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9" activeCellId="0" sqref="G2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41259</v>
      </c>
      <c r="J6" s="27" t="n">
        <v>0</v>
      </c>
      <c r="K6" s="27" t="n">
        <v>0</v>
      </c>
      <c r="L6" s="27" t="n">
        <v>0</v>
      </c>
      <c r="M6" s="27" t="n">
        <v>1902471</v>
      </c>
      <c r="N6" s="27" t="n">
        <v>0</v>
      </c>
      <c r="O6" s="27" t="n">
        <v>3641789</v>
      </c>
      <c r="P6" s="27" t="n">
        <v>438315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668673</v>
      </c>
      <c r="X6" s="28"/>
      <c r="Y6" s="29" t="n">
        <v>69752728</v>
      </c>
      <c r="Z6" s="30" t="n">
        <v>1516664</v>
      </c>
      <c r="AA6" s="31" t="n">
        <f aca="false">ROUND(W6/Y6*100,1)</f>
        <v>15.3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8159</v>
      </c>
      <c r="F7" s="33" t="n">
        <v>251990</v>
      </c>
      <c r="G7" s="34" t="n">
        <v>0</v>
      </c>
      <c r="H7" s="34" t="n">
        <v>0</v>
      </c>
      <c r="I7" s="34" t="n">
        <v>315671</v>
      </c>
      <c r="J7" s="34" t="n">
        <v>0</v>
      </c>
      <c r="K7" s="34" t="n">
        <v>0</v>
      </c>
      <c r="L7" s="34" t="n">
        <v>0</v>
      </c>
      <c r="M7" s="34" t="n">
        <v>1759059</v>
      </c>
      <c r="N7" s="34" t="n">
        <v>0</v>
      </c>
      <c r="O7" s="34" t="n">
        <v>3306095</v>
      </c>
      <c r="P7" s="34" t="n">
        <v>3668662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469636</v>
      </c>
      <c r="X7" s="28"/>
      <c r="Y7" s="35" t="n">
        <v>76681662</v>
      </c>
      <c r="Z7" s="35" t="n">
        <v>0</v>
      </c>
      <c r="AA7" s="31" t="n">
        <f aca="false">ROUND(W7/Y7*100,1)</f>
        <v>12.3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98755</v>
      </c>
      <c r="N8" s="34" t="n">
        <v>0</v>
      </c>
      <c r="O8" s="34" t="n">
        <v>1894126</v>
      </c>
      <c r="P8" s="34" t="n">
        <v>224895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628</v>
      </c>
      <c r="V8" s="34" t="n">
        <v>0</v>
      </c>
      <c r="W8" s="34" t="n">
        <v>5045463</v>
      </c>
      <c r="X8" s="28"/>
      <c r="Y8" s="35" t="n">
        <v>30686666</v>
      </c>
      <c r="Z8" s="35" t="n">
        <v>569995</v>
      </c>
      <c r="AA8" s="31" t="n">
        <f aca="false">ROUND(W8/Y8*100,1)</f>
        <v>16.4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58002</v>
      </c>
      <c r="J9" s="34" t="n">
        <v>0</v>
      </c>
      <c r="K9" s="34" t="n">
        <v>13661</v>
      </c>
      <c r="L9" s="34" t="n">
        <v>0</v>
      </c>
      <c r="M9" s="34" t="n">
        <v>1433500</v>
      </c>
      <c r="N9" s="34" t="n">
        <v>0</v>
      </c>
      <c r="O9" s="34" t="n">
        <v>2398698</v>
      </c>
      <c r="P9" s="34" t="n">
        <v>2909658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09</v>
      </c>
      <c r="V9" s="34" t="n">
        <v>0</v>
      </c>
      <c r="W9" s="34" t="n">
        <v>6913728</v>
      </c>
      <c r="X9" s="28"/>
      <c r="Y9" s="35" t="n">
        <v>41321684</v>
      </c>
      <c r="Z9" s="35" t="n">
        <v>687251</v>
      </c>
      <c r="AA9" s="31" t="n">
        <f aca="false">ROUND(W9/Y9*100,1)</f>
        <v>16.7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37693</v>
      </c>
      <c r="J10" s="34" t="n">
        <v>0</v>
      </c>
      <c r="K10" s="34" t="n">
        <v>0</v>
      </c>
      <c r="L10" s="34" t="n">
        <v>0</v>
      </c>
      <c r="M10" s="34" t="n">
        <v>981347</v>
      </c>
      <c r="N10" s="34" t="n">
        <v>0</v>
      </c>
      <c r="O10" s="34" t="n">
        <v>1583589</v>
      </c>
      <c r="P10" s="34" t="n">
        <v>1540178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242807</v>
      </c>
      <c r="X10" s="28"/>
      <c r="Y10" s="35" t="n">
        <v>31953151</v>
      </c>
      <c r="Z10" s="35" t="n">
        <v>758503</v>
      </c>
      <c r="AA10" s="31" t="n">
        <f aca="false">ROUND(W10/Y10*100,1)</f>
        <v>13.3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227056</v>
      </c>
      <c r="N11" s="34" t="n">
        <v>0</v>
      </c>
      <c r="O11" s="34" t="n">
        <v>2112322</v>
      </c>
      <c r="P11" s="34" t="n">
        <v>2035176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374554</v>
      </c>
      <c r="X11" s="28"/>
      <c r="Y11" s="35" t="n">
        <v>39784572</v>
      </c>
      <c r="Z11" s="35" t="n">
        <v>856770</v>
      </c>
      <c r="AA11" s="31" t="n">
        <f aca="false">ROUND(W11/Y11*100,1)</f>
        <v>13.5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67476</v>
      </c>
      <c r="N12" s="34" t="n">
        <v>0</v>
      </c>
      <c r="O12" s="34" t="n">
        <v>990622</v>
      </c>
      <c r="P12" s="34" t="n">
        <v>119051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748610</v>
      </c>
      <c r="X12" s="28"/>
      <c r="Y12" s="35" t="n">
        <v>16929980</v>
      </c>
      <c r="Z12" s="35" t="n">
        <v>388900</v>
      </c>
      <c r="AA12" s="31" t="n">
        <f aca="false">ROUND(W12/Y12*100,1)</f>
        <v>16.2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8862</v>
      </c>
      <c r="N13" s="34" t="n">
        <v>0</v>
      </c>
      <c r="O13" s="34" t="n">
        <v>434794</v>
      </c>
      <c r="P13" s="34" t="n">
        <v>423201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66857</v>
      </c>
      <c r="X13" s="28"/>
      <c r="Y13" s="35" t="n">
        <v>6184832</v>
      </c>
      <c r="Z13" s="35" t="n">
        <v>77548</v>
      </c>
      <c r="AA13" s="31" t="n">
        <f aca="false">ROUND(W13/Y13*100,1)</f>
        <v>17.2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12908</v>
      </c>
      <c r="N14" s="34" t="n">
        <v>0</v>
      </c>
      <c r="O14" s="34" t="n">
        <v>572656</v>
      </c>
      <c r="P14" s="34" t="n">
        <v>62854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514112</v>
      </c>
      <c r="X14" s="28"/>
      <c r="Y14" s="35" t="n">
        <v>13268996</v>
      </c>
      <c r="Z14" s="35" t="n">
        <v>359951</v>
      </c>
      <c r="AA14" s="31" t="n">
        <f aca="false">ROUND(W14/Y14*100,1)</f>
        <v>11.4</v>
      </c>
    </row>
    <row r="15" customFormat="false" ht="21" hidden="false" customHeight="true" outlineLevel="0" collapsed="false">
      <c r="B15" s="32" t="s">
        <v>47</v>
      </c>
      <c r="C15" s="33" t="n">
        <v>283977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5157</v>
      </c>
      <c r="J15" s="34" t="n">
        <v>0</v>
      </c>
      <c r="K15" s="34" t="n">
        <v>0</v>
      </c>
      <c r="L15" s="34" t="n">
        <v>0</v>
      </c>
      <c r="M15" s="34" t="n">
        <v>224933</v>
      </c>
      <c r="N15" s="34" t="n">
        <v>0</v>
      </c>
      <c r="O15" s="34" t="n">
        <v>311272</v>
      </c>
      <c r="P15" s="34" t="n">
        <v>418663</v>
      </c>
      <c r="Q15" s="34" t="n">
        <v>90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344906</v>
      </c>
      <c r="X15" s="28"/>
      <c r="Y15" s="35" t="n">
        <v>6784699</v>
      </c>
      <c r="Z15" s="35" t="n">
        <v>94613</v>
      </c>
      <c r="AA15" s="31" t="n">
        <f aca="false">ROUND(W15/Y15*100,1)</f>
        <v>19.8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3308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9103</v>
      </c>
      <c r="N16" s="34" t="n">
        <v>0</v>
      </c>
      <c r="O16" s="34" t="n">
        <v>363154</v>
      </c>
      <c r="P16" s="34" t="n">
        <v>482043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67608</v>
      </c>
      <c r="X16" s="28"/>
      <c r="Y16" s="35" t="n">
        <v>7506340</v>
      </c>
      <c r="Z16" s="35" t="n">
        <v>71347</v>
      </c>
      <c r="AA16" s="31" t="n">
        <f aca="false">ROUND(W16/Y16*100,1)</f>
        <v>14.2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95297</v>
      </c>
      <c r="N17" s="38" t="n">
        <v>0</v>
      </c>
      <c r="O17" s="38" t="n">
        <v>617985</v>
      </c>
      <c r="P17" s="38" t="n">
        <v>59531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1440</v>
      </c>
      <c r="V17" s="38" t="n">
        <v>0</v>
      </c>
      <c r="W17" s="38" t="n">
        <v>1510034</v>
      </c>
      <c r="X17" s="28"/>
      <c r="Y17" s="39" t="n">
        <v>14196498</v>
      </c>
      <c r="Z17" s="39" t="n">
        <v>430973</v>
      </c>
      <c r="AA17" s="31" t="n">
        <f aca="false">ROUND(W17/Y17*100,1)</f>
        <v>10.6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456</v>
      </c>
      <c r="K18" s="38" t="n">
        <v>82868</v>
      </c>
      <c r="L18" s="38" t="n">
        <v>0</v>
      </c>
      <c r="M18" s="38" t="n">
        <v>508661</v>
      </c>
      <c r="N18" s="38" t="n">
        <v>0</v>
      </c>
      <c r="O18" s="38" t="n">
        <v>945111</v>
      </c>
      <c r="P18" s="38" t="n">
        <v>115884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695936</v>
      </c>
      <c r="X18" s="28"/>
      <c r="Y18" s="39" t="n">
        <v>15955927</v>
      </c>
      <c r="Z18" s="39" t="n">
        <v>194921</v>
      </c>
      <c r="AA18" s="31" t="n">
        <f aca="false">ROUND(W18/Y18*100,1)</f>
        <v>16.9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83996</v>
      </c>
      <c r="N19" s="42" t="n">
        <v>1977</v>
      </c>
      <c r="O19" s="42" t="n">
        <v>1421988</v>
      </c>
      <c r="P19" s="42" t="n">
        <v>1517648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8924</v>
      </c>
      <c r="V19" s="42" t="n">
        <v>0</v>
      </c>
      <c r="W19" s="42" t="n">
        <v>3634533</v>
      </c>
      <c r="X19" s="28"/>
      <c r="Y19" s="43" t="n">
        <v>27608387</v>
      </c>
      <c r="Z19" s="43" t="n">
        <v>541854</v>
      </c>
      <c r="AA19" s="44" t="n">
        <f aca="false">ROUND(W19/Y19*100,1)</f>
        <v>13.2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31100</v>
      </c>
      <c r="J20" s="34" t="n">
        <v>0</v>
      </c>
      <c r="K20" s="34" t="n">
        <v>0</v>
      </c>
      <c r="L20" s="34" t="n">
        <v>0</v>
      </c>
      <c r="M20" s="34" t="n">
        <v>54609</v>
      </c>
      <c r="N20" s="34" t="n">
        <v>0</v>
      </c>
      <c r="O20" s="34" t="n">
        <v>86285</v>
      </c>
      <c r="P20" s="34" t="n">
        <v>82674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18834</v>
      </c>
      <c r="V20" s="34" t="n">
        <v>0</v>
      </c>
      <c r="W20" s="34" t="n">
        <v>473502</v>
      </c>
      <c r="X20" s="28"/>
      <c r="Y20" s="35" t="n">
        <v>2317296</v>
      </c>
      <c r="Z20" s="30" t="n">
        <v>50618</v>
      </c>
      <c r="AA20" s="45" t="n">
        <f aca="false">ROUND(W20/Y20*100,1)</f>
        <v>20.4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00000</v>
      </c>
      <c r="J21" s="34" t="n">
        <v>0</v>
      </c>
      <c r="K21" s="34" t="n">
        <v>0</v>
      </c>
      <c r="L21" s="34" t="n">
        <v>0</v>
      </c>
      <c r="M21" s="34" t="n">
        <v>163935</v>
      </c>
      <c r="N21" s="34" t="n">
        <v>0</v>
      </c>
      <c r="O21" s="34" t="n">
        <v>298250</v>
      </c>
      <c r="P21" s="34" t="n">
        <v>26709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1029283</v>
      </c>
      <c r="X21" s="28"/>
      <c r="Y21" s="35" t="n">
        <v>6495946</v>
      </c>
      <c r="Z21" s="35" t="n">
        <v>160580</v>
      </c>
      <c r="AA21" s="31" t="n">
        <f aca="false">ROUND(W21/Y21*100,1)</f>
        <v>15.8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1801</v>
      </c>
      <c r="N22" s="34" t="n">
        <v>0</v>
      </c>
      <c r="O22" s="34" t="n">
        <v>480507</v>
      </c>
      <c r="P22" s="34" t="n">
        <v>55564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77954</v>
      </c>
      <c r="X22" s="28"/>
      <c r="Y22" s="35" t="n">
        <v>9529389</v>
      </c>
      <c r="Z22" s="35" t="n">
        <v>236982</v>
      </c>
      <c r="AA22" s="31" t="n">
        <f aca="false">ROUND(W22/Y22*100,1)</f>
        <v>13.4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292402</v>
      </c>
      <c r="J23" s="34" t="n">
        <v>0</v>
      </c>
      <c r="K23" s="34" t="n">
        <v>0</v>
      </c>
      <c r="L23" s="34" t="n">
        <v>0</v>
      </c>
      <c r="M23" s="34" t="n">
        <v>49192</v>
      </c>
      <c r="N23" s="34" t="n">
        <v>0</v>
      </c>
      <c r="O23" s="34" t="n">
        <v>106944</v>
      </c>
      <c r="P23" s="34" t="n">
        <v>137561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4</v>
      </c>
      <c r="V23" s="34" t="n">
        <v>0</v>
      </c>
      <c r="W23" s="34" t="n">
        <v>586123</v>
      </c>
      <c r="X23" s="28"/>
      <c r="Y23" s="35" t="n">
        <v>3187410</v>
      </c>
      <c r="Z23" s="35" t="n">
        <v>106395</v>
      </c>
      <c r="AA23" s="31" t="n">
        <f aca="false">ROUND(W23/Y23*100,1)</f>
        <v>18.4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596373</v>
      </c>
      <c r="J24" s="34" t="n">
        <v>0</v>
      </c>
      <c r="K24" s="34" t="n">
        <v>0</v>
      </c>
      <c r="L24" s="34" t="n">
        <v>0</v>
      </c>
      <c r="M24" s="34" t="n">
        <v>75790</v>
      </c>
      <c r="N24" s="34" t="n">
        <v>28440</v>
      </c>
      <c r="O24" s="34" t="n">
        <v>145377</v>
      </c>
      <c r="P24" s="34" t="n">
        <v>166251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12231</v>
      </c>
      <c r="X24" s="28"/>
      <c r="Y24" s="35" t="n">
        <v>4980063</v>
      </c>
      <c r="Z24" s="35" t="n">
        <v>0</v>
      </c>
      <c r="AA24" s="31" t="n">
        <f aca="false">ROUND(W24/Y24*100,1)</f>
        <v>20.3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9632</v>
      </c>
      <c r="L25" s="34" t="n">
        <v>0</v>
      </c>
      <c r="M25" s="34" t="n">
        <v>132148</v>
      </c>
      <c r="N25" s="34" t="n">
        <v>0</v>
      </c>
      <c r="O25" s="34" t="n">
        <v>250378</v>
      </c>
      <c r="P25" s="34" t="n">
        <v>296221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688379</v>
      </c>
      <c r="X25" s="28"/>
      <c r="Y25" s="35" t="n">
        <v>5467433</v>
      </c>
      <c r="Z25" s="35" t="n">
        <v>88192</v>
      </c>
      <c r="AA25" s="31" t="n">
        <f aca="false">ROUND(W25/Y25*100,1)</f>
        <v>12.6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29502</v>
      </c>
      <c r="J26" s="34" t="n">
        <v>0</v>
      </c>
      <c r="K26" s="34" t="n">
        <v>22039</v>
      </c>
      <c r="L26" s="34" t="n">
        <v>0</v>
      </c>
      <c r="M26" s="34" t="n">
        <v>181302</v>
      </c>
      <c r="N26" s="34" t="n">
        <v>0</v>
      </c>
      <c r="O26" s="34" t="n">
        <v>334952</v>
      </c>
      <c r="P26" s="34" t="n">
        <v>41331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81112</v>
      </c>
      <c r="X26" s="28"/>
      <c r="Y26" s="35" t="n">
        <v>5976966</v>
      </c>
      <c r="Z26" s="35" t="n">
        <v>107614</v>
      </c>
      <c r="AA26" s="31" t="n">
        <f aca="false">ROUND(W26/Y26*100,1)</f>
        <v>21.4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42293</v>
      </c>
      <c r="J27" s="34" t="n">
        <v>0</v>
      </c>
      <c r="K27" s="34" t="n">
        <v>250565</v>
      </c>
      <c r="L27" s="34" t="n">
        <v>0</v>
      </c>
      <c r="M27" s="34" t="n">
        <v>91097</v>
      </c>
      <c r="N27" s="34" t="n">
        <v>0</v>
      </c>
      <c r="O27" s="34" t="n">
        <v>222133</v>
      </c>
      <c r="P27" s="34" t="n">
        <v>283388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5</v>
      </c>
      <c r="V27" s="34" t="n">
        <v>0</v>
      </c>
      <c r="W27" s="34" t="n">
        <v>989481</v>
      </c>
      <c r="X27" s="28"/>
      <c r="Y27" s="35" t="n">
        <v>4986072</v>
      </c>
      <c r="Z27" s="35" t="n">
        <v>48294</v>
      </c>
      <c r="AA27" s="31" t="n">
        <f aca="false">ROUND(W27/Y27*100,1)</f>
        <v>19.8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61348</v>
      </c>
      <c r="J28" s="34" t="n">
        <v>0</v>
      </c>
      <c r="K28" s="34" t="n">
        <v>0</v>
      </c>
      <c r="L28" s="34" t="n">
        <v>0</v>
      </c>
      <c r="M28" s="34" t="n">
        <v>100954</v>
      </c>
      <c r="N28" s="34" t="n">
        <v>0</v>
      </c>
      <c r="O28" s="34" t="n">
        <v>173406</v>
      </c>
      <c r="P28" s="34" t="n">
        <v>21517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8</v>
      </c>
      <c r="V28" s="34" t="n">
        <v>0</v>
      </c>
      <c r="W28" s="34" t="n">
        <v>550886</v>
      </c>
      <c r="X28" s="28"/>
      <c r="Y28" s="35" t="n">
        <v>4464276</v>
      </c>
      <c r="Z28" s="35" t="n">
        <v>92724</v>
      </c>
      <c r="AA28" s="31" t="n">
        <f aca="false">ROUND(W28/Y28*100,1)</f>
        <v>12.3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522</v>
      </c>
      <c r="N29" s="34" t="n">
        <v>0</v>
      </c>
      <c r="O29" s="34" t="n">
        <v>138315</v>
      </c>
      <c r="P29" s="34" t="n">
        <v>16022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1</v>
      </c>
      <c r="V29" s="34" t="n">
        <v>0</v>
      </c>
      <c r="W29" s="34" t="n">
        <v>366088</v>
      </c>
      <c r="X29" s="28"/>
      <c r="Y29" s="35" t="n">
        <v>3050673</v>
      </c>
      <c r="Z29" s="35" t="n">
        <v>34907</v>
      </c>
      <c r="AA29" s="31" t="n">
        <f aca="false">ROUND(W29/Y29*100,1)</f>
        <v>12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18863</v>
      </c>
      <c r="N30" s="34" t="n">
        <v>0</v>
      </c>
      <c r="O30" s="34" t="n">
        <v>243700</v>
      </c>
      <c r="P30" s="34" t="n">
        <v>283107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43</v>
      </c>
      <c r="V30" s="34" t="n">
        <v>0</v>
      </c>
      <c r="W30" s="34" t="n">
        <v>645713</v>
      </c>
      <c r="X30" s="28"/>
      <c r="Y30" s="35" t="n">
        <v>4691939</v>
      </c>
      <c r="Z30" s="35" t="n">
        <v>39466</v>
      </c>
      <c r="AA30" s="31" t="n">
        <f aca="false">ROUND(W30/Y30*100,1)</f>
        <v>13.8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69358</v>
      </c>
      <c r="J31" s="34" t="n">
        <v>0</v>
      </c>
      <c r="K31" s="34" t="n">
        <v>23582</v>
      </c>
      <c r="L31" s="34" t="n">
        <v>0</v>
      </c>
      <c r="M31" s="34" t="n">
        <v>155044</v>
      </c>
      <c r="N31" s="34" t="n">
        <v>0</v>
      </c>
      <c r="O31" s="34" t="n">
        <v>326077</v>
      </c>
      <c r="P31" s="34" t="n">
        <v>449946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24007</v>
      </c>
      <c r="X31" s="28"/>
      <c r="Y31" s="35" t="n">
        <v>6159197</v>
      </c>
      <c r="Z31" s="35" t="n">
        <v>53675</v>
      </c>
      <c r="AA31" s="31" t="n">
        <f aca="false">ROUND(W31/Y31*100,1)</f>
        <v>21.5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7470</v>
      </c>
      <c r="N32" s="34" t="n">
        <v>0</v>
      </c>
      <c r="O32" s="34" t="n">
        <v>428380</v>
      </c>
      <c r="P32" s="34" t="n">
        <v>384434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70284</v>
      </c>
      <c r="X32" s="28"/>
      <c r="Y32" s="35" t="n">
        <v>6248197</v>
      </c>
      <c r="Z32" s="35" t="n">
        <v>64379</v>
      </c>
      <c r="AA32" s="31" t="n">
        <f aca="false">ROUND(W32/Y32*100,1)</f>
        <v>15.5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8133</v>
      </c>
      <c r="J33" s="34" t="n">
        <v>0</v>
      </c>
      <c r="K33" s="34" t="n">
        <v>0</v>
      </c>
      <c r="L33" s="34" t="n">
        <v>0</v>
      </c>
      <c r="M33" s="34" t="n">
        <v>112779</v>
      </c>
      <c r="N33" s="34" t="n">
        <v>0</v>
      </c>
      <c r="O33" s="34" t="n">
        <v>179566</v>
      </c>
      <c r="P33" s="34" t="n">
        <v>228279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2</v>
      </c>
      <c r="V33" s="34" t="n">
        <v>0</v>
      </c>
      <c r="W33" s="34" t="n">
        <v>588779</v>
      </c>
      <c r="X33" s="28"/>
      <c r="Y33" s="35" t="n">
        <v>3499725</v>
      </c>
      <c r="Z33" s="35" t="n">
        <v>35259</v>
      </c>
      <c r="AA33" s="31" t="n">
        <f aca="false">ROUND(W33/Y33*100,1)</f>
        <v>16.8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0</v>
      </c>
      <c r="I34" s="34" t="n">
        <v>30292</v>
      </c>
      <c r="J34" s="34" t="n">
        <v>0</v>
      </c>
      <c r="K34" s="34" t="n">
        <v>0</v>
      </c>
      <c r="L34" s="34" t="n">
        <v>0</v>
      </c>
      <c r="M34" s="34" t="n">
        <v>116211</v>
      </c>
      <c r="N34" s="34" t="n">
        <v>0</v>
      </c>
      <c r="O34" s="34" t="n">
        <v>200525</v>
      </c>
      <c r="P34" s="34" t="n">
        <v>267414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14442</v>
      </c>
      <c r="X34" s="28"/>
      <c r="Y34" s="35" t="n">
        <v>4313520</v>
      </c>
      <c r="Z34" s="35" t="n">
        <v>44971</v>
      </c>
      <c r="AA34" s="47" t="n">
        <f aca="false">ROUND(W34/Y34*100,1)</f>
        <v>14.2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283977</v>
      </c>
      <c r="D35" s="49" t="n">
        <f aca="false">SUM(D6:D19)</f>
        <v>33308</v>
      </c>
      <c r="E35" s="49" t="n">
        <f aca="false">SUM(E6:E19)</f>
        <v>168159</v>
      </c>
      <c r="F35" s="49" t="n">
        <f aca="false">SUM(F6:F19)</f>
        <v>251990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457782</v>
      </c>
      <c r="J35" s="50" t="n">
        <f aca="false">SUM(J6:J19)</f>
        <v>456</v>
      </c>
      <c r="K35" s="50" t="n">
        <f aca="false">SUM(K6:K19)</f>
        <v>96529</v>
      </c>
      <c r="L35" s="50" t="n">
        <f aca="false">SUM(L6:L19)</f>
        <v>0</v>
      </c>
      <c r="M35" s="50" t="n">
        <f aca="false">SUM(M6:M19)</f>
        <v>11193424</v>
      </c>
      <c r="N35" s="50" t="n">
        <f aca="false">SUM(N6:N19)</f>
        <v>1977</v>
      </c>
      <c r="O35" s="50" t="n">
        <f aca="false">SUM(O6:O19)</f>
        <v>20594201</v>
      </c>
      <c r="P35" s="50" t="n">
        <f aca="false">SUM(P6:P19)</f>
        <v>23200548</v>
      </c>
      <c r="Q35" s="50" t="n">
        <f aca="false">SUM(Q6:Q19)</f>
        <v>904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14202</v>
      </c>
      <c r="V35" s="50" t="n">
        <f aca="false">SUM(V6:V19)</f>
        <v>0</v>
      </c>
      <c r="W35" s="50" t="n">
        <f aca="false">SUM(W6:W19)</f>
        <v>57297457</v>
      </c>
      <c r="X35" s="28"/>
      <c r="Y35" s="50" t="n">
        <f aca="false">SUM(Y6:Y19)</f>
        <v>398616122</v>
      </c>
      <c r="Z35" s="50" t="n">
        <f aca="false">SUM(Z6:Z19)</f>
        <v>6549290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0</v>
      </c>
      <c r="I36" s="50" t="n">
        <f aca="false">SUM(I20:I34)</f>
        <v>2420801</v>
      </c>
      <c r="J36" s="50" t="n">
        <f aca="false">SUM(J20:J34)</f>
        <v>0</v>
      </c>
      <c r="K36" s="50" t="n">
        <f aca="false">SUM(K20:K34)</f>
        <v>305818</v>
      </c>
      <c r="L36" s="50" t="n">
        <f aca="false">SUM(L20:L34)</f>
        <v>0</v>
      </c>
      <c r="M36" s="50" t="n">
        <f aca="false">SUM(M20:M34)</f>
        <v>1818717</v>
      </c>
      <c r="N36" s="50" t="n">
        <f aca="false">SUM(N20:N34)</f>
        <v>28440</v>
      </c>
      <c r="O36" s="50" t="n">
        <f aca="false">SUM(O20:O34)</f>
        <v>3614795</v>
      </c>
      <c r="P36" s="50" t="n">
        <f aca="false">SUM(P20:P34)</f>
        <v>4190726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8967</v>
      </c>
      <c r="V36" s="50" t="n">
        <f aca="false">SUM(V20:V34)</f>
        <v>0</v>
      </c>
      <c r="W36" s="50" t="n">
        <f aca="false">SUM(W20:W34)</f>
        <v>12398264</v>
      </c>
      <c r="X36" s="28"/>
      <c r="Y36" s="50" t="n">
        <f aca="false">SUM(Y20:Y34)</f>
        <v>75368102</v>
      </c>
      <c r="Z36" s="50" t="n">
        <f aca="false">SUM(Z20:Z34)</f>
        <v>1164056</v>
      </c>
      <c r="AA36" s="51" t="n">
        <f aca="false">ROUND(W36/Y36*100,1)</f>
        <v>16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283977</v>
      </c>
      <c r="D37" s="49" t="n">
        <f aca="false">SUM(D6:D34)</f>
        <v>33308</v>
      </c>
      <c r="E37" s="49" t="n">
        <f aca="false">SUM(E6:E34)</f>
        <v>168159</v>
      </c>
      <c r="F37" s="49" t="n">
        <f aca="false">SUM(F6:F34)</f>
        <v>251990</v>
      </c>
      <c r="G37" s="50" t="n">
        <f aca="false">SUM(G6:G34)</f>
        <v>0</v>
      </c>
      <c r="H37" s="50" t="n">
        <f aca="false">SUM(H6:H34)</f>
        <v>0</v>
      </c>
      <c r="I37" s="50" t="n">
        <f aca="false">SUM(I6:I34)</f>
        <v>3878583</v>
      </c>
      <c r="J37" s="50" t="n">
        <f aca="false">SUM(J6:J34)</f>
        <v>456</v>
      </c>
      <c r="K37" s="50" t="n">
        <f aca="false">SUM(K6:K34)</f>
        <v>402347</v>
      </c>
      <c r="L37" s="50" t="n">
        <f aca="false">SUM(L6:L34)</f>
        <v>0</v>
      </c>
      <c r="M37" s="50" t="n">
        <f aca="false">SUM(M6:M34)</f>
        <v>13012141</v>
      </c>
      <c r="N37" s="50" t="n">
        <f aca="false">SUM(N6:N34)</f>
        <v>30417</v>
      </c>
      <c r="O37" s="50" t="n">
        <f aca="false">SUM(O6:O34)</f>
        <v>24208996</v>
      </c>
      <c r="P37" s="50" t="n">
        <f aca="false">SUM(P6:P34)</f>
        <v>27391274</v>
      </c>
      <c r="Q37" s="50" t="n">
        <f aca="false">SUM(Q6:Q34)</f>
        <v>904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33169</v>
      </c>
      <c r="V37" s="50" t="n">
        <f aca="false">SUM(V6:V34)</f>
        <v>0</v>
      </c>
      <c r="W37" s="50" t="n">
        <f aca="false">SUM(W6:W34)</f>
        <v>69695721</v>
      </c>
      <c r="X37" s="28"/>
      <c r="Y37" s="50" t="n">
        <f aca="false">SUM(Y6:Y34)</f>
        <v>473984224</v>
      </c>
      <c r="Z37" s="50" t="n">
        <f aca="false">SUM(Z6:Z34)</f>
        <v>7713346</v>
      </c>
      <c r="AA37" s="51" t="n">
        <f aca="false">ROUND(W37/Y37*100,1)</f>
        <v>14.7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8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6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5.7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S29" activeCellId="0" sqref="S2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16172</v>
      </c>
      <c r="J6" s="27" t="n">
        <v>0</v>
      </c>
      <c r="K6" s="27" t="n">
        <v>0</v>
      </c>
      <c r="L6" s="27" t="n">
        <v>0</v>
      </c>
      <c r="M6" s="27" t="n">
        <v>1936729</v>
      </c>
      <c r="N6" s="27" t="n">
        <v>0</v>
      </c>
      <c r="O6" s="27" t="n">
        <v>3628097</v>
      </c>
      <c r="P6" s="27" t="n">
        <v>441044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691440</v>
      </c>
      <c r="X6" s="28"/>
      <c r="Y6" s="29" t="n">
        <v>70567961</v>
      </c>
      <c r="Z6" s="30" t="n">
        <v>5207200</v>
      </c>
      <c r="AA6" s="31" t="n">
        <f aca="false">ROUND(W6/Y6*100,1)</f>
        <v>15.2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206610</v>
      </c>
      <c r="F7" s="33" t="n">
        <v>304237</v>
      </c>
      <c r="G7" s="34" t="n">
        <v>0</v>
      </c>
      <c r="H7" s="34" t="n">
        <v>0</v>
      </c>
      <c r="I7" s="34" t="n">
        <v>307661</v>
      </c>
      <c r="J7" s="34" t="n">
        <v>0</v>
      </c>
      <c r="K7" s="34" t="n">
        <v>0</v>
      </c>
      <c r="L7" s="34" t="n">
        <v>0</v>
      </c>
      <c r="M7" s="34" t="n">
        <v>1761733</v>
      </c>
      <c r="N7" s="34" t="n">
        <v>0</v>
      </c>
      <c r="O7" s="34" t="n">
        <v>3259490</v>
      </c>
      <c r="P7" s="34" t="n">
        <v>3401753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241484</v>
      </c>
      <c r="X7" s="28"/>
      <c r="Y7" s="35" t="n">
        <v>77203866</v>
      </c>
      <c r="Z7" s="35" t="n">
        <v>0</v>
      </c>
      <c r="AA7" s="31" t="n">
        <f aca="false">ROUND(W7/Y7*100,1)</f>
        <v>12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9638</v>
      </c>
      <c r="N8" s="34" t="n">
        <v>0</v>
      </c>
      <c r="O8" s="34" t="n">
        <v>1839729</v>
      </c>
      <c r="P8" s="34" t="n">
        <v>2221156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661</v>
      </c>
      <c r="V8" s="34" t="n">
        <v>0</v>
      </c>
      <c r="W8" s="34" t="n">
        <v>5004184</v>
      </c>
      <c r="X8" s="28"/>
      <c r="Y8" s="35" t="n">
        <v>31343540</v>
      </c>
      <c r="Z8" s="35" t="n">
        <v>2010437</v>
      </c>
      <c r="AA8" s="31" t="n">
        <f aca="false">ROUND(W8/Y8*100,1)</f>
        <v>16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43487</v>
      </c>
      <c r="J9" s="34" t="n">
        <v>0</v>
      </c>
      <c r="K9" s="34" t="n">
        <v>11640</v>
      </c>
      <c r="L9" s="34" t="n">
        <v>0</v>
      </c>
      <c r="M9" s="34" t="n">
        <v>1411908</v>
      </c>
      <c r="N9" s="34" t="n">
        <v>0</v>
      </c>
      <c r="O9" s="34" t="n">
        <v>2420706</v>
      </c>
      <c r="P9" s="34" t="n">
        <v>2862706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09</v>
      </c>
      <c r="V9" s="34" t="n">
        <v>0</v>
      </c>
      <c r="W9" s="34" t="n">
        <v>6850656</v>
      </c>
      <c r="X9" s="28"/>
      <c r="Y9" s="35" t="n">
        <v>42752690</v>
      </c>
      <c r="Z9" s="35" t="n">
        <v>2622372</v>
      </c>
      <c r="AA9" s="31" t="n">
        <f aca="false">ROUND(W9/Y9*100,1)</f>
        <v>16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5913</v>
      </c>
      <c r="J10" s="34" t="n">
        <v>0</v>
      </c>
      <c r="K10" s="34" t="n">
        <v>0</v>
      </c>
      <c r="L10" s="34" t="n">
        <v>0</v>
      </c>
      <c r="M10" s="34" t="n">
        <v>805585</v>
      </c>
      <c r="N10" s="34" t="n">
        <v>0</v>
      </c>
      <c r="O10" s="34" t="n">
        <v>1559523</v>
      </c>
      <c r="P10" s="34" t="n">
        <v>1584129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055150</v>
      </c>
      <c r="X10" s="28"/>
      <c r="Y10" s="35" t="n">
        <v>32425262</v>
      </c>
      <c r="Z10" s="35" t="n">
        <v>2711368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32104</v>
      </c>
      <c r="N11" s="34" t="n">
        <v>0</v>
      </c>
      <c r="O11" s="34" t="n">
        <v>2023447</v>
      </c>
      <c r="P11" s="34" t="n">
        <v>2077337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432888</v>
      </c>
      <c r="X11" s="28"/>
      <c r="Y11" s="35" t="n">
        <v>40826538</v>
      </c>
      <c r="Z11" s="35" t="n">
        <v>3243307</v>
      </c>
      <c r="AA11" s="31" t="n">
        <f aca="false">ROUND(W11/Y11*100,1)</f>
        <v>13.3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2320</v>
      </c>
      <c r="K12" s="34" t="n">
        <v>0</v>
      </c>
      <c r="L12" s="34" t="n">
        <v>0</v>
      </c>
      <c r="M12" s="34" t="n">
        <v>583871</v>
      </c>
      <c r="N12" s="34" t="n">
        <v>0</v>
      </c>
      <c r="O12" s="34" t="n">
        <v>964414</v>
      </c>
      <c r="P12" s="34" t="n">
        <v>110731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2</v>
      </c>
      <c r="V12" s="34" t="n">
        <v>0</v>
      </c>
      <c r="W12" s="34" t="n">
        <v>2657921</v>
      </c>
      <c r="X12" s="28"/>
      <c r="Y12" s="35" t="n">
        <v>17358064</v>
      </c>
      <c r="Z12" s="35" t="n">
        <v>1415693</v>
      </c>
      <c r="AA12" s="31" t="n">
        <f aca="false">ROUND(W12/Y12*100,1)</f>
        <v>15.3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10443</v>
      </c>
      <c r="N13" s="34" t="n">
        <v>0</v>
      </c>
      <c r="O13" s="34" t="n">
        <v>435829</v>
      </c>
      <c r="P13" s="34" t="n">
        <v>427384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73656</v>
      </c>
      <c r="X13" s="28"/>
      <c r="Y13" s="35" t="n">
        <v>6333437</v>
      </c>
      <c r="Z13" s="35" t="n">
        <v>287171</v>
      </c>
      <c r="AA13" s="31" t="n">
        <f aca="false">ROUND(W13/Y13*100,1)</f>
        <v>17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8400</v>
      </c>
      <c r="J14" s="34" t="n">
        <v>0</v>
      </c>
      <c r="K14" s="34" t="n">
        <v>0</v>
      </c>
      <c r="L14" s="34" t="n">
        <v>0</v>
      </c>
      <c r="M14" s="34" t="n">
        <v>322795</v>
      </c>
      <c r="N14" s="34" t="n">
        <v>0</v>
      </c>
      <c r="O14" s="34" t="n">
        <v>570793</v>
      </c>
      <c r="P14" s="34" t="n">
        <v>649901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81889</v>
      </c>
      <c r="X14" s="28"/>
      <c r="Y14" s="35" t="n">
        <v>13887299</v>
      </c>
      <c r="Z14" s="35" t="n">
        <v>1226782</v>
      </c>
      <c r="AA14" s="31" t="n">
        <f aca="false">ROUND(W14/Y14*100,1)</f>
        <v>13.6</v>
      </c>
    </row>
    <row r="15" customFormat="false" ht="21" hidden="false" customHeight="true" outlineLevel="0" collapsed="false">
      <c r="B15" s="32" t="s">
        <v>47</v>
      </c>
      <c r="C15" s="33" t="n">
        <v>112794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8369</v>
      </c>
      <c r="J15" s="34" t="n">
        <v>0</v>
      </c>
      <c r="K15" s="34" t="n">
        <v>0</v>
      </c>
      <c r="L15" s="34" t="n">
        <v>0</v>
      </c>
      <c r="M15" s="34" t="n">
        <v>224707</v>
      </c>
      <c r="N15" s="34" t="n">
        <v>0</v>
      </c>
      <c r="O15" s="34" t="n">
        <v>330096</v>
      </c>
      <c r="P15" s="34" t="n">
        <v>41276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78734</v>
      </c>
      <c r="X15" s="28"/>
      <c r="Y15" s="35" t="n">
        <v>7097903</v>
      </c>
      <c r="Z15" s="35" t="n">
        <v>355415</v>
      </c>
      <c r="AA15" s="31" t="n">
        <f aca="false">ROUND(W15/Y15*100,1)</f>
        <v>16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1951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9865</v>
      </c>
      <c r="N16" s="34" t="n">
        <v>0</v>
      </c>
      <c r="O16" s="34" t="n">
        <v>386378</v>
      </c>
      <c r="P16" s="34" t="n">
        <v>476954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85148</v>
      </c>
      <c r="X16" s="28"/>
      <c r="Y16" s="35" t="n">
        <v>7717335</v>
      </c>
      <c r="Z16" s="35" t="n">
        <v>278820</v>
      </c>
      <c r="AA16" s="31" t="n">
        <f aca="false">ROUND(W16/Y16*100,1)</f>
        <v>14.1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384988</v>
      </c>
      <c r="N17" s="38" t="n">
        <v>0</v>
      </c>
      <c r="O17" s="38" t="n">
        <v>589760</v>
      </c>
      <c r="P17" s="38" t="n">
        <v>661083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635831</v>
      </c>
      <c r="X17" s="28"/>
      <c r="Y17" s="39" t="n">
        <v>14784248</v>
      </c>
      <c r="Z17" s="39" t="n">
        <v>1186930</v>
      </c>
      <c r="AA17" s="31" t="n">
        <f aca="false">ROUND(W17/Y17*100,1)</f>
        <v>11.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2792</v>
      </c>
      <c r="K18" s="38" t="n">
        <v>81018</v>
      </c>
      <c r="L18" s="38" t="n">
        <v>0</v>
      </c>
      <c r="M18" s="38" t="n">
        <v>495659</v>
      </c>
      <c r="N18" s="38" t="n">
        <v>0</v>
      </c>
      <c r="O18" s="38" t="n">
        <v>929784</v>
      </c>
      <c r="P18" s="38" t="n">
        <v>117552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50000</v>
      </c>
      <c r="V18" s="38" t="n">
        <v>0</v>
      </c>
      <c r="W18" s="38" t="n">
        <v>2734777</v>
      </c>
      <c r="X18" s="28"/>
      <c r="Y18" s="39" t="n">
        <v>16874344</v>
      </c>
      <c r="Z18" s="39" t="n">
        <v>742268</v>
      </c>
      <c r="AA18" s="31" t="n">
        <f aca="false">ROUND(W18/Y18*100,1)</f>
        <v>16.2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2786</v>
      </c>
      <c r="K19" s="42" t="n">
        <v>0</v>
      </c>
      <c r="L19" s="42" t="n">
        <v>0</v>
      </c>
      <c r="M19" s="42" t="n">
        <v>647092</v>
      </c>
      <c r="N19" s="42" t="n">
        <v>1977</v>
      </c>
      <c r="O19" s="42" t="n">
        <v>1453621</v>
      </c>
      <c r="P19" s="42" t="n">
        <v>1552272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8</v>
      </c>
      <c r="V19" s="42" t="n">
        <v>0</v>
      </c>
      <c r="W19" s="42" t="n">
        <v>3657906</v>
      </c>
      <c r="X19" s="28"/>
      <c r="Y19" s="43" t="n">
        <v>28373021</v>
      </c>
      <c r="Z19" s="43" t="n">
        <v>1884857</v>
      </c>
      <c r="AA19" s="44" t="n">
        <f aca="false">ROUND(W19/Y19*100,1)</f>
        <v>12.9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45800</v>
      </c>
      <c r="J20" s="34" t="n">
        <v>0</v>
      </c>
      <c r="K20" s="34" t="n">
        <v>0</v>
      </c>
      <c r="L20" s="34" t="n">
        <v>0</v>
      </c>
      <c r="M20" s="34" t="n">
        <v>68365</v>
      </c>
      <c r="N20" s="34" t="n">
        <v>0</v>
      </c>
      <c r="O20" s="34" t="n">
        <v>78334</v>
      </c>
      <c r="P20" s="34" t="n">
        <v>85035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417</v>
      </c>
      <c r="V20" s="34" t="n">
        <v>0</v>
      </c>
      <c r="W20" s="34" t="n">
        <v>480951</v>
      </c>
      <c r="X20" s="28"/>
      <c r="Y20" s="35" t="n">
        <v>2347111</v>
      </c>
      <c r="Z20" s="30" t="n">
        <v>170469</v>
      </c>
      <c r="AA20" s="45" t="n">
        <f aca="false">ROUND(W20/Y20*100,1)</f>
        <v>20.5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00</v>
      </c>
      <c r="J21" s="34" t="n">
        <v>0</v>
      </c>
      <c r="K21" s="34" t="n">
        <v>0</v>
      </c>
      <c r="L21" s="34" t="n">
        <v>0</v>
      </c>
      <c r="M21" s="34" t="n">
        <v>160144</v>
      </c>
      <c r="N21" s="34" t="n">
        <v>0</v>
      </c>
      <c r="O21" s="34" t="n">
        <v>286561</v>
      </c>
      <c r="P21" s="34" t="n">
        <v>26579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12498</v>
      </c>
      <c r="X21" s="28"/>
      <c r="Y21" s="35" t="n">
        <v>6543339</v>
      </c>
      <c r="Z21" s="35" t="n">
        <v>621839</v>
      </c>
      <c r="AA21" s="31" t="n">
        <f aca="false">ROUND(W21/Y21*100,1)</f>
        <v>13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9869</v>
      </c>
      <c r="N22" s="34" t="n">
        <v>0</v>
      </c>
      <c r="O22" s="34" t="n">
        <v>467384</v>
      </c>
      <c r="P22" s="34" t="n">
        <v>547282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64535</v>
      </c>
      <c r="X22" s="28"/>
      <c r="Y22" s="35" t="n">
        <v>9788801</v>
      </c>
      <c r="Z22" s="35" t="n">
        <v>870591</v>
      </c>
      <c r="AA22" s="31" t="n">
        <f aca="false">ROUND(W22/Y22*100,1)</f>
        <v>12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15000</v>
      </c>
      <c r="J23" s="34" t="n">
        <v>0</v>
      </c>
      <c r="K23" s="34" t="n">
        <v>0</v>
      </c>
      <c r="L23" s="34" t="n">
        <v>0</v>
      </c>
      <c r="M23" s="34" t="n">
        <v>48233</v>
      </c>
      <c r="N23" s="34" t="n">
        <v>0</v>
      </c>
      <c r="O23" s="34" t="n">
        <v>105357</v>
      </c>
      <c r="P23" s="34" t="n">
        <v>107424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8</v>
      </c>
      <c r="V23" s="34" t="n">
        <v>0</v>
      </c>
      <c r="W23" s="34" t="n">
        <v>576042</v>
      </c>
      <c r="X23" s="28"/>
      <c r="Y23" s="35" t="n">
        <v>3292138</v>
      </c>
      <c r="Z23" s="35" t="n">
        <v>365314</v>
      </c>
      <c r="AA23" s="31" t="n">
        <f aca="false">ROUND(W23/Y23*100,1)</f>
        <v>17.5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24436</v>
      </c>
      <c r="J24" s="34" t="n">
        <v>0</v>
      </c>
      <c r="K24" s="34" t="n">
        <v>0</v>
      </c>
      <c r="L24" s="34" t="n">
        <v>0</v>
      </c>
      <c r="M24" s="34" t="n">
        <v>78574</v>
      </c>
      <c r="N24" s="34" t="n">
        <v>23249</v>
      </c>
      <c r="O24" s="34" t="n">
        <v>144167</v>
      </c>
      <c r="P24" s="34" t="n">
        <v>15597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26404</v>
      </c>
      <c r="X24" s="28"/>
      <c r="Y24" s="35" t="n">
        <v>5149326</v>
      </c>
      <c r="Z24" s="35" t="n">
        <v>0</v>
      </c>
      <c r="AA24" s="31" t="n">
        <f aca="false">ROUND(W24/Y24*100,1)</f>
        <v>19.9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8059</v>
      </c>
      <c r="L25" s="34" t="n">
        <v>0</v>
      </c>
      <c r="M25" s="34" t="n">
        <v>137683</v>
      </c>
      <c r="N25" s="34" t="n">
        <v>0</v>
      </c>
      <c r="O25" s="34" t="n">
        <v>237504</v>
      </c>
      <c r="P25" s="34" t="n">
        <v>295907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679153</v>
      </c>
      <c r="X25" s="28"/>
      <c r="Y25" s="35" t="n">
        <v>5611140</v>
      </c>
      <c r="Z25" s="35" t="n">
        <v>347748</v>
      </c>
      <c r="AA25" s="31" t="n">
        <f aca="false">ROUND(W25/Y25*100,1)</f>
        <v>12.1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02059</v>
      </c>
      <c r="J26" s="34" t="n">
        <v>0</v>
      </c>
      <c r="K26" s="34" t="n">
        <v>0</v>
      </c>
      <c r="L26" s="34" t="n">
        <v>0</v>
      </c>
      <c r="M26" s="34" t="n">
        <v>180296</v>
      </c>
      <c r="N26" s="34" t="n">
        <v>0</v>
      </c>
      <c r="O26" s="34" t="n">
        <v>325536</v>
      </c>
      <c r="P26" s="34" t="n">
        <v>39926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07158</v>
      </c>
      <c r="X26" s="28"/>
      <c r="Y26" s="35" t="n">
        <v>6129388</v>
      </c>
      <c r="Z26" s="35" t="n">
        <v>385803</v>
      </c>
      <c r="AA26" s="31" t="n">
        <f aca="false">ROUND(W26/Y26*100,1)</f>
        <v>19.7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06197</v>
      </c>
      <c r="J27" s="34" t="n">
        <v>0</v>
      </c>
      <c r="K27" s="34" t="n">
        <v>194999</v>
      </c>
      <c r="L27" s="34" t="n">
        <v>0</v>
      </c>
      <c r="M27" s="34" t="n">
        <v>91415</v>
      </c>
      <c r="N27" s="34" t="n">
        <v>0</v>
      </c>
      <c r="O27" s="34" t="n">
        <v>218173</v>
      </c>
      <c r="P27" s="34" t="n">
        <v>284874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4</v>
      </c>
      <c r="V27" s="34" t="n">
        <v>0</v>
      </c>
      <c r="W27" s="34" t="n">
        <v>895662</v>
      </c>
      <c r="X27" s="28"/>
      <c r="Y27" s="35" t="n">
        <v>5170398</v>
      </c>
      <c r="Z27" s="35" t="n">
        <v>182620</v>
      </c>
      <c r="AA27" s="31" t="n">
        <f aca="false">ROUND(W27/Y27*100,1)</f>
        <v>17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6876</v>
      </c>
      <c r="J28" s="34" t="n">
        <v>0</v>
      </c>
      <c r="K28" s="34" t="n">
        <v>0</v>
      </c>
      <c r="L28" s="34" t="n">
        <v>0</v>
      </c>
      <c r="M28" s="34" t="n">
        <v>98106</v>
      </c>
      <c r="N28" s="34" t="n">
        <v>0</v>
      </c>
      <c r="O28" s="34" t="n">
        <v>166615</v>
      </c>
      <c r="P28" s="34" t="n">
        <v>21713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538727</v>
      </c>
      <c r="X28" s="28"/>
      <c r="Y28" s="35" t="n">
        <v>4638890</v>
      </c>
      <c r="Z28" s="35" t="n">
        <v>310021</v>
      </c>
      <c r="AA28" s="31" t="n">
        <f aca="false">ROUND(W28/Y28*100,1)</f>
        <v>11.6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882</v>
      </c>
      <c r="N29" s="34" t="n">
        <v>0</v>
      </c>
      <c r="O29" s="34" t="n">
        <v>136709</v>
      </c>
      <c r="P29" s="34" t="n">
        <v>157555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1</v>
      </c>
      <c r="V29" s="34" t="n">
        <v>0</v>
      </c>
      <c r="W29" s="34" t="n">
        <v>362177</v>
      </c>
      <c r="X29" s="28"/>
      <c r="Y29" s="35" t="n">
        <v>3131184</v>
      </c>
      <c r="Z29" s="35" t="n">
        <v>125383</v>
      </c>
      <c r="AA29" s="31" t="n">
        <f aca="false">ROUND(W29/Y29*100,1)</f>
        <v>11.6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27293</v>
      </c>
      <c r="N30" s="34" t="n">
        <v>0</v>
      </c>
      <c r="O30" s="34" t="n">
        <v>248000</v>
      </c>
      <c r="P30" s="34" t="n">
        <v>289227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57</v>
      </c>
      <c r="V30" s="34" t="n">
        <v>0</v>
      </c>
      <c r="W30" s="34" t="n">
        <v>664577</v>
      </c>
      <c r="X30" s="28"/>
      <c r="Y30" s="35" t="n">
        <v>4894803</v>
      </c>
      <c r="Z30" s="35" t="n">
        <v>155948</v>
      </c>
      <c r="AA30" s="31" t="n">
        <f aca="false">ROUND(W30/Y30*100,1)</f>
        <v>13.6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87253</v>
      </c>
      <c r="J31" s="34" t="n">
        <v>0</v>
      </c>
      <c r="K31" s="34" t="n">
        <v>23582</v>
      </c>
      <c r="L31" s="34" t="n">
        <v>0</v>
      </c>
      <c r="M31" s="34" t="n">
        <v>166608</v>
      </c>
      <c r="N31" s="34" t="n">
        <v>0</v>
      </c>
      <c r="O31" s="34" t="n">
        <v>330633</v>
      </c>
      <c r="P31" s="34" t="n">
        <v>45406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62136</v>
      </c>
      <c r="X31" s="28"/>
      <c r="Y31" s="35" t="n">
        <v>6399817</v>
      </c>
      <c r="Z31" s="35" t="n">
        <v>209247</v>
      </c>
      <c r="AA31" s="31" t="n">
        <f aca="false">ROUND(W31/Y31*100,1)</f>
        <v>21.3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4345</v>
      </c>
      <c r="N32" s="34" t="n">
        <v>0</v>
      </c>
      <c r="O32" s="34" t="n">
        <v>413698</v>
      </c>
      <c r="P32" s="34" t="n">
        <v>408927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76970</v>
      </c>
      <c r="X32" s="28"/>
      <c r="Y32" s="35" t="n">
        <v>6432584</v>
      </c>
      <c r="Z32" s="35" t="n">
        <v>239735</v>
      </c>
      <c r="AA32" s="31" t="n">
        <f aca="false">ROUND(W32/Y32*100,1)</f>
        <v>15.2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0664</v>
      </c>
      <c r="J33" s="34" t="n">
        <v>0</v>
      </c>
      <c r="K33" s="34" t="n">
        <v>0</v>
      </c>
      <c r="L33" s="34" t="n">
        <v>0</v>
      </c>
      <c r="M33" s="34" t="n">
        <v>113567</v>
      </c>
      <c r="N33" s="34" t="n">
        <v>0</v>
      </c>
      <c r="O33" s="34" t="n">
        <v>186573</v>
      </c>
      <c r="P33" s="34" t="n">
        <v>228869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9</v>
      </c>
      <c r="V33" s="34" t="n">
        <v>0</v>
      </c>
      <c r="W33" s="34" t="n">
        <v>589702</v>
      </c>
      <c r="X33" s="28"/>
      <c r="Y33" s="35" t="n">
        <v>3623879</v>
      </c>
      <c r="Z33" s="35" t="n">
        <v>138771</v>
      </c>
      <c r="AA33" s="31" t="n">
        <f aca="false">ROUND(W33/Y33*100,1)</f>
        <v>16.3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0</v>
      </c>
      <c r="I34" s="34" t="n">
        <v>29425</v>
      </c>
      <c r="J34" s="34" t="n">
        <v>0</v>
      </c>
      <c r="K34" s="34" t="n">
        <v>0</v>
      </c>
      <c r="L34" s="34" t="n">
        <v>0</v>
      </c>
      <c r="M34" s="34" t="n">
        <v>117631</v>
      </c>
      <c r="N34" s="34" t="n">
        <v>0</v>
      </c>
      <c r="O34" s="34" t="n">
        <v>197068</v>
      </c>
      <c r="P34" s="34" t="n">
        <v>259830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03954</v>
      </c>
      <c r="X34" s="28"/>
      <c r="Y34" s="35" t="n">
        <v>4421050</v>
      </c>
      <c r="Z34" s="35" t="n">
        <v>170714</v>
      </c>
      <c r="AA34" s="47" t="n">
        <f aca="false">ROUND(W34/Y34*100,1)</f>
        <v>13.7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12794</v>
      </c>
      <c r="D35" s="49" t="n">
        <f aca="false">SUM(D6:D19)</f>
        <v>31951</v>
      </c>
      <c r="E35" s="49" t="n">
        <f aca="false">SUM(E6:E19)</f>
        <v>206610</v>
      </c>
      <c r="F35" s="49" t="n">
        <f aca="false">SUM(F6:F19)</f>
        <v>304237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710002</v>
      </c>
      <c r="J35" s="50" t="n">
        <f aca="false">SUM(J6:J19)</f>
        <v>7898</v>
      </c>
      <c r="K35" s="50" t="n">
        <f aca="false">SUM(K6:K19)</f>
        <v>92658</v>
      </c>
      <c r="L35" s="50" t="n">
        <f aca="false">SUM(L6:L19)</f>
        <v>0</v>
      </c>
      <c r="M35" s="50" t="n">
        <f aca="false">SUM(M6:M19)</f>
        <v>11247117</v>
      </c>
      <c r="N35" s="50" t="n">
        <f aca="false">SUM(N6:N19)</f>
        <v>1977</v>
      </c>
      <c r="O35" s="50" t="n">
        <f aca="false">SUM(O6:O19)</f>
        <v>20391667</v>
      </c>
      <c r="P35" s="50" t="n">
        <f aca="false">SUM(P6:P19)</f>
        <v>23020723</v>
      </c>
      <c r="Q35" s="50" t="n">
        <f aca="false">SUM(Q6:Q19)</f>
        <v>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4030</v>
      </c>
      <c r="V35" s="50" t="n">
        <f aca="false">SUM(V6:V19)</f>
        <v>0</v>
      </c>
      <c r="W35" s="50" t="n">
        <f aca="false">SUM(W6:W19)</f>
        <v>57181664</v>
      </c>
      <c r="X35" s="28"/>
      <c r="Y35" s="50" t="n">
        <f aca="false">SUM(Y6:Y19)</f>
        <v>407545508</v>
      </c>
      <c r="Z35" s="50" t="n">
        <f aca="false">SUM(Z6:Z19)</f>
        <v>23172620</v>
      </c>
      <c r="AA35" s="51" t="n">
        <f aca="false">ROUND(W35/Y35*100,1)</f>
        <v>1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0</v>
      </c>
      <c r="I36" s="50" t="n">
        <f aca="false">SUM(I20:I34)</f>
        <v>2327710</v>
      </c>
      <c r="J36" s="50" t="n">
        <f aca="false">SUM(J20:J34)</f>
        <v>0</v>
      </c>
      <c r="K36" s="50" t="n">
        <f aca="false">SUM(K20:K34)</f>
        <v>226640</v>
      </c>
      <c r="L36" s="50" t="n">
        <f aca="false">SUM(L20:L34)</f>
        <v>0</v>
      </c>
      <c r="M36" s="50" t="n">
        <f aca="false">SUM(M20:M34)</f>
        <v>1860011</v>
      </c>
      <c r="N36" s="50" t="n">
        <f aca="false">SUM(N20:N34)</f>
        <v>23249</v>
      </c>
      <c r="O36" s="50" t="n">
        <f aca="false">SUM(O20:O34)</f>
        <v>3542312</v>
      </c>
      <c r="P36" s="50" t="n">
        <f aca="false">SUM(P20:P34)</f>
        <v>4157158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3566</v>
      </c>
      <c r="V36" s="50" t="n">
        <f aca="false">SUM(V20:V34)</f>
        <v>0</v>
      </c>
      <c r="W36" s="50" t="n">
        <f aca="false">SUM(W20:W34)</f>
        <v>12140646</v>
      </c>
      <c r="X36" s="28"/>
      <c r="Y36" s="50" t="n">
        <f aca="false">SUM(Y20:Y34)</f>
        <v>77573848</v>
      </c>
      <c r="Z36" s="50" t="n">
        <f aca="false">SUM(Z20:Z34)</f>
        <v>4294203</v>
      </c>
      <c r="AA36" s="51" t="n">
        <f aca="false">ROUND(W36/Y36*100,1)</f>
        <v>15.7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12794</v>
      </c>
      <c r="D37" s="49" t="n">
        <f aca="false">SUM(D6:D34)</f>
        <v>31951</v>
      </c>
      <c r="E37" s="49" t="n">
        <f aca="false">SUM(E6:E34)</f>
        <v>206610</v>
      </c>
      <c r="F37" s="49" t="n">
        <f aca="false">SUM(F6:F34)</f>
        <v>304237</v>
      </c>
      <c r="G37" s="50" t="n">
        <f aca="false">SUM(G6:G34)</f>
        <v>0</v>
      </c>
      <c r="H37" s="50" t="n">
        <f aca="false">SUM(H6:H34)</f>
        <v>0</v>
      </c>
      <c r="I37" s="50" t="n">
        <f aca="false">SUM(I6:I34)</f>
        <v>4037712</v>
      </c>
      <c r="J37" s="50" t="n">
        <f aca="false">SUM(J6:J34)</f>
        <v>7898</v>
      </c>
      <c r="K37" s="50" t="n">
        <f aca="false">SUM(K6:K34)</f>
        <v>319298</v>
      </c>
      <c r="L37" s="50" t="n">
        <f aca="false">SUM(L6:L34)</f>
        <v>0</v>
      </c>
      <c r="M37" s="50" t="n">
        <f aca="false">SUM(M6:M34)</f>
        <v>13107128</v>
      </c>
      <c r="N37" s="50" t="n">
        <f aca="false">SUM(N6:N34)</f>
        <v>25226</v>
      </c>
      <c r="O37" s="50" t="n">
        <f aca="false">SUM(O6:O34)</f>
        <v>23933979</v>
      </c>
      <c r="P37" s="50" t="n">
        <f aca="false">SUM(P6:P34)</f>
        <v>27177881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57596</v>
      </c>
      <c r="V37" s="50" t="n">
        <f aca="false">SUM(V6:V34)</f>
        <v>0</v>
      </c>
      <c r="W37" s="50" t="n">
        <f aca="false">SUM(W6:W34)</f>
        <v>69322310</v>
      </c>
      <c r="X37" s="28"/>
      <c r="Y37" s="50" t="n">
        <f aca="false">SUM(Y6:Y34)</f>
        <v>485119356</v>
      </c>
      <c r="Z37" s="50" t="n">
        <f aca="false">SUM(Z6:Z34)</f>
        <v>27466823</v>
      </c>
      <c r="AA37" s="51" t="n">
        <f aca="false">ROUND(W37/Y37*100,1)</f>
        <v>14.3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4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5.8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5.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前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25087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34258</v>
      </c>
      <c r="N6" s="34" t="n">
        <f aca="false">+当年度!N6-前年度!N6</f>
        <v>0</v>
      </c>
      <c r="O6" s="34" t="n">
        <f aca="false">+当年度!O6-前年度!O6</f>
        <v>13692</v>
      </c>
      <c r="P6" s="34" t="n">
        <f aca="false">+当年度!P6-前年度!P6</f>
        <v>-27288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-22767</v>
      </c>
      <c r="X6" s="28"/>
      <c r="Y6" s="35" t="n">
        <f aca="false">+当年度!Y6-前年度!Y6</f>
        <v>-815233</v>
      </c>
      <c r="Z6" s="35" t="n">
        <f aca="false">+当年度!Z6-前年度!Z6</f>
        <v>-3690536</v>
      </c>
      <c r="AA6" s="31" t="n">
        <f aca="false">+当年度!AA6-前年度!AA6</f>
        <v>0.100000000000001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38451</v>
      </c>
      <c r="F7" s="33" t="n">
        <f aca="false">+当年度!F7-前年度!F7</f>
        <v>-52247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8010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-2674</v>
      </c>
      <c r="N7" s="34" t="n">
        <f aca="false">+当年度!N7-前年度!N7</f>
        <v>0</v>
      </c>
      <c r="O7" s="34" t="n">
        <f aca="false">+当年度!O7-前年度!O7</f>
        <v>46605</v>
      </c>
      <c r="P7" s="34" t="n">
        <f aca="false">+当年度!P7-前年度!P7</f>
        <v>266909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228152</v>
      </c>
      <c r="X7" s="28"/>
      <c r="Y7" s="35" t="n">
        <f aca="false">+当年度!Y7-前年度!Y7</f>
        <v>-522204</v>
      </c>
      <c r="Z7" s="35" t="n">
        <f aca="false">+当年度!Z7-前年度!Z7</f>
        <v>0</v>
      </c>
      <c r="AA7" s="31" t="n">
        <f aca="false">+当年度!AA7-前年度!AA7</f>
        <v>0.300000000000001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-40883</v>
      </c>
      <c r="N8" s="34" t="n">
        <f aca="false">+当年度!N8-前年度!N8</f>
        <v>0</v>
      </c>
      <c r="O8" s="34" t="n">
        <f aca="false">+当年度!O8-前年度!O8</f>
        <v>54397</v>
      </c>
      <c r="P8" s="34" t="n">
        <f aca="false">+当年度!P8-前年度!P8</f>
        <v>27798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33</v>
      </c>
      <c r="V8" s="34" t="n">
        <f aca="false">+当年度!V8-前年度!V8</f>
        <v>0</v>
      </c>
      <c r="W8" s="34" t="n">
        <f aca="false">+当年度!W8-前年度!W8</f>
        <v>41279</v>
      </c>
      <c r="X8" s="28"/>
      <c r="Y8" s="35" t="n">
        <f aca="false">+当年度!Y8-前年度!Y8</f>
        <v>-656874</v>
      </c>
      <c r="Z8" s="35" t="n">
        <f aca="false">+当年度!Z8-前年度!Z8</f>
        <v>-1440442</v>
      </c>
      <c r="AA8" s="31" t="n">
        <f aca="false">+当年度!AA8-前年度!AA8</f>
        <v>0.399999999999999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14515</v>
      </c>
      <c r="J9" s="34" t="n">
        <f aca="false">+当年度!J9-前年度!J9</f>
        <v>0</v>
      </c>
      <c r="K9" s="34" t="n">
        <f aca="false">+当年度!K9-前年度!K9</f>
        <v>2021</v>
      </c>
      <c r="L9" s="34" t="n">
        <f aca="false">+当年度!L9-前年度!L9</f>
        <v>0</v>
      </c>
      <c r="M9" s="34" t="n">
        <f aca="false">+当年度!M9-前年度!M9</f>
        <v>21592</v>
      </c>
      <c r="N9" s="34" t="n">
        <f aca="false">+当年度!N9-前年度!N9</f>
        <v>0</v>
      </c>
      <c r="O9" s="34" t="n">
        <f aca="false">+当年度!O9-前年度!O9</f>
        <v>-22008</v>
      </c>
      <c r="P9" s="34" t="n">
        <f aca="false">+当年度!P9-前年度!P9</f>
        <v>46952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0</v>
      </c>
      <c r="V9" s="34" t="n">
        <f aca="false">+当年度!V9-前年度!V9</f>
        <v>0</v>
      </c>
      <c r="W9" s="34" t="n">
        <f aca="false">+当年度!W9-前年度!W9</f>
        <v>63072</v>
      </c>
      <c r="X9" s="28"/>
      <c r="Y9" s="35" t="n">
        <f aca="false">+当年度!Y9-前年度!Y9</f>
        <v>-1431006</v>
      </c>
      <c r="Z9" s="35" t="n">
        <f aca="false">+当年度!Z9-前年度!Z9</f>
        <v>-1935121</v>
      </c>
      <c r="AA9" s="31" t="n">
        <f aca="false">+当年度!AA9-前年度!AA9</f>
        <v>0.699999999999999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31780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175762</v>
      </c>
      <c r="N10" s="34" t="n">
        <f aca="false">+当年度!N10-前年度!N10</f>
        <v>0</v>
      </c>
      <c r="O10" s="34" t="n">
        <f aca="false">+当年度!O10-前年度!O10</f>
        <v>24066</v>
      </c>
      <c r="P10" s="34" t="n">
        <f aca="false">+当年度!P10-前年度!P10</f>
        <v>-43951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187657</v>
      </c>
      <c r="X10" s="28"/>
      <c r="Y10" s="35" t="n">
        <f aca="false">+当年度!Y10-前年度!Y10</f>
        <v>-472111</v>
      </c>
      <c r="Z10" s="35" t="n">
        <f aca="false">+当年度!Z10-前年度!Z10</f>
        <v>-1952865</v>
      </c>
      <c r="AA10" s="31" t="n">
        <f aca="false">+当年度!AA10-前年度!AA10</f>
        <v>0.800000000000001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105048</v>
      </c>
      <c r="N11" s="34" t="n">
        <f aca="false">+当年度!N11-前年度!N11</f>
        <v>0</v>
      </c>
      <c r="O11" s="34" t="n">
        <f aca="false">+当年度!O11-前年度!O11</f>
        <v>88875</v>
      </c>
      <c r="P11" s="34" t="n">
        <f aca="false">+当年度!P11-前年度!P11</f>
        <v>-42161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-58334</v>
      </c>
      <c r="X11" s="28"/>
      <c r="Y11" s="35" t="n">
        <f aca="false">+当年度!Y11-前年度!Y11</f>
        <v>-1041966</v>
      </c>
      <c r="Z11" s="35" t="n">
        <f aca="false">+当年度!Z11-前年度!Z11</f>
        <v>-2386537</v>
      </c>
      <c r="AA11" s="31" t="n">
        <f aca="false">+当年度!AA11-前年度!AA11</f>
        <v>0.199999999999999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0</v>
      </c>
      <c r="J12" s="34" t="n">
        <f aca="false">+当年度!J12-前年度!J12</f>
        <v>-232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16395</v>
      </c>
      <c r="N12" s="34" t="n">
        <f aca="false">+当年度!N12-前年度!N12</f>
        <v>0</v>
      </c>
      <c r="O12" s="34" t="n">
        <f aca="false">+当年度!O12-前年度!O12</f>
        <v>26208</v>
      </c>
      <c r="P12" s="34" t="n">
        <f aca="false">+当年度!P12-前年度!P12</f>
        <v>83197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-1</v>
      </c>
      <c r="V12" s="34" t="n">
        <f aca="false">+当年度!V12-前年度!V12</f>
        <v>0</v>
      </c>
      <c r="W12" s="34" t="n">
        <f aca="false">+当年度!W12-前年度!W12</f>
        <v>90689</v>
      </c>
      <c r="X12" s="28"/>
      <c r="Y12" s="35" t="n">
        <f aca="false">+当年度!Y12-前年度!Y12</f>
        <v>-428084</v>
      </c>
      <c r="Z12" s="35" t="n">
        <f aca="false">+当年度!Z12-前年度!Z12</f>
        <v>-1026793</v>
      </c>
      <c r="AA12" s="31" t="n">
        <f aca="false">+当年度!AA12-前年度!AA12</f>
        <v>0.899999999999999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1581</v>
      </c>
      <c r="N13" s="34" t="n">
        <f aca="false">+当年度!N13-前年度!N13</f>
        <v>0</v>
      </c>
      <c r="O13" s="34" t="n">
        <f aca="false">+当年度!O13-前年度!O13</f>
        <v>-1035</v>
      </c>
      <c r="P13" s="34" t="n">
        <f aca="false">+当年度!P13-前年度!P13</f>
        <v>-4183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-6799</v>
      </c>
      <c r="X13" s="28"/>
      <c r="Y13" s="35" t="n">
        <f aca="false">+当年度!Y13-前年度!Y13</f>
        <v>-148605</v>
      </c>
      <c r="Z13" s="35" t="n">
        <f aca="false">+当年度!Z13-前年度!Z13</f>
        <v>-209623</v>
      </c>
      <c r="AA13" s="31" t="n">
        <f aca="false">+当年度!AA13-前年度!AA13</f>
        <v>0.199999999999999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-338400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9887</v>
      </c>
      <c r="N14" s="34" t="n">
        <f aca="false">+当年度!N14-前年度!N14</f>
        <v>0</v>
      </c>
      <c r="O14" s="34" t="n">
        <f aca="false">+当年度!O14-前年度!O14</f>
        <v>1863</v>
      </c>
      <c r="P14" s="34" t="n">
        <f aca="false">+当年度!P14-前年度!P14</f>
        <v>-21353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-367777</v>
      </c>
      <c r="X14" s="28"/>
      <c r="Y14" s="35" t="n">
        <f aca="false">+当年度!Y14-前年度!Y14</f>
        <v>-618303</v>
      </c>
      <c r="Z14" s="35" t="n">
        <f aca="false">+当年度!Z14-前年度!Z14</f>
        <v>-866831</v>
      </c>
      <c r="AA14" s="31" t="n">
        <f aca="false">+当年度!AA14-前年度!AA14</f>
        <v>-2.2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171183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6788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226</v>
      </c>
      <c r="N15" s="34" t="n">
        <f aca="false">+当年度!N15-前年度!N15</f>
        <v>0</v>
      </c>
      <c r="O15" s="34" t="n">
        <f aca="false">+当年度!O15-前年度!O15</f>
        <v>-18824</v>
      </c>
      <c r="P15" s="34" t="n">
        <f aca="false">+当年度!P15-前年度!P15</f>
        <v>5895</v>
      </c>
      <c r="Q15" s="34" t="n">
        <f aca="false">+当年度!Q15-前年度!Q15</f>
        <v>904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166172</v>
      </c>
      <c r="X15" s="28"/>
      <c r="Y15" s="35" t="n">
        <f aca="false">+当年度!Y15-前年度!Y15</f>
        <v>-313204</v>
      </c>
      <c r="Z15" s="35" t="n">
        <f aca="false">+当年度!Z15-前年度!Z15</f>
        <v>-260802</v>
      </c>
      <c r="AA15" s="31" t="n">
        <f aca="false">+当年度!AA15-前年度!AA15</f>
        <v>3.2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1357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0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762</v>
      </c>
      <c r="N16" s="34" t="n">
        <f aca="false">+当年度!N16-前年度!N16</f>
        <v>0</v>
      </c>
      <c r="O16" s="34" t="n">
        <f aca="false">+当年度!O16-前年度!O16</f>
        <v>-23224</v>
      </c>
      <c r="P16" s="34" t="n">
        <f aca="false">+当年度!P16-前年度!P16</f>
        <v>5089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17540</v>
      </c>
      <c r="X16" s="28"/>
      <c r="Y16" s="35" t="n">
        <f aca="false">+当年度!Y16-前年度!Y16</f>
        <v>-210995</v>
      </c>
      <c r="Z16" s="35" t="n">
        <f aca="false">+当年度!Z16-前年度!Z16</f>
        <v>-207473</v>
      </c>
      <c r="AA16" s="31" t="n">
        <f aca="false">+当年度!AA16-前年度!AA16</f>
        <v>0.0999999999999996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0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-89691</v>
      </c>
      <c r="N17" s="34" t="n">
        <f aca="false">+当年度!N17-前年度!N17</f>
        <v>0</v>
      </c>
      <c r="O17" s="34" t="n">
        <f aca="false">+当年度!O17-前年度!O17</f>
        <v>28225</v>
      </c>
      <c r="P17" s="34" t="n">
        <f aca="false">+当年度!P17-前年度!P17</f>
        <v>-65771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1440</v>
      </c>
      <c r="V17" s="34" t="n">
        <f aca="false">+当年度!V17-前年度!V17</f>
        <v>0</v>
      </c>
      <c r="W17" s="34" t="n">
        <f aca="false">+当年度!W17-前年度!W17</f>
        <v>-125797</v>
      </c>
      <c r="X17" s="28"/>
      <c r="Y17" s="35" t="n">
        <f aca="false">+当年度!Y17-前年度!Y17</f>
        <v>-587750</v>
      </c>
      <c r="Z17" s="35" t="n">
        <f aca="false">+当年度!Z17-前年度!Z17</f>
        <v>-755957</v>
      </c>
      <c r="AA17" s="31" t="n">
        <f aca="false">+当年度!AA17-前年度!AA17</f>
        <v>-0.5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0</v>
      </c>
      <c r="J18" s="34" t="n">
        <f aca="false">+当年度!J18-前年度!J18</f>
        <v>-2336</v>
      </c>
      <c r="K18" s="34" t="n">
        <f aca="false">+当年度!K18-前年度!K18</f>
        <v>1850</v>
      </c>
      <c r="L18" s="34" t="n">
        <f aca="false">+当年度!L18-前年度!L18</f>
        <v>0</v>
      </c>
      <c r="M18" s="34" t="n">
        <f aca="false">+当年度!M18-前年度!M18</f>
        <v>13002</v>
      </c>
      <c r="N18" s="34" t="n">
        <f aca="false">+当年度!N18-前年度!N18</f>
        <v>0</v>
      </c>
      <c r="O18" s="34" t="n">
        <f aca="false">+当年度!O18-前年度!O18</f>
        <v>15327</v>
      </c>
      <c r="P18" s="34" t="n">
        <f aca="false">+当年度!P18-前年度!P18</f>
        <v>-16684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-50000</v>
      </c>
      <c r="V18" s="34" t="n">
        <f aca="false">+当年度!V18-前年度!V18</f>
        <v>0</v>
      </c>
      <c r="W18" s="34" t="n">
        <f aca="false">+当年度!W18-前年度!W18</f>
        <v>-38841</v>
      </c>
      <c r="X18" s="28"/>
      <c r="Y18" s="35" t="n">
        <f aca="false">+当年度!Y18-前年度!Y18</f>
        <v>-918417</v>
      </c>
      <c r="Z18" s="35" t="n">
        <f aca="false">+当年度!Z18-前年度!Z18</f>
        <v>-547347</v>
      </c>
      <c r="AA18" s="31" t="n">
        <f aca="false">+当年度!AA18-前年度!AA18</f>
        <v>0.699999999999999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0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-2786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36904</v>
      </c>
      <c r="N19" s="42" t="n">
        <f aca="false">+当年度!N19-前年度!N19</f>
        <v>0</v>
      </c>
      <c r="O19" s="42" t="n">
        <f aca="false">+当年度!O19-前年度!O19</f>
        <v>-31633</v>
      </c>
      <c r="P19" s="42" t="n">
        <f aca="false">+当年度!P19-前年度!P19</f>
        <v>-34624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8766</v>
      </c>
      <c r="V19" s="42" t="n">
        <f aca="false">+当年度!V19-前年度!V19</f>
        <v>0</v>
      </c>
      <c r="W19" s="42" t="n">
        <f aca="false">+当年度!W19-前年度!W19</f>
        <v>-23373</v>
      </c>
      <c r="X19" s="28"/>
      <c r="Y19" s="43" t="n">
        <f aca="false">+当年度!Y19-前年度!Y19</f>
        <v>-764634</v>
      </c>
      <c r="Z19" s="43" t="n">
        <f aca="false">+当年度!Z19-前年度!Z19</f>
        <v>-1343003</v>
      </c>
      <c r="AA19" s="44" t="n">
        <f aca="false">+当年度!AA19-前年度!AA19</f>
        <v>0.299999999999999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14700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-13756</v>
      </c>
      <c r="N20" s="59" t="n">
        <f aca="false">+当年度!N20-前年度!N20</f>
        <v>0</v>
      </c>
      <c r="O20" s="59" t="n">
        <f aca="false">+当年度!O20-前年度!O20</f>
        <v>7951</v>
      </c>
      <c r="P20" s="59" t="n">
        <f aca="false">+当年度!P20-前年度!P20</f>
        <v>-2361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15417</v>
      </c>
      <c r="V20" s="59" t="n">
        <f aca="false">+当年度!V20-前年度!V20</f>
        <v>0</v>
      </c>
      <c r="W20" s="59" t="n">
        <f aca="false">+当年度!W20-前年度!W20</f>
        <v>-7449</v>
      </c>
      <c r="X20" s="28"/>
      <c r="Y20" s="30" t="n">
        <f aca="false">+当年度!Y20-前年度!Y20</f>
        <v>-29815</v>
      </c>
      <c r="Z20" s="30" t="n">
        <f aca="false">+当年度!Z20-前年度!Z20</f>
        <v>-119851</v>
      </c>
      <c r="AA20" s="45" t="n">
        <f aca="false">+当年度!AA20-前年度!AA20</f>
        <v>-0.100000000000001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100000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3791</v>
      </c>
      <c r="N21" s="34" t="n">
        <f aca="false">+当年度!N21-前年度!N21</f>
        <v>0</v>
      </c>
      <c r="O21" s="34" t="n">
        <f aca="false">+当年度!O21-前年度!O21</f>
        <v>11689</v>
      </c>
      <c r="P21" s="34" t="n">
        <f aca="false">+当年度!P21-前年度!P21</f>
        <v>1305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116785</v>
      </c>
      <c r="X21" s="28"/>
      <c r="Y21" s="35" t="n">
        <f aca="false">+当年度!Y21-前年度!Y21</f>
        <v>-47393</v>
      </c>
      <c r="Z21" s="35" t="n">
        <f aca="false">+当年度!Z21-前年度!Z21</f>
        <v>-461259</v>
      </c>
      <c r="AA21" s="31" t="n">
        <f aca="false">+当年度!AA21-前年度!AA21</f>
        <v>1.9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8068</v>
      </c>
      <c r="N22" s="34" t="n">
        <f aca="false">+当年度!N22-前年度!N22</f>
        <v>0</v>
      </c>
      <c r="O22" s="34" t="n">
        <f aca="false">+当年度!O22-前年度!O22</f>
        <v>13123</v>
      </c>
      <c r="P22" s="34" t="n">
        <f aca="false">+当年度!P22-前年度!P22</f>
        <v>8364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0</v>
      </c>
      <c r="W22" s="34" t="n">
        <f aca="false">+当年度!W22-前年度!W22</f>
        <v>13419</v>
      </c>
      <c r="X22" s="28"/>
      <c r="Y22" s="35" t="n">
        <f aca="false">+当年度!Y22-前年度!Y22</f>
        <v>-259412</v>
      </c>
      <c r="Z22" s="35" t="n">
        <f aca="false">+当年度!Z22-前年度!Z22</f>
        <v>-633609</v>
      </c>
      <c r="AA22" s="31" t="n">
        <f aca="false">+当年度!AA22-前年度!AA22</f>
        <v>0.5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22598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959</v>
      </c>
      <c r="N23" s="34" t="n">
        <f aca="false">+当年度!N23-前年度!N23</f>
        <v>0</v>
      </c>
      <c r="O23" s="34" t="n">
        <f aca="false">+当年度!O23-前年度!O23</f>
        <v>1587</v>
      </c>
      <c r="P23" s="34" t="n">
        <f aca="false">+当年度!P23-前年度!P23</f>
        <v>30137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4</v>
      </c>
      <c r="V23" s="34" t="n">
        <f aca="false">+当年度!V23-前年度!V23</f>
        <v>0</v>
      </c>
      <c r="W23" s="34" t="n">
        <f aca="false">+当年度!W23-前年度!W23</f>
        <v>10081</v>
      </c>
      <c r="X23" s="28"/>
      <c r="Y23" s="35" t="n">
        <f aca="false">+当年度!Y23-前年度!Y23</f>
        <v>-104728</v>
      </c>
      <c r="Z23" s="35" t="n">
        <f aca="false">+当年度!Z23-前年度!Z23</f>
        <v>-258919</v>
      </c>
      <c r="AA23" s="31" t="n">
        <f aca="false">+当年度!AA23-前年度!AA23</f>
        <v>0.899999999999999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28063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2784</v>
      </c>
      <c r="N24" s="34" t="n">
        <f aca="false">+当年度!N24-前年度!N24</f>
        <v>5191</v>
      </c>
      <c r="O24" s="34" t="n">
        <f aca="false">+当年度!O24-前年度!O24</f>
        <v>1210</v>
      </c>
      <c r="P24" s="34" t="n">
        <f aca="false">+当年度!P24-前年度!P24</f>
        <v>10273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14173</v>
      </c>
      <c r="X24" s="28"/>
      <c r="Y24" s="35" t="n">
        <f aca="false">+当年度!Y24-前年度!Y24</f>
        <v>-169263</v>
      </c>
      <c r="Z24" s="35" t="n">
        <f aca="false">+当年度!Z24-前年度!Z24</f>
        <v>0</v>
      </c>
      <c r="AA24" s="31" t="n">
        <f aca="false">+当年度!AA24-前年度!AA24</f>
        <v>0.400000000000002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0</v>
      </c>
      <c r="J25" s="34" t="n">
        <f aca="false">+当年度!J25-前年度!J25</f>
        <v>0</v>
      </c>
      <c r="K25" s="34" t="n">
        <f aca="false">+当年度!K25-前年度!K25</f>
        <v>1573</v>
      </c>
      <c r="L25" s="34" t="n">
        <f aca="false">+当年度!L25-前年度!L25</f>
        <v>0</v>
      </c>
      <c r="M25" s="34" t="n">
        <f aca="false">+当年度!M25-前年度!M25</f>
        <v>-5535</v>
      </c>
      <c r="N25" s="34" t="n">
        <f aca="false">+当年度!N25-前年度!N25</f>
        <v>0</v>
      </c>
      <c r="O25" s="34" t="n">
        <f aca="false">+当年度!O25-前年度!O25</f>
        <v>12874</v>
      </c>
      <c r="P25" s="34" t="n">
        <f aca="false">+当年度!P25-前年度!P25</f>
        <v>314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9226</v>
      </c>
      <c r="X25" s="28"/>
      <c r="Y25" s="35" t="n">
        <f aca="false">+当年度!Y25-前年度!Y25</f>
        <v>-143707</v>
      </c>
      <c r="Z25" s="35" t="n">
        <f aca="false">+当年度!Z25-前年度!Z25</f>
        <v>-259556</v>
      </c>
      <c r="AA25" s="31" t="n">
        <f aca="false">+当年度!AA25-前年度!AA25</f>
        <v>0.5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27443</v>
      </c>
      <c r="J26" s="34" t="n">
        <f aca="false">+当年度!J26-前年度!J26</f>
        <v>0</v>
      </c>
      <c r="K26" s="34" t="n">
        <f aca="false">+当年度!K26-前年度!K26</f>
        <v>22039</v>
      </c>
      <c r="L26" s="34" t="n">
        <f aca="false">+当年度!L26-前年度!L26</f>
        <v>0</v>
      </c>
      <c r="M26" s="34" t="n">
        <f aca="false">+当年度!M26-前年度!M26</f>
        <v>1006</v>
      </c>
      <c r="N26" s="34" t="n">
        <f aca="false">+当年度!N26-前年度!N26</f>
        <v>0</v>
      </c>
      <c r="O26" s="34" t="n">
        <f aca="false">+当年度!O26-前年度!O26</f>
        <v>9416</v>
      </c>
      <c r="P26" s="34" t="n">
        <f aca="false">+当年度!P26-前年度!P26</f>
        <v>14050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73954</v>
      </c>
      <c r="X26" s="28"/>
      <c r="Y26" s="35" t="n">
        <f aca="false">+当年度!Y26-前年度!Y26</f>
        <v>-152422</v>
      </c>
      <c r="Z26" s="35" t="n">
        <f aca="false">+当年度!Z26-前年度!Z26</f>
        <v>-278189</v>
      </c>
      <c r="AA26" s="31" t="n">
        <f aca="false">+当年度!AA26-前年度!AA26</f>
        <v>1.7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36096</v>
      </c>
      <c r="J27" s="34" t="n">
        <f aca="false">+当年度!J27-前年度!J27</f>
        <v>0</v>
      </c>
      <c r="K27" s="34" t="n">
        <f aca="false">+当年度!K27-前年度!K27</f>
        <v>55566</v>
      </c>
      <c r="L27" s="34" t="n">
        <f aca="false">+当年度!L27-前年度!L27</f>
        <v>0</v>
      </c>
      <c r="M27" s="34" t="n">
        <f aca="false">+当年度!M27-前年度!M27</f>
        <v>-318</v>
      </c>
      <c r="N27" s="34" t="n">
        <f aca="false">+当年度!N27-前年度!N27</f>
        <v>0</v>
      </c>
      <c r="O27" s="34" t="n">
        <f aca="false">+当年度!O27-前年度!O27</f>
        <v>3960</v>
      </c>
      <c r="P27" s="34" t="n">
        <f aca="false">+当年度!P27-前年度!P27</f>
        <v>-1486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1</v>
      </c>
      <c r="V27" s="34" t="n">
        <f aca="false">+当年度!V27-前年度!V27</f>
        <v>0</v>
      </c>
      <c r="W27" s="34" t="n">
        <f aca="false">+当年度!W27-前年度!W27</f>
        <v>93819</v>
      </c>
      <c r="X27" s="28"/>
      <c r="Y27" s="35" t="n">
        <f aca="false">+当年度!Y27-前年度!Y27</f>
        <v>-184326</v>
      </c>
      <c r="Z27" s="35" t="n">
        <f aca="false">+当年度!Z27-前年度!Z27</f>
        <v>-134326</v>
      </c>
      <c r="AA27" s="31" t="n">
        <f aca="false">+当年度!AA27-前年度!AA27</f>
        <v>2.5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4472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2848</v>
      </c>
      <c r="N28" s="34" t="n">
        <f aca="false">+当年度!N28-前年度!N28</f>
        <v>0</v>
      </c>
      <c r="O28" s="34" t="n">
        <f aca="false">+当年度!O28-前年度!O28</f>
        <v>6791</v>
      </c>
      <c r="P28" s="34" t="n">
        <f aca="false">+当年度!P28-前年度!P28</f>
        <v>-1960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8</v>
      </c>
      <c r="V28" s="34" t="n">
        <f aca="false">+当年度!V28-前年度!V28</f>
        <v>0</v>
      </c>
      <c r="W28" s="34" t="n">
        <f aca="false">+当年度!W28-前年度!W28</f>
        <v>12159</v>
      </c>
      <c r="X28" s="28"/>
      <c r="Y28" s="35" t="n">
        <f aca="false">+当年度!Y28-前年度!Y28</f>
        <v>-174614</v>
      </c>
      <c r="Z28" s="35" t="n">
        <f aca="false">+当年度!Z28-前年度!Z28</f>
        <v>-217297</v>
      </c>
      <c r="AA28" s="31" t="n">
        <f aca="false">+当年度!AA28-前年度!AA28</f>
        <v>0.700000000000001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360</v>
      </c>
      <c r="N29" s="34" t="n">
        <f aca="false">+当年度!N29-前年度!N29</f>
        <v>0</v>
      </c>
      <c r="O29" s="34" t="n">
        <f aca="false">+当年度!O29-前年度!O29</f>
        <v>1606</v>
      </c>
      <c r="P29" s="34" t="n">
        <f aca="false">+当年度!P29-前年度!P29</f>
        <v>2665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0</v>
      </c>
      <c r="W29" s="34" t="n">
        <f aca="false">+当年度!W29-前年度!W29</f>
        <v>3911</v>
      </c>
      <c r="X29" s="28"/>
      <c r="Y29" s="35" t="n">
        <f aca="false">+当年度!Y29-前年度!Y29</f>
        <v>-80511</v>
      </c>
      <c r="Z29" s="35" t="n">
        <f aca="false">+当年度!Z29-前年度!Z29</f>
        <v>-90476</v>
      </c>
      <c r="AA29" s="31" t="n">
        <f aca="false">+当年度!AA29-前年度!AA29</f>
        <v>0.4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8430</v>
      </c>
      <c r="N30" s="34" t="n">
        <f aca="false">+当年度!N30-前年度!N30</f>
        <v>0</v>
      </c>
      <c r="O30" s="34" t="n">
        <f aca="false">+当年度!O30-前年度!O30</f>
        <v>-4300</v>
      </c>
      <c r="P30" s="34" t="n">
        <f aca="false">+当年度!P30-前年度!P30</f>
        <v>-6120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-14</v>
      </c>
      <c r="V30" s="34" t="n">
        <f aca="false">+当年度!V30-前年度!V30</f>
        <v>0</v>
      </c>
      <c r="W30" s="34" t="n">
        <f aca="false">+当年度!W30-前年度!W30</f>
        <v>-18864</v>
      </c>
      <c r="X30" s="28"/>
      <c r="Y30" s="35" t="n">
        <f aca="false">+当年度!Y30-前年度!Y30</f>
        <v>-202864</v>
      </c>
      <c r="Z30" s="35" t="n">
        <f aca="false">+当年度!Z30-前年度!Z30</f>
        <v>-116482</v>
      </c>
      <c r="AA30" s="31" t="n">
        <f aca="false">+当年度!AA30-前年度!AA30</f>
        <v>0.200000000000001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17895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11564</v>
      </c>
      <c r="N31" s="34" t="n">
        <f aca="false">+当年度!N31-前年度!N31</f>
        <v>0</v>
      </c>
      <c r="O31" s="34" t="n">
        <f aca="false">+当年度!O31-前年度!O31</f>
        <v>-4556</v>
      </c>
      <c r="P31" s="34" t="n">
        <f aca="false">+当年度!P31-前年度!P31</f>
        <v>-4114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-38129</v>
      </c>
      <c r="X31" s="28"/>
      <c r="Y31" s="35" t="n">
        <f aca="false">+当年度!Y31-前年度!Y31</f>
        <v>-240620</v>
      </c>
      <c r="Z31" s="35" t="n">
        <f aca="false">+当年度!Z31-前年度!Z31</f>
        <v>-155572</v>
      </c>
      <c r="AA31" s="31" t="n">
        <f aca="false">+当年度!AA31-前年度!AA31</f>
        <v>0.199999999999999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3125</v>
      </c>
      <c r="N32" s="34" t="n">
        <f aca="false">+当年度!N32-前年度!N32</f>
        <v>0</v>
      </c>
      <c r="O32" s="34" t="n">
        <f aca="false">+当年度!O32-前年度!O32</f>
        <v>14682</v>
      </c>
      <c r="P32" s="34" t="n">
        <f aca="false">+当年度!P32-前年度!P32</f>
        <v>-24493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-6686</v>
      </c>
      <c r="X32" s="28"/>
      <c r="Y32" s="35" t="n">
        <f aca="false">+当年度!Y32-前年度!Y32</f>
        <v>-184387</v>
      </c>
      <c r="Z32" s="35" t="n">
        <f aca="false">+当年度!Z32-前年度!Z32</f>
        <v>-175356</v>
      </c>
      <c r="AA32" s="31" t="n">
        <f aca="false">+当年度!AA32-前年度!AA32</f>
        <v>0.300000000000001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7469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788</v>
      </c>
      <c r="N33" s="34" t="n">
        <f aca="false">+当年度!N33-前年度!N33</f>
        <v>0</v>
      </c>
      <c r="O33" s="34" t="n">
        <f aca="false">+当年度!O33-前年度!O33</f>
        <v>-7007</v>
      </c>
      <c r="P33" s="34" t="n">
        <f aca="false">+当年度!P33-前年度!P33</f>
        <v>-590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7</v>
      </c>
      <c r="V33" s="34" t="n">
        <f aca="false">+当年度!V33-前年度!V33</f>
        <v>0</v>
      </c>
      <c r="W33" s="34" t="n">
        <f aca="false">+当年度!W33-前年度!W33</f>
        <v>-923</v>
      </c>
      <c r="X33" s="28"/>
      <c r="Y33" s="35" t="n">
        <f aca="false">+当年度!Y33-前年度!Y33</f>
        <v>-124154</v>
      </c>
      <c r="Z33" s="35" t="n">
        <f aca="false">+当年度!Z33-前年度!Z33</f>
        <v>-103512</v>
      </c>
      <c r="AA33" s="31" t="n">
        <f aca="false">+当年度!AA33-前年度!AA33</f>
        <v>0.5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0</v>
      </c>
      <c r="I34" s="34" t="n">
        <f aca="false">+当年度!I34-前年度!I34</f>
        <v>867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1420</v>
      </c>
      <c r="N34" s="34" t="n">
        <f aca="false">+当年度!N34-前年度!N34</f>
        <v>0</v>
      </c>
      <c r="O34" s="34" t="n">
        <f aca="false">+当年度!O34-前年度!O34</f>
        <v>3457</v>
      </c>
      <c r="P34" s="34" t="n">
        <f aca="false">+当年度!P34-前年度!P34</f>
        <v>7584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10488</v>
      </c>
      <c r="X34" s="28"/>
      <c r="Y34" s="35" t="n">
        <f aca="false">+当年度!Y34-前年度!Y34</f>
        <v>-107530</v>
      </c>
      <c r="Z34" s="35" t="n">
        <f aca="false">+当年度!Z34-前年度!Z34</f>
        <v>-125743</v>
      </c>
      <c r="AA34" s="31" t="n">
        <f aca="false">+当年度!AA34-前年度!AA34</f>
        <v>0.5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171183</v>
      </c>
      <c r="D35" s="49" t="n">
        <f aca="false">+当年度!D35-前年度!D35</f>
        <v>1357</v>
      </c>
      <c r="E35" s="49" t="n">
        <f aca="false">+当年度!E35-前年度!E35</f>
        <v>-38451</v>
      </c>
      <c r="F35" s="49" t="n">
        <f aca="false">+当年度!F35-前年度!F35</f>
        <v>-52247</v>
      </c>
      <c r="G35" s="50" t="n">
        <f aca="false">+当年度!G35-前年度!G35</f>
        <v>0</v>
      </c>
      <c r="H35" s="50" t="n">
        <f aca="false">+当年度!H35-前年度!H35</f>
        <v>0</v>
      </c>
      <c r="I35" s="50" t="n">
        <f aca="false">+当年度!I35-前年度!I35</f>
        <v>-252220</v>
      </c>
      <c r="J35" s="50" t="n">
        <f aca="false">+当年度!J35-前年度!J35</f>
        <v>-7442</v>
      </c>
      <c r="K35" s="50" t="n">
        <f aca="false">+当年度!K35-前年度!K35</f>
        <v>3871</v>
      </c>
      <c r="L35" s="50" t="n">
        <f aca="false">+当年度!L35-前年度!L35</f>
        <v>0</v>
      </c>
      <c r="M35" s="50" t="n">
        <f aca="false">+当年度!M35-前年度!M35</f>
        <v>-53693</v>
      </c>
      <c r="N35" s="50" t="n">
        <f aca="false">+当年度!N35-前年度!N35</f>
        <v>0</v>
      </c>
      <c r="O35" s="50" t="n">
        <f aca="false">+当年度!O35-前年度!O35</f>
        <v>202534</v>
      </c>
      <c r="P35" s="50" t="n">
        <f aca="false">+当年度!P35-前年度!P35</f>
        <v>179825</v>
      </c>
      <c r="Q35" s="50" t="n">
        <f aca="false">+当年度!Q35-前年度!Q35</f>
        <v>904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39828</v>
      </c>
      <c r="V35" s="50" t="n">
        <f aca="false">+当年度!V35-前年度!V35</f>
        <v>0</v>
      </c>
      <c r="W35" s="50" t="n">
        <f aca="false">+当年度!W35-前年度!W35</f>
        <v>115793</v>
      </c>
      <c r="X35" s="28"/>
      <c r="Y35" s="50" t="n">
        <f aca="false">+当年度!Y35-前年度!Y35</f>
        <v>-8929386</v>
      </c>
      <c r="Z35" s="50" t="n">
        <f aca="false">+当年度!Z35-前年度!Z35</f>
        <v>-16623330</v>
      </c>
      <c r="AA35" s="51" t="n">
        <f aca="false">+当年度!AA35-前年度!AA35</f>
        <v>0.4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0</v>
      </c>
      <c r="I36" s="50" t="n">
        <f aca="false">+当年度!I36-前年度!I36</f>
        <v>93091</v>
      </c>
      <c r="J36" s="50" t="n">
        <f aca="false">+当年度!J36-前年度!J36</f>
        <v>0</v>
      </c>
      <c r="K36" s="50" t="n">
        <f aca="false">+当年度!K36-前年度!K36</f>
        <v>79178</v>
      </c>
      <c r="L36" s="50" t="n">
        <f aca="false">+当年度!L36-前年度!L36</f>
        <v>0</v>
      </c>
      <c r="M36" s="50" t="n">
        <f aca="false">+当年度!M36-前年度!M36</f>
        <v>-41294</v>
      </c>
      <c r="N36" s="50" t="n">
        <f aca="false">+当年度!N36-前年度!N36</f>
        <v>5191</v>
      </c>
      <c r="O36" s="50" t="n">
        <f aca="false">+当年度!O36-前年度!O36</f>
        <v>72483</v>
      </c>
      <c r="P36" s="50" t="n">
        <f aca="false">+当年度!P36-前年度!P36</f>
        <v>33568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15401</v>
      </c>
      <c r="V36" s="50" t="n">
        <f aca="false">+当年度!V36-前年度!V36</f>
        <v>0</v>
      </c>
      <c r="W36" s="50" t="n">
        <f aca="false">+当年度!W36-前年度!W36</f>
        <v>257618</v>
      </c>
      <c r="X36" s="28"/>
      <c r="Y36" s="50" t="n">
        <f aca="false">+当年度!Y36-前年度!Y36</f>
        <v>-2205746</v>
      </c>
      <c r="Z36" s="50" t="n">
        <f aca="false">+当年度!Z36-前年度!Z36</f>
        <v>-3130147</v>
      </c>
      <c r="AA36" s="51" t="n">
        <f aca="false">+当年度!AA36-前年度!AA36</f>
        <v>0.800000000000001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171183</v>
      </c>
      <c r="D37" s="49" t="n">
        <f aca="false">+当年度!D37-前年度!D37</f>
        <v>1357</v>
      </c>
      <c r="E37" s="49" t="n">
        <f aca="false">+当年度!E37-前年度!E37</f>
        <v>-38451</v>
      </c>
      <c r="F37" s="49" t="n">
        <f aca="false">+当年度!F37-前年度!F37</f>
        <v>-52247</v>
      </c>
      <c r="G37" s="50" t="n">
        <f aca="false">+当年度!G37-前年度!G37</f>
        <v>0</v>
      </c>
      <c r="H37" s="50" t="n">
        <f aca="false">+当年度!H37-前年度!H37</f>
        <v>0</v>
      </c>
      <c r="I37" s="50" t="n">
        <f aca="false">+当年度!I37-前年度!I37</f>
        <v>-159129</v>
      </c>
      <c r="J37" s="50" t="n">
        <f aca="false">+当年度!J37-前年度!J37</f>
        <v>-7442</v>
      </c>
      <c r="K37" s="50" t="n">
        <f aca="false">+当年度!K37-前年度!K37</f>
        <v>83049</v>
      </c>
      <c r="L37" s="50" t="n">
        <f aca="false">+当年度!L37-前年度!L37</f>
        <v>0</v>
      </c>
      <c r="M37" s="50" t="n">
        <f aca="false">+当年度!M37-前年度!M37</f>
        <v>-94987</v>
      </c>
      <c r="N37" s="50" t="n">
        <f aca="false">+当年度!N37-前年度!N37</f>
        <v>5191</v>
      </c>
      <c r="O37" s="50" t="n">
        <f aca="false">+当年度!O37-前年度!O37</f>
        <v>275017</v>
      </c>
      <c r="P37" s="50" t="n">
        <f aca="false">+当年度!P37-前年度!P37</f>
        <v>213393</v>
      </c>
      <c r="Q37" s="50" t="n">
        <f aca="false">+当年度!Q37-前年度!Q37</f>
        <v>904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24427</v>
      </c>
      <c r="V37" s="50" t="n">
        <f aca="false">+当年度!V37-前年度!V37</f>
        <v>0</v>
      </c>
      <c r="W37" s="50" t="n">
        <f aca="false">+当年度!W37-前年度!W37</f>
        <v>373411</v>
      </c>
      <c r="X37" s="28"/>
      <c r="Y37" s="50" t="n">
        <f aca="false">+当年度!Y37-前年度!Y37</f>
        <v>-11135132</v>
      </c>
      <c r="Z37" s="50" t="n">
        <f aca="false">+当年度!Z37-前年度!Z37</f>
        <v>-19753477</v>
      </c>
      <c r="AA37" s="51" t="n">
        <f aca="false">+当年度!AA37-前年度!AA37</f>
        <v>0.399999999999999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0.4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0.699999999999999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0.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3.5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1.8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0.4</v>
      </c>
      <c r="P6" s="60" t="n">
        <f aca="false">IF(AND(当年度!P6=0,前年度!P6=0),"",IF(前年度!P6=0,"皆増 ",IF(当年度!P6=0,"皆減 ",ROUND(増減額!P6/前年度!P6*100,1))))</f>
        <v>-0.6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-0.2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18.6</v>
      </c>
      <c r="F7" s="60" t="n">
        <f aca="false">IF(AND(当年度!F7=0,前年度!F7=0),"",IF(前年度!F7=0,"皆増 ",IF(当年度!F7=0,"皆減 ",ROUND(増減額!F7/前年度!F7*100,1))))</f>
        <v>-17.2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2.6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-0.2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1.4</v>
      </c>
      <c r="P7" s="60" t="n">
        <f aca="false">IF(AND(当年度!P7=0,前年度!P7=0),"",IF(前年度!P7=0,"皆増 ",IF(当年度!P7=0,"皆減 ",ROUND(増減額!P7/前年度!P7*100,1))))</f>
        <v>7.8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2.5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-4.4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3</v>
      </c>
      <c r="P8" s="60" t="n">
        <f aca="false">IF(AND(当年度!P8=0,前年度!P8=0),"",IF(前年度!P8=0,"皆増 ",IF(当年度!P8=0,"皆減 ",ROUND(増減額!P8/前年度!P8*100,1))))</f>
        <v>1.3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0.9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0.8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/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10.1</v>
      </c>
      <c r="J9" s="60" t="str">
        <f aca="false">IF(AND(当年度!J9=0,前年度!J9=0),"",IF(前年度!J9=0,"皆増 ",IF(当年度!J9=0,"皆減 ",ROUND(増減額!J9/前年度!J9*100,1))))</f>
        <v/>
      </c>
      <c r="K9" s="60" t="n">
        <f aca="false">IF(AND(当年度!K9=0,前年度!K9=0),"",IF(前年度!K9=0,"皆増 ",IF(当年度!K9=0,"皆減 ",ROUND(増減額!K9/前年度!K9*100,1))))</f>
        <v>17.4</v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1.5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-0.9</v>
      </c>
      <c r="P9" s="60" t="n">
        <f aca="false">IF(AND(当年度!P9=0,前年度!P9=0),"",IF(前年度!P9=0,"皆増 ",IF(当年度!P9=0,"皆減 ",ROUND(増減額!P9/前年度!P9*100,1))))</f>
        <v>1.6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0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0.9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/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30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21.8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1.5</v>
      </c>
      <c r="P10" s="60" t="n">
        <f aca="false">IF(AND(当年度!P10=0,前年度!P10=0),"",IF(前年度!P10=0,"皆増 ",IF(当年度!P10=0,"皆減 ",ROUND(増減額!P10/前年度!P10*100,1))))</f>
        <v>-2.8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4.6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/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7.9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4.4</v>
      </c>
      <c r="P11" s="60" t="n">
        <f aca="false">IF(AND(当年度!P11=0,前年度!P11=0),"",IF(前年度!P11=0,"皆増 ",IF(当年度!P11=0,"皆減 ",ROUND(増減額!P11/前年度!P11*100,1))))</f>
        <v>-2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-1.1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str">
        <f aca="false">IF(AND(当年度!F12=0,前年度!F12=0),"",IF(前年度!F12=0,"皆増 ",IF(当年度!F12=0,"皆減 ",ROUND(増減額!F12/前年度!F12*100,1))))</f>
        <v/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str">
        <f aca="false">IF(AND(当年度!I12=0,前年度!I12=0),"",IF(前年度!I12=0,"皆増 ",IF(当年度!I12=0,"皆減 ",ROUND(増減額!I12/前年度!I12*100,1))))</f>
        <v/>
      </c>
      <c r="J12" s="60" t="str">
        <f aca="false">IF(AND(当年度!J12=0,前年度!J12=0),"",IF(前年度!J12=0,"皆増 ",IF(当年度!J12=0,"皆減 ",ROUND(増減額!J12/前年度!J12*100,1))))</f>
        <v>皆減 </v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2.8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2.7</v>
      </c>
      <c r="P12" s="60" t="n">
        <f aca="false">IF(AND(当年度!P12=0,前年度!P12=0),"",IF(前年度!P12=0,"皆増 ",IF(当年度!P12=0,"皆減 ",ROUND(増減額!P12/前年度!P12*100,1))))</f>
        <v>7.5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-50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3.4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str">
        <f aca="false">IF(AND(当年度!I13=0,前年度!I13=0),"",IF(前年度!I13=0,"皆増 ",IF(当年度!I13=0,"皆減 ",ROUND(増減額!I13/前年度!I13*100,1))))</f>
        <v/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0.8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-0.2</v>
      </c>
      <c r="P13" s="60" t="n">
        <f aca="false">IF(AND(当年度!P13=0,前年度!P13=0),"",IF(前年度!P13=0,"皆増 ",IF(当年度!P13=0,"皆減 ",ROUND(増減額!P13/前年度!P13*100,1))))</f>
        <v>-1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-0.6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str">
        <f aca="false">IF(AND(当年度!I14=0,前年度!I14=0),"",IF(前年度!I14=0,"皆増 ",IF(当年度!I14=0,"皆減 ",ROUND(増減額!I14/前年度!I14*100,1))))</f>
        <v>皆減 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3.1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0.3</v>
      </c>
      <c r="P14" s="60" t="n">
        <f aca="false">IF(AND(当年度!P14=0,前年度!P14=0),"",IF(前年度!P14=0,"皆増 ",IF(当年度!P14=0,"皆減 ",ROUND(増減額!P14/前年度!P14*100,1))))</f>
        <v>-3.3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-19.5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151.8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6.9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0.1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-5.7</v>
      </c>
      <c r="P15" s="60" t="n">
        <f aca="false">IF(AND(当年度!P15=0,前年度!P15=0),"",IF(前年度!P15=0,"皆増 ",IF(当年度!P15=0,"皆減 ",ROUND(増減額!P15/前年度!P15*100,1))))</f>
        <v>1.4</v>
      </c>
      <c r="Q15" s="60" t="str">
        <f aca="false">IF(AND(当年度!Q15=0,前年度!Q15=0),"",IF(前年度!Q15=0,"皆増 ",IF(当年度!Q15=0,"皆減 ",ROUND(増減額!Q15/前年度!Q15*100,1))))</f>
        <v>皆増 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14.1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4.2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str">
        <f aca="false">IF(AND(当年度!G16=0,前年度!G16=0),"",IF(前年度!G16=0,"皆増 ",IF(当年度!G16=0,"皆減 ",ROUND(増減額!G16/前年度!G16*100,1))))</f>
        <v/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0.4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-6</v>
      </c>
      <c r="P16" s="60" t="n">
        <f aca="false">IF(AND(当年度!P16=0,前年度!P16=0),"",IF(前年度!P16=0,"皆増 ",IF(当年度!P16=0,"皆減 ",ROUND(増減額!P16/前年度!P16*100,1))))</f>
        <v>1.1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1.6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str">
        <f aca="false">IF(AND(当年度!I17=0,前年度!I17=0),"",IF(前年度!I17=0,"皆増 ",IF(当年度!I17=0,"皆減 ",ROUND(増減額!I17/前年度!I17*100,1))))</f>
        <v/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-23.3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4.8</v>
      </c>
      <c r="P17" s="60" t="n">
        <f aca="false">IF(AND(当年度!P17=0,前年度!P17=0),"",IF(前年度!P17=0,"皆増 ",IF(当年度!P17=0,"皆減 ",ROUND(増減額!P17/前年度!P17*100,1))))</f>
        <v>-9.9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>皆増 </v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-7.7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str">
        <f aca="false">IF(AND(当年度!I18=0,前年度!I18=0),"",IF(前年度!I18=0,"皆増 ",IF(当年度!I18=0,"皆減 ",ROUND(増減額!I18/前年度!I18*100,1))))</f>
        <v/>
      </c>
      <c r="J18" s="60" t="n">
        <f aca="false">IF(AND(当年度!J18=0,前年度!J18=0),"",IF(前年度!J18=0,"皆増 ",IF(当年度!J18=0,"皆減 ",ROUND(増減額!J18/前年度!J18*100,1))))</f>
        <v>-83.7</v>
      </c>
      <c r="K18" s="60" t="n">
        <f aca="false">IF(AND(当年度!K18=0,前年度!K18=0),"",IF(前年度!K18=0,"皆増 ",IF(当年度!K18=0,"皆減 ",ROUND(増減額!K18/前年度!K18*100,1))))</f>
        <v>2.3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2.6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1.6</v>
      </c>
      <c r="P18" s="60" t="n">
        <f aca="false">IF(AND(当年度!P18=0,前年度!P18=0),"",IF(前年度!P18=0,"皆増 ",IF(当年度!P18=0,"皆減 ",ROUND(増減額!P18/前年度!P18*100,1))))</f>
        <v>-1.4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>皆減 </v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-1.4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str">
        <f aca="false">IF(AND(当年度!F19=0,前年度!F19=0),"",IF(前年度!F19=0,"皆増 ",IF(当年度!F19=0,"皆減 ",ROUND(増減額!F19/前年度!F19*100,1))))</f>
        <v/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str">
        <f aca="false">IF(AND(当年度!J19=0,前年度!J19=0),"",IF(前年度!J19=0,"皆増 ",IF(当年度!J19=0,"皆減 ",ROUND(増減額!J19/前年度!J19*100,1))))</f>
        <v>皆減 </v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5.7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-2.2</v>
      </c>
      <c r="P19" s="61" t="n">
        <f aca="false">IF(AND(当年度!P19=0,前年度!P19=0),"",IF(前年度!P19=0,"皆増 ",IF(当年度!P19=0,"皆減 ",ROUND(増減額!P19/前年度!P19*100,1))))</f>
        <v>-2.2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5548.1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-0.6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6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-20.1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10.2</v>
      </c>
      <c r="P20" s="62" t="n">
        <f aca="false">IF(AND(当年度!P20=0,前年度!P20=0),"",IF(前年度!P20=0,"皆増 ",IF(当年度!P20=0,"皆減 ",ROUND(増減額!P20/前年度!P20*100,1))))</f>
        <v>-2.8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451.2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-1.5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50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2.4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4.1</v>
      </c>
      <c r="P21" s="60" t="n">
        <f aca="false">IF(AND(当年度!P21=0,前年度!P21=0),"",IF(前年度!P21=0,"皆増 ",IF(当年度!P21=0,"皆減 ",ROUND(増減額!P21/前年度!P21*100,1))))</f>
        <v>0.5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12.8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3.2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2.8</v>
      </c>
      <c r="P22" s="60" t="n">
        <f aca="false">IF(AND(当年度!P22=0,前年度!P22=0),"",IF(前年度!P22=0,"皆増 ",IF(当年度!P22=0,"皆減 ",ROUND(増減額!P22/前年度!P22*100,1))))</f>
        <v>1.5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1.1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7.2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2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1.5</v>
      </c>
      <c r="P23" s="60" t="n">
        <f aca="false">IF(AND(当年度!P23=0,前年度!P23=0),"",IF(前年度!P23=0,"皆増 ",IF(当年度!P23=0,"皆減 ",ROUND(増減額!P23/前年度!P23*100,1))))</f>
        <v>28.1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14.3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1.8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4.5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3.5</v>
      </c>
      <c r="N24" s="60" t="n">
        <f aca="false">IF(AND(当年度!N24=0,前年度!N24=0),"",IF(前年度!N24=0,"皆増 ",IF(当年度!N24=0,"皆減 ",ROUND(増減額!N24/前年度!N24*100,1))))</f>
        <v>22.3</v>
      </c>
      <c r="O24" s="60" t="n">
        <f aca="false">IF(AND(当年度!O24=0,前年度!O24=0),"",IF(前年度!O24=0,"皆増 ",IF(当年度!O24=0,"皆減 ",ROUND(増減額!O24/前年度!O24*100,1))))</f>
        <v>0.8</v>
      </c>
      <c r="P24" s="60" t="n">
        <f aca="false">IF(AND(当年度!P24=0,前年度!P24=0),"",IF(前年度!P24=0,"皆増 ",IF(当年度!P24=0,"皆減 ",ROUND(増減額!P24/前年度!P24*100,1))))</f>
        <v>6.6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1.4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str">
        <f aca="false">IF(AND(当年度!I25=0,前年度!I25=0),"",IF(前年度!I25=0,"皆増 ",IF(当年度!I25=0,"皆減 ",ROUND(増減額!I25/前年度!I25*100,1))))</f>
        <v/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19.5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-4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5.4</v>
      </c>
      <c r="P25" s="60" t="n">
        <f aca="false">IF(AND(当年度!P25=0,前年度!P25=0),"",IF(前年度!P25=0,"皆増 ",IF(当年度!P25=0,"皆減 ",ROUND(増減額!P25/前年度!P25*100,1))))</f>
        <v>0.1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1.4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9.1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>皆増 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0.6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2.9</v>
      </c>
      <c r="P26" s="60" t="n">
        <f aca="false">IF(AND(当年度!P26=0,前年度!P26=0),"",IF(前年度!P26=0,"皆増 ",IF(当年度!P26=0,"皆減 ",ROUND(増減額!P26/前年度!P26*100,1))))</f>
        <v>3.5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6.1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34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28.5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0.3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1.8</v>
      </c>
      <c r="P27" s="60" t="n">
        <f aca="false">IF(AND(当年度!P27=0,前年度!P27=0),"",IF(前年度!P27=0,"皆増 ",IF(当年度!P27=0,"皆減 ",ROUND(増減額!P27/前年度!P27*100,1))))</f>
        <v>-0.5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25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10.5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7.9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2.9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4.1</v>
      </c>
      <c r="P28" s="60" t="n">
        <f aca="false">IF(AND(当年度!P28=0,前年度!P28=0),"",IF(前年度!P28=0,"皆増 ",IF(当年度!P28=0,"皆減 ",ROUND(増減額!P28/前年度!P28*100,1))))</f>
        <v>-0.9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str">
        <f aca="false">IF(AND(当年度!U28=0,前年度!U28=0),"",IF(前年度!U28=0,"皆増 ",IF(当年度!U28=0,"皆減 ",ROUND(増減額!U28/前年度!U28*100,1))))</f>
        <v>皆増 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2.3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0.5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1.2</v>
      </c>
      <c r="P29" s="60" t="n">
        <f aca="false">IF(AND(当年度!P29=0,前年度!P29=0),"",IF(前年度!P29=0,"皆増 ",IF(当年度!P29=0,"皆減 ",ROUND(増減額!P29/前年度!P29*100,1))))</f>
        <v>1.7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0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1.1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6.6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-1.7</v>
      </c>
      <c r="P30" s="60" t="n">
        <f aca="false">IF(AND(当年度!P30=0,前年度!P30=0),"",IF(前年度!P30=0,"皆増 ",IF(当年度!P30=0,"皆減 ",ROUND(増減額!P30/前年度!P30*100,1))))</f>
        <v>-2.1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-24.6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-2.8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4.6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6.9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-1.4</v>
      </c>
      <c r="P31" s="60" t="n">
        <f aca="false">IF(AND(当年度!P31=0,前年度!P31=0),"",IF(前年度!P31=0,"皆増 ",IF(当年度!P31=0,"皆減 ",ROUND(増減額!P31/前年度!P31*100,1))))</f>
        <v>-0.9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-2.8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2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3.5</v>
      </c>
      <c r="P32" s="60" t="n">
        <f aca="false">IF(AND(当年度!P32=0,前年度!P32=0),"",IF(前年度!P32=0,"皆増 ",IF(当年度!P32=0,"皆減 ",ROUND(増減額!P32/前年度!P32*100,1))))</f>
        <v>-6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-0.7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12.3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0.7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3.8</v>
      </c>
      <c r="P33" s="60" t="n">
        <f aca="false">IF(AND(当年度!P33=0,前年度!P33=0),"",IF(前年度!P33=0,"皆増 ",IF(当年度!P33=0,"皆減 ",ROUND(増減額!P33/前年度!P33*100,1))))</f>
        <v>-0.3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24.1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-0.2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str">
        <f aca="false">IF(AND(当年度!H34=0,前年度!H34=0),"",IF(前年度!H34=0,"皆増 ",IF(当年度!H34=0,"皆減 ",ROUND(増減額!H34/前年度!H34*100,1))))</f>
        <v/>
      </c>
      <c r="I34" s="60" t="n">
        <f aca="false">IF(AND(当年度!I34=0,前年度!I34=0),"",IF(前年度!I34=0,"皆増 ",IF(当年度!I34=0,"皆減 ",ROUND(増減額!I34/前年度!I34*100,1))))</f>
        <v>2.9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1.2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1.8</v>
      </c>
      <c r="P34" s="60" t="n">
        <f aca="false">IF(AND(当年度!P34=0,前年度!P34=0),"",IF(前年度!P34=0,"皆増 ",IF(当年度!P34=0,"皆減 ",ROUND(増減額!P34/前年度!P34*100,1))))</f>
        <v>2.9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1.7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151.8</v>
      </c>
      <c r="D35" s="63" t="n">
        <f aca="false">IF(AND(当年度!D35=0,前年度!D35=0),"",IF(前年度!D35=0,"皆増 ",IF(当年度!D35=0,"皆減 ",ROUND(増減額!D35/前年度!D35*100,1))))</f>
        <v>4.2</v>
      </c>
      <c r="E35" s="63" t="n">
        <f aca="false">IF(AND(当年度!E35=0,前年度!E35=0),"",IF(前年度!E35=0,"皆増 ",IF(当年度!E35=0,"皆減 ",ROUND(増減額!E35/前年度!E35*100,1))))</f>
        <v>-18.6</v>
      </c>
      <c r="F35" s="63" t="n">
        <f aca="false">IF(AND(当年度!F35=0,前年度!F35=0),"",IF(前年度!F35=0,"皆増 ",IF(当年度!F35=0,"皆減 ",ROUND(増減額!F35/前年度!F35*100,1))))</f>
        <v>-17.2</v>
      </c>
      <c r="G35" s="63" t="str">
        <f aca="false">IF(AND(当年度!G35=0,前年度!G35=0),"",IF(前年度!G35=0,"皆増 ",IF(当年度!G35=0,"皆減 ",ROUND(増減額!G35/前年度!G35*100,1))))</f>
        <v/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14.7</v>
      </c>
      <c r="J35" s="63" t="n">
        <f aca="false">IF(AND(当年度!J35=0,前年度!J35=0),"",IF(前年度!J35=0,"皆増 ",IF(当年度!J35=0,"皆減 ",ROUND(増減額!J35/前年度!J35*100,1))))</f>
        <v>-94.2</v>
      </c>
      <c r="K35" s="63" t="n">
        <f aca="false">IF(AND(当年度!K35=0,前年度!K35=0),"",IF(前年度!K35=0,"皆増 ",IF(当年度!K35=0,"皆減 ",ROUND(増減額!K35/前年度!K35*100,1))))</f>
        <v>4.2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0.5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1</v>
      </c>
      <c r="P35" s="63" t="n">
        <f aca="false">IF(AND(当年度!P35=0,前年度!P35=0),"",IF(前年度!P35=0,"皆増 ",IF(当年度!P35=0,"皆減 ",ROUND(増減額!P35/前年度!P35*100,1))))</f>
        <v>0.8</v>
      </c>
      <c r="Q35" s="63" t="str">
        <f aca="false">IF(AND(当年度!Q35=0,前年度!Q35=0),"",IF(前年度!Q35=0,"皆増 ",IF(当年度!Q35=0,"皆減 ",ROUND(増減額!Q35/前年度!Q35*100,1))))</f>
        <v>皆増 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73.7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0.2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str">
        <f aca="false">IF(AND(当年度!H36=0,前年度!H36=0),"",IF(前年度!H36=0,"皆増 ",IF(当年度!H36=0,"皆減 ",ROUND(増減額!H36/前年度!H36*100,1))))</f>
        <v/>
      </c>
      <c r="I36" s="63" t="n">
        <f aca="false">IF(AND(当年度!I36=0,前年度!I36=0),"",IF(前年度!I36=0,"皆増 ",IF(当年度!I36=0,"皆減 ",ROUND(増減額!I36/前年度!I36*100,1))))</f>
        <v>4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34.9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2.2</v>
      </c>
      <c r="N36" s="63" t="n">
        <f aca="false">IF(AND(当年度!N36=0,前年度!N36=0),"",IF(前年度!N36=0,"皆増 ",IF(当年度!N36=0,"皆減 ",ROUND(増減額!N36/前年度!N36*100,1))))</f>
        <v>22.3</v>
      </c>
      <c r="O36" s="63" t="n">
        <f aca="false">IF(AND(当年度!O36=0,前年度!O36=0),"",IF(前年度!O36=0,"皆増 ",IF(当年度!O36=0,"皆減 ",ROUND(増減額!O36/前年度!O36*100,1))))</f>
        <v>2</v>
      </c>
      <c r="P36" s="63" t="n">
        <f aca="false">IF(AND(当年度!P36=0,前年度!P36=0),"",IF(前年度!P36=0,"皆増 ",IF(当年度!P36=0,"皆減 ",ROUND(増減額!P36/前年度!P36*100,1))))</f>
        <v>0.8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431.9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2.1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151.8</v>
      </c>
      <c r="D37" s="63" t="n">
        <f aca="false">IF(AND(当年度!D37=0,前年度!D37=0),"",IF(前年度!D37=0,"皆増 ",IF(当年度!D37=0,"皆減 ",ROUND(増減額!D37/前年度!D37*100,1))))</f>
        <v>4.2</v>
      </c>
      <c r="E37" s="63" t="n">
        <f aca="false">IF(AND(当年度!E37=0,前年度!E37=0),"",IF(前年度!E37=0,"皆増 ",IF(当年度!E37=0,"皆減 ",ROUND(増減額!E37/前年度!E37*100,1))))</f>
        <v>-18.6</v>
      </c>
      <c r="F37" s="63" t="n">
        <f aca="false">IF(AND(当年度!F37=0,前年度!F37=0),"",IF(前年度!F37=0,"皆増 ",IF(当年度!F37=0,"皆減 ",ROUND(増減額!F37/前年度!F37*100,1))))</f>
        <v>-17.2</v>
      </c>
      <c r="G37" s="63" t="str">
        <f aca="false">IF(AND(当年度!G37=0,前年度!G37=0),"",IF(前年度!G37=0,"皆増 ",IF(当年度!G37=0,"皆減 ",ROUND(増減額!G37/前年度!G37*100,1))))</f>
        <v/>
      </c>
      <c r="H37" s="63" t="str">
        <f aca="false">IF(AND(当年度!H37=0,前年度!H37=0),"",IF(前年度!H37=0,"皆増 ",IF(当年度!H37=0,"皆減 ",ROUND(増減額!H37/前年度!H37*100,1))))</f>
        <v/>
      </c>
      <c r="I37" s="63" t="n">
        <f aca="false">IF(AND(当年度!I37=0,前年度!I37=0),"",IF(前年度!I37=0,"皆増 ",IF(当年度!I37=0,"皆減 ",ROUND(増減額!I37/前年度!I37*100,1))))</f>
        <v>-3.9</v>
      </c>
      <c r="J37" s="63" t="n">
        <f aca="false">IF(AND(当年度!J37=0,前年度!J37=0),"",IF(前年度!J37=0,"皆増 ",IF(当年度!J37=0,"皆減 ",ROUND(増減額!J37/前年度!J37*100,1))))</f>
        <v>-94.2</v>
      </c>
      <c r="K37" s="63" t="n">
        <f aca="false">IF(AND(当年度!K37=0,前年度!K37=0),"",IF(前年度!K37=0,"皆増 ",IF(当年度!K37=0,"皆減 ",ROUND(増減額!K37/前年度!K37*100,1))))</f>
        <v>26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0.7</v>
      </c>
      <c r="N37" s="63" t="n">
        <f aca="false">IF(AND(当年度!N37=0,前年度!N37=0),"",IF(前年度!N37=0,"皆増 ",IF(当年度!N37=0,"皆減 ",ROUND(増減額!N37/前年度!N37*100,1))))</f>
        <v>20.6</v>
      </c>
      <c r="O37" s="63" t="n">
        <f aca="false">IF(AND(当年度!O37=0,前年度!O37=0),"",IF(前年度!O37=0,"皆増 ",IF(当年度!O37=0,"皆減 ",ROUND(増減額!O37/前年度!O37*100,1))))</f>
        <v>1.1</v>
      </c>
      <c r="P37" s="63" t="n">
        <f aca="false">IF(AND(当年度!P37=0,前年度!P37=0),"",IF(前年度!P37=0,"皆増 ",IF(当年度!P37=0,"皆減 ",ROUND(増減額!P37/前年度!P37*100,1))))</f>
        <v>0.8</v>
      </c>
      <c r="Q37" s="63" t="str">
        <f aca="false">IF(AND(当年度!Q37=0,前年度!Q37=0),"",IF(前年度!Q37=0,"皆増 ",IF(当年度!Q37=0,"皆減 ",ROUND(増減額!Q37/前年度!Q37*100,1))))</f>
        <v>皆増 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42.4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0.5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22-12-28T00:00:04Z</cp:lastPrinted>
  <dcterms:modified xsi:type="dcterms:W3CDTF">2023-08-16T04:46:40Z</dcterms:modified>
  <cp:revision>0</cp:revision>
  <dc:subject/>
  <dc:title/>
</cp:coreProperties>
</file>