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R$3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9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R$39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9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0">
  <si>
    <t xml:space="preserve">義務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義務的経費計</t>
  </si>
  <si>
    <t xml:space="preserve">人件費</t>
  </si>
  <si>
    <t xml:space="preserve">扶助費</t>
  </si>
  <si>
    <t xml:space="preserve">公債費</t>
  </si>
  <si>
    <t xml:space="preserve">議員報酬
手    当</t>
  </si>
  <si>
    <t xml:space="preserve">職員給</t>
  </si>
  <si>
    <t xml:space="preserve">退職金</t>
  </si>
  <si>
    <t xml:space="preserve">民生費</t>
  </si>
  <si>
    <t xml:space="preserve">衛生費</t>
  </si>
  <si>
    <t xml:space="preserve">教育費</t>
  </si>
  <si>
    <t xml:space="preserve">基本給</t>
  </si>
  <si>
    <t xml:space="preserve">その他手当</t>
  </si>
  <si>
    <t xml:space="preserve">社会福祉</t>
  </si>
  <si>
    <t xml:space="preserve">老人福祉</t>
  </si>
  <si>
    <t xml:space="preserve">児童福祉</t>
  </si>
  <si>
    <t xml:space="preserve">生活保護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義務的経費の状況（前年度）</t>
  </si>
  <si>
    <t xml:space="preserve">義務的経費の状況（増減額）</t>
  </si>
  <si>
    <t xml:space="preserve">義務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義務的経費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  <col collapsed="false" customWidth="true" hidden="false" outlineLevel="0" max="22" min="20" style="0" width="8.89"/>
    <col collapsed="false" customWidth="true" hidden="false" outlineLevel="0" max="23" min="23" style="0" width="10.39"/>
    <col collapsed="false" customWidth="true" hidden="false" outlineLevel="0" max="26" min="24" style="0" width="8.8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62876181</v>
      </c>
      <c r="D7" s="30" t="n">
        <v>22721972</v>
      </c>
      <c r="E7" s="30" t="n">
        <v>306902</v>
      </c>
      <c r="F7" s="30" t="n">
        <v>13911004</v>
      </c>
      <c r="G7" s="31" t="n">
        <v>9095233</v>
      </c>
      <c r="H7" s="31" t="n">
        <v>4815771</v>
      </c>
      <c r="I7" s="31" t="n">
        <v>1938292</v>
      </c>
      <c r="J7" s="30" t="n">
        <v>28355522</v>
      </c>
      <c r="K7" s="30" t="n">
        <v>27086102</v>
      </c>
      <c r="L7" s="30" t="n">
        <v>11006603</v>
      </c>
      <c r="M7" s="30" t="n">
        <v>428590</v>
      </c>
      <c r="N7" s="30" t="n">
        <v>10837154</v>
      </c>
      <c r="O7" s="30" t="n">
        <v>4813480</v>
      </c>
      <c r="P7" s="30" t="n">
        <v>36198</v>
      </c>
      <c r="Q7" s="30" t="n">
        <v>1233222</v>
      </c>
      <c r="R7" s="32" t="n">
        <v>11798687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8963969</v>
      </c>
      <c r="D8" s="35" t="n">
        <v>21179845</v>
      </c>
      <c r="E8" s="35" t="n">
        <v>338635</v>
      </c>
      <c r="F8" s="35" t="n">
        <v>13299761</v>
      </c>
      <c r="G8" s="36" t="n">
        <v>8472656</v>
      </c>
      <c r="H8" s="36" t="n">
        <v>4827105</v>
      </c>
      <c r="I8" s="36" t="n">
        <v>1059174</v>
      </c>
      <c r="J8" s="35" t="n">
        <v>31660853</v>
      </c>
      <c r="K8" s="35" t="n">
        <v>30473468</v>
      </c>
      <c r="L8" s="35" t="n">
        <v>9822357</v>
      </c>
      <c r="M8" s="35" t="n">
        <v>359995</v>
      </c>
      <c r="N8" s="35" t="n">
        <v>13862094</v>
      </c>
      <c r="O8" s="35" t="n">
        <v>6428392</v>
      </c>
      <c r="P8" s="35" t="n">
        <v>222723</v>
      </c>
      <c r="Q8" s="35" t="n">
        <v>964662</v>
      </c>
      <c r="R8" s="36" t="n">
        <v>6123271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8593635</v>
      </c>
      <c r="D9" s="35" t="n">
        <v>9936303</v>
      </c>
      <c r="E9" s="35" t="n">
        <v>173207</v>
      </c>
      <c r="F9" s="35" t="n">
        <v>5799100</v>
      </c>
      <c r="G9" s="36" t="n">
        <v>3740457</v>
      </c>
      <c r="H9" s="36" t="n">
        <v>2058643</v>
      </c>
      <c r="I9" s="36" t="n">
        <v>751716</v>
      </c>
      <c r="J9" s="35" t="n">
        <v>12953151</v>
      </c>
      <c r="K9" s="35" t="n">
        <v>12256662</v>
      </c>
      <c r="L9" s="35" t="n">
        <v>4916543</v>
      </c>
      <c r="M9" s="35" t="n">
        <v>192184</v>
      </c>
      <c r="N9" s="35" t="n">
        <v>5257205</v>
      </c>
      <c r="O9" s="35" t="n">
        <v>1890730</v>
      </c>
      <c r="P9" s="35" t="n">
        <v>74354</v>
      </c>
      <c r="Q9" s="35" t="n">
        <v>622135</v>
      </c>
      <c r="R9" s="36" t="n">
        <v>5704181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3273528</v>
      </c>
      <c r="D10" s="35" t="n">
        <v>12001967</v>
      </c>
      <c r="E10" s="35" t="n">
        <v>199436</v>
      </c>
      <c r="F10" s="35" t="n">
        <v>7473978</v>
      </c>
      <c r="G10" s="36" t="n">
        <v>5001685</v>
      </c>
      <c r="H10" s="36" t="n">
        <v>2472293</v>
      </c>
      <c r="I10" s="36" t="n">
        <v>817320</v>
      </c>
      <c r="J10" s="35" t="n">
        <v>16491098</v>
      </c>
      <c r="K10" s="35" t="n">
        <v>16111308</v>
      </c>
      <c r="L10" s="35" t="n">
        <v>5239041</v>
      </c>
      <c r="M10" s="35" t="n">
        <v>277138</v>
      </c>
      <c r="N10" s="35" t="n">
        <v>7054038</v>
      </c>
      <c r="O10" s="35" t="n">
        <v>3540391</v>
      </c>
      <c r="P10" s="35" t="n">
        <v>18926</v>
      </c>
      <c r="Q10" s="35" t="n">
        <v>360864</v>
      </c>
      <c r="R10" s="36" t="n">
        <v>4780463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9002421</v>
      </c>
      <c r="D11" s="35" t="n">
        <v>9718522</v>
      </c>
      <c r="E11" s="35" t="n">
        <v>192298</v>
      </c>
      <c r="F11" s="35" t="n">
        <v>6530144</v>
      </c>
      <c r="G11" s="36" t="n">
        <v>4426811</v>
      </c>
      <c r="H11" s="36" t="n">
        <v>2103333</v>
      </c>
      <c r="I11" s="36" t="n">
        <v>446734</v>
      </c>
      <c r="J11" s="35" t="n">
        <v>12666501</v>
      </c>
      <c r="K11" s="35" t="n">
        <v>12481650</v>
      </c>
      <c r="L11" s="35" t="n">
        <v>4790267</v>
      </c>
      <c r="M11" s="35" t="n">
        <v>119099</v>
      </c>
      <c r="N11" s="35" t="n">
        <v>6026103</v>
      </c>
      <c r="O11" s="35" t="n">
        <v>1546181</v>
      </c>
      <c r="P11" s="35" t="n">
        <v>84462</v>
      </c>
      <c r="Q11" s="35" t="n">
        <v>100309</v>
      </c>
      <c r="R11" s="36" t="n">
        <v>6617398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7235018</v>
      </c>
      <c r="D12" s="35" t="n">
        <v>13833810</v>
      </c>
      <c r="E12" s="35" t="n">
        <v>248461</v>
      </c>
      <c r="F12" s="35" t="n">
        <v>9632506</v>
      </c>
      <c r="G12" s="36" t="n">
        <v>6388702</v>
      </c>
      <c r="H12" s="36" t="n">
        <v>3243804</v>
      </c>
      <c r="I12" s="36" t="n">
        <v>783610</v>
      </c>
      <c r="J12" s="35" t="n">
        <v>19011864</v>
      </c>
      <c r="K12" s="35" t="n">
        <v>18355187</v>
      </c>
      <c r="L12" s="35" t="n">
        <v>5969758</v>
      </c>
      <c r="M12" s="35" t="n">
        <v>163742</v>
      </c>
      <c r="N12" s="35" t="n">
        <v>10456319</v>
      </c>
      <c r="O12" s="35" t="n">
        <v>1764668</v>
      </c>
      <c r="P12" s="35" t="n">
        <v>83719</v>
      </c>
      <c r="Q12" s="35" t="n">
        <v>572958</v>
      </c>
      <c r="R12" s="36" t="n">
        <v>4389344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6556173</v>
      </c>
      <c r="D13" s="35" t="n">
        <v>5175694</v>
      </c>
      <c r="E13" s="35" t="n">
        <v>119144</v>
      </c>
      <c r="F13" s="35" t="n">
        <v>3186847</v>
      </c>
      <c r="G13" s="36" t="n">
        <v>2068219</v>
      </c>
      <c r="H13" s="36" t="n">
        <v>1118628</v>
      </c>
      <c r="I13" s="36" t="n">
        <v>440495</v>
      </c>
      <c r="J13" s="35" t="n">
        <v>8209306</v>
      </c>
      <c r="K13" s="35" t="n">
        <v>8026751</v>
      </c>
      <c r="L13" s="35" t="n">
        <v>2811749</v>
      </c>
      <c r="M13" s="35" t="n">
        <v>131724</v>
      </c>
      <c r="N13" s="35" t="n">
        <v>4345023</v>
      </c>
      <c r="O13" s="35" t="n">
        <v>738255</v>
      </c>
      <c r="P13" s="35" t="n">
        <v>47878</v>
      </c>
      <c r="Q13" s="35" t="n">
        <v>134677</v>
      </c>
      <c r="R13" s="36" t="n">
        <v>3171173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700603</v>
      </c>
      <c r="D14" s="35" t="n">
        <v>1616632</v>
      </c>
      <c r="E14" s="35" t="n">
        <v>51334</v>
      </c>
      <c r="F14" s="35" t="n">
        <v>960363</v>
      </c>
      <c r="G14" s="36" t="n">
        <v>639866</v>
      </c>
      <c r="H14" s="36" t="n">
        <v>320497</v>
      </c>
      <c r="I14" s="36" t="n">
        <v>81136</v>
      </c>
      <c r="J14" s="35" t="n">
        <v>1976343</v>
      </c>
      <c r="K14" s="35" t="n">
        <v>1963641</v>
      </c>
      <c r="L14" s="35" t="n">
        <v>815994</v>
      </c>
      <c r="M14" s="35" t="n">
        <v>119115</v>
      </c>
      <c r="N14" s="35" t="n">
        <v>679654</v>
      </c>
      <c r="O14" s="35" t="n">
        <v>348878</v>
      </c>
      <c r="P14" s="35" t="n">
        <v>416</v>
      </c>
      <c r="Q14" s="35" t="n">
        <v>12286</v>
      </c>
      <c r="R14" s="36" t="n">
        <v>1107628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10840612</v>
      </c>
      <c r="D15" s="35" t="n">
        <v>4713880</v>
      </c>
      <c r="E15" s="35" t="n">
        <v>115065</v>
      </c>
      <c r="F15" s="35" t="n">
        <v>2787502</v>
      </c>
      <c r="G15" s="36" t="n">
        <v>1803529</v>
      </c>
      <c r="H15" s="36" t="n">
        <v>983973</v>
      </c>
      <c r="I15" s="36" t="n">
        <v>113613</v>
      </c>
      <c r="J15" s="35" t="n">
        <v>4165480</v>
      </c>
      <c r="K15" s="35" t="n">
        <v>4134952</v>
      </c>
      <c r="L15" s="35" t="n">
        <v>1385051</v>
      </c>
      <c r="M15" s="35" t="n">
        <v>98926</v>
      </c>
      <c r="N15" s="35" t="n">
        <v>2323169</v>
      </c>
      <c r="O15" s="35" t="n">
        <v>327806</v>
      </c>
      <c r="P15" s="35" t="n">
        <v>2370</v>
      </c>
      <c r="Q15" s="35" t="n">
        <v>28158</v>
      </c>
      <c r="R15" s="36" t="n">
        <v>1961252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591157</v>
      </c>
      <c r="D16" s="35" t="n">
        <v>2652624</v>
      </c>
      <c r="E16" s="35" t="n">
        <v>76654</v>
      </c>
      <c r="F16" s="35" t="n">
        <v>1562451</v>
      </c>
      <c r="G16" s="36" t="n">
        <v>1039283</v>
      </c>
      <c r="H16" s="36" t="n">
        <v>523168</v>
      </c>
      <c r="I16" s="36" t="n">
        <v>238282</v>
      </c>
      <c r="J16" s="35" t="n">
        <v>1574109</v>
      </c>
      <c r="K16" s="35" t="n">
        <v>1554237</v>
      </c>
      <c r="L16" s="35" t="n">
        <v>860514</v>
      </c>
      <c r="M16" s="35" t="n">
        <v>35832</v>
      </c>
      <c r="N16" s="35" t="n">
        <v>371686</v>
      </c>
      <c r="O16" s="35" t="n">
        <v>249259</v>
      </c>
      <c r="P16" s="37" t="n">
        <v>874</v>
      </c>
      <c r="Q16" s="35" t="n">
        <v>18998</v>
      </c>
      <c r="R16" s="36" t="n">
        <v>1364424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6384530</v>
      </c>
      <c r="D17" s="35" t="n">
        <v>3061651</v>
      </c>
      <c r="E17" s="35" t="n">
        <v>65635</v>
      </c>
      <c r="F17" s="35" t="n">
        <v>1679100</v>
      </c>
      <c r="G17" s="36" t="n">
        <v>1109018</v>
      </c>
      <c r="H17" s="36" t="n">
        <v>570082</v>
      </c>
      <c r="I17" s="36" t="n">
        <v>228108</v>
      </c>
      <c r="J17" s="35" t="n">
        <v>1672201</v>
      </c>
      <c r="K17" s="35" t="n">
        <v>1666464</v>
      </c>
      <c r="L17" s="35" t="n">
        <v>789541</v>
      </c>
      <c r="M17" s="35" t="n">
        <v>39396</v>
      </c>
      <c r="N17" s="35" t="n">
        <v>516583</v>
      </c>
      <c r="O17" s="35" t="n">
        <v>320944</v>
      </c>
      <c r="P17" s="35" t="n">
        <v>559</v>
      </c>
      <c r="Q17" s="35" t="n">
        <v>5178</v>
      </c>
      <c r="R17" s="36" t="n">
        <v>1650678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10044265</v>
      </c>
      <c r="D18" s="35" t="n">
        <v>3441869</v>
      </c>
      <c r="E18" s="35" t="n">
        <v>106201</v>
      </c>
      <c r="F18" s="35" t="n">
        <v>1765774</v>
      </c>
      <c r="G18" s="36" t="n">
        <v>1189400</v>
      </c>
      <c r="H18" s="36" t="n">
        <v>576374</v>
      </c>
      <c r="I18" s="36" t="n">
        <v>234494</v>
      </c>
      <c r="J18" s="35" t="n">
        <v>3523395</v>
      </c>
      <c r="K18" s="35" t="n">
        <v>3505549</v>
      </c>
      <c r="L18" s="35" t="n">
        <v>1666454</v>
      </c>
      <c r="M18" s="35" t="n">
        <v>22099</v>
      </c>
      <c r="N18" s="35" t="n">
        <v>1536402</v>
      </c>
      <c r="O18" s="35" t="n">
        <v>280594</v>
      </c>
      <c r="P18" s="37" t="n">
        <v>3027</v>
      </c>
      <c r="Q18" s="35" t="n">
        <v>14819</v>
      </c>
      <c r="R18" s="36" t="n">
        <v>3079001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3651839</v>
      </c>
      <c r="D19" s="35" t="n">
        <v>5944377</v>
      </c>
      <c r="E19" s="35" t="n">
        <v>105502</v>
      </c>
      <c r="F19" s="35" t="n">
        <v>3667907</v>
      </c>
      <c r="G19" s="36" t="n">
        <v>2350702</v>
      </c>
      <c r="H19" s="36" t="n">
        <v>1317205</v>
      </c>
      <c r="I19" s="36" t="n">
        <v>534478</v>
      </c>
      <c r="J19" s="35" t="n">
        <v>3902922</v>
      </c>
      <c r="K19" s="35" t="n">
        <v>3849505</v>
      </c>
      <c r="L19" s="35" t="n">
        <v>1992513</v>
      </c>
      <c r="M19" s="35" t="n">
        <v>108996</v>
      </c>
      <c r="N19" s="35" t="n">
        <v>1041484</v>
      </c>
      <c r="O19" s="35" t="n">
        <v>706512</v>
      </c>
      <c r="P19" s="37" t="n">
        <v>20552</v>
      </c>
      <c r="Q19" s="35" t="n">
        <v>32865</v>
      </c>
      <c r="R19" s="36" t="n">
        <v>3804540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1934894</v>
      </c>
      <c r="D20" s="40" t="n">
        <v>9053599</v>
      </c>
      <c r="E20" s="40" t="n">
        <v>150670</v>
      </c>
      <c r="F20" s="40" t="n">
        <v>5682378</v>
      </c>
      <c r="G20" s="41" t="n">
        <v>3690406</v>
      </c>
      <c r="H20" s="41" t="n">
        <v>1991972</v>
      </c>
      <c r="I20" s="41" t="n">
        <v>357550</v>
      </c>
      <c r="J20" s="40" t="n">
        <v>7141613</v>
      </c>
      <c r="K20" s="40" t="n">
        <v>7089329</v>
      </c>
      <c r="L20" s="40" t="n">
        <v>2325699</v>
      </c>
      <c r="M20" s="40" t="n">
        <v>253595</v>
      </c>
      <c r="N20" s="40" t="n">
        <v>3489718</v>
      </c>
      <c r="O20" s="40" t="n">
        <v>1020317</v>
      </c>
      <c r="P20" s="42" t="n">
        <v>780</v>
      </c>
      <c r="Q20" s="40" t="n">
        <v>51504</v>
      </c>
      <c r="R20" s="43" t="n">
        <v>5739682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1167152</v>
      </c>
      <c r="D21" s="35" t="n">
        <v>627537</v>
      </c>
      <c r="E21" s="35" t="n">
        <v>26039</v>
      </c>
      <c r="F21" s="35" t="n">
        <v>339905</v>
      </c>
      <c r="G21" s="36" t="n">
        <v>234113</v>
      </c>
      <c r="H21" s="36" t="n">
        <v>105792</v>
      </c>
      <c r="I21" s="36" t="n">
        <v>50406</v>
      </c>
      <c r="J21" s="35" t="n">
        <v>295194</v>
      </c>
      <c r="K21" s="35" t="n">
        <v>293623</v>
      </c>
      <c r="L21" s="35" t="n">
        <v>168354</v>
      </c>
      <c r="M21" s="35" t="n">
        <v>2499</v>
      </c>
      <c r="N21" s="35" t="n">
        <v>122770</v>
      </c>
      <c r="O21" s="35" t="n">
        <v>0</v>
      </c>
      <c r="P21" s="35" t="n">
        <v>298</v>
      </c>
      <c r="Q21" s="35" t="n">
        <v>1273</v>
      </c>
      <c r="R21" s="32" t="n">
        <v>244421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4200452</v>
      </c>
      <c r="D22" s="35" t="n">
        <v>2120554</v>
      </c>
      <c r="E22" s="35" t="n">
        <v>60456</v>
      </c>
      <c r="F22" s="35" t="n">
        <v>1209916</v>
      </c>
      <c r="G22" s="36" t="n">
        <v>845001</v>
      </c>
      <c r="H22" s="36" t="n">
        <v>364915</v>
      </c>
      <c r="I22" s="36" t="n">
        <v>167377</v>
      </c>
      <c r="J22" s="35" t="n">
        <v>1513454</v>
      </c>
      <c r="K22" s="35" t="n">
        <v>1468970</v>
      </c>
      <c r="L22" s="35" t="n">
        <v>983879</v>
      </c>
      <c r="M22" s="35" t="n">
        <v>10052</v>
      </c>
      <c r="N22" s="35" t="n">
        <v>475039</v>
      </c>
      <c r="O22" s="35" t="n">
        <v>0</v>
      </c>
      <c r="P22" s="35" t="n">
        <v>21407</v>
      </c>
      <c r="Q22" s="35" t="n">
        <v>23077</v>
      </c>
      <c r="R22" s="36" t="n">
        <v>566444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6907296</v>
      </c>
      <c r="D23" s="35" t="n">
        <v>3488824</v>
      </c>
      <c r="E23" s="35" t="n">
        <v>86973</v>
      </c>
      <c r="F23" s="35" t="n">
        <v>2203022</v>
      </c>
      <c r="G23" s="36" t="n">
        <v>1503849</v>
      </c>
      <c r="H23" s="36" t="n">
        <v>699173</v>
      </c>
      <c r="I23" s="36" t="n">
        <v>302544</v>
      </c>
      <c r="J23" s="35" t="n">
        <v>2444154</v>
      </c>
      <c r="K23" s="35" t="n">
        <v>2348440</v>
      </c>
      <c r="L23" s="35" t="n">
        <v>1028179</v>
      </c>
      <c r="M23" s="35" t="n">
        <v>57316</v>
      </c>
      <c r="N23" s="35" t="n">
        <v>1262885</v>
      </c>
      <c r="O23" s="35" t="n">
        <v>0</v>
      </c>
      <c r="P23" s="35" t="n">
        <v>37489</v>
      </c>
      <c r="Q23" s="35" t="n">
        <v>58225</v>
      </c>
      <c r="R23" s="36" t="n">
        <v>974318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2200014</v>
      </c>
      <c r="D24" s="35" t="n">
        <v>1191060</v>
      </c>
      <c r="E24" s="35" t="n">
        <v>42494</v>
      </c>
      <c r="F24" s="36" t="n">
        <v>685518</v>
      </c>
      <c r="G24" s="36" t="n">
        <v>459286</v>
      </c>
      <c r="H24" s="36" t="n">
        <v>226232</v>
      </c>
      <c r="I24" s="37" t="n">
        <v>83064</v>
      </c>
      <c r="J24" s="35" t="n">
        <v>625128</v>
      </c>
      <c r="K24" s="35" t="n">
        <v>593152</v>
      </c>
      <c r="L24" s="35" t="n">
        <v>208298</v>
      </c>
      <c r="M24" s="35" t="n">
        <v>14034</v>
      </c>
      <c r="N24" s="35" t="n">
        <v>370820</v>
      </c>
      <c r="O24" s="35" t="n">
        <v>0</v>
      </c>
      <c r="P24" s="35" t="n">
        <v>12611</v>
      </c>
      <c r="Q24" s="35" t="n">
        <v>19365</v>
      </c>
      <c r="R24" s="36" t="n">
        <v>383826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2449188</v>
      </c>
      <c r="D25" s="35" t="n">
        <v>1343793</v>
      </c>
      <c r="E25" s="35" t="n">
        <v>50223</v>
      </c>
      <c r="F25" s="36" t="n">
        <v>788466</v>
      </c>
      <c r="G25" s="36" t="n">
        <v>535633</v>
      </c>
      <c r="H25" s="36" t="n">
        <v>252833</v>
      </c>
      <c r="I25" s="37" t="n">
        <v>110387</v>
      </c>
      <c r="J25" s="35" t="n">
        <v>1055327</v>
      </c>
      <c r="K25" s="35" t="n">
        <v>1016063</v>
      </c>
      <c r="L25" s="35" t="n">
        <v>420660</v>
      </c>
      <c r="M25" s="35" t="n">
        <v>17593</v>
      </c>
      <c r="N25" s="35" t="n">
        <v>577810</v>
      </c>
      <c r="O25" s="35" t="n">
        <v>0</v>
      </c>
      <c r="P25" s="35" t="n">
        <v>1484</v>
      </c>
      <c r="Q25" s="35" t="n">
        <v>37780</v>
      </c>
      <c r="R25" s="36" t="n">
        <v>50068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3289155</v>
      </c>
      <c r="D26" s="35" t="n">
        <v>1523008</v>
      </c>
      <c r="E26" s="35" t="n">
        <v>36459</v>
      </c>
      <c r="F26" s="35" t="n">
        <v>939521</v>
      </c>
      <c r="G26" s="36" t="n">
        <v>677515</v>
      </c>
      <c r="H26" s="36" t="n">
        <v>262006</v>
      </c>
      <c r="I26" s="36" t="n">
        <v>120512</v>
      </c>
      <c r="J26" s="35" t="n">
        <v>1164711</v>
      </c>
      <c r="K26" s="35" t="n">
        <v>1151974</v>
      </c>
      <c r="L26" s="35" t="n">
        <v>528248</v>
      </c>
      <c r="M26" s="35" t="n">
        <v>17408</v>
      </c>
      <c r="N26" s="35" t="n">
        <v>520190</v>
      </c>
      <c r="O26" s="35" t="n">
        <v>86128</v>
      </c>
      <c r="P26" s="35" t="n">
        <v>6810</v>
      </c>
      <c r="Q26" s="35" t="n">
        <v>5927</v>
      </c>
      <c r="R26" s="36" t="n">
        <v>601436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4766713</v>
      </c>
      <c r="D27" s="35" t="n">
        <v>1860273</v>
      </c>
      <c r="E27" s="35" t="n">
        <v>50477</v>
      </c>
      <c r="F27" s="36" t="n">
        <v>913447</v>
      </c>
      <c r="G27" s="36" t="n">
        <v>611455</v>
      </c>
      <c r="H27" s="36" t="n">
        <v>301992</v>
      </c>
      <c r="I27" s="37" t="n">
        <v>157297</v>
      </c>
      <c r="J27" s="35" t="n">
        <v>1835383</v>
      </c>
      <c r="K27" s="35" t="n">
        <v>1818935</v>
      </c>
      <c r="L27" s="35" t="n">
        <v>1089902</v>
      </c>
      <c r="M27" s="35" t="n">
        <v>11949</v>
      </c>
      <c r="N27" s="35" t="n">
        <v>717084</v>
      </c>
      <c r="O27" s="35" t="n">
        <v>0</v>
      </c>
      <c r="P27" s="35" t="n">
        <v>1740</v>
      </c>
      <c r="Q27" s="35" t="n">
        <v>14708</v>
      </c>
      <c r="R27" s="36" t="n">
        <v>1071057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3073680</v>
      </c>
      <c r="D28" s="35" t="n">
        <v>1376920</v>
      </c>
      <c r="E28" s="35" t="n">
        <v>35805</v>
      </c>
      <c r="F28" s="35" t="n">
        <v>756859</v>
      </c>
      <c r="G28" s="36" t="n">
        <v>493633</v>
      </c>
      <c r="H28" s="36" t="n">
        <v>263226</v>
      </c>
      <c r="I28" s="36" t="n">
        <v>119924</v>
      </c>
      <c r="J28" s="35" t="n">
        <v>607890</v>
      </c>
      <c r="K28" s="35" t="n">
        <v>601219</v>
      </c>
      <c r="L28" s="35" t="n">
        <v>347647</v>
      </c>
      <c r="M28" s="35" t="n">
        <v>46177</v>
      </c>
      <c r="N28" s="35" t="n">
        <v>207178</v>
      </c>
      <c r="O28" s="35" t="n">
        <v>0</v>
      </c>
      <c r="P28" s="35" t="n">
        <v>4266</v>
      </c>
      <c r="Q28" s="35" t="n">
        <v>2405</v>
      </c>
      <c r="R28" s="36" t="n">
        <v>1088870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2516952</v>
      </c>
      <c r="D29" s="35" t="n">
        <v>1107556</v>
      </c>
      <c r="E29" s="35" t="n">
        <v>32966</v>
      </c>
      <c r="F29" s="36" t="n">
        <v>533150</v>
      </c>
      <c r="G29" s="36" t="n">
        <v>365055</v>
      </c>
      <c r="H29" s="36" t="n">
        <v>168095</v>
      </c>
      <c r="I29" s="37" t="n">
        <v>84153</v>
      </c>
      <c r="J29" s="35" t="n">
        <v>927086</v>
      </c>
      <c r="K29" s="35" t="n">
        <v>916120</v>
      </c>
      <c r="L29" s="35" t="n">
        <v>627165</v>
      </c>
      <c r="M29" s="35" t="n">
        <v>7423</v>
      </c>
      <c r="N29" s="35" t="n">
        <v>281532</v>
      </c>
      <c r="O29" s="35" t="n">
        <v>0</v>
      </c>
      <c r="P29" s="35" t="n">
        <v>0</v>
      </c>
      <c r="Q29" s="35" t="n">
        <v>10966</v>
      </c>
      <c r="R29" s="36" t="n">
        <v>482310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550096</v>
      </c>
      <c r="D30" s="35" t="n">
        <v>837693</v>
      </c>
      <c r="E30" s="35" t="n">
        <v>35679</v>
      </c>
      <c r="F30" s="35" t="n">
        <v>404668</v>
      </c>
      <c r="G30" s="36" t="n">
        <v>274141</v>
      </c>
      <c r="H30" s="36" t="n">
        <v>130527</v>
      </c>
      <c r="I30" s="36" t="n">
        <v>56007</v>
      </c>
      <c r="J30" s="35" t="n">
        <v>393949</v>
      </c>
      <c r="K30" s="35" t="n">
        <v>391296</v>
      </c>
      <c r="L30" s="35" t="n">
        <v>241450</v>
      </c>
      <c r="M30" s="35" t="n">
        <v>0</v>
      </c>
      <c r="N30" s="35" t="n">
        <v>149846</v>
      </c>
      <c r="O30" s="35" t="n">
        <v>0</v>
      </c>
      <c r="P30" s="35" t="n">
        <v>222</v>
      </c>
      <c r="Q30" s="35" t="n">
        <v>2431</v>
      </c>
      <c r="R30" s="36" t="n">
        <v>318454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4027575</v>
      </c>
      <c r="D31" s="35" t="n">
        <v>1183711</v>
      </c>
      <c r="E31" s="35" t="n">
        <v>37410</v>
      </c>
      <c r="F31" s="35" t="n">
        <v>677651</v>
      </c>
      <c r="G31" s="36" t="n">
        <v>468478</v>
      </c>
      <c r="H31" s="36" t="n">
        <v>209173</v>
      </c>
      <c r="I31" s="36" t="n">
        <v>99985</v>
      </c>
      <c r="J31" s="35" t="n">
        <v>533336</v>
      </c>
      <c r="K31" s="35" t="n">
        <v>530533</v>
      </c>
      <c r="L31" s="35" t="n">
        <v>394321</v>
      </c>
      <c r="M31" s="35" t="n">
        <v>22642</v>
      </c>
      <c r="N31" s="35" t="n">
        <v>113570</v>
      </c>
      <c r="O31" s="35" t="n">
        <v>0</v>
      </c>
      <c r="P31" s="35" t="n">
        <v>0</v>
      </c>
      <c r="Q31" s="35" t="n">
        <v>2803</v>
      </c>
      <c r="R31" s="36" t="n">
        <v>2310528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765287</v>
      </c>
      <c r="D32" s="35" t="n">
        <v>1631202</v>
      </c>
      <c r="E32" s="35" t="n">
        <v>43155</v>
      </c>
      <c r="F32" s="35" t="n">
        <v>1009095</v>
      </c>
      <c r="G32" s="36" t="n">
        <v>701255</v>
      </c>
      <c r="H32" s="36" t="n">
        <v>307840</v>
      </c>
      <c r="I32" s="36" t="n">
        <v>169374</v>
      </c>
      <c r="J32" s="35" t="n">
        <v>770671</v>
      </c>
      <c r="K32" s="35" t="n">
        <v>764895</v>
      </c>
      <c r="L32" s="35" t="n">
        <v>590550</v>
      </c>
      <c r="M32" s="35" t="n">
        <v>21450</v>
      </c>
      <c r="N32" s="35" t="n">
        <v>152895</v>
      </c>
      <c r="O32" s="35" t="n">
        <v>0</v>
      </c>
      <c r="P32" s="35" t="n">
        <v>3758</v>
      </c>
      <c r="Q32" s="35" t="n">
        <v>2018</v>
      </c>
      <c r="R32" s="36" t="n">
        <v>1363414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564155</v>
      </c>
      <c r="D33" s="35" t="n">
        <v>1911934</v>
      </c>
      <c r="E33" s="35" t="n">
        <v>46256</v>
      </c>
      <c r="F33" s="35" t="n">
        <v>988023</v>
      </c>
      <c r="G33" s="36" t="n">
        <v>673589</v>
      </c>
      <c r="H33" s="36" t="n">
        <v>314434</v>
      </c>
      <c r="I33" s="36" t="n">
        <v>137718</v>
      </c>
      <c r="J33" s="35" t="n">
        <v>1235953</v>
      </c>
      <c r="K33" s="35" t="n">
        <v>1226221</v>
      </c>
      <c r="L33" s="35" t="n">
        <v>629440</v>
      </c>
      <c r="M33" s="35" t="n">
        <v>53924</v>
      </c>
      <c r="N33" s="35" t="n">
        <v>542857</v>
      </c>
      <c r="O33" s="35" t="n">
        <v>0</v>
      </c>
      <c r="P33" s="35" t="n">
        <v>161</v>
      </c>
      <c r="Q33" s="35" t="n">
        <v>9571</v>
      </c>
      <c r="R33" s="36" t="n">
        <v>1416268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2307829</v>
      </c>
      <c r="D34" s="35" t="n">
        <v>1209103</v>
      </c>
      <c r="E34" s="35" t="n">
        <v>34230</v>
      </c>
      <c r="F34" s="35" t="n">
        <v>626668</v>
      </c>
      <c r="G34" s="36" t="n">
        <v>413925</v>
      </c>
      <c r="H34" s="36" t="n">
        <v>212743</v>
      </c>
      <c r="I34" s="36" t="n">
        <v>83302</v>
      </c>
      <c r="J34" s="35" t="n">
        <v>524607</v>
      </c>
      <c r="K34" s="35" t="n">
        <v>511172</v>
      </c>
      <c r="L34" s="35" t="n">
        <v>362127</v>
      </c>
      <c r="M34" s="35" t="n">
        <v>8905</v>
      </c>
      <c r="N34" s="35" t="n">
        <v>140110</v>
      </c>
      <c r="O34" s="35" t="n">
        <v>0</v>
      </c>
      <c r="P34" s="35" t="n">
        <v>0</v>
      </c>
      <c r="Q34" s="35" t="n">
        <v>13435</v>
      </c>
      <c r="R34" s="36" t="n">
        <v>574119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3027241</v>
      </c>
      <c r="D35" s="35" t="n">
        <v>1372630</v>
      </c>
      <c r="E35" s="35" t="n">
        <v>50001</v>
      </c>
      <c r="F35" s="35" t="n">
        <v>747751</v>
      </c>
      <c r="G35" s="36" t="n">
        <v>498166</v>
      </c>
      <c r="H35" s="36" t="n">
        <v>249585</v>
      </c>
      <c r="I35" s="36" t="n">
        <v>113421</v>
      </c>
      <c r="J35" s="35" t="n">
        <v>626331</v>
      </c>
      <c r="K35" s="35" t="n">
        <v>619936</v>
      </c>
      <c r="L35" s="35" t="n">
        <v>337071</v>
      </c>
      <c r="M35" s="35" t="n">
        <v>37241</v>
      </c>
      <c r="N35" s="35" t="n">
        <v>245624</v>
      </c>
      <c r="O35" s="35" t="n">
        <v>0</v>
      </c>
      <c r="P35" s="35" t="n">
        <v>702</v>
      </c>
      <c r="Q35" s="35" t="n">
        <v>5693</v>
      </c>
      <c r="R35" s="43" t="n">
        <v>1028280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339648825</v>
      </c>
      <c r="D36" s="46" t="n">
        <f aca="false">SUM(D7:D20)</f>
        <v>125052745</v>
      </c>
      <c r="E36" s="46" t="n">
        <f aca="false">SUM(E7:E20)</f>
        <v>2249144</v>
      </c>
      <c r="F36" s="46" t="n">
        <f aca="false">SUM(F7:F20)</f>
        <v>77938815</v>
      </c>
      <c r="G36" s="46" t="n">
        <f aca="false">SUM(G7:G20)</f>
        <v>51015967</v>
      </c>
      <c r="H36" s="46" t="n">
        <f aca="false">SUM(H7:H20)</f>
        <v>26922848</v>
      </c>
      <c r="I36" s="46" t="n">
        <f aca="false">SUM(I7:I20)</f>
        <v>8025002</v>
      </c>
      <c r="J36" s="46" t="n">
        <f aca="false">SUM(J7:J20)</f>
        <v>153304358</v>
      </c>
      <c r="K36" s="46" t="n">
        <f aca="false">SUM(K7:K20)</f>
        <v>148554805</v>
      </c>
      <c r="L36" s="46" t="n">
        <f aca="false">SUM(L7:L20)</f>
        <v>54392084</v>
      </c>
      <c r="M36" s="46" t="n">
        <f aca="false">SUM(M7:M20)</f>
        <v>2350431</v>
      </c>
      <c r="N36" s="46" t="n">
        <f aca="false">SUM(N7:N20)</f>
        <v>67796632</v>
      </c>
      <c r="O36" s="46" t="n">
        <f aca="false">SUM(O7:O20)</f>
        <v>23976407</v>
      </c>
      <c r="P36" s="46" t="n">
        <f aca="false">SUM(P7:P20)</f>
        <v>596838</v>
      </c>
      <c r="Q36" s="46" t="n">
        <f aca="false">SUM(Q7:Q20)</f>
        <v>4152635</v>
      </c>
      <c r="R36" s="46" t="n">
        <f aca="false">SUM(R7:R20)</f>
        <v>61291722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49812785</v>
      </c>
      <c r="D37" s="46" t="n">
        <f aca="false">SUM(D21:D35)</f>
        <v>22785798</v>
      </c>
      <c r="E37" s="46" t="n">
        <f aca="false">SUM(E21:E35)</f>
        <v>668623</v>
      </c>
      <c r="F37" s="46" t="n">
        <f aca="false">SUM(F21:F35)</f>
        <v>12823660</v>
      </c>
      <c r="G37" s="46" t="n">
        <f aca="false">SUM(G21:G35)</f>
        <v>8755094</v>
      </c>
      <c r="H37" s="46" t="n">
        <f aca="false">SUM(H21:H35)</f>
        <v>4068566</v>
      </c>
      <c r="I37" s="46" t="n">
        <f aca="false">SUM(I21:I35)</f>
        <v>1855471</v>
      </c>
      <c r="J37" s="46" t="n">
        <f aca="false">SUM(J21:J35)</f>
        <v>14553174</v>
      </c>
      <c r="K37" s="46" t="n">
        <f aca="false">SUM(K21:K35)</f>
        <v>14252549</v>
      </c>
      <c r="L37" s="46" t="n">
        <f aca="false">SUM(L21:L35)</f>
        <v>7957291</v>
      </c>
      <c r="M37" s="46" t="n">
        <f aca="false">SUM(M21:M35)</f>
        <v>328613</v>
      </c>
      <c r="N37" s="46" t="n">
        <f aca="false">SUM(N21:N35)</f>
        <v>5880210</v>
      </c>
      <c r="O37" s="46" t="n">
        <f aca="false">SUM(O21:O35)</f>
        <v>86128</v>
      </c>
      <c r="P37" s="46" t="n">
        <f aca="false">SUM(P21:P35)</f>
        <v>90948</v>
      </c>
      <c r="Q37" s="46" t="n">
        <f aca="false">SUM(Q21:Q35)</f>
        <v>209677</v>
      </c>
      <c r="R37" s="46" t="n">
        <f aca="false">SUM(R21:R35)</f>
        <v>12473813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89461610</v>
      </c>
      <c r="D38" s="46" t="n">
        <f aca="false">SUM(D7:D35)</f>
        <v>147838543</v>
      </c>
      <c r="E38" s="46" t="n">
        <f aca="false">SUM(E7:E35)</f>
        <v>2917767</v>
      </c>
      <c r="F38" s="46" t="n">
        <f aca="false">SUM(F7:F35)</f>
        <v>90762475</v>
      </c>
      <c r="G38" s="46" t="n">
        <f aca="false">SUM(G7:G35)</f>
        <v>59771061</v>
      </c>
      <c r="H38" s="46" t="n">
        <f aca="false">SUM(H7:H35)</f>
        <v>30991414</v>
      </c>
      <c r="I38" s="46" t="n">
        <f aca="false">SUM(I7:I35)</f>
        <v>9880473</v>
      </c>
      <c r="J38" s="46" t="n">
        <f aca="false">SUM(J7:J35)</f>
        <v>167857532</v>
      </c>
      <c r="K38" s="46" t="n">
        <f aca="false">SUM(K7:K35)</f>
        <v>162807354</v>
      </c>
      <c r="L38" s="46" t="n">
        <f aca="false">SUM(L7:L35)</f>
        <v>62349375</v>
      </c>
      <c r="M38" s="46" t="n">
        <f aca="false">SUM(M7:M35)</f>
        <v>2679044</v>
      </c>
      <c r="N38" s="46" t="n">
        <f aca="false">SUM(N7:N35)</f>
        <v>73676842</v>
      </c>
      <c r="O38" s="46" t="n">
        <f aca="false">SUM(O7:O35)</f>
        <v>24062535</v>
      </c>
      <c r="P38" s="46" t="n">
        <f aca="false">SUM(P7:P35)</f>
        <v>687786</v>
      </c>
      <c r="Q38" s="46" t="n">
        <f aca="false">SUM(Q7:Q35)</f>
        <v>4362312</v>
      </c>
      <c r="R38" s="46" t="n">
        <f aca="false">SUM(R7:R35)</f>
        <v>73765535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66458745</v>
      </c>
      <c r="D7" s="30" t="n">
        <v>22908164</v>
      </c>
      <c r="E7" s="30" t="n">
        <v>318253</v>
      </c>
      <c r="F7" s="30" t="n">
        <v>14217160</v>
      </c>
      <c r="G7" s="31" t="n">
        <v>9149905</v>
      </c>
      <c r="H7" s="31" t="n">
        <v>5067255</v>
      </c>
      <c r="I7" s="31" t="n">
        <v>1890598</v>
      </c>
      <c r="J7" s="30" t="n">
        <v>32425569</v>
      </c>
      <c r="K7" s="30" t="n">
        <v>31192981</v>
      </c>
      <c r="L7" s="30" t="n">
        <v>11280005</v>
      </c>
      <c r="M7" s="30" t="n">
        <v>436702</v>
      </c>
      <c r="N7" s="30" t="n">
        <v>14629390</v>
      </c>
      <c r="O7" s="30" t="n">
        <v>4846074</v>
      </c>
      <c r="P7" s="30" t="n">
        <v>34704</v>
      </c>
      <c r="Q7" s="30" t="n">
        <v>1197884</v>
      </c>
      <c r="R7" s="32" t="n">
        <v>11125012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63524719</v>
      </c>
      <c r="D8" s="35" t="n">
        <v>21655462</v>
      </c>
      <c r="E8" s="35" t="n">
        <v>343210</v>
      </c>
      <c r="F8" s="35" t="n">
        <v>13637715</v>
      </c>
      <c r="G8" s="36" t="n">
        <v>8568665</v>
      </c>
      <c r="H8" s="36" t="n">
        <v>5069050</v>
      </c>
      <c r="I8" s="36" t="n">
        <v>1323536</v>
      </c>
      <c r="J8" s="35" t="n">
        <v>35416583</v>
      </c>
      <c r="K8" s="35" t="n">
        <v>34462961</v>
      </c>
      <c r="L8" s="35" t="n">
        <v>9271079</v>
      </c>
      <c r="M8" s="35" t="n">
        <v>366297</v>
      </c>
      <c r="N8" s="35" t="n">
        <v>18576752</v>
      </c>
      <c r="O8" s="35" t="n">
        <v>6248083</v>
      </c>
      <c r="P8" s="35" t="n">
        <v>132578</v>
      </c>
      <c r="Q8" s="35" t="n">
        <v>821044</v>
      </c>
      <c r="R8" s="36" t="n">
        <v>6452674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30587205</v>
      </c>
      <c r="D9" s="35" t="n">
        <v>10076021</v>
      </c>
      <c r="E9" s="35" t="n">
        <v>174935</v>
      </c>
      <c r="F9" s="35" t="n">
        <v>5968555</v>
      </c>
      <c r="G9" s="36" t="n">
        <v>3834342</v>
      </c>
      <c r="H9" s="36" t="n">
        <v>2134213</v>
      </c>
      <c r="I9" s="36" t="n">
        <v>691785</v>
      </c>
      <c r="J9" s="35" t="n">
        <v>14919340</v>
      </c>
      <c r="K9" s="35" t="n">
        <v>14325072</v>
      </c>
      <c r="L9" s="35" t="n">
        <v>5004115</v>
      </c>
      <c r="M9" s="35" t="n">
        <v>196086</v>
      </c>
      <c r="N9" s="35" t="n">
        <v>7041311</v>
      </c>
      <c r="O9" s="35" t="n">
        <v>2083560</v>
      </c>
      <c r="P9" s="35" t="n">
        <v>19458</v>
      </c>
      <c r="Q9" s="35" t="n">
        <v>574810</v>
      </c>
      <c r="R9" s="36" t="n">
        <v>5591844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7960083</v>
      </c>
      <c r="D10" s="35" t="n">
        <v>12102104</v>
      </c>
      <c r="E10" s="35" t="n">
        <v>198366</v>
      </c>
      <c r="F10" s="35" t="n">
        <v>7441865</v>
      </c>
      <c r="G10" s="36" t="n">
        <v>5016453</v>
      </c>
      <c r="H10" s="36" t="n">
        <v>2425412</v>
      </c>
      <c r="I10" s="36" t="n">
        <v>971547</v>
      </c>
      <c r="J10" s="35" t="n">
        <v>19940613</v>
      </c>
      <c r="K10" s="35" t="n">
        <v>19586035</v>
      </c>
      <c r="L10" s="35" t="n">
        <v>6566347</v>
      </c>
      <c r="M10" s="35" t="n">
        <v>281367</v>
      </c>
      <c r="N10" s="35" t="n">
        <v>9276465</v>
      </c>
      <c r="O10" s="35" t="n">
        <v>3461216</v>
      </c>
      <c r="P10" s="35" t="n">
        <v>12103</v>
      </c>
      <c r="Q10" s="35" t="n">
        <v>342475</v>
      </c>
      <c r="R10" s="36" t="n">
        <v>5917366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31274836</v>
      </c>
      <c r="D11" s="35" t="n">
        <v>9895208</v>
      </c>
      <c r="E11" s="35" t="n">
        <v>194483</v>
      </c>
      <c r="F11" s="35" t="n">
        <v>6570126</v>
      </c>
      <c r="G11" s="36" t="n">
        <v>4412281</v>
      </c>
      <c r="H11" s="36" t="n">
        <v>2157845</v>
      </c>
      <c r="I11" s="36" t="n">
        <v>577010</v>
      </c>
      <c r="J11" s="35" t="n">
        <v>13924927</v>
      </c>
      <c r="K11" s="35" t="n">
        <v>13825303</v>
      </c>
      <c r="L11" s="35" t="n">
        <v>4540529</v>
      </c>
      <c r="M11" s="35" t="n">
        <v>99562</v>
      </c>
      <c r="N11" s="35" t="n">
        <v>7684605</v>
      </c>
      <c r="O11" s="35" t="n">
        <v>1500607</v>
      </c>
      <c r="P11" s="35" t="n">
        <v>5495</v>
      </c>
      <c r="Q11" s="35" t="n">
        <v>93979</v>
      </c>
      <c r="R11" s="36" t="n">
        <v>7454701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9679359</v>
      </c>
      <c r="D12" s="35" t="n">
        <v>13900544</v>
      </c>
      <c r="E12" s="35" t="n">
        <v>256262</v>
      </c>
      <c r="F12" s="35" t="n">
        <v>9675373</v>
      </c>
      <c r="G12" s="36" t="n">
        <v>6375798</v>
      </c>
      <c r="H12" s="36" t="n">
        <v>3299575</v>
      </c>
      <c r="I12" s="36" t="n">
        <v>809132</v>
      </c>
      <c r="J12" s="35" t="n">
        <v>21628819</v>
      </c>
      <c r="K12" s="35" t="n">
        <v>21029286</v>
      </c>
      <c r="L12" s="35" t="n">
        <v>5910833</v>
      </c>
      <c r="M12" s="35" t="n">
        <v>157911</v>
      </c>
      <c r="N12" s="35" t="n">
        <v>13213103</v>
      </c>
      <c r="O12" s="35" t="n">
        <v>1747039</v>
      </c>
      <c r="P12" s="35" t="n">
        <v>17171</v>
      </c>
      <c r="Q12" s="35" t="n">
        <v>582362</v>
      </c>
      <c r="R12" s="36" t="n">
        <v>4149996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7524263</v>
      </c>
      <c r="D13" s="35" t="n">
        <v>5155853</v>
      </c>
      <c r="E13" s="35" t="n">
        <v>127455</v>
      </c>
      <c r="F13" s="35" t="n">
        <v>3185848</v>
      </c>
      <c r="G13" s="36" t="n">
        <v>2052045</v>
      </c>
      <c r="H13" s="36" t="n">
        <v>1133803</v>
      </c>
      <c r="I13" s="36" t="n">
        <v>433929</v>
      </c>
      <c r="J13" s="35" t="n">
        <v>9171689</v>
      </c>
      <c r="K13" s="35" t="n">
        <v>9029134</v>
      </c>
      <c r="L13" s="35" t="n">
        <v>2919563</v>
      </c>
      <c r="M13" s="35" t="n">
        <v>130204</v>
      </c>
      <c r="N13" s="35" t="n">
        <v>5276035</v>
      </c>
      <c r="O13" s="35" t="n">
        <v>703332</v>
      </c>
      <c r="P13" s="35" t="n">
        <v>9881</v>
      </c>
      <c r="Q13" s="35" t="n">
        <v>132674</v>
      </c>
      <c r="R13" s="36" t="n">
        <v>3196721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966765</v>
      </c>
      <c r="D14" s="35" t="n">
        <v>1666582</v>
      </c>
      <c r="E14" s="35" t="n">
        <v>55381</v>
      </c>
      <c r="F14" s="35" t="n">
        <v>984923</v>
      </c>
      <c r="G14" s="36" t="n">
        <v>646590</v>
      </c>
      <c r="H14" s="36" t="n">
        <v>338333</v>
      </c>
      <c r="I14" s="36" t="n">
        <v>96157</v>
      </c>
      <c r="J14" s="35" t="n">
        <v>2199287</v>
      </c>
      <c r="K14" s="35" t="n">
        <v>2185337</v>
      </c>
      <c r="L14" s="35" t="n">
        <v>871747</v>
      </c>
      <c r="M14" s="35" t="n">
        <v>113084</v>
      </c>
      <c r="N14" s="35" t="n">
        <v>874250</v>
      </c>
      <c r="O14" s="35" t="n">
        <v>326256</v>
      </c>
      <c r="P14" s="35" t="n">
        <v>656</v>
      </c>
      <c r="Q14" s="35" t="n">
        <v>13294</v>
      </c>
      <c r="R14" s="36" t="n">
        <v>1100896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11990264</v>
      </c>
      <c r="D15" s="35" t="n">
        <v>4875513</v>
      </c>
      <c r="E15" s="35" t="n">
        <v>117629</v>
      </c>
      <c r="F15" s="35" t="n">
        <v>2763865</v>
      </c>
      <c r="G15" s="36" t="n">
        <v>1769004</v>
      </c>
      <c r="H15" s="36" t="n">
        <v>994861</v>
      </c>
      <c r="I15" s="36" t="n">
        <v>308125</v>
      </c>
      <c r="J15" s="35" t="n">
        <v>5080314</v>
      </c>
      <c r="K15" s="35" t="n">
        <v>5048618</v>
      </c>
      <c r="L15" s="35" t="n">
        <v>1459895</v>
      </c>
      <c r="M15" s="35" t="n">
        <v>71403</v>
      </c>
      <c r="N15" s="35" t="n">
        <v>3196571</v>
      </c>
      <c r="O15" s="35" t="n">
        <v>320749</v>
      </c>
      <c r="P15" s="35" t="n">
        <v>3267</v>
      </c>
      <c r="Q15" s="35" t="n">
        <v>28429</v>
      </c>
      <c r="R15" s="36" t="n">
        <v>2034437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741536</v>
      </c>
      <c r="D16" s="35" t="n">
        <v>2643461</v>
      </c>
      <c r="E16" s="35" t="n">
        <v>76924</v>
      </c>
      <c r="F16" s="35" t="n">
        <v>1627120</v>
      </c>
      <c r="G16" s="36" t="n">
        <v>1062283</v>
      </c>
      <c r="H16" s="36" t="n">
        <v>564837</v>
      </c>
      <c r="I16" s="36" t="n">
        <v>173004</v>
      </c>
      <c r="J16" s="35" t="n">
        <v>1754574</v>
      </c>
      <c r="K16" s="35" t="n">
        <v>1735244</v>
      </c>
      <c r="L16" s="35" t="n">
        <v>920551</v>
      </c>
      <c r="M16" s="35" t="n">
        <v>32156</v>
      </c>
      <c r="N16" s="35" t="n">
        <v>583207</v>
      </c>
      <c r="O16" s="35" t="n">
        <v>195347</v>
      </c>
      <c r="P16" s="37" t="n">
        <v>1224</v>
      </c>
      <c r="Q16" s="35" t="n">
        <v>18106</v>
      </c>
      <c r="R16" s="36" t="n">
        <v>1343501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6653768</v>
      </c>
      <c r="D17" s="35" t="n">
        <v>2952657</v>
      </c>
      <c r="E17" s="35" t="n">
        <v>78338</v>
      </c>
      <c r="F17" s="35" t="n">
        <v>1690261</v>
      </c>
      <c r="G17" s="36" t="n">
        <v>1101503</v>
      </c>
      <c r="H17" s="36" t="n">
        <v>588758</v>
      </c>
      <c r="I17" s="36" t="n">
        <v>104569</v>
      </c>
      <c r="J17" s="35" t="n">
        <v>2007778</v>
      </c>
      <c r="K17" s="35" t="n">
        <v>2002024</v>
      </c>
      <c r="L17" s="35" t="n">
        <v>881347</v>
      </c>
      <c r="M17" s="35" t="n">
        <v>47102</v>
      </c>
      <c r="N17" s="35" t="n">
        <v>737550</v>
      </c>
      <c r="O17" s="35" t="n">
        <v>336025</v>
      </c>
      <c r="P17" s="35" t="n">
        <v>702</v>
      </c>
      <c r="Q17" s="35" t="n">
        <v>5052</v>
      </c>
      <c r="R17" s="36" t="n">
        <v>1693333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10518110</v>
      </c>
      <c r="D18" s="35" t="n">
        <v>3526395</v>
      </c>
      <c r="E18" s="35" t="n">
        <v>109066</v>
      </c>
      <c r="F18" s="35" t="n">
        <v>1851198</v>
      </c>
      <c r="G18" s="36" t="n">
        <v>1228936</v>
      </c>
      <c r="H18" s="36" t="n">
        <v>622262</v>
      </c>
      <c r="I18" s="36" t="n">
        <v>241669</v>
      </c>
      <c r="J18" s="35" t="n">
        <v>4036089</v>
      </c>
      <c r="K18" s="35" t="n">
        <v>4013436</v>
      </c>
      <c r="L18" s="35" t="n">
        <v>1488450</v>
      </c>
      <c r="M18" s="35" t="n">
        <v>12362</v>
      </c>
      <c r="N18" s="35" t="n">
        <v>2200262</v>
      </c>
      <c r="O18" s="35" t="n">
        <v>312362</v>
      </c>
      <c r="P18" s="37" t="n">
        <v>4222</v>
      </c>
      <c r="Q18" s="35" t="n">
        <v>18431</v>
      </c>
      <c r="R18" s="36" t="n">
        <v>2955626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5111238</v>
      </c>
      <c r="D19" s="35" t="n">
        <v>6117073</v>
      </c>
      <c r="E19" s="35" t="n">
        <v>110419</v>
      </c>
      <c r="F19" s="35" t="n">
        <v>3819197</v>
      </c>
      <c r="G19" s="36" t="n">
        <v>2404895</v>
      </c>
      <c r="H19" s="36" t="n">
        <v>1414302</v>
      </c>
      <c r="I19" s="36" t="n">
        <v>564365</v>
      </c>
      <c r="J19" s="35" t="n">
        <v>4740905</v>
      </c>
      <c r="K19" s="35" t="n">
        <v>4644886</v>
      </c>
      <c r="L19" s="35" t="n">
        <v>2182064</v>
      </c>
      <c r="M19" s="35" t="n">
        <v>114350</v>
      </c>
      <c r="N19" s="35" t="n">
        <v>1591220</v>
      </c>
      <c r="O19" s="35" t="n">
        <v>757252</v>
      </c>
      <c r="P19" s="37" t="n">
        <v>2783</v>
      </c>
      <c r="Q19" s="35" t="n">
        <v>93236</v>
      </c>
      <c r="R19" s="36" t="n">
        <v>4253260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4197134</v>
      </c>
      <c r="D20" s="40" t="n">
        <v>9649752</v>
      </c>
      <c r="E20" s="40" t="n">
        <v>146268</v>
      </c>
      <c r="F20" s="40" t="n">
        <v>5809713</v>
      </c>
      <c r="G20" s="41" t="n">
        <v>3746285</v>
      </c>
      <c r="H20" s="41" t="n">
        <v>2063428</v>
      </c>
      <c r="I20" s="41" t="n">
        <v>823749</v>
      </c>
      <c r="J20" s="40" t="n">
        <v>8936899</v>
      </c>
      <c r="K20" s="40" t="n">
        <v>8876314</v>
      </c>
      <c r="L20" s="40" t="n">
        <v>3532253</v>
      </c>
      <c r="M20" s="40" t="n">
        <v>256805</v>
      </c>
      <c r="N20" s="40" t="n">
        <v>4100745</v>
      </c>
      <c r="O20" s="40" t="n">
        <v>986511</v>
      </c>
      <c r="P20" s="42" t="n">
        <v>451</v>
      </c>
      <c r="Q20" s="40" t="n">
        <v>60134</v>
      </c>
      <c r="R20" s="43" t="n">
        <v>5610483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1196715</v>
      </c>
      <c r="D21" s="35" t="n">
        <v>642749</v>
      </c>
      <c r="E21" s="35" t="n">
        <v>26677</v>
      </c>
      <c r="F21" s="35" t="n">
        <v>430275</v>
      </c>
      <c r="G21" s="36" t="n">
        <v>307058</v>
      </c>
      <c r="H21" s="36" t="n">
        <v>123217</v>
      </c>
      <c r="I21" s="36" t="n">
        <v>60463</v>
      </c>
      <c r="J21" s="35" t="n">
        <v>323055</v>
      </c>
      <c r="K21" s="35" t="n">
        <v>321033</v>
      </c>
      <c r="L21" s="35" t="n">
        <v>146675</v>
      </c>
      <c r="M21" s="35" t="n">
        <v>2438</v>
      </c>
      <c r="N21" s="35" t="n">
        <v>171920</v>
      </c>
      <c r="O21" s="35" t="n">
        <v>0</v>
      </c>
      <c r="P21" s="35" t="n">
        <v>0</v>
      </c>
      <c r="Q21" s="35" t="n">
        <v>2022</v>
      </c>
      <c r="R21" s="32" t="n">
        <v>230911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4418357</v>
      </c>
      <c r="D22" s="35" t="n">
        <v>2110799</v>
      </c>
      <c r="E22" s="35" t="n">
        <v>61282</v>
      </c>
      <c r="F22" s="35" t="n">
        <v>1227157</v>
      </c>
      <c r="G22" s="36" t="n">
        <v>845932</v>
      </c>
      <c r="H22" s="36" t="n">
        <v>381225</v>
      </c>
      <c r="I22" s="36" t="n">
        <v>175711</v>
      </c>
      <c r="J22" s="35" t="n">
        <v>1760308</v>
      </c>
      <c r="K22" s="35" t="n">
        <v>1730518</v>
      </c>
      <c r="L22" s="35" t="n">
        <v>830619</v>
      </c>
      <c r="M22" s="35" t="n">
        <v>9065</v>
      </c>
      <c r="N22" s="35" t="n">
        <v>890834</v>
      </c>
      <c r="O22" s="35" t="n">
        <v>0</v>
      </c>
      <c r="P22" s="35" t="n">
        <v>9525</v>
      </c>
      <c r="Q22" s="35" t="n">
        <v>20265</v>
      </c>
      <c r="R22" s="36" t="n">
        <v>547250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7429288</v>
      </c>
      <c r="D23" s="35" t="n">
        <v>3487251</v>
      </c>
      <c r="E23" s="35" t="n">
        <v>87996</v>
      </c>
      <c r="F23" s="35" t="n">
        <v>2218904</v>
      </c>
      <c r="G23" s="36" t="n">
        <v>1491372</v>
      </c>
      <c r="H23" s="36" t="n">
        <v>727532</v>
      </c>
      <c r="I23" s="36" t="n">
        <v>287533</v>
      </c>
      <c r="J23" s="35" t="n">
        <v>3023883</v>
      </c>
      <c r="K23" s="35" t="n">
        <v>2953349</v>
      </c>
      <c r="L23" s="35" t="n">
        <v>1049648</v>
      </c>
      <c r="M23" s="35" t="n">
        <v>60597</v>
      </c>
      <c r="N23" s="35" t="n">
        <v>1843044</v>
      </c>
      <c r="O23" s="35" t="n">
        <v>0</v>
      </c>
      <c r="P23" s="35" t="n">
        <v>18149</v>
      </c>
      <c r="Q23" s="35" t="n">
        <v>52385</v>
      </c>
      <c r="R23" s="36" t="n">
        <v>918154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2398034</v>
      </c>
      <c r="D24" s="35" t="n">
        <v>1174942</v>
      </c>
      <c r="E24" s="35" t="n">
        <v>43091</v>
      </c>
      <c r="F24" s="36" t="n">
        <v>679835</v>
      </c>
      <c r="G24" s="36" t="n">
        <v>449964</v>
      </c>
      <c r="H24" s="36" t="n">
        <v>229871</v>
      </c>
      <c r="I24" s="37" t="n">
        <v>80377</v>
      </c>
      <c r="J24" s="35" t="n">
        <v>850234</v>
      </c>
      <c r="K24" s="35" t="n">
        <v>824382</v>
      </c>
      <c r="L24" s="35" t="n">
        <v>200273</v>
      </c>
      <c r="M24" s="35" t="n">
        <v>12984</v>
      </c>
      <c r="N24" s="35" t="n">
        <v>611125</v>
      </c>
      <c r="O24" s="35" t="n">
        <v>0</v>
      </c>
      <c r="P24" s="35" t="n">
        <v>3757</v>
      </c>
      <c r="Q24" s="35" t="n">
        <v>22095</v>
      </c>
      <c r="R24" s="36" t="n">
        <v>372858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2691583</v>
      </c>
      <c r="D25" s="35" t="n">
        <v>1375860</v>
      </c>
      <c r="E25" s="35" t="n">
        <v>50927</v>
      </c>
      <c r="F25" s="36" t="n">
        <v>806075</v>
      </c>
      <c r="G25" s="36" t="n">
        <v>539992</v>
      </c>
      <c r="H25" s="36" t="n">
        <v>266083</v>
      </c>
      <c r="I25" s="37" t="n">
        <v>108282</v>
      </c>
      <c r="J25" s="35" t="n">
        <v>1265655</v>
      </c>
      <c r="K25" s="35" t="n">
        <v>1245750</v>
      </c>
      <c r="L25" s="35" t="n">
        <v>458647</v>
      </c>
      <c r="M25" s="35" t="n">
        <v>18704</v>
      </c>
      <c r="N25" s="35" t="n">
        <v>768399</v>
      </c>
      <c r="O25" s="35" t="n">
        <v>0</v>
      </c>
      <c r="P25" s="35" t="n">
        <v>646</v>
      </c>
      <c r="Q25" s="35" t="n">
        <v>19259</v>
      </c>
      <c r="R25" s="36" t="n">
        <v>50068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3479237</v>
      </c>
      <c r="D26" s="35" t="n">
        <v>1501242</v>
      </c>
      <c r="E26" s="35" t="n">
        <v>35002</v>
      </c>
      <c r="F26" s="35" t="n">
        <v>910050</v>
      </c>
      <c r="G26" s="36" t="n">
        <v>637347</v>
      </c>
      <c r="H26" s="36" t="n">
        <v>272703</v>
      </c>
      <c r="I26" s="36" t="n">
        <v>121117</v>
      </c>
      <c r="J26" s="35" t="n">
        <v>1340040</v>
      </c>
      <c r="K26" s="35" t="n">
        <v>1329423</v>
      </c>
      <c r="L26" s="35" t="n">
        <v>521597</v>
      </c>
      <c r="M26" s="35" t="n">
        <v>19473</v>
      </c>
      <c r="N26" s="35" t="n">
        <v>722270</v>
      </c>
      <c r="O26" s="35" t="n">
        <v>66083</v>
      </c>
      <c r="P26" s="35" t="n">
        <v>2125</v>
      </c>
      <c r="Q26" s="35" t="n">
        <v>8492</v>
      </c>
      <c r="R26" s="36" t="n">
        <v>637955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4666405</v>
      </c>
      <c r="D27" s="35" t="n">
        <v>1801767</v>
      </c>
      <c r="E27" s="35" t="n">
        <v>49208</v>
      </c>
      <c r="F27" s="36" t="n">
        <v>920623</v>
      </c>
      <c r="G27" s="36" t="n">
        <v>611813</v>
      </c>
      <c r="H27" s="36" t="n">
        <v>308810</v>
      </c>
      <c r="I27" s="37" t="n">
        <v>139905</v>
      </c>
      <c r="J27" s="35" t="n">
        <v>1876691</v>
      </c>
      <c r="K27" s="35" t="n">
        <v>1859845</v>
      </c>
      <c r="L27" s="35" t="n">
        <v>768693</v>
      </c>
      <c r="M27" s="35" t="n">
        <v>12257</v>
      </c>
      <c r="N27" s="35" t="n">
        <v>1078895</v>
      </c>
      <c r="O27" s="35" t="n">
        <v>0</v>
      </c>
      <c r="P27" s="35" t="n">
        <v>1089</v>
      </c>
      <c r="Q27" s="35" t="n">
        <v>15757</v>
      </c>
      <c r="R27" s="36" t="n">
        <v>987947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3192842</v>
      </c>
      <c r="D28" s="35" t="n">
        <v>1386798</v>
      </c>
      <c r="E28" s="35" t="n">
        <v>36211</v>
      </c>
      <c r="F28" s="35" t="n">
        <v>799055</v>
      </c>
      <c r="G28" s="36" t="n">
        <v>508903</v>
      </c>
      <c r="H28" s="36" t="n">
        <v>290152</v>
      </c>
      <c r="I28" s="36" t="n">
        <v>110197</v>
      </c>
      <c r="J28" s="35" t="n">
        <v>713941</v>
      </c>
      <c r="K28" s="35" t="n">
        <v>708895</v>
      </c>
      <c r="L28" s="35" t="n">
        <v>345856</v>
      </c>
      <c r="M28" s="35" t="n">
        <v>53246</v>
      </c>
      <c r="N28" s="35" t="n">
        <v>309793</v>
      </c>
      <c r="O28" s="35" t="n">
        <v>0</v>
      </c>
      <c r="P28" s="35" t="n">
        <v>779</v>
      </c>
      <c r="Q28" s="35" t="n">
        <v>4267</v>
      </c>
      <c r="R28" s="36" t="n">
        <v>1092103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2754773</v>
      </c>
      <c r="D29" s="35" t="n">
        <v>1077066</v>
      </c>
      <c r="E29" s="35" t="n">
        <v>32686</v>
      </c>
      <c r="F29" s="36" t="n">
        <v>533015</v>
      </c>
      <c r="G29" s="36" t="n">
        <v>358670</v>
      </c>
      <c r="H29" s="36" t="n">
        <v>174345</v>
      </c>
      <c r="I29" s="37" t="n">
        <v>70868</v>
      </c>
      <c r="J29" s="35" t="n">
        <v>1228857</v>
      </c>
      <c r="K29" s="35" t="n">
        <v>1216251</v>
      </c>
      <c r="L29" s="35" t="n">
        <v>656109</v>
      </c>
      <c r="M29" s="35" t="n">
        <v>10528</v>
      </c>
      <c r="N29" s="35" t="n">
        <v>549614</v>
      </c>
      <c r="O29" s="35" t="n">
        <v>0</v>
      </c>
      <c r="P29" s="35" t="n">
        <v>2780</v>
      </c>
      <c r="Q29" s="35" t="n">
        <v>9826</v>
      </c>
      <c r="R29" s="36" t="n">
        <v>448850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707393</v>
      </c>
      <c r="D30" s="35" t="n">
        <v>869669</v>
      </c>
      <c r="E30" s="35" t="n">
        <v>36174</v>
      </c>
      <c r="F30" s="35" t="n">
        <v>433748</v>
      </c>
      <c r="G30" s="36" t="n">
        <v>286434</v>
      </c>
      <c r="H30" s="36" t="n">
        <v>147314</v>
      </c>
      <c r="I30" s="36" t="n">
        <v>73535</v>
      </c>
      <c r="J30" s="35" t="n">
        <v>518453</v>
      </c>
      <c r="K30" s="35" t="n">
        <v>515631</v>
      </c>
      <c r="L30" s="35" t="n">
        <v>254140</v>
      </c>
      <c r="M30" s="35" t="n">
        <v>1896</v>
      </c>
      <c r="N30" s="35" t="n">
        <v>259595</v>
      </c>
      <c r="O30" s="35" t="n">
        <v>0</v>
      </c>
      <c r="P30" s="35" t="n">
        <v>0</v>
      </c>
      <c r="Q30" s="35" t="n">
        <v>2822</v>
      </c>
      <c r="R30" s="36" t="n">
        <v>319271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3046059</v>
      </c>
      <c r="D31" s="35" t="n">
        <v>1186317</v>
      </c>
      <c r="E31" s="35" t="n">
        <v>36776</v>
      </c>
      <c r="F31" s="35" t="n">
        <v>706463</v>
      </c>
      <c r="G31" s="36" t="n">
        <v>474916</v>
      </c>
      <c r="H31" s="36" t="n">
        <v>231547</v>
      </c>
      <c r="I31" s="36" t="n">
        <v>108994</v>
      </c>
      <c r="J31" s="35" t="n">
        <v>638192</v>
      </c>
      <c r="K31" s="35" t="n">
        <v>635300</v>
      </c>
      <c r="L31" s="35" t="n">
        <v>290981</v>
      </c>
      <c r="M31" s="35" t="n">
        <v>19588</v>
      </c>
      <c r="N31" s="35" t="n">
        <v>324731</v>
      </c>
      <c r="O31" s="35" t="n">
        <v>0</v>
      </c>
      <c r="P31" s="35" t="n">
        <v>344</v>
      </c>
      <c r="Q31" s="35" t="n">
        <v>2548</v>
      </c>
      <c r="R31" s="36" t="n">
        <v>1221550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882863</v>
      </c>
      <c r="D32" s="35" t="n">
        <v>1642856</v>
      </c>
      <c r="E32" s="35" t="n">
        <v>42850</v>
      </c>
      <c r="F32" s="35" t="n">
        <v>1029015</v>
      </c>
      <c r="G32" s="36" t="n">
        <v>708142</v>
      </c>
      <c r="H32" s="36" t="n">
        <v>320873</v>
      </c>
      <c r="I32" s="36" t="n">
        <v>161463</v>
      </c>
      <c r="J32" s="35" t="n">
        <v>884406</v>
      </c>
      <c r="K32" s="35" t="n">
        <v>881439</v>
      </c>
      <c r="L32" s="35" t="n">
        <v>637047</v>
      </c>
      <c r="M32" s="35" t="n">
        <v>24770</v>
      </c>
      <c r="N32" s="35" t="n">
        <v>219622</v>
      </c>
      <c r="O32" s="35" t="n">
        <v>0</v>
      </c>
      <c r="P32" s="35" t="n">
        <v>475</v>
      </c>
      <c r="Q32" s="35" t="n">
        <v>2492</v>
      </c>
      <c r="R32" s="36" t="n">
        <v>1355601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760191</v>
      </c>
      <c r="D33" s="35" t="n">
        <v>1896939</v>
      </c>
      <c r="E33" s="35" t="n">
        <v>50411</v>
      </c>
      <c r="F33" s="35" t="n">
        <v>989780</v>
      </c>
      <c r="G33" s="36" t="n">
        <v>651925</v>
      </c>
      <c r="H33" s="36" t="n">
        <v>337855</v>
      </c>
      <c r="I33" s="36" t="n">
        <v>131860</v>
      </c>
      <c r="J33" s="35" t="n">
        <v>1481567</v>
      </c>
      <c r="K33" s="35" t="n">
        <v>1461032</v>
      </c>
      <c r="L33" s="35" t="n">
        <v>708324</v>
      </c>
      <c r="M33" s="35" t="n">
        <v>54143</v>
      </c>
      <c r="N33" s="35" t="n">
        <v>698565</v>
      </c>
      <c r="O33" s="35" t="n">
        <v>0</v>
      </c>
      <c r="P33" s="35" t="n">
        <v>113</v>
      </c>
      <c r="Q33" s="35" t="n">
        <v>20422</v>
      </c>
      <c r="R33" s="36" t="n">
        <v>1381685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2440507</v>
      </c>
      <c r="D34" s="35" t="n">
        <v>1199153</v>
      </c>
      <c r="E34" s="35" t="n">
        <v>34862</v>
      </c>
      <c r="F34" s="35" t="n">
        <v>631675</v>
      </c>
      <c r="G34" s="36" t="n">
        <v>408931</v>
      </c>
      <c r="H34" s="36" t="n">
        <v>222744</v>
      </c>
      <c r="I34" s="36" t="n">
        <v>85819</v>
      </c>
      <c r="J34" s="35" t="n">
        <v>678962</v>
      </c>
      <c r="K34" s="35" t="n">
        <v>667602</v>
      </c>
      <c r="L34" s="35" t="n">
        <v>408913</v>
      </c>
      <c r="M34" s="35" t="n">
        <v>8622</v>
      </c>
      <c r="N34" s="35" t="n">
        <v>250067</v>
      </c>
      <c r="O34" s="35" t="n">
        <v>0</v>
      </c>
      <c r="P34" s="35" t="n">
        <v>115</v>
      </c>
      <c r="Q34" s="35" t="n">
        <v>11245</v>
      </c>
      <c r="R34" s="36" t="n">
        <v>562392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3140814</v>
      </c>
      <c r="D35" s="35" t="n">
        <v>1353146</v>
      </c>
      <c r="E35" s="35" t="n">
        <v>51537</v>
      </c>
      <c r="F35" s="35" t="n">
        <v>756345</v>
      </c>
      <c r="G35" s="36" t="n">
        <v>490147</v>
      </c>
      <c r="H35" s="36" t="n">
        <v>266198</v>
      </c>
      <c r="I35" s="36" t="n">
        <v>115241</v>
      </c>
      <c r="J35" s="35" t="n">
        <v>781435</v>
      </c>
      <c r="K35" s="35" t="n">
        <v>773110</v>
      </c>
      <c r="L35" s="35" t="n">
        <v>346370</v>
      </c>
      <c r="M35" s="35" t="n">
        <v>31850</v>
      </c>
      <c r="N35" s="35" t="n">
        <v>394890</v>
      </c>
      <c r="O35" s="35" t="n">
        <v>0</v>
      </c>
      <c r="P35" s="35" t="n">
        <v>508</v>
      </c>
      <c r="Q35" s="35" t="n">
        <v>7817</v>
      </c>
      <c r="R35" s="43" t="n">
        <v>1006233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366188025</v>
      </c>
      <c r="D36" s="46" t="n">
        <f aca="false">SUM(D7:D20)</f>
        <v>127124789</v>
      </c>
      <c r="E36" s="46" t="n">
        <f aca="false">SUM(E7:E20)</f>
        <v>2306989</v>
      </c>
      <c r="F36" s="46" t="n">
        <f aca="false">SUM(F7:F20)</f>
        <v>79242919</v>
      </c>
      <c r="G36" s="46" t="n">
        <f aca="false">SUM(G7:G20)</f>
        <v>51368985</v>
      </c>
      <c r="H36" s="46" t="n">
        <f aca="false">SUM(H7:H20)</f>
        <v>27873934</v>
      </c>
      <c r="I36" s="46" t="n">
        <f aca="false">SUM(I7:I20)</f>
        <v>9009175</v>
      </c>
      <c r="J36" s="46" t="n">
        <f aca="false">SUM(J7:J20)</f>
        <v>176183386</v>
      </c>
      <c r="K36" s="46" t="n">
        <f aca="false">SUM(K7:K20)</f>
        <v>171956631</v>
      </c>
      <c r="L36" s="46" t="n">
        <f aca="false">SUM(L7:L20)</f>
        <v>56828778</v>
      </c>
      <c r="M36" s="46" t="n">
        <f aca="false">SUM(M7:M20)</f>
        <v>2315391</v>
      </c>
      <c r="N36" s="46" t="n">
        <f aca="false">SUM(N7:N20)</f>
        <v>88981466</v>
      </c>
      <c r="O36" s="46" t="n">
        <f aca="false">SUM(O7:O20)</f>
        <v>23824413</v>
      </c>
      <c r="P36" s="46" t="n">
        <f aca="false">SUM(P7:P20)</f>
        <v>244695</v>
      </c>
      <c r="Q36" s="46" t="n">
        <f aca="false">SUM(Q7:Q20)</f>
        <v>3981910</v>
      </c>
      <c r="R36" s="46" t="n">
        <f aca="false">SUM(R7:R20)</f>
        <v>62879850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51205061</v>
      </c>
      <c r="D37" s="46" t="n">
        <f aca="false">SUM(D21:D35)</f>
        <v>22706554</v>
      </c>
      <c r="E37" s="46" t="n">
        <f aca="false">SUM(E21:E35)</f>
        <v>675690</v>
      </c>
      <c r="F37" s="46" t="n">
        <f aca="false">SUM(F21:F35)</f>
        <v>13072015</v>
      </c>
      <c r="G37" s="46" t="n">
        <f aca="false">SUM(G21:G35)</f>
        <v>8771546</v>
      </c>
      <c r="H37" s="46" t="n">
        <f aca="false">SUM(H21:H35)</f>
        <v>4300469</v>
      </c>
      <c r="I37" s="46" t="n">
        <f aca="false">SUM(I21:I35)</f>
        <v>1831365</v>
      </c>
      <c r="J37" s="46" t="n">
        <f aca="false">SUM(J21:J35)</f>
        <v>17365679</v>
      </c>
      <c r="K37" s="46" t="n">
        <f aca="false">SUM(K21:K35)</f>
        <v>17123560</v>
      </c>
      <c r="L37" s="46" t="n">
        <f aca="false">SUM(L21:L35)</f>
        <v>7623892</v>
      </c>
      <c r="M37" s="46" t="n">
        <f aca="false">SUM(M21:M35)</f>
        <v>340161</v>
      </c>
      <c r="N37" s="46" t="n">
        <f aca="false">SUM(N21:N35)</f>
        <v>9093364</v>
      </c>
      <c r="O37" s="46" t="n">
        <f aca="false">SUM(O21:O35)</f>
        <v>66083</v>
      </c>
      <c r="P37" s="46" t="n">
        <f aca="false">SUM(P21:P35)</f>
        <v>40405</v>
      </c>
      <c r="Q37" s="46" t="n">
        <f aca="false">SUM(Q21:Q35)</f>
        <v>201714</v>
      </c>
      <c r="R37" s="46" t="n">
        <f aca="false">SUM(R21:R35)</f>
        <v>11132828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417393086</v>
      </c>
      <c r="D38" s="46" t="n">
        <f aca="false">SUM(D7:D35)</f>
        <v>149831343</v>
      </c>
      <c r="E38" s="46" t="n">
        <f aca="false">SUM(E7:E35)</f>
        <v>2982679</v>
      </c>
      <c r="F38" s="46" t="n">
        <f aca="false">SUM(F7:F35)</f>
        <v>92314934</v>
      </c>
      <c r="G38" s="46" t="n">
        <f aca="false">SUM(G7:G35)</f>
        <v>60140531</v>
      </c>
      <c r="H38" s="46" t="n">
        <f aca="false">SUM(H7:H35)</f>
        <v>32174403</v>
      </c>
      <c r="I38" s="46" t="n">
        <f aca="false">SUM(I7:I35)</f>
        <v>10840540</v>
      </c>
      <c r="J38" s="46" t="n">
        <f aca="false">SUM(J7:J35)</f>
        <v>193549065</v>
      </c>
      <c r="K38" s="46" t="n">
        <f aca="false">SUM(K7:K35)</f>
        <v>189080191</v>
      </c>
      <c r="L38" s="46" t="n">
        <f aca="false">SUM(L7:L35)</f>
        <v>64452670</v>
      </c>
      <c r="M38" s="46" t="n">
        <f aca="false">SUM(M7:M35)</f>
        <v>2655552</v>
      </c>
      <c r="N38" s="46" t="n">
        <f aca="false">SUM(N7:N35)</f>
        <v>98074830</v>
      </c>
      <c r="O38" s="46" t="n">
        <f aca="false">SUM(O7:O35)</f>
        <v>23890496</v>
      </c>
      <c r="P38" s="46" t="n">
        <f aca="false">SUM(P7:P35)</f>
        <v>285100</v>
      </c>
      <c r="Q38" s="46" t="n">
        <f aca="false">SUM(Q7:Q35)</f>
        <v>4183624</v>
      </c>
      <c r="R38" s="46" t="n">
        <f aca="false">SUM(R7:R35)</f>
        <v>74012678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G48" activeCellId="0" sqref="G4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49" t="n">
        <f aca="false">+当年度!C7-前年度!C7</f>
        <v>-3582564</v>
      </c>
      <c r="D7" s="50" t="n">
        <f aca="false">+当年度!D7-前年度!D7</f>
        <v>-186192</v>
      </c>
      <c r="E7" s="50" t="n">
        <f aca="false">+当年度!E7-前年度!E7</f>
        <v>-11351</v>
      </c>
      <c r="F7" s="50" t="n">
        <f aca="false">+当年度!F7-前年度!F7</f>
        <v>-306156</v>
      </c>
      <c r="G7" s="50" t="n">
        <f aca="false">+当年度!G7-前年度!G7</f>
        <v>-54672</v>
      </c>
      <c r="H7" s="50" t="n">
        <f aca="false">+当年度!H7-前年度!H7</f>
        <v>-251484</v>
      </c>
      <c r="I7" s="50" t="n">
        <f aca="false">+当年度!I7-前年度!I7</f>
        <v>47694</v>
      </c>
      <c r="J7" s="50" t="n">
        <f aca="false">+当年度!J7-前年度!J7</f>
        <v>-4070047</v>
      </c>
      <c r="K7" s="50" t="n">
        <f aca="false">+当年度!K7-前年度!K7</f>
        <v>-4106879</v>
      </c>
      <c r="L7" s="50" t="n">
        <f aca="false">+当年度!L7-前年度!L7</f>
        <v>-273402</v>
      </c>
      <c r="M7" s="51" t="n">
        <f aca="false">+当年度!M7-前年度!M7</f>
        <v>-8112</v>
      </c>
      <c r="N7" s="51" t="n">
        <f aca="false">+当年度!N7-前年度!N7</f>
        <v>-3792236</v>
      </c>
      <c r="O7" s="50" t="n">
        <f aca="false">+当年度!O7-前年度!O7</f>
        <v>-32594</v>
      </c>
      <c r="P7" s="50" t="n">
        <f aca="false">+当年度!P7-前年度!P7</f>
        <v>1494</v>
      </c>
      <c r="Q7" s="50" t="n">
        <f aca="false">+当年度!Q7-前年度!Q7</f>
        <v>35338</v>
      </c>
      <c r="R7" s="32" t="n">
        <f aca="false">+当年度!R7-前年度!R7</f>
        <v>673675</v>
      </c>
    </row>
    <row r="8" customFormat="false" ht="24.95" hidden="false" customHeight="true" outlineLevel="0" collapsed="false">
      <c r="A8" s="47"/>
      <c r="B8" s="33" t="s">
        <v>19</v>
      </c>
      <c r="C8" s="52" t="n">
        <f aca="false">+当年度!C8-前年度!C8</f>
        <v>-4560750</v>
      </c>
      <c r="D8" s="37" t="n">
        <f aca="false">+当年度!D8-前年度!D8</f>
        <v>-475617</v>
      </c>
      <c r="E8" s="37" t="n">
        <f aca="false">+当年度!E8-前年度!E8</f>
        <v>-4575</v>
      </c>
      <c r="F8" s="37" t="n">
        <f aca="false">+当年度!F8-前年度!F8</f>
        <v>-337954</v>
      </c>
      <c r="G8" s="37" t="n">
        <f aca="false">+当年度!G8-前年度!G8</f>
        <v>-96009</v>
      </c>
      <c r="H8" s="37" t="n">
        <f aca="false">+当年度!H8-前年度!H8</f>
        <v>-241945</v>
      </c>
      <c r="I8" s="37" t="n">
        <f aca="false">+当年度!I8-前年度!I8</f>
        <v>-264362</v>
      </c>
      <c r="J8" s="37" t="n">
        <f aca="false">+当年度!J8-前年度!J8</f>
        <v>-3755730</v>
      </c>
      <c r="K8" s="37" t="n">
        <f aca="false">+当年度!K8-前年度!K8</f>
        <v>-3989493</v>
      </c>
      <c r="L8" s="37" t="n">
        <f aca="false">+当年度!L8-前年度!L8</f>
        <v>551278</v>
      </c>
      <c r="M8" s="37" t="n">
        <f aca="false">+当年度!M8-前年度!M8</f>
        <v>-6302</v>
      </c>
      <c r="N8" s="37" t="n">
        <f aca="false">+当年度!N8-前年度!N8</f>
        <v>-4714658</v>
      </c>
      <c r="O8" s="37" t="n">
        <f aca="false">+当年度!O8-前年度!O8</f>
        <v>180309</v>
      </c>
      <c r="P8" s="37" t="n">
        <f aca="false">+当年度!P8-前年度!P8</f>
        <v>90145</v>
      </c>
      <c r="Q8" s="37" t="n">
        <f aca="false">+当年度!Q8-前年度!Q8</f>
        <v>143618</v>
      </c>
      <c r="R8" s="36" t="n">
        <f aca="false">+当年度!R8-前年度!R8</f>
        <v>-329403</v>
      </c>
    </row>
    <row r="9" customFormat="false" ht="24.95" hidden="false" customHeight="true" outlineLevel="0" collapsed="false">
      <c r="A9" s="47"/>
      <c r="B9" s="33" t="s">
        <v>20</v>
      </c>
      <c r="C9" s="52" t="n">
        <f aca="false">+当年度!C9-前年度!C9</f>
        <v>-1993570</v>
      </c>
      <c r="D9" s="37" t="n">
        <f aca="false">+当年度!D9-前年度!D9</f>
        <v>-139718</v>
      </c>
      <c r="E9" s="37" t="n">
        <f aca="false">+当年度!E9-前年度!E9</f>
        <v>-1728</v>
      </c>
      <c r="F9" s="37" t="n">
        <f aca="false">+当年度!F9-前年度!F9</f>
        <v>-169455</v>
      </c>
      <c r="G9" s="37" t="n">
        <f aca="false">+当年度!G9-前年度!G9</f>
        <v>-93885</v>
      </c>
      <c r="H9" s="37" t="n">
        <f aca="false">+当年度!H9-前年度!H9</f>
        <v>-75570</v>
      </c>
      <c r="I9" s="37" t="n">
        <f aca="false">+当年度!I9-前年度!I9</f>
        <v>59931</v>
      </c>
      <c r="J9" s="37" t="n">
        <f aca="false">+当年度!J9-前年度!J9</f>
        <v>-1966189</v>
      </c>
      <c r="K9" s="37" t="n">
        <f aca="false">+当年度!K9-前年度!K9</f>
        <v>-2068410</v>
      </c>
      <c r="L9" s="37" t="n">
        <f aca="false">+当年度!L9-前年度!L9</f>
        <v>-87572</v>
      </c>
      <c r="M9" s="37" t="n">
        <f aca="false">+当年度!M9-前年度!M9</f>
        <v>-3902</v>
      </c>
      <c r="N9" s="37" t="n">
        <f aca="false">+当年度!N9-前年度!N9</f>
        <v>-1784106</v>
      </c>
      <c r="O9" s="37" t="n">
        <f aca="false">+当年度!O9-前年度!O9</f>
        <v>-192830</v>
      </c>
      <c r="P9" s="37" t="n">
        <f aca="false">+当年度!P9-前年度!P9</f>
        <v>54896</v>
      </c>
      <c r="Q9" s="37" t="n">
        <f aca="false">+当年度!Q9-前年度!Q9</f>
        <v>47325</v>
      </c>
      <c r="R9" s="36" t="n">
        <f aca="false">+当年度!R9-前年度!R9</f>
        <v>112337</v>
      </c>
    </row>
    <row r="10" customFormat="false" ht="24.95" hidden="false" customHeight="true" outlineLevel="0" collapsed="false">
      <c r="A10" s="47"/>
      <c r="B10" s="33" t="s">
        <v>21</v>
      </c>
      <c r="C10" s="52" t="n">
        <f aca="false">+当年度!C10-前年度!C10</f>
        <v>-4686555</v>
      </c>
      <c r="D10" s="37" t="n">
        <f aca="false">+当年度!D10-前年度!D10</f>
        <v>-100137</v>
      </c>
      <c r="E10" s="37" t="n">
        <f aca="false">+当年度!E10-前年度!E10</f>
        <v>1070</v>
      </c>
      <c r="F10" s="37" t="n">
        <f aca="false">+当年度!F10-前年度!F10</f>
        <v>32113</v>
      </c>
      <c r="G10" s="37" t="n">
        <f aca="false">+当年度!G10-前年度!G10</f>
        <v>-14768</v>
      </c>
      <c r="H10" s="37" t="n">
        <f aca="false">+当年度!H10-前年度!H10</f>
        <v>46881</v>
      </c>
      <c r="I10" s="37" t="n">
        <f aca="false">+当年度!I10-前年度!I10</f>
        <v>-154227</v>
      </c>
      <c r="J10" s="37" t="n">
        <f aca="false">+当年度!J10-前年度!J10</f>
        <v>-3449515</v>
      </c>
      <c r="K10" s="37" t="n">
        <f aca="false">+当年度!K10-前年度!K10</f>
        <v>-3474727</v>
      </c>
      <c r="L10" s="37" t="n">
        <f aca="false">+当年度!L10-前年度!L10</f>
        <v>-1327306</v>
      </c>
      <c r="M10" s="37" t="n">
        <f aca="false">+当年度!M10-前年度!M10</f>
        <v>-4229</v>
      </c>
      <c r="N10" s="37" t="n">
        <f aca="false">+当年度!N10-前年度!N10</f>
        <v>-2222427</v>
      </c>
      <c r="O10" s="37" t="n">
        <f aca="false">+当年度!O10-前年度!O10</f>
        <v>79175</v>
      </c>
      <c r="P10" s="37" t="n">
        <f aca="false">+当年度!P10-前年度!P10</f>
        <v>6823</v>
      </c>
      <c r="Q10" s="37" t="n">
        <f aca="false">+当年度!Q10-前年度!Q10</f>
        <v>18389</v>
      </c>
      <c r="R10" s="36" t="n">
        <f aca="false">+当年度!R10-前年度!R10</f>
        <v>-1136903</v>
      </c>
    </row>
    <row r="11" customFormat="false" ht="24.95" hidden="false" customHeight="true" outlineLevel="0" collapsed="false">
      <c r="A11" s="47"/>
      <c r="B11" s="33" t="s">
        <v>22</v>
      </c>
      <c r="C11" s="52" t="n">
        <f aca="false">+当年度!C11-前年度!C11</f>
        <v>-2272415</v>
      </c>
      <c r="D11" s="37" t="n">
        <f aca="false">+当年度!D11-前年度!D11</f>
        <v>-176686</v>
      </c>
      <c r="E11" s="37" t="n">
        <f aca="false">+当年度!E11-前年度!E11</f>
        <v>-2185</v>
      </c>
      <c r="F11" s="37" t="n">
        <f aca="false">+当年度!F11-前年度!F11</f>
        <v>-39982</v>
      </c>
      <c r="G11" s="37" t="n">
        <f aca="false">+当年度!G11-前年度!G11</f>
        <v>14530</v>
      </c>
      <c r="H11" s="37" t="n">
        <f aca="false">+当年度!H11-前年度!H11</f>
        <v>-54512</v>
      </c>
      <c r="I11" s="37" t="n">
        <f aca="false">+当年度!I11-前年度!I11</f>
        <v>-130276</v>
      </c>
      <c r="J11" s="37" t="n">
        <f aca="false">+当年度!J11-前年度!J11</f>
        <v>-1258426</v>
      </c>
      <c r="K11" s="37" t="n">
        <f aca="false">+当年度!K11-前年度!K11</f>
        <v>-1343653</v>
      </c>
      <c r="L11" s="37" t="n">
        <f aca="false">+当年度!L11-前年度!L11</f>
        <v>249738</v>
      </c>
      <c r="M11" s="37" t="n">
        <f aca="false">+当年度!M11-前年度!M11</f>
        <v>19537</v>
      </c>
      <c r="N11" s="37" t="n">
        <f aca="false">+当年度!N11-前年度!N11</f>
        <v>-1658502</v>
      </c>
      <c r="O11" s="37" t="n">
        <f aca="false">+当年度!O11-前年度!O11</f>
        <v>45574</v>
      </c>
      <c r="P11" s="37" t="n">
        <f aca="false">+当年度!P11-前年度!P11</f>
        <v>78967</v>
      </c>
      <c r="Q11" s="37" t="n">
        <f aca="false">+当年度!Q11-前年度!Q11</f>
        <v>6330</v>
      </c>
      <c r="R11" s="36" t="n">
        <f aca="false">+当年度!R11-前年度!R11</f>
        <v>-837303</v>
      </c>
    </row>
    <row r="12" customFormat="false" ht="24.95" hidden="false" customHeight="true" outlineLevel="0" collapsed="false">
      <c r="A12" s="47"/>
      <c r="B12" s="33" t="s">
        <v>23</v>
      </c>
      <c r="C12" s="52" t="n">
        <f aca="false">+当年度!C12-前年度!C12</f>
        <v>-2444341</v>
      </c>
      <c r="D12" s="37" t="n">
        <f aca="false">+当年度!D12-前年度!D12</f>
        <v>-66734</v>
      </c>
      <c r="E12" s="37" t="n">
        <f aca="false">+当年度!E12-前年度!E12</f>
        <v>-7801</v>
      </c>
      <c r="F12" s="37" t="n">
        <f aca="false">+当年度!F12-前年度!F12</f>
        <v>-42867</v>
      </c>
      <c r="G12" s="37" t="n">
        <f aca="false">+当年度!G12-前年度!G12</f>
        <v>12904</v>
      </c>
      <c r="H12" s="37" t="n">
        <f aca="false">+当年度!H12-前年度!H12</f>
        <v>-55771</v>
      </c>
      <c r="I12" s="37" t="n">
        <f aca="false">+当年度!I12-前年度!I12</f>
        <v>-25522</v>
      </c>
      <c r="J12" s="37" t="n">
        <f aca="false">+当年度!J12-前年度!J12</f>
        <v>-2616955</v>
      </c>
      <c r="K12" s="37" t="n">
        <f aca="false">+当年度!K12-前年度!K12</f>
        <v>-2674099</v>
      </c>
      <c r="L12" s="37" t="n">
        <f aca="false">+当年度!L12-前年度!L12</f>
        <v>58925</v>
      </c>
      <c r="M12" s="37" t="n">
        <f aca="false">+当年度!M12-前年度!M12</f>
        <v>5831</v>
      </c>
      <c r="N12" s="37" t="n">
        <f aca="false">+当年度!N12-前年度!N12</f>
        <v>-2756784</v>
      </c>
      <c r="O12" s="37" t="n">
        <f aca="false">+当年度!O12-前年度!O12</f>
        <v>17629</v>
      </c>
      <c r="P12" s="37" t="n">
        <f aca="false">+当年度!P12-前年度!P12</f>
        <v>66548</v>
      </c>
      <c r="Q12" s="37" t="n">
        <f aca="false">+当年度!Q12-前年度!Q12</f>
        <v>-9404</v>
      </c>
      <c r="R12" s="36" t="n">
        <f aca="false">+当年度!R12-前年度!R12</f>
        <v>239348</v>
      </c>
    </row>
    <row r="13" customFormat="false" ht="24.95" hidden="false" customHeight="true" outlineLevel="0" collapsed="false">
      <c r="A13" s="47"/>
      <c r="B13" s="33" t="s">
        <v>24</v>
      </c>
      <c r="C13" s="52" t="n">
        <f aca="false">+当年度!C13-前年度!C13</f>
        <v>-968090</v>
      </c>
      <c r="D13" s="37" t="n">
        <f aca="false">+当年度!D13-前年度!D13</f>
        <v>19841</v>
      </c>
      <c r="E13" s="37" t="n">
        <f aca="false">+当年度!E13-前年度!E13</f>
        <v>-8311</v>
      </c>
      <c r="F13" s="37" t="n">
        <f aca="false">+当年度!F13-前年度!F13</f>
        <v>999</v>
      </c>
      <c r="G13" s="37" t="n">
        <f aca="false">+当年度!G13-前年度!G13</f>
        <v>16174</v>
      </c>
      <c r="H13" s="37" t="n">
        <f aca="false">+当年度!H13-前年度!H13</f>
        <v>-15175</v>
      </c>
      <c r="I13" s="37" t="n">
        <f aca="false">+当年度!I13-前年度!I13</f>
        <v>6566</v>
      </c>
      <c r="J13" s="37" t="n">
        <f aca="false">+当年度!J13-前年度!J13</f>
        <v>-962383</v>
      </c>
      <c r="K13" s="37" t="n">
        <f aca="false">+当年度!K13-前年度!K13</f>
        <v>-1002383</v>
      </c>
      <c r="L13" s="37" t="n">
        <f aca="false">+当年度!L13-前年度!L13</f>
        <v>-107814</v>
      </c>
      <c r="M13" s="37" t="n">
        <f aca="false">+当年度!M13-前年度!M13</f>
        <v>1520</v>
      </c>
      <c r="N13" s="37" t="n">
        <f aca="false">+当年度!N13-前年度!N13</f>
        <v>-931012</v>
      </c>
      <c r="O13" s="37" t="n">
        <f aca="false">+当年度!O13-前年度!O13</f>
        <v>34923</v>
      </c>
      <c r="P13" s="37" t="n">
        <f aca="false">+当年度!P13-前年度!P13</f>
        <v>37997</v>
      </c>
      <c r="Q13" s="37" t="n">
        <f aca="false">+当年度!Q13-前年度!Q13</f>
        <v>2003</v>
      </c>
      <c r="R13" s="36" t="n">
        <f aca="false">+当年度!R13-前年度!R13</f>
        <v>-25548</v>
      </c>
    </row>
    <row r="14" customFormat="false" ht="24.95" hidden="false" customHeight="true" outlineLevel="0" collapsed="false">
      <c r="A14" s="47"/>
      <c r="B14" s="33" t="s">
        <v>25</v>
      </c>
      <c r="C14" s="52" t="n">
        <f aca="false">+当年度!C14-前年度!C14</f>
        <v>-266162</v>
      </c>
      <c r="D14" s="37" t="n">
        <f aca="false">+当年度!D14-前年度!D14</f>
        <v>-49950</v>
      </c>
      <c r="E14" s="37" t="n">
        <f aca="false">+当年度!E14-前年度!E14</f>
        <v>-4047</v>
      </c>
      <c r="F14" s="37" t="n">
        <f aca="false">+当年度!F14-前年度!F14</f>
        <v>-24560</v>
      </c>
      <c r="G14" s="37" t="n">
        <f aca="false">+当年度!G14-前年度!G14</f>
        <v>-6724</v>
      </c>
      <c r="H14" s="37" t="n">
        <f aca="false">+当年度!H14-前年度!H14</f>
        <v>-17836</v>
      </c>
      <c r="I14" s="37" t="n">
        <f aca="false">+当年度!I14-前年度!I14</f>
        <v>-15021</v>
      </c>
      <c r="J14" s="37" t="n">
        <f aca="false">+当年度!J14-前年度!J14</f>
        <v>-222944</v>
      </c>
      <c r="K14" s="37" t="n">
        <f aca="false">+当年度!K14-前年度!K14</f>
        <v>-221696</v>
      </c>
      <c r="L14" s="37" t="n">
        <f aca="false">+当年度!L14-前年度!L14</f>
        <v>-55753</v>
      </c>
      <c r="M14" s="37" t="n">
        <f aca="false">+当年度!M14-前年度!M14</f>
        <v>6031</v>
      </c>
      <c r="N14" s="37" t="n">
        <f aca="false">+当年度!N14-前年度!N14</f>
        <v>-194596</v>
      </c>
      <c r="O14" s="37" t="n">
        <f aca="false">+当年度!O14-前年度!O14</f>
        <v>22622</v>
      </c>
      <c r="P14" s="37" t="n">
        <f aca="false">+当年度!P14-前年度!P14</f>
        <v>-240</v>
      </c>
      <c r="Q14" s="37" t="n">
        <f aca="false">+当年度!Q14-前年度!Q14</f>
        <v>-1008</v>
      </c>
      <c r="R14" s="36" t="n">
        <f aca="false">+当年度!R14-前年度!R14</f>
        <v>6732</v>
      </c>
    </row>
    <row r="15" customFormat="false" ht="24.95" hidden="false" customHeight="true" outlineLevel="0" collapsed="false">
      <c r="A15" s="47"/>
      <c r="B15" s="33" t="s">
        <v>26</v>
      </c>
      <c r="C15" s="52" t="n">
        <f aca="false">+当年度!C15-前年度!C15</f>
        <v>-1149652</v>
      </c>
      <c r="D15" s="37" t="n">
        <f aca="false">+当年度!D15-前年度!D15</f>
        <v>-161633</v>
      </c>
      <c r="E15" s="37" t="n">
        <f aca="false">+当年度!E15-前年度!E15</f>
        <v>-2564</v>
      </c>
      <c r="F15" s="37" t="n">
        <f aca="false">+当年度!F15-前年度!F15</f>
        <v>23637</v>
      </c>
      <c r="G15" s="37" t="n">
        <f aca="false">+当年度!G15-前年度!G15</f>
        <v>34525</v>
      </c>
      <c r="H15" s="37" t="n">
        <f aca="false">+当年度!H15-前年度!H15</f>
        <v>-10888</v>
      </c>
      <c r="I15" s="37" t="n">
        <f aca="false">+当年度!I15-前年度!I15</f>
        <v>-194512</v>
      </c>
      <c r="J15" s="37" t="n">
        <f aca="false">+当年度!J15-前年度!J15</f>
        <v>-914834</v>
      </c>
      <c r="K15" s="37" t="n">
        <f aca="false">+当年度!K15-前年度!K15</f>
        <v>-913666</v>
      </c>
      <c r="L15" s="37" t="n">
        <f aca="false">+当年度!L15-前年度!L15</f>
        <v>-74844</v>
      </c>
      <c r="M15" s="37" t="n">
        <f aca="false">+当年度!M15-前年度!M15</f>
        <v>27523</v>
      </c>
      <c r="N15" s="37" t="n">
        <f aca="false">+当年度!N15-前年度!N15</f>
        <v>-873402</v>
      </c>
      <c r="O15" s="37" t="n">
        <f aca="false">+当年度!O15-前年度!O15</f>
        <v>7057</v>
      </c>
      <c r="P15" s="37" t="n">
        <f aca="false">+当年度!P15-前年度!P15</f>
        <v>-897</v>
      </c>
      <c r="Q15" s="37" t="n">
        <f aca="false">+当年度!Q15-前年度!Q15</f>
        <v>-271</v>
      </c>
      <c r="R15" s="36" t="n">
        <f aca="false">+当年度!R15-前年度!R15</f>
        <v>-73185</v>
      </c>
    </row>
    <row r="16" customFormat="false" ht="24.95" hidden="false" customHeight="true" outlineLevel="0" collapsed="false">
      <c r="A16" s="47"/>
      <c r="B16" s="33" t="s">
        <v>27</v>
      </c>
      <c r="C16" s="52" t="n">
        <f aca="false">+当年度!C16-前年度!C16</f>
        <v>-150379</v>
      </c>
      <c r="D16" s="37" t="n">
        <f aca="false">+当年度!D16-前年度!D16</f>
        <v>9163</v>
      </c>
      <c r="E16" s="37" t="n">
        <f aca="false">+当年度!E16-前年度!E16</f>
        <v>-270</v>
      </c>
      <c r="F16" s="37" t="n">
        <f aca="false">+当年度!F16-前年度!F16</f>
        <v>-64669</v>
      </c>
      <c r="G16" s="37" t="n">
        <f aca="false">+当年度!G16-前年度!G16</f>
        <v>-23000</v>
      </c>
      <c r="H16" s="37" t="n">
        <f aca="false">+当年度!H16-前年度!H16</f>
        <v>-41669</v>
      </c>
      <c r="I16" s="37" t="n">
        <f aca="false">+当年度!I16-前年度!I16</f>
        <v>65278</v>
      </c>
      <c r="J16" s="37" t="n">
        <f aca="false">+当年度!J16-前年度!J16</f>
        <v>-180465</v>
      </c>
      <c r="K16" s="37" t="n">
        <f aca="false">+当年度!K16-前年度!K16</f>
        <v>-181007</v>
      </c>
      <c r="L16" s="37" t="n">
        <f aca="false">+当年度!L16-前年度!L16</f>
        <v>-60037</v>
      </c>
      <c r="M16" s="37" t="n">
        <f aca="false">+当年度!M16-前年度!M16</f>
        <v>3676</v>
      </c>
      <c r="N16" s="37" t="n">
        <f aca="false">+当年度!N16-前年度!N16</f>
        <v>-211521</v>
      </c>
      <c r="O16" s="37" t="n">
        <f aca="false">+当年度!O16-前年度!O16</f>
        <v>53912</v>
      </c>
      <c r="P16" s="37" t="n">
        <f aca="false">+当年度!P16-前年度!P16</f>
        <v>-350</v>
      </c>
      <c r="Q16" s="37" t="n">
        <f aca="false">+当年度!Q16-前年度!Q16</f>
        <v>892</v>
      </c>
      <c r="R16" s="36" t="n">
        <f aca="false">+当年度!R16-前年度!R16</f>
        <v>20923</v>
      </c>
    </row>
    <row r="17" customFormat="false" ht="24.95" hidden="false" customHeight="true" outlineLevel="0" collapsed="false">
      <c r="A17" s="47"/>
      <c r="B17" s="33" t="s">
        <v>28</v>
      </c>
      <c r="C17" s="52" t="n">
        <f aca="false">+当年度!C17-前年度!C17</f>
        <v>-269238</v>
      </c>
      <c r="D17" s="37" t="n">
        <f aca="false">+当年度!D17-前年度!D17</f>
        <v>108994</v>
      </c>
      <c r="E17" s="37" t="n">
        <f aca="false">+当年度!E17-前年度!E17</f>
        <v>-12703</v>
      </c>
      <c r="F17" s="37" t="n">
        <f aca="false">+当年度!F17-前年度!F17</f>
        <v>-11161</v>
      </c>
      <c r="G17" s="37" t="n">
        <f aca="false">+当年度!G17-前年度!G17</f>
        <v>7515</v>
      </c>
      <c r="H17" s="37" t="n">
        <f aca="false">+当年度!H17-前年度!H17</f>
        <v>-18676</v>
      </c>
      <c r="I17" s="37" t="n">
        <f aca="false">+当年度!I17-前年度!I17</f>
        <v>123539</v>
      </c>
      <c r="J17" s="37" t="n">
        <f aca="false">+当年度!J17-前年度!J17</f>
        <v>-335577</v>
      </c>
      <c r="K17" s="37" t="n">
        <f aca="false">+当年度!K17-前年度!K17</f>
        <v>-335560</v>
      </c>
      <c r="L17" s="37" t="n">
        <f aca="false">+当年度!L17-前年度!L17</f>
        <v>-91806</v>
      </c>
      <c r="M17" s="37" t="n">
        <f aca="false">+当年度!M17-前年度!M17</f>
        <v>-7706</v>
      </c>
      <c r="N17" s="37" t="n">
        <f aca="false">+当年度!N17-前年度!N17</f>
        <v>-220967</v>
      </c>
      <c r="O17" s="37" t="n">
        <f aca="false">+当年度!O17-前年度!O17</f>
        <v>-15081</v>
      </c>
      <c r="P17" s="37" t="n">
        <f aca="false">+当年度!P17-前年度!P17</f>
        <v>-143</v>
      </c>
      <c r="Q17" s="37" t="n">
        <f aca="false">+当年度!Q17-前年度!Q17</f>
        <v>126</v>
      </c>
      <c r="R17" s="36" t="n">
        <f aca="false">+当年度!R17-前年度!R17</f>
        <v>-42655</v>
      </c>
    </row>
    <row r="18" customFormat="false" ht="24.95" hidden="false" customHeight="true" outlineLevel="0" collapsed="false">
      <c r="A18" s="47"/>
      <c r="B18" s="33" t="s">
        <v>29</v>
      </c>
      <c r="C18" s="52" t="n">
        <f aca="false">+当年度!C18-前年度!C18</f>
        <v>-473845</v>
      </c>
      <c r="D18" s="37" t="n">
        <f aca="false">+当年度!D18-前年度!D18</f>
        <v>-84526</v>
      </c>
      <c r="E18" s="37" t="n">
        <f aca="false">+当年度!E18-前年度!E18</f>
        <v>-2865</v>
      </c>
      <c r="F18" s="37" t="n">
        <f aca="false">+当年度!F18-前年度!F18</f>
        <v>-85424</v>
      </c>
      <c r="G18" s="37" t="n">
        <f aca="false">+当年度!G18-前年度!G18</f>
        <v>-39536</v>
      </c>
      <c r="H18" s="37" t="n">
        <f aca="false">+当年度!H18-前年度!H18</f>
        <v>-45888</v>
      </c>
      <c r="I18" s="37" t="n">
        <f aca="false">+当年度!I18-前年度!I18</f>
        <v>-7175</v>
      </c>
      <c r="J18" s="37" t="n">
        <f aca="false">+当年度!J18-前年度!J18</f>
        <v>-512694</v>
      </c>
      <c r="K18" s="37" t="n">
        <f aca="false">+当年度!K18-前年度!K18</f>
        <v>-507887</v>
      </c>
      <c r="L18" s="37" t="n">
        <f aca="false">+当年度!L18-前年度!L18</f>
        <v>178004</v>
      </c>
      <c r="M18" s="37" t="n">
        <f aca="false">+当年度!M18-前年度!M18</f>
        <v>9737</v>
      </c>
      <c r="N18" s="37" t="n">
        <f aca="false">+当年度!N18-前年度!N18</f>
        <v>-663860</v>
      </c>
      <c r="O18" s="37" t="n">
        <f aca="false">+当年度!O18-前年度!O18</f>
        <v>-31768</v>
      </c>
      <c r="P18" s="37" t="n">
        <f aca="false">+当年度!P18-前年度!P18</f>
        <v>-1195</v>
      </c>
      <c r="Q18" s="37" t="n">
        <f aca="false">+当年度!Q18-前年度!Q18</f>
        <v>-3612</v>
      </c>
      <c r="R18" s="36" t="n">
        <f aca="false">+当年度!R18-前年度!R18</f>
        <v>123375</v>
      </c>
    </row>
    <row r="19" customFormat="false" ht="24.95" hidden="false" customHeight="true" outlineLevel="0" collapsed="false">
      <c r="A19" s="47"/>
      <c r="B19" s="33" t="s">
        <v>30</v>
      </c>
      <c r="C19" s="52" t="n">
        <f aca="false">+当年度!C19-前年度!C19</f>
        <v>-1459399</v>
      </c>
      <c r="D19" s="37" t="n">
        <f aca="false">+当年度!D19-前年度!D19</f>
        <v>-172696</v>
      </c>
      <c r="E19" s="37" t="n">
        <f aca="false">+当年度!E19-前年度!E19</f>
        <v>-4917</v>
      </c>
      <c r="F19" s="37" t="n">
        <f aca="false">+当年度!F19-前年度!F19</f>
        <v>-151290</v>
      </c>
      <c r="G19" s="37" t="n">
        <f aca="false">+当年度!G19-前年度!G19</f>
        <v>-54193</v>
      </c>
      <c r="H19" s="37" t="n">
        <f aca="false">+当年度!H19-前年度!H19</f>
        <v>-97097</v>
      </c>
      <c r="I19" s="37" t="n">
        <f aca="false">+当年度!I19-前年度!I19</f>
        <v>-29887</v>
      </c>
      <c r="J19" s="37" t="n">
        <f aca="false">+当年度!J19-前年度!J19</f>
        <v>-837983</v>
      </c>
      <c r="K19" s="37" t="n">
        <f aca="false">+当年度!K19-前年度!K19</f>
        <v>-795381</v>
      </c>
      <c r="L19" s="37" t="n">
        <f aca="false">+当年度!L19-前年度!L19</f>
        <v>-189551</v>
      </c>
      <c r="M19" s="37" t="n">
        <f aca="false">+当年度!M19-前年度!M19</f>
        <v>-5354</v>
      </c>
      <c r="N19" s="37" t="n">
        <f aca="false">+当年度!N19-前年度!N19</f>
        <v>-549736</v>
      </c>
      <c r="O19" s="37" t="n">
        <f aca="false">+当年度!O19-前年度!O19</f>
        <v>-50740</v>
      </c>
      <c r="P19" s="37" t="n">
        <f aca="false">+当年度!P19-前年度!P19</f>
        <v>17769</v>
      </c>
      <c r="Q19" s="37" t="n">
        <f aca="false">+当年度!Q19-前年度!Q19</f>
        <v>-60371</v>
      </c>
      <c r="R19" s="36" t="n">
        <f aca="false">+当年度!R19-前年度!R19</f>
        <v>-448720</v>
      </c>
    </row>
    <row r="20" customFormat="false" ht="24.95" hidden="false" customHeight="true" outlineLevel="0" collapsed="false">
      <c r="A20" s="53"/>
      <c r="B20" s="38" t="s">
        <v>31</v>
      </c>
      <c r="C20" s="54" t="n">
        <f aca="false">+当年度!C20-前年度!C20</f>
        <v>-2262240</v>
      </c>
      <c r="D20" s="42" t="n">
        <f aca="false">+当年度!D20-前年度!D20</f>
        <v>-596153</v>
      </c>
      <c r="E20" s="42" t="n">
        <f aca="false">+当年度!E20-前年度!E20</f>
        <v>4402</v>
      </c>
      <c r="F20" s="42" t="n">
        <f aca="false">+当年度!F20-前年度!F20</f>
        <v>-127335</v>
      </c>
      <c r="G20" s="42" t="n">
        <f aca="false">+当年度!G20-前年度!G20</f>
        <v>-55879</v>
      </c>
      <c r="H20" s="42" t="n">
        <f aca="false">+当年度!H20-前年度!H20</f>
        <v>-71456</v>
      </c>
      <c r="I20" s="42" t="n">
        <f aca="false">+当年度!I20-前年度!I20</f>
        <v>-466199</v>
      </c>
      <c r="J20" s="42" t="n">
        <f aca="false">+当年度!J20-前年度!J20</f>
        <v>-1795286</v>
      </c>
      <c r="K20" s="42" t="n">
        <f aca="false">+当年度!K20-前年度!K20</f>
        <v>-1786985</v>
      </c>
      <c r="L20" s="42" t="n">
        <f aca="false">+当年度!L20-前年度!L20</f>
        <v>-1206554</v>
      </c>
      <c r="M20" s="42" t="n">
        <f aca="false">+当年度!M20-前年度!M20</f>
        <v>-3210</v>
      </c>
      <c r="N20" s="42" t="n">
        <f aca="false">+当年度!N20-前年度!N20</f>
        <v>-611027</v>
      </c>
      <c r="O20" s="42" t="n">
        <f aca="false">+当年度!O20-前年度!O20</f>
        <v>33806</v>
      </c>
      <c r="P20" s="42" t="n">
        <f aca="false">+当年度!P20-前年度!P20</f>
        <v>329</v>
      </c>
      <c r="Q20" s="42" t="n">
        <f aca="false">+当年度!Q20-前年度!Q20</f>
        <v>-8630</v>
      </c>
      <c r="R20" s="43" t="n">
        <f aca="false">+当年度!R20-前年度!R20</f>
        <v>129199</v>
      </c>
    </row>
    <row r="21" customFormat="false" ht="24.95" hidden="false" customHeight="true" outlineLevel="0" collapsed="false">
      <c r="A21" s="47"/>
      <c r="B21" s="33" t="s">
        <v>32</v>
      </c>
      <c r="C21" s="52" t="n">
        <f aca="false">+当年度!C21-前年度!C21</f>
        <v>-29563</v>
      </c>
      <c r="D21" s="37" t="n">
        <f aca="false">+当年度!D21-前年度!D21</f>
        <v>-15212</v>
      </c>
      <c r="E21" s="37" t="n">
        <f aca="false">+当年度!E21-前年度!E21</f>
        <v>-638</v>
      </c>
      <c r="F21" s="37" t="n">
        <f aca="false">+当年度!F21-前年度!F21</f>
        <v>-90370</v>
      </c>
      <c r="G21" s="37" t="n">
        <f aca="false">+当年度!G21-前年度!G21</f>
        <v>-72945</v>
      </c>
      <c r="H21" s="37" t="n">
        <f aca="false">+当年度!H21-前年度!H21</f>
        <v>-17425</v>
      </c>
      <c r="I21" s="37" t="n">
        <f aca="false">+当年度!I21-前年度!I21</f>
        <v>-10057</v>
      </c>
      <c r="J21" s="37" t="n">
        <f aca="false">+当年度!J21-前年度!J21</f>
        <v>-27861</v>
      </c>
      <c r="K21" s="37" t="n">
        <f aca="false">+当年度!K21-前年度!K21</f>
        <v>-27410</v>
      </c>
      <c r="L21" s="37" t="n">
        <f aca="false">+当年度!L21-前年度!L21</f>
        <v>21679</v>
      </c>
      <c r="M21" s="37" t="n">
        <f aca="false">+当年度!M21-前年度!M21</f>
        <v>61</v>
      </c>
      <c r="N21" s="37" t="n">
        <f aca="false">+当年度!N21-前年度!N21</f>
        <v>-49150</v>
      </c>
      <c r="O21" s="37" t="n">
        <f aca="false">+当年度!O21-前年度!O21</f>
        <v>0</v>
      </c>
      <c r="P21" s="37" t="n">
        <f aca="false">+当年度!P21-前年度!P21</f>
        <v>298</v>
      </c>
      <c r="Q21" s="37" t="n">
        <f aca="false">+当年度!Q21-前年度!Q21</f>
        <v>-749</v>
      </c>
      <c r="R21" s="32" t="n">
        <f aca="false">+当年度!R21-前年度!R21</f>
        <v>13510</v>
      </c>
    </row>
    <row r="22" customFormat="false" ht="24.95" hidden="false" customHeight="true" outlineLevel="0" collapsed="false">
      <c r="A22" s="47"/>
      <c r="B22" s="33" t="s">
        <v>33</v>
      </c>
      <c r="C22" s="52" t="n">
        <f aca="false">+当年度!C22-前年度!C22</f>
        <v>-217905</v>
      </c>
      <c r="D22" s="37" t="n">
        <f aca="false">+当年度!D22-前年度!D22</f>
        <v>9755</v>
      </c>
      <c r="E22" s="37" t="n">
        <f aca="false">+当年度!E22-前年度!E22</f>
        <v>-826</v>
      </c>
      <c r="F22" s="37" t="n">
        <f aca="false">+当年度!F22-前年度!F22</f>
        <v>-17241</v>
      </c>
      <c r="G22" s="37" t="n">
        <f aca="false">+当年度!G22-前年度!G22</f>
        <v>-931</v>
      </c>
      <c r="H22" s="37" t="n">
        <f aca="false">+当年度!H22-前年度!H22</f>
        <v>-16310</v>
      </c>
      <c r="I22" s="37" t="n">
        <f aca="false">+当年度!I22-前年度!I22</f>
        <v>-8334</v>
      </c>
      <c r="J22" s="37" t="n">
        <f aca="false">+当年度!J22-前年度!J22</f>
        <v>-246854</v>
      </c>
      <c r="K22" s="37" t="n">
        <f aca="false">+当年度!K22-前年度!K22</f>
        <v>-261548</v>
      </c>
      <c r="L22" s="37" t="n">
        <f aca="false">+当年度!L22-前年度!L22</f>
        <v>153260</v>
      </c>
      <c r="M22" s="37" t="n">
        <f aca="false">+当年度!M22-前年度!M22</f>
        <v>987</v>
      </c>
      <c r="N22" s="37" t="n">
        <f aca="false">+当年度!N22-前年度!N22</f>
        <v>-415795</v>
      </c>
      <c r="O22" s="37" t="n">
        <f aca="false">+当年度!O22-前年度!O22</f>
        <v>0</v>
      </c>
      <c r="P22" s="37" t="n">
        <f aca="false">+当年度!P22-前年度!P22</f>
        <v>11882</v>
      </c>
      <c r="Q22" s="37" t="n">
        <f aca="false">+当年度!Q22-前年度!Q22</f>
        <v>2812</v>
      </c>
      <c r="R22" s="36" t="n">
        <f aca="false">+当年度!R22-前年度!R22</f>
        <v>19194</v>
      </c>
    </row>
    <row r="23" customFormat="false" ht="24.95" hidden="false" customHeight="true" outlineLevel="0" collapsed="false">
      <c r="A23" s="47"/>
      <c r="B23" s="33" t="s">
        <v>34</v>
      </c>
      <c r="C23" s="52" t="n">
        <f aca="false">+当年度!C23-前年度!C23</f>
        <v>-521992</v>
      </c>
      <c r="D23" s="37" t="n">
        <f aca="false">+当年度!D23-前年度!D23</f>
        <v>1573</v>
      </c>
      <c r="E23" s="37" t="n">
        <f aca="false">+当年度!E23-前年度!E23</f>
        <v>-1023</v>
      </c>
      <c r="F23" s="37" t="n">
        <f aca="false">+当年度!F23-前年度!F23</f>
        <v>-15882</v>
      </c>
      <c r="G23" s="37" t="n">
        <f aca="false">+当年度!G23-前年度!G23</f>
        <v>12477</v>
      </c>
      <c r="H23" s="37" t="n">
        <f aca="false">+当年度!H23-前年度!H23</f>
        <v>-28359</v>
      </c>
      <c r="I23" s="37" t="n">
        <f aca="false">+当年度!I23-前年度!I23</f>
        <v>15011</v>
      </c>
      <c r="J23" s="37" t="n">
        <f aca="false">+当年度!J23-前年度!J23</f>
        <v>-579729</v>
      </c>
      <c r="K23" s="37" t="n">
        <f aca="false">+当年度!K23-前年度!K23</f>
        <v>-604909</v>
      </c>
      <c r="L23" s="37" t="n">
        <f aca="false">+当年度!L23-前年度!L23</f>
        <v>-21469</v>
      </c>
      <c r="M23" s="37" t="n">
        <f aca="false">+当年度!M23-前年度!M23</f>
        <v>-3281</v>
      </c>
      <c r="N23" s="37" t="n">
        <f aca="false">+当年度!N23-前年度!N23</f>
        <v>-580159</v>
      </c>
      <c r="O23" s="37" t="n">
        <f aca="false">+当年度!O23-前年度!O23</f>
        <v>0</v>
      </c>
      <c r="P23" s="37" t="n">
        <f aca="false">+当年度!P23-前年度!P23</f>
        <v>19340</v>
      </c>
      <c r="Q23" s="37" t="n">
        <f aca="false">+当年度!Q23-前年度!Q23</f>
        <v>5840</v>
      </c>
      <c r="R23" s="36" t="n">
        <f aca="false">+当年度!R23-前年度!R23</f>
        <v>56164</v>
      </c>
    </row>
    <row r="24" customFormat="false" ht="24.95" hidden="false" customHeight="true" outlineLevel="0" collapsed="false">
      <c r="A24" s="47"/>
      <c r="B24" s="33" t="s">
        <v>35</v>
      </c>
      <c r="C24" s="52" t="n">
        <f aca="false">+当年度!C24-前年度!C24</f>
        <v>-198020</v>
      </c>
      <c r="D24" s="37" t="n">
        <f aca="false">+当年度!D24-前年度!D24</f>
        <v>16118</v>
      </c>
      <c r="E24" s="37" t="n">
        <f aca="false">+当年度!E24-前年度!E24</f>
        <v>-597</v>
      </c>
      <c r="F24" s="37" t="n">
        <f aca="false">+当年度!F24-前年度!F24</f>
        <v>5683</v>
      </c>
      <c r="G24" s="37" t="n">
        <f aca="false">+当年度!G24-前年度!G24</f>
        <v>9322</v>
      </c>
      <c r="H24" s="37" t="n">
        <f aca="false">+当年度!H24-前年度!H24</f>
        <v>-3639</v>
      </c>
      <c r="I24" s="37" t="n">
        <f aca="false">+当年度!I24-前年度!I24</f>
        <v>2687</v>
      </c>
      <c r="J24" s="37" t="n">
        <f aca="false">+当年度!J24-前年度!J24</f>
        <v>-225106</v>
      </c>
      <c r="K24" s="37" t="n">
        <f aca="false">+当年度!K24-前年度!K24</f>
        <v>-231230</v>
      </c>
      <c r="L24" s="37" t="n">
        <f aca="false">+当年度!L24-前年度!L24</f>
        <v>8025</v>
      </c>
      <c r="M24" s="37" t="n">
        <f aca="false">+当年度!M24-前年度!M24</f>
        <v>1050</v>
      </c>
      <c r="N24" s="37" t="n">
        <f aca="false">+当年度!N24-前年度!N24</f>
        <v>-240305</v>
      </c>
      <c r="O24" s="37" t="n">
        <f aca="false">+当年度!O24-前年度!O24</f>
        <v>0</v>
      </c>
      <c r="P24" s="37" t="n">
        <f aca="false">+当年度!P24-前年度!P24</f>
        <v>8854</v>
      </c>
      <c r="Q24" s="37" t="n">
        <f aca="false">+当年度!Q24-前年度!Q24</f>
        <v>-2730</v>
      </c>
      <c r="R24" s="36" t="n">
        <f aca="false">+当年度!R24-前年度!R24</f>
        <v>10968</v>
      </c>
    </row>
    <row r="25" customFormat="false" ht="24.95" hidden="false" customHeight="true" outlineLevel="0" collapsed="false">
      <c r="A25" s="47"/>
      <c r="B25" s="33" t="s">
        <v>36</v>
      </c>
      <c r="C25" s="52" t="n">
        <f aca="false">+当年度!C25-前年度!C25</f>
        <v>-242395</v>
      </c>
      <c r="D25" s="37" t="n">
        <f aca="false">+当年度!D25-前年度!D25</f>
        <v>-32067</v>
      </c>
      <c r="E25" s="37" t="n">
        <f aca="false">+当年度!E25-前年度!E25</f>
        <v>-704</v>
      </c>
      <c r="F25" s="37" t="n">
        <f aca="false">+当年度!F25-前年度!F25</f>
        <v>-17609</v>
      </c>
      <c r="G25" s="37" t="n">
        <f aca="false">+当年度!G25-前年度!G25</f>
        <v>-4359</v>
      </c>
      <c r="H25" s="37" t="n">
        <f aca="false">+当年度!H25-前年度!H25</f>
        <v>-13250</v>
      </c>
      <c r="I25" s="37" t="n">
        <f aca="false">+当年度!I25-前年度!I25</f>
        <v>2105</v>
      </c>
      <c r="J25" s="37" t="n">
        <f aca="false">+当年度!J25-前年度!J25</f>
        <v>-210328</v>
      </c>
      <c r="K25" s="37" t="n">
        <f aca="false">+当年度!K25-前年度!K25</f>
        <v>-229687</v>
      </c>
      <c r="L25" s="37" t="n">
        <f aca="false">+当年度!L25-前年度!L25</f>
        <v>-37987</v>
      </c>
      <c r="M25" s="37" t="n">
        <f aca="false">+当年度!M25-前年度!M25</f>
        <v>-1111</v>
      </c>
      <c r="N25" s="37" t="n">
        <f aca="false">+当年度!N25-前年度!N25</f>
        <v>-190589</v>
      </c>
      <c r="O25" s="37" t="n">
        <f aca="false">+当年度!O25-前年度!O25</f>
        <v>0</v>
      </c>
      <c r="P25" s="37" t="n">
        <f aca="false">+当年度!P25-前年度!P25</f>
        <v>838</v>
      </c>
      <c r="Q25" s="37" t="n">
        <f aca="false">+当年度!Q25-前年度!Q25</f>
        <v>18521</v>
      </c>
      <c r="R25" s="36" t="n">
        <f aca="false">+当年度!R25-前年度!R25</f>
        <v>0</v>
      </c>
    </row>
    <row r="26" customFormat="false" ht="24.95" hidden="false" customHeight="true" outlineLevel="0" collapsed="false">
      <c r="A26" s="47"/>
      <c r="B26" s="33" t="s">
        <v>37</v>
      </c>
      <c r="C26" s="52" t="n">
        <f aca="false">+当年度!C26-前年度!C26</f>
        <v>-190082</v>
      </c>
      <c r="D26" s="37" t="n">
        <f aca="false">+当年度!D26-前年度!D26</f>
        <v>21766</v>
      </c>
      <c r="E26" s="37" t="n">
        <f aca="false">+当年度!E26-前年度!E26</f>
        <v>1457</v>
      </c>
      <c r="F26" s="37" t="n">
        <f aca="false">+当年度!F26-前年度!F26</f>
        <v>29471</v>
      </c>
      <c r="G26" s="37" t="n">
        <f aca="false">+当年度!G26-前年度!G26</f>
        <v>40168</v>
      </c>
      <c r="H26" s="37" t="n">
        <f aca="false">+当年度!H26-前年度!H26</f>
        <v>-10697</v>
      </c>
      <c r="I26" s="37" t="n">
        <f aca="false">+当年度!I26-前年度!I26</f>
        <v>-605</v>
      </c>
      <c r="J26" s="37" t="n">
        <f aca="false">+当年度!J26-前年度!J26</f>
        <v>-175329</v>
      </c>
      <c r="K26" s="37" t="n">
        <f aca="false">+当年度!K26-前年度!K26</f>
        <v>-177449</v>
      </c>
      <c r="L26" s="37" t="n">
        <f aca="false">+当年度!L26-前年度!L26</f>
        <v>6651</v>
      </c>
      <c r="M26" s="37" t="n">
        <f aca="false">+当年度!M26-前年度!M26</f>
        <v>-2065</v>
      </c>
      <c r="N26" s="37" t="n">
        <f aca="false">+当年度!N26-前年度!N26</f>
        <v>-202080</v>
      </c>
      <c r="O26" s="37" t="n">
        <f aca="false">+当年度!O26-前年度!O26</f>
        <v>20045</v>
      </c>
      <c r="P26" s="37" t="n">
        <f aca="false">+当年度!P26-前年度!P26</f>
        <v>4685</v>
      </c>
      <c r="Q26" s="37" t="n">
        <f aca="false">+当年度!Q26-前年度!Q26</f>
        <v>-2565</v>
      </c>
      <c r="R26" s="36" t="n">
        <f aca="false">+当年度!R26-前年度!R26</f>
        <v>-36519</v>
      </c>
    </row>
    <row r="27" customFormat="false" ht="24.95" hidden="false" customHeight="true" outlineLevel="0" collapsed="false">
      <c r="A27" s="47"/>
      <c r="B27" s="33" t="s">
        <v>38</v>
      </c>
      <c r="C27" s="52" t="n">
        <f aca="false">+当年度!C27-前年度!C27</f>
        <v>100308</v>
      </c>
      <c r="D27" s="37" t="n">
        <f aca="false">+当年度!D27-前年度!D27</f>
        <v>58506</v>
      </c>
      <c r="E27" s="37" t="n">
        <f aca="false">+当年度!E27-前年度!E27</f>
        <v>1269</v>
      </c>
      <c r="F27" s="37" t="n">
        <f aca="false">+当年度!F27-前年度!F27</f>
        <v>-7176</v>
      </c>
      <c r="G27" s="37" t="n">
        <f aca="false">+当年度!G27-前年度!G27</f>
        <v>-358</v>
      </c>
      <c r="H27" s="37" t="n">
        <f aca="false">+当年度!H27-前年度!H27</f>
        <v>-6818</v>
      </c>
      <c r="I27" s="37" t="n">
        <f aca="false">+当年度!I27-前年度!I27</f>
        <v>17392</v>
      </c>
      <c r="J27" s="37" t="n">
        <f aca="false">+当年度!J27-前年度!J27</f>
        <v>-41308</v>
      </c>
      <c r="K27" s="37" t="n">
        <f aca="false">+当年度!K27-前年度!K27</f>
        <v>-40910</v>
      </c>
      <c r="L27" s="37" t="n">
        <f aca="false">+当年度!L27-前年度!L27</f>
        <v>321209</v>
      </c>
      <c r="M27" s="37" t="n">
        <f aca="false">+当年度!M27-前年度!M27</f>
        <v>-308</v>
      </c>
      <c r="N27" s="37" t="n">
        <f aca="false">+当年度!N27-前年度!N27</f>
        <v>-361811</v>
      </c>
      <c r="O27" s="37" t="n">
        <f aca="false">+当年度!O27-前年度!O27</f>
        <v>0</v>
      </c>
      <c r="P27" s="37" t="n">
        <f aca="false">+当年度!P27-前年度!P27</f>
        <v>651</v>
      </c>
      <c r="Q27" s="37" t="n">
        <f aca="false">+当年度!Q27-前年度!Q27</f>
        <v>-1049</v>
      </c>
      <c r="R27" s="36" t="n">
        <f aca="false">+当年度!R27-前年度!R27</f>
        <v>83110</v>
      </c>
    </row>
    <row r="28" customFormat="false" ht="24.95" hidden="false" customHeight="true" outlineLevel="0" collapsed="false">
      <c r="A28" s="47"/>
      <c r="B28" s="33" t="s">
        <v>39</v>
      </c>
      <c r="C28" s="52" t="n">
        <f aca="false">+当年度!C28-前年度!C28</f>
        <v>-119162</v>
      </c>
      <c r="D28" s="37" t="n">
        <f aca="false">+当年度!D28-前年度!D28</f>
        <v>-9878</v>
      </c>
      <c r="E28" s="37" t="n">
        <f aca="false">+当年度!E28-前年度!E28</f>
        <v>-406</v>
      </c>
      <c r="F28" s="37" t="n">
        <f aca="false">+当年度!F28-前年度!F28</f>
        <v>-42196</v>
      </c>
      <c r="G28" s="37" t="n">
        <f aca="false">+当年度!G28-前年度!G28</f>
        <v>-15270</v>
      </c>
      <c r="H28" s="37" t="n">
        <f aca="false">+当年度!H28-前年度!H28</f>
        <v>-26926</v>
      </c>
      <c r="I28" s="37" t="n">
        <f aca="false">+当年度!I28-前年度!I28</f>
        <v>9727</v>
      </c>
      <c r="J28" s="37" t="n">
        <f aca="false">+当年度!J28-前年度!J28</f>
        <v>-106051</v>
      </c>
      <c r="K28" s="37" t="n">
        <f aca="false">+当年度!K28-前年度!K28</f>
        <v>-107676</v>
      </c>
      <c r="L28" s="37" t="n">
        <f aca="false">+当年度!L28-前年度!L28</f>
        <v>1791</v>
      </c>
      <c r="M28" s="37" t="n">
        <f aca="false">+当年度!M28-前年度!M28</f>
        <v>-7069</v>
      </c>
      <c r="N28" s="37" t="n">
        <f aca="false">+当年度!N28-前年度!N28</f>
        <v>-102615</v>
      </c>
      <c r="O28" s="37" t="n">
        <f aca="false">+当年度!O28-前年度!O28</f>
        <v>0</v>
      </c>
      <c r="P28" s="37" t="n">
        <f aca="false">+当年度!P28-前年度!P28</f>
        <v>3487</v>
      </c>
      <c r="Q28" s="37" t="n">
        <f aca="false">+当年度!Q28-前年度!Q28</f>
        <v>-1862</v>
      </c>
      <c r="R28" s="36" t="n">
        <f aca="false">+当年度!R28-前年度!R28</f>
        <v>-3233</v>
      </c>
    </row>
    <row r="29" customFormat="false" ht="24.95" hidden="false" customHeight="true" outlineLevel="0" collapsed="false">
      <c r="A29" s="47"/>
      <c r="B29" s="33" t="s">
        <v>40</v>
      </c>
      <c r="C29" s="52" t="n">
        <f aca="false">+当年度!C29-前年度!C29</f>
        <v>-237821</v>
      </c>
      <c r="D29" s="37" t="n">
        <f aca="false">+当年度!D29-前年度!D29</f>
        <v>30490</v>
      </c>
      <c r="E29" s="37" t="n">
        <f aca="false">+当年度!E29-前年度!E29</f>
        <v>280</v>
      </c>
      <c r="F29" s="37" t="n">
        <f aca="false">+当年度!F29-前年度!F29</f>
        <v>135</v>
      </c>
      <c r="G29" s="37" t="n">
        <f aca="false">+当年度!G29-前年度!G29</f>
        <v>6385</v>
      </c>
      <c r="H29" s="37" t="n">
        <f aca="false">+当年度!H29-前年度!H29</f>
        <v>-6250</v>
      </c>
      <c r="I29" s="37" t="n">
        <f aca="false">+当年度!I29-前年度!I29</f>
        <v>13285</v>
      </c>
      <c r="J29" s="37" t="n">
        <f aca="false">+当年度!J29-前年度!J29</f>
        <v>-301771</v>
      </c>
      <c r="K29" s="37" t="n">
        <f aca="false">+当年度!K29-前年度!K29</f>
        <v>-300131</v>
      </c>
      <c r="L29" s="37" t="n">
        <f aca="false">+当年度!L29-前年度!L29</f>
        <v>-28944</v>
      </c>
      <c r="M29" s="37" t="n">
        <f aca="false">+当年度!M29-前年度!M29</f>
        <v>-3105</v>
      </c>
      <c r="N29" s="37" t="n">
        <f aca="false">+当年度!N29-前年度!N29</f>
        <v>-268082</v>
      </c>
      <c r="O29" s="37" t="n">
        <f aca="false">+当年度!O29-前年度!O29</f>
        <v>0</v>
      </c>
      <c r="P29" s="37" t="n">
        <f aca="false">+当年度!P29-前年度!P29</f>
        <v>-2780</v>
      </c>
      <c r="Q29" s="37" t="n">
        <f aca="false">+当年度!Q29-前年度!Q29</f>
        <v>1140</v>
      </c>
      <c r="R29" s="36" t="n">
        <f aca="false">+当年度!R29-前年度!R29</f>
        <v>33460</v>
      </c>
    </row>
    <row r="30" customFormat="false" ht="24.95" hidden="false" customHeight="true" outlineLevel="0" collapsed="false">
      <c r="A30" s="47"/>
      <c r="B30" s="33" t="s">
        <v>41</v>
      </c>
      <c r="C30" s="52" t="n">
        <f aca="false">+当年度!C30-前年度!C30</f>
        <v>-157297</v>
      </c>
      <c r="D30" s="37" t="n">
        <f aca="false">+当年度!D30-前年度!D30</f>
        <v>-31976</v>
      </c>
      <c r="E30" s="37" t="n">
        <f aca="false">+当年度!E30-前年度!E30</f>
        <v>-495</v>
      </c>
      <c r="F30" s="37" t="n">
        <f aca="false">+当年度!F30-前年度!F30</f>
        <v>-29080</v>
      </c>
      <c r="G30" s="37" t="n">
        <f aca="false">+当年度!G30-前年度!G30</f>
        <v>-12293</v>
      </c>
      <c r="H30" s="37" t="n">
        <f aca="false">+当年度!H30-前年度!H30</f>
        <v>-16787</v>
      </c>
      <c r="I30" s="37" t="n">
        <f aca="false">+当年度!I30-前年度!I30</f>
        <v>-17528</v>
      </c>
      <c r="J30" s="37" t="n">
        <f aca="false">+当年度!J30-前年度!J30</f>
        <v>-124504</v>
      </c>
      <c r="K30" s="37" t="n">
        <f aca="false">+当年度!K30-前年度!K30</f>
        <v>-124335</v>
      </c>
      <c r="L30" s="37" t="n">
        <f aca="false">+当年度!L30-前年度!L30</f>
        <v>-12690</v>
      </c>
      <c r="M30" s="37" t="n">
        <f aca="false">+当年度!M30-前年度!M30</f>
        <v>-1896</v>
      </c>
      <c r="N30" s="37" t="n">
        <f aca="false">+当年度!N30-前年度!N30</f>
        <v>-109749</v>
      </c>
      <c r="O30" s="37" t="n">
        <f aca="false">+当年度!O30-前年度!O30</f>
        <v>0</v>
      </c>
      <c r="P30" s="37" t="n">
        <f aca="false">+当年度!P30-前年度!P30</f>
        <v>222</v>
      </c>
      <c r="Q30" s="37" t="n">
        <f aca="false">+当年度!Q30-前年度!Q30</f>
        <v>-391</v>
      </c>
      <c r="R30" s="36" t="n">
        <f aca="false">+当年度!R30-前年度!R30</f>
        <v>-817</v>
      </c>
    </row>
    <row r="31" customFormat="false" ht="24.95" hidden="false" customHeight="true" outlineLevel="0" collapsed="false">
      <c r="A31" s="47"/>
      <c r="B31" s="33" t="s">
        <v>42</v>
      </c>
      <c r="C31" s="52" t="n">
        <f aca="false">+当年度!C31-前年度!C31</f>
        <v>981516</v>
      </c>
      <c r="D31" s="37" t="n">
        <f aca="false">+当年度!D31-前年度!D31</f>
        <v>-2606</v>
      </c>
      <c r="E31" s="37" t="n">
        <f aca="false">+当年度!E31-前年度!E31</f>
        <v>634</v>
      </c>
      <c r="F31" s="37" t="n">
        <f aca="false">+当年度!F31-前年度!F31</f>
        <v>-28812</v>
      </c>
      <c r="G31" s="37" t="n">
        <f aca="false">+当年度!G31-前年度!G31</f>
        <v>-6438</v>
      </c>
      <c r="H31" s="37" t="n">
        <f aca="false">+当年度!H31-前年度!H31</f>
        <v>-22374</v>
      </c>
      <c r="I31" s="37" t="n">
        <f aca="false">+当年度!I31-前年度!I31</f>
        <v>-9009</v>
      </c>
      <c r="J31" s="37" t="n">
        <f aca="false">+当年度!J31-前年度!J31</f>
        <v>-104856</v>
      </c>
      <c r="K31" s="37" t="n">
        <f aca="false">+当年度!K31-前年度!K31</f>
        <v>-104767</v>
      </c>
      <c r="L31" s="37" t="n">
        <f aca="false">+当年度!L31-前年度!L31</f>
        <v>103340</v>
      </c>
      <c r="M31" s="37" t="n">
        <f aca="false">+当年度!M31-前年度!M31</f>
        <v>3054</v>
      </c>
      <c r="N31" s="37" t="n">
        <f aca="false">+当年度!N31-前年度!N31</f>
        <v>-211161</v>
      </c>
      <c r="O31" s="37" t="n">
        <f aca="false">+当年度!O31-前年度!O31</f>
        <v>0</v>
      </c>
      <c r="P31" s="37" t="n">
        <f aca="false">+当年度!P31-前年度!P31</f>
        <v>-344</v>
      </c>
      <c r="Q31" s="37" t="n">
        <f aca="false">+当年度!Q31-前年度!Q31</f>
        <v>255</v>
      </c>
      <c r="R31" s="36" t="n">
        <f aca="false">+当年度!R31-前年度!R31</f>
        <v>1088978</v>
      </c>
    </row>
    <row r="32" customFormat="false" ht="24.95" hidden="false" customHeight="true" outlineLevel="0" collapsed="false">
      <c r="A32" s="47"/>
      <c r="B32" s="33" t="s">
        <v>43</v>
      </c>
      <c r="C32" s="52" t="n">
        <f aca="false">+当年度!C32-前年度!C32</f>
        <v>-117576</v>
      </c>
      <c r="D32" s="37" t="n">
        <f aca="false">+当年度!D32-前年度!D32</f>
        <v>-11654</v>
      </c>
      <c r="E32" s="37" t="n">
        <f aca="false">+当年度!E32-前年度!E32</f>
        <v>305</v>
      </c>
      <c r="F32" s="37" t="n">
        <f aca="false">+当年度!F32-前年度!F32</f>
        <v>-19920</v>
      </c>
      <c r="G32" s="37" t="n">
        <f aca="false">+当年度!G32-前年度!G32</f>
        <v>-6887</v>
      </c>
      <c r="H32" s="37" t="n">
        <f aca="false">+当年度!H32-前年度!H32</f>
        <v>-13033</v>
      </c>
      <c r="I32" s="37" t="n">
        <f aca="false">+当年度!I32-前年度!I32</f>
        <v>7911</v>
      </c>
      <c r="J32" s="37" t="n">
        <f aca="false">+当年度!J32-前年度!J32</f>
        <v>-113735</v>
      </c>
      <c r="K32" s="37" t="n">
        <f aca="false">+当年度!K32-前年度!K32</f>
        <v>-116544</v>
      </c>
      <c r="L32" s="37" t="n">
        <f aca="false">+当年度!L32-前年度!L32</f>
        <v>-46497</v>
      </c>
      <c r="M32" s="37" t="n">
        <f aca="false">+当年度!M32-前年度!M32</f>
        <v>-3320</v>
      </c>
      <c r="N32" s="37" t="n">
        <f aca="false">+当年度!N32-前年度!N32</f>
        <v>-66727</v>
      </c>
      <c r="O32" s="37" t="n">
        <f aca="false">+当年度!O32-前年度!O32</f>
        <v>0</v>
      </c>
      <c r="P32" s="37" t="n">
        <f aca="false">+当年度!P32-前年度!P32</f>
        <v>3283</v>
      </c>
      <c r="Q32" s="37" t="n">
        <f aca="false">+当年度!Q32-前年度!Q32</f>
        <v>-474</v>
      </c>
      <c r="R32" s="36" t="n">
        <f aca="false">+当年度!R32-前年度!R32</f>
        <v>7813</v>
      </c>
    </row>
    <row r="33" customFormat="false" ht="24.95" hidden="false" customHeight="true" outlineLevel="0" collapsed="false">
      <c r="A33" s="47"/>
      <c r="B33" s="33" t="s">
        <v>44</v>
      </c>
      <c r="C33" s="52" t="n">
        <f aca="false">+当年度!C33-前年度!C33</f>
        <v>-196036</v>
      </c>
      <c r="D33" s="37" t="n">
        <f aca="false">+当年度!D33-前年度!D33</f>
        <v>14995</v>
      </c>
      <c r="E33" s="37" t="n">
        <f aca="false">+当年度!E33-前年度!E33</f>
        <v>-4155</v>
      </c>
      <c r="F33" s="37" t="n">
        <f aca="false">+当年度!F33-前年度!F33</f>
        <v>-1757</v>
      </c>
      <c r="G33" s="37" t="n">
        <f aca="false">+当年度!G33-前年度!G33</f>
        <v>21664</v>
      </c>
      <c r="H33" s="37" t="n">
        <f aca="false">+当年度!H33-前年度!H33</f>
        <v>-23421</v>
      </c>
      <c r="I33" s="37" t="n">
        <f aca="false">+当年度!I33-前年度!I33</f>
        <v>5858</v>
      </c>
      <c r="J33" s="37" t="n">
        <f aca="false">+当年度!J33-前年度!J33</f>
        <v>-245614</v>
      </c>
      <c r="K33" s="37" t="n">
        <f aca="false">+当年度!K33-前年度!K33</f>
        <v>-234811</v>
      </c>
      <c r="L33" s="37" t="n">
        <f aca="false">+当年度!L33-前年度!L33</f>
        <v>-78884</v>
      </c>
      <c r="M33" s="37" t="n">
        <f aca="false">+当年度!M33-前年度!M33</f>
        <v>-219</v>
      </c>
      <c r="N33" s="37" t="n">
        <f aca="false">+当年度!N33-前年度!N33</f>
        <v>-155708</v>
      </c>
      <c r="O33" s="37" t="n">
        <f aca="false">+当年度!O33-前年度!O33</f>
        <v>0</v>
      </c>
      <c r="P33" s="37" t="n">
        <f aca="false">+当年度!P33-前年度!P33</f>
        <v>48</v>
      </c>
      <c r="Q33" s="37" t="n">
        <f aca="false">+当年度!Q33-前年度!Q33</f>
        <v>-10851</v>
      </c>
      <c r="R33" s="36" t="n">
        <f aca="false">+当年度!R33-前年度!R33</f>
        <v>34583</v>
      </c>
    </row>
    <row r="34" customFormat="false" ht="24.95" hidden="false" customHeight="true" outlineLevel="0" collapsed="false">
      <c r="A34" s="47"/>
      <c r="B34" s="33" t="s">
        <v>45</v>
      </c>
      <c r="C34" s="52" t="n">
        <f aca="false">+当年度!C34-前年度!C34</f>
        <v>-132678</v>
      </c>
      <c r="D34" s="37" t="n">
        <f aca="false">+当年度!D34-前年度!D34</f>
        <v>9950</v>
      </c>
      <c r="E34" s="37" t="n">
        <f aca="false">+当年度!E34-前年度!E34</f>
        <v>-632</v>
      </c>
      <c r="F34" s="37" t="n">
        <f aca="false">+当年度!F34-前年度!F34</f>
        <v>-5007</v>
      </c>
      <c r="G34" s="37" t="n">
        <f aca="false">+当年度!G34-前年度!G34</f>
        <v>4994</v>
      </c>
      <c r="H34" s="37" t="n">
        <f aca="false">+当年度!H34-前年度!H34</f>
        <v>-10001</v>
      </c>
      <c r="I34" s="37" t="n">
        <f aca="false">+当年度!I34-前年度!I34</f>
        <v>-2517</v>
      </c>
      <c r="J34" s="37" t="n">
        <f aca="false">+当年度!J34-前年度!J34</f>
        <v>-154355</v>
      </c>
      <c r="K34" s="37" t="n">
        <f aca="false">+当年度!K34-前年度!K34</f>
        <v>-156430</v>
      </c>
      <c r="L34" s="37" t="n">
        <f aca="false">+当年度!L34-前年度!L34</f>
        <v>-46786</v>
      </c>
      <c r="M34" s="37" t="n">
        <f aca="false">+当年度!M34-前年度!M34</f>
        <v>283</v>
      </c>
      <c r="N34" s="37" t="n">
        <f aca="false">+当年度!N34-前年度!N34</f>
        <v>-109957</v>
      </c>
      <c r="O34" s="37" t="n">
        <f aca="false">+当年度!O34-前年度!O34</f>
        <v>0</v>
      </c>
      <c r="P34" s="37" t="n">
        <f aca="false">+当年度!P34-前年度!P34</f>
        <v>-115</v>
      </c>
      <c r="Q34" s="37" t="n">
        <f aca="false">+当年度!Q34-前年度!Q34</f>
        <v>2190</v>
      </c>
      <c r="R34" s="36" t="n">
        <f aca="false">+当年度!R34-前年度!R34</f>
        <v>11727</v>
      </c>
    </row>
    <row r="35" customFormat="false" ht="24.95" hidden="false" customHeight="true" outlineLevel="0" collapsed="false">
      <c r="A35" s="47"/>
      <c r="B35" s="55" t="s">
        <v>46</v>
      </c>
      <c r="C35" s="56" t="n">
        <f aca="false">+当年度!C35-前年度!C35</f>
        <v>-113573</v>
      </c>
      <c r="D35" s="57" t="n">
        <f aca="false">+当年度!D35-前年度!D35</f>
        <v>19484</v>
      </c>
      <c r="E35" s="57" t="n">
        <f aca="false">+当年度!E35-前年度!E35</f>
        <v>-1536</v>
      </c>
      <c r="F35" s="57" t="n">
        <f aca="false">+当年度!F35-前年度!F35</f>
        <v>-8594</v>
      </c>
      <c r="G35" s="57" t="n">
        <f aca="false">+当年度!G35-前年度!G35</f>
        <v>8019</v>
      </c>
      <c r="H35" s="57" t="n">
        <f aca="false">+当年度!H35-前年度!H35</f>
        <v>-16613</v>
      </c>
      <c r="I35" s="57" t="n">
        <f aca="false">+当年度!I35-前年度!I35</f>
        <v>-1820</v>
      </c>
      <c r="J35" s="57" t="n">
        <f aca="false">+当年度!J35-前年度!J35</f>
        <v>-155104</v>
      </c>
      <c r="K35" s="57" t="n">
        <f aca="false">+当年度!K35-前年度!K35</f>
        <v>-153174</v>
      </c>
      <c r="L35" s="57" t="n">
        <f aca="false">+当年度!L35-前年度!L35</f>
        <v>-9299</v>
      </c>
      <c r="M35" s="57" t="n">
        <f aca="false">+当年度!M35-前年度!M35</f>
        <v>5391</v>
      </c>
      <c r="N35" s="57" t="n">
        <f aca="false">+当年度!N35-前年度!N35</f>
        <v>-149266</v>
      </c>
      <c r="O35" s="57" t="n">
        <f aca="false">+当年度!O35-前年度!O35</f>
        <v>0</v>
      </c>
      <c r="P35" s="57" t="n">
        <f aca="false">+当年度!P35-前年度!P35</f>
        <v>194</v>
      </c>
      <c r="Q35" s="57" t="n">
        <f aca="false">+当年度!Q35-前年度!Q35</f>
        <v>-2124</v>
      </c>
      <c r="R35" s="43" t="n">
        <f aca="false">+当年度!R35-前年度!R35</f>
        <v>22047</v>
      </c>
    </row>
    <row r="36" customFormat="false" ht="30" hidden="false" customHeight="true" outlineLevel="0" collapsed="false">
      <c r="A36" s="47"/>
      <c r="B36" s="44" t="s">
        <v>47</v>
      </c>
      <c r="C36" s="46" t="n">
        <f aca="false">+当年度!C36-前年度!C36</f>
        <v>-26539200</v>
      </c>
      <c r="D36" s="46" t="n">
        <f aca="false">+当年度!D36-前年度!D36</f>
        <v>-2072044</v>
      </c>
      <c r="E36" s="46" t="n">
        <f aca="false">+当年度!E36-前年度!E36</f>
        <v>-57845</v>
      </c>
      <c r="F36" s="46" t="n">
        <f aca="false">+当年度!F36-前年度!F36</f>
        <v>-1304104</v>
      </c>
      <c r="G36" s="46" t="n">
        <f aca="false">+当年度!G36-前年度!G36</f>
        <v>-353018</v>
      </c>
      <c r="H36" s="46" t="n">
        <f aca="false">+当年度!H36-前年度!H36</f>
        <v>-951086</v>
      </c>
      <c r="I36" s="46" t="n">
        <f aca="false">+当年度!I36-前年度!I36</f>
        <v>-984173</v>
      </c>
      <c r="J36" s="46" t="n">
        <f aca="false">+当年度!J36-前年度!J36</f>
        <v>-22879028</v>
      </c>
      <c r="K36" s="46" t="n">
        <f aca="false">+当年度!K36-前年度!K36</f>
        <v>-23401826</v>
      </c>
      <c r="L36" s="46" t="n">
        <f aca="false">+当年度!L36-前年度!L36</f>
        <v>-2436694</v>
      </c>
      <c r="M36" s="46" t="n">
        <f aca="false">+当年度!M36-前年度!M36</f>
        <v>35040</v>
      </c>
      <c r="N36" s="46" t="n">
        <f aca="false">+当年度!N36-前年度!N36</f>
        <v>-21184834</v>
      </c>
      <c r="O36" s="46" t="n">
        <f aca="false">+当年度!O36-前年度!O36</f>
        <v>151994</v>
      </c>
      <c r="P36" s="46" t="n">
        <f aca="false">+当年度!P36-前年度!P36</f>
        <v>352143</v>
      </c>
      <c r="Q36" s="46" t="n">
        <f aca="false">+当年度!Q36-前年度!Q36</f>
        <v>170725</v>
      </c>
      <c r="R36" s="46" t="n">
        <f aca="false">+当年度!R36-前年度!R36</f>
        <v>-1588128</v>
      </c>
    </row>
    <row r="37" customFormat="false" ht="30" hidden="false" customHeight="true" outlineLevel="0" collapsed="false">
      <c r="A37" s="47"/>
      <c r="B37" s="44" t="s">
        <v>48</v>
      </c>
      <c r="C37" s="46" t="n">
        <f aca="false">+当年度!C37-前年度!C37</f>
        <v>-1392276</v>
      </c>
      <c r="D37" s="46" t="n">
        <f aca="false">+当年度!D37-前年度!D37</f>
        <v>79244</v>
      </c>
      <c r="E37" s="46" t="n">
        <f aca="false">+当年度!E37-前年度!E37</f>
        <v>-7067</v>
      </c>
      <c r="F37" s="46" t="n">
        <f aca="false">+当年度!F37-前年度!F37</f>
        <v>-248355</v>
      </c>
      <c r="G37" s="46" t="n">
        <f aca="false">+当年度!G37-前年度!G37</f>
        <v>-16452</v>
      </c>
      <c r="H37" s="46" t="n">
        <f aca="false">+当年度!H37-前年度!H37</f>
        <v>-231903</v>
      </c>
      <c r="I37" s="46" t="n">
        <f aca="false">+当年度!I37-前年度!I37</f>
        <v>24106</v>
      </c>
      <c r="J37" s="46" t="n">
        <f aca="false">+当年度!J37-前年度!J37</f>
        <v>-2812505</v>
      </c>
      <c r="K37" s="46" t="n">
        <f aca="false">+当年度!K37-前年度!K37</f>
        <v>-2871011</v>
      </c>
      <c r="L37" s="46" t="n">
        <f aca="false">+当年度!L37-前年度!L37</f>
        <v>333399</v>
      </c>
      <c r="M37" s="46" t="n">
        <f aca="false">+当年度!M37-前年度!M37</f>
        <v>-11548</v>
      </c>
      <c r="N37" s="46" t="n">
        <f aca="false">+当年度!N37-前年度!N37</f>
        <v>-3213154</v>
      </c>
      <c r="O37" s="46" t="n">
        <f aca="false">+当年度!O37-前年度!O37</f>
        <v>20045</v>
      </c>
      <c r="P37" s="46" t="n">
        <f aca="false">+当年度!P37-前年度!P37</f>
        <v>50543</v>
      </c>
      <c r="Q37" s="46" t="n">
        <f aca="false">+当年度!Q37-前年度!Q37</f>
        <v>7963</v>
      </c>
      <c r="R37" s="46" t="n">
        <f aca="false">+当年度!R37-前年度!R37</f>
        <v>1340985</v>
      </c>
    </row>
    <row r="38" customFormat="false" ht="30" hidden="false" customHeight="true" outlineLevel="0" collapsed="false">
      <c r="A38" s="47"/>
      <c r="B38" s="44" t="s">
        <v>49</v>
      </c>
      <c r="C38" s="46" t="n">
        <f aca="false">+当年度!C38-前年度!C38</f>
        <v>-27931476</v>
      </c>
      <c r="D38" s="46" t="n">
        <f aca="false">+当年度!D38-前年度!D38</f>
        <v>-1992800</v>
      </c>
      <c r="E38" s="46" t="n">
        <f aca="false">+当年度!E38-前年度!E38</f>
        <v>-64912</v>
      </c>
      <c r="F38" s="46" t="n">
        <f aca="false">+当年度!F38-前年度!F38</f>
        <v>-1552459</v>
      </c>
      <c r="G38" s="46" t="n">
        <f aca="false">+当年度!G38-前年度!G38</f>
        <v>-369470</v>
      </c>
      <c r="H38" s="46" t="n">
        <f aca="false">+当年度!H38-前年度!H38</f>
        <v>-1182989</v>
      </c>
      <c r="I38" s="46" t="n">
        <f aca="false">+当年度!I38-前年度!I38</f>
        <v>-960067</v>
      </c>
      <c r="J38" s="46" t="n">
        <f aca="false">+当年度!J38-前年度!J38</f>
        <v>-25691533</v>
      </c>
      <c r="K38" s="46" t="n">
        <f aca="false">+当年度!K38-前年度!K38</f>
        <v>-26272837</v>
      </c>
      <c r="L38" s="46" t="n">
        <f aca="false">+当年度!L38-前年度!L38</f>
        <v>-2103295</v>
      </c>
      <c r="M38" s="46" t="n">
        <f aca="false">+当年度!M38-前年度!M38</f>
        <v>23492</v>
      </c>
      <c r="N38" s="46" t="n">
        <f aca="false">+当年度!N38-前年度!N38</f>
        <v>-24397988</v>
      </c>
      <c r="O38" s="46" t="n">
        <f aca="false">+当年度!O38-前年度!O38</f>
        <v>172039</v>
      </c>
      <c r="P38" s="46" t="n">
        <f aca="false">+当年度!P38-前年度!P38</f>
        <v>402686</v>
      </c>
      <c r="Q38" s="46" t="n">
        <f aca="false">+当年度!Q38-前年度!Q38</f>
        <v>178688</v>
      </c>
      <c r="R38" s="46" t="n">
        <f aca="false">+当年度!R38-前年度!R38</f>
        <v>-247143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D2" activeCellId="0" sqref="D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3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58" t="n">
        <f aca="false">IF(AND(当年度!C7=0,前年度!C7=0),"",IF(前年度!C7=0,"皆増 ",IF(当年度!C7=0,"皆減 ",ROUND(増減額!C7/前年度!C7*100,1))))</f>
        <v>-5.4</v>
      </c>
      <c r="D7" s="59" t="n">
        <f aca="false">IF(AND(当年度!D7=0,前年度!D7=0),"",IF(前年度!D7=0,"皆増 ",IF(当年度!D7=0,"皆減 ",ROUND(増減額!D7/前年度!D7*100,1))))</f>
        <v>-0.8</v>
      </c>
      <c r="E7" s="59" t="n">
        <f aca="false">IF(AND(当年度!E7=0,前年度!E7=0),"",IF(前年度!E7=0,"皆増 ",IF(当年度!E7=0,"皆減 ",ROUND(増減額!E7/前年度!E7*100,1))))</f>
        <v>-3.6</v>
      </c>
      <c r="F7" s="59" t="n">
        <f aca="false">IF(AND(当年度!F7=0,前年度!F7=0),"",IF(前年度!F7=0,"皆増 ",IF(当年度!F7=0,"皆減 ",ROUND(増減額!F7/前年度!F7*100,1))))</f>
        <v>-2.2</v>
      </c>
      <c r="G7" s="59" t="n">
        <f aca="false">IF(AND(当年度!G7=0,前年度!G7=0),"",IF(前年度!G7=0,"皆増 ",IF(当年度!G7=0,"皆減 ",ROUND(増減額!G7/前年度!G7*100,1))))</f>
        <v>-0.6</v>
      </c>
      <c r="H7" s="59" t="n">
        <f aca="false">IF(AND(当年度!H7=0,前年度!H7=0),"",IF(前年度!H7=0,"皆増 ",IF(当年度!H7=0,"皆減 ",ROUND(増減額!H7/前年度!H7*100,1))))</f>
        <v>-5</v>
      </c>
      <c r="I7" s="59" t="n">
        <f aca="false">IF(AND(当年度!I7=0,前年度!I7=0),"",IF(前年度!I7=0,"皆増 ",IF(当年度!I7=0,"皆減 ",ROUND(増減額!I7/前年度!I7*100,1))))</f>
        <v>2.5</v>
      </c>
      <c r="J7" s="59" t="n">
        <f aca="false">IF(AND(当年度!J7=0,前年度!J7=0),"",IF(前年度!J7=0,"皆増 ",IF(当年度!J7=0,"皆減 ",ROUND(増減額!J7/前年度!J7*100,1))))</f>
        <v>-12.6</v>
      </c>
      <c r="K7" s="59" t="n">
        <f aca="false">IF(AND(当年度!K7=0,前年度!K7=0),"",IF(前年度!K7=0,"皆増 ",IF(当年度!K7=0,"皆減 ",ROUND(増減額!K7/前年度!K7*100,1))))</f>
        <v>-13.2</v>
      </c>
      <c r="L7" s="58" t="n">
        <f aca="false">IF(AND(当年度!L7=0,前年度!L7=0),"",IF(前年度!L7=0,"皆増 ",IF(当年度!L7=0,"皆減 ",ROUND(増減額!L7/前年度!L7*100,1))))</f>
        <v>-2.4</v>
      </c>
      <c r="M7" s="60" t="n">
        <f aca="false">IF(AND(当年度!M7=0,前年度!M7=0),"",IF(前年度!M7=0,"皆増 ",IF(当年度!M7=0,"皆減 ",ROUND(増減額!M7/前年度!M7*100,1))))</f>
        <v>-1.9</v>
      </c>
      <c r="N7" s="60" t="n">
        <f aca="false">IF(AND(当年度!N7=0,前年度!N7=0),"",IF(前年度!N7=0,"皆増 ",IF(当年度!N7=0,"皆減 ",ROUND(増減額!N7/前年度!N7*100,1))))</f>
        <v>-25.9</v>
      </c>
      <c r="O7" s="59" t="n">
        <f aca="false">IF(AND(当年度!O7=0,前年度!O7=0),"",IF(前年度!O7=0,"皆増 ",IF(当年度!O7=0,"皆減 ",ROUND(増減額!O7/前年度!O7*100,1))))</f>
        <v>-0.7</v>
      </c>
      <c r="P7" s="59" t="n">
        <f aca="false">IF(AND(当年度!P7=0,前年度!P7=0),"",IF(前年度!P7=0,"皆増 ",IF(当年度!P7=0,"皆減 ",ROUND(増減額!P7/前年度!P7*100,1))))</f>
        <v>4.3</v>
      </c>
      <c r="Q7" s="59" t="n">
        <f aca="false">IF(AND(当年度!Q7=0,前年度!Q7=0),"",IF(前年度!Q7=0,"皆増 ",IF(当年度!Q7=0,"皆減 ",ROUND(増減額!Q7/前年度!Q7*100,1))))</f>
        <v>3</v>
      </c>
      <c r="R7" s="61" t="n">
        <f aca="false">IF(AND(当年度!R7=0,前年度!R7=0),"",IF(前年度!R7=0,"皆増 ",IF(当年度!R7=0,"皆減 ",ROUND(増減額!R7/前年度!R7*100,1))))</f>
        <v>6.1</v>
      </c>
    </row>
    <row r="8" customFormat="false" ht="24.95" hidden="false" customHeight="true" outlineLevel="0" collapsed="false">
      <c r="A8" s="47"/>
      <c r="B8" s="33" t="s">
        <v>19</v>
      </c>
      <c r="C8" s="62" t="n">
        <f aca="false">IF(AND(当年度!C8=0,前年度!C8=0),"",IF(前年度!C8=0,"皆増 ",IF(当年度!C8=0,"皆減 ",ROUND(増減額!C8/前年度!C8*100,1))))</f>
        <v>-7.2</v>
      </c>
      <c r="D8" s="63" t="n">
        <f aca="false">IF(AND(当年度!D8=0,前年度!D8=0),"",IF(前年度!D8=0,"皆増 ",IF(当年度!D8=0,"皆減 ",ROUND(増減額!D8/前年度!D8*100,1))))</f>
        <v>-2.2</v>
      </c>
      <c r="E8" s="63" t="n">
        <f aca="false">IF(AND(当年度!E8=0,前年度!E8=0),"",IF(前年度!E8=0,"皆増 ",IF(当年度!E8=0,"皆減 ",ROUND(増減額!E8/前年度!E8*100,1))))</f>
        <v>-1.3</v>
      </c>
      <c r="F8" s="63" t="n">
        <f aca="false">IF(AND(当年度!F8=0,前年度!F8=0),"",IF(前年度!F8=0,"皆増 ",IF(当年度!F8=0,"皆減 ",ROUND(増減額!F8/前年度!F8*100,1))))</f>
        <v>-2.5</v>
      </c>
      <c r="G8" s="63" t="n">
        <f aca="false">IF(AND(当年度!G8=0,前年度!G8=0),"",IF(前年度!G8=0,"皆増 ",IF(当年度!G8=0,"皆減 ",ROUND(増減額!G8/前年度!G8*100,1))))</f>
        <v>-1.1</v>
      </c>
      <c r="H8" s="63" t="n">
        <f aca="false">IF(AND(当年度!H8=0,前年度!H8=0),"",IF(前年度!H8=0,"皆増 ",IF(当年度!H8=0,"皆減 ",ROUND(増減額!H8/前年度!H8*100,1))))</f>
        <v>-4.8</v>
      </c>
      <c r="I8" s="63" t="n">
        <f aca="false">IF(AND(当年度!I8=0,前年度!I8=0),"",IF(前年度!I8=0,"皆増 ",IF(当年度!I8=0,"皆減 ",ROUND(増減額!I8/前年度!I8*100,1))))</f>
        <v>-20</v>
      </c>
      <c r="J8" s="63" t="n">
        <f aca="false">IF(AND(当年度!J8=0,前年度!J8=0),"",IF(前年度!J8=0,"皆増 ",IF(当年度!J8=0,"皆減 ",ROUND(増減額!J8/前年度!J8*100,1))))</f>
        <v>-10.6</v>
      </c>
      <c r="K8" s="63" t="n">
        <f aca="false">IF(AND(当年度!K8=0,前年度!K8=0),"",IF(前年度!K8=0,"皆増 ",IF(当年度!K8=0,"皆減 ",ROUND(増減額!K8/前年度!K8*100,1))))</f>
        <v>-11.6</v>
      </c>
      <c r="L8" s="62" t="n">
        <f aca="false">IF(AND(当年度!L8=0,前年度!L8=0),"",IF(前年度!L8=0,"皆増 ",IF(当年度!L8=0,"皆減 ",ROUND(増減額!L8/前年度!L8*100,1))))</f>
        <v>5.9</v>
      </c>
      <c r="M8" s="63" t="n">
        <f aca="false">IF(AND(当年度!M8=0,前年度!M8=0),"",IF(前年度!M8=0,"皆増 ",IF(当年度!M8=0,"皆減 ",ROUND(増減額!M8/前年度!M8*100,1))))</f>
        <v>-1.7</v>
      </c>
      <c r="N8" s="63" t="n">
        <f aca="false">IF(AND(当年度!N8=0,前年度!N8=0),"",IF(前年度!N8=0,"皆増 ",IF(当年度!N8=0,"皆減 ",ROUND(増減額!N8/前年度!N8*100,1))))</f>
        <v>-25.4</v>
      </c>
      <c r="O8" s="63" t="n">
        <f aca="false">IF(AND(当年度!O8=0,前年度!O8=0),"",IF(前年度!O8=0,"皆増 ",IF(当年度!O8=0,"皆減 ",ROUND(増減額!O8/前年度!O8*100,1))))</f>
        <v>2.9</v>
      </c>
      <c r="P8" s="63" t="n">
        <f aca="false">IF(AND(当年度!P8=0,前年度!P8=0),"",IF(前年度!P8=0,"皆増 ",IF(当年度!P8=0,"皆減 ",ROUND(増減額!P8/前年度!P8*100,1))))</f>
        <v>68</v>
      </c>
      <c r="Q8" s="63" t="n">
        <f aca="false">IF(AND(当年度!Q8=0,前年度!Q8=0),"",IF(前年度!Q8=0,"皆増 ",IF(当年度!Q8=0,"皆減 ",ROUND(増減額!Q8/前年度!Q8*100,1))))</f>
        <v>17.5</v>
      </c>
      <c r="R8" s="64" t="n">
        <f aca="false">IF(AND(当年度!R8=0,前年度!R8=0),"",IF(前年度!R8=0,"皆増 ",IF(当年度!R8=0,"皆減 ",ROUND(増減額!R8/前年度!R8*100,1))))</f>
        <v>-5.1</v>
      </c>
    </row>
    <row r="9" customFormat="false" ht="24.95" hidden="false" customHeight="true" outlineLevel="0" collapsed="false">
      <c r="A9" s="47"/>
      <c r="B9" s="33" t="s">
        <v>20</v>
      </c>
      <c r="C9" s="62" t="n">
        <f aca="false">IF(AND(当年度!C9=0,前年度!C9=0),"",IF(前年度!C9=0,"皆増 ",IF(当年度!C9=0,"皆減 ",ROUND(増減額!C9/前年度!C9*100,1))))</f>
        <v>-6.5</v>
      </c>
      <c r="D9" s="63" t="n">
        <f aca="false">IF(AND(当年度!D9=0,前年度!D9=0),"",IF(前年度!D9=0,"皆増 ",IF(当年度!D9=0,"皆減 ",ROUND(増減額!D9/前年度!D9*100,1))))</f>
        <v>-1.4</v>
      </c>
      <c r="E9" s="63" t="n">
        <f aca="false">IF(AND(当年度!E9=0,前年度!E9=0),"",IF(前年度!E9=0,"皆増 ",IF(当年度!E9=0,"皆減 ",ROUND(増減額!E9/前年度!E9*100,1))))</f>
        <v>-1</v>
      </c>
      <c r="F9" s="63" t="n">
        <f aca="false">IF(AND(当年度!F9=0,前年度!F9=0),"",IF(前年度!F9=0,"皆増 ",IF(当年度!F9=0,"皆減 ",ROUND(増減額!F9/前年度!F9*100,1))))</f>
        <v>-2.8</v>
      </c>
      <c r="G9" s="63" t="n">
        <f aca="false">IF(AND(当年度!G9=0,前年度!G9=0),"",IF(前年度!G9=0,"皆増 ",IF(当年度!G9=0,"皆減 ",ROUND(増減額!G9/前年度!G9*100,1))))</f>
        <v>-2.4</v>
      </c>
      <c r="H9" s="63" t="n">
        <f aca="false">IF(AND(当年度!H9=0,前年度!H9=0),"",IF(前年度!H9=0,"皆増 ",IF(当年度!H9=0,"皆減 ",ROUND(増減額!H9/前年度!H9*100,1))))</f>
        <v>-3.5</v>
      </c>
      <c r="I9" s="63" t="n">
        <f aca="false">IF(AND(当年度!I9=0,前年度!I9=0),"",IF(前年度!I9=0,"皆増 ",IF(当年度!I9=0,"皆減 ",ROUND(増減額!I9/前年度!I9*100,1))))</f>
        <v>8.7</v>
      </c>
      <c r="J9" s="63" t="n">
        <f aca="false">IF(AND(当年度!J9=0,前年度!J9=0),"",IF(前年度!J9=0,"皆増 ",IF(当年度!J9=0,"皆減 ",ROUND(増減額!J9/前年度!J9*100,1))))</f>
        <v>-13.2</v>
      </c>
      <c r="K9" s="63" t="n">
        <f aca="false">IF(AND(当年度!K9=0,前年度!K9=0),"",IF(前年度!K9=0,"皆増 ",IF(当年度!K9=0,"皆減 ",ROUND(増減額!K9/前年度!K9*100,1))))</f>
        <v>-14.4</v>
      </c>
      <c r="L9" s="62" t="n">
        <f aca="false">IF(AND(当年度!L9=0,前年度!L9=0),"",IF(前年度!L9=0,"皆増 ",IF(当年度!L9=0,"皆減 ",ROUND(増減額!L9/前年度!L9*100,1))))</f>
        <v>-1.7</v>
      </c>
      <c r="M9" s="63" t="n">
        <f aca="false">IF(AND(当年度!M9=0,前年度!M9=0),"",IF(前年度!M9=0,"皆増 ",IF(当年度!M9=0,"皆減 ",ROUND(増減額!M9/前年度!M9*100,1))))</f>
        <v>-2</v>
      </c>
      <c r="N9" s="63" t="n">
        <f aca="false">IF(AND(当年度!N9=0,前年度!N9=0),"",IF(前年度!N9=0,"皆増 ",IF(当年度!N9=0,"皆減 ",ROUND(増減額!N9/前年度!N9*100,1))))</f>
        <v>-25.3</v>
      </c>
      <c r="O9" s="63" t="n">
        <f aca="false">IF(AND(当年度!O9=0,前年度!O9=0),"",IF(前年度!O9=0,"皆増 ",IF(当年度!O9=0,"皆減 ",ROUND(増減額!O9/前年度!O9*100,1))))</f>
        <v>-9.3</v>
      </c>
      <c r="P9" s="63" t="n">
        <f aca="false">IF(AND(当年度!P9=0,前年度!P9=0),"",IF(前年度!P9=0,"皆増 ",IF(当年度!P9=0,"皆減 ",ROUND(増減額!P9/前年度!P9*100,1))))</f>
        <v>282.1</v>
      </c>
      <c r="Q9" s="63" t="n">
        <f aca="false">IF(AND(当年度!Q9=0,前年度!Q9=0),"",IF(前年度!Q9=0,"皆増 ",IF(当年度!Q9=0,"皆減 ",ROUND(増減額!Q9/前年度!Q9*100,1))))</f>
        <v>8.2</v>
      </c>
      <c r="R9" s="64" t="n">
        <f aca="false">IF(AND(当年度!R9=0,前年度!R9=0),"",IF(前年度!R9=0,"皆増 ",IF(当年度!R9=0,"皆減 ",ROUND(増減額!R9/前年度!R9*100,1))))</f>
        <v>2</v>
      </c>
    </row>
    <row r="10" customFormat="false" ht="24.95" hidden="false" customHeight="true" outlineLevel="0" collapsed="false">
      <c r="A10" s="47"/>
      <c r="B10" s="33" t="s">
        <v>21</v>
      </c>
      <c r="C10" s="62" t="n">
        <f aca="false">IF(AND(当年度!C10=0,前年度!C10=0),"",IF(前年度!C10=0,"皆増 ",IF(当年度!C10=0,"皆減 ",ROUND(増減額!C10/前年度!C10*100,1))))</f>
        <v>-12.3</v>
      </c>
      <c r="D10" s="63" t="n">
        <f aca="false">IF(AND(当年度!D10=0,前年度!D10=0),"",IF(前年度!D10=0,"皆増 ",IF(当年度!D10=0,"皆減 ",ROUND(増減額!D10/前年度!D10*100,1))))</f>
        <v>-0.8</v>
      </c>
      <c r="E10" s="63" t="n">
        <f aca="false">IF(AND(当年度!E10=0,前年度!E10=0),"",IF(前年度!E10=0,"皆増 ",IF(当年度!E10=0,"皆減 ",ROUND(増減額!E10/前年度!E10*100,1))))</f>
        <v>0.5</v>
      </c>
      <c r="F10" s="63" t="n">
        <f aca="false">IF(AND(当年度!F10=0,前年度!F10=0),"",IF(前年度!F10=0,"皆増 ",IF(当年度!F10=0,"皆減 ",ROUND(増減額!F10/前年度!F10*100,1))))</f>
        <v>0.4</v>
      </c>
      <c r="G10" s="63" t="n">
        <f aca="false">IF(AND(当年度!G10=0,前年度!G10=0),"",IF(前年度!G10=0,"皆増 ",IF(当年度!G10=0,"皆減 ",ROUND(増減額!G10/前年度!G10*100,1))))</f>
        <v>-0.3</v>
      </c>
      <c r="H10" s="63" t="n">
        <f aca="false">IF(AND(当年度!H10=0,前年度!H10=0),"",IF(前年度!H10=0,"皆増 ",IF(当年度!H10=0,"皆減 ",ROUND(増減額!H10/前年度!H10*100,1))))</f>
        <v>1.9</v>
      </c>
      <c r="I10" s="63" t="n">
        <f aca="false">IF(AND(当年度!I10=0,前年度!I10=0),"",IF(前年度!I10=0,"皆増 ",IF(当年度!I10=0,"皆減 ",ROUND(増減額!I10/前年度!I10*100,1))))</f>
        <v>-15.9</v>
      </c>
      <c r="J10" s="63" t="n">
        <f aca="false">IF(AND(当年度!J10=0,前年度!J10=0),"",IF(前年度!J10=0,"皆増 ",IF(当年度!J10=0,"皆減 ",ROUND(増減額!J10/前年度!J10*100,1))))</f>
        <v>-17.3</v>
      </c>
      <c r="K10" s="63" t="n">
        <f aca="false">IF(AND(当年度!K10=0,前年度!K10=0),"",IF(前年度!K10=0,"皆増 ",IF(当年度!K10=0,"皆減 ",ROUND(増減額!K10/前年度!K10*100,1))))</f>
        <v>-17.7</v>
      </c>
      <c r="L10" s="62" t="n">
        <f aca="false">IF(AND(当年度!L10=0,前年度!L10=0),"",IF(前年度!L10=0,"皆増 ",IF(当年度!L10=0,"皆減 ",ROUND(増減額!L10/前年度!L10*100,1))))</f>
        <v>-20.2</v>
      </c>
      <c r="M10" s="63" t="n">
        <f aca="false">IF(AND(当年度!M10=0,前年度!M10=0),"",IF(前年度!M10=0,"皆増 ",IF(当年度!M10=0,"皆減 ",ROUND(増減額!M10/前年度!M10*100,1))))</f>
        <v>-1.5</v>
      </c>
      <c r="N10" s="63" t="n">
        <f aca="false">IF(AND(当年度!N10=0,前年度!N10=0),"",IF(前年度!N10=0,"皆増 ",IF(当年度!N10=0,"皆減 ",ROUND(増減額!N10/前年度!N10*100,1))))</f>
        <v>-24</v>
      </c>
      <c r="O10" s="63" t="n">
        <f aca="false">IF(AND(当年度!O10=0,前年度!O10=0),"",IF(前年度!O10=0,"皆増 ",IF(当年度!O10=0,"皆減 ",ROUND(増減額!O10/前年度!O10*100,1))))</f>
        <v>2.3</v>
      </c>
      <c r="P10" s="63" t="n">
        <f aca="false">IF(AND(当年度!P10=0,前年度!P10=0),"",IF(前年度!P10=0,"皆増 ",IF(当年度!P10=0,"皆減 ",ROUND(増減額!P10/前年度!P10*100,1))))</f>
        <v>56.4</v>
      </c>
      <c r="Q10" s="63" t="n">
        <f aca="false">IF(AND(当年度!Q10=0,前年度!Q10=0),"",IF(前年度!Q10=0,"皆増 ",IF(当年度!Q10=0,"皆減 ",ROUND(増減額!Q10/前年度!Q10*100,1))))</f>
        <v>5.4</v>
      </c>
      <c r="R10" s="64" t="n">
        <f aca="false">IF(AND(当年度!R10=0,前年度!R10=0),"",IF(前年度!R10=0,"皆増 ",IF(当年度!R10=0,"皆減 ",ROUND(増減額!R10/前年度!R10*100,1))))</f>
        <v>-19.2</v>
      </c>
    </row>
    <row r="11" customFormat="false" ht="24.95" hidden="false" customHeight="true" outlineLevel="0" collapsed="false">
      <c r="A11" s="47"/>
      <c r="B11" s="33" t="s">
        <v>22</v>
      </c>
      <c r="C11" s="62" t="n">
        <f aca="false">IF(AND(当年度!C11=0,前年度!C11=0),"",IF(前年度!C11=0,"皆増 ",IF(当年度!C11=0,"皆減 ",ROUND(増減額!C11/前年度!C11*100,1))))</f>
        <v>-7.3</v>
      </c>
      <c r="D11" s="63" t="n">
        <f aca="false">IF(AND(当年度!D11=0,前年度!D11=0),"",IF(前年度!D11=0,"皆増 ",IF(当年度!D11=0,"皆減 ",ROUND(増減額!D11/前年度!D11*100,1))))</f>
        <v>-1.8</v>
      </c>
      <c r="E11" s="63" t="n">
        <f aca="false">IF(AND(当年度!E11=0,前年度!E11=0),"",IF(前年度!E11=0,"皆増 ",IF(当年度!E11=0,"皆減 ",ROUND(増減額!E11/前年度!E11*100,1))))</f>
        <v>-1.1</v>
      </c>
      <c r="F11" s="63" t="n">
        <f aca="false">IF(AND(当年度!F11=0,前年度!F11=0),"",IF(前年度!F11=0,"皆増 ",IF(当年度!F11=0,"皆減 ",ROUND(増減額!F11/前年度!F11*100,1))))</f>
        <v>-0.6</v>
      </c>
      <c r="G11" s="63" t="n">
        <f aca="false">IF(AND(当年度!G11=0,前年度!G11=0),"",IF(前年度!G11=0,"皆増 ",IF(当年度!G11=0,"皆減 ",ROUND(増減額!G11/前年度!G11*100,1))))</f>
        <v>0.3</v>
      </c>
      <c r="H11" s="63" t="n">
        <f aca="false">IF(AND(当年度!H11=0,前年度!H11=0),"",IF(前年度!H11=0,"皆増 ",IF(当年度!H11=0,"皆減 ",ROUND(増減額!H11/前年度!H11*100,1))))</f>
        <v>-2.5</v>
      </c>
      <c r="I11" s="63" t="n">
        <f aca="false">IF(AND(当年度!I11=0,前年度!I11=0),"",IF(前年度!I11=0,"皆増 ",IF(当年度!I11=0,"皆減 ",ROUND(増減額!I11/前年度!I11*100,1))))</f>
        <v>-22.6</v>
      </c>
      <c r="J11" s="63" t="n">
        <f aca="false">IF(AND(当年度!J11=0,前年度!J11=0),"",IF(前年度!J11=0,"皆増 ",IF(当年度!J11=0,"皆減 ",ROUND(増減額!J11/前年度!J11*100,1))))</f>
        <v>-9</v>
      </c>
      <c r="K11" s="63" t="n">
        <f aca="false">IF(AND(当年度!K11=0,前年度!K11=0),"",IF(前年度!K11=0,"皆増 ",IF(当年度!K11=0,"皆減 ",ROUND(増減額!K11/前年度!K11*100,1))))</f>
        <v>-9.7</v>
      </c>
      <c r="L11" s="62" t="n">
        <f aca="false">IF(AND(当年度!L11=0,前年度!L11=0),"",IF(前年度!L11=0,"皆増 ",IF(当年度!L11=0,"皆減 ",ROUND(増減額!L11/前年度!L11*100,1))))</f>
        <v>5.5</v>
      </c>
      <c r="M11" s="63" t="n">
        <f aca="false">IF(AND(当年度!M11=0,前年度!M11=0),"",IF(前年度!M11=0,"皆増 ",IF(当年度!M11=0,"皆減 ",ROUND(増減額!M11/前年度!M11*100,1))))</f>
        <v>19.6</v>
      </c>
      <c r="N11" s="63" t="n">
        <f aca="false">IF(AND(当年度!N11=0,前年度!N11=0),"",IF(前年度!N11=0,"皆増 ",IF(当年度!N11=0,"皆減 ",ROUND(増減額!N11/前年度!N11*100,1))))</f>
        <v>-21.6</v>
      </c>
      <c r="O11" s="63" t="n">
        <f aca="false">IF(AND(当年度!O11=0,前年度!O11=0),"",IF(前年度!O11=0,"皆増 ",IF(当年度!O11=0,"皆減 ",ROUND(増減額!O11/前年度!O11*100,1))))</f>
        <v>3</v>
      </c>
      <c r="P11" s="63" t="n">
        <f aca="false">IF(AND(当年度!P11=0,前年度!P11=0),"",IF(前年度!P11=0,"皆増 ",IF(当年度!P11=0,"皆減 ",ROUND(増減額!P11/前年度!P11*100,1))))</f>
        <v>1437.1</v>
      </c>
      <c r="Q11" s="63" t="n">
        <f aca="false">IF(AND(当年度!Q11=0,前年度!Q11=0),"",IF(前年度!Q11=0,"皆増 ",IF(当年度!Q11=0,"皆減 ",ROUND(増減額!Q11/前年度!Q11*100,1))))</f>
        <v>6.7</v>
      </c>
      <c r="R11" s="64" t="n">
        <f aca="false">IF(AND(当年度!R11=0,前年度!R11=0),"",IF(前年度!R11=0,"皆増 ",IF(当年度!R11=0,"皆減 ",ROUND(増減額!R11/前年度!R11*100,1))))</f>
        <v>-11.2</v>
      </c>
    </row>
    <row r="12" customFormat="false" ht="24.95" hidden="false" customHeight="true" outlineLevel="0" collapsed="false">
      <c r="A12" s="47"/>
      <c r="B12" s="33" t="s">
        <v>23</v>
      </c>
      <c r="C12" s="62" t="n">
        <f aca="false">IF(AND(当年度!C12=0,前年度!C12=0),"",IF(前年度!C12=0,"皆増 ",IF(当年度!C12=0,"皆減 ",ROUND(増減額!C12/前年度!C12*100,1))))</f>
        <v>-6.2</v>
      </c>
      <c r="D12" s="63" t="n">
        <f aca="false">IF(AND(当年度!D12=0,前年度!D12=0),"",IF(前年度!D12=0,"皆増 ",IF(当年度!D12=0,"皆減 ",ROUND(増減額!D12/前年度!D12*100,1))))</f>
        <v>-0.5</v>
      </c>
      <c r="E12" s="63" t="n">
        <f aca="false">IF(AND(当年度!E12=0,前年度!E12=0),"",IF(前年度!E12=0,"皆増 ",IF(当年度!E12=0,"皆減 ",ROUND(増減額!E12/前年度!E12*100,1))))</f>
        <v>-3</v>
      </c>
      <c r="F12" s="63" t="n">
        <f aca="false">IF(AND(当年度!F12=0,前年度!F12=0),"",IF(前年度!F12=0,"皆増 ",IF(当年度!F12=0,"皆減 ",ROUND(増減額!F12/前年度!F12*100,1))))</f>
        <v>-0.4</v>
      </c>
      <c r="G12" s="63" t="n">
        <f aca="false">IF(AND(当年度!G12=0,前年度!G12=0),"",IF(前年度!G12=0,"皆増 ",IF(当年度!G12=0,"皆減 ",ROUND(増減額!G12/前年度!G12*100,1))))</f>
        <v>0.2</v>
      </c>
      <c r="H12" s="63" t="n">
        <f aca="false">IF(AND(当年度!H12=0,前年度!H12=0),"",IF(前年度!H12=0,"皆増 ",IF(当年度!H12=0,"皆減 ",ROUND(増減額!H12/前年度!H12*100,1))))</f>
        <v>-1.7</v>
      </c>
      <c r="I12" s="63" t="n">
        <f aca="false">IF(AND(当年度!I12=0,前年度!I12=0),"",IF(前年度!I12=0,"皆増 ",IF(当年度!I12=0,"皆減 ",ROUND(増減額!I12/前年度!I12*100,1))))</f>
        <v>-3.2</v>
      </c>
      <c r="J12" s="63" t="n">
        <f aca="false">IF(AND(当年度!J12=0,前年度!J12=0),"",IF(前年度!J12=0,"皆増 ",IF(当年度!J12=0,"皆減 ",ROUND(増減額!J12/前年度!J12*100,1))))</f>
        <v>-12.1</v>
      </c>
      <c r="K12" s="63" t="n">
        <f aca="false">IF(AND(当年度!K12=0,前年度!K12=0),"",IF(前年度!K12=0,"皆増 ",IF(当年度!K12=0,"皆減 ",ROUND(増減額!K12/前年度!K12*100,1))))</f>
        <v>-12.7</v>
      </c>
      <c r="L12" s="62" t="n">
        <f aca="false">IF(AND(当年度!L12=0,前年度!L12=0),"",IF(前年度!L12=0,"皆増 ",IF(当年度!L12=0,"皆減 ",ROUND(増減額!L12/前年度!L12*100,1))))</f>
        <v>1</v>
      </c>
      <c r="M12" s="63" t="n">
        <f aca="false">IF(AND(当年度!M12=0,前年度!M12=0),"",IF(前年度!M12=0,"皆増 ",IF(当年度!M12=0,"皆減 ",ROUND(増減額!M12/前年度!M12*100,1))))</f>
        <v>3.7</v>
      </c>
      <c r="N12" s="63" t="n">
        <f aca="false">IF(AND(当年度!N12=0,前年度!N12=0),"",IF(前年度!N12=0,"皆増 ",IF(当年度!N12=0,"皆減 ",ROUND(増減額!N12/前年度!N12*100,1))))</f>
        <v>-20.9</v>
      </c>
      <c r="O12" s="63" t="n">
        <f aca="false">IF(AND(当年度!O12=0,前年度!O12=0),"",IF(前年度!O12=0,"皆増 ",IF(当年度!O12=0,"皆減 ",ROUND(増減額!O12/前年度!O12*100,1))))</f>
        <v>1</v>
      </c>
      <c r="P12" s="63" t="n">
        <f aca="false">IF(AND(当年度!P12=0,前年度!P12=0),"",IF(前年度!P12=0,"皆増 ",IF(当年度!P12=0,"皆減 ",ROUND(増減額!P12/前年度!P12*100,1))))</f>
        <v>387.6</v>
      </c>
      <c r="Q12" s="63" t="n">
        <f aca="false">IF(AND(当年度!Q12=0,前年度!Q12=0),"",IF(前年度!Q12=0,"皆増 ",IF(当年度!Q12=0,"皆減 ",ROUND(増減額!Q12/前年度!Q12*100,1))))</f>
        <v>-1.6</v>
      </c>
      <c r="R12" s="64" t="n">
        <f aca="false">IF(AND(当年度!R12=0,前年度!R12=0),"",IF(前年度!R12=0,"皆増 ",IF(当年度!R12=0,"皆減 ",ROUND(増減額!R12/前年度!R12*100,1))))</f>
        <v>5.8</v>
      </c>
    </row>
    <row r="13" customFormat="false" ht="24.95" hidden="false" customHeight="true" outlineLevel="0" collapsed="false">
      <c r="A13" s="47"/>
      <c r="B13" s="33" t="s">
        <v>24</v>
      </c>
      <c r="C13" s="62" t="n">
        <f aca="false">IF(AND(当年度!C13=0,前年度!C13=0),"",IF(前年度!C13=0,"皆増 ",IF(当年度!C13=0,"皆減 ",ROUND(増減額!C13/前年度!C13*100,1))))</f>
        <v>-5.5</v>
      </c>
      <c r="D13" s="63" t="n">
        <f aca="false">IF(AND(当年度!D13=0,前年度!D13=0),"",IF(前年度!D13=0,"皆増 ",IF(当年度!D13=0,"皆減 ",ROUND(増減額!D13/前年度!D13*100,1))))</f>
        <v>0.4</v>
      </c>
      <c r="E13" s="63" t="n">
        <f aca="false">IF(AND(当年度!E13=0,前年度!E13=0),"",IF(前年度!E13=0,"皆増 ",IF(当年度!E13=0,"皆減 ",ROUND(増減額!E13/前年度!E13*100,1))))</f>
        <v>-6.5</v>
      </c>
      <c r="F13" s="63" t="n">
        <f aca="false">IF(AND(当年度!F13=0,前年度!F13=0),"",IF(前年度!F13=0,"皆増 ",IF(当年度!F13=0,"皆減 ",ROUND(増減額!F13/前年度!F13*100,1))))</f>
        <v>0</v>
      </c>
      <c r="G13" s="63" t="n">
        <f aca="false">IF(AND(当年度!G13=0,前年度!G13=0),"",IF(前年度!G13=0,"皆増 ",IF(当年度!G13=0,"皆減 ",ROUND(増減額!G13/前年度!G13*100,1))))</f>
        <v>0.8</v>
      </c>
      <c r="H13" s="63" t="n">
        <f aca="false">IF(AND(当年度!H13=0,前年度!H13=0),"",IF(前年度!H13=0,"皆増 ",IF(当年度!H13=0,"皆減 ",ROUND(増減額!H13/前年度!H13*100,1))))</f>
        <v>-1.3</v>
      </c>
      <c r="I13" s="63" t="n">
        <f aca="false">IF(AND(当年度!I13=0,前年度!I13=0),"",IF(前年度!I13=0,"皆増 ",IF(当年度!I13=0,"皆減 ",ROUND(増減額!I13/前年度!I13*100,1))))</f>
        <v>1.5</v>
      </c>
      <c r="J13" s="63" t="n">
        <f aca="false">IF(AND(当年度!J13=0,前年度!J13=0),"",IF(前年度!J13=0,"皆増 ",IF(当年度!J13=0,"皆減 ",ROUND(増減額!J13/前年度!J13*100,1))))</f>
        <v>-10.5</v>
      </c>
      <c r="K13" s="63" t="n">
        <f aca="false">IF(AND(当年度!K13=0,前年度!K13=0),"",IF(前年度!K13=0,"皆増 ",IF(当年度!K13=0,"皆減 ",ROUND(増減額!K13/前年度!K13*100,1))))</f>
        <v>-11.1</v>
      </c>
      <c r="L13" s="62" t="n">
        <f aca="false">IF(AND(当年度!L13=0,前年度!L13=0),"",IF(前年度!L13=0,"皆増 ",IF(当年度!L13=0,"皆減 ",ROUND(増減額!L13/前年度!L13*100,1))))</f>
        <v>-3.7</v>
      </c>
      <c r="M13" s="63" t="n">
        <f aca="false">IF(AND(当年度!M13=0,前年度!M13=0),"",IF(前年度!M13=0,"皆増 ",IF(当年度!M13=0,"皆減 ",ROUND(増減額!M13/前年度!M13*100,1))))</f>
        <v>1.2</v>
      </c>
      <c r="N13" s="63" t="n">
        <f aca="false">IF(AND(当年度!N13=0,前年度!N13=0),"",IF(前年度!N13=0,"皆増 ",IF(当年度!N13=0,"皆減 ",ROUND(増減額!N13/前年度!N13*100,1))))</f>
        <v>-17.6</v>
      </c>
      <c r="O13" s="63" t="n">
        <f aca="false">IF(AND(当年度!O13=0,前年度!O13=0),"",IF(前年度!O13=0,"皆増 ",IF(当年度!O13=0,"皆減 ",ROUND(増減額!O13/前年度!O13*100,1))))</f>
        <v>5</v>
      </c>
      <c r="P13" s="63" t="n">
        <f aca="false">IF(AND(当年度!P13=0,前年度!P13=0),"",IF(前年度!P13=0,"皆増 ",IF(当年度!P13=0,"皆減 ",ROUND(増減額!P13/前年度!P13*100,1))))</f>
        <v>384.5</v>
      </c>
      <c r="Q13" s="63" t="n">
        <f aca="false">IF(AND(当年度!Q13=0,前年度!Q13=0),"",IF(前年度!Q13=0,"皆増 ",IF(当年度!Q13=0,"皆減 ",ROUND(増減額!Q13/前年度!Q13*100,1))))</f>
        <v>1.5</v>
      </c>
      <c r="R13" s="64" t="n">
        <f aca="false">IF(AND(当年度!R13=0,前年度!R13=0),"",IF(前年度!R13=0,"皆増 ",IF(当年度!R13=0,"皆減 ",ROUND(増減額!R13/前年度!R13*100,1))))</f>
        <v>-0.8</v>
      </c>
    </row>
    <row r="14" customFormat="false" ht="24.95" hidden="false" customHeight="true" outlineLevel="0" collapsed="false">
      <c r="A14" s="47"/>
      <c r="B14" s="33" t="s">
        <v>25</v>
      </c>
      <c r="C14" s="62" t="n">
        <f aca="false">IF(AND(当年度!C14=0,前年度!C14=0),"",IF(前年度!C14=0,"皆増 ",IF(当年度!C14=0,"皆減 ",ROUND(増減額!C14/前年度!C14*100,1))))</f>
        <v>-5.4</v>
      </c>
      <c r="D14" s="63" t="n">
        <f aca="false">IF(AND(当年度!D14=0,前年度!D14=0),"",IF(前年度!D14=0,"皆増 ",IF(当年度!D14=0,"皆減 ",ROUND(増減額!D14/前年度!D14*100,1))))</f>
        <v>-3</v>
      </c>
      <c r="E14" s="63" t="n">
        <f aca="false">IF(AND(当年度!E14=0,前年度!E14=0),"",IF(前年度!E14=0,"皆増 ",IF(当年度!E14=0,"皆減 ",ROUND(増減額!E14/前年度!E14*100,1))))</f>
        <v>-7.3</v>
      </c>
      <c r="F14" s="63" t="n">
        <f aca="false">IF(AND(当年度!F14=0,前年度!F14=0),"",IF(前年度!F14=0,"皆増 ",IF(当年度!F14=0,"皆減 ",ROUND(増減額!F14/前年度!F14*100,1))))</f>
        <v>-2.5</v>
      </c>
      <c r="G14" s="63" t="n">
        <f aca="false">IF(AND(当年度!G14=0,前年度!G14=0),"",IF(前年度!G14=0,"皆増 ",IF(当年度!G14=0,"皆減 ",ROUND(増減額!G14/前年度!G14*100,1))))</f>
        <v>-1</v>
      </c>
      <c r="H14" s="63" t="n">
        <f aca="false">IF(AND(当年度!H14=0,前年度!H14=0),"",IF(前年度!H14=0,"皆増 ",IF(当年度!H14=0,"皆減 ",ROUND(増減額!H14/前年度!H14*100,1))))</f>
        <v>-5.3</v>
      </c>
      <c r="I14" s="63" t="n">
        <f aca="false">IF(AND(当年度!I14=0,前年度!I14=0),"",IF(前年度!I14=0,"皆増 ",IF(当年度!I14=0,"皆減 ",ROUND(増減額!I14/前年度!I14*100,1))))</f>
        <v>-15.6</v>
      </c>
      <c r="J14" s="63" t="n">
        <f aca="false">IF(AND(当年度!J14=0,前年度!J14=0),"",IF(前年度!J14=0,"皆増 ",IF(当年度!J14=0,"皆減 ",ROUND(増減額!J14/前年度!J14*100,1))))</f>
        <v>-10.1</v>
      </c>
      <c r="K14" s="63" t="n">
        <f aca="false">IF(AND(当年度!K14=0,前年度!K14=0),"",IF(前年度!K14=0,"皆増 ",IF(当年度!K14=0,"皆減 ",ROUND(増減額!K14/前年度!K14*100,1))))</f>
        <v>-10.1</v>
      </c>
      <c r="L14" s="62" t="n">
        <f aca="false">IF(AND(当年度!L14=0,前年度!L14=0),"",IF(前年度!L14=0,"皆増 ",IF(当年度!L14=0,"皆減 ",ROUND(増減額!L14/前年度!L14*100,1))))</f>
        <v>-6.4</v>
      </c>
      <c r="M14" s="63" t="n">
        <f aca="false">IF(AND(当年度!M14=0,前年度!M14=0),"",IF(前年度!M14=0,"皆増 ",IF(当年度!M14=0,"皆減 ",ROUND(増減額!M14/前年度!M14*100,1))))</f>
        <v>5.3</v>
      </c>
      <c r="N14" s="63" t="n">
        <f aca="false">IF(AND(当年度!N14=0,前年度!N14=0),"",IF(前年度!N14=0,"皆増 ",IF(当年度!N14=0,"皆減 ",ROUND(増減額!N14/前年度!N14*100,1))))</f>
        <v>-22.3</v>
      </c>
      <c r="O14" s="63" t="n">
        <f aca="false">IF(AND(当年度!O14=0,前年度!O14=0),"",IF(前年度!O14=0,"皆増 ",IF(当年度!O14=0,"皆減 ",ROUND(増減額!O14/前年度!O14*100,1))))</f>
        <v>6.9</v>
      </c>
      <c r="P14" s="63" t="n">
        <f aca="false">IF(AND(当年度!P14=0,前年度!P14=0),"",IF(前年度!P14=0,"皆増 ",IF(当年度!P14=0,"皆減 ",ROUND(増減額!P14/前年度!P14*100,1))))</f>
        <v>-36.6</v>
      </c>
      <c r="Q14" s="63" t="n">
        <f aca="false">IF(AND(当年度!Q14=0,前年度!Q14=0),"",IF(前年度!Q14=0,"皆増 ",IF(当年度!Q14=0,"皆減 ",ROUND(増減額!Q14/前年度!Q14*100,1))))</f>
        <v>-7.6</v>
      </c>
      <c r="R14" s="64" t="n">
        <f aca="false">IF(AND(当年度!R14=0,前年度!R14=0),"",IF(前年度!R14=0,"皆増 ",IF(当年度!R14=0,"皆減 ",ROUND(増減額!R14/前年度!R14*100,1))))</f>
        <v>0.6</v>
      </c>
    </row>
    <row r="15" customFormat="false" ht="24.95" hidden="false" customHeight="true" outlineLevel="0" collapsed="false">
      <c r="A15" s="47"/>
      <c r="B15" s="33" t="s">
        <v>26</v>
      </c>
      <c r="C15" s="62" t="n">
        <f aca="false">IF(AND(当年度!C15=0,前年度!C15=0),"",IF(前年度!C15=0,"皆増 ",IF(当年度!C15=0,"皆減 ",ROUND(増減額!C15/前年度!C15*100,1))))</f>
        <v>-9.6</v>
      </c>
      <c r="D15" s="63" t="n">
        <f aca="false">IF(AND(当年度!D15=0,前年度!D15=0),"",IF(前年度!D15=0,"皆増 ",IF(当年度!D15=0,"皆減 ",ROUND(増減額!D15/前年度!D15*100,1))))</f>
        <v>-3.3</v>
      </c>
      <c r="E15" s="63" t="n">
        <f aca="false">IF(AND(当年度!E15=0,前年度!E15=0),"",IF(前年度!E15=0,"皆増 ",IF(当年度!E15=0,"皆減 ",ROUND(増減額!E15/前年度!E15*100,1))))</f>
        <v>-2.2</v>
      </c>
      <c r="F15" s="63" t="n">
        <f aca="false">IF(AND(当年度!F15=0,前年度!F15=0),"",IF(前年度!F15=0,"皆増 ",IF(当年度!F15=0,"皆減 ",ROUND(増減額!F15/前年度!F15*100,1))))</f>
        <v>0.9</v>
      </c>
      <c r="G15" s="63" t="n">
        <f aca="false">IF(AND(当年度!G15=0,前年度!G15=0),"",IF(前年度!G15=0,"皆増 ",IF(当年度!G15=0,"皆減 ",ROUND(増減額!G15/前年度!G15*100,1))))</f>
        <v>2</v>
      </c>
      <c r="H15" s="63" t="n">
        <f aca="false">IF(AND(当年度!H15=0,前年度!H15=0),"",IF(前年度!H15=0,"皆増 ",IF(当年度!H15=0,"皆減 ",ROUND(増減額!H15/前年度!H15*100,1))))</f>
        <v>-1.1</v>
      </c>
      <c r="I15" s="63" t="n">
        <f aca="false">IF(AND(当年度!I15=0,前年度!I15=0),"",IF(前年度!I15=0,"皆増 ",IF(当年度!I15=0,"皆減 ",ROUND(増減額!I15/前年度!I15*100,1))))</f>
        <v>-63.1</v>
      </c>
      <c r="J15" s="63" t="n">
        <f aca="false">IF(AND(当年度!J15=0,前年度!J15=0),"",IF(前年度!J15=0,"皆増 ",IF(当年度!J15=0,"皆減 ",ROUND(増減額!J15/前年度!J15*100,1))))</f>
        <v>-18</v>
      </c>
      <c r="K15" s="63" t="n">
        <f aca="false">IF(AND(当年度!K15=0,前年度!K15=0),"",IF(前年度!K15=0,"皆増 ",IF(当年度!K15=0,"皆減 ",ROUND(増減額!K15/前年度!K15*100,1))))</f>
        <v>-18.1</v>
      </c>
      <c r="L15" s="62" t="n">
        <f aca="false">IF(AND(当年度!L15=0,前年度!L15=0),"",IF(前年度!L15=0,"皆増 ",IF(当年度!L15=0,"皆減 ",ROUND(増減額!L15/前年度!L15*100,1))))</f>
        <v>-5.1</v>
      </c>
      <c r="M15" s="63" t="n">
        <f aca="false">IF(AND(当年度!M15=0,前年度!M15=0),"",IF(前年度!M15=0,"皆増 ",IF(当年度!M15=0,"皆減 ",ROUND(増減額!M15/前年度!M15*100,1))))</f>
        <v>38.5</v>
      </c>
      <c r="N15" s="63" t="n">
        <f aca="false">IF(AND(当年度!N15=0,前年度!N15=0),"",IF(前年度!N15=0,"皆増 ",IF(当年度!N15=0,"皆減 ",ROUND(増減額!N15/前年度!N15*100,1))))</f>
        <v>-27.3</v>
      </c>
      <c r="O15" s="63" t="n">
        <f aca="false">IF(AND(当年度!O15=0,前年度!O15=0),"",IF(前年度!O15=0,"皆増 ",IF(当年度!O15=0,"皆減 ",ROUND(増減額!O15/前年度!O15*100,1))))</f>
        <v>2.2</v>
      </c>
      <c r="P15" s="63" t="n">
        <f aca="false">IF(AND(当年度!P15=0,前年度!P15=0),"",IF(前年度!P15=0,"皆増 ",IF(当年度!P15=0,"皆減 ",ROUND(増減額!P15/前年度!P15*100,1))))</f>
        <v>-27.5</v>
      </c>
      <c r="Q15" s="63" t="n">
        <f aca="false">IF(AND(当年度!Q15=0,前年度!Q15=0),"",IF(前年度!Q15=0,"皆増 ",IF(当年度!Q15=0,"皆減 ",ROUND(増減額!Q15/前年度!Q15*100,1))))</f>
        <v>-1</v>
      </c>
      <c r="R15" s="64" t="n">
        <f aca="false">IF(AND(当年度!R15=0,前年度!R15=0),"",IF(前年度!R15=0,"皆増 ",IF(当年度!R15=0,"皆減 ",ROUND(増減額!R15/前年度!R15*100,1))))</f>
        <v>-3.6</v>
      </c>
    </row>
    <row r="16" customFormat="false" ht="24.95" hidden="false" customHeight="true" outlineLevel="0" collapsed="false">
      <c r="A16" s="47"/>
      <c r="B16" s="33" t="s">
        <v>27</v>
      </c>
      <c r="C16" s="62" t="n">
        <f aca="false">IF(AND(当年度!C16=0,前年度!C16=0),"",IF(前年度!C16=0,"皆増 ",IF(当年度!C16=0,"皆減 ",ROUND(増減額!C16/前年度!C16*100,1))))</f>
        <v>-2.6</v>
      </c>
      <c r="D16" s="63" t="n">
        <f aca="false">IF(AND(当年度!D16=0,前年度!D16=0),"",IF(前年度!D16=0,"皆増 ",IF(当年度!D16=0,"皆減 ",ROUND(増減額!D16/前年度!D16*100,1))))</f>
        <v>0.3</v>
      </c>
      <c r="E16" s="63" t="n">
        <f aca="false">IF(AND(当年度!E16=0,前年度!E16=0),"",IF(前年度!E16=0,"皆増 ",IF(当年度!E16=0,"皆減 ",ROUND(増減額!E16/前年度!E16*100,1))))</f>
        <v>-0.4</v>
      </c>
      <c r="F16" s="63" t="n">
        <f aca="false">IF(AND(当年度!F16=0,前年度!F16=0),"",IF(前年度!F16=0,"皆増 ",IF(当年度!F16=0,"皆減 ",ROUND(増減額!F16/前年度!F16*100,1))))</f>
        <v>-4</v>
      </c>
      <c r="G16" s="63" t="n">
        <f aca="false">IF(AND(当年度!G16=0,前年度!G16=0),"",IF(前年度!G16=0,"皆増 ",IF(当年度!G16=0,"皆減 ",ROUND(増減額!G16/前年度!G16*100,1))))</f>
        <v>-2.2</v>
      </c>
      <c r="H16" s="63" t="n">
        <f aca="false">IF(AND(当年度!H16=0,前年度!H16=0),"",IF(前年度!H16=0,"皆増 ",IF(当年度!H16=0,"皆減 ",ROUND(増減額!H16/前年度!H16*100,1))))</f>
        <v>-7.4</v>
      </c>
      <c r="I16" s="63" t="n">
        <f aca="false">IF(AND(当年度!I16=0,前年度!I16=0),"",IF(前年度!I16=0,"皆増 ",IF(当年度!I16=0,"皆減 ",ROUND(増減額!I16/前年度!I16*100,1))))</f>
        <v>37.7</v>
      </c>
      <c r="J16" s="63" t="n">
        <f aca="false">IF(AND(当年度!J16=0,前年度!J16=0),"",IF(前年度!J16=0,"皆増 ",IF(当年度!J16=0,"皆減 ",ROUND(増減額!J16/前年度!J16*100,1))))</f>
        <v>-10.3</v>
      </c>
      <c r="K16" s="63" t="n">
        <f aca="false">IF(AND(当年度!K16=0,前年度!K16=0),"",IF(前年度!K16=0,"皆増 ",IF(当年度!K16=0,"皆減 ",ROUND(増減額!K16/前年度!K16*100,1))))</f>
        <v>-10.4</v>
      </c>
      <c r="L16" s="62" t="n">
        <f aca="false">IF(AND(当年度!L16=0,前年度!L16=0),"",IF(前年度!L16=0,"皆増 ",IF(当年度!L16=0,"皆減 ",ROUND(増減額!L16/前年度!L16*100,1))))</f>
        <v>-6.5</v>
      </c>
      <c r="M16" s="63" t="n">
        <f aca="false">IF(AND(当年度!M16=0,前年度!M16=0),"",IF(前年度!M16=0,"皆増 ",IF(当年度!M16=0,"皆減 ",ROUND(増減額!M16/前年度!M16*100,1))))</f>
        <v>11.4</v>
      </c>
      <c r="N16" s="63" t="n">
        <f aca="false">IF(AND(当年度!N16=0,前年度!N16=0),"",IF(前年度!N16=0,"皆増 ",IF(当年度!N16=0,"皆減 ",ROUND(増減額!N16/前年度!N16*100,1))))</f>
        <v>-36.3</v>
      </c>
      <c r="O16" s="63" t="n">
        <f aca="false">IF(AND(当年度!O16=0,前年度!O16=0),"",IF(前年度!O16=0,"皆増 ",IF(当年度!O16=0,"皆減 ",ROUND(増減額!O16/前年度!O16*100,1))))</f>
        <v>27.6</v>
      </c>
      <c r="P16" s="63" t="n">
        <f aca="false">IF(AND(当年度!P16=0,前年度!P16=0),"",IF(前年度!P16=0,"皆増 ",IF(当年度!P16=0,"皆減 ",ROUND(増減額!P16/前年度!P16*100,1))))</f>
        <v>-28.6</v>
      </c>
      <c r="Q16" s="63" t="n">
        <f aca="false">IF(AND(当年度!Q16=0,前年度!Q16=0),"",IF(前年度!Q16=0,"皆増 ",IF(当年度!Q16=0,"皆減 ",ROUND(増減額!Q16/前年度!Q16*100,1))))</f>
        <v>4.9</v>
      </c>
      <c r="R16" s="64" t="n">
        <f aca="false">IF(AND(当年度!R16=0,前年度!R16=0),"",IF(前年度!R16=0,"皆増 ",IF(当年度!R16=0,"皆減 ",ROUND(増減額!R16/前年度!R16*100,1))))</f>
        <v>1.6</v>
      </c>
    </row>
    <row r="17" customFormat="false" ht="24.95" hidden="false" customHeight="true" outlineLevel="0" collapsed="false">
      <c r="A17" s="47"/>
      <c r="B17" s="33" t="s">
        <v>28</v>
      </c>
      <c r="C17" s="62" t="n">
        <f aca="false">IF(AND(当年度!C17=0,前年度!C17=0),"",IF(前年度!C17=0,"皆増 ",IF(当年度!C17=0,"皆減 ",ROUND(増減額!C17/前年度!C17*100,1))))</f>
        <v>-4</v>
      </c>
      <c r="D17" s="63" t="n">
        <f aca="false">IF(AND(当年度!D17=0,前年度!D17=0),"",IF(前年度!D17=0,"皆増 ",IF(当年度!D17=0,"皆減 ",ROUND(増減額!D17/前年度!D17*100,1))))</f>
        <v>3.7</v>
      </c>
      <c r="E17" s="63" t="n">
        <f aca="false">IF(AND(当年度!E17=0,前年度!E17=0),"",IF(前年度!E17=0,"皆増 ",IF(当年度!E17=0,"皆減 ",ROUND(増減額!E17/前年度!E17*100,1))))</f>
        <v>-16.2</v>
      </c>
      <c r="F17" s="63" t="n">
        <f aca="false">IF(AND(当年度!F17=0,前年度!F17=0),"",IF(前年度!F17=0,"皆増 ",IF(当年度!F17=0,"皆減 ",ROUND(増減額!F17/前年度!F17*100,1))))</f>
        <v>-0.7</v>
      </c>
      <c r="G17" s="63" t="n">
        <f aca="false">IF(AND(当年度!G17=0,前年度!G17=0),"",IF(前年度!G17=0,"皆増 ",IF(当年度!G17=0,"皆減 ",ROUND(増減額!G17/前年度!G17*100,1))))</f>
        <v>0.7</v>
      </c>
      <c r="H17" s="63" t="n">
        <f aca="false">IF(AND(当年度!H17=0,前年度!H17=0),"",IF(前年度!H17=0,"皆増 ",IF(当年度!H17=0,"皆減 ",ROUND(増減額!H17/前年度!H17*100,1))))</f>
        <v>-3.2</v>
      </c>
      <c r="I17" s="63" t="n">
        <f aca="false">IF(AND(当年度!I17=0,前年度!I17=0),"",IF(前年度!I17=0,"皆増 ",IF(当年度!I17=0,"皆減 ",ROUND(増減額!I17/前年度!I17*100,1))))</f>
        <v>118.1</v>
      </c>
      <c r="J17" s="63" t="n">
        <f aca="false">IF(AND(当年度!J17=0,前年度!J17=0),"",IF(前年度!J17=0,"皆増 ",IF(当年度!J17=0,"皆減 ",ROUND(増減額!J17/前年度!J17*100,1))))</f>
        <v>-16.7</v>
      </c>
      <c r="K17" s="63" t="n">
        <f aca="false">IF(AND(当年度!K17=0,前年度!K17=0),"",IF(前年度!K17=0,"皆増 ",IF(当年度!K17=0,"皆減 ",ROUND(増減額!K17/前年度!K17*100,1))))</f>
        <v>-16.8</v>
      </c>
      <c r="L17" s="62" t="n">
        <f aca="false">IF(AND(当年度!L17=0,前年度!L17=0),"",IF(前年度!L17=0,"皆増 ",IF(当年度!L17=0,"皆減 ",ROUND(増減額!L17/前年度!L17*100,1))))</f>
        <v>-10.4</v>
      </c>
      <c r="M17" s="63" t="n">
        <f aca="false">IF(AND(当年度!M17=0,前年度!M17=0),"",IF(前年度!M17=0,"皆増 ",IF(当年度!M17=0,"皆減 ",ROUND(増減額!M17/前年度!M17*100,1))))</f>
        <v>-16.4</v>
      </c>
      <c r="N17" s="63" t="n">
        <f aca="false">IF(AND(当年度!N17=0,前年度!N17=0),"",IF(前年度!N17=0,"皆増 ",IF(当年度!N17=0,"皆減 ",ROUND(増減額!N17/前年度!N17*100,1))))</f>
        <v>-30</v>
      </c>
      <c r="O17" s="63" t="n">
        <f aca="false">IF(AND(当年度!O17=0,前年度!O17=0),"",IF(前年度!O17=0,"皆増 ",IF(当年度!O17=0,"皆減 ",ROUND(増減額!O17/前年度!O17*100,1))))</f>
        <v>-4.5</v>
      </c>
      <c r="P17" s="63" t="n">
        <f aca="false">IF(AND(当年度!P17=0,前年度!P17=0),"",IF(前年度!P17=0,"皆増 ",IF(当年度!P17=0,"皆減 ",ROUND(増減額!P17/前年度!P17*100,1))))</f>
        <v>-20.4</v>
      </c>
      <c r="Q17" s="63" t="n">
        <f aca="false">IF(AND(当年度!Q17=0,前年度!Q17=0),"",IF(前年度!Q17=0,"皆増 ",IF(当年度!Q17=0,"皆減 ",ROUND(増減額!Q17/前年度!Q17*100,1))))</f>
        <v>2.5</v>
      </c>
      <c r="R17" s="64" t="n">
        <f aca="false">IF(AND(当年度!R17=0,前年度!R17=0),"",IF(前年度!R17=0,"皆増 ",IF(当年度!R17=0,"皆減 ",ROUND(増減額!R17/前年度!R17*100,1))))</f>
        <v>-2.5</v>
      </c>
    </row>
    <row r="18" customFormat="false" ht="24.95" hidden="false" customHeight="true" outlineLevel="0" collapsed="false">
      <c r="A18" s="47"/>
      <c r="B18" s="33" t="s">
        <v>29</v>
      </c>
      <c r="C18" s="62" t="n">
        <f aca="false">IF(AND(当年度!C18=0,前年度!C18=0),"",IF(前年度!C18=0,"皆増 ",IF(当年度!C18=0,"皆減 ",ROUND(増減額!C18/前年度!C18*100,1))))</f>
        <v>-4.5</v>
      </c>
      <c r="D18" s="63" t="n">
        <f aca="false">IF(AND(当年度!D18=0,前年度!D18=0),"",IF(前年度!D18=0,"皆増 ",IF(当年度!D18=0,"皆減 ",ROUND(増減額!D18/前年度!D18*100,1))))</f>
        <v>-2.4</v>
      </c>
      <c r="E18" s="63" t="n">
        <f aca="false">IF(AND(当年度!E18=0,前年度!E18=0),"",IF(前年度!E18=0,"皆増 ",IF(当年度!E18=0,"皆減 ",ROUND(増減額!E18/前年度!E18*100,1))))</f>
        <v>-2.6</v>
      </c>
      <c r="F18" s="63" t="n">
        <f aca="false">IF(AND(当年度!F18=0,前年度!F18=0),"",IF(前年度!F18=0,"皆増 ",IF(当年度!F18=0,"皆減 ",ROUND(増減額!F18/前年度!F18*100,1))))</f>
        <v>-4.6</v>
      </c>
      <c r="G18" s="63" t="n">
        <f aca="false">IF(AND(当年度!G18=0,前年度!G18=0),"",IF(前年度!G18=0,"皆増 ",IF(当年度!G18=0,"皆減 ",ROUND(増減額!G18/前年度!G18*100,1))))</f>
        <v>-3.2</v>
      </c>
      <c r="H18" s="63" t="n">
        <f aca="false">IF(AND(当年度!H18=0,前年度!H18=0),"",IF(前年度!H18=0,"皆増 ",IF(当年度!H18=0,"皆減 ",ROUND(増減額!H18/前年度!H18*100,1))))</f>
        <v>-7.4</v>
      </c>
      <c r="I18" s="63" t="n">
        <f aca="false">IF(AND(当年度!I18=0,前年度!I18=0),"",IF(前年度!I18=0,"皆増 ",IF(当年度!I18=0,"皆減 ",ROUND(増減額!I18/前年度!I18*100,1))))</f>
        <v>-3</v>
      </c>
      <c r="J18" s="63" t="n">
        <f aca="false">IF(AND(当年度!J18=0,前年度!J18=0),"",IF(前年度!J18=0,"皆増 ",IF(当年度!J18=0,"皆減 ",ROUND(増減額!J18/前年度!J18*100,1))))</f>
        <v>-12.7</v>
      </c>
      <c r="K18" s="63" t="n">
        <f aca="false">IF(AND(当年度!K18=0,前年度!K18=0),"",IF(前年度!K18=0,"皆増 ",IF(当年度!K18=0,"皆減 ",ROUND(増減額!K18/前年度!K18*100,1))))</f>
        <v>-12.7</v>
      </c>
      <c r="L18" s="62" t="n">
        <f aca="false">IF(AND(当年度!L18=0,前年度!L18=0),"",IF(前年度!L18=0,"皆増 ",IF(当年度!L18=0,"皆減 ",ROUND(増減額!L18/前年度!L18*100,1))))</f>
        <v>12</v>
      </c>
      <c r="M18" s="63" t="n">
        <f aca="false">IF(AND(当年度!M18=0,前年度!M18=0),"",IF(前年度!M18=0,"皆増 ",IF(当年度!M18=0,"皆減 ",ROUND(増減額!M18/前年度!M18*100,1))))</f>
        <v>78.8</v>
      </c>
      <c r="N18" s="63" t="n">
        <f aca="false">IF(AND(当年度!N18=0,前年度!N18=0),"",IF(前年度!N18=0,"皆増 ",IF(当年度!N18=0,"皆減 ",ROUND(増減額!N18/前年度!N18*100,1))))</f>
        <v>-30.2</v>
      </c>
      <c r="O18" s="63" t="n">
        <f aca="false">IF(AND(当年度!O18=0,前年度!O18=0),"",IF(前年度!O18=0,"皆増 ",IF(当年度!O18=0,"皆減 ",ROUND(増減額!O18/前年度!O18*100,1))))</f>
        <v>-10.2</v>
      </c>
      <c r="P18" s="63" t="n">
        <f aca="false">IF(AND(当年度!P18=0,前年度!P18=0),"",IF(前年度!P18=0,"皆増 ",IF(当年度!P18=0,"皆減 ",ROUND(増減額!P18/前年度!P18*100,1))))</f>
        <v>-28.3</v>
      </c>
      <c r="Q18" s="63" t="n">
        <f aca="false">IF(AND(当年度!Q18=0,前年度!Q18=0),"",IF(前年度!Q18=0,"皆増 ",IF(当年度!Q18=0,"皆減 ",ROUND(増減額!Q18/前年度!Q18*100,1))))</f>
        <v>-19.6</v>
      </c>
      <c r="R18" s="64" t="n">
        <f aca="false">IF(AND(当年度!R18=0,前年度!R18=0),"",IF(前年度!R18=0,"皆増 ",IF(当年度!R18=0,"皆減 ",ROUND(増減額!R18/前年度!R18*100,1))))</f>
        <v>4.2</v>
      </c>
    </row>
    <row r="19" customFormat="false" ht="24.95" hidden="false" customHeight="true" outlineLevel="0" collapsed="false">
      <c r="A19" s="47"/>
      <c r="B19" s="33" t="s">
        <v>30</v>
      </c>
      <c r="C19" s="62" t="n">
        <f aca="false">IF(AND(当年度!C19=0,前年度!C19=0),"",IF(前年度!C19=0,"皆増 ",IF(当年度!C19=0,"皆減 ",ROUND(増減額!C19/前年度!C19*100,1))))</f>
        <v>-9.7</v>
      </c>
      <c r="D19" s="63" t="n">
        <f aca="false">IF(AND(当年度!D19=0,前年度!D19=0),"",IF(前年度!D19=0,"皆増 ",IF(当年度!D19=0,"皆減 ",ROUND(増減額!D19/前年度!D19*100,1))))</f>
        <v>-2.8</v>
      </c>
      <c r="E19" s="63" t="n">
        <f aca="false">IF(AND(当年度!E19=0,前年度!E19=0),"",IF(前年度!E19=0,"皆増 ",IF(当年度!E19=0,"皆減 ",ROUND(増減額!E19/前年度!E19*100,1))))</f>
        <v>-4.5</v>
      </c>
      <c r="F19" s="63" t="n">
        <f aca="false">IF(AND(当年度!F19=0,前年度!F19=0),"",IF(前年度!F19=0,"皆増 ",IF(当年度!F19=0,"皆減 ",ROUND(増減額!F19/前年度!F19*100,1))))</f>
        <v>-4</v>
      </c>
      <c r="G19" s="63" t="n">
        <f aca="false">IF(AND(当年度!G19=0,前年度!G19=0),"",IF(前年度!G19=0,"皆増 ",IF(当年度!G19=0,"皆減 ",ROUND(増減額!G19/前年度!G19*100,1))))</f>
        <v>-2.3</v>
      </c>
      <c r="H19" s="63" t="n">
        <f aca="false">IF(AND(当年度!H19=0,前年度!H19=0),"",IF(前年度!H19=0,"皆増 ",IF(当年度!H19=0,"皆減 ",ROUND(増減額!H19/前年度!H19*100,1))))</f>
        <v>-6.9</v>
      </c>
      <c r="I19" s="63" t="n">
        <f aca="false">IF(AND(当年度!I19=0,前年度!I19=0),"",IF(前年度!I19=0,"皆増 ",IF(当年度!I19=0,"皆減 ",ROUND(増減額!I19/前年度!I19*100,1))))</f>
        <v>-5.3</v>
      </c>
      <c r="J19" s="63" t="n">
        <f aca="false">IF(AND(当年度!J19=0,前年度!J19=0),"",IF(前年度!J19=0,"皆増 ",IF(当年度!J19=0,"皆減 ",ROUND(増減額!J19/前年度!J19*100,1))))</f>
        <v>-17.7</v>
      </c>
      <c r="K19" s="63" t="n">
        <f aca="false">IF(AND(当年度!K19=0,前年度!K19=0),"",IF(前年度!K19=0,"皆増 ",IF(当年度!K19=0,"皆減 ",ROUND(増減額!K19/前年度!K19*100,1))))</f>
        <v>-17.1</v>
      </c>
      <c r="L19" s="62" t="n">
        <f aca="false">IF(AND(当年度!L19=0,前年度!L19=0),"",IF(前年度!L19=0,"皆増 ",IF(当年度!L19=0,"皆減 ",ROUND(増減額!L19/前年度!L19*100,1))))</f>
        <v>-8.7</v>
      </c>
      <c r="M19" s="63" t="n">
        <f aca="false">IF(AND(当年度!M19=0,前年度!M19=0),"",IF(前年度!M19=0,"皆増 ",IF(当年度!M19=0,"皆減 ",ROUND(増減額!M19/前年度!M19*100,1))))</f>
        <v>-4.7</v>
      </c>
      <c r="N19" s="63" t="n">
        <f aca="false">IF(AND(当年度!N19=0,前年度!N19=0),"",IF(前年度!N19=0,"皆増 ",IF(当年度!N19=0,"皆減 ",ROUND(増減額!N19/前年度!N19*100,1))))</f>
        <v>-34.5</v>
      </c>
      <c r="O19" s="63" t="n">
        <f aca="false">IF(AND(当年度!O19=0,前年度!O19=0),"",IF(前年度!O19=0,"皆増 ",IF(当年度!O19=0,"皆減 ",ROUND(増減額!O19/前年度!O19*100,1))))</f>
        <v>-6.7</v>
      </c>
      <c r="P19" s="63" t="n">
        <f aca="false">IF(AND(当年度!P19=0,前年度!P19=0),"",IF(前年度!P19=0,"皆増 ",IF(当年度!P19=0,"皆減 ",ROUND(増減額!P19/前年度!P19*100,1))))</f>
        <v>638.5</v>
      </c>
      <c r="Q19" s="63" t="n">
        <f aca="false">IF(AND(当年度!Q19=0,前年度!Q19=0),"",IF(前年度!Q19=0,"皆増 ",IF(当年度!Q19=0,"皆減 ",ROUND(増減額!Q19/前年度!Q19*100,1))))</f>
        <v>-64.8</v>
      </c>
      <c r="R19" s="64" t="n">
        <f aca="false">IF(AND(当年度!R19=0,前年度!R19=0),"",IF(前年度!R19=0,"皆増 ",IF(当年度!R19=0,"皆減 ",ROUND(増減額!R19/前年度!R19*100,1))))</f>
        <v>-10.6</v>
      </c>
    </row>
    <row r="20" customFormat="false" ht="24.95" hidden="false" customHeight="true" outlineLevel="0" collapsed="false">
      <c r="A20" s="53"/>
      <c r="B20" s="38" t="s">
        <v>31</v>
      </c>
      <c r="C20" s="65" t="n">
        <f aca="false">IF(AND(当年度!C20=0,前年度!C20=0),"",IF(前年度!C20=0,"皆増 ",IF(当年度!C20=0,"皆減 ",ROUND(増減額!C20/前年度!C20*100,1))))</f>
        <v>-9.3</v>
      </c>
      <c r="D20" s="66" t="n">
        <f aca="false">IF(AND(当年度!D20=0,前年度!D20=0),"",IF(前年度!D20=0,"皆増 ",IF(当年度!D20=0,"皆減 ",ROUND(増減額!D20/前年度!D20*100,1))))</f>
        <v>-6.2</v>
      </c>
      <c r="E20" s="66" t="n">
        <f aca="false">IF(AND(当年度!E20=0,前年度!E20=0),"",IF(前年度!E20=0,"皆増 ",IF(当年度!E20=0,"皆減 ",ROUND(増減額!E20/前年度!E20*100,1))))</f>
        <v>3</v>
      </c>
      <c r="F20" s="66" t="n">
        <f aca="false">IF(AND(当年度!F20=0,前年度!F20=0),"",IF(前年度!F20=0,"皆増 ",IF(当年度!F20=0,"皆減 ",ROUND(増減額!F20/前年度!F20*100,1))))</f>
        <v>-2.2</v>
      </c>
      <c r="G20" s="66" t="n">
        <f aca="false">IF(AND(当年度!G20=0,前年度!G20=0),"",IF(前年度!G20=0,"皆増 ",IF(当年度!G20=0,"皆減 ",ROUND(増減額!G20/前年度!G20*100,1))))</f>
        <v>-1.5</v>
      </c>
      <c r="H20" s="66" t="n">
        <f aca="false">IF(AND(当年度!H20=0,前年度!H20=0),"",IF(前年度!H20=0,"皆増 ",IF(当年度!H20=0,"皆減 ",ROUND(増減額!H20/前年度!H20*100,1))))</f>
        <v>-3.5</v>
      </c>
      <c r="I20" s="66" t="n">
        <f aca="false">IF(AND(当年度!I20=0,前年度!I20=0),"",IF(前年度!I20=0,"皆増 ",IF(当年度!I20=0,"皆減 ",ROUND(増減額!I20/前年度!I20*100,1))))</f>
        <v>-56.6</v>
      </c>
      <c r="J20" s="66" t="n">
        <f aca="false">IF(AND(当年度!J20=0,前年度!J20=0),"",IF(前年度!J20=0,"皆増 ",IF(当年度!J20=0,"皆減 ",ROUND(増減額!J20/前年度!J20*100,1))))</f>
        <v>-20.1</v>
      </c>
      <c r="K20" s="66" t="n">
        <f aca="false">IF(AND(当年度!K20=0,前年度!K20=0),"",IF(前年度!K20=0,"皆増 ",IF(当年度!K20=0,"皆減 ",ROUND(増減額!K20/前年度!K20*100,1))))</f>
        <v>-20.1</v>
      </c>
      <c r="L20" s="65" t="n">
        <f aca="false">IF(AND(当年度!L20=0,前年度!L20=0),"",IF(前年度!L20=0,"皆増 ",IF(当年度!L20=0,"皆減 ",ROUND(増減額!L20/前年度!L20*100,1))))</f>
        <v>-34.2</v>
      </c>
      <c r="M20" s="66" t="n">
        <f aca="false">IF(AND(当年度!M20=0,前年度!M20=0),"",IF(前年度!M20=0,"皆増 ",IF(当年度!M20=0,"皆減 ",ROUND(増減額!M20/前年度!M20*100,1))))</f>
        <v>-1.2</v>
      </c>
      <c r="N20" s="66" t="n">
        <f aca="false">IF(AND(当年度!N20=0,前年度!N20=0),"",IF(前年度!N20=0,"皆増 ",IF(当年度!N20=0,"皆減 ",ROUND(増減額!N20/前年度!N20*100,1))))</f>
        <v>-14.9</v>
      </c>
      <c r="O20" s="66" t="n">
        <f aca="false">IF(AND(当年度!O20=0,前年度!O20=0),"",IF(前年度!O20=0,"皆増 ",IF(当年度!O20=0,"皆減 ",ROUND(増減額!O20/前年度!O20*100,1))))</f>
        <v>3.4</v>
      </c>
      <c r="P20" s="66" t="n">
        <f aca="false">IF(AND(当年度!P20=0,前年度!P20=0),"",IF(前年度!P20=0,"皆増 ",IF(当年度!P20=0,"皆減 ",ROUND(増減額!P20/前年度!P20*100,1))))</f>
        <v>72.9</v>
      </c>
      <c r="Q20" s="66" t="n">
        <f aca="false">IF(AND(当年度!Q20=0,前年度!Q20=0),"",IF(前年度!Q20=0,"皆増 ",IF(当年度!Q20=0,"皆減 ",ROUND(増減額!Q20/前年度!Q20*100,1))))</f>
        <v>-14.4</v>
      </c>
      <c r="R20" s="67" t="n">
        <f aca="false">IF(AND(当年度!R20=0,前年度!R20=0),"",IF(前年度!R20=0,"皆増 ",IF(当年度!R20=0,"皆減 ",ROUND(増減額!R20/前年度!R20*100,1))))</f>
        <v>2.3</v>
      </c>
    </row>
    <row r="21" customFormat="false" ht="24.95" hidden="false" customHeight="true" outlineLevel="0" collapsed="false">
      <c r="A21" s="47"/>
      <c r="B21" s="33" t="s">
        <v>32</v>
      </c>
      <c r="C21" s="62" t="n">
        <f aca="false">IF(AND(当年度!C21=0,前年度!C21=0),"",IF(前年度!C21=0,"皆増 ",IF(当年度!C21=0,"皆減 ",ROUND(増減額!C21/前年度!C21*100,1))))</f>
        <v>-2.5</v>
      </c>
      <c r="D21" s="63" t="n">
        <f aca="false">IF(AND(当年度!D21=0,前年度!D21=0),"",IF(前年度!D21=0,"皆増 ",IF(当年度!D21=0,"皆減 ",ROUND(増減額!D21/前年度!D21*100,1))))</f>
        <v>-2.4</v>
      </c>
      <c r="E21" s="63" t="n">
        <f aca="false">IF(AND(当年度!E21=0,前年度!E21=0),"",IF(前年度!E21=0,"皆増 ",IF(当年度!E21=0,"皆減 ",ROUND(増減額!E21/前年度!E21*100,1))))</f>
        <v>-2.4</v>
      </c>
      <c r="F21" s="63" t="n">
        <f aca="false">IF(AND(当年度!F21=0,前年度!F21=0),"",IF(前年度!F21=0,"皆増 ",IF(当年度!F21=0,"皆減 ",ROUND(増減額!F21/前年度!F21*100,1))))</f>
        <v>-21</v>
      </c>
      <c r="G21" s="63" t="n">
        <f aca="false">IF(AND(当年度!G21=0,前年度!G21=0),"",IF(前年度!G21=0,"皆増 ",IF(当年度!G21=0,"皆減 ",ROUND(増減額!G21/前年度!G21*100,1))))</f>
        <v>-23.8</v>
      </c>
      <c r="H21" s="63" t="n">
        <f aca="false">IF(AND(当年度!H21=0,前年度!H21=0),"",IF(前年度!H21=0,"皆増 ",IF(当年度!H21=0,"皆減 ",ROUND(増減額!H21/前年度!H21*100,1))))</f>
        <v>-14.1</v>
      </c>
      <c r="I21" s="63" t="n">
        <f aca="false">IF(AND(当年度!I21=0,前年度!I21=0),"",IF(前年度!I21=0,"皆増 ",IF(当年度!I21=0,"皆減 ",ROUND(増減額!I21/前年度!I21*100,1))))</f>
        <v>-16.6</v>
      </c>
      <c r="J21" s="63" t="n">
        <f aca="false">IF(AND(当年度!J21=0,前年度!J21=0),"",IF(前年度!J21=0,"皆増 ",IF(当年度!J21=0,"皆減 ",ROUND(増減額!J21/前年度!J21*100,1))))</f>
        <v>-8.6</v>
      </c>
      <c r="K21" s="63" t="n">
        <f aca="false">IF(AND(当年度!K21=0,前年度!K21=0),"",IF(前年度!K21=0,"皆増 ",IF(当年度!K21=0,"皆減 ",ROUND(増減額!K21/前年度!K21*100,1))))</f>
        <v>-8.5</v>
      </c>
      <c r="L21" s="62" t="n">
        <f aca="false">IF(AND(当年度!L21=0,前年度!L21=0),"",IF(前年度!L21=0,"皆増 ",IF(当年度!L21=0,"皆減 ",ROUND(増減額!L21/前年度!L21*100,1))))</f>
        <v>14.8</v>
      </c>
      <c r="M21" s="63" t="n">
        <f aca="false">IF(AND(当年度!M21=0,前年度!M21=0),"",IF(前年度!M21=0,"皆増 ",IF(当年度!M21=0,"皆減 ",ROUND(増減額!M21/前年度!M21*100,1))))</f>
        <v>2.5</v>
      </c>
      <c r="N21" s="63" t="n">
        <f aca="false">IF(AND(当年度!N21=0,前年度!N21=0),"",IF(前年度!N21=0,"皆増 ",IF(当年度!N21=0,"皆減 ",ROUND(増減額!N21/前年度!N21*100,1))))</f>
        <v>-28.6</v>
      </c>
      <c r="O21" s="63" t="str">
        <f aca="false">IF(AND(当年度!O21=0,前年度!O21=0),"",IF(前年度!O21=0,"皆増 ",IF(当年度!O21=0,"皆減 ",ROUND(増減額!O21/前年度!O21*100,1))))</f>
        <v/>
      </c>
      <c r="P21" s="63" t="str">
        <f aca="false">IF(AND(当年度!P21=0,前年度!P21=0),"",IF(前年度!P21=0,"皆増 ",IF(当年度!P21=0,"皆減 ",ROUND(増減額!P21/前年度!P21*100,1))))</f>
        <v>皆増 </v>
      </c>
      <c r="Q21" s="63" t="n">
        <f aca="false">IF(AND(当年度!Q21=0,前年度!Q21=0),"",IF(前年度!Q21=0,"皆増 ",IF(当年度!Q21=0,"皆減 ",ROUND(増減額!Q21/前年度!Q21*100,1))))</f>
        <v>-37</v>
      </c>
      <c r="R21" s="61" t="n">
        <f aca="false">IF(AND(当年度!R21=0,前年度!R21=0),"",IF(前年度!R21=0,"皆増 ",IF(当年度!R21=0,"皆減 ",ROUND(増減額!R21/前年度!R21*100,1))))</f>
        <v>5.9</v>
      </c>
    </row>
    <row r="22" customFormat="false" ht="24.95" hidden="false" customHeight="true" outlineLevel="0" collapsed="false">
      <c r="A22" s="47"/>
      <c r="B22" s="33" t="s">
        <v>33</v>
      </c>
      <c r="C22" s="62" t="n">
        <f aca="false">IF(AND(当年度!C22=0,前年度!C22=0),"",IF(前年度!C22=0,"皆増 ",IF(当年度!C22=0,"皆減 ",ROUND(増減額!C22/前年度!C22*100,1))))</f>
        <v>-4.9</v>
      </c>
      <c r="D22" s="63" t="n">
        <f aca="false">IF(AND(当年度!D22=0,前年度!D22=0),"",IF(前年度!D22=0,"皆増 ",IF(当年度!D22=0,"皆減 ",ROUND(増減額!D22/前年度!D22*100,1))))</f>
        <v>0.5</v>
      </c>
      <c r="E22" s="63" t="n">
        <f aca="false">IF(AND(当年度!E22=0,前年度!E22=0),"",IF(前年度!E22=0,"皆増 ",IF(当年度!E22=0,"皆減 ",ROUND(増減額!E22/前年度!E22*100,1))))</f>
        <v>-1.3</v>
      </c>
      <c r="F22" s="63" t="n">
        <f aca="false">IF(AND(当年度!F22=0,前年度!F22=0),"",IF(前年度!F22=0,"皆増 ",IF(当年度!F22=0,"皆減 ",ROUND(増減額!F22/前年度!F22*100,1))))</f>
        <v>-1.4</v>
      </c>
      <c r="G22" s="63" t="n">
        <f aca="false">IF(AND(当年度!G22=0,前年度!G22=0),"",IF(前年度!G22=0,"皆増 ",IF(当年度!G22=0,"皆減 ",ROUND(増減額!G22/前年度!G22*100,1))))</f>
        <v>-0.1</v>
      </c>
      <c r="H22" s="63" t="n">
        <f aca="false">IF(AND(当年度!H22=0,前年度!H22=0),"",IF(前年度!H22=0,"皆増 ",IF(当年度!H22=0,"皆減 ",ROUND(増減額!H22/前年度!H22*100,1))))</f>
        <v>-4.3</v>
      </c>
      <c r="I22" s="63" t="n">
        <f aca="false">IF(AND(当年度!I22=0,前年度!I22=0),"",IF(前年度!I22=0,"皆増 ",IF(当年度!I22=0,"皆減 ",ROUND(増減額!I22/前年度!I22*100,1))))</f>
        <v>-4.7</v>
      </c>
      <c r="J22" s="63" t="n">
        <f aca="false">IF(AND(当年度!J22=0,前年度!J22=0),"",IF(前年度!J22=0,"皆増 ",IF(当年度!J22=0,"皆減 ",ROUND(増減額!J22/前年度!J22*100,1))))</f>
        <v>-14</v>
      </c>
      <c r="K22" s="63" t="n">
        <f aca="false">IF(AND(当年度!K22=0,前年度!K22=0),"",IF(前年度!K22=0,"皆増 ",IF(当年度!K22=0,"皆減 ",ROUND(増減額!K22/前年度!K22*100,1))))</f>
        <v>-15.1</v>
      </c>
      <c r="L22" s="62" t="n">
        <f aca="false">IF(AND(当年度!L22=0,前年度!L22=0),"",IF(前年度!L22=0,"皆増 ",IF(当年度!L22=0,"皆減 ",ROUND(増減額!L22/前年度!L22*100,1))))</f>
        <v>18.5</v>
      </c>
      <c r="M22" s="63" t="n">
        <f aca="false">IF(AND(当年度!M22=0,前年度!M22=0),"",IF(前年度!M22=0,"皆増 ",IF(当年度!M22=0,"皆減 ",ROUND(増減額!M22/前年度!M22*100,1))))</f>
        <v>10.9</v>
      </c>
      <c r="N22" s="63" t="n">
        <f aca="false">IF(AND(当年度!N22=0,前年度!N22=0),"",IF(前年度!N22=0,"皆増 ",IF(当年度!N22=0,"皆減 ",ROUND(増減額!N22/前年度!N22*100,1))))</f>
        <v>-46.7</v>
      </c>
      <c r="O22" s="63" t="str">
        <f aca="false">IF(AND(当年度!O22=0,前年度!O22=0),"",IF(前年度!O22=0,"皆増 ",IF(当年度!O22=0,"皆減 ",ROUND(増減額!O22/前年度!O22*100,1))))</f>
        <v/>
      </c>
      <c r="P22" s="63" t="n">
        <f aca="false">IF(AND(当年度!P22=0,前年度!P22=0),"",IF(前年度!P22=0,"皆増 ",IF(当年度!P22=0,"皆減 ",ROUND(増減額!P22/前年度!P22*100,1))))</f>
        <v>124.7</v>
      </c>
      <c r="Q22" s="63" t="n">
        <f aca="false">IF(AND(当年度!Q22=0,前年度!Q22=0),"",IF(前年度!Q22=0,"皆増 ",IF(当年度!Q22=0,"皆減 ",ROUND(増減額!Q22/前年度!Q22*100,1))))</f>
        <v>13.9</v>
      </c>
      <c r="R22" s="64" t="n">
        <f aca="false">IF(AND(当年度!R22=0,前年度!R22=0),"",IF(前年度!R22=0,"皆増 ",IF(当年度!R22=0,"皆減 ",ROUND(増減額!R22/前年度!R22*100,1))))</f>
        <v>3.5</v>
      </c>
    </row>
    <row r="23" customFormat="false" ht="24.95" hidden="false" customHeight="true" outlineLevel="0" collapsed="false">
      <c r="A23" s="47"/>
      <c r="B23" s="33" t="s">
        <v>34</v>
      </c>
      <c r="C23" s="62" t="n">
        <f aca="false">IF(AND(当年度!C23=0,前年度!C23=0),"",IF(前年度!C23=0,"皆増 ",IF(当年度!C23=0,"皆減 ",ROUND(増減額!C23/前年度!C23*100,1))))</f>
        <v>-7</v>
      </c>
      <c r="D23" s="63" t="n">
        <f aca="false">IF(AND(当年度!D23=0,前年度!D23=0),"",IF(前年度!D23=0,"皆増 ",IF(当年度!D23=0,"皆減 ",ROUND(増減額!D23/前年度!D23*100,1))))</f>
        <v>0</v>
      </c>
      <c r="E23" s="63" t="n">
        <f aca="false">IF(AND(当年度!E23=0,前年度!E23=0),"",IF(前年度!E23=0,"皆増 ",IF(当年度!E23=0,"皆減 ",ROUND(増減額!E23/前年度!E23*100,1))))</f>
        <v>-1.2</v>
      </c>
      <c r="F23" s="63" t="n">
        <f aca="false">IF(AND(当年度!F23=0,前年度!F23=0),"",IF(前年度!F23=0,"皆増 ",IF(当年度!F23=0,"皆減 ",ROUND(増減額!F23/前年度!F23*100,1))))</f>
        <v>-0.7</v>
      </c>
      <c r="G23" s="63" t="n">
        <f aca="false">IF(AND(当年度!G23=0,前年度!G23=0),"",IF(前年度!G23=0,"皆増 ",IF(当年度!G23=0,"皆減 ",ROUND(増減額!G23/前年度!G23*100,1))))</f>
        <v>0.8</v>
      </c>
      <c r="H23" s="63" t="n">
        <f aca="false">IF(AND(当年度!H23=0,前年度!H23=0),"",IF(前年度!H23=0,"皆増 ",IF(当年度!H23=0,"皆減 ",ROUND(増減額!H23/前年度!H23*100,1))))</f>
        <v>-3.9</v>
      </c>
      <c r="I23" s="63" t="n">
        <f aca="false">IF(AND(当年度!I23=0,前年度!I23=0),"",IF(前年度!I23=0,"皆増 ",IF(当年度!I23=0,"皆減 ",ROUND(増減額!I23/前年度!I23*100,1))))</f>
        <v>5.2</v>
      </c>
      <c r="J23" s="63" t="n">
        <f aca="false">IF(AND(当年度!J23=0,前年度!J23=0),"",IF(前年度!J23=0,"皆増 ",IF(当年度!J23=0,"皆減 ",ROUND(増減額!J23/前年度!J23*100,1))))</f>
        <v>-19.2</v>
      </c>
      <c r="K23" s="63" t="n">
        <f aca="false">IF(AND(当年度!K23=0,前年度!K23=0),"",IF(前年度!K23=0,"皆増 ",IF(当年度!K23=0,"皆減 ",ROUND(増減額!K23/前年度!K23*100,1))))</f>
        <v>-20.5</v>
      </c>
      <c r="L23" s="62" t="n">
        <f aca="false">IF(AND(当年度!L23=0,前年度!L23=0),"",IF(前年度!L23=0,"皆増 ",IF(当年度!L23=0,"皆減 ",ROUND(増減額!L23/前年度!L23*100,1))))</f>
        <v>-2</v>
      </c>
      <c r="M23" s="63" t="n">
        <f aca="false">IF(AND(当年度!M23=0,前年度!M23=0),"",IF(前年度!M23=0,"皆増 ",IF(当年度!M23=0,"皆減 ",ROUND(増減額!M23/前年度!M23*100,1))))</f>
        <v>-5.4</v>
      </c>
      <c r="N23" s="63" t="n">
        <f aca="false">IF(AND(当年度!N23=0,前年度!N23=0),"",IF(前年度!N23=0,"皆増 ",IF(当年度!N23=0,"皆減 ",ROUND(増減額!N23/前年度!N23*100,1))))</f>
        <v>-31.5</v>
      </c>
      <c r="O23" s="63" t="str">
        <f aca="false">IF(AND(当年度!O23=0,前年度!O23=0),"",IF(前年度!O23=0,"皆増 ",IF(当年度!O23=0,"皆減 ",ROUND(増減額!O23/前年度!O23*100,1))))</f>
        <v/>
      </c>
      <c r="P23" s="63" t="n">
        <f aca="false">IF(AND(当年度!P23=0,前年度!P23=0),"",IF(前年度!P23=0,"皆増 ",IF(当年度!P23=0,"皆減 ",ROUND(増減額!P23/前年度!P23*100,1))))</f>
        <v>106.6</v>
      </c>
      <c r="Q23" s="63" t="n">
        <f aca="false">IF(AND(当年度!Q23=0,前年度!Q23=0),"",IF(前年度!Q23=0,"皆増 ",IF(当年度!Q23=0,"皆減 ",ROUND(増減額!Q23/前年度!Q23*100,1))))</f>
        <v>11.1</v>
      </c>
      <c r="R23" s="64" t="n">
        <f aca="false">IF(AND(当年度!R23=0,前年度!R23=0),"",IF(前年度!R23=0,"皆増 ",IF(当年度!R23=0,"皆減 ",ROUND(増減額!R23/前年度!R23*100,1))))</f>
        <v>6.1</v>
      </c>
    </row>
    <row r="24" customFormat="false" ht="24.95" hidden="false" customHeight="true" outlineLevel="0" collapsed="false">
      <c r="A24" s="47"/>
      <c r="B24" s="33" t="s">
        <v>35</v>
      </c>
      <c r="C24" s="62" t="n">
        <f aca="false">IF(AND(当年度!C24=0,前年度!C24=0),"",IF(前年度!C24=0,"皆増 ",IF(当年度!C24=0,"皆減 ",ROUND(増減額!C24/前年度!C24*100,1))))</f>
        <v>-8.3</v>
      </c>
      <c r="D24" s="63" t="n">
        <f aca="false">IF(AND(当年度!D24=0,前年度!D24=0),"",IF(前年度!D24=0,"皆増 ",IF(当年度!D24=0,"皆減 ",ROUND(増減額!D24/前年度!D24*100,1))))</f>
        <v>1.4</v>
      </c>
      <c r="E24" s="63" t="n">
        <f aca="false">IF(AND(当年度!E24=0,前年度!E24=0),"",IF(前年度!E24=0,"皆増 ",IF(当年度!E24=0,"皆減 ",ROUND(増減額!E24/前年度!E24*100,1))))</f>
        <v>-1.4</v>
      </c>
      <c r="F24" s="63" t="n">
        <f aca="false">IF(AND(当年度!F24=0,前年度!F24=0),"",IF(前年度!F24=0,"皆増 ",IF(当年度!F24=0,"皆減 ",ROUND(増減額!F24/前年度!F24*100,1))))</f>
        <v>0.8</v>
      </c>
      <c r="G24" s="63" t="n">
        <f aca="false">IF(AND(当年度!G24=0,前年度!G24=0),"",IF(前年度!G24=0,"皆増 ",IF(当年度!G24=0,"皆減 ",ROUND(増減額!G24/前年度!G24*100,1))))</f>
        <v>2.1</v>
      </c>
      <c r="H24" s="63" t="n">
        <f aca="false">IF(AND(当年度!H24=0,前年度!H24=0),"",IF(前年度!H24=0,"皆増 ",IF(当年度!H24=0,"皆減 ",ROUND(増減額!H24/前年度!H24*100,1))))</f>
        <v>-1.6</v>
      </c>
      <c r="I24" s="63" t="n">
        <f aca="false">IF(AND(当年度!I24=0,前年度!I24=0),"",IF(前年度!I24=0,"皆増 ",IF(当年度!I24=0,"皆減 ",ROUND(増減額!I24/前年度!I24*100,1))))</f>
        <v>3.3</v>
      </c>
      <c r="J24" s="63" t="n">
        <f aca="false">IF(AND(当年度!J24=0,前年度!J24=0),"",IF(前年度!J24=0,"皆増 ",IF(当年度!J24=0,"皆減 ",ROUND(増減額!J24/前年度!J24*100,1))))</f>
        <v>-26.5</v>
      </c>
      <c r="K24" s="63" t="n">
        <f aca="false">IF(AND(当年度!K24=0,前年度!K24=0),"",IF(前年度!K24=0,"皆増 ",IF(当年度!K24=0,"皆減 ",ROUND(増減額!K24/前年度!K24*100,1))))</f>
        <v>-28</v>
      </c>
      <c r="L24" s="62" t="n">
        <f aca="false">IF(AND(当年度!L24=0,前年度!L24=0),"",IF(前年度!L24=0,"皆増 ",IF(当年度!L24=0,"皆減 ",ROUND(増減額!L24/前年度!L24*100,1))))</f>
        <v>4</v>
      </c>
      <c r="M24" s="63" t="n">
        <f aca="false">IF(AND(当年度!M24=0,前年度!M24=0),"",IF(前年度!M24=0,"皆増 ",IF(当年度!M24=0,"皆減 ",ROUND(増減額!M24/前年度!M24*100,1))))</f>
        <v>8.1</v>
      </c>
      <c r="N24" s="63" t="n">
        <f aca="false">IF(AND(当年度!N24=0,前年度!N24=0),"",IF(前年度!N24=0,"皆増 ",IF(当年度!N24=0,"皆減 ",ROUND(増減額!N24/前年度!N24*100,1))))</f>
        <v>-39.3</v>
      </c>
      <c r="O24" s="63" t="str">
        <f aca="false">IF(AND(当年度!O24=0,前年度!O24=0),"",IF(前年度!O24=0,"皆増 ",IF(当年度!O24=0,"皆減 ",ROUND(増減額!O24/前年度!O24*100,1))))</f>
        <v/>
      </c>
      <c r="P24" s="63" t="n">
        <f aca="false">IF(AND(当年度!P24=0,前年度!P24=0),"",IF(前年度!P24=0,"皆増 ",IF(当年度!P24=0,"皆減 ",ROUND(増減額!P24/前年度!P24*100,1))))</f>
        <v>235.7</v>
      </c>
      <c r="Q24" s="63" t="n">
        <f aca="false">IF(AND(当年度!Q24=0,前年度!Q24=0),"",IF(前年度!Q24=0,"皆増 ",IF(当年度!Q24=0,"皆減 ",ROUND(増減額!Q24/前年度!Q24*100,1))))</f>
        <v>-12.4</v>
      </c>
      <c r="R24" s="64" t="n">
        <f aca="false">IF(AND(当年度!R24=0,前年度!R24=0),"",IF(前年度!R24=0,"皆増 ",IF(当年度!R24=0,"皆減 ",ROUND(増減額!R24/前年度!R24*100,1))))</f>
        <v>2.9</v>
      </c>
    </row>
    <row r="25" customFormat="false" ht="24.95" hidden="false" customHeight="true" outlineLevel="0" collapsed="false">
      <c r="A25" s="47"/>
      <c r="B25" s="33" t="s">
        <v>36</v>
      </c>
      <c r="C25" s="62" t="n">
        <f aca="false">IF(AND(当年度!C25=0,前年度!C25=0),"",IF(前年度!C25=0,"皆増 ",IF(当年度!C25=0,"皆減 ",ROUND(増減額!C25/前年度!C25*100,1))))</f>
        <v>-9</v>
      </c>
      <c r="D25" s="63" t="n">
        <f aca="false">IF(AND(当年度!D25=0,前年度!D25=0),"",IF(前年度!D25=0,"皆増 ",IF(当年度!D25=0,"皆減 ",ROUND(増減額!D25/前年度!D25*100,1))))</f>
        <v>-2.3</v>
      </c>
      <c r="E25" s="63" t="n">
        <f aca="false">IF(AND(当年度!E25=0,前年度!E25=0),"",IF(前年度!E25=0,"皆増 ",IF(当年度!E25=0,"皆減 ",ROUND(増減額!E25/前年度!E25*100,1))))</f>
        <v>-1.4</v>
      </c>
      <c r="F25" s="63" t="n">
        <f aca="false">IF(AND(当年度!F25=0,前年度!F25=0),"",IF(前年度!F25=0,"皆増 ",IF(当年度!F25=0,"皆減 ",ROUND(増減額!F25/前年度!F25*100,1))))</f>
        <v>-2.2</v>
      </c>
      <c r="G25" s="63" t="n">
        <f aca="false">IF(AND(当年度!G25=0,前年度!G25=0),"",IF(前年度!G25=0,"皆増 ",IF(当年度!G25=0,"皆減 ",ROUND(増減額!G25/前年度!G25*100,1))))</f>
        <v>-0.8</v>
      </c>
      <c r="H25" s="63" t="n">
        <f aca="false">IF(AND(当年度!H25=0,前年度!H25=0),"",IF(前年度!H25=0,"皆増 ",IF(当年度!H25=0,"皆減 ",ROUND(増減額!H25/前年度!H25*100,1))))</f>
        <v>-5</v>
      </c>
      <c r="I25" s="63" t="n">
        <f aca="false">IF(AND(当年度!I25=0,前年度!I25=0),"",IF(前年度!I25=0,"皆増 ",IF(当年度!I25=0,"皆減 ",ROUND(増減額!I25/前年度!I25*100,1))))</f>
        <v>1.9</v>
      </c>
      <c r="J25" s="63" t="n">
        <f aca="false">IF(AND(当年度!J25=0,前年度!J25=0),"",IF(前年度!J25=0,"皆増 ",IF(当年度!J25=0,"皆減 ",ROUND(増減額!J25/前年度!J25*100,1))))</f>
        <v>-16.6</v>
      </c>
      <c r="K25" s="63" t="n">
        <f aca="false">IF(AND(当年度!K25=0,前年度!K25=0),"",IF(前年度!K25=0,"皆増 ",IF(当年度!K25=0,"皆減 ",ROUND(増減額!K25/前年度!K25*100,1))))</f>
        <v>-18.4</v>
      </c>
      <c r="L25" s="62" t="n">
        <f aca="false">IF(AND(当年度!L25=0,前年度!L25=0),"",IF(前年度!L25=0,"皆増 ",IF(当年度!L25=0,"皆減 ",ROUND(増減額!L25/前年度!L25*100,1))))</f>
        <v>-8.3</v>
      </c>
      <c r="M25" s="63" t="n">
        <f aca="false">IF(AND(当年度!M25=0,前年度!M25=0),"",IF(前年度!M25=0,"皆増 ",IF(当年度!M25=0,"皆減 ",ROUND(増減額!M25/前年度!M25*100,1))))</f>
        <v>-5.9</v>
      </c>
      <c r="N25" s="63" t="n">
        <f aca="false">IF(AND(当年度!N25=0,前年度!N25=0),"",IF(前年度!N25=0,"皆増 ",IF(当年度!N25=0,"皆減 ",ROUND(増減額!N25/前年度!N25*100,1))))</f>
        <v>-24.8</v>
      </c>
      <c r="O25" s="63" t="str">
        <f aca="false">IF(AND(当年度!O25=0,前年度!O25=0),"",IF(前年度!O25=0,"皆増 ",IF(当年度!O25=0,"皆減 ",ROUND(増減額!O25/前年度!O25*100,1))))</f>
        <v/>
      </c>
      <c r="P25" s="63" t="n">
        <f aca="false">IF(AND(当年度!P25=0,前年度!P25=0),"",IF(前年度!P25=0,"皆増 ",IF(当年度!P25=0,"皆減 ",ROUND(増減額!P25/前年度!P25*100,1))))</f>
        <v>129.7</v>
      </c>
      <c r="Q25" s="63" t="n">
        <f aca="false">IF(AND(当年度!Q25=0,前年度!Q25=0),"",IF(前年度!Q25=0,"皆増 ",IF(当年度!Q25=0,"皆減 ",ROUND(増減額!Q25/前年度!Q25*100,1))))</f>
        <v>96.2</v>
      </c>
      <c r="R25" s="64" t="n">
        <f aca="false">IF(AND(当年度!R25=0,前年度!R25=0),"",IF(前年度!R25=0,"皆増 ",IF(当年度!R25=0,"皆減 ",ROUND(増減額!R25/前年度!R25*100,1))))</f>
        <v>0</v>
      </c>
    </row>
    <row r="26" customFormat="false" ht="24.95" hidden="false" customHeight="true" outlineLevel="0" collapsed="false">
      <c r="A26" s="47"/>
      <c r="B26" s="33" t="s">
        <v>37</v>
      </c>
      <c r="C26" s="62" t="n">
        <f aca="false">IF(AND(当年度!C26=0,前年度!C26=0),"",IF(前年度!C26=0,"皆増 ",IF(当年度!C26=0,"皆減 ",ROUND(増減額!C26/前年度!C26*100,1))))</f>
        <v>-5.5</v>
      </c>
      <c r="D26" s="63" t="n">
        <f aca="false">IF(AND(当年度!D26=0,前年度!D26=0),"",IF(前年度!D26=0,"皆増 ",IF(当年度!D26=0,"皆減 ",ROUND(増減額!D26/前年度!D26*100,1))))</f>
        <v>1.4</v>
      </c>
      <c r="E26" s="63" t="n">
        <f aca="false">IF(AND(当年度!E26=0,前年度!E26=0),"",IF(前年度!E26=0,"皆増 ",IF(当年度!E26=0,"皆減 ",ROUND(増減額!E26/前年度!E26*100,1))))</f>
        <v>4.2</v>
      </c>
      <c r="F26" s="63" t="n">
        <f aca="false">IF(AND(当年度!F26=0,前年度!F26=0),"",IF(前年度!F26=0,"皆増 ",IF(当年度!F26=0,"皆減 ",ROUND(増減額!F26/前年度!F26*100,1))))</f>
        <v>3.2</v>
      </c>
      <c r="G26" s="63" t="n">
        <f aca="false">IF(AND(当年度!G26=0,前年度!G26=0),"",IF(前年度!G26=0,"皆増 ",IF(当年度!G26=0,"皆減 ",ROUND(増減額!G26/前年度!G26*100,1))))</f>
        <v>6.3</v>
      </c>
      <c r="H26" s="63" t="n">
        <f aca="false">IF(AND(当年度!H26=0,前年度!H26=0),"",IF(前年度!H26=0,"皆増 ",IF(当年度!H26=0,"皆減 ",ROUND(増減額!H26/前年度!H26*100,1))))</f>
        <v>-3.9</v>
      </c>
      <c r="I26" s="63" t="n">
        <f aca="false">IF(AND(当年度!I26=0,前年度!I26=0),"",IF(前年度!I26=0,"皆増 ",IF(当年度!I26=0,"皆減 ",ROUND(増減額!I26/前年度!I26*100,1))))</f>
        <v>-0.5</v>
      </c>
      <c r="J26" s="63" t="n">
        <f aca="false">IF(AND(当年度!J26=0,前年度!J26=0),"",IF(前年度!J26=0,"皆増 ",IF(当年度!J26=0,"皆減 ",ROUND(増減額!J26/前年度!J26*100,1))))</f>
        <v>-13.1</v>
      </c>
      <c r="K26" s="63" t="n">
        <f aca="false">IF(AND(当年度!K26=0,前年度!K26=0),"",IF(前年度!K26=0,"皆増 ",IF(当年度!K26=0,"皆減 ",ROUND(増減額!K26/前年度!K26*100,1))))</f>
        <v>-13.3</v>
      </c>
      <c r="L26" s="62" t="n">
        <f aca="false">IF(AND(当年度!L26=0,前年度!L26=0),"",IF(前年度!L26=0,"皆増 ",IF(当年度!L26=0,"皆減 ",ROUND(増減額!L26/前年度!L26*100,1))))</f>
        <v>1.3</v>
      </c>
      <c r="M26" s="63" t="n">
        <f aca="false">IF(AND(当年度!M26=0,前年度!M26=0),"",IF(前年度!M26=0,"皆増 ",IF(当年度!M26=0,"皆減 ",ROUND(増減額!M26/前年度!M26*100,1))))</f>
        <v>-10.6</v>
      </c>
      <c r="N26" s="63" t="n">
        <f aca="false">IF(AND(当年度!N26=0,前年度!N26=0),"",IF(前年度!N26=0,"皆増 ",IF(当年度!N26=0,"皆減 ",ROUND(増減額!N26/前年度!N26*100,1))))</f>
        <v>-28</v>
      </c>
      <c r="O26" s="63" t="n">
        <f aca="false">IF(AND(当年度!O26=0,前年度!O26=0),"",IF(前年度!O26=0,"皆増 ",IF(当年度!O26=0,"皆減 ",ROUND(増減額!O26/前年度!O26*100,1))))</f>
        <v>30.3</v>
      </c>
      <c r="P26" s="63" t="n">
        <f aca="false">IF(AND(当年度!P26=0,前年度!P26=0),"",IF(前年度!P26=0,"皆増 ",IF(当年度!P26=0,"皆減 ",ROUND(増減額!P26/前年度!P26*100,1))))</f>
        <v>220.5</v>
      </c>
      <c r="Q26" s="63" t="n">
        <f aca="false">IF(AND(当年度!Q26=0,前年度!Q26=0),"",IF(前年度!Q26=0,"皆増 ",IF(当年度!Q26=0,"皆減 ",ROUND(増減額!Q26/前年度!Q26*100,1))))</f>
        <v>-30.2</v>
      </c>
      <c r="R26" s="64" t="n">
        <f aca="false">IF(AND(当年度!R26=0,前年度!R26=0),"",IF(前年度!R26=0,"皆増 ",IF(当年度!R26=0,"皆減 ",ROUND(増減額!R26/前年度!R26*100,1))))</f>
        <v>-5.7</v>
      </c>
    </row>
    <row r="27" customFormat="false" ht="24.95" hidden="false" customHeight="true" outlineLevel="0" collapsed="false">
      <c r="A27" s="47"/>
      <c r="B27" s="33" t="s">
        <v>38</v>
      </c>
      <c r="C27" s="62" t="n">
        <f aca="false">IF(AND(当年度!C27=0,前年度!C27=0),"",IF(前年度!C27=0,"皆増 ",IF(当年度!C27=0,"皆減 ",ROUND(増減額!C27/前年度!C27*100,1))))</f>
        <v>2.1</v>
      </c>
      <c r="D27" s="63" t="n">
        <f aca="false">IF(AND(当年度!D27=0,前年度!D27=0),"",IF(前年度!D27=0,"皆増 ",IF(当年度!D27=0,"皆減 ",ROUND(増減額!D27/前年度!D27*100,1))))</f>
        <v>3.2</v>
      </c>
      <c r="E27" s="63" t="n">
        <f aca="false">IF(AND(当年度!E27=0,前年度!E27=0),"",IF(前年度!E27=0,"皆増 ",IF(当年度!E27=0,"皆減 ",ROUND(増減額!E27/前年度!E27*100,1))))</f>
        <v>2.6</v>
      </c>
      <c r="F27" s="63" t="n">
        <f aca="false">IF(AND(当年度!F27=0,前年度!F27=0),"",IF(前年度!F27=0,"皆増 ",IF(当年度!F27=0,"皆減 ",ROUND(増減額!F27/前年度!F27*100,1))))</f>
        <v>-0.8</v>
      </c>
      <c r="G27" s="63" t="n">
        <f aca="false">IF(AND(当年度!G27=0,前年度!G27=0),"",IF(前年度!G27=0,"皆増 ",IF(当年度!G27=0,"皆減 ",ROUND(増減額!G27/前年度!G27*100,1))))</f>
        <v>-0.1</v>
      </c>
      <c r="H27" s="63" t="n">
        <f aca="false">IF(AND(当年度!H27=0,前年度!H27=0),"",IF(前年度!H27=0,"皆増 ",IF(当年度!H27=0,"皆減 ",ROUND(増減額!H27/前年度!H27*100,1))))</f>
        <v>-2.2</v>
      </c>
      <c r="I27" s="63" t="n">
        <f aca="false">IF(AND(当年度!I27=0,前年度!I27=0),"",IF(前年度!I27=0,"皆増 ",IF(当年度!I27=0,"皆減 ",ROUND(増減額!I27/前年度!I27*100,1))))</f>
        <v>12.4</v>
      </c>
      <c r="J27" s="63" t="n">
        <f aca="false">IF(AND(当年度!J27=0,前年度!J27=0),"",IF(前年度!J27=0,"皆増 ",IF(当年度!J27=0,"皆減 ",ROUND(増減額!J27/前年度!J27*100,1))))</f>
        <v>-2.2</v>
      </c>
      <c r="K27" s="63" t="n">
        <f aca="false">IF(AND(当年度!K27=0,前年度!K27=0),"",IF(前年度!K27=0,"皆増 ",IF(当年度!K27=0,"皆減 ",ROUND(増減額!K27/前年度!K27*100,1))))</f>
        <v>-2.2</v>
      </c>
      <c r="L27" s="62" t="n">
        <f aca="false">IF(AND(当年度!L27=0,前年度!L27=0),"",IF(前年度!L27=0,"皆増 ",IF(当年度!L27=0,"皆減 ",ROUND(増減額!L27/前年度!L27*100,1))))</f>
        <v>41.8</v>
      </c>
      <c r="M27" s="63" t="n">
        <f aca="false">IF(AND(当年度!M27=0,前年度!M27=0),"",IF(前年度!M27=0,"皆増 ",IF(当年度!M27=0,"皆減 ",ROUND(増減額!M27/前年度!M27*100,1))))</f>
        <v>-2.5</v>
      </c>
      <c r="N27" s="63" t="n">
        <f aca="false">IF(AND(当年度!N27=0,前年度!N27=0),"",IF(前年度!N27=0,"皆増 ",IF(当年度!N27=0,"皆減 ",ROUND(増減額!N27/前年度!N27*100,1))))</f>
        <v>-33.5</v>
      </c>
      <c r="O27" s="63" t="str">
        <f aca="false">IF(AND(当年度!O27=0,前年度!O27=0),"",IF(前年度!O27=0,"皆増 ",IF(当年度!O27=0,"皆減 ",ROUND(増減額!O27/前年度!O27*100,1))))</f>
        <v/>
      </c>
      <c r="P27" s="63" t="n">
        <f aca="false">IF(AND(当年度!P27=0,前年度!P27=0),"",IF(前年度!P27=0,"皆増 ",IF(当年度!P27=0,"皆減 ",ROUND(増減額!P27/前年度!P27*100,1))))</f>
        <v>59.8</v>
      </c>
      <c r="Q27" s="63" t="n">
        <f aca="false">IF(AND(当年度!Q27=0,前年度!Q27=0),"",IF(前年度!Q27=0,"皆増 ",IF(当年度!Q27=0,"皆減 ",ROUND(増減額!Q27/前年度!Q27*100,1))))</f>
        <v>-6.7</v>
      </c>
      <c r="R27" s="64" t="n">
        <f aca="false">IF(AND(当年度!R27=0,前年度!R27=0),"",IF(前年度!R27=0,"皆増 ",IF(当年度!R27=0,"皆減 ",ROUND(増減額!R27/前年度!R27*100,1))))</f>
        <v>8.4</v>
      </c>
    </row>
    <row r="28" customFormat="false" ht="24.95" hidden="false" customHeight="true" outlineLevel="0" collapsed="false">
      <c r="A28" s="47"/>
      <c r="B28" s="33" t="s">
        <v>39</v>
      </c>
      <c r="C28" s="62" t="n">
        <f aca="false">IF(AND(当年度!C28=0,前年度!C28=0),"",IF(前年度!C28=0,"皆増 ",IF(当年度!C28=0,"皆減 ",ROUND(増減額!C28/前年度!C28*100,1))))</f>
        <v>-3.7</v>
      </c>
      <c r="D28" s="63" t="n">
        <f aca="false">IF(AND(当年度!D28=0,前年度!D28=0),"",IF(前年度!D28=0,"皆増 ",IF(当年度!D28=0,"皆減 ",ROUND(増減額!D28/前年度!D28*100,1))))</f>
        <v>-0.7</v>
      </c>
      <c r="E28" s="63" t="n">
        <f aca="false">IF(AND(当年度!E28=0,前年度!E28=0),"",IF(前年度!E28=0,"皆増 ",IF(当年度!E28=0,"皆減 ",ROUND(増減額!E28/前年度!E28*100,1))))</f>
        <v>-1.1</v>
      </c>
      <c r="F28" s="63" t="n">
        <f aca="false">IF(AND(当年度!F28=0,前年度!F28=0),"",IF(前年度!F28=0,"皆増 ",IF(当年度!F28=0,"皆減 ",ROUND(増減額!F28/前年度!F28*100,1))))</f>
        <v>-5.3</v>
      </c>
      <c r="G28" s="63" t="n">
        <f aca="false">IF(AND(当年度!G28=0,前年度!G28=0),"",IF(前年度!G28=0,"皆増 ",IF(当年度!G28=0,"皆減 ",ROUND(増減額!G28/前年度!G28*100,1))))</f>
        <v>-3</v>
      </c>
      <c r="H28" s="63" t="n">
        <f aca="false">IF(AND(当年度!H28=0,前年度!H28=0),"",IF(前年度!H28=0,"皆増 ",IF(当年度!H28=0,"皆減 ",ROUND(増減額!H28/前年度!H28*100,1))))</f>
        <v>-9.3</v>
      </c>
      <c r="I28" s="63" t="n">
        <f aca="false">IF(AND(当年度!I28=0,前年度!I28=0),"",IF(前年度!I28=0,"皆増 ",IF(当年度!I28=0,"皆減 ",ROUND(増減額!I28/前年度!I28*100,1))))</f>
        <v>8.8</v>
      </c>
      <c r="J28" s="63" t="n">
        <f aca="false">IF(AND(当年度!J28=0,前年度!J28=0),"",IF(前年度!J28=0,"皆増 ",IF(当年度!J28=0,"皆減 ",ROUND(増減額!J28/前年度!J28*100,1))))</f>
        <v>-14.9</v>
      </c>
      <c r="K28" s="63" t="n">
        <f aca="false">IF(AND(当年度!K28=0,前年度!K28=0),"",IF(前年度!K28=0,"皆増 ",IF(当年度!K28=0,"皆減 ",ROUND(増減額!K28/前年度!K28*100,1))))</f>
        <v>-15.2</v>
      </c>
      <c r="L28" s="62" t="n">
        <f aca="false">IF(AND(当年度!L28=0,前年度!L28=0),"",IF(前年度!L28=0,"皆増 ",IF(当年度!L28=0,"皆減 ",ROUND(増減額!L28/前年度!L28*100,1))))</f>
        <v>0.5</v>
      </c>
      <c r="M28" s="63" t="n">
        <f aca="false">IF(AND(当年度!M28=0,前年度!M28=0),"",IF(前年度!M28=0,"皆増 ",IF(当年度!M28=0,"皆減 ",ROUND(増減額!M28/前年度!M28*100,1))))</f>
        <v>-13.3</v>
      </c>
      <c r="N28" s="63" t="n">
        <f aca="false">IF(AND(当年度!N28=0,前年度!N28=0),"",IF(前年度!N28=0,"皆増 ",IF(当年度!N28=0,"皆減 ",ROUND(増減額!N28/前年度!N28*100,1))))</f>
        <v>-33.1</v>
      </c>
      <c r="O28" s="63" t="str">
        <f aca="false">IF(AND(当年度!O28=0,前年度!O28=0),"",IF(前年度!O28=0,"皆増 ",IF(当年度!O28=0,"皆減 ",ROUND(増減額!O28/前年度!O28*100,1))))</f>
        <v/>
      </c>
      <c r="P28" s="63" t="n">
        <f aca="false">IF(AND(当年度!P28=0,前年度!P28=0),"",IF(前年度!P28=0,"皆増 ",IF(当年度!P28=0,"皆減 ",ROUND(増減額!P28/前年度!P28*100,1))))</f>
        <v>447.6</v>
      </c>
      <c r="Q28" s="63" t="n">
        <f aca="false">IF(AND(当年度!Q28=0,前年度!Q28=0),"",IF(前年度!Q28=0,"皆増 ",IF(当年度!Q28=0,"皆減 ",ROUND(増減額!Q28/前年度!Q28*100,1))))</f>
        <v>-43.6</v>
      </c>
      <c r="R28" s="64" t="n">
        <f aca="false">IF(AND(当年度!R28=0,前年度!R28=0),"",IF(前年度!R28=0,"皆増 ",IF(当年度!R28=0,"皆減 ",ROUND(増減額!R28/前年度!R28*100,1))))</f>
        <v>-0.3</v>
      </c>
    </row>
    <row r="29" customFormat="false" ht="24.95" hidden="false" customHeight="true" outlineLevel="0" collapsed="false">
      <c r="A29" s="47"/>
      <c r="B29" s="33" t="s">
        <v>40</v>
      </c>
      <c r="C29" s="62" t="n">
        <f aca="false">IF(AND(当年度!C29=0,前年度!C29=0),"",IF(前年度!C29=0,"皆増 ",IF(当年度!C29=0,"皆減 ",ROUND(増減額!C29/前年度!C29*100,1))))</f>
        <v>-8.6</v>
      </c>
      <c r="D29" s="63" t="n">
        <f aca="false">IF(AND(当年度!D29=0,前年度!D29=0),"",IF(前年度!D29=0,"皆増 ",IF(当年度!D29=0,"皆減 ",ROUND(増減額!D29/前年度!D29*100,1))))</f>
        <v>2.8</v>
      </c>
      <c r="E29" s="63" t="n">
        <f aca="false">IF(AND(当年度!E29=0,前年度!E29=0),"",IF(前年度!E29=0,"皆増 ",IF(当年度!E29=0,"皆減 ",ROUND(増減額!E29/前年度!E29*100,1))))</f>
        <v>0.9</v>
      </c>
      <c r="F29" s="63" t="n">
        <f aca="false">IF(AND(当年度!F29=0,前年度!F29=0),"",IF(前年度!F29=0,"皆増 ",IF(当年度!F29=0,"皆減 ",ROUND(増減額!F29/前年度!F29*100,1))))</f>
        <v>0</v>
      </c>
      <c r="G29" s="63" t="n">
        <f aca="false">IF(AND(当年度!G29=0,前年度!G29=0),"",IF(前年度!G29=0,"皆増 ",IF(当年度!G29=0,"皆減 ",ROUND(増減額!G29/前年度!G29*100,1))))</f>
        <v>1.8</v>
      </c>
      <c r="H29" s="63" t="n">
        <f aca="false">IF(AND(当年度!H29=0,前年度!H29=0),"",IF(前年度!H29=0,"皆増 ",IF(当年度!H29=0,"皆減 ",ROUND(増減額!H29/前年度!H29*100,1))))</f>
        <v>-3.6</v>
      </c>
      <c r="I29" s="63" t="n">
        <f aca="false">IF(AND(当年度!I29=0,前年度!I29=0),"",IF(前年度!I29=0,"皆増 ",IF(当年度!I29=0,"皆減 ",ROUND(増減額!I29/前年度!I29*100,1))))</f>
        <v>18.7</v>
      </c>
      <c r="J29" s="63" t="n">
        <f aca="false">IF(AND(当年度!J29=0,前年度!J29=0),"",IF(前年度!J29=0,"皆増 ",IF(当年度!J29=0,"皆減 ",ROUND(増減額!J29/前年度!J29*100,1))))</f>
        <v>-24.6</v>
      </c>
      <c r="K29" s="63" t="n">
        <f aca="false">IF(AND(当年度!K29=0,前年度!K29=0),"",IF(前年度!K29=0,"皆増 ",IF(当年度!K29=0,"皆減 ",ROUND(増減額!K29/前年度!K29*100,1))))</f>
        <v>-24.7</v>
      </c>
      <c r="L29" s="62" t="n">
        <f aca="false">IF(AND(当年度!L29=0,前年度!L29=0),"",IF(前年度!L29=0,"皆増 ",IF(当年度!L29=0,"皆減 ",ROUND(増減額!L29/前年度!L29*100,1))))</f>
        <v>-4.4</v>
      </c>
      <c r="M29" s="63" t="n">
        <f aca="false">IF(AND(当年度!M29=0,前年度!M29=0),"",IF(前年度!M29=0,"皆増 ",IF(当年度!M29=0,"皆減 ",ROUND(増減額!M29/前年度!M29*100,1))))</f>
        <v>-29.5</v>
      </c>
      <c r="N29" s="63" t="n">
        <f aca="false">IF(AND(当年度!N29=0,前年度!N29=0),"",IF(前年度!N29=0,"皆増 ",IF(当年度!N29=0,"皆減 ",ROUND(増減額!N29/前年度!N29*100,1))))</f>
        <v>-48.8</v>
      </c>
      <c r="O29" s="63" t="str">
        <f aca="false">IF(AND(当年度!O29=0,前年度!O29=0),"",IF(前年度!O29=0,"皆増 ",IF(当年度!O29=0,"皆減 ",ROUND(増減額!O29/前年度!O29*100,1))))</f>
        <v/>
      </c>
      <c r="P29" s="63" t="str">
        <f aca="false">IF(AND(当年度!P29=0,前年度!P29=0),"",IF(前年度!P29=0,"皆増 ",IF(当年度!P29=0,"皆減 ",ROUND(増減額!P29/前年度!P29*100,1))))</f>
        <v>皆減 </v>
      </c>
      <c r="Q29" s="63" t="n">
        <f aca="false">IF(AND(当年度!Q29=0,前年度!Q29=0),"",IF(前年度!Q29=0,"皆増 ",IF(当年度!Q29=0,"皆減 ",ROUND(増減額!Q29/前年度!Q29*100,1))))</f>
        <v>11.6</v>
      </c>
      <c r="R29" s="64" t="n">
        <f aca="false">IF(AND(当年度!R29=0,前年度!R29=0),"",IF(前年度!R29=0,"皆増 ",IF(当年度!R29=0,"皆減 ",ROUND(増減額!R29/前年度!R29*100,1))))</f>
        <v>7.5</v>
      </c>
    </row>
    <row r="30" customFormat="false" ht="24.95" hidden="false" customHeight="true" outlineLevel="0" collapsed="false">
      <c r="A30" s="47"/>
      <c r="B30" s="33" t="s">
        <v>41</v>
      </c>
      <c r="C30" s="62" t="n">
        <f aca="false">IF(AND(当年度!C30=0,前年度!C30=0),"",IF(前年度!C30=0,"皆増 ",IF(当年度!C30=0,"皆減 ",ROUND(増減額!C30/前年度!C30*100,1))))</f>
        <v>-9.2</v>
      </c>
      <c r="D30" s="63" t="n">
        <f aca="false">IF(AND(当年度!D30=0,前年度!D30=0),"",IF(前年度!D30=0,"皆増 ",IF(当年度!D30=0,"皆減 ",ROUND(増減額!D30/前年度!D30*100,1))))</f>
        <v>-3.7</v>
      </c>
      <c r="E30" s="63" t="n">
        <f aca="false">IF(AND(当年度!E30=0,前年度!E30=0),"",IF(前年度!E30=0,"皆増 ",IF(当年度!E30=0,"皆減 ",ROUND(増減額!E30/前年度!E30*100,1))))</f>
        <v>-1.4</v>
      </c>
      <c r="F30" s="63" t="n">
        <f aca="false">IF(AND(当年度!F30=0,前年度!F30=0),"",IF(前年度!F30=0,"皆増 ",IF(当年度!F30=0,"皆減 ",ROUND(増減額!F30/前年度!F30*100,1))))</f>
        <v>-6.7</v>
      </c>
      <c r="G30" s="63" t="n">
        <f aca="false">IF(AND(当年度!G30=0,前年度!G30=0),"",IF(前年度!G30=0,"皆増 ",IF(当年度!G30=0,"皆減 ",ROUND(増減額!G30/前年度!G30*100,1))))</f>
        <v>-4.3</v>
      </c>
      <c r="H30" s="63" t="n">
        <f aca="false">IF(AND(当年度!H30=0,前年度!H30=0),"",IF(前年度!H30=0,"皆増 ",IF(当年度!H30=0,"皆減 ",ROUND(増減額!H30/前年度!H30*100,1))))</f>
        <v>-11.4</v>
      </c>
      <c r="I30" s="63" t="n">
        <f aca="false">IF(AND(当年度!I30=0,前年度!I30=0),"",IF(前年度!I30=0,"皆増 ",IF(当年度!I30=0,"皆減 ",ROUND(増減額!I30/前年度!I30*100,1))))</f>
        <v>-23.8</v>
      </c>
      <c r="J30" s="63" t="n">
        <f aca="false">IF(AND(当年度!J30=0,前年度!J30=0),"",IF(前年度!J30=0,"皆増 ",IF(当年度!J30=0,"皆減 ",ROUND(増減額!J30/前年度!J30*100,1))))</f>
        <v>-24</v>
      </c>
      <c r="K30" s="63" t="n">
        <f aca="false">IF(AND(当年度!K30=0,前年度!K30=0),"",IF(前年度!K30=0,"皆増 ",IF(当年度!K30=0,"皆減 ",ROUND(増減額!K30/前年度!K30*100,1))))</f>
        <v>-24.1</v>
      </c>
      <c r="L30" s="62" t="n">
        <f aca="false">IF(AND(当年度!L30=0,前年度!L30=0),"",IF(前年度!L30=0,"皆増 ",IF(当年度!L30=0,"皆減 ",ROUND(増減額!L30/前年度!L30*100,1))))</f>
        <v>-5</v>
      </c>
      <c r="M30" s="63" t="str">
        <f aca="false">IF(AND(当年度!M30=0,前年度!M30=0),"",IF(前年度!M30=0,"皆増 ",IF(当年度!M30=0,"皆減 ",ROUND(増減額!M30/前年度!M30*100,1))))</f>
        <v>皆減 </v>
      </c>
      <c r="N30" s="63" t="n">
        <f aca="false">IF(AND(当年度!N30=0,前年度!N30=0),"",IF(前年度!N30=0,"皆増 ",IF(当年度!N30=0,"皆減 ",ROUND(増減額!N30/前年度!N30*100,1))))</f>
        <v>-42.3</v>
      </c>
      <c r="O30" s="63" t="str">
        <f aca="false">IF(AND(当年度!O30=0,前年度!O30=0),"",IF(前年度!O30=0,"皆増 ",IF(当年度!O30=0,"皆減 ",ROUND(増減額!O30/前年度!O30*100,1))))</f>
        <v/>
      </c>
      <c r="P30" s="63" t="str">
        <f aca="false">IF(AND(当年度!P30=0,前年度!P30=0),"",IF(前年度!P30=0,"皆増 ",IF(当年度!P30=0,"皆減 ",ROUND(増減額!P30/前年度!P30*100,1))))</f>
        <v>皆増 </v>
      </c>
      <c r="Q30" s="63" t="n">
        <f aca="false">IF(AND(当年度!Q30=0,前年度!Q30=0),"",IF(前年度!Q30=0,"皆増 ",IF(当年度!Q30=0,"皆減 ",ROUND(増減額!Q30/前年度!Q30*100,1))))</f>
        <v>-13.9</v>
      </c>
      <c r="R30" s="64" t="n">
        <f aca="false">IF(AND(当年度!R30=0,前年度!R30=0),"",IF(前年度!R30=0,"皆増 ",IF(当年度!R30=0,"皆減 ",ROUND(増減額!R30/前年度!R30*100,1))))</f>
        <v>-0.3</v>
      </c>
    </row>
    <row r="31" customFormat="false" ht="24.95" hidden="false" customHeight="true" outlineLevel="0" collapsed="false">
      <c r="A31" s="47"/>
      <c r="B31" s="33" t="s">
        <v>42</v>
      </c>
      <c r="C31" s="62" t="n">
        <f aca="false">IF(AND(当年度!C31=0,前年度!C31=0),"",IF(前年度!C31=0,"皆増 ",IF(当年度!C31=0,"皆減 ",ROUND(増減額!C31/前年度!C31*100,1))))</f>
        <v>32.2</v>
      </c>
      <c r="D31" s="63" t="n">
        <f aca="false">IF(AND(当年度!D31=0,前年度!D31=0),"",IF(前年度!D31=0,"皆増 ",IF(当年度!D31=0,"皆減 ",ROUND(増減額!D31/前年度!D31*100,1))))</f>
        <v>-0.2</v>
      </c>
      <c r="E31" s="63" t="n">
        <f aca="false">IF(AND(当年度!E31=0,前年度!E31=0),"",IF(前年度!E31=0,"皆増 ",IF(当年度!E31=0,"皆減 ",ROUND(増減額!E31/前年度!E31*100,1))))</f>
        <v>1.7</v>
      </c>
      <c r="F31" s="63" t="n">
        <f aca="false">IF(AND(当年度!F31=0,前年度!F31=0),"",IF(前年度!F31=0,"皆増 ",IF(当年度!F31=0,"皆減 ",ROUND(増減額!F31/前年度!F31*100,1))))</f>
        <v>-4.1</v>
      </c>
      <c r="G31" s="63" t="n">
        <f aca="false">IF(AND(当年度!G31=0,前年度!G31=0),"",IF(前年度!G31=0,"皆増 ",IF(当年度!G31=0,"皆減 ",ROUND(増減額!G31/前年度!G31*100,1))))</f>
        <v>-1.4</v>
      </c>
      <c r="H31" s="63" t="n">
        <f aca="false">IF(AND(当年度!H31=0,前年度!H31=0),"",IF(前年度!H31=0,"皆増 ",IF(当年度!H31=0,"皆減 ",ROUND(増減額!H31/前年度!H31*100,1))))</f>
        <v>-9.7</v>
      </c>
      <c r="I31" s="63" t="n">
        <f aca="false">IF(AND(当年度!I31=0,前年度!I31=0),"",IF(前年度!I31=0,"皆増 ",IF(当年度!I31=0,"皆減 ",ROUND(増減額!I31/前年度!I31*100,1))))</f>
        <v>-8.3</v>
      </c>
      <c r="J31" s="63" t="n">
        <f aca="false">IF(AND(当年度!J31=0,前年度!J31=0),"",IF(前年度!J31=0,"皆増 ",IF(当年度!J31=0,"皆減 ",ROUND(増減額!J31/前年度!J31*100,1))))</f>
        <v>-16.4</v>
      </c>
      <c r="K31" s="63" t="n">
        <f aca="false">IF(AND(当年度!K31=0,前年度!K31=0),"",IF(前年度!K31=0,"皆増 ",IF(当年度!K31=0,"皆減 ",ROUND(増減額!K31/前年度!K31*100,1))))</f>
        <v>-16.5</v>
      </c>
      <c r="L31" s="62" t="n">
        <f aca="false">IF(AND(当年度!L31=0,前年度!L31=0),"",IF(前年度!L31=0,"皆増 ",IF(当年度!L31=0,"皆減 ",ROUND(増減額!L31/前年度!L31*100,1))))</f>
        <v>35.5</v>
      </c>
      <c r="M31" s="63" t="n">
        <f aca="false">IF(AND(当年度!M31=0,前年度!M31=0),"",IF(前年度!M31=0,"皆増 ",IF(当年度!M31=0,"皆減 ",ROUND(増減額!M31/前年度!M31*100,1))))</f>
        <v>15.6</v>
      </c>
      <c r="N31" s="63" t="n">
        <f aca="false">IF(AND(当年度!N31=0,前年度!N31=0),"",IF(前年度!N31=0,"皆増 ",IF(当年度!N31=0,"皆減 ",ROUND(増減額!N31/前年度!N31*100,1))))</f>
        <v>-65</v>
      </c>
      <c r="O31" s="63" t="str">
        <f aca="false">IF(AND(当年度!O31=0,前年度!O31=0),"",IF(前年度!O31=0,"皆増 ",IF(当年度!O31=0,"皆減 ",ROUND(増減額!O31/前年度!O31*100,1))))</f>
        <v/>
      </c>
      <c r="P31" s="63" t="str">
        <f aca="false">IF(AND(当年度!P31=0,前年度!P31=0),"",IF(前年度!P31=0,"皆増 ",IF(当年度!P31=0,"皆減 ",ROUND(増減額!P31/前年度!P31*100,1))))</f>
        <v>皆減 </v>
      </c>
      <c r="Q31" s="63" t="n">
        <f aca="false">IF(AND(当年度!Q31=0,前年度!Q31=0),"",IF(前年度!Q31=0,"皆増 ",IF(当年度!Q31=0,"皆減 ",ROUND(増減額!Q31/前年度!Q31*100,1))))</f>
        <v>10</v>
      </c>
      <c r="R31" s="64" t="n">
        <f aca="false">IF(AND(当年度!R31=0,前年度!R31=0),"",IF(前年度!R31=0,"皆増 ",IF(当年度!R31=0,"皆減 ",ROUND(増減額!R31/前年度!R31*100,1))))</f>
        <v>89.1</v>
      </c>
    </row>
    <row r="32" customFormat="false" ht="24.95" hidden="false" customHeight="true" outlineLevel="0" collapsed="false">
      <c r="A32" s="47"/>
      <c r="B32" s="33" t="s">
        <v>43</v>
      </c>
      <c r="C32" s="62" t="n">
        <f aca="false">IF(AND(当年度!C32=0,前年度!C32=0),"",IF(前年度!C32=0,"皆増 ",IF(当年度!C32=0,"皆減 ",ROUND(増減額!C32/前年度!C32*100,1))))</f>
        <v>-3</v>
      </c>
      <c r="D32" s="63" t="n">
        <f aca="false">IF(AND(当年度!D32=0,前年度!D32=0),"",IF(前年度!D32=0,"皆増 ",IF(当年度!D32=0,"皆減 ",ROUND(増減額!D32/前年度!D32*100,1))))</f>
        <v>-0.7</v>
      </c>
      <c r="E32" s="63" t="n">
        <f aca="false">IF(AND(当年度!E32=0,前年度!E32=0),"",IF(前年度!E32=0,"皆増 ",IF(当年度!E32=0,"皆減 ",ROUND(増減額!E32/前年度!E32*100,1))))</f>
        <v>0.7</v>
      </c>
      <c r="F32" s="63" t="n">
        <f aca="false">IF(AND(当年度!F32=0,前年度!F32=0),"",IF(前年度!F32=0,"皆増 ",IF(当年度!F32=0,"皆減 ",ROUND(増減額!F32/前年度!F32*100,1))))</f>
        <v>-1.9</v>
      </c>
      <c r="G32" s="63" t="n">
        <f aca="false">IF(AND(当年度!G32=0,前年度!G32=0),"",IF(前年度!G32=0,"皆増 ",IF(当年度!G32=0,"皆減 ",ROUND(増減額!G32/前年度!G32*100,1))))</f>
        <v>-1</v>
      </c>
      <c r="H32" s="63" t="n">
        <f aca="false">IF(AND(当年度!H32=0,前年度!H32=0),"",IF(前年度!H32=0,"皆増 ",IF(当年度!H32=0,"皆減 ",ROUND(増減額!H32/前年度!H32*100,1))))</f>
        <v>-4.1</v>
      </c>
      <c r="I32" s="63" t="n">
        <f aca="false">IF(AND(当年度!I32=0,前年度!I32=0),"",IF(前年度!I32=0,"皆増 ",IF(当年度!I32=0,"皆減 ",ROUND(増減額!I32/前年度!I32*100,1))))</f>
        <v>4.9</v>
      </c>
      <c r="J32" s="63" t="n">
        <f aca="false">IF(AND(当年度!J32=0,前年度!J32=0),"",IF(前年度!J32=0,"皆増 ",IF(当年度!J32=0,"皆減 ",ROUND(増減額!J32/前年度!J32*100,1))))</f>
        <v>-12.9</v>
      </c>
      <c r="K32" s="63" t="n">
        <f aca="false">IF(AND(当年度!K32=0,前年度!K32=0),"",IF(前年度!K32=0,"皆増 ",IF(当年度!K32=0,"皆減 ",ROUND(増減額!K32/前年度!K32*100,1))))</f>
        <v>-13.2</v>
      </c>
      <c r="L32" s="62" t="n">
        <f aca="false">IF(AND(当年度!L32=0,前年度!L32=0),"",IF(前年度!L32=0,"皆増 ",IF(当年度!L32=0,"皆減 ",ROUND(増減額!L32/前年度!L32*100,1))))</f>
        <v>-7.3</v>
      </c>
      <c r="M32" s="63" t="n">
        <f aca="false">IF(AND(当年度!M32=0,前年度!M32=0),"",IF(前年度!M32=0,"皆増 ",IF(当年度!M32=0,"皆減 ",ROUND(増減額!M32/前年度!M32*100,1))))</f>
        <v>-13.4</v>
      </c>
      <c r="N32" s="63" t="n">
        <f aca="false">IF(AND(当年度!N32=0,前年度!N32=0),"",IF(前年度!N32=0,"皆増 ",IF(当年度!N32=0,"皆減 ",ROUND(増減額!N32/前年度!N32*100,1))))</f>
        <v>-30.4</v>
      </c>
      <c r="O32" s="63" t="str">
        <f aca="false">IF(AND(当年度!O32=0,前年度!O32=0),"",IF(前年度!O32=0,"皆増 ",IF(当年度!O32=0,"皆減 ",ROUND(増減額!O32/前年度!O32*100,1))))</f>
        <v/>
      </c>
      <c r="P32" s="63" t="n">
        <f aca="false">IF(AND(当年度!P32=0,前年度!P32=0),"",IF(前年度!P32=0,"皆増 ",IF(当年度!P32=0,"皆減 ",ROUND(増減額!P32/前年度!P32*100,1))))</f>
        <v>691.2</v>
      </c>
      <c r="Q32" s="63" t="n">
        <f aca="false">IF(AND(当年度!Q32=0,前年度!Q32=0),"",IF(前年度!Q32=0,"皆増 ",IF(当年度!Q32=0,"皆減 ",ROUND(増減額!Q32/前年度!Q32*100,1))))</f>
        <v>-19</v>
      </c>
      <c r="R32" s="64" t="n">
        <f aca="false">IF(AND(当年度!R32=0,前年度!R32=0),"",IF(前年度!R32=0,"皆増 ",IF(当年度!R32=0,"皆減 ",ROUND(増減額!R32/前年度!R32*100,1))))</f>
        <v>0.6</v>
      </c>
    </row>
    <row r="33" customFormat="false" ht="24.95" hidden="false" customHeight="true" outlineLevel="0" collapsed="false">
      <c r="A33" s="47"/>
      <c r="B33" s="33" t="s">
        <v>44</v>
      </c>
      <c r="C33" s="62" t="n">
        <f aca="false">IF(AND(当年度!C33=0,前年度!C33=0),"",IF(前年度!C33=0,"皆増 ",IF(当年度!C33=0,"皆減 ",ROUND(増減額!C33/前年度!C33*100,1))))</f>
        <v>-4.1</v>
      </c>
      <c r="D33" s="63" t="n">
        <f aca="false">IF(AND(当年度!D33=0,前年度!D33=0),"",IF(前年度!D33=0,"皆増 ",IF(当年度!D33=0,"皆減 ",ROUND(増減額!D33/前年度!D33*100,1))))</f>
        <v>0.8</v>
      </c>
      <c r="E33" s="63" t="n">
        <f aca="false">IF(AND(当年度!E33=0,前年度!E33=0),"",IF(前年度!E33=0,"皆増 ",IF(当年度!E33=0,"皆減 ",ROUND(増減額!E33/前年度!E33*100,1))))</f>
        <v>-8.2</v>
      </c>
      <c r="F33" s="63" t="n">
        <f aca="false">IF(AND(当年度!F33=0,前年度!F33=0),"",IF(前年度!F33=0,"皆増 ",IF(当年度!F33=0,"皆減 ",ROUND(増減額!F33/前年度!F33*100,1))))</f>
        <v>-0.2</v>
      </c>
      <c r="G33" s="63" t="n">
        <f aca="false">IF(AND(当年度!G33=0,前年度!G33=0),"",IF(前年度!G33=0,"皆増 ",IF(当年度!G33=0,"皆減 ",ROUND(増減額!G33/前年度!G33*100,1))))</f>
        <v>3.3</v>
      </c>
      <c r="H33" s="63" t="n">
        <f aca="false">IF(AND(当年度!H33=0,前年度!H33=0),"",IF(前年度!H33=0,"皆増 ",IF(当年度!H33=0,"皆減 ",ROUND(増減額!H33/前年度!H33*100,1))))</f>
        <v>-6.9</v>
      </c>
      <c r="I33" s="63" t="n">
        <f aca="false">IF(AND(当年度!I33=0,前年度!I33=0),"",IF(前年度!I33=0,"皆増 ",IF(当年度!I33=0,"皆減 ",ROUND(増減額!I33/前年度!I33*100,1))))</f>
        <v>4.4</v>
      </c>
      <c r="J33" s="63" t="n">
        <f aca="false">IF(AND(当年度!J33=0,前年度!J33=0),"",IF(前年度!J33=0,"皆増 ",IF(当年度!J33=0,"皆減 ",ROUND(増減額!J33/前年度!J33*100,1))))</f>
        <v>-16.6</v>
      </c>
      <c r="K33" s="63" t="n">
        <f aca="false">IF(AND(当年度!K33=0,前年度!K33=0),"",IF(前年度!K33=0,"皆増 ",IF(当年度!K33=0,"皆減 ",ROUND(増減額!K33/前年度!K33*100,1))))</f>
        <v>-16.1</v>
      </c>
      <c r="L33" s="62" t="n">
        <f aca="false">IF(AND(当年度!L33=0,前年度!L33=0),"",IF(前年度!L33=0,"皆増 ",IF(当年度!L33=0,"皆減 ",ROUND(増減額!L33/前年度!L33*100,1))))</f>
        <v>-11.1</v>
      </c>
      <c r="M33" s="63" t="n">
        <f aca="false">IF(AND(当年度!M33=0,前年度!M33=0),"",IF(前年度!M33=0,"皆増 ",IF(当年度!M33=0,"皆減 ",ROUND(増減額!M33/前年度!M33*100,1))))</f>
        <v>-0.4</v>
      </c>
      <c r="N33" s="63" t="n">
        <f aca="false">IF(AND(当年度!N33=0,前年度!N33=0),"",IF(前年度!N33=0,"皆増 ",IF(当年度!N33=0,"皆減 ",ROUND(増減額!N33/前年度!N33*100,1))))</f>
        <v>-22.3</v>
      </c>
      <c r="O33" s="63" t="str">
        <f aca="false">IF(AND(当年度!O33=0,前年度!O33=0),"",IF(前年度!O33=0,"皆増 ",IF(当年度!O33=0,"皆減 ",ROUND(増減額!O33/前年度!O33*100,1))))</f>
        <v/>
      </c>
      <c r="P33" s="63" t="n">
        <f aca="false">IF(AND(当年度!P33=0,前年度!P33=0),"",IF(前年度!P33=0,"皆増 ",IF(当年度!P33=0,"皆減 ",ROUND(増減額!P33/前年度!P33*100,1))))</f>
        <v>42.5</v>
      </c>
      <c r="Q33" s="63" t="n">
        <f aca="false">IF(AND(当年度!Q33=0,前年度!Q33=0),"",IF(前年度!Q33=0,"皆増 ",IF(当年度!Q33=0,"皆減 ",ROUND(増減額!Q33/前年度!Q33*100,1))))</f>
        <v>-53.1</v>
      </c>
      <c r="R33" s="64" t="n">
        <f aca="false">IF(AND(当年度!R33=0,前年度!R33=0),"",IF(前年度!R33=0,"皆増 ",IF(当年度!R33=0,"皆減 ",ROUND(増減額!R33/前年度!R33*100,1))))</f>
        <v>2.5</v>
      </c>
    </row>
    <row r="34" customFormat="false" ht="24.95" hidden="false" customHeight="true" outlineLevel="0" collapsed="false">
      <c r="A34" s="47"/>
      <c r="B34" s="33" t="s">
        <v>45</v>
      </c>
      <c r="C34" s="62" t="n">
        <f aca="false">IF(AND(当年度!C34=0,前年度!C34=0),"",IF(前年度!C34=0,"皆増 ",IF(当年度!C34=0,"皆減 ",ROUND(増減額!C34/前年度!C34*100,1))))</f>
        <v>-5.4</v>
      </c>
      <c r="D34" s="63" t="n">
        <f aca="false">IF(AND(当年度!D34=0,前年度!D34=0),"",IF(前年度!D34=0,"皆増 ",IF(当年度!D34=0,"皆減 ",ROUND(増減額!D34/前年度!D34*100,1))))</f>
        <v>0.8</v>
      </c>
      <c r="E34" s="63" t="n">
        <f aca="false">IF(AND(当年度!E34=0,前年度!E34=0),"",IF(前年度!E34=0,"皆増 ",IF(当年度!E34=0,"皆減 ",ROUND(増減額!E34/前年度!E34*100,1))))</f>
        <v>-1.8</v>
      </c>
      <c r="F34" s="63" t="n">
        <f aca="false">IF(AND(当年度!F34=0,前年度!F34=0),"",IF(前年度!F34=0,"皆増 ",IF(当年度!F34=0,"皆減 ",ROUND(増減額!F34/前年度!F34*100,1))))</f>
        <v>-0.8</v>
      </c>
      <c r="G34" s="63" t="n">
        <f aca="false">IF(AND(当年度!G34=0,前年度!G34=0),"",IF(前年度!G34=0,"皆増 ",IF(当年度!G34=0,"皆減 ",ROUND(増減額!G34/前年度!G34*100,1))))</f>
        <v>1.2</v>
      </c>
      <c r="H34" s="63" t="n">
        <f aca="false">IF(AND(当年度!H34=0,前年度!H34=0),"",IF(前年度!H34=0,"皆増 ",IF(当年度!H34=0,"皆減 ",ROUND(増減額!H34/前年度!H34*100,1))))</f>
        <v>-4.5</v>
      </c>
      <c r="I34" s="63" t="n">
        <f aca="false">IF(AND(当年度!I34=0,前年度!I34=0),"",IF(前年度!I34=0,"皆増 ",IF(当年度!I34=0,"皆減 ",ROUND(増減額!I34/前年度!I34*100,1))))</f>
        <v>-2.9</v>
      </c>
      <c r="J34" s="63" t="n">
        <f aca="false">IF(AND(当年度!J34=0,前年度!J34=0),"",IF(前年度!J34=0,"皆増 ",IF(当年度!J34=0,"皆減 ",ROUND(増減額!J34/前年度!J34*100,1))))</f>
        <v>-22.7</v>
      </c>
      <c r="K34" s="63" t="n">
        <f aca="false">IF(AND(当年度!K34=0,前年度!K34=0),"",IF(前年度!K34=0,"皆増 ",IF(当年度!K34=0,"皆減 ",ROUND(増減額!K34/前年度!K34*100,1))))</f>
        <v>-23.4</v>
      </c>
      <c r="L34" s="62" t="n">
        <f aca="false">IF(AND(当年度!L34=0,前年度!L34=0),"",IF(前年度!L34=0,"皆増 ",IF(当年度!L34=0,"皆減 ",ROUND(増減額!L34/前年度!L34*100,1))))</f>
        <v>-11.4</v>
      </c>
      <c r="M34" s="63" t="n">
        <f aca="false">IF(AND(当年度!M34=0,前年度!M34=0),"",IF(前年度!M34=0,"皆増 ",IF(当年度!M34=0,"皆減 ",ROUND(増減額!M34/前年度!M34*100,1))))</f>
        <v>3.3</v>
      </c>
      <c r="N34" s="63" t="n">
        <f aca="false">IF(AND(当年度!N34=0,前年度!N34=0),"",IF(前年度!N34=0,"皆増 ",IF(当年度!N34=0,"皆減 ",ROUND(増減額!N34/前年度!N34*100,1))))</f>
        <v>-44</v>
      </c>
      <c r="O34" s="63" t="str">
        <f aca="false">IF(AND(当年度!O34=0,前年度!O34=0),"",IF(前年度!O34=0,"皆増 ",IF(当年度!O34=0,"皆減 ",ROUND(増減額!O34/前年度!O34*100,1))))</f>
        <v/>
      </c>
      <c r="P34" s="63" t="str">
        <f aca="false">IF(AND(当年度!P34=0,前年度!P34=0),"",IF(前年度!P34=0,"皆増 ",IF(当年度!P34=0,"皆減 ",ROUND(増減額!P34/前年度!P34*100,1))))</f>
        <v>皆減 </v>
      </c>
      <c r="Q34" s="63" t="n">
        <f aca="false">IF(AND(当年度!Q34=0,前年度!Q34=0),"",IF(前年度!Q34=0,"皆増 ",IF(当年度!Q34=0,"皆減 ",ROUND(増減額!Q34/前年度!Q34*100,1))))</f>
        <v>19.5</v>
      </c>
      <c r="R34" s="64" t="n">
        <f aca="false">IF(AND(当年度!R34=0,前年度!R34=0),"",IF(前年度!R34=0,"皆増 ",IF(当年度!R34=0,"皆減 ",ROUND(増減額!R34/前年度!R34*100,1))))</f>
        <v>2.1</v>
      </c>
    </row>
    <row r="35" customFormat="false" ht="24.95" hidden="false" customHeight="true" outlineLevel="0" collapsed="false">
      <c r="A35" s="47"/>
      <c r="B35" s="33" t="s">
        <v>46</v>
      </c>
      <c r="C35" s="62" t="n">
        <f aca="false">IF(AND(当年度!C35=0,前年度!C35=0),"",IF(前年度!C35=0,"皆増 ",IF(当年度!C35=0,"皆減 ",ROUND(増減額!C35/前年度!C35*100,1))))</f>
        <v>-3.6</v>
      </c>
      <c r="D35" s="63" t="n">
        <f aca="false">IF(AND(当年度!D35=0,前年度!D35=0),"",IF(前年度!D35=0,"皆増 ",IF(当年度!D35=0,"皆減 ",ROUND(増減額!D35/前年度!D35*100,1))))</f>
        <v>1.4</v>
      </c>
      <c r="E35" s="63" t="n">
        <f aca="false">IF(AND(当年度!E35=0,前年度!E35=0),"",IF(前年度!E35=0,"皆増 ",IF(当年度!E35=0,"皆減 ",ROUND(増減額!E35/前年度!E35*100,1))))</f>
        <v>-3</v>
      </c>
      <c r="F35" s="63" t="n">
        <f aca="false">IF(AND(当年度!F35=0,前年度!F35=0),"",IF(前年度!F35=0,"皆増 ",IF(当年度!F35=0,"皆減 ",ROUND(増減額!F35/前年度!F35*100,1))))</f>
        <v>-1.1</v>
      </c>
      <c r="G35" s="63" t="n">
        <f aca="false">IF(AND(当年度!G35=0,前年度!G35=0),"",IF(前年度!G35=0,"皆増 ",IF(当年度!G35=0,"皆減 ",ROUND(増減額!G35/前年度!G35*100,1))))</f>
        <v>1.6</v>
      </c>
      <c r="H35" s="63" t="n">
        <f aca="false">IF(AND(当年度!H35=0,前年度!H35=0),"",IF(前年度!H35=0,"皆増 ",IF(当年度!H35=0,"皆減 ",ROUND(増減額!H35/前年度!H35*100,1))))</f>
        <v>-6.2</v>
      </c>
      <c r="I35" s="63" t="n">
        <f aca="false">IF(AND(当年度!I35=0,前年度!I35=0),"",IF(前年度!I35=0,"皆増 ",IF(当年度!I35=0,"皆減 ",ROUND(増減額!I35/前年度!I35*100,1))))</f>
        <v>-1.6</v>
      </c>
      <c r="J35" s="63" t="n">
        <f aca="false">IF(AND(当年度!J35=0,前年度!J35=0),"",IF(前年度!J35=0,"皆増 ",IF(当年度!J35=0,"皆減 ",ROUND(増減額!J35/前年度!J35*100,1))))</f>
        <v>-19.8</v>
      </c>
      <c r="K35" s="63" t="n">
        <f aca="false">IF(AND(当年度!K35=0,前年度!K35=0),"",IF(前年度!K35=0,"皆増 ",IF(当年度!K35=0,"皆減 ",ROUND(増減額!K35/前年度!K35*100,1))))</f>
        <v>-19.8</v>
      </c>
      <c r="L35" s="62" t="n">
        <f aca="false">IF(AND(当年度!L35=0,前年度!L35=0),"",IF(前年度!L35=0,"皆増 ",IF(当年度!L35=0,"皆減 ",ROUND(増減額!L35/前年度!L35*100,1))))</f>
        <v>-2.7</v>
      </c>
      <c r="M35" s="63" t="n">
        <f aca="false">IF(AND(当年度!M35=0,前年度!M35=0),"",IF(前年度!M35=0,"皆増 ",IF(当年度!M35=0,"皆減 ",ROUND(増減額!M35/前年度!M35*100,1))))</f>
        <v>16.9</v>
      </c>
      <c r="N35" s="63" t="n">
        <f aca="false">IF(AND(当年度!N35=0,前年度!N35=0),"",IF(前年度!N35=0,"皆増 ",IF(当年度!N35=0,"皆減 ",ROUND(増減額!N35/前年度!N35*100,1))))</f>
        <v>-37.8</v>
      </c>
      <c r="O35" s="63" t="str">
        <f aca="false">IF(AND(当年度!O35=0,前年度!O35=0),"",IF(前年度!O35=0,"皆増 ",IF(当年度!O35=0,"皆減 ",ROUND(増減額!O35/前年度!O35*100,1))))</f>
        <v/>
      </c>
      <c r="P35" s="63" t="n">
        <f aca="false">IF(AND(当年度!P35=0,前年度!P35=0),"",IF(前年度!P35=0,"皆増 ",IF(当年度!P35=0,"皆減 ",ROUND(増減額!P35/前年度!P35*100,1))))</f>
        <v>38.2</v>
      </c>
      <c r="Q35" s="63" t="n">
        <f aca="false">IF(AND(当年度!Q35=0,前年度!Q35=0),"",IF(前年度!Q35=0,"皆増 ",IF(当年度!Q35=0,"皆減 ",ROUND(増減額!Q35/前年度!Q35*100,1))))</f>
        <v>-27.2</v>
      </c>
      <c r="R35" s="67" t="n">
        <f aca="false">IF(AND(当年度!R35=0,前年度!R35=0),"",IF(前年度!R35=0,"皆増 ",IF(当年度!R35=0,"皆減 ",ROUND(増減額!R35/前年度!R35*100,1))))</f>
        <v>2.2</v>
      </c>
    </row>
    <row r="36" customFormat="false" ht="30" hidden="false" customHeight="true" outlineLevel="0" collapsed="false">
      <c r="A36" s="47"/>
      <c r="B36" s="44" t="s">
        <v>47</v>
      </c>
      <c r="C36" s="68" t="n">
        <f aca="false">IF(AND(当年度!C36=0,前年度!C36=0),"",IF(前年度!C36=0,"皆増 ",IF(当年度!C36=0,"皆減 ",ROUND(増減額!C36/前年度!C36*100,1))))</f>
        <v>-7.2</v>
      </c>
      <c r="D36" s="68" t="n">
        <f aca="false">IF(AND(当年度!D36=0,前年度!D36=0),"",IF(前年度!D36=0,"皆増 ",IF(当年度!D36=0,"皆減 ",ROUND(増減額!D36/前年度!D36*100,1))))</f>
        <v>-1.6</v>
      </c>
      <c r="E36" s="68" t="n">
        <f aca="false">IF(AND(当年度!E36=0,前年度!E36=0),"",IF(前年度!E36=0,"皆増 ",IF(当年度!E36=0,"皆減 ",ROUND(増減額!E36/前年度!E36*100,1))))</f>
        <v>-2.5</v>
      </c>
      <c r="F36" s="68" t="n">
        <f aca="false">IF(AND(当年度!F36=0,前年度!F36=0),"",IF(前年度!F36=0,"皆増 ",IF(当年度!F36=0,"皆減 ",ROUND(増減額!F36/前年度!F36*100,1))))</f>
        <v>-1.6</v>
      </c>
      <c r="G36" s="68" t="n">
        <f aca="false">IF(AND(当年度!G36=0,前年度!G36=0),"",IF(前年度!G36=0,"皆増 ",IF(当年度!G36=0,"皆減 ",ROUND(増減額!G36/前年度!G36*100,1))))</f>
        <v>-0.7</v>
      </c>
      <c r="H36" s="68" t="n">
        <f aca="false">IF(AND(当年度!H36=0,前年度!H36=0),"",IF(前年度!H36=0,"皆増 ",IF(当年度!H36=0,"皆減 ",ROUND(増減額!H36/前年度!H36*100,1))))</f>
        <v>-3.4</v>
      </c>
      <c r="I36" s="68" t="n">
        <f aca="false">IF(AND(当年度!I36=0,前年度!I36=0),"",IF(前年度!I36=0,"皆増 ",IF(当年度!I36=0,"皆減 ",ROUND(増減額!I36/前年度!I36*100,1))))</f>
        <v>-10.9</v>
      </c>
      <c r="J36" s="68" t="n">
        <f aca="false">IF(AND(当年度!J36=0,前年度!J36=0),"",IF(前年度!J36=0,"皆増 ",IF(当年度!J36=0,"皆減 ",ROUND(増減額!J36/前年度!J36*100,1))))</f>
        <v>-13</v>
      </c>
      <c r="K36" s="68" t="n">
        <f aca="false">IF(AND(当年度!K36=0,前年度!K36=0),"",IF(前年度!K36=0,"皆増 ",IF(当年度!K36=0,"皆減 ",ROUND(増減額!K36/前年度!K36*100,1))))</f>
        <v>-13.6</v>
      </c>
      <c r="L36" s="68" t="n">
        <f aca="false">IF(AND(当年度!L36=0,前年度!L36=0),"",IF(前年度!L36=0,"皆増 ",IF(当年度!L36=0,"皆減 ",ROUND(増減額!L36/前年度!L36*100,1))))</f>
        <v>-4.3</v>
      </c>
      <c r="M36" s="68" t="n">
        <f aca="false">IF(AND(当年度!M36=0,前年度!M36=0),"",IF(前年度!M36=0,"皆増 ",IF(当年度!M36=0,"皆減 ",ROUND(増減額!M36/前年度!M36*100,1))))</f>
        <v>1.5</v>
      </c>
      <c r="N36" s="68" t="n">
        <f aca="false">IF(AND(当年度!N36=0,前年度!N36=0),"",IF(前年度!N36=0,"皆増 ",IF(当年度!N36=0,"皆減 ",ROUND(増減額!N36/前年度!N36*100,1))))</f>
        <v>-23.8</v>
      </c>
      <c r="O36" s="68" t="n">
        <f aca="false">IF(AND(当年度!O36=0,前年度!O36=0),"",IF(前年度!O36=0,"皆増 ",IF(当年度!O36=0,"皆減 ",ROUND(増減額!O36/前年度!O36*100,1))))</f>
        <v>0.6</v>
      </c>
      <c r="P36" s="68" t="n">
        <f aca="false">IF(AND(当年度!P36=0,前年度!P36=0),"",IF(前年度!P36=0,"皆増 ",IF(当年度!P36=0,"皆減 ",ROUND(増減額!P36/前年度!P36*100,1))))</f>
        <v>143.9</v>
      </c>
      <c r="Q36" s="68" t="n">
        <f aca="false">IF(AND(当年度!Q36=0,前年度!Q36=0),"",IF(前年度!Q36=0,"皆増 ",IF(当年度!Q36=0,"皆減 ",ROUND(増減額!Q36/前年度!Q36*100,1))))</f>
        <v>4.3</v>
      </c>
      <c r="R36" s="68" t="n">
        <f aca="false">IF(AND(当年度!R36=0,前年度!R36=0),"",IF(前年度!R36=0,"皆増 ",IF(当年度!R36=0,"皆減 ",ROUND(増減額!R36/前年度!R36*100,1))))</f>
        <v>-2.5</v>
      </c>
    </row>
    <row r="37" customFormat="false" ht="30" hidden="false" customHeight="true" outlineLevel="0" collapsed="false">
      <c r="A37" s="47"/>
      <c r="B37" s="44" t="s">
        <v>48</v>
      </c>
      <c r="C37" s="68" t="n">
        <f aca="false">IF(AND(当年度!C37=0,前年度!C37=0),"",IF(前年度!C37=0,"皆増 ",IF(当年度!C37=0,"皆減 ",ROUND(増減額!C37/前年度!C37*100,1))))</f>
        <v>-2.7</v>
      </c>
      <c r="D37" s="68" t="n">
        <f aca="false">IF(AND(当年度!D37=0,前年度!D37=0),"",IF(前年度!D37=0,"皆増 ",IF(当年度!D37=0,"皆減 ",ROUND(増減額!D37/前年度!D37*100,1))))</f>
        <v>0.3</v>
      </c>
      <c r="E37" s="68" t="n">
        <f aca="false">IF(AND(当年度!E37=0,前年度!E37=0),"",IF(前年度!E37=0,"皆増 ",IF(当年度!E37=0,"皆減 ",ROUND(増減額!E37/前年度!E37*100,1))))</f>
        <v>-1</v>
      </c>
      <c r="F37" s="68" t="n">
        <f aca="false">IF(AND(当年度!F37=0,前年度!F37=0),"",IF(前年度!F37=0,"皆増 ",IF(当年度!F37=0,"皆減 ",ROUND(増減額!F37/前年度!F37*100,1))))</f>
        <v>-1.9</v>
      </c>
      <c r="G37" s="68" t="n">
        <f aca="false">IF(AND(当年度!G37=0,前年度!G37=0),"",IF(前年度!G37=0,"皆増 ",IF(当年度!G37=0,"皆減 ",ROUND(増減額!G37/前年度!G37*100,1))))</f>
        <v>-0.2</v>
      </c>
      <c r="H37" s="68" t="n">
        <f aca="false">IF(AND(当年度!H37=0,前年度!H37=0),"",IF(前年度!H37=0,"皆増 ",IF(当年度!H37=0,"皆減 ",ROUND(増減額!H37/前年度!H37*100,1))))</f>
        <v>-5.4</v>
      </c>
      <c r="I37" s="68" t="n">
        <f aca="false">IF(AND(当年度!I37=0,前年度!I37=0),"",IF(前年度!I37=0,"皆増 ",IF(当年度!I37=0,"皆減 ",ROUND(増減額!I37/前年度!I37*100,1))))</f>
        <v>1.3</v>
      </c>
      <c r="J37" s="68" t="n">
        <f aca="false">IF(AND(当年度!J37=0,前年度!J37=0),"",IF(前年度!J37=0,"皆増 ",IF(当年度!J37=0,"皆減 ",ROUND(増減額!J37/前年度!J37*100,1))))</f>
        <v>-16.2</v>
      </c>
      <c r="K37" s="68" t="n">
        <f aca="false">IF(AND(当年度!K37=0,前年度!K37=0),"",IF(前年度!K37=0,"皆増 ",IF(当年度!K37=0,"皆減 ",ROUND(増減額!K37/前年度!K37*100,1))))</f>
        <v>-16.8</v>
      </c>
      <c r="L37" s="68" t="n">
        <f aca="false">IF(AND(当年度!L37=0,前年度!L37=0),"",IF(前年度!L37=0,"皆増 ",IF(当年度!L37=0,"皆減 ",ROUND(増減額!L37/前年度!L37*100,1))))</f>
        <v>4.4</v>
      </c>
      <c r="M37" s="68" t="n">
        <f aca="false">IF(AND(当年度!M37=0,前年度!M37=0),"",IF(前年度!M37=0,"皆増 ",IF(当年度!M37=0,"皆減 ",ROUND(増減額!M37/前年度!M37*100,1))))</f>
        <v>-3.4</v>
      </c>
      <c r="N37" s="68" t="n">
        <f aca="false">IF(AND(当年度!N37=0,前年度!N37=0),"",IF(前年度!N37=0,"皆増 ",IF(当年度!N37=0,"皆減 ",ROUND(増減額!N37/前年度!N37*100,1))))</f>
        <v>-35.3</v>
      </c>
      <c r="O37" s="68" t="n">
        <f aca="false">IF(AND(当年度!O37=0,前年度!O37=0),"",IF(前年度!O37=0,"皆増 ",IF(当年度!O37=0,"皆減 ",ROUND(増減額!O37/前年度!O37*100,1))))</f>
        <v>30.3</v>
      </c>
      <c r="P37" s="68" t="n">
        <f aca="false">IF(AND(当年度!P37=0,前年度!P37=0),"",IF(前年度!P37=0,"皆増 ",IF(当年度!P37=0,"皆減 ",ROUND(増減額!P37/前年度!P37*100,1))))</f>
        <v>125.1</v>
      </c>
      <c r="Q37" s="68" t="n">
        <f aca="false">IF(AND(当年度!Q37=0,前年度!Q37=0),"",IF(前年度!Q37=0,"皆増 ",IF(当年度!Q37=0,"皆減 ",ROUND(増減額!Q37/前年度!Q37*100,1))))</f>
        <v>3.9</v>
      </c>
      <c r="R37" s="68" t="n">
        <f aca="false">IF(AND(当年度!R37=0,前年度!R37=0),"",IF(前年度!R37=0,"皆増 ",IF(当年度!R37=0,"皆減 ",ROUND(増減額!R37/前年度!R37*100,1))))</f>
        <v>12</v>
      </c>
    </row>
    <row r="38" customFormat="false" ht="30" hidden="false" customHeight="true" outlineLevel="0" collapsed="false">
      <c r="A38" s="47"/>
      <c r="B38" s="44" t="s">
        <v>49</v>
      </c>
      <c r="C38" s="68" t="n">
        <f aca="false">IF(AND(当年度!C38=0,前年度!C38=0),"",IF(前年度!C38=0,"皆増 ",IF(当年度!C38=0,"皆減 ",ROUND(増減額!C38/前年度!C38*100,1))))</f>
        <v>-6.7</v>
      </c>
      <c r="D38" s="68" t="n">
        <f aca="false">IF(AND(当年度!D38=0,前年度!D38=0),"",IF(前年度!D38=0,"皆増 ",IF(当年度!D38=0,"皆減 ",ROUND(増減額!D38/前年度!D38*100,1))))</f>
        <v>-1.3</v>
      </c>
      <c r="E38" s="68" t="n">
        <f aca="false">IF(AND(当年度!E38=0,前年度!E38=0),"",IF(前年度!E38=0,"皆増 ",IF(当年度!E38=0,"皆減 ",ROUND(増減額!E38/前年度!E38*100,1))))</f>
        <v>-2.2</v>
      </c>
      <c r="F38" s="68" t="n">
        <f aca="false">IF(AND(当年度!F38=0,前年度!F38=0),"",IF(前年度!F38=0,"皆増 ",IF(当年度!F38=0,"皆減 ",ROUND(増減額!F38/前年度!F38*100,1))))</f>
        <v>-1.7</v>
      </c>
      <c r="G38" s="68" t="n">
        <f aca="false">IF(AND(当年度!G38=0,前年度!G38=0),"",IF(前年度!G38=0,"皆増 ",IF(当年度!G38=0,"皆減 ",ROUND(増減額!G38/前年度!G38*100,1))))</f>
        <v>-0.6</v>
      </c>
      <c r="H38" s="68" t="n">
        <f aca="false">IF(AND(当年度!H38=0,前年度!H38=0),"",IF(前年度!H38=0,"皆増 ",IF(当年度!H38=0,"皆減 ",ROUND(増減額!H38/前年度!H38*100,1))))</f>
        <v>-3.7</v>
      </c>
      <c r="I38" s="68" t="n">
        <f aca="false">IF(AND(当年度!I38=0,前年度!I38=0),"",IF(前年度!I38=0,"皆増 ",IF(当年度!I38=0,"皆減 ",ROUND(増減額!I38/前年度!I38*100,1))))</f>
        <v>-8.9</v>
      </c>
      <c r="J38" s="68" t="n">
        <f aca="false">IF(AND(当年度!J38=0,前年度!J38=0),"",IF(前年度!J38=0,"皆増 ",IF(当年度!J38=0,"皆減 ",ROUND(増減額!J38/前年度!J38*100,1))))</f>
        <v>-13.3</v>
      </c>
      <c r="K38" s="68" t="n">
        <f aca="false">IF(AND(当年度!K38=0,前年度!K38=0),"",IF(前年度!K38=0,"皆増 ",IF(当年度!K38=0,"皆減 ",ROUND(増減額!K38/前年度!K38*100,1))))</f>
        <v>-13.9</v>
      </c>
      <c r="L38" s="68" t="n">
        <f aca="false">IF(AND(当年度!L38=0,前年度!L38=0),"",IF(前年度!L38=0,"皆増 ",IF(当年度!L38=0,"皆減 ",ROUND(増減額!L38/前年度!L38*100,1))))</f>
        <v>-3.3</v>
      </c>
      <c r="M38" s="68" t="n">
        <f aca="false">IF(AND(当年度!M38=0,前年度!M38=0),"",IF(前年度!M38=0,"皆増 ",IF(当年度!M38=0,"皆減 ",ROUND(増減額!M38/前年度!M38*100,1))))</f>
        <v>0.9</v>
      </c>
      <c r="N38" s="68" t="n">
        <f aca="false">IF(AND(当年度!N38=0,前年度!N38=0),"",IF(前年度!N38=0,"皆増 ",IF(当年度!N38=0,"皆減 ",ROUND(増減額!N38/前年度!N38*100,1))))</f>
        <v>-24.9</v>
      </c>
      <c r="O38" s="68" t="n">
        <f aca="false">IF(AND(当年度!O38=0,前年度!O38=0),"",IF(前年度!O38=0,"皆増 ",IF(当年度!O38=0,"皆減 ",ROUND(増減額!O38/前年度!O38*100,1))))</f>
        <v>0.7</v>
      </c>
      <c r="P38" s="68" t="n">
        <f aca="false">IF(AND(当年度!P38=0,前年度!P38=0),"",IF(前年度!P38=0,"皆増 ",IF(当年度!P38=0,"皆減 ",ROUND(増減額!P38/前年度!P38*100,1))))</f>
        <v>141.2</v>
      </c>
      <c r="Q38" s="68" t="n">
        <f aca="false">IF(AND(当年度!Q38=0,前年度!Q38=0),"",IF(前年度!Q38=0,"皆増 ",IF(当年度!Q38=0,"皆減 ",ROUND(増減額!Q38/前年度!Q38*100,1))))</f>
        <v>4.3</v>
      </c>
      <c r="R38" s="68" t="n">
        <f aca="false">IF(AND(当年度!R38=0,前年度!R38=0),"",IF(前年度!R38=0,"皆増 ",IF(当年度!R38=0,"皆減 ",ROUND(増減額!R38/前年度!R38*100,1))))</f>
        <v>-0.3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5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69" t="n">
        <f aca="false">ROUND(当年度!C7/当年度!$C7*100,1)</f>
        <v>100</v>
      </c>
      <c r="D7" s="70" t="n">
        <f aca="false">ROUND(当年度!D7/当年度!$C7*100,1)</f>
        <v>36.1</v>
      </c>
      <c r="E7" s="70" t="n">
        <f aca="false">ROUND(当年度!E7/当年度!$C7*100,1)</f>
        <v>0.5</v>
      </c>
      <c r="F7" s="70" t="n">
        <f aca="false">ROUND(当年度!F7/当年度!$C7*100,1)</f>
        <v>22.1</v>
      </c>
      <c r="G7" s="70" t="n">
        <f aca="false">ROUND(当年度!G7/当年度!$C7*100,1)</f>
        <v>14.5</v>
      </c>
      <c r="H7" s="70" t="n">
        <f aca="false">ROUND(当年度!H7/当年度!$C7*100,1)</f>
        <v>7.7</v>
      </c>
      <c r="I7" s="70" t="n">
        <f aca="false">ROUND(当年度!I7/当年度!$C7*100,1)</f>
        <v>3.1</v>
      </c>
      <c r="J7" s="70" t="n">
        <f aca="false">ROUND(当年度!J7/当年度!$C7*100,1)</f>
        <v>45.1</v>
      </c>
      <c r="K7" s="70" t="n">
        <f aca="false">ROUND(当年度!K7/当年度!$C7*100,1)</f>
        <v>43.1</v>
      </c>
      <c r="L7" s="70" t="n">
        <f aca="false">ROUND(当年度!L7/当年度!$C7*100,1)</f>
        <v>17.5</v>
      </c>
      <c r="M7" s="71" t="n">
        <f aca="false">ROUND(当年度!M7/当年度!$C7*100,1)</f>
        <v>0.7</v>
      </c>
      <c r="N7" s="71" t="n">
        <f aca="false">ROUND(当年度!N7/当年度!$C7*100,1)</f>
        <v>17.2</v>
      </c>
      <c r="O7" s="70" t="n">
        <f aca="false">ROUND(当年度!O7/当年度!$C7*100,1)</f>
        <v>7.7</v>
      </c>
      <c r="P7" s="70" t="n">
        <f aca="false">ROUND(当年度!P7/当年度!$C7*100,1)</f>
        <v>0.1</v>
      </c>
      <c r="Q7" s="70" t="n">
        <f aca="false">ROUND(当年度!Q7/当年度!$C7*100,1)</f>
        <v>2</v>
      </c>
      <c r="R7" s="61" t="n">
        <f aca="false">ROUND(当年度!R7/当年度!$C7*100,1)</f>
        <v>18.8</v>
      </c>
    </row>
    <row r="8" customFormat="false" ht="24.95" hidden="false" customHeight="true" outlineLevel="0" collapsed="false">
      <c r="B8" s="72" t="s">
        <v>19</v>
      </c>
      <c r="C8" s="69" t="n">
        <f aca="false">ROUND(当年度!C8/当年度!$C8*100,1)</f>
        <v>100</v>
      </c>
      <c r="D8" s="70" t="n">
        <f aca="false">ROUND(当年度!D8/当年度!$C8*100,1)</f>
        <v>35.9</v>
      </c>
      <c r="E8" s="70" t="n">
        <f aca="false">ROUND(当年度!E8/当年度!$C8*100,1)</f>
        <v>0.6</v>
      </c>
      <c r="F8" s="70" t="n">
        <f aca="false">ROUND(当年度!F8/当年度!$C8*100,1)</f>
        <v>22.6</v>
      </c>
      <c r="G8" s="70" t="n">
        <f aca="false">ROUND(当年度!G8/当年度!$C8*100,1)</f>
        <v>14.4</v>
      </c>
      <c r="H8" s="70" t="n">
        <f aca="false">ROUND(当年度!H8/当年度!$C8*100,1)</f>
        <v>8.2</v>
      </c>
      <c r="I8" s="70" t="n">
        <f aca="false">ROUND(当年度!I8/当年度!$C8*100,1)</f>
        <v>1.8</v>
      </c>
      <c r="J8" s="70" t="n">
        <f aca="false">ROUND(当年度!J8/当年度!$C8*100,1)</f>
        <v>53.7</v>
      </c>
      <c r="K8" s="70" t="n">
        <f aca="false">ROUND(当年度!K8/当年度!$C8*100,1)</f>
        <v>51.7</v>
      </c>
      <c r="L8" s="73" t="n">
        <f aca="false">ROUND(当年度!L8/当年度!$C8*100,1)</f>
        <v>16.7</v>
      </c>
      <c r="M8" s="73" t="n">
        <f aca="false">ROUND(当年度!M8/当年度!$C8*100,1)</f>
        <v>0.6</v>
      </c>
      <c r="N8" s="73" t="n">
        <f aca="false">ROUND(当年度!N8/当年度!$C8*100,1)</f>
        <v>23.5</v>
      </c>
      <c r="O8" s="73" t="n">
        <f aca="false">ROUND(当年度!O8/当年度!$C8*100,1)</f>
        <v>10.9</v>
      </c>
      <c r="P8" s="73" t="n">
        <f aca="false">ROUND(当年度!P8/当年度!$C8*100,1)</f>
        <v>0.4</v>
      </c>
      <c r="Q8" s="73" t="n">
        <f aca="false">ROUND(当年度!Q8/当年度!$C8*100,1)</f>
        <v>1.6</v>
      </c>
      <c r="R8" s="64" t="n">
        <f aca="false">ROUND(当年度!R8/当年度!$C8*100,1)</f>
        <v>10.4</v>
      </c>
    </row>
    <row r="9" customFormat="false" ht="24.95" hidden="false" customHeight="true" outlineLevel="0" collapsed="false">
      <c r="B9" s="72" t="s">
        <v>20</v>
      </c>
      <c r="C9" s="69" t="n">
        <f aca="false">ROUND(当年度!C9/当年度!$C9*100,1)</f>
        <v>100</v>
      </c>
      <c r="D9" s="70" t="n">
        <f aca="false">ROUND(当年度!D9/当年度!$C9*100,1)</f>
        <v>34.8</v>
      </c>
      <c r="E9" s="70" t="n">
        <f aca="false">ROUND(当年度!E9/当年度!$C9*100,1)</f>
        <v>0.6</v>
      </c>
      <c r="F9" s="70" t="n">
        <f aca="false">ROUND(当年度!F9/当年度!$C9*100,1)</f>
        <v>20.3</v>
      </c>
      <c r="G9" s="70" t="n">
        <f aca="false">ROUND(当年度!G9/当年度!$C9*100,1)</f>
        <v>13.1</v>
      </c>
      <c r="H9" s="70" t="n">
        <f aca="false">ROUND(当年度!H9/当年度!$C9*100,1)</f>
        <v>7.2</v>
      </c>
      <c r="I9" s="70" t="n">
        <f aca="false">ROUND(当年度!I9/当年度!$C9*100,1)</f>
        <v>2.6</v>
      </c>
      <c r="J9" s="70" t="n">
        <f aca="false">ROUND(当年度!J9/当年度!$C9*100,1)</f>
        <v>45.3</v>
      </c>
      <c r="K9" s="70" t="n">
        <f aca="false">ROUND(当年度!K9/当年度!$C9*100,1)</f>
        <v>42.9</v>
      </c>
      <c r="L9" s="70" t="n">
        <f aca="false">ROUND(当年度!L9/当年度!$C9*100,1)</f>
        <v>17.2</v>
      </c>
      <c r="M9" s="70" t="n">
        <f aca="false">ROUND(当年度!M9/当年度!$C9*100,1)</f>
        <v>0.7</v>
      </c>
      <c r="N9" s="70" t="n">
        <f aca="false">ROUND(当年度!N9/当年度!$C9*100,1)</f>
        <v>18.4</v>
      </c>
      <c r="O9" s="70" t="n">
        <f aca="false">ROUND(当年度!O9/当年度!$C9*100,1)</f>
        <v>6.6</v>
      </c>
      <c r="P9" s="70" t="n">
        <f aca="false">ROUND(当年度!P9/当年度!$C9*100,1)</f>
        <v>0.3</v>
      </c>
      <c r="Q9" s="70" t="n">
        <f aca="false">ROUND(当年度!Q9/当年度!$C9*100,1)</f>
        <v>2.2</v>
      </c>
      <c r="R9" s="64" t="n">
        <f aca="false">ROUND(当年度!R9/当年度!$C9*100,1)</f>
        <v>19.9</v>
      </c>
    </row>
    <row r="10" customFormat="false" ht="24.95" hidden="false" customHeight="true" outlineLevel="0" collapsed="false">
      <c r="B10" s="72" t="s">
        <v>21</v>
      </c>
      <c r="C10" s="69" t="n">
        <f aca="false">ROUND(当年度!C10/当年度!$C10*100,1)</f>
        <v>100</v>
      </c>
      <c r="D10" s="70" t="n">
        <f aca="false">ROUND(当年度!D10/当年度!$C10*100,1)</f>
        <v>36.1</v>
      </c>
      <c r="E10" s="70" t="n">
        <f aca="false">ROUND(当年度!E10/当年度!$C10*100,1)</f>
        <v>0.6</v>
      </c>
      <c r="F10" s="70" t="n">
        <f aca="false">ROUND(当年度!F10/当年度!$C10*100,1)</f>
        <v>22.5</v>
      </c>
      <c r="G10" s="70" t="n">
        <f aca="false">ROUND(当年度!G10/当年度!$C10*100,1)</f>
        <v>15</v>
      </c>
      <c r="H10" s="70" t="n">
        <f aca="false">ROUND(当年度!H10/当年度!$C10*100,1)</f>
        <v>7.4</v>
      </c>
      <c r="I10" s="70" t="n">
        <f aca="false">ROUND(当年度!I10/当年度!$C10*100,1)</f>
        <v>2.5</v>
      </c>
      <c r="J10" s="70" t="n">
        <f aca="false">ROUND(当年度!J10/当年度!$C10*100,1)</f>
        <v>49.6</v>
      </c>
      <c r="K10" s="70" t="n">
        <f aca="false">ROUND(当年度!K10/当年度!$C10*100,1)</f>
        <v>48.4</v>
      </c>
      <c r="L10" s="73" t="n">
        <f aca="false">ROUND(当年度!L10/当年度!$C10*100,1)</f>
        <v>15.7</v>
      </c>
      <c r="M10" s="73" t="n">
        <f aca="false">ROUND(当年度!M10/当年度!$C10*100,1)</f>
        <v>0.8</v>
      </c>
      <c r="N10" s="73" t="n">
        <f aca="false">ROUND(当年度!N10/当年度!$C10*100,1)</f>
        <v>21.2</v>
      </c>
      <c r="O10" s="73" t="n">
        <f aca="false">ROUND(当年度!O10/当年度!$C10*100,1)</f>
        <v>10.6</v>
      </c>
      <c r="P10" s="73" t="n">
        <f aca="false">ROUND(当年度!P10/当年度!$C10*100,1)</f>
        <v>0.1</v>
      </c>
      <c r="Q10" s="73" t="n">
        <f aca="false">ROUND(当年度!Q10/当年度!$C10*100,1)</f>
        <v>1.1</v>
      </c>
      <c r="R10" s="64" t="n">
        <f aca="false">ROUND(当年度!R10/当年度!$C10*100,1)</f>
        <v>14.4</v>
      </c>
    </row>
    <row r="11" customFormat="false" ht="24.95" hidden="false" customHeight="true" outlineLevel="0" collapsed="false">
      <c r="B11" s="72" t="s">
        <v>22</v>
      </c>
      <c r="C11" s="69" t="n">
        <f aca="false">ROUND(当年度!C11/当年度!$C11*100,1)</f>
        <v>100</v>
      </c>
      <c r="D11" s="70" t="n">
        <f aca="false">ROUND(当年度!D11/当年度!$C11*100,1)</f>
        <v>33.5</v>
      </c>
      <c r="E11" s="70" t="n">
        <f aca="false">ROUND(当年度!E11/当年度!$C11*100,1)</f>
        <v>0.7</v>
      </c>
      <c r="F11" s="70" t="n">
        <f aca="false">ROUND(当年度!F11/当年度!$C11*100,1)</f>
        <v>22.5</v>
      </c>
      <c r="G11" s="70" t="n">
        <f aca="false">ROUND(当年度!G11/当年度!$C11*100,1)</f>
        <v>15.3</v>
      </c>
      <c r="H11" s="70" t="n">
        <f aca="false">ROUND(当年度!H11/当年度!$C11*100,1)</f>
        <v>7.3</v>
      </c>
      <c r="I11" s="70" t="n">
        <f aca="false">ROUND(当年度!I11/当年度!$C11*100,1)</f>
        <v>1.5</v>
      </c>
      <c r="J11" s="70" t="n">
        <f aca="false">ROUND(当年度!J11/当年度!$C11*100,1)</f>
        <v>43.7</v>
      </c>
      <c r="K11" s="70" t="n">
        <f aca="false">ROUND(当年度!K11/当年度!$C11*100,1)</f>
        <v>43</v>
      </c>
      <c r="L11" s="73" t="n">
        <f aca="false">ROUND(当年度!L11/当年度!$C11*100,1)</f>
        <v>16.5</v>
      </c>
      <c r="M11" s="73" t="n">
        <f aca="false">ROUND(当年度!M11/当年度!$C11*100,1)</f>
        <v>0.4</v>
      </c>
      <c r="N11" s="73" t="n">
        <f aca="false">ROUND(当年度!N11/当年度!$C11*100,1)</f>
        <v>20.8</v>
      </c>
      <c r="O11" s="73" t="n">
        <f aca="false">ROUND(当年度!O11/当年度!$C11*100,1)</f>
        <v>5.3</v>
      </c>
      <c r="P11" s="73" t="n">
        <f aca="false">ROUND(当年度!P11/当年度!$C11*100,1)</f>
        <v>0.3</v>
      </c>
      <c r="Q11" s="73" t="n">
        <f aca="false">ROUND(当年度!Q11/当年度!$C11*100,1)</f>
        <v>0.3</v>
      </c>
      <c r="R11" s="64" t="n">
        <f aca="false">ROUND(当年度!R11/当年度!$C11*100,1)</f>
        <v>22.8</v>
      </c>
    </row>
    <row r="12" customFormat="false" ht="24.95" hidden="false" customHeight="true" outlineLevel="0" collapsed="false">
      <c r="B12" s="72" t="s">
        <v>23</v>
      </c>
      <c r="C12" s="69" t="n">
        <f aca="false">ROUND(当年度!C12/当年度!$C12*100,1)</f>
        <v>100</v>
      </c>
      <c r="D12" s="70" t="n">
        <f aca="false">ROUND(当年度!D12/当年度!$C12*100,1)</f>
        <v>37.2</v>
      </c>
      <c r="E12" s="70" t="n">
        <f aca="false">ROUND(当年度!E12/当年度!$C12*100,1)</f>
        <v>0.7</v>
      </c>
      <c r="F12" s="70" t="n">
        <f aca="false">ROUND(当年度!F12/当年度!$C12*100,1)</f>
        <v>25.9</v>
      </c>
      <c r="G12" s="70" t="n">
        <f aca="false">ROUND(当年度!G12/当年度!$C12*100,1)</f>
        <v>17.2</v>
      </c>
      <c r="H12" s="70" t="n">
        <f aca="false">ROUND(当年度!H12/当年度!$C12*100,1)</f>
        <v>8.7</v>
      </c>
      <c r="I12" s="70" t="n">
        <f aca="false">ROUND(当年度!I12/当年度!$C12*100,1)</f>
        <v>2.1</v>
      </c>
      <c r="J12" s="70" t="n">
        <f aca="false">ROUND(当年度!J12/当年度!$C12*100,1)</f>
        <v>51.1</v>
      </c>
      <c r="K12" s="70" t="n">
        <f aca="false">ROUND(当年度!K12/当年度!$C12*100,1)</f>
        <v>49.3</v>
      </c>
      <c r="L12" s="73" t="n">
        <f aca="false">ROUND(当年度!L12/当年度!$C12*100,1)</f>
        <v>16</v>
      </c>
      <c r="M12" s="73" t="n">
        <f aca="false">ROUND(当年度!M12/当年度!$C12*100,1)</f>
        <v>0.4</v>
      </c>
      <c r="N12" s="73" t="n">
        <f aca="false">ROUND(当年度!N12/当年度!$C12*100,1)</f>
        <v>28.1</v>
      </c>
      <c r="O12" s="73" t="n">
        <f aca="false">ROUND(当年度!O12/当年度!$C12*100,1)</f>
        <v>4.7</v>
      </c>
      <c r="P12" s="73" t="n">
        <f aca="false">ROUND(当年度!P12/当年度!$C12*100,1)</f>
        <v>0.2</v>
      </c>
      <c r="Q12" s="73" t="n">
        <f aca="false">ROUND(当年度!Q12/当年度!$C12*100,1)</f>
        <v>1.5</v>
      </c>
      <c r="R12" s="64" t="n">
        <f aca="false">ROUND(当年度!R12/当年度!$C12*100,1)</f>
        <v>11.8</v>
      </c>
    </row>
    <row r="13" customFormat="false" ht="24.95" hidden="false" customHeight="true" outlineLevel="0" collapsed="false">
      <c r="B13" s="72" t="s">
        <v>24</v>
      </c>
      <c r="C13" s="69" t="n">
        <f aca="false">ROUND(当年度!C13/当年度!$C13*100,1)</f>
        <v>100</v>
      </c>
      <c r="D13" s="70" t="n">
        <f aca="false">ROUND(当年度!D13/当年度!$C13*100,1)</f>
        <v>31.3</v>
      </c>
      <c r="E13" s="70" t="n">
        <f aca="false">ROUND(当年度!E13/当年度!$C13*100,1)</f>
        <v>0.7</v>
      </c>
      <c r="F13" s="70" t="n">
        <f aca="false">ROUND(当年度!F13/当年度!$C13*100,1)</f>
        <v>19.2</v>
      </c>
      <c r="G13" s="70" t="n">
        <f aca="false">ROUND(当年度!G13/当年度!$C13*100,1)</f>
        <v>12.5</v>
      </c>
      <c r="H13" s="70" t="n">
        <f aca="false">ROUND(当年度!H13/当年度!$C13*100,1)</f>
        <v>6.8</v>
      </c>
      <c r="I13" s="70" t="n">
        <f aca="false">ROUND(当年度!I13/当年度!$C13*100,1)</f>
        <v>2.7</v>
      </c>
      <c r="J13" s="70" t="n">
        <f aca="false">ROUND(当年度!J13/当年度!$C13*100,1)</f>
        <v>49.6</v>
      </c>
      <c r="K13" s="70" t="n">
        <f aca="false">ROUND(当年度!K13/当年度!$C13*100,1)</f>
        <v>48.5</v>
      </c>
      <c r="L13" s="73" t="n">
        <f aca="false">ROUND(当年度!L13/当年度!$C13*100,1)</f>
        <v>17</v>
      </c>
      <c r="M13" s="73" t="n">
        <f aca="false">ROUND(当年度!M13/当年度!$C13*100,1)</f>
        <v>0.8</v>
      </c>
      <c r="N13" s="73" t="n">
        <f aca="false">ROUND(当年度!N13/当年度!$C13*100,1)</f>
        <v>26.2</v>
      </c>
      <c r="O13" s="73" t="n">
        <f aca="false">ROUND(当年度!O13/当年度!$C13*100,1)</f>
        <v>4.5</v>
      </c>
      <c r="P13" s="73" t="n">
        <f aca="false">ROUND(当年度!P13/当年度!$C13*100,1)</f>
        <v>0.3</v>
      </c>
      <c r="Q13" s="73" t="n">
        <f aca="false">ROUND(当年度!Q13/当年度!$C13*100,1)</f>
        <v>0.8</v>
      </c>
      <c r="R13" s="64" t="n">
        <f aca="false">ROUND(当年度!R13/当年度!$C13*100,1)</f>
        <v>19.2</v>
      </c>
    </row>
    <row r="14" customFormat="false" ht="24.95" hidden="false" customHeight="true" outlineLevel="0" collapsed="false">
      <c r="B14" s="72" t="s">
        <v>25</v>
      </c>
      <c r="C14" s="69" t="n">
        <f aca="false">ROUND(当年度!C14/当年度!$C14*100,1)</f>
        <v>100</v>
      </c>
      <c r="D14" s="70" t="n">
        <f aca="false">ROUND(当年度!D14/当年度!$C14*100,1)</f>
        <v>34.4</v>
      </c>
      <c r="E14" s="70" t="n">
        <f aca="false">ROUND(当年度!E14/当年度!$C14*100,1)</f>
        <v>1.1</v>
      </c>
      <c r="F14" s="70" t="n">
        <f aca="false">ROUND(当年度!F14/当年度!$C14*100,1)</f>
        <v>20.4</v>
      </c>
      <c r="G14" s="70" t="n">
        <f aca="false">ROUND(当年度!G14/当年度!$C14*100,1)</f>
        <v>13.6</v>
      </c>
      <c r="H14" s="70" t="n">
        <f aca="false">ROUND(当年度!H14/当年度!$C14*100,1)</f>
        <v>6.8</v>
      </c>
      <c r="I14" s="70" t="n">
        <f aca="false">ROUND(当年度!I14/当年度!$C14*100,1)</f>
        <v>1.7</v>
      </c>
      <c r="J14" s="70" t="n">
        <f aca="false">ROUND(当年度!J14/当年度!$C14*100,1)</f>
        <v>42</v>
      </c>
      <c r="K14" s="70" t="n">
        <f aca="false">ROUND(当年度!K14/当年度!$C14*100,1)</f>
        <v>41.8</v>
      </c>
      <c r="L14" s="73" t="n">
        <f aca="false">ROUND(当年度!L14/当年度!$C14*100,1)</f>
        <v>17.4</v>
      </c>
      <c r="M14" s="73" t="n">
        <f aca="false">ROUND(当年度!M14/当年度!$C14*100,1)</f>
        <v>2.5</v>
      </c>
      <c r="N14" s="73" t="n">
        <f aca="false">ROUND(当年度!N14/当年度!$C14*100,1)</f>
        <v>14.5</v>
      </c>
      <c r="O14" s="73" t="n">
        <f aca="false">ROUND(当年度!O14/当年度!$C14*100,1)</f>
        <v>7.4</v>
      </c>
      <c r="P14" s="73" t="n">
        <f aca="false">ROUND(当年度!P14/当年度!$C14*100,1)</f>
        <v>0</v>
      </c>
      <c r="Q14" s="73" t="n">
        <f aca="false">ROUND(当年度!Q14/当年度!$C14*100,1)</f>
        <v>0.3</v>
      </c>
      <c r="R14" s="64" t="n">
        <f aca="false">ROUND(当年度!R14/当年度!$C14*100,1)</f>
        <v>23.6</v>
      </c>
    </row>
    <row r="15" customFormat="false" ht="24.95" hidden="false" customHeight="true" outlineLevel="0" collapsed="false">
      <c r="B15" s="72" t="s">
        <v>26</v>
      </c>
      <c r="C15" s="69" t="n">
        <f aca="false">ROUND(当年度!C15/当年度!$C15*100,1)</f>
        <v>100</v>
      </c>
      <c r="D15" s="70" t="n">
        <f aca="false">ROUND(当年度!D15/当年度!$C15*100,1)</f>
        <v>43.5</v>
      </c>
      <c r="E15" s="70" t="n">
        <f aca="false">ROUND(当年度!E15/当年度!$C15*100,1)</f>
        <v>1.1</v>
      </c>
      <c r="F15" s="70" t="n">
        <f aca="false">ROUND(当年度!F15/当年度!$C15*100,1)</f>
        <v>25.7</v>
      </c>
      <c r="G15" s="70" t="n">
        <f aca="false">ROUND(当年度!G15/当年度!$C15*100,1)</f>
        <v>16.6</v>
      </c>
      <c r="H15" s="70" t="n">
        <f aca="false">ROUND(当年度!H15/当年度!$C15*100,1)</f>
        <v>9.1</v>
      </c>
      <c r="I15" s="70" t="n">
        <f aca="false">ROUND(当年度!I15/当年度!$C15*100,1)</f>
        <v>1</v>
      </c>
      <c r="J15" s="70" t="n">
        <f aca="false">ROUND(当年度!J15/当年度!$C15*100,1)</f>
        <v>38.4</v>
      </c>
      <c r="K15" s="70" t="n">
        <f aca="false">ROUND(当年度!K15/当年度!$C15*100,1)</f>
        <v>38.1</v>
      </c>
      <c r="L15" s="73" t="n">
        <f aca="false">ROUND(当年度!L15/当年度!$C15*100,1)</f>
        <v>12.8</v>
      </c>
      <c r="M15" s="73" t="n">
        <f aca="false">ROUND(当年度!M15/当年度!$C15*100,1)</f>
        <v>0.9</v>
      </c>
      <c r="N15" s="73" t="n">
        <f aca="false">ROUND(当年度!N15/当年度!$C15*100,1)</f>
        <v>21.4</v>
      </c>
      <c r="O15" s="73" t="n">
        <f aca="false">ROUND(当年度!O15/当年度!$C15*100,1)</f>
        <v>3</v>
      </c>
      <c r="P15" s="73" t="n">
        <f aca="false">ROUND(当年度!P15/当年度!$C15*100,1)</f>
        <v>0</v>
      </c>
      <c r="Q15" s="73" t="n">
        <f aca="false">ROUND(当年度!Q15/当年度!$C15*100,1)</f>
        <v>0.3</v>
      </c>
      <c r="R15" s="64" t="n">
        <f aca="false">ROUND(当年度!R15/当年度!$C15*100,1)</f>
        <v>18.1</v>
      </c>
    </row>
    <row r="16" customFormat="false" ht="24.95" hidden="false" customHeight="true" outlineLevel="0" collapsed="false">
      <c r="B16" s="72" t="s">
        <v>27</v>
      </c>
      <c r="C16" s="69" t="n">
        <f aca="false">ROUND(当年度!C16/当年度!$C16*100,1)</f>
        <v>100</v>
      </c>
      <c r="D16" s="70" t="n">
        <f aca="false">ROUND(当年度!D16/当年度!$C16*100,1)</f>
        <v>47.4</v>
      </c>
      <c r="E16" s="70" t="n">
        <f aca="false">ROUND(当年度!E16/当年度!$C16*100,1)</f>
        <v>1.4</v>
      </c>
      <c r="F16" s="70" t="n">
        <f aca="false">ROUND(当年度!F16/当年度!$C16*100,1)</f>
        <v>27.9</v>
      </c>
      <c r="G16" s="70" t="n">
        <f aca="false">ROUND(当年度!G16/当年度!$C16*100,1)</f>
        <v>18.6</v>
      </c>
      <c r="H16" s="70" t="n">
        <f aca="false">ROUND(当年度!H16/当年度!$C16*100,1)</f>
        <v>9.4</v>
      </c>
      <c r="I16" s="70" t="n">
        <f aca="false">ROUND(当年度!I16/当年度!$C16*100,1)</f>
        <v>4.3</v>
      </c>
      <c r="J16" s="70" t="n">
        <f aca="false">ROUND(当年度!J16/当年度!$C16*100,1)</f>
        <v>28.2</v>
      </c>
      <c r="K16" s="70" t="n">
        <f aca="false">ROUND(当年度!K16/当年度!$C16*100,1)</f>
        <v>27.8</v>
      </c>
      <c r="L16" s="73" t="n">
        <f aca="false">ROUND(当年度!L16/当年度!$C16*100,1)</f>
        <v>15.4</v>
      </c>
      <c r="M16" s="73" t="n">
        <f aca="false">ROUND(当年度!M16/当年度!$C16*100,1)</f>
        <v>0.6</v>
      </c>
      <c r="N16" s="73" t="n">
        <f aca="false">ROUND(当年度!N16/当年度!$C16*100,1)</f>
        <v>6.6</v>
      </c>
      <c r="O16" s="73" t="n">
        <f aca="false">ROUND(当年度!O16/当年度!$C16*100,1)</f>
        <v>4.5</v>
      </c>
      <c r="P16" s="73" t="n">
        <f aca="false">ROUND(当年度!P16/当年度!$C16*100,1)</f>
        <v>0</v>
      </c>
      <c r="Q16" s="73" t="n">
        <f aca="false">ROUND(当年度!Q16/当年度!$C16*100,1)</f>
        <v>0.3</v>
      </c>
      <c r="R16" s="64" t="n">
        <f aca="false">ROUND(当年度!R16/当年度!$C16*100,1)</f>
        <v>24.4</v>
      </c>
    </row>
    <row r="17" customFormat="false" ht="24.95" hidden="false" customHeight="true" outlineLevel="0" collapsed="false">
      <c r="B17" s="72" t="s">
        <v>28</v>
      </c>
      <c r="C17" s="69" t="n">
        <f aca="false">ROUND(当年度!C17/当年度!$C17*100,1)</f>
        <v>100</v>
      </c>
      <c r="D17" s="70" t="n">
        <f aca="false">ROUND(当年度!D17/当年度!$C17*100,1)</f>
        <v>48</v>
      </c>
      <c r="E17" s="70" t="n">
        <f aca="false">ROUND(当年度!E17/当年度!$C17*100,1)</f>
        <v>1</v>
      </c>
      <c r="F17" s="70" t="n">
        <f aca="false">ROUND(当年度!F17/当年度!$C17*100,1)</f>
        <v>26.3</v>
      </c>
      <c r="G17" s="70" t="n">
        <f aca="false">ROUND(当年度!G17/当年度!$C17*100,1)</f>
        <v>17.4</v>
      </c>
      <c r="H17" s="70" t="n">
        <f aca="false">ROUND(当年度!H17/当年度!$C17*100,1)</f>
        <v>8.9</v>
      </c>
      <c r="I17" s="70" t="n">
        <f aca="false">ROUND(当年度!I17/当年度!$C17*100,1)</f>
        <v>3.6</v>
      </c>
      <c r="J17" s="70" t="n">
        <f aca="false">ROUND(当年度!J17/当年度!$C17*100,1)</f>
        <v>26.2</v>
      </c>
      <c r="K17" s="70" t="n">
        <f aca="false">ROUND(当年度!K17/当年度!$C17*100,1)</f>
        <v>26.1</v>
      </c>
      <c r="L17" s="70" t="n">
        <f aca="false">ROUND(当年度!L17/当年度!$C17*100,1)</f>
        <v>12.4</v>
      </c>
      <c r="M17" s="70" t="n">
        <f aca="false">ROUND(当年度!M17/当年度!$C17*100,1)</f>
        <v>0.6</v>
      </c>
      <c r="N17" s="70" t="n">
        <f aca="false">ROUND(当年度!N17/当年度!$C17*100,1)</f>
        <v>8.1</v>
      </c>
      <c r="O17" s="70" t="n">
        <f aca="false">ROUND(当年度!O17/当年度!$C17*100,1)</f>
        <v>5</v>
      </c>
      <c r="P17" s="70" t="n">
        <f aca="false">ROUND(当年度!P17/当年度!$C17*100,1)</f>
        <v>0</v>
      </c>
      <c r="Q17" s="70" t="n">
        <f aca="false">ROUND(当年度!Q17/当年度!$C17*100,1)</f>
        <v>0.1</v>
      </c>
      <c r="R17" s="64" t="n">
        <f aca="false">ROUND(当年度!R17/当年度!$C17*100,1)</f>
        <v>25.9</v>
      </c>
    </row>
    <row r="18" customFormat="false" ht="24.95" hidden="false" customHeight="true" outlineLevel="0" collapsed="false">
      <c r="B18" s="33" t="s">
        <v>29</v>
      </c>
      <c r="C18" s="74" t="n">
        <f aca="false">ROUND(当年度!C18/当年度!$C18*100,1)</f>
        <v>100</v>
      </c>
      <c r="D18" s="73" t="n">
        <f aca="false">ROUND(当年度!D18/当年度!$C18*100,1)</f>
        <v>34.3</v>
      </c>
      <c r="E18" s="73" t="n">
        <f aca="false">ROUND(当年度!E18/当年度!$C18*100,1)</f>
        <v>1.1</v>
      </c>
      <c r="F18" s="73" t="n">
        <f aca="false">ROUND(当年度!F18/当年度!$C18*100,1)</f>
        <v>17.6</v>
      </c>
      <c r="G18" s="73" t="n">
        <f aca="false">ROUND(当年度!G18/当年度!$C18*100,1)</f>
        <v>11.8</v>
      </c>
      <c r="H18" s="73" t="n">
        <f aca="false">ROUND(当年度!H18/当年度!$C18*100,1)</f>
        <v>5.7</v>
      </c>
      <c r="I18" s="73" t="n">
        <f aca="false">ROUND(当年度!I18/当年度!$C18*100,1)</f>
        <v>2.3</v>
      </c>
      <c r="J18" s="73" t="n">
        <f aca="false">ROUND(当年度!J18/当年度!$C18*100,1)</f>
        <v>35.1</v>
      </c>
      <c r="K18" s="73" t="n">
        <f aca="false">ROUND(当年度!K18/当年度!$C18*100,1)</f>
        <v>34.9</v>
      </c>
      <c r="L18" s="73" t="n">
        <f aca="false">ROUND(当年度!L18/当年度!$C18*100,1)</f>
        <v>16.6</v>
      </c>
      <c r="M18" s="73" t="n">
        <f aca="false">ROUND(当年度!M18/当年度!$C18*100,1)</f>
        <v>0.2</v>
      </c>
      <c r="N18" s="73" t="n">
        <f aca="false">ROUND(当年度!N18/当年度!$C18*100,1)</f>
        <v>15.3</v>
      </c>
      <c r="O18" s="73" t="n">
        <f aca="false">ROUND(当年度!O18/当年度!$C18*100,1)</f>
        <v>2.8</v>
      </c>
      <c r="P18" s="73" t="n">
        <f aca="false">ROUND(当年度!P18/当年度!$C18*100,1)</f>
        <v>0</v>
      </c>
      <c r="Q18" s="73" t="n">
        <f aca="false">ROUND(当年度!Q18/当年度!$C18*100,1)</f>
        <v>0.1</v>
      </c>
      <c r="R18" s="64" t="n">
        <f aca="false">ROUND(当年度!R18/当年度!$C18*100,1)</f>
        <v>30.7</v>
      </c>
    </row>
    <row r="19" customFormat="false" ht="24.95" hidden="false" customHeight="true" outlineLevel="0" collapsed="false">
      <c r="B19" s="33" t="s">
        <v>30</v>
      </c>
      <c r="C19" s="74" t="n">
        <f aca="false">ROUND(当年度!C19/当年度!$C19*100,1)</f>
        <v>100</v>
      </c>
      <c r="D19" s="73" t="n">
        <f aca="false">ROUND(当年度!D19/当年度!$C19*100,1)</f>
        <v>43.5</v>
      </c>
      <c r="E19" s="73" t="n">
        <f aca="false">ROUND(当年度!E19/当年度!$C19*100,1)</f>
        <v>0.8</v>
      </c>
      <c r="F19" s="73" t="n">
        <f aca="false">ROUND(当年度!F19/当年度!$C19*100,1)</f>
        <v>26.9</v>
      </c>
      <c r="G19" s="73" t="n">
        <f aca="false">ROUND(当年度!G19/当年度!$C19*100,1)</f>
        <v>17.2</v>
      </c>
      <c r="H19" s="73" t="n">
        <f aca="false">ROUND(当年度!H19/当年度!$C19*100,1)</f>
        <v>9.6</v>
      </c>
      <c r="I19" s="73" t="n">
        <f aca="false">ROUND(当年度!I19/当年度!$C19*100,1)</f>
        <v>3.9</v>
      </c>
      <c r="J19" s="73" t="n">
        <f aca="false">ROUND(当年度!J19/当年度!$C19*100,1)</f>
        <v>28.6</v>
      </c>
      <c r="K19" s="73" t="n">
        <f aca="false">ROUND(当年度!K19/当年度!$C19*100,1)</f>
        <v>28.2</v>
      </c>
      <c r="L19" s="73" t="n">
        <f aca="false">ROUND(当年度!L19/当年度!$C19*100,1)</f>
        <v>14.6</v>
      </c>
      <c r="M19" s="73" t="n">
        <f aca="false">ROUND(当年度!M19/当年度!$C19*100,1)</f>
        <v>0.8</v>
      </c>
      <c r="N19" s="73" t="n">
        <f aca="false">ROUND(当年度!N19/当年度!$C19*100,1)</f>
        <v>7.6</v>
      </c>
      <c r="O19" s="73" t="n">
        <f aca="false">ROUND(当年度!O19/当年度!$C19*100,1)</f>
        <v>5.2</v>
      </c>
      <c r="P19" s="73" t="n">
        <f aca="false">ROUND(当年度!P19/当年度!$C19*100,1)</f>
        <v>0.2</v>
      </c>
      <c r="Q19" s="73" t="n">
        <f aca="false">ROUND(当年度!Q19/当年度!$C19*100,1)</f>
        <v>0.2</v>
      </c>
      <c r="R19" s="64" t="n">
        <f aca="false">ROUND(当年度!R19/当年度!$C19*100,1)</f>
        <v>27.9</v>
      </c>
    </row>
    <row r="20" customFormat="false" ht="24.95" hidden="false" customHeight="true" outlineLevel="0" collapsed="false">
      <c r="A20" s="3"/>
      <c r="B20" s="38" t="s">
        <v>31</v>
      </c>
      <c r="C20" s="75" t="n">
        <f aca="false">ROUND(当年度!C20/当年度!$C20*100,1)</f>
        <v>100</v>
      </c>
      <c r="D20" s="76" t="n">
        <f aca="false">ROUND(当年度!D20/当年度!$C20*100,1)</f>
        <v>41.3</v>
      </c>
      <c r="E20" s="76" t="n">
        <f aca="false">ROUND(当年度!E20/当年度!$C20*100,1)</f>
        <v>0.7</v>
      </c>
      <c r="F20" s="76" t="n">
        <f aca="false">ROUND(当年度!F20/当年度!$C20*100,1)</f>
        <v>25.9</v>
      </c>
      <c r="G20" s="76" t="n">
        <f aca="false">ROUND(当年度!G20/当年度!$C20*100,1)</f>
        <v>16.8</v>
      </c>
      <c r="H20" s="76" t="n">
        <f aca="false">ROUND(当年度!H20/当年度!$C20*100,1)</f>
        <v>9.1</v>
      </c>
      <c r="I20" s="76" t="n">
        <f aca="false">ROUND(当年度!I20/当年度!$C20*100,1)</f>
        <v>1.6</v>
      </c>
      <c r="J20" s="76" t="n">
        <f aca="false">ROUND(当年度!J20/当年度!$C20*100,1)</f>
        <v>32.6</v>
      </c>
      <c r="K20" s="76" t="n">
        <f aca="false">ROUND(当年度!K20/当年度!$C20*100,1)</f>
        <v>32.3</v>
      </c>
      <c r="L20" s="76" t="n">
        <f aca="false">ROUND(当年度!L20/当年度!$C20*100,1)</f>
        <v>10.6</v>
      </c>
      <c r="M20" s="76" t="n">
        <f aca="false">ROUND(当年度!M20/当年度!$C20*100,1)</f>
        <v>1.2</v>
      </c>
      <c r="N20" s="76" t="n">
        <f aca="false">ROUND(当年度!N20/当年度!$C20*100,1)</f>
        <v>15.9</v>
      </c>
      <c r="O20" s="76" t="n">
        <f aca="false">ROUND(当年度!O20/当年度!$C20*100,1)</f>
        <v>4.7</v>
      </c>
      <c r="P20" s="76" t="n">
        <f aca="false">ROUND(当年度!P20/当年度!$C20*100,1)</f>
        <v>0</v>
      </c>
      <c r="Q20" s="76" t="n">
        <f aca="false">ROUND(当年度!Q20/当年度!$C20*100,1)</f>
        <v>0.2</v>
      </c>
      <c r="R20" s="67" t="n">
        <f aca="false">ROUND(当年度!R20/当年度!$C20*100,1)</f>
        <v>26.2</v>
      </c>
    </row>
    <row r="21" customFormat="false" ht="24.95" hidden="false" customHeight="true" outlineLevel="0" collapsed="false">
      <c r="B21" s="72" t="s">
        <v>32</v>
      </c>
      <c r="C21" s="69" t="n">
        <f aca="false">ROUND(当年度!C21/当年度!$C21*100,1)</f>
        <v>100</v>
      </c>
      <c r="D21" s="70" t="n">
        <f aca="false">ROUND(当年度!D21/当年度!$C21*100,1)</f>
        <v>53.8</v>
      </c>
      <c r="E21" s="70" t="n">
        <f aca="false">ROUND(当年度!E21/当年度!$C21*100,1)</f>
        <v>2.2</v>
      </c>
      <c r="F21" s="70" t="n">
        <f aca="false">ROUND(当年度!F21/当年度!$C21*100,1)</f>
        <v>29.1</v>
      </c>
      <c r="G21" s="70" t="n">
        <f aca="false">ROUND(当年度!G21/当年度!$C21*100,1)</f>
        <v>20.1</v>
      </c>
      <c r="H21" s="70" t="n">
        <f aca="false">ROUND(当年度!H21/当年度!$C21*100,1)</f>
        <v>9.1</v>
      </c>
      <c r="I21" s="70" t="n">
        <f aca="false">ROUND(当年度!I21/当年度!$C21*100,1)</f>
        <v>4.3</v>
      </c>
      <c r="J21" s="70" t="n">
        <f aca="false">ROUND(当年度!J21/当年度!$C21*100,1)</f>
        <v>25.3</v>
      </c>
      <c r="K21" s="70" t="n">
        <f aca="false">ROUND(当年度!K21/当年度!$C21*100,1)</f>
        <v>25.2</v>
      </c>
      <c r="L21" s="73" t="n">
        <f aca="false">ROUND(当年度!L21/当年度!$C21*100,1)</f>
        <v>14.4</v>
      </c>
      <c r="M21" s="73" t="n">
        <f aca="false">ROUND(当年度!M21/当年度!$C21*100,1)</f>
        <v>0.2</v>
      </c>
      <c r="N21" s="73" t="n">
        <f aca="false">ROUND(当年度!N21/当年度!$C21*100,1)</f>
        <v>10.5</v>
      </c>
      <c r="O21" s="73" t="n">
        <f aca="false">ROUND(当年度!O21/当年度!$C21*100,1)</f>
        <v>0</v>
      </c>
      <c r="P21" s="73" t="n">
        <f aca="false">ROUND(当年度!P21/当年度!$C21*100,1)</f>
        <v>0</v>
      </c>
      <c r="Q21" s="73" t="n">
        <f aca="false">ROUND(当年度!Q21/当年度!$C21*100,1)</f>
        <v>0.1</v>
      </c>
      <c r="R21" s="61" t="n">
        <f aca="false">ROUND(当年度!R21/当年度!$C21*100,1)</f>
        <v>20.9</v>
      </c>
    </row>
    <row r="22" customFormat="false" ht="24.95" hidden="false" customHeight="true" outlineLevel="0" collapsed="false">
      <c r="B22" s="72" t="s">
        <v>33</v>
      </c>
      <c r="C22" s="69" t="n">
        <f aca="false">ROUND(当年度!C22/当年度!$C22*100,1)</f>
        <v>100</v>
      </c>
      <c r="D22" s="70" t="n">
        <f aca="false">ROUND(当年度!D22/当年度!$C22*100,1)</f>
        <v>50.5</v>
      </c>
      <c r="E22" s="70" t="n">
        <f aca="false">ROUND(当年度!E22/当年度!$C22*100,1)</f>
        <v>1.4</v>
      </c>
      <c r="F22" s="70" t="n">
        <f aca="false">ROUND(当年度!F22/当年度!$C22*100,1)</f>
        <v>28.8</v>
      </c>
      <c r="G22" s="70" t="n">
        <f aca="false">ROUND(当年度!G22/当年度!$C22*100,1)</f>
        <v>20.1</v>
      </c>
      <c r="H22" s="70" t="n">
        <f aca="false">ROUND(当年度!H22/当年度!$C22*100,1)</f>
        <v>8.7</v>
      </c>
      <c r="I22" s="70" t="n">
        <f aca="false">ROUND(当年度!I22/当年度!$C22*100,1)</f>
        <v>4</v>
      </c>
      <c r="J22" s="70" t="n">
        <f aca="false">ROUND(当年度!J22/当年度!$C22*100,1)</f>
        <v>36</v>
      </c>
      <c r="K22" s="70" t="n">
        <f aca="false">ROUND(当年度!K22/当年度!$C22*100,1)</f>
        <v>35</v>
      </c>
      <c r="L22" s="73" t="n">
        <f aca="false">ROUND(当年度!L22/当年度!$C22*100,1)</f>
        <v>23.4</v>
      </c>
      <c r="M22" s="73" t="n">
        <f aca="false">ROUND(当年度!M22/当年度!$C22*100,1)</f>
        <v>0.2</v>
      </c>
      <c r="N22" s="73" t="n">
        <f aca="false">ROUND(当年度!N22/当年度!$C22*100,1)</f>
        <v>11.3</v>
      </c>
      <c r="O22" s="73" t="n">
        <f aca="false">ROUND(当年度!O22/当年度!$C22*100,1)</f>
        <v>0</v>
      </c>
      <c r="P22" s="73" t="n">
        <f aca="false">ROUND(当年度!P22/当年度!$C22*100,1)</f>
        <v>0.5</v>
      </c>
      <c r="Q22" s="73" t="n">
        <f aca="false">ROUND(当年度!Q22/当年度!$C22*100,1)</f>
        <v>0.5</v>
      </c>
      <c r="R22" s="64" t="n">
        <f aca="false">ROUND(当年度!R22/当年度!$C22*100,1)</f>
        <v>13.5</v>
      </c>
    </row>
    <row r="23" customFormat="false" ht="24.95" hidden="false" customHeight="true" outlineLevel="0" collapsed="false">
      <c r="B23" s="72" t="s">
        <v>34</v>
      </c>
      <c r="C23" s="69" t="n">
        <f aca="false">ROUND(当年度!C23/当年度!$C23*100,1)</f>
        <v>100</v>
      </c>
      <c r="D23" s="70" t="n">
        <f aca="false">ROUND(当年度!D23/当年度!$C23*100,1)</f>
        <v>50.5</v>
      </c>
      <c r="E23" s="70" t="n">
        <f aca="false">ROUND(当年度!E23/当年度!$C23*100,1)</f>
        <v>1.3</v>
      </c>
      <c r="F23" s="70" t="n">
        <f aca="false">ROUND(当年度!F23/当年度!$C23*100,1)</f>
        <v>31.9</v>
      </c>
      <c r="G23" s="70" t="n">
        <f aca="false">ROUND(当年度!G23/当年度!$C23*100,1)</f>
        <v>21.8</v>
      </c>
      <c r="H23" s="70" t="n">
        <f aca="false">ROUND(当年度!H23/当年度!$C23*100,1)</f>
        <v>10.1</v>
      </c>
      <c r="I23" s="70" t="n">
        <f aca="false">ROUND(当年度!I23/当年度!$C23*100,1)</f>
        <v>4.4</v>
      </c>
      <c r="J23" s="70" t="n">
        <f aca="false">ROUND(当年度!J23/当年度!$C23*100,1)</f>
        <v>35.4</v>
      </c>
      <c r="K23" s="70" t="n">
        <f aca="false">ROUND(当年度!K23/当年度!$C23*100,1)</f>
        <v>34</v>
      </c>
      <c r="L23" s="73" t="n">
        <f aca="false">ROUND(当年度!L23/当年度!$C23*100,1)</f>
        <v>14.9</v>
      </c>
      <c r="M23" s="73" t="n">
        <f aca="false">ROUND(当年度!M23/当年度!$C23*100,1)</f>
        <v>0.8</v>
      </c>
      <c r="N23" s="73" t="n">
        <f aca="false">ROUND(当年度!N23/当年度!$C23*100,1)</f>
        <v>18.3</v>
      </c>
      <c r="O23" s="73" t="n">
        <f aca="false">ROUND(当年度!O23/当年度!$C23*100,1)</f>
        <v>0</v>
      </c>
      <c r="P23" s="73" t="n">
        <f aca="false">ROUND(当年度!P23/当年度!$C23*100,1)</f>
        <v>0.5</v>
      </c>
      <c r="Q23" s="73" t="n">
        <f aca="false">ROUND(当年度!Q23/当年度!$C23*100,1)</f>
        <v>0.8</v>
      </c>
      <c r="R23" s="64" t="n">
        <f aca="false">ROUND(当年度!R23/当年度!$C23*100,1)</f>
        <v>14.1</v>
      </c>
    </row>
    <row r="24" customFormat="false" ht="24.95" hidden="false" customHeight="true" outlineLevel="0" collapsed="false">
      <c r="B24" s="72" t="s">
        <v>35</v>
      </c>
      <c r="C24" s="69" t="n">
        <f aca="false">ROUND(当年度!C24/当年度!$C24*100,1)</f>
        <v>100</v>
      </c>
      <c r="D24" s="70" t="n">
        <f aca="false">ROUND(当年度!D24/当年度!$C24*100,1)</f>
        <v>54.1</v>
      </c>
      <c r="E24" s="70" t="n">
        <f aca="false">ROUND(当年度!E24/当年度!$C24*100,1)</f>
        <v>1.9</v>
      </c>
      <c r="F24" s="70" t="n">
        <f aca="false">ROUND(当年度!F24/当年度!$C24*100,1)</f>
        <v>31.2</v>
      </c>
      <c r="G24" s="70" t="n">
        <f aca="false">ROUND(当年度!G24/当年度!$C24*100,1)</f>
        <v>20.9</v>
      </c>
      <c r="H24" s="70" t="n">
        <f aca="false">ROUND(当年度!H24/当年度!$C24*100,1)</f>
        <v>10.3</v>
      </c>
      <c r="I24" s="70" t="n">
        <f aca="false">ROUND(当年度!I24/当年度!$C24*100,1)</f>
        <v>3.8</v>
      </c>
      <c r="J24" s="70" t="n">
        <f aca="false">ROUND(当年度!J24/当年度!$C24*100,1)</f>
        <v>28.4</v>
      </c>
      <c r="K24" s="70" t="n">
        <f aca="false">ROUND(当年度!K24/当年度!$C24*100,1)</f>
        <v>27</v>
      </c>
      <c r="L24" s="73" t="n">
        <f aca="false">ROUND(当年度!L24/当年度!$C24*100,1)</f>
        <v>9.5</v>
      </c>
      <c r="M24" s="73" t="n">
        <f aca="false">ROUND(当年度!M24/当年度!$C24*100,1)</f>
        <v>0.6</v>
      </c>
      <c r="N24" s="73" t="n">
        <f aca="false">ROUND(当年度!N24/当年度!$C24*100,1)</f>
        <v>16.9</v>
      </c>
      <c r="O24" s="73" t="n">
        <f aca="false">ROUND(当年度!O24/当年度!$C24*100,1)</f>
        <v>0</v>
      </c>
      <c r="P24" s="73" t="n">
        <f aca="false">ROUND(当年度!P24/当年度!$C24*100,1)</f>
        <v>0.6</v>
      </c>
      <c r="Q24" s="73" t="n">
        <f aca="false">ROUND(当年度!Q24/当年度!$C24*100,1)</f>
        <v>0.9</v>
      </c>
      <c r="R24" s="64" t="n">
        <f aca="false">ROUND(当年度!R24/当年度!$C24*100,1)</f>
        <v>17.4</v>
      </c>
    </row>
    <row r="25" customFormat="false" ht="24.95" hidden="false" customHeight="true" outlineLevel="0" collapsed="false">
      <c r="B25" s="72" t="s">
        <v>36</v>
      </c>
      <c r="C25" s="69" t="n">
        <f aca="false">ROUND(当年度!C25/当年度!$C25*100,1)</f>
        <v>100</v>
      </c>
      <c r="D25" s="70" t="n">
        <f aca="false">ROUND(当年度!D25/当年度!$C25*100,1)</f>
        <v>54.9</v>
      </c>
      <c r="E25" s="70" t="n">
        <f aca="false">ROUND(当年度!E25/当年度!$C25*100,1)</f>
        <v>2.1</v>
      </c>
      <c r="F25" s="70" t="n">
        <f aca="false">ROUND(当年度!F25/当年度!$C25*100,1)</f>
        <v>32.2</v>
      </c>
      <c r="G25" s="70" t="n">
        <f aca="false">ROUND(当年度!G25/当年度!$C25*100,1)</f>
        <v>21.9</v>
      </c>
      <c r="H25" s="70" t="n">
        <f aca="false">ROUND(当年度!H25/当年度!$C25*100,1)</f>
        <v>10.3</v>
      </c>
      <c r="I25" s="70" t="n">
        <f aca="false">ROUND(当年度!I25/当年度!$C25*100,1)</f>
        <v>4.5</v>
      </c>
      <c r="J25" s="70" t="n">
        <f aca="false">ROUND(当年度!J25/当年度!$C25*100,1)</f>
        <v>43.1</v>
      </c>
      <c r="K25" s="70" t="n">
        <f aca="false">ROUND(当年度!K25/当年度!$C25*100,1)</f>
        <v>41.5</v>
      </c>
      <c r="L25" s="73" t="n">
        <f aca="false">ROUND(当年度!L25/当年度!$C25*100,1)</f>
        <v>17.2</v>
      </c>
      <c r="M25" s="73" t="n">
        <f aca="false">ROUND(当年度!M25/当年度!$C25*100,1)</f>
        <v>0.7</v>
      </c>
      <c r="N25" s="73" t="n">
        <f aca="false">ROUND(当年度!N25/当年度!$C25*100,1)</f>
        <v>23.6</v>
      </c>
      <c r="O25" s="73" t="n">
        <f aca="false">ROUND(当年度!O25/当年度!$C25*100,1)</f>
        <v>0</v>
      </c>
      <c r="P25" s="73" t="n">
        <f aca="false">ROUND(当年度!P25/当年度!$C25*100,1)</f>
        <v>0.1</v>
      </c>
      <c r="Q25" s="73" t="n">
        <f aca="false">ROUND(当年度!Q25/当年度!$C25*100,1)</f>
        <v>1.5</v>
      </c>
      <c r="R25" s="64" t="n">
        <f aca="false">ROUND(当年度!R25/当年度!$C25*100,1)</f>
        <v>2</v>
      </c>
    </row>
    <row r="26" customFormat="false" ht="24.95" hidden="false" customHeight="true" outlineLevel="0" collapsed="false">
      <c r="B26" s="72" t="s">
        <v>37</v>
      </c>
      <c r="C26" s="69" t="n">
        <f aca="false">ROUND(当年度!C26/当年度!$C26*100,1)</f>
        <v>100</v>
      </c>
      <c r="D26" s="70" t="n">
        <f aca="false">ROUND(当年度!D26/当年度!$C26*100,1)</f>
        <v>46.3</v>
      </c>
      <c r="E26" s="70" t="n">
        <f aca="false">ROUND(当年度!E26/当年度!$C26*100,1)</f>
        <v>1.1</v>
      </c>
      <c r="F26" s="70" t="n">
        <f aca="false">ROUND(当年度!F26/当年度!$C26*100,1)</f>
        <v>28.6</v>
      </c>
      <c r="G26" s="70" t="n">
        <f aca="false">ROUND(当年度!G26/当年度!$C26*100,1)</f>
        <v>20.6</v>
      </c>
      <c r="H26" s="70" t="n">
        <f aca="false">ROUND(当年度!H26/当年度!$C26*100,1)</f>
        <v>8</v>
      </c>
      <c r="I26" s="70" t="n">
        <f aca="false">ROUND(当年度!I26/当年度!$C26*100,1)</f>
        <v>3.7</v>
      </c>
      <c r="J26" s="70" t="n">
        <f aca="false">ROUND(当年度!J26/当年度!$C26*100,1)</f>
        <v>35.4</v>
      </c>
      <c r="K26" s="70" t="n">
        <f aca="false">ROUND(当年度!K26/当年度!$C26*100,1)</f>
        <v>35</v>
      </c>
      <c r="L26" s="70" t="n">
        <f aca="false">ROUND(当年度!L26/当年度!$C26*100,1)</f>
        <v>16.1</v>
      </c>
      <c r="M26" s="70" t="n">
        <f aca="false">ROUND(当年度!M26/当年度!$C26*100,1)</f>
        <v>0.5</v>
      </c>
      <c r="N26" s="70" t="n">
        <f aca="false">ROUND(当年度!N26/当年度!$C26*100,1)</f>
        <v>15.8</v>
      </c>
      <c r="O26" s="70" t="n">
        <f aca="false">ROUND(当年度!O26/当年度!$C26*100,1)</f>
        <v>2.6</v>
      </c>
      <c r="P26" s="70" t="n">
        <f aca="false">ROUND(当年度!P26/当年度!$C26*100,1)</f>
        <v>0.2</v>
      </c>
      <c r="Q26" s="70" t="n">
        <f aca="false">ROUND(当年度!Q26/当年度!$C26*100,1)</f>
        <v>0.2</v>
      </c>
      <c r="R26" s="64" t="n">
        <f aca="false">ROUND(当年度!R26/当年度!$C26*100,1)</f>
        <v>18.3</v>
      </c>
    </row>
    <row r="27" customFormat="false" ht="24.95" hidden="false" customHeight="true" outlineLevel="0" collapsed="false">
      <c r="B27" s="72" t="s">
        <v>38</v>
      </c>
      <c r="C27" s="69" t="n">
        <f aca="false">ROUND(当年度!C27/当年度!$C27*100,1)</f>
        <v>100</v>
      </c>
      <c r="D27" s="70" t="n">
        <f aca="false">ROUND(当年度!D27/当年度!$C27*100,1)</f>
        <v>39</v>
      </c>
      <c r="E27" s="70" t="n">
        <f aca="false">ROUND(当年度!E27/当年度!$C27*100,1)</f>
        <v>1.1</v>
      </c>
      <c r="F27" s="70" t="n">
        <f aca="false">ROUND(当年度!F27/当年度!$C27*100,1)</f>
        <v>19.2</v>
      </c>
      <c r="G27" s="70" t="n">
        <f aca="false">ROUND(当年度!G27/当年度!$C27*100,1)</f>
        <v>12.8</v>
      </c>
      <c r="H27" s="70" t="n">
        <f aca="false">ROUND(当年度!H27/当年度!$C27*100,1)</f>
        <v>6.3</v>
      </c>
      <c r="I27" s="70" t="n">
        <f aca="false">ROUND(当年度!I27/当年度!$C27*100,1)</f>
        <v>3.3</v>
      </c>
      <c r="J27" s="70" t="n">
        <f aca="false">ROUND(当年度!J27/当年度!$C27*100,1)</f>
        <v>38.5</v>
      </c>
      <c r="K27" s="70" t="n">
        <f aca="false">ROUND(当年度!K27/当年度!$C27*100,1)</f>
        <v>38.2</v>
      </c>
      <c r="L27" s="73" t="n">
        <f aca="false">ROUND(当年度!L27/当年度!$C27*100,1)</f>
        <v>22.9</v>
      </c>
      <c r="M27" s="73" t="n">
        <f aca="false">ROUND(当年度!M27/当年度!$C27*100,1)</f>
        <v>0.3</v>
      </c>
      <c r="N27" s="73" t="n">
        <f aca="false">ROUND(当年度!N27/当年度!$C27*100,1)</f>
        <v>15</v>
      </c>
      <c r="O27" s="73" t="n">
        <f aca="false">ROUND(当年度!O27/当年度!$C27*100,1)</f>
        <v>0</v>
      </c>
      <c r="P27" s="73" t="n">
        <f aca="false">ROUND(当年度!P27/当年度!$C27*100,1)</f>
        <v>0</v>
      </c>
      <c r="Q27" s="73" t="n">
        <f aca="false">ROUND(当年度!Q27/当年度!$C27*100,1)</f>
        <v>0.3</v>
      </c>
      <c r="R27" s="64" t="n">
        <f aca="false">ROUND(当年度!R27/当年度!$C27*100,1)</f>
        <v>22.5</v>
      </c>
    </row>
    <row r="28" customFormat="false" ht="24.95" hidden="false" customHeight="true" outlineLevel="0" collapsed="false">
      <c r="B28" s="72" t="s">
        <v>39</v>
      </c>
      <c r="C28" s="69" t="n">
        <f aca="false">ROUND(当年度!C28/当年度!$C28*100,1)</f>
        <v>100</v>
      </c>
      <c r="D28" s="70" t="n">
        <f aca="false">ROUND(当年度!D28/当年度!$C28*100,1)</f>
        <v>44.8</v>
      </c>
      <c r="E28" s="70" t="n">
        <f aca="false">ROUND(当年度!E28/当年度!$C28*100,1)</f>
        <v>1.2</v>
      </c>
      <c r="F28" s="70" t="n">
        <f aca="false">ROUND(当年度!F28/当年度!$C28*100,1)</f>
        <v>24.6</v>
      </c>
      <c r="G28" s="70" t="n">
        <f aca="false">ROUND(当年度!G28/当年度!$C28*100,1)</f>
        <v>16.1</v>
      </c>
      <c r="H28" s="70" t="n">
        <f aca="false">ROUND(当年度!H28/当年度!$C28*100,1)</f>
        <v>8.6</v>
      </c>
      <c r="I28" s="70" t="n">
        <f aca="false">ROUND(当年度!I28/当年度!$C28*100,1)</f>
        <v>3.9</v>
      </c>
      <c r="J28" s="70" t="n">
        <f aca="false">ROUND(当年度!J28/当年度!$C28*100,1)</f>
        <v>19.8</v>
      </c>
      <c r="K28" s="70" t="n">
        <f aca="false">ROUND(当年度!K28/当年度!$C28*100,1)</f>
        <v>19.6</v>
      </c>
      <c r="L28" s="70" t="n">
        <f aca="false">ROUND(当年度!L28/当年度!$C28*100,1)</f>
        <v>11.3</v>
      </c>
      <c r="M28" s="70" t="n">
        <f aca="false">ROUND(当年度!M28/当年度!$C28*100,1)</f>
        <v>1.5</v>
      </c>
      <c r="N28" s="70" t="n">
        <f aca="false">ROUND(当年度!N28/当年度!$C28*100,1)</f>
        <v>6.7</v>
      </c>
      <c r="O28" s="70" t="n">
        <f aca="false">ROUND(当年度!O28/当年度!$C28*100,1)</f>
        <v>0</v>
      </c>
      <c r="P28" s="70" t="n">
        <f aca="false">ROUND(当年度!P28/当年度!$C28*100,1)</f>
        <v>0.1</v>
      </c>
      <c r="Q28" s="70" t="n">
        <f aca="false">ROUND(当年度!Q28/当年度!$C28*100,1)</f>
        <v>0.1</v>
      </c>
      <c r="R28" s="64" t="n">
        <f aca="false">ROUND(当年度!R28/当年度!$C28*100,1)</f>
        <v>35.4</v>
      </c>
    </row>
    <row r="29" customFormat="false" ht="24.95" hidden="false" customHeight="true" outlineLevel="0" collapsed="false">
      <c r="B29" s="72" t="s">
        <v>40</v>
      </c>
      <c r="C29" s="69" t="n">
        <f aca="false">ROUND(当年度!C29/当年度!$C29*100,1)</f>
        <v>100</v>
      </c>
      <c r="D29" s="70" t="n">
        <f aca="false">ROUND(当年度!D29/当年度!$C29*100,1)</f>
        <v>44</v>
      </c>
      <c r="E29" s="70" t="n">
        <f aca="false">ROUND(当年度!E29/当年度!$C29*100,1)</f>
        <v>1.3</v>
      </c>
      <c r="F29" s="70" t="n">
        <f aca="false">ROUND(当年度!F29/当年度!$C29*100,1)</f>
        <v>21.2</v>
      </c>
      <c r="G29" s="70" t="n">
        <f aca="false">ROUND(当年度!G29/当年度!$C29*100,1)</f>
        <v>14.5</v>
      </c>
      <c r="H29" s="70" t="n">
        <f aca="false">ROUND(当年度!H29/当年度!$C29*100,1)</f>
        <v>6.7</v>
      </c>
      <c r="I29" s="70" t="n">
        <f aca="false">ROUND(当年度!I29/当年度!$C29*100,1)</f>
        <v>3.3</v>
      </c>
      <c r="J29" s="70" t="n">
        <f aca="false">ROUND(当年度!J29/当年度!$C29*100,1)</f>
        <v>36.8</v>
      </c>
      <c r="K29" s="70" t="n">
        <f aca="false">ROUND(当年度!K29/当年度!$C29*100,1)</f>
        <v>36.4</v>
      </c>
      <c r="L29" s="73" t="n">
        <f aca="false">ROUND(当年度!L29/当年度!$C29*100,1)</f>
        <v>24.9</v>
      </c>
      <c r="M29" s="73" t="n">
        <f aca="false">ROUND(当年度!M29/当年度!$C29*100,1)</f>
        <v>0.3</v>
      </c>
      <c r="N29" s="73" t="n">
        <f aca="false">ROUND(当年度!N29/当年度!$C29*100,1)</f>
        <v>11.2</v>
      </c>
      <c r="O29" s="73" t="n">
        <f aca="false">ROUND(当年度!O29/当年度!$C29*100,1)</f>
        <v>0</v>
      </c>
      <c r="P29" s="73" t="n">
        <f aca="false">ROUND(当年度!P29/当年度!$C29*100,1)</f>
        <v>0</v>
      </c>
      <c r="Q29" s="73" t="n">
        <f aca="false">ROUND(当年度!Q29/当年度!$C29*100,1)</f>
        <v>0.4</v>
      </c>
      <c r="R29" s="64" t="n">
        <f aca="false">ROUND(当年度!R29/当年度!$C29*100,1)</f>
        <v>19.2</v>
      </c>
    </row>
    <row r="30" customFormat="false" ht="24.95" hidden="false" customHeight="true" outlineLevel="0" collapsed="false">
      <c r="B30" s="72" t="s">
        <v>41</v>
      </c>
      <c r="C30" s="69" t="n">
        <f aca="false">ROUND(当年度!C30/当年度!$C30*100,1)</f>
        <v>100</v>
      </c>
      <c r="D30" s="70" t="n">
        <f aca="false">ROUND(当年度!D30/当年度!$C30*100,1)</f>
        <v>54</v>
      </c>
      <c r="E30" s="70" t="n">
        <f aca="false">ROUND(当年度!E30/当年度!$C30*100,1)</f>
        <v>2.3</v>
      </c>
      <c r="F30" s="70" t="n">
        <f aca="false">ROUND(当年度!F30/当年度!$C30*100,1)</f>
        <v>26.1</v>
      </c>
      <c r="G30" s="70" t="n">
        <f aca="false">ROUND(当年度!G30/当年度!$C30*100,1)</f>
        <v>17.7</v>
      </c>
      <c r="H30" s="70" t="n">
        <f aca="false">ROUND(当年度!H30/当年度!$C30*100,1)</f>
        <v>8.4</v>
      </c>
      <c r="I30" s="70" t="n">
        <f aca="false">ROUND(当年度!I30/当年度!$C30*100,1)</f>
        <v>3.6</v>
      </c>
      <c r="J30" s="70" t="n">
        <f aca="false">ROUND(当年度!J30/当年度!$C30*100,1)</f>
        <v>25.4</v>
      </c>
      <c r="K30" s="70" t="n">
        <f aca="false">ROUND(当年度!K30/当年度!$C30*100,1)</f>
        <v>25.2</v>
      </c>
      <c r="L30" s="73" t="n">
        <f aca="false">ROUND(当年度!L30/当年度!$C30*100,1)</f>
        <v>15.6</v>
      </c>
      <c r="M30" s="73" t="n">
        <f aca="false">ROUND(当年度!M30/当年度!$C30*100,1)</f>
        <v>0</v>
      </c>
      <c r="N30" s="73" t="n">
        <f aca="false">ROUND(当年度!N30/当年度!$C30*100,1)</f>
        <v>9.7</v>
      </c>
      <c r="O30" s="73" t="n">
        <f aca="false">ROUND(当年度!O30/当年度!$C30*100,1)</f>
        <v>0</v>
      </c>
      <c r="P30" s="73" t="n">
        <f aca="false">ROUND(当年度!P30/当年度!$C30*100,1)</f>
        <v>0</v>
      </c>
      <c r="Q30" s="73" t="n">
        <f aca="false">ROUND(当年度!Q30/当年度!$C30*100,1)</f>
        <v>0.2</v>
      </c>
      <c r="R30" s="64" t="n">
        <f aca="false">ROUND(当年度!R30/当年度!$C30*100,1)</f>
        <v>20.5</v>
      </c>
    </row>
    <row r="31" customFormat="false" ht="24.95" hidden="false" customHeight="true" outlineLevel="0" collapsed="false">
      <c r="B31" s="72" t="s">
        <v>42</v>
      </c>
      <c r="C31" s="69" t="n">
        <f aca="false">ROUND(当年度!C31/当年度!$C31*100,1)</f>
        <v>100</v>
      </c>
      <c r="D31" s="70" t="n">
        <f aca="false">ROUND(当年度!D31/当年度!$C31*100,1)</f>
        <v>29.4</v>
      </c>
      <c r="E31" s="70" t="n">
        <f aca="false">ROUND(当年度!E31/当年度!$C31*100,1)</f>
        <v>0.9</v>
      </c>
      <c r="F31" s="70" t="n">
        <f aca="false">ROUND(当年度!F31/当年度!$C31*100,1)</f>
        <v>16.8</v>
      </c>
      <c r="G31" s="70" t="n">
        <f aca="false">ROUND(当年度!G31/当年度!$C31*100,1)</f>
        <v>11.6</v>
      </c>
      <c r="H31" s="70" t="n">
        <f aca="false">ROUND(当年度!H31/当年度!$C31*100,1)</f>
        <v>5.2</v>
      </c>
      <c r="I31" s="70" t="n">
        <f aca="false">ROUND(当年度!I31/当年度!$C31*100,1)</f>
        <v>2.5</v>
      </c>
      <c r="J31" s="70" t="n">
        <f aca="false">ROUND(当年度!J31/当年度!$C31*100,1)</f>
        <v>13.2</v>
      </c>
      <c r="K31" s="70" t="n">
        <f aca="false">ROUND(当年度!K31/当年度!$C31*100,1)</f>
        <v>13.2</v>
      </c>
      <c r="L31" s="73" t="n">
        <f aca="false">ROUND(当年度!L31/当年度!$C31*100,1)</f>
        <v>9.8</v>
      </c>
      <c r="M31" s="73" t="n">
        <f aca="false">ROUND(当年度!M31/当年度!$C31*100,1)</f>
        <v>0.6</v>
      </c>
      <c r="N31" s="73" t="n">
        <f aca="false">ROUND(当年度!N31/当年度!$C31*100,1)</f>
        <v>2.8</v>
      </c>
      <c r="O31" s="73" t="n">
        <f aca="false">ROUND(当年度!O31/当年度!$C31*100,1)</f>
        <v>0</v>
      </c>
      <c r="P31" s="73" t="n">
        <f aca="false">ROUND(当年度!P31/当年度!$C31*100,1)</f>
        <v>0</v>
      </c>
      <c r="Q31" s="73" t="n">
        <f aca="false">ROUND(当年度!Q31/当年度!$C31*100,1)</f>
        <v>0.1</v>
      </c>
      <c r="R31" s="64" t="n">
        <f aca="false">ROUND(当年度!R31/当年度!$C31*100,1)</f>
        <v>57.4</v>
      </c>
    </row>
    <row r="32" customFormat="false" ht="24.95" hidden="false" customHeight="true" outlineLevel="0" collapsed="false">
      <c r="B32" s="72" t="s">
        <v>43</v>
      </c>
      <c r="C32" s="69" t="n">
        <f aca="false">ROUND(当年度!C32/当年度!$C32*100,1)</f>
        <v>100</v>
      </c>
      <c r="D32" s="70" t="n">
        <f aca="false">ROUND(当年度!D32/当年度!$C32*100,1)</f>
        <v>43.3</v>
      </c>
      <c r="E32" s="70" t="n">
        <f aca="false">ROUND(当年度!E32/当年度!$C32*100,1)</f>
        <v>1.1</v>
      </c>
      <c r="F32" s="70" t="n">
        <f aca="false">ROUND(当年度!F32/当年度!$C32*100,1)</f>
        <v>26.8</v>
      </c>
      <c r="G32" s="70" t="n">
        <f aca="false">ROUND(当年度!G32/当年度!$C32*100,1)</f>
        <v>18.6</v>
      </c>
      <c r="H32" s="70" t="n">
        <f aca="false">ROUND(当年度!H32/当年度!$C32*100,1)</f>
        <v>8.2</v>
      </c>
      <c r="I32" s="70" t="n">
        <f aca="false">ROUND(当年度!I32/当年度!$C32*100,1)</f>
        <v>4.5</v>
      </c>
      <c r="J32" s="70" t="n">
        <f aca="false">ROUND(当年度!J32/当年度!$C32*100,1)</f>
        <v>20.5</v>
      </c>
      <c r="K32" s="70" t="n">
        <f aca="false">ROUND(当年度!K32/当年度!$C32*100,1)</f>
        <v>20.3</v>
      </c>
      <c r="L32" s="70" t="n">
        <f aca="false">ROUND(当年度!L32/当年度!$C32*100,1)</f>
        <v>15.7</v>
      </c>
      <c r="M32" s="70" t="n">
        <f aca="false">ROUND(当年度!M32/当年度!$C32*100,1)</f>
        <v>0.6</v>
      </c>
      <c r="N32" s="70" t="n">
        <f aca="false">ROUND(当年度!N32/当年度!$C32*100,1)</f>
        <v>4.1</v>
      </c>
      <c r="O32" s="70" t="n">
        <f aca="false">ROUND(当年度!O32/当年度!$C32*100,1)</f>
        <v>0</v>
      </c>
      <c r="P32" s="70" t="n">
        <f aca="false">ROUND(当年度!P32/当年度!$C32*100,1)</f>
        <v>0.1</v>
      </c>
      <c r="Q32" s="70" t="n">
        <f aca="false">ROUND(当年度!Q32/当年度!$C32*100,1)</f>
        <v>0.1</v>
      </c>
      <c r="R32" s="64" t="n">
        <f aca="false">ROUND(当年度!R32/当年度!$C32*100,1)</f>
        <v>36.2</v>
      </c>
    </row>
    <row r="33" customFormat="false" ht="24.95" hidden="false" customHeight="true" outlineLevel="0" collapsed="false">
      <c r="B33" s="72" t="s">
        <v>44</v>
      </c>
      <c r="C33" s="69" t="n">
        <f aca="false">ROUND(当年度!C33/当年度!$C33*100,1)</f>
        <v>100</v>
      </c>
      <c r="D33" s="70" t="n">
        <f aca="false">ROUND(当年度!D33/当年度!$C33*100,1)</f>
        <v>41.9</v>
      </c>
      <c r="E33" s="70" t="n">
        <f aca="false">ROUND(当年度!E33/当年度!$C33*100,1)</f>
        <v>1</v>
      </c>
      <c r="F33" s="70" t="n">
        <f aca="false">ROUND(当年度!F33/当年度!$C33*100,1)</f>
        <v>21.6</v>
      </c>
      <c r="G33" s="70" t="n">
        <f aca="false">ROUND(当年度!G33/当年度!$C33*100,1)</f>
        <v>14.8</v>
      </c>
      <c r="H33" s="70" t="n">
        <f aca="false">ROUND(当年度!H33/当年度!$C33*100,1)</f>
        <v>6.9</v>
      </c>
      <c r="I33" s="70" t="n">
        <f aca="false">ROUND(当年度!I33/当年度!$C33*100,1)</f>
        <v>3</v>
      </c>
      <c r="J33" s="70" t="n">
        <f aca="false">ROUND(当年度!J33/当年度!$C33*100,1)</f>
        <v>27.1</v>
      </c>
      <c r="K33" s="70" t="n">
        <f aca="false">ROUND(当年度!K33/当年度!$C33*100,1)</f>
        <v>26.9</v>
      </c>
      <c r="L33" s="70" t="n">
        <f aca="false">ROUND(当年度!L33/当年度!$C33*100,1)</f>
        <v>13.8</v>
      </c>
      <c r="M33" s="70" t="n">
        <f aca="false">ROUND(当年度!M33/当年度!$C33*100,1)</f>
        <v>1.2</v>
      </c>
      <c r="N33" s="70" t="n">
        <f aca="false">ROUND(当年度!N33/当年度!$C33*100,1)</f>
        <v>11.9</v>
      </c>
      <c r="O33" s="70" t="n">
        <f aca="false">ROUND(当年度!O33/当年度!$C33*100,1)</f>
        <v>0</v>
      </c>
      <c r="P33" s="70" t="n">
        <f aca="false">ROUND(当年度!P33/当年度!$C33*100,1)</f>
        <v>0</v>
      </c>
      <c r="Q33" s="70" t="n">
        <f aca="false">ROUND(当年度!Q33/当年度!$C33*100,1)</f>
        <v>0.2</v>
      </c>
      <c r="R33" s="64" t="n">
        <f aca="false">ROUND(当年度!R33/当年度!$C33*100,1)</f>
        <v>31</v>
      </c>
    </row>
    <row r="34" customFormat="false" ht="24.95" hidden="false" customHeight="true" outlineLevel="0" collapsed="false">
      <c r="B34" s="72" t="s">
        <v>45</v>
      </c>
      <c r="C34" s="69" t="n">
        <f aca="false">ROUND(当年度!C34/当年度!$C34*100,1)</f>
        <v>100</v>
      </c>
      <c r="D34" s="70" t="n">
        <f aca="false">ROUND(当年度!D34/当年度!$C34*100,1)</f>
        <v>52.4</v>
      </c>
      <c r="E34" s="70" t="n">
        <f aca="false">ROUND(当年度!E34/当年度!$C34*100,1)</f>
        <v>1.5</v>
      </c>
      <c r="F34" s="70" t="n">
        <f aca="false">ROUND(当年度!F34/当年度!$C34*100,1)</f>
        <v>27.2</v>
      </c>
      <c r="G34" s="70" t="n">
        <f aca="false">ROUND(当年度!G34/当年度!$C34*100,1)</f>
        <v>17.9</v>
      </c>
      <c r="H34" s="70" t="n">
        <f aca="false">ROUND(当年度!H34/当年度!$C34*100,1)</f>
        <v>9.2</v>
      </c>
      <c r="I34" s="70" t="n">
        <f aca="false">ROUND(当年度!I34/当年度!$C34*100,1)</f>
        <v>3.6</v>
      </c>
      <c r="J34" s="70" t="n">
        <f aca="false">ROUND(当年度!J34/当年度!$C34*100,1)</f>
        <v>22.7</v>
      </c>
      <c r="K34" s="70" t="n">
        <f aca="false">ROUND(当年度!K34/当年度!$C34*100,1)</f>
        <v>22.1</v>
      </c>
      <c r="L34" s="73" t="n">
        <f aca="false">ROUND(当年度!L34/当年度!$C34*100,1)</f>
        <v>15.7</v>
      </c>
      <c r="M34" s="73" t="n">
        <f aca="false">ROUND(当年度!M34/当年度!$C34*100,1)</f>
        <v>0.4</v>
      </c>
      <c r="N34" s="73" t="n">
        <f aca="false">ROUND(当年度!N34/当年度!$C34*100,1)</f>
        <v>6.1</v>
      </c>
      <c r="O34" s="73" t="n">
        <f aca="false">ROUND(当年度!O34/当年度!$C34*100,1)</f>
        <v>0</v>
      </c>
      <c r="P34" s="73" t="n">
        <f aca="false">ROUND(当年度!P34/当年度!$C34*100,1)</f>
        <v>0</v>
      </c>
      <c r="Q34" s="73" t="n">
        <f aca="false">ROUND(当年度!Q34/当年度!$C34*100,1)</f>
        <v>0.6</v>
      </c>
      <c r="R34" s="64" t="n">
        <f aca="false">ROUND(当年度!R34/当年度!$C34*100,1)</f>
        <v>24.9</v>
      </c>
    </row>
    <row r="35" customFormat="false" ht="24.95" hidden="false" customHeight="true" outlineLevel="0" collapsed="false">
      <c r="B35" s="72" t="s">
        <v>46</v>
      </c>
      <c r="C35" s="69" t="n">
        <f aca="false">ROUND(当年度!C35/当年度!$C35*100,1)</f>
        <v>100</v>
      </c>
      <c r="D35" s="70" t="n">
        <f aca="false">ROUND(当年度!D35/当年度!$C35*100,1)</f>
        <v>45.3</v>
      </c>
      <c r="E35" s="70" t="n">
        <f aca="false">ROUND(当年度!E35/当年度!$C35*100,1)</f>
        <v>1.7</v>
      </c>
      <c r="F35" s="70" t="n">
        <f aca="false">ROUND(当年度!F35/当年度!$C35*100,1)</f>
        <v>24.7</v>
      </c>
      <c r="G35" s="70" t="n">
        <f aca="false">ROUND(当年度!G35/当年度!$C35*100,1)</f>
        <v>16.5</v>
      </c>
      <c r="H35" s="70" t="n">
        <f aca="false">ROUND(当年度!H35/当年度!$C35*100,1)</f>
        <v>8.2</v>
      </c>
      <c r="I35" s="70" t="n">
        <f aca="false">ROUND(当年度!I35/当年度!$C35*100,1)</f>
        <v>3.7</v>
      </c>
      <c r="J35" s="70" t="n">
        <f aca="false">ROUND(当年度!J35/当年度!$C35*100,1)</f>
        <v>20.7</v>
      </c>
      <c r="K35" s="70" t="n">
        <f aca="false">ROUND(当年度!K35/当年度!$C35*100,1)</f>
        <v>20.5</v>
      </c>
      <c r="L35" s="70" t="n">
        <f aca="false">ROUND(当年度!L35/当年度!$C35*100,1)</f>
        <v>11.1</v>
      </c>
      <c r="M35" s="70" t="n">
        <f aca="false">ROUND(当年度!M35/当年度!$C35*100,1)</f>
        <v>1.2</v>
      </c>
      <c r="N35" s="70" t="n">
        <f aca="false">ROUND(当年度!N35/当年度!$C35*100,1)</f>
        <v>8.1</v>
      </c>
      <c r="O35" s="70" t="n">
        <f aca="false">ROUND(当年度!O35/当年度!$C35*100,1)</f>
        <v>0</v>
      </c>
      <c r="P35" s="70" t="n">
        <f aca="false">ROUND(当年度!P35/当年度!$C35*100,1)</f>
        <v>0</v>
      </c>
      <c r="Q35" s="70" t="n">
        <f aca="false">ROUND(当年度!Q35/当年度!$C35*100,1)</f>
        <v>0.2</v>
      </c>
      <c r="R35" s="67" t="n">
        <f aca="false">ROUND(当年度!R35/当年度!$C35*100,1)</f>
        <v>34</v>
      </c>
    </row>
    <row r="36" customFormat="false" ht="30" hidden="false" customHeight="true" outlineLevel="0" collapsed="false">
      <c r="B36" s="44" t="s">
        <v>56</v>
      </c>
      <c r="C36" s="77" t="n">
        <f aca="false">ROUND(当年度!C36/当年度!$C36*100,1)</f>
        <v>100</v>
      </c>
      <c r="D36" s="77" t="n">
        <f aca="false">ROUND(当年度!D36/当年度!$C36*100,1)</f>
        <v>36.8</v>
      </c>
      <c r="E36" s="77" t="n">
        <f aca="false">ROUND(当年度!E36/当年度!$C36*100,1)</f>
        <v>0.7</v>
      </c>
      <c r="F36" s="77" t="n">
        <f aca="false">ROUND(当年度!F36/当年度!$C36*100,1)</f>
        <v>22.9</v>
      </c>
      <c r="G36" s="77" t="n">
        <f aca="false">ROUND(当年度!G36/当年度!$C36*100,1)</f>
        <v>15</v>
      </c>
      <c r="H36" s="77" t="n">
        <f aca="false">ROUND(当年度!H36/当年度!$C36*100,1)</f>
        <v>7.9</v>
      </c>
      <c r="I36" s="77" t="n">
        <f aca="false">ROUND(当年度!I36/当年度!$C36*100,1)</f>
        <v>2.4</v>
      </c>
      <c r="J36" s="77" t="n">
        <f aca="false">ROUND(当年度!J36/当年度!$C36*100,1)</f>
        <v>45.1</v>
      </c>
      <c r="K36" s="77" t="n">
        <f aca="false">ROUND(当年度!K36/当年度!$C36*100,1)</f>
        <v>43.7</v>
      </c>
      <c r="L36" s="77" t="n">
        <f aca="false">ROUND(当年度!L36/当年度!$C36*100,1)</f>
        <v>16</v>
      </c>
      <c r="M36" s="77" t="n">
        <f aca="false">ROUND(当年度!M36/当年度!$C36*100,1)</f>
        <v>0.7</v>
      </c>
      <c r="N36" s="77" t="n">
        <f aca="false">ROUND(当年度!N36/当年度!$C36*100,1)</f>
        <v>20</v>
      </c>
      <c r="O36" s="77" t="n">
        <f aca="false">ROUND(当年度!O36/当年度!$C36*100,1)</f>
        <v>7.1</v>
      </c>
      <c r="P36" s="77" t="n">
        <f aca="false">ROUND(当年度!P36/当年度!$C36*100,1)</f>
        <v>0.2</v>
      </c>
      <c r="Q36" s="77" t="n">
        <f aca="false">ROUND(当年度!Q36/当年度!$C36*100,1)</f>
        <v>1.2</v>
      </c>
      <c r="R36" s="77" t="n">
        <f aca="false">ROUND(当年度!R36/当年度!$C36*100,1)</f>
        <v>18</v>
      </c>
    </row>
    <row r="37" customFormat="false" ht="30" hidden="false" customHeight="true" outlineLevel="0" collapsed="false">
      <c r="B37" s="78" t="s">
        <v>57</v>
      </c>
      <c r="C37" s="79" t="n">
        <f aca="false">ROUND(当年度!C37/当年度!$C37*100,1)</f>
        <v>100</v>
      </c>
      <c r="D37" s="79" t="n">
        <f aca="false">ROUND(当年度!D37/当年度!$C37*100,1)</f>
        <v>45.7</v>
      </c>
      <c r="E37" s="79" t="n">
        <f aca="false">ROUND(当年度!E37/当年度!$C37*100,1)</f>
        <v>1.3</v>
      </c>
      <c r="F37" s="79" t="n">
        <f aca="false">ROUND(当年度!F37/当年度!$C37*100,1)</f>
        <v>25.7</v>
      </c>
      <c r="G37" s="79" t="n">
        <f aca="false">ROUND(当年度!G37/当年度!$C37*100,1)</f>
        <v>17.6</v>
      </c>
      <c r="H37" s="79" t="n">
        <f aca="false">ROUND(当年度!H37/当年度!$C37*100,1)</f>
        <v>8.2</v>
      </c>
      <c r="I37" s="79" t="n">
        <f aca="false">ROUND(当年度!I37/当年度!$C37*100,1)</f>
        <v>3.7</v>
      </c>
      <c r="J37" s="79" t="n">
        <f aca="false">ROUND(当年度!J37/当年度!$C37*100,1)</f>
        <v>29.2</v>
      </c>
      <c r="K37" s="79" t="n">
        <f aca="false">ROUND(当年度!K37/当年度!$C37*100,1)</f>
        <v>28.6</v>
      </c>
      <c r="L37" s="79" t="n">
        <f aca="false">ROUND(当年度!L37/当年度!$C37*100,1)</f>
        <v>16</v>
      </c>
      <c r="M37" s="79" t="n">
        <f aca="false">ROUND(当年度!M37/当年度!$C37*100,1)</f>
        <v>0.7</v>
      </c>
      <c r="N37" s="79" t="n">
        <f aca="false">ROUND(当年度!N37/当年度!$C37*100,1)</f>
        <v>11.8</v>
      </c>
      <c r="O37" s="79" t="n">
        <f aca="false">ROUND(当年度!O37/当年度!$C37*100,1)</f>
        <v>0.2</v>
      </c>
      <c r="P37" s="79" t="n">
        <f aca="false">ROUND(当年度!P37/当年度!$C37*100,1)</f>
        <v>0.2</v>
      </c>
      <c r="Q37" s="79" t="n">
        <f aca="false">ROUND(当年度!Q37/当年度!$C37*100,1)</f>
        <v>0.4</v>
      </c>
      <c r="R37" s="79" t="n">
        <f aca="false">ROUND(当年度!R37/当年度!$C37*100,1)</f>
        <v>25</v>
      </c>
    </row>
    <row r="38" customFormat="false" ht="30" hidden="false" customHeight="true" outlineLevel="0" collapsed="false">
      <c r="B38" s="78" t="s">
        <v>58</v>
      </c>
      <c r="C38" s="80" t="n">
        <f aca="false">ROUND(当年度!C38/当年度!$C38*100,1)</f>
        <v>100</v>
      </c>
      <c r="D38" s="79" t="n">
        <f aca="false">ROUND(当年度!D38/当年度!$C38*100,1)</f>
        <v>38</v>
      </c>
      <c r="E38" s="79" t="n">
        <f aca="false">ROUND(当年度!E38/当年度!$C38*100,1)</f>
        <v>0.7</v>
      </c>
      <c r="F38" s="79" t="n">
        <f aca="false">ROUND(当年度!F38/当年度!$C38*100,1)</f>
        <v>23.3</v>
      </c>
      <c r="G38" s="79" t="n">
        <f aca="false">ROUND(当年度!G38/当年度!$C38*100,1)</f>
        <v>15.3</v>
      </c>
      <c r="H38" s="79" t="n">
        <f aca="false">ROUND(当年度!H38/当年度!$C38*100,1)</f>
        <v>8</v>
      </c>
      <c r="I38" s="79" t="n">
        <f aca="false">ROUND(当年度!I38/当年度!$C38*100,1)</f>
        <v>2.5</v>
      </c>
      <c r="J38" s="79" t="n">
        <f aca="false">ROUND(当年度!J38/当年度!$C38*100,1)</f>
        <v>43.1</v>
      </c>
      <c r="K38" s="79" t="n">
        <f aca="false">ROUND(当年度!K38/当年度!$C38*100,1)</f>
        <v>41.8</v>
      </c>
      <c r="L38" s="79" t="n">
        <f aca="false">ROUND(当年度!L38/当年度!$C38*100,1)</f>
        <v>16</v>
      </c>
      <c r="M38" s="79" t="n">
        <f aca="false">ROUND(当年度!M38/当年度!$C38*100,1)</f>
        <v>0.7</v>
      </c>
      <c r="N38" s="79" t="n">
        <f aca="false">ROUND(当年度!N38/当年度!$C38*100,1)</f>
        <v>18.9</v>
      </c>
      <c r="O38" s="79" t="n">
        <f aca="false">ROUND(当年度!O38/当年度!$C38*100,1)</f>
        <v>6.2</v>
      </c>
      <c r="P38" s="79" t="n">
        <f aca="false">ROUND(当年度!P38/当年度!$C38*100,1)</f>
        <v>0.2</v>
      </c>
      <c r="Q38" s="79" t="n">
        <f aca="false">ROUND(当年度!Q38/当年度!$C38*100,1)</f>
        <v>1.1</v>
      </c>
      <c r="R38" s="79" t="n">
        <f aca="false">ROUND(当年度!R38/当年度!$C38*100,1)</f>
        <v>18.9</v>
      </c>
    </row>
    <row r="39" customFormat="false" ht="17.25" hidden="false" customHeight="false" outlineLevel="0" collapsed="false">
      <c r="C39" s="81" t="s">
        <v>59</v>
      </c>
      <c r="K39" s="81"/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当年度構成比）&amp;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21-09-01T23:23:25Z</cp:lastPrinted>
  <dcterms:modified xsi:type="dcterms:W3CDTF">2023-08-16T04:25:40Z</dcterms:modified>
  <cp:revision>0</cp:revision>
  <dc:subject/>
  <dc:title/>
</cp:coreProperties>
</file>