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</sheets>
  <definedNames>
    <definedName function="false" hidden="false" localSheetId="3" name="_xlnm.Print_Area" vbProcedure="false">就労定着!$A$1:$T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B$1:$T$20</definedName>
    <definedName function="false" hidden="false" localSheetId="0" name="_xlnm.Print_Area" vbProcedure="false">就労移行!$A$1:$AG$36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B$1:$AI$36</definedName>
    <definedName function="false" hidden="false" localSheetId="1" name="_xlnm.Print_Area" vbProcedure="false">'就労継続Ａ '!$A$1:$AI$83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B$1:$AL$80</definedName>
    <definedName function="false" hidden="false" localSheetId="2" name="_xlnm.Print_Area" vbProcedure="false">就労継続B!$A$1:$AH$313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B$1:$AI$313</definedName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1" uniqueCount="2697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多機能型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チェッ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就労移行支援</t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就Ａ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生訓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46-2034</t>
  </si>
  <si>
    <t xml:space="preserve">特定非営利活動法人みどりの家</t>
  </si>
  <si>
    <t xml:space="preserve">三重県四日市市日永４－２－４１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51-1343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Ｂ
生訓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フィオキュリ</t>
  </si>
  <si>
    <t xml:space="preserve">三重県四日市市日永二丁目１番１０号</t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指定就労移行支援事業所きれいサポートステーション</t>
  </si>
  <si>
    <t xml:space="preserve">510-0241</t>
  </si>
  <si>
    <t xml:space="preserve">鈴鹿市中江島町７－２１</t>
  </si>
  <si>
    <t xml:space="preserve">059-388-0864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発・放デイ</t>
  </si>
  <si>
    <t xml:space="preserve">知的・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自訓機能・生活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59-269-7860</t>
  </si>
  <si>
    <t xml:space="preserve">059-269-7861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就労移行支援事業所ＡＲＣＨ</t>
  </si>
  <si>
    <t xml:space="preserve">514-00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放デイ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就Ｂ</t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はじまり作業所</t>
  </si>
  <si>
    <t xml:space="preserve">516-0072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-1</t>
    </r>
  </si>
  <si>
    <t xml:space="preserve">0599-46-1050</t>
  </si>
  <si>
    <t xml:space="preserve">0599-44-1103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生訓
就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知的、精神</t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就労継続支援Ａ型</t>
  </si>
  <si>
    <t xml:space="preserve">すずらん農園</t>
  </si>
  <si>
    <r>
      <rPr>
        <sz val="10"/>
        <rFont val="ＭＳ Ｐゴシック"/>
        <family val="3"/>
        <charset val="128"/>
      </rPr>
      <t xml:space="preserve">511-080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桑名市参宮通３２番地グランティ桑名２階</t>
  </si>
  <si>
    <t xml:space="preserve">三重県桑名市参宮通３２番地　グランティ桑名２階</t>
  </si>
  <si>
    <t xml:space="preserve">就移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t xml:space="preserve">あさひファーム</t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73-7831</t>
  </si>
  <si>
    <t xml:space="preserve">0594-73-7941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73-5855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アルモニカフェ</t>
  </si>
  <si>
    <r>
      <rPr>
        <sz val="10"/>
        <rFont val="Noto Sans"/>
        <family val="2"/>
      </rPr>
      <t xml:space="preserve">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ショッピングタウン　サンシティ</t>
    </r>
    <r>
      <rPr>
        <sz val="10"/>
        <rFont val="ＭＳ Ｐゴシック"/>
        <family val="3"/>
        <charset val="128"/>
      </rPr>
      <t xml:space="preserve">1F</t>
    </r>
  </si>
  <si>
    <t xml:space="preserve">従たる事業所</t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貝須</t>
  </si>
  <si>
    <r>
      <rPr>
        <sz val="10"/>
        <rFont val="Noto Sans"/>
        <family val="2"/>
      </rPr>
      <t xml:space="preserve">桑名市大字小貝須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1</t>
  </si>
  <si>
    <r>
      <rPr>
        <sz val="10"/>
        <rFont val="Noto Sans"/>
        <family val="2"/>
      </rPr>
      <t xml:space="preserve">東員町大字山田字野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番地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-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t xml:space="preserve">四日市市末永町１１番５号</t>
  </si>
  <si>
    <t xml:space="preserve">059-329-6230</t>
  </si>
  <si>
    <t xml:space="preserve">059-329-6231</t>
  </si>
  <si>
    <t xml:space="preserve">合同会社ジョブズ</t>
  </si>
  <si>
    <t xml:space="preserve">三重県四日市市末永町１１番５号</t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t xml:space="preserve">四日市市諏訪栄町５番地４　ニューヨッカイチビル４階</t>
  </si>
  <si>
    <t xml:space="preserve">059-356-2020</t>
  </si>
  <si>
    <t xml:space="preserve">059-356-2021</t>
  </si>
  <si>
    <t xml:space="preserve">四季</t>
  </si>
  <si>
    <t xml:space="preserve">510-0067</t>
  </si>
  <si>
    <t xml:space="preserve">四日市市浜田町６番６号</t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</t>
  </si>
  <si>
    <t xml:space="preserve">ジョブズ塩浜</t>
  </si>
  <si>
    <t xml:space="preserve">四日市市大池町５６</t>
  </si>
  <si>
    <t xml:space="preserve">059-329-6762</t>
  </si>
  <si>
    <t xml:space="preserve">059-329-6763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059-378-1800</t>
  </si>
  <si>
    <t xml:space="preserve">059-378-1808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059-389-7691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南丸之内８－４１倉田ビル２Ｆ</t>
  </si>
  <si>
    <t xml:space="preserve">ファームなごみ</t>
  </si>
  <si>
    <t xml:space="preserve">519-0212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82-4422</t>
  </si>
  <si>
    <t xml:space="preserve">050-3488-4342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つばさ</t>
  </si>
  <si>
    <t xml:space="preserve">514-0034</t>
  </si>
  <si>
    <t xml:space="preserve">津市南丸之内８－４１倉田ビル</t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t xml:space="preserve">059-228-386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r>
      <rPr>
        <sz val="10"/>
        <rFont val="Noto Sans"/>
        <family val="2"/>
      </rPr>
      <t xml:space="preserve">三重県津市南丸之内</t>
    </r>
    <r>
      <rPr>
        <sz val="10"/>
        <rFont val="ＭＳ Ｐゴシック"/>
        <family val="3"/>
        <charset val="128"/>
      </rPr>
      <t xml:space="preserve">8-41</t>
    </r>
    <r>
      <rPr>
        <sz val="10"/>
        <rFont val="Noto Sans"/>
        <family val="2"/>
      </rPr>
      <t xml:space="preserve">倉田ビル２Ｆ</t>
    </r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愛知県知多郡東浦町大字緒川字雁狭間山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６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1-1777</t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84</t>
    </r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0599-65-7101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501</t>
    </r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、聴覚・言語・内部）、知的、精神、難病</t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t xml:space="preserve">名張市上三谷２６８番地１</t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064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広陽園</t>
  </si>
  <si>
    <r>
      <rPr>
        <sz val="10"/>
        <rFont val="ＭＳ Ｐゴシック"/>
        <family val="3"/>
        <charset val="128"/>
      </rPr>
      <t xml:space="preserve">511-0867</t>
    </r>
    <r>
      <rPr>
        <sz val="10"/>
        <rFont val="Noto Sans"/>
        <family val="2"/>
      </rPr>
      <t xml:space="preserve">　</t>
    </r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生介</t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エコム</t>
  </si>
  <si>
    <t xml:space="preserve">511-0818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</t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0594-32-5116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岐阜市玉姓町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05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</t>
  </si>
  <si>
    <t xml:space="preserve">身体（肢体・内部）、知的、精神、難病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就移
生介</t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21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02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7400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山田１５４６－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059-329-7733</t>
  </si>
  <si>
    <t xml:space="preserve">社会福祉法人ぬくもり結の里</t>
  </si>
  <si>
    <t xml:space="preserve">三重県四日市市西坂部町１００４－１</t>
  </si>
  <si>
    <t xml:space="preserve">あおぞらワーク</t>
  </si>
  <si>
    <t xml:space="preserve">512-1111</t>
  </si>
  <si>
    <t xml:space="preserve">四日市市山田町８３６－１</t>
  </si>
  <si>
    <t xml:space="preserve">059-328-3110</t>
  </si>
  <si>
    <t xml:space="preserve">059-328-2940</t>
  </si>
  <si>
    <t xml:space="preserve">生介
生訓</t>
  </si>
  <si>
    <t xml:space="preserve">みどりの家日永</t>
  </si>
  <si>
    <t xml:space="preserve">四日市市日永４－２－４１</t>
  </si>
  <si>
    <t xml:space="preserve">059-347-5122</t>
  </si>
  <si>
    <t xml:space="preserve">059-322-5128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r>
      <rPr>
        <sz val="10"/>
        <rFont val="Noto Sans"/>
        <family val="2"/>
      </rPr>
      <t xml:space="preserve">三重県四日市市西坂部町</t>
    </r>
    <r>
      <rPr>
        <sz val="10"/>
        <rFont val="ＭＳ Ｐゴシック"/>
        <family val="3"/>
        <charset val="128"/>
      </rPr>
      <t xml:space="preserve">1157</t>
    </r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r>
      <rPr>
        <sz val="10"/>
        <rFont val="ＭＳ Ｐゴシック"/>
        <family val="3"/>
        <charset val="128"/>
      </rPr>
      <t xml:space="preserve">512-806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t xml:space="preserve">510-0085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工房「手人」</t>
  </si>
  <si>
    <t xml:space="preserve">512-093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イーネットワークこもの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039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イーネットワークふくむら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キャリカク四日市駅オフィス</t>
  </si>
  <si>
    <r>
      <rPr>
        <sz val="10"/>
        <rFont val="Noto Sans"/>
        <family val="2"/>
      </rPr>
      <t xml:space="preserve">四日市市浜田町</t>
    </r>
    <r>
      <rPr>
        <sz val="10"/>
        <rFont val="ＭＳ Ｐゴシック"/>
        <family val="3"/>
        <charset val="128"/>
      </rPr>
      <t xml:space="preserve">13-27</t>
    </r>
    <r>
      <rPr>
        <sz val="10"/>
        <rFont val="Noto Sans"/>
        <family val="2"/>
      </rPr>
      <t xml:space="preserve">　臼田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36-5375</t>
  </si>
  <si>
    <t xml:space="preserve">059-336-5376</t>
  </si>
  <si>
    <t xml:space="preserve">株式会社ファミリア</t>
  </si>
  <si>
    <t xml:space="preserve">三重県桑名市多度町柚井１５９８番地５</t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指定就労継続支援事業所　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きれいサポートステーション</t>
  </si>
  <si>
    <t xml:space="preserve">きれいサポートステーション福祉葬祭三重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510-0253</t>
  </si>
  <si>
    <t xml:space="preserve">鈴鹿市寺家町１２４７番地１</t>
  </si>
  <si>
    <t xml:space="preserve">059-380-1717</t>
  </si>
  <si>
    <t xml:space="preserve">059-380-1720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t xml:space="preserve">510-0265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202-730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95-98-5507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ー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江島台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ステップアップ東海</t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59-388-8585</t>
  </si>
  <si>
    <t xml:space="preserve">059-388-8181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さくらさくら商会平田</t>
  </si>
  <si>
    <t xml:space="preserve">519-0164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-11</t>
    </r>
  </si>
  <si>
    <t xml:space="preserve">059-378-7805</t>
  </si>
  <si>
    <t xml:space="preserve">059-378-7804</t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3623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r>
      <rPr>
        <sz val="10"/>
        <color rgb="FF000000"/>
        <rFont val="Noto Sans"/>
        <family val="2"/>
      </rPr>
      <t xml:space="preserve">Ｃｏｔｔｉ菜</t>
    </r>
    <r>
      <rPr>
        <sz val="10"/>
        <color rgb="FF000000"/>
        <rFont val="ＭＳ Ｐゴシック"/>
        <family val="3"/>
        <charset val="128"/>
      </rPr>
      <t xml:space="preserve">Deli</t>
    </r>
  </si>
  <si>
    <t xml:space="preserve">510-0236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ラピータ白子１Ｆ</t>
    </r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1"/>
        <rFont val="ＭＳ 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鈴鹿</t>
    </r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鈴鹿ハンター</t>
    </r>
    <r>
      <rPr>
        <sz val="10"/>
        <rFont val="ＭＳ Ｐゴシック"/>
        <family val="3"/>
        <charset val="128"/>
      </rPr>
      <t xml:space="preserve">1F</t>
    </r>
  </si>
  <si>
    <t xml:space="preserve">0593-89-5210</t>
  </si>
  <si>
    <t xml:space="preserve">0593-89-5212</t>
  </si>
  <si>
    <t xml:space="preserve">合同会社アンフィニ</t>
  </si>
  <si>
    <r>
      <rPr>
        <sz val="10"/>
        <rFont val="Noto Sans"/>
        <family val="2"/>
      </rPr>
      <t xml:space="preserve">三重県亀山市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ベルフラワー</t>
  </si>
  <si>
    <t xml:space="preserve">513-1122</t>
  </si>
  <si>
    <t xml:space="preserve">鈴鹿市花川町１５４１番地３５</t>
  </si>
  <si>
    <t xml:space="preserve">059-389-6687</t>
  </si>
  <si>
    <t xml:space="preserve">特定非営利活動法人鈴花</t>
  </si>
  <si>
    <t xml:space="preserve">三重県鈴鹿市花川町１５４１番地３５</t>
  </si>
  <si>
    <t xml:space="preserve">ふぁーむ　なごみ</t>
  </si>
  <si>
    <t xml:space="preserve">519-0321</t>
  </si>
  <si>
    <t xml:space="preserve">059-392-5665</t>
  </si>
  <si>
    <t xml:space="preserve">059-392-5667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鈴鹿羽若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82-2127</t>
  </si>
  <si>
    <t xml:space="preserve">0595-82-2977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工房えがお</t>
  </si>
  <si>
    <t xml:space="preserve">519-0222</t>
  </si>
  <si>
    <r>
      <rPr>
        <sz val="10"/>
        <rFont val="Noto Sans"/>
        <family val="2"/>
      </rPr>
      <t xml:space="preserve">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0595-86-0008</t>
  </si>
  <si>
    <t xml:space="preserve">0595-86-5110</t>
  </si>
  <si>
    <t xml:space="preserve">特定非営利活動法人まがたま愛育舎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t xml:space="preserve">514-0004 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r>
      <rPr>
        <sz val="10"/>
        <rFont val="Noto Sans"/>
        <family val="2"/>
      </rPr>
      <t xml:space="preserve">有（Ⅲ）
</t>
    </r>
    <r>
      <rPr>
        <sz val="10"/>
        <rFont val="ＭＳ Ｐゴシック"/>
        <family val="3"/>
        <charset val="128"/>
      </rPr>
      <t xml:space="preserve">R5.5.1~</t>
    </r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0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059-262-1981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059-293-6684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66-2528</t>
  </si>
  <si>
    <t xml:space="preserve">059-254-6800</t>
  </si>
  <si>
    <t xml:space="preserve">生介  就移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自訓</t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477</t>
    </r>
  </si>
  <si>
    <t xml:space="preserve">059-237-4841</t>
  </si>
  <si>
    <t xml:space="preserve">特定非営利活動法人明昇会</t>
  </si>
  <si>
    <t xml:space="preserve">三重県津市安東町木若２６８２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－１１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7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514-0052</t>
  </si>
  <si>
    <t xml:space="preserve">津市観音寺町１５２</t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2516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514-0027</t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凪</t>
  </si>
  <si>
    <t xml:space="preserve">514-0011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一身田中野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t xml:space="preserve">コアな</t>
  </si>
  <si>
    <r>
      <rPr>
        <sz val="10"/>
        <rFont val="Noto Sans"/>
        <family val="2"/>
      </rPr>
      <t xml:space="preserve">津市高茶屋小森町</t>
    </r>
    <r>
      <rPr>
        <sz val="10"/>
        <rFont val="ＭＳ Ｐゴシック"/>
        <family val="3"/>
        <charset val="128"/>
      </rPr>
      <t xml:space="preserve">1451-33</t>
    </r>
  </si>
  <si>
    <t xml:space="preserve">059-232-2124</t>
  </si>
  <si>
    <t xml:space="preserve">059-231-1460</t>
  </si>
  <si>
    <t xml:space="preserve">特定非営利活動法人ふじぜん</t>
  </si>
  <si>
    <r>
      <rPr>
        <sz val="10"/>
        <rFont val="Noto Sans"/>
        <family val="2"/>
      </rPr>
      <t xml:space="preserve">三重県津市小舟</t>
    </r>
    <r>
      <rPr>
        <sz val="10"/>
        <rFont val="ＭＳ Ｐゴシック"/>
        <family val="3"/>
        <charset val="128"/>
      </rPr>
      <t xml:space="preserve">3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津大門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7-12</t>
    </r>
  </si>
  <si>
    <t xml:space="preserve">090-1743-3216</t>
  </si>
  <si>
    <t xml:space="preserve">三重県四日市市赤堀二丁目３番２号</t>
  </si>
  <si>
    <t xml:space="preserve">身体（聴覚・言語、内部）、知的、精神</t>
  </si>
  <si>
    <t xml:space="preserve">リハスワーク津久居</t>
  </si>
  <si>
    <t xml:space="preserve">514-1104</t>
  </si>
  <si>
    <r>
      <rPr>
        <sz val="10"/>
        <rFont val="Noto Sans"/>
        <family val="2"/>
      </rPr>
      <t xml:space="preserve">津市久居持川町</t>
    </r>
    <r>
      <rPr>
        <sz val="10"/>
        <rFont val="ＭＳ Ｐゴシック"/>
        <family val="3"/>
        <charset val="128"/>
      </rPr>
      <t xml:space="preserve">2258-1</t>
    </r>
  </si>
  <si>
    <t xml:space="preserve">059-272-4313</t>
  </si>
  <si>
    <t xml:space="preserve">059-272-4314</t>
  </si>
  <si>
    <t xml:space="preserve">株式会社リハス</t>
  </si>
  <si>
    <t xml:space="preserve">石川県金沢市広岡三丁目３番７７号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7247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0073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52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0598-51-9878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0-1836</t>
  </si>
  <si>
    <t xml:space="preserve">0595-20-1837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104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18-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223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t xml:space="preserve">515-0316</t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3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t xml:space="preserve">５松阪多気</t>
  </si>
  <si>
    <t xml:space="preserve">2410702167</t>
  </si>
  <si>
    <t xml:space="preserve">Ｒｔｈｒｅｅ</t>
  </si>
  <si>
    <t xml:space="preserve">松阪市殿町１４６７番地３３</t>
  </si>
  <si>
    <t xml:space="preserve">080-8262-5656</t>
  </si>
  <si>
    <t xml:space="preserve">合同会社Ｒｔｈｒｅｅ</t>
  </si>
  <si>
    <t xml:space="preserve">三重県松阪市殿町１４６７番地３３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76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三重県伊勢市ひまわり</t>
  </si>
  <si>
    <t xml:space="preserve">伊勢市八日市場町１３－１</t>
  </si>
  <si>
    <t xml:space="preserve">0596-27-2455</t>
  </si>
  <si>
    <t xml:space="preserve">社会福祉法人三重県伊勢市社会福祉協議会</t>
  </si>
  <si>
    <t xml:space="preserve">三重県伊勢市御薗町長屋２７６７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0596-20-7333</t>
  </si>
  <si>
    <t xml:space="preserve">0596-20-7334</t>
  </si>
  <si>
    <t xml:space="preserve">ケアセンター花菖蒲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r>
      <rPr>
        <sz val="10"/>
        <rFont val="Noto Sans"/>
        <family val="2"/>
      </rPr>
      <t xml:space="preserve">三重県伊勢市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</t>
    </r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56-0100</t>
  </si>
  <si>
    <t xml:space="preserve">0599-55-3737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0599-72-5558</t>
  </si>
  <si>
    <t xml:space="preserve">ひかり作業所</t>
  </si>
  <si>
    <t xml:space="preserve">志摩市阿児町神明　１５３９－４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43-6776</t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Ａ
生介</t>
  </si>
  <si>
    <t xml:space="preserve">志摩市社会福祉協議会　　障がい者支援施設はばたき</t>
  </si>
  <si>
    <t xml:space="preserve">志摩市阿児町神明　２０６４－４</t>
  </si>
  <si>
    <t xml:space="preserve">0599-44-3335</t>
  </si>
  <si>
    <t xml:space="preserve">059944-3336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PeaceDesign</t>
    </r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指定就労継続支援事業所　南勢就労支援センター</t>
  </si>
  <si>
    <t xml:space="preserve">0596-58-5033</t>
  </si>
  <si>
    <t xml:space="preserve">就移　　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7002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6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0598-86-3207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7-0601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r>
      <rPr>
        <sz val="10"/>
        <rFont val="ＭＳ Ｐゴシック"/>
        <family val="3"/>
        <charset val="128"/>
      </rPr>
      <t xml:space="preserve">516-0194</t>
    </r>
    <r>
      <rPr>
        <sz val="10"/>
        <rFont val="Noto Sans"/>
        <family val="2"/>
      </rPr>
      <t xml:space="preserve">　</t>
    </r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番地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79-7-1840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社会福祉法人鶯鳴会</t>
  </si>
  <si>
    <t xml:space="preserve">三重県名張市西原町２５９０－６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生訓
就移</t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2</t>
  </si>
  <si>
    <t xml:space="preserve">0595-64-6630</t>
  </si>
  <si>
    <t xml:space="preserve">生介
就移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生介・放デイ</t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t xml:space="preserve">518-006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ゆめ向井工房</t>
  </si>
  <si>
    <t xml:space="preserve">519-2216</t>
  </si>
  <si>
    <t xml:space="preserve">尾鷲市大字向井１３３－１２</t>
  </si>
  <si>
    <t xml:space="preserve">0597-23-3320</t>
  </si>
  <si>
    <t xml:space="preserve">0597-23-3324</t>
  </si>
  <si>
    <t xml:space="preserve">紀北広域連合</t>
  </si>
  <si>
    <t xml:space="preserve">三重県北牟婁郡紀北町船津８８１－３紀北広域連合介護保険センター内</t>
  </si>
  <si>
    <t xml:space="preserve">天使の家</t>
  </si>
  <si>
    <t xml:space="preserve">519-3652</t>
  </si>
  <si>
    <r>
      <rPr>
        <sz val="10"/>
        <rFont val="Noto Sans"/>
        <family val="2"/>
      </rPr>
      <t xml:space="preserve">尾鷲市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597-37-4337</t>
  </si>
  <si>
    <t xml:space="preserve">0597-37-4338</t>
  </si>
  <si>
    <t xml:space="preserve">特定非営利活動法人　天使の家</t>
  </si>
  <si>
    <r>
      <rPr>
        <sz val="10"/>
        <rFont val="Noto Sans"/>
        <family val="2"/>
      </rPr>
      <t xml:space="preserve">三重県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作業所</t>
  </si>
  <si>
    <t xml:space="preserve">519-3402</t>
  </si>
  <si>
    <t xml:space="preserve">北牟婁郡紀北町上里２７５－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r>
      <rPr>
        <sz val="10"/>
        <rFont val="Noto Sans"/>
        <family val="2"/>
      </rPr>
      <t xml:space="preserve">北牟婁郡紀北町三浦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597-46-1488</t>
  </si>
  <si>
    <t xml:space="preserve">0597-46-1489</t>
  </si>
  <si>
    <t xml:space="preserve">有限会社かとう</t>
  </si>
  <si>
    <r>
      <rPr>
        <sz val="10"/>
        <rFont val="Noto Sans"/>
        <family val="2"/>
      </rPr>
      <t xml:space="preserve">三重県北牟婁郡紀北町引本浦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519-5701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本体施設</t>
  </si>
  <si>
    <t xml:space="preserve">就労定着支援利用者数</t>
  </si>
  <si>
    <t xml:space="preserve">就労定着実績</t>
  </si>
  <si>
    <t xml:space="preserve">職場適応援助者養成研修修了者配置体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t xml:space="preserve">就労定着</t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22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就移
就Ｂ</t>
  </si>
  <si>
    <t xml:space="preserve">R3,12.1</t>
  </si>
  <si>
    <t xml:space="preserve">就労定着支援事業所　ウェルビー四日市センター</t>
  </si>
  <si>
    <t xml:space="preserve">身体（内部障害）・知的・精神・難病當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7-2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514-0076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就労定着支援事業所トモニワーク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t xml:space="preserve">R3,3,1</t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_ * #,##0.00_ ;_ * \-#,##0.00_ ;_ * \-??_ ;_ @_ "/>
    <numFmt numFmtId="172" formatCode="[&lt;=999]000;[&lt;=9999]000\-00;000\-0000"/>
    <numFmt numFmtId="173" formatCode="[$-409]#,##0_);[RED]\(#,##0\)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1080</xdr:colOff>
      <xdr:row>38</xdr:row>
      <xdr:rowOff>476640</xdr:rowOff>
    </xdr:to>
    <xdr:sp>
      <xdr:nvSpPr>
        <xdr:cNvPr id="0" name="Text Box 40"/>
        <xdr:cNvSpPr/>
      </xdr:nvSpPr>
      <xdr:spPr>
        <a:xfrm>
          <a:off x="13843080" y="24831720"/>
          <a:ext cx="7527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8</xdr:row>
      <xdr:rowOff>476640</xdr:rowOff>
    </xdr:to>
    <xdr:sp>
      <xdr:nvSpPr>
        <xdr:cNvPr id="1" name="Text Box 40"/>
        <xdr:cNvSpPr/>
      </xdr:nvSpPr>
      <xdr:spPr>
        <a:xfrm>
          <a:off x="13124160" y="24831720"/>
          <a:ext cx="71964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566640</xdr:colOff>
      <xdr:row>38</xdr:row>
      <xdr:rowOff>533160</xdr:rowOff>
    </xdr:to>
    <xdr:sp>
      <xdr:nvSpPr>
        <xdr:cNvPr id="2" name="Text Box 40"/>
        <xdr:cNvSpPr/>
      </xdr:nvSpPr>
      <xdr:spPr>
        <a:xfrm>
          <a:off x="16239600" y="24831720"/>
          <a:ext cx="56664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1</xdr:row>
      <xdr:rowOff>0</xdr:rowOff>
    </xdr:from>
    <xdr:to>
      <xdr:col>17</xdr:col>
      <xdr:colOff>1080</xdr:colOff>
      <xdr:row>82</xdr:row>
      <xdr:rowOff>495720</xdr:rowOff>
    </xdr:to>
    <xdr:sp>
      <xdr:nvSpPr>
        <xdr:cNvPr id="3" name="Text Box 40"/>
        <xdr:cNvSpPr/>
      </xdr:nvSpPr>
      <xdr:spPr>
        <a:xfrm>
          <a:off x="13983840" y="54425880"/>
          <a:ext cx="79632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761760</xdr:colOff>
      <xdr:row>82</xdr:row>
      <xdr:rowOff>495720</xdr:rowOff>
    </xdr:to>
    <xdr:sp>
      <xdr:nvSpPr>
        <xdr:cNvPr id="4" name="Text Box 40"/>
        <xdr:cNvSpPr/>
      </xdr:nvSpPr>
      <xdr:spPr>
        <a:xfrm>
          <a:off x="13222080" y="54425880"/>
          <a:ext cx="76176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4</xdr:col>
      <xdr:colOff>22680</xdr:colOff>
      <xdr:row>82</xdr:row>
      <xdr:rowOff>533160</xdr:rowOff>
    </xdr:to>
    <xdr:sp>
      <xdr:nvSpPr>
        <xdr:cNvPr id="5" name="Text Box 40"/>
        <xdr:cNvSpPr/>
      </xdr:nvSpPr>
      <xdr:spPr>
        <a:xfrm>
          <a:off x="19329480" y="54425880"/>
          <a:ext cx="77436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1</xdr:row>
      <xdr:rowOff>0</xdr:rowOff>
    </xdr:from>
    <xdr:to>
      <xdr:col>19</xdr:col>
      <xdr:colOff>664560</xdr:colOff>
      <xdr:row>82</xdr:row>
      <xdr:rowOff>533160</xdr:rowOff>
    </xdr:to>
    <xdr:sp>
      <xdr:nvSpPr>
        <xdr:cNvPr id="6" name="Text Box 40"/>
        <xdr:cNvSpPr/>
      </xdr:nvSpPr>
      <xdr:spPr>
        <a:xfrm>
          <a:off x="16499160" y="54425880"/>
          <a:ext cx="66456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313</xdr:row>
      <xdr:rowOff>200160</xdr:rowOff>
    </xdr:from>
    <xdr:to>
      <xdr:col>14</xdr:col>
      <xdr:colOff>45720</xdr:colOff>
      <xdr:row>338</xdr:row>
      <xdr:rowOff>77040</xdr:rowOff>
    </xdr:to>
    <xdr:sp>
      <xdr:nvSpPr>
        <xdr:cNvPr id="7" name="Text Box 40"/>
        <xdr:cNvSpPr/>
      </xdr:nvSpPr>
      <xdr:spPr>
        <a:xfrm>
          <a:off x="13365360" y="207311760"/>
          <a:ext cx="567720" cy="163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120</xdr:colOff>
      <xdr:row>313</xdr:row>
      <xdr:rowOff>190080</xdr:rowOff>
    </xdr:from>
    <xdr:to>
      <xdr:col>16</xdr:col>
      <xdr:colOff>676440</xdr:colOff>
      <xdr:row>338</xdr:row>
      <xdr:rowOff>77040</xdr:rowOff>
    </xdr:to>
    <xdr:sp>
      <xdr:nvSpPr>
        <xdr:cNvPr id="8" name="Text Box 40"/>
        <xdr:cNvSpPr/>
      </xdr:nvSpPr>
      <xdr:spPr>
        <a:xfrm>
          <a:off x="15630480" y="207301680"/>
          <a:ext cx="643320" cy="1631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60</xdr:colOff>
      <xdr:row>313</xdr:row>
      <xdr:rowOff>10440</xdr:rowOff>
    </xdr:from>
    <xdr:to>
      <xdr:col>18</xdr:col>
      <xdr:colOff>653760</xdr:colOff>
      <xdr:row>337</xdr:row>
      <xdr:rowOff>533880</xdr:rowOff>
    </xdr:to>
    <xdr:sp>
      <xdr:nvSpPr>
        <xdr:cNvPr id="9" name="Text Box 40"/>
        <xdr:cNvSpPr/>
      </xdr:nvSpPr>
      <xdr:spPr>
        <a:xfrm>
          <a:off x="17112240" y="207122040"/>
          <a:ext cx="642600" cy="1629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13</xdr:row>
      <xdr:rowOff>0</xdr:rowOff>
    </xdr:from>
    <xdr:to>
      <xdr:col>26</xdr:col>
      <xdr:colOff>360</xdr:colOff>
      <xdr:row>314</xdr:row>
      <xdr:rowOff>533880</xdr:rowOff>
    </xdr:to>
    <xdr:sp>
      <xdr:nvSpPr>
        <xdr:cNvPr id="10" name="Text Box 40"/>
        <xdr:cNvSpPr/>
      </xdr:nvSpPr>
      <xdr:spPr>
        <a:xfrm>
          <a:off x="19714320" y="207111600"/>
          <a:ext cx="2940480" cy="11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8" createdVersion="3">
  <cacheSource type="worksheet">
    <worksheetSource ref="B1:AH309" sheet="就労継続B"/>
  </cacheSource>
  <cacheFields count="33">
    <cacheField name="事業所番号" numFmtId="0">
      <sharedItems containsBlank="1" containsMixedTypes="1" containsNumber="1" containsInteger="1" minValue="2410100081" maxValue="2419900044" count="289">
        <n v="2410100081"/>
        <n v="2410100255"/>
        <n v="2410100271"/>
        <n v="2410100289"/>
        <n v="2410100321"/>
        <n v="2410100339"/>
        <n v="2410100347"/>
        <n v="2410100404"/>
        <n v="2410100446"/>
        <n v="2410100495"/>
        <n v="2410100503"/>
        <n v="2410100552"/>
        <n v="2410100735"/>
        <n v="2410100792"/>
        <n v="2410100834"/>
        <n v="2410101048"/>
        <n v="2410101097"/>
        <n v="2410101113"/>
        <n v="2410101121"/>
        <n v="2410101154"/>
        <n v="2410101188"/>
        <n v="2410101220"/>
        <n v="2410200105"/>
        <n v="2410200139"/>
        <n v="2410200162"/>
        <n v="2410200253"/>
        <n v="2410200444"/>
        <n v="2410200584"/>
        <n v="2410200600"/>
        <n v="2410200642"/>
        <n v="2410200683"/>
        <n v="2410200725"/>
        <n v="2410200733"/>
        <n v="2410200758"/>
        <n v="2410200766"/>
        <n v="2410200782"/>
        <n v="2410200816"/>
        <n v="2410200923"/>
        <n v="2410200972"/>
        <n v="2410201061"/>
        <n v="2410201228"/>
        <n v="2410201426"/>
        <n v="2410201640"/>
        <n v="2410201665"/>
        <n v="2410201830"/>
        <n v="2410201947"/>
        <n v="2410201954"/>
        <n v="2410202101"/>
        <n v="2410202184"/>
        <n v="2410202192"/>
        <n v="2410202226"/>
        <n v="2410202234"/>
        <n v="2410202416"/>
        <n v="2410300079"/>
        <n v="2410300459"/>
        <n v="2410300475"/>
        <n v="2410300491"/>
        <n v="2410300533"/>
        <n v="2410300566"/>
        <n v="2410300681"/>
        <n v="2410300913"/>
        <n v="2410300939"/>
        <n v="2410300947"/>
        <n v="2410300962"/>
        <n v="2410300996"/>
        <n v="2410301010"/>
        <n v="2410301036"/>
        <n v="2410301069"/>
        <n v="2410301267"/>
        <n v="2410301341"/>
        <n v="2410301374"/>
        <n v="2410301382"/>
        <n v="2410301390"/>
        <n v="2410301408"/>
        <n v="2410301416"/>
        <n v="2410301507"/>
        <n v="2410301556"/>
        <n v="2410301564"/>
        <n v="2410301598"/>
        <n v="2410301648"/>
        <n v="2410301739"/>
        <n v="2410301747"/>
        <n v="2410301754"/>
        <n v="2410301796"/>
        <n v="2410301804"/>
        <n v="2410301812"/>
        <n v="2410301820"/>
        <n v="2410301846"/>
        <n v="2410301903"/>
        <n v="2410400044"/>
        <n v="2410400168"/>
        <n v="2410400176"/>
        <n v="2410400234"/>
        <n v="2410400283"/>
        <n v="2410400366"/>
        <n v="2410500025"/>
        <n v="2410500504"/>
        <n v="2410500728"/>
        <n v="2410500918"/>
        <n v="2410500926"/>
        <n v="2410500959"/>
        <n v="2410500967"/>
        <n v="2410501023"/>
        <n v="2410501049"/>
        <n v="2410501072"/>
        <n v="2410501098"/>
        <n v="2410501213"/>
        <n v="2410501221"/>
        <n v="2410501239"/>
        <n v="2410501247"/>
        <n v="2410501254"/>
        <n v="2410501387"/>
        <n v="2410501403"/>
        <n v="2410501429"/>
        <n v="2410501437"/>
        <n v="2410501445"/>
        <n v="2410501452"/>
        <n v="2410501635"/>
        <n v="2410501932"/>
        <n v="2410502054"/>
        <n v="2410502104"/>
        <n v="2410502203"/>
        <n v="2410502245"/>
        <n v="2410502252"/>
        <n v="2410502278"/>
        <n v="2410502369"/>
        <n v="2410502393"/>
        <n v="2410502559"/>
        <n v="2410502567"/>
        <n v="2410502666"/>
        <n v="2410502740"/>
        <n v="2410502807"/>
        <n v="2410502831"/>
        <n v="2410502872"/>
        <n v="2410502880"/>
        <n v="2410502930"/>
        <n v="2410502955"/>
        <n v="2410503029"/>
        <n v="2410503094"/>
        <n v="2410503128"/>
        <n v="2410503136"/>
        <n v="2410503151"/>
        <n v="2410503219"/>
        <n v="2410503235"/>
        <n v="2410503318"/>
        <n v="2410503334"/>
        <n v="2410503342"/>
        <n v="2410700161"/>
        <n v="2410700476"/>
        <n v="2410700484"/>
        <n v="2410700500"/>
        <n v="2410700518"/>
        <n v="2410700542"/>
        <n v="2410700567"/>
        <n v="2410700583"/>
        <n v="2410700898"/>
        <n v="2410700971"/>
        <n v="2410701128"/>
        <n v="2410701169"/>
        <n v="2410701177"/>
        <n v="2410701383"/>
        <n v="2410701417"/>
        <n v="2410701631"/>
        <n v="2410701714"/>
        <n v="2410701763"/>
        <n v="2410701771"/>
        <n v="2410701797"/>
        <n v="2410701839"/>
        <n v="2410701862"/>
        <n v="2410701987"/>
        <n v="2410702019"/>
        <n v="2410702027"/>
        <n v="2410702050"/>
        <n v="2410702084"/>
        <n v="2410800052"/>
        <n v="2410800235"/>
        <n v="2410800268"/>
        <n v="2410800334"/>
        <n v="2410800359"/>
        <n v="2410800458"/>
        <n v="2410800557"/>
        <n v="2410800623"/>
        <n v="2410800631"/>
        <n v="2410800656"/>
        <n v="2410800839"/>
        <n v="2410800870"/>
        <n v="2410800961"/>
        <n v="2410800979"/>
        <n v="2410800995"/>
        <n v="2410801027"/>
        <n v="2410801050"/>
        <n v="2410801076"/>
        <n v="2410801126"/>
        <n v="2410900035"/>
        <n v="2410900076"/>
        <n v="2410900167"/>
        <n v="2410900191"/>
        <n v="2410900209"/>
        <n v="2410900233"/>
        <n v="2411000090"/>
        <n v="2411000157"/>
        <n v="2411000181"/>
        <n v="2411000199"/>
        <n v="2411100056"/>
        <n v="2411200021"/>
        <n v="2411200120"/>
        <n v="2411200138"/>
        <n v="2411200179"/>
        <n v="2411200245"/>
        <n v="2411200294"/>
        <n v="2411200385"/>
        <n v="2411200401"/>
        <n v="2411200468"/>
        <n v="2411200526"/>
        <n v="2411200534"/>
        <n v="2411200591"/>
        <n v="2411200658"/>
        <n v="2411200740"/>
        <n v="2411200773"/>
        <n v="2411300029"/>
        <n v="2411300151"/>
        <n v="2411300243"/>
        <n v="2411300250"/>
        <n v="2411300326"/>
        <n v="2411300367"/>
        <n v="2411300409"/>
        <n v="2411300565"/>
        <n v="2411300581"/>
        <n v="2411300607"/>
        <n v="2411300656"/>
        <n v="2411300730"/>
        <n v="2411300755"/>
        <n v="2411400167"/>
        <n v="2411400191"/>
        <n v="2411400209"/>
        <n v="2411400258"/>
        <n v="2411400290"/>
        <n v="2411400340"/>
        <n v="2412000016"/>
        <n v="2412100048"/>
        <n v="2412220069"/>
        <n v="2412220093"/>
        <n v="2412220135"/>
        <n v="2412220168"/>
        <n v="2412220317"/>
        <n v="2412220325"/>
        <n v="2412220333"/>
        <n v="2412220341"/>
        <n v="2412220358"/>
        <n v="2412710028"/>
        <n v="2412720126"/>
        <n v="2412720134"/>
        <n v="2412720175"/>
        <n v="2412720241"/>
        <n v="2412720308"/>
        <n v="2412720340"/>
        <n v="2412720399"/>
        <n v="2412720449"/>
        <n v="2412720498"/>
        <n v="2412720506"/>
        <n v="2412720530"/>
        <n v="2412800050"/>
        <n v="2412800068"/>
        <n v="2412830099"/>
        <n v="2412830107"/>
        <n v="2412830156"/>
        <n v="2412830172"/>
        <n v="2412830222"/>
        <n v="2412830230"/>
        <n v="2412830339"/>
        <n v="2412830347"/>
        <n v="2412900025"/>
        <n v="2412900041"/>
        <n v="2412900199"/>
        <n v="2412900272"/>
        <n v="2412900330"/>
        <n v="2412900439"/>
        <n v="2412900462"/>
        <n v="2412900504"/>
        <n v="2412900579"/>
        <n v="2412900587"/>
        <n v="2412900595"/>
        <n v="2413000049"/>
        <n v="2413000098"/>
        <n v="2413000114"/>
        <n v="2413110053"/>
        <n v="2419900044"/>
        <s v="2410702167"/>
        <m/>
      </sharedItems>
    </cacheField>
    <cacheField name="指定年月日" numFmtId="0">
      <sharedItems containsDate="1" containsBlank="1" containsMixedTypes="1" minDate="2006-10-01T00:00:00" maxDate="2023-10-01T00:00:00" count="123">
        <d v="2006-10-01T00:00:00"/>
        <d v="2006-12-01T00:00:00"/>
        <d v="2007-04-01T00:00:00"/>
        <d v="2007-10-01T00:00:00"/>
        <d v="2007-11-01T00:00:00"/>
        <d v="2008-04-01T00:00:00"/>
        <d v="2008-07-01T00:00:00"/>
        <d v="2008-09-01T00:00:00"/>
        <d v="2008-10-01T00:00:00"/>
        <d v="2008-11-01T00:00:00"/>
        <d v="2009-01-01T00:00:00"/>
        <d v="2009-03-01T00:00:00"/>
        <d v="2009-04-01T00:00:00"/>
        <d v="2009-05-01T00:00:00"/>
        <d v="2009-08-01T00:00:00"/>
        <d v="2009-10-01T00:00:00"/>
        <d v="2009-11-01T00:00:00"/>
        <d v="2010-03-01T00:00:00"/>
        <d v="2010-04-01T00:00:00"/>
        <d v="2010-08-01T00:00:00"/>
        <d v="2010-09-01T00:00:00"/>
        <d v="2010-10-01T00:00:00"/>
        <d v="2011-04-01T00:00:00"/>
        <d v="2011-08-01T00:00:00"/>
        <d v="2011-09-01T00:00:00"/>
        <d v="2011-10-01T00:00:00"/>
        <d v="2011-11-01T00:00:00"/>
        <d v="2011-12-01T00:00:00"/>
        <d v="2012-01-01T00:00:00"/>
        <d v="2012-03-01T00:00:00"/>
        <d v="2012-04-01T00:00:00"/>
        <d v="2012-05-01T00:00:00"/>
        <d v="2012-07-01T00:00:00"/>
        <d v="2012-09-01T00:00:00"/>
        <d v="2012-10-01T00:00:00"/>
        <d v="2012-11-01T00:00:00"/>
        <d v="2012-12-01T00:00:00"/>
        <d v="2013-03-01T00:00:00"/>
        <d v="2013-04-01T00:00:00"/>
        <d v="2013-05-01T00:00:00"/>
        <d v="2013-07-01T00:00:00"/>
        <d v="2013-08-01T00:00:00"/>
        <d v="2013-09-01T00:00:00"/>
        <d v="2013-10-01T00:00:00"/>
        <d v="2013-11-01T00:00:00"/>
        <d v="2014-02-01T00:00:00"/>
        <d v="2014-03-01T00:00:00"/>
        <d v="2014-04-01T00:00:00"/>
        <d v="2014-06-01T00:00:00"/>
        <d v="2014-07-01T00:00:00"/>
        <d v="2014-10-01T00:00:00"/>
        <d v="2014-12-01T00:00:00"/>
        <d v="2015-02-01T00:00:00"/>
        <d v="2015-08-01T00:00:00"/>
        <d v="2015-09-01T00:00:00"/>
        <d v="2015-10-01T00:00:00"/>
        <d v="2015-11-01T00:00:00"/>
        <d v="2016-01-01T00:00:00"/>
        <d v="2016-04-01T00:00:00"/>
        <d v="2016-05-01T00:00:00"/>
        <d v="2016-09-01T00:00:00"/>
        <d v="2017-03-01T00:00:00"/>
        <d v="2017-04-01T00:00:00"/>
        <d v="2017-05-01T00:00:00"/>
        <d v="2017-07-01T00:00:00"/>
        <d v="2017-08-01T00:00:00"/>
        <d v="2017-09-01T00:00:00"/>
        <d v="2017-12-01T00:00:00"/>
        <d v="2018-01-01T00:00:00"/>
        <d v="2018-02-01T00:00:00"/>
        <d v="2018-03-01T00:00:00"/>
        <d v="2018-04-01T00:00:00"/>
        <d v="2018-07-01T00:00:00"/>
        <d v="2018-08-01T00:00:00"/>
        <d v="2018-09-01T00:00:00"/>
        <d v="2018-10-01T00:00:00"/>
        <d v="2019-01-01T00:00:00"/>
        <d v="2019-03-01T00:00:00"/>
        <d v="2019-04-01T00:00:00"/>
        <d v="2019-06-01T00:00:00"/>
        <d v="2019-07-01T00:00:00"/>
        <d v="2019-10-01T00:00:00"/>
        <d v="2019-11-01T00:00:00"/>
        <d v="2020-01-01T00:00:00"/>
        <d v="2020-02-01T00:00:00"/>
        <d v="2020-03-01T00:00:00"/>
        <d v="2020-04-01T00:00:00"/>
        <d v="2020-05-01T00:00:00"/>
        <d v="2020-06-01T00:00:00"/>
        <d v="2020-08-01T00:00:00"/>
        <d v="2020-09-01T00:00:00"/>
        <d v="2020-10-01T00:00:00"/>
        <d v="2021-01-01T00:00:00"/>
        <d v="2021-02-01T00:00:00"/>
        <d v="2021-03-01T00:00:00"/>
        <d v="2021-04-01T00:00:00"/>
        <d v="2021-05-01T00:00:00"/>
        <d v="2021-06-01T00:00:00"/>
        <d v="2021-08-01T00:00:00"/>
        <d v="2021-09-01T00:00:00"/>
        <d v="2021-10-01T00:00:00"/>
        <d v="2021-11-01T00:00:00"/>
        <d v="2022-01-01T00:00:00"/>
        <d v="2022-02-01T00:00:00"/>
        <d v="2022-04-01T00:00:00"/>
        <d v="2022-05-01T00:00:00"/>
        <d v="2022-06-01T00:00:00"/>
        <d v="2022-07-01T00:00:00"/>
        <d v="2022-08-01T00:00:00"/>
        <d v="2022-10-01T00:00:00"/>
        <d v="2022-11-01T00:00:00"/>
        <d v="2022-12-01T00:00:00"/>
        <d v="2023-01-01T00:00:00"/>
        <d v="2023-04-01T00:00:00"/>
        <d v="2023-05-01T00:00:00"/>
        <d v="2023-07-01T00:00:00"/>
        <d v="2023-08-01T00:00:00"/>
        <d v="2023-09-01T00:00:00"/>
        <d v="2023-10-01T00:00:00"/>
        <s v="H23.31"/>
        <s v="Ｈ30.51"/>
        <s v="R311.1"/>
        <m/>
      </sharedItems>
    </cacheField>
    <cacheField name="指定更新年月日" numFmtId="0">
      <sharedItems containsNonDate="0" containsDate="1" containsString="0" containsBlank="1" minDate="2017-10-01T00:00:00" maxDate="2023-10-01T00:00:00" count="54">
        <d v="2017-10-01T00:00:00"/>
        <d v="2017-11-01T00:00:00"/>
        <d v="2017-12-01T00:00:00"/>
        <d v="2018-01-01T00:00:00"/>
        <d v="2018-03-01T00:00:00"/>
        <d v="2018-04-01T00:00:00"/>
        <d v="2018-05-01T00:00:00"/>
        <d v="2018-07-01T00:00:00"/>
        <d v="2018-09-01T00:00:00"/>
        <d v="2018-10-01T00:00:00"/>
        <d v="2018-11-01T00:00:00"/>
        <d v="2018-12-01T00:00:00"/>
        <d v="2019-02-01T00:00:00"/>
        <d v="2019-03-01T00:00:00"/>
        <d v="2019-04-01T00:00:00"/>
        <d v="2019-05-01T00:00:00"/>
        <d v="2019-07-01T00:00:00"/>
        <d v="2019-08-01T00:00:00"/>
        <d v="2019-09-01T00:00:00"/>
        <d v="2019-10-01T00:00:00"/>
        <d v="2019-11-01T00:00:00"/>
        <d v="2020-02-01T00:00:00"/>
        <d v="2020-03-01T00:00:00"/>
        <d v="2020-04-01T00:00:00"/>
        <d v="2020-06-01T00:00:00"/>
        <d v="2020-07-01T00:00:00"/>
        <d v="2020-09-01T00:00:00"/>
        <d v="2020-10-01T00:00:00"/>
        <d v="2020-11-01T00:00:00"/>
        <d v="2020-12-01T00:00:00"/>
        <d v="2021-01-01T00:00:00"/>
        <d v="2021-02-01T00:00:00"/>
        <d v="2021-03-01T00:00:00"/>
        <d v="2021-04-01T00:00:00"/>
        <d v="2021-05-01T00:00:00"/>
        <d v="2021-08-01T00:00:00"/>
        <d v="2021-09-01T00:00:00"/>
        <d v="2021-10-01T00:00:00"/>
        <d v="2021-11-01T00:00:00"/>
        <d v="2022-01-01T00:00:00"/>
        <d v="2022-04-01T00:00:00"/>
        <d v="2022-05-01T00:00:00"/>
        <d v="2022-08-01T00:00:00"/>
        <d v="2022-09-01T00:00:00"/>
        <d v="2022-10-01T00:00:00"/>
        <d v="2022-12-01T00:00:00"/>
        <d v="2023-03-01T00:00:00"/>
        <d v="2023-04-01T00:00:00"/>
        <d v="2023-05-01T00:00:00"/>
        <d v="2023-07-01T00:00:00"/>
        <d v="2023-08-01T00:00:00"/>
        <d v="2023-09-01T00:00:00"/>
        <d v="2023-10-01T00:00:00"/>
        <m/>
      </sharedItems>
    </cacheField>
    <cacheField name="指定有効期限" numFmtId="0">
      <sharedItems containsNonDate="0" containsDate="1" containsString="0" containsBlank="1" minDate="2023-09-30T00:00:00" maxDate="2029-09-30T00:00:00" count="67">
        <d v="2023-09-30T00:00:00"/>
        <d v="2023-10-31T00:00:00"/>
        <d v="2023-11-30T00:00:00"/>
        <d v="2023-12-31T00:00:00"/>
        <d v="2024-01-31T00:00:00"/>
        <d v="2024-02-29T00:00:00"/>
        <d v="2024-03-31T00:00:00"/>
        <d v="2024-04-30T00:00:00"/>
        <d v="2024-06-30T00:00:00"/>
        <d v="2024-07-31T00:00:00"/>
        <d v="2024-08-31T00:00:00"/>
        <d v="2024-09-30T00:00:00"/>
        <d v="2024-10-31T00:00:00"/>
        <d v="2024-11-30T00:00:00"/>
        <d v="2024-12-31T00:00:00"/>
        <d v="2025-01-31T00:00:00"/>
        <d v="2025-02-28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4-30T00:00:00"/>
        <d v="2027-05-31T00:00:00"/>
        <d v="2027-07-31T00:00:00"/>
        <d v="2027-08-31T00:00:00"/>
        <d v="2027-09-30T00:00:00"/>
        <d v="2027-10-31T00:00:00"/>
        <d v="2027-12-31T00:00:00"/>
        <d v="2028-01-31T00:00:00"/>
        <d v="2028-03-31T00:00:00"/>
        <d v="2028-04-30T00:00:00"/>
        <d v="2028-05-31T00:00:00"/>
        <d v="2028-06-30T00:00:00"/>
        <d v="2028-07-31T00:00:00"/>
        <d v="2028-08-31T00:00:00"/>
        <d v="2028-09-30T00:00:00"/>
        <d v="2028-10-31T00:00:00"/>
        <d v="2028-11-30T00:00:00"/>
        <d v="2028-12-31T00:00:00"/>
        <d v="2029-02-28T00:00:00"/>
        <d v="2029-03-31T00:00:00"/>
        <d v="2029-04-30T00:00:00"/>
        <d v="2029-06-30T00:00:00"/>
        <d v="2029-07-31T00:00:00"/>
        <d v="2029-08-31T00:00:00"/>
        <d v="2029-09-30T00:00:00"/>
        <m/>
      </sharedItems>
    </cacheField>
    <cacheField name="障害福祉サービスの種類" numFmtId="0">
      <sharedItems containsBlank="1" count="43"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従たる事業所"/>
        <m/>
      </sharedItems>
    </cacheField>
    <cacheField name="事業所の名称" numFmtId="0">
      <sharedItems count="307">
        <s v="「菜」"/>
        <s v="910 ."/>
        <s v="Ｂｅ　Ｓｔｙｌｅ"/>
        <s v="ＣＩＥＬ（シエル）"/>
        <s v="Ｃｏｔｔｉ菜Deli"/>
        <s v="Dontomワークス三重店"/>
        <s v="ＫｏＢｏれもんぐらす"/>
        <s v="Link"/>
        <s v="ONEGAME四日市"/>
        <s v="ONEGAME津大門"/>
        <s v="ONEGAME鈴鹿"/>
        <s v="Ｒｔｈｒｅｅ"/>
        <s v="step by step"/>
        <s v="ＴＯＩＮいずみ"/>
        <s v="アイ・コラボレーション伊賀"/>
        <s v="アイル"/>
        <s v="あおぞらワーク"/>
        <s v="あかり"/>
        <s v="アクティブ鈴鹿"/>
        <s v="あぐり工房　土屋"/>
        <s v="あじさい"/>
        <s v="あしたば作業所"/>
        <s v="アプローチ"/>
        <s v="あゆみの輪"/>
        <s v="あらくさ"/>
        <s v="ありんこ工房"/>
        <s v="アルコバレーノＢ"/>
        <s v="イーネットワークこもの"/>
        <s v="イーネットワークふくむら"/>
        <s v="いーばしょ"/>
        <s v="いがぐり工房"/>
        <s v="いすず工房"/>
        <s v="いなべ市障害者活動支援センター"/>
        <s v="イロドリーＧａｋｕｅｎ"/>
        <s v="エコム"/>
        <s v="えん亀山農場"/>
        <s v="えん伊賀農場"/>
        <s v="おてんとさん"/>
        <s v="オドリバ"/>
        <s v="おのえ作業所"/>
        <s v="オリーブ"/>
        <s v="オレンジハート"/>
        <s v="オレンジ工房あげき"/>
        <s v="オレンジ色の犬"/>
        <s v="オンリーワン"/>
        <s v="お菓子工房M"/>
        <s v="かえで作業所"/>
        <s v="かけはし君"/>
        <s v="かざみどり"/>
        <s v="かすみヶ浦ブルーミングハウス"/>
        <s v="からふる"/>
        <s v="きぼうわーくす"/>
        <s v="キャリカク四日市駅オフィス"/>
        <s v="きらめき工房いが"/>
        <s v="きらりんぱ&#10;&#10;※生介「おるがん」"/>
        <s v="キラリンふぁーむ"/>
        <s v="きれいサポートステーション"/>
        <s v="きれいサポートステーション福祉葬祭三重"/>
        <s v="きれいサポートステーション福祉葬祭津"/>
        <s v="きれいサポートステーション福祉葬祭鈴鹿南"/>
        <s v="くすのき"/>
        <s v="クニクニハウス"/>
        <s v="グラッツェ"/>
        <s v="ぐらんど"/>
        <s v="グリーンプラザ"/>
        <s v="くるみ"/>
        <s v="クローバーハウス"/>
        <s v="クロフネファーム～伊勢からやさしい風が吹きますように～"/>
        <s v="ケアセンター花菖蒲"/>
        <s v="コーヒーハウスひびうた"/>
        <s v="コアな"/>
        <s v="こうらん事業所"/>
        <s v="コスモス"/>
        <s v="コスモス作業所"/>
        <s v="ゴトシム名張事業所"/>
        <s v="コナラ"/>
        <s v="こまつ作業所"/>
        <s v="コラボ"/>
        <s v="これから作業所"/>
        <s v="こんぱす"/>
        <s v="さくら"/>
        <s v="さくらカンパニー"/>
        <s v="さくらさくら商会"/>
        <s v="さくらさくら商会地子町"/>
        <s v="さくらさくら商会平田"/>
        <s v="さくらさくら商会桜島"/>
        <s v="さくらさくら商会津北"/>
        <s v="さくらさくら商会追分"/>
        <s v="さくらさくら商会鈴鹿"/>
        <s v="さくらさくら商会鈴鹿羽若"/>
        <s v="さくらプラス　ワークス・名張"/>
        <s v="さにぃさいど"/>
        <s v="サポートセンターあいぷろ"/>
        <s v="サン・ウイングスみくも"/>
        <s v="サンフラワーワークス"/>
        <s v="サンフラワー名張ファクトリー"/>
        <s v="しいの木園"/>
        <s v="しおさい"/>
        <s v="ジグソー工房"/>
        <s v="ジャンプ"/>
        <s v="ジョブスタジオ伊勢"/>
        <s v="ジョブパークみえ"/>
        <s v="すずわ"/>
        <s v="ステップアップ東海"/>
        <s v="ステップワークすずのね"/>
        <s v="スマイルアティー"/>
        <s v="スマイルコーン"/>
        <s v="すみれ"/>
        <s v="たるみ作業所"/>
        <s v="つなぐ"/>
        <s v="つなで"/>
        <s v="デリカ工房「くわのみ」"/>
        <s v="ともに"/>
        <s v="どんぐりわーく.spin"/>
        <s v="ナポリの台所　鈴鹿店"/>
        <s v="はくあい事業所"/>
        <s v="はくさん作業所"/>
        <s v="はじまり作業所"/>
        <s v="はっぴーたいむ"/>
        <s v="ハッピータウン農場と福祉工房"/>
        <s v="ぱんカンぱん"/>
        <s v="ピースワン"/>
        <s v="ピアサポートみえ"/>
        <s v="ピアステーションあゆみ"/>
        <s v="びいはいぶ"/>
        <s v="ひかり作業所"/>
        <s v="ひこばえの森工房"/>
        <s v="ひだまり工房"/>
        <s v="ひのき作業所"/>
        <s v="ヒマワリ"/>
        <s v="ピュア"/>
        <s v="ふぁーむ　なごみ"/>
        <s v="フェア・ワークス下野"/>
        <s v="ふっくりあハウン"/>
        <s v="ふっくりあモォンマール"/>
        <s v="ぷらす"/>
        <s v="ブランチ スプリング"/>
        <s v="ブルーミング阿倉川サービスステーション"/>
        <s v="フルライフ"/>
        <s v="ふれあい工房"/>
        <s v="プレイヤード作業所"/>
        <s v="プロジェクト大地"/>
        <s v="ベジタブルラボ株式会社あおぞら未来"/>
        <s v="ペルネチアあさひ"/>
        <s v="ベルフラワー"/>
        <s v="ポレポレ"/>
        <s v="ポンテ"/>
        <s v="まいぷらす"/>
        <s v="まつぼっくり作業所"/>
        <s v="まほろば"/>
        <s v="みすぎ杉の実作業所"/>
        <s v="みどりの家　算所"/>
        <s v="みどりの家日永"/>
        <s v="みどりの家河原田"/>
        <s v="みのり"/>
        <s v="みのり工房"/>
        <s v="みはま作業所"/>
        <s v="むくの木ワーク"/>
        <s v="めびうす"/>
        <s v="やきやまふぁーむ"/>
        <s v="やまびこ作業所"/>
        <s v="ユーユーハウス"/>
        <s v="ゆうだいの家"/>
        <s v="ユニバーサル就労センター"/>
        <s v="ゆめ向井工房"/>
        <s v="ゆらゆら工房"/>
        <s v="よか　よか"/>
        <s v="よつば食堂　よっかいち"/>
        <s v="ラシーヌけんこうソムリエファーム"/>
        <s v="らふかっと"/>
        <s v="リカバリー"/>
        <s v="リハスワーク津久居"/>
        <s v="リベルテ松阪"/>
        <s v="りぼんぶるー"/>
        <s v="レインボークラブ"/>
        <s v="ワークサポート　ハナミズキ"/>
        <s v="ワークショップみらい"/>
        <s v="ワークセンター　よつばの里"/>
        <s v="わーくびれっじみのり"/>
        <s v="ワークプレイス栞"/>
        <s v="ワークルーム桑友"/>
        <s v="わぁく工房キエロ"/>
        <s v="わかばファーム四日市"/>
        <s v="わかば共同作業所"/>
        <s v="わか菜の杜"/>
        <s v="三重県伊勢市ひまわり"/>
        <s v="上野ひまわり作業所"/>
        <s v="上野作業所"/>
        <s v="上野作業所Ⅱ"/>
        <s v="二見工房そみん"/>
        <s v="五っぽ"/>
        <s v="作業所　夢考房"/>
        <s v="作業所ほっと"/>
        <s v="作業所来夢"/>
        <s v="優・結"/>
        <s v="優心作業所"/>
        <s v="八重田ファーム"/>
        <s v="凪"/>
        <s v="千姫"/>
        <s v="名張市手をつなぐ育成会もみじの家"/>
        <s v="和心楽心ファーム"/>
        <s v="多機能型事業所　ふたみ農園"/>
        <s v="多機能型事業所トモニス"/>
        <s v="夢らいふ"/>
        <s v="夢工房"/>
        <s v="夢工房　こもれび"/>
        <s v="夢活菜　松阪作業所"/>
        <s v="夢活菜本部農場"/>
        <s v="夢風船"/>
        <s v="大紀町めばえ作業所"/>
        <s v="天使の家"/>
        <s v="太陽作業所"/>
        <s v="嬉野ゆうゆう"/>
        <s v="寺子屋くらぶ"/>
        <s v="小俣さくら園"/>
        <s v="就労Ｂ型事業所　たいき"/>
        <s v="就労支援B型作業所サン"/>
        <s v="就労支援事業所　「きのみ」"/>
        <s v="就労支援事業所ミライク"/>
        <s v="就労継続支援B型　たかみ　すずらん作業所"/>
        <s v="就労継続支援Ｂ型こころ作業所"/>
        <s v="就労継続支援B型すずらん農園"/>
        <s v="就労継続支援B型パレット"/>
        <s v="就労継続支援B型ひかり事業所"/>
        <s v="就労継続支援B型ひまわり"/>
        <s v="就労継続支援B型事業所 more LIFE"/>
        <s v="就労継続支援B型事業所 more LIFE（サテライト）"/>
        <s v="就労継続支援Ｂ型事業所　えみわーく"/>
        <s v="就労継続支援Ｂ型事業所　天使の輪"/>
        <s v="就労継続支援Ｂ型事業所　心ｒｏａｄこころーど"/>
        <s v="就労継続支援Ｂ型事業所　松阪工作所"/>
        <s v="就労継続支援B型事業所　縁家ねおん"/>
        <s v="就労継続支援Ｂ型事業所　虹てらす"/>
        <s v="就労継続支援B型事業所：縁家奏"/>
        <s v="就労継続支援Ｂ型事業所さくら"/>
        <s v="就労継続支援Ｂ型事業所花ようび"/>
        <s v="就労継続支援Ｂ型作業所　つちのこ"/>
        <s v="就労継続支援B型作業所　ひこうきぐも"/>
        <s v="就労継続支援B型作業所ふわり"/>
        <s v="就労継続支援Ｂ型施設Liberta"/>
        <s v="就労継続支援B型鈴鹿ハウス"/>
        <s v="就労継続支援事業所　福祉の森の家　体にいいおにぎり屋"/>
        <s v="川越町くろがね作業所"/>
        <s v="工房「手人」"/>
        <s v="工房Ｔ＆Ｔ"/>
        <s v="工房いなば"/>
        <s v="工房えがお"/>
        <s v="工房ぼちぼち倶楽部"/>
        <s v="工房やまの風"/>
        <s v="工房楽々あやま"/>
        <s v="広陽園"/>
        <s v="御薗しらぎく園"/>
        <s v="心の森"/>
        <s v="志摩市社会福祉協議会　　障がい者支援施設あいのその"/>
        <s v="志摩市社会福祉協議会　　障がい者支援施設えりはら"/>
        <s v="志摩市社会福祉協議会　　障がい者支援施設はばたき"/>
        <s v="指定就労継続支援事業所　八野就労支援センター"/>
        <s v="指定就労継続支援事業所　南勢就労支援センター"/>
        <s v="指定就労継続支援事業所　福祉葬祭三重"/>
        <s v="支援センターかもめ"/>
        <s v="日永福祉作業所"/>
        <s v="有明の里　おおさか作業所"/>
        <s v="木曽岬町さくら作業所"/>
        <s v="末芳園"/>
        <s v="松阪しょうがい者支援センター・ポケットハウス"/>
        <s v="松阪障がい者サポートセンターすずらん"/>
        <s v="河芸しいのみ河芸支所前"/>
        <s v="津ファクトリー"/>
        <s v="津ワークキャンパス"/>
        <s v="海の子作業所"/>
        <s v="海風事業所"/>
        <s v="清和ワーク"/>
        <s v="特定非営利活動法人エブリー江島事業所"/>
        <s v="特定非営利活動法人しろこワークス"/>
        <s v="特定非営利活動法人なごみ"/>
        <s v="特定非営利活動法人ハッピーファームＭＫＴ"/>
        <s v="特定非営利活動法人ひのきの会"/>
        <s v="特定非営利活動法人伊賀の友"/>
        <s v="特定非営利活動法人夢想会夢想工房"/>
        <s v="町屋川珈琲"/>
        <s v="稲初クラブ"/>
        <s v="笠取の里"/>
        <s v="第2南勢就労支援センター"/>
        <s v="篠立きのこ園"/>
        <s v="紀北作業所"/>
        <s v="花みどりの里"/>
        <s v="菰野町わかば作業所"/>
        <s v="菰野辻農場"/>
        <s v="赤目の森作業所"/>
        <s v="身障者就労センター上々"/>
        <s v="野の花アガペー"/>
        <s v="鈴鹿ホーム"/>
        <s v="障がい福祉サービス「ファイト」"/>
        <s v="障がい者サポートクラブ　ガッツ"/>
        <s v="障がい者サポートセンターのぞみの里"/>
        <s v="障がい者サポートセンター工房ゆう"/>
        <s v="障がい者支援ルミエ"/>
        <s v="障害者就労支援センター　トライアングル"/>
        <s v="障害者支援施設つばさ"/>
        <s v="障害者福祉サービス事業所ありんこ"/>
        <s v="障害者自立支援施設あさけワークス"/>
        <s v="障害者自立支援施設共栄作業所"/>
        <s v="青空"/>
        <s v="風早の郷"/>
        <s v="飯高じゃんぷ"/>
        <s v="鳥羽たいむ作業所"/>
        <s v="麺工房「はな」"/>
      </sharedItems>
    </cacheField>
    <cacheField name="事業所の郵便番号" numFmtId="0">
      <sharedItems containsMixedTypes="1" containsNumber="1" containsInteger="1" minValue="5150073" maxValue="5150073" count="263">
        <n v="5150073"/>
        <s v="　518-0101　"/>
        <s v="498-0803"/>
        <s v="510-0001"/>
        <s v="510-0004"/>
        <s v="510-0007"/>
        <s v="510-0012"/>
        <s v="510-0013"/>
        <s v="510-0059"/>
        <s v="510-0067"/>
        <s v="510-0085"/>
        <s v="510-0086"/>
        <s v="510-0211"/>
        <s v="510-0217"/>
        <s v="510-0222"/>
        <s v="510-0223"/>
        <s v="510-0224"/>
        <s v="510-0227"/>
        <s v="510-0231"/>
        <s v="510-0233"/>
        <s v="510-0234"/>
        <s v="510-0236"/>
        <s v="510-0241"/>
        <s v="510-0244"/>
        <s v="510-0253"/>
        <s v="510-0254"/>
        <s v="510-0258"/>
        <s v="510-0263"/>
        <s v="510-0265"/>
        <s v="510-0304"/>
        <s v="510－0304"/>
        <s v="510-0306"/>
        <s v="510-0803"/>
        <s v="510-0812　"/>
        <s v="510-0815"/>
        <s v="510-0824"/>
        <s v="510-0826"/>
        <s v="510-0835"/>
        <s v="510-0874"/>
        <s v="510-0885"/>
        <s v="510-0886"/>
        <s v="510-0893"/>
        <s v="510-0943"/>
        <s v="510-0944　"/>
        <s v="510-1233"/>
        <s v="510-1234"/>
        <s v="510-1324"/>
        <s v="510-8016"/>
        <s v="510-8103"/>
        <s v="510-8112"/>
        <s v="510-8121"/>
        <s v="510-8122"/>
        <s v="511-0031"/>
        <s v="511-0032"/>
        <s v="511-0042"/>
        <s v="511-0061"/>
        <s v="511-0064"/>
        <s v="511-0065"/>
        <s v="511-0087"/>
        <s v="511-0106"/>
        <s v="511-0202"/>
        <s v="511-0205"/>
        <s v="511-0221"/>
        <s v="511-0251"/>
        <s v="511-0426　"/>
        <s v="511-0428　"/>
        <s v="511-0522"/>
        <s v="511-0592"/>
        <s v="511-0801　"/>
        <s v="511-0806"/>
        <s v="511-0811"/>
        <s v="511-0818"/>
        <s v="511-0838"/>
        <s v="511-0841"/>
        <s v="511-0867　"/>
        <s v="511-0911"/>
        <s v="511-0922"/>
        <s v="511-0923"/>
        <s v="511-1125　"/>
        <s v="512-0911"/>
        <s v="512-0913"/>
        <s v="512-0913　"/>
        <s v="512-0921"/>
        <s v="512-0934"/>
        <s v="512-1111"/>
        <s v="512-1212"/>
        <s v="512-8041"/>
        <s v="512-8048"/>
        <s v="512-8064　"/>
        <s v="512-8065"/>
        <s v="513-0012"/>
        <s v="513-0016"/>
        <s v="513-0023　"/>
        <s v="513-0032"/>
        <s v="513-0046"/>
        <s v="513-0254"/>
        <s v="513-0801"/>
        <s v="513-0802"/>
        <s v="513-0806"/>
        <s v="513-0812"/>
        <s v="513-0814"/>
        <s v="513-0816"/>
        <s v="513-0821"/>
        <s v="513-0823"/>
        <s v="513-0836"/>
        <s v="513-0837"/>
        <s v="513-1122"/>
        <s v="514-0004"/>
        <s v="514-0004 "/>
        <s v="514-0005"/>
        <s v="514-0011"/>
        <s v="514-0012"/>
        <s v="514-0014"/>
        <s v="514-0027"/>
        <s v="514－0034"/>
        <s v="514-0052"/>
        <s v="514-0058　"/>
        <s v="514-0065"/>
        <s v="514-0111"/>
        <s v="514-0112"/>
        <s v="514-0125　"/>
        <s v="514-0313"/>
        <s v="514-0811　"/>
        <s v="514-0815"/>
        <s v="514-0817"/>
        <s v="514-0817　"/>
        <s v="514-0818"/>
        <s v="514-0821"/>
        <s v="514-0825"/>
        <s v="514-0831"/>
        <s v="514-0834"/>
        <s v="514-0834　"/>
        <s v="514-0838"/>
        <s v="514-1104"/>
        <s v="514-1116"/>
        <s v="514-1125"/>
        <s v="514-1132"/>
        <s v="514-1138"/>
        <s v="514-1251"/>
        <s v="514-1252"/>
        <s v="514-1254"/>
        <s v="514-2211"/>
        <s v="514-2303"/>
        <s v="515-0005"/>
        <s v="515-0011"/>
        <s v="515-0013"/>
        <s v="515-0041"/>
        <s v="515-0043"/>
        <s v="515-0044"/>
        <s v="515-0045"/>
        <s v="515－0051"/>
        <s v="515-0052"/>
        <s v="515-0054"/>
        <s v="515-0063"/>
        <s v="515-0073"/>
        <s v="515-0084"/>
        <s v="515-0086"/>
        <s v="515-0313"/>
        <s v="515-0315"/>
        <s v="515-0316"/>
        <s v="515-0321"/>
        <s v="515-0332"/>
        <s v="515-0347"/>
        <s v="515-0507"/>
        <s v="515-0803"/>
        <s v="515-0811"/>
        <s v="515-0814"/>
        <s v="515-0831"/>
        <s v="515-0844"/>
        <s v="515-1302"/>
        <s v="515-2104"/>
        <s v="515-2112"/>
        <s v="515-2352"/>
        <s v="515-2516"/>
        <s v="515-2521"/>
        <s v="515-2603"/>
        <s v="515-2615"/>
        <s v="515-3531"/>
        <s v="516-0001"/>
        <s v="516-0007"/>
        <s v="516-0008"/>
        <s v="516-0013"/>
        <s v="516-0014　"/>
        <s v="516-0032"/>
        <s v="516-0051"/>
        <s v="516-0072"/>
        <s v="516-0076"/>
        <s v="516-0078"/>
        <s v="516-0079"/>
        <s v="516-0101"/>
        <s v="516-0194　"/>
        <s v="516-0804"/>
        <s v="516-1104"/>
        <s v="516-1108"/>
        <s v="516-1423"/>
        <s v="517-0011"/>
        <s v="517-0023"/>
        <s v="517-0032"/>
        <s v="517-0042"/>
        <s v="517-0209"/>
        <s v="517-0501"/>
        <s v="517-0502"/>
        <s v="517-0503"/>
        <s v="517-0601"/>
        <s v="517-0603"/>
        <s v="517-0701"/>
        <s v="518-0004"/>
        <s v="518-0031"/>
        <s v="518-0036"/>
        <s v="518-0062"/>
        <s v="518-0111"/>
        <s v="518-0406"/>
        <s v="518-0411"/>
        <s v="518-0479"/>
        <s v="518-0602"/>
        <s v="518-0603"/>
        <s v="518-0611"/>
        <s v="518-0613"/>
        <s v="518-0615"/>
        <s v="518-0762"/>
        <s v="518-0775"/>
        <s v="518-0816"/>
        <s v="518-0817"/>
        <s v="518-0823"/>
        <s v="518-0833"/>
        <s v="518-0835"/>
        <s v="518-0869"/>
        <s v="518-1141"/>
        <s v="518-1152"/>
        <s v="518-1311"/>
        <s v="519-0111"/>
        <s v="519-0113"/>
        <s v="519-0116"/>
        <s v="519-0125"/>
        <s v="519-0164"/>
        <s v="519-0222"/>
        <s v="519-0321"/>
        <s v="519-0414"/>
        <s v="519-0416"/>
        <s v="519-0427"/>
        <s v="519-0431"/>
        <s v="519-0504"/>
        <s v="519-0605"/>
        <s v="519-0606"/>
        <s v="519-0609"/>
        <s v="519-1111"/>
        <s v="519-1413　"/>
        <s v="519-2183"/>
        <s v="519-2212"/>
        <s v="519-2216"/>
        <s v="519-2429"/>
        <s v="519-2501　"/>
        <s v="519-2704"/>
        <s v="519-2715"/>
        <s v="519-2911"/>
        <s v="519-3208"/>
        <s v="519-3402"/>
        <s v="519-3405"/>
        <s v="519-3643"/>
        <s v="519-3652"/>
        <s v="519-3811"/>
        <s v="519-4325"/>
        <s v="519-5701"/>
      </sharedItems>
    </cacheField>
    <cacheField name="事業所の所在地" numFmtId="0">
      <sharedItems count="308">
        <s v="いなべ市いなべ市員弁町大泉新田848"/>
        <s v="いなべ市北勢町大字其原１９５３"/>
        <s v="いなべ市北勢町阿下喜２６２４番地２"/>
        <s v="いなべ市大安町丹生川中２１１１－１番地"/>
        <s v="いなべ市大安町大井田２６６９－５"/>
        <s v="いなべ市藤原町市場１１５"/>
        <s v="いなべ市藤原町篠立舞谷3390-115"/>
        <s v="三重郡川越町亀須新田字縄生新田406-1"/>
        <s v="三重郡川越町大字豊田376番地5"/>
        <s v="三重郡川越町豊田387番地2"/>
        <s v="三重郡川越町高松１２６番地"/>
        <s v="三重郡朝日町大字柿186番地1"/>
        <s v="三重郡菰野町田光２３番地１"/>
        <s v="三重郡菰野町福村132-1"/>
        <s v="三重郡菰野町菰野1039-1"/>
        <s v="三重郡菰野町菰野1227-1"/>
        <s v="亀山市両尾町157番地"/>
        <s v="亀山市小下町656番地3"/>
        <s v="亀山市本町３丁目７１９番地"/>
        <s v="亀山市東町2丁目1-7"/>
        <s v="亀山市栄町1486番地の15"/>
        <s v="亀山市羽若町860番地１Ｂ"/>
        <s v="亀山市関町新所宿屋2107番地"/>
        <s v="伊勢市上地町4817番地1"/>
        <s v="伊勢市上野町2872"/>
        <s v="伊勢市上野町2923-3"/>
        <s v="伊勢市二俣１丁目１-２２号伊勢二俣ビル２階・３階　"/>
        <s v="伊勢市二見町溝口297番地2"/>
        <s v="伊勢市二見町茶屋314-3"/>
        <s v="伊勢市二見町荘292-1"/>
        <s v="伊勢市倭町75-16"/>
        <s v="伊勢市八日市場町１３－１"/>
        <s v="伊勢市円座町264-1"/>
        <s v="伊勢市大世古３－１－９７"/>
        <s v="伊勢市大湊町264-141"/>
        <s v="伊勢市小俣町宮前５７７－１"/>
        <s v="伊勢市小木町560番地8"/>
        <s v="伊勢市常磐2丁目2番7号"/>
        <s v="伊勢市御薗町長屋415-1"/>
        <s v="伊勢市村松町1375-6"/>
        <s v="伊勢市楠部町150-15"/>
        <s v="伊勢市船江3-11-6-1"/>
        <s v="伊勢市西豊浜町1340番地"/>
        <s v="伊勢市鹿海町６５６－１"/>
        <s v="伊賀市三重県伊賀市上野徳居町3243-1"/>
        <s v="伊賀市上野中町2993番地"/>
        <s v="伊賀市下友生2367"/>
        <s v="伊賀市下神戸2309"/>
        <s v="伊賀市中友生１２４０"/>
        <s v="伊賀市久米町166-1"/>
        <s v="伊賀市予野９５５４番地"/>
        <s v="伊賀市依那具2618番地"/>
        <s v="伊賀市四十九町２１０７"/>
        <s v="伊賀市寺田字中之瀬１４３１－１"/>
        <s v="伊賀市愛田５１３番地"/>
        <s v="伊賀市法花３６１８番地"/>
        <s v="伊賀市緑ヶ丘南町3948－16"/>
        <s v="伊賀市緑ヶ丘東町980-3"/>
        <s v="伊賀市菖蒲池１８４８－１"/>
        <s v="伊賀市長田2063番地の1"/>
        <s v="伊賀市馬田１４７３"/>
        <s v="北牟婁郡紀北町三浦705番地11"/>
        <s v="北牟婁郡紀北町上里２７５－２０"/>
        <s v="北牟婁郡紀北町船津2565-1"/>
        <s v="南牟婁郡紀宝町鵜殿１０７４番地１"/>
        <s v="名張市すずらん台西1番町243"/>
        <s v="名張市上三谷561番地7"/>
        <s v="名張市上小波田１７９７番地"/>
        <s v="名張市小波田1806番地13"/>
        <s v="名張市希央台５番町19番　Navarie　A棟2階"/>
        <s v="名張市新田1842番地"/>
        <s v="名張市東田原1241番地"/>
        <s v="名張市東田原529番地"/>
        <s v="名張市滝之原１６５３－1"/>
        <s v="名張市百合が丘東9番町290番地"/>
        <s v="名張市美旗中村2326"/>
        <s v="名張市美旗中村2339-11"/>
        <s v="名張市西原町２５９０－６"/>
        <s v="員弁郡東員町山田１５４６－１"/>
        <s v="四日市市三重県四日市市小林町3025番地664"/>
        <s v="四日市市八田一丁目8番20号"/>
        <s v="四日市市別名３丁目２番１２号"/>
        <s v="四日市市前田町21-10"/>
        <s v="四日市市千代田町４８５－４"/>
        <s v="四日市市四日市市山分町491-1"/>
        <s v="四日市市城東町21-16"/>
        <s v="四日市市大井手3-15-19"/>
        <s v="四日市市大字羽津甲5163"/>
        <s v="四日市市富士町8番5号"/>
        <s v="四日市市富洲原町27-3"/>
        <s v="四日市市尾上町３－１２"/>
        <s v="四日市市尾平町1956-9"/>
        <s v="四日市市山城町625-57"/>
        <s v="四日市市山田町８３６－１"/>
        <s v="四日市市幸町3番2号"/>
        <s v="四日市市日永４－２－４１"/>
        <s v="四日市市日永東3-6-5"/>
        <s v="四日市市智積町3219"/>
        <s v="四日市市桜台2丁目5-78"/>
        <s v="四日市市河原田町1301"/>
        <s v="四日市市浜田町13-27　臼田ビル1階"/>
        <s v="四日市市生桑町549番地1"/>
        <s v="四日市市笹川６丁目２４－２２"/>
        <s v="四日市市西坂部町１００４－１"/>
        <s v="四日市市西坂部町１１５７"/>
        <s v="四日市市西大鐘町字山添1520"/>
        <s v="四日市市西日野町４０７０－１"/>
        <s v="四日市市西日野町５０２８－１"/>
        <s v="四日市市西日野町5033-1"/>
        <s v="四日市市西阿倉川1673-1"/>
        <s v="四日市市諏訪町3番4号"/>
        <s v="四日市市赤堀1丁目7-23"/>
        <s v="四日市市野田２丁目２番４２号"/>
        <s v="四日市市阿倉川町8-7"/>
        <s v="多気郡多気町前村ヲバキ1149番地3"/>
        <s v="多気郡多気町四疋田554"/>
        <s v="多気郡多気町色太951番5号"/>
        <s v="多気郡大台町下真手1301番地1"/>
        <s v="多気郡大台町高奈203番地1"/>
        <s v="多気郡明和町大字斎宮3579-1"/>
        <s v="多気郡明和町大字馬之上９１４番地の１"/>
        <s v="多気郡明和町志貴1134番地の3"/>
        <s v="多気郡明和町明星字桜出3563-1"/>
        <s v="多気郡明和町有爾中1241番地4"/>
        <s v="多気郡明和町蓑村1128番1"/>
        <s v="尾鷲市三木里町２４９番地１"/>
        <s v="尾鷲市大字南浦1677番地1"/>
        <s v="尾鷲市大字向井１３３－１２"/>
        <s v="尾鷲市尾鷲市古戸町10番17号"/>
        <s v="度会郡南伊勢町五ヶ所浦3910番地1"/>
        <s v="度会郡南伊勢町五ヶ所浦４１４７"/>
        <s v="度会郡南伊勢町村山１１３１－２"/>
        <s v="度会郡南伊勢町神津佐1158番地9"/>
        <s v="度会郡大紀町錦７３６－７"/>
        <s v="度会郡大紀町阿曽2265"/>
        <s v="度会郡玉城町下田辺468-2"/>
        <s v="度会郡玉城町佐田字銚子口705番2"/>
        <s v="度会郡玉城町宮古字鉄砲塚７２８－１８"/>
        <s v="度会郡玉城町蚊野2155"/>
        <s v="志摩市大王町波切３２９８－１"/>
        <s v="志摩市志摩町片田176-2"/>
        <s v="志摩市磯部町恵利原１４２１"/>
        <s v="志摩市阿児町神明　１５３９－４"/>
        <s v="志摩市阿児町神明　２０６４－４"/>
        <s v="志摩市阿児町神明1477番地1"/>
        <s v="志摩市阿児町立神2038番地1"/>
        <s v="志摩市阿児町鵜方2430-8"/>
        <s v="志摩市阿児町鵜方2824-181"/>
        <s v="志摩市阿児町鵜方２８８４－４１９"/>
        <s v="志摩市阿児町鵜方4050番地"/>
        <s v="志摩市阿児町鵜方991番地2"/>
        <s v="松阪市三重県松阪市高町148番地１"/>
        <s v="松阪市上川町1921-1"/>
        <s v="松阪市下村町２２０３－１"/>
        <s v="松阪市下村町619-11"/>
        <s v="松阪市下村町872-15"/>
        <s v="松阪市久保田町171番地３"/>
        <s v="松阪市久保町1818-3"/>
        <s v="松阪市久保町1855-741"/>
        <s v="松阪市五十鈴町57"/>
        <s v="松阪市光町1059番地1　プラザ光Ⅰ　102号"/>
        <s v="松阪市八重田町31-6"/>
        <s v="松阪市塚本町123"/>
        <s v="松阪市大黒田町341-3"/>
        <s v="松阪市大黒田町605番地6"/>
        <s v="松阪市嬉野八田町１２９－１"/>
        <s v="松阪市嬉野津屋城町724-3"/>
        <s v="松阪市山室町2586-3"/>
        <s v="松阪市山室町987"/>
        <s v="松阪市岡本町386番地1"/>
        <s v="松阪市日野町596番地"/>
        <s v="松阪市曽原町２６７８"/>
        <s v="松阪市東町542番2"/>
        <s v="松阪市殿町１４６７番地３３"/>
        <s v="松阪市町平尾町173番地"/>
        <s v="松阪市立野町639-4"/>
        <s v="松阪市鎌田町213番地1"/>
        <s v="松阪市飯南町横野885"/>
        <s v="松阪市飯高町宮前121-4"/>
        <s v="松阪市駅部田町448番地3"/>
        <s v="松阪市高町65番地7"/>
        <s v="桑名市三之丸86"/>
        <s v="桑名市今島字江向1823番地2"/>
        <s v="桑名市吉之丸14番"/>
        <s v="桑名市吉津屋町48番地２"/>
        <s v="桑名市和泉691"/>
        <s v="桑名市多度町多度1643-2"/>
        <s v="桑名市多度町御衣野天の子４０４４番地"/>
        <s v="桑名市大央町37番地"/>
        <s v="桑名市大字東方1166番地2"/>
        <s v="桑名市大字東方3123番地"/>
        <s v="桑名市大字桑部628-1"/>
        <s v="桑名市寿町3丁目67番地2"/>
        <s v="桑名市小貝須字柳原441-2"/>
        <s v="桑名市播磨1473番地1"/>
        <s v="桑名市東方1122番地92"/>
        <s v="桑名市東正和台１－１３－２"/>
        <s v="桑名市東汰上185"/>
        <s v="桑名市柳原121番地1ＮＯＺＡＷＡビル1階"/>
        <s v="桑名市相川町19番地"/>
        <s v="桑名市西金井545番地2"/>
        <s v="桑名市長島町源部外面330番地"/>
        <s v="桑名市陽だまりの丘三丁目３０２番地"/>
        <s v="桑名市額田４５５番地３"/>
        <s v="桑名郡木曽岬町和泉３０３番地の３"/>
        <s v="津市一志町井関１４１番地"/>
        <s v="津市一身田中野293番地1"/>
        <s v="津市一身田平野５２６番地"/>
        <s v="津市三重県津市新家町下松の中869-3"/>
        <s v="津市丸之内7-4"/>
        <s v="津市久居元町1858-4"/>
        <s v="津市久居幸町1104番地"/>
        <s v="津市久居持川町2258-1"/>
        <s v="津市南丸之内7－28"/>
        <s v="津市垂水１３００番地"/>
        <s v="津市城山1-2524-1"/>
        <s v="津市城山１－８－１６"/>
        <s v="津市城山２－１６－７"/>
        <s v="津市城山二丁目54番地8"/>
        <s v="津市大倉1-11"/>
        <s v="津市大倉１０番２５号"/>
        <s v="津市大里窪田町字平林１６７－１４"/>
        <s v="津市大門17-12"/>
        <s v="津市大門18-11　AKATSUKIビル2-5"/>
        <s v="津市大門18-7"/>
        <s v="津市安東町2477"/>
        <s v="津市安濃町内多1833番地1"/>
        <s v="津市安濃町内多2850"/>
        <s v="津市岩田7-25"/>
        <s v="津市戸木町４１８７"/>
        <s v="津市戸木町7185番地1"/>
        <s v="津市木造町1825番1"/>
        <s v="津市末広町2番5号"/>
        <s v="津市本町12-3"/>
        <s v="津市栄町2-471"/>
        <s v="津市森町2039-50"/>
        <s v="津市榊原町7013番地"/>
        <s v="津市榊原町字中上4621"/>
        <s v="津市河芸町一色2592-2"/>
        <s v="津市河芸町上野2147-1"/>
        <s v="津市河芸町上野3856番地1"/>
        <s v="津市河辺町字田八勢44-1"/>
        <s v="津市港町18-12"/>
        <s v="津市白山町八対野９７５番地"/>
        <s v="津市白山町川口4190番地1"/>
        <s v="津市稲葉町３９８９"/>
        <s v="津市稲葉町７７６"/>
        <s v="津市緑が丘二丁目20番地の8"/>
        <s v="津市美杉町奥津９３９"/>
        <s v="津市美里町家所2477-4"/>
        <s v="津市芸濃町椋本６１４１番地１"/>
        <s v="津市藤方８４３番地１６"/>
        <s v="津市観音寺町１５２"/>
        <s v="津市阿漕町津興205番地2"/>
        <s v="津市香良洲町５７２２番地"/>
        <s v="津市高茶屋小森町1451-33"/>
        <s v="津市高茶屋小森町字向山1732番地2"/>
        <s v="津市高茶屋小森町字犬塚43番23,24"/>
        <s v="津市鳥居町167番地8 サザンコート南館1Ｆ"/>
        <s v="熊野市有馬町4520-338"/>
        <s v="鈴鹿市三重県鈴鹿市南若松町字丁永494番地26"/>
        <s v="鈴鹿市三重県鈴鹿市平野町塚本97"/>
        <s v="鈴鹿市中江島町１４番１２号"/>
        <s v="鈴鹿市中江島町19番38号ラピータ白子１Ｆ"/>
        <s v="鈴鹿市中江島町７－２１"/>
        <s v="鈴鹿市八野町２２－１"/>
        <s v="鈴鹿市八野町４６２番地２８"/>
        <s v="鈴鹿市南堀江一丁目11番23号"/>
        <s v="鈴鹿市南玉垣町6899"/>
        <s v="鈴鹿市国府町２２６１－３"/>
        <s v="鈴鹿市国府町7678番地23"/>
        <s v="鈴鹿市土師町616番地2"/>
        <s v="鈴鹿市地子町金生水562-1"/>
        <s v="鈴鹿市寺家3丁目11番16号"/>
        <s v="鈴鹿市寺家７ー１１－３０"/>
        <s v="鈴鹿市寺家町１２４７番地１"/>
        <s v="鈴鹿市山辺町1055番地の1"/>
        <s v="鈴鹿市東旭が丘4丁目3-6"/>
        <s v="鈴鹿市東江島町2862-7"/>
        <s v="鈴鹿市東玉垣町2850-14"/>
        <s v="鈴鹿市江島台二丁目2番11号"/>
        <s v="鈴鹿市江島本町２６－１１"/>
        <s v="鈴鹿市池田町1340番地13"/>
        <s v="鈴鹿市河田町1064番地の１"/>
        <s v="鈴鹿市深溝町1666番地"/>
        <s v="鈴鹿市深溝町３６４１番地"/>
        <s v="鈴鹿市白子町1817番地1"/>
        <s v="鈴鹿市石薬師町40番地の1"/>
        <s v="鈴鹿市神戸1丁目19-25　北栄ビル1階"/>
        <s v="鈴鹿市神戸9丁目7番12号"/>
        <s v="鈴鹿市秋永町663-1"/>
        <s v="鈴鹿市算所２－５－１"/>
        <s v="鈴鹿市算所2丁目5-1　鈴鹿ハンター1F"/>
        <s v="鈴鹿市花川町１５４１番地３５"/>
        <s v="鈴鹿市若松中1丁目20番1号"/>
        <s v="鈴鹿市若松北一丁目39-22"/>
        <s v="鈴鹿市若松西1-21-11"/>
        <s v="鈴鹿市道伯二丁目24番1号"/>
        <s v="鈴鹿市郡山町1804番地の１"/>
        <s v="鈴鹿市野町東一丁目11-21"/>
        <s v="鈴鹿市阿古曽町19-11"/>
        <s v="鈴鹿市飯野寺家町６５５－１"/>
        <s v="鳥羽市大明西町18-4"/>
        <s v="鳥羽市松尾町660番地6"/>
        <s v="鳥羽市松尾町937-34"/>
        <s v="鳥羽市相差町2120番地67"/>
        <s v="鳥羽市鳥羽５－８－６２"/>
        <s v="鳥羽市鳥羽5丁目10番地1号"/>
      </sharedItems>
    </cacheField>
    <cacheField name="事業所の電話" numFmtId="0">
      <sharedItems count="295">
        <s v="050-6863-7610"/>
        <s v="0567-68-2700"/>
        <s v="059-202-1591"/>
        <s v="059-202-3486"/>
        <s v="059-202-7304"/>
        <s v="059-213-177"/>
        <s v="059-213-9577"/>
        <s v="059-222-1621"/>
        <s v="059-222-3838"/>
        <s v="059-222-7510"/>
        <s v="059-224-1714"/>
        <s v="059-224-8932"/>
        <s v="059-225-3930"/>
        <s v="059-226-9530"/>
        <s v="059-227-3533"/>
        <s v="059-231-6989"/>
        <s v="059-232-2124"/>
        <s v="059-232-4949"/>
        <s v="059-234-0020"/>
        <s v="059-234-6148"/>
        <s v="059-235-0807"/>
        <s v="059-237-4841"/>
        <s v="059-238-0303"/>
        <s v="059－245－6811"/>
        <s v="059-252-1780"/>
        <s v="059-252-3611"/>
        <s v="059-252-8030"/>
        <s v="059-253-1454"/>
        <s v="059-253-6125"/>
        <s v="059-253-6488"/>
        <s v="059-253-6606"/>
        <s v="059-253-7270"/>
        <s v="059-254-5840"/>
        <s v="059-254-6800"/>
        <s v="059-255-1102"/>
        <s v="059-261-4309"/>
        <s v="059-261-4935"/>
        <s v="059-262-0458"/>
        <s v="059-266-2527"/>
        <s v="059-268-5017"/>
        <s v="059-269-6300"/>
        <s v="059-271-6266"/>
        <s v="059-271-6420"/>
        <s v="059-272-4313"/>
        <s v="059-273-6039"/>
        <s v="059-274-0025"/>
        <s v="059-292-3302"/>
        <s v="059-292-4933"/>
        <s v="059-293-6680"/>
        <s v="059-318-9826"/>
        <s v="059-320-1150"/>
        <s v="059-321-0858"/>
        <s v="059-322-1783"/>
        <s v="059-322-3277"/>
        <s v="059-324-2339"/>
        <s v="059-324-6101"/>
        <s v="059-324-7240"/>
        <s v="059-325-4147"/>
        <s v="059-328-3110"/>
        <s v="059-328-5553"/>
        <s v="059-328-5580"/>
        <s v="059-329-7700"/>
        <s v="059-330-0327"/>
        <s v="059-331-6402"/>
        <s v="059-331-8660"/>
        <s v="059-332-6159"/>
        <s v="059-333-5886"/>
        <s v="059-334-1591"/>
        <s v="059-336-5375"/>
        <s v="059-336-5617"/>
        <s v="059-336-6610"/>
        <s v="059-337-4188"/>
        <s v="059-340-8590"/>
        <s v="059-344-2029"/>
        <s v="059-344-3623"/>
        <s v="059-346-2034"/>
        <s v="059-346-5808"/>
        <s v="059-347-5122"/>
        <s v="059-353-8036"/>
        <s v="059-355-1515"/>
        <s v="059-355-2205"/>
        <s v="059-358-0064"/>
        <s v="059-364-5500"/>
        <s v="059-364-8780"/>
        <s v="059-365-1682"/>
        <s v="059-367-7355"/>
        <s v="059-368-3533"/>
        <s v="059-370-3313"/>
        <s v="059-373-4886"/>
        <s v="059-373-5586"/>
        <s v="059-373-7533"/>
        <s v="059-374-3447"/>
        <s v="059-374-5018"/>
        <s v="059-378-6622"/>
        <s v="059-378-7805"/>
        <s v="059-379-3515"/>
        <s v="059-379-6771"/>
        <s v="059-380-1711"/>
        <s v="059-380-1717"/>
        <s v="059-380-6355"/>
        <s v="059-380-6630"/>
        <s v="059-384-6541"/>
        <s v="059-385-7878"/>
        <s v="059-386-0729"/>
        <s v="059-388-0627"/>
        <s v="059-388-0864"/>
        <s v="059-388-8585"/>
        <s v="059-388-8877"/>
        <s v="059-389-5320"/>
        <s v="059-389-5617"/>
        <s v="059-389-6687"/>
        <s v="059-389-6767"/>
        <s v="059-389-6833"/>
        <s v="059-389-7789"/>
        <s v="059-390-1606"/>
        <s v="059-390-6699"/>
        <s v="059-392-5340"/>
        <s v="059-392-5665"/>
        <s v="059-392-6000"/>
        <s v="059-392-8010"/>
        <s v="059-392-8168"/>
        <s v="059-394-3421"/>
        <s v="059-396-0006"/>
        <s v="059-399-7111"/>
        <s v="059-991-0305"/>
        <s v="0593-89-5210"/>
        <s v="0594-21-0550"/>
        <s v="0594-21-5038"/>
        <s v="0594-23-4416"/>
        <s v="0594-23-6100"/>
        <s v="0594-23-7189"/>
        <s v="0594-25-0088"/>
        <s v="0594-25-0232"/>
        <s v="0594-25-1322"/>
        <s v="0594-29-3811"/>
        <s v="0594-31-0389"/>
        <s v="0594-31-3655"/>
        <s v="0594-31-8151"/>
        <s v="0594-41-2672"/>
        <s v="0594-42-4561"/>
        <s v="0594-46-4185"/>
        <s v="0594-46-9111"/>
        <s v="0594-72-2618"/>
        <s v="0594-72-5130"/>
        <s v="0594-73-2368"/>
        <s v="0594－73－9070"/>
        <s v="0594-76-4126"/>
        <s v="0594-84-6001"/>
        <s v="0594-84-6698"/>
        <s v="0594-84-7637"/>
        <s v="0594-87-7400"/>
        <s v="0594-88-0612"/>
        <s v="0594-88-1100"/>
        <s v="0594-88-5303"/>
        <s v="0595-20-1836"/>
        <s v="0595-21-1833"/>
        <s v="0595-21-2119"/>
        <s v="0595-22-0177"/>
        <s v="0595-22-0710"/>
        <s v="0595-22-8600"/>
        <s v="0595-23-6772"/>
        <s v="0595-24-7897"/>
        <s v="0595-26-7113"/>
        <s v="0595-39-0797"/>
        <s v="0595-39-1133"/>
        <s v="0595-41-1000"/>
        <s v="0595-42-8155"/>
        <s v="0595-43-9050"/>
        <s v="0595-44-6789"/>
        <s v="0595-45-9040"/>
        <s v="0595-48-6061"/>
        <s v="0595-51-6867"/>
        <s v="0595-51-8713"/>
        <s v="0595-51-8882"/>
        <s v="0595-62-3272"/>
        <s v="0595-64-0051"/>
        <s v="0595-65-1666"/>
        <s v="0595-65-5857"/>
        <s v="0595-65-9577"/>
        <s v="0595-66-1351"/>
        <s v="0595-67-4188"/>
        <s v="0595-68-6600"/>
        <s v="0595-74-3377"/>
        <s v="0595-82-1294"/>
        <s v="0595-82-2127"/>
        <s v="0595-84-0002"/>
        <s v="0595-84-4000"/>
        <s v="0595-86-0008"/>
        <s v="0595-96-2016"/>
        <s v="0595-98-5507"/>
        <s v="0595-98-5585"/>
        <s v="0596-20-7333"/>
        <s v="0596-22-0554"/>
        <s v="0596-23-4496"/>
        <s v="0596-26-1220"/>
        <s v="0596-26-3170"/>
        <s v="0596-26-3277"/>
        <s v="0596-27-2455"/>
        <s v="0596-28-5632"/>
        <s v="0596-36-7800"/>
        <s v="0596-37-0203"/>
        <s v="0596-38-1557"/>
        <s v="0596-39-0003"/>
        <s v="0596-39-1033"/>
        <s v="0596-44-2050"/>
        <s v="0596-53-0039"/>
        <s v="0596-53-1568"/>
        <s v="0596-55-6711"/>
        <s v="0596-58-0101"/>
        <s v="0596-58-7002"/>
        <s v="0596-59-7600"/>
        <s v="0596-63-6511"/>
        <s v="0596-63-7012"/>
        <s v="0596-63-8637"/>
        <s v="0596-64-8955"/>
        <s v="0596-65-6772"/>
        <s v="0596-67-6250"/>
        <s v="0596-67-7249"/>
        <s v="0596-67-7968"/>
        <s v="0596-77-0331"/>
        <s v="0597-23-3320"/>
        <s v="0597-28-8007"/>
        <s v="0597-35-0707"/>
        <s v="0597-36-1601"/>
        <s v="0597-37-4337"/>
        <s v="0597-46-1488"/>
        <s v="0597-89-5658"/>
        <s v="0598-20-2770"/>
        <s v="0598-20-9166"/>
        <s v="0598-20-9908"/>
        <s v="0598-21-9980"/>
        <s v="0598-23-2715"/>
        <s v="0598-23-2966"/>
        <s v="0598-25-3630"/>
        <s v="0598-28-4835"/>
        <s v="0598-29-5839"/>
        <s v="0598-30-5560"/>
        <s v="0598-30-8867"/>
        <s v="0598-31-1617"/>
        <s v="0598-31-2016"/>
        <s v="0598-31-3588"/>
        <s v="0598-32-4721"/>
        <s v="0598-38-7030"/>
        <s v="0598-39-8855"/>
        <s v="0598-42-2028"/>
        <s v="0598-46-0212"/>
        <s v="0598-49-2965"/>
        <s v="0598-51-1777"/>
        <s v="0598-51-7760"/>
        <s v="0598-52-2045"/>
        <s v="0598-53-4600"/>
        <s v="0598-54-0612"/>
        <s v="0598-56-7247"/>
        <s v="0598-63-1551"/>
        <s v="0598-67-7009"/>
        <s v="0598-67-7659"/>
        <s v="0598-73-3227"/>
        <s v="0598-76-0727"/>
        <s v="0598-86-3200"/>
        <s v="0598-89-5247"/>
        <s v="0599-25-2152"/>
        <s v="0599-25-7678"/>
        <s v="0599-26-6878"/>
        <s v="0599-33-6669"/>
        <s v="0599-37-7175"/>
        <s v="0599-37-7800"/>
        <s v="0599-43-2699"/>
        <s v="0599-43-5616"/>
        <s v="0599-43-6370"/>
        <s v="0599-43-6776"/>
        <s v="0599-44-3335"/>
        <s v="0599-44-5511"/>
        <s v="0599-56-0100"/>
        <s v="0599-65-7073"/>
        <s v="0599-66-0303"/>
        <s v="0599-66-1497"/>
        <s v="0599-66-2277"/>
        <s v="0599-72-5551"/>
        <s v="0599-77-5268"/>
        <s v="0599-77-6257"/>
        <s v="0599-77-7995"/>
        <s v="070-1640-0556"/>
        <s v="0735-32-0957"/>
        <s v="080-4220-8349"/>
        <s v="080-4295-1845"/>
        <s v="080-5957-5187"/>
        <s v="080-7405-6090"/>
        <s v="080-8262-5656"/>
        <s v="080-8451-5338"/>
        <s v="080-9190-7615"/>
        <s v="090-1094-4162"/>
        <s v="090-1743-3216"/>
        <s v="090-1786-1805"/>
        <s v="090-2615-4753"/>
        <s v="090-3786-8962"/>
      </sharedItems>
    </cacheField>
    <cacheField name="事業所のＦＡＸ" numFmtId="0">
      <sharedItems containsBlank="1" count="290">
        <s v="ー"/>
        <s v="050-3199-4308"/>
        <s v="050-3488-4342"/>
        <s v="050-6863-6004"/>
        <s v="0567-55-8588"/>
        <s v="0567-69-1555"/>
        <s v="059-202-1137"/>
        <s v="059-202-1863"/>
        <s v="059-202-7304"/>
        <s v="059-213-1771"/>
        <s v="059-213-5630"/>
        <s v="059-222-7510"/>
        <s v="059-224-1715"/>
        <s v="059-224-8932"/>
        <s v="059-225-3935"/>
        <s v="059-226-9540"/>
        <s v="059-228-0222"/>
        <s v="059-231-1460"/>
        <s v="059-231-6990"/>
        <s v="059-232-3744"/>
        <s v="059-232-4949"/>
        <s v="059-234-0020"/>
        <s v="059-235-0807"/>
        <s v="059-237-4841"/>
        <s v="059-238-0304"/>
        <s v="059-246-5066"/>
        <s v="059-252-1374"/>
        <s v="059-252-3611"/>
        <s v="059-252-8031"/>
        <s v="059-253-1452"/>
        <s v="059-253-3903"/>
        <s v="059-253-5480"/>
        <s v="059-253-6126"/>
        <s v="059-253-7270"/>
        <s v="059－253-8890"/>
        <s v="059-254-5840"/>
        <s v="059-254-6801"/>
        <s v="059-255-1103"/>
        <s v="059-261-1964"/>
        <s v="059-261-4309"/>
        <s v="059-261-4935"/>
        <s v="059-261-6658"/>
        <s v="059-262-1981"/>
        <s v="059-266-2528"/>
        <s v="059-268-5019"/>
        <s v="059-269-6301"/>
        <s v="059-271-6266"/>
        <s v="059-271-6471"/>
        <s v="059-271-9188"/>
        <s v="059-272-4314"/>
        <s v="059-273-5911"/>
        <s v="059-273-6039"/>
        <s v="059-274-0025"/>
        <s v="059-292-3302"/>
        <s v="059-292-4933"/>
        <s v="059-293-6684"/>
        <s v="059-318-9827"/>
        <s v="059-320-1151"/>
        <s v="059-321-0858"/>
        <s v="059-322-1738"/>
        <s v="059-322-3277"/>
        <s v="059-322-5128"/>
        <s v="059-324-0703"/>
        <s v="059-324-7054"/>
        <s v="059-324-7241"/>
        <s v="059-324-8084"/>
        <s v="059-325-4147"/>
        <s v="059-328-2940"/>
        <s v="059-328-5554"/>
        <s v="059-328-5580"/>
        <s v="059-329-7730"/>
        <s v="059-329-7733"/>
        <s v="059-330-0328"/>
        <s v="059-331-0420"/>
        <s v="059-331-3371"/>
        <s v="059-331-5444"/>
        <s v="059-333-1838"/>
        <s v="059-334-2029"/>
        <s v="059-336-5376"/>
        <s v="059-336-6610"/>
        <s v="059-337-4177"/>
        <s v="059-340-5166"/>
        <s v="059-344-3623"/>
        <s v="059-346-2034"/>
        <s v="059-346-5808"/>
        <s v="059-353-8036"/>
        <s v="059-355-1515"/>
        <s v="059-355-2205"/>
        <s v="059-358-3144"/>
        <s v="059-364-5500"/>
        <s v="059-364-8829"/>
        <s v="059-365-1682"/>
        <s v="059-367-7151"/>
        <s v="059-367-7355"/>
        <s v="059-368-3533"/>
        <s v="059-369-0878"/>
        <s v="059-373-4035"/>
        <s v="059-373-4668"/>
        <s v="059-373-5587"/>
        <s v="059-373-7005"/>
        <s v="059-374-3447"/>
        <s v="059-374-5018"/>
        <s v="059-378-5335"/>
        <s v="059-378-7804"/>
        <s v="059-379-3515"/>
        <s v="059-380-1712"/>
        <s v="059-380-1720"/>
        <s v="059-380-6355"/>
        <s v="059-380-6633"/>
        <s v="059-385-2829"/>
        <s v="059-388-0603"/>
        <s v="059-388-0864"/>
        <s v="059-388-8181"/>
        <s v="059-388-8877"/>
        <s v="059-389-5321"/>
        <s v="059-389-5618"/>
        <s v="059-389-6687"/>
        <s v="059-389-6767"/>
        <s v="059-389-7789"/>
        <s v="059-390-1606"/>
        <s v="059-390-6699"/>
        <s v="059-392-5667"/>
        <s v="059-392-6070"/>
        <s v="059-392-8009"/>
        <s v="059-392-8167"/>
        <s v="059-394-3426"/>
        <s v="059-396-0160"/>
        <s v="059-399-7109"/>
        <s v="059-63-7013"/>
        <s v="059-991-0305"/>
        <s v="0593-89-5212"/>
        <s v="0594-21-3365"/>
        <s v="0594-22-1117"/>
        <s v="0594-29-3812"/>
        <s v="0594-31-3656"/>
        <s v="0594-31-8152"/>
        <s v="0594-32-5116"/>
        <s v="0594-41-2674"/>
        <s v="0594-42-4563"/>
        <s v="0594-46-4536"/>
        <s v="0594-46-9112"/>
        <s v="0594-72-2618"/>
        <s v="0594-72-5162"/>
        <s v="0594-73-1042"/>
        <s v="0594-73-2368"/>
        <s v="0594－73－9071"/>
        <s v="0594-76-4368"/>
        <s v="0594-78-3265"/>
        <s v="0594-84-6002"/>
        <s v="0594-84-6691"/>
        <s v="0594-84-7638"/>
        <s v="0594-84-7768"/>
        <s v="0594-87-6776"/>
        <s v="0594-87-7400"/>
        <s v="0594-87-7879"/>
        <s v="0594-88-1101"/>
        <s v="0594-88-5180"/>
        <s v="0594-88-5304"/>
        <s v="0595-20-1837"/>
        <s v="0595-21-1833"/>
        <s v="0595-21-2119"/>
        <s v="0595-22-0177"/>
        <s v="0595-22-0705"/>
        <s v="0595-22-8585"/>
        <s v="0595-23-6772"/>
        <s v="0595-24-7893"/>
        <s v="0595-26-7114"/>
        <s v="0595-39-0797"/>
        <s v="0595-39-1132"/>
        <s v="0595-42-8156"/>
        <s v="0595-43-9051"/>
        <s v="0595-44-6788"/>
        <s v="0595-48-5555"/>
        <s v="0595-48-6062"/>
        <s v="0595-51-6867"/>
        <s v="0595-51-8653"/>
        <s v="0595-51-9571"/>
        <s v="0595-64-0051"/>
        <s v="0595-64-6630"/>
        <s v="0595-65-5233"/>
        <s v="0595-65-5857"/>
        <s v="0595-65-8787"/>
        <s v="0595-66-1351"/>
        <s v="0595-66-5201"/>
        <s v="0595-68-6600"/>
        <s v="0595-74-3388"/>
        <s v="0595-82-1294"/>
        <s v="0595-82-2977"/>
        <s v="0595-84-0003"/>
        <s v="0595-84-4001"/>
        <s v="0595-86-5110"/>
        <s v="0595-96-2017"/>
        <s v="0595-98-5586"/>
        <s v="0596-20-6608"/>
        <s v="0596-20-7334"/>
        <s v="0596-21-5702"/>
        <s v="0596-22-0554"/>
        <s v="0596-23-4496"/>
        <s v="0596-26-3025"/>
        <s v="0596-26-3277"/>
        <s v="0596-27-2455"/>
        <s v="0596-36-7575"/>
        <s v="0596-37-0203"/>
        <s v="0596-38-1558"/>
        <s v="0596-39-0003"/>
        <s v="0596-39-1657"/>
        <s v="0596-44-2050"/>
        <s v="0596-52-3223"/>
        <s v="0596-52-7610"/>
        <s v="0596-53-1567"/>
        <s v="0596-55-3535"/>
        <s v="0596-58-5033"/>
        <s v="0596-58-7002"/>
        <s v="0596-59-7701"/>
        <s v="0596-63-6522"/>
        <s v="0596-63-8189"/>
        <s v="0596-63-8637"/>
        <s v="0596-64-8955"/>
        <s v="0596-65-6772"/>
        <s v="0596-65-7753"/>
        <s v="0596-67-5316"/>
        <s v="0596-67-7968"/>
        <s v="0596-77-0332"/>
        <s v="0597-22-8731"/>
        <s v="0597-23-3324"/>
        <s v="0597-28-8009"/>
        <s v="0597-35-0707"/>
        <s v="0597-36-1567"/>
        <s v="0597-37-4338"/>
        <s v="0597-46-1489"/>
        <s v="0597-89-0375"/>
        <s v="05979-7-1840"/>
        <s v="0598-20-2723"/>
        <s v="0598-20-8220"/>
        <s v="0598-20-9167"/>
        <s v="0598-20-9918"/>
        <s v="0598-23-2715"/>
        <s v="0598-23-2966"/>
        <s v="0598-25-3631"/>
        <s v="0598-29-5839"/>
        <s v="0598-30-5574"/>
        <s v="0598-30-8867"/>
        <s v="0598-31-1660"/>
        <s v="0598-31-2016"/>
        <s v="0598-31-3626"/>
        <s v="0598-32-4634"/>
        <s v="0598-38-7031"/>
        <s v="0598-39-8866"/>
        <s v="0598-42-2128"/>
        <s v="0598-46-0212"/>
        <s v="0598-49-2965"/>
        <s v="0598-51-7760"/>
        <s v="0598-51-9878"/>
        <s v="0598-52-2257"/>
        <s v="0598-53-4600"/>
        <s v="0598-54-0612"/>
        <s v="0598-54-1541"/>
        <s v="0598-56-6837"/>
        <s v="0598-63-1555"/>
        <s v="0598-67-7009"/>
        <s v="0598-67-7317"/>
        <s v="0598-73-2278"/>
        <s v="0598-76-0727"/>
        <s v="0598-86-3207"/>
        <s v="0598-89-4785"/>
        <s v="0599-20-0021"/>
        <s v="0599-25-2152"/>
        <s v="0599-26-6886"/>
        <s v="0599-33-6698"/>
        <s v="0599-37-7176"/>
        <s v="0599-37-7801"/>
        <s v="0599-43-2699"/>
        <s v="0599-43-6344"/>
        <s v="0599-43-6776"/>
        <s v="0599-44-5512"/>
        <s v="0599-55-3737"/>
        <s v="0599-65-7075"/>
        <s v="0599-66-0303"/>
        <s v="0599-66-1497"/>
        <s v="0599-66-2267"/>
        <s v="0599-72-5558"/>
        <s v="0599-77-4722"/>
        <s v="0599-77-5268"/>
        <s v="0599-77-6257"/>
        <s v="0599-77-7995"/>
        <s v="059944-3336"/>
        <s v="06-4950-6002"/>
        <s v="0735-32-0958"/>
        <s v="09-289-6834"/>
        <m/>
      </sharedItems>
    </cacheField>
    <cacheField name="事業者の名称" numFmtId="0">
      <sharedItems count="240">
        <s v="ＮＰＯ法人e-クオリティー"/>
        <s v="ＮＰＯ法人アシスト"/>
        <s v="ＮＰＯ法人いせコンビニネット"/>
        <s v="ＮＰＯ法人えん"/>
        <s v="NPO法人ふくし・みらい研究会"/>
        <s v="ＮＰＯ法人プロジェクト大地"/>
        <s v="ＮＰＯ法人ミスナ"/>
        <s v="ＮＰＯ法人わかば"/>
        <s v="ＮＰＯ法人障害者支援グループ・ピラミッド"/>
        <s v="アイダブエイチ株式会社"/>
        <s v="あんしん介護株式会社"/>
        <s v="さくらプラス合同会社"/>
        <s v="ブレス株式会社"/>
        <s v="ベジタブルラボ株式会社"/>
        <s v="ユーユーハウス株式会社"/>
        <s v="一般社団法人シーマウンテン"/>
        <s v="一般社団法人そわかの会"/>
        <s v="一般社団法人トル―ウエーブ"/>
        <s v="一般社団法人ナチュラル"/>
        <s v="一般社団法人ひびき"/>
        <s v="一般社団法人ブルースター"/>
        <s v="一般社団法人一志パラサポート協会"/>
        <s v="一般社団法人三重県地域創生協会"/>
        <s v="一般社団法人三重県更生保護事業者連絡協議会"/>
        <s v="一般社団法人心と歩みの輪"/>
        <s v="一般社団法人桔梗"/>
        <s v="一般社団法人美楽"/>
        <s v="一般財団法人三重県知的障害者育成会"/>
        <s v="三浜紙器株式会社"/>
        <s v="医療法人北勢会"/>
        <s v="合同会社　心ｒｏａｄこころーど"/>
        <s v="合同会社Looop"/>
        <s v="合同会社Ｒｔｈｒｅｅ"/>
        <s v="合同会社アンフィニ"/>
        <s v="合同会社おうばいとうり"/>
        <s v="合同会社カナリニョ"/>
        <s v="合同会社キャリアアップ東海"/>
        <s v="合同会社すみれ"/>
        <s v="合同会社スローウォーク"/>
        <s v="合同会社ハピネス"/>
        <s v="合同会社めびうす"/>
        <s v="合同会社ライジング"/>
        <s v="合同会社日和"/>
        <s v="合同会社鈴鹿ホーム"/>
        <s v="夢らいふ株式会社"/>
        <s v="有限会社　すずらん"/>
        <s v="有限会社　ふるかね屋"/>
        <s v="有限会社ALL地域リハネットワーク"/>
        <s v="有限会社ＡＵＴＯ－Ｓ"/>
        <s v="有限会社かとう"/>
        <s v="有限会社すずらん"/>
        <s v="有限会社ハッピータウン介護サービス"/>
        <s v="有限会社フジタ"/>
        <s v="有限会社逸光電気"/>
        <s v="株式会社AIMforDream"/>
        <s v="株式会社ＡＬＬＰＬＵＳ"/>
        <s v="株式会社ATS"/>
        <s v="株式会社Ａワーク"/>
        <s v="株式会社Aワーク"/>
        <s v="株式会社bunanoki"/>
        <s v="株式会社cocoro"/>
        <s v="株式会社CONFEL"/>
        <s v="株式会社ＣＲＥＥＴＥ"/>
        <s v="株式会社MORE"/>
        <s v="株式会社Seed"/>
        <s v="株式会社Ｓｕｎライズ"/>
        <s v="株式会社twelve nine"/>
        <s v="株式会社Wirise"/>
        <s v="株式会社アイアム"/>
        <s v="株式会社アクア"/>
        <s v="株式会社アクアス"/>
        <s v="株式会社アスリードプラス"/>
        <s v="株式会社アリオン"/>
        <s v="株式会社アルクハナ"/>
        <s v="株式会社アルコバレーノ"/>
        <s v="株式会社アルバーク"/>
        <s v="株式会社イーネットビズ"/>
        <s v="株式会社ウィズヒューマン"/>
        <s v="株式会社エンジョイ"/>
        <s v="株式会社オカモト"/>
        <s v="株式会社キタモリ"/>
        <s v="株式会社キラリンとまと"/>
        <s v="株式会社クロフネファーム"/>
        <s v="株式会社ケアプロフェッショナル"/>
        <s v="株式会社コミュニティベース"/>
        <s v="株式会社サンテ"/>
        <s v="株式会社ネクストワンサポート"/>
        <s v="株式会社パレット"/>
        <s v="株式会社ファミリア"/>
        <s v="株式会社フルライフ"/>
        <s v="株式会社プレサージュ"/>
        <s v="株式会社やきやまふぁーむ"/>
        <s v="株式会社ヤマト塚本"/>
        <s v="株式会社リッカ"/>
        <s v="株式会社リハス"/>
        <s v="株式会社ワラック"/>
        <s v="株式会社ワンプレイス"/>
        <s v="株式会社三重プロテクション"/>
        <s v="株式会社主人公"/>
        <s v="株式会社伊勢ライフケア"/>
        <s v="株式会社土屋"/>
        <s v="株式会社季節"/>
        <s v="株式会社旺輝グループ"/>
        <s v="株式会社暖手"/>
        <s v="株式会社緑生園"/>
        <s v="株式会社鈴鹿ＡＰ"/>
        <s v="特定非営利活動法人　&#10;おばら野"/>
        <s v="特定非営利活動法人　ピアサポートみえ"/>
        <s v="特定非営利活動法人　天使の家"/>
        <s v="特定非営利活動法人　障がい者支援　ルミエ"/>
        <s v="特定非営利活動法人ｍｉｎａ"/>
        <s v="特定非営利活動法人ＮＰＯみのり"/>
        <s v="特定非営利活動法人PeaceDesign"/>
        <s v="特定非営利活動法人Scuderia SUZUKA"/>
        <s v="特定非営利活動法人ｓｋｙ"/>
        <s v="特定非営利活動法人アイ・コラボレーション伊賀"/>
        <s v="特定非営利活動法人あおば"/>
        <s v="特定非営利活動法人アガペの家"/>
        <s v="特定非営利活動法人エブリー"/>
        <s v="特定非営利活動法人オレンジハート"/>
        <s v="特定非営利活動法人かざみどり"/>
        <s v="特定非営利活動法人かもめ"/>
        <s v="特定非営利活動法人クーゲル"/>
        <s v="特定非営利活動法人ケアセンター花菖蒲"/>
        <s v="特定非営利活動法人こまつの里"/>
        <s v="特定非営利活動法人さくら"/>
        <s v="特定非営利活動法人しろこワークス"/>
        <s v="特定非営利活動法人すずのね"/>
        <s v="特定非営利活動法人たまき末芳園"/>
        <s v="特定非営利活動法人どんぐりの会"/>
        <s v="特定非営利活動法人なごみ"/>
        <s v="特定非営利活動法人はあぶ工房Together"/>
        <s v="特定非営利活動法人ハッピーファームＭＫＴ"/>
        <s v="特定非営利活動法人ピーあい"/>
        <s v="特定非営利活動法人ひのきの会"/>
        <s v="特定非営利活動法人ひばり"/>
        <s v="特定非営利活動法人ビリオン"/>
        <s v="特定非営利活動法人ふじぜん"/>
        <s v="特定非営利活動法人ふれあい工房"/>
        <s v="特定非営利活動法人プレイフルハート"/>
        <s v="特定非営利活動法人マイトリ"/>
        <s v="特定非営利活動法人まがたま愛育舎"/>
        <s v="特定非営利活動法人まほろば"/>
        <s v="特定非営利活動法人みすぎ杉の実福祉会"/>
        <s v="特定非営利活動法人みどりの家"/>
        <s v="特定非営利活動法人みのり福祉会"/>
        <s v="特定非営利活動法人みらい"/>
        <s v="特定非営利活動法人やまの風"/>
        <s v="特定非営利活動法人ユニバーサル就労センター"/>
        <s v="特定非営利活動法人よすが"/>
        <s v="特定非営利活動法人リーブザベスト"/>
        <s v="特定非営利活動法人りぼん"/>
        <s v="特定非営利活動法人リュース"/>
        <s v="特定非営利活動法人三重ダルク"/>
        <s v="特定非営利活動法人伊賀の友"/>
        <s v="特定非営利活動法人千姫"/>
        <s v="特定非営利活動法人名張市手をつなぐ育成会"/>
        <s v="特定非営利活動法人呼夢・フレンズ"/>
        <s v="特定非営利活動法人和音の会"/>
        <s v="特定非営利活動法人四日市市知的障害者育成会"/>
        <s v="特定非営利活動法人夏，舞い咲いた会"/>
        <s v="特定非営利活動法人多気優心"/>
        <s v="特定非営利活動法人夢のやかた"/>
        <s v="特定非営利活動法人夢ひこーき"/>
        <s v="特定非営利活動法人夢工房"/>
        <s v="特定非営利活動法人夢想会夢想工房"/>
        <s v="特定非営利活動法人大樹"/>
        <s v="特定非営利活動法人工房ゆう"/>
        <s v="特定非営利活動法人明昇会"/>
        <s v="特定非営利活動法人松阪しょうがい者支援センター・ポケットハウス"/>
        <s v="特定非営利活動法人津学童保育総合センター"/>
        <s v="特定非営利活動法人海の子"/>
        <s v="特定非営利活動法人稲初クラブ"/>
        <s v="特定非営利活動法人赤目の里山を育てる会"/>
        <s v="特定非営利活動法人那由他会"/>
        <s v="特定非営利活動法人鈴花"/>
        <s v="特定非営利活動法人陽だまり"/>
        <s v="特定非営利活動法人鳥羽たいむ作業所"/>
        <s v="社会福祉法人　サンフラワークラブ"/>
        <s v="社会福祉法人あいプロジェクト"/>
        <s v="社会福祉法人あしたば福祉会"/>
        <s v="社会福祉法人いずみ"/>
        <s v="社会福祉法人いなべ市社会福祉協議会"/>
        <s v="社会福祉法人サザンコート"/>
        <s v="社会福祉法人サンフラワー名張"/>
        <s v="社会福祉法人ジェイエイみえ会"/>
        <s v="社会福祉法人ぬくもり結の里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よつば会"/>
        <s v="社会福祉法人わかたけ"/>
        <s v="社会福祉法人三重県伊勢市社会福祉協議会"/>
        <s v="社会福祉法人三重県厚生事業団"/>
        <s v="社会福祉法人三重県松阪市社会福祉協議会"/>
        <s v="社会福祉法人三重県津市社会福祉事業団"/>
        <s v="社会福祉法人九華福祉会"/>
        <s v="社会福祉法人伊勢ふるさと会"/>
        <s v="社会福祉法人伊勢亀鈴会"/>
        <s v="社会福祉法人伊賀昴会"/>
        <s v="社会福祉法人南勢かえで福祉会"/>
        <s v="社会福祉法人友睦"/>
        <s v="社会福祉法人名張育成会"/>
        <s v="社会福祉法人喜楽里"/>
        <s v="社会福祉法人四季の里"/>
        <s v="社会福祉法人四日市市社会福祉協議会"/>
        <s v="社会福祉法人四日市福祉会"/>
        <s v="社会福祉法人多気町社会福祉協議会"/>
        <s v="社会福祉法人夢の郷"/>
        <s v="社会福祉法人大台町社会福祉協議会"/>
        <s v="社会福祉法人大和会"/>
        <s v="社会福祉法人大紀町社会福祉協議会"/>
        <s v="社会福祉法人天年会"/>
        <s v="社会福祉法人川越町社会福祉協議会"/>
        <s v="社会福祉法人志摩市社会福祉協議会"/>
        <s v="社会福祉法人愛恵会"/>
        <s v="社会福祉法人明和町社会福祉協議会"/>
        <s v="社会福祉法人星たる"/>
        <s v="社会福祉法人晴山会"/>
        <s v="社会福祉法人有明の里"/>
        <s v="社会福祉法人朋友"/>
        <s v="社会福祉法人木曽岬町社会福祉協議会"/>
        <s v="社会福祉法人桑名すずらん福祉会"/>
        <s v="社会福祉法人桑名みどり福祉会"/>
        <s v="社会福祉法人桜コミュニティ"/>
        <s v="社会福祉法人正寿会"/>
        <s v="社会福祉法人洗心福祉会"/>
        <s v="社会福祉法人津福祉会"/>
        <s v="社会福祉法人清光会"/>
        <s v="社会福祉法人清和会"/>
        <s v="社会福祉法人紀宝町社会福祉協議会"/>
        <s v="社会福祉法人維雅幸育会"/>
        <s v="社会福祉法人耕逸山児童福祉協会"/>
        <s v="社会福祉法人菰野町社会福祉協議会"/>
        <s v="社会福祉法人鐘和"/>
        <s v="社会福祉法人鶯鳴会"/>
        <s v="紀北広域連合"/>
        <s v="農業生産法人株式会社夢活菜"/>
      </sharedItems>
    </cacheField>
    <cacheField name="事業者の主たる事務所の所在地" numFmtId="0">
      <sharedItems count="257">
        <s v="三重県いなべ市北勢町阿下喜2624-2"/>
        <s v="三重県いなべ市北勢町麻生田1525番地"/>
        <s v="三重県いなべ市員弁町下笠田１３５６"/>
        <s v="三重県いなべ市員弁町楚原１３６１"/>
        <s v="三重県いなべ市大安町大井田２６６９番地５"/>
        <s v="三重県いなべ市藤原町上之山田５９１"/>
        <s v="三重県三重郡川越町大字亀崎新田字里中21番11"/>
        <s v="三重県三重郡川越町大字豊田364番地5"/>
        <s v="三重県三重郡川越町大字豊田407番地"/>
        <s v="三重県三重郡川越町豊田407番地"/>
        <s v="三重県三重郡川越町豊田一色３１４番地"/>
        <s v="三重県三重郡菰野町田光２３番地１"/>
        <s v="三重県三重郡菰野町菰野1227番地1"/>
        <s v="三重県亀山市両尾町157番地"/>
        <s v="三重県亀山市北町1番21号"/>
        <s v="三重県亀山市川合町103番地"/>
        <s v="三重県亀山市本町３丁目７１９番地"/>
        <s v="三重県亀山市栄町1486番地の15"/>
        <s v="三重県亀山市能褒野町３－１３番地"/>
        <s v="三重県亀山市能褒野町3番地13"/>
        <s v="三重県伊勢市上地町4817番地1"/>
        <s v="三重県伊勢市二見町溝口297番地2"/>
        <s v="三重県伊勢市二見町荘292-1"/>
        <s v="三重県伊勢市前山町１５２２番地３９"/>
        <s v="三重県伊勢市大世古3丁目1番97号"/>
        <s v="三重県伊勢市小俣町元町181-3"/>
        <s v="三重県伊勢市小俣町宮前１９７"/>
        <s v="三重県伊勢市小俣町新村312番地8"/>
        <s v="三重県伊勢市小木町560番地8"/>
        <s v="三重県伊勢市常磐2丁目2番7号"/>
        <s v="三重県伊勢市御薗町長屋２７６７"/>
        <s v="三重県伊勢市御薗町長屋2767番地"/>
        <s v="三重県伊勢市東大淀町532番地2"/>
        <s v="三重県伊勢市楠部町150番15"/>
        <s v="三重県伊勢市神田久志本町1700番地８"/>
        <s v="三重県伊勢市神田久志本町1700番地8"/>
        <s v="三重県伊勢市西豊浜町1340番地"/>
        <s v="三重県伊賀市上神戸4397番地の5"/>
        <s v="三重県伊賀市上野万町2334番地の1"/>
        <s v="三重県伊賀市上野中町2993番地"/>
        <s v="三重県伊賀市中友生１２４０"/>
        <s v="三重県伊賀市依那具２６１８番地"/>
        <s v="三重県伊賀市古郡546-1"/>
        <s v="三重県伊賀市四十九町２１０７"/>
        <s v="三重県伊賀市川合128-6 ハニーテン104"/>
        <s v="三重県伊賀市法花３６１８番地"/>
        <s v="三重県伊賀市法花3618番地"/>
        <s v="三重県伊賀市緑ケ丘南町3948-16"/>
        <s v="三重県伊賀市緑ケ丘南町３９４８番地１６"/>
        <s v="三重県伊賀市長田2063番地の１"/>
        <s v="三重県北牟婁郡紀北町引本浦424番地33"/>
        <s v="三重県北牟婁郡紀北町船津2565-1"/>
        <s v="三重県北牟婁郡紀北町船津８８１－３紀北広域連合介護保険センター内"/>
        <s v="三重県南牟婁郡紀宝町鵜殿１０７４番地１"/>
        <s v="三重県名張市つつじが丘北六番町1番地"/>
        <s v="三重県名張市上三谷２６８番地１"/>
        <s v="三重県名張市上小波田１７９７番地"/>
        <s v="三重県名張市夏見3303番地"/>
        <s v="三重県名張市東田原1241番地"/>
        <s v="三重県名張市滝之原１６５３－１"/>
        <s v="三重県名張市美旗中村2326"/>
        <s v="三重県名張市美旗中村2339-11"/>
        <s v="三重県名張市西原町２５９０－６"/>
        <s v="三重県員弁郡東員町山田１５４６－１"/>
        <s v="三重県四日市市別名３－３－１０"/>
        <s v="三重県四日市市別名3-3-10"/>
        <s v="三重県四日市市別名３－３－１０"/>
        <s v="三重県四日市市大井手三丁目15番19号"/>
        <s v="三重県四日市市富州原町27-3"/>
        <s v="三重県四日市市富田一色町33番40号"/>
        <s v="三重県四日市市小林町3025番地664"/>
        <s v="三重県四日市市尾上町3-12"/>
        <s v="三重県四日市市川島町5970-20"/>
        <s v="三重県四日市市幸町3番2号"/>
        <s v="三重県四日市市日永４－２－４１"/>
        <s v="三重県四日市市日永東3丁目6番5号"/>
        <s v="三重県四日市市智積町3219番地"/>
        <s v="三重県四日市市桜花台一丁目63番地2"/>
        <s v="三重県四日市市波木町1335番地1"/>
        <s v="三重県四日市市浜一色町15番14-1号"/>
        <s v="三重県四日市市生桑町234-1"/>
        <s v="三重県四日市市生桑町高田549番地1"/>
        <s v="三重県四日市市西坂部町１００４－１"/>
        <s v="三重県四日市市西坂部町1157"/>
        <s v="三重県四日市市西大鐘町１５２０番地"/>
        <s v="三重県四日市市西日野町2806－1"/>
        <s v="三重県四日市市西日野町2806-1"/>
        <s v="三重県四日市市西日野町2806番地1"/>
        <s v="三重県四日市市西村町473-4"/>
        <s v="三重県四日市市西阿倉川１６７１番地２"/>
        <s v="三重県四日市市諏訪町２－２"/>
        <s v="三重県四日市市諏訪町２番２号"/>
        <s v="三重県四日市市諏訪町3番4号"/>
        <s v="三重県四日市市赤堀二丁目3番2号"/>
        <s v="三重県四日市市赤堀二丁目３番２号"/>
        <s v="三重県四日市市野田2丁目2番42号"/>
        <s v="三重県多気郡多気町五桂48-1"/>
        <s v="三重県多気郡多気町四疋田５８７－１"/>
        <s v="三重県多気郡多気町相可３６４番地１"/>
        <s v="三重県多気郡多気町色太951番5号"/>
        <s v="三重県多気郡大台町佐原648番地9"/>
        <s v="三重県多気郡大台町粟生１０１０番地"/>
        <s v="三重県多気郡明和町佐田940番地30"/>
        <s v="三重県多気郡明和町大字斎宮3579-1"/>
        <s v="三重県多気郡明和町馬之上917-1"/>
        <s v="三重県尾鷲市三木里町２４９番地１"/>
        <s v="三重県尾鷲市古戸町10番17号"/>
        <s v="三重県尾鷲市大字南浦1677番地1"/>
        <s v="三重県度会郡南伊勢町五ケ所浦４１４７"/>
        <s v="三重県度会郡南伊勢町五ヶ所浦840番地"/>
        <s v="三重県度会郡南伊勢町村山１１３１－２"/>
        <s v="三重県度会郡大紀町永会1991-2"/>
        <s v="三重県度会郡大紀町錦７３６番地７"/>
        <s v="三重県度会郡玉城町2155"/>
        <s v="三重県度会郡玉城町下田辺468－2"/>
        <s v="三重県志摩市磯部町坂崎656-2"/>
        <s v="三重県志摩市磯部町恵利原2315番地"/>
        <s v="三重県志摩市磯部町迫間955番地"/>
        <s v="三重県志摩市阿児町神明1477番地1"/>
        <s v="三重県志摩市阿児町鵜方1980番地"/>
        <s v="三重県志摩市阿児町鵜方2824-181"/>
        <s v="三重県志摩市阿児町鵜方２８８４－４２０"/>
        <s v="三重県志摩市阿児町鵜方991番地2"/>
        <s v="三重県松阪市久保田町171-3"/>
        <s v="三重県松阪市久保町1843-7"/>
        <s v="三重県松阪市久保町1843番地7"/>
        <s v="三重県松阪市久保町1855-741"/>
        <s v="三重県松阪市久保町１９２７－６"/>
        <s v="三重県松阪市塚本町123"/>
        <s v="三重県松阪市大黒田町341-3"/>
        <s v="三重県松阪市大黒田町341番地3"/>
        <s v="三重県松阪市大黒田町658番地"/>
        <s v="三重県松阪市嬉野中川町1847-1ハイム中川103号"/>
        <s v="三重県松阪市山室町2586-3"/>
        <s v="三重県松阪市幸生町５２９番地"/>
        <s v="三重県松阪市日野町５７５番地"/>
        <s v="三重県松阪市春日町二丁目180番地1"/>
        <s v="三重県松阪市殿町１４６７番地３３"/>
        <s v="三重県松阪市殿町１５６３"/>
        <s v="三重県松阪市殿町1563"/>
        <s v="三重県松阪市稲木町1008"/>
        <s v="三重県松阪市豊原町783番地3"/>
        <s v="三重県松阪市駅部田341番地16"/>
        <s v="三重県松阪市駅部田町341-16"/>
        <s v="三重県松阪市高町148番地１"/>
        <s v="三重県松阪市高町65番地7"/>
        <s v="三重県桑名市三之丸86番地"/>
        <s v="三重県桑名市下深谷部4808番地"/>
        <s v="三重県桑名市吉津屋町48番地2"/>
        <s v="三重県桑名市多度1643-2"/>
        <s v="三重県桑名市多度町柚井１５９８番地５"/>
        <s v="三重県桑名市多度町柚井１７７５-２"/>
        <s v="三重県桑名市大央町37番地"/>
        <s v="三重県桑名市大字今島字江向１８２０"/>
        <s v="三重県桑名市大字大福304番地"/>
        <s v="三重県桑名市大字東方1166番地2"/>
        <s v="三重県桑名市大字桑部1516番地2"/>
        <s v="三重県桑名市安永字九区割1319番地"/>
        <s v="三重県桑名市小貝須字柳原441-1"/>
        <s v="三重県桑名市播磨1473番地1"/>
        <s v="三重県桑名市星川785番地"/>
        <s v="三重県桑名市東方１１２２番地９２"/>
        <s v="三重県桑名市東正和台１－１３－２"/>
        <s v="三重県桑名市柳原121番地1"/>
        <s v="三重県桑名市西金井545番地2"/>
        <s v="三重県桑名市長島町源部外面３３０番地"/>
        <s v="三重県桑名市陽だまりの丘７-１７０６"/>
        <s v="三重県桑名市陽だまりの丘三丁目302番地"/>
        <s v="三重県桑名市額田４５５番地３"/>
        <s v="三重県桑名郡木曽岬町大字和泉303番地の3"/>
        <s v="三重県津市一身田中野293番地2"/>
        <s v="三重県津市一身田中野854番地1"/>
        <s v="三重県津市一身田大古曽670番地2"/>
        <s v="三重県津市一身田平野５２６番地"/>
        <s v="三重県津市久居元町1858-4"/>
        <s v="三重県津市久居幸町1104"/>
        <s v="三重県津市垂水１３００番地３０"/>
        <s v="三重県津市城山１－８－１６"/>
        <s v="三重県津市城山１丁目2524番地1"/>
        <s v="三重県津市城山二丁目54番地8"/>
        <s v="三重県津市大倉１－１１"/>
        <s v="三重県津市大倉１０番２５号"/>
        <s v="三重県津市大里窪田町字平林１６７－１４"/>
        <s v="三重県津市大門18-7"/>
        <s v="三重県津市安東町木若２６８２"/>
        <s v="三重県津市安濃町内多1833番地1"/>
        <s v="三重県津市安濃町内多2846-3"/>
        <s v="三重県津市小舟393番地1"/>
        <s v="三重県津市戸木町４１８７"/>
        <s v="三重県津市戸木町7185番地1"/>
        <s v="三重県津市新家町下松の中869-3"/>
        <s v="三重県津市木造町１８２４番１"/>
        <s v="三重県津市末広町2番5号"/>
        <s v="三重県津市本町26番地１３"/>
        <s v="三重県津市本町26番地13号"/>
        <s v="三重県津市栄町2丁目423番地ポワン・ソレイユ3階"/>
        <s v="三重県津市栄町三丁目130"/>
        <s v="三重県津市榊原町4621番"/>
        <s v="三重県津市榊原町7013番地"/>
        <s v="三重県津市河芸町上野1168-192"/>
        <s v="三重県津市河芸町上野2147-1"/>
        <s v="三重県津市河辺町字田八勢44番地1"/>
        <s v="三重県津市白山町川口4190番地1"/>
        <s v="三重県津市稲葉町776番地"/>
        <s v="三重県津市緑が丘二丁目20番地の8"/>
        <s v="三重県津市美杉町奥津９３９"/>
        <s v="三重県津市藤方843番地16"/>
        <s v="三重県津市西丸之内7番20号"/>
        <s v="三重県津市観音寺町152"/>
        <s v="三重県津市野田21-419"/>
        <s v="三重県津市阿漕町津興２０５番地２"/>
        <s v="三重県津市香良洲町3752-5"/>
        <s v="三重県津市高洲町6番32号"/>
        <s v="三重県津市高茶屋小森町1482-17"/>
        <s v="三重県津市高茶屋小森町字向山１７３２番地２"/>
        <s v="三重県津市高茶屋小森町字竹縄134番地8"/>
        <s v="三重県津市鳥居町167番地8"/>
        <s v="三重県熊野市有馬町４５２０－３２９"/>
        <s v="三重県鈴鹿市八野町４２８－１"/>
        <s v="三重県鈴鹿市八野町４２８番地の１"/>
        <s v="三重県鈴鹿市八野町462番地28"/>
        <s v="三重県鈴鹿市南堀江一丁目11番23号"/>
        <s v="三重県鈴鹿市南玉垣町6899"/>
        <s v="三重県鈴鹿市南若松町字丁永494番地26"/>
        <s v="三重県鈴鹿市国府町7678番地23"/>
        <s v="三重県鈴鹿市土師町616番地2"/>
        <s v="三重県鈴鹿市地子町字金生水814番地の30"/>
        <s v="三重県鈴鹿市岸岡町589-6"/>
        <s v="三重県鈴鹿市桜島町7丁目6番地の1"/>
        <s v="三重県鈴鹿市江島台2丁目2番11号"/>
        <s v="三重県鈴鹿市江島本町18番30号"/>
        <s v="三重県鈴鹿市江島本町26番11号"/>
        <s v="三重県鈴鹿市池田町1340番地13"/>
        <s v="三重県鈴鹿市河田町１０６４番地の１"/>
        <s v="三重県鈴鹿市白子町１８１７番地の１号"/>
        <s v="三重県鈴鹿市石薬師町４０番地の1"/>
        <s v="三重県鈴鹿市算所1丁目3番11号多貴ＢＬＤ"/>
        <s v="三重県鈴鹿市肥田町192番地"/>
        <s v="三重県鈴鹿市花川町１５４１番地３５"/>
        <s v="三重県鈴鹿市若松中１丁目20番1号"/>
        <s v="三重県鈴鹿市若松中一丁目20番1号"/>
        <s v="三重県鈴鹿市道伯二丁目24番1号"/>
        <s v="三重県鈴鹿市郡山町1804番地の１"/>
        <s v="三重県鈴鹿市飯野寺家町655-1"/>
        <s v="三重県鳥羽市大明西町18-19"/>
        <s v="三重県鳥羽市松尾町186番地1"/>
        <s v="三重県鳥羽市松尾町196番地1-102号室"/>
        <s v="三重県鳥羽市相差町字神田1122番地10"/>
        <s v="三重県鳥羽市鳥羽５－８－６２"/>
        <s v="三重県鳥羽市鳥羽5丁目10番地1号"/>
        <s v="兵庫県尼崎市御園町35番　マルト尼崎ビル6-A"/>
        <s v="岐阜県岐阜市玉姓町三丁目13番地4"/>
        <s v="岡山県井原市井原町192番地2久安セントラルビル2階"/>
        <s v="愛知県弥富市鎌倉町126番地2"/>
        <s v="愛知県豊橋市大村町字大ノ前１０１番地"/>
        <s v="東京都千代田区岩本町二丁目11番9号　イトーピア橋本ビル2階"/>
        <s v="石川県金沢市広岡三丁目３番７７号"/>
      </sharedItems>
    </cacheField>
    <cacheField name="多機能型" numFmtId="0">
      <sharedItems containsBlank="1" count="22">
        <s v="就Ａ"/>
        <s v="就A"/>
        <s v="就Ａ"/>
        <s v="就A"/>
        <s v="就Ａ"/>
        <s v="就A"/>
        <s v="就Ａ"/>
        <s v="就Ａ&#10;生介"/>
        <s v="就労移行"/>
        <s v="就移"/>
        <s v="就移&#10;生介"/>
        <s v="就移　　"/>
        <s v="放課後等デイ"/>
        <s v="生介"/>
        <s v="生介&#10;就移"/>
        <s v="生介&#10;生訓"/>
        <s v="生介  就移"/>
        <s v="生介・放デイ"/>
        <s v="生訓"/>
        <s v="生訓&#10;就移"/>
        <s v="自訓"/>
        <m/>
      </sharedItems>
    </cacheField>
    <cacheField name="主たる対象者" numFmtId="0">
      <sharedItems count="59">
        <s v="特定なし"/>
        <s v="特定無し"/>
        <s v="知的"/>
        <s v="知的&#10;精神"/>
        <s v="知的 　精神"/>
        <s v="知的・精神"/>
        <s v="知的、精神"/>
        <s v="精神"/>
        <s v="聴覚・言語、内部、知的、精神、難病等"/>
        <s v="身体"/>
        <s v="身体　知的"/>
        <s v="身体、知的、精神"/>
        <s v="身体、知的、精神、難病等"/>
        <s v="身体（内部）・知的・精神"/>
        <s v="身体（内部障害）・知的・精神"/>
        <s v="身体（内部障害）・知的・精神・難病"/>
        <s v="身体（内部障害）・知的・精神・難病等"/>
        <s v="身体（内部障害）、知的、精神、難病等"/>
        <s v="身体（視覚・聴覚・言語・内部障害）・知的・精神・難病"/>
        <s v="身体（視覚・言語聴覚・内部）知的、精神"/>
        <s v="身体（視覚、聴覚・言語、内部）、知的、精神、難病"/>
        <s v="身体（視覚、聴覚・言語、内部障害）、知的、精神"/>
        <s v="身体（視覚、聴覚・言語、内部障害）知的 　精神"/>
        <s v="身体（細分なし）、知的、精神"/>
        <s v="身体（細分無し）、知的、精神"/>
        <s v="身体（聴覚・内部）、知的、精神、難病"/>
        <s v="身体（聴覚・内部障害）、知的、精神、難病等"/>
        <s v="身体（聴覚・言語、内部）、知的、精神"/>
        <s v="身体（聴覚・言語、内部）、知的、精神、難病"/>
        <s v="身体（聴覚・言語）・知的・精神"/>
        <s v="身体（聴覚・言語）、知的、精神"/>
        <s v="身体（聴覚・言語）、知的障害、精神障害"/>
        <s v="身体（肢体・内部）、知的、精神"/>
        <s v="身体（肢体・内部）、知的、精神、難病"/>
        <s v="身体（肢体・内部障害）&#10;知的"/>
        <s v="身体（肢体・内部障害）・知的・精神・難病等"/>
        <s v="身体（肢体・視覚・聴覚・内部障害）、知的、精神"/>
        <s v="身体（肢体・視覚・言語聴覚・内部）知的、精神"/>
        <s v="身体（肢体・視覚）知的"/>
        <s v="身体（肢体・聴覚・内部障害）・知的・精神・難病等"/>
        <s v="身体（肢体・聴覚・言語・内部障害）"/>
        <s v="身体（肢体、視覚、聴覚・言語）、知的"/>
        <s v="身体（肢体、聴覚・言語、内部）、知的、精神"/>
        <s v="身体（肢体、聴覚・言語）、知的"/>
        <s v="身体（肢体（車椅子利用者除外）・視覚・聴覚・内部障害）・知的・精神・難病等"/>
        <s v="身体（肢体）&#10;知的"/>
        <s v="身体（肢体）、内部、知的"/>
        <s v="身体（肢体）、知的"/>
        <s v="身体（肢体）、知的、精神"/>
        <s v="身体（肢体）知的"/>
        <s v="身体（肢体）知的 　精神"/>
        <s v="身体（肢体）知的・精神"/>
        <s v="身体（肢体不自由・内部障害）、知的、精神、難病等"/>
        <s v="身体（肢体不自由・聴覚・内部障害）・知的・精神・難病等"/>
        <s v="身体（言語聴覚）、知的、精神"/>
        <s v="身障&#10;知的"/>
        <s v="身障（細分なし）、知的、精神"/>
        <s v="身障（肢体、視覚、内部）、知的、精神"/>
        <s v="身障（肢体）、知的"/>
      </sharedItems>
    </cacheField>
    <cacheField name="定員" numFmtId="0">
      <sharedItems containsSemiMixedTypes="0" containsString="0" containsNumber="1" containsInteger="1" minValue="7" maxValue="50" count="19">
        <n v="7"/>
        <n v="10"/>
        <n v="12"/>
        <n v="13"/>
        <n v="14"/>
        <n v="15"/>
        <n v="18"/>
        <n v="20"/>
        <n v="22"/>
        <n v="23"/>
        <n v="24"/>
        <n v="25"/>
        <n v="27"/>
        <n v="28"/>
        <n v="30"/>
        <n v="32"/>
        <n v="37"/>
        <n v="40"/>
        <n v="50"/>
      </sharedItems>
    </cacheField>
    <cacheField name="定員区分（単独）" numFmtId="0">
      <sharedItems count="3">
        <s v="20人以下"/>
        <s v="21人以上40人以下"/>
        <s v="41人以上60人以下"/>
      </sharedItems>
    </cacheField>
    <cacheField name="定員区分（多機能）" numFmtId="0">
      <sharedItems count="5">
        <s v="-"/>
        <s v="20人以下"/>
        <s v="21人以上40人以下"/>
        <s v="41人以上60人以下"/>
        <s v="61人以上80人以下"/>
      </sharedItems>
    </cacheField>
    <cacheField name="報酬区分&#10;※定員区分有" numFmtId="0">
      <sharedItems count="4">
        <s v="Ⅲ型"/>
        <s v="Ⅱ型"/>
        <s v="Ⅰ型"/>
        <s v="Ⅰ型&#10;"/>
      </sharedItems>
    </cacheField>
    <cacheField name="地域区分" numFmtId="0">
      <sharedItems count="20">
        <s v="6窮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７級地"/>
        <s v="その他"/>
      </sharedItems>
    </cacheField>
    <cacheField name="福祉専門職員配置等加算" numFmtId="0">
      <sharedItems count="8">
        <s v="有"/>
        <s v="有（Ⅰ）"/>
        <s v="有（Ⅱ）"/>
        <s v="有（Ⅱ）&#10;R3.6.1~"/>
        <s v="有（Ⅲ）"/>
        <s v="有（Ⅲ）&#10;R5.5.1~"/>
        <s v="無"/>
        <s v="無&#10;R3.4.1～"/>
      </sharedItems>
    </cacheField>
    <cacheField name="視聴覚言語支援体制加算" numFmtId="0">
      <sharedItems count="2">
        <s v="有"/>
        <s v="無"/>
      </sharedItems>
    </cacheField>
    <cacheField name="重度者支援体制加算&#10;※定員区分有" numFmtId="0">
      <sharedItems count="3">
        <s v="有（Ⅰ）"/>
        <s v="有（Ⅱ）"/>
        <s v="無"/>
      </sharedItems>
    </cacheField>
    <cacheField name="就労移行支援体制加算" numFmtId="0">
      <sharedItems count="2">
        <s v="有"/>
        <s v="無"/>
      </sharedItems>
    </cacheField>
    <cacheField name="目標工賃達成指導員配置加算" numFmtId="0">
      <sharedItems count="3">
        <s v="有"/>
        <s v="無"/>
        <s v="無&#10;R4.9.1～"/>
      </sharedItems>
    </cacheField>
    <cacheField name="送迎加算" numFmtId="0">
      <sharedItems count="13">
        <s v="有（Ⅰ）"/>
        <s v="有(Ⅰ）"/>
        <s v="有（Ⅰ）"/>
        <s v="有（Ⅱ）"/>
        <s v="有(Ⅱ）"/>
        <s v="有（Ⅱ）"/>
        <s v="有(Ⅱ）"/>
        <s v="有（Ⅱ）"/>
        <s v="有(Ⅱ）"/>
        <s v="有（Ⅱ）"/>
        <s v="有（Ⅱ）&#10;R2.2.1~"/>
        <s v="有（Ⅱ）&#10;R3.5.1～"/>
        <s v="無"/>
      </sharedItems>
    </cacheField>
    <cacheField name="食事提供体制加算" numFmtId="0">
      <sharedItems count="5">
        <s v="9/13～&#10;有"/>
        <s v="有"/>
        <s v="有&#10;R4.2.15～"/>
        <s v="有&#10;R412.23～"/>
        <s v="無"/>
      </sharedItems>
    </cacheField>
    <cacheField name="社会生活支援加算" numFmtId="0">
      <sharedItems count="2">
        <s v="有"/>
        <s v="無"/>
      </sharedItems>
    </cacheField>
    <cacheField name="処遇改善加算" numFmtId="0">
      <sharedItems count="11">
        <s v="有（Ⅰ）"/>
        <s v="有(Ⅰ）"/>
        <s v="有（Ⅰ）"/>
        <s v="有(Ⅰ）"/>
        <s v="有（Ⅰ）"/>
        <s v="有(Ⅰ）"/>
        <s v="有（Ⅰ）"/>
        <s v="有（Ⅱ）"/>
        <s v="有（Ⅲ）"/>
        <s v="有(Ⅲ）"/>
        <s v="無"/>
      </sharedItems>
    </cacheField>
    <cacheField name="特定処遇改善加算" numFmtId="0">
      <sharedItems count="9">
        <s v="有（Ⅰ）"/>
        <s v="有(Ⅰ）"/>
        <s v="有（Ⅰ）"/>
        <s v="有（Ⅱ）"/>
        <s v="有(Ⅱ）"/>
        <s v="有（Ⅱ）"/>
        <s v="有（Ⅱ）&#10;R4.12.1~"/>
        <s v="有（区分なし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ピアサポート実施加算" numFmtId="0">
      <sharedItems count="1">
        <s v="無"/>
      </sharedItems>
    </cacheField>
    <cacheField name="地域生活支援拠点等" numFmtId="0">
      <sharedItems count="2">
        <s v="該当"/>
        <s v="非該当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B1:T20" sheet="就労定着"/>
  </cacheSource>
  <cacheFields count="19">
    <cacheField name="事業所番号" numFmtId="0">
      <sharedItems containsSemiMixedTypes="0" containsString="0" containsNumber="1" containsInteger="1" minValue="2410100412" maxValue="2412900587" count="19">
        <n v="2410100412"/>
        <n v="2410100578"/>
        <n v="2410100891"/>
        <n v="2410200584"/>
        <n v="2410201079"/>
        <n v="2410201426"/>
        <n v="2410201939"/>
        <n v="2410300459"/>
        <n v="2410501908"/>
        <n v="2410502104"/>
        <n v="2410502278"/>
        <n v="2410502583"/>
        <n v="2410800821"/>
        <n v="2411200138"/>
        <n v="2411200278"/>
        <n v="2411200468"/>
        <n v="2411300243"/>
        <n v="2412800050"/>
        <n v="2412900587"/>
      </sharedItems>
    </cacheField>
    <cacheField name="指定年月日" numFmtId="0">
      <sharedItems containsDate="1" containsMixedTypes="1" minDate="2018-05-01T00:00:00" maxDate="2022-08-01T00:00:00" count="13">
        <d v="2018-05-01T00:00:00"/>
        <d v="2018-06-01T00:00:00"/>
        <d v="2018-07-01T00:00:00"/>
        <d v="2018-10-01T00:00:00"/>
        <d v="2019-03-01T00:00:00"/>
        <d v="2019-05-01T00:00:00"/>
        <d v="2019-10-01T00:00:00"/>
        <d v="2020-04-01T00:00:00"/>
        <d v="2020-05-01T00:00:00"/>
        <d v="2020-11-01T00:00:00"/>
        <d v="2021-07-01T00:00:00"/>
        <d v="2022-08-01T00:00:00"/>
        <s v="R3,12.1"/>
      </sharedItems>
    </cacheField>
    <cacheField name="指定更新年月日" numFmtId="0">
      <sharedItems containsDate="1" containsBlank="1" containsMixedTypes="1" minDate="2021-08-01T00:00:00" maxDate="2021-08-01T00:00:00" count="3">
        <d v="2021-08-01T00:00:00"/>
        <s v="R3,3,1"/>
        <m/>
      </sharedItems>
    </cacheField>
    <cacheField name="指定有効期限" numFmtId="0">
      <sharedItems containsSemiMixedTypes="0" containsNonDate="0" containsDate="1" containsString="0" minDate="2024-04-30T00:00:00" maxDate="2028-07-31T00:00:00" count="14">
        <d v="2024-04-30T00:00:00"/>
        <d v="2024-05-31T00:00:00"/>
        <d v="2024-06-30T00:00:00"/>
        <d v="2024-09-30T00:00:00"/>
        <d v="2025-02-28T00:00:00"/>
        <d v="2025-04-30T00:00:00"/>
        <d v="2026-03-31T00:00:00"/>
        <d v="2026-04-30T00:00:00"/>
        <d v="2026-10-31T00:00:00"/>
        <d v="2027-02-28T00:00:00"/>
        <d v="2027-06-30T00:00:00"/>
        <d v="2027-07-31T00:00:00"/>
        <d v="2027-11-30T00:00:00"/>
        <d v="2028-07-31T00:00:00"/>
      </sharedItems>
    </cacheField>
    <cacheField name="障害福祉サービスの種類" numFmtId="0">
      <sharedItems count="1">
        <s v="就労定着"/>
      </sharedItems>
    </cacheField>
    <cacheField name="事業所の名称" numFmtId="0">
      <sharedItems count="19">
        <s v="アクア"/>
        <s v="ヴェルチュ～Vertu～"/>
        <s v="えん　定着支援事業所"/>
        <s v="きれいサポートステーション"/>
        <s v="サンフラワーワークス"/>
        <s v="テクノパークぷろぼの津"/>
        <s v="ふっくりあハウン"/>
        <s v="ぷらす"/>
        <s v="ふらっと・つぅ"/>
        <s v="みのり工房"/>
        <s v="ミューズラボ伊勢"/>
        <s v="ユニバーサル就労センター"/>
        <s v="レインボークラブ"/>
        <s v="南勢就労支援センター"/>
        <s v="就労定着支援事業所　ウェルビー四日市センター"/>
        <s v="就労定着支援事業所トモニワーク"/>
        <s v="就労定着支援事業所フェーズワン"/>
        <s v="特定非営利活動法人アイ・コラボレーション伊賀"/>
        <s v="障碍者ITカレッジ四日市"/>
      </sharedItems>
    </cacheField>
    <cacheField name="事業所の郵便番号" numFmtId="0">
      <sharedItems count="19">
        <s v="510-0065"/>
        <s v="510-0068"/>
        <s v="510-0086"/>
        <s v="510-0236"/>
        <s v="510-0943"/>
        <s v="511-0007"/>
        <s v="511-0061"/>
        <s v="511-0078"/>
        <s v="514-0009"/>
        <s v="514-0062"/>
        <s v="514-0076"/>
        <s v="515-2516"/>
        <s v="516-0078"/>
        <s v="517-0501"/>
        <s v="518-0031"/>
        <s v="518-0615"/>
        <s v="518-0816"/>
        <s v="518-0835"/>
        <s v="519-0427"/>
      </sharedItems>
    </cacheField>
    <cacheField name="事業所の所在地" numFmtId="0">
      <sharedItems count="19">
        <s v="伊勢市曽祢1丁目10番21号"/>
        <s v="伊賀市中友生1240"/>
        <s v="伊賀市緑ヶ丘南町3948－16"/>
        <s v="伊賀市長田2063-1"/>
        <s v="名張市美旗中村2326番地"/>
        <s v="四日市市三栄町3-15　小林ビル1階"/>
        <s v="四日市市中浜田町3-28　大進ビル1F"/>
        <s v="四日市市西日野町2806-1"/>
        <s v="四日市市諏訪栄町2番11号"/>
        <s v="度会郡玉城町宮古字鉄砲塚７２８－１８"/>
        <s v="志摩市阿児町鵜方2824-181"/>
        <s v="桑名市参宮通32番地グランティ桑名2Ｆ"/>
        <s v="桑名市寿町1丁目11番地ME-Ⅲビル"/>
        <s v="桑名市桑栄町1-1サンファーレ南館1階"/>
        <s v="津市木造町1825番1"/>
        <s v="津市海岸町14-18"/>
        <s v="津市羽所町345第一ビル4階西Ｅ"/>
        <s v="津市観音寺町152番地"/>
        <s v="鈴鹿市中江島町7-21"/>
      </sharedItems>
    </cacheField>
    <cacheField name="事業所の電話" numFmtId="0">
      <sharedItems count="19">
        <s v="059-222-0101"/>
        <s v="059-253-6606"/>
        <s v="059-255-1102"/>
        <s v="059-269-7860"/>
        <s v="059-321-0858"/>
        <s v="059-327-5526"/>
        <s v="059-350-1791"/>
        <s v="059-351-1343"/>
        <s v="059-388-0864"/>
        <s v="0594-28-8823"/>
        <s v="0594-82-6677"/>
        <s v="0594-87-5610"/>
        <s v="0595-22-8600"/>
        <s v="0595-48-6061"/>
        <s v="0595-51-8713"/>
        <s v="0595-67-4188"/>
        <s v="0596-58-0101"/>
        <s v="0596-65-7333"/>
        <s v="0599-77-5268"/>
      </sharedItems>
    </cacheField>
    <cacheField name="事業所のＦＡＸ" numFmtId="0">
      <sharedItems count="19">
        <s v="059-222-0303"/>
        <s v="059-246-5066"/>
        <s v="059-255-1103"/>
        <s v="059-269-861"/>
        <s v="059-321-0868"/>
        <s v="059-327-5527"/>
        <s v="059-350-1792"/>
        <s v="059-351-1343"/>
        <s v="059-388-0864"/>
        <s v="0594-28-8824"/>
        <s v="0594-82-6622"/>
        <s v="0594-87-5610"/>
        <s v="0595-22-8585"/>
        <s v="0595-48-6062"/>
        <s v="0595-51-9571"/>
        <s v="0595-65-5233"/>
        <s v="0596-58-6742"/>
        <s v="0596-65-7338"/>
        <s v="0599-77-5268"/>
      </sharedItems>
    </cacheField>
    <cacheField name="事業者の名称" numFmtId="0">
      <sharedItems count="18">
        <s v="ＮＰＯ法人えん"/>
        <s v="NPO法人みらい自然ファーム"/>
        <s v="ウェルビー株式会社"/>
        <s v="村井楽器株式会社"/>
        <s v="株式会社ＡＬＬ　ＰＬＵＳ"/>
        <s v="株式会社ウィズヒューマン"/>
        <s v="株式会社オアシス"/>
        <s v="株式会社フェーズワン"/>
        <s v="特定非営利活動法人ONE"/>
        <s v="特定非営利活動法人アイ・コラボレーション伊賀"/>
        <s v="特定非営利活動法人ユニバーサル就労センター"/>
        <s v="社会福祉法人サンフラワークラブ"/>
        <s v="社会福祉法人ぷろぼの"/>
        <s v="社会福祉法人伊勢亀鈴会"/>
        <s v="社会福祉法人名張育成会"/>
        <s v="社会福祉法人四季の里"/>
        <s v="社会福祉法人維雅幸育会"/>
        <s v="社会福祉法人聖マッテヤ会"/>
      </sharedItems>
    </cacheField>
    <cacheField name="事業者の主たる事務所の所在地" numFmtId="0">
      <sharedItems count="19">
        <s v="三重県伊勢市曽祢1丁目10番23号"/>
        <s v="三重県伊賀市中友生1240"/>
        <s v="三重県伊賀市緑ケ丘南町3948-16"/>
        <s v="三重県伊賀市長田2063-1"/>
        <s v="三重県名張市美旗中村2326番地"/>
        <s v="三重県四日市市中浜田町３－２８大進ビル１階"/>
        <s v="三重県四日市市西日野町5028-1"/>
        <s v="三重県四日市市諏訪栄町3番4号"/>
        <s v="三重県志摩市阿児町鵜方2824-181"/>
        <s v="三重県桑名市参宮通32番地グランティ桑名2Ｆ"/>
        <s v="三重県桑名市大字星川1012番地"/>
        <s v="三重県桑名市大字西別所字小池414番地4"/>
        <s v="三重県津市木造町1824番地1"/>
        <s v="三重県津市産品字中之谷732番地1"/>
        <s v="三重県津市観音寺町152番地"/>
        <s v="三重県鈴鹿市八野町４２８－１"/>
        <s v="三重県鈴鹿市八野町428番地の1"/>
        <s v="奈良県奈良市大宮町3-5-39"/>
        <s v="東京都中央区銀座2丁目3番6号"/>
      </sharedItems>
    </cacheField>
    <cacheField name="本体施設" numFmtId="0">
      <sharedItems containsBlank="1" count="8">
        <s v="　就移&#10;　生訓　　"/>
        <s v="　就移　　&#10;　就移"/>
        <s v="就A"/>
        <s v="就Ｂ"/>
        <s v="就移"/>
        <s v="就移&#10;就Ｂ"/>
        <s v="就移&#10;就Ｂ&#10;生訓"/>
        <m/>
      </sharedItems>
    </cacheField>
    <cacheField name="主たる対象者" numFmtId="0">
      <sharedItems count="4">
        <s v="特定なし"/>
        <s v="身体、知的、精神"/>
        <s v="身体、精神、難病"/>
        <s v="身体（内部障害）・知的・精神・難病當"/>
      </sharedItems>
    </cacheField>
    <cacheField name="地域区分" numFmtId="0">
      <sharedItems count="3">
        <s v="6級地"/>
        <s v="７級地"/>
        <s v="その他"/>
      </sharedItems>
    </cacheField>
    <cacheField name="就労定着支援利用者数" numFmtId="0">
      <sharedItems count="1">
        <s v="20人以下"/>
      </sharedItems>
    </cacheField>
    <cacheField name="就労定着実績" numFmtId="0">
      <sharedItems count="2">
        <s v="有"/>
        <s v="無"/>
      </sharedItems>
    </cacheField>
    <cacheField name="職場適応援助者養成研修修了者配置体制" numFmtId="0">
      <sharedItems count="2">
        <s v="有"/>
        <s v="無"/>
      </sharedItems>
    </cacheField>
    <cacheField name="地域生活支援拠点等" numFmtId="0">
      <sharedItems count="1">
        <s v="無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B1:AI82" sheet="就労継続Ａ "/>
  </cacheSource>
  <cacheFields count="34">
    <cacheField name="事業所番号" numFmtId="0">
      <sharedItems containsString="0" containsBlank="1" containsNumber="1" containsInteger="1" minValue="2410100404" maxValue="2412900496" count="77">
        <n v="2410100404"/>
        <n v="2410100412"/>
        <n v="2410100438"/>
        <n v="2410100479"/>
        <n v="2410100487"/>
        <n v="2410100503"/>
        <n v="2410100511"/>
        <n v="2410100776"/>
        <n v="2410100834"/>
        <n v="2410100842"/>
        <n v="2410100875"/>
        <n v="2410101022"/>
        <n v="2410101063"/>
        <n v="2410101170"/>
        <n v="2410200956"/>
        <n v="2410201004"/>
        <n v="2410201012"/>
        <n v="2410201038"/>
        <n v="2410201046"/>
        <n v="2410201053"/>
        <n v="2410201293"/>
        <n v="2410201327"/>
        <n v="2410202036"/>
        <n v="2410202119"/>
        <n v="2410300566"/>
        <n v="2410300624"/>
        <n v="2410300871"/>
        <n v="2410300897"/>
        <n v="2410300988"/>
        <n v="2410301044"/>
        <n v="2410301077"/>
        <n v="2410301390"/>
        <n v="2410301481"/>
        <n v="2410301713"/>
        <n v="2410400143"/>
        <n v="2410400168"/>
        <n v="2410501585"/>
        <n v="2410501601"/>
        <n v="2410501700"/>
        <n v="2410501890"/>
        <n v="2410502005"/>
        <n v="2410502104"/>
        <n v="2410502856"/>
        <n v="2410502997"/>
        <n v="2410503128"/>
        <n v="2410700526"/>
        <n v="2410700898"/>
        <n v="2410700955"/>
        <n v="2410701417"/>
        <n v="2410701490"/>
        <n v="2410701524"/>
        <n v="2410701847"/>
        <n v="2410800540"/>
        <n v="2410800599"/>
        <n v="2410800730"/>
        <n v="2410800854"/>
        <n v="2410800953"/>
        <n v="2410801035"/>
        <n v="2410900159"/>
        <n v="2411100254"/>
        <n v="2411200351"/>
        <n v="2411200476"/>
        <n v="2411200534"/>
        <n v="2411300326"/>
        <n v="2411300730"/>
        <n v="2411400241"/>
        <n v="2412000057"/>
        <n v="2412100253"/>
        <n v="2412220184"/>
        <n v="2412220325"/>
        <n v="2412220374"/>
        <n v="2412720381"/>
        <n v="2412830339"/>
        <n v="2412900454"/>
        <n v="2412900470"/>
        <n v="2412900496"/>
        <m/>
      </sharedItems>
    </cacheField>
    <cacheField name="指定年月日" numFmtId="0">
      <sharedItems containsNonDate="0" containsDate="1" containsString="0" containsBlank="1" minDate="2009-04-01T00:00:00" maxDate="2023-02-01T00:00:00" count="56">
        <d v="2009-04-01T00:00:00"/>
        <d v="2009-10-01T00:00:00"/>
        <d v="2011-01-01T00:00:00"/>
        <d v="2011-04-01T00:00:00"/>
        <d v="2011-06-01T00:00:00"/>
        <d v="2011-12-01T00:00:00"/>
        <d v="2012-03-01T00:00:00"/>
        <d v="2012-04-01T00:00:00"/>
        <d v="2012-05-01T00:00:00"/>
        <d v="2012-06-01T00:00:00"/>
        <d v="2012-08-01T00:00:00"/>
        <d v="2012-11-01T00:00:00"/>
        <d v="2013-01-01T00:00:00"/>
        <d v="2013-02-01T00:00:00"/>
        <d v="2013-04-01T00:00:00"/>
        <d v="2013-07-01T00:00:00"/>
        <d v="2013-08-01T00:00:00"/>
        <d v="2013-09-01T00:00:00"/>
        <d v="2013-11-01T00:00:00"/>
        <d v="2013-12-01T00:00:00"/>
        <d v="2014-01-01T00:00:00"/>
        <d v="2014-04-01T00:00:00"/>
        <d v="2014-05-01T00:00:00"/>
        <d v="2014-07-01T00:00:00"/>
        <d v="2014-10-01T00:00:00"/>
        <d v="2014-11-01T00:00:00"/>
        <d v="2014-12-01T00:00:00"/>
        <d v="2015-01-01T00:00:00"/>
        <d v="2015-03-01T00:00:00"/>
        <d v="2015-04-01T00:00:00"/>
        <d v="2015-06-01T00:00:00"/>
        <d v="2015-12-01T00:00:00"/>
        <d v="2016-02-01T00:00:00"/>
        <d v="2016-08-01T00:00:00"/>
        <d v="2016-12-01T00:00:00"/>
        <d v="2017-01-01T00:00:00"/>
        <d v="2017-04-01T00:00:00"/>
        <d v="2018-02-01T00:00:00"/>
        <d v="2018-03-01T00:00:00"/>
        <d v="2018-05-01T00:00:00"/>
        <d v="2019-01-01T00:00:00"/>
        <d v="2019-06-01T00:00:00"/>
        <d v="2019-07-01T00:00:00"/>
        <d v="2019-08-01T00:00:00"/>
        <d v="2019-12-01T00:00:00"/>
        <d v="2020-02-01T00:00:00"/>
        <d v="2020-06-01T00:00:00"/>
        <d v="2021-02-01T00:00:00"/>
        <d v="2021-06-01T00:00:00"/>
        <d v="2021-09-01T00:00:00"/>
        <d v="2021-11-01T00:00:00"/>
        <d v="2022-01-01T00:00:00"/>
        <d v="2022-04-01T00:00:00"/>
        <d v="2022-11-01T00:00:00"/>
        <d v="2023-02-01T00:00:00"/>
        <m/>
      </sharedItems>
    </cacheField>
    <cacheField name="指定更新年月日" numFmtId="0">
      <sharedItems containsNonDate="0" containsDate="1" containsString="0" containsBlank="1" minDate="2017-12-01T00:00:00" maxDate="2023-06-01T00:00:00" count="35">
        <d v="2017-12-01T00:00:00"/>
        <d v="2018-03-01T00:00:00"/>
        <d v="2018-04-01T00:00:00"/>
        <d v="2018-05-01T00:00:00"/>
        <d v="2018-06-01T00:00:00"/>
        <d v="2018-08-01T00:00:00"/>
        <d v="2018-11-01T00:00:00"/>
        <d v="2019-01-01T00:00:00"/>
        <d v="2019-02-01T00:00:00"/>
        <d v="2019-04-01T00:00:00"/>
        <d v="2019-07-01T00:00:00"/>
        <d v="2019-08-01T00:00:00"/>
        <d v="2019-09-01T00:00:00"/>
        <d v="2019-11-01T00:00:00"/>
        <d v="2019-12-01T00:00:00"/>
        <d v="2020-01-01T00:00:00"/>
        <d v="2020-04-01T00:00:00"/>
        <d v="2020-05-01T00:00:00"/>
        <d v="2020-07-01T00:00:00"/>
        <d v="2020-10-01T00:00:00"/>
        <d v="2020-11-01T00:00:00"/>
        <d v="2020-12-01T00:00:00"/>
        <d v="2021-01-01T00:00:00"/>
        <d v="2021-03-01T00:00:00"/>
        <d v="2021-04-01T00:00:00"/>
        <d v="2021-06-01T00:00:00"/>
        <d v="2021-10-01T00:00:00"/>
        <d v="2021-12-01T00:00:00"/>
        <d v="2022-02-01T00:00:00"/>
        <d v="2022-08-01T00:00:00"/>
        <d v="2022-12-01T00:00:00"/>
        <d v="2023-01-01T00:00:00"/>
        <d v="2023-04-01T00:00:00"/>
        <d v="2023-06-01T00:00:00"/>
        <m/>
      </sharedItems>
    </cacheField>
    <cacheField name="指定有効期限" numFmtId="0">
      <sharedItems containsNonDate="0" containsDate="1" containsString="0" containsBlank="1" minDate="2023-11-30T00:00:00" maxDate="2029-05-31T00:00:00" count="46">
        <d v="2023-11-30T00:00:00"/>
        <d v="2024-01-31T00:00:00"/>
        <d v="2024-02-29T00:00:00"/>
        <d v="2024-03-31T00:00:00"/>
        <d v="2024-04-30T00:00:00"/>
        <d v="2024-05-31T00:00:00"/>
        <d v="2024-07-31T00:00:00"/>
        <d v="2024-10-31T00:00:00"/>
        <d v="2024-12-31T00:00:00"/>
        <d v="2025-01-31T00:00:00"/>
        <d v="2025-03-31T00:00:00"/>
        <d v="2025-05-31T00:00:00"/>
        <d v="2025-06-30T00:00:00"/>
        <d v="2025-07-31T00:00:00"/>
        <d v="2025-08-31T00:00:00"/>
        <d v="2025-10-31T00:00:00"/>
        <d v="2025-11-30T00:00:00"/>
        <d v="2025-12-31T00:00:00"/>
        <d v="2026-01-31T00:00:00"/>
        <d v="2026-03-31T00:00:00"/>
        <d v="2026-04-30T00:00:00"/>
        <d v="2026-05-31T00:00:00"/>
        <d v="2026-06-30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5-31T00:00:00"/>
        <d v="2027-08-31T00:00:00"/>
        <d v="2027-09-30T00:00:00"/>
        <d v="2027-10-31T00:00:00"/>
        <d v="2027-11-30T00:00:00"/>
        <d v="2027-12-31T00:00:00"/>
        <d v="2028-01-31T00:00:00"/>
        <d v="2028-03-31T00:00:00"/>
        <d v="2028-07-31T00:00:00"/>
        <d v="2028-10-31T00:00:00"/>
        <d v="2028-11-30T00:00:00"/>
        <d v="2028-12-31T00:00:00"/>
        <d v="2029-01-31T00:00:00"/>
        <d v="2029-03-31T00:00:00"/>
        <d v="2029-05-31T00:00:00"/>
        <m/>
      </sharedItems>
    </cacheField>
    <cacheField name="障害福祉サービスの種類" numFmtId="0">
      <sharedItems containsBlank="1" count="5">
        <s v="就労継続支援Ａ型"/>
        <s v="就労継続支援A型"/>
        <s v="就労継続支援Ａ型"/>
        <s v="従たる事業所"/>
        <m/>
      </sharedItems>
    </cacheField>
    <cacheField name="事業所の名称" numFmtId="0">
      <sharedItems containsBlank="1" count="80">
        <s v="CABANON"/>
        <s v="ＧＩＦＴ"/>
        <s v="Ｒａｋａｎｇ"/>
        <s v="Saluta associates"/>
        <s v="self-A・ハニービー松阪"/>
        <s v="アクア"/>
        <s v="アクティブ鈴鹿"/>
        <s v="あさひファーム"/>
        <s v="あさひワーク伊勢"/>
        <s v="アザレア"/>
        <s v="アトリエいずみ事業所"/>
        <s v="アネラ伊勢"/>
        <s v="アネラ四日市"/>
        <s v="アネラ志摩"/>
        <s v="アネラ桑名"/>
        <s v="アネラ鈴鹿"/>
        <s v="アルコバレーノＡ"/>
        <s v="アルモニカフェ"/>
        <s v="ウッドハウス事業所"/>
        <s v="エーテル"/>
        <s v="カーサ・アルモニ"/>
        <s v="キャリアアップ東海"/>
        <s v="きらら"/>
        <s v="グラン・ブルー"/>
        <s v="さくらプラス　ワークス・名張"/>
        <s v="サルビア"/>
        <s v="サンシグリーンサポート"/>
        <s v="ジー・アンパサンド"/>
        <s v="シグマファームとういん"/>
        <s v="ジョブズ四日市"/>
        <s v="ジョブズ塩浜"/>
        <s v="すずらん農園"/>
        <s v="ステップワーク"/>
        <s v="すまいるしーど"/>
        <s v="ソールルーナ"/>
        <s v="たんぽぽ"/>
        <s v="つばさ"/>
        <s v="つばさ久居"/>
        <s v="つばさ亀山"/>
        <s v="つばさ松阪"/>
        <s v="てしお夢ふぁーむ"/>
        <s v="ネクスト　ステージ事業所"/>
        <s v="はあぶこうぼう"/>
        <s v="ピースワン"/>
        <s v="ひだまり"/>
        <s v="ピュア"/>
        <s v="ファームなごみ"/>
        <s v="ファーム海女乃島"/>
        <s v="ふっくりあモォンマール"/>
        <s v="べりいず"/>
        <s v="まる"/>
        <s v="みなくる"/>
        <s v="みのり"/>
        <s v="みらいあい"/>
        <s v="みらいネクスト三重"/>
        <s v="ミルト鈴鹿"/>
        <s v="めびうす"/>
        <s v="ラピーヌ夢ファーム株式会社伊賀農場"/>
        <s v="ラフハウス"/>
        <s v="リアンサービス"/>
        <s v="ルアナ"/>
        <s v="ワークショップ鈴鹿"/>
        <s v="わたる"/>
        <s v="丹生乃里工場"/>
        <s v="四季"/>
        <s v="多機能型事業所トモニス"/>
        <s v="富士リネン株式会社三重工場"/>
        <s v="就労継続支援Ａ型事業所　ふわり"/>
        <s v="就労継続支援Ａ型事業所　ふわり小貝須"/>
        <s v="就労継続支援Ａ型事業所ききょう"/>
        <s v="就労継続支援Ａ型事業所たけなり"/>
        <s v="希望の種　寺方事業所"/>
        <s v="東旭ヶ丘事業所"/>
        <s v="福祉ばたけA"/>
        <s v="絆"/>
        <s v="赤目の森作業所ＰＬＵＳ"/>
        <s v="障がい者就労支援事業所「ひまわり」"/>
        <s v="障害者福祉サービス事業所ぱとな"/>
        <s v="青空"/>
        <m/>
      </sharedItems>
    </cacheField>
    <cacheField name="事業所の郵便番号" numFmtId="0">
      <sharedItems containsBlank="1" count="72">
        <s v="498-0816"/>
        <s v="510-0064"/>
        <s v="510-0067"/>
        <s v="510-0069"/>
        <s v="510-0086　"/>
        <s v="510-0211"/>
        <s v="510-0224"/>
        <s v="510-0231"/>
        <s v="510-0241"/>
        <s v="510-0243"/>
        <s v="510-0302"/>
        <s v="510-0807　"/>
        <s v="510-0874　"/>
        <s v="510-0892"/>
        <s v="510-1233"/>
        <s v="510-1312"/>
        <s v="510-8122"/>
        <s v="511-0007"/>
        <s v="511-0042"/>
        <s v="511-0061"/>
        <s v="511-0203"/>
        <s v="511-0251"/>
        <s v="511-0808　"/>
        <s v="511-0809"/>
        <s v="511-0834"/>
        <s v="511-0839"/>
        <s v="511-0841"/>
        <s v="511-0867"/>
        <s v="511-0912"/>
        <s v="511-0923"/>
        <s v="511-0947"/>
        <s v="512-0924"/>
        <s v="512-0933"/>
        <s v="513-0806"/>
        <s v="513-0826"/>
        <s v="513-0835"/>
        <s v="513-0845"/>
        <s v="514-0008"/>
        <s v="514-0032"/>
        <s v="514-0034"/>
        <s v="514-0041"/>
        <s v="514-0062"/>
        <s v="514-0111"/>
        <s v="514-0825"/>
        <s v="514-1118"/>
        <s v="515-0001"/>
        <s v="515-0018"/>
        <s v="515-0045"/>
        <s v="515-0084"/>
        <s v="515－0084"/>
        <s v="515-0315"/>
        <s v="515-0811"/>
        <s v="515-0832"/>
        <s v="516-0008"/>
        <s v="516-0014"/>
        <s v="516-0037"/>
        <s v="516-0073"/>
        <s v="516-0077"/>
        <s v="516-0101"/>
        <s v="517-0021"/>
        <s v="517-0501"/>
        <s v="517－0501"/>
        <s v="517-0502"/>
        <s v="518-0034"/>
        <s v="518-0036"/>
        <s v="518-0613"/>
        <s v="518-0762"/>
        <s v="518-0833"/>
        <s v="519-0125"/>
        <s v="519-0212"/>
        <s v="519-4325"/>
        <m/>
      </sharedItems>
    </cacheField>
    <cacheField name="事業所の所在地" numFmtId="0">
      <sharedItems containsBlank="1" count="80">
        <s v="いなべ市員弁町畑新田560番地1"/>
        <s v="三重郡川越町大字豊田376番地5"/>
        <s v="三重郡菰野町大字菰野4977番地3"/>
        <s v="三重郡菰野町竹成1946番地3"/>
        <s v="亀山市東町1丁目4-4"/>
        <s v="伊勢市吹上１丁目8-25ＭＩビル"/>
        <s v="伊勢市吹上２丁目４－７"/>
        <s v="伊勢市宮町1丁目13番26号"/>
        <s v="伊勢市岩渕2丁目4-5"/>
        <s v="伊勢市楠部町乙133"/>
        <s v="伊勢市船江２丁目２番１号"/>
        <s v="伊賀市大内６６２号１番地"/>
        <s v="伊賀市法花４３１２"/>
        <s v="伊賀市緑ヶ丘東町980-3"/>
        <s v="名張市上三谷２６８番地１"/>
        <s v="名張市小波田1806番地13"/>
        <s v="四日市市三滝台4丁目1の22ステーションサイド三滝　2階　5号室"/>
        <s v="四日市市大池町５６"/>
        <s v="四日市市寺方町2021-2"/>
        <s v="四日市市幸町４番１６号"/>
        <s v="四日市市新正5丁目3-22"/>
        <s v="四日市市末永町１１番５号"/>
        <s v="四日市市河原田町１３０１"/>
        <s v="四日市市泊山崎町15-1"/>
        <s v="四日市市浜田町６番６号"/>
        <s v="四日市市諏訪栄町５番地４　ニューヨッカイチビル４階"/>
        <s v="多気郡明和町蓑村735番地"/>
        <s v="度会郡南伊勢町五ヶ所浦3910番地1"/>
        <s v="志摩市阿児町神明１６１５－４６"/>
        <s v="志摩市阿児町鵜方3098－1"/>
        <s v="志摩市阿児町鵜方4072-1あさのはビル1F"/>
        <s v="東員町大字山田字野2024番地"/>
        <s v="松阪市丹生寺町1035-15"/>
        <s v="松阪市京町一区7-1松阪SIビル203"/>
        <s v="松阪市塚本町123"/>
        <s v="松阪市大口町208番地1"/>
        <s v="松阪市日野町575番地"/>
        <s v="松阪市湊町196番地"/>
        <s v="松阪市駅部田町341番地16"/>
        <s v="桑名市上深谷部485番地"/>
        <s v="桑名市参宮通３２番地グランティ桑名２階"/>
        <s v="桑名市多度町御衣野字天の子4044"/>
        <s v="桑名市大字大仲新田29-1"/>
        <s v="桑名市大字小貝須504番"/>
        <s v="桑名市大字桑部3047番地"/>
        <s v="桑名市大福681番地1"/>
        <s v="桑名市大福字宮東340番地１"/>
        <s v="桑名市安永1251番地"/>
        <s v="桑名市安永字九区割１３１９番地"/>
        <s v="桑名市寿町３丁目11番&#10;太平洋桑名ビル６０１号"/>
        <s v="桑名市小貝須字柳原441-2"/>
        <s v="桑名市星川785　ショッピングタウン　サンシティ1F"/>
        <s v="桑名市星見ケ丘9丁目1406"/>
        <s v="桑名市柳原121-1"/>
        <s v="桑名市陽だまりの丘7-1706"/>
        <s v="桑名郡木曽岬町源緑輪中１１３３"/>
        <s v="津市一身田平野767-30"/>
        <s v="津市上浜町1丁目254番地"/>
        <s v="津市中央14-8　メゾンエスポワール1F"/>
        <s v="津市久居新町848-2"/>
        <s v="津市八町1丁目2番28号"/>
        <s v="津市南丸之内８－４１倉田ビル"/>
        <s v="津市河芸町西千里ケ丘42-36"/>
        <s v="津市緑が丘二丁目20番地の8"/>
        <s v="津市観音寺町152番地"/>
        <s v="熊野市有馬町5703番地10"/>
        <s v="鈴鹿市住吉４丁目１４番３４号"/>
        <s v="鈴鹿市平田新町１番１号　平田駅前ダイムビルⅢ２Ｄ"/>
        <s v="鈴鹿市平田新町2番11号"/>
        <s v="鈴鹿市平野町7744番地1階"/>
        <s v="鈴鹿市東旭ヶ丘4丁目3-6"/>
        <s v="鈴鹿市江島台2丁目2-11"/>
        <s v="鈴鹿市深溝町1666番地"/>
        <s v="鈴鹿市白子3丁目5-5"/>
        <s v="鈴鹿市白子駅前21-10"/>
        <s v="鈴鹿市算所3丁目9番41号"/>
        <s v="鈴鹿市算所二丁目9番19号"/>
        <s v="鈴鹿市若松中1-20-1"/>
        <s v="鳥羽市安楽島町字南山1312番62"/>
        <m/>
      </sharedItems>
    </cacheField>
    <cacheField name="事業所の電話" numFmtId="0">
      <sharedItems containsBlank="1" count="77">
        <s v="050-6863-7610"/>
        <s v="0567-68-7021"/>
        <s v="059-228-3886"/>
        <s v="059-246-5166"/>
        <s v="059－253－6606"/>
        <s v="059-253-7400"/>
        <s v="059-264-7927"/>
        <s v="059-272-4427"/>
        <s v="059-273-5277"/>
        <s v="059-325-2352"/>
        <s v="059-327-6511"/>
        <s v="059-327-7088"/>
        <s v="059-328-5700"/>
        <s v="059-329-5033"/>
        <s v="059-329-6230"/>
        <s v="059-329-6762"/>
        <s v="059-337-8566"/>
        <s v="059-340-0620"/>
        <s v="059-356-0071"/>
        <s v="059-356-2020"/>
        <s v="059-370-4077"/>
        <s v="059-378-0294"/>
        <s v="059-378-0390"/>
        <s v="059-378-1800"/>
        <s v="059-380-6630"/>
        <s v="059-382-4422"/>
        <s v="059-385-7878"/>
        <s v="059-388-8211"/>
        <s v="059-389-7690"/>
        <s v="059-390-1606"/>
        <s v="059-391-1220"/>
        <s v="059-392-7007"/>
        <s v="059-395-6427"/>
        <s v="0594-24-7000"/>
        <s v="0594-25-8109"/>
        <s v="0594-25-8567"/>
        <s v="0594-28-8100"/>
        <s v="0594-32-5216"/>
        <s v="0594-73-5855"/>
        <s v="0594-73-7831"/>
        <s v="0594-82-5111"/>
        <s v="0594-82-6373"/>
        <s v="0594-84-2130"/>
        <s v="0594-84-5980"/>
        <s v="0594-84-7637"/>
        <s v="0594-86-7338"/>
        <s v="0594-87-5356"/>
        <s v="0594-87-5610"/>
        <s v="0594-88-5303"/>
        <s v="０５９５－２０－１１８３"/>
        <s v="0595-21-8107"/>
        <s v="0595-26-7113"/>
        <s v="0595-64-0051"/>
        <s v="0595-74-3377"/>
        <s v="0595-98-5082"/>
        <s v="0596-20-5222"/>
        <s v="0596-22-0515"/>
        <s v="0596-22-7713"/>
        <s v="0596-28-0328"/>
        <s v="0596-28-0525"/>
        <s v="0596-63-8928"/>
        <s v="0596-67-7968"/>
        <s v="0597-85-4225"/>
        <s v="0598-31-3972"/>
        <s v="0598-51-1777"/>
        <s v="0598-54-0612"/>
        <s v="0598-58-0700"/>
        <s v="0598-67-5854"/>
        <s v="0599-26-5063"/>
        <s v="0599-43-8111"/>
        <s v="0599-46-1050"/>
        <s v="0599-65-7100"/>
        <s v="0599-66-0303"/>
        <s v="070-5333-3340"/>
        <s v="076-244-7766"/>
        <s v="090-1786-1805"/>
        <m/>
      </sharedItems>
    </cacheField>
    <cacheField name="事業所のＦＡＸ" numFmtId="0">
      <sharedItems containsBlank="1" count="77">
        <s v="-"/>
        <s v="050-3488-4342"/>
        <s v="050-6863-6004"/>
        <s v="0567-68-7021"/>
        <s v="059-228-3866"/>
        <s v="059－246－5066"/>
        <s v="059-246-5165"/>
        <s v="059-253-7401"/>
        <s v="059-264-7931"/>
        <s v="059-271-9188"/>
        <s v="059-272-4428"/>
        <s v="059-273-5278"/>
        <s v="059-318-5353"/>
        <s v="059-325-2355"/>
        <s v="059-327-6512"/>
        <s v="059-327-7089"/>
        <s v="059-328-5707"/>
        <s v="059-329-5034"/>
        <s v="059-329-6231"/>
        <s v="059-329-6763"/>
        <s v="059-337-8567"/>
        <s v="059-340-0619"/>
        <s v="059-356-0072"/>
        <s v="059-356-2021"/>
        <s v="059-370-0494"/>
        <s v="059-373-7123"/>
        <s v="059-378-1294"/>
        <s v="059-378-1808"/>
        <s v="059-380-6633"/>
        <s v="059-385-2829"/>
        <s v="059-389-7691"/>
        <s v="059-390-1606"/>
        <s v="059-391-1221"/>
        <s v="059-392-7007"/>
        <s v="059-395-6428"/>
        <s v="0594-24-7100"/>
        <s v="0594-25-8137"/>
        <s v="0594-25-8568"/>
        <s v="0594-28-8100"/>
        <s v="0594-32-5216"/>
        <s v="0594-73-5855"/>
        <s v="0594-73-7941"/>
        <s v="0594-82-5115"/>
        <s v="0594-82-6374"/>
        <s v="0594-84-2131"/>
        <s v="0594-84-7638"/>
        <s v="0594-86-7337"/>
        <s v="0594-87-5378"/>
        <s v="0594-87-5610"/>
        <s v="0594-88-5304"/>
        <s v="０５９５－２０－１１８３"/>
        <s v="0595-21-8107"/>
        <s v="0595-26-7114"/>
        <s v="0595-64-0051"/>
        <s v="0595-74-3388"/>
        <s v="0595-98-5083"/>
        <s v="0596-20-5223"/>
        <s v="0596-22-0530"/>
        <s v="0596-28-0328"/>
        <s v="0596-28-0526"/>
        <s v="0596-63-9428"/>
        <s v="0596-67-7687"/>
        <s v="0596-67-7968"/>
        <s v="0597-89-7012"/>
        <s v="0598-31-3982"/>
        <s v="0598-54-0612"/>
        <s v="0598-56-9878"/>
        <s v="0598-58-4700"/>
        <s v="0598-67-5854"/>
        <s v="0599-26-5063"/>
        <s v="0599-43-8112"/>
        <s v="0599-44-1103"/>
        <s v="0599-65-7101"/>
        <s v="0599-66-0303"/>
        <s v="076-244-8855"/>
        <s v="9594-82-6374"/>
        <m/>
      </sharedItems>
    </cacheField>
    <cacheField name="事業者の名称" numFmtId="0">
      <sharedItems containsBlank="1" count="68">
        <s v="ＮＯＺＡＷＡカンパニー株式会社"/>
        <s v="うらら介護サービス株式会社"/>
        <s v="さくらプラス合同会社"/>
        <s v="サンシグリーンサポート株式会社"/>
        <s v="ジー・アンパサンド合同会社"/>
        <s v="ホープシード株式会社"/>
        <s v="ラピーヌ夢ファーム株式会社"/>
        <s v="一般社団法人あさひファーム"/>
        <s v="一般社団法人ソールルーナ"/>
        <s v="一般社団法人桔梗"/>
        <s v="合同会社Breath"/>
        <s v="合同会社ＺＩＯＮ"/>
        <s v="合同会社あさひワーク"/>
        <s v="合同会社アネラ"/>
        <s v="合同会社キャリアアップ東海"/>
        <s v="合同会社ジョブズ"/>
        <s v="合同会社ソフトサポート"/>
        <s v="合同会社フォーシーズン"/>
        <s v="合同会社みらいあい"/>
        <s v="合同会社ミルト"/>
        <s v="合同会社めびうす"/>
        <s v="合同会社日和"/>
        <s v="奏合同会社"/>
        <s v="富士リネン株式会社"/>
        <s v="有限会社すずらん"/>
        <s v="有限会社ワークショップ"/>
        <s v="株式会社Ａワーク"/>
        <s v="株式会社ＢＥＣＫ"/>
        <s v="株式会社bunanoki"/>
        <s v="株式会社ＬＩＮＫＭＡＴＥ"/>
        <s v="株式会社ＰＲＯＵＤ"/>
        <s v="株式会社Saluta Holdings"/>
        <s v="株式会社SbyS"/>
        <s v="株式会社Sorrento"/>
        <s v="株式会社ＳＰＡＣＥ"/>
        <s v="株式会社アルコバレーノ"/>
        <s v="株式会社アルモニ"/>
        <s v="株式会社ウィズヒューマン"/>
        <s v="株式会社エル・ティー・ティー・エフ"/>
        <s v="株式会社オアシス"/>
        <s v="株式会社グロー"/>
        <s v="株式会社シグマサポート"/>
        <s v="株式会社ステップワーク"/>
        <s v="株式会社てしお夢ふぁーむ"/>
        <s v="株式会社ナイン"/>
        <s v="株式会社ハニービー"/>
        <s v="株式会社ハマノカンパニー"/>
        <s v="株式会社ファーム海女乃島"/>
        <s v="株式会社プレサージュ"/>
        <s v="株式会社ポーション"/>
        <s v="株式会社まる"/>
        <s v="株式会社みらいネクスト"/>
        <s v="株式会社ヤマト塚本"/>
        <s v="株式会社りあん"/>
        <s v="株式会社ルアナ"/>
        <s v="株式会社絆"/>
        <s v="特定非営利活動法人ＮＰＯみのり"/>
        <s v="特定非営利活動法人なごみ"/>
        <s v="特定非営利活動法人はあぶ工房Together"/>
        <s v="特定非営利活動法人ビリオン"/>
        <s v="特定非営利活動法人ベルプランツ"/>
        <s v="特定非営利活動法人めぐみの会"/>
        <s v="特定非営利活動法人赤目の里山を育てる会"/>
        <s v="社会福祉法人志摩市社会福祉協議会"/>
        <s v="社会福祉法人明佑会"/>
        <s v="社会福祉法人朋友"/>
        <s v="社会福祉法人維雅幸育会"/>
        <m/>
      </sharedItems>
    </cacheField>
    <cacheField name="事業者の主たる事務所の所在地" numFmtId="0">
      <sharedItems containsBlank="1" count="70">
        <s v="三重県いなべ市員弁町畑新田５６０番地１"/>
        <s v="三重県三重郡川越町大字豊田407番地"/>
        <s v="三重県三重郡菰野町竹成1930番地1"/>
        <s v="三重県三重郡菰野町菰野4977番地3"/>
        <s v="三重県亀山市川崎町１３３番地"/>
        <s v="三重県亀山市能褒野町３－１３番地"/>
        <s v="三重県伊勢市吹上二丁目４番７号"/>
        <s v="三重県伊勢市宮町1丁目13番26号"/>
        <s v="三重県伊勢市川端町13番地8"/>
        <s v="三重県伊勢市船江2丁目2番１号"/>
        <s v="三重県伊賀市大内６６２号１番地"/>
        <s v="三重県伊賀市緑ケ丘南町3948-16"/>
        <s v="三重県名張市つつじが丘北六番町1番地"/>
        <s v="三重県名張市上三谷２６８番地１"/>
        <s v="三重県四日市市あかつき台2丁目1-192"/>
        <s v="三重県四日市市富田一色町33番40号"/>
        <s v="三重県四日市市幸町４番１６号"/>
        <s v="三重県四日市市末永町１１番５号"/>
        <s v="三重県四日市市桜花台二丁目18番地13"/>
        <s v="三重県四日市市河原田町１３０１"/>
        <s v="三重県四日市市泊山崎町15番1号"/>
        <s v="三重県四日市市浜田町６番６号"/>
        <s v="三重県四日市市諏訪栄町2番3号"/>
        <s v="三重県四日市市諏訪栄町５－４ニューヨッカイチビル4階"/>
        <s v="三重県四日市市高角町2605番地"/>
        <s v="三重県度会郡南伊勢町五ヶ所浦3910番地1"/>
        <s v="三重県志摩市磯部町迫間955番地"/>
        <s v="三重県松阪市丹生寺町1035-15"/>
        <s v="三重県松阪市塚本町123"/>
        <s v="三重県松阪市大口町208番地1"/>
        <s v="三重県松阪市日野町５７５番地"/>
        <s v="三重県松阪市日野町575番地"/>
        <s v="三重県松阪市駅部田町341番地16"/>
        <s v="三重県桑名市下深谷部４８０８"/>
        <s v="三重県桑名市参宮通３２番地　グランティ桑名２階"/>
        <s v="三重県桑名市大字大福681番地1"/>
        <s v="三重県桑名市大字桑部3047番地"/>
        <s v="三重県桑名市大福字宮東340番地1"/>
        <s v="三重県桑名市安永字九区割1319番地"/>
        <s v="三重県桑名市小貝須字柳原441-1"/>
        <s v="三重県桑名市星見丘9丁目1406"/>
        <s v="三重県桑名市筒尾１丁目８番地２２"/>
        <s v="三重県桑名市陽だまりの丘７-１７０６"/>
        <s v="三重県桑名郡木曽岬町源緑輪中1133"/>
        <s v="三重県津市上浜町一丁目254番地"/>
        <s v="三重県津市八町１丁目２番２８号"/>
        <s v="三重県津市南丸之内8-41倉田ビル２Ｆ"/>
        <s v="三重県津市南丸之内８－４１倉田ビル２Ｆ"/>
        <s v="三重県津市栄町二丁目386番地"/>
        <s v="三重県津市緑が丘二丁目20番地の8"/>
        <s v="三重県津市観音寺町152番地"/>
        <s v="三重県熊野市有馬町5703番地10"/>
        <s v="三重県鈴鹿市住吉４丁目１４番３４号"/>
        <s v="三重県鈴鹿市住吉三丁目12-24"/>
        <s v="三重県鈴鹿市国府町7678番地7"/>
        <s v="三重県鈴鹿市白子３丁目5-5"/>
        <s v="三重県鈴鹿市算所3丁目9番４１号"/>
        <s v="三重県鈴鹿市算所二丁目9番19号　グリーンフォレスト1F"/>
        <s v="三重県鈴鹿市若松中一丁目２０番１号"/>
        <s v="三重県鳥羽市安楽島町字南山１３１２番６２"/>
        <s v="岐阜県郡上市白鳥町向小駄良７７５"/>
        <s v="愛知県名古屋市西区名駅２丁目4番8号ゴーシェンゴトウ203"/>
        <s v="愛知県大府市長草町田面84番地10"/>
        <s v="愛知県知多郡東浦町大字緒川字雁狭間山１-６６"/>
        <s v="東京都千代田区神田東松下町17番地"/>
        <s v="東京都品川区上大崎2-25-2"/>
        <s v="松阪市魚町1695"/>
        <s v="江島台2丁目2-11"/>
        <s v="石川県金沢市神田2-2-19"/>
        <m/>
      </sharedItems>
    </cacheField>
    <cacheField name="多機能型" numFmtId="0">
      <sharedItems containsBlank="1" count="12">
        <s v="就Ｂ"/>
        <s v="就B"/>
        <s v="就Ｂ"/>
        <s v="就B"/>
        <s v="就Ｂ"/>
        <s v="就B"/>
        <s v="就Ｂ"/>
        <s v="就B"/>
        <s v="就Ｂ"/>
        <s v="就移"/>
        <s v="従たる事業所"/>
        <m/>
      </sharedItems>
    </cacheField>
    <cacheField name="定員" numFmtId="0">
      <sharedItems containsString="0" containsBlank="1" containsNumber="1" containsInteger="1" minValue="10" maxValue="40" count="10">
        <n v="10"/>
        <n v="13"/>
        <n v="14"/>
        <n v="15"/>
        <n v="16"/>
        <n v="20"/>
        <n v="22"/>
        <n v="30"/>
        <n v="40"/>
        <m/>
      </sharedItems>
    </cacheField>
    <cacheField name="定員区分（単独）" numFmtId="0">
      <sharedItems containsBlank="1" count="5">
        <s v="20人以下"/>
        <s v="21人以上40人以下"/>
        <s v="２１人以上40人以下"/>
        <s v="21人以上40人以下"/>
        <m/>
      </sharedItems>
    </cacheField>
    <cacheField name="定員区分（多機能）" numFmtId="0">
      <sharedItems containsBlank="1" count="4">
        <s v="20人以下"/>
        <s v="21人以上40人以下"/>
        <s v="41人以上60人以下"/>
        <m/>
      </sharedItems>
    </cacheField>
    <cacheField name="主たる対象者" numFmtId="0">
      <sharedItems containsBlank="1" count="23">
        <s v="特定なし"/>
        <s v="知的"/>
        <s v="知的・精神"/>
        <s v="知的、精神"/>
        <s v="知的、精神、難病等"/>
        <s v="身体（内部）&#10;知的&#10;精神"/>
        <s v="身体（内部障害）・知的"/>
        <s v="身体（内部障害）・知的・精神"/>
        <s v="身体（視覚・聴覚・内部障害）・知的・精神"/>
        <s v="身体（視覚、聴覚・言語・内部）、知的、精神、難病"/>
        <s v="身体（視覚、聴覚・言語、内部）、知的、精神"/>
        <s v="身体（視覚、聴覚・言語、内部）、知的、精神、難病"/>
        <s v="身体（視覚、聴覚・言語、内部障害）、知的、精神"/>
        <s v="身体（聴覚・内部障害）・知的・精神"/>
        <s v="身体（聴覚・内部障害）・知的・精神・難病"/>
        <s v="身体（聴覚・言語、内部障害）、知的、精神、難病等"/>
        <s v="身体（聴覚・言語、内部障害）、知的障害、精神障害、難病等"/>
        <s v="身体（聴覚・言語）、知的、精神"/>
        <s v="身体（聴覚・言語）、知的障害、精神障害"/>
        <s v="身体（聴覚、内部障害）、知的、精神、難病"/>
        <s v="身体（肢体・聴覚・内部障害）・知的・精神・難病"/>
        <s v="身体（肢体、聴覚・言語）、知的"/>
        <m/>
      </sharedItems>
    </cacheField>
    <cacheField name="地域区分" numFmtId="0">
      <sharedItems containsBlank="1" count="4">
        <s v="６級地"/>
        <s v="７級地"/>
        <s v="その他"/>
        <m/>
      </sharedItems>
    </cacheField>
    <cacheField name="報酬区分&#10;※定員区分有" numFmtId="0">
      <sharedItems containsBlank="1" count="3">
        <s v="Ⅱ型"/>
        <s v="Ⅰ型"/>
        <m/>
      </sharedItems>
    </cacheField>
    <cacheField name="評価点区分" numFmtId="0">
      <sharedItems containsBlank="1" count="8">
        <s v="105～129"/>
        <s v="130～149"/>
        <s v="150～169"/>
        <s v="170～"/>
        <s v="60～79"/>
        <s v="80～104"/>
        <s v="経過措置対象"/>
        <m/>
      </sharedItems>
    </cacheField>
    <cacheField name="福祉専門職員配置等加算" numFmtId="0">
      <sharedItems containsBlank="1" count="5">
        <s v="有（Ⅰ）"/>
        <s v="有（Ⅱ）"/>
        <s v="有（Ⅲ）"/>
        <s v="無"/>
        <m/>
      </sharedItems>
    </cacheField>
    <cacheField name="視聴覚言語支援体制加算" numFmtId="0">
      <sharedItems containsBlank="1" count="2">
        <s v="無"/>
        <m/>
      </sharedItems>
    </cacheField>
    <cacheField name="重度者支援体制加算&#10;※定員区分有" numFmtId="0">
      <sharedItems containsBlank="1" count="2">
        <s v="無"/>
        <m/>
      </sharedItems>
    </cacheField>
    <cacheField name="食事提供体制加算" numFmtId="0">
      <sharedItems containsBlank="1" count="3">
        <s v="有"/>
        <s v="無"/>
        <m/>
      </sharedItems>
    </cacheField>
    <cacheField name="就労移行支援体制加算" numFmtId="0">
      <sharedItems containsBlank="1" count="5">
        <s v="有"/>
        <s v="有（１人）"/>
        <s v="有（4人）"/>
        <s v="無"/>
        <m/>
      </sharedItems>
    </cacheField>
    <cacheField name="送迎加算" numFmtId="0">
      <sharedItems containsBlank="1" count="5">
        <s v="有（Ⅰ）"/>
        <s v="有（Ⅱ）"/>
        <s v="有（Ⅱ）&#10;R2.2.1~"/>
        <s v="無"/>
        <m/>
      </sharedItems>
    </cacheField>
    <cacheField name="処遇改善加算" numFmtId="0">
      <sharedItems containsBlank="1" count="5">
        <s v="有（Ⅰ）"/>
        <s v="有（Ⅱ）"/>
        <s v="有（Ⅲ）"/>
        <s v="無"/>
        <m/>
      </sharedItems>
    </cacheField>
    <cacheField name="特定処遇改善加算" numFmtId="0">
      <sharedItems containsBlank="1" count="4">
        <s v="有（Ⅰ）"/>
        <s v="有（Ⅱ）"/>
        <s v="無"/>
        <m/>
      </sharedItems>
    </cacheField>
    <cacheField name="ベースアップ等支援加算" numFmtId="0">
      <sharedItems containsBlank="1" count="3">
        <s v="有"/>
        <s v="無"/>
        <m/>
      </sharedItems>
    </cacheField>
    <cacheField name="賃金向上達成指導員配置加算" numFmtId="0">
      <sharedItems containsBlank="1" count="3">
        <s v="有"/>
        <s v="無"/>
        <m/>
      </sharedItems>
    </cacheField>
    <cacheField name="指定管理者制度適用区分" numFmtId="0">
      <sharedItems containsBlank="1" count="3">
        <s v="無"/>
        <s v="非該当"/>
        <m/>
      </sharedItems>
    </cacheField>
    <cacheField name="社会生活支援加算" numFmtId="0">
      <sharedItems containsBlank="1" count="3">
        <s v="有"/>
        <s v="無"/>
        <m/>
      </sharedItems>
    </cacheField>
    <cacheField name="地域生活支援拠点等" numFmtId="0">
      <sharedItems containsBlank="1" count="3">
        <s v="該当"/>
        <s v="非該当"/>
        <m/>
      </sharedItems>
    </cacheField>
    <cacheField name="利用者負担減免" numFmtId="0">
      <sharedItems containsBlank="1" count="3">
        <s v="有"/>
        <s v="無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AG36" sheet="就労移行"/>
  </cacheSource>
  <cacheFields count="32">
    <cacheField name="事業所番号" numFmtId="0">
      <sharedItems containsSemiMixedTypes="0" containsString="0" containsNumber="1" containsInteger="1" minValue="2410100412" maxValue="2419900044" count="35">
        <n v="2410100412"/>
        <n v="2410100578"/>
        <n v="2410100891"/>
        <n v="2410200584"/>
        <n v="2410200642"/>
        <n v="2410201079"/>
        <n v="2410201426"/>
        <n v="2410201707"/>
        <n v="2410201921"/>
        <n v="2410201939"/>
        <n v="2410202168"/>
        <n v="2410300459"/>
        <n v="2410301309"/>
        <n v="2410301770"/>
        <n v="2410500033"/>
        <n v="2410501908"/>
        <n v="2410502583"/>
        <n v="2410502989"/>
        <n v="2410701391"/>
        <n v="2410701565"/>
        <n v="2410701813"/>
        <n v="2410702050"/>
        <n v="2410800359"/>
        <n v="2410800821"/>
        <n v="2410900191"/>
        <n v="2410900209"/>
        <n v="2411200138"/>
        <n v="2411200658"/>
        <n v="2411200765"/>
        <n v="2411300243"/>
        <n v="2411400381"/>
        <n v="2412800050"/>
        <n v="2412900470"/>
        <n v="2413110095"/>
        <n v="2419900044"/>
      </sharedItems>
    </cacheField>
    <cacheField name="指定年月日" numFmtId="0">
      <sharedItems containsDate="1" containsMixedTypes="1" minDate="2006-10-01T00:00:00" maxDate="2023-09-01T00:00:00" count="32">
        <d v="2006-10-01T00:00:00"/>
        <d v="2008-04-01T00:00:00"/>
        <d v="2008-05-01T00:00:00"/>
        <d v="2008-07-01T00:00:00"/>
        <d v="2011-04-01T00:00:00"/>
        <d v="2011-11-01T00:00:00"/>
        <d v="2012-04-01T00:00:00"/>
        <d v="2013-04-01T00:00:00"/>
        <d v="2014-04-01T00:00:00"/>
        <d v="2014-11-01T00:00:00"/>
        <d v="2015-03-01T00:00:00"/>
        <d v="2015-08-01T00:00:00"/>
        <d v="2015-11-01T00:00:00"/>
        <d v="2016-07-01T00:00:00"/>
        <d v="2017-02-01T00:00:00"/>
        <d v="2017-03-01T00:00:00"/>
        <d v="2017-04-01T00:00:00"/>
        <d v="2017-06-01T00:00:00"/>
        <d v="2017-12-01T00:00:00"/>
        <d v="2018-01-01T00:00:00"/>
        <d v="2018-04-01T00:00:00"/>
        <d v="2018-07-01T00:00:00"/>
        <d v="2019-05-01T00:00:00"/>
        <d v="2019-10-01T00:00:00"/>
        <d v="2020-03-01T00:00:00"/>
        <d v="2021-09-01T00:00:00"/>
        <d v="2022-02-01T00:00:00"/>
        <d v="2022-04-01T00:00:00"/>
        <d v="2022-05-01T00:00:00"/>
        <d v="2022-06-01T00:00:00"/>
        <d v="2023-09-01T00:00:00"/>
        <s v="Ｈ30.51"/>
      </sharedItems>
    </cacheField>
    <cacheField name="指定更新年月日" numFmtId="0">
      <sharedItems containsNonDate="0" containsDate="1" containsString="0" containsBlank="1" minDate="2017-11-01T00:00:00" maxDate="2023-06-01T00:00:00" count="17">
        <d v="2017-11-01T00:00:00"/>
        <d v="2018-04-01T00:00:00"/>
        <d v="2018-10-01T00:00:00"/>
        <d v="2019-04-01T00:00:00"/>
        <d v="2019-10-01T00:00:00"/>
        <d v="2020-04-01T00:00:00"/>
        <d v="2020-07-01T00:00:00"/>
        <d v="2020-11-01T00:00:00"/>
        <d v="2021-03-01T00:00:00"/>
        <d v="2021-08-01T00:00:00"/>
        <d v="2021-11-01T00:00:00"/>
        <d v="2022-07-01T00:00:00"/>
        <d v="2023-02-01T00:00:00"/>
        <d v="2023-03-01T00:00:00"/>
        <d v="2023-04-01T00:00:00"/>
        <d v="2023-06-01T00:00:00"/>
        <m/>
      </sharedItems>
    </cacheField>
    <cacheField name="指定有効期限" numFmtId="0">
      <sharedItems containsSemiMixedTypes="0" containsNonDate="0" containsDate="1" containsString="0" minDate="2023-10-31T00:00:00" maxDate="2029-08-31T00:00:00" count="28">
        <d v="2023-10-31T00:00:00"/>
        <d v="2023-11-30T00:00:00"/>
        <d v="2023-12-31T00:00:00"/>
        <d v="2024-03-31T00:00:00"/>
        <d v="2024-04-30T00:00:00"/>
        <d v="2024-06-30T00:00:00"/>
        <d v="2024-09-30T00:00:00"/>
        <d v="2025-03-31T00:00:00"/>
        <d v="2025-04-30T00:00:00"/>
        <d v="2025-09-30T00:00:00"/>
        <d v="2026-02-28T00:00:00"/>
        <d v="2026-03-31T00:00:00"/>
        <d v="2026-06-30T00:00:00"/>
        <d v="2026-10-31T00:00:00"/>
        <d v="2027-02-28T00:00:00"/>
        <d v="2027-07-31T00:00:00"/>
        <d v="2027-08-31T00:00:00"/>
        <d v="2027-10-31T00:00:00"/>
        <d v="2028-01-31T00:00:00"/>
        <d v="2028-03-31T00:00:00"/>
        <d v="2028-04-30T00:00:00"/>
        <d v="2028-05-31T00:00:00"/>
        <d v="2028-06-30T00:00:00"/>
        <d v="2029-01-31T00:00:00"/>
        <d v="2029-02-28T00:00:00"/>
        <d v="2029-03-31T00:00:00"/>
        <d v="2029-05-31T00:00:00"/>
        <d v="2029-08-31T00:00:00"/>
      </sharedItems>
    </cacheField>
    <cacheField name="障害福祉サービスの種類" numFmtId="0">
      <sharedItems count="1">
        <s v="就労移行支援"/>
      </sharedItems>
    </cacheField>
    <cacheField name="事業所の名称" numFmtId="0">
      <sharedItems count="35">
        <s v="ＣＯＣＯＬＯ"/>
        <s v="NPO法人アシスト三重"/>
        <s v="ＮＰＯ法人すぺーす"/>
        <s v="アクア"/>
        <s v="ヴェルチュ～Ｖｅｒｔｕ～"/>
        <s v="ウェルビー四日市センター"/>
        <s v="コラボ"/>
        <s v="ジョブステーションマツサカ"/>
        <s v="ディーキャリア　四日市オフィス"/>
        <s v="テクノパークぷろぼの津"/>
        <s v="はじまり作業所"/>
        <s v="ふっくりあハウン"/>
        <s v="ふっくりあホイスコーレ"/>
        <s v="ふらっと・つぅ"/>
        <s v="まある"/>
        <s v="みどりの家河原田"/>
        <s v="みのり工房"/>
        <s v="ミューズラボ伊勢"/>
        <s v="ユニバーサル就労センター"/>
        <s v="レインボークラブ"/>
        <s v="三重県身体障害者総合福祉センター"/>
        <s v="伊賀の友"/>
        <s v="南勢就労支援センター"/>
        <s v="四日市就労研修センター"/>
        <s v="多機能型事業所スタート"/>
        <s v="就労支援事業所ミライク"/>
        <s v="就労移行支援　ＳｔｕｄｉｏFNYA"/>
        <s v="就労移行支援事業所ＡＲＣＨ"/>
        <s v="就労移行支援事業所フェーズワン"/>
        <s v="希望の集　ひなが"/>
        <s v="指定就労移行支援事業所きれいサポートステーション"/>
        <s v="海の子作業所"/>
        <s v="障がい者就労支援事業所「ひまわり」"/>
        <s v="障碍者ＩＴカレッジ四日市"/>
        <s v="風早の郷"/>
      </sharedItems>
    </cacheField>
    <cacheField name="事業所の郵便番号" numFmtId="0">
      <sharedItems count="35">
        <s v="510-0065　"/>
        <s v="510-0068"/>
        <s v="510-0075"/>
        <s v="510-0086"/>
        <s v="510-0201"/>
        <s v="510-0241"/>
        <s v="510-0874"/>
        <s v="510-0885"/>
        <s v="510-0943"/>
        <s v="511-0007"/>
        <s v="511-0061"/>
        <s v="511-0078"/>
        <s v="511-0427"/>
        <s v="512-1305"/>
        <s v="513-0823"/>
        <s v="514-0009"/>
        <s v="514-0013"/>
        <s v="514-0023"/>
        <s v="514-0113"/>
        <s v="514-1138"/>
        <s v="515-0052"/>
        <s v="515-0063"/>
        <s v="515-0084"/>
        <s v="515-0212"/>
        <s v="516-0072"/>
        <s v="516-0078"/>
        <s v="517-0011"/>
        <s v="517-0023"/>
        <s v="517-0501"/>
        <s v="518-0165"/>
        <s v="518-0817"/>
        <s v="518-0823"/>
        <s v="518-0835"/>
        <s v="519-0427"/>
        <s v="519-5201"/>
      </sharedItems>
    </cacheField>
    <cacheField name="事業所の所在地" numFmtId="0">
      <sharedItems count="35">
        <s v="いなべ市北勢町麻生田3480番地1"/>
        <s v="伊勢市二俣１丁目１-２２号伊勢二俣ビル２階・３階　"/>
        <s v="伊勢市曽祢1丁目10番21号"/>
        <s v="伊賀市下友生2367番地"/>
        <s v="伊賀市四十九町字上教免2026番1"/>
        <s v="伊賀市緑ヶ丘南町3948番地16"/>
        <s v="南牟婁郡御浜町神木153-1"/>
        <s v="名張市美旗中村2326番地"/>
        <s v="四日市市三栄町3-15　小林ビル1階"/>
        <s v="四日市市中浜田町3-28大進ビル１Ｆ"/>
        <s v="四日市市安島1丁目1番3号　第一富士ビル4階"/>
        <s v="四日市市日永二丁目1番10号"/>
        <s v="四日市市河原田町1301"/>
        <s v="四日市市西日野町５０２８－１"/>
        <s v="四日市市西村町473-4"/>
        <s v="四日市市諏訪栄町2番11号"/>
        <s v="度会郡玉城町宮古字鉄砲塚７２８－１８"/>
        <s v="志摩市阿児町鵜方3098-1"/>
        <s v="松阪市大黒田町560番地2"/>
        <s v="松阪市山室町2586-3"/>
        <s v="松阪市日野町12番地"/>
        <s v="松阪市稲木町字伊勢ヶ前1936-1"/>
        <s v="桑名市参宮通32番地グランティ桑名2F"/>
        <s v="桑名市寿町1丁目11番地ME-3ビル2階"/>
        <s v="桑名市桑栄町1-1　サンファーレ南館1階"/>
        <s v="津市一身田大古曽670-2"/>
        <s v="津市半田399-1"/>
        <s v="津市戸木町４１８７"/>
        <s v="津市海岸町14-18"/>
        <s v="津市羽所町345　第一ビル4階西Ｅ号室"/>
        <s v="鈴鹿市中江島町７－２１"/>
        <s v="鈴鹿市稲生町9135-33"/>
        <s v="鈴鹿市道伯5丁目22番32号"/>
        <s v="鳥羽市大明西町18-4"/>
        <s v="鳥羽市鳥羽5丁目10番地1号"/>
      </sharedItems>
    </cacheField>
    <cacheField name="事業所の電話" numFmtId="0">
      <sharedItems count="35">
        <s v="059-222-0101"/>
        <s v="059-231-0155"/>
        <s v="059-254-6810"/>
        <s v="059-264-7739"/>
        <s v="059-269-7860"/>
        <s v="059-321-0858"/>
        <s v="059-327-5526"/>
        <s v="059-329-6611"/>
        <s v="059-339-3531"/>
        <s v="059-340-7001"/>
        <s v="059-346-2034"/>
        <s v="059-350-1791"/>
        <s v="059-351-1343"/>
        <s v="059-388-0864"/>
        <s v="059-389-7741"/>
        <s v="0594-28-8823"/>
        <s v="0594-82-6677"/>
        <s v="0594-87-5280"/>
        <s v="0594-87-5610"/>
        <s v="0595-21-1833"/>
        <s v="0595-22-8600"/>
        <s v="0595-41-0311"/>
        <s v="0595-67-4188"/>
        <s v="0596-28-5632"/>
        <s v="0596-58-0101"/>
        <s v="0596-65-7333"/>
        <s v="0597-99-2018"/>
        <s v="0598-20-8649"/>
        <s v="0598-20-9908"/>
        <s v="0598－23－1571"/>
        <s v="0598-28-4835"/>
        <s v="0599-37-7175"/>
        <s v="0599-37-7800"/>
        <s v="0599-46-1050"/>
        <s v="090-1476-6135"/>
      </sharedItems>
    </cacheField>
    <cacheField name="事業所のＦＡＸ" numFmtId="0">
      <sharedItems containsBlank="1" count="35">
        <s v="059-222-0303"/>
        <s v="059-231-0356"/>
        <s v="059-254-6801"/>
        <s v="059-264-7797"/>
        <s v="059-269-7861"/>
        <s v="059-321-0858"/>
        <s v="059-327-5527"/>
        <s v="059-329-6611"/>
        <s v="059-339-3531"/>
        <s v="059-340-7002"/>
        <s v="059-346-2034"/>
        <s v="059-350-1792"/>
        <s v="059-351-1343"/>
        <s v="059-388-0864"/>
        <s v="059-389-7778"/>
        <s v="0594-28-8824"/>
        <s v="0594-82-6688"/>
        <s v="0594-87-5281"/>
        <s v="0594-87-5610"/>
        <s v="0595-21-1833"/>
        <s v="0595-22-8585"/>
        <s v="0595-65-5233"/>
        <s v="0596-58-6742"/>
        <s v="0596-63-8189"/>
        <s v="0596-65-7338"/>
        <s v="0597-99-2018"/>
        <s v="0598-20-8649"/>
        <s v="0598-20-9918"/>
        <s v="0598-28-4895"/>
        <s v="0598-67-5963"/>
        <s v="0599-37-7176"/>
        <s v="0599-37-7801"/>
        <s v="0599-41-0312"/>
        <s v="0599-44-1103"/>
        <m/>
      </sharedItems>
    </cacheField>
    <cacheField name="事業者の名称" numFmtId="0">
      <sharedItems count="31">
        <s v="NPO法人アシスト三重"/>
        <s v="NPO法人みらい自然ファーム"/>
        <s v="ウェルビー株式会社"/>
        <s v="一般社団法人ＣＯＣＯＬＯ"/>
        <s v="一般社団法人家庭教育研究センターＦＡＣＥ"/>
        <s v="三重県"/>
        <s v="合同会社Looop"/>
        <s v="村井楽器株式会社"/>
        <s v="株式会社ＪＳＭ"/>
        <s v="株式会社アクアス"/>
        <s v="株式会社オアシス"/>
        <s v="株式会社フィオキュリ"/>
        <s v="株式会社フェーズワン"/>
        <s v="特定非営利活動法人ＣＩＬ・ＡＲＣＨ"/>
        <s v="特定非営利活動法人ＯＮＥ"/>
        <s v="特定非営利活動法人すぺーす"/>
        <s v="特定非営利活動法人みどりの家"/>
        <s v="特定非営利活動法人ユニバーサル就労センター"/>
        <s v="特定非営利活動法人伊賀の友"/>
        <s v="特定非営利活動法人海の子"/>
        <s v="社会福祉法人　名張育成会"/>
        <s v="社会福祉法人ぷろぼの"/>
        <s v="社会福祉法人ベテスタ"/>
        <s v="社会福祉法人伊勢亀鈴会"/>
        <s v="社会福祉法人四季の里"/>
        <s v="社会福祉法人大和会"/>
        <s v="社会福祉法人志摩市社会福祉協議会"/>
        <s v="社会福祉法人正寿会"/>
        <s v="社会福祉法人維雅幸育会"/>
        <s v="社会福祉法人聖マッテヤ会"/>
        <s v="船谷ホールディングス株式会社"/>
      </sharedItems>
    </cacheField>
    <cacheField name="事業者の主たる事務所の所在地" numFmtId="0">
      <sharedItems count="33">
        <s v="三重県伊勢市曽祢1丁目10番23号"/>
        <s v="三重県伊賀市上野万町2334-1"/>
        <s v="三重県伊賀市緑ケ丘南町3948-16"/>
        <s v="三重県伊賀市緑ケ丘南町3948番地の16"/>
        <s v="三重県南牟婁郡御浜町神木143番地"/>
        <s v="三重県名張市美旗中村2326番地"/>
        <s v="三重県四日市市中浜田町３－２８大進ビル１階"/>
        <s v="三重県四日市市日永４－２－４１"/>
        <s v="三重県四日市市日永二丁目１番１０号"/>
        <s v="三重県四日市市西日野町2806－1"/>
        <s v="三重県四日市市諏訪栄町3番4号"/>
        <s v="三重県志摩市磯部町迫間955番地"/>
        <s v="三重県松阪市大黒田町560番地2"/>
        <s v="三重県松阪市山室町2586-3"/>
        <s v="三重県松阪市日野町12番地"/>
        <s v="三重県松阪市稲木町1008番地"/>
        <s v="三重県桑名市参宮通32番地グランティ桑名2F"/>
        <s v="三重県桑名市大字星川1012番地"/>
        <s v="三重県桑名市大字西別所字小池414番地4"/>
        <s v="三重県津市半田399-1"/>
        <s v="三重県津市広明町１３番地"/>
        <s v="三重県津市戸木町４１８７"/>
        <s v="三重県津市海岸町14-18"/>
        <s v="三重県鈴鹿市下箕田二丁目24番24号"/>
        <s v="三重県鈴鹿市八野町４２８－１"/>
        <s v="三重県鈴鹿市八野町４２８番地の１"/>
        <s v="三重県鈴鹿市道伯5丁目22番32号"/>
        <s v="三重県鳥羽市大明西町18-19"/>
        <s v="三重県鳥羽市鳥羽5丁目10番地1号"/>
        <s v="伊勢市村松町1364番地8"/>
        <s v="四日市市西村町473-4"/>
        <s v="奈良県奈良市大宮町3丁目5-39第3やまと建設ビル201号"/>
        <s v="東京都中央区銀座2丁目3番6号"/>
      </sharedItems>
    </cacheField>
    <cacheField name="多機能型" numFmtId="0">
      <sharedItems containsBlank="1" count="12">
        <s v="　就B"/>
        <s v="児発・放デイ"/>
        <s v="就Ａ"/>
        <s v="就Ｂ"/>
        <s v="就B"/>
        <s v="就Ｂ&#10;生訓"/>
        <s v="放デイ"/>
        <s v="生介  就B"/>
        <s v="生訓"/>
        <s v="生訓&#10;就Ｂ"/>
        <s v="自訓機能・生活"/>
        <m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3"/>
        <n v="15"/>
        <n v="20"/>
      </sharedItems>
    </cacheField>
    <cacheField name="定員区分（単独）" numFmtId="0">
      <sharedItems count="7">
        <s v="20人以下"/>
        <s v="２０人以下"/>
        <s v="20人以下"/>
        <s v="２０人以下"/>
        <s v="20人以下"/>
        <s v="２０人以下"/>
        <s v="20人以下"/>
      </sharedItems>
    </cacheField>
    <cacheField name="定員区分（多機能）" numFmtId="0">
      <sharedItems count="10">
        <s v="20人以上40人以下"/>
        <s v="20人以下"/>
        <s v="２０人以下"/>
        <s v="20人以下"/>
        <s v="２０人以下"/>
        <s v="20人以下"/>
        <s v="21人以上&#10;40人以下"/>
        <s v="21人以上40人以下"/>
        <s v="41人以上60人以下"/>
        <s v="61人以上80人以下"/>
      </sharedItems>
    </cacheField>
    <cacheField name="主たる&#10;対象者" numFmtId="0">
      <sharedItems count="13">
        <s v="特定なし"/>
        <s v="知的&#10;精神"/>
        <s v="知的・精神"/>
        <s v="知的、精神"/>
        <s v="知的、精神、難病等"/>
        <s v="精神"/>
        <s v="身体、知的、精神"/>
        <s v="身体（内部）・知的・精神"/>
        <s v="身体（内部障害）・知的・精神・難病等"/>
        <s v="身体（聴覚・言語、内部）、知的、精神、難病"/>
        <s v="身体（肢体）・精神・難病等"/>
        <s v="身体（肢体）、知的、精神"/>
        <s v="身体（肢体不自由・内部障害）、知的、精神、難病等"/>
      </sharedItems>
    </cacheField>
    <cacheField name="地域区分" numFmtId="0">
      <sharedItems count="4">
        <s v="５級地"/>
        <s v="６級地"/>
        <s v="７級地"/>
        <s v="その他"/>
      </sharedItems>
    </cacheField>
    <cacheField name="報酬区分&#10;※定員区分有" numFmtId="0">
      <sharedItems count="1">
        <s v="Ⅰ型"/>
      </sharedItems>
    </cacheField>
    <cacheField name="福祉専門職員配置等加算" numFmtId="0">
      <sharedItems count="4">
        <s v="有（Ⅰ）"/>
        <s v="有（Ⅱ）"/>
        <s v="有（Ⅲ）"/>
        <s v="無"/>
      </sharedItems>
    </cacheField>
    <cacheField name="就労支援関係研修修了加算" numFmtId="0">
      <sharedItems count="2">
        <s v="有"/>
        <s v="無"/>
      </sharedItems>
    </cacheField>
    <cacheField name="視聴覚言語支援体制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精神退院支援施設加算" numFmtId="0">
      <sharedItems count="1">
        <s v="無"/>
      </sharedItems>
    </cacheField>
    <cacheField name="送迎加算" numFmtId="0">
      <sharedItems count="4">
        <s v="有（Ⅰ）"/>
        <s v="有（Ⅰ）&#10;5/1～"/>
        <s v="有（Ⅱ）"/>
        <s v="無"/>
      </sharedItems>
    </cacheField>
    <cacheField name="移行準備支援体制加算（Ⅰ）" numFmtId="0">
      <sharedItems count="6">
        <s v="有"/>
        <s v="有（Ⅰ）"/>
        <s v="有(Ⅰ）"/>
        <s v="有（Ⅰ）"/>
        <s v="有(Ⅰ）"/>
        <s v="無"/>
      </sharedItems>
    </cacheField>
    <cacheField name="処遇改善加算" numFmtId="0">
      <sharedItems count="6">
        <s v="有（Ⅰ）"/>
        <s v="有(Ⅰ）"/>
        <s v="有（Ⅰ）"/>
        <s v="有（Ⅱ）"/>
        <s v="有（Ⅲ）"/>
        <s v="無"/>
      </sharedItems>
    </cacheField>
    <cacheField name="特定処遇改善加算" numFmtId="0">
      <sharedItems count="3">
        <s v="有（Ⅰ）"/>
        <s v="有（Ⅱ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8">
  <r>
    <x v="2"/>
    <x v="12"/>
    <x v="33"/>
    <x v="40"/>
    <x v="10"/>
    <x v="178"/>
    <x v="52"/>
    <x v="181"/>
    <x v="128"/>
    <x v="132"/>
    <x v="145"/>
    <x v="146"/>
    <x v="21"/>
    <x v="0"/>
    <x v="7"/>
    <x v="0"/>
    <x v="1"/>
    <x v="2"/>
    <x v="13"/>
    <x v="4"/>
    <x v="1"/>
    <x v="1"/>
    <x v="1"/>
    <x v="1"/>
    <x v="0"/>
    <x v="1"/>
    <x v="1"/>
    <x v="4"/>
    <x v="2"/>
    <x v="0"/>
    <x v="1"/>
    <x v="0"/>
    <x v="1"/>
  </r>
  <r>
    <x v="1"/>
    <x v="9"/>
    <x v="28"/>
    <x v="35"/>
    <x v="30"/>
    <x v="204"/>
    <x v="56"/>
    <x v="196"/>
    <x v="148"/>
    <x v="149"/>
    <x v="164"/>
    <x v="162"/>
    <x v="21"/>
    <x v="0"/>
    <x v="7"/>
    <x v="0"/>
    <x v="1"/>
    <x v="2"/>
    <x v="9"/>
    <x v="6"/>
    <x v="1"/>
    <x v="1"/>
    <x v="1"/>
    <x v="1"/>
    <x v="0"/>
    <x v="1"/>
    <x v="1"/>
    <x v="10"/>
    <x v="8"/>
    <x v="1"/>
    <x v="1"/>
    <x v="0"/>
    <x v="1"/>
  </r>
  <r>
    <x v="3"/>
    <x v="13"/>
    <x v="34"/>
    <x v="41"/>
    <x v="30"/>
    <x v="111"/>
    <x v="68"/>
    <x v="182"/>
    <x v="134"/>
    <x v="133"/>
    <x v="198"/>
    <x v="153"/>
    <x v="21"/>
    <x v="0"/>
    <x v="4"/>
    <x v="0"/>
    <x v="1"/>
    <x v="2"/>
    <x v="13"/>
    <x v="1"/>
    <x v="1"/>
    <x v="0"/>
    <x v="1"/>
    <x v="1"/>
    <x v="7"/>
    <x v="1"/>
    <x v="1"/>
    <x v="4"/>
    <x v="8"/>
    <x v="0"/>
    <x v="1"/>
    <x v="0"/>
    <x v="1"/>
  </r>
  <r>
    <x v="4"/>
    <x v="18"/>
    <x v="40"/>
    <x v="49"/>
    <x v="30"/>
    <x v="198"/>
    <x v="58"/>
    <x v="184"/>
    <x v="126"/>
    <x v="131"/>
    <x v="155"/>
    <x v="148"/>
    <x v="21"/>
    <x v="0"/>
    <x v="7"/>
    <x v="0"/>
    <x v="1"/>
    <x v="2"/>
    <x v="13"/>
    <x v="6"/>
    <x v="1"/>
    <x v="2"/>
    <x v="1"/>
    <x v="0"/>
    <x v="12"/>
    <x v="1"/>
    <x v="1"/>
    <x v="8"/>
    <x v="8"/>
    <x v="0"/>
    <x v="1"/>
    <x v="0"/>
    <x v="1"/>
  </r>
  <r>
    <x v="0"/>
    <x v="30"/>
    <x v="5"/>
    <x v="6"/>
    <x v="30"/>
    <x v="250"/>
    <x v="74"/>
    <x v="202"/>
    <x v="137"/>
    <x v="135"/>
    <x v="225"/>
    <x v="167"/>
    <x v="13"/>
    <x v="2"/>
    <x v="1"/>
    <x v="0"/>
    <x v="2"/>
    <x v="2"/>
    <x v="13"/>
    <x v="2"/>
    <x v="1"/>
    <x v="1"/>
    <x v="1"/>
    <x v="1"/>
    <x v="0"/>
    <x v="1"/>
    <x v="1"/>
    <x v="10"/>
    <x v="8"/>
    <x v="1"/>
    <x v="1"/>
    <x v="0"/>
    <x v="1"/>
  </r>
  <r>
    <x v="6"/>
    <x v="18"/>
    <x v="40"/>
    <x v="49"/>
    <x v="30"/>
    <x v="176"/>
    <x v="75"/>
    <x v="203"/>
    <x v="135"/>
    <x v="156"/>
    <x v="146"/>
    <x v="168"/>
    <x v="21"/>
    <x v="0"/>
    <x v="4"/>
    <x v="0"/>
    <x v="1"/>
    <x v="2"/>
    <x v="13"/>
    <x v="6"/>
    <x v="1"/>
    <x v="0"/>
    <x v="1"/>
    <x v="0"/>
    <x v="12"/>
    <x v="4"/>
    <x v="1"/>
    <x v="8"/>
    <x v="8"/>
    <x v="1"/>
    <x v="1"/>
    <x v="0"/>
    <x v="1"/>
  </r>
  <r>
    <x v="5"/>
    <x v="30"/>
    <x v="5"/>
    <x v="6"/>
    <x v="30"/>
    <x v="294"/>
    <x v="78"/>
    <x v="201"/>
    <x v="139"/>
    <x v="138"/>
    <x v="187"/>
    <x v="165"/>
    <x v="13"/>
    <x v="46"/>
    <x v="17"/>
    <x v="1"/>
    <x v="3"/>
    <x v="2"/>
    <x v="13"/>
    <x v="1"/>
    <x v="1"/>
    <x v="0"/>
    <x v="1"/>
    <x v="0"/>
    <x v="0"/>
    <x v="1"/>
    <x v="1"/>
    <x v="4"/>
    <x v="8"/>
    <x v="0"/>
    <x v="1"/>
    <x v="0"/>
    <x v="1"/>
  </r>
  <r>
    <x v="9"/>
    <x v="38"/>
    <x v="14"/>
    <x v="17"/>
    <x v="30"/>
    <x v="29"/>
    <x v="57"/>
    <x v="188"/>
    <x v="132"/>
    <x v="152"/>
    <x v="149"/>
    <x v="152"/>
    <x v="21"/>
    <x v="7"/>
    <x v="7"/>
    <x v="0"/>
    <x v="1"/>
    <x v="2"/>
    <x v="13"/>
    <x v="4"/>
    <x v="1"/>
    <x v="2"/>
    <x v="1"/>
    <x v="1"/>
    <x v="12"/>
    <x v="1"/>
    <x v="1"/>
    <x v="7"/>
    <x v="8"/>
    <x v="0"/>
    <x v="1"/>
    <x v="0"/>
    <x v="1"/>
  </r>
  <r>
    <x v="11"/>
    <x v="49"/>
    <x v="25"/>
    <x v="31"/>
    <x v="30"/>
    <x v="34"/>
    <x v="71"/>
    <x v="194"/>
    <x v="136"/>
    <x v="134"/>
    <x v="6"/>
    <x v="159"/>
    <x v="12"/>
    <x v="25"/>
    <x v="7"/>
    <x v="0"/>
    <x v="2"/>
    <x v="2"/>
    <x v="13"/>
    <x v="2"/>
    <x v="1"/>
    <x v="2"/>
    <x v="1"/>
    <x v="1"/>
    <x v="0"/>
    <x v="1"/>
    <x v="1"/>
    <x v="4"/>
    <x v="2"/>
    <x v="0"/>
    <x v="1"/>
    <x v="0"/>
    <x v="1"/>
  </r>
  <r>
    <x v="10"/>
    <x v="40"/>
    <x v="16"/>
    <x v="20"/>
    <x v="28"/>
    <x v="180"/>
    <x v="53"/>
    <x v="183"/>
    <x v="130"/>
    <x v="136"/>
    <x v="131"/>
    <x v="166"/>
    <x v="6"/>
    <x v="0"/>
    <x v="1"/>
    <x v="0"/>
    <x v="1"/>
    <x v="2"/>
    <x v="13"/>
    <x v="1"/>
    <x v="1"/>
    <x v="2"/>
    <x v="0"/>
    <x v="0"/>
    <x v="7"/>
    <x v="1"/>
    <x v="1"/>
    <x v="10"/>
    <x v="8"/>
    <x v="1"/>
    <x v="1"/>
    <x v="0"/>
    <x v="1"/>
  </r>
  <r>
    <x v="8"/>
    <x v="53"/>
    <x v="12"/>
    <x v="15"/>
    <x v="30"/>
    <x v="33"/>
    <x v="70"/>
    <x v="195"/>
    <x v="131"/>
    <x v="154"/>
    <x v="160"/>
    <x v="161"/>
    <x v="18"/>
    <x v="6"/>
    <x v="1"/>
    <x v="0"/>
    <x v="1"/>
    <x v="2"/>
    <x v="13"/>
    <x v="1"/>
    <x v="1"/>
    <x v="2"/>
    <x v="1"/>
    <x v="0"/>
    <x v="0"/>
    <x v="1"/>
    <x v="1"/>
    <x v="4"/>
    <x v="2"/>
    <x v="0"/>
    <x v="1"/>
    <x v="0"/>
    <x v="1"/>
  </r>
  <r>
    <x v="12"/>
    <x v="108"/>
    <x v="53"/>
    <x v="53"/>
    <x v="29"/>
    <x v="110"/>
    <x v="73"/>
    <x v="199"/>
    <x v="133"/>
    <x v="143"/>
    <x v="103"/>
    <x v="154"/>
    <x v="13"/>
    <x v="6"/>
    <x v="1"/>
    <x v="0"/>
    <x v="1"/>
    <x v="2"/>
    <x v="13"/>
    <x v="6"/>
    <x v="1"/>
    <x v="2"/>
    <x v="1"/>
    <x v="0"/>
    <x v="7"/>
    <x v="1"/>
    <x v="1"/>
    <x v="4"/>
    <x v="3"/>
    <x v="0"/>
    <x v="1"/>
    <x v="0"/>
    <x v="1"/>
  </r>
  <r>
    <x v="13"/>
    <x v="66"/>
    <x v="51"/>
    <x v="64"/>
    <x v="28"/>
    <x v="97"/>
    <x v="70"/>
    <x v="189"/>
    <x v="144"/>
    <x v="144"/>
    <x v="20"/>
    <x v="155"/>
    <x v="13"/>
    <x v="12"/>
    <x v="4"/>
    <x v="0"/>
    <x v="2"/>
    <x v="2"/>
    <x v="13"/>
    <x v="1"/>
    <x v="1"/>
    <x v="2"/>
    <x v="1"/>
    <x v="0"/>
    <x v="0"/>
    <x v="1"/>
    <x v="1"/>
    <x v="4"/>
    <x v="2"/>
    <x v="0"/>
    <x v="1"/>
    <x v="0"/>
    <x v="1"/>
  </r>
  <r>
    <x v="288"/>
    <x v="122"/>
    <x v="53"/>
    <x v="66"/>
    <x v="41"/>
    <x v="97"/>
    <x v="70"/>
    <x v="190"/>
    <x v="144"/>
    <x v="144"/>
    <x v="20"/>
    <x v="155"/>
    <x v="21"/>
    <x v="12"/>
    <x v="7"/>
    <x v="0"/>
    <x v="2"/>
    <x v="2"/>
    <x v="13"/>
    <x v="1"/>
    <x v="1"/>
    <x v="2"/>
    <x v="1"/>
    <x v="0"/>
    <x v="0"/>
    <x v="1"/>
    <x v="1"/>
    <x v="4"/>
    <x v="2"/>
    <x v="0"/>
    <x v="1"/>
    <x v="0"/>
    <x v="1"/>
  </r>
  <r>
    <x v="14"/>
    <x v="69"/>
    <x v="53"/>
    <x v="4"/>
    <x v="28"/>
    <x v="234"/>
    <x v="73"/>
    <x v="193"/>
    <x v="153"/>
    <x v="157"/>
    <x v="25"/>
    <x v="158"/>
    <x v="6"/>
    <x v="0"/>
    <x v="7"/>
    <x v="0"/>
    <x v="2"/>
    <x v="2"/>
    <x v="13"/>
    <x v="6"/>
    <x v="1"/>
    <x v="2"/>
    <x v="1"/>
    <x v="0"/>
    <x v="7"/>
    <x v="1"/>
    <x v="1"/>
    <x v="10"/>
    <x v="8"/>
    <x v="1"/>
    <x v="1"/>
    <x v="0"/>
    <x v="1"/>
  </r>
  <r>
    <x v="15"/>
    <x v="80"/>
    <x v="53"/>
    <x v="20"/>
    <x v="28"/>
    <x v="79"/>
    <x v="59"/>
    <x v="186"/>
    <x v="283"/>
    <x v="289"/>
    <x v="15"/>
    <x v="149"/>
    <x v="21"/>
    <x v="0"/>
    <x v="7"/>
    <x v="0"/>
    <x v="1"/>
    <x v="2"/>
    <x v="13"/>
    <x v="1"/>
    <x v="1"/>
    <x v="2"/>
    <x v="1"/>
    <x v="0"/>
    <x v="0"/>
    <x v="1"/>
    <x v="1"/>
    <x v="4"/>
    <x v="8"/>
    <x v="0"/>
    <x v="1"/>
    <x v="0"/>
    <x v="1"/>
  </r>
  <r>
    <x v="16"/>
    <x v="88"/>
    <x v="53"/>
    <x v="30"/>
    <x v="28"/>
    <x v="65"/>
    <x v="76"/>
    <x v="200"/>
    <x v="129"/>
    <x v="151"/>
    <x v="224"/>
    <x v="164"/>
    <x v="13"/>
    <x v="0"/>
    <x v="2"/>
    <x v="0"/>
    <x v="1"/>
    <x v="2"/>
    <x v="13"/>
    <x v="6"/>
    <x v="1"/>
    <x v="2"/>
    <x v="1"/>
    <x v="1"/>
    <x v="0"/>
    <x v="1"/>
    <x v="1"/>
    <x v="4"/>
    <x v="8"/>
    <x v="0"/>
    <x v="1"/>
    <x v="0"/>
    <x v="1"/>
  </r>
  <r>
    <x v="17"/>
    <x v="91"/>
    <x v="53"/>
    <x v="34"/>
    <x v="28"/>
    <x v="51"/>
    <x v="69"/>
    <x v="197"/>
    <x v="138"/>
    <x v="137"/>
    <x v="50"/>
    <x v="147"/>
    <x v="13"/>
    <x v="32"/>
    <x v="1"/>
    <x v="0"/>
    <x v="2"/>
    <x v="2"/>
    <x v="14"/>
    <x v="6"/>
    <x v="1"/>
    <x v="2"/>
    <x v="1"/>
    <x v="1"/>
    <x v="0"/>
    <x v="1"/>
    <x v="1"/>
    <x v="8"/>
    <x v="8"/>
    <x v="0"/>
    <x v="1"/>
    <x v="0"/>
    <x v="1"/>
  </r>
  <r>
    <x v="18"/>
    <x v="93"/>
    <x v="53"/>
    <x v="38"/>
    <x v="28"/>
    <x v="17"/>
    <x v="55"/>
    <x v="192"/>
    <x v="286"/>
    <x v="289"/>
    <x v="75"/>
    <x v="251"/>
    <x v="21"/>
    <x v="0"/>
    <x v="7"/>
    <x v="0"/>
    <x v="1"/>
    <x v="2"/>
    <x v="14"/>
    <x v="6"/>
    <x v="1"/>
    <x v="2"/>
    <x v="1"/>
    <x v="2"/>
    <x v="7"/>
    <x v="4"/>
    <x v="1"/>
    <x v="4"/>
    <x v="3"/>
    <x v="0"/>
    <x v="1"/>
    <x v="0"/>
    <x v="1"/>
  </r>
  <r>
    <x v="19"/>
    <x v="97"/>
    <x v="53"/>
    <x v="42"/>
    <x v="30"/>
    <x v="279"/>
    <x v="77"/>
    <x v="191"/>
    <x v="127"/>
    <x v="4"/>
    <x v="98"/>
    <x v="253"/>
    <x v="21"/>
    <x v="0"/>
    <x v="7"/>
    <x v="0"/>
    <x v="1"/>
    <x v="2"/>
    <x v="12"/>
    <x v="1"/>
    <x v="1"/>
    <x v="0"/>
    <x v="1"/>
    <x v="1"/>
    <x v="7"/>
    <x v="1"/>
    <x v="1"/>
    <x v="4"/>
    <x v="6"/>
    <x v="0"/>
    <x v="1"/>
    <x v="0"/>
    <x v="1"/>
  </r>
  <r>
    <x v="20"/>
    <x v="104"/>
    <x v="53"/>
    <x v="49"/>
    <x v="34"/>
    <x v="109"/>
    <x v="54"/>
    <x v="198"/>
    <x v="147"/>
    <x v="148"/>
    <x v="84"/>
    <x v="163"/>
    <x v="21"/>
    <x v="0"/>
    <x v="7"/>
    <x v="0"/>
    <x v="1"/>
    <x v="2"/>
    <x v="9"/>
    <x v="6"/>
    <x v="1"/>
    <x v="2"/>
    <x v="1"/>
    <x v="1"/>
    <x v="7"/>
    <x v="1"/>
    <x v="1"/>
    <x v="7"/>
    <x v="3"/>
    <x v="1"/>
    <x v="1"/>
    <x v="0"/>
    <x v="1"/>
  </r>
  <r>
    <x v="7"/>
    <x v="104"/>
    <x v="53"/>
    <x v="49"/>
    <x v="34"/>
    <x v="221"/>
    <x v="71"/>
    <x v="187"/>
    <x v="149"/>
    <x v="150"/>
    <x v="45"/>
    <x v="147"/>
    <x v="0"/>
    <x v="0"/>
    <x v="7"/>
    <x v="0"/>
    <x v="3"/>
    <x v="2"/>
    <x v="10"/>
    <x v="4"/>
    <x v="1"/>
    <x v="2"/>
    <x v="1"/>
    <x v="1"/>
    <x v="12"/>
    <x v="1"/>
    <x v="1"/>
    <x v="10"/>
    <x v="8"/>
    <x v="1"/>
    <x v="1"/>
    <x v="0"/>
    <x v="1"/>
  </r>
  <r>
    <x v="232"/>
    <x v="5"/>
    <x v="23"/>
    <x v="28"/>
    <x v="34"/>
    <x v="32"/>
    <x v="61"/>
    <x v="4"/>
    <x v="151"/>
    <x v="147"/>
    <x v="220"/>
    <x v="4"/>
    <x v="13"/>
    <x v="0"/>
    <x v="1"/>
    <x v="0"/>
    <x v="3"/>
    <x v="2"/>
    <x v="18"/>
    <x v="2"/>
    <x v="1"/>
    <x v="2"/>
    <x v="1"/>
    <x v="1"/>
    <x v="0"/>
    <x v="1"/>
    <x v="1"/>
    <x v="4"/>
    <x v="2"/>
    <x v="0"/>
    <x v="0"/>
    <x v="0"/>
    <x v="1"/>
  </r>
  <r>
    <x v="288"/>
    <x v="122"/>
    <x v="53"/>
    <x v="66"/>
    <x v="41"/>
    <x v="306"/>
    <x v="67"/>
    <x v="5"/>
    <x v="141"/>
    <x v="140"/>
    <x v="220"/>
    <x v="4"/>
    <x v="21"/>
    <x v="0"/>
    <x v="1"/>
    <x v="0"/>
    <x v="3"/>
    <x v="2"/>
    <x v="18"/>
    <x v="4"/>
    <x v="1"/>
    <x v="2"/>
    <x v="1"/>
    <x v="1"/>
    <x v="0"/>
    <x v="1"/>
    <x v="1"/>
    <x v="4"/>
    <x v="2"/>
    <x v="0"/>
    <x v="1"/>
    <x v="0"/>
    <x v="1"/>
  </r>
  <r>
    <x v="233"/>
    <x v="26"/>
    <x v="1"/>
    <x v="1"/>
    <x v="34"/>
    <x v="283"/>
    <x v="66"/>
    <x v="6"/>
    <x v="140"/>
    <x v="139"/>
    <x v="52"/>
    <x v="5"/>
    <x v="21"/>
    <x v="33"/>
    <x v="7"/>
    <x v="0"/>
    <x v="1"/>
    <x v="2"/>
    <x v="18"/>
    <x v="4"/>
    <x v="1"/>
    <x v="2"/>
    <x v="0"/>
    <x v="0"/>
    <x v="7"/>
    <x v="1"/>
    <x v="1"/>
    <x v="4"/>
    <x v="2"/>
    <x v="0"/>
    <x v="0"/>
    <x v="0"/>
    <x v="1"/>
  </r>
  <r>
    <x v="236"/>
    <x v="66"/>
    <x v="51"/>
    <x v="64"/>
    <x v="34"/>
    <x v="42"/>
    <x v="65"/>
    <x v="2"/>
    <x v="143"/>
    <x v="142"/>
    <x v="182"/>
    <x v="0"/>
    <x v="10"/>
    <x v="56"/>
    <x v="10"/>
    <x v="1"/>
    <x v="3"/>
    <x v="2"/>
    <x v="18"/>
    <x v="1"/>
    <x v="1"/>
    <x v="2"/>
    <x v="1"/>
    <x v="1"/>
    <x v="0"/>
    <x v="1"/>
    <x v="1"/>
    <x v="4"/>
    <x v="8"/>
    <x v="0"/>
    <x v="0"/>
    <x v="0"/>
    <x v="1"/>
  </r>
  <r>
    <x v="234"/>
    <x v="30"/>
    <x v="5"/>
    <x v="6"/>
    <x v="34"/>
    <x v="20"/>
    <x v="64"/>
    <x v="1"/>
    <x v="142"/>
    <x v="141"/>
    <x v="29"/>
    <x v="1"/>
    <x v="21"/>
    <x v="6"/>
    <x v="7"/>
    <x v="0"/>
    <x v="1"/>
    <x v="2"/>
    <x v="18"/>
    <x v="1"/>
    <x v="1"/>
    <x v="2"/>
    <x v="1"/>
    <x v="0"/>
    <x v="7"/>
    <x v="4"/>
    <x v="1"/>
    <x v="10"/>
    <x v="8"/>
    <x v="1"/>
    <x v="1"/>
    <x v="0"/>
    <x v="0"/>
  </r>
  <r>
    <x v="235"/>
    <x v="35"/>
    <x v="10"/>
    <x v="12"/>
    <x v="34"/>
    <x v="175"/>
    <x v="62"/>
    <x v="3"/>
    <x v="152"/>
    <x v="155"/>
    <x v="135"/>
    <x v="2"/>
    <x v="21"/>
    <x v="0"/>
    <x v="7"/>
    <x v="0"/>
    <x v="1"/>
    <x v="2"/>
    <x v="18"/>
    <x v="6"/>
    <x v="1"/>
    <x v="2"/>
    <x v="1"/>
    <x v="1"/>
    <x v="7"/>
    <x v="4"/>
    <x v="1"/>
    <x v="4"/>
    <x v="8"/>
    <x v="0"/>
    <x v="1"/>
    <x v="0"/>
    <x v="1"/>
  </r>
  <r>
    <x v="237"/>
    <x v="92"/>
    <x v="53"/>
    <x v="37"/>
    <x v="34"/>
    <x v="141"/>
    <x v="60"/>
    <x v="0"/>
    <x v="150"/>
    <x v="153"/>
    <x v="5"/>
    <x v="3"/>
    <x v="21"/>
    <x v="0"/>
    <x v="7"/>
    <x v="0"/>
    <x v="1"/>
    <x v="2"/>
    <x v="18"/>
    <x v="4"/>
    <x v="1"/>
    <x v="2"/>
    <x v="1"/>
    <x v="1"/>
    <x v="7"/>
    <x v="1"/>
    <x v="1"/>
    <x v="4"/>
    <x v="2"/>
    <x v="0"/>
    <x v="1"/>
    <x v="0"/>
    <x v="1"/>
  </r>
  <r>
    <x v="238"/>
    <x v="18"/>
    <x v="9"/>
    <x v="11"/>
    <x v="30"/>
    <x v="262"/>
    <x v="2"/>
    <x v="204"/>
    <x v="1"/>
    <x v="5"/>
    <x v="223"/>
    <x v="169"/>
    <x v="21"/>
    <x v="0"/>
    <x v="1"/>
    <x v="0"/>
    <x v="1"/>
    <x v="2"/>
    <x v="18"/>
    <x v="1"/>
    <x v="1"/>
    <x v="0"/>
    <x v="1"/>
    <x v="1"/>
    <x v="12"/>
    <x v="4"/>
    <x v="1"/>
    <x v="10"/>
    <x v="8"/>
    <x v="1"/>
    <x v="1"/>
    <x v="0"/>
    <x v="1"/>
  </r>
  <r>
    <x v="239"/>
    <x v="29"/>
    <x v="4"/>
    <x v="5"/>
    <x v="32"/>
    <x v="13"/>
    <x v="63"/>
    <x v="78"/>
    <x v="146"/>
    <x v="146"/>
    <x v="181"/>
    <x v="63"/>
    <x v="21"/>
    <x v="41"/>
    <x v="7"/>
    <x v="0"/>
    <x v="1"/>
    <x v="2"/>
    <x v="18"/>
    <x v="4"/>
    <x v="1"/>
    <x v="1"/>
    <x v="1"/>
    <x v="1"/>
    <x v="7"/>
    <x v="1"/>
    <x v="1"/>
    <x v="4"/>
    <x v="2"/>
    <x v="0"/>
    <x v="1"/>
    <x v="0"/>
    <x v="0"/>
  </r>
  <r>
    <x v="21"/>
    <x v="112"/>
    <x v="53"/>
    <x v="58"/>
    <x v="31"/>
    <x v="129"/>
    <x v="72"/>
    <x v="185"/>
    <x v="145"/>
    <x v="145"/>
    <x v="42"/>
    <x v="157"/>
    <x v="21"/>
    <x v="20"/>
    <x v="7"/>
    <x v="0"/>
    <x v="1"/>
    <x v="2"/>
    <x v="11"/>
    <x v="6"/>
    <x v="1"/>
    <x v="2"/>
    <x v="1"/>
    <x v="1"/>
    <x v="7"/>
    <x v="1"/>
    <x v="1"/>
    <x v="10"/>
    <x v="8"/>
    <x v="1"/>
    <x v="1"/>
    <x v="0"/>
    <x v="1"/>
  </r>
  <r>
    <x v="26"/>
    <x v="2"/>
    <x v="14"/>
    <x v="17"/>
    <x v="30"/>
    <x v="123"/>
    <x v="80"/>
    <x v="103"/>
    <x v="67"/>
    <x v="71"/>
    <x v="186"/>
    <x v="82"/>
    <x v="13"/>
    <x v="0"/>
    <x v="7"/>
    <x v="0"/>
    <x v="2"/>
    <x v="2"/>
    <x v="11"/>
    <x v="4"/>
    <x v="1"/>
    <x v="1"/>
    <x v="1"/>
    <x v="1"/>
    <x v="7"/>
    <x v="1"/>
    <x v="1"/>
    <x v="8"/>
    <x v="2"/>
    <x v="0"/>
    <x v="1"/>
    <x v="0"/>
    <x v="1"/>
  </r>
  <r>
    <x v="27"/>
    <x v="3"/>
    <x v="19"/>
    <x v="23"/>
    <x v="30"/>
    <x v="155"/>
    <x v="42"/>
    <x v="107"/>
    <x v="51"/>
    <x v="58"/>
    <x v="206"/>
    <x v="85"/>
    <x v="9"/>
    <x v="0"/>
    <x v="14"/>
    <x v="1"/>
    <x v="2"/>
    <x v="2"/>
    <x v="11"/>
    <x v="2"/>
    <x v="1"/>
    <x v="2"/>
    <x v="0"/>
    <x v="1"/>
    <x v="0"/>
    <x v="1"/>
    <x v="0"/>
    <x v="4"/>
    <x v="2"/>
    <x v="0"/>
    <x v="1"/>
    <x v="0"/>
    <x v="1"/>
  </r>
  <r>
    <x v="28"/>
    <x v="4"/>
    <x v="40"/>
    <x v="49"/>
    <x v="30"/>
    <x v="16"/>
    <x v="84"/>
    <x v="93"/>
    <x v="58"/>
    <x v="67"/>
    <x v="206"/>
    <x v="85"/>
    <x v="15"/>
    <x v="0"/>
    <x v="12"/>
    <x v="1"/>
    <x v="3"/>
    <x v="2"/>
    <x v="11"/>
    <x v="2"/>
    <x v="1"/>
    <x v="2"/>
    <x v="1"/>
    <x v="1"/>
    <x v="0"/>
    <x v="1"/>
    <x v="1"/>
    <x v="4"/>
    <x v="2"/>
    <x v="0"/>
    <x v="1"/>
    <x v="0"/>
    <x v="1"/>
  </r>
  <r>
    <x v="29"/>
    <x v="5"/>
    <x v="23"/>
    <x v="28"/>
    <x v="30"/>
    <x v="153"/>
    <x v="38"/>
    <x v="99"/>
    <x v="75"/>
    <x v="83"/>
    <x v="144"/>
    <x v="74"/>
    <x v="9"/>
    <x v="0"/>
    <x v="4"/>
    <x v="0"/>
    <x v="1"/>
    <x v="2"/>
    <x v="11"/>
    <x v="4"/>
    <x v="1"/>
    <x v="2"/>
    <x v="1"/>
    <x v="1"/>
    <x v="12"/>
    <x v="1"/>
    <x v="1"/>
    <x v="7"/>
    <x v="2"/>
    <x v="0"/>
    <x v="1"/>
    <x v="0"/>
    <x v="1"/>
  </r>
  <r>
    <x v="43"/>
    <x v="66"/>
    <x v="51"/>
    <x v="64"/>
    <x v="30"/>
    <x v="152"/>
    <x v="39"/>
    <x v="95"/>
    <x v="77"/>
    <x v="61"/>
    <x v="144"/>
    <x v="74"/>
    <x v="21"/>
    <x v="0"/>
    <x v="7"/>
    <x v="0"/>
    <x v="1"/>
    <x v="2"/>
    <x v="11"/>
    <x v="4"/>
    <x v="1"/>
    <x v="2"/>
    <x v="1"/>
    <x v="1"/>
    <x v="12"/>
    <x v="1"/>
    <x v="1"/>
    <x v="7"/>
    <x v="2"/>
    <x v="0"/>
    <x v="1"/>
    <x v="0"/>
    <x v="1"/>
  </r>
  <r>
    <x v="30"/>
    <x v="8"/>
    <x v="27"/>
    <x v="34"/>
    <x v="30"/>
    <x v="39"/>
    <x v="8"/>
    <x v="90"/>
    <x v="78"/>
    <x v="85"/>
    <x v="159"/>
    <x v="71"/>
    <x v="21"/>
    <x v="0"/>
    <x v="7"/>
    <x v="0"/>
    <x v="1"/>
    <x v="2"/>
    <x v="11"/>
    <x v="1"/>
    <x v="1"/>
    <x v="1"/>
    <x v="1"/>
    <x v="0"/>
    <x v="12"/>
    <x v="4"/>
    <x v="1"/>
    <x v="8"/>
    <x v="8"/>
    <x v="1"/>
    <x v="1"/>
    <x v="0"/>
    <x v="1"/>
  </r>
  <r>
    <x v="31"/>
    <x v="12"/>
    <x v="33"/>
    <x v="40"/>
    <x v="26"/>
    <x v="260"/>
    <x v="40"/>
    <x v="96"/>
    <x v="76"/>
    <x v="84"/>
    <x v="150"/>
    <x v="75"/>
    <x v="21"/>
    <x v="49"/>
    <x v="5"/>
    <x v="0"/>
    <x v="1"/>
    <x v="2"/>
    <x v="11"/>
    <x v="4"/>
    <x v="1"/>
    <x v="0"/>
    <x v="1"/>
    <x v="0"/>
    <x v="12"/>
    <x v="4"/>
    <x v="1"/>
    <x v="8"/>
    <x v="8"/>
    <x v="1"/>
    <x v="1"/>
    <x v="0"/>
    <x v="1"/>
  </r>
  <r>
    <x v="32"/>
    <x v="12"/>
    <x v="33"/>
    <x v="40"/>
    <x v="20"/>
    <x v="193"/>
    <x v="37"/>
    <x v="86"/>
    <x v="79"/>
    <x v="86"/>
    <x v="157"/>
    <x v="67"/>
    <x v="21"/>
    <x v="38"/>
    <x v="7"/>
    <x v="0"/>
    <x v="1"/>
    <x v="2"/>
    <x v="9"/>
    <x v="1"/>
    <x v="0"/>
    <x v="1"/>
    <x v="1"/>
    <x v="0"/>
    <x v="7"/>
    <x v="1"/>
    <x v="1"/>
    <x v="4"/>
    <x v="2"/>
    <x v="0"/>
    <x v="1"/>
    <x v="0"/>
    <x v="1"/>
  </r>
  <r>
    <x v="33"/>
    <x v="15"/>
    <x v="37"/>
    <x v="45"/>
    <x v="20"/>
    <x v="92"/>
    <x v="79"/>
    <x v="101"/>
    <x v="81"/>
    <x v="88"/>
    <x v="179"/>
    <x v="81"/>
    <x v="13"/>
    <x v="5"/>
    <x v="7"/>
    <x v="0"/>
    <x v="2"/>
    <x v="2"/>
    <x v="13"/>
    <x v="1"/>
    <x v="1"/>
    <x v="2"/>
    <x v="0"/>
    <x v="0"/>
    <x v="0"/>
    <x v="1"/>
    <x v="1"/>
    <x v="4"/>
    <x v="2"/>
    <x v="0"/>
    <x v="1"/>
    <x v="0"/>
    <x v="1"/>
  </r>
  <r>
    <x v="34"/>
    <x v="12"/>
    <x v="33"/>
    <x v="40"/>
    <x v="20"/>
    <x v="44"/>
    <x v="47"/>
    <x v="89"/>
    <x v="84"/>
    <x v="91"/>
    <x v="8"/>
    <x v="68"/>
    <x v="13"/>
    <x v="0"/>
    <x v="2"/>
    <x v="0"/>
    <x v="2"/>
    <x v="2"/>
    <x v="13"/>
    <x v="4"/>
    <x v="1"/>
    <x v="2"/>
    <x v="1"/>
    <x v="1"/>
    <x v="0"/>
    <x v="4"/>
    <x v="1"/>
    <x v="4"/>
    <x v="2"/>
    <x v="0"/>
    <x v="1"/>
    <x v="0"/>
    <x v="1"/>
  </r>
  <r>
    <x v="35"/>
    <x v="15"/>
    <x v="37"/>
    <x v="45"/>
    <x v="20"/>
    <x v="136"/>
    <x v="5"/>
    <x v="81"/>
    <x v="64"/>
    <x v="74"/>
    <x v="208"/>
    <x v="66"/>
    <x v="13"/>
    <x v="2"/>
    <x v="1"/>
    <x v="0"/>
    <x v="2"/>
    <x v="2"/>
    <x v="13"/>
    <x v="1"/>
    <x v="1"/>
    <x v="1"/>
    <x v="1"/>
    <x v="1"/>
    <x v="8"/>
    <x v="1"/>
    <x v="1"/>
    <x v="4"/>
    <x v="2"/>
    <x v="0"/>
    <x v="1"/>
    <x v="0"/>
    <x v="1"/>
  </r>
  <r>
    <x v="288"/>
    <x v="122"/>
    <x v="53"/>
    <x v="66"/>
    <x v="41"/>
    <x v="137"/>
    <x v="32"/>
    <x v="113"/>
    <x v="64"/>
    <x v="74"/>
    <x v="208"/>
    <x v="64"/>
    <x v="21"/>
    <x v="2"/>
    <x v="1"/>
    <x v="0"/>
    <x v="2"/>
    <x v="2"/>
    <x v="13"/>
    <x v="1"/>
    <x v="1"/>
    <x v="1"/>
    <x v="1"/>
    <x v="1"/>
    <x v="8"/>
    <x v="1"/>
    <x v="1"/>
    <x v="4"/>
    <x v="2"/>
    <x v="0"/>
    <x v="1"/>
    <x v="0"/>
    <x v="1"/>
  </r>
  <r>
    <x v="37"/>
    <x v="22"/>
    <x v="47"/>
    <x v="60"/>
    <x v="20"/>
    <x v="156"/>
    <x v="34"/>
    <x v="112"/>
    <x v="66"/>
    <x v="76"/>
    <x v="28"/>
    <x v="95"/>
    <x v="21"/>
    <x v="0"/>
    <x v="2"/>
    <x v="0"/>
    <x v="1"/>
    <x v="2"/>
    <x v="13"/>
    <x v="4"/>
    <x v="1"/>
    <x v="1"/>
    <x v="1"/>
    <x v="1"/>
    <x v="12"/>
    <x v="4"/>
    <x v="1"/>
    <x v="10"/>
    <x v="8"/>
    <x v="1"/>
    <x v="1"/>
    <x v="0"/>
    <x v="1"/>
  </r>
  <r>
    <x v="23"/>
    <x v="22"/>
    <x v="47"/>
    <x v="60"/>
    <x v="20"/>
    <x v="300"/>
    <x v="89"/>
    <x v="83"/>
    <x v="83"/>
    <x v="90"/>
    <x v="207"/>
    <x v="90"/>
    <x v="21"/>
    <x v="0"/>
    <x v="7"/>
    <x v="0"/>
    <x v="1"/>
    <x v="2"/>
    <x v="13"/>
    <x v="1"/>
    <x v="0"/>
    <x v="1"/>
    <x v="1"/>
    <x v="1"/>
    <x v="0"/>
    <x v="1"/>
    <x v="1"/>
    <x v="10"/>
    <x v="8"/>
    <x v="1"/>
    <x v="0"/>
    <x v="0"/>
    <x v="1"/>
  </r>
  <r>
    <x v="22"/>
    <x v="22"/>
    <x v="47"/>
    <x v="60"/>
    <x v="20"/>
    <x v="301"/>
    <x v="42"/>
    <x v="106"/>
    <x v="52"/>
    <x v="59"/>
    <x v="207"/>
    <x v="91"/>
    <x v="21"/>
    <x v="0"/>
    <x v="16"/>
    <x v="1"/>
    <x v="2"/>
    <x v="2"/>
    <x v="13"/>
    <x v="1"/>
    <x v="1"/>
    <x v="0"/>
    <x v="1"/>
    <x v="1"/>
    <x v="12"/>
    <x v="1"/>
    <x v="1"/>
    <x v="10"/>
    <x v="8"/>
    <x v="1"/>
    <x v="0"/>
    <x v="0"/>
    <x v="1"/>
  </r>
  <r>
    <x v="39"/>
    <x v="30"/>
    <x v="5"/>
    <x v="6"/>
    <x v="20"/>
    <x v="183"/>
    <x v="33"/>
    <x v="109"/>
    <x v="63"/>
    <x v="75"/>
    <x v="7"/>
    <x v="89"/>
    <x v="21"/>
    <x v="7"/>
    <x v="7"/>
    <x v="0"/>
    <x v="1"/>
    <x v="2"/>
    <x v="13"/>
    <x v="2"/>
    <x v="1"/>
    <x v="2"/>
    <x v="1"/>
    <x v="1"/>
    <x v="12"/>
    <x v="4"/>
    <x v="1"/>
    <x v="10"/>
    <x v="8"/>
    <x v="1"/>
    <x v="1"/>
    <x v="0"/>
    <x v="1"/>
  </r>
  <r>
    <x v="24"/>
    <x v="30"/>
    <x v="5"/>
    <x v="6"/>
    <x v="20"/>
    <x v="169"/>
    <x v="43"/>
    <x v="102"/>
    <x v="50"/>
    <x v="57"/>
    <x v="193"/>
    <x v="78"/>
    <x v="21"/>
    <x v="2"/>
    <x v="7"/>
    <x v="0"/>
    <x v="1"/>
    <x v="2"/>
    <x v="13"/>
    <x v="1"/>
    <x v="1"/>
    <x v="1"/>
    <x v="1"/>
    <x v="0"/>
    <x v="9"/>
    <x v="1"/>
    <x v="1"/>
    <x v="8"/>
    <x v="8"/>
    <x v="0"/>
    <x v="1"/>
    <x v="0"/>
    <x v="1"/>
  </r>
  <r>
    <x v="25"/>
    <x v="30"/>
    <x v="5"/>
    <x v="6"/>
    <x v="20"/>
    <x v="271"/>
    <x v="81"/>
    <x v="104"/>
    <x v="65"/>
    <x v="73"/>
    <x v="231"/>
    <x v="83"/>
    <x v="21"/>
    <x v="2"/>
    <x v="7"/>
    <x v="0"/>
    <x v="1"/>
    <x v="2"/>
    <x v="15"/>
    <x v="4"/>
    <x v="1"/>
    <x v="2"/>
    <x v="1"/>
    <x v="0"/>
    <x v="0"/>
    <x v="1"/>
    <x v="1"/>
    <x v="4"/>
    <x v="2"/>
    <x v="0"/>
    <x v="1"/>
    <x v="0"/>
    <x v="1"/>
  </r>
  <r>
    <x v="40"/>
    <x v="41"/>
    <x v="17"/>
    <x v="21"/>
    <x v="20"/>
    <x v="0"/>
    <x v="82"/>
    <x v="91"/>
    <x v="70"/>
    <x v="79"/>
    <x v="234"/>
    <x v="151"/>
    <x v="21"/>
    <x v="0"/>
    <x v="7"/>
    <x v="0"/>
    <x v="1"/>
    <x v="2"/>
    <x v="15"/>
    <x v="6"/>
    <x v="1"/>
    <x v="2"/>
    <x v="1"/>
    <x v="1"/>
    <x v="0"/>
    <x v="1"/>
    <x v="1"/>
    <x v="10"/>
    <x v="8"/>
    <x v="1"/>
    <x v="1"/>
    <x v="0"/>
    <x v="1"/>
  </r>
  <r>
    <x v="38"/>
    <x v="24"/>
    <x v="51"/>
    <x v="64"/>
    <x v="20"/>
    <x v="132"/>
    <x v="88"/>
    <x v="105"/>
    <x v="71"/>
    <x v="80"/>
    <x v="236"/>
    <x v="84"/>
    <x v="21"/>
    <x v="0"/>
    <x v="7"/>
    <x v="0"/>
    <x v="1"/>
    <x v="2"/>
    <x v="17"/>
    <x v="6"/>
    <x v="1"/>
    <x v="2"/>
    <x v="1"/>
    <x v="0"/>
    <x v="0"/>
    <x v="1"/>
    <x v="1"/>
    <x v="4"/>
    <x v="5"/>
    <x v="0"/>
    <x v="1"/>
    <x v="0"/>
    <x v="1"/>
  </r>
  <r>
    <x v="36"/>
    <x v="42"/>
    <x v="18"/>
    <x v="22"/>
    <x v="20"/>
    <x v="161"/>
    <x v="85"/>
    <x v="97"/>
    <x v="57"/>
    <x v="66"/>
    <x v="14"/>
    <x v="76"/>
    <x v="21"/>
    <x v="6"/>
    <x v="14"/>
    <x v="1"/>
    <x v="2"/>
    <x v="2"/>
    <x v="17"/>
    <x v="4"/>
    <x v="1"/>
    <x v="2"/>
    <x v="0"/>
    <x v="0"/>
    <x v="0"/>
    <x v="1"/>
    <x v="1"/>
    <x v="8"/>
    <x v="2"/>
    <x v="0"/>
    <x v="1"/>
    <x v="0"/>
    <x v="1"/>
  </r>
  <r>
    <x v="42"/>
    <x v="65"/>
    <x v="50"/>
    <x v="63"/>
    <x v="20"/>
    <x v="147"/>
    <x v="10"/>
    <x v="94"/>
    <x v="60"/>
    <x v="69"/>
    <x v="26"/>
    <x v="73"/>
    <x v="21"/>
    <x v="8"/>
    <x v="7"/>
    <x v="0"/>
    <x v="1"/>
    <x v="0"/>
    <x v="17"/>
    <x v="1"/>
    <x v="1"/>
    <x v="2"/>
    <x v="1"/>
    <x v="1"/>
    <x v="12"/>
    <x v="1"/>
    <x v="1"/>
    <x v="10"/>
    <x v="8"/>
    <x v="1"/>
    <x v="1"/>
    <x v="0"/>
    <x v="1"/>
  </r>
  <r>
    <x v="41"/>
    <x v="66"/>
    <x v="35"/>
    <x v="43"/>
    <x v="20"/>
    <x v="163"/>
    <x v="11"/>
    <x v="110"/>
    <x v="80"/>
    <x v="87"/>
    <x v="148"/>
    <x v="92"/>
    <x v="9"/>
    <x v="0"/>
    <x v="1"/>
    <x v="0"/>
    <x v="2"/>
    <x v="2"/>
    <x v="17"/>
    <x v="6"/>
    <x v="1"/>
    <x v="2"/>
    <x v="1"/>
    <x v="1"/>
    <x v="12"/>
    <x v="1"/>
    <x v="1"/>
    <x v="4"/>
    <x v="5"/>
    <x v="0"/>
    <x v="1"/>
    <x v="0"/>
    <x v="1"/>
  </r>
  <r>
    <x v="44"/>
    <x v="75"/>
    <x v="53"/>
    <x v="11"/>
    <x v="20"/>
    <x v="87"/>
    <x v="41"/>
    <x v="82"/>
    <x v="185"/>
    <x v="188"/>
    <x v="10"/>
    <x v="15"/>
    <x v="21"/>
    <x v="0"/>
    <x v="7"/>
    <x v="0"/>
    <x v="1"/>
    <x v="2"/>
    <x v="17"/>
    <x v="4"/>
    <x v="1"/>
    <x v="2"/>
    <x v="1"/>
    <x v="0"/>
    <x v="9"/>
    <x v="1"/>
    <x v="0"/>
    <x v="4"/>
    <x v="2"/>
    <x v="0"/>
    <x v="1"/>
    <x v="0"/>
    <x v="1"/>
  </r>
  <r>
    <x v="45"/>
    <x v="85"/>
    <x v="53"/>
    <x v="27"/>
    <x v="20"/>
    <x v="243"/>
    <x v="83"/>
    <x v="98"/>
    <x v="53"/>
    <x v="60"/>
    <x v="62"/>
    <x v="72"/>
    <x v="21"/>
    <x v="6"/>
    <x v="7"/>
    <x v="0"/>
    <x v="1"/>
    <x v="2"/>
    <x v="16"/>
    <x v="6"/>
    <x v="1"/>
    <x v="2"/>
    <x v="1"/>
    <x v="1"/>
    <x v="9"/>
    <x v="1"/>
    <x v="1"/>
    <x v="10"/>
    <x v="8"/>
    <x v="1"/>
    <x v="1"/>
    <x v="0"/>
    <x v="1"/>
  </r>
  <r>
    <x v="46"/>
    <x v="86"/>
    <x v="53"/>
    <x v="28"/>
    <x v="20"/>
    <x v="49"/>
    <x v="7"/>
    <x v="88"/>
    <x v="62"/>
    <x v="72"/>
    <x v="208"/>
    <x v="65"/>
    <x v="13"/>
    <x v="2"/>
    <x v="7"/>
    <x v="0"/>
    <x v="2"/>
    <x v="2"/>
    <x v="15"/>
    <x v="4"/>
    <x v="1"/>
    <x v="1"/>
    <x v="1"/>
    <x v="1"/>
    <x v="9"/>
    <x v="1"/>
    <x v="0"/>
    <x v="4"/>
    <x v="2"/>
    <x v="0"/>
    <x v="1"/>
    <x v="0"/>
    <x v="1"/>
  </r>
  <r>
    <x v="47"/>
    <x v="102"/>
    <x v="53"/>
    <x v="47"/>
    <x v="28"/>
    <x v="81"/>
    <x v="36"/>
    <x v="111"/>
    <x v="61"/>
    <x v="70"/>
    <x v="226"/>
    <x v="79"/>
    <x v="21"/>
    <x v="11"/>
    <x v="7"/>
    <x v="0"/>
    <x v="1"/>
    <x v="2"/>
    <x v="15"/>
    <x v="1"/>
    <x v="1"/>
    <x v="2"/>
    <x v="1"/>
    <x v="1"/>
    <x v="7"/>
    <x v="1"/>
    <x v="1"/>
    <x v="4"/>
    <x v="5"/>
    <x v="0"/>
    <x v="1"/>
    <x v="0"/>
    <x v="1"/>
  </r>
  <r>
    <x v="48"/>
    <x v="107"/>
    <x v="53"/>
    <x v="52"/>
    <x v="27"/>
    <x v="8"/>
    <x v="35"/>
    <x v="85"/>
    <x v="72"/>
    <x v="81"/>
    <x v="9"/>
    <x v="93"/>
    <x v="21"/>
    <x v="42"/>
    <x v="7"/>
    <x v="0"/>
    <x v="1"/>
    <x v="2"/>
    <x v="15"/>
    <x v="4"/>
    <x v="1"/>
    <x v="2"/>
    <x v="1"/>
    <x v="0"/>
    <x v="0"/>
    <x v="4"/>
    <x v="1"/>
    <x v="4"/>
    <x v="2"/>
    <x v="0"/>
    <x v="1"/>
    <x v="0"/>
    <x v="1"/>
  </r>
  <r>
    <x v="49"/>
    <x v="107"/>
    <x v="53"/>
    <x v="52"/>
    <x v="27"/>
    <x v="191"/>
    <x v="87"/>
    <x v="92"/>
    <x v="115"/>
    <x v="120"/>
    <x v="212"/>
    <x v="88"/>
    <x v="21"/>
    <x v="6"/>
    <x v="7"/>
    <x v="0"/>
    <x v="1"/>
    <x v="2"/>
    <x v="15"/>
    <x v="6"/>
    <x v="1"/>
    <x v="2"/>
    <x v="1"/>
    <x v="1"/>
    <x v="5"/>
    <x v="4"/>
    <x v="1"/>
    <x v="10"/>
    <x v="8"/>
    <x v="1"/>
    <x v="1"/>
    <x v="0"/>
    <x v="1"/>
  </r>
  <r>
    <x v="240"/>
    <x v="12"/>
    <x v="33"/>
    <x v="40"/>
    <x v="26"/>
    <x v="286"/>
    <x v="44"/>
    <x v="15"/>
    <x v="121"/>
    <x v="125"/>
    <x v="235"/>
    <x v="12"/>
    <x v="13"/>
    <x v="0"/>
    <x v="10"/>
    <x v="1"/>
    <x v="2"/>
    <x v="2"/>
    <x v="18"/>
    <x v="1"/>
    <x v="1"/>
    <x v="1"/>
    <x v="1"/>
    <x v="0"/>
    <x v="2"/>
    <x v="1"/>
    <x v="1"/>
    <x v="4"/>
    <x v="8"/>
    <x v="0"/>
    <x v="1"/>
    <x v="0"/>
    <x v="1"/>
  </r>
  <r>
    <x v="243"/>
    <x v="31"/>
    <x v="6"/>
    <x v="7"/>
    <x v="26"/>
    <x v="287"/>
    <x v="46"/>
    <x v="12"/>
    <x v="122"/>
    <x v="126"/>
    <x v="69"/>
    <x v="11"/>
    <x v="21"/>
    <x v="6"/>
    <x v="7"/>
    <x v="0"/>
    <x v="1"/>
    <x v="2"/>
    <x v="18"/>
    <x v="6"/>
    <x v="1"/>
    <x v="2"/>
    <x v="1"/>
    <x v="0"/>
    <x v="5"/>
    <x v="1"/>
    <x v="1"/>
    <x v="4"/>
    <x v="5"/>
    <x v="0"/>
    <x v="1"/>
    <x v="0"/>
    <x v="1"/>
  </r>
  <r>
    <x v="241"/>
    <x v="22"/>
    <x v="47"/>
    <x v="60"/>
    <x v="26"/>
    <x v="242"/>
    <x v="50"/>
    <x v="10"/>
    <x v="82"/>
    <x v="89"/>
    <x v="215"/>
    <x v="10"/>
    <x v="21"/>
    <x v="0"/>
    <x v="5"/>
    <x v="0"/>
    <x v="1"/>
    <x v="2"/>
    <x v="18"/>
    <x v="6"/>
    <x v="1"/>
    <x v="2"/>
    <x v="1"/>
    <x v="1"/>
    <x v="12"/>
    <x v="4"/>
    <x v="1"/>
    <x v="4"/>
    <x v="5"/>
    <x v="0"/>
    <x v="1"/>
    <x v="0"/>
    <x v="1"/>
  </r>
  <r>
    <x v="242"/>
    <x v="29"/>
    <x v="4"/>
    <x v="5"/>
    <x v="26"/>
    <x v="177"/>
    <x v="49"/>
    <x v="7"/>
    <x v="55"/>
    <x v="63"/>
    <x v="192"/>
    <x v="6"/>
    <x v="21"/>
    <x v="47"/>
    <x v="1"/>
    <x v="0"/>
    <x v="1"/>
    <x v="2"/>
    <x v="18"/>
    <x v="1"/>
    <x v="1"/>
    <x v="1"/>
    <x v="1"/>
    <x v="0"/>
    <x v="5"/>
    <x v="1"/>
    <x v="1"/>
    <x v="4"/>
    <x v="2"/>
    <x v="0"/>
    <x v="1"/>
    <x v="0"/>
    <x v="1"/>
  </r>
  <r>
    <x v="288"/>
    <x v="122"/>
    <x v="53"/>
    <x v="66"/>
    <x v="41"/>
    <x v="167"/>
    <x v="6"/>
    <x v="87"/>
    <x v="55"/>
    <x v="63"/>
    <x v="192"/>
    <x v="6"/>
    <x v="21"/>
    <x v="43"/>
    <x v="1"/>
    <x v="0"/>
    <x v="1"/>
    <x v="2"/>
    <x v="18"/>
    <x v="1"/>
    <x v="1"/>
    <x v="1"/>
    <x v="0"/>
    <x v="0"/>
    <x v="5"/>
    <x v="1"/>
    <x v="1"/>
    <x v="4"/>
    <x v="2"/>
    <x v="0"/>
    <x v="1"/>
    <x v="0"/>
    <x v="1"/>
  </r>
  <r>
    <x v="244"/>
    <x v="93"/>
    <x v="53"/>
    <x v="38"/>
    <x v="26"/>
    <x v="7"/>
    <x v="3"/>
    <x v="80"/>
    <x v="49"/>
    <x v="56"/>
    <x v="152"/>
    <x v="7"/>
    <x v="21"/>
    <x v="28"/>
    <x v="7"/>
    <x v="0"/>
    <x v="1"/>
    <x v="2"/>
    <x v="17"/>
    <x v="6"/>
    <x v="1"/>
    <x v="2"/>
    <x v="1"/>
    <x v="0"/>
    <x v="1"/>
    <x v="1"/>
    <x v="1"/>
    <x v="5"/>
    <x v="4"/>
    <x v="0"/>
    <x v="1"/>
    <x v="0"/>
    <x v="1"/>
  </r>
  <r>
    <x v="245"/>
    <x v="93"/>
    <x v="53"/>
    <x v="38"/>
    <x v="21"/>
    <x v="26"/>
    <x v="51"/>
    <x v="8"/>
    <x v="114"/>
    <x v="119"/>
    <x v="74"/>
    <x v="8"/>
    <x v="2"/>
    <x v="30"/>
    <x v="1"/>
    <x v="0"/>
    <x v="1"/>
    <x v="2"/>
    <x v="18"/>
    <x v="1"/>
    <x v="1"/>
    <x v="2"/>
    <x v="1"/>
    <x v="1"/>
    <x v="10"/>
    <x v="1"/>
    <x v="1"/>
    <x v="6"/>
    <x v="3"/>
    <x v="0"/>
    <x v="1"/>
    <x v="0"/>
    <x v="1"/>
  </r>
  <r>
    <x v="246"/>
    <x v="99"/>
    <x v="53"/>
    <x v="44"/>
    <x v="26"/>
    <x v="143"/>
    <x v="48"/>
    <x v="11"/>
    <x v="59"/>
    <x v="68"/>
    <x v="1"/>
    <x v="156"/>
    <x v="18"/>
    <x v="5"/>
    <x v="7"/>
    <x v="0"/>
    <x v="2"/>
    <x v="2"/>
    <x v="18"/>
    <x v="6"/>
    <x v="1"/>
    <x v="2"/>
    <x v="1"/>
    <x v="0"/>
    <x v="0"/>
    <x v="1"/>
    <x v="1"/>
    <x v="10"/>
    <x v="8"/>
    <x v="1"/>
    <x v="1"/>
    <x v="0"/>
    <x v="1"/>
  </r>
  <r>
    <x v="247"/>
    <x v="101"/>
    <x v="53"/>
    <x v="46"/>
    <x v="26"/>
    <x v="27"/>
    <x v="44"/>
    <x v="14"/>
    <x v="69"/>
    <x v="1"/>
    <x v="76"/>
    <x v="254"/>
    <x v="21"/>
    <x v="0"/>
    <x v="1"/>
    <x v="0"/>
    <x v="1"/>
    <x v="2"/>
    <x v="18"/>
    <x v="2"/>
    <x v="1"/>
    <x v="2"/>
    <x v="1"/>
    <x v="0"/>
    <x v="6"/>
    <x v="1"/>
    <x v="1"/>
    <x v="4"/>
    <x v="3"/>
    <x v="0"/>
    <x v="1"/>
    <x v="0"/>
    <x v="1"/>
  </r>
  <r>
    <x v="288"/>
    <x v="122"/>
    <x v="53"/>
    <x v="66"/>
    <x v="41"/>
    <x v="28"/>
    <x v="45"/>
    <x v="13"/>
    <x v="69"/>
    <x v="1"/>
    <x v="76"/>
    <x v="254"/>
    <x v="21"/>
    <x v="0"/>
    <x v="1"/>
    <x v="0"/>
    <x v="1"/>
    <x v="2"/>
    <x v="18"/>
    <x v="2"/>
    <x v="1"/>
    <x v="2"/>
    <x v="1"/>
    <x v="0"/>
    <x v="6"/>
    <x v="1"/>
    <x v="1"/>
    <x v="6"/>
    <x v="3"/>
    <x v="0"/>
    <x v="1"/>
    <x v="0"/>
    <x v="1"/>
  </r>
  <r>
    <x v="248"/>
    <x v="107"/>
    <x v="53"/>
    <x v="52"/>
    <x v="25"/>
    <x v="146"/>
    <x v="51"/>
    <x v="9"/>
    <x v="114"/>
    <x v="62"/>
    <x v="74"/>
    <x v="9"/>
    <x v="21"/>
    <x v="30"/>
    <x v="7"/>
    <x v="0"/>
    <x v="1"/>
    <x v="2"/>
    <x v="18"/>
    <x v="6"/>
    <x v="1"/>
    <x v="2"/>
    <x v="1"/>
    <x v="1"/>
    <x v="6"/>
    <x v="1"/>
    <x v="1"/>
    <x v="4"/>
    <x v="3"/>
    <x v="0"/>
    <x v="1"/>
    <x v="0"/>
    <x v="1"/>
  </r>
  <r>
    <x v="50"/>
    <x v="109"/>
    <x v="53"/>
    <x v="55"/>
    <x v="25"/>
    <x v="225"/>
    <x v="42"/>
    <x v="108"/>
    <x v="73"/>
    <x v="77"/>
    <x v="63"/>
    <x v="70"/>
    <x v="21"/>
    <x v="16"/>
    <x v="1"/>
    <x v="0"/>
    <x v="1"/>
    <x v="2"/>
    <x v="15"/>
    <x v="2"/>
    <x v="1"/>
    <x v="2"/>
    <x v="1"/>
    <x v="1"/>
    <x v="12"/>
    <x v="1"/>
    <x v="1"/>
    <x v="10"/>
    <x v="8"/>
    <x v="1"/>
    <x v="1"/>
    <x v="0"/>
    <x v="1"/>
  </r>
  <r>
    <x v="288"/>
    <x v="122"/>
    <x v="53"/>
    <x v="66"/>
    <x v="41"/>
    <x v="226"/>
    <x v="42"/>
    <x v="79"/>
    <x v="73"/>
    <x v="77"/>
    <x v="63"/>
    <x v="70"/>
    <x v="21"/>
    <x v="16"/>
    <x v="1"/>
    <x v="0"/>
    <x v="1"/>
    <x v="2"/>
    <x v="15"/>
    <x v="2"/>
    <x v="1"/>
    <x v="2"/>
    <x v="1"/>
    <x v="1"/>
    <x v="12"/>
    <x v="1"/>
    <x v="1"/>
    <x v="10"/>
    <x v="8"/>
    <x v="1"/>
    <x v="1"/>
    <x v="0"/>
    <x v="1"/>
  </r>
  <r>
    <x v="51"/>
    <x v="111"/>
    <x v="53"/>
    <x v="57"/>
    <x v="33"/>
    <x v="182"/>
    <x v="86"/>
    <x v="84"/>
    <x v="56"/>
    <x v="64"/>
    <x v="96"/>
    <x v="80"/>
    <x v="21"/>
    <x v="0"/>
    <x v="7"/>
    <x v="0"/>
    <x v="1"/>
    <x v="2"/>
    <x v="15"/>
    <x v="4"/>
    <x v="1"/>
    <x v="2"/>
    <x v="1"/>
    <x v="1"/>
    <x v="7"/>
    <x v="1"/>
    <x v="1"/>
    <x v="4"/>
    <x v="2"/>
    <x v="0"/>
    <x v="1"/>
    <x v="0"/>
    <x v="1"/>
  </r>
  <r>
    <x v="52"/>
    <x v="117"/>
    <x v="53"/>
    <x v="64"/>
    <x v="23"/>
    <x v="52"/>
    <x v="9"/>
    <x v="100"/>
    <x v="68"/>
    <x v="78"/>
    <x v="88"/>
    <x v="150"/>
    <x v="21"/>
    <x v="0"/>
    <x v="7"/>
    <x v="0"/>
    <x v="1"/>
    <x v="1"/>
    <x v="15"/>
    <x v="4"/>
    <x v="1"/>
    <x v="2"/>
    <x v="1"/>
    <x v="1"/>
    <x v="12"/>
    <x v="4"/>
    <x v="1"/>
    <x v="4"/>
    <x v="2"/>
    <x v="0"/>
    <x v="1"/>
    <x v="0"/>
    <x v="1"/>
  </r>
  <r>
    <x v="85"/>
    <x v="108"/>
    <x v="53"/>
    <x v="53"/>
    <x v="22"/>
    <x v="72"/>
    <x v="104"/>
    <x v="269"/>
    <x v="87"/>
    <x v="96"/>
    <x v="222"/>
    <x v="240"/>
    <x v="21"/>
    <x v="39"/>
    <x v="7"/>
    <x v="0"/>
    <x v="1"/>
    <x v="2"/>
    <x v="15"/>
    <x v="4"/>
    <x v="1"/>
    <x v="1"/>
    <x v="1"/>
    <x v="1"/>
    <x v="7"/>
    <x v="1"/>
    <x v="1"/>
    <x v="4"/>
    <x v="2"/>
    <x v="0"/>
    <x v="1"/>
    <x v="0"/>
    <x v="1"/>
  </r>
  <r>
    <x v="53"/>
    <x v="6"/>
    <x v="25"/>
    <x v="31"/>
    <x v="22"/>
    <x v="256"/>
    <x v="105"/>
    <x v="265"/>
    <x v="93"/>
    <x v="102"/>
    <x v="200"/>
    <x v="219"/>
    <x v="13"/>
    <x v="0"/>
    <x v="14"/>
    <x v="1"/>
    <x v="3"/>
    <x v="2"/>
    <x v="15"/>
    <x v="1"/>
    <x v="1"/>
    <x v="1"/>
    <x v="1"/>
    <x v="0"/>
    <x v="0"/>
    <x v="1"/>
    <x v="1"/>
    <x v="4"/>
    <x v="0"/>
    <x v="0"/>
    <x v="1"/>
    <x v="0"/>
    <x v="1"/>
  </r>
  <r>
    <x v="288"/>
    <x v="122"/>
    <x v="53"/>
    <x v="66"/>
    <x v="41"/>
    <x v="241"/>
    <x v="95"/>
    <x v="274"/>
    <x v="99"/>
    <x v="107"/>
    <x v="200"/>
    <x v="219"/>
    <x v="21"/>
    <x v="0"/>
    <x v="1"/>
    <x v="1"/>
    <x v="3"/>
    <x v="2"/>
    <x v="15"/>
    <x v="1"/>
    <x v="1"/>
    <x v="1"/>
    <x v="1"/>
    <x v="0"/>
    <x v="2"/>
    <x v="1"/>
    <x v="1"/>
    <x v="4"/>
    <x v="0"/>
    <x v="0"/>
    <x v="1"/>
    <x v="0"/>
    <x v="1"/>
  </r>
  <r>
    <x v="55"/>
    <x v="7"/>
    <x v="26"/>
    <x v="33"/>
    <x v="38"/>
    <x v="119"/>
    <x v="97"/>
    <x v="301"/>
    <x v="101"/>
    <x v="95"/>
    <x v="51"/>
    <x v="243"/>
    <x v="13"/>
    <x v="2"/>
    <x v="1"/>
    <x v="0"/>
    <x v="1"/>
    <x v="2"/>
    <x v="15"/>
    <x v="1"/>
    <x v="1"/>
    <x v="2"/>
    <x v="1"/>
    <x v="1"/>
    <x v="0"/>
    <x v="4"/>
    <x v="1"/>
    <x v="7"/>
    <x v="8"/>
    <x v="1"/>
    <x v="1"/>
    <x v="0"/>
    <x v="1"/>
  </r>
  <r>
    <x v="56"/>
    <x v="12"/>
    <x v="33"/>
    <x v="40"/>
    <x v="40"/>
    <x v="102"/>
    <x v="25"/>
    <x v="273"/>
    <x v="103"/>
    <x v="92"/>
    <x v="185"/>
    <x v="227"/>
    <x v="21"/>
    <x v="7"/>
    <x v="17"/>
    <x v="1"/>
    <x v="2"/>
    <x v="2"/>
    <x v="15"/>
    <x v="4"/>
    <x v="1"/>
    <x v="2"/>
    <x v="1"/>
    <x v="0"/>
    <x v="0"/>
    <x v="1"/>
    <x v="0"/>
    <x v="4"/>
    <x v="8"/>
    <x v="1"/>
    <x v="1"/>
    <x v="0"/>
    <x v="1"/>
  </r>
  <r>
    <x v="57"/>
    <x v="13"/>
    <x v="34"/>
    <x v="41"/>
    <x v="40"/>
    <x v="273"/>
    <x v="23"/>
    <x v="286"/>
    <x v="104"/>
    <x v="110"/>
    <x v="126"/>
    <x v="234"/>
    <x v="21"/>
    <x v="0"/>
    <x v="5"/>
    <x v="0"/>
    <x v="1"/>
    <x v="2"/>
    <x v="15"/>
    <x v="4"/>
    <x v="1"/>
    <x v="2"/>
    <x v="1"/>
    <x v="1"/>
    <x v="7"/>
    <x v="1"/>
    <x v="1"/>
    <x v="8"/>
    <x v="0"/>
    <x v="0"/>
    <x v="1"/>
    <x v="0"/>
    <x v="1"/>
  </r>
  <r>
    <x v="54"/>
    <x v="18"/>
    <x v="25"/>
    <x v="31"/>
    <x v="40"/>
    <x v="56"/>
    <x v="22"/>
    <x v="264"/>
    <x v="105"/>
    <x v="111"/>
    <x v="200"/>
    <x v="219"/>
    <x v="9"/>
    <x v="0"/>
    <x v="6"/>
    <x v="2"/>
    <x v="3"/>
    <x v="2"/>
    <x v="15"/>
    <x v="4"/>
    <x v="1"/>
    <x v="1"/>
    <x v="1"/>
    <x v="0"/>
    <x v="0"/>
    <x v="4"/>
    <x v="1"/>
    <x v="4"/>
    <x v="0"/>
    <x v="0"/>
    <x v="1"/>
    <x v="0"/>
    <x v="1"/>
  </r>
  <r>
    <x v="288"/>
    <x v="122"/>
    <x v="53"/>
    <x v="66"/>
    <x v="41"/>
    <x v="57"/>
    <x v="25"/>
    <x v="262"/>
    <x v="97"/>
    <x v="105"/>
    <x v="200"/>
    <x v="219"/>
    <x v="21"/>
    <x v="0"/>
    <x v="1"/>
    <x v="2"/>
    <x v="3"/>
    <x v="2"/>
    <x v="15"/>
    <x v="4"/>
    <x v="1"/>
    <x v="1"/>
    <x v="1"/>
    <x v="0"/>
    <x v="0"/>
    <x v="4"/>
    <x v="1"/>
    <x v="4"/>
    <x v="0"/>
    <x v="0"/>
    <x v="1"/>
    <x v="0"/>
    <x v="1"/>
  </r>
  <r>
    <x v="288"/>
    <x v="122"/>
    <x v="53"/>
    <x v="66"/>
    <x v="41"/>
    <x v="59"/>
    <x v="24"/>
    <x v="275"/>
    <x v="98"/>
    <x v="106"/>
    <x v="200"/>
    <x v="219"/>
    <x v="21"/>
    <x v="0"/>
    <x v="1"/>
    <x v="2"/>
    <x v="3"/>
    <x v="2"/>
    <x v="15"/>
    <x v="4"/>
    <x v="1"/>
    <x v="1"/>
    <x v="1"/>
    <x v="0"/>
    <x v="0"/>
    <x v="4"/>
    <x v="1"/>
    <x v="4"/>
    <x v="0"/>
    <x v="0"/>
    <x v="1"/>
    <x v="0"/>
    <x v="1"/>
  </r>
  <r>
    <x v="288"/>
    <x v="122"/>
    <x v="53"/>
    <x v="66"/>
    <x v="41"/>
    <x v="58"/>
    <x v="112"/>
    <x v="242"/>
    <x v="5"/>
    <x v="9"/>
    <x v="200"/>
    <x v="219"/>
    <x v="21"/>
    <x v="0"/>
    <x v="1"/>
    <x v="2"/>
    <x v="3"/>
    <x v="2"/>
    <x v="15"/>
    <x v="4"/>
    <x v="1"/>
    <x v="1"/>
    <x v="1"/>
    <x v="0"/>
    <x v="0"/>
    <x v="4"/>
    <x v="1"/>
    <x v="4"/>
    <x v="0"/>
    <x v="0"/>
    <x v="1"/>
    <x v="0"/>
    <x v="1"/>
  </r>
  <r>
    <x v="59"/>
    <x v="30"/>
    <x v="5"/>
    <x v="6"/>
    <x v="40"/>
    <x v="104"/>
    <x v="92"/>
    <x v="283"/>
    <x v="91"/>
    <x v="100"/>
    <x v="127"/>
    <x v="233"/>
    <x v="21"/>
    <x v="2"/>
    <x v="7"/>
    <x v="0"/>
    <x v="1"/>
    <x v="2"/>
    <x v="15"/>
    <x v="4"/>
    <x v="1"/>
    <x v="0"/>
    <x v="1"/>
    <x v="1"/>
    <x v="12"/>
    <x v="1"/>
    <x v="1"/>
    <x v="10"/>
    <x v="8"/>
    <x v="1"/>
    <x v="1"/>
    <x v="0"/>
    <x v="1"/>
  </r>
  <r>
    <x v="60"/>
    <x v="33"/>
    <x v="8"/>
    <x v="10"/>
    <x v="40"/>
    <x v="272"/>
    <x v="20"/>
    <x v="281"/>
    <x v="86"/>
    <x v="94"/>
    <x v="118"/>
    <x v="231"/>
    <x v="21"/>
    <x v="34"/>
    <x v="7"/>
    <x v="0"/>
    <x v="1"/>
    <x v="2"/>
    <x v="15"/>
    <x v="6"/>
    <x v="1"/>
    <x v="2"/>
    <x v="1"/>
    <x v="0"/>
    <x v="0"/>
    <x v="1"/>
    <x v="1"/>
    <x v="4"/>
    <x v="8"/>
    <x v="0"/>
    <x v="1"/>
    <x v="0"/>
    <x v="1"/>
  </r>
  <r>
    <x v="77"/>
    <x v="86"/>
    <x v="53"/>
    <x v="28"/>
    <x v="40"/>
    <x v="216"/>
    <x v="17"/>
    <x v="260"/>
    <x v="120"/>
    <x v="124"/>
    <x v="17"/>
    <x v="223"/>
    <x v="13"/>
    <x v="0"/>
    <x v="1"/>
    <x v="0"/>
    <x v="1"/>
    <x v="2"/>
    <x v="13"/>
    <x v="4"/>
    <x v="1"/>
    <x v="2"/>
    <x v="1"/>
    <x v="1"/>
    <x v="0"/>
    <x v="1"/>
    <x v="1"/>
    <x v="4"/>
    <x v="8"/>
    <x v="1"/>
    <x v="1"/>
    <x v="0"/>
    <x v="1"/>
  </r>
  <r>
    <x v="62"/>
    <x v="36"/>
    <x v="11"/>
    <x v="13"/>
    <x v="40"/>
    <x v="149"/>
    <x v="28"/>
    <x v="261"/>
    <x v="4"/>
    <x v="8"/>
    <x v="54"/>
    <x v="77"/>
    <x v="21"/>
    <x v="0"/>
    <x v="7"/>
    <x v="0"/>
    <x v="1"/>
    <x v="2"/>
    <x v="13"/>
    <x v="6"/>
    <x v="1"/>
    <x v="2"/>
    <x v="1"/>
    <x v="1"/>
    <x v="7"/>
    <x v="4"/>
    <x v="1"/>
    <x v="10"/>
    <x v="8"/>
    <x v="1"/>
    <x v="1"/>
    <x v="0"/>
    <x v="1"/>
  </r>
  <r>
    <x v="63"/>
    <x v="38"/>
    <x v="14"/>
    <x v="17"/>
    <x v="40"/>
    <x v="274"/>
    <x v="105"/>
    <x v="285"/>
    <x v="189"/>
    <x v="2"/>
    <x v="130"/>
    <x v="18"/>
    <x v="21"/>
    <x v="3"/>
    <x v="7"/>
    <x v="0"/>
    <x v="1"/>
    <x v="2"/>
    <x v="1"/>
    <x v="6"/>
    <x v="1"/>
    <x v="2"/>
    <x v="1"/>
    <x v="1"/>
    <x v="0"/>
    <x v="1"/>
    <x v="1"/>
    <x v="4"/>
    <x v="5"/>
    <x v="0"/>
    <x v="1"/>
    <x v="0"/>
    <x v="1"/>
  </r>
  <r>
    <x v="66"/>
    <x v="47"/>
    <x v="23"/>
    <x v="28"/>
    <x v="40"/>
    <x v="228"/>
    <x v="103"/>
    <x v="297"/>
    <x v="88"/>
    <x v="97"/>
    <x v="0"/>
    <x v="241"/>
    <x v="21"/>
    <x v="44"/>
    <x v="7"/>
    <x v="0"/>
    <x v="1"/>
    <x v="2"/>
    <x v="1"/>
    <x v="4"/>
    <x v="1"/>
    <x v="2"/>
    <x v="1"/>
    <x v="1"/>
    <x v="0"/>
    <x v="4"/>
    <x v="1"/>
    <x v="10"/>
    <x v="8"/>
    <x v="1"/>
    <x v="1"/>
    <x v="0"/>
    <x v="1"/>
  </r>
  <r>
    <x v="67"/>
    <x v="49"/>
    <x v="25"/>
    <x v="31"/>
    <x v="40"/>
    <x v="48"/>
    <x v="90"/>
    <x v="287"/>
    <x v="85"/>
    <x v="93"/>
    <x v="120"/>
    <x v="235"/>
    <x v="21"/>
    <x v="0"/>
    <x v="7"/>
    <x v="0"/>
    <x v="1"/>
    <x v="2"/>
    <x v="1"/>
    <x v="6"/>
    <x v="1"/>
    <x v="2"/>
    <x v="1"/>
    <x v="1"/>
    <x v="5"/>
    <x v="1"/>
    <x v="1"/>
    <x v="10"/>
    <x v="8"/>
    <x v="1"/>
    <x v="1"/>
    <x v="0"/>
    <x v="1"/>
  </r>
  <r>
    <x v="61"/>
    <x v="34"/>
    <x v="9"/>
    <x v="11"/>
    <x v="40"/>
    <x v="203"/>
    <x v="105"/>
    <x v="266"/>
    <x v="96"/>
    <x v="0"/>
    <x v="44"/>
    <x v="220"/>
    <x v="21"/>
    <x v="2"/>
    <x v="7"/>
    <x v="0"/>
    <x v="1"/>
    <x v="2"/>
    <x v="1"/>
    <x v="2"/>
    <x v="1"/>
    <x v="2"/>
    <x v="1"/>
    <x v="1"/>
    <x v="7"/>
    <x v="1"/>
    <x v="1"/>
    <x v="4"/>
    <x v="0"/>
    <x v="0"/>
    <x v="1"/>
    <x v="0"/>
    <x v="1"/>
  </r>
  <r>
    <x v="64"/>
    <x v="45"/>
    <x v="21"/>
    <x v="26"/>
    <x v="40"/>
    <x v="112"/>
    <x v="27"/>
    <x v="298"/>
    <x v="112"/>
    <x v="288"/>
    <x v="19"/>
    <x v="242"/>
    <x v="21"/>
    <x v="0"/>
    <x v="7"/>
    <x v="0"/>
    <x v="1"/>
    <x v="2"/>
    <x v="1"/>
    <x v="4"/>
    <x v="1"/>
    <x v="2"/>
    <x v="1"/>
    <x v="0"/>
    <x v="0"/>
    <x v="1"/>
    <x v="1"/>
    <x v="4"/>
    <x v="0"/>
    <x v="0"/>
    <x v="1"/>
    <x v="0"/>
    <x v="1"/>
  </r>
  <r>
    <x v="65"/>
    <x v="46"/>
    <x v="22"/>
    <x v="27"/>
    <x v="40"/>
    <x v="127"/>
    <x v="26"/>
    <x v="290"/>
    <x v="107"/>
    <x v="113"/>
    <x v="176"/>
    <x v="228"/>
    <x v="21"/>
    <x v="0"/>
    <x v="7"/>
    <x v="0"/>
    <x v="1"/>
    <x v="2"/>
    <x v="1"/>
    <x v="6"/>
    <x v="1"/>
    <x v="0"/>
    <x v="1"/>
    <x v="1"/>
    <x v="0"/>
    <x v="1"/>
    <x v="1"/>
    <x v="0"/>
    <x v="8"/>
    <x v="0"/>
    <x v="1"/>
    <x v="0"/>
    <x v="1"/>
  </r>
  <r>
    <x v="68"/>
    <x v="60"/>
    <x v="43"/>
    <x v="54"/>
    <x v="40"/>
    <x v="88"/>
    <x v="15"/>
    <x v="295"/>
    <x v="123"/>
    <x v="127"/>
    <x v="10"/>
    <x v="15"/>
    <x v="21"/>
    <x v="0"/>
    <x v="7"/>
    <x v="0"/>
    <x v="1"/>
    <x v="2"/>
    <x v="1"/>
    <x v="4"/>
    <x v="1"/>
    <x v="2"/>
    <x v="1"/>
    <x v="0"/>
    <x v="7"/>
    <x v="1"/>
    <x v="0"/>
    <x v="0"/>
    <x v="0"/>
    <x v="0"/>
    <x v="1"/>
    <x v="0"/>
    <x v="1"/>
  </r>
  <r>
    <x v="70"/>
    <x v="67"/>
    <x v="53"/>
    <x v="2"/>
    <x v="40"/>
    <x v="85"/>
    <x v="13"/>
    <x v="299"/>
    <x v="118"/>
    <x v="122"/>
    <x v="10"/>
    <x v="15"/>
    <x v="21"/>
    <x v="0"/>
    <x v="7"/>
    <x v="0"/>
    <x v="1"/>
    <x v="2"/>
    <x v="1"/>
    <x v="4"/>
    <x v="1"/>
    <x v="2"/>
    <x v="1"/>
    <x v="0"/>
    <x v="7"/>
    <x v="1"/>
    <x v="0"/>
    <x v="1"/>
    <x v="1"/>
    <x v="0"/>
    <x v="1"/>
    <x v="0"/>
    <x v="1"/>
  </r>
  <r>
    <x v="71"/>
    <x v="68"/>
    <x v="53"/>
    <x v="3"/>
    <x v="40"/>
    <x v="162"/>
    <x v="19"/>
    <x v="278"/>
    <x v="54"/>
    <x v="65"/>
    <x v="23"/>
    <x v="230"/>
    <x v="21"/>
    <x v="6"/>
    <x v="7"/>
    <x v="0"/>
    <x v="1"/>
    <x v="2"/>
    <x v="1"/>
    <x v="4"/>
    <x v="1"/>
    <x v="2"/>
    <x v="1"/>
    <x v="1"/>
    <x v="7"/>
    <x v="1"/>
    <x v="0"/>
    <x v="10"/>
    <x v="8"/>
    <x v="1"/>
    <x v="1"/>
    <x v="0"/>
    <x v="1"/>
  </r>
  <r>
    <x v="72"/>
    <x v="70"/>
    <x v="53"/>
    <x v="5"/>
    <x v="40"/>
    <x v="158"/>
    <x v="18"/>
    <x v="280"/>
    <x v="100"/>
    <x v="108"/>
    <x v="40"/>
    <x v="229"/>
    <x v="6"/>
    <x v="0"/>
    <x v="1"/>
    <x v="0"/>
    <x v="1"/>
    <x v="2"/>
    <x v="1"/>
    <x v="6"/>
    <x v="1"/>
    <x v="2"/>
    <x v="1"/>
    <x v="1"/>
    <x v="7"/>
    <x v="1"/>
    <x v="1"/>
    <x v="10"/>
    <x v="8"/>
    <x v="1"/>
    <x v="1"/>
    <x v="0"/>
    <x v="1"/>
  </r>
  <r>
    <x v="73"/>
    <x v="71"/>
    <x v="53"/>
    <x v="6"/>
    <x v="40"/>
    <x v="103"/>
    <x v="12"/>
    <x v="277"/>
    <x v="106"/>
    <x v="112"/>
    <x v="36"/>
    <x v="69"/>
    <x v="21"/>
    <x v="44"/>
    <x v="7"/>
    <x v="0"/>
    <x v="1"/>
    <x v="2"/>
    <x v="1"/>
    <x v="6"/>
    <x v="1"/>
    <x v="2"/>
    <x v="1"/>
    <x v="0"/>
    <x v="12"/>
    <x v="1"/>
    <x v="1"/>
    <x v="2"/>
    <x v="8"/>
    <x v="0"/>
    <x v="1"/>
    <x v="0"/>
    <x v="1"/>
  </r>
  <r>
    <x v="58"/>
    <x v="81"/>
    <x v="53"/>
    <x v="23"/>
    <x v="40"/>
    <x v="18"/>
    <x v="16"/>
    <x v="294"/>
    <x v="102"/>
    <x v="109"/>
    <x v="222"/>
    <x v="239"/>
    <x v="2"/>
    <x v="0"/>
    <x v="7"/>
    <x v="0"/>
    <x v="2"/>
    <x v="2"/>
    <x v="1"/>
    <x v="4"/>
    <x v="1"/>
    <x v="2"/>
    <x v="1"/>
    <x v="0"/>
    <x v="7"/>
    <x v="1"/>
    <x v="1"/>
    <x v="2"/>
    <x v="2"/>
    <x v="0"/>
    <x v="1"/>
    <x v="0"/>
    <x v="1"/>
  </r>
  <r>
    <x v="74"/>
    <x v="72"/>
    <x v="53"/>
    <x v="8"/>
    <x v="40"/>
    <x v="235"/>
    <x v="91"/>
    <x v="276"/>
    <x v="92"/>
    <x v="101"/>
    <x v="214"/>
    <x v="226"/>
    <x v="21"/>
    <x v="35"/>
    <x v="7"/>
    <x v="0"/>
    <x v="1"/>
    <x v="2"/>
    <x v="1"/>
    <x v="1"/>
    <x v="1"/>
    <x v="1"/>
    <x v="0"/>
    <x v="0"/>
    <x v="0"/>
    <x v="1"/>
    <x v="1"/>
    <x v="2"/>
    <x v="0"/>
    <x v="0"/>
    <x v="1"/>
    <x v="0"/>
    <x v="1"/>
  </r>
  <r>
    <x v="76"/>
    <x v="86"/>
    <x v="53"/>
    <x v="28"/>
    <x v="40"/>
    <x v="62"/>
    <x v="104"/>
    <x v="270"/>
    <x v="89"/>
    <x v="98"/>
    <x v="113"/>
    <x v="224"/>
    <x v="21"/>
    <x v="0"/>
    <x v="7"/>
    <x v="0"/>
    <x v="1"/>
    <x v="2"/>
    <x v="1"/>
    <x v="6"/>
    <x v="1"/>
    <x v="2"/>
    <x v="1"/>
    <x v="1"/>
    <x v="7"/>
    <x v="4"/>
    <x v="1"/>
    <x v="10"/>
    <x v="8"/>
    <x v="1"/>
    <x v="1"/>
    <x v="0"/>
    <x v="1"/>
  </r>
  <r>
    <x v="79"/>
    <x v="90"/>
    <x v="53"/>
    <x v="33"/>
    <x v="40"/>
    <x v="83"/>
    <x v="102"/>
    <x v="272"/>
    <x v="185"/>
    <x v="188"/>
    <x v="10"/>
    <x v="15"/>
    <x v="21"/>
    <x v="0"/>
    <x v="7"/>
    <x v="1"/>
    <x v="2"/>
    <x v="2"/>
    <x v="2"/>
    <x v="4"/>
    <x v="1"/>
    <x v="2"/>
    <x v="1"/>
    <x v="0"/>
    <x v="7"/>
    <x v="1"/>
    <x v="1"/>
    <x v="3"/>
    <x v="0"/>
    <x v="0"/>
    <x v="1"/>
    <x v="0"/>
    <x v="1"/>
  </r>
  <r>
    <x v="288"/>
    <x v="122"/>
    <x v="53"/>
    <x v="66"/>
    <x v="41"/>
    <x v="84"/>
    <x v="234"/>
    <x v="300"/>
    <x v="94"/>
    <x v="103"/>
    <x v="10"/>
    <x v="15"/>
    <x v="21"/>
    <x v="0"/>
    <x v="7"/>
    <x v="1"/>
    <x v="2"/>
    <x v="2"/>
    <x v="3"/>
    <x v="4"/>
    <x v="1"/>
    <x v="2"/>
    <x v="1"/>
    <x v="0"/>
    <x v="7"/>
    <x v="1"/>
    <x v="0"/>
    <x v="4"/>
    <x v="0"/>
    <x v="0"/>
    <x v="1"/>
    <x v="0"/>
    <x v="1"/>
  </r>
  <r>
    <x v="80"/>
    <x v="121"/>
    <x v="53"/>
    <x v="46"/>
    <x v="40"/>
    <x v="114"/>
    <x v="96"/>
    <x v="288"/>
    <x v="108"/>
    <x v="114"/>
    <x v="78"/>
    <x v="236"/>
    <x v="21"/>
    <x v="14"/>
    <x v="7"/>
    <x v="0"/>
    <x v="1"/>
    <x v="2"/>
    <x v="0"/>
    <x v="4"/>
    <x v="1"/>
    <x v="2"/>
    <x v="1"/>
    <x v="0"/>
    <x v="7"/>
    <x v="1"/>
    <x v="1"/>
    <x v="0"/>
    <x v="0"/>
    <x v="0"/>
    <x v="1"/>
    <x v="0"/>
    <x v="1"/>
  </r>
  <r>
    <x v="81"/>
    <x v="101"/>
    <x v="53"/>
    <x v="46"/>
    <x v="40"/>
    <x v="240"/>
    <x v="100"/>
    <x v="279"/>
    <x v="74"/>
    <x v="82"/>
    <x v="102"/>
    <x v="237"/>
    <x v="21"/>
    <x v="7"/>
    <x v="7"/>
    <x v="0"/>
    <x v="1"/>
    <x v="2"/>
    <x v="4"/>
    <x v="0"/>
    <x v="1"/>
    <x v="2"/>
    <x v="1"/>
    <x v="0"/>
    <x v="0"/>
    <x v="1"/>
    <x v="1"/>
    <x v="4"/>
    <x v="0"/>
    <x v="0"/>
    <x v="1"/>
    <x v="0"/>
    <x v="1"/>
  </r>
  <r>
    <x v="82"/>
    <x v="102"/>
    <x v="53"/>
    <x v="47"/>
    <x v="40"/>
    <x v="184"/>
    <x v="14"/>
    <x v="296"/>
    <x v="111"/>
    <x v="117"/>
    <x v="222"/>
    <x v="240"/>
    <x v="21"/>
    <x v="42"/>
    <x v="1"/>
    <x v="0"/>
    <x v="1"/>
    <x v="2"/>
    <x v="4"/>
    <x v="2"/>
    <x v="1"/>
    <x v="2"/>
    <x v="1"/>
    <x v="0"/>
    <x v="9"/>
    <x v="1"/>
    <x v="1"/>
    <x v="4"/>
    <x v="0"/>
    <x v="0"/>
    <x v="1"/>
    <x v="0"/>
    <x v="1"/>
  </r>
  <r>
    <x v="288"/>
    <x v="122"/>
    <x v="53"/>
    <x v="66"/>
    <x v="41"/>
    <x v="4"/>
    <x v="21"/>
    <x v="263"/>
    <x v="113"/>
    <x v="118"/>
    <x v="222"/>
    <x v="240"/>
    <x v="21"/>
    <x v="42"/>
    <x v="1"/>
    <x v="0"/>
    <x v="1"/>
    <x v="2"/>
    <x v="5"/>
    <x v="4"/>
    <x v="1"/>
    <x v="2"/>
    <x v="1"/>
    <x v="0"/>
    <x v="9"/>
    <x v="1"/>
    <x v="1"/>
    <x v="4"/>
    <x v="0"/>
    <x v="0"/>
    <x v="1"/>
    <x v="0"/>
    <x v="1"/>
  </r>
  <r>
    <x v="83"/>
    <x v="105"/>
    <x v="53"/>
    <x v="50"/>
    <x v="40"/>
    <x v="291"/>
    <x v="93"/>
    <x v="282"/>
    <x v="109"/>
    <x v="115"/>
    <x v="43"/>
    <x v="232"/>
    <x v="21"/>
    <x v="0"/>
    <x v="7"/>
    <x v="0"/>
    <x v="1"/>
    <x v="2"/>
    <x v="5"/>
    <x v="4"/>
    <x v="1"/>
    <x v="2"/>
    <x v="1"/>
    <x v="0"/>
    <x v="0"/>
    <x v="1"/>
    <x v="1"/>
    <x v="4"/>
    <x v="0"/>
    <x v="0"/>
    <x v="1"/>
    <x v="0"/>
    <x v="1"/>
  </r>
  <r>
    <x v="84"/>
    <x v="107"/>
    <x v="53"/>
    <x v="52"/>
    <x v="38"/>
    <x v="252"/>
    <x v="99"/>
    <x v="271"/>
    <x v="90"/>
    <x v="99"/>
    <x v="60"/>
    <x v="225"/>
    <x v="21"/>
    <x v="5"/>
    <x v="7"/>
    <x v="0"/>
    <x v="1"/>
    <x v="2"/>
    <x v="5"/>
    <x v="1"/>
    <x v="1"/>
    <x v="2"/>
    <x v="1"/>
    <x v="1"/>
    <x v="9"/>
    <x v="0"/>
    <x v="1"/>
    <x v="10"/>
    <x v="8"/>
    <x v="1"/>
    <x v="1"/>
    <x v="0"/>
    <x v="1"/>
  </r>
  <r>
    <x v="86"/>
    <x v="108"/>
    <x v="53"/>
    <x v="53"/>
    <x v="38"/>
    <x v="222"/>
    <x v="94"/>
    <x v="267"/>
    <x v="119"/>
    <x v="123"/>
    <x v="87"/>
    <x v="221"/>
    <x v="21"/>
    <x v="0"/>
    <x v="7"/>
    <x v="0"/>
    <x v="1"/>
    <x v="2"/>
    <x v="1"/>
    <x v="6"/>
    <x v="1"/>
    <x v="2"/>
    <x v="1"/>
    <x v="1"/>
    <x v="0"/>
    <x v="1"/>
    <x v="1"/>
    <x v="10"/>
    <x v="8"/>
    <x v="1"/>
    <x v="1"/>
    <x v="0"/>
    <x v="1"/>
  </r>
  <r>
    <x v="87"/>
    <x v="114"/>
    <x v="53"/>
    <x v="61"/>
    <x v="39"/>
    <x v="10"/>
    <x v="98"/>
    <x v="292"/>
    <x v="125"/>
    <x v="130"/>
    <x v="33"/>
    <x v="14"/>
    <x v="21"/>
    <x v="52"/>
    <x v="7"/>
    <x v="0"/>
    <x v="1"/>
    <x v="1"/>
    <x v="1"/>
    <x v="4"/>
    <x v="1"/>
    <x v="2"/>
    <x v="1"/>
    <x v="0"/>
    <x v="9"/>
    <x v="4"/>
    <x v="1"/>
    <x v="4"/>
    <x v="5"/>
    <x v="0"/>
    <x v="1"/>
    <x v="0"/>
    <x v="1"/>
  </r>
  <r>
    <x v="88"/>
    <x v="118"/>
    <x v="53"/>
    <x v="65"/>
    <x v="37"/>
    <x v="144"/>
    <x v="106"/>
    <x v="293"/>
    <x v="110"/>
    <x v="116"/>
    <x v="175"/>
    <x v="238"/>
    <x v="21"/>
    <x v="0"/>
    <x v="7"/>
    <x v="0"/>
    <x v="1"/>
    <x v="2"/>
    <x v="1"/>
    <x v="6"/>
    <x v="1"/>
    <x v="2"/>
    <x v="1"/>
    <x v="1"/>
    <x v="9"/>
    <x v="4"/>
    <x v="1"/>
    <x v="10"/>
    <x v="8"/>
    <x v="1"/>
    <x v="1"/>
    <x v="0"/>
    <x v="1"/>
  </r>
  <r>
    <x v="90"/>
    <x v="113"/>
    <x v="53"/>
    <x v="60"/>
    <x v="36"/>
    <x v="131"/>
    <x v="236"/>
    <x v="284"/>
    <x v="117"/>
    <x v="121"/>
    <x v="130"/>
    <x v="19"/>
    <x v="4"/>
    <x v="28"/>
    <x v="1"/>
    <x v="0"/>
    <x v="1"/>
    <x v="2"/>
    <x v="1"/>
    <x v="6"/>
    <x v="1"/>
    <x v="2"/>
    <x v="1"/>
    <x v="1"/>
    <x v="12"/>
    <x v="4"/>
    <x v="1"/>
    <x v="10"/>
    <x v="8"/>
    <x v="1"/>
    <x v="1"/>
    <x v="0"/>
    <x v="1"/>
  </r>
  <r>
    <x v="91"/>
    <x v="51"/>
    <x v="29"/>
    <x v="36"/>
    <x v="36"/>
    <x v="82"/>
    <x v="233"/>
    <x v="19"/>
    <x v="186"/>
    <x v="189"/>
    <x v="10"/>
    <x v="15"/>
    <x v="21"/>
    <x v="36"/>
    <x v="7"/>
    <x v="1"/>
    <x v="2"/>
    <x v="2"/>
    <x v="1"/>
    <x v="4"/>
    <x v="1"/>
    <x v="2"/>
    <x v="1"/>
    <x v="0"/>
    <x v="0"/>
    <x v="1"/>
    <x v="0"/>
    <x v="4"/>
    <x v="0"/>
    <x v="0"/>
    <x v="1"/>
    <x v="0"/>
    <x v="1"/>
  </r>
  <r>
    <x v="288"/>
    <x v="122"/>
    <x v="53"/>
    <x v="66"/>
    <x v="41"/>
    <x v="89"/>
    <x v="234"/>
    <x v="21"/>
    <x v="186"/>
    <x v="189"/>
    <x v="10"/>
    <x v="15"/>
    <x v="21"/>
    <x v="36"/>
    <x v="7"/>
    <x v="1"/>
    <x v="2"/>
    <x v="2"/>
    <x v="1"/>
    <x v="4"/>
    <x v="1"/>
    <x v="2"/>
    <x v="1"/>
    <x v="0"/>
    <x v="0"/>
    <x v="1"/>
    <x v="0"/>
    <x v="0"/>
    <x v="0"/>
    <x v="0"/>
    <x v="1"/>
    <x v="0"/>
    <x v="1"/>
  </r>
  <r>
    <x v="89"/>
    <x v="19"/>
    <x v="42"/>
    <x v="53"/>
    <x v="36"/>
    <x v="278"/>
    <x v="232"/>
    <x v="18"/>
    <x v="183"/>
    <x v="186"/>
    <x v="165"/>
    <x v="16"/>
    <x v="21"/>
    <x v="51"/>
    <x v="7"/>
    <x v="0"/>
    <x v="1"/>
    <x v="2"/>
    <x v="1"/>
    <x v="4"/>
    <x v="1"/>
    <x v="2"/>
    <x v="1"/>
    <x v="0"/>
    <x v="12"/>
    <x v="4"/>
    <x v="1"/>
    <x v="0"/>
    <x v="8"/>
    <x v="0"/>
    <x v="1"/>
    <x v="0"/>
    <x v="1"/>
  </r>
  <r>
    <x v="93"/>
    <x v="68"/>
    <x v="53"/>
    <x v="3"/>
    <x v="36"/>
    <x v="107"/>
    <x v="230"/>
    <x v="20"/>
    <x v="184"/>
    <x v="187"/>
    <x v="37"/>
    <x v="17"/>
    <x v="9"/>
    <x v="44"/>
    <x v="4"/>
    <x v="0"/>
    <x v="1"/>
    <x v="2"/>
    <x v="1"/>
    <x v="1"/>
    <x v="1"/>
    <x v="2"/>
    <x v="0"/>
    <x v="0"/>
    <x v="9"/>
    <x v="1"/>
    <x v="1"/>
    <x v="0"/>
    <x v="0"/>
    <x v="0"/>
    <x v="1"/>
    <x v="0"/>
    <x v="1"/>
  </r>
  <r>
    <x v="94"/>
    <x v="112"/>
    <x v="53"/>
    <x v="58"/>
    <x v="34"/>
    <x v="168"/>
    <x v="231"/>
    <x v="17"/>
    <x v="190"/>
    <x v="192"/>
    <x v="61"/>
    <x v="255"/>
    <x v="21"/>
    <x v="0"/>
    <x v="7"/>
    <x v="0"/>
    <x v="1"/>
    <x v="2"/>
    <x v="1"/>
    <x v="6"/>
    <x v="1"/>
    <x v="2"/>
    <x v="1"/>
    <x v="0"/>
    <x v="9"/>
    <x v="1"/>
    <x v="1"/>
    <x v="0"/>
    <x v="5"/>
    <x v="0"/>
    <x v="1"/>
    <x v="0"/>
    <x v="1"/>
  </r>
  <r>
    <x v="92"/>
    <x v="61"/>
    <x v="47"/>
    <x v="60"/>
    <x v="36"/>
    <x v="246"/>
    <x v="235"/>
    <x v="16"/>
    <x v="187"/>
    <x v="190"/>
    <x v="141"/>
    <x v="13"/>
    <x v="21"/>
    <x v="0"/>
    <x v="1"/>
    <x v="0"/>
    <x v="1"/>
    <x v="2"/>
    <x v="1"/>
    <x v="1"/>
    <x v="1"/>
    <x v="2"/>
    <x v="1"/>
    <x v="1"/>
    <x v="9"/>
    <x v="1"/>
    <x v="1"/>
    <x v="10"/>
    <x v="8"/>
    <x v="1"/>
    <x v="1"/>
    <x v="0"/>
    <x v="1"/>
  </r>
  <r>
    <x v="69"/>
    <x v="66"/>
    <x v="51"/>
    <x v="64"/>
    <x v="36"/>
    <x v="151"/>
    <x v="98"/>
    <x v="291"/>
    <x v="95"/>
    <x v="104"/>
    <x v="144"/>
    <x v="74"/>
    <x v="21"/>
    <x v="0"/>
    <x v="7"/>
    <x v="0"/>
    <x v="1"/>
    <x v="2"/>
    <x v="1"/>
    <x v="4"/>
    <x v="1"/>
    <x v="1"/>
    <x v="1"/>
    <x v="1"/>
    <x v="12"/>
    <x v="1"/>
    <x v="1"/>
    <x v="7"/>
    <x v="0"/>
    <x v="0"/>
    <x v="1"/>
    <x v="0"/>
    <x v="1"/>
  </r>
  <r>
    <x v="75"/>
    <x v="79"/>
    <x v="53"/>
    <x v="19"/>
    <x v="36"/>
    <x v="38"/>
    <x v="108"/>
    <x v="289"/>
    <x v="116"/>
    <x v="289"/>
    <x v="122"/>
    <x v="195"/>
    <x v="21"/>
    <x v="6"/>
    <x v="7"/>
    <x v="0"/>
    <x v="1"/>
    <x v="2"/>
    <x v="1"/>
    <x v="6"/>
    <x v="1"/>
    <x v="2"/>
    <x v="1"/>
    <x v="1"/>
    <x v="12"/>
    <x v="1"/>
    <x v="1"/>
    <x v="10"/>
    <x v="8"/>
    <x v="1"/>
    <x v="1"/>
    <x v="0"/>
    <x v="1"/>
  </r>
  <r>
    <x v="78"/>
    <x v="87"/>
    <x v="53"/>
    <x v="29"/>
    <x v="35"/>
    <x v="223"/>
    <x v="101"/>
    <x v="268"/>
    <x v="294"/>
    <x v="289"/>
    <x v="105"/>
    <x v="222"/>
    <x v="21"/>
    <x v="0"/>
    <x v="7"/>
    <x v="0"/>
    <x v="1"/>
    <x v="2"/>
    <x v="0"/>
    <x v="6"/>
    <x v="1"/>
    <x v="2"/>
    <x v="1"/>
    <x v="1"/>
    <x v="9"/>
    <x v="4"/>
    <x v="1"/>
    <x v="10"/>
    <x v="8"/>
    <x v="1"/>
    <x v="1"/>
    <x v="0"/>
    <x v="1"/>
  </r>
  <r>
    <x v="95"/>
    <x v="1"/>
    <x v="11"/>
    <x v="13"/>
    <x v="34"/>
    <x v="295"/>
    <x v="130"/>
    <x v="220"/>
    <x v="41"/>
    <x v="46"/>
    <x v="167"/>
    <x v="181"/>
    <x v="18"/>
    <x v="0"/>
    <x v="7"/>
    <x v="0"/>
    <x v="1"/>
    <x v="2"/>
    <x v="1"/>
    <x v="6"/>
    <x v="1"/>
    <x v="0"/>
    <x v="1"/>
    <x v="1"/>
    <x v="9"/>
    <x v="1"/>
    <x v="1"/>
    <x v="0"/>
    <x v="8"/>
    <x v="0"/>
    <x v="1"/>
    <x v="0"/>
    <x v="1"/>
  </r>
  <r>
    <x v="97"/>
    <x v="2"/>
    <x v="14"/>
    <x v="17"/>
    <x v="34"/>
    <x v="245"/>
    <x v="139"/>
    <x v="245"/>
    <x v="24"/>
    <x v="26"/>
    <x v="195"/>
    <x v="172"/>
    <x v="13"/>
    <x v="2"/>
    <x v="7"/>
    <x v="0"/>
    <x v="2"/>
    <x v="2"/>
    <x v="1"/>
    <x v="4"/>
    <x v="1"/>
    <x v="0"/>
    <x v="1"/>
    <x v="0"/>
    <x v="0"/>
    <x v="1"/>
    <x v="1"/>
    <x v="0"/>
    <x v="0"/>
    <x v="0"/>
    <x v="1"/>
    <x v="0"/>
    <x v="1"/>
  </r>
  <r>
    <x v="98"/>
    <x v="5"/>
    <x v="23"/>
    <x v="28"/>
    <x v="34"/>
    <x v="31"/>
    <x v="126"/>
    <x v="217"/>
    <x v="18"/>
    <x v="21"/>
    <x v="210"/>
    <x v="177"/>
    <x v="21"/>
    <x v="0"/>
    <x v="7"/>
    <x v="0"/>
    <x v="1"/>
    <x v="2"/>
    <x v="1"/>
    <x v="4"/>
    <x v="1"/>
    <x v="2"/>
    <x v="1"/>
    <x v="0"/>
    <x v="9"/>
    <x v="1"/>
    <x v="1"/>
    <x v="0"/>
    <x v="0"/>
    <x v="0"/>
    <x v="1"/>
    <x v="0"/>
    <x v="1"/>
  </r>
  <r>
    <x v="99"/>
    <x v="5"/>
    <x v="23"/>
    <x v="28"/>
    <x v="34"/>
    <x v="66"/>
    <x v="126"/>
    <x v="216"/>
    <x v="22"/>
    <x v="24"/>
    <x v="210"/>
    <x v="177"/>
    <x v="21"/>
    <x v="0"/>
    <x v="7"/>
    <x v="0"/>
    <x v="1"/>
    <x v="2"/>
    <x v="1"/>
    <x v="5"/>
    <x v="1"/>
    <x v="2"/>
    <x v="1"/>
    <x v="0"/>
    <x v="0"/>
    <x v="1"/>
    <x v="1"/>
    <x v="0"/>
    <x v="0"/>
    <x v="0"/>
    <x v="1"/>
    <x v="0"/>
    <x v="1"/>
  </r>
  <r>
    <x v="101"/>
    <x v="27"/>
    <x v="2"/>
    <x v="2"/>
    <x v="34"/>
    <x v="267"/>
    <x v="117"/>
    <x v="241"/>
    <x v="29"/>
    <x v="16"/>
    <x v="219"/>
    <x v="201"/>
    <x v="13"/>
    <x v="45"/>
    <x v="2"/>
    <x v="0"/>
    <x v="1"/>
    <x v="2"/>
    <x v="1"/>
    <x v="4"/>
    <x v="1"/>
    <x v="2"/>
    <x v="1"/>
    <x v="1"/>
    <x v="0"/>
    <x v="1"/>
    <x v="1"/>
    <x v="0"/>
    <x v="8"/>
    <x v="0"/>
    <x v="1"/>
    <x v="0"/>
    <x v="1"/>
  </r>
  <r>
    <x v="100"/>
    <x v="6"/>
    <x v="25"/>
    <x v="31"/>
    <x v="36"/>
    <x v="150"/>
    <x v="177"/>
    <x v="248"/>
    <x v="45"/>
    <x v="52"/>
    <x v="143"/>
    <x v="205"/>
    <x v="21"/>
    <x v="0"/>
    <x v="3"/>
    <x v="0"/>
    <x v="1"/>
    <x v="2"/>
    <x v="1"/>
    <x v="4"/>
    <x v="1"/>
    <x v="2"/>
    <x v="1"/>
    <x v="1"/>
    <x v="9"/>
    <x v="4"/>
    <x v="1"/>
    <x v="8"/>
    <x v="0"/>
    <x v="0"/>
    <x v="1"/>
    <x v="0"/>
    <x v="1"/>
  </r>
  <r>
    <x v="102"/>
    <x v="10"/>
    <x v="30"/>
    <x v="37"/>
    <x v="40"/>
    <x v="266"/>
    <x v="30"/>
    <x v="239"/>
    <x v="23"/>
    <x v="34"/>
    <x v="162"/>
    <x v="200"/>
    <x v="13"/>
    <x v="0"/>
    <x v="7"/>
    <x v="0"/>
    <x v="2"/>
    <x v="2"/>
    <x v="1"/>
    <x v="4"/>
    <x v="1"/>
    <x v="1"/>
    <x v="1"/>
    <x v="0"/>
    <x v="0"/>
    <x v="4"/>
    <x v="1"/>
    <x v="0"/>
    <x v="0"/>
    <x v="1"/>
    <x v="1"/>
    <x v="0"/>
    <x v="1"/>
  </r>
  <r>
    <x v="105"/>
    <x v="12"/>
    <x v="33"/>
    <x v="40"/>
    <x v="40"/>
    <x v="281"/>
    <x v="138"/>
    <x v="237"/>
    <x v="26"/>
    <x v="28"/>
    <x v="205"/>
    <x v="197"/>
    <x v="21"/>
    <x v="0"/>
    <x v="14"/>
    <x v="1"/>
    <x v="2"/>
    <x v="2"/>
    <x v="1"/>
    <x v="4"/>
    <x v="1"/>
    <x v="1"/>
    <x v="1"/>
    <x v="0"/>
    <x v="0"/>
    <x v="1"/>
    <x v="1"/>
    <x v="0"/>
    <x v="0"/>
    <x v="0"/>
    <x v="1"/>
    <x v="0"/>
    <x v="1"/>
  </r>
  <r>
    <x v="288"/>
    <x v="122"/>
    <x v="53"/>
    <x v="66"/>
    <x v="41"/>
    <x v="24"/>
    <x v="206"/>
    <x v="53"/>
    <x v="156"/>
    <x v="160"/>
    <x v="205"/>
    <x v="197"/>
    <x v="21"/>
    <x v="0"/>
    <x v="1"/>
    <x v="1"/>
    <x v="2"/>
    <x v="2"/>
    <x v="18"/>
    <x v="4"/>
    <x v="1"/>
    <x v="1"/>
    <x v="1"/>
    <x v="0"/>
    <x v="0"/>
    <x v="1"/>
    <x v="1"/>
    <x v="0"/>
    <x v="2"/>
    <x v="1"/>
    <x v="1"/>
    <x v="0"/>
    <x v="1"/>
  </r>
  <r>
    <x v="104"/>
    <x v="12"/>
    <x v="33"/>
    <x v="40"/>
    <x v="40"/>
    <x v="63"/>
    <x v="4"/>
    <x v="234"/>
    <x v="7"/>
    <x v="10"/>
    <x v="133"/>
    <x v="199"/>
    <x v="21"/>
    <x v="0"/>
    <x v="4"/>
    <x v="0"/>
    <x v="1"/>
    <x v="2"/>
    <x v="1"/>
    <x v="6"/>
    <x v="1"/>
    <x v="2"/>
    <x v="1"/>
    <x v="1"/>
    <x v="0"/>
    <x v="1"/>
    <x v="1"/>
    <x v="10"/>
    <x v="8"/>
    <x v="1"/>
    <x v="1"/>
    <x v="0"/>
    <x v="1"/>
  </r>
  <r>
    <x v="103"/>
    <x v="12"/>
    <x v="33"/>
    <x v="40"/>
    <x v="40"/>
    <x v="25"/>
    <x v="126"/>
    <x v="215"/>
    <x v="19"/>
    <x v="30"/>
    <x v="116"/>
    <x v="178"/>
    <x v="21"/>
    <x v="49"/>
    <x v="5"/>
    <x v="0"/>
    <x v="1"/>
    <x v="2"/>
    <x v="1"/>
    <x v="1"/>
    <x v="1"/>
    <x v="1"/>
    <x v="1"/>
    <x v="0"/>
    <x v="0"/>
    <x v="1"/>
    <x v="1"/>
    <x v="0"/>
    <x v="8"/>
    <x v="0"/>
    <x v="1"/>
    <x v="0"/>
    <x v="1"/>
  </r>
  <r>
    <x v="106"/>
    <x v="18"/>
    <x v="40"/>
    <x v="49"/>
    <x v="40"/>
    <x v="108"/>
    <x v="127"/>
    <x v="214"/>
    <x v="13"/>
    <x v="15"/>
    <x v="197"/>
    <x v="176"/>
    <x v="13"/>
    <x v="0"/>
    <x v="1"/>
    <x v="0"/>
    <x v="3"/>
    <x v="2"/>
    <x v="9"/>
    <x v="4"/>
    <x v="1"/>
    <x v="1"/>
    <x v="1"/>
    <x v="0"/>
    <x v="0"/>
    <x v="1"/>
    <x v="1"/>
    <x v="0"/>
    <x v="2"/>
    <x v="0"/>
    <x v="0"/>
    <x v="0"/>
    <x v="0"/>
  </r>
  <r>
    <x v="288"/>
    <x v="122"/>
    <x v="53"/>
    <x v="66"/>
    <x v="41"/>
    <x v="148"/>
    <x v="121"/>
    <x v="254"/>
    <x v="47"/>
    <x v="54"/>
    <x v="197"/>
    <x v="176"/>
    <x v="21"/>
    <x v="0"/>
    <x v="1"/>
    <x v="0"/>
    <x v="3"/>
    <x v="2"/>
    <x v="9"/>
    <x v="4"/>
    <x v="1"/>
    <x v="1"/>
    <x v="1"/>
    <x v="0"/>
    <x v="0"/>
    <x v="1"/>
    <x v="1"/>
    <x v="0"/>
    <x v="2"/>
    <x v="0"/>
    <x v="0"/>
    <x v="0"/>
    <x v="0"/>
  </r>
  <r>
    <x v="110"/>
    <x v="18"/>
    <x v="40"/>
    <x v="49"/>
    <x v="40"/>
    <x v="116"/>
    <x v="176"/>
    <x v="243"/>
    <x v="37"/>
    <x v="42"/>
    <x v="197"/>
    <x v="176"/>
    <x v="13"/>
    <x v="0"/>
    <x v="1"/>
    <x v="0"/>
    <x v="2"/>
    <x v="2"/>
    <x v="9"/>
    <x v="1"/>
    <x v="1"/>
    <x v="1"/>
    <x v="1"/>
    <x v="0"/>
    <x v="0"/>
    <x v="1"/>
    <x v="1"/>
    <x v="0"/>
    <x v="2"/>
    <x v="0"/>
    <x v="0"/>
    <x v="0"/>
    <x v="1"/>
  </r>
  <r>
    <x v="108"/>
    <x v="18"/>
    <x v="40"/>
    <x v="49"/>
    <x v="40"/>
    <x v="73"/>
    <x v="174"/>
    <x v="205"/>
    <x v="48"/>
    <x v="55"/>
    <x v="197"/>
    <x v="176"/>
    <x v="13"/>
    <x v="0"/>
    <x v="5"/>
    <x v="0"/>
    <x v="2"/>
    <x v="2"/>
    <x v="9"/>
    <x v="4"/>
    <x v="1"/>
    <x v="2"/>
    <x v="1"/>
    <x v="0"/>
    <x v="0"/>
    <x v="1"/>
    <x v="1"/>
    <x v="0"/>
    <x v="2"/>
    <x v="0"/>
    <x v="0"/>
    <x v="0"/>
    <x v="1"/>
  </r>
  <r>
    <x v="109"/>
    <x v="18"/>
    <x v="40"/>
    <x v="49"/>
    <x v="40"/>
    <x v="157"/>
    <x v="141"/>
    <x v="250"/>
    <x v="38"/>
    <x v="43"/>
    <x v="197"/>
    <x v="176"/>
    <x v="13"/>
    <x v="0"/>
    <x v="5"/>
    <x v="0"/>
    <x v="2"/>
    <x v="2"/>
    <x v="9"/>
    <x v="1"/>
    <x v="1"/>
    <x v="2"/>
    <x v="1"/>
    <x v="0"/>
    <x v="0"/>
    <x v="1"/>
    <x v="1"/>
    <x v="0"/>
    <x v="2"/>
    <x v="0"/>
    <x v="0"/>
    <x v="0"/>
    <x v="1"/>
  </r>
  <r>
    <x v="286"/>
    <x v="26"/>
    <x v="1"/>
    <x v="1"/>
    <x v="38"/>
    <x v="303"/>
    <x v="137"/>
    <x v="229"/>
    <x v="33"/>
    <x v="36"/>
    <x v="227"/>
    <x v="188"/>
    <x v="16"/>
    <x v="11"/>
    <x v="18"/>
    <x v="2"/>
    <x v="4"/>
    <x v="2"/>
    <x v="9"/>
    <x v="1"/>
    <x v="1"/>
    <x v="2"/>
    <x v="1"/>
    <x v="1"/>
    <x v="0"/>
    <x v="1"/>
    <x v="1"/>
    <x v="4"/>
    <x v="2"/>
    <x v="0"/>
    <x v="1"/>
    <x v="0"/>
    <x v="1"/>
  </r>
  <r>
    <x v="112"/>
    <x v="29"/>
    <x v="4"/>
    <x v="5"/>
    <x v="38"/>
    <x v="170"/>
    <x v="107"/>
    <x v="209"/>
    <x v="9"/>
    <x v="11"/>
    <x v="153"/>
    <x v="196"/>
    <x v="20"/>
    <x v="48"/>
    <x v="1"/>
    <x v="0"/>
    <x v="1"/>
    <x v="2"/>
    <x v="9"/>
    <x v="2"/>
    <x v="1"/>
    <x v="2"/>
    <x v="1"/>
    <x v="1"/>
    <x v="12"/>
    <x v="4"/>
    <x v="0"/>
    <x v="7"/>
    <x v="3"/>
    <x v="0"/>
    <x v="1"/>
    <x v="0"/>
    <x v="1"/>
  </r>
  <r>
    <x v="111"/>
    <x v="29"/>
    <x v="47"/>
    <x v="60"/>
    <x v="38"/>
    <x v="76"/>
    <x v="123"/>
    <x v="251"/>
    <x v="8"/>
    <x v="31"/>
    <x v="124"/>
    <x v="206"/>
    <x v="13"/>
    <x v="0"/>
    <x v="17"/>
    <x v="1"/>
    <x v="3"/>
    <x v="2"/>
    <x v="9"/>
    <x v="4"/>
    <x v="1"/>
    <x v="0"/>
    <x v="0"/>
    <x v="0"/>
    <x v="0"/>
    <x v="1"/>
    <x v="0"/>
    <x v="4"/>
    <x v="2"/>
    <x v="0"/>
    <x v="1"/>
    <x v="0"/>
    <x v="1"/>
  </r>
  <r>
    <x v="114"/>
    <x v="30"/>
    <x v="5"/>
    <x v="6"/>
    <x v="38"/>
    <x v="126"/>
    <x v="125"/>
    <x v="256"/>
    <x v="20"/>
    <x v="22"/>
    <x v="174"/>
    <x v="214"/>
    <x v="21"/>
    <x v="58"/>
    <x v="7"/>
    <x v="0"/>
    <x v="1"/>
    <x v="2"/>
    <x v="9"/>
    <x v="4"/>
    <x v="1"/>
    <x v="0"/>
    <x v="1"/>
    <x v="1"/>
    <x v="9"/>
    <x v="1"/>
    <x v="1"/>
    <x v="4"/>
    <x v="8"/>
    <x v="0"/>
    <x v="1"/>
    <x v="0"/>
    <x v="1"/>
  </r>
  <r>
    <x v="116"/>
    <x v="30"/>
    <x v="5"/>
    <x v="6"/>
    <x v="38"/>
    <x v="297"/>
    <x v="116"/>
    <x v="225"/>
    <x v="21"/>
    <x v="23"/>
    <x v="168"/>
    <x v="184"/>
    <x v="21"/>
    <x v="6"/>
    <x v="1"/>
    <x v="0"/>
    <x v="1"/>
    <x v="2"/>
    <x v="9"/>
    <x v="6"/>
    <x v="1"/>
    <x v="2"/>
    <x v="1"/>
    <x v="1"/>
    <x v="12"/>
    <x v="1"/>
    <x v="1"/>
    <x v="10"/>
    <x v="8"/>
    <x v="1"/>
    <x v="1"/>
    <x v="0"/>
    <x v="1"/>
  </r>
  <r>
    <x v="115"/>
    <x v="30"/>
    <x v="5"/>
    <x v="6"/>
    <x v="38"/>
    <x v="101"/>
    <x v="122"/>
    <x v="253"/>
    <x v="12"/>
    <x v="14"/>
    <x v="27"/>
    <x v="210"/>
    <x v="21"/>
    <x v="2"/>
    <x v="1"/>
    <x v="0"/>
    <x v="1"/>
    <x v="2"/>
    <x v="9"/>
    <x v="1"/>
    <x v="1"/>
    <x v="0"/>
    <x v="1"/>
    <x v="1"/>
    <x v="9"/>
    <x v="1"/>
    <x v="1"/>
    <x v="10"/>
    <x v="8"/>
    <x v="1"/>
    <x v="1"/>
    <x v="0"/>
    <x v="1"/>
  </r>
  <r>
    <x v="96"/>
    <x v="30"/>
    <x v="5"/>
    <x v="6"/>
    <x v="38"/>
    <x v="268"/>
    <x v="120"/>
    <x v="221"/>
    <x v="15"/>
    <x v="18"/>
    <x v="229"/>
    <x v="182"/>
    <x v="13"/>
    <x v="2"/>
    <x v="5"/>
    <x v="0"/>
    <x v="2"/>
    <x v="2"/>
    <x v="9"/>
    <x v="4"/>
    <x v="1"/>
    <x v="0"/>
    <x v="1"/>
    <x v="1"/>
    <x v="0"/>
    <x v="1"/>
    <x v="1"/>
    <x v="8"/>
    <x v="2"/>
    <x v="0"/>
    <x v="1"/>
    <x v="0"/>
    <x v="1"/>
  </r>
  <r>
    <x v="113"/>
    <x v="30"/>
    <x v="5"/>
    <x v="6"/>
    <x v="38"/>
    <x v="244"/>
    <x v="131"/>
    <x v="219"/>
    <x v="11"/>
    <x v="13"/>
    <x v="203"/>
    <x v="180"/>
    <x v="21"/>
    <x v="6"/>
    <x v="7"/>
    <x v="0"/>
    <x v="1"/>
    <x v="1"/>
    <x v="9"/>
    <x v="1"/>
    <x v="1"/>
    <x v="2"/>
    <x v="1"/>
    <x v="1"/>
    <x v="9"/>
    <x v="1"/>
    <x v="1"/>
    <x v="10"/>
    <x v="8"/>
    <x v="1"/>
    <x v="1"/>
    <x v="0"/>
    <x v="1"/>
  </r>
  <r>
    <x v="117"/>
    <x v="32"/>
    <x v="7"/>
    <x v="8"/>
    <x v="38"/>
    <x v="280"/>
    <x v="139"/>
    <x v="246"/>
    <x v="25"/>
    <x v="27"/>
    <x v="172"/>
    <x v="203"/>
    <x v="21"/>
    <x v="0"/>
    <x v="7"/>
    <x v="0"/>
    <x v="1"/>
    <x v="2"/>
    <x v="9"/>
    <x v="1"/>
    <x v="1"/>
    <x v="2"/>
    <x v="0"/>
    <x v="0"/>
    <x v="0"/>
    <x v="4"/>
    <x v="1"/>
    <x v="8"/>
    <x v="2"/>
    <x v="0"/>
    <x v="1"/>
    <x v="0"/>
    <x v="1"/>
  </r>
  <r>
    <x v="118"/>
    <x v="48"/>
    <x v="24"/>
    <x v="30"/>
    <x v="38"/>
    <x v="205"/>
    <x v="124"/>
    <x v="257"/>
    <x v="42"/>
    <x v="47"/>
    <x v="142"/>
    <x v="215"/>
    <x v="21"/>
    <x v="5"/>
    <x v="7"/>
    <x v="0"/>
    <x v="1"/>
    <x v="2"/>
    <x v="9"/>
    <x v="6"/>
    <x v="1"/>
    <x v="2"/>
    <x v="1"/>
    <x v="0"/>
    <x v="0"/>
    <x v="1"/>
    <x v="1"/>
    <x v="4"/>
    <x v="3"/>
    <x v="0"/>
    <x v="1"/>
    <x v="0"/>
    <x v="1"/>
  </r>
  <r>
    <x v="119"/>
    <x v="52"/>
    <x v="31"/>
    <x v="38"/>
    <x v="24"/>
    <x v="106"/>
    <x v="138"/>
    <x v="236"/>
    <x v="36"/>
    <x v="40"/>
    <x v="21"/>
    <x v="198"/>
    <x v="21"/>
    <x v="26"/>
    <x v="7"/>
    <x v="0"/>
    <x v="1"/>
    <x v="2"/>
    <x v="9"/>
    <x v="4"/>
    <x v="1"/>
    <x v="2"/>
    <x v="1"/>
    <x v="1"/>
    <x v="9"/>
    <x v="1"/>
    <x v="1"/>
    <x v="4"/>
    <x v="2"/>
    <x v="0"/>
    <x v="1"/>
    <x v="0"/>
    <x v="1"/>
  </r>
  <r>
    <x v="120"/>
    <x v="92"/>
    <x v="53"/>
    <x v="37"/>
    <x v="10"/>
    <x v="202"/>
    <x v="115"/>
    <x v="252"/>
    <x v="30"/>
    <x v="25"/>
    <x v="77"/>
    <x v="208"/>
    <x v="4"/>
    <x v="0"/>
    <x v="1"/>
    <x v="0"/>
    <x v="2"/>
    <x v="2"/>
    <x v="0"/>
    <x v="1"/>
    <x v="1"/>
    <x v="2"/>
    <x v="1"/>
    <x v="0"/>
    <x v="9"/>
    <x v="1"/>
    <x v="1"/>
    <x v="4"/>
    <x v="2"/>
    <x v="0"/>
    <x v="1"/>
    <x v="0"/>
    <x v="1"/>
  </r>
  <r>
    <x v="121"/>
    <x v="53"/>
    <x v="35"/>
    <x v="43"/>
    <x v="10"/>
    <x v="61"/>
    <x v="142"/>
    <x v="226"/>
    <x v="39"/>
    <x v="44"/>
    <x v="139"/>
    <x v="185"/>
    <x v="13"/>
    <x v="0"/>
    <x v="3"/>
    <x v="0"/>
    <x v="1"/>
    <x v="1"/>
    <x v="9"/>
    <x v="2"/>
    <x v="1"/>
    <x v="2"/>
    <x v="1"/>
    <x v="0"/>
    <x v="0"/>
    <x v="1"/>
    <x v="1"/>
    <x v="4"/>
    <x v="2"/>
    <x v="0"/>
    <x v="1"/>
    <x v="0"/>
    <x v="1"/>
  </r>
  <r>
    <x v="123"/>
    <x v="55"/>
    <x v="37"/>
    <x v="45"/>
    <x v="20"/>
    <x v="122"/>
    <x v="114"/>
    <x v="213"/>
    <x v="6"/>
    <x v="50"/>
    <x v="107"/>
    <x v="207"/>
    <x v="21"/>
    <x v="7"/>
    <x v="7"/>
    <x v="0"/>
    <x v="1"/>
    <x v="1"/>
    <x v="9"/>
    <x v="6"/>
    <x v="1"/>
    <x v="2"/>
    <x v="0"/>
    <x v="1"/>
    <x v="12"/>
    <x v="4"/>
    <x v="1"/>
    <x v="4"/>
    <x v="3"/>
    <x v="0"/>
    <x v="1"/>
    <x v="0"/>
    <x v="1"/>
  </r>
  <r>
    <x v="122"/>
    <x v="55"/>
    <x v="37"/>
    <x v="45"/>
    <x v="10"/>
    <x v="47"/>
    <x v="132"/>
    <x v="228"/>
    <x v="10"/>
    <x v="12"/>
    <x v="46"/>
    <x v="209"/>
    <x v="21"/>
    <x v="0"/>
    <x v="7"/>
    <x v="0"/>
    <x v="1"/>
    <x v="2"/>
    <x v="9"/>
    <x v="6"/>
    <x v="1"/>
    <x v="2"/>
    <x v="1"/>
    <x v="0"/>
    <x v="0"/>
    <x v="1"/>
    <x v="0"/>
    <x v="4"/>
    <x v="3"/>
    <x v="0"/>
    <x v="1"/>
    <x v="0"/>
    <x v="1"/>
  </r>
  <r>
    <x v="124"/>
    <x v="56"/>
    <x v="38"/>
    <x v="46"/>
    <x v="10"/>
    <x v="94"/>
    <x v="173"/>
    <x v="231"/>
    <x v="34"/>
    <x v="37"/>
    <x v="178"/>
    <x v="191"/>
    <x v="21"/>
    <x v="0"/>
    <x v="7"/>
    <x v="0"/>
    <x v="1"/>
    <x v="2"/>
    <x v="9"/>
    <x v="1"/>
    <x v="1"/>
    <x v="2"/>
    <x v="1"/>
    <x v="1"/>
    <x v="0"/>
    <x v="1"/>
    <x v="1"/>
    <x v="4"/>
    <x v="8"/>
    <x v="0"/>
    <x v="1"/>
    <x v="0"/>
    <x v="1"/>
  </r>
  <r>
    <x v="125"/>
    <x v="58"/>
    <x v="40"/>
    <x v="49"/>
    <x v="10"/>
    <x v="200"/>
    <x v="134"/>
    <x v="208"/>
    <x v="32"/>
    <x v="35"/>
    <x v="95"/>
    <x v="190"/>
    <x v="21"/>
    <x v="0"/>
    <x v="7"/>
    <x v="0"/>
    <x v="1"/>
    <x v="2"/>
    <x v="9"/>
    <x v="4"/>
    <x v="1"/>
    <x v="2"/>
    <x v="1"/>
    <x v="1"/>
    <x v="9"/>
    <x v="4"/>
    <x v="1"/>
    <x v="10"/>
    <x v="8"/>
    <x v="1"/>
    <x v="1"/>
    <x v="0"/>
    <x v="1"/>
  </r>
  <r>
    <x v="126"/>
    <x v="60"/>
    <x v="43"/>
    <x v="54"/>
    <x v="10"/>
    <x v="113"/>
    <x v="111"/>
    <x v="232"/>
    <x v="28"/>
    <x v="32"/>
    <x v="68"/>
    <x v="192"/>
    <x v="21"/>
    <x v="0"/>
    <x v="7"/>
    <x v="0"/>
    <x v="1"/>
    <x v="2"/>
    <x v="9"/>
    <x v="6"/>
    <x v="1"/>
    <x v="2"/>
    <x v="1"/>
    <x v="1"/>
    <x v="0"/>
    <x v="1"/>
    <x v="1"/>
    <x v="8"/>
    <x v="8"/>
    <x v="0"/>
    <x v="1"/>
    <x v="0"/>
    <x v="1"/>
  </r>
  <r>
    <x v="127"/>
    <x v="70"/>
    <x v="53"/>
    <x v="5"/>
    <x v="10"/>
    <x v="130"/>
    <x v="113"/>
    <x v="224"/>
    <x v="124"/>
    <x v="129"/>
    <x v="22"/>
    <x v="183"/>
    <x v="21"/>
    <x v="0"/>
    <x v="7"/>
    <x v="0"/>
    <x v="1"/>
    <x v="2"/>
    <x v="7"/>
    <x v="6"/>
    <x v="1"/>
    <x v="2"/>
    <x v="1"/>
    <x v="1"/>
    <x v="9"/>
    <x v="1"/>
    <x v="1"/>
    <x v="10"/>
    <x v="8"/>
    <x v="1"/>
    <x v="1"/>
    <x v="0"/>
    <x v="1"/>
  </r>
  <r>
    <x v="128"/>
    <x v="70"/>
    <x v="53"/>
    <x v="5"/>
    <x v="10"/>
    <x v="173"/>
    <x v="119"/>
    <x v="206"/>
    <x v="17"/>
    <x v="20"/>
    <x v="151"/>
    <x v="170"/>
    <x v="21"/>
    <x v="0"/>
    <x v="7"/>
    <x v="0"/>
    <x v="1"/>
    <x v="2"/>
    <x v="7"/>
    <x v="6"/>
    <x v="1"/>
    <x v="2"/>
    <x v="1"/>
    <x v="1"/>
    <x v="0"/>
    <x v="1"/>
    <x v="1"/>
    <x v="10"/>
    <x v="8"/>
    <x v="1"/>
    <x v="1"/>
    <x v="0"/>
    <x v="1"/>
  </r>
  <r>
    <x v="129"/>
    <x v="80"/>
    <x v="53"/>
    <x v="20"/>
    <x v="10"/>
    <x v="69"/>
    <x v="136"/>
    <x v="211"/>
    <x v="2"/>
    <x v="6"/>
    <x v="34"/>
    <x v="175"/>
    <x v="21"/>
    <x v="0"/>
    <x v="7"/>
    <x v="0"/>
    <x v="1"/>
    <x v="2"/>
    <x v="7"/>
    <x v="4"/>
    <x v="1"/>
    <x v="2"/>
    <x v="1"/>
    <x v="0"/>
    <x v="12"/>
    <x v="4"/>
    <x v="1"/>
    <x v="10"/>
    <x v="8"/>
    <x v="1"/>
    <x v="1"/>
    <x v="0"/>
    <x v="1"/>
  </r>
  <r>
    <x v="130"/>
    <x v="80"/>
    <x v="53"/>
    <x v="20"/>
    <x v="10"/>
    <x v="86"/>
    <x v="142"/>
    <x v="227"/>
    <x v="185"/>
    <x v="188"/>
    <x v="10"/>
    <x v="15"/>
    <x v="21"/>
    <x v="0"/>
    <x v="7"/>
    <x v="0"/>
    <x v="1"/>
    <x v="2"/>
    <x v="7"/>
    <x v="4"/>
    <x v="1"/>
    <x v="2"/>
    <x v="1"/>
    <x v="0"/>
    <x v="9"/>
    <x v="1"/>
    <x v="1"/>
    <x v="4"/>
    <x v="2"/>
    <x v="0"/>
    <x v="1"/>
    <x v="0"/>
    <x v="1"/>
  </r>
  <r>
    <x v="131"/>
    <x v="81"/>
    <x v="53"/>
    <x v="23"/>
    <x v="10"/>
    <x v="55"/>
    <x v="139"/>
    <x v="218"/>
    <x v="40"/>
    <x v="45"/>
    <x v="81"/>
    <x v="179"/>
    <x v="21"/>
    <x v="22"/>
    <x v="7"/>
    <x v="0"/>
    <x v="1"/>
    <x v="2"/>
    <x v="7"/>
    <x v="6"/>
    <x v="1"/>
    <x v="2"/>
    <x v="1"/>
    <x v="0"/>
    <x v="9"/>
    <x v="4"/>
    <x v="1"/>
    <x v="10"/>
    <x v="8"/>
    <x v="1"/>
    <x v="1"/>
    <x v="0"/>
    <x v="1"/>
  </r>
  <r>
    <x v="132"/>
    <x v="83"/>
    <x v="53"/>
    <x v="25"/>
    <x v="10"/>
    <x v="37"/>
    <x v="135"/>
    <x v="210"/>
    <x v="31"/>
    <x v="33"/>
    <x v="65"/>
    <x v="174"/>
    <x v="21"/>
    <x v="6"/>
    <x v="7"/>
    <x v="0"/>
    <x v="1"/>
    <x v="2"/>
    <x v="7"/>
    <x v="4"/>
    <x v="1"/>
    <x v="2"/>
    <x v="1"/>
    <x v="0"/>
    <x v="0"/>
    <x v="1"/>
    <x v="1"/>
    <x v="10"/>
    <x v="8"/>
    <x v="1"/>
    <x v="1"/>
    <x v="0"/>
    <x v="1"/>
  </r>
  <r>
    <x v="133"/>
    <x v="85"/>
    <x v="53"/>
    <x v="27"/>
    <x v="10"/>
    <x v="118"/>
    <x v="129"/>
    <x v="233"/>
    <x v="44"/>
    <x v="51"/>
    <x v="39"/>
    <x v="213"/>
    <x v="21"/>
    <x v="4"/>
    <x v="7"/>
    <x v="0"/>
    <x v="1"/>
    <x v="2"/>
    <x v="7"/>
    <x v="2"/>
    <x v="1"/>
    <x v="2"/>
    <x v="1"/>
    <x v="1"/>
    <x v="9"/>
    <x v="1"/>
    <x v="1"/>
    <x v="4"/>
    <x v="2"/>
    <x v="0"/>
    <x v="1"/>
    <x v="0"/>
    <x v="1"/>
  </r>
  <r>
    <x v="134"/>
    <x v="87"/>
    <x v="53"/>
    <x v="29"/>
    <x v="10"/>
    <x v="239"/>
    <x v="137"/>
    <x v="230"/>
    <x v="27"/>
    <x v="29"/>
    <x v="129"/>
    <x v="189"/>
    <x v="21"/>
    <x v="10"/>
    <x v="7"/>
    <x v="0"/>
    <x v="1"/>
    <x v="2"/>
    <x v="8"/>
    <x v="4"/>
    <x v="1"/>
    <x v="2"/>
    <x v="1"/>
    <x v="1"/>
    <x v="9"/>
    <x v="1"/>
    <x v="1"/>
    <x v="10"/>
    <x v="8"/>
    <x v="1"/>
    <x v="1"/>
    <x v="0"/>
    <x v="1"/>
  </r>
  <r>
    <x v="135"/>
    <x v="94"/>
    <x v="53"/>
    <x v="39"/>
    <x v="10"/>
    <x v="197"/>
    <x v="110"/>
    <x v="249"/>
    <x v="285"/>
    <x v="38"/>
    <x v="97"/>
    <x v="212"/>
    <x v="21"/>
    <x v="30"/>
    <x v="7"/>
    <x v="0"/>
    <x v="1"/>
    <x v="2"/>
    <x v="9"/>
    <x v="1"/>
    <x v="1"/>
    <x v="2"/>
    <x v="1"/>
    <x v="1"/>
    <x v="9"/>
    <x v="1"/>
    <x v="1"/>
    <x v="8"/>
    <x v="3"/>
    <x v="0"/>
    <x v="1"/>
    <x v="0"/>
    <x v="1"/>
  </r>
  <r>
    <x v="136"/>
    <x v="95"/>
    <x v="53"/>
    <x v="40"/>
    <x v="10"/>
    <x v="270"/>
    <x v="29"/>
    <x v="240"/>
    <x v="0"/>
    <x v="3"/>
    <x v="90"/>
    <x v="171"/>
    <x v="21"/>
    <x v="0"/>
    <x v="7"/>
    <x v="0"/>
    <x v="1"/>
    <x v="2"/>
    <x v="9"/>
    <x v="6"/>
    <x v="1"/>
    <x v="2"/>
    <x v="1"/>
    <x v="1"/>
    <x v="9"/>
    <x v="4"/>
    <x v="1"/>
    <x v="10"/>
    <x v="8"/>
    <x v="1"/>
    <x v="1"/>
    <x v="0"/>
    <x v="1"/>
  </r>
  <r>
    <x v="137"/>
    <x v="103"/>
    <x v="53"/>
    <x v="48"/>
    <x v="10"/>
    <x v="99"/>
    <x v="175"/>
    <x v="244"/>
    <x v="35"/>
    <x v="39"/>
    <x v="18"/>
    <x v="202"/>
    <x v="21"/>
    <x v="15"/>
    <x v="7"/>
    <x v="0"/>
    <x v="1"/>
    <x v="2"/>
    <x v="6"/>
    <x v="6"/>
    <x v="1"/>
    <x v="2"/>
    <x v="1"/>
    <x v="1"/>
    <x v="9"/>
    <x v="1"/>
    <x v="1"/>
    <x v="4"/>
    <x v="3"/>
    <x v="0"/>
    <x v="1"/>
    <x v="0"/>
    <x v="1"/>
  </r>
  <r>
    <x v="138"/>
    <x v="104"/>
    <x v="53"/>
    <x v="49"/>
    <x v="10"/>
    <x v="3"/>
    <x v="140"/>
    <x v="235"/>
    <x v="46"/>
    <x v="53"/>
    <x v="170"/>
    <x v="211"/>
    <x v="21"/>
    <x v="18"/>
    <x v="7"/>
    <x v="0"/>
    <x v="1"/>
    <x v="2"/>
    <x v="9"/>
    <x v="6"/>
    <x v="1"/>
    <x v="2"/>
    <x v="1"/>
    <x v="1"/>
    <x v="9"/>
    <x v="1"/>
    <x v="1"/>
    <x v="4"/>
    <x v="3"/>
    <x v="0"/>
    <x v="1"/>
    <x v="0"/>
    <x v="1"/>
  </r>
  <r>
    <x v="139"/>
    <x v="104"/>
    <x v="53"/>
    <x v="49"/>
    <x v="13"/>
    <x v="121"/>
    <x v="128"/>
    <x v="247"/>
    <x v="292"/>
    <x v="48"/>
    <x v="136"/>
    <x v="204"/>
    <x v="5"/>
    <x v="31"/>
    <x v="1"/>
    <x v="0"/>
    <x v="1"/>
    <x v="2"/>
    <x v="9"/>
    <x v="6"/>
    <x v="1"/>
    <x v="2"/>
    <x v="1"/>
    <x v="1"/>
    <x v="9"/>
    <x v="1"/>
    <x v="1"/>
    <x v="10"/>
    <x v="8"/>
    <x v="1"/>
    <x v="1"/>
    <x v="0"/>
    <x v="1"/>
  </r>
  <r>
    <x v="140"/>
    <x v="104"/>
    <x v="53"/>
    <x v="49"/>
    <x v="12"/>
    <x v="41"/>
    <x v="118"/>
    <x v="207"/>
    <x v="293"/>
    <x v="19"/>
    <x v="119"/>
    <x v="173"/>
    <x v="21"/>
    <x v="29"/>
    <x v="7"/>
    <x v="0"/>
    <x v="1"/>
    <x v="2"/>
    <x v="9"/>
    <x v="6"/>
    <x v="1"/>
    <x v="2"/>
    <x v="1"/>
    <x v="1"/>
    <x v="9"/>
    <x v="1"/>
    <x v="1"/>
    <x v="10"/>
    <x v="8"/>
    <x v="1"/>
    <x v="1"/>
    <x v="0"/>
    <x v="1"/>
  </r>
  <r>
    <x v="141"/>
    <x v="105"/>
    <x v="53"/>
    <x v="50"/>
    <x v="12"/>
    <x v="224"/>
    <x v="31"/>
    <x v="238"/>
    <x v="3"/>
    <x v="7"/>
    <x v="35"/>
    <x v="186"/>
    <x v="21"/>
    <x v="18"/>
    <x v="7"/>
    <x v="0"/>
    <x v="1"/>
    <x v="2"/>
    <x v="9"/>
    <x v="6"/>
    <x v="1"/>
    <x v="2"/>
    <x v="1"/>
    <x v="1"/>
    <x v="9"/>
    <x v="1"/>
    <x v="1"/>
    <x v="10"/>
    <x v="8"/>
    <x v="1"/>
    <x v="1"/>
    <x v="0"/>
    <x v="1"/>
  </r>
  <r>
    <x v="142"/>
    <x v="110"/>
    <x v="53"/>
    <x v="56"/>
    <x v="12"/>
    <x v="70"/>
    <x v="124"/>
    <x v="255"/>
    <x v="16"/>
    <x v="17"/>
    <x v="137"/>
    <x v="187"/>
    <x v="21"/>
    <x v="30"/>
    <x v="7"/>
    <x v="0"/>
    <x v="1"/>
    <x v="2"/>
    <x v="9"/>
    <x v="6"/>
    <x v="1"/>
    <x v="2"/>
    <x v="1"/>
    <x v="1"/>
    <x v="9"/>
    <x v="1"/>
    <x v="1"/>
    <x v="10"/>
    <x v="8"/>
    <x v="1"/>
    <x v="1"/>
    <x v="0"/>
    <x v="1"/>
  </r>
  <r>
    <x v="143"/>
    <x v="112"/>
    <x v="53"/>
    <x v="58"/>
    <x v="12"/>
    <x v="5"/>
    <x v="113"/>
    <x v="223"/>
    <x v="284"/>
    <x v="286"/>
    <x v="56"/>
    <x v="250"/>
    <x v="21"/>
    <x v="17"/>
    <x v="7"/>
    <x v="0"/>
    <x v="1"/>
    <x v="2"/>
    <x v="9"/>
    <x v="6"/>
    <x v="1"/>
    <x v="2"/>
    <x v="1"/>
    <x v="0"/>
    <x v="9"/>
    <x v="1"/>
    <x v="1"/>
    <x v="4"/>
    <x v="8"/>
    <x v="0"/>
    <x v="1"/>
    <x v="0"/>
    <x v="1"/>
  </r>
  <r>
    <x v="144"/>
    <x v="115"/>
    <x v="53"/>
    <x v="62"/>
    <x v="12"/>
    <x v="40"/>
    <x v="109"/>
    <x v="258"/>
    <x v="14"/>
    <x v="41"/>
    <x v="183"/>
    <x v="216"/>
    <x v="13"/>
    <x v="0"/>
    <x v="4"/>
    <x v="0"/>
    <x v="1"/>
    <x v="2"/>
    <x v="9"/>
    <x v="1"/>
    <x v="1"/>
    <x v="2"/>
    <x v="1"/>
    <x v="0"/>
    <x v="0"/>
    <x v="1"/>
    <x v="1"/>
    <x v="4"/>
    <x v="2"/>
    <x v="0"/>
    <x v="1"/>
    <x v="0"/>
    <x v="1"/>
  </r>
  <r>
    <x v="145"/>
    <x v="116"/>
    <x v="53"/>
    <x v="63"/>
    <x v="11"/>
    <x v="9"/>
    <x v="113"/>
    <x v="222"/>
    <x v="291"/>
    <x v="289"/>
    <x v="9"/>
    <x v="94"/>
    <x v="21"/>
    <x v="27"/>
    <x v="7"/>
    <x v="0"/>
    <x v="1"/>
    <x v="2"/>
    <x v="9"/>
    <x v="4"/>
    <x v="1"/>
    <x v="2"/>
    <x v="1"/>
    <x v="1"/>
    <x v="9"/>
    <x v="4"/>
    <x v="1"/>
    <x v="4"/>
    <x v="2"/>
    <x v="0"/>
    <x v="1"/>
    <x v="0"/>
    <x v="1"/>
  </r>
  <r>
    <x v="146"/>
    <x v="116"/>
    <x v="53"/>
    <x v="63"/>
    <x v="11"/>
    <x v="171"/>
    <x v="133"/>
    <x v="212"/>
    <x v="43"/>
    <x v="49"/>
    <x v="94"/>
    <x v="256"/>
    <x v="21"/>
    <x v="0"/>
    <x v="7"/>
    <x v="0"/>
    <x v="1"/>
    <x v="2"/>
    <x v="9"/>
    <x v="6"/>
    <x v="1"/>
    <x v="2"/>
    <x v="1"/>
    <x v="1"/>
    <x v="9"/>
    <x v="1"/>
    <x v="1"/>
    <x v="4"/>
    <x v="8"/>
    <x v="0"/>
    <x v="1"/>
    <x v="0"/>
    <x v="1"/>
  </r>
  <r>
    <x v="148"/>
    <x v="5"/>
    <x v="23"/>
    <x v="28"/>
    <x v="10"/>
    <x v="298"/>
    <x v="147"/>
    <x v="153"/>
    <x v="227"/>
    <x v="232"/>
    <x v="217"/>
    <x v="127"/>
    <x v="20"/>
    <x v="7"/>
    <x v="13"/>
    <x v="1"/>
    <x v="2"/>
    <x v="2"/>
    <x v="19"/>
    <x v="4"/>
    <x v="1"/>
    <x v="2"/>
    <x v="1"/>
    <x v="1"/>
    <x v="0"/>
    <x v="1"/>
    <x v="1"/>
    <x v="4"/>
    <x v="2"/>
    <x v="0"/>
    <x v="1"/>
    <x v="0"/>
    <x v="1"/>
  </r>
  <r>
    <x v="149"/>
    <x v="5"/>
    <x v="23"/>
    <x v="28"/>
    <x v="10"/>
    <x v="93"/>
    <x v="171"/>
    <x v="171"/>
    <x v="252"/>
    <x v="257"/>
    <x v="196"/>
    <x v="138"/>
    <x v="13"/>
    <x v="0"/>
    <x v="7"/>
    <x v="0"/>
    <x v="2"/>
    <x v="2"/>
    <x v="19"/>
    <x v="4"/>
    <x v="1"/>
    <x v="2"/>
    <x v="1"/>
    <x v="0"/>
    <x v="0"/>
    <x v="1"/>
    <x v="1"/>
    <x v="4"/>
    <x v="2"/>
    <x v="1"/>
    <x v="1"/>
    <x v="0"/>
    <x v="1"/>
  </r>
  <r>
    <x v="107"/>
    <x v="18"/>
    <x v="40"/>
    <x v="49"/>
    <x v="10"/>
    <x v="54"/>
    <x v="156"/>
    <x v="159"/>
    <x v="233"/>
    <x v="238"/>
    <x v="205"/>
    <x v="197"/>
    <x v="13"/>
    <x v="0"/>
    <x v="1"/>
    <x v="0"/>
    <x v="1"/>
    <x v="2"/>
    <x v="19"/>
    <x v="4"/>
    <x v="1"/>
    <x v="2"/>
    <x v="1"/>
    <x v="0"/>
    <x v="0"/>
    <x v="1"/>
    <x v="1"/>
    <x v="4"/>
    <x v="2"/>
    <x v="0"/>
    <x v="1"/>
    <x v="0"/>
    <x v="1"/>
  </r>
  <r>
    <x v="150"/>
    <x v="12"/>
    <x v="33"/>
    <x v="40"/>
    <x v="10"/>
    <x v="208"/>
    <x v="169"/>
    <x v="177"/>
    <x v="241"/>
    <x v="245"/>
    <x v="196"/>
    <x v="138"/>
    <x v="13"/>
    <x v="0"/>
    <x v="7"/>
    <x v="0"/>
    <x v="2"/>
    <x v="2"/>
    <x v="19"/>
    <x v="1"/>
    <x v="1"/>
    <x v="2"/>
    <x v="1"/>
    <x v="1"/>
    <x v="0"/>
    <x v="1"/>
    <x v="1"/>
    <x v="4"/>
    <x v="2"/>
    <x v="1"/>
    <x v="1"/>
    <x v="0"/>
    <x v="1"/>
  </r>
  <r>
    <x v="151"/>
    <x v="12"/>
    <x v="33"/>
    <x v="40"/>
    <x v="10"/>
    <x v="264"/>
    <x v="144"/>
    <x v="151"/>
    <x v="250"/>
    <x v="254"/>
    <x v="169"/>
    <x v="144"/>
    <x v="21"/>
    <x v="0"/>
    <x v="7"/>
    <x v="0"/>
    <x v="1"/>
    <x v="2"/>
    <x v="19"/>
    <x v="4"/>
    <x v="1"/>
    <x v="1"/>
    <x v="1"/>
    <x v="0"/>
    <x v="0"/>
    <x v="1"/>
    <x v="1"/>
    <x v="4"/>
    <x v="2"/>
    <x v="1"/>
    <x v="1"/>
    <x v="0"/>
    <x v="1"/>
  </r>
  <r>
    <x v="153"/>
    <x v="12"/>
    <x v="33"/>
    <x v="40"/>
    <x v="10"/>
    <x v="304"/>
    <x v="154"/>
    <x v="178"/>
    <x v="245"/>
    <x v="249"/>
    <x v="196"/>
    <x v="138"/>
    <x v="21"/>
    <x v="50"/>
    <x v="7"/>
    <x v="0"/>
    <x v="1"/>
    <x v="2"/>
    <x v="19"/>
    <x v="4"/>
    <x v="1"/>
    <x v="2"/>
    <x v="1"/>
    <x v="0"/>
    <x v="0"/>
    <x v="1"/>
    <x v="1"/>
    <x v="4"/>
    <x v="2"/>
    <x v="1"/>
    <x v="1"/>
    <x v="0"/>
    <x v="1"/>
  </r>
  <r>
    <x v="154"/>
    <x v="12"/>
    <x v="33"/>
    <x v="40"/>
    <x v="10"/>
    <x v="248"/>
    <x v="148"/>
    <x v="158"/>
    <x v="235"/>
    <x v="239"/>
    <x v="147"/>
    <x v="126"/>
    <x v="21"/>
    <x v="0"/>
    <x v="5"/>
    <x v="0"/>
    <x v="1"/>
    <x v="2"/>
    <x v="19"/>
    <x v="4"/>
    <x v="1"/>
    <x v="0"/>
    <x v="1"/>
    <x v="1"/>
    <x v="9"/>
    <x v="4"/>
    <x v="1"/>
    <x v="7"/>
    <x v="8"/>
    <x v="0"/>
    <x v="1"/>
    <x v="0"/>
    <x v="1"/>
  </r>
  <r>
    <x v="152"/>
    <x v="12"/>
    <x v="33"/>
    <x v="40"/>
    <x v="10"/>
    <x v="230"/>
    <x v="166"/>
    <x v="156"/>
    <x v="230"/>
    <x v="233"/>
    <x v="188"/>
    <x v="123"/>
    <x v="21"/>
    <x v="0"/>
    <x v="11"/>
    <x v="1"/>
    <x v="2"/>
    <x v="2"/>
    <x v="19"/>
    <x v="3"/>
    <x v="1"/>
    <x v="2"/>
    <x v="1"/>
    <x v="1"/>
    <x v="0"/>
    <x v="4"/>
    <x v="1"/>
    <x v="7"/>
    <x v="3"/>
    <x v="1"/>
    <x v="1"/>
    <x v="0"/>
    <x v="1"/>
  </r>
  <r>
    <x v="147"/>
    <x v="18"/>
    <x v="40"/>
    <x v="49"/>
    <x v="10"/>
    <x v="212"/>
    <x v="172"/>
    <x v="165"/>
    <x v="244"/>
    <x v="248"/>
    <x v="196"/>
    <x v="138"/>
    <x v="21"/>
    <x v="51"/>
    <x v="7"/>
    <x v="0"/>
    <x v="1"/>
    <x v="2"/>
    <x v="19"/>
    <x v="4"/>
    <x v="1"/>
    <x v="2"/>
    <x v="1"/>
    <x v="0"/>
    <x v="0"/>
    <x v="1"/>
    <x v="1"/>
    <x v="4"/>
    <x v="2"/>
    <x v="1"/>
    <x v="1"/>
    <x v="0"/>
    <x v="1"/>
  </r>
  <r>
    <x v="250"/>
    <x v="119"/>
    <x v="46"/>
    <x v="59"/>
    <x v="10"/>
    <x v="195"/>
    <x v="167"/>
    <x v="169"/>
    <x v="239"/>
    <x v="243"/>
    <x v="161"/>
    <x v="98"/>
    <x v="2"/>
    <x v="0"/>
    <x v="7"/>
    <x v="0"/>
    <x v="2"/>
    <x v="2"/>
    <x v="19"/>
    <x v="6"/>
    <x v="1"/>
    <x v="2"/>
    <x v="1"/>
    <x v="1"/>
    <x v="7"/>
    <x v="1"/>
    <x v="1"/>
    <x v="10"/>
    <x v="8"/>
    <x v="1"/>
    <x v="1"/>
    <x v="0"/>
    <x v="1"/>
  </r>
  <r>
    <x v="155"/>
    <x v="35"/>
    <x v="10"/>
    <x v="12"/>
    <x v="8"/>
    <x v="302"/>
    <x v="165"/>
    <x v="162"/>
    <x v="247"/>
    <x v="252"/>
    <x v="92"/>
    <x v="128"/>
    <x v="2"/>
    <x v="0"/>
    <x v="0"/>
    <x v="0"/>
    <x v="1"/>
    <x v="2"/>
    <x v="19"/>
    <x v="4"/>
    <x v="1"/>
    <x v="2"/>
    <x v="1"/>
    <x v="1"/>
    <x v="12"/>
    <x v="4"/>
    <x v="1"/>
    <x v="10"/>
    <x v="8"/>
    <x v="1"/>
    <x v="1"/>
    <x v="0"/>
    <x v="1"/>
  </r>
  <r>
    <x v="156"/>
    <x v="39"/>
    <x v="15"/>
    <x v="18"/>
    <x v="4"/>
    <x v="192"/>
    <x v="164"/>
    <x v="174"/>
    <x v="248"/>
    <x v="251"/>
    <x v="79"/>
    <x v="102"/>
    <x v="21"/>
    <x v="3"/>
    <x v="7"/>
    <x v="0"/>
    <x v="1"/>
    <x v="2"/>
    <x v="19"/>
    <x v="4"/>
    <x v="1"/>
    <x v="2"/>
    <x v="0"/>
    <x v="0"/>
    <x v="3"/>
    <x v="4"/>
    <x v="1"/>
    <x v="10"/>
    <x v="8"/>
    <x v="1"/>
    <x v="1"/>
    <x v="0"/>
    <x v="1"/>
  </r>
  <r>
    <x v="158"/>
    <x v="48"/>
    <x v="24"/>
    <x v="30"/>
    <x v="4"/>
    <x v="206"/>
    <x v="155"/>
    <x v="170"/>
    <x v="154"/>
    <x v="158"/>
    <x v="239"/>
    <x v="46"/>
    <x v="9"/>
    <x v="1"/>
    <x v="4"/>
    <x v="0"/>
    <x v="1"/>
    <x v="2"/>
    <x v="19"/>
    <x v="7"/>
    <x v="1"/>
    <x v="2"/>
    <x v="1"/>
    <x v="1"/>
    <x v="3"/>
    <x v="2"/>
    <x v="1"/>
    <x v="10"/>
    <x v="8"/>
    <x v="1"/>
    <x v="1"/>
    <x v="0"/>
    <x v="1"/>
  </r>
  <r>
    <x v="159"/>
    <x v="49"/>
    <x v="25"/>
    <x v="31"/>
    <x v="4"/>
    <x v="265"/>
    <x v="153"/>
    <x v="163"/>
    <x v="231"/>
    <x v="236"/>
    <x v="101"/>
    <x v="129"/>
    <x v="21"/>
    <x v="0"/>
    <x v="7"/>
    <x v="0"/>
    <x v="1"/>
    <x v="2"/>
    <x v="19"/>
    <x v="6"/>
    <x v="1"/>
    <x v="2"/>
    <x v="1"/>
    <x v="1"/>
    <x v="3"/>
    <x v="1"/>
    <x v="1"/>
    <x v="10"/>
    <x v="8"/>
    <x v="1"/>
    <x v="1"/>
    <x v="0"/>
    <x v="1"/>
  </r>
  <r>
    <x v="157"/>
    <x v="55"/>
    <x v="37"/>
    <x v="45"/>
    <x v="4"/>
    <x v="196"/>
    <x v="168"/>
    <x v="161"/>
    <x v="253"/>
    <x v="258"/>
    <x v="190"/>
    <x v="125"/>
    <x v="13"/>
    <x v="2"/>
    <x v="1"/>
    <x v="0"/>
    <x v="1"/>
    <x v="2"/>
    <x v="19"/>
    <x v="1"/>
    <x v="1"/>
    <x v="2"/>
    <x v="1"/>
    <x v="0"/>
    <x v="12"/>
    <x v="1"/>
    <x v="1"/>
    <x v="4"/>
    <x v="8"/>
    <x v="0"/>
    <x v="1"/>
    <x v="0"/>
    <x v="1"/>
  </r>
  <r>
    <x v="160"/>
    <x v="56"/>
    <x v="38"/>
    <x v="46"/>
    <x v="4"/>
    <x v="296"/>
    <x v="150"/>
    <x v="160"/>
    <x v="254"/>
    <x v="259"/>
    <x v="109"/>
    <x v="141"/>
    <x v="21"/>
    <x v="24"/>
    <x v="7"/>
    <x v="0"/>
    <x v="1"/>
    <x v="2"/>
    <x v="19"/>
    <x v="6"/>
    <x v="1"/>
    <x v="2"/>
    <x v="1"/>
    <x v="1"/>
    <x v="0"/>
    <x v="1"/>
    <x v="1"/>
    <x v="10"/>
    <x v="8"/>
    <x v="1"/>
    <x v="1"/>
    <x v="0"/>
    <x v="1"/>
  </r>
  <r>
    <x v="162"/>
    <x v="67"/>
    <x v="53"/>
    <x v="2"/>
    <x v="4"/>
    <x v="115"/>
    <x v="152"/>
    <x v="175"/>
    <x v="251"/>
    <x v="255"/>
    <x v="57"/>
    <x v="143"/>
    <x v="21"/>
    <x v="0"/>
    <x v="7"/>
    <x v="0"/>
    <x v="1"/>
    <x v="2"/>
    <x v="19"/>
    <x v="6"/>
    <x v="1"/>
    <x v="2"/>
    <x v="1"/>
    <x v="1"/>
    <x v="3"/>
    <x v="4"/>
    <x v="1"/>
    <x v="10"/>
    <x v="8"/>
    <x v="1"/>
    <x v="1"/>
    <x v="0"/>
    <x v="1"/>
  </r>
  <r>
    <x v="163"/>
    <x v="73"/>
    <x v="53"/>
    <x v="9"/>
    <x v="4"/>
    <x v="120"/>
    <x v="146"/>
    <x v="152"/>
    <x v="234"/>
    <x v="256"/>
    <x v="189"/>
    <x v="140"/>
    <x v="21"/>
    <x v="48"/>
    <x v="7"/>
    <x v="0"/>
    <x v="1"/>
    <x v="2"/>
    <x v="19"/>
    <x v="4"/>
    <x v="1"/>
    <x v="2"/>
    <x v="1"/>
    <x v="1"/>
    <x v="3"/>
    <x v="4"/>
    <x v="1"/>
    <x v="4"/>
    <x v="2"/>
    <x v="0"/>
    <x v="1"/>
    <x v="0"/>
    <x v="1"/>
  </r>
  <r>
    <x v="164"/>
    <x v="76"/>
    <x v="53"/>
    <x v="14"/>
    <x v="4"/>
    <x v="1"/>
    <x v="147"/>
    <x v="154"/>
    <x v="228"/>
    <x v="234"/>
    <x v="67"/>
    <x v="136"/>
    <x v="21"/>
    <x v="0"/>
    <x v="7"/>
    <x v="0"/>
    <x v="1"/>
    <x v="2"/>
    <x v="19"/>
    <x v="6"/>
    <x v="1"/>
    <x v="2"/>
    <x v="1"/>
    <x v="0"/>
    <x v="0"/>
    <x v="1"/>
    <x v="1"/>
    <x v="10"/>
    <x v="8"/>
    <x v="1"/>
    <x v="1"/>
    <x v="0"/>
    <x v="1"/>
  </r>
  <r>
    <x v="165"/>
    <x v="77"/>
    <x v="53"/>
    <x v="16"/>
    <x v="0"/>
    <x v="238"/>
    <x v="170"/>
    <x v="166"/>
    <x v="237"/>
    <x v="241"/>
    <x v="41"/>
    <x v="132"/>
    <x v="21"/>
    <x v="0"/>
    <x v="7"/>
    <x v="0"/>
    <x v="1"/>
    <x v="2"/>
    <x v="19"/>
    <x v="6"/>
    <x v="1"/>
    <x v="2"/>
    <x v="1"/>
    <x v="1"/>
    <x v="3"/>
    <x v="1"/>
    <x v="1"/>
    <x v="4"/>
    <x v="5"/>
    <x v="0"/>
    <x v="1"/>
    <x v="0"/>
    <x v="1"/>
  </r>
  <r>
    <x v="166"/>
    <x v="78"/>
    <x v="53"/>
    <x v="17"/>
    <x v="4"/>
    <x v="45"/>
    <x v="147"/>
    <x v="155"/>
    <x v="240"/>
    <x v="244"/>
    <x v="190"/>
    <x v="124"/>
    <x v="21"/>
    <x v="2"/>
    <x v="14"/>
    <x v="1"/>
    <x v="2"/>
    <x v="2"/>
    <x v="19"/>
    <x v="6"/>
    <x v="1"/>
    <x v="1"/>
    <x v="1"/>
    <x v="0"/>
    <x v="0"/>
    <x v="1"/>
    <x v="1"/>
    <x v="4"/>
    <x v="8"/>
    <x v="0"/>
    <x v="1"/>
    <x v="0"/>
    <x v="1"/>
  </r>
  <r>
    <x v="167"/>
    <x v="80"/>
    <x v="53"/>
    <x v="20"/>
    <x v="4"/>
    <x v="227"/>
    <x v="143"/>
    <x v="176"/>
    <x v="236"/>
    <x v="240"/>
    <x v="196"/>
    <x v="139"/>
    <x v="21"/>
    <x v="48"/>
    <x v="7"/>
    <x v="0"/>
    <x v="1"/>
    <x v="2"/>
    <x v="19"/>
    <x v="4"/>
    <x v="1"/>
    <x v="2"/>
    <x v="1"/>
    <x v="0"/>
    <x v="3"/>
    <x v="1"/>
    <x v="1"/>
    <x v="4"/>
    <x v="2"/>
    <x v="1"/>
    <x v="1"/>
    <x v="0"/>
    <x v="1"/>
  </r>
  <r>
    <x v="161"/>
    <x v="81"/>
    <x v="53"/>
    <x v="23"/>
    <x v="3"/>
    <x v="75"/>
    <x v="148"/>
    <x v="157"/>
    <x v="218"/>
    <x v="221"/>
    <x v="59"/>
    <x v="135"/>
    <x v="3"/>
    <x v="48"/>
    <x v="1"/>
    <x v="0"/>
    <x v="1"/>
    <x v="2"/>
    <x v="19"/>
    <x v="6"/>
    <x v="1"/>
    <x v="2"/>
    <x v="0"/>
    <x v="1"/>
    <x v="0"/>
    <x v="1"/>
    <x v="1"/>
    <x v="4"/>
    <x v="5"/>
    <x v="0"/>
    <x v="1"/>
    <x v="0"/>
    <x v="1"/>
  </r>
  <r>
    <x v="168"/>
    <x v="82"/>
    <x v="53"/>
    <x v="24"/>
    <x v="3"/>
    <x v="172"/>
    <x v="149"/>
    <x v="179"/>
    <x v="238"/>
    <x v="242"/>
    <x v="85"/>
    <x v="131"/>
    <x v="21"/>
    <x v="0"/>
    <x v="7"/>
    <x v="0"/>
    <x v="1"/>
    <x v="2"/>
    <x v="19"/>
    <x v="6"/>
    <x v="1"/>
    <x v="2"/>
    <x v="1"/>
    <x v="1"/>
    <x v="3"/>
    <x v="1"/>
    <x v="1"/>
    <x v="4"/>
    <x v="8"/>
    <x v="0"/>
    <x v="1"/>
    <x v="0"/>
    <x v="1"/>
  </r>
  <r>
    <x v="170"/>
    <x v="96"/>
    <x v="53"/>
    <x v="41"/>
    <x v="3"/>
    <x v="71"/>
    <x v="151"/>
    <x v="168"/>
    <x v="251"/>
    <x v="255"/>
    <x v="58"/>
    <x v="142"/>
    <x v="21"/>
    <x v="0"/>
    <x v="7"/>
    <x v="0"/>
    <x v="1"/>
    <x v="2"/>
    <x v="19"/>
    <x v="6"/>
    <x v="1"/>
    <x v="2"/>
    <x v="1"/>
    <x v="1"/>
    <x v="3"/>
    <x v="4"/>
    <x v="1"/>
    <x v="10"/>
    <x v="8"/>
    <x v="1"/>
    <x v="1"/>
    <x v="0"/>
    <x v="1"/>
  </r>
  <r>
    <x v="171"/>
    <x v="97"/>
    <x v="53"/>
    <x v="42"/>
    <x v="3"/>
    <x v="213"/>
    <x v="144"/>
    <x v="180"/>
    <x v="255"/>
    <x v="260"/>
    <x v="16"/>
    <x v="145"/>
    <x v="21"/>
    <x v="0"/>
    <x v="7"/>
    <x v="0"/>
    <x v="1"/>
    <x v="2"/>
    <x v="19"/>
    <x v="6"/>
    <x v="1"/>
    <x v="2"/>
    <x v="1"/>
    <x v="1"/>
    <x v="0"/>
    <x v="1"/>
    <x v="1"/>
    <x v="4"/>
    <x v="5"/>
    <x v="0"/>
    <x v="1"/>
    <x v="0"/>
    <x v="1"/>
  </r>
  <r>
    <x v="251"/>
    <x v="22"/>
    <x v="47"/>
    <x v="60"/>
    <x v="2"/>
    <x v="60"/>
    <x v="247"/>
    <x v="115"/>
    <x v="242"/>
    <x v="246"/>
    <x v="209"/>
    <x v="97"/>
    <x v="21"/>
    <x v="0"/>
    <x v="5"/>
    <x v="0"/>
    <x v="1"/>
    <x v="2"/>
    <x v="19"/>
    <x v="6"/>
    <x v="1"/>
    <x v="0"/>
    <x v="1"/>
    <x v="1"/>
    <x v="0"/>
    <x v="1"/>
    <x v="1"/>
    <x v="8"/>
    <x v="8"/>
    <x v="0"/>
    <x v="0"/>
    <x v="0"/>
    <x v="1"/>
  </r>
  <r>
    <x v="172"/>
    <x v="105"/>
    <x v="53"/>
    <x v="50"/>
    <x v="1"/>
    <x v="218"/>
    <x v="151"/>
    <x v="167"/>
    <x v="229"/>
    <x v="235"/>
    <x v="31"/>
    <x v="133"/>
    <x v="9"/>
    <x v="0"/>
    <x v="1"/>
    <x v="0"/>
    <x v="1"/>
    <x v="2"/>
    <x v="19"/>
    <x v="1"/>
    <x v="1"/>
    <x v="2"/>
    <x v="1"/>
    <x v="1"/>
    <x v="3"/>
    <x v="1"/>
    <x v="1"/>
    <x v="10"/>
    <x v="8"/>
    <x v="1"/>
    <x v="1"/>
    <x v="0"/>
    <x v="1"/>
  </r>
  <r>
    <x v="173"/>
    <x v="109"/>
    <x v="53"/>
    <x v="55"/>
    <x v="1"/>
    <x v="219"/>
    <x v="153"/>
    <x v="164"/>
    <x v="232"/>
    <x v="237"/>
    <x v="101"/>
    <x v="130"/>
    <x v="21"/>
    <x v="0"/>
    <x v="7"/>
    <x v="0"/>
    <x v="1"/>
    <x v="2"/>
    <x v="19"/>
    <x v="6"/>
    <x v="1"/>
    <x v="2"/>
    <x v="1"/>
    <x v="1"/>
    <x v="3"/>
    <x v="1"/>
    <x v="1"/>
    <x v="10"/>
    <x v="8"/>
    <x v="1"/>
    <x v="1"/>
    <x v="0"/>
    <x v="1"/>
  </r>
  <r>
    <x v="254"/>
    <x v="50"/>
    <x v="27"/>
    <x v="34"/>
    <x v="4"/>
    <x v="2"/>
    <x v="253"/>
    <x v="114"/>
    <x v="243"/>
    <x v="247"/>
    <x v="12"/>
    <x v="96"/>
    <x v="21"/>
    <x v="0"/>
    <x v="7"/>
    <x v="0"/>
    <x v="1"/>
    <x v="2"/>
    <x v="19"/>
    <x v="6"/>
    <x v="1"/>
    <x v="2"/>
    <x v="1"/>
    <x v="1"/>
    <x v="0"/>
    <x v="1"/>
    <x v="1"/>
    <x v="7"/>
    <x v="8"/>
    <x v="1"/>
    <x v="1"/>
    <x v="0"/>
    <x v="1"/>
  </r>
  <r>
    <x v="249"/>
    <x v="28"/>
    <x v="3"/>
    <x v="3"/>
    <x v="10"/>
    <x v="299"/>
    <x v="161"/>
    <x v="120"/>
    <x v="205"/>
    <x v="208"/>
    <x v="218"/>
    <x v="104"/>
    <x v="13"/>
    <x v="0"/>
    <x v="11"/>
    <x v="1"/>
    <x v="3"/>
    <x v="2"/>
    <x v="19"/>
    <x v="2"/>
    <x v="0"/>
    <x v="2"/>
    <x v="1"/>
    <x v="0"/>
    <x v="0"/>
    <x v="1"/>
    <x v="1"/>
    <x v="4"/>
    <x v="2"/>
    <x v="0"/>
    <x v="1"/>
    <x v="0"/>
    <x v="1"/>
  </r>
  <r>
    <x v="253"/>
    <x v="43"/>
    <x v="19"/>
    <x v="23"/>
    <x v="10"/>
    <x v="282"/>
    <x v="162"/>
    <x v="121"/>
    <x v="207"/>
    <x v="210"/>
    <x v="200"/>
    <x v="218"/>
    <x v="21"/>
    <x v="0"/>
    <x v="14"/>
    <x v="1"/>
    <x v="2"/>
    <x v="2"/>
    <x v="19"/>
    <x v="1"/>
    <x v="1"/>
    <x v="2"/>
    <x v="0"/>
    <x v="0"/>
    <x v="0"/>
    <x v="1"/>
    <x v="1"/>
    <x v="4"/>
    <x v="2"/>
    <x v="0"/>
    <x v="1"/>
    <x v="0"/>
    <x v="1"/>
  </r>
  <r>
    <x v="255"/>
    <x v="53"/>
    <x v="35"/>
    <x v="43"/>
    <x v="10"/>
    <x v="166"/>
    <x v="157"/>
    <x v="122"/>
    <x v="290"/>
    <x v="207"/>
    <x v="114"/>
    <x v="27"/>
    <x v="21"/>
    <x v="0"/>
    <x v="7"/>
    <x v="0"/>
    <x v="1"/>
    <x v="2"/>
    <x v="19"/>
    <x v="6"/>
    <x v="1"/>
    <x v="2"/>
    <x v="1"/>
    <x v="1"/>
    <x v="5"/>
    <x v="1"/>
    <x v="1"/>
    <x v="10"/>
    <x v="8"/>
    <x v="1"/>
    <x v="1"/>
    <x v="0"/>
    <x v="1"/>
  </r>
  <r>
    <x v="257"/>
    <x v="69"/>
    <x v="53"/>
    <x v="4"/>
    <x v="10"/>
    <x v="80"/>
    <x v="160"/>
    <x v="119"/>
    <x v="206"/>
    <x v="209"/>
    <x v="125"/>
    <x v="103"/>
    <x v="21"/>
    <x v="0"/>
    <x v="7"/>
    <x v="0"/>
    <x v="1"/>
    <x v="2"/>
    <x v="19"/>
    <x v="2"/>
    <x v="1"/>
    <x v="2"/>
    <x v="1"/>
    <x v="1"/>
    <x v="4"/>
    <x v="1"/>
    <x v="1"/>
    <x v="10"/>
    <x v="8"/>
    <x v="1"/>
    <x v="1"/>
    <x v="0"/>
    <x v="1"/>
  </r>
  <r>
    <x v="252"/>
    <x v="30"/>
    <x v="5"/>
    <x v="6"/>
    <x v="10"/>
    <x v="98"/>
    <x v="251"/>
    <x v="117"/>
    <x v="257"/>
    <x v="262"/>
    <x v="211"/>
    <x v="101"/>
    <x v="21"/>
    <x v="0"/>
    <x v="6"/>
    <x v="0"/>
    <x v="1"/>
    <x v="2"/>
    <x v="19"/>
    <x v="1"/>
    <x v="1"/>
    <x v="0"/>
    <x v="1"/>
    <x v="1"/>
    <x v="0"/>
    <x v="4"/>
    <x v="1"/>
    <x v="4"/>
    <x v="8"/>
    <x v="0"/>
    <x v="1"/>
    <x v="0"/>
    <x v="1"/>
  </r>
  <r>
    <x v="260"/>
    <x v="105"/>
    <x v="53"/>
    <x v="50"/>
    <x v="10"/>
    <x v="105"/>
    <x v="250"/>
    <x v="118"/>
    <x v="259"/>
    <x v="264"/>
    <x v="64"/>
    <x v="100"/>
    <x v="21"/>
    <x v="0"/>
    <x v="7"/>
    <x v="0"/>
    <x v="1"/>
    <x v="2"/>
    <x v="19"/>
    <x v="4"/>
    <x v="1"/>
    <x v="2"/>
    <x v="1"/>
    <x v="1"/>
    <x v="3"/>
    <x v="4"/>
    <x v="1"/>
    <x v="4"/>
    <x v="2"/>
    <x v="0"/>
    <x v="1"/>
    <x v="0"/>
    <x v="1"/>
  </r>
  <r>
    <x v="256"/>
    <x v="63"/>
    <x v="48"/>
    <x v="61"/>
    <x v="10"/>
    <x v="138"/>
    <x v="248"/>
    <x v="116"/>
    <x v="246"/>
    <x v="250"/>
    <x v="89"/>
    <x v="99"/>
    <x v="21"/>
    <x v="0"/>
    <x v="7"/>
    <x v="0"/>
    <x v="1"/>
    <x v="2"/>
    <x v="19"/>
    <x v="1"/>
    <x v="1"/>
    <x v="2"/>
    <x v="1"/>
    <x v="0"/>
    <x v="3"/>
    <x v="1"/>
    <x v="1"/>
    <x v="10"/>
    <x v="8"/>
    <x v="1"/>
    <x v="1"/>
    <x v="0"/>
    <x v="1"/>
  </r>
  <r>
    <x v="258"/>
    <x v="94"/>
    <x v="53"/>
    <x v="39"/>
    <x v="9"/>
    <x v="233"/>
    <x v="159"/>
    <x v="123"/>
    <x v="216"/>
    <x v="220"/>
    <x v="72"/>
    <x v="34"/>
    <x v="21"/>
    <x v="0"/>
    <x v="7"/>
    <x v="0"/>
    <x v="1"/>
    <x v="2"/>
    <x v="19"/>
    <x v="6"/>
    <x v="1"/>
    <x v="2"/>
    <x v="0"/>
    <x v="1"/>
    <x v="0"/>
    <x v="1"/>
    <x v="1"/>
    <x v="4"/>
    <x v="5"/>
    <x v="0"/>
    <x v="1"/>
    <x v="0"/>
    <x v="1"/>
  </r>
  <r>
    <x v="259"/>
    <x v="95"/>
    <x v="53"/>
    <x v="40"/>
    <x v="5"/>
    <x v="91"/>
    <x v="158"/>
    <x v="124"/>
    <x v="215"/>
    <x v="218"/>
    <x v="206"/>
    <x v="85"/>
    <x v="21"/>
    <x v="0"/>
    <x v="7"/>
    <x v="0"/>
    <x v="1"/>
    <x v="2"/>
    <x v="19"/>
    <x v="6"/>
    <x v="1"/>
    <x v="2"/>
    <x v="1"/>
    <x v="0"/>
    <x v="0"/>
    <x v="1"/>
    <x v="1"/>
    <x v="4"/>
    <x v="5"/>
    <x v="0"/>
    <x v="1"/>
    <x v="0"/>
    <x v="1"/>
  </r>
  <r>
    <x v="169"/>
    <x v="95"/>
    <x v="53"/>
    <x v="40"/>
    <x v="7"/>
    <x v="236"/>
    <x v="145"/>
    <x v="172"/>
    <x v="249"/>
    <x v="253"/>
    <x v="53"/>
    <x v="134"/>
    <x v="21"/>
    <x v="0"/>
    <x v="7"/>
    <x v="0"/>
    <x v="1"/>
    <x v="2"/>
    <x v="19"/>
    <x v="1"/>
    <x v="1"/>
    <x v="2"/>
    <x v="1"/>
    <x v="1"/>
    <x v="3"/>
    <x v="1"/>
    <x v="1"/>
    <x v="10"/>
    <x v="8"/>
    <x v="1"/>
    <x v="1"/>
    <x v="0"/>
    <x v="1"/>
  </r>
  <r>
    <x v="287"/>
    <x v="118"/>
    <x v="53"/>
    <x v="65"/>
    <x v="6"/>
    <x v="11"/>
    <x v="0"/>
    <x v="173"/>
    <x v="287"/>
    <x v="289"/>
    <x v="32"/>
    <x v="137"/>
    <x v="21"/>
    <x v="0"/>
    <x v="7"/>
    <x v="0"/>
    <x v="0"/>
    <x v="2"/>
    <x v="19"/>
    <x v="6"/>
    <x v="1"/>
    <x v="2"/>
    <x v="1"/>
    <x v="0"/>
    <x v="3"/>
    <x v="1"/>
    <x v="1"/>
    <x v="4"/>
    <x v="5"/>
    <x v="0"/>
    <x v="1"/>
    <x v="0"/>
    <x v="1"/>
  </r>
  <r>
    <x v="175"/>
    <x v="27"/>
    <x v="2"/>
    <x v="2"/>
    <x v="6"/>
    <x v="247"/>
    <x v="188"/>
    <x v="33"/>
    <x v="194"/>
    <x v="219"/>
    <x v="199"/>
    <x v="24"/>
    <x v="21"/>
    <x v="7"/>
    <x v="7"/>
    <x v="0"/>
    <x v="1"/>
    <x v="2"/>
    <x v="19"/>
    <x v="2"/>
    <x v="1"/>
    <x v="2"/>
    <x v="1"/>
    <x v="1"/>
    <x v="3"/>
    <x v="1"/>
    <x v="1"/>
    <x v="4"/>
    <x v="8"/>
    <x v="0"/>
    <x v="1"/>
    <x v="0"/>
    <x v="1"/>
  </r>
  <r>
    <x v="176"/>
    <x v="12"/>
    <x v="33"/>
    <x v="40"/>
    <x v="6"/>
    <x v="12"/>
    <x v="186"/>
    <x v="37"/>
    <x v="196"/>
    <x v="199"/>
    <x v="140"/>
    <x v="29"/>
    <x v="21"/>
    <x v="0"/>
    <x v="7"/>
    <x v="0"/>
    <x v="1"/>
    <x v="2"/>
    <x v="19"/>
    <x v="4"/>
    <x v="1"/>
    <x v="2"/>
    <x v="1"/>
    <x v="0"/>
    <x v="0"/>
    <x v="1"/>
    <x v="1"/>
    <x v="4"/>
    <x v="5"/>
    <x v="0"/>
    <x v="1"/>
    <x v="0"/>
    <x v="1"/>
  </r>
  <r>
    <x v="178"/>
    <x v="22"/>
    <x v="47"/>
    <x v="60"/>
    <x v="6"/>
    <x v="117"/>
    <x v="185"/>
    <x v="26"/>
    <x v="198"/>
    <x v="215"/>
    <x v="206"/>
    <x v="85"/>
    <x v="9"/>
    <x v="0"/>
    <x v="15"/>
    <x v="1"/>
    <x v="2"/>
    <x v="2"/>
    <x v="19"/>
    <x v="4"/>
    <x v="1"/>
    <x v="2"/>
    <x v="1"/>
    <x v="0"/>
    <x v="0"/>
    <x v="1"/>
    <x v="1"/>
    <x v="4"/>
    <x v="2"/>
    <x v="0"/>
    <x v="1"/>
    <x v="0"/>
    <x v="1"/>
  </r>
  <r>
    <x v="188"/>
    <x v="95"/>
    <x v="53"/>
    <x v="40"/>
    <x v="6"/>
    <x v="128"/>
    <x v="193"/>
    <x v="32"/>
    <x v="203"/>
    <x v="205"/>
    <x v="206"/>
    <x v="86"/>
    <x v="21"/>
    <x v="0"/>
    <x v="7"/>
    <x v="0"/>
    <x v="1"/>
    <x v="2"/>
    <x v="19"/>
    <x v="4"/>
    <x v="1"/>
    <x v="2"/>
    <x v="1"/>
    <x v="0"/>
    <x v="0"/>
    <x v="1"/>
    <x v="1"/>
    <x v="4"/>
    <x v="2"/>
    <x v="0"/>
    <x v="1"/>
    <x v="0"/>
    <x v="1"/>
  </r>
  <r>
    <x v="177"/>
    <x v="22"/>
    <x v="47"/>
    <x v="60"/>
    <x v="6"/>
    <x v="185"/>
    <x v="186"/>
    <x v="31"/>
    <x v="197"/>
    <x v="200"/>
    <x v="194"/>
    <x v="30"/>
    <x v="21"/>
    <x v="0"/>
    <x v="7"/>
    <x v="0"/>
    <x v="1"/>
    <x v="2"/>
    <x v="19"/>
    <x v="4"/>
    <x v="1"/>
    <x v="0"/>
    <x v="1"/>
    <x v="1"/>
    <x v="3"/>
    <x v="1"/>
    <x v="1"/>
    <x v="4"/>
    <x v="8"/>
    <x v="0"/>
    <x v="0"/>
    <x v="0"/>
    <x v="1"/>
  </r>
  <r>
    <x v="179"/>
    <x v="30"/>
    <x v="5"/>
    <x v="6"/>
    <x v="6"/>
    <x v="187"/>
    <x v="192"/>
    <x v="25"/>
    <x v="202"/>
    <x v="204"/>
    <x v="191"/>
    <x v="33"/>
    <x v="13"/>
    <x v="2"/>
    <x v="5"/>
    <x v="1"/>
    <x v="3"/>
    <x v="2"/>
    <x v="19"/>
    <x v="1"/>
    <x v="1"/>
    <x v="2"/>
    <x v="1"/>
    <x v="1"/>
    <x v="0"/>
    <x v="1"/>
    <x v="1"/>
    <x v="4"/>
    <x v="8"/>
    <x v="0"/>
    <x v="1"/>
    <x v="0"/>
    <x v="1"/>
  </r>
  <r>
    <x v="288"/>
    <x v="47"/>
    <x v="5"/>
    <x v="6"/>
    <x v="41"/>
    <x v="188"/>
    <x v="192"/>
    <x v="24"/>
    <x v="202"/>
    <x v="204"/>
    <x v="191"/>
    <x v="33"/>
    <x v="21"/>
    <x v="2"/>
    <x v="5"/>
    <x v="1"/>
    <x v="3"/>
    <x v="2"/>
    <x v="19"/>
    <x v="1"/>
    <x v="1"/>
    <x v="2"/>
    <x v="1"/>
    <x v="1"/>
    <x v="0"/>
    <x v="1"/>
    <x v="1"/>
    <x v="0"/>
    <x v="8"/>
    <x v="1"/>
    <x v="1"/>
    <x v="0"/>
    <x v="1"/>
  </r>
  <r>
    <x v="174"/>
    <x v="30"/>
    <x v="5"/>
    <x v="6"/>
    <x v="6"/>
    <x v="96"/>
    <x v="182"/>
    <x v="40"/>
    <x v="191"/>
    <x v="194"/>
    <x v="191"/>
    <x v="33"/>
    <x v="13"/>
    <x v="2"/>
    <x v="8"/>
    <x v="1"/>
    <x v="3"/>
    <x v="2"/>
    <x v="19"/>
    <x v="6"/>
    <x v="1"/>
    <x v="2"/>
    <x v="1"/>
    <x v="1"/>
    <x v="0"/>
    <x v="1"/>
    <x v="1"/>
    <x v="0"/>
    <x v="8"/>
    <x v="0"/>
    <x v="1"/>
    <x v="0"/>
    <x v="1"/>
  </r>
  <r>
    <x v="180"/>
    <x v="37"/>
    <x v="13"/>
    <x v="16"/>
    <x v="10"/>
    <x v="68"/>
    <x v="187"/>
    <x v="42"/>
    <x v="200"/>
    <x v="202"/>
    <x v="123"/>
    <x v="36"/>
    <x v="21"/>
    <x v="6"/>
    <x v="7"/>
    <x v="0"/>
    <x v="1"/>
    <x v="2"/>
    <x v="19"/>
    <x v="6"/>
    <x v="1"/>
    <x v="2"/>
    <x v="1"/>
    <x v="1"/>
    <x v="3"/>
    <x v="3"/>
    <x v="1"/>
    <x v="10"/>
    <x v="8"/>
    <x v="1"/>
    <x v="1"/>
    <x v="0"/>
    <x v="1"/>
  </r>
  <r>
    <x v="181"/>
    <x v="47"/>
    <x v="23"/>
    <x v="28"/>
    <x v="18"/>
    <x v="189"/>
    <x v="244"/>
    <x v="28"/>
    <x v="204"/>
    <x v="206"/>
    <x v="194"/>
    <x v="30"/>
    <x v="21"/>
    <x v="0"/>
    <x v="7"/>
    <x v="0"/>
    <x v="1"/>
    <x v="2"/>
    <x v="19"/>
    <x v="6"/>
    <x v="1"/>
    <x v="0"/>
    <x v="1"/>
    <x v="1"/>
    <x v="3"/>
    <x v="1"/>
    <x v="1"/>
    <x v="0"/>
    <x v="8"/>
    <x v="0"/>
    <x v="1"/>
    <x v="0"/>
    <x v="1"/>
  </r>
  <r>
    <x v="182"/>
    <x v="47"/>
    <x v="23"/>
    <x v="28"/>
    <x v="18"/>
    <x v="214"/>
    <x v="241"/>
    <x v="35"/>
    <x v="193"/>
    <x v="197"/>
    <x v="194"/>
    <x v="31"/>
    <x v="21"/>
    <x v="0"/>
    <x v="7"/>
    <x v="0"/>
    <x v="1"/>
    <x v="2"/>
    <x v="19"/>
    <x v="1"/>
    <x v="1"/>
    <x v="1"/>
    <x v="1"/>
    <x v="1"/>
    <x v="3"/>
    <x v="1"/>
    <x v="1"/>
    <x v="0"/>
    <x v="8"/>
    <x v="0"/>
    <x v="1"/>
    <x v="0"/>
    <x v="1"/>
  </r>
  <r>
    <x v="185"/>
    <x v="62"/>
    <x v="47"/>
    <x v="60"/>
    <x v="18"/>
    <x v="251"/>
    <x v="191"/>
    <x v="38"/>
    <x v="192"/>
    <x v="196"/>
    <x v="194"/>
    <x v="31"/>
    <x v="21"/>
    <x v="0"/>
    <x v="7"/>
    <x v="0"/>
    <x v="1"/>
    <x v="2"/>
    <x v="19"/>
    <x v="4"/>
    <x v="1"/>
    <x v="1"/>
    <x v="1"/>
    <x v="1"/>
    <x v="3"/>
    <x v="1"/>
    <x v="1"/>
    <x v="0"/>
    <x v="8"/>
    <x v="0"/>
    <x v="1"/>
    <x v="0"/>
    <x v="1"/>
  </r>
  <r>
    <x v="186"/>
    <x v="87"/>
    <x v="53"/>
    <x v="29"/>
    <x v="18"/>
    <x v="15"/>
    <x v="183"/>
    <x v="30"/>
    <x v="211"/>
    <x v="214"/>
    <x v="2"/>
    <x v="23"/>
    <x v="21"/>
    <x v="0"/>
    <x v="7"/>
    <x v="0"/>
    <x v="1"/>
    <x v="2"/>
    <x v="19"/>
    <x v="4"/>
    <x v="1"/>
    <x v="2"/>
    <x v="1"/>
    <x v="1"/>
    <x v="3"/>
    <x v="4"/>
    <x v="1"/>
    <x v="10"/>
    <x v="8"/>
    <x v="1"/>
    <x v="1"/>
    <x v="0"/>
    <x v="1"/>
  </r>
  <r>
    <x v="183"/>
    <x v="48"/>
    <x v="24"/>
    <x v="30"/>
    <x v="18"/>
    <x v="217"/>
    <x v="243"/>
    <x v="29"/>
    <x v="212"/>
    <x v="128"/>
    <x v="93"/>
    <x v="22"/>
    <x v="21"/>
    <x v="1"/>
    <x v="7"/>
    <x v="0"/>
    <x v="1"/>
    <x v="2"/>
    <x v="19"/>
    <x v="4"/>
    <x v="1"/>
    <x v="2"/>
    <x v="1"/>
    <x v="0"/>
    <x v="0"/>
    <x v="1"/>
    <x v="1"/>
    <x v="0"/>
    <x v="2"/>
    <x v="0"/>
    <x v="1"/>
    <x v="0"/>
    <x v="1"/>
  </r>
  <r>
    <x v="184"/>
    <x v="89"/>
    <x v="53"/>
    <x v="32"/>
    <x v="18"/>
    <x v="67"/>
    <x v="179"/>
    <x v="36"/>
    <x v="199"/>
    <x v="201"/>
    <x v="82"/>
    <x v="28"/>
    <x v="21"/>
    <x v="53"/>
    <x v="7"/>
    <x v="0"/>
    <x v="1"/>
    <x v="2"/>
    <x v="19"/>
    <x v="6"/>
    <x v="1"/>
    <x v="2"/>
    <x v="1"/>
    <x v="1"/>
    <x v="3"/>
    <x v="4"/>
    <x v="1"/>
    <x v="10"/>
    <x v="8"/>
    <x v="1"/>
    <x v="1"/>
    <x v="0"/>
    <x v="1"/>
  </r>
  <r>
    <x v="189"/>
    <x v="98"/>
    <x v="53"/>
    <x v="43"/>
    <x v="18"/>
    <x v="237"/>
    <x v="180"/>
    <x v="41"/>
    <x v="289"/>
    <x v="195"/>
    <x v="66"/>
    <x v="25"/>
    <x v="13"/>
    <x v="5"/>
    <x v="4"/>
    <x v="0"/>
    <x v="1"/>
    <x v="2"/>
    <x v="19"/>
    <x v="6"/>
    <x v="1"/>
    <x v="2"/>
    <x v="1"/>
    <x v="1"/>
    <x v="3"/>
    <x v="1"/>
    <x v="1"/>
    <x v="8"/>
    <x v="3"/>
    <x v="0"/>
    <x v="1"/>
    <x v="0"/>
    <x v="1"/>
  </r>
  <r>
    <x v="190"/>
    <x v="104"/>
    <x v="53"/>
    <x v="49"/>
    <x v="18"/>
    <x v="231"/>
    <x v="178"/>
    <x v="34"/>
    <x v="217"/>
    <x v="220"/>
    <x v="72"/>
    <x v="35"/>
    <x v="21"/>
    <x v="0"/>
    <x v="7"/>
    <x v="0"/>
    <x v="1"/>
    <x v="2"/>
    <x v="19"/>
    <x v="6"/>
    <x v="1"/>
    <x v="2"/>
    <x v="1"/>
    <x v="1"/>
    <x v="3"/>
    <x v="1"/>
    <x v="1"/>
    <x v="4"/>
    <x v="3"/>
    <x v="0"/>
    <x v="1"/>
    <x v="0"/>
    <x v="1"/>
  </r>
  <r>
    <x v="191"/>
    <x v="106"/>
    <x v="53"/>
    <x v="51"/>
    <x v="18"/>
    <x v="100"/>
    <x v="163"/>
    <x v="39"/>
    <x v="201"/>
    <x v="203"/>
    <x v="83"/>
    <x v="160"/>
    <x v="21"/>
    <x v="6"/>
    <x v="7"/>
    <x v="0"/>
    <x v="1"/>
    <x v="2"/>
    <x v="19"/>
    <x v="6"/>
    <x v="1"/>
    <x v="2"/>
    <x v="1"/>
    <x v="1"/>
    <x v="3"/>
    <x v="4"/>
    <x v="1"/>
    <x v="4"/>
    <x v="8"/>
    <x v="1"/>
    <x v="1"/>
    <x v="0"/>
    <x v="1"/>
  </r>
  <r>
    <x v="192"/>
    <x v="113"/>
    <x v="53"/>
    <x v="60"/>
    <x v="18"/>
    <x v="201"/>
    <x v="242"/>
    <x v="27"/>
    <x v="213"/>
    <x v="216"/>
    <x v="110"/>
    <x v="21"/>
    <x v="13"/>
    <x v="18"/>
    <x v="4"/>
    <x v="0"/>
    <x v="1"/>
    <x v="2"/>
    <x v="19"/>
    <x v="6"/>
    <x v="1"/>
    <x v="2"/>
    <x v="1"/>
    <x v="1"/>
    <x v="3"/>
    <x v="1"/>
    <x v="1"/>
    <x v="10"/>
    <x v="8"/>
    <x v="1"/>
    <x v="1"/>
    <x v="0"/>
    <x v="1"/>
  </r>
  <r>
    <x v="194"/>
    <x v="28"/>
    <x v="3"/>
    <x v="3"/>
    <x v="18"/>
    <x v="305"/>
    <x v="198"/>
    <x v="303"/>
    <x v="261"/>
    <x v="265"/>
    <x v="177"/>
    <x v="245"/>
    <x v="21"/>
    <x v="48"/>
    <x v="7"/>
    <x v="0"/>
    <x v="1"/>
    <x v="2"/>
    <x v="19"/>
    <x v="1"/>
    <x v="1"/>
    <x v="2"/>
    <x v="1"/>
    <x v="1"/>
    <x v="3"/>
    <x v="1"/>
    <x v="1"/>
    <x v="10"/>
    <x v="8"/>
    <x v="1"/>
    <x v="1"/>
    <x v="0"/>
    <x v="1"/>
  </r>
  <r>
    <x v="193"/>
    <x v="2"/>
    <x v="14"/>
    <x v="17"/>
    <x v="18"/>
    <x v="21"/>
    <x v="195"/>
    <x v="306"/>
    <x v="260"/>
    <x v="266"/>
    <x v="180"/>
    <x v="248"/>
    <x v="21"/>
    <x v="0"/>
    <x v="14"/>
    <x v="1"/>
    <x v="2"/>
    <x v="2"/>
    <x v="19"/>
    <x v="4"/>
    <x v="1"/>
    <x v="0"/>
    <x v="1"/>
    <x v="0"/>
    <x v="0"/>
    <x v="4"/>
    <x v="1"/>
    <x v="4"/>
    <x v="2"/>
    <x v="0"/>
    <x v="1"/>
    <x v="0"/>
    <x v="1"/>
  </r>
  <r>
    <x v="195"/>
    <x v="57"/>
    <x v="39"/>
    <x v="47"/>
    <x v="18"/>
    <x v="261"/>
    <x v="197"/>
    <x v="305"/>
    <x v="263"/>
    <x v="268"/>
    <x v="221"/>
    <x v="247"/>
    <x v="21"/>
    <x v="0"/>
    <x v="17"/>
    <x v="1"/>
    <x v="2"/>
    <x v="2"/>
    <x v="19"/>
    <x v="6"/>
    <x v="1"/>
    <x v="2"/>
    <x v="1"/>
    <x v="1"/>
    <x v="0"/>
    <x v="1"/>
    <x v="1"/>
    <x v="4"/>
    <x v="3"/>
    <x v="0"/>
    <x v="1"/>
    <x v="0"/>
    <x v="1"/>
  </r>
  <r>
    <x v="196"/>
    <x v="59"/>
    <x v="41"/>
    <x v="50"/>
    <x v="18"/>
    <x v="269"/>
    <x v="196"/>
    <x v="302"/>
    <x v="265"/>
    <x v="270"/>
    <x v="171"/>
    <x v="244"/>
    <x v="8"/>
    <x v="0"/>
    <x v="4"/>
    <x v="0"/>
    <x v="1"/>
    <x v="2"/>
    <x v="19"/>
    <x v="6"/>
    <x v="1"/>
    <x v="2"/>
    <x v="1"/>
    <x v="0"/>
    <x v="3"/>
    <x v="1"/>
    <x v="1"/>
    <x v="10"/>
    <x v="8"/>
    <x v="1"/>
    <x v="1"/>
    <x v="0"/>
    <x v="1"/>
  </r>
  <r>
    <x v="197"/>
    <x v="100"/>
    <x v="53"/>
    <x v="45"/>
    <x v="18"/>
    <x v="77"/>
    <x v="195"/>
    <x v="307"/>
    <x v="264"/>
    <x v="269"/>
    <x v="70"/>
    <x v="249"/>
    <x v="8"/>
    <x v="0"/>
    <x v="4"/>
    <x v="0"/>
    <x v="1"/>
    <x v="2"/>
    <x v="19"/>
    <x v="6"/>
    <x v="1"/>
    <x v="2"/>
    <x v="1"/>
    <x v="1"/>
    <x v="0"/>
    <x v="1"/>
    <x v="1"/>
    <x v="10"/>
    <x v="8"/>
    <x v="1"/>
    <x v="1"/>
    <x v="0"/>
    <x v="1"/>
  </r>
  <r>
    <x v="198"/>
    <x v="86"/>
    <x v="53"/>
    <x v="28"/>
    <x v="18"/>
    <x v="190"/>
    <x v="195"/>
    <x v="304"/>
    <x v="262"/>
    <x v="267"/>
    <x v="71"/>
    <x v="246"/>
    <x v="13"/>
    <x v="0"/>
    <x v="1"/>
    <x v="0"/>
    <x v="1"/>
    <x v="2"/>
    <x v="19"/>
    <x v="6"/>
    <x v="1"/>
    <x v="0"/>
    <x v="1"/>
    <x v="0"/>
    <x v="0"/>
    <x v="1"/>
    <x v="1"/>
    <x v="2"/>
    <x v="8"/>
    <x v="0"/>
    <x v="1"/>
    <x v="0"/>
    <x v="1"/>
  </r>
  <r>
    <x v="272"/>
    <x v="14"/>
    <x v="35"/>
    <x v="43"/>
    <x v="18"/>
    <x v="254"/>
    <x v="199"/>
    <x v="141"/>
    <x v="272"/>
    <x v="275"/>
    <x v="216"/>
    <x v="117"/>
    <x v="13"/>
    <x v="0"/>
    <x v="4"/>
    <x v="0"/>
    <x v="1"/>
    <x v="2"/>
    <x v="19"/>
    <x v="1"/>
    <x v="1"/>
    <x v="0"/>
    <x v="1"/>
    <x v="0"/>
    <x v="0"/>
    <x v="1"/>
    <x v="1"/>
    <x v="2"/>
    <x v="2"/>
    <x v="0"/>
    <x v="1"/>
    <x v="0"/>
    <x v="1"/>
  </r>
  <r>
    <x v="273"/>
    <x v="14"/>
    <x v="35"/>
    <x v="43"/>
    <x v="18"/>
    <x v="253"/>
    <x v="204"/>
    <x v="139"/>
    <x v="277"/>
    <x v="280"/>
    <x v="216"/>
    <x v="117"/>
    <x v="21"/>
    <x v="0"/>
    <x v="1"/>
    <x v="0"/>
    <x v="1"/>
    <x v="2"/>
    <x v="19"/>
    <x v="2"/>
    <x v="1"/>
    <x v="0"/>
    <x v="1"/>
    <x v="0"/>
    <x v="0"/>
    <x v="1"/>
    <x v="1"/>
    <x v="2"/>
    <x v="2"/>
    <x v="0"/>
    <x v="1"/>
    <x v="0"/>
    <x v="1"/>
  </r>
  <r>
    <x v="288"/>
    <x v="122"/>
    <x v="53"/>
    <x v="66"/>
    <x v="41"/>
    <x v="125"/>
    <x v="201"/>
    <x v="142"/>
    <x v="266"/>
    <x v="271"/>
    <x v="216"/>
    <x v="117"/>
    <x v="21"/>
    <x v="0"/>
    <x v="1"/>
    <x v="0"/>
    <x v="1"/>
    <x v="2"/>
    <x v="19"/>
    <x v="2"/>
    <x v="1"/>
    <x v="0"/>
    <x v="1"/>
    <x v="0"/>
    <x v="0"/>
    <x v="1"/>
    <x v="1"/>
    <x v="4"/>
    <x v="8"/>
    <x v="1"/>
    <x v="1"/>
    <x v="0"/>
    <x v="1"/>
  </r>
  <r>
    <x v="274"/>
    <x v="18"/>
    <x v="40"/>
    <x v="49"/>
    <x v="18"/>
    <x v="139"/>
    <x v="200"/>
    <x v="148"/>
    <x v="268"/>
    <x v="281"/>
    <x v="138"/>
    <x v="121"/>
    <x v="21"/>
    <x v="3"/>
    <x v="17"/>
    <x v="1"/>
    <x v="2"/>
    <x v="2"/>
    <x v="19"/>
    <x v="4"/>
    <x v="1"/>
    <x v="2"/>
    <x v="1"/>
    <x v="0"/>
    <x v="0"/>
    <x v="1"/>
    <x v="1"/>
    <x v="10"/>
    <x v="8"/>
    <x v="1"/>
    <x v="1"/>
    <x v="0"/>
    <x v="1"/>
  </r>
  <r>
    <x v="275"/>
    <x v="38"/>
    <x v="14"/>
    <x v="17"/>
    <x v="20"/>
    <x v="145"/>
    <x v="201"/>
    <x v="144"/>
    <x v="269"/>
    <x v="273"/>
    <x v="163"/>
    <x v="118"/>
    <x v="13"/>
    <x v="0"/>
    <x v="1"/>
    <x v="0"/>
    <x v="1"/>
    <x v="0"/>
    <x v="19"/>
    <x v="6"/>
    <x v="1"/>
    <x v="2"/>
    <x v="1"/>
    <x v="1"/>
    <x v="3"/>
    <x v="1"/>
    <x v="1"/>
    <x v="9"/>
    <x v="8"/>
    <x v="1"/>
    <x v="1"/>
    <x v="0"/>
    <x v="1"/>
  </r>
  <r>
    <x v="276"/>
    <x v="47"/>
    <x v="23"/>
    <x v="28"/>
    <x v="20"/>
    <x v="78"/>
    <x v="200"/>
    <x v="146"/>
    <x v="271"/>
    <x v="274"/>
    <x v="206"/>
    <x v="87"/>
    <x v="7"/>
    <x v="0"/>
    <x v="10"/>
    <x v="1"/>
    <x v="2"/>
    <x v="2"/>
    <x v="19"/>
    <x v="4"/>
    <x v="1"/>
    <x v="2"/>
    <x v="1"/>
    <x v="0"/>
    <x v="2"/>
    <x v="1"/>
    <x v="1"/>
    <x v="4"/>
    <x v="2"/>
    <x v="0"/>
    <x v="1"/>
    <x v="0"/>
    <x v="1"/>
  </r>
  <r>
    <x v="271"/>
    <x v="14"/>
    <x v="35"/>
    <x v="43"/>
    <x v="20"/>
    <x v="255"/>
    <x v="201"/>
    <x v="143"/>
    <x v="270"/>
    <x v="285"/>
    <x v="216"/>
    <x v="117"/>
    <x v="21"/>
    <x v="0"/>
    <x v="7"/>
    <x v="0"/>
    <x v="1"/>
    <x v="2"/>
    <x v="19"/>
    <x v="1"/>
    <x v="1"/>
    <x v="1"/>
    <x v="1"/>
    <x v="0"/>
    <x v="2"/>
    <x v="1"/>
    <x v="1"/>
    <x v="4"/>
    <x v="2"/>
    <x v="0"/>
    <x v="1"/>
    <x v="0"/>
    <x v="1"/>
  </r>
  <r>
    <x v="278"/>
    <x v="54"/>
    <x v="36"/>
    <x v="44"/>
    <x v="20"/>
    <x v="229"/>
    <x v="200"/>
    <x v="150"/>
    <x v="279"/>
    <x v="283"/>
    <x v="30"/>
    <x v="122"/>
    <x v="21"/>
    <x v="6"/>
    <x v="7"/>
    <x v="0"/>
    <x v="1"/>
    <x v="2"/>
    <x v="19"/>
    <x v="6"/>
    <x v="1"/>
    <x v="2"/>
    <x v="1"/>
    <x v="1"/>
    <x v="2"/>
    <x v="1"/>
    <x v="1"/>
    <x v="4"/>
    <x v="7"/>
    <x v="0"/>
    <x v="1"/>
    <x v="0"/>
    <x v="1"/>
  </r>
  <r>
    <x v="279"/>
    <x v="69"/>
    <x v="53"/>
    <x v="4"/>
    <x v="20"/>
    <x v="43"/>
    <x v="200"/>
    <x v="149"/>
    <x v="267"/>
    <x v="272"/>
    <x v="112"/>
    <x v="116"/>
    <x v="21"/>
    <x v="0"/>
    <x v="7"/>
    <x v="0"/>
    <x v="1"/>
    <x v="2"/>
    <x v="19"/>
    <x v="6"/>
    <x v="1"/>
    <x v="2"/>
    <x v="1"/>
    <x v="0"/>
    <x v="2"/>
    <x v="1"/>
    <x v="1"/>
    <x v="10"/>
    <x v="8"/>
    <x v="1"/>
    <x v="1"/>
    <x v="0"/>
    <x v="1"/>
  </r>
  <r>
    <x v="277"/>
    <x v="55"/>
    <x v="31"/>
    <x v="38"/>
    <x v="20"/>
    <x v="293"/>
    <x v="205"/>
    <x v="140"/>
    <x v="273"/>
    <x v="276"/>
    <x v="38"/>
    <x v="115"/>
    <x v="13"/>
    <x v="0"/>
    <x v="1"/>
    <x v="0"/>
    <x v="1"/>
    <x v="2"/>
    <x v="19"/>
    <x v="6"/>
    <x v="1"/>
    <x v="2"/>
    <x v="1"/>
    <x v="1"/>
    <x v="3"/>
    <x v="1"/>
    <x v="1"/>
    <x v="10"/>
    <x v="8"/>
    <x v="1"/>
    <x v="1"/>
    <x v="0"/>
    <x v="1"/>
  </r>
  <r>
    <x v="280"/>
    <x v="74"/>
    <x v="53"/>
    <x v="10"/>
    <x v="20"/>
    <x v="135"/>
    <x v="200"/>
    <x v="147"/>
    <x v="278"/>
    <x v="282"/>
    <x v="55"/>
    <x v="120"/>
    <x v="21"/>
    <x v="0"/>
    <x v="7"/>
    <x v="0"/>
    <x v="1"/>
    <x v="3"/>
    <x v="19"/>
    <x v="4"/>
    <x v="1"/>
    <x v="2"/>
    <x v="0"/>
    <x v="0"/>
    <x v="3"/>
    <x v="4"/>
    <x v="1"/>
    <x v="10"/>
    <x v="8"/>
    <x v="1"/>
    <x v="1"/>
    <x v="0"/>
    <x v="1"/>
  </r>
  <r>
    <x v="281"/>
    <x v="109"/>
    <x v="53"/>
    <x v="55"/>
    <x v="20"/>
    <x v="50"/>
    <x v="202"/>
    <x v="145"/>
    <x v="280"/>
    <x v="284"/>
    <x v="73"/>
    <x v="32"/>
    <x v="21"/>
    <x v="0"/>
    <x v="7"/>
    <x v="0"/>
    <x v="1"/>
    <x v="2"/>
    <x v="19"/>
    <x v="4"/>
    <x v="1"/>
    <x v="2"/>
    <x v="1"/>
    <x v="1"/>
    <x v="3"/>
    <x v="4"/>
    <x v="1"/>
    <x v="10"/>
    <x v="8"/>
    <x v="1"/>
    <x v="1"/>
    <x v="0"/>
    <x v="0"/>
  </r>
  <r>
    <x v="261"/>
    <x v="6"/>
    <x v="25"/>
    <x v="31"/>
    <x v="18"/>
    <x v="257"/>
    <x v="239"/>
    <x v="137"/>
    <x v="208"/>
    <x v="211"/>
    <x v="200"/>
    <x v="218"/>
    <x v="11"/>
    <x v="0"/>
    <x v="14"/>
    <x v="1"/>
    <x v="3"/>
    <x v="2"/>
    <x v="19"/>
    <x v="4"/>
    <x v="1"/>
    <x v="1"/>
    <x v="1"/>
    <x v="0"/>
    <x v="0"/>
    <x v="1"/>
    <x v="1"/>
    <x v="4"/>
    <x v="0"/>
    <x v="0"/>
    <x v="1"/>
    <x v="0"/>
    <x v="1"/>
  </r>
  <r>
    <x v="288"/>
    <x v="122"/>
    <x v="53"/>
    <x v="66"/>
    <x v="41"/>
    <x v="258"/>
    <x v="181"/>
    <x v="43"/>
    <x v="195"/>
    <x v="198"/>
    <x v="200"/>
    <x v="218"/>
    <x v="21"/>
    <x v="0"/>
    <x v="1"/>
    <x v="1"/>
    <x v="3"/>
    <x v="2"/>
    <x v="19"/>
    <x v="4"/>
    <x v="1"/>
    <x v="1"/>
    <x v="1"/>
    <x v="0"/>
    <x v="0"/>
    <x v="1"/>
    <x v="1"/>
    <x v="4"/>
    <x v="0"/>
    <x v="0"/>
    <x v="1"/>
    <x v="0"/>
    <x v="1"/>
  </r>
  <r>
    <x v="263"/>
    <x v="12"/>
    <x v="33"/>
    <x v="40"/>
    <x v="20"/>
    <x v="263"/>
    <x v="238"/>
    <x v="135"/>
    <x v="209"/>
    <x v="212"/>
    <x v="128"/>
    <x v="114"/>
    <x v="21"/>
    <x v="0"/>
    <x v="7"/>
    <x v="0"/>
    <x v="1"/>
    <x v="2"/>
    <x v="19"/>
    <x v="4"/>
    <x v="1"/>
    <x v="2"/>
    <x v="1"/>
    <x v="0"/>
    <x v="2"/>
    <x v="4"/>
    <x v="1"/>
    <x v="4"/>
    <x v="0"/>
    <x v="0"/>
    <x v="1"/>
    <x v="0"/>
    <x v="1"/>
  </r>
  <r>
    <x v="268"/>
    <x v="44"/>
    <x v="20"/>
    <x v="24"/>
    <x v="20"/>
    <x v="289"/>
    <x v="237"/>
    <x v="136"/>
    <x v="214"/>
    <x v="217"/>
    <x v="47"/>
    <x v="26"/>
    <x v="21"/>
    <x v="9"/>
    <x v="7"/>
    <x v="0"/>
    <x v="1"/>
    <x v="2"/>
    <x v="19"/>
    <x v="1"/>
    <x v="1"/>
    <x v="2"/>
    <x v="1"/>
    <x v="0"/>
    <x v="0"/>
    <x v="1"/>
    <x v="1"/>
    <x v="4"/>
    <x v="8"/>
    <x v="1"/>
    <x v="1"/>
    <x v="0"/>
    <x v="1"/>
  </r>
  <r>
    <x v="270"/>
    <x v="64"/>
    <x v="49"/>
    <x v="62"/>
    <x v="20"/>
    <x v="232"/>
    <x v="240"/>
    <x v="138"/>
    <x v="210"/>
    <x v="213"/>
    <x v="99"/>
    <x v="113"/>
    <x v="21"/>
    <x v="0"/>
    <x v="7"/>
    <x v="0"/>
    <x v="1"/>
    <x v="2"/>
    <x v="19"/>
    <x v="4"/>
    <x v="1"/>
    <x v="2"/>
    <x v="1"/>
    <x v="1"/>
    <x v="3"/>
    <x v="1"/>
    <x v="1"/>
    <x v="6"/>
    <x v="8"/>
    <x v="0"/>
    <x v="1"/>
    <x v="0"/>
    <x v="1"/>
  </r>
  <r>
    <x v="264"/>
    <x v="12"/>
    <x v="33"/>
    <x v="40"/>
    <x v="20"/>
    <x v="160"/>
    <x v="252"/>
    <x v="134"/>
    <x v="258"/>
    <x v="263"/>
    <x v="166"/>
    <x v="111"/>
    <x v="21"/>
    <x v="0"/>
    <x v="7"/>
    <x v="0"/>
    <x v="1"/>
    <x v="2"/>
    <x v="19"/>
    <x v="6"/>
    <x v="1"/>
    <x v="1"/>
    <x v="1"/>
    <x v="1"/>
    <x v="3"/>
    <x v="1"/>
    <x v="1"/>
    <x v="10"/>
    <x v="8"/>
    <x v="1"/>
    <x v="0"/>
    <x v="0"/>
    <x v="1"/>
  </r>
  <r>
    <x v="266"/>
    <x v="22"/>
    <x v="47"/>
    <x v="60"/>
    <x v="20"/>
    <x v="209"/>
    <x v="254"/>
    <x v="133"/>
    <x v="256"/>
    <x v="261"/>
    <x v="213"/>
    <x v="112"/>
    <x v="21"/>
    <x v="0"/>
    <x v="1"/>
    <x v="0"/>
    <x v="1"/>
    <x v="2"/>
    <x v="19"/>
    <x v="6"/>
    <x v="1"/>
    <x v="2"/>
    <x v="1"/>
    <x v="1"/>
    <x v="0"/>
    <x v="4"/>
    <x v="1"/>
    <x v="10"/>
    <x v="8"/>
    <x v="1"/>
    <x v="1"/>
    <x v="0"/>
    <x v="1"/>
  </r>
  <r>
    <x v="267"/>
    <x v="41"/>
    <x v="17"/>
    <x v="21"/>
    <x v="20"/>
    <x v="292"/>
    <x v="203"/>
    <x v="132"/>
    <x v="276"/>
    <x v="279"/>
    <x v="4"/>
    <x v="119"/>
    <x v="9"/>
    <x v="0"/>
    <x v="7"/>
    <x v="0"/>
    <x v="1"/>
    <x v="2"/>
    <x v="19"/>
    <x v="1"/>
    <x v="1"/>
    <x v="1"/>
    <x v="1"/>
    <x v="0"/>
    <x v="3"/>
    <x v="1"/>
    <x v="1"/>
    <x v="4"/>
    <x v="2"/>
    <x v="0"/>
    <x v="1"/>
    <x v="0"/>
    <x v="1"/>
  </r>
  <r>
    <x v="262"/>
    <x v="2"/>
    <x v="14"/>
    <x v="17"/>
    <x v="20"/>
    <x v="259"/>
    <x v="194"/>
    <x v="131"/>
    <x v="219"/>
    <x v="222"/>
    <x v="121"/>
    <x v="110"/>
    <x v="13"/>
    <x v="0"/>
    <x v="3"/>
    <x v="0"/>
    <x v="1"/>
    <x v="2"/>
    <x v="19"/>
    <x v="4"/>
    <x v="1"/>
    <x v="1"/>
    <x v="1"/>
    <x v="1"/>
    <x v="3"/>
    <x v="1"/>
    <x v="1"/>
    <x v="7"/>
    <x v="8"/>
    <x v="0"/>
    <x v="1"/>
    <x v="0"/>
    <x v="1"/>
  </r>
  <r>
    <x v="265"/>
    <x v="21"/>
    <x v="44"/>
    <x v="55"/>
    <x v="20"/>
    <x v="46"/>
    <x v="190"/>
    <x v="130"/>
    <x v="275"/>
    <x v="278"/>
    <x v="202"/>
    <x v="108"/>
    <x v="21"/>
    <x v="0"/>
    <x v="7"/>
    <x v="0"/>
    <x v="1"/>
    <x v="2"/>
    <x v="19"/>
    <x v="4"/>
    <x v="1"/>
    <x v="0"/>
    <x v="1"/>
    <x v="1"/>
    <x v="11"/>
    <x v="4"/>
    <x v="1"/>
    <x v="8"/>
    <x v="0"/>
    <x v="0"/>
    <x v="1"/>
    <x v="0"/>
    <x v="1"/>
  </r>
  <r>
    <x v="269"/>
    <x v="81"/>
    <x v="45"/>
    <x v="57"/>
    <x v="19"/>
    <x v="154"/>
    <x v="189"/>
    <x v="129"/>
    <x v="274"/>
    <x v="277"/>
    <x v="111"/>
    <x v="109"/>
    <x v="1"/>
    <x v="23"/>
    <x v="1"/>
    <x v="0"/>
    <x v="1"/>
    <x v="2"/>
    <x v="19"/>
    <x v="6"/>
    <x v="1"/>
    <x v="2"/>
    <x v="1"/>
    <x v="1"/>
    <x v="3"/>
    <x v="1"/>
    <x v="1"/>
    <x v="7"/>
    <x v="8"/>
    <x v="1"/>
    <x v="1"/>
    <x v="0"/>
    <x v="1"/>
  </r>
  <r>
    <x v="187"/>
    <x v="88"/>
    <x v="53"/>
    <x v="30"/>
    <x v="17"/>
    <x v="220"/>
    <x v="184"/>
    <x v="23"/>
    <x v="281"/>
    <x v="193"/>
    <x v="48"/>
    <x v="20"/>
    <x v="21"/>
    <x v="0"/>
    <x v="7"/>
    <x v="0"/>
    <x v="1"/>
    <x v="1"/>
    <x v="19"/>
    <x v="4"/>
    <x v="1"/>
    <x v="2"/>
    <x v="1"/>
    <x v="1"/>
    <x v="3"/>
    <x v="4"/>
    <x v="1"/>
    <x v="10"/>
    <x v="8"/>
    <x v="1"/>
    <x v="1"/>
    <x v="0"/>
    <x v="1"/>
  </r>
  <r>
    <x v="208"/>
    <x v="5"/>
    <x v="23"/>
    <x v="28"/>
    <x v="14"/>
    <x v="249"/>
    <x v="229"/>
    <x v="60"/>
    <x v="167"/>
    <x v="170"/>
    <x v="228"/>
    <x v="194"/>
    <x v="13"/>
    <x v="0"/>
    <x v="4"/>
    <x v="0"/>
    <x v="1"/>
    <x v="2"/>
    <x v="18"/>
    <x v="1"/>
    <x v="1"/>
    <x v="0"/>
    <x v="1"/>
    <x v="1"/>
    <x v="2"/>
    <x v="1"/>
    <x v="1"/>
    <x v="4"/>
    <x v="0"/>
    <x v="0"/>
    <x v="1"/>
    <x v="0"/>
    <x v="1"/>
  </r>
  <r>
    <x v="206"/>
    <x v="12"/>
    <x v="14"/>
    <x v="17"/>
    <x v="14"/>
    <x v="133"/>
    <x v="224"/>
    <x v="56"/>
    <x v="159"/>
    <x v="163"/>
    <x v="233"/>
    <x v="47"/>
    <x v="9"/>
    <x v="0"/>
    <x v="4"/>
    <x v="0"/>
    <x v="1"/>
    <x v="2"/>
    <x v="18"/>
    <x v="1"/>
    <x v="1"/>
    <x v="1"/>
    <x v="1"/>
    <x v="0"/>
    <x v="2"/>
    <x v="1"/>
    <x v="1"/>
    <x v="4"/>
    <x v="0"/>
    <x v="0"/>
    <x v="1"/>
    <x v="0"/>
    <x v="0"/>
  </r>
  <r>
    <x v="217"/>
    <x v="100"/>
    <x v="53"/>
    <x v="45"/>
    <x v="14"/>
    <x v="14"/>
    <x v="221"/>
    <x v="48"/>
    <x v="170"/>
    <x v="173"/>
    <x v="115"/>
    <x v="40"/>
    <x v="21"/>
    <x v="40"/>
    <x v="7"/>
    <x v="0"/>
    <x v="1"/>
    <x v="2"/>
    <x v="18"/>
    <x v="6"/>
    <x v="1"/>
    <x v="1"/>
    <x v="0"/>
    <x v="0"/>
    <x v="3"/>
    <x v="4"/>
    <x v="1"/>
    <x v="4"/>
    <x v="0"/>
    <x v="0"/>
    <x v="1"/>
    <x v="0"/>
    <x v="1"/>
  </r>
  <r>
    <x v="207"/>
    <x v="16"/>
    <x v="38"/>
    <x v="46"/>
    <x v="14"/>
    <x v="124"/>
    <x v="227"/>
    <x v="58"/>
    <x v="163"/>
    <x v="167"/>
    <x v="233"/>
    <x v="47"/>
    <x v="21"/>
    <x v="0"/>
    <x v="7"/>
    <x v="0"/>
    <x v="1"/>
    <x v="2"/>
    <x v="18"/>
    <x v="4"/>
    <x v="1"/>
    <x v="1"/>
    <x v="0"/>
    <x v="0"/>
    <x v="0"/>
    <x v="1"/>
    <x v="1"/>
    <x v="4"/>
    <x v="0"/>
    <x v="0"/>
    <x v="1"/>
    <x v="0"/>
    <x v="0"/>
  </r>
  <r>
    <x v="209"/>
    <x v="18"/>
    <x v="40"/>
    <x v="49"/>
    <x v="14"/>
    <x v="211"/>
    <x v="223"/>
    <x v="52"/>
    <x v="161"/>
    <x v="165"/>
    <x v="201"/>
    <x v="43"/>
    <x v="13"/>
    <x v="3"/>
    <x v="9"/>
    <x v="1"/>
    <x v="2"/>
    <x v="2"/>
    <x v="18"/>
    <x v="4"/>
    <x v="1"/>
    <x v="2"/>
    <x v="1"/>
    <x v="0"/>
    <x v="0"/>
    <x v="4"/>
    <x v="0"/>
    <x v="4"/>
    <x v="8"/>
    <x v="1"/>
    <x v="1"/>
    <x v="0"/>
    <x v="1"/>
  </r>
  <r>
    <x v="210"/>
    <x v="25"/>
    <x v="0"/>
    <x v="0"/>
    <x v="14"/>
    <x v="207"/>
    <x v="208"/>
    <x v="55"/>
    <x v="154"/>
    <x v="158"/>
    <x v="239"/>
    <x v="45"/>
    <x v="21"/>
    <x v="3"/>
    <x v="7"/>
    <x v="0"/>
    <x v="1"/>
    <x v="2"/>
    <x v="18"/>
    <x v="6"/>
    <x v="1"/>
    <x v="2"/>
    <x v="1"/>
    <x v="1"/>
    <x v="3"/>
    <x v="4"/>
    <x v="1"/>
    <x v="10"/>
    <x v="8"/>
    <x v="1"/>
    <x v="1"/>
    <x v="0"/>
    <x v="1"/>
  </r>
  <r>
    <x v="205"/>
    <x v="25"/>
    <x v="52"/>
    <x v="65"/>
    <x v="14"/>
    <x v="186"/>
    <x v="228"/>
    <x v="50"/>
    <x v="164"/>
    <x v="168"/>
    <x v="233"/>
    <x v="48"/>
    <x v="13"/>
    <x v="0"/>
    <x v="1"/>
    <x v="0"/>
    <x v="1"/>
    <x v="2"/>
    <x v="18"/>
    <x v="2"/>
    <x v="1"/>
    <x v="1"/>
    <x v="1"/>
    <x v="0"/>
    <x v="0"/>
    <x v="1"/>
    <x v="1"/>
    <x v="4"/>
    <x v="2"/>
    <x v="0"/>
    <x v="1"/>
    <x v="0"/>
    <x v="0"/>
  </r>
  <r>
    <x v="204"/>
    <x v="30"/>
    <x v="5"/>
    <x v="6"/>
    <x v="14"/>
    <x v="53"/>
    <x v="246"/>
    <x v="54"/>
    <x v="169"/>
    <x v="231"/>
    <x v="228"/>
    <x v="193"/>
    <x v="13"/>
    <x v="0"/>
    <x v="1"/>
    <x v="0"/>
    <x v="2"/>
    <x v="2"/>
    <x v="18"/>
    <x v="1"/>
    <x v="1"/>
    <x v="1"/>
    <x v="1"/>
    <x v="1"/>
    <x v="0"/>
    <x v="1"/>
    <x v="1"/>
    <x v="4"/>
    <x v="2"/>
    <x v="0"/>
    <x v="0"/>
    <x v="0"/>
    <x v="1"/>
  </r>
  <r>
    <x v="211"/>
    <x v="30"/>
    <x v="5"/>
    <x v="6"/>
    <x v="14"/>
    <x v="275"/>
    <x v="1"/>
    <x v="51"/>
    <x v="160"/>
    <x v="164"/>
    <x v="132"/>
    <x v="41"/>
    <x v="21"/>
    <x v="57"/>
    <x v="14"/>
    <x v="1"/>
    <x v="2"/>
    <x v="2"/>
    <x v="18"/>
    <x v="6"/>
    <x v="1"/>
    <x v="1"/>
    <x v="1"/>
    <x v="0"/>
    <x v="0"/>
    <x v="4"/>
    <x v="1"/>
    <x v="4"/>
    <x v="3"/>
    <x v="0"/>
    <x v="1"/>
    <x v="0"/>
    <x v="1"/>
  </r>
  <r>
    <x v="212"/>
    <x v="34"/>
    <x v="9"/>
    <x v="11"/>
    <x v="14"/>
    <x v="36"/>
    <x v="207"/>
    <x v="59"/>
    <x v="172"/>
    <x v="176"/>
    <x v="3"/>
    <x v="49"/>
    <x v="9"/>
    <x v="0"/>
    <x v="4"/>
    <x v="1"/>
    <x v="2"/>
    <x v="2"/>
    <x v="18"/>
    <x v="4"/>
    <x v="1"/>
    <x v="2"/>
    <x v="0"/>
    <x v="0"/>
    <x v="3"/>
    <x v="1"/>
    <x v="1"/>
    <x v="4"/>
    <x v="2"/>
    <x v="0"/>
    <x v="1"/>
    <x v="0"/>
    <x v="1"/>
  </r>
  <r>
    <x v="288"/>
    <x v="122"/>
    <x v="53"/>
    <x v="66"/>
    <x v="41"/>
    <x v="35"/>
    <x v="245"/>
    <x v="22"/>
    <x v="188"/>
    <x v="191"/>
    <x v="3"/>
    <x v="49"/>
    <x v="21"/>
    <x v="0"/>
    <x v="1"/>
    <x v="1"/>
    <x v="2"/>
    <x v="2"/>
    <x v="9"/>
    <x v="4"/>
    <x v="1"/>
    <x v="2"/>
    <x v="0"/>
    <x v="0"/>
    <x v="12"/>
    <x v="1"/>
    <x v="1"/>
    <x v="4"/>
    <x v="2"/>
    <x v="1"/>
    <x v="1"/>
    <x v="0"/>
    <x v="1"/>
  </r>
  <r>
    <x v="288"/>
    <x v="122"/>
    <x v="53"/>
    <x v="66"/>
    <x v="42"/>
    <x v="30"/>
    <x v="245"/>
    <x v="44"/>
    <x v="172"/>
    <x v="176"/>
    <x v="3"/>
    <x v="49"/>
    <x v="21"/>
    <x v="0"/>
    <x v="1"/>
    <x v="1"/>
    <x v="2"/>
    <x v="2"/>
    <x v="18"/>
    <x v="4"/>
    <x v="1"/>
    <x v="2"/>
    <x v="0"/>
    <x v="1"/>
    <x v="12"/>
    <x v="1"/>
    <x v="1"/>
    <x v="4"/>
    <x v="2"/>
    <x v="0"/>
    <x v="1"/>
    <x v="0"/>
    <x v="1"/>
  </r>
  <r>
    <x v="213"/>
    <x v="38"/>
    <x v="14"/>
    <x v="17"/>
    <x v="14"/>
    <x v="140"/>
    <x v="223"/>
    <x v="49"/>
    <x v="157"/>
    <x v="161"/>
    <x v="201"/>
    <x v="43"/>
    <x v="6"/>
    <x v="0"/>
    <x v="14"/>
    <x v="1"/>
    <x v="2"/>
    <x v="2"/>
    <x v="18"/>
    <x v="4"/>
    <x v="1"/>
    <x v="2"/>
    <x v="1"/>
    <x v="1"/>
    <x v="0"/>
    <x v="4"/>
    <x v="0"/>
    <x v="4"/>
    <x v="8"/>
    <x v="1"/>
    <x v="1"/>
    <x v="0"/>
    <x v="1"/>
  </r>
  <r>
    <x v="214"/>
    <x v="38"/>
    <x v="14"/>
    <x v="17"/>
    <x v="14"/>
    <x v="134"/>
    <x v="225"/>
    <x v="57"/>
    <x v="162"/>
    <x v="166"/>
    <x v="233"/>
    <x v="47"/>
    <x v="6"/>
    <x v="0"/>
    <x v="1"/>
    <x v="0"/>
    <x v="1"/>
    <x v="2"/>
    <x v="18"/>
    <x v="1"/>
    <x v="1"/>
    <x v="2"/>
    <x v="0"/>
    <x v="0"/>
    <x v="3"/>
    <x v="1"/>
    <x v="1"/>
    <x v="4"/>
    <x v="2"/>
    <x v="0"/>
    <x v="1"/>
    <x v="0"/>
    <x v="0"/>
  </r>
  <r>
    <x v="215"/>
    <x v="50"/>
    <x v="27"/>
    <x v="34"/>
    <x v="14"/>
    <x v="165"/>
    <x v="226"/>
    <x v="45"/>
    <x v="158"/>
    <x v="162"/>
    <x v="158"/>
    <x v="39"/>
    <x v="21"/>
    <x v="13"/>
    <x v="7"/>
    <x v="0"/>
    <x v="1"/>
    <x v="2"/>
    <x v="18"/>
    <x v="6"/>
    <x v="1"/>
    <x v="2"/>
    <x v="1"/>
    <x v="0"/>
    <x v="0"/>
    <x v="1"/>
    <x v="1"/>
    <x v="8"/>
    <x v="8"/>
    <x v="0"/>
    <x v="1"/>
    <x v="0"/>
    <x v="1"/>
  </r>
  <r>
    <x v="218"/>
    <x v="106"/>
    <x v="53"/>
    <x v="51"/>
    <x v="14"/>
    <x v="142"/>
    <x v="210"/>
    <x v="47"/>
    <x v="173"/>
    <x v="175"/>
    <x v="13"/>
    <x v="44"/>
    <x v="21"/>
    <x v="54"/>
    <x v="7"/>
    <x v="0"/>
    <x v="1"/>
    <x v="1"/>
    <x v="18"/>
    <x v="4"/>
    <x v="1"/>
    <x v="2"/>
    <x v="1"/>
    <x v="1"/>
    <x v="3"/>
    <x v="4"/>
    <x v="1"/>
    <x v="4"/>
    <x v="2"/>
    <x v="0"/>
    <x v="1"/>
    <x v="0"/>
    <x v="1"/>
  </r>
  <r>
    <x v="216"/>
    <x v="109"/>
    <x v="53"/>
    <x v="55"/>
    <x v="14"/>
    <x v="277"/>
    <x v="222"/>
    <x v="46"/>
    <x v="155"/>
    <x v="159"/>
    <x v="154"/>
    <x v="38"/>
    <x v="9"/>
    <x v="6"/>
    <x v="4"/>
    <x v="0"/>
    <x v="1"/>
    <x v="2"/>
    <x v="18"/>
    <x v="6"/>
    <x v="1"/>
    <x v="2"/>
    <x v="1"/>
    <x v="1"/>
    <x v="12"/>
    <x v="4"/>
    <x v="1"/>
    <x v="10"/>
    <x v="8"/>
    <x v="1"/>
    <x v="1"/>
    <x v="0"/>
    <x v="1"/>
  </r>
  <r>
    <x v="219"/>
    <x v="2"/>
    <x v="14"/>
    <x v="17"/>
    <x v="14"/>
    <x v="95"/>
    <x v="212"/>
    <x v="73"/>
    <x v="181"/>
    <x v="184"/>
    <x v="184"/>
    <x v="59"/>
    <x v="21"/>
    <x v="55"/>
    <x v="7"/>
    <x v="0"/>
    <x v="1"/>
    <x v="2"/>
    <x v="18"/>
    <x v="1"/>
    <x v="1"/>
    <x v="1"/>
    <x v="1"/>
    <x v="0"/>
    <x v="0"/>
    <x v="1"/>
    <x v="1"/>
    <x v="8"/>
    <x v="2"/>
    <x v="0"/>
    <x v="1"/>
    <x v="0"/>
    <x v="1"/>
  </r>
  <r>
    <x v="220"/>
    <x v="0"/>
    <x v="9"/>
    <x v="11"/>
    <x v="14"/>
    <x v="6"/>
    <x v="215"/>
    <x v="77"/>
    <x v="179"/>
    <x v="182"/>
    <x v="237"/>
    <x v="62"/>
    <x v="13"/>
    <x v="0"/>
    <x v="1"/>
    <x v="0"/>
    <x v="2"/>
    <x v="2"/>
    <x v="18"/>
    <x v="2"/>
    <x v="1"/>
    <x v="1"/>
    <x v="1"/>
    <x v="1"/>
    <x v="0"/>
    <x v="1"/>
    <x v="1"/>
    <x v="7"/>
    <x v="2"/>
    <x v="0"/>
    <x v="1"/>
    <x v="0"/>
    <x v="1"/>
  </r>
  <r>
    <x v="221"/>
    <x v="11"/>
    <x v="32"/>
    <x v="39"/>
    <x v="14"/>
    <x v="174"/>
    <x v="218"/>
    <x v="75"/>
    <x v="180"/>
    <x v="179"/>
    <x v="204"/>
    <x v="60"/>
    <x v="19"/>
    <x v="0"/>
    <x v="13"/>
    <x v="1"/>
    <x v="2"/>
    <x v="2"/>
    <x v="18"/>
    <x v="1"/>
    <x v="1"/>
    <x v="2"/>
    <x v="1"/>
    <x v="1"/>
    <x v="3"/>
    <x v="4"/>
    <x v="1"/>
    <x v="4"/>
    <x v="2"/>
    <x v="0"/>
    <x v="1"/>
    <x v="0"/>
    <x v="1"/>
  </r>
  <r>
    <x v="222"/>
    <x v="12"/>
    <x v="33"/>
    <x v="40"/>
    <x v="14"/>
    <x v="199"/>
    <x v="218"/>
    <x v="76"/>
    <x v="178"/>
    <x v="183"/>
    <x v="156"/>
    <x v="61"/>
    <x v="21"/>
    <x v="0"/>
    <x v="17"/>
    <x v="1"/>
    <x v="2"/>
    <x v="2"/>
    <x v="18"/>
    <x v="4"/>
    <x v="1"/>
    <x v="1"/>
    <x v="1"/>
    <x v="1"/>
    <x v="0"/>
    <x v="4"/>
    <x v="1"/>
    <x v="8"/>
    <x v="8"/>
    <x v="0"/>
    <x v="1"/>
    <x v="0"/>
    <x v="1"/>
  </r>
  <r>
    <x v="223"/>
    <x v="20"/>
    <x v="43"/>
    <x v="54"/>
    <x v="18"/>
    <x v="288"/>
    <x v="219"/>
    <x v="66"/>
    <x v="175"/>
    <x v="177"/>
    <x v="173"/>
    <x v="55"/>
    <x v="2"/>
    <x v="0"/>
    <x v="1"/>
    <x v="0"/>
    <x v="1"/>
    <x v="2"/>
    <x v="18"/>
    <x v="6"/>
    <x v="1"/>
    <x v="2"/>
    <x v="1"/>
    <x v="1"/>
    <x v="3"/>
    <x v="1"/>
    <x v="1"/>
    <x v="10"/>
    <x v="8"/>
    <x v="1"/>
    <x v="1"/>
    <x v="0"/>
    <x v="1"/>
  </r>
  <r>
    <x v="224"/>
    <x v="22"/>
    <x v="47"/>
    <x v="60"/>
    <x v="18"/>
    <x v="285"/>
    <x v="217"/>
    <x v="67"/>
    <x v="176"/>
    <x v="181"/>
    <x v="104"/>
    <x v="56"/>
    <x v="21"/>
    <x v="0"/>
    <x v="7"/>
    <x v="0"/>
    <x v="1"/>
    <x v="2"/>
    <x v="18"/>
    <x v="6"/>
    <x v="1"/>
    <x v="2"/>
    <x v="1"/>
    <x v="1"/>
    <x v="12"/>
    <x v="4"/>
    <x v="1"/>
    <x v="10"/>
    <x v="8"/>
    <x v="1"/>
    <x v="1"/>
    <x v="0"/>
    <x v="1"/>
  </r>
  <r>
    <x v="225"/>
    <x v="31"/>
    <x v="6"/>
    <x v="7"/>
    <x v="18"/>
    <x v="179"/>
    <x v="213"/>
    <x v="74"/>
    <x v="174"/>
    <x v="178"/>
    <x v="204"/>
    <x v="60"/>
    <x v="14"/>
    <x v="0"/>
    <x v="6"/>
    <x v="0"/>
    <x v="2"/>
    <x v="2"/>
    <x v="18"/>
    <x v="4"/>
    <x v="1"/>
    <x v="0"/>
    <x v="1"/>
    <x v="0"/>
    <x v="0"/>
    <x v="4"/>
    <x v="1"/>
    <x v="4"/>
    <x v="2"/>
    <x v="0"/>
    <x v="1"/>
    <x v="0"/>
    <x v="1"/>
  </r>
  <r>
    <x v="226"/>
    <x v="64"/>
    <x v="49"/>
    <x v="62"/>
    <x v="18"/>
    <x v="23"/>
    <x v="214"/>
    <x v="71"/>
    <x v="177"/>
    <x v="180"/>
    <x v="24"/>
    <x v="58"/>
    <x v="21"/>
    <x v="6"/>
    <x v="7"/>
    <x v="0"/>
    <x v="1"/>
    <x v="2"/>
    <x v="18"/>
    <x v="6"/>
    <x v="1"/>
    <x v="2"/>
    <x v="1"/>
    <x v="1"/>
    <x v="3"/>
    <x v="4"/>
    <x v="1"/>
    <x v="10"/>
    <x v="8"/>
    <x v="1"/>
    <x v="1"/>
    <x v="0"/>
    <x v="1"/>
  </r>
  <r>
    <x v="227"/>
    <x v="74"/>
    <x v="53"/>
    <x v="10"/>
    <x v="18"/>
    <x v="181"/>
    <x v="211"/>
    <x v="65"/>
    <x v="165"/>
    <x v="172"/>
    <x v="80"/>
    <x v="42"/>
    <x v="17"/>
    <x v="0"/>
    <x v="7"/>
    <x v="0"/>
    <x v="2"/>
    <x v="2"/>
    <x v="18"/>
    <x v="6"/>
    <x v="1"/>
    <x v="2"/>
    <x v="1"/>
    <x v="1"/>
    <x v="3"/>
    <x v="1"/>
    <x v="1"/>
    <x v="10"/>
    <x v="8"/>
    <x v="1"/>
    <x v="1"/>
    <x v="0"/>
    <x v="1"/>
  </r>
  <r>
    <x v="228"/>
    <x v="84"/>
    <x v="53"/>
    <x v="26"/>
    <x v="18"/>
    <x v="290"/>
    <x v="216"/>
    <x v="70"/>
    <x v="171"/>
    <x v="174"/>
    <x v="117"/>
    <x v="37"/>
    <x v="21"/>
    <x v="0"/>
    <x v="7"/>
    <x v="0"/>
    <x v="1"/>
    <x v="2"/>
    <x v="18"/>
    <x v="6"/>
    <x v="1"/>
    <x v="2"/>
    <x v="1"/>
    <x v="1"/>
    <x v="3"/>
    <x v="1"/>
    <x v="1"/>
    <x v="10"/>
    <x v="8"/>
    <x v="1"/>
    <x v="1"/>
    <x v="0"/>
    <x v="1"/>
  </r>
  <r>
    <x v="229"/>
    <x v="102"/>
    <x v="53"/>
    <x v="47"/>
    <x v="18"/>
    <x v="19"/>
    <x v="209"/>
    <x v="72"/>
    <x v="168"/>
    <x v="171"/>
    <x v="100"/>
    <x v="252"/>
    <x v="21"/>
    <x v="21"/>
    <x v="7"/>
    <x v="0"/>
    <x v="1"/>
    <x v="2"/>
    <x v="18"/>
    <x v="6"/>
    <x v="1"/>
    <x v="2"/>
    <x v="1"/>
    <x v="0"/>
    <x v="0"/>
    <x v="1"/>
    <x v="1"/>
    <x v="4"/>
    <x v="3"/>
    <x v="0"/>
    <x v="1"/>
    <x v="0"/>
    <x v="1"/>
  </r>
  <r>
    <x v="230"/>
    <x v="110"/>
    <x v="53"/>
    <x v="56"/>
    <x v="18"/>
    <x v="90"/>
    <x v="217"/>
    <x v="68"/>
    <x v="182"/>
    <x v="185"/>
    <x v="11"/>
    <x v="54"/>
    <x v="6"/>
    <x v="0"/>
    <x v="1"/>
    <x v="0"/>
    <x v="1"/>
    <x v="1"/>
    <x v="18"/>
    <x v="6"/>
    <x v="1"/>
    <x v="2"/>
    <x v="1"/>
    <x v="1"/>
    <x v="3"/>
    <x v="4"/>
    <x v="1"/>
    <x v="4"/>
    <x v="3"/>
    <x v="0"/>
    <x v="1"/>
    <x v="0"/>
    <x v="1"/>
  </r>
  <r>
    <x v="231"/>
    <x v="111"/>
    <x v="53"/>
    <x v="57"/>
    <x v="14"/>
    <x v="74"/>
    <x v="220"/>
    <x v="69"/>
    <x v="166"/>
    <x v="169"/>
    <x v="86"/>
    <x v="57"/>
    <x v="21"/>
    <x v="0"/>
    <x v="7"/>
    <x v="0"/>
    <x v="1"/>
    <x v="2"/>
    <x v="18"/>
    <x v="4"/>
    <x v="1"/>
    <x v="2"/>
    <x v="1"/>
    <x v="1"/>
    <x v="3"/>
    <x v="4"/>
    <x v="1"/>
    <x v="4"/>
    <x v="2"/>
    <x v="0"/>
    <x v="1"/>
    <x v="0"/>
    <x v="1"/>
  </r>
  <r>
    <x v="199"/>
    <x v="23"/>
    <x v="50"/>
    <x v="63"/>
    <x v="16"/>
    <x v="164"/>
    <x v="249"/>
    <x v="127"/>
    <x v="220"/>
    <x v="224"/>
    <x v="238"/>
    <x v="52"/>
    <x v="13"/>
    <x v="2"/>
    <x v="5"/>
    <x v="0"/>
    <x v="2"/>
    <x v="2"/>
    <x v="19"/>
    <x v="4"/>
    <x v="1"/>
    <x v="2"/>
    <x v="1"/>
    <x v="0"/>
    <x v="12"/>
    <x v="1"/>
    <x v="1"/>
    <x v="8"/>
    <x v="8"/>
    <x v="0"/>
    <x v="1"/>
    <x v="0"/>
    <x v="1"/>
  </r>
  <r>
    <x v="200"/>
    <x v="58"/>
    <x v="40"/>
    <x v="49"/>
    <x v="16"/>
    <x v="210"/>
    <x v="259"/>
    <x v="128"/>
    <x v="224"/>
    <x v="228"/>
    <x v="108"/>
    <x v="106"/>
    <x v="21"/>
    <x v="0"/>
    <x v="7"/>
    <x v="0"/>
    <x v="1"/>
    <x v="2"/>
    <x v="19"/>
    <x v="1"/>
    <x v="1"/>
    <x v="2"/>
    <x v="1"/>
    <x v="1"/>
    <x v="3"/>
    <x v="1"/>
    <x v="1"/>
    <x v="4"/>
    <x v="2"/>
    <x v="0"/>
    <x v="1"/>
    <x v="0"/>
    <x v="1"/>
  </r>
  <r>
    <x v="201"/>
    <x v="79"/>
    <x v="53"/>
    <x v="19"/>
    <x v="15"/>
    <x v="159"/>
    <x v="260"/>
    <x v="125"/>
    <x v="221"/>
    <x v="225"/>
    <x v="91"/>
    <x v="105"/>
    <x v="21"/>
    <x v="37"/>
    <x v="7"/>
    <x v="0"/>
    <x v="1"/>
    <x v="2"/>
    <x v="19"/>
    <x v="6"/>
    <x v="1"/>
    <x v="2"/>
    <x v="1"/>
    <x v="1"/>
    <x v="0"/>
    <x v="4"/>
    <x v="1"/>
    <x v="4"/>
    <x v="5"/>
    <x v="0"/>
    <x v="1"/>
    <x v="0"/>
    <x v="1"/>
  </r>
  <r>
    <x v="202"/>
    <x v="104"/>
    <x v="53"/>
    <x v="49"/>
    <x v="15"/>
    <x v="194"/>
    <x v="258"/>
    <x v="126"/>
    <x v="288"/>
    <x v="223"/>
    <x v="106"/>
    <x v="107"/>
    <x v="21"/>
    <x v="19"/>
    <x v="7"/>
    <x v="0"/>
    <x v="1"/>
    <x v="2"/>
    <x v="19"/>
    <x v="6"/>
    <x v="1"/>
    <x v="2"/>
    <x v="1"/>
    <x v="1"/>
    <x v="12"/>
    <x v="4"/>
    <x v="1"/>
    <x v="10"/>
    <x v="8"/>
    <x v="1"/>
    <x v="1"/>
    <x v="0"/>
    <x v="1"/>
  </r>
  <r>
    <x v="283"/>
    <x v="12"/>
    <x v="33"/>
    <x v="40"/>
    <x v="14"/>
    <x v="276"/>
    <x v="257"/>
    <x v="63"/>
    <x v="222"/>
    <x v="226"/>
    <x v="134"/>
    <x v="51"/>
    <x v="21"/>
    <x v="0"/>
    <x v="7"/>
    <x v="0"/>
    <x v="1"/>
    <x v="2"/>
    <x v="19"/>
    <x v="6"/>
    <x v="1"/>
    <x v="2"/>
    <x v="0"/>
    <x v="1"/>
    <x v="0"/>
    <x v="1"/>
    <x v="1"/>
    <x v="4"/>
    <x v="8"/>
    <x v="1"/>
    <x v="1"/>
    <x v="0"/>
    <x v="1"/>
  </r>
  <r>
    <x v="282"/>
    <x v="23"/>
    <x v="50"/>
    <x v="63"/>
    <x v="14"/>
    <x v="284"/>
    <x v="256"/>
    <x v="62"/>
    <x v="223"/>
    <x v="227"/>
    <x v="238"/>
    <x v="52"/>
    <x v="13"/>
    <x v="2"/>
    <x v="5"/>
    <x v="0"/>
    <x v="3"/>
    <x v="2"/>
    <x v="19"/>
    <x v="4"/>
    <x v="1"/>
    <x v="2"/>
    <x v="1"/>
    <x v="0"/>
    <x v="12"/>
    <x v="1"/>
    <x v="1"/>
    <x v="8"/>
    <x v="8"/>
    <x v="0"/>
    <x v="1"/>
    <x v="0"/>
    <x v="1"/>
  </r>
  <r>
    <x v="284"/>
    <x v="120"/>
    <x v="53"/>
    <x v="7"/>
    <x v="14"/>
    <x v="215"/>
    <x v="255"/>
    <x v="61"/>
    <x v="225"/>
    <x v="229"/>
    <x v="49"/>
    <x v="50"/>
    <x v="21"/>
    <x v="0"/>
    <x v="7"/>
    <x v="0"/>
    <x v="1"/>
    <x v="2"/>
    <x v="19"/>
    <x v="6"/>
    <x v="1"/>
    <x v="2"/>
    <x v="1"/>
    <x v="1"/>
    <x v="0"/>
    <x v="1"/>
    <x v="1"/>
    <x v="4"/>
    <x v="5"/>
    <x v="0"/>
    <x v="1"/>
    <x v="0"/>
    <x v="1"/>
  </r>
  <r>
    <x v="203"/>
    <x v="17"/>
    <x v="33"/>
    <x v="40"/>
    <x v="14"/>
    <x v="64"/>
    <x v="261"/>
    <x v="259"/>
    <x v="226"/>
    <x v="230"/>
    <x v="230"/>
    <x v="217"/>
    <x v="13"/>
    <x v="0"/>
    <x v="7"/>
    <x v="0"/>
    <x v="2"/>
    <x v="2"/>
    <x v="19"/>
    <x v="4"/>
    <x v="1"/>
    <x v="1"/>
    <x v="1"/>
    <x v="0"/>
    <x v="3"/>
    <x v="1"/>
    <x v="1"/>
    <x v="8"/>
    <x v="2"/>
    <x v="0"/>
    <x v="1"/>
    <x v="0"/>
    <x v="1"/>
  </r>
  <r>
    <x v="285"/>
    <x v="22"/>
    <x v="47"/>
    <x v="60"/>
    <x v="14"/>
    <x v="22"/>
    <x v="262"/>
    <x v="64"/>
    <x v="282"/>
    <x v="287"/>
    <x v="232"/>
    <x v="53"/>
    <x v="21"/>
    <x v="47"/>
    <x v="1"/>
    <x v="0"/>
    <x v="1"/>
    <x v="2"/>
    <x v="19"/>
    <x v="6"/>
    <x v="1"/>
    <x v="2"/>
    <x v="1"/>
    <x v="1"/>
    <x v="3"/>
    <x v="1"/>
    <x v="1"/>
    <x v="7"/>
    <x v="8"/>
    <x v="0"/>
    <x v="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">
  <r>
    <x v="1"/>
    <x v="3"/>
    <x v="2"/>
    <x v="3"/>
    <x v="0"/>
    <x v="1"/>
    <x v="7"/>
    <x v="13"/>
    <x v="10"/>
    <x v="10"/>
    <x v="8"/>
    <x v="10"/>
    <x v="4"/>
    <x v="0"/>
    <x v="0"/>
    <x v="0"/>
    <x v="1"/>
    <x v="0"/>
    <x v="0"/>
  </r>
  <r>
    <x v="0"/>
    <x v="8"/>
    <x v="2"/>
    <x v="7"/>
    <x v="0"/>
    <x v="0"/>
    <x v="5"/>
    <x v="11"/>
    <x v="11"/>
    <x v="11"/>
    <x v="6"/>
    <x v="9"/>
    <x v="7"/>
    <x v="0"/>
    <x v="0"/>
    <x v="0"/>
    <x v="1"/>
    <x v="1"/>
    <x v="0"/>
  </r>
  <r>
    <x v="2"/>
    <x v="11"/>
    <x v="2"/>
    <x v="13"/>
    <x v="0"/>
    <x v="16"/>
    <x v="6"/>
    <x v="12"/>
    <x v="9"/>
    <x v="9"/>
    <x v="7"/>
    <x v="11"/>
    <x v="7"/>
    <x v="0"/>
    <x v="0"/>
    <x v="0"/>
    <x v="1"/>
    <x v="0"/>
    <x v="0"/>
  </r>
  <r>
    <x v="4"/>
    <x v="3"/>
    <x v="2"/>
    <x v="3"/>
    <x v="0"/>
    <x v="18"/>
    <x v="0"/>
    <x v="6"/>
    <x v="6"/>
    <x v="6"/>
    <x v="1"/>
    <x v="5"/>
    <x v="4"/>
    <x v="0"/>
    <x v="0"/>
    <x v="0"/>
    <x v="0"/>
    <x v="0"/>
    <x v="0"/>
  </r>
  <r>
    <x v="5"/>
    <x v="6"/>
    <x v="0"/>
    <x v="11"/>
    <x v="0"/>
    <x v="11"/>
    <x v="2"/>
    <x v="8"/>
    <x v="7"/>
    <x v="7"/>
    <x v="10"/>
    <x v="7"/>
    <x v="6"/>
    <x v="0"/>
    <x v="0"/>
    <x v="0"/>
    <x v="1"/>
    <x v="1"/>
    <x v="0"/>
  </r>
  <r>
    <x v="3"/>
    <x v="7"/>
    <x v="2"/>
    <x v="6"/>
    <x v="0"/>
    <x v="9"/>
    <x v="4"/>
    <x v="7"/>
    <x v="4"/>
    <x v="4"/>
    <x v="15"/>
    <x v="6"/>
    <x v="5"/>
    <x v="0"/>
    <x v="0"/>
    <x v="0"/>
    <x v="1"/>
    <x v="1"/>
    <x v="0"/>
  </r>
  <r>
    <x v="6"/>
    <x v="12"/>
    <x v="2"/>
    <x v="12"/>
    <x v="0"/>
    <x v="14"/>
    <x v="1"/>
    <x v="5"/>
    <x v="5"/>
    <x v="5"/>
    <x v="2"/>
    <x v="18"/>
    <x v="4"/>
    <x v="3"/>
    <x v="0"/>
    <x v="0"/>
    <x v="1"/>
    <x v="1"/>
    <x v="0"/>
  </r>
  <r>
    <x v="7"/>
    <x v="3"/>
    <x v="2"/>
    <x v="3"/>
    <x v="0"/>
    <x v="3"/>
    <x v="3"/>
    <x v="18"/>
    <x v="8"/>
    <x v="8"/>
    <x v="13"/>
    <x v="16"/>
    <x v="5"/>
    <x v="0"/>
    <x v="0"/>
    <x v="0"/>
    <x v="0"/>
    <x v="0"/>
    <x v="0"/>
  </r>
  <r>
    <x v="8"/>
    <x v="3"/>
    <x v="2"/>
    <x v="3"/>
    <x v="0"/>
    <x v="8"/>
    <x v="10"/>
    <x v="15"/>
    <x v="0"/>
    <x v="0"/>
    <x v="17"/>
    <x v="13"/>
    <x v="0"/>
    <x v="0"/>
    <x v="0"/>
    <x v="0"/>
    <x v="1"/>
    <x v="0"/>
    <x v="0"/>
  </r>
  <r>
    <x v="9"/>
    <x v="4"/>
    <x v="2"/>
    <x v="4"/>
    <x v="0"/>
    <x v="15"/>
    <x v="9"/>
    <x v="17"/>
    <x v="1"/>
    <x v="1"/>
    <x v="5"/>
    <x v="14"/>
    <x v="2"/>
    <x v="0"/>
    <x v="0"/>
    <x v="0"/>
    <x v="1"/>
    <x v="1"/>
    <x v="0"/>
  </r>
  <r>
    <x v="10"/>
    <x v="5"/>
    <x v="2"/>
    <x v="5"/>
    <x v="0"/>
    <x v="4"/>
    <x v="11"/>
    <x v="14"/>
    <x v="2"/>
    <x v="2"/>
    <x v="11"/>
    <x v="12"/>
    <x v="5"/>
    <x v="0"/>
    <x v="0"/>
    <x v="0"/>
    <x v="1"/>
    <x v="1"/>
    <x v="0"/>
  </r>
  <r>
    <x v="11"/>
    <x v="8"/>
    <x v="2"/>
    <x v="7"/>
    <x v="0"/>
    <x v="5"/>
    <x v="8"/>
    <x v="16"/>
    <x v="3"/>
    <x v="3"/>
    <x v="12"/>
    <x v="17"/>
    <x v="7"/>
    <x v="0"/>
    <x v="0"/>
    <x v="0"/>
    <x v="1"/>
    <x v="1"/>
    <x v="0"/>
  </r>
  <r>
    <x v="12"/>
    <x v="3"/>
    <x v="2"/>
    <x v="3"/>
    <x v="0"/>
    <x v="10"/>
    <x v="12"/>
    <x v="0"/>
    <x v="17"/>
    <x v="17"/>
    <x v="3"/>
    <x v="0"/>
    <x v="4"/>
    <x v="0"/>
    <x v="2"/>
    <x v="0"/>
    <x v="1"/>
    <x v="1"/>
    <x v="0"/>
  </r>
  <r>
    <x v="17"/>
    <x v="2"/>
    <x v="2"/>
    <x v="2"/>
    <x v="0"/>
    <x v="13"/>
    <x v="18"/>
    <x v="9"/>
    <x v="16"/>
    <x v="16"/>
    <x v="13"/>
    <x v="15"/>
    <x v="1"/>
    <x v="0"/>
    <x v="2"/>
    <x v="0"/>
    <x v="1"/>
    <x v="0"/>
    <x v="0"/>
  </r>
  <r>
    <x v="18"/>
    <x v="10"/>
    <x v="2"/>
    <x v="10"/>
    <x v="0"/>
    <x v="7"/>
    <x v="13"/>
    <x v="10"/>
    <x v="18"/>
    <x v="18"/>
    <x v="4"/>
    <x v="8"/>
    <x v="3"/>
    <x v="0"/>
    <x v="2"/>
    <x v="0"/>
    <x v="1"/>
    <x v="1"/>
    <x v="0"/>
  </r>
  <r>
    <x v="13"/>
    <x v="0"/>
    <x v="2"/>
    <x v="0"/>
    <x v="0"/>
    <x v="6"/>
    <x v="17"/>
    <x v="2"/>
    <x v="12"/>
    <x v="12"/>
    <x v="16"/>
    <x v="2"/>
    <x v="5"/>
    <x v="1"/>
    <x v="1"/>
    <x v="0"/>
    <x v="0"/>
    <x v="1"/>
    <x v="0"/>
  </r>
  <r>
    <x v="15"/>
    <x v="1"/>
    <x v="2"/>
    <x v="1"/>
    <x v="0"/>
    <x v="2"/>
    <x v="14"/>
    <x v="3"/>
    <x v="14"/>
    <x v="14"/>
    <x v="0"/>
    <x v="3"/>
    <x v="4"/>
    <x v="0"/>
    <x v="1"/>
    <x v="0"/>
    <x v="1"/>
    <x v="1"/>
    <x v="0"/>
  </r>
  <r>
    <x v="16"/>
    <x v="1"/>
    <x v="1"/>
    <x v="9"/>
    <x v="0"/>
    <x v="12"/>
    <x v="15"/>
    <x v="4"/>
    <x v="15"/>
    <x v="15"/>
    <x v="14"/>
    <x v="4"/>
    <x v="6"/>
    <x v="0"/>
    <x v="1"/>
    <x v="0"/>
    <x v="1"/>
    <x v="1"/>
    <x v="0"/>
  </r>
  <r>
    <x v="14"/>
    <x v="9"/>
    <x v="2"/>
    <x v="8"/>
    <x v="0"/>
    <x v="17"/>
    <x v="16"/>
    <x v="1"/>
    <x v="13"/>
    <x v="13"/>
    <x v="9"/>
    <x v="1"/>
    <x v="3"/>
    <x v="2"/>
    <x v="1"/>
    <x v="0"/>
    <x v="1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9">
  <r>
    <x v="0"/>
    <x v="7"/>
    <x v="2"/>
    <x v="3"/>
    <x v="2"/>
    <x v="31"/>
    <x v="22"/>
    <x v="41"/>
    <x v="44"/>
    <x v="45"/>
    <x v="24"/>
    <x v="33"/>
    <x v="8"/>
    <x v="8"/>
    <x v="3"/>
    <x v="2"/>
    <x v="3"/>
    <x v="0"/>
    <x v="1"/>
    <x v="0"/>
    <x v="2"/>
    <x v="0"/>
    <x v="0"/>
    <x v="0"/>
    <x v="0"/>
    <x v="0"/>
    <x v="2"/>
    <x v="2"/>
    <x v="0"/>
    <x v="1"/>
    <x v="1"/>
    <x v="1"/>
    <x v="1"/>
    <x v="0"/>
  </r>
  <r>
    <x v="1"/>
    <x v="11"/>
    <x v="6"/>
    <x v="7"/>
    <x v="2"/>
    <x v="5"/>
    <x v="17"/>
    <x v="40"/>
    <x v="47"/>
    <x v="48"/>
    <x v="39"/>
    <x v="34"/>
    <x v="9"/>
    <x v="2"/>
    <x v="0"/>
    <x v="0"/>
    <x v="0"/>
    <x v="0"/>
    <x v="1"/>
    <x v="0"/>
    <x v="3"/>
    <x v="0"/>
    <x v="0"/>
    <x v="0"/>
    <x v="0"/>
    <x v="3"/>
    <x v="2"/>
    <x v="2"/>
    <x v="1"/>
    <x v="1"/>
    <x v="1"/>
    <x v="1"/>
    <x v="1"/>
    <x v="0"/>
  </r>
  <r>
    <x v="2"/>
    <x v="13"/>
    <x v="8"/>
    <x v="9"/>
    <x v="2"/>
    <x v="44"/>
    <x v="25"/>
    <x v="48"/>
    <x v="34"/>
    <x v="36"/>
    <x v="21"/>
    <x v="38"/>
    <x v="11"/>
    <x v="5"/>
    <x v="0"/>
    <x v="0"/>
    <x v="0"/>
    <x v="0"/>
    <x v="1"/>
    <x v="0"/>
    <x v="2"/>
    <x v="0"/>
    <x v="0"/>
    <x v="0"/>
    <x v="3"/>
    <x v="1"/>
    <x v="3"/>
    <x v="2"/>
    <x v="1"/>
    <x v="0"/>
    <x v="1"/>
    <x v="1"/>
    <x v="1"/>
    <x v="0"/>
  </r>
  <r>
    <x v="3"/>
    <x v="14"/>
    <x v="9"/>
    <x v="10"/>
    <x v="2"/>
    <x v="14"/>
    <x v="19"/>
    <x v="49"/>
    <x v="33"/>
    <x v="35"/>
    <x v="13"/>
    <x v="23"/>
    <x v="11"/>
    <x v="5"/>
    <x v="0"/>
    <x v="0"/>
    <x v="0"/>
    <x v="0"/>
    <x v="1"/>
    <x v="0"/>
    <x v="2"/>
    <x v="0"/>
    <x v="0"/>
    <x v="1"/>
    <x v="3"/>
    <x v="3"/>
    <x v="0"/>
    <x v="0"/>
    <x v="0"/>
    <x v="0"/>
    <x v="1"/>
    <x v="1"/>
    <x v="1"/>
    <x v="0"/>
  </r>
  <r>
    <x v="4"/>
    <x v="14"/>
    <x v="9"/>
    <x v="10"/>
    <x v="2"/>
    <x v="35"/>
    <x v="24"/>
    <x v="46"/>
    <x v="36"/>
    <x v="38"/>
    <x v="29"/>
    <x v="37"/>
    <x v="11"/>
    <x v="5"/>
    <x v="0"/>
    <x v="0"/>
    <x v="0"/>
    <x v="0"/>
    <x v="1"/>
    <x v="0"/>
    <x v="2"/>
    <x v="0"/>
    <x v="0"/>
    <x v="0"/>
    <x v="0"/>
    <x v="1"/>
    <x v="2"/>
    <x v="2"/>
    <x v="0"/>
    <x v="1"/>
    <x v="1"/>
    <x v="1"/>
    <x v="1"/>
    <x v="0"/>
  </r>
  <r>
    <x v="5"/>
    <x v="15"/>
    <x v="10"/>
    <x v="12"/>
    <x v="2"/>
    <x v="42"/>
    <x v="27"/>
    <x v="54"/>
    <x v="37"/>
    <x v="39"/>
    <x v="58"/>
    <x v="42"/>
    <x v="8"/>
    <x v="0"/>
    <x v="0"/>
    <x v="0"/>
    <x v="0"/>
    <x v="0"/>
    <x v="1"/>
    <x v="1"/>
    <x v="0"/>
    <x v="0"/>
    <x v="0"/>
    <x v="0"/>
    <x v="3"/>
    <x v="1"/>
    <x v="3"/>
    <x v="2"/>
    <x v="1"/>
    <x v="1"/>
    <x v="1"/>
    <x v="1"/>
    <x v="1"/>
    <x v="1"/>
  </r>
  <r>
    <x v="6"/>
    <x v="18"/>
    <x v="13"/>
    <x v="15"/>
    <x v="2"/>
    <x v="7"/>
    <x v="23"/>
    <x v="39"/>
    <x v="39"/>
    <x v="41"/>
    <x v="7"/>
    <x v="41"/>
    <x v="8"/>
    <x v="5"/>
    <x v="0"/>
    <x v="0"/>
    <x v="4"/>
    <x v="0"/>
    <x v="1"/>
    <x v="1"/>
    <x v="2"/>
    <x v="0"/>
    <x v="0"/>
    <x v="0"/>
    <x v="0"/>
    <x v="3"/>
    <x v="0"/>
    <x v="0"/>
    <x v="0"/>
    <x v="0"/>
    <x v="1"/>
    <x v="1"/>
    <x v="1"/>
    <x v="0"/>
  </r>
  <r>
    <x v="7"/>
    <x v="36"/>
    <x v="32"/>
    <x v="43"/>
    <x v="2"/>
    <x v="60"/>
    <x v="29"/>
    <x v="44"/>
    <x v="45"/>
    <x v="46"/>
    <x v="54"/>
    <x v="36"/>
    <x v="11"/>
    <x v="5"/>
    <x v="0"/>
    <x v="0"/>
    <x v="11"/>
    <x v="0"/>
    <x v="1"/>
    <x v="1"/>
    <x v="0"/>
    <x v="0"/>
    <x v="0"/>
    <x v="0"/>
    <x v="3"/>
    <x v="1"/>
    <x v="3"/>
    <x v="2"/>
    <x v="1"/>
    <x v="1"/>
    <x v="1"/>
    <x v="1"/>
    <x v="1"/>
    <x v="1"/>
  </r>
  <r>
    <x v="8"/>
    <x v="37"/>
    <x v="34"/>
    <x v="1"/>
    <x v="2"/>
    <x v="69"/>
    <x v="26"/>
    <x v="50"/>
    <x v="48"/>
    <x v="49"/>
    <x v="9"/>
    <x v="39"/>
    <x v="7"/>
    <x v="5"/>
    <x v="0"/>
    <x v="1"/>
    <x v="0"/>
    <x v="0"/>
    <x v="1"/>
    <x v="1"/>
    <x v="3"/>
    <x v="0"/>
    <x v="0"/>
    <x v="0"/>
    <x v="3"/>
    <x v="1"/>
    <x v="3"/>
    <x v="2"/>
    <x v="1"/>
    <x v="1"/>
    <x v="1"/>
    <x v="1"/>
    <x v="1"/>
    <x v="1"/>
  </r>
  <r>
    <x v="9"/>
    <x v="38"/>
    <x v="34"/>
    <x v="2"/>
    <x v="2"/>
    <x v="20"/>
    <x v="28"/>
    <x v="52"/>
    <x v="38"/>
    <x v="40"/>
    <x v="36"/>
    <x v="40"/>
    <x v="11"/>
    <x v="0"/>
    <x v="0"/>
    <x v="0"/>
    <x v="3"/>
    <x v="0"/>
    <x v="1"/>
    <x v="0"/>
    <x v="3"/>
    <x v="0"/>
    <x v="0"/>
    <x v="0"/>
    <x v="3"/>
    <x v="3"/>
    <x v="1"/>
    <x v="2"/>
    <x v="0"/>
    <x v="0"/>
    <x v="1"/>
    <x v="1"/>
    <x v="1"/>
    <x v="0"/>
  </r>
  <r>
    <x v="9"/>
    <x v="38"/>
    <x v="34"/>
    <x v="2"/>
    <x v="2"/>
    <x v="17"/>
    <x v="28"/>
    <x v="51"/>
    <x v="38"/>
    <x v="40"/>
    <x v="36"/>
    <x v="40"/>
    <x v="10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</r>
  <r>
    <x v="10"/>
    <x v="39"/>
    <x v="34"/>
    <x v="4"/>
    <x v="2"/>
    <x v="67"/>
    <x v="24"/>
    <x v="45"/>
    <x v="41"/>
    <x v="43"/>
    <x v="22"/>
    <x v="35"/>
    <x v="11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</r>
  <r>
    <x v="76"/>
    <x v="55"/>
    <x v="34"/>
    <x v="45"/>
    <x v="3"/>
    <x v="68"/>
    <x v="26"/>
    <x v="43"/>
    <x v="41"/>
    <x v="75"/>
    <x v="22"/>
    <x v="35"/>
    <x v="11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</r>
  <r>
    <x v="11"/>
    <x v="40"/>
    <x v="34"/>
    <x v="8"/>
    <x v="2"/>
    <x v="45"/>
    <x v="30"/>
    <x v="42"/>
    <x v="40"/>
    <x v="42"/>
    <x v="10"/>
    <x v="18"/>
    <x v="11"/>
    <x v="5"/>
    <x v="0"/>
    <x v="0"/>
    <x v="3"/>
    <x v="0"/>
    <x v="1"/>
    <x v="2"/>
    <x v="3"/>
    <x v="0"/>
    <x v="0"/>
    <x v="0"/>
    <x v="0"/>
    <x v="1"/>
    <x v="1"/>
    <x v="2"/>
    <x v="0"/>
    <x v="0"/>
    <x v="1"/>
    <x v="1"/>
    <x v="1"/>
    <x v="0"/>
  </r>
  <r>
    <x v="13"/>
    <x v="51"/>
    <x v="34"/>
    <x v="35"/>
    <x v="2"/>
    <x v="54"/>
    <x v="25"/>
    <x v="47"/>
    <x v="35"/>
    <x v="37"/>
    <x v="51"/>
    <x v="62"/>
    <x v="11"/>
    <x v="5"/>
    <x v="0"/>
    <x v="0"/>
    <x v="12"/>
    <x v="0"/>
    <x v="1"/>
    <x v="6"/>
    <x v="3"/>
    <x v="0"/>
    <x v="0"/>
    <x v="0"/>
    <x v="3"/>
    <x v="3"/>
    <x v="0"/>
    <x v="1"/>
    <x v="0"/>
    <x v="1"/>
    <x v="1"/>
    <x v="1"/>
    <x v="1"/>
    <x v="0"/>
  </r>
  <r>
    <x v="65"/>
    <x v="8"/>
    <x v="3"/>
    <x v="4"/>
    <x v="2"/>
    <x v="74"/>
    <x v="20"/>
    <x v="0"/>
    <x v="42"/>
    <x v="44"/>
    <x v="55"/>
    <x v="0"/>
    <x v="11"/>
    <x v="5"/>
    <x v="0"/>
    <x v="0"/>
    <x v="3"/>
    <x v="1"/>
    <x v="1"/>
    <x v="0"/>
    <x v="2"/>
    <x v="0"/>
    <x v="0"/>
    <x v="0"/>
    <x v="0"/>
    <x v="0"/>
    <x v="0"/>
    <x v="0"/>
    <x v="0"/>
    <x v="0"/>
    <x v="1"/>
    <x v="1"/>
    <x v="0"/>
    <x v="0"/>
  </r>
  <r>
    <x v="67"/>
    <x v="29"/>
    <x v="24"/>
    <x v="29"/>
    <x v="2"/>
    <x v="28"/>
    <x v="21"/>
    <x v="31"/>
    <x v="46"/>
    <x v="47"/>
    <x v="41"/>
    <x v="65"/>
    <x v="11"/>
    <x v="7"/>
    <x v="2"/>
    <x v="1"/>
    <x v="5"/>
    <x v="1"/>
    <x v="1"/>
    <x v="0"/>
    <x v="3"/>
    <x v="0"/>
    <x v="0"/>
    <x v="0"/>
    <x v="0"/>
    <x v="1"/>
    <x v="3"/>
    <x v="2"/>
    <x v="1"/>
    <x v="1"/>
    <x v="1"/>
    <x v="1"/>
    <x v="1"/>
    <x v="0"/>
  </r>
  <r>
    <x v="66"/>
    <x v="30"/>
    <x v="25"/>
    <x v="30"/>
    <x v="2"/>
    <x v="40"/>
    <x v="0"/>
    <x v="55"/>
    <x v="1"/>
    <x v="3"/>
    <x v="43"/>
    <x v="43"/>
    <x v="11"/>
    <x v="5"/>
    <x v="0"/>
    <x v="0"/>
    <x v="5"/>
    <x v="1"/>
    <x v="1"/>
    <x v="0"/>
    <x v="2"/>
    <x v="0"/>
    <x v="0"/>
    <x v="0"/>
    <x v="3"/>
    <x v="3"/>
    <x v="0"/>
    <x v="2"/>
    <x v="1"/>
    <x v="1"/>
    <x v="1"/>
    <x v="1"/>
    <x v="1"/>
    <x v="0"/>
  </r>
  <r>
    <x v="12"/>
    <x v="44"/>
    <x v="34"/>
    <x v="16"/>
    <x v="2"/>
    <x v="62"/>
    <x v="18"/>
    <x v="53"/>
    <x v="43"/>
    <x v="0"/>
    <x v="0"/>
    <x v="61"/>
    <x v="11"/>
    <x v="5"/>
    <x v="0"/>
    <x v="0"/>
    <x v="0"/>
    <x v="0"/>
    <x v="1"/>
    <x v="0"/>
    <x v="3"/>
    <x v="0"/>
    <x v="0"/>
    <x v="0"/>
    <x v="0"/>
    <x v="1"/>
    <x v="1"/>
    <x v="1"/>
    <x v="1"/>
    <x v="0"/>
    <x v="1"/>
    <x v="1"/>
    <x v="1"/>
    <x v="1"/>
  </r>
  <r>
    <x v="14"/>
    <x v="4"/>
    <x v="33"/>
    <x v="44"/>
    <x v="2"/>
    <x v="25"/>
    <x v="3"/>
    <x v="19"/>
    <x v="13"/>
    <x v="17"/>
    <x v="40"/>
    <x v="16"/>
    <x v="11"/>
    <x v="5"/>
    <x v="0"/>
    <x v="0"/>
    <x v="10"/>
    <x v="0"/>
    <x v="1"/>
    <x v="0"/>
    <x v="3"/>
    <x v="0"/>
    <x v="0"/>
    <x v="1"/>
    <x v="0"/>
    <x v="3"/>
    <x v="3"/>
    <x v="2"/>
    <x v="1"/>
    <x v="1"/>
    <x v="1"/>
    <x v="1"/>
    <x v="1"/>
    <x v="0"/>
  </r>
  <r>
    <x v="16"/>
    <x v="5"/>
    <x v="0"/>
    <x v="0"/>
    <x v="2"/>
    <x v="29"/>
    <x v="11"/>
    <x v="21"/>
    <x v="14"/>
    <x v="18"/>
    <x v="15"/>
    <x v="17"/>
    <x v="11"/>
    <x v="5"/>
    <x v="0"/>
    <x v="0"/>
    <x v="19"/>
    <x v="0"/>
    <x v="1"/>
    <x v="0"/>
    <x v="3"/>
    <x v="0"/>
    <x v="0"/>
    <x v="1"/>
    <x v="3"/>
    <x v="3"/>
    <x v="3"/>
    <x v="2"/>
    <x v="1"/>
    <x v="0"/>
    <x v="1"/>
    <x v="1"/>
    <x v="1"/>
    <x v="0"/>
  </r>
  <r>
    <x v="15"/>
    <x v="5"/>
    <x v="0"/>
    <x v="0"/>
    <x v="2"/>
    <x v="12"/>
    <x v="4"/>
    <x v="25"/>
    <x v="19"/>
    <x v="23"/>
    <x v="13"/>
    <x v="23"/>
    <x v="11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</r>
  <r>
    <x v="18"/>
    <x v="6"/>
    <x v="1"/>
    <x v="2"/>
    <x v="2"/>
    <x v="64"/>
    <x v="2"/>
    <x v="24"/>
    <x v="18"/>
    <x v="22"/>
    <x v="17"/>
    <x v="21"/>
    <x v="11"/>
    <x v="5"/>
    <x v="0"/>
    <x v="0"/>
    <x v="0"/>
    <x v="0"/>
    <x v="1"/>
    <x v="0"/>
    <x v="2"/>
    <x v="0"/>
    <x v="0"/>
    <x v="1"/>
    <x v="0"/>
    <x v="1"/>
    <x v="3"/>
    <x v="2"/>
    <x v="1"/>
    <x v="0"/>
    <x v="1"/>
    <x v="1"/>
    <x v="1"/>
    <x v="0"/>
  </r>
  <r>
    <x v="19"/>
    <x v="6"/>
    <x v="1"/>
    <x v="2"/>
    <x v="2"/>
    <x v="26"/>
    <x v="12"/>
    <x v="22"/>
    <x v="17"/>
    <x v="21"/>
    <x v="3"/>
    <x v="19"/>
    <x v="11"/>
    <x v="5"/>
    <x v="0"/>
    <x v="0"/>
    <x v="0"/>
    <x v="0"/>
    <x v="1"/>
    <x v="0"/>
    <x v="3"/>
    <x v="0"/>
    <x v="0"/>
    <x v="1"/>
    <x v="3"/>
    <x v="3"/>
    <x v="3"/>
    <x v="2"/>
    <x v="1"/>
    <x v="0"/>
    <x v="1"/>
    <x v="1"/>
    <x v="1"/>
    <x v="0"/>
  </r>
  <r>
    <x v="17"/>
    <x v="6"/>
    <x v="1"/>
    <x v="2"/>
    <x v="2"/>
    <x v="30"/>
    <x v="11"/>
    <x v="17"/>
    <x v="15"/>
    <x v="19"/>
    <x v="15"/>
    <x v="17"/>
    <x v="11"/>
    <x v="5"/>
    <x v="0"/>
    <x v="0"/>
    <x v="15"/>
    <x v="0"/>
    <x v="1"/>
    <x v="0"/>
    <x v="3"/>
    <x v="0"/>
    <x v="0"/>
    <x v="1"/>
    <x v="3"/>
    <x v="1"/>
    <x v="3"/>
    <x v="2"/>
    <x v="1"/>
    <x v="0"/>
    <x v="1"/>
    <x v="1"/>
    <x v="1"/>
    <x v="0"/>
  </r>
  <r>
    <x v="20"/>
    <x v="46"/>
    <x v="34"/>
    <x v="21"/>
    <x v="2"/>
    <x v="50"/>
    <x v="32"/>
    <x v="16"/>
    <x v="9"/>
    <x v="13"/>
    <x v="50"/>
    <x v="24"/>
    <x v="11"/>
    <x v="5"/>
    <x v="0"/>
    <x v="0"/>
    <x v="13"/>
    <x v="0"/>
    <x v="1"/>
    <x v="1"/>
    <x v="3"/>
    <x v="0"/>
    <x v="0"/>
    <x v="0"/>
    <x v="3"/>
    <x v="3"/>
    <x v="3"/>
    <x v="2"/>
    <x v="1"/>
    <x v="1"/>
    <x v="1"/>
    <x v="1"/>
    <x v="1"/>
    <x v="0"/>
  </r>
  <r>
    <x v="21"/>
    <x v="25"/>
    <x v="20"/>
    <x v="24"/>
    <x v="2"/>
    <x v="19"/>
    <x v="13"/>
    <x v="23"/>
    <x v="16"/>
    <x v="20"/>
    <x v="49"/>
    <x v="20"/>
    <x v="11"/>
    <x v="5"/>
    <x v="0"/>
    <x v="0"/>
    <x v="0"/>
    <x v="0"/>
    <x v="1"/>
    <x v="0"/>
    <x v="3"/>
    <x v="0"/>
    <x v="0"/>
    <x v="0"/>
    <x v="3"/>
    <x v="3"/>
    <x v="3"/>
    <x v="2"/>
    <x v="1"/>
    <x v="1"/>
    <x v="1"/>
    <x v="1"/>
    <x v="1"/>
    <x v="0"/>
  </r>
  <r>
    <x v="22"/>
    <x v="48"/>
    <x v="34"/>
    <x v="30"/>
    <x v="2"/>
    <x v="71"/>
    <x v="31"/>
    <x v="18"/>
    <x v="10"/>
    <x v="14"/>
    <x v="5"/>
    <x v="14"/>
    <x v="11"/>
    <x v="5"/>
    <x v="0"/>
    <x v="0"/>
    <x v="7"/>
    <x v="0"/>
    <x v="1"/>
    <x v="1"/>
    <x v="3"/>
    <x v="0"/>
    <x v="0"/>
    <x v="0"/>
    <x v="3"/>
    <x v="1"/>
    <x v="3"/>
    <x v="2"/>
    <x v="1"/>
    <x v="0"/>
    <x v="1"/>
    <x v="1"/>
    <x v="1"/>
    <x v="1"/>
  </r>
  <r>
    <x v="23"/>
    <x v="51"/>
    <x v="34"/>
    <x v="35"/>
    <x v="2"/>
    <x v="23"/>
    <x v="1"/>
    <x v="20"/>
    <x v="12"/>
    <x v="16"/>
    <x v="30"/>
    <x v="22"/>
    <x v="11"/>
    <x v="5"/>
    <x v="0"/>
    <x v="0"/>
    <x v="0"/>
    <x v="0"/>
    <x v="1"/>
    <x v="4"/>
    <x v="3"/>
    <x v="0"/>
    <x v="0"/>
    <x v="1"/>
    <x v="3"/>
    <x v="3"/>
    <x v="0"/>
    <x v="1"/>
    <x v="0"/>
    <x v="0"/>
    <x v="1"/>
    <x v="1"/>
    <x v="1"/>
    <x v="1"/>
  </r>
  <r>
    <x v="68"/>
    <x v="20"/>
    <x v="15"/>
    <x v="17"/>
    <x v="2"/>
    <x v="34"/>
    <x v="14"/>
    <x v="2"/>
    <x v="30"/>
    <x v="32"/>
    <x v="8"/>
    <x v="3"/>
    <x v="11"/>
    <x v="5"/>
    <x v="0"/>
    <x v="0"/>
    <x v="0"/>
    <x v="1"/>
    <x v="1"/>
    <x v="0"/>
    <x v="2"/>
    <x v="0"/>
    <x v="0"/>
    <x v="1"/>
    <x v="0"/>
    <x v="3"/>
    <x v="3"/>
    <x v="2"/>
    <x v="1"/>
    <x v="1"/>
    <x v="1"/>
    <x v="1"/>
    <x v="1"/>
    <x v="0"/>
  </r>
  <r>
    <x v="69"/>
    <x v="47"/>
    <x v="34"/>
    <x v="27"/>
    <x v="2"/>
    <x v="16"/>
    <x v="16"/>
    <x v="1"/>
    <x v="29"/>
    <x v="31"/>
    <x v="35"/>
    <x v="1"/>
    <x v="3"/>
    <x v="0"/>
    <x v="0"/>
    <x v="0"/>
    <x v="17"/>
    <x v="1"/>
    <x v="1"/>
    <x v="6"/>
    <x v="0"/>
    <x v="0"/>
    <x v="0"/>
    <x v="0"/>
    <x v="3"/>
    <x v="2"/>
    <x v="0"/>
    <x v="1"/>
    <x v="0"/>
    <x v="1"/>
    <x v="1"/>
    <x v="1"/>
    <x v="1"/>
    <x v="1"/>
  </r>
  <r>
    <x v="70"/>
    <x v="54"/>
    <x v="34"/>
    <x v="42"/>
    <x v="2"/>
    <x v="70"/>
    <x v="15"/>
    <x v="3"/>
    <x v="11"/>
    <x v="15"/>
    <x v="1"/>
    <x v="2"/>
    <x v="11"/>
    <x v="0"/>
    <x v="0"/>
    <x v="0"/>
    <x v="0"/>
    <x v="1"/>
    <x v="0"/>
    <x v="6"/>
    <x v="0"/>
    <x v="0"/>
    <x v="0"/>
    <x v="1"/>
    <x v="3"/>
    <x v="3"/>
    <x v="3"/>
    <x v="2"/>
    <x v="1"/>
    <x v="1"/>
    <x v="1"/>
    <x v="1"/>
    <x v="1"/>
    <x v="1"/>
  </r>
  <r>
    <x v="24"/>
    <x v="1"/>
    <x v="26"/>
    <x v="32"/>
    <x v="2"/>
    <x v="6"/>
    <x v="6"/>
    <x v="77"/>
    <x v="26"/>
    <x v="29"/>
    <x v="65"/>
    <x v="58"/>
    <x v="5"/>
    <x v="5"/>
    <x v="0"/>
    <x v="1"/>
    <x v="0"/>
    <x v="0"/>
    <x v="1"/>
    <x v="3"/>
    <x v="2"/>
    <x v="0"/>
    <x v="0"/>
    <x v="0"/>
    <x v="3"/>
    <x v="1"/>
    <x v="0"/>
    <x v="0"/>
    <x v="0"/>
    <x v="1"/>
    <x v="1"/>
    <x v="1"/>
    <x v="1"/>
    <x v="0"/>
  </r>
  <r>
    <x v="25"/>
    <x v="3"/>
    <x v="32"/>
    <x v="43"/>
    <x v="2"/>
    <x v="22"/>
    <x v="34"/>
    <x v="66"/>
    <x v="21"/>
    <x v="26"/>
    <x v="60"/>
    <x v="52"/>
    <x v="11"/>
    <x v="5"/>
    <x v="0"/>
    <x v="0"/>
    <x v="0"/>
    <x v="0"/>
    <x v="1"/>
    <x v="2"/>
    <x v="2"/>
    <x v="0"/>
    <x v="0"/>
    <x v="1"/>
    <x v="3"/>
    <x v="1"/>
    <x v="0"/>
    <x v="0"/>
    <x v="0"/>
    <x v="0"/>
    <x v="1"/>
    <x v="1"/>
    <x v="1"/>
    <x v="0"/>
  </r>
  <r>
    <x v="26"/>
    <x v="9"/>
    <x v="4"/>
    <x v="5"/>
    <x v="2"/>
    <x v="15"/>
    <x v="36"/>
    <x v="67"/>
    <x v="23"/>
    <x v="27"/>
    <x v="13"/>
    <x v="23"/>
    <x v="11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</r>
  <r>
    <x v="27"/>
    <x v="10"/>
    <x v="5"/>
    <x v="6"/>
    <x v="2"/>
    <x v="55"/>
    <x v="33"/>
    <x v="75"/>
    <x v="28"/>
    <x v="30"/>
    <x v="19"/>
    <x v="56"/>
    <x v="11"/>
    <x v="5"/>
    <x v="0"/>
    <x v="0"/>
    <x v="0"/>
    <x v="0"/>
    <x v="1"/>
    <x v="0"/>
    <x v="0"/>
    <x v="0"/>
    <x v="0"/>
    <x v="0"/>
    <x v="0"/>
    <x v="3"/>
    <x v="0"/>
    <x v="0"/>
    <x v="0"/>
    <x v="0"/>
    <x v="1"/>
    <x v="1"/>
    <x v="1"/>
    <x v="0"/>
  </r>
  <r>
    <x v="28"/>
    <x v="17"/>
    <x v="12"/>
    <x v="14"/>
    <x v="2"/>
    <x v="61"/>
    <x v="36"/>
    <x v="68"/>
    <x v="32"/>
    <x v="34"/>
    <x v="25"/>
    <x v="4"/>
    <x v="11"/>
    <x v="5"/>
    <x v="0"/>
    <x v="0"/>
    <x v="16"/>
    <x v="0"/>
    <x v="1"/>
    <x v="0"/>
    <x v="3"/>
    <x v="0"/>
    <x v="0"/>
    <x v="0"/>
    <x v="0"/>
    <x v="3"/>
    <x v="3"/>
    <x v="2"/>
    <x v="1"/>
    <x v="0"/>
    <x v="1"/>
    <x v="1"/>
    <x v="1"/>
    <x v="0"/>
  </r>
  <r>
    <x v="29"/>
    <x v="22"/>
    <x v="17"/>
    <x v="20"/>
    <x v="2"/>
    <x v="21"/>
    <x v="8"/>
    <x v="74"/>
    <x v="27"/>
    <x v="25"/>
    <x v="14"/>
    <x v="15"/>
    <x v="11"/>
    <x v="0"/>
    <x v="0"/>
    <x v="0"/>
    <x v="20"/>
    <x v="0"/>
    <x v="1"/>
    <x v="0"/>
    <x v="3"/>
    <x v="0"/>
    <x v="0"/>
    <x v="0"/>
    <x v="0"/>
    <x v="3"/>
    <x v="0"/>
    <x v="2"/>
    <x v="0"/>
    <x v="0"/>
    <x v="1"/>
    <x v="1"/>
    <x v="1"/>
    <x v="0"/>
  </r>
  <r>
    <x v="76"/>
    <x v="55"/>
    <x v="34"/>
    <x v="45"/>
    <x v="3"/>
    <x v="72"/>
    <x v="5"/>
    <x v="70"/>
    <x v="73"/>
    <x v="76"/>
    <x v="14"/>
    <x v="15"/>
    <x v="11"/>
    <x v="0"/>
    <x v="0"/>
    <x v="0"/>
    <x v="20"/>
    <x v="0"/>
    <x v="1"/>
    <x v="7"/>
    <x v="3"/>
    <x v="0"/>
    <x v="0"/>
    <x v="0"/>
    <x v="3"/>
    <x v="3"/>
    <x v="0"/>
    <x v="2"/>
    <x v="0"/>
    <x v="0"/>
    <x v="1"/>
    <x v="1"/>
    <x v="1"/>
    <x v="0"/>
  </r>
  <r>
    <x v="30"/>
    <x v="23"/>
    <x v="18"/>
    <x v="22"/>
    <x v="0"/>
    <x v="32"/>
    <x v="9"/>
    <x v="73"/>
    <x v="31"/>
    <x v="33"/>
    <x v="42"/>
    <x v="55"/>
    <x v="11"/>
    <x v="5"/>
    <x v="0"/>
    <x v="0"/>
    <x v="14"/>
    <x v="0"/>
    <x v="1"/>
    <x v="0"/>
    <x v="3"/>
    <x v="0"/>
    <x v="0"/>
    <x v="0"/>
    <x v="3"/>
    <x v="0"/>
    <x v="3"/>
    <x v="2"/>
    <x v="1"/>
    <x v="0"/>
    <x v="1"/>
    <x v="1"/>
    <x v="1"/>
    <x v="1"/>
  </r>
  <r>
    <x v="32"/>
    <x v="40"/>
    <x v="34"/>
    <x v="8"/>
    <x v="0"/>
    <x v="53"/>
    <x v="35"/>
    <x v="69"/>
    <x v="22"/>
    <x v="24"/>
    <x v="18"/>
    <x v="54"/>
    <x v="11"/>
    <x v="5"/>
    <x v="0"/>
    <x v="0"/>
    <x v="0"/>
    <x v="0"/>
    <x v="1"/>
    <x v="1"/>
    <x v="2"/>
    <x v="0"/>
    <x v="0"/>
    <x v="1"/>
    <x v="0"/>
    <x v="1"/>
    <x v="1"/>
    <x v="0"/>
    <x v="1"/>
    <x v="0"/>
    <x v="1"/>
    <x v="1"/>
    <x v="1"/>
    <x v="0"/>
  </r>
  <r>
    <x v="33"/>
    <x v="49"/>
    <x v="34"/>
    <x v="31"/>
    <x v="0"/>
    <x v="58"/>
    <x v="33"/>
    <x v="76"/>
    <x v="20"/>
    <x v="12"/>
    <x v="11"/>
    <x v="57"/>
    <x v="11"/>
    <x v="5"/>
    <x v="0"/>
    <x v="0"/>
    <x v="2"/>
    <x v="0"/>
    <x v="1"/>
    <x v="1"/>
    <x v="3"/>
    <x v="0"/>
    <x v="0"/>
    <x v="0"/>
    <x v="0"/>
    <x v="3"/>
    <x v="0"/>
    <x v="1"/>
    <x v="0"/>
    <x v="0"/>
    <x v="1"/>
    <x v="1"/>
    <x v="1"/>
    <x v="1"/>
  </r>
  <r>
    <x v="34"/>
    <x v="19"/>
    <x v="14"/>
    <x v="16"/>
    <x v="0"/>
    <x v="38"/>
    <x v="68"/>
    <x v="4"/>
    <x v="54"/>
    <x v="55"/>
    <x v="33"/>
    <x v="47"/>
    <x v="11"/>
    <x v="5"/>
    <x v="0"/>
    <x v="0"/>
    <x v="0"/>
    <x v="0"/>
    <x v="1"/>
    <x v="0"/>
    <x v="2"/>
    <x v="0"/>
    <x v="0"/>
    <x v="1"/>
    <x v="3"/>
    <x v="1"/>
    <x v="0"/>
    <x v="0"/>
    <x v="0"/>
    <x v="0"/>
    <x v="1"/>
    <x v="1"/>
    <x v="1"/>
    <x v="0"/>
  </r>
  <r>
    <x v="35"/>
    <x v="24"/>
    <x v="19"/>
    <x v="23"/>
    <x v="0"/>
    <x v="46"/>
    <x v="69"/>
    <x v="72"/>
    <x v="25"/>
    <x v="1"/>
    <x v="57"/>
    <x v="5"/>
    <x v="9"/>
    <x v="0"/>
    <x v="0"/>
    <x v="0"/>
    <x v="0"/>
    <x v="0"/>
    <x v="1"/>
    <x v="4"/>
    <x v="3"/>
    <x v="0"/>
    <x v="0"/>
    <x v="0"/>
    <x v="3"/>
    <x v="1"/>
    <x v="0"/>
    <x v="0"/>
    <x v="0"/>
    <x v="1"/>
    <x v="1"/>
    <x v="1"/>
    <x v="1"/>
    <x v="1"/>
  </r>
  <r>
    <x v="31"/>
    <x v="41"/>
    <x v="34"/>
    <x v="11"/>
    <x v="0"/>
    <x v="56"/>
    <x v="7"/>
    <x v="71"/>
    <x v="24"/>
    <x v="28"/>
    <x v="20"/>
    <x v="67"/>
    <x v="0"/>
    <x v="0"/>
    <x v="0"/>
    <x v="0"/>
    <x v="0"/>
    <x v="0"/>
    <x v="1"/>
    <x v="0"/>
    <x v="3"/>
    <x v="0"/>
    <x v="0"/>
    <x v="0"/>
    <x v="3"/>
    <x v="3"/>
    <x v="3"/>
    <x v="2"/>
    <x v="1"/>
    <x v="1"/>
    <x v="0"/>
    <x v="1"/>
    <x v="1"/>
    <x v="1"/>
  </r>
  <r>
    <x v="36"/>
    <x v="8"/>
    <x v="3"/>
    <x v="4"/>
    <x v="0"/>
    <x v="36"/>
    <x v="39"/>
    <x v="61"/>
    <x v="6"/>
    <x v="8"/>
    <x v="33"/>
    <x v="47"/>
    <x v="11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</r>
  <r>
    <x v="37"/>
    <x v="8"/>
    <x v="3"/>
    <x v="4"/>
    <x v="0"/>
    <x v="9"/>
    <x v="37"/>
    <x v="57"/>
    <x v="2"/>
    <x v="4"/>
    <x v="32"/>
    <x v="44"/>
    <x v="11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</r>
  <r>
    <x v="38"/>
    <x v="16"/>
    <x v="11"/>
    <x v="13"/>
    <x v="0"/>
    <x v="59"/>
    <x v="40"/>
    <x v="60"/>
    <x v="3"/>
    <x v="6"/>
    <x v="53"/>
    <x v="45"/>
    <x v="11"/>
    <x v="5"/>
    <x v="0"/>
    <x v="0"/>
    <x v="0"/>
    <x v="0"/>
    <x v="1"/>
    <x v="0"/>
    <x v="2"/>
    <x v="0"/>
    <x v="0"/>
    <x v="1"/>
    <x v="3"/>
    <x v="0"/>
    <x v="0"/>
    <x v="0"/>
    <x v="0"/>
    <x v="0"/>
    <x v="1"/>
    <x v="1"/>
    <x v="1"/>
    <x v="0"/>
  </r>
  <r>
    <x v="39"/>
    <x v="21"/>
    <x v="16"/>
    <x v="19"/>
    <x v="0"/>
    <x v="37"/>
    <x v="44"/>
    <x v="59"/>
    <x v="7"/>
    <x v="10"/>
    <x v="33"/>
    <x v="46"/>
    <x v="11"/>
    <x v="5"/>
    <x v="0"/>
    <x v="0"/>
    <x v="0"/>
    <x v="0"/>
    <x v="1"/>
    <x v="1"/>
    <x v="2"/>
    <x v="0"/>
    <x v="0"/>
    <x v="1"/>
    <x v="0"/>
    <x v="1"/>
    <x v="0"/>
    <x v="0"/>
    <x v="0"/>
    <x v="0"/>
    <x v="1"/>
    <x v="1"/>
    <x v="1"/>
    <x v="0"/>
  </r>
  <r>
    <x v="40"/>
    <x v="26"/>
    <x v="21"/>
    <x v="25"/>
    <x v="0"/>
    <x v="10"/>
    <x v="10"/>
    <x v="62"/>
    <x v="0"/>
    <x v="2"/>
    <x v="48"/>
    <x v="63"/>
    <x v="11"/>
    <x v="5"/>
    <x v="0"/>
    <x v="0"/>
    <x v="0"/>
    <x v="0"/>
    <x v="1"/>
    <x v="1"/>
    <x v="2"/>
    <x v="0"/>
    <x v="0"/>
    <x v="1"/>
    <x v="3"/>
    <x v="1"/>
    <x v="3"/>
    <x v="2"/>
    <x v="1"/>
    <x v="1"/>
    <x v="1"/>
    <x v="1"/>
    <x v="1"/>
    <x v="0"/>
  </r>
  <r>
    <x v="41"/>
    <x v="29"/>
    <x v="24"/>
    <x v="29"/>
    <x v="0"/>
    <x v="65"/>
    <x v="41"/>
    <x v="64"/>
    <x v="4"/>
    <x v="5"/>
    <x v="37"/>
    <x v="50"/>
    <x v="7"/>
    <x v="7"/>
    <x v="1"/>
    <x v="1"/>
    <x v="0"/>
    <x v="0"/>
    <x v="1"/>
    <x v="2"/>
    <x v="0"/>
    <x v="0"/>
    <x v="0"/>
    <x v="0"/>
    <x v="0"/>
    <x v="3"/>
    <x v="0"/>
    <x v="0"/>
    <x v="0"/>
    <x v="1"/>
    <x v="1"/>
    <x v="1"/>
    <x v="1"/>
    <x v="1"/>
  </r>
  <r>
    <x v="42"/>
    <x v="45"/>
    <x v="34"/>
    <x v="18"/>
    <x v="0"/>
    <x v="41"/>
    <x v="42"/>
    <x v="56"/>
    <x v="8"/>
    <x v="11"/>
    <x v="46"/>
    <x v="53"/>
    <x v="11"/>
    <x v="5"/>
    <x v="0"/>
    <x v="0"/>
    <x v="6"/>
    <x v="0"/>
    <x v="1"/>
    <x v="0"/>
    <x v="3"/>
    <x v="0"/>
    <x v="0"/>
    <x v="0"/>
    <x v="0"/>
    <x v="1"/>
    <x v="3"/>
    <x v="2"/>
    <x v="1"/>
    <x v="1"/>
    <x v="1"/>
    <x v="1"/>
    <x v="1"/>
    <x v="1"/>
  </r>
  <r>
    <x v="43"/>
    <x v="50"/>
    <x v="34"/>
    <x v="33"/>
    <x v="0"/>
    <x v="27"/>
    <x v="38"/>
    <x v="58"/>
    <x v="5"/>
    <x v="7"/>
    <x v="4"/>
    <x v="48"/>
    <x v="11"/>
    <x v="5"/>
    <x v="0"/>
    <x v="0"/>
    <x v="1"/>
    <x v="0"/>
    <x v="1"/>
    <x v="1"/>
    <x v="3"/>
    <x v="0"/>
    <x v="0"/>
    <x v="0"/>
    <x v="3"/>
    <x v="3"/>
    <x v="0"/>
    <x v="1"/>
    <x v="0"/>
    <x v="0"/>
    <x v="1"/>
    <x v="1"/>
    <x v="1"/>
    <x v="1"/>
  </r>
  <r>
    <x v="44"/>
    <x v="52"/>
    <x v="34"/>
    <x v="37"/>
    <x v="0"/>
    <x v="43"/>
    <x v="43"/>
    <x v="63"/>
    <x v="75"/>
    <x v="9"/>
    <x v="59"/>
    <x v="49"/>
    <x v="6"/>
    <x v="0"/>
    <x v="0"/>
    <x v="0"/>
    <x v="18"/>
    <x v="0"/>
    <x v="1"/>
    <x v="1"/>
    <x v="3"/>
    <x v="0"/>
    <x v="0"/>
    <x v="0"/>
    <x v="3"/>
    <x v="1"/>
    <x v="3"/>
    <x v="2"/>
    <x v="1"/>
    <x v="1"/>
    <x v="1"/>
    <x v="1"/>
    <x v="1"/>
    <x v="1"/>
  </r>
  <r>
    <x v="45"/>
    <x v="0"/>
    <x v="24"/>
    <x v="29"/>
    <x v="0"/>
    <x v="63"/>
    <x v="52"/>
    <x v="32"/>
    <x v="66"/>
    <x v="67"/>
    <x v="64"/>
    <x v="27"/>
    <x v="4"/>
    <x v="6"/>
    <x v="3"/>
    <x v="1"/>
    <x v="0"/>
    <x v="2"/>
    <x v="1"/>
    <x v="5"/>
    <x v="2"/>
    <x v="0"/>
    <x v="0"/>
    <x v="1"/>
    <x v="3"/>
    <x v="3"/>
    <x v="3"/>
    <x v="2"/>
    <x v="1"/>
    <x v="1"/>
    <x v="1"/>
    <x v="1"/>
    <x v="1"/>
    <x v="1"/>
  </r>
  <r>
    <x v="46"/>
    <x v="11"/>
    <x v="6"/>
    <x v="7"/>
    <x v="0"/>
    <x v="78"/>
    <x v="51"/>
    <x v="34"/>
    <x v="64"/>
    <x v="66"/>
    <x v="52"/>
    <x v="28"/>
    <x v="2"/>
    <x v="1"/>
    <x v="0"/>
    <x v="0"/>
    <x v="0"/>
    <x v="2"/>
    <x v="1"/>
    <x v="0"/>
    <x v="2"/>
    <x v="0"/>
    <x v="0"/>
    <x v="1"/>
    <x v="3"/>
    <x v="3"/>
    <x v="3"/>
    <x v="2"/>
    <x v="1"/>
    <x v="1"/>
    <x v="1"/>
    <x v="1"/>
    <x v="1"/>
    <x v="1"/>
  </r>
  <r>
    <x v="49"/>
    <x v="33"/>
    <x v="29"/>
    <x v="38"/>
    <x v="0"/>
    <x v="1"/>
    <x v="45"/>
    <x v="35"/>
    <x v="63"/>
    <x v="64"/>
    <x v="34"/>
    <x v="29"/>
    <x v="11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</r>
  <r>
    <x v="47"/>
    <x v="14"/>
    <x v="9"/>
    <x v="10"/>
    <x v="0"/>
    <x v="39"/>
    <x v="48"/>
    <x v="37"/>
    <x v="6"/>
    <x v="8"/>
    <x v="33"/>
    <x v="47"/>
    <x v="11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</r>
  <r>
    <x v="48"/>
    <x v="31"/>
    <x v="27"/>
    <x v="34"/>
    <x v="0"/>
    <x v="0"/>
    <x v="49"/>
    <x v="36"/>
    <x v="67"/>
    <x v="68"/>
    <x v="28"/>
    <x v="30"/>
    <x v="1"/>
    <x v="0"/>
    <x v="0"/>
    <x v="0"/>
    <x v="0"/>
    <x v="2"/>
    <x v="1"/>
    <x v="2"/>
    <x v="2"/>
    <x v="0"/>
    <x v="0"/>
    <x v="0"/>
    <x v="0"/>
    <x v="3"/>
    <x v="0"/>
    <x v="0"/>
    <x v="0"/>
    <x v="0"/>
    <x v="1"/>
    <x v="1"/>
    <x v="1"/>
    <x v="1"/>
  </r>
  <r>
    <x v="50"/>
    <x v="35"/>
    <x v="31"/>
    <x v="41"/>
    <x v="0"/>
    <x v="18"/>
    <x v="47"/>
    <x v="38"/>
    <x v="65"/>
    <x v="65"/>
    <x v="26"/>
    <x v="32"/>
    <x v="11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</r>
  <r>
    <x v="71"/>
    <x v="36"/>
    <x v="32"/>
    <x v="43"/>
    <x v="2"/>
    <x v="2"/>
    <x v="50"/>
    <x v="26"/>
    <x v="61"/>
    <x v="62"/>
    <x v="28"/>
    <x v="31"/>
    <x v="11"/>
    <x v="0"/>
    <x v="0"/>
    <x v="0"/>
    <x v="0"/>
    <x v="2"/>
    <x v="1"/>
    <x v="0"/>
    <x v="3"/>
    <x v="0"/>
    <x v="0"/>
    <x v="0"/>
    <x v="0"/>
    <x v="0"/>
    <x v="0"/>
    <x v="1"/>
    <x v="0"/>
    <x v="0"/>
    <x v="1"/>
    <x v="1"/>
    <x v="1"/>
    <x v="1"/>
  </r>
  <r>
    <x v="51"/>
    <x v="43"/>
    <x v="34"/>
    <x v="13"/>
    <x v="2"/>
    <x v="4"/>
    <x v="46"/>
    <x v="33"/>
    <x v="74"/>
    <x v="74"/>
    <x v="45"/>
    <x v="68"/>
    <x v="11"/>
    <x v="5"/>
    <x v="0"/>
    <x v="0"/>
    <x v="0"/>
    <x v="2"/>
    <x v="1"/>
    <x v="0"/>
    <x v="3"/>
    <x v="0"/>
    <x v="0"/>
    <x v="1"/>
    <x v="3"/>
    <x v="1"/>
    <x v="0"/>
    <x v="1"/>
    <x v="1"/>
    <x v="0"/>
    <x v="0"/>
    <x v="1"/>
    <x v="1"/>
    <x v="1"/>
  </r>
  <r>
    <x v="52"/>
    <x v="13"/>
    <x v="8"/>
    <x v="9"/>
    <x v="2"/>
    <x v="8"/>
    <x v="53"/>
    <x v="10"/>
    <x v="59"/>
    <x v="59"/>
    <x v="12"/>
    <x v="9"/>
    <x v="11"/>
    <x v="5"/>
    <x v="0"/>
    <x v="0"/>
    <x v="0"/>
    <x v="2"/>
    <x v="1"/>
    <x v="0"/>
    <x v="2"/>
    <x v="0"/>
    <x v="0"/>
    <x v="1"/>
    <x v="0"/>
    <x v="3"/>
    <x v="0"/>
    <x v="0"/>
    <x v="0"/>
    <x v="0"/>
    <x v="1"/>
    <x v="1"/>
    <x v="1"/>
    <x v="0"/>
  </r>
  <r>
    <x v="53"/>
    <x v="19"/>
    <x v="14"/>
    <x v="16"/>
    <x v="2"/>
    <x v="11"/>
    <x v="56"/>
    <x v="5"/>
    <x v="55"/>
    <x v="56"/>
    <x v="13"/>
    <x v="23"/>
    <x v="11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</r>
  <r>
    <x v="54"/>
    <x v="27"/>
    <x v="22"/>
    <x v="26"/>
    <x v="2"/>
    <x v="73"/>
    <x v="57"/>
    <x v="7"/>
    <x v="58"/>
    <x v="58"/>
    <x v="16"/>
    <x v="7"/>
    <x v="11"/>
    <x v="4"/>
    <x v="0"/>
    <x v="0"/>
    <x v="8"/>
    <x v="2"/>
    <x v="1"/>
    <x v="0"/>
    <x v="2"/>
    <x v="0"/>
    <x v="0"/>
    <x v="1"/>
    <x v="0"/>
    <x v="3"/>
    <x v="0"/>
    <x v="2"/>
    <x v="0"/>
    <x v="0"/>
    <x v="1"/>
    <x v="1"/>
    <x v="1"/>
    <x v="1"/>
  </r>
  <r>
    <x v="55"/>
    <x v="35"/>
    <x v="31"/>
    <x v="41"/>
    <x v="2"/>
    <x v="51"/>
    <x v="55"/>
    <x v="8"/>
    <x v="57"/>
    <x v="61"/>
    <x v="44"/>
    <x v="8"/>
    <x v="11"/>
    <x v="5"/>
    <x v="0"/>
    <x v="0"/>
    <x v="0"/>
    <x v="2"/>
    <x v="1"/>
    <x v="0"/>
    <x v="2"/>
    <x v="0"/>
    <x v="0"/>
    <x v="0"/>
    <x v="1"/>
    <x v="0"/>
    <x v="0"/>
    <x v="0"/>
    <x v="0"/>
    <x v="0"/>
    <x v="1"/>
    <x v="1"/>
    <x v="0"/>
    <x v="1"/>
  </r>
  <r>
    <x v="56"/>
    <x v="42"/>
    <x v="34"/>
    <x v="12"/>
    <x v="1"/>
    <x v="49"/>
    <x v="54"/>
    <x v="9"/>
    <x v="56"/>
    <x v="57"/>
    <x v="27"/>
    <x v="66"/>
    <x v="11"/>
    <x v="5"/>
    <x v="0"/>
    <x v="0"/>
    <x v="0"/>
    <x v="2"/>
    <x v="1"/>
    <x v="0"/>
    <x v="2"/>
    <x v="0"/>
    <x v="0"/>
    <x v="0"/>
    <x v="3"/>
    <x v="0"/>
    <x v="0"/>
    <x v="0"/>
    <x v="0"/>
    <x v="0"/>
    <x v="1"/>
    <x v="1"/>
    <x v="0"/>
    <x v="1"/>
  </r>
  <r>
    <x v="57"/>
    <x v="49"/>
    <x v="34"/>
    <x v="31"/>
    <x v="1"/>
    <x v="3"/>
    <x v="56"/>
    <x v="6"/>
    <x v="60"/>
    <x v="60"/>
    <x v="31"/>
    <x v="6"/>
    <x v="11"/>
    <x v="3"/>
    <x v="0"/>
    <x v="0"/>
    <x v="0"/>
    <x v="2"/>
    <x v="1"/>
    <x v="6"/>
    <x v="0"/>
    <x v="0"/>
    <x v="0"/>
    <x v="0"/>
    <x v="3"/>
    <x v="1"/>
    <x v="0"/>
    <x v="0"/>
    <x v="0"/>
    <x v="0"/>
    <x v="1"/>
    <x v="0"/>
    <x v="1"/>
    <x v="1"/>
  </r>
  <r>
    <x v="73"/>
    <x v="26"/>
    <x v="21"/>
    <x v="25"/>
    <x v="0"/>
    <x v="13"/>
    <x v="60"/>
    <x v="30"/>
    <x v="69"/>
    <x v="70"/>
    <x v="13"/>
    <x v="23"/>
    <x v="11"/>
    <x v="5"/>
    <x v="0"/>
    <x v="0"/>
    <x v="0"/>
    <x v="2"/>
    <x v="1"/>
    <x v="0"/>
    <x v="3"/>
    <x v="0"/>
    <x v="0"/>
    <x v="1"/>
    <x v="3"/>
    <x v="3"/>
    <x v="0"/>
    <x v="0"/>
    <x v="0"/>
    <x v="0"/>
    <x v="1"/>
    <x v="1"/>
    <x v="1"/>
    <x v="0"/>
  </r>
  <r>
    <x v="75"/>
    <x v="30"/>
    <x v="25"/>
    <x v="30"/>
    <x v="0"/>
    <x v="66"/>
    <x v="62"/>
    <x v="28"/>
    <x v="71"/>
    <x v="72"/>
    <x v="23"/>
    <x v="60"/>
    <x v="11"/>
    <x v="5"/>
    <x v="0"/>
    <x v="0"/>
    <x v="0"/>
    <x v="2"/>
    <x v="1"/>
    <x v="2"/>
    <x v="2"/>
    <x v="0"/>
    <x v="0"/>
    <x v="1"/>
    <x v="3"/>
    <x v="3"/>
    <x v="3"/>
    <x v="2"/>
    <x v="1"/>
    <x v="1"/>
    <x v="1"/>
    <x v="1"/>
    <x v="1"/>
    <x v="1"/>
  </r>
  <r>
    <x v="74"/>
    <x v="32"/>
    <x v="28"/>
    <x v="36"/>
    <x v="0"/>
    <x v="76"/>
    <x v="61"/>
    <x v="29"/>
    <x v="70"/>
    <x v="71"/>
    <x v="63"/>
    <x v="26"/>
    <x v="9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1"/>
  </r>
  <r>
    <x v="58"/>
    <x v="30"/>
    <x v="25"/>
    <x v="30"/>
    <x v="0"/>
    <x v="47"/>
    <x v="59"/>
    <x v="78"/>
    <x v="68"/>
    <x v="69"/>
    <x v="47"/>
    <x v="59"/>
    <x v="11"/>
    <x v="0"/>
    <x v="0"/>
    <x v="0"/>
    <x v="5"/>
    <x v="2"/>
    <x v="1"/>
    <x v="3"/>
    <x v="1"/>
    <x v="0"/>
    <x v="0"/>
    <x v="1"/>
    <x v="3"/>
    <x v="0"/>
    <x v="0"/>
    <x v="0"/>
    <x v="0"/>
    <x v="1"/>
    <x v="1"/>
    <x v="1"/>
    <x v="1"/>
    <x v="1"/>
  </r>
  <r>
    <x v="72"/>
    <x v="34"/>
    <x v="30"/>
    <x v="40"/>
    <x v="0"/>
    <x v="52"/>
    <x v="58"/>
    <x v="27"/>
    <x v="72"/>
    <x v="73"/>
    <x v="56"/>
    <x v="25"/>
    <x v="6"/>
    <x v="0"/>
    <x v="0"/>
    <x v="0"/>
    <x v="9"/>
    <x v="2"/>
    <x v="1"/>
    <x v="0"/>
    <x v="3"/>
    <x v="0"/>
    <x v="0"/>
    <x v="1"/>
    <x v="3"/>
    <x v="1"/>
    <x v="1"/>
    <x v="2"/>
    <x v="1"/>
    <x v="1"/>
    <x v="1"/>
    <x v="1"/>
    <x v="1"/>
    <x v="1"/>
  </r>
  <r>
    <x v="60"/>
    <x v="2"/>
    <x v="31"/>
    <x v="41"/>
    <x v="0"/>
    <x v="77"/>
    <x v="63"/>
    <x v="11"/>
    <x v="50"/>
    <x v="51"/>
    <x v="61"/>
    <x v="10"/>
    <x v="11"/>
    <x v="8"/>
    <x v="1"/>
    <x v="1"/>
    <x v="21"/>
    <x v="1"/>
    <x v="1"/>
    <x v="2"/>
    <x v="2"/>
    <x v="0"/>
    <x v="0"/>
    <x v="1"/>
    <x v="2"/>
    <x v="0"/>
    <x v="0"/>
    <x v="0"/>
    <x v="0"/>
    <x v="0"/>
    <x v="1"/>
    <x v="1"/>
    <x v="1"/>
    <x v="0"/>
  </r>
  <r>
    <x v="61"/>
    <x v="12"/>
    <x v="7"/>
    <x v="8"/>
    <x v="0"/>
    <x v="57"/>
    <x v="64"/>
    <x v="12"/>
    <x v="49"/>
    <x v="50"/>
    <x v="6"/>
    <x v="64"/>
    <x v="11"/>
    <x v="5"/>
    <x v="0"/>
    <x v="0"/>
    <x v="3"/>
    <x v="1"/>
    <x v="1"/>
    <x v="1"/>
    <x v="3"/>
    <x v="0"/>
    <x v="0"/>
    <x v="1"/>
    <x v="3"/>
    <x v="0"/>
    <x v="3"/>
    <x v="2"/>
    <x v="1"/>
    <x v="1"/>
    <x v="1"/>
    <x v="1"/>
    <x v="1"/>
    <x v="1"/>
  </r>
  <r>
    <x v="62"/>
    <x v="36"/>
    <x v="32"/>
    <x v="43"/>
    <x v="0"/>
    <x v="48"/>
    <x v="67"/>
    <x v="13"/>
    <x v="51"/>
    <x v="52"/>
    <x v="66"/>
    <x v="11"/>
    <x v="8"/>
    <x v="0"/>
    <x v="0"/>
    <x v="0"/>
    <x v="0"/>
    <x v="1"/>
    <x v="1"/>
    <x v="3"/>
    <x v="0"/>
    <x v="0"/>
    <x v="0"/>
    <x v="0"/>
    <x v="3"/>
    <x v="1"/>
    <x v="0"/>
    <x v="0"/>
    <x v="0"/>
    <x v="0"/>
    <x v="1"/>
    <x v="1"/>
    <x v="0"/>
    <x v="0"/>
  </r>
  <r>
    <x v="63"/>
    <x v="26"/>
    <x v="21"/>
    <x v="25"/>
    <x v="0"/>
    <x v="75"/>
    <x v="66"/>
    <x v="14"/>
    <x v="52"/>
    <x v="53"/>
    <x v="62"/>
    <x v="13"/>
    <x v="8"/>
    <x v="0"/>
    <x v="0"/>
    <x v="0"/>
    <x v="0"/>
    <x v="1"/>
    <x v="1"/>
    <x v="0"/>
    <x v="3"/>
    <x v="0"/>
    <x v="0"/>
    <x v="0"/>
    <x v="3"/>
    <x v="1"/>
    <x v="3"/>
    <x v="2"/>
    <x v="1"/>
    <x v="1"/>
    <x v="1"/>
    <x v="1"/>
    <x v="1"/>
    <x v="0"/>
  </r>
  <r>
    <x v="64"/>
    <x v="53"/>
    <x v="34"/>
    <x v="39"/>
    <x v="0"/>
    <x v="24"/>
    <x v="65"/>
    <x v="15"/>
    <x v="53"/>
    <x v="54"/>
    <x v="2"/>
    <x v="12"/>
    <x v="8"/>
    <x v="0"/>
    <x v="0"/>
    <x v="0"/>
    <x v="0"/>
    <x v="1"/>
    <x v="0"/>
    <x v="6"/>
    <x v="3"/>
    <x v="0"/>
    <x v="0"/>
    <x v="1"/>
    <x v="3"/>
    <x v="1"/>
    <x v="0"/>
    <x v="1"/>
    <x v="0"/>
    <x v="1"/>
    <x v="1"/>
    <x v="1"/>
    <x v="1"/>
    <x v="1"/>
  </r>
  <r>
    <x v="59"/>
    <x v="28"/>
    <x v="23"/>
    <x v="28"/>
    <x v="0"/>
    <x v="33"/>
    <x v="70"/>
    <x v="65"/>
    <x v="62"/>
    <x v="63"/>
    <x v="38"/>
    <x v="51"/>
    <x v="11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5">
  <r>
    <x v="1"/>
    <x v="9"/>
    <x v="7"/>
    <x v="13"/>
    <x v="0"/>
    <x v="4"/>
    <x v="11"/>
    <x v="24"/>
    <x v="16"/>
    <x v="16"/>
    <x v="14"/>
    <x v="17"/>
    <x v="11"/>
    <x v="7"/>
    <x v="4"/>
    <x v="3"/>
    <x v="7"/>
    <x v="1"/>
    <x v="0"/>
    <x v="3"/>
    <x v="0"/>
    <x v="0"/>
    <x v="0"/>
    <x v="0"/>
    <x v="2"/>
    <x v="5"/>
    <x v="2"/>
    <x v="1"/>
    <x v="0"/>
    <x v="1"/>
    <x v="1"/>
    <x v="1"/>
  </r>
  <r>
    <x v="0"/>
    <x v="15"/>
    <x v="13"/>
    <x v="24"/>
    <x v="0"/>
    <x v="3"/>
    <x v="9"/>
    <x v="22"/>
    <x v="18"/>
    <x v="18"/>
    <x v="10"/>
    <x v="16"/>
    <x v="2"/>
    <x v="0"/>
    <x v="2"/>
    <x v="7"/>
    <x v="0"/>
    <x v="1"/>
    <x v="0"/>
    <x v="3"/>
    <x v="0"/>
    <x v="0"/>
    <x v="0"/>
    <x v="0"/>
    <x v="3"/>
    <x v="5"/>
    <x v="4"/>
    <x v="2"/>
    <x v="1"/>
    <x v="1"/>
    <x v="1"/>
    <x v="1"/>
  </r>
  <r>
    <x v="2"/>
    <x v="21"/>
    <x v="16"/>
    <x v="5"/>
    <x v="0"/>
    <x v="28"/>
    <x v="10"/>
    <x v="23"/>
    <x v="15"/>
    <x v="15"/>
    <x v="12"/>
    <x v="18"/>
    <x v="11"/>
    <x v="7"/>
    <x v="2"/>
    <x v="5"/>
    <x v="0"/>
    <x v="1"/>
    <x v="0"/>
    <x v="1"/>
    <x v="0"/>
    <x v="0"/>
    <x v="0"/>
    <x v="0"/>
    <x v="2"/>
    <x v="4"/>
    <x v="2"/>
    <x v="2"/>
    <x v="0"/>
    <x v="1"/>
    <x v="1"/>
    <x v="1"/>
  </r>
  <r>
    <x v="30"/>
    <x v="26"/>
    <x v="16"/>
    <x v="18"/>
    <x v="0"/>
    <x v="24"/>
    <x v="12"/>
    <x v="0"/>
    <x v="17"/>
    <x v="17"/>
    <x v="14"/>
    <x v="17"/>
    <x v="8"/>
    <x v="3"/>
    <x v="3"/>
    <x v="5"/>
    <x v="12"/>
    <x v="2"/>
    <x v="0"/>
    <x v="3"/>
    <x v="1"/>
    <x v="0"/>
    <x v="0"/>
    <x v="0"/>
    <x v="2"/>
    <x v="5"/>
    <x v="2"/>
    <x v="1"/>
    <x v="0"/>
    <x v="1"/>
    <x v="1"/>
    <x v="1"/>
  </r>
  <r>
    <x v="4"/>
    <x v="1"/>
    <x v="5"/>
    <x v="11"/>
    <x v="0"/>
    <x v="15"/>
    <x v="6"/>
    <x v="12"/>
    <x v="10"/>
    <x v="10"/>
    <x v="16"/>
    <x v="7"/>
    <x v="4"/>
    <x v="0"/>
    <x v="4"/>
    <x v="5"/>
    <x v="0"/>
    <x v="1"/>
    <x v="0"/>
    <x v="2"/>
    <x v="0"/>
    <x v="0"/>
    <x v="0"/>
    <x v="0"/>
    <x v="3"/>
    <x v="0"/>
    <x v="3"/>
    <x v="0"/>
    <x v="0"/>
    <x v="1"/>
    <x v="1"/>
    <x v="1"/>
  </r>
  <r>
    <x v="3"/>
    <x v="2"/>
    <x v="4"/>
    <x v="9"/>
    <x v="0"/>
    <x v="16"/>
    <x v="8"/>
    <x v="13"/>
    <x v="5"/>
    <x v="5"/>
    <x v="24"/>
    <x v="9"/>
    <x v="4"/>
    <x v="3"/>
    <x v="4"/>
    <x v="7"/>
    <x v="0"/>
    <x v="0"/>
    <x v="0"/>
    <x v="1"/>
    <x v="0"/>
    <x v="0"/>
    <x v="0"/>
    <x v="0"/>
    <x v="0"/>
    <x v="3"/>
    <x v="2"/>
    <x v="0"/>
    <x v="0"/>
    <x v="1"/>
    <x v="1"/>
    <x v="1"/>
  </r>
  <r>
    <x v="5"/>
    <x v="6"/>
    <x v="1"/>
    <x v="3"/>
    <x v="0"/>
    <x v="33"/>
    <x v="0"/>
    <x v="9"/>
    <x v="11"/>
    <x v="11"/>
    <x v="1"/>
    <x v="6"/>
    <x v="11"/>
    <x v="7"/>
    <x v="4"/>
    <x v="5"/>
    <x v="0"/>
    <x v="1"/>
    <x v="0"/>
    <x v="2"/>
    <x v="0"/>
    <x v="0"/>
    <x v="1"/>
    <x v="0"/>
    <x v="3"/>
    <x v="3"/>
    <x v="2"/>
    <x v="0"/>
    <x v="0"/>
    <x v="1"/>
    <x v="1"/>
    <x v="1"/>
  </r>
  <r>
    <x v="6"/>
    <x v="11"/>
    <x v="9"/>
    <x v="15"/>
    <x v="0"/>
    <x v="18"/>
    <x v="3"/>
    <x v="15"/>
    <x v="12"/>
    <x v="12"/>
    <x v="17"/>
    <x v="10"/>
    <x v="5"/>
    <x v="6"/>
    <x v="4"/>
    <x v="6"/>
    <x v="9"/>
    <x v="1"/>
    <x v="0"/>
    <x v="3"/>
    <x v="0"/>
    <x v="0"/>
    <x v="0"/>
    <x v="0"/>
    <x v="3"/>
    <x v="3"/>
    <x v="2"/>
    <x v="1"/>
    <x v="0"/>
    <x v="1"/>
    <x v="0"/>
    <x v="1"/>
  </r>
  <r>
    <x v="7"/>
    <x v="30"/>
    <x v="16"/>
    <x v="27"/>
    <x v="0"/>
    <x v="29"/>
    <x v="7"/>
    <x v="11"/>
    <x v="7"/>
    <x v="7"/>
    <x v="11"/>
    <x v="8"/>
    <x v="11"/>
    <x v="7"/>
    <x v="4"/>
    <x v="5"/>
    <x v="0"/>
    <x v="1"/>
    <x v="0"/>
    <x v="3"/>
    <x v="0"/>
    <x v="0"/>
    <x v="1"/>
    <x v="0"/>
    <x v="2"/>
    <x v="5"/>
    <x v="5"/>
    <x v="2"/>
    <x v="1"/>
    <x v="1"/>
    <x v="1"/>
    <x v="1"/>
  </r>
  <r>
    <x v="8"/>
    <x v="23"/>
    <x v="16"/>
    <x v="9"/>
    <x v="0"/>
    <x v="23"/>
    <x v="13"/>
    <x v="14"/>
    <x v="8"/>
    <x v="8"/>
    <x v="25"/>
    <x v="30"/>
    <x v="11"/>
    <x v="7"/>
    <x v="2"/>
    <x v="5"/>
    <x v="5"/>
    <x v="1"/>
    <x v="0"/>
    <x v="3"/>
    <x v="1"/>
    <x v="0"/>
    <x v="0"/>
    <x v="0"/>
    <x v="2"/>
    <x v="5"/>
    <x v="5"/>
    <x v="2"/>
    <x v="1"/>
    <x v="1"/>
    <x v="1"/>
    <x v="1"/>
  </r>
  <r>
    <x v="9"/>
    <x v="24"/>
    <x v="16"/>
    <x v="10"/>
    <x v="0"/>
    <x v="5"/>
    <x v="1"/>
    <x v="8"/>
    <x v="6"/>
    <x v="6"/>
    <x v="2"/>
    <x v="32"/>
    <x v="11"/>
    <x v="7"/>
    <x v="4"/>
    <x v="5"/>
    <x v="8"/>
    <x v="1"/>
    <x v="0"/>
    <x v="0"/>
    <x v="0"/>
    <x v="0"/>
    <x v="0"/>
    <x v="0"/>
    <x v="3"/>
    <x v="2"/>
    <x v="1"/>
    <x v="0"/>
    <x v="0"/>
    <x v="1"/>
    <x v="1"/>
    <x v="1"/>
  </r>
  <r>
    <x v="10"/>
    <x v="27"/>
    <x v="16"/>
    <x v="19"/>
    <x v="0"/>
    <x v="8"/>
    <x v="2"/>
    <x v="10"/>
    <x v="9"/>
    <x v="9"/>
    <x v="30"/>
    <x v="29"/>
    <x v="11"/>
    <x v="7"/>
    <x v="5"/>
    <x v="4"/>
    <x v="5"/>
    <x v="1"/>
    <x v="0"/>
    <x v="2"/>
    <x v="1"/>
    <x v="0"/>
    <x v="1"/>
    <x v="0"/>
    <x v="3"/>
    <x v="5"/>
    <x v="1"/>
    <x v="0"/>
    <x v="0"/>
    <x v="1"/>
    <x v="1"/>
    <x v="1"/>
  </r>
  <r>
    <x v="11"/>
    <x v="3"/>
    <x v="6"/>
    <x v="12"/>
    <x v="0"/>
    <x v="30"/>
    <x v="5"/>
    <x v="30"/>
    <x v="13"/>
    <x v="13"/>
    <x v="23"/>
    <x v="25"/>
    <x v="4"/>
    <x v="1"/>
    <x v="6"/>
    <x v="8"/>
    <x v="0"/>
    <x v="1"/>
    <x v="0"/>
    <x v="2"/>
    <x v="0"/>
    <x v="0"/>
    <x v="1"/>
    <x v="0"/>
    <x v="0"/>
    <x v="1"/>
    <x v="0"/>
    <x v="0"/>
    <x v="0"/>
    <x v="1"/>
    <x v="1"/>
    <x v="1"/>
  </r>
  <r>
    <x v="12"/>
    <x v="17"/>
    <x v="15"/>
    <x v="26"/>
    <x v="0"/>
    <x v="0"/>
    <x v="14"/>
    <x v="32"/>
    <x v="14"/>
    <x v="14"/>
    <x v="3"/>
    <x v="26"/>
    <x v="11"/>
    <x v="3"/>
    <x v="6"/>
    <x v="3"/>
    <x v="0"/>
    <x v="1"/>
    <x v="0"/>
    <x v="3"/>
    <x v="1"/>
    <x v="0"/>
    <x v="1"/>
    <x v="0"/>
    <x v="3"/>
    <x v="5"/>
    <x v="5"/>
    <x v="2"/>
    <x v="1"/>
    <x v="1"/>
    <x v="1"/>
    <x v="1"/>
  </r>
  <r>
    <x v="13"/>
    <x v="26"/>
    <x v="16"/>
    <x v="18"/>
    <x v="0"/>
    <x v="26"/>
    <x v="4"/>
    <x v="31"/>
    <x v="34"/>
    <x v="34"/>
    <x v="4"/>
    <x v="23"/>
    <x v="1"/>
    <x v="3"/>
    <x v="6"/>
    <x v="3"/>
    <x v="2"/>
    <x v="1"/>
    <x v="0"/>
    <x v="3"/>
    <x v="1"/>
    <x v="0"/>
    <x v="1"/>
    <x v="0"/>
    <x v="3"/>
    <x v="5"/>
    <x v="5"/>
    <x v="2"/>
    <x v="1"/>
    <x v="1"/>
    <x v="1"/>
    <x v="1"/>
  </r>
  <r>
    <x v="34"/>
    <x v="5"/>
    <x v="0"/>
    <x v="0"/>
    <x v="0"/>
    <x v="34"/>
    <x v="19"/>
    <x v="27"/>
    <x v="2"/>
    <x v="2"/>
    <x v="27"/>
    <x v="21"/>
    <x v="7"/>
    <x v="0"/>
    <x v="6"/>
    <x v="9"/>
    <x v="6"/>
    <x v="1"/>
    <x v="0"/>
    <x v="0"/>
    <x v="0"/>
    <x v="0"/>
    <x v="0"/>
    <x v="0"/>
    <x v="0"/>
    <x v="1"/>
    <x v="0"/>
    <x v="0"/>
    <x v="0"/>
    <x v="1"/>
    <x v="1"/>
    <x v="1"/>
  </r>
  <r>
    <x v="14"/>
    <x v="0"/>
    <x v="2"/>
    <x v="6"/>
    <x v="0"/>
    <x v="20"/>
    <x v="18"/>
    <x v="25"/>
    <x v="1"/>
    <x v="1"/>
    <x v="5"/>
    <x v="20"/>
    <x v="10"/>
    <x v="0"/>
    <x v="6"/>
    <x v="8"/>
    <x v="10"/>
    <x v="1"/>
    <x v="0"/>
    <x v="0"/>
    <x v="0"/>
    <x v="0"/>
    <x v="0"/>
    <x v="0"/>
    <x v="2"/>
    <x v="5"/>
    <x v="5"/>
    <x v="2"/>
    <x v="1"/>
    <x v="0"/>
    <x v="1"/>
    <x v="1"/>
  </r>
  <r>
    <x v="15"/>
    <x v="8"/>
    <x v="5"/>
    <x v="11"/>
    <x v="0"/>
    <x v="13"/>
    <x v="16"/>
    <x v="28"/>
    <x v="0"/>
    <x v="0"/>
    <x v="29"/>
    <x v="22"/>
    <x v="8"/>
    <x v="4"/>
    <x v="0"/>
    <x v="1"/>
    <x v="0"/>
    <x v="1"/>
    <x v="0"/>
    <x v="0"/>
    <x v="1"/>
    <x v="0"/>
    <x v="0"/>
    <x v="0"/>
    <x v="2"/>
    <x v="1"/>
    <x v="0"/>
    <x v="0"/>
    <x v="0"/>
    <x v="1"/>
    <x v="1"/>
    <x v="1"/>
  </r>
  <r>
    <x v="16"/>
    <x v="31"/>
    <x v="16"/>
    <x v="4"/>
    <x v="0"/>
    <x v="9"/>
    <x v="15"/>
    <x v="29"/>
    <x v="4"/>
    <x v="4"/>
    <x v="21"/>
    <x v="31"/>
    <x v="8"/>
    <x v="5"/>
    <x v="0"/>
    <x v="3"/>
    <x v="0"/>
    <x v="1"/>
    <x v="0"/>
    <x v="0"/>
    <x v="0"/>
    <x v="0"/>
    <x v="1"/>
    <x v="0"/>
    <x v="3"/>
    <x v="1"/>
    <x v="0"/>
    <x v="0"/>
    <x v="0"/>
    <x v="1"/>
    <x v="1"/>
    <x v="1"/>
  </r>
  <r>
    <x v="17"/>
    <x v="25"/>
    <x v="16"/>
    <x v="16"/>
    <x v="0"/>
    <x v="27"/>
    <x v="17"/>
    <x v="26"/>
    <x v="3"/>
    <x v="3"/>
    <x v="13"/>
    <x v="19"/>
    <x v="11"/>
    <x v="7"/>
    <x v="0"/>
    <x v="3"/>
    <x v="0"/>
    <x v="1"/>
    <x v="0"/>
    <x v="0"/>
    <x v="1"/>
    <x v="0"/>
    <x v="1"/>
    <x v="0"/>
    <x v="3"/>
    <x v="5"/>
    <x v="3"/>
    <x v="1"/>
    <x v="0"/>
    <x v="1"/>
    <x v="1"/>
    <x v="1"/>
  </r>
  <r>
    <x v="18"/>
    <x v="12"/>
    <x v="10"/>
    <x v="17"/>
    <x v="0"/>
    <x v="7"/>
    <x v="22"/>
    <x v="20"/>
    <x v="29"/>
    <x v="29"/>
    <x v="8"/>
    <x v="14"/>
    <x v="6"/>
    <x v="3"/>
    <x v="0"/>
    <x v="0"/>
    <x v="0"/>
    <x v="3"/>
    <x v="0"/>
    <x v="3"/>
    <x v="0"/>
    <x v="0"/>
    <x v="1"/>
    <x v="0"/>
    <x v="3"/>
    <x v="0"/>
    <x v="3"/>
    <x v="2"/>
    <x v="1"/>
    <x v="1"/>
    <x v="1"/>
    <x v="1"/>
  </r>
  <r>
    <x v="19"/>
    <x v="16"/>
    <x v="14"/>
    <x v="25"/>
    <x v="0"/>
    <x v="14"/>
    <x v="23"/>
    <x v="21"/>
    <x v="30"/>
    <x v="28"/>
    <x v="22"/>
    <x v="15"/>
    <x v="3"/>
    <x v="3"/>
    <x v="0"/>
    <x v="3"/>
    <x v="11"/>
    <x v="3"/>
    <x v="0"/>
    <x v="0"/>
    <x v="1"/>
    <x v="0"/>
    <x v="1"/>
    <x v="0"/>
    <x v="1"/>
    <x v="5"/>
    <x v="0"/>
    <x v="0"/>
    <x v="0"/>
    <x v="1"/>
    <x v="1"/>
    <x v="1"/>
  </r>
  <r>
    <x v="20"/>
    <x v="22"/>
    <x v="16"/>
    <x v="8"/>
    <x v="0"/>
    <x v="1"/>
    <x v="21"/>
    <x v="18"/>
    <x v="27"/>
    <x v="26"/>
    <x v="0"/>
    <x v="12"/>
    <x v="8"/>
    <x v="0"/>
    <x v="0"/>
    <x v="3"/>
    <x v="0"/>
    <x v="3"/>
    <x v="0"/>
    <x v="2"/>
    <x v="1"/>
    <x v="0"/>
    <x v="0"/>
    <x v="0"/>
    <x v="2"/>
    <x v="5"/>
    <x v="5"/>
    <x v="2"/>
    <x v="1"/>
    <x v="1"/>
    <x v="1"/>
    <x v="1"/>
  </r>
  <r>
    <x v="21"/>
    <x v="28"/>
    <x v="16"/>
    <x v="20"/>
    <x v="0"/>
    <x v="25"/>
    <x v="20"/>
    <x v="19"/>
    <x v="28"/>
    <x v="27"/>
    <x v="6"/>
    <x v="13"/>
    <x v="3"/>
    <x v="3"/>
    <x v="0"/>
    <x v="3"/>
    <x v="0"/>
    <x v="3"/>
    <x v="0"/>
    <x v="0"/>
    <x v="1"/>
    <x v="0"/>
    <x v="0"/>
    <x v="0"/>
    <x v="2"/>
    <x v="5"/>
    <x v="5"/>
    <x v="2"/>
    <x v="1"/>
    <x v="1"/>
    <x v="1"/>
    <x v="1"/>
  </r>
  <r>
    <x v="31"/>
    <x v="3"/>
    <x v="6"/>
    <x v="12"/>
    <x v="0"/>
    <x v="22"/>
    <x v="33"/>
    <x v="16"/>
    <x v="24"/>
    <x v="22"/>
    <x v="23"/>
    <x v="24"/>
    <x v="0"/>
    <x v="0"/>
    <x v="0"/>
    <x v="8"/>
    <x v="0"/>
    <x v="3"/>
    <x v="0"/>
    <x v="2"/>
    <x v="0"/>
    <x v="0"/>
    <x v="0"/>
    <x v="0"/>
    <x v="0"/>
    <x v="1"/>
    <x v="0"/>
    <x v="0"/>
    <x v="0"/>
    <x v="1"/>
    <x v="1"/>
    <x v="1"/>
  </r>
  <r>
    <x v="22"/>
    <x v="4"/>
    <x v="14"/>
    <x v="25"/>
    <x v="0"/>
    <x v="10"/>
    <x v="24"/>
    <x v="1"/>
    <x v="23"/>
    <x v="23"/>
    <x v="24"/>
    <x v="9"/>
    <x v="3"/>
    <x v="2"/>
    <x v="0"/>
    <x v="7"/>
    <x v="0"/>
    <x v="3"/>
    <x v="0"/>
    <x v="2"/>
    <x v="0"/>
    <x v="0"/>
    <x v="0"/>
    <x v="0"/>
    <x v="0"/>
    <x v="5"/>
    <x v="0"/>
    <x v="0"/>
    <x v="0"/>
    <x v="1"/>
    <x v="1"/>
    <x v="1"/>
  </r>
  <r>
    <x v="23"/>
    <x v="13"/>
    <x v="11"/>
    <x v="22"/>
    <x v="0"/>
    <x v="17"/>
    <x v="25"/>
    <x v="2"/>
    <x v="25"/>
    <x v="24"/>
    <x v="7"/>
    <x v="0"/>
    <x v="11"/>
    <x v="3"/>
    <x v="0"/>
    <x v="3"/>
    <x v="4"/>
    <x v="3"/>
    <x v="0"/>
    <x v="2"/>
    <x v="1"/>
    <x v="0"/>
    <x v="0"/>
    <x v="0"/>
    <x v="3"/>
    <x v="1"/>
    <x v="0"/>
    <x v="0"/>
    <x v="0"/>
    <x v="1"/>
    <x v="1"/>
    <x v="1"/>
  </r>
  <r>
    <x v="24"/>
    <x v="18"/>
    <x v="16"/>
    <x v="1"/>
    <x v="0"/>
    <x v="31"/>
    <x v="27"/>
    <x v="33"/>
    <x v="32"/>
    <x v="31"/>
    <x v="19"/>
    <x v="27"/>
    <x v="3"/>
    <x v="0"/>
    <x v="1"/>
    <x v="2"/>
    <x v="0"/>
    <x v="3"/>
    <x v="0"/>
    <x v="3"/>
    <x v="1"/>
    <x v="0"/>
    <x v="0"/>
    <x v="0"/>
    <x v="2"/>
    <x v="5"/>
    <x v="5"/>
    <x v="2"/>
    <x v="1"/>
    <x v="1"/>
    <x v="1"/>
    <x v="1"/>
  </r>
  <r>
    <x v="25"/>
    <x v="19"/>
    <x v="16"/>
    <x v="2"/>
    <x v="0"/>
    <x v="6"/>
    <x v="26"/>
    <x v="34"/>
    <x v="31"/>
    <x v="30"/>
    <x v="9"/>
    <x v="28"/>
    <x v="11"/>
    <x v="0"/>
    <x v="2"/>
    <x v="1"/>
    <x v="0"/>
    <x v="3"/>
    <x v="0"/>
    <x v="3"/>
    <x v="1"/>
    <x v="0"/>
    <x v="0"/>
    <x v="0"/>
    <x v="2"/>
    <x v="5"/>
    <x v="5"/>
    <x v="2"/>
    <x v="1"/>
    <x v="1"/>
    <x v="1"/>
    <x v="1"/>
  </r>
  <r>
    <x v="32"/>
    <x v="10"/>
    <x v="8"/>
    <x v="14"/>
    <x v="0"/>
    <x v="32"/>
    <x v="28"/>
    <x v="17"/>
    <x v="33"/>
    <x v="33"/>
    <x v="26"/>
    <x v="11"/>
    <x v="2"/>
    <x v="3"/>
    <x v="2"/>
    <x v="1"/>
    <x v="0"/>
    <x v="3"/>
    <x v="0"/>
    <x v="0"/>
    <x v="1"/>
    <x v="0"/>
    <x v="1"/>
    <x v="0"/>
    <x v="3"/>
    <x v="5"/>
    <x v="0"/>
    <x v="0"/>
    <x v="0"/>
    <x v="1"/>
    <x v="1"/>
    <x v="1"/>
  </r>
  <r>
    <x v="26"/>
    <x v="7"/>
    <x v="3"/>
    <x v="7"/>
    <x v="0"/>
    <x v="11"/>
    <x v="32"/>
    <x v="5"/>
    <x v="20"/>
    <x v="20"/>
    <x v="28"/>
    <x v="2"/>
    <x v="3"/>
    <x v="0"/>
    <x v="2"/>
    <x v="1"/>
    <x v="0"/>
    <x v="2"/>
    <x v="0"/>
    <x v="0"/>
    <x v="0"/>
    <x v="0"/>
    <x v="0"/>
    <x v="0"/>
    <x v="0"/>
    <x v="0"/>
    <x v="0"/>
    <x v="0"/>
    <x v="0"/>
    <x v="1"/>
    <x v="1"/>
    <x v="0"/>
  </r>
  <r>
    <x v="27"/>
    <x v="14"/>
    <x v="12"/>
    <x v="23"/>
    <x v="0"/>
    <x v="21"/>
    <x v="30"/>
    <x v="3"/>
    <x v="19"/>
    <x v="19"/>
    <x v="18"/>
    <x v="1"/>
    <x v="11"/>
    <x v="7"/>
    <x v="2"/>
    <x v="1"/>
    <x v="1"/>
    <x v="2"/>
    <x v="0"/>
    <x v="3"/>
    <x v="1"/>
    <x v="0"/>
    <x v="0"/>
    <x v="0"/>
    <x v="3"/>
    <x v="5"/>
    <x v="5"/>
    <x v="2"/>
    <x v="1"/>
    <x v="1"/>
    <x v="1"/>
    <x v="1"/>
  </r>
  <r>
    <x v="28"/>
    <x v="29"/>
    <x v="16"/>
    <x v="21"/>
    <x v="0"/>
    <x v="12"/>
    <x v="31"/>
    <x v="4"/>
    <x v="21"/>
    <x v="32"/>
    <x v="28"/>
    <x v="3"/>
    <x v="8"/>
    <x v="6"/>
    <x v="2"/>
    <x v="7"/>
    <x v="0"/>
    <x v="2"/>
    <x v="0"/>
    <x v="1"/>
    <x v="1"/>
    <x v="0"/>
    <x v="0"/>
    <x v="0"/>
    <x v="2"/>
    <x v="5"/>
    <x v="2"/>
    <x v="0"/>
    <x v="0"/>
    <x v="1"/>
    <x v="1"/>
    <x v="1"/>
  </r>
  <r>
    <x v="29"/>
    <x v="20"/>
    <x v="8"/>
    <x v="14"/>
    <x v="0"/>
    <x v="19"/>
    <x v="29"/>
    <x v="7"/>
    <x v="22"/>
    <x v="21"/>
    <x v="20"/>
    <x v="5"/>
    <x v="9"/>
    <x v="0"/>
    <x v="2"/>
    <x v="7"/>
    <x v="0"/>
    <x v="2"/>
    <x v="0"/>
    <x v="0"/>
    <x v="0"/>
    <x v="0"/>
    <x v="1"/>
    <x v="0"/>
    <x v="2"/>
    <x v="0"/>
    <x v="2"/>
    <x v="0"/>
    <x v="0"/>
    <x v="1"/>
    <x v="1"/>
    <x v="1"/>
  </r>
  <r>
    <x v="33"/>
    <x v="27"/>
    <x v="16"/>
    <x v="19"/>
    <x v="0"/>
    <x v="2"/>
    <x v="34"/>
    <x v="6"/>
    <x v="26"/>
    <x v="25"/>
    <x v="15"/>
    <x v="4"/>
    <x v="3"/>
    <x v="0"/>
    <x v="2"/>
    <x v="1"/>
    <x v="3"/>
    <x v="3"/>
    <x v="0"/>
    <x v="3"/>
    <x v="1"/>
    <x v="0"/>
    <x v="0"/>
    <x v="0"/>
    <x v="2"/>
    <x v="5"/>
    <x v="5"/>
    <x v="2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A32" firstHeaderRow="2" firstDataRow="2" firstDataCol="0"/>
  <pivotFields count="33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6:A48" firstHeaderRow="2" firstDataRow="2" firstDataCol="0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A18" firstHeaderRow="2" firstDataRow="2" firstDataCol="0"/>
  <pivotFields count="34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2"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4.99"/>
    <col collapsed="false" customWidth="true" hidden="false" outlineLevel="0" max="5" min="3" style="2" width="14.32"/>
    <col collapsed="false" customWidth="true" hidden="false" outlineLevel="0" max="6" min="6" style="1" width="11.49"/>
    <col collapsed="false" customWidth="true" hidden="false" outlineLevel="0" max="7" min="7" style="1" width="22.65"/>
    <col collapsed="false" customWidth="true" hidden="false" outlineLevel="0" max="8" min="8" style="1" width="12.65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2" min="12" style="1" width="18.49"/>
    <col collapsed="false" customWidth="true" hidden="false" outlineLevel="0" max="13" min="13" style="1" width="16.65"/>
    <col collapsed="false" customWidth="true" hidden="false" outlineLevel="0" max="14" min="14" style="1" width="8.65"/>
    <col collapsed="false" customWidth="true" hidden="false" outlineLevel="0" max="15" min="15" style="1" width="5.16"/>
    <col collapsed="false" customWidth="true" hidden="false" outlineLevel="0" max="16" min="16" style="1" width="10.99"/>
    <col collapsed="false" customWidth="true" hidden="false" outlineLevel="0" max="17" min="17" style="1" width="11.49"/>
    <col collapsed="false" customWidth="true" hidden="false" outlineLevel="0" max="18" min="18" style="1" width="17.16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5"/>
    <col collapsed="false" customWidth="true" hidden="false" outlineLevel="0" max="30" min="28" style="1" width="10.65"/>
    <col collapsed="false" customWidth="true" hidden="false" outlineLevel="0" max="31" min="31" style="1" width="10.5"/>
    <col collapsed="false" customWidth="true" hidden="false" outlineLevel="0" max="33" min="32" style="1" width="10.32"/>
    <col collapsed="false" customWidth="false" hidden="false" outlineLevel="0" max="257" min="34" style="1" width="9.32"/>
  </cols>
  <sheetData>
    <row r="1" customFormat="false" ht="6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I1" s="7" t="s">
        <v>33</v>
      </c>
    </row>
    <row r="2" customFormat="false" ht="54" hidden="false" customHeight="true" outlineLevel="0" collapsed="false">
      <c r="A2" s="8" t="s">
        <v>34</v>
      </c>
      <c r="B2" s="8" t="n">
        <v>2410100578</v>
      </c>
      <c r="C2" s="9" t="n">
        <v>41944</v>
      </c>
      <c r="D2" s="9" t="n">
        <v>44136</v>
      </c>
      <c r="E2" s="10" t="n">
        <v>46326</v>
      </c>
      <c r="F2" s="11" t="s">
        <v>35</v>
      </c>
      <c r="G2" s="12" t="s">
        <v>36</v>
      </c>
      <c r="H2" s="8" t="s">
        <v>37</v>
      </c>
      <c r="I2" s="12" t="s">
        <v>38</v>
      </c>
      <c r="J2" s="8" t="s">
        <v>39</v>
      </c>
      <c r="K2" s="8" t="s">
        <v>40</v>
      </c>
      <c r="L2" s="12" t="s">
        <v>41</v>
      </c>
      <c r="M2" s="12" t="s">
        <v>42</v>
      </c>
      <c r="N2" s="8"/>
      <c r="O2" s="8" t="n">
        <v>20</v>
      </c>
      <c r="P2" s="8" t="s">
        <v>43</v>
      </c>
      <c r="Q2" s="13" t="s">
        <v>43</v>
      </c>
      <c r="R2" s="12" t="s">
        <v>44</v>
      </c>
      <c r="S2" s="12" t="s">
        <v>45</v>
      </c>
      <c r="T2" s="12" t="s">
        <v>46</v>
      </c>
      <c r="U2" s="12" t="s">
        <v>47</v>
      </c>
      <c r="V2" s="12" t="s">
        <v>48</v>
      </c>
      <c r="W2" s="12" t="s">
        <v>47</v>
      </c>
      <c r="X2" s="12" t="s">
        <v>48</v>
      </c>
      <c r="Y2" s="12" t="s">
        <v>47</v>
      </c>
      <c r="Z2" s="12" t="s">
        <v>49</v>
      </c>
      <c r="AA2" s="12" t="s">
        <v>47</v>
      </c>
      <c r="AB2" s="12" t="s">
        <v>50</v>
      </c>
      <c r="AC2" s="12" t="s">
        <v>49</v>
      </c>
      <c r="AD2" s="12" t="s">
        <v>48</v>
      </c>
      <c r="AE2" s="12" t="s">
        <v>51</v>
      </c>
      <c r="AF2" s="12" t="s">
        <v>47</v>
      </c>
      <c r="AG2" s="12" t="s">
        <v>51</v>
      </c>
    </row>
    <row r="3" customFormat="false" ht="54" hidden="false" customHeight="true" outlineLevel="0" collapsed="false">
      <c r="A3" s="8" t="s">
        <v>34</v>
      </c>
      <c r="B3" s="14" t="n">
        <v>2410100412</v>
      </c>
      <c r="C3" s="9" t="n">
        <v>42795</v>
      </c>
      <c r="D3" s="9" t="n">
        <v>44986</v>
      </c>
      <c r="E3" s="10" t="n">
        <f aca="false">DATE(YEAR(MAX(C3:D3))+6,MONTH(MAX(C3:D3)),DAY(MAX(C3:D3)))-1</f>
        <v>47177</v>
      </c>
      <c r="F3" s="11" t="s">
        <v>35</v>
      </c>
      <c r="G3" s="15" t="s">
        <v>52</v>
      </c>
      <c r="H3" s="8" t="s">
        <v>53</v>
      </c>
      <c r="I3" s="12" t="s">
        <v>54</v>
      </c>
      <c r="J3" s="16" t="s">
        <v>55</v>
      </c>
      <c r="K3" s="16" t="s">
        <v>55</v>
      </c>
      <c r="L3" s="15" t="s">
        <v>56</v>
      </c>
      <c r="M3" s="15" t="s">
        <v>57</v>
      </c>
      <c r="N3" s="17" t="s">
        <v>58</v>
      </c>
      <c r="O3" s="18" t="n">
        <v>6</v>
      </c>
      <c r="P3" s="8" t="s">
        <v>43</v>
      </c>
      <c r="Q3" s="13" t="s">
        <v>59</v>
      </c>
      <c r="R3" s="11" t="s">
        <v>60</v>
      </c>
      <c r="S3" s="12" t="s">
        <v>45</v>
      </c>
      <c r="T3" s="12" t="s">
        <v>46</v>
      </c>
      <c r="U3" s="12" t="s">
        <v>47</v>
      </c>
      <c r="V3" s="12" t="s">
        <v>48</v>
      </c>
      <c r="W3" s="12" t="s">
        <v>47</v>
      </c>
      <c r="X3" s="12" t="s">
        <v>48</v>
      </c>
      <c r="Y3" s="12" t="s">
        <v>47</v>
      </c>
      <c r="Z3" s="12" t="s">
        <v>47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51</v>
      </c>
      <c r="AF3" s="12" t="s">
        <v>47</v>
      </c>
      <c r="AG3" s="12" t="s">
        <v>51</v>
      </c>
    </row>
    <row r="4" customFormat="false" ht="54" hidden="false" customHeight="true" outlineLevel="0" collapsed="false">
      <c r="A4" s="8" t="s">
        <v>34</v>
      </c>
      <c r="B4" s="14" t="n">
        <v>2410100891</v>
      </c>
      <c r="C4" s="9" t="n">
        <v>43282</v>
      </c>
      <c r="D4" s="9"/>
      <c r="E4" s="10" t="n">
        <f aca="false">DATE(YEAR(MAX(C4:D4))+6,MONTH(MAX(C4:D4)),DAY(MAX(C4:D4)))-1</f>
        <v>45473</v>
      </c>
      <c r="F4" s="11" t="s">
        <v>35</v>
      </c>
      <c r="G4" s="15" t="s">
        <v>62</v>
      </c>
      <c r="H4" s="8" t="s">
        <v>63</v>
      </c>
      <c r="I4" s="12" t="s">
        <v>64</v>
      </c>
      <c r="J4" s="16" t="s">
        <v>65</v>
      </c>
      <c r="K4" s="16" t="s">
        <v>66</v>
      </c>
      <c r="L4" s="15" t="s">
        <v>67</v>
      </c>
      <c r="M4" s="15" t="s">
        <v>68</v>
      </c>
      <c r="N4" s="8"/>
      <c r="O4" s="18" t="n">
        <v>20</v>
      </c>
      <c r="P4" s="8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12" t="s">
        <v>49</v>
      </c>
      <c r="V4" s="12" t="s">
        <v>48</v>
      </c>
      <c r="W4" s="12" t="s">
        <v>47</v>
      </c>
      <c r="X4" s="12" t="s">
        <v>48</v>
      </c>
      <c r="Y4" s="12" t="s">
        <v>47</v>
      </c>
      <c r="Z4" s="12" t="s">
        <v>49</v>
      </c>
      <c r="AA4" s="12" t="s">
        <v>69</v>
      </c>
      <c r="AB4" s="12" t="s">
        <v>50</v>
      </c>
      <c r="AC4" s="12" t="s">
        <v>47</v>
      </c>
      <c r="AD4" s="12" t="s">
        <v>48</v>
      </c>
      <c r="AE4" s="12" t="s">
        <v>51</v>
      </c>
      <c r="AF4" s="12" t="s">
        <v>47</v>
      </c>
      <c r="AG4" s="12" t="s">
        <v>51</v>
      </c>
    </row>
    <row r="5" customFormat="false" ht="54" hidden="false" customHeight="true" outlineLevel="0" collapsed="false">
      <c r="A5" s="8" t="s">
        <v>34</v>
      </c>
      <c r="B5" s="19" t="n">
        <v>2411400381</v>
      </c>
      <c r="C5" s="10" t="n">
        <v>44593</v>
      </c>
      <c r="D5" s="10"/>
      <c r="E5" s="10" t="n">
        <v>46783</v>
      </c>
      <c r="F5" s="20" t="s">
        <v>35</v>
      </c>
      <c r="G5" s="11" t="s">
        <v>70</v>
      </c>
      <c r="H5" s="13" t="s">
        <v>71</v>
      </c>
      <c r="I5" s="12" t="s">
        <v>72</v>
      </c>
      <c r="J5" s="21" t="s">
        <v>73</v>
      </c>
      <c r="K5" s="21" t="s">
        <v>74</v>
      </c>
      <c r="L5" s="12" t="s">
        <v>41</v>
      </c>
      <c r="M5" s="20" t="s">
        <v>42</v>
      </c>
      <c r="N5" s="20" t="s">
        <v>75</v>
      </c>
      <c r="O5" s="8" t="n">
        <v>10</v>
      </c>
      <c r="P5" s="12" t="s">
        <v>76</v>
      </c>
      <c r="Q5" s="13" t="s">
        <v>43</v>
      </c>
      <c r="R5" s="12" t="s">
        <v>77</v>
      </c>
      <c r="S5" s="12" t="s">
        <v>78</v>
      </c>
      <c r="T5" s="12" t="s">
        <v>46</v>
      </c>
      <c r="U5" s="12" t="s">
        <v>47</v>
      </c>
      <c r="V5" s="12" t="s">
        <v>47</v>
      </c>
      <c r="W5" s="12" t="s">
        <v>47</v>
      </c>
      <c r="X5" s="12" t="s">
        <v>48</v>
      </c>
      <c r="Y5" s="12" t="s">
        <v>47</v>
      </c>
      <c r="Z5" s="12" t="s">
        <v>49</v>
      </c>
      <c r="AA5" s="12" t="s">
        <v>47</v>
      </c>
      <c r="AB5" s="12" t="s">
        <v>50</v>
      </c>
      <c r="AC5" s="12" t="s">
        <v>49</v>
      </c>
      <c r="AD5" s="12" t="s">
        <v>48</v>
      </c>
      <c r="AE5" s="12" t="s">
        <v>51</v>
      </c>
      <c r="AF5" s="12" t="s">
        <v>47</v>
      </c>
      <c r="AG5" s="12" t="s">
        <v>51</v>
      </c>
    </row>
    <row r="6" customFormat="false" ht="54" hidden="false" customHeight="true" outlineLevel="0" collapsed="false">
      <c r="A6" s="8" t="s">
        <v>79</v>
      </c>
      <c r="B6" s="13" t="n">
        <v>2410200642</v>
      </c>
      <c r="C6" s="10" t="n">
        <v>39539</v>
      </c>
      <c r="D6" s="10" t="n">
        <v>43922</v>
      </c>
      <c r="E6" s="10" t="n">
        <f aca="false">DATE(YEAR(MAX(C6:D6))+6,MONTH(MAX(C6:D6)),DAY(MAX(C6:D6)))-1</f>
        <v>46112</v>
      </c>
      <c r="F6" s="12" t="s">
        <v>35</v>
      </c>
      <c r="G6" s="11" t="s">
        <v>80</v>
      </c>
      <c r="H6" s="13" t="s">
        <v>81</v>
      </c>
      <c r="I6" s="12" t="s">
        <v>82</v>
      </c>
      <c r="J6" s="13" t="s">
        <v>83</v>
      </c>
      <c r="K6" s="13" t="s">
        <v>83</v>
      </c>
      <c r="L6" s="11" t="s">
        <v>84</v>
      </c>
      <c r="M6" s="12" t="s">
        <v>85</v>
      </c>
      <c r="N6" s="12" t="s">
        <v>86</v>
      </c>
      <c r="O6" s="8" t="n">
        <v>6</v>
      </c>
      <c r="P6" s="13" t="s">
        <v>43</v>
      </c>
      <c r="Q6" s="13" t="s">
        <v>43</v>
      </c>
      <c r="R6" s="11" t="s">
        <v>60</v>
      </c>
      <c r="S6" s="11" t="s">
        <v>45</v>
      </c>
      <c r="T6" s="11" t="s">
        <v>46</v>
      </c>
      <c r="U6" s="22" t="s">
        <v>61</v>
      </c>
      <c r="V6" s="11" t="s">
        <v>48</v>
      </c>
      <c r="W6" s="22" t="s">
        <v>47</v>
      </c>
      <c r="X6" s="11" t="s">
        <v>48</v>
      </c>
      <c r="Y6" s="22" t="s">
        <v>47</v>
      </c>
      <c r="Z6" s="22" t="s">
        <v>47</v>
      </c>
      <c r="AA6" s="11" t="s">
        <v>48</v>
      </c>
      <c r="AB6" s="12" t="s">
        <v>49</v>
      </c>
      <c r="AC6" s="12" t="s">
        <v>50</v>
      </c>
      <c r="AD6" s="12" t="s">
        <v>48</v>
      </c>
      <c r="AE6" s="12" t="s">
        <v>51</v>
      </c>
      <c r="AF6" s="12" t="s">
        <v>47</v>
      </c>
      <c r="AG6" s="12" t="s">
        <v>51</v>
      </c>
    </row>
    <row r="7" customFormat="false" ht="54" hidden="false" customHeight="true" outlineLevel="0" collapsed="false">
      <c r="A7" s="8" t="s">
        <v>79</v>
      </c>
      <c r="B7" s="8" t="n">
        <v>2410200584</v>
      </c>
      <c r="C7" s="10" t="n">
        <v>39569</v>
      </c>
      <c r="D7" s="10" t="n">
        <v>43739</v>
      </c>
      <c r="E7" s="10" t="n">
        <f aca="false">DATE(YEAR(MAX(C7:D7))+6,MONTH(MAX(C7:D7)),DAY(MAX(C7:D7)))-1</f>
        <v>45930</v>
      </c>
      <c r="F7" s="12" t="s">
        <v>35</v>
      </c>
      <c r="G7" s="12" t="s">
        <v>87</v>
      </c>
      <c r="H7" s="23" t="s">
        <v>88</v>
      </c>
      <c r="I7" s="12" t="s">
        <v>89</v>
      </c>
      <c r="J7" s="8" t="s">
        <v>90</v>
      </c>
      <c r="K7" s="8" t="s">
        <v>90</v>
      </c>
      <c r="L7" s="12" t="s">
        <v>91</v>
      </c>
      <c r="M7" s="12" t="s">
        <v>92</v>
      </c>
      <c r="N7" s="12" t="s">
        <v>86</v>
      </c>
      <c r="O7" s="8" t="n">
        <v>10</v>
      </c>
      <c r="P7" s="13" t="s">
        <v>43</v>
      </c>
      <c r="Q7" s="13" t="s">
        <v>59</v>
      </c>
      <c r="R7" s="11" t="s">
        <v>60</v>
      </c>
      <c r="S7" s="11" t="s">
        <v>93</v>
      </c>
      <c r="T7" s="11" t="s">
        <v>46</v>
      </c>
      <c r="U7" s="11" t="s">
        <v>49</v>
      </c>
      <c r="V7" s="12" t="s">
        <v>48</v>
      </c>
      <c r="W7" s="22" t="s">
        <v>47</v>
      </c>
      <c r="X7" s="11" t="s">
        <v>48</v>
      </c>
      <c r="Y7" s="22" t="s">
        <v>47</v>
      </c>
      <c r="Z7" s="11" t="s">
        <v>50</v>
      </c>
      <c r="AA7" s="11" t="s">
        <v>50</v>
      </c>
      <c r="AB7" s="12" t="s">
        <v>50</v>
      </c>
      <c r="AC7" s="12" t="s">
        <v>50</v>
      </c>
      <c r="AD7" s="12" t="s">
        <v>48</v>
      </c>
      <c r="AE7" s="12" t="s">
        <v>51</v>
      </c>
      <c r="AF7" s="12" t="s">
        <v>47</v>
      </c>
      <c r="AG7" s="12" t="s">
        <v>51</v>
      </c>
    </row>
    <row r="8" customFormat="false" ht="54" hidden="false" customHeight="true" outlineLevel="0" collapsed="false">
      <c r="A8" s="8" t="s">
        <v>79</v>
      </c>
      <c r="B8" s="13" t="n">
        <v>241020107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35</v>
      </c>
      <c r="G8" s="24" t="s">
        <v>94</v>
      </c>
      <c r="H8" s="25" t="s">
        <v>95</v>
      </c>
      <c r="I8" s="12" t="s">
        <v>96</v>
      </c>
      <c r="J8" s="21" t="s">
        <v>97</v>
      </c>
      <c r="K8" s="13" t="s">
        <v>98</v>
      </c>
      <c r="L8" s="25" t="s">
        <v>99</v>
      </c>
      <c r="M8" s="12" t="s">
        <v>100</v>
      </c>
      <c r="N8" s="25"/>
      <c r="O8" s="13" t="n">
        <v>20</v>
      </c>
      <c r="P8" s="8" t="s">
        <v>43</v>
      </c>
      <c r="Q8" s="13" t="s">
        <v>43</v>
      </c>
      <c r="R8" s="11" t="s">
        <v>60</v>
      </c>
      <c r="S8" s="11" t="s">
        <v>45</v>
      </c>
      <c r="T8" s="12" t="s">
        <v>46</v>
      </c>
      <c r="U8" s="12" t="s">
        <v>61</v>
      </c>
      <c r="V8" s="12" t="s">
        <v>48</v>
      </c>
      <c r="W8" s="12" t="s">
        <v>47</v>
      </c>
      <c r="X8" s="12" t="s">
        <v>47</v>
      </c>
      <c r="Y8" s="12" t="s">
        <v>47</v>
      </c>
      <c r="Z8" s="22" t="s">
        <v>47</v>
      </c>
      <c r="AA8" s="11" t="s">
        <v>50</v>
      </c>
      <c r="AB8" s="12" t="s">
        <v>50</v>
      </c>
      <c r="AC8" s="12" t="s">
        <v>50</v>
      </c>
      <c r="AD8" s="12" t="s">
        <v>48</v>
      </c>
      <c r="AE8" s="12" t="s">
        <v>51</v>
      </c>
      <c r="AF8" s="12" t="s">
        <v>47</v>
      </c>
      <c r="AG8" s="12" t="s">
        <v>51</v>
      </c>
    </row>
    <row r="9" customFormat="false" ht="54" hidden="false" customHeight="true" outlineLevel="0" collapsed="false">
      <c r="A9" s="8" t="s">
        <v>79</v>
      </c>
      <c r="B9" s="13" t="n">
        <v>2410201426</v>
      </c>
      <c r="C9" s="10" t="n">
        <v>42217</v>
      </c>
      <c r="D9" s="10" t="n">
        <v>44409</v>
      </c>
      <c r="E9" s="10" t="n">
        <f aca="false">DATE(YEAR(MAX(C9:D9))+6,MONTH(MAX(C9:D9)),DAY(MAX(C9:D9)))-1</f>
        <v>46599</v>
      </c>
      <c r="F9" s="11" t="s">
        <v>35</v>
      </c>
      <c r="G9" s="24" t="s">
        <v>101</v>
      </c>
      <c r="H9" s="25" t="s">
        <v>102</v>
      </c>
      <c r="I9" s="12" t="s">
        <v>103</v>
      </c>
      <c r="J9" s="21" t="s">
        <v>104</v>
      </c>
      <c r="K9" s="13" t="s">
        <v>104</v>
      </c>
      <c r="L9" s="24" t="s">
        <v>105</v>
      </c>
      <c r="M9" s="12" t="s">
        <v>106</v>
      </c>
      <c r="N9" s="24" t="s">
        <v>107</v>
      </c>
      <c r="O9" s="13" t="n">
        <v>15</v>
      </c>
      <c r="P9" s="8" t="s">
        <v>43</v>
      </c>
      <c r="Q9" s="13" t="s">
        <v>108</v>
      </c>
      <c r="R9" s="11" t="s">
        <v>109</v>
      </c>
      <c r="S9" s="11" t="s">
        <v>45</v>
      </c>
      <c r="T9" s="12" t="s">
        <v>46</v>
      </c>
      <c r="U9" s="12" t="s">
        <v>47</v>
      </c>
      <c r="V9" s="12" t="s">
        <v>48</v>
      </c>
      <c r="W9" s="12" t="s">
        <v>47</v>
      </c>
      <c r="X9" s="12" t="s">
        <v>48</v>
      </c>
      <c r="Y9" s="12" t="s">
        <v>47</v>
      </c>
      <c r="Z9" s="22" t="s">
        <v>47</v>
      </c>
      <c r="AA9" s="11" t="s">
        <v>50</v>
      </c>
      <c r="AB9" s="12" t="s">
        <v>50</v>
      </c>
      <c r="AC9" s="12" t="s">
        <v>49</v>
      </c>
      <c r="AD9" s="12" t="s">
        <v>48</v>
      </c>
      <c r="AE9" s="12" t="s">
        <v>51</v>
      </c>
      <c r="AF9" s="12" t="s">
        <v>48</v>
      </c>
      <c r="AG9" s="12" t="s">
        <v>51</v>
      </c>
    </row>
    <row r="10" customFormat="false" ht="54" hidden="false" customHeight="true" outlineLevel="0" collapsed="false">
      <c r="A10" s="26" t="s">
        <v>79</v>
      </c>
      <c r="B10" s="27" t="n">
        <v>2410201707</v>
      </c>
      <c r="C10" s="28" t="n">
        <v>45170</v>
      </c>
      <c r="D10" s="28"/>
      <c r="E10" s="28" t="n">
        <f aca="false">DATE(YEAR(MAX(C10:D10))+6,MONTH(MAX(C10:D10)),DAY(MAX(C10:D10)))-1</f>
        <v>47361</v>
      </c>
      <c r="F10" s="29" t="s">
        <v>35</v>
      </c>
      <c r="G10" s="30" t="s">
        <v>110</v>
      </c>
      <c r="H10" s="31" t="s">
        <v>111</v>
      </c>
      <c r="I10" s="32" t="s">
        <v>112</v>
      </c>
      <c r="J10" s="33" t="s">
        <v>113</v>
      </c>
      <c r="K10" s="27" t="s">
        <v>113</v>
      </c>
      <c r="L10" s="30" t="s">
        <v>114</v>
      </c>
      <c r="M10" s="32" t="s">
        <v>115</v>
      </c>
      <c r="N10" s="31"/>
      <c r="O10" s="27" t="n">
        <v>20</v>
      </c>
      <c r="P10" s="26" t="s">
        <v>43</v>
      </c>
      <c r="Q10" s="27" t="s">
        <v>43</v>
      </c>
      <c r="R10" s="29" t="s">
        <v>60</v>
      </c>
      <c r="S10" s="32" t="s">
        <v>45</v>
      </c>
      <c r="T10" s="32" t="s">
        <v>46</v>
      </c>
      <c r="U10" s="32" t="s">
        <v>47</v>
      </c>
      <c r="V10" s="32" t="s">
        <v>48</v>
      </c>
      <c r="W10" s="32" t="s">
        <v>47</v>
      </c>
      <c r="X10" s="32" t="s">
        <v>47</v>
      </c>
      <c r="Y10" s="32" t="s">
        <v>47</v>
      </c>
      <c r="Z10" s="34" t="s">
        <v>49</v>
      </c>
      <c r="AA10" s="29" t="s">
        <v>47</v>
      </c>
      <c r="AB10" s="32" t="s">
        <v>47</v>
      </c>
      <c r="AC10" s="32" t="s">
        <v>47</v>
      </c>
      <c r="AD10" s="32" t="s">
        <v>47</v>
      </c>
      <c r="AE10" s="32" t="s">
        <v>51</v>
      </c>
      <c r="AF10" s="32" t="s">
        <v>47</v>
      </c>
      <c r="AG10" s="32" t="s">
        <v>51</v>
      </c>
    </row>
    <row r="11" customFormat="false" ht="54" hidden="false" customHeight="true" outlineLevel="0" collapsed="false">
      <c r="A11" s="8" t="s">
        <v>79</v>
      </c>
      <c r="B11" s="13" t="n">
        <v>2410201921</v>
      </c>
      <c r="C11" s="10" t="n">
        <v>43739</v>
      </c>
      <c r="D11" s="10"/>
      <c r="E11" s="10" t="n">
        <f aca="false">DATE(YEAR(MAX(C11:D11))+6,MONTH(MAX(C11:D11)),DAY(MAX(C11:D11)))-1</f>
        <v>45930</v>
      </c>
      <c r="F11" s="11" t="s">
        <v>35</v>
      </c>
      <c r="G11" s="24" t="s">
        <v>116</v>
      </c>
      <c r="H11" s="25" t="s">
        <v>117</v>
      </c>
      <c r="I11" s="12" t="s">
        <v>118</v>
      </c>
      <c r="J11" s="21" t="s">
        <v>119</v>
      </c>
      <c r="K11" s="13" t="s">
        <v>119</v>
      </c>
      <c r="L11" s="24" t="s">
        <v>120</v>
      </c>
      <c r="M11" s="12" t="s">
        <v>118</v>
      </c>
      <c r="N11" s="25"/>
      <c r="O11" s="13" t="n">
        <v>20</v>
      </c>
      <c r="P11" s="8" t="s">
        <v>43</v>
      </c>
      <c r="Q11" s="13" t="s">
        <v>43</v>
      </c>
      <c r="R11" s="11" t="s">
        <v>121</v>
      </c>
      <c r="S11" s="12" t="s">
        <v>45</v>
      </c>
      <c r="T11" s="12" t="s">
        <v>46</v>
      </c>
      <c r="U11" s="12" t="s">
        <v>47</v>
      </c>
      <c r="V11" s="12" t="s">
        <v>47</v>
      </c>
      <c r="W11" s="12" t="s">
        <v>47</v>
      </c>
      <c r="X11" s="12" t="s">
        <v>48</v>
      </c>
      <c r="Y11" s="12" t="s">
        <v>47</v>
      </c>
      <c r="Z11" s="22" t="s">
        <v>49</v>
      </c>
      <c r="AA11" s="11" t="s">
        <v>47</v>
      </c>
      <c r="AB11" s="12" t="s">
        <v>47</v>
      </c>
      <c r="AC11" s="12" t="s">
        <v>47</v>
      </c>
      <c r="AD11" s="12" t="s">
        <v>47</v>
      </c>
      <c r="AE11" s="12" t="s">
        <v>51</v>
      </c>
      <c r="AF11" s="12" t="s">
        <v>47</v>
      </c>
      <c r="AG11" s="12" t="s">
        <v>51</v>
      </c>
    </row>
    <row r="12" customFormat="false" ht="54" hidden="false" customHeight="true" outlineLevel="0" collapsed="false">
      <c r="A12" s="8" t="s">
        <v>79</v>
      </c>
      <c r="B12" s="13" t="n">
        <v>2410201939</v>
      </c>
      <c r="C12" s="10" t="n">
        <v>43891</v>
      </c>
      <c r="D12" s="10"/>
      <c r="E12" s="10" t="n">
        <f aca="false">DATE(YEAR(MAX(C12:D12))+6,MONTH(MAX(C12:D12)),DAY(MAX(C12:D12)))-1</f>
        <v>46081</v>
      </c>
      <c r="F12" s="11" t="s">
        <v>35</v>
      </c>
      <c r="G12" s="24" t="s">
        <v>122</v>
      </c>
      <c r="H12" s="25" t="s">
        <v>123</v>
      </c>
      <c r="I12" s="12" t="s">
        <v>124</v>
      </c>
      <c r="J12" s="21" t="s">
        <v>125</v>
      </c>
      <c r="K12" s="13" t="s">
        <v>126</v>
      </c>
      <c r="L12" s="24" t="s">
        <v>127</v>
      </c>
      <c r="M12" s="12" t="s">
        <v>128</v>
      </c>
      <c r="N12" s="25"/>
      <c r="O12" s="13" t="n">
        <v>20</v>
      </c>
      <c r="P12" s="8" t="s">
        <v>43</v>
      </c>
      <c r="Q12" s="13" t="s">
        <v>43</v>
      </c>
      <c r="R12" s="11" t="s">
        <v>129</v>
      </c>
      <c r="S12" s="12" t="s">
        <v>45</v>
      </c>
      <c r="T12" s="12" t="s">
        <v>46</v>
      </c>
      <c r="U12" s="12" t="s">
        <v>50</v>
      </c>
      <c r="V12" s="12" t="s">
        <v>48</v>
      </c>
      <c r="W12" s="12" t="s">
        <v>47</v>
      </c>
      <c r="X12" s="12" t="s">
        <v>48</v>
      </c>
      <c r="Y12" s="12" t="s">
        <v>47</v>
      </c>
      <c r="Z12" s="22" t="s">
        <v>47</v>
      </c>
      <c r="AA12" s="11" t="s">
        <v>69</v>
      </c>
      <c r="AB12" s="11" t="s">
        <v>69</v>
      </c>
      <c r="AC12" s="12" t="s">
        <v>50</v>
      </c>
      <c r="AD12" s="12" t="s">
        <v>48</v>
      </c>
      <c r="AE12" s="12" t="s">
        <v>51</v>
      </c>
      <c r="AF12" s="12" t="s">
        <v>47</v>
      </c>
      <c r="AG12" s="12" t="s">
        <v>51</v>
      </c>
      <c r="AH12" s="1" t="s">
        <v>130</v>
      </c>
      <c r="AI12" s="7" t="s">
        <v>131</v>
      </c>
    </row>
    <row r="13" customFormat="false" ht="54" hidden="false" customHeight="true" outlineLevel="0" collapsed="false">
      <c r="A13" s="8" t="s">
        <v>79</v>
      </c>
      <c r="B13" s="13" t="n">
        <v>2410202168</v>
      </c>
      <c r="C13" s="10" t="n">
        <v>44652</v>
      </c>
      <c r="D13" s="10"/>
      <c r="E13" s="10" t="n">
        <f aca="false">DATE(YEAR(MAX(C13:D13))+6,MONTH(MAX(C13:D13)),DAY(MAX(C13:D13)))-1</f>
        <v>46843</v>
      </c>
      <c r="F13" s="11" t="s">
        <v>35</v>
      </c>
      <c r="G13" s="24" t="s">
        <v>132</v>
      </c>
      <c r="H13" s="25" t="s">
        <v>133</v>
      </c>
      <c r="I13" s="12" t="s">
        <v>134</v>
      </c>
      <c r="J13" s="21" t="s">
        <v>135</v>
      </c>
      <c r="K13" s="13" t="s">
        <v>136</v>
      </c>
      <c r="L13" s="24" t="s">
        <v>137</v>
      </c>
      <c r="M13" s="12" t="s">
        <v>138</v>
      </c>
      <c r="N13" s="25"/>
      <c r="O13" s="13" t="n">
        <v>20</v>
      </c>
      <c r="P13" s="12" t="s">
        <v>76</v>
      </c>
      <c r="Q13" s="11" t="s">
        <v>76</v>
      </c>
      <c r="R13" s="11" t="s">
        <v>121</v>
      </c>
      <c r="S13" s="12" t="s">
        <v>45</v>
      </c>
      <c r="T13" s="12" t="s">
        <v>46</v>
      </c>
      <c r="U13" s="12" t="s">
        <v>61</v>
      </c>
      <c r="V13" s="12" t="s">
        <v>47</v>
      </c>
      <c r="W13" s="12" t="s">
        <v>47</v>
      </c>
      <c r="X13" s="12" t="s">
        <v>47</v>
      </c>
      <c r="Y13" s="12" t="s">
        <v>47</v>
      </c>
      <c r="Z13" s="22" t="s">
        <v>47</v>
      </c>
      <c r="AA13" s="11" t="s">
        <v>47</v>
      </c>
      <c r="AB13" s="32" t="s">
        <v>69</v>
      </c>
      <c r="AC13" s="32" t="s">
        <v>50</v>
      </c>
      <c r="AD13" s="32" t="s">
        <v>48</v>
      </c>
      <c r="AE13" s="12" t="s">
        <v>51</v>
      </c>
      <c r="AF13" s="12" t="s">
        <v>47</v>
      </c>
      <c r="AG13" s="12" t="s">
        <v>51</v>
      </c>
    </row>
    <row r="14" customFormat="false" ht="54" hidden="false" customHeight="true" outlineLevel="0" collapsed="false">
      <c r="A14" s="8" t="s">
        <v>139</v>
      </c>
      <c r="B14" s="8" t="n">
        <v>2410300459</v>
      </c>
      <c r="C14" s="10" t="n">
        <v>39630</v>
      </c>
      <c r="D14" s="10" t="n">
        <v>44013</v>
      </c>
      <c r="E14" s="10" t="n">
        <f aca="false">DATE(YEAR(MAX(C14:D14))+6,MONTH(MAX(C14:D14)),DAY(MAX(C14:D14)))-1</f>
        <v>46203</v>
      </c>
      <c r="F14" s="12" t="s">
        <v>35</v>
      </c>
      <c r="G14" s="12" t="s">
        <v>140</v>
      </c>
      <c r="H14" s="8" t="s">
        <v>141</v>
      </c>
      <c r="I14" s="12" t="s">
        <v>142</v>
      </c>
      <c r="J14" s="8" t="s">
        <v>143</v>
      </c>
      <c r="K14" s="8" t="s">
        <v>143</v>
      </c>
      <c r="L14" s="12" t="s">
        <v>144</v>
      </c>
      <c r="M14" s="12" t="s">
        <v>145</v>
      </c>
      <c r="N14" s="12" t="s">
        <v>86</v>
      </c>
      <c r="O14" s="8" t="n">
        <v>7</v>
      </c>
      <c r="P14" s="8" t="s">
        <v>43</v>
      </c>
      <c r="Q14" s="13" t="s">
        <v>146</v>
      </c>
      <c r="R14" s="12" t="s">
        <v>60</v>
      </c>
      <c r="S14" s="12" t="s">
        <v>45</v>
      </c>
      <c r="T14" s="12" t="s">
        <v>46</v>
      </c>
      <c r="U14" s="12" t="s">
        <v>61</v>
      </c>
      <c r="V14" s="12" t="s">
        <v>48</v>
      </c>
      <c r="W14" s="12" t="s">
        <v>47</v>
      </c>
      <c r="X14" s="12" t="s">
        <v>47</v>
      </c>
      <c r="Y14" s="12" t="s">
        <v>47</v>
      </c>
      <c r="Z14" s="11" t="s">
        <v>50</v>
      </c>
      <c r="AA14" s="12" t="s">
        <v>50</v>
      </c>
      <c r="AB14" s="12" t="s">
        <v>50</v>
      </c>
      <c r="AC14" s="12" t="s">
        <v>50</v>
      </c>
      <c r="AD14" s="12" t="s">
        <v>48</v>
      </c>
      <c r="AE14" s="12" t="s">
        <v>51</v>
      </c>
      <c r="AF14" s="12" t="s">
        <v>47</v>
      </c>
      <c r="AG14" s="12" t="s">
        <v>51</v>
      </c>
    </row>
    <row r="15" s="36" customFormat="true" ht="53.25" hidden="false" customHeight="true" outlineLevel="0" collapsed="false">
      <c r="A15" s="8" t="s">
        <v>139</v>
      </c>
      <c r="B15" s="35" t="n">
        <v>2410301309</v>
      </c>
      <c r="C15" s="10" t="n">
        <v>42887</v>
      </c>
      <c r="D15" s="10" t="n">
        <v>45078</v>
      </c>
      <c r="E15" s="10" t="n">
        <f aca="false">DATE(YEAR(MAX(C15:D15))+6,MONTH(MAX(C15:D15)),DAY(MAX(C15:D15)))-1</f>
        <v>47269</v>
      </c>
      <c r="F15" s="11" t="s">
        <v>35</v>
      </c>
      <c r="G15" s="12" t="s">
        <v>147</v>
      </c>
      <c r="H15" s="8" t="s">
        <v>148</v>
      </c>
      <c r="I15" s="12" t="s">
        <v>149</v>
      </c>
      <c r="J15" s="8" t="s">
        <v>150</v>
      </c>
      <c r="K15" s="8" t="s">
        <v>151</v>
      </c>
      <c r="L15" s="12" t="s">
        <v>152</v>
      </c>
      <c r="M15" s="11" t="s">
        <v>153</v>
      </c>
      <c r="N15" s="25"/>
      <c r="O15" s="8" t="n">
        <v>10</v>
      </c>
      <c r="P15" s="8" t="s">
        <v>43</v>
      </c>
      <c r="Q15" s="8" t="s">
        <v>43</v>
      </c>
      <c r="R15" s="12" t="s">
        <v>60</v>
      </c>
      <c r="S15" s="12" t="s">
        <v>45</v>
      </c>
      <c r="T15" s="12" t="s">
        <v>46</v>
      </c>
      <c r="U15" s="12" t="s">
        <v>47</v>
      </c>
      <c r="V15" s="12" t="s">
        <v>47</v>
      </c>
      <c r="W15" s="12" t="s">
        <v>47</v>
      </c>
      <c r="X15" s="12" t="s">
        <v>47</v>
      </c>
      <c r="Y15" s="12" t="s">
        <v>47</v>
      </c>
      <c r="Z15" s="12" t="s">
        <v>47</v>
      </c>
      <c r="AA15" s="12" t="s">
        <v>47</v>
      </c>
      <c r="AB15" s="12" t="s">
        <v>47</v>
      </c>
      <c r="AC15" s="12" t="s">
        <v>47</v>
      </c>
      <c r="AD15" s="12" t="s">
        <v>47</v>
      </c>
      <c r="AE15" s="12" t="s">
        <v>51</v>
      </c>
      <c r="AF15" s="12" t="s">
        <v>47</v>
      </c>
      <c r="AG15" s="12" t="s">
        <v>51</v>
      </c>
    </row>
    <row r="16" customFormat="false" ht="48.75" hidden="false" customHeight="true" outlineLevel="0" collapsed="false">
      <c r="A16" s="8" t="s">
        <v>139</v>
      </c>
      <c r="B16" s="14" t="n">
        <v>2410301770</v>
      </c>
      <c r="C16" s="9" t="n">
        <v>44593</v>
      </c>
      <c r="D16" s="37"/>
      <c r="E16" s="10" t="n">
        <f aca="false">DATE(YEAR(MAX(C16:D16))+6,MONTH(MAX(C16:D16)),DAY(MAX(C16:D16)))-1</f>
        <v>46783</v>
      </c>
      <c r="F16" s="11" t="s">
        <v>35</v>
      </c>
      <c r="G16" s="38" t="s">
        <v>154</v>
      </c>
      <c r="H16" s="8" t="s">
        <v>155</v>
      </c>
      <c r="I16" s="12" t="s">
        <v>156</v>
      </c>
      <c r="J16" s="8" t="s">
        <v>157</v>
      </c>
      <c r="K16" s="8"/>
      <c r="L16" s="11" t="s">
        <v>158</v>
      </c>
      <c r="M16" s="11" t="s">
        <v>159</v>
      </c>
      <c r="N16" s="12" t="s">
        <v>160</v>
      </c>
      <c r="O16" s="8" t="n">
        <v>10</v>
      </c>
      <c r="P16" s="8" t="s">
        <v>43</v>
      </c>
      <c r="Q16" s="13" t="s">
        <v>43</v>
      </c>
      <c r="R16" s="12" t="s">
        <v>161</v>
      </c>
      <c r="S16" s="12" t="s">
        <v>45</v>
      </c>
      <c r="T16" s="12" t="s">
        <v>46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7</v>
      </c>
      <c r="Z16" s="12" t="s">
        <v>47</v>
      </c>
      <c r="AA16" s="12" t="s">
        <v>47</v>
      </c>
      <c r="AB16" s="12" t="s">
        <v>47</v>
      </c>
      <c r="AC16" s="12" t="s">
        <v>47</v>
      </c>
      <c r="AD16" s="12" t="s">
        <v>47</v>
      </c>
      <c r="AE16" s="12" t="s">
        <v>51</v>
      </c>
      <c r="AF16" s="12" t="s">
        <v>47</v>
      </c>
      <c r="AG16" s="12" t="s">
        <v>51</v>
      </c>
    </row>
    <row r="17" customFormat="false" ht="48.75" hidden="false" customHeight="true" outlineLevel="0" collapsed="false">
      <c r="A17" s="8" t="s">
        <v>162</v>
      </c>
      <c r="B17" s="39" t="n">
        <v>2419900044</v>
      </c>
      <c r="C17" s="10" t="n">
        <v>40848</v>
      </c>
      <c r="D17" s="10" t="n">
        <v>43040</v>
      </c>
      <c r="E17" s="10" t="n">
        <f aca="false">DATE(YEAR(MAX(C17:D17))+6,MONTH(MAX(C17:D17)),DAY(MAX(C17:D17)))-1</f>
        <v>45230</v>
      </c>
      <c r="F17" s="11" t="s">
        <v>35</v>
      </c>
      <c r="G17" s="11" t="s">
        <v>163</v>
      </c>
      <c r="H17" s="8" t="s">
        <v>164</v>
      </c>
      <c r="I17" s="12" t="s">
        <v>165</v>
      </c>
      <c r="J17" s="8" t="s">
        <v>166</v>
      </c>
      <c r="K17" s="8" t="s">
        <v>167</v>
      </c>
      <c r="L17" s="11" t="s">
        <v>168</v>
      </c>
      <c r="M17" s="12" t="s">
        <v>169</v>
      </c>
      <c r="N17" s="20" t="s">
        <v>170</v>
      </c>
      <c r="O17" s="8" t="n">
        <v>6</v>
      </c>
      <c r="P17" s="8" t="s">
        <v>43</v>
      </c>
      <c r="Q17" s="13" t="s">
        <v>171</v>
      </c>
      <c r="R17" s="11" t="s">
        <v>172</v>
      </c>
      <c r="S17" s="11" t="s">
        <v>45</v>
      </c>
      <c r="T17" s="12" t="s">
        <v>46</v>
      </c>
      <c r="U17" s="12" t="s">
        <v>50</v>
      </c>
      <c r="V17" s="12" t="s">
        <v>48</v>
      </c>
      <c r="W17" s="12" t="s">
        <v>47</v>
      </c>
      <c r="X17" s="12" t="s">
        <v>48</v>
      </c>
      <c r="Y17" s="12" t="s">
        <v>47</v>
      </c>
      <c r="Z17" s="12" t="s">
        <v>50</v>
      </c>
      <c r="AA17" s="12" t="s">
        <v>50</v>
      </c>
      <c r="AB17" s="12" t="s">
        <v>50</v>
      </c>
      <c r="AC17" s="12" t="s">
        <v>50</v>
      </c>
      <c r="AD17" s="12" t="s">
        <v>48</v>
      </c>
      <c r="AE17" s="12" t="s">
        <v>51</v>
      </c>
      <c r="AF17" s="12" t="s">
        <v>47</v>
      </c>
      <c r="AG17" s="12" t="s">
        <v>51</v>
      </c>
    </row>
    <row r="18" customFormat="false" ht="54" hidden="false" customHeight="true" outlineLevel="0" collapsed="false">
      <c r="A18" s="8" t="s">
        <v>162</v>
      </c>
      <c r="B18" s="8" t="n">
        <v>2410500033</v>
      </c>
      <c r="C18" s="10" t="n">
        <v>38991</v>
      </c>
      <c r="D18" s="10" t="n">
        <v>43374</v>
      </c>
      <c r="E18" s="10" t="n">
        <v>45565</v>
      </c>
      <c r="F18" s="11" t="s">
        <v>35</v>
      </c>
      <c r="G18" s="12" t="s">
        <v>173</v>
      </c>
      <c r="H18" s="8" t="s">
        <v>174</v>
      </c>
      <c r="I18" s="12" t="s">
        <v>175</v>
      </c>
      <c r="J18" s="8" t="s">
        <v>176</v>
      </c>
      <c r="K18" s="8" t="s">
        <v>177</v>
      </c>
      <c r="L18" s="12" t="s">
        <v>178</v>
      </c>
      <c r="M18" s="11" t="s">
        <v>179</v>
      </c>
      <c r="N18" s="12" t="s">
        <v>180</v>
      </c>
      <c r="O18" s="8" t="n">
        <v>6</v>
      </c>
      <c r="P18" s="13" t="s">
        <v>43</v>
      </c>
      <c r="Q18" s="13" t="s">
        <v>146</v>
      </c>
      <c r="R18" s="11" t="s">
        <v>181</v>
      </c>
      <c r="S18" s="12" t="s">
        <v>45</v>
      </c>
      <c r="T18" s="12" t="s">
        <v>46</v>
      </c>
      <c r="U18" s="12" t="s">
        <v>50</v>
      </c>
      <c r="V18" s="12" t="s">
        <v>48</v>
      </c>
      <c r="W18" s="12" t="s">
        <v>47</v>
      </c>
      <c r="X18" s="12" t="s">
        <v>48</v>
      </c>
      <c r="Y18" s="12" t="s">
        <v>47</v>
      </c>
      <c r="Z18" s="12" t="s">
        <v>49</v>
      </c>
      <c r="AA18" s="12" t="s">
        <v>47</v>
      </c>
      <c r="AB18" s="12" t="s">
        <v>47</v>
      </c>
      <c r="AC18" s="12" t="s">
        <v>47</v>
      </c>
      <c r="AD18" s="12" t="s">
        <v>47</v>
      </c>
      <c r="AE18" s="12" t="s">
        <v>182</v>
      </c>
      <c r="AF18" s="12" t="s">
        <v>47</v>
      </c>
      <c r="AG18" s="12" t="s">
        <v>51</v>
      </c>
    </row>
    <row r="19" customFormat="false" ht="54" hidden="false" customHeight="true" outlineLevel="0" collapsed="false">
      <c r="A19" s="8" t="s">
        <v>162</v>
      </c>
      <c r="B19" s="8" t="n">
        <v>2410501908</v>
      </c>
      <c r="C19" s="10" t="n">
        <v>41730</v>
      </c>
      <c r="D19" s="10" t="n">
        <v>43922</v>
      </c>
      <c r="E19" s="10" t="n">
        <f aca="false">DATE(YEAR(MAX(C19:D19))+6,MONTH(MAX(C19:D19)),DAY(MAX(C19:D19)))-1</f>
        <v>46112</v>
      </c>
      <c r="F19" s="11" t="s">
        <v>35</v>
      </c>
      <c r="G19" s="12" t="s">
        <v>183</v>
      </c>
      <c r="H19" s="8" t="s">
        <v>184</v>
      </c>
      <c r="I19" s="12" t="s">
        <v>185</v>
      </c>
      <c r="J19" s="8" t="s">
        <v>186</v>
      </c>
      <c r="K19" s="8" t="s">
        <v>187</v>
      </c>
      <c r="L19" s="12" t="s">
        <v>188</v>
      </c>
      <c r="M19" s="12" t="s">
        <v>189</v>
      </c>
      <c r="N19" s="12" t="s">
        <v>75</v>
      </c>
      <c r="O19" s="8" t="n">
        <v>12</v>
      </c>
      <c r="P19" s="8" t="s">
        <v>43</v>
      </c>
      <c r="Q19" s="13" t="s">
        <v>43</v>
      </c>
      <c r="R19" s="11" t="s">
        <v>60</v>
      </c>
      <c r="S19" s="12" t="s">
        <v>45</v>
      </c>
      <c r="T19" s="12" t="s">
        <v>46</v>
      </c>
      <c r="U19" s="12" t="s">
        <v>50</v>
      </c>
      <c r="V19" s="12" t="s">
        <v>47</v>
      </c>
      <c r="W19" s="12" t="s">
        <v>47</v>
      </c>
      <c r="X19" s="12" t="s">
        <v>48</v>
      </c>
      <c r="Y19" s="12" t="s">
        <v>47</v>
      </c>
      <c r="Z19" s="12" t="s">
        <v>49</v>
      </c>
      <c r="AA19" s="12" t="s">
        <v>50</v>
      </c>
      <c r="AB19" s="12" t="s">
        <v>50</v>
      </c>
      <c r="AC19" s="12" t="s">
        <v>50</v>
      </c>
      <c r="AD19" s="12" t="s">
        <v>48</v>
      </c>
      <c r="AE19" s="12" t="s">
        <v>51</v>
      </c>
      <c r="AF19" s="12" t="s">
        <v>47</v>
      </c>
      <c r="AG19" s="12" t="s">
        <v>51</v>
      </c>
    </row>
    <row r="20" customFormat="false" ht="54" hidden="false" customHeight="true" outlineLevel="0" collapsed="false">
      <c r="A20" s="8" t="s">
        <v>162</v>
      </c>
      <c r="B20" s="8" t="n">
        <v>2410502583</v>
      </c>
      <c r="C20" s="40" t="s">
        <v>190</v>
      </c>
      <c r="D20" s="10"/>
      <c r="E20" s="10" t="n">
        <v>45412</v>
      </c>
      <c r="F20" s="11" t="s">
        <v>35</v>
      </c>
      <c r="G20" s="12" t="s">
        <v>191</v>
      </c>
      <c r="H20" s="8" t="s">
        <v>192</v>
      </c>
      <c r="I20" s="12" t="s">
        <v>193</v>
      </c>
      <c r="J20" s="8" t="s">
        <v>194</v>
      </c>
      <c r="K20" s="8" t="s">
        <v>195</v>
      </c>
      <c r="L20" s="12" t="s">
        <v>196</v>
      </c>
      <c r="M20" s="11" t="s">
        <v>197</v>
      </c>
      <c r="N20" s="12" t="s">
        <v>75</v>
      </c>
      <c r="O20" s="8" t="n">
        <v>13</v>
      </c>
      <c r="P20" s="13" t="s">
        <v>43</v>
      </c>
      <c r="Q20" s="13" t="s">
        <v>43</v>
      </c>
      <c r="R20" s="11" t="s">
        <v>60</v>
      </c>
      <c r="S20" s="12" t="s">
        <v>45</v>
      </c>
      <c r="T20" s="12" t="s">
        <v>46</v>
      </c>
      <c r="U20" s="12" t="s">
        <v>50</v>
      </c>
      <c r="V20" s="12" t="s">
        <v>48</v>
      </c>
      <c r="W20" s="12" t="s">
        <v>47</v>
      </c>
      <c r="X20" s="12" t="s">
        <v>47</v>
      </c>
      <c r="Y20" s="12" t="s">
        <v>47</v>
      </c>
      <c r="Z20" s="12" t="s">
        <v>47</v>
      </c>
      <c r="AA20" s="12" t="s">
        <v>50</v>
      </c>
      <c r="AB20" s="12" t="s">
        <v>50</v>
      </c>
      <c r="AC20" s="12" t="s">
        <v>50</v>
      </c>
      <c r="AD20" s="12" t="s">
        <v>48</v>
      </c>
      <c r="AE20" s="12" t="s">
        <v>51</v>
      </c>
      <c r="AF20" s="12" t="s">
        <v>47</v>
      </c>
      <c r="AG20" s="12" t="s">
        <v>51</v>
      </c>
    </row>
    <row r="21" customFormat="false" ht="54" hidden="false" customHeight="true" outlineLevel="0" collapsed="false">
      <c r="A21" s="8" t="s">
        <v>162</v>
      </c>
      <c r="B21" s="8" t="n">
        <v>2410502989</v>
      </c>
      <c r="C21" s="10" t="n">
        <v>44440</v>
      </c>
      <c r="D21" s="10"/>
      <c r="E21" s="10" t="n">
        <v>46630</v>
      </c>
      <c r="F21" s="11" t="s">
        <v>35</v>
      </c>
      <c r="G21" s="12" t="s">
        <v>198</v>
      </c>
      <c r="H21" s="8" t="s">
        <v>199</v>
      </c>
      <c r="I21" s="12" t="s">
        <v>200</v>
      </c>
      <c r="J21" s="8" t="s">
        <v>201</v>
      </c>
      <c r="K21" s="8" t="s">
        <v>202</v>
      </c>
      <c r="L21" s="12" t="s">
        <v>203</v>
      </c>
      <c r="M21" s="11" t="s">
        <v>204</v>
      </c>
      <c r="N21" s="8"/>
      <c r="O21" s="8" t="n">
        <v>20</v>
      </c>
      <c r="P21" s="13" t="s">
        <v>43</v>
      </c>
      <c r="Q21" s="13" t="s">
        <v>43</v>
      </c>
      <c r="R21" s="11" t="s">
        <v>60</v>
      </c>
      <c r="S21" s="12" t="s">
        <v>45</v>
      </c>
      <c r="T21" s="12" t="s">
        <v>46</v>
      </c>
      <c r="U21" s="12" t="s">
        <v>50</v>
      </c>
      <c r="V21" s="12" t="s">
        <v>47</v>
      </c>
      <c r="W21" s="12" t="s">
        <v>47</v>
      </c>
      <c r="X21" s="12" t="s">
        <v>47</v>
      </c>
      <c r="Y21" s="12" t="s">
        <v>47</v>
      </c>
      <c r="Z21" s="12" t="s">
        <v>47</v>
      </c>
      <c r="AA21" s="12" t="s">
        <v>47</v>
      </c>
      <c r="AB21" s="12" t="s">
        <v>49</v>
      </c>
      <c r="AC21" s="12" t="s">
        <v>49</v>
      </c>
      <c r="AD21" s="12" t="s">
        <v>48</v>
      </c>
      <c r="AE21" s="12" t="s">
        <v>51</v>
      </c>
      <c r="AF21" s="12" t="s">
        <v>47</v>
      </c>
      <c r="AG21" s="12" t="s">
        <v>51</v>
      </c>
    </row>
    <row r="22" customFormat="false" ht="54" hidden="false" customHeight="true" outlineLevel="0" collapsed="false">
      <c r="A22" s="8" t="s">
        <v>205</v>
      </c>
      <c r="B22" s="8" t="n">
        <v>2410701391</v>
      </c>
      <c r="C22" s="9" t="n">
        <v>42309</v>
      </c>
      <c r="D22" s="9" t="n">
        <v>44501</v>
      </c>
      <c r="E22" s="10" t="n">
        <f aca="false">DATE(YEAR(MAX(C22:D22))+6,MONTH(MAX(C22:D22)),DAY(MAX(C22:D22)))-1</f>
        <v>46691</v>
      </c>
      <c r="F22" s="11" t="s">
        <v>35</v>
      </c>
      <c r="G22" s="12" t="s">
        <v>206</v>
      </c>
      <c r="H22" s="8" t="s">
        <v>207</v>
      </c>
      <c r="I22" s="12" t="s">
        <v>208</v>
      </c>
      <c r="J22" s="8" t="s">
        <v>209</v>
      </c>
      <c r="K22" s="8" t="s">
        <v>210</v>
      </c>
      <c r="L22" s="12" t="s">
        <v>211</v>
      </c>
      <c r="M22" s="12" t="s">
        <v>212</v>
      </c>
      <c r="N22" s="12" t="s">
        <v>213</v>
      </c>
      <c r="O22" s="8" t="n">
        <v>10</v>
      </c>
      <c r="P22" s="8" t="s">
        <v>43</v>
      </c>
      <c r="Q22" s="13" t="s">
        <v>214</v>
      </c>
      <c r="R22" s="12" t="s">
        <v>60</v>
      </c>
      <c r="S22" s="12" t="s">
        <v>215</v>
      </c>
      <c r="T22" s="12" t="s">
        <v>46</v>
      </c>
      <c r="U22" s="12" t="s">
        <v>47</v>
      </c>
      <c r="V22" s="12" t="s">
        <v>48</v>
      </c>
      <c r="W22" s="12" t="s">
        <v>47</v>
      </c>
      <c r="X22" s="12" t="s">
        <v>47</v>
      </c>
      <c r="Y22" s="12" t="s">
        <v>47</v>
      </c>
      <c r="Z22" s="12" t="s">
        <v>47</v>
      </c>
      <c r="AA22" s="12" t="s">
        <v>48</v>
      </c>
      <c r="AB22" s="12" t="s">
        <v>49</v>
      </c>
      <c r="AC22" s="12" t="s">
        <v>47</v>
      </c>
      <c r="AD22" s="12" t="s">
        <v>47</v>
      </c>
      <c r="AE22" s="12" t="s">
        <v>51</v>
      </c>
      <c r="AF22" s="12" t="s">
        <v>47</v>
      </c>
      <c r="AG22" s="12" t="s">
        <v>51</v>
      </c>
    </row>
    <row r="23" s="36" customFormat="true" ht="54" hidden="false" customHeight="true" outlineLevel="0" collapsed="false">
      <c r="A23" s="8" t="s">
        <v>205</v>
      </c>
      <c r="B23" s="35" t="n">
        <v>2410701565</v>
      </c>
      <c r="C23" s="9" t="n">
        <v>42826</v>
      </c>
      <c r="D23" s="9" t="n">
        <v>45017</v>
      </c>
      <c r="E23" s="10" t="n">
        <f aca="false">DATE(YEAR(MAX(C23:D23))+6,MONTH(MAX(C23:D23)),DAY(MAX(C23:D23)))-1</f>
        <v>47208</v>
      </c>
      <c r="F23" s="11" t="s">
        <v>35</v>
      </c>
      <c r="G23" s="11" t="s">
        <v>216</v>
      </c>
      <c r="H23" s="41" t="s">
        <v>217</v>
      </c>
      <c r="I23" s="12" t="s">
        <v>218</v>
      </c>
      <c r="J23" s="13" t="s">
        <v>219</v>
      </c>
      <c r="K23" s="13" t="s">
        <v>220</v>
      </c>
      <c r="L23" s="42" t="s">
        <v>221</v>
      </c>
      <c r="M23" s="42" t="s">
        <v>222</v>
      </c>
      <c r="N23" s="12" t="s">
        <v>223</v>
      </c>
      <c r="O23" s="8" t="n">
        <v>10</v>
      </c>
      <c r="P23" s="8" t="s">
        <v>43</v>
      </c>
      <c r="Q23" s="13" t="s">
        <v>43</v>
      </c>
      <c r="R23" s="12" t="s">
        <v>224</v>
      </c>
      <c r="S23" s="12" t="s">
        <v>215</v>
      </c>
      <c r="T23" s="12" t="s">
        <v>46</v>
      </c>
      <c r="U23" s="12" t="s">
        <v>50</v>
      </c>
      <c r="V23" s="12" t="s">
        <v>47</v>
      </c>
      <c r="W23" s="12" t="s">
        <v>47</v>
      </c>
      <c r="X23" s="12" t="s">
        <v>47</v>
      </c>
      <c r="Y23" s="12" t="s">
        <v>47</v>
      </c>
      <c r="Z23" s="11" t="s">
        <v>225</v>
      </c>
      <c r="AA23" s="12" t="s">
        <v>47</v>
      </c>
      <c r="AB23" s="12" t="s">
        <v>50</v>
      </c>
      <c r="AC23" s="12" t="s">
        <v>50</v>
      </c>
      <c r="AD23" s="12" t="s">
        <v>48</v>
      </c>
      <c r="AE23" s="12" t="s">
        <v>51</v>
      </c>
      <c r="AF23" s="12" t="s">
        <v>47</v>
      </c>
      <c r="AG23" s="12" t="s">
        <v>51</v>
      </c>
    </row>
    <row r="24" customFormat="false" ht="54" hidden="false" customHeight="true" outlineLevel="0" collapsed="false">
      <c r="A24" s="8" t="s">
        <v>205</v>
      </c>
      <c r="B24" s="43" t="n">
        <v>2410701813</v>
      </c>
      <c r="C24" s="9" t="n">
        <v>43586</v>
      </c>
      <c r="D24" s="9"/>
      <c r="E24" s="10" t="n">
        <f aca="false">DATE(YEAR(MAX(C24:D24))+6,MONTH(MAX(C24:D24)),DAY(MAX(C24:D24)))-1</f>
        <v>45777</v>
      </c>
      <c r="F24" s="11" t="s">
        <v>35</v>
      </c>
      <c r="G24" s="44" t="s">
        <v>226</v>
      </c>
      <c r="H24" s="45" t="s">
        <v>227</v>
      </c>
      <c r="I24" s="12" t="s">
        <v>228</v>
      </c>
      <c r="J24" s="45" t="s">
        <v>229</v>
      </c>
      <c r="K24" s="45" t="s">
        <v>229</v>
      </c>
      <c r="L24" s="44" t="s">
        <v>226</v>
      </c>
      <c r="M24" s="46" t="s">
        <v>230</v>
      </c>
      <c r="N24" s="12" t="s">
        <v>75</v>
      </c>
      <c r="O24" s="8" t="n">
        <v>6</v>
      </c>
      <c r="P24" s="8" t="s">
        <v>43</v>
      </c>
      <c r="Q24" s="13" t="s">
        <v>43</v>
      </c>
      <c r="R24" s="12" t="s">
        <v>60</v>
      </c>
      <c r="S24" s="12" t="s">
        <v>215</v>
      </c>
      <c r="T24" s="12" t="s">
        <v>46</v>
      </c>
      <c r="U24" s="12" t="s">
        <v>61</v>
      </c>
      <c r="V24" s="12" t="s">
        <v>47</v>
      </c>
      <c r="W24" s="12" t="s">
        <v>47</v>
      </c>
      <c r="X24" s="12" t="s">
        <v>48</v>
      </c>
      <c r="Y24" s="12" t="s">
        <v>47</v>
      </c>
      <c r="Z24" s="12" t="s">
        <v>49</v>
      </c>
      <c r="AA24" s="12" t="s">
        <v>47</v>
      </c>
      <c r="AB24" s="12" t="s">
        <v>47</v>
      </c>
      <c r="AC24" s="12" t="s">
        <v>47</v>
      </c>
      <c r="AD24" s="12" t="s">
        <v>47</v>
      </c>
      <c r="AE24" s="12" t="s">
        <v>51</v>
      </c>
      <c r="AF24" s="12" t="s">
        <v>47</v>
      </c>
      <c r="AG24" s="12" t="s">
        <v>51</v>
      </c>
    </row>
    <row r="25" customFormat="false" ht="51" hidden="false" customHeight="true" outlineLevel="0" collapsed="false">
      <c r="A25" s="8" t="s">
        <v>205</v>
      </c>
      <c r="B25" s="47" t="n">
        <v>2410702050</v>
      </c>
      <c r="C25" s="10" t="n">
        <v>44682</v>
      </c>
      <c r="D25" s="10"/>
      <c r="E25" s="10" t="n">
        <f aca="false">DATE(YEAR(MAX(C25:D25))+6,MONTH(MAX(C25:D25)),DAY(MAX(C25:D25)))-1</f>
        <v>46873</v>
      </c>
      <c r="F25" s="20" t="s">
        <v>35</v>
      </c>
      <c r="G25" s="12" t="s">
        <v>231</v>
      </c>
      <c r="H25" s="8" t="s">
        <v>232</v>
      </c>
      <c r="I25" s="12" t="s">
        <v>233</v>
      </c>
      <c r="J25" s="8" t="s">
        <v>234</v>
      </c>
      <c r="K25" s="8" t="s">
        <v>235</v>
      </c>
      <c r="L25" s="48" t="s">
        <v>236</v>
      </c>
      <c r="M25" s="11" t="s">
        <v>237</v>
      </c>
      <c r="N25" s="12" t="s">
        <v>223</v>
      </c>
      <c r="O25" s="8" t="n">
        <v>10</v>
      </c>
      <c r="P25" s="8" t="s">
        <v>43</v>
      </c>
      <c r="Q25" s="8" t="s">
        <v>43</v>
      </c>
      <c r="R25" s="12" t="s">
        <v>60</v>
      </c>
      <c r="S25" s="38" t="s">
        <v>215</v>
      </c>
      <c r="T25" s="49" t="s">
        <v>46</v>
      </c>
      <c r="U25" s="38" t="s">
        <v>50</v>
      </c>
      <c r="V25" s="12" t="s">
        <v>47</v>
      </c>
      <c r="W25" s="12" t="s">
        <v>47</v>
      </c>
      <c r="X25" s="12" t="s">
        <v>48</v>
      </c>
      <c r="Y25" s="12" t="s">
        <v>47</v>
      </c>
      <c r="Z25" s="12" t="s">
        <v>49</v>
      </c>
      <c r="AA25" s="12" t="s">
        <v>47</v>
      </c>
      <c r="AB25" s="12" t="s">
        <v>47</v>
      </c>
      <c r="AC25" s="12" t="s">
        <v>47</v>
      </c>
      <c r="AD25" s="12" t="s">
        <v>47</v>
      </c>
      <c r="AE25" s="12" t="s">
        <v>51</v>
      </c>
      <c r="AF25" s="12" t="s">
        <v>47</v>
      </c>
      <c r="AG25" s="12" t="s">
        <v>51</v>
      </c>
      <c r="AH25" s="8" t="s">
        <v>205</v>
      </c>
    </row>
    <row r="26" customFormat="false" ht="54" hidden="false" customHeight="true" outlineLevel="0" collapsed="false">
      <c r="A26" s="8" t="s">
        <v>238</v>
      </c>
      <c r="B26" s="8" t="n">
        <v>2412800050</v>
      </c>
      <c r="C26" s="10" t="n">
        <v>39630</v>
      </c>
      <c r="D26" s="10" t="n">
        <v>44013</v>
      </c>
      <c r="E26" s="10" t="n">
        <f aca="false">DATE(YEAR(MAX(C26:D26))+6,MONTH(MAX(C26:D26)),DAY(MAX(C26:D26)))-1</f>
        <v>46203</v>
      </c>
      <c r="F26" s="12" t="s">
        <v>35</v>
      </c>
      <c r="G26" s="12" t="s">
        <v>239</v>
      </c>
      <c r="H26" s="8" t="s">
        <v>240</v>
      </c>
      <c r="I26" s="12" t="s">
        <v>241</v>
      </c>
      <c r="J26" s="8" t="s">
        <v>242</v>
      </c>
      <c r="K26" s="8" t="s">
        <v>243</v>
      </c>
      <c r="L26" s="12" t="s">
        <v>144</v>
      </c>
      <c r="M26" s="12" t="s">
        <v>244</v>
      </c>
      <c r="N26" s="50" t="s">
        <v>245</v>
      </c>
      <c r="O26" s="8" t="n">
        <v>6</v>
      </c>
      <c r="P26" s="8" t="s">
        <v>43</v>
      </c>
      <c r="Q26" s="13" t="s">
        <v>146</v>
      </c>
      <c r="R26" s="12" t="s">
        <v>60</v>
      </c>
      <c r="S26" s="12" t="s">
        <v>215</v>
      </c>
      <c r="T26" s="12" t="s">
        <v>46</v>
      </c>
      <c r="U26" s="12" t="s">
        <v>61</v>
      </c>
      <c r="V26" s="12" t="s">
        <v>48</v>
      </c>
      <c r="W26" s="12" t="s">
        <v>47</v>
      </c>
      <c r="X26" s="12" t="s">
        <v>48</v>
      </c>
      <c r="Y26" s="12" t="s">
        <v>47</v>
      </c>
      <c r="Z26" s="11" t="s">
        <v>50</v>
      </c>
      <c r="AA26" s="12" t="s">
        <v>50</v>
      </c>
      <c r="AB26" s="12" t="s">
        <v>50</v>
      </c>
      <c r="AC26" s="12" t="s">
        <v>50</v>
      </c>
      <c r="AD26" s="12" t="s">
        <v>48</v>
      </c>
      <c r="AE26" s="12" t="s">
        <v>51</v>
      </c>
      <c r="AF26" s="12" t="s">
        <v>47</v>
      </c>
      <c r="AG26" s="12" t="s">
        <v>51</v>
      </c>
    </row>
    <row r="27" customFormat="false" ht="54" hidden="false" customHeight="true" outlineLevel="0" collapsed="false">
      <c r="A27" s="8" t="s">
        <v>238</v>
      </c>
      <c r="B27" s="39" t="n">
        <v>2410800359</v>
      </c>
      <c r="C27" s="10" t="n">
        <v>40634</v>
      </c>
      <c r="D27" s="10" t="n">
        <v>45017</v>
      </c>
      <c r="E27" s="10" t="n">
        <f aca="false">DATE(YEAR(MAX(C27:D27))+6,MONTH(MAX(C27:D27)),DAY(MAX(C27:D27)))-1</f>
        <v>47208</v>
      </c>
      <c r="F27" s="12" t="s">
        <v>35</v>
      </c>
      <c r="G27" s="11" t="s">
        <v>246</v>
      </c>
      <c r="H27" s="8" t="s">
        <v>247</v>
      </c>
      <c r="I27" s="12" t="s">
        <v>248</v>
      </c>
      <c r="J27" s="8" t="s">
        <v>249</v>
      </c>
      <c r="K27" s="8" t="s">
        <v>250</v>
      </c>
      <c r="L27" s="11" t="s">
        <v>91</v>
      </c>
      <c r="M27" s="12" t="s">
        <v>92</v>
      </c>
      <c r="N27" s="20" t="s">
        <v>223</v>
      </c>
      <c r="O27" s="13" t="n">
        <v>8</v>
      </c>
      <c r="P27" s="8" t="s">
        <v>43</v>
      </c>
      <c r="Q27" s="13" t="s">
        <v>59</v>
      </c>
      <c r="R27" s="11" t="s">
        <v>60</v>
      </c>
      <c r="S27" s="11" t="s">
        <v>215</v>
      </c>
      <c r="T27" s="12" t="s">
        <v>46</v>
      </c>
      <c r="U27" s="12" t="s">
        <v>61</v>
      </c>
      <c r="V27" s="12" t="s">
        <v>48</v>
      </c>
      <c r="W27" s="12" t="s">
        <v>47</v>
      </c>
      <c r="X27" s="12" t="s">
        <v>48</v>
      </c>
      <c r="Y27" s="12" t="s">
        <v>47</v>
      </c>
      <c r="Z27" s="12" t="s">
        <v>50</v>
      </c>
      <c r="AA27" s="11" t="s">
        <v>47</v>
      </c>
      <c r="AB27" s="12" t="s">
        <v>50</v>
      </c>
      <c r="AC27" s="12" t="s">
        <v>50</v>
      </c>
      <c r="AD27" s="12" t="s">
        <v>48</v>
      </c>
      <c r="AE27" s="12" t="s">
        <v>51</v>
      </c>
      <c r="AF27" s="12" t="s">
        <v>47</v>
      </c>
      <c r="AG27" s="12" t="s">
        <v>51</v>
      </c>
    </row>
    <row r="28" customFormat="false" ht="54" hidden="false" customHeight="true" outlineLevel="0" collapsed="false">
      <c r="A28" s="8" t="s">
        <v>238</v>
      </c>
      <c r="B28" s="14" t="n">
        <v>2410800821</v>
      </c>
      <c r="C28" s="9" t="n">
        <v>42552</v>
      </c>
      <c r="D28" s="51" t="n">
        <v>44743</v>
      </c>
      <c r="E28" s="10" t="n">
        <f aca="false">DATE(YEAR(MAX(C28:D28))+6,MONTH(MAX(C28:D28)),DAY(MAX(C28:D28)))-1</f>
        <v>46934</v>
      </c>
      <c r="F28" s="11" t="s">
        <v>35</v>
      </c>
      <c r="G28" s="52" t="s">
        <v>251</v>
      </c>
      <c r="H28" s="8" t="s">
        <v>252</v>
      </c>
      <c r="I28" s="12" t="s">
        <v>253</v>
      </c>
      <c r="J28" s="8" t="s">
        <v>254</v>
      </c>
      <c r="K28" s="8" t="s">
        <v>255</v>
      </c>
      <c r="L28" s="15" t="s">
        <v>256</v>
      </c>
      <c r="M28" s="15" t="s">
        <v>257</v>
      </c>
      <c r="N28" s="8"/>
      <c r="O28" s="8" t="n">
        <v>10</v>
      </c>
      <c r="P28" s="8" t="s">
        <v>43</v>
      </c>
      <c r="Q28" s="8" t="s">
        <v>43</v>
      </c>
      <c r="R28" s="17" t="s">
        <v>258</v>
      </c>
      <c r="S28" s="12" t="s">
        <v>215</v>
      </c>
      <c r="T28" s="12" t="s">
        <v>46</v>
      </c>
      <c r="U28" s="12" t="s">
        <v>61</v>
      </c>
      <c r="V28" s="12" t="s">
        <v>47</v>
      </c>
      <c r="W28" s="12" t="s">
        <v>47</v>
      </c>
      <c r="X28" s="12" t="s">
        <v>48</v>
      </c>
      <c r="Y28" s="12" t="s">
        <v>47</v>
      </c>
      <c r="Z28" s="12" t="s">
        <v>47</v>
      </c>
      <c r="AA28" s="12" t="s">
        <v>50</v>
      </c>
      <c r="AB28" s="12" t="s">
        <v>50</v>
      </c>
      <c r="AC28" s="12" t="s">
        <v>50</v>
      </c>
      <c r="AD28" s="12" t="s">
        <v>48</v>
      </c>
      <c r="AE28" s="12" t="s">
        <v>51</v>
      </c>
      <c r="AF28" s="12" t="s">
        <v>47</v>
      </c>
      <c r="AG28" s="12" t="s">
        <v>51</v>
      </c>
    </row>
    <row r="29" customFormat="false" ht="54" hidden="false" customHeight="true" outlineLevel="0" collapsed="false">
      <c r="A29" s="8" t="s">
        <v>238</v>
      </c>
      <c r="B29" s="14" t="n">
        <v>2410900191</v>
      </c>
      <c r="C29" s="9" t="n">
        <v>43070</v>
      </c>
      <c r="D29" s="51"/>
      <c r="E29" s="10" t="n">
        <f aca="false">DATE(YEAR(MAX(C29:D29))+6,MONTH(MAX(C29:D29)),DAY(MAX(C29:D29)))-1</f>
        <v>45260</v>
      </c>
      <c r="F29" s="11" t="s">
        <v>35</v>
      </c>
      <c r="G29" s="52" t="s">
        <v>259</v>
      </c>
      <c r="H29" s="8" t="s">
        <v>260</v>
      </c>
      <c r="I29" s="12" t="s">
        <v>261</v>
      </c>
      <c r="J29" s="8" t="s">
        <v>262</v>
      </c>
      <c r="K29" s="8" t="s">
        <v>263</v>
      </c>
      <c r="L29" s="15" t="s">
        <v>264</v>
      </c>
      <c r="M29" s="15" t="s">
        <v>265</v>
      </c>
      <c r="N29" s="11" t="s">
        <v>223</v>
      </c>
      <c r="O29" s="8" t="n">
        <v>6</v>
      </c>
      <c r="P29" s="12" t="s">
        <v>76</v>
      </c>
      <c r="Q29" s="12" t="s">
        <v>76</v>
      </c>
      <c r="R29" s="12" t="s">
        <v>60</v>
      </c>
      <c r="S29" s="12" t="s">
        <v>215</v>
      </c>
      <c r="T29" s="12" t="s">
        <v>46</v>
      </c>
      <c r="U29" s="12" t="s">
        <v>47</v>
      </c>
      <c r="V29" s="12" t="s">
        <v>47</v>
      </c>
      <c r="W29" s="12" t="s">
        <v>47</v>
      </c>
      <c r="X29" s="12" t="s">
        <v>48</v>
      </c>
      <c r="Y29" s="12" t="s">
        <v>47</v>
      </c>
      <c r="Z29" s="12" t="s">
        <v>49</v>
      </c>
      <c r="AA29" s="12" t="s">
        <v>47</v>
      </c>
      <c r="AB29" s="12" t="s">
        <v>47</v>
      </c>
      <c r="AC29" s="12" t="s">
        <v>47</v>
      </c>
      <c r="AD29" s="12" t="s">
        <v>47</v>
      </c>
      <c r="AE29" s="12" t="s">
        <v>51</v>
      </c>
      <c r="AF29" s="12" t="s">
        <v>47</v>
      </c>
      <c r="AG29" s="12" t="s">
        <v>51</v>
      </c>
    </row>
    <row r="30" customFormat="false" ht="54" hidden="false" customHeight="true" outlineLevel="0" collapsed="false">
      <c r="A30" s="8" t="s">
        <v>238</v>
      </c>
      <c r="B30" s="14" t="n">
        <v>2410900209</v>
      </c>
      <c r="C30" s="9" t="n">
        <v>43101</v>
      </c>
      <c r="D30" s="51"/>
      <c r="E30" s="10" t="n">
        <f aca="false">DATE(YEAR(MAX(C30:D30))+6,MONTH(MAX(C30:D30)),DAY(MAX(C30:D30)))-1</f>
        <v>45291</v>
      </c>
      <c r="F30" s="11" t="s">
        <v>35</v>
      </c>
      <c r="G30" s="52" t="s">
        <v>266</v>
      </c>
      <c r="H30" s="8" t="s">
        <v>267</v>
      </c>
      <c r="I30" s="12" t="s">
        <v>268</v>
      </c>
      <c r="J30" s="8" t="s">
        <v>269</v>
      </c>
      <c r="K30" s="8" t="s">
        <v>270</v>
      </c>
      <c r="L30" s="15" t="s">
        <v>271</v>
      </c>
      <c r="M30" s="15" t="s">
        <v>272</v>
      </c>
      <c r="N30" s="13"/>
      <c r="O30" s="8" t="n">
        <v>6</v>
      </c>
      <c r="P30" s="8" t="s">
        <v>43</v>
      </c>
      <c r="Q30" s="8" t="s">
        <v>43</v>
      </c>
      <c r="R30" s="12" t="s">
        <v>60</v>
      </c>
      <c r="S30" s="12" t="s">
        <v>215</v>
      </c>
      <c r="T30" s="12" t="s">
        <v>46</v>
      </c>
      <c r="U30" s="12" t="s">
        <v>47</v>
      </c>
      <c r="V30" s="12" t="s">
        <v>47</v>
      </c>
      <c r="W30" s="12" t="s">
        <v>47</v>
      </c>
      <c r="X30" s="12" t="s">
        <v>48</v>
      </c>
      <c r="Y30" s="12" t="s">
        <v>47</v>
      </c>
      <c r="Z30" s="12" t="s">
        <v>49</v>
      </c>
      <c r="AA30" s="12" t="s">
        <v>47</v>
      </c>
      <c r="AB30" s="12" t="s">
        <v>47</v>
      </c>
      <c r="AC30" s="12" t="s">
        <v>47</v>
      </c>
      <c r="AD30" s="12" t="s">
        <v>47</v>
      </c>
      <c r="AE30" s="12" t="s">
        <v>51</v>
      </c>
      <c r="AF30" s="12" t="s">
        <v>47</v>
      </c>
      <c r="AG30" s="12" t="s">
        <v>51</v>
      </c>
    </row>
    <row r="31" customFormat="false" ht="54" hidden="false" customHeight="true" outlineLevel="0" collapsed="false">
      <c r="A31" s="8" t="s">
        <v>238</v>
      </c>
      <c r="B31" s="8" t="n">
        <v>2412900470</v>
      </c>
      <c r="C31" s="37" t="n">
        <v>42064</v>
      </c>
      <c r="D31" s="37" t="n">
        <v>44256</v>
      </c>
      <c r="E31" s="10" t="n">
        <f aca="false">DATE(YEAR(MAX(C31:D31))+6,MONTH(MAX(C31:D31)),DAY(MAX(C31:D31)))-1</f>
        <v>46446</v>
      </c>
      <c r="F31" s="53" t="s">
        <v>35</v>
      </c>
      <c r="G31" s="12" t="s">
        <v>273</v>
      </c>
      <c r="H31" s="8" t="s">
        <v>274</v>
      </c>
      <c r="I31" s="12" t="s">
        <v>275</v>
      </c>
      <c r="J31" s="8" t="s">
        <v>276</v>
      </c>
      <c r="K31" s="8" t="s">
        <v>277</v>
      </c>
      <c r="L31" s="12" t="s">
        <v>278</v>
      </c>
      <c r="M31" s="11" t="s">
        <v>279</v>
      </c>
      <c r="N31" s="17" t="s">
        <v>58</v>
      </c>
      <c r="O31" s="8" t="n">
        <v>10</v>
      </c>
      <c r="P31" s="8" t="s">
        <v>43</v>
      </c>
      <c r="Q31" s="8" t="s">
        <v>43</v>
      </c>
      <c r="R31" s="12" t="s">
        <v>60</v>
      </c>
      <c r="S31" s="12" t="s">
        <v>215</v>
      </c>
      <c r="T31" s="12" t="s">
        <v>46</v>
      </c>
      <c r="U31" s="12" t="s">
        <v>50</v>
      </c>
      <c r="V31" s="12" t="s">
        <v>47</v>
      </c>
      <c r="W31" s="12" t="s">
        <v>47</v>
      </c>
      <c r="X31" s="12" t="s">
        <v>47</v>
      </c>
      <c r="Y31" s="12" t="s">
        <v>47</v>
      </c>
      <c r="Z31" s="12" t="s">
        <v>47</v>
      </c>
      <c r="AA31" s="12" t="s">
        <v>47</v>
      </c>
      <c r="AB31" s="12" t="s">
        <v>50</v>
      </c>
      <c r="AC31" s="12" t="s">
        <v>50</v>
      </c>
      <c r="AD31" s="12" t="s">
        <v>48</v>
      </c>
      <c r="AE31" s="12" t="s">
        <v>51</v>
      </c>
      <c r="AF31" s="12" t="s">
        <v>47</v>
      </c>
      <c r="AG31" s="12" t="s">
        <v>51</v>
      </c>
    </row>
    <row r="32" customFormat="false" ht="54" hidden="false" customHeight="true" outlineLevel="0" collapsed="false">
      <c r="A32" s="8" t="s">
        <v>280</v>
      </c>
      <c r="B32" s="13" t="n">
        <v>2411200138</v>
      </c>
      <c r="C32" s="10" t="n">
        <v>41365</v>
      </c>
      <c r="D32" s="10" t="n">
        <v>43556</v>
      </c>
      <c r="E32" s="10" t="n">
        <f aca="false">DATE(YEAR(MAX(C32:D32))+6,MONTH(MAX(C32:D32)),DAY(MAX(C32:D32)))-1</f>
        <v>45747</v>
      </c>
      <c r="F32" s="11" t="s">
        <v>35</v>
      </c>
      <c r="G32" s="11" t="s">
        <v>281</v>
      </c>
      <c r="H32" s="13" t="s">
        <v>282</v>
      </c>
      <c r="I32" s="12" t="s">
        <v>283</v>
      </c>
      <c r="J32" s="13" t="s">
        <v>284</v>
      </c>
      <c r="K32" s="13" t="s">
        <v>285</v>
      </c>
      <c r="L32" s="11" t="s">
        <v>286</v>
      </c>
      <c r="M32" s="12" t="s">
        <v>287</v>
      </c>
      <c r="N32" s="11" t="s">
        <v>223</v>
      </c>
      <c r="O32" s="13" t="n">
        <v>6</v>
      </c>
      <c r="P32" s="8" t="s">
        <v>43</v>
      </c>
      <c r="Q32" s="13" t="s">
        <v>43</v>
      </c>
      <c r="R32" s="11" t="s">
        <v>60</v>
      </c>
      <c r="S32" s="11" t="s">
        <v>78</v>
      </c>
      <c r="T32" s="12" t="s">
        <v>46</v>
      </c>
      <c r="U32" s="12" t="s">
        <v>50</v>
      </c>
      <c r="V32" s="12" t="s">
        <v>48</v>
      </c>
      <c r="W32" s="12" t="s">
        <v>47</v>
      </c>
      <c r="X32" s="12" t="s">
        <v>48</v>
      </c>
      <c r="Y32" s="12" t="s">
        <v>47</v>
      </c>
      <c r="Z32" s="12" t="s">
        <v>50</v>
      </c>
      <c r="AA32" s="12" t="s">
        <v>48</v>
      </c>
      <c r="AB32" s="12" t="s">
        <v>50</v>
      </c>
      <c r="AC32" s="12" t="s">
        <v>50</v>
      </c>
      <c r="AD32" s="12" t="s">
        <v>48</v>
      </c>
      <c r="AE32" s="12" t="s">
        <v>51</v>
      </c>
      <c r="AF32" s="12" t="s">
        <v>47</v>
      </c>
      <c r="AG32" s="12" t="s">
        <v>182</v>
      </c>
    </row>
    <row r="33" customFormat="false" ht="54" hidden="false" customHeight="true" outlineLevel="0" collapsed="false">
      <c r="A33" s="8" t="s">
        <v>280</v>
      </c>
      <c r="B33" s="14" t="n">
        <v>2411200658</v>
      </c>
      <c r="C33" s="10" t="n">
        <v>42767</v>
      </c>
      <c r="D33" s="10" t="n">
        <v>44958</v>
      </c>
      <c r="E33" s="10" t="n">
        <f aca="false">DATE(YEAR(MAX(C33:D33))+6,MONTH(MAX(C33:D33)),DAY(MAX(C33:D33)))-1</f>
        <v>47149</v>
      </c>
      <c r="F33" s="12" t="s">
        <v>35</v>
      </c>
      <c r="G33" s="15" t="s">
        <v>288</v>
      </c>
      <c r="H33" s="8" t="s">
        <v>289</v>
      </c>
      <c r="I33" s="12" t="s">
        <v>290</v>
      </c>
      <c r="J33" s="16" t="s">
        <v>291</v>
      </c>
      <c r="K33" s="16" t="s">
        <v>291</v>
      </c>
      <c r="L33" s="15" t="s">
        <v>292</v>
      </c>
      <c r="M33" s="15" t="s">
        <v>293</v>
      </c>
      <c r="N33" s="8"/>
      <c r="O33" s="8" t="n">
        <v>20</v>
      </c>
      <c r="P33" s="8" t="s">
        <v>43</v>
      </c>
      <c r="Q33" s="13" t="s">
        <v>43</v>
      </c>
      <c r="R33" s="12" t="s">
        <v>294</v>
      </c>
      <c r="S33" s="12" t="s">
        <v>78</v>
      </c>
      <c r="T33" s="12" t="s">
        <v>46</v>
      </c>
      <c r="U33" s="12" t="s">
        <v>47</v>
      </c>
      <c r="V33" s="12" t="s">
        <v>47</v>
      </c>
      <c r="W33" s="12" t="s">
        <v>47</v>
      </c>
      <c r="X33" s="12" t="s">
        <v>48</v>
      </c>
      <c r="Y33" s="12" t="s">
        <v>47</v>
      </c>
      <c r="Z33" s="12" t="s">
        <v>47</v>
      </c>
      <c r="AA33" s="12" t="s">
        <v>47</v>
      </c>
      <c r="AB33" s="12" t="s">
        <v>47</v>
      </c>
      <c r="AC33" s="12" t="s">
        <v>47</v>
      </c>
      <c r="AD33" s="12" t="s">
        <v>47</v>
      </c>
      <c r="AE33" s="12" t="s">
        <v>51</v>
      </c>
      <c r="AF33" s="12" t="s">
        <v>47</v>
      </c>
      <c r="AG33" s="12" t="s">
        <v>51</v>
      </c>
    </row>
    <row r="34" customFormat="false" ht="54" hidden="false" customHeight="true" outlineLevel="0" collapsed="false">
      <c r="A34" s="18" t="s">
        <v>280</v>
      </c>
      <c r="B34" s="54" t="n">
        <v>2411200765</v>
      </c>
      <c r="C34" s="55" t="n">
        <v>44713</v>
      </c>
      <c r="D34" s="55"/>
      <c r="E34" s="55" t="n">
        <f aca="false">DATE(YEAR(MAX(C34:D34))+6,MONTH(MAX(C34:D34)),DAY(MAX(C34:D34)))-1</f>
        <v>46904</v>
      </c>
      <c r="F34" s="38" t="s">
        <v>35</v>
      </c>
      <c r="G34" s="56" t="s">
        <v>295</v>
      </c>
      <c r="H34" s="18" t="s">
        <v>296</v>
      </c>
      <c r="I34" s="12" t="s">
        <v>297</v>
      </c>
      <c r="J34" s="57" t="s">
        <v>298</v>
      </c>
      <c r="K34" s="57" t="s">
        <v>299</v>
      </c>
      <c r="L34" s="56" t="s">
        <v>286</v>
      </c>
      <c r="M34" s="56" t="s">
        <v>300</v>
      </c>
      <c r="N34" s="38" t="s">
        <v>75</v>
      </c>
      <c r="O34" s="18" t="n">
        <v>15</v>
      </c>
      <c r="P34" s="18" t="s">
        <v>43</v>
      </c>
      <c r="Q34" s="19" t="s">
        <v>59</v>
      </c>
      <c r="R34" s="38" t="s">
        <v>60</v>
      </c>
      <c r="S34" s="38" t="s">
        <v>78</v>
      </c>
      <c r="T34" s="38" t="s">
        <v>46</v>
      </c>
      <c r="U34" s="38" t="s">
        <v>49</v>
      </c>
      <c r="V34" s="38" t="s">
        <v>47</v>
      </c>
      <c r="W34" s="38" t="s">
        <v>47</v>
      </c>
      <c r="X34" s="38" t="s">
        <v>48</v>
      </c>
      <c r="Y34" s="38" t="s">
        <v>47</v>
      </c>
      <c r="Z34" s="38" t="s">
        <v>49</v>
      </c>
      <c r="AA34" s="38" t="s">
        <v>47</v>
      </c>
      <c r="AB34" s="38" t="s">
        <v>50</v>
      </c>
      <c r="AC34" s="38" t="s">
        <v>50</v>
      </c>
      <c r="AD34" s="12" t="s">
        <v>48</v>
      </c>
      <c r="AE34" s="38" t="s">
        <v>51</v>
      </c>
      <c r="AF34" s="38" t="s">
        <v>47</v>
      </c>
      <c r="AG34" s="38" t="s">
        <v>51</v>
      </c>
    </row>
    <row r="35" customFormat="false" ht="54" hidden="false" customHeight="true" outlineLevel="0" collapsed="false">
      <c r="A35" s="18" t="s">
        <v>280</v>
      </c>
      <c r="B35" s="54" t="n">
        <v>2411300243</v>
      </c>
      <c r="C35" s="55" t="n">
        <v>43191</v>
      </c>
      <c r="D35" s="55" t="n">
        <v>44256</v>
      </c>
      <c r="E35" s="55" t="n">
        <v>46446</v>
      </c>
      <c r="F35" s="38" t="s">
        <v>35</v>
      </c>
      <c r="G35" s="56" t="s">
        <v>301</v>
      </c>
      <c r="H35" s="18" t="s">
        <v>302</v>
      </c>
      <c r="I35" s="12" t="s">
        <v>303</v>
      </c>
      <c r="J35" s="57" t="s">
        <v>304</v>
      </c>
      <c r="K35" s="57" t="s">
        <v>305</v>
      </c>
      <c r="L35" s="56" t="s">
        <v>306</v>
      </c>
      <c r="M35" s="56" t="s">
        <v>307</v>
      </c>
      <c r="N35" s="38" t="s">
        <v>308</v>
      </c>
      <c r="O35" s="18" t="n">
        <v>6</v>
      </c>
      <c r="P35" s="18" t="s">
        <v>43</v>
      </c>
      <c r="Q35" s="19" t="s">
        <v>59</v>
      </c>
      <c r="R35" s="38" t="s">
        <v>60</v>
      </c>
      <c r="S35" s="38" t="s">
        <v>78</v>
      </c>
      <c r="T35" s="38" t="s">
        <v>46</v>
      </c>
      <c r="U35" s="38" t="s">
        <v>50</v>
      </c>
      <c r="V35" s="38" t="s">
        <v>48</v>
      </c>
      <c r="W35" s="38" t="s">
        <v>47</v>
      </c>
      <c r="X35" s="38" t="s">
        <v>47</v>
      </c>
      <c r="Y35" s="38" t="s">
        <v>47</v>
      </c>
      <c r="Z35" s="38" t="s">
        <v>49</v>
      </c>
      <c r="AA35" s="38" t="s">
        <v>48</v>
      </c>
      <c r="AB35" s="38" t="s">
        <v>50</v>
      </c>
      <c r="AC35" s="38" t="s">
        <v>50</v>
      </c>
      <c r="AD35" s="12" t="s">
        <v>48</v>
      </c>
      <c r="AE35" s="38" t="s">
        <v>51</v>
      </c>
      <c r="AF35" s="38" t="s">
        <v>47</v>
      </c>
      <c r="AG35" s="38" t="s">
        <v>51</v>
      </c>
    </row>
    <row r="36" s="58" customFormat="true" ht="54" hidden="false" customHeight="true" outlineLevel="0" collapsed="false">
      <c r="A36" s="8" t="s">
        <v>309</v>
      </c>
      <c r="B36" s="14" t="n">
        <v>2413110095</v>
      </c>
      <c r="C36" s="10" t="n">
        <v>44652</v>
      </c>
      <c r="D36" s="10"/>
      <c r="E36" s="10" t="n">
        <f aca="false">DATE(YEAR(MAX(C36:D36))+6,MONTH(MAX(C36:D36)),DAY(MAX(C36:D36)))-1</f>
        <v>46843</v>
      </c>
      <c r="F36" s="12" t="s">
        <v>35</v>
      </c>
      <c r="G36" s="15" t="s">
        <v>310</v>
      </c>
      <c r="H36" s="8" t="s">
        <v>311</v>
      </c>
      <c r="I36" s="12" t="s">
        <v>312</v>
      </c>
      <c r="J36" s="16" t="s">
        <v>313</v>
      </c>
      <c r="K36" s="16" t="s">
        <v>313</v>
      </c>
      <c r="L36" s="15" t="s">
        <v>314</v>
      </c>
      <c r="M36" s="15" t="s">
        <v>315</v>
      </c>
      <c r="N36" s="12" t="s">
        <v>223</v>
      </c>
      <c r="O36" s="8" t="n">
        <v>6</v>
      </c>
      <c r="P36" s="8" t="s">
        <v>43</v>
      </c>
      <c r="Q36" s="13" t="s">
        <v>43</v>
      </c>
      <c r="R36" s="12" t="s">
        <v>316</v>
      </c>
      <c r="S36" s="12" t="s">
        <v>215</v>
      </c>
      <c r="T36" s="12" t="s">
        <v>46</v>
      </c>
      <c r="U36" s="12" t="s">
        <v>47</v>
      </c>
      <c r="V36" s="12" t="s">
        <v>47</v>
      </c>
      <c r="W36" s="12" t="s">
        <v>47</v>
      </c>
      <c r="X36" s="12" t="s">
        <v>48</v>
      </c>
      <c r="Y36" s="12" t="s">
        <v>47</v>
      </c>
      <c r="Z36" s="12" t="s">
        <v>49</v>
      </c>
      <c r="AA36" s="12" t="s">
        <v>47</v>
      </c>
      <c r="AB36" s="12" t="s">
        <v>47</v>
      </c>
      <c r="AC36" s="12" t="s">
        <v>47</v>
      </c>
      <c r="AD36" s="12" t="s">
        <v>47</v>
      </c>
      <c r="AE36" s="12" t="s">
        <v>51</v>
      </c>
      <c r="AF36" s="12" t="s">
        <v>47</v>
      </c>
      <c r="AG36" s="12" t="s">
        <v>51</v>
      </c>
    </row>
    <row r="37" s="58" customFormat="true" ht="16.5" hidden="false" customHeight="true" outlineLevel="0" collapsed="false">
      <c r="C37" s="59"/>
      <c r="D37" s="59"/>
      <c r="E37" s="59"/>
      <c r="F37" s="60"/>
      <c r="G37" s="60"/>
      <c r="I37" s="60"/>
      <c r="L37" s="60"/>
      <c r="M37" s="60"/>
      <c r="N37" s="61"/>
      <c r="O37" s="60"/>
      <c r="Q37" s="60"/>
      <c r="R37" s="60"/>
      <c r="S37" s="60"/>
      <c r="X37" s="60"/>
    </row>
    <row r="38" s="58" customFormat="true" ht="54" hidden="false" customHeight="true" outlineLevel="0" collapsed="false">
      <c r="C38" s="59"/>
      <c r="D38" s="59"/>
      <c r="E38" s="59"/>
      <c r="Z38" s="62"/>
    </row>
    <row r="39" customFormat="false" ht="54" hidden="false" customHeight="true" outlineLevel="0" collapsed="false">
      <c r="Z39" s="62"/>
    </row>
    <row r="41" customFormat="false" ht="54" hidden="false" customHeight="true" outlineLevel="0" collapsed="false">
      <c r="H41" s="32" t="s">
        <v>317</v>
      </c>
    </row>
  </sheetData>
  <autoFilter ref="B1:AI36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63" width="14.99"/>
    <col collapsed="false" customWidth="true" hidden="false" outlineLevel="0" max="6" min="3" style="1" width="13.32"/>
    <col collapsed="false" customWidth="true" hidden="false" outlineLevel="0" max="7" min="7" style="1" width="20.16"/>
    <col collapsed="false" customWidth="true" hidden="false" outlineLevel="0" max="8" min="8" style="1" width="13.32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3" min="12" style="1" width="19.99"/>
    <col collapsed="false" customWidth="true" hidden="false" outlineLevel="0" max="14" min="14" style="1" width="8.65"/>
    <col collapsed="false" customWidth="true" hidden="false" outlineLevel="0" max="15" min="15" style="1" width="5.32"/>
    <col collapsed="false" customWidth="true" hidden="false" outlineLevel="0" max="16" min="16" style="1" width="11.65"/>
    <col collapsed="false" customWidth="true" hidden="false" outlineLevel="0" max="17" min="17" style="1" width="12.15"/>
    <col collapsed="false" customWidth="true" hidden="false" outlineLevel="0" max="18" min="18" style="1" width="16.65"/>
    <col collapsed="false" customWidth="true" hidden="false" outlineLevel="0" max="19" min="19" style="1" width="9.65"/>
    <col collapsed="false" customWidth="true" hidden="false" outlineLevel="0" max="21" min="20" style="1" width="10.65"/>
    <col collapsed="false" customWidth="true" hidden="false" outlineLevel="0" max="22" min="22" style="1" width="11.32"/>
    <col collapsed="false" customWidth="true" hidden="false" outlineLevel="0" max="23" min="23" style="1" width="10.65"/>
    <col collapsed="false" customWidth="true" hidden="false" outlineLevel="0" max="24" min="24" style="1" width="11.49"/>
    <col collapsed="false" customWidth="true" hidden="false" outlineLevel="0" max="25" min="25" style="1" width="10.65"/>
    <col collapsed="false" customWidth="true" hidden="false" outlineLevel="0" max="26" min="26" style="1" width="9.65"/>
    <col collapsed="false" customWidth="true" hidden="false" outlineLevel="0" max="27" min="27" style="1" width="10.65"/>
    <col collapsed="false" customWidth="true" hidden="false" outlineLevel="0" max="30" min="28" style="1" width="11.32"/>
    <col collapsed="false" customWidth="false" hidden="false" outlineLevel="0" max="31" min="31" style="1" width="9.32"/>
    <col collapsed="false" customWidth="true" hidden="false" outlineLevel="0" max="33" min="32" style="1" width="10.16"/>
    <col collapsed="false" customWidth="true" hidden="false" outlineLevel="0" max="35" min="34" style="1" width="10.5"/>
    <col collapsed="false" customWidth="false" hidden="false" outlineLevel="0" max="36" min="36" style="1" width="9.32"/>
    <col collapsed="false" customWidth="false" hidden="false" outlineLevel="0" max="38" min="37" style="64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3" t="s">
        <v>0</v>
      </c>
      <c r="B1" s="65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18</v>
      </c>
      <c r="S1" s="6" t="s">
        <v>18</v>
      </c>
      <c r="T1" s="6" t="s">
        <v>19</v>
      </c>
      <c r="U1" s="6" t="s">
        <v>319</v>
      </c>
      <c r="V1" s="6" t="s">
        <v>20</v>
      </c>
      <c r="W1" s="66" t="s">
        <v>22</v>
      </c>
      <c r="X1" s="66" t="s">
        <v>320</v>
      </c>
      <c r="Y1" s="66" t="s">
        <v>23</v>
      </c>
      <c r="Z1" s="3" t="s">
        <v>321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22</v>
      </c>
      <c r="AF1" s="3" t="s">
        <v>30</v>
      </c>
      <c r="AG1" s="3" t="s">
        <v>31</v>
      </c>
      <c r="AH1" s="3" t="s">
        <v>32</v>
      </c>
      <c r="AI1" s="3" t="s">
        <v>323</v>
      </c>
      <c r="AK1" s="64" t="n">
        <v>11</v>
      </c>
      <c r="AL1" s="64" t="s">
        <v>324</v>
      </c>
    </row>
    <row r="2" customFormat="false" ht="53.25" hidden="false" customHeight="true" outlineLevel="0" collapsed="false">
      <c r="A2" s="8" t="s">
        <v>34</v>
      </c>
      <c r="B2" s="35" t="n">
        <v>2410100404</v>
      </c>
      <c r="C2" s="10" t="n">
        <v>41000</v>
      </c>
      <c r="D2" s="10" t="n">
        <v>43191</v>
      </c>
      <c r="E2" s="10" t="n">
        <f aca="false">DATE(YEAR(MAX(C2:D2))+6,MONTH(MAX(C2:D2)),DAY(MAX(C2:D2)))-1</f>
        <v>45382</v>
      </c>
      <c r="F2" s="11" t="s">
        <v>325</v>
      </c>
      <c r="G2" s="11" t="s">
        <v>326</v>
      </c>
      <c r="H2" s="13" t="s">
        <v>327</v>
      </c>
      <c r="I2" s="24" t="s">
        <v>328</v>
      </c>
      <c r="J2" s="21" t="s">
        <v>329</v>
      </c>
      <c r="K2" s="13" t="s">
        <v>330</v>
      </c>
      <c r="L2" s="24" t="s">
        <v>331</v>
      </c>
      <c r="M2" s="11" t="s">
        <v>332</v>
      </c>
      <c r="N2" s="11" t="s">
        <v>223</v>
      </c>
      <c r="O2" s="13" t="n">
        <v>40</v>
      </c>
      <c r="P2" s="13" t="s">
        <v>59</v>
      </c>
      <c r="Q2" s="13" t="s">
        <v>146</v>
      </c>
      <c r="R2" s="11" t="s">
        <v>316</v>
      </c>
      <c r="S2" s="12" t="s">
        <v>45</v>
      </c>
      <c r="T2" s="11" t="s">
        <v>46</v>
      </c>
      <c r="U2" s="13" t="s">
        <v>333</v>
      </c>
      <c r="V2" s="12" t="s">
        <v>61</v>
      </c>
      <c r="W2" s="12" t="s">
        <v>47</v>
      </c>
      <c r="X2" s="12" t="s">
        <v>47</v>
      </c>
      <c r="Y2" s="12" t="s">
        <v>48</v>
      </c>
      <c r="Z2" s="12" t="s">
        <v>48</v>
      </c>
      <c r="AA2" s="22" t="s">
        <v>50</v>
      </c>
      <c r="AB2" s="12" t="s">
        <v>61</v>
      </c>
      <c r="AC2" s="12" t="s">
        <v>47</v>
      </c>
      <c r="AD2" s="12" t="s">
        <v>48</v>
      </c>
      <c r="AE2" s="12" t="s">
        <v>47</v>
      </c>
      <c r="AF2" s="12" t="s">
        <v>51</v>
      </c>
      <c r="AG2" s="12" t="s">
        <v>47</v>
      </c>
      <c r="AH2" s="12" t="s">
        <v>51</v>
      </c>
      <c r="AI2" s="12" t="s">
        <v>48</v>
      </c>
      <c r="AJ2" s="1" t="n">
        <v>1</v>
      </c>
    </row>
    <row r="3" customFormat="false" ht="53.25" hidden="false" customHeight="true" outlineLevel="0" collapsed="false">
      <c r="A3" s="8" t="s">
        <v>34</v>
      </c>
      <c r="B3" s="35" t="n">
        <v>2410100412</v>
      </c>
      <c r="C3" s="10" t="n">
        <v>41214</v>
      </c>
      <c r="D3" s="10" t="n">
        <v>43405</v>
      </c>
      <c r="E3" s="10" t="n">
        <f aca="false">DATE(YEAR(MAX(C3:D3))+6,MONTH(MAX(C3:D3)),DAY(MAX(C3:D3)))-1</f>
        <v>45596</v>
      </c>
      <c r="F3" s="11" t="s">
        <v>325</v>
      </c>
      <c r="G3" s="12" t="s">
        <v>52</v>
      </c>
      <c r="H3" s="8" t="s">
        <v>53</v>
      </c>
      <c r="I3" s="24" t="s">
        <v>334</v>
      </c>
      <c r="J3" s="8" t="s">
        <v>55</v>
      </c>
      <c r="K3" s="8" t="s">
        <v>55</v>
      </c>
      <c r="L3" s="12" t="s">
        <v>56</v>
      </c>
      <c r="M3" s="11" t="s">
        <v>335</v>
      </c>
      <c r="N3" s="12" t="s">
        <v>336</v>
      </c>
      <c r="O3" s="8" t="n">
        <v>14</v>
      </c>
      <c r="P3" s="13" t="s">
        <v>43</v>
      </c>
      <c r="Q3" s="13" t="s">
        <v>43</v>
      </c>
      <c r="R3" s="11" t="s">
        <v>60</v>
      </c>
      <c r="S3" s="12" t="s">
        <v>45</v>
      </c>
      <c r="T3" s="12" t="s">
        <v>46</v>
      </c>
      <c r="U3" s="8" t="s">
        <v>333</v>
      </c>
      <c r="V3" s="12" t="s">
        <v>47</v>
      </c>
      <c r="W3" s="12" t="s">
        <v>47</v>
      </c>
      <c r="X3" s="12" t="s">
        <v>47</v>
      </c>
      <c r="Y3" s="12" t="s">
        <v>48</v>
      </c>
      <c r="Z3" s="12" t="s">
        <v>48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  <c r="AI3" s="12" t="s">
        <v>48</v>
      </c>
      <c r="AJ3" s="1" t="n">
        <v>2</v>
      </c>
      <c r="AL3" s="64" t="s">
        <v>130</v>
      </c>
    </row>
    <row r="4" customFormat="false" ht="53.25" hidden="false" customHeight="true" outlineLevel="0" collapsed="false">
      <c r="A4" s="8" t="s">
        <v>34</v>
      </c>
      <c r="B4" s="35" t="n">
        <v>2410100438</v>
      </c>
      <c r="C4" s="10" t="n">
        <v>41306</v>
      </c>
      <c r="D4" s="10" t="n">
        <v>43497</v>
      </c>
      <c r="E4" s="10" t="n">
        <f aca="false">DATE(YEAR(MAX(C4:D4))+6,MONTH(MAX(C4:D4)),DAY(MAX(C4:D4)))-1</f>
        <v>45688</v>
      </c>
      <c r="F4" s="11" t="s">
        <v>325</v>
      </c>
      <c r="G4" s="12" t="s">
        <v>337</v>
      </c>
      <c r="H4" s="8" t="s">
        <v>338</v>
      </c>
      <c r="I4" s="24" t="s">
        <v>339</v>
      </c>
      <c r="J4" s="8" t="s">
        <v>340</v>
      </c>
      <c r="K4" s="8" t="s">
        <v>341</v>
      </c>
      <c r="L4" s="12" t="s">
        <v>342</v>
      </c>
      <c r="M4" s="11" t="s">
        <v>343</v>
      </c>
      <c r="N4" s="8"/>
      <c r="O4" s="8" t="n">
        <v>20</v>
      </c>
      <c r="P4" s="13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8" t="s">
        <v>333</v>
      </c>
      <c r="V4" s="12" t="s">
        <v>61</v>
      </c>
      <c r="W4" s="12" t="s">
        <v>47</v>
      </c>
      <c r="X4" s="12" t="s">
        <v>47</v>
      </c>
      <c r="Y4" s="12" t="s">
        <v>48</v>
      </c>
      <c r="Z4" s="12" t="s">
        <v>47</v>
      </c>
      <c r="AA4" s="12" t="s">
        <v>49</v>
      </c>
      <c r="AB4" s="12" t="s">
        <v>47</v>
      </c>
      <c r="AC4" s="12" t="s">
        <v>47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  <c r="AI4" s="12" t="s">
        <v>48</v>
      </c>
      <c r="AJ4" s="1" t="n">
        <v>3</v>
      </c>
    </row>
    <row r="5" customFormat="false" ht="53.25" hidden="false" customHeight="true" outlineLevel="0" collapsed="false">
      <c r="A5" s="8" t="s">
        <v>34</v>
      </c>
      <c r="B5" s="35" t="n">
        <v>2410100479</v>
      </c>
      <c r="C5" s="10" t="n">
        <v>41365</v>
      </c>
      <c r="D5" s="10" t="n">
        <v>43556</v>
      </c>
      <c r="E5" s="10" t="n">
        <f aca="false">DATE(YEAR(MAX(C5:D5))+6,MONTH(MAX(C5:D5)),DAY(MAX(C5:D5)))-1</f>
        <v>45747</v>
      </c>
      <c r="F5" s="11" t="s">
        <v>325</v>
      </c>
      <c r="G5" s="11" t="s">
        <v>344</v>
      </c>
      <c r="H5" s="8" t="s">
        <v>63</v>
      </c>
      <c r="I5" s="24" t="s">
        <v>345</v>
      </c>
      <c r="J5" s="13" t="s">
        <v>346</v>
      </c>
      <c r="K5" s="13" t="s">
        <v>347</v>
      </c>
      <c r="L5" s="11" t="s">
        <v>348</v>
      </c>
      <c r="M5" s="11" t="s">
        <v>349</v>
      </c>
      <c r="N5" s="8"/>
      <c r="O5" s="8" t="n">
        <v>20</v>
      </c>
      <c r="P5" s="13" t="s">
        <v>43</v>
      </c>
      <c r="Q5" s="13" t="s">
        <v>43</v>
      </c>
      <c r="R5" s="12" t="s">
        <v>60</v>
      </c>
      <c r="S5" s="12" t="s">
        <v>45</v>
      </c>
      <c r="T5" s="12" t="s">
        <v>46</v>
      </c>
      <c r="U5" s="8" t="s">
        <v>333</v>
      </c>
      <c r="V5" s="12" t="s">
        <v>61</v>
      </c>
      <c r="W5" s="12" t="s">
        <v>47</v>
      </c>
      <c r="X5" s="12" t="s">
        <v>47</v>
      </c>
      <c r="Y5" s="12" t="s">
        <v>47</v>
      </c>
      <c r="Z5" s="12" t="s">
        <v>47</v>
      </c>
      <c r="AA5" s="12" t="s">
        <v>47</v>
      </c>
      <c r="AB5" s="12" t="s">
        <v>50</v>
      </c>
      <c r="AC5" s="12" t="s">
        <v>50</v>
      </c>
      <c r="AD5" s="12" t="s">
        <v>48</v>
      </c>
      <c r="AE5" s="12" t="s">
        <v>48</v>
      </c>
      <c r="AF5" s="12" t="s">
        <v>51</v>
      </c>
      <c r="AG5" s="12" t="s">
        <v>47</v>
      </c>
      <c r="AH5" s="12" t="s">
        <v>51</v>
      </c>
      <c r="AI5" s="12" t="s">
        <v>48</v>
      </c>
      <c r="AJ5" s="1" t="n">
        <v>4</v>
      </c>
      <c r="AL5" s="64" t="s">
        <v>130</v>
      </c>
    </row>
    <row r="6" customFormat="false" ht="53.25" hidden="false" customHeight="true" outlineLevel="0" collapsed="false">
      <c r="A6" s="8" t="s">
        <v>34</v>
      </c>
      <c r="B6" s="35" t="n">
        <v>2410100487</v>
      </c>
      <c r="C6" s="10" t="n">
        <v>41365</v>
      </c>
      <c r="D6" s="10" t="n">
        <v>43556</v>
      </c>
      <c r="E6" s="10" t="n">
        <f aca="false">DATE(YEAR(MAX(C6:D6))+6,MONTH(MAX(C6:D6)),DAY(MAX(C6:D6)))-1</f>
        <v>45747</v>
      </c>
      <c r="F6" s="11" t="s">
        <v>325</v>
      </c>
      <c r="G6" s="11" t="s">
        <v>350</v>
      </c>
      <c r="H6" s="8" t="s">
        <v>351</v>
      </c>
      <c r="I6" s="24" t="s">
        <v>352</v>
      </c>
      <c r="J6" s="13" t="s">
        <v>353</v>
      </c>
      <c r="K6" s="13" t="s">
        <v>353</v>
      </c>
      <c r="L6" s="11" t="s">
        <v>354</v>
      </c>
      <c r="M6" s="11" t="s">
        <v>355</v>
      </c>
      <c r="N6" s="8"/>
      <c r="O6" s="8" t="n">
        <v>20</v>
      </c>
      <c r="P6" s="13" t="s">
        <v>43</v>
      </c>
      <c r="Q6" s="13" t="s">
        <v>43</v>
      </c>
      <c r="R6" s="12" t="s">
        <v>60</v>
      </c>
      <c r="S6" s="12" t="s">
        <v>45</v>
      </c>
      <c r="T6" s="12" t="s">
        <v>46</v>
      </c>
      <c r="U6" s="8" t="s">
        <v>333</v>
      </c>
      <c r="V6" s="12" t="s">
        <v>61</v>
      </c>
      <c r="W6" s="12" t="s">
        <v>47</v>
      </c>
      <c r="X6" s="12" t="s">
        <v>47</v>
      </c>
      <c r="Y6" s="12" t="s">
        <v>48</v>
      </c>
      <c r="Z6" s="12" t="s">
        <v>48</v>
      </c>
      <c r="AA6" s="12" t="s">
        <v>49</v>
      </c>
      <c r="AB6" s="12" t="s">
        <v>61</v>
      </c>
      <c r="AC6" s="12" t="s">
        <v>47</v>
      </c>
      <c r="AD6" s="12" t="s">
        <v>48</v>
      </c>
      <c r="AE6" s="12" t="s">
        <v>47</v>
      </c>
      <c r="AF6" s="12" t="s">
        <v>51</v>
      </c>
      <c r="AG6" s="12" t="s">
        <v>47</v>
      </c>
      <c r="AH6" s="12" t="s">
        <v>51</v>
      </c>
      <c r="AI6" s="12" t="s">
        <v>48</v>
      </c>
      <c r="AJ6" s="1" t="n">
        <v>5</v>
      </c>
      <c r="AL6" s="64" t="s">
        <v>130</v>
      </c>
    </row>
    <row r="7" customFormat="false" ht="53.25" hidden="false" customHeight="true" outlineLevel="0" collapsed="false">
      <c r="A7" s="8" t="s">
        <v>34</v>
      </c>
      <c r="B7" s="35" t="n">
        <v>2410100503</v>
      </c>
      <c r="C7" s="10" t="n">
        <v>41456</v>
      </c>
      <c r="D7" s="10" t="n">
        <v>43647</v>
      </c>
      <c r="E7" s="10" t="n">
        <f aca="false">DATE(YEAR(MAX(C7:D7))+6,MONTH(MAX(C7:D7)),DAY(MAX(C7:D7)))-1</f>
        <v>45838</v>
      </c>
      <c r="F7" s="11" t="s">
        <v>325</v>
      </c>
      <c r="G7" s="12" t="s">
        <v>356</v>
      </c>
      <c r="H7" s="8" t="s">
        <v>357</v>
      </c>
      <c r="I7" s="24" t="s">
        <v>358</v>
      </c>
      <c r="J7" s="8" t="s">
        <v>359</v>
      </c>
      <c r="K7" s="8" t="s">
        <v>359</v>
      </c>
      <c r="L7" s="12" t="s">
        <v>360</v>
      </c>
      <c r="M7" s="11" t="s">
        <v>361</v>
      </c>
      <c r="N7" s="12" t="s">
        <v>223</v>
      </c>
      <c r="O7" s="8" t="n">
        <v>10</v>
      </c>
      <c r="P7" s="8" t="s">
        <v>43</v>
      </c>
      <c r="Q7" s="8" t="s">
        <v>43</v>
      </c>
      <c r="R7" s="12" t="s">
        <v>60</v>
      </c>
      <c r="S7" s="12" t="s">
        <v>45</v>
      </c>
      <c r="T7" s="12" t="s">
        <v>46</v>
      </c>
      <c r="U7" s="8" t="s">
        <v>362</v>
      </c>
      <c r="V7" s="12" t="s">
        <v>50</v>
      </c>
      <c r="W7" s="12" t="s">
        <v>47</v>
      </c>
      <c r="X7" s="12" t="s">
        <v>47</v>
      </c>
      <c r="Y7" s="12" t="s">
        <v>48</v>
      </c>
      <c r="Z7" s="12" t="s">
        <v>47</v>
      </c>
      <c r="AA7" s="12" t="s">
        <v>49</v>
      </c>
      <c r="AB7" s="12" t="s">
        <v>47</v>
      </c>
      <c r="AC7" s="12" t="s">
        <v>47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  <c r="AI7" s="12" t="s">
        <v>47</v>
      </c>
      <c r="AJ7" s="1" t="n">
        <v>6</v>
      </c>
      <c r="AL7" s="64" t="s">
        <v>130</v>
      </c>
    </row>
    <row r="8" customFormat="false" ht="53.25" hidden="false" customHeight="true" outlineLevel="0" collapsed="false">
      <c r="A8" s="8" t="s">
        <v>34</v>
      </c>
      <c r="B8" s="35" t="n">
        <v>2410100511</v>
      </c>
      <c r="C8" s="10" t="n">
        <v>41579</v>
      </c>
      <c r="D8" s="10" t="n">
        <v>43770</v>
      </c>
      <c r="E8" s="10" t="n">
        <f aca="false">DATE(YEAR(MAX(C8:D8))+6,MONTH(MAX(C8:D8)),DAY(MAX(C8:D8)))-1</f>
        <v>45961</v>
      </c>
      <c r="F8" s="11" t="s">
        <v>325</v>
      </c>
      <c r="G8" s="12" t="s">
        <v>363</v>
      </c>
      <c r="H8" s="8" t="s">
        <v>364</v>
      </c>
      <c r="I8" s="24" t="s">
        <v>365</v>
      </c>
      <c r="J8" s="8" t="s">
        <v>366</v>
      </c>
      <c r="K8" s="8" t="s">
        <v>367</v>
      </c>
      <c r="L8" s="12" t="s">
        <v>368</v>
      </c>
      <c r="M8" s="11" t="s">
        <v>369</v>
      </c>
      <c r="N8" s="12" t="s">
        <v>223</v>
      </c>
      <c r="O8" s="8" t="n">
        <v>20</v>
      </c>
      <c r="P8" s="8" t="s">
        <v>43</v>
      </c>
      <c r="Q8" s="8" t="s">
        <v>43</v>
      </c>
      <c r="R8" s="12" t="s">
        <v>258</v>
      </c>
      <c r="S8" s="12" t="s">
        <v>45</v>
      </c>
      <c r="T8" s="12" t="s">
        <v>46</v>
      </c>
      <c r="U8" s="8" t="s">
        <v>362</v>
      </c>
      <c r="V8" s="12" t="s">
        <v>61</v>
      </c>
      <c r="W8" s="12" t="s">
        <v>47</v>
      </c>
      <c r="X8" s="12" t="s">
        <v>47</v>
      </c>
      <c r="Y8" s="12" t="s">
        <v>48</v>
      </c>
      <c r="Z8" s="12" t="s">
        <v>48</v>
      </c>
      <c r="AA8" s="12" t="s">
        <v>47</v>
      </c>
      <c r="AB8" s="12" t="s">
        <v>50</v>
      </c>
      <c r="AC8" s="12" t="s">
        <v>50</v>
      </c>
      <c r="AD8" s="12" t="s">
        <v>48</v>
      </c>
      <c r="AE8" s="12" t="s">
        <v>48</v>
      </c>
      <c r="AF8" s="12" t="s">
        <v>51</v>
      </c>
      <c r="AG8" s="12" t="s">
        <v>47</v>
      </c>
      <c r="AH8" s="12" t="s">
        <v>51</v>
      </c>
      <c r="AI8" s="12" t="s">
        <v>48</v>
      </c>
      <c r="AJ8" s="1" t="n">
        <v>7</v>
      </c>
      <c r="AL8" s="64" t="s">
        <v>130</v>
      </c>
    </row>
    <row r="9" s="36" customFormat="true" ht="53.25" hidden="false" customHeight="true" outlineLevel="0" collapsed="false">
      <c r="A9" s="8" t="s">
        <v>34</v>
      </c>
      <c r="B9" s="35" t="n">
        <v>2410100776</v>
      </c>
      <c r="C9" s="10" t="n">
        <v>42826</v>
      </c>
      <c r="D9" s="10" t="n">
        <v>45017</v>
      </c>
      <c r="E9" s="10" t="n">
        <f aca="false">DATE(YEAR(MAX(C9:D9))+6,MONTH(MAX(C9:D9)),DAY(MAX(C9:D9)))-1</f>
        <v>47208</v>
      </c>
      <c r="F9" s="11" t="s">
        <v>325</v>
      </c>
      <c r="G9" s="11" t="s">
        <v>370</v>
      </c>
      <c r="H9" s="13" t="s">
        <v>371</v>
      </c>
      <c r="I9" s="24" t="s">
        <v>372</v>
      </c>
      <c r="J9" s="13" t="s">
        <v>373</v>
      </c>
      <c r="K9" s="13" t="s">
        <v>374</v>
      </c>
      <c r="L9" s="11" t="s">
        <v>375</v>
      </c>
      <c r="M9" s="11" t="s">
        <v>376</v>
      </c>
      <c r="N9" s="8"/>
      <c r="O9" s="8" t="n">
        <v>20</v>
      </c>
      <c r="P9" s="8" t="s">
        <v>43</v>
      </c>
      <c r="Q9" s="8" t="s">
        <v>43</v>
      </c>
      <c r="R9" s="11" t="s">
        <v>377</v>
      </c>
      <c r="S9" s="12" t="s">
        <v>45</v>
      </c>
      <c r="T9" s="12" t="s">
        <v>46</v>
      </c>
      <c r="U9" s="8" t="s">
        <v>362</v>
      </c>
      <c r="V9" s="12" t="s">
        <v>50</v>
      </c>
      <c r="W9" s="12" t="s">
        <v>47</v>
      </c>
      <c r="X9" s="12" t="s">
        <v>47</v>
      </c>
      <c r="Y9" s="12" t="s">
        <v>48</v>
      </c>
      <c r="Z9" s="12" t="s">
        <v>47</v>
      </c>
      <c r="AA9" s="12" t="s">
        <v>49</v>
      </c>
      <c r="AB9" s="12" t="s">
        <v>47</v>
      </c>
      <c r="AC9" s="12" t="s">
        <v>47</v>
      </c>
      <c r="AD9" s="12" t="s">
        <v>47</v>
      </c>
      <c r="AE9" s="12" t="s">
        <v>47</v>
      </c>
      <c r="AF9" s="12" t="s">
        <v>51</v>
      </c>
      <c r="AG9" s="12" t="s">
        <v>47</v>
      </c>
      <c r="AH9" s="12" t="s">
        <v>51</v>
      </c>
      <c r="AI9" s="12" t="s">
        <v>47</v>
      </c>
      <c r="AJ9" s="1" t="n">
        <v>9</v>
      </c>
      <c r="AK9" s="64"/>
      <c r="AL9" s="64" t="s">
        <v>130</v>
      </c>
    </row>
    <row r="10" s="36" customFormat="true" ht="53.25" hidden="false" customHeight="true" outlineLevel="0" collapsed="false">
      <c r="A10" s="8" t="s">
        <v>34</v>
      </c>
      <c r="B10" s="35" t="n">
        <v>2410100834</v>
      </c>
      <c r="C10" s="10" t="n">
        <v>43132</v>
      </c>
      <c r="D10" s="10"/>
      <c r="E10" s="10" t="n">
        <f aca="false">DATE(YEAR(MAX(C10:D10))+6,MONTH(MAX(C10:D10)),DAY(MAX(C10:D10)))-1</f>
        <v>45322</v>
      </c>
      <c r="F10" s="20" t="s">
        <v>325</v>
      </c>
      <c r="G10" s="11" t="s">
        <v>378</v>
      </c>
      <c r="H10" s="67" t="s">
        <v>379</v>
      </c>
      <c r="I10" s="24" t="s">
        <v>380</v>
      </c>
      <c r="J10" s="68" t="s">
        <v>381</v>
      </c>
      <c r="K10" s="68" t="s">
        <v>382</v>
      </c>
      <c r="L10" s="15" t="s">
        <v>383</v>
      </c>
      <c r="M10" s="12" t="s">
        <v>384</v>
      </c>
      <c r="N10" s="20" t="s">
        <v>86</v>
      </c>
      <c r="O10" s="8" t="n">
        <v>20</v>
      </c>
      <c r="P10" s="8" t="s">
        <v>43</v>
      </c>
      <c r="Q10" s="8" t="s">
        <v>59</v>
      </c>
      <c r="R10" s="12" t="s">
        <v>60</v>
      </c>
      <c r="S10" s="12" t="s">
        <v>45</v>
      </c>
      <c r="T10" s="12" t="s">
        <v>46</v>
      </c>
      <c r="U10" s="8" t="s">
        <v>362</v>
      </c>
      <c r="V10" s="12" t="s">
        <v>47</v>
      </c>
      <c r="W10" s="12" t="s">
        <v>47</v>
      </c>
      <c r="X10" s="12" t="s">
        <v>47</v>
      </c>
      <c r="Y10" s="12" t="s">
        <v>48</v>
      </c>
      <c r="Z10" s="12" t="s">
        <v>47</v>
      </c>
      <c r="AA10" s="12" t="s">
        <v>49</v>
      </c>
      <c r="AB10" s="12" t="s">
        <v>47</v>
      </c>
      <c r="AC10" s="12" t="s">
        <v>47</v>
      </c>
      <c r="AD10" s="12" t="s">
        <v>47</v>
      </c>
      <c r="AE10" s="12" t="s">
        <v>47</v>
      </c>
      <c r="AF10" s="12" t="s">
        <v>51</v>
      </c>
      <c r="AG10" s="12" t="s">
        <v>47</v>
      </c>
      <c r="AH10" s="12" t="s">
        <v>51</v>
      </c>
      <c r="AI10" s="12" t="s">
        <v>47</v>
      </c>
      <c r="AJ10" s="1" t="n">
        <v>10</v>
      </c>
      <c r="AK10" s="64"/>
      <c r="AL10" s="64"/>
    </row>
    <row r="11" s="36" customFormat="true" ht="53.25" hidden="false" customHeight="true" outlineLevel="0" collapsed="false">
      <c r="A11" s="8" t="s">
        <v>34</v>
      </c>
      <c r="B11" s="69" t="n">
        <v>2410100842</v>
      </c>
      <c r="C11" s="10" t="n">
        <v>43160</v>
      </c>
      <c r="D11" s="10"/>
      <c r="E11" s="10" t="n">
        <f aca="false">DATE(YEAR(MAX(C11:D11))+6,MONTH(MAX(C11:D11)),DAY(MAX(C11:D11)))-1</f>
        <v>45351</v>
      </c>
      <c r="F11" s="20" t="s">
        <v>325</v>
      </c>
      <c r="G11" s="11" t="s">
        <v>385</v>
      </c>
      <c r="H11" s="67" t="s">
        <v>386</v>
      </c>
      <c r="I11" s="24" t="s">
        <v>387</v>
      </c>
      <c r="J11" s="68" t="s">
        <v>388</v>
      </c>
      <c r="K11" s="68" t="s">
        <v>388</v>
      </c>
      <c r="L11" s="15" t="s">
        <v>389</v>
      </c>
      <c r="M11" s="70" t="s">
        <v>390</v>
      </c>
      <c r="N11" s="23"/>
      <c r="O11" s="8" t="n">
        <v>10</v>
      </c>
      <c r="P11" s="13" t="s">
        <v>43</v>
      </c>
      <c r="Q11" s="13" t="s">
        <v>43</v>
      </c>
      <c r="R11" s="12" t="s">
        <v>316</v>
      </c>
      <c r="S11" s="12" t="s">
        <v>45</v>
      </c>
      <c r="T11" s="12" t="s">
        <v>46</v>
      </c>
      <c r="U11" s="8" t="s">
        <v>333</v>
      </c>
      <c r="V11" s="12" t="s">
        <v>47</v>
      </c>
      <c r="W11" s="12" t="s">
        <v>47</v>
      </c>
      <c r="X11" s="12" t="s">
        <v>47</v>
      </c>
      <c r="Y11" s="12" t="s">
        <v>48</v>
      </c>
      <c r="Z11" s="12" t="s">
        <v>47</v>
      </c>
      <c r="AA11" s="12" t="s">
        <v>47</v>
      </c>
      <c r="AB11" s="12" t="s">
        <v>49</v>
      </c>
      <c r="AC11" s="12" t="s">
        <v>47</v>
      </c>
      <c r="AD11" s="12" t="s">
        <v>48</v>
      </c>
      <c r="AE11" s="32" t="s">
        <v>48</v>
      </c>
      <c r="AF11" s="12" t="s">
        <v>51</v>
      </c>
      <c r="AG11" s="12" t="s">
        <v>47</v>
      </c>
      <c r="AH11" s="12" t="s">
        <v>51</v>
      </c>
      <c r="AI11" s="12" t="s">
        <v>48</v>
      </c>
      <c r="AJ11" s="1" t="n">
        <v>11</v>
      </c>
      <c r="AK11" s="64"/>
      <c r="AL11" s="64" t="s">
        <v>130</v>
      </c>
    </row>
    <row r="12" s="36" customFormat="true" ht="53.25" hidden="false" customHeight="true" outlineLevel="0" collapsed="false">
      <c r="A12" s="8" t="s">
        <v>34</v>
      </c>
      <c r="B12" s="69" t="n">
        <v>2410100842</v>
      </c>
      <c r="C12" s="10" t="n">
        <v>43160</v>
      </c>
      <c r="D12" s="10"/>
      <c r="E12" s="10" t="n">
        <f aca="false">DATE(YEAR(MAX(C12:D12))+6,MONTH(MAX(C12:D12)),DAY(MAX(C12:D12)))-1</f>
        <v>45351</v>
      </c>
      <c r="F12" s="20" t="s">
        <v>325</v>
      </c>
      <c r="G12" s="11" t="s">
        <v>391</v>
      </c>
      <c r="H12" s="67" t="s">
        <v>386</v>
      </c>
      <c r="I12" s="24" t="s">
        <v>392</v>
      </c>
      <c r="J12" s="68" t="s">
        <v>388</v>
      </c>
      <c r="K12" s="68" t="s">
        <v>388</v>
      </c>
      <c r="L12" s="15" t="s">
        <v>389</v>
      </c>
      <c r="M12" s="70" t="s">
        <v>390</v>
      </c>
      <c r="N12" s="71" t="s">
        <v>393</v>
      </c>
      <c r="O12" s="8" t="n">
        <v>10</v>
      </c>
      <c r="P12" s="13" t="s">
        <v>43</v>
      </c>
      <c r="Q12" s="13" t="s">
        <v>43</v>
      </c>
      <c r="R12" s="12" t="s">
        <v>316</v>
      </c>
      <c r="S12" s="12" t="s">
        <v>45</v>
      </c>
      <c r="T12" s="12" t="s">
        <v>46</v>
      </c>
      <c r="U12" s="8" t="s">
        <v>333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47</v>
      </c>
      <c r="AA12" s="12" t="s">
        <v>47</v>
      </c>
      <c r="AB12" s="12" t="s">
        <v>49</v>
      </c>
      <c r="AC12" s="12" t="s">
        <v>47</v>
      </c>
      <c r="AD12" s="12" t="s">
        <v>48</v>
      </c>
      <c r="AE12" s="12" t="s">
        <v>47</v>
      </c>
      <c r="AF12" s="12" t="s">
        <v>51</v>
      </c>
      <c r="AG12" s="12" t="s">
        <v>47</v>
      </c>
      <c r="AH12" s="12" t="s">
        <v>51</v>
      </c>
      <c r="AI12" s="12" t="s">
        <v>48</v>
      </c>
      <c r="AJ12" s="1"/>
      <c r="AK12" s="64"/>
      <c r="AL12" s="64" t="s">
        <v>130</v>
      </c>
    </row>
    <row r="13" s="36" customFormat="true" ht="53.25" hidden="false" customHeight="true" outlineLevel="0" collapsed="false">
      <c r="A13" s="8" t="s">
        <v>34</v>
      </c>
      <c r="B13" s="35" t="n">
        <v>2410100875</v>
      </c>
      <c r="C13" s="10" t="n">
        <v>43221</v>
      </c>
      <c r="D13" s="10"/>
      <c r="E13" s="10" t="n">
        <f aca="false">DATE(YEAR(MAX(C13:D13))+6,MONTH(MAX(C13:D13)),DAY(MAX(C13:D13)))-1</f>
        <v>45412</v>
      </c>
      <c r="F13" s="20" t="s">
        <v>325</v>
      </c>
      <c r="G13" s="11" t="s">
        <v>394</v>
      </c>
      <c r="H13" s="67" t="s">
        <v>351</v>
      </c>
      <c r="I13" s="24" t="s">
        <v>395</v>
      </c>
      <c r="J13" s="68" t="s">
        <v>396</v>
      </c>
      <c r="K13" s="68" t="s">
        <v>397</v>
      </c>
      <c r="L13" s="15" t="s">
        <v>398</v>
      </c>
      <c r="M13" s="70" t="s">
        <v>399</v>
      </c>
      <c r="N13" s="23"/>
      <c r="O13" s="8" t="n">
        <v>10</v>
      </c>
      <c r="P13" s="13" t="s">
        <v>43</v>
      </c>
      <c r="Q13" s="13" t="s">
        <v>43</v>
      </c>
      <c r="R13" s="12" t="s">
        <v>60</v>
      </c>
      <c r="S13" s="12" t="s">
        <v>45</v>
      </c>
      <c r="T13" s="12" t="s">
        <v>46</v>
      </c>
      <c r="U13" s="8" t="s">
        <v>333</v>
      </c>
      <c r="V13" s="12" t="s">
        <v>49</v>
      </c>
      <c r="W13" s="12" t="s">
        <v>47</v>
      </c>
      <c r="X13" s="12" t="s">
        <v>47</v>
      </c>
      <c r="Y13" s="12" t="s">
        <v>48</v>
      </c>
      <c r="Z13" s="12" t="s">
        <v>47</v>
      </c>
      <c r="AA13" s="12" t="s">
        <v>50</v>
      </c>
      <c r="AB13" s="12" t="s">
        <v>50</v>
      </c>
      <c r="AC13" s="12" t="s">
        <v>47</v>
      </c>
      <c r="AD13" s="12" t="s">
        <v>48</v>
      </c>
      <c r="AE13" s="12" t="s">
        <v>47</v>
      </c>
      <c r="AF13" s="12" t="s">
        <v>51</v>
      </c>
      <c r="AG13" s="12" t="s">
        <v>47</v>
      </c>
      <c r="AH13" s="12" t="s">
        <v>51</v>
      </c>
      <c r="AI13" s="12" t="s">
        <v>48</v>
      </c>
      <c r="AJ13" s="1" t="n">
        <v>12</v>
      </c>
      <c r="AK13" s="64"/>
      <c r="AL13" s="64" t="s">
        <v>130</v>
      </c>
    </row>
    <row r="14" s="36" customFormat="true" ht="53.25" hidden="false" customHeight="true" outlineLevel="0" collapsed="false">
      <c r="A14" s="8" t="s">
        <v>34</v>
      </c>
      <c r="B14" s="35"/>
      <c r="C14" s="72"/>
      <c r="D14" s="72"/>
      <c r="E14" s="73"/>
      <c r="F14" s="74" t="s">
        <v>393</v>
      </c>
      <c r="G14" s="11" t="s">
        <v>400</v>
      </c>
      <c r="H14" s="67" t="s">
        <v>379</v>
      </c>
      <c r="I14" s="24" t="s">
        <v>401</v>
      </c>
      <c r="J14" s="68" t="s">
        <v>396</v>
      </c>
      <c r="K14" s="68" t="s">
        <v>402</v>
      </c>
      <c r="L14" s="15" t="s">
        <v>398</v>
      </c>
      <c r="M14" s="70" t="s">
        <v>399</v>
      </c>
      <c r="N14" s="72"/>
      <c r="O14" s="8" t="n">
        <v>10</v>
      </c>
      <c r="P14" s="13" t="s">
        <v>43</v>
      </c>
      <c r="Q14" s="13" t="s">
        <v>43</v>
      </c>
      <c r="R14" s="12" t="s">
        <v>60</v>
      </c>
      <c r="S14" s="12" t="s">
        <v>45</v>
      </c>
      <c r="T14" s="12" t="s">
        <v>46</v>
      </c>
      <c r="U14" s="8" t="s">
        <v>333</v>
      </c>
      <c r="V14" s="12" t="s">
        <v>49</v>
      </c>
      <c r="W14" s="12" t="s">
        <v>47</v>
      </c>
      <c r="X14" s="12" t="s">
        <v>47</v>
      </c>
      <c r="Y14" s="12" t="s">
        <v>48</v>
      </c>
      <c r="Z14" s="12" t="s">
        <v>47</v>
      </c>
      <c r="AA14" s="12" t="s">
        <v>50</v>
      </c>
      <c r="AB14" s="12" t="s">
        <v>50</v>
      </c>
      <c r="AC14" s="12" t="s">
        <v>47</v>
      </c>
      <c r="AD14" s="12" t="s">
        <v>48</v>
      </c>
      <c r="AE14" s="12" t="s">
        <v>47</v>
      </c>
      <c r="AF14" s="12" t="s">
        <v>51</v>
      </c>
      <c r="AG14" s="12" t="s">
        <v>47</v>
      </c>
      <c r="AH14" s="12" t="s">
        <v>51</v>
      </c>
      <c r="AI14" s="12" t="s">
        <v>48</v>
      </c>
      <c r="AJ14" s="1"/>
      <c r="AK14" s="64"/>
      <c r="AL14" s="64" t="s">
        <v>130</v>
      </c>
    </row>
    <row r="15" s="36" customFormat="true" ht="53.25" hidden="false" customHeight="true" outlineLevel="0" collapsed="false">
      <c r="A15" s="8" t="s">
        <v>34</v>
      </c>
      <c r="B15" s="35" t="n">
        <v>2410101022</v>
      </c>
      <c r="C15" s="10" t="n">
        <v>43466</v>
      </c>
      <c r="D15" s="10"/>
      <c r="E15" s="10" t="n">
        <f aca="false">DATE(YEAR(MAX(C15:D15))+6,MONTH(MAX(C15:D15)),DAY(MAX(C15:D15)))-1</f>
        <v>45657</v>
      </c>
      <c r="F15" s="20" t="s">
        <v>325</v>
      </c>
      <c r="G15" s="11" t="s">
        <v>403</v>
      </c>
      <c r="H15" s="67" t="s">
        <v>404</v>
      </c>
      <c r="I15" s="24" t="s">
        <v>405</v>
      </c>
      <c r="J15" s="16" t="s">
        <v>406</v>
      </c>
      <c r="K15" s="16" t="s">
        <v>407</v>
      </c>
      <c r="L15" s="15" t="s">
        <v>408</v>
      </c>
      <c r="M15" s="15" t="s">
        <v>409</v>
      </c>
      <c r="N15" s="23"/>
      <c r="O15" s="8" t="n">
        <v>20</v>
      </c>
      <c r="P15" s="13" t="s">
        <v>43</v>
      </c>
      <c r="Q15" s="13" t="s">
        <v>43</v>
      </c>
      <c r="R15" s="12" t="s">
        <v>316</v>
      </c>
      <c r="S15" s="12" t="s">
        <v>45</v>
      </c>
      <c r="T15" s="12" t="s">
        <v>46</v>
      </c>
      <c r="U15" s="19" t="s">
        <v>410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48</v>
      </c>
      <c r="AA15" s="12" t="s">
        <v>49</v>
      </c>
      <c r="AB15" s="12" t="s">
        <v>49</v>
      </c>
      <c r="AC15" s="12" t="s">
        <v>47</v>
      </c>
      <c r="AD15" s="12" t="s">
        <v>48</v>
      </c>
      <c r="AE15" s="12" t="s">
        <v>48</v>
      </c>
      <c r="AF15" s="12" t="s">
        <v>51</v>
      </c>
      <c r="AG15" s="12" t="s">
        <v>47</v>
      </c>
      <c r="AH15" s="12" t="s">
        <v>51</v>
      </c>
      <c r="AI15" s="12" t="s">
        <v>48</v>
      </c>
      <c r="AJ15" s="1" t="n">
        <v>13</v>
      </c>
      <c r="AK15" s="64"/>
      <c r="AL15" s="64" t="s">
        <v>130</v>
      </c>
    </row>
    <row r="16" s="36" customFormat="true" ht="53.25" hidden="false" customHeight="true" outlineLevel="0" collapsed="false">
      <c r="A16" s="8" t="s">
        <v>34</v>
      </c>
      <c r="B16" s="35" t="n">
        <v>2410101170</v>
      </c>
      <c r="C16" s="10" t="n">
        <v>44562</v>
      </c>
      <c r="D16" s="10"/>
      <c r="E16" s="10" t="n">
        <v>46752</v>
      </c>
      <c r="F16" s="20" t="s">
        <v>325</v>
      </c>
      <c r="G16" s="11" t="s">
        <v>411</v>
      </c>
      <c r="H16" s="67" t="s">
        <v>338</v>
      </c>
      <c r="I16" s="24" t="s">
        <v>412</v>
      </c>
      <c r="J16" s="16" t="s">
        <v>413</v>
      </c>
      <c r="K16" s="16" t="s">
        <v>414</v>
      </c>
      <c r="L16" s="15" t="s">
        <v>415</v>
      </c>
      <c r="M16" s="15" t="s">
        <v>416</v>
      </c>
      <c r="N16" s="23"/>
      <c r="O16" s="8" t="n">
        <v>20</v>
      </c>
      <c r="P16" s="13" t="s">
        <v>43</v>
      </c>
      <c r="Q16" s="13" t="s">
        <v>43</v>
      </c>
      <c r="R16" s="12" t="s">
        <v>417</v>
      </c>
      <c r="S16" s="12" t="s">
        <v>45</v>
      </c>
      <c r="T16" s="12" t="s">
        <v>46</v>
      </c>
      <c r="U16" s="12" t="s">
        <v>418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7</v>
      </c>
      <c r="AA16" s="12" t="s">
        <v>47</v>
      </c>
      <c r="AB16" s="12" t="s">
        <v>50</v>
      </c>
      <c r="AC16" s="12" t="s">
        <v>49</v>
      </c>
      <c r="AD16" s="12" t="s">
        <v>48</v>
      </c>
      <c r="AE16" s="12" t="s">
        <v>47</v>
      </c>
      <c r="AF16" s="12" t="s">
        <v>51</v>
      </c>
      <c r="AG16" s="12" t="s">
        <v>47</v>
      </c>
      <c r="AH16" s="12" t="s">
        <v>51</v>
      </c>
      <c r="AI16" s="12" t="s">
        <v>48</v>
      </c>
      <c r="AJ16" s="1"/>
      <c r="AK16" s="64"/>
      <c r="AL16" s="64"/>
    </row>
    <row r="17" customFormat="false" ht="53.25" hidden="false" customHeight="true" outlineLevel="0" collapsed="false">
      <c r="A17" s="8" t="s">
        <v>34</v>
      </c>
      <c r="B17" s="35" t="n">
        <v>2411400241</v>
      </c>
      <c r="C17" s="10" t="n">
        <v>41030</v>
      </c>
      <c r="D17" s="10" t="n">
        <v>43221</v>
      </c>
      <c r="E17" s="10" t="n">
        <f aca="false">DATE(YEAR(MAX(C17:D17))+6,MONTH(MAX(C17:D17)),DAY(MAX(C17:D17)))-1</f>
        <v>45412</v>
      </c>
      <c r="F17" s="11" t="s">
        <v>325</v>
      </c>
      <c r="G17" s="12" t="s">
        <v>419</v>
      </c>
      <c r="H17" s="8" t="s">
        <v>420</v>
      </c>
      <c r="I17" s="24" t="s">
        <v>421</v>
      </c>
      <c r="J17" s="8" t="s">
        <v>422</v>
      </c>
      <c r="K17" s="8" t="s">
        <v>423</v>
      </c>
      <c r="L17" s="12" t="s">
        <v>424</v>
      </c>
      <c r="M17" s="11" t="s">
        <v>425</v>
      </c>
      <c r="N17" s="8"/>
      <c r="O17" s="8" t="n">
        <v>20</v>
      </c>
      <c r="P17" s="13" t="s">
        <v>43</v>
      </c>
      <c r="Q17" s="13" t="s">
        <v>43</v>
      </c>
      <c r="R17" s="12" t="s">
        <v>316</v>
      </c>
      <c r="S17" s="12" t="s">
        <v>78</v>
      </c>
      <c r="T17" s="12" t="s">
        <v>46</v>
      </c>
      <c r="U17" s="8" t="s">
        <v>333</v>
      </c>
      <c r="V17" s="12" t="s">
        <v>61</v>
      </c>
      <c r="W17" s="12" t="s">
        <v>47</v>
      </c>
      <c r="X17" s="12" t="s">
        <v>47</v>
      </c>
      <c r="Y17" s="12" t="s">
        <v>48</v>
      </c>
      <c r="Z17" s="12" t="s">
        <v>48</v>
      </c>
      <c r="AA17" s="12" t="s">
        <v>50</v>
      </c>
      <c r="AB17" s="12" t="s">
        <v>50</v>
      </c>
      <c r="AC17" s="12" t="s">
        <v>50</v>
      </c>
      <c r="AD17" s="12" t="s">
        <v>48</v>
      </c>
      <c r="AE17" s="12" t="s">
        <v>48</v>
      </c>
      <c r="AF17" s="12" t="s">
        <v>51</v>
      </c>
      <c r="AG17" s="12" t="s">
        <v>47</v>
      </c>
      <c r="AH17" s="12" t="s">
        <v>182</v>
      </c>
      <c r="AI17" s="12" t="s">
        <v>48</v>
      </c>
      <c r="AJ17" s="1" t="n">
        <v>14</v>
      </c>
    </row>
    <row r="18" customFormat="false" ht="53.25" hidden="false" customHeight="true" outlineLevel="0" collapsed="false">
      <c r="A18" s="8" t="s">
        <v>34</v>
      </c>
      <c r="B18" s="35" t="n">
        <v>2412100253</v>
      </c>
      <c r="C18" s="10" t="n">
        <v>42095</v>
      </c>
      <c r="D18" s="10" t="n">
        <v>44287</v>
      </c>
      <c r="E18" s="10" t="n">
        <f aca="false">DATE(YEAR(MAX(C18:D18))+6,MONTH(MAX(C18:D18)),DAY(MAX(C18:D18)))-1</f>
        <v>46477</v>
      </c>
      <c r="F18" s="12" t="s">
        <v>325</v>
      </c>
      <c r="G18" s="12" t="s">
        <v>426</v>
      </c>
      <c r="H18" s="8" t="s">
        <v>427</v>
      </c>
      <c r="I18" s="24" t="s">
        <v>428</v>
      </c>
      <c r="J18" s="8" t="s">
        <v>429</v>
      </c>
      <c r="K18" s="8" t="s">
        <v>430</v>
      </c>
      <c r="L18" s="12" t="s">
        <v>431</v>
      </c>
      <c r="M18" s="11" t="s">
        <v>432</v>
      </c>
      <c r="N18" s="8"/>
      <c r="O18" s="8" t="n">
        <v>30</v>
      </c>
      <c r="P18" s="12" t="s">
        <v>433</v>
      </c>
      <c r="Q18" s="8" t="s">
        <v>59</v>
      </c>
      <c r="R18" s="12" t="s">
        <v>434</v>
      </c>
      <c r="S18" s="12" t="s">
        <v>78</v>
      </c>
      <c r="T18" s="12" t="s">
        <v>46</v>
      </c>
      <c r="U18" s="8" t="s">
        <v>333</v>
      </c>
      <c r="V18" s="12" t="s">
        <v>47</v>
      </c>
      <c r="W18" s="12" t="s">
        <v>47</v>
      </c>
      <c r="X18" s="12" t="s">
        <v>47</v>
      </c>
      <c r="Y18" s="12" t="s">
        <v>48</v>
      </c>
      <c r="Z18" s="12" t="s">
        <v>48</v>
      </c>
      <c r="AA18" s="12" t="s">
        <v>49</v>
      </c>
      <c r="AB18" s="12" t="s">
        <v>47</v>
      </c>
      <c r="AC18" s="12" t="s">
        <v>47</v>
      </c>
      <c r="AD18" s="12" t="s">
        <v>47</v>
      </c>
      <c r="AE18" s="12" t="s">
        <v>47</v>
      </c>
      <c r="AF18" s="12" t="s">
        <v>51</v>
      </c>
      <c r="AG18" s="12" t="s">
        <v>47</v>
      </c>
      <c r="AH18" s="12" t="s">
        <v>51</v>
      </c>
      <c r="AI18" s="12" t="s">
        <v>48</v>
      </c>
      <c r="AJ18" s="1" t="n">
        <v>15</v>
      </c>
      <c r="AL18" s="64" t="s">
        <v>130</v>
      </c>
    </row>
    <row r="19" customFormat="false" ht="53.25" hidden="false" customHeight="true" outlineLevel="0" collapsed="false">
      <c r="A19" s="8" t="s">
        <v>34</v>
      </c>
      <c r="B19" s="35" t="n">
        <v>2412000057</v>
      </c>
      <c r="C19" s="10" t="n">
        <v>42156</v>
      </c>
      <c r="D19" s="10" t="n">
        <v>44348</v>
      </c>
      <c r="E19" s="10" t="n">
        <f aca="false">DATE(YEAR(MAX(C19:D19))+6,MONTH(MAX(C19:D19)),DAY(MAX(C19:D19)))-1</f>
        <v>46538</v>
      </c>
      <c r="F19" s="12" t="s">
        <v>325</v>
      </c>
      <c r="G19" s="12" t="s">
        <v>435</v>
      </c>
      <c r="H19" s="8" t="s">
        <v>436</v>
      </c>
      <c r="I19" s="24" t="s">
        <v>437</v>
      </c>
      <c r="J19" s="8" t="s">
        <v>438</v>
      </c>
      <c r="K19" s="8" t="s">
        <v>438</v>
      </c>
      <c r="L19" s="12" t="s">
        <v>439</v>
      </c>
      <c r="M19" s="11" t="s">
        <v>440</v>
      </c>
      <c r="N19" s="8"/>
      <c r="O19" s="8" t="n">
        <v>20</v>
      </c>
      <c r="P19" s="8" t="s">
        <v>43</v>
      </c>
      <c r="Q19" s="8" t="s">
        <v>43</v>
      </c>
      <c r="R19" s="12" t="s">
        <v>434</v>
      </c>
      <c r="S19" s="12" t="s">
        <v>78</v>
      </c>
      <c r="T19" s="12" t="s">
        <v>46</v>
      </c>
      <c r="U19" s="8" t="s">
        <v>333</v>
      </c>
      <c r="V19" s="12" t="s">
        <v>61</v>
      </c>
      <c r="W19" s="12" t="s">
        <v>47</v>
      </c>
      <c r="X19" s="12" t="s">
        <v>47</v>
      </c>
      <c r="Y19" s="12" t="s">
        <v>48</v>
      </c>
      <c r="Z19" s="12" t="s">
        <v>47</v>
      </c>
      <c r="AA19" s="12" t="s">
        <v>47</v>
      </c>
      <c r="AB19" s="12" t="s">
        <v>50</v>
      </c>
      <c r="AC19" s="12" t="s">
        <v>47</v>
      </c>
      <c r="AD19" s="12" t="s">
        <v>47</v>
      </c>
      <c r="AE19" s="12" t="s">
        <v>47</v>
      </c>
      <c r="AF19" s="12" t="s">
        <v>51</v>
      </c>
      <c r="AG19" s="12" t="s">
        <v>47</v>
      </c>
      <c r="AH19" s="12" t="s">
        <v>51</v>
      </c>
      <c r="AI19" s="12" t="s">
        <v>48</v>
      </c>
      <c r="AJ19" s="1" t="n">
        <v>16</v>
      </c>
      <c r="AL19" s="64" t="s">
        <v>130</v>
      </c>
    </row>
    <row r="20" customFormat="false" ht="53.25" hidden="false" customHeight="true" outlineLevel="0" collapsed="false">
      <c r="A20" s="8" t="s">
        <v>34</v>
      </c>
      <c r="B20" s="35" t="n">
        <v>2410101063</v>
      </c>
      <c r="C20" s="10" t="n">
        <v>43800</v>
      </c>
      <c r="D20" s="10"/>
      <c r="E20" s="10" t="n">
        <f aca="false">DATE(YEAR(MAX(C20:D20))+6,MONTH(MAX(C20:D20)),DAY(MAX(C20:D20)))-1</f>
        <v>45991</v>
      </c>
      <c r="F20" s="12" t="s">
        <v>325</v>
      </c>
      <c r="G20" s="12" t="s">
        <v>441</v>
      </c>
      <c r="H20" s="8" t="s">
        <v>442</v>
      </c>
      <c r="I20" s="24" t="s">
        <v>443</v>
      </c>
      <c r="J20" s="8" t="s">
        <v>444</v>
      </c>
      <c r="K20" s="8" t="s">
        <v>445</v>
      </c>
      <c r="L20" s="12" t="s">
        <v>446</v>
      </c>
      <c r="M20" s="11" t="s">
        <v>447</v>
      </c>
      <c r="N20" s="8"/>
      <c r="O20" s="8" t="n">
        <v>20</v>
      </c>
      <c r="P20" s="8" t="s">
        <v>43</v>
      </c>
      <c r="Q20" s="8" t="s">
        <v>43</v>
      </c>
      <c r="R20" s="12" t="s">
        <v>60</v>
      </c>
      <c r="S20" s="12" t="s">
        <v>45</v>
      </c>
      <c r="T20" s="12" t="s">
        <v>46</v>
      </c>
      <c r="U20" s="8" t="s">
        <v>333</v>
      </c>
      <c r="V20" s="12" t="s">
        <v>47</v>
      </c>
      <c r="W20" s="12" t="s">
        <v>47</v>
      </c>
      <c r="X20" s="12" t="s">
        <v>47</v>
      </c>
      <c r="Y20" s="12" t="s">
        <v>48</v>
      </c>
      <c r="Z20" s="12" t="s">
        <v>48</v>
      </c>
      <c r="AA20" s="12" t="s">
        <v>49</v>
      </c>
      <c r="AB20" s="12" t="s">
        <v>49</v>
      </c>
      <c r="AC20" s="12" t="s">
        <v>49</v>
      </c>
      <c r="AD20" s="12" t="s">
        <v>47</v>
      </c>
      <c r="AE20" s="12" t="s">
        <v>48</v>
      </c>
      <c r="AF20" s="12" t="s">
        <v>51</v>
      </c>
      <c r="AG20" s="12" t="s">
        <v>47</v>
      </c>
      <c r="AH20" s="12" t="s">
        <v>51</v>
      </c>
      <c r="AI20" s="12" t="s">
        <v>47</v>
      </c>
      <c r="AJ20" s="1" t="n">
        <v>17</v>
      </c>
      <c r="AL20" s="64" t="s">
        <v>130</v>
      </c>
    </row>
    <row r="21" customFormat="false" ht="53.25" hidden="false" customHeight="true" outlineLevel="0" collapsed="false">
      <c r="A21" s="8" t="s">
        <v>79</v>
      </c>
      <c r="B21" s="35" t="n">
        <v>2410200956</v>
      </c>
      <c r="C21" s="10" t="n">
        <v>40695</v>
      </c>
      <c r="D21" s="10" t="n">
        <v>45078</v>
      </c>
      <c r="E21" s="10" t="n">
        <f aca="false">DATE(YEAR(MAX(C21:D21))+6,MONTH(MAX(C21:D21)),DAY(MAX(C21:D21)))-1</f>
        <v>47269</v>
      </c>
      <c r="F21" s="20" t="s">
        <v>325</v>
      </c>
      <c r="G21" s="11" t="s">
        <v>448</v>
      </c>
      <c r="H21" s="13" t="s">
        <v>449</v>
      </c>
      <c r="I21" s="24" t="s">
        <v>450</v>
      </c>
      <c r="J21" s="8" t="s">
        <v>451</v>
      </c>
      <c r="K21" s="8" t="s">
        <v>452</v>
      </c>
      <c r="L21" s="11" t="s">
        <v>453</v>
      </c>
      <c r="M21" s="11" t="s">
        <v>454</v>
      </c>
      <c r="N21" s="23"/>
      <c r="O21" s="8" t="n">
        <v>20</v>
      </c>
      <c r="P21" s="13" t="s">
        <v>43</v>
      </c>
      <c r="Q21" s="13" t="s">
        <v>43</v>
      </c>
      <c r="R21" s="11" t="s">
        <v>455</v>
      </c>
      <c r="S21" s="12" t="s">
        <v>45</v>
      </c>
      <c r="T21" s="11" t="s">
        <v>46</v>
      </c>
      <c r="U21" s="13" t="s">
        <v>333</v>
      </c>
      <c r="V21" s="12" t="s">
        <v>47</v>
      </c>
      <c r="W21" s="12" t="s">
        <v>47</v>
      </c>
      <c r="X21" s="12" t="s">
        <v>47</v>
      </c>
      <c r="Y21" s="12" t="s">
        <v>47</v>
      </c>
      <c r="Z21" s="12" t="s">
        <v>48</v>
      </c>
      <c r="AA21" s="22" t="s">
        <v>47</v>
      </c>
      <c r="AB21" s="22" t="s">
        <v>47</v>
      </c>
      <c r="AC21" s="22" t="s">
        <v>47</v>
      </c>
      <c r="AD21" s="12" t="s">
        <v>47</v>
      </c>
      <c r="AE21" s="12" t="s">
        <v>47</v>
      </c>
      <c r="AF21" s="12" t="s">
        <v>51</v>
      </c>
      <c r="AG21" s="12" t="s">
        <v>47</v>
      </c>
      <c r="AH21" s="12" t="s">
        <v>51</v>
      </c>
      <c r="AI21" s="12" t="s">
        <v>48</v>
      </c>
      <c r="AJ21" s="1" t="n">
        <v>18</v>
      </c>
      <c r="AL21" s="64" t="s">
        <v>130</v>
      </c>
    </row>
    <row r="22" customFormat="false" ht="53.25" hidden="false" customHeight="true" outlineLevel="0" collapsed="false">
      <c r="A22" s="8" t="s">
        <v>79</v>
      </c>
      <c r="B22" s="35" t="n">
        <v>2410201012</v>
      </c>
      <c r="C22" s="10" t="n">
        <v>40878</v>
      </c>
      <c r="D22" s="10" t="n">
        <v>43070</v>
      </c>
      <c r="E22" s="10" t="n">
        <f aca="false">DATE(YEAR(MAX(C22:D22))+6,MONTH(MAX(C22:D22)),DAY(MAX(C22:D22)))-1</f>
        <v>45260</v>
      </c>
      <c r="F22" s="20" t="s">
        <v>325</v>
      </c>
      <c r="G22" s="11" t="s">
        <v>456</v>
      </c>
      <c r="H22" s="8" t="s">
        <v>457</v>
      </c>
      <c r="I22" s="24" t="s">
        <v>458</v>
      </c>
      <c r="J22" s="8" t="s">
        <v>459</v>
      </c>
      <c r="K22" s="8" t="s">
        <v>460</v>
      </c>
      <c r="L22" s="11" t="s">
        <v>461</v>
      </c>
      <c r="M22" s="11" t="s">
        <v>462</v>
      </c>
      <c r="N22" s="13"/>
      <c r="O22" s="13" t="n">
        <v>20</v>
      </c>
      <c r="P22" s="13" t="s">
        <v>43</v>
      </c>
      <c r="Q22" s="13" t="s">
        <v>43</v>
      </c>
      <c r="R22" s="11" t="s">
        <v>463</v>
      </c>
      <c r="S22" s="12" t="s">
        <v>45</v>
      </c>
      <c r="T22" s="11" t="s">
        <v>46</v>
      </c>
      <c r="U22" s="13" t="s">
        <v>333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7</v>
      </c>
      <c r="AA22" s="12" t="s">
        <v>47</v>
      </c>
      <c r="AB22" s="22" t="s">
        <v>47</v>
      </c>
      <c r="AC22" s="22" t="s">
        <v>47</v>
      </c>
      <c r="AD22" s="12" t="s">
        <v>47</v>
      </c>
      <c r="AE22" s="12" t="s">
        <v>48</v>
      </c>
      <c r="AF22" s="12" t="s">
        <v>51</v>
      </c>
      <c r="AG22" s="12" t="s">
        <v>47</v>
      </c>
      <c r="AH22" s="12" t="s">
        <v>51</v>
      </c>
      <c r="AI22" s="12" t="s">
        <v>48</v>
      </c>
      <c r="AJ22" s="1" t="n">
        <v>19</v>
      </c>
      <c r="AL22" s="64" t="s">
        <v>130</v>
      </c>
    </row>
    <row r="23" customFormat="false" ht="53.25" hidden="false" customHeight="true" outlineLevel="0" collapsed="false">
      <c r="A23" s="8" t="s">
        <v>79</v>
      </c>
      <c r="B23" s="35" t="n">
        <v>2410201004</v>
      </c>
      <c r="C23" s="10" t="n">
        <v>40878</v>
      </c>
      <c r="D23" s="10" t="n">
        <v>43070</v>
      </c>
      <c r="E23" s="10" t="n">
        <f aca="false">DATE(YEAR(MAX(C23:D23))+6,MONTH(MAX(C23:D23)),DAY(MAX(C23:D23)))-1</f>
        <v>45260</v>
      </c>
      <c r="F23" s="20" t="s">
        <v>325</v>
      </c>
      <c r="G23" s="11" t="s">
        <v>464</v>
      </c>
      <c r="H23" s="8" t="s">
        <v>465</v>
      </c>
      <c r="I23" s="24" t="s">
        <v>466</v>
      </c>
      <c r="J23" s="8" t="s">
        <v>467</v>
      </c>
      <c r="K23" s="8" t="s">
        <v>468</v>
      </c>
      <c r="L23" s="11" t="s">
        <v>348</v>
      </c>
      <c r="M23" s="11" t="s">
        <v>349</v>
      </c>
      <c r="N23" s="13"/>
      <c r="O23" s="13" t="n">
        <v>20</v>
      </c>
      <c r="P23" s="13" t="s">
        <v>43</v>
      </c>
      <c r="Q23" s="13" t="s">
        <v>43</v>
      </c>
      <c r="R23" s="11" t="s">
        <v>60</v>
      </c>
      <c r="S23" s="12" t="s">
        <v>45</v>
      </c>
      <c r="T23" s="11" t="s">
        <v>46</v>
      </c>
      <c r="U23" s="13" t="s">
        <v>333</v>
      </c>
      <c r="V23" s="12" t="s">
        <v>49</v>
      </c>
      <c r="W23" s="12" t="s">
        <v>47</v>
      </c>
      <c r="X23" s="12" t="s">
        <v>47</v>
      </c>
      <c r="Y23" s="12" t="s">
        <v>47</v>
      </c>
      <c r="Z23" s="12" t="s">
        <v>47</v>
      </c>
      <c r="AA23" s="22" t="s">
        <v>47</v>
      </c>
      <c r="AB23" s="22" t="s">
        <v>50</v>
      </c>
      <c r="AC23" s="22" t="s">
        <v>50</v>
      </c>
      <c r="AD23" s="12" t="s">
        <v>48</v>
      </c>
      <c r="AE23" s="12" t="s">
        <v>48</v>
      </c>
      <c r="AF23" s="12" t="s">
        <v>51</v>
      </c>
      <c r="AG23" s="12" t="s">
        <v>47</v>
      </c>
      <c r="AH23" s="12" t="s">
        <v>51</v>
      </c>
      <c r="AI23" s="12" t="s">
        <v>48</v>
      </c>
      <c r="AJ23" s="1" t="n">
        <v>20</v>
      </c>
      <c r="AK23" s="64" t="s">
        <v>130</v>
      </c>
      <c r="AL23" s="64" t="s">
        <v>130</v>
      </c>
    </row>
    <row r="24" customFormat="false" ht="53.25" hidden="false" customHeight="true" outlineLevel="0" collapsed="false">
      <c r="A24" s="8" t="s">
        <v>79</v>
      </c>
      <c r="B24" s="35" t="n">
        <v>2410201046</v>
      </c>
      <c r="C24" s="10" t="n">
        <v>40969</v>
      </c>
      <c r="D24" s="10" t="n">
        <v>43160</v>
      </c>
      <c r="E24" s="10" t="n">
        <f aca="false">DATE(YEAR(MAX(C24:D24))+6,MONTH(MAX(C24:D24)),DAY(MAX(C24:D24)))-1</f>
        <v>45351</v>
      </c>
      <c r="F24" s="20" t="s">
        <v>325</v>
      </c>
      <c r="G24" s="11" t="s">
        <v>469</v>
      </c>
      <c r="H24" s="13" t="s">
        <v>470</v>
      </c>
      <c r="I24" s="24" t="s">
        <v>471</v>
      </c>
      <c r="J24" s="8" t="s">
        <v>472</v>
      </c>
      <c r="K24" s="8" t="s">
        <v>473</v>
      </c>
      <c r="L24" s="11" t="s">
        <v>474</v>
      </c>
      <c r="M24" s="11" t="s">
        <v>475</v>
      </c>
      <c r="N24" s="8"/>
      <c r="O24" s="13" t="n">
        <v>20</v>
      </c>
      <c r="P24" s="13" t="s">
        <v>43</v>
      </c>
      <c r="Q24" s="13" t="s">
        <v>43</v>
      </c>
      <c r="R24" s="11" t="s">
        <v>60</v>
      </c>
      <c r="S24" s="12" t="s">
        <v>45</v>
      </c>
      <c r="T24" s="11" t="s">
        <v>46</v>
      </c>
      <c r="U24" s="13" t="s">
        <v>333</v>
      </c>
      <c r="V24" s="12" t="s">
        <v>61</v>
      </c>
      <c r="W24" s="12" t="s">
        <v>47</v>
      </c>
      <c r="X24" s="12" t="s">
        <v>47</v>
      </c>
      <c r="Y24" s="12" t="s">
        <v>47</v>
      </c>
      <c r="Z24" s="12" t="s">
        <v>48</v>
      </c>
      <c r="AA24" s="12" t="s">
        <v>49</v>
      </c>
      <c r="AB24" s="22" t="s">
        <v>47</v>
      </c>
      <c r="AC24" s="22" t="s">
        <v>47</v>
      </c>
      <c r="AD24" s="12" t="s">
        <v>47</v>
      </c>
      <c r="AE24" s="32" t="s">
        <v>48</v>
      </c>
      <c r="AF24" s="12" t="s">
        <v>51</v>
      </c>
      <c r="AG24" s="12" t="s">
        <v>47</v>
      </c>
      <c r="AH24" s="12" t="s">
        <v>51</v>
      </c>
      <c r="AI24" s="12" t="s">
        <v>48</v>
      </c>
      <c r="AJ24" s="1" t="n">
        <v>21</v>
      </c>
      <c r="AL24" s="64" t="s">
        <v>130</v>
      </c>
    </row>
    <row r="25" customFormat="false" ht="53.25" hidden="false" customHeight="true" outlineLevel="0" collapsed="false">
      <c r="A25" s="8" t="s">
        <v>79</v>
      </c>
      <c r="B25" s="35" t="n">
        <v>2410201053</v>
      </c>
      <c r="C25" s="10" t="n">
        <v>40969</v>
      </c>
      <c r="D25" s="10" t="n">
        <v>43160</v>
      </c>
      <c r="E25" s="10" t="n">
        <f aca="false">DATE(YEAR(MAX(C25:D25))+6,MONTH(MAX(C25:D25)),DAY(MAX(C25:D25)))-1</f>
        <v>45351</v>
      </c>
      <c r="F25" s="20" t="s">
        <v>325</v>
      </c>
      <c r="G25" s="11" t="s">
        <v>476</v>
      </c>
      <c r="H25" s="13" t="s">
        <v>477</v>
      </c>
      <c r="I25" s="24" t="s">
        <v>478</v>
      </c>
      <c r="J25" s="8" t="s">
        <v>479</v>
      </c>
      <c r="K25" s="8" t="s">
        <v>480</v>
      </c>
      <c r="L25" s="11" t="s">
        <v>481</v>
      </c>
      <c r="M25" s="11" t="s">
        <v>482</v>
      </c>
      <c r="N25" s="8"/>
      <c r="O25" s="13" t="n">
        <v>20</v>
      </c>
      <c r="P25" s="13" t="s">
        <v>43</v>
      </c>
      <c r="Q25" s="13" t="s">
        <v>43</v>
      </c>
      <c r="R25" s="11" t="s">
        <v>60</v>
      </c>
      <c r="S25" s="12" t="s">
        <v>45</v>
      </c>
      <c r="T25" s="11" t="s">
        <v>46</v>
      </c>
      <c r="U25" s="13" t="s">
        <v>333</v>
      </c>
      <c r="V25" s="12" t="s">
        <v>47</v>
      </c>
      <c r="W25" s="12" t="s">
        <v>47</v>
      </c>
      <c r="X25" s="12" t="s">
        <v>47</v>
      </c>
      <c r="Y25" s="12" t="s">
        <v>47</v>
      </c>
      <c r="Z25" s="12" t="s">
        <v>47</v>
      </c>
      <c r="AA25" s="22" t="s">
        <v>47</v>
      </c>
      <c r="AB25" s="22" t="s">
        <v>47</v>
      </c>
      <c r="AC25" s="22" t="s">
        <v>47</v>
      </c>
      <c r="AD25" s="12" t="s">
        <v>47</v>
      </c>
      <c r="AE25" s="12" t="s">
        <v>48</v>
      </c>
      <c r="AF25" s="12" t="s">
        <v>51</v>
      </c>
      <c r="AG25" s="12" t="s">
        <v>47</v>
      </c>
      <c r="AH25" s="12" t="s">
        <v>51</v>
      </c>
      <c r="AI25" s="12" t="s">
        <v>48</v>
      </c>
      <c r="AJ25" s="1" t="n">
        <v>22</v>
      </c>
      <c r="AL25" s="64" t="s">
        <v>130</v>
      </c>
    </row>
    <row r="26" customFormat="false" ht="53.25" hidden="false" customHeight="true" outlineLevel="0" collapsed="false">
      <c r="A26" s="8" t="s">
        <v>79</v>
      </c>
      <c r="B26" s="35" t="n">
        <v>2410201038</v>
      </c>
      <c r="C26" s="10" t="n">
        <v>40969</v>
      </c>
      <c r="D26" s="10" t="n">
        <v>43160</v>
      </c>
      <c r="E26" s="10" t="n">
        <f aca="false">DATE(YEAR(MAX(C26:D26))+6,MONTH(MAX(C26:D26)),DAY(MAX(C26:D26)))-1</f>
        <v>45351</v>
      </c>
      <c r="F26" s="20" t="s">
        <v>325</v>
      </c>
      <c r="G26" s="11" t="s">
        <v>483</v>
      </c>
      <c r="H26" s="13" t="s">
        <v>457</v>
      </c>
      <c r="I26" s="24" t="s">
        <v>484</v>
      </c>
      <c r="J26" s="8" t="s">
        <v>485</v>
      </c>
      <c r="K26" s="8" t="s">
        <v>486</v>
      </c>
      <c r="L26" s="11" t="s">
        <v>461</v>
      </c>
      <c r="M26" s="11" t="s">
        <v>462</v>
      </c>
      <c r="N26" s="8"/>
      <c r="O26" s="13" t="n">
        <v>20</v>
      </c>
      <c r="P26" s="13" t="s">
        <v>43</v>
      </c>
      <c r="Q26" s="13" t="s">
        <v>43</v>
      </c>
      <c r="R26" s="11" t="s">
        <v>487</v>
      </c>
      <c r="S26" s="12" t="s">
        <v>45</v>
      </c>
      <c r="T26" s="11" t="s">
        <v>46</v>
      </c>
      <c r="U26" s="13" t="s">
        <v>333</v>
      </c>
      <c r="V26" s="12" t="s">
        <v>47</v>
      </c>
      <c r="W26" s="12" t="s">
        <v>47</v>
      </c>
      <c r="X26" s="12" t="s">
        <v>47</v>
      </c>
      <c r="Y26" s="12" t="s">
        <v>47</v>
      </c>
      <c r="Z26" s="12" t="s">
        <v>47</v>
      </c>
      <c r="AA26" s="12" t="s">
        <v>49</v>
      </c>
      <c r="AB26" s="22" t="s">
        <v>47</v>
      </c>
      <c r="AC26" s="22" t="s">
        <v>47</v>
      </c>
      <c r="AD26" s="12" t="s">
        <v>47</v>
      </c>
      <c r="AE26" s="12" t="s">
        <v>48</v>
      </c>
      <c r="AF26" s="12" t="s">
        <v>51</v>
      </c>
      <c r="AG26" s="12" t="s">
        <v>47</v>
      </c>
      <c r="AH26" s="12" t="s">
        <v>51</v>
      </c>
      <c r="AI26" s="12" t="s">
        <v>48</v>
      </c>
      <c r="AJ26" s="1" t="n">
        <v>23</v>
      </c>
      <c r="AL26" s="64" t="s">
        <v>130</v>
      </c>
    </row>
    <row r="27" customFormat="false" ht="53.25" hidden="false" customHeight="true" outlineLevel="0" collapsed="false">
      <c r="A27" s="8" t="s">
        <v>79</v>
      </c>
      <c r="B27" s="35" t="n">
        <v>2410201293</v>
      </c>
      <c r="C27" s="9" t="n">
        <v>43983</v>
      </c>
      <c r="D27" s="9"/>
      <c r="E27" s="10" t="n">
        <f aca="false">DATE(YEAR(MAX(C27:D27))+6,MONTH(MAX(C27:D27)),DAY(MAX(C27:D27)))-1</f>
        <v>46173</v>
      </c>
      <c r="F27" s="11" t="s">
        <v>325</v>
      </c>
      <c r="G27" s="12" t="s">
        <v>488</v>
      </c>
      <c r="H27" s="8" t="s">
        <v>489</v>
      </c>
      <c r="I27" s="24" t="s">
        <v>490</v>
      </c>
      <c r="J27" s="8" t="s">
        <v>491</v>
      </c>
      <c r="K27" s="8" t="s">
        <v>492</v>
      </c>
      <c r="L27" s="12" t="s">
        <v>493</v>
      </c>
      <c r="M27" s="11" t="s">
        <v>494</v>
      </c>
      <c r="N27" s="8"/>
      <c r="O27" s="8" t="n">
        <v>20</v>
      </c>
      <c r="P27" s="8" t="s">
        <v>43</v>
      </c>
      <c r="Q27" s="8" t="s">
        <v>43</v>
      </c>
      <c r="R27" s="12" t="s">
        <v>495</v>
      </c>
      <c r="S27" s="12" t="s">
        <v>45</v>
      </c>
      <c r="T27" s="12" t="s">
        <v>46</v>
      </c>
      <c r="U27" s="8" t="s">
        <v>362</v>
      </c>
      <c r="V27" s="12" t="s">
        <v>47</v>
      </c>
      <c r="W27" s="12" t="s">
        <v>47</v>
      </c>
      <c r="X27" s="12" t="s">
        <v>47</v>
      </c>
      <c r="Y27" s="12" t="s">
        <v>48</v>
      </c>
      <c r="Z27" s="12" t="s">
        <v>47</v>
      </c>
      <c r="AA27" s="12" t="s">
        <v>47</v>
      </c>
      <c r="AB27" s="12" t="s">
        <v>47</v>
      </c>
      <c r="AC27" s="12" t="s">
        <v>47</v>
      </c>
      <c r="AD27" s="12" t="s">
        <v>47</v>
      </c>
      <c r="AE27" s="12" t="s">
        <v>47</v>
      </c>
      <c r="AF27" s="12" t="s">
        <v>51</v>
      </c>
      <c r="AG27" s="12" t="s">
        <v>47</v>
      </c>
      <c r="AH27" s="12" t="s">
        <v>51</v>
      </c>
      <c r="AI27" s="75" t="s">
        <v>48</v>
      </c>
      <c r="AJ27" s="1" t="n">
        <v>25</v>
      </c>
      <c r="AL27" s="64" t="s">
        <v>130</v>
      </c>
    </row>
    <row r="28" customFormat="false" ht="53.25" hidden="false" customHeight="true" outlineLevel="0" collapsed="false">
      <c r="A28" s="8" t="s">
        <v>79</v>
      </c>
      <c r="B28" s="76" t="n">
        <v>2410201327</v>
      </c>
      <c r="C28" s="10" t="n">
        <v>41944</v>
      </c>
      <c r="D28" s="10" t="n">
        <v>44136</v>
      </c>
      <c r="E28" s="10" t="n">
        <f aca="false">DATE(YEAR(MAX(C28:D28))+6,MONTH(MAX(C28:D28)),DAY(MAX(C28:D28)))-1</f>
        <v>46326</v>
      </c>
      <c r="F28" s="11" t="s">
        <v>325</v>
      </c>
      <c r="G28" s="12" t="s">
        <v>496</v>
      </c>
      <c r="H28" s="8" t="s">
        <v>497</v>
      </c>
      <c r="I28" s="24" t="s">
        <v>498</v>
      </c>
      <c r="J28" s="8" t="s">
        <v>499</v>
      </c>
      <c r="K28" s="8" t="s">
        <v>500</v>
      </c>
      <c r="L28" s="12" t="s">
        <v>501</v>
      </c>
      <c r="M28" s="11" t="s">
        <v>502</v>
      </c>
      <c r="N28" s="8"/>
      <c r="O28" s="8" t="n">
        <v>20</v>
      </c>
      <c r="P28" s="8" t="s">
        <v>43</v>
      </c>
      <c r="Q28" s="8" t="s">
        <v>43</v>
      </c>
      <c r="R28" s="12" t="s">
        <v>60</v>
      </c>
      <c r="S28" s="12" t="s">
        <v>45</v>
      </c>
      <c r="T28" s="12" t="s">
        <v>46</v>
      </c>
      <c r="U28" s="8" t="s">
        <v>333</v>
      </c>
      <c r="V28" s="12" t="s">
        <v>47</v>
      </c>
      <c r="W28" s="12" t="s">
        <v>47</v>
      </c>
      <c r="X28" s="12" t="s">
        <v>47</v>
      </c>
      <c r="Y28" s="12" t="s">
        <v>48</v>
      </c>
      <c r="Z28" s="12" t="s">
        <v>47</v>
      </c>
      <c r="AA28" s="12" t="s">
        <v>47</v>
      </c>
      <c r="AB28" s="12" t="s">
        <v>47</v>
      </c>
      <c r="AC28" s="12" t="s">
        <v>47</v>
      </c>
      <c r="AD28" s="12" t="s">
        <v>47</v>
      </c>
      <c r="AE28" s="12" t="s">
        <v>47</v>
      </c>
      <c r="AF28" s="12" t="s">
        <v>51</v>
      </c>
      <c r="AG28" s="12" t="s">
        <v>47</v>
      </c>
      <c r="AH28" s="12" t="s">
        <v>51</v>
      </c>
      <c r="AI28" s="12" t="s">
        <v>48</v>
      </c>
      <c r="AJ28" s="1" t="n">
        <v>26</v>
      </c>
      <c r="AL28" s="64" t="s">
        <v>130</v>
      </c>
    </row>
    <row r="29" customFormat="false" ht="53.25" hidden="false" customHeight="true" outlineLevel="0" collapsed="false">
      <c r="A29" s="8" t="s">
        <v>79</v>
      </c>
      <c r="B29" s="76" t="n">
        <v>2410202036</v>
      </c>
      <c r="C29" s="10" t="n">
        <v>44348</v>
      </c>
      <c r="D29" s="10"/>
      <c r="E29" s="10" t="n">
        <f aca="false">DATE(YEAR(MAX(C29:D29))+6,MONTH(MAX(C29:D29)),DAY(MAX(C29:D29)))-1</f>
        <v>46538</v>
      </c>
      <c r="F29" s="11" t="s">
        <v>325</v>
      </c>
      <c r="G29" s="12" t="s">
        <v>503</v>
      </c>
      <c r="H29" s="8" t="s">
        <v>504</v>
      </c>
      <c r="I29" s="24" t="s">
        <v>505</v>
      </c>
      <c r="J29" s="8" t="s">
        <v>506</v>
      </c>
      <c r="K29" s="8" t="s">
        <v>507</v>
      </c>
      <c r="L29" s="12" t="s">
        <v>508</v>
      </c>
      <c r="M29" s="11" t="s">
        <v>509</v>
      </c>
      <c r="N29" s="8"/>
      <c r="O29" s="8" t="n">
        <v>20</v>
      </c>
      <c r="P29" s="8" t="s">
        <v>43</v>
      </c>
      <c r="Q29" s="8" t="s">
        <v>43</v>
      </c>
      <c r="R29" s="12" t="s">
        <v>510</v>
      </c>
      <c r="S29" s="12" t="s">
        <v>45</v>
      </c>
      <c r="T29" s="12" t="s">
        <v>46</v>
      </c>
      <c r="U29" s="8" t="s">
        <v>362</v>
      </c>
      <c r="V29" s="12" t="s">
        <v>47</v>
      </c>
      <c r="W29" s="12" t="s">
        <v>47</v>
      </c>
      <c r="X29" s="12" t="s">
        <v>47</v>
      </c>
      <c r="Y29" s="12" t="s">
        <v>48</v>
      </c>
      <c r="Z29" s="12" t="s">
        <v>47</v>
      </c>
      <c r="AA29" s="12" t="s">
        <v>49</v>
      </c>
      <c r="AB29" s="12" t="s">
        <v>47</v>
      </c>
      <c r="AC29" s="12" t="s">
        <v>47</v>
      </c>
      <c r="AD29" s="12" t="s">
        <v>47</v>
      </c>
      <c r="AE29" s="12" t="s">
        <v>48</v>
      </c>
      <c r="AF29" s="12" t="s">
        <v>51</v>
      </c>
      <c r="AG29" s="12" t="s">
        <v>47</v>
      </c>
      <c r="AH29" s="12" t="s">
        <v>51</v>
      </c>
      <c r="AI29" s="12" t="s">
        <v>47</v>
      </c>
    </row>
    <row r="30" customFormat="false" ht="53.25" hidden="false" customHeight="true" outlineLevel="0" collapsed="false">
      <c r="A30" s="8" t="s">
        <v>79</v>
      </c>
      <c r="B30" s="76" t="n">
        <v>2410202119</v>
      </c>
      <c r="C30" s="10" t="n">
        <v>44562</v>
      </c>
      <c r="D30" s="10"/>
      <c r="E30" s="10" t="n">
        <f aca="false">DATE(YEAR(MAX(C30:D30))+6,MONTH(MAX(C30:D30)),DAY(MAX(C30:D30)))-1</f>
        <v>46752</v>
      </c>
      <c r="F30" s="11" t="s">
        <v>325</v>
      </c>
      <c r="G30" s="12" t="s">
        <v>511</v>
      </c>
      <c r="H30" s="8" t="s">
        <v>512</v>
      </c>
      <c r="I30" s="24" t="s">
        <v>513</v>
      </c>
      <c r="J30" s="8" t="s">
        <v>514</v>
      </c>
      <c r="K30" s="8" t="s">
        <v>515</v>
      </c>
      <c r="L30" s="12" t="s">
        <v>516</v>
      </c>
      <c r="M30" s="11" t="s">
        <v>517</v>
      </c>
      <c r="N30" s="8"/>
      <c r="O30" s="8" t="n">
        <v>20</v>
      </c>
      <c r="P30" s="8" t="s">
        <v>43</v>
      </c>
      <c r="Q30" s="8" t="s">
        <v>43</v>
      </c>
      <c r="R30" s="12" t="s">
        <v>60</v>
      </c>
      <c r="S30" s="12" t="s">
        <v>45</v>
      </c>
      <c r="T30" s="12" t="s">
        <v>46</v>
      </c>
      <c r="U30" s="8" t="s">
        <v>518</v>
      </c>
      <c r="V30" s="12" t="s">
        <v>47</v>
      </c>
      <c r="W30" s="12" t="s">
        <v>47</v>
      </c>
      <c r="X30" s="12" t="s">
        <v>47</v>
      </c>
      <c r="Y30" s="12" t="s">
        <v>47</v>
      </c>
      <c r="Z30" s="12" t="s">
        <v>47</v>
      </c>
      <c r="AA30" s="12" t="s">
        <v>47</v>
      </c>
      <c r="AB30" s="12" t="s">
        <v>50</v>
      </c>
      <c r="AC30" s="12" t="s">
        <v>49</v>
      </c>
      <c r="AD30" s="12" t="s">
        <v>48</v>
      </c>
      <c r="AE30" s="32" t="s">
        <v>48</v>
      </c>
      <c r="AF30" s="12" t="s">
        <v>51</v>
      </c>
      <c r="AG30" s="12" t="s">
        <v>47</v>
      </c>
      <c r="AH30" s="12" t="s">
        <v>51</v>
      </c>
      <c r="AI30" s="12" t="s">
        <v>47</v>
      </c>
      <c r="AL30" s="64" t="s">
        <v>130</v>
      </c>
    </row>
    <row r="31" customFormat="false" ht="53.25" hidden="false" customHeight="true" outlineLevel="0" collapsed="false">
      <c r="A31" s="8" t="s">
        <v>79</v>
      </c>
      <c r="B31" s="77" t="n">
        <v>2412220184</v>
      </c>
      <c r="C31" s="9" t="n">
        <v>41640</v>
      </c>
      <c r="D31" s="9" t="n">
        <v>43831</v>
      </c>
      <c r="E31" s="10" t="n">
        <f aca="false">DATE(YEAR(MAX(C31:D31))+6,MONTH(MAX(C31:D31)),DAY(MAX(C31:D31)))-1</f>
        <v>46022</v>
      </c>
      <c r="F31" s="11" t="s">
        <v>325</v>
      </c>
      <c r="G31" s="15" t="s">
        <v>519</v>
      </c>
      <c r="H31" s="16" t="s">
        <v>520</v>
      </c>
      <c r="I31" s="24" t="s">
        <v>521</v>
      </c>
      <c r="J31" s="16" t="s">
        <v>522</v>
      </c>
      <c r="K31" s="16" t="s">
        <v>523</v>
      </c>
      <c r="L31" s="12" t="s">
        <v>524</v>
      </c>
      <c r="M31" s="11" t="s">
        <v>525</v>
      </c>
      <c r="N31" s="16"/>
      <c r="O31" s="8" t="n">
        <v>20</v>
      </c>
      <c r="P31" s="8" t="s">
        <v>43</v>
      </c>
      <c r="Q31" s="8" t="s">
        <v>43</v>
      </c>
      <c r="R31" s="12" t="s">
        <v>60</v>
      </c>
      <c r="S31" s="12" t="s">
        <v>78</v>
      </c>
      <c r="T31" s="12" t="s">
        <v>46</v>
      </c>
      <c r="U31" s="8" t="s">
        <v>333</v>
      </c>
      <c r="V31" s="12" t="s">
        <v>61</v>
      </c>
      <c r="W31" s="12" t="s">
        <v>47</v>
      </c>
      <c r="X31" s="12" t="s">
        <v>47</v>
      </c>
      <c r="Y31" s="12" t="s">
        <v>47</v>
      </c>
      <c r="Z31" s="12" t="s">
        <v>48</v>
      </c>
      <c r="AA31" s="12" t="s">
        <v>47</v>
      </c>
      <c r="AB31" s="12" t="s">
        <v>47</v>
      </c>
      <c r="AC31" s="12" t="s">
        <v>47</v>
      </c>
      <c r="AD31" s="12" t="s">
        <v>47</v>
      </c>
      <c r="AE31" s="12" t="s">
        <v>47</v>
      </c>
      <c r="AF31" s="12" t="s">
        <v>51</v>
      </c>
      <c r="AG31" s="12" t="s">
        <v>47</v>
      </c>
      <c r="AH31" s="12" t="s">
        <v>51</v>
      </c>
      <c r="AI31" s="12" t="s">
        <v>48</v>
      </c>
      <c r="AJ31" s="1" t="n">
        <v>27</v>
      </c>
      <c r="AL31" s="64" t="s">
        <v>130</v>
      </c>
    </row>
    <row r="32" customFormat="false" ht="53.25" hidden="false" customHeight="true" outlineLevel="0" collapsed="false">
      <c r="A32" s="8" t="s">
        <v>79</v>
      </c>
      <c r="B32" s="78" t="n">
        <v>2412220325</v>
      </c>
      <c r="C32" s="9" t="n">
        <v>44228</v>
      </c>
      <c r="D32" s="9"/>
      <c r="E32" s="10" t="n">
        <f aca="false">DATE(YEAR(MAX(C32:D32))+6,MONTH(MAX(C32:D32)),DAY(MAX(C32:D32)))-1</f>
        <v>46418</v>
      </c>
      <c r="F32" s="11" t="s">
        <v>325</v>
      </c>
      <c r="G32" s="15" t="s">
        <v>526</v>
      </c>
      <c r="H32" s="16" t="s">
        <v>527</v>
      </c>
      <c r="I32" s="24" t="s">
        <v>528</v>
      </c>
      <c r="J32" s="16" t="s">
        <v>529</v>
      </c>
      <c r="K32" s="16" t="s">
        <v>529</v>
      </c>
      <c r="L32" s="12" t="s">
        <v>530</v>
      </c>
      <c r="M32" s="11" t="s">
        <v>531</v>
      </c>
      <c r="N32" s="15" t="s">
        <v>86</v>
      </c>
      <c r="O32" s="8" t="n">
        <v>10</v>
      </c>
      <c r="P32" s="8" t="s">
        <v>43</v>
      </c>
      <c r="Q32" s="8" t="s">
        <v>43</v>
      </c>
      <c r="R32" s="79" t="s">
        <v>532</v>
      </c>
      <c r="S32" s="12" t="s">
        <v>78</v>
      </c>
      <c r="T32" s="12" t="s">
        <v>46</v>
      </c>
      <c r="U32" s="12" t="s">
        <v>418</v>
      </c>
      <c r="V32" s="12" t="s">
        <v>50</v>
      </c>
      <c r="W32" s="12" t="s">
        <v>47</v>
      </c>
      <c r="X32" s="12" t="s">
        <v>47</v>
      </c>
      <c r="Y32" s="12" t="s">
        <v>48</v>
      </c>
      <c r="Z32" s="12" t="s">
        <v>47</v>
      </c>
      <c r="AA32" s="12" t="s">
        <v>533</v>
      </c>
      <c r="AB32" s="12" t="s">
        <v>50</v>
      </c>
      <c r="AC32" s="12" t="s">
        <v>49</v>
      </c>
      <c r="AD32" s="12" t="s">
        <v>48</v>
      </c>
      <c r="AE32" s="12" t="s">
        <v>47</v>
      </c>
      <c r="AF32" s="12" t="s">
        <v>51</v>
      </c>
      <c r="AG32" s="12" t="s">
        <v>47</v>
      </c>
      <c r="AH32" s="12" t="s">
        <v>51</v>
      </c>
      <c r="AI32" s="12" t="s">
        <v>47</v>
      </c>
    </row>
    <row r="33" customFormat="false" ht="53.25" hidden="false" customHeight="true" outlineLevel="0" collapsed="false">
      <c r="A33" s="8" t="s">
        <v>79</v>
      </c>
      <c r="B33" s="78" t="n">
        <v>2412220374</v>
      </c>
      <c r="C33" s="9" t="n">
        <v>44958</v>
      </c>
      <c r="D33" s="9"/>
      <c r="E33" s="10" t="n">
        <f aca="false">DATE(YEAR(MAX(C33:D33))+6,MONTH(MAX(C33:D33)),DAY(MAX(C33:D33)))-1</f>
        <v>47149</v>
      </c>
      <c r="F33" s="11" t="s">
        <v>325</v>
      </c>
      <c r="G33" s="15" t="s">
        <v>534</v>
      </c>
      <c r="H33" s="16" t="s">
        <v>535</v>
      </c>
      <c r="I33" s="24" t="s">
        <v>536</v>
      </c>
      <c r="J33" s="16" t="s">
        <v>537</v>
      </c>
      <c r="K33" s="16" t="s">
        <v>538</v>
      </c>
      <c r="L33" s="12" t="s">
        <v>539</v>
      </c>
      <c r="M33" s="11" t="s">
        <v>540</v>
      </c>
      <c r="N33" s="16"/>
      <c r="O33" s="8" t="n">
        <v>10</v>
      </c>
      <c r="P33" s="8" t="s">
        <v>43</v>
      </c>
      <c r="Q33" s="8" t="s">
        <v>43</v>
      </c>
      <c r="R33" s="79" t="s">
        <v>60</v>
      </c>
      <c r="S33" s="12" t="s">
        <v>78</v>
      </c>
      <c r="T33" s="12" t="s">
        <v>541</v>
      </c>
      <c r="U33" s="38" t="s">
        <v>418</v>
      </c>
      <c r="V33" s="12" t="s">
        <v>50</v>
      </c>
      <c r="W33" s="12" t="s">
        <v>47</v>
      </c>
      <c r="X33" s="12" t="s">
        <v>47</v>
      </c>
      <c r="Y33" s="12" t="s">
        <v>47</v>
      </c>
      <c r="Z33" s="12" t="s">
        <v>47</v>
      </c>
      <c r="AA33" s="12" t="s">
        <v>47</v>
      </c>
      <c r="AB33" s="12" t="s">
        <v>47</v>
      </c>
      <c r="AC33" s="12" t="s">
        <v>47</v>
      </c>
      <c r="AD33" s="12" t="s">
        <v>47</v>
      </c>
      <c r="AE33" s="12" t="s">
        <v>47</v>
      </c>
      <c r="AF33" s="12" t="s">
        <v>51</v>
      </c>
      <c r="AG33" s="12" t="s">
        <v>47</v>
      </c>
      <c r="AH33" s="12" t="s">
        <v>51</v>
      </c>
      <c r="AI33" s="12" t="s">
        <v>47</v>
      </c>
    </row>
    <row r="34" customFormat="false" ht="53.25" hidden="false" customHeight="true" outlineLevel="0" collapsed="false">
      <c r="A34" s="8" t="s">
        <v>139</v>
      </c>
      <c r="B34" s="35" t="n">
        <v>2410300566</v>
      </c>
      <c r="C34" s="80" t="n">
        <v>40087</v>
      </c>
      <c r="D34" s="80" t="n">
        <v>44470</v>
      </c>
      <c r="E34" s="10" t="n">
        <v>46660</v>
      </c>
      <c r="F34" s="20" t="s">
        <v>325</v>
      </c>
      <c r="G34" s="12" t="s">
        <v>542</v>
      </c>
      <c r="H34" s="8" t="s">
        <v>543</v>
      </c>
      <c r="I34" s="24" t="s">
        <v>544</v>
      </c>
      <c r="J34" s="8" t="s">
        <v>545</v>
      </c>
      <c r="K34" s="8" t="s">
        <v>546</v>
      </c>
      <c r="L34" s="12" t="s">
        <v>547</v>
      </c>
      <c r="M34" s="11" t="s">
        <v>548</v>
      </c>
      <c r="N34" s="20" t="s">
        <v>86</v>
      </c>
      <c r="O34" s="8" t="n">
        <v>20</v>
      </c>
      <c r="P34" s="13" t="s">
        <v>43</v>
      </c>
      <c r="Q34" s="13" t="s">
        <v>59</v>
      </c>
      <c r="R34" s="12" t="s">
        <v>60</v>
      </c>
      <c r="S34" s="12" t="s">
        <v>45</v>
      </c>
      <c r="T34" s="11" t="s">
        <v>46</v>
      </c>
      <c r="U34" s="19" t="s">
        <v>549</v>
      </c>
      <c r="V34" s="12" t="s">
        <v>61</v>
      </c>
      <c r="W34" s="22" t="s">
        <v>47</v>
      </c>
      <c r="X34" s="12" t="s">
        <v>47</v>
      </c>
      <c r="Y34" s="12" t="s">
        <v>48</v>
      </c>
      <c r="Z34" s="22" t="s">
        <v>47</v>
      </c>
      <c r="AA34" s="12" t="s">
        <v>49</v>
      </c>
      <c r="AB34" s="22" t="s">
        <v>50</v>
      </c>
      <c r="AC34" s="22" t="s">
        <v>50</v>
      </c>
      <c r="AD34" s="22" t="s">
        <v>48</v>
      </c>
      <c r="AE34" s="12" t="s">
        <v>47</v>
      </c>
      <c r="AF34" s="12" t="s">
        <v>51</v>
      </c>
      <c r="AG34" s="12" t="s">
        <v>47</v>
      </c>
      <c r="AH34" s="12" t="s">
        <v>51</v>
      </c>
      <c r="AI34" s="12" t="s">
        <v>48</v>
      </c>
      <c r="AJ34" s="1" t="n">
        <v>28</v>
      </c>
    </row>
    <row r="35" customFormat="false" ht="53.25" hidden="false" customHeight="true" outlineLevel="0" collapsed="false">
      <c r="A35" s="8" t="s">
        <v>139</v>
      </c>
      <c r="B35" s="81" t="n">
        <v>2410300624</v>
      </c>
      <c r="C35" s="10" t="n">
        <v>40634</v>
      </c>
      <c r="D35" s="10" t="n">
        <v>45017</v>
      </c>
      <c r="E35" s="10" t="n">
        <f aca="false">DATE(YEAR(MAX(C35:D35))+6,MONTH(MAX(C35:D35)),DAY(MAX(C35:D35)))-1</f>
        <v>47208</v>
      </c>
      <c r="F35" s="20" t="s">
        <v>325</v>
      </c>
      <c r="G35" s="11" t="s">
        <v>550</v>
      </c>
      <c r="H35" s="13" t="s">
        <v>551</v>
      </c>
      <c r="I35" s="24" t="s">
        <v>552</v>
      </c>
      <c r="J35" s="13" t="s">
        <v>553</v>
      </c>
      <c r="K35" s="13" t="s">
        <v>554</v>
      </c>
      <c r="L35" s="11" t="s">
        <v>555</v>
      </c>
      <c r="M35" s="11" t="s">
        <v>556</v>
      </c>
      <c r="N35" s="13"/>
      <c r="O35" s="8" t="n">
        <v>20</v>
      </c>
      <c r="P35" s="13" t="s">
        <v>43</v>
      </c>
      <c r="Q35" s="13" t="s">
        <v>43</v>
      </c>
      <c r="R35" s="11" t="s">
        <v>60</v>
      </c>
      <c r="S35" s="12" t="s">
        <v>45</v>
      </c>
      <c r="T35" s="12" t="s">
        <v>46</v>
      </c>
      <c r="U35" s="8" t="s">
        <v>410</v>
      </c>
      <c r="V35" s="12" t="s">
        <v>61</v>
      </c>
      <c r="W35" s="12" t="s">
        <v>47</v>
      </c>
      <c r="X35" s="12" t="s">
        <v>47</v>
      </c>
      <c r="Y35" s="12" t="s">
        <v>47</v>
      </c>
      <c r="Z35" s="12" t="s">
        <v>47</v>
      </c>
      <c r="AA35" s="22" t="s">
        <v>49</v>
      </c>
      <c r="AB35" s="22" t="s">
        <v>50</v>
      </c>
      <c r="AC35" s="22" t="s">
        <v>50</v>
      </c>
      <c r="AD35" s="12" t="s">
        <v>48</v>
      </c>
      <c r="AE35" s="12" t="s">
        <v>48</v>
      </c>
      <c r="AF35" s="12" t="s">
        <v>51</v>
      </c>
      <c r="AG35" s="12" t="s">
        <v>47</v>
      </c>
      <c r="AH35" s="12" t="s">
        <v>51</v>
      </c>
      <c r="AI35" s="12" t="s">
        <v>48</v>
      </c>
      <c r="AJ35" s="1" t="n">
        <v>30</v>
      </c>
      <c r="AL35" s="64" t="s">
        <v>130</v>
      </c>
    </row>
    <row r="36" customFormat="false" ht="53.25" hidden="false" customHeight="true" outlineLevel="0" collapsed="false">
      <c r="A36" s="8" t="s">
        <v>139</v>
      </c>
      <c r="B36" s="35" t="n">
        <v>2410300871</v>
      </c>
      <c r="C36" s="10" t="n">
        <v>41061</v>
      </c>
      <c r="D36" s="10" t="n">
        <v>43252</v>
      </c>
      <c r="E36" s="10" t="n">
        <f aca="false">DATE(YEAR(MAX(C36:D36))+6,MONTH(MAX(C36:D36)),DAY(MAX(C36:D36)))-1</f>
        <v>45443</v>
      </c>
      <c r="F36" s="11" t="s">
        <v>325</v>
      </c>
      <c r="G36" s="12" t="s">
        <v>557</v>
      </c>
      <c r="H36" s="8" t="s">
        <v>558</v>
      </c>
      <c r="I36" s="24" t="s">
        <v>559</v>
      </c>
      <c r="J36" s="8" t="s">
        <v>560</v>
      </c>
      <c r="K36" s="8" t="s">
        <v>561</v>
      </c>
      <c r="L36" s="12" t="s">
        <v>348</v>
      </c>
      <c r="M36" s="11" t="s">
        <v>349</v>
      </c>
      <c r="N36" s="8"/>
      <c r="O36" s="8" t="n">
        <v>20</v>
      </c>
      <c r="P36" s="13" t="s">
        <v>43</v>
      </c>
      <c r="Q36" s="13" t="s">
        <v>43</v>
      </c>
      <c r="R36" s="11" t="s">
        <v>60</v>
      </c>
      <c r="S36" s="12" t="s">
        <v>45</v>
      </c>
      <c r="T36" s="12" t="s">
        <v>46</v>
      </c>
      <c r="U36" s="8" t="s">
        <v>333</v>
      </c>
      <c r="V36" s="12" t="s">
        <v>49</v>
      </c>
      <c r="W36" s="12" t="s">
        <v>47</v>
      </c>
      <c r="X36" s="12" t="s">
        <v>47</v>
      </c>
      <c r="Y36" s="12" t="s">
        <v>47</v>
      </c>
      <c r="Z36" s="12" t="s">
        <v>47</v>
      </c>
      <c r="AA36" s="12" t="s">
        <v>47</v>
      </c>
      <c r="AB36" s="12" t="s">
        <v>50</v>
      </c>
      <c r="AC36" s="12" t="s">
        <v>50</v>
      </c>
      <c r="AD36" s="12" t="s">
        <v>48</v>
      </c>
      <c r="AE36" s="12" t="s">
        <v>48</v>
      </c>
      <c r="AF36" s="12" t="s">
        <v>51</v>
      </c>
      <c r="AG36" s="12" t="s">
        <v>47</v>
      </c>
      <c r="AH36" s="12" t="s">
        <v>51</v>
      </c>
      <c r="AI36" s="12" t="s">
        <v>48</v>
      </c>
      <c r="AJ36" s="1" t="n">
        <v>31</v>
      </c>
      <c r="AL36" s="64" t="s">
        <v>130</v>
      </c>
    </row>
    <row r="37" customFormat="false" ht="53.25" hidden="false" customHeight="true" outlineLevel="0" collapsed="false">
      <c r="A37" s="8" t="s">
        <v>139</v>
      </c>
      <c r="B37" s="35" t="n">
        <v>2410300897</v>
      </c>
      <c r="C37" s="10" t="n">
        <v>41122</v>
      </c>
      <c r="D37" s="10" t="n">
        <v>43313</v>
      </c>
      <c r="E37" s="10" t="n">
        <f aca="false">DATE(YEAR(MAX(C37:D37))+6,MONTH(MAX(C37:D37)),DAY(MAX(C37:D37)))-1</f>
        <v>45504</v>
      </c>
      <c r="F37" s="11" t="s">
        <v>325</v>
      </c>
      <c r="G37" s="11" t="s">
        <v>562</v>
      </c>
      <c r="H37" s="13" t="s">
        <v>563</v>
      </c>
      <c r="I37" s="24" t="s">
        <v>564</v>
      </c>
      <c r="J37" s="13" t="s">
        <v>565</v>
      </c>
      <c r="K37" s="13" t="s">
        <v>566</v>
      </c>
      <c r="L37" s="11" t="s">
        <v>567</v>
      </c>
      <c r="M37" s="11" t="s">
        <v>568</v>
      </c>
      <c r="N37" s="8"/>
      <c r="O37" s="8" t="n">
        <v>20</v>
      </c>
      <c r="P37" s="13" t="s">
        <v>43</v>
      </c>
      <c r="Q37" s="13" t="s">
        <v>43</v>
      </c>
      <c r="R37" s="11" t="s">
        <v>60</v>
      </c>
      <c r="S37" s="12" t="s">
        <v>45</v>
      </c>
      <c r="T37" s="12" t="s">
        <v>46</v>
      </c>
      <c r="U37" s="8" t="s">
        <v>333</v>
      </c>
      <c r="V37" s="12" t="s">
        <v>50</v>
      </c>
      <c r="W37" s="12" t="s">
        <v>47</v>
      </c>
      <c r="X37" s="12" t="s">
        <v>47</v>
      </c>
      <c r="Y37" s="12" t="s">
        <v>48</v>
      </c>
      <c r="Z37" s="12" t="s">
        <v>48</v>
      </c>
      <c r="AA37" s="12" t="s">
        <v>47</v>
      </c>
      <c r="AB37" s="82" t="s">
        <v>50</v>
      </c>
      <c r="AC37" s="12" t="s">
        <v>50</v>
      </c>
      <c r="AD37" s="12" t="s">
        <v>48</v>
      </c>
      <c r="AE37" s="12" t="s">
        <v>48</v>
      </c>
      <c r="AF37" s="12" t="s">
        <v>51</v>
      </c>
      <c r="AG37" s="12" t="s">
        <v>47</v>
      </c>
      <c r="AH37" s="12" t="s">
        <v>51</v>
      </c>
      <c r="AI37" s="12" t="s">
        <v>48</v>
      </c>
      <c r="AJ37" s="1" t="n">
        <v>32</v>
      </c>
      <c r="AL37" s="64" t="s">
        <v>130</v>
      </c>
    </row>
    <row r="38" customFormat="false" ht="53.25" hidden="false" customHeight="true" outlineLevel="0" collapsed="false">
      <c r="A38" s="8" t="s">
        <v>139</v>
      </c>
      <c r="B38" s="35" t="n">
        <v>2410300988</v>
      </c>
      <c r="C38" s="10" t="n">
        <v>41518</v>
      </c>
      <c r="D38" s="10" t="n">
        <v>43709</v>
      </c>
      <c r="E38" s="10" t="n">
        <f aca="false">DATE(YEAR(MAX(C38:D38))+6,MONTH(MAX(C38:D38)),DAY(MAX(C38:D38)))-1</f>
        <v>45900</v>
      </c>
      <c r="F38" s="11" t="s">
        <v>325</v>
      </c>
      <c r="G38" s="12" t="s">
        <v>569</v>
      </c>
      <c r="H38" s="8" t="s">
        <v>558</v>
      </c>
      <c r="I38" s="24" t="s">
        <v>570</v>
      </c>
      <c r="J38" s="8" t="s">
        <v>571</v>
      </c>
      <c r="K38" s="8" t="s">
        <v>572</v>
      </c>
      <c r="L38" s="12" t="s">
        <v>573</v>
      </c>
      <c r="M38" s="11" t="s">
        <v>574</v>
      </c>
      <c r="N38" s="8"/>
      <c r="O38" s="8" t="n">
        <v>20</v>
      </c>
      <c r="P38" s="8" t="s">
        <v>43</v>
      </c>
      <c r="Q38" s="8" t="s">
        <v>43</v>
      </c>
      <c r="R38" s="12" t="s">
        <v>575</v>
      </c>
      <c r="S38" s="12" t="s">
        <v>45</v>
      </c>
      <c r="T38" s="12" t="s">
        <v>46</v>
      </c>
      <c r="U38" s="8" t="s">
        <v>333</v>
      </c>
      <c r="V38" s="12" t="s">
        <v>47</v>
      </c>
      <c r="W38" s="12" t="s">
        <v>47</v>
      </c>
      <c r="X38" s="12" t="s">
        <v>47</v>
      </c>
      <c r="Y38" s="12" t="s">
        <v>48</v>
      </c>
      <c r="Z38" s="32" t="s">
        <v>48</v>
      </c>
      <c r="AA38" s="12" t="s">
        <v>47</v>
      </c>
      <c r="AB38" s="12" t="s">
        <v>47</v>
      </c>
      <c r="AC38" s="12" t="s">
        <v>47</v>
      </c>
      <c r="AD38" s="12" t="s">
        <v>47</v>
      </c>
      <c r="AE38" s="12" t="s">
        <v>48</v>
      </c>
      <c r="AF38" s="12" t="s">
        <v>51</v>
      </c>
      <c r="AG38" s="12" t="s">
        <v>47</v>
      </c>
      <c r="AH38" s="12" t="s">
        <v>51</v>
      </c>
      <c r="AI38" s="12" t="s">
        <v>48</v>
      </c>
      <c r="AJ38" s="1" t="n">
        <v>33</v>
      </c>
    </row>
    <row r="39" customFormat="false" ht="53.25" hidden="false" customHeight="true" outlineLevel="0" collapsed="false">
      <c r="A39" s="8" t="s">
        <v>139</v>
      </c>
      <c r="B39" s="35" t="n">
        <v>2410301044</v>
      </c>
      <c r="C39" s="9" t="n">
        <v>41760</v>
      </c>
      <c r="D39" s="9" t="n">
        <v>43952</v>
      </c>
      <c r="E39" s="10" t="n">
        <f aca="false">DATE(YEAR(MAX(C39:D39))+6,MONTH(MAX(C39:D39)),DAY(MAX(C39:D39)))-1</f>
        <v>46142</v>
      </c>
      <c r="F39" s="11" t="s">
        <v>325</v>
      </c>
      <c r="G39" s="12" t="s">
        <v>576</v>
      </c>
      <c r="H39" s="8" t="s">
        <v>141</v>
      </c>
      <c r="I39" s="24" t="s">
        <v>577</v>
      </c>
      <c r="J39" s="8" t="s">
        <v>578</v>
      </c>
      <c r="K39" s="8" t="s">
        <v>579</v>
      </c>
      <c r="L39" s="12" t="s">
        <v>580</v>
      </c>
      <c r="M39" s="11" t="s">
        <v>581</v>
      </c>
      <c r="N39" s="8"/>
      <c r="O39" s="8" t="n">
        <v>10</v>
      </c>
      <c r="P39" s="8" t="s">
        <v>43</v>
      </c>
      <c r="Q39" s="8" t="s">
        <v>43</v>
      </c>
      <c r="R39" s="12" t="s">
        <v>582</v>
      </c>
      <c r="S39" s="12" t="s">
        <v>45</v>
      </c>
      <c r="T39" s="12" t="s">
        <v>46</v>
      </c>
      <c r="U39" s="8" t="s">
        <v>333</v>
      </c>
      <c r="V39" s="12" t="s">
        <v>47</v>
      </c>
      <c r="W39" s="12" t="s">
        <v>47</v>
      </c>
      <c r="X39" s="12" t="s">
        <v>47</v>
      </c>
      <c r="Y39" s="12" t="s">
        <v>48</v>
      </c>
      <c r="Z39" s="12" t="s">
        <v>48</v>
      </c>
      <c r="AA39" s="12" t="s">
        <v>47</v>
      </c>
      <c r="AB39" s="12" t="s">
        <v>50</v>
      </c>
      <c r="AC39" s="12" t="s">
        <v>47</v>
      </c>
      <c r="AD39" s="82" t="s">
        <v>48</v>
      </c>
      <c r="AE39" s="12" t="s">
        <v>48</v>
      </c>
      <c r="AF39" s="12" t="s">
        <v>51</v>
      </c>
      <c r="AG39" s="12" t="s">
        <v>47</v>
      </c>
      <c r="AH39" s="12" t="s">
        <v>51</v>
      </c>
      <c r="AI39" s="12" t="s">
        <v>48</v>
      </c>
      <c r="AJ39" s="1" t="n">
        <v>34</v>
      </c>
      <c r="AL39" s="64" t="s">
        <v>130</v>
      </c>
    </row>
    <row r="40" customFormat="false" ht="53.25" hidden="false" customHeight="true" outlineLevel="0" collapsed="false">
      <c r="A40" s="8" t="s">
        <v>139</v>
      </c>
      <c r="B40" s="35"/>
      <c r="C40" s="71"/>
      <c r="D40" s="71"/>
      <c r="E40" s="83"/>
      <c r="F40" s="84" t="s">
        <v>393</v>
      </c>
      <c r="G40" s="12" t="s">
        <v>583</v>
      </c>
      <c r="H40" s="8" t="s">
        <v>584</v>
      </c>
      <c r="I40" s="24" t="s">
        <v>585</v>
      </c>
      <c r="J40" s="8" t="s">
        <v>586</v>
      </c>
      <c r="K40" s="8"/>
      <c r="L40" s="12" t="s">
        <v>580</v>
      </c>
      <c r="M40" s="11" t="s">
        <v>581</v>
      </c>
      <c r="N40" s="71"/>
      <c r="O40" s="8" t="n">
        <v>10</v>
      </c>
      <c r="P40" s="8" t="s">
        <v>43</v>
      </c>
      <c r="Q40" s="8" t="s">
        <v>43</v>
      </c>
      <c r="R40" s="12" t="s">
        <v>582</v>
      </c>
      <c r="S40" s="12" t="s">
        <v>45</v>
      </c>
      <c r="T40" s="12" t="s">
        <v>46</v>
      </c>
      <c r="U40" s="8"/>
      <c r="V40" s="12" t="s">
        <v>47</v>
      </c>
      <c r="W40" s="12" t="s">
        <v>47</v>
      </c>
      <c r="X40" s="12" t="s">
        <v>47</v>
      </c>
      <c r="Y40" s="12" t="s">
        <v>48</v>
      </c>
      <c r="Z40" s="12" t="s">
        <v>47</v>
      </c>
      <c r="AA40" s="12" t="s">
        <v>47</v>
      </c>
      <c r="AB40" s="12" t="s">
        <v>50</v>
      </c>
      <c r="AC40" s="12" t="s">
        <v>47</v>
      </c>
      <c r="AD40" s="82" t="s">
        <v>48</v>
      </c>
      <c r="AE40" s="12" t="s">
        <v>48</v>
      </c>
      <c r="AF40" s="12" t="s">
        <v>51</v>
      </c>
      <c r="AG40" s="12" t="s">
        <v>47</v>
      </c>
      <c r="AH40" s="12" t="s">
        <v>51</v>
      </c>
      <c r="AI40" s="12" t="s">
        <v>48</v>
      </c>
      <c r="AJ40" s="17"/>
      <c r="AK40" s="17"/>
      <c r="AL40" s="17"/>
      <c r="AM40" s="17"/>
      <c r="AN40" s="17"/>
      <c r="AO40" s="17"/>
      <c r="AP40" s="17"/>
    </row>
    <row r="41" customFormat="false" ht="53.25" hidden="false" customHeight="true" outlineLevel="0" collapsed="false">
      <c r="A41" s="8" t="s">
        <v>139</v>
      </c>
      <c r="B41" s="77" t="n">
        <v>2410301077</v>
      </c>
      <c r="C41" s="9" t="n">
        <v>41821</v>
      </c>
      <c r="D41" s="9" t="n">
        <v>44013</v>
      </c>
      <c r="E41" s="10" t="n">
        <f aca="false">DATE(YEAR(MAX(C41:D41))+6,MONTH(MAX(C41:D41)),DAY(MAX(C41:D41)))-1</f>
        <v>46203</v>
      </c>
      <c r="F41" s="11" t="s">
        <v>325</v>
      </c>
      <c r="G41" s="12" t="s">
        <v>587</v>
      </c>
      <c r="H41" s="8" t="s">
        <v>588</v>
      </c>
      <c r="I41" s="24" t="s">
        <v>589</v>
      </c>
      <c r="J41" s="8" t="s">
        <v>590</v>
      </c>
      <c r="K41" s="8" t="s">
        <v>590</v>
      </c>
      <c r="L41" s="12" t="s">
        <v>591</v>
      </c>
      <c r="M41" s="11" t="s">
        <v>592</v>
      </c>
      <c r="N41" s="8"/>
      <c r="O41" s="8" t="n">
        <v>20</v>
      </c>
      <c r="P41" s="8" t="s">
        <v>43</v>
      </c>
      <c r="Q41" s="8" t="s">
        <v>43</v>
      </c>
      <c r="R41" s="12" t="s">
        <v>593</v>
      </c>
      <c r="S41" s="12" t="s">
        <v>45</v>
      </c>
      <c r="T41" s="12" t="s">
        <v>46</v>
      </c>
      <c r="U41" s="8" t="s">
        <v>333</v>
      </c>
      <c r="V41" s="12" t="s">
        <v>47</v>
      </c>
      <c r="W41" s="12" t="s">
        <v>47</v>
      </c>
      <c r="X41" s="12" t="s">
        <v>47</v>
      </c>
      <c r="Y41" s="12" t="s">
        <v>48</v>
      </c>
      <c r="Z41" s="12" t="s">
        <v>47</v>
      </c>
      <c r="AA41" s="12" t="s">
        <v>50</v>
      </c>
      <c r="AB41" s="12" t="s">
        <v>47</v>
      </c>
      <c r="AC41" s="12" t="s">
        <v>47</v>
      </c>
      <c r="AD41" s="12" t="s">
        <v>47</v>
      </c>
      <c r="AE41" s="12" t="s">
        <v>48</v>
      </c>
      <c r="AF41" s="12" t="s">
        <v>51</v>
      </c>
      <c r="AG41" s="12" t="s">
        <v>47</v>
      </c>
      <c r="AH41" s="12" t="s">
        <v>51</v>
      </c>
      <c r="AI41" s="12" t="s">
        <v>47</v>
      </c>
      <c r="AJ41" s="1" t="n">
        <v>35</v>
      </c>
      <c r="AL41" s="64" t="s">
        <v>130</v>
      </c>
    </row>
    <row r="42" customFormat="false" ht="53.25" hidden="false" customHeight="true" outlineLevel="0" collapsed="false">
      <c r="A42" s="8" t="s">
        <v>139</v>
      </c>
      <c r="B42" s="35" t="n">
        <v>2410301481</v>
      </c>
      <c r="C42" s="10" t="n">
        <v>43466</v>
      </c>
      <c r="D42" s="10"/>
      <c r="E42" s="10" t="n">
        <f aca="false">DATE(YEAR(MAX(C42:D42))+6,MONTH(MAX(C42:D42)),DAY(MAX(C42:D42)))-1</f>
        <v>45657</v>
      </c>
      <c r="F42" s="11" t="s">
        <v>325</v>
      </c>
      <c r="G42" s="46" t="s">
        <v>594</v>
      </c>
      <c r="H42" s="45" t="s">
        <v>595</v>
      </c>
      <c r="I42" s="24" t="s">
        <v>596</v>
      </c>
      <c r="J42" s="45" t="s">
        <v>597</v>
      </c>
      <c r="K42" s="45" t="s">
        <v>598</v>
      </c>
      <c r="L42" s="85" t="s">
        <v>599</v>
      </c>
      <c r="M42" s="46" t="s">
        <v>600</v>
      </c>
      <c r="N42" s="8"/>
      <c r="O42" s="8" t="n">
        <v>20</v>
      </c>
      <c r="P42" s="8" t="s">
        <v>43</v>
      </c>
      <c r="Q42" s="8" t="s">
        <v>43</v>
      </c>
      <c r="R42" s="12" t="s">
        <v>60</v>
      </c>
      <c r="S42" s="12" t="s">
        <v>45</v>
      </c>
      <c r="T42" s="12" t="s">
        <v>46</v>
      </c>
      <c r="U42" s="8" t="s">
        <v>362</v>
      </c>
      <c r="V42" s="12" t="s">
        <v>61</v>
      </c>
      <c r="W42" s="12" t="s">
        <v>47</v>
      </c>
      <c r="X42" s="12" t="s">
        <v>47</v>
      </c>
      <c r="Y42" s="12" t="s">
        <v>47</v>
      </c>
      <c r="Z42" s="12" t="s">
        <v>48</v>
      </c>
      <c r="AA42" s="12" t="s">
        <v>49</v>
      </c>
      <c r="AB42" s="12" t="s">
        <v>49</v>
      </c>
      <c r="AC42" s="12" t="s">
        <v>50</v>
      </c>
      <c r="AD42" s="12" t="s">
        <v>47</v>
      </c>
      <c r="AE42" s="12" t="s">
        <v>48</v>
      </c>
      <c r="AF42" s="12" t="s">
        <v>51</v>
      </c>
      <c r="AG42" s="12" t="s">
        <v>47</v>
      </c>
      <c r="AH42" s="12" t="s">
        <v>51</v>
      </c>
      <c r="AI42" s="12" t="s">
        <v>48</v>
      </c>
      <c r="AJ42" s="1" t="n">
        <v>36</v>
      </c>
      <c r="AL42" s="64" t="s">
        <v>130</v>
      </c>
    </row>
    <row r="43" customFormat="false" ht="53.25" hidden="false" customHeight="true" outlineLevel="0" collapsed="false">
      <c r="A43" s="8" t="s">
        <v>139</v>
      </c>
      <c r="B43" s="35" t="n">
        <v>2410301713</v>
      </c>
      <c r="C43" s="10" t="n">
        <v>44440</v>
      </c>
      <c r="D43" s="10"/>
      <c r="E43" s="10" t="n">
        <f aca="false">DATE(YEAR(MAX(C43:D43))+6,MONTH(MAX(C43:D43)),DAY(MAX(C43:D43)))-1</f>
        <v>46630</v>
      </c>
      <c r="F43" s="11" t="s">
        <v>325</v>
      </c>
      <c r="G43" s="46" t="s">
        <v>601</v>
      </c>
      <c r="H43" s="45" t="s">
        <v>563</v>
      </c>
      <c r="I43" s="24" t="s">
        <v>602</v>
      </c>
      <c r="J43" s="45" t="s">
        <v>603</v>
      </c>
      <c r="K43" s="45" t="s">
        <v>604</v>
      </c>
      <c r="L43" s="85" t="s">
        <v>605</v>
      </c>
      <c r="M43" s="46" t="s">
        <v>606</v>
      </c>
      <c r="N43" s="8"/>
      <c r="O43" s="8" t="n">
        <v>20</v>
      </c>
      <c r="P43" s="8" t="s">
        <v>43</v>
      </c>
      <c r="Q43" s="8" t="s">
        <v>43</v>
      </c>
      <c r="R43" s="12" t="s">
        <v>161</v>
      </c>
      <c r="S43" s="12" t="s">
        <v>45</v>
      </c>
      <c r="T43" s="12" t="s">
        <v>46</v>
      </c>
      <c r="U43" s="8" t="s">
        <v>362</v>
      </c>
      <c r="V43" s="12" t="s">
        <v>47</v>
      </c>
      <c r="W43" s="12" t="s">
        <v>47</v>
      </c>
      <c r="X43" s="12" t="s">
        <v>47</v>
      </c>
      <c r="Y43" s="12" t="s">
        <v>48</v>
      </c>
      <c r="Z43" s="12" t="s">
        <v>48</v>
      </c>
      <c r="AA43" s="12" t="s">
        <v>47</v>
      </c>
      <c r="AB43" s="32" t="s">
        <v>50</v>
      </c>
      <c r="AC43" s="32" t="s">
        <v>49</v>
      </c>
      <c r="AD43" s="32" t="s">
        <v>48</v>
      </c>
      <c r="AE43" s="12" t="s">
        <v>48</v>
      </c>
      <c r="AF43" s="12" t="s">
        <v>51</v>
      </c>
      <c r="AG43" s="12" t="s">
        <v>47</v>
      </c>
      <c r="AH43" s="12" t="s">
        <v>51</v>
      </c>
      <c r="AI43" s="12" t="s">
        <v>47</v>
      </c>
      <c r="AL43" s="64" t="s">
        <v>130</v>
      </c>
    </row>
    <row r="44" customFormat="false" ht="53.25" hidden="false" customHeight="true" outlineLevel="0" collapsed="false">
      <c r="A44" s="8" t="s">
        <v>139</v>
      </c>
      <c r="B44" s="35" t="n">
        <v>2410400143</v>
      </c>
      <c r="C44" s="10" t="n">
        <v>41609</v>
      </c>
      <c r="D44" s="10" t="n">
        <v>43800</v>
      </c>
      <c r="E44" s="10" t="n">
        <f aca="false">DATE(YEAR(MAX(C44:D44))+6,MONTH(MAX(C44:D44)),DAY(MAX(C44:D44)))-1</f>
        <v>45991</v>
      </c>
      <c r="F44" s="11" t="s">
        <v>325</v>
      </c>
      <c r="G44" s="12" t="s">
        <v>607</v>
      </c>
      <c r="H44" s="8" t="s">
        <v>608</v>
      </c>
      <c r="I44" s="24" t="s">
        <v>609</v>
      </c>
      <c r="J44" s="8" t="s">
        <v>610</v>
      </c>
      <c r="K44" s="8" t="s">
        <v>611</v>
      </c>
      <c r="L44" s="12" t="s">
        <v>612</v>
      </c>
      <c r="M44" s="11" t="s">
        <v>613</v>
      </c>
      <c r="N44" s="8"/>
      <c r="O44" s="8" t="n">
        <v>20</v>
      </c>
      <c r="P44" s="8" t="s">
        <v>43</v>
      </c>
      <c r="Q44" s="8" t="s">
        <v>43</v>
      </c>
      <c r="R44" s="12" t="s">
        <v>60</v>
      </c>
      <c r="S44" s="12" t="s">
        <v>45</v>
      </c>
      <c r="T44" s="12" t="s">
        <v>46</v>
      </c>
      <c r="U44" s="8" t="s">
        <v>333</v>
      </c>
      <c r="V44" s="12" t="s">
        <v>61</v>
      </c>
      <c r="W44" s="12" t="s">
        <v>47</v>
      </c>
      <c r="X44" s="12" t="s">
        <v>47</v>
      </c>
      <c r="Y44" s="12" t="s">
        <v>47</v>
      </c>
      <c r="Z44" s="12" t="s">
        <v>47</v>
      </c>
      <c r="AA44" s="12" t="s">
        <v>49</v>
      </c>
      <c r="AB44" s="12" t="s">
        <v>50</v>
      </c>
      <c r="AC44" s="12" t="s">
        <v>50</v>
      </c>
      <c r="AD44" s="86" t="s">
        <v>48</v>
      </c>
      <c r="AE44" s="12" t="s">
        <v>48</v>
      </c>
      <c r="AF44" s="12" t="s">
        <v>51</v>
      </c>
      <c r="AG44" s="12" t="s">
        <v>47</v>
      </c>
      <c r="AH44" s="12" t="s">
        <v>51</v>
      </c>
      <c r="AI44" s="12" t="s">
        <v>48</v>
      </c>
      <c r="AJ44" s="1" t="n">
        <v>37</v>
      </c>
      <c r="AL44" s="64" t="s">
        <v>130</v>
      </c>
    </row>
    <row r="45" customFormat="false" ht="53.25" hidden="false" customHeight="true" outlineLevel="0" collapsed="false">
      <c r="A45" s="8" t="s">
        <v>139</v>
      </c>
      <c r="B45" s="35" t="n">
        <v>2410400168</v>
      </c>
      <c r="C45" s="10" t="n">
        <v>41913</v>
      </c>
      <c r="D45" s="10" t="n">
        <v>44105</v>
      </c>
      <c r="E45" s="10" t="n">
        <f aca="false">DATE(YEAR(MAX(C45:D45))+6,MONTH(MAX(C45:D45)),DAY(MAX(C45:D45)))-1</f>
        <v>46295</v>
      </c>
      <c r="F45" s="11" t="s">
        <v>325</v>
      </c>
      <c r="G45" s="12" t="s">
        <v>614</v>
      </c>
      <c r="H45" s="8" t="s">
        <v>615</v>
      </c>
      <c r="I45" s="24" t="s">
        <v>616</v>
      </c>
      <c r="J45" s="8" t="s">
        <v>617</v>
      </c>
      <c r="K45" s="8" t="s">
        <v>618</v>
      </c>
      <c r="L45" s="12" t="s">
        <v>619</v>
      </c>
      <c r="M45" s="11" t="s">
        <v>620</v>
      </c>
      <c r="N45" s="12" t="s">
        <v>336</v>
      </c>
      <c r="O45" s="8" t="n">
        <v>10</v>
      </c>
      <c r="P45" s="8" t="s">
        <v>43</v>
      </c>
      <c r="Q45" s="8" t="s">
        <v>43</v>
      </c>
      <c r="R45" s="12" t="s">
        <v>60</v>
      </c>
      <c r="S45" s="12" t="s">
        <v>45</v>
      </c>
      <c r="T45" s="12" t="s">
        <v>46</v>
      </c>
      <c r="U45" s="8" t="s">
        <v>518</v>
      </c>
      <c r="V45" s="12" t="s">
        <v>47</v>
      </c>
      <c r="W45" s="12" t="s">
        <v>47</v>
      </c>
      <c r="X45" s="12" t="s">
        <v>47</v>
      </c>
      <c r="Y45" s="12" t="s">
        <v>48</v>
      </c>
      <c r="Z45" s="12" t="s">
        <v>47</v>
      </c>
      <c r="AA45" s="12" t="s">
        <v>49</v>
      </c>
      <c r="AB45" s="12" t="s">
        <v>50</v>
      </c>
      <c r="AC45" s="82" t="s">
        <v>50</v>
      </c>
      <c r="AD45" s="12" t="s">
        <v>48</v>
      </c>
      <c r="AE45" s="12" t="s">
        <v>47</v>
      </c>
      <c r="AF45" s="12" t="s">
        <v>51</v>
      </c>
      <c r="AG45" s="12" t="s">
        <v>47</v>
      </c>
      <c r="AH45" s="12" t="s">
        <v>51</v>
      </c>
      <c r="AI45" s="12" t="s">
        <v>47</v>
      </c>
      <c r="AJ45" s="1" t="n">
        <v>38</v>
      </c>
      <c r="AL45" s="64" t="s">
        <v>130</v>
      </c>
    </row>
    <row r="46" s="88" customFormat="true" ht="53.25" hidden="false" customHeight="true" outlineLevel="0" collapsed="false">
      <c r="A46" s="8" t="s">
        <v>139</v>
      </c>
      <c r="B46" s="35" t="n">
        <v>2410301390</v>
      </c>
      <c r="C46" s="10" t="n">
        <v>43617</v>
      </c>
      <c r="D46" s="10"/>
      <c r="E46" s="10" t="n">
        <f aca="false">DATE(YEAR(MAX(C46:D46))+6,MONTH(MAX(C46:D46)),DAY(MAX(C46:D46)))-1</f>
        <v>45808</v>
      </c>
      <c r="F46" s="11" t="s">
        <v>325</v>
      </c>
      <c r="G46" s="12" t="s">
        <v>621</v>
      </c>
      <c r="H46" s="8" t="s">
        <v>622</v>
      </c>
      <c r="I46" s="24" t="s">
        <v>623</v>
      </c>
      <c r="J46" s="8" t="s">
        <v>624</v>
      </c>
      <c r="K46" s="8" t="s">
        <v>625</v>
      </c>
      <c r="L46" s="12" t="s">
        <v>626</v>
      </c>
      <c r="M46" s="11" t="s">
        <v>627</v>
      </c>
      <c r="N46" s="12" t="s">
        <v>223</v>
      </c>
      <c r="O46" s="8" t="n">
        <v>10</v>
      </c>
      <c r="P46" s="8" t="s">
        <v>43</v>
      </c>
      <c r="Q46" s="8" t="s">
        <v>43</v>
      </c>
      <c r="R46" s="12" t="s">
        <v>60</v>
      </c>
      <c r="S46" s="12" t="s">
        <v>45</v>
      </c>
      <c r="T46" s="12" t="s">
        <v>46</v>
      </c>
      <c r="U46" s="8" t="s">
        <v>333</v>
      </c>
      <c r="V46" s="12" t="s">
        <v>47</v>
      </c>
      <c r="W46" s="12" t="s">
        <v>47</v>
      </c>
      <c r="X46" s="12" t="s">
        <v>47</v>
      </c>
      <c r="Y46" s="12" t="s">
        <v>48</v>
      </c>
      <c r="Z46" s="12" t="s">
        <v>47</v>
      </c>
      <c r="AA46" s="12" t="s">
        <v>47</v>
      </c>
      <c r="AB46" s="12" t="s">
        <v>47</v>
      </c>
      <c r="AC46" s="12" t="s">
        <v>47</v>
      </c>
      <c r="AD46" s="12" t="s">
        <v>47</v>
      </c>
      <c r="AE46" s="12" t="s">
        <v>47</v>
      </c>
      <c r="AF46" s="12" t="s">
        <v>47</v>
      </c>
      <c r="AG46" s="12" t="s">
        <v>47</v>
      </c>
      <c r="AH46" s="12" t="s">
        <v>51</v>
      </c>
      <c r="AI46" s="12" t="s">
        <v>47</v>
      </c>
      <c r="AJ46" s="1" t="n">
        <v>39</v>
      </c>
      <c r="AK46" s="87"/>
      <c r="AL46" s="87"/>
    </row>
    <row r="47" customFormat="false" ht="53.25" hidden="false" customHeight="true" outlineLevel="0" collapsed="false">
      <c r="A47" s="8" t="s">
        <v>162</v>
      </c>
      <c r="B47" s="35" t="n">
        <v>2410501585</v>
      </c>
      <c r="C47" s="10" t="n">
        <v>41030</v>
      </c>
      <c r="D47" s="10" t="n">
        <v>43221</v>
      </c>
      <c r="E47" s="10" t="n">
        <f aca="false">DATE(YEAR(MAX(C47:D47))+6,MONTH(MAX(C47:D47)),DAY(MAX(C47:D47)))-1</f>
        <v>45412</v>
      </c>
      <c r="F47" s="11" t="s">
        <v>325</v>
      </c>
      <c r="G47" s="12" t="s">
        <v>628</v>
      </c>
      <c r="H47" s="8" t="s">
        <v>629</v>
      </c>
      <c r="I47" s="24" t="s">
        <v>630</v>
      </c>
      <c r="J47" s="8" t="s">
        <v>631</v>
      </c>
      <c r="K47" s="8" t="s">
        <v>632</v>
      </c>
      <c r="L47" s="12" t="s">
        <v>612</v>
      </c>
      <c r="M47" s="11" t="s">
        <v>613</v>
      </c>
      <c r="N47" s="8"/>
      <c r="O47" s="8" t="n">
        <v>20</v>
      </c>
      <c r="P47" s="13" t="s">
        <v>43</v>
      </c>
      <c r="Q47" s="13" t="s">
        <v>43</v>
      </c>
      <c r="R47" s="11" t="s">
        <v>60</v>
      </c>
      <c r="S47" s="11" t="s">
        <v>45</v>
      </c>
      <c r="T47" s="12" t="s">
        <v>46</v>
      </c>
      <c r="U47" s="8" t="s">
        <v>333</v>
      </c>
      <c r="V47" s="12" t="s">
        <v>61</v>
      </c>
      <c r="W47" s="12" t="s">
        <v>47</v>
      </c>
      <c r="X47" s="12" t="s">
        <v>47</v>
      </c>
      <c r="Y47" s="12" t="s">
        <v>47</v>
      </c>
      <c r="Z47" s="12" t="s">
        <v>48</v>
      </c>
      <c r="AA47" s="12" t="s">
        <v>50</v>
      </c>
      <c r="AB47" s="12" t="s">
        <v>50</v>
      </c>
      <c r="AC47" s="12" t="s">
        <v>50</v>
      </c>
      <c r="AD47" s="86" t="s">
        <v>48</v>
      </c>
      <c r="AE47" s="12" t="s">
        <v>48</v>
      </c>
      <c r="AF47" s="12" t="s">
        <v>51</v>
      </c>
      <c r="AG47" s="12" t="s">
        <v>47</v>
      </c>
      <c r="AH47" s="12" t="s">
        <v>51</v>
      </c>
      <c r="AI47" s="12" t="s">
        <v>48</v>
      </c>
      <c r="AJ47" s="1" t="n">
        <v>40</v>
      </c>
      <c r="AL47" s="64" t="s">
        <v>130</v>
      </c>
    </row>
    <row r="48" customFormat="false" ht="53.25" hidden="false" customHeight="true" outlineLevel="0" collapsed="false">
      <c r="A48" s="8" t="s">
        <v>162</v>
      </c>
      <c r="B48" s="35" t="n">
        <v>2410501601</v>
      </c>
      <c r="C48" s="10" t="n">
        <v>41030</v>
      </c>
      <c r="D48" s="10" t="n">
        <v>43221</v>
      </c>
      <c r="E48" s="10" t="n">
        <f aca="false">DATE(YEAR(MAX(C48:D48))+6,MONTH(MAX(C48:D48)),DAY(MAX(C48:D48)))-1</f>
        <v>45412</v>
      </c>
      <c r="F48" s="11" t="s">
        <v>325</v>
      </c>
      <c r="G48" s="12" t="s">
        <v>633</v>
      </c>
      <c r="H48" s="8" t="s">
        <v>634</v>
      </c>
      <c r="I48" s="24" t="s">
        <v>635</v>
      </c>
      <c r="J48" s="8" t="s">
        <v>636</v>
      </c>
      <c r="K48" s="8" t="s">
        <v>637</v>
      </c>
      <c r="L48" s="12" t="s">
        <v>638</v>
      </c>
      <c r="M48" s="11" t="s">
        <v>639</v>
      </c>
      <c r="N48" s="8"/>
      <c r="O48" s="8" t="n">
        <v>20</v>
      </c>
      <c r="P48" s="13" t="s">
        <v>43</v>
      </c>
      <c r="Q48" s="13" t="s">
        <v>43</v>
      </c>
      <c r="R48" s="11" t="s">
        <v>60</v>
      </c>
      <c r="S48" s="11" t="s">
        <v>45</v>
      </c>
      <c r="T48" s="12" t="s">
        <v>46</v>
      </c>
      <c r="U48" s="8" t="s">
        <v>333</v>
      </c>
      <c r="V48" s="12" t="s">
        <v>61</v>
      </c>
      <c r="W48" s="12" t="s">
        <v>47</v>
      </c>
      <c r="X48" s="12" t="s">
        <v>47</v>
      </c>
      <c r="Y48" s="12" t="s">
        <v>47</v>
      </c>
      <c r="Z48" s="12" t="s">
        <v>48</v>
      </c>
      <c r="AA48" s="12" t="s">
        <v>50</v>
      </c>
      <c r="AB48" s="12" t="s">
        <v>50</v>
      </c>
      <c r="AC48" s="12" t="s">
        <v>50</v>
      </c>
      <c r="AD48" s="86" t="s">
        <v>48</v>
      </c>
      <c r="AE48" s="12" t="s">
        <v>48</v>
      </c>
      <c r="AF48" s="12" t="s">
        <v>51</v>
      </c>
      <c r="AG48" s="12" t="s">
        <v>47</v>
      </c>
      <c r="AH48" s="12" t="s">
        <v>51</v>
      </c>
      <c r="AI48" s="12" t="s">
        <v>48</v>
      </c>
      <c r="AJ48" s="1" t="n">
        <v>41</v>
      </c>
      <c r="AL48" s="64" t="s">
        <v>130</v>
      </c>
    </row>
    <row r="49" customFormat="false" ht="53.25" hidden="false" customHeight="true" outlineLevel="0" collapsed="false">
      <c r="A49" s="8" t="s">
        <v>162</v>
      </c>
      <c r="B49" s="77" t="n">
        <v>2410501700</v>
      </c>
      <c r="C49" s="10" t="n">
        <v>41487</v>
      </c>
      <c r="D49" s="10" t="n">
        <v>43678</v>
      </c>
      <c r="E49" s="10" t="n">
        <f aca="false">DATE(YEAR(MAX(C49:D49))+6,MONTH(MAX(C49:D49)),DAY(MAX(C49:D49)))-1</f>
        <v>45869</v>
      </c>
      <c r="F49" s="11" t="s">
        <v>325</v>
      </c>
      <c r="G49" s="12" t="s">
        <v>640</v>
      </c>
      <c r="H49" s="8" t="s">
        <v>641</v>
      </c>
      <c r="I49" s="24" t="s">
        <v>642</v>
      </c>
      <c r="J49" s="8" t="s">
        <v>643</v>
      </c>
      <c r="K49" s="8" t="s">
        <v>644</v>
      </c>
      <c r="L49" s="12" t="s">
        <v>645</v>
      </c>
      <c r="M49" s="11" t="s">
        <v>646</v>
      </c>
      <c r="N49" s="8"/>
      <c r="O49" s="8" t="n">
        <v>20</v>
      </c>
      <c r="P49" s="8" t="s">
        <v>43</v>
      </c>
      <c r="Q49" s="8" t="s">
        <v>43</v>
      </c>
      <c r="R49" s="12" t="s">
        <v>60</v>
      </c>
      <c r="S49" s="12" t="s">
        <v>45</v>
      </c>
      <c r="T49" s="12" t="s">
        <v>46</v>
      </c>
      <c r="U49" s="8" t="s">
        <v>333</v>
      </c>
      <c r="V49" s="12" t="s">
        <v>61</v>
      </c>
      <c r="W49" s="12" t="s">
        <v>47</v>
      </c>
      <c r="X49" s="12" t="s">
        <v>47</v>
      </c>
      <c r="Y49" s="12" t="s">
        <v>47</v>
      </c>
      <c r="Z49" s="12" t="s">
        <v>47</v>
      </c>
      <c r="AA49" s="12" t="s">
        <v>50</v>
      </c>
      <c r="AB49" s="12" t="s">
        <v>50</v>
      </c>
      <c r="AC49" s="12" t="s">
        <v>50</v>
      </c>
      <c r="AD49" s="86" t="s">
        <v>48</v>
      </c>
      <c r="AE49" s="12" t="s">
        <v>48</v>
      </c>
      <c r="AF49" s="12" t="s">
        <v>51</v>
      </c>
      <c r="AG49" s="12" t="s">
        <v>47</v>
      </c>
      <c r="AH49" s="12" t="s">
        <v>51</v>
      </c>
      <c r="AI49" s="12" t="s">
        <v>48</v>
      </c>
      <c r="AJ49" s="1" t="n">
        <v>42</v>
      </c>
      <c r="AL49" s="64" t="s">
        <v>130</v>
      </c>
    </row>
    <row r="50" customFormat="false" ht="53.25" hidden="false" customHeight="true" outlineLevel="0" collapsed="false">
      <c r="A50" s="8" t="s">
        <v>162</v>
      </c>
      <c r="B50" s="35" t="n">
        <v>2410501890</v>
      </c>
      <c r="C50" s="9" t="n">
        <v>41730</v>
      </c>
      <c r="D50" s="9" t="n">
        <v>43922</v>
      </c>
      <c r="E50" s="10" t="n">
        <f aca="false">DATE(YEAR(MAX(C50:D50))+6,MONTH(MAX(C50:D50)),DAY(MAX(C50:D50)))-1</f>
        <v>46112</v>
      </c>
      <c r="F50" s="11" t="s">
        <v>325</v>
      </c>
      <c r="G50" s="12" t="s">
        <v>647</v>
      </c>
      <c r="H50" s="8" t="s">
        <v>648</v>
      </c>
      <c r="I50" s="24" t="s">
        <v>649</v>
      </c>
      <c r="J50" s="8" t="s">
        <v>650</v>
      </c>
      <c r="K50" s="8" t="s">
        <v>651</v>
      </c>
      <c r="L50" s="12" t="s">
        <v>612</v>
      </c>
      <c r="M50" s="11" t="s">
        <v>652</v>
      </c>
      <c r="N50" s="8"/>
      <c r="O50" s="8" t="n">
        <v>20</v>
      </c>
      <c r="P50" s="8" t="s">
        <v>43</v>
      </c>
      <c r="Q50" s="8" t="s">
        <v>43</v>
      </c>
      <c r="R50" s="12" t="s">
        <v>60</v>
      </c>
      <c r="S50" s="12" t="s">
        <v>45</v>
      </c>
      <c r="T50" s="12" t="s">
        <v>46</v>
      </c>
      <c r="U50" s="8" t="s">
        <v>362</v>
      </c>
      <c r="V50" s="12" t="s">
        <v>61</v>
      </c>
      <c r="W50" s="12" t="s">
        <v>47</v>
      </c>
      <c r="X50" s="12" t="s">
        <v>47</v>
      </c>
      <c r="Y50" s="12" t="s">
        <v>47</v>
      </c>
      <c r="Z50" s="12" t="s">
        <v>48</v>
      </c>
      <c r="AA50" s="12" t="s">
        <v>49</v>
      </c>
      <c r="AB50" s="12" t="s">
        <v>50</v>
      </c>
      <c r="AC50" s="12" t="s">
        <v>50</v>
      </c>
      <c r="AD50" s="86" t="s">
        <v>48</v>
      </c>
      <c r="AE50" s="12" t="s">
        <v>48</v>
      </c>
      <c r="AF50" s="12" t="s">
        <v>51</v>
      </c>
      <c r="AG50" s="12" t="s">
        <v>47</v>
      </c>
      <c r="AH50" s="12" t="s">
        <v>51</v>
      </c>
      <c r="AI50" s="12" t="s">
        <v>48</v>
      </c>
      <c r="AJ50" s="1" t="n">
        <v>43</v>
      </c>
      <c r="AL50" s="64" t="s">
        <v>130</v>
      </c>
    </row>
    <row r="51" customFormat="false" ht="53.25" hidden="false" customHeight="true" outlineLevel="0" collapsed="false">
      <c r="A51" s="8" t="s">
        <v>162</v>
      </c>
      <c r="B51" s="35" t="n">
        <v>2410502005</v>
      </c>
      <c r="C51" s="10" t="n">
        <v>41974</v>
      </c>
      <c r="D51" s="10" t="n">
        <v>44166</v>
      </c>
      <c r="E51" s="10" t="n">
        <v>46356</v>
      </c>
      <c r="F51" s="11" t="s">
        <v>325</v>
      </c>
      <c r="G51" s="12" t="s">
        <v>653</v>
      </c>
      <c r="H51" s="8" t="s">
        <v>654</v>
      </c>
      <c r="I51" s="24" t="s">
        <v>655</v>
      </c>
      <c r="J51" s="8" t="s">
        <v>656</v>
      </c>
      <c r="K51" s="8" t="s">
        <v>657</v>
      </c>
      <c r="L51" s="12" t="s">
        <v>658</v>
      </c>
      <c r="M51" s="11" t="s">
        <v>659</v>
      </c>
      <c r="N51" s="8"/>
      <c r="O51" s="8" t="n">
        <v>20</v>
      </c>
      <c r="P51" s="8" t="s">
        <v>43</v>
      </c>
      <c r="Q51" s="8" t="s">
        <v>43</v>
      </c>
      <c r="R51" s="12" t="s">
        <v>60</v>
      </c>
      <c r="S51" s="12" t="s">
        <v>45</v>
      </c>
      <c r="T51" s="12" t="s">
        <v>46</v>
      </c>
      <c r="U51" s="8" t="s">
        <v>362</v>
      </c>
      <c r="V51" s="12" t="s">
        <v>61</v>
      </c>
      <c r="W51" s="12" t="s">
        <v>47</v>
      </c>
      <c r="X51" s="12" t="s">
        <v>47</v>
      </c>
      <c r="Y51" s="12" t="s">
        <v>47</v>
      </c>
      <c r="Z51" s="12" t="s">
        <v>47</v>
      </c>
      <c r="AA51" s="12" t="s">
        <v>49</v>
      </c>
      <c r="AB51" s="12" t="s">
        <v>47</v>
      </c>
      <c r="AC51" s="12" t="s">
        <v>47</v>
      </c>
      <c r="AD51" s="12" t="s">
        <v>47</v>
      </c>
      <c r="AE51" s="12" t="s">
        <v>47</v>
      </c>
      <c r="AF51" s="12" t="s">
        <v>51</v>
      </c>
      <c r="AG51" s="12" t="s">
        <v>47</v>
      </c>
      <c r="AH51" s="12" t="s">
        <v>51</v>
      </c>
      <c r="AI51" s="12" t="s">
        <v>48</v>
      </c>
      <c r="AJ51" s="1" t="n">
        <v>44</v>
      </c>
    </row>
    <row r="52" customFormat="false" ht="53.25" hidden="false" customHeight="true" outlineLevel="0" collapsed="false">
      <c r="A52" s="8" t="s">
        <v>162</v>
      </c>
      <c r="B52" s="35" t="n">
        <v>2410502104</v>
      </c>
      <c r="C52" s="10" t="n">
        <v>42095</v>
      </c>
      <c r="D52" s="10" t="n">
        <v>44287</v>
      </c>
      <c r="E52" s="10" t="n">
        <f aca="false">DATE(YEAR(MAX(C52:D52))+6,MONTH(MAX(C52:D52)),DAY(MAX(C52:D52)))-1</f>
        <v>46477</v>
      </c>
      <c r="F52" s="12" t="s">
        <v>325</v>
      </c>
      <c r="G52" s="12" t="s">
        <v>660</v>
      </c>
      <c r="H52" s="8" t="s">
        <v>661</v>
      </c>
      <c r="I52" s="24" t="s">
        <v>662</v>
      </c>
      <c r="J52" s="8" t="s">
        <v>663</v>
      </c>
      <c r="K52" s="8" t="s">
        <v>664</v>
      </c>
      <c r="L52" s="12" t="s">
        <v>665</v>
      </c>
      <c r="M52" s="11" t="s">
        <v>666</v>
      </c>
      <c r="N52" s="12" t="s">
        <v>86</v>
      </c>
      <c r="O52" s="8" t="n">
        <v>30</v>
      </c>
      <c r="P52" s="13" t="s">
        <v>59</v>
      </c>
      <c r="Q52" s="13" t="s">
        <v>59</v>
      </c>
      <c r="R52" s="12" t="s">
        <v>60</v>
      </c>
      <c r="S52" s="12" t="s">
        <v>45</v>
      </c>
      <c r="T52" s="12" t="s">
        <v>46</v>
      </c>
      <c r="U52" s="8" t="s">
        <v>410</v>
      </c>
      <c r="V52" s="12" t="s">
        <v>50</v>
      </c>
      <c r="W52" s="12" t="s">
        <v>47</v>
      </c>
      <c r="X52" s="12" t="s">
        <v>47</v>
      </c>
      <c r="Y52" s="12" t="s">
        <v>48</v>
      </c>
      <c r="Z52" s="12" t="s">
        <v>48</v>
      </c>
      <c r="AA52" s="12" t="s">
        <v>47</v>
      </c>
      <c r="AB52" s="12" t="s">
        <v>50</v>
      </c>
      <c r="AC52" s="12" t="s">
        <v>50</v>
      </c>
      <c r="AD52" s="12" t="s">
        <v>48</v>
      </c>
      <c r="AE52" s="12" t="s">
        <v>47</v>
      </c>
      <c r="AF52" s="12" t="s">
        <v>51</v>
      </c>
      <c r="AG52" s="12" t="s">
        <v>47</v>
      </c>
      <c r="AH52" s="12" t="s">
        <v>51</v>
      </c>
      <c r="AI52" s="12" t="s">
        <v>47</v>
      </c>
      <c r="AJ52" s="1" t="n">
        <v>45</v>
      </c>
      <c r="AL52" s="64" t="s">
        <v>130</v>
      </c>
    </row>
    <row r="53" customFormat="false" ht="53.25" hidden="false" customHeight="true" outlineLevel="0" collapsed="false">
      <c r="A53" s="8" t="s">
        <v>162</v>
      </c>
      <c r="B53" s="35" t="n">
        <v>2410502856</v>
      </c>
      <c r="C53" s="10" t="n">
        <v>43862</v>
      </c>
      <c r="D53" s="10"/>
      <c r="E53" s="10" t="n">
        <f aca="false">DATE(YEAR(MAX(C53:D53))+6,MONTH(MAX(C53:D53)),DAY(MAX(C53:D53)))-1</f>
        <v>46053</v>
      </c>
      <c r="F53" s="12" t="s">
        <v>325</v>
      </c>
      <c r="G53" s="12" t="s">
        <v>667</v>
      </c>
      <c r="H53" s="8" t="s">
        <v>668</v>
      </c>
      <c r="I53" s="24" t="s">
        <v>669</v>
      </c>
      <c r="J53" s="8" t="s">
        <v>670</v>
      </c>
      <c r="K53" s="8" t="s">
        <v>671</v>
      </c>
      <c r="L53" s="12" t="s">
        <v>672</v>
      </c>
      <c r="M53" s="11" t="s">
        <v>673</v>
      </c>
      <c r="N53" s="8"/>
      <c r="O53" s="8" t="n">
        <v>20</v>
      </c>
      <c r="P53" s="8" t="s">
        <v>43</v>
      </c>
      <c r="Q53" s="8" t="s">
        <v>43</v>
      </c>
      <c r="R53" s="12" t="s">
        <v>674</v>
      </c>
      <c r="S53" s="12" t="s">
        <v>45</v>
      </c>
      <c r="T53" s="12" t="s">
        <v>46</v>
      </c>
      <c r="U53" s="8" t="s">
        <v>333</v>
      </c>
      <c r="V53" s="12" t="s">
        <v>47</v>
      </c>
      <c r="W53" s="12" t="s">
        <v>47</v>
      </c>
      <c r="X53" s="12" t="s">
        <v>47</v>
      </c>
      <c r="Y53" s="12" t="s">
        <v>48</v>
      </c>
      <c r="Z53" s="12" t="s">
        <v>48</v>
      </c>
      <c r="AA53" s="12" t="s">
        <v>49</v>
      </c>
      <c r="AB53" s="12" t="s">
        <v>47</v>
      </c>
      <c r="AC53" s="12" t="s">
        <v>47</v>
      </c>
      <c r="AD53" s="12" t="s">
        <v>47</v>
      </c>
      <c r="AE53" s="12" t="s">
        <v>47</v>
      </c>
      <c r="AF53" s="12" t="s">
        <v>51</v>
      </c>
      <c r="AG53" s="12" t="s">
        <v>47</v>
      </c>
      <c r="AH53" s="12" t="s">
        <v>51</v>
      </c>
      <c r="AI53" s="12" t="s">
        <v>47</v>
      </c>
      <c r="AJ53" s="1" t="n">
        <v>48</v>
      </c>
      <c r="AL53" s="64" t="s">
        <v>130</v>
      </c>
    </row>
    <row r="54" customFormat="false" ht="53.25" hidden="false" customHeight="true" outlineLevel="0" collapsed="false">
      <c r="A54" s="8" t="s">
        <v>162</v>
      </c>
      <c r="B54" s="35" t="n">
        <v>2410502997</v>
      </c>
      <c r="C54" s="10" t="n">
        <v>44501</v>
      </c>
      <c r="D54" s="10"/>
      <c r="E54" s="10" t="n">
        <f aca="false">DATE(YEAR(MAX(C54:D54))+6,MONTH(MAX(C54:D54)),DAY(MAX(C54:D54)))-1</f>
        <v>46691</v>
      </c>
      <c r="F54" s="12" t="s">
        <v>325</v>
      </c>
      <c r="G54" s="12" t="s">
        <v>675</v>
      </c>
      <c r="H54" s="8" t="s">
        <v>676</v>
      </c>
      <c r="I54" s="24" t="s">
        <v>677</v>
      </c>
      <c r="J54" s="8" t="s">
        <v>678</v>
      </c>
      <c r="K54" s="8" t="s">
        <v>679</v>
      </c>
      <c r="L54" s="12" t="s">
        <v>680</v>
      </c>
      <c r="M54" s="11" t="s">
        <v>681</v>
      </c>
      <c r="N54" s="8"/>
      <c r="O54" s="8" t="n">
        <v>20</v>
      </c>
      <c r="P54" s="8" t="s">
        <v>43</v>
      </c>
      <c r="Q54" s="8" t="s">
        <v>43</v>
      </c>
      <c r="R54" s="12" t="s">
        <v>682</v>
      </c>
      <c r="S54" s="12" t="s">
        <v>45</v>
      </c>
      <c r="T54" s="12" t="s">
        <v>46</v>
      </c>
      <c r="U54" s="8" t="s">
        <v>362</v>
      </c>
      <c r="V54" s="12" t="s">
        <v>47</v>
      </c>
      <c r="W54" s="12" t="s">
        <v>47</v>
      </c>
      <c r="X54" s="12" t="s">
        <v>47</v>
      </c>
      <c r="Y54" s="12" t="s">
        <v>48</v>
      </c>
      <c r="Z54" s="12" t="s">
        <v>47</v>
      </c>
      <c r="AA54" s="12" t="s">
        <v>47</v>
      </c>
      <c r="AB54" s="32" t="s">
        <v>50</v>
      </c>
      <c r="AC54" s="32" t="s">
        <v>49</v>
      </c>
      <c r="AD54" s="32" t="s">
        <v>48</v>
      </c>
      <c r="AE54" s="12" t="s">
        <v>48</v>
      </c>
      <c r="AF54" s="12" t="s">
        <v>51</v>
      </c>
      <c r="AG54" s="12" t="s">
        <v>47</v>
      </c>
      <c r="AH54" s="12" t="s">
        <v>51</v>
      </c>
      <c r="AI54" s="12" t="s">
        <v>47</v>
      </c>
      <c r="AL54" s="64" t="s">
        <v>130</v>
      </c>
    </row>
    <row r="55" customFormat="false" ht="53.25" hidden="false" customHeight="true" outlineLevel="0" collapsed="false">
      <c r="A55" s="8" t="s">
        <v>162</v>
      </c>
      <c r="B55" s="35" t="n">
        <v>2410503128</v>
      </c>
      <c r="C55" s="10" t="n">
        <v>44652</v>
      </c>
      <c r="D55" s="10"/>
      <c r="E55" s="10" t="n">
        <v>46843</v>
      </c>
      <c r="F55" s="12" t="s">
        <v>325</v>
      </c>
      <c r="G55" s="46" t="s">
        <v>683</v>
      </c>
      <c r="H55" s="13" t="s">
        <v>684</v>
      </c>
      <c r="I55" s="24" t="s">
        <v>685</v>
      </c>
      <c r="J55" s="13" t="s">
        <v>686</v>
      </c>
      <c r="K55" s="8" t="s">
        <v>687</v>
      </c>
      <c r="L55" s="89" t="s">
        <v>688</v>
      </c>
      <c r="M55" s="11" t="s">
        <v>689</v>
      </c>
      <c r="N55" s="20" t="s">
        <v>223</v>
      </c>
      <c r="O55" s="8" t="n">
        <v>10</v>
      </c>
      <c r="P55" s="8" t="s">
        <v>43</v>
      </c>
      <c r="Q55" s="8" t="s">
        <v>43</v>
      </c>
      <c r="R55" s="12" t="s">
        <v>690</v>
      </c>
      <c r="S55" s="12" t="s">
        <v>45</v>
      </c>
      <c r="T55" s="12" t="s">
        <v>46</v>
      </c>
      <c r="U55" s="8" t="s">
        <v>362</v>
      </c>
      <c r="V55" s="12" t="s">
        <v>47</v>
      </c>
      <c r="W55" s="12" t="s">
        <v>47</v>
      </c>
      <c r="X55" s="12" t="s">
        <v>47</v>
      </c>
      <c r="Y55" s="12" t="s">
        <v>48</v>
      </c>
      <c r="Z55" s="12" t="s">
        <v>47</v>
      </c>
      <c r="AA55" s="12" t="s">
        <v>49</v>
      </c>
      <c r="AB55" s="12" t="s">
        <v>47</v>
      </c>
      <c r="AC55" s="12" t="s">
        <v>47</v>
      </c>
      <c r="AD55" s="12" t="s">
        <v>47</v>
      </c>
      <c r="AE55" s="12" t="s">
        <v>47</v>
      </c>
      <c r="AF55" s="12" t="s">
        <v>51</v>
      </c>
      <c r="AG55" s="12" t="s">
        <v>47</v>
      </c>
      <c r="AH55" s="12" t="s">
        <v>51</v>
      </c>
      <c r="AI55" s="12" t="s">
        <v>47</v>
      </c>
    </row>
    <row r="56" customFormat="false" ht="53.25" hidden="false" customHeight="true" outlineLevel="0" collapsed="false">
      <c r="A56" s="8" t="s">
        <v>205</v>
      </c>
      <c r="B56" s="90" t="n">
        <v>2410700526</v>
      </c>
      <c r="C56" s="91" t="n">
        <v>39904</v>
      </c>
      <c r="D56" s="91" t="n">
        <v>44287</v>
      </c>
      <c r="E56" s="10" t="n">
        <f aca="false">DATE(YEAR(MAX(C56:D56))+6,MONTH(MAX(C56:D56)),DAY(MAX(C56:D56)))-1</f>
        <v>46477</v>
      </c>
      <c r="F56" s="20" t="s">
        <v>325</v>
      </c>
      <c r="G56" s="20" t="s">
        <v>691</v>
      </c>
      <c r="H56" s="23" t="s">
        <v>692</v>
      </c>
      <c r="I56" s="24" t="s">
        <v>693</v>
      </c>
      <c r="J56" s="23" t="s">
        <v>694</v>
      </c>
      <c r="K56" s="23" t="s">
        <v>695</v>
      </c>
      <c r="L56" s="20" t="s">
        <v>696</v>
      </c>
      <c r="M56" s="11" t="s">
        <v>697</v>
      </c>
      <c r="N56" s="20" t="s">
        <v>223</v>
      </c>
      <c r="O56" s="23" t="n">
        <v>22</v>
      </c>
      <c r="P56" s="13" t="s">
        <v>59</v>
      </c>
      <c r="Q56" s="13" t="s">
        <v>59</v>
      </c>
      <c r="R56" s="12" t="s">
        <v>60</v>
      </c>
      <c r="S56" s="12" t="s">
        <v>215</v>
      </c>
      <c r="T56" s="11" t="s">
        <v>46</v>
      </c>
      <c r="U56" s="13" t="s">
        <v>698</v>
      </c>
      <c r="V56" s="12" t="s">
        <v>61</v>
      </c>
      <c r="W56" s="22" t="s">
        <v>47</v>
      </c>
      <c r="X56" s="22" t="s">
        <v>47</v>
      </c>
      <c r="Y56" s="22" t="s">
        <v>47</v>
      </c>
      <c r="Z56" s="22" t="s">
        <v>47</v>
      </c>
      <c r="AA56" s="22" t="s">
        <v>47</v>
      </c>
      <c r="AB56" s="22" t="s">
        <v>47</v>
      </c>
      <c r="AC56" s="22" t="s">
        <v>47</v>
      </c>
      <c r="AD56" s="12" t="s">
        <v>47</v>
      </c>
      <c r="AE56" s="12" t="s">
        <v>47</v>
      </c>
      <c r="AF56" s="12" t="s">
        <v>51</v>
      </c>
      <c r="AG56" s="12" t="s">
        <v>47</v>
      </c>
      <c r="AH56" s="12" t="s">
        <v>51</v>
      </c>
      <c r="AI56" s="22" t="s">
        <v>47</v>
      </c>
      <c r="AJ56" s="1" t="n">
        <v>49</v>
      </c>
    </row>
    <row r="57" customFormat="false" ht="53.25" hidden="false" customHeight="true" outlineLevel="0" collapsed="false">
      <c r="A57" s="8" t="s">
        <v>205</v>
      </c>
      <c r="B57" s="35" t="n">
        <v>2410700898</v>
      </c>
      <c r="C57" s="10" t="n">
        <v>41214</v>
      </c>
      <c r="D57" s="10" t="n">
        <v>43405</v>
      </c>
      <c r="E57" s="10" t="n">
        <f aca="false">DATE(YEAR(MAX(C57:D57))+6,MONTH(MAX(C57:D57)),DAY(MAX(C57:D57)))-1</f>
        <v>45596</v>
      </c>
      <c r="F57" s="11" t="s">
        <v>325</v>
      </c>
      <c r="G57" s="12" t="s">
        <v>699</v>
      </c>
      <c r="H57" s="8" t="s">
        <v>700</v>
      </c>
      <c r="I57" s="24" t="s">
        <v>701</v>
      </c>
      <c r="J57" s="8" t="s">
        <v>702</v>
      </c>
      <c r="K57" s="8" t="s">
        <v>703</v>
      </c>
      <c r="L57" s="12" t="s">
        <v>704</v>
      </c>
      <c r="M57" s="11" t="s">
        <v>705</v>
      </c>
      <c r="N57" s="12" t="s">
        <v>223</v>
      </c>
      <c r="O57" s="8" t="n">
        <v>13</v>
      </c>
      <c r="P57" s="13" t="s">
        <v>43</v>
      </c>
      <c r="Q57" s="13" t="s">
        <v>43</v>
      </c>
      <c r="R57" s="11" t="s">
        <v>60</v>
      </c>
      <c r="S57" s="12" t="s">
        <v>215</v>
      </c>
      <c r="T57" s="12" t="s">
        <v>46</v>
      </c>
      <c r="U57" s="8" t="s">
        <v>333</v>
      </c>
      <c r="V57" s="12" t="s">
        <v>61</v>
      </c>
      <c r="W57" s="12" t="s">
        <v>47</v>
      </c>
      <c r="X57" s="12" t="s">
        <v>47</v>
      </c>
      <c r="Y57" s="12" t="s">
        <v>47</v>
      </c>
      <c r="Z57" s="12" t="s">
        <v>47</v>
      </c>
      <c r="AA57" s="12" t="s">
        <v>47</v>
      </c>
      <c r="AB57" s="12" t="s">
        <v>47</v>
      </c>
      <c r="AC57" s="12" t="s">
        <v>47</v>
      </c>
      <c r="AD57" s="12" t="s">
        <v>47</v>
      </c>
      <c r="AE57" s="12" t="s">
        <v>47</v>
      </c>
      <c r="AF57" s="12" t="s">
        <v>51</v>
      </c>
      <c r="AG57" s="12" t="s">
        <v>47</v>
      </c>
      <c r="AH57" s="12" t="s">
        <v>51</v>
      </c>
      <c r="AI57" s="12" t="s">
        <v>47</v>
      </c>
      <c r="AJ57" s="1" t="n">
        <v>50</v>
      </c>
    </row>
    <row r="58" customFormat="false" ht="53.25" hidden="false" customHeight="true" outlineLevel="0" collapsed="false">
      <c r="A58" s="8" t="s">
        <v>205</v>
      </c>
      <c r="B58" s="92" t="n">
        <v>2410701490</v>
      </c>
      <c r="C58" s="55" t="n">
        <v>42583</v>
      </c>
      <c r="D58" s="55" t="n">
        <v>44774</v>
      </c>
      <c r="E58" s="10" t="n">
        <f aca="false">DATE(YEAR(MAX(C58:D58))+6,MONTH(MAX(C58:D58)),DAY(MAX(C58:D58)))-1</f>
        <v>46965</v>
      </c>
      <c r="F58" s="79" t="s">
        <v>325</v>
      </c>
      <c r="G58" s="56" t="s">
        <v>706</v>
      </c>
      <c r="H58" s="93" t="s">
        <v>707</v>
      </c>
      <c r="I58" s="24" t="s">
        <v>708</v>
      </c>
      <c r="J58" s="94" t="s">
        <v>709</v>
      </c>
      <c r="K58" s="94" t="s">
        <v>710</v>
      </c>
      <c r="L58" s="56" t="s">
        <v>711</v>
      </c>
      <c r="M58" s="11" t="s">
        <v>712</v>
      </c>
      <c r="N58" s="18"/>
      <c r="O58" s="18" t="n">
        <v>20</v>
      </c>
      <c r="P58" s="19" t="s">
        <v>43</v>
      </c>
      <c r="Q58" s="19" t="s">
        <v>43</v>
      </c>
      <c r="R58" s="79" t="s">
        <v>60</v>
      </c>
      <c r="S58" s="12" t="s">
        <v>215</v>
      </c>
      <c r="T58" s="38" t="s">
        <v>46</v>
      </c>
      <c r="U58" s="18" t="s">
        <v>333</v>
      </c>
      <c r="V58" s="12" t="s">
        <v>47</v>
      </c>
      <c r="W58" s="38" t="s">
        <v>47</v>
      </c>
      <c r="X58" s="38" t="s">
        <v>47</v>
      </c>
      <c r="Y58" s="38" t="s">
        <v>47</v>
      </c>
      <c r="Z58" s="38" t="s">
        <v>47</v>
      </c>
      <c r="AA58" s="12" t="s">
        <v>49</v>
      </c>
      <c r="AB58" s="12" t="s">
        <v>47</v>
      </c>
      <c r="AC58" s="12" t="s">
        <v>47</v>
      </c>
      <c r="AD58" s="12" t="s">
        <v>47</v>
      </c>
      <c r="AE58" s="12" t="s">
        <v>47</v>
      </c>
      <c r="AF58" s="12" t="s">
        <v>51</v>
      </c>
      <c r="AG58" s="12" t="s">
        <v>47</v>
      </c>
      <c r="AH58" s="12" t="s">
        <v>51</v>
      </c>
      <c r="AI58" s="38" t="s">
        <v>48</v>
      </c>
      <c r="AJ58" s="1" t="n">
        <v>51</v>
      </c>
    </row>
    <row r="59" customFormat="false" ht="53.25" hidden="false" customHeight="true" outlineLevel="0" collapsed="false">
      <c r="A59" s="8" t="s">
        <v>205</v>
      </c>
      <c r="B59" s="35" t="n">
        <v>2410700955</v>
      </c>
      <c r="C59" s="10" t="n">
        <v>41365</v>
      </c>
      <c r="D59" s="95" t="n">
        <v>43556</v>
      </c>
      <c r="E59" s="10" t="n">
        <f aca="false">DATE(YEAR(MAX(C59:D59))+6,MONTH(MAX(C59:D59)),DAY(MAX(C59:D59)))-1</f>
        <v>45747</v>
      </c>
      <c r="F59" s="11" t="s">
        <v>325</v>
      </c>
      <c r="G59" s="96" t="s">
        <v>713</v>
      </c>
      <c r="H59" s="8" t="s">
        <v>207</v>
      </c>
      <c r="I59" s="24" t="s">
        <v>714</v>
      </c>
      <c r="J59" s="13" t="s">
        <v>631</v>
      </c>
      <c r="K59" s="13" t="s">
        <v>632</v>
      </c>
      <c r="L59" s="11" t="s">
        <v>612</v>
      </c>
      <c r="M59" s="11" t="s">
        <v>613</v>
      </c>
      <c r="N59" s="8"/>
      <c r="O59" s="8" t="n">
        <v>20</v>
      </c>
      <c r="P59" s="13" t="s">
        <v>43</v>
      </c>
      <c r="Q59" s="13" t="s">
        <v>43</v>
      </c>
      <c r="R59" s="12" t="s">
        <v>60</v>
      </c>
      <c r="S59" s="12" t="s">
        <v>215</v>
      </c>
      <c r="T59" s="12" t="s">
        <v>46</v>
      </c>
      <c r="U59" s="8" t="s">
        <v>333</v>
      </c>
      <c r="V59" s="12" t="s">
        <v>61</v>
      </c>
      <c r="W59" s="12" t="s">
        <v>47</v>
      </c>
      <c r="X59" s="12" t="s">
        <v>47</v>
      </c>
      <c r="Y59" s="12" t="s">
        <v>47</v>
      </c>
      <c r="Z59" s="12" t="s">
        <v>47</v>
      </c>
      <c r="AA59" s="12" t="s">
        <v>47</v>
      </c>
      <c r="AB59" s="12" t="s">
        <v>50</v>
      </c>
      <c r="AC59" s="12" t="s">
        <v>50</v>
      </c>
      <c r="AD59" s="86" t="s">
        <v>48</v>
      </c>
      <c r="AE59" s="12" t="s">
        <v>48</v>
      </c>
      <c r="AF59" s="12" t="s">
        <v>51</v>
      </c>
      <c r="AG59" s="12" t="s">
        <v>47</v>
      </c>
      <c r="AH59" s="12" t="s">
        <v>51</v>
      </c>
      <c r="AI59" s="12" t="s">
        <v>48</v>
      </c>
      <c r="AJ59" s="1" t="n">
        <v>52</v>
      </c>
    </row>
    <row r="60" customFormat="false" ht="53.25" hidden="false" customHeight="true" outlineLevel="0" collapsed="false">
      <c r="A60" s="8" t="s">
        <v>205</v>
      </c>
      <c r="B60" s="35" t="n">
        <v>2410701417</v>
      </c>
      <c r="C60" s="10" t="n">
        <v>42339</v>
      </c>
      <c r="D60" s="10" t="n">
        <v>44531</v>
      </c>
      <c r="E60" s="10" t="n">
        <f aca="false">DATE(YEAR(MAX(C60:D60))+6,MONTH(MAX(C60:D60)),DAY(MAX(C60:D60)))-1</f>
        <v>46721</v>
      </c>
      <c r="F60" s="11" t="s">
        <v>325</v>
      </c>
      <c r="G60" s="13" t="s">
        <v>715</v>
      </c>
      <c r="H60" s="8" t="s">
        <v>716</v>
      </c>
      <c r="I60" s="24" t="s">
        <v>717</v>
      </c>
      <c r="J60" s="13" t="s">
        <v>718</v>
      </c>
      <c r="K60" s="13" t="s">
        <v>718</v>
      </c>
      <c r="L60" s="11" t="s">
        <v>719</v>
      </c>
      <c r="M60" s="11" t="s">
        <v>720</v>
      </c>
      <c r="N60" s="12" t="s">
        <v>86</v>
      </c>
      <c r="O60" s="8" t="n">
        <v>10</v>
      </c>
      <c r="P60" s="13" t="s">
        <v>43</v>
      </c>
      <c r="Q60" s="13" t="s">
        <v>43</v>
      </c>
      <c r="R60" s="12" t="s">
        <v>60</v>
      </c>
      <c r="S60" s="12" t="s">
        <v>215</v>
      </c>
      <c r="T60" s="12" t="s">
        <v>46</v>
      </c>
      <c r="U60" s="8" t="s">
        <v>410</v>
      </c>
      <c r="V60" s="12" t="s">
        <v>61</v>
      </c>
      <c r="W60" s="12" t="s">
        <v>47</v>
      </c>
      <c r="X60" s="12" t="s">
        <v>47</v>
      </c>
      <c r="Y60" s="12" t="s">
        <v>48</v>
      </c>
      <c r="Z60" s="12" t="s">
        <v>48</v>
      </c>
      <c r="AA60" s="12" t="s">
        <v>47</v>
      </c>
      <c r="AB60" s="12" t="s">
        <v>50</v>
      </c>
      <c r="AC60" s="12" t="s">
        <v>50</v>
      </c>
      <c r="AD60" s="12" t="s">
        <v>48</v>
      </c>
      <c r="AE60" s="12" t="s">
        <v>48</v>
      </c>
      <c r="AF60" s="12" t="s">
        <v>51</v>
      </c>
      <c r="AG60" s="12" t="s">
        <v>47</v>
      </c>
      <c r="AH60" s="12" t="s">
        <v>51</v>
      </c>
      <c r="AI60" s="12" t="s">
        <v>47</v>
      </c>
      <c r="AJ60" s="1" t="n">
        <v>54</v>
      </c>
    </row>
    <row r="61" customFormat="false" ht="53.25" hidden="false" customHeight="true" outlineLevel="0" collapsed="false">
      <c r="A61" s="8" t="s">
        <v>205</v>
      </c>
      <c r="B61" s="14" t="n">
        <v>2410701524</v>
      </c>
      <c r="C61" s="55" t="n">
        <v>42736</v>
      </c>
      <c r="D61" s="55" t="n">
        <v>44927</v>
      </c>
      <c r="E61" s="10" t="n">
        <f aca="false">DATE(YEAR(MAX(C61:D61))+6,MONTH(MAX(C61:D61)),DAY(MAX(C61:D61)))-1</f>
        <v>47118</v>
      </c>
      <c r="F61" s="79" t="s">
        <v>325</v>
      </c>
      <c r="G61" s="15" t="s">
        <v>721</v>
      </c>
      <c r="H61" s="8" t="s">
        <v>722</v>
      </c>
      <c r="I61" s="24" t="s">
        <v>723</v>
      </c>
      <c r="J61" s="16" t="s">
        <v>724</v>
      </c>
      <c r="K61" s="16" t="s">
        <v>724</v>
      </c>
      <c r="L61" s="15" t="s">
        <v>725</v>
      </c>
      <c r="M61" s="15" t="s">
        <v>726</v>
      </c>
      <c r="N61" s="8"/>
      <c r="O61" s="8" t="n">
        <v>20</v>
      </c>
      <c r="P61" s="18" t="s">
        <v>43</v>
      </c>
      <c r="Q61" s="18" t="s">
        <v>43</v>
      </c>
      <c r="R61" s="38" t="s">
        <v>60</v>
      </c>
      <c r="S61" s="38" t="s">
        <v>215</v>
      </c>
      <c r="T61" s="38" t="s">
        <v>46</v>
      </c>
      <c r="U61" s="18" t="s">
        <v>333</v>
      </c>
      <c r="V61" s="12" t="s">
        <v>47</v>
      </c>
      <c r="W61" s="38" t="s">
        <v>47</v>
      </c>
      <c r="X61" s="38" t="s">
        <v>47</v>
      </c>
      <c r="Y61" s="12" t="s">
        <v>47</v>
      </c>
      <c r="Z61" s="38" t="s">
        <v>47</v>
      </c>
      <c r="AA61" s="12" t="s">
        <v>49</v>
      </c>
      <c r="AB61" s="97" t="s">
        <v>47</v>
      </c>
      <c r="AC61" s="97" t="s">
        <v>47</v>
      </c>
      <c r="AD61" s="12" t="s">
        <v>47</v>
      </c>
      <c r="AE61" s="12" t="s">
        <v>47</v>
      </c>
      <c r="AF61" s="12" t="s">
        <v>51</v>
      </c>
      <c r="AG61" s="12" t="s">
        <v>47</v>
      </c>
      <c r="AH61" s="12" t="s">
        <v>51</v>
      </c>
      <c r="AI61" s="12" t="s">
        <v>48</v>
      </c>
      <c r="AJ61" s="1" t="n">
        <v>55</v>
      </c>
    </row>
    <row r="62" customFormat="false" ht="53.25" hidden="false" customHeight="true" outlineLevel="0" collapsed="false">
      <c r="A62" s="8" t="s">
        <v>205</v>
      </c>
      <c r="B62" s="41" t="n">
        <v>2412720381</v>
      </c>
      <c r="C62" s="10" t="n">
        <v>42826</v>
      </c>
      <c r="D62" s="95" t="n">
        <v>45017</v>
      </c>
      <c r="E62" s="10" t="n">
        <f aca="false">DATE(YEAR(MAX(C62:D62))+6,MONTH(MAX(C62:D62)),DAY(MAX(C62:D62)))-1</f>
        <v>47208</v>
      </c>
      <c r="F62" s="11" t="s">
        <v>325</v>
      </c>
      <c r="G62" s="98" t="s">
        <v>727</v>
      </c>
      <c r="H62" s="8" t="s">
        <v>728</v>
      </c>
      <c r="I62" s="24" t="s">
        <v>729</v>
      </c>
      <c r="J62" s="13" t="s">
        <v>730</v>
      </c>
      <c r="K62" s="13" t="s">
        <v>730</v>
      </c>
      <c r="L62" s="11" t="s">
        <v>719</v>
      </c>
      <c r="M62" s="11" t="s">
        <v>731</v>
      </c>
      <c r="N62" s="8"/>
      <c r="O62" s="8" t="n">
        <v>10</v>
      </c>
      <c r="P62" s="13" t="s">
        <v>43</v>
      </c>
      <c r="Q62" s="13" t="s">
        <v>43</v>
      </c>
      <c r="R62" s="12" t="s">
        <v>60</v>
      </c>
      <c r="S62" s="12" t="s">
        <v>215</v>
      </c>
      <c r="T62" s="12" t="s">
        <v>46</v>
      </c>
      <c r="U62" s="8" t="s">
        <v>333</v>
      </c>
      <c r="V62" s="12" t="s">
        <v>47</v>
      </c>
      <c r="W62" s="12" t="s">
        <v>47</v>
      </c>
      <c r="X62" s="12" t="s">
        <v>47</v>
      </c>
      <c r="Y62" s="12" t="s">
        <v>48</v>
      </c>
      <c r="Z62" s="12" t="s">
        <v>48</v>
      </c>
      <c r="AA62" s="12" t="s">
        <v>50</v>
      </c>
      <c r="AB62" s="12" t="s">
        <v>50</v>
      </c>
      <c r="AC62" s="12" t="s">
        <v>49</v>
      </c>
      <c r="AD62" s="12" t="s">
        <v>48</v>
      </c>
      <c r="AE62" s="12" t="s">
        <v>48</v>
      </c>
      <c r="AF62" s="12" t="s">
        <v>51</v>
      </c>
      <c r="AG62" s="12" t="s">
        <v>47</v>
      </c>
      <c r="AH62" s="12" t="s">
        <v>51</v>
      </c>
      <c r="AI62" s="12" t="s">
        <v>47</v>
      </c>
      <c r="AJ62" s="1" t="n">
        <v>56</v>
      </c>
    </row>
    <row r="63" s="88" customFormat="true" ht="53.25" hidden="false" customHeight="true" outlineLevel="0" collapsed="false">
      <c r="A63" s="8" t="s">
        <v>205</v>
      </c>
      <c r="B63" s="41" t="n">
        <v>2410701847</v>
      </c>
      <c r="C63" s="99" t="n">
        <v>43678</v>
      </c>
      <c r="D63" s="99"/>
      <c r="E63" s="100" t="n">
        <v>45869</v>
      </c>
      <c r="F63" s="101" t="s">
        <v>325</v>
      </c>
      <c r="G63" s="45" t="s">
        <v>732</v>
      </c>
      <c r="H63" s="102" t="s">
        <v>733</v>
      </c>
      <c r="I63" s="24" t="s">
        <v>734</v>
      </c>
      <c r="J63" s="103" t="s">
        <v>735</v>
      </c>
      <c r="K63" s="103" t="s">
        <v>736</v>
      </c>
      <c r="L63" s="48" t="s">
        <v>737</v>
      </c>
      <c r="M63" s="104" t="s">
        <v>738</v>
      </c>
      <c r="N63" s="45"/>
      <c r="O63" s="102" t="n">
        <v>20</v>
      </c>
      <c r="P63" s="105" t="s">
        <v>739</v>
      </c>
      <c r="Q63" s="106" t="s">
        <v>740</v>
      </c>
      <c r="R63" s="107" t="s">
        <v>60</v>
      </c>
      <c r="S63" s="108" t="s">
        <v>215</v>
      </c>
      <c r="T63" s="38" t="s">
        <v>46</v>
      </c>
      <c r="U63" s="18" t="s">
        <v>333</v>
      </c>
      <c r="V63" s="12" t="s">
        <v>47</v>
      </c>
      <c r="W63" s="12" t="s">
        <v>47</v>
      </c>
      <c r="X63" s="12" t="s">
        <v>47</v>
      </c>
      <c r="Y63" s="12" t="s">
        <v>47</v>
      </c>
      <c r="Z63" s="12" t="s">
        <v>47</v>
      </c>
      <c r="AA63" s="12" t="s">
        <v>49</v>
      </c>
      <c r="AB63" s="12" t="s">
        <v>50</v>
      </c>
      <c r="AC63" s="12" t="s">
        <v>49</v>
      </c>
      <c r="AD63" s="12" t="s">
        <v>47</v>
      </c>
      <c r="AE63" s="12" t="s">
        <v>48</v>
      </c>
      <c r="AF63" s="12" t="s">
        <v>47</v>
      </c>
      <c r="AG63" s="12" t="s">
        <v>47</v>
      </c>
      <c r="AH63" s="12" t="s">
        <v>51</v>
      </c>
      <c r="AI63" s="12" t="s">
        <v>47</v>
      </c>
      <c r="AJ63" s="1" t="n">
        <v>58</v>
      </c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s="36" customFormat="true" ht="53.25" hidden="false" customHeight="true" outlineLevel="0" collapsed="false">
      <c r="A64" s="8" t="s">
        <v>238</v>
      </c>
      <c r="B64" s="35" t="n">
        <v>2410800540</v>
      </c>
      <c r="C64" s="55" t="n">
        <v>41306</v>
      </c>
      <c r="D64" s="55" t="n">
        <v>43497</v>
      </c>
      <c r="E64" s="10" t="n">
        <f aca="false">DATE(YEAR(MAX(C64:D64))+6,MONTH(MAX(C64:D64)),DAY(MAX(C64:D64)))-1</f>
        <v>45688</v>
      </c>
      <c r="F64" s="79" t="s">
        <v>325</v>
      </c>
      <c r="G64" s="12" t="s">
        <v>741</v>
      </c>
      <c r="H64" s="8" t="s">
        <v>742</v>
      </c>
      <c r="I64" s="24" t="s">
        <v>743</v>
      </c>
      <c r="J64" s="8" t="s">
        <v>744</v>
      </c>
      <c r="K64" s="8" t="s">
        <v>745</v>
      </c>
      <c r="L64" s="12" t="s">
        <v>746</v>
      </c>
      <c r="M64" s="11" t="s">
        <v>747</v>
      </c>
      <c r="N64" s="8"/>
      <c r="O64" s="8" t="n">
        <v>20</v>
      </c>
      <c r="P64" s="19" t="s">
        <v>43</v>
      </c>
      <c r="Q64" s="19" t="s">
        <v>43</v>
      </c>
      <c r="R64" s="79" t="s">
        <v>60</v>
      </c>
      <c r="S64" s="79" t="s">
        <v>215</v>
      </c>
      <c r="T64" s="38" t="s">
        <v>46</v>
      </c>
      <c r="U64" s="18" t="s">
        <v>333</v>
      </c>
      <c r="V64" s="12" t="s">
        <v>61</v>
      </c>
      <c r="W64" s="38" t="s">
        <v>47</v>
      </c>
      <c r="X64" s="38" t="s">
        <v>47</v>
      </c>
      <c r="Y64" s="38" t="s">
        <v>47</v>
      </c>
      <c r="Z64" s="12" t="s">
        <v>48</v>
      </c>
      <c r="AA64" s="12" t="s">
        <v>47</v>
      </c>
      <c r="AB64" s="12" t="s">
        <v>50</v>
      </c>
      <c r="AC64" s="12" t="s">
        <v>50</v>
      </c>
      <c r="AD64" s="12" t="s">
        <v>48</v>
      </c>
      <c r="AE64" s="12" t="s">
        <v>48</v>
      </c>
      <c r="AF64" s="12" t="s">
        <v>51</v>
      </c>
      <c r="AG64" s="12" t="s">
        <v>47</v>
      </c>
      <c r="AH64" s="12" t="s">
        <v>51</v>
      </c>
      <c r="AI64" s="12" t="s">
        <v>48</v>
      </c>
      <c r="AJ64" s="1" t="n">
        <v>59</v>
      </c>
      <c r="AK64" s="64"/>
      <c r="AL64" s="64"/>
    </row>
    <row r="65" customFormat="false" ht="53.25" hidden="false" customHeight="true" outlineLevel="0" collapsed="false">
      <c r="A65" s="8" t="s">
        <v>238</v>
      </c>
      <c r="B65" s="35" t="n">
        <v>2410800599</v>
      </c>
      <c r="C65" s="55" t="n">
        <v>41609</v>
      </c>
      <c r="D65" s="55" t="n">
        <v>43800</v>
      </c>
      <c r="E65" s="10" t="n">
        <f aca="false">DATE(YEAR(MAX(C65:D65))+6,MONTH(MAX(C65:D65)),DAY(MAX(C65:D65)))-1</f>
        <v>45991</v>
      </c>
      <c r="F65" s="79" t="s">
        <v>325</v>
      </c>
      <c r="G65" s="12" t="s">
        <v>748</v>
      </c>
      <c r="H65" s="8" t="s">
        <v>749</v>
      </c>
      <c r="I65" s="24" t="s">
        <v>750</v>
      </c>
      <c r="J65" s="8" t="s">
        <v>751</v>
      </c>
      <c r="K65" s="8" t="s">
        <v>752</v>
      </c>
      <c r="L65" s="12" t="s">
        <v>348</v>
      </c>
      <c r="M65" s="11" t="s">
        <v>349</v>
      </c>
      <c r="N65" s="8"/>
      <c r="O65" s="8" t="n">
        <v>20</v>
      </c>
      <c r="P65" s="18" t="s">
        <v>43</v>
      </c>
      <c r="Q65" s="18" t="s">
        <v>43</v>
      </c>
      <c r="R65" s="38" t="s">
        <v>60</v>
      </c>
      <c r="S65" s="38" t="s">
        <v>215</v>
      </c>
      <c r="T65" s="38" t="s">
        <v>46</v>
      </c>
      <c r="U65" s="18" t="s">
        <v>333</v>
      </c>
      <c r="V65" s="12" t="s">
        <v>61</v>
      </c>
      <c r="W65" s="38" t="s">
        <v>47</v>
      </c>
      <c r="X65" s="38" t="s">
        <v>47</v>
      </c>
      <c r="Y65" s="38" t="s">
        <v>47</v>
      </c>
      <c r="Z65" s="38" t="s">
        <v>47</v>
      </c>
      <c r="AA65" s="12" t="s">
        <v>47</v>
      </c>
      <c r="AB65" s="12" t="s">
        <v>50</v>
      </c>
      <c r="AC65" s="12" t="s">
        <v>50</v>
      </c>
      <c r="AD65" s="12" t="s">
        <v>48</v>
      </c>
      <c r="AE65" s="12" t="s">
        <v>48</v>
      </c>
      <c r="AF65" s="12" t="s">
        <v>51</v>
      </c>
      <c r="AG65" s="12" t="s">
        <v>47</v>
      </c>
      <c r="AH65" s="12" t="s">
        <v>51</v>
      </c>
      <c r="AI65" s="12" t="s">
        <v>48</v>
      </c>
      <c r="AJ65" s="1" t="n">
        <v>60</v>
      </c>
    </row>
    <row r="66" customFormat="false" ht="53.25" hidden="false" customHeight="true" outlineLevel="0" collapsed="false">
      <c r="A66" s="8" t="s">
        <v>238</v>
      </c>
      <c r="B66" s="35" t="n">
        <v>2410800730</v>
      </c>
      <c r="C66" s="10" t="n">
        <v>42005</v>
      </c>
      <c r="D66" s="10" t="n">
        <v>44197</v>
      </c>
      <c r="E66" s="10" t="n">
        <f aca="false">DATE(YEAR(MAX(C66:D66))+6,MONTH(MAX(C66:D66)),DAY(MAX(C66:D66)))-1</f>
        <v>46387</v>
      </c>
      <c r="F66" s="11" t="s">
        <v>325</v>
      </c>
      <c r="G66" s="12" t="s">
        <v>753</v>
      </c>
      <c r="H66" s="8" t="s">
        <v>754</v>
      </c>
      <c r="I66" s="24" t="s">
        <v>755</v>
      </c>
      <c r="J66" s="8" t="s">
        <v>756</v>
      </c>
      <c r="K66" s="8" t="s">
        <v>756</v>
      </c>
      <c r="L66" s="12" t="s">
        <v>757</v>
      </c>
      <c r="M66" s="11" t="s">
        <v>758</v>
      </c>
      <c r="N66" s="8"/>
      <c r="O66" s="8" t="n">
        <v>16</v>
      </c>
      <c r="P66" s="8" t="s">
        <v>43</v>
      </c>
      <c r="Q66" s="8" t="s">
        <v>43</v>
      </c>
      <c r="R66" s="12" t="s">
        <v>759</v>
      </c>
      <c r="S66" s="12" t="s">
        <v>215</v>
      </c>
      <c r="T66" s="109" t="s">
        <v>46</v>
      </c>
      <c r="U66" s="8" t="s">
        <v>333</v>
      </c>
      <c r="V66" s="12" t="s">
        <v>61</v>
      </c>
      <c r="W66" s="12" t="s">
        <v>47</v>
      </c>
      <c r="X66" s="12" t="s">
        <v>47</v>
      </c>
      <c r="Y66" s="12" t="s">
        <v>47</v>
      </c>
      <c r="Z66" s="38" t="s">
        <v>48</v>
      </c>
      <c r="AA66" s="12" t="s">
        <v>47</v>
      </c>
      <c r="AB66" s="12" t="s">
        <v>50</v>
      </c>
      <c r="AC66" s="12" t="s">
        <v>47</v>
      </c>
      <c r="AD66" s="12" t="s">
        <v>48</v>
      </c>
      <c r="AE66" s="12" t="s">
        <v>48</v>
      </c>
      <c r="AF66" s="12" t="s">
        <v>51</v>
      </c>
      <c r="AG66" s="12" t="s">
        <v>47</v>
      </c>
      <c r="AH66" s="12" t="s">
        <v>51</v>
      </c>
      <c r="AI66" s="12" t="s">
        <v>47</v>
      </c>
      <c r="AJ66" s="1" t="n">
        <v>61</v>
      </c>
    </row>
    <row r="67" customFormat="false" ht="53.25" hidden="false" customHeight="true" outlineLevel="0" collapsed="false">
      <c r="A67" s="8" t="s">
        <v>238</v>
      </c>
      <c r="B67" s="14" t="n">
        <v>2410800854</v>
      </c>
      <c r="C67" s="10" t="n">
        <v>42736</v>
      </c>
      <c r="D67" s="10" t="n">
        <v>44927</v>
      </c>
      <c r="E67" s="10" t="n">
        <f aca="false">DATE(YEAR(MAX(C67:D67))+6,MONTH(MAX(C67:D67)),DAY(MAX(C67:D67)))-1</f>
        <v>47118</v>
      </c>
      <c r="F67" s="11" t="s">
        <v>325</v>
      </c>
      <c r="G67" s="15" t="s">
        <v>760</v>
      </c>
      <c r="H67" s="8" t="s">
        <v>761</v>
      </c>
      <c r="I67" s="24" t="s">
        <v>762</v>
      </c>
      <c r="J67" s="16" t="s">
        <v>763</v>
      </c>
      <c r="K67" s="16" t="s">
        <v>764</v>
      </c>
      <c r="L67" s="15" t="s">
        <v>765</v>
      </c>
      <c r="M67" s="15" t="s">
        <v>766</v>
      </c>
      <c r="N67" s="8"/>
      <c r="O67" s="8" t="n">
        <v>20</v>
      </c>
      <c r="P67" s="8" t="s">
        <v>43</v>
      </c>
      <c r="Q67" s="8" t="s">
        <v>43</v>
      </c>
      <c r="R67" s="12" t="s">
        <v>60</v>
      </c>
      <c r="S67" s="12" t="s">
        <v>215</v>
      </c>
      <c r="T67" s="12" t="s">
        <v>46</v>
      </c>
      <c r="U67" s="8" t="s">
        <v>333</v>
      </c>
      <c r="V67" s="12" t="s">
        <v>61</v>
      </c>
      <c r="W67" s="12" t="s">
        <v>47</v>
      </c>
      <c r="X67" s="12" t="s">
        <v>47</v>
      </c>
      <c r="Y67" s="12" t="s">
        <v>48</v>
      </c>
      <c r="Z67" s="38" t="s">
        <v>767</v>
      </c>
      <c r="AA67" s="12" t="s">
        <v>50</v>
      </c>
      <c r="AB67" s="97" t="s">
        <v>50</v>
      </c>
      <c r="AC67" s="97" t="s">
        <v>50</v>
      </c>
      <c r="AD67" s="12" t="s">
        <v>48</v>
      </c>
      <c r="AE67" s="12" t="s">
        <v>48</v>
      </c>
      <c r="AF67" s="12" t="s">
        <v>51</v>
      </c>
      <c r="AG67" s="12" t="s">
        <v>47</v>
      </c>
      <c r="AH67" s="12" t="s">
        <v>182</v>
      </c>
      <c r="AI67" s="12" t="s">
        <v>47</v>
      </c>
      <c r="AJ67" s="1" t="n">
        <v>63</v>
      </c>
    </row>
    <row r="68" s="88" customFormat="true" ht="53.25" hidden="false" customHeight="true" outlineLevel="0" collapsed="false">
      <c r="A68" s="8" t="s">
        <v>238</v>
      </c>
      <c r="B68" s="41" t="n">
        <v>2410800953</v>
      </c>
      <c r="C68" s="100" t="n">
        <v>43647</v>
      </c>
      <c r="D68" s="100"/>
      <c r="E68" s="10" t="n">
        <f aca="false">DATE(YEAR(MAX(C68:D68))+6,MONTH(MAX(C68:D68)),DAY(MAX(C68:D68)))-1</f>
        <v>45838</v>
      </c>
      <c r="F68" s="104" t="s">
        <v>768</v>
      </c>
      <c r="G68" s="104" t="s">
        <v>769</v>
      </c>
      <c r="H68" s="102" t="s">
        <v>770</v>
      </c>
      <c r="I68" s="24" t="s">
        <v>771</v>
      </c>
      <c r="J68" s="103" t="s">
        <v>772</v>
      </c>
      <c r="K68" s="103" t="s">
        <v>773</v>
      </c>
      <c r="L68" s="48" t="s">
        <v>774</v>
      </c>
      <c r="M68" s="110" t="s">
        <v>775</v>
      </c>
      <c r="N68" s="45"/>
      <c r="O68" s="102" t="n">
        <v>20</v>
      </c>
      <c r="P68" s="102" t="s">
        <v>739</v>
      </c>
      <c r="Q68" s="111" t="s">
        <v>740</v>
      </c>
      <c r="R68" s="112" t="s">
        <v>60</v>
      </c>
      <c r="S68" s="12" t="s">
        <v>215</v>
      </c>
      <c r="T68" s="12" t="s">
        <v>46</v>
      </c>
      <c r="U68" s="8" t="s">
        <v>333</v>
      </c>
      <c r="V68" s="12" t="s">
        <v>61</v>
      </c>
      <c r="W68" s="12" t="s">
        <v>47</v>
      </c>
      <c r="X68" s="12" t="s">
        <v>47</v>
      </c>
      <c r="Y68" s="12" t="s">
        <v>48</v>
      </c>
      <c r="Z68" s="12" t="s">
        <v>47</v>
      </c>
      <c r="AA68" s="12" t="s">
        <v>50</v>
      </c>
      <c r="AB68" s="12" t="s">
        <v>50</v>
      </c>
      <c r="AC68" s="12" t="s">
        <v>50</v>
      </c>
      <c r="AD68" s="12" t="s">
        <v>48</v>
      </c>
      <c r="AE68" s="12" t="s">
        <v>48</v>
      </c>
      <c r="AF68" s="12" t="s">
        <v>51</v>
      </c>
      <c r="AG68" s="12" t="s">
        <v>47</v>
      </c>
      <c r="AH68" s="12" t="s">
        <v>182</v>
      </c>
      <c r="AI68" s="12" t="s">
        <v>47</v>
      </c>
      <c r="AJ68" s="1" t="n">
        <v>64</v>
      </c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</row>
    <row r="69" s="88" customFormat="true" ht="53.25" hidden="false" customHeight="true" outlineLevel="0" collapsed="false">
      <c r="A69" s="8" t="s">
        <v>238</v>
      </c>
      <c r="B69" s="41" t="n">
        <v>2410801035</v>
      </c>
      <c r="C69" s="100" t="n">
        <v>44440</v>
      </c>
      <c r="D69" s="100"/>
      <c r="E69" s="10" t="n">
        <f aca="false">DATE(YEAR(MAX(C69:D69))+6,MONTH(MAX(C69:D69)),DAY(MAX(C69:D69)))-1</f>
        <v>46630</v>
      </c>
      <c r="F69" s="104" t="s">
        <v>768</v>
      </c>
      <c r="G69" s="45" t="s">
        <v>776</v>
      </c>
      <c r="H69" s="102" t="s">
        <v>749</v>
      </c>
      <c r="I69" s="24" t="s">
        <v>777</v>
      </c>
      <c r="J69" s="103" t="s">
        <v>778</v>
      </c>
      <c r="K69" s="103" t="s">
        <v>779</v>
      </c>
      <c r="L69" s="48" t="s">
        <v>780</v>
      </c>
      <c r="M69" s="48" t="s">
        <v>781</v>
      </c>
      <c r="N69" s="45"/>
      <c r="O69" s="102" t="n">
        <v>15</v>
      </c>
      <c r="P69" s="102" t="s">
        <v>739</v>
      </c>
      <c r="Q69" s="111" t="s">
        <v>740</v>
      </c>
      <c r="R69" s="112" t="s">
        <v>60</v>
      </c>
      <c r="S69" s="12" t="s">
        <v>215</v>
      </c>
      <c r="T69" s="12" t="s">
        <v>46</v>
      </c>
      <c r="U69" s="12" t="s">
        <v>418</v>
      </c>
      <c r="V69" s="12" t="s">
        <v>50</v>
      </c>
      <c r="W69" s="12" t="s">
        <v>47</v>
      </c>
      <c r="X69" s="12" t="s">
        <v>47</v>
      </c>
      <c r="Y69" s="12" t="s">
        <v>48</v>
      </c>
      <c r="Z69" s="12" t="s">
        <v>47</v>
      </c>
      <c r="AA69" s="12" t="s">
        <v>49</v>
      </c>
      <c r="AB69" s="12" t="s">
        <v>50</v>
      </c>
      <c r="AC69" s="12" t="s">
        <v>50</v>
      </c>
      <c r="AD69" s="82" t="s">
        <v>48</v>
      </c>
      <c r="AE69" s="12" t="s">
        <v>48</v>
      </c>
      <c r="AF69" s="12" t="s">
        <v>51</v>
      </c>
      <c r="AG69" s="12" t="s">
        <v>48</v>
      </c>
      <c r="AH69" s="12" t="s">
        <v>51</v>
      </c>
      <c r="AI69" s="12" t="s">
        <v>47</v>
      </c>
      <c r="AJ69" s="1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customFormat="false" ht="53.25" hidden="false" customHeight="true" outlineLevel="0" collapsed="false">
      <c r="A70" s="8" t="s">
        <v>238</v>
      </c>
      <c r="B70" s="35" t="n">
        <v>2412900454</v>
      </c>
      <c r="C70" s="10" t="n">
        <v>41974</v>
      </c>
      <c r="D70" s="10" t="n">
        <v>44166</v>
      </c>
      <c r="E70" s="10" t="n">
        <f aca="false">DATE(YEAR(MAX(C70:D70))+6,MONTH(MAX(C70:D70)),DAY(MAX(C70:D70)))-1</f>
        <v>46356</v>
      </c>
      <c r="F70" s="11" t="s">
        <v>325</v>
      </c>
      <c r="G70" s="12" t="s">
        <v>782</v>
      </c>
      <c r="H70" s="8" t="s">
        <v>274</v>
      </c>
      <c r="I70" s="24" t="s">
        <v>783</v>
      </c>
      <c r="J70" s="8" t="s">
        <v>784</v>
      </c>
      <c r="K70" s="8" t="s">
        <v>785</v>
      </c>
      <c r="L70" s="12" t="s">
        <v>348</v>
      </c>
      <c r="M70" s="11" t="s">
        <v>349</v>
      </c>
      <c r="N70" s="8"/>
      <c r="O70" s="8" t="n">
        <v>20</v>
      </c>
      <c r="P70" s="8" t="s">
        <v>43</v>
      </c>
      <c r="Q70" s="8" t="s">
        <v>43</v>
      </c>
      <c r="R70" s="12" t="s">
        <v>60</v>
      </c>
      <c r="S70" s="12" t="s">
        <v>215</v>
      </c>
      <c r="T70" s="12" t="s">
        <v>46</v>
      </c>
      <c r="U70" s="8" t="s">
        <v>333</v>
      </c>
      <c r="V70" s="12" t="s">
        <v>47</v>
      </c>
      <c r="W70" s="12" t="s">
        <v>47</v>
      </c>
      <c r="X70" s="12" t="s">
        <v>47</v>
      </c>
      <c r="Y70" s="12" t="s">
        <v>47</v>
      </c>
      <c r="Z70" s="12" t="s">
        <v>47</v>
      </c>
      <c r="AA70" s="12" t="s">
        <v>47</v>
      </c>
      <c r="AB70" s="12" t="s">
        <v>50</v>
      </c>
      <c r="AC70" s="12" t="s">
        <v>50</v>
      </c>
      <c r="AD70" s="12" t="s">
        <v>48</v>
      </c>
      <c r="AE70" s="12" t="s">
        <v>48</v>
      </c>
      <c r="AF70" s="12" t="s">
        <v>51</v>
      </c>
      <c r="AG70" s="12" t="s">
        <v>47</v>
      </c>
      <c r="AH70" s="12" t="s">
        <v>51</v>
      </c>
      <c r="AI70" s="12" t="s">
        <v>48</v>
      </c>
      <c r="AJ70" s="1" t="n">
        <v>66</v>
      </c>
    </row>
    <row r="71" customFormat="false" ht="53.25" hidden="false" customHeight="true" outlineLevel="0" collapsed="false">
      <c r="A71" s="8" t="s">
        <v>238</v>
      </c>
      <c r="B71" s="76" t="n">
        <v>2412900496</v>
      </c>
      <c r="C71" s="10" t="n">
        <v>42156</v>
      </c>
      <c r="D71" s="10" t="n">
        <v>44348</v>
      </c>
      <c r="E71" s="10" t="n">
        <f aca="false">DATE(YEAR(MAX(C71:D71))+6,MONTH(MAX(C71:D71)),DAY(MAX(C71:D71)))-1</f>
        <v>46538</v>
      </c>
      <c r="F71" s="11" t="s">
        <v>325</v>
      </c>
      <c r="G71" s="12" t="s">
        <v>786</v>
      </c>
      <c r="H71" s="8" t="s">
        <v>787</v>
      </c>
      <c r="I71" s="24" t="s">
        <v>788</v>
      </c>
      <c r="J71" s="8" t="s">
        <v>789</v>
      </c>
      <c r="K71" s="8" t="s">
        <v>790</v>
      </c>
      <c r="L71" s="12" t="s">
        <v>791</v>
      </c>
      <c r="M71" s="11" t="s">
        <v>792</v>
      </c>
      <c r="N71" s="8"/>
      <c r="O71" s="8" t="n">
        <v>20</v>
      </c>
      <c r="P71" s="8" t="s">
        <v>43</v>
      </c>
      <c r="Q71" s="8" t="s">
        <v>43</v>
      </c>
      <c r="R71" s="12" t="s">
        <v>60</v>
      </c>
      <c r="S71" s="12" t="s">
        <v>215</v>
      </c>
      <c r="T71" s="12" t="s">
        <v>46</v>
      </c>
      <c r="U71" s="8" t="s">
        <v>410</v>
      </c>
      <c r="V71" s="12" t="s">
        <v>61</v>
      </c>
      <c r="W71" s="12" t="s">
        <v>47</v>
      </c>
      <c r="X71" s="12" t="s">
        <v>47</v>
      </c>
      <c r="Y71" s="12" t="s">
        <v>47</v>
      </c>
      <c r="Z71" s="12" t="s">
        <v>47</v>
      </c>
      <c r="AA71" s="12" t="s">
        <v>47</v>
      </c>
      <c r="AB71" s="12" t="s">
        <v>47</v>
      </c>
      <c r="AC71" s="12" t="s">
        <v>47</v>
      </c>
      <c r="AD71" s="12" t="s">
        <v>47</v>
      </c>
      <c r="AE71" s="12" t="s">
        <v>47</v>
      </c>
      <c r="AF71" s="12" t="s">
        <v>51</v>
      </c>
      <c r="AG71" s="12" t="s">
        <v>47</v>
      </c>
      <c r="AH71" s="12" t="s">
        <v>51</v>
      </c>
      <c r="AI71" s="12" t="s">
        <v>47</v>
      </c>
      <c r="AJ71" s="1" t="n">
        <v>67</v>
      </c>
    </row>
    <row r="72" customFormat="false" ht="53.25" hidden="false" customHeight="true" outlineLevel="0" collapsed="false">
      <c r="A72" s="8" t="s">
        <v>238</v>
      </c>
      <c r="B72" s="35" t="n">
        <v>2412900470</v>
      </c>
      <c r="C72" s="10" t="n">
        <v>42401</v>
      </c>
      <c r="D72" s="10" t="n">
        <v>44593</v>
      </c>
      <c r="E72" s="10" t="n">
        <f aca="false">DATE(YEAR(MAX(C72:D72))+6,MONTH(MAX(C72:D72)),DAY(MAX(C72:D72)))-1</f>
        <v>46783</v>
      </c>
      <c r="F72" s="11" t="s">
        <v>325</v>
      </c>
      <c r="G72" s="12" t="s">
        <v>273</v>
      </c>
      <c r="H72" s="8" t="s">
        <v>793</v>
      </c>
      <c r="I72" s="24" t="s">
        <v>794</v>
      </c>
      <c r="J72" s="8" t="s">
        <v>276</v>
      </c>
      <c r="K72" s="8" t="s">
        <v>277</v>
      </c>
      <c r="L72" s="12" t="s">
        <v>278</v>
      </c>
      <c r="M72" s="11" t="s">
        <v>279</v>
      </c>
      <c r="N72" s="12" t="s">
        <v>336</v>
      </c>
      <c r="O72" s="8" t="n">
        <v>10</v>
      </c>
      <c r="P72" s="8" t="s">
        <v>43</v>
      </c>
      <c r="Q72" s="8" t="s">
        <v>43</v>
      </c>
      <c r="R72" s="12" t="s">
        <v>60</v>
      </c>
      <c r="S72" s="12" t="s">
        <v>215</v>
      </c>
      <c r="T72" s="12" t="s">
        <v>46</v>
      </c>
      <c r="U72" s="8" t="s">
        <v>333</v>
      </c>
      <c r="V72" s="12" t="s">
        <v>50</v>
      </c>
      <c r="W72" s="12" t="s">
        <v>47</v>
      </c>
      <c r="X72" s="12" t="s">
        <v>47</v>
      </c>
      <c r="Y72" s="12" t="s">
        <v>48</v>
      </c>
      <c r="Z72" s="12" t="s">
        <v>47</v>
      </c>
      <c r="AA72" s="12" t="s">
        <v>47</v>
      </c>
      <c r="AB72" s="12" t="s">
        <v>50</v>
      </c>
      <c r="AC72" s="12" t="s">
        <v>50</v>
      </c>
      <c r="AD72" s="12" t="s">
        <v>48</v>
      </c>
      <c r="AE72" s="12" t="s">
        <v>47</v>
      </c>
      <c r="AF72" s="12" t="s">
        <v>51</v>
      </c>
      <c r="AG72" s="12" t="s">
        <v>47</v>
      </c>
      <c r="AH72" s="12" t="s">
        <v>51</v>
      </c>
      <c r="AI72" s="12" t="s">
        <v>47</v>
      </c>
      <c r="AJ72" s="1" t="n">
        <v>68</v>
      </c>
    </row>
    <row r="73" customFormat="false" ht="53.25" hidden="false" customHeight="true" outlineLevel="0" collapsed="false">
      <c r="A73" s="8" t="s">
        <v>238</v>
      </c>
      <c r="B73" s="35" t="n">
        <v>2410900159</v>
      </c>
      <c r="C73" s="10" t="n">
        <v>42156</v>
      </c>
      <c r="D73" s="10" t="n">
        <v>44348</v>
      </c>
      <c r="E73" s="10" t="n">
        <f aca="false">DATE(YEAR(MAX(C73:D73))+6,MONTH(MAX(C73:D73)),DAY(MAX(C73:D73)))-1</f>
        <v>46538</v>
      </c>
      <c r="F73" s="11" t="s">
        <v>325</v>
      </c>
      <c r="G73" s="12" t="s">
        <v>795</v>
      </c>
      <c r="H73" s="8" t="s">
        <v>796</v>
      </c>
      <c r="I73" s="24" t="s">
        <v>797</v>
      </c>
      <c r="J73" s="8" t="s">
        <v>798</v>
      </c>
      <c r="K73" s="8" t="s">
        <v>798</v>
      </c>
      <c r="L73" s="12" t="s">
        <v>799</v>
      </c>
      <c r="M73" s="11" t="s">
        <v>800</v>
      </c>
      <c r="N73" s="8"/>
      <c r="O73" s="8" t="n">
        <v>10</v>
      </c>
      <c r="P73" s="8" t="s">
        <v>43</v>
      </c>
      <c r="Q73" s="8" t="s">
        <v>43</v>
      </c>
      <c r="R73" s="12" t="s">
        <v>434</v>
      </c>
      <c r="S73" s="12" t="s">
        <v>215</v>
      </c>
      <c r="T73" s="12" t="s">
        <v>46</v>
      </c>
      <c r="U73" s="8" t="s">
        <v>549</v>
      </c>
      <c r="V73" s="12" t="s">
        <v>49</v>
      </c>
      <c r="W73" s="12" t="s">
        <v>47</v>
      </c>
      <c r="X73" s="12" t="s">
        <v>47</v>
      </c>
      <c r="Y73" s="12" t="s">
        <v>47</v>
      </c>
      <c r="Z73" s="12" t="s">
        <v>47</v>
      </c>
      <c r="AA73" s="12" t="s">
        <v>50</v>
      </c>
      <c r="AB73" s="12" t="s">
        <v>50</v>
      </c>
      <c r="AC73" s="12" t="s">
        <v>50</v>
      </c>
      <c r="AD73" s="82" t="s">
        <v>48</v>
      </c>
      <c r="AE73" s="12" t="s">
        <v>47</v>
      </c>
      <c r="AF73" s="12" t="s">
        <v>51</v>
      </c>
      <c r="AG73" s="12" t="s">
        <v>47</v>
      </c>
      <c r="AH73" s="12" t="s">
        <v>51</v>
      </c>
      <c r="AI73" s="12" t="s">
        <v>47</v>
      </c>
      <c r="AJ73" s="1" t="n">
        <v>70</v>
      </c>
    </row>
    <row r="74" customFormat="false" ht="53.25" hidden="false" customHeight="true" outlineLevel="0" collapsed="false">
      <c r="A74" s="8" t="s">
        <v>238</v>
      </c>
      <c r="B74" s="35" t="n">
        <v>2412830339</v>
      </c>
      <c r="C74" s="10" t="n">
        <v>42705</v>
      </c>
      <c r="D74" s="10" t="n">
        <v>44896</v>
      </c>
      <c r="E74" s="10" t="n">
        <f aca="false">DATE(YEAR(MAX(C74:D74))+6,MONTH(MAX(C74:D74)),DAY(MAX(C74:D74)))-1</f>
        <v>47087</v>
      </c>
      <c r="F74" s="11" t="s">
        <v>325</v>
      </c>
      <c r="G74" s="12" t="s">
        <v>801</v>
      </c>
      <c r="H74" s="8" t="s">
        <v>802</v>
      </c>
      <c r="I74" s="24" t="s">
        <v>803</v>
      </c>
      <c r="J74" s="8" t="s">
        <v>804</v>
      </c>
      <c r="K74" s="8" t="s">
        <v>804</v>
      </c>
      <c r="L74" s="12" t="s">
        <v>805</v>
      </c>
      <c r="M74" s="12" t="s">
        <v>806</v>
      </c>
      <c r="N74" s="20" t="s">
        <v>223</v>
      </c>
      <c r="O74" s="8" t="n">
        <v>10</v>
      </c>
      <c r="P74" s="13" t="s">
        <v>43</v>
      </c>
      <c r="Q74" s="13" t="s">
        <v>43</v>
      </c>
      <c r="R74" s="11" t="s">
        <v>807</v>
      </c>
      <c r="S74" s="12" t="s">
        <v>215</v>
      </c>
      <c r="T74" s="12" t="s">
        <v>46</v>
      </c>
      <c r="U74" s="8" t="s">
        <v>333</v>
      </c>
      <c r="V74" s="12" t="s">
        <v>47</v>
      </c>
      <c r="W74" s="12" t="s">
        <v>47</v>
      </c>
      <c r="X74" s="12" t="s">
        <v>47</v>
      </c>
      <c r="Y74" s="12" t="s">
        <v>47</v>
      </c>
      <c r="Z74" s="12" t="s">
        <v>47</v>
      </c>
      <c r="AA74" s="12" t="s">
        <v>49</v>
      </c>
      <c r="AB74" s="97" t="s">
        <v>49</v>
      </c>
      <c r="AC74" s="97" t="s">
        <v>47</v>
      </c>
      <c r="AD74" s="12" t="s">
        <v>47</v>
      </c>
      <c r="AE74" s="12" t="s">
        <v>47</v>
      </c>
      <c r="AF74" s="12" t="s">
        <v>51</v>
      </c>
      <c r="AG74" s="12" t="s">
        <v>47</v>
      </c>
      <c r="AH74" s="12" t="s">
        <v>51</v>
      </c>
      <c r="AI74" s="12" t="s">
        <v>47</v>
      </c>
      <c r="AJ74" s="1" t="n">
        <v>71</v>
      </c>
    </row>
    <row r="75" customFormat="false" ht="53.25" hidden="false" customHeight="true" outlineLevel="0" collapsed="false">
      <c r="A75" s="8" t="s">
        <v>280</v>
      </c>
      <c r="B75" s="35" t="n">
        <v>2411200351</v>
      </c>
      <c r="C75" s="10" t="n">
        <v>40544</v>
      </c>
      <c r="D75" s="10" t="n">
        <v>44927</v>
      </c>
      <c r="E75" s="10" t="n">
        <f aca="false">DATE(YEAR(MAX(C75:D75))+6,MONTH(MAX(C75:D75)),DAY(MAX(C75:D75)))-1</f>
        <v>47118</v>
      </c>
      <c r="F75" s="20" t="s">
        <v>325</v>
      </c>
      <c r="G75" s="11" t="s">
        <v>808</v>
      </c>
      <c r="H75" s="8" t="s">
        <v>809</v>
      </c>
      <c r="I75" s="24" t="s">
        <v>810</v>
      </c>
      <c r="J75" s="8" t="s">
        <v>811</v>
      </c>
      <c r="K75" s="8" t="s">
        <v>811</v>
      </c>
      <c r="L75" s="11" t="s">
        <v>812</v>
      </c>
      <c r="M75" s="11" t="s">
        <v>813</v>
      </c>
      <c r="N75" s="8"/>
      <c r="O75" s="8" t="n">
        <v>40</v>
      </c>
      <c r="P75" s="13" t="s">
        <v>59</v>
      </c>
      <c r="Q75" s="13" t="s">
        <v>59</v>
      </c>
      <c r="R75" s="11" t="s">
        <v>814</v>
      </c>
      <c r="S75" s="11" t="s">
        <v>78</v>
      </c>
      <c r="T75" s="12" t="s">
        <v>46</v>
      </c>
      <c r="U75" s="8" t="s">
        <v>410</v>
      </c>
      <c r="V75" s="12" t="s">
        <v>61</v>
      </c>
      <c r="W75" s="12" t="s">
        <v>47</v>
      </c>
      <c r="X75" s="12" t="s">
        <v>47</v>
      </c>
      <c r="Y75" s="12" t="s">
        <v>47</v>
      </c>
      <c r="Z75" s="12" t="s">
        <v>815</v>
      </c>
      <c r="AA75" s="12" t="s">
        <v>50</v>
      </c>
      <c r="AB75" s="12" t="s">
        <v>50</v>
      </c>
      <c r="AC75" s="12" t="s">
        <v>50</v>
      </c>
      <c r="AD75" s="12" t="s">
        <v>48</v>
      </c>
      <c r="AE75" s="12" t="s">
        <v>48</v>
      </c>
      <c r="AF75" s="12" t="s">
        <v>51</v>
      </c>
      <c r="AG75" s="12" t="s">
        <v>47</v>
      </c>
      <c r="AH75" s="12" t="s">
        <v>51</v>
      </c>
      <c r="AI75" s="12" t="s">
        <v>48</v>
      </c>
      <c r="AJ75" s="1" t="n">
        <v>72</v>
      </c>
    </row>
    <row r="76" customFormat="false" ht="53.25" hidden="false" customHeight="true" outlineLevel="0" collapsed="false">
      <c r="A76" s="8" t="s">
        <v>280</v>
      </c>
      <c r="B76" s="35" t="n">
        <v>2411200476</v>
      </c>
      <c r="C76" s="10" t="n">
        <v>41275</v>
      </c>
      <c r="D76" s="10" t="n">
        <v>43466</v>
      </c>
      <c r="E76" s="10" t="n">
        <f aca="false">DATE(YEAR(MAX(C76:D76))+6,MONTH(MAX(C76:D76)),DAY(MAX(C76:D76)))-1</f>
        <v>45657</v>
      </c>
      <c r="F76" s="11" t="s">
        <v>325</v>
      </c>
      <c r="G76" s="12" t="s">
        <v>816</v>
      </c>
      <c r="H76" s="8" t="s">
        <v>817</v>
      </c>
      <c r="I76" s="24" t="s">
        <v>818</v>
      </c>
      <c r="J76" s="12" t="s">
        <v>819</v>
      </c>
      <c r="K76" s="12" t="s">
        <v>819</v>
      </c>
      <c r="L76" s="12" t="s">
        <v>820</v>
      </c>
      <c r="M76" s="11" t="s">
        <v>821</v>
      </c>
      <c r="N76" s="8"/>
      <c r="O76" s="8" t="n">
        <v>20</v>
      </c>
      <c r="P76" s="13" t="s">
        <v>43</v>
      </c>
      <c r="Q76" s="13" t="s">
        <v>43</v>
      </c>
      <c r="R76" s="12" t="s">
        <v>316</v>
      </c>
      <c r="S76" s="11" t="s">
        <v>78</v>
      </c>
      <c r="T76" s="12" t="s">
        <v>46</v>
      </c>
      <c r="U76" s="8" t="s">
        <v>362</v>
      </c>
      <c r="V76" s="12" t="s">
        <v>47</v>
      </c>
      <c r="W76" s="12" t="s">
        <v>47</v>
      </c>
      <c r="X76" s="12" t="s">
        <v>47</v>
      </c>
      <c r="Y76" s="12" t="s">
        <v>47</v>
      </c>
      <c r="Z76" s="12" t="s">
        <v>47</v>
      </c>
      <c r="AA76" s="113" t="s">
        <v>50</v>
      </c>
      <c r="AB76" s="12" t="s">
        <v>47</v>
      </c>
      <c r="AC76" s="12" t="s">
        <v>47</v>
      </c>
      <c r="AD76" s="12" t="s">
        <v>47</v>
      </c>
      <c r="AE76" s="12" t="s">
        <v>47</v>
      </c>
      <c r="AF76" s="12" t="s">
        <v>51</v>
      </c>
      <c r="AG76" s="12" t="s">
        <v>47</v>
      </c>
      <c r="AH76" s="12" t="s">
        <v>51</v>
      </c>
      <c r="AI76" s="12" t="s">
        <v>47</v>
      </c>
      <c r="AJ76" s="1" t="n">
        <v>73</v>
      </c>
    </row>
    <row r="77" customFormat="false" ht="53.25" hidden="false" customHeight="true" outlineLevel="0" collapsed="false">
      <c r="A77" s="13" t="s">
        <v>280</v>
      </c>
      <c r="B77" s="13" t="n">
        <v>2411200534</v>
      </c>
      <c r="C77" s="10" t="n">
        <v>42826</v>
      </c>
      <c r="D77" s="10" t="n">
        <v>45017</v>
      </c>
      <c r="E77" s="10" t="n">
        <f aca="false">DATE(YEAR(MAX(C77:D77))+6,MONTH(MAX(C77:D77)),DAY(MAX(C77:D77)))-1</f>
        <v>47208</v>
      </c>
      <c r="F77" s="20" t="s">
        <v>325</v>
      </c>
      <c r="G77" s="11" t="s">
        <v>822</v>
      </c>
      <c r="H77" s="8" t="s">
        <v>823</v>
      </c>
      <c r="I77" s="24" t="s">
        <v>824</v>
      </c>
      <c r="J77" s="13" t="s">
        <v>825</v>
      </c>
      <c r="K77" s="13" t="s">
        <v>826</v>
      </c>
      <c r="L77" s="11" t="s">
        <v>286</v>
      </c>
      <c r="M77" s="20" t="s">
        <v>287</v>
      </c>
      <c r="N77" s="11" t="s">
        <v>223</v>
      </c>
      <c r="O77" s="8" t="n">
        <v>10</v>
      </c>
      <c r="P77" s="8" t="s">
        <v>43</v>
      </c>
      <c r="Q77" s="8" t="s">
        <v>43</v>
      </c>
      <c r="R77" s="12" t="s">
        <v>60</v>
      </c>
      <c r="S77" s="11" t="s">
        <v>78</v>
      </c>
      <c r="T77" s="12" t="s">
        <v>46</v>
      </c>
      <c r="U77" s="8" t="s">
        <v>549</v>
      </c>
      <c r="V77" s="12" t="s">
        <v>50</v>
      </c>
      <c r="W77" s="12" t="s">
        <v>47</v>
      </c>
      <c r="X77" s="12" t="s">
        <v>47</v>
      </c>
      <c r="Y77" s="12" t="s">
        <v>48</v>
      </c>
      <c r="Z77" s="12" t="s">
        <v>47</v>
      </c>
      <c r="AA77" s="12" t="s">
        <v>49</v>
      </c>
      <c r="AB77" s="12" t="s">
        <v>50</v>
      </c>
      <c r="AC77" s="12" t="s">
        <v>50</v>
      </c>
      <c r="AD77" s="12" t="s">
        <v>48</v>
      </c>
      <c r="AE77" s="12" t="s">
        <v>48</v>
      </c>
      <c r="AF77" s="12" t="s">
        <v>51</v>
      </c>
      <c r="AG77" s="12" t="s">
        <v>47</v>
      </c>
      <c r="AH77" s="12" t="s">
        <v>182</v>
      </c>
      <c r="AI77" s="12" t="s">
        <v>48</v>
      </c>
      <c r="AJ77" s="1" t="n">
        <v>75</v>
      </c>
    </row>
    <row r="78" s="88" customFormat="true" ht="53.25" hidden="false" customHeight="true" outlineLevel="0" collapsed="false">
      <c r="A78" s="8" t="s">
        <v>280</v>
      </c>
      <c r="B78" s="81" t="n">
        <v>2411300326</v>
      </c>
      <c r="C78" s="10" t="n">
        <v>41974</v>
      </c>
      <c r="D78" s="10" t="n">
        <v>44166</v>
      </c>
      <c r="E78" s="10" t="n">
        <f aca="false">DATE(YEAR(MAX(C78:D78))+6,MONTH(MAX(C78:D78)),DAY(MAX(C78:D78)))-1</f>
        <v>46356</v>
      </c>
      <c r="F78" s="11" t="s">
        <v>325</v>
      </c>
      <c r="G78" s="12" t="s">
        <v>827</v>
      </c>
      <c r="H78" s="8" t="s">
        <v>828</v>
      </c>
      <c r="I78" s="24" t="s">
        <v>829</v>
      </c>
      <c r="J78" s="8" t="s">
        <v>830</v>
      </c>
      <c r="K78" s="8" t="s">
        <v>830</v>
      </c>
      <c r="L78" s="11" t="s">
        <v>831</v>
      </c>
      <c r="M78" s="11" t="s">
        <v>832</v>
      </c>
      <c r="N78" s="12" t="s">
        <v>223</v>
      </c>
      <c r="O78" s="8" t="n">
        <v>10</v>
      </c>
      <c r="P78" s="8" t="s">
        <v>43</v>
      </c>
      <c r="Q78" s="8" t="s">
        <v>43</v>
      </c>
      <c r="R78" s="12" t="s">
        <v>60</v>
      </c>
      <c r="S78" s="12" t="s">
        <v>78</v>
      </c>
      <c r="T78" s="12" t="s">
        <v>46</v>
      </c>
      <c r="U78" s="8" t="s">
        <v>333</v>
      </c>
      <c r="V78" s="12" t="s">
        <v>47</v>
      </c>
      <c r="W78" s="12" t="s">
        <v>47</v>
      </c>
      <c r="X78" s="12" t="s">
        <v>47</v>
      </c>
      <c r="Y78" s="12" t="s">
        <v>48</v>
      </c>
      <c r="Z78" s="12" t="s">
        <v>47</v>
      </c>
      <c r="AA78" s="12" t="s">
        <v>49</v>
      </c>
      <c r="AB78" s="12" t="s">
        <v>47</v>
      </c>
      <c r="AC78" s="12" t="s">
        <v>47</v>
      </c>
      <c r="AD78" s="12" t="s">
        <v>47</v>
      </c>
      <c r="AE78" s="12" t="s">
        <v>47</v>
      </c>
      <c r="AF78" s="12" t="s">
        <v>51</v>
      </c>
      <c r="AG78" s="12" t="s">
        <v>47</v>
      </c>
      <c r="AH78" s="12" t="s">
        <v>51</v>
      </c>
      <c r="AI78" s="12" t="s">
        <v>48</v>
      </c>
      <c r="AJ78" s="1" t="n">
        <v>77</v>
      </c>
      <c r="AK78" s="87"/>
      <c r="AL78" s="87"/>
    </row>
    <row r="79" s="88" customFormat="true" ht="53.25" hidden="false" customHeight="true" outlineLevel="0" collapsed="false">
      <c r="A79" s="8" t="s">
        <v>280</v>
      </c>
      <c r="B79" s="81" t="n">
        <v>2411300730</v>
      </c>
      <c r="C79" s="10" t="n">
        <v>44866</v>
      </c>
      <c r="D79" s="10"/>
      <c r="E79" s="10" t="n">
        <f aca="false">DATE(YEAR(MAX(C79:D79))+6,MONTH(MAX(C79:D79)),DAY(MAX(C79:D79)))-1</f>
        <v>47057</v>
      </c>
      <c r="F79" s="11" t="s">
        <v>325</v>
      </c>
      <c r="G79" s="12" t="s">
        <v>833</v>
      </c>
      <c r="H79" s="8" t="s">
        <v>834</v>
      </c>
      <c r="I79" s="24" t="s">
        <v>835</v>
      </c>
      <c r="J79" s="8" t="s">
        <v>836</v>
      </c>
      <c r="K79" s="8" t="s">
        <v>837</v>
      </c>
      <c r="L79" s="11" t="s">
        <v>838</v>
      </c>
      <c r="M79" s="11" t="s">
        <v>839</v>
      </c>
      <c r="N79" s="12" t="s">
        <v>223</v>
      </c>
      <c r="O79" s="8" t="n">
        <v>10</v>
      </c>
      <c r="P79" s="8" t="s">
        <v>43</v>
      </c>
      <c r="Q79" s="8" t="s">
        <v>43</v>
      </c>
      <c r="R79" s="12" t="s">
        <v>60</v>
      </c>
      <c r="S79" s="12" t="s">
        <v>78</v>
      </c>
      <c r="T79" s="12" t="s">
        <v>541</v>
      </c>
      <c r="U79" s="12" t="s">
        <v>418</v>
      </c>
      <c r="V79" s="12" t="s">
        <v>47</v>
      </c>
      <c r="W79" s="12" t="s">
        <v>47</v>
      </c>
      <c r="X79" s="12" t="s">
        <v>47</v>
      </c>
      <c r="Y79" s="12" t="s">
        <v>47</v>
      </c>
      <c r="Z79" s="12" t="s">
        <v>47</v>
      </c>
      <c r="AA79" s="12" t="s">
        <v>49</v>
      </c>
      <c r="AB79" s="12" t="s">
        <v>50</v>
      </c>
      <c r="AC79" s="12" t="s">
        <v>49</v>
      </c>
      <c r="AD79" s="12" t="s">
        <v>48</v>
      </c>
      <c r="AE79" s="12" t="s">
        <v>47</v>
      </c>
      <c r="AF79" s="12" t="s">
        <v>51</v>
      </c>
      <c r="AG79" s="12" t="s">
        <v>47</v>
      </c>
      <c r="AH79" s="12" t="s">
        <v>51</v>
      </c>
      <c r="AI79" s="12" t="s">
        <v>47</v>
      </c>
      <c r="AJ79" s="1" t="n">
        <v>77</v>
      </c>
      <c r="AK79" s="87"/>
      <c r="AL79" s="87"/>
    </row>
    <row r="80" s="88" customFormat="true" ht="53.25" hidden="false" customHeight="true" outlineLevel="0" collapsed="false">
      <c r="A80" s="8" t="s">
        <v>309</v>
      </c>
      <c r="B80" s="35" t="n">
        <v>2411100254</v>
      </c>
      <c r="C80" s="10" t="n">
        <v>42064</v>
      </c>
      <c r="D80" s="10" t="n">
        <v>44256</v>
      </c>
      <c r="E80" s="10" t="n">
        <f aca="false">DATE(YEAR(MAX(C80:D80))+6,MONTH(MAX(C80:D80)),DAY(MAX(C80:D80)))-1</f>
        <v>46446</v>
      </c>
      <c r="F80" s="11" t="s">
        <v>325</v>
      </c>
      <c r="G80" s="12" t="s">
        <v>840</v>
      </c>
      <c r="H80" s="8" t="s">
        <v>841</v>
      </c>
      <c r="I80" s="24" t="s">
        <v>842</v>
      </c>
      <c r="J80" s="8" t="s">
        <v>843</v>
      </c>
      <c r="K80" s="8" t="s">
        <v>844</v>
      </c>
      <c r="L80" s="12" t="s">
        <v>845</v>
      </c>
      <c r="M80" s="11" t="s">
        <v>846</v>
      </c>
      <c r="N80" s="8"/>
      <c r="O80" s="8" t="n">
        <v>10</v>
      </c>
      <c r="P80" s="8" t="s">
        <v>43</v>
      </c>
      <c r="Q80" s="8" t="s">
        <v>43</v>
      </c>
      <c r="R80" s="12" t="s">
        <v>60</v>
      </c>
      <c r="S80" s="12" t="s">
        <v>215</v>
      </c>
      <c r="T80" s="12" t="s">
        <v>46</v>
      </c>
      <c r="U80" s="8" t="s">
        <v>333</v>
      </c>
      <c r="V80" s="12" t="s">
        <v>50</v>
      </c>
      <c r="W80" s="12" t="s">
        <v>47</v>
      </c>
      <c r="X80" s="12" t="s">
        <v>47</v>
      </c>
      <c r="Y80" s="114" t="s">
        <v>48</v>
      </c>
      <c r="Z80" s="12" t="s">
        <v>47</v>
      </c>
      <c r="AA80" s="12" t="s">
        <v>47</v>
      </c>
      <c r="AB80" s="12" t="s">
        <v>50</v>
      </c>
      <c r="AC80" s="12" t="s">
        <v>50</v>
      </c>
      <c r="AD80" s="12" t="s">
        <v>48</v>
      </c>
      <c r="AE80" s="12" t="s">
        <v>47</v>
      </c>
      <c r="AF80" s="12" t="s">
        <v>51</v>
      </c>
      <c r="AG80" s="12" t="s">
        <v>47</v>
      </c>
      <c r="AH80" s="12" t="s">
        <v>51</v>
      </c>
      <c r="AI80" s="12" t="s">
        <v>48</v>
      </c>
      <c r="AJ80" s="1" t="n">
        <v>78</v>
      </c>
      <c r="AK80" s="87"/>
      <c r="AL80" s="87"/>
    </row>
    <row r="81" customFormat="false" ht="15.75" hidden="false" customHeight="true" outlineLevel="0" collapsed="false">
      <c r="A81" s="58"/>
      <c r="B81" s="115"/>
      <c r="C81" s="59"/>
      <c r="D81" s="59"/>
      <c r="E81" s="59"/>
      <c r="F81" s="60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</row>
    <row r="82" customFormat="false" ht="53.25" hidden="false" customHeight="true" outlineLevel="0" collapsed="false">
      <c r="A82" s="58"/>
      <c r="B82" s="115"/>
      <c r="C82" s="59"/>
      <c r="D82" s="59"/>
      <c r="E82" s="59"/>
      <c r="F82" s="60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</row>
  </sheetData>
  <autoFilter ref="B1:AL80"/>
  <mergeCells count="2">
    <mergeCell ref="B13:B14"/>
    <mergeCell ref="B39:B40"/>
  </mergeCells>
  <conditionalFormatting sqref="B57">
    <cfRule type="expression" priority="2" aboveAverage="0" equalAverage="0" bottom="0" percent="0" rank="0" text="" dxfId="5">
      <formula>$F57=""</formula>
    </cfRule>
  </conditionalFormatting>
  <dataValidations count="1">
    <dataValidation allowBlank="true" errorStyle="stop" operator="between" showDropDown="false" showErrorMessage="true" showInputMessage="false" sqref="B57" type="none">
      <formula1>0</formula1>
      <formula2>0</formula2>
    </dataValidation>
  </dataValidations>
  <hyperlinks>
    <hyperlink ref="T66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16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0.99"/>
    <col collapsed="false" customWidth="true" hidden="false" outlineLevel="0" max="16" min="16" style="1" width="5.16"/>
    <col collapsed="false" customWidth="true" hidden="false" outlineLevel="0" max="18" min="17" style="1" width="11.49"/>
    <col collapsed="false" customWidth="true" hidden="false" outlineLevel="0" max="19" min="19" style="1" width="10.65"/>
    <col collapsed="false" customWidth="true" hidden="false" outlineLevel="0" max="20" min="20" style="1" width="8.16"/>
    <col collapsed="false" customWidth="true" hidden="false" outlineLevel="0" max="21" min="21" style="1" width="10.5"/>
    <col collapsed="false" customWidth="true" hidden="false" outlineLevel="0" max="22" min="22" style="1" width="10.65"/>
    <col collapsed="false" customWidth="true" hidden="false" outlineLevel="0" max="23" min="23" style="1" width="12.49"/>
    <col collapsed="false" customWidth="true" hidden="false" outlineLevel="0" max="24" min="24" style="1" width="10.16"/>
    <col collapsed="false" customWidth="true" hidden="false" outlineLevel="0" max="25" min="25" style="1" width="10.65"/>
    <col collapsed="false" customWidth="true" hidden="false" outlineLevel="0" max="26" min="26" style="1" width="11.65"/>
    <col collapsed="false" customWidth="true" hidden="false" outlineLevel="0" max="27" min="27" style="1" width="10.16"/>
    <col collapsed="false" customWidth="true" hidden="false" outlineLevel="0" max="28" min="28" style="1" width="10.32"/>
    <col collapsed="false" customWidth="true" hidden="false" outlineLevel="0" max="31" min="29" style="1" width="11.99"/>
    <col collapsed="false" customWidth="true" hidden="false" outlineLevel="0" max="33" min="32" style="1" width="11.16"/>
    <col collapsed="false" customWidth="true" hidden="false" outlineLevel="0" max="34" min="34" style="1" width="10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17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318</v>
      </c>
      <c r="P1" s="6" t="s">
        <v>14</v>
      </c>
      <c r="Q1" s="6" t="s">
        <v>15</v>
      </c>
      <c r="R1" s="6" t="s">
        <v>16</v>
      </c>
      <c r="S1" s="6" t="s">
        <v>19</v>
      </c>
      <c r="T1" s="6" t="s">
        <v>18</v>
      </c>
      <c r="U1" s="6" t="s">
        <v>20</v>
      </c>
      <c r="V1" s="6" t="s">
        <v>22</v>
      </c>
      <c r="W1" s="66" t="s">
        <v>320</v>
      </c>
      <c r="X1" s="3" t="s">
        <v>321</v>
      </c>
      <c r="Y1" s="4" t="s">
        <v>847</v>
      </c>
      <c r="Z1" s="3" t="s">
        <v>25</v>
      </c>
      <c r="AA1" s="6" t="s">
        <v>23</v>
      </c>
      <c r="AB1" s="3" t="s">
        <v>31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848</v>
      </c>
      <c r="AH1" s="3" t="s">
        <v>32</v>
      </c>
    </row>
    <row r="2" customFormat="false" ht="51.75" hidden="false" customHeight="true" outlineLevel="0" collapsed="false">
      <c r="A2" s="8" t="s">
        <v>34</v>
      </c>
      <c r="B2" s="118" t="n">
        <v>2410100271</v>
      </c>
      <c r="C2" s="80" t="n">
        <v>39904</v>
      </c>
      <c r="D2" s="80" t="n">
        <v>44287</v>
      </c>
      <c r="E2" s="10" t="n">
        <f aca="false">DATE(YEAR(MAX(C2:D2))+6,MONTH(MAX(C2:D2)),DAY(MAX(C2:D2)))-1</f>
        <v>46477</v>
      </c>
      <c r="F2" s="20" t="s">
        <v>849</v>
      </c>
      <c r="G2" s="12" t="s">
        <v>850</v>
      </c>
      <c r="H2" s="119" t="s">
        <v>851</v>
      </c>
      <c r="I2" s="12" t="s">
        <v>852</v>
      </c>
      <c r="J2" s="8" t="s">
        <v>853</v>
      </c>
      <c r="K2" s="8" t="s">
        <v>854</v>
      </c>
      <c r="L2" s="12" t="s">
        <v>855</v>
      </c>
      <c r="M2" s="20" t="s">
        <v>856</v>
      </c>
      <c r="N2" s="23"/>
      <c r="O2" s="12" t="s">
        <v>60</v>
      </c>
      <c r="P2" s="8" t="n">
        <v>20</v>
      </c>
      <c r="Q2" s="8" t="s">
        <v>43</v>
      </c>
      <c r="R2" s="8" t="s">
        <v>43</v>
      </c>
      <c r="S2" s="120" t="s">
        <v>46</v>
      </c>
      <c r="T2" s="79" t="s">
        <v>45</v>
      </c>
      <c r="U2" s="12" t="s">
        <v>61</v>
      </c>
      <c r="V2" s="12" t="s">
        <v>47</v>
      </c>
      <c r="W2" s="12" t="s">
        <v>49</v>
      </c>
      <c r="X2" s="12" t="s">
        <v>47</v>
      </c>
      <c r="Y2" s="12" t="s">
        <v>47</v>
      </c>
      <c r="Z2" s="22" t="s">
        <v>50</v>
      </c>
      <c r="AA2" s="12" t="s">
        <v>48</v>
      </c>
      <c r="AB2" s="12" t="s">
        <v>47</v>
      </c>
      <c r="AC2" s="12" t="s">
        <v>50</v>
      </c>
      <c r="AD2" s="12" t="s">
        <v>50</v>
      </c>
      <c r="AE2" s="12" t="s">
        <v>48</v>
      </c>
      <c r="AF2" s="12" t="s">
        <v>51</v>
      </c>
      <c r="AG2" s="12" t="s">
        <v>47</v>
      </c>
      <c r="AH2" s="12" t="s">
        <v>51</v>
      </c>
    </row>
    <row r="3" customFormat="false" ht="51.75" hidden="false" customHeight="true" outlineLevel="0" collapsed="false">
      <c r="A3" s="8" t="s">
        <v>34</v>
      </c>
      <c r="B3" s="118" t="n">
        <v>2410100255</v>
      </c>
      <c r="C3" s="10" t="n">
        <v>39753</v>
      </c>
      <c r="D3" s="10" t="n">
        <v>44136</v>
      </c>
      <c r="E3" s="10" t="n">
        <f aca="false">DATE(YEAR(MAX(C3:D3))+6,MONTH(MAX(C3:D3)),DAY(MAX(C3:D3)))-1</f>
        <v>46326</v>
      </c>
      <c r="F3" s="20" t="s">
        <v>849</v>
      </c>
      <c r="G3" s="12" t="s">
        <v>857</v>
      </c>
      <c r="H3" s="119" t="s">
        <v>858</v>
      </c>
      <c r="I3" s="12" t="s">
        <v>859</v>
      </c>
      <c r="J3" s="8" t="s">
        <v>860</v>
      </c>
      <c r="K3" s="8" t="s">
        <v>861</v>
      </c>
      <c r="L3" s="12" t="s">
        <v>862</v>
      </c>
      <c r="M3" s="20" t="s">
        <v>863</v>
      </c>
      <c r="N3" s="23"/>
      <c r="O3" s="12" t="s">
        <v>60</v>
      </c>
      <c r="P3" s="8" t="n">
        <v>20</v>
      </c>
      <c r="Q3" s="8" t="s">
        <v>43</v>
      </c>
      <c r="R3" s="8" t="s">
        <v>43</v>
      </c>
      <c r="S3" s="120" t="s">
        <v>46</v>
      </c>
      <c r="T3" s="79" t="s">
        <v>45</v>
      </c>
      <c r="U3" s="12" t="s">
        <v>47</v>
      </c>
      <c r="V3" s="12" t="s">
        <v>47</v>
      </c>
      <c r="W3" s="22" t="s">
        <v>49</v>
      </c>
      <c r="X3" s="12" t="s">
        <v>47</v>
      </c>
      <c r="Y3" s="12" t="s">
        <v>47</v>
      </c>
      <c r="Z3" s="12" t="s">
        <v>50</v>
      </c>
      <c r="AA3" s="12" t="s">
        <v>48</v>
      </c>
      <c r="AB3" s="12" t="s">
        <v>47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</row>
    <row r="4" customFormat="false" ht="51.75" hidden="false" customHeight="true" outlineLevel="0" collapsed="false">
      <c r="A4" s="8" t="s">
        <v>34</v>
      </c>
      <c r="B4" s="121" t="n">
        <v>2410100289</v>
      </c>
      <c r="C4" s="80" t="n">
        <v>39934</v>
      </c>
      <c r="D4" s="80" t="n">
        <v>44317</v>
      </c>
      <c r="E4" s="10" t="n">
        <v>46507</v>
      </c>
      <c r="F4" s="20" t="s">
        <v>849</v>
      </c>
      <c r="G4" s="11" t="s">
        <v>864</v>
      </c>
      <c r="H4" s="119" t="s">
        <v>865</v>
      </c>
      <c r="I4" s="12" t="s">
        <v>866</v>
      </c>
      <c r="J4" s="13" t="s">
        <v>867</v>
      </c>
      <c r="K4" s="13" t="s">
        <v>868</v>
      </c>
      <c r="L4" s="11" t="s">
        <v>869</v>
      </c>
      <c r="M4" s="20" t="s">
        <v>870</v>
      </c>
      <c r="N4" s="23"/>
      <c r="O4" s="12" t="s">
        <v>60</v>
      </c>
      <c r="P4" s="13" t="n">
        <v>14</v>
      </c>
      <c r="Q4" s="13" t="s">
        <v>43</v>
      </c>
      <c r="R4" s="13" t="s">
        <v>43</v>
      </c>
      <c r="S4" s="120" t="s">
        <v>46</v>
      </c>
      <c r="T4" s="79" t="s">
        <v>45</v>
      </c>
      <c r="U4" s="12" t="s">
        <v>50</v>
      </c>
      <c r="V4" s="12" t="s">
        <v>47</v>
      </c>
      <c r="W4" s="12" t="s">
        <v>50</v>
      </c>
      <c r="X4" s="12" t="s">
        <v>47</v>
      </c>
      <c r="Y4" s="12" t="s">
        <v>47</v>
      </c>
      <c r="Z4" s="22" t="s">
        <v>49</v>
      </c>
      <c r="AA4" s="12" t="s">
        <v>48</v>
      </c>
      <c r="AB4" s="12" t="s">
        <v>47</v>
      </c>
      <c r="AC4" s="12" t="s">
        <v>50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</row>
    <row r="5" customFormat="false" ht="51.75" hidden="false" customHeight="true" outlineLevel="0" collapsed="false">
      <c r="A5" s="8" t="s">
        <v>34</v>
      </c>
      <c r="B5" s="118" t="n">
        <v>2410100321</v>
      </c>
      <c r="C5" s="10" t="n">
        <v>40269</v>
      </c>
      <c r="D5" s="10" t="n">
        <v>44652</v>
      </c>
      <c r="E5" s="10" t="n">
        <f aca="false">DATE(YEAR(MAX(C5:D5))+6,MONTH(MAX(C5:D5)),DAY(MAX(C5:D5)))-1</f>
        <v>46843</v>
      </c>
      <c r="F5" s="20" t="s">
        <v>849</v>
      </c>
      <c r="G5" s="11" t="s">
        <v>871</v>
      </c>
      <c r="H5" s="119" t="s">
        <v>872</v>
      </c>
      <c r="I5" s="12" t="s">
        <v>873</v>
      </c>
      <c r="J5" s="8" t="s">
        <v>874</v>
      </c>
      <c r="K5" s="8" t="s">
        <v>875</v>
      </c>
      <c r="L5" s="11" t="s">
        <v>876</v>
      </c>
      <c r="M5" s="20" t="s">
        <v>877</v>
      </c>
      <c r="N5" s="23"/>
      <c r="O5" s="12" t="s">
        <v>60</v>
      </c>
      <c r="P5" s="13" t="n">
        <v>20</v>
      </c>
      <c r="Q5" s="13" t="s">
        <v>43</v>
      </c>
      <c r="R5" s="13" t="s">
        <v>43</v>
      </c>
      <c r="S5" s="120" t="s">
        <v>46</v>
      </c>
      <c r="T5" s="79" t="s">
        <v>45</v>
      </c>
      <c r="U5" s="12" t="s">
        <v>47</v>
      </c>
      <c r="V5" s="12" t="s">
        <v>47</v>
      </c>
      <c r="W5" s="12" t="s">
        <v>47</v>
      </c>
      <c r="X5" s="12" t="s">
        <v>47</v>
      </c>
      <c r="Y5" s="12" t="s">
        <v>48</v>
      </c>
      <c r="Z5" s="22" t="s">
        <v>47</v>
      </c>
      <c r="AA5" s="12" t="s">
        <v>48</v>
      </c>
      <c r="AB5" s="12" t="s">
        <v>47</v>
      </c>
      <c r="AC5" s="12" t="s">
        <v>61</v>
      </c>
      <c r="AD5" s="12" t="s">
        <v>47</v>
      </c>
      <c r="AE5" s="12" t="s">
        <v>48</v>
      </c>
      <c r="AF5" s="12" t="s">
        <v>51</v>
      </c>
      <c r="AG5" s="12" t="s">
        <v>47</v>
      </c>
      <c r="AH5" s="12" t="s">
        <v>51</v>
      </c>
    </row>
    <row r="6" customFormat="false" ht="51.75" hidden="false" customHeight="true" outlineLevel="0" collapsed="false">
      <c r="A6" s="8" t="s">
        <v>34</v>
      </c>
      <c r="B6" s="96" t="n">
        <v>2410100081</v>
      </c>
      <c r="C6" s="10" t="n">
        <v>41000</v>
      </c>
      <c r="D6" s="10" t="n">
        <v>43191</v>
      </c>
      <c r="E6" s="10" t="n">
        <f aca="false">DATE(YEAR(MAX(C6:D6))+6,MONTH(MAX(C6:D6)),DAY(MAX(C6:D6)))-1</f>
        <v>45382</v>
      </c>
      <c r="F6" s="11" t="s">
        <v>849</v>
      </c>
      <c r="G6" s="11" t="s">
        <v>878</v>
      </c>
      <c r="H6" s="119" t="s">
        <v>879</v>
      </c>
      <c r="I6" s="12" t="s">
        <v>880</v>
      </c>
      <c r="J6" s="21" t="s">
        <v>881</v>
      </c>
      <c r="K6" s="13" t="s">
        <v>882</v>
      </c>
      <c r="L6" s="12" t="s">
        <v>883</v>
      </c>
      <c r="M6" s="20" t="s">
        <v>884</v>
      </c>
      <c r="N6" s="20" t="s">
        <v>885</v>
      </c>
      <c r="O6" s="11" t="s">
        <v>682</v>
      </c>
      <c r="P6" s="13" t="n">
        <v>10</v>
      </c>
      <c r="Q6" s="13" t="s">
        <v>43</v>
      </c>
      <c r="R6" s="13" t="s">
        <v>59</v>
      </c>
      <c r="S6" s="49" t="s">
        <v>46</v>
      </c>
      <c r="T6" s="79" t="s">
        <v>45</v>
      </c>
      <c r="U6" s="12" t="s">
        <v>49</v>
      </c>
      <c r="V6" s="12" t="s">
        <v>47</v>
      </c>
      <c r="W6" s="12" t="s">
        <v>49</v>
      </c>
      <c r="X6" s="12" t="s">
        <v>47</v>
      </c>
      <c r="Y6" s="12" t="s">
        <v>47</v>
      </c>
      <c r="Z6" s="12" t="s">
        <v>50</v>
      </c>
      <c r="AA6" s="12" t="s">
        <v>48</v>
      </c>
      <c r="AB6" s="12" t="s">
        <v>47</v>
      </c>
      <c r="AC6" s="12" t="s">
        <v>47</v>
      </c>
      <c r="AD6" s="12" t="s">
        <v>47</v>
      </c>
      <c r="AE6" s="12" t="s">
        <v>47</v>
      </c>
      <c r="AF6" s="12" t="s">
        <v>51</v>
      </c>
      <c r="AG6" s="12" t="s">
        <v>47</v>
      </c>
      <c r="AH6" s="12" t="s">
        <v>51</v>
      </c>
    </row>
    <row r="7" customFormat="false" ht="51.75" hidden="false" customHeight="true" outlineLevel="0" collapsed="false">
      <c r="A7" s="8" t="s">
        <v>34</v>
      </c>
      <c r="B7" s="8" t="n">
        <v>2410100347</v>
      </c>
      <c r="C7" s="10" t="n">
        <v>40269</v>
      </c>
      <c r="D7" s="10" t="n">
        <v>44652</v>
      </c>
      <c r="E7" s="10" t="n">
        <f aca="false">DATE(YEAR(MAX(C7:D7))+6,MONTH(MAX(C7:D7)),DAY(MAX(C7:D7)))-1</f>
        <v>46843</v>
      </c>
      <c r="F7" s="20" t="s">
        <v>849</v>
      </c>
      <c r="G7" s="11" t="s">
        <v>886</v>
      </c>
      <c r="H7" s="119" t="s">
        <v>887</v>
      </c>
      <c r="I7" s="12" t="s">
        <v>888</v>
      </c>
      <c r="J7" s="8" t="s">
        <v>889</v>
      </c>
      <c r="K7" s="8" t="s">
        <v>890</v>
      </c>
      <c r="L7" s="79" t="s">
        <v>891</v>
      </c>
      <c r="M7" s="20" t="s">
        <v>892</v>
      </c>
      <c r="N7" s="23"/>
      <c r="O7" s="12" t="s">
        <v>60</v>
      </c>
      <c r="P7" s="13" t="n">
        <v>14</v>
      </c>
      <c r="Q7" s="13" t="s">
        <v>43</v>
      </c>
      <c r="R7" s="13" t="s">
        <v>43</v>
      </c>
      <c r="S7" s="120" t="s">
        <v>46</v>
      </c>
      <c r="T7" s="79" t="s">
        <v>45</v>
      </c>
      <c r="U7" s="12" t="s">
        <v>47</v>
      </c>
      <c r="V7" s="12" t="s">
        <v>47</v>
      </c>
      <c r="W7" s="12" t="s">
        <v>50</v>
      </c>
      <c r="X7" s="12" t="s">
        <v>47</v>
      </c>
      <c r="Y7" s="12" t="s">
        <v>48</v>
      </c>
      <c r="Z7" s="22" t="s">
        <v>47</v>
      </c>
      <c r="AA7" s="12" t="s">
        <v>47</v>
      </c>
      <c r="AB7" s="12" t="s">
        <v>47</v>
      </c>
      <c r="AC7" s="12" t="s">
        <v>61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</row>
    <row r="8" customFormat="false" ht="51.75" hidden="false" customHeight="true" outlineLevel="0" collapsed="false">
      <c r="A8" s="8" t="s">
        <v>34</v>
      </c>
      <c r="B8" s="96" t="n">
        <v>241010033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849</v>
      </c>
      <c r="G8" s="11" t="s">
        <v>893</v>
      </c>
      <c r="H8" s="119" t="s">
        <v>894</v>
      </c>
      <c r="I8" s="12" t="s">
        <v>895</v>
      </c>
      <c r="J8" s="21" t="s">
        <v>896</v>
      </c>
      <c r="K8" s="13" t="s">
        <v>897</v>
      </c>
      <c r="L8" s="12" t="s">
        <v>898</v>
      </c>
      <c r="M8" s="20" t="s">
        <v>899</v>
      </c>
      <c r="N8" s="20" t="s">
        <v>885</v>
      </c>
      <c r="O8" s="11" t="s">
        <v>900</v>
      </c>
      <c r="P8" s="13" t="n">
        <v>40</v>
      </c>
      <c r="Q8" s="13" t="s">
        <v>59</v>
      </c>
      <c r="R8" s="13" t="s">
        <v>146</v>
      </c>
      <c r="S8" s="120" t="s">
        <v>46</v>
      </c>
      <c r="T8" s="79" t="s">
        <v>45</v>
      </c>
      <c r="U8" s="38" t="s">
        <v>50</v>
      </c>
      <c r="V8" s="12" t="s">
        <v>47</v>
      </c>
      <c r="W8" s="12" t="s">
        <v>50</v>
      </c>
      <c r="X8" s="12" t="s">
        <v>47</v>
      </c>
      <c r="Y8" s="12" t="s">
        <v>48</v>
      </c>
      <c r="Z8" s="12" t="s">
        <v>50</v>
      </c>
      <c r="AA8" s="12" t="s">
        <v>48</v>
      </c>
      <c r="AB8" s="12" t="s">
        <v>47</v>
      </c>
      <c r="AC8" s="12" t="s">
        <v>50</v>
      </c>
      <c r="AD8" s="12" t="s">
        <v>47</v>
      </c>
      <c r="AE8" s="12" t="s">
        <v>48</v>
      </c>
      <c r="AF8" s="12" t="s">
        <v>51</v>
      </c>
      <c r="AG8" s="12" t="s">
        <v>47</v>
      </c>
      <c r="AH8" s="12" t="s">
        <v>51</v>
      </c>
    </row>
    <row r="9" customFormat="false" ht="51.75" hidden="false" customHeight="true" outlineLevel="0" collapsed="false">
      <c r="A9" s="8" t="s">
        <v>34</v>
      </c>
      <c r="B9" s="96" t="n">
        <v>2410100495</v>
      </c>
      <c r="C9" s="10" t="n">
        <v>41365</v>
      </c>
      <c r="D9" s="10" t="n">
        <v>43556</v>
      </c>
      <c r="E9" s="10" t="n">
        <f aca="false">DATE(YEAR(MAX(C9:D9))+6,MONTH(MAX(C9:D9)),DAY(MAX(C9:D9)))-1</f>
        <v>45747</v>
      </c>
      <c r="F9" s="20" t="s">
        <v>849</v>
      </c>
      <c r="G9" s="11" t="s">
        <v>901</v>
      </c>
      <c r="H9" s="119" t="s">
        <v>902</v>
      </c>
      <c r="I9" s="12" t="s">
        <v>903</v>
      </c>
      <c r="J9" s="13" t="s">
        <v>904</v>
      </c>
      <c r="K9" s="13" t="s">
        <v>905</v>
      </c>
      <c r="L9" s="11" t="s">
        <v>906</v>
      </c>
      <c r="M9" s="20" t="s">
        <v>907</v>
      </c>
      <c r="N9" s="13"/>
      <c r="O9" s="12" t="s">
        <v>121</v>
      </c>
      <c r="P9" s="8" t="n">
        <v>20</v>
      </c>
      <c r="Q9" s="8" t="s">
        <v>43</v>
      </c>
      <c r="R9" s="8" t="s">
        <v>43</v>
      </c>
      <c r="S9" s="120" t="s">
        <v>46</v>
      </c>
      <c r="T9" s="79" t="s">
        <v>45</v>
      </c>
      <c r="U9" s="12" t="s">
        <v>61</v>
      </c>
      <c r="V9" s="12" t="s">
        <v>47</v>
      </c>
      <c r="W9" s="12" t="s">
        <v>47</v>
      </c>
      <c r="X9" s="12" t="s">
        <v>47</v>
      </c>
      <c r="Y9" s="12" t="s">
        <v>47</v>
      </c>
      <c r="Z9" s="12" t="s">
        <v>47</v>
      </c>
      <c r="AA9" s="12" t="s">
        <v>48</v>
      </c>
      <c r="AB9" s="12" t="s">
        <v>47</v>
      </c>
      <c r="AC9" s="12" t="s">
        <v>49</v>
      </c>
      <c r="AD9" s="12" t="s">
        <v>47</v>
      </c>
      <c r="AE9" s="12" t="s">
        <v>48</v>
      </c>
      <c r="AF9" s="12" t="s">
        <v>51</v>
      </c>
      <c r="AG9" s="12" t="s">
        <v>47</v>
      </c>
      <c r="AH9" s="12" t="s">
        <v>51</v>
      </c>
    </row>
    <row r="10" customFormat="false" ht="51.75" hidden="false" customHeight="true" outlineLevel="0" collapsed="false">
      <c r="A10" s="8" t="s">
        <v>34</v>
      </c>
      <c r="B10" s="16" t="n">
        <v>2410100552</v>
      </c>
      <c r="C10" s="37" t="n">
        <v>41821</v>
      </c>
      <c r="D10" s="122" t="n">
        <v>44013</v>
      </c>
      <c r="E10" s="10" t="n">
        <f aca="false">DATE(YEAR(MAX(C10:D10))+6,MONTH(MAX(C10:D10)),DAY(MAX(C10:D10)))-1</f>
        <v>46203</v>
      </c>
      <c r="F10" s="123" t="s">
        <v>849</v>
      </c>
      <c r="G10" s="52" t="s">
        <v>908</v>
      </c>
      <c r="H10" s="119" t="s">
        <v>909</v>
      </c>
      <c r="I10" s="12" t="s">
        <v>910</v>
      </c>
      <c r="J10" s="16" t="s">
        <v>911</v>
      </c>
      <c r="K10" s="16" t="s">
        <v>912</v>
      </c>
      <c r="L10" s="56" t="s">
        <v>913</v>
      </c>
      <c r="M10" s="20" t="s">
        <v>914</v>
      </c>
      <c r="N10" s="12" t="s">
        <v>915</v>
      </c>
      <c r="O10" s="38" t="s">
        <v>916</v>
      </c>
      <c r="P10" s="18" t="n">
        <v>20</v>
      </c>
      <c r="Q10" s="18" t="s">
        <v>43</v>
      </c>
      <c r="R10" s="13" t="s">
        <v>59</v>
      </c>
      <c r="S10" s="49" t="s">
        <v>46</v>
      </c>
      <c r="T10" s="38" t="s">
        <v>45</v>
      </c>
      <c r="U10" s="38" t="s">
        <v>49</v>
      </c>
      <c r="V10" s="38" t="s">
        <v>47</v>
      </c>
      <c r="W10" s="38" t="s">
        <v>47</v>
      </c>
      <c r="X10" s="38" t="s">
        <v>47</v>
      </c>
      <c r="Y10" s="12" t="s">
        <v>47</v>
      </c>
      <c r="Z10" s="38" t="s">
        <v>50</v>
      </c>
      <c r="AA10" s="38" t="s">
        <v>48</v>
      </c>
      <c r="AB10" s="12" t="s">
        <v>47</v>
      </c>
      <c r="AC10" s="38" t="s">
        <v>50</v>
      </c>
      <c r="AD10" s="82" t="s">
        <v>50</v>
      </c>
      <c r="AE10" s="12" t="s">
        <v>48</v>
      </c>
      <c r="AF10" s="12" t="s">
        <v>51</v>
      </c>
      <c r="AG10" s="12" t="s">
        <v>47</v>
      </c>
      <c r="AH10" s="12" t="s">
        <v>51</v>
      </c>
    </row>
    <row r="11" customFormat="false" ht="51.75" hidden="false" customHeight="true" outlineLevel="0" collapsed="false">
      <c r="A11" s="8" t="s">
        <v>34</v>
      </c>
      <c r="B11" s="118" t="n">
        <v>2410100503</v>
      </c>
      <c r="C11" s="10" t="n">
        <v>41456</v>
      </c>
      <c r="D11" s="10" t="n">
        <v>43647</v>
      </c>
      <c r="E11" s="10" t="n">
        <f aca="false">DATE(YEAR(MAX(C11:D11))+6,MONTH(MAX(C11:D11)),DAY(MAX(C11:D11)))-1</f>
        <v>45838</v>
      </c>
      <c r="F11" s="20" t="s">
        <v>849</v>
      </c>
      <c r="G11" s="12" t="s">
        <v>917</v>
      </c>
      <c r="H11" s="119" t="s">
        <v>918</v>
      </c>
      <c r="I11" s="12" t="s">
        <v>919</v>
      </c>
      <c r="J11" s="8" t="s">
        <v>920</v>
      </c>
      <c r="K11" s="8" t="s">
        <v>921</v>
      </c>
      <c r="L11" s="12" t="s">
        <v>360</v>
      </c>
      <c r="M11" s="20" t="s">
        <v>361</v>
      </c>
      <c r="N11" s="12" t="s">
        <v>58</v>
      </c>
      <c r="O11" s="12" t="s">
        <v>60</v>
      </c>
      <c r="P11" s="8" t="n">
        <v>10</v>
      </c>
      <c r="Q11" s="8" t="s">
        <v>43</v>
      </c>
      <c r="R11" s="8" t="s">
        <v>43</v>
      </c>
      <c r="S11" s="120" t="s">
        <v>46</v>
      </c>
      <c r="T11" s="12" t="s">
        <v>45</v>
      </c>
      <c r="U11" s="12" t="s">
        <v>50</v>
      </c>
      <c r="V11" s="12" t="s">
        <v>47</v>
      </c>
      <c r="W11" s="12" t="s">
        <v>47</v>
      </c>
      <c r="X11" s="12" t="s">
        <v>48</v>
      </c>
      <c r="Y11" s="12" t="s">
        <v>48</v>
      </c>
      <c r="Z11" s="12" t="s">
        <v>49</v>
      </c>
      <c r="AA11" s="12" t="s">
        <v>48</v>
      </c>
      <c r="AB11" s="12" t="s">
        <v>47</v>
      </c>
      <c r="AC11" s="12" t="s">
        <v>47</v>
      </c>
      <c r="AD11" s="12" t="s">
        <v>47</v>
      </c>
      <c r="AE11" s="12" t="s">
        <v>47</v>
      </c>
      <c r="AF11" s="12" t="s">
        <v>51</v>
      </c>
      <c r="AG11" s="12" t="s">
        <v>47</v>
      </c>
      <c r="AH11" s="12" t="s">
        <v>51</v>
      </c>
    </row>
    <row r="12" customFormat="false" ht="51.75" hidden="false" customHeight="true" outlineLevel="0" collapsed="false">
      <c r="A12" s="8" t="s">
        <v>34</v>
      </c>
      <c r="B12" s="124" t="n">
        <v>2410100446</v>
      </c>
      <c r="C12" s="10" t="n">
        <v>42217</v>
      </c>
      <c r="D12" s="10" t="n">
        <v>43497</v>
      </c>
      <c r="E12" s="10" t="n">
        <f aca="false">DATE(YEAR(MAX(C12:D12))+6,MONTH(MAX(C12:D12)),DAY(MAX(C12:D12)))-1</f>
        <v>45688</v>
      </c>
      <c r="F12" s="20" t="s">
        <v>849</v>
      </c>
      <c r="G12" s="12" t="s">
        <v>922</v>
      </c>
      <c r="H12" s="119" t="s">
        <v>923</v>
      </c>
      <c r="I12" s="12" t="s">
        <v>924</v>
      </c>
      <c r="J12" s="8" t="s">
        <v>925</v>
      </c>
      <c r="K12" s="8" t="s">
        <v>926</v>
      </c>
      <c r="L12" s="12" t="s">
        <v>927</v>
      </c>
      <c r="M12" s="20" t="s">
        <v>928</v>
      </c>
      <c r="N12" s="12" t="s">
        <v>75</v>
      </c>
      <c r="O12" s="12" t="s">
        <v>316</v>
      </c>
      <c r="P12" s="8" t="n">
        <v>10</v>
      </c>
      <c r="Q12" s="8" t="s">
        <v>43</v>
      </c>
      <c r="R12" s="8" t="s">
        <v>43</v>
      </c>
      <c r="S12" s="120" t="s">
        <v>46</v>
      </c>
      <c r="T12" s="11" t="s">
        <v>45</v>
      </c>
      <c r="U12" s="12" t="s">
        <v>50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50</v>
      </c>
      <c r="AA12" s="12" t="s">
        <v>48</v>
      </c>
      <c r="AB12" s="12" t="s">
        <v>47</v>
      </c>
      <c r="AC12" s="12" t="s">
        <v>50</v>
      </c>
      <c r="AD12" s="12" t="s">
        <v>50</v>
      </c>
      <c r="AE12" s="12" t="s">
        <v>48</v>
      </c>
      <c r="AF12" s="12" t="s">
        <v>51</v>
      </c>
      <c r="AG12" s="12" t="s">
        <v>47</v>
      </c>
      <c r="AH12" s="12" t="s">
        <v>51</v>
      </c>
    </row>
    <row r="13" customFormat="false" ht="51.75" hidden="false" customHeight="true" outlineLevel="0" collapsed="false">
      <c r="A13" s="8" t="s">
        <v>34</v>
      </c>
      <c r="B13" s="124" t="n">
        <v>2410100735</v>
      </c>
      <c r="C13" s="10" t="n">
        <v>44774</v>
      </c>
      <c r="D13" s="10"/>
      <c r="E13" s="10" t="n">
        <f aca="false">DATE(YEAR(MAX(C13:D13))+6,MONTH(MAX(C13:D13)),DAY(MAX(C13:D13)))-1</f>
        <v>46965</v>
      </c>
      <c r="F13" s="20" t="s">
        <v>929</v>
      </c>
      <c r="G13" s="12" t="s">
        <v>930</v>
      </c>
      <c r="H13" s="119" t="s">
        <v>379</v>
      </c>
      <c r="I13" s="12" t="s">
        <v>931</v>
      </c>
      <c r="J13" s="8" t="s">
        <v>932</v>
      </c>
      <c r="K13" s="8" t="s">
        <v>933</v>
      </c>
      <c r="L13" s="12" t="s">
        <v>934</v>
      </c>
      <c r="M13" s="20" t="s">
        <v>935</v>
      </c>
      <c r="N13" s="12" t="s">
        <v>885</v>
      </c>
      <c r="O13" s="12" t="s">
        <v>316</v>
      </c>
      <c r="P13" s="8" t="n">
        <v>10</v>
      </c>
      <c r="Q13" s="8" t="s">
        <v>43</v>
      </c>
      <c r="R13" s="8" t="s">
        <v>43</v>
      </c>
      <c r="S13" s="120" t="s">
        <v>46</v>
      </c>
      <c r="T13" s="11" t="s">
        <v>45</v>
      </c>
      <c r="U13" s="12" t="s">
        <v>47</v>
      </c>
      <c r="V13" s="12" t="s">
        <v>47</v>
      </c>
      <c r="W13" s="12" t="s">
        <v>47</v>
      </c>
      <c r="X13" s="12" t="s">
        <v>47</v>
      </c>
      <c r="Y13" s="12" t="s">
        <v>48</v>
      </c>
      <c r="Z13" s="12" t="s">
        <v>49</v>
      </c>
      <c r="AA13" s="12" t="s">
        <v>48</v>
      </c>
      <c r="AB13" s="12" t="s">
        <v>47</v>
      </c>
      <c r="AC13" s="12" t="s">
        <v>50</v>
      </c>
      <c r="AD13" s="12" t="s">
        <v>49</v>
      </c>
      <c r="AE13" s="12" t="s">
        <v>48</v>
      </c>
      <c r="AF13" s="12" t="s">
        <v>51</v>
      </c>
      <c r="AG13" s="12" t="s">
        <v>47</v>
      </c>
      <c r="AH13" s="12" t="s">
        <v>51</v>
      </c>
    </row>
    <row r="14" customFormat="false" ht="51.75" hidden="false" customHeight="true" outlineLevel="0" collapsed="false">
      <c r="A14" s="8" t="s">
        <v>34</v>
      </c>
      <c r="B14" s="124" t="n">
        <v>2410100792</v>
      </c>
      <c r="C14" s="55" t="n">
        <v>42979</v>
      </c>
      <c r="D14" s="10" t="n">
        <v>45170</v>
      </c>
      <c r="E14" s="10" t="n">
        <f aca="false">DATE(YEAR(MAX(C14:D14))+6,MONTH(MAX(C14:D14)),DAY(MAX(C14:D14)))-1</f>
        <v>47361</v>
      </c>
      <c r="F14" s="123" t="s">
        <v>849</v>
      </c>
      <c r="G14" s="12" t="s">
        <v>936</v>
      </c>
      <c r="H14" s="119" t="s">
        <v>923</v>
      </c>
      <c r="I14" s="12" t="s">
        <v>937</v>
      </c>
      <c r="J14" s="68" t="s">
        <v>938</v>
      </c>
      <c r="K14" s="68" t="s">
        <v>938</v>
      </c>
      <c r="L14" s="15" t="s">
        <v>939</v>
      </c>
      <c r="M14" s="70" t="s">
        <v>940</v>
      </c>
      <c r="N14" s="38" t="s">
        <v>885</v>
      </c>
      <c r="O14" s="12" t="s">
        <v>941</v>
      </c>
      <c r="P14" s="8" t="n">
        <v>14</v>
      </c>
      <c r="Q14" s="8" t="s">
        <v>43</v>
      </c>
      <c r="R14" s="8" t="s">
        <v>59</v>
      </c>
      <c r="S14" s="120" t="s">
        <v>46</v>
      </c>
      <c r="T14" s="12" t="s">
        <v>45</v>
      </c>
      <c r="U14" s="12" t="s">
        <v>50</v>
      </c>
      <c r="V14" s="12" t="s">
        <v>47</v>
      </c>
      <c r="W14" s="12" t="s">
        <v>47</v>
      </c>
      <c r="X14" s="12" t="s">
        <v>47</v>
      </c>
      <c r="Y14" s="12" t="s">
        <v>48</v>
      </c>
      <c r="Z14" s="12" t="s">
        <v>50</v>
      </c>
      <c r="AA14" s="12" t="s">
        <v>48</v>
      </c>
      <c r="AB14" s="12" t="s">
        <v>47</v>
      </c>
      <c r="AC14" s="12" t="s">
        <v>50</v>
      </c>
      <c r="AD14" s="12" t="s">
        <v>50</v>
      </c>
      <c r="AE14" s="12" t="s">
        <v>48</v>
      </c>
      <c r="AF14" s="12" t="s">
        <v>51</v>
      </c>
      <c r="AG14" s="12" t="s">
        <v>47</v>
      </c>
      <c r="AH14" s="12" t="s">
        <v>51</v>
      </c>
    </row>
    <row r="15" customFormat="false" ht="51.75" hidden="false" customHeight="true" outlineLevel="0" collapsed="false">
      <c r="A15" s="8" t="s">
        <v>34</v>
      </c>
      <c r="B15" s="13"/>
      <c r="C15" s="10"/>
      <c r="D15" s="10"/>
      <c r="E15" s="10"/>
      <c r="F15" s="11" t="s">
        <v>393</v>
      </c>
      <c r="G15" s="12" t="s">
        <v>936</v>
      </c>
      <c r="H15" s="119" t="s">
        <v>923</v>
      </c>
      <c r="I15" s="12" t="s">
        <v>942</v>
      </c>
      <c r="J15" s="68" t="s">
        <v>938</v>
      </c>
      <c r="K15" s="68" t="s">
        <v>938</v>
      </c>
      <c r="L15" s="15" t="s">
        <v>939</v>
      </c>
      <c r="M15" s="70" t="s">
        <v>940</v>
      </c>
      <c r="N15" s="13"/>
      <c r="O15" s="12" t="s">
        <v>941</v>
      </c>
      <c r="P15" s="8" t="n">
        <v>20</v>
      </c>
      <c r="Q15" s="8" t="s">
        <v>43</v>
      </c>
      <c r="R15" s="8" t="s">
        <v>59</v>
      </c>
      <c r="S15" s="120" t="s">
        <v>46</v>
      </c>
      <c r="T15" s="12" t="s">
        <v>45</v>
      </c>
      <c r="U15" s="12" t="s">
        <v>50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50</v>
      </c>
      <c r="AA15" s="12" t="s">
        <v>48</v>
      </c>
      <c r="AB15" s="12" t="s">
        <v>47</v>
      </c>
      <c r="AC15" s="12" t="s">
        <v>50</v>
      </c>
      <c r="AD15" s="12" t="s">
        <v>50</v>
      </c>
      <c r="AE15" s="12" t="s">
        <v>48</v>
      </c>
      <c r="AF15" s="12" t="s">
        <v>51</v>
      </c>
      <c r="AG15" s="12" t="s">
        <v>47</v>
      </c>
      <c r="AH15" s="12" t="s">
        <v>51</v>
      </c>
    </row>
    <row r="16" customFormat="false" ht="51.75" hidden="false" customHeight="true" outlineLevel="0" collapsed="false">
      <c r="A16" s="8" t="s">
        <v>34</v>
      </c>
      <c r="B16" s="124" t="n">
        <v>2410100834</v>
      </c>
      <c r="C16" s="10" t="n">
        <v>43132</v>
      </c>
      <c r="D16" s="10"/>
      <c r="E16" s="10" t="n">
        <f aca="false">DATE(YEAR(MAX(C16:D16))+6,MONTH(MAX(C16:D16)),DAY(MAX(C16:D16)))-1</f>
        <v>45322</v>
      </c>
      <c r="F16" s="20" t="s">
        <v>849</v>
      </c>
      <c r="G16" s="12" t="s">
        <v>943</v>
      </c>
      <c r="H16" s="125" t="s">
        <v>379</v>
      </c>
      <c r="I16" s="12" t="s">
        <v>380</v>
      </c>
      <c r="J16" s="68" t="s">
        <v>381</v>
      </c>
      <c r="K16" s="68" t="s">
        <v>382</v>
      </c>
      <c r="L16" s="15" t="s">
        <v>383</v>
      </c>
      <c r="M16" s="12" t="s">
        <v>384</v>
      </c>
      <c r="N16" s="12" t="s">
        <v>58</v>
      </c>
      <c r="O16" s="11" t="s">
        <v>60</v>
      </c>
      <c r="P16" s="8" t="n">
        <v>20</v>
      </c>
      <c r="Q16" s="8" t="s">
        <v>43</v>
      </c>
      <c r="R16" s="8" t="s">
        <v>59</v>
      </c>
      <c r="S16" s="120" t="s">
        <v>46</v>
      </c>
      <c r="T16" s="12" t="s">
        <v>45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9</v>
      </c>
      <c r="AA16" s="12" t="s">
        <v>48</v>
      </c>
      <c r="AB16" s="12" t="s">
        <v>47</v>
      </c>
      <c r="AC16" s="12" t="s">
        <v>47</v>
      </c>
      <c r="AD16" s="12" t="s">
        <v>47</v>
      </c>
      <c r="AE16" s="12" t="s">
        <v>47</v>
      </c>
      <c r="AF16" s="12" t="s">
        <v>51</v>
      </c>
      <c r="AG16" s="12" t="s">
        <v>47</v>
      </c>
      <c r="AH16" s="12" t="s">
        <v>51</v>
      </c>
    </row>
    <row r="17" customFormat="false" ht="51" hidden="false" customHeight="true" outlineLevel="0" collapsed="false">
      <c r="A17" s="8" t="s">
        <v>34</v>
      </c>
      <c r="B17" s="35" t="n">
        <v>2410101048</v>
      </c>
      <c r="C17" s="10" t="n">
        <v>43647</v>
      </c>
      <c r="D17" s="10"/>
      <c r="E17" s="10" t="n">
        <f aca="false">DATE(YEAR(MAX(C17:D17))+6,MONTH(MAX(C17:D17)),DAY(MAX(C17:D17)))-1</f>
        <v>45838</v>
      </c>
      <c r="F17" s="20" t="s">
        <v>849</v>
      </c>
      <c r="G17" s="12" t="s">
        <v>944</v>
      </c>
      <c r="H17" s="119" t="s">
        <v>945</v>
      </c>
      <c r="I17" s="12" t="s">
        <v>946</v>
      </c>
      <c r="J17" s="8" t="s">
        <v>947</v>
      </c>
      <c r="K17" s="8"/>
      <c r="L17" s="12" t="s">
        <v>948</v>
      </c>
      <c r="M17" s="11" t="s">
        <v>949</v>
      </c>
      <c r="N17" s="8"/>
      <c r="O17" s="12" t="s">
        <v>60</v>
      </c>
      <c r="P17" s="8" t="n">
        <v>20</v>
      </c>
      <c r="Q17" s="8" t="s">
        <v>43</v>
      </c>
      <c r="R17" s="8" t="s">
        <v>43</v>
      </c>
      <c r="S17" s="120" t="s">
        <v>46</v>
      </c>
      <c r="T17" s="12" t="s">
        <v>45</v>
      </c>
      <c r="U17" s="12" t="s">
        <v>50</v>
      </c>
      <c r="V17" s="12" t="s">
        <v>47</v>
      </c>
      <c r="W17" s="12" t="s">
        <v>47</v>
      </c>
      <c r="X17" s="12" t="s">
        <v>47</v>
      </c>
      <c r="Y17" s="12" t="s">
        <v>48</v>
      </c>
      <c r="Z17" s="12" t="s">
        <v>50</v>
      </c>
      <c r="AA17" s="12" t="s">
        <v>48</v>
      </c>
      <c r="AB17" s="12" t="s">
        <v>47</v>
      </c>
      <c r="AC17" s="12" t="s">
        <v>50</v>
      </c>
      <c r="AD17" s="12" t="s">
        <v>47</v>
      </c>
      <c r="AE17" s="12" t="s">
        <v>48</v>
      </c>
      <c r="AF17" s="12" t="s">
        <v>51</v>
      </c>
      <c r="AG17" s="12" t="s">
        <v>47</v>
      </c>
      <c r="AH17" s="12" t="s">
        <v>51</v>
      </c>
    </row>
    <row r="18" customFormat="false" ht="51" hidden="false" customHeight="true" outlineLevel="0" collapsed="false">
      <c r="A18" s="8" t="s">
        <v>34</v>
      </c>
      <c r="B18" s="76" t="n">
        <v>2410101097</v>
      </c>
      <c r="C18" s="10" t="n">
        <v>43983</v>
      </c>
      <c r="D18" s="10"/>
      <c r="E18" s="10" t="n">
        <f aca="false">DATE(YEAR(MAX(C18:D18))+6,MONTH(MAX(C18:D18)),DAY(MAX(C18:D18)))-1</f>
        <v>46173</v>
      </c>
      <c r="F18" s="20" t="s">
        <v>849</v>
      </c>
      <c r="G18" s="12" t="s">
        <v>950</v>
      </c>
      <c r="H18" s="119" t="s">
        <v>951</v>
      </c>
      <c r="I18" s="12" t="s">
        <v>952</v>
      </c>
      <c r="J18" s="8" t="s">
        <v>953</v>
      </c>
      <c r="K18" s="8" t="s">
        <v>954</v>
      </c>
      <c r="L18" s="12" t="s">
        <v>955</v>
      </c>
      <c r="M18" s="11" t="s">
        <v>956</v>
      </c>
      <c r="N18" s="12" t="s">
        <v>885</v>
      </c>
      <c r="O18" s="12" t="s">
        <v>60</v>
      </c>
      <c r="P18" s="8" t="n">
        <v>12</v>
      </c>
      <c r="Q18" s="8" t="s">
        <v>43</v>
      </c>
      <c r="R18" s="8" t="s">
        <v>43</v>
      </c>
      <c r="S18" s="120" t="s">
        <v>46</v>
      </c>
      <c r="T18" s="12" t="s">
        <v>45</v>
      </c>
      <c r="U18" s="12" t="s">
        <v>47</v>
      </c>
      <c r="V18" s="12" t="s">
        <v>47</v>
      </c>
      <c r="W18" s="12" t="s">
        <v>47</v>
      </c>
      <c r="X18" s="12" t="s">
        <v>47</v>
      </c>
      <c r="Y18" s="12" t="s">
        <v>47</v>
      </c>
      <c r="Z18" s="12" t="s">
        <v>50</v>
      </c>
      <c r="AA18" s="12" t="s">
        <v>48</v>
      </c>
      <c r="AB18" s="12" t="s">
        <v>47</v>
      </c>
      <c r="AC18" s="12" t="s">
        <v>50</v>
      </c>
      <c r="AD18" s="12" t="s">
        <v>47</v>
      </c>
      <c r="AE18" s="12" t="s">
        <v>48</v>
      </c>
      <c r="AF18" s="12" t="s">
        <v>51</v>
      </c>
      <c r="AG18" s="12" t="s">
        <v>47</v>
      </c>
      <c r="AH18" s="12" t="s">
        <v>51</v>
      </c>
    </row>
    <row r="19" customFormat="false" ht="51" hidden="false" customHeight="true" outlineLevel="0" collapsed="false">
      <c r="A19" s="8" t="s">
        <v>34</v>
      </c>
      <c r="B19" s="76" t="n">
        <v>2410101113</v>
      </c>
      <c r="C19" s="10" t="n">
        <v>44105</v>
      </c>
      <c r="D19" s="10"/>
      <c r="E19" s="10" t="n">
        <f aca="false">DATE(YEAR(MAX(C19:D19))+6,MONTH(MAX(C19:D19)),DAY(MAX(C19:D19)))-1</f>
        <v>46295</v>
      </c>
      <c r="F19" s="20" t="s">
        <v>849</v>
      </c>
      <c r="G19" s="12" t="s">
        <v>957</v>
      </c>
      <c r="H19" s="119" t="s">
        <v>958</v>
      </c>
      <c r="I19" s="12" t="s">
        <v>959</v>
      </c>
      <c r="J19" s="8" t="s">
        <v>960</v>
      </c>
      <c r="K19" s="8" t="s">
        <v>961</v>
      </c>
      <c r="L19" s="12" t="s">
        <v>331</v>
      </c>
      <c r="M19" s="11" t="s">
        <v>962</v>
      </c>
      <c r="N19" s="12" t="s">
        <v>885</v>
      </c>
      <c r="O19" s="12" t="s">
        <v>963</v>
      </c>
      <c r="P19" s="8" t="n">
        <v>10</v>
      </c>
      <c r="Q19" s="8" t="s">
        <v>43</v>
      </c>
      <c r="R19" s="8" t="s">
        <v>59</v>
      </c>
      <c r="S19" s="120" t="s">
        <v>46</v>
      </c>
      <c r="T19" s="8" t="s">
        <v>964</v>
      </c>
      <c r="U19" s="12" t="s">
        <v>47</v>
      </c>
      <c r="V19" s="12" t="s">
        <v>47</v>
      </c>
      <c r="W19" s="12" t="s">
        <v>47</v>
      </c>
      <c r="X19" s="12" t="s">
        <v>47</v>
      </c>
      <c r="Y19" s="12" t="s">
        <v>47</v>
      </c>
      <c r="Z19" s="12" t="s">
        <v>50</v>
      </c>
      <c r="AA19" s="12" t="s">
        <v>48</v>
      </c>
      <c r="AB19" s="12" t="s">
        <v>47</v>
      </c>
      <c r="AC19" s="12" t="s">
        <v>61</v>
      </c>
      <c r="AD19" s="12" t="s">
        <v>47</v>
      </c>
      <c r="AE19" s="12" t="s">
        <v>48</v>
      </c>
      <c r="AF19" s="12" t="s">
        <v>51</v>
      </c>
      <c r="AG19" s="12" t="s">
        <v>47</v>
      </c>
      <c r="AH19" s="12" t="s">
        <v>51</v>
      </c>
    </row>
    <row r="20" customFormat="false" ht="51" hidden="false" customHeight="true" outlineLevel="0" collapsed="false">
      <c r="A20" s="8" t="s">
        <v>34</v>
      </c>
      <c r="B20" s="76" t="n">
        <v>2410101121</v>
      </c>
      <c r="C20" s="10" t="n">
        <v>44228</v>
      </c>
      <c r="D20" s="10"/>
      <c r="E20" s="10" t="n">
        <f aca="false">DATE(YEAR(MAX(C20:D20))+6,MONTH(MAX(C20:D20)),DAY(MAX(C20:D20)))-1</f>
        <v>46418</v>
      </c>
      <c r="F20" s="20" t="s">
        <v>849</v>
      </c>
      <c r="G20" s="12" t="s">
        <v>965</v>
      </c>
      <c r="H20" s="119" t="s">
        <v>63</v>
      </c>
      <c r="I20" s="12" t="s">
        <v>966</v>
      </c>
      <c r="J20" s="8" t="s">
        <v>967</v>
      </c>
      <c r="K20" s="8"/>
      <c r="L20" s="12" t="s">
        <v>968</v>
      </c>
      <c r="M20" s="11" t="s">
        <v>969</v>
      </c>
      <c r="N20" s="8"/>
      <c r="O20" s="12" t="s">
        <v>60</v>
      </c>
      <c r="P20" s="8" t="n">
        <v>20</v>
      </c>
      <c r="Q20" s="8" t="s">
        <v>43</v>
      </c>
      <c r="R20" s="8" t="s">
        <v>43</v>
      </c>
      <c r="S20" s="120" t="s">
        <v>46</v>
      </c>
      <c r="T20" s="8" t="s">
        <v>964</v>
      </c>
      <c r="U20" s="12" t="s">
        <v>47</v>
      </c>
      <c r="V20" s="12" t="s">
        <v>47</v>
      </c>
      <c r="W20" s="12" t="s">
        <v>47</v>
      </c>
      <c r="X20" s="12" t="s">
        <v>47</v>
      </c>
      <c r="Y20" s="12" t="s">
        <v>970</v>
      </c>
      <c r="Z20" s="12" t="s">
        <v>49</v>
      </c>
      <c r="AA20" s="12" t="s">
        <v>47</v>
      </c>
      <c r="AB20" s="12" t="s">
        <v>47</v>
      </c>
      <c r="AC20" s="12" t="s">
        <v>50</v>
      </c>
      <c r="AD20" s="12" t="s">
        <v>49</v>
      </c>
      <c r="AE20" s="12" t="s">
        <v>48</v>
      </c>
      <c r="AF20" s="12" t="s">
        <v>51</v>
      </c>
      <c r="AG20" s="12" t="s">
        <v>47</v>
      </c>
      <c r="AH20" s="12" t="s">
        <v>51</v>
      </c>
    </row>
    <row r="21" customFormat="false" ht="51" hidden="false" customHeight="true" outlineLevel="0" collapsed="false">
      <c r="A21" s="8" t="s">
        <v>34</v>
      </c>
      <c r="B21" s="76" t="n">
        <v>2410101154</v>
      </c>
      <c r="C21" s="10" t="n">
        <v>44348</v>
      </c>
      <c r="D21" s="10"/>
      <c r="E21" s="10" t="n">
        <f aca="false">DATE(YEAR(MAX(C21:D21))+6,MONTH(MAX(C21:D21)),DAY(MAX(C21:D21)))-1</f>
        <v>46538</v>
      </c>
      <c r="F21" s="20" t="s">
        <v>849</v>
      </c>
      <c r="G21" s="12" t="s">
        <v>971</v>
      </c>
      <c r="H21" s="119" t="s">
        <v>371</v>
      </c>
      <c r="I21" s="12" t="s">
        <v>972</v>
      </c>
      <c r="J21" s="8" t="s">
        <v>973</v>
      </c>
      <c r="K21" s="8" t="s">
        <v>974</v>
      </c>
      <c r="L21" s="12" t="s">
        <v>975</v>
      </c>
      <c r="M21" s="11" t="s">
        <v>976</v>
      </c>
      <c r="N21" s="8"/>
      <c r="O21" s="12" t="s">
        <v>60</v>
      </c>
      <c r="P21" s="8" t="n">
        <v>20</v>
      </c>
      <c r="Q21" s="8" t="s">
        <v>43</v>
      </c>
      <c r="R21" s="8" t="s">
        <v>43</v>
      </c>
      <c r="S21" s="120" t="s">
        <v>46</v>
      </c>
      <c r="T21" s="8" t="s">
        <v>964</v>
      </c>
      <c r="U21" s="32" t="s">
        <v>50</v>
      </c>
      <c r="V21" s="12" t="s">
        <v>47</v>
      </c>
      <c r="W21" s="12" t="s">
        <v>50</v>
      </c>
      <c r="X21" s="12" t="s">
        <v>47</v>
      </c>
      <c r="Y21" s="12" t="s">
        <v>47</v>
      </c>
      <c r="Z21" s="12" t="s">
        <v>49</v>
      </c>
      <c r="AA21" s="12" t="s">
        <v>48</v>
      </c>
      <c r="AB21" s="12" t="s">
        <v>47</v>
      </c>
      <c r="AC21" s="12" t="s">
        <v>50</v>
      </c>
      <c r="AD21" s="12" t="s">
        <v>977</v>
      </c>
      <c r="AE21" s="12" t="s">
        <v>48</v>
      </c>
      <c r="AF21" s="12" t="s">
        <v>51</v>
      </c>
      <c r="AG21" s="12" t="s">
        <v>47</v>
      </c>
      <c r="AH21" s="12" t="s">
        <v>51</v>
      </c>
    </row>
    <row r="22" customFormat="false" ht="51" hidden="false" customHeight="true" outlineLevel="0" collapsed="false">
      <c r="A22" s="8" t="s">
        <v>34</v>
      </c>
      <c r="B22" s="76" t="n">
        <v>2410101188</v>
      </c>
      <c r="C22" s="10" t="n">
        <v>44652</v>
      </c>
      <c r="D22" s="10"/>
      <c r="E22" s="10" t="n">
        <f aca="false">DATE(YEAR(MAX(C22:D22))+6,MONTH(MAX(C22:D22)),DAY(MAX(C22:D22)))-1</f>
        <v>46843</v>
      </c>
      <c r="F22" s="20" t="s">
        <v>849</v>
      </c>
      <c r="G22" s="12" t="s">
        <v>978</v>
      </c>
      <c r="H22" s="119" t="s">
        <v>442</v>
      </c>
      <c r="I22" s="12" t="s">
        <v>979</v>
      </c>
      <c r="J22" s="8" t="s">
        <v>980</v>
      </c>
      <c r="K22" s="8" t="s">
        <v>981</v>
      </c>
      <c r="L22" s="12" t="s">
        <v>982</v>
      </c>
      <c r="M22" s="11" t="s">
        <v>983</v>
      </c>
      <c r="N22" s="8"/>
      <c r="O22" s="12" t="s">
        <v>60</v>
      </c>
      <c r="P22" s="8" t="n">
        <v>20</v>
      </c>
      <c r="Q22" s="8" t="s">
        <v>43</v>
      </c>
      <c r="R22" s="8" t="s">
        <v>43</v>
      </c>
      <c r="S22" s="120" t="s">
        <v>46</v>
      </c>
      <c r="T22" s="12" t="s">
        <v>45</v>
      </c>
      <c r="U22" s="12" t="s">
        <v>47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9</v>
      </c>
      <c r="AA22" s="12" t="s">
        <v>48</v>
      </c>
      <c r="AB22" s="12" t="s">
        <v>47</v>
      </c>
      <c r="AC22" s="12" t="s">
        <v>49</v>
      </c>
      <c r="AD22" s="12" t="s">
        <v>49</v>
      </c>
      <c r="AE22" s="12" t="s">
        <v>47</v>
      </c>
      <c r="AF22" s="12" t="s">
        <v>51</v>
      </c>
      <c r="AG22" s="12" t="s">
        <v>47</v>
      </c>
      <c r="AH22" s="12" t="s">
        <v>51</v>
      </c>
    </row>
    <row r="23" customFormat="false" ht="51" hidden="false" customHeight="true" outlineLevel="0" collapsed="false">
      <c r="A23" s="8" t="s">
        <v>34</v>
      </c>
      <c r="B23" s="76" t="n">
        <v>2410100404</v>
      </c>
      <c r="C23" s="10" t="n">
        <v>44652</v>
      </c>
      <c r="D23" s="10"/>
      <c r="E23" s="10" t="n">
        <f aca="false">DATE(YEAR(MAX(C23:D23))+6,MONTH(MAX(C23:D23)),DAY(MAX(C23:D23)))-1</f>
        <v>46843</v>
      </c>
      <c r="F23" s="20" t="s">
        <v>849</v>
      </c>
      <c r="G23" s="12" t="s">
        <v>984</v>
      </c>
      <c r="H23" s="119" t="s">
        <v>909</v>
      </c>
      <c r="I23" s="12" t="s">
        <v>985</v>
      </c>
      <c r="J23" s="8" t="s">
        <v>329</v>
      </c>
      <c r="K23" s="8" t="s">
        <v>330</v>
      </c>
      <c r="L23" s="12" t="s">
        <v>986</v>
      </c>
      <c r="M23" s="11" t="s">
        <v>962</v>
      </c>
      <c r="N23" s="12" t="s">
        <v>58</v>
      </c>
      <c r="O23" s="12" t="s">
        <v>60</v>
      </c>
      <c r="P23" s="8" t="n">
        <v>20</v>
      </c>
      <c r="Q23" s="8" t="s">
        <v>43</v>
      </c>
      <c r="R23" s="8" t="s">
        <v>146</v>
      </c>
      <c r="S23" s="120" t="s">
        <v>46</v>
      </c>
      <c r="T23" s="8" t="s">
        <v>964</v>
      </c>
      <c r="U23" s="12" t="s">
        <v>61</v>
      </c>
      <c r="V23" s="12" t="s">
        <v>47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8</v>
      </c>
      <c r="AB23" s="12" t="s">
        <v>47</v>
      </c>
      <c r="AC23" s="12" t="s">
        <v>47</v>
      </c>
      <c r="AD23" s="12" t="s">
        <v>47</v>
      </c>
      <c r="AE23" s="12" t="s">
        <v>47</v>
      </c>
      <c r="AF23" s="12" t="s">
        <v>51</v>
      </c>
      <c r="AG23" s="12" t="s">
        <v>47</v>
      </c>
      <c r="AH23" s="12" t="s">
        <v>51</v>
      </c>
    </row>
    <row r="24" customFormat="false" ht="51.75" hidden="false" customHeight="true" outlineLevel="0" collapsed="false">
      <c r="A24" s="8" t="s">
        <v>34</v>
      </c>
      <c r="B24" s="19" t="n">
        <v>2411400167</v>
      </c>
      <c r="C24" s="55" t="n">
        <v>39539</v>
      </c>
      <c r="D24" s="10" t="n">
        <v>43922</v>
      </c>
      <c r="E24" s="10" t="n">
        <f aca="false">DATE(YEAR(MAX(C24:D24))+6,MONTH(MAX(C24:D24)),DAY(MAX(C24:D24)))-1</f>
        <v>46112</v>
      </c>
      <c r="F24" s="123" t="s">
        <v>849</v>
      </c>
      <c r="G24" s="11" t="s">
        <v>987</v>
      </c>
      <c r="H24" s="119" t="s">
        <v>988</v>
      </c>
      <c r="I24" s="12" t="s">
        <v>989</v>
      </c>
      <c r="J24" s="13" t="s">
        <v>990</v>
      </c>
      <c r="K24" s="13" t="s">
        <v>991</v>
      </c>
      <c r="L24" s="11" t="s">
        <v>992</v>
      </c>
      <c r="M24" s="20" t="s">
        <v>993</v>
      </c>
      <c r="N24" s="123" t="s">
        <v>885</v>
      </c>
      <c r="O24" s="11" t="s">
        <v>60</v>
      </c>
      <c r="P24" s="8" t="n">
        <v>10</v>
      </c>
      <c r="Q24" s="8" t="s">
        <v>43</v>
      </c>
      <c r="R24" s="8" t="s">
        <v>146</v>
      </c>
      <c r="S24" s="126" t="s">
        <v>46</v>
      </c>
      <c r="T24" s="11" t="s">
        <v>78</v>
      </c>
      <c r="U24" s="12" t="s">
        <v>49</v>
      </c>
      <c r="V24" s="22" t="s">
        <v>47</v>
      </c>
      <c r="W24" s="22" t="s">
        <v>47</v>
      </c>
      <c r="X24" s="22" t="s">
        <v>47</v>
      </c>
      <c r="Y24" s="12" t="s">
        <v>47</v>
      </c>
      <c r="Z24" s="22" t="s">
        <v>50</v>
      </c>
      <c r="AA24" s="22" t="s">
        <v>48</v>
      </c>
      <c r="AB24" s="12" t="s">
        <v>47</v>
      </c>
      <c r="AC24" s="22" t="s">
        <v>50</v>
      </c>
      <c r="AD24" s="22" t="s">
        <v>50</v>
      </c>
      <c r="AE24" s="12" t="s">
        <v>48</v>
      </c>
      <c r="AF24" s="12" t="s">
        <v>182</v>
      </c>
      <c r="AG24" s="12" t="s">
        <v>47</v>
      </c>
      <c r="AH24" s="12" t="s">
        <v>51</v>
      </c>
    </row>
    <row r="25" customFormat="false" ht="51.75" hidden="false" customHeight="true" outlineLevel="0" collapsed="false">
      <c r="A25" s="8" t="s">
        <v>34</v>
      </c>
      <c r="B25" s="13"/>
      <c r="C25" s="10"/>
      <c r="D25" s="10"/>
      <c r="E25" s="10"/>
      <c r="F25" s="11" t="s">
        <v>393</v>
      </c>
      <c r="G25" s="11" t="s">
        <v>994</v>
      </c>
      <c r="H25" s="119" t="s">
        <v>995</v>
      </c>
      <c r="I25" s="12" t="s">
        <v>996</v>
      </c>
      <c r="J25" s="13" t="s">
        <v>997</v>
      </c>
      <c r="K25" s="13" t="s">
        <v>998</v>
      </c>
      <c r="L25" s="11" t="s">
        <v>992</v>
      </c>
      <c r="M25" s="20" t="s">
        <v>993</v>
      </c>
      <c r="N25" s="13"/>
      <c r="O25" s="11" t="s">
        <v>60</v>
      </c>
      <c r="P25" s="8" t="n">
        <v>10</v>
      </c>
      <c r="Q25" s="8" t="s">
        <v>43</v>
      </c>
      <c r="R25" s="8" t="s">
        <v>146</v>
      </c>
      <c r="S25" s="126" t="s">
        <v>46</v>
      </c>
      <c r="T25" s="11" t="s">
        <v>78</v>
      </c>
      <c r="U25" s="12" t="s">
        <v>61</v>
      </c>
      <c r="V25" s="22" t="s">
        <v>47</v>
      </c>
      <c r="W25" s="22" t="s">
        <v>47</v>
      </c>
      <c r="X25" s="22" t="s">
        <v>47</v>
      </c>
      <c r="Y25" s="12" t="s">
        <v>47</v>
      </c>
      <c r="Z25" s="22" t="s">
        <v>50</v>
      </c>
      <c r="AA25" s="22" t="s">
        <v>48</v>
      </c>
      <c r="AB25" s="12" t="s">
        <v>47</v>
      </c>
      <c r="AC25" s="22" t="s">
        <v>50</v>
      </c>
      <c r="AD25" s="22" t="s">
        <v>50</v>
      </c>
      <c r="AE25" s="12" t="s">
        <v>48</v>
      </c>
      <c r="AF25" s="12" t="s">
        <v>51</v>
      </c>
      <c r="AG25" s="12" t="s">
        <v>47</v>
      </c>
      <c r="AH25" s="12" t="s">
        <v>51</v>
      </c>
    </row>
    <row r="26" customFormat="false" ht="51.75" hidden="false" customHeight="true" outlineLevel="0" collapsed="false">
      <c r="A26" s="8" t="s">
        <v>34</v>
      </c>
      <c r="B26" s="121" t="n">
        <v>2411400191</v>
      </c>
      <c r="C26" s="10" t="n">
        <v>40848</v>
      </c>
      <c r="D26" s="10" t="n">
        <v>43040</v>
      </c>
      <c r="E26" s="10" t="n">
        <f aca="false">DATE(YEAR(MAX(C26:D26))+6,MONTH(MAX(C26:D26)),DAY(MAX(C26:D26)))-1</f>
        <v>45230</v>
      </c>
      <c r="F26" s="20" t="s">
        <v>849</v>
      </c>
      <c r="G26" s="11" t="s">
        <v>999</v>
      </c>
      <c r="H26" s="119" t="s">
        <v>1000</v>
      </c>
      <c r="I26" s="12" t="s">
        <v>1001</v>
      </c>
      <c r="J26" s="8" t="s">
        <v>1002</v>
      </c>
      <c r="K26" s="8" t="s">
        <v>1003</v>
      </c>
      <c r="L26" s="11" t="s">
        <v>1004</v>
      </c>
      <c r="M26" s="20" t="s">
        <v>1005</v>
      </c>
      <c r="N26" s="8"/>
      <c r="O26" s="12" t="s">
        <v>1006</v>
      </c>
      <c r="P26" s="13" t="n">
        <v>20</v>
      </c>
      <c r="Q26" s="13" t="s">
        <v>43</v>
      </c>
      <c r="R26" s="13" t="s">
        <v>43</v>
      </c>
      <c r="S26" s="120" t="s">
        <v>46</v>
      </c>
      <c r="T26" s="11" t="s">
        <v>78</v>
      </c>
      <c r="U26" s="12" t="s">
        <v>61</v>
      </c>
      <c r="V26" s="12" t="s">
        <v>47</v>
      </c>
      <c r="W26" s="12" t="s">
        <v>47</v>
      </c>
      <c r="X26" s="12" t="s">
        <v>48</v>
      </c>
      <c r="Y26" s="12" t="s">
        <v>48</v>
      </c>
      <c r="Z26" s="12" t="s">
        <v>49</v>
      </c>
      <c r="AA26" s="12" t="s">
        <v>48</v>
      </c>
      <c r="AB26" s="12" t="s">
        <v>47</v>
      </c>
      <c r="AC26" s="12" t="s">
        <v>50</v>
      </c>
      <c r="AD26" s="12" t="s">
        <v>50</v>
      </c>
      <c r="AE26" s="12" t="s">
        <v>48</v>
      </c>
      <c r="AF26" s="12" t="s">
        <v>182</v>
      </c>
      <c r="AG26" s="12" t="s">
        <v>47</v>
      </c>
      <c r="AH26" s="12" t="s">
        <v>51</v>
      </c>
    </row>
    <row r="27" customFormat="false" ht="51.75" hidden="false" customHeight="true" outlineLevel="0" collapsed="false">
      <c r="A27" s="8" t="s">
        <v>34</v>
      </c>
      <c r="B27" s="53" t="n">
        <v>2411400290</v>
      </c>
      <c r="C27" s="10" t="n">
        <v>42979</v>
      </c>
      <c r="D27" s="55" t="n">
        <v>45170</v>
      </c>
      <c r="E27" s="10" t="n">
        <f aca="false">DATE(YEAR(MAX(C27:D27))+6,MONTH(MAX(C27:D27)),DAY(MAX(C27:D27)))-1</f>
        <v>47361</v>
      </c>
      <c r="F27" s="20" t="s">
        <v>849</v>
      </c>
      <c r="G27" s="79" t="s">
        <v>1007</v>
      </c>
      <c r="H27" s="127" t="s">
        <v>1008</v>
      </c>
      <c r="I27" s="12" t="s">
        <v>1009</v>
      </c>
      <c r="J27" s="21" t="s">
        <v>1010</v>
      </c>
      <c r="K27" s="21" t="s">
        <v>1011</v>
      </c>
      <c r="L27" s="38" t="s">
        <v>1012</v>
      </c>
      <c r="M27" s="20" t="s">
        <v>1013</v>
      </c>
      <c r="N27" s="20" t="s">
        <v>1014</v>
      </c>
      <c r="O27" s="11" t="s">
        <v>1015</v>
      </c>
      <c r="P27" s="13" t="n">
        <v>24</v>
      </c>
      <c r="Q27" s="13" t="s">
        <v>59</v>
      </c>
      <c r="R27" s="8" t="s">
        <v>146</v>
      </c>
      <c r="S27" s="120" t="s">
        <v>46</v>
      </c>
      <c r="T27" s="11" t="s">
        <v>78</v>
      </c>
      <c r="U27" s="38" t="s">
        <v>50</v>
      </c>
      <c r="V27" s="12" t="s">
        <v>47</v>
      </c>
      <c r="W27" s="12" t="s">
        <v>47</v>
      </c>
      <c r="X27" s="12" t="s">
        <v>47</v>
      </c>
      <c r="Y27" s="12" t="s">
        <v>47</v>
      </c>
      <c r="Z27" s="12" t="s">
        <v>50</v>
      </c>
      <c r="AA27" s="12" t="s">
        <v>48</v>
      </c>
      <c r="AB27" s="12" t="s">
        <v>47</v>
      </c>
      <c r="AC27" s="12" t="s">
        <v>50</v>
      </c>
      <c r="AD27" s="12" t="s">
        <v>47</v>
      </c>
      <c r="AE27" s="12" t="s">
        <v>48</v>
      </c>
      <c r="AF27" s="12" t="s">
        <v>182</v>
      </c>
      <c r="AG27" s="12" t="s">
        <v>47</v>
      </c>
      <c r="AH27" s="12" t="s">
        <v>51</v>
      </c>
      <c r="AI27" s="36"/>
    </row>
    <row r="28" customFormat="false" ht="51.75" hidden="false" customHeight="true" outlineLevel="0" collapsed="false">
      <c r="A28" s="8" t="s">
        <v>34</v>
      </c>
      <c r="B28" s="96" t="n">
        <v>2411400209</v>
      </c>
      <c r="C28" s="10" t="n">
        <v>41000</v>
      </c>
      <c r="D28" s="10" t="n">
        <v>43191</v>
      </c>
      <c r="E28" s="10" t="n">
        <f aca="false">DATE(YEAR(MAX(C28:D28))+6,MONTH(MAX(C28:D28)),DAY(MAX(C28:D28)))-1</f>
        <v>45382</v>
      </c>
      <c r="F28" s="20" t="s">
        <v>849</v>
      </c>
      <c r="G28" s="11" t="s">
        <v>1016</v>
      </c>
      <c r="H28" s="119" t="s">
        <v>1017</v>
      </c>
      <c r="I28" s="12" t="s">
        <v>1018</v>
      </c>
      <c r="J28" s="21" t="s">
        <v>1019</v>
      </c>
      <c r="K28" s="13" t="s">
        <v>1019</v>
      </c>
      <c r="L28" s="11" t="s">
        <v>1020</v>
      </c>
      <c r="M28" s="20" t="s">
        <v>1021</v>
      </c>
      <c r="N28" s="13"/>
      <c r="O28" s="11" t="s">
        <v>316</v>
      </c>
      <c r="P28" s="13" t="n">
        <v>20</v>
      </c>
      <c r="Q28" s="13" t="s">
        <v>43</v>
      </c>
      <c r="R28" s="13" t="s">
        <v>43</v>
      </c>
      <c r="S28" s="126" t="s">
        <v>46</v>
      </c>
      <c r="T28" s="11" t="s">
        <v>78</v>
      </c>
      <c r="U28" s="38" t="s">
        <v>50</v>
      </c>
      <c r="V28" s="12" t="s">
        <v>47</v>
      </c>
      <c r="W28" s="12" t="s">
        <v>47</v>
      </c>
      <c r="X28" s="12" t="s">
        <v>47</v>
      </c>
      <c r="Y28" s="12" t="s">
        <v>48</v>
      </c>
      <c r="Z28" s="22" t="s">
        <v>49</v>
      </c>
      <c r="AA28" s="12" t="s">
        <v>47</v>
      </c>
      <c r="AB28" s="12" t="s">
        <v>47</v>
      </c>
      <c r="AC28" s="22" t="s">
        <v>47</v>
      </c>
      <c r="AD28" s="22" t="s">
        <v>47</v>
      </c>
      <c r="AE28" s="12" t="s">
        <v>47</v>
      </c>
      <c r="AF28" s="12" t="s">
        <v>51</v>
      </c>
      <c r="AG28" s="12" t="s">
        <v>47</v>
      </c>
      <c r="AH28" s="12" t="s">
        <v>182</v>
      </c>
    </row>
    <row r="29" customFormat="false" ht="51.75" hidden="false" customHeight="true" outlineLevel="0" collapsed="false">
      <c r="A29" s="8" t="s">
        <v>34</v>
      </c>
      <c r="B29" s="118" t="n">
        <v>2411400258</v>
      </c>
      <c r="C29" s="80" t="n">
        <v>41214</v>
      </c>
      <c r="D29" s="80" t="n">
        <v>43405</v>
      </c>
      <c r="E29" s="10" t="n">
        <f aca="false">DATE(YEAR(MAX(C29:D29))+6,MONTH(MAX(C29:D29)),DAY(MAX(C29:D29)))-1</f>
        <v>45596</v>
      </c>
      <c r="F29" s="20" t="s">
        <v>849</v>
      </c>
      <c r="G29" s="12" t="s">
        <v>1022</v>
      </c>
      <c r="H29" s="119" t="s">
        <v>1023</v>
      </c>
      <c r="I29" s="12" t="s">
        <v>1024</v>
      </c>
      <c r="J29" s="8" t="s">
        <v>1025</v>
      </c>
      <c r="K29" s="8" t="s">
        <v>1026</v>
      </c>
      <c r="L29" s="12" t="s">
        <v>1027</v>
      </c>
      <c r="M29" s="20" t="s">
        <v>1028</v>
      </c>
      <c r="N29" s="8"/>
      <c r="O29" s="11" t="s">
        <v>60</v>
      </c>
      <c r="P29" s="8" t="n">
        <v>20</v>
      </c>
      <c r="Q29" s="8" t="s">
        <v>43</v>
      </c>
      <c r="R29" s="8" t="s">
        <v>43</v>
      </c>
      <c r="S29" s="120" t="s">
        <v>46</v>
      </c>
      <c r="T29" s="11" t="s">
        <v>78</v>
      </c>
      <c r="U29" s="12" t="s">
        <v>47</v>
      </c>
      <c r="V29" s="12" t="s">
        <v>47</v>
      </c>
      <c r="W29" s="12" t="s">
        <v>47</v>
      </c>
      <c r="X29" s="12" t="s">
        <v>47</v>
      </c>
      <c r="Y29" s="12" t="s">
        <v>47</v>
      </c>
      <c r="Z29" s="12" t="s">
        <v>49</v>
      </c>
      <c r="AA29" s="12" t="s">
        <v>47</v>
      </c>
      <c r="AB29" s="12" t="s">
        <v>47</v>
      </c>
      <c r="AC29" s="12" t="s">
        <v>50</v>
      </c>
      <c r="AD29" s="12" t="s">
        <v>47</v>
      </c>
      <c r="AE29" s="12" t="s">
        <v>48</v>
      </c>
      <c r="AF29" s="12" t="s">
        <v>51</v>
      </c>
      <c r="AG29" s="12" t="s">
        <v>47</v>
      </c>
      <c r="AH29" s="12" t="s">
        <v>51</v>
      </c>
    </row>
    <row r="30" customFormat="false" ht="51.75" hidden="false" customHeight="true" outlineLevel="0" collapsed="false">
      <c r="A30" s="8" t="s">
        <v>34</v>
      </c>
      <c r="B30" s="124" t="n">
        <v>2411400340</v>
      </c>
      <c r="C30" s="10" t="n">
        <v>44197</v>
      </c>
      <c r="D30" s="10"/>
      <c r="E30" s="10" t="n">
        <v>46387</v>
      </c>
      <c r="F30" s="20" t="s">
        <v>849</v>
      </c>
      <c r="G30" s="12" t="s">
        <v>1029</v>
      </c>
      <c r="H30" s="119" t="s">
        <v>1030</v>
      </c>
      <c r="I30" s="12" t="s">
        <v>1031</v>
      </c>
      <c r="J30" s="8" t="s">
        <v>1032</v>
      </c>
      <c r="K30" s="8" t="s">
        <v>1032</v>
      </c>
      <c r="L30" s="12" t="s">
        <v>1033</v>
      </c>
      <c r="M30" s="20" t="s">
        <v>1034</v>
      </c>
      <c r="N30" s="8"/>
      <c r="O30" s="12" t="s">
        <v>60</v>
      </c>
      <c r="P30" s="8" t="n">
        <v>20</v>
      </c>
      <c r="Q30" s="8" t="s">
        <v>43</v>
      </c>
      <c r="R30" s="8" t="s">
        <v>43</v>
      </c>
      <c r="S30" s="120" t="s">
        <v>46</v>
      </c>
      <c r="T30" s="11" t="s">
        <v>78</v>
      </c>
      <c r="U30" s="38" t="s">
        <v>61</v>
      </c>
      <c r="V30" s="12" t="s">
        <v>47</v>
      </c>
      <c r="W30" s="12" t="s">
        <v>47</v>
      </c>
      <c r="X30" s="12" t="s">
        <v>47</v>
      </c>
      <c r="Y30" s="12" t="s">
        <v>47</v>
      </c>
      <c r="Z30" s="12" t="s">
        <v>49</v>
      </c>
      <c r="AA30" s="12" t="s">
        <v>48</v>
      </c>
      <c r="AB30" s="12" t="s">
        <v>47</v>
      </c>
      <c r="AC30" s="12" t="s">
        <v>50</v>
      </c>
      <c r="AD30" s="12" t="s">
        <v>50</v>
      </c>
      <c r="AE30" s="12" t="s">
        <v>48</v>
      </c>
      <c r="AF30" s="12" t="s">
        <v>51</v>
      </c>
      <c r="AG30" s="12" t="s">
        <v>47</v>
      </c>
      <c r="AH30" s="12" t="s">
        <v>51</v>
      </c>
    </row>
    <row r="31" customFormat="false" ht="51.75" hidden="false" customHeight="true" outlineLevel="0" collapsed="false">
      <c r="A31" s="13" t="s">
        <v>34</v>
      </c>
      <c r="B31" s="39" t="n">
        <v>2412000016</v>
      </c>
      <c r="C31" s="10" t="n">
        <v>40269</v>
      </c>
      <c r="D31" s="10" t="n">
        <v>43374</v>
      </c>
      <c r="E31" s="10" t="n">
        <f aca="false">DATE(YEAR(MAX(C31:D31))+6,MONTH(MAX(C31:D31)),DAY(MAX(C31:D31)))-1</f>
        <v>45565</v>
      </c>
      <c r="F31" s="20" t="s">
        <v>849</v>
      </c>
      <c r="G31" s="11" t="s">
        <v>1035</v>
      </c>
      <c r="H31" s="119" t="s">
        <v>1036</v>
      </c>
      <c r="I31" s="12" t="s">
        <v>1037</v>
      </c>
      <c r="J31" s="8" t="s">
        <v>1038</v>
      </c>
      <c r="K31" s="8" t="s">
        <v>1039</v>
      </c>
      <c r="L31" s="11" t="s">
        <v>1040</v>
      </c>
      <c r="M31" s="20" t="s">
        <v>1041</v>
      </c>
      <c r="N31" s="23"/>
      <c r="O31" s="12" t="s">
        <v>60</v>
      </c>
      <c r="P31" s="13" t="n">
        <v>10</v>
      </c>
      <c r="Q31" s="13" t="s">
        <v>43</v>
      </c>
      <c r="R31" s="13" t="s">
        <v>43</v>
      </c>
      <c r="S31" s="120" t="s">
        <v>46</v>
      </c>
      <c r="T31" s="11" t="s">
        <v>78</v>
      </c>
      <c r="U31" s="12" t="s">
        <v>50</v>
      </c>
      <c r="V31" s="12" t="s">
        <v>47</v>
      </c>
      <c r="W31" s="12" t="s">
        <v>50</v>
      </c>
      <c r="X31" s="12" t="s">
        <v>47</v>
      </c>
      <c r="Y31" s="12" t="s">
        <v>47</v>
      </c>
      <c r="Z31" s="22" t="s">
        <v>47</v>
      </c>
      <c r="AA31" s="12" t="s">
        <v>47</v>
      </c>
      <c r="AB31" s="12" t="s">
        <v>47</v>
      </c>
      <c r="AC31" s="12" t="s">
        <v>47</v>
      </c>
      <c r="AD31" s="12" t="s">
        <v>47</v>
      </c>
      <c r="AE31" s="12" t="s">
        <v>47</v>
      </c>
      <c r="AF31" s="12" t="s">
        <v>51</v>
      </c>
      <c r="AG31" s="12" t="s">
        <v>47</v>
      </c>
      <c r="AH31" s="12" t="s">
        <v>51</v>
      </c>
    </row>
    <row r="32" customFormat="false" ht="51.75" hidden="false" customHeight="true" outlineLevel="0" collapsed="false">
      <c r="A32" s="8" t="s">
        <v>34</v>
      </c>
      <c r="B32" s="128" t="n">
        <v>2412100048</v>
      </c>
      <c r="C32" s="10" t="n">
        <v>40969</v>
      </c>
      <c r="D32" s="10" t="n">
        <v>43160</v>
      </c>
      <c r="E32" s="10" t="n">
        <f aca="false">DATE(YEAR(MAX(C32:D32))+6,MONTH(MAX(C32:D32)),DAY(MAX(C32:D32)))-1</f>
        <v>45351</v>
      </c>
      <c r="F32" s="20" t="s">
        <v>849</v>
      </c>
      <c r="G32" s="11" t="s">
        <v>1042</v>
      </c>
      <c r="H32" s="119" t="s">
        <v>427</v>
      </c>
      <c r="I32" s="12" t="s">
        <v>1043</v>
      </c>
      <c r="J32" s="8" t="s">
        <v>1044</v>
      </c>
      <c r="K32" s="8" t="s">
        <v>1045</v>
      </c>
      <c r="L32" s="11" t="s">
        <v>1046</v>
      </c>
      <c r="M32" s="20" t="s">
        <v>1047</v>
      </c>
      <c r="N32" s="8"/>
      <c r="O32" s="11" t="s">
        <v>1048</v>
      </c>
      <c r="P32" s="13" t="n">
        <v>20</v>
      </c>
      <c r="Q32" s="13" t="s">
        <v>43</v>
      </c>
      <c r="R32" s="13" t="s">
        <v>43</v>
      </c>
      <c r="S32" s="120" t="s">
        <v>46</v>
      </c>
      <c r="T32" s="11" t="s">
        <v>78</v>
      </c>
      <c r="U32" s="12" t="s">
        <v>61</v>
      </c>
      <c r="V32" s="12" t="s">
        <v>47</v>
      </c>
      <c r="W32" s="12" t="s">
        <v>49</v>
      </c>
      <c r="X32" s="12" t="s">
        <v>47</v>
      </c>
      <c r="Y32" s="12" t="s">
        <v>47</v>
      </c>
      <c r="Z32" s="12" t="s">
        <v>49</v>
      </c>
      <c r="AA32" s="12" t="s">
        <v>48</v>
      </c>
      <c r="AB32" s="12" t="s">
        <v>47</v>
      </c>
      <c r="AC32" s="12" t="s">
        <v>50</v>
      </c>
      <c r="AD32" s="12" t="s">
        <v>50</v>
      </c>
      <c r="AE32" s="12" t="s">
        <v>48</v>
      </c>
      <c r="AF32" s="12" t="s">
        <v>51</v>
      </c>
      <c r="AG32" s="12" t="s">
        <v>47</v>
      </c>
      <c r="AH32" s="12" t="s">
        <v>182</v>
      </c>
    </row>
    <row r="33" customFormat="false" ht="51.75" hidden="false" customHeight="true" outlineLevel="0" collapsed="false">
      <c r="A33" s="8" t="s">
        <v>34</v>
      </c>
      <c r="B33" s="128" t="n">
        <v>2410101220</v>
      </c>
      <c r="C33" s="10" t="n">
        <v>44927</v>
      </c>
      <c r="D33" s="10"/>
      <c r="E33" s="10" t="n">
        <f aca="false">DATE(YEAR(MAX(C33:D33))+6,MONTH(MAX(C33:D33)),DAY(MAX(C33:D33)))-1</f>
        <v>47118</v>
      </c>
      <c r="F33" s="20" t="s">
        <v>929</v>
      </c>
      <c r="G33" s="11" t="s">
        <v>1049</v>
      </c>
      <c r="H33" s="119" t="s">
        <v>1050</v>
      </c>
      <c r="I33" s="12" t="s">
        <v>1051</v>
      </c>
      <c r="J33" s="8" t="s">
        <v>1052</v>
      </c>
      <c r="K33" s="8" t="s">
        <v>1053</v>
      </c>
      <c r="L33" s="11" t="s">
        <v>342</v>
      </c>
      <c r="M33" s="20" t="s">
        <v>343</v>
      </c>
      <c r="N33" s="8"/>
      <c r="O33" s="11" t="s">
        <v>377</v>
      </c>
      <c r="P33" s="13" t="n">
        <v>20</v>
      </c>
      <c r="Q33" s="13" t="s">
        <v>43</v>
      </c>
      <c r="R33" s="13" t="s">
        <v>43</v>
      </c>
      <c r="S33" s="49" t="s">
        <v>46</v>
      </c>
      <c r="T33" s="11" t="s">
        <v>45</v>
      </c>
      <c r="U33" s="12" t="s">
        <v>47</v>
      </c>
      <c r="V33" s="12" t="s">
        <v>47</v>
      </c>
      <c r="W33" s="12" t="s">
        <v>47</v>
      </c>
      <c r="X33" s="12" t="s">
        <v>47</v>
      </c>
      <c r="Y33" s="12" t="s">
        <v>47</v>
      </c>
      <c r="Z33" s="12" t="s">
        <v>49</v>
      </c>
      <c r="AA33" s="12" t="s">
        <v>48</v>
      </c>
      <c r="AB33" s="12" t="s">
        <v>47</v>
      </c>
      <c r="AC33" s="12" t="s">
        <v>47</v>
      </c>
      <c r="AD33" s="12" t="s">
        <v>47</v>
      </c>
      <c r="AE33" s="12" t="s">
        <v>47</v>
      </c>
      <c r="AF33" s="12" t="s">
        <v>51</v>
      </c>
      <c r="AG33" s="12" t="s">
        <v>47</v>
      </c>
      <c r="AH33" s="12" t="s">
        <v>51</v>
      </c>
    </row>
    <row r="34" customFormat="false" ht="51.75" hidden="false" customHeight="true" outlineLevel="0" collapsed="false">
      <c r="A34" s="13" t="s">
        <v>79</v>
      </c>
      <c r="B34" s="8" t="n">
        <v>2410200444</v>
      </c>
      <c r="C34" s="10" t="n">
        <v>39173</v>
      </c>
      <c r="D34" s="10" t="n">
        <v>43556</v>
      </c>
      <c r="E34" s="10" t="n">
        <f aca="false">DATE(YEAR(MAX(C34:D34))+6,MONTH(MAX(C34:D34)),DAY(MAX(C34:D34)))-1</f>
        <v>45747</v>
      </c>
      <c r="F34" s="20" t="s">
        <v>849</v>
      </c>
      <c r="G34" s="12" t="s">
        <v>1054</v>
      </c>
      <c r="H34" s="119" t="s">
        <v>1055</v>
      </c>
      <c r="I34" s="12" t="s">
        <v>1056</v>
      </c>
      <c r="J34" s="13" t="s">
        <v>1057</v>
      </c>
      <c r="K34" s="13" t="s">
        <v>1058</v>
      </c>
      <c r="L34" s="12" t="s">
        <v>1059</v>
      </c>
      <c r="M34" s="20" t="s">
        <v>1060</v>
      </c>
      <c r="N34" s="20" t="s">
        <v>885</v>
      </c>
      <c r="O34" s="11" t="s">
        <v>60</v>
      </c>
      <c r="P34" s="13" t="n">
        <v>20</v>
      </c>
      <c r="Q34" s="13" t="s">
        <v>43</v>
      </c>
      <c r="R34" s="13" t="s">
        <v>59</v>
      </c>
      <c r="S34" s="49" t="s">
        <v>46</v>
      </c>
      <c r="T34" s="11" t="s">
        <v>45</v>
      </c>
      <c r="U34" s="12" t="s">
        <v>61</v>
      </c>
      <c r="V34" s="22" t="s">
        <v>47</v>
      </c>
      <c r="W34" s="12" t="s">
        <v>49</v>
      </c>
      <c r="X34" s="22" t="s">
        <v>47</v>
      </c>
      <c r="Y34" s="12" t="s">
        <v>47</v>
      </c>
      <c r="Z34" s="12" t="s">
        <v>49</v>
      </c>
      <c r="AA34" s="22" t="s">
        <v>48</v>
      </c>
      <c r="AB34" s="12" t="s">
        <v>47</v>
      </c>
      <c r="AC34" s="12" t="s">
        <v>61</v>
      </c>
      <c r="AD34" s="12" t="s">
        <v>50</v>
      </c>
      <c r="AE34" s="12" t="s">
        <v>48</v>
      </c>
      <c r="AF34" s="12" t="s">
        <v>51</v>
      </c>
      <c r="AG34" s="12" t="s">
        <v>47</v>
      </c>
      <c r="AH34" s="12" t="s">
        <v>51</v>
      </c>
    </row>
    <row r="35" customFormat="false" ht="51.75" hidden="false" customHeight="true" outlineLevel="0" collapsed="false">
      <c r="A35" s="13" t="s">
        <v>79</v>
      </c>
      <c r="B35" s="118" t="n">
        <v>2410200584</v>
      </c>
      <c r="C35" s="10" t="n">
        <v>39356</v>
      </c>
      <c r="D35" s="10" t="n">
        <v>43739</v>
      </c>
      <c r="E35" s="10" t="n">
        <f aca="false">DATE(YEAR(MAX(C35:D35))+6,MONTH(MAX(C35:D35)),DAY(MAX(C35:D35)))-1</f>
        <v>45930</v>
      </c>
      <c r="F35" s="20" t="s">
        <v>849</v>
      </c>
      <c r="G35" s="20" t="s">
        <v>87</v>
      </c>
      <c r="H35" s="129" t="s">
        <v>88</v>
      </c>
      <c r="I35" s="12" t="s">
        <v>89</v>
      </c>
      <c r="J35" s="23" t="s">
        <v>90</v>
      </c>
      <c r="K35" s="23" t="s">
        <v>90</v>
      </c>
      <c r="L35" s="20" t="s">
        <v>91</v>
      </c>
      <c r="M35" s="20" t="s">
        <v>92</v>
      </c>
      <c r="N35" s="20" t="s">
        <v>336</v>
      </c>
      <c r="O35" s="11" t="s">
        <v>60</v>
      </c>
      <c r="P35" s="8" t="n">
        <v>30</v>
      </c>
      <c r="Q35" s="8" t="s">
        <v>59</v>
      </c>
      <c r="R35" s="8" t="s">
        <v>59</v>
      </c>
      <c r="S35" s="49" t="s">
        <v>46</v>
      </c>
      <c r="T35" s="11" t="s">
        <v>45</v>
      </c>
      <c r="U35" s="22" t="s">
        <v>49</v>
      </c>
      <c r="V35" s="22" t="s">
        <v>47</v>
      </c>
      <c r="W35" s="22" t="s">
        <v>47</v>
      </c>
      <c r="X35" s="22" t="s">
        <v>48</v>
      </c>
      <c r="Y35" s="12" t="s">
        <v>47</v>
      </c>
      <c r="Z35" s="22" t="s">
        <v>50</v>
      </c>
      <c r="AA35" s="11" t="s">
        <v>48</v>
      </c>
      <c r="AB35" s="12" t="s">
        <v>48</v>
      </c>
      <c r="AC35" s="22" t="s">
        <v>50</v>
      </c>
      <c r="AD35" s="22" t="s">
        <v>50</v>
      </c>
      <c r="AE35" s="12" t="s">
        <v>48</v>
      </c>
      <c r="AF35" s="12" t="s">
        <v>51</v>
      </c>
      <c r="AG35" s="12" t="s">
        <v>47</v>
      </c>
      <c r="AH35" s="12" t="s">
        <v>51</v>
      </c>
    </row>
    <row r="36" customFormat="false" ht="51.75" hidden="false" customHeight="true" outlineLevel="0" collapsed="false">
      <c r="A36" s="13" t="s">
        <v>79</v>
      </c>
      <c r="B36" s="118" t="n">
        <v>2410200600</v>
      </c>
      <c r="C36" s="10" t="n">
        <v>39387</v>
      </c>
      <c r="D36" s="10" t="n">
        <v>44652</v>
      </c>
      <c r="E36" s="10" t="n">
        <f aca="false">DATE(YEAR(MAX(C36:D36))+6,MONTH(MAX(C36:D36)),DAY(MAX(C36:D36)))-1</f>
        <v>46843</v>
      </c>
      <c r="F36" s="20" t="s">
        <v>849</v>
      </c>
      <c r="G36" s="20" t="s">
        <v>1061</v>
      </c>
      <c r="H36" s="129" t="s">
        <v>1062</v>
      </c>
      <c r="I36" s="12" t="s">
        <v>1063</v>
      </c>
      <c r="J36" s="8" t="s">
        <v>1064</v>
      </c>
      <c r="K36" s="8" t="s">
        <v>1065</v>
      </c>
      <c r="L36" s="20" t="s">
        <v>91</v>
      </c>
      <c r="M36" s="20" t="s">
        <v>92</v>
      </c>
      <c r="N36" s="20" t="s">
        <v>1066</v>
      </c>
      <c r="O36" s="11" t="s">
        <v>60</v>
      </c>
      <c r="P36" s="8" t="n">
        <v>27</v>
      </c>
      <c r="Q36" s="8" t="s">
        <v>59</v>
      </c>
      <c r="R36" s="8" t="s">
        <v>146</v>
      </c>
      <c r="S36" s="49" t="s">
        <v>46</v>
      </c>
      <c r="T36" s="11" t="s">
        <v>45</v>
      </c>
      <c r="U36" s="12" t="s">
        <v>49</v>
      </c>
      <c r="V36" s="22" t="s">
        <v>47</v>
      </c>
      <c r="W36" s="22" t="s">
        <v>47</v>
      </c>
      <c r="X36" s="22" t="s">
        <v>47</v>
      </c>
      <c r="Y36" s="12" t="s">
        <v>47</v>
      </c>
      <c r="Z36" s="22" t="s">
        <v>50</v>
      </c>
      <c r="AA36" s="11" t="s">
        <v>48</v>
      </c>
      <c r="AB36" s="12" t="s">
        <v>47</v>
      </c>
      <c r="AC36" s="22" t="s">
        <v>50</v>
      </c>
      <c r="AD36" s="22" t="s">
        <v>50</v>
      </c>
      <c r="AE36" s="12" t="s">
        <v>48</v>
      </c>
      <c r="AF36" s="12" t="s">
        <v>51</v>
      </c>
      <c r="AG36" s="12" t="s">
        <v>47</v>
      </c>
      <c r="AH36" s="12" t="s">
        <v>51</v>
      </c>
    </row>
    <row r="37" customFormat="false" ht="51.75" hidden="false" customHeight="true" outlineLevel="0" collapsed="false">
      <c r="A37" s="13" t="s">
        <v>79</v>
      </c>
      <c r="B37" s="19" t="n">
        <v>2410200642</v>
      </c>
      <c r="C37" s="10" t="n">
        <v>39539</v>
      </c>
      <c r="D37" s="10" t="n">
        <v>43922</v>
      </c>
      <c r="E37" s="10" t="n">
        <f aca="false">DATE(YEAR(MAX(C37:D37))+6,MONTH(MAX(C37:D37)),DAY(MAX(C37:D37)))-1</f>
        <v>46112</v>
      </c>
      <c r="F37" s="20" t="s">
        <v>849</v>
      </c>
      <c r="G37" s="11" t="s">
        <v>80</v>
      </c>
      <c r="H37" s="119" t="s">
        <v>81</v>
      </c>
      <c r="I37" s="12" t="s">
        <v>82</v>
      </c>
      <c r="J37" s="13" t="s">
        <v>83</v>
      </c>
      <c r="K37" s="13" t="s">
        <v>83</v>
      </c>
      <c r="L37" s="11" t="s">
        <v>84</v>
      </c>
      <c r="M37" s="20" t="s">
        <v>85</v>
      </c>
      <c r="N37" s="20" t="s">
        <v>336</v>
      </c>
      <c r="O37" s="11" t="s">
        <v>60</v>
      </c>
      <c r="P37" s="8" t="n">
        <v>14</v>
      </c>
      <c r="Q37" s="8" t="s">
        <v>43</v>
      </c>
      <c r="R37" s="8" t="s">
        <v>43</v>
      </c>
      <c r="S37" s="126" t="s">
        <v>46</v>
      </c>
      <c r="T37" s="11" t="s">
        <v>45</v>
      </c>
      <c r="U37" s="11" t="s">
        <v>61</v>
      </c>
      <c r="V37" s="22" t="s">
        <v>47</v>
      </c>
      <c r="W37" s="22" t="s">
        <v>47</v>
      </c>
      <c r="X37" s="22" t="s">
        <v>47</v>
      </c>
      <c r="Y37" s="12" t="s">
        <v>47</v>
      </c>
      <c r="Z37" s="22" t="s">
        <v>47</v>
      </c>
      <c r="AA37" s="22" t="s">
        <v>48</v>
      </c>
      <c r="AB37" s="12" t="s">
        <v>47</v>
      </c>
      <c r="AC37" s="22" t="s">
        <v>49</v>
      </c>
      <c r="AD37" s="22" t="s">
        <v>50</v>
      </c>
      <c r="AE37" s="12" t="s">
        <v>48</v>
      </c>
      <c r="AF37" s="12" t="s">
        <v>51</v>
      </c>
      <c r="AG37" s="12" t="s">
        <v>47</v>
      </c>
      <c r="AH37" s="12" t="s">
        <v>51</v>
      </c>
    </row>
    <row r="38" customFormat="false" ht="51.75" hidden="false" customHeight="true" outlineLevel="0" collapsed="false">
      <c r="A38" s="13" t="s">
        <v>79</v>
      </c>
      <c r="B38" s="13" t="n">
        <v>2410201665</v>
      </c>
      <c r="C38" s="10" t="n">
        <v>42979</v>
      </c>
      <c r="D38" s="10" t="n">
        <v>45170</v>
      </c>
      <c r="E38" s="10" t="n">
        <f aca="false">DATE(YEAR(MAX(C38:D38))+6,MONTH(MAX(C38:D38)),DAY(MAX(C38:D38)))-1</f>
        <v>47361</v>
      </c>
      <c r="F38" s="20" t="s">
        <v>849</v>
      </c>
      <c r="G38" s="11" t="s">
        <v>1067</v>
      </c>
      <c r="H38" s="119" t="s">
        <v>111</v>
      </c>
      <c r="I38" s="12" t="s">
        <v>1068</v>
      </c>
      <c r="J38" s="13" t="s">
        <v>1069</v>
      </c>
      <c r="K38" s="13" t="s">
        <v>1070</v>
      </c>
      <c r="L38" s="11" t="s">
        <v>84</v>
      </c>
      <c r="M38" s="12" t="s">
        <v>85</v>
      </c>
      <c r="N38" s="23"/>
      <c r="O38" s="11" t="s">
        <v>60</v>
      </c>
      <c r="P38" s="8" t="n">
        <v>20</v>
      </c>
      <c r="Q38" s="13" t="s">
        <v>43</v>
      </c>
      <c r="R38" s="13" t="s">
        <v>43</v>
      </c>
      <c r="S38" s="126" t="s">
        <v>46</v>
      </c>
      <c r="T38" s="11" t="s">
        <v>45</v>
      </c>
      <c r="U38" s="22" t="s">
        <v>61</v>
      </c>
      <c r="V38" s="11" t="s">
        <v>47</v>
      </c>
      <c r="W38" s="22" t="s">
        <v>47</v>
      </c>
      <c r="X38" s="11" t="s">
        <v>47</v>
      </c>
      <c r="Y38" s="11" t="s">
        <v>47</v>
      </c>
      <c r="Z38" s="11" t="s">
        <v>47</v>
      </c>
      <c r="AA38" s="11" t="s">
        <v>48</v>
      </c>
      <c r="AB38" s="12" t="s">
        <v>47</v>
      </c>
      <c r="AC38" s="22" t="s">
        <v>49</v>
      </c>
      <c r="AD38" s="22" t="s">
        <v>50</v>
      </c>
      <c r="AE38" s="12" t="s">
        <v>48</v>
      </c>
      <c r="AF38" s="12" t="s">
        <v>51</v>
      </c>
      <c r="AG38" s="12" t="s">
        <v>47</v>
      </c>
      <c r="AH38" s="12" t="s">
        <v>51</v>
      </c>
    </row>
    <row r="39" customFormat="false" ht="51.75" hidden="false" customHeight="true" outlineLevel="0" collapsed="false">
      <c r="A39" s="13" t="s">
        <v>79</v>
      </c>
      <c r="B39" s="113" t="n">
        <v>2410200683</v>
      </c>
      <c r="C39" s="10" t="n">
        <v>39722</v>
      </c>
      <c r="D39" s="10" t="n">
        <v>44105</v>
      </c>
      <c r="E39" s="10" t="n">
        <f aca="false">DATE(YEAR(MAX(C39:D39))+6,MONTH(MAX(C39:D39)),DAY(MAX(C39:D39)))-1</f>
        <v>46295</v>
      </c>
      <c r="F39" s="20" t="s">
        <v>849</v>
      </c>
      <c r="G39" s="12" t="s">
        <v>1071</v>
      </c>
      <c r="H39" s="119" t="s">
        <v>1072</v>
      </c>
      <c r="I39" s="12" t="s">
        <v>1073</v>
      </c>
      <c r="J39" s="8" t="s">
        <v>1074</v>
      </c>
      <c r="K39" s="8" t="s">
        <v>1074</v>
      </c>
      <c r="L39" s="12" t="s">
        <v>1075</v>
      </c>
      <c r="M39" s="20" t="s">
        <v>1076</v>
      </c>
      <c r="N39" s="23"/>
      <c r="O39" s="12" t="s">
        <v>60</v>
      </c>
      <c r="P39" s="8" t="n">
        <v>20</v>
      </c>
      <c r="Q39" s="8" t="s">
        <v>43</v>
      </c>
      <c r="R39" s="8" t="s">
        <v>43</v>
      </c>
      <c r="S39" s="120" t="s">
        <v>46</v>
      </c>
      <c r="T39" s="11" t="s">
        <v>45</v>
      </c>
      <c r="U39" s="12" t="s">
        <v>50</v>
      </c>
      <c r="V39" s="12" t="s">
        <v>47</v>
      </c>
      <c r="W39" s="22" t="s">
        <v>49</v>
      </c>
      <c r="X39" s="12" t="s">
        <v>47</v>
      </c>
      <c r="Y39" s="12" t="s">
        <v>48</v>
      </c>
      <c r="Z39" s="12" t="s">
        <v>47</v>
      </c>
      <c r="AA39" s="12" t="s">
        <v>47</v>
      </c>
      <c r="AB39" s="12" t="s">
        <v>47</v>
      </c>
      <c r="AC39" s="12" t="s">
        <v>61</v>
      </c>
      <c r="AD39" s="12" t="s">
        <v>47</v>
      </c>
      <c r="AE39" s="12" t="s">
        <v>47</v>
      </c>
      <c r="AF39" s="12" t="s">
        <v>51</v>
      </c>
      <c r="AG39" s="12" t="s">
        <v>47</v>
      </c>
      <c r="AH39" s="12" t="s">
        <v>51</v>
      </c>
    </row>
    <row r="40" customFormat="false" ht="51.75" hidden="false" customHeight="true" outlineLevel="0" collapsed="false">
      <c r="A40" s="13" t="s">
        <v>79</v>
      </c>
      <c r="B40" s="130" t="n">
        <v>2410200725</v>
      </c>
      <c r="C40" s="80" t="n">
        <v>39904</v>
      </c>
      <c r="D40" s="80" t="n">
        <v>44287</v>
      </c>
      <c r="E40" s="10" t="n">
        <f aca="false">DATE(YEAR(MAX(C40:D40))+6,MONTH(MAX(C40:D40)),DAY(MAX(C40:D40)))-1</f>
        <v>46477</v>
      </c>
      <c r="F40" s="20" t="s">
        <v>849</v>
      </c>
      <c r="G40" s="12" t="s">
        <v>1077</v>
      </c>
      <c r="H40" s="119" t="s">
        <v>1078</v>
      </c>
      <c r="I40" s="12" t="s">
        <v>1079</v>
      </c>
      <c r="J40" s="8" t="s">
        <v>1080</v>
      </c>
      <c r="K40" s="8" t="s">
        <v>1080</v>
      </c>
      <c r="L40" s="12" t="s">
        <v>1081</v>
      </c>
      <c r="M40" s="20" t="s">
        <v>1082</v>
      </c>
      <c r="N40" s="23"/>
      <c r="O40" s="12" t="s">
        <v>1083</v>
      </c>
      <c r="P40" s="8" t="n">
        <v>15</v>
      </c>
      <c r="Q40" s="8" t="s">
        <v>43</v>
      </c>
      <c r="R40" s="8" t="s">
        <v>43</v>
      </c>
      <c r="S40" s="120" t="s">
        <v>46</v>
      </c>
      <c r="T40" s="11" t="s">
        <v>45</v>
      </c>
      <c r="U40" s="12" t="s">
        <v>61</v>
      </c>
      <c r="V40" s="12" t="s">
        <v>47</v>
      </c>
      <c r="W40" s="12" t="s">
        <v>50</v>
      </c>
      <c r="X40" s="12" t="s">
        <v>47</v>
      </c>
      <c r="Y40" s="12" t="s">
        <v>48</v>
      </c>
      <c r="Z40" s="22" t="s">
        <v>47</v>
      </c>
      <c r="AA40" s="12" t="s">
        <v>47</v>
      </c>
      <c r="AB40" s="12" t="s">
        <v>47</v>
      </c>
      <c r="AC40" s="12" t="s">
        <v>61</v>
      </c>
      <c r="AD40" s="22" t="s">
        <v>47</v>
      </c>
      <c r="AE40" s="12" t="s">
        <v>47</v>
      </c>
      <c r="AF40" s="12" t="s">
        <v>51</v>
      </c>
      <c r="AG40" s="12" t="s">
        <v>47</v>
      </c>
      <c r="AH40" s="12" t="s">
        <v>51</v>
      </c>
    </row>
    <row r="41" customFormat="false" ht="51.75" hidden="false" customHeight="true" outlineLevel="0" collapsed="false">
      <c r="A41" s="13" t="s">
        <v>79</v>
      </c>
      <c r="B41" s="118" t="n">
        <v>2410200733</v>
      </c>
      <c r="C41" s="80" t="n">
        <v>39904</v>
      </c>
      <c r="D41" s="80" t="n">
        <v>44287</v>
      </c>
      <c r="E41" s="10" t="n">
        <f aca="false">DATE(YEAR(MAX(C41:D41))+6,MONTH(MAX(C41:D41)),DAY(MAX(C41:D41)))-1</f>
        <v>46477</v>
      </c>
      <c r="F41" s="20" t="s">
        <v>849</v>
      </c>
      <c r="G41" s="12" t="s">
        <v>1084</v>
      </c>
      <c r="H41" s="119" t="s">
        <v>1085</v>
      </c>
      <c r="I41" s="12" t="s">
        <v>1086</v>
      </c>
      <c r="J41" s="8" t="s">
        <v>1087</v>
      </c>
      <c r="K41" s="8" t="s">
        <v>1087</v>
      </c>
      <c r="L41" s="12" t="s">
        <v>1088</v>
      </c>
      <c r="M41" s="20" t="s">
        <v>1089</v>
      </c>
      <c r="N41" s="23"/>
      <c r="O41" s="12" t="s">
        <v>1090</v>
      </c>
      <c r="P41" s="8" t="n">
        <v>20</v>
      </c>
      <c r="Q41" s="8" t="s">
        <v>43</v>
      </c>
      <c r="R41" s="8" t="s">
        <v>43</v>
      </c>
      <c r="S41" s="120" t="s">
        <v>46</v>
      </c>
      <c r="T41" s="11" t="s">
        <v>45</v>
      </c>
      <c r="U41" s="12" t="s">
        <v>50</v>
      </c>
      <c r="V41" s="12" t="s">
        <v>48</v>
      </c>
      <c r="W41" s="12" t="s">
        <v>49</v>
      </c>
      <c r="X41" s="12" t="s">
        <v>47</v>
      </c>
      <c r="Y41" s="12" t="s">
        <v>48</v>
      </c>
      <c r="Z41" s="11" t="s">
        <v>49</v>
      </c>
      <c r="AA41" s="12" t="s">
        <v>48</v>
      </c>
      <c r="AB41" s="12" t="s">
        <v>47</v>
      </c>
      <c r="AC41" s="12" t="s">
        <v>50</v>
      </c>
      <c r="AD41" s="12" t="s">
        <v>50</v>
      </c>
      <c r="AE41" s="12" t="s">
        <v>48</v>
      </c>
      <c r="AF41" s="12" t="s">
        <v>51</v>
      </c>
      <c r="AG41" s="12" t="s">
        <v>47</v>
      </c>
      <c r="AH41" s="12" t="s">
        <v>51</v>
      </c>
    </row>
    <row r="42" customFormat="false" ht="51.75" hidden="false" customHeight="true" outlineLevel="0" collapsed="false">
      <c r="A42" s="13" t="s">
        <v>79</v>
      </c>
      <c r="B42" s="118" t="n">
        <v>2410200758</v>
      </c>
      <c r="C42" s="80" t="n">
        <v>40087</v>
      </c>
      <c r="D42" s="80" t="n">
        <v>44470</v>
      </c>
      <c r="E42" s="10" t="n">
        <v>46660</v>
      </c>
      <c r="F42" s="20" t="s">
        <v>849</v>
      </c>
      <c r="G42" s="12" t="s">
        <v>1091</v>
      </c>
      <c r="H42" s="119" t="s">
        <v>1092</v>
      </c>
      <c r="I42" s="12" t="s">
        <v>1093</v>
      </c>
      <c r="J42" s="8" t="s">
        <v>1094</v>
      </c>
      <c r="K42" s="8" t="s">
        <v>1095</v>
      </c>
      <c r="L42" s="12" t="s">
        <v>1096</v>
      </c>
      <c r="M42" s="20" t="s">
        <v>1097</v>
      </c>
      <c r="N42" s="20" t="s">
        <v>885</v>
      </c>
      <c r="O42" s="12" t="s">
        <v>161</v>
      </c>
      <c r="P42" s="8" t="n">
        <v>20</v>
      </c>
      <c r="Q42" s="8" t="s">
        <v>43</v>
      </c>
      <c r="R42" s="8" t="s">
        <v>59</v>
      </c>
      <c r="S42" s="120" t="s">
        <v>46</v>
      </c>
      <c r="T42" s="11" t="s">
        <v>45</v>
      </c>
      <c r="U42" s="12" t="s">
        <v>50</v>
      </c>
      <c r="V42" s="12" t="s">
        <v>47</v>
      </c>
      <c r="W42" s="12" t="s">
        <v>47</v>
      </c>
      <c r="X42" s="12" t="s">
        <v>48</v>
      </c>
      <c r="Y42" s="12" t="s">
        <v>48</v>
      </c>
      <c r="Z42" s="12" t="s">
        <v>50</v>
      </c>
      <c r="AA42" s="12" t="s">
        <v>48</v>
      </c>
      <c r="AB42" s="12" t="s">
        <v>47</v>
      </c>
      <c r="AC42" s="12" t="s">
        <v>50</v>
      </c>
      <c r="AD42" s="12" t="s">
        <v>50</v>
      </c>
      <c r="AE42" s="12" t="s">
        <v>48</v>
      </c>
      <c r="AF42" s="12" t="s">
        <v>51</v>
      </c>
      <c r="AG42" s="12" t="s">
        <v>47</v>
      </c>
      <c r="AH42" s="12" t="s">
        <v>51</v>
      </c>
    </row>
    <row r="43" customFormat="false" ht="51.75" hidden="false" customHeight="true" outlineLevel="0" collapsed="false">
      <c r="A43" s="13" t="s">
        <v>79</v>
      </c>
      <c r="B43" s="118" t="n">
        <v>2410200766</v>
      </c>
      <c r="C43" s="80" t="n">
        <v>39904</v>
      </c>
      <c r="D43" s="80" t="n">
        <v>44287</v>
      </c>
      <c r="E43" s="10" t="n">
        <f aca="false">DATE(YEAR(MAX(C43:D43))+6,MONTH(MAX(C43:D43)),DAY(MAX(C43:D43)))-1</f>
        <v>46477</v>
      </c>
      <c r="F43" s="20" t="s">
        <v>849</v>
      </c>
      <c r="G43" s="12" t="s">
        <v>1098</v>
      </c>
      <c r="H43" s="119" t="s">
        <v>1099</v>
      </c>
      <c r="I43" s="12" t="s">
        <v>1100</v>
      </c>
      <c r="J43" s="8" t="s">
        <v>1101</v>
      </c>
      <c r="K43" s="8" t="s">
        <v>1101</v>
      </c>
      <c r="L43" s="12" t="s">
        <v>1102</v>
      </c>
      <c r="M43" s="20" t="s">
        <v>1103</v>
      </c>
      <c r="N43" s="20" t="s">
        <v>885</v>
      </c>
      <c r="O43" s="12" t="s">
        <v>60</v>
      </c>
      <c r="P43" s="8" t="n">
        <v>12</v>
      </c>
      <c r="Q43" s="8" t="s">
        <v>43</v>
      </c>
      <c r="R43" s="8" t="s">
        <v>59</v>
      </c>
      <c r="S43" s="120" t="s">
        <v>46</v>
      </c>
      <c r="T43" s="11" t="s">
        <v>45</v>
      </c>
      <c r="U43" s="12" t="s">
        <v>61</v>
      </c>
      <c r="V43" s="12" t="s">
        <v>47</v>
      </c>
      <c r="W43" s="12" t="s">
        <v>47</v>
      </c>
      <c r="X43" s="12" t="s">
        <v>47</v>
      </c>
      <c r="Y43" s="12" t="s">
        <v>47</v>
      </c>
      <c r="Z43" s="12" t="s">
        <v>50</v>
      </c>
      <c r="AA43" s="12" t="s">
        <v>47</v>
      </c>
      <c r="AB43" s="12" t="s">
        <v>47</v>
      </c>
      <c r="AC43" s="12" t="s">
        <v>50</v>
      </c>
      <c r="AD43" s="12" t="s">
        <v>50</v>
      </c>
      <c r="AE43" s="12" t="s">
        <v>48</v>
      </c>
      <c r="AF43" s="12" t="s">
        <v>51</v>
      </c>
      <c r="AG43" s="12" t="s">
        <v>47</v>
      </c>
      <c r="AH43" s="12" t="s">
        <v>51</v>
      </c>
      <c r="AI43" s="58"/>
    </row>
    <row r="44" customFormat="false" ht="51.75" hidden="false" customHeight="true" outlineLevel="0" collapsed="false">
      <c r="A44" s="13" t="s">
        <v>79</v>
      </c>
      <c r="B44" s="19" t="n">
        <v>2410200782</v>
      </c>
      <c r="C44" s="80" t="n">
        <v>40087</v>
      </c>
      <c r="D44" s="80" t="n">
        <v>44470</v>
      </c>
      <c r="E44" s="10" t="n">
        <v>46660</v>
      </c>
      <c r="F44" s="20" t="s">
        <v>849</v>
      </c>
      <c r="G44" s="11" t="s">
        <v>1104</v>
      </c>
      <c r="H44" s="119" t="s">
        <v>1105</v>
      </c>
      <c r="I44" s="12" t="s">
        <v>1106</v>
      </c>
      <c r="J44" s="13" t="s">
        <v>1107</v>
      </c>
      <c r="K44" s="13" t="s">
        <v>1108</v>
      </c>
      <c r="L44" s="11" t="s">
        <v>1109</v>
      </c>
      <c r="M44" s="20" t="s">
        <v>1110</v>
      </c>
      <c r="N44" s="20" t="s">
        <v>885</v>
      </c>
      <c r="O44" s="12" t="s">
        <v>682</v>
      </c>
      <c r="P44" s="13" t="n">
        <v>10</v>
      </c>
      <c r="Q44" s="13" t="s">
        <v>43</v>
      </c>
      <c r="R44" s="8" t="s">
        <v>59</v>
      </c>
      <c r="S44" s="120" t="s">
        <v>46</v>
      </c>
      <c r="T44" s="11" t="s">
        <v>45</v>
      </c>
      <c r="U44" s="12" t="s">
        <v>50</v>
      </c>
      <c r="V44" s="12" t="s">
        <v>47</v>
      </c>
      <c r="W44" s="32" t="s">
        <v>49</v>
      </c>
      <c r="X44" s="12" t="s">
        <v>47</v>
      </c>
      <c r="Y44" s="12" t="s">
        <v>47</v>
      </c>
      <c r="Z44" s="12" t="s">
        <v>1111</v>
      </c>
      <c r="AA44" s="12" t="s">
        <v>48</v>
      </c>
      <c r="AB44" s="12" t="s">
        <v>47</v>
      </c>
      <c r="AC44" s="12" t="s">
        <v>50</v>
      </c>
      <c r="AD44" s="12" t="s">
        <v>50</v>
      </c>
      <c r="AE44" s="12" t="s">
        <v>48</v>
      </c>
      <c r="AF44" s="12" t="s">
        <v>51</v>
      </c>
      <c r="AG44" s="12" t="s">
        <v>47</v>
      </c>
      <c r="AH44" s="12" t="s">
        <v>51</v>
      </c>
      <c r="AI44" s="58"/>
    </row>
    <row r="45" customFormat="false" ht="51.75" hidden="false" customHeight="true" outlineLevel="0" collapsed="false">
      <c r="A45" s="13" t="s">
        <v>79</v>
      </c>
      <c r="B45" s="131"/>
      <c r="C45" s="73"/>
      <c r="D45" s="73"/>
      <c r="E45" s="10"/>
      <c r="F45" s="74" t="s">
        <v>393</v>
      </c>
      <c r="G45" s="12" t="s">
        <v>1112</v>
      </c>
      <c r="H45" s="119" t="s">
        <v>1113</v>
      </c>
      <c r="I45" s="12" t="s">
        <v>1114</v>
      </c>
      <c r="J45" s="13" t="s">
        <v>1107</v>
      </c>
      <c r="K45" s="13" t="s">
        <v>1108</v>
      </c>
      <c r="L45" s="11" t="s">
        <v>1109</v>
      </c>
      <c r="M45" s="20" t="s">
        <v>1110</v>
      </c>
      <c r="N45" s="72"/>
      <c r="O45" s="12" t="s">
        <v>682</v>
      </c>
      <c r="P45" s="8" t="n">
        <v>10</v>
      </c>
      <c r="Q45" s="13" t="s">
        <v>43</v>
      </c>
      <c r="R45" s="8" t="s">
        <v>59</v>
      </c>
      <c r="S45" s="120" t="s">
        <v>46</v>
      </c>
      <c r="T45" s="11" t="s">
        <v>45</v>
      </c>
      <c r="U45" s="12" t="s">
        <v>50</v>
      </c>
      <c r="V45" s="12" t="s">
        <v>47</v>
      </c>
      <c r="W45" s="32" t="s">
        <v>49</v>
      </c>
      <c r="X45" s="12" t="s">
        <v>47</v>
      </c>
      <c r="Y45" s="12" t="s">
        <v>47</v>
      </c>
      <c r="Z45" s="12" t="s">
        <v>1111</v>
      </c>
      <c r="AA45" s="12" t="s">
        <v>48</v>
      </c>
      <c r="AB45" s="12" t="s">
        <v>47</v>
      </c>
      <c r="AC45" s="12" t="s">
        <v>50</v>
      </c>
      <c r="AD45" s="12" t="s">
        <v>50</v>
      </c>
      <c r="AE45" s="12" t="s">
        <v>48</v>
      </c>
      <c r="AF45" s="12" t="s">
        <v>51</v>
      </c>
      <c r="AG45" s="12" t="s">
        <v>47</v>
      </c>
      <c r="AH45" s="12" t="s">
        <v>51</v>
      </c>
    </row>
    <row r="46" customFormat="false" ht="51.75" hidden="false" customHeight="true" outlineLevel="0" collapsed="false">
      <c r="A46" s="13" t="s">
        <v>79</v>
      </c>
      <c r="B46" s="128" t="n">
        <v>2410200923</v>
      </c>
      <c r="C46" s="10" t="n">
        <v>40634</v>
      </c>
      <c r="D46" s="10" t="n">
        <v>45017</v>
      </c>
      <c r="E46" s="10" t="n">
        <f aca="false">DATE(YEAR(MAX(C46:D46))+6,MONTH(MAX(C46:D46)),DAY(MAX(C46:D46)))-1</f>
        <v>47208</v>
      </c>
      <c r="F46" s="20" t="s">
        <v>849</v>
      </c>
      <c r="G46" s="11" t="s">
        <v>1115</v>
      </c>
      <c r="H46" s="119" t="s">
        <v>1116</v>
      </c>
      <c r="I46" s="12" t="s">
        <v>1117</v>
      </c>
      <c r="J46" s="8" t="s">
        <v>1118</v>
      </c>
      <c r="K46" s="8" t="s">
        <v>1119</v>
      </c>
      <c r="L46" s="11" t="s">
        <v>1120</v>
      </c>
      <c r="M46" s="20" t="s">
        <v>1121</v>
      </c>
      <c r="N46" s="8"/>
      <c r="O46" s="11" t="s">
        <v>60</v>
      </c>
      <c r="P46" s="13" t="n">
        <v>12</v>
      </c>
      <c r="Q46" s="13" t="s">
        <v>43</v>
      </c>
      <c r="R46" s="13" t="s">
        <v>43</v>
      </c>
      <c r="S46" s="120" t="s">
        <v>46</v>
      </c>
      <c r="T46" s="11" t="s">
        <v>45</v>
      </c>
      <c r="U46" s="12" t="s">
        <v>61</v>
      </c>
      <c r="V46" s="12" t="s">
        <v>47</v>
      </c>
      <c r="W46" s="12" t="s">
        <v>49</v>
      </c>
      <c r="X46" s="12" t="s">
        <v>47</v>
      </c>
      <c r="Y46" s="12" t="s">
        <v>47</v>
      </c>
      <c r="Z46" s="22" t="s">
        <v>47</v>
      </c>
      <c r="AA46" s="12" t="s">
        <v>47</v>
      </c>
      <c r="AB46" s="12" t="s">
        <v>47</v>
      </c>
      <c r="AC46" s="22" t="s">
        <v>47</v>
      </c>
      <c r="AD46" s="22" t="s">
        <v>47</v>
      </c>
      <c r="AE46" s="12" t="s">
        <v>47</v>
      </c>
      <c r="AF46" s="12" t="s">
        <v>51</v>
      </c>
      <c r="AG46" s="12" t="s">
        <v>47</v>
      </c>
      <c r="AH46" s="12" t="s">
        <v>51</v>
      </c>
    </row>
    <row r="47" customFormat="false" ht="51.75" hidden="false" customHeight="true" outlineLevel="0" collapsed="false">
      <c r="A47" s="13" t="s">
        <v>79</v>
      </c>
      <c r="B47" s="35" t="n">
        <v>2410200139</v>
      </c>
      <c r="C47" s="10" t="n">
        <v>40634</v>
      </c>
      <c r="D47" s="10" t="n">
        <v>45017</v>
      </c>
      <c r="E47" s="10" t="n">
        <f aca="false">DATE(YEAR(MAX(C47:D47))+6,MONTH(MAX(C47:D47)),DAY(MAX(C47:D47)))-1</f>
        <v>47208</v>
      </c>
      <c r="F47" s="20" t="s">
        <v>849</v>
      </c>
      <c r="G47" s="11" t="s">
        <v>1122</v>
      </c>
      <c r="H47" s="119" t="s">
        <v>1123</v>
      </c>
      <c r="I47" s="12" t="s">
        <v>1124</v>
      </c>
      <c r="J47" s="8" t="s">
        <v>1125</v>
      </c>
      <c r="K47" s="8" t="s">
        <v>1126</v>
      </c>
      <c r="L47" s="11" t="s">
        <v>1127</v>
      </c>
      <c r="M47" s="20" t="s">
        <v>1128</v>
      </c>
      <c r="N47" s="8"/>
      <c r="O47" s="11" t="s">
        <v>60</v>
      </c>
      <c r="P47" s="13" t="n">
        <v>20</v>
      </c>
      <c r="Q47" s="13" t="s">
        <v>43</v>
      </c>
      <c r="R47" s="13" t="s">
        <v>43</v>
      </c>
      <c r="S47" s="120" t="s">
        <v>46</v>
      </c>
      <c r="T47" s="11" t="s">
        <v>45</v>
      </c>
      <c r="U47" s="12" t="s">
        <v>50</v>
      </c>
      <c r="V47" s="12" t="s">
        <v>48</v>
      </c>
      <c r="W47" s="12" t="s">
        <v>49</v>
      </c>
      <c r="X47" s="12" t="s">
        <v>47</v>
      </c>
      <c r="Y47" s="12" t="s">
        <v>47</v>
      </c>
      <c r="Z47" s="12" t="s">
        <v>50</v>
      </c>
      <c r="AA47" s="12" t="s">
        <v>48</v>
      </c>
      <c r="AB47" s="12" t="s">
        <v>47</v>
      </c>
      <c r="AC47" s="22" t="s">
        <v>47</v>
      </c>
      <c r="AD47" s="22" t="s">
        <v>47</v>
      </c>
      <c r="AE47" s="12" t="s">
        <v>47</v>
      </c>
      <c r="AF47" s="12" t="s">
        <v>182</v>
      </c>
      <c r="AG47" s="12" t="s">
        <v>47</v>
      </c>
      <c r="AH47" s="12" t="s">
        <v>51</v>
      </c>
    </row>
    <row r="48" customFormat="false" ht="51.75" hidden="false" customHeight="true" outlineLevel="0" collapsed="false">
      <c r="A48" s="13" t="s">
        <v>79</v>
      </c>
      <c r="B48" s="132" t="n">
        <v>2410200105</v>
      </c>
      <c r="C48" s="10" t="n">
        <v>40634</v>
      </c>
      <c r="D48" s="10" t="n">
        <v>45017</v>
      </c>
      <c r="E48" s="10" t="n">
        <f aca="false">DATE(YEAR(MAX(C48:D48))+6,MONTH(MAX(C48:D48)),DAY(MAX(C48:D48)))-1</f>
        <v>47208</v>
      </c>
      <c r="F48" s="20" t="s">
        <v>849</v>
      </c>
      <c r="G48" s="11" t="s">
        <v>1129</v>
      </c>
      <c r="H48" s="119" t="s">
        <v>88</v>
      </c>
      <c r="I48" s="12" t="s">
        <v>1130</v>
      </c>
      <c r="J48" s="8" t="s">
        <v>1131</v>
      </c>
      <c r="K48" s="8" t="s">
        <v>1132</v>
      </c>
      <c r="L48" s="11" t="s">
        <v>1127</v>
      </c>
      <c r="M48" s="20" t="s">
        <v>1133</v>
      </c>
      <c r="N48" s="8"/>
      <c r="O48" s="11" t="s">
        <v>60</v>
      </c>
      <c r="P48" s="13" t="n">
        <v>37</v>
      </c>
      <c r="Q48" s="13" t="s">
        <v>59</v>
      </c>
      <c r="R48" s="13" t="s">
        <v>59</v>
      </c>
      <c r="S48" s="120" t="s">
        <v>46</v>
      </c>
      <c r="T48" s="11" t="s">
        <v>45</v>
      </c>
      <c r="U48" s="12" t="s">
        <v>50</v>
      </c>
      <c r="V48" s="12" t="s">
        <v>47</v>
      </c>
      <c r="W48" s="12" t="s">
        <v>50</v>
      </c>
      <c r="X48" s="12" t="s">
        <v>47</v>
      </c>
      <c r="Y48" s="12" t="s">
        <v>47</v>
      </c>
      <c r="Z48" s="22" t="s">
        <v>47</v>
      </c>
      <c r="AA48" s="12" t="s">
        <v>48</v>
      </c>
      <c r="AB48" s="12" t="s">
        <v>47</v>
      </c>
      <c r="AC48" s="22" t="s">
        <v>47</v>
      </c>
      <c r="AD48" s="22" t="s">
        <v>47</v>
      </c>
      <c r="AE48" s="12" t="s">
        <v>47</v>
      </c>
      <c r="AF48" s="12" t="s">
        <v>182</v>
      </c>
      <c r="AG48" s="12" t="s">
        <v>47</v>
      </c>
      <c r="AH48" s="12" t="s">
        <v>51</v>
      </c>
    </row>
    <row r="49" customFormat="false" ht="51.75" hidden="false" customHeight="true" outlineLevel="0" collapsed="false">
      <c r="A49" s="8" t="s">
        <v>79</v>
      </c>
      <c r="B49" s="133" t="n">
        <v>2410201061</v>
      </c>
      <c r="C49" s="10" t="n">
        <v>41000</v>
      </c>
      <c r="D49" s="10" t="n">
        <v>43191</v>
      </c>
      <c r="E49" s="10" t="n">
        <f aca="false">DATE(YEAR(MAX(C49:D49))+6,MONTH(MAX(C49:D49)),DAY(MAX(C49:D49)))-1</f>
        <v>45382</v>
      </c>
      <c r="F49" s="20" t="s">
        <v>849</v>
      </c>
      <c r="G49" s="11" t="s">
        <v>1134</v>
      </c>
      <c r="H49" s="119" t="s">
        <v>1135</v>
      </c>
      <c r="I49" s="12" t="s">
        <v>1136</v>
      </c>
      <c r="J49" s="21" t="s">
        <v>1137</v>
      </c>
      <c r="K49" s="13" t="s">
        <v>1138</v>
      </c>
      <c r="L49" s="11" t="s">
        <v>1139</v>
      </c>
      <c r="M49" s="20" t="s">
        <v>1140</v>
      </c>
      <c r="N49" s="13"/>
      <c r="O49" s="11" t="s">
        <v>121</v>
      </c>
      <c r="P49" s="13" t="n">
        <v>20</v>
      </c>
      <c r="Q49" s="13" t="s">
        <v>43</v>
      </c>
      <c r="R49" s="13" t="s">
        <v>43</v>
      </c>
      <c r="S49" s="120" t="s">
        <v>46</v>
      </c>
      <c r="T49" s="11" t="s">
        <v>45</v>
      </c>
      <c r="U49" s="12" t="s">
        <v>49</v>
      </c>
      <c r="V49" s="12" t="s">
        <v>47</v>
      </c>
      <c r="W49" s="12" t="s">
        <v>47</v>
      </c>
      <c r="X49" s="12" t="s">
        <v>47</v>
      </c>
      <c r="Y49" s="12" t="s">
        <v>47</v>
      </c>
      <c r="Z49" s="22" t="s">
        <v>47</v>
      </c>
      <c r="AA49" s="12" t="s">
        <v>47</v>
      </c>
      <c r="AB49" s="12" t="s">
        <v>47</v>
      </c>
      <c r="AC49" s="22" t="s">
        <v>47</v>
      </c>
      <c r="AD49" s="22" t="s">
        <v>47</v>
      </c>
      <c r="AE49" s="12" t="s">
        <v>47</v>
      </c>
      <c r="AF49" s="12" t="s">
        <v>51</v>
      </c>
      <c r="AG49" s="12" t="s">
        <v>47</v>
      </c>
      <c r="AH49" s="12" t="s">
        <v>51</v>
      </c>
    </row>
    <row r="50" customFormat="false" ht="51.75" hidden="false" customHeight="true" outlineLevel="0" collapsed="false">
      <c r="A50" s="8" t="s">
        <v>79</v>
      </c>
      <c r="B50" s="13" t="n">
        <v>2410200162</v>
      </c>
      <c r="C50" s="10" t="n">
        <v>41000</v>
      </c>
      <c r="D50" s="10" t="n">
        <v>43191</v>
      </c>
      <c r="E50" s="10" t="n">
        <f aca="false">DATE(YEAR(MAX(C50:D50))+6,MONTH(MAX(C50:D50)),DAY(MAX(C50:D50)))-1</f>
        <v>45382</v>
      </c>
      <c r="F50" s="20" t="s">
        <v>849</v>
      </c>
      <c r="G50" s="11" t="s">
        <v>1141</v>
      </c>
      <c r="H50" s="119" t="s">
        <v>1142</v>
      </c>
      <c r="I50" s="12" t="s">
        <v>1143</v>
      </c>
      <c r="J50" s="21" t="s">
        <v>1144</v>
      </c>
      <c r="K50" s="13" t="s">
        <v>1145</v>
      </c>
      <c r="L50" s="12" t="s">
        <v>1146</v>
      </c>
      <c r="M50" s="20" t="s">
        <v>1147</v>
      </c>
      <c r="N50" s="8"/>
      <c r="O50" s="11" t="s">
        <v>682</v>
      </c>
      <c r="P50" s="13" t="n">
        <v>20</v>
      </c>
      <c r="Q50" s="13" t="s">
        <v>43</v>
      </c>
      <c r="R50" s="13" t="s">
        <v>43</v>
      </c>
      <c r="S50" s="120" t="s">
        <v>46</v>
      </c>
      <c r="T50" s="11" t="s">
        <v>45</v>
      </c>
      <c r="U50" s="38" t="s">
        <v>50</v>
      </c>
      <c r="V50" s="12" t="s">
        <v>47</v>
      </c>
      <c r="W50" s="12" t="s">
        <v>49</v>
      </c>
      <c r="X50" s="12" t="s">
        <v>47</v>
      </c>
      <c r="Y50" s="12" t="s">
        <v>48</v>
      </c>
      <c r="Z50" s="12" t="s">
        <v>49</v>
      </c>
      <c r="AA50" s="12" t="s">
        <v>48</v>
      </c>
      <c r="AB50" s="12" t="s">
        <v>47</v>
      </c>
      <c r="AC50" s="12" t="s">
        <v>61</v>
      </c>
      <c r="AD50" s="12" t="s">
        <v>47</v>
      </c>
      <c r="AE50" s="12" t="s">
        <v>48</v>
      </c>
      <c r="AF50" s="12" t="s">
        <v>51</v>
      </c>
      <c r="AG50" s="12" t="s">
        <v>47</v>
      </c>
      <c r="AH50" s="12" t="s">
        <v>51</v>
      </c>
    </row>
    <row r="51" customFormat="false" ht="51.75" hidden="false" customHeight="true" outlineLevel="0" collapsed="false">
      <c r="A51" s="8" t="s">
        <v>79</v>
      </c>
      <c r="B51" s="13" t="n">
        <v>2410200253</v>
      </c>
      <c r="C51" s="10" t="n">
        <v>41000</v>
      </c>
      <c r="D51" s="55" t="n">
        <v>43191</v>
      </c>
      <c r="E51" s="10" t="n">
        <f aca="false">DATE(YEAR(MAX(C51:D51))+6,MONTH(MAX(C51:D51)),DAY(MAX(C51:D51)))-1</f>
        <v>45382</v>
      </c>
      <c r="F51" s="20" t="s">
        <v>849</v>
      </c>
      <c r="G51" s="79" t="s">
        <v>1148</v>
      </c>
      <c r="H51" s="127" t="s">
        <v>1149</v>
      </c>
      <c r="I51" s="12" t="s">
        <v>1150</v>
      </c>
      <c r="J51" s="21" t="s">
        <v>1151</v>
      </c>
      <c r="K51" s="13" t="s">
        <v>1152</v>
      </c>
      <c r="L51" s="38" t="s">
        <v>1153</v>
      </c>
      <c r="M51" s="20" t="s">
        <v>1154</v>
      </c>
      <c r="N51" s="23"/>
      <c r="O51" s="79" t="s">
        <v>682</v>
      </c>
      <c r="P51" s="13" t="n">
        <v>20</v>
      </c>
      <c r="Q51" s="19" t="s">
        <v>43</v>
      </c>
      <c r="R51" s="19" t="s">
        <v>43</v>
      </c>
      <c r="S51" s="120" t="s">
        <v>46</v>
      </c>
      <c r="T51" s="11" t="s">
        <v>45</v>
      </c>
      <c r="U51" s="12" t="s">
        <v>61</v>
      </c>
      <c r="V51" s="12" t="s">
        <v>47</v>
      </c>
      <c r="W51" s="12" t="s">
        <v>47</v>
      </c>
      <c r="X51" s="12" t="s">
        <v>47</v>
      </c>
      <c r="Y51" s="12" t="s">
        <v>48</v>
      </c>
      <c r="Z51" s="12" t="s">
        <v>50</v>
      </c>
      <c r="AA51" s="12" t="s">
        <v>48</v>
      </c>
      <c r="AB51" s="12" t="s">
        <v>47</v>
      </c>
      <c r="AC51" s="12" t="s">
        <v>50</v>
      </c>
      <c r="AD51" s="32" t="s">
        <v>50</v>
      </c>
      <c r="AE51" s="12" t="s">
        <v>48</v>
      </c>
      <c r="AF51" s="12" t="s">
        <v>51</v>
      </c>
      <c r="AG51" s="12" t="s">
        <v>47</v>
      </c>
      <c r="AH51" s="12" t="s">
        <v>51</v>
      </c>
    </row>
    <row r="52" customFormat="false" ht="51.75" hidden="false" customHeight="true" outlineLevel="0" collapsed="false">
      <c r="A52" s="8" t="s">
        <v>79</v>
      </c>
      <c r="B52" s="52" t="n">
        <v>2410201228</v>
      </c>
      <c r="C52" s="10" t="n">
        <v>41487</v>
      </c>
      <c r="D52" s="10" t="n">
        <v>43678</v>
      </c>
      <c r="E52" s="10" t="n">
        <f aca="false">DATE(YEAR(MAX(C52:D52))+6,MONTH(MAX(C52:D52)),DAY(MAX(C52:D52)))-1</f>
        <v>45869</v>
      </c>
      <c r="F52" s="20" t="s">
        <v>849</v>
      </c>
      <c r="G52" s="12" t="s">
        <v>1155</v>
      </c>
      <c r="H52" s="119" t="s">
        <v>1156</v>
      </c>
      <c r="I52" s="12" t="s">
        <v>1157</v>
      </c>
      <c r="J52" s="16" t="s">
        <v>1158</v>
      </c>
      <c r="K52" s="16" t="s">
        <v>1158</v>
      </c>
      <c r="L52" s="12" t="s">
        <v>1159</v>
      </c>
      <c r="M52" s="20" t="s">
        <v>1160</v>
      </c>
      <c r="N52" s="8"/>
      <c r="O52" s="12" t="s">
        <v>60</v>
      </c>
      <c r="P52" s="8" t="n">
        <v>20</v>
      </c>
      <c r="Q52" s="8" t="s">
        <v>43</v>
      </c>
      <c r="R52" s="8" t="s">
        <v>43</v>
      </c>
      <c r="S52" s="120" t="s">
        <v>46</v>
      </c>
      <c r="T52" s="11" t="s">
        <v>45</v>
      </c>
      <c r="U52" s="12" t="s">
        <v>47</v>
      </c>
      <c r="V52" s="12" t="s">
        <v>47</v>
      </c>
      <c r="W52" s="12" t="s">
        <v>47</v>
      </c>
      <c r="X52" s="12" t="s">
        <v>47</v>
      </c>
      <c r="Y52" s="12" t="s">
        <v>47</v>
      </c>
      <c r="Z52" s="12" t="s">
        <v>50</v>
      </c>
      <c r="AA52" s="12" t="s">
        <v>48</v>
      </c>
      <c r="AB52" s="12" t="s">
        <v>47</v>
      </c>
      <c r="AC52" s="12" t="s">
        <v>47</v>
      </c>
      <c r="AD52" s="12" t="s">
        <v>47</v>
      </c>
      <c r="AE52" s="12" t="s">
        <v>47</v>
      </c>
      <c r="AF52" s="12" t="s">
        <v>51</v>
      </c>
      <c r="AG52" s="12" t="s">
        <v>47</v>
      </c>
      <c r="AH52" s="12" t="s">
        <v>51</v>
      </c>
    </row>
    <row r="53" customFormat="false" ht="51.75" hidden="false" customHeight="true" outlineLevel="0" collapsed="false">
      <c r="A53" s="13" t="s">
        <v>79</v>
      </c>
      <c r="B53" s="39" t="n">
        <v>2410200972</v>
      </c>
      <c r="C53" s="10" t="n">
        <v>40787</v>
      </c>
      <c r="D53" s="10" t="n">
        <v>45170</v>
      </c>
      <c r="E53" s="10" t="n">
        <f aca="false">DATE(YEAR(MAX(C53:D53))+6,MONTH(MAX(C53:D53)),DAY(MAX(C53:D53)))-1</f>
        <v>47361</v>
      </c>
      <c r="F53" s="20" t="s">
        <v>849</v>
      </c>
      <c r="G53" s="11" t="s">
        <v>1161</v>
      </c>
      <c r="H53" s="119" t="s">
        <v>1162</v>
      </c>
      <c r="I53" s="12" t="s">
        <v>1163</v>
      </c>
      <c r="J53" s="13" t="s">
        <v>1164</v>
      </c>
      <c r="K53" s="13" t="s">
        <v>1165</v>
      </c>
      <c r="L53" s="11" t="s">
        <v>1166</v>
      </c>
      <c r="M53" s="20" t="s">
        <v>1167</v>
      </c>
      <c r="N53" s="13"/>
      <c r="O53" s="11" t="s">
        <v>60</v>
      </c>
      <c r="P53" s="13" t="n">
        <v>20</v>
      </c>
      <c r="Q53" s="13" t="s">
        <v>43</v>
      </c>
      <c r="R53" s="13" t="s">
        <v>43</v>
      </c>
      <c r="S53" s="120" t="s">
        <v>46</v>
      </c>
      <c r="T53" s="11" t="s">
        <v>45</v>
      </c>
      <c r="U53" s="12" t="s">
        <v>47</v>
      </c>
      <c r="V53" s="12" t="s">
        <v>47</v>
      </c>
      <c r="W53" s="12" t="s">
        <v>47</v>
      </c>
      <c r="X53" s="12" t="s">
        <v>47</v>
      </c>
      <c r="Y53" s="12" t="s">
        <v>48</v>
      </c>
      <c r="Z53" s="22" t="s">
        <v>50</v>
      </c>
      <c r="AA53" s="12" t="s">
        <v>48</v>
      </c>
      <c r="AB53" s="12" t="s">
        <v>47</v>
      </c>
      <c r="AC53" s="22" t="s">
        <v>50</v>
      </c>
      <c r="AD53" s="22" t="s">
        <v>49</v>
      </c>
      <c r="AE53" s="12" t="s">
        <v>48</v>
      </c>
      <c r="AF53" s="12" t="s">
        <v>51</v>
      </c>
      <c r="AG53" s="12" t="s">
        <v>47</v>
      </c>
      <c r="AH53" s="12" t="s">
        <v>51</v>
      </c>
    </row>
    <row r="54" customFormat="false" ht="51.75" hidden="false" customHeight="true" outlineLevel="0" collapsed="false">
      <c r="A54" s="8" t="s">
        <v>79</v>
      </c>
      <c r="B54" s="118" t="n">
        <v>2410200816</v>
      </c>
      <c r="C54" s="10" t="n">
        <v>41518</v>
      </c>
      <c r="D54" s="10" t="n">
        <v>43709</v>
      </c>
      <c r="E54" s="10" t="n">
        <f aca="false">DATE(YEAR(MAX(C54:D54))+6,MONTH(MAX(C54:D54)),DAY(MAX(C54:D54)))-1</f>
        <v>45900</v>
      </c>
      <c r="F54" s="20" t="s">
        <v>849</v>
      </c>
      <c r="G54" s="12" t="s">
        <v>1168</v>
      </c>
      <c r="H54" s="119" t="s">
        <v>1169</v>
      </c>
      <c r="I54" s="12" t="s">
        <v>1170</v>
      </c>
      <c r="J54" s="8" t="s">
        <v>1171</v>
      </c>
      <c r="K54" s="8" t="s">
        <v>1171</v>
      </c>
      <c r="L54" s="12" t="s">
        <v>1172</v>
      </c>
      <c r="M54" s="20" t="s">
        <v>1173</v>
      </c>
      <c r="N54" s="8"/>
      <c r="O54" s="12" t="s">
        <v>316</v>
      </c>
      <c r="P54" s="8" t="n">
        <v>30</v>
      </c>
      <c r="Q54" s="8" t="s">
        <v>59</v>
      </c>
      <c r="R54" s="8" t="s">
        <v>59</v>
      </c>
      <c r="S54" s="120" t="s">
        <v>46</v>
      </c>
      <c r="T54" s="11" t="s">
        <v>45</v>
      </c>
      <c r="U54" s="12" t="s">
        <v>61</v>
      </c>
      <c r="V54" s="12" t="s">
        <v>47</v>
      </c>
      <c r="W54" s="12" t="s">
        <v>47</v>
      </c>
      <c r="X54" s="12" t="s">
        <v>48</v>
      </c>
      <c r="Y54" s="12" t="s">
        <v>48</v>
      </c>
      <c r="Z54" s="12" t="s">
        <v>50</v>
      </c>
      <c r="AA54" s="12" t="s">
        <v>48</v>
      </c>
      <c r="AB54" s="12" t="s">
        <v>47</v>
      </c>
      <c r="AC54" s="12" t="s">
        <v>61</v>
      </c>
      <c r="AD54" s="12" t="s">
        <v>50</v>
      </c>
      <c r="AE54" s="12" t="s">
        <v>48</v>
      </c>
      <c r="AF54" s="12" t="s">
        <v>51</v>
      </c>
      <c r="AG54" s="12" t="s">
        <v>47</v>
      </c>
      <c r="AH54" s="12" t="s">
        <v>51</v>
      </c>
    </row>
    <row r="55" customFormat="false" ht="51.75" hidden="false" customHeight="true" outlineLevel="0" collapsed="false">
      <c r="A55" s="8" t="s">
        <v>79</v>
      </c>
      <c r="B55" s="118" t="n">
        <v>2410201640</v>
      </c>
      <c r="C55" s="10" t="n">
        <v>42948</v>
      </c>
      <c r="D55" s="10" t="n">
        <v>45139</v>
      </c>
      <c r="E55" s="10" t="n">
        <f aca="false">DATE(YEAR(MAX(C55:D55))+6,MONTH(MAX(C55:D55)),DAY(MAX(C55:D55)))-1</f>
        <v>47330</v>
      </c>
      <c r="F55" s="20" t="s">
        <v>849</v>
      </c>
      <c r="G55" s="12" t="s">
        <v>1174</v>
      </c>
      <c r="H55" s="119" t="s">
        <v>1175</v>
      </c>
      <c r="I55" s="12" t="s">
        <v>1176</v>
      </c>
      <c r="J55" s="8" t="s">
        <v>1177</v>
      </c>
      <c r="K55" s="8" t="s">
        <v>1177</v>
      </c>
      <c r="L55" s="12" t="s">
        <v>1178</v>
      </c>
      <c r="M55" s="20" t="s">
        <v>1179</v>
      </c>
      <c r="N55" s="8"/>
      <c r="O55" s="12" t="s">
        <v>1180</v>
      </c>
      <c r="P55" s="8" t="n">
        <v>20</v>
      </c>
      <c r="Q55" s="8" t="s">
        <v>43</v>
      </c>
      <c r="R55" s="8" t="s">
        <v>43</v>
      </c>
      <c r="S55" s="120" t="s">
        <v>1181</v>
      </c>
      <c r="T55" s="11" t="s">
        <v>45</v>
      </c>
      <c r="U55" s="12" t="s">
        <v>50</v>
      </c>
      <c r="V55" s="12" t="s">
        <v>47</v>
      </c>
      <c r="W55" s="12" t="s">
        <v>47</v>
      </c>
      <c r="X55" s="12" t="s">
        <v>47</v>
      </c>
      <c r="Y55" s="12" t="s">
        <v>47</v>
      </c>
      <c r="Z55" s="12" t="s">
        <v>47</v>
      </c>
      <c r="AA55" s="12" t="s">
        <v>48</v>
      </c>
      <c r="AB55" s="12" t="s">
        <v>47</v>
      </c>
      <c r="AC55" s="12" t="s">
        <v>47</v>
      </c>
      <c r="AD55" s="12" t="s">
        <v>47</v>
      </c>
      <c r="AE55" s="12" t="s">
        <v>47</v>
      </c>
      <c r="AF55" s="12" t="s">
        <v>51</v>
      </c>
      <c r="AG55" s="12" t="s">
        <v>47</v>
      </c>
      <c r="AH55" s="12" t="s">
        <v>51</v>
      </c>
    </row>
    <row r="56" customFormat="false" ht="51.75" hidden="false" customHeight="true" outlineLevel="0" collapsed="false">
      <c r="A56" s="8" t="s">
        <v>79</v>
      </c>
      <c r="B56" s="118" t="n">
        <v>2410201426</v>
      </c>
      <c r="C56" s="10" t="n">
        <v>42979</v>
      </c>
      <c r="D56" s="10" t="n">
        <v>44409</v>
      </c>
      <c r="E56" s="10" t="n">
        <f aca="false">DATE(YEAR(MAX(C56:D56))+6,MONTH(MAX(C56:D56)),DAY(MAX(C56:D56)))-1</f>
        <v>46599</v>
      </c>
      <c r="F56" s="20" t="s">
        <v>849</v>
      </c>
      <c r="G56" s="15" t="s">
        <v>101</v>
      </c>
      <c r="H56" s="125" t="s">
        <v>102</v>
      </c>
      <c r="I56" s="12" t="s">
        <v>1182</v>
      </c>
      <c r="J56" s="68" t="s">
        <v>1183</v>
      </c>
      <c r="K56" s="68" t="s">
        <v>1183</v>
      </c>
      <c r="L56" s="15" t="s">
        <v>105</v>
      </c>
      <c r="M56" s="20" t="s">
        <v>1184</v>
      </c>
      <c r="N56" s="12" t="s">
        <v>336</v>
      </c>
      <c r="O56" s="12" t="s">
        <v>60</v>
      </c>
      <c r="P56" s="8" t="n">
        <v>10</v>
      </c>
      <c r="Q56" s="8" t="s">
        <v>43</v>
      </c>
      <c r="R56" s="19" t="s">
        <v>59</v>
      </c>
      <c r="S56" s="120" t="s">
        <v>46</v>
      </c>
      <c r="T56" s="11" t="s">
        <v>45</v>
      </c>
      <c r="U56" s="12" t="s">
        <v>47</v>
      </c>
      <c r="V56" s="12" t="s">
        <v>47</v>
      </c>
      <c r="W56" s="12" t="s">
        <v>47</v>
      </c>
      <c r="X56" s="12" t="s">
        <v>47</v>
      </c>
      <c r="Y56" s="12" t="s">
        <v>47</v>
      </c>
      <c r="Z56" s="12" t="s">
        <v>47</v>
      </c>
      <c r="AA56" s="12" t="s">
        <v>48</v>
      </c>
      <c r="AB56" s="12" t="s">
        <v>47</v>
      </c>
      <c r="AC56" s="12" t="s">
        <v>50</v>
      </c>
      <c r="AD56" s="12" t="s">
        <v>49</v>
      </c>
      <c r="AE56" s="12" t="s">
        <v>48</v>
      </c>
      <c r="AF56" s="12" t="s">
        <v>51</v>
      </c>
      <c r="AG56" s="12" t="s">
        <v>47</v>
      </c>
      <c r="AH56" s="12" t="s">
        <v>51</v>
      </c>
    </row>
    <row r="57" customFormat="false" ht="51.75" hidden="false" customHeight="true" outlineLevel="0" collapsed="false">
      <c r="A57" s="8" t="s">
        <v>79</v>
      </c>
      <c r="B57" s="118" t="n">
        <v>2410201830</v>
      </c>
      <c r="C57" s="10" t="n">
        <v>43374</v>
      </c>
      <c r="D57" s="10"/>
      <c r="E57" s="10" t="n">
        <f aca="false">DATE(YEAR(MAX(C57:D57))+6,MONTH(MAX(C57:D57)),DAY(MAX(C57:D57)))-1</f>
        <v>45565</v>
      </c>
      <c r="F57" s="20" t="s">
        <v>849</v>
      </c>
      <c r="G57" s="15" t="s">
        <v>1185</v>
      </c>
      <c r="H57" s="125" t="s">
        <v>1186</v>
      </c>
      <c r="I57" s="12" t="s">
        <v>1187</v>
      </c>
      <c r="J57" s="68" t="s">
        <v>1188</v>
      </c>
      <c r="K57" s="68" t="s">
        <v>1189</v>
      </c>
      <c r="L57" s="15" t="s">
        <v>1190</v>
      </c>
      <c r="M57" s="20" t="s">
        <v>1191</v>
      </c>
      <c r="N57" s="8"/>
      <c r="O57" s="12" t="s">
        <v>60</v>
      </c>
      <c r="P57" s="8" t="n">
        <v>20</v>
      </c>
      <c r="Q57" s="8" t="s">
        <v>43</v>
      </c>
      <c r="R57" s="8" t="s">
        <v>43</v>
      </c>
      <c r="S57" s="120" t="s">
        <v>46</v>
      </c>
      <c r="T57" s="11" t="s">
        <v>45</v>
      </c>
      <c r="U57" s="12" t="s">
        <v>61</v>
      </c>
      <c r="V57" s="12" t="s">
        <v>47</v>
      </c>
      <c r="W57" s="12" t="s">
        <v>47</v>
      </c>
      <c r="X57" s="12" t="s">
        <v>47</v>
      </c>
      <c r="Y57" s="12" t="s">
        <v>48</v>
      </c>
      <c r="Z57" s="12" t="s">
        <v>49</v>
      </c>
      <c r="AA57" s="12" t="s">
        <v>48</v>
      </c>
      <c r="AB57" s="12" t="s">
        <v>48</v>
      </c>
      <c r="AC57" s="12" t="s">
        <v>50</v>
      </c>
      <c r="AD57" s="12" t="s">
        <v>50</v>
      </c>
      <c r="AE57" s="12" t="s">
        <v>48</v>
      </c>
      <c r="AF57" s="12" t="s">
        <v>51</v>
      </c>
      <c r="AG57" s="12" t="s">
        <v>47</v>
      </c>
      <c r="AH57" s="12" t="s">
        <v>51</v>
      </c>
    </row>
    <row r="58" customFormat="false" ht="51.75" hidden="false" customHeight="true" outlineLevel="0" collapsed="false">
      <c r="A58" s="8" t="s">
        <v>79</v>
      </c>
      <c r="B58" s="8" t="n">
        <v>2410201947</v>
      </c>
      <c r="C58" s="10" t="n">
        <v>43891</v>
      </c>
      <c r="D58" s="10"/>
      <c r="E58" s="10" t="n">
        <f aca="false">DATE(YEAR(MAX(C58:D58))+6,MONTH(MAX(C58:D58)),DAY(MAX(C58:D58)))-1</f>
        <v>46081</v>
      </c>
      <c r="F58" s="20" t="s">
        <v>849</v>
      </c>
      <c r="G58" s="11" t="s">
        <v>1192</v>
      </c>
      <c r="H58" s="119" t="s">
        <v>1193</v>
      </c>
      <c r="I58" s="12" t="s">
        <v>1194</v>
      </c>
      <c r="J58" s="8" t="s">
        <v>1195</v>
      </c>
      <c r="K58" s="8" t="s">
        <v>1195</v>
      </c>
      <c r="L58" s="11" t="s">
        <v>1196</v>
      </c>
      <c r="M58" s="20" t="s">
        <v>1197</v>
      </c>
      <c r="N58" s="8"/>
      <c r="O58" s="11" t="s">
        <v>316</v>
      </c>
      <c r="P58" s="13" t="n">
        <v>20</v>
      </c>
      <c r="Q58" s="13" t="s">
        <v>43</v>
      </c>
      <c r="R58" s="13" t="s">
        <v>43</v>
      </c>
      <c r="S58" s="120" t="s">
        <v>46</v>
      </c>
      <c r="T58" s="13" t="s">
        <v>964</v>
      </c>
      <c r="U58" s="12" t="s">
        <v>47</v>
      </c>
      <c r="V58" s="12" t="s">
        <v>47</v>
      </c>
      <c r="W58" s="12" t="s">
        <v>47</v>
      </c>
      <c r="X58" s="12" t="s">
        <v>47</v>
      </c>
      <c r="Y58" s="12" t="s">
        <v>47</v>
      </c>
      <c r="Z58" s="12" t="s">
        <v>49</v>
      </c>
      <c r="AA58" s="12" t="s">
        <v>48</v>
      </c>
      <c r="AB58" s="12" t="s">
        <v>47</v>
      </c>
      <c r="AC58" s="22" t="s">
        <v>47</v>
      </c>
      <c r="AD58" s="22" t="s">
        <v>47</v>
      </c>
      <c r="AE58" s="12" t="s">
        <v>47</v>
      </c>
      <c r="AF58" s="12" t="s">
        <v>51</v>
      </c>
      <c r="AG58" s="12" t="s">
        <v>47</v>
      </c>
      <c r="AH58" s="12" t="s">
        <v>51</v>
      </c>
    </row>
    <row r="59" customFormat="false" ht="51.75" hidden="false" customHeight="true" outlineLevel="0" collapsed="false">
      <c r="A59" s="13" t="s">
        <v>79</v>
      </c>
      <c r="B59" s="19" t="n">
        <v>2410201954</v>
      </c>
      <c r="C59" s="80" t="n">
        <v>43922</v>
      </c>
      <c r="D59" s="80"/>
      <c r="E59" s="10" t="n">
        <f aca="false">DATE(YEAR(MAX(C59:D59))+6,MONTH(MAX(C59:D59)),DAY(MAX(C59:D59)))-1</f>
        <v>46112</v>
      </c>
      <c r="F59" s="20" t="s">
        <v>849</v>
      </c>
      <c r="G59" s="11" t="s">
        <v>1198</v>
      </c>
      <c r="H59" s="119" t="s">
        <v>1199</v>
      </c>
      <c r="I59" s="12" t="s">
        <v>1200</v>
      </c>
      <c r="J59" s="13" t="s">
        <v>1201</v>
      </c>
      <c r="K59" s="13" t="s">
        <v>1202</v>
      </c>
      <c r="L59" s="11" t="s">
        <v>1109</v>
      </c>
      <c r="M59" s="20" t="s">
        <v>1203</v>
      </c>
      <c r="N59" s="20" t="s">
        <v>885</v>
      </c>
      <c r="O59" s="12" t="s">
        <v>682</v>
      </c>
      <c r="P59" s="13" t="n">
        <v>20</v>
      </c>
      <c r="Q59" s="13" t="s">
        <v>43</v>
      </c>
      <c r="R59" s="8" t="s">
        <v>59</v>
      </c>
      <c r="S59" s="120" t="s">
        <v>46</v>
      </c>
      <c r="T59" s="11" t="s">
        <v>45</v>
      </c>
      <c r="U59" s="12" t="s">
        <v>61</v>
      </c>
      <c r="V59" s="12" t="s">
        <v>47</v>
      </c>
      <c r="W59" s="32" t="s">
        <v>49</v>
      </c>
      <c r="X59" s="12" t="s">
        <v>47</v>
      </c>
      <c r="Y59" s="12" t="s">
        <v>47</v>
      </c>
      <c r="Z59" s="12" t="s">
        <v>49</v>
      </c>
      <c r="AA59" s="12" t="s">
        <v>48</v>
      </c>
      <c r="AB59" s="12" t="s">
        <v>48</v>
      </c>
      <c r="AC59" s="12" t="s">
        <v>50</v>
      </c>
      <c r="AD59" s="12" t="s">
        <v>50</v>
      </c>
      <c r="AE59" s="12" t="s">
        <v>48</v>
      </c>
      <c r="AF59" s="12" t="s">
        <v>51</v>
      </c>
      <c r="AG59" s="12" t="s">
        <v>47</v>
      </c>
      <c r="AH59" s="12" t="s">
        <v>51</v>
      </c>
    </row>
    <row r="60" customFormat="false" ht="51.75" hidden="false" customHeight="true" outlineLevel="0" collapsed="false">
      <c r="A60" s="13" t="s">
        <v>79</v>
      </c>
      <c r="B60" s="53" t="n">
        <v>2410202101</v>
      </c>
      <c r="C60" s="80" t="n">
        <v>44562</v>
      </c>
      <c r="D60" s="80"/>
      <c r="E60" s="10" t="n">
        <f aca="false">DATE(YEAR(MAX(C60:D60))+6,MONTH(MAX(C60:D60)),DAY(MAX(C60:D60)))-1</f>
        <v>46752</v>
      </c>
      <c r="F60" s="20" t="s">
        <v>849</v>
      </c>
      <c r="G60" s="11" t="s">
        <v>1204</v>
      </c>
      <c r="H60" s="119" t="s">
        <v>1205</v>
      </c>
      <c r="I60" s="12" t="s">
        <v>1206</v>
      </c>
      <c r="J60" s="13" t="s">
        <v>1207</v>
      </c>
      <c r="K60" s="13" t="s">
        <v>1208</v>
      </c>
      <c r="L60" s="11" t="s">
        <v>1209</v>
      </c>
      <c r="M60" s="20" t="s">
        <v>1210</v>
      </c>
      <c r="N60" s="23"/>
      <c r="O60" s="12" t="s">
        <v>172</v>
      </c>
      <c r="P60" s="13" t="n">
        <v>20</v>
      </c>
      <c r="Q60" s="13" t="s">
        <v>43</v>
      </c>
      <c r="R60" s="8" t="s">
        <v>43</v>
      </c>
      <c r="S60" s="120" t="s">
        <v>46</v>
      </c>
      <c r="T60" s="11" t="s">
        <v>45</v>
      </c>
      <c r="U60" s="12" t="s">
        <v>50</v>
      </c>
      <c r="V60" s="12" t="s">
        <v>47</v>
      </c>
      <c r="W60" s="12" t="s">
        <v>47</v>
      </c>
      <c r="X60" s="12" t="s">
        <v>47</v>
      </c>
      <c r="Y60" s="12" t="s">
        <v>47</v>
      </c>
      <c r="Z60" s="12" t="s">
        <v>49</v>
      </c>
      <c r="AA60" s="12" t="s">
        <v>48</v>
      </c>
      <c r="AB60" s="12" t="s">
        <v>47</v>
      </c>
      <c r="AC60" s="12" t="s">
        <v>50</v>
      </c>
      <c r="AD60" s="12" t="s">
        <v>49</v>
      </c>
      <c r="AE60" s="12" t="s">
        <v>48</v>
      </c>
      <c r="AF60" s="12" t="s">
        <v>51</v>
      </c>
      <c r="AG60" s="12" t="s">
        <v>47</v>
      </c>
      <c r="AH60" s="12" t="s">
        <v>51</v>
      </c>
    </row>
    <row r="61" customFormat="false" ht="51.75" hidden="false" customHeight="true" outlineLevel="0" collapsed="false">
      <c r="A61" s="13" t="s">
        <v>79</v>
      </c>
      <c r="B61" s="53" t="n">
        <v>2410202184</v>
      </c>
      <c r="C61" s="80" t="n">
        <v>44743</v>
      </c>
      <c r="D61" s="80"/>
      <c r="E61" s="10" t="n">
        <f aca="false">DATE(YEAR(MAX(C61:D61))+6,MONTH(MAX(C61:D61)),DAY(MAX(C61:D61)))-1</f>
        <v>46934</v>
      </c>
      <c r="F61" s="20" t="s">
        <v>929</v>
      </c>
      <c r="G61" s="13" t="s">
        <v>1211</v>
      </c>
      <c r="H61" s="119" t="s">
        <v>1212</v>
      </c>
      <c r="I61" s="12" t="s">
        <v>1213</v>
      </c>
      <c r="J61" s="13" t="s">
        <v>1214</v>
      </c>
      <c r="K61" s="13" t="s">
        <v>1215</v>
      </c>
      <c r="L61" s="11" t="s">
        <v>1216</v>
      </c>
      <c r="M61" s="20" t="s">
        <v>1217</v>
      </c>
      <c r="N61" s="23"/>
      <c r="O61" s="12" t="s">
        <v>1218</v>
      </c>
      <c r="P61" s="13" t="n">
        <v>20</v>
      </c>
      <c r="Q61" s="13" t="s">
        <v>43</v>
      </c>
      <c r="R61" s="8" t="s">
        <v>43</v>
      </c>
      <c r="S61" s="120" t="s">
        <v>46</v>
      </c>
      <c r="T61" s="11" t="s">
        <v>45</v>
      </c>
      <c r="U61" s="12" t="s">
        <v>61</v>
      </c>
      <c r="V61" s="12" t="s">
        <v>47</v>
      </c>
      <c r="W61" s="12" t="s">
        <v>47</v>
      </c>
      <c r="X61" s="12" t="s">
        <v>47</v>
      </c>
      <c r="Y61" s="12" t="s">
        <v>48</v>
      </c>
      <c r="Z61" s="12" t="s">
        <v>50</v>
      </c>
      <c r="AA61" s="12" t="s">
        <v>47</v>
      </c>
      <c r="AB61" s="12" t="s">
        <v>47</v>
      </c>
      <c r="AC61" s="12" t="s">
        <v>50</v>
      </c>
      <c r="AD61" s="12" t="s">
        <v>50</v>
      </c>
      <c r="AE61" s="12" t="s">
        <v>48</v>
      </c>
      <c r="AF61" s="12" t="s">
        <v>51</v>
      </c>
      <c r="AG61" s="12" t="s">
        <v>47</v>
      </c>
      <c r="AH61" s="12" t="s">
        <v>51</v>
      </c>
      <c r="AI61" s="1" t="s">
        <v>130</v>
      </c>
    </row>
    <row r="62" s="141" customFormat="true" ht="51.75" hidden="false" customHeight="true" outlineLevel="0" collapsed="false">
      <c r="A62" s="134" t="s">
        <v>79</v>
      </c>
      <c r="B62" s="135" t="n">
        <v>2410202192</v>
      </c>
      <c r="C62" s="136" t="n">
        <v>44743</v>
      </c>
      <c r="D62" s="136"/>
      <c r="E62" s="10" t="n">
        <f aca="false">DATE(YEAR(MAX(C62:D62))+6,MONTH(MAX(C62:D62)),DAY(MAX(C62:D62)))-1</f>
        <v>46934</v>
      </c>
      <c r="F62" s="20" t="s">
        <v>929</v>
      </c>
      <c r="G62" s="137" t="s">
        <v>1219</v>
      </c>
      <c r="H62" s="138" t="s">
        <v>1220</v>
      </c>
      <c r="I62" s="12" t="s">
        <v>1221</v>
      </c>
      <c r="J62" s="134" t="s">
        <v>1222</v>
      </c>
      <c r="K62" s="134" t="s">
        <v>1222</v>
      </c>
      <c r="L62" s="137" t="s">
        <v>120</v>
      </c>
      <c r="M62" s="20" t="s">
        <v>1223</v>
      </c>
      <c r="N62" s="23"/>
      <c r="O62" s="137" t="s">
        <v>316</v>
      </c>
      <c r="P62" s="134" t="n">
        <v>20</v>
      </c>
      <c r="Q62" s="134" t="s">
        <v>43</v>
      </c>
      <c r="R62" s="134" t="s">
        <v>43</v>
      </c>
      <c r="S62" s="139" t="s">
        <v>46</v>
      </c>
      <c r="T62" s="140" t="s">
        <v>45</v>
      </c>
      <c r="U62" s="137" t="s">
        <v>47</v>
      </c>
      <c r="V62" s="137" t="s">
        <v>47</v>
      </c>
      <c r="W62" s="137" t="s">
        <v>47</v>
      </c>
      <c r="X62" s="137" t="s">
        <v>47</v>
      </c>
      <c r="Y62" s="137" t="s">
        <v>47</v>
      </c>
      <c r="Z62" s="137" t="s">
        <v>49</v>
      </c>
      <c r="AA62" s="137" t="s">
        <v>47</v>
      </c>
      <c r="AB62" s="137" t="s">
        <v>47</v>
      </c>
      <c r="AC62" s="137" t="s">
        <v>47</v>
      </c>
      <c r="AD62" s="137" t="s">
        <v>47</v>
      </c>
      <c r="AE62" s="12" t="s">
        <v>47</v>
      </c>
      <c r="AF62" s="137" t="s">
        <v>51</v>
      </c>
      <c r="AG62" s="137" t="s">
        <v>47</v>
      </c>
      <c r="AH62" s="137" t="s">
        <v>51</v>
      </c>
    </row>
    <row r="63" customFormat="false" ht="51.75" hidden="false" customHeight="true" outlineLevel="0" collapsed="false">
      <c r="A63" s="8" t="s">
        <v>79</v>
      </c>
      <c r="B63" s="118" t="n">
        <v>2412220069</v>
      </c>
      <c r="C63" s="80" t="n">
        <v>39904</v>
      </c>
      <c r="D63" s="80" t="n">
        <v>44287</v>
      </c>
      <c r="E63" s="10" t="n">
        <f aca="false">DATE(YEAR(MAX(C63:D63))+6,MONTH(MAX(C63:D63)),DAY(MAX(C63:D63)))-1</f>
        <v>46477</v>
      </c>
      <c r="F63" s="20" t="s">
        <v>849</v>
      </c>
      <c r="G63" s="12" t="s">
        <v>1224</v>
      </c>
      <c r="H63" s="119" t="s">
        <v>520</v>
      </c>
      <c r="I63" s="12" t="s">
        <v>1225</v>
      </c>
      <c r="J63" s="8" t="s">
        <v>1226</v>
      </c>
      <c r="K63" s="8" t="s">
        <v>1227</v>
      </c>
      <c r="L63" s="12" t="s">
        <v>1228</v>
      </c>
      <c r="M63" s="20" t="s">
        <v>1229</v>
      </c>
      <c r="N63" s="20" t="s">
        <v>885</v>
      </c>
      <c r="O63" s="12" t="s">
        <v>60</v>
      </c>
      <c r="P63" s="8" t="n">
        <v>24</v>
      </c>
      <c r="Q63" s="8" t="s">
        <v>59</v>
      </c>
      <c r="R63" s="8" t="s">
        <v>59</v>
      </c>
      <c r="S63" s="120" t="s">
        <v>46</v>
      </c>
      <c r="T63" s="11" t="s">
        <v>78</v>
      </c>
      <c r="U63" s="12" t="s">
        <v>50</v>
      </c>
      <c r="V63" s="12" t="s">
        <v>47</v>
      </c>
      <c r="W63" s="12" t="s">
        <v>49</v>
      </c>
      <c r="X63" s="12" t="s">
        <v>47</v>
      </c>
      <c r="Y63" s="12" t="s">
        <v>48</v>
      </c>
      <c r="Z63" s="12" t="s">
        <v>50</v>
      </c>
      <c r="AA63" s="12" t="s">
        <v>48</v>
      </c>
      <c r="AB63" s="12" t="s">
        <v>47</v>
      </c>
      <c r="AC63" s="12" t="s">
        <v>50</v>
      </c>
      <c r="AD63" s="12" t="s">
        <v>47</v>
      </c>
      <c r="AE63" s="12" t="s">
        <v>48</v>
      </c>
      <c r="AF63" s="12" t="s">
        <v>51</v>
      </c>
      <c r="AG63" s="12" t="s">
        <v>47</v>
      </c>
      <c r="AH63" s="12" t="s">
        <v>51</v>
      </c>
    </row>
    <row r="64" customFormat="false" ht="51.75" hidden="false" customHeight="true" outlineLevel="0" collapsed="false">
      <c r="A64" s="8" t="s">
        <v>79</v>
      </c>
      <c r="B64" s="18" t="n">
        <v>2412220168</v>
      </c>
      <c r="C64" s="55" t="n">
        <v>41030</v>
      </c>
      <c r="D64" s="142" t="n">
        <v>43221</v>
      </c>
      <c r="E64" s="10" t="n">
        <f aca="false">DATE(YEAR(MAX(C64:D64))+6,MONTH(MAX(C64:D64)),DAY(MAX(C64:D64)))-1</f>
        <v>45412</v>
      </c>
      <c r="F64" s="20" t="s">
        <v>849</v>
      </c>
      <c r="G64" s="143" t="s">
        <v>1230</v>
      </c>
      <c r="H64" s="144" t="s">
        <v>1231</v>
      </c>
      <c r="I64" s="12" t="s">
        <v>1232</v>
      </c>
      <c r="J64" s="18" t="s">
        <v>1233</v>
      </c>
      <c r="K64" s="18" t="s">
        <v>1234</v>
      </c>
      <c r="L64" s="145" t="s">
        <v>1235</v>
      </c>
      <c r="M64" s="20" t="s">
        <v>1236</v>
      </c>
      <c r="N64" s="18"/>
      <c r="O64" s="79" t="s">
        <v>316</v>
      </c>
      <c r="P64" s="146" t="n">
        <v>20</v>
      </c>
      <c r="Q64" s="146" t="s">
        <v>43</v>
      </c>
      <c r="R64" s="146" t="s">
        <v>43</v>
      </c>
      <c r="S64" s="120" t="s">
        <v>46</v>
      </c>
      <c r="T64" s="11" t="s">
        <v>78</v>
      </c>
      <c r="U64" s="12" t="s">
        <v>47</v>
      </c>
      <c r="V64" s="12" t="s">
        <v>47</v>
      </c>
      <c r="W64" s="12" t="s">
        <v>47</v>
      </c>
      <c r="X64" s="11" t="s">
        <v>47</v>
      </c>
      <c r="Y64" s="12" t="s">
        <v>48</v>
      </c>
      <c r="Z64" s="12" t="s">
        <v>49</v>
      </c>
      <c r="AA64" s="12" t="s">
        <v>48</v>
      </c>
      <c r="AB64" s="12" t="s">
        <v>47</v>
      </c>
      <c r="AC64" s="12" t="s">
        <v>50</v>
      </c>
      <c r="AD64" s="12" t="s">
        <v>49</v>
      </c>
      <c r="AE64" s="12" t="s">
        <v>48</v>
      </c>
      <c r="AF64" s="12" t="s">
        <v>51</v>
      </c>
      <c r="AG64" s="12" t="s">
        <v>47</v>
      </c>
      <c r="AH64" s="12" t="s">
        <v>51</v>
      </c>
      <c r="AI64" s="1" t="s">
        <v>130</v>
      </c>
    </row>
    <row r="65" customFormat="false" ht="51.75" hidden="false" customHeight="true" outlineLevel="0" collapsed="false">
      <c r="A65" s="8" t="s">
        <v>79</v>
      </c>
      <c r="B65" s="121" t="n">
        <v>2412220093</v>
      </c>
      <c r="C65" s="10" t="n">
        <v>40634</v>
      </c>
      <c r="D65" s="10" t="n">
        <v>45017</v>
      </c>
      <c r="E65" s="10" t="n">
        <f aca="false">DATE(YEAR(MAX(C65:D65))+6,MONTH(MAX(C65:D65)),DAY(MAX(C65:D65)))-1</f>
        <v>47208</v>
      </c>
      <c r="F65" s="20" t="s">
        <v>849</v>
      </c>
      <c r="G65" s="11" t="s">
        <v>1237</v>
      </c>
      <c r="H65" s="119" t="s">
        <v>1238</v>
      </c>
      <c r="I65" s="12" t="s">
        <v>1239</v>
      </c>
      <c r="J65" s="8" t="s">
        <v>1240</v>
      </c>
      <c r="K65" s="8" t="s">
        <v>1240</v>
      </c>
      <c r="L65" s="11" t="s">
        <v>1241</v>
      </c>
      <c r="M65" s="20" t="s">
        <v>1242</v>
      </c>
      <c r="N65" s="8"/>
      <c r="O65" s="11" t="s">
        <v>60</v>
      </c>
      <c r="P65" s="13" t="n">
        <v>15</v>
      </c>
      <c r="Q65" s="13" t="s">
        <v>43</v>
      </c>
      <c r="R65" s="13" t="s">
        <v>43</v>
      </c>
      <c r="S65" s="120" t="s">
        <v>46</v>
      </c>
      <c r="T65" s="11" t="s">
        <v>78</v>
      </c>
      <c r="U65" s="12" t="s">
        <v>47</v>
      </c>
      <c r="V65" s="12" t="s">
        <v>47</v>
      </c>
      <c r="W65" s="12" t="s">
        <v>47</v>
      </c>
      <c r="X65" s="12" t="s">
        <v>47</v>
      </c>
      <c r="Y65" s="12" t="s">
        <v>47</v>
      </c>
      <c r="Z65" s="22" t="s">
        <v>47</v>
      </c>
      <c r="AA65" s="12" t="s">
        <v>47</v>
      </c>
      <c r="AB65" s="12" t="s">
        <v>47</v>
      </c>
      <c r="AC65" s="22" t="s">
        <v>50</v>
      </c>
      <c r="AD65" s="22" t="s">
        <v>49</v>
      </c>
      <c r="AE65" s="12" t="s">
        <v>48</v>
      </c>
      <c r="AF65" s="12" t="s">
        <v>51</v>
      </c>
      <c r="AG65" s="12" t="s">
        <v>47</v>
      </c>
      <c r="AH65" s="12" t="s">
        <v>51</v>
      </c>
    </row>
    <row r="66" customFormat="false" ht="51.75" hidden="false" customHeight="true" outlineLevel="0" collapsed="false">
      <c r="A66" s="8" t="s">
        <v>79</v>
      </c>
      <c r="B66" s="124" t="n">
        <v>2412220135</v>
      </c>
      <c r="C66" s="55" t="n">
        <v>40969</v>
      </c>
      <c r="D66" s="55" t="n">
        <v>43160</v>
      </c>
      <c r="E66" s="10" t="n">
        <f aca="false">DATE(YEAR(MAX(C66:D66))+6,MONTH(MAX(C66:D66)),DAY(MAX(C66:D66)))-1</f>
        <v>45351</v>
      </c>
      <c r="F66" s="123" t="s">
        <v>849</v>
      </c>
      <c r="G66" s="79" t="s">
        <v>1243</v>
      </c>
      <c r="H66" s="119" t="s">
        <v>1244</v>
      </c>
      <c r="I66" s="12" t="s">
        <v>1245</v>
      </c>
      <c r="J66" s="8" t="s">
        <v>1246</v>
      </c>
      <c r="K66" s="8" t="s">
        <v>1247</v>
      </c>
      <c r="L66" s="79" t="s">
        <v>1248</v>
      </c>
      <c r="M66" s="20" t="s">
        <v>1249</v>
      </c>
      <c r="N66" s="17"/>
      <c r="O66" s="79" t="s">
        <v>1250</v>
      </c>
      <c r="P66" s="19" t="n">
        <v>10</v>
      </c>
      <c r="Q66" s="19" t="s">
        <v>43</v>
      </c>
      <c r="R66" s="19" t="s">
        <v>43</v>
      </c>
      <c r="S66" s="49" t="s">
        <v>46</v>
      </c>
      <c r="T66" s="11" t="s">
        <v>78</v>
      </c>
      <c r="U66" s="38" t="s">
        <v>50</v>
      </c>
      <c r="V66" s="38" t="s">
        <v>47</v>
      </c>
      <c r="W66" s="38" t="s">
        <v>49</v>
      </c>
      <c r="X66" s="12" t="s">
        <v>47</v>
      </c>
      <c r="Y66" s="12" t="s">
        <v>48</v>
      </c>
      <c r="Z66" s="12" t="s">
        <v>49</v>
      </c>
      <c r="AA66" s="38" t="s">
        <v>48</v>
      </c>
      <c r="AB66" s="12" t="s">
        <v>47</v>
      </c>
      <c r="AC66" s="22" t="s">
        <v>50</v>
      </c>
      <c r="AD66" s="22" t="s">
        <v>50</v>
      </c>
      <c r="AE66" s="12" t="s">
        <v>48</v>
      </c>
      <c r="AF66" s="12" t="s">
        <v>51</v>
      </c>
      <c r="AG66" s="12" t="s">
        <v>47</v>
      </c>
      <c r="AH66" s="12" t="s">
        <v>51</v>
      </c>
    </row>
    <row r="67" customFormat="false" ht="51.75" hidden="false" customHeight="true" outlineLevel="0" collapsed="false">
      <c r="A67" s="8" t="s">
        <v>79</v>
      </c>
      <c r="B67" s="8"/>
      <c r="C67" s="10"/>
      <c r="D67" s="142"/>
      <c r="E67" s="55"/>
      <c r="F67" s="147" t="s">
        <v>393</v>
      </c>
      <c r="G67" s="79" t="s">
        <v>1251</v>
      </c>
      <c r="H67" s="127" t="s">
        <v>1252</v>
      </c>
      <c r="I67" s="12" t="s">
        <v>1253</v>
      </c>
      <c r="J67" s="18" t="s">
        <v>1246</v>
      </c>
      <c r="K67" s="18" t="s">
        <v>1247</v>
      </c>
      <c r="L67" s="79" t="s">
        <v>1248</v>
      </c>
      <c r="M67" s="123" t="s">
        <v>1249</v>
      </c>
      <c r="N67" s="8"/>
      <c r="O67" s="79" t="s">
        <v>814</v>
      </c>
      <c r="P67" s="19" t="n">
        <v>10</v>
      </c>
      <c r="Q67" s="19" t="s">
        <v>43</v>
      </c>
      <c r="R67" s="19" t="s">
        <v>43</v>
      </c>
      <c r="S67" s="49" t="s">
        <v>46</v>
      </c>
      <c r="T67" s="79" t="s">
        <v>78</v>
      </c>
      <c r="U67" s="38" t="s">
        <v>50</v>
      </c>
      <c r="V67" s="38" t="s">
        <v>47</v>
      </c>
      <c r="W67" s="38" t="s">
        <v>49</v>
      </c>
      <c r="X67" s="38" t="s">
        <v>48</v>
      </c>
      <c r="Y67" s="38" t="s">
        <v>48</v>
      </c>
      <c r="Z67" s="38" t="s">
        <v>49</v>
      </c>
      <c r="AA67" s="38" t="s">
        <v>48</v>
      </c>
      <c r="AB67" s="38" t="s">
        <v>47</v>
      </c>
      <c r="AC67" s="148" t="s">
        <v>50</v>
      </c>
      <c r="AD67" s="148" t="s">
        <v>50</v>
      </c>
      <c r="AE67" s="12" t="s">
        <v>48</v>
      </c>
      <c r="AF67" s="38" t="s">
        <v>51</v>
      </c>
      <c r="AG67" s="12" t="s">
        <v>47</v>
      </c>
      <c r="AH67" s="38" t="s">
        <v>51</v>
      </c>
    </row>
    <row r="68" customFormat="false" ht="51.75" hidden="false" customHeight="true" outlineLevel="0" collapsed="false">
      <c r="A68" s="8" t="s">
        <v>79</v>
      </c>
      <c r="B68" s="8" t="n">
        <v>2412220317</v>
      </c>
      <c r="C68" s="142" t="n">
        <v>44228</v>
      </c>
      <c r="D68" s="142"/>
      <c r="E68" s="55" t="n">
        <v>46418</v>
      </c>
      <c r="F68" s="149" t="s">
        <v>849</v>
      </c>
      <c r="G68" s="19" t="s">
        <v>1254</v>
      </c>
      <c r="H68" s="127" t="s">
        <v>1255</v>
      </c>
      <c r="I68" s="12" t="s">
        <v>1256</v>
      </c>
      <c r="J68" s="18" t="s">
        <v>1257</v>
      </c>
      <c r="K68" s="18" t="s">
        <v>1258</v>
      </c>
      <c r="L68" s="79" t="s">
        <v>1259</v>
      </c>
      <c r="M68" s="123" t="s">
        <v>1260</v>
      </c>
      <c r="N68" s="8"/>
      <c r="O68" s="79" t="s">
        <v>109</v>
      </c>
      <c r="P68" s="19" t="n">
        <v>20</v>
      </c>
      <c r="Q68" s="19" t="s">
        <v>43</v>
      </c>
      <c r="R68" s="19" t="s">
        <v>43</v>
      </c>
      <c r="S68" s="49" t="s">
        <v>46</v>
      </c>
      <c r="T68" s="79" t="s">
        <v>45</v>
      </c>
      <c r="U68" s="38" t="s">
        <v>47</v>
      </c>
      <c r="V68" s="38" t="s">
        <v>47</v>
      </c>
      <c r="W68" s="38" t="s">
        <v>47</v>
      </c>
      <c r="X68" s="38" t="s">
        <v>47</v>
      </c>
      <c r="Y68" s="38" t="s">
        <v>48</v>
      </c>
      <c r="Z68" s="38" t="s">
        <v>69</v>
      </c>
      <c r="AA68" s="38" t="s">
        <v>48</v>
      </c>
      <c r="AB68" s="38" t="s">
        <v>47</v>
      </c>
      <c r="AC68" s="38" t="s">
        <v>69</v>
      </c>
      <c r="AD68" s="38" t="s">
        <v>1111</v>
      </c>
      <c r="AE68" s="12" t="s">
        <v>48</v>
      </c>
      <c r="AF68" s="38" t="s">
        <v>51</v>
      </c>
      <c r="AG68" s="12" t="s">
        <v>47</v>
      </c>
      <c r="AH68" s="38" t="s">
        <v>51</v>
      </c>
    </row>
    <row r="69" customFormat="false" ht="51.75" hidden="false" customHeight="true" outlineLevel="0" collapsed="false">
      <c r="A69" s="8" t="s">
        <v>79</v>
      </c>
      <c r="B69" s="8" t="n">
        <v>2412220325</v>
      </c>
      <c r="C69" s="142" t="n">
        <v>44228</v>
      </c>
      <c r="D69" s="142"/>
      <c r="E69" s="55" t="n">
        <v>46418</v>
      </c>
      <c r="F69" s="149" t="s">
        <v>929</v>
      </c>
      <c r="G69" s="79" t="s">
        <v>1261</v>
      </c>
      <c r="H69" s="127" t="s">
        <v>527</v>
      </c>
      <c r="I69" s="12" t="s">
        <v>528</v>
      </c>
      <c r="J69" s="18" t="s">
        <v>529</v>
      </c>
      <c r="K69" s="18" t="s">
        <v>529</v>
      </c>
      <c r="L69" s="79" t="s">
        <v>530</v>
      </c>
      <c r="M69" s="123" t="s">
        <v>531</v>
      </c>
      <c r="N69" s="12" t="s">
        <v>58</v>
      </c>
      <c r="O69" s="79" t="s">
        <v>532</v>
      </c>
      <c r="P69" s="19" t="n">
        <v>10</v>
      </c>
      <c r="Q69" s="19" t="s">
        <v>43</v>
      </c>
      <c r="R69" s="19" t="s">
        <v>43</v>
      </c>
      <c r="S69" s="49" t="s">
        <v>46</v>
      </c>
      <c r="T69" s="79" t="s">
        <v>78</v>
      </c>
      <c r="U69" s="38" t="s">
        <v>50</v>
      </c>
      <c r="V69" s="38" t="s">
        <v>47</v>
      </c>
      <c r="W69" s="38" t="s">
        <v>47</v>
      </c>
      <c r="X69" s="38" t="s">
        <v>47</v>
      </c>
      <c r="Y69" s="38" t="s">
        <v>47</v>
      </c>
      <c r="Z69" s="12" t="s">
        <v>533</v>
      </c>
      <c r="AA69" s="38" t="s">
        <v>48</v>
      </c>
      <c r="AB69" s="38" t="s">
        <v>47</v>
      </c>
      <c r="AC69" s="148" t="s">
        <v>50</v>
      </c>
      <c r="AD69" s="148" t="s">
        <v>49</v>
      </c>
      <c r="AE69" s="12" t="s">
        <v>48</v>
      </c>
      <c r="AF69" s="38" t="s">
        <v>51</v>
      </c>
      <c r="AG69" s="12" t="s">
        <v>47</v>
      </c>
      <c r="AH69" s="38" t="s">
        <v>51</v>
      </c>
    </row>
    <row r="70" customFormat="false" ht="51.75" hidden="false" customHeight="true" outlineLevel="0" collapsed="false">
      <c r="A70" s="8" t="s">
        <v>79</v>
      </c>
      <c r="B70" s="124" t="n">
        <v>2412220333</v>
      </c>
      <c r="C70" s="142" t="n">
        <v>44440</v>
      </c>
      <c r="D70" s="142"/>
      <c r="E70" s="55" t="n">
        <v>46630</v>
      </c>
      <c r="F70" s="149" t="s">
        <v>849</v>
      </c>
      <c r="G70" s="79" t="s">
        <v>1262</v>
      </c>
      <c r="H70" s="127" t="s">
        <v>1263</v>
      </c>
      <c r="I70" s="12" t="s">
        <v>1264</v>
      </c>
      <c r="J70" s="18" t="s">
        <v>1265</v>
      </c>
      <c r="K70" s="18" t="s">
        <v>1266</v>
      </c>
      <c r="L70" s="79" t="s">
        <v>1267</v>
      </c>
      <c r="M70" s="123" t="s">
        <v>1268</v>
      </c>
      <c r="N70" s="12" t="s">
        <v>75</v>
      </c>
      <c r="O70" s="79" t="s">
        <v>161</v>
      </c>
      <c r="P70" s="19" t="n">
        <v>20</v>
      </c>
      <c r="Q70" s="19" t="s">
        <v>43</v>
      </c>
      <c r="R70" s="19" t="s">
        <v>59</v>
      </c>
      <c r="S70" s="49" t="s">
        <v>46</v>
      </c>
      <c r="T70" s="79" t="s">
        <v>78</v>
      </c>
      <c r="U70" s="38" t="s">
        <v>47</v>
      </c>
      <c r="V70" s="38" t="s">
        <v>47</v>
      </c>
      <c r="W70" s="38" t="s">
        <v>47</v>
      </c>
      <c r="X70" s="38" t="s">
        <v>47</v>
      </c>
      <c r="Y70" s="150" t="s">
        <v>48</v>
      </c>
      <c r="Z70" s="38" t="s">
        <v>50</v>
      </c>
      <c r="AA70" s="38" t="s">
        <v>48</v>
      </c>
      <c r="AB70" s="38" t="s">
        <v>47</v>
      </c>
      <c r="AC70" s="148" t="s">
        <v>47</v>
      </c>
      <c r="AD70" s="148" t="s">
        <v>47</v>
      </c>
      <c r="AE70" s="12" t="s">
        <v>47</v>
      </c>
      <c r="AF70" s="38" t="s">
        <v>51</v>
      </c>
      <c r="AG70" s="12" t="s">
        <v>47</v>
      </c>
      <c r="AH70" s="38" t="s">
        <v>51</v>
      </c>
    </row>
    <row r="71" customFormat="false" ht="51.75" hidden="false" customHeight="true" outlineLevel="0" collapsed="false">
      <c r="A71" s="8" t="s">
        <v>79</v>
      </c>
      <c r="B71" s="124" t="n">
        <v>2412220341</v>
      </c>
      <c r="C71" s="142" t="n">
        <v>44501</v>
      </c>
      <c r="D71" s="142"/>
      <c r="E71" s="10" t="n">
        <f aca="false">DATE(YEAR(MAX(C71:D71))+6,MONTH(MAX(C71:D71)),DAY(MAX(C71:D71)))-1</f>
        <v>46691</v>
      </c>
      <c r="F71" s="149" t="s">
        <v>849</v>
      </c>
      <c r="G71" s="151" t="s">
        <v>1269</v>
      </c>
      <c r="H71" s="152" t="s">
        <v>520</v>
      </c>
      <c r="I71" s="32" t="s">
        <v>1270</v>
      </c>
      <c r="J71" s="18" t="s">
        <v>1271</v>
      </c>
      <c r="K71" s="18" t="s">
        <v>1272</v>
      </c>
      <c r="L71" s="79" t="s">
        <v>1273</v>
      </c>
      <c r="M71" s="123" t="s">
        <v>1274</v>
      </c>
      <c r="N71" s="8"/>
      <c r="O71" s="79" t="s">
        <v>60</v>
      </c>
      <c r="P71" s="151" t="n">
        <v>10</v>
      </c>
      <c r="Q71" s="19" t="s">
        <v>43</v>
      </c>
      <c r="R71" s="19" t="s">
        <v>43</v>
      </c>
      <c r="S71" s="49" t="s">
        <v>46</v>
      </c>
      <c r="T71" s="79" t="s">
        <v>78</v>
      </c>
      <c r="U71" s="150" t="s">
        <v>49</v>
      </c>
      <c r="V71" s="38" t="s">
        <v>47</v>
      </c>
      <c r="W71" s="38" t="s">
        <v>47</v>
      </c>
      <c r="X71" s="38" t="s">
        <v>47</v>
      </c>
      <c r="Y71" s="38" t="s">
        <v>48</v>
      </c>
      <c r="Z71" s="38" t="s">
        <v>1111</v>
      </c>
      <c r="AA71" s="38" t="s">
        <v>48</v>
      </c>
      <c r="AB71" s="38" t="s">
        <v>47</v>
      </c>
      <c r="AC71" s="86" t="s">
        <v>50</v>
      </c>
      <c r="AD71" s="86" t="s">
        <v>49</v>
      </c>
      <c r="AE71" s="153" t="s">
        <v>48</v>
      </c>
      <c r="AF71" s="38" t="s">
        <v>51</v>
      </c>
      <c r="AG71" s="12" t="s">
        <v>47</v>
      </c>
      <c r="AH71" s="38" t="s">
        <v>51</v>
      </c>
    </row>
    <row r="72" customFormat="false" ht="51.75" hidden="false" customHeight="true" outlineLevel="0" collapsed="false">
      <c r="A72" s="26" t="s">
        <v>79</v>
      </c>
      <c r="B72" s="154"/>
      <c r="C72" s="155"/>
      <c r="D72" s="155"/>
      <c r="E72" s="28"/>
      <c r="F72" s="156" t="s">
        <v>393</v>
      </c>
      <c r="G72" s="151" t="s">
        <v>1275</v>
      </c>
      <c r="H72" s="152" t="s">
        <v>1276</v>
      </c>
      <c r="I72" s="32" t="s">
        <v>1277</v>
      </c>
      <c r="J72" s="157" t="s">
        <v>1271</v>
      </c>
      <c r="K72" s="157" t="s">
        <v>1272</v>
      </c>
      <c r="L72" s="151" t="s">
        <v>1273</v>
      </c>
      <c r="M72" s="158" t="s">
        <v>1274</v>
      </c>
      <c r="N72" s="26"/>
      <c r="O72" s="151" t="s">
        <v>60</v>
      </c>
      <c r="P72" s="151" t="n">
        <v>10</v>
      </c>
      <c r="Q72" s="159" t="s">
        <v>43</v>
      </c>
      <c r="R72" s="159" t="s">
        <v>43</v>
      </c>
      <c r="S72" s="160" t="s">
        <v>46</v>
      </c>
      <c r="T72" s="151" t="s">
        <v>78</v>
      </c>
      <c r="U72" s="150" t="s">
        <v>49</v>
      </c>
      <c r="V72" s="150" t="s">
        <v>47</v>
      </c>
      <c r="W72" s="150" t="s">
        <v>47</v>
      </c>
      <c r="X72" s="150" t="s">
        <v>47</v>
      </c>
      <c r="Y72" s="150" t="s">
        <v>48</v>
      </c>
      <c r="Z72" s="150" t="s">
        <v>1111</v>
      </c>
      <c r="AA72" s="150" t="s">
        <v>48</v>
      </c>
      <c r="AB72" s="150" t="s">
        <v>47</v>
      </c>
      <c r="AC72" s="161" t="s">
        <v>50</v>
      </c>
      <c r="AD72" s="161" t="s">
        <v>49</v>
      </c>
      <c r="AE72" s="162" t="s">
        <v>48</v>
      </c>
      <c r="AF72" s="150" t="s">
        <v>51</v>
      </c>
      <c r="AG72" s="32" t="s">
        <v>47</v>
      </c>
      <c r="AH72" s="150" t="s">
        <v>51</v>
      </c>
    </row>
    <row r="73" customFormat="false" ht="51.75" hidden="false" customHeight="true" outlineLevel="0" collapsed="false">
      <c r="A73" s="8" t="s">
        <v>79</v>
      </c>
      <c r="B73" s="124" t="n">
        <v>2412220358</v>
      </c>
      <c r="C73" s="142" t="n">
        <v>44743</v>
      </c>
      <c r="D73" s="142"/>
      <c r="E73" s="10" t="n">
        <f aca="false">DATE(YEAR(MAX(C73:D73))+6,MONTH(MAX(C73:D73)),DAY(MAX(C73:D73)))-1</f>
        <v>46934</v>
      </c>
      <c r="F73" s="149" t="s">
        <v>929</v>
      </c>
      <c r="G73" s="79" t="s">
        <v>1278</v>
      </c>
      <c r="H73" s="127" t="s">
        <v>527</v>
      </c>
      <c r="I73" s="12" t="s">
        <v>1279</v>
      </c>
      <c r="J73" s="18" t="s">
        <v>529</v>
      </c>
      <c r="K73" s="18" t="s">
        <v>1280</v>
      </c>
      <c r="L73" s="79" t="s">
        <v>530</v>
      </c>
      <c r="M73" s="123" t="s">
        <v>1281</v>
      </c>
      <c r="N73" s="8"/>
      <c r="O73" s="79" t="s">
        <v>532</v>
      </c>
      <c r="P73" s="19" t="n">
        <v>20</v>
      </c>
      <c r="Q73" s="19" t="s">
        <v>43</v>
      </c>
      <c r="R73" s="19" t="s">
        <v>43</v>
      </c>
      <c r="S73" s="49" t="s">
        <v>46</v>
      </c>
      <c r="T73" s="79" t="s">
        <v>78</v>
      </c>
      <c r="U73" s="38" t="s">
        <v>47</v>
      </c>
      <c r="V73" s="38" t="s">
        <v>47</v>
      </c>
      <c r="W73" s="38" t="s">
        <v>47</v>
      </c>
      <c r="X73" s="38" t="s">
        <v>47</v>
      </c>
      <c r="Y73" s="38" t="s">
        <v>47</v>
      </c>
      <c r="Z73" s="38" t="s">
        <v>1111</v>
      </c>
      <c r="AA73" s="38" t="s">
        <v>48</v>
      </c>
      <c r="AB73" s="38" t="s">
        <v>47</v>
      </c>
      <c r="AC73" s="148" t="s">
        <v>50</v>
      </c>
      <c r="AD73" s="148" t="s">
        <v>49</v>
      </c>
      <c r="AE73" s="12" t="s">
        <v>48</v>
      </c>
      <c r="AF73" s="38" t="s">
        <v>51</v>
      </c>
      <c r="AG73" s="12" t="s">
        <v>47</v>
      </c>
      <c r="AH73" s="38" t="s">
        <v>51</v>
      </c>
    </row>
    <row r="74" customFormat="false" ht="51.75" hidden="false" customHeight="true" outlineLevel="0" collapsed="false">
      <c r="A74" s="8" t="s">
        <v>79</v>
      </c>
      <c r="B74" s="8" t="n">
        <v>2410202226</v>
      </c>
      <c r="C74" s="142" t="n">
        <v>44835</v>
      </c>
      <c r="D74" s="142"/>
      <c r="E74" s="10" t="n">
        <f aca="false">DATE(YEAR(MAX(C74:D74))+6,MONTH(MAX(C74:D74)),DAY(MAX(C74:D74)))-1</f>
        <v>47026</v>
      </c>
      <c r="F74" s="149" t="s">
        <v>929</v>
      </c>
      <c r="G74" s="79" t="s">
        <v>1282</v>
      </c>
      <c r="H74" s="127" t="s">
        <v>88</v>
      </c>
      <c r="I74" s="12" t="s">
        <v>1283</v>
      </c>
      <c r="J74" s="18" t="s">
        <v>1284</v>
      </c>
      <c r="K74" s="18" t="s">
        <v>1285</v>
      </c>
      <c r="L74" s="79" t="s">
        <v>1286</v>
      </c>
      <c r="M74" s="123" t="s">
        <v>1287</v>
      </c>
      <c r="N74" s="8"/>
      <c r="O74" s="79" t="s">
        <v>129</v>
      </c>
      <c r="P74" s="19" t="n">
        <v>10</v>
      </c>
      <c r="Q74" s="19" t="s">
        <v>43</v>
      </c>
      <c r="R74" s="19" t="s">
        <v>43</v>
      </c>
      <c r="S74" s="49" t="s">
        <v>46</v>
      </c>
      <c r="T74" s="79" t="s">
        <v>45</v>
      </c>
      <c r="U74" s="38" t="s">
        <v>49</v>
      </c>
      <c r="V74" s="38" t="s">
        <v>47</v>
      </c>
      <c r="W74" s="38" t="s">
        <v>47</v>
      </c>
      <c r="X74" s="38" t="s">
        <v>47</v>
      </c>
      <c r="Y74" s="38" t="s">
        <v>47</v>
      </c>
      <c r="Z74" s="38" t="s">
        <v>47</v>
      </c>
      <c r="AA74" s="38" t="s">
        <v>48</v>
      </c>
      <c r="AB74" s="38" t="s">
        <v>47</v>
      </c>
      <c r="AC74" s="148" t="s">
        <v>47</v>
      </c>
      <c r="AD74" s="148" t="s">
        <v>47</v>
      </c>
      <c r="AE74" s="12" t="s">
        <v>47</v>
      </c>
      <c r="AF74" s="38" t="s">
        <v>51</v>
      </c>
      <c r="AG74" s="12" t="s">
        <v>47</v>
      </c>
      <c r="AH74" s="38" t="s">
        <v>51</v>
      </c>
    </row>
    <row r="75" customFormat="false" ht="51.75" hidden="false" customHeight="true" outlineLevel="0" collapsed="false">
      <c r="A75" s="8" t="s">
        <v>79</v>
      </c>
      <c r="B75" s="8"/>
      <c r="C75" s="10"/>
      <c r="D75" s="142"/>
      <c r="E75" s="55"/>
      <c r="F75" s="147" t="s">
        <v>393</v>
      </c>
      <c r="G75" s="79" t="s">
        <v>1288</v>
      </c>
      <c r="H75" s="127" t="s">
        <v>88</v>
      </c>
      <c r="I75" s="12" t="s">
        <v>1289</v>
      </c>
      <c r="J75" s="18" t="s">
        <v>1284</v>
      </c>
      <c r="K75" s="18" t="s">
        <v>1285</v>
      </c>
      <c r="L75" s="79" t="s">
        <v>1286</v>
      </c>
      <c r="M75" s="123" t="s">
        <v>1287</v>
      </c>
      <c r="N75" s="8"/>
      <c r="O75" s="79" t="s">
        <v>129</v>
      </c>
      <c r="P75" s="19" t="n">
        <v>10</v>
      </c>
      <c r="Q75" s="19" t="s">
        <v>43</v>
      </c>
      <c r="R75" s="19" t="s">
        <v>43</v>
      </c>
      <c r="S75" s="49" t="s">
        <v>46</v>
      </c>
      <c r="T75" s="79" t="s">
        <v>45</v>
      </c>
      <c r="U75" s="38" t="s">
        <v>49</v>
      </c>
      <c r="V75" s="38" t="s">
        <v>47</v>
      </c>
      <c r="W75" s="38" t="s">
        <v>47</v>
      </c>
      <c r="X75" s="38" t="s">
        <v>47</v>
      </c>
      <c r="Y75" s="38" t="s">
        <v>47</v>
      </c>
      <c r="Z75" s="38" t="s">
        <v>47</v>
      </c>
      <c r="AA75" s="38" t="s">
        <v>48</v>
      </c>
      <c r="AB75" s="38" t="s">
        <v>47</v>
      </c>
      <c r="AC75" s="148" t="s">
        <v>47</v>
      </c>
      <c r="AD75" s="148" t="s">
        <v>47</v>
      </c>
      <c r="AE75" s="12" t="s">
        <v>47</v>
      </c>
      <c r="AF75" s="38" t="s">
        <v>51</v>
      </c>
      <c r="AG75" s="12" t="s">
        <v>47</v>
      </c>
      <c r="AH75" s="38" t="s">
        <v>51</v>
      </c>
    </row>
    <row r="76" customFormat="false" ht="51.75" hidden="false" customHeight="true" outlineLevel="0" collapsed="false">
      <c r="A76" s="8" t="s">
        <v>79</v>
      </c>
      <c r="B76" s="8" t="n">
        <v>2410202234</v>
      </c>
      <c r="C76" s="10" t="n">
        <v>44896</v>
      </c>
      <c r="D76" s="10"/>
      <c r="E76" s="10" t="n">
        <f aca="false">DATE(YEAR(MAX(C76:D76))+6,MONTH(MAX(C76:D76)),DAY(MAX(C76:D76)))-1</f>
        <v>47087</v>
      </c>
      <c r="F76" s="147" t="s">
        <v>929</v>
      </c>
      <c r="G76" s="11" t="s">
        <v>1290</v>
      </c>
      <c r="H76" s="119" t="s">
        <v>1291</v>
      </c>
      <c r="I76" s="12" t="s">
        <v>1292</v>
      </c>
      <c r="J76" s="8" t="s">
        <v>1293</v>
      </c>
      <c r="K76" s="8" t="s">
        <v>1294</v>
      </c>
      <c r="L76" s="11" t="s">
        <v>1295</v>
      </c>
      <c r="M76" s="20" t="s">
        <v>1296</v>
      </c>
      <c r="N76" s="8"/>
      <c r="O76" s="11" t="s">
        <v>60</v>
      </c>
      <c r="P76" s="13" t="n">
        <v>20</v>
      </c>
      <c r="Q76" s="13" t="s">
        <v>43</v>
      </c>
      <c r="R76" s="13" t="s">
        <v>43</v>
      </c>
      <c r="S76" s="12" t="s">
        <v>46</v>
      </c>
      <c r="T76" s="11" t="s">
        <v>45</v>
      </c>
      <c r="U76" s="12" t="s">
        <v>61</v>
      </c>
      <c r="V76" s="12" t="s">
        <v>47</v>
      </c>
      <c r="W76" s="12" t="s">
        <v>47</v>
      </c>
      <c r="X76" s="12" t="s">
        <v>47</v>
      </c>
      <c r="Y76" s="12" t="s">
        <v>47</v>
      </c>
      <c r="Z76" s="12" t="s">
        <v>49</v>
      </c>
      <c r="AA76" s="12" t="s">
        <v>48</v>
      </c>
      <c r="AB76" s="12" t="s">
        <v>47</v>
      </c>
      <c r="AC76" s="22" t="s">
        <v>50</v>
      </c>
      <c r="AD76" s="22" t="s">
        <v>50</v>
      </c>
      <c r="AE76" s="12" t="s">
        <v>48</v>
      </c>
      <c r="AF76" s="12" t="s">
        <v>51</v>
      </c>
      <c r="AG76" s="12" t="s">
        <v>47</v>
      </c>
      <c r="AH76" s="12" t="s">
        <v>51</v>
      </c>
    </row>
    <row r="77" customFormat="false" ht="51.75" hidden="false" customHeight="true" outlineLevel="0" collapsed="false">
      <c r="A77" s="26" t="s">
        <v>79</v>
      </c>
      <c r="B77" s="154" t="n">
        <v>2410202416</v>
      </c>
      <c r="C77" s="163" t="n">
        <v>45170</v>
      </c>
      <c r="D77" s="163"/>
      <c r="E77" s="28" t="n">
        <v>47361</v>
      </c>
      <c r="F77" s="164" t="s">
        <v>929</v>
      </c>
      <c r="G77" s="29" t="s">
        <v>1297</v>
      </c>
      <c r="H77" s="165" t="s">
        <v>470</v>
      </c>
      <c r="I77" s="32" t="s">
        <v>1298</v>
      </c>
      <c r="J77" s="26" t="s">
        <v>1299</v>
      </c>
      <c r="K77" s="26" t="s">
        <v>1300</v>
      </c>
      <c r="L77" s="29" t="s">
        <v>1301</v>
      </c>
      <c r="M77" s="166" t="s">
        <v>1302</v>
      </c>
      <c r="N77" s="26"/>
      <c r="O77" s="29" t="s">
        <v>60</v>
      </c>
      <c r="P77" s="27" t="n">
        <v>20</v>
      </c>
      <c r="Q77" s="27" t="s">
        <v>43</v>
      </c>
      <c r="R77" s="27" t="s">
        <v>43</v>
      </c>
      <c r="S77" s="167" t="s">
        <v>541</v>
      </c>
      <c r="T77" s="29" t="s">
        <v>45</v>
      </c>
      <c r="U77" s="32" t="s">
        <v>61</v>
      </c>
      <c r="V77" s="32" t="s">
        <v>47</v>
      </c>
      <c r="W77" s="32" t="s">
        <v>47</v>
      </c>
      <c r="X77" s="32" t="s">
        <v>47</v>
      </c>
      <c r="Y77" s="32" t="s">
        <v>47</v>
      </c>
      <c r="Z77" s="32" t="s">
        <v>47</v>
      </c>
      <c r="AA77" s="32" t="s">
        <v>47</v>
      </c>
      <c r="AB77" s="32" t="s">
        <v>47</v>
      </c>
      <c r="AC77" s="168" t="s">
        <v>50</v>
      </c>
      <c r="AD77" s="34" t="s">
        <v>50</v>
      </c>
      <c r="AE77" s="32" t="s">
        <v>48</v>
      </c>
      <c r="AF77" s="32" t="s">
        <v>51</v>
      </c>
      <c r="AG77" s="32" t="s">
        <v>47</v>
      </c>
      <c r="AH77" s="32" t="s">
        <v>51</v>
      </c>
    </row>
    <row r="78" customFormat="false" ht="51.75" hidden="false" customHeight="true" outlineLevel="0" collapsed="false">
      <c r="A78" s="8" t="s">
        <v>139</v>
      </c>
      <c r="B78" s="53" t="n">
        <v>2410301812</v>
      </c>
      <c r="C78" s="95" t="n">
        <v>44774</v>
      </c>
      <c r="D78" s="95"/>
      <c r="E78" s="10" t="n">
        <f aca="false">DATE(YEAR(MAX(C78:D78))+6,MONTH(MAX(C78:D78)),DAY(MAX(C78:D78)))-1</f>
        <v>46965</v>
      </c>
      <c r="F78" s="169" t="s">
        <v>849</v>
      </c>
      <c r="G78" s="11" t="s">
        <v>1303</v>
      </c>
      <c r="H78" s="119" t="s">
        <v>1304</v>
      </c>
      <c r="I78" s="12" t="s">
        <v>1305</v>
      </c>
      <c r="J78" s="13" t="s">
        <v>1306</v>
      </c>
      <c r="K78" s="13" t="s">
        <v>1307</v>
      </c>
      <c r="L78" s="11" t="s">
        <v>547</v>
      </c>
      <c r="M78" s="20" t="s">
        <v>1308</v>
      </c>
      <c r="N78" s="23"/>
      <c r="O78" s="11" t="s">
        <v>1309</v>
      </c>
      <c r="P78" s="8" t="n">
        <v>20</v>
      </c>
      <c r="Q78" s="8" t="s">
        <v>43</v>
      </c>
      <c r="R78" s="8" t="s">
        <v>43</v>
      </c>
      <c r="S78" s="126" t="s">
        <v>46</v>
      </c>
      <c r="T78" s="11" t="s">
        <v>45</v>
      </c>
      <c r="U78" s="11" t="s">
        <v>61</v>
      </c>
      <c r="V78" s="22" t="s">
        <v>47</v>
      </c>
      <c r="W78" s="22" t="s">
        <v>49</v>
      </c>
      <c r="X78" s="22" t="s">
        <v>47</v>
      </c>
      <c r="Y78" s="12" t="s">
        <v>47</v>
      </c>
      <c r="Z78" s="22" t="s">
        <v>49</v>
      </c>
      <c r="AA78" s="11" t="s">
        <v>48</v>
      </c>
      <c r="AB78" s="12" t="s">
        <v>47</v>
      </c>
      <c r="AC78" s="148" t="s">
        <v>50</v>
      </c>
      <c r="AD78" s="82" t="s">
        <v>50</v>
      </c>
      <c r="AE78" s="12" t="s">
        <v>48</v>
      </c>
      <c r="AF78" s="12" t="s">
        <v>51</v>
      </c>
      <c r="AG78" s="12" t="s">
        <v>47</v>
      </c>
      <c r="AH78" s="12" t="s">
        <v>51</v>
      </c>
    </row>
    <row r="79" customFormat="false" ht="51.75" hidden="false" customHeight="true" outlineLevel="0" collapsed="false">
      <c r="A79" s="8" t="s">
        <v>139</v>
      </c>
      <c r="B79" s="124" t="n">
        <v>2410300079</v>
      </c>
      <c r="C79" s="55" t="n">
        <v>39630</v>
      </c>
      <c r="D79" s="10" t="n">
        <v>44013</v>
      </c>
      <c r="E79" s="10" t="n">
        <f aca="false">DATE(YEAR(MAX(C79:D79))+6,MONTH(MAX(C79:D79)),DAY(MAX(C79:D79)))-1</f>
        <v>46203</v>
      </c>
      <c r="F79" s="123" t="s">
        <v>849</v>
      </c>
      <c r="G79" s="12" t="s">
        <v>1310</v>
      </c>
      <c r="H79" s="119" t="s">
        <v>1311</v>
      </c>
      <c r="I79" s="12" t="s">
        <v>1312</v>
      </c>
      <c r="J79" s="8" t="s">
        <v>1313</v>
      </c>
      <c r="K79" s="8" t="s">
        <v>1314</v>
      </c>
      <c r="L79" s="12" t="s">
        <v>144</v>
      </c>
      <c r="M79" s="20" t="s">
        <v>145</v>
      </c>
      <c r="N79" s="123" t="s">
        <v>885</v>
      </c>
      <c r="O79" s="12" t="s">
        <v>60</v>
      </c>
      <c r="P79" s="8" t="n">
        <v>30</v>
      </c>
      <c r="Q79" s="8" t="s">
        <v>59</v>
      </c>
      <c r="R79" s="8" t="s">
        <v>146</v>
      </c>
      <c r="S79" s="120" t="s">
        <v>46</v>
      </c>
      <c r="T79" s="11" t="s">
        <v>45</v>
      </c>
      <c r="U79" s="12" t="s">
        <v>50</v>
      </c>
      <c r="V79" s="12" t="s">
        <v>47</v>
      </c>
      <c r="W79" s="12" t="s">
        <v>49</v>
      </c>
      <c r="X79" s="12" t="s">
        <v>47</v>
      </c>
      <c r="Y79" s="12" t="s">
        <v>48</v>
      </c>
      <c r="Z79" s="12" t="s">
        <v>50</v>
      </c>
      <c r="AA79" s="12" t="s">
        <v>48</v>
      </c>
      <c r="AB79" s="12" t="s">
        <v>47</v>
      </c>
      <c r="AC79" s="22" t="s">
        <v>50</v>
      </c>
      <c r="AD79" s="22" t="s">
        <v>50</v>
      </c>
      <c r="AE79" s="12" t="s">
        <v>48</v>
      </c>
      <c r="AF79" s="12" t="s">
        <v>51</v>
      </c>
      <c r="AG79" s="12" t="s">
        <v>47</v>
      </c>
      <c r="AH79" s="12" t="s">
        <v>51</v>
      </c>
    </row>
    <row r="80" customFormat="false" ht="51.75" hidden="false" customHeight="true" outlineLevel="0" collapsed="false">
      <c r="A80" s="8" t="s">
        <v>139</v>
      </c>
      <c r="B80" s="8"/>
      <c r="C80" s="147"/>
      <c r="D80" s="147"/>
      <c r="E80" s="10"/>
      <c r="F80" s="147" t="s">
        <v>393</v>
      </c>
      <c r="G80" s="12" t="s">
        <v>1315</v>
      </c>
      <c r="H80" s="119" t="s">
        <v>1316</v>
      </c>
      <c r="I80" s="12" t="s">
        <v>1317</v>
      </c>
      <c r="J80" s="8" t="s">
        <v>1318</v>
      </c>
      <c r="K80" s="8" t="s">
        <v>1318</v>
      </c>
      <c r="L80" s="12" t="s">
        <v>144</v>
      </c>
      <c r="M80" s="20" t="s">
        <v>145</v>
      </c>
      <c r="N80" s="147"/>
      <c r="O80" s="12" t="s">
        <v>60</v>
      </c>
      <c r="P80" s="8" t="n">
        <v>10</v>
      </c>
      <c r="Q80" s="8" t="s">
        <v>59</v>
      </c>
      <c r="R80" s="8" t="s">
        <v>146</v>
      </c>
      <c r="S80" s="120" t="s">
        <v>46</v>
      </c>
      <c r="T80" s="11" t="s">
        <v>45</v>
      </c>
      <c r="U80" s="12" t="s">
        <v>50</v>
      </c>
      <c r="V80" s="12" t="s">
        <v>47</v>
      </c>
      <c r="W80" s="12" t="s">
        <v>49</v>
      </c>
      <c r="X80" s="12" t="s">
        <v>47</v>
      </c>
      <c r="Y80" s="12" t="s">
        <v>48</v>
      </c>
      <c r="Z80" s="12" t="s">
        <v>50</v>
      </c>
      <c r="AA80" s="12" t="s">
        <v>48</v>
      </c>
      <c r="AB80" s="12" t="s">
        <v>47</v>
      </c>
      <c r="AC80" s="22" t="s">
        <v>50</v>
      </c>
      <c r="AD80" s="22" t="s">
        <v>50</v>
      </c>
      <c r="AE80" s="12" t="s">
        <v>48</v>
      </c>
      <c r="AF80" s="12" t="s">
        <v>51</v>
      </c>
      <c r="AG80" s="12" t="s">
        <v>47</v>
      </c>
      <c r="AH80" s="12" t="s">
        <v>51</v>
      </c>
    </row>
    <row r="81" customFormat="false" ht="51.75" hidden="false" customHeight="true" outlineLevel="0" collapsed="false">
      <c r="A81" s="8" t="s">
        <v>139</v>
      </c>
      <c r="B81" s="124" t="n">
        <v>2410300475</v>
      </c>
      <c r="C81" s="170" t="n">
        <v>39692</v>
      </c>
      <c r="D81" s="170" t="n">
        <v>44075</v>
      </c>
      <c r="E81" s="10" t="n">
        <f aca="false">DATE(YEAR(MAX(C81:D81))+6,MONTH(MAX(C81:D81)),DAY(MAX(C81:D81)))-1</f>
        <v>46265</v>
      </c>
      <c r="F81" s="169" t="s">
        <v>849</v>
      </c>
      <c r="G81" s="12" t="s">
        <v>1319</v>
      </c>
      <c r="H81" s="119" t="s">
        <v>1320</v>
      </c>
      <c r="I81" s="12" t="s">
        <v>1321</v>
      </c>
      <c r="J81" s="8" t="s">
        <v>1322</v>
      </c>
      <c r="K81" s="8" t="s">
        <v>1323</v>
      </c>
      <c r="L81" s="12" t="s">
        <v>1324</v>
      </c>
      <c r="M81" s="20" t="s">
        <v>1325</v>
      </c>
      <c r="N81" s="20" t="s">
        <v>885</v>
      </c>
      <c r="O81" s="12" t="s">
        <v>682</v>
      </c>
      <c r="P81" s="8" t="n">
        <v>10</v>
      </c>
      <c r="Q81" s="8" t="s">
        <v>43</v>
      </c>
      <c r="R81" s="8" t="s">
        <v>43</v>
      </c>
      <c r="S81" s="120" t="s">
        <v>46</v>
      </c>
      <c r="T81" s="11" t="s">
        <v>45</v>
      </c>
      <c r="U81" s="12" t="s">
        <v>50</v>
      </c>
      <c r="V81" s="12" t="s">
        <v>47</v>
      </c>
      <c r="W81" s="12" t="s">
        <v>47</v>
      </c>
      <c r="X81" s="12" t="s">
        <v>47</v>
      </c>
      <c r="Y81" s="12" t="s">
        <v>47</v>
      </c>
      <c r="Z81" s="12" t="s">
        <v>50</v>
      </c>
      <c r="AA81" s="12" t="s">
        <v>47</v>
      </c>
      <c r="AB81" s="12" t="s">
        <v>47</v>
      </c>
      <c r="AC81" s="12" t="s">
        <v>49</v>
      </c>
      <c r="AD81" s="12" t="s">
        <v>47</v>
      </c>
      <c r="AE81" s="12" t="s">
        <v>47</v>
      </c>
      <c r="AF81" s="12" t="s">
        <v>51</v>
      </c>
      <c r="AG81" s="12" t="s">
        <v>47</v>
      </c>
      <c r="AH81" s="12" t="s">
        <v>51</v>
      </c>
    </row>
    <row r="82" customFormat="false" ht="51.75" hidden="false" customHeight="true" outlineLevel="0" collapsed="false">
      <c r="A82" s="8" t="s">
        <v>139</v>
      </c>
      <c r="B82" s="124" t="n">
        <v>2410300491</v>
      </c>
      <c r="C82" s="80" t="n">
        <v>39904</v>
      </c>
      <c r="D82" s="80" t="n">
        <v>44287</v>
      </c>
      <c r="E82" s="10" t="n">
        <f aca="false">DATE(YEAR(MAX(C82:D82))+6,MONTH(MAX(C82:D82)),DAY(MAX(C82:D82)))-1</f>
        <v>46477</v>
      </c>
      <c r="F82" s="20" t="s">
        <v>849</v>
      </c>
      <c r="G82" s="12" t="s">
        <v>1326</v>
      </c>
      <c r="H82" s="119" t="s">
        <v>1327</v>
      </c>
      <c r="I82" s="12" t="s">
        <v>1328</v>
      </c>
      <c r="J82" s="8" t="s">
        <v>1329</v>
      </c>
      <c r="K82" s="8" t="s">
        <v>1330</v>
      </c>
      <c r="L82" s="12" t="s">
        <v>1331</v>
      </c>
      <c r="M82" s="20" t="s">
        <v>1332</v>
      </c>
      <c r="N82" s="23"/>
      <c r="O82" s="12" t="s">
        <v>121</v>
      </c>
      <c r="P82" s="8" t="n">
        <v>40</v>
      </c>
      <c r="Q82" s="8" t="s">
        <v>59</v>
      </c>
      <c r="R82" s="8" t="s">
        <v>59</v>
      </c>
      <c r="S82" s="120" t="s">
        <v>46</v>
      </c>
      <c r="T82" s="11" t="s">
        <v>45</v>
      </c>
      <c r="U82" s="32" t="s">
        <v>61</v>
      </c>
      <c r="V82" s="12" t="s">
        <v>47</v>
      </c>
      <c r="W82" s="12" t="s">
        <v>47</v>
      </c>
      <c r="X82" s="12" t="s">
        <v>47</v>
      </c>
      <c r="Y82" s="12" t="s">
        <v>48</v>
      </c>
      <c r="Z82" s="12" t="s">
        <v>50</v>
      </c>
      <c r="AA82" s="12" t="s">
        <v>48</v>
      </c>
      <c r="AB82" s="12" t="s">
        <v>48</v>
      </c>
      <c r="AC82" s="12" t="s">
        <v>50</v>
      </c>
      <c r="AD82" s="12" t="s">
        <v>47</v>
      </c>
      <c r="AE82" s="12" t="s">
        <v>47</v>
      </c>
      <c r="AF82" s="12" t="s">
        <v>51</v>
      </c>
      <c r="AG82" s="12" t="s">
        <v>47</v>
      </c>
      <c r="AH82" s="12" t="s">
        <v>51</v>
      </c>
    </row>
    <row r="83" customFormat="false" ht="51.75" hidden="false" customHeight="true" outlineLevel="0" collapsed="false">
      <c r="A83" s="8" t="s">
        <v>139</v>
      </c>
      <c r="B83" s="39" t="n">
        <v>2410300533</v>
      </c>
      <c r="C83" s="80" t="n">
        <v>39934</v>
      </c>
      <c r="D83" s="80" t="n">
        <v>44317</v>
      </c>
      <c r="E83" s="10" t="n">
        <v>46507</v>
      </c>
      <c r="F83" s="20" t="s">
        <v>849</v>
      </c>
      <c r="G83" s="11" t="s">
        <v>1333</v>
      </c>
      <c r="H83" s="119" t="s">
        <v>1334</v>
      </c>
      <c r="I83" s="12" t="s">
        <v>1335</v>
      </c>
      <c r="J83" s="13" t="s">
        <v>1336</v>
      </c>
      <c r="K83" s="13" t="s">
        <v>1337</v>
      </c>
      <c r="L83" s="11" t="s">
        <v>1333</v>
      </c>
      <c r="M83" s="20" t="s">
        <v>1338</v>
      </c>
      <c r="N83" s="23"/>
      <c r="O83" s="12" t="s">
        <v>60</v>
      </c>
      <c r="P83" s="13" t="n">
        <v>15</v>
      </c>
      <c r="Q83" s="13" t="s">
        <v>43</v>
      </c>
      <c r="R83" s="13" t="s">
        <v>43</v>
      </c>
      <c r="S83" s="120" t="s">
        <v>46</v>
      </c>
      <c r="T83" s="11" t="s">
        <v>45</v>
      </c>
      <c r="U83" s="12" t="s">
        <v>61</v>
      </c>
      <c r="V83" s="12" t="s">
        <v>47</v>
      </c>
      <c r="W83" s="12" t="s">
        <v>47</v>
      </c>
      <c r="X83" s="12" t="s">
        <v>47</v>
      </c>
      <c r="Y83" s="12" t="s">
        <v>47</v>
      </c>
      <c r="Z83" s="12" t="s">
        <v>49</v>
      </c>
      <c r="AA83" s="12" t="s">
        <v>48</v>
      </c>
      <c r="AB83" s="12" t="s">
        <v>47</v>
      </c>
      <c r="AC83" s="12" t="s">
        <v>61</v>
      </c>
      <c r="AD83" s="12" t="s">
        <v>50</v>
      </c>
      <c r="AE83" s="12" t="s">
        <v>48</v>
      </c>
      <c r="AF83" s="12" t="s">
        <v>51</v>
      </c>
      <c r="AG83" s="12" t="s">
        <v>47</v>
      </c>
      <c r="AH83" s="12" t="s">
        <v>51</v>
      </c>
    </row>
    <row r="84" customFormat="false" ht="51.75" hidden="false" customHeight="true" outlineLevel="0" collapsed="false">
      <c r="A84" s="8" t="s">
        <v>139</v>
      </c>
      <c r="B84" s="118" t="n">
        <v>2410300459</v>
      </c>
      <c r="C84" s="10" t="n">
        <v>40269</v>
      </c>
      <c r="D84" s="10" t="n">
        <v>44013</v>
      </c>
      <c r="E84" s="10" t="n">
        <f aca="false">DATE(YEAR(MAX(C84:D84))+6,MONTH(MAX(C84:D84)),DAY(MAX(C84:D84)))-1</f>
        <v>46203</v>
      </c>
      <c r="F84" s="20" t="s">
        <v>849</v>
      </c>
      <c r="G84" s="11" t="s">
        <v>1339</v>
      </c>
      <c r="H84" s="119" t="s">
        <v>141</v>
      </c>
      <c r="I84" s="12" t="s">
        <v>142</v>
      </c>
      <c r="J84" s="8" t="s">
        <v>143</v>
      </c>
      <c r="K84" s="8" t="s">
        <v>143</v>
      </c>
      <c r="L84" s="11" t="s">
        <v>144</v>
      </c>
      <c r="M84" s="20" t="s">
        <v>145</v>
      </c>
      <c r="N84" s="20" t="s">
        <v>336</v>
      </c>
      <c r="O84" s="12" t="s">
        <v>60</v>
      </c>
      <c r="P84" s="13" t="n">
        <v>18</v>
      </c>
      <c r="Q84" s="13" t="s">
        <v>146</v>
      </c>
      <c r="R84" s="13" t="s">
        <v>146</v>
      </c>
      <c r="S84" s="120" t="s">
        <v>46</v>
      </c>
      <c r="T84" s="11" t="s">
        <v>45</v>
      </c>
      <c r="U84" s="12" t="s">
        <v>61</v>
      </c>
      <c r="V84" s="12" t="s">
        <v>47</v>
      </c>
      <c r="W84" s="12" t="s">
        <v>49</v>
      </c>
      <c r="X84" s="12" t="s">
        <v>47</v>
      </c>
      <c r="Y84" s="12" t="s">
        <v>48</v>
      </c>
      <c r="Z84" s="12" t="s">
        <v>50</v>
      </c>
      <c r="AA84" s="11" t="s">
        <v>47</v>
      </c>
      <c r="AB84" s="12" t="s">
        <v>47</v>
      </c>
      <c r="AC84" s="22" t="s">
        <v>50</v>
      </c>
      <c r="AD84" s="12" t="s">
        <v>50</v>
      </c>
      <c r="AE84" s="12" t="s">
        <v>48</v>
      </c>
      <c r="AF84" s="12" t="s">
        <v>51</v>
      </c>
      <c r="AG84" s="12" t="s">
        <v>47</v>
      </c>
      <c r="AH84" s="12" t="s">
        <v>51</v>
      </c>
    </row>
    <row r="85" customFormat="false" ht="51.75" hidden="false" customHeight="true" outlineLevel="0" collapsed="false">
      <c r="A85" s="8" t="s">
        <v>139</v>
      </c>
      <c r="B85" s="8"/>
      <c r="C85" s="147"/>
      <c r="D85" s="73"/>
      <c r="E85" s="10"/>
      <c r="F85" s="147" t="s">
        <v>393</v>
      </c>
      <c r="G85" s="11" t="s">
        <v>1340</v>
      </c>
      <c r="H85" s="119" t="s">
        <v>1327</v>
      </c>
      <c r="I85" s="12" t="s">
        <v>1341</v>
      </c>
      <c r="J85" s="8" t="s">
        <v>1342</v>
      </c>
      <c r="K85" s="8" t="s">
        <v>1343</v>
      </c>
      <c r="L85" s="11" t="s">
        <v>144</v>
      </c>
      <c r="M85" s="20" t="s">
        <v>145</v>
      </c>
      <c r="N85" s="147"/>
      <c r="O85" s="12" t="s">
        <v>60</v>
      </c>
      <c r="P85" s="13" t="n">
        <v>10</v>
      </c>
      <c r="Q85" s="13" t="s">
        <v>146</v>
      </c>
      <c r="R85" s="13" t="s">
        <v>146</v>
      </c>
      <c r="S85" s="120" t="s">
        <v>46</v>
      </c>
      <c r="T85" s="11" t="s">
        <v>45</v>
      </c>
      <c r="U85" s="12" t="s">
        <v>61</v>
      </c>
      <c r="V85" s="12" t="s">
        <v>47</v>
      </c>
      <c r="W85" s="12" t="s">
        <v>49</v>
      </c>
      <c r="X85" s="12" t="s">
        <v>47</v>
      </c>
      <c r="Y85" s="12" t="s">
        <v>48</v>
      </c>
      <c r="Z85" s="12" t="s">
        <v>50</v>
      </c>
      <c r="AA85" s="11" t="s">
        <v>47</v>
      </c>
      <c r="AB85" s="12" t="s">
        <v>47</v>
      </c>
      <c r="AC85" s="22" t="s">
        <v>50</v>
      </c>
      <c r="AD85" s="12" t="s">
        <v>50</v>
      </c>
      <c r="AE85" s="12" t="s">
        <v>48</v>
      </c>
      <c r="AF85" s="12" t="s">
        <v>51</v>
      </c>
      <c r="AG85" s="12" t="s">
        <v>47</v>
      </c>
      <c r="AH85" s="12" t="s">
        <v>51</v>
      </c>
    </row>
    <row r="86" customFormat="false" ht="51.75" hidden="false" customHeight="true" outlineLevel="0" collapsed="false">
      <c r="A86" s="8" t="s">
        <v>139</v>
      </c>
      <c r="B86" s="8"/>
      <c r="C86" s="147"/>
      <c r="D86" s="171"/>
      <c r="E86" s="10"/>
      <c r="F86" s="147" t="s">
        <v>393</v>
      </c>
      <c r="G86" s="172" t="s">
        <v>1344</v>
      </c>
      <c r="H86" s="119" t="s">
        <v>1345</v>
      </c>
      <c r="I86" s="12" t="s">
        <v>1346</v>
      </c>
      <c r="J86" s="8" t="s">
        <v>1347</v>
      </c>
      <c r="K86" s="8" t="s">
        <v>1348</v>
      </c>
      <c r="L86" s="11" t="s">
        <v>144</v>
      </c>
      <c r="M86" s="20" t="s">
        <v>145</v>
      </c>
      <c r="N86" s="147"/>
      <c r="O86" s="12" t="s">
        <v>60</v>
      </c>
      <c r="P86" s="13" t="n">
        <v>10</v>
      </c>
      <c r="Q86" s="13" t="s">
        <v>146</v>
      </c>
      <c r="R86" s="13" t="s">
        <v>146</v>
      </c>
      <c r="S86" s="120" t="s">
        <v>46</v>
      </c>
      <c r="T86" s="11" t="s">
        <v>45</v>
      </c>
      <c r="U86" s="12" t="s">
        <v>61</v>
      </c>
      <c r="V86" s="12" t="s">
        <v>47</v>
      </c>
      <c r="W86" s="12" t="s">
        <v>49</v>
      </c>
      <c r="X86" s="12" t="s">
        <v>47</v>
      </c>
      <c r="Y86" s="12" t="s">
        <v>48</v>
      </c>
      <c r="Z86" s="12" t="s">
        <v>50</v>
      </c>
      <c r="AA86" s="11" t="s">
        <v>47</v>
      </c>
      <c r="AB86" s="12" t="s">
        <v>47</v>
      </c>
      <c r="AC86" s="22" t="s">
        <v>50</v>
      </c>
      <c r="AD86" s="12" t="s">
        <v>50</v>
      </c>
      <c r="AE86" s="12" t="s">
        <v>48</v>
      </c>
      <c r="AF86" s="12" t="s">
        <v>51</v>
      </c>
      <c r="AG86" s="12" t="s">
        <v>47</v>
      </c>
      <c r="AH86" s="12" t="s">
        <v>51</v>
      </c>
    </row>
    <row r="87" customFormat="false" ht="51.75" hidden="false" customHeight="true" outlineLevel="0" collapsed="false">
      <c r="A87" s="8" t="s">
        <v>162</v>
      </c>
      <c r="B87" s="8"/>
      <c r="C87" s="147"/>
      <c r="D87" s="171"/>
      <c r="E87" s="10"/>
      <c r="F87" s="147" t="s">
        <v>393</v>
      </c>
      <c r="G87" s="172" t="s">
        <v>1349</v>
      </c>
      <c r="H87" s="119" t="s">
        <v>1350</v>
      </c>
      <c r="I87" s="12" t="s">
        <v>1351</v>
      </c>
      <c r="J87" s="8" t="s">
        <v>1352</v>
      </c>
      <c r="K87" s="8" t="s">
        <v>1353</v>
      </c>
      <c r="L87" s="11" t="s">
        <v>144</v>
      </c>
      <c r="M87" s="20" t="s">
        <v>145</v>
      </c>
      <c r="N87" s="147"/>
      <c r="O87" s="12" t="s">
        <v>60</v>
      </c>
      <c r="P87" s="13" t="n">
        <v>10</v>
      </c>
      <c r="Q87" s="13" t="s">
        <v>146</v>
      </c>
      <c r="R87" s="13" t="s">
        <v>146</v>
      </c>
      <c r="S87" s="120" t="s">
        <v>46</v>
      </c>
      <c r="T87" s="11" t="s">
        <v>45</v>
      </c>
      <c r="U87" s="12" t="s">
        <v>61</v>
      </c>
      <c r="V87" s="12" t="s">
        <v>47</v>
      </c>
      <c r="W87" s="12" t="s">
        <v>49</v>
      </c>
      <c r="X87" s="12" t="s">
        <v>47</v>
      </c>
      <c r="Y87" s="12" t="s">
        <v>48</v>
      </c>
      <c r="Z87" s="12" t="s">
        <v>50</v>
      </c>
      <c r="AA87" s="11" t="s">
        <v>47</v>
      </c>
      <c r="AB87" s="12" t="s">
        <v>47</v>
      </c>
      <c r="AC87" s="22" t="s">
        <v>50</v>
      </c>
      <c r="AD87" s="12" t="s">
        <v>50</v>
      </c>
      <c r="AE87" s="12" t="s">
        <v>48</v>
      </c>
      <c r="AF87" s="12" t="s">
        <v>51</v>
      </c>
      <c r="AG87" s="12" t="s">
        <v>47</v>
      </c>
      <c r="AH87" s="12" t="s">
        <v>51</v>
      </c>
    </row>
    <row r="88" customFormat="false" ht="51.75" hidden="false" customHeight="true" outlineLevel="0" collapsed="false">
      <c r="A88" s="8" t="s">
        <v>139</v>
      </c>
      <c r="B88" s="19" t="n">
        <v>2410300681</v>
      </c>
      <c r="C88" s="95" t="n">
        <v>41000</v>
      </c>
      <c r="D88" s="173" t="n">
        <v>43191</v>
      </c>
      <c r="E88" s="10" t="n">
        <f aca="false">DATE(YEAR(MAX(C88:D88))+6,MONTH(MAX(C88:D88)),DAY(MAX(C88:D88)))-1</f>
        <v>45382</v>
      </c>
      <c r="F88" s="169" t="s">
        <v>849</v>
      </c>
      <c r="G88" s="172" t="s">
        <v>1354</v>
      </c>
      <c r="H88" s="119" t="s">
        <v>1355</v>
      </c>
      <c r="I88" s="12" t="s">
        <v>1356</v>
      </c>
      <c r="J88" s="21" t="s">
        <v>1357</v>
      </c>
      <c r="K88" s="13" t="s">
        <v>1357</v>
      </c>
      <c r="L88" s="11" t="s">
        <v>1358</v>
      </c>
      <c r="M88" s="20" t="s">
        <v>1359</v>
      </c>
      <c r="N88" s="13"/>
      <c r="O88" s="11" t="s">
        <v>682</v>
      </c>
      <c r="P88" s="13" t="n">
        <v>20</v>
      </c>
      <c r="Q88" s="13" t="s">
        <v>43</v>
      </c>
      <c r="R88" s="13" t="s">
        <v>43</v>
      </c>
      <c r="S88" s="120" t="s">
        <v>46</v>
      </c>
      <c r="T88" s="11" t="s">
        <v>45</v>
      </c>
      <c r="U88" s="12" t="s">
        <v>61</v>
      </c>
      <c r="V88" s="12" t="s">
        <v>47</v>
      </c>
      <c r="W88" s="12" t="s">
        <v>50</v>
      </c>
      <c r="X88" s="12" t="s">
        <v>47</v>
      </c>
      <c r="Y88" s="12" t="s">
        <v>47</v>
      </c>
      <c r="Z88" s="22" t="s">
        <v>47</v>
      </c>
      <c r="AA88" s="12" t="s">
        <v>48</v>
      </c>
      <c r="AB88" s="12" t="s">
        <v>47</v>
      </c>
      <c r="AC88" s="22" t="s">
        <v>47</v>
      </c>
      <c r="AD88" s="22" t="s">
        <v>47</v>
      </c>
      <c r="AE88" s="12" t="s">
        <v>47</v>
      </c>
      <c r="AF88" s="12" t="s">
        <v>51</v>
      </c>
      <c r="AG88" s="12" t="s">
        <v>47</v>
      </c>
      <c r="AH88" s="12" t="s">
        <v>51</v>
      </c>
    </row>
    <row r="89" customFormat="false" ht="51.75" hidden="false" customHeight="true" outlineLevel="0" collapsed="false">
      <c r="A89" s="8" t="s">
        <v>139</v>
      </c>
      <c r="B89" s="96" t="n">
        <v>2410300913</v>
      </c>
      <c r="C89" s="80" t="n">
        <v>41153</v>
      </c>
      <c r="D89" s="80" t="n">
        <v>43344</v>
      </c>
      <c r="E89" s="10" t="n">
        <f aca="false">DATE(YEAR(MAX(C89:D89))+6,MONTH(MAX(C89:D89)),DAY(MAX(C89:D89)))-1</f>
        <v>45535</v>
      </c>
      <c r="F89" s="20" t="s">
        <v>849</v>
      </c>
      <c r="G89" s="11" t="s">
        <v>1360</v>
      </c>
      <c r="H89" s="119" t="s">
        <v>1361</v>
      </c>
      <c r="I89" s="12" t="s">
        <v>1362</v>
      </c>
      <c r="J89" s="13" t="s">
        <v>1363</v>
      </c>
      <c r="K89" s="13" t="s">
        <v>1363</v>
      </c>
      <c r="L89" s="11" t="s">
        <v>1364</v>
      </c>
      <c r="M89" s="20" t="s">
        <v>1365</v>
      </c>
      <c r="N89" s="23"/>
      <c r="O89" s="12" t="s">
        <v>1366</v>
      </c>
      <c r="P89" s="13" t="n">
        <v>20</v>
      </c>
      <c r="Q89" s="13" t="s">
        <v>43</v>
      </c>
      <c r="R89" s="13" t="s">
        <v>43</v>
      </c>
      <c r="S89" s="120" t="s">
        <v>46</v>
      </c>
      <c r="T89" s="11" t="s">
        <v>45</v>
      </c>
      <c r="U89" s="12" t="s">
        <v>47</v>
      </c>
      <c r="V89" s="12" t="s">
        <v>47</v>
      </c>
      <c r="W89" s="12" t="s">
        <v>47</v>
      </c>
      <c r="X89" s="12" t="s">
        <v>47</v>
      </c>
      <c r="Y89" s="12" t="s">
        <v>48</v>
      </c>
      <c r="Z89" s="12" t="s">
        <v>50</v>
      </c>
      <c r="AA89" s="12" t="s">
        <v>48</v>
      </c>
      <c r="AB89" s="12" t="s">
        <v>47</v>
      </c>
      <c r="AC89" s="12" t="s">
        <v>50</v>
      </c>
      <c r="AD89" s="12" t="s">
        <v>47</v>
      </c>
      <c r="AE89" s="12" t="s">
        <v>48</v>
      </c>
      <c r="AF89" s="12" t="s">
        <v>51</v>
      </c>
      <c r="AG89" s="12" t="s">
        <v>47</v>
      </c>
      <c r="AH89" s="12" t="s">
        <v>51</v>
      </c>
    </row>
    <row r="90" customFormat="false" ht="51.75" hidden="false" customHeight="true" outlineLevel="0" collapsed="false">
      <c r="A90" s="8" t="s">
        <v>139</v>
      </c>
      <c r="B90" s="96" t="n">
        <v>2410301564</v>
      </c>
      <c r="C90" s="80" t="n">
        <v>43922</v>
      </c>
      <c r="D90" s="80"/>
      <c r="E90" s="10" t="n">
        <f aca="false">DATE(YEAR(MAX(C90:D90))+6,MONTH(MAX(C90:D90)),DAY(MAX(C90:D90)))-1</f>
        <v>46112</v>
      </c>
      <c r="F90" s="20" t="s">
        <v>849</v>
      </c>
      <c r="G90" s="11" t="s">
        <v>1367</v>
      </c>
      <c r="H90" s="119" t="s">
        <v>1368</v>
      </c>
      <c r="I90" s="12" t="s">
        <v>1369</v>
      </c>
      <c r="J90" s="13" t="s">
        <v>1370</v>
      </c>
      <c r="K90" s="13" t="s">
        <v>1371</v>
      </c>
      <c r="L90" s="11" t="s">
        <v>1372</v>
      </c>
      <c r="M90" s="11" t="s">
        <v>1373</v>
      </c>
      <c r="N90" s="20" t="s">
        <v>885</v>
      </c>
      <c r="O90" s="11" t="s">
        <v>60</v>
      </c>
      <c r="P90" s="13" t="n">
        <v>10</v>
      </c>
      <c r="Q90" s="13" t="s">
        <v>43</v>
      </c>
      <c r="R90" s="13" t="s">
        <v>43</v>
      </c>
      <c r="S90" s="120" t="s">
        <v>46</v>
      </c>
      <c r="T90" s="11" t="s">
        <v>45</v>
      </c>
      <c r="U90" s="12" t="s">
        <v>61</v>
      </c>
      <c r="V90" s="12" t="s">
        <v>47</v>
      </c>
      <c r="W90" s="12" t="s">
        <v>47</v>
      </c>
      <c r="X90" s="12" t="s">
        <v>47</v>
      </c>
      <c r="Y90" s="12" t="s">
        <v>47</v>
      </c>
      <c r="Z90" s="12" t="s">
        <v>50</v>
      </c>
      <c r="AA90" s="12" t="s">
        <v>48</v>
      </c>
      <c r="AB90" s="12" t="s">
        <v>47</v>
      </c>
      <c r="AC90" s="82" t="s">
        <v>50</v>
      </c>
      <c r="AD90" s="12" t="s">
        <v>47</v>
      </c>
      <c r="AE90" s="12" t="s">
        <v>47</v>
      </c>
      <c r="AF90" s="12" t="s">
        <v>51</v>
      </c>
      <c r="AG90" s="12" t="s">
        <v>47</v>
      </c>
      <c r="AH90" s="12" t="s">
        <v>51</v>
      </c>
    </row>
    <row r="91" customFormat="false" ht="51.75" hidden="false" customHeight="true" outlineLevel="0" collapsed="false">
      <c r="A91" s="8" t="s">
        <v>139</v>
      </c>
      <c r="B91" s="96" t="n">
        <v>2410300947</v>
      </c>
      <c r="C91" s="80" t="n">
        <v>41244</v>
      </c>
      <c r="D91" s="80" t="n">
        <v>43435</v>
      </c>
      <c r="E91" s="10" t="n">
        <f aca="false">DATE(YEAR(MAX(C91:D91))+6,MONTH(MAX(C91:D91)),DAY(MAX(C91:D91)))-1</f>
        <v>45626</v>
      </c>
      <c r="F91" s="20" t="s">
        <v>849</v>
      </c>
      <c r="G91" s="12" t="s">
        <v>1374</v>
      </c>
      <c r="H91" s="119" t="s">
        <v>1375</v>
      </c>
      <c r="I91" s="12" t="s">
        <v>1376</v>
      </c>
      <c r="J91" s="8" t="s">
        <v>1377</v>
      </c>
      <c r="K91" s="8" t="s">
        <v>1377</v>
      </c>
      <c r="L91" s="12" t="s">
        <v>1378</v>
      </c>
      <c r="M91" s="20" t="s">
        <v>1379</v>
      </c>
      <c r="N91" s="8"/>
      <c r="O91" s="11" t="s">
        <v>60</v>
      </c>
      <c r="P91" s="8" t="n">
        <v>20</v>
      </c>
      <c r="Q91" s="8" t="s">
        <v>43</v>
      </c>
      <c r="R91" s="8" t="s">
        <v>43</v>
      </c>
      <c r="S91" s="120" t="s">
        <v>46</v>
      </c>
      <c r="T91" s="11" t="s">
        <v>45</v>
      </c>
      <c r="U91" s="12" t="s">
        <v>47</v>
      </c>
      <c r="V91" s="12" t="s">
        <v>47</v>
      </c>
      <c r="W91" s="12" t="s">
        <v>47</v>
      </c>
      <c r="X91" s="12" t="s">
        <v>47</v>
      </c>
      <c r="Y91" s="12" t="s">
        <v>47</v>
      </c>
      <c r="Z91" s="12" t="s">
        <v>49</v>
      </c>
      <c r="AA91" s="12" t="s">
        <v>47</v>
      </c>
      <c r="AB91" s="12" t="s">
        <v>47</v>
      </c>
      <c r="AC91" s="12" t="s">
        <v>47</v>
      </c>
      <c r="AD91" s="12" t="s">
        <v>47</v>
      </c>
      <c r="AE91" s="12" t="s">
        <v>47</v>
      </c>
      <c r="AF91" s="12" t="s">
        <v>51</v>
      </c>
      <c r="AG91" s="12" t="s">
        <v>47</v>
      </c>
      <c r="AH91" s="12" t="s">
        <v>51</v>
      </c>
    </row>
    <row r="92" customFormat="false" ht="51.75" hidden="false" customHeight="true" outlineLevel="0" collapsed="false">
      <c r="A92" s="8" t="s">
        <v>139</v>
      </c>
      <c r="B92" s="53" t="n">
        <v>2410300962</v>
      </c>
      <c r="C92" s="10" t="n">
        <v>41365</v>
      </c>
      <c r="D92" s="10" t="n">
        <v>43556</v>
      </c>
      <c r="E92" s="10" t="n">
        <f aca="false">DATE(YEAR(MAX(C92:D92))+6,MONTH(MAX(C92:D92)),DAY(MAX(C92:D92)))-1</f>
        <v>45747</v>
      </c>
      <c r="F92" s="20" t="s">
        <v>849</v>
      </c>
      <c r="G92" s="11" t="s">
        <v>619</v>
      </c>
      <c r="H92" s="119" t="s">
        <v>1311</v>
      </c>
      <c r="I92" s="12" t="s">
        <v>1380</v>
      </c>
      <c r="J92" s="13" t="s">
        <v>1381</v>
      </c>
      <c r="K92" s="13" t="s">
        <v>618</v>
      </c>
      <c r="L92" s="11" t="s">
        <v>619</v>
      </c>
      <c r="M92" s="20" t="s">
        <v>620</v>
      </c>
      <c r="N92" s="19"/>
      <c r="O92" s="12" t="s">
        <v>294</v>
      </c>
      <c r="P92" s="8" t="n">
        <v>20</v>
      </c>
      <c r="Q92" s="8" t="s">
        <v>43</v>
      </c>
      <c r="R92" s="8" t="s">
        <v>43</v>
      </c>
      <c r="S92" s="120" t="s">
        <v>46</v>
      </c>
      <c r="T92" s="11" t="s">
        <v>45</v>
      </c>
      <c r="U92" s="12" t="s">
        <v>47</v>
      </c>
      <c r="V92" s="12" t="s">
        <v>47</v>
      </c>
      <c r="W92" s="12" t="s">
        <v>47</v>
      </c>
      <c r="X92" s="12" t="s">
        <v>47</v>
      </c>
      <c r="Y92" s="12" t="s">
        <v>47</v>
      </c>
      <c r="Z92" s="12" t="s">
        <v>50</v>
      </c>
      <c r="AA92" s="12" t="s">
        <v>48</v>
      </c>
      <c r="AB92" s="12" t="s">
        <v>47</v>
      </c>
      <c r="AC92" s="12" t="s">
        <v>50</v>
      </c>
      <c r="AD92" s="12" t="s">
        <v>49</v>
      </c>
      <c r="AE92" s="12" t="s">
        <v>48</v>
      </c>
      <c r="AF92" s="12" t="s">
        <v>51</v>
      </c>
      <c r="AG92" s="12" t="s">
        <v>47</v>
      </c>
      <c r="AH92" s="12" t="s">
        <v>51</v>
      </c>
    </row>
    <row r="93" customFormat="false" ht="51.75" hidden="false" customHeight="true" outlineLevel="0" collapsed="false">
      <c r="A93" s="8" t="s">
        <v>139</v>
      </c>
      <c r="B93" s="118" t="n">
        <v>2410301036</v>
      </c>
      <c r="C93" s="9" t="n">
        <v>41730</v>
      </c>
      <c r="D93" s="9" t="n">
        <v>43922</v>
      </c>
      <c r="E93" s="10" t="n">
        <f aca="false">DATE(YEAR(MAX(C93:D93))+6,MONTH(MAX(C93:D93)),DAY(MAX(C93:D93)))-1</f>
        <v>46112</v>
      </c>
      <c r="F93" s="20" t="s">
        <v>849</v>
      </c>
      <c r="G93" s="12" t="s">
        <v>1382</v>
      </c>
      <c r="H93" s="119" t="s">
        <v>148</v>
      </c>
      <c r="I93" s="12" t="s">
        <v>1383</v>
      </c>
      <c r="J93" s="8" t="s">
        <v>1384</v>
      </c>
      <c r="K93" s="8" t="s">
        <v>1385</v>
      </c>
      <c r="L93" s="12" t="s">
        <v>1386</v>
      </c>
      <c r="M93" s="20" t="s">
        <v>1387</v>
      </c>
      <c r="N93" s="8"/>
      <c r="O93" s="12" t="s">
        <v>1388</v>
      </c>
      <c r="P93" s="8" t="n">
        <v>20</v>
      </c>
      <c r="Q93" s="8" t="s">
        <v>43</v>
      </c>
      <c r="R93" s="8" t="s">
        <v>43</v>
      </c>
      <c r="S93" s="120" t="s">
        <v>46</v>
      </c>
      <c r="T93" s="11" t="s">
        <v>45</v>
      </c>
      <c r="U93" s="12" t="s">
        <v>61</v>
      </c>
      <c r="V93" s="12" t="s">
        <v>47</v>
      </c>
      <c r="W93" s="12" t="s">
        <v>47</v>
      </c>
      <c r="X93" s="12" t="s">
        <v>47</v>
      </c>
      <c r="Y93" s="12" t="s">
        <v>47</v>
      </c>
      <c r="Z93" s="12" t="s">
        <v>50</v>
      </c>
      <c r="AA93" s="12" t="s">
        <v>47</v>
      </c>
      <c r="AB93" s="12" t="s">
        <v>47</v>
      </c>
      <c r="AC93" s="12" t="s">
        <v>47</v>
      </c>
      <c r="AD93" s="12" t="s">
        <v>47</v>
      </c>
      <c r="AE93" s="12" t="s">
        <v>47</v>
      </c>
      <c r="AF93" s="12" t="s">
        <v>51</v>
      </c>
      <c r="AG93" s="12" t="s">
        <v>47</v>
      </c>
      <c r="AH93" s="12" t="s">
        <v>51</v>
      </c>
    </row>
    <row r="94" customFormat="false" ht="51.75" hidden="false" customHeight="true" outlineLevel="0" collapsed="false">
      <c r="A94" s="8" t="s">
        <v>139</v>
      </c>
      <c r="B94" s="16" t="n">
        <v>2410301069</v>
      </c>
      <c r="C94" s="9" t="n">
        <v>41821</v>
      </c>
      <c r="D94" s="9" t="n">
        <v>44013</v>
      </c>
      <c r="E94" s="10" t="n">
        <f aca="false">DATE(YEAR(MAX(C94:D94))+6,MONTH(MAX(C94:D94)),DAY(MAX(C94:D94)))-1</f>
        <v>46203</v>
      </c>
      <c r="F94" s="20" t="s">
        <v>849</v>
      </c>
      <c r="G94" s="15" t="s">
        <v>1389</v>
      </c>
      <c r="H94" s="119" t="s">
        <v>1390</v>
      </c>
      <c r="I94" s="12" t="s">
        <v>1391</v>
      </c>
      <c r="J94" s="16" t="s">
        <v>1392</v>
      </c>
      <c r="K94" s="16" t="s">
        <v>1392</v>
      </c>
      <c r="L94" s="15" t="s">
        <v>1393</v>
      </c>
      <c r="M94" s="20" t="s">
        <v>1394</v>
      </c>
      <c r="N94" s="8"/>
      <c r="O94" s="12" t="s">
        <v>60</v>
      </c>
      <c r="P94" s="8" t="n">
        <v>20</v>
      </c>
      <c r="Q94" s="8" t="s">
        <v>43</v>
      </c>
      <c r="R94" s="8" t="s">
        <v>43</v>
      </c>
      <c r="S94" s="120" t="s">
        <v>46</v>
      </c>
      <c r="T94" s="11" t="s">
        <v>45</v>
      </c>
      <c r="U94" s="12" t="s">
        <v>47</v>
      </c>
      <c r="V94" s="12" t="s">
        <v>47</v>
      </c>
      <c r="W94" s="12" t="s">
        <v>47</v>
      </c>
      <c r="X94" s="12" t="s">
        <v>47</v>
      </c>
      <c r="Y94" s="12" t="s">
        <v>47</v>
      </c>
      <c r="Z94" s="12" t="s">
        <v>49</v>
      </c>
      <c r="AA94" s="12" t="s">
        <v>48</v>
      </c>
      <c r="AB94" s="12" t="s">
        <v>47</v>
      </c>
      <c r="AC94" s="12" t="s">
        <v>47</v>
      </c>
      <c r="AD94" s="12" t="s">
        <v>47</v>
      </c>
      <c r="AE94" s="12" t="s">
        <v>47</v>
      </c>
      <c r="AF94" s="12" t="s">
        <v>51</v>
      </c>
      <c r="AG94" s="12" t="s">
        <v>47</v>
      </c>
      <c r="AH94" s="12" t="s">
        <v>51</v>
      </c>
    </row>
    <row r="95" customFormat="false" ht="51.75" hidden="false" customHeight="true" outlineLevel="0" collapsed="false">
      <c r="A95" s="8" t="s">
        <v>139</v>
      </c>
      <c r="B95" s="113" t="n">
        <v>2410300939</v>
      </c>
      <c r="C95" s="174" t="n">
        <v>41183</v>
      </c>
      <c r="D95" s="174" t="n">
        <v>43374</v>
      </c>
      <c r="E95" s="10" t="n">
        <f aca="false">DATE(YEAR(MAX(C95:D95))+6,MONTH(MAX(C95:D95)),DAY(MAX(C95:D95)))-1</f>
        <v>45565</v>
      </c>
      <c r="F95" s="20" t="s">
        <v>849</v>
      </c>
      <c r="G95" s="12" t="s">
        <v>1395</v>
      </c>
      <c r="H95" s="119" t="s">
        <v>1311</v>
      </c>
      <c r="I95" s="12" t="s">
        <v>1396</v>
      </c>
      <c r="J95" s="8" t="s">
        <v>1397</v>
      </c>
      <c r="K95" s="12" t="s">
        <v>1398</v>
      </c>
      <c r="L95" s="12" t="s">
        <v>1399</v>
      </c>
      <c r="M95" s="20" t="s">
        <v>1400</v>
      </c>
      <c r="N95" s="8"/>
      <c r="O95" s="12" t="s">
        <v>682</v>
      </c>
      <c r="P95" s="8" t="n">
        <v>20</v>
      </c>
      <c r="Q95" s="8" t="s">
        <v>43</v>
      </c>
      <c r="R95" s="8" t="s">
        <v>43</v>
      </c>
      <c r="S95" s="49" t="s">
        <v>46</v>
      </c>
      <c r="T95" s="11" t="s">
        <v>45</v>
      </c>
      <c r="U95" s="38" t="s">
        <v>49</v>
      </c>
      <c r="V95" s="38" t="s">
        <v>47</v>
      </c>
      <c r="W95" s="38" t="s">
        <v>47</v>
      </c>
      <c r="X95" s="38" t="s">
        <v>47</v>
      </c>
      <c r="Y95" s="12" t="s">
        <v>47</v>
      </c>
      <c r="Z95" s="38" t="s">
        <v>49</v>
      </c>
      <c r="AA95" s="38" t="s">
        <v>48</v>
      </c>
      <c r="AB95" s="12" t="s">
        <v>47</v>
      </c>
      <c r="AC95" s="38" t="s">
        <v>50</v>
      </c>
      <c r="AD95" s="38" t="s">
        <v>50</v>
      </c>
      <c r="AE95" s="12" t="s">
        <v>48</v>
      </c>
      <c r="AF95" s="12" t="s">
        <v>51</v>
      </c>
      <c r="AG95" s="12" t="s">
        <v>47</v>
      </c>
      <c r="AH95" s="12" t="s">
        <v>51</v>
      </c>
    </row>
    <row r="96" customFormat="false" ht="51.75" hidden="false" customHeight="true" outlineLevel="0" collapsed="false">
      <c r="A96" s="8" t="s">
        <v>139</v>
      </c>
      <c r="B96" s="118" t="n">
        <v>2410300996</v>
      </c>
      <c r="C96" s="10" t="n">
        <v>41671</v>
      </c>
      <c r="D96" s="10" t="n">
        <v>43862</v>
      </c>
      <c r="E96" s="10" t="n">
        <f aca="false">DATE(YEAR(MAX(C96:D96))+6,MONTH(MAX(C96:D96)),DAY(MAX(C96:D96)))-1</f>
        <v>46053</v>
      </c>
      <c r="F96" s="20" t="s">
        <v>849</v>
      </c>
      <c r="G96" s="12" t="s">
        <v>1401</v>
      </c>
      <c r="H96" s="119" t="s">
        <v>1402</v>
      </c>
      <c r="I96" s="12" t="s">
        <v>1403</v>
      </c>
      <c r="J96" s="8" t="s">
        <v>1404</v>
      </c>
      <c r="K96" s="8" t="s">
        <v>1405</v>
      </c>
      <c r="L96" s="12" t="s">
        <v>1406</v>
      </c>
      <c r="M96" s="20" t="s">
        <v>1407</v>
      </c>
      <c r="N96" s="8"/>
      <c r="O96" s="12" t="s">
        <v>60</v>
      </c>
      <c r="P96" s="8" t="n">
        <v>20</v>
      </c>
      <c r="Q96" s="8" t="s">
        <v>43</v>
      </c>
      <c r="R96" s="8" t="s">
        <v>43</v>
      </c>
      <c r="S96" s="120" t="s">
        <v>46</v>
      </c>
      <c r="T96" s="11" t="s">
        <v>45</v>
      </c>
      <c r="U96" s="12" t="s">
        <v>61</v>
      </c>
      <c r="V96" s="12" t="s">
        <v>47</v>
      </c>
      <c r="W96" s="12" t="s">
        <v>47</v>
      </c>
      <c r="X96" s="12" t="s">
        <v>47</v>
      </c>
      <c r="Y96" s="12" t="s">
        <v>48</v>
      </c>
      <c r="Z96" s="12" t="s">
        <v>50</v>
      </c>
      <c r="AA96" s="12" t="s">
        <v>48</v>
      </c>
      <c r="AB96" s="12" t="s">
        <v>47</v>
      </c>
      <c r="AC96" s="38" t="s">
        <v>50</v>
      </c>
      <c r="AD96" s="38" t="s">
        <v>50</v>
      </c>
      <c r="AE96" s="12" t="s">
        <v>48</v>
      </c>
      <c r="AF96" s="12" t="s">
        <v>51</v>
      </c>
      <c r="AG96" s="12" t="s">
        <v>47</v>
      </c>
      <c r="AH96" s="12" t="s">
        <v>51</v>
      </c>
    </row>
    <row r="97" customFormat="false" ht="51.75" hidden="false" customHeight="true" outlineLevel="0" collapsed="false">
      <c r="A97" s="8" t="s">
        <v>139</v>
      </c>
      <c r="B97" s="118" t="n">
        <v>2410301010</v>
      </c>
      <c r="C97" s="10" t="n">
        <v>41699</v>
      </c>
      <c r="D97" s="10" t="n">
        <v>43891</v>
      </c>
      <c r="E97" s="10" t="n">
        <f aca="false">DATE(YEAR(MAX(C97:D97))+6,MONTH(MAX(C97:D97)),DAY(MAX(C97:D97)))-1</f>
        <v>46081</v>
      </c>
      <c r="F97" s="20" t="s">
        <v>849</v>
      </c>
      <c r="G97" s="12" t="s">
        <v>1408</v>
      </c>
      <c r="H97" s="119" t="s">
        <v>1409</v>
      </c>
      <c r="I97" s="12" t="s">
        <v>1410</v>
      </c>
      <c r="J97" s="8" t="s">
        <v>1411</v>
      </c>
      <c r="K97" s="8" t="s">
        <v>1411</v>
      </c>
      <c r="L97" s="12" t="s">
        <v>1412</v>
      </c>
      <c r="M97" s="20" t="s">
        <v>1413</v>
      </c>
      <c r="N97" s="8"/>
      <c r="O97" s="12" t="s">
        <v>60</v>
      </c>
      <c r="P97" s="8" t="n">
        <v>20</v>
      </c>
      <c r="Q97" s="8" t="s">
        <v>43</v>
      </c>
      <c r="R97" s="8" t="s">
        <v>43</v>
      </c>
      <c r="S97" s="120" t="s">
        <v>46</v>
      </c>
      <c r="T97" s="11" t="s">
        <v>45</v>
      </c>
      <c r="U97" s="12" t="s">
        <v>47</v>
      </c>
      <c r="V97" s="12" t="s">
        <v>47</v>
      </c>
      <c r="W97" s="12" t="s">
        <v>50</v>
      </c>
      <c r="X97" s="12" t="s">
        <v>47</v>
      </c>
      <c r="Y97" s="12" t="s">
        <v>47</v>
      </c>
      <c r="Z97" s="12" t="s">
        <v>50</v>
      </c>
      <c r="AA97" s="12" t="s">
        <v>48</v>
      </c>
      <c r="AB97" s="12" t="s">
        <v>47</v>
      </c>
      <c r="AC97" s="38" t="s">
        <v>50</v>
      </c>
      <c r="AD97" s="38" t="s">
        <v>47</v>
      </c>
      <c r="AE97" s="12" t="s">
        <v>48</v>
      </c>
      <c r="AF97" s="12" t="s">
        <v>51</v>
      </c>
      <c r="AG97" s="12" t="s">
        <v>47</v>
      </c>
      <c r="AH97" s="12" t="s">
        <v>51</v>
      </c>
    </row>
    <row r="98" customFormat="false" ht="51.75" hidden="false" customHeight="true" outlineLevel="0" collapsed="false">
      <c r="A98" s="8" t="s">
        <v>139</v>
      </c>
      <c r="B98" s="175" t="n">
        <v>2410301267</v>
      </c>
      <c r="C98" s="10" t="n">
        <v>42614</v>
      </c>
      <c r="D98" s="10" t="n">
        <v>44805</v>
      </c>
      <c r="E98" s="10" t="n">
        <f aca="false">DATE(YEAR(MAX(C98:D98))+6,MONTH(MAX(C98:D98)),DAY(MAX(C98:D98)))-1</f>
        <v>46996</v>
      </c>
      <c r="F98" s="20" t="s">
        <v>849</v>
      </c>
      <c r="G98" s="12" t="s">
        <v>1414</v>
      </c>
      <c r="H98" s="119" t="s">
        <v>1415</v>
      </c>
      <c r="I98" s="12" t="s">
        <v>1416</v>
      </c>
      <c r="J98" s="8" t="s">
        <v>1417</v>
      </c>
      <c r="K98" s="8" t="s">
        <v>1418</v>
      </c>
      <c r="L98" s="12" t="s">
        <v>1190</v>
      </c>
      <c r="M98" s="20" t="s">
        <v>1191</v>
      </c>
      <c r="N98" s="8"/>
      <c r="O98" s="12" t="s">
        <v>60</v>
      </c>
      <c r="P98" s="8" t="n">
        <v>20</v>
      </c>
      <c r="Q98" s="13" t="s">
        <v>43</v>
      </c>
      <c r="R98" s="13" t="s">
        <v>43</v>
      </c>
      <c r="S98" s="120" t="s">
        <v>46</v>
      </c>
      <c r="T98" s="11" t="s">
        <v>45</v>
      </c>
      <c r="U98" s="12" t="s">
        <v>61</v>
      </c>
      <c r="V98" s="12" t="s">
        <v>47</v>
      </c>
      <c r="W98" s="12" t="s">
        <v>47</v>
      </c>
      <c r="X98" s="12" t="s">
        <v>47</v>
      </c>
      <c r="Y98" s="12" t="s">
        <v>48</v>
      </c>
      <c r="Z98" s="12" t="s">
        <v>49</v>
      </c>
      <c r="AA98" s="12" t="s">
        <v>48</v>
      </c>
      <c r="AB98" s="12" t="s">
        <v>48</v>
      </c>
      <c r="AC98" s="12" t="s">
        <v>50</v>
      </c>
      <c r="AD98" s="12" t="s">
        <v>50</v>
      </c>
      <c r="AE98" s="12" t="s">
        <v>48</v>
      </c>
      <c r="AF98" s="12" t="s">
        <v>51</v>
      </c>
      <c r="AG98" s="12" t="s">
        <v>47</v>
      </c>
      <c r="AH98" s="12" t="s">
        <v>51</v>
      </c>
    </row>
    <row r="99" customFormat="false" ht="51.75" hidden="false" customHeight="true" outlineLevel="0" collapsed="false">
      <c r="A99" s="8" t="s">
        <v>139</v>
      </c>
      <c r="B99" s="14" t="n">
        <v>2410301374</v>
      </c>
      <c r="C99" s="10" t="n">
        <v>43070</v>
      </c>
      <c r="D99" s="95"/>
      <c r="E99" s="10" t="n">
        <f aca="false">DATE(YEAR(MAX(C99:D99))+6,MONTH(MAX(C99:D99)),DAY(MAX(C99:D99)))-1</f>
        <v>45260</v>
      </c>
      <c r="F99" s="123" t="s">
        <v>849</v>
      </c>
      <c r="G99" s="52" t="s">
        <v>1419</v>
      </c>
      <c r="H99" s="119" t="s">
        <v>1420</v>
      </c>
      <c r="I99" s="12" t="s">
        <v>1421</v>
      </c>
      <c r="J99" s="16" t="s">
        <v>1422</v>
      </c>
      <c r="K99" s="16" t="s">
        <v>1423</v>
      </c>
      <c r="L99" s="15" t="s">
        <v>1190</v>
      </c>
      <c r="M99" s="20" t="s">
        <v>1191</v>
      </c>
      <c r="N99" s="18"/>
      <c r="O99" s="79" t="s">
        <v>60</v>
      </c>
      <c r="P99" s="13" t="n">
        <v>20</v>
      </c>
      <c r="Q99" s="8" t="s">
        <v>43</v>
      </c>
      <c r="R99" s="8" t="s">
        <v>43</v>
      </c>
      <c r="S99" s="49" t="s">
        <v>46</v>
      </c>
      <c r="T99" s="11" t="s">
        <v>45</v>
      </c>
      <c r="U99" s="12" t="s">
        <v>61</v>
      </c>
      <c r="V99" s="12" t="s">
        <v>47</v>
      </c>
      <c r="W99" s="12" t="s">
        <v>47</v>
      </c>
      <c r="X99" s="12" t="s">
        <v>47</v>
      </c>
      <c r="Y99" s="12" t="s">
        <v>48</v>
      </c>
      <c r="Z99" s="11" t="s">
        <v>49</v>
      </c>
      <c r="AA99" s="12" t="s">
        <v>48</v>
      </c>
      <c r="AB99" s="12" t="s">
        <v>48</v>
      </c>
      <c r="AC99" s="38" t="s">
        <v>69</v>
      </c>
      <c r="AD99" s="12" t="s">
        <v>69</v>
      </c>
      <c r="AE99" s="12" t="s">
        <v>48</v>
      </c>
      <c r="AF99" s="12" t="s">
        <v>51</v>
      </c>
      <c r="AG99" s="12" t="s">
        <v>47</v>
      </c>
      <c r="AH99" s="12" t="s">
        <v>51</v>
      </c>
    </row>
    <row r="100" customFormat="false" ht="51.75" hidden="false" customHeight="true" outlineLevel="0" collapsed="false">
      <c r="A100" s="8" t="s">
        <v>139</v>
      </c>
      <c r="B100" s="14" t="n">
        <v>2410301382</v>
      </c>
      <c r="C100" s="10" t="n">
        <v>43101</v>
      </c>
      <c r="D100" s="95"/>
      <c r="E100" s="10" t="n">
        <f aca="false">DATE(YEAR(MAX(C100:D100))+6,MONTH(MAX(C100:D100)),DAY(MAX(C100:D100)))-1</f>
        <v>45291</v>
      </c>
      <c r="F100" s="123" t="s">
        <v>849</v>
      </c>
      <c r="G100" s="52" t="s">
        <v>1424</v>
      </c>
      <c r="H100" s="119" t="s">
        <v>1425</v>
      </c>
      <c r="I100" s="12" t="s">
        <v>1426</v>
      </c>
      <c r="J100" s="16" t="s">
        <v>1427</v>
      </c>
      <c r="K100" s="16" t="s">
        <v>1428</v>
      </c>
      <c r="L100" s="15" t="s">
        <v>1429</v>
      </c>
      <c r="M100" s="20" t="s">
        <v>1430</v>
      </c>
      <c r="N100" s="18"/>
      <c r="O100" s="79" t="s">
        <v>316</v>
      </c>
      <c r="P100" s="13" t="n">
        <v>20</v>
      </c>
      <c r="Q100" s="18" t="s">
        <v>43</v>
      </c>
      <c r="R100" s="18" t="s">
        <v>43</v>
      </c>
      <c r="S100" s="49" t="s">
        <v>46</v>
      </c>
      <c r="T100" s="11" t="s">
        <v>45</v>
      </c>
      <c r="U100" s="12" t="s">
        <v>61</v>
      </c>
      <c r="V100" s="12" t="s">
        <v>47</v>
      </c>
      <c r="W100" s="12" t="s">
        <v>47</v>
      </c>
      <c r="X100" s="12" t="s">
        <v>47</v>
      </c>
      <c r="Y100" s="38" t="s">
        <v>47</v>
      </c>
      <c r="Z100" s="11" t="s">
        <v>49</v>
      </c>
      <c r="AA100" s="12" t="s">
        <v>48</v>
      </c>
      <c r="AB100" s="12" t="s">
        <v>48</v>
      </c>
      <c r="AC100" s="38" t="s">
        <v>47</v>
      </c>
      <c r="AD100" s="38" t="s">
        <v>47</v>
      </c>
      <c r="AE100" s="12" t="s">
        <v>47</v>
      </c>
      <c r="AF100" s="12" t="s">
        <v>51</v>
      </c>
      <c r="AG100" s="12" t="s">
        <v>47</v>
      </c>
      <c r="AH100" s="12" t="s">
        <v>51</v>
      </c>
    </row>
    <row r="101" customFormat="false" ht="51.75" hidden="false" customHeight="true" outlineLevel="0" collapsed="false">
      <c r="A101" s="8" t="s">
        <v>139</v>
      </c>
      <c r="B101" s="14" t="n">
        <v>2410301390</v>
      </c>
      <c r="C101" s="10" t="n">
        <v>43160</v>
      </c>
      <c r="D101" s="95"/>
      <c r="E101" s="10" t="n">
        <f aca="false">DATE(YEAR(MAX(C101:D101))+6,MONTH(MAX(C101:D101)),DAY(MAX(C101:D101)))-1</f>
        <v>45351</v>
      </c>
      <c r="F101" s="123" t="s">
        <v>849</v>
      </c>
      <c r="G101" s="12" t="s">
        <v>621</v>
      </c>
      <c r="H101" s="119" t="s">
        <v>622</v>
      </c>
      <c r="I101" s="12" t="s">
        <v>1431</v>
      </c>
      <c r="J101" s="8" t="s">
        <v>624</v>
      </c>
      <c r="K101" s="8" t="s">
        <v>625</v>
      </c>
      <c r="L101" s="12" t="s">
        <v>626</v>
      </c>
      <c r="M101" s="11" t="s">
        <v>1432</v>
      </c>
      <c r="N101" s="38" t="s">
        <v>58</v>
      </c>
      <c r="O101" s="79" t="s">
        <v>60</v>
      </c>
      <c r="P101" s="13" t="n">
        <v>10</v>
      </c>
      <c r="Q101" s="18" t="s">
        <v>43</v>
      </c>
      <c r="R101" s="18" t="s">
        <v>43</v>
      </c>
      <c r="S101" s="49" t="s">
        <v>46</v>
      </c>
      <c r="T101" s="11" t="s">
        <v>45</v>
      </c>
      <c r="U101" s="12" t="s">
        <v>47</v>
      </c>
      <c r="V101" s="12" t="s">
        <v>47</v>
      </c>
      <c r="W101" s="12" t="s">
        <v>47</v>
      </c>
      <c r="X101" s="12" t="s">
        <v>47</v>
      </c>
      <c r="Y101" s="38" t="s">
        <v>47</v>
      </c>
      <c r="Z101" s="11" t="s">
        <v>49</v>
      </c>
      <c r="AA101" s="12" t="s">
        <v>48</v>
      </c>
      <c r="AB101" s="12" t="s">
        <v>47</v>
      </c>
      <c r="AC101" s="38" t="s">
        <v>47</v>
      </c>
      <c r="AD101" s="38" t="s">
        <v>47</v>
      </c>
      <c r="AE101" s="12" t="s">
        <v>47</v>
      </c>
      <c r="AF101" s="12" t="s">
        <v>51</v>
      </c>
      <c r="AG101" s="12" t="s">
        <v>47</v>
      </c>
      <c r="AH101" s="12" t="s">
        <v>51</v>
      </c>
    </row>
    <row r="102" customFormat="false" ht="51.75" hidden="false" customHeight="true" outlineLevel="0" collapsed="false">
      <c r="A102" s="8" t="s">
        <v>139</v>
      </c>
      <c r="B102" s="175" t="n">
        <v>2410301408</v>
      </c>
      <c r="C102" s="10" t="n">
        <v>43191</v>
      </c>
      <c r="D102" s="142"/>
      <c r="E102" s="10" t="n">
        <f aca="false">DATE(YEAR(MAX(C102:D102))+6,MONTH(MAX(C102:D102)),DAY(MAX(C102:D102)))-1</f>
        <v>45382</v>
      </c>
      <c r="F102" s="123" t="s">
        <v>849</v>
      </c>
      <c r="G102" s="38" t="s">
        <v>1433</v>
      </c>
      <c r="H102" s="127" t="s">
        <v>584</v>
      </c>
      <c r="I102" s="12" t="s">
        <v>1434</v>
      </c>
      <c r="J102" s="8" t="s">
        <v>1435</v>
      </c>
      <c r="K102" s="8" t="s">
        <v>1436</v>
      </c>
      <c r="L102" s="38" t="s">
        <v>580</v>
      </c>
      <c r="M102" s="11" t="s">
        <v>581</v>
      </c>
      <c r="N102" s="18"/>
      <c r="O102" s="12" t="s">
        <v>1388</v>
      </c>
      <c r="P102" s="13" t="n">
        <v>20</v>
      </c>
      <c r="Q102" s="18" t="s">
        <v>43</v>
      </c>
      <c r="R102" s="18" t="s">
        <v>43</v>
      </c>
      <c r="S102" s="49" t="s">
        <v>46</v>
      </c>
      <c r="T102" s="11" t="s">
        <v>45</v>
      </c>
      <c r="U102" s="12" t="s">
        <v>47</v>
      </c>
      <c r="V102" s="12" t="s">
        <v>47</v>
      </c>
      <c r="W102" s="12" t="s">
        <v>47</v>
      </c>
      <c r="X102" s="12" t="s">
        <v>47</v>
      </c>
      <c r="Y102" s="12" t="s">
        <v>48</v>
      </c>
      <c r="Z102" s="12" t="s">
        <v>47</v>
      </c>
      <c r="AA102" s="12" t="s">
        <v>48</v>
      </c>
      <c r="AB102" s="12" t="s">
        <v>47</v>
      </c>
      <c r="AC102" s="22" t="s">
        <v>50</v>
      </c>
      <c r="AD102" s="22" t="s">
        <v>47</v>
      </c>
      <c r="AE102" s="176" t="s">
        <v>48</v>
      </c>
      <c r="AF102" s="12" t="s">
        <v>51</v>
      </c>
      <c r="AG102" s="12" t="s">
        <v>47</v>
      </c>
      <c r="AH102" s="12" t="s">
        <v>51</v>
      </c>
    </row>
    <row r="103" customFormat="false" ht="51.75" hidden="false" customHeight="true" outlineLevel="0" collapsed="false">
      <c r="A103" s="8" t="s">
        <v>139</v>
      </c>
      <c r="B103" s="175" t="n">
        <v>2410300566</v>
      </c>
      <c r="C103" s="10" t="n">
        <v>43739</v>
      </c>
      <c r="D103" s="142"/>
      <c r="E103" s="10" t="n">
        <f aca="false">DATE(YEAR(MAX(C103:D103))+6,MONTH(MAX(C103:D103)),DAY(MAX(C103:D103)))-1</f>
        <v>45930</v>
      </c>
      <c r="F103" s="123" t="s">
        <v>849</v>
      </c>
      <c r="G103" s="38" t="s">
        <v>542</v>
      </c>
      <c r="H103" s="127" t="s">
        <v>543</v>
      </c>
      <c r="I103" s="12" t="s">
        <v>1437</v>
      </c>
      <c r="J103" s="8" t="s">
        <v>545</v>
      </c>
      <c r="K103" s="8" t="s">
        <v>546</v>
      </c>
      <c r="L103" s="38" t="s">
        <v>547</v>
      </c>
      <c r="M103" s="11" t="s">
        <v>1438</v>
      </c>
      <c r="N103" s="38" t="s">
        <v>58</v>
      </c>
      <c r="O103" s="12" t="s">
        <v>60</v>
      </c>
      <c r="P103" s="13" t="n">
        <v>20</v>
      </c>
      <c r="Q103" s="18" t="s">
        <v>43</v>
      </c>
      <c r="R103" s="18" t="s">
        <v>59</v>
      </c>
      <c r="S103" s="49" t="s">
        <v>46</v>
      </c>
      <c r="T103" s="11" t="s">
        <v>45</v>
      </c>
      <c r="U103" s="12" t="s">
        <v>61</v>
      </c>
      <c r="V103" s="12" t="s">
        <v>47</v>
      </c>
      <c r="W103" s="12" t="s">
        <v>47</v>
      </c>
      <c r="X103" s="12" t="s">
        <v>47</v>
      </c>
      <c r="Y103" s="12" t="s">
        <v>48</v>
      </c>
      <c r="Z103" s="12" t="s">
        <v>49</v>
      </c>
      <c r="AA103" s="12" t="s">
        <v>48</v>
      </c>
      <c r="AB103" s="12" t="s">
        <v>47</v>
      </c>
      <c r="AC103" s="22" t="s">
        <v>50</v>
      </c>
      <c r="AD103" s="22" t="s">
        <v>50</v>
      </c>
      <c r="AE103" s="22" t="s">
        <v>48</v>
      </c>
      <c r="AF103" s="12" t="s">
        <v>51</v>
      </c>
      <c r="AG103" s="12" t="s">
        <v>47</v>
      </c>
      <c r="AH103" s="12" t="s">
        <v>51</v>
      </c>
    </row>
    <row r="104" customFormat="false" ht="51.75" hidden="false" customHeight="true" outlineLevel="0" collapsed="false">
      <c r="A104" s="8" t="s">
        <v>139</v>
      </c>
      <c r="B104" s="175" t="n">
        <v>2410301416</v>
      </c>
      <c r="C104" s="10" t="n">
        <v>43282</v>
      </c>
      <c r="D104" s="142"/>
      <c r="E104" s="10" t="n">
        <f aca="false">DATE(YEAR(MAX(C104:D104))+6,MONTH(MAX(C104:D104)),DAY(MAX(C104:D104)))-1</f>
        <v>45473</v>
      </c>
      <c r="F104" s="123" t="s">
        <v>849</v>
      </c>
      <c r="G104" s="38" t="s">
        <v>1439</v>
      </c>
      <c r="H104" s="127" t="s">
        <v>1440</v>
      </c>
      <c r="I104" s="12" t="s">
        <v>1441</v>
      </c>
      <c r="J104" s="8" t="s">
        <v>1442</v>
      </c>
      <c r="K104" s="8" t="s">
        <v>1442</v>
      </c>
      <c r="L104" s="38" t="s">
        <v>1443</v>
      </c>
      <c r="M104" s="11" t="s">
        <v>1444</v>
      </c>
      <c r="N104" s="18"/>
      <c r="O104" s="12" t="s">
        <v>1445</v>
      </c>
      <c r="P104" s="13" t="n">
        <v>20</v>
      </c>
      <c r="Q104" s="18" t="s">
        <v>43</v>
      </c>
      <c r="R104" s="18" t="s">
        <v>43</v>
      </c>
      <c r="S104" s="49" t="s">
        <v>46</v>
      </c>
      <c r="T104" s="11" t="s">
        <v>45</v>
      </c>
      <c r="U104" s="12" t="s">
        <v>50</v>
      </c>
      <c r="V104" s="12" t="s">
        <v>47</v>
      </c>
      <c r="W104" s="22" t="s">
        <v>49</v>
      </c>
      <c r="X104" s="12" t="s">
        <v>48</v>
      </c>
      <c r="Y104" s="12" t="s">
        <v>48</v>
      </c>
      <c r="Z104" s="12" t="s">
        <v>50</v>
      </c>
      <c r="AA104" s="12" t="s">
        <v>48</v>
      </c>
      <c r="AB104" s="12" t="s">
        <v>47</v>
      </c>
      <c r="AC104" s="22" t="s">
        <v>50</v>
      </c>
      <c r="AD104" s="22" t="s">
        <v>50</v>
      </c>
      <c r="AE104" s="12" t="s">
        <v>48</v>
      </c>
      <c r="AF104" s="12" t="s">
        <v>51</v>
      </c>
      <c r="AG104" s="12" t="s">
        <v>47</v>
      </c>
      <c r="AH104" s="12" t="s">
        <v>51</v>
      </c>
    </row>
    <row r="105" customFormat="false" ht="51.75" hidden="false" customHeight="true" outlineLevel="0" collapsed="false">
      <c r="A105" s="8" t="s">
        <v>139</v>
      </c>
      <c r="B105" s="177" t="n">
        <v>2410301556</v>
      </c>
      <c r="C105" s="178" t="n">
        <v>43922</v>
      </c>
      <c r="D105" s="179"/>
      <c r="E105" s="178" t="n">
        <f aca="false">DATE(YEAR(MAX(C105:D105))+6,MONTH(MAX(C105:D105)),DAY(MAX(C105:D105)))-1</f>
        <v>46112</v>
      </c>
      <c r="F105" s="180" t="s">
        <v>849</v>
      </c>
      <c r="G105" s="181" t="s">
        <v>1446</v>
      </c>
      <c r="H105" s="182" t="s">
        <v>1304</v>
      </c>
      <c r="I105" s="12" t="s">
        <v>1447</v>
      </c>
      <c r="J105" s="183" t="s">
        <v>1448</v>
      </c>
      <c r="K105" s="183" t="s">
        <v>1449</v>
      </c>
      <c r="L105" s="181" t="s">
        <v>1450</v>
      </c>
      <c r="M105" s="184" t="s">
        <v>1451</v>
      </c>
      <c r="N105" s="181"/>
      <c r="O105" s="185" t="s">
        <v>60</v>
      </c>
      <c r="P105" s="111" t="n">
        <v>20</v>
      </c>
      <c r="Q105" s="186" t="s">
        <v>740</v>
      </c>
      <c r="R105" s="186" t="s">
        <v>740</v>
      </c>
      <c r="S105" s="187" t="s">
        <v>46</v>
      </c>
      <c r="T105" s="184" t="s">
        <v>45</v>
      </c>
      <c r="U105" s="185" t="s">
        <v>47</v>
      </c>
      <c r="V105" s="185" t="s">
        <v>47</v>
      </c>
      <c r="W105" s="185" t="s">
        <v>47</v>
      </c>
      <c r="X105" s="185" t="s">
        <v>47</v>
      </c>
      <c r="Y105" s="185" t="s">
        <v>47</v>
      </c>
      <c r="Z105" s="185" t="s">
        <v>49</v>
      </c>
      <c r="AA105" s="185" t="s">
        <v>47</v>
      </c>
      <c r="AB105" s="185" t="s">
        <v>47</v>
      </c>
      <c r="AC105" s="188" t="s">
        <v>47</v>
      </c>
      <c r="AD105" s="188" t="s">
        <v>47</v>
      </c>
      <c r="AE105" s="12" t="s">
        <v>47</v>
      </c>
      <c r="AF105" s="185" t="s">
        <v>51</v>
      </c>
      <c r="AG105" s="12" t="s">
        <v>47</v>
      </c>
      <c r="AH105" s="185" t="s">
        <v>51</v>
      </c>
    </row>
    <row r="106" customFormat="false" ht="51.75" hidden="false" customHeight="true" outlineLevel="0" collapsed="false">
      <c r="A106" s="8" t="s">
        <v>139</v>
      </c>
      <c r="B106" s="177" t="n">
        <v>2410301648</v>
      </c>
      <c r="C106" s="178" t="n">
        <v>44075</v>
      </c>
      <c r="D106" s="179"/>
      <c r="E106" s="178" t="n">
        <f aca="false">DATE(YEAR(MAX(C106:D106))+6,MONTH(MAX(C106:D106)),DAY(MAX(C106:D106)))-1</f>
        <v>46265</v>
      </c>
      <c r="F106" s="180" t="s">
        <v>849</v>
      </c>
      <c r="G106" s="181" t="s">
        <v>1452</v>
      </c>
      <c r="H106" s="182" t="s">
        <v>1453</v>
      </c>
      <c r="I106" s="12" t="s">
        <v>1454</v>
      </c>
      <c r="J106" s="183" t="s">
        <v>1188</v>
      </c>
      <c r="K106" s="183" t="s">
        <v>1189</v>
      </c>
      <c r="L106" s="181" t="s">
        <v>1190</v>
      </c>
      <c r="M106" s="20" t="s">
        <v>1191</v>
      </c>
      <c r="N106" s="186"/>
      <c r="O106" s="185" t="s">
        <v>60</v>
      </c>
      <c r="P106" s="111" t="n">
        <v>20</v>
      </c>
      <c r="Q106" s="189" t="s">
        <v>1455</v>
      </c>
      <c r="R106" s="189" t="s">
        <v>1455</v>
      </c>
      <c r="S106" s="187" t="s">
        <v>46</v>
      </c>
      <c r="T106" s="111" t="s">
        <v>1456</v>
      </c>
      <c r="U106" s="190" t="s">
        <v>61</v>
      </c>
      <c r="V106" s="185" t="s">
        <v>47</v>
      </c>
      <c r="W106" s="185" t="s">
        <v>47</v>
      </c>
      <c r="X106" s="185" t="s">
        <v>47</v>
      </c>
      <c r="Y106" s="185" t="s">
        <v>48</v>
      </c>
      <c r="Z106" s="185" t="s">
        <v>49</v>
      </c>
      <c r="AA106" s="185" t="s">
        <v>48</v>
      </c>
      <c r="AB106" s="185" t="s">
        <v>47</v>
      </c>
      <c r="AC106" s="188" t="s">
        <v>1457</v>
      </c>
      <c r="AD106" s="188" t="s">
        <v>50</v>
      </c>
      <c r="AE106" s="12" t="s">
        <v>48</v>
      </c>
      <c r="AF106" s="185" t="s">
        <v>51</v>
      </c>
      <c r="AG106" s="12" t="s">
        <v>47</v>
      </c>
      <c r="AH106" s="185" t="s">
        <v>51</v>
      </c>
    </row>
    <row r="107" s="195" customFormat="true" ht="51.75" hidden="false" customHeight="true" outlineLevel="0" collapsed="false">
      <c r="A107" s="26" t="s">
        <v>139</v>
      </c>
      <c r="B107" s="26"/>
      <c r="C107" s="191"/>
      <c r="D107" s="192"/>
      <c r="E107" s="28"/>
      <c r="F107" s="193" t="s">
        <v>393</v>
      </c>
      <c r="G107" s="29" t="s">
        <v>1458</v>
      </c>
      <c r="H107" s="165" t="s">
        <v>1459</v>
      </c>
      <c r="I107" s="32" t="s">
        <v>1460</v>
      </c>
      <c r="J107" s="26" t="s">
        <v>1461</v>
      </c>
      <c r="K107" s="26" t="s">
        <v>1462</v>
      </c>
      <c r="L107" s="32" t="s">
        <v>1190</v>
      </c>
      <c r="M107" s="166" t="s">
        <v>1191</v>
      </c>
      <c r="N107" s="193"/>
      <c r="O107" s="150" t="s">
        <v>60</v>
      </c>
      <c r="P107" s="27" t="n">
        <v>20</v>
      </c>
      <c r="Q107" s="159" t="s">
        <v>59</v>
      </c>
      <c r="R107" s="159" t="s">
        <v>59</v>
      </c>
      <c r="S107" s="167" t="s">
        <v>46</v>
      </c>
      <c r="T107" s="29" t="s">
        <v>45</v>
      </c>
      <c r="U107" s="32" t="s">
        <v>61</v>
      </c>
      <c r="V107" s="32" t="s">
        <v>47</v>
      </c>
      <c r="W107" s="32" t="s">
        <v>47</v>
      </c>
      <c r="X107" s="32" t="s">
        <v>47</v>
      </c>
      <c r="Y107" s="32" t="s">
        <v>48</v>
      </c>
      <c r="Z107" s="32" t="s">
        <v>49</v>
      </c>
      <c r="AA107" s="32" t="s">
        <v>48</v>
      </c>
      <c r="AB107" s="32" t="s">
        <v>48</v>
      </c>
      <c r="AC107" s="32" t="s">
        <v>50</v>
      </c>
      <c r="AD107" s="194" t="s">
        <v>50</v>
      </c>
      <c r="AE107" s="32" t="s">
        <v>48</v>
      </c>
      <c r="AF107" s="32" t="s">
        <v>51</v>
      </c>
      <c r="AG107" s="32" t="s">
        <v>47</v>
      </c>
      <c r="AH107" s="32" t="s">
        <v>51</v>
      </c>
    </row>
    <row r="108" customFormat="false" ht="51.75" hidden="false" customHeight="true" outlineLevel="0" collapsed="false">
      <c r="A108" s="8" t="s">
        <v>139</v>
      </c>
      <c r="B108" s="177" t="n">
        <v>2410301739</v>
      </c>
      <c r="C108" s="178" t="s">
        <v>1463</v>
      </c>
      <c r="D108" s="179"/>
      <c r="E108" s="178" t="n">
        <v>46691</v>
      </c>
      <c r="F108" s="180" t="s">
        <v>849</v>
      </c>
      <c r="G108" s="181" t="s">
        <v>1464</v>
      </c>
      <c r="H108" s="182" t="s">
        <v>1465</v>
      </c>
      <c r="I108" s="12" t="s">
        <v>1466</v>
      </c>
      <c r="J108" s="183" t="s">
        <v>1467</v>
      </c>
      <c r="K108" s="183" t="s">
        <v>1468</v>
      </c>
      <c r="L108" s="181" t="s">
        <v>1469</v>
      </c>
      <c r="M108" s="20" t="s">
        <v>1470</v>
      </c>
      <c r="N108" s="186"/>
      <c r="O108" s="185" t="s">
        <v>510</v>
      </c>
      <c r="P108" s="111" t="n">
        <v>20</v>
      </c>
      <c r="Q108" s="186" t="s">
        <v>740</v>
      </c>
      <c r="R108" s="186" t="s">
        <v>740</v>
      </c>
      <c r="S108" s="187" t="s">
        <v>46</v>
      </c>
      <c r="T108" s="111" t="s">
        <v>1471</v>
      </c>
      <c r="U108" s="185" t="s">
        <v>61</v>
      </c>
      <c r="V108" s="185" t="s">
        <v>47</v>
      </c>
      <c r="W108" s="185" t="s">
        <v>47</v>
      </c>
      <c r="X108" s="185" t="s">
        <v>47</v>
      </c>
      <c r="Y108" s="185" t="s">
        <v>48</v>
      </c>
      <c r="Z108" s="185" t="s">
        <v>49</v>
      </c>
      <c r="AA108" s="185" t="s">
        <v>48</v>
      </c>
      <c r="AB108" s="185" t="s">
        <v>47</v>
      </c>
      <c r="AC108" s="188" t="s">
        <v>50</v>
      </c>
      <c r="AD108" s="188" t="s">
        <v>50</v>
      </c>
      <c r="AE108" s="12" t="s">
        <v>48</v>
      </c>
      <c r="AF108" s="185" t="s">
        <v>51</v>
      </c>
      <c r="AG108" s="12" t="s">
        <v>47</v>
      </c>
      <c r="AH108" s="185" t="s">
        <v>51</v>
      </c>
    </row>
    <row r="109" customFormat="false" ht="51.75" hidden="false" customHeight="true" outlineLevel="0" collapsed="false">
      <c r="A109" s="8" t="s">
        <v>139</v>
      </c>
      <c r="B109" s="177" t="n">
        <v>2410301747</v>
      </c>
      <c r="C109" s="178" t="n">
        <v>44501</v>
      </c>
      <c r="D109" s="179"/>
      <c r="E109" s="178" t="n">
        <v>46691</v>
      </c>
      <c r="F109" s="180" t="s">
        <v>849</v>
      </c>
      <c r="G109" s="181" t="s">
        <v>1472</v>
      </c>
      <c r="H109" s="182" t="s">
        <v>1473</v>
      </c>
      <c r="I109" s="12" t="s">
        <v>1474</v>
      </c>
      <c r="J109" s="183" t="s">
        <v>1475</v>
      </c>
      <c r="K109" s="183" t="s">
        <v>1475</v>
      </c>
      <c r="L109" s="181" t="s">
        <v>1476</v>
      </c>
      <c r="M109" s="20" t="s">
        <v>1477</v>
      </c>
      <c r="N109" s="186"/>
      <c r="O109" s="185" t="s">
        <v>121</v>
      </c>
      <c r="P109" s="111" t="n">
        <v>20</v>
      </c>
      <c r="Q109" s="186" t="s">
        <v>740</v>
      </c>
      <c r="R109" s="186" t="s">
        <v>740</v>
      </c>
      <c r="S109" s="187" t="s">
        <v>46</v>
      </c>
      <c r="T109" s="111" t="s">
        <v>1456</v>
      </c>
      <c r="U109" s="185" t="s">
        <v>48</v>
      </c>
      <c r="V109" s="185" t="s">
        <v>47</v>
      </c>
      <c r="W109" s="185" t="s">
        <v>47</v>
      </c>
      <c r="X109" s="185" t="s">
        <v>47</v>
      </c>
      <c r="Y109" s="185" t="s">
        <v>48</v>
      </c>
      <c r="Z109" s="185" t="s">
        <v>50</v>
      </c>
      <c r="AA109" s="185" t="s">
        <v>48</v>
      </c>
      <c r="AB109" s="185" t="s">
        <v>47</v>
      </c>
      <c r="AC109" s="188" t="s">
        <v>50</v>
      </c>
      <c r="AD109" s="188" t="s">
        <v>50</v>
      </c>
      <c r="AE109" s="12" t="s">
        <v>48</v>
      </c>
      <c r="AF109" s="185" t="s">
        <v>51</v>
      </c>
      <c r="AG109" s="12" t="s">
        <v>47</v>
      </c>
      <c r="AH109" s="185" t="s">
        <v>51</v>
      </c>
    </row>
    <row r="110" customFormat="false" ht="51.75" hidden="false" customHeight="true" outlineLevel="0" collapsed="false">
      <c r="A110" s="8" t="s">
        <v>139</v>
      </c>
      <c r="B110" s="196" t="n">
        <v>2410301754</v>
      </c>
      <c r="C110" s="178" t="n">
        <v>44562</v>
      </c>
      <c r="D110" s="179"/>
      <c r="E110" s="178" t="n">
        <v>46752</v>
      </c>
      <c r="F110" s="180" t="s">
        <v>849</v>
      </c>
      <c r="G110" s="181" t="s">
        <v>1478</v>
      </c>
      <c r="H110" s="182" t="s">
        <v>1479</v>
      </c>
      <c r="I110" s="12" t="s">
        <v>1480</v>
      </c>
      <c r="J110" s="183" t="s">
        <v>1481</v>
      </c>
      <c r="K110" s="183" t="s">
        <v>1481</v>
      </c>
      <c r="L110" s="181" t="s">
        <v>547</v>
      </c>
      <c r="M110" s="20" t="s">
        <v>1308</v>
      </c>
      <c r="N110" s="186"/>
      <c r="O110" s="185" t="s">
        <v>1218</v>
      </c>
      <c r="P110" s="111" t="n">
        <v>10</v>
      </c>
      <c r="Q110" s="186" t="s">
        <v>740</v>
      </c>
      <c r="R110" s="186" t="s">
        <v>740</v>
      </c>
      <c r="S110" s="187" t="s">
        <v>46</v>
      </c>
      <c r="T110" s="111" t="s">
        <v>1456</v>
      </c>
      <c r="U110" s="185" t="s">
        <v>49</v>
      </c>
      <c r="V110" s="185" t="s">
        <v>47</v>
      </c>
      <c r="W110" s="185" t="s">
        <v>47</v>
      </c>
      <c r="X110" s="185" t="s">
        <v>47</v>
      </c>
      <c r="Y110" s="185" t="s">
        <v>48</v>
      </c>
      <c r="Z110" s="185" t="s">
        <v>49</v>
      </c>
      <c r="AA110" s="185" t="s">
        <v>48</v>
      </c>
      <c r="AB110" s="185" t="s">
        <v>47</v>
      </c>
      <c r="AC110" s="188" t="s">
        <v>50</v>
      </c>
      <c r="AD110" s="188" t="s">
        <v>50</v>
      </c>
      <c r="AE110" s="188" t="s">
        <v>48</v>
      </c>
      <c r="AF110" s="185" t="s">
        <v>51</v>
      </c>
      <c r="AG110" s="12" t="s">
        <v>47</v>
      </c>
      <c r="AH110" s="185" t="s">
        <v>51</v>
      </c>
    </row>
    <row r="111" customFormat="false" ht="51.75" hidden="false" customHeight="true" outlineLevel="0" collapsed="false">
      <c r="A111" s="8" t="s">
        <v>139</v>
      </c>
      <c r="B111" s="196"/>
      <c r="C111" s="197"/>
      <c r="D111" s="179"/>
      <c r="E111" s="178"/>
      <c r="F111" s="198" t="s">
        <v>393</v>
      </c>
      <c r="G111" s="181" t="s">
        <v>1482</v>
      </c>
      <c r="H111" s="182" t="s">
        <v>1483</v>
      </c>
      <c r="I111" s="12" t="s">
        <v>1484</v>
      </c>
      <c r="J111" s="183" t="s">
        <v>1485</v>
      </c>
      <c r="K111" s="183" t="s">
        <v>1485</v>
      </c>
      <c r="L111" s="181" t="s">
        <v>547</v>
      </c>
      <c r="M111" s="20" t="s">
        <v>1308</v>
      </c>
      <c r="N111" s="197"/>
      <c r="O111" s="185" t="s">
        <v>1218</v>
      </c>
      <c r="P111" s="111" t="n">
        <v>10</v>
      </c>
      <c r="Q111" s="186" t="s">
        <v>740</v>
      </c>
      <c r="R111" s="186" t="s">
        <v>740</v>
      </c>
      <c r="S111" s="187" t="s">
        <v>46</v>
      </c>
      <c r="T111" s="184" t="s">
        <v>45</v>
      </c>
      <c r="U111" s="185" t="s">
        <v>61</v>
      </c>
      <c r="V111" s="185" t="s">
        <v>47</v>
      </c>
      <c r="W111" s="185" t="s">
        <v>47</v>
      </c>
      <c r="X111" s="185" t="s">
        <v>47</v>
      </c>
      <c r="Y111" s="185" t="s">
        <v>48</v>
      </c>
      <c r="Z111" s="185" t="s">
        <v>49</v>
      </c>
      <c r="AA111" s="185" t="s">
        <v>48</v>
      </c>
      <c r="AB111" s="185" t="s">
        <v>47</v>
      </c>
      <c r="AC111" s="188" t="s">
        <v>50</v>
      </c>
      <c r="AD111" s="188" t="s">
        <v>50</v>
      </c>
      <c r="AE111" s="188" t="s">
        <v>48</v>
      </c>
      <c r="AF111" s="185" t="s">
        <v>51</v>
      </c>
      <c r="AG111" s="12" t="s">
        <v>47</v>
      </c>
      <c r="AH111" s="185" t="s">
        <v>51</v>
      </c>
    </row>
    <row r="112" customFormat="false" ht="51.75" hidden="false" customHeight="true" outlineLevel="0" collapsed="false">
      <c r="A112" s="8" t="s">
        <v>139</v>
      </c>
      <c r="B112" s="35" t="n">
        <v>2410301796</v>
      </c>
      <c r="C112" s="178" t="n">
        <v>44682</v>
      </c>
      <c r="D112" s="179"/>
      <c r="E112" s="178" t="n">
        <v>46873</v>
      </c>
      <c r="F112" s="180" t="s">
        <v>849</v>
      </c>
      <c r="G112" s="199" t="s">
        <v>1486</v>
      </c>
      <c r="H112" s="200" t="s">
        <v>1487</v>
      </c>
      <c r="I112" s="12" t="s">
        <v>1488</v>
      </c>
      <c r="J112" s="201" t="s">
        <v>1489</v>
      </c>
      <c r="K112" s="201" t="s">
        <v>1490</v>
      </c>
      <c r="L112" s="199" t="s">
        <v>1491</v>
      </c>
      <c r="M112" s="20" t="s">
        <v>1492</v>
      </c>
      <c r="N112" s="197"/>
      <c r="O112" s="185" t="s">
        <v>60</v>
      </c>
      <c r="P112" s="111" t="n">
        <v>20</v>
      </c>
      <c r="Q112" s="186" t="s">
        <v>740</v>
      </c>
      <c r="R112" s="186" t="s">
        <v>740</v>
      </c>
      <c r="S112" s="187" t="s">
        <v>46</v>
      </c>
      <c r="T112" s="184" t="s">
        <v>45</v>
      </c>
      <c r="U112" s="185" t="s">
        <v>61</v>
      </c>
      <c r="V112" s="185" t="s">
        <v>47</v>
      </c>
      <c r="W112" s="185" t="s">
        <v>47</v>
      </c>
      <c r="X112" s="185" t="s">
        <v>47</v>
      </c>
      <c r="Y112" s="185" t="s">
        <v>48</v>
      </c>
      <c r="Z112" s="185" t="s">
        <v>50</v>
      </c>
      <c r="AA112" s="185" t="s">
        <v>48</v>
      </c>
      <c r="AB112" s="185" t="s">
        <v>47</v>
      </c>
      <c r="AC112" s="12" t="s">
        <v>50</v>
      </c>
      <c r="AD112" s="188" t="s">
        <v>50</v>
      </c>
      <c r="AE112" s="12" t="s">
        <v>48</v>
      </c>
      <c r="AF112" s="185" t="s">
        <v>51</v>
      </c>
      <c r="AG112" s="12" t="s">
        <v>47</v>
      </c>
      <c r="AH112" s="185" t="s">
        <v>51</v>
      </c>
    </row>
    <row r="113" customFormat="false" ht="51.75" hidden="false" customHeight="true" outlineLevel="0" collapsed="false">
      <c r="A113" s="8" t="s">
        <v>139</v>
      </c>
      <c r="B113" s="47" t="n">
        <v>2410301804</v>
      </c>
      <c r="C113" s="178" t="n">
        <v>44743</v>
      </c>
      <c r="D113" s="179"/>
      <c r="E113" s="178" t="n">
        <v>46934</v>
      </c>
      <c r="F113" s="180" t="s">
        <v>849</v>
      </c>
      <c r="G113" s="202" t="s">
        <v>1493</v>
      </c>
      <c r="H113" s="203" t="s">
        <v>1494</v>
      </c>
      <c r="I113" s="12" t="s">
        <v>1495</v>
      </c>
      <c r="J113" s="201" t="s">
        <v>1496</v>
      </c>
      <c r="K113" s="201" t="s">
        <v>1497</v>
      </c>
      <c r="L113" s="202" t="s">
        <v>1498</v>
      </c>
      <c r="M113" s="20" t="s">
        <v>1499</v>
      </c>
      <c r="N113" s="197"/>
      <c r="O113" s="185" t="s">
        <v>161</v>
      </c>
      <c r="P113" s="111" t="n">
        <v>20</v>
      </c>
      <c r="Q113" s="186" t="s">
        <v>740</v>
      </c>
      <c r="R113" s="186" t="s">
        <v>740</v>
      </c>
      <c r="S113" s="187" t="s">
        <v>46</v>
      </c>
      <c r="T113" s="184" t="s">
        <v>45</v>
      </c>
      <c r="U113" s="185" t="s">
        <v>50</v>
      </c>
      <c r="V113" s="185" t="s">
        <v>47</v>
      </c>
      <c r="W113" s="185" t="s">
        <v>47</v>
      </c>
      <c r="X113" s="185" t="s">
        <v>47</v>
      </c>
      <c r="Y113" s="185" t="s">
        <v>47</v>
      </c>
      <c r="Z113" s="185" t="s">
        <v>49</v>
      </c>
      <c r="AA113" s="183" t="s">
        <v>1500</v>
      </c>
      <c r="AB113" s="185" t="s">
        <v>47</v>
      </c>
      <c r="AC113" s="12" t="s">
        <v>47</v>
      </c>
      <c r="AD113" s="12" t="s">
        <v>47</v>
      </c>
      <c r="AE113" s="12" t="s">
        <v>47</v>
      </c>
      <c r="AF113" s="185" t="s">
        <v>51</v>
      </c>
      <c r="AG113" s="12" t="s">
        <v>47</v>
      </c>
      <c r="AH113" s="185" t="s">
        <v>51</v>
      </c>
    </row>
    <row r="114" customFormat="false" ht="51.75" hidden="false" customHeight="true" outlineLevel="0" collapsed="false">
      <c r="A114" s="8" t="s">
        <v>139</v>
      </c>
      <c r="B114" s="47" t="n">
        <v>2410301820</v>
      </c>
      <c r="C114" s="178" t="n">
        <v>44774</v>
      </c>
      <c r="D114" s="179"/>
      <c r="E114" s="178" t="n">
        <f aca="false">DATE(YEAR(MAX(C114:D114))+6,MONTH(MAX(C114:D114)),DAY(MAX(C114:D114)))-1</f>
        <v>46965</v>
      </c>
      <c r="F114" s="180" t="s">
        <v>849</v>
      </c>
      <c r="G114" s="202" t="s">
        <v>1501</v>
      </c>
      <c r="H114" s="203" t="s">
        <v>1502</v>
      </c>
      <c r="I114" s="12" t="s">
        <v>1503</v>
      </c>
      <c r="J114" s="186" t="s">
        <v>1504</v>
      </c>
      <c r="K114" s="201" t="s">
        <v>1505</v>
      </c>
      <c r="L114" s="202" t="s">
        <v>1506</v>
      </c>
      <c r="M114" s="20" t="s">
        <v>1507</v>
      </c>
      <c r="N114" s="197"/>
      <c r="O114" s="185" t="s">
        <v>60</v>
      </c>
      <c r="P114" s="111" t="n">
        <v>20</v>
      </c>
      <c r="Q114" s="186" t="s">
        <v>740</v>
      </c>
      <c r="R114" s="186" t="s">
        <v>740</v>
      </c>
      <c r="S114" s="187" t="s">
        <v>46</v>
      </c>
      <c r="T114" s="184" t="s">
        <v>45</v>
      </c>
      <c r="U114" s="185" t="s">
        <v>47</v>
      </c>
      <c r="V114" s="185" t="s">
        <v>47</v>
      </c>
      <c r="W114" s="185" t="s">
        <v>47</v>
      </c>
      <c r="X114" s="185" t="s">
        <v>47</v>
      </c>
      <c r="Y114" s="185" t="s">
        <v>47</v>
      </c>
      <c r="Z114" s="185" t="s">
        <v>50</v>
      </c>
      <c r="AA114" s="185" t="s">
        <v>48</v>
      </c>
      <c r="AB114" s="185" t="s">
        <v>47</v>
      </c>
      <c r="AC114" s="12" t="s">
        <v>47</v>
      </c>
      <c r="AD114" s="12" t="s">
        <v>47</v>
      </c>
      <c r="AE114" s="12" t="s">
        <v>47</v>
      </c>
      <c r="AF114" s="185" t="s">
        <v>51</v>
      </c>
      <c r="AG114" s="12" t="s">
        <v>47</v>
      </c>
      <c r="AH114" s="185" t="s">
        <v>51</v>
      </c>
    </row>
    <row r="115" customFormat="false" ht="51.75" hidden="false" customHeight="true" outlineLevel="0" collapsed="false">
      <c r="A115" s="8" t="s">
        <v>139</v>
      </c>
      <c r="B115" s="47" t="n">
        <v>2410301846</v>
      </c>
      <c r="C115" s="204" t="n">
        <v>45047</v>
      </c>
      <c r="D115" s="179"/>
      <c r="E115" s="178" t="n">
        <f aca="false">DATE(YEAR(MAX(C115:D115))+6,MONTH(MAX(C115:D115)),DAY(MAX(C115:D115)))-1</f>
        <v>47238</v>
      </c>
      <c r="F115" s="180" t="s">
        <v>1508</v>
      </c>
      <c r="G115" s="205" t="s">
        <v>1509</v>
      </c>
      <c r="H115" s="203" t="s">
        <v>563</v>
      </c>
      <c r="I115" s="12" t="s">
        <v>1510</v>
      </c>
      <c r="J115" s="186" t="s">
        <v>1511</v>
      </c>
      <c r="K115" s="201" t="s">
        <v>1512</v>
      </c>
      <c r="L115" s="202" t="s">
        <v>1513</v>
      </c>
      <c r="M115" s="20" t="s">
        <v>1514</v>
      </c>
      <c r="N115" s="180"/>
      <c r="O115" s="185" t="s">
        <v>77</v>
      </c>
      <c r="P115" s="111" t="n">
        <v>20</v>
      </c>
      <c r="Q115" s="186" t="s">
        <v>740</v>
      </c>
      <c r="R115" s="186" t="s">
        <v>740</v>
      </c>
      <c r="S115" s="187" t="s">
        <v>541</v>
      </c>
      <c r="T115" s="184" t="s">
        <v>45</v>
      </c>
      <c r="U115" s="185" t="s">
        <v>61</v>
      </c>
      <c r="V115" s="185" t="s">
        <v>47</v>
      </c>
      <c r="W115" s="185" t="s">
        <v>47</v>
      </c>
      <c r="X115" s="185" t="s">
        <v>47</v>
      </c>
      <c r="Y115" s="190" t="s">
        <v>48</v>
      </c>
      <c r="Z115" s="185" t="s">
        <v>49</v>
      </c>
      <c r="AA115" s="185" t="s">
        <v>47</v>
      </c>
      <c r="AB115" s="185" t="s">
        <v>47</v>
      </c>
      <c r="AC115" s="12" t="s">
        <v>50</v>
      </c>
      <c r="AD115" s="12" t="s">
        <v>49</v>
      </c>
      <c r="AE115" s="12" t="s">
        <v>48</v>
      </c>
      <c r="AF115" s="185" t="s">
        <v>51</v>
      </c>
      <c r="AG115" s="12" t="s">
        <v>47</v>
      </c>
      <c r="AH115" s="185" t="s">
        <v>51</v>
      </c>
    </row>
    <row r="116" customFormat="false" ht="51.75" hidden="false" customHeight="true" outlineLevel="0" collapsed="false">
      <c r="A116" s="26" t="s">
        <v>139</v>
      </c>
      <c r="B116" s="206" t="n">
        <v>2410301903</v>
      </c>
      <c r="C116" s="207" t="n">
        <v>45200</v>
      </c>
      <c r="D116" s="208"/>
      <c r="E116" s="209" t="n">
        <f aca="false">DATE(YEAR(MAX(C116:D116))+6,MONTH(MAX(C116:D116)),DAY(MAX(C116:D116)))-1</f>
        <v>47391</v>
      </c>
      <c r="F116" s="210" t="s">
        <v>1508</v>
      </c>
      <c r="G116" s="211" t="s">
        <v>1515</v>
      </c>
      <c r="H116" s="212" t="s">
        <v>1516</v>
      </c>
      <c r="I116" s="32" t="s">
        <v>1517</v>
      </c>
      <c r="J116" s="189" t="s">
        <v>1518</v>
      </c>
      <c r="K116" s="213" t="s">
        <v>1518</v>
      </c>
      <c r="L116" s="211" t="s">
        <v>1519</v>
      </c>
      <c r="M116" s="166" t="s">
        <v>1520</v>
      </c>
      <c r="N116" s="210"/>
      <c r="O116" s="190" t="s">
        <v>60</v>
      </c>
      <c r="P116" s="214" t="n">
        <v>20</v>
      </c>
      <c r="Q116" s="189" t="s">
        <v>740</v>
      </c>
      <c r="R116" s="189" t="s">
        <v>740</v>
      </c>
      <c r="S116" s="215" t="s">
        <v>46</v>
      </c>
      <c r="T116" s="216" t="s">
        <v>45</v>
      </c>
      <c r="U116" s="190" t="s">
        <v>47</v>
      </c>
      <c r="V116" s="190" t="s">
        <v>47</v>
      </c>
      <c r="W116" s="190" t="s">
        <v>47</v>
      </c>
      <c r="X116" s="190" t="s">
        <v>47</v>
      </c>
      <c r="Y116" s="190" t="s">
        <v>47</v>
      </c>
      <c r="Z116" s="190" t="s">
        <v>49</v>
      </c>
      <c r="AA116" s="190" t="s">
        <v>47</v>
      </c>
      <c r="AB116" s="190" t="s">
        <v>47</v>
      </c>
      <c r="AC116" s="32" t="s">
        <v>47</v>
      </c>
      <c r="AD116" s="32" t="s">
        <v>47</v>
      </c>
      <c r="AE116" s="32" t="s">
        <v>47</v>
      </c>
      <c r="AF116" s="190" t="s">
        <v>51</v>
      </c>
      <c r="AG116" s="32" t="s">
        <v>47</v>
      </c>
      <c r="AH116" s="190" t="s">
        <v>51</v>
      </c>
    </row>
    <row r="117" s="195" customFormat="true" ht="51.75" hidden="false" customHeight="true" outlineLevel="0" collapsed="false">
      <c r="A117" s="8" t="s">
        <v>139</v>
      </c>
      <c r="B117" s="47" t="n">
        <v>2410400168</v>
      </c>
      <c r="C117" s="204" t="n">
        <v>45017</v>
      </c>
      <c r="D117" s="179"/>
      <c r="E117" s="178" t="n">
        <f aca="false">DATE(YEAR(MAX(C117:D117))+6,MONTH(MAX(C117:D117)),DAY(MAX(C117:D117)))-1</f>
        <v>47208</v>
      </c>
      <c r="F117" s="180" t="s">
        <v>849</v>
      </c>
      <c r="G117" s="202" t="s">
        <v>1521</v>
      </c>
      <c r="H117" s="203" t="s">
        <v>1522</v>
      </c>
      <c r="I117" s="12" t="s">
        <v>616</v>
      </c>
      <c r="J117" s="186" t="s">
        <v>1523</v>
      </c>
      <c r="K117" s="201" t="s">
        <v>1524</v>
      </c>
      <c r="L117" s="202" t="s">
        <v>619</v>
      </c>
      <c r="M117" s="20" t="s">
        <v>1525</v>
      </c>
      <c r="N117" s="180" t="s">
        <v>58</v>
      </c>
      <c r="O117" s="185" t="s">
        <v>109</v>
      </c>
      <c r="P117" s="111" t="n">
        <v>10</v>
      </c>
      <c r="Q117" s="186" t="s">
        <v>740</v>
      </c>
      <c r="R117" s="186" t="s">
        <v>740</v>
      </c>
      <c r="S117" s="187" t="s">
        <v>46</v>
      </c>
      <c r="T117" s="184" t="s">
        <v>45</v>
      </c>
      <c r="U117" s="185" t="s">
        <v>47</v>
      </c>
      <c r="V117" s="185" t="s">
        <v>47</v>
      </c>
      <c r="W117" s="185" t="s">
        <v>47</v>
      </c>
      <c r="X117" s="185" t="s">
        <v>47</v>
      </c>
      <c r="Y117" s="185" t="s">
        <v>47</v>
      </c>
      <c r="Z117" s="185" t="s">
        <v>47</v>
      </c>
      <c r="AA117" s="185" t="s">
        <v>47</v>
      </c>
      <c r="AB117" s="185" t="s">
        <v>47</v>
      </c>
      <c r="AC117" s="12" t="s">
        <v>47</v>
      </c>
      <c r="AD117" s="12" t="s">
        <v>47</v>
      </c>
      <c r="AE117" s="12" t="s">
        <v>47</v>
      </c>
      <c r="AF117" s="185" t="s">
        <v>51</v>
      </c>
      <c r="AG117" s="12" t="s">
        <v>47</v>
      </c>
      <c r="AH117" s="185" t="s">
        <v>51</v>
      </c>
    </row>
    <row r="118" customFormat="false" ht="51.75" hidden="false" customHeight="true" outlineLevel="0" collapsed="false">
      <c r="A118" s="8" t="s">
        <v>139</v>
      </c>
      <c r="B118" s="124" t="n">
        <v>2410400176</v>
      </c>
      <c r="C118" s="37" t="n">
        <v>41974</v>
      </c>
      <c r="D118" s="37" t="n">
        <v>44166</v>
      </c>
      <c r="E118" s="10" t="n">
        <v>46356</v>
      </c>
      <c r="F118" s="123" t="s">
        <v>849</v>
      </c>
      <c r="G118" s="38" t="s">
        <v>1526</v>
      </c>
      <c r="H118" s="127" t="s">
        <v>608</v>
      </c>
      <c r="I118" s="12" t="s">
        <v>1527</v>
      </c>
      <c r="J118" s="8" t="s">
        <v>1528</v>
      </c>
      <c r="K118" s="8" t="s">
        <v>1529</v>
      </c>
      <c r="L118" s="38" t="s">
        <v>1190</v>
      </c>
      <c r="M118" s="20" t="s">
        <v>1191</v>
      </c>
      <c r="N118" s="18"/>
      <c r="O118" s="12" t="s">
        <v>1530</v>
      </c>
      <c r="P118" s="8" t="n">
        <v>20</v>
      </c>
      <c r="Q118" s="8" t="s">
        <v>59</v>
      </c>
      <c r="R118" s="8" t="s">
        <v>59</v>
      </c>
      <c r="S118" s="120" t="s">
        <v>46</v>
      </c>
      <c r="T118" s="11" t="s">
        <v>45</v>
      </c>
      <c r="U118" s="12" t="s">
        <v>61</v>
      </c>
      <c r="V118" s="12" t="s">
        <v>47</v>
      </c>
      <c r="W118" s="12" t="s">
        <v>47</v>
      </c>
      <c r="X118" s="12" t="s">
        <v>47</v>
      </c>
      <c r="Y118" s="12" t="s">
        <v>48</v>
      </c>
      <c r="Z118" s="12" t="s">
        <v>50</v>
      </c>
      <c r="AA118" s="12" t="s">
        <v>48</v>
      </c>
      <c r="AB118" s="12" t="s">
        <v>48</v>
      </c>
      <c r="AC118" s="12" t="s">
        <v>50</v>
      </c>
      <c r="AD118" s="188" t="s">
        <v>50</v>
      </c>
      <c r="AE118" s="12" t="s">
        <v>48</v>
      </c>
      <c r="AF118" s="12" t="s">
        <v>51</v>
      </c>
      <c r="AG118" s="12" t="s">
        <v>47</v>
      </c>
      <c r="AH118" s="12" t="s">
        <v>51</v>
      </c>
    </row>
    <row r="119" customFormat="false" ht="51.75" hidden="false" customHeight="true" outlineLevel="0" collapsed="false">
      <c r="A119" s="8" t="s">
        <v>139</v>
      </c>
      <c r="B119" s="8"/>
      <c r="C119" s="9"/>
      <c r="D119" s="51"/>
      <c r="E119" s="10"/>
      <c r="F119" s="147" t="s">
        <v>393</v>
      </c>
      <c r="G119" s="11" t="s">
        <v>1531</v>
      </c>
      <c r="H119" s="119" t="s">
        <v>1459</v>
      </c>
      <c r="I119" s="12" t="s">
        <v>1532</v>
      </c>
      <c r="J119" s="8" t="s">
        <v>1528</v>
      </c>
      <c r="K119" s="8" t="s">
        <v>1529</v>
      </c>
      <c r="L119" s="12" t="s">
        <v>1190</v>
      </c>
      <c r="M119" s="20" t="s">
        <v>1191</v>
      </c>
      <c r="N119" s="147"/>
      <c r="O119" s="38" t="s">
        <v>1530</v>
      </c>
      <c r="P119" s="13" t="n">
        <v>20</v>
      </c>
      <c r="Q119" s="19" t="s">
        <v>59</v>
      </c>
      <c r="R119" s="19" t="s">
        <v>59</v>
      </c>
      <c r="S119" s="120" t="s">
        <v>46</v>
      </c>
      <c r="T119" s="11" t="s">
        <v>45</v>
      </c>
      <c r="U119" s="12" t="s">
        <v>61</v>
      </c>
      <c r="V119" s="12" t="s">
        <v>47</v>
      </c>
      <c r="W119" s="12" t="s">
        <v>47</v>
      </c>
      <c r="X119" s="12" t="s">
        <v>47</v>
      </c>
      <c r="Y119" s="12" t="s">
        <v>48</v>
      </c>
      <c r="Z119" s="12" t="s">
        <v>50</v>
      </c>
      <c r="AA119" s="12" t="s">
        <v>48</v>
      </c>
      <c r="AB119" s="12" t="s">
        <v>48</v>
      </c>
      <c r="AC119" s="12" t="s">
        <v>50</v>
      </c>
      <c r="AD119" s="188" t="s">
        <v>50</v>
      </c>
      <c r="AE119" s="12" t="s">
        <v>48</v>
      </c>
      <c r="AF119" s="12" t="s">
        <v>51</v>
      </c>
      <c r="AG119" s="12" t="s">
        <v>47</v>
      </c>
      <c r="AH119" s="12" t="s">
        <v>51</v>
      </c>
    </row>
    <row r="120" customFormat="false" ht="51.75" hidden="false" customHeight="true" outlineLevel="0" collapsed="false">
      <c r="A120" s="8" t="s">
        <v>139</v>
      </c>
      <c r="B120" s="39" t="n">
        <v>2410400044</v>
      </c>
      <c r="C120" s="10" t="n">
        <v>40391</v>
      </c>
      <c r="D120" s="10" t="n">
        <v>44774</v>
      </c>
      <c r="E120" s="10" t="n">
        <f aca="false">DATE(YEAR(MAX(C120:D120))+6,MONTH(MAX(C120:D120)),DAY(MAX(C120:D120)))-1</f>
        <v>46965</v>
      </c>
      <c r="F120" s="20" t="s">
        <v>849</v>
      </c>
      <c r="G120" s="11" t="s">
        <v>1533</v>
      </c>
      <c r="H120" s="119" t="s">
        <v>1534</v>
      </c>
      <c r="I120" s="12" t="s">
        <v>1535</v>
      </c>
      <c r="J120" s="8" t="s">
        <v>1536</v>
      </c>
      <c r="K120" s="8" t="s">
        <v>1536</v>
      </c>
      <c r="L120" s="11" t="s">
        <v>1533</v>
      </c>
      <c r="M120" s="20" t="s">
        <v>1537</v>
      </c>
      <c r="N120" s="8"/>
      <c r="O120" s="38" t="s">
        <v>1538</v>
      </c>
      <c r="P120" s="13" t="n">
        <v>20</v>
      </c>
      <c r="Q120" s="19" t="s">
        <v>43</v>
      </c>
      <c r="R120" s="19" t="s">
        <v>43</v>
      </c>
      <c r="S120" s="120" t="s">
        <v>46</v>
      </c>
      <c r="T120" s="11" t="s">
        <v>45</v>
      </c>
      <c r="U120" s="12" t="s">
        <v>61</v>
      </c>
      <c r="V120" s="12" t="s">
        <v>47</v>
      </c>
      <c r="W120" s="12" t="s">
        <v>47</v>
      </c>
      <c r="X120" s="12" t="s">
        <v>47</v>
      </c>
      <c r="Y120" s="12" t="s">
        <v>48</v>
      </c>
      <c r="Z120" s="12" t="s">
        <v>47</v>
      </c>
      <c r="AA120" s="12" t="s">
        <v>47</v>
      </c>
      <c r="AB120" s="12" t="s">
        <v>47</v>
      </c>
      <c r="AC120" s="22" t="s">
        <v>50</v>
      </c>
      <c r="AD120" s="22" t="s">
        <v>47</v>
      </c>
      <c r="AE120" s="12" t="s">
        <v>48</v>
      </c>
      <c r="AF120" s="12" t="s">
        <v>51</v>
      </c>
      <c r="AG120" s="12" t="s">
        <v>47</v>
      </c>
      <c r="AH120" s="12" t="s">
        <v>51</v>
      </c>
    </row>
    <row r="121" customFormat="false" ht="51.75" hidden="false" customHeight="true" outlineLevel="0" collapsed="false">
      <c r="A121" s="8" t="s">
        <v>139</v>
      </c>
      <c r="B121" s="14" t="n">
        <v>2410400283</v>
      </c>
      <c r="C121" s="10" t="n">
        <v>43101</v>
      </c>
      <c r="D121" s="10"/>
      <c r="E121" s="10" t="n">
        <f aca="false">DATE(YEAR(MAX(C121:D121))+6,MONTH(MAX(C121:D121)),DAY(MAX(C121:D121)))-1</f>
        <v>45291</v>
      </c>
      <c r="F121" s="20" t="s">
        <v>849</v>
      </c>
      <c r="G121" s="11" t="s">
        <v>1539</v>
      </c>
      <c r="H121" s="119" t="s">
        <v>1540</v>
      </c>
      <c r="I121" s="12" t="s">
        <v>1541</v>
      </c>
      <c r="J121" s="8" t="s">
        <v>1542</v>
      </c>
      <c r="K121" s="8" t="s">
        <v>1543</v>
      </c>
      <c r="L121" s="11" t="s">
        <v>1544</v>
      </c>
      <c r="M121" s="11" t="s">
        <v>1545</v>
      </c>
      <c r="N121" s="12" t="s">
        <v>336</v>
      </c>
      <c r="O121" s="12" t="s">
        <v>1388</v>
      </c>
      <c r="P121" s="13" t="n">
        <v>14</v>
      </c>
      <c r="Q121" s="13" t="s">
        <v>43</v>
      </c>
      <c r="R121" s="13" t="s">
        <v>43</v>
      </c>
      <c r="S121" s="120" t="s">
        <v>46</v>
      </c>
      <c r="T121" s="11" t="s">
        <v>45</v>
      </c>
      <c r="U121" s="12" t="s">
        <v>50</v>
      </c>
      <c r="V121" s="12" t="s">
        <v>47</v>
      </c>
      <c r="W121" s="12" t="s">
        <v>47</v>
      </c>
      <c r="X121" s="12" t="s">
        <v>48</v>
      </c>
      <c r="Y121" s="12" t="s">
        <v>48</v>
      </c>
      <c r="Z121" s="12" t="s">
        <v>49</v>
      </c>
      <c r="AA121" s="12" t="s">
        <v>48</v>
      </c>
      <c r="AB121" s="12" t="s">
        <v>47</v>
      </c>
      <c r="AC121" s="22" t="s">
        <v>50</v>
      </c>
      <c r="AD121" s="188" t="s">
        <v>50</v>
      </c>
      <c r="AE121" s="12" t="s">
        <v>48</v>
      </c>
      <c r="AF121" s="12" t="s">
        <v>51</v>
      </c>
      <c r="AG121" s="12" t="s">
        <v>47</v>
      </c>
      <c r="AH121" s="12" t="s">
        <v>51</v>
      </c>
    </row>
    <row r="122" customFormat="false" ht="51.75" hidden="false" customHeight="true" outlineLevel="0" collapsed="false">
      <c r="A122" s="8" t="s">
        <v>139</v>
      </c>
      <c r="B122" s="14" t="n">
        <v>2410400366</v>
      </c>
      <c r="C122" s="10" t="n">
        <v>44927</v>
      </c>
      <c r="D122" s="10"/>
      <c r="E122" s="10" t="n">
        <f aca="false">DATE(YEAR(MAX(C122:D122))+6,MONTH(MAX(C122:D122)),DAY(MAX(C122:D122)))-1</f>
        <v>47118</v>
      </c>
      <c r="F122" s="20" t="s">
        <v>849</v>
      </c>
      <c r="G122" s="70" t="s">
        <v>1546</v>
      </c>
      <c r="H122" s="119" t="s">
        <v>1547</v>
      </c>
      <c r="I122" s="12" t="s">
        <v>1548</v>
      </c>
      <c r="J122" s="68" t="s">
        <v>1549</v>
      </c>
      <c r="K122" s="68" t="s">
        <v>1550</v>
      </c>
      <c r="L122" s="70" t="s">
        <v>1551</v>
      </c>
      <c r="M122" s="15" t="s">
        <v>1552</v>
      </c>
      <c r="N122" s="8"/>
      <c r="O122" s="12" t="s">
        <v>60</v>
      </c>
      <c r="P122" s="13" t="n">
        <v>20</v>
      </c>
      <c r="Q122" s="13" t="s">
        <v>43</v>
      </c>
      <c r="R122" s="13" t="s">
        <v>43</v>
      </c>
      <c r="S122" s="120" t="s">
        <v>46</v>
      </c>
      <c r="T122" s="11" t="s">
        <v>45</v>
      </c>
      <c r="U122" s="12" t="s">
        <v>47</v>
      </c>
      <c r="V122" s="12" t="s">
        <v>47</v>
      </c>
      <c r="W122" s="12" t="s">
        <v>47</v>
      </c>
      <c r="X122" s="12" t="s">
        <v>47</v>
      </c>
      <c r="Y122" s="12" t="s">
        <v>48</v>
      </c>
      <c r="Z122" s="12" t="s">
        <v>49</v>
      </c>
      <c r="AA122" s="12" t="s">
        <v>48</v>
      </c>
      <c r="AB122" s="12" t="s">
        <v>47</v>
      </c>
      <c r="AC122" s="38" t="s">
        <v>50</v>
      </c>
      <c r="AD122" s="38" t="s">
        <v>49</v>
      </c>
      <c r="AE122" s="12" t="s">
        <v>48</v>
      </c>
      <c r="AF122" s="12" t="s">
        <v>51</v>
      </c>
      <c r="AG122" s="12" t="s">
        <v>47</v>
      </c>
      <c r="AH122" s="12" t="s">
        <v>51</v>
      </c>
    </row>
    <row r="123" customFormat="false" ht="51.75" hidden="false" customHeight="true" outlineLevel="0" collapsed="false">
      <c r="A123" s="8" t="s">
        <v>139</v>
      </c>
      <c r="B123" s="217" t="n">
        <v>2410400234</v>
      </c>
      <c r="C123" s="10" t="n">
        <v>42795</v>
      </c>
      <c r="D123" s="10" t="n">
        <v>45017</v>
      </c>
      <c r="E123" s="10" t="n">
        <f aca="false">DATE(YEAR(MAX(C123:D123))+6,MONTH(MAX(C123:D123)),DAY(MAX(C123:D123)))-1</f>
        <v>47208</v>
      </c>
      <c r="F123" s="20" t="s">
        <v>849</v>
      </c>
      <c r="G123" s="15" t="s">
        <v>1553</v>
      </c>
      <c r="H123" s="119" t="s">
        <v>1554</v>
      </c>
      <c r="I123" s="12" t="s">
        <v>1555</v>
      </c>
      <c r="J123" s="16" t="s">
        <v>1556</v>
      </c>
      <c r="K123" s="16" t="s">
        <v>1557</v>
      </c>
      <c r="L123" s="15" t="s">
        <v>1558</v>
      </c>
      <c r="M123" s="15" t="s">
        <v>1559</v>
      </c>
      <c r="N123" s="8"/>
      <c r="O123" s="79" t="s">
        <v>60</v>
      </c>
      <c r="P123" s="13" t="n">
        <v>10</v>
      </c>
      <c r="Q123" s="13" t="s">
        <v>43</v>
      </c>
      <c r="R123" s="13" t="s">
        <v>43</v>
      </c>
      <c r="S123" s="49" t="s">
        <v>46</v>
      </c>
      <c r="T123" s="11" t="s">
        <v>45</v>
      </c>
      <c r="U123" s="12" t="s">
        <v>50</v>
      </c>
      <c r="V123" s="12" t="s">
        <v>47</v>
      </c>
      <c r="W123" s="12" t="s">
        <v>47</v>
      </c>
      <c r="X123" s="12" t="s">
        <v>47</v>
      </c>
      <c r="Y123" s="12" t="s">
        <v>47</v>
      </c>
      <c r="Z123" s="11" t="s">
        <v>49</v>
      </c>
      <c r="AA123" s="12" t="s">
        <v>48</v>
      </c>
      <c r="AB123" s="12" t="s">
        <v>47</v>
      </c>
      <c r="AC123" s="38" t="s">
        <v>47</v>
      </c>
      <c r="AD123" s="38" t="s">
        <v>47</v>
      </c>
      <c r="AE123" s="12" t="s">
        <v>47</v>
      </c>
      <c r="AF123" s="12" t="s">
        <v>51</v>
      </c>
      <c r="AG123" s="12" t="s">
        <v>47</v>
      </c>
      <c r="AH123" s="12" t="s">
        <v>51</v>
      </c>
    </row>
    <row r="124" customFormat="false" ht="51.75" hidden="false" customHeight="true" outlineLevel="0" collapsed="false">
      <c r="A124" s="8" t="s">
        <v>139</v>
      </c>
      <c r="B124" s="13" t="n">
        <v>2410301341</v>
      </c>
      <c r="C124" s="10" t="n">
        <v>42979</v>
      </c>
      <c r="D124" s="10" t="n">
        <v>45170</v>
      </c>
      <c r="E124" s="10" t="n">
        <f aca="false">DATE(YEAR(MAX(C124:D124))+6,MONTH(MAX(C124:D124)),DAY(MAX(C124:D124)))-1</f>
        <v>47361</v>
      </c>
      <c r="F124" s="20" t="s">
        <v>849</v>
      </c>
      <c r="G124" s="11" t="s">
        <v>1560</v>
      </c>
      <c r="H124" s="119" t="s">
        <v>563</v>
      </c>
      <c r="I124" s="12" t="s">
        <v>1561</v>
      </c>
      <c r="J124" s="13" t="s">
        <v>1562</v>
      </c>
      <c r="K124" s="13" t="s">
        <v>1562</v>
      </c>
      <c r="L124" s="11" t="s">
        <v>84</v>
      </c>
      <c r="M124" s="20" t="s">
        <v>85</v>
      </c>
      <c r="N124" s="23"/>
      <c r="O124" s="11" t="s">
        <v>60</v>
      </c>
      <c r="P124" s="8" t="n">
        <v>20</v>
      </c>
      <c r="Q124" s="8" t="s">
        <v>43</v>
      </c>
      <c r="R124" s="8" t="s">
        <v>43</v>
      </c>
      <c r="S124" s="126" t="s">
        <v>46</v>
      </c>
      <c r="T124" s="11" t="s">
        <v>45</v>
      </c>
      <c r="U124" s="11" t="s">
        <v>61</v>
      </c>
      <c r="V124" s="22" t="s">
        <v>47</v>
      </c>
      <c r="W124" s="22" t="s">
        <v>49</v>
      </c>
      <c r="X124" s="22" t="s">
        <v>47</v>
      </c>
      <c r="Y124" s="12" t="s">
        <v>47</v>
      </c>
      <c r="Z124" s="22" t="s">
        <v>47</v>
      </c>
      <c r="AA124" s="22" t="s">
        <v>48</v>
      </c>
      <c r="AB124" s="12" t="s">
        <v>47</v>
      </c>
      <c r="AC124" s="22" t="s">
        <v>49</v>
      </c>
      <c r="AD124" s="188" t="s">
        <v>50</v>
      </c>
      <c r="AE124" s="12" t="s">
        <v>48</v>
      </c>
      <c r="AF124" s="12" t="s">
        <v>51</v>
      </c>
      <c r="AG124" s="12" t="s">
        <v>47</v>
      </c>
      <c r="AH124" s="12" t="s">
        <v>51</v>
      </c>
    </row>
    <row r="125" customFormat="false" ht="51" hidden="false" customHeight="true" outlineLevel="0" collapsed="false">
      <c r="A125" s="8" t="s">
        <v>139</v>
      </c>
      <c r="B125" s="35" t="n">
        <v>2410301507</v>
      </c>
      <c r="C125" s="10" t="n">
        <v>43617</v>
      </c>
      <c r="D125" s="10"/>
      <c r="E125" s="10" t="n">
        <f aca="false">DATE(YEAR(MAX(C125:D125))+6,MONTH(MAX(C125:D125)),DAY(MAX(C125:D125)))-1</f>
        <v>45808</v>
      </c>
      <c r="F125" s="20" t="s">
        <v>849</v>
      </c>
      <c r="G125" s="46" t="s">
        <v>1563</v>
      </c>
      <c r="H125" s="119" t="s">
        <v>1564</v>
      </c>
      <c r="I125" s="12" t="s">
        <v>1565</v>
      </c>
      <c r="J125" s="8" t="s">
        <v>1566</v>
      </c>
      <c r="K125" s="8"/>
      <c r="L125" s="12" t="s">
        <v>1567</v>
      </c>
      <c r="M125" s="11" t="s">
        <v>1568</v>
      </c>
      <c r="N125" s="8"/>
      <c r="O125" s="12" t="s">
        <v>316</v>
      </c>
      <c r="P125" s="8" t="n">
        <v>20</v>
      </c>
      <c r="Q125" s="8" t="s">
        <v>43</v>
      </c>
      <c r="R125" s="8" t="s">
        <v>43</v>
      </c>
      <c r="S125" s="120" t="s">
        <v>46</v>
      </c>
      <c r="T125" s="12" t="s">
        <v>45</v>
      </c>
      <c r="U125" s="12" t="s">
        <v>47</v>
      </c>
      <c r="V125" s="12" t="s">
        <v>47</v>
      </c>
      <c r="W125" s="12" t="s">
        <v>47</v>
      </c>
      <c r="X125" s="12" t="s">
        <v>47</v>
      </c>
      <c r="Y125" s="12" t="s">
        <v>47</v>
      </c>
      <c r="Z125" s="12" t="s">
        <v>47</v>
      </c>
      <c r="AA125" s="12" t="s">
        <v>48</v>
      </c>
      <c r="AB125" s="12" t="s">
        <v>47</v>
      </c>
      <c r="AC125" s="12" t="s">
        <v>47</v>
      </c>
      <c r="AD125" s="12" t="s">
        <v>47</v>
      </c>
      <c r="AE125" s="12" t="s">
        <v>47</v>
      </c>
      <c r="AF125" s="12" t="s">
        <v>51</v>
      </c>
      <c r="AG125" s="12" t="s">
        <v>47</v>
      </c>
      <c r="AH125" s="12" t="s">
        <v>51</v>
      </c>
    </row>
    <row r="126" customFormat="false" ht="51" hidden="false" customHeight="true" outlineLevel="0" collapsed="false">
      <c r="A126" s="8" t="s">
        <v>139</v>
      </c>
      <c r="B126" s="35" t="n">
        <v>2410301598</v>
      </c>
      <c r="C126" s="10" t="n">
        <v>43952</v>
      </c>
      <c r="D126" s="10"/>
      <c r="E126" s="10" t="n">
        <f aca="false">DATE(YEAR(MAX(C126:D126))+6,MONTH(MAX(C126:D126)),DAY(MAX(C126:D126)))-1</f>
        <v>46142</v>
      </c>
      <c r="F126" s="20" t="s">
        <v>929</v>
      </c>
      <c r="G126" s="46" t="s">
        <v>1569</v>
      </c>
      <c r="H126" s="119" t="s">
        <v>1570</v>
      </c>
      <c r="I126" s="12" t="s">
        <v>1571</v>
      </c>
      <c r="J126" s="8" t="s">
        <v>1572</v>
      </c>
      <c r="K126" s="8"/>
      <c r="L126" s="12" t="s">
        <v>1573</v>
      </c>
      <c r="M126" s="11" t="s">
        <v>1574</v>
      </c>
      <c r="N126" s="8"/>
      <c r="O126" s="12" t="s">
        <v>60</v>
      </c>
      <c r="P126" s="8" t="n">
        <v>20</v>
      </c>
      <c r="Q126" s="8" t="s">
        <v>43</v>
      </c>
      <c r="R126" s="8" t="s">
        <v>43</v>
      </c>
      <c r="S126" s="49" t="s">
        <v>46</v>
      </c>
      <c r="T126" s="8" t="s">
        <v>1575</v>
      </c>
      <c r="U126" s="12" t="s">
        <v>47</v>
      </c>
      <c r="V126" s="12" t="s">
        <v>47</v>
      </c>
      <c r="W126" s="12" t="s">
        <v>47</v>
      </c>
      <c r="X126" s="12" t="s">
        <v>47</v>
      </c>
      <c r="Y126" s="12" t="s">
        <v>47</v>
      </c>
      <c r="Z126" s="12" t="s">
        <v>49</v>
      </c>
      <c r="AA126" s="12" t="s">
        <v>47</v>
      </c>
      <c r="AB126" s="12" t="s">
        <v>47</v>
      </c>
      <c r="AC126" s="12" t="s">
        <v>47</v>
      </c>
      <c r="AD126" s="12" t="s">
        <v>47</v>
      </c>
      <c r="AE126" s="12" t="s">
        <v>47</v>
      </c>
      <c r="AF126" s="12" t="s">
        <v>51</v>
      </c>
      <c r="AG126" s="12" t="s">
        <v>47</v>
      </c>
      <c r="AH126" s="12" t="s">
        <v>51</v>
      </c>
    </row>
    <row r="127" customFormat="false" ht="51.75" hidden="false" customHeight="true" outlineLevel="0" collapsed="false">
      <c r="A127" s="8" t="s">
        <v>162</v>
      </c>
      <c r="B127" s="23" t="n">
        <v>2410500025</v>
      </c>
      <c r="C127" s="91" t="n">
        <v>39052</v>
      </c>
      <c r="D127" s="91" t="n">
        <v>43435</v>
      </c>
      <c r="E127" s="10" t="n">
        <f aca="false">DATE(YEAR(MAX(C127:D127))+6,MONTH(MAX(C127:D127)),DAY(MAX(C127:D127)))-1</f>
        <v>45626</v>
      </c>
      <c r="F127" s="20" t="s">
        <v>849</v>
      </c>
      <c r="G127" s="20" t="s">
        <v>1576</v>
      </c>
      <c r="H127" s="129" t="s">
        <v>1577</v>
      </c>
      <c r="I127" s="12" t="s">
        <v>1578</v>
      </c>
      <c r="J127" s="23" t="s">
        <v>1579</v>
      </c>
      <c r="K127" s="23" t="s">
        <v>1579</v>
      </c>
      <c r="L127" s="20" t="s">
        <v>1580</v>
      </c>
      <c r="M127" s="20" t="s">
        <v>1581</v>
      </c>
      <c r="N127" s="20" t="s">
        <v>75</v>
      </c>
      <c r="O127" s="12" t="s">
        <v>60</v>
      </c>
      <c r="P127" s="23" t="n">
        <v>20</v>
      </c>
      <c r="Q127" s="23" t="s">
        <v>43</v>
      </c>
      <c r="R127" s="23" t="s">
        <v>43</v>
      </c>
      <c r="S127" s="49" t="s">
        <v>46</v>
      </c>
      <c r="T127" s="11" t="s">
        <v>45</v>
      </c>
      <c r="U127" s="12" t="s">
        <v>47</v>
      </c>
      <c r="V127" s="22" t="s">
        <v>47</v>
      </c>
      <c r="W127" s="12" t="s">
        <v>50</v>
      </c>
      <c r="X127" s="22" t="s">
        <v>47</v>
      </c>
      <c r="Y127" s="12" t="s">
        <v>47</v>
      </c>
      <c r="Z127" s="12" t="s">
        <v>49</v>
      </c>
      <c r="AA127" s="22" t="s">
        <v>48</v>
      </c>
      <c r="AB127" s="12" t="s">
        <v>47</v>
      </c>
      <c r="AC127" s="22" t="s">
        <v>50</v>
      </c>
      <c r="AD127" s="22" t="s">
        <v>47</v>
      </c>
      <c r="AE127" s="12" t="s">
        <v>48</v>
      </c>
      <c r="AF127" s="12" t="s">
        <v>51</v>
      </c>
      <c r="AG127" s="12" t="s">
        <v>47</v>
      </c>
      <c r="AH127" s="12" t="s">
        <v>51</v>
      </c>
    </row>
    <row r="128" customFormat="false" ht="51.75" hidden="false" customHeight="true" outlineLevel="0" collapsed="false">
      <c r="A128" s="8" t="s">
        <v>162</v>
      </c>
      <c r="B128" s="118" t="n">
        <v>2410500728</v>
      </c>
      <c r="C128" s="10" t="n">
        <v>39173</v>
      </c>
      <c r="D128" s="10" t="n">
        <v>43556</v>
      </c>
      <c r="E128" s="10" t="n">
        <f aca="false">DATE(YEAR(MAX(C128:D128))+6,MONTH(MAX(C128:D128)),DAY(MAX(C128:D128)))-1</f>
        <v>45747</v>
      </c>
      <c r="F128" s="20" t="s">
        <v>849</v>
      </c>
      <c r="G128" s="12" t="s">
        <v>1582</v>
      </c>
      <c r="H128" s="119" t="s">
        <v>1583</v>
      </c>
      <c r="I128" s="12" t="s">
        <v>1584</v>
      </c>
      <c r="J128" s="13" t="s">
        <v>1585</v>
      </c>
      <c r="K128" s="13" t="s">
        <v>1586</v>
      </c>
      <c r="L128" s="12" t="s">
        <v>1587</v>
      </c>
      <c r="M128" s="20" t="s">
        <v>1588</v>
      </c>
      <c r="N128" s="20" t="s">
        <v>885</v>
      </c>
      <c r="O128" s="79" t="s">
        <v>682</v>
      </c>
      <c r="P128" s="19" t="n">
        <v>20</v>
      </c>
      <c r="Q128" s="19" t="s">
        <v>43</v>
      </c>
      <c r="R128" s="19" t="s">
        <v>59</v>
      </c>
      <c r="S128" s="49" t="s">
        <v>46</v>
      </c>
      <c r="T128" s="79" t="s">
        <v>45</v>
      </c>
      <c r="U128" s="12" t="s">
        <v>61</v>
      </c>
      <c r="V128" s="22" t="s">
        <v>47</v>
      </c>
      <c r="W128" s="11" t="s">
        <v>50</v>
      </c>
      <c r="X128" s="22" t="s">
        <v>47</v>
      </c>
      <c r="Y128" s="12" t="s">
        <v>48</v>
      </c>
      <c r="Z128" s="22" t="s">
        <v>50</v>
      </c>
      <c r="AA128" s="11" t="s">
        <v>48</v>
      </c>
      <c r="AB128" s="12" t="s">
        <v>47</v>
      </c>
      <c r="AC128" s="148" t="s">
        <v>50</v>
      </c>
      <c r="AD128" s="188" t="s">
        <v>50</v>
      </c>
      <c r="AE128" s="12" t="s">
        <v>48</v>
      </c>
      <c r="AF128" s="12" t="s">
        <v>51</v>
      </c>
      <c r="AG128" s="12" t="s">
        <v>47</v>
      </c>
      <c r="AH128" s="12" t="s">
        <v>51</v>
      </c>
    </row>
    <row r="129" customFormat="false" ht="51.75" hidden="false" customHeight="true" outlineLevel="0" collapsed="false">
      <c r="A129" s="8" t="s">
        <v>162</v>
      </c>
      <c r="B129" s="96" t="n">
        <v>2410500918</v>
      </c>
      <c r="C129" s="10" t="n">
        <v>39539</v>
      </c>
      <c r="D129" s="10" t="n">
        <v>43922</v>
      </c>
      <c r="E129" s="10" t="n">
        <f aca="false">DATE(YEAR(MAX(C129:D129))+6,MONTH(MAX(C129:D129)),DAY(MAX(C129:D129)))-1</f>
        <v>46112</v>
      </c>
      <c r="F129" s="20" t="s">
        <v>849</v>
      </c>
      <c r="G129" s="11" t="s">
        <v>1589</v>
      </c>
      <c r="H129" s="119" t="s">
        <v>1590</v>
      </c>
      <c r="I129" s="12" t="s">
        <v>1591</v>
      </c>
      <c r="J129" s="13" t="s">
        <v>1592</v>
      </c>
      <c r="K129" s="13" t="s">
        <v>1592</v>
      </c>
      <c r="L129" s="11" t="s">
        <v>1593</v>
      </c>
      <c r="M129" s="20" t="s">
        <v>1594</v>
      </c>
      <c r="N129" s="23"/>
      <c r="O129" s="11" t="s">
        <v>60</v>
      </c>
      <c r="P129" s="183" t="n">
        <v>20</v>
      </c>
      <c r="Q129" s="8" t="s">
        <v>43</v>
      </c>
      <c r="R129" s="8" t="s">
        <v>43</v>
      </c>
      <c r="S129" s="218" t="s">
        <v>46</v>
      </c>
      <c r="T129" s="11" t="s">
        <v>45</v>
      </c>
      <c r="U129" s="12" t="s">
        <v>61</v>
      </c>
      <c r="V129" s="22" t="s">
        <v>47</v>
      </c>
      <c r="W129" s="11" t="s">
        <v>47</v>
      </c>
      <c r="X129" s="22" t="s">
        <v>47</v>
      </c>
      <c r="Y129" s="12" t="s">
        <v>48</v>
      </c>
      <c r="Z129" s="22" t="s">
        <v>49</v>
      </c>
      <c r="AA129" s="11" t="s">
        <v>48</v>
      </c>
      <c r="AB129" s="12" t="s">
        <v>47</v>
      </c>
      <c r="AC129" s="12" t="s">
        <v>50</v>
      </c>
      <c r="AD129" s="188" t="s">
        <v>50</v>
      </c>
      <c r="AE129" s="12" t="s">
        <v>48</v>
      </c>
      <c r="AF129" s="12" t="s">
        <v>51</v>
      </c>
      <c r="AG129" s="12" t="s">
        <v>47</v>
      </c>
      <c r="AH129" s="12" t="s">
        <v>51</v>
      </c>
    </row>
    <row r="130" customFormat="false" ht="51.75" hidden="false" customHeight="true" outlineLevel="0" collapsed="false">
      <c r="A130" s="8" t="s">
        <v>162</v>
      </c>
      <c r="B130" s="219" t="n">
        <v>2410500926</v>
      </c>
      <c r="C130" s="178" t="n">
        <v>39539</v>
      </c>
      <c r="D130" s="178" t="n">
        <v>43922</v>
      </c>
      <c r="E130" s="10" t="n">
        <f aca="false">DATE(YEAR(MAX(C130:D130))+6,MONTH(MAX(C130:D130)),DAY(MAX(C130:D130)))-1</f>
        <v>46112</v>
      </c>
      <c r="F130" s="198" t="s">
        <v>849</v>
      </c>
      <c r="G130" s="184" t="s">
        <v>1595</v>
      </c>
      <c r="H130" s="220" t="s">
        <v>1590</v>
      </c>
      <c r="I130" s="12" t="s">
        <v>1596</v>
      </c>
      <c r="J130" s="111" t="s">
        <v>1597</v>
      </c>
      <c r="K130" s="111" t="s">
        <v>1598</v>
      </c>
      <c r="L130" s="184" t="s">
        <v>1593</v>
      </c>
      <c r="M130" s="198" t="s">
        <v>1594</v>
      </c>
      <c r="N130" s="197"/>
      <c r="O130" s="11" t="s">
        <v>60</v>
      </c>
      <c r="P130" s="8" t="n">
        <v>20</v>
      </c>
      <c r="Q130" s="183" t="s">
        <v>740</v>
      </c>
      <c r="R130" s="183" t="s">
        <v>740</v>
      </c>
      <c r="S130" s="218" t="s">
        <v>46</v>
      </c>
      <c r="T130" s="11" t="s">
        <v>45</v>
      </c>
      <c r="U130" s="32" t="s">
        <v>1599</v>
      </c>
      <c r="V130" s="22" t="s">
        <v>47</v>
      </c>
      <c r="W130" s="11" t="s">
        <v>47</v>
      </c>
      <c r="X130" s="22" t="s">
        <v>47</v>
      </c>
      <c r="Y130" s="12" t="s">
        <v>48</v>
      </c>
      <c r="Z130" s="34" t="s">
        <v>50</v>
      </c>
      <c r="AA130" s="11" t="s">
        <v>48</v>
      </c>
      <c r="AB130" s="12" t="s">
        <v>47</v>
      </c>
      <c r="AC130" s="12" t="s">
        <v>50</v>
      </c>
      <c r="AD130" s="188" t="s">
        <v>50</v>
      </c>
      <c r="AE130" s="12" t="s">
        <v>48</v>
      </c>
      <c r="AF130" s="12" t="s">
        <v>51</v>
      </c>
      <c r="AG130" s="12" t="s">
        <v>47</v>
      </c>
      <c r="AH130" s="12" t="s">
        <v>51</v>
      </c>
    </row>
    <row r="131" customFormat="false" ht="51.75" hidden="false" customHeight="true" outlineLevel="0" collapsed="false">
      <c r="A131" s="8" t="s">
        <v>162</v>
      </c>
      <c r="B131" s="118" t="n">
        <v>2410500967</v>
      </c>
      <c r="C131" s="10" t="n">
        <v>40878</v>
      </c>
      <c r="D131" s="10" t="n">
        <v>43070</v>
      </c>
      <c r="E131" s="10" t="n">
        <f aca="false">DATE(YEAR(MAX(C131:D131))+6,MONTH(MAX(C131:D131)),DAY(MAX(C131:D131)))-1</f>
        <v>45260</v>
      </c>
      <c r="F131" s="20" t="s">
        <v>849</v>
      </c>
      <c r="G131" s="12" t="s">
        <v>1600</v>
      </c>
      <c r="H131" s="119" t="s">
        <v>1601</v>
      </c>
      <c r="I131" s="12" t="s">
        <v>1602</v>
      </c>
      <c r="J131" s="8" t="s">
        <v>1603</v>
      </c>
      <c r="K131" s="8" t="s">
        <v>1604</v>
      </c>
      <c r="L131" s="12" t="s">
        <v>1605</v>
      </c>
      <c r="M131" s="20" t="s">
        <v>1606</v>
      </c>
      <c r="N131" s="20" t="s">
        <v>885</v>
      </c>
      <c r="O131" s="12" t="s">
        <v>1607</v>
      </c>
      <c r="P131" s="8" t="n">
        <v>12</v>
      </c>
      <c r="Q131" s="8" t="s">
        <v>43</v>
      </c>
      <c r="R131" s="8" t="s">
        <v>43</v>
      </c>
      <c r="S131" s="120" t="s">
        <v>46</v>
      </c>
      <c r="T131" s="11" t="s">
        <v>45</v>
      </c>
      <c r="U131" s="12" t="s">
        <v>61</v>
      </c>
      <c r="V131" s="12" t="s">
        <v>47</v>
      </c>
      <c r="W131" s="22" t="s">
        <v>47</v>
      </c>
      <c r="X131" s="12" t="s">
        <v>47</v>
      </c>
      <c r="Y131" s="12" t="s">
        <v>47</v>
      </c>
      <c r="Z131" s="12" t="s">
        <v>50</v>
      </c>
      <c r="AA131" s="12" t="s">
        <v>48</v>
      </c>
      <c r="AB131" s="12" t="s">
        <v>47</v>
      </c>
      <c r="AC131" s="12" t="s">
        <v>50</v>
      </c>
      <c r="AD131" s="12" t="s">
        <v>47</v>
      </c>
      <c r="AE131" s="12" t="s">
        <v>48</v>
      </c>
      <c r="AF131" s="12" t="s">
        <v>51</v>
      </c>
      <c r="AG131" s="12" t="s">
        <v>47</v>
      </c>
      <c r="AH131" s="12" t="s">
        <v>51</v>
      </c>
    </row>
    <row r="132" customFormat="false" ht="51.75" hidden="false" customHeight="true" outlineLevel="0" collapsed="false">
      <c r="A132" s="8" t="s">
        <v>162</v>
      </c>
      <c r="B132" s="18" t="n">
        <v>2410500959</v>
      </c>
      <c r="C132" s="10" t="n">
        <v>39630</v>
      </c>
      <c r="D132" s="10" t="n">
        <v>44013</v>
      </c>
      <c r="E132" s="10" t="n">
        <f aca="false">DATE(YEAR(MAX(C132:D132))+6,MONTH(MAX(C132:D132)),DAY(MAX(C132:D132)))-1</f>
        <v>46203</v>
      </c>
      <c r="F132" s="20" t="s">
        <v>849</v>
      </c>
      <c r="G132" s="12" t="s">
        <v>1608</v>
      </c>
      <c r="H132" s="119" t="s">
        <v>1609</v>
      </c>
      <c r="I132" s="12" t="s">
        <v>1610</v>
      </c>
      <c r="J132" s="8" t="s">
        <v>1611</v>
      </c>
      <c r="K132" s="8" t="s">
        <v>1611</v>
      </c>
      <c r="L132" s="12" t="s">
        <v>1612</v>
      </c>
      <c r="M132" s="20" t="s">
        <v>1613</v>
      </c>
      <c r="N132" s="23"/>
      <c r="O132" s="12" t="s">
        <v>60</v>
      </c>
      <c r="P132" s="8" t="n">
        <v>13</v>
      </c>
      <c r="Q132" s="8" t="s">
        <v>43</v>
      </c>
      <c r="R132" s="8" t="s">
        <v>43</v>
      </c>
      <c r="S132" s="120" t="s">
        <v>46</v>
      </c>
      <c r="T132" s="11" t="s">
        <v>45</v>
      </c>
      <c r="U132" s="12" t="s">
        <v>61</v>
      </c>
      <c r="V132" s="12" t="s">
        <v>47</v>
      </c>
      <c r="W132" s="12" t="s">
        <v>47</v>
      </c>
      <c r="X132" s="12" t="s">
        <v>47</v>
      </c>
      <c r="Y132" s="12" t="s">
        <v>47</v>
      </c>
      <c r="Z132" s="12" t="s">
        <v>49</v>
      </c>
      <c r="AA132" s="12" t="s">
        <v>47</v>
      </c>
      <c r="AB132" s="12" t="s">
        <v>47</v>
      </c>
      <c r="AC132" s="12" t="s">
        <v>61</v>
      </c>
      <c r="AD132" s="188" t="s">
        <v>50</v>
      </c>
      <c r="AE132" s="12" t="s">
        <v>48</v>
      </c>
      <c r="AF132" s="12" t="s">
        <v>51</v>
      </c>
      <c r="AG132" s="12" t="s">
        <v>47</v>
      </c>
      <c r="AH132" s="12" t="s">
        <v>51</v>
      </c>
    </row>
    <row r="133" customFormat="false" ht="51.75" hidden="false" customHeight="true" outlineLevel="0" collapsed="false">
      <c r="A133" s="8" t="s">
        <v>162</v>
      </c>
      <c r="B133" s="118" t="n">
        <v>2410501023</v>
      </c>
      <c r="C133" s="80" t="n">
        <v>39814</v>
      </c>
      <c r="D133" s="80" t="n">
        <v>44197</v>
      </c>
      <c r="E133" s="10" t="n">
        <f aca="false">DATE(YEAR(MAX(C133:D133))+6,MONTH(MAX(C133:D133)),DAY(MAX(C133:D133)))-1</f>
        <v>46387</v>
      </c>
      <c r="F133" s="20" t="s">
        <v>849</v>
      </c>
      <c r="G133" s="12" t="s">
        <v>1614</v>
      </c>
      <c r="H133" s="119" t="s">
        <v>1615</v>
      </c>
      <c r="I133" s="12" t="s">
        <v>1616</v>
      </c>
      <c r="J133" s="8" t="s">
        <v>1617</v>
      </c>
      <c r="K133" s="8" t="s">
        <v>1618</v>
      </c>
      <c r="L133" s="12" t="s">
        <v>1619</v>
      </c>
      <c r="M133" s="20" t="s">
        <v>1620</v>
      </c>
      <c r="N133" s="20" t="s">
        <v>885</v>
      </c>
      <c r="O133" s="12" t="s">
        <v>60</v>
      </c>
      <c r="P133" s="8" t="n">
        <v>20</v>
      </c>
      <c r="Q133" s="8" t="s">
        <v>43</v>
      </c>
      <c r="R133" s="8" t="s">
        <v>59</v>
      </c>
      <c r="S133" s="120" t="s">
        <v>46</v>
      </c>
      <c r="T133" s="11" t="s">
        <v>45</v>
      </c>
      <c r="U133" s="12" t="s">
        <v>61</v>
      </c>
      <c r="V133" s="12" t="s">
        <v>47</v>
      </c>
      <c r="W133" s="12" t="s">
        <v>49</v>
      </c>
      <c r="X133" s="12" t="s">
        <v>47</v>
      </c>
      <c r="Y133" s="12" t="s">
        <v>48</v>
      </c>
      <c r="Z133" s="12" t="s">
        <v>50</v>
      </c>
      <c r="AA133" s="12" t="s">
        <v>47</v>
      </c>
      <c r="AB133" s="12" t="s">
        <v>47</v>
      </c>
      <c r="AC133" s="12" t="s">
        <v>50</v>
      </c>
      <c r="AD133" s="188" t="s">
        <v>50</v>
      </c>
      <c r="AE133" s="12" t="s">
        <v>47</v>
      </c>
      <c r="AF133" s="12" t="s">
        <v>51</v>
      </c>
      <c r="AG133" s="12" t="s">
        <v>47</v>
      </c>
      <c r="AH133" s="12" t="s">
        <v>51</v>
      </c>
    </row>
    <row r="134" customFormat="false" ht="51.75" hidden="false" customHeight="true" outlineLevel="0" collapsed="false">
      <c r="A134" s="8" t="s">
        <v>162</v>
      </c>
      <c r="B134" s="124" t="n">
        <v>2410501098</v>
      </c>
      <c r="C134" s="174" t="n">
        <v>39904</v>
      </c>
      <c r="D134" s="80" t="n">
        <v>44287</v>
      </c>
      <c r="E134" s="10" t="n">
        <f aca="false">DATE(YEAR(MAX(C134:D134))+6,MONTH(MAX(C134:D134)),DAY(MAX(C134:D134)))-1</f>
        <v>46477</v>
      </c>
      <c r="F134" s="123" t="s">
        <v>849</v>
      </c>
      <c r="G134" s="12" t="s">
        <v>1621</v>
      </c>
      <c r="H134" s="119" t="s">
        <v>1622</v>
      </c>
      <c r="I134" s="12" t="s">
        <v>1623</v>
      </c>
      <c r="J134" s="8" t="s">
        <v>1624</v>
      </c>
      <c r="K134" s="8" t="s">
        <v>1625</v>
      </c>
      <c r="L134" s="12" t="s">
        <v>1626</v>
      </c>
      <c r="M134" s="20" t="s">
        <v>1627</v>
      </c>
      <c r="N134" s="123"/>
      <c r="O134" s="12" t="s">
        <v>60</v>
      </c>
      <c r="P134" s="8" t="n">
        <v>30</v>
      </c>
      <c r="Q134" s="8" t="s">
        <v>59</v>
      </c>
      <c r="R134" s="8" t="s">
        <v>59</v>
      </c>
      <c r="S134" s="120" t="s">
        <v>46</v>
      </c>
      <c r="T134" s="11" t="s">
        <v>45</v>
      </c>
      <c r="U134" s="12" t="s">
        <v>61</v>
      </c>
      <c r="V134" s="221" t="s">
        <v>47</v>
      </c>
      <c r="W134" s="222" t="s">
        <v>49</v>
      </c>
      <c r="X134" s="12" t="s">
        <v>47</v>
      </c>
      <c r="Y134" s="12" t="s">
        <v>48</v>
      </c>
      <c r="Z134" s="12" t="s">
        <v>50</v>
      </c>
      <c r="AA134" s="221" t="s">
        <v>48</v>
      </c>
      <c r="AB134" s="12" t="s">
        <v>47</v>
      </c>
      <c r="AC134" s="12" t="s">
        <v>50</v>
      </c>
      <c r="AD134" s="188" t="s">
        <v>50</v>
      </c>
      <c r="AE134" s="12" t="s">
        <v>48</v>
      </c>
      <c r="AF134" s="12" t="s">
        <v>51</v>
      </c>
      <c r="AG134" s="12" t="s">
        <v>47</v>
      </c>
      <c r="AH134" s="12" t="s">
        <v>51</v>
      </c>
    </row>
    <row r="135" customFormat="false" ht="51.75" hidden="false" customHeight="true" outlineLevel="0" collapsed="false">
      <c r="A135" s="8" t="s">
        <v>280</v>
      </c>
      <c r="B135" s="8"/>
      <c r="C135" s="10"/>
      <c r="D135" s="95"/>
      <c r="E135" s="10"/>
      <c r="F135" s="20" t="s">
        <v>393</v>
      </c>
      <c r="G135" s="11" t="s">
        <v>1628</v>
      </c>
      <c r="H135" s="119" t="s">
        <v>1629</v>
      </c>
      <c r="I135" s="12" t="s">
        <v>1630</v>
      </c>
      <c r="J135" s="8" t="s">
        <v>1631</v>
      </c>
      <c r="K135" s="8" t="s">
        <v>1631</v>
      </c>
      <c r="L135" s="11" t="s">
        <v>1626</v>
      </c>
      <c r="M135" s="20" t="s">
        <v>1627</v>
      </c>
      <c r="N135" s="23"/>
      <c r="O135" s="12" t="s">
        <v>60</v>
      </c>
      <c r="P135" s="13" t="n">
        <v>10</v>
      </c>
      <c r="Q135" s="13" t="s">
        <v>59</v>
      </c>
      <c r="R135" s="13" t="s">
        <v>59</v>
      </c>
      <c r="S135" s="120" t="s">
        <v>46</v>
      </c>
      <c r="T135" s="11" t="s">
        <v>78</v>
      </c>
      <c r="U135" s="12" t="s">
        <v>61</v>
      </c>
      <c r="V135" s="12" t="s">
        <v>47</v>
      </c>
      <c r="W135" s="22" t="s">
        <v>49</v>
      </c>
      <c r="X135" s="12" t="s">
        <v>47</v>
      </c>
      <c r="Y135" s="12" t="s">
        <v>48</v>
      </c>
      <c r="Z135" s="12" t="s">
        <v>50</v>
      </c>
      <c r="AA135" s="12" t="s">
        <v>48</v>
      </c>
      <c r="AB135" s="12" t="s">
        <v>47</v>
      </c>
      <c r="AC135" s="12" t="s">
        <v>50</v>
      </c>
      <c r="AD135" s="188" t="s">
        <v>50</v>
      </c>
      <c r="AE135" s="12" t="s">
        <v>47</v>
      </c>
      <c r="AF135" s="12" t="s">
        <v>51</v>
      </c>
      <c r="AG135" s="12" t="s">
        <v>47</v>
      </c>
      <c r="AH135" s="12" t="s">
        <v>51</v>
      </c>
    </row>
    <row r="136" customFormat="false" ht="51.75" hidden="false" customHeight="true" outlineLevel="0" collapsed="false">
      <c r="A136" s="8" t="s">
        <v>162</v>
      </c>
      <c r="B136" s="18" t="n">
        <v>2410501072</v>
      </c>
      <c r="C136" s="170" t="n">
        <v>39904</v>
      </c>
      <c r="D136" s="80" t="n">
        <v>44287</v>
      </c>
      <c r="E136" s="10" t="n">
        <f aca="false">DATE(YEAR(MAX(C136:D136))+6,MONTH(MAX(C136:D136)),DAY(MAX(C136:D136)))-1</f>
        <v>46477</v>
      </c>
      <c r="F136" s="169" t="s">
        <v>849</v>
      </c>
      <c r="G136" s="12" t="s">
        <v>1632</v>
      </c>
      <c r="H136" s="119" t="s">
        <v>1633</v>
      </c>
      <c r="I136" s="12" t="s">
        <v>1634</v>
      </c>
      <c r="J136" s="223" t="s">
        <v>1635</v>
      </c>
      <c r="K136" s="223" t="s">
        <v>1636</v>
      </c>
      <c r="L136" s="113" t="s">
        <v>1637</v>
      </c>
      <c r="M136" s="20" t="s">
        <v>1638</v>
      </c>
      <c r="N136" s="23"/>
      <c r="O136" s="113" t="s">
        <v>60</v>
      </c>
      <c r="P136" s="223" t="n">
        <v>14</v>
      </c>
      <c r="Q136" s="223" t="s">
        <v>43</v>
      </c>
      <c r="R136" s="223" t="s">
        <v>43</v>
      </c>
      <c r="S136" s="120" t="s">
        <v>46</v>
      </c>
      <c r="T136" s="11" t="s">
        <v>45</v>
      </c>
      <c r="U136" s="12" t="s">
        <v>47</v>
      </c>
      <c r="V136" s="12" t="s">
        <v>47</v>
      </c>
      <c r="W136" s="12" t="s">
        <v>47</v>
      </c>
      <c r="X136" s="12" t="s">
        <v>47</v>
      </c>
      <c r="Y136" s="12" t="s">
        <v>47</v>
      </c>
      <c r="Z136" s="22" t="s">
        <v>50</v>
      </c>
      <c r="AA136" s="12" t="s">
        <v>48</v>
      </c>
      <c r="AB136" s="12" t="s">
        <v>47</v>
      </c>
      <c r="AC136" s="22" t="s">
        <v>47</v>
      </c>
      <c r="AD136" s="22" t="s">
        <v>47</v>
      </c>
      <c r="AE136" s="12" t="s">
        <v>47</v>
      </c>
      <c r="AF136" s="12" t="s">
        <v>51</v>
      </c>
      <c r="AG136" s="12" t="s">
        <v>47</v>
      </c>
      <c r="AH136" s="12" t="s">
        <v>51</v>
      </c>
    </row>
    <row r="137" customFormat="false" ht="51.75" hidden="false" customHeight="true" outlineLevel="0" collapsed="false">
      <c r="A137" s="8" t="s">
        <v>162</v>
      </c>
      <c r="B137" s="18" t="n">
        <v>2410501049</v>
      </c>
      <c r="C137" s="170" t="n">
        <v>39904</v>
      </c>
      <c r="D137" s="80" t="n">
        <v>44287</v>
      </c>
      <c r="E137" s="10" t="n">
        <f aca="false">DATE(YEAR(MAX(C137:D137))+6,MONTH(MAX(C137:D137)),DAY(MAX(C137:D137)))-1</f>
        <v>46477</v>
      </c>
      <c r="F137" s="169" t="s">
        <v>849</v>
      </c>
      <c r="G137" s="12" t="s">
        <v>1639</v>
      </c>
      <c r="H137" s="119" t="s">
        <v>1590</v>
      </c>
      <c r="I137" s="12" t="s">
        <v>1640</v>
      </c>
      <c r="J137" s="8" t="s">
        <v>1641</v>
      </c>
      <c r="K137" s="8" t="s">
        <v>1642</v>
      </c>
      <c r="L137" s="12" t="s">
        <v>1643</v>
      </c>
      <c r="M137" s="20" t="s">
        <v>1644</v>
      </c>
      <c r="N137" s="23"/>
      <c r="O137" s="12" t="s">
        <v>1083</v>
      </c>
      <c r="P137" s="8" t="n">
        <v>15</v>
      </c>
      <c r="Q137" s="8" t="s">
        <v>43</v>
      </c>
      <c r="R137" s="8" t="s">
        <v>43</v>
      </c>
      <c r="S137" s="120" t="s">
        <v>46</v>
      </c>
      <c r="T137" s="11" t="s">
        <v>45</v>
      </c>
      <c r="U137" s="12" t="s">
        <v>50</v>
      </c>
      <c r="V137" s="12" t="s">
        <v>47</v>
      </c>
      <c r="W137" s="12" t="s">
        <v>49</v>
      </c>
      <c r="X137" s="12" t="s">
        <v>47</v>
      </c>
      <c r="Y137" s="12" t="s">
        <v>48</v>
      </c>
      <c r="Z137" s="12" t="s">
        <v>50</v>
      </c>
      <c r="AA137" s="12" t="s">
        <v>48</v>
      </c>
      <c r="AB137" s="12" t="s">
        <v>47</v>
      </c>
      <c r="AC137" s="12" t="s">
        <v>50</v>
      </c>
      <c r="AD137" s="12" t="s">
        <v>47</v>
      </c>
      <c r="AE137" s="12" t="s">
        <v>48</v>
      </c>
      <c r="AF137" s="12" t="s">
        <v>51</v>
      </c>
      <c r="AG137" s="12" t="s">
        <v>47</v>
      </c>
      <c r="AH137" s="12" t="s">
        <v>51</v>
      </c>
    </row>
    <row r="138" customFormat="false" ht="51.75" hidden="false" customHeight="true" outlineLevel="0" collapsed="false">
      <c r="A138" s="8" t="s">
        <v>162</v>
      </c>
      <c r="B138" s="124" t="n">
        <v>2410501213</v>
      </c>
      <c r="C138" s="142" t="n">
        <v>40269</v>
      </c>
      <c r="D138" s="55" t="n">
        <v>44652</v>
      </c>
      <c r="E138" s="10" t="n">
        <f aca="false">DATE(YEAR(MAX(C138:D138))+6,MONTH(MAX(C138:D138)),DAY(MAX(C138:D138)))-1</f>
        <v>46843</v>
      </c>
      <c r="F138" s="224" t="s">
        <v>849</v>
      </c>
      <c r="G138" s="11" t="s">
        <v>1645</v>
      </c>
      <c r="H138" s="119" t="s">
        <v>1646</v>
      </c>
      <c r="I138" s="12" t="s">
        <v>1647</v>
      </c>
      <c r="J138" s="8" t="s">
        <v>1648</v>
      </c>
      <c r="K138" s="8" t="s">
        <v>1649</v>
      </c>
      <c r="L138" s="11" t="s">
        <v>1650</v>
      </c>
      <c r="M138" s="20" t="s">
        <v>1651</v>
      </c>
      <c r="N138" s="123" t="s">
        <v>885</v>
      </c>
      <c r="O138" s="12" t="s">
        <v>60</v>
      </c>
      <c r="P138" s="13" t="n">
        <v>10</v>
      </c>
      <c r="Q138" s="13" t="s">
        <v>43</v>
      </c>
      <c r="R138" s="13" t="s">
        <v>146</v>
      </c>
      <c r="S138" s="120" t="s">
        <v>46</v>
      </c>
      <c r="T138" s="11" t="s">
        <v>45</v>
      </c>
      <c r="U138" s="12" t="s">
        <v>61</v>
      </c>
      <c r="V138" s="12" t="s">
        <v>47</v>
      </c>
      <c r="W138" s="12" t="s">
        <v>49</v>
      </c>
      <c r="X138" s="12" t="s">
        <v>47</v>
      </c>
      <c r="Y138" s="12" t="s">
        <v>48</v>
      </c>
      <c r="Z138" s="12" t="s">
        <v>50</v>
      </c>
      <c r="AA138" s="12" t="s">
        <v>48</v>
      </c>
      <c r="AB138" s="12" t="s">
        <v>47</v>
      </c>
      <c r="AC138" s="12" t="s">
        <v>50</v>
      </c>
      <c r="AD138" s="188" t="s">
        <v>50</v>
      </c>
      <c r="AE138" s="12" t="s">
        <v>48</v>
      </c>
      <c r="AF138" s="12" t="s">
        <v>182</v>
      </c>
      <c r="AG138" s="12" t="s">
        <v>47</v>
      </c>
      <c r="AH138" s="12" t="s">
        <v>182</v>
      </c>
    </row>
    <row r="139" customFormat="false" ht="51.75" hidden="false" customHeight="true" outlineLevel="0" collapsed="false">
      <c r="A139" s="8" t="s">
        <v>162</v>
      </c>
      <c r="B139" s="8"/>
      <c r="C139" s="23"/>
      <c r="D139" s="23"/>
      <c r="E139" s="10"/>
      <c r="F139" s="20" t="s">
        <v>393</v>
      </c>
      <c r="G139" s="11" t="s">
        <v>1652</v>
      </c>
      <c r="H139" s="119" t="s">
        <v>1653</v>
      </c>
      <c r="I139" s="12" t="s">
        <v>1654</v>
      </c>
      <c r="J139" s="8" t="s">
        <v>1655</v>
      </c>
      <c r="K139" s="8" t="s">
        <v>1655</v>
      </c>
      <c r="L139" s="172" t="s">
        <v>1650</v>
      </c>
      <c r="M139" s="20" t="s">
        <v>1651</v>
      </c>
      <c r="N139" s="23"/>
      <c r="O139" s="12" t="s">
        <v>60</v>
      </c>
      <c r="P139" s="13" t="n">
        <v>10</v>
      </c>
      <c r="Q139" s="13" t="s">
        <v>43</v>
      </c>
      <c r="R139" s="13" t="s">
        <v>146</v>
      </c>
      <c r="S139" s="120" t="s">
        <v>46</v>
      </c>
      <c r="T139" s="11" t="s">
        <v>45</v>
      </c>
      <c r="U139" s="12" t="s">
        <v>61</v>
      </c>
      <c r="V139" s="12" t="s">
        <v>47</v>
      </c>
      <c r="W139" s="12" t="s">
        <v>49</v>
      </c>
      <c r="X139" s="12" t="s">
        <v>47</v>
      </c>
      <c r="Y139" s="12" t="s">
        <v>48</v>
      </c>
      <c r="Z139" s="12" t="s">
        <v>50</v>
      </c>
      <c r="AA139" s="12" t="s">
        <v>48</v>
      </c>
      <c r="AB139" s="12" t="s">
        <v>47</v>
      </c>
      <c r="AC139" s="12" t="s">
        <v>50</v>
      </c>
      <c r="AD139" s="188" t="s">
        <v>50</v>
      </c>
      <c r="AE139" s="12" t="s">
        <v>48</v>
      </c>
      <c r="AF139" s="12" t="s">
        <v>182</v>
      </c>
      <c r="AG139" s="12" t="s">
        <v>47</v>
      </c>
      <c r="AH139" s="12" t="s">
        <v>182</v>
      </c>
    </row>
    <row r="140" customFormat="false" ht="51.75" hidden="false" customHeight="true" outlineLevel="0" collapsed="false">
      <c r="A140" s="8" t="s">
        <v>162</v>
      </c>
      <c r="B140" s="18" t="n">
        <v>2410501254</v>
      </c>
      <c r="C140" s="95" t="n">
        <v>40269</v>
      </c>
      <c r="D140" s="95" t="n">
        <v>44652</v>
      </c>
      <c r="E140" s="10" t="n">
        <f aca="false">DATE(YEAR(MAX(C140:D140))+6,MONTH(MAX(C140:D140)),DAY(MAX(C140:D140)))-1</f>
        <v>46843</v>
      </c>
      <c r="F140" s="169" t="s">
        <v>849</v>
      </c>
      <c r="G140" s="11" t="s">
        <v>1656</v>
      </c>
      <c r="H140" s="119" t="s">
        <v>1657</v>
      </c>
      <c r="I140" s="12" t="s">
        <v>1658</v>
      </c>
      <c r="J140" s="8" t="s">
        <v>1659</v>
      </c>
      <c r="K140" s="8" t="s">
        <v>1660</v>
      </c>
      <c r="L140" s="11" t="s">
        <v>1650</v>
      </c>
      <c r="M140" s="20" t="s">
        <v>1651</v>
      </c>
      <c r="N140" s="20" t="s">
        <v>885</v>
      </c>
      <c r="O140" s="12" t="s">
        <v>60</v>
      </c>
      <c r="P140" s="13" t="n">
        <v>10</v>
      </c>
      <c r="Q140" s="13" t="s">
        <v>43</v>
      </c>
      <c r="R140" s="13" t="s">
        <v>59</v>
      </c>
      <c r="S140" s="120" t="s">
        <v>46</v>
      </c>
      <c r="T140" s="11" t="s">
        <v>45</v>
      </c>
      <c r="U140" s="12" t="s">
        <v>50</v>
      </c>
      <c r="V140" s="12" t="s">
        <v>47</v>
      </c>
      <c r="W140" s="12" t="s">
        <v>49</v>
      </c>
      <c r="X140" s="12" t="s">
        <v>47</v>
      </c>
      <c r="Y140" s="12" t="s">
        <v>48</v>
      </c>
      <c r="Z140" s="12" t="s">
        <v>50</v>
      </c>
      <c r="AA140" s="12" t="s">
        <v>48</v>
      </c>
      <c r="AB140" s="12" t="s">
        <v>47</v>
      </c>
      <c r="AC140" s="12" t="s">
        <v>50</v>
      </c>
      <c r="AD140" s="188" t="s">
        <v>50</v>
      </c>
      <c r="AE140" s="12" t="s">
        <v>48</v>
      </c>
      <c r="AF140" s="12" t="s">
        <v>182</v>
      </c>
      <c r="AG140" s="12" t="s">
        <v>47</v>
      </c>
      <c r="AH140" s="12" t="s">
        <v>51</v>
      </c>
    </row>
    <row r="141" customFormat="false" ht="51.75" hidden="false" customHeight="true" outlineLevel="0" collapsed="false">
      <c r="A141" s="8" t="s">
        <v>162</v>
      </c>
      <c r="B141" s="118" t="n">
        <v>2410501239</v>
      </c>
      <c r="C141" s="10" t="n">
        <v>40269</v>
      </c>
      <c r="D141" s="10" t="n">
        <v>44652</v>
      </c>
      <c r="E141" s="10" t="n">
        <f aca="false">DATE(YEAR(MAX(C141:D141))+6,MONTH(MAX(C141:D141)),DAY(MAX(C141:D141)))-1</f>
        <v>46843</v>
      </c>
      <c r="F141" s="20" t="s">
        <v>849</v>
      </c>
      <c r="G141" s="11" t="s">
        <v>1661</v>
      </c>
      <c r="H141" s="119" t="s">
        <v>1662</v>
      </c>
      <c r="I141" s="12" t="s">
        <v>1663</v>
      </c>
      <c r="J141" s="8" t="s">
        <v>1664</v>
      </c>
      <c r="K141" s="8" t="s">
        <v>1665</v>
      </c>
      <c r="L141" s="11" t="s">
        <v>1650</v>
      </c>
      <c r="M141" s="20" t="s">
        <v>1651</v>
      </c>
      <c r="N141" s="20" t="s">
        <v>885</v>
      </c>
      <c r="O141" s="12" t="s">
        <v>60</v>
      </c>
      <c r="P141" s="13" t="n">
        <v>15</v>
      </c>
      <c r="Q141" s="13" t="s">
        <v>43</v>
      </c>
      <c r="R141" s="13" t="s">
        <v>59</v>
      </c>
      <c r="S141" s="120" t="s">
        <v>46</v>
      </c>
      <c r="T141" s="11" t="s">
        <v>45</v>
      </c>
      <c r="U141" s="12" t="s">
        <v>61</v>
      </c>
      <c r="V141" s="12" t="s">
        <v>47</v>
      </c>
      <c r="W141" s="12" t="s">
        <v>47</v>
      </c>
      <c r="X141" s="12" t="s">
        <v>47</v>
      </c>
      <c r="Y141" s="12" t="s">
        <v>48</v>
      </c>
      <c r="Z141" s="12" t="s">
        <v>50</v>
      </c>
      <c r="AA141" s="12" t="s">
        <v>48</v>
      </c>
      <c r="AB141" s="12" t="s">
        <v>47</v>
      </c>
      <c r="AC141" s="12" t="s">
        <v>50</v>
      </c>
      <c r="AD141" s="188" t="s">
        <v>50</v>
      </c>
      <c r="AE141" s="12" t="s">
        <v>48</v>
      </c>
      <c r="AF141" s="12" t="s">
        <v>182</v>
      </c>
      <c r="AG141" s="12" t="s">
        <v>47</v>
      </c>
      <c r="AH141" s="12" t="s">
        <v>51</v>
      </c>
    </row>
    <row r="142" customFormat="false" ht="51.75" hidden="false" customHeight="true" outlineLevel="0" collapsed="false">
      <c r="A142" s="8" t="s">
        <v>162</v>
      </c>
      <c r="B142" s="118" t="n">
        <v>2410501247</v>
      </c>
      <c r="C142" s="10" t="n">
        <v>40269</v>
      </c>
      <c r="D142" s="10" t="n">
        <v>44652</v>
      </c>
      <c r="E142" s="10" t="n">
        <f aca="false">DATE(YEAR(MAX(C142:D142))+6,MONTH(MAX(C142:D142)),DAY(MAX(C142:D142)))-1</f>
        <v>46843</v>
      </c>
      <c r="F142" s="20" t="s">
        <v>849</v>
      </c>
      <c r="G142" s="11" t="s">
        <v>1666</v>
      </c>
      <c r="H142" s="119" t="s">
        <v>1667</v>
      </c>
      <c r="I142" s="12" t="s">
        <v>1668</v>
      </c>
      <c r="J142" s="8" t="s">
        <v>1669</v>
      </c>
      <c r="K142" s="8" t="s">
        <v>1670</v>
      </c>
      <c r="L142" s="11" t="s">
        <v>1650</v>
      </c>
      <c r="M142" s="20" t="s">
        <v>1651</v>
      </c>
      <c r="N142" s="20" t="s">
        <v>885</v>
      </c>
      <c r="O142" s="12" t="s">
        <v>60</v>
      </c>
      <c r="P142" s="13" t="n">
        <v>15</v>
      </c>
      <c r="Q142" s="13" t="s">
        <v>43</v>
      </c>
      <c r="R142" s="13" t="s">
        <v>59</v>
      </c>
      <c r="S142" s="120" t="s">
        <v>46</v>
      </c>
      <c r="T142" s="11" t="s">
        <v>45</v>
      </c>
      <c r="U142" s="12" t="s">
        <v>50</v>
      </c>
      <c r="V142" s="12" t="s">
        <v>47</v>
      </c>
      <c r="W142" s="12" t="s">
        <v>47</v>
      </c>
      <c r="X142" s="12" t="s">
        <v>47</v>
      </c>
      <c r="Y142" s="12" t="s">
        <v>48</v>
      </c>
      <c r="Z142" s="12" t="s">
        <v>50</v>
      </c>
      <c r="AA142" s="12" t="s">
        <v>48</v>
      </c>
      <c r="AB142" s="12" t="s">
        <v>47</v>
      </c>
      <c r="AC142" s="12" t="s">
        <v>50</v>
      </c>
      <c r="AD142" s="188" t="s">
        <v>50</v>
      </c>
      <c r="AE142" s="12" t="s">
        <v>48</v>
      </c>
      <c r="AF142" s="12" t="s">
        <v>182</v>
      </c>
      <c r="AG142" s="12" t="s">
        <v>47</v>
      </c>
      <c r="AH142" s="12" t="s">
        <v>51</v>
      </c>
    </row>
    <row r="143" customFormat="false" ht="51.75" hidden="false" customHeight="true" outlineLevel="0" collapsed="false">
      <c r="A143" s="8" t="s">
        <v>162</v>
      </c>
      <c r="B143" s="121" t="n">
        <v>2419900044</v>
      </c>
      <c r="C143" s="10" t="n">
        <v>40848</v>
      </c>
      <c r="D143" s="10" t="n">
        <v>43040</v>
      </c>
      <c r="E143" s="10" t="n">
        <f aca="false">DATE(YEAR(MAX(C143:D143))+6,MONTH(MAX(C143:D143)),DAY(MAX(C143:D143)))-1</f>
        <v>45230</v>
      </c>
      <c r="F143" s="20" t="s">
        <v>849</v>
      </c>
      <c r="G143" s="11" t="s">
        <v>163</v>
      </c>
      <c r="H143" s="225" t="s">
        <v>164</v>
      </c>
      <c r="I143" s="12" t="s">
        <v>165</v>
      </c>
      <c r="J143" s="8" t="s">
        <v>1671</v>
      </c>
      <c r="K143" s="8" t="s">
        <v>167</v>
      </c>
      <c r="L143" s="11" t="s">
        <v>168</v>
      </c>
      <c r="M143" s="20" t="s">
        <v>169</v>
      </c>
      <c r="N143" s="226" t="s">
        <v>1672</v>
      </c>
      <c r="O143" s="11" t="s">
        <v>172</v>
      </c>
      <c r="P143" s="8" t="n">
        <v>50</v>
      </c>
      <c r="Q143" s="8" t="s">
        <v>146</v>
      </c>
      <c r="R143" s="8" t="s">
        <v>171</v>
      </c>
      <c r="S143" s="120" t="s">
        <v>46</v>
      </c>
      <c r="T143" s="227" t="s">
        <v>45</v>
      </c>
      <c r="U143" s="12" t="s">
        <v>50</v>
      </c>
      <c r="V143" s="12" t="s">
        <v>47</v>
      </c>
      <c r="W143" s="12" t="s">
        <v>47</v>
      </c>
      <c r="X143" s="12" t="s">
        <v>47</v>
      </c>
      <c r="Y143" s="12" t="s">
        <v>47</v>
      </c>
      <c r="Z143" s="12" t="s">
        <v>50</v>
      </c>
      <c r="AA143" s="12" t="s">
        <v>48</v>
      </c>
      <c r="AB143" s="12" t="s">
        <v>47</v>
      </c>
      <c r="AC143" s="12" t="s">
        <v>50</v>
      </c>
      <c r="AD143" s="12" t="s">
        <v>50</v>
      </c>
      <c r="AE143" s="12" t="s">
        <v>48</v>
      </c>
      <c r="AF143" s="12" t="s">
        <v>51</v>
      </c>
      <c r="AG143" s="12" t="s">
        <v>47</v>
      </c>
      <c r="AH143" s="12" t="s">
        <v>51</v>
      </c>
    </row>
    <row r="144" customFormat="false" ht="51.75" hidden="false" customHeight="true" outlineLevel="0" collapsed="false">
      <c r="A144" s="8" t="s">
        <v>162</v>
      </c>
      <c r="B144" s="121" t="n">
        <v>2410501403</v>
      </c>
      <c r="C144" s="10" t="n">
        <v>40969</v>
      </c>
      <c r="D144" s="10" t="n">
        <v>43160</v>
      </c>
      <c r="E144" s="10" t="n">
        <f aca="false">DATE(YEAR(MAX(C144:D144))+6,MONTH(MAX(C144:D144)),DAY(MAX(C144:D144)))-1</f>
        <v>45351</v>
      </c>
      <c r="F144" s="20" t="s">
        <v>849</v>
      </c>
      <c r="G144" s="12" t="s">
        <v>1673</v>
      </c>
      <c r="H144" s="228" t="s">
        <v>1674</v>
      </c>
      <c r="I144" s="12" t="s">
        <v>1675</v>
      </c>
      <c r="J144" s="8" t="s">
        <v>1676</v>
      </c>
      <c r="K144" s="8" t="s">
        <v>1676</v>
      </c>
      <c r="L144" s="11" t="s">
        <v>1677</v>
      </c>
      <c r="M144" s="20" t="s">
        <v>1678</v>
      </c>
      <c r="N144" s="12" t="s">
        <v>1679</v>
      </c>
      <c r="O144" s="12" t="s">
        <v>224</v>
      </c>
      <c r="P144" s="13" t="n">
        <v>10</v>
      </c>
      <c r="Q144" s="13" t="s">
        <v>43</v>
      </c>
      <c r="R144" s="13" t="s">
        <v>43</v>
      </c>
      <c r="S144" s="120" t="s">
        <v>46</v>
      </c>
      <c r="T144" s="11" t="s">
        <v>45</v>
      </c>
      <c r="U144" s="12" t="s">
        <v>49</v>
      </c>
      <c r="V144" s="12" t="s">
        <v>47</v>
      </c>
      <c r="W144" s="12" t="s">
        <v>47</v>
      </c>
      <c r="X144" s="12" t="s">
        <v>47</v>
      </c>
      <c r="Y144" s="12" t="s">
        <v>47</v>
      </c>
      <c r="Z144" s="12" t="s">
        <v>47</v>
      </c>
      <c r="AA144" s="12" t="s">
        <v>47</v>
      </c>
      <c r="AB144" s="12" t="s">
        <v>48</v>
      </c>
      <c r="AC144" s="22" t="s">
        <v>49</v>
      </c>
      <c r="AD144" s="22" t="s">
        <v>49</v>
      </c>
      <c r="AE144" s="12" t="s">
        <v>48</v>
      </c>
      <c r="AF144" s="12" t="s">
        <v>51</v>
      </c>
      <c r="AG144" s="12" t="s">
        <v>47</v>
      </c>
      <c r="AH144" s="12" t="s">
        <v>51</v>
      </c>
    </row>
    <row r="145" customFormat="false" ht="51.75" hidden="false" customHeight="true" outlineLevel="0" collapsed="false">
      <c r="A145" s="8" t="s">
        <v>162</v>
      </c>
      <c r="B145" s="121" t="n">
        <v>2410501387</v>
      </c>
      <c r="C145" s="10" t="n">
        <v>40969</v>
      </c>
      <c r="D145" s="10" t="n">
        <v>45017</v>
      </c>
      <c r="E145" s="10" t="n">
        <f aca="false">DATE(YEAR(MAX(C145:D145))+6,MONTH(MAX(C145:D145)),DAY(MAX(C145:D145)))-1</f>
        <v>47208</v>
      </c>
      <c r="F145" s="20" t="s">
        <v>849</v>
      </c>
      <c r="G145" s="11" t="s">
        <v>1680</v>
      </c>
      <c r="H145" s="119" t="s">
        <v>1681</v>
      </c>
      <c r="I145" s="12" t="s">
        <v>1682</v>
      </c>
      <c r="J145" s="8" t="s">
        <v>1683</v>
      </c>
      <c r="K145" s="8" t="s">
        <v>1684</v>
      </c>
      <c r="L145" s="11" t="s">
        <v>1685</v>
      </c>
      <c r="M145" s="20" t="s">
        <v>1686</v>
      </c>
      <c r="N145" s="12" t="s">
        <v>885</v>
      </c>
      <c r="O145" s="11" t="s">
        <v>60</v>
      </c>
      <c r="P145" s="13" t="n">
        <v>40</v>
      </c>
      <c r="Q145" s="13" t="s">
        <v>59</v>
      </c>
      <c r="R145" s="13" t="s">
        <v>146</v>
      </c>
      <c r="S145" s="120" t="s">
        <v>46</v>
      </c>
      <c r="T145" s="11" t="s">
        <v>45</v>
      </c>
      <c r="U145" s="38" t="s">
        <v>61</v>
      </c>
      <c r="V145" s="12" t="s">
        <v>47</v>
      </c>
      <c r="W145" s="22" t="s">
        <v>50</v>
      </c>
      <c r="X145" s="12" t="s">
        <v>48</v>
      </c>
      <c r="Y145" s="12" t="s">
        <v>48</v>
      </c>
      <c r="Z145" s="12" t="s">
        <v>50</v>
      </c>
      <c r="AA145" s="12" t="s">
        <v>48</v>
      </c>
      <c r="AB145" s="12" t="s">
        <v>48</v>
      </c>
      <c r="AC145" s="12" t="s">
        <v>50</v>
      </c>
      <c r="AD145" s="12" t="s">
        <v>50</v>
      </c>
      <c r="AE145" s="104" t="s">
        <v>48</v>
      </c>
      <c r="AF145" s="12" t="s">
        <v>51</v>
      </c>
      <c r="AG145" s="12" t="s">
        <v>47</v>
      </c>
      <c r="AH145" s="12" t="s">
        <v>51</v>
      </c>
    </row>
    <row r="146" customFormat="false" ht="51.75" hidden="false" customHeight="true" outlineLevel="0" collapsed="false">
      <c r="A146" s="8" t="s">
        <v>162</v>
      </c>
      <c r="B146" s="96" t="n">
        <v>2410501437</v>
      </c>
      <c r="C146" s="10" t="n">
        <v>41000</v>
      </c>
      <c r="D146" s="10" t="n">
        <v>43191</v>
      </c>
      <c r="E146" s="10" t="n">
        <f aca="false">DATE(YEAR(MAX(C146:D146))+6,MONTH(MAX(C146:D146)),DAY(MAX(C146:D146)))-1</f>
        <v>45382</v>
      </c>
      <c r="F146" s="20" t="s">
        <v>849</v>
      </c>
      <c r="G146" s="11" t="s">
        <v>1687</v>
      </c>
      <c r="H146" s="119" t="s">
        <v>1688</v>
      </c>
      <c r="I146" s="12" t="s">
        <v>1689</v>
      </c>
      <c r="J146" s="21" t="s">
        <v>1690</v>
      </c>
      <c r="K146" s="13" t="s">
        <v>1690</v>
      </c>
      <c r="L146" s="11" t="s">
        <v>1691</v>
      </c>
      <c r="M146" s="20" t="s">
        <v>1692</v>
      </c>
      <c r="N146" s="13"/>
      <c r="O146" s="11" t="s">
        <v>1693</v>
      </c>
      <c r="P146" s="13" t="n">
        <v>20</v>
      </c>
      <c r="Q146" s="13" t="s">
        <v>43</v>
      </c>
      <c r="R146" s="13" t="s">
        <v>43</v>
      </c>
      <c r="S146" s="120" t="s">
        <v>46</v>
      </c>
      <c r="T146" s="11" t="s">
        <v>45</v>
      </c>
      <c r="U146" s="12" t="s">
        <v>61</v>
      </c>
      <c r="V146" s="12" t="s">
        <v>47</v>
      </c>
      <c r="W146" s="12" t="s">
        <v>50</v>
      </c>
      <c r="X146" s="12" t="s">
        <v>47</v>
      </c>
      <c r="Y146" s="12" t="s">
        <v>47</v>
      </c>
      <c r="Z146" s="12" t="s">
        <v>49</v>
      </c>
      <c r="AA146" s="12" t="s">
        <v>48</v>
      </c>
      <c r="AB146" s="12" t="s">
        <v>47</v>
      </c>
      <c r="AC146" s="22" t="s">
        <v>50</v>
      </c>
      <c r="AD146" s="22" t="s">
        <v>47</v>
      </c>
      <c r="AE146" s="12" t="s">
        <v>48</v>
      </c>
      <c r="AF146" s="12" t="s">
        <v>51</v>
      </c>
      <c r="AG146" s="12" t="s">
        <v>47</v>
      </c>
      <c r="AH146" s="12" t="s">
        <v>51</v>
      </c>
    </row>
    <row r="147" customFormat="false" ht="51.75" hidden="false" customHeight="true" outlineLevel="0" collapsed="false">
      <c r="A147" s="8" t="s">
        <v>162</v>
      </c>
      <c r="B147" s="96" t="n">
        <v>2410501452</v>
      </c>
      <c r="C147" s="10" t="n">
        <v>41000</v>
      </c>
      <c r="D147" s="55" t="n">
        <v>43191</v>
      </c>
      <c r="E147" s="10" t="n">
        <f aca="false">DATE(YEAR(MAX(C147:D147))+6,MONTH(MAX(C147:D147)),DAY(MAX(C147:D147)))-1</f>
        <v>45382</v>
      </c>
      <c r="F147" s="20" t="s">
        <v>849</v>
      </c>
      <c r="G147" s="79" t="s">
        <v>1694</v>
      </c>
      <c r="H147" s="127" t="s">
        <v>1695</v>
      </c>
      <c r="I147" s="12" t="s">
        <v>1696</v>
      </c>
      <c r="J147" s="21" t="s">
        <v>1697</v>
      </c>
      <c r="K147" s="13" t="s">
        <v>1697</v>
      </c>
      <c r="L147" s="79" t="s">
        <v>1698</v>
      </c>
      <c r="M147" s="20" t="s">
        <v>1699</v>
      </c>
      <c r="N147" s="19"/>
      <c r="O147" s="11" t="s">
        <v>316</v>
      </c>
      <c r="P147" s="13" t="n">
        <v>10</v>
      </c>
      <c r="Q147" s="13" t="s">
        <v>43</v>
      </c>
      <c r="R147" s="13" t="s">
        <v>43</v>
      </c>
      <c r="S147" s="120" t="s">
        <v>46</v>
      </c>
      <c r="T147" s="11" t="s">
        <v>45</v>
      </c>
      <c r="U147" s="38" t="s">
        <v>47</v>
      </c>
      <c r="V147" s="12" t="s">
        <v>47</v>
      </c>
      <c r="W147" s="12" t="s">
        <v>47</v>
      </c>
      <c r="X147" s="12" t="s">
        <v>47</v>
      </c>
      <c r="Y147" s="12" t="s">
        <v>47</v>
      </c>
      <c r="Z147" s="22" t="s">
        <v>47</v>
      </c>
      <c r="AA147" s="12" t="s">
        <v>48</v>
      </c>
      <c r="AB147" s="12" t="s">
        <v>47</v>
      </c>
      <c r="AC147" s="22" t="s">
        <v>47</v>
      </c>
      <c r="AD147" s="22" t="s">
        <v>47</v>
      </c>
      <c r="AE147" s="12" t="s">
        <v>47</v>
      </c>
      <c r="AF147" s="12" t="s">
        <v>51</v>
      </c>
      <c r="AG147" s="12" t="s">
        <v>47</v>
      </c>
      <c r="AH147" s="12" t="s">
        <v>51</v>
      </c>
    </row>
    <row r="148" customFormat="false" ht="51.75" hidden="false" customHeight="true" outlineLevel="0" collapsed="false">
      <c r="A148" s="8" t="s">
        <v>162</v>
      </c>
      <c r="B148" s="96" t="n">
        <v>2410501445</v>
      </c>
      <c r="C148" s="10" t="n">
        <v>41000</v>
      </c>
      <c r="D148" s="10" t="n">
        <v>43191</v>
      </c>
      <c r="E148" s="10" t="n">
        <f aca="false">DATE(YEAR(MAX(C148:D148))+6,MONTH(MAX(C148:D148)),DAY(MAX(C148:D148)))-1</f>
        <v>45382</v>
      </c>
      <c r="F148" s="20" t="s">
        <v>849</v>
      </c>
      <c r="G148" s="11" t="s">
        <v>1700</v>
      </c>
      <c r="H148" s="119" t="s">
        <v>1701</v>
      </c>
      <c r="I148" s="12" t="s">
        <v>1702</v>
      </c>
      <c r="J148" s="21" t="s">
        <v>1703</v>
      </c>
      <c r="K148" s="13" t="s">
        <v>1704</v>
      </c>
      <c r="L148" s="11" t="s">
        <v>1705</v>
      </c>
      <c r="M148" s="20" t="s">
        <v>1706</v>
      </c>
      <c r="N148" s="13"/>
      <c r="O148" s="11" t="s">
        <v>682</v>
      </c>
      <c r="P148" s="13" t="n">
        <v>10</v>
      </c>
      <c r="Q148" s="13" t="s">
        <v>43</v>
      </c>
      <c r="R148" s="13" t="s">
        <v>43</v>
      </c>
      <c r="S148" s="120" t="s">
        <v>46</v>
      </c>
      <c r="T148" s="11" t="s">
        <v>45</v>
      </c>
      <c r="U148" s="12" t="s">
        <v>50</v>
      </c>
      <c r="V148" s="12" t="s">
        <v>47</v>
      </c>
      <c r="W148" s="12" t="s">
        <v>50</v>
      </c>
      <c r="X148" s="12" t="s">
        <v>47</v>
      </c>
      <c r="Y148" s="12" t="s">
        <v>47</v>
      </c>
      <c r="Z148" s="12" t="s">
        <v>49</v>
      </c>
      <c r="AA148" s="12" t="s">
        <v>48</v>
      </c>
      <c r="AB148" s="12" t="s">
        <v>47</v>
      </c>
      <c r="AC148" s="22" t="s">
        <v>47</v>
      </c>
      <c r="AD148" s="22" t="s">
        <v>47</v>
      </c>
      <c r="AE148" s="12" t="s">
        <v>47</v>
      </c>
      <c r="AF148" s="12" t="s">
        <v>51</v>
      </c>
      <c r="AG148" s="12" t="s">
        <v>47</v>
      </c>
      <c r="AH148" s="12" t="s">
        <v>51</v>
      </c>
    </row>
    <row r="149" customFormat="false" ht="51.75" hidden="false" customHeight="true" outlineLevel="0" collapsed="false">
      <c r="A149" s="8" t="s">
        <v>162</v>
      </c>
      <c r="B149" s="96" t="n">
        <v>2410500504</v>
      </c>
      <c r="C149" s="10" t="n">
        <v>41000</v>
      </c>
      <c r="D149" s="10" t="n">
        <v>43191</v>
      </c>
      <c r="E149" s="10" t="n">
        <f aca="false">DATE(YEAR(MAX(C149:D149))+6,MONTH(MAX(C149:D149)),DAY(MAX(C149:D149)))-1</f>
        <v>45382</v>
      </c>
      <c r="F149" s="20" t="s">
        <v>849</v>
      </c>
      <c r="G149" s="11" t="s">
        <v>1707</v>
      </c>
      <c r="H149" s="119" t="s">
        <v>1708</v>
      </c>
      <c r="I149" s="12" t="s">
        <v>1709</v>
      </c>
      <c r="J149" s="21" t="s">
        <v>1710</v>
      </c>
      <c r="K149" s="13" t="s">
        <v>1711</v>
      </c>
      <c r="L149" s="11" t="s">
        <v>1712</v>
      </c>
      <c r="M149" s="20" t="s">
        <v>1713</v>
      </c>
      <c r="N149" s="20" t="s">
        <v>885</v>
      </c>
      <c r="O149" s="11" t="s">
        <v>682</v>
      </c>
      <c r="P149" s="13" t="n">
        <v>15</v>
      </c>
      <c r="Q149" s="13" t="s">
        <v>43</v>
      </c>
      <c r="R149" s="13" t="s">
        <v>59</v>
      </c>
      <c r="S149" s="126" t="s">
        <v>46</v>
      </c>
      <c r="T149" s="11" t="s">
        <v>45</v>
      </c>
      <c r="U149" s="12" t="s">
        <v>61</v>
      </c>
      <c r="V149" s="12" t="s">
        <v>47</v>
      </c>
      <c r="W149" s="12" t="s">
        <v>50</v>
      </c>
      <c r="X149" s="12" t="s">
        <v>47</v>
      </c>
      <c r="Y149" s="12" t="s">
        <v>47</v>
      </c>
      <c r="Z149" s="12" t="s">
        <v>50</v>
      </c>
      <c r="AA149" s="12" t="s">
        <v>48</v>
      </c>
      <c r="AB149" s="12" t="s">
        <v>47</v>
      </c>
      <c r="AC149" s="12" t="s">
        <v>61</v>
      </c>
      <c r="AD149" s="12" t="s">
        <v>50</v>
      </c>
      <c r="AE149" s="12" t="s">
        <v>48</v>
      </c>
      <c r="AF149" s="12" t="s">
        <v>51</v>
      </c>
      <c r="AG149" s="12" t="s">
        <v>47</v>
      </c>
      <c r="AH149" s="12" t="s">
        <v>51</v>
      </c>
    </row>
    <row r="150" customFormat="false" ht="51.75" hidden="false" customHeight="true" outlineLevel="0" collapsed="false">
      <c r="A150" s="8" t="s">
        <v>162</v>
      </c>
      <c r="B150" s="53" t="n">
        <v>2410501429</v>
      </c>
      <c r="C150" s="10" t="n">
        <v>41000</v>
      </c>
      <c r="D150" s="55" t="n">
        <v>43191</v>
      </c>
      <c r="E150" s="10" t="n">
        <f aca="false">DATE(YEAR(MAX(C150:D150))+6,MONTH(MAX(C150:D150)),DAY(MAX(C150:D150)))-1</f>
        <v>45382</v>
      </c>
      <c r="F150" s="20" t="s">
        <v>849</v>
      </c>
      <c r="G150" s="79" t="s">
        <v>1714</v>
      </c>
      <c r="H150" s="127" t="s">
        <v>1715</v>
      </c>
      <c r="I150" s="12" t="s">
        <v>1716</v>
      </c>
      <c r="J150" s="21" t="s">
        <v>1717</v>
      </c>
      <c r="K150" s="21" t="s">
        <v>1717</v>
      </c>
      <c r="L150" s="79" t="s">
        <v>1718</v>
      </c>
      <c r="M150" s="20" t="s">
        <v>1719</v>
      </c>
      <c r="N150" s="13"/>
      <c r="O150" s="11" t="s">
        <v>316</v>
      </c>
      <c r="P150" s="13" t="n">
        <v>20</v>
      </c>
      <c r="Q150" s="13" t="s">
        <v>43</v>
      </c>
      <c r="R150" s="13" t="s">
        <v>43</v>
      </c>
      <c r="S150" s="120" t="s">
        <v>541</v>
      </c>
      <c r="T150" s="11" t="s">
        <v>45</v>
      </c>
      <c r="U150" s="38" t="s">
        <v>50</v>
      </c>
      <c r="V150" s="12" t="s">
        <v>47</v>
      </c>
      <c r="W150" s="12" t="s">
        <v>47</v>
      </c>
      <c r="X150" s="12" t="s">
        <v>47</v>
      </c>
      <c r="Y150" s="12" t="s">
        <v>47</v>
      </c>
      <c r="Z150" s="22" t="s">
        <v>49</v>
      </c>
      <c r="AA150" s="12" t="s">
        <v>48</v>
      </c>
      <c r="AB150" s="12" t="s">
        <v>47</v>
      </c>
      <c r="AC150" s="22" t="s">
        <v>47</v>
      </c>
      <c r="AD150" s="22" t="s">
        <v>47</v>
      </c>
      <c r="AE150" s="12" t="s">
        <v>47</v>
      </c>
      <c r="AF150" s="12" t="s">
        <v>51</v>
      </c>
      <c r="AG150" s="12" t="s">
        <v>47</v>
      </c>
      <c r="AH150" s="12" t="s">
        <v>51</v>
      </c>
    </row>
    <row r="151" customFormat="false" ht="51.75" hidden="false" customHeight="true" outlineLevel="0" collapsed="false">
      <c r="A151" s="8" t="s">
        <v>162</v>
      </c>
      <c r="B151" s="118" t="n">
        <v>2410501635</v>
      </c>
      <c r="C151" s="10" t="n">
        <v>41091</v>
      </c>
      <c r="D151" s="10" t="n">
        <v>43282</v>
      </c>
      <c r="E151" s="10" t="n">
        <f aca="false">DATE(YEAR(MAX(C151:D151))+6,MONTH(MAX(C151:D151)),DAY(MAX(C151:D151)))-1</f>
        <v>45473</v>
      </c>
      <c r="F151" s="20" t="s">
        <v>849</v>
      </c>
      <c r="G151" s="12" t="s">
        <v>1720</v>
      </c>
      <c r="H151" s="119" t="s">
        <v>1583</v>
      </c>
      <c r="I151" s="12" t="s">
        <v>1721</v>
      </c>
      <c r="J151" s="8" t="s">
        <v>1722</v>
      </c>
      <c r="K151" s="8" t="s">
        <v>1722</v>
      </c>
      <c r="L151" s="12" t="s">
        <v>1723</v>
      </c>
      <c r="M151" s="20" t="s">
        <v>1724</v>
      </c>
      <c r="N151" s="8"/>
      <c r="O151" s="11" t="s">
        <v>60</v>
      </c>
      <c r="P151" s="13" t="n">
        <v>20</v>
      </c>
      <c r="Q151" s="13" t="s">
        <v>43</v>
      </c>
      <c r="R151" s="13" t="s">
        <v>43</v>
      </c>
      <c r="S151" s="120" t="s">
        <v>46</v>
      </c>
      <c r="T151" s="79" t="s">
        <v>45</v>
      </c>
      <c r="U151" s="38" t="s">
        <v>50</v>
      </c>
      <c r="V151" s="12" t="s">
        <v>47</v>
      </c>
      <c r="W151" s="12" t="s">
        <v>47</v>
      </c>
      <c r="X151" s="38" t="s">
        <v>48</v>
      </c>
      <c r="Y151" s="12" t="s">
        <v>48</v>
      </c>
      <c r="Z151" s="12" t="s">
        <v>50</v>
      </c>
      <c r="AA151" s="12" t="s">
        <v>47</v>
      </c>
      <c r="AB151" s="12" t="s">
        <v>47</v>
      </c>
      <c r="AC151" s="12" t="s">
        <v>61</v>
      </c>
      <c r="AD151" s="12" t="s">
        <v>50</v>
      </c>
      <c r="AE151" s="86" t="s">
        <v>48</v>
      </c>
      <c r="AF151" s="12" t="s">
        <v>51</v>
      </c>
      <c r="AG151" s="12" t="s">
        <v>47</v>
      </c>
      <c r="AH151" s="12" t="s">
        <v>51</v>
      </c>
    </row>
    <row r="152" customFormat="false" ht="51.75" hidden="false" customHeight="true" outlineLevel="0" collapsed="false">
      <c r="A152" s="8" t="s">
        <v>162</v>
      </c>
      <c r="B152" s="118" t="n">
        <v>2410501932</v>
      </c>
      <c r="C152" s="9" t="n">
        <v>41791</v>
      </c>
      <c r="D152" s="9" t="n">
        <v>43983</v>
      </c>
      <c r="E152" s="10" t="n">
        <f aca="false">DATE(YEAR(MAX(C152:D152))+6,MONTH(MAX(C152:D152)),DAY(MAX(C152:D152)))-1</f>
        <v>46173</v>
      </c>
      <c r="F152" s="20" t="s">
        <v>849</v>
      </c>
      <c r="G152" s="12" t="s">
        <v>1725</v>
      </c>
      <c r="H152" s="119" t="s">
        <v>1726</v>
      </c>
      <c r="I152" s="12" t="s">
        <v>1727</v>
      </c>
      <c r="J152" s="8" t="s">
        <v>1728</v>
      </c>
      <c r="K152" s="8" t="s">
        <v>1729</v>
      </c>
      <c r="L152" s="12" t="s">
        <v>1730</v>
      </c>
      <c r="M152" s="20" t="s">
        <v>1731</v>
      </c>
      <c r="N152" s="8"/>
      <c r="O152" s="12" t="s">
        <v>161</v>
      </c>
      <c r="P152" s="8" t="n">
        <v>20</v>
      </c>
      <c r="Q152" s="8" t="s">
        <v>43</v>
      </c>
      <c r="R152" s="8" t="s">
        <v>43</v>
      </c>
      <c r="S152" s="120" t="s">
        <v>46</v>
      </c>
      <c r="T152" s="79" t="s">
        <v>45</v>
      </c>
      <c r="U152" s="12" t="s">
        <v>47</v>
      </c>
      <c r="V152" s="12" t="s">
        <v>47</v>
      </c>
      <c r="W152" s="12" t="s">
        <v>47</v>
      </c>
      <c r="X152" s="12" t="s">
        <v>47</v>
      </c>
      <c r="Y152" s="12" t="s">
        <v>48</v>
      </c>
      <c r="Z152" s="12" t="s">
        <v>50</v>
      </c>
      <c r="AA152" s="12" t="s">
        <v>48</v>
      </c>
      <c r="AB152" s="12" t="s">
        <v>47</v>
      </c>
      <c r="AC152" s="38" t="s">
        <v>50</v>
      </c>
      <c r="AD152" s="38" t="s">
        <v>49</v>
      </c>
      <c r="AE152" s="12" t="s">
        <v>48</v>
      </c>
      <c r="AF152" s="12" t="s">
        <v>51</v>
      </c>
      <c r="AG152" s="12" t="s">
        <v>47</v>
      </c>
      <c r="AH152" s="12" t="s">
        <v>51</v>
      </c>
    </row>
    <row r="153" customFormat="false" ht="51.75" hidden="false" customHeight="true" outlineLevel="0" collapsed="false">
      <c r="A153" s="8" t="s">
        <v>162</v>
      </c>
      <c r="B153" s="18" t="n">
        <v>2410502054</v>
      </c>
      <c r="C153" s="55" t="n">
        <v>42036</v>
      </c>
      <c r="D153" s="55" t="n">
        <v>44228</v>
      </c>
      <c r="E153" s="10" t="n">
        <v>46418</v>
      </c>
      <c r="F153" s="20" t="s">
        <v>849</v>
      </c>
      <c r="G153" s="38" t="s">
        <v>1732</v>
      </c>
      <c r="H153" s="229" t="s">
        <v>1622</v>
      </c>
      <c r="I153" s="12" t="s">
        <v>1733</v>
      </c>
      <c r="J153" s="57" t="s">
        <v>1734</v>
      </c>
      <c r="K153" s="57" t="s">
        <v>1734</v>
      </c>
      <c r="L153" s="38" t="s">
        <v>1735</v>
      </c>
      <c r="M153" s="20" t="s">
        <v>1736</v>
      </c>
      <c r="N153" s="18"/>
      <c r="O153" s="38" t="s">
        <v>1737</v>
      </c>
      <c r="P153" s="18" t="n">
        <v>20</v>
      </c>
      <c r="Q153" s="18" t="s">
        <v>43</v>
      </c>
      <c r="R153" s="18" t="s">
        <v>43</v>
      </c>
      <c r="S153" s="49" t="s">
        <v>46</v>
      </c>
      <c r="T153" s="79" t="s">
        <v>45</v>
      </c>
      <c r="U153" s="38" t="s">
        <v>61</v>
      </c>
      <c r="V153" s="38" t="s">
        <v>47</v>
      </c>
      <c r="W153" s="38" t="s">
        <v>47</v>
      </c>
      <c r="X153" s="38" t="s">
        <v>47</v>
      </c>
      <c r="Y153" s="12" t="s">
        <v>47</v>
      </c>
      <c r="Z153" s="12" t="s">
        <v>49</v>
      </c>
      <c r="AA153" s="38" t="s">
        <v>48</v>
      </c>
      <c r="AB153" s="12" t="s">
        <v>47</v>
      </c>
      <c r="AC153" s="38" t="s">
        <v>50</v>
      </c>
      <c r="AD153" s="38" t="s">
        <v>50</v>
      </c>
      <c r="AE153" s="12" t="s">
        <v>48</v>
      </c>
      <c r="AF153" s="12" t="s">
        <v>51</v>
      </c>
      <c r="AG153" s="12" t="s">
        <v>47</v>
      </c>
      <c r="AH153" s="12" t="s">
        <v>51</v>
      </c>
    </row>
    <row r="154" customFormat="false" ht="51.75" hidden="false" customHeight="true" outlineLevel="0" collapsed="false">
      <c r="A154" s="8" t="s">
        <v>162</v>
      </c>
      <c r="B154" s="18" t="n">
        <v>2410502104</v>
      </c>
      <c r="C154" s="55" t="n">
        <v>44197</v>
      </c>
      <c r="D154" s="55"/>
      <c r="E154" s="10" t="n">
        <f aca="false">DATE(YEAR(MAX(C154:D154))+6,MONTH(MAX(C154:D154)),DAY(MAX(C154:D154)))-1</f>
        <v>46387</v>
      </c>
      <c r="F154" s="20" t="s">
        <v>849</v>
      </c>
      <c r="G154" s="38" t="s">
        <v>660</v>
      </c>
      <c r="H154" s="230" t="s">
        <v>1738</v>
      </c>
      <c r="I154" s="12" t="s">
        <v>1739</v>
      </c>
      <c r="J154" s="57" t="s">
        <v>1740</v>
      </c>
      <c r="K154" s="57" t="s">
        <v>1741</v>
      </c>
      <c r="L154" s="38" t="s">
        <v>665</v>
      </c>
      <c r="M154" s="20" t="s">
        <v>1742</v>
      </c>
      <c r="N154" s="38" t="s">
        <v>58</v>
      </c>
      <c r="O154" s="38" t="s">
        <v>60</v>
      </c>
      <c r="P154" s="18" t="n">
        <v>10</v>
      </c>
      <c r="Q154" s="18" t="s">
        <v>43</v>
      </c>
      <c r="R154" s="18" t="s">
        <v>59</v>
      </c>
      <c r="S154" s="49" t="s">
        <v>46</v>
      </c>
      <c r="T154" s="19" t="s">
        <v>1575</v>
      </c>
      <c r="U154" s="38" t="s">
        <v>50</v>
      </c>
      <c r="V154" s="38" t="s">
        <v>47</v>
      </c>
      <c r="W154" s="38" t="s">
        <v>47</v>
      </c>
      <c r="X154" s="38" t="s">
        <v>47</v>
      </c>
      <c r="Y154" s="12" t="s">
        <v>48</v>
      </c>
      <c r="Z154" s="38" t="s">
        <v>49</v>
      </c>
      <c r="AA154" s="38" t="s">
        <v>48</v>
      </c>
      <c r="AB154" s="12" t="s">
        <v>47</v>
      </c>
      <c r="AC154" s="38" t="s">
        <v>50</v>
      </c>
      <c r="AD154" s="38" t="s">
        <v>50</v>
      </c>
      <c r="AE154" s="12" t="s">
        <v>48</v>
      </c>
      <c r="AF154" s="12" t="s">
        <v>51</v>
      </c>
      <c r="AG154" s="12" t="s">
        <v>47</v>
      </c>
      <c r="AH154" s="12" t="s">
        <v>51</v>
      </c>
    </row>
    <row r="155" customFormat="false" ht="51.75" hidden="false" customHeight="true" outlineLevel="0" collapsed="false">
      <c r="A155" s="8" t="s">
        <v>162</v>
      </c>
      <c r="B155" s="18" t="n">
        <v>2410502203</v>
      </c>
      <c r="C155" s="55" t="n">
        <v>42217</v>
      </c>
      <c r="D155" s="55" t="n">
        <v>44409</v>
      </c>
      <c r="E155" s="10" t="n">
        <f aca="false">DATE(YEAR(MAX(C155:D155))+6,MONTH(MAX(C155:D155)),DAY(MAX(C155:D155)))-1</f>
        <v>46599</v>
      </c>
      <c r="F155" s="20" t="s">
        <v>849</v>
      </c>
      <c r="G155" s="38" t="s">
        <v>1743</v>
      </c>
      <c r="H155" s="230" t="s">
        <v>1744</v>
      </c>
      <c r="I155" s="12" t="s">
        <v>1745</v>
      </c>
      <c r="J155" s="57" t="s">
        <v>1746</v>
      </c>
      <c r="K155" s="57" t="s">
        <v>1747</v>
      </c>
      <c r="L155" s="38" t="s">
        <v>1748</v>
      </c>
      <c r="M155" s="20" t="s">
        <v>1749</v>
      </c>
      <c r="N155" s="38" t="s">
        <v>885</v>
      </c>
      <c r="O155" s="38" t="s">
        <v>60</v>
      </c>
      <c r="P155" s="18" t="n">
        <v>13</v>
      </c>
      <c r="Q155" s="18" t="s">
        <v>43</v>
      </c>
      <c r="R155" s="18" t="s">
        <v>43</v>
      </c>
      <c r="S155" s="49" t="s">
        <v>541</v>
      </c>
      <c r="T155" s="79" t="s">
        <v>45</v>
      </c>
      <c r="U155" s="12" t="s">
        <v>49</v>
      </c>
      <c r="V155" s="38" t="s">
        <v>47</v>
      </c>
      <c r="W155" s="38" t="s">
        <v>47</v>
      </c>
      <c r="X155" s="38" t="s">
        <v>47</v>
      </c>
      <c r="Y155" s="12" t="s">
        <v>48</v>
      </c>
      <c r="Z155" s="38" t="s">
        <v>50</v>
      </c>
      <c r="AA155" s="38" t="s">
        <v>48</v>
      </c>
      <c r="AB155" s="12" t="s">
        <v>47</v>
      </c>
      <c r="AC155" s="38" t="s">
        <v>50</v>
      </c>
      <c r="AD155" s="38" t="s">
        <v>50</v>
      </c>
      <c r="AE155" s="12" t="s">
        <v>48</v>
      </c>
      <c r="AF155" s="12" t="s">
        <v>51</v>
      </c>
      <c r="AG155" s="12" t="s">
        <v>47</v>
      </c>
      <c r="AH155" s="12" t="s">
        <v>51</v>
      </c>
    </row>
    <row r="156" customFormat="false" ht="51.75" hidden="false" customHeight="true" outlineLevel="0" collapsed="false">
      <c r="A156" s="8" t="s">
        <v>162</v>
      </c>
      <c r="B156" s="124" t="n">
        <v>2410502252</v>
      </c>
      <c r="C156" s="55" t="n">
        <v>42278</v>
      </c>
      <c r="D156" s="55" t="n">
        <v>44470</v>
      </c>
      <c r="E156" s="10" t="n">
        <v>46660</v>
      </c>
      <c r="F156" s="20" t="s">
        <v>849</v>
      </c>
      <c r="G156" s="38" t="s">
        <v>1750</v>
      </c>
      <c r="H156" s="230" t="s">
        <v>1751</v>
      </c>
      <c r="I156" s="12" t="s">
        <v>1752</v>
      </c>
      <c r="J156" s="57" t="s">
        <v>1753</v>
      </c>
      <c r="K156" s="57" t="s">
        <v>1754</v>
      </c>
      <c r="L156" s="38" t="s">
        <v>1755</v>
      </c>
      <c r="M156" s="20" t="s">
        <v>1756</v>
      </c>
      <c r="N156" s="18"/>
      <c r="O156" s="38" t="s">
        <v>121</v>
      </c>
      <c r="P156" s="18" t="n">
        <v>20</v>
      </c>
      <c r="Q156" s="18" t="s">
        <v>43</v>
      </c>
      <c r="R156" s="18" t="s">
        <v>43</v>
      </c>
      <c r="S156" s="49" t="s">
        <v>541</v>
      </c>
      <c r="T156" s="79" t="s">
        <v>45</v>
      </c>
      <c r="U156" s="38" t="s">
        <v>47</v>
      </c>
      <c r="V156" s="38" t="s">
        <v>47</v>
      </c>
      <c r="W156" s="38" t="s">
        <v>47</v>
      </c>
      <c r="X156" s="38" t="s">
        <v>48</v>
      </c>
      <c r="Y156" s="12" t="s">
        <v>47</v>
      </c>
      <c r="Z156" s="38" t="s">
        <v>47</v>
      </c>
      <c r="AA156" s="38" t="s">
        <v>47</v>
      </c>
      <c r="AB156" s="12" t="s">
        <v>47</v>
      </c>
      <c r="AC156" s="38" t="s">
        <v>50</v>
      </c>
      <c r="AD156" s="38" t="s">
        <v>49</v>
      </c>
      <c r="AE156" s="12" t="s">
        <v>48</v>
      </c>
      <c r="AF156" s="12" t="s">
        <v>51</v>
      </c>
      <c r="AG156" s="12" t="s">
        <v>47</v>
      </c>
      <c r="AH156" s="12" t="s">
        <v>51</v>
      </c>
    </row>
    <row r="157" customFormat="false" ht="51.75" hidden="false" customHeight="true" outlineLevel="0" collapsed="false">
      <c r="A157" s="8" t="s">
        <v>162</v>
      </c>
      <c r="B157" s="124" t="n">
        <v>2410502245</v>
      </c>
      <c r="C157" s="55" t="n">
        <v>42278</v>
      </c>
      <c r="D157" s="55" t="n">
        <v>44470</v>
      </c>
      <c r="E157" s="10" t="n">
        <v>46660</v>
      </c>
      <c r="F157" s="20" t="s">
        <v>849</v>
      </c>
      <c r="G157" s="38" t="s">
        <v>1757</v>
      </c>
      <c r="H157" s="230" t="s">
        <v>1758</v>
      </c>
      <c r="I157" s="12" t="s">
        <v>1759</v>
      </c>
      <c r="J157" s="57" t="s">
        <v>1760</v>
      </c>
      <c r="K157" s="57" t="s">
        <v>1761</v>
      </c>
      <c r="L157" s="38" t="s">
        <v>1762</v>
      </c>
      <c r="M157" s="20" t="s">
        <v>1763</v>
      </c>
      <c r="N157" s="18"/>
      <c r="O157" s="38" t="s">
        <v>60</v>
      </c>
      <c r="P157" s="18" t="n">
        <v>20</v>
      </c>
      <c r="Q157" s="18" t="s">
        <v>43</v>
      </c>
      <c r="R157" s="18" t="s">
        <v>43</v>
      </c>
      <c r="S157" s="49" t="s">
        <v>46</v>
      </c>
      <c r="T157" s="79" t="s">
        <v>45</v>
      </c>
      <c r="U157" s="38" t="s">
        <v>47</v>
      </c>
      <c r="V157" s="38" t="s">
        <v>47</v>
      </c>
      <c r="W157" s="38" t="s">
        <v>47</v>
      </c>
      <c r="X157" s="38" t="s">
        <v>47</v>
      </c>
      <c r="Y157" s="12" t="s">
        <v>48</v>
      </c>
      <c r="Z157" s="12" t="s">
        <v>50</v>
      </c>
      <c r="AA157" s="38" t="s">
        <v>48</v>
      </c>
      <c r="AB157" s="12" t="s">
        <v>48</v>
      </c>
      <c r="AC157" s="38" t="s">
        <v>50</v>
      </c>
      <c r="AD157" s="38" t="s">
        <v>49</v>
      </c>
      <c r="AE157" s="12" t="s">
        <v>48</v>
      </c>
      <c r="AF157" s="12" t="s">
        <v>51</v>
      </c>
      <c r="AG157" s="12" t="s">
        <v>47</v>
      </c>
      <c r="AH157" s="12" t="s">
        <v>51</v>
      </c>
    </row>
    <row r="158" customFormat="false" ht="51.75" hidden="false" customHeight="true" outlineLevel="0" collapsed="false">
      <c r="A158" s="8" t="s">
        <v>162</v>
      </c>
      <c r="B158" s="124" t="n">
        <v>2410502278</v>
      </c>
      <c r="C158" s="55" t="n">
        <v>42309</v>
      </c>
      <c r="D158" s="55" t="n">
        <v>44501</v>
      </c>
      <c r="E158" s="10" t="n">
        <v>46691</v>
      </c>
      <c r="F158" s="20" t="s">
        <v>849</v>
      </c>
      <c r="G158" s="38" t="s">
        <v>1764</v>
      </c>
      <c r="H158" s="230" t="s">
        <v>1765</v>
      </c>
      <c r="I158" s="12" t="s">
        <v>1766</v>
      </c>
      <c r="J158" s="57" t="s">
        <v>1767</v>
      </c>
      <c r="K158" s="57" t="s">
        <v>1768</v>
      </c>
      <c r="L158" s="38" t="s">
        <v>1769</v>
      </c>
      <c r="M158" s="20" t="s">
        <v>1770</v>
      </c>
      <c r="N158" s="18"/>
      <c r="O158" s="38" t="s">
        <v>60</v>
      </c>
      <c r="P158" s="18" t="n">
        <v>20</v>
      </c>
      <c r="Q158" s="18" t="s">
        <v>43</v>
      </c>
      <c r="R158" s="18" t="s">
        <v>43</v>
      </c>
      <c r="S158" s="49" t="s">
        <v>46</v>
      </c>
      <c r="T158" s="79" t="s">
        <v>45</v>
      </c>
      <c r="U158" s="38" t="s">
        <v>50</v>
      </c>
      <c r="V158" s="38" t="s">
        <v>47</v>
      </c>
      <c r="W158" s="38" t="s">
        <v>47</v>
      </c>
      <c r="X158" s="38" t="s">
        <v>47</v>
      </c>
      <c r="Y158" s="12" t="s">
        <v>47</v>
      </c>
      <c r="Z158" s="38" t="s">
        <v>50</v>
      </c>
      <c r="AA158" s="38" t="s">
        <v>48</v>
      </c>
      <c r="AB158" s="12" t="s">
        <v>47</v>
      </c>
      <c r="AC158" s="38" t="s">
        <v>50</v>
      </c>
      <c r="AD158" s="38" t="s">
        <v>47</v>
      </c>
      <c r="AE158" s="12" t="s">
        <v>48</v>
      </c>
      <c r="AF158" s="12" t="s">
        <v>51</v>
      </c>
      <c r="AG158" s="12" t="s">
        <v>47</v>
      </c>
      <c r="AH158" s="12" t="s">
        <v>51</v>
      </c>
    </row>
    <row r="159" customFormat="false" ht="51.75" hidden="false" customHeight="true" outlineLevel="0" collapsed="false">
      <c r="A159" s="8" t="s">
        <v>162</v>
      </c>
      <c r="B159" s="124" t="n">
        <v>2410502369</v>
      </c>
      <c r="C159" s="55" t="n">
        <v>42461</v>
      </c>
      <c r="D159" s="55" t="n">
        <v>44652</v>
      </c>
      <c r="E159" s="10" t="n">
        <f aca="false">DATE(YEAR(MAX(C159:D159))+6,MONTH(MAX(C159:D159)),DAY(MAX(C159:D159)))-1</f>
        <v>46843</v>
      </c>
      <c r="F159" s="20" t="s">
        <v>849</v>
      </c>
      <c r="G159" s="38" t="s">
        <v>1771</v>
      </c>
      <c r="H159" s="230" t="s">
        <v>1772</v>
      </c>
      <c r="I159" s="12" t="s">
        <v>1773</v>
      </c>
      <c r="J159" s="57" t="s">
        <v>1774</v>
      </c>
      <c r="K159" s="57" t="s">
        <v>1774</v>
      </c>
      <c r="L159" s="38" t="s">
        <v>1775</v>
      </c>
      <c r="M159" s="20" t="s">
        <v>1776</v>
      </c>
      <c r="N159" s="18"/>
      <c r="O159" s="38" t="s">
        <v>60</v>
      </c>
      <c r="P159" s="123" t="n">
        <v>20</v>
      </c>
      <c r="Q159" s="18" t="s">
        <v>43</v>
      </c>
      <c r="R159" s="18" t="s">
        <v>43</v>
      </c>
      <c r="S159" s="49" t="s">
        <v>46</v>
      </c>
      <c r="T159" s="79" t="s">
        <v>45</v>
      </c>
      <c r="U159" s="38" t="s">
        <v>61</v>
      </c>
      <c r="V159" s="38" t="s">
        <v>47</v>
      </c>
      <c r="W159" s="38" t="s">
        <v>47</v>
      </c>
      <c r="X159" s="38" t="s">
        <v>47</v>
      </c>
      <c r="Y159" s="11" t="s">
        <v>47</v>
      </c>
      <c r="Z159" s="38" t="s">
        <v>49</v>
      </c>
      <c r="AA159" s="38" t="s">
        <v>47</v>
      </c>
      <c r="AB159" s="12" t="s">
        <v>47</v>
      </c>
      <c r="AC159" s="38" t="s">
        <v>47</v>
      </c>
      <c r="AD159" s="38" t="s">
        <v>47</v>
      </c>
      <c r="AE159" s="12" t="s">
        <v>47</v>
      </c>
      <c r="AF159" s="12" t="s">
        <v>51</v>
      </c>
      <c r="AG159" s="12" t="s">
        <v>47</v>
      </c>
      <c r="AH159" s="12" t="s">
        <v>51</v>
      </c>
    </row>
    <row r="160" customFormat="false" ht="51.75" hidden="false" customHeight="true" outlineLevel="0" collapsed="false">
      <c r="A160" s="18" t="s">
        <v>162</v>
      </c>
      <c r="B160" s="14" t="n">
        <v>2410502393</v>
      </c>
      <c r="C160" s="55" t="n">
        <v>42614</v>
      </c>
      <c r="D160" s="10" t="n">
        <v>44805</v>
      </c>
      <c r="E160" s="10" t="n">
        <f aca="false">DATE(YEAR(MAX(C160:D160))+6,MONTH(MAX(C160:D160)),DAY(MAX(C160:D160)))-1</f>
        <v>46996</v>
      </c>
      <c r="F160" s="20" t="s">
        <v>849</v>
      </c>
      <c r="G160" s="52" t="s">
        <v>1777</v>
      </c>
      <c r="H160" s="231" t="s">
        <v>1778</v>
      </c>
      <c r="I160" s="12" t="s">
        <v>1779</v>
      </c>
      <c r="J160" s="232" t="s">
        <v>1780</v>
      </c>
      <c r="K160" s="232" t="s">
        <v>1781</v>
      </c>
      <c r="L160" s="15" t="s">
        <v>1782</v>
      </c>
      <c r="M160" s="15" t="s">
        <v>1783</v>
      </c>
      <c r="N160" s="18"/>
      <c r="O160" s="38" t="s">
        <v>60</v>
      </c>
      <c r="P160" s="23" t="n">
        <v>20</v>
      </c>
      <c r="Q160" s="18" t="s">
        <v>43</v>
      </c>
      <c r="R160" s="18" t="s">
        <v>43</v>
      </c>
      <c r="S160" s="49" t="s">
        <v>46</v>
      </c>
      <c r="T160" s="79" t="s">
        <v>45</v>
      </c>
      <c r="U160" s="12" t="s">
        <v>47</v>
      </c>
      <c r="V160" s="38" t="s">
        <v>47</v>
      </c>
      <c r="W160" s="38" t="s">
        <v>47</v>
      </c>
      <c r="X160" s="12" t="s">
        <v>47</v>
      </c>
      <c r="Y160" s="11" t="s">
        <v>47</v>
      </c>
      <c r="Z160" s="38" t="s">
        <v>50</v>
      </c>
      <c r="AA160" s="38" t="s">
        <v>48</v>
      </c>
      <c r="AB160" s="12" t="s">
        <v>47</v>
      </c>
      <c r="AC160" s="38" t="s">
        <v>61</v>
      </c>
      <c r="AD160" s="38" t="s">
        <v>47</v>
      </c>
      <c r="AE160" s="12" t="s">
        <v>48</v>
      </c>
      <c r="AF160" s="12" t="s">
        <v>51</v>
      </c>
      <c r="AG160" s="12" t="s">
        <v>47</v>
      </c>
      <c r="AH160" s="12" t="s">
        <v>51</v>
      </c>
    </row>
    <row r="161" customFormat="false" ht="51.75" hidden="false" customHeight="true" outlineLevel="0" collapsed="false">
      <c r="A161" s="8" t="s">
        <v>162</v>
      </c>
      <c r="B161" s="14" t="n">
        <v>2410502559</v>
      </c>
      <c r="C161" s="55" t="n">
        <v>43160</v>
      </c>
      <c r="D161" s="142"/>
      <c r="E161" s="10" t="n">
        <f aca="false">DATE(YEAR(MAX(C161:D161))+6,MONTH(MAX(C161:D161)),DAY(MAX(C161:D161)))-1</f>
        <v>45351</v>
      </c>
      <c r="F161" s="20" t="s">
        <v>849</v>
      </c>
      <c r="G161" s="52" t="s">
        <v>403</v>
      </c>
      <c r="H161" s="119" t="s">
        <v>1784</v>
      </c>
      <c r="I161" s="12" t="s">
        <v>1785</v>
      </c>
      <c r="J161" s="8" t="s">
        <v>1786</v>
      </c>
      <c r="K161" s="8" t="s">
        <v>1786</v>
      </c>
      <c r="L161" s="233" t="s">
        <v>1787</v>
      </c>
      <c r="M161" s="233" t="s">
        <v>1788</v>
      </c>
      <c r="N161" s="18"/>
      <c r="O161" s="38" t="s">
        <v>60</v>
      </c>
      <c r="P161" s="23" t="n">
        <v>20</v>
      </c>
      <c r="Q161" s="18" t="s">
        <v>43</v>
      </c>
      <c r="R161" s="18" t="s">
        <v>43</v>
      </c>
      <c r="S161" s="120" t="s">
        <v>46</v>
      </c>
      <c r="T161" s="11" t="s">
        <v>45</v>
      </c>
      <c r="U161" s="12" t="s">
        <v>47</v>
      </c>
      <c r="V161" s="38" t="s">
        <v>47</v>
      </c>
      <c r="W161" s="38" t="s">
        <v>47</v>
      </c>
      <c r="X161" s="38" t="s">
        <v>47</v>
      </c>
      <c r="Y161" s="11" t="s">
        <v>47</v>
      </c>
      <c r="Z161" s="38" t="s">
        <v>49</v>
      </c>
      <c r="AA161" s="38" t="s">
        <v>48</v>
      </c>
      <c r="AB161" s="12" t="s">
        <v>47</v>
      </c>
      <c r="AC161" s="38" t="s">
        <v>47</v>
      </c>
      <c r="AD161" s="38" t="s">
        <v>47</v>
      </c>
      <c r="AE161" s="12" t="s">
        <v>47</v>
      </c>
      <c r="AF161" s="12" t="s">
        <v>51</v>
      </c>
      <c r="AG161" s="12" t="s">
        <v>47</v>
      </c>
      <c r="AH161" s="12" t="s">
        <v>51</v>
      </c>
    </row>
    <row r="162" customFormat="false" ht="51.75" hidden="false" customHeight="true" outlineLevel="0" collapsed="false">
      <c r="A162" s="8" t="s">
        <v>162</v>
      </c>
      <c r="B162" s="14" t="n">
        <v>2410502567</v>
      </c>
      <c r="C162" s="55" t="n">
        <v>43160</v>
      </c>
      <c r="D162" s="142"/>
      <c r="E162" s="10" t="n">
        <f aca="false">DATE(YEAR(MAX(C162:D162))+6,MONTH(MAX(C162:D162)),DAY(MAX(C162:D162)))-1</f>
        <v>45351</v>
      </c>
      <c r="F162" s="20" t="s">
        <v>849</v>
      </c>
      <c r="G162" s="52" t="s">
        <v>1789</v>
      </c>
      <c r="H162" s="119" t="s">
        <v>1790</v>
      </c>
      <c r="I162" s="12" t="s">
        <v>1791</v>
      </c>
      <c r="J162" s="8" t="s">
        <v>1792</v>
      </c>
      <c r="K162" s="8" t="s">
        <v>1792</v>
      </c>
      <c r="L162" s="233" t="s">
        <v>1793</v>
      </c>
      <c r="M162" s="233" t="s">
        <v>1794</v>
      </c>
      <c r="N162" s="18"/>
      <c r="O162" s="38" t="s">
        <v>60</v>
      </c>
      <c r="P162" s="23" t="n">
        <v>20</v>
      </c>
      <c r="Q162" s="18" t="s">
        <v>43</v>
      </c>
      <c r="R162" s="18" t="s">
        <v>43</v>
      </c>
      <c r="S162" s="120" t="s">
        <v>46</v>
      </c>
      <c r="T162" s="11" t="s">
        <v>45</v>
      </c>
      <c r="U162" s="12" t="s">
        <v>47</v>
      </c>
      <c r="V162" s="38" t="s">
        <v>47</v>
      </c>
      <c r="W162" s="38" t="s">
        <v>47</v>
      </c>
      <c r="X162" s="38" t="s">
        <v>47</v>
      </c>
      <c r="Y162" s="11" t="s">
        <v>47</v>
      </c>
      <c r="Z162" s="38" t="s">
        <v>50</v>
      </c>
      <c r="AA162" s="38" t="s">
        <v>48</v>
      </c>
      <c r="AB162" s="12" t="s">
        <v>47</v>
      </c>
      <c r="AC162" s="38" t="s">
        <v>47</v>
      </c>
      <c r="AD162" s="38" t="s">
        <v>47</v>
      </c>
      <c r="AE162" s="12" t="s">
        <v>47</v>
      </c>
      <c r="AF162" s="12" t="s">
        <v>51</v>
      </c>
      <c r="AG162" s="12" t="s">
        <v>47</v>
      </c>
      <c r="AH162" s="12" t="s">
        <v>51</v>
      </c>
    </row>
    <row r="163" customFormat="false" ht="51" hidden="false" customHeight="true" outlineLevel="0" collapsed="false">
      <c r="A163" s="8" t="s">
        <v>162</v>
      </c>
      <c r="B163" s="35" t="n">
        <v>2410502666</v>
      </c>
      <c r="C163" s="10" t="n">
        <v>43647</v>
      </c>
      <c r="D163" s="10"/>
      <c r="E163" s="10" t="n">
        <f aca="false">DATE(YEAR(MAX(C163:D163))+6,MONTH(MAX(C163:D163)),DAY(MAX(C163:D163)))-1</f>
        <v>45838</v>
      </c>
      <c r="F163" s="20" t="s">
        <v>849</v>
      </c>
      <c r="G163" s="12" t="s">
        <v>1795</v>
      </c>
      <c r="H163" s="119" t="s">
        <v>1796</v>
      </c>
      <c r="I163" s="12" t="s">
        <v>1797</v>
      </c>
      <c r="J163" s="8" t="s">
        <v>1798</v>
      </c>
      <c r="K163" s="8" t="s">
        <v>1799</v>
      </c>
      <c r="L163" s="234" t="s">
        <v>1800</v>
      </c>
      <c r="M163" s="11" t="s">
        <v>1801</v>
      </c>
      <c r="N163" s="8"/>
      <c r="O163" s="12" t="s">
        <v>60</v>
      </c>
      <c r="P163" s="8" t="n">
        <v>20</v>
      </c>
      <c r="Q163" s="8" t="s">
        <v>43</v>
      </c>
      <c r="R163" s="8" t="s">
        <v>43</v>
      </c>
      <c r="S163" s="120" t="s">
        <v>46</v>
      </c>
      <c r="T163" s="12" t="s">
        <v>45</v>
      </c>
      <c r="U163" s="12" t="s">
        <v>61</v>
      </c>
      <c r="V163" s="12" t="s">
        <v>47</v>
      </c>
      <c r="W163" s="12" t="s">
        <v>47</v>
      </c>
      <c r="X163" s="12" t="s">
        <v>47</v>
      </c>
      <c r="Y163" s="12" t="s">
        <v>48</v>
      </c>
      <c r="Z163" s="12" t="s">
        <v>47</v>
      </c>
      <c r="AA163" s="12" t="s">
        <v>47</v>
      </c>
      <c r="AB163" s="12" t="s">
        <v>47</v>
      </c>
      <c r="AC163" s="12" t="s">
        <v>47</v>
      </c>
      <c r="AD163" s="12" t="s">
        <v>47</v>
      </c>
      <c r="AE163" s="12" t="s">
        <v>47</v>
      </c>
      <c r="AF163" s="12" t="s">
        <v>51</v>
      </c>
      <c r="AG163" s="12" t="s">
        <v>47</v>
      </c>
      <c r="AH163" s="12" t="s">
        <v>51</v>
      </c>
    </row>
    <row r="164" customFormat="false" ht="51" hidden="false" customHeight="true" outlineLevel="0" collapsed="false">
      <c r="A164" s="18" t="s">
        <v>162</v>
      </c>
      <c r="B164" s="35" t="n">
        <v>2410502740</v>
      </c>
      <c r="C164" s="55" t="n">
        <v>43647</v>
      </c>
      <c r="D164" s="142"/>
      <c r="E164" s="10" t="n">
        <f aca="false">DATE(YEAR(MAX(C164:D164))+6,MONTH(MAX(C164:D164)),DAY(MAX(C164:D164)))-1</f>
        <v>45838</v>
      </c>
      <c r="F164" s="20" t="s">
        <v>849</v>
      </c>
      <c r="G164" s="221" t="s">
        <v>1802</v>
      </c>
      <c r="H164" s="119" t="s">
        <v>1744</v>
      </c>
      <c r="I164" s="12" t="s">
        <v>1803</v>
      </c>
      <c r="J164" s="8" t="s">
        <v>1188</v>
      </c>
      <c r="K164" s="8" t="s">
        <v>1189</v>
      </c>
      <c r="L164" s="234" t="s">
        <v>1190</v>
      </c>
      <c r="M164" s="11" t="s">
        <v>1191</v>
      </c>
      <c r="N164" s="18"/>
      <c r="O164" s="38" t="s">
        <v>60</v>
      </c>
      <c r="P164" s="8" t="n">
        <v>20</v>
      </c>
      <c r="Q164" s="18" t="s">
        <v>43</v>
      </c>
      <c r="R164" s="18" t="s">
        <v>43</v>
      </c>
      <c r="S164" s="49" t="s">
        <v>46</v>
      </c>
      <c r="T164" s="38" t="s">
        <v>45</v>
      </c>
      <c r="U164" s="12" t="s">
        <v>61</v>
      </c>
      <c r="V164" s="38" t="s">
        <v>47</v>
      </c>
      <c r="W164" s="38" t="s">
        <v>47</v>
      </c>
      <c r="X164" s="12" t="s">
        <v>47</v>
      </c>
      <c r="Y164" s="12" t="s">
        <v>48</v>
      </c>
      <c r="Z164" s="38" t="s">
        <v>49</v>
      </c>
      <c r="AA164" s="38" t="s">
        <v>48</v>
      </c>
      <c r="AB164" s="12" t="s">
        <v>47</v>
      </c>
      <c r="AC164" s="38" t="s">
        <v>50</v>
      </c>
      <c r="AD164" s="12" t="s">
        <v>50</v>
      </c>
      <c r="AE164" s="12" t="s">
        <v>48</v>
      </c>
      <c r="AF164" s="12" t="s">
        <v>51</v>
      </c>
      <c r="AG164" s="12" t="s">
        <v>47</v>
      </c>
      <c r="AH164" s="12" t="s">
        <v>51</v>
      </c>
    </row>
    <row r="165" customFormat="false" ht="51" hidden="false" customHeight="true" outlineLevel="0" collapsed="false">
      <c r="A165" s="18" t="s">
        <v>162</v>
      </c>
      <c r="B165" s="35" t="n">
        <v>2410502807</v>
      </c>
      <c r="C165" s="55" t="n">
        <v>43739</v>
      </c>
      <c r="D165" s="142"/>
      <c r="E165" s="10" t="n">
        <f aca="false">DATE(YEAR(MAX(C165:D165))+6,MONTH(MAX(C165:D165)),DAY(MAX(C165:D165)))-1</f>
        <v>45930</v>
      </c>
      <c r="F165" s="20" t="s">
        <v>849</v>
      </c>
      <c r="G165" s="221" t="s">
        <v>1804</v>
      </c>
      <c r="H165" s="119" t="s">
        <v>1583</v>
      </c>
      <c r="I165" s="12" t="s">
        <v>1805</v>
      </c>
      <c r="J165" s="8" t="s">
        <v>1806</v>
      </c>
      <c r="K165" s="8" t="s">
        <v>1807</v>
      </c>
      <c r="L165" s="234" t="s">
        <v>1808</v>
      </c>
      <c r="M165" s="11" t="s">
        <v>1809</v>
      </c>
      <c r="N165" s="18"/>
      <c r="O165" s="38" t="s">
        <v>1810</v>
      </c>
      <c r="P165" s="8" t="n">
        <v>20</v>
      </c>
      <c r="Q165" s="18" t="s">
        <v>43</v>
      </c>
      <c r="R165" s="18" t="s">
        <v>43</v>
      </c>
      <c r="S165" s="49" t="s">
        <v>46</v>
      </c>
      <c r="T165" s="38" t="s">
        <v>45</v>
      </c>
      <c r="U165" s="12" t="s">
        <v>47</v>
      </c>
      <c r="V165" s="38" t="s">
        <v>47</v>
      </c>
      <c r="W165" s="38" t="s">
        <v>47</v>
      </c>
      <c r="X165" s="12" t="s">
        <v>47</v>
      </c>
      <c r="Y165" s="12" t="s">
        <v>48</v>
      </c>
      <c r="Z165" s="38" t="s">
        <v>49</v>
      </c>
      <c r="AA165" s="38" t="s">
        <v>47</v>
      </c>
      <c r="AB165" s="12" t="s">
        <v>47</v>
      </c>
      <c r="AC165" s="38" t="s">
        <v>47</v>
      </c>
      <c r="AD165" s="38" t="s">
        <v>47</v>
      </c>
      <c r="AE165" s="12" t="s">
        <v>47</v>
      </c>
      <c r="AF165" s="12" t="s">
        <v>51</v>
      </c>
      <c r="AG165" s="12" t="s">
        <v>47</v>
      </c>
      <c r="AH165" s="12" t="s">
        <v>51</v>
      </c>
    </row>
    <row r="166" customFormat="false" ht="51.75" hidden="false" customHeight="true" outlineLevel="0" collapsed="false">
      <c r="A166" s="8" t="s">
        <v>162</v>
      </c>
      <c r="B166" s="121" t="n">
        <v>2410502831</v>
      </c>
      <c r="C166" s="10" t="n">
        <v>43831</v>
      </c>
      <c r="D166" s="10"/>
      <c r="E166" s="10" t="n">
        <f aca="false">DATE(YEAR(MAX(C166:D166))+6,MONTH(MAX(C166:D166)),DAY(MAX(C166:D166)))-1</f>
        <v>46022</v>
      </c>
      <c r="F166" s="20" t="s">
        <v>849</v>
      </c>
      <c r="G166" s="11" t="s">
        <v>1811</v>
      </c>
      <c r="H166" s="119" t="s">
        <v>1812</v>
      </c>
      <c r="I166" s="12" t="s">
        <v>1813</v>
      </c>
      <c r="J166" s="13" t="s">
        <v>1814</v>
      </c>
      <c r="K166" s="13" t="s">
        <v>1814</v>
      </c>
      <c r="L166" s="11" t="s">
        <v>1815</v>
      </c>
      <c r="M166" s="20" t="s">
        <v>1816</v>
      </c>
      <c r="N166" s="13"/>
      <c r="O166" s="11" t="s">
        <v>316</v>
      </c>
      <c r="P166" s="27" t="n">
        <v>20</v>
      </c>
      <c r="Q166" s="27" t="s">
        <v>43</v>
      </c>
      <c r="R166" s="27" t="s">
        <v>43</v>
      </c>
      <c r="S166" s="120" t="s">
        <v>46</v>
      </c>
      <c r="T166" s="11" t="s">
        <v>45</v>
      </c>
      <c r="U166" s="12" t="s">
        <v>61</v>
      </c>
      <c r="V166" s="12" t="s">
        <v>47</v>
      </c>
      <c r="W166" s="12" t="s">
        <v>47</v>
      </c>
      <c r="X166" s="12" t="s">
        <v>47</v>
      </c>
      <c r="Y166" s="12" t="s">
        <v>48</v>
      </c>
      <c r="Z166" s="12" t="s">
        <v>50</v>
      </c>
      <c r="AA166" s="12" t="s">
        <v>48</v>
      </c>
      <c r="AB166" s="12" t="s">
        <v>47</v>
      </c>
      <c r="AC166" s="22" t="s">
        <v>47</v>
      </c>
      <c r="AD166" s="22" t="s">
        <v>47</v>
      </c>
      <c r="AE166" s="12" t="s">
        <v>47</v>
      </c>
      <c r="AF166" s="12" t="s">
        <v>51</v>
      </c>
      <c r="AG166" s="12" t="s">
        <v>47</v>
      </c>
      <c r="AH166" s="12" t="s">
        <v>51</v>
      </c>
    </row>
    <row r="167" customFormat="false" ht="51.75" hidden="false" customHeight="true" outlineLevel="0" collapsed="false">
      <c r="A167" s="18" t="s">
        <v>162</v>
      </c>
      <c r="B167" s="121" t="n">
        <v>2410502872</v>
      </c>
      <c r="C167" s="55" t="n">
        <v>43891</v>
      </c>
      <c r="D167" s="142"/>
      <c r="E167" s="10" t="n">
        <f aca="false">DATE(YEAR(MAX(C167:D167))+6,MONTH(MAX(C167:D167)),DAY(MAX(C167:D167)))-1</f>
        <v>46081</v>
      </c>
      <c r="F167" s="20" t="s">
        <v>849</v>
      </c>
      <c r="G167" s="96" t="s">
        <v>1817</v>
      </c>
      <c r="H167" s="119" t="s">
        <v>1818</v>
      </c>
      <c r="I167" s="12" t="s">
        <v>1819</v>
      </c>
      <c r="J167" s="13" t="s">
        <v>1820</v>
      </c>
      <c r="K167" s="13" t="s">
        <v>1820</v>
      </c>
      <c r="L167" s="11" t="s">
        <v>1821</v>
      </c>
      <c r="M167" s="20" t="s">
        <v>1822</v>
      </c>
      <c r="N167" s="19"/>
      <c r="O167" s="79" t="s">
        <v>1823</v>
      </c>
      <c r="P167" s="13" t="n">
        <v>20</v>
      </c>
      <c r="Q167" s="19" t="s">
        <v>43</v>
      </c>
      <c r="R167" s="19" t="s">
        <v>43</v>
      </c>
      <c r="S167" s="49" t="s">
        <v>46</v>
      </c>
      <c r="T167" s="79" t="s">
        <v>45</v>
      </c>
      <c r="U167" s="12" t="s">
        <v>49</v>
      </c>
      <c r="V167" s="38" t="s">
        <v>47</v>
      </c>
      <c r="W167" s="38" t="s">
        <v>47</v>
      </c>
      <c r="X167" s="12" t="s">
        <v>47</v>
      </c>
      <c r="Y167" s="12" t="s">
        <v>47</v>
      </c>
      <c r="Z167" s="38" t="s">
        <v>49</v>
      </c>
      <c r="AA167" s="38" t="s">
        <v>48</v>
      </c>
      <c r="AB167" s="12" t="s">
        <v>47</v>
      </c>
      <c r="AC167" s="38" t="s">
        <v>50</v>
      </c>
      <c r="AD167" s="38" t="s">
        <v>50</v>
      </c>
      <c r="AE167" s="12" t="s">
        <v>48</v>
      </c>
      <c r="AF167" s="12" t="s">
        <v>51</v>
      </c>
      <c r="AG167" s="12" t="s">
        <v>47</v>
      </c>
      <c r="AH167" s="12" t="s">
        <v>51</v>
      </c>
    </row>
    <row r="168" customFormat="false" ht="51.75" hidden="false" customHeight="true" outlineLevel="0" collapsed="false">
      <c r="A168" s="18" t="s">
        <v>162</v>
      </c>
      <c r="B168" s="121" t="n">
        <v>2410502880</v>
      </c>
      <c r="C168" s="55" t="n">
        <v>43952</v>
      </c>
      <c r="D168" s="142"/>
      <c r="E168" s="10" t="n">
        <f aca="false">DATE(YEAR(MAX(C168:D168))+6,MONTH(MAX(C168:D168)),DAY(MAX(C168:D168)))-1</f>
        <v>46142</v>
      </c>
      <c r="F168" s="20" t="s">
        <v>849</v>
      </c>
      <c r="G168" s="96" t="s">
        <v>1824</v>
      </c>
      <c r="H168" s="119" t="s">
        <v>164</v>
      </c>
      <c r="I168" s="12" t="s">
        <v>1825</v>
      </c>
      <c r="J168" s="13" t="s">
        <v>1826</v>
      </c>
      <c r="K168" s="13" t="s">
        <v>1827</v>
      </c>
      <c r="L168" s="11" t="s">
        <v>1828</v>
      </c>
      <c r="M168" s="20" t="s">
        <v>1829</v>
      </c>
      <c r="N168" s="19"/>
      <c r="O168" s="79" t="s">
        <v>1830</v>
      </c>
      <c r="P168" s="13" t="n">
        <v>20</v>
      </c>
      <c r="Q168" s="19" t="s">
        <v>43</v>
      </c>
      <c r="R168" s="19" t="s">
        <v>43</v>
      </c>
      <c r="S168" s="49" t="s">
        <v>46</v>
      </c>
      <c r="T168" s="19" t="s">
        <v>964</v>
      </c>
      <c r="U168" s="12" t="s">
        <v>61</v>
      </c>
      <c r="V168" s="38" t="s">
        <v>47</v>
      </c>
      <c r="W168" s="38" t="s">
        <v>47</v>
      </c>
      <c r="X168" s="12" t="s">
        <v>47</v>
      </c>
      <c r="Y168" s="12" t="s">
        <v>47</v>
      </c>
      <c r="Z168" s="38" t="s">
        <v>49</v>
      </c>
      <c r="AA168" s="38" t="s">
        <v>48</v>
      </c>
      <c r="AB168" s="12" t="s">
        <v>47</v>
      </c>
      <c r="AC168" s="12" t="s">
        <v>47</v>
      </c>
      <c r="AD168" s="12" t="s">
        <v>47</v>
      </c>
      <c r="AE168" s="12" t="s">
        <v>47</v>
      </c>
      <c r="AF168" s="12" t="s">
        <v>51</v>
      </c>
      <c r="AG168" s="12" t="s">
        <v>47</v>
      </c>
      <c r="AH168" s="12" t="s">
        <v>51</v>
      </c>
    </row>
    <row r="169" customFormat="false" ht="63.75" hidden="false" customHeight="true" outlineLevel="0" collapsed="false">
      <c r="A169" s="18" t="s">
        <v>162</v>
      </c>
      <c r="B169" s="121" t="n">
        <v>2410502930</v>
      </c>
      <c r="C169" s="55" t="n">
        <v>44256</v>
      </c>
      <c r="D169" s="142"/>
      <c r="E169" s="10" t="n">
        <f aca="false">DATE(YEAR(MAX(C169:D169))+6,MONTH(MAX(C169:D169)),DAY(MAX(C169:D169)))-1</f>
        <v>46446</v>
      </c>
      <c r="F169" s="20" t="s">
        <v>849</v>
      </c>
      <c r="G169" s="96" t="s">
        <v>1831</v>
      </c>
      <c r="H169" s="119" t="s">
        <v>1832</v>
      </c>
      <c r="I169" s="12" t="s">
        <v>1833</v>
      </c>
      <c r="J169" s="13" t="s">
        <v>1834</v>
      </c>
      <c r="K169" s="13" t="s">
        <v>1835</v>
      </c>
      <c r="L169" s="11" t="s">
        <v>1836</v>
      </c>
      <c r="M169" s="20" t="s">
        <v>1837</v>
      </c>
      <c r="N169" s="19"/>
      <c r="O169" s="79" t="s">
        <v>532</v>
      </c>
      <c r="P169" s="13" t="n">
        <v>20</v>
      </c>
      <c r="Q169" s="19" t="s">
        <v>43</v>
      </c>
      <c r="R169" s="19" t="s">
        <v>43</v>
      </c>
      <c r="S169" s="49" t="s">
        <v>46</v>
      </c>
      <c r="T169" s="79" t="s">
        <v>45</v>
      </c>
      <c r="U169" s="12" t="s">
        <v>50</v>
      </c>
      <c r="V169" s="38" t="s">
        <v>47</v>
      </c>
      <c r="W169" s="38" t="s">
        <v>47</v>
      </c>
      <c r="X169" s="12" t="s">
        <v>47</v>
      </c>
      <c r="Y169" s="12" t="s">
        <v>47</v>
      </c>
      <c r="Z169" s="38" t="s">
        <v>49</v>
      </c>
      <c r="AA169" s="38" t="s">
        <v>48</v>
      </c>
      <c r="AB169" s="12" t="s">
        <v>47</v>
      </c>
      <c r="AC169" s="12" t="s">
        <v>61</v>
      </c>
      <c r="AD169" s="12" t="s">
        <v>49</v>
      </c>
      <c r="AE169" s="12" t="s">
        <v>48</v>
      </c>
      <c r="AF169" s="12" t="s">
        <v>51</v>
      </c>
      <c r="AG169" s="12" t="s">
        <v>47</v>
      </c>
      <c r="AH169" s="12" t="s">
        <v>51</v>
      </c>
    </row>
    <row r="170" s="235" customFormat="true" ht="63.75" hidden="false" customHeight="true" outlineLevel="0" collapsed="false">
      <c r="A170" s="8" t="s">
        <v>162</v>
      </c>
      <c r="B170" s="121" t="n">
        <v>2410502955</v>
      </c>
      <c r="C170" s="10" t="n">
        <v>44287</v>
      </c>
      <c r="D170" s="95"/>
      <c r="E170" s="10" t="n">
        <f aca="false">DATE(YEAR(MAX(C170:D170))+6,MONTH(MAX(C170:D170)),DAY(MAX(C170:D170)))-1</f>
        <v>46477</v>
      </c>
      <c r="F170" s="20" t="s">
        <v>849</v>
      </c>
      <c r="G170" s="96" t="s">
        <v>1838</v>
      </c>
      <c r="H170" s="119" t="s">
        <v>1839</v>
      </c>
      <c r="I170" s="12" t="s">
        <v>1840</v>
      </c>
      <c r="J170" s="13" t="s">
        <v>656</v>
      </c>
      <c r="K170" s="13" t="s">
        <v>657</v>
      </c>
      <c r="L170" s="11" t="s">
        <v>658</v>
      </c>
      <c r="M170" s="20" t="s">
        <v>1841</v>
      </c>
      <c r="N170" s="13"/>
      <c r="O170" s="11" t="s">
        <v>60</v>
      </c>
      <c r="P170" s="13" t="n">
        <v>20</v>
      </c>
      <c r="Q170" s="13" t="s">
        <v>43</v>
      </c>
      <c r="R170" s="13" t="s">
        <v>43</v>
      </c>
      <c r="S170" s="120" t="s">
        <v>46</v>
      </c>
      <c r="T170" s="11" t="s">
        <v>45</v>
      </c>
      <c r="U170" s="12" t="s">
        <v>47</v>
      </c>
      <c r="V170" s="12" t="s">
        <v>47</v>
      </c>
      <c r="W170" s="12" t="s">
        <v>47</v>
      </c>
      <c r="X170" s="12" t="s">
        <v>47</v>
      </c>
      <c r="Y170" s="12" t="s">
        <v>47</v>
      </c>
      <c r="Z170" s="12" t="s">
        <v>49</v>
      </c>
      <c r="AA170" s="12" t="s">
        <v>47</v>
      </c>
      <c r="AB170" s="12" t="s">
        <v>47</v>
      </c>
      <c r="AC170" s="12" t="s">
        <v>47</v>
      </c>
      <c r="AD170" s="12" t="s">
        <v>47</v>
      </c>
      <c r="AE170" s="12" t="s">
        <v>47</v>
      </c>
      <c r="AF170" s="12" t="s">
        <v>51</v>
      </c>
      <c r="AG170" s="12" t="s">
        <v>47</v>
      </c>
      <c r="AH170" s="12" t="s">
        <v>51</v>
      </c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</row>
    <row r="171" s="183" customFormat="true" ht="63.75" hidden="false" customHeight="true" outlineLevel="0" collapsed="false">
      <c r="A171" s="8" t="s">
        <v>162</v>
      </c>
      <c r="B171" s="39" t="n">
        <v>2410503029</v>
      </c>
      <c r="C171" s="10" t="n">
        <v>44593</v>
      </c>
      <c r="D171" s="10"/>
      <c r="E171" s="10" t="n">
        <v>46783</v>
      </c>
      <c r="F171" s="20" t="s">
        <v>849</v>
      </c>
      <c r="G171" s="11" t="s">
        <v>1842</v>
      </c>
      <c r="H171" s="119" t="s">
        <v>1843</v>
      </c>
      <c r="I171" s="12" t="s">
        <v>1844</v>
      </c>
      <c r="J171" s="13" t="s">
        <v>1845</v>
      </c>
      <c r="K171" s="13" t="s">
        <v>1845</v>
      </c>
      <c r="L171" s="11" t="s">
        <v>1846</v>
      </c>
      <c r="M171" s="20" t="s">
        <v>1847</v>
      </c>
      <c r="N171" s="13"/>
      <c r="O171" s="11" t="s">
        <v>1848</v>
      </c>
      <c r="P171" s="13" t="n">
        <v>20</v>
      </c>
      <c r="Q171" s="13" t="s">
        <v>43</v>
      </c>
      <c r="R171" s="13" t="s">
        <v>43</v>
      </c>
      <c r="S171" s="12" t="s">
        <v>46</v>
      </c>
      <c r="T171" s="13" t="s">
        <v>964</v>
      </c>
      <c r="U171" s="12" t="s">
        <v>47</v>
      </c>
      <c r="V171" s="12" t="s">
        <v>47</v>
      </c>
      <c r="W171" s="12" t="s">
        <v>47</v>
      </c>
      <c r="X171" s="12" t="s">
        <v>47</v>
      </c>
      <c r="Y171" s="12" t="s">
        <v>47</v>
      </c>
      <c r="Z171" s="12" t="s">
        <v>49</v>
      </c>
      <c r="AA171" s="12" t="s">
        <v>48</v>
      </c>
      <c r="AB171" s="12" t="s">
        <v>47</v>
      </c>
      <c r="AC171" s="22" t="s">
        <v>50</v>
      </c>
      <c r="AD171" s="22" t="s">
        <v>49</v>
      </c>
      <c r="AE171" s="12" t="s">
        <v>48</v>
      </c>
      <c r="AF171" s="12" t="s">
        <v>51</v>
      </c>
      <c r="AG171" s="12" t="s">
        <v>47</v>
      </c>
      <c r="AH171" s="12" t="s">
        <v>51</v>
      </c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236"/>
    </row>
    <row r="172" s="183" customFormat="true" ht="63.75" hidden="false" customHeight="true" outlineLevel="0" collapsed="false">
      <c r="A172" s="8" t="s">
        <v>162</v>
      </c>
      <c r="B172" s="39" t="n">
        <v>2410503094</v>
      </c>
      <c r="C172" s="10" t="n">
        <v>44652</v>
      </c>
      <c r="D172" s="10"/>
      <c r="E172" s="10" t="n">
        <v>46843</v>
      </c>
      <c r="F172" s="20" t="s">
        <v>849</v>
      </c>
      <c r="G172" s="11" t="s">
        <v>1849</v>
      </c>
      <c r="H172" s="119" t="s">
        <v>1850</v>
      </c>
      <c r="I172" s="12" t="s">
        <v>1851</v>
      </c>
      <c r="J172" s="13" t="s">
        <v>1852</v>
      </c>
      <c r="K172" s="13" t="s">
        <v>1852</v>
      </c>
      <c r="L172" s="11" t="s">
        <v>1853</v>
      </c>
      <c r="M172" s="20" t="s">
        <v>1854</v>
      </c>
      <c r="N172" s="13"/>
      <c r="O172" s="11" t="s">
        <v>1855</v>
      </c>
      <c r="P172" s="13" t="n">
        <v>20</v>
      </c>
      <c r="Q172" s="13" t="s">
        <v>43</v>
      </c>
      <c r="R172" s="13" t="s">
        <v>43</v>
      </c>
      <c r="S172" s="12" t="s">
        <v>46</v>
      </c>
      <c r="T172" s="11" t="s">
        <v>45</v>
      </c>
      <c r="U172" s="12" t="s">
        <v>47</v>
      </c>
      <c r="V172" s="12" t="s">
        <v>47</v>
      </c>
      <c r="W172" s="12" t="s">
        <v>47</v>
      </c>
      <c r="X172" s="12" t="s">
        <v>47</v>
      </c>
      <c r="Y172" s="12" t="s">
        <v>47</v>
      </c>
      <c r="Z172" s="12" t="s">
        <v>49</v>
      </c>
      <c r="AA172" s="12" t="s">
        <v>48</v>
      </c>
      <c r="AB172" s="12" t="s">
        <v>47</v>
      </c>
      <c r="AC172" s="22" t="s">
        <v>50</v>
      </c>
      <c r="AD172" s="22" t="s">
        <v>49</v>
      </c>
      <c r="AE172" s="185" t="s">
        <v>48</v>
      </c>
      <c r="AF172" s="12" t="s">
        <v>51</v>
      </c>
      <c r="AG172" s="12" t="s">
        <v>47</v>
      </c>
      <c r="AH172" s="12" t="s">
        <v>51</v>
      </c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236"/>
    </row>
    <row r="173" customFormat="false" ht="53.25" hidden="false" customHeight="true" outlineLevel="0" collapsed="false">
      <c r="A173" s="8" t="s">
        <v>162</v>
      </c>
      <c r="B173" s="35" t="n">
        <v>2410503128</v>
      </c>
      <c r="C173" s="10" t="n">
        <v>44652</v>
      </c>
      <c r="D173" s="10"/>
      <c r="E173" s="10" t="n">
        <v>46843</v>
      </c>
      <c r="F173" s="12" t="s">
        <v>929</v>
      </c>
      <c r="G173" s="46" t="s">
        <v>683</v>
      </c>
      <c r="H173" s="119" t="s">
        <v>684</v>
      </c>
      <c r="I173" s="12" t="s">
        <v>685</v>
      </c>
      <c r="J173" s="13" t="s">
        <v>686</v>
      </c>
      <c r="K173" s="8" t="s">
        <v>687</v>
      </c>
      <c r="L173" s="89" t="s">
        <v>688</v>
      </c>
      <c r="M173" s="11" t="s">
        <v>689</v>
      </c>
      <c r="N173" s="20" t="s">
        <v>1856</v>
      </c>
      <c r="O173" s="12" t="s">
        <v>690</v>
      </c>
      <c r="P173" s="8" t="n">
        <v>10</v>
      </c>
      <c r="Q173" s="8" t="s">
        <v>43</v>
      </c>
      <c r="R173" s="8" t="s">
        <v>43</v>
      </c>
      <c r="S173" s="12" t="s">
        <v>46</v>
      </c>
      <c r="T173" s="12" t="s">
        <v>45</v>
      </c>
      <c r="U173" s="12" t="s">
        <v>47</v>
      </c>
      <c r="V173" s="12" t="s">
        <v>47</v>
      </c>
      <c r="W173" s="12" t="s">
        <v>47</v>
      </c>
      <c r="X173" s="12" t="s">
        <v>47</v>
      </c>
      <c r="Y173" s="12" t="s">
        <v>47</v>
      </c>
      <c r="Z173" s="12" t="s">
        <v>49</v>
      </c>
      <c r="AA173" s="12" t="s">
        <v>48</v>
      </c>
      <c r="AB173" s="12" t="s">
        <v>47</v>
      </c>
      <c r="AC173" s="12" t="s">
        <v>47</v>
      </c>
      <c r="AD173" s="12" t="s">
        <v>47</v>
      </c>
      <c r="AE173" s="12" t="s">
        <v>47</v>
      </c>
      <c r="AF173" s="12" t="s">
        <v>51</v>
      </c>
      <c r="AG173" s="12" t="s">
        <v>47</v>
      </c>
      <c r="AH173" s="12" t="s">
        <v>51</v>
      </c>
      <c r="AI173" s="17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</row>
    <row r="174" s="183" customFormat="true" ht="63.75" hidden="false" customHeight="true" outlineLevel="0" collapsed="false">
      <c r="A174" s="8" t="s">
        <v>162</v>
      </c>
      <c r="B174" s="39" t="n">
        <v>2410503136</v>
      </c>
      <c r="C174" s="10" t="n">
        <v>44652</v>
      </c>
      <c r="D174" s="10"/>
      <c r="E174" s="10" t="n">
        <v>46843</v>
      </c>
      <c r="F174" s="20" t="s">
        <v>849</v>
      </c>
      <c r="G174" s="46" t="s">
        <v>1857</v>
      </c>
      <c r="H174" s="119" t="s">
        <v>668</v>
      </c>
      <c r="I174" s="12" t="s">
        <v>1858</v>
      </c>
      <c r="J174" s="13" t="s">
        <v>1859</v>
      </c>
      <c r="K174" s="13" t="s">
        <v>1860</v>
      </c>
      <c r="L174" s="11" t="s">
        <v>1861</v>
      </c>
      <c r="M174" s="20" t="s">
        <v>1862</v>
      </c>
      <c r="N174" s="13"/>
      <c r="O174" s="11" t="s">
        <v>1863</v>
      </c>
      <c r="P174" s="13" t="n">
        <v>20</v>
      </c>
      <c r="Q174" s="13" t="s">
        <v>43</v>
      </c>
      <c r="R174" s="13" t="s">
        <v>43</v>
      </c>
      <c r="S174" s="12" t="s">
        <v>46</v>
      </c>
      <c r="T174" s="11" t="s">
        <v>45</v>
      </c>
      <c r="U174" s="12" t="s">
        <v>47</v>
      </c>
      <c r="V174" s="12" t="s">
        <v>47</v>
      </c>
      <c r="W174" s="12" t="s">
        <v>47</v>
      </c>
      <c r="X174" s="12" t="s">
        <v>47</v>
      </c>
      <c r="Y174" s="12" t="s">
        <v>47</v>
      </c>
      <c r="Z174" s="12" t="s">
        <v>49</v>
      </c>
      <c r="AA174" s="12" t="s">
        <v>48</v>
      </c>
      <c r="AB174" s="12" t="s">
        <v>47</v>
      </c>
      <c r="AC174" s="22" t="s">
        <v>47</v>
      </c>
      <c r="AD174" s="22" t="s">
        <v>47</v>
      </c>
      <c r="AE174" s="12" t="s">
        <v>47</v>
      </c>
      <c r="AF174" s="12" t="s">
        <v>51</v>
      </c>
      <c r="AG174" s="12" t="s">
        <v>47</v>
      </c>
      <c r="AH174" s="12" t="s">
        <v>51</v>
      </c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236"/>
    </row>
    <row r="175" s="183" customFormat="true" ht="63.75" hidden="false" customHeight="true" outlineLevel="0" collapsed="false">
      <c r="A175" s="8" t="s">
        <v>162</v>
      </c>
      <c r="B175" s="39" t="n">
        <v>2410503151</v>
      </c>
      <c r="C175" s="10" t="n">
        <v>44682</v>
      </c>
      <c r="D175" s="10"/>
      <c r="E175" s="10" t="n">
        <v>46873</v>
      </c>
      <c r="F175" s="20" t="s">
        <v>849</v>
      </c>
      <c r="G175" s="11" t="s">
        <v>1864</v>
      </c>
      <c r="H175" s="119" t="s">
        <v>1865</v>
      </c>
      <c r="I175" s="12" t="s">
        <v>1866</v>
      </c>
      <c r="J175" s="13" t="s">
        <v>1867</v>
      </c>
      <c r="K175" s="13" t="s">
        <v>1868</v>
      </c>
      <c r="L175" s="11" t="s">
        <v>1869</v>
      </c>
      <c r="M175" s="20" t="s">
        <v>1870</v>
      </c>
      <c r="N175" s="13"/>
      <c r="O175" s="11" t="s">
        <v>1855</v>
      </c>
      <c r="P175" s="13" t="n">
        <v>20</v>
      </c>
      <c r="Q175" s="13" t="s">
        <v>43</v>
      </c>
      <c r="R175" s="13" t="s">
        <v>43</v>
      </c>
      <c r="S175" s="12" t="s">
        <v>46</v>
      </c>
      <c r="T175" s="11" t="s">
        <v>45</v>
      </c>
      <c r="U175" s="12" t="s">
        <v>47</v>
      </c>
      <c r="V175" s="12" t="s">
        <v>47</v>
      </c>
      <c r="W175" s="12" t="s">
        <v>47</v>
      </c>
      <c r="X175" s="12" t="s">
        <v>47</v>
      </c>
      <c r="Y175" s="12" t="s">
        <v>47</v>
      </c>
      <c r="Z175" s="12" t="s">
        <v>49</v>
      </c>
      <c r="AA175" s="12" t="s">
        <v>48</v>
      </c>
      <c r="AB175" s="12" t="s">
        <v>47</v>
      </c>
      <c r="AC175" s="22" t="s">
        <v>47</v>
      </c>
      <c r="AD175" s="22" t="s">
        <v>47</v>
      </c>
      <c r="AE175" s="12" t="s">
        <v>47</v>
      </c>
      <c r="AF175" s="12" t="s">
        <v>51</v>
      </c>
      <c r="AG175" s="12" t="s">
        <v>47</v>
      </c>
      <c r="AH175" s="12" t="s">
        <v>51</v>
      </c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236"/>
    </row>
    <row r="176" s="183" customFormat="true" ht="63.75" hidden="false" customHeight="true" outlineLevel="0" collapsed="false">
      <c r="A176" s="8" t="s">
        <v>162</v>
      </c>
      <c r="B176" s="39" t="n">
        <v>2410503219</v>
      </c>
      <c r="C176" s="10" t="n">
        <v>44866</v>
      </c>
      <c r="D176" s="10"/>
      <c r="E176" s="10" t="n">
        <f aca="false">DATE(YEAR(MAX(C176:D176))+6,MONTH(MAX(C176:D176)),DAY(MAX(C176:D176)))-1</f>
        <v>47057</v>
      </c>
      <c r="F176" s="20" t="s">
        <v>849</v>
      </c>
      <c r="G176" s="11" t="s">
        <v>1871</v>
      </c>
      <c r="H176" s="119" t="s">
        <v>1726</v>
      </c>
      <c r="I176" s="12" t="s">
        <v>1872</v>
      </c>
      <c r="J176" s="13" t="s">
        <v>1873</v>
      </c>
      <c r="K176" s="13" t="s">
        <v>1874</v>
      </c>
      <c r="L176" s="11" t="s">
        <v>1875</v>
      </c>
      <c r="M176" s="20" t="s">
        <v>1876</v>
      </c>
      <c r="N176" s="13"/>
      <c r="O176" s="11" t="s">
        <v>532</v>
      </c>
      <c r="P176" s="13" t="n">
        <v>20</v>
      </c>
      <c r="Q176" s="13" t="s">
        <v>43</v>
      </c>
      <c r="R176" s="13" t="s">
        <v>43</v>
      </c>
      <c r="S176" s="12" t="s">
        <v>46</v>
      </c>
      <c r="T176" s="11" t="s">
        <v>45</v>
      </c>
      <c r="U176" s="12" t="s">
        <v>47</v>
      </c>
      <c r="V176" s="12" t="s">
        <v>47</v>
      </c>
      <c r="W176" s="12" t="s">
        <v>47</v>
      </c>
      <c r="X176" s="12" t="s">
        <v>47</v>
      </c>
      <c r="Y176" s="12" t="s">
        <v>47</v>
      </c>
      <c r="Z176" s="12" t="s">
        <v>49</v>
      </c>
      <c r="AA176" s="12" t="s">
        <v>48</v>
      </c>
      <c r="AB176" s="12" t="s">
        <v>47</v>
      </c>
      <c r="AC176" s="22" t="s">
        <v>47</v>
      </c>
      <c r="AD176" s="22" t="s">
        <v>47</v>
      </c>
      <c r="AE176" s="12" t="s">
        <v>47</v>
      </c>
      <c r="AF176" s="12" t="s">
        <v>51</v>
      </c>
      <c r="AG176" s="12" t="s">
        <v>47</v>
      </c>
      <c r="AH176" s="12" t="s">
        <v>51</v>
      </c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236"/>
    </row>
    <row r="177" s="58" customFormat="true" ht="63.75" hidden="false" customHeight="true" outlineLevel="0" collapsed="false">
      <c r="A177" s="237" t="s">
        <v>162</v>
      </c>
      <c r="B177" s="39" t="n">
        <v>2410503235</v>
      </c>
      <c r="C177" s="10" t="n">
        <v>44927</v>
      </c>
      <c r="D177" s="10"/>
      <c r="E177" s="10" t="n">
        <f aca="false">DATE(YEAR(MAX(C177:D177))+6,MONTH(MAX(C177:D177)),DAY(MAX(C177:D177)))-1</f>
        <v>47118</v>
      </c>
      <c r="F177" s="20" t="s">
        <v>849</v>
      </c>
      <c r="G177" s="13" t="s">
        <v>1877</v>
      </c>
      <c r="H177" s="119" t="s">
        <v>1784</v>
      </c>
      <c r="I177" s="12" t="s">
        <v>1878</v>
      </c>
      <c r="J177" s="13" t="s">
        <v>1879</v>
      </c>
      <c r="K177" s="13" t="s">
        <v>1880</v>
      </c>
      <c r="L177" s="11" t="s">
        <v>1881</v>
      </c>
      <c r="M177" s="20" t="s">
        <v>1882</v>
      </c>
      <c r="N177" s="13"/>
      <c r="O177" s="11" t="s">
        <v>1883</v>
      </c>
      <c r="P177" s="13" t="n">
        <v>20</v>
      </c>
      <c r="Q177" s="13" t="s">
        <v>43</v>
      </c>
      <c r="R177" s="13" t="s">
        <v>43</v>
      </c>
      <c r="S177" s="12" t="s">
        <v>46</v>
      </c>
      <c r="T177" s="11" t="s">
        <v>45</v>
      </c>
      <c r="U177" s="12" t="s">
        <v>47</v>
      </c>
      <c r="V177" s="12" t="s">
        <v>47</v>
      </c>
      <c r="W177" s="12" t="s">
        <v>47</v>
      </c>
      <c r="X177" s="12" t="s">
        <v>47</v>
      </c>
      <c r="Y177" s="12" t="s">
        <v>48</v>
      </c>
      <c r="Z177" s="12" t="s">
        <v>49</v>
      </c>
      <c r="AA177" s="12" t="s">
        <v>48</v>
      </c>
      <c r="AB177" s="12" t="s">
        <v>47</v>
      </c>
      <c r="AC177" s="22" t="s">
        <v>50</v>
      </c>
      <c r="AD177" s="22" t="s">
        <v>47</v>
      </c>
      <c r="AE177" s="12" t="s">
        <v>48</v>
      </c>
      <c r="AF177" s="12" t="s">
        <v>51</v>
      </c>
      <c r="AG177" s="12" t="s">
        <v>47</v>
      </c>
      <c r="AH177" s="12" t="s">
        <v>51</v>
      </c>
    </row>
    <row r="178" customFormat="false" ht="51.75" hidden="false" customHeight="true" outlineLevel="0" collapsed="false">
      <c r="A178" s="8" t="s">
        <v>162</v>
      </c>
      <c r="B178" s="8" t="n">
        <v>2410503318</v>
      </c>
      <c r="C178" s="10" t="n">
        <v>45108</v>
      </c>
      <c r="D178" s="10"/>
      <c r="E178" s="10" t="n">
        <f aca="false">DATE(YEAR(MAX(C178:D178))+6,MONTH(MAX(C178:D178)),DAY(MAX(C178:D178)))-1</f>
        <v>47299</v>
      </c>
      <c r="F178" s="20" t="s">
        <v>849</v>
      </c>
      <c r="G178" s="12" t="s">
        <v>1884</v>
      </c>
      <c r="H178" s="119" t="s">
        <v>1885</v>
      </c>
      <c r="I178" s="12" t="s">
        <v>1886</v>
      </c>
      <c r="J178" s="8" t="s">
        <v>1887</v>
      </c>
      <c r="K178" s="8" t="s">
        <v>1888</v>
      </c>
      <c r="L178" s="12" t="s">
        <v>1889</v>
      </c>
      <c r="M178" s="11" t="s">
        <v>1890</v>
      </c>
      <c r="N178" s="12" t="s">
        <v>885</v>
      </c>
      <c r="O178" s="11" t="s">
        <v>60</v>
      </c>
      <c r="P178" s="23" t="n">
        <v>14</v>
      </c>
      <c r="Q178" s="13" t="s">
        <v>43</v>
      </c>
      <c r="R178" s="13" t="s">
        <v>43</v>
      </c>
      <c r="S178" s="120" t="s">
        <v>46</v>
      </c>
      <c r="T178" s="11" t="s">
        <v>45</v>
      </c>
      <c r="U178" s="12" t="s">
        <v>50</v>
      </c>
      <c r="V178" s="38" t="s">
        <v>47</v>
      </c>
      <c r="W178" s="38" t="s">
        <v>47</v>
      </c>
      <c r="X178" s="38" t="s">
        <v>47</v>
      </c>
      <c r="Y178" s="38" t="s">
        <v>48</v>
      </c>
      <c r="Z178" s="38" t="s">
        <v>50</v>
      </c>
      <c r="AA178" s="38" t="s">
        <v>48</v>
      </c>
      <c r="AB178" s="12" t="s">
        <v>47</v>
      </c>
      <c r="AC178" s="38" t="s">
        <v>50</v>
      </c>
      <c r="AD178" s="38" t="s">
        <v>50</v>
      </c>
      <c r="AE178" s="12" t="s">
        <v>48</v>
      </c>
      <c r="AF178" s="12" t="s">
        <v>51</v>
      </c>
      <c r="AG178" s="12" t="s">
        <v>47</v>
      </c>
      <c r="AH178" s="12" t="s">
        <v>51</v>
      </c>
    </row>
    <row r="179" s="58" customFormat="true" ht="63.75" hidden="false" customHeight="true" outlineLevel="0" collapsed="false">
      <c r="A179" s="237" t="s">
        <v>162</v>
      </c>
      <c r="B179" s="238" t="n">
        <v>2410503334</v>
      </c>
      <c r="C179" s="239" t="n">
        <v>45139</v>
      </c>
      <c r="D179" s="240"/>
      <c r="E179" s="10" t="n">
        <f aca="false">DATE(YEAR(MAX(C179:D179))+6,MONTH(MAX(C179:D179)),DAY(MAX(C179:D179)))-1</f>
        <v>47330</v>
      </c>
      <c r="F179" s="241" t="s">
        <v>929</v>
      </c>
      <c r="G179" s="133" t="s">
        <v>1891</v>
      </c>
      <c r="H179" s="242" t="s">
        <v>1784</v>
      </c>
      <c r="I179" s="12" t="s">
        <v>1892</v>
      </c>
      <c r="J179" s="131" t="s">
        <v>1893</v>
      </c>
      <c r="K179" s="131"/>
      <c r="L179" s="172" t="s">
        <v>1216</v>
      </c>
      <c r="M179" s="241" t="s">
        <v>1894</v>
      </c>
      <c r="N179" s="146"/>
      <c r="O179" s="243" t="s">
        <v>1895</v>
      </c>
      <c r="P179" s="131" t="n">
        <v>20</v>
      </c>
      <c r="Q179" s="146" t="s">
        <v>43</v>
      </c>
      <c r="R179" s="146" t="s">
        <v>43</v>
      </c>
      <c r="S179" s="244" t="s">
        <v>46</v>
      </c>
      <c r="T179" s="243" t="s">
        <v>45</v>
      </c>
      <c r="U179" s="113" t="s">
        <v>61</v>
      </c>
      <c r="V179" s="145" t="s">
        <v>47</v>
      </c>
      <c r="W179" s="145" t="s">
        <v>47</v>
      </c>
      <c r="X179" s="113" t="s">
        <v>47</v>
      </c>
      <c r="Y179" s="113" t="s">
        <v>47</v>
      </c>
      <c r="Z179" s="145" t="s">
        <v>49</v>
      </c>
      <c r="AA179" s="145" t="s">
        <v>47</v>
      </c>
      <c r="AB179" s="113" t="s">
        <v>47</v>
      </c>
      <c r="AC179" s="150" t="s">
        <v>50</v>
      </c>
      <c r="AD179" s="150" t="s">
        <v>50</v>
      </c>
      <c r="AE179" s="32" t="s">
        <v>48</v>
      </c>
      <c r="AF179" s="113" t="s">
        <v>51</v>
      </c>
      <c r="AG179" s="113" t="s">
        <v>47</v>
      </c>
      <c r="AH179" s="113" t="s">
        <v>51</v>
      </c>
    </row>
    <row r="180" s="58" customFormat="true" ht="63.75" hidden="false" customHeight="true" outlineLevel="0" collapsed="false">
      <c r="A180" s="237" t="s">
        <v>162</v>
      </c>
      <c r="B180" s="238" t="n">
        <v>2410503342</v>
      </c>
      <c r="C180" s="239" t="n">
        <v>45139</v>
      </c>
      <c r="D180" s="240"/>
      <c r="E180" s="10" t="n">
        <f aca="false">DATE(YEAR(MAX(C180:D180))+6,MONTH(MAX(C180:D180)),DAY(MAX(C180:D180)))-1</f>
        <v>47330</v>
      </c>
      <c r="F180" s="241" t="s">
        <v>929</v>
      </c>
      <c r="G180" s="245" t="s">
        <v>1896</v>
      </c>
      <c r="H180" s="242" t="s">
        <v>1897</v>
      </c>
      <c r="I180" s="12" t="s">
        <v>1898</v>
      </c>
      <c r="J180" s="131" t="s">
        <v>1899</v>
      </c>
      <c r="K180" s="131" t="s">
        <v>1900</v>
      </c>
      <c r="L180" s="172" t="s">
        <v>1901</v>
      </c>
      <c r="M180" s="241" t="s">
        <v>1902</v>
      </c>
      <c r="N180" s="146"/>
      <c r="O180" s="243" t="s">
        <v>60</v>
      </c>
      <c r="P180" s="131" t="n">
        <v>20</v>
      </c>
      <c r="Q180" s="146" t="s">
        <v>43</v>
      </c>
      <c r="R180" s="146" t="s">
        <v>43</v>
      </c>
      <c r="S180" s="244" t="s">
        <v>46</v>
      </c>
      <c r="T180" s="243" t="s">
        <v>45</v>
      </c>
      <c r="U180" s="113" t="s">
        <v>47</v>
      </c>
      <c r="V180" s="145" t="s">
        <v>47</v>
      </c>
      <c r="W180" s="145" t="s">
        <v>47</v>
      </c>
      <c r="X180" s="113" t="s">
        <v>47</v>
      </c>
      <c r="Y180" s="113" t="s">
        <v>47</v>
      </c>
      <c r="Z180" s="145" t="s">
        <v>49</v>
      </c>
      <c r="AA180" s="145" t="s">
        <v>48</v>
      </c>
      <c r="AB180" s="113" t="s">
        <v>47</v>
      </c>
      <c r="AC180" s="246" t="s">
        <v>50</v>
      </c>
      <c r="AD180" s="247" t="s">
        <v>47</v>
      </c>
      <c r="AE180" s="113" t="s">
        <v>48</v>
      </c>
      <c r="AF180" s="113" t="s">
        <v>51</v>
      </c>
      <c r="AG180" s="113" t="s">
        <v>47</v>
      </c>
      <c r="AH180" s="113" t="s">
        <v>51</v>
      </c>
    </row>
    <row r="181" customFormat="false" ht="51.75" hidden="false" customHeight="true" outlineLevel="0" collapsed="false">
      <c r="A181" s="237" t="s">
        <v>205</v>
      </c>
      <c r="B181" s="131" t="n">
        <v>2410700476</v>
      </c>
      <c r="C181" s="239" t="n">
        <v>39539</v>
      </c>
      <c r="D181" s="240" t="n">
        <v>43922</v>
      </c>
      <c r="E181" s="248" t="n">
        <f aca="false">DATE(YEAR(MAX(C181:D181))+6,MONTH(MAX(C181:D181)),DAY(MAX(C181:D181)))-1</f>
        <v>46112</v>
      </c>
      <c r="F181" s="241" t="s">
        <v>849</v>
      </c>
      <c r="G181" s="245" t="s">
        <v>1903</v>
      </c>
      <c r="H181" s="242" t="s">
        <v>1904</v>
      </c>
      <c r="I181" s="12" t="s">
        <v>1905</v>
      </c>
      <c r="J181" s="131" t="s">
        <v>1906</v>
      </c>
      <c r="K181" s="131" t="s">
        <v>1907</v>
      </c>
      <c r="L181" s="172" t="s">
        <v>1908</v>
      </c>
      <c r="M181" s="241" t="s">
        <v>1909</v>
      </c>
      <c r="N181" s="249" t="s">
        <v>1679</v>
      </c>
      <c r="O181" s="243" t="s">
        <v>121</v>
      </c>
      <c r="P181" s="223" t="n">
        <v>28</v>
      </c>
      <c r="Q181" s="237" t="s">
        <v>59</v>
      </c>
      <c r="R181" s="237" t="s">
        <v>59</v>
      </c>
      <c r="S181" s="244" t="s">
        <v>46</v>
      </c>
      <c r="T181" s="243" t="s">
        <v>215</v>
      </c>
      <c r="U181" s="113" t="s">
        <v>61</v>
      </c>
      <c r="V181" s="246" t="s">
        <v>47</v>
      </c>
      <c r="W181" s="246" t="s">
        <v>47</v>
      </c>
      <c r="X181" s="247" t="s">
        <v>47</v>
      </c>
      <c r="Y181" s="113" t="s">
        <v>47</v>
      </c>
      <c r="Z181" s="243" t="s">
        <v>50</v>
      </c>
      <c r="AA181" s="243" t="s">
        <v>48</v>
      </c>
      <c r="AB181" s="113" t="s">
        <v>47</v>
      </c>
      <c r="AC181" s="246" t="s">
        <v>50</v>
      </c>
      <c r="AD181" s="247" t="s">
        <v>50</v>
      </c>
      <c r="AE181" s="113" t="s">
        <v>48</v>
      </c>
      <c r="AF181" s="113" t="s">
        <v>51</v>
      </c>
      <c r="AG181" s="113" t="s">
        <v>47</v>
      </c>
      <c r="AH181" s="113" t="s">
        <v>51</v>
      </c>
    </row>
    <row r="182" customFormat="false" ht="51.75" hidden="false" customHeight="true" outlineLevel="0" collapsed="false">
      <c r="A182" s="8" t="s">
        <v>205</v>
      </c>
      <c r="B182" s="96" t="n">
        <v>2410700484</v>
      </c>
      <c r="C182" s="10" t="n">
        <v>39539</v>
      </c>
      <c r="D182" s="10" t="n">
        <v>43922</v>
      </c>
      <c r="E182" s="10" t="n">
        <f aca="false">DATE(YEAR(MAX(C182:D182))+6,MONTH(MAX(C182:D182)),DAY(MAX(C182:D182)))-1</f>
        <v>46112</v>
      </c>
      <c r="F182" s="20" t="s">
        <v>849</v>
      </c>
      <c r="G182" s="11" t="s">
        <v>1910</v>
      </c>
      <c r="H182" s="119" t="s">
        <v>1911</v>
      </c>
      <c r="I182" s="12" t="s">
        <v>1912</v>
      </c>
      <c r="J182" s="13" t="s">
        <v>1913</v>
      </c>
      <c r="K182" s="13" t="s">
        <v>1914</v>
      </c>
      <c r="L182" s="11" t="s">
        <v>1915</v>
      </c>
      <c r="M182" s="20" t="s">
        <v>1916</v>
      </c>
      <c r="N182" s="20" t="s">
        <v>885</v>
      </c>
      <c r="O182" s="11" t="s">
        <v>60</v>
      </c>
      <c r="P182" s="8" t="n">
        <v>20</v>
      </c>
      <c r="Q182" s="8" t="s">
        <v>43</v>
      </c>
      <c r="R182" s="8" t="s">
        <v>59</v>
      </c>
      <c r="S182" s="218" t="s">
        <v>46</v>
      </c>
      <c r="T182" s="79" t="s">
        <v>215</v>
      </c>
      <c r="U182" s="12" t="s">
        <v>61</v>
      </c>
      <c r="V182" s="22" t="s">
        <v>47</v>
      </c>
      <c r="W182" s="22" t="s">
        <v>47</v>
      </c>
      <c r="X182" s="22" t="s">
        <v>47</v>
      </c>
      <c r="Y182" s="12" t="s">
        <v>48</v>
      </c>
      <c r="Z182" s="22" t="s">
        <v>50</v>
      </c>
      <c r="AA182" s="11" t="s">
        <v>48</v>
      </c>
      <c r="AB182" s="12" t="s">
        <v>47</v>
      </c>
      <c r="AC182" s="22" t="s">
        <v>50</v>
      </c>
      <c r="AD182" s="22" t="s">
        <v>50</v>
      </c>
      <c r="AE182" s="12" t="s">
        <v>47</v>
      </c>
      <c r="AF182" s="12" t="s">
        <v>51</v>
      </c>
      <c r="AG182" s="12" t="s">
        <v>47</v>
      </c>
      <c r="AH182" s="12" t="s">
        <v>51</v>
      </c>
    </row>
    <row r="183" customFormat="false" ht="51.75" hidden="false" customHeight="true" outlineLevel="0" collapsed="false">
      <c r="A183" s="8" t="s">
        <v>205</v>
      </c>
      <c r="B183" s="118" t="n">
        <v>2410501221</v>
      </c>
      <c r="C183" s="10" t="n">
        <v>40269</v>
      </c>
      <c r="D183" s="10" t="n">
        <v>44652</v>
      </c>
      <c r="E183" s="10" t="n">
        <f aca="false">DATE(YEAR(MAX(C183:D183))+6,MONTH(MAX(C183:D183)),DAY(MAX(C183:D183)))-1</f>
        <v>46843</v>
      </c>
      <c r="F183" s="20" t="s">
        <v>849</v>
      </c>
      <c r="G183" s="12" t="s">
        <v>1917</v>
      </c>
      <c r="H183" s="119" t="s">
        <v>1918</v>
      </c>
      <c r="I183" s="12" t="s">
        <v>1919</v>
      </c>
      <c r="J183" s="8" t="s">
        <v>1920</v>
      </c>
      <c r="K183" s="8" t="s">
        <v>1921</v>
      </c>
      <c r="L183" s="12" t="s">
        <v>1626</v>
      </c>
      <c r="M183" s="20" t="s">
        <v>1627</v>
      </c>
      <c r="N183" s="20" t="s">
        <v>885</v>
      </c>
      <c r="O183" s="12" t="s">
        <v>60</v>
      </c>
      <c r="P183" s="8" t="n">
        <v>10</v>
      </c>
      <c r="Q183" s="8" t="s">
        <v>43</v>
      </c>
      <c r="R183" s="8" t="s">
        <v>43</v>
      </c>
      <c r="S183" s="250" t="s">
        <v>46</v>
      </c>
      <c r="T183" s="12" t="s">
        <v>215</v>
      </c>
      <c r="U183" s="251" t="s">
        <v>61</v>
      </c>
      <c r="V183" s="251" t="s">
        <v>47</v>
      </c>
      <c r="W183" s="12" t="s">
        <v>47</v>
      </c>
      <c r="X183" s="251" t="s">
        <v>47</v>
      </c>
      <c r="Y183" s="251" t="s">
        <v>48</v>
      </c>
      <c r="Z183" s="251" t="s">
        <v>50</v>
      </c>
      <c r="AA183" s="251" t="s">
        <v>48</v>
      </c>
      <c r="AB183" s="12" t="s">
        <v>47</v>
      </c>
      <c r="AC183" s="12" t="s">
        <v>50</v>
      </c>
      <c r="AD183" s="12" t="s">
        <v>50</v>
      </c>
      <c r="AE183" s="12" t="s">
        <v>48</v>
      </c>
      <c r="AF183" s="12" t="s">
        <v>51</v>
      </c>
      <c r="AG183" s="12" t="s">
        <v>47</v>
      </c>
      <c r="AH183" s="12" t="s">
        <v>51</v>
      </c>
    </row>
    <row r="184" customFormat="false" ht="51.75" hidden="false" customHeight="true" outlineLevel="0" collapsed="false">
      <c r="A184" s="8" t="s">
        <v>205</v>
      </c>
      <c r="B184" s="118" t="n">
        <v>2410700500</v>
      </c>
      <c r="C184" s="80" t="n">
        <v>39904</v>
      </c>
      <c r="D184" s="80" t="n">
        <v>44287</v>
      </c>
      <c r="E184" s="10" t="n">
        <f aca="false">DATE(YEAR(MAX(C184:D184))+6,MONTH(MAX(C184:D184)),DAY(MAX(C184:D184)))-1</f>
        <v>46477</v>
      </c>
      <c r="F184" s="20" t="s">
        <v>849</v>
      </c>
      <c r="G184" s="12" t="s">
        <v>1922</v>
      </c>
      <c r="H184" s="119" t="s">
        <v>1923</v>
      </c>
      <c r="I184" s="12" t="s">
        <v>1924</v>
      </c>
      <c r="J184" s="8" t="s">
        <v>1925</v>
      </c>
      <c r="K184" s="8" t="s">
        <v>1926</v>
      </c>
      <c r="L184" s="12" t="s">
        <v>1915</v>
      </c>
      <c r="M184" s="20" t="s">
        <v>1916</v>
      </c>
      <c r="N184" s="20" t="s">
        <v>885</v>
      </c>
      <c r="O184" s="12" t="s">
        <v>60</v>
      </c>
      <c r="P184" s="8" t="n">
        <v>20</v>
      </c>
      <c r="Q184" s="8" t="s">
        <v>43</v>
      </c>
      <c r="R184" s="8" t="s">
        <v>59</v>
      </c>
      <c r="S184" s="120" t="s">
        <v>46</v>
      </c>
      <c r="T184" s="11" t="s">
        <v>215</v>
      </c>
      <c r="U184" s="12" t="s">
        <v>50</v>
      </c>
      <c r="V184" s="12" t="s">
        <v>47</v>
      </c>
      <c r="W184" s="12" t="s">
        <v>47</v>
      </c>
      <c r="X184" s="12" t="s">
        <v>47</v>
      </c>
      <c r="Y184" s="12" t="s">
        <v>47</v>
      </c>
      <c r="Z184" s="12" t="s">
        <v>50</v>
      </c>
      <c r="AA184" s="12" t="s">
        <v>48</v>
      </c>
      <c r="AB184" s="12" t="s">
        <v>47</v>
      </c>
      <c r="AC184" s="12" t="s">
        <v>50</v>
      </c>
      <c r="AD184" s="12" t="s">
        <v>50</v>
      </c>
      <c r="AE184" s="12" t="s">
        <v>47</v>
      </c>
      <c r="AF184" s="12" t="s">
        <v>51</v>
      </c>
      <c r="AG184" s="12" t="s">
        <v>47</v>
      </c>
      <c r="AH184" s="12" t="s">
        <v>51</v>
      </c>
    </row>
    <row r="185" customFormat="false" ht="51.75" hidden="false" customHeight="true" outlineLevel="0" collapsed="false">
      <c r="A185" s="8" t="s">
        <v>205</v>
      </c>
      <c r="B185" s="124" t="n">
        <v>2410700518</v>
      </c>
      <c r="C185" s="80" t="n">
        <v>39904</v>
      </c>
      <c r="D185" s="80" t="n">
        <v>44287</v>
      </c>
      <c r="E185" s="10" t="n">
        <f aca="false">DATE(YEAR(MAX(C185:D185))+6,MONTH(MAX(C185:D185)),DAY(MAX(C185:D185)))-1</f>
        <v>46477</v>
      </c>
      <c r="F185" s="20" t="s">
        <v>849</v>
      </c>
      <c r="G185" s="12" t="s">
        <v>1927</v>
      </c>
      <c r="H185" s="119" t="s">
        <v>1928</v>
      </c>
      <c r="I185" s="12" t="s">
        <v>1929</v>
      </c>
      <c r="J185" s="8" t="s">
        <v>1930</v>
      </c>
      <c r="K185" s="8" t="s">
        <v>1930</v>
      </c>
      <c r="L185" s="12" t="s">
        <v>1931</v>
      </c>
      <c r="M185" s="20" t="s">
        <v>1932</v>
      </c>
      <c r="N185" s="23"/>
      <c r="O185" s="12" t="s">
        <v>60</v>
      </c>
      <c r="P185" s="8" t="n">
        <v>20</v>
      </c>
      <c r="Q185" s="8" t="s">
        <v>43</v>
      </c>
      <c r="R185" s="8" t="s">
        <v>43</v>
      </c>
      <c r="S185" s="120" t="s">
        <v>46</v>
      </c>
      <c r="T185" s="79" t="s">
        <v>215</v>
      </c>
      <c r="U185" s="12" t="s">
        <v>61</v>
      </c>
      <c r="V185" s="12" t="s">
        <v>47</v>
      </c>
      <c r="W185" s="12" t="s">
        <v>49</v>
      </c>
      <c r="X185" s="12" t="s">
        <v>47</v>
      </c>
      <c r="Y185" s="12" t="s">
        <v>48</v>
      </c>
      <c r="Z185" s="12" t="s">
        <v>50</v>
      </c>
      <c r="AA185" s="12" t="s">
        <v>48</v>
      </c>
      <c r="AB185" s="12" t="s">
        <v>47</v>
      </c>
      <c r="AC185" s="12" t="s">
        <v>50</v>
      </c>
      <c r="AD185" s="12" t="s">
        <v>50</v>
      </c>
      <c r="AE185" s="12" t="s">
        <v>47</v>
      </c>
      <c r="AF185" s="12" t="s">
        <v>51</v>
      </c>
      <c r="AG185" s="12" t="s">
        <v>47</v>
      </c>
      <c r="AH185" s="12" t="s">
        <v>51</v>
      </c>
    </row>
    <row r="186" customFormat="false" ht="51.75" hidden="false" customHeight="true" outlineLevel="0" collapsed="false">
      <c r="A186" s="8" t="s">
        <v>205</v>
      </c>
      <c r="B186" s="8" t="n">
        <v>2410700567</v>
      </c>
      <c r="C186" s="80" t="n">
        <v>39904</v>
      </c>
      <c r="D186" s="80" t="n">
        <v>44287</v>
      </c>
      <c r="E186" s="10" t="n">
        <f aca="false">DATE(YEAR(MAX(C186:D186))+6,MONTH(MAX(C186:D186)),DAY(MAX(C186:D186)))-1</f>
        <v>46477</v>
      </c>
      <c r="F186" s="20" t="s">
        <v>849</v>
      </c>
      <c r="G186" s="12" t="s">
        <v>1933</v>
      </c>
      <c r="H186" s="119" t="s">
        <v>1934</v>
      </c>
      <c r="I186" s="12" t="s">
        <v>1935</v>
      </c>
      <c r="J186" s="8" t="s">
        <v>1936</v>
      </c>
      <c r="K186" s="8" t="s">
        <v>1936</v>
      </c>
      <c r="L186" s="12" t="s">
        <v>1915</v>
      </c>
      <c r="M186" s="20" t="s">
        <v>1916</v>
      </c>
      <c r="N186" s="23"/>
      <c r="O186" s="12" t="s">
        <v>1937</v>
      </c>
      <c r="P186" s="8" t="n">
        <v>20</v>
      </c>
      <c r="Q186" s="8" t="s">
        <v>43</v>
      </c>
      <c r="R186" s="8" t="s">
        <v>43</v>
      </c>
      <c r="S186" s="120" t="s">
        <v>46</v>
      </c>
      <c r="T186" s="38" t="s">
        <v>215</v>
      </c>
      <c r="U186" s="38" t="s">
        <v>61</v>
      </c>
      <c r="V186" s="12" t="s">
        <v>47</v>
      </c>
      <c r="W186" s="12" t="s">
        <v>47</v>
      </c>
      <c r="X186" s="12" t="s">
        <v>47</v>
      </c>
      <c r="Y186" s="12" t="s">
        <v>48</v>
      </c>
      <c r="Z186" s="12" t="s">
        <v>50</v>
      </c>
      <c r="AA186" s="12" t="s">
        <v>48</v>
      </c>
      <c r="AB186" s="12" t="s">
        <v>47</v>
      </c>
      <c r="AC186" s="12" t="s">
        <v>50</v>
      </c>
      <c r="AD186" s="12" t="s">
        <v>50</v>
      </c>
      <c r="AE186" s="12" t="s">
        <v>47</v>
      </c>
      <c r="AF186" s="12" t="s">
        <v>51</v>
      </c>
      <c r="AG186" s="12" t="s">
        <v>47</v>
      </c>
      <c r="AH186" s="12" t="s">
        <v>51</v>
      </c>
    </row>
    <row r="187" customFormat="false" ht="51.75" hidden="false" customHeight="true" outlineLevel="0" collapsed="false">
      <c r="A187" s="8" t="s">
        <v>205</v>
      </c>
      <c r="B187" s="8" t="n">
        <v>2410700583</v>
      </c>
      <c r="C187" s="80" t="n">
        <v>39904</v>
      </c>
      <c r="D187" s="80" t="n">
        <v>44287</v>
      </c>
      <c r="E187" s="10" t="n">
        <f aca="false">DATE(YEAR(MAX(C187:D187))+6,MONTH(MAX(C187:D187)),DAY(MAX(C187:D187)))-1</f>
        <v>46477</v>
      </c>
      <c r="F187" s="20" t="s">
        <v>849</v>
      </c>
      <c r="G187" s="221" t="s">
        <v>1938</v>
      </c>
      <c r="H187" s="119" t="s">
        <v>1939</v>
      </c>
      <c r="I187" s="12" t="s">
        <v>1940</v>
      </c>
      <c r="J187" s="8" t="s">
        <v>1941</v>
      </c>
      <c r="K187" s="8" t="s">
        <v>1941</v>
      </c>
      <c r="L187" s="12" t="s">
        <v>1942</v>
      </c>
      <c r="M187" s="20" t="s">
        <v>1943</v>
      </c>
      <c r="N187" s="23"/>
      <c r="O187" s="12" t="s">
        <v>60</v>
      </c>
      <c r="P187" s="8" t="n">
        <v>15</v>
      </c>
      <c r="Q187" s="8" t="s">
        <v>43</v>
      </c>
      <c r="R187" s="8" t="s">
        <v>43</v>
      </c>
      <c r="S187" s="49" t="s">
        <v>46</v>
      </c>
      <c r="T187" s="38" t="s">
        <v>215</v>
      </c>
      <c r="U187" s="38" t="s">
        <v>61</v>
      </c>
      <c r="V187" s="12" t="s">
        <v>47</v>
      </c>
      <c r="W187" s="12" t="s">
        <v>50</v>
      </c>
      <c r="X187" s="12" t="s">
        <v>47</v>
      </c>
      <c r="Y187" s="12" t="s">
        <v>47</v>
      </c>
      <c r="Z187" s="12" t="s">
        <v>49</v>
      </c>
      <c r="AA187" s="12" t="s">
        <v>47</v>
      </c>
      <c r="AB187" s="12" t="s">
        <v>47</v>
      </c>
      <c r="AC187" s="12" t="s">
        <v>49</v>
      </c>
      <c r="AD187" s="12" t="s">
        <v>47</v>
      </c>
      <c r="AE187" s="12" t="s">
        <v>48</v>
      </c>
      <c r="AF187" s="12" t="s">
        <v>51</v>
      </c>
      <c r="AG187" s="12" t="s">
        <v>47</v>
      </c>
      <c r="AH187" s="12" t="s">
        <v>51</v>
      </c>
    </row>
    <row r="188" customFormat="false" ht="51.75" hidden="false" customHeight="true" outlineLevel="0" collapsed="false">
      <c r="A188" s="8" t="s">
        <v>205</v>
      </c>
      <c r="B188" s="118" t="n">
        <v>2410700542</v>
      </c>
      <c r="C188" s="80" t="n">
        <v>39904</v>
      </c>
      <c r="D188" s="80" t="n">
        <v>44287</v>
      </c>
      <c r="E188" s="10" t="n">
        <f aca="false">DATE(YEAR(MAX(C188:D188))+6,MONTH(MAX(C188:D188)),DAY(MAX(C188:D188)))-1</f>
        <v>46477</v>
      </c>
      <c r="F188" s="20" t="s">
        <v>849</v>
      </c>
      <c r="G188" s="12" t="s">
        <v>1944</v>
      </c>
      <c r="H188" s="119" t="s">
        <v>1945</v>
      </c>
      <c r="I188" s="12" t="s">
        <v>1946</v>
      </c>
      <c r="J188" s="13" t="s">
        <v>1947</v>
      </c>
      <c r="K188" s="13" t="s">
        <v>1948</v>
      </c>
      <c r="L188" s="11" t="s">
        <v>1949</v>
      </c>
      <c r="M188" s="20" t="s">
        <v>1950</v>
      </c>
      <c r="N188" s="23"/>
      <c r="O188" s="12" t="s">
        <v>60</v>
      </c>
      <c r="P188" s="8" t="n">
        <v>25</v>
      </c>
      <c r="Q188" s="8" t="s">
        <v>59</v>
      </c>
      <c r="R188" s="8" t="s">
        <v>59</v>
      </c>
      <c r="S188" s="120" t="s">
        <v>46</v>
      </c>
      <c r="T188" s="12" t="s">
        <v>215</v>
      </c>
      <c r="U188" s="12" t="s">
        <v>1951</v>
      </c>
      <c r="V188" s="12" t="s">
        <v>47</v>
      </c>
      <c r="W188" s="12" t="s">
        <v>47</v>
      </c>
      <c r="X188" s="12" t="s">
        <v>47</v>
      </c>
      <c r="Y188" s="12" t="s">
        <v>47</v>
      </c>
      <c r="Z188" s="22" t="s">
        <v>50</v>
      </c>
      <c r="AA188" s="12" t="s">
        <v>47</v>
      </c>
      <c r="AB188" s="12" t="s">
        <v>47</v>
      </c>
      <c r="AC188" s="12" t="s">
        <v>49</v>
      </c>
      <c r="AD188" s="12" t="s">
        <v>49</v>
      </c>
      <c r="AE188" s="12" t="s">
        <v>47</v>
      </c>
      <c r="AF188" s="12" t="s">
        <v>51</v>
      </c>
      <c r="AG188" s="12" t="s">
        <v>47</v>
      </c>
      <c r="AH188" s="12" t="s">
        <v>51</v>
      </c>
    </row>
    <row r="189" customFormat="false" ht="51.75" hidden="false" customHeight="true" outlineLevel="0" collapsed="false">
      <c r="A189" s="8" t="s">
        <v>205</v>
      </c>
      <c r="B189" s="118" t="n">
        <v>2410700161</v>
      </c>
      <c r="C189" s="10" t="n">
        <v>40269</v>
      </c>
      <c r="D189" s="10" t="n">
        <v>44652</v>
      </c>
      <c r="E189" s="10" t="n">
        <f aca="false">DATE(YEAR(MAX(C189:D189))+6,MONTH(MAX(C189:D189)),DAY(MAX(C189:D189)))-1</f>
        <v>46843</v>
      </c>
      <c r="F189" s="20" t="s">
        <v>849</v>
      </c>
      <c r="G189" s="11" t="s">
        <v>1952</v>
      </c>
      <c r="H189" s="119" t="s">
        <v>1953</v>
      </c>
      <c r="I189" s="12" t="s">
        <v>1954</v>
      </c>
      <c r="J189" s="8" t="s">
        <v>1955</v>
      </c>
      <c r="K189" s="8" t="s">
        <v>1956</v>
      </c>
      <c r="L189" s="11" t="s">
        <v>1915</v>
      </c>
      <c r="M189" s="20" t="s">
        <v>1916</v>
      </c>
      <c r="N189" s="23"/>
      <c r="O189" s="12" t="s">
        <v>1538</v>
      </c>
      <c r="P189" s="13" t="n">
        <v>20</v>
      </c>
      <c r="Q189" s="13" t="s">
        <v>43</v>
      </c>
      <c r="R189" s="13" t="s">
        <v>43</v>
      </c>
      <c r="S189" s="120" t="s">
        <v>46</v>
      </c>
      <c r="T189" s="12" t="s">
        <v>215</v>
      </c>
      <c r="U189" s="12" t="s">
        <v>61</v>
      </c>
      <c r="V189" s="12" t="s">
        <v>47</v>
      </c>
      <c r="W189" s="12" t="s">
        <v>47</v>
      </c>
      <c r="X189" s="12" t="s">
        <v>47</v>
      </c>
      <c r="Y189" s="12" t="s">
        <v>48</v>
      </c>
      <c r="Z189" s="12" t="s">
        <v>50</v>
      </c>
      <c r="AA189" s="12" t="s">
        <v>48</v>
      </c>
      <c r="AB189" s="12" t="s">
        <v>47</v>
      </c>
      <c r="AC189" s="12" t="s">
        <v>50</v>
      </c>
      <c r="AD189" s="12" t="s">
        <v>50</v>
      </c>
      <c r="AE189" s="12" t="s">
        <v>47</v>
      </c>
      <c r="AF189" s="12" t="s">
        <v>51</v>
      </c>
      <c r="AG189" s="12" t="s">
        <v>47</v>
      </c>
      <c r="AH189" s="12" t="s">
        <v>51</v>
      </c>
    </row>
    <row r="190" customFormat="false" ht="51.75" hidden="false" customHeight="true" outlineLevel="0" collapsed="false">
      <c r="A190" s="8" t="s">
        <v>205</v>
      </c>
      <c r="B190" s="128" t="n">
        <v>2412720126</v>
      </c>
      <c r="C190" s="10" t="s">
        <v>1957</v>
      </c>
      <c r="D190" s="10" t="n">
        <v>44986</v>
      </c>
      <c r="E190" s="10" t="n">
        <f aca="false">DATE(YEAR(MAX(C190:D190))+6,MONTH(MAX(C190:D190)),DAY(MAX(C190:D190)))-1</f>
        <v>47177</v>
      </c>
      <c r="F190" s="20" t="s">
        <v>849</v>
      </c>
      <c r="G190" s="11" t="s">
        <v>1958</v>
      </c>
      <c r="H190" s="119" t="s">
        <v>1959</v>
      </c>
      <c r="I190" s="12" t="s">
        <v>1960</v>
      </c>
      <c r="J190" s="8" t="s">
        <v>1961</v>
      </c>
      <c r="K190" s="8" t="s">
        <v>1961</v>
      </c>
      <c r="L190" s="11" t="s">
        <v>1962</v>
      </c>
      <c r="M190" s="20" t="s">
        <v>1963</v>
      </c>
      <c r="N190" s="12" t="s">
        <v>58</v>
      </c>
      <c r="O190" s="12" t="s">
        <v>60</v>
      </c>
      <c r="P190" s="13" t="n">
        <v>20</v>
      </c>
      <c r="Q190" s="13" t="s">
        <v>43</v>
      </c>
      <c r="R190" s="13" t="s">
        <v>59</v>
      </c>
      <c r="S190" s="120" t="s">
        <v>46</v>
      </c>
      <c r="T190" s="12" t="s">
        <v>215</v>
      </c>
      <c r="U190" s="12" t="s">
        <v>47</v>
      </c>
      <c r="V190" s="12" t="s">
        <v>47</v>
      </c>
      <c r="W190" s="12" t="s">
        <v>47</v>
      </c>
      <c r="X190" s="12" t="s">
        <v>47</v>
      </c>
      <c r="Y190" s="12" t="s">
        <v>47</v>
      </c>
      <c r="Z190" s="12" t="s">
        <v>49</v>
      </c>
      <c r="AA190" s="12" t="s">
        <v>48</v>
      </c>
      <c r="AB190" s="12" t="s">
        <v>47</v>
      </c>
      <c r="AC190" s="22" t="s">
        <v>47</v>
      </c>
      <c r="AD190" s="22" t="s">
        <v>47</v>
      </c>
      <c r="AE190" s="12" t="s">
        <v>47</v>
      </c>
      <c r="AF190" s="12" t="s">
        <v>51</v>
      </c>
      <c r="AG190" s="12" t="s">
        <v>47</v>
      </c>
      <c r="AH190" s="12" t="s">
        <v>51</v>
      </c>
    </row>
    <row r="191" customFormat="false" ht="51.75" hidden="false" customHeight="true" outlineLevel="0" collapsed="false">
      <c r="A191" s="8" t="s">
        <v>205</v>
      </c>
      <c r="B191" s="124" t="n">
        <v>2410700898</v>
      </c>
      <c r="C191" s="80" t="n">
        <v>41214</v>
      </c>
      <c r="D191" s="80" t="n">
        <v>43405</v>
      </c>
      <c r="E191" s="10" t="n">
        <f aca="false">DATE(YEAR(MAX(C191:D191))+6,MONTH(MAX(C191:D191)),DAY(MAX(C191:D191)))-1</f>
        <v>45596</v>
      </c>
      <c r="F191" s="20" t="s">
        <v>849</v>
      </c>
      <c r="G191" s="12" t="s">
        <v>699</v>
      </c>
      <c r="H191" s="119" t="s">
        <v>700</v>
      </c>
      <c r="I191" s="12" t="s">
        <v>701</v>
      </c>
      <c r="J191" s="8" t="s">
        <v>702</v>
      </c>
      <c r="K191" s="8" t="s">
        <v>1964</v>
      </c>
      <c r="L191" s="12" t="s">
        <v>704</v>
      </c>
      <c r="M191" s="20" t="s">
        <v>705</v>
      </c>
      <c r="N191" s="12" t="s">
        <v>58</v>
      </c>
      <c r="O191" s="11" t="s">
        <v>60</v>
      </c>
      <c r="P191" s="8" t="n">
        <v>7</v>
      </c>
      <c r="Q191" s="8" t="s">
        <v>43</v>
      </c>
      <c r="R191" s="13" t="s">
        <v>43</v>
      </c>
      <c r="S191" s="120" t="s">
        <v>46</v>
      </c>
      <c r="T191" s="11" t="s">
        <v>215</v>
      </c>
      <c r="U191" s="12" t="s">
        <v>61</v>
      </c>
      <c r="V191" s="12" t="s">
        <v>47</v>
      </c>
      <c r="W191" s="12" t="s">
        <v>47</v>
      </c>
      <c r="X191" s="12" t="s">
        <v>47</v>
      </c>
      <c r="Y191" s="12" t="s">
        <v>47</v>
      </c>
      <c r="Z191" s="22" t="s">
        <v>47</v>
      </c>
      <c r="AA191" s="12" t="s">
        <v>47</v>
      </c>
      <c r="AB191" s="12" t="s">
        <v>47</v>
      </c>
      <c r="AC191" s="12" t="s">
        <v>47</v>
      </c>
      <c r="AD191" s="12" t="s">
        <v>47</v>
      </c>
      <c r="AE191" s="12" t="s">
        <v>47</v>
      </c>
      <c r="AF191" s="12" t="s">
        <v>51</v>
      </c>
      <c r="AG191" s="12" t="s">
        <v>47</v>
      </c>
      <c r="AH191" s="12" t="s">
        <v>51</v>
      </c>
    </row>
    <row r="192" customFormat="false" ht="51.75" hidden="false" customHeight="true" outlineLevel="0" collapsed="false">
      <c r="A192" s="8" t="s">
        <v>205</v>
      </c>
      <c r="B192" s="18" t="n">
        <v>2410700971</v>
      </c>
      <c r="C192" s="10" t="n">
        <v>41395</v>
      </c>
      <c r="D192" s="10" t="n">
        <v>43586</v>
      </c>
      <c r="E192" s="10" t="n">
        <f aca="false">DATE(YEAR(MAX(C192:D192))+6,MONTH(MAX(C192:D192)),DAY(MAX(C192:D192)))-1</f>
        <v>45777</v>
      </c>
      <c r="F192" s="20" t="s">
        <v>849</v>
      </c>
      <c r="G192" s="12" t="s">
        <v>1965</v>
      </c>
      <c r="H192" s="119" t="s">
        <v>1966</v>
      </c>
      <c r="I192" s="12" t="s">
        <v>1967</v>
      </c>
      <c r="J192" s="8" t="s">
        <v>1968</v>
      </c>
      <c r="K192" s="8" t="s">
        <v>1968</v>
      </c>
      <c r="L192" s="12" t="s">
        <v>1969</v>
      </c>
      <c r="M192" s="20" t="s">
        <v>1970</v>
      </c>
      <c r="N192" s="8"/>
      <c r="O192" s="12" t="s">
        <v>294</v>
      </c>
      <c r="P192" s="8" t="n">
        <v>20</v>
      </c>
      <c r="Q192" s="8" t="s">
        <v>43</v>
      </c>
      <c r="R192" s="8" t="s">
        <v>43</v>
      </c>
      <c r="S192" s="120" t="s">
        <v>46</v>
      </c>
      <c r="T192" s="79" t="s">
        <v>215</v>
      </c>
      <c r="U192" s="12" t="s">
        <v>61</v>
      </c>
      <c r="V192" s="12" t="s">
        <v>47</v>
      </c>
      <c r="W192" s="12" t="s">
        <v>47</v>
      </c>
      <c r="X192" s="12" t="s">
        <v>48</v>
      </c>
      <c r="Y192" s="12" t="s">
        <v>48</v>
      </c>
      <c r="Z192" s="12" t="s">
        <v>49</v>
      </c>
      <c r="AA192" s="12" t="s">
        <v>47</v>
      </c>
      <c r="AB192" s="12" t="s">
        <v>47</v>
      </c>
      <c r="AC192" s="12" t="s">
        <v>47</v>
      </c>
      <c r="AD192" s="12" t="s">
        <v>47</v>
      </c>
      <c r="AE192" s="12" t="s">
        <v>47</v>
      </c>
      <c r="AF192" s="12" t="s">
        <v>51</v>
      </c>
      <c r="AG192" s="12" t="s">
        <v>47</v>
      </c>
      <c r="AH192" s="12" t="s">
        <v>51</v>
      </c>
    </row>
    <row r="193" customFormat="false" ht="51.75" hidden="false" customHeight="true" outlineLevel="0" collapsed="false">
      <c r="A193" s="8" t="s">
        <v>205</v>
      </c>
      <c r="B193" s="118" t="n">
        <v>2410701169</v>
      </c>
      <c r="C193" s="9" t="n">
        <v>41791</v>
      </c>
      <c r="D193" s="9" t="n">
        <v>43983</v>
      </c>
      <c r="E193" s="10" t="n">
        <f aca="false">DATE(YEAR(MAX(C193:D193))+6,MONTH(MAX(C193:D193)),DAY(MAX(C193:D193)))-1</f>
        <v>46173</v>
      </c>
      <c r="F193" s="20" t="s">
        <v>849</v>
      </c>
      <c r="G193" s="12" t="s">
        <v>1971</v>
      </c>
      <c r="H193" s="119" t="s">
        <v>207</v>
      </c>
      <c r="I193" s="12" t="s">
        <v>1972</v>
      </c>
      <c r="J193" s="8" t="s">
        <v>1973</v>
      </c>
      <c r="K193" s="8" t="s">
        <v>1974</v>
      </c>
      <c r="L193" s="12" t="s">
        <v>1975</v>
      </c>
      <c r="M193" s="20" t="s">
        <v>1976</v>
      </c>
      <c r="N193" s="12" t="s">
        <v>336</v>
      </c>
      <c r="O193" s="12" t="s">
        <v>1977</v>
      </c>
      <c r="P193" s="8" t="n">
        <v>14</v>
      </c>
      <c r="Q193" s="8" t="s">
        <v>43</v>
      </c>
      <c r="R193" s="18" t="s">
        <v>43</v>
      </c>
      <c r="S193" s="120" t="s">
        <v>46</v>
      </c>
      <c r="T193" s="38" t="s">
        <v>215</v>
      </c>
      <c r="U193" s="12" t="s">
        <v>1978</v>
      </c>
      <c r="V193" s="12" t="s">
        <v>47</v>
      </c>
      <c r="W193" s="12" t="s">
        <v>47</v>
      </c>
      <c r="X193" s="12" t="s">
        <v>47</v>
      </c>
      <c r="Y193" s="12" t="s">
        <v>47</v>
      </c>
      <c r="Z193" s="12" t="s">
        <v>49</v>
      </c>
      <c r="AA193" s="12" t="s">
        <v>1979</v>
      </c>
      <c r="AB193" s="12" t="s">
        <v>47</v>
      </c>
      <c r="AC193" s="12" t="s">
        <v>47</v>
      </c>
      <c r="AD193" s="12" t="s">
        <v>47</v>
      </c>
      <c r="AE193" s="12" t="s">
        <v>47</v>
      </c>
      <c r="AF193" s="12" t="s">
        <v>51</v>
      </c>
      <c r="AG193" s="12" t="s">
        <v>47</v>
      </c>
      <c r="AH193" s="12" t="s">
        <v>51</v>
      </c>
    </row>
    <row r="194" customFormat="false" ht="51.75" hidden="false" customHeight="true" outlineLevel="0" collapsed="false">
      <c r="A194" s="8" t="s">
        <v>205</v>
      </c>
      <c r="B194" s="252" t="n">
        <v>2410701177</v>
      </c>
      <c r="C194" s="37" t="n">
        <v>41821</v>
      </c>
      <c r="D194" s="37" t="n">
        <v>44013</v>
      </c>
      <c r="E194" s="10" t="n">
        <f aca="false">DATE(YEAR(MAX(C194:D194))+6,MONTH(MAX(C194:D194)),DAY(MAX(C194:D194)))-1</f>
        <v>46203</v>
      </c>
      <c r="F194" s="20" t="s">
        <v>849</v>
      </c>
      <c r="G194" s="56" t="s">
        <v>1980</v>
      </c>
      <c r="H194" s="229" t="s">
        <v>227</v>
      </c>
      <c r="I194" s="12" t="s">
        <v>1981</v>
      </c>
      <c r="J194" s="57" t="s">
        <v>1982</v>
      </c>
      <c r="K194" s="57" t="s">
        <v>1982</v>
      </c>
      <c r="L194" s="56" t="s">
        <v>1983</v>
      </c>
      <c r="M194" s="20" t="s">
        <v>1984</v>
      </c>
      <c r="N194" s="18"/>
      <c r="O194" s="38" t="s">
        <v>60</v>
      </c>
      <c r="P194" s="18" t="n">
        <v>20</v>
      </c>
      <c r="Q194" s="18" t="s">
        <v>43</v>
      </c>
      <c r="R194" s="18" t="s">
        <v>43</v>
      </c>
      <c r="S194" s="49" t="s">
        <v>46</v>
      </c>
      <c r="T194" s="38" t="s">
        <v>215</v>
      </c>
      <c r="U194" s="38" t="s">
        <v>47</v>
      </c>
      <c r="V194" s="38" t="s">
        <v>47</v>
      </c>
      <c r="W194" s="38" t="s">
        <v>47</v>
      </c>
      <c r="X194" s="38" t="s">
        <v>47</v>
      </c>
      <c r="Y194" s="12" t="s">
        <v>47</v>
      </c>
      <c r="Z194" s="38" t="s">
        <v>49</v>
      </c>
      <c r="AA194" s="38" t="s">
        <v>48</v>
      </c>
      <c r="AB194" s="12" t="s">
        <v>47</v>
      </c>
      <c r="AC194" s="38" t="s">
        <v>47</v>
      </c>
      <c r="AD194" s="38" t="s">
        <v>47</v>
      </c>
      <c r="AE194" s="12" t="s">
        <v>47</v>
      </c>
      <c r="AF194" s="12" t="s">
        <v>51</v>
      </c>
      <c r="AG194" s="12" t="s">
        <v>47</v>
      </c>
      <c r="AH194" s="12" t="s">
        <v>51</v>
      </c>
    </row>
    <row r="195" customFormat="false" ht="51.75" hidden="false" customHeight="true" outlineLevel="0" collapsed="false">
      <c r="A195" s="8" t="s">
        <v>205</v>
      </c>
      <c r="B195" s="16" t="n">
        <v>2410701128</v>
      </c>
      <c r="C195" s="37" t="n">
        <v>42278</v>
      </c>
      <c r="D195" s="37" t="n">
        <v>44470</v>
      </c>
      <c r="E195" s="10" t="n">
        <v>46660</v>
      </c>
      <c r="F195" s="20" t="s">
        <v>849</v>
      </c>
      <c r="G195" s="15" t="s">
        <v>1985</v>
      </c>
      <c r="H195" s="253" t="s">
        <v>1986</v>
      </c>
      <c r="I195" s="12" t="s">
        <v>1987</v>
      </c>
      <c r="J195" s="16" t="s">
        <v>1988</v>
      </c>
      <c r="K195" s="16" t="s">
        <v>1989</v>
      </c>
      <c r="L195" s="15" t="s">
        <v>1990</v>
      </c>
      <c r="M195" s="20" t="s">
        <v>1991</v>
      </c>
      <c r="N195" s="15" t="s">
        <v>885</v>
      </c>
      <c r="O195" s="12" t="s">
        <v>682</v>
      </c>
      <c r="P195" s="8" t="n">
        <v>10</v>
      </c>
      <c r="Q195" s="8" t="s">
        <v>43</v>
      </c>
      <c r="R195" s="8" t="s">
        <v>43</v>
      </c>
      <c r="S195" s="49" t="s">
        <v>46</v>
      </c>
      <c r="T195" s="12" t="s">
        <v>215</v>
      </c>
      <c r="U195" s="38" t="s">
        <v>50</v>
      </c>
      <c r="V195" s="38" t="s">
        <v>47</v>
      </c>
      <c r="W195" s="38" t="s">
        <v>47</v>
      </c>
      <c r="X195" s="38" t="s">
        <v>47</v>
      </c>
      <c r="Y195" s="12" t="s">
        <v>48</v>
      </c>
      <c r="Z195" s="38" t="s">
        <v>47</v>
      </c>
      <c r="AA195" s="38" t="s">
        <v>48</v>
      </c>
      <c r="AB195" s="12" t="s">
        <v>47</v>
      </c>
      <c r="AC195" s="38" t="s">
        <v>50</v>
      </c>
      <c r="AD195" s="38" t="s">
        <v>47</v>
      </c>
      <c r="AE195" s="12" t="s">
        <v>48</v>
      </c>
      <c r="AF195" s="12" t="s">
        <v>51</v>
      </c>
      <c r="AG195" s="12" t="s">
        <v>47</v>
      </c>
      <c r="AH195" s="12" t="s">
        <v>51</v>
      </c>
    </row>
    <row r="196" customFormat="false" ht="51.75" hidden="false" customHeight="true" outlineLevel="0" collapsed="false">
      <c r="A196" s="8" t="s">
        <v>205</v>
      </c>
      <c r="B196" s="52" t="n">
        <v>2410701383</v>
      </c>
      <c r="C196" s="37" t="n">
        <v>42309</v>
      </c>
      <c r="D196" s="37" t="n">
        <v>44501</v>
      </c>
      <c r="E196" s="10" t="n">
        <f aca="false">DATE(YEAR(MAX(C196:D196))+6,MONTH(MAX(C196:D196)),DAY(MAX(C196:D196)))-1</f>
        <v>46691</v>
      </c>
      <c r="F196" s="20" t="s">
        <v>849</v>
      </c>
      <c r="G196" s="15" t="s">
        <v>1992</v>
      </c>
      <c r="H196" s="253" t="s">
        <v>1993</v>
      </c>
      <c r="I196" s="12" t="s">
        <v>1994</v>
      </c>
      <c r="J196" s="16" t="s">
        <v>1995</v>
      </c>
      <c r="K196" s="16" t="s">
        <v>1995</v>
      </c>
      <c r="L196" s="15" t="s">
        <v>1996</v>
      </c>
      <c r="M196" s="20" t="s">
        <v>1997</v>
      </c>
      <c r="N196" s="254"/>
      <c r="O196" s="12" t="s">
        <v>1998</v>
      </c>
      <c r="P196" s="8" t="n">
        <v>20</v>
      </c>
      <c r="Q196" s="8" t="s">
        <v>43</v>
      </c>
      <c r="R196" s="8" t="s">
        <v>43</v>
      </c>
      <c r="S196" s="120" t="s">
        <v>46</v>
      </c>
      <c r="T196" s="38" t="s">
        <v>215</v>
      </c>
      <c r="U196" s="12" t="s">
        <v>47</v>
      </c>
      <c r="V196" s="12" t="s">
        <v>47</v>
      </c>
      <c r="W196" s="12" t="s">
        <v>47</v>
      </c>
      <c r="X196" s="12" t="s">
        <v>47</v>
      </c>
      <c r="Y196" s="12" t="s">
        <v>47</v>
      </c>
      <c r="Z196" s="12" t="s">
        <v>50</v>
      </c>
      <c r="AA196" s="12" t="s">
        <v>48</v>
      </c>
      <c r="AB196" s="12" t="s">
        <v>47</v>
      </c>
      <c r="AC196" s="12" t="s">
        <v>47</v>
      </c>
      <c r="AD196" s="12" t="s">
        <v>47</v>
      </c>
      <c r="AE196" s="12" t="s">
        <v>47</v>
      </c>
      <c r="AF196" s="12" t="s">
        <v>51</v>
      </c>
      <c r="AG196" s="12" t="s">
        <v>47</v>
      </c>
      <c r="AH196" s="12" t="s">
        <v>51</v>
      </c>
    </row>
    <row r="197" customFormat="false" ht="51.75" hidden="false" customHeight="true" outlineLevel="0" collapsed="false">
      <c r="A197" s="8" t="s">
        <v>205</v>
      </c>
      <c r="B197" s="47" t="n">
        <v>2410701631</v>
      </c>
      <c r="C197" s="9" t="n">
        <v>43070</v>
      </c>
      <c r="D197" s="9"/>
      <c r="E197" s="10" t="n">
        <f aca="false">DATE(YEAR(MAX(C197:D197))+6,MONTH(MAX(C197:D197)),DAY(MAX(C197:D197)))-1</f>
        <v>45260</v>
      </c>
      <c r="F197" s="20" t="s">
        <v>849</v>
      </c>
      <c r="G197" s="11" t="s">
        <v>1999</v>
      </c>
      <c r="H197" s="255" t="s">
        <v>2000</v>
      </c>
      <c r="I197" s="12" t="s">
        <v>2001</v>
      </c>
      <c r="J197" s="13" t="s">
        <v>724</v>
      </c>
      <c r="K197" s="13" t="s">
        <v>724</v>
      </c>
      <c r="L197" s="42" t="s">
        <v>725</v>
      </c>
      <c r="M197" s="42" t="s">
        <v>2002</v>
      </c>
      <c r="N197" s="8"/>
      <c r="O197" s="12" t="s">
        <v>60</v>
      </c>
      <c r="P197" s="8" t="n">
        <v>20</v>
      </c>
      <c r="Q197" s="8" t="s">
        <v>43</v>
      </c>
      <c r="R197" s="13" t="s">
        <v>43</v>
      </c>
      <c r="S197" s="49" t="s">
        <v>46</v>
      </c>
      <c r="T197" s="38" t="s">
        <v>215</v>
      </c>
      <c r="U197" s="38" t="s">
        <v>47</v>
      </c>
      <c r="V197" s="12" t="s">
        <v>47</v>
      </c>
      <c r="W197" s="12" t="s">
        <v>47</v>
      </c>
      <c r="X197" s="12" t="s">
        <v>47</v>
      </c>
      <c r="Y197" s="12" t="s">
        <v>47</v>
      </c>
      <c r="Z197" s="12" t="s">
        <v>49</v>
      </c>
      <c r="AA197" s="12" t="s">
        <v>47</v>
      </c>
      <c r="AB197" s="12" t="s">
        <v>47</v>
      </c>
      <c r="AC197" s="12" t="s">
        <v>47</v>
      </c>
      <c r="AD197" s="12" t="s">
        <v>47</v>
      </c>
      <c r="AE197" s="12" t="s">
        <v>47</v>
      </c>
      <c r="AF197" s="12" t="s">
        <v>51</v>
      </c>
      <c r="AG197" s="12" t="s">
        <v>47</v>
      </c>
      <c r="AH197" s="12" t="s">
        <v>51</v>
      </c>
    </row>
    <row r="198" customFormat="false" ht="51.75" hidden="false" customHeight="true" outlineLevel="0" collapsed="false">
      <c r="A198" s="8" t="s">
        <v>205</v>
      </c>
      <c r="B198" s="118" t="n">
        <v>2410701714</v>
      </c>
      <c r="C198" s="10" t="n">
        <v>43313</v>
      </c>
      <c r="D198" s="10"/>
      <c r="E198" s="10" t="n">
        <f aca="false">DATE(YEAR(MAX(C198:D198))+6,MONTH(MAX(C198:D198)),DAY(MAX(C198:D198)))-1</f>
        <v>45504</v>
      </c>
      <c r="F198" s="20" t="s">
        <v>849</v>
      </c>
      <c r="G198" s="20" t="s">
        <v>2003</v>
      </c>
      <c r="H198" s="129" t="s">
        <v>2004</v>
      </c>
      <c r="I198" s="12" t="s">
        <v>2005</v>
      </c>
      <c r="J198" s="23" t="s">
        <v>219</v>
      </c>
      <c r="K198" s="23" t="s">
        <v>2006</v>
      </c>
      <c r="L198" s="20" t="s">
        <v>221</v>
      </c>
      <c r="M198" s="20" t="s">
        <v>2007</v>
      </c>
      <c r="N198" s="23"/>
      <c r="O198" s="12" t="s">
        <v>224</v>
      </c>
      <c r="P198" s="8" t="n">
        <v>20</v>
      </c>
      <c r="Q198" s="8" t="s">
        <v>43</v>
      </c>
      <c r="R198" s="8" t="s">
        <v>43</v>
      </c>
      <c r="S198" s="120" t="s">
        <v>46</v>
      </c>
      <c r="T198" s="38" t="s">
        <v>215</v>
      </c>
      <c r="U198" s="12" t="s">
        <v>61</v>
      </c>
      <c r="V198" s="22" t="s">
        <v>47</v>
      </c>
      <c r="W198" s="22" t="s">
        <v>47</v>
      </c>
      <c r="X198" s="11" t="s">
        <v>47</v>
      </c>
      <c r="Y198" s="12" t="s">
        <v>47</v>
      </c>
      <c r="Z198" s="11" t="s">
        <v>49</v>
      </c>
      <c r="AA198" s="11" t="s">
        <v>47</v>
      </c>
      <c r="AB198" s="12" t="s">
        <v>47</v>
      </c>
      <c r="AC198" s="22" t="s">
        <v>50</v>
      </c>
      <c r="AD198" s="22" t="s">
        <v>50</v>
      </c>
      <c r="AE198" s="12" t="s">
        <v>48</v>
      </c>
      <c r="AF198" s="12" t="s">
        <v>51</v>
      </c>
      <c r="AG198" s="12" t="s">
        <v>47</v>
      </c>
      <c r="AH198" s="12" t="s">
        <v>51</v>
      </c>
    </row>
    <row r="199" customFormat="false" ht="51.75" hidden="false" customHeight="true" outlineLevel="0" collapsed="false">
      <c r="A199" s="8" t="s">
        <v>205</v>
      </c>
      <c r="B199" s="43" t="n">
        <v>2410701763</v>
      </c>
      <c r="C199" s="10" t="n">
        <v>43466</v>
      </c>
      <c r="D199" s="10"/>
      <c r="E199" s="10" t="n">
        <f aca="false">DATE(YEAR(MAX(C199:D199))+6,MONTH(MAX(C199:D199)),DAY(MAX(C199:D199)))-1</f>
        <v>45657</v>
      </c>
      <c r="F199" s="20" t="s">
        <v>849</v>
      </c>
      <c r="G199" s="44" t="s">
        <v>2008</v>
      </c>
      <c r="H199" s="256" t="s">
        <v>1904</v>
      </c>
      <c r="I199" s="12" t="s">
        <v>2009</v>
      </c>
      <c r="J199" s="45" t="s">
        <v>2010</v>
      </c>
      <c r="K199" s="45" t="s">
        <v>2011</v>
      </c>
      <c r="L199" s="46" t="s">
        <v>2012</v>
      </c>
      <c r="M199" s="46" t="s">
        <v>2013</v>
      </c>
      <c r="N199" s="23"/>
      <c r="O199" s="12" t="s">
        <v>60</v>
      </c>
      <c r="P199" s="8" t="n">
        <v>20</v>
      </c>
      <c r="Q199" s="8" t="s">
        <v>43</v>
      </c>
      <c r="R199" s="8" t="s">
        <v>43</v>
      </c>
      <c r="S199" s="120" t="s">
        <v>46</v>
      </c>
      <c r="T199" s="38" t="s">
        <v>215</v>
      </c>
      <c r="U199" s="12" t="s">
        <v>47</v>
      </c>
      <c r="V199" s="22" t="s">
        <v>47</v>
      </c>
      <c r="W199" s="22" t="s">
        <v>47</v>
      </c>
      <c r="X199" s="11" t="s">
        <v>47</v>
      </c>
      <c r="Y199" s="12" t="s">
        <v>48</v>
      </c>
      <c r="Z199" s="11" t="s">
        <v>50</v>
      </c>
      <c r="AA199" s="11" t="s">
        <v>48</v>
      </c>
      <c r="AB199" s="12" t="s">
        <v>47</v>
      </c>
      <c r="AC199" s="22" t="s">
        <v>47</v>
      </c>
      <c r="AD199" s="22" t="s">
        <v>47</v>
      </c>
      <c r="AE199" s="12" t="s">
        <v>47</v>
      </c>
      <c r="AF199" s="12" t="s">
        <v>51</v>
      </c>
      <c r="AG199" s="12" t="s">
        <v>47</v>
      </c>
      <c r="AH199" s="12" t="s">
        <v>51</v>
      </c>
    </row>
    <row r="200" customFormat="false" ht="51.75" hidden="false" customHeight="true" outlineLevel="0" collapsed="false">
      <c r="A200" s="8" t="s">
        <v>205</v>
      </c>
      <c r="B200" s="43" t="n">
        <v>2410701771</v>
      </c>
      <c r="C200" s="10" t="n">
        <v>43525</v>
      </c>
      <c r="D200" s="10"/>
      <c r="E200" s="10" t="n">
        <f aca="false">DATE(YEAR(MAX(C200:D200))+6,MONTH(MAX(C200:D200)),DAY(MAX(C200:D200)))-1</f>
        <v>45716</v>
      </c>
      <c r="F200" s="20" t="s">
        <v>849</v>
      </c>
      <c r="G200" s="46" t="s">
        <v>2014</v>
      </c>
      <c r="H200" s="256" t="s">
        <v>2015</v>
      </c>
      <c r="I200" s="12" t="s">
        <v>2016</v>
      </c>
      <c r="J200" s="45" t="s">
        <v>2017</v>
      </c>
      <c r="K200" s="45" t="s">
        <v>2017</v>
      </c>
      <c r="L200" s="46" t="s">
        <v>2018</v>
      </c>
      <c r="M200" s="46" t="s">
        <v>2019</v>
      </c>
      <c r="N200" s="23"/>
      <c r="O200" s="12" t="s">
        <v>60</v>
      </c>
      <c r="P200" s="8" t="n">
        <v>20</v>
      </c>
      <c r="Q200" s="8" t="s">
        <v>43</v>
      </c>
      <c r="R200" s="8" t="s">
        <v>43</v>
      </c>
      <c r="S200" s="120" t="s">
        <v>46</v>
      </c>
      <c r="T200" s="38" t="s">
        <v>215</v>
      </c>
      <c r="U200" s="12" t="s">
        <v>47</v>
      </c>
      <c r="V200" s="22" t="s">
        <v>47</v>
      </c>
      <c r="W200" s="22" t="s">
        <v>47</v>
      </c>
      <c r="X200" s="11" t="s">
        <v>47</v>
      </c>
      <c r="Y200" s="12" t="s">
        <v>47</v>
      </c>
      <c r="Z200" s="11" t="s">
        <v>49</v>
      </c>
      <c r="AA200" s="11" t="s">
        <v>48</v>
      </c>
      <c r="AB200" s="12" t="s">
        <v>47</v>
      </c>
      <c r="AC200" s="22" t="s">
        <v>50</v>
      </c>
      <c r="AD200" s="22" t="s">
        <v>49</v>
      </c>
      <c r="AE200" s="12" t="s">
        <v>48</v>
      </c>
      <c r="AF200" s="12" t="s">
        <v>51</v>
      </c>
      <c r="AG200" s="12" t="s">
        <v>47</v>
      </c>
      <c r="AH200" s="12" t="s">
        <v>51</v>
      </c>
    </row>
    <row r="201" customFormat="false" ht="51.75" hidden="false" customHeight="true" outlineLevel="0" collapsed="false">
      <c r="A201" s="8" t="s">
        <v>205</v>
      </c>
      <c r="B201" s="43" t="n">
        <v>2410701797</v>
      </c>
      <c r="C201" s="10" t="n">
        <v>43556</v>
      </c>
      <c r="D201" s="10"/>
      <c r="E201" s="10" t="n">
        <f aca="false">DATE(YEAR(MAX(C201:D201))+6,MONTH(MAX(C201:D201)),DAY(MAX(C201:D201)))-1</f>
        <v>45747</v>
      </c>
      <c r="F201" s="20" t="s">
        <v>849</v>
      </c>
      <c r="G201" s="46" t="s">
        <v>2020</v>
      </c>
      <c r="H201" s="256" t="s">
        <v>1904</v>
      </c>
      <c r="I201" s="12" t="s">
        <v>2021</v>
      </c>
      <c r="J201" s="45" t="s">
        <v>2022</v>
      </c>
      <c r="K201" s="45" t="s">
        <v>2023</v>
      </c>
      <c r="L201" s="46" t="s">
        <v>1990</v>
      </c>
      <c r="M201" s="46" t="s">
        <v>2024</v>
      </c>
      <c r="N201" s="23"/>
      <c r="O201" s="12" t="s">
        <v>682</v>
      </c>
      <c r="P201" s="8" t="n">
        <v>30</v>
      </c>
      <c r="Q201" s="8" t="s">
        <v>59</v>
      </c>
      <c r="R201" s="8" t="s">
        <v>59</v>
      </c>
      <c r="S201" s="120" t="s">
        <v>46</v>
      </c>
      <c r="T201" s="38" t="s">
        <v>215</v>
      </c>
      <c r="U201" s="12" t="s">
        <v>47</v>
      </c>
      <c r="V201" s="22" t="s">
        <v>47</v>
      </c>
      <c r="W201" s="22" t="s">
        <v>49</v>
      </c>
      <c r="X201" s="11" t="s">
        <v>47</v>
      </c>
      <c r="Y201" s="12" t="s">
        <v>48</v>
      </c>
      <c r="Z201" s="11" t="s">
        <v>50</v>
      </c>
      <c r="AA201" s="11" t="s">
        <v>48</v>
      </c>
      <c r="AB201" s="12" t="s">
        <v>47</v>
      </c>
      <c r="AC201" s="22" t="s">
        <v>50</v>
      </c>
      <c r="AD201" s="22" t="s">
        <v>47</v>
      </c>
      <c r="AE201" s="12" t="s">
        <v>48</v>
      </c>
      <c r="AF201" s="12" t="s">
        <v>51</v>
      </c>
      <c r="AG201" s="12" t="s">
        <v>47</v>
      </c>
      <c r="AH201" s="12" t="s">
        <v>51</v>
      </c>
    </row>
    <row r="202" customFormat="false" ht="51" hidden="false" customHeight="true" outlineLevel="0" collapsed="false">
      <c r="A202" s="8" t="s">
        <v>205</v>
      </c>
      <c r="B202" s="35" t="n">
        <v>2410701839</v>
      </c>
      <c r="C202" s="10" t="n">
        <v>43647</v>
      </c>
      <c r="D202" s="10"/>
      <c r="E202" s="10" t="n">
        <f aca="false">DATE(YEAR(MAX(C202:D202))+6,MONTH(MAX(C202:D202)),DAY(MAX(C202:D202)))-1</f>
        <v>45838</v>
      </c>
      <c r="F202" s="20" t="s">
        <v>849</v>
      </c>
      <c r="G202" s="12" t="s">
        <v>2025</v>
      </c>
      <c r="H202" s="119" t="s">
        <v>2026</v>
      </c>
      <c r="I202" s="12" t="s">
        <v>2027</v>
      </c>
      <c r="J202" s="8" t="s">
        <v>2028</v>
      </c>
      <c r="K202" s="8" t="s">
        <v>2029</v>
      </c>
      <c r="L202" s="48" t="s">
        <v>1915</v>
      </c>
      <c r="M202" s="11" t="s">
        <v>2030</v>
      </c>
      <c r="N202" s="8"/>
      <c r="O202" s="12" t="s">
        <v>224</v>
      </c>
      <c r="P202" s="8" t="n">
        <v>20</v>
      </c>
      <c r="Q202" s="8" t="s">
        <v>43</v>
      </c>
      <c r="R202" s="8" t="s">
        <v>43</v>
      </c>
      <c r="S202" s="120" t="s">
        <v>46</v>
      </c>
      <c r="T202" s="12" t="s">
        <v>215</v>
      </c>
      <c r="U202" s="12" t="s">
        <v>61</v>
      </c>
      <c r="V202" s="12" t="s">
        <v>47</v>
      </c>
      <c r="W202" s="12" t="s">
        <v>47</v>
      </c>
      <c r="X202" s="12" t="s">
        <v>47</v>
      </c>
      <c r="Y202" s="12" t="s">
        <v>48</v>
      </c>
      <c r="Z202" s="12" t="s">
        <v>49</v>
      </c>
      <c r="AA202" s="12" t="s">
        <v>48</v>
      </c>
      <c r="AB202" s="12" t="s">
        <v>47</v>
      </c>
      <c r="AC202" s="12" t="s">
        <v>50</v>
      </c>
      <c r="AD202" s="12" t="s">
        <v>50</v>
      </c>
      <c r="AE202" s="12" t="s">
        <v>47</v>
      </c>
      <c r="AF202" s="12" t="s">
        <v>51</v>
      </c>
      <c r="AG202" s="12" t="s">
        <v>47</v>
      </c>
      <c r="AH202" s="12" t="s">
        <v>51</v>
      </c>
    </row>
    <row r="203" customFormat="false" ht="51" hidden="false" customHeight="true" outlineLevel="0" collapsed="false">
      <c r="A203" s="8" t="s">
        <v>205</v>
      </c>
      <c r="B203" s="47" t="n">
        <v>2410701417</v>
      </c>
      <c r="C203" s="10" t="n">
        <v>43739</v>
      </c>
      <c r="D203" s="10"/>
      <c r="E203" s="10" t="n">
        <f aca="false">DATE(YEAR(MAX(C203:D203))+6,MONTH(MAX(C203:D203)),DAY(MAX(C203:D203)))-1</f>
        <v>45930</v>
      </c>
      <c r="F203" s="20" t="s">
        <v>929</v>
      </c>
      <c r="G203" s="12" t="s">
        <v>2031</v>
      </c>
      <c r="H203" s="119" t="s">
        <v>1939</v>
      </c>
      <c r="I203" s="12" t="s">
        <v>2032</v>
      </c>
      <c r="J203" s="8" t="s">
        <v>730</v>
      </c>
      <c r="K203" s="8" t="s">
        <v>730</v>
      </c>
      <c r="L203" s="48" t="s">
        <v>2033</v>
      </c>
      <c r="M203" s="11" t="s">
        <v>720</v>
      </c>
      <c r="N203" s="12" t="s">
        <v>1856</v>
      </c>
      <c r="O203" s="12" t="s">
        <v>224</v>
      </c>
      <c r="P203" s="8" t="n">
        <v>10</v>
      </c>
      <c r="Q203" s="8" t="s">
        <v>43</v>
      </c>
      <c r="R203" s="8" t="s">
        <v>43</v>
      </c>
      <c r="S203" s="49" t="s">
        <v>46</v>
      </c>
      <c r="T203" s="38" t="s">
        <v>215</v>
      </c>
      <c r="U203" s="38" t="s">
        <v>47</v>
      </c>
      <c r="V203" s="12" t="s">
        <v>47</v>
      </c>
      <c r="W203" s="12" t="s">
        <v>47</v>
      </c>
      <c r="X203" s="12" t="s">
        <v>48</v>
      </c>
      <c r="Y203" s="12" t="s">
        <v>47</v>
      </c>
      <c r="Z203" s="12" t="s">
        <v>50</v>
      </c>
      <c r="AA203" s="12" t="s">
        <v>48</v>
      </c>
      <c r="AB203" s="12" t="s">
        <v>47</v>
      </c>
      <c r="AC203" s="12" t="s">
        <v>50</v>
      </c>
      <c r="AD203" s="12" t="s">
        <v>49</v>
      </c>
      <c r="AE203" s="12" t="s">
        <v>48</v>
      </c>
      <c r="AF203" s="12" t="s">
        <v>51</v>
      </c>
      <c r="AG203" s="12" t="s">
        <v>47</v>
      </c>
      <c r="AH203" s="12" t="s">
        <v>51</v>
      </c>
    </row>
    <row r="204" customFormat="false" ht="51" hidden="false" customHeight="true" outlineLevel="0" collapsed="false">
      <c r="A204" s="8" t="s">
        <v>205</v>
      </c>
      <c r="B204" s="47" t="n">
        <v>2410701862</v>
      </c>
      <c r="C204" s="10" t="n">
        <v>43770</v>
      </c>
      <c r="D204" s="10"/>
      <c r="E204" s="10" t="n">
        <f aca="false">DATE(YEAR(MAX(C204:D204))+6,MONTH(MAX(C204:D204)),DAY(MAX(C204:D204)))-1</f>
        <v>45961</v>
      </c>
      <c r="F204" s="20" t="s">
        <v>929</v>
      </c>
      <c r="G204" s="12" t="s">
        <v>2034</v>
      </c>
      <c r="H204" s="119" t="s">
        <v>722</v>
      </c>
      <c r="I204" s="12" t="s">
        <v>2035</v>
      </c>
      <c r="J204" s="8" t="s">
        <v>2036</v>
      </c>
      <c r="K204" s="8" t="s">
        <v>2037</v>
      </c>
      <c r="L204" s="48" t="s">
        <v>2038</v>
      </c>
      <c r="M204" s="11" t="s">
        <v>2039</v>
      </c>
      <c r="N204" s="8"/>
      <c r="O204" s="12" t="s">
        <v>60</v>
      </c>
      <c r="P204" s="8" t="n">
        <v>20</v>
      </c>
      <c r="Q204" s="8" t="s">
        <v>43</v>
      </c>
      <c r="R204" s="8" t="s">
        <v>43</v>
      </c>
      <c r="S204" s="49" t="s">
        <v>46</v>
      </c>
      <c r="T204" s="38" t="s">
        <v>215</v>
      </c>
      <c r="U204" s="38" t="s">
        <v>47</v>
      </c>
      <c r="V204" s="12" t="s">
        <v>47</v>
      </c>
      <c r="W204" s="12" t="s">
        <v>47</v>
      </c>
      <c r="X204" s="12" t="s">
        <v>47</v>
      </c>
      <c r="Y204" s="12" t="s">
        <v>47</v>
      </c>
      <c r="Z204" s="12" t="s">
        <v>49</v>
      </c>
      <c r="AA204" s="12" t="s">
        <v>48</v>
      </c>
      <c r="AB204" s="12" t="s">
        <v>47</v>
      </c>
      <c r="AC204" s="12" t="s">
        <v>50</v>
      </c>
      <c r="AD204" s="12" t="s">
        <v>47</v>
      </c>
      <c r="AE204" s="12" t="s">
        <v>48</v>
      </c>
      <c r="AF204" s="12" t="s">
        <v>51</v>
      </c>
      <c r="AG204" s="12" t="s">
        <v>47</v>
      </c>
      <c r="AH204" s="12" t="s">
        <v>51</v>
      </c>
    </row>
    <row r="205" customFormat="false" ht="51" hidden="false" customHeight="true" outlineLevel="0" collapsed="false">
      <c r="A205" s="8" t="s">
        <v>205</v>
      </c>
      <c r="B205" s="47" t="n">
        <v>2410702019</v>
      </c>
      <c r="C205" s="10" t="n">
        <v>44317</v>
      </c>
      <c r="D205" s="10"/>
      <c r="E205" s="10" t="n">
        <f aca="false">DATE(YEAR(MAX(C205:D205))+6,MONTH(MAX(C205:D205)),DAY(MAX(C205:D205)))-1</f>
        <v>46507</v>
      </c>
      <c r="F205" s="20" t="s">
        <v>929</v>
      </c>
      <c r="G205" s="12" t="s">
        <v>2040</v>
      </c>
      <c r="H205" s="119" t="s">
        <v>232</v>
      </c>
      <c r="I205" s="12" t="s">
        <v>2041</v>
      </c>
      <c r="J205" s="8" t="s">
        <v>724</v>
      </c>
      <c r="K205" s="8" t="s">
        <v>724</v>
      </c>
      <c r="L205" s="48" t="s">
        <v>2042</v>
      </c>
      <c r="M205" s="11" t="s">
        <v>2043</v>
      </c>
      <c r="N205" s="8"/>
      <c r="O205" s="12" t="s">
        <v>60</v>
      </c>
      <c r="P205" s="8" t="n">
        <v>20</v>
      </c>
      <c r="Q205" s="8" t="s">
        <v>43</v>
      </c>
      <c r="R205" s="8" t="s">
        <v>43</v>
      </c>
      <c r="S205" s="49" t="s">
        <v>46</v>
      </c>
      <c r="T205" s="38" t="s">
        <v>215</v>
      </c>
      <c r="U205" s="38" t="s">
        <v>47</v>
      </c>
      <c r="V205" s="12" t="s">
        <v>47</v>
      </c>
      <c r="W205" s="12" t="s">
        <v>47</v>
      </c>
      <c r="X205" s="12" t="s">
        <v>47</v>
      </c>
      <c r="Y205" s="12" t="s">
        <v>47</v>
      </c>
      <c r="Z205" s="12" t="s">
        <v>49</v>
      </c>
      <c r="AA205" s="12" t="s">
        <v>47</v>
      </c>
      <c r="AB205" s="12" t="s">
        <v>47</v>
      </c>
      <c r="AC205" s="12" t="s">
        <v>47</v>
      </c>
      <c r="AD205" s="12" t="s">
        <v>47</v>
      </c>
      <c r="AE205" s="12" t="s">
        <v>47</v>
      </c>
      <c r="AF205" s="12" t="s">
        <v>51</v>
      </c>
      <c r="AG205" s="12" t="s">
        <v>47</v>
      </c>
      <c r="AH205" s="12" t="s">
        <v>51</v>
      </c>
    </row>
    <row r="206" customFormat="false" ht="51" hidden="false" customHeight="true" outlineLevel="0" collapsed="false">
      <c r="A206" s="8" t="s">
        <v>205</v>
      </c>
      <c r="B206" s="47" t="n">
        <v>2410702027</v>
      </c>
      <c r="C206" s="10" t="n">
        <v>44348</v>
      </c>
      <c r="D206" s="10"/>
      <c r="E206" s="10" t="n">
        <f aca="false">DATE(YEAR(MAX(C206:D206))+6,MONTH(MAX(C206:D206)),DAY(MAX(C206:D206)))-1</f>
        <v>46538</v>
      </c>
      <c r="F206" s="20" t="s">
        <v>929</v>
      </c>
      <c r="G206" s="12" t="s">
        <v>2044</v>
      </c>
      <c r="H206" s="119" t="s">
        <v>1928</v>
      </c>
      <c r="I206" s="12" t="s">
        <v>2045</v>
      </c>
      <c r="J206" s="8" t="s">
        <v>2046</v>
      </c>
      <c r="K206" s="8" t="s">
        <v>2047</v>
      </c>
      <c r="L206" s="48" t="s">
        <v>2048</v>
      </c>
      <c r="M206" s="11" t="s">
        <v>2049</v>
      </c>
      <c r="N206" s="8"/>
      <c r="O206" s="12" t="s">
        <v>60</v>
      </c>
      <c r="P206" s="8" t="n">
        <v>20</v>
      </c>
      <c r="Q206" s="8" t="s">
        <v>43</v>
      </c>
      <c r="R206" s="8" t="s">
        <v>43</v>
      </c>
      <c r="S206" s="49" t="s">
        <v>46</v>
      </c>
      <c r="T206" s="38" t="s">
        <v>215</v>
      </c>
      <c r="U206" s="38" t="s">
        <v>47</v>
      </c>
      <c r="V206" s="12" t="s">
        <v>47</v>
      </c>
      <c r="W206" s="12" t="s">
        <v>47</v>
      </c>
      <c r="X206" s="12" t="s">
        <v>47</v>
      </c>
      <c r="Y206" s="12" t="s">
        <v>47</v>
      </c>
      <c r="Z206" s="12" t="s">
        <v>50</v>
      </c>
      <c r="AA206" s="12" t="s">
        <v>48</v>
      </c>
      <c r="AB206" s="12" t="s">
        <v>47</v>
      </c>
      <c r="AC206" s="12" t="s">
        <v>50</v>
      </c>
      <c r="AD206" s="12" t="s">
        <v>49</v>
      </c>
      <c r="AE206" s="12" t="s">
        <v>48</v>
      </c>
      <c r="AF206" s="12" t="s">
        <v>51</v>
      </c>
      <c r="AG206" s="12" t="s">
        <v>47</v>
      </c>
      <c r="AH206" s="12" t="s">
        <v>51</v>
      </c>
    </row>
    <row r="207" customFormat="false" ht="51.75" hidden="false" customHeight="true" outlineLevel="0" collapsed="false">
      <c r="A207" s="8" t="s">
        <v>205</v>
      </c>
      <c r="B207" s="128" t="n">
        <v>2412720134</v>
      </c>
      <c r="C207" s="10" t="n">
        <v>40634</v>
      </c>
      <c r="D207" s="10" t="n">
        <v>45017</v>
      </c>
      <c r="E207" s="10" t="n">
        <f aca="false">DATE(YEAR(MAX(C207:D207))+6,MONTH(MAX(C207:D207)),DAY(MAX(C207:D207)))-1</f>
        <v>47208</v>
      </c>
      <c r="F207" s="20" t="s">
        <v>849</v>
      </c>
      <c r="G207" s="11" t="s">
        <v>2050</v>
      </c>
      <c r="H207" s="119" t="s">
        <v>2051</v>
      </c>
      <c r="I207" s="12" t="s">
        <v>2052</v>
      </c>
      <c r="J207" s="257" t="s">
        <v>2053</v>
      </c>
      <c r="K207" s="257" t="s">
        <v>2054</v>
      </c>
      <c r="L207" s="11" t="s">
        <v>2055</v>
      </c>
      <c r="M207" s="20" t="s">
        <v>2056</v>
      </c>
      <c r="N207" s="23"/>
      <c r="O207" s="12" t="s">
        <v>60</v>
      </c>
      <c r="P207" s="13" t="n">
        <v>15</v>
      </c>
      <c r="Q207" s="13" t="s">
        <v>43</v>
      </c>
      <c r="R207" s="13" t="s">
        <v>43</v>
      </c>
      <c r="S207" s="49" t="s">
        <v>46</v>
      </c>
      <c r="T207" s="79" t="s">
        <v>215</v>
      </c>
      <c r="U207" s="38" t="s">
        <v>47</v>
      </c>
      <c r="V207" s="12" t="s">
        <v>47</v>
      </c>
      <c r="W207" s="12" t="s">
        <v>50</v>
      </c>
      <c r="X207" s="12" t="s">
        <v>47</v>
      </c>
      <c r="Y207" s="12" t="s">
        <v>47</v>
      </c>
      <c r="Z207" s="12" t="s">
        <v>50</v>
      </c>
      <c r="AA207" s="12" t="s">
        <v>48</v>
      </c>
      <c r="AB207" s="12" t="s">
        <v>47</v>
      </c>
      <c r="AC207" s="12" t="s">
        <v>61</v>
      </c>
      <c r="AD207" s="12" t="s">
        <v>47</v>
      </c>
      <c r="AE207" s="7" t="s">
        <v>48</v>
      </c>
      <c r="AF207" s="12" t="s">
        <v>182</v>
      </c>
      <c r="AG207" s="12" t="s">
        <v>47</v>
      </c>
      <c r="AH207" s="12" t="s">
        <v>51</v>
      </c>
    </row>
    <row r="208" customFormat="false" ht="51" hidden="false" customHeight="true" outlineLevel="0" collapsed="false">
      <c r="A208" s="8" t="s">
        <v>205</v>
      </c>
      <c r="B208" s="47" t="n">
        <v>2410702050</v>
      </c>
      <c r="C208" s="10" t="n">
        <v>44682</v>
      </c>
      <c r="D208" s="10"/>
      <c r="E208" s="10" t="n">
        <f aca="false">DATE(YEAR(MAX(C208:D208))+6,MONTH(MAX(C208:D208)),DAY(MAX(C208:D208)))-1</f>
        <v>46873</v>
      </c>
      <c r="F208" s="20" t="s">
        <v>929</v>
      </c>
      <c r="G208" s="12" t="s">
        <v>231</v>
      </c>
      <c r="H208" s="119" t="s">
        <v>232</v>
      </c>
      <c r="I208" s="12" t="s">
        <v>233</v>
      </c>
      <c r="J208" s="8" t="s">
        <v>234</v>
      </c>
      <c r="K208" s="8" t="s">
        <v>235</v>
      </c>
      <c r="L208" s="48" t="s">
        <v>236</v>
      </c>
      <c r="M208" s="11" t="s">
        <v>237</v>
      </c>
      <c r="N208" s="12" t="s">
        <v>336</v>
      </c>
      <c r="O208" s="12" t="s">
        <v>60</v>
      </c>
      <c r="P208" s="8" t="n">
        <v>10</v>
      </c>
      <c r="Q208" s="8" t="s">
        <v>43</v>
      </c>
      <c r="R208" s="8" t="s">
        <v>43</v>
      </c>
      <c r="S208" s="49" t="s">
        <v>46</v>
      </c>
      <c r="T208" s="38" t="s">
        <v>215</v>
      </c>
      <c r="U208" s="38" t="s">
        <v>50</v>
      </c>
      <c r="V208" s="12" t="s">
        <v>47</v>
      </c>
      <c r="W208" s="12" t="s">
        <v>47</v>
      </c>
      <c r="X208" s="12" t="s">
        <v>47</v>
      </c>
      <c r="Y208" s="12" t="s">
        <v>47</v>
      </c>
      <c r="Z208" s="12" t="s">
        <v>49</v>
      </c>
      <c r="AA208" s="12" t="s">
        <v>48</v>
      </c>
      <c r="AB208" s="12" t="s">
        <v>47</v>
      </c>
      <c r="AC208" s="12" t="s">
        <v>47</v>
      </c>
      <c r="AD208" s="12" t="s">
        <v>47</v>
      </c>
      <c r="AE208" s="12" t="s">
        <v>47</v>
      </c>
      <c r="AF208" s="12" t="s">
        <v>51</v>
      </c>
      <c r="AG208" s="12" t="s">
        <v>47</v>
      </c>
      <c r="AH208" s="12" t="s">
        <v>51</v>
      </c>
    </row>
    <row r="209" customFormat="false" ht="51" hidden="false" customHeight="true" outlineLevel="0" collapsed="false">
      <c r="A209" s="8" t="s">
        <v>205</v>
      </c>
      <c r="B209" s="47" t="n">
        <v>2410702084</v>
      </c>
      <c r="C209" s="10" t="n">
        <v>44835</v>
      </c>
      <c r="D209" s="10"/>
      <c r="E209" s="10" t="n">
        <f aca="false">DATE(YEAR(MAX(C209:D209))+6,MONTH(MAX(C209:D209)),DAY(MAX(C209:D209)))-1</f>
        <v>47026</v>
      </c>
      <c r="F209" s="20" t="s">
        <v>929</v>
      </c>
      <c r="G209" s="12" t="s">
        <v>2057</v>
      </c>
      <c r="H209" s="119" t="s">
        <v>227</v>
      </c>
      <c r="I209" s="12" t="s">
        <v>2058</v>
      </c>
      <c r="J209" s="8" t="s">
        <v>2059</v>
      </c>
      <c r="K209" s="8" t="s">
        <v>2059</v>
      </c>
      <c r="L209" s="48" t="s">
        <v>1983</v>
      </c>
      <c r="M209" s="11" t="s">
        <v>2060</v>
      </c>
      <c r="N209" s="258"/>
      <c r="O209" s="12" t="s">
        <v>60</v>
      </c>
      <c r="P209" s="8" t="n">
        <v>20</v>
      </c>
      <c r="Q209" s="8" t="s">
        <v>43</v>
      </c>
      <c r="R209" s="8" t="s">
        <v>43</v>
      </c>
      <c r="S209" s="49" t="s">
        <v>46</v>
      </c>
      <c r="T209" s="38" t="s">
        <v>215</v>
      </c>
      <c r="U209" s="38" t="s">
        <v>47</v>
      </c>
      <c r="V209" s="12" t="s">
        <v>47</v>
      </c>
      <c r="W209" s="12" t="s">
        <v>47</v>
      </c>
      <c r="X209" s="12" t="s">
        <v>47</v>
      </c>
      <c r="Y209" s="12" t="s">
        <v>47</v>
      </c>
      <c r="Z209" s="12" t="s">
        <v>49</v>
      </c>
      <c r="AA209" s="12" t="s">
        <v>48</v>
      </c>
      <c r="AB209" s="12" t="s">
        <v>47</v>
      </c>
      <c r="AC209" s="12" t="s">
        <v>47</v>
      </c>
      <c r="AD209" s="12" t="s">
        <v>47</v>
      </c>
      <c r="AE209" s="12" t="s">
        <v>47</v>
      </c>
      <c r="AF209" s="12" t="s">
        <v>51</v>
      </c>
      <c r="AG209" s="12" t="s">
        <v>47</v>
      </c>
      <c r="AH209" s="12" t="s">
        <v>51</v>
      </c>
    </row>
    <row r="210" customFormat="false" ht="51.75" hidden="false" customHeight="true" outlineLevel="0" collapsed="false">
      <c r="A210" s="8" t="s">
        <v>205</v>
      </c>
      <c r="B210" s="118" t="n">
        <v>2412720308</v>
      </c>
      <c r="C210" s="9" t="n">
        <v>41913</v>
      </c>
      <c r="D210" s="9" t="n">
        <v>44105</v>
      </c>
      <c r="E210" s="10" t="n">
        <f aca="false">DATE(YEAR(MAX(C210:D210))+6,MONTH(MAX(C210:D210)),DAY(MAX(C210:D210)))-1</f>
        <v>46295</v>
      </c>
      <c r="F210" s="20" t="s">
        <v>849</v>
      </c>
      <c r="G210" s="12" t="s">
        <v>2061</v>
      </c>
      <c r="H210" s="119" t="s">
        <v>2062</v>
      </c>
      <c r="I210" s="12" t="s">
        <v>2063</v>
      </c>
      <c r="J210" s="8" t="s">
        <v>2064</v>
      </c>
      <c r="K210" s="8" t="s">
        <v>2065</v>
      </c>
      <c r="L210" s="12" t="s">
        <v>2066</v>
      </c>
      <c r="M210" s="20" t="s">
        <v>2067</v>
      </c>
      <c r="N210" s="258"/>
      <c r="O210" s="12" t="s">
        <v>60</v>
      </c>
      <c r="P210" s="8" t="n">
        <v>20</v>
      </c>
      <c r="Q210" s="8" t="s">
        <v>43</v>
      </c>
      <c r="R210" s="8" t="s">
        <v>43</v>
      </c>
      <c r="S210" s="120" t="s">
        <v>46</v>
      </c>
      <c r="T210" s="38" t="s">
        <v>215</v>
      </c>
      <c r="U210" s="12" t="s">
        <v>47</v>
      </c>
      <c r="V210" s="12" t="s">
        <v>47</v>
      </c>
      <c r="W210" s="12" t="s">
        <v>47</v>
      </c>
      <c r="X210" s="12" t="s">
        <v>47</v>
      </c>
      <c r="Y210" s="12" t="s">
        <v>47</v>
      </c>
      <c r="Z210" s="12" t="s">
        <v>50</v>
      </c>
      <c r="AA210" s="12" t="s">
        <v>48</v>
      </c>
      <c r="AB210" s="12" t="s">
        <v>47</v>
      </c>
      <c r="AC210" s="12" t="s">
        <v>49</v>
      </c>
      <c r="AD210" s="12" t="s">
        <v>47</v>
      </c>
      <c r="AE210" s="12" t="s">
        <v>47</v>
      </c>
      <c r="AF210" s="12" t="s">
        <v>51</v>
      </c>
      <c r="AG210" s="12" t="s">
        <v>47</v>
      </c>
      <c r="AH210" s="12" t="s">
        <v>51</v>
      </c>
    </row>
    <row r="211" customFormat="false" ht="51.75" hidden="false" customHeight="true" outlineLevel="0" collapsed="false">
      <c r="A211" s="8" t="s">
        <v>205</v>
      </c>
      <c r="B211" s="121" t="n">
        <v>2412710028</v>
      </c>
      <c r="C211" s="10" t="n">
        <v>40909</v>
      </c>
      <c r="D211" s="10" t="n">
        <v>43101</v>
      </c>
      <c r="E211" s="10" t="n">
        <f aca="false">DATE(YEAR(MAX(C211:D211))+6,MONTH(MAX(C211:D211)),DAY(MAX(C211:D211)))-1</f>
        <v>45291</v>
      </c>
      <c r="F211" s="20" t="s">
        <v>849</v>
      </c>
      <c r="G211" s="11" t="s">
        <v>2068</v>
      </c>
      <c r="H211" s="119" t="s">
        <v>2069</v>
      </c>
      <c r="I211" s="12" t="s">
        <v>2070</v>
      </c>
      <c r="J211" s="8" t="s">
        <v>2071</v>
      </c>
      <c r="K211" s="8" t="s">
        <v>2072</v>
      </c>
      <c r="L211" s="11" t="s">
        <v>2073</v>
      </c>
      <c r="M211" s="20" t="s">
        <v>2074</v>
      </c>
      <c r="N211" s="20" t="s">
        <v>885</v>
      </c>
      <c r="O211" s="11" t="s">
        <v>60</v>
      </c>
      <c r="P211" s="13" t="n">
        <v>25</v>
      </c>
      <c r="Q211" s="13" t="s">
        <v>59</v>
      </c>
      <c r="R211" s="13" t="s">
        <v>146</v>
      </c>
      <c r="S211" s="120" t="s">
        <v>46</v>
      </c>
      <c r="T211" s="79" t="s">
        <v>215</v>
      </c>
      <c r="U211" s="12" t="s">
        <v>49</v>
      </c>
      <c r="V211" s="12" t="s">
        <v>48</v>
      </c>
      <c r="W211" s="12" t="s">
        <v>47</v>
      </c>
      <c r="X211" s="12" t="s">
        <v>47</v>
      </c>
      <c r="Y211" s="12" t="s">
        <v>48</v>
      </c>
      <c r="Z211" s="12" t="s">
        <v>50</v>
      </c>
      <c r="AA211" s="12" t="s">
        <v>48</v>
      </c>
      <c r="AB211" s="12" t="s">
        <v>47</v>
      </c>
      <c r="AC211" s="12" t="s">
        <v>50</v>
      </c>
      <c r="AD211" s="12" t="s">
        <v>50</v>
      </c>
      <c r="AE211" s="12" t="s">
        <v>48</v>
      </c>
      <c r="AF211" s="12" t="s">
        <v>51</v>
      </c>
      <c r="AG211" s="12" t="s">
        <v>47</v>
      </c>
      <c r="AH211" s="12" t="s">
        <v>51</v>
      </c>
    </row>
    <row r="212" customFormat="false" ht="51.75" hidden="false" customHeight="true" outlineLevel="0" collapsed="false">
      <c r="A212" s="8" t="s">
        <v>205</v>
      </c>
      <c r="B212" s="8" t="n">
        <v>2412720241</v>
      </c>
      <c r="C212" s="10" t="n">
        <v>41548</v>
      </c>
      <c r="D212" s="10" t="n">
        <v>43739</v>
      </c>
      <c r="E212" s="10" t="n">
        <f aca="false">DATE(YEAR(MAX(C212:D212))+6,MONTH(MAX(C212:D212)),DAY(MAX(C212:D212)))-1</f>
        <v>45930</v>
      </c>
      <c r="F212" s="20" t="s">
        <v>849</v>
      </c>
      <c r="G212" s="12" t="s">
        <v>2075</v>
      </c>
      <c r="H212" s="119" t="s">
        <v>2076</v>
      </c>
      <c r="I212" s="12" t="s">
        <v>2077</v>
      </c>
      <c r="J212" s="8" t="s">
        <v>2078</v>
      </c>
      <c r="K212" s="8" t="s">
        <v>2079</v>
      </c>
      <c r="L212" s="12" t="s">
        <v>144</v>
      </c>
      <c r="M212" s="20" t="s">
        <v>244</v>
      </c>
      <c r="N212" s="8"/>
      <c r="O212" s="12" t="s">
        <v>60</v>
      </c>
      <c r="P212" s="8" t="n">
        <v>30</v>
      </c>
      <c r="Q212" s="8" t="s">
        <v>59</v>
      </c>
      <c r="R212" s="8" t="s">
        <v>59</v>
      </c>
      <c r="S212" s="120" t="s">
        <v>46</v>
      </c>
      <c r="T212" s="12" t="s">
        <v>215</v>
      </c>
      <c r="U212" s="12" t="s">
        <v>50</v>
      </c>
      <c r="V212" s="12" t="s">
        <v>47</v>
      </c>
      <c r="W212" s="12" t="s">
        <v>47</v>
      </c>
      <c r="X212" s="12" t="s">
        <v>48</v>
      </c>
      <c r="Y212" s="12" t="s">
        <v>48</v>
      </c>
      <c r="Z212" s="12" t="s">
        <v>50</v>
      </c>
      <c r="AA212" s="12" t="s">
        <v>48</v>
      </c>
      <c r="AB212" s="12" t="s">
        <v>47</v>
      </c>
      <c r="AC212" s="12" t="s">
        <v>50</v>
      </c>
      <c r="AD212" s="12" t="s">
        <v>50</v>
      </c>
      <c r="AE212" s="12" t="s">
        <v>48</v>
      </c>
      <c r="AF212" s="12" t="s">
        <v>51</v>
      </c>
      <c r="AG212" s="12" t="s">
        <v>47</v>
      </c>
      <c r="AH212" s="12" t="s">
        <v>51</v>
      </c>
    </row>
    <row r="213" customFormat="false" ht="51.75" hidden="false" customHeight="true" outlineLevel="0" collapsed="false">
      <c r="A213" s="8" t="s">
        <v>205</v>
      </c>
      <c r="B213" s="118" t="n">
        <v>2412720340</v>
      </c>
      <c r="C213" s="10" t="n">
        <v>42217</v>
      </c>
      <c r="D213" s="10" t="n">
        <v>44409</v>
      </c>
      <c r="E213" s="10" t="n">
        <f aca="false">DATE(YEAR(MAX(C213:D213))+6,MONTH(MAX(C213:D213)),DAY(MAX(C213:D213)))-1</f>
        <v>46599</v>
      </c>
      <c r="F213" s="20" t="s">
        <v>849</v>
      </c>
      <c r="G213" s="12" t="s">
        <v>2080</v>
      </c>
      <c r="H213" s="119" t="s">
        <v>2081</v>
      </c>
      <c r="I213" s="12" t="s">
        <v>2082</v>
      </c>
      <c r="J213" s="8" t="s">
        <v>2083</v>
      </c>
      <c r="K213" s="8" t="s">
        <v>2084</v>
      </c>
      <c r="L213" s="12" t="s">
        <v>2085</v>
      </c>
      <c r="M213" s="20" t="s">
        <v>2086</v>
      </c>
      <c r="N213" s="8"/>
      <c r="O213" s="12" t="s">
        <v>60</v>
      </c>
      <c r="P213" s="8" t="n">
        <v>20</v>
      </c>
      <c r="Q213" s="8" t="s">
        <v>43</v>
      </c>
      <c r="R213" s="8" t="s">
        <v>43</v>
      </c>
      <c r="S213" s="120" t="s">
        <v>46</v>
      </c>
      <c r="T213" s="38" t="s">
        <v>215</v>
      </c>
      <c r="U213" s="12" t="s">
        <v>47</v>
      </c>
      <c r="V213" s="12" t="s">
        <v>47</v>
      </c>
      <c r="W213" s="12" t="s">
        <v>47</v>
      </c>
      <c r="X213" s="12" t="s">
        <v>47</v>
      </c>
      <c r="Y213" s="12" t="s">
        <v>47</v>
      </c>
      <c r="Z213" s="12" t="s">
        <v>49</v>
      </c>
      <c r="AA213" s="12" t="s">
        <v>48</v>
      </c>
      <c r="AB213" s="12" t="s">
        <v>47</v>
      </c>
      <c r="AC213" s="12" t="s">
        <v>47</v>
      </c>
      <c r="AD213" s="12" t="s">
        <v>47</v>
      </c>
      <c r="AE213" s="12" t="s">
        <v>47</v>
      </c>
      <c r="AF213" s="12" t="s">
        <v>51</v>
      </c>
      <c r="AG213" s="12" t="s">
        <v>47</v>
      </c>
      <c r="AH213" s="12" t="s">
        <v>51</v>
      </c>
    </row>
    <row r="214" customFormat="false" ht="51.75" hidden="false" customHeight="true" outlineLevel="0" collapsed="false">
      <c r="A214" s="8" t="s">
        <v>205</v>
      </c>
      <c r="B214" s="118" t="n">
        <v>2412720449</v>
      </c>
      <c r="C214" s="10" t="n">
        <v>43132</v>
      </c>
      <c r="D214" s="10"/>
      <c r="E214" s="10" t="n">
        <f aca="false">DATE(YEAR(MAX(C214:D214))+6,MONTH(MAX(C214:D214)),DAY(MAX(C214:D214)))-1</f>
        <v>45322</v>
      </c>
      <c r="F214" s="20" t="s">
        <v>849</v>
      </c>
      <c r="G214" s="11" t="s">
        <v>2087</v>
      </c>
      <c r="H214" s="125" t="s">
        <v>2088</v>
      </c>
      <c r="I214" s="12" t="s">
        <v>2089</v>
      </c>
      <c r="J214" s="68" t="s">
        <v>2090</v>
      </c>
      <c r="K214" s="68" t="s">
        <v>2091</v>
      </c>
      <c r="L214" s="12" t="s">
        <v>2092</v>
      </c>
      <c r="M214" s="70" t="s">
        <v>2093</v>
      </c>
      <c r="N214" s="13"/>
      <c r="O214" s="11" t="s">
        <v>60</v>
      </c>
      <c r="P214" s="8" t="n">
        <v>20</v>
      </c>
      <c r="Q214" s="13" t="s">
        <v>43</v>
      </c>
      <c r="R214" s="13" t="s">
        <v>43</v>
      </c>
      <c r="S214" s="120" t="s">
        <v>46</v>
      </c>
      <c r="T214" s="12" t="s">
        <v>215</v>
      </c>
      <c r="U214" s="12" t="s">
        <v>49</v>
      </c>
      <c r="V214" s="12" t="s">
        <v>47</v>
      </c>
      <c r="W214" s="12" t="s">
        <v>47</v>
      </c>
      <c r="X214" s="12" t="s">
        <v>47</v>
      </c>
      <c r="Y214" s="12" t="s">
        <v>47</v>
      </c>
      <c r="Z214" s="12" t="s">
        <v>1111</v>
      </c>
      <c r="AA214" s="12" t="s">
        <v>48</v>
      </c>
      <c r="AB214" s="12" t="s">
        <v>47</v>
      </c>
      <c r="AC214" s="12" t="s">
        <v>47</v>
      </c>
      <c r="AD214" s="12" t="s">
        <v>47</v>
      </c>
      <c r="AE214" s="12" t="s">
        <v>47</v>
      </c>
      <c r="AF214" s="12" t="s">
        <v>51</v>
      </c>
      <c r="AG214" s="12" t="s">
        <v>47</v>
      </c>
      <c r="AH214" s="12" t="s">
        <v>51</v>
      </c>
    </row>
    <row r="215" customFormat="false" ht="51.75" hidden="false" customHeight="true" outlineLevel="0" collapsed="false">
      <c r="A215" s="8" t="s">
        <v>205</v>
      </c>
      <c r="B215" s="96" t="n">
        <v>2412720175</v>
      </c>
      <c r="C215" s="10" t="n">
        <v>41000</v>
      </c>
      <c r="D215" s="10" t="n">
        <v>43191</v>
      </c>
      <c r="E215" s="10" t="n">
        <f aca="false">DATE(YEAR(MAX(C215:D215))+6,MONTH(MAX(C215:D215)),DAY(MAX(C215:D215)))-1</f>
        <v>45382</v>
      </c>
      <c r="F215" s="20" t="s">
        <v>849</v>
      </c>
      <c r="G215" s="11" t="s">
        <v>2094</v>
      </c>
      <c r="H215" s="119" t="s">
        <v>2095</v>
      </c>
      <c r="I215" s="12" t="s">
        <v>2096</v>
      </c>
      <c r="J215" s="21" t="s">
        <v>2097</v>
      </c>
      <c r="K215" s="13" t="s">
        <v>2097</v>
      </c>
      <c r="L215" s="11" t="s">
        <v>2098</v>
      </c>
      <c r="M215" s="20" t="s">
        <v>2099</v>
      </c>
      <c r="N215" s="13"/>
      <c r="O215" s="11" t="s">
        <v>60</v>
      </c>
      <c r="P215" s="13" t="n">
        <v>18</v>
      </c>
      <c r="Q215" s="13" t="s">
        <v>43</v>
      </c>
      <c r="R215" s="13" t="s">
        <v>43</v>
      </c>
      <c r="S215" s="120" t="s">
        <v>46</v>
      </c>
      <c r="T215" s="79" t="s">
        <v>215</v>
      </c>
      <c r="U215" s="38" t="s">
        <v>50</v>
      </c>
      <c r="V215" s="12" t="s">
        <v>47</v>
      </c>
      <c r="W215" s="12" t="s">
        <v>50</v>
      </c>
      <c r="X215" s="12" t="s">
        <v>47</v>
      </c>
      <c r="Y215" s="12" t="s">
        <v>47</v>
      </c>
      <c r="Z215" s="38" t="s">
        <v>50</v>
      </c>
      <c r="AA215" s="12" t="s">
        <v>47</v>
      </c>
      <c r="AB215" s="12" t="s">
        <v>47</v>
      </c>
      <c r="AC215" s="12" t="s">
        <v>50</v>
      </c>
      <c r="AD215" s="12" t="s">
        <v>47</v>
      </c>
      <c r="AE215" s="12" t="s">
        <v>48</v>
      </c>
      <c r="AF215" s="12" t="s">
        <v>51</v>
      </c>
      <c r="AG215" s="12" t="s">
        <v>47</v>
      </c>
      <c r="AH215" s="12" t="s">
        <v>51</v>
      </c>
    </row>
    <row r="216" customFormat="false" ht="51.75" hidden="false" customHeight="true" outlineLevel="0" collapsed="false">
      <c r="A216" s="8" t="s">
        <v>205</v>
      </c>
      <c r="B216" s="96" t="n">
        <v>2412720530</v>
      </c>
      <c r="C216" s="10" t="n">
        <v>44682</v>
      </c>
      <c r="D216" s="10"/>
      <c r="E216" s="10" t="n">
        <f aca="false">DATE(YEAR(MAX(C216:D216))+6,MONTH(MAX(C216:D216)),DAY(MAX(C216:D216)))-1</f>
        <v>46873</v>
      </c>
      <c r="F216" s="20" t="s">
        <v>849</v>
      </c>
      <c r="G216" s="11" t="s">
        <v>2100</v>
      </c>
      <c r="H216" s="119" t="s">
        <v>2101</v>
      </c>
      <c r="I216" s="12" t="s">
        <v>2102</v>
      </c>
      <c r="J216" s="21" t="s">
        <v>2103</v>
      </c>
      <c r="K216" s="13" t="s">
        <v>2104</v>
      </c>
      <c r="L216" s="11" t="s">
        <v>2105</v>
      </c>
      <c r="M216" s="20" t="s">
        <v>2106</v>
      </c>
      <c r="N216" s="13"/>
      <c r="O216" s="11" t="s">
        <v>60</v>
      </c>
      <c r="P216" s="13" t="n">
        <v>20</v>
      </c>
      <c r="Q216" s="13" t="s">
        <v>43</v>
      </c>
      <c r="R216" s="13" t="s">
        <v>43</v>
      </c>
      <c r="S216" s="120" t="s">
        <v>46</v>
      </c>
      <c r="T216" s="79" t="s">
        <v>215</v>
      </c>
      <c r="U216" s="38" t="s">
        <v>61</v>
      </c>
      <c r="V216" s="12" t="s">
        <v>47</v>
      </c>
      <c r="W216" s="12" t="s">
        <v>47</v>
      </c>
      <c r="X216" s="12" t="s">
        <v>47</v>
      </c>
      <c r="Y216" s="12" t="s">
        <v>47</v>
      </c>
      <c r="Z216" s="38" t="s">
        <v>49</v>
      </c>
      <c r="AA216" s="12" t="s">
        <v>47</v>
      </c>
      <c r="AB216" s="12" t="s">
        <v>47</v>
      </c>
      <c r="AC216" s="12" t="s">
        <v>50</v>
      </c>
      <c r="AD216" s="12" t="s">
        <v>50</v>
      </c>
      <c r="AE216" s="12" t="s">
        <v>48</v>
      </c>
      <c r="AF216" s="12" t="s">
        <v>51</v>
      </c>
      <c r="AG216" s="12" t="s">
        <v>47</v>
      </c>
      <c r="AH216" s="12" t="s">
        <v>51</v>
      </c>
    </row>
    <row r="217" customFormat="false" ht="51.75" hidden="false" customHeight="true" outlineLevel="0" collapsed="false">
      <c r="A217" s="8" t="s">
        <v>205</v>
      </c>
      <c r="B217" s="96" t="n">
        <v>2412720399</v>
      </c>
      <c r="C217" s="10" t="n">
        <v>42856</v>
      </c>
      <c r="D217" s="10" t="n">
        <v>45047</v>
      </c>
      <c r="E217" s="10" t="n">
        <f aca="false">DATE(YEAR(MAX(C217:D217))+6,MONTH(MAX(C217:D217)),DAY(MAX(C217:D217)))-1</f>
        <v>47238</v>
      </c>
      <c r="F217" s="20" t="s">
        <v>849</v>
      </c>
      <c r="G217" s="11" t="s">
        <v>2107</v>
      </c>
      <c r="H217" s="259" t="s">
        <v>2108</v>
      </c>
      <c r="I217" s="12" t="s">
        <v>2109</v>
      </c>
      <c r="J217" s="68" t="s">
        <v>2110</v>
      </c>
      <c r="K217" s="260" t="s">
        <v>2110</v>
      </c>
      <c r="L217" s="70" t="s">
        <v>2111</v>
      </c>
      <c r="M217" s="70" t="s">
        <v>2112</v>
      </c>
      <c r="N217" s="13"/>
      <c r="O217" s="11" t="s">
        <v>60</v>
      </c>
      <c r="P217" s="13" t="n">
        <v>20</v>
      </c>
      <c r="Q217" s="13" t="s">
        <v>43</v>
      </c>
      <c r="R217" s="13" t="s">
        <v>43</v>
      </c>
      <c r="S217" s="120" t="s">
        <v>46</v>
      </c>
      <c r="T217" s="79" t="s">
        <v>215</v>
      </c>
      <c r="U217" s="38" t="s">
        <v>50</v>
      </c>
      <c r="V217" s="12" t="s">
        <v>47</v>
      </c>
      <c r="W217" s="12" t="s">
        <v>47</v>
      </c>
      <c r="X217" s="12" t="s">
        <v>47</v>
      </c>
      <c r="Y217" s="12" t="s">
        <v>48</v>
      </c>
      <c r="Z217" s="38" t="s">
        <v>49</v>
      </c>
      <c r="AA217" s="11" t="s">
        <v>48</v>
      </c>
      <c r="AB217" s="12" t="s">
        <v>47</v>
      </c>
      <c r="AC217" s="12" t="s">
        <v>47</v>
      </c>
      <c r="AD217" s="12" t="s">
        <v>47</v>
      </c>
      <c r="AE217" s="12" t="s">
        <v>47</v>
      </c>
      <c r="AF217" s="12" t="s">
        <v>51</v>
      </c>
      <c r="AG217" s="12" t="s">
        <v>47</v>
      </c>
      <c r="AH217" s="12" t="s">
        <v>51</v>
      </c>
    </row>
    <row r="218" customFormat="false" ht="51.75" hidden="false" customHeight="true" outlineLevel="0" collapsed="false">
      <c r="A218" s="8" t="s">
        <v>205</v>
      </c>
      <c r="B218" s="132" t="n">
        <v>2412720498</v>
      </c>
      <c r="C218" s="10" t="n">
        <v>44256</v>
      </c>
      <c r="D218" s="10"/>
      <c r="E218" s="10" t="n">
        <f aca="false">DATE(YEAR(MAX(C218:D218))+6,MONTH(MAX(C218:D218)),DAY(MAX(C218:D218)))-1</f>
        <v>46446</v>
      </c>
      <c r="F218" s="11" t="s">
        <v>929</v>
      </c>
      <c r="G218" s="12" t="s">
        <v>2113</v>
      </c>
      <c r="H218" s="119" t="s">
        <v>2114</v>
      </c>
      <c r="I218" s="12" t="s">
        <v>2115</v>
      </c>
      <c r="J218" s="8" t="s">
        <v>2116</v>
      </c>
      <c r="K218" s="8" t="s">
        <v>2117</v>
      </c>
      <c r="L218" s="12" t="s">
        <v>2118</v>
      </c>
      <c r="M218" s="12" t="s">
        <v>2119</v>
      </c>
      <c r="N218" s="8"/>
      <c r="O218" s="11" t="s">
        <v>60</v>
      </c>
      <c r="P218" s="8" t="n">
        <v>20</v>
      </c>
      <c r="Q218" s="13" t="s">
        <v>43</v>
      </c>
      <c r="R218" s="13" t="s">
        <v>43</v>
      </c>
      <c r="S218" s="120" t="s">
        <v>46</v>
      </c>
      <c r="T218" s="79" t="s">
        <v>215</v>
      </c>
      <c r="U218" s="12" t="s">
        <v>47</v>
      </c>
      <c r="V218" s="12" t="s">
        <v>47</v>
      </c>
      <c r="W218" s="12" t="s">
        <v>47</v>
      </c>
      <c r="X218" s="12" t="s">
        <v>48</v>
      </c>
      <c r="Y218" s="12" t="s">
        <v>47</v>
      </c>
      <c r="Z218" s="97" t="s">
        <v>50</v>
      </c>
      <c r="AA218" s="12" t="s">
        <v>48</v>
      </c>
      <c r="AB218" s="12" t="s">
        <v>47</v>
      </c>
      <c r="AC218" s="22" t="s">
        <v>50</v>
      </c>
      <c r="AD218" s="22" t="s">
        <v>49</v>
      </c>
      <c r="AE218" s="12" t="s">
        <v>48</v>
      </c>
      <c r="AF218" s="12" t="s">
        <v>51</v>
      </c>
      <c r="AG218" s="12" t="s">
        <v>47</v>
      </c>
      <c r="AH218" s="12" t="s">
        <v>51</v>
      </c>
    </row>
    <row r="219" customFormat="false" ht="51.75" hidden="false" customHeight="true" outlineLevel="0" collapsed="false">
      <c r="A219" s="8" t="s">
        <v>205</v>
      </c>
      <c r="B219" s="13" t="n">
        <v>2412720506</v>
      </c>
      <c r="C219" s="95" t="n">
        <v>44287</v>
      </c>
      <c r="D219" s="95"/>
      <c r="E219" s="10" t="n">
        <f aca="false">DATE(YEAR(MAX(C219:D219))+6,MONTH(MAX(C219:D219)),DAY(MAX(C219:D219)))-1</f>
        <v>46477</v>
      </c>
      <c r="F219" s="169" t="s">
        <v>929</v>
      </c>
      <c r="G219" s="11" t="s">
        <v>2120</v>
      </c>
      <c r="H219" s="119" t="s">
        <v>728</v>
      </c>
      <c r="I219" s="12" t="s">
        <v>2121</v>
      </c>
      <c r="J219" s="13" t="s">
        <v>2122</v>
      </c>
      <c r="K219" s="13" t="s">
        <v>2122</v>
      </c>
      <c r="L219" s="11" t="s">
        <v>91</v>
      </c>
      <c r="M219" s="20" t="s">
        <v>92</v>
      </c>
      <c r="N219" s="23"/>
      <c r="O219" s="11" t="s">
        <v>60</v>
      </c>
      <c r="P219" s="8" t="n">
        <v>20</v>
      </c>
      <c r="Q219" s="8" t="s">
        <v>43</v>
      </c>
      <c r="R219" s="8" t="s">
        <v>43</v>
      </c>
      <c r="S219" s="120" t="s">
        <v>46</v>
      </c>
      <c r="T219" s="79" t="s">
        <v>215</v>
      </c>
      <c r="U219" s="79" t="s">
        <v>47</v>
      </c>
      <c r="V219" s="22" t="s">
        <v>47</v>
      </c>
      <c r="W219" s="22" t="s">
        <v>47</v>
      </c>
      <c r="X219" s="22" t="s">
        <v>47</v>
      </c>
      <c r="Y219" s="12" t="s">
        <v>48</v>
      </c>
      <c r="Z219" s="22" t="s">
        <v>50</v>
      </c>
      <c r="AA219" s="11" t="s">
        <v>48</v>
      </c>
      <c r="AB219" s="12" t="s">
        <v>47</v>
      </c>
      <c r="AC219" s="22" t="s">
        <v>50</v>
      </c>
      <c r="AD219" s="22" t="s">
        <v>49</v>
      </c>
      <c r="AE219" s="12" t="s">
        <v>48</v>
      </c>
      <c r="AF219" s="12" t="s">
        <v>51</v>
      </c>
      <c r="AG219" s="12" t="s">
        <v>47</v>
      </c>
      <c r="AH219" s="12" t="s">
        <v>51</v>
      </c>
    </row>
    <row r="220" customFormat="false" ht="51.75" hidden="false" customHeight="true" outlineLevel="0" collapsed="false">
      <c r="A220" s="18" t="s">
        <v>205</v>
      </c>
      <c r="B220" s="261" t="n">
        <v>2410701987</v>
      </c>
      <c r="C220" s="142" t="n">
        <v>44287</v>
      </c>
      <c r="D220" s="142"/>
      <c r="E220" s="55" t="n">
        <f aca="false">DATE(YEAR(MAX(C220:D220))+6,MONTH(MAX(C220:D220)),DAY(MAX(C220:D220)))-1</f>
        <v>46477</v>
      </c>
      <c r="F220" s="224" t="s">
        <v>929</v>
      </c>
      <c r="G220" s="79" t="s">
        <v>2123</v>
      </c>
      <c r="H220" s="127" t="s">
        <v>2124</v>
      </c>
      <c r="I220" s="38" t="s">
        <v>2125</v>
      </c>
      <c r="J220" s="19" t="s">
        <v>2126</v>
      </c>
      <c r="K220" s="19" t="s">
        <v>2127</v>
      </c>
      <c r="L220" s="79" t="s">
        <v>2128</v>
      </c>
      <c r="M220" s="123" t="s">
        <v>2129</v>
      </c>
      <c r="N220" s="123"/>
      <c r="O220" s="79" t="s">
        <v>60</v>
      </c>
      <c r="P220" s="18" t="n">
        <v>20</v>
      </c>
      <c r="Q220" s="18" t="s">
        <v>43</v>
      </c>
      <c r="R220" s="18" t="s">
        <v>43</v>
      </c>
      <c r="S220" s="49" t="s">
        <v>46</v>
      </c>
      <c r="T220" s="79" t="s">
        <v>215</v>
      </c>
      <c r="U220" s="79" t="s">
        <v>50</v>
      </c>
      <c r="V220" s="148" t="s">
        <v>47</v>
      </c>
      <c r="W220" s="148" t="s">
        <v>47</v>
      </c>
      <c r="X220" s="148" t="s">
        <v>47</v>
      </c>
      <c r="Y220" s="38" t="s">
        <v>47</v>
      </c>
      <c r="Z220" s="148" t="s">
        <v>49</v>
      </c>
      <c r="AA220" s="79" t="s">
        <v>48</v>
      </c>
      <c r="AB220" s="38" t="s">
        <v>47</v>
      </c>
      <c r="AC220" s="148" t="s">
        <v>47</v>
      </c>
      <c r="AD220" s="148" t="s">
        <v>47</v>
      </c>
      <c r="AE220" s="38" t="s">
        <v>47</v>
      </c>
      <c r="AF220" s="38" t="s">
        <v>51</v>
      </c>
      <c r="AG220" s="38" t="s">
        <v>47</v>
      </c>
      <c r="AH220" s="38" t="s">
        <v>51</v>
      </c>
    </row>
    <row r="221" customFormat="false" ht="51.75" hidden="false" customHeight="true" outlineLevel="0" collapsed="false">
      <c r="A221" s="262" t="s">
        <v>2130</v>
      </c>
      <c r="B221" s="263" t="s">
        <v>2131</v>
      </c>
      <c r="C221" s="264" t="n">
        <v>45200</v>
      </c>
      <c r="D221" s="265"/>
      <c r="E221" s="266" t="n">
        <f aca="false">DATE(YEAR(MAX(C221:D221))+6,MONTH(MAX(C221:D221)),DAY(MAX(C221:D221)))-1</f>
        <v>47391</v>
      </c>
      <c r="F221" s="267" t="s">
        <v>849</v>
      </c>
      <c r="G221" s="268" t="s">
        <v>2132</v>
      </c>
      <c r="H221" s="269" t="n">
        <v>5150073</v>
      </c>
      <c r="I221" s="270" t="s">
        <v>2133</v>
      </c>
      <c r="J221" s="271" t="s">
        <v>2134</v>
      </c>
      <c r="K221" s="271"/>
      <c r="L221" s="270" t="s">
        <v>2135</v>
      </c>
      <c r="M221" s="267" t="s">
        <v>2136</v>
      </c>
      <c r="N221" s="166"/>
      <c r="O221" s="29" t="s">
        <v>60</v>
      </c>
      <c r="P221" s="26" t="n">
        <v>20</v>
      </c>
      <c r="Q221" s="26" t="s">
        <v>43</v>
      </c>
      <c r="R221" s="26" t="s">
        <v>445</v>
      </c>
      <c r="S221" s="32" t="s">
        <v>46</v>
      </c>
      <c r="T221" s="29" t="s">
        <v>215</v>
      </c>
      <c r="U221" s="34" t="s">
        <v>47</v>
      </c>
      <c r="V221" s="34" t="s">
        <v>47</v>
      </c>
      <c r="W221" s="34" t="s">
        <v>47</v>
      </c>
      <c r="X221" s="34" t="s">
        <v>47</v>
      </c>
      <c r="Y221" s="34" t="s">
        <v>48</v>
      </c>
      <c r="Z221" s="34" t="s">
        <v>49</v>
      </c>
      <c r="AA221" s="34" t="s">
        <v>48</v>
      </c>
      <c r="AB221" s="32" t="s">
        <v>47</v>
      </c>
      <c r="AC221" s="34" t="s">
        <v>50</v>
      </c>
      <c r="AD221" s="34" t="s">
        <v>49</v>
      </c>
      <c r="AE221" s="34" t="s">
        <v>48</v>
      </c>
      <c r="AF221" s="32" t="s">
        <v>51</v>
      </c>
      <c r="AG221" s="32" t="s">
        <v>47</v>
      </c>
      <c r="AH221" s="32" t="s">
        <v>51</v>
      </c>
    </row>
    <row r="222" customFormat="false" ht="51.75" hidden="false" customHeight="true" outlineLevel="0" collapsed="false">
      <c r="A222" s="8" t="s">
        <v>238</v>
      </c>
      <c r="B222" s="53" t="n">
        <v>2410800235</v>
      </c>
      <c r="C222" s="95" t="n">
        <v>40878</v>
      </c>
      <c r="D222" s="95" t="n">
        <v>43070</v>
      </c>
      <c r="E222" s="10" t="n">
        <f aca="false">DATE(YEAR(MAX(C222:D222))+6,MONTH(MAX(C222:D222)),DAY(MAX(C222:D222)))-1</f>
        <v>45260</v>
      </c>
      <c r="F222" s="169" t="s">
        <v>849</v>
      </c>
      <c r="G222" s="11" t="s">
        <v>2137</v>
      </c>
      <c r="H222" s="119" t="s">
        <v>2138</v>
      </c>
      <c r="I222" s="12" t="s">
        <v>2139</v>
      </c>
      <c r="J222" s="13" t="s">
        <v>2140</v>
      </c>
      <c r="K222" s="13" t="s">
        <v>2141</v>
      </c>
      <c r="L222" s="11" t="s">
        <v>2142</v>
      </c>
      <c r="M222" s="20" t="s">
        <v>2143</v>
      </c>
      <c r="N222" s="23"/>
      <c r="O222" s="11" t="s">
        <v>121</v>
      </c>
      <c r="P222" s="8" t="n">
        <v>20</v>
      </c>
      <c r="Q222" s="8" t="s">
        <v>43</v>
      </c>
      <c r="R222" s="8" t="s">
        <v>43</v>
      </c>
      <c r="S222" s="218" t="s">
        <v>46</v>
      </c>
      <c r="T222" s="79" t="s">
        <v>215</v>
      </c>
      <c r="U222" s="22" t="s">
        <v>49</v>
      </c>
      <c r="V222" s="22" t="s">
        <v>47</v>
      </c>
      <c r="W222" s="22" t="s">
        <v>47</v>
      </c>
      <c r="X222" s="22" t="s">
        <v>47</v>
      </c>
      <c r="Y222" s="12" t="s">
        <v>47</v>
      </c>
      <c r="Z222" s="22" t="s">
        <v>49</v>
      </c>
      <c r="AA222" s="11" t="s">
        <v>48</v>
      </c>
      <c r="AB222" s="12" t="s">
        <v>47</v>
      </c>
      <c r="AC222" s="12" t="s">
        <v>50</v>
      </c>
      <c r="AD222" s="12" t="s">
        <v>47</v>
      </c>
      <c r="AE222" s="12" t="s">
        <v>48</v>
      </c>
      <c r="AF222" s="12" t="s">
        <v>51</v>
      </c>
      <c r="AG222" s="12" t="s">
        <v>47</v>
      </c>
      <c r="AH222" s="12" t="s">
        <v>51</v>
      </c>
    </row>
    <row r="223" customFormat="false" ht="51.75" hidden="false" customHeight="true" outlineLevel="0" collapsed="false">
      <c r="A223" s="8" t="s">
        <v>238</v>
      </c>
      <c r="B223" s="18" t="n">
        <v>2410800268</v>
      </c>
      <c r="C223" s="170" t="n">
        <v>39904</v>
      </c>
      <c r="D223" s="80" t="n">
        <v>44287</v>
      </c>
      <c r="E223" s="10" t="n">
        <f aca="false">DATE(YEAR(MAX(C223:D223))+6,MONTH(MAX(C223:D223)),DAY(MAX(C223:D223)))-1</f>
        <v>46477</v>
      </c>
      <c r="F223" s="169" t="s">
        <v>849</v>
      </c>
      <c r="G223" s="8" t="s">
        <v>2144</v>
      </c>
      <c r="H223" s="119" t="s">
        <v>2145</v>
      </c>
      <c r="I223" s="12" t="s">
        <v>2146</v>
      </c>
      <c r="J223" s="8" t="s">
        <v>2147</v>
      </c>
      <c r="K223" s="8" t="s">
        <v>2147</v>
      </c>
      <c r="L223" s="12" t="s">
        <v>2148</v>
      </c>
      <c r="M223" s="20" t="s">
        <v>2149</v>
      </c>
      <c r="N223" s="23"/>
      <c r="O223" s="12" t="s">
        <v>60</v>
      </c>
      <c r="P223" s="8" t="n">
        <v>20</v>
      </c>
      <c r="Q223" s="8" t="s">
        <v>43</v>
      </c>
      <c r="R223" s="8" t="s">
        <v>43</v>
      </c>
      <c r="S223" s="49" t="s">
        <v>46</v>
      </c>
      <c r="T223" s="79" t="s">
        <v>215</v>
      </c>
      <c r="U223" s="12" t="s">
        <v>61</v>
      </c>
      <c r="V223" s="12" t="s">
        <v>47</v>
      </c>
      <c r="W223" s="12" t="s">
        <v>47</v>
      </c>
      <c r="X223" s="12" t="s">
        <v>47</v>
      </c>
      <c r="Y223" s="12" t="s">
        <v>48</v>
      </c>
      <c r="Z223" s="12" t="s">
        <v>50</v>
      </c>
      <c r="AA223" s="12" t="s">
        <v>48</v>
      </c>
      <c r="AB223" s="12" t="s">
        <v>47</v>
      </c>
      <c r="AC223" s="22" t="s">
        <v>50</v>
      </c>
      <c r="AD223" s="22" t="s">
        <v>49</v>
      </c>
      <c r="AE223" s="12" t="s">
        <v>48</v>
      </c>
      <c r="AF223" s="12" t="s">
        <v>51</v>
      </c>
      <c r="AG223" s="12" t="s">
        <v>47</v>
      </c>
      <c r="AH223" s="12" t="s">
        <v>51</v>
      </c>
    </row>
    <row r="224" customFormat="false" ht="51.75" hidden="false" customHeight="true" outlineLevel="0" collapsed="false">
      <c r="A224" s="8" t="s">
        <v>238</v>
      </c>
      <c r="B224" s="128" t="n">
        <v>2410800359</v>
      </c>
      <c r="C224" s="55" t="n">
        <v>40634</v>
      </c>
      <c r="D224" s="55" t="n">
        <v>45017</v>
      </c>
      <c r="E224" s="55" t="n">
        <f aca="false">DATE(YEAR(MAX(C224:D224))+6,MONTH(MAX(C224:D224)),DAY(MAX(C224:D224)))-1</f>
        <v>47208</v>
      </c>
      <c r="F224" s="123" t="s">
        <v>849</v>
      </c>
      <c r="G224" s="79" t="s">
        <v>246</v>
      </c>
      <c r="H224" s="127" t="s">
        <v>247</v>
      </c>
      <c r="I224" s="12" t="s">
        <v>248</v>
      </c>
      <c r="J224" s="18" t="s">
        <v>249</v>
      </c>
      <c r="K224" s="18" t="s">
        <v>250</v>
      </c>
      <c r="L224" s="79" t="s">
        <v>91</v>
      </c>
      <c r="M224" s="123" t="s">
        <v>92</v>
      </c>
      <c r="N224" s="123" t="s">
        <v>336</v>
      </c>
      <c r="O224" s="79" t="s">
        <v>60</v>
      </c>
      <c r="P224" s="19" t="n">
        <v>32</v>
      </c>
      <c r="Q224" s="19" t="s">
        <v>59</v>
      </c>
      <c r="R224" s="19" t="s">
        <v>59</v>
      </c>
      <c r="S224" s="49" t="s">
        <v>46</v>
      </c>
      <c r="T224" s="79" t="s">
        <v>215</v>
      </c>
      <c r="U224" s="38" t="s">
        <v>61</v>
      </c>
      <c r="V224" s="38" t="s">
        <v>47</v>
      </c>
      <c r="W224" s="38" t="s">
        <v>47</v>
      </c>
      <c r="X224" s="38" t="s">
        <v>47</v>
      </c>
      <c r="Y224" s="38" t="s">
        <v>48</v>
      </c>
      <c r="Z224" s="38" t="s">
        <v>50</v>
      </c>
      <c r="AA224" s="12" t="s">
        <v>48</v>
      </c>
      <c r="AB224" s="38" t="s">
        <v>47</v>
      </c>
      <c r="AC224" s="38" t="s">
        <v>50</v>
      </c>
      <c r="AD224" s="38" t="s">
        <v>50</v>
      </c>
      <c r="AE224" s="12" t="s">
        <v>48</v>
      </c>
      <c r="AF224" s="38" t="s">
        <v>51</v>
      </c>
      <c r="AG224" s="12" t="s">
        <v>47</v>
      </c>
      <c r="AH224" s="38" t="s">
        <v>51</v>
      </c>
    </row>
    <row r="225" customFormat="false" ht="51.75" hidden="false" customHeight="true" outlineLevel="0" collapsed="false">
      <c r="A225" s="8" t="s">
        <v>238</v>
      </c>
      <c r="B225" s="39" t="n">
        <v>2410800995</v>
      </c>
      <c r="C225" s="95" t="n">
        <v>44287</v>
      </c>
      <c r="D225" s="95"/>
      <c r="E225" s="10" t="n">
        <f aca="false">DATE(YEAR(MAX(C225:D225))+6,MONTH(MAX(C225:D225)),DAY(MAX(C225:D225)))-1</f>
        <v>46477</v>
      </c>
      <c r="F225" s="20" t="s">
        <v>849</v>
      </c>
      <c r="G225" s="11" t="s">
        <v>2150</v>
      </c>
      <c r="H225" s="119" t="s">
        <v>2151</v>
      </c>
      <c r="I225" s="12" t="s">
        <v>2152</v>
      </c>
      <c r="J225" s="8" t="s">
        <v>2153</v>
      </c>
      <c r="K225" s="8" t="s">
        <v>2154</v>
      </c>
      <c r="L225" s="11" t="s">
        <v>91</v>
      </c>
      <c r="M225" s="20" t="s">
        <v>2155</v>
      </c>
      <c r="N225" s="23"/>
      <c r="O225" s="11" t="s">
        <v>60</v>
      </c>
      <c r="P225" s="13" t="n">
        <v>20</v>
      </c>
      <c r="Q225" s="13" t="s">
        <v>43</v>
      </c>
      <c r="R225" s="13" t="s">
        <v>43</v>
      </c>
      <c r="S225" s="12" t="s">
        <v>46</v>
      </c>
      <c r="T225" s="11" t="s">
        <v>215</v>
      </c>
      <c r="U225" s="12" t="s">
        <v>61</v>
      </c>
      <c r="V225" s="12" t="s">
        <v>47</v>
      </c>
      <c r="W225" s="12" t="s">
        <v>47</v>
      </c>
      <c r="X225" s="12" t="s">
        <v>47</v>
      </c>
      <c r="Y225" s="12" t="s">
        <v>48</v>
      </c>
      <c r="Z225" s="12" t="s">
        <v>50</v>
      </c>
      <c r="AA225" s="12" t="s">
        <v>48</v>
      </c>
      <c r="AB225" s="12" t="s">
        <v>47</v>
      </c>
      <c r="AC225" s="12" t="s">
        <v>50</v>
      </c>
      <c r="AD225" s="12" t="s">
        <v>50</v>
      </c>
      <c r="AE225" s="12" t="s">
        <v>48</v>
      </c>
      <c r="AF225" s="12" t="s">
        <v>51</v>
      </c>
      <c r="AG225" s="12" t="s">
        <v>47</v>
      </c>
      <c r="AH225" s="12" t="s">
        <v>51</v>
      </c>
    </row>
    <row r="226" customFormat="false" ht="51.75" hidden="false" customHeight="true" outlineLevel="0" collapsed="false">
      <c r="A226" s="8" t="s">
        <v>238</v>
      </c>
      <c r="B226" s="39" t="n">
        <v>2410800334</v>
      </c>
      <c r="C226" s="10" t="n">
        <v>40634</v>
      </c>
      <c r="D226" s="10" t="n">
        <v>45017</v>
      </c>
      <c r="E226" s="10" t="n">
        <f aca="false">DATE(YEAR(MAX(C226:D226))+6,MONTH(MAX(C226:D226)),DAY(MAX(C226:D226)))-1</f>
        <v>47208</v>
      </c>
      <c r="F226" s="20" t="s">
        <v>849</v>
      </c>
      <c r="G226" s="11" t="s">
        <v>2156</v>
      </c>
      <c r="H226" s="119" t="s">
        <v>2145</v>
      </c>
      <c r="I226" s="12" t="s">
        <v>2157</v>
      </c>
      <c r="J226" s="8" t="s">
        <v>2158</v>
      </c>
      <c r="K226" s="8" t="s">
        <v>2158</v>
      </c>
      <c r="L226" s="11" t="s">
        <v>2159</v>
      </c>
      <c r="M226" s="20" t="s">
        <v>2160</v>
      </c>
      <c r="N226" s="8"/>
      <c r="O226" s="12" t="s">
        <v>60</v>
      </c>
      <c r="P226" s="13" t="n">
        <v>20</v>
      </c>
      <c r="Q226" s="13" t="s">
        <v>43</v>
      </c>
      <c r="R226" s="13" t="s">
        <v>43</v>
      </c>
      <c r="S226" s="120" t="s">
        <v>46</v>
      </c>
      <c r="T226" s="79" t="s">
        <v>215</v>
      </c>
      <c r="U226" s="12" t="s">
        <v>61</v>
      </c>
      <c r="V226" s="12" t="s">
        <v>47</v>
      </c>
      <c r="W226" s="12" t="s">
        <v>50</v>
      </c>
      <c r="X226" s="12" t="s">
        <v>47</v>
      </c>
      <c r="Y226" s="12" t="s">
        <v>47</v>
      </c>
      <c r="Z226" s="12" t="s">
        <v>49</v>
      </c>
      <c r="AA226" s="12" t="s">
        <v>48</v>
      </c>
      <c r="AB226" s="12" t="s">
        <v>47</v>
      </c>
      <c r="AC226" s="12" t="s">
        <v>50</v>
      </c>
      <c r="AD226" s="12" t="s">
        <v>47</v>
      </c>
      <c r="AE226" s="12" t="s">
        <v>48</v>
      </c>
      <c r="AF226" s="12" t="s">
        <v>182</v>
      </c>
      <c r="AG226" s="12" t="s">
        <v>47</v>
      </c>
      <c r="AH226" s="12" t="s">
        <v>51</v>
      </c>
    </row>
    <row r="227" customFormat="false" ht="51.75" hidden="false" customHeight="true" outlineLevel="0" collapsed="false">
      <c r="A227" s="8" t="s">
        <v>238</v>
      </c>
      <c r="B227" s="18" t="n">
        <v>2410800458</v>
      </c>
      <c r="C227" s="95" t="n">
        <v>41000</v>
      </c>
      <c r="D227" s="95" t="n">
        <v>43191</v>
      </c>
      <c r="E227" s="10" t="n">
        <f aca="false">DATE(YEAR(MAX(C227:D227))+6,MONTH(MAX(C227:D227)),DAY(MAX(C227:D227)))-1</f>
        <v>45382</v>
      </c>
      <c r="F227" s="224" t="s">
        <v>849</v>
      </c>
      <c r="G227" s="12" t="s">
        <v>2161</v>
      </c>
      <c r="H227" s="119" t="s">
        <v>2162</v>
      </c>
      <c r="I227" s="12" t="s">
        <v>2163</v>
      </c>
      <c r="J227" s="8" t="s">
        <v>2164</v>
      </c>
      <c r="K227" s="8" t="s">
        <v>2164</v>
      </c>
      <c r="L227" s="12" t="s">
        <v>2165</v>
      </c>
      <c r="M227" s="20" t="s">
        <v>2166</v>
      </c>
      <c r="N227" s="38" t="s">
        <v>885</v>
      </c>
      <c r="O227" s="12" t="s">
        <v>682</v>
      </c>
      <c r="P227" s="8" t="n">
        <v>15</v>
      </c>
      <c r="Q227" s="8" t="s">
        <v>59</v>
      </c>
      <c r="R227" s="8" t="s">
        <v>146</v>
      </c>
      <c r="S227" s="120" t="s">
        <v>46</v>
      </c>
      <c r="T227" s="79" t="s">
        <v>215</v>
      </c>
      <c r="U227" s="12" t="s">
        <v>50</v>
      </c>
      <c r="V227" s="12" t="s">
        <v>47</v>
      </c>
      <c r="W227" s="12" t="s">
        <v>47</v>
      </c>
      <c r="X227" s="12" t="s">
        <v>47</v>
      </c>
      <c r="Y227" s="12" t="s">
        <v>47</v>
      </c>
      <c r="Z227" s="12" t="s">
        <v>50</v>
      </c>
      <c r="AA227" s="12" t="s">
        <v>48</v>
      </c>
      <c r="AB227" s="12" t="s">
        <v>47</v>
      </c>
      <c r="AC227" s="12" t="s">
        <v>50</v>
      </c>
      <c r="AD227" s="12" t="s">
        <v>47</v>
      </c>
      <c r="AE227" s="12" t="s">
        <v>48</v>
      </c>
      <c r="AF227" s="12" t="s">
        <v>51</v>
      </c>
      <c r="AG227" s="12" t="s">
        <v>47</v>
      </c>
      <c r="AH227" s="12" t="s">
        <v>51</v>
      </c>
    </row>
    <row r="228" customFormat="false" ht="51.75" hidden="false" customHeight="true" outlineLevel="0" collapsed="false">
      <c r="A228" s="8" t="s">
        <v>238</v>
      </c>
      <c r="B228" s="8"/>
      <c r="C228" s="10" t="n">
        <v>41730</v>
      </c>
      <c r="D228" s="10" t="n">
        <v>43191</v>
      </c>
      <c r="E228" s="10" t="n">
        <f aca="false">DATE(YEAR(MAX(C228:D228))+6,MONTH(MAX(C228:D228)),DAY(MAX(C228:D228)))-1</f>
        <v>45382</v>
      </c>
      <c r="F228" s="11" t="s">
        <v>393</v>
      </c>
      <c r="G228" s="12" t="s">
        <v>2167</v>
      </c>
      <c r="H228" s="119" t="s">
        <v>2162</v>
      </c>
      <c r="I228" s="12" t="s">
        <v>2168</v>
      </c>
      <c r="J228" s="8" t="s">
        <v>2164</v>
      </c>
      <c r="K228" s="8" t="s">
        <v>2164</v>
      </c>
      <c r="L228" s="38" t="s">
        <v>2165</v>
      </c>
      <c r="M228" s="20" t="s">
        <v>2166</v>
      </c>
      <c r="N228" s="8"/>
      <c r="O228" s="12" t="s">
        <v>682</v>
      </c>
      <c r="P228" s="8" t="n">
        <v>15</v>
      </c>
      <c r="Q228" s="8" t="s">
        <v>59</v>
      </c>
      <c r="R228" s="8" t="s">
        <v>146</v>
      </c>
      <c r="S228" s="120" t="s">
        <v>46</v>
      </c>
      <c r="T228" s="79" t="s">
        <v>215</v>
      </c>
      <c r="U228" s="12" t="s">
        <v>50</v>
      </c>
      <c r="V228" s="12" t="s">
        <v>47</v>
      </c>
      <c r="W228" s="12" t="s">
        <v>47</v>
      </c>
      <c r="X228" s="12" t="s">
        <v>47</v>
      </c>
      <c r="Y228" s="12" t="s">
        <v>47</v>
      </c>
      <c r="Z228" s="12" t="s">
        <v>50</v>
      </c>
      <c r="AA228" s="12" t="s">
        <v>48</v>
      </c>
      <c r="AB228" s="12" t="s">
        <v>47</v>
      </c>
      <c r="AC228" s="12" t="s">
        <v>50</v>
      </c>
      <c r="AD228" s="12" t="s">
        <v>47</v>
      </c>
      <c r="AE228" s="12" t="s">
        <v>47</v>
      </c>
      <c r="AF228" s="12" t="s">
        <v>51</v>
      </c>
      <c r="AG228" s="12" t="s">
        <v>47</v>
      </c>
      <c r="AH228" s="12" t="s">
        <v>51</v>
      </c>
    </row>
    <row r="229" customFormat="false" ht="51.75" hidden="false" customHeight="true" outlineLevel="0" collapsed="false">
      <c r="A229" s="8" t="s">
        <v>238</v>
      </c>
      <c r="B229" s="19" t="n">
        <v>2410800052</v>
      </c>
      <c r="C229" s="95" t="n">
        <v>41000</v>
      </c>
      <c r="D229" s="95" t="n">
        <v>43191</v>
      </c>
      <c r="E229" s="10" t="n">
        <f aca="false">DATE(YEAR(MAX(C229:D229))+6,MONTH(MAX(C229:D229)),DAY(MAX(C229:D229)))-1</f>
        <v>45382</v>
      </c>
      <c r="F229" s="169" t="s">
        <v>849</v>
      </c>
      <c r="G229" s="11" t="s">
        <v>2169</v>
      </c>
      <c r="H229" s="119" t="s">
        <v>2170</v>
      </c>
      <c r="I229" s="12" t="s">
        <v>2171</v>
      </c>
      <c r="J229" s="21" t="s">
        <v>2172</v>
      </c>
      <c r="K229" s="13" t="s">
        <v>2173</v>
      </c>
      <c r="L229" s="12" t="s">
        <v>2165</v>
      </c>
      <c r="M229" s="20" t="s">
        <v>2166</v>
      </c>
      <c r="N229" s="20" t="s">
        <v>885</v>
      </c>
      <c r="O229" s="79" t="s">
        <v>682</v>
      </c>
      <c r="P229" s="13" t="n">
        <v>22</v>
      </c>
      <c r="Q229" s="13" t="s">
        <v>59</v>
      </c>
      <c r="R229" s="13" t="s">
        <v>146</v>
      </c>
      <c r="S229" s="120" t="s">
        <v>46</v>
      </c>
      <c r="T229" s="79" t="s">
        <v>215</v>
      </c>
      <c r="U229" s="12" t="s">
        <v>47</v>
      </c>
      <c r="V229" s="12" t="s">
        <v>47</v>
      </c>
      <c r="W229" s="12" t="s">
        <v>47</v>
      </c>
      <c r="X229" s="12" t="s">
        <v>47</v>
      </c>
      <c r="Y229" s="12" t="s">
        <v>47</v>
      </c>
      <c r="Z229" s="12" t="s">
        <v>50</v>
      </c>
      <c r="AA229" s="12" t="s">
        <v>48</v>
      </c>
      <c r="AB229" s="12" t="s">
        <v>47</v>
      </c>
      <c r="AC229" s="12" t="s">
        <v>50</v>
      </c>
      <c r="AD229" s="12" t="s">
        <v>47</v>
      </c>
      <c r="AE229" s="12" t="s">
        <v>48</v>
      </c>
      <c r="AF229" s="12" t="s">
        <v>51</v>
      </c>
      <c r="AG229" s="12" t="s">
        <v>47</v>
      </c>
      <c r="AH229" s="12" t="s">
        <v>51</v>
      </c>
    </row>
    <row r="230" customFormat="false" ht="51.75" hidden="false" customHeight="true" outlineLevel="0" collapsed="false">
      <c r="A230" s="13" t="s">
        <v>238</v>
      </c>
      <c r="B230" s="13" t="n">
        <v>2410800557</v>
      </c>
      <c r="C230" s="80" t="n">
        <v>41334</v>
      </c>
      <c r="D230" s="80" t="n">
        <v>43525</v>
      </c>
      <c r="E230" s="10" t="n">
        <f aca="false">DATE(YEAR(MAX(C230:D230))+6,MONTH(MAX(C230:D230)),DAY(MAX(C230:D230)))-1</f>
        <v>45716</v>
      </c>
      <c r="F230" s="169" t="s">
        <v>849</v>
      </c>
      <c r="G230" s="11" t="s">
        <v>2174</v>
      </c>
      <c r="H230" s="119" t="s">
        <v>252</v>
      </c>
      <c r="I230" s="12" t="s">
        <v>2175</v>
      </c>
      <c r="J230" s="13" t="s">
        <v>2176</v>
      </c>
      <c r="K230" s="13" t="s">
        <v>2176</v>
      </c>
      <c r="L230" s="11" t="s">
        <v>2177</v>
      </c>
      <c r="M230" s="20" t="s">
        <v>2178</v>
      </c>
      <c r="N230" s="13"/>
      <c r="O230" s="79" t="s">
        <v>316</v>
      </c>
      <c r="P230" s="8" t="n">
        <v>20</v>
      </c>
      <c r="Q230" s="8" t="s">
        <v>43</v>
      </c>
      <c r="R230" s="8" t="s">
        <v>43</v>
      </c>
      <c r="S230" s="120" t="s">
        <v>46</v>
      </c>
      <c r="T230" s="79" t="s">
        <v>215</v>
      </c>
      <c r="U230" s="12" t="s">
        <v>47</v>
      </c>
      <c r="V230" s="12" t="s">
        <v>47</v>
      </c>
      <c r="W230" s="12" t="s">
        <v>47</v>
      </c>
      <c r="X230" s="12" t="s">
        <v>47</v>
      </c>
      <c r="Y230" s="12" t="s">
        <v>47</v>
      </c>
      <c r="Z230" s="12" t="s">
        <v>49</v>
      </c>
      <c r="AA230" s="12" t="s">
        <v>2179</v>
      </c>
      <c r="AB230" s="12" t="s">
        <v>47</v>
      </c>
      <c r="AC230" s="12" t="s">
        <v>47</v>
      </c>
      <c r="AD230" s="12" t="s">
        <v>47</v>
      </c>
      <c r="AE230" s="12" t="s">
        <v>47</v>
      </c>
      <c r="AF230" s="12" t="s">
        <v>51</v>
      </c>
      <c r="AG230" s="12" t="s">
        <v>47</v>
      </c>
      <c r="AH230" s="12" t="s">
        <v>51</v>
      </c>
    </row>
    <row r="231" customFormat="false" ht="51.75" hidden="false" customHeight="true" outlineLevel="0" collapsed="false">
      <c r="A231" s="8" t="s">
        <v>238</v>
      </c>
      <c r="B231" s="13" t="n">
        <v>2410800623</v>
      </c>
      <c r="C231" s="10" t="n">
        <v>41730</v>
      </c>
      <c r="D231" s="55" t="n">
        <v>43922</v>
      </c>
      <c r="E231" s="10" t="n">
        <f aca="false">DATE(YEAR(MAX(C231:D231))+6,MONTH(MAX(C231:D231)),DAY(MAX(C231:D231)))-1</f>
        <v>46112</v>
      </c>
      <c r="F231" s="20" t="s">
        <v>849</v>
      </c>
      <c r="G231" s="79" t="s">
        <v>2180</v>
      </c>
      <c r="H231" s="127" t="s">
        <v>2181</v>
      </c>
      <c r="I231" s="12" t="s">
        <v>2182</v>
      </c>
      <c r="J231" s="8" t="s">
        <v>2183</v>
      </c>
      <c r="K231" s="8" t="s">
        <v>2183</v>
      </c>
      <c r="L231" s="79" t="s">
        <v>2159</v>
      </c>
      <c r="M231" s="20" t="s">
        <v>2160</v>
      </c>
      <c r="N231" s="23"/>
      <c r="O231" s="12" t="s">
        <v>60</v>
      </c>
      <c r="P231" s="13" t="n">
        <v>20</v>
      </c>
      <c r="Q231" s="13" t="s">
        <v>43</v>
      </c>
      <c r="R231" s="13" t="s">
        <v>43</v>
      </c>
      <c r="S231" s="120" t="s">
        <v>46</v>
      </c>
      <c r="T231" s="79" t="s">
        <v>215</v>
      </c>
      <c r="U231" s="12" t="s">
        <v>47</v>
      </c>
      <c r="V231" s="12" t="s">
        <v>47</v>
      </c>
      <c r="W231" s="12" t="s">
        <v>50</v>
      </c>
      <c r="X231" s="12" t="s">
        <v>47</v>
      </c>
      <c r="Y231" s="12" t="s">
        <v>47</v>
      </c>
      <c r="Z231" s="22" t="s">
        <v>49</v>
      </c>
      <c r="AA231" s="12" t="s">
        <v>48</v>
      </c>
      <c r="AB231" s="12" t="s">
        <v>47</v>
      </c>
      <c r="AC231" s="12" t="s">
        <v>50</v>
      </c>
      <c r="AD231" s="12" t="s">
        <v>47</v>
      </c>
      <c r="AE231" s="12" t="s">
        <v>48</v>
      </c>
      <c r="AF231" s="12" t="s">
        <v>51</v>
      </c>
      <c r="AG231" s="12" t="s">
        <v>47</v>
      </c>
      <c r="AH231" s="12" t="s">
        <v>51</v>
      </c>
    </row>
    <row r="232" s="88" customFormat="true" ht="51.75" hidden="false" customHeight="true" outlineLevel="0" collapsed="false">
      <c r="A232" s="8" t="s">
        <v>238</v>
      </c>
      <c r="B232" s="96" t="n">
        <v>2410800631</v>
      </c>
      <c r="C232" s="10" t="n">
        <v>41730</v>
      </c>
      <c r="D232" s="10" t="n">
        <v>43922</v>
      </c>
      <c r="E232" s="10" t="n">
        <f aca="false">DATE(YEAR(MAX(C232:D232))+6,MONTH(MAX(C232:D232)),DAY(MAX(C232:D232)))-1</f>
        <v>46112</v>
      </c>
      <c r="F232" s="20" t="s">
        <v>849</v>
      </c>
      <c r="G232" s="11" t="s">
        <v>2184</v>
      </c>
      <c r="H232" s="119" t="s">
        <v>2185</v>
      </c>
      <c r="I232" s="12" t="s">
        <v>2186</v>
      </c>
      <c r="J232" s="8" t="s">
        <v>2187</v>
      </c>
      <c r="K232" s="8" t="s">
        <v>2187</v>
      </c>
      <c r="L232" s="11" t="s">
        <v>2159</v>
      </c>
      <c r="M232" s="20" t="s">
        <v>2188</v>
      </c>
      <c r="N232" s="23"/>
      <c r="O232" s="12" t="s">
        <v>60</v>
      </c>
      <c r="P232" s="13" t="n">
        <v>20</v>
      </c>
      <c r="Q232" s="13" t="s">
        <v>43</v>
      </c>
      <c r="R232" s="13" t="s">
        <v>43</v>
      </c>
      <c r="S232" s="120" t="s">
        <v>46</v>
      </c>
      <c r="T232" s="79" t="s">
        <v>215</v>
      </c>
      <c r="U232" s="12" t="s">
        <v>50</v>
      </c>
      <c r="V232" s="12" t="s">
        <v>47</v>
      </c>
      <c r="W232" s="12" t="s">
        <v>49</v>
      </c>
      <c r="X232" s="12" t="s">
        <v>47</v>
      </c>
      <c r="Y232" s="12" t="s">
        <v>47</v>
      </c>
      <c r="Z232" s="22" t="s">
        <v>49</v>
      </c>
      <c r="AA232" s="12" t="s">
        <v>48</v>
      </c>
      <c r="AB232" s="12" t="s">
        <v>47</v>
      </c>
      <c r="AC232" s="12" t="s">
        <v>50</v>
      </c>
      <c r="AD232" s="12" t="s">
        <v>47</v>
      </c>
      <c r="AE232" s="12" t="s">
        <v>48</v>
      </c>
      <c r="AF232" s="12" t="s">
        <v>51</v>
      </c>
      <c r="AG232" s="12" t="s">
        <v>47</v>
      </c>
      <c r="AH232" s="12" t="s">
        <v>51</v>
      </c>
      <c r="AI232" s="1"/>
    </row>
    <row r="233" customFormat="false" ht="51.75" hidden="false" customHeight="true" outlineLevel="0" collapsed="false">
      <c r="A233" s="8" t="s">
        <v>238</v>
      </c>
      <c r="B233" s="14" t="n">
        <v>2410800870</v>
      </c>
      <c r="C233" s="10" t="n">
        <v>42826</v>
      </c>
      <c r="D233" s="10" t="n">
        <v>45017</v>
      </c>
      <c r="E233" s="10" t="n">
        <f aca="false">DATE(YEAR(MAX(C233:D233))+6,MONTH(MAX(C233:D233)),DAY(MAX(C233:D233)))-1</f>
        <v>47208</v>
      </c>
      <c r="F233" s="20" t="s">
        <v>849</v>
      </c>
      <c r="G233" s="11" t="s">
        <v>2189</v>
      </c>
      <c r="H233" s="119" t="s">
        <v>2190</v>
      </c>
      <c r="I233" s="12" t="s">
        <v>2191</v>
      </c>
      <c r="J233" s="8" t="s">
        <v>2192</v>
      </c>
      <c r="K233" s="8" t="s">
        <v>2192</v>
      </c>
      <c r="L233" s="11" t="s">
        <v>2159</v>
      </c>
      <c r="M233" s="20" t="s">
        <v>2188</v>
      </c>
      <c r="N233" s="23"/>
      <c r="O233" s="12" t="s">
        <v>60</v>
      </c>
      <c r="P233" s="13" t="n">
        <v>20</v>
      </c>
      <c r="Q233" s="13" t="s">
        <v>43</v>
      </c>
      <c r="R233" s="13" t="s">
        <v>43</v>
      </c>
      <c r="S233" s="120" t="s">
        <v>46</v>
      </c>
      <c r="T233" s="79" t="s">
        <v>215</v>
      </c>
      <c r="U233" s="12" t="s">
        <v>61</v>
      </c>
      <c r="V233" s="12" t="s">
        <v>47</v>
      </c>
      <c r="W233" s="12" t="s">
        <v>49</v>
      </c>
      <c r="X233" s="12" t="s">
        <v>47</v>
      </c>
      <c r="Y233" s="12" t="s">
        <v>47</v>
      </c>
      <c r="Z233" s="22" t="s">
        <v>49</v>
      </c>
      <c r="AA233" s="12" t="s">
        <v>48</v>
      </c>
      <c r="AB233" s="12" t="s">
        <v>47</v>
      </c>
      <c r="AC233" s="12" t="s">
        <v>50</v>
      </c>
      <c r="AD233" s="12" t="s">
        <v>47</v>
      </c>
      <c r="AE233" s="12" t="s">
        <v>48</v>
      </c>
      <c r="AF233" s="12" t="s">
        <v>51</v>
      </c>
      <c r="AG233" s="12" t="s">
        <v>47</v>
      </c>
      <c r="AH233" s="12" t="s">
        <v>51</v>
      </c>
    </row>
    <row r="234" customFormat="false" ht="51.75" hidden="false" customHeight="true" outlineLevel="0" collapsed="false">
      <c r="A234" s="8" t="s">
        <v>238</v>
      </c>
      <c r="B234" s="223" t="n">
        <v>2410800961</v>
      </c>
      <c r="C234" s="37" t="n">
        <v>43952</v>
      </c>
      <c r="D234" s="37"/>
      <c r="E234" s="10" t="n">
        <f aca="false">DATE(YEAR(MAX(C234:D234))+6,MONTH(MAX(C234:D234)),DAY(MAX(C234:D234)))-1</f>
        <v>46142</v>
      </c>
      <c r="F234" s="123" t="s">
        <v>849</v>
      </c>
      <c r="G234" s="12" t="s">
        <v>2193</v>
      </c>
      <c r="H234" s="119" t="s">
        <v>2194</v>
      </c>
      <c r="I234" s="12" t="s">
        <v>2195</v>
      </c>
      <c r="J234" s="8" t="s">
        <v>2196</v>
      </c>
      <c r="K234" s="8" t="s">
        <v>2197</v>
      </c>
      <c r="L234" s="12" t="s">
        <v>2198</v>
      </c>
      <c r="M234" s="20" t="s">
        <v>2199</v>
      </c>
      <c r="N234" s="18"/>
      <c r="O234" s="12" t="s">
        <v>60</v>
      </c>
      <c r="P234" s="8" t="n">
        <v>20</v>
      </c>
      <c r="Q234" s="8" t="s">
        <v>43</v>
      </c>
      <c r="R234" s="8" t="s">
        <v>43</v>
      </c>
      <c r="S234" s="120" t="s">
        <v>46</v>
      </c>
      <c r="T234" s="38" t="s">
        <v>215</v>
      </c>
      <c r="U234" s="12" t="s">
        <v>61</v>
      </c>
      <c r="V234" s="12" t="s">
        <v>47</v>
      </c>
      <c r="W234" s="12" t="s">
        <v>47</v>
      </c>
      <c r="X234" s="12" t="s">
        <v>47</v>
      </c>
      <c r="Y234" s="12" t="s">
        <v>47</v>
      </c>
      <c r="Z234" s="12" t="s">
        <v>49</v>
      </c>
      <c r="AA234" s="12" t="s">
        <v>47</v>
      </c>
      <c r="AB234" s="12" t="s">
        <v>47</v>
      </c>
      <c r="AC234" s="12" t="s">
        <v>47</v>
      </c>
      <c r="AD234" s="12" t="s">
        <v>47</v>
      </c>
      <c r="AE234" s="12" t="s">
        <v>47</v>
      </c>
      <c r="AF234" s="12" t="s">
        <v>51</v>
      </c>
      <c r="AG234" s="12" t="s">
        <v>47</v>
      </c>
      <c r="AH234" s="12" t="s">
        <v>51</v>
      </c>
    </row>
    <row r="235" customFormat="false" ht="51.75" hidden="false" customHeight="true" outlineLevel="0" collapsed="false">
      <c r="A235" s="8" t="s">
        <v>238</v>
      </c>
      <c r="B235" s="118" t="n">
        <v>2410800656</v>
      </c>
      <c r="C235" s="9" t="n">
        <v>41791</v>
      </c>
      <c r="D235" s="9" t="n">
        <v>43983</v>
      </c>
      <c r="E235" s="10" t="n">
        <f aca="false">DATE(YEAR(MAX(C235:D235))+6,MONTH(MAX(C235:D235)),DAY(MAX(C235:D235)))-1</f>
        <v>46173</v>
      </c>
      <c r="F235" s="20" t="s">
        <v>849</v>
      </c>
      <c r="G235" s="12" t="s">
        <v>2200</v>
      </c>
      <c r="H235" s="119" t="s">
        <v>2201</v>
      </c>
      <c r="I235" s="12" t="s">
        <v>2202</v>
      </c>
      <c r="J235" s="8" t="s">
        <v>2203</v>
      </c>
      <c r="K235" s="8" t="s">
        <v>2204</v>
      </c>
      <c r="L235" s="12" t="s">
        <v>2205</v>
      </c>
      <c r="M235" s="20" t="s">
        <v>2206</v>
      </c>
      <c r="N235" s="8"/>
      <c r="O235" s="12" t="s">
        <v>1977</v>
      </c>
      <c r="P235" s="8" t="n">
        <v>20</v>
      </c>
      <c r="Q235" s="8" t="s">
        <v>43</v>
      </c>
      <c r="R235" s="8" t="s">
        <v>43</v>
      </c>
      <c r="S235" s="120" t="s">
        <v>46</v>
      </c>
      <c r="T235" s="38" t="s">
        <v>215</v>
      </c>
      <c r="U235" s="12" t="s">
        <v>61</v>
      </c>
      <c r="V235" s="12" t="s">
        <v>47</v>
      </c>
      <c r="W235" s="12" t="s">
        <v>47</v>
      </c>
      <c r="X235" s="12" t="s">
        <v>47</v>
      </c>
      <c r="Y235" s="12" t="s">
        <v>48</v>
      </c>
      <c r="Z235" s="12" t="s">
        <v>50</v>
      </c>
      <c r="AA235" s="12" t="s">
        <v>48</v>
      </c>
      <c r="AB235" s="12" t="s">
        <v>47</v>
      </c>
      <c r="AC235" s="12" t="s">
        <v>50</v>
      </c>
      <c r="AD235" s="12" t="s">
        <v>50</v>
      </c>
      <c r="AE235" s="12" t="s">
        <v>48</v>
      </c>
      <c r="AF235" s="12" t="s">
        <v>51</v>
      </c>
      <c r="AG235" s="12" t="s">
        <v>47</v>
      </c>
      <c r="AH235" s="12" t="s">
        <v>51</v>
      </c>
    </row>
    <row r="236" customFormat="false" ht="51.75" hidden="false" customHeight="true" outlineLevel="0" collapsed="false">
      <c r="A236" s="8" t="s">
        <v>238</v>
      </c>
      <c r="B236" s="35" t="n">
        <v>2410800839</v>
      </c>
      <c r="C236" s="10" t="n">
        <v>44044</v>
      </c>
      <c r="D236" s="10"/>
      <c r="E236" s="10" t="n">
        <f aca="false">DATE(YEAR(MAX(C236:D236))+6,MONTH(MAX(C236:D236)),DAY(MAX(C236:D236)))-1</f>
        <v>46234</v>
      </c>
      <c r="F236" s="11" t="s">
        <v>849</v>
      </c>
      <c r="G236" s="12" t="s">
        <v>2207</v>
      </c>
      <c r="H236" s="119" t="s">
        <v>2208</v>
      </c>
      <c r="I236" s="12" t="s">
        <v>2209</v>
      </c>
      <c r="J236" s="8" t="s">
        <v>2210</v>
      </c>
      <c r="K236" s="8" t="s">
        <v>2211</v>
      </c>
      <c r="L236" s="12" t="s">
        <v>2212</v>
      </c>
      <c r="M236" s="12" t="s">
        <v>2213</v>
      </c>
      <c r="N236" s="8"/>
      <c r="O236" s="12" t="s">
        <v>2214</v>
      </c>
      <c r="P236" s="8" t="n">
        <v>20</v>
      </c>
      <c r="Q236" s="8" t="s">
        <v>43</v>
      </c>
      <c r="R236" s="8" t="s">
        <v>43</v>
      </c>
      <c r="S236" s="109" t="s">
        <v>46</v>
      </c>
      <c r="T236" s="12" t="s">
        <v>215</v>
      </c>
      <c r="U236" s="12" t="s">
        <v>47</v>
      </c>
      <c r="V236" s="12" t="s">
        <v>47</v>
      </c>
      <c r="W236" s="12" t="s">
        <v>47</v>
      </c>
      <c r="X236" s="12" t="s">
        <v>47</v>
      </c>
      <c r="Y236" s="12" t="s">
        <v>47</v>
      </c>
      <c r="Z236" s="12" t="s">
        <v>49</v>
      </c>
      <c r="AA236" s="12" t="s">
        <v>47</v>
      </c>
      <c r="AB236" s="12" t="s">
        <v>47</v>
      </c>
      <c r="AC236" s="12" t="s">
        <v>47</v>
      </c>
      <c r="AD236" s="12" t="s">
        <v>47</v>
      </c>
      <c r="AE236" s="12" t="s">
        <v>47</v>
      </c>
      <c r="AF236" s="12" t="s">
        <v>51</v>
      </c>
      <c r="AG236" s="12" t="s">
        <v>47</v>
      </c>
      <c r="AH236" s="12" t="s">
        <v>51</v>
      </c>
    </row>
    <row r="237" customFormat="false" ht="51.75" hidden="false" customHeight="true" outlineLevel="0" collapsed="false">
      <c r="A237" s="8" t="s">
        <v>238</v>
      </c>
      <c r="B237" s="35" t="n">
        <v>2410801027</v>
      </c>
      <c r="C237" s="10" t="n">
        <v>44409</v>
      </c>
      <c r="D237" s="10"/>
      <c r="E237" s="10" t="n">
        <f aca="false">DATE(YEAR(MAX(C237:D237))+6,MONTH(MAX(C237:D237)),DAY(MAX(C237:D237)))-1</f>
        <v>46599</v>
      </c>
      <c r="F237" s="11" t="s">
        <v>849</v>
      </c>
      <c r="G237" s="12" t="s">
        <v>2215</v>
      </c>
      <c r="H237" s="119" t="s">
        <v>742</v>
      </c>
      <c r="I237" s="12" t="s">
        <v>2216</v>
      </c>
      <c r="J237" s="8" t="s">
        <v>2217</v>
      </c>
      <c r="K237" s="8" t="s">
        <v>2218</v>
      </c>
      <c r="L237" s="12" t="s">
        <v>2219</v>
      </c>
      <c r="M237" s="12" t="s">
        <v>2220</v>
      </c>
      <c r="N237" s="12" t="s">
        <v>885</v>
      </c>
      <c r="O237" s="12" t="s">
        <v>161</v>
      </c>
      <c r="P237" s="8" t="n">
        <v>14</v>
      </c>
      <c r="Q237" s="8" t="s">
        <v>43</v>
      </c>
      <c r="R237" s="8" t="s">
        <v>43</v>
      </c>
      <c r="S237" s="120" t="s">
        <v>46</v>
      </c>
      <c r="T237" s="38" t="s">
        <v>215</v>
      </c>
      <c r="U237" s="12" t="s">
        <v>47</v>
      </c>
      <c r="V237" s="12" t="s">
        <v>47</v>
      </c>
      <c r="W237" s="12" t="s">
        <v>47</v>
      </c>
      <c r="X237" s="12" t="s">
        <v>47</v>
      </c>
      <c r="Y237" s="12" t="s">
        <v>47</v>
      </c>
      <c r="Z237" s="12" t="s">
        <v>49</v>
      </c>
      <c r="AA237" s="12" t="s">
        <v>48</v>
      </c>
      <c r="AB237" s="12" t="s">
        <v>47</v>
      </c>
      <c r="AC237" s="12" t="s">
        <v>61</v>
      </c>
      <c r="AD237" s="12" t="s">
        <v>49</v>
      </c>
      <c r="AE237" s="12" t="s">
        <v>48</v>
      </c>
      <c r="AF237" s="12" t="s">
        <v>51</v>
      </c>
      <c r="AG237" s="12" t="s">
        <v>47</v>
      </c>
      <c r="AH237" s="12" t="s">
        <v>51</v>
      </c>
    </row>
    <row r="238" customFormat="false" ht="51.75" hidden="false" customHeight="true" outlineLevel="0" collapsed="false">
      <c r="A238" s="8" t="s">
        <v>238</v>
      </c>
      <c r="B238" s="35" t="n">
        <v>2410801050</v>
      </c>
      <c r="C238" s="10" t="n">
        <v>44652</v>
      </c>
      <c r="D238" s="10"/>
      <c r="E238" s="10" t="n">
        <f aca="false">DATE(YEAR(MAX(C238:D238))+6,MONTH(MAX(C238:D238)),DAY(MAX(C238:D238)))-1</f>
        <v>46843</v>
      </c>
      <c r="F238" s="11" t="s">
        <v>849</v>
      </c>
      <c r="G238" s="12" t="s">
        <v>2221</v>
      </c>
      <c r="H238" s="119" t="s">
        <v>2222</v>
      </c>
      <c r="I238" s="12" t="s">
        <v>2223</v>
      </c>
      <c r="J238" s="8" t="s">
        <v>2224</v>
      </c>
      <c r="K238" s="8" t="s">
        <v>2117</v>
      </c>
      <c r="L238" s="12" t="s">
        <v>2118</v>
      </c>
      <c r="M238" s="12" t="s">
        <v>2225</v>
      </c>
      <c r="N238" s="8"/>
      <c r="O238" s="12" t="s">
        <v>60</v>
      </c>
      <c r="P238" s="8" t="n">
        <v>20</v>
      </c>
      <c r="Q238" s="8" t="s">
        <v>43</v>
      </c>
      <c r="R238" s="8" t="s">
        <v>43</v>
      </c>
      <c r="S238" s="120" t="s">
        <v>46</v>
      </c>
      <c r="T238" s="38" t="s">
        <v>215</v>
      </c>
      <c r="U238" s="12" t="s">
        <v>47</v>
      </c>
      <c r="V238" s="12" t="s">
        <v>47</v>
      </c>
      <c r="W238" s="12" t="s">
        <v>47</v>
      </c>
      <c r="X238" s="12" t="s">
        <v>47</v>
      </c>
      <c r="Y238" s="12" t="s">
        <v>47</v>
      </c>
      <c r="Z238" s="12" t="s">
        <v>49</v>
      </c>
      <c r="AA238" s="12" t="s">
        <v>48</v>
      </c>
      <c r="AB238" s="12" t="s">
        <v>47</v>
      </c>
      <c r="AC238" s="82" t="s">
        <v>50</v>
      </c>
      <c r="AD238" s="82" t="s">
        <v>49</v>
      </c>
      <c r="AE238" s="82" t="s">
        <v>48</v>
      </c>
      <c r="AF238" s="12" t="s">
        <v>51</v>
      </c>
      <c r="AG238" s="12" t="s">
        <v>47</v>
      </c>
      <c r="AH238" s="12" t="s">
        <v>51</v>
      </c>
    </row>
    <row r="239" customFormat="false" ht="51.75" hidden="false" customHeight="true" outlineLevel="0" collapsed="false">
      <c r="A239" s="8" t="s">
        <v>238</v>
      </c>
      <c r="B239" s="35" t="n">
        <v>2410801076</v>
      </c>
      <c r="C239" s="10" t="n">
        <v>44713</v>
      </c>
      <c r="D239" s="10"/>
      <c r="E239" s="10" t="n">
        <f aca="false">DATE(YEAR(MAX(C239:D239))+6,MONTH(MAX(C239:D239)),DAY(MAX(C239:D239)))-1</f>
        <v>46904</v>
      </c>
      <c r="F239" s="20" t="s">
        <v>849</v>
      </c>
      <c r="G239" s="12" t="s">
        <v>2226</v>
      </c>
      <c r="H239" s="119" t="s">
        <v>2227</v>
      </c>
      <c r="I239" s="12" t="s">
        <v>2228</v>
      </c>
      <c r="J239" s="8" t="s">
        <v>2229</v>
      </c>
      <c r="K239" s="8" t="s">
        <v>2230</v>
      </c>
      <c r="L239" s="12" t="s">
        <v>2231</v>
      </c>
      <c r="M239" s="12" t="s">
        <v>2232</v>
      </c>
      <c r="N239" s="8"/>
      <c r="O239" s="12" t="s">
        <v>316</v>
      </c>
      <c r="P239" s="8" t="n">
        <v>20</v>
      </c>
      <c r="Q239" s="8" t="s">
        <v>43</v>
      </c>
      <c r="R239" s="8" t="s">
        <v>43</v>
      </c>
      <c r="S239" s="120" t="s">
        <v>46</v>
      </c>
      <c r="T239" s="38" t="s">
        <v>215</v>
      </c>
      <c r="U239" s="12" t="s">
        <v>47</v>
      </c>
      <c r="V239" s="12" t="s">
        <v>47</v>
      </c>
      <c r="W239" s="12" t="s">
        <v>47</v>
      </c>
      <c r="X239" s="12" t="s">
        <v>47</v>
      </c>
      <c r="Y239" s="12" t="s">
        <v>47</v>
      </c>
      <c r="Z239" s="12" t="s">
        <v>49</v>
      </c>
      <c r="AA239" s="12" t="s">
        <v>47</v>
      </c>
      <c r="AB239" s="12" t="s">
        <v>47</v>
      </c>
      <c r="AC239" s="12" t="s">
        <v>50</v>
      </c>
      <c r="AD239" s="12" t="s">
        <v>47</v>
      </c>
      <c r="AE239" s="12" t="s">
        <v>47</v>
      </c>
      <c r="AF239" s="12" t="s">
        <v>51</v>
      </c>
      <c r="AG239" s="12" t="s">
        <v>47</v>
      </c>
      <c r="AH239" s="12" t="s">
        <v>51</v>
      </c>
    </row>
    <row r="240" customFormat="false" ht="51.75" hidden="false" customHeight="true" outlineLevel="0" collapsed="false">
      <c r="A240" s="8" t="s">
        <v>238</v>
      </c>
      <c r="B240" s="35" t="n">
        <v>2410801126</v>
      </c>
      <c r="C240" s="10" t="n">
        <v>45017</v>
      </c>
      <c r="D240" s="10"/>
      <c r="E240" s="10" t="n">
        <f aca="false">DATE(YEAR(MAX(C240:D240))+6,MONTH(MAX(C240:D240)),DAY(MAX(C240:D240)))-1</f>
        <v>47208</v>
      </c>
      <c r="F240" s="20" t="s">
        <v>849</v>
      </c>
      <c r="G240" s="12" t="s">
        <v>2233</v>
      </c>
      <c r="H240" s="119" t="s">
        <v>2234</v>
      </c>
      <c r="I240" s="12" t="s">
        <v>2235</v>
      </c>
      <c r="J240" s="8" t="s">
        <v>2236</v>
      </c>
      <c r="K240" s="8" t="s">
        <v>2236</v>
      </c>
      <c r="L240" s="12" t="s">
        <v>2237</v>
      </c>
      <c r="M240" s="12" t="s">
        <v>2238</v>
      </c>
      <c r="N240" s="12" t="s">
        <v>885</v>
      </c>
      <c r="O240" s="12" t="s">
        <v>1855</v>
      </c>
      <c r="P240" s="8" t="n">
        <v>14</v>
      </c>
      <c r="Q240" s="8" t="s">
        <v>43</v>
      </c>
      <c r="R240" s="8" t="s">
        <v>43</v>
      </c>
      <c r="S240" s="120" t="s">
        <v>46</v>
      </c>
      <c r="T240" s="38" t="s">
        <v>215</v>
      </c>
      <c r="U240" s="12" t="s">
        <v>47</v>
      </c>
      <c r="V240" s="12" t="s">
        <v>47</v>
      </c>
      <c r="W240" s="12" t="s">
        <v>47</v>
      </c>
      <c r="X240" s="12" t="s">
        <v>47</v>
      </c>
      <c r="Y240" s="12" t="s">
        <v>47</v>
      </c>
      <c r="Z240" s="12" t="s">
        <v>49</v>
      </c>
      <c r="AA240" s="12" t="s">
        <v>48</v>
      </c>
      <c r="AB240" s="12" t="s">
        <v>47</v>
      </c>
      <c r="AC240" s="12" t="s">
        <v>47</v>
      </c>
      <c r="AD240" s="12" t="s">
        <v>47</v>
      </c>
      <c r="AE240" s="12" t="s">
        <v>47</v>
      </c>
      <c r="AF240" s="12" t="s">
        <v>51</v>
      </c>
      <c r="AG240" s="12" t="s">
        <v>47</v>
      </c>
      <c r="AH240" s="12" t="s">
        <v>51</v>
      </c>
    </row>
    <row r="241" customFormat="false" ht="51.75" hidden="false" customHeight="true" outlineLevel="0" collapsed="false">
      <c r="A241" s="8" t="s">
        <v>238</v>
      </c>
      <c r="B241" s="39" t="n">
        <v>2410900076</v>
      </c>
      <c r="C241" s="10" t="n">
        <v>40909</v>
      </c>
      <c r="D241" s="10" t="n">
        <v>43101</v>
      </c>
      <c r="E241" s="10" t="n">
        <f aca="false">DATE(YEAR(MAX(C241:D241))+6,MONTH(MAX(C241:D241)),DAY(MAX(C241:D241)))-1</f>
        <v>45291</v>
      </c>
      <c r="F241" s="20" t="s">
        <v>849</v>
      </c>
      <c r="G241" s="12" t="s">
        <v>2239</v>
      </c>
      <c r="H241" s="119" t="s">
        <v>2240</v>
      </c>
      <c r="I241" s="12" t="s">
        <v>2241</v>
      </c>
      <c r="J241" s="8" t="s">
        <v>2242</v>
      </c>
      <c r="K241" s="8" t="s">
        <v>2243</v>
      </c>
      <c r="L241" s="11" t="s">
        <v>2244</v>
      </c>
      <c r="M241" s="20" t="s">
        <v>2245</v>
      </c>
      <c r="N241" s="8"/>
      <c r="O241" s="12" t="s">
        <v>224</v>
      </c>
      <c r="P241" s="13" t="n">
        <v>20</v>
      </c>
      <c r="Q241" s="13" t="s">
        <v>43</v>
      </c>
      <c r="R241" s="13" t="s">
        <v>43</v>
      </c>
      <c r="S241" s="120" t="s">
        <v>46</v>
      </c>
      <c r="T241" s="79" t="s">
        <v>215</v>
      </c>
      <c r="U241" s="12" t="s">
        <v>50</v>
      </c>
      <c r="V241" s="12" t="s">
        <v>47</v>
      </c>
      <c r="W241" s="12" t="s">
        <v>47</v>
      </c>
      <c r="X241" s="12" t="s">
        <v>47</v>
      </c>
      <c r="Y241" s="12" t="s">
        <v>47</v>
      </c>
      <c r="Z241" s="12" t="s">
        <v>49</v>
      </c>
      <c r="AA241" s="12" t="s">
        <v>48</v>
      </c>
      <c r="AB241" s="12" t="s">
        <v>47</v>
      </c>
      <c r="AC241" s="22" t="s">
        <v>47</v>
      </c>
      <c r="AD241" s="22" t="s">
        <v>47</v>
      </c>
      <c r="AE241" s="12" t="s">
        <v>47</v>
      </c>
      <c r="AF241" s="12" t="s">
        <v>51</v>
      </c>
      <c r="AG241" s="12" t="s">
        <v>47</v>
      </c>
      <c r="AH241" s="12" t="s">
        <v>51</v>
      </c>
    </row>
    <row r="242" customFormat="false" ht="51.75" hidden="false" customHeight="true" outlineLevel="0" collapsed="false">
      <c r="A242" s="8" t="s">
        <v>238</v>
      </c>
      <c r="B242" s="8" t="n">
        <v>2410900035</v>
      </c>
      <c r="C242" s="10" t="n">
        <v>39173</v>
      </c>
      <c r="D242" s="10" t="n">
        <v>43556</v>
      </c>
      <c r="E242" s="10" t="n">
        <f aca="false">DATE(YEAR(MAX(C242:D242))+6,MONTH(MAX(C242:D242)),DAY(MAX(C242:D242)))-1</f>
        <v>45747</v>
      </c>
      <c r="F242" s="20" t="s">
        <v>849</v>
      </c>
      <c r="G242" s="12" t="s">
        <v>2246</v>
      </c>
      <c r="H242" s="119" t="s">
        <v>267</v>
      </c>
      <c r="I242" s="12" t="s">
        <v>2247</v>
      </c>
      <c r="J242" s="13" t="s">
        <v>2248</v>
      </c>
      <c r="K242" s="13" t="s">
        <v>2248</v>
      </c>
      <c r="L242" s="12" t="s">
        <v>2249</v>
      </c>
      <c r="M242" s="20" t="s">
        <v>2250</v>
      </c>
      <c r="N242" s="23"/>
      <c r="O242" s="11" t="s">
        <v>60</v>
      </c>
      <c r="P242" s="8" t="n">
        <v>30</v>
      </c>
      <c r="Q242" s="8" t="s">
        <v>59</v>
      </c>
      <c r="R242" s="8" t="s">
        <v>59</v>
      </c>
      <c r="S242" s="120" t="s">
        <v>46</v>
      </c>
      <c r="T242" s="79" t="s">
        <v>215</v>
      </c>
      <c r="U242" s="22" t="s">
        <v>61</v>
      </c>
      <c r="V242" s="22" t="s">
        <v>47</v>
      </c>
      <c r="W242" s="22" t="s">
        <v>50</v>
      </c>
      <c r="X242" s="22" t="s">
        <v>47</v>
      </c>
      <c r="Y242" s="12" t="s">
        <v>48</v>
      </c>
      <c r="Z242" s="22" t="s">
        <v>50</v>
      </c>
      <c r="AA242" s="22" t="s">
        <v>47</v>
      </c>
      <c r="AB242" s="12" t="s">
        <v>47</v>
      </c>
      <c r="AC242" s="22" t="s">
        <v>50</v>
      </c>
      <c r="AD242" s="22" t="s">
        <v>50</v>
      </c>
      <c r="AE242" s="12" t="s">
        <v>48</v>
      </c>
      <c r="AF242" s="12" t="s">
        <v>51</v>
      </c>
      <c r="AG242" s="12" t="s">
        <v>47</v>
      </c>
      <c r="AH242" s="12" t="s">
        <v>51</v>
      </c>
    </row>
    <row r="243" customFormat="false" ht="51.75" hidden="false" customHeight="true" outlineLevel="0" collapsed="false">
      <c r="A243" s="8" t="s">
        <v>238</v>
      </c>
      <c r="B243" s="121" t="n">
        <v>2410900167</v>
      </c>
      <c r="C243" s="10" t="n">
        <v>42370</v>
      </c>
      <c r="D243" s="10" t="n">
        <v>44562</v>
      </c>
      <c r="E243" s="10" t="n">
        <f aca="false">DATE(YEAR(MAX(C243:D243))+6,MONTH(MAX(C243:D243)),DAY(MAX(C243:D243)))-1</f>
        <v>46752</v>
      </c>
      <c r="F243" s="20" t="s">
        <v>849</v>
      </c>
      <c r="G243" s="11" t="s">
        <v>2251</v>
      </c>
      <c r="H243" s="119" t="s">
        <v>2252</v>
      </c>
      <c r="I243" s="12" t="s">
        <v>2253</v>
      </c>
      <c r="J243" s="8" t="s">
        <v>2254</v>
      </c>
      <c r="K243" s="8" t="s">
        <v>2255</v>
      </c>
      <c r="L243" s="11" t="s">
        <v>2256</v>
      </c>
      <c r="M243" s="20" t="s">
        <v>2257</v>
      </c>
      <c r="N243" s="13"/>
      <c r="O243" s="12" t="s">
        <v>60</v>
      </c>
      <c r="P243" s="13" t="n">
        <v>40</v>
      </c>
      <c r="Q243" s="13" t="s">
        <v>59</v>
      </c>
      <c r="R243" s="13" t="s">
        <v>59</v>
      </c>
      <c r="S243" s="120" t="s">
        <v>46</v>
      </c>
      <c r="T243" s="38" t="s">
        <v>215</v>
      </c>
      <c r="U243" s="12" t="s">
        <v>47</v>
      </c>
      <c r="V243" s="12" t="s">
        <v>47</v>
      </c>
      <c r="W243" s="12" t="s">
        <v>47</v>
      </c>
      <c r="X243" s="12" t="s">
        <v>47</v>
      </c>
      <c r="Y243" s="12" t="s">
        <v>47</v>
      </c>
      <c r="Z243" s="12" t="s">
        <v>50</v>
      </c>
      <c r="AA243" s="12" t="s">
        <v>48</v>
      </c>
      <c r="AB243" s="12" t="s">
        <v>47</v>
      </c>
      <c r="AC243" s="12" t="s">
        <v>50</v>
      </c>
      <c r="AD243" s="12" t="s">
        <v>49</v>
      </c>
      <c r="AE243" s="12" t="s">
        <v>48</v>
      </c>
      <c r="AF243" s="12" t="s">
        <v>51</v>
      </c>
      <c r="AG243" s="12" t="s">
        <v>47</v>
      </c>
      <c r="AH243" s="12" t="s">
        <v>51</v>
      </c>
    </row>
    <row r="244" customFormat="false" ht="51.75" hidden="false" customHeight="true" outlineLevel="0" collapsed="false">
      <c r="A244" s="8" t="s">
        <v>238</v>
      </c>
      <c r="B244" s="272" t="n">
        <v>2410900191</v>
      </c>
      <c r="C244" s="10" t="n">
        <v>42491</v>
      </c>
      <c r="D244" s="10" t="n">
        <v>44682</v>
      </c>
      <c r="E244" s="10" t="n">
        <f aca="false">DATE(YEAR(MAX(C244:D244))+6,MONTH(MAX(C244:D244)),DAY(MAX(C244:D244)))-1</f>
        <v>46873</v>
      </c>
      <c r="F244" s="20" t="s">
        <v>849</v>
      </c>
      <c r="G244" s="70" t="s">
        <v>259</v>
      </c>
      <c r="H244" s="119" t="s">
        <v>260</v>
      </c>
      <c r="I244" s="12" t="s">
        <v>261</v>
      </c>
      <c r="J244" s="8" t="s">
        <v>262</v>
      </c>
      <c r="K244" s="8" t="s">
        <v>263</v>
      </c>
      <c r="L244" s="70" t="s">
        <v>264</v>
      </c>
      <c r="M244" s="70" t="s">
        <v>265</v>
      </c>
      <c r="N244" s="17" t="s">
        <v>2258</v>
      </c>
      <c r="O244" s="11" t="s">
        <v>60</v>
      </c>
      <c r="P244" s="8" t="n">
        <v>14</v>
      </c>
      <c r="Q244" s="8" t="s">
        <v>43</v>
      </c>
      <c r="R244" s="8" t="s">
        <v>43</v>
      </c>
      <c r="S244" s="120" t="s">
        <v>46</v>
      </c>
      <c r="T244" s="38" t="s">
        <v>215</v>
      </c>
      <c r="U244" s="11" t="s">
        <v>47</v>
      </c>
      <c r="V244" s="12" t="s">
        <v>47</v>
      </c>
      <c r="W244" s="12" t="s">
        <v>47</v>
      </c>
      <c r="X244" s="12" t="s">
        <v>47</v>
      </c>
      <c r="Y244" s="12" t="s">
        <v>48</v>
      </c>
      <c r="Z244" s="11" t="s">
        <v>49</v>
      </c>
      <c r="AA244" s="12" t="s">
        <v>48</v>
      </c>
      <c r="AB244" s="12" t="s">
        <v>47</v>
      </c>
      <c r="AC244" s="12" t="s">
        <v>47</v>
      </c>
      <c r="AD244" s="12" t="s">
        <v>47</v>
      </c>
      <c r="AE244" s="12" t="s">
        <v>47</v>
      </c>
      <c r="AF244" s="12" t="s">
        <v>51</v>
      </c>
      <c r="AG244" s="12" t="s">
        <v>47</v>
      </c>
      <c r="AH244" s="12" t="s">
        <v>51</v>
      </c>
    </row>
    <row r="245" customFormat="false" ht="51.75" hidden="false" customHeight="true" outlineLevel="0" collapsed="false">
      <c r="A245" s="8" t="s">
        <v>238</v>
      </c>
      <c r="B245" s="272" t="n">
        <v>2410900209</v>
      </c>
      <c r="C245" s="10" t="n">
        <v>44470</v>
      </c>
      <c r="D245" s="10"/>
      <c r="E245" s="10" t="n">
        <f aca="false">DATE(YEAR(MAX(C245:D245))+6,MONTH(MAX(C245:D245)),DAY(MAX(C245:D245)))-1</f>
        <v>46660</v>
      </c>
      <c r="F245" s="20" t="s">
        <v>849</v>
      </c>
      <c r="G245" s="70" t="s">
        <v>266</v>
      </c>
      <c r="H245" s="119" t="s">
        <v>267</v>
      </c>
      <c r="I245" s="12" t="s">
        <v>268</v>
      </c>
      <c r="J245" s="8" t="s">
        <v>269</v>
      </c>
      <c r="K245" s="8" t="s">
        <v>270</v>
      </c>
      <c r="L245" s="70" t="s">
        <v>271</v>
      </c>
      <c r="M245" s="70" t="s">
        <v>272</v>
      </c>
      <c r="N245" s="12" t="s">
        <v>2258</v>
      </c>
      <c r="O245" s="11" t="s">
        <v>60</v>
      </c>
      <c r="P245" s="8" t="n">
        <v>14</v>
      </c>
      <c r="Q245" s="8" t="s">
        <v>43</v>
      </c>
      <c r="R245" s="8" t="s">
        <v>43</v>
      </c>
      <c r="S245" s="120" t="s">
        <v>46</v>
      </c>
      <c r="T245" s="38" t="s">
        <v>215</v>
      </c>
      <c r="U245" s="11" t="s">
        <v>47</v>
      </c>
      <c r="V245" s="12" t="s">
        <v>47</v>
      </c>
      <c r="W245" s="12" t="s">
        <v>47</v>
      </c>
      <c r="X245" s="12" t="s">
        <v>47</v>
      </c>
      <c r="Y245" s="12" t="s">
        <v>47</v>
      </c>
      <c r="Z245" s="11" t="s">
        <v>50</v>
      </c>
      <c r="AA245" s="12" t="s">
        <v>48</v>
      </c>
      <c r="AB245" s="12" t="s">
        <v>47</v>
      </c>
      <c r="AC245" s="12" t="s">
        <v>47</v>
      </c>
      <c r="AD245" s="12" t="s">
        <v>47</v>
      </c>
      <c r="AE245" s="12" t="s">
        <v>47</v>
      </c>
      <c r="AF245" s="12" t="s">
        <v>51</v>
      </c>
      <c r="AG245" s="12" t="s">
        <v>47</v>
      </c>
      <c r="AH245" s="12" t="s">
        <v>51</v>
      </c>
    </row>
    <row r="246" customFormat="false" ht="51.75" hidden="false" customHeight="true" outlineLevel="0" collapsed="false">
      <c r="A246" s="8" t="s">
        <v>238</v>
      </c>
      <c r="B246" s="272" t="n">
        <v>2410900233</v>
      </c>
      <c r="C246" s="10" t="n">
        <v>43922</v>
      </c>
      <c r="D246" s="10"/>
      <c r="E246" s="10" t="n">
        <f aca="false">DATE(YEAR(MAX(C246:D246))+6,MONTH(MAX(C246:D246)),DAY(MAX(C246:D246)))-1</f>
        <v>46112</v>
      </c>
      <c r="F246" s="20" t="s">
        <v>849</v>
      </c>
      <c r="G246" s="70" t="s">
        <v>2259</v>
      </c>
      <c r="H246" s="119" t="s">
        <v>267</v>
      </c>
      <c r="I246" s="12" t="s">
        <v>2260</v>
      </c>
      <c r="J246" s="8" t="s">
        <v>2261</v>
      </c>
      <c r="K246" s="8" t="s">
        <v>2262</v>
      </c>
      <c r="L246" s="70" t="s">
        <v>2263</v>
      </c>
      <c r="M246" s="70" t="s">
        <v>2264</v>
      </c>
      <c r="N246" s="17" t="s">
        <v>885</v>
      </c>
      <c r="O246" s="11" t="s">
        <v>60</v>
      </c>
      <c r="P246" s="8" t="n">
        <v>10</v>
      </c>
      <c r="Q246" s="8" t="s">
        <v>43</v>
      </c>
      <c r="R246" s="8" t="s">
        <v>43</v>
      </c>
      <c r="S246" s="120" t="s">
        <v>46</v>
      </c>
      <c r="T246" s="38" t="s">
        <v>215</v>
      </c>
      <c r="U246" s="11" t="s">
        <v>47</v>
      </c>
      <c r="V246" s="12" t="s">
        <v>47</v>
      </c>
      <c r="W246" s="12" t="s">
        <v>50</v>
      </c>
      <c r="X246" s="12" t="s">
        <v>47</v>
      </c>
      <c r="Y246" s="12" t="s">
        <v>48</v>
      </c>
      <c r="Z246" s="11" t="s">
        <v>50</v>
      </c>
      <c r="AA246" s="12" t="s">
        <v>48</v>
      </c>
      <c r="AB246" s="12" t="s">
        <v>47</v>
      </c>
      <c r="AC246" s="12" t="s">
        <v>50</v>
      </c>
      <c r="AD246" s="12" t="s">
        <v>47</v>
      </c>
      <c r="AE246" s="12" t="s">
        <v>48</v>
      </c>
      <c r="AF246" s="12" t="s">
        <v>51</v>
      </c>
      <c r="AG246" s="12" t="s">
        <v>47</v>
      </c>
      <c r="AH246" s="12" t="s">
        <v>51</v>
      </c>
    </row>
    <row r="247" customFormat="false" ht="51.75" hidden="false" customHeight="true" outlineLevel="0" collapsed="false">
      <c r="A247" s="8" t="s">
        <v>238</v>
      </c>
      <c r="B247" s="39" t="n">
        <v>2412900041</v>
      </c>
      <c r="C247" s="10" t="n">
        <v>40026</v>
      </c>
      <c r="D247" s="10" t="n">
        <v>44409</v>
      </c>
      <c r="E247" s="10" t="n">
        <f aca="false">DATE(YEAR(MAX(C247:D247))+6,MONTH(MAX(C247:D247)),DAY(MAX(C247:D247)))-1</f>
        <v>46599</v>
      </c>
      <c r="F247" s="20" t="s">
        <v>849</v>
      </c>
      <c r="G247" s="11" t="s">
        <v>2265</v>
      </c>
      <c r="H247" s="119" t="s">
        <v>2266</v>
      </c>
      <c r="I247" s="12" t="s">
        <v>2267</v>
      </c>
      <c r="J247" s="13" t="s">
        <v>2268</v>
      </c>
      <c r="K247" s="13" t="s">
        <v>2269</v>
      </c>
      <c r="L247" s="11" t="s">
        <v>278</v>
      </c>
      <c r="M247" s="11" t="s">
        <v>279</v>
      </c>
      <c r="N247" s="20" t="s">
        <v>885</v>
      </c>
      <c r="O247" s="12" t="s">
        <v>60</v>
      </c>
      <c r="P247" s="13" t="n">
        <v>14</v>
      </c>
      <c r="Q247" s="13" t="s">
        <v>43</v>
      </c>
      <c r="R247" s="13" t="s">
        <v>43</v>
      </c>
      <c r="S247" s="120" t="s">
        <v>46</v>
      </c>
      <c r="T247" s="38" t="s">
        <v>215</v>
      </c>
      <c r="U247" s="12" t="s">
        <v>50</v>
      </c>
      <c r="V247" s="12" t="s">
        <v>47</v>
      </c>
      <c r="W247" s="12" t="s">
        <v>50</v>
      </c>
      <c r="X247" s="12" t="s">
        <v>47</v>
      </c>
      <c r="Y247" s="12" t="s">
        <v>48</v>
      </c>
      <c r="Z247" s="22" t="s">
        <v>50</v>
      </c>
      <c r="AA247" s="12" t="s">
        <v>48</v>
      </c>
      <c r="AB247" s="12" t="s">
        <v>47</v>
      </c>
      <c r="AC247" s="12" t="s">
        <v>50</v>
      </c>
      <c r="AD247" s="12" t="s">
        <v>50</v>
      </c>
      <c r="AE247" s="12" t="s">
        <v>48</v>
      </c>
      <c r="AF247" s="12" t="s">
        <v>51</v>
      </c>
      <c r="AG247" s="12" t="s">
        <v>47</v>
      </c>
      <c r="AH247" s="12" t="s">
        <v>51</v>
      </c>
    </row>
    <row r="248" customFormat="false" ht="51.75" hidden="false" customHeight="true" outlineLevel="0" collapsed="false">
      <c r="A248" s="8" t="s">
        <v>238</v>
      </c>
      <c r="B248" s="128" t="n">
        <v>2412900199</v>
      </c>
      <c r="C248" s="55" t="n">
        <v>40026</v>
      </c>
      <c r="D248" s="10" t="n">
        <v>44409</v>
      </c>
      <c r="E248" s="10" t="n">
        <f aca="false">DATE(YEAR(MAX(C248:D248))+6,MONTH(MAX(C248:D248)),DAY(MAX(C248:D248)))-1</f>
        <v>46599</v>
      </c>
      <c r="F248" s="123" t="s">
        <v>849</v>
      </c>
      <c r="G248" s="11" t="s">
        <v>2270</v>
      </c>
      <c r="H248" s="119" t="s">
        <v>2271</v>
      </c>
      <c r="I248" s="12" t="s">
        <v>2272</v>
      </c>
      <c r="J248" s="13" t="s">
        <v>2273</v>
      </c>
      <c r="K248" s="13" t="s">
        <v>2274</v>
      </c>
      <c r="L248" s="11" t="s">
        <v>278</v>
      </c>
      <c r="M248" s="11" t="s">
        <v>279</v>
      </c>
      <c r="N248" s="123"/>
      <c r="O248" s="12" t="s">
        <v>60</v>
      </c>
      <c r="P248" s="13" t="n">
        <v>10</v>
      </c>
      <c r="Q248" s="13" t="s">
        <v>43</v>
      </c>
      <c r="R248" s="13" t="s">
        <v>43</v>
      </c>
      <c r="S248" s="120" t="s">
        <v>46</v>
      </c>
      <c r="T248" s="38" t="s">
        <v>215</v>
      </c>
      <c r="U248" s="12" t="s">
        <v>49</v>
      </c>
      <c r="V248" s="12" t="s">
        <v>47</v>
      </c>
      <c r="W248" s="12" t="s">
        <v>50</v>
      </c>
      <c r="X248" s="12" t="s">
        <v>47</v>
      </c>
      <c r="Y248" s="12" t="s">
        <v>48</v>
      </c>
      <c r="Z248" s="12" t="s">
        <v>50</v>
      </c>
      <c r="AA248" s="12" t="s">
        <v>48</v>
      </c>
      <c r="AB248" s="12" t="s">
        <v>47</v>
      </c>
      <c r="AC248" s="12" t="s">
        <v>50</v>
      </c>
      <c r="AD248" s="12" t="s">
        <v>50</v>
      </c>
      <c r="AE248" s="12" t="s">
        <v>48</v>
      </c>
      <c r="AF248" s="12" t="s">
        <v>51</v>
      </c>
      <c r="AG248" s="12" t="s">
        <v>47</v>
      </c>
      <c r="AH248" s="12" t="s">
        <v>51</v>
      </c>
    </row>
    <row r="249" customFormat="false" ht="51.75" hidden="false" customHeight="true" outlineLevel="0" collapsed="false">
      <c r="A249" s="8" t="s">
        <v>238</v>
      </c>
      <c r="B249" s="39"/>
      <c r="C249" s="23"/>
      <c r="D249" s="23"/>
      <c r="E249" s="10"/>
      <c r="F249" s="20" t="s">
        <v>393</v>
      </c>
      <c r="G249" s="11" t="s">
        <v>2275</v>
      </c>
      <c r="H249" s="119" t="s">
        <v>787</v>
      </c>
      <c r="I249" s="12" t="s">
        <v>2276</v>
      </c>
      <c r="J249" s="13" t="s">
        <v>2277</v>
      </c>
      <c r="K249" s="13" t="s">
        <v>2277</v>
      </c>
      <c r="L249" s="11" t="s">
        <v>278</v>
      </c>
      <c r="M249" s="11" t="s">
        <v>279</v>
      </c>
      <c r="N249" s="23"/>
      <c r="O249" s="12" t="s">
        <v>60</v>
      </c>
      <c r="P249" s="13" t="n">
        <v>10</v>
      </c>
      <c r="Q249" s="13" t="s">
        <v>43</v>
      </c>
      <c r="R249" s="13" t="s">
        <v>43</v>
      </c>
      <c r="S249" s="49" t="s">
        <v>46</v>
      </c>
      <c r="T249" s="38" t="s">
        <v>215</v>
      </c>
      <c r="U249" s="12" t="s">
        <v>49</v>
      </c>
      <c r="V249" s="12" t="s">
        <v>47</v>
      </c>
      <c r="W249" s="12" t="s">
        <v>50</v>
      </c>
      <c r="X249" s="12" t="s">
        <v>47</v>
      </c>
      <c r="Y249" s="12" t="s">
        <v>48</v>
      </c>
      <c r="Z249" s="22" t="s">
        <v>50</v>
      </c>
      <c r="AA249" s="12" t="s">
        <v>48</v>
      </c>
      <c r="AB249" s="12" t="s">
        <v>47</v>
      </c>
      <c r="AC249" s="12" t="s">
        <v>50</v>
      </c>
      <c r="AD249" s="12" t="s">
        <v>47</v>
      </c>
      <c r="AE249" s="12" t="s">
        <v>47</v>
      </c>
      <c r="AF249" s="12" t="s">
        <v>51</v>
      </c>
      <c r="AG249" s="12" t="s">
        <v>47</v>
      </c>
      <c r="AH249" s="12" t="s">
        <v>51</v>
      </c>
    </row>
    <row r="250" customFormat="false" ht="51.75" hidden="false" customHeight="true" outlineLevel="0" collapsed="false">
      <c r="A250" s="8" t="s">
        <v>238</v>
      </c>
      <c r="B250" s="18" t="n">
        <v>2412900272</v>
      </c>
      <c r="C250" s="10" t="n">
        <v>40269</v>
      </c>
      <c r="D250" s="10" t="n">
        <v>44652</v>
      </c>
      <c r="E250" s="10" t="n">
        <f aca="false">DATE(YEAR(MAX(C250:D250))+6,MONTH(MAX(C250:D250)),DAY(MAX(C250:D250)))-1</f>
        <v>46843</v>
      </c>
      <c r="F250" s="20" t="s">
        <v>849</v>
      </c>
      <c r="G250" s="11" t="s">
        <v>2278</v>
      </c>
      <c r="H250" s="119" t="s">
        <v>274</v>
      </c>
      <c r="I250" s="12" t="s">
        <v>2279</v>
      </c>
      <c r="J250" s="8" t="s">
        <v>2280</v>
      </c>
      <c r="K250" s="8" t="s">
        <v>2281</v>
      </c>
      <c r="L250" s="11" t="s">
        <v>2282</v>
      </c>
      <c r="M250" s="20" t="s">
        <v>2283</v>
      </c>
      <c r="N250" s="23"/>
      <c r="O250" s="12" t="s">
        <v>294</v>
      </c>
      <c r="P250" s="13" t="n">
        <v>40</v>
      </c>
      <c r="Q250" s="13" t="s">
        <v>59</v>
      </c>
      <c r="R250" s="13" t="s">
        <v>59</v>
      </c>
      <c r="S250" s="120" t="s">
        <v>46</v>
      </c>
      <c r="T250" s="38" t="s">
        <v>215</v>
      </c>
      <c r="U250" s="12" t="s">
        <v>61</v>
      </c>
      <c r="V250" s="12" t="s">
        <v>47</v>
      </c>
      <c r="W250" s="12" t="s">
        <v>47</v>
      </c>
      <c r="X250" s="12" t="s">
        <v>47</v>
      </c>
      <c r="Y250" s="12" t="s">
        <v>48</v>
      </c>
      <c r="Z250" s="12" t="s">
        <v>50</v>
      </c>
      <c r="AA250" s="12" t="s">
        <v>48</v>
      </c>
      <c r="AB250" s="12" t="s">
        <v>47</v>
      </c>
      <c r="AC250" s="22" t="s">
        <v>47</v>
      </c>
      <c r="AD250" s="22" t="s">
        <v>47</v>
      </c>
      <c r="AE250" s="12" t="s">
        <v>47</v>
      </c>
      <c r="AF250" s="12" t="s">
        <v>51</v>
      </c>
      <c r="AG250" s="12" t="s">
        <v>47</v>
      </c>
      <c r="AH250" s="12" t="s">
        <v>51</v>
      </c>
    </row>
    <row r="251" customFormat="false" ht="51.75" hidden="false" customHeight="true" outlineLevel="0" collapsed="false">
      <c r="A251" s="13" t="s">
        <v>238</v>
      </c>
      <c r="B251" s="273" t="n">
        <v>2412900330</v>
      </c>
      <c r="C251" s="95" t="n">
        <v>41365</v>
      </c>
      <c r="D251" s="95" t="n">
        <v>43556</v>
      </c>
      <c r="E251" s="10" t="n">
        <f aca="false">DATE(YEAR(MAX(C251:D251))+6,MONTH(MAX(C251:D251)),DAY(MAX(C251:D251)))-1</f>
        <v>45747</v>
      </c>
      <c r="F251" s="169" t="s">
        <v>849</v>
      </c>
      <c r="G251" s="11" t="s">
        <v>2284</v>
      </c>
      <c r="H251" s="119" t="s">
        <v>787</v>
      </c>
      <c r="I251" s="12" t="s">
        <v>2285</v>
      </c>
      <c r="J251" s="13" t="s">
        <v>2286</v>
      </c>
      <c r="K251" s="13" t="s">
        <v>2286</v>
      </c>
      <c r="L251" s="11" t="s">
        <v>2287</v>
      </c>
      <c r="M251" s="20" t="s">
        <v>2288</v>
      </c>
      <c r="N251" s="11" t="s">
        <v>885</v>
      </c>
      <c r="O251" s="11" t="s">
        <v>60</v>
      </c>
      <c r="P251" s="13" t="n">
        <v>10</v>
      </c>
      <c r="Q251" s="13" t="s">
        <v>43</v>
      </c>
      <c r="R251" s="13" t="s">
        <v>43</v>
      </c>
      <c r="S251" s="120" t="s">
        <v>1181</v>
      </c>
      <c r="T251" s="79" t="s">
        <v>215</v>
      </c>
      <c r="U251" s="12" t="s">
        <v>47</v>
      </c>
      <c r="V251" s="12" t="s">
        <v>47</v>
      </c>
      <c r="W251" s="12" t="s">
        <v>47</v>
      </c>
      <c r="X251" s="12" t="s">
        <v>47</v>
      </c>
      <c r="Y251" s="11" t="s">
        <v>47</v>
      </c>
      <c r="Z251" s="11" t="s">
        <v>49</v>
      </c>
      <c r="AA251" s="12" t="s">
        <v>48</v>
      </c>
      <c r="AB251" s="12" t="s">
        <v>47</v>
      </c>
      <c r="AC251" s="12" t="s">
        <v>2289</v>
      </c>
      <c r="AD251" s="12" t="s">
        <v>47</v>
      </c>
      <c r="AE251" s="12" t="s">
        <v>47</v>
      </c>
      <c r="AF251" s="12" t="s">
        <v>51</v>
      </c>
      <c r="AG251" s="12" t="s">
        <v>47</v>
      </c>
      <c r="AH251" s="12" t="s">
        <v>51</v>
      </c>
    </row>
    <row r="252" s="88" customFormat="true" ht="51.75" hidden="false" customHeight="true" outlineLevel="0" collapsed="false">
      <c r="A252" s="8" t="s">
        <v>238</v>
      </c>
      <c r="B252" s="18" t="n">
        <v>2412900439</v>
      </c>
      <c r="C252" s="9" t="n">
        <v>41730</v>
      </c>
      <c r="D252" s="9" t="n">
        <v>43922</v>
      </c>
      <c r="E252" s="10" t="n">
        <f aca="false">DATE(YEAR(MAX(C252:D252))+6,MONTH(MAX(C252:D252)),DAY(MAX(C252:D252)))-1</f>
        <v>46112</v>
      </c>
      <c r="F252" s="20" t="s">
        <v>849</v>
      </c>
      <c r="G252" s="12" t="s">
        <v>2290</v>
      </c>
      <c r="H252" s="119" t="s">
        <v>274</v>
      </c>
      <c r="I252" s="12" t="s">
        <v>2291</v>
      </c>
      <c r="J252" s="8" t="s">
        <v>2292</v>
      </c>
      <c r="K252" s="8" t="s">
        <v>2293</v>
      </c>
      <c r="L252" s="12" t="s">
        <v>91</v>
      </c>
      <c r="M252" s="20" t="s">
        <v>2294</v>
      </c>
      <c r="N252" s="12" t="s">
        <v>2295</v>
      </c>
      <c r="O252" s="12" t="s">
        <v>60</v>
      </c>
      <c r="P252" s="8" t="n">
        <v>24</v>
      </c>
      <c r="Q252" s="8" t="s">
        <v>59</v>
      </c>
      <c r="R252" s="8" t="s">
        <v>59</v>
      </c>
      <c r="S252" s="120" t="s">
        <v>46</v>
      </c>
      <c r="T252" s="38" t="s">
        <v>215</v>
      </c>
      <c r="U252" s="12" t="s">
        <v>61</v>
      </c>
      <c r="V252" s="12" t="s">
        <v>47</v>
      </c>
      <c r="W252" s="12" t="s">
        <v>47</v>
      </c>
      <c r="X252" s="12" t="s">
        <v>47</v>
      </c>
      <c r="Y252" s="12" t="s">
        <v>48</v>
      </c>
      <c r="Z252" s="12" t="s">
        <v>50</v>
      </c>
      <c r="AA252" s="12" t="s">
        <v>48</v>
      </c>
      <c r="AB252" s="12" t="s">
        <v>47</v>
      </c>
      <c r="AC252" s="12" t="s">
        <v>50</v>
      </c>
      <c r="AD252" s="12" t="s">
        <v>50</v>
      </c>
      <c r="AE252" s="12" t="s">
        <v>48</v>
      </c>
      <c r="AF252" s="12" t="s">
        <v>51</v>
      </c>
      <c r="AG252" s="12" t="s">
        <v>47</v>
      </c>
      <c r="AH252" s="12" t="s">
        <v>51</v>
      </c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</row>
    <row r="253" customFormat="false" ht="51.75" hidden="false" customHeight="true" outlineLevel="0" collapsed="false">
      <c r="A253" s="8" t="s">
        <v>238</v>
      </c>
      <c r="B253" s="121" t="n">
        <v>2412900025</v>
      </c>
      <c r="C253" s="10" t="n">
        <v>40026</v>
      </c>
      <c r="D253" s="10" t="n">
        <v>44409</v>
      </c>
      <c r="E253" s="10" t="n">
        <f aca="false">DATE(YEAR(MAX(C253:D253))+6,MONTH(MAX(C253:D253)),DAY(MAX(C253:D253)))-1</f>
        <v>46599</v>
      </c>
      <c r="F253" s="20" t="s">
        <v>849</v>
      </c>
      <c r="G253" s="11" t="s">
        <v>2296</v>
      </c>
      <c r="H253" s="119" t="s">
        <v>787</v>
      </c>
      <c r="I253" s="12" t="s">
        <v>2297</v>
      </c>
      <c r="J253" s="13" t="s">
        <v>2298</v>
      </c>
      <c r="K253" s="13" t="s">
        <v>2299</v>
      </c>
      <c r="L253" s="11" t="s">
        <v>278</v>
      </c>
      <c r="M253" s="11" t="s">
        <v>279</v>
      </c>
      <c r="N253" s="23"/>
      <c r="O253" s="12" t="s">
        <v>60</v>
      </c>
      <c r="P253" s="13" t="n">
        <v>20</v>
      </c>
      <c r="Q253" s="13" t="s">
        <v>43</v>
      </c>
      <c r="R253" s="13" t="s">
        <v>43</v>
      </c>
      <c r="S253" s="120" t="s">
        <v>46</v>
      </c>
      <c r="T253" s="38" t="s">
        <v>215</v>
      </c>
      <c r="U253" s="12" t="s">
        <v>50</v>
      </c>
      <c r="V253" s="12" t="s">
        <v>47</v>
      </c>
      <c r="W253" s="12" t="s">
        <v>49</v>
      </c>
      <c r="X253" s="12" t="s">
        <v>47</v>
      </c>
      <c r="Y253" s="12" t="s">
        <v>48</v>
      </c>
      <c r="Z253" s="12" t="s">
        <v>50</v>
      </c>
      <c r="AA253" s="12" t="s">
        <v>48</v>
      </c>
      <c r="AB253" s="12" t="s">
        <v>47</v>
      </c>
      <c r="AC253" s="12" t="s">
        <v>50</v>
      </c>
      <c r="AD253" s="12" t="s">
        <v>50</v>
      </c>
      <c r="AE253" s="12" t="s">
        <v>48</v>
      </c>
      <c r="AF253" s="12" t="s">
        <v>51</v>
      </c>
      <c r="AG253" s="12" t="s">
        <v>47</v>
      </c>
      <c r="AH253" s="12" t="s">
        <v>51</v>
      </c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</row>
    <row r="254" customFormat="false" ht="51.75" hidden="false" customHeight="true" outlineLevel="0" collapsed="false">
      <c r="A254" s="8" t="s">
        <v>238</v>
      </c>
      <c r="B254" s="121" t="n">
        <v>2412900504</v>
      </c>
      <c r="C254" s="10" t="n">
        <v>42248</v>
      </c>
      <c r="D254" s="10" t="n">
        <v>44440</v>
      </c>
      <c r="E254" s="10" t="n">
        <f aca="false">DATE(YEAR(MAX(C254:D254))+6,MONTH(MAX(C254:D254)),DAY(MAX(C254:D254)))-1</f>
        <v>46630</v>
      </c>
      <c r="F254" s="20" t="s">
        <v>849</v>
      </c>
      <c r="G254" s="11" t="s">
        <v>2300</v>
      </c>
      <c r="H254" s="119" t="s">
        <v>274</v>
      </c>
      <c r="I254" s="12" t="s">
        <v>2301</v>
      </c>
      <c r="J254" s="13" t="s">
        <v>2302</v>
      </c>
      <c r="K254" s="13" t="s">
        <v>2302</v>
      </c>
      <c r="L254" s="11" t="s">
        <v>2303</v>
      </c>
      <c r="M254" s="20" t="s">
        <v>2304</v>
      </c>
      <c r="N254" s="23"/>
      <c r="O254" s="12" t="s">
        <v>316</v>
      </c>
      <c r="P254" s="13" t="n">
        <v>20</v>
      </c>
      <c r="Q254" s="13" t="s">
        <v>43</v>
      </c>
      <c r="R254" s="13" t="s">
        <v>43</v>
      </c>
      <c r="S254" s="120" t="s">
        <v>46</v>
      </c>
      <c r="T254" s="38" t="s">
        <v>215</v>
      </c>
      <c r="U254" s="12" t="s">
        <v>47</v>
      </c>
      <c r="V254" s="12" t="s">
        <v>47</v>
      </c>
      <c r="W254" s="12" t="s">
        <v>47</v>
      </c>
      <c r="X254" s="12" t="s">
        <v>47</v>
      </c>
      <c r="Y254" s="12" t="s">
        <v>47</v>
      </c>
      <c r="Z254" s="12" t="s">
        <v>50</v>
      </c>
      <c r="AA254" s="12" t="s">
        <v>48</v>
      </c>
      <c r="AB254" s="12" t="s">
        <v>47</v>
      </c>
      <c r="AC254" s="82" t="s">
        <v>50</v>
      </c>
      <c r="AD254" s="82" t="s">
        <v>2305</v>
      </c>
      <c r="AE254" s="12" t="s">
        <v>48</v>
      </c>
      <c r="AF254" s="12" t="s">
        <v>51</v>
      </c>
      <c r="AG254" s="12" t="s">
        <v>47</v>
      </c>
      <c r="AH254" s="12" t="s">
        <v>51</v>
      </c>
    </row>
    <row r="255" customFormat="false" ht="51.75" hidden="false" customHeight="true" outlineLevel="0" collapsed="false">
      <c r="A255" s="8" t="s">
        <v>238</v>
      </c>
      <c r="B255" s="121" t="n">
        <v>2412900579</v>
      </c>
      <c r="C255" s="10" t="n">
        <v>43132</v>
      </c>
      <c r="D255" s="10"/>
      <c r="E255" s="10" t="n">
        <f aca="false">DATE(YEAR(MAX(C255:D255))+6,MONTH(MAX(C255:D255)),DAY(MAX(C255:D255)))-1</f>
        <v>45322</v>
      </c>
      <c r="F255" s="20" t="s">
        <v>849</v>
      </c>
      <c r="G255" s="11" t="s">
        <v>2306</v>
      </c>
      <c r="H255" s="119" t="s">
        <v>274</v>
      </c>
      <c r="I255" s="12" t="s">
        <v>2307</v>
      </c>
      <c r="J255" s="13" t="s">
        <v>2308</v>
      </c>
      <c r="K255" s="13" t="s">
        <v>2309</v>
      </c>
      <c r="L255" s="11" t="s">
        <v>2310</v>
      </c>
      <c r="M255" s="20" t="s">
        <v>2311</v>
      </c>
      <c r="N255" s="23"/>
      <c r="O255" s="12" t="s">
        <v>60</v>
      </c>
      <c r="P255" s="13" t="n">
        <v>20</v>
      </c>
      <c r="Q255" s="13" t="s">
        <v>43</v>
      </c>
      <c r="R255" s="13" t="s">
        <v>43</v>
      </c>
      <c r="S255" s="120" t="s">
        <v>46</v>
      </c>
      <c r="T255" s="38" t="s">
        <v>215</v>
      </c>
      <c r="U255" s="12" t="s">
        <v>47</v>
      </c>
      <c r="V255" s="12" t="s">
        <v>47</v>
      </c>
      <c r="W255" s="12" t="s">
        <v>47</v>
      </c>
      <c r="X255" s="11" t="s">
        <v>47</v>
      </c>
      <c r="Y255" s="11" t="s">
        <v>48</v>
      </c>
      <c r="Z255" s="12" t="s">
        <v>50</v>
      </c>
      <c r="AA255" s="12" t="s">
        <v>48</v>
      </c>
      <c r="AB255" s="12" t="s">
        <v>47</v>
      </c>
      <c r="AC255" s="12" t="s">
        <v>47</v>
      </c>
      <c r="AD255" s="12" t="s">
        <v>47</v>
      </c>
      <c r="AE255" s="12" t="s">
        <v>47</v>
      </c>
      <c r="AF255" s="12" t="s">
        <v>51</v>
      </c>
      <c r="AG255" s="12" t="s">
        <v>47</v>
      </c>
      <c r="AH255" s="12" t="s">
        <v>51</v>
      </c>
    </row>
    <row r="256" customFormat="false" ht="51.75" hidden="false" customHeight="true" outlineLevel="0" collapsed="false">
      <c r="A256" s="8" t="s">
        <v>238</v>
      </c>
      <c r="B256" s="128" t="n">
        <v>2412900462</v>
      </c>
      <c r="C256" s="10" t="n">
        <v>42278</v>
      </c>
      <c r="D256" s="10" t="n">
        <v>44228</v>
      </c>
      <c r="E256" s="10" t="n">
        <f aca="false">DATE(YEAR(MAX(C256:D256))+6,MONTH(MAX(C256:D256)),DAY(MAX(C256:D256)))-1</f>
        <v>46418</v>
      </c>
      <c r="F256" s="20" t="s">
        <v>849</v>
      </c>
      <c r="G256" s="11" t="s">
        <v>2312</v>
      </c>
      <c r="H256" s="119" t="s">
        <v>2313</v>
      </c>
      <c r="I256" s="12" t="s">
        <v>2314</v>
      </c>
      <c r="J256" s="13" t="s">
        <v>2315</v>
      </c>
      <c r="K256" s="13" t="s">
        <v>2316</v>
      </c>
      <c r="L256" s="11" t="s">
        <v>2317</v>
      </c>
      <c r="M256" s="20" t="s">
        <v>2318</v>
      </c>
      <c r="N256" s="20" t="s">
        <v>885</v>
      </c>
      <c r="O256" s="12" t="s">
        <v>60</v>
      </c>
      <c r="P256" s="13" t="n">
        <v>10</v>
      </c>
      <c r="Q256" s="13" t="s">
        <v>43</v>
      </c>
      <c r="R256" s="13" t="s">
        <v>43</v>
      </c>
      <c r="S256" s="120" t="s">
        <v>46</v>
      </c>
      <c r="T256" s="38" t="s">
        <v>215</v>
      </c>
      <c r="U256" s="12" t="s">
        <v>47</v>
      </c>
      <c r="V256" s="12" t="s">
        <v>47</v>
      </c>
      <c r="W256" s="12" t="s">
        <v>47</v>
      </c>
      <c r="X256" s="12" t="s">
        <v>47</v>
      </c>
      <c r="Y256" s="12" t="s">
        <v>47</v>
      </c>
      <c r="Z256" s="12" t="s">
        <v>49</v>
      </c>
      <c r="AA256" s="12" t="s">
        <v>48</v>
      </c>
      <c r="AB256" s="12" t="s">
        <v>47</v>
      </c>
      <c r="AC256" s="12" t="s">
        <v>47</v>
      </c>
      <c r="AD256" s="12" t="s">
        <v>47</v>
      </c>
      <c r="AE256" s="12" t="s">
        <v>47</v>
      </c>
      <c r="AF256" s="12" t="s">
        <v>51</v>
      </c>
      <c r="AG256" s="12" t="s">
        <v>47</v>
      </c>
      <c r="AH256" s="12" t="s">
        <v>51</v>
      </c>
    </row>
    <row r="257" customFormat="false" ht="51.75" hidden="false" customHeight="true" outlineLevel="0" collapsed="false">
      <c r="A257" s="8" t="s">
        <v>238</v>
      </c>
      <c r="B257" s="175" t="n">
        <v>2412900587</v>
      </c>
      <c r="C257" s="10" t="n">
        <v>43344</v>
      </c>
      <c r="D257" s="10"/>
      <c r="E257" s="10" t="n">
        <f aca="false">DATE(YEAR(MAX(C257:D257))+6,MONTH(MAX(C257:D257)),DAY(MAX(C257:D257)))-1</f>
        <v>45535</v>
      </c>
      <c r="F257" s="20" t="s">
        <v>849</v>
      </c>
      <c r="G257" s="15" t="s">
        <v>2319</v>
      </c>
      <c r="H257" s="119" t="s">
        <v>274</v>
      </c>
      <c r="I257" s="12" t="s">
        <v>2320</v>
      </c>
      <c r="J257" s="8" t="s">
        <v>2321</v>
      </c>
      <c r="K257" s="8" t="s">
        <v>2321</v>
      </c>
      <c r="L257" s="70" t="s">
        <v>2322</v>
      </c>
      <c r="M257" s="70" t="s">
        <v>2323</v>
      </c>
      <c r="N257" s="8"/>
      <c r="O257" s="11" t="s">
        <v>60</v>
      </c>
      <c r="P257" s="8" t="n">
        <v>20</v>
      </c>
      <c r="Q257" s="8" t="s">
        <v>43</v>
      </c>
      <c r="R257" s="8" t="s">
        <v>43</v>
      </c>
      <c r="S257" s="120" t="s">
        <v>2324</v>
      </c>
      <c r="T257" s="38" t="s">
        <v>215</v>
      </c>
      <c r="U257" s="11" t="s">
        <v>61</v>
      </c>
      <c r="V257" s="11" t="s">
        <v>47</v>
      </c>
      <c r="W257" s="11" t="s">
        <v>47</v>
      </c>
      <c r="X257" s="11" t="s">
        <v>48</v>
      </c>
      <c r="Y257" s="11" t="s">
        <v>48</v>
      </c>
      <c r="Z257" s="12" t="s">
        <v>49</v>
      </c>
      <c r="AA257" s="11" t="s">
        <v>47</v>
      </c>
      <c r="AB257" s="12" t="s">
        <v>47</v>
      </c>
      <c r="AC257" s="11" t="s">
        <v>47</v>
      </c>
      <c r="AD257" s="11" t="s">
        <v>47</v>
      </c>
      <c r="AE257" s="12" t="s">
        <v>47</v>
      </c>
      <c r="AF257" s="12" t="s">
        <v>51</v>
      </c>
      <c r="AG257" s="12" t="s">
        <v>47</v>
      </c>
      <c r="AH257" s="12" t="s">
        <v>51</v>
      </c>
    </row>
    <row r="258" customFormat="false" ht="51.75" hidden="false" customHeight="true" outlineLevel="0" collapsed="false">
      <c r="A258" s="8" t="s">
        <v>238</v>
      </c>
      <c r="B258" s="175" t="n">
        <v>2412900595</v>
      </c>
      <c r="C258" s="10" t="n">
        <v>44835</v>
      </c>
      <c r="D258" s="10"/>
      <c r="E258" s="10" t="n">
        <f aca="false">DATE(YEAR(MAX(C258:D258))+6,MONTH(MAX(C258:D258)),DAY(MAX(C258:D258)))-1</f>
        <v>47026</v>
      </c>
      <c r="F258" s="20" t="s">
        <v>849</v>
      </c>
      <c r="G258" s="15" t="s">
        <v>2325</v>
      </c>
      <c r="H258" s="119" t="s">
        <v>2326</v>
      </c>
      <c r="I258" s="12" t="s">
        <v>2327</v>
      </c>
      <c r="J258" s="8" t="s">
        <v>2328</v>
      </c>
      <c r="K258" s="8" t="s">
        <v>2328</v>
      </c>
      <c r="L258" s="70" t="s">
        <v>2329</v>
      </c>
      <c r="M258" s="70" t="s">
        <v>2330</v>
      </c>
      <c r="N258" s="8"/>
      <c r="O258" s="11" t="s">
        <v>60</v>
      </c>
      <c r="P258" s="8" t="n">
        <v>20</v>
      </c>
      <c r="Q258" s="8" t="s">
        <v>43</v>
      </c>
      <c r="R258" s="8" t="s">
        <v>43</v>
      </c>
      <c r="S258" s="120" t="s">
        <v>46</v>
      </c>
      <c r="T258" s="38" t="s">
        <v>215</v>
      </c>
      <c r="U258" s="11" t="s">
        <v>61</v>
      </c>
      <c r="V258" s="11" t="s">
        <v>47</v>
      </c>
      <c r="W258" s="11" t="s">
        <v>47</v>
      </c>
      <c r="X258" s="11" t="s">
        <v>47</v>
      </c>
      <c r="Y258" s="11" t="s">
        <v>47</v>
      </c>
      <c r="Z258" s="12" t="s">
        <v>49</v>
      </c>
      <c r="AA258" s="11" t="s">
        <v>47</v>
      </c>
      <c r="AB258" s="12" t="s">
        <v>47</v>
      </c>
      <c r="AC258" s="11" t="s">
        <v>47</v>
      </c>
      <c r="AD258" s="11" t="s">
        <v>47</v>
      </c>
      <c r="AE258" s="12" t="s">
        <v>47</v>
      </c>
      <c r="AF258" s="12" t="s">
        <v>51</v>
      </c>
      <c r="AG258" s="12" t="s">
        <v>47</v>
      </c>
      <c r="AH258" s="12" t="s">
        <v>182</v>
      </c>
    </row>
    <row r="259" customFormat="false" ht="51.75" hidden="false" customHeight="true" outlineLevel="0" collapsed="false">
      <c r="A259" s="8" t="s">
        <v>238</v>
      </c>
      <c r="B259" s="124" t="n">
        <v>2412800050</v>
      </c>
      <c r="C259" s="55" t="n">
        <v>39630</v>
      </c>
      <c r="D259" s="10" t="n">
        <v>44013</v>
      </c>
      <c r="E259" s="10" t="n">
        <f aca="false">DATE(YEAR(MAX(C259:D259))+6,MONTH(MAX(C259:D259)),DAY(MAX(C259:D259)))-1</f>
        <v>46203</v>
      </c>
      <c r="F259" s="123" t="s">
        <v>849</v>
      </c>
      <c r="G259" s="12" t="s">
        <v>2331</v>
      </c>
      <c r="H259" s="119" t="s">
        <v>240</v>
      </c>
      <c r="I259" s="12" t="s">
        <v>241</v>
      </c>
      <c r="J259" s="8" t="s">
        <v>242</v>
      </c>
      <c r="K259" s="8" t="s">
        <v>2332</v>
      </c>
      <c r="L259" s="12" t="s">
        <v>144</v>
      </c>
      <c r="M259" s="20" t="s">
        <v>244</v>
      </c>
      <c r="N259" s="123" t="s">
        <v>2333</v>
      </c>
      <c r="O259" s="12" t="s">
        <v>60</v>
      </c>
      <c r="P259" s="8" t="n">
        <v>30</v>
      </c>
      <c r="Q259" s="8" t="s">
        <v>59</v>
      </c>
      <c r="R259" s="8" t="s">
        <v>146</v>
      </c>
      <c r="S259" s="120" t="s">
        <v>46</v>
      </c>
      <c r="T259" s="38" t="s">
        <v>215</v>
      </c>
      <c r="U259" s="12" t="s">
        <v>61</v>
      </c>
      <c r="V259" s="12" t="s">
        <v>47</v>
      </c>
      <c r="W259" s="22" t="s">
        <v>49</v>
      </c>
      <c r="X259" s="12" t="s">
        <v>47</v>
      </c>
      <c r="Y259" s="12" t="s">
        <v>48</v>
      </c>
      <c r="Z259" s="12" t="s">
        <v>50</v>
      </c>
      <c r="AA259" s="12" t="s">
        <v>48</v>
      </c>
      <c r="AB259" s="12" t="s">
        <v>47</v>
      </c>
      <c r="AC259" s="12" t="s">
        <v>50</v>
      </c>
      <c r="AD259" s="12" t="s">
        <v>50</v>
      </c>
      <c r="AE259" s="12" t="s">
        <v>48</v>
      </c>
      <c r="AF259" s="12" t="s">
        <v>51</v>
      </c>
      <c r="AG259" s="12" t="s">
        <v>47</v>
      </c>
      <c r="AH259" s="12" t="s">
        <v>51</v>
      </c>
    </row>
    <row r="260" customFormat="false" ht="51.75" hidden="false" customHeight="true" outlineLevel="0" collapsed="false">
      <c r="A260" s="8" t="s">
        <v>238</v>
      </c>
      <c r="B260" s="8"/>
      <c r="C260" s="23"/>
      <c r="D260" s="23"/>
      <c r="E260" s="10"/>
      <c r="F260" s="20" t="s">
        <v>393</v>
      </c>
      <c r="G260" s="12" t="s">
        <v>2334</v>
      </c>
      <c r="H260" s="119" t="s">
        <v>2335</v>
      </c>
      <c r="I260" s="12" t="s">
        <v>2336</v>
      </c>
      <c r="J260" s="8" t="s">
        <v>2337</v>
      </c>
      <c r="K260" s="8" t="s">
        <v>2338</v>
      </c>
      <c r="L260" s="12" t="s">
        <v>144</v>
      </c>
      <c r="M260" s="20" t="s">
        <v>244</v>
      </c>
      <c r="N260" s="23"/>
      <c r="O260" s="12" t="s">
        <v>60</v>
      </c>
      <c r="P260" s="8" t="n">
        <v>10</v>
      </c>
      <c r="Q260" s="8" t="s">
        <v>59</v>
      </c>
      <c r="R260" s="8" t="s">
        <v>146</v>
      </c>
      <c r="S260" s="120" t="s">
        <v>46</v>
      </c>
      <c r="T260" s="38" t="s">
        <v>215</v>
      </c>
      <c r="U260" s="12" t="s">
        <v>61</v>
      </c>
      <c r="V260" s="12" t="s">
        <v>47</v>
      </c>
      <c r="W260" s="22" t="s">
        <v>49</v>
      </c>
      <c r="X260" s="12" t="s">
        <v>47</v>
      </c>
      <c r="Y260" s="12" t="s">
        <v>48</v>
      </c>
      <c r="Z260" s="12" t="s">
        <v>50</v>
      </c>
      <c r="AA260" s="12" t="s">
        <v>48</v>
      </c>
      <c r="AB260" s="12" t="s">
        <v>47</v>
      </c>
      <c r="AC260" s="12" t="s">
        <v>50</v>
      </c>
      <c r="AD260" s="12" t="s">
        <v>50</v>
      </c>
      <c r="AE260" s="12" t="s">
        <v>48</v>
      </c>
      <c r="AF260" s="12" t="s">
        <v>51</v>
      </c>
      <c r="AG260" s="12" t="s">
        <v>47</v>
      </c>
      <c r="AH260" s="12" t="s">
        <v>51</v>
      </c>
    </row>
    <row r="261" customFormat="false" ht="51.75" hidden="false" customHeight="true" outlineLevel="0" collapsed="false">
      <c r="A261" s="8" t="s">
        <v>238</v>
      </c>
      <c r="B261" s="18" t="n">
        <v>2412830099</v>
      </c>
      <c r="C261" s="80" t="n">
        <v>39904</v>
      </c>
      <c r="D261" s="80" t="n">
        <v>44287</v>
      </c>
      <c r="E261" s="10" t="n">
        <f aca="false">DATE(YEAR(MAX(C261:D261))+6,MONTH(MAX(C261:D261)),DAY(MAX(C261:D261)))-1</f>
        <v>46477</v>
      </c>
      <c r="F261" s="20" t="s">
        <v>849</v>
      </c>
      <c r="G261" s="12" t="s">
        <v>2339</v>
      </c>
      <c r="H261" s="119" t="s">
        <v>2340</v>
      </c>
      <c r="I261" s="12" t="s">
        <v>2341</v>
      </c>
      <c r="J261" s="8" t="s">
        <v>2342</v>
      </c>
      <c r="K261" s="8" t="s">
        <v>2342</v>
      </c>
      <c r="L261" s="12" t="s">
        <v>2343</v>
      </c>
      <c r="M261" s="20" t="s">
        <v>2344</v>
      </c>
      <c r="N261" s="23"/>
      <c r="O261" s="12" t="s">
        <v>60</v>
      </c>
      <c r="P261" s="8" t="n">
        <v>20</v>
      </c>
      <c r="Q261" s="8" t="s">
        <v>43</v>
      </c>
      <c r="R261" s="8" t="s">
        <v>43</v>
      </c>
      <c r="S261" s="120" t="s">
        <v>46</v>
      </c>
      <c r="T261" s="79" t="s">
        <v>215</v>
      </c>
      <c r="U261" s="12" t="s">
        <v>61</v>
      </c>
      <c r="V261" s="12" t="s">
        <v>47</v>
      </c>
      <c r="W261" s="12" t="s">
        <v>47</v>
      </c>
      <c r="X261" s="12" t="s">
        <v>47</v>
      </c>
      <c r="Y261" s="12" t="s">
        <v>48</v>
      </c>
      <c r="Z261" s="12" t="s">
        <v>50</v>
      </c>
      <c r="AA261" s="12" t="s">
        <v>47</v>
      </c>
      <c r="AB261" s="12" t="s">
        <v>47</v>
      </c>
      <c r="AC261" s="12" t="s">
        <v>50</v>
      </c>
      <c r="AD261" s="12" t="s">
        <v>50</v>
      </c>
      <c r="AE261" s="12" t="s">
        <v>48</v>
      </c>
      <c r="AF261" s="12" t="s">
        <v>51</v>
      </c>
      <c r="AG261" s="12" t="s">
        <v>47</v>
      </c>
      <c r="AH261" s="12" t="s">
        <v>51</v>
      </c>
    </row>
    <row r="262" customFormat="false" ht="51.75" hidden="false" customHeight="true" outlineLevel="0" collapsed="false">
      <c r="A262" s="8" t="s">
        <v>238</v>
      </c>
      <c r="B262" s="18" t="n">
        <v>2412830230</v>
      </c>
      <c r="C262" s="95" t="n">
        <v>41579</v>
      </c>
      <c r="D262" s="95" t="n">
        <v>43770</v>
      </c>
      <c r="E262" s="10" t="n">
        <f aca="false">DATE(YEAR(MAX(C262:D262))+6,MONTH(MAX(C262:D262)),DAY(MAX(C262:D262)))-1</f>
        <v>45961</v>
      </c>
      <c r="F262" s="169" t="s">
        <v>849</v>
      </c>
      <c r="G262" s="12" t="s">
        <v>2345</v>
      </c>
      <c r="H262" s="119" t="s">
        <v>2346</v>
      </c>
      <c r="I262" s="12" t="s">
        <v>2347</v>
      </c>
      <c r="J262" s="8" t="s">
        <v>2348</v>
      </c>
      <c r="K262" s="8" t="s">
        <v>2348</v>
      </c>
      <c r="L262" s="12" t="s">
        <v>2349</v>
      </c>
      <c r="M262" s="20" t="s">
        <v>2350</v>
      </c>
      <c r="N262" s="8"/>
      <c r="O262" s="12" t="s">
        <v>2351</v>
      </c>
      <c r="P262" s="8" t="n">
        <v>20</v>
      </c>
      <c r="Q262" s="8" t="s">
        <v>43</v>
      </c>
      <c r="R262" s="8" t="s">
        <v>43</v>
      </c>
      <c r="S262" s="120" t="s">
        <v>46</v>
      </c>
      <c r="T262" s="38" t="s">
        <v>215</v>
      </c>
      <c r="U262" s="12" t="s">
        <v>50</v>
      </c>
      <c r="V262" s="12" t="s">
        <v>47</v>
      </c>
      <c r="W262" s="12" t="s">
        <v>47</v>
      </c>
      <c r="X262" s="12" t="s">
        <v>47</v>
      </c>
      <c r="Y262" s="12" t="s">
        <v>48</v>
      </c>
      <c r="Z262" s="12" t="s">
        <v>50</v>
      </c>
      <c r="AA262" s="12" t="s">
        <v>48</v>
      </c>
      <c r="AB262" s="12" t="s">
        <v>47</v>
      </c>
      <c r="AC262" s="12" t="s">
        <v>50</v>
      </c>
      <c r="AD262" s="12" t="s">
        <v>47</v>
      </c>
      <c r="AE262" s="12" t="s">
        <v>47</v>
      </c>
      <c r="AF262" s="12" t="s">
        <v>51</v>
      </c>
      <c r="AG262" s="12" t="s">
        <v>47</v>
      </c>
      <c r="AH262" s="12" t="s">
        <v>51</v>
      </c>
    </row>
    <row r="263" customFormat="false" ht="51.75" hidden="false" customHeight="true" outlineLevel="0" collapsed="false">
      <c r="A263" s="8" t="s">
        <v>238</v>
      </c>
      <c r="B263" s="223" t="n">
        <v>2412830347</v>
      </c>
      <c r="C263" s="95" t="n">
        <v>42917</v>
      </c>
      <c r="D263" s="95" t="n">
        <v>45108</v>
      </c>
      <c r="E263" s="10" t="n">
        <f aca="false">DATE(YEAR(MAX(C263:D263))+6,MONTH(MAX(C263:D263)),DAY(MAX(C263:D263)))-1</f>
        <v>47299</v>
      </c>
      <c r="F263" s="169" t="s">
        <v>849</v>
      </c>
      <c r="G263" s="12" t="s">
        <v>2352</v>
      </c>
      <c r="H263" s="119" t="s">
        <v>2353</v>
      </c>
      <c r="I263" s="12" t="s">
        <v>2354</v>
      </c>
      <c r="J263" s="8" t="s">
        <v>2355</v>
      </c>
      <c r="K263" s="8" t="s">
        <v>2356</v>
      </c>
      <c r="L263" s="12" t="s">
        <v>2357</v>
      </c>
      <c r="M263" s="20" t="s">
        <v>2358</v>
      </c>
      <c r="N263" s="8"/>
      <c r="O263" s="12" t="s">
        <v>60</v>
      </c>
      <c r="P263" s="8" t="n">
        <v>20</v>
      </c>
      <c r="Q263" s="8" t="s">
        <v>43</v>
      </c>
      <c r="R263" s="8" t="s">
        <v>43</v>
      </c>
      <c r="S263" s="120" t="s">
        <v>46</v>
      </c>
      <c r="T263" s="38" t="s">
        <v>215</v>
      </c>
      <c r="U263" s="12" t="s">
        <v>61</v>
      </c>
      <c r="V263" s="12" t="s">
        <v>47</v>
      </c>
      <c r="W263" s="12" t="s">
        <v>47</v>
      </c>
      <c r="X263" s="12" t="s">
        <v>47</v>
      </c>
      <c r="Y263" s="12" t="s">
        <v>47</v>
      </c>
      <c r="Z263" s="12" t="s">
        <v>49</v>
      </c>
      <c r="AA263" s="12" t="s">
        <v>48</v>
      </c>
      <c r="AB263" s="12" t="s">
        <v>47</v>
      </c>
      <c r="AC263" s="82" t="s">
        <v>50</v>
      </c>
      <c r="AD263" s="12" t="s">
        <v>47</v>
      </c>
      <c r="AE263" s="12" t="s">
        <v>48</v>
      </c>
      <c r="AF263" s="12" t="s">
        <v>51</v>
      </c>
      <c r="AG263" s="12" t="s">
        <v>47</v>
      </c>
      <c r="AH263" s="12" t="s">
        <v>51</v>
      </c>
    </row>
    <row r="264" customFormat="false" ht="51.75" hidden="false" customHeight="true" outlineLevel="0" collapsed="false">
      <c r="A264" s="8" t="s">
        <v>238</v>
      </c>
      <c r="B264" s="118" t="n">
        <v>2412830107</v>
      </c>
      <c r="C264" s="80" t="n">
        <v>39904</v>
      </c>
      <c r="D264" s="80" t="n">
        <v>44287</v>
      </c>
      <c r="E264" s="10" t="n">
        <f aca="false">DATE(YEAR(MAX(C264:D264))+6,MONTH(MAX(C264:D264)),DAY(MAX(C264:D264)))-1</f>
        <v>46477</v>
      </c>
      <c r="F264" s="20" t="s">
        <v>849</v>
      </c>
      <c r="G264" s="12" t="s">
        <v>2359</v>
      </c>
      <c r="H264" s="119" t="s">
        <v>2360</v>
      </c>
      <c r="I264" s="12" t="s">
        <v>2361</v>
      </c>
      <c r="J264" s="8" t="s">
        <v>2362</v>
      </c>
      <c r="K264" s="8" t="s">
        <v>2363</v>
      </c>
      <c r="L264" s="12" t="s">
        <v>2364</v>
      </c>
      <c r="M264" s="20" t="s">
        <v>2365</v>
      </c>
      <c r="N264" s="23"/>
      <c r="O264" s="12" t="s">
        <v>60</v>
      </c>
      <c r="P264" s="8" t="n">
        <v>20</v>
      </c>
      <c r="Q264" s="8" t="s">
        <v>43</v>
      </c>
      <c r="R264" s="8" t="s">
        <v>43</v>
      </c>
      <c r="S264" s="120" t="s">
        <v>46</v>
      </c>
      <c r="T264" s="38" t="s">
        <v>215</v>
      </c>
      <c r="U264" s="12" t="s">
        <v>47</v>
      </c>
      <c r="V264" s="12" t="s">
        <v>47</v>
      </c>
      <c r="W264" s="12" t="s">
        <v>49</v>
      </c>
      <c r="X264" s="12" t="s">
        <v>47</v>
      </c>
      <c r="Y264" s="12" t="s">
        <v>47</v>
      </c>
      <c r="Z264" s="12" t="s">
        <v>49</v>
      </c>
      <c r="AA264" s="12" t="s">
        <v>48</v>
      </c>
      <c r="AB264" s="12" t="s">
        <v>47</v>
      </c>
      <c r="AC264" s="22" t="s">
        <v>47</v>
      </c>
      <c r="AD264" s="22" t="s">
        <v>47</v>
      </c>
      <c r="AE264" s="12" t="s">
        <v>47</v>
      </c>
      <c r="AF264" s="12" t="s">
        <v>182</v>
      </c>
      <c r="AG264" s="12" t="s">
        <v>47</v>
      </c>
      <c r="AH264" s="12" t="s">
        <v>51</v>
      </c>
    </row>
    <row r="265" customFormat="false" ht="51.75" hidden="false" customHeight="true" outlineLevel="0" collapsed="false">
      <c r="A265" s="8" t="s">
        <v>238</v>
      </c>
      <c r="B265" s="121" t="n">
        <v>2412830172</v>
      </c>
      <c r="C265" s="10" t="n">
        <v>40634</v>
      </c>
      <c r="D265" s="10" t="n">
        <v>45017</v>
      </c>
      <c r="E265" s="10" t="n">
        <f aca="false">DATE(YEAR(MAX(C265:D265))+6,MONTH(MAX(C265:D265)),DAY(MAX(C265:D265)))-1</f>
        <v>47208</v>
      </c>
      <c r="F265" s="20" t="s">
        <v>849</v>
      </c>
      <c r="G265" s="11" t="s">
        <v>2366</v>
      </c>
      <c r="H265" s="119" t="s">
        <v>2367</v>
      </c>
      <c r="I265" s="12" t="s">
        <v>2368</v>
      </c>
      <c r="J265" s="8" t="s">
        <v>2369</v>
      </c>
      <c r="K265" s="8" t="s">
        <v>2370</v>
      </c>
      <c r="L265" s="11" t="s">
        <v>2371</v>
      </c>
      <c r="M265" s="20" t="s">
        <v>2372</v>
      </c>
      <c r="N265" s="8"/>
      <c r="O265" s="12" t="s">
        <v>60</v>
      </c>
      <c r="P265" s="13" t="n">
        <v>10</v>
      </c>
      <c r="Q265" s="13" t="s">
        <v>43</v>
      </c>
      <c r="R265" s="13" t="s">
        <v>43</v>
      </c>
      <c r="S265" s="120" t="s">
        <v>46</v>
      </c>
      <c r="T265" s="79" t="s">
        <v>215</v>
      </c>
      <c r="U265" s="12" t="s">
        <v>47</v>
      </c>
      <c r="V265" s="12" t="s">
        <v>47</v>
      </c>
      <c r="W265" s="12" t="s">
        <v>47</v>
      </c>
      <c r="X265" s="12" t="s">
        <v>47</v>
      </c>
      <c r="Y265" s="12" t="s">
        <v>47</v>
      </c>
      <c r="Z265" s="12" t="s">
        <v>50</v>
      </c>
      <c r="AA265" s="12" t="s">
        <v>47</v>
      </c>
      <c r="AB265" s="12" t="s">
        <v>47</v>
      </c>
      <c r="AC265" s="22" t="s">
        <v>47</v>
      </c>
      <c r="AD265" s="22" t="s">
        <v>47</v>
      </c>
      <c r="AE265" s="12" t="s">
        <v>47</v>
      </c>
      <c r="AF265" s="12" t="s">
        <v>51</v>
      </c>
      <c r="AG265" s="12" t="s">
        <v>47</v>
      </c>
      <c r="AH265" s="12" t="s">
        <v>51</v>
      </c>
    </row>
    <row r="266" customFormat="false" ht="51.75" hidden="false" customHeight="true" outlineLevel="0" collapsed="false">
      <c r="A266" s="8" t="s">
        <v>238</v>
      </c>
      <c r="B266" s="52" t="n">
        <v>2412830222</v>
      </c>
      <c r="C266" s="10" t="n">
        <v>41487</v>
      </c>
      <c r="D266" s="10" t="n">
        <v>43678</v>
      </c>
      <c r="E266" s="10" t="n">
        <f aca="false">DATE(YEAR(MAX(C266:D266))+6,MONTH(MAX(C266:D266)),DAY(MAX(C266:D266)))-1</f>
        <v>45869</v>
      </c>
      <c r="F266" s="20" t="s">
        <v>849</v>
      </c>
      <c r="G266" s="12" t="s">
        <v>2373</v>
      </c>
      <c r="H266" s="253" t="s">
        <v>2374</v>
      </c>
      <c r="I266" s="12" t="s">
        <v>2375</v>
      </c>
      <c r="J266" s="8" t="s">
        <v>2376</v>
      </c>
      <c r="K266" s="8" t="s">
        <v>2377</v>
      </c>
      <c r="L266" s="8" t="s">
        <v>2378</v>
      </c>
      <c r="M266" s="20" t="s">
        <v>2379</v>
      </c>
      <c r="N266" s="15" t="s">
        <v>336</v>
      </c>
      <c r="O266" s="12" t="s">
        <v>60</v>
      </c>
      <c r="P266" s="8" t="n">
        <v>20</v>
      </c>
      <c r="Q266" s="8" t="s">
        <v>43</v>
      </c>
      <c r="R266" s="13" t="s">
        <v>43</v>
      </c>
      <c r="S266" s="120" t="s">
        <v>46</v>
      </c>
      <c r="T266" s="12" t="s">
        <v>215</v>
      </c>
      <c r="U266" s="12" t="s">
        <v>50</v>
      </c>
      <c r="V266" s="12" t="s">
        <v>47</v>
      </c>
      <c r="W266" s="12" t="s">
        <v>49</v>
      </c>
      <c r="X266" s="12" t="s">
        <v>47</v>
      </c>
      <c r="Y266" s="12" t="s">
        <v>48</v>
      </c>
      <c r="Z266" s="12" t="s">
        <v>49</v>
      </c>
      <c r="AA266" s="12" t="s">
        <v>48</v>
      </c>
      <c r="AB266" s="12" t="s">
        <v>47</v>
      </c>
      <c r="AC266" s="12" t="s">
        <v>50</v>
      </c>
      <c r="AD266" s="12" t="s">
        <v>50</v>
      </c>
      <c r="AE266" s="12" t="s">
        <v>48</v>
      </c>
      <c r="AF266" s="12" t="s">
        <v>51</v>
      </c>
      <c r="AG266" s="12" t="s">
        <v>47</v>
      </c>
      <c r="AH266" s="12" t="s">
        <v>51</v>
      </c>
    </row>
    <row r="267" customFormat="false" ht="51.75" hidden="false" customHeight="true" outlineLevel="0" collapsed="false">
      <c r="A267" s="8" t="s">
        <v>238</v>
      </c>
      <c r="B267" s="118" t="n">
        <v>2412800068</v>
      </c>
      <c r="C267" s="10" t="n">
        <v>39173</v>
      </c>
      <c r="D267" s="10" t="n">
        <v>43556</v>
      </c>
      <c r="E267" s="10" t="n">
        <f aca="false">DATE(YEAR(MAX(C267:D267))+6,MONTH(MAX(C267:D267)),DAY(MAX(C267:D267)))-1</f>
        <v>45747</v>
      </c>
      <c r="F267" s="20" t="s">
        <v>849</v>
      </c>
      <c r="G267" s="12" t="s">
        <v>2380</v>
      </c>
      <c r="H267" s="119" t="s">
        <v>2381</v>
      </c>
      <c r="I267" s="12" t="s">
        <v>2382</v>
      </c>
      <c r="J267" s="13" t="s">
        <v>2383</v>
      </c>
      <c r="K267" s="13" t="s">
        <v>2384</v>
      </c>
      <c r="L267" s="12" t="s">
        <v>2385</v>
      </c>
      <c r="M267" s="20" t="s">
        <v>2386</v>
      </c>
      <c r="N267" s="20" t="s">
        <v>885</v>
      </c>
      <c r="O267" s="11" t="s">
        <v>60</v>
      </c>
      <c r="P267" s="8" t="n">
        <v>13</v>
      </c>
      <c r="Q267" s="8" t="s">
        <v>43</v>
      </c>
      <c r="R267" s="8" t="s">
        <v>43</v>
      </c>
      <c r="S267" s="120" t="s">
        <v>46</v>
      </c>
      <c r="T267" s="11" t="s">
        <v>215</v>
      </c>
      <c r="U267" s="22" t="s">
        <v>61</v>
      </c>
      <c r="V267" s="22" t="s">
        <v>47</v>
      </c>
      <c r="W267" s="12" t="s">
        <v>49</v>
      </c>
      <c r="X267" s="22" t="s">
        <v>47</v>
      </c>
      <c r="Y267" s="22" t="s">
        <v>47</v>
      </c>
      <c r="Z267" s="22" t="s">
        <v>49</v>
      </c>
      <c r="AA267" s="11" t="s">
        <v>48</v>
      </c>
      <c r="AB267" s="12" t="s">
        <v>47</v>
      </c>
      <c r="AC267" s="12" t="s">
        <v>49</v>
      </c>
      <c r="AD267" s="22" t="s">
        <v>47</v>
      </c>
      <c r="AE267" s="12" t="s">
        <v>48</v>
      </c>
      <c r="AF267" s="12" t="s">
        <v>51</v>
      </c>
      <c r="AG267" s="12" t="s">
        <v>47</v>
      </c>
      <c r="AH267" s="12" t="s">
        <v>51</v>
      </c>
    </row>
    <row r="268" customFormat="false" ht="53.25" hidden="false" customHeight="true" outlineLevel="0" collapsed="false">
      <c r="A268" s="8" t="s">
        <v>238</v>
      </c>
      <c r="B268" s="121" t="n">
        <v>2412830156</v>
      </c>
      <c r="C268" s="10" t="n">
        <v>40452</v>
      </c>
      <c r="D268" s="10" t="n">
        <v>44835</v>
      </c>
      <c r="E268" s="10" t="n">
        <f aca="false">DATE(YEAR(MAX(C268:D268))+6,MONTH(MAX(C268:D268)),DAY(MAX(C268:D268)))-1</f>
        <v>47026</v>
      </c>
      <c r="F268" s="20" t="s">
        <v>849</v>
      </c>
      <c r="G268" s="11" t="s">
        <v>2387</v>
      </c>
      <c r="H268" s="119" t="s">
        <v>2388</v>
      </c>
      <c r="I268" s="12" t="s">
        <v>2389</v>
      </c>
      <c r="J268" s="8" t="s">
        <v>2390</v>
      </c>
      <c r="K268" s="8" t="s">
        <v>2390</v>
      </c>
      <c r="L268" s="11" t="s">
        <v>2391</v>
      </c>
      <c r="M268" s="20" t="s">
        <v>2392</v>
      </c>
      <c r="N268" s="13"/>
      <c r="O268" s="12" t="s">
        <v>60</v>
      </c>
      <c r="P268" s="13" t="n">
        <v>20</v>
      </c>
      <c r="Q268" s="13" t="s">
        <v>43</v>
      </c>
      <c r="R268" s="13" t="s">
        <v>43</v>
      </c>
      <c r="S268" s="120" t="s">
        <v>46</v>
      </c>
      <c r="T268" s="38" t="s">
        <v>215</v>
      </c>
      <c r="U268" s="12" t="s">
        <v>61</v>
      </c>
      <c r="V268" s="12" t="s">
        <v>47</v>
      </c>
      <c r="W268" s="12" t="s">
        <v>50</v>
      </c>
      <c r="X268" s="12" t="s">
        <v>47</v>
      </c>
      <c r="Y268" s="12" t="s">
        <v>47</v>
      </c>
      <c r="Z268" s="12" t="s">
        <v>2393</v>
      </c>
      <c r="AA268" s="12" t="s">
        <v>47</v>
      </c>
      <c r="AB268" s="12" t="s">
        <v>47</v>
      </c>
      <c r="AC268" s="12" t="s">
        <v>61</v>
      </c>
      <c r="AD268" s="12" t="s">
        <v>50</v>
      </c>
      <c r="AE268" s="12" t="s">
        <v>48</v>
      </c>
      <c r="AF268" s="12" t="s">
        <v>51</v>
      </c>
      <c r="AG268" s="12" t="s">
        <v>47</v>
      </c>
      <c r="AH268" s="12" t="s">
        <v>51</v>
      </c>
    </row>
    <row r="269" customFormat="false" ht="53.25" hidden="false" customHeight="true" outlineLevel="0" collapsed="false">
      <c r="A269" s="8" t="s">
        <v>238</v>
      </c>
      <c r="B269" s="35" t="n">
        <v>2412830339</v>
      </c>
      <c r="C269" s="10" t="n">
        <v>43739</v>
      </c>
      <c r="D269" s="10" t="n">
        <v>44896</v>
      </c>
      <c r="E269" s="10" t="n">
        <f aca="false">DATE(YEAR(MAX(C269:D269))+6,MONTH(MAX(C269:D269)),DAY(MAX(C269:D269)))-1</f>
        <v>47087</v>
      </c>
      <c r="F269" s="11" t="s">
        <v>929</v>
      </c>
      <c r="G269" s="12" t="s">
        <v>801</v>
      </c>
      <c r="H269" s="119" t="s">
        <v>802</v>
      </c>
      <c r="I269" s="12" t="s">
        <v>803</v>
      </c>
      <c r="J269" s="8" t="s">
        <v>804</v>
      </c>
      <c r="K269" s="8" t="s">
        <v>804</v>
      </c>
      <c r="L269" s="12" t="s">
        <v>805</v>
      </c>
      <c r="M269" s="12" t="s">
        <v>2394</v>
      </c>
      <c r="N269" s="12" t="s">
        <v>1856</v>
      </c>
      <c r="O269" s="11" t="s">
        <v>2395</v>
      </c>
      <c r="P269" s="8" t="n">
        <v>10</v>
      </c>
      <c r="Q269" s="13" t="s">
        <v>43</v>
      </c>
      <c r="R269" s="13" t="s">
        <v>43</v>
      </c>
      <c r="S269" s="120" t="s">
        <v>46</v>
      </c>
      <c r="T269" s="12" t="s">
        <v>215</v>
      </c>
      <c r="U269" s="12" t="s">
        <v>47</v>
      </c>
      <c r="V269" s="12" t="s">
        <v>47</v>
      </c>
      <c r="W269" s="12" t="s">
        <v>47</v>
      </c>
      <c r="X269" s="12" t="s">
        <v>47</v>
      </c>
      <c r="Y269" s="12" t="s">
        <v>47</v>
      </c>
      <c r="Z269" s="97" t="s">
        <v>49</v>
      </c>
      <c r="AA269" s="12" t="s">
        <v>48</v>
      </c>
      <c r="AB269" s="12" t="s">
        <v>47</v>
      </c>
      <c r="AC269" s="22" t="s">
        <v>49</v>
      </c>
      <c r="AD269" s="22" t="s">
        <v>47</v>
      </c>
      <c r="AE269" s="12" t="s">
        <v>47</v>
      </c>
      <c r="AF269" s="12" t="s">
        <v>51</v>
      </c>
      <c r="AG269" s="12" t="s">
        <v>47</v>
      </c>
      <c r="AH269" s="12" t="s">
        <v>51</v>
      </c>
    </row>
    <row r="270" customFormat="false" ht="51.75" hidden="false" customHeight="true" outlineLevel="0" collapsed="false">
      <c r="A270" s="8" t="s">
        <v>238</v>
      </c>
      <c r="B270" s="132" t="n">
        <v>2410800979</v>
      </c>
      <c r="C270" s="10" t="n">
        <v>43983</v>
      </c>
      <c r="D270" s="10"/>
      <c r="E270" s="10" t="n">
        <f aca="false">DATE(YEAR(MAX(C270:D270))+6,MONTH(MAX(C270:D270)),DAY(MAX(C270:D270)))-1</f>
        <v>46173</v>
      </c>
      <c r="F270" s="11" t="s">
        <v>929</v>
      </c>
      <c r="G270" s="12" t="s">
        <v>2396</v>
      </c>
      <c r="H270" s="119" t="s">
        <v>2397</v>
      </c>
      <c r="I270" s="12" t="s">
        <v>2398</v>
      </c>
      <c r="J270" s="8" t="s">
        <v>2399</v>
      </c>
      <c r="K270" s="8" t="s">
        <v>2400</v>
      </c>
      <c r="L270" s="12" t="s">
        <v>2401</v>
      </c>
      <c r="M270" s="12" t="s">
        <v>2402</v>
      </c>
      <c r="N270" s="8"/>
      <c r="O270" s="11" t="s">
        <v>60</v>
      </c>
      <c r="P270" s="8" t="n">
        <v>20</v>
      </c>
      <c r="Q270" s="13" t="s">
        <v>43</v>
      </c>
      <c r="R270" s="13" t="s">
        <v>43</v>
      </c>
      <c r="S270" s="120" t="s">
        <v>541</v>
      </c>
      <c r="T270" s="12" t="s">
        <v>215</v>
      </c>
      <c r="U270" s="12" t="s">
        <v>61</v>
      </c>
      <c r="V270" s="12" t="s">
        <v>47</v>
      </c>
      <c r="W270" s="12" t="s">
        <v>47</v>
      </c>
      <c r="X270" s="12" t="s">
        <v>47</v>
      </c>
      <c r="Y270" s="12" t="s">
        <v>47</v>
      </c>
      <c r="Z270" s="97" t="s">
        <v>49</v>
      </c>
      <c r="AA270" s="12" t="s">
        <v>47</v>
      </c>
      <c r="AB270" s="12" t="s">
        <v>47</v>
      </c>
      <c r="AC270" s="22" t="s">
        <v>47</v>
      </c>
      <c r="AD270" s="22" t="s">
        <v>47</v>
      </c>
      <c r="AE270" s="12" t="s">
        <v>47</v>
      </c>
      <c r="AF270" s="12" t="s">
        <v>51</v>
      </c>
      <c r="AG270" s="12" t="s">
        <v>47</v>
      </c>
      <c r="AH270" s="12" t="s">
        <v>51</v>
      </c>
    </row>
    <row r="271" customFormat="false" ht="51.75" hidden="false" customHeight="true" outlineLevel="0" collapsed="false">
      <c r="A271" s="8" t="s">
        <v>280</v>
      </c>
      <c r="B271" s="96" t="n">
        <v>2411200245</v>
      </c>
      <c r="C271" s="10" t="n">
        <v>39539</v>
      </c>
      <c r="D271" s="10" t="n">
        <v>43922</v>
      </c>
      <c r="E271" s="10" t="n">
        <f aca="false">DATE(YEAR(MAX(C271:D271))+6,MONTH(MAX(C271:D271)),DAY(MAX(C271:D271)))-1</f>
        <v>46112</v>
      </c>
      <c r="F271" s="20" t="s">
        <v>849</v>
      </c>
      <c r="G271" s="11" t="s">
        <v>2403</v>
      </c>
      <c r="H271" s="119" t="s">
        <v>2404</v>
      </c>
      <c r="I271" s="12" t="s">
        <v>2405</v>
      </c>
      <c r="J271" s="13" t="s">
        <v>2406</v>
      </c>
      <c r="K271" s="13" t="s">
        <v>2407</v>
      </c>
      <c r="L271" s="11" t="s">
        <v>2408</v>
      </c>
      <c r="M271" s="20" t="s">
        <v>2409</v>
      </c>
      <c r="N271" s="20" t="s">
        <v>885</v>
      </c>
      <c r="O271" s="11" t="s">
        <v>60</v>
      </c>
      <c r="P271" s="8" t="n">
        <v>14</v>
      </c>
      <c r="Q271" s="8" t="s">
        <v>43</v>
      </c>
      <c r="R271" s="8" t="s">
        <v>43</v>
      </c>
      <c r="S271" s="126" t="s">
        <v>46</v>
      </c>
      <c r="T271" s="11" t="s">
        <v>78</v>
      </c>
      <c r="U271" s="12" t="s">
        <v>50</v>
      </c>
      <c r="V271" s="22" t="s">
        <v>47</v>
      </c>
      <c r="W271" s="22" t="s">
        <v>50</v>
      </c>
      <c r="X271" s="22" t="s">
        <v>47</v>
      </c>
      <c r="Y271" s="12" t="s">
        <v>47</v>
      </c>
      <c r="Z271" s="22" t="s">
        <v>50</v>
      </c>
      <c r="AA271" s="11" t="s">
        <v>48</v>
      </c>
      <c r="AB271" s="12" t="s">
        <v>47</v>
      </c>
      <c r="AC271" s="22" t="s">
        <v>50</v>
      </c>
      <c r="AD271" s="22" t="s">
        <v>50</v>
      </c>
      <c r="AE271" s="12" t="s">
        <v>48</v>
      </c>
      <c r="AF271" s="12" t="s">
        <v>51</v>
      </c>
      <c r="AG271" s="12" t="s">
        <v>47</v>
      </c>
      <c r="AH271" s="12" t="s">
        <v>51</v>
      </c>
    </row>
    <row r="272" customFormat="false" ht="51.75" hidden="false" customHeight="true" outlineLevel="0" collapsed="false">
      <c r="A272" s="8" t="s">
        <v>280</v>
      </c>
      <c r="B272" s="124" t="n">
        <v>2411200138</v>
      </c>
      <c r="C272" s="80" t="n">
        <v>39904</v>
      </c>
      <c r="D272" s="80" t="n">
        <v>43556</v>
      </c>
      <c r="E272" s="10" t="n">
        <f aca="false">DATE(YEAR(MAX(C272:D272))+6,MONTH(MAX(C272:D272)),DAY(MAX(C272:D272)))-1</f>
        <v>45747</v>
      </c>
      <c r="F272" s="20" t="s">
        <v>849</v>
      </c>
      <c r="G272" s="12" t="s">
        <v>281</v>
      </c>
      <c r="H272" s="119" t="s">
        <v>823</v>
      </c>
      <c r="I272" s="12" t="s">
        <v>2410</v>
      </c>
      <c r="J272" s="8" t="s">
        <v>284</v>
      </c>
      <c r="K272" s="8" t="s">
        <v>285</v>
      </c>
      <c r="L272" s="12" t="s">
        <v>286</v>
      </c>
      <c r="M272" s="20" t="s">
        <v>287</v>
      </c>
      <c r="N272" s="20" t="s">
        <v>336</v>
      </c>
      <c r="O272" s="12" t="s">
        <v>60</v>
      </c>
      <c r="P272" s="8" t="n">
        <v>14</v>
      </c>
      <c r="Q272" s="8" t="s">
        <v>43</v>
      </c>
      <c r="R272" s="8" t="s">
        <v>43</v>
      </c>
      <c r="S272" s="49" t="s">
        <v>46</v>
      </c>
      <c r="T272" s="79" t="s">
        <v>78</v>
      </c>
      <c r="U272" s="11" t="s">
        <v>50</v>
      </c>
      <c r="V272" s="12" t="s">
        <v>47</v>
      </c>
      <c r="W272" s="12" t="s">
        <v>49</v>
      </c>
      <c r="X272" s="12" t="s">
        <v>47</v>
      </c>
      <c r="Y272" s="12" t="s">
        <v>48</v>
      </c>
      <c r="Z272" s="22" t="s">
        <v>50</v>
      </c>
      <c r="AA272" s="12" t="s">
        <v>48</v>
      </c>
      <c r="AB272" s="12" t="s">
        <v>47</v>
      </c>
      <c r="AC272" s="12" t="s">
        <v>50</v>
      </c>
      <c r="AD272" s="12" t="s">
        <v>50</v>
      </c>
      <c r="AE272" s="12" t="s">
        <v>48</v>
      </c>
      <c r="AF272" s="12" t="s">
        <v>51</v>
      </c>
      <c r="AG272" s="12" t="s">
        <v>47</v>
      </c>
      <c r="AH272" s="12" t="s">
        <v>182</v>
      </c>
    </row>
    <row r="273" customFormat="false" ht="51.75" hidden="false" customHeight="true" outlineLevel="0" collapsed="false">
      <c r="A273" s="8" t="s">
        <v>280</v>
      </c>
      <c r="B273" s="96" t="n">
        <v>2411200740</v>
      </c>
      <c r="C273" s="80" t="n">
        <v>44470</v>
      </c>
      <c r="D273" s="80"/>
      <c r="E273" s="10" t="n">
        <f aca="false">DATE(YEAR(MAX(C273:D273))+6,MONTH(MAX(C273:D273)),DAY(MAX(C273:D273)))-1</f>
        <v>46660</v>
      </c>
      <c r="F273" s="20" t="s">
        <v>849</v>
      </c>
      <c r="G273" s="11" t="s">
        <v>2411</v>
      </c>
      <c r="H273" s="119" t="s">
        <v>2412</v>
      </c>
      <c r="I273" s="12" t="s">
        <v>2413</v>
      </c>
      <c r="J273" s="13" t="s">
        <v>2414</v>
      </c>
      <c r="K273" s="13" t="s">
        <v>2415</v>
      </c>
      <c r="L273" s="11" t="s">
        <v>2416</v>
      </c>
      <c r="M273" s="20" t="s">
        <v>2417</v>
      </c>
      <c r="N273" s="23"/>
      <c r="O273" s="12" t="s">
        <v>2418</v>
      </c>
      <c r="P273" s="13" t="n">
        <v>20</v>
      </c>
      <c r="Q273" s="13" t="s">
        <v>43</v>
      </c>
      <c r="R273" s="13" t="s">
        <v>43</v>
      </c>
      <c r="S273" s="120" t="s">
        <v>46</v>
      </c>
      <c r="T273" s="11" t="s">
        <v>78</v>
      </c>
      <c r="U273" s="12" t="s">
        <v>47</v>
      </c>
      <c r="V273" s="12" t="s">
        <v>47</v>
      </c>
      <c r="W273" s="22" t="s">
        <v>49</v>
      </c>
      <c r="X273" s="12" t="s">
        <v>48</v>
      </c>
      <c r="Y273" s="12" t="s">
        <v>48</v>
      </c>
      <c r="Z273" s="12" t="s">
        <v>49</v>
      </c>
      <c r="AA273" s="12" t="s">
        <v>47</v>
      </c>
      <c r="AB273" s="12" t="s">
        <v>47</v>
      </c>
      <c r="AC273" s="22" t="s">
        <v>50</v>
      </c>
      <c r="AD273" s="82" t="s">
        <v>50</v>
      </c>
      <c r="AE273" s="12" t="s">
        <v>48</v>
      </c>
      <c r="AF273" s="12" t="s">
        <v>51</v>
      </c>
      <c r="AG273" s="12" t="s">
        <v>47</v>
      </c>
      <c r="AH273" s="12" t="s">
        <v>51</v>
      </c>
    </row>
    <row r="274" customFormat="false" ht="51.75" hidden="false" customHeight="true" outlineLevel="0" collapsed="false">
      <c r="A274" s="8" t="s">
        <v>280</v>
      </c>
      <c r="B274" s="18" t="n">
        <v>2411200179</v>
      </c>
      <c r="C274" s="80" t="n">
        <v>40118</v>
      </c>
      <c r="D274" s="80" t="n">
        <v>44501</v>
      </c>
      <c r="E274" s="10" t="n">
        <f aca="false">DATE(YEAR(MAX(C274:D274))+6,MONTH(MAX(C274:D274)),DAY(MAX(C274:D274)))-1</f>
        <v>46691</v>
      </c>
      <c r="F274" s="20" t="s">
        <v>849</v>
      </c>
      <c r="G274" s="12" t="s">
        <v>2419</v>
      </c>
      <c r="H274" s="119" t="s">
        <v>2420</v>
      </c>
      <c r="I274" s="12" t="s">
        <v>2421</v>
      </c>
      <c r="J274" s="8" t="s">
        <v>2422</v>
      </c>
      <c r="K274" s="8" t="s">
        <v>2422</v>
      </c>
      <c r="L274" s="12" t="s">
        <v>286</v>
      </c>
      <c r="M274" s="20" t="s">
        <v>287</v>
      </c>
      <c r="N274" s="23"/>
      <c r="O274" s="12" t="s">
        <v>60</v>
      </c>
      <c r="P274" s="13" t="n">
        <v>20</v>
      </c>
      <c r="Q274" s="13" t="s">
        <v>43</v>
      </c>
      <c r="R274" s="13" t="s">
        <v>43</v>
      </c>
      <c r="S274" s="120" t="s">
        <v>46</v>
      </c>
      <c r="T274" s="11" t="s">
        <v>78</v>
      </c>
      <c r="U274" s="12" t="s">
        <v>61</v>
      </c>
      <c r="V274" s="12" t="s">
        <v>47</v>
      </c>
      <c r="W274" s="12" t="s">
        <v>49</v>
      </c>
      <c r="X274" s="12" t="s">
        <v>48</v>
      </c>
      <c r="Y274" s="12" t="s">
        <v>48</v>
      </c>
      <c r="Z274" s="22" t="s">
        <v>50</v>
      </c>
      <c r="AA274" s="12" t="s">
        <v>48</v>
      </c>
      <c r="AB274" s="12" t="s">
        <v>47</v>
      </c>
      <c r="AC274" s="12" t="s">
        <v>50</v>
      </c>
      <c r="AD274" s="12" t="s">
        <v>50</v>
      </c>
      <c r="AE274" s="12" t="s">
        <v>48</v>
      </c>
      <c r="AF274" s="12" t="s">
        <v>51</v>
      </c>
      <c r="AG274" s="12" t="s">
        <v>47</v>
      </c>
      <c r="AH274" s="12" t="s">
        <v>182</v>
      </c>
    </row>
    <row r="275" customFormat="false" ht="51.75" hidden="false" customHeight="true" outlineLevel="0" collapsed="false">
      <c r="A275" s="8" t="s">
        <v>280</v>
      </c>
      <c r="B275" s="118" t="n">
        <v>2411200294</v>
      </c>
      <c r="C275" s="10" t="n">
        <v>40269</v>
      </c>
      <c r="D275" s="10" t="n">
        <v>44652</v>
      </c>
      <c r="E275" s="10" t="n">
        <f aca="false">DATE(YEAR(MAX(C275:D275))+6,MONTH(MAX(C275:D275)),DAY(MAX(C275:D275)))-1</f>
        <v>46843</v>
      </c>
      <c r="F275" s="20" t="s">
        <v>849</v>
      </c>
      <c r="G275" s="11" t="s">
        <v>2423</v>
      </c>
      <c r="H275" s="119" t="s">
        <v>296</v>
      </c>
      <c r="I275" s="12" t="s">
        <v>2424</v>
      </c>
      <c r="J275" s="8" t="s">
        <v>2425</v>
      </c>
      <c r="K275" s="8" t="s">
        <v>2426</v>
      </c>
      <c r="L275" s="11" t="s">
        <v>2427</v>
      </c>
      <c r="M275" s="20" t="s">
        <v>2428</v>
      </c>
      <c r="N275" s="20" t="s">
        <v>885</v>
      </c>
      <c r="O275" s="12" t="s">
        <v>294</v>
      </c>
      <c r="P275" s="13" t="n">
        <v>23</v>
      </c>
      <c r="Q275" s="8" t="s">
        <v>59</v>
      </c>
      <c r="R275" s="8" t="s">
        <v>59</v>
      </c>
      <c r="S275" s="120" t="s">
        <v>46</v>
      </c>
      <c r="T275" s="11" t="s">
        <v>78</v>
      </c>
      <c r="U275" s="12" t="s">
        <v>61</v>
      </c>
      <c r="V275" s="12" t="s">
        <v>47</v>
      </c>
      <c r="W275" s="12" t="s">
        <v>47</v>
      </c>
      <c r="X275" s="12" t="s">
        <v>47</v>
      </c>
      <c r="Y275" s="12" t="s">
        <v>48</v>
      </c>
      <c r="Z275" s="12" t="s">
        <v>50</v>
      </c>
      <c r="AA275" s="12" t="s">
        <v>47</v>
      </c>
      <c r="AB275" s="12" t="s">
        <v>48</v>
      </c>
      <c r="AC275" s="12" t="s">
        <v>50</v>
      </c>
      <c r="AD275" s="12" t="s">
        <v>47</v>
      </c>
      <c r="AE275" s="12" t="s">
        <v>47</v>
      </c>
      <c r="AF275" s="12" t="s">
        <v>51</v>
      </c>
      <c r="AG275" s="12" t="s">
        <v>47</v>
      </c>
      <c r="AH275" s="12" t="s">
        <v>51</v>
      </c>
    </row>
    <row r="276" customFormat="false" ht="51.75" hidden="false" customHeight="true" outlineLevel="0" collapsed="false">
      <c r="A276" s="8" t="s">
        <v>280</v>
      </c>
      <c r="B276" s="128" t="n">
        <v>2411200385</v>
      </c>
      <c r="C276" s="10" t="n">
        <v>40817</v>
      </c>
      <c r="D276" s="10" t="n">
        <v>43009</v>
      </c>
      <c r="E276" s="10" t="n">
        <f aca="false">DATE(YEAR(MAX(C276:D276))+6,MONTH(MAX(C276:D276)),DAY(MAX(C276:D276)))-1</f>
        <v>45199</v>
      </c>
      <c r="F276" s="20" t="s">
        <v>849</v>
      </c>
      <c r="G276" s="11" t="s">
        <v>2429</v>
      </c>
      <c r="H276" s="119" t="s">
        <v>817</v>
      </c>
      <c r="I276" s="12" t="s">
        <v>2430</v>
      </c>
      <c r="J276" s="8" t="s">
        <v>1973</v>
      </c>
      <c r="K276" s="8" t="s">
        <v>1974</v>
      </c>
      <c r="L276" s="11" t="s">
        <v>1975</v>
      </c>
      <c r="M276" s="20" t="s">
        <v>2431</v>
      </c>
      <c r="N276" s="8"/>
      <c r="O276" s="12" t="s">
        <v>294</v>
      </c>
      <c r="P276" s="8" t="n">
        <v>20</v>
      </c>
      <c r="Q276" s="13" t="s">
        <v>43</v>
      </c>
      <c r="R276" s="13" t="s">
        <v>43</v>
      </c>
      <c r="S276" s="120" t="s">
        <v>46</v>
      </c>
      <c r="T276" s="11" t="s">
        <v>78</v>
      </c>
      <c r="U276" s="22" t="s">
        <v>47</v>
      </c>
      <c r="V276" s="12" t="s">
        <v>47</v>
      </c>
      <c r="W276" s="12" t="s">
        <v>47</v>
      </c>
      <c r="X276" s="12" t="s">
        <v>47</v>
      </c>
      <c r="Y276" s="12" t="s">
        <v>47</v>
      </c>
      <c r="Z276" s="12" t="s">
        <v>49</v>
      </c>
      <c r="AA276" s="12" t="s">
        <v>47</v>
      </c>
      <c r="AB276" s="12" t="s">
        <v>47</v>
      </c>
      <c r="AC276" s="22" t="s">
        <v>47</v>
      </c>
      <c r="AD276" s="22" t="s">
        <v>47</v>
      </c>
      <c r="AE276" s="12" t="s">
        <v>47</v>
      </c>
      <c r="AF276" s="12" t="s">
        <v>51</v>
      </c>
      <c r="AG276" s="12" t="s">
        <v>47</v>
      </c>
      <c r="AH276" s="12" t="s">
        <v>51</v>
      </c>
    </row>
    <row r="277" customFormat="false" ht="51.75" hidden="false" customHeight="true" outlineLevel="0" collapsed="false">
      <c r="A277" s="8" t="s">
        <v>280</v>
      </c>
      <c r="B277" s="8" t="n">
        <v>2411200120</v>
      </c>
      <c r="C277" s="10" t="n">
        <v>40817</v>
      </c>
      <c r="D277" s="10" t="n">
        <v>45200</v>
      </c>
      <c r="E277" s="10" t="n">
        <f aca="false">DATE(YEAR(MAX(C277:D277))+6,MONTH(MAX(C277:D277)),DAY(MAX(C277:D277)))-1</f>
        <v>47391</v>
      </c>
      <c r="F277" s="20" t="s">
        <v>849</v>
      </c>
      <c r="G277" s="12" t="s">
        <v>2432</v>
      </c>
      <c r="H277" s="119" t="s">
        <v>2433</v>
      </c>
      <c r="I277" s="12" t="s">
        <v>2434</v>
      </c>
      <c r="J277" s="8" t="s">
        <v>2435</v>
      </c>
      <c r="K277" s="8" t="s">
        <v>2436</v>
      </c>
      <c r="L277" s="12" t="s">
        <v>286</v>
      </c>
      <c r="M277" s="20" t="s">
        <v>2437</v>
      </c>
      <c r="N277" s="20" t="s">
        <v>885</v>
      </c>
      <c r="O277" s="11" t="s">
        <v>60</v>
      </c>
      <c r="P277" s="8" t="n">
        <v>10</v>
      </c>
      <c r="Q277" s="18" t="s">
        <v>43</v>
      </c>
      <c r="R277" s="18" t="s">
        <v>43</v>
      </c>
      <c r="S277" s="120" t="s">
        <v>46</v>
      </c>
      <c r="T277" s="11" t="s">
        <v>78</v>
      </c>
      <c r="U277" s="12" t="s">
        <v>49</v>
      </c>
      <c r="V277" s="12" t="s">
        <v>47</v>
      </c>
      <c r="W277" s="12" t="s">
        <v>49</v>
      </c>
      <c r="X277" s="12" t="s">
        <v>47</v>
      </c>
      <c r="Y277" s="12" t="s">
        <v>48</v>
      </c>
      <c r="Z277" s="12" t="s">
        <v>50</v>
      </c>
      <c r="AA277" s="12" t="s">
        <v>48</v>
      </c>
      <c r="AB277" s="12" t="s">
        <v>47</v>
      </c>
      <c r="AC277" s="12" t="s">
        <v>50</v>
      </c>
      <c r="AD277" s="12" t="s">
        <v>50</v>
      </c>
      <c r="AE277" s="12" t="s">
        <v>48</v>
      </c>
      <c r="AF277" s="12" t="s">
        <v>51</v>
      </c>
      <c r="AG277" s="12" t="s">
        <v>47</v>
      </c>
      <c r="AH277" s="12" t="s">
        <v>182</v>
      </c>
    </row>
    <row r="278" customFormat="false" ht="51.75" hidden="false" customHeight="true" outlineLevel="0" collapsed="false">
      <c r="A278" s="8" t="s">
        <v>280</v>
      </c>
      <c r="B278" s="19" t="n">
        <v>2411200021</v>
      </c>
      <c r="C278" s="95" t="n">
        <v>41000</v>
      </c>
      <c r="D278" s="95" t="n">
        <v>43191</v>
      </c>
      <c r="E278" s="10" t="n">
        <f aca="false">DATE(YEAR(MAX(C278:D278))+6,MONTH(MAX(C278:D278)),DAY(MAX(C278:D278)))-1</f>
        <v>45382</v>
      </c>
      <c r="F278" s="169" t="s">
        <v>849</v>
      </c>
      <c r="G278" s="11" t="s">
        <v>2438</v>
      </c>
      <c r="H278" s="119" t="s">
        <v>2439</v>
      </c>
      <c r="I278" s="12" t="s">
        <v>2440</v>
      </c>
      <c r="J278" s="21" t="s">
        <v>2441</v>
      </c>
      <c r="K278" s="13" t="s">
        <v>2442</v>
      </c>
      <c r="L278" s="12" t="s">
        <v>2408</v>
      </c>
      <c r="M278" s="20" t="s">
        <v>2443</v>
      </c>
      <c r="N278" s="20" t="s">
        <v>885</v>
      </c>
      <c r="O278" s="11" t="s">
        <v>60</v>
      </c>
      <c r="P278" s="13" t="n">
        <v>10</v>
      </c>
      <c r="Q278" s="19" t="s">
        <v>43</v>
      </c>
      <c r="R278" s="19" t="s">
        <v>59</v>
      </c>
      <c r="S278" s="120" t="s">
        <v>46</v>
      </c>
      <c r="T278" s="11" t="s">
        <v>78</v>
      </c>
      <c r="U278" s="12" t="s">
        <v>50</v>
      </c>
      <c r="V278" s="12" t="s">
        <v>47</v>
      </c>
      <c r="W278" s="12" t="s">
        <v>49</v>
      </c>
      <c r="X278" s="12" t="s">
        <v>47</v>
      </c>
      <c r="Y278" s="12" t="s">
        <v>47</v>
      </c>
      <c r="Z278" s="12" t="s">
        <v>50</v>
      </c>
      <c r="AA278" s="12" t="s">
        <v>48</v>
      </c>
      <c r="AB278" s="12" t="s">
        <v>47</v>
      </c>
      <c r="AC278" s="12" t="s">
        <v>50</v>
      </c>
      <c r="AD278" s="22" t="s">
        <v>50</v>
      </c>
      <c r="AE278" s="12" t="s">
        <v>48</v>
      </c>
      <c r="AF278" s="12" t="s">
        <v>182</v>
      </c>
      <c r="AG278" s="12" t="s">
        <v>47</v>
      </c>
      <c r="AH278" s="12" t="s">
        <v>51</v>
      </c>
    </row>
    <row r="279" customFormat="false" ht="51.75" hidden="false" customHeight="true" outlineLevel="0" collapsed="false">
      <c r="A279" s="8" t="s">
        <v>280</v>
      </c>
      <c r="B279" s="131" t="n">
        <v>2411200401</v>
      </c>
      <c r="C279" s="10" t="n">
        <v>41000</v>
      </c>
      <c r="D279" s="55" t="n">
        <v>43191</v>
      </c>
      <c r="E279" s="10" t="n">
        <f aca="false">DATE(YEAR(MAX(C279:D279))+6,MONTH(MAX(C279:D279)),DAY(MAX(C279:D279)))-1</f>
        <v>45382</v>
      </c>
      <c r="F279" s="20" t="s">
        <v>849</v>
      </c>
      <c r="G279" s="38" t="s">
        <v>2444</v>
      </c>
      <c r="H279" s="274" t="s">
        <v>2445</v>
      </c>
      <c r="I279" s="12" t="s">
        <v>2446</v>
      </c>
      <c r="J279" s="21" t="s">
        <v>2447</v>
      </c>
      <c r="K279" s="13" t="s">
        <v>2447</v>
      </c>
      <c r="L279" s="38" t="s">
        <v>2444</v>
      </c>
      <c r="M279" s="20" t="s">
        <v>2448</v>
      </c>
      <c r="N279" s="8"/>
      <c r="O279" s="79" t="s">
        <v>2449</v>
      </c>
      <c r="P279" s="13" t="n">
        <v>30</v>
      </c>
      <c r="Q279" s="19" t="s">
        <v>59</v>
      </c>
      <c r="R279" s="19" t="s">
        <v>59</v>
      </c>
      <c r="S279" s="126" t="s">
        <v>46</v>
      </c>
      <c r="T279" s="11" t="s">
        <v>78</v>
      </c>
      <c r="U279" s="38" t="s">
        <v>47</v>
      </c>
      <c r="V279" s="12" t="s">
        <v>47</v>
      </c>
      <c r="W279" s="12" t="s">
        <v>49</v>
      </c>
      <c r="X279" s="12" t="s">
        <v>47</v>
      </c>
      <c r="Y279" s="12" t="s">
        <v>48</v>
      </c>
      <c r="Z279" s="12" t="s">
        <v>50</v>
      </c>
      <c r="AA279" s="12" t="s">
        <v>47</v>
      </c>
      <c r="AB279" s="12" t="s">
        <v>47</v>
      </c>
      <c r="AC279" s="12" t="s">
        <v>50</v>
      </c>
      <c r="AD279" s="12" t="s">
        <v>49</v>
      </c>
      <c r="AE279" s="12" t="s">
        <v>48</v>
      </c>
      <c r="AF279" s="12" t="s">
        <v>51</v>
      </c>
      <c r="AG279" s="12" t="s">
        <v>47</v>
      </c>
      <c r="AH279" s="12" t="s">
        <v>51</v>
      </c>
    </row>
    <row r="280" customFormat="false" ht="51.75" hidden="false" customHeight="true" outlineLevel="0" collapsed="false">
      <c r="A280" s="8" t="s">
        <v>280</v>
      </c>
      <c r="B280" s="47" t="n">
        <v>2411200468</v>
      </c>
      <c r="C280" s="80" t="n">
        <v>41183</v>
      </c>
      <c r="D280" s="174" t="n">
        <v>43374</v>
      </c>
      <c r="E280" s="10" t="n">
        <f aca="false">DATE(YEAR(MAX(C280:D280))+6,MONTH(MAX(C280:D280)),DAY(MAX(C280:D280)))-1</f>
        <v>45565</v>
      </c>
      <c r="F280" s="20" t="s">
        <v>849</v>
      </c>
      <c r="G280" s="38" t="s">
        <v>2450</v>
      </c>
      <c r="H280" s="127" t="s">
        <v>2451</v>
      </c>
      <c r="I280" s="12" t="s">
        <v>2452</v>
      </c>
      <c r="J280" s="8" t="s">
        <v>2453</v>
      </c>
      <c r="K280" s="8" t="s">
        <v>2454</v>
      </c>
      <c r="L280" s="38" t="s">
        <v>2455</v>
      </c>
      <c r="M280" s="20" t="s">
        <v>2456</v>
      </c>
      <c r="N280" s="12" t="s">
        <v>336</v>
      </c>
      <c r="O280" s="38" t="s">
        <v>60</v>
      </c>
      <c r="P280" s="8" t="n">
        <v>14</v>
      </c>
      <c r="Q280" s="18" t="s">
        <v>59</v>
      </c>
      <c r="R280" s="18" t="s">
        <v>59</v>
      </c>
      <c r="S280" s="120" t="s">
        <v>46</v>
      </c>
      <c r="T280" s="11" t="s">
        <v>78</v>
      </c>
      <c r="U280" s="38" t="s">
        <v>61</v>
      </c>
      <c r="V280" s="12" t="s">
        <v>47</v>
      </c>
      <c r="W280" s="12" t="s">
        <v>47</v>
      </c>
      <c r="X280" s="12" t="s">
        <v>48</v>
      </c>
      <c r="Y280" s="12" t="s">
        <v>48</v>
      </c>
      <c r="Z280" s="12" t="s">
        <v>49</v>
      </c>
      <c r="AA280" s="12" t="s">
        <v>48</v>
      </c>
      <c r="AB280" s="12" t="s">
        <v>47</v>
      </c>
      <c r="AC280" s="12" t="s">
        <v>50</v>
      </c>
      <c r="AD280" s="12" t="s">
        <v>50</v>
      </c>
      <c r="AE280" s="12" t="s">
        <v>48</v>
      </c>
      <c r="AF280" s="12" t="s">
        <v>51</v>
      </c>
      <c r="AG280" s="12" t="s">
        <v>47</v>
      </c>
      <c r="AH280" s="12" t="s">
        <v>51</v>
      </c>
    </row>
    <row r="281" customFormat="false" ht="51.75" hidden="false" customHeight="true" outlineLevel="0" collapsed="false">
      <c r="A281" s="8" t="s">
        <v>139</v>
      </c>
      <c r="B281" s="35"/>
      <c r="C281" s="80"/>
      <c r="D281" s="174"/>
      <c r="E281" s="10"/>
      <c r="F281" s="20" t="s">
        <v>393</v>
      </c>
      <c r="G281" s="12" t="s">
        <v>2457</v>
      </c>
      <c r="H281" s="119" t="s">
        <v>2458</v>
      </c>
      <c r="I281" s="12" t="s">
        <v>2459</v>
      </c>
      <c r="J281" s="8" t="s">
        <v>2460</v>
      </c>
      <c r="K281" s="8" t="s">
        <v>2461</v>
      </c>
      <c r="L281" s="12" t="s">
        <v>2455</v>
      </c>
      <c r="M281" s="20" t="s">
        <v>2456</v>
      </c>
      <c r="N281" s="8"/>
      <c r="O281" s="12" t="s">
        <v>60</v>
      </c>
      <c r="P281" s="8" t="n">
        <v>10</v>
      </c>
      <c r="Q281" s="8" t="s">
        <v>59</v>
      </c>
      <c r="R281" s="8" t="s">
        <v>59</v>
      </c>
      <c r="S281" s="120" t="s">
        <v>46</v>
      </c>
      <c r="T281" s="11" t="s">
        <v>45</v>
      </c>
      <c r="U281" s="12" t="s">
        <v>61</v>
      </c>
      <c r="V281" s="12" t="s">
        <v>47</v>
      </c>
      <c r="W281" s="12" t="s">
        <v>47</v>
      </c>
      <c r="X281" s="12" t="s">
        <v>48</v>
      </c>
      <c r="Y281" s="12" t="s">
        <v>48</v>
      </c>
      <c r="Z281" s="12" t="s">
        <v>47</v>
      </c>
      <c r="AA281" s="12" t="s">
        <v>48</v>
      </c>
      <c r="AB281" s="12" t="s">
        <v>47</v>
      </c>
      <c r="AC281" s="12" t="s">
        <v>50</v>
      </c>
      <c r="AD281" s="12" t="s">
        <v>50</v>
      </c>
      <c r="AE281" s="12" t="s">
        <v>47</v>
      </c>
      <c r="AF281" s="12" t="s">
        <v>51</v>
      </c>
      <c r="AG281" s="12" t="s">
        <v>47</v>
      </c>
      <c r="AH281" s="12" t="s">
        <v>51</v>
      </c>
    </row>
    <row r="282" customFormat="false" ht="51.75" hidden="false" customHeight="true" outlineLevel="0" collapsed="false">
      <c r="A282" s="8" t="s">
        <v>280</v>
      </c>
      <c r="B282" s="35"/>
      <c r="C282" s="80"/>
      <c r="D282" s="80"/>
      <c r="E282" s="10"/>
      <c r="F282" s="23"/>
      <c r="G282" s="12" t="s">
        <v>2462</v>
      </c>
      <c r="H282" s="119" t="s">
        <v>2458</v>
      </c>
      <c r="I282" s="12" t="s">
        <v>2463</v>
      </c>
      <c r="J282" s="8" t="s">
        <v>2453</v>
      </c>
      <c r="K282" s="8" t="s">
        <v>2454</v>
      </c>
      <c r="L282" s="12" t="s">
        <v>2455</v>
      </c>
      <c r="M282" s="20" t="s">
        <v>2456</v>
      </c>
      <c r="N282" s="8"/>
      <c r="O282" s="12" t="s">
        <v>60</v>
      </c>
      <c r="P282" s="8" t="n">
        <v>10</v>
      </c>
      <c r="Q282" s="8" t="s">
        <v>59</v>
      </c>
      <c r="R282" s="8" t="s">
        <v>59</v>
      </c>
      <c r="S282" s="120" t="s">
        <v>46</v>
      </c>
      <c r="T282" s="11" t="s">
        <v>78</v>
      </c>
      <c r="U282" s="12" t="s">
        <v>61</v>
      </c>
      <c r="V282" s="12" t="s">
        <v>47</v>
      </c>
      <c r="W282" s="12" t="s">
        <v>47</v>
      </c>
      <c r="X282" s="12" t="s">
        <v>48</v>
      </c>
      <c r="Y282" s="12" t="s">
        <v>47</v>
      </c>
      <c r="Z282" s="12" t="s">
        <v>47</v>
      </c>
      <c r="AA282" s="12" t="s">
        <v>48</v>
      </c>
      <c r="AB282" s="12" t="s">
        <v>47</v>
      </c>
      <c r="AC282" s="12" t="s">
        <v>50</v>
      </c>
      <c r="AD282" s="12" t="s">
        <v>50</v>
      </c>
      <c r="AE282" s="12" t="s">
        <v>48</v>
      </c>
      <c r="AF282" s="12" t="s">
        <v>51</v>
      </c>
      <c r="AG282" s="12" t="s">
        <v>47</v>
      </c>
      <c r="AH282" s="12" t="s">
        <v>51</v>
      </c>
    </row>
    <row r="283" customFormat="false" ht="51.75" hidden="false" customHeight="true" outlineLevel="0" collapsed="false">
      <c r="A283" s="8" t="s">
        <v>280</v>
      </c>
      <c r="B283" s="19" t="n">
        <v>2411200526</v>
      </c>
      <c r="C283" s="10" t="n">
        <v>41365</v>
      </c>
      <c r="D283" s="10" t="n">
        <v>43556</v>
      </c>
      <c r="E283" s="10" t="n">
        <f aca="false">DATE(YEAR(MAX(C283:D283))+6,MONTH(MAX(C283:D283)),DAY(MAX(C283:D283)))-1</f>
        <v>45747</v>
      </c>
      <c r="F283" s="20" t="s">
        <v>849</v>
      </c>
      <c r="G283" s="11" t="s">
        <v>2464</v>
      </c>
      <c r="H283" s="119" t="s">
        <v>296</v>
      </c>
      <c r="I283" s="12" t="s">
        <v>2465</v>
      </c>
      <c r="J283" s="13" t="s">
        <v>2466</v>
      </c>
      <c r="K283" s="13" t="s">
        <v>2466</v>
      </c>
      <c r="L283" s="11" t="s">
        <v>2427</v>
      </c>
      <c r="M283" s="20" t="s">
        <v>2428</v>
      </c>
      <c r="N283" s="11" t="s">
        <v>58</v>
      </c>
      <c r="O283" s="12" t="s">
        <v>60</v>
      </c>
      <c r="P283" s="8" t="n">
        <v>30</v>
      </c>
      <c r="Q283" s="8" t="s">
        <v>59</v>
      </c>
      <c r="R283" s="8" t="s">
        <v>59</v>
      </c>
      <c r="S283" s="120" t="s">
        <v>46</v>
      </c>
      <c r="T283" s="11" t="s">
        <v>78</v>
      </c>
      <c r="U283" s="12" t="s">
        <v>61</v>
      </c>
      <c r="V283" s="12" t="s">
        <v>47</v>
      </c>
      <c r="W283" s="12" t="s">
        <v>47</v>
      </c>
      <c r="X283" s="12" t="s">
        <v>47</v>
      </c>
      <c r="Y283" s="12" t="s">
        <v>47</v>
      </c>
      <c r="Z283" s="12" t="s">
        <v>50</v>
      </c>
      <c r="AA283" s="12" t="s">
        <v>47</v>
      </c>
      <c r="AB283" s="12" t="s">
        <v>48</v>
      </c>
      <c r="AC283" s="12" t="s">
        <v>50</v>
      </c>
      <c r="AD283" s="12" t="s">
        <v>47</v>
      </c>
      <c r="AE283" s="12" t="s">
        <v>47</v>
      </c>
      <c r="AF283" s="12" t="s">
        <v>51</v>
      </c>
      <c r="AG283" s="12" t="s">
        <v>47</v>
      </c>
      <c r="AH283" s="12" t="s">
        <v>51</v>
      </c>
    </row>
    <row r="284" customFormat="false" ht="51.75" hidden="false" customHeight="true" outlineLevel="0" collapsed="false">
      <c r="A284" s="8" t="s">
        <v>280</v>
      </c>
      <c r="B284" s="13" t="n">
        <v>2411200534</v>
      </c>
      <c r="C284" s="95" t="n">
        <v>41365</v>
      </c>
      <c r="D284" s="95" t="n">
        <v>43556</v>
      </c>
      <c r="E284" s="10" t="n">
        <f aca="false">DATE(YEAR(MAX(C284:D284))+6,MONTH(MAX(C284:D284)),DAY(MAX(C284:D284)))-1</f>
        <v>45747</v>
      </c>
      <c r="F284" s="20" t="s">
        <v>849</v>
      </c>
      <c r="G284" s="11" t="s">
        <v>822</v>
      </c>
      <c r="H284" s="119" t="s">
        <v>282</v>
      </c>
      <c r="I284" s="12" t="s">
        <v>824</v>
      </c>
      <c r="J284" s="13" t="s">
        <v>825</v>
      </c>
      <c r="K284" s="13" t="s">
        <v>826</v>
      </c>
      <c r="L284" s="11" t="s">
        <v>286</v>
      </c>
      <c r="M284" s="20" t="s">
        <v>287</v>
      </c>
      <c r="N284" s="11" t="s">
        <v>58</v>
      </c>
      <c r="O284" s="12" t="s">
        <v>60</v>
      </c>
      <c r="P284" s="8" t="n">
        <v>10</v>
      </c>
      <c r="Q284" s="8" t="s">
        <v>43</v>
      </c>
      <c r="R284" s="8" t="s">
        <v>43</v>
      </c>
      <c r="S284" s="120" t="s">
        <v>46</v>
      </c>
      <c r="T284" s="11" t="s">
        <v>78</v>
      </c>
      <c r="U284" s="22" t="s">
        <v>50</v>
      </c>
      <c r="V284" s="12" t="s">
        <v>47</v>
      </c>
      <c r="W284" s="12" t="s">
        <v>47</v>
      </c>
      <c r="X284" s="12" t="s">
        <v>48</v>
      </c>
      <c r="Y284" s="12" t="s">
        <v>48</v>
      </c>
      <c r="Z284" s="22" t="s">
        <v>49</v>
      </c>
      <c r="AA284" s="12" t="s">
        <v>48</v>
      </c>
      <c r="AB284" s="12" t="s">
        <v>47</v>
      </c>
      <c r="AC284" s="12" t="s">
        <v>50</v>
      </c>
      <c r="AD284" s="12" t="s">
        <v>50</v>
      </c>
      <c r="AE284" s="12" t="s">
        <v>48</v>
      </c>
      <c r="AF284" s="12" t="s">
        <v>51</v>
      </c>
      <c r="AG284" s="12" t="s">
        <v>47</v>
      </c>
      <c r="AH284" s="12" t="s">
        <v>182</v>
      </c>
    </row>
    <row r="285" customFormat="false" ht="51.75" hidden="false" customHeight="true" outlineLevel="0" collapsed="false">
      <c r="A285" s="8" t="s">
        <v>280</v>
      </c>
      <c r="B285" s="130" t="n">
        <v>2411200591</v>
      </c>
      <c r="C285" s="9" t="n">
        <v>41913</v>
      </c>
      <c r="D285" s="9" t="n">
        <v>44105</v>
      </c>
      <c r="E285" s="10" t="n">
        <f aca="false">DATE(YEAR(MAX(C285:D285))+6,MONTH(MAX(C285:D285)),DAY(MAX(C285:D285)))-1</f>
        <v>46295</v>
      </c>
      <c r="F285" s="241" t="s">
        <v>849</v>
      </c>
      <c r="G285" s="12" t="s">
        <v>2467</v>
      </c>
      <c r="H285" s="119" t="s">
        <v>2468</v>
      </c>
      <c r="I285" s="12" t="s">
        <v>2469</v>
      </c>
      <c r="J285" s="8" t="s">
        <v>2470</v>
      </c>
      <c r="K285" s="8" t="s">
        <v>2471</v>
      </c>
      <c r="L285" s="12" t="s">
        <v>2472</v>
      </c>
      <c r="M285" s="20" t="s">
        <v>2473</v>
      </c>
      <c r="N285" s="223"/>
      <c r="O285" s="12" t="s">
        <v>44</v>
      </c>
      <c r="P285" s="8" t="n">
        <v>20</v>
      </c>
      <c r="Q285" s="8" t="s">
        <v>43</v>
      </c>
      <c r="R285" s="8" t="s">
        <v>43</v>
      </c>
      <c r="S285" s="120" t="s">
        <v>46</v>
      </c>
      <c r="T285" s="11" t="s">
        <v>78</v>
      </c>
      <c r="U285" s="12" t="s">
        <v>47</v>
      </c>
      <c r="V285" s="12" t="s">
        <v>47</v>
      </c>
      <c r="W285" s="12" t="s">
        <v>47</v>
      </c>
      <c r="X285" s="12" t="s">
        <v>47</v>
      </c>
      <c r="Y285" s="12" t="s">
        <v>48</v>
      </c>
      <c r="Z285" s="22" t="s">
        <v>50</v>
      </c>
      <c r="AA285" s="12" t="s">
        <v>48</v>
      </c>
      <c r="AB285" s="12" t="s">
        <v>47</v>
      </c>
      <c r="AC285" s="12" t="s">
        <v>61</v>
      </c>
      <c r="AD285" s="12" t="s">
        <v>47</v>
      </c>
      <c r="AE285" s="12" t="s">
        <v>48</v>
      </c>
      <c r="AF285" s="12" t="s">
        <v>51</v>
      </c>
      <c r="AG285" s="12" t="s">
        <v>47</v>
      </c>
      <c r="AH285" s="12" t="s">
        <v>51</v>
      </c>
    </row>
    <row r="286" customFormat="false" ht="51.75" hidden="false" customHeight="true" outlineLevel="0" collapsed="false">
      <c r="A286" s="8" t="s">
        <v>280</v>
      </c>
      <c r="B286" s="275" t="n">
        <v>2411200773</v>
      </c>
      <c r="C286" s="37" t="n">
        <v>44713</v>
      </c>
      <c r="D286" s="37"/>
      <c r="E286" s="10" t="n">
        <f aca="false">DATE(YEAR(MAX(C286:D286))+6,MONTH(MAX(C286:D286)),DAY(MAX(C286:D286)))-1</f>
        <v>46904</v>
      </c>
      <c r="F286" s="241" t="s">
        <v>849</v>
      </c>
      <c r="G286" s="38" t="s">
        <v>2474</v>
      </c>
      <c r="H286" s="127" t="s">
        <v>2475</v>
      </c>
      <c r="I286" s="12" t="s">
        <v>2476</v>
      </c>
      <c r="J286" s="18" t="s">
        <v>2477</v>
      </c>
      <c r="K286" s="18" t="s">
        <v>2478</v>
      </c>
      <c r="L286" s="38" t="s">
        <v>2479</v>
      </c>
      <c r="M286" s="20" t="s">
        <v>2480</v>
      </c>
      <c r="N286" s="8"/>
      <c r="O286" s="38" t="s">
        <v>2481</v>
      </c>
      <c r="P286" s="18" t="n">
        <v>20</v>
      </c>
      <c r="Q286" s="18" t="s">
        <v>43</v>
      </c>
      <c r="R286" s="18" t="s">
        <v>43</v>
      </c>
      <c r="S286" s="49" t="s">
        <v>541</v>
      </c>
      <c r="T286" s="79" t="s">
        <v>78</v>
      </c>
      <c r="U286" s="12" t="s">
        <v>61</v>
      </c>
      <c r="V286" s="12" t="s">
        <v>47</v>
      </c>
      <c r="W286" s="12" t="s">
        <v>47</v>
      </c>
      <c r="X286" s="12" t="s">
        <v>47</v>
      </c>
      <c r="Y286" s="12" t="s">
        <v>47</v>
      </c>
      <c r="Z286" s="22" t="s">
        <v>49</v>
      </c>
      <c r="AA286" s="12" t="s">
        <v>47</v>
      </c>
      <c r="AB286" s="12" t="s">
        <v>47</v>
      </c>
      <c r="AC286" s="82" t="s">
        <v>50</v>
      </c>
      <c r="AD286" s="82" t="s">
        <v>50</v>
      </c>
      <c r="AE286" s="82" t="s">
        <v>48</v>
      </c>
      <c r="AF286" s="12" t="s">
        <v>51</v>
      </c>
      <c r="AG286" s="12" t="s">
        <v>47</v>
      </c>
      <c r="AH286" s="12" t="s">
        <v>51</v>
      </c>
    </row>
    <row r="287" customFormat="false" ht="51.75" hidden="false" customHeight="true" outlineLevel="0" collapsed="false">
      <c r="A287" s="8" t="s">
        <v>280</v>
      </c>
      <c r="B287" s="42" t="n">
        <v>2411200658</v>
      </c>
      <c r="C287" s="37" t="n">
        <v>44835</v>
      </c>
      <c r="D287" s="37"/>
      <c r="E287" s="10" t="n">
        <f aca="false">DATE(YEAR(MAX(C287:D287))+6,MONTH(MAX(C287:D287)),DAY(MAX(C287:D287)))-1</f>
        <v>47026</v>
      </c>
      <c r="F287" s="241" t="s">
        <v>849</v>
      </c>
      <c r="G287" s="38" t="s">
        <v>292</v>
      </c>
      <c r="H287" s="127" t="s">
        <v>289</v>
      </c>
      <c r="I287" s="12" t="s">
        <v>2482</v>
      </c>
      <c r="J287" s="18" t="s">
        <v>291</v>
      </c>
      <c r="K287" s="18" t="s">
        <v>291</v>
      </c>
      <c r="L287" s="38" t="s">
        <v>292</v>
      </c>
      <c r="M287" s="20" t="s">
        <v>2483</v>
      </c>
      <c r="N287" s="145" t="s">
        <v>336</v>
      </c>
      <c r="O287" s="38" t="s">
        <v>316</v>
      </c>
      <c r="P287" s="18" t="n">
        <v>14</v>
      </c>
      <c r="Q287" s="18" t="s">
        <v>43</v>
      </c>
      <c r="R287" s="18" t="s">
        <v>43</v>
      </c>
      <c r="S287" s="49" t="s">
        <v>46</v>
      </c>
      <c r="T287" s="79" t="s">
        <v>78</v>
      </c>
      <c r="U287" s="12" t="s">
        <v>47</v>
      </c>
      <c r="V287" s="12" t="s">
        <v>47</v>
      </c>
      <c r="W287" s="12" t="s">
        <v>47</v>
      </c>
      <c r="X287" s="12" t="s">
        <v>47</v>
      </c>
      <c r="Y287" s="12" t="s">
        <v>47</v>
      </c>
      <c r="Z287" s="22" t="s">
        <v>47</v>
      </c>
      <c r="AA287" s="12" t="s">
        <v>47</v>
      </c>
      <c r="AB287" s="12" t="s">
        <v>47</v>
      </c>
      <c r="AC287" s="12" t="s">
        <v>47</v>
      </c>
      <c r="AD287" s="12" t="s">
        <v>47</v>
      </c>
      <c r="AE287" s="12" t="s">
        <v>47</v>
      </c>
      <c r="AF287" s="12" t="s">
        <v>51</v>
      </c>
      <c r="AG287" s="12" t="s">
        <v>47</v>
      </c>
      <c r="AH287" s="12" t="s">
        <v>51</v>
      </c>
    </row>
    <row r="288" customFormat="false" ht="51.75" hidden="false" customHeight="true" outlineLevel="0" collapsed="false">
      <c r="A288" s="8" t="s">
        <v>280</v>
      </c>
      <c r="B288" s="276" t="n">
        <v>2411300029</v>
      </c>
      <c r="C288" s="55" t="n">
        <v>39173</v>
      </c>
      <c r="D288" s="55" t="n">
        <v>43556</v>
      </c>
      <c r="E288" s="10" t="n">
        <f aca="false">DATE(YEAR(MAX(C288:D288))+6,MONTH(MAX(C288:D288)),DAY(MAX(C288:D288)))-1</f>
        <v>45747</v>
      </c>
      <c r="F288" s="20" t="s">
        <v>849</v>
      </c>
      <c r="G288" s="123" t="s">
        <v>2484</v>
      </c>
      <c r="H288" s="277" t="s">
        <v>2485</v>
      </c>
      <c r="I288" s="12" t="s">
        <v>2486</v>
      </c>
      <c r="J288" s="278" t="s">
        <v>2487</v>
      </c>
      <c r="K288" s="278" t="s">
        <v>2487</v>
      </c>
      <c r="L288" s="123" t="s">
        <v>2488</v>
      </c>
      <c r="M288" s="20" t="s">
        <v>2489</v>
      </c>
      <c r="N288" s="278"/>
      <c r="O288" s="79" t="s">
        <v>2490</v>
      </c>
      <c r="P288" s="278" t="n">
        <v>20</v>
      </c>
      <c r="Q288" s="278" t="s">
        <v>43</v>
      </c>
      <c r="R288" s="278" t="s">
        <v>43</v>
      </c>
      <c r="S288" s="49" t="s">
        <v>46</v>
      </c>
      <c r="T288" s="79" t="s">
        <v>78</v>
      </c>
      <c r="U288" s="12" t="s">
        <v>50</v>
      </c>
      <c r="V288" s="22" t="s">
        <v>47</v>
      </c>
      <c r="W288" s="22" t="s">
        <v>49</v>
      </c>
      <c r="X288" s="22" t="s">
        <v>47</v>
      </c>
      <c r="Y288" s="12" t="s">
        <v>48</v>
      </c>
      <c r="Z288" s="22" t="s">
        <v>50</v>
      </c>
      <c r="AA288" s="11" t="s">
        <v>48</v>
      </c>
      <c r="AB288" s="12" t="s">
        <v>47</v>
      </c>
      <c r="AC288" s="12" t="s">
        <v>61</v>
      </c>
      <c r="AD288" s="12" t="s">
        <v>50</v>
      </c>
      <c r="AE288" s="12" t="s">
        <v>48</v>
      </c>
      <c r="AF288" s="12" t="s">
        <v>51</v>
      </c>
      <c r="AG288" s="12" t="s">
        <v>47</v>
      </c>
      <c r="AH288" s="12" t="s">
        <v>51</v>
      </c>
    </row>
    <row r="289" customFormat="false" ht="51.75" hidden="false" customHeight="true" outlineLevel="0" collapsed="false">
      <c r="A289" s="8" t="s">
        <v>280</v>
      </c>
      <c r="B289" s="278" t="n">
        <v>2411300151</v>
      </c>
      <c r="C289" s="91" t="n">
        <v>38991</v>
      </c>
      <c r="D289" s="91" t="n">
        <v>43374</v>
      </c>
      <c r="E289" s="10" t="n">
        <f aca="false">DATE(YEAR(MAX(C289:D289))+6,MONTH(MAX(C289:D289)),DAY(MAX(C289:D289)))-1</f>
        <v>45565</v>
      </c>
      <c r="F289" s="20" t="s">
        <v>849</v>
      </c>
      <c r="G289" s="20" t="s">
        <v>2491</v>
      </c>
      <c r="H289" s="129" t="s">
        <v>2492</v>
      </c>
      <c r="I289" s="12" t="s">
        <v>2493</v>
      </c>
      <c r="J289" s="23" t="s">
        <v>2494</v>
      </c>
      <c r="K289" s="23" t="s">
        <v>2494</v>
      </c>
      <c r="L289" s="20" t="s">
        <v>2495</v>
      </c>
      <c r="M289" s="20" t="s">
        <v>2496</v>
      </c>
      <c r="N289" s="20" t="s">
        <v>885</v>
      </c>
      <c r="O289" s="11" t="s">
        <v>60</v>
      </c>
      <c r="P289" s="23" t="n">
        <v>10</v>
      </c>
      <c r="Q289" s="23" t="s">
        <v>43</v>
      </c>
      <c r="R289" s="23" t="s">
        <v>59</v>
      </c>
      <c r="S289" s="120" t="s">
        <v>46</v>
      </c>
      <c r="T289" s="11" t="s">
        <v>78</v>
      </c>
      <c r="U289" s="22" t="s">
        <v>49</v>
      </c>
      <c r="V289" s="22" t="s">
        <v>47</v>
      </c>
      <c r="W289" s="22" t="s">
        <v>49</v>
      </c>
      <c r="X289" s="22" t="s">
        <v>47</v>
      </c>
      <c r="Y289" s="12" t="s">
        <v>47</v>
      </c>
      <c r="Z289" s="22" t="s">
        <v>50</v>
      </c>
      <c r="AA289" s="11" t="s">
        <v>48</v>
      </c>
      <c r="AB289" s="12" t="s">
        <v>47</v>
      </c>
      <c r="AC289" s="22" t="s">
        <v>49</v>
      </c>
      <c r="AD289" s="22" t="s">
        <v>50</v>
      </c>
      <c r="AE289" s="12" t="s">
        <v>48</v>
      </c>
      <c r="AF289" s="12" t="s">
        <v>51</v>
      </c>
      <c r="AG289" s="12" t="s">
        <v>47</v>
      </c>
      <c r="AH289" s="12" t="s">
        <v>51</v>
      </c>
    </row>
    <row r="290" customFormat="false" ht="51.75" hidden="false" customHeight="true" outlineLevel="0" collapsed="false">
      <c r="A290" s="8" t="s">
        <v>280</v>
      </c>
      <c r="B290" s="8" t="n">
        <v>2411300243</v>
      </c>
      <c r="C290" s="80" t="n">
        <v>39873</v>
      </c>
      <c r="D290" s="80" t="n">
        <v>44256</v>
      </c>
      <c r="E290" s="10" t="n">
        <v>46446</v>
      </c>
      <c r="F290" s="20" t="s">
        <v>849</v>
      </c>
      <c r="G290" s="12" t="s">
        <v>301</v>
      </c>
      <c r="H290" s="119" t="s">
        <v>2497</v>
      </c>
      <c r="I290" s="12" t="s">
        <v>2498</v>
      </c>
      <c r="J290" s="8" t="s">
        <v>304</v>
      </c>
      <c r="K290" s="8" t="s">
        <v>305</v>
      </c>
      <c r="L290" s="12" t="s">
        <v>2499</v>
      </c>
      <c r="M290" s="20" t="s">
        <v>2500</v>
      </c>
      <c r="N290" s="20" t="s">
        <v>2501</v>
      </c>
      <c r="O290" s="12" t="s">
        <v>60</v>
      </c>
      <c r="P290" s="8" t="n">
        <v>28</v>
      </c>
      <c r="Q290" s="8" t="s">
        <v>59</v>
      </c>
      <c r="R290" s="8" t="s">
        <v>59</v>
      </c>
      <c r="S290" s="49" t="s">
        <v>46</v>
      </c>
      <c r="T290" s="79" t="s">
        <v>78</v>
      </c>
      <c r="U290" s="12" t="s">
        <v>50</v>
      </c>
      <c r="V290" s="12" t="s">
        <v>47</v>
      </c>
      <c r="W290" s="12" t="s">
        <v>47</v>
      </c>
      <c r="X290" s="12" t="s">
        <v>47</v>
      </c>
      <c r="Y290" s="12" t="s">
        <v>47</v>
      </c>
      <c r="Z290" s="22" t="s">
        <v>49</v>
      </c>
      <c r="AA290" s="12" t="s">
        <v>47</v>
      </c>
      <c r="AB290" s="12" t="s">
        <v>47</v>
      </c>
      <c r="AC290" s="22" t="s">
        <v>50</v>
      </c>
      <c r="AD290" s="22" t="s">
        <v>50</v>
      </c>
      <c r="AE290" s="12" t="s">
        <v>48</v>
      </c>
      <c r="AF290" s="12" t="s">
        <v>51</v>
      </c>
      <c r="AG290" s="12" t="s">
        <v>47</v>
      </c>
      <c r="AH290" s="12" t="s">
        <v>51</v>
      </c>
    </row>
    <row r="291" customFormat="false" ht="51.75" hidden="false" customHeight="true" outlineLevel="0" collapsed="false">
      <c r="A291" s="8" t="s">
        <v>280</v>
      </c>
      <c r="B291" s="124" t="n">
        <v>2411300250</v>
      </c>
      <c r="C291" s="80" t="n">
        <v>39904</v>
      </c>
      <c r="D291" s="80" t="n">
        <v>44287</v>
      </c>
      <c r="E291" s="10" t="n">
        <f aca="false">DATE(YEAR(MAX(C291:D291))+6,MONTH(MAX(C291:D291)),DAY(MAX(C291:D291)))-1</f>
        <v>46477</v>
      </c>
      <c r="F291" s="20" t="s">
        <v>849</v>
      </c>
      <c r="G291" s="12" t="s">
        <v>2502</v>
      </c>
      <c r="H291" s="119" t="s">
        <v>2497</v>
      </c>
      <c r="I291" s="12" t="s">
        <v>2503</v>
      </c>
      <c r="J291" s="8" t="s">
        <v>2504</v>
      </c>
      <c r="K291" s="8" t="s">
        <v>2505</v>
      </c>
      <c r="L291" s="12" t="s">
        <v>2506</v>
      </c>
      <c r="M291" s="20" t="s">
        <v>2507</v>
      </c>
      <c r="N291" s="23"/>
      <c r="O291" s="12" t="s">
        <v>60</v>
      </c>
      <c r="P291" s="8" t="n">
        <v>40</v>
      </c>
      <c r="Q291" s="8" t="s">
        <v>59</v>
      </c>
      <c r="R291" s="8" t="s">
        <v>59</v>
      </c>
      <c r="S291" s="49" t="s">
        <v>46</v>
      </c>
      <c r="T291" s="79" t="s">
        <v>78</v>
      </c>
      <c r="U291" s="12" t="s">
        <v>61</v>
      </c>
      <c r="V291" s="12" t="s">
        <v>47</v>
      </c>
      <c r="W291" s="12" t="s">
        <v>49</v>
      </c>
      <c r="X291" s="12" t="s">
        <v>47</v>
      </c>
      <c r="Y291" s="12" t="s">
        <v>47</v>
      </c>
      <c r="Z291" s="22" t="s">
        <v>50</v>
      </c>
      <c r="AA291" s="12" t="s">
        <v>47</v>
      </c>
      <c r="AB291" s="12" t="s">
        <v>47</v>
      </c>
      <c r="AC291" s="12" t="s">
        <v>61</v>
      </c>
      <c r="AD291" s="12" t="s">
        <v>47</v>
      </c>
      <c r="AE291" s="12" t="s">
        <v>48</v>
      </c>
      <c r="AF291" s="12" t="s">
        <v>51</v>
      </c>
      <c r="AG291" s="12" t="s">
        <v>47</v>
      </c>
      <c r="AH291" s="12" t="s">
        <v>51</v>
      </c>
    </row>
    <row r="292" customFormat="false" ht="51.75" hidden="false" customHeight="true" outlineLevel="0" collapsed="false">
      <c r="A292" s="8" t="s">
        <v>280</v>
      </c>
      <c r="B292" s="124" t="n">
        <v>2411300326</v>
      </c>
      <c r="C292" s="10" t="n">
        <v>40422</v>
      </c>
      <c r="D292" s="10" t="n">
        <v>44805</v>
      </c>
      <c r="E292" s="10" t="n">
        <f aca="false">DATE(YEAR(MAX(C292:D292))+6,MONTH(MAX(C292:D292)),DAY(MAX(C292:D292)))-1</f>
        <v>46996</v>
      </c>
      <c r="F292" s="20" t="s">
        <v>849</v>
      </c>
      <c r="G292" s="12" t="s">
        <v>2508</v>
      </c>
      <c r="H292" s="119" t="s">
        <v>828</v>
      </c>
      <c r="I292" s="12" t="s">
        <v>2509</v>
      </c>
      <c r="J292" s="8" t="s">
        <v>830</v>
      </c>
      <c r="K292" s="8" t="s">
        <v>830</v>
      </c>
      <c r="L292" s="11" t="s">
        <v>831</v>
      </c>
      <c r="M292" s="20" t="s">
        <v>832</v>
      </c>
      <c r="N292" s="12" t="s">
        <v>58</v>
      </c>
      <c r="O292" s="12" t="s">
        <v>60</v>
      </c>
      <c r="P292" s="8" t="n">
        <v>10</v>
      </c>
      <c r="Q292" s="8" t="s">
        <v>43</v>
      </c>
      <c r="R292" s="8" t="s">
        <v>43</v>
      </c>
      <c r="S292" s="120" t="s">
        <v>46</v>
      </c>
      <c r="T292" s="79" t="s">
        <v>78</v>
      </c>
      <c r="U292" s="12" t="s">
        <v>47</v>
      </c>
      <c r="V292" s="12" t="s">
        <v>47</v>
      </c>
      <c r="W292" s="12" t="s">
        <v>47</v>
      </c>
      <c r="X292" s="12" t="s">
        <v>47</v>
      </c>
      <c r="Y292" s="12" t="s">
        <v>47</v>
      </c>
      <c r="Z292" s="12" t="s">
        <v>49</v>
      </c>
      <c r="AA292" s="12" t="s">
        <v>48</v>
      </c>
      <c r="AB292" s="12" t="s">
        <v>47</v>
      </c>
      <c r="AC292" s="22" t="s">
        <v>47</v>
      </c>
      <c r="AD292" s="22" t="s">
        <v>47</v>
      </c>
      <c r="AE292" s="12" t="s">
        <v>47</v>
      </c>
      <c r="AF292" s="12" t="s">
        <v>51</v>
      </c>
      <c r="AG292" s="12" t="s">
        <v>47</v>
      </c>
      <c r="AH292" s="12" t="s">
        <v>51</v>
      </c>
    </row>
    <row r="293" customFormat="false" ht="51.75" hidden="false" customHeight="true" outlineLevel="0" collapsed="false">
      <c r="A293" s="8" t="s">
        <v>280</v>
      </c>
      <c r="B293" s="39" t="n">
        <v>2411300367</v>
      </c>
      <c r="C293" s="10" t="n">
        <v>40634</v>
      </c>
      <c r="D293" s="10" t="n">
        <v>45017</v>
      </c>
      <c r="E293" s="10" t="n">
        <f aca="false">DATE(YEAR(MAX(C293:D293))+6,MONTH(MAX(C293:D293)),DAY(MAX(C293:D293)))-1</f>
        <v>47208</v>
      </c>
      <c r="F293" s="20" t="s">
        <v>849</v>
      </c>
      <c r="G293" s="11" t="s">
        <v>2510</v>
      </c>
      <c r="H293" s="119" t="s">
        <v>834</v>
      </c>
      <c r="I293" s="12" t="s">
        <v>2511</v>
      </c>
      <c r="J293" s="8" t="s">
        <v>2512</v>
      </c>
      <c r="K293" s="8" t="s">
        <v>2513</v>
      </c>
      <c r="L293" s="11" t="s">
        <v>2514</v>
      </c>
      <c r="M293" s="20" t="s">
        <v>2515</v>
      </c>
      <c r="N293" s="8"/>
      <c r="O293" s="11" t="s">
        <v>60</v>
      </c>
      <c r="P293" s="13" t="n">
        <v>20</v>
      </c>
      <c r="Q293" s="13" t="s">
        <v>43</v>
      </c>
      <c r="R293" s="13" t="s">
        <v>43</v>
      </c>
      <c r="S293" s="120" t="s">
        <v>46</v>
      </c>
      <c r="T293" s="79" t="s">
        <v>78</v>
      </c>
      <c r="U293" s="12" t="s">
        <v>47</v>
      </c>
      <c r="V293" s="12" t="s">
        <v>47</v>
      </c>
      <c r="W293" s="12" t="s">
        <v>47</v>
      </c>
      <c r="X293" s="12" t="s">
        <v>47</v>
      </c>
      <c r="Y293" s="12" t="s">
        <v>47</v>
      </c>
      <c r="Z293" s="22" t="s">
        <v>47</v>
      </c>
      <c r="AA293" s="12" t="s">
        <v>47</v>
      </c>
      <c r="AB293" s="12" t="s">
        <v>47</v>
      </c>
      <c r="AC293" s="22" t="s">
        <v>47</v>
      </c>
      <c r="AD293" s="22" t="s">
        <v>47</v>
      </c>
      <c r="AE293" s="12" t="s">
        <v>47</v>
      </c>
      <c r="AF293" s="12" t="s">
        <v>51</v>
      </c>
      <c r="AG293" s="12" t="s">
        <v>47</v>
      </c>
      <c r="AH293" s="12" t="s">
        <v>51</v>
      </c>
    </row>
    <row r="294" customFormat="false" ht="51.75" hidden="false" customHeight="true" outlineLevel="0" collapsed="false">
      <c r="A294" s="8" t="s">
        <v>280</v>
      </c>
      <c r="B294" s="132" t="n">
        <v>2411300409</v>
      </c>
      <c r="C294" s="10" t="n">
        <v>41030</v>
      </c>
      <c r="D294" s="10" t="n">
        <v>43221</v>
      </c>
      <c r="E294" s="10" t="n">
        <f aca="false">DATE(YEAR(MAX(C294:D294))+6,MONTH(MAX(C294:D294)),DAY(MAX(C294:D294)))-1</f>
        <v>45412</v>
      </c>
      <c r="F294" s="20" t="s">
        <v>849</v>
      </c>
      <c r="G294" s="11" t="s">
        <v>2516</v>
      </c>
      <c r="H294" s="119" t="s">
        <v>2517</v>
      </c>
      <c r="I294" s="12" t="s">
        <v>2518</v>
      </c>
      <c r="J294" s="8" t="s">
        <v>2519</v>
      </c>
      <c r="K294" s="8" t="s">
        <v>2520</v>
      </c>
      <c r="L294" s="11" t="s">
        <v>2499</v>
      </c>
      <c r="M294" s="20" t="s">
        <v>2500</v>
      </c>
      <c r="N294" s="20" t="s">
        <v>2521</v>
      </c>
      <c r="O294" s="11" t="s">
        <v>60</v>
      </c>
      <c r="P294" s="13" t="n">
        <v>18</v>
      </c>
      <c r="Q294" s="13" t="s">
        <v>43</v>
      </c>
      <c r="R294" s="13" t="s">
        <v>59</v>
      </c>
      <c r="S294" s="120" t="s">
        <v>46</v>
      </c>
      <c r="T294" s="79" t="s">
        <v>78</v>
      </c>
      <c r="U294" s="12" t="s">
        <v>61</v>
      </c>
      <c r="V294" s="12" t="s">
        <v>47</v>
      </c>
      <c r="W294" s="12" t="s">
        <v>50</v>
      </c>
      <c r="X294" s="11" t="s">
        <v>47</v>
      </c>
      <c r="Y294" s="12" t="s">
        <v>48</v>
      </c>
      <c r="Z294" s="12" t="s">
        <v>50</v>
      </c>
      <c r="AA294" s="12" t="s">
        <v>47</v>
      </c>
      <c r="AB294" s="12" t="s">
        <v>47</v>
      </c>
      <c r="AC294" s="22" t="s">
        <v>50</v>
      </c>
      <c r="AD294" s="22" t="s">
        <v>50</v>
      </c>
      <c r="AE294" s="12" t="s">
        <v>48</v>
      </c>
      <c r="AF294" s="12" t="s">
        <v>51</v>
      </c>
      <c r="AG294" s="12" t="s">
        <v>47</v>
      </c>
      <c r="AH294" s="12" t="s">
        <v>51</v>
      </c>
    </row>
    <row r="295" customFormat="false" ht="51.75" hidden="false" customHeight="true" outlineLevel="0" collapsed="false">
      <c r="A295" s="8" t="s">
        <v>280</v>
      </c>
      <c r="B295" s="118" t="n">
        <v>2411300565</v>
      </c>
      <c r="C295" s="10" t="n">
        <v>42917</v>
      </c>
      <c r="D295" s="10" t="n">
        <v>45108</v>
      </c>
      <c r="E295" s="10" t="n">
        <f aca="false">DATE(YEAR(MAX(C295:D295))+6,MONTH(MAX(C295:D295)),DAY(MAX(C295:D295)))-1</f>
        <v>47299</v>
      </c>
      <c r="F295" s="20" t="s">
        <v>849</v>
      </c>
      <c r="G295" s="12" t="s">
        <v>2522</v>
      </c>
      <c r="H295" s="119" t="s">
        <v>2523</v>
      </c>
      <c r="I295" s="12" t="s">
        <v>2524</v>
      </c>
      <c r="J295" s="8" t="s">
        <v>2525</v>
      </c>
      <c r="K295" s="8" t="s">
        <v>2525</v>
      </c>
      <c r="L295" s="12" t="s">
        <v>2526</v>
      </c>
      <c r="M295" s="20" t="s">
        <v>2527</v>
      </c>
      <c r="N295" s="8"/>
      <c r="O295" s="12" t="s">
        <v>316</v>
      </c>
      <c r="P295" s="8" t="n">
        <v>20</v>
      </c>
      <c r="Q295" s="8" t="s">
        <v>43</v>
      </c>
      <c r="R295" s="8" t="s">
        <v>43</v>
      </c>
      <c r="S295" s="120" t="s">
        <v>46</v>
      </c>
      <c r="T295" s="79" t="s">
        <v>78</v>
      </c>
      <c r="U295" s="12" t="s">
        <v>47</v>
      </c>
      <c r="V295" s="12" t="s">
        <v>47</v>
      </c>
      <c r="W295" s="12" t="s">
        <v>47</v>
      </c>
      <c r="X295" s="12" t="s">
        <v>47</v>
      </c>
      <c r="Y295" s="12" t="s">
        <v>47</v>
      </c>
      <c r="Z295" s="12" t="s">
        <v>49</v>
      </c>
      <c r="AA295" s="12" t="s">
        <v>47</v>
      </c>
      <c r="AB295" s="12" t="s">
        <v>47</v>
      </c>
      <c r="AC295" s="22" t="s">
        <v>47</v>
      </c>
      <c r="AD295" s="22" t="s">
        <v>47</v>
      </c>
      <c r="AE295" s="12" t="s">
        <v>47</v>
      </c>
      <c r="AF295" s="12" t="s">
        <v>51</v>
      </c>
      <c r="AG295" s="12" t="s">
        <v>47</v>
      </c>
      <c r="AH295" s="12" t="s">
        <v>51</v>
      </c>
    </row>
    <row r="296" customFormat="false" ht="51.75" hidden="false" customHeight="true" outlineLevel="0" collapsed="false">
      <c r="A296" s="8" t="s">
        <v>280</v>
      </c>
      <c r="B296" s="14" t="n">
        <v>2411300581</v>
      </c>
      <c r="C296" s="10" t="n">
        <v>43344</v>
      </c>
      <c r="D296" s="10"/>
      <c r="E296" s="10" t="n">
        <f aca="false">DATE(YEAR(MAX(C296:D296))+6,MONTH(MAX(C296:D296)),DAY(MAX(C296:D296)))-1</f>
        <v>45535</v>
      </c>
      <c r="F296" s="20" t="s">
        <v>849</v>
      </c>
      <c r="G296" s="15" t="s">
        <v>2528</v>
      </c>
      <c r="H296" s="119" t="s">
        <v>2529</v>
      </c>
      <c r="I296" s="12" t="s">
        <v>2530</v>
      </c>
      <c r="J296" s="68" t="s">
        <v>2531</v>
      </c>
      <c r="K296" s="68" t="s">
        <v>2532</v>
      </c>
      <c r="L296" s="70" t="s">
        <v>2533</v>
      </c>
      <c r="M296" s="70" t="s">
        <v>2534</v>
      </c>
      <c r="N296" s="12" t="s">
        <v>2535</v>
      </c>
      <c r="O296" s="11" t="s">
        <v>60</v>
      </c>
      <c r="P296" s="8" t="n">
        <v>20</v>
      </c>
      <c r="Q296" s="8" t="s">
        <v>43</v>
      </c>
      <c r="R296" s="8" t="s">
        <v>59</v>
      </c>
      <c r="S296" s="120" t="s">
        <v>46</v>
      </c>
      <c r="T296" s="38" t="s">
        <v>78</v>
      </c>
      <c r="U296" s="11" t="s">
        <v>47</v>
      </c>
      <c r="V296" s="11" t="s">
        <v>47</v>
      </c>
      <c r="W296" s="11" t="s">
        <v>47</v>
      </c>
      <c r="X296" s="11" t="s">
        <v>47</v>
      </c>
      <c r="Y296" s="11" t="s">
        <v>47</v>
      </c>
      <c r="Z296" s="12" t="s">
        <v>49</v>
      </c>
      <c r="AA296" s="11" t="s">
        <v>48</v>
      </c>
      <c r="AB296" s="12" t="s">
        <v>47</v>
      </c>
      <c r="AC296" s="11" t="s">
        <v>47</v>
      </c>
      <c r="AD296" s="11" t="s">
        <v>47</v>
      </c>
      <c r="AE296" s="12" t="s">
        <v>47</v>
      </c>
      <c r="AF296" s="12" t="s">
        <v>51</v>
      </c>
      <c r="AG296" s="12" t="s">
        <v>47</v>
      </c>
      <c r="AH296" s="12" t="s">
        <v>51</v>
      </c>
    </row>
    <row r="297" customFormat="false" ht="51.75" hidden="false" customHeight="true" outlineLevel="0" collapsed="false">
      <c r="A297" s="8" t="s">
        <v>280</v>
      </c>
      <c r="B297" s="14" t="n">
        <v>2411300607</v>
      </c>
      <c r="C297" s="10" t="n">
        <v>43862</v>
      </c>
      <c r="D297" s="10"/>
      <c r="E297" s="10" t="n">
        <f aca="false">DATE(YEAR(MAX(C297:D297))+6,MONTH(MAX(C297:D297)),DAY(MAX(C297:D297)))-1</f>
        <v>46053</v>
      </c>
      <c r="F297" s="20" t="s">
        <v>849</v>
      </c>
      <c r="G297" s="15" t="s">
        <v>2536</v>
      </c>
      <c r="H297" s="119" t="s">
        <v>2537</v>
      </c>
      <c r="I297" s="12" t="s">
        <v>2538</v>
      </c>
      <c r="J297" s="68" t="s">
        <v>2539</v>
      </c>
      <c r="K297" s="68" t="s">
        <v>2539</v>
      </c>
      <c r="L297" s="70" t="s">
        <v>2540</v>
      </c>
      <c r="M297" s="70" t="s">
        <v>2541</v>
      </c>
      <c r="N297" s="8"/>
      <c r="O297" s="11" t="s">
        <v>60</v>
      </c>
      <c r="P297" s="8" t="n">
        <v>20</v>
      </c>
      <c r="Q297" s="8" t="s">
        <v>43</v>
      </c>
      <c r="R297" s="8" t="s">
        <v>43</v>
      </c>
      <c r="S297" s="120" t="s">
        <v>46</v>
      </c>
      <c r="T297" s="38" t="s">
        <v>78</v>
      </c>
      <c r="U297" s="11" t="s">
        <v>47</v>
      </c>
      <c r="V297" s="11" t="s">
        <v>47</v>
      </c>
      <c r="W297" s="11" t="s">
        <v>47</v>
      </c>
      <c r="X297" s="11" t="s">
        <v>47</v>
      </c>
      <c r="Y297" s="11" t="s">
        <v>47</v>
      </c>
      <c r="Z297" s="12" t="s">
        <v>49</v>
      </c>
      <c r="AA297" s="11" t="s">
        <v>48</v>
      </c>
      <c r="AB297" s="12" t="s">
        <v>47</v>
      </c>
      <c r="AC297" s="11" t="s">
        <v>47</v>
      </c>
      <c r="AD297" s="11" t="s">
        <v>47</v>
      </c>
      <c r="AE297" s="12" t="s">
        <v>47</v>
      </c>
      <c r="AF297" s="12" t="s">
        <v>51</v>
      </c>
      <c r="AG297" s="12" t="s">
        <v>47</v>
      </c>
      <c r="AH297" s="12" t="s">
        <v>51</v>
      </c>
    </row>
    <row r="298" customFormat="false" ht="51.75" hidden="false" customHeight="true" outlineLevel="0" collapsed="false">
      <c r="A298" s="8" t="s">
        <v>280</v>
      </c>
      <c r="B298" s="272" t="n">
        <v>2411300656</v>
      </c>
      <c r="C298" s="10" t="n">
        <v>44562</v>
      </c>
      <c r="D298" s="10"/>
      <c r="E298" s="10" t="n">
        <f aca="false">DATE(YEAR(MAX(C298:D298))+6,MONTH(MAX(C298:D298)),DAY(MAX(C298:D298)))-1</f>
        <v>46752</v>
      </c>
      <c r="F298" s="20" t="s">
        <v>849</v>
      </c>
      <c r="G298" s="15" t="s">
        <v>2542</v>
      </c>
      <c r="H298" s="119" t="s">
        <v>2543</v>
      </c>
      <c r="I298" s="12" t="s">
        <v>2544</v>
      </c>
      <c r="J298" s="68" t="s">
        <v>2545</v>
      </c>
      <c r="K298" s="68" t="s">
        <v>2546</v>
      </c>
      <c r="L298" s="70" t="s">
        <v>2547</v>
      </c>
      <c r="M298" s="70" t="s">
        <v>2548</v>
      </c>
      <c r="N298" s="8"/>
      <c r="O298" s="11" t="s">
        <v>417</v>
      </c>
      <c r="P298" s="8" t="n">
        <v>20</v>
      </c>
      <c r="Q298" s="8" t="s">
        <v>43</v>
      </c>
      <c r="R298" s="8" t="s">
        <v>43</v>
      </c>
      <c r="S298" s="120" t="s">
        <v>46</v>
      </c>
      <c r="T298" s="38" t="s">
        <v>78</v>
      </c>
      <c r="U298" s="11" t="s">
        <v>47</v>
      </c>
      <c r="V298" s="11" t="s">
        <v>47</v>
      </c>
      <c r="W298" s="11" t="s">
        <v>47</v>
      </c>
      <c r="X298" s="11" t="s">
        <v>47</v>
      </c>
      <c r="Y298" s="11" t="s">
        <v>48</v>
      </c>
      <c r="Z298" s="12" t="s">
        <v>50</v>
      </c>
      <c r="AA298" s="11" t="s">
        <v>48</v>
      </c>
      <c r="AB298" s="12" t="s">
        <v>47</v>
      </c>
      <c r="AC298" s="11" t="s">
        <v>50</v>
      </c>
      <c r="AD298" s="11" t="s">
        <v>49</v>
      </c>
      <c r="AE298" s="12" t="s">
        <v>48</v>
      </c>
      <c r="AF298" s="12" t="s">
        <v>51</v>
      </c>
      <c r="AG298" s="12" t="s">
        <v>47</v>
      </c>
      <c r="AH298" s="12" t="s">
        <v>51</v>
      </c>
    </row>
    <row r="299" customFormat="false" ht="51.75" hidden="false" customHeight="true" outlineLevel="0" collapsed="false">
      <c r="A299" s="8" t="s">
        <v>280</v>
      </c>
      <c r="B299" s="81" t="n">
        <v>2411300730</v>
      </c>
      <c r="C299" s="10" t="n">
        <v>44866</v>
      </c>
      <c r="D299" s="10"/>
      <c r="E299" s="10" t="n">
        <f aca="false">DATE(YEAR(MAX(C299:D299))+6,MONTH(MAX(C299:D299)),DAY(MAX(C299:D299)))-1</f>
        <v>47057</v>
      </c>
      <c r="F299" s="11" t="s">
        <v>849</v>
      </c>
      <c r="G299" s="12" t="s">
        <v>833</v>
      </c>
      <c r="H299" s="119" t="s">
        <v>834</v>
      </c>
      <c r="I299" s="12" t="s">
        <v>835</v>
      </c>
      <c r="J299" s="8" t="s">
        <v>836</v>
      </c>
      <c r="K299" s="8" t="s">
        <v>837</v>
      </c>
      <c r="L299" s="11" t="s">
        <v>838</v>
      </c>
      <c r="M299" s="11" t="s">
        <v>839</v>
      </c>
      <c r="N299" s="12" t="s">
        <v>58</v>
      </c>
      <c r="O299" s="12" t="s">
        <v>60</v>
      </c>
      <c r="P299" s="8" t="n">
        <v>10</v>
      </c>
      <c r="Q299" s="8" t="s">
        <v>43</v>
      </c>
      <c r="R299" s="8" t="s">
        <v>43</v>
      </c>
      <c r="S299" s="12" t="s">
        <v>541</v>
      </c>
      <c r="T299" s="12" t="s">
        <v>78</v>
      </c>
      <c r="U299" s="12" t="s">
        <v>47</v>
      </c>
      <c r="V299" s="12" t="s">
        <v>47</v>
      </c>
      <c r="W299" s="12" t="s">
        <v>47</v>
      </c>
      <c r="X299" s="12" t="s">
        <v>47</v>
      </c>
      <c r="Y299" s="12" t="s">
        <v>47</v>
      </c>
      <c r="Z299" s="12" t="s">
        <v>49</v>
      </c>
      <c r="AA299" s="12" t="s">
        <v>47</v>
      </c>
      <c r="AB299" s="12" t="s">
        <v>47</v>
      </c>
      <c r="AC299" s="12" t="s">
        <v>50</v>
      </c>
      <c r="AD299" s="12" t="s">
        <v>49</v>
      </c>
      <c r="AE299" s="12" t="s">
        <v>48</v>
      </c>
      <c r="AF299" s="12" t="s">
        <v>51</v>
      </c>
      <c r="AG299" s="12" t="s">
        <v>47</v>
      </c>
      <c r="AH299" s="12" t="s">
        <v>51</v>
      </c>
    </row>
    <row r="300" customFormat="false" ht="51.75" hidden="false" customHeight="true" outlineLevel="0" collapsed="false">
      <c r="A300" s="8" t="s">
        <v>280</v>
      </c>
      <c r="B300" s="81" t="n">
        <v>2411300755</v>
      </c>
      <c r="C300" s="10" t="n">
        <v>44896</v>
      </c>
      <c r="D300" s="10"/>
      <c r="E300" s="10" t="n">
        <f aca="false">DATE(YEAR(MAX(C300:D300))+6,MONTH(MAX(C300:D300)),DAY(MAX(C300:D300)))-1</f>
        <v>47087</v>
      </c>
      <c r="F300" s="11" t="s">
        <v>849</v>
      </c>
      <c r="G300" s="12" t="s">
        <v>2549</v>
      </c>
      <c r="H300" s="119" t="s">
        <v>2550</v>
      </c>
      <c r="I300" s="12" t="s">
        <v>2551</v>
      </c>
      <c r="J300" s="8" t="s">
        <v>2552</v>
      </c>
      <c r="K300" s="8" t="s">
        <v>2553</v>
      </c>
      <c r="L300" s="11" t="s">
        <v>2554</v>
      </c>
      <c r="M300" s="11" t="s">
        <v>2555</v>
      </c>
      <c r="N300" s="8"/>
      <c r="O300" s="12" t="s">
        <v>60</v>
      </c>
      <c r="P300" s="8" t="n">
        <v>20</v>
      </c>
      <c r="Q300" s="8" t="s">
        <v>43</v>
      </c>
      <c r="R300" s="8" t="s">
        <v>43</v>
      </c>
      <c r="S300" s="12" t="s">
        <v>46</v>
      </c>
      <c r="T300" s="12" t="s">
        <v>78</v>
      </c>
      <c r="U300" s="12" t="s">
        <v>61</v>
      </c>
      <c r="V300" s="12" t="s">
        <v>47</v>
      </c>
      <c r="W300" s="12" t="s">
        <v>47</v>
      </c>
      <c r="X300" s="12" t="s">
        <v>47</v>
      </c>
      <c r="Y300" s="12" t="s">
        <v>47</v>
      </c>
      <c r="Z300" s="12" t="s">
        <v>49</v>
      </c>
      <c r="AA300" s="12" t="s">
        <v>47</v>
      </c>
      <c r="AB300" s="12" t="s">
        <v>47</v>
      </c>
      <c r="AC300" s="82" t="s">
        <v>50</v>
      </c>
      <c r="AD300" s="82" t="s">
        <v>50</v>
      </c>
      <c r="AE300" s="82" t="s">
        <v>48</v>
      </c>
      <c r="AF300" s="12" t="s">
        <v>51</v>
      </c>
      <c r="AG300" s="12" t="s">
        <v>47</v>
      </c>
      <c r="AH300" s="12" t="s">
        <v>51</v>
      </c>
    </row>
    <row r="301" customFormat="false" ht="51.75" hidden="false" customHeight="true" outlineLevel="0" collapsed="false">
      <c r="A301" s="8" t="s">
        <v>2556</v>
      </c>
      <c r="B301" s="96" t="n">
        <v>2411000090</v>
      </c>
      <c r="C301" s="10" t="n">
        <v>40756</v>
      </c>
      <c r="D301" s="10" t="n">
        <v>45139</v>
      </c>
      <c r="E301" s="10" t="n">
        <f aca="false">DATE(YEAR(MAX(C301:D301))+6,MONTH(MAX(C301:D301)),DAY(MAX(C301:D301)))-1</f>
        <v>47330</v>
      </c>
      <c r="F301" s="20" t="s">
        <v>849</v>
      </c>
      <c r="G301" s="11" t="s">
        <v>2557</v>
      </c>
      <c r="H301" s="119" t="s">
        <v>2558</v>
      </c>
      <c r="I301" s="12" t="s">
        <v>2559</v>
      </c>
      <c r="J301" s="13" t="s">
        <v>2560</v>
      </c>
      <c r="K301" s="13" t="s">
        <v>2561</v>
      </c>
      <c r="L301" s="11" t="s">
        <v>2562</v>
      </c>
      <c r="M301" s="20" t="s">
        <v>2563</v>
      </c>
      <c r="N301" s="20" t="s">
        <v>885</v>
      </c>
      <c r="O301" s="12" t="s">
        <v>682</v>
      </c>
      <c r="P301" s="13" t="n">
        <v>15</v>
      </c>
      <c r="Q301" s="13" t="s">
        <v>43</v>
      </c>
      <c r="R301" s="13" t="s">
        <v>59</v>
      </c>
      <c r="S301" s="120" t="s">
        <v>46</v>
      </c>
      <c r="T301" s="11" t="s">
        <v>215</v>
      </c>
      <c r="U301" s="12" t="s">
        <v>61</v>
      </c>
      <c r="V301" s="12" t="s">
        <v>47</v>
      </c>
      <c r="W301" s="12" t="s">
        <v>47</v>
      </c>
      <c r="X301" s="12" t="s">
        <v>47</v>
      </c>
      <c r="Y301" s="12" t="s">
        <v>48</v>
      </c>
      <c r="Z301" s="12" t="s">
        <v>47</v>
      </c>
      <c r="AA301" s="12" t="s">
        <v>48</v>
      </c>
      <c r="AB301" s="12" t="s">
        <v>47</v>
      </c>
      <c r="AC301" s="12" t="s">
        <v>61</v>
      </c>
      <c r="AD301" s="12" t="s">
        <v>47</v>
      </c>
      <c r="AE301" s="12" t="s">
        <v>48</v>
      </c>
      <c r="AF301" s="12" t="s">
        <v>51</v>
      </c>
      <c r="AG301" s="12" t="s">
        <v>47</v>
      </c>
      <c r="AH301" s="12" t="s">
        <v>51</v>
      </c>
    </row>
    <row r="302" s="88" customFormat="true" ht="53.25" hidden="false" customHeight="true" outlineLevel="0" collapsed="false">
      <c r="A302" s="8" t="s">
        <v>2556</v>
      </c>
      <c r="B302" s="96" t="n">
        <v>2411000157</v>
      </c>
      <c r="C302" s="10" t="n">
        <v>42461</v>
      </c>
      <c r="D302" s="10" t="n">
        <v>44652</v>
      </c>
      <c r="E302" s="10" t="n">
        <f aca="false">DATE(YEAR(MAX(C302:D302))+6,MONTH(MAX(C302:D302)),DAY(MAX(C302:D302)))-1</f>
        <v>46843</v>
      </c>
      <c r="F302" s="20" t="s">
        <v>849</v>
      </c>
      <c r="G302" s="11" t="s">
        <v>2564</v>
      </c>
      <c r="H302" s="119" t="s">
        <v>2565</v>
      </c>
      <c r="I302" s="12" t="s">
        <v>2566</v>
      </c>
      <c r="J302" s="13" t="s">
        <v>2567</v>
      </c>
      <c r="K302" s="13" t="s">
        <v>2568</v>
      </c>
      <c r="L302" s="11" t="s">
        <v>2569</v>
      </c>
      <c r="M302" s="20" t="s">
        <v>2570</v>
      </c>
      <c r="N302" s="23"/>
      <c r="O302" s="12" t="s">
        <v>60</v>
      </c>
      <c r="P302" s="13" t="n">
        <v>20</v>
      </c>
      <c r="Q302" s="13" t="s">
        <v>43</v>
      </c>
      <c r="R302" s="13" t="s">
        <v>43</v>
      </c>
      <c r="S302" s="120" t="s">
        <v>46</v>
      </c>
      <c r="T302" s="79" t="s">
        <v>215</v>
      </c>
      <c r="U302" s="12" t="s">
        <v>50</v>
      </c>
      <c r="V302" s="12" t="s">
        <v>47</v>
      </c>
      <c r="W302" s="12" t="s">
        <v>47</v>
      </c>
      <c r="X302" s="12" t="s">
        <v>47</v>
      </c>
      <c r="Y302" s="12" t="s">
        <v>47</v>
      </c>
      <c r="Z302" s="12" t="s">
        <v>49</v>
      </c>
      <c r="AA302" s="12" t="s">
        <v>48</v>
      </c>
      <c r="AB302" s="12" t="s">
        <v>47</v>
      </c>
      <c r="AC302" s="12" t="s">
        <v>50</v>
      </c>
      <c r="AD302" s="12" t="s">
        <v>50</v>
      </c>
      <c r="AE302" s="12" t="s">
        <v>48</v>
      </c>
      <c r="AF302" s="12" t="s">
        <v>51</v>
      </c>
      <c r="AG302" s="12" t="s">
        <v>47</v>
      </c>
      <c r="AH302" s="12" t="s">
        <v>51</v>
      </c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</row>
    <row r="303" customFormat="false" ht="51.75" hidden="false" customHeight="true" outlineLevel="0" collapsed="false">
      <c r="A303" s="8" t="s">
        <v>2556</v>
      </c>
      <c r="B303" s="81" t="n">
        <v>2411000181</v>
      </c>
      <c r="C303" s="10" t="n">
        <v>43617</v>
      </c>
      <c r="D303" s="10"/>
      <c r="E303" s="10" t="n">
        <f aca="false">DATE(YEAR(MAX(C303:D303))+6,MONTH(MAX(C303:D303)),DAY(MAX(C303:D303)))-1</f>
        <v>45808</v>
      </c>
      <c r="F303" s="20" t="s">
        <v>929</v>
      </c>
      <c r="G303" s="11" t="s">
        <v>2571</v>
      </c>
      <c r="H303" s="119" t="s">
        <v>2572</v>
      </c>
      <c r="I303" s="12" t="s">
        <v>2573</v>
      </c>
      <c r="J303" s="8" t="s">
        <v>2574</v>
      </c>
      <c r="K303" s="8" t="s">
        <v>2575</v>
      </c>
      <c r="L303" s="11" t="s">
        <v>2576</v>
      </c>
      <c r="M303" s="11" t="s">
        <v>2577</v>
      </c>
      <c r="N303" s="23"/>
      <c r="O303" s="12" t="s">
        <v>2578</v>
      </c>
      <c r="P303" s="8" t="n">
        <v>20</v>
      </c>
      <c r="Q303" s="8" t="s">
        <v>43</v>
      </c>
      <c r="R303" s="8" t="s">
        <v>43</v>
      </c>
      <c r="S303" s="126" t="s">
        <v>46</v>
      </c>
      <c r="T303" s="12" t="s">
        <v>215</v>
      </c>
      <c r="U303" s="12" t="s">
        <v>47</v>
      </c>
      <c r="V303" s="12" t="s">
        <v>47</v>
      </c>
      <c r="W303" s="12" t="s">
        <v>47</v>
      </c>
      <c r="X303" s="12" t="s">
        <v>47</v>
      </c>
      <c r="Y303" s="12" t="s">
        <v>47</v>
      </c>
      <c r="Z303" s="12" t="s">
        <v>50</v>
      </c>
      <c r="AA303" s="12" t="s">
        <v>47</v>
      </c>
      <c r="AB303" s="12" t="s">
        <v>47</v>
      </c>
      <c r="AC303" s="12" t="s">
        <v>50</v>
      </c>
      <c r="AD303" s="12" t="s">
        <v>49</v>
      </c>
      <c r="AE303" s="12" t="s">
        <v>48</v>
      </c>
      <c r="AF303" s="12" t="s">
        <v>51</v>
      </c>
      <c r="AG303" s="12" t="s">
        <v>47</v>
      </c>
      <c r="AH303" s="12" t="s">
        <v>51</v>
      </c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</row>
    <row r="304" customFormat="false" ht="51.75" hidden="false" customHeight="true" outlineLevel="0" collapsed="false">
      <c r="A304" s="8" t="s">
        <v>2556</v>
      </c>
      <c r="B304" s="279" t="n">
        <v>2411000199</v>
      </c>
      <c r="C304" s="10" t="n">
        <v>44652</v>
      </c>
      <c r="D304" s="10"/>
      <c r="E304" s="10" t="n">
        <f aca="false">DATE(YEAR(MAX(C304:D304))+6,MONTH(MAX(C304:D304)),DAY(MAX(C304:D304)))-1</f>
        <v>46843</v>
      </c>
      <c r="F304" s="20" t="s">
        <v>929</v>
      </c>
      <c r="G304" s="42" t="s">
        <v>2579</v>
      </c>
      <c r="H304" s="119" t="s">
        <v>2580</v>
      </c>
      <c r="I304" s="12" t="s">
        <v>2581</v>
      </c>
      <c r="J304" s="8" t="s">
        <v>2582</v>
      </c>
      <c r="K304" s="8" t="s">
        <v>2583</v>
      </c>
      <c r="L304" s="11" t="s">
        <v>2584</v>
      </c>
      <c r="M304" s="11" t="s">
        <v>2585</v>
      </c>
      <c r="N304" s="23"/>
      <c r="O304" s="12" t="s">
        <v>2586</v>
      </c>
      <c r="P304" s="8" t="n">
        <v>20</v>
      </c>
      <c r="Q304" s="8" t="s">
        <v>43</v>
      </c>
      <c r="R304" s="8" t="s">
        <v>43</v>
      </c>
      <c r="S304" s="126" t="s">
        <v>46</v>
      </c>
      <c r="T304" s="38" t="s">
        <v>215</v>
      </c>
      <c r="U304" s="12" t="s">
        <v>47</v>
      </c>
      <c r="V304" s="12" t="s">
        <v>47</v>
      </c>
      <c r="W304" s="12" t="s">
        <v>47</v>
      </c>
      <c r="X304" s="12" t="s">
        <v>47</v>
      </c>
      <c r="Y304" s="12" t="s">
        <v>47</v>
      </c>
      <c r="Z304" s="12" t="s">
        <v>47</v>
      </c>
      <c r="AA304" s="12" t="s">
        <v>47</v>
      </c>
      <c r="AB304" s="12" t="s">
        <v>47</v>
      </c>
      <c r="AC304" s="12" t="s">
        <v>47</v>
      </c>
      <c r="AD304" s="12" t="s">
        <v>47</v>
      </c>
      <c r="AE304" s="12" t="s">
        <v>47</v>
      </c>
      <c r="AF304" s="12" t="s">
        <v>51</v>
      </c>
      <c r="AG304" s="12" t="s">
        <v>47</v>
      </c>
      <c r="AH304" s="12" t="s">
        <v>51</v>
      </c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</row>
    <row r="305" customFormat="false" ht="51.75" hidden="false" customHeight="true" outlineLevel="0" collapsed="false">
      <c r="A305" s="8" t="s">
        <v>2556</v>
      </c>
      <c r="B305" s="118" t="n">
        <v>2413000098</v>
      </c>
      <c r="C305" s="80" t="n">
        <v>39904</v>
      </c>
      <c r="D305" s="80" t="n">
        <v>44287</v>
      </c>
      <c r="E305" s="10" t="n">
        <f aca="false">DATE(YEAR(MAX(C305:D305))+6,MONTH(MAX(C305:D305)),DAY(MAX(C305:D305)))-1</f>
        <v>46477</v>
      </c>
      <c r="F305" s="20" t="s">
        <v>849</v>
      </c>
      <c r="G305" s="12" t="s">
        <v>2587</v>
      </c>
      <c r="H305" s="119" t="s">
        <v>2588</v>
      </c>
      <c r="I305" s="12" t="s">
        <v>2589</v>
      </c>
      <c r="J305" s="8" t="s">
        <v>2590</v>
      </c>
      <c r="K305" s="8" t="s">
        <v>2590</v>
      </c>
      <c r="L305" s="12" t="s">
        <v>2587</v>
      </c>
      <c r="M305" s="20" t="s">
        <v>2591</v>
      </c>
      <c r="N305" s="23"/>
      <c r="O305" s="12" t="s">
        <v>60</v>
      </c>
      <c r="P305" s="8" t="n">
        <v>20</v>
      </c>
      <c r="Q305" s="8" t="s">
        <v>43</v>
      </c>
      <c r="R305" s="8" t="s">
        <v>43</v>
      </c>
      <c r="S305" s="120" t="s">
        <v>46</v>
      </c>
      <c r="T305" s="38" t="s">
        <v>215</v>
      </c>
      <c r="U305" s="12" t="s">
        <v>47</v>
      </c>
      <c r="V305" s="12" t="s">
        <v>47</v>
      </c>
      <c r="W305" s="12" t="s">
        <v>47</v>
      </c>
      <c r="X305" s="12" t="s">
        <v>48</v>
      </c>
      <c r="Y305" s="12" t="s">
        <v>47</v>
      </c>
      <c r="Z305" s="12" t="s">
        <v>50</v>
      </c>
      <c r="AA305" s="12" t="s">
        <v>48</v>
      </c>
      <c r="AB305" s="12" t="s">
        <v>47</v>
      </c>
      <c r="AC305" s="12" t="s">
        <v>50</v>
      </c>
      <c r="AD305" s="22" t="s">
        <v>47</v>
      </c>
      <c r="AE305" s="12" t="s">
        <v>47</v>
      </c>
      <c r="AF305" s="12" t="s">
        <v>51</v>
      </c>
      <c r="AG305" s="12" t="s">
        <v>47</v>
      </c>
      <c r="AH305" s="12" t="s">
        <v>51</v>
      </c>
    </row>
    <row r="306" customFormat="false" ht="51.75" hidden="false" customHeight="true" outlineLevel="0" collapsed="false">
      <c r="A306" s="8" t="s">
        <v>2556</v>
      </c>
      <c r="B306" s="121" t="n">
        <v>2413000049</v>
      </c>
      <c r="C306" s="10" t="n">
        <v>40756</v>
      </c>
      <c r="D306" s="10" t="n">
        <v>45139</v>
      </c>
      <c r="E306" s="10" t="n">
        <f aca="false">DATE(YEAR(MAX(C306:D306))+6,MONTH(MAX(C306:D306)),DAY(MAX(C306:D306)))-1</f>
        <v>47330</v>
      </c>
      <c r="F306" s="20" t="s">
        <v>849</v>
      </c>
      <c r="G306" s="11" t="s">
        <v>2592</v>
      </c>
      <c r="H306" s="119" t="s">
        <v>2593</v>
      </c>
      <c r="I306" s="12" t="s">
        <v>2594</v>
      </c>
      <c r="J306" s="13" t="s">
        <v>2595</v>
      </c>
      <c r="K306" s="13" t="s">
        <v>2596</v>
      </c>
      <c r="L306" s="11" t="s">
        <v>2562</v>
      </c>
      <c r="M306" s="20" t="s">
        <v>2563</v>
      </c>
      <c r="N306" s="20" t="s">
        <v>885</v>
      </c>
      <c r="O306" s="12" t="s">
        <v>682</v>
      </c>
      <c r="P306" s="13" t="n">
        <v>15</v>
      </c>
      <c r="Q306" s="13" t="s">
        <v>43</v>
      </c>
      <c r="R306" s="13" t="s">
        <v>146</v>
      </c>
      <c r="S306" s="120" t="s">
        <v>46</v>
      </c>
      <c r="T306" s="79" t="s">
        <v>215</v>
      </c>
      <c r="U306" s="12" t="s">
        <v>61</v>
      </c>
      <c r="V306" s="12" t="s">
        <v>47</v>
      </c>
      <c r="W306" s="12" t="s">
        <v>47</v>
      </c>
      <c r="X306" s="12" t="s">
        <v>47</v>
      </c>
      <c r="Y306" s="12" t="s">
        <v>48</v>
      </c>
      <c r="Z306" s="12" t="s">
        <v>47</v>
      </c>
      <c r="AA306" s="12" t="s">
        <v>48</v>
      </c>
      <c r="AB306" s="12" t="s">
        <v>47</v>
      </c>
      <c r="AC306" s="12" t="s">
        <v>61</v>
      </c>
      <c r="AD306" s="12" t="s">
        <v>47</v>
      </c>
      <c r="AE306" s="12" t="s">
        <v>48</v>
      </c>
      <c r="AF306" s="12" t="s">
        <v>51</v>
      </c>
      <c r="AG306" s="12" t="s">
        <v>47</v>
      </c>
      <c r="AH306" s="12" t="s">
        <v>51</v>
      </c>
    </row>
    <row r="307" customFormat="false" ht="51.75" hidden="false" customHeight="true" outlineLevel="0" collapsed="false">
      <c r="A307" s="8" t="s">
        <v>2556</v>
      </c>
      <c r="B307" s="121" t="n">
        <v>2413000114</v>
      </c>
      <c r="C307" s="40" t="s">
        <v>190</v>
      </c>
      <c r="D307" s="10"/>
      <c r="E307" s="10" t="n">
        <v>45412</v>
      </c>
      <c r="F307" s="20" t="s">
        <v>849</v>
      </c>
      <c r="G307" s="11" t="s">
        <v>2597</v>
      </c>
      <c r="H307" s="119" t="s">
        <v>2598</v>
      </c>
      <c r="I307" s="12" t="s">
        <v>2599</v>
      </c>
      <c r="J307" s="13" t="s">
        <v>2600</v>
      </c>
      <c r="K307" s="13" t="s">
        <v>2601</v>
      </c>
      <c r="L307" s="11" t="s">
        <v>2602</v>
      </c>
      <c r="M307" s="20" t="s">
        <v>2603</v>
      </c>
      <c r="N307" s="23"/>
      <c r="O307" s="12" t="s">
        <v>60</v>
      </c>
      <c r="P307" s="13" t="n">
        <v>20</v>
      </c>
      <c r="Q307" s="13" t="s">
        <v>43</v>
      </c>
      <c r="R307" s="13" t="s">
        <v>43</v>
      </c>
      <c r="S307" s="120" t="s">
        <v>46</v>
      </c>
      <c r="T307" s="79" t="s">
        <v>215</v>
      </c>
      <c r="U307" s="12" t="s">
        <v>47</v>
      </c>
      <c r="V307" s="12" t="s">
        <v>47</v>
      </c>
      <c r="W307" s="12" t="s">
        <v>47</v>
      </c>
      <c r="X307" s="12" t="s">
        <v>47</v>
      </c>
      <c r="Y307" s="12" t="s">
        <v>47</v>
      </c>
      <c r="Z307" s="12" t="s">
        <v>50</v>
      </c>
      <c r="AA307" s="12" t="s">
        <v>48</v>
      </c>
      <c r="AB307" s="12" t="s">
        <v>47</v>
      </c>
      <c r="AC307" s="12" t="s">
        <v>50</v>
      </c>
      <c r="AD307" s="12" t="s">
        <v>49</v>
      </c>
      <c r="AE307" s="12" t="s">
        <v>48</v>
      </c>
      <c r="AF307" s="12" t="s">
        <v>51</v>
      </c>
      <c r="AG307" s="12" t="s">
        <v>47</v>
      </c>
      <c r="AH307" s="12" t="s">
        <v>51</v>
      </c>
    </row>
    <row r="308" customFormat="false" ht="51.75" hidden="false" customHeight="true" outlineLevel="0" collapsed="false">
      <c r="A308" s="8" t="s">
        <v>309</v>
      </c>
      <c r="B308" s="118" t="n">
        <v>2411100056</v>
      </c>
      <c r="C308" s="10" t="n">
        <v>40238</v>
      </c>
      <c r="D308" s="10" t="n">
        <v>44287</v>
      </c>
      <c r="E308" s="10" t="n">
        <f aca="false">DATE(YEAR(MAX(C308:D308))+6,MONTH(MAX(C308:D308)),DAY(MAX(C308:D308)))-1</f>
        <v>46477</v>
      </c>
      <c r="F308" s="20" t="s">
        <v>849</v>
      </c>
      <c r="G308" s="12" t="s">
        <v>2604</v>
      </c>
      <c r="H308" s="119" t="s">
        <v>841</v>
      </c>
      <c r="I308" s="12" t="s">
        <v>2605</v>
      </c>
      <c r="J308" s="13" t="s">
        <v>2606</v>
      </c>
      <c r="K308" s="8" t="s">
        <v>2607</v>
      </c>
      <c r="L308" s="12" t="s">
        <v>2608</v>
      </c>
      <c r="M308" s="20" t="s">
        <v>2609</v>
      </c>
      <c r="N308" s="20" t="s">
        <v>885</v>
      </c>
      <c r="O308" s="12" t="s">
        <v>60</v>
      </c>
      <c r="P308" s="13" t="n">
        <v>20</v>
      </c>
      <c r="Q308" s="13" t="s">
        <v>43</v>
      </c>
      <c r="R308" s="13" t="s">
        <v>59</v>
      </c>
      <c r="S308" s="120" t="s">
        <v>46</v>
      </c>
      <c r="T308" s="12" t="s">
        <v>215</v>
      </c>
      <c r="U308" s="12" t="s">
        <v>61</v>
      </c>
      <c r="V308" s="12" t="s">
        <v>47</v>
      </c>
      <c r="W308" s="12" t="s">
        <v>49</v>
      </c>
      <c r="X308" s="12" t="s">
        <v>47</v>
      </c>
      <c r="Y308" s="12" t="s">
        <v>48</v>
      </c>
      <c r="Z308" s="12" t="s">
        <v>49</v>
      </c>
      <c r="AA308" s="12" t="s">
        <v>48</v>
      </c>
      <c r="AB308" s="12" t="s">
        <v>47</v>
      </c>
      <c r="AC308" s="12" t="s">
        <v>61</v>
      </c>
      <c r="AD308" s="12" t="s">
        <v>50</v>
      </c>
      <c r="AE308" s="12" t="s">
        <v>48</v>
      </c>
      <c r="AF308" s="12" t="s">
        <v>51</v>
      </c>
      <c r="AG308" s="12" t="s">
        <v>47</v>
      </c>
      <c r="AH308" s="12" t="s">
        <v>51</v>
      </c>
    </row>
    <row r="309" customFormat="false" ht="51.75" hidden="false" customHeight="true" outlineLevel="0" collapsed="false">
      <c r="A309" s="8" t="s">
        <v>309</v>
      </c>
      <c r="B309" s="39" t="n">
        <v>2413110053</v>
      </c>
      <c r="C309" s="10" t="n">
        <v>40634</v>
      </c>
      <c r="D309" s="10" t="n">
        <v>45017</v>
      </c>
      <c r="E309" s="10" t="n">
        <f aca="false">DATE(YEAR(MAX(C309:D309))+6,MONTH(MAX(C309:D309)),DAY(MAX(C309:D309)))-1</f>
        <v>47208</v>
      </c>
      <c r="F309" s="20" t="s">
        <v>849</v>
      </c>
      <c r="G309" s="11" t="s">
        <v>2610</v>
      </c>
      <c r="H309" s="119" t="s">
        <v>2611</v>
      </c>
      <c r="I309" s="12" t="s">
        <v>2612</v>
      </c>
      <c r="J309" s="8" t="s">
        <v>2613</v>
      </c>
      <c r="K309" s="8" t="s">
        <v>2614</v>
      </c>
      <c r="L309" s="11" t="s">
        <v>2615</v>
      </c>
      <c r="M309" s="20" t="s">
        <v>2616</v>
      </c>
      <c r="N309" s="8"/>
      <c r="O309" s="11" t="s">
        <v>1250</v>
      </c>
      <c r="P309" s="13" t="n">
        <v>10</v>
      </c>
      <c r="Q309" s="13" t="s">
        <v>43</v>
      </c>
      <c r="R309" s="13" t="s">
        <v>43</v>
      </c>
      <c r="S309" s="120" t="s">
        <v>46</v>
      </c>
      <c r="T309" s="11" t="s">
        <v>215</v>
      </c>
      <c r="U309" s="12" t="s">
        <v>47</v>
      </c>
      <c r="V309" s="12" t="s">
        <v>47</v>
      </c>
      <c r="W309" s="12" t="s">
        <v>47</v>
      </c>
      <c r="X309" s="12" t="s">
        <v>47</v>
      </c>
      <c r="Y309" s="12" t="s">
        <v>47</v>
      </c>
      <c r="Z309" s="12" t="s">
        <v>49</v>
      </c>
      <c r="AA309" s="12" t="s">
        <v>48</v>
      </c>
      <c r="AB309" s="12" t="s">
        <v>47</v>
      </c>
      <c r="AC309" s="12" t="s">
        <v>49</v>
      </c>
      <c r="AD309" s="12" t="s">
        <v>47</v>
      </c>
      <c r="AE309" s="12" t="s">
        <v>48</v>
      </c>
      <c r="AF309" s="12" t="s">
        <v>51</v>
      </c>
      <c r="AG309" s="12" t="s">
        <v>47</v>
      </c>
      <c r="AH309" s="12" t="s">
        <v>51</v>
      </c>
    </row>
    <row r="310" customFormat="false" ht="51.75" hidden="false" customHeight="true" outlineLevel="0" collapsed="false">
      <c r="A310" s="8" t="s">
        <v>309</v>
      </c>
      <c r="B310" s="39"/>
      <c r="C310" s="10"/>
      <c r="D310" s="10"/>
      <c r="E310" s="10"/>
      <c r="F310" s="11" t="s">
        <v>393</v>
      </c>
      <c r="G310" s="11" t="s">
        <v>2617</v>
      </c>
      <c r="H310" s="119" t="s">
        <v>2611</v>
      </c>
      <c r="I310" s="12" t="s">
        <v>2618</v>
      </c>
      <c r="J310" s="8" t="s">
        <v>2619</v>
      </c>
      <c r="K310" s="8" t="s">
        <v>2620</v>
      </c>
      <c r="L310" s="11" t="s">
        <v>2615</v>
      </c>
      <c r="M310" s="20" t="s">
        <v>2616</v>
      </c>
      <c r="N310" s="8"/>
      <c r="O310" s="11" t="s">
        <v>60</v>
      </c>
      <c r="P310" s="13" t="n">
        <v>10</v>
      </c>
      <c r="Q310" s="13" t="s">
        <v>43</v>
      </c>
      <c r="R310" s="13" t="s">
        <v>43</v>
      </c>
      <c r="S310" s="120" t="s">
        <v>46</v>
      </c>
      <c r="T310" s="79" t="s">
        <v>215</v>
      </c>
      <c r="U310" s="12" t="s">
        <v>47</v>
      </c>
      <c r="V310" s="12" t="s">
        <v>47</v>
      </c>
      <c r="W310" s="12" t="s">
        <v>47</v>
      </c>
      <c r="X310" s="12" t="s">
        <v>47</v>
      </c>
      <c r="Y310" s="12" t="s">
        <v>47</v>
      </c>
      <c r="Z310" s="12" t="s">
        <v>49</v>
      </c>
      <c r="AA310" s="12" t="s">
        <v>48</v>
      </c>
      <c r="AB310" s="12" t="s">
        <v>47</v>
      </c>
      <c r="AC310" s="12" t="s">
        <v>49</v>
      </c>
      <c r="AD310" s="12" t="s">
        <v>47</v>
      </c>
      <c r="AE310" s="12" t="s">
        <v>47</v>
      </c>
      <c r="AF310" s="12" t="s">
        <v>51</v>
      </c>
      <c r="AG310" s="12" t="s">
        <v>47</v>
      </c>
      <c r="AH310" s="12" t="s">
        <v>51</v>
      </c>
    </row>
    <row r="311" customFormat="false" ht="51" hidden="false" customHeight="true" outlineLevel="0" collapsed="false">
      <c r="A311" s="8" t="s">
        <v>309</v>
      </c>
      <c r="B311" s="8" t="n">
        <v>2413110038</v>
      </c>
      <c r="C311" s="80" t="n">
        <v>39904</v>
      </c>
      <c r="D311" s="80" t="n">
        <v>44287</v>
      </c>
      <c r="E311" s="10" t="n">
        <f aca="false">DATE(YEAR(MAX(C311:D311))+6,MONTH(MAX(C311:D311)),DAY(MAX(C311:D311)))-1</f>
        <v>46477</v>
      </c>
      <c r="F311" s="20" t="s">
        <v>849</v>
      </c>
      <c r="G311" s="12" t="s">
        <v>2621</v>
      </c>
      <c r="H311" s="119" t="s">
        <v>311</v>
      </c>
      <c r="I311" s="12" t="s">
        <v>2622</v>
      </c>
      <c r="J311" s="8" t="s">
        <v>2623</v>
      </c>
      <c r="K311" s="8" t="s">
        <v>2624</v>
      </c>
      <c r="L311" s="12" t="s">
        <v>2625</v>
      </c>
      <c r="M311" s="20" t="s">
        <v>2626</v>
      </c>
      <c r="N311" s="23"/>
      <c r="O311" s="12" t="s">
        <v>2586</v>
      </c>
      <c r="P311" s="8" t="n">
        <v>20</v>
      </c>
      <c r="Q311" s="8" t="s">
        <v>43</v>
      </c>
      <c r="R311" s="8" t="s">
        <v>43</v>
      </c>
      <c r="S311" s="120" t="s">
        <v>46</v>
      </c>
      <c r="T311" s="12" t="s">
        <v>215</v>
      </c>
      <c r="U311" s="12" t="s">
        <v>47</v>
      </c>
      <c r="V311" s="12" t="s">
        <v>47</v>
      </c>
      <c r="W311" s="12" t="s">
        <v>47</v>
      </c>
      <c r="X311" s="12" t="s">
        <v>47</v>
      </c>
      <c r="Y311" s="12" t="s">
        <v>47</v>
      </c>
      <c r="Z311" s="12" t="s">
        <v>49</v>
      </c>
      <c r="AA311" s="12" t="s">
        <v>47</v>
      </c>
      <c r="AB311" s="12" t="s">
        <v>47</v>
      </c>
      <c r="AC311" s="12" t="s">
        <v>50</v>
      </c>
      <c r="AD311" s="12" t="s">
        <v>47</v>
      </c>
      <c r="AE311" s="12" t="s">
        <v>48</v>
      </c>
      <c r="AF311" s="12" t="s">
        <v>51</v>
      </c>
      <c r="AG311" s="12" t="s">
        <v>47</v>
      </c>
      <c r="AH311" s="12" t="s">
        <v>51</v>
      </c>
    </row>
    <row r="312" customFormat="false" ht="51" hidden="false" customHeight="true" outlineLevel="0" collapsed="false">
      <c r="A312" s="8" t="s">
        <v>309</v>
      </c>
      <c r="B312" s="8" t="n">
        <v>2413110095</v>
      </c>
      <c r="C312" s="80" t="n">
        <v>44317</v>
      </c>
      <c r="D312" s="80"/>
      <c r="E312" s="10" t="n">
        <v>46507</v>
      </c>
      <c r="F312" s="20" t="s">
        <v>929</v>
      </c>
      <c r="G312" s="8" t="s">
        <v>2627</v>
      </c>
      <c r="H312" s="119" t="s">
        <v>311</v>
      </c>
      <c r="I312" s="12" t="s">
        <v>312</v>
      </c>
      <c r="J312" s="8" t="s">
        <v>313</v>
      </c>
      <c r="K312" s="8" t="s">
        <v>313</v>
      </c>
      <c r="L312" s="12" t="s">
        <v>314</v>
      </c>
      <c r="M312" s="20" t="s">
        <v>315</v>
      </c>
      <c r="N312" s="23"/>
      <c r="O312" s="12" t="s">
        <v>2628</v>
      </c>
      <c r="P312" s="8" t="n">
        <v>20</v>
      </c>
      <c r="Q312" s="8" t="s">
        <v>43</v>
      </c>
      <c r="R312" s="8" t="s">
        <v>43</v>
      </c>
      <c r="S312" s="120" t="s">
        <v>46</v>
      </c>
      <c r="T312" s="12" t="s">
        <v>215</v>
      </c>
      <c r="U312" s="12" t="s">
        <v>47</v>
      </c>
      <c r="V312" s="12" t="s">
        <v>47</v>
      </c>
      <c r="W312" s="12" t="s">
        <v>47</v>
      </c>
      <c r="X312" s="12" t="s">
        <v>47</v>
      </c>
      <c r="Y312" s="12" t="s">
        <v>47</v>
      </c>
      <c r="Z312" s="12" t="s">
        <v>49</v>
      </c>
      <c r="AA312" s="12" t="s">
        <v>48</v>
      </c>
      <c r="AB312" s="12" t="s">
        <v>47</v>
      </c>
      <c r="AC312" s="12" t="s">
        <v>47</v>
      </c>
      <c r="AD312" s="12" t="s">
        <v>47</v>
      </c>
      <c r="AE312" s="12" t="s">
        <v>47</v>
      </c>
      <c r="AF312" s="12" t="s">
        <v>51</v>
      </c>
      <c r="AG312" s="12" t="s">
        <v>47</v>
      </c>
      <c r="AH312" s="12" t="s">
        <v>51</v>
      </c>
    </row>
    <row r="313" customFormat="false" ht="51.75" hidden="false" customHeight="true" outlineLevel="0" collapsed="false">
      <c r="A313" s="8" t="s">
        <v>309</v>
      </c>
      <c r="B313" s="35" t="n">
        <v>2411100304</v>
      </c>
      <c r="C313" s="10" t="n">
        <v>43466</v>
      </c>
      <c r="D313" s="10"/>
      <c r="E313" s="10" t="n">
        <f aca="false">DATE(YEAR(MAX(C313:D313))+6,MONTH(MAX(C313:D313)),DAY(MAX(C313:D313)))-1</f>
        <v>45657</v>
      </c>
      <c r="F313" s="20" t="s">
        <v>849</v>
      </c>
      <c r="G313" s="12" t="s">
        <v>2629</v>
      </c>
      <c r="H313" s="119" t="s">
        <v>2630</v>
      </c>
      <c r="I313" s="12" t="s">
        <v>2631</v>
      </c>
      <c r="J313" s="8" t="s">
        <v>2632</v>
      </c>
      <c r="K313" s="8" t="s">
        <v>2633</v>
      </c>
      <c r="L313" s="12" t="s">
        <v>2634</v>
      </c>
      <c r="M313" s="11" t="s">
        <v>2635</v>
      </c>
      <c r="N313" s="8"/>
      <c r="O313" s="12" t="s">
        <v>682</v>
      </c>
      <c r="P313" s="8" t="n">
        <v>10</v>
      </c>
      <c r="Q313" s="8" t="s">
        <v>43</v>
      </c>
      <c r="R313" s="8" t="s">
        <v>43</v>
      </c>
      <c r="S313" s="120" t="s">
        <v>46</v>
      </c>
      <c r="T313" s="12" t="s">
        <v>215</v>
      </c>
      <c r="U313" s="12" t="s">
        <v>47</v>
      </c>
      <c r="V313" s="12" t="s">
        <v>47</v>
      </c>
      <c r="W313" s="12" t="s">
        <v>47</v>
      </c>
      <c r="X313" s="12" t="s">
        <v>47</v>
      </c>
      <c r="Y313" s="12" t="s">
        <v>47</v>
      </c>
      <c r="Z313" s="12" t="s">
        <v>49</v>
      </c>
      <c r="AA313" s="12" t="s">
        <v>47</v>
      </c>
      <c r="AB313" s="12" t="s">
        <v>47</v>
      </c>
      <c r="AC313" s="12" t="s">
        <v>61</v>
      </c>
      <c r="AD313" s="12" t="s">
        <v>47</v>
      </c>
      <c r="AE313" s="12" t="s">
        <v>48</v>
      </c>
      <c r="AF313" s="12" t="s">
        <v>51</v>
      </c>
      <c r="AG313" s="12" t="s">
        <v>47</v>
      </c>
      <c r="AH313" s="12" t="s">
        <v>51</v>
      </c>
    </row>
    <row r="314" customFormat="false" ht="51.75" hidden="false" customHeight="true" outlineLevel="0" collapsed="false">
      <c r="B314" s="58"/>
    </row>
    <row r="315" customFormat="false" ht="51.75" hidden="false" customHeight="true" outlineLevel="0" collapsed="false">
      <c r="B315" s="58"/>
      <c r="L315" s="280"/>
    </row>
  </sheetData>
  <autoFilter ref="B1:AI313"/>
  <mergeCells count="1">
    <mergeCell ref="B110:B111"/>
  </mergeCells>
  <conditionalFormatting sqref="B47:B48 B192 B295">
    <cfRule type="expression" priority="2" aboveAverage="0" equalAverage="0" bottom="0" percent="0" rank="0" text="" dxfId="7">
      <formula>$F47=""</formula>
    </cfRule>
  </conditionalFormatting>
  <dataValidations count="1">
    <dataValidation allowBlank="true" errorStyle="stop" operator="between" showDropDown="false" showErrorMessage="true" showInputMessage="false" sqref="B47:B48 B112:B117 G112:H117 J112:L113 K114:L117 L174 B192 L207 B295" type="none">
      <formula1>0</formula1>
      <formula2>0</formula2>
    </dataValidation>
  </dataValidations>
  <hyperlinks>
    <hyperlink ref="S236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1.16"/>
    <col collapsed="false" customWidth="true" hidden="false" outlineLevel="0" max="16" min="16" style="1" width="8.16"/>
    <col collapsed="false" customWidth="true" hidden="false" outlineLevel="0" max="17" min="17" style="1" width="10.5"/>
    <col collapsed="false" customWidth="true" hidden="false" outlineLevel="0" max="18" min="18" style="1" width="10.65"/>
    <col collapsed="false" customWidth="true" hidden="false" outlineLevel="0" max="19" min="19" style="1" width="12.65"/>
    <col collapsed="false" customWidth="true" hidden="false" outlineLevel="0" max="20" min="20" style="1" width="11.16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2636</v>
      </c>
      <c r="O1" s="6" t="s">
        <v>318</v>
      </c>
      <c r="P1" s="6" t="s">
        <v>18</v>
      </c>
      <c r="Q1" s="6" t="s">
        <v>2637</v>
      </c>
      <c r="R1" s="6" t="s">
        <v>2638</v>
      </c>
      <c r="S1" s="66" t="s">
        <v>2639</v>
      </c>
      <c r="T1" s="3" t="s">
        <v>32</v>
      </c>
    </row>
    <row r="2" customFormat="false" ht="51.75" hidden="false" customHeight="true" outlineLevel="0" collapsed="false">
      <c r="A2" s="8" t="s">
        <v>2640</v>
      </c>
      <c r="B2" s="8" t="n">
        <v>2410100578</v>
      </c>
      <c r="C2" s="80" t="n">
        <v>43374</v>
      </c>
      <c r="D2" s="80"/>
      <c r="E2" s="10" t="n">
        <f aca="false">DATE(YEAR(MAX(C2:D2))+6,MONTH(MAX(C2:D2)),DAY(MAX(C2:D2)))-1</f>
        <v>45565</v>
      </c>
      <c r="F2" s="20" t="s">
        <v>2641</v>
      </c>
      <c r="G2" s="12" t="s">
        <v>2642</v>
      </c>
      <c r="H2" s="8" t="s">
        <v>37</v>
      </c>
      <c r="I2" s="20" t="s">
        <v>2643</v>
      </c>
      <c r="J2" s="8" t="s">
        <v>39</v>
      </c>
      <c r="K2" s="8" t="s">
        <v>2644</v>
      </c>
      <c r="L2" s="12" t="s">
        <v>2645</v>
      </c>
      <c r="M2" s="20" t="s">
        <v>42</v>
      </c>
      <c r="N2" s="20" t="s">
        <v>336</v>
      </c>
      <c r="O2" s="12" t="s">
        <v>60</v>
      </c>
      <c r="P2" s="13" t="s">
        <v>964</v>
      </c>
      <c r="Q2" s="13" t="s">
        <v>43</v>
      </c>
      <c r="R2" s="12" t="s">
        <v>47</v>
      </c>
      <c r="S2" s="12" t="s">
        <v>48</v>
      </c>
      <c r="T2" s="12" t="s">
        <v>47</v>
      </c>
    </row>
    <row r="3" customFormat="false" ht="51.75" hidden="false" customHeight="true" outlineLevel="0" collapsed="false">
      <c r="A3" s="8" t="s">
        <v>2640</v>
      </c>
      <c r="B3" s="8" t="n">
        <v>2410100412</v>
      </c>
      <c r="C3" s="80" t="n">
        <v>43952</v>
      </c>
      <c r="D3" s="80"/>
      <c r="E3" s="10" t="n">
        <f aca="false">DATE(YEAR(MAX(C3:D3))+6,MONTH(MAX(C3:D3)),DAY(MAX(C3:D3)))-1</f>
        <v>46142</v>
      </c>
      <c r="F3" s="20" t="s">
        <v>2641</v>
      </c>
      <c r="G3" s="12" t="s">
        <v>52</v>
      </c>
      <c r="H3" s="8" t="s">
        <v>53</v>
      </c>
      <c r="I3" s="20" t="s">
        <v>2646</v>
      </c>
      <c r="J3" s="8" t="s">
        <v>55</v>
      </c>
      <c r="K3" s="8" t="s">
        <v>55</v>
      </c>
      <c r="L3" s="12" t="s">
        <v>56</v>
      </c>
      <c r="M3" s="20" t="s">
        <v>2647</v>
      </c>
      <c r="N3" s="23"/>
      <c r="O3" s="12" t="s">
        <v>60</v>
      </c>
      <c r="P3" s="13" t="s">
        <v>964</v>
      </c>
      <c r="Q3" s="13" t="s">
        <v>43</v>
      </c>
      <c r="R3" s="12" t="s">
        <v>47</v>
      </c>
      <c r="S3" s="12" t="s">
        <v>47</v>
      </c>
      <c r="T3" s="12" t="s">
        <v>47</v>
      </c>
    </row>
    <row r="4" customFormat="false" ht="51.75" hidden="false" customHeight="true" outlineLevel="0" collapsed="false">
      <c r="A4" s="8" t="s">
        <v>2640</v>
      </c>
      <c r="B4" s="8" t="n">
        <v>2410100891</v>
      </c>
      <c r="C4" s="80" t="n">
        <v>44774</v>
      </c>
      <c r="D4" s="80"/>
      <c r="E4" s="10" t="n">
        <f aca="false">DATE(YEAR(MAX(C4:D4))+6,MONTH(MAX(C4:D4)),DAY(MAX(C4:D4)))-1</f>
        <v>46965</v>
      </c>
      <c r="F4" s="20" t="s">
        <v>2641</v>
      </c>
      <c r="G4" s="12" t="s">
        <v>2648</v>
      </c>
      <c r="H4" s="8" t="s">
        <v>63</v>
      </c>
      <c r="I4" s="20" t="s">
        <v>2649</v>
      </c>
      <c r="J4" s="8" t="s">
        <v>65</v>
      </c>
      <c r="K4" s="8" t="s">
        <v>66</v>
      </c>
      <c r="L4" s="12" t="s">
        <v>67</v>
      </c>
      <c r="M4" s="20" t="s">
        <v>68</v>
      </c>
      <c r="N4" s="23"/>
      <c r="O4" s="12" t="s">
        <v>60</v>
      </c>
      <c r="P4" s="13" t="s">
        <v>964</v>
      </c>
      <c r="Q4" s="13" t="s">
        <v>43</v>
      </c>
      <c r="R4" s="12" t="s">
        <v>47</v>
      </c>
      <c r="S4" s="12" t="s">
        <v>48</v>
      </c>
      <c r="T4" s="12" t="s">
        <v>47</v>
      </c>
    </row>
    <row r="5" customFormat="false" ht="51.75" hidden="false" customHeight="true" outlineLevel="0" collapsed="false">
      <c r="A5" s="8" t="s">
        <v>79</v>
      </c>
      <c r="B5" s="8" t="n">
        <v>2410201079</v>
      </c>
      <c r="C5" s="80" t="n">
        <v>43374</v>
      </c>
      <c r="D5" s="80"/>
      <c r="E5" s="10" t="n">
        <f aca="false">DATE(YEAR(MAX(C5:D5))+6,MONTH(MAX(C5:D5)),DAY(MAX(C5:D5)))-1</f>
        <v>45565</v>
      </c>
      <c r="F5" s="20" t="s">
        <v>2641</v>
      </c>
      <c r="G5" s="12" t="s">
        <v>2650</v>
      </c>
      <c r="H5" s="8" t="s">
        <v>2651</v>
      </c>
      <c r="I5" s="20" t="s">
        <v>2652</v>
      </c>
      <c r="J5" s="8" t="s">
        <v>97</v>
      </c>
      <c r="K5" s="8" t="s">
        <v>98</v>
      </c>
      <c r="L5" s="8" t="s">
        <v>99</v>
      </c>
      <c r="M5" s="20" t="s">
        <v>100</v>
      </c>
      <c r="N5" s="20" t="s">
        <v>336</v>
      </c>
      <c r="O5" s="12" t="s">
        <v>60</v>
      </c>
      <c r="P5" s="13" t="s">
        <v>964</v>
      </c>
      <c r="Q5" s="13" t="s">
        <v>43</v>
      </c>
      <c r="R5" s="12" t="s">
        <v>48</v>
      </c>
      <c r="S5" s="12" t="s">
        <v>48</v>
      </c>
      <c r="T5" s="12" t="s">
        <v>47</v>
      </c>
    </row>
    <row r="6" customFormat="false" ht="51.75" hidden="false" customHeight="true" outlineLevel="0" collapsed="false">
      <c r="A6" s="8" t="s">
        <v>79</v>
      </c>
      <c r="B6" s="118" t="n">
        <v>2410201426</v>
      </c>
      <c r="C6" s="80" t="n">
        <v>43739</v>
      </c>
      <c r="D6" s="80" t="n">
        <v>44409</v>
      </c>
      <c r="E6" s="10" t="n">
        <f aca="false">DATE(YEAR(MAX(C6:D6))+6,MONTH(MAX(C6:D6)),DAY(MAX(C6:D6)))-1</f>
        <v>46599</v>
      </c>
      <c r="F6" s="20" t="s">
        <v>2641</v>
      </c>
      <c r="G6" s="12" t="s">
        <v>101</v>
      </c>
      <c r="H6" s="8" t="s">
        <v>102</v>
      </c>
      <c r="I6" s="20" t="s">
        <v>103</v>
      </c>
      <c r="J6" s="8" t="s">
        <v>104</v>
      </c>
      <c r="K6" s="8" t="s">
        <v>104</v>
      </c>
      <c r="L6" s="12" t="s">
        <v>105</v>
      </c>
      <c r="M6" s="20" t="s">
        <v>106</v>
      </c>
      <c r="N6" s="20" t="s">
        <v>2653</v>
      </c>
      <c r="O6" s="38" t="s">
        <v>60</v>
      </c>
      <c r="P6" s="13" t="s">
        <v>964</v>
      </c>
      <c r="Q6" s="13" t="s">
        <v>43</v>
      </c>
      <c r="R6" s="12" t="s">
        <v>47</v>
      </c>
      <c r="S6" s="12" t="s">
        <v>47</v>
      </c>
      <c r="T6" s="12" t="s">
        <v>47</v>
      </c>
    </row>
    <row r="7" customFormat="false" ht="51.75" hidden="false" customHeight="true" outlineLevel="0" collapsed="false">
      <c r="A7" s="8" t="s">
        <v>79</v>
      </c>
      <c r="B7" s="236" t="n">
        <v>2410200584</v>
      </c>
      <c r="C7" s="281" t="n">
        <v>43922</v>
      </c>
      <c r="D7" s="281"/>
      <c r="E7" s="178" t="n">
        <f aca="false">DATE(YEAR(MAX(C7:D7))+6,MONTH(MAX(C7:D7)),DAY(MAX(C7:D7)))-1</f>
        <v>46112</v>
      </c>
      <c r="F7" s="198" t="s">
        <v>2641</v>
      </c>
      <c r="G7" s="185" t="s">
        <v>87</v>
      </c>
      <c r="H7" s="183" t="s">
        <v>88</v>
      </c>
      <c r="I7" s="20" t="s">
        <v>2654</v>
      </c>
      <c r="J7" s="183" t="s">
        <v>90</v>
      </c>
      <c r="K7" s="183" t="s">
        <v>2655</v>
      </c>
      <c r="L7" s="12" t="s">
        <v>91</v>
      </c>
      <c r="M7" s="20" t="s">
        <v>2656</v>
      </c>
      <c r="N7" s="198" t="s">
        <v>2657</v>
      </c>
      <c r="O7" s="38" t="s">
        <v>60</v>
      </c>
      <c r="P7" s="13" t="s">
        <v>964</v>
      </c>
      <c r="Q7" s="13" t="s">
        <v>43</v>
      </c>
      <c r="R7" s="12" t="s">
        <v>47</v>
      </c>
      <c r="S7" s="12" t="s">
        <v>47</v>
      </c>
      <c r="T7" s="12" t="s">
        <v>47</v>
      </c>
    </row>
    <row r="8" customFormat="false" ht="51.75" hidden="false" customHeight="true" outlineLevel="0" collapsed="false">
      <c r="A8" s="8" t="s">
        <v>79</v>
      </c>
      <c r="B8" s="236" t="n">
        <v>2410201939</v>
      </c>
      <c r="C8" s="281" t="s">
        <v>2658</v>
      </c>
      <c r="D8" s="281"/>
      <c r="E8" s="178" t="n">
        <v>46721</v>
      </c>
      <c r="F8" s="198" t="s">
        <v>2641</v>
      </c>
      <c r="G8" s="185" t="s">
        <v>2659</v>
      </c>
      <c r="H8" s="183" t="s">
        <v>123</v>
      </c>
      <c r="I8" s="20" t="s">
        <v>124</v>
      </c>
      <c r="J8" s="183" t="s">
        <v>125</v>
      </c>
      <c r="K8" s="183" t="s">
        <v>126</v>
      </c>
      <c r="L8" s="12" t="s">
        <v>127</v>
      </c>
      <c r="M8" s="20" t="s">
        <v>128</v>
      </c>
      <c r="N8" s="198" t="s">
        <v>336</v>
      </c>
      <c r="O8" s="38" t="s">
        <v>2660</v>
      </c>
      <c r="P8" s="13" t="s">
        <v>964</v>
      </c>
      <c r="Q8" s="13" t="s">
        <v>43</v>
      </c>
      <c r="R8" s="12" t="s">
        <v>47</v>
      </c>
      <c r="S8" s="12" t="s">
        <v>47</v>
      </c>
      <c r="T8" s="12" t="s">
        <v>47</v>
      </c>
    </row>
    <row r="9" customFormat="false" ht="51.75" hidden="false" customHeight="true" outlineLevel="0" collapsed="false">
      <c r="A9" s="8" t="s">
        <v>139</v>
      </c>
      <c r="B9" s="118" t="n">
        <v>2410300459</v>
      </c>
      <c r="C9" s="80" t="n">
        <v>43374</v>
      </c>
      <c r="D9" s="80"/>
      <c r="E9" s="10" t="n">
        <f aca="false">DATE(YEAR(MAX(C9:D9))+6,MONTH(MAX(C9:D9)),DAY(MAX(C9:D9)))-1</f>
        <v>45565</v>
      </c>
      <c r="F9" s="20" t="s">
        <v>2641</v>
      </c>
      <c r="G9" s="12" t="s">
        <v>1339</v>
      </c>
      <c r="H9" s="8" t="s">
        <v>1483</v>
      </c>
      <c r="I9" s="20" t="s">
        <v>2661</v>
      </c>
      <c r="J9" s="8" t="s">
        <v>143</v>
      </c>
      <c r="K9" s="8" t="s">
        <v>143</v>
      </c>
      <c r="L9" s="12" t="s">
        <v>144</v>
      </c>
      <c r="M9" s="20" t="s">
        <v>2662</v>
      </c>
      <c r="N9" s="20" t="s">
        <v>2657</v>
      </c>
      <c r="O9" s="282" t="s">
        <v>60</v>
      </c>
      <c r="P9" s="13" t="s">
        <v>964</v>
      </c>
      <c r="Q9" s="13" t="s">
        <v>43</v>
      </c>
      <c r="R9" s="12" t="s">
        <v>48</v>
      </c>
      <c r="S9" s="12" t="s">
        <v>48</v>
      </c>
      <c r="T9" s="12" t="s">
        <v>47</v>
      </c>
    </row>
    <row r="10" customFormat="false" ht="51.75" hidden="false" customHeight="true" outlineLevel="0" collapsed="false">
      <c r="A10" s="8" t="s">
        <v>162</v>
      </c>
      <c r="B10" s="8" t="n">
        <v>2410501908</v>
      </c>
      <c r="C10" s="10" t="n">
        <v>43374</v>
      </c>
      <c r="D10" s="10"/>
      <c r="E10" s="10" t="n">
        <f aca="false">DATE(YEAR(MAX(C10:D10))+6,MONTH(MAX(C10:D10)),DAY(MAX(C10:D10)))-1</f>
        <v>45565</v>
      </c>
      <c r="F10" s="12" t="s">
        <v>2641</v>
      </c>
      <c r="G10" s="12" t="s">
        <v>183</v>
      </c>
      <c r="H10" s="8" t="s">
        <v>2663</v>
      </c>
      <c r="I10" s="20" t="s">
        <v>185</v>
      </c>
      <c r="J10" s="8" t="s">
        <v>186</v>
      </c>
      <c r="K10" s="8" t="s">
        <v>187</v>
      </c>
      <c r="L10" s="12" t="s">
        <v>188</v>
      </c>
      <c r="M10" s="12" t="s">
        <v>2664</v>
      </c>
      <c r="N10" s="50" t="s">
        <v>2665</v>
      </c>
      <c r="O10" s="282" t="s">
        <v>60</v>
      </c>
      <c r="P10" s="13" t="s">
        <v>964</v>
      </c>
      <c r="Q10" s="106" t="s">
        <v>740</v>
      </c>
      <c r="R10" s="282" t="s">
        <v>47</v>
      </c>
      <c r="S10" s="184" t="s">
        <v>48</v>
      </c>
      <c r="T10" s="185" t="s">
        <v>47</v>
      </c>
    </row>
    <row r="11" customFormat="false" ht="51.75" hidden="false" customHeight="true" outlineLevel="0" collapsed="false">
      <c r="A11" s="8" t="s">
        <v>162</v>
      </c>
      <c r="B11" s="8" t="n">
        <v>2410502104</v>
      </c>
      <c r="C11" s="10" t="n">
        <v>43525</v>
      </c>
      <c r="D11" s="10"/>
      <c r="E11" s="10" t="n">
        <f aca="false">DATE(YEAR(MAX(C11:D11))+6,MONTH(MAX(C11:D11)),DAY(MAX(C11:D11)))-1</f>
        <v>45716</v>
      </c>
      <c r="F11" s="12" t="s">
        <v>2641</v>
      </c>
      <c r="G11" s="12" t="s">
        <v>2666</v>
      </c>
      <c r="H11" s="8" t="s">
        <v>661</v>
      </c>
      <c r="I11" s="20" t="s">
        <v>662</v>
      </c>
      <c r="J11" s="8" t="s">
        <v>1740</v>
      </c>
      <c r="K11" s="8" t="s">
        <v>1741</v>
      </c>
      <c r="L11" s="12" t="s">
        <v>665</v>
      </c>
      <c r="M11" s="12" t="s">
        <v>666</v>
      </c>
      <c r="N11" s="12" t="s">
        <v>1856</v>
      </c>
      <c r="O11" s="282" t="s">
        <v>60</v>
      </c>
      <c r="P11" s="13" t="s">
        <v>964</v>
      </c>
      <c r="Q11" s="106" t="s">
        <v>740</v>
      </c>
      <c r="R11" s="282" t="s">
        <v>47</v>
      </c>
      <c r="S11" s="184" t="s">
        <v>47</v>
      </c>
      <c r="T11" s="185" t="s">
        <v>47</v>
      </c>
    </row>
    <row r="12" customFormat="false" ht="51.75" hidden="false" customHeight="true" outlineLevel="0" collapsed="false">
      <c r="A12" s="8" t="s">
        <v>162</v>
      </c>
      <c r="B12" s="8" t="n">
        <v>2410502278</v>
      </c>
      <c r="C12" s="10" t="n">
        <v>43586</v>
      </c>
      <c r="D12" s="10"/>
      <c r="E12" s="10" t="n">
        <f aca="false">DATE(YEAR(MAX(C12:D12))+6,MONTH(MAX(C12:D12)),DAY(MAX(C12:D12)))-1</f>
        <v>45777</v>
      </c>
      <c r="F12" s="12" t="s">
        <v>2641</v>
      </c>
      <c r="G12" s="12" t="s">
        <v>1764</v>
      </c>
      <c r="H12" s="8" t="s">
        <v>1765</v>
      </c>
      <c r="I12" s="20" t="s">
        <v>1766</v>
      </c>
      <c r="J12" s="8" t="s">
        <v>1767</v>
      </c>
      <c r="K12" s="8" t="s">
        <v>1768</v>
      </c>
      <c r="L12" s="12" t="s">
        <v>2667</v>
      </c>
      <c r="M12" s="12" t="s">
        <v>2668</v>
      </c>
      <c r="N12" s="20" t="s">
        <v>2657</v>
      </c>
      <c r="O12" s="184" t="s">
        <v>60</v>
      </c>
      <c r="P12" s="13" t="s">
        <v>964</v>
      </c>
      <c r="Q12" s="111" t="s">
        <v>740</v>
      </c>
      <c r="R12" s="184" t="s">
        <v>47</v>
      </c>
      <c r="S12" s="184" t="s">
        <v>47</v>
      </c>
      <c r="T12" s="185" t="s">
        <v>47</v>
      </c>
    </row>
    <row r="13" customFormat="false" ht="51.75" hidden="false" customHeight="true" outlineLevel="0" collapsed="false">
      <c r="A13" s="8" t="s">
        <v>162</v>
      </c>
      <c r="B13" s="118" t="n">
        <v>2410502583</v>
      </c>
      <c r="C13" s="10" t="n">
        <v>43952</v>
      </c>
      <c r="D13" s="10"/>
      <c r="E13" s="10" t="n">
        <f aca="false">DATE(YEAR(MAX(C13:D13))+6,MONTH(MAX(C13:D13)),DAY(MAX(C13:D13)))-1</f>
        <v>46142</v>
      </c>
      <c r="F13" s="12" t="s">
        <v>2641</v>
      </c>
      <c r="G13" s="12" t="s">
        <v>191</v>
      </c>
      <c r="H13" s="8" t="s">
        <v>192</v>
      </c>
      <c r="I13" s="20" t="s">
        <v>2669</v>
      </c>
      <c r="J13" s="8" t="s">
        <v>194</v>
      </c>
      <c r="K13" s="8" t="s">
        <v>2670</v>
      </c>
      <c r="L13" s="12" t="s">
        <v>196</v>
      </c>
      <c r="M13" s="12" t="s">
        <v>2671</v>
      </c>
      <c r="N13" s="23"/>
      <c r="O13" s="282" t="s">
        <v>60</v>
      </c>
      <c r="P13" s="19" t="s">
        <v>964</v>
      </c>
      <c r="Q13" s="106" t="s">
        <v>740</v>
      </c>
      <c r="R13" s="282" t="s">
        <v>47</v>
      </c>
      <c r="S13" s="184" t="s">
        <v>47</v>
      </c>
      <c r="T13" s="185" t="s">
        <v>47</v>
      </c>
    </row>
    <row r="14" customFormat="false" ht="51.75" hidden="false" customHeight="true" outlineLevel="0" collapsed="false">
      <c r="A14" s="8" t="s">
        <v>238</v>
      </c>
      <c r="B14" s="118" t="n">
        <v>2410800821</v>
      </c>
      <c r="C14" s="10" t="n">
        <v>43374</v>
      </c>
      <c r="D14" s="10"/>
      <c r="E14" s="10" t="n">
        <f aca="false">DATE(YEAR(MAX(C14:D14))+6,MONTH(MAX(C14:D14)),DAY(MAX(C14:D14)))-1</f>
        <v>45565</v>
      </c>
      <c r="F14" s="12" t="s">
        <v>2641</v>
      </c>
      <c r="G14" s="12" t="s">
        <v>251</v>
      </c>
      <c r="H14" s="8" t="s">
        <v>252</v>
      </c>
      <c r="I14" s="20" t="s">
        <v>253</v>
      </c>
      <c r="J14" s="8" t="s">
        <v>254</v>
      </c>
      <c r="K14" s="8" t="s">
        <v>255</v>
      </c>
      <c r="L14" s="12" t="s">
        <v>256</v>
      </c>
      <c r="M14" s="12" t="s">
        <v>257</v>
      </c>
      <c r="N14" s="12" t="s">
        <v>336</v>
      </c>
      <c r="O14" s="282" t="s">
        <v>60</v>
      </c>
      <c r="P14" s="79" t="s">
        <v>215</v>
      </c>
      <c r="Q14" s="106" t="s">
        <v>740</v>
      </c>
      <c r="R14" s="282" t="s">
        <v>47</v>
      </c>
      <c r="S14" s="184" t="s">
        <v>47</v>
      </c>
      <c r="T14" s="185" t="s">
        <v>47</v>
      </c>
    </row>
    <row r="15" customFormat="false" ht="51.75" hidden="false" customHeight="true" outlineLevel="0" collapsed="false">
      <c r="A15" s="8" t="s">
        <v>238</v>
      </c>
      <c r="B15" s="8" t="n">
        <v>2412800050</v>
      </c>
      <c r="C15" s="10" t="n">
        <v>43282</v>
      </c>
      <c r="D15" s="10"/>
      <c r="E15" s="10" t="n">
        <f aca="false">DATE(YEAR(MAX(C15:D15))+6,MONTH(MAX(C15:D15)),DAY(MAX(C15:D15)))-1</f>
        <v>45473</v>
      </c>
      <c r="F15" s="12" t="s">
        <v>2641</v>
      </c>
      <c r="G15" s="12" t="s">
        <v>239</v>
      </c>
      <c r="H15" s="8" t="s">
        <v>240</v>
      </c>
      <c r="I15" s="20" t="s">
        <v>241</v>
      </c>
      <c r="J15" s="8" t="s">
        <v>242</v>
      </c>
      <c r="K15" s="8" t="s">
        <v>243</v>
      </c>
      <c r="L15" s="12" t="s">
        <v>144</v>
      </c>
      <c r="M15" s="12" t="s">
        <v>244</v>
      </c>
      <c r="N15" s="50" t="s">
        <v>2672</v>
      </c>
      <c r="O15" s="282" t="s">
        <v>60</v>
      </c>
      <c r="P15" s="282" t="s">
        <v>215</v>
      </c>
      <c r="Q15" s="106" t="s">
        <v>740</v>
      </c>
      <c r="R15" s="282" t="s">
        <v>47</v>
      </c>
      <c r="S15" s="184" t="s">
        <v>48</v>
      </c>
      <c r="T15" s="185" t="s">
        <v>47</v>
      </c>
    </row>
    <row r="16" customFormat="false" ht="51.75" hidden="false" customHeight="true" outlineLevel="0" collapsed="false">
      <c r="A16" s="8" t="s">
        <v>238</v>
      </c>
      <c r="B16" s="118" t="n">
        <v>2412900587</v>
      </c>
      <c r="C16" s="10" t="n">
        <v>44378</v>
      </c>
      <c r="D16" s="10"/>
      <c r="E16" s="10" t="n">
        <f aca="false">DATE(YEAR(MAX(C16:D16))+6,MONTH(MAX(C16:D16)),DAY(MAX(C16:D16)))-1</f>
        <v>46568</v>
      </c>
      <c r="F16" s="12" t="s">
        <v>2641</v>
      </c>
      <c r="G16" s="12" t="s">
        <v>2319</v>
      </c>
      <c r="H16" s="8" t="s">
        <v>274</v>
      </c>
      <c r="I16" s="20" t="s">
        <v>2320</v>
      </c>
      <c r="J16" s="8" t="s">
        <v>2321</v>
      </c>
      <c r="K16" s="8" t="s">
        <v>2321</v>
      </c>
      <c r="L16" s="12" t="s">
        <v>2673</v>
      </c>
      <c r="M16" s="12" t="s">
        <v>2323</v>
      </c>
      <c r="N16" s="12" t="s">
        <v>223</v>
      </c>
      <c r="O16" s="282" t="s">
        <v>60</v>
      </c>
      <c r="P16" s="79" t="s">
        <v>215</v>
      </c>
      <c r="Q16" s="106" t="s">
        <v>740</v>
      </c>
      <c r="R16" s="282" t="s">
        <v>47</v>
      </c>
      <c r="S16" s="184" t="s">
        <v>47</v>
      </c>
      <c r="T16" s="185" t="s">
        <v>47</v>
      </c>
    </row>
    <row r="17" customFormat="false" ht="51.75" hidden="false" customHeight="true" outlineLevel="0" collapsed="false">
      <c r="A17" s="8" t="s">
        <v>280</v>
      </c>
      <c r="B17" s="118" t="n">
        <v>2411200138</v>
      </c>
      <c r="C17" s="80" t="n">
        <v>43221</v>
      </c>
      <c r="D17" s="80"/>
      <c r="E17" s="10" t="n">
        <f aca="false">DATE(YEAR(MAX(C17:D17))+6,MONTH(MAX(C17:D17)),DAY(MAX(C17:D17)))-1</f>
        <v>45412</v>
      </c>
      <c r="F17" s="20" t="s">
        <v>2641</v>
      </c>
      <c r="G17" s="12" t="s">
        <v>281</v>
      </c>
      <c r="H17" s="8" t="s">
        <v>282</v>
      </c>
      <c r="I17" s="20" t="s">
        <v>2410</v>
      </c>
      <c r="J17" s="8" t="s">
        <v>284</v>
      </c>
      <c r="K17" s="8" t="s">
        <v>285</v>
      </c>
      <c r="L17" s="12" t="s">
        <v>286</v>
      </c>
      <c r="M17" s="20" t="s">
        <v>287</v>
      </c>
      <c r="N17" s="20" t="s">
        <v>2657</v>
      </c>
      <c r="O17" s="12" t="s">
        <v>172</v>
      </c>
      <c r="P17" s="11" t="s">
        <v>78</v>
      </c>
      <c r="Q17" s="13" t="s">
        <v>43</v>
      </c>
      <c r="R17" s="12" t="s">
        <v>48</v>
      </c>
      <c r="S17" s="12" t="s">
        <v>47</v>
      </c>
      <c r="T17" s="12" t="s">
        <v>47</v>
      </c>
    </row>
    <row r="18" customFormat="false" ht="51.75" hidden="false" customHeight="true" outlineLevel="0" collapsed="false">
      <c r="A18" s="8" t="s">
        <v>280</v>
      </c>
      <c r="B18" s="8" t="n">
        <v>2411200468</v>
      </c>
      <c r="C18" s="80" t="n">
        <v>43252</v>
      </c>
      <c r="D18" s="80"/>
      <c r="E18" s="10" t="n">
        <f aca="false">DATE(YEAR(MAX(C18:D18))+6,MONTH(MAX(C18:D18)),DAY(MAX(C18:D18)))-1</f>
        <v>45443</v>
      </c>
      <c r="F18" s="20" t="s">
        <v>2641</v>
      </c>
      <c r="G18" s="12" t="s">
        <v>2674</v>
      </c>
      <c r="H18" s="8" t="s">
        <v>2451</v>
      </c>
      <c r="I18" s="20" t="s">
        <v>2675</v>
      </c>
      <c r="J18" s="8" t="s">
        <v>2453</v>
      </c>
      <c r="K18" s="8" t="s">
        <v>2454</v>
      </c>
      <c r="L18" s="12" t="s">
        <v>2455</v>
      </c>
      <c r="M18" s="20" t="s">
        <v>2676</v>
      </c>
      <c r="N18" s="20" t="s">
        <v>336</v>
      </c>
      <c r="O18" s="12" t="s">
        <v>60</v>
      </c>
      <c r="P18" s="11" t="s">
        <v>78</v>
      </c>
      <c r="Q18" s="13" t="s">
        <v>43</v>
      </c>
      <c r="R18" s="12" t="s">
        <v>47</v>
      </c>
      <c r="S18" s="12" t="s">
        <v>47</v>
      </c>
      <c r="T18" s="12" t="s">
        <v>47</v>
      </c>
    </row>
    <row r="19" customFormat="false" ht="51.75" hidden="false" customHeight="true" outlineLevel="0" collapsed="false">
      <c r="A19" s="8" t="s">
        <v>280</v>
      </c>
      <c r="B19" s="8" t="n">
        <v>2411300243</v>
      </c>
      <c r="C19" s="80" t="n">
        <v>43252</v>
      </c>
      <c r="D19" s="80" t="s">
        <v>2677</v>
      </c>
      <c r="E19" s="10" t="n">
        <v>46446</v>
      </c>
      <c r="F19" s="20" t="s">
        <v>2641</v>
      </c>
      <c r="G19" s="12" t="s">
        <v>301</v>
      </c>
      <c r="H19" s="8" t="s">
        <v>2497</v>
      </c>
      <c r="I19" s="20" t="s">
        <v>303</v>
      </c>
      <c r="J19" s="8" t="s">
        <v>304</v>
      </c>
      <c r="K19" s="8" t="s">
        <v>305</v>
      </c>
      <c r="L19" s="12" t="s">
        <v>2499</v>
      </c>
      <c r="M19" s="20" t="s">
        <v>307</v>
      </c>
      <c r="N19" s="20" t="s">
        <v>2653</v>
      </c>
      <c r="O19" s="12" t="s">
        <v>60</v>
      </c>
      <c r="P19" s="11" t="s">
        <v>78</v>
      </c>
      <c r="Q19" s="13" t="s">
        <v>43</v>
      </c>
      <c r="R19" s="12" t="s">
        <v>47</v>
      </c>
      <c r="S19" s="12" t="s">
        <v>47</v>
      </c>
      <c r="T19" s="12" t="s">
        <v>47</v>
      </c>
    </row>
    <row r="20" customFormat="false" ht="51.75" hidden="false" customHeight="true" outlineLevel="0" collapsed="false">
      <c r="A20" s="8" t="s">
        <v>280</v>
      </c>
      <c r="B20" s="8" t="n">
        <v>2411200278</v>
      </c>
      <c r="C20" s="80" t="n">
        <v>44136</v>
      </c>
      <c r="D20" s="80"/>
      <c r="E20" s="10" t="n">
        <f aca="false">DATE(YEAR(MAX(C20:D20))+6,MONTH(MAX(C20:D20)),DAY(MAX(C20:D20)))-1</f>
        <v>46326</v>
      </c>
      <c r="F20" s="20" t="s">
        <v>2641</v>
      </c>
      <c r="G20" s="12" t="s">
        <v>2416</v>
      </c>
      <c r="H20" s="8" t="s">
        <v>2412</v>
      </c>
      <c r="I20" s="20" t="s">
        <v>2678</v>
      </c>
      <c r="J20" s="8" t="s">
        <v>2414</v>
      </c>
      <c r="K20" s="8" t="s">
        <v>2415</v>
      </c>
      <c r="L20" s="12" t="s">
        <v>2416</v>
      </c>
      <c r="M20" s="20" t="s">
        <v>2679</v>
      </c>
      <c r="N20" s="20" t="s">
        <v>223</v>
      </c>
      <c r="O20" s="12" t="s">
        <v>2680</v>
      </c>
      <c r="P20" s="11" t="s">
        <v>78</v>
      </c>
      <c r="Q20" s="13" t="s">
        <v>43</v>
      </c>
      <c r="R20" s="12" t="s">
        <v>47</v>
      </c>
      <c r="S20" s="12" t="s">
        <v>47</v>
      </c>
      <c r="T20" s="12" t="s">
        <v>47</v>
      </c>
    </row>
    <row r="21" customFormat="false" ht="51.75" hidden="false" customHeight="true" outlineLevel="0" collapsed="false">
      <c r="B21" s="58"/>
    </row>
    <row r="22" customFormat="false" ht="51.75" hidden="false" customHeight="true" outlineLevel="0" collapsed="false">
      <c r="B22" s="58"/>
      <c r="L22" s="280"/>
    </row>
  </sheetData>
  <autoFilter ref="B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3" width="10.5"/>
    <col collapsed="false" customWidth="true" hidden="false" outlineLevel="0" max="2" min="2" style="283" width="16.15"/>
    <col collapsed="false" customWidth="true" hidden="false" outlineLevel="0" max="3" min="3" style="283" width="11.82"/>
    <col collapsed="false" customWidth="false" hidden="false" outlineLevel="0" max="257" min="4" style="283" width="9.32"/>
  </cols>
  <sheetData>
    <row r="1" customFormat="false" ht="12" hidden="false" customHeight="false" outlineLevel="0" collapsed="false">
      <c r="A1" s="284"/>
      <c r="B1" s="285"/>
      <c r="C1" s="285"/>
      <c r="D1" s="285"/>
      <c r="E1" s="285"/>
    </row>
    <row r="2" customFormat="false" ht="24" hidden="false" customHeight="false" outlineLevel="0" collapsed="false">
      <c r="A2" s="286" t="s">
        <v>35</v>
      </c>
      <c r="B2" s="284"/>
      <c r="C2" s="287"/>
      <c r="D2" s="287"/>
      <c r="E2" s="285"/>
    </row>
    <row r="3" customFormat="false" ht="12" hidden="false" customHeight="false" outlineLevel="0" collapsed="false">
      <c r="A3" s="288"/>
      <c r="B3" s="289" t="s">
        <v>2681</v>
      </c>
      <c r="C3" s="290"/>
      <c r="D3" s="291"/>
      <c r="E3" s="285"/>
    </row>
    <row r="4" customFormat="false" ht="22.5" hidden="false" customHeight="false" outlineLevel="0" collapsed="false">
      <c r="A4" s="289" t="s">
        <v>0</v>
      </c>
      <c r="B4" s="289" t="s">
        <v>2682</v>
      </c>
      <c r="C4" s="292" t="s">
        <v>2683</v>
      </c>
      <c r="D4" s="291"/>
      <c r="E4" s="285"/>
    </row>
    <row r="5" customFormat="false" ht="12" hidden="false" customHeight="false" outlineLevel="0" collapsed="false">
      <c r="A5" s="288" t="s">
        <v>2684</v>
      </c>
      <c r="B5" s="293" t="n">
        <v>4</v>
      </c>
      <c r="C5" s="294" t="n">
        <v>56</v>
      </c>
      <c r="D5" s="291"/>
      <c r="E5" s="285"/>
    </row>
    <row r="6" customFormat="false" ht="12" hidden="false" customHeight="false" outlineLevel="0" collapsed="false">
      <c r="A6" s="295" t="s">
        <v>2685</v>
      </c>
      <c r="B6" s="296" t="n">
        <v>8</v>
      </c>
      <c r="C6" s="297" t="n">
        <v>131</v>
      </c>
      <c r="D6" s="291"/>
      <c r="E6" s="285"/>
    </row>
    <row r="7" customFormat="false" ht="12" hidden="false" customHeight="false" outlineLevel="0" collapsed="false">
      <c r="A7" s="295" t="s">
        <v>2686</v>
      </c>
      <c r="B7" s="296" t="n">
        <v>3</v>
      </c>
      <c r="C7" s="297" t="n">
        <v>27</v>
      </c>
      <c r="D7" s="291"/>
      <c r="E7" s="285"/>
    </row>
    <row r="8" customFormat="false" ht="12" hidden="false" customHeight="false" outlineLevel="0" collapsed="false">
      <c r="A8" s="295" t="s">
        <v>2687</v>
      </c>
      <c r="B8" s="296" t="n">
        <v>5</v>
      </c>
      <c r="C8" s="297" t="n">
        <v>57</v>
      </c>
      <c r="D8" s="291"/>
      <c r="E8" s="285"/>
    </row>
    <row r="9" customFormat="false" ht="12" hidden="false" customHeight="false" outlineLevel="0" collapsed="false">
      <c r="A9" s="295" t="s">
        <v>2688</v>
      </c>
      <c r="B9" s="296" t="n">
        <v>4</v>
      </c>
      <c r="C9" s="297" t="n">
        <v>36</v>
      </c>
      <c r="D9" s="291"/>
      <c r="E9" s="285"/>
    </row>
    <row r="10" customFormat="false" ht="12" hidden="false" customHeight="false" outlineLevel="0" collapsed="false">
      <c r="A10" s="295" t="s">
        <v>2689</v>
      </c>
      <c r="B10" s="296" t="n">
        <v>6</v>
      </c>
      <c r="C10" s="297" t="n">
        <v>46</v>
      </c>
      <c r="D10" s="291"/>
      <c r="E10" s="285"/>
    </row>
    <row r="11" customFormat="false" ht="12" hidden="false" customHeight="false" outlineLevel="0" collapsed="false">
      <c r="A11" s="295" t="s">
        <v>2690</v>
      </c>
      <c r="B11" s="296" t="n">
        <v>4</v>
      </c>
      <c r="C11" s="297" t="n">
        <v>47</v>
      </c>
      <c r="D11" s="291"/>
      <c r="E11" s="285"/>
    </row>
    <row r="12" customFormat="false" ht="12" hidden="false" customHeight="false" outlineLevel="0" collapsed="false">
      <c r="A12" s="295" t="s">
        <v>2691</v>
      </c>
      <c r="B12" s="296" t="n">
        <v>1</v>
      </c>
      <c r="C12" s="297" t="n">
        <v>6</v>
      </c>
      <c r="D12" s="291"/>
      <c r="E12" s="285"/>
    </row>
    <row r="13" customFormat="false" ht="12" hidden="false" customHeight="false" outlineLevel="0" collapsed="false">
      <c r="A13" s="298" t="s">
        <v>2692</v>
      </c>
      <c r="B13" s="299" t="n">
        <v>35</v>
      </c>
      <c r="C13" s="300" t="n">
        <v>406</v>
      </c>
      <c r="D13" s="287"/>
      <c r="E13" s="285"/>
    </row>
    <row r="14" customFormat="false" ht="12" hidden="false" customHeight="false" outlineLevel="0" collapsed="false">
      <c r="A14" s="301"/>
      <c r="B14" s="302"/>
      <c r="C14" s="302"/>
      <c r="D14" s="287"/>
      <c r="E14" s="285"/>
    </row>
    <row r="15" customFormat="false" ht="24" hidden="false" customHeight="false" outlineLevel="0" collapsed="false">
      <c r="A15" s="286" t="s">
        <v>325</v>
      </c>
      <c r="B15" s="285"/>
      <c r="C15" s="285"/>
      <c r="D15" s="285"/>
      <c r="E15" s="285"/>
      <c r="F15" s="285"/>
    </row>
    <row r="16" customFormat="false" ht="12" hidden="false" customHeight="false" outlineLevel="0" collapsed="false">
      <c r="A16" s="303"/>
      <c r="B16" s="304" t="s">
        <v>2681</v>
      </c>
      <c r="C16" s="305"/>
      <c r="D16" s="285"/>
      <c r="E16" s="285"/>
      <c r="F16" s="285"/>
    </row>
    <row r="17" customFormat="false" ht="22.5" hidden="false" customHeight="true" outlineLevel="0" collapsed="false">
      <c r="A17" s="304" t="s">
        <v>0</v>
      </c>
      <c r="B17" s="289" t="s">
        <v>2682</v>
      </c>
      <c r="C17" s="306" t="s">
        <v>2683</v>
      </c>
      <c r="D17" s="285"/>
      <c r="E17" s="285"/>
      <c r="F17" s="285"/>
    </row>
    <row r="18" customFormat="false" ht="12" hidden="false" customHeight="false" outlineLevel="0" collapsed="false">
      <c r="A18" s="303" t="s">
        <v>2684</v>
      </c>
      <c r="B18" s="307" t="n">
        <v>17</v>
      </c>
      <c r="C18" s="308" t="n">
        <v>354</v>
      </c>
      <c r="D18" s="285"/>
      <c r="E18" s="285"/>
      <c r="F18" s="285"/>
    </row>
    <row r="19" customFormat="false" ht="12" hidden="false" customHeight="false" outlineLevel="0" collapsed="false">
      <c r="A19" s="309" t="s">
        <v>2685</v>
      </c>
      <c r="B19" s="310" t="n">
        <v>13</v>
      </c>
      <c r="C19" s="311" t="n">
        <v>240</v>
      </c>
      <c r="D19" s="285"/>
      <c r="E19" s="285"/>
      <c r="F19" s="285"/>
    </row>
    <row r="20" customFormat="false" ht="12" hidden="false" customHeight="false" outlineLevel="0" collapsed="false">
      <c r="A20" s="309" t="s">
        <v>2686</v>
      </c>
      <c r="B20" s="310" t="n">
        <v>12</v>
      </c>
      <c r="C20" s="311" t="n">
        <v>220</v>
      </c>
      <c r="D20" s="285"/>
      <c r="E20" s="285"/>
      <c r="F20" s="285"/>
    </row>
    <row r="21" customFormat="false" ht="12" hidden="false" customHeight="false" outlineLevel="0" collapsed="false">
      <c r="A21" s="309" t="s">
        <v>2687</v>
      </c>
      <c r="B21" s="310" t="n">
        <v>9</v>
      </c>
      <c r="C21" s="311" t="n">
        <v>180</v>
      </c>
      <c r="D21" s="285"/>
      <c r="E21" s="285"/>
      <c r="F21" s="285"/>
    </row>
    <row r="22" customFormat="false" ht="12" hidden="false" customHeight="false" outlineLevel="0" collapsed="false">
      <c r="A22" s="309" t="s">
        <v>2688</v>
      </c>
      <c r="B22" s="310" t="n">
        <v>9</v>
      </c>
      <c r="C22" s="311" t="n">
        <v>155</v>
      </c>
      <c r="D22" s="285"/>
      <c r="E22" s="285"/>
      <c r="F22" s="285"/>
    </row>
    <row r="23" customFormat="false" ht="12" hidden="false" customHeight="false" outlineLevel="0" collapsed="false">
      <c r="A23" s="309" t="s">
        <v>2689</v>
      </c>
      <c r="B23" s="310" t="n">
        <v>12</v>
      </c>
      <c r="C23" s="311" t="n">
        <v>196</v>
      </c>
      <c r="D23" s="285"/>
      <c r="E23" s="285"/>
      <c r="F23" s="285"/>
    </row>
    <row r="24" customFormat="false" ht="12" hidden="false" customHeight="false" outlineLevel="0" collapsed="false">
      <c r="A24" s="309" t="s">
        <v>2690</v>
      </c>
      <c r="B24" s="310" t="n">
        <v>5</v>
      </c>
      <c r="C24" s="311" t="n">
        <v>90</v>
      </c>
      <c r="D24" s="285"/>
      <c r="E24" s="285"/>
      <c r="F24" s="285"/>
    </row>
    <row r="25" customFormat="false" ht="12" hidden="false" customHeight="false" outlineLevel="0" collapsed="false">
      <c r="A25" s="309" t="s">
        <v>2691</v>
      </c>
      <c r="B25" s="310" t="n">
        <v>1</v>
      </c>
      <c r="C25" s="311" t="n">
        <v>10</v>
      </c>
      <c r="D25" s="285"/>
      <c r="E25" s="285"/>
      <c r="F25" s="285"/>
    </row>
    <row r="26" customFormat="false" ht="12" hidden="false" customHeight="false" outlineLevel="0" collapsed="false">
      <c r="A26" s="312" t="s">
        <v>2692</v>
      </c>
      <c r="B26" s="313" t="n">
        <v>78</v>
      </c>
      <c r="C26" s="314" t="n">
        <v>1445</v>
      </c>
      <c r="D26" s="285"/>
      <c r="E26" s="285"/>
      <c r="F26" s="285"/>
    </row>
    <row r="27" customFormat="false" ht="12" hidden="false" customHeight="false" outlineLevel="0" collapsed="false">
      <c r="A27" s="0"/>
      <c r="B27" s="0"/>
      <c r="C27" s="0"/>
      <c r="D27" s="285"/>
      <c r="E27" s="285"/>
      <c r="F27" s="285"/>
    </row>
    <row r="28" customFormat="false" ht="12" hidden="false" customHeight="false" outlineLevel="0" collapsed="false">
      <c r="A28" s="285"/>
      <c r="B28" s="285"/>
      <c r="C28" s="285"/>
      <c r="D28" s="285"/>
      <c r="E28" s="285"/>
      <c r="F28" s="285"/>
    </row>
    <row r="29" customFormat="false" ht="24" hidden="false" customHeight="false" outlineLevel="0" collapsed="false">
      <c r="A29" s="315" t="s">
        <v>849</v>
      </c>
      <c r="B29" s="285"/>
      <c r="C29" s="285"/>
      <c r="D29" s="285"/>
    </row>
    <row r="30" customFormat="false" ht="12" hidden="false" customHeight="false" outlineLevel="0" collapsed="false">
      <c r="A30" s="288"/>
      <c r="B30" s="289" t="s">
        <v>2681</v>
      </c>
      <c r="C30" s="290"/>
      <c r="D30" s="284"/>
    </row>
    <row r="31" customFormat="false" ht="22.5" hidden="false" customHeight="false" outlineLevel="0" collapsed="false">
      <c r="A31" s="289" t="s">
        <v>0</v>
      </c>
      <c r="B31" s="289" t="s">
        <v>2682</v>
      </c>
      <c r="C31" s="292" t="s">
        <v>2683</v>
      </c>
      <c r="D31" s="284"/>
    </row>
    <row r="32" customFormat="false" ht="12" hidden="false" customHeight="false" outlineLevel="0" collapsed="false">
      <c r="A32" s="288" t="s">
        <v>2684</v>
      </c>
      <c r="B32" s="293" t="n">
        <v>30</v>
      </c>
      <c r="C32" s="294" t="n">
        <v>572</v>
      </c>
      <c r="D32" s="284"/>
    </row>
    <row r="33" customFormat="false" ht="12" hidden="false" customHeight="false" outlineLevel="0" collapsed="false">
      <c r="A33" s="295" t="s">
        <v>2685</v>
      </c>
      <c r="B33" s="296" t="n">
        <v>39</v>
      </c>
      <c r="C33" s="297" t="n">
        <v>786</v>
      </c>
      <c r="D33" s="284"/>
    </row>
    <row r="34" customFormat="false" ht="12" hidden="false" customHeight="false" outlineLevel="0" collapsed="false">
      <c r="A34" s="295" t="s">
        <v>2686</v>
      </c>
      <c r="B34" s="296" t="n">
        <v>42</v>
      </c>
      <c r="C34" s="297" t="n">
        <v>857</v>
      </c>
      <c r="D34" s="284"/>
    </row>
    <row r="35" customFormat="false" ht="12" hidden="false" customHeight="false" outlineLevel="0" collapsed="false">
      <c r="A35" s="295" t="s">
        <v>2687</v>
      </c>
      <c r="B35" s="296" t="n">
        <v>50</v>
      </c>
      <c r="C35" s="297" t="n">
        <v>962</v>
      </c>
      <c r="D35" s="284"/>
    </row>
    <row r="36" customFormat="false" ht="12" hidden="false" customHeight="false" outlineLevel="0" collapsed="false">
      <c r="A36" s="295" t="s">
        <v>2688</v>
      </c>
      <c r="B36" s="296" t="n">
        <v>41</v>
      </c>
      <c r="C36" s="297" t="n">
        <v>777</v>
      </c>
      <c r="D36" s="284"/>
    </row>
    <row r="37" customFormat="false" ht="12" hidden="false" customHeight="false" outlineLevel="0" collapsed="false">
      <c r="A37" s="295" t="s">
        <v>2689</v>
      </c>
      <c r="B37" s="296" t="n">
        <v>46</v>
      </c>
      <c r="C37" s="297" t="n">
        <v>931</v>
      </c>
      <c r="D37" s="284"/>
      <c r="H37" s="284"/>
    </row>
    <row r="38" customFormat="false" ht="12" hidden="false" customHeight="false" outlineLevel="0" collapsed="false">
      <c r="A38" s="295" t="s">
        <v>2690</v>
      </c>
      <c r="B38" s="296" t="n">
        <v>28</v>
      </c>
      <c r="C38" s="297" t="n">
        <v>545</v>
      </c>
      <c r="D38" s="284"/>
      <c r="H38" s="284"/>
    </row>
    <row r="39" customFormat="false" ht="12" hidden="false" customHeight="false" outlineLevel="0" collapsed="false">
      <c r="A39" s="295" t="s">
        <v>2693</v>
      </c>
      <c r="B39" s="296" t="n">
        <v>7</v>
      </c>
      <c r="C39" s="297" t="n">
        <v>130</v>
      </c>
      <c r="D39" s="284"/>
      <c r="H39" s="285"/>
    </row>
    <row r="40" customFormat="false" ht="11.25" hidden="false" customHeight="false" outlineLevel="0" collapsed="false">
      <c r="A40" s="295" t="s">
        <v>2691</v>
      </c>
      <c r="B40" s="296" t="n">
        <v>5</v>
      </c>
      <c r="C40" s="297" t="n">
        <v>90</v>
      </c>
    </row>
    <row r="41" customFormat="false" ht="11.25" hidden="false" customHeight="false" outlineLevel="0" collapsed="false">
      <c r="A41" s="298" t="s">
        <v>2692</v>
      </c>
      <c r="B41" s="299" t="n">
        <v>288</v>
      </c>
      <c r="C41" s="300" t="n">
        <v>5650</v>
      </c>
    </row>
    <row r="42" customFormat="false" ht="11.25" hidden="false" customHeight="false" outlineLevel="0" collapsed="false">
      <c r="A42" s="0"/>
      <c r="B42" s="0"/>
      <c r="C42" s="0"/>
    </row>
    <row r="43" customFormat="false" ht="11.25" hidden="false" customHeight="false" outlineLevel="0" collapsed="false">
      <c r="A43" s="0"/>
      <c r="B43" s="0"/>
      <c r="C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.25" hidden="false" customHeight="false" outlineLevel="0" collapsed="false">
      <c r="A45" s="316" t="s">
        <v>2694</v>
      </c>
      <c r="B45" s="0"/>
      <c r="C45" s="0"/>
      <c r="D45" s="0"/>
      <c r="E45" s="0"/>
      <c r="F45" s="0"/>
      <c r="G45" s="0"/>
    </row>
    <row r="46" customFormat="false" ht="45" hidden="false" customHeight="false" outlineLevel="0" collapsed="false">
      <c r="A46" s="289" t="s">
        <v>2682</v>
      </c>
      <c r="B46" s="317"/>
      <c r="C46" s="0"/>
      <c r="D46" s="0"/>
      <c r="E46" s="0"/>
      <c r="F46" s="0"/>
      <c r="G46" s="0"/>
    </row>
    <row r="47" customFormat="false" ht="11.25" hidden="false" customHeight="false" outlineLevel="0" collapsed="false">
      <c r="A47" s="289" t="s">
        <v>0</v>
      </c>
      <c r="B47" s="318" t="s">
        <v>2695</v>
      </c>
      <c r="C47" s="0"/>
      <c r="D47" s="0"/>
      <c r="E47" s="0"/>
      <c r="F47" s="0"/>
      <c r="G47" s="0"/>
    </row>
    <row r="48" customFormat="false" ht="11.25" hidden="false" customHeight="false" outlineLevel="0" collapsed="false">
      <c r="A48" s="288" t="s">
        <v>2696</v>
      </c>
      <c r="B48" s="319" t="n">
        <v>3</v>
      </c>
      <c r="C48" s="0"/>
      <c r="D48" s="0"/>
      <c r="E48" s="0"/>
      <c r="F48" s="0"/>
      <c r="G48" s="0"/>
    </row>
    <row r="49" customFormat="false" ht="11.25" hidden="false" customHeight="false" outlineLevel="0" collapsed="false">
      <c r="A49" s="295" t="s">
        <v>2685</v>
      </c>
      <c r="B49" s="320" t="n">
        <v>4</v>
      </c>
      <c r="C49" s="0"/>
      <c r="D49" s="0"/>
      <c r="E49" s="0"/>
      <c r="F49" s="0"/>
      <c r="G49" s="0"/>
    </row>
    <row r="50" customFormat="false" ht="11.25" hidden="false" customHeight="false" outlineLevel="0" collapsed="false">
      <c r="A50" s="295" t="s">
        <v>2686</v>
      </c>
      <c r="B50" s="320" t="n">
        <v>1</v>
      </c>
      <c r="C50" s="0"/>
      <c r="D50" s="0"/>
      <c r="E50" s="0"/>
      <c r="F50" s="0"/>
      <c r="G50" s="0"/>
    </row>
    <row r="51" customFormat="false" ht="11.25" hidden="false" customHeight="false" outlineLevel="0" collapsed="false">
      <c r="A51" s="295" t="s">
        <v>2687</v>
      </c>
      <c r="B51" s="320" t="n">
        <v>4</v>
      </c>
      <c r="C51" s="0"/>
      <c r="D51" s="0"/>
      <c r="E51" s="0"/>
      <c r="F51" s="0"/>
      <c r="G51" s="0"/>
    </row>
    <row r="52" customFormat="false" ht="11.25" hidden="false" customHeight="false" outlineLevel="0" collapsed="false">
      <c r="A52" s="295" t="s">
        <v>2689</v>
      </c>
      <c r="B52" s="320" t="n">
        <v>3</v>
      </c>
      <c r="C52" s="0"/>
      <c r="D52" s="0"/>
      <c r="E52" s="0"/>
      <c r="F52" s="0"/>
      <c r="G52" s="0"/>
    </row>
    <row r="53" customFormat="false" ht="11.25" hidden="false" customHeight="false" outlineLevel="0" collapsed="false">
      <c r="A53" s="295" t="s">
        <v>2690</v>
      </c>
      <c r="B53" s="320" t="n">
        <v>4</v>
      </c>
      <c r="C53" s="0"/>
      <c r="D53" s="0"/>
      <c r="E53" s="0"/>
      <c r="F53" s="0"/>
      <c r="G53" s="0"/>
    </row>
    <row r="54" customFormat="false" ht="11.25" hidden="false" customHeight="false" outlineLevel="0" collapsed="false">
      <c r="A54" s="298" t="s">
        <v>2692</v>
      </c>
      <c r="B54" s="321" t="n">
        <v>19</v>
      </c>
      <c r="C54" s="0"/>
      <c r="D54" s="0"/>
      <c r="E54" s="0"/>
      <c r="F54" s="0"/>
      <c r="G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.25" hidden="false" customHeight="false" outlineLevel="0" collapsed="false">
      <c r="A58" s="0"/>
      <c r="B58" s="0"/>
      <c r="C58" s="0"/>
    </row>
    <row r="59" customFormat="false" ht="11.25" hidden="false" customHeight="false" outlineLevel="0" collapsed="false">
      <c r="A59" s="0"/>
      <c r="B59" s="0"/>
      <c r="C59" s="0"/>
    </row>
    <row r="60" customFormat="false" ht="11.25" hidden="false" customHeight="false" outlineLevel="0" collapsed="false">
      <c r="A60" s="0"/>
      <c r="B60" s="0"/>
      <c r="C60" s="0"/>
    </row>
    <row r="61" customFormat="false" ht="11.25" hidden="false" customHeight="false" outlineLevel="0" collapsed="false">
      <c r="A61" s="0"/>
      <c r="B61" s="0"/>
      <c r="C61" s="0"/>
    </row>
    <row r="62" customFormat="false" ht="11.25" hidden="false" customHeight="false" outlineLevel="0" collapsed="false">
      <c r="A62" s="0"/>
      <c r="B62" s="0"/>
      <c r="C62" s="0"/>
    </row>
    <row r="63" customFormat="false" ht="11.25" hidden="false" customHeight="false" outlineLevel="0" collapsed="false">
      <c r="A63" s="0"/>
      <c r="B63" s="0"/>
      <c r="C63" s="0"/>
    </row>
    <row r="64" customFormat="false" ht="11.25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03Z</dcterms:created>
  <dc:creator/>
  <dc:description/>
  <dc:language>en-US</dc:language>
  <cp:lastModifiedBy/>
  <dcterms:modified xsi:type="dcterms:W3CDTF">2023-10-31T23:22:09Z</dcterms:modified>
  <cp:revision>0</cp:revision>
  <dc:subject/>
  <dc:title/>
</cp:coreProperties>
</file>