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W$199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Y$199</definedName>
    <definedName function="false" hidden="false" localSheetId="1" name="_xlnm.Print_Area" vbProcedure="false">'障害児相談支援 '!$A$1:$W$153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X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1397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○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Ⅳ</t>
  </si>
  <si>
    <t xml:space="preserve">〇</t>
  </si>
  <si>
    <t xml:space="preserve">相談支援センターくわのみ</t>
  </si>
  <si>
    <t xml:space="preserve">511-0801</t>
  </si>
  <si>
    <r>
      <rPr>
        <sz val="11"/>
        <rFont val="Noto Sans"/>
        <family val="2"/>
      </rPr>
      <t xml:space="preserve">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0594-29-3811</t>
  </si>
  <si>
    <t xml:space="preserve">0594-29-3812</t>
  </si>
  <si>
    <t xml:space="preserve">社会福祉法人　九華福祉会</t>
  </si>
  <si>
    <r>
      <rPr>
        <sz val="11"/>
        <rFont val="Noto Sans"/>
        <family val="2"/>
      </rPr>
      <t xml:space="preserve">三重県桑名市大字今島字江向</t>
    </r>
    <r>
      <rPr>
        <sz val="11"/>
        <rFont val="ＭＳ Ｐゴシック"/>
        <family val="3"/>
        <charset val="128"/>
      </rPr>
      <t xml:space="preserve">1820</t>
    </r>
    <r>
      <rPr>
        <sz val="11"/>
        <rFont val="Noto Sans"/>
        <family val="2"/>
      </rPr>
      <t xml:space="preserve">番地</t>
    </r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ケアサービスたんぽぽ</t>
  </si>
  <si>
    <t xml:space="preserve">511-0041</t>
  </si>
  <si>
    <r>
      <rPr>
        <sz val="11"/>
        <rFont val="Noto Sans"/>
        <family val="2"/>
      </rPr>
      <t xml:space="preserve">外堀</t>
    </r>
    <r>
      <rPr>
        <sz val="11"/>
        <rFont val="ＭＳ Ｐゴシック"/>
        <family val="3"/>
        <charset val="128"/>
      </rPr>
      <t xml:space="preserve">45</t>
    </r>
  </si>
  <si>
    <t xml:space="preserve">0594-21-3917</t>
  </si>
  <si>
    <t xml:space="preserve">0594-84-7151</t>
  </si>
  <si>
    <t xml:space="preserve">有限会社たんぽぽの里城南</t>
  </si>
  <si>
    <r>
      <rPr>
        <sz val="11"/>
        <rFont val="Noto Sans"/>
        <family val="2"/>
      </rPr>
      <t xml:space="preserve">三重県桑名市外堀</t>
    </r>
    <r>
      <rPr>
        <sz val="11"/>
        <rFont val="ＭＳ Ｐゴシック"/>
        <family val="3"/>
        <charset val="128"/>
      </rPr>
      <t xml:space="preserve">45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73-7091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Ⅲ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四日市市障害者自立支援生活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特定相談支援事業所
希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30-1</t>
    </r>
  </si>
  <si>
    <t xml:space="preserve">059-321-2855</t>
  </si>
  <si>
    <t xml:space="preserve">059-321-2859</t>
  </si>
  <si>
    <t xml:space="preserve">社会福祉法人聖母の家</t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ライツ</t>
  </si>
  <si>
    <t xml:space="preserve">510-0086</t>
  </si>
  <si>
    <r>
      <rPr>
        <sz val="11"/>
        <rFont val="Noto Sans"/>
        <family val="2"/>
      </rPr>
      <t xml:space="preserve">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80-4535-0335</t>
  </si>
  <si>
    <t xml:space="preserve">059-355-2205</t>
  </si>
  <si>
    <t xml:space="preserve">特定非営利活動法人ユニバーサル就労センター</t>
  </si>
  <si>
    <r>
      <rPr>
        <sz val="11"/>
        <rFont val="Noto Sans"/>
        <family val="2"/>
      </rPr>
      <t xml:space="preserve">三重県四日市市諏訪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有限会社ラ・ディッシュ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６級地</t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r>
      <rPr>
        <sz val="11"/>
        <rFont val="Noto Sans"/>
        <family val="2"/>
      </rPr>
      <t xml:space="preserve">三重県四日市市高花平二丁目</t>
    </r>
    <r>
      <rPr>
        <sz val="11"/>
        <rFont val="ＭＳ Ｐゴシック"/>
        <family val="3"/>
        <charset val="128"/>
      </rPr>
      <t xml:space="preserve">1-63</t>
    </r>
  </si>
  <si>
    <t xml:space="preserve">特定相談支援事業所　笑まう</t>
  </si>
  <si>
    <t xml:space="preserve">510-0944</t>
  </si>
  <si>
    <r>
      <rPr>
        <sz val="11"/>
        <rFont val="Noto Sans"/>
        <family val="2"/>
      </rPr>
      <t xml:space="preserve">久保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21</t>
    </r>
  </si>
  <si>
    <t xml:space="preserve">
059-359-2730
</t>
  </si>
  <si>
    <t xml:space="preserve">059-359-2731</t>
  </si>
  <si>
    <t xml:space="preserve">株式会社エマウ</t>
  </si>
  <si>
    <t xml:space="preserve">三重県四日市市笹川七丁目９４番地５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Ⅱ</t>
  </si>
  <si>
    <t xml:space="preserve">相談支援事業所　四季の郷富田</t>
  </si>
  <si>
    <t xml:space="preserve">510-0018</t>
  </si>
  <si>
    <r>
      <rPr>
        <sz val="11"/>
        <rFont val="Noto Sans"/>
        <family val="2"/>
      </rPr>
      <t xml:space="preserve">白須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59-330-0880</t>
  </si>
  <si>
    <t xml:space="preserve">059-330-0881</t>
  </si>
  <si>
    <t xml:space="preserve">株式会社四季の郷</t>
  </si>
  <si>
    <r>
      <rPr>
        <sz val="11"/>
        <rFont val="Noto Sans"/>
        <family val="2"/>
      </rPr>
      <t xml:space="preserve">三重県四日市市東茂福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マーベラス相談支援事業所</t>
  </si>
  <si>
    <t xml:space="preserve">510-0948</t>
  </si>
  <si>
    <r>
      <rPr>
        <sz val="11"/>
        <rFont val="Noto Sans"/>
        <family val="2"/>
      </rPr>
      <t xml:space="preserve">室山町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3-0081</t>
  </si>
  <si>
    <t xml:space="preserve">059-323-0582</t>
  </si>
  <si>
    <t xml:space="preserve">株式会社家楽</t>
  </si>
  <si>
    <t xml:space="preserve">三重県四日市市山室町５９番地</t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福祉サロン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障がい相談支援事業所いぶき</t>
  </si>
  <si>
    <t xml:space="preserve">513-0826</t>
  </si>
  <si>
    <r>
      <rPr>
        <sz val="11"/>
        <rFont val="Noto Sans"/>
        <family val="2"/>
      </rPr>
      <t xml:space="preserve">庄野共進２丁目</t>
    </r>
    <r>
      <rPr>
        <sz val="11"/>
        <rFont val="ＭＳ Ｐゴシック"/>
        <family val="3"/>
        <charset val="128"/>
      </rPr>
      <t xml:space="preserve">2-9</t>
    </r>
  </si>
  <si>
    <t xml:space="preserve">059-392-5186</t>
  </si>
  <si>
    <t xml:space="preserve">059-392-5187</t>
  </si>
  <si>
    <t xml:space="preserve">合同会社ソーシャルライフケア　みらい</t>
  </si>
  <si>
    <t xml:space="preserve">三重県鈴鹿市住吉３丁目５番３号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特定相談支援事業所ひなた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3082-8</t>
    </r>
  </si>
  <si>
    <t xml:space="preserve">059-373-5350</t>
  </si>
  <si>
    <t xml:space="preserve">059-373-6081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センター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r>
      <rPr>
        <sz val="11"/>
        <rFont val="Noto Sans"/>
        <family val="2"/>
      </rPr>
      <t xml:space="preserve">南若松町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use105</t>
    </r>
    <r>
      <rPr>
        <sz val="11"/>
        <rFont val="Noto Sans"/>
        <family val="2"/>
      </rPr>
      <t xml:space="preserve">号室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8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セジュール亀山Ｅ棟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53-6541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18</t>
  </si>
  <si>
    <r>
      <rPr>
        <sz val="11"/>
        <rFont val="Noto Sans"/>
        <family val="2"/>
      </rPr>
      <t xml:space="preserve">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r>
      <rPr>
        <sz val="11"/>
        <rFont val="Noto Sans"/>
        <family val="2"/>
      </rPr>
      <t xml:space="preserve">片田長谷町</t>
    </r>
    <r>
      <rPr>
        <sz val="11"/>
        <rFont val="ＭＳ Ｐゴシック"/>
        <family val="3"/>
        <charset val="128"/>
      </rPr>
      <t xml:space="preserve">226</t>
    </r>
    <r>
      <rPr>
        <sz val="11"/>
        <rFont val="Noto Sans"/>
        <family val="2"/>
      </rPr>
      <t xml:space="preserve">番地</t>
    </r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たんぽぽパーク</t>
  </si>
  <si>
    <t xml:space="preserve">514-0016</t>
  </si>
  <si>
    <r>
      <rPr>
        <sz val="11"/>
        <rFont val="Noto Sans"/>
        <family val="2"/>
      </rPr>
      <t xml:space="preserve">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059-213-5571</t>
  </si>
  <si>
    <t xml:space="preserve">059-213-5573</t>
  </si>
  <si>
    <t xml:space="preserve">特定非営利活動法人Ｍ・Ｋ・Ｙグループ</t>
  </si>
  <si>
    <r>
      <rPr>
        <sz val="11"/>
        <rFont val="Noto Sans"/>
        <family val="2"/>
      </rPr>
      <t xml:space="preserve">三重県津市乙部</t>
    </r>
    <r>
      <rPr>
        <sz val="11"/>
        <rFont val="ＭＳ Ｐゴシック"/>
        <family val="3"/>
        <charset val="128"/>
      </rPr>
      <t xml:space="preserve">2154</t>
    </r>
    <r>
      <rPr>
        <sz val="11"/>
        <rFont val="Noto Sans"/>
        <family val="2"/>
      </rPr>
      <t xml:space="preserve">番地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相談支援センターかさ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941</t>
    </r>
    <r>
      <rPr>
        <sz val="11"/>
        <rFont val="Noto Sans"/>
        <family val="2"/>
      </rPr>
      <t xml:space="preserve">番地</t>
    </r>
  </si>
  <si>
    <t xml:space="preserve">059-202-2322</t>
  </si>
  <si>
    <t xml:space="preserve">特定非営利活動法人ホワイトライフ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27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観音寺町１５２番地</t>
  </si>
  <si>
    <t xml:space="preserve">059-225-5001</t>
  </si>
  <si>
    <t xml:space="preserve">059-225-500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t xml:space="preserve">城山一丁目３０番１０号</t>
  </si>
  <si>
    <t xml:space="preserve">059-253-1554</t>
  </si>
  <si>
    <t xml:space="preserve">059-253-2627</t>
  </si>
  <si>
    <t xml:space="preserve">合同会社フォルテシモ</t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885-1</t>
    </r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あしたば</t>
  </si>
  <si>
    <t xml:space="preserve">515-0003</t>
  </si>
  <si>
    <r>
      <rPr>
        <sz val="11"/>
        <rFont val="Noto Sans"/>
        <family val="2"/>
      </rPr>
      <t xml:space="preserve">朝日町一区</t>
    </r>
    <r>
      <rPr>
        <sz val="11"/>
        <rFont val="ＭＳ Ｐゴシック"/>
        <family val="3"/>
        <charset val="128"/>
      </rPr>
      <t xml:space="preserve">17-8</t>
    </r>
  </si>
  <si>
    <t xml:space="preserve">0598-31-1502</t>
  </si>
  <si>
    <t xml:space="preserve">0598-31-1505</t>
  </si>
  <si>
    <t xml:space="preserve">有限会社ライフサイエンス</t>
  </si>
  <si>
    <r>
      <rPr>
        <sz val="11"/>
        <rFont val="Noto Sans"/>
        <family val="2"/>
      </rPr>
      <t xml:space="preserve">三重県松阪市大津町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指定相談支援事業所　はじめのいっぽ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  <r>
      <rPr>
        <sz val="11"/>
        <rFont val="Noto Sans"/>
        <family val="2"/>
      </rPr>
      <t xml:space="preserve">番地</t>
    </r>
  </si>
  <si>
    <t xml:space="preserve">070-4338-4057</t>
  </si>
  <si>
    <t xml:space="preserve">0598-32-2809</t>
  </si>
  <si>
    <t xml:space="preserve">特定非営利活動法人月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かのんケアプランニング</t>
  </si>
  <si>
    <t xml:space="preserve">515-2344</t>
  </si>
  <si>
    <r>
      <rPr>
        <sz val="11"/>
        <rFont val="Noto Sans"/>
        <family val="2"/>
      </rPr>
      <t xml:space="preserve">美濃田町</t>
    </r>
    <r>
      <rPr>
        <sz val="11"/>
        <rFont val="ＭＳ Ｐゴシック"/>
        <family val="3"/>
        <charset val="128"/>
      </rPr>
      <t xml:space="preserve">535</t>
    </r>
  </si>
  <si>
    <t xml:space="preserve">0598-58-1290</t>
  </si>
  <si>
    <t xml:space="preserve">0598-63-1813</t>
  </si>
  <si>
    <t xml:space="preserve">有限会社川端成形工業</t>
  </si>
  <si>
    <r>
      <rPr>
        <sz val="11"/>
        <rFont val="Noto Sans"/>
        <family val="2"/>
      </rPr>
      <t xml:space="preserve">三重県松阪市美濃田町</t>
    </r>
    <r>
      <rPr>
        <sz val="11"/>
        <rFont val="ＭＳ Ｐゴシック"/>
        <family val="3"/>
        <charset val="128"/>
      </rPr>
      <t xml:space="preserve">535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54-1001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聖和福祉会相談センター</t>
  </si>
  <si>
    <t xml:space="preserve">515-0052</t>
  </si>
  <si>
    <r>
      <rPr>
        <sz val="11"/>
        <rFont val="Noto Sans"/>
        <family val="2"/>
      </rPr>
      <t xml:space="preserve">山室町</t>
    </r>
    <r>
      <rPr>
        <sz val="11"/>
        <rFont val="ＭＳ Ｐゴシック"/>
        <family val="3"/>
        <charset val="128"/>
      </rPr>
      <t xml:space="preserve">2580</t>
    </r>
  </si>
  <si>
    <t xml:space="preserve">0598-30-5585</t>
  </si>
  <si>
    <t xml:space="preserve">0598-30-5586</t>
  </si>
  <si>
    <t xml:space="preserve">社会福祉法人聖和福祉会</t>
  </si>
  <si>
    <r>
      <rPr>
        <sz val="11"/>
        <rFont val="Noto Sans"/>
        <family val="2"/>
      </rPr>
      <t xml:space="preserve">三重県多気郡多気町丹生</t>
    </r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番地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349-2</t>
    </r>
    <r>
      <rPr>
        <sz val="11"/>
        <rFont val="Noto Sans"/>
        <family val="2"/>
      </rPr>
      <t xml:space="preserve">　メゾン原田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t xml:space="preserve">三重県松阪市日野町５７５</t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22-3212</t>
  </si>
  <si>
    <t xml:space="preserve">0596-27-1360</t>
  </si>
  <si>
    <t xml:space="preserve">社会福祉法人
三重済美学院</t>
  </si>
  <si>
    <t xml:space="preserve">三重県伊勢市辻久留３－１７－５</t>
  </si>
  <si>
    <t xml:space="preserve">伊勢地区医師会特定計画相談事業所</t>
  </si>
  <si>
    <t xml:space="preserve">516-0035</t>
  </si>
  <si>
    <r>
      <rPr>
        <sz val="11"/>
        <rFont val="Noto Sans"/>
        <family val="2"/>
      </rPr>
      <t xml:space="preserve">勢田町</t>
    </r>
    <r>
      <rPr>
        <sz val="11"/>
        <rFont val="ＭＳ Ｐゴシック"/>
        <family val="3"/>
        <charset val="128"/>
      </rPr>
      <t xml:space="preserve">613-12</t>
    </r>
  </si>
  <si>
    <t xml:space="preserve">0596-27-6711</t>
  </si>
  <si>
    <t xml:space="preserve">0596-27-6838</t>
  </si>
  <si>
    <t xml:space="preserve">一般社団法人　伊勢地区医師会</t>
  </si>
  <si>
    <r>
      <rPr>
        <sz val="11"/>
        <rFont val="Noto Sans"/>
        <family val="2"/>
      </rPr>
      <t xml:space="preserve">三重県伊勢市勢田町</t>
    </r>
    <r>
      <rPr>
        <sz val="11"/>
        <rFont val="ＭＳ Ｐゴシック"/>
        <family val="3"/>
        <charset val="128"/>
      </rPr>
      <t xml:space="preserve">613-12</t>
    </r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４０２５　</t>
    </r>
    <r>
      <rPr>
        <sz val="11"/>
        <rFont val="ＭＳ Ｐゴシック"/>
        <family val="3"/>
        <charset val="128"/>
      </rPr>
      <t xml:space="preserve">MARUYA</t>
    </r>
    <r>
      <rPr>
        <sz val="11"/>
        <rFont val="Noto Sans"/>
        <family val="2"/>
      </rPr>
      <t xml:space="preserve">　Ⅰ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号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5-4014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指定特定相談支援事業所　七み</t>
  </si>
  <si>
    <t xml:space="preserve">517-0042</t>
  </si>
  <si>
    <r>
      <rPr>
        <sz val="11"/>
        <rFont val="Noto Sans"/>
        <family val="2"/>
      </rPr>
      <t xml:space="preserve">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599-20-0253</t>
  </si>
  <si>
    <t xml:space="preserve">0599-20-0606</t>
  </si>
  <si>
    <t xml:space="preserve">株式会社アスリードプラス</t>
  </si>
  <si>
    <r>
      <rPr>
        <sz val="11"/>
        <rFont val="Noto Sans"/>
        <family val="2"/>
      </rPr>
      <t xml:space="preserve">三重県鳥羽市松尾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2-2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社会福祉法人伊勢亀鈴会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えん　ソーシャルサポート</t>
  </si>
  <si>
    <t xml:space="preserve">518-0031</t>
  </si>
  <si>
    <r>
      <rPr>
        <sz val="11"/>
        <rFont val="Noto Sans"/>
        <family val="2"/>
      </rPr>
      <t xml:space="preserve">長田</t>
    </r>
    <r>
      <rPr>
        <sz val="11"/>
        <rFont val="ＭＳ Ｐゴシック"/>
        <family val="3"/>
        <charset val="128"/>
      </rPr>
      <t xml:space="preserve">2063-1</t>
    </r>
  </si>
  <si>
    <t xml:space="preserve">0595-41-2787</t>
  </si>
  <si>
    <t xml:space="preserve">0595-51-9571</t>
  </si>
  <si>
    <t xml:space="preserve">ＮＰＯ法人えん</t>
  </si>
  <si>
    <r>
      <rPr>
        <sz val="11"/>
        <rFont val="Noto Sans"/>
        <family val="2"/>
      </rPr>
      <t xml:space="preserve">三重県伊賀市長田</t>
    </r>
    <r>
      <rPr>
        <sz val="11"/>
        <rFont val="ＭＳ Ｐゴシック"/>
        <family val="3"/>
        <charset val="128"/>
      </rPr>
      <t xml:space="preserve">20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t xml:space="preserve">特定相談支援事業所ケアプランセンターあすか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573</t>
    </r>
  </si>
  <si>
    <t xml:space="preserve">0597-88-2077</t>
  </si>
  <si>
    <t xml:space="preserve">0597-88-2078</t>
  </si>
  <si>
    <t xml:space="preserve">特定非営利活動法人ケアプランセンターあすか</t>
  </si>
  <si>
    <r>
      <rPr>
        <sz val="11"/>
        <rFont val="Noto Sans"/>
        <family val="2"/>
      </rPr>
      <t xml:space="preserve">三重県熊野市飛鳥町小阪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特定非営利活動法人南紀会 南紀さんさんワーク</t>
  </si>
  <si>
    <t xml:space="preserve">519-5201</t>
  </si>
  <si>
    <r>
      <rPr>
        <sz val="11"/>
        <rFont val="Noto Sans"/>
        <family val="2"/>
      </rPr>
      <t xml:space="preserve">神木</t>
    </r>
    <r>
      <rPr>
        <sz val="11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r>
      <rPr>
        <sz val="11"/>
        <rFont val="Noto Sans"/>
        <family val="2"/>
      </rPr>
      <t xml:space="preserve">三重県南牟婁郡御浜町神木</t>
    </r>
    <r>
      <rPr>
        <sz val="11"/>
        <rFont val="ＭＳ Ｐゴシック"/>
        <family val="3"/>
        <charset val="128"/>
      </rPr>
      <t xml:space="preserve">2107-8</t>
    </r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中里５７５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　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住吉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324218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3" width="18.77"/>
    <col collapsed="false" customWidth="true" hidden="false" outlineLevel="0" max="4" min="4" style="3" width="19.77"/>
    <col collapsed="false" customWidth="true" hidden="false" outlineLevel="0" max="5" min="5" style="4" width="23.77"/>
    <col collapsed="false" customWidth="true" hidden="false" outlineLevel="0" max="6" min="6" style="3" width="12.1"/>
    <col collapsed="false" customWidth="true" hidden="false" outlineLevel="0" max="7" min="7" style="4" width="11.77"/>
    <col collapsed="false" customWidth="true" hidden="false" outlineLevel="0" max="8" min="8" style="4" width="20.77"/>
    <col collapsed="false" customWidth="true" hidden="false" outlineLevel="0" max="10" min="9" style="2" width="11.77"/>
    <col collapsed="false" customWidth="true" hidden="false" outlineLevel="0" max="11" min="11" style="3" width="19.43"/>
    <col collapsed="false" customWidth="true" hidden="false" outlineLevel="0" max="12" min="12" style="3" width="20.77"/>
    <col collapsed="false" customWidth="true" hidden="false" outlineLevel="0" max="15" min="13" style="3" width="12.77"/>
    <col collapsed="false" customWidth="true" hidden="false" outlineLevel="0" max="16" min="16" style="2" width="9.76"/>
    <col collapsed="false" customWidth="true" hidden="false" outlineLevel="0" max="17" min="17" style="3" width="7.77"/>
    <col collapsed="false" customWidth="true" hidden="false" outlineLevel="0" max="23" min="18" style="3" width="6.76"/>
    <col collapsed="false" customWidth="true" hidden="false" outlineLevel="0" max="24" min="24" style="0" width="27.77"/>
    <col collapsed="false" customWidth="false" hidden="false" outlineLevel="0" max="257" min="25" style="1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3"/>
    </row>
    <row r="2" s="18" customFormat="true" ht="46" hidden="false" customHeight="true" outlineLevel="0" collapsed="false">
      <c r="A2" s="9" t="n">
        <v>1</v>
      </c>
      <c r="B2" s="9" t="n">
        <v>2430100525</v>
      </c>
      <c r="C2" s="10" t="s">
        <v>22</v>
      </c>
      <c r="D2" s="10" t="s">
        <v>23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3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14"/>
      <c r="X2" s="17" t="str">
        <f aca="false">E2</f>
        <v>障害者総合相談支援センターくわな</v>
      </c>
    </row>
    <row r="3" s="18" customFormat="true" ht="46" hidden="false" customHeight="true" outlineLevel="0" collapsed="false">
      <c r="A3" s="9" t="n">
        <v>2</v>
      </c>
      <c r="B3" s="9" t="n">
        <v>2430100541</v>
      </c>
      <c r="C3" s="10" t="s">
        <v>22</v>
      </c>
      <c r="D3" s="10" t="s">
        <v>23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19" t="s">
        <v>39</v>
      </c>
      <c r="L3" s="13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14"/>
      <c r="X3" s="17" t="str">
        <f aca="false">E3</f>
        <v>千姫</v>
      </c>
    </row>
    <row r="4" s="18" customFormat="true" ht="46" hidden="false" customHeight="true" outlineLevel="0" collapsed="false">
      <c r="A4" s="9" t="n">
        <v>3</v>
      </c>
      <c r="B4" s="9" t="n">
        <v>2430100616</v>
      </c>
      <c r="C4" s="10" t="s">
        <v>22</v>
      </c>
      <c r="D4" s="10" t="s">
        <v>23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48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14"/>
      <c r="X4" s="17" t="str">
        <f aca="false">E4</f>
        <v>相談支援センター　らいむの丘</v>
      </c>
    </row>
    <row r="5" s="18" customFormat="true" ht="46" hidden="false" customHeight="true" outlineLevel="0" collapsed="false">
      <c r="A5" s="9" t="n">
        <v>4</v>
      </c>
      <c r="B5" s="9" t="n">
        <v>2430100632</v>
      </c>
      <c r="C5" s="10" t="s">
        <v>22</v>
      </c>
      <c r="D5" s="9"/>
      <c r="E5" s="11" t="s">
        <v>50</v>
      </c>
      <c r="F5" s="12" t="s">
        <v>51</v>
      </c>
      <c r="G5" s="11" t="s">
        <v>26</v>
      </c>
      <c r="H5" s="11" t="s">
        <v>52</v>
      </c>
      <c r="I5" s="9" t="s">
        <v>53</v>
      </c>
      <c r="J5" s="9" t="s">
        <v>54</v>
      </c>
      <c r="K5" s="13" t="s">
        <v>55</v>
      </c>
      <c r="L5" s="13" t="s">
        <v>56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9" t="s">
        <v>32</v>
      </c>
      <c r="Q5" s="16" t="s">
        <v>33</v>
      </c>
      <c r="R5" s="14"/>
      <c r="S5" s="14"/>
      <c r="T5" s="14"/>
      <c r="U5" s="14"/>
      <c r="V5" s="14"/>
      <c r="W5" s="14"/>
      <c r="X5" s="17" t="str">
        <f aca="false">E5</f>
        <v>相談支援センターかがやき</v>
      </c>
    </row>
    <row r="6" s="18" customFormat="true" ht="46" hidden="false" customHeight="true" outlineLevel="0" collapsed="false">
      <c r="A6" s="9" t="n">
        <v>5</v>
      </c>
      <c r="B6" s="9" t="n">
        <v>2430100657</v>
      </c>
      <c r="C6" s="10" t="s">
        <v>22</v>
      </c>
      <c r="D6" s="10" t="s">
        <v>23</v>
      </c>
      <c r="E6" s="11" t="s">
        <v>57</v>
      </c>
      <c r="F6" s="12" t="s">
        <v>25</v>
      </c>
      <c r="G6" s="11" t="s">
        <v>26</v>
      </c>
      <c r="H6" s="11" t="s">
        <v>27</v>
      </c>
      <c r="I6" s="9" t="s">
        <v>58</v>
      </c>
      <c r="J6" s="9" t="s">
        <v>59</v>
      </c>
      <c r="K6" s="13" t="s">
        <v>60</v>
      </c>
      <c r="L6" s="13" t="s">
        <v>61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9" t="s">
        <v>32</v>
      </c>
      <c r="Q6" s="16" t="s">
        <v>33</v>
      </c>
      <c r="R6" s="14"/>
      <c r="S6" s="14" t="s">
        <v>41</v>
      </c>
      <c r="T6" s="14" t="s">
        <v>41</v>
      </c>
      <c r="U6" s="14"/>
      <c r="V6" s="14"/>
      <c r="W6" s="14"/>
      <c r="X6" s="17" t="str">
        <f aca="false">E6</f>
        <v>障がい者相談支援センターそういん</v>
      </c>
    </row>
    <row r="7" s="18" customFormat="true" ht="46" hidden="false" customHeight="true" outlineLevel="0" collapsed="false">
      <c r="A7" s="9" t="n">
        <v>6</v>
      </c>
      <c r="B7" s="9" t="n">
        <v>2430100673</v>
      </c>
      <c r="C7" s="10" t="s">
        <v>22</v>
      </c>
      <c r="D7" s="10" t="s">
        <v>23</v>
      </c>
      <c r="E7" s="11" t="s">
        <v>62</v>
      </c>
      <c r="F7" s="12" t="s">
        <v>63</v>
      </c>
      <c r="G7" s="11" t="s">
        <v>26</v>
      </c>
      <c r="H7" s="11" t="s">
        <v>64</v>
      </c>
      <c r="I7" s="9" t="s">
        <v>65</v>
      </c>
      <c r="J7" s="9" t="s">
        <v>66</v>
      </c>
      <c r="K7" s="13" t="s">
        <v>67</v>
      </c>
      <c r="L7" s="13" t="s">
        <v>68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9" t="s">
        <v>32</v>
      </c>
      <c r="Q7" s="16" t="s">
        <v>33</v>
      </c>
      <c r="R7" s="20" t="s">
        <v>69</v>
      </c>
      <c r="S7" s="20" t="s">
        <v>41</v>
      </c>
      <c r="T7" s="14"/>
      <c r="U7" s="21" t="s">
        <v>70</v>
      </c>
      <c r="V7" s="14"/>
      <c r="W7" s="14"/>
      <c r="X7" s="17" t="str">
        <f aca="false">E7</f>
        <v>相談支援事業所　プランゲート</v>
      </c>
    </row>
    <row r="8" s="18" customFormat="true" ht="46" hidden="false" customHeight="true" outlineLevel="0" collapsed="false">
      <c r="A8" s="9" t="n">
        <v>7</v>
      </c>
      <c r="B8" s="22" t="n">
        <v>2430100707</v>
      </c>
      <c r="C8" s="10" t="s">
        <v>22</v>
      </c>
      <c r="D8" s="10" t="s">
        <v>23</v>
      </c>
      <c r="E8" s="23" t="s">
        <v>71</v>
      </c>
      <c r="F8" s="12" t="s">
        <v>72</v>
      </c>
      <c r="G8" s="11" t="s">
        <v>26</v>
      </c>
      <c r="H8" s="24" t="s">
        <v>73</v>
      </c>
      <c r="I8" s="9" t="s">
        <v>74</v>
      </c>
      <c r="J8" s="9" t="s">
        <v>75</v>
      </c>
      <c r="K8" s="23" t="s">
        <v>76</v>
      </c>
      <c r="L8" s="24" t="s">
        <v>77</v>
      </c>
      <c r="M8" s="14" t="n">
        <v>42461</v>
      </c>
      <c r="N8" s="14" t="n">
        <v>44652</v>
      </c>
      <c r="O8" s="15" t="n">
        <f aca="false">DATE(YEAR(MAX(M8:N8))+6,MONTH(MAX(M8:N8)),DAY(MAX(M8:N8)))-1</f>
        <v>46843</v>
      </c>
      <c r="P8" s="9" t="s">
        <v>32</v>
      </c>
      <c r="Q8" s="16" t="s">
        <v>33</v>
      </c>
      <c r="R8" s="14" t="s">
        <v>41</v>
      </c>
      <c r="S8" s="20" t="s">
        <v>41</v>
      </c>
      <c r="T8" s="14"/>
      <c r="U8" s="14"/>
      <c r="V8" s="14"/>
      <c r="W8" s="14"/>
      <c r="X8" s="17" t="str">
        <f aca="false">E8</f>
        <v>相談支援センターくわのみ</v>
      </c>
    </row>
    <row r="9" s="18" customFormat="true" ht="46" hidden="false" customHeight="true" outlineLevel="0" collapsed="false">
      <c r="A9" s="9" t="n">
        <v>8</v>
      </c>
      <c r="B9" s="9" t="n">
        <v>2430100996</v>
      </c>
      <c r="C9" s="10" t="s">
        <v>22</v>
      </c>
      <c r="D9" s="9"/>
      <c r="E9" s="11" t="s">
        <v>78</v>
      </c>
      <c r="F9" s="12" t="s">
        <v>79</v>
      </c>
      <c r="G9" s="11" t="s">
        <v>26</v>
      </c>
      <c r="H9" s="11" t="s">
        <v>80</v>
      </c>
      <c r="I9" s="9" t="s">
        <v>81</v>
      </c>
      <c r="J9" s="9" t="s">
        <v>82</v>
      </c>
      <c r="K9" s="13" t="s">
        <v>83</v>
      </c>
      <c r="L9" s="11" t="s">
        <v>84</v>
      </c>
      <c r="M9" s="14" t="n">
        <v>43405</v>
      </c>
      <c r="N9" s="14"/>
      <c r="O9" s="15" t="n">
        <f aca="false">DATE(YEAR(M9)+6,MONTH(M9),DAY(M9)-1)</f>
        <v>45596</v>
      </c>
      <c r="P9" s="9" t="s">
        <v>32</v>
      </c>
      <c r="Q9" s="16" t="s">
        <v>33</v>
      </c>
      <c r="R9" s="14"/>
      <c r="S9" s="14"/>
      <c r="T9" s="25" t="s">
        <v>70</v>
      </c>
      <c r="U9" s="14"/>
      <c r="V9" s="14"/>
      <c r="W9" s="14"/>
      <c r="X9" s="17" t="str">
        <f aca="false">E9</f>
        <v>相談支援事業所　ふわり</v>
      </c>
    </row>
    <row r="10" s="18" customFormat="true" ht="46" hidden="false" customHeight="true" outlineLevel="0" collapsed="false">
      <c r="A10" s="9" t="n">
        <v>9</v>
      </c>
      <c r="B10" s="9" t="n">
        <v>2430101002</v>
      </c>
      <c r="C10" s="10" t="s">
        <v>22</v>
      </c>
      <c r="D10" s="9"/>
      <c r="E10" s="11" t="s">
        <v>85</v>
      </c>
      <c r="F10" s="12" t="s">
        <v>86</v>
      </c>
      <c r="G10" s="11" t="s">
        <v>26</v>
      </c>
      <c r="H10" s="11" t="s">
        <v>87</v>
      </c>
      <c r="I10" s="9" t="s">
        <v>88</v>
      </c>
      <c r="J10" s="9" t="s">
        <v>89</v>
      </c>
      <c r="K10" s="13" t="s">
        <v>90</v>
      </c>
      <c r="L10" s="13" t="s">
        <v>91</v>
      </c>
      <c r="M10" s="14" t="n">
        <v>43435</v>
      </c>
      <c r="N10" s="14"/>
      <c r="O10" s="15" t="n">
        <f aca="false">DATE(YEAR(M10)+6,MONTH(M10),DAY(M10)-1)</f>
        <v>45626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17" t="str">
        <f aca="false">E10</f>
        <v>ケアサービスたんぽぽ</v>
      </c>
    </row>
    <row r="11" s="18" customFormat="true" ht="46" hidden="false" customHeight="true" outlineLevel="0" collapsed="false">
      <c r="A11" s="9" t="n">
        <v>10</v>
      </c>
      <c r="B11" s="26" t="n">
        <v>2430101010</v>
      </c>
      <c r="C11" s="10" t="s">
        <v>22</v>
      </c>
      <c r="D11" s="10" t="s">
        <v>23</v>
      </c>
      <c r="E11" s="27" t="s">
        <v>92</v>
      </c>
      <c r="F11" s="28" t="s">
        <v>93</v>
      </c>
      <c r="G11" s="11" t="s">
        <v>26</v>
      </c>
      <c r="H11" s="27" t="s">
        <v>94</v>
      </c>
      <c r="I11" s="29" t="s">
        <v>95</v>
      </c>
      <c r="J11" s="29" t="s">
        <v>95</v>
      </c>
      <c r="K11" s="27" t="s">
        <v>96</v>
      </c>
      <c r="L11" s="27" t="s">
        <v>97</v>
      </c>
      <c r="M11" s="14" t="n">
        <v>44409</v>
      </c>
      <c r="N11" s="14"/>
      <c r="O11" s="15" t="n">
        <f aca="false">DATE(YEAR(M11)+6,MONTH(M11),DAY(M11)-1)</f>
        <v>46599</v>
      </c>
      <c r="P11" s="9" t="s">
        <v>32</v>
      </c>
      <c r="Q11" s="16" t="s">
        <v>33</v>
      </c>
      <c r="R11" s="14"/>
      <c r="S11" s="14"/>
      <c r="T11" s="14" t="s">
        <v>41</v>
      </c>
      <c r="U11" s="14"/>
      <c r="V11" s="14"/>
      <c r="W11" s="14"/>
      <c r="X11" s="17" t="str">
        <f aca="false">E11</f>
        <v>こんぱす</v>
      </c>
    </row>
    <row r="12" s="18" customFormat="true" ht="46" hidden="false" customHeight="true" outlineLevel="0" collapsed="false">
      <c r="A12" s="9" t="n">
        <v>11</v>
      </c>
      <c r="B12" s="26" t="n">
        <v>2430101028</v>
      </c>
      <c r="C12" s="10" t="s">
        <v>22</v>
      </c>
      <c r="D12" s="10" t="s">
        <v>23</v>
      </c>
      <c r="E12" s="27" t="s">
        <v>98</v>
      </c>
      <c r="F12" s="28" t="s">
        <v>99</v>
      </c>
      <c r="G12" s="11" t="s">
        <v>26</v>
      </c>
      <c r="H12" s="27" t="s">
        <v>100</v>
      </c>
      <c r="I12" s="29" t="s">
        <v>101</v>
      </c>
      <c r="J12" s="29" t="s">
        <v>102</v>
      </c>
      <c r="K12" s="27" t="s">
        <v>103</v>
      </c>
      <c r="L12" s="27" t="s">
        <v>104</v>
      </c>
      <c r="M12" s="14" t="n">
        <v>44866</v>
      </c>
      <c r="N12" s="14"/>
      <c r="O12" s="15" t="n">
        <f aca="false">DATE(YEAR(M12)+6,MONTH(M12),DAY(M12)-1)</f>
        <v>47057</v>
      </c>
      <c r="P12" s="9" t="s">
        <v>32</v>
      </c>
      <c r="Q12" s="16" t="s">
        <v>33</v>
      </c>
      <c r="R12" s="14"/>
      <c r="S12" s="14"/>
      <c r="T12" s="14"/>
      <c r="U12" s="14"/>
      <c r="V12" s="14"/>
      <c r="W12" s="14"/>
      <c r="X12" s="17" t="str">
        <f aca="false">E12</f>
        <v>桑名れんか相談支援事業所</v>
      </c>
    </row>
    <row r="13" s="18" customFormat="true" ht="46" hidden="false" customHeight="true" outlineLevel="0" collapsed="false">
      <c r="A13" s="9" t="n">
        <v>12</v>
      </c>
      <c r="B13" s="26" t="n">
        <v>2430101036</v>
      </c>
      <c r="C13" s="10" t="s">
        <v>22</v>
      </c>
      <c r="D13" s="10" t="s">
        <v>23</v>
      </c>
      <c r="E13" s="27" t="s">
        <v>105</v>
      </c>
      <c r="F13" s="28" t="s">
        <v>25</v>
      </c>
      <c r="G13" s="11" t="s">
        <v>26</v>
      </c>
      <c r="H13" s="27" t="s">
        <v>106</v>
      </c>
      <c r="I13" s="29" t="s">
        <v>107</v>
      </c>
      <c r="J13" s="29" t="s">
        <v>107</v>
      </c>
      <c r="K13" s="27" t="s">
        <v>108</v>
      </c>
      <c r="L13" s="27" t="s">
        <v>109</v>
      </c>
      <c r="M13" s="14" t="n">
        <v>44896</v>
      </c>
      <c r="N13" s="14"/>
      <c r="O13" s="15" t="n">
        <f aca="false">DATE(YEAR(M13)+6,MONTH(M13),DAY(M13)-1)</f>
        <v>47087</v>
      </c>
      <c r="P13" s="9" t="s">
        <v>32</v>
      </c>
      <c r="Q13" s="16" t="s">
        <v>33</v>
      </c>
      <c r="R13" s="14" t="s">
        <v>41</v>
      </c>
      <c r="S13" s="14"/>
      <c r="T13" s="14"/>
      <c r="U13" s="14"/>
      <c r="V13" s="14"/>
      <c r="W13" s="14"/>
      <c r="X13" s="30" t="s">
        <v>105</v>
      </c>
    </row>
    <row r="14" s="3" customFormat="true" ht="46" hidden="false" customHeight="true" outlineLevel="0" collapsed="false">
      <c r="A14" s="9" t="n">
        <v>13</v>
      </c>
      <c r="B14" s="9" t="n">
        <v>2431400015</v>
      </c>
      <c r="C14" s="10" t="s">
        <v>22</v>
      </c>
      <c r="D14" s="10" t="s">
        <v>23</v>
      </c>
      <c r="E14" s="11" t="s">
        <v>110</v>
      </c>
      <c r="F14" s="9" t="s">
        <v>111</v>
      </c>
      <c r="G14" s="11" t="s">
        <v>112</v>
      </c>
      <c r="H14" s="11" t="s">
        <v>113</v>
      </c>
      <c r="I14" s="9" t="s">
        <v>114</v>
      </c>
      <c r="J14" s="9" t="s">
        <v>115</v>
      </c>
      <c r="K14" s="13" t="s">
        <v>116</v>
      </c>
      <c r="L14" s="13" t="s">
        <v>117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14" t="s">
        <v>41</v>
      </c>
      <c r="S14" s="14" t="s">
        <v>41</v>
      </c>
      <c r="T14" s="14" t="s">
        <v>41</v>
      </c>
      <c r="U14" s="14" t="s">
        <v>41</v>
      </c>
      <c r="V14" s="14"/>
      <c r="W14" s="16" t="s">
        <v>70</v>
      </c>
      <c r="X14" s="3" t="str">
        <f aca="false">E14</f>
        <v>いなべ市社協相談支援事業所</v>
      </c>
    </row>
    <row r="15" s="3" customFormat="true" ht="46" hidden="false" customHeight="true" outlineLevel="0" collapsed="false">
      <c r="A15" s="9" t="n">
        <v>14</v>
      </c>
      <c r="B15" s="9" t="n">
        <v>2431400023</v>
      </c>
      <c r="C15" s="10" t="s">
        <v>22</v>
      </c>
      <c r="D15" s="10" t="s">
        <v>119</v>
      </c>
      <c r="E15" s="11" t="s">
        <v>120</v>
      </c>
      <c r="F15" s="9" t="s">
        <v>121</v>
      </c>
      <c r="G15" s="11" t="s">
        <v>112</v>
      </c>
      <c r="H15" s="11" t="s">
        <v>122</v>
      </c>
      <c r="I15" s="9" t="s">
        <v>123</v>
      </c>
      <c r="J15" s="9" t="s">
        <v>123</v>
      </c>
      <c r="K15" s="13" t="s">
        <v>60</v>
      </c>
      <c r="L15" s="13" t="s">
        <v>124</v>
      </c>
      <c r="M15" s="14" t="n">
        <v>41000</v>
      </c>
      <c r="N15" s="14" t="n">
        <v>43191</v>
      </c>
      <c r="O15" s="15" t="n">
        <f aca="false">DATE(YEAR(MAX(M15:N15))+6,MONTH(MAX(M15:N15)),DAY(MAX(M15:N15)))-1</f>
        <v>45382</v>
      </c>
      <c r="P15" s="9" t="s">
        <v>118</v>
      </c>
      <c r="Q15" s="14" t="s">
        <v>69</v>
      </c>
      <c r="R15" s="14"/>
      <c r="S15" s="14"/>
      <c r="T15" s="14" t="s">
        <v>41</v>
      </c>
      <c r="U15" s="14"/>
      <c r="V15" s="14"/>
      <c r="W15" s="16" t="s">
        <v>70</v>
      </c>
      <c r="X15" s="3" t="str">
        <f aca="false">E15</f>
        <v>アジサイ</v>
      </c>
    </row>
    <row r="16" s="18" customFormat="true" ht="46" hidden="false" customHeight="true" outlineLevel="0" collapsed="false">
      <c r="A16" s="9" t="n">
        <v>15</v>
      </c>
      <c r="B16" s="31" t="n">
        <v>2431400221</v>
      </c>
      <c r="C16" s="10" t="s">
        <v>22</v>
      </c>
      <c r="D16" s="10" t="s">
        <v>23</v>
      </c>
      <c r="E16" s="32" t="s">
        <v>125</v>
      </c>
      <c r="F16" s="26" t="s">
        <v>126</v>
      </c>
      <c r="G16" s="32" t="s">
        <v>112</v>
      </c>
      <c r="H16" s="32" t="s">
        <v>127</v>
      </c>
      <c r="I16" s="9" t="s">
        <v>128</v>
      </c>
      <c r="J16" s="9" t="s">
        <v>129</v>
      </c>
      <c r="K16" s="32" t="s">
        <v>130</v>
      </c>
      <c r="L16" s="13" t="s">
        <v>131</v>
      </c>
      <c r="M16" s="14" t="n">
        <v>41000</v>
      </c>
      <c r="N16" s="14" t="n">
        <v>43191</v>
      </c>
      <c r="O16" s="15" t="n">
        <f aca="false">DATE(YEAR(MAX(M16:N16))+6,MONTH(MAX(M16:N16)),DAY(MAX(M16:N16)))-1</f>
        <v>45382</v>
      </c>
      <c r="P16" s="9" t="s">
        <v>118</v>
      </c>
      <c r="Q16" s="14" t="s">
        <v>69</v>
      </c>
      <c r="R16" s="14" t="s">
        <v>41</v>
      </c>
      <c r="S16" s="14" t="s">
        <v>41</v>
      </c>
      <c r="T16" s="14"/>
      <c r="U16" s="14"/>
      <c r="V16" s="14"/>
      <c r="W16" s="14"/>
      <c r="X16" s="30" t="str">
        <f aca="false">E16</f>
        <v>いなべ市障害者活動支援センター</v>
      </c>
    </row>
    <row r="17" s="18" customFormat="true" ht="46" hidden="false" customHeight="true" outlineLevel="0" collapsed="false">
      <c r="A17" s="9" t="n">
        <v>16</v>
      </c>
      <c r="B17" s="33" t="n">
        <v>2431400338</v>
      </c>
      <c r="C17" s="10" t="s">
        <v>22</v>
      </c>
      <c r="D17" s="10" t="s">
        <v>23</v>
      </c>
      <c r="E17" s="34" t="s">
        <v>132</v>
      </c>
      <c r="F17" s="35" t="s">
        <v>111</v>
      </c>
      <c r="G17" s="34" t="s">
        <v>112</v>
      </c>
      <c r="H17" s="34" t="s">
        <v>133</v>
      </c>
      <c r="I17" s="36" t="s">
        <v>134</v>
      </c>
      <c r="J17" s="36" t="s">
        <v>135</v>
      </c>
      <c r="K17" s="34" t="s">
        <v>136</v>
      </c>
      <c r="L17" s="13" t="s">
        <v>137</v>
      </c>
      <c r="M17" s="37" t="n">
        <v>43678</v>
      </c>
      <c r="N17" s="37"/>
      <c r="O17" s="15" t="n">
        <f aca="false">DATE(YEAR(MAX(M17:N17))+6,MONTH(MAX(M17:N17)),DAY(MAX(M17:N17)))-1</f>
        <v>45869</v>
      </c>
      <c r="P17" s="9" t="s">
        <v>118</v>
      </c>
      <c r="Q17" s="16" t="s">
        <v>33</v>
      </c>
      <c r="R17" s="37"/>
      <c r="S17" s="14" t="s">
        <v>41</v>
      </c>
      <c r="T17" s="37"/>
      <c r="U17" s="37"/>
      <c r="V17" s="37"/>
      <c r="W17" s="16" t="s">
        <v>70</v>
      </c>
      <c r="X17" s="30" t="s">
        <v>132</v>
      </c>
    </row>
    <row r="18" s="18" customFormat="true" ht="46" hidden="false" customHeight="true" outlineLevel="0" collapsed="false">
      <c r="A18" s="9" t="n">
        <v>17</v>
      </c>
      <c r="B18" s="9" t="n">
        <v>2432000053</v>
      </c>
      <c r="C18" s="10" t="s">
        <v>22</v>
      </c>
      <c r="D18" s="10" t="s">
        <v>23</v>
      </c>
      <c r="E18" s="11" t="s">
        <v>138</v>
      </c>
      <c r="F18" s="12" t="s">
        <v>139</v>
      </c>
      <c r="G18" s="11" t="s">
        <v>140</v>
      </c>
      <c r="H18" s="11" t="s">
        <v>141</v>
      </c>
      <c r="I18" s="9" t="s">
        <v>142</v>
      </c>
      <c r="J18" s="9" t="s">
        <v>143</v>
      </c>
      <c r="K18" s="13" t="s">
        <v>144</v>
      </c>
      <c r="L18" s="13" t="s">
        <v>145</v>
      </c>
      <c r="M18" s="14" t="n">
        <v>43922</v>
      </c>
      <c r="N18" s="14"/>
      <c r="O18" s="15" t="n">
        <f aca="false">DATE(YEAR(M18)+6,MONTH(M18),DAY(M18)-1)</f>
        <v>46112</v>
      </c>
      <c r="P18" s="9" t="s">
        <v>32</v>
      </c>
      <c r="Q18" s="16" t="s">
        <v>33</v>
      </c>
      <c r="R18" s="14"/>
      <c r="S18" s="14"/>
      <c r="T18" s="14" t="s">
        <v>41</v>
      </c>
      <c r="U18" s="14"/>
      <c r="V18" s="14"/>
      <c r="W18" s="14"/>
      <c r="X18" s="30" t="str">
        <f aca="false">E18</f>
        <v>木曽岬町地域包括支援センター</v>
      </c>
    </row>
    <row r="19" s="18" customFormat="true" ht="46" hidden="false" customHeight="true" outlineLevel="0" collapsed="false">
      <c r="A19" s="9" t="n">
        <v>18</v>
      </c>
      <c r="B19" s="33" t="n">
        <v>2432100218</v>
      </c>
      <c r="C19" s="10" t="s">
        <v>22</v>
      </c>
      <c r="D19" s="10" t="s">
        <v>23</v>
      </c>
      <c r="E19" s="34" t="s">
        <v>146</v>
      </c>
      <c r="F19" s="35" t="s">
        <v>147</v>
      </c>
      <c r="G19" s="34" t="s">
        <v>148</v>
      </c>
      <c r="H19" s="34" t="s">
        <v>149</v>
      </c>
      <c r="I19" s="36" t="s">
        <v>150</v>
      </c>
      <c r="J19" s="36" t="s">
        <v>151</v>
      </c>
      <c r="K19" s="34" t="s">
        <v>152</v>
      </c>
      <c r="L19" s="13" t="s">
        <v>153</v>
      </c>
      <c r="M19" s="37" t="n">
        <v>41122</v>
      </c>
      <c r="N19" s="37" t="n">
        <v>43313</v>
      </c>
      <c r="O19" s="15" t="n">
        <f aca="false">DATE(YEAR(MAX(M19:N19))+6,MONTH(MAX(M19:N19)),DAY(MAX(M19:N19)))-1</f>
        <v>45504</v>
      </c>
      <c r="P19" s="9" t="s">
        <v>118</v>
      </c>
      <c r="Q19" s="14" t="s">
        <v>69</v>
      </c>
      <c r="R19" s="37" t="s">
        <v>41</v>
      </c>
      <c r="S19" s="37"/>
      <c r="T19" s="37" t="s">
        <v>41</v>
      </c>
      <c r="U19" s="37"/>
      <c r="V19" s="37"/>
      <c r="W19" s="38" t="s">
        <v>70</v>
      </c>
      <c r="X19" s="30" t="str">
        <f aca="false">E19</f>
        <v>相談支援事業所　いずみ</v>
      </c>
      <c r="Y19" s="18" t="s">
        <v>154</v>
      </c>
    </row>
    <row r="20" s="18" customFormat="true" ht="46" hidden="false" customHeight="true" outlineLevel="0" collapsed="false">
      <c r="A20" s="9" t="n">
        <v>19</v>
      </c>
      <c r="B20" s="9" t="n">
        <v>2432100234</v>
      </c>
      <c r="C20" s="10" t="s">
        <v>22</v>
      </c>
      <c r="D20" s="10" t="s">
        <v>23</v>
      </c>
      <c r="E20" s="11" t="s">
        <v>155</v>
      </c>
      <c r="F20" s="12" t="s">
        <v>147</v>
      </c>
      <c r="G20" s="11" t="s">
        <v>148</v>
      </c>
      <c r="H20" s="11" t="s">
        <v>156</v>
      </c>
      <c r="I20" s="9" t="s">
        <v>157</v>
      </c>
      <c r="J20" s="9" t="s">
        <v>158</v>
      </c>
      <c r="K20" s="32" t="s">
        <v>159</v>
      </c>
      <c r="L20" s="13" t="s">
        <v>160</v>
      </c>
      <c r="M20" s="14" t="n">
        <v>41426</v>
      </c>
      <c r="N20" s="14" t="n">
        <v>43617</v>
      </c>
      <c r="O20" s="15" t="n">
        <f aca="false">DATE(YEAR(MAX(M20:N20))+6,MONTH(MAX(M20:N20)),DAY(MAX(M20:N20)))-1</f>
        <v>45808</v>
      </c>
      <c r="P20" s="9" t="s">
        <v>118</v>
      </c>
      <c r="Q20" s="16" t="s">
        <v>33</v>
      </c>
      <c r="R20" s="14"/>
      <c r="S20" s="14"/>
      <c r="T20" s="14"/>
      <c r="U20" s="14"/>
      <c r="V20" s="14"/>
      <c r="W20" s="14"/>
      <c r="X20" s="30" t="str">
        <f aca="false">E20</f>
        <v>東員町社協　地域相談支援事業所　ふれあい</v>
      </c>
    </row>
    <row r="21" customFormat="false" ht="20.15" hidden="false" customHeight="true" outlineLevel="0" collapsed="false">
      <c r="A21" s="39" t="s">
        <v>161</v>
      </c>
      <c r="B21" s="40"/>
      <c r="C21" s="41" t="n">
        <f aca="false">COUNT(B2:B20)</f>
        <v>19</v>
      </c>
      <c r="D21" s="42" t="s">
        <v>162</v>
      </c>
      <c r="E21" s="42"/>
      <c r="F21" s="42"/>
      <c r="G21" s="42"/>
      <c r="H21" s="43"/>
      <c r="I21" s="40"/>
      <c r="J21" s="40"/>
      <c r="K21" s="43"/>
      <c r="L21" s="43"/>
      <c r="M21" s="44"/>
      <c r="N21" s="44"/>
      <c r="O21" s="44"/>
      <c r="P21" s="45"/>
      <c r="Q21" s="44"/>
      <c r="R21" s="44"/>
      <c r="S21" s="44"/>
      <c r="T21" s="44"/>
      <c r="U21" s="44"/>
      <c r="V21" s="44"/>
      <c r="W21" s="46"/>
      <c r="X21" s="47"/>
    </row>
    <row r="22" s="3" customFormat="true" ht="46" hidden="false" customHeight="true" outlineLevel="0" collapsed="false">
      <c r="A22" s="36" t="n">
        <v>1</v>
      </c>
      <c r="B22" s="36" t="n">
        <v>2430200028</v>
      </c>
      <c r="C22" s="10" t="s">
        <v>22</v>
      </c>
      <c r="D22" s="38" t="s">
        <v>163</v>
      </c>
      <c r="E22" s="48" t="s">
        <v>164</v>
      </c>
      <c r="F22" s="36" t="s">
        <v>165</v>
      </c>
      <c r="G22" s="49" t="s">
        <v>166</v>
      </c>
      <c r="H22" s="49" t="s">
        <v>167</v>
      </c>
      <c r="I22" s="36" t="s">
        <v>168</v>
      </c>
      <c r="J22" s="36" t="s">
        <v>169</v>
      </c>
      <c r="K22" s="49" t="s">
        <v>170</v>
      </c>
      <c r="L22" s="13" t="s">
        <v>171</v>
      </c>
      <c r="M22" s="37" t="n">
        <v>41061</v>
      </c>
      <c r="N22" s="37" t="n">
        <v>43191</v>
      </c>
      <c r="O22" s="15" t="n">
        <f aca="false">DATE(YEAR(MAX(M22:N22))+6,MONTH(MAX(M22:N22)),DAY(MAX(M22:N22)))-1</f>
        <v>45382</v>
      </c>
      <c r="P22" s="50" t="s">
        <v>32</v>
      </c>
      <c r="Q22" s="14" t="s">
        <v>172</v>
      </c>
      <c r="R22" s="14"/>
      <c r="S22" s="14"/>
      <c r="T22" s="14" t="s">
        <v>41</v>
      </c>
      <c r="U22" s="14"/>
      <c r="V22" s="14"/>
      <c r="W22" s="14"/>
      <c r="X22" s="3" t="str">
        <f aca="false">E22</f>
        <v>障害者相談支援センター　ソシオ</v>
      </c>
    </row>
    <row r="23" s="3" customFormat="true" ht="46" hidden="false" customHeight="true" outlineLevel="0" collapsed="false">
      <c r="A23" s="36" t="n">
        <v>2</v>
      </c>
      <c r="B23" s="9" t="n">
        <v>2430200036</v>
      </c>
      <c r="C23" s="10" t="s">
        <v>22</v>
      </c>
      <c r="D23" s="10" t="s">
        <v>163</v>
      </c>
      <c r="E23" s="11" t="s">
        <v>173</v>
      </c>
      <c r="F23" s="9" t="s">
        <v>174</v>
      </c>
      <c r="G23" s="13" t="s">
        <v>166</v>
      </c>
      <c r="H23" s="13" t="s">
        <v>175</v>
      </c>
      <c r="I23" s="9" t="s">
        <v>176</v>
      </c>
      <c r="J23" s="9" t="s">
        <v>177</v>
      </c>
      <c r="K23" s="13" t="s">
        <v>178</v>
      </c>
      <c r="L23" s="13" t="s">
        <v>179</v>
      </c>
      <c r="M23" s="14" t="n">
        <v>41000</v>
      </c>
      <c r="N23" s="14" t="n">
        <v>43191</v>
      </c>
      <c r="O23" s="15" t="n">
        <f aca="false">DATE(YEAR(MAX(M23:N23))+6,MONTH(MAX(M23:N23)),DAY(MAX(M23:N23)))-1</f>
        <v>45382</v>
      </c>
      <c r="P23" s="50" t="s">
        <v>32</v>
      </c>
      <c r="Q23" s="14" t="s">
        <v>172</v>
      </c>
      <c r="R23" s="14" t="s">
        <v>41</v>
      </c>
      <c r="S23" s="14"/>
      <c r="T23" s="14" t="s">
        <v>41</v>
      </c>
      <c r="U23" s="14"/>
      <c r="V23" s="14"/>
      <c r="W23" s="14"/>
      <c r="X23" s="3" t="str">
        <f aca="false">E23</f>
        <v>障害者相談支援センター　HANA</v>
      </c>
    </row>
    <row r="24" s="3" customFormat="true" ht="46" hidden="false" customHeight="true" outlineLevel="0" collapsed="false">
      <c r="A24" s="36" t="n">
        <v>3</v>
      </c>
      <c r="B24" s="9" t="n">
        <v>2430200671</v>
      </c>
      <c r="C24" s="10" t="s">
        <v>22</v>
      </c>
      <c r="D24" s="10" t="s">
        <v>119</v>
      </c>
      <c r="E24" s="11" t="s">
        <v>180</v>
      </c>
      <c r="F24" s="9" t="s">
        <v>181</v>
      </c>
      <c r="G24" s="13" t="s">
        <v>166</v>
      </c>
      <c r="H24" s="13" t="s">
        <v>182</v>
      </c>
      <c r="I24" s="9" t="s">
        <v>183</v>
      </c>
      <c r="J24" s="9" t="s">
        <v>184</v>
      </c>
      <c r="K24" s="13" t="s">
        <v>185</v>
      </c>
      <c r="L24" s="13" t="s">
        <v>186</v>
      </c>
      <c r="M24" s="14" t="n">
        <v>41122</v>
      </c>
      <c r="N24" s="14" t="n">
        <v>43313</v>
      </c>
      <c r="O24" s="15" t="n">
        <f aca="false">DATE(YEAR(MAX(M24:N24))+6,MONTH(MAX(M24:N24)),DAY(MAX(M24:N24)))-1</f>
        <v>45504</v>
      </c>
      <c r="P24" s="50" t="s">
        <v>32</v>
      </c>
      <c r="Q24" s="14" t="s">
        <v>172</v>
      </c>
      <c r="R24" s="14" t="s">
        <v>41</v>
      </c>
      <c r="S24" s="14" t="s">
        <v>41</v>
      </c>
      <c r="T24" s="14"/>
      <c r="U24" s="14"/>
      <c r="V24" s="14"/>
      <c r="W24" s="14" t="s">
        <v>41</v>
      </c>
      <c r="X24" s="3" t="str">
        <f aca="false">E24</f>
        <v>相談支援事業所「ブルーム」</v>
      </c>
    </row>
    <row r="25" s="3" customFormat="true" ht="46" hidden="false" customHeight="true" outlineLevel="0" collapsed="false">
      <c r="A25" s="36" t="n">
        <v>4</v>
      </c>
      <c r="B25" s="9" t="n">
        <v>2430200697</v>
      </c>
      <c r="C25" s="10" t="s">
        <v>22</v>
      </c>
      <c r="D25" s="10" t="s">
        <v>23</v>
      </c>
      <c r="E25" s="11" t="s">
        <v>187</v>
      </c>
      <c r="F25" s="9" t="s">
        <v>188</v>
      </c>
      <c r="G25" s="13" t="s">
        <v>166</v>
      </c>
      <c r="H25" s="13" t="s">
        <v>189</v>
      </c>
      <c r="I25" s="9" t="s">
        <v>190</v>
      </c>
      <c r="J25" s="9" t="s">
        <v>191</v>
      </c>
      <c r="K25" s="13" t="s">
        <v>192</v>
      </c>
      <c r="L25" s="13" t="s">
        <v>193</v>
      </c>
      <c r="M25" s="14" t="n">
        <v>41000</v>
      </c>
      <c r="N25" s="14" t="n">
        <v>43191</v>
      </c>
      <c r="O25" s="15" t="n">
        <f aca="false">DATE(YEAR(MAX(M25:N25))+6,MONTH(MAX(M25:N25)),DAY(MAX(M25:N25)))-1</f>
        <v>45382</v>
      </c>
      <c r="P25" s="50" t="s">
        <v>32</v>
      </c>
      <c r="Q25" s="14" t="s">
        <v>172</v>
      </c>
      <c r="R25" s="14" t="s">
        <v>41</v>
      </c>
      <c r="S25" s="14" t="s">
        <v>41</v>
      </c>
      <c r="T25" s="14"/>
      <c r="U25" s="14"/>
      <c r="V25" s="14"/>
      <c r="W25" s="14" t="s">
        <v>41</v>
      </c>
      <c r="X25" s="3" t="str">
        <f aca="false">E25</f>
        <v>相談支援事業所　陽だまり</v>
      </c>
    </row>
    <row r="26" s="3" customFormat="true" ht="46" hidden="false" customHeight="true" outlineLevel="0" collapsed="false">
      <c r="A26" s="36" t="n">
        <v>5</v>
      </c>
      <c r="B26" s="9" t="n">
        <v>2430201174</v>
      </c>
      <c r="C26" s="10" t="s">
        <v>22</v>
      </c>
      <c r="D26" s="10" t="s">
        <v>23</v>
      </c>
      <c r="E26" s="11" t="s">
        <v>194</v>
      </c>
      <c r="F26" s="9" t="s">
        <v>195</v>
      </c>
      <c r="G26" s="13" t="s">
        <v>166</v>
      </c>
      <c r="H26" s="13" t="s">
        <v>196</v>
      </c>
      <c r="I26" s="9" t="s">
        <v>197</v>
      </c>
      <c r="J26" s="9" t="s">
        <v>198</v>
      </c>
      <c r="K26" s="11" t="s">
        <v>199</v>
      </c>
      <c r="L26" s="13" t="s">
        <v>200</v>
      </c>
      <c r="M26" s="14" t="n">
        <v>41153</v>
      </c>
      <c r="N26" s="14" t="n">
        <v>43344</v>
      </c>
      <c r="O26" s="15" t="n">
        <f aca="false">DATE(YEAR(MAX(M26:N26))+6,MONTH(MAX(M26:N26)),DAY(MAX(M26:N26)))-1</f>
        <v>45535</v>
      </c>
      <c r="P26" s="50" t="s">
        <v>32</v>
      </c>
      <c r="Q26" s="14" t="s">
        <v>69</v>
      </c>
      <c r="R26" s="14"/>
      <c r="S26" s="14"/>
      <c r="T26" s="14"/>
      <c r="U26" s="14"/>
      <c r="V26" s="14"/>
      <c r="W26" s="14"/>
      <c r="X26" s="3" t="str">
        <f aca="false">E26</f>
        <v>四日市・子ども発達支援センター　ひまわり</v>
      </c>
    </row>
    <row r="27" s="3" customFormat="true" ht="46" hidden="false" customHeight="true" outlineLevel="0" collapsed="false">
      <c r="A27" s="36" t="n">
        <v>6</v>
      </c>
      <c r="B27" s="9" t="n">
        <v>2430201182</v>
      </c>
      <c r="C27" s="10" t="s">
        <v>22</v>
      </c>
      <c r="D27" s="9"/>
      <c r="E27" s="11" t="s">
        <v>201</v>
      </c>
      <c r="F27" s="9" t="s">
        <v>195</v>
      </c>
      <c r="G27" s="13" t="s">
        <v>166</v>
      </c>
      <c r="H27" s="13" t="s">
        <v>202</v>
      </c>
      <c r="I27" s="9" t="s">
        <v>203</v>
      </c>
      <c r="J27" s="9" t="s">
        <v>204</v>
      </c>
      <c r="K27" s="13" t="s">
        <v>205</v>
      </c>
      <c r="L27" s="13" t="s">
        <v>206</v>
      </c>
      <c r="M27" s="14" t="n">
        <v>41122</v>
      </c>
      <c r="N27" s="14" t="n">
        <v>43313</v>
      </c>
      <c r="O27" s="15" t="n">
        <f aca="false">DATE(YEAR(MAX(M27:N27))+6,MONTH(MAX(M27:N27)),DAY(MAX(M27:N27)))-1</f>
        <v>45504</v>
      </c>
      <c r="P27" s="50" t="s">
        <v>32</v>
      </c>
      <c r="Q27" s="14" t="s">
        <v>172</v>
      </c>
      <c r="R27" s="14" t="s">
        <v>41</v>
      </c>
      <c r="S27" s="14" t="s">
        <v>41</v>
      </c>
      <c r="T27" s="14"/>
      <c r="U27" s="14"/>
      <c r="V27" s="14"/>
      <c r="W27" s="20" t="s">
        <v>41</v>
      </c>
      <c r="X27" s="3" t="str">
        <f aca="false">E27</f>
        <v>四日市市障害者自立支援生活支援センター　かがやき</v>
      </c>
    </row>
    <row r="28" s="18" customFormat="true" ht="46" hidden="false" customHeight="true" outlineLevel="0" collapsed="false">
      <c r="A28" s="36" t="n">
        <v>7</v>
      </c>
      <c r="B28" s="9" t="n">
        <v>2430201265</v>
      </c>
      <c r="C28" s="10" t="s">
        <v>22</v>
      </c>
      <c r="D28" s="10" t="s">
        <v>23</v>
      </c>
      <c r="E28" s="51" t="s">
        <v>207</v>
      </c>
      <c r="F28" s="12" t="s">
        <v>208</v>
      </c>
      <c r="G28" s="11" t="s">
        <v>166</v>
      </c>
      <c r="H28" s="11" t="s">
        <v>209</v>
      </c>
      <c r="I28" s="9" t="s">
        <v>210</v>
      </c>
      <c r="J28" s="9" t="s">
        <v>211</v>
      </c>
      <c r="K28" s="13" t="s">
        <v>212</v>
      </c>
      <c r="L28" s="13" t="s">
        <v>213</v>
      </c>
      <c r="M28" s="14" t="n">
        <v>41730</v>
      </c>
      <c r="N28" s="20" t="n">
        <v>43922</v>
      </c>
      <c r="O28" s="15" t="n">
        <f aca="false">DATE(YEAR(MAX(M28:N28))+6,MONTH(MAX(M28:N28)),DAY(MAX(M28:N28)))-1</f>
        <v>46112</v>
      </c>
      <c r="P28" s="50" t="s">
        <v>32</v>
      </c>
      <c r="Q28" s="16" t="s">
        <v>33</v>
      </c>
      <c r="R28" s="14" t="s">
        <v>41</v>
      </c>
      <c r="S28" s="14"/>
      <c r="T28" s="14" t="s">
        <v>41</v>
      </c>
      <c r="U28" s="14"/>
      <c r="V28" s="14"/>
      <c r="W28" s="14"/>
      <c r="X28" s="30" t="str">
        <f aca="false">E28</f>
        <v>相談支援事業所　にじいろ</v>
      </c>
    </row>
    <row r="29" s="18" customFormat="true" ht="46" hidden="false" customHeight="true" outlineLevel="0" collapsed="false">
      <c r="A29" s="36" t="n">
        <v>8</v>
      </c>
      <c r="B29" s="9" t="n">
        <v>2430201281</v>
      </c>
      <c r="C29" s="10" t="s">
        <v>22</v>
      </c>
      <c r="D29" s="9"/>
      <c r="E29" s="11" t="s">
        <v>214</v>
      </c>
      <c r="F29" s="12" t="s">
        <v>188</v>
      </c>
      <c r="G29" s="11" t="s">
        <v>166</v>
      </c>
      <c r="H29" s="11" t="s">
        <v>215</v>
      </c>
      <c r="I29" s="9" t="s">
        <v>216</v>
      </c>
      <c r="J29" s="9" t="s">
        <v>217</v>
      </c>
      <c r="K29" s="13" t="s">
        <v>218</v>
      </c>
      <c r="L29" s="13" t="s">
        <v>193</v>
      </c>
      <c r="M29" s="14" t="n">
        <v>41760</v>
      </c>
      <c r="N29" s="20" t="n">
        <v>43952</v>
      </c>
      <c r="O29" s="15" t="n">
        <f aca="false">DATE(YEAR(MAX(M29:N29))+6,MONTH(MAX(M29:N29)),DAY(MAX(M29:N29)))-1</f>
        <v>46142</v>
      </c>
      <c r="P29" s="50" t="s">
        <v>32</v>
      </c>
      <c r="Q29" s="16" t="s">
        <v>33</v>
      </c>
      <c r="R29" s="14"/>
      <c r="S29" s="14"/>
      <c r="T29" s="14"/>
      <c r="U29" s="14"/>
      <c r="V29" s="14"/>
      <c r="W29" s="14"/>
      <c r="X29" s="30" t="str">
        <f aca="false">E29</f>
        <v>特定相談支援事業所
希</v>
      </c>
    </row>
    <row r="30" s="18" customFormat="true" ht="46" hidden="false" customHeight="true" outlineLevel="0" collapsed="false">
      <c r="A30" s="36" t="n">
        <v>9</v>
      </c>
      <c r="B30" s="9" t="n">
        <v>2430201307</v>
      </c>
      <c r="C30" s="10" t="s">
        <v>22</v>
      </c>
      <c r="D30" s="9"/>
      <c r="E30" s="11" t="s">
        <v>219</v>
      </c>
      <c r="F30" s="12" t="s">
        <v>220</v>
      </c>
      <c r="G30" s="11" t="s">
        <v>166</v>
      </c>
      <c r="H30" s="11" t="s">
        <v>221</v>
      </c>
      <c r="I30" s="9" t="s">
        <v>222</v>
      </c>
      <c r="J30" s="9" t="s">
        <v>223</v>
      </c>
      <c r="K30" s="13" t="s">
        <v>224</v>
      </c>
      <c r="L30" s="13" t="s">
        <v>225</v>
      </c>
      <c r="M30" s="14" t="n">
        <v>41913</v>
      </c>
      <c r="N30" s="20" t="n">
        <v>44105</v>
      </c>
      <c r="O30" s="15" t="n">
        <f aca="false">DATE(YEAR(MAX(M30:N30))+6,MONTH(MAX(M30:N30)),DAY(MAX(M30:N30)))-1</f>
        <v>46295</v>
      </c>
      <c r="P30" s="50" t="s">
        <v>32</v>
      </c>
      <c r="Q30" s="16" t="s">
        <v>33</v>
      </c>
      <c r="R30" s="14"/>
      <c r="S30" s="14"/>
      <c r="T30" s="14"/>
      <c r="U30" s="14"/>
      <c r="V30" s="14"/>
      <c r="W30" s="14"/>
      <c r="X30" s="30" t="str">
        <f aca="false">E30</f>
        <v>障害者相談支援事業所　エビノ園</v>
      </c>
    </row>
    <row r="31" s="18" customFormat="true" ht="46" hidden="false" customHeight="true" outlineLevel="0" collapsed="false">
      <c r="A31" s="36" t="n">
        <v>10</v>
      </c>
      <c r="B31" s="9" t="n">
        <v>2430201349</v>
      </c>
      <c r="C31" s="10" t="s">
        <v>22</v>
      </c>
      <c r="D31" s="10" t="s">
        <v>23</v>
      </c>
      <c r="E31" s="11" t="s">
        <v>226</v>
      </c>
      <c r="F31" s="12" t="s">
        <v>227</v>
      </c>
      <c r="G31" s="11" t="s">
        <v>166</v>
      </c>
      <c r="H31" s="11" t="s">
        <v>228</v>
      </c>
      <c r="I31" s="9" t="s">
        <v>229</v>
      </c>
      <c r="J31" s="9" t="s">
        <v>230</v>
      </c>
      <c r="K31" s="13" t="s">
        <v>166</v>
      </c>
      <c r="L31" s="13" t="s">
        <v>231</v>
      </c>
      <c r="M31" s="14" t="n">
        <v>42005</v>
      </c>
      <c r="N31" s="20" t="n">
        <v>44197</v>
      </c>
      <c r="O31" s="15" t="n">
        <f aca="false">DATE(YEAR(MAX(M31:N31))+6,MONTH(MAX(M31:N31)),DAY(MAX(M31:N31)))-1</f>
        <v>46387</v>
      </c>
      <c r="P31" s="50" t="s">
        <v>32</v>
      </c>
      <c r="Q31" s="14" t="s">
        <v>172</v>
      </c>
      <c r="R31" s="14"/>
      <c r="S31" s="14" t="s">
        <v>41</v>
      </c>
      <c r="T31" s="14"/>
      <c r="U31" s="14"/>
      <c r="V31" s="14"/>
      <c r="W31" s="14"/>
      <c r="X31" s="30" t="str">
        <f aca="false">E31</f>
        <v>相談支援事業所四日市市立あけぼの学園</v>
      </c>
    </row>
    <row r="32" s="18" customFormat="true" ht="46" hidden="false" customHeight="true" outlineLevel="0" collapsed="false">
      <c r="A32" s="36" t="n">
        <v>11</v>
      </c>
      <c r="B32" s="9" t="n">
        <v>2430201364</v>
      </c>
      <c r="C32" s="10" t="s">
        <v>22</v>
      </c>
      <c r="D32" s="9"/>
      <c r="E32" s="11" t="s">
        <v>232</v>
      </c>
      <c r="F32" s="12" t="s">
        <v>233</v>
      </c>
      <c r="G32" s="11" t="s">
        <v>166</v>
      </c>
      <c r="H32" s="11" t="s">
        <v>234</v>
      </c>
      <c r="I32" s="9" t="s">
        <v>235</v>
      </c>
      <c r="J32" s="9" t="s">
        <v>236</v>
      </c>
      <c r="K32" s="13" t="s">
        <v>237</v>
      </c>
      <c r="L32" s="13" t="s">
        <v>238</v>
      </c>
      <c r="M32" s="14" t="n">
        <v>42036</v>
      </c>
      <c r="N32" s="20" t="n">
        <v>44228</v>
      </c>
      <c r="O32" s="15" t="n">
        <f aca="false">DATE(YEAR(MAX(M32:N32))+6,MONTH(MAX(M32:N32)),DAY(MAX(M32:N32)))-1</f>
        <v>46418</v>
      </c>
      <c r="P32" s="50" t="s">
        <v>32</v>
      </c>
      <c r="Q32" s="16" t="s">
        <v>33</v>
      </c>
      <c r="R32" s="14"/>
      <c r="S32" s="14"/>
      <c r="T32" s="14"/>
      <c r="U32" s="14"/>
      <c r="V32" s="14"/>
      <c r="W32" s="14"/>
      <c r="X32" s="30" t="str">
        <f aca="false">E32</f>
        <v>相談支援事業所ピラミッド</v>
      </c>
    </row>
    <row r="33" s="18" customFormat="true" ht="46" hidden="false" customHeight="true" outlineLevel="0" collapsed="false">
      <c r="A33" s="36" t="n">
        <v>12</v>
      </c>
      <c r="B33" s="9" t="n">
        <v>2430201398</v>
      </c>
      <c r="C33" s="10" t="s">
        <v>22</v>
      </c>
      <c r="D33" s="9"/>
      <c r="E33" s="11" t="s">
        <v>239</v>
      </c>
      <c r="F33" s="12" t="s">
        <v>188</v>
      </c>
      <c r="G33" s="11" t="s">
        <v>166</v>
      </c>
      <c r="H33" s="11" t="s">
        <v>240</v>
      </c>
      <c r="I33" s="9" t="s">
        <v>241</v>
      </c>
      <c r="J33" s="9" t="s">
        <v>242</v>
      </c>
      <c r="K33" s="13" t="s">
        <v>243</v>
      </c>
      <c r="L33" s="13" t="s">
        <v>244</v>
      </c>
      <c r="M33" s="14" t="n">
        <v>42095</v>
      </c>
      <c r="N33" s="14" t="n">
        <v>44287</v>
      </c>
      <c r="O33" s="15" t="n">
        <f aca="false">DATE(YEAR(MAX(M33:N33))+6,MONTH(MAX(M33:N33)),DAY(MAX(M33:N33)))-1</f>
        <v>46477</v>
      </c>
      <c r="P33" s="50" t="s">
        <v>32</v>
      </c>
      <c r="Q33" s="16" t="s">
        <v>33</v>
      </c>
      <c r="R33" s="14" t="s">
        <v>41</v>
      </c>
      <c r="S33" s="14"/>
      <c r="T33" s="14"/>
      <c r="U33" s="14"/>
      <c r="V33" s="14"/>
      <c r="W33" s="14"/>
      <c r="X33" s="30" t="str">
        <f aca="false">E33</f>
        <v>サポートテラス　わかたけ</v>
      </c>
    </row>
    <row r="34" s="18" customFormat="true" ht="46" hidden="false" customHeight="true" outlineLevel="0" collapsed="false">
      <c r="A34" s="36" t="n">
        <v>13</v>
      </c>
      <c r="B34" s="9" t="n">
        <v>2430201455</v>
      </c>
      <c r="C34" s="10" t="s">
        <v>22</v>
      </c>
      <c r="D34" s="9"/>
      <c r="E34" s="11" t="s">
        <v>245</v>
      </c>
      <c r="F34" s="12" t="s">
        <v>246</v>
      </c>
      <c r="G34" s="11" t="s">
        <v>166</v>
      </c>
      <c r="H34" s="11" t="s">
        <v>247</v>
      </c>
      <c r="I34" s="9" t="s">
        <v>248</v>
      </c>
      <c r="J34" s="9" t="s">
        <v>249</v>
      </c>
      <c r="K34" s="13" t="s">
        <v>250</v>
      </c>
      <c r="L34" s="13" t="s">
        <v>251</v>
      </c>
      <c r="M34" s="14" t="n">
        <v>42461</v>
      </c>
      <c r="N34" s="14" t="n">
        <v>44652</v>
      </c>
      <c r="O34" s="15" t="n">
        <f aca="false">DATE(YEAR(MAX(M34:N34))+6,MONTH(MAX(M34:N34)),DAY(MAX(M34:N34)))-1</f>
        <v>46843</v>
      </c>
      <c r="P34" s="50" t="s">
        <v>32</v>
      </c>
      <c r="Q34" s="16" t="s">
        <v>33</v>
      </c>
      <c r="R34" s="20" t="s">
        <v>41</v>
      </c>
      <c r="S34" s="14"/>
      <c r="T34" s="14"/>
      <c r="U34" s="14"/>
      <c r="V34" s="14"/>
      <c r="W34" s="14" t="s">
        <v>41</v>
      </c>
      <c r="X34" s="30" t="str">
        <f aca="false">E34</f>
        <v>相談支援事業所　小山田苑</v>
      </c>
    </row>
    <row r="35" s="18" customFormat="true" ht="46" hidden="false" customHeight="true" outlineLevel="0" collapsed="false">
      <c r="A35" s="36" t="n">
        <v>14</v>
      </c>
      <c r="B35" s="9" t="n">
        <v>2430201612</v>
      </c>
      <c r="C35" s="10" t="s">
        <v>22</v>
      </c>
      <c r="D35" s="10" t="s">
        <v>23</v>
      </c>
      <c r="E35" s="11" t="s">
        <v>252</v>
      </c>
      <c r="F35" s="12" t="s">
        <v>253</v>
      </c>
      <c r="G35" s="11" t="s">
        <v>166</v>
      </c>
      <c r="H35" s="11" t="s">
        <v>254</v>
      </c>
      <c r="I35" s="9" t="s">
        <v>255</v>
      </c>
      <c r="J35" s="9" t="s">
        <v>256</v>
      </c>
      <c r="K35" s="13" t="s">
        <v>257</v>
      </c>
      <c r="L35" s="11" t="s">
        <v>258</v>
      </c>
      <c r="M35" s="14" t="n">
        <v>42856</v>
      </c>
      <c r="N35" s="14" t="n">
        <v>45047</v>
      </c>
      <c r="O35" s="15" t="n">
        <f aca="false">DATE(YEAR(MAX(M35:N35))+6,MONTH(MAX(M35:N35)),DAY(MAX(M35:N35)))-1</f>
        <v>47238</v>
      </c>
      <c r="P35" s="50" t="s">
        <v>32</v>
      </c>
      <c r="Q35" s="16" t="s">
        <v>33</v>
      </c>
      <c r="R35" s="14"/>
      <c r="S35" s="14"/>
      <c r="T35" s="14"/>
      <c r="U35" s="14"/>
      <c r="V35" s="14"/>
      <c r="W35" s="14"/>
      <c r="X35" s="30" t="str">
        <f aca="false">E35</f>
        <v>相談支援事業所フォーエバーライフ</v>
      </c>
    </row>
    <row r="36" s="18" customFormat="true" ht="46" hidden="false" customHeight="true" outlineLevel="0" collapsed="false">
      <c r="A36" s="36" t="n">
        <v>15</v>
      </c>
      <c r="B36" s="9" t="n">
        <v>2430201679</v>
      </c>
      <c r="C36" s="10" t="s">
        <v>22</v>
      </c>
      <c r="D36" s="9"/>
      <c r="E36" s="11" t="s">
        <v>259</v>
      </c>
      <c r="F36" s="12" t="s">
        <v>260</v>
      </c>
      <c r="G36" s="11" t="s">
        <v>166</v>
      </c>
      <c r="H36" s="11" t="s">
        <v>261</v>
      </c>
      <c r="I36" s="9" t="s">
        <v>262</v>
      </c>
      <c r="J36" s="9" t="s">
        <v>263</v>
      </c>
      <c r="K36" s="13" t="s">
        <v>264</v>
      </c>
      <c r="L36" s="11" t="s">
        <v>265</v>
      </c>
      <c r="M36" s="52" t="n">
        <v>43009</v>
      </c>
      <c r="N36" s="21" t="n">
        <v>45200</v>
      </c>
      <c r="O36" s="53" t="n">
        <f aca="false">DATE(YEAR(MAX(M36:N36))+6,MONTH(MAX(M36:N36)),DAY(MAX(M36:N36)))-1</f>
        <v>47391</v>
      </c>
      <c r="P36" s="50" t="s">
        <v>32</v>
      </c>
      <c r="Q36" s="16" t="s">
        <v>33</v>
      </c>
      <c r="R36" s="14"/>
      <c r="S36" s="14"/>
      <c r="T36" s="14" t="s">
        <v>41</v>
      </c>
      <c r="U36" s="14"/>
      <c r="V36" s="20"/>
      <c r="W36" s="14"/>
      <c r="X36" s="30" t="str">
        <f aca="false">E36</f>
        <v>相談支援事業所　みどりの家</v>
      </c>
    </row>
    <row r="37" s="18" customFormat="true" ht="46" hidden="false" customHeight="true" outlineLevel="0" collapsed="false">
      <c r="A37" s="36" t="n">
        <v>16</v>
      </c>
      <c r="B37" s="9" t="n">
        <v>2430201711</v>
      </c>
      <c r="C37" s="10" t="s">
        <v>22</v>
      </c>
      <c r="D37" s="10" t="s">
        <v>23</v>
      </c>
      <c r="E37" s="11" t="s">
        <v>266</v>
      </c>
      <c r="F37" s="12" t="s">
        <v>267</v>
      </c>
      <c r="G37" s="11" t="s">
        <v>166</v>
      </c>
      <c r="H37" s="11" t="s">
        <v>268</v>
      </c>
      <c r="I37" s="9" t="s">
        <v>269</v>
      </c>
      <c r="J37" s="9" t="s">
        <v>270</v>
      </c>
      <c r="K37" s="13" t="s">
        <v>271</v>
      </c>
      <c r="L37" s="11" t="s">
        <v>272</v>
      </c>
      <c r="M37" s="52" t="n">
        <v>43101</v>
      </c>
      <c r="N37" s="14"/>
      <c r="O37" s="15" t="n">
        <f aca="false">DATE(YEAR(MAX(M37:N37))+6,MONTH(MAX(M37:N37)),DAY(MAX(M37:N37)))-1</f>
        <v>45291</v>
      </c>
      <c r="P37" s="50" t="s">
        <v>32</v>
      </c>
      <c r="Q37" s="16" t="s">
        <v>33</v>
      </c>
      <c r="R37" s="14" t="s">
        <v>41</v>
      </c>
      <c r="S37" s="14"/>
      <c r="T37" s="14" t="s">
        <v>41</v>
      </c>
      <c r="U37" s="14"/>
      <c r="V37" s="14"/>
      <c r="W37" s="14"/>
      <c r="X37" s="30" t="str">
        <f aca="false">E37</f>
        <v>相談支援事業所あいぷろ</v>
      </c>
    </row>
    <row r="38" s="18" customFormat="true" ht="46" hidden="false" customHeight="true" outlineLevel="0" collapsed="false">
      <c r="A38" s="36" t="n">
        <v>17</v>
      </c>
      <c r="B38" s="9" t="n">
        <v>2430201745</v>
      </c>
      <c r="C38" s="10" t="s">
        <v>22</v>
      </c>
      <c r="D38" s="9"/>
      <c r="E38" s="11" t="s">
        <v>273</v>
      </c>
      <c r="F38" s="12" t="s">
        <v>274</v>
      </c>
      <c r="G38" s="11" t="s">
        <v>166</v>
      </c>
      <c r="H38" s="11" t="s">
        <v>275</v>
      </c>
      <c r="I38" s="9" t="s">
        <v>276</v>
      </c>
      <c r="J38" s="9" t="s">
        <v>277</v>
      </c>
      <c r="K38" s="13" t="s">
        <v>278</v>
      </c>
      <c r="L38" s="13" t="s">
        <v>279</v>
      </c>
      <c r="M38" s="14" t="n">
        <v>43191</v>
      </c>
      <c r="N38" s="14" t="n">
        <v>44409</v>
      </c>
      <c r="O38" s="15" t="n">
        <f aca="false">DATE(YEAR(MAX(M38:N38))+6,MONTH(MAX(M38:N38)),DAY(MAX(M38:N38)))-1</f>
        <v>46599</v>
      </c>
      <c r="P38" s="9" t="s">
        <v>32</v>
      </c>
      <c r="Q38" s="16" t="s">
        <v>33</v>
      </c>
      <c r="R38" s="14"/>
      <c r="S38" s="14"/>
      <c r="T38" s="14"/>
      <c r="U38" s="14"/>
      <c r="V38" s="14"/>
      <c r="W38" s="20" t="s">
        <v>41</v>
      </c>
      <c r="X38" s="30" t="str">
        <f aca="false">E38</f>
        <v>相談支援事業所ライツ</v>
      </c>
    </row>
    <row r="39" s="18" customFormat="true" ht="46" hidden="false" customHeight="true" outlineLevel="0" collapsed="false">
      <c r="A39" s="36" t="n">
        <v>18</v>
      </c>
      <c r="B39" s="9" t="n">
        <v>2430201778</v>
      </c>
      <c r="C39" s="10" t="s">
        <v>22</v>
      </c>
      <c r="D39" s="10" t="s">
        <v>23</v>
      </c>
      <c r="E39" s="11" t="s">
        <v>280</v>
      </c>
      <c r="F39" s="12" t="s">
        <v>281</v>
      </c>
      <c r="G39" s="11" t="s">
        <v>166</v>
      </c>
      <c r="H39" s="11" t="s">
        <v>282</v>
      </c>
      <c r="I39" s="9" t="s">
        <v>283</v>
      </c>
      <c r="J39" s="9" t="s">
        <v>284</v>
      </c>
      <c r="K39" s="13" t="s">
        <v>285</v>
      </c>
      <c r="L39" s="13" t="s">
        <v>286</v>
      </c>
      <c r="M39" s="14" t="n">
        <v>43221</v>
      </c>
      <c r="N39" s="14"/>
      <c r="O39" s="15" t="n">
        <f aca="false">DATE(YEAR(MAX(M39:N39))+6,MONTH(MAX(M39:N39)),DAY(MAX(M39:N39)))-1</f>
        <v>45412</v>
      </c>
      <c r="P39" s="9" t="s">
        <v>32</v>
      </c>
      <c r="Q39" s="16" t="s">
        <v>33</v>
      </c>
      <c r="R39" s="14"/>
      <c r="S39" s="14"/>
      <c r="T39" s="20"/>
      <c r="U39" s="14"/>
      <c r="V39" s="14"/>
      <c r="W39" s="20" t="s">
        <v>41</v>
      </c>
      <c r="X39" s="30" t="str">
        <f aca="false">E39</f>
        <v>ハッピー相談支援事業所</v>
      </c>
    </row>
    <row r="40" s="18" customFormat="true" ht="46" hidden="false" customHeight="true" outlineLevel="0" collapsed="false">
      <c r="A40" s="36" t="n">
        <v>19</v>
      </c>
      <c r="B40" s="9" t="n">
        <v>2430201828</v>
      </c>
      <c r="C40" s="10" t="s">
        <v>22</v>
      </c>
      <c r="D40" s="10" t="s">
        <v>23</v>
      </c>
      <c r="E40" s="11" t="s">
        <v>287</v>
      </c>
      <c r="F40" s="12" t="s">
        <v>288</v>
      </c>
      <c r="G40" s="11" t="s">
        <v>166</v>
      </c>
      <c r="H40" s="11" t="s">
        <v>289</v>
      </c>
      <c r="I40" s="9" t="s">
        <v>290</v>
      </c>
      <c r="J40" s="9" t="s">
        <v>291</v>
      </c>
      <c r="K40" s="13" t="s">
        <v>292</v>
      </c>
      <c r="L40" s="13" t="s">
        <v>293</v>
      </c>
      <c r="M40" s="14" t="n">
        <v>43374</v>
      </c>
      <c r="N40" s="14"/>
      <c r="O40" s="15" t="n">
        <f aca="false">DATE(YEAR(M40)+6,MONTH(M40),DAY(M40)-1)</f>
        <v>45565</v>
      </c>
      <c r="P40" s="10" t="s">
        <v>294</v>
      </c>
      <c r="Q40" s="16" t="s">
        <v>33</v>
      </c>
      <c r="R40" s="14"/>
      <c r="S40" s="14"/>
      <c r="T40" s="14"/>
      <c r="U40" s="14"/>
      <c r="V40" s="14"/>
      <c r="W40" s="9"/>
      <c r="X40" s="30" t="str">
        <f aca="false">E40</f>
        <v>相談支援事業所 アプリ四日市</v>
      </c>
    </row>
    <row r="41" s="18" customFormat="true" ht="46" hidden="false" customHeight="true" outlineLevel="0" collapsed="false">
      <c r="A41" s="36" t="n">
        <v>20</v>
      </c>
      <c r="B41" s="9" t="n">
        <v>2430201869</v>
      </c>
      <c r="C41" s="10" t="s">
        <v>22</v>
      </c>
      <c r="D41" s="10" t="s">
        <v>23</v>
      </c>
      <c r="E41" s="11" t="s">
        <v>295</v>
      </c>
      <c r="F41" s="12" t="s">
        <v>296</v>
      </c>
      <c r="G41" s="11" t="s">
        <v>166</v>
      </c>
      <c r="H41" s="11" t="s">
        <v>297</v>
      </c>
      <c r="I41" s="9" t="s">
        <v>298</v>
      </c>
      <c r="J41" s="9" t="s">
        <v>299</v>
      </c>
      <c r="K41" s="13" t="s">
        <v>300</v>
      </c>
      <c r="L41" s="13" t="s">
        <v>301</v>
      </c>
      <c r="M41" s="14" t="n">
        <v>43556</v>
      </c>
      <c r="N41" s="14"/>
      <c r="O41" s="15" t="n">
        <f aca="false">DATE(YEAR(M41)+6,MONTH(M41),DAY(M41)-1)</f>
        <v>45747</v>
      </c>
      <c r="P41" s="10" t="s">
        <v>294</v>
      </c>
      <c r="Q41" s="16" t="s">
        <v>33</v>
      </c>
      <c r="R41" s="14"/>
      <c r="S41" s="54"/>
      <c r="T41" s="14"/>
      <c r="U41" s="14"/>
      <c r="V41" s="14"/>
      <c r="W41" s="9"/>
      <c r="X41" s="30" t="str">
        <f aca="false">E41</f>
        <v>相談支援レーヴ</v>
      </c>
    </row>
    <row r="42" s="18" customFormat="true" ht="46" hidden="false" customHeight="true" outlineLevel="0" collapsed="false">
      <c r="A42" s="36" t="n">
        <v>21</v>
      </c>
      <c r="B42" s="9" t="n">
        <v>2430201901</v>
      </c>
      <c r="C42" s="10" t="s">
        <v>22</v>
      </c>
      <c r="D42" s="10" t="s">
        <v>23</v>
      </c>
      <c r="E42" s="11" t="s">
        <v>302</v>
      </c>
      <c r="F42" s="12" t="s">
        <v>303</v>
      </c>
      <c r="G42" s="11" t="s">
        <v>166</v>
      </c>
      <c r="H42" s="27" t="s">
        <v>304</v>
      </c>
      <c r="I42" s="55" t="s">
        <v>305</v>
      </c>
      <c r="J42" s="9" t="s">
        <v>306</v>
      </c>
      <c r="K42" s="13" t="s">
        <v>307</v>
      </c>
      <c r="L42" s="11" t="s">
        <v>308</v>
      </c>
      <c r="M42" s="52" t="n">
        <v>43770</v>
      </c>
      <c r="N42" s="14"/>
      <c r="O42" s="15" t="n">
        <f aca="false">DATE(YEAR(M42)+6,MONTH(M42),DAY(M42)-1)</f>
        <v>45961</v>
      </c>
      <c r="P42" s="56" t="s">
        <v>294</v>
      </c>
      <c r="Q42" s="16" t="s">
        <v>33</v>
      </c>
      <c r="R42" s="14"/>
      <c r="S42" s="14"/>
      <c r="T42" s="14"/>
      <c r="U42" s="14"/>
      <c r="V42" s="14"/>
      <c r="W42" s="14"/>
      <c r="X42" s="30" t="s">
        <v>302</v>
      </c>
    </row>
    <row r="43" s="18" customFormat="true" ht="46" hidden="false" customHeight="true" outlineLevel="0" collapsed="false">
      <c r="A43" s="36" t="n">
        <v>22</v>
      </c>
      <c r="B43" s="26" t="n">
        <v>2430201927</v>
      </c>
      <c r="C43" s="10" t="s">
        <v>22</v>
      </c>
      <c r="D43" s="10" t="s">
        <v>23</v>
      </c>
      <c r="E43" s="27" t="s">
        <v>309</v>
      </c>
      <c r="F43" s="28" t="s">
        <v>267</v>
      </c>
      <c r="G43" s="27" t="s">
        <v>166</v>
      </c>
      <c r="H43" s="27" t="s">
        <v>310</v>
      </c>
      <c r="I43" s="29" t="s">
        <v>311</v>
      </c>
      <c r="J43" s="29" t="s">
        <v>312</v>
      </c>
      <c r="K43" s="27" t="s">
        <v>313</v>
      </c>
      <c r="L43" s="27" t="s">
        <v>314</v>
      </c>
      <c r="M43" s="14" t="n">
        <v>44166</v>
      </c>
      <c r="N43" s="14"/>
      <c r="O43" s="15" t="n">
        <f aca="false">DATE(YEAR(MAX(M43:N43))+6,MONTH(MAX(M43:N43)),DAY(MAX(M43:N43)))-1</f>
        <v>46356</v>
      </c>
      <c r="P43" s="9" t="s">
        <v>32</v>
      </c>
      <c r="Q43" s="14" t="s">
        <v>315</v>
      </c>
      <c r="R43" s="16" t="s">
        <v>70</v>
      </c>
      <c r="S43" s="16" t="s">
        <v>70</v>
      </c>
      <c r="T43" s="16" t="s">
        <v>70</v>
      </c>
      <c r="U43" s="14"/>
      <c r="V43" s="14"/>
      <c r="W43" s="14"/>
      <c r="X43" s="30" t="str">
        <f aca="false">E43</f>
        <v>相談支援事業所わかば</v>
      </c>
    </row>
    <row r="44" s="18" customFormat="true" ht="46" hidden="false" customHeight="true" outlineLevel="0" collapsed="false">
      <c r="A44" s="36" t="n">
        <v>23</v>
      </c>
      <c r="B44" s="26" t="n">
        <v>2430201935</v>
      </c>
      <c r="C44" s="10" t="s">
        <v>22</v>
      </c>
      <c r="D44" s="10" t="s">
        <v>23</v>
      </c>
      <c r="E44" s="27" t="s">
        <v>316</v>
      </c>
      <c r="F44" s="28" t="s">
        <v>317</v>
      </c>
      <c r="G44" s="27" t="s">
        <v>166</v>
      </c>
      <c r="H44" s="27" t="s">
        <v>318</v>
      </c>
      <c r="I44" s="29" t="s">
        <v>319</v>
      </c>
      <c r="J44" s="29" t="s">
        <v>320</v>
      </c>
      <c r="K44" s="27" t="s">
        <v>321</v>
      </c>
      <c r="L44" s="27" t="s">
        <v>322</v>
      </c>
      <c r="M44" s="14" t="n">
        <v>44166</v>
      </c>
      <c r="N44" s="14"/>
      <c r="O44" s="15" t="n">
        <f aca="false">DATE(YEAR(MAX(M44:N44))+6,MONTH(MAX(M44:N44)),DAY(MAX(M44:N44)))-1</f>
        <v>46356</v>
      </c>
      <c r="P44" s="9" t="s">
        <v>32</v>
      </c>
      <c r="Q44" s="16" t="s">
        <v>33</v>
      </c>
      <c r="R44" s="14"/>
      <c r="S44" s="14"/>
      <c r="T44" s="14"/>
      <c r="U44" s="14"/>
      <c r="V44" s="14"/>
      <c r="W44" s="14"/>
      <c r="X44" s="30" t="str">
        <f aca="false">E44</f>
        <v>相談支援事業所　四季の郷富田</v>
      </c>
    </row>
    <row r="45" s="18" customFormat="true" ht="46" hidden="false" customHeight="true" outlineLevel="0" collapsed="false">
      <c r="A45" s="36" t="n">
        <v>24</v>
      </c>
      <c r="B45" s="26" t="n">
        <v>2430201943</v>
      </c>
      <c r="C45" s="10" t="s">
        <v>22</v>
      </c>
      <c r="D45" s="10" t="s">
        <v>23</v>
      </c>
      <c r="E45" s="27" t="s">
        <v>323</v>
      </c>
      <c r="F45" s="28" t="s">
        <v>324</v>
      </c>
      <c r="G45" s="27" t="s">
        <v>166</v>
      </c>
      <c r="H45" s="27" t="s">
        <v>325</v>
      </c>
      <c r="I45" s="29" t="s">
        <v>326</v>
      </c>
      <c r="J45" s="29" t="s">
        <v>327</v>
      </c>
      <c r="K45" s="27" t="s">
        <v>328</v>
      </c>
      <c r="L45" s="27" t="s">
        <v>329</v>
      </c>
      <c r="M45" s="14" t="n">
        <v>44287</v>
      </c>
      <c r="N45" s="14"/>
      <c r="O45" s="15" t="n">
        <f aca="false">DATE(YEAR(MAX(M45:N45))+6,MONTH(MAX(M45:N45)),DAY(MAX(M45:N45)))-1</f>
        <v>46477</v>
      </c>
      <c r="P45" s="9" t="s">
        <v>32</v>
      </c>
      <c r="Q45" s="16" t="s">
        <v>33</v>
      </c>
      <c r="R45" s="14"/>
      <c r="S45" s="16" t="s">
        <v>70</v>
      </c>
      <c r="T45" s="14"/>
      <c r="U45" s="14"/>
      <c r="V45" s="14"/>
      <c r="W45" s="14"/>
      <c r="X45" s="30" t="str">
        <f aca="false">E45</f>
        <v>相談支援事業所　菜の花</v>
      </c>
    </row>
    <row r="46" s="18" customFormat="true" ht="46" hidden="false" customHeight="true" outlineLevel="0" collapsed="false">
      <c r="A46" s="36" t="n">
        <v>25</v>
      </c>
      <c r="B46" s="26" t="n">
        <v>2430201968</v>
      </c>
      <c r="C46" s="10" t="s">
        <v>22</v>
      </c>
      <c r="D46" s="28"/>
      <c r="E46" s="27" t="s">
        <v>330</v>
      </c>
      <c r="F46" s="28" t="s">
        <v>195</v>
      </c>
      <c r="G46" s="27" t="s">
        <v>166</v>
      </c>
      <c r="H46" s="27" t="s">
        <v>331</v>
      </c>
      <c r="I46" s="29" t="s">
        <v>332</v>
      </c>
      <c r="J46" s="29" t="s">
        <v>333</v>
      </c>
      <c r="K46" s="27" t="s">
        <v>334</v>
      </c>
      <c r="L46" s="27" t="s">
        <v>335</v>
      </c>
      <c r="M46" s="14" t="n">
        <v>44501</v>
      </c>
      <c r="N46" s="14"/>
      <c r="O46" s="15" t="n">
        <f aca="false">DATE(YEAR(MAX(M46:N46))+6,MONTH(MAX(M46:N46)),DAY(MAX(M46:N46)))-1</f>
        <v>46691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14"/>
      <c r="X46" s="30" t="str">
        <f aca="false">E46</f>
        <v>障害者相談支援事業所　α（アルファ）</v>
      </c>
    </row>
    <row r="47" s="18" customFormat="true" ht="46" hidden="false" customHeight="true" outlineLevel="0" collapsed="false">
      <c r="A47" s="36" t="n">
        <v>26</v>
      </c>
      <c r="B47" s="26" t="n">
        <v>2430201976</v>
      </c>
      <c r="C47" s="10" t="s">
        <v>22</v>
      </c>
      <c r="D47" s="10" t="s">
        <v>23</v>
      </c>
      <c r="E47" s="27" t="s">
        <v>336</v>
      </c>
      <c r="F47" s="28" t="s">
        <v>337</v>
      </c>
      <c r="G47" s="27" t="s">
        <v>166</v>
      </c>
      <c r="H47" s="27" t="s">
        <v>338</v>
      </c>
      <c r="I47" s="29" t="s">
        <v>339</v>
      </c>
      <c r="J47" s="29" t="s">
        <v>340</v>
      </c>
      <c r="K47" s="27" t="s">
        <v>341</v>
      </c>
      <c r="L47" s="27" t="s">
        <v>342</v>
      </c>
      <c r="M47" s="14" t="n">
        <v>44531</v>
      </c>
      <c r="N47" s="14"/>
      <c r="O47" s="15" t="n">
        <f aca="false">DATE(YEAR(MAX(M47:N47))+6,MONTH(MAX(M47:N47)),DAY(MAX(M47:N47)))-1</f>
        <v>46721</v>
      </c>
      <c r="P47" s="9" t="s">
        <v>32</v>
      </c>
      <c r="Q47" s="16" t="s">
        <v>33</v>
      </c>
      <c r="R47" s="14"/>
      <c r="S47" s="14"/>
      <c r="T47" s="16" t="s">
        <v>70</v>
      </c>
      <c r="U47" s="14"/>
      <c r="V47" s="14"/>
      <c r="W47" s="14"/>
      <c r="X47" s="30" t="str">
        <f aca="false">E47</f>
        <v>相談支援事業所リフレ</v>
      </c>
    </row>
    <row r="48" s="18" customFormat="true" ht="46" hidden="false" customHeight="true" outlineLevel="0" collapsed="false">
      <c r="A48" s="36" t="n">
        <v>27</v>
      </c>
      <c r="B48" s="26" t="n">
        <v>2430201984</v>
      </c>
      <c r="C48" s="10" t="s">
        <v>22</v>
      </c>
      <c r="D48" s="10" t="s">
        <v>23</v>
      </c>
      <c r="E48" s="27" t="s">
        <v>343</v>
      </c>
      <c r="F48" s="28" t="s">
        <v>344</v>
      </c>
      <c r="G48" s="27" t="s">
        <v>166</v>
      </c>
      <c r="H48" s="27" t="s">
        <v>345</v>
      </c>
      <c r="I48" s="29" t="s">
        <v>346</v>
      </c>
      <c r="J48" s="29" t="s">
        <v>346</v>
      </c>
      <c r="K48" s="27" t="s">
        <v>347</v>
      </c>
      <c r="L48" s="27" t="s">
        <v>348</v>
      </c>
      <c r="M48" s="14" t="n">
        <v>44593</v>
      </c>
      <c r="N48" s="14"/>
      <c r="O48" s="15" t="n">
        <f aca="false">DATE(YEAR(MAX(M48:N48))+6,MONTH(MAX(M48:N48)),DAY(MAX(M48:N48)))-1</f>
        <v>46783</v>
      </c>
      <c r="P48" s="9" t="s">
        <v>32</v>
      </c>
      <c r="Q48" s="14" t="s">
        <v>172</v>
      </c>
      <c r="R48" s="14"/>
      <c r="S48" s="14"/>
      <c r="T48" s="14"/>
      <c r="U48" s="14"/>
      <c r="V48" s="14"/>
      <c r="W48" s="14"/>
      <c r="X48" s="30" t="str">
        <f aca="false">E48</f>
        <v>相談支援事業所　ユースフル</v>
      </c>
    </row>
    <row r="49" s="18" customFormat="true" ht="46" hidden="false" customHeight="true" outlineLevel="0" collapsed="false">
      <c r="A49" s="36" t="n">
        <v>28</v>
      </c>
      <c r="B49" s="9" t="n">
        <v>2430201992</v>
      </c>
      <c r="C49" s="10" t="s">
        <v>22</v>
      </c>
      <c r="D49" s="10" t="s">
        <v>23</v>
      </c>
      <c r="E49" s="11" t="s">
        <v>349</v>
      </c>
      <c r="F49" s="12" t="s">
        <v>350</v>
      </c>
      <c r="G49" s="11" t="s">
        <v>166</v>
      </c>
      <c r="H49" s="11" t="s">
        <v>351</v>
      </c>
      <c r="I49" s="9" t="s">
        <v>352</v>
      </c>
      <c r="J49" s="9" t="s">
        <v>353</v>
      </c>
      <c r="K49" s="13" t="s">
        <v>354</v>
      </c>
      <c r="L49" s="11" t="s">
        <v>355</v>
      </c>
      <c r="M49" s="52" t="n">
        <v>44682</v>
      </c>
      <c r="N49" s="14"/>
      <c r="O49" s="15" t="n">
        <f aca="false">DATE(YEAR(M49)+6,MONTH(M49),DAY(M49)-1)</f>
        <v>46873</v>
      </c>
      <c r="P49" s="56" t="s">
        <v>294</v>
      </c>
      <c r="Q49" s="16" t="s">
        <v>33</v>
      </c>
      <c r="R49" s="20"/>
      <c r="S49" s="14"/>
      <c r="T49" s="14"/>
      <c r="U49" s="14"/>
      <c r="V49" s="14"/>
      <c r="W49" s="14"/>
      <c r="X49" s="30" t="s">
        <v>349</v>
      </c>
    </row>
    <row r="50" s="18" customFormat="true" ht="46" hidden="false" customHeight="true" outlineLevel="0" collapsed="false">
      <c r="A50" s="36" t="n">
        <v>29</v>
      </c>
      <c r="B50" s="9" t="n">
        <v>2430202016</v>
      </c>
      <c r="C50" s="10" t="s">
        <v>22</v>
      </c>
      <c r="D50" s="10" t="s">
        <v>23</v>
      </c>
      <c r="E50" s="11" t="s">
        <v>356</v>
      </c>
      <c r="F50" s="12" t="s">
        <v>195</v>
      </c>
      <c r="G50" s="11" t="s">
        <v>166</v>
      </c>
      <c r="H50" s="11" t="s">
        <v>357</v>
      </c>
      <c r="I50" s="9" t="s">
        <v>358</v>
      </c>
      <c r="J50" s="9" t="s">
        <v>359</v>
      </c>
      <c r="K50" s="13" t="s">
        <v>360</v>
      </c>
      <c r="L50" s="11" t="s">
        <v>361</v>
      </c>
      <c r="M50" s="14" t="n">
        <v>44835</v>
      </c>
      <c r="N50" s="14"/>
      <c r="O50" s="15" t="n">
        <f aca="false">DATE(YEAR(MAX(M50:N50))+6,MONTH(MAX(M50:N50)),DAY(MAX(M50:N50)))-1</f>
        <v>47026</v>
      </c>
      <c r="P50" s="57" t="s">
        <v>294</v>
      </c>
      <c r="Q50" s="16" t="s">
        <v>33</v>
      </c>
      <c r="R50" s="20" t="s">
        <v>41</v>
      </c>
      <c r="S50" s="14" t="s">
        <v>41</v>
      </c>
      <c r="T50" s="14" t="s">
        <v>41</v>
      </c>
      <c r="U50" s="14"/>
      <c r="V50" s="14"/>
      <c r="W50" s="14"/>
      <c r="X50" s="30" t="s">
        <v>356</v>
      </c>
    </row>
    <row r="51" s="18" customFormat="true" ht="46" hidden="false" customHeight="true" outlineLevel="0" collapsed="false">
      <c r="A51" s="36" t="n">
        <v>30</v>
      </c>
      <c r="B51" s="26" t="n">
        <v>2430202024</v>
      </c>
      <c r="C51" s="10" t="s">
        <v>22</v>
      </c>
      <c r="D51" s="10" t="s">
        <v>23</v>
      </c>
      <c r="E51" s="27" t="s">
        <v>362</v>
      </c>
      <c r="F51" s="28" t="s">
        <v>220</v>
      </c>
      <c r="G51" s="27" t="s">
        <v>166</v>
      </c>
      <c r="H51" s="27" t="s">
        <v>363</v>
      </c>
      <c r="I51" s="29" t="s">
        <v>364</v>
      </c>
      <c r="J51" s="29"/>
      <c r="K51" s="27" t="s">
        <v>365</v>
      </c>
      <c r="L51" s="27" t="s">
        <v>366</v>
      </c>
      <c r="M51" s="14" t="n">
        <v>45017</v>
      </c>
      <c r="N51" s="14"/>
      <c r="O51" s="15" t="n">
        <f aca="false">DATE(YEAR(MAX(M51:N51))+6,MONTH(MAX(M51:N51)),DAY(MAX(M51:N51)))-1</f>
        <v>47208</v>
      </c>
      <c r="P51" s="57" t="s">
        <v>294</v>
      </c>
      <c r="Q51" s="16" t="s">
        <v>33</v>
      </c>
      <c r="R51" s="14"/>
      <c r="S51" s="14"/>
      <c r="T51" s="14"/>
      <c r="U51" s="14"/>
      <c r="V51" s="14"/>
      <c r="W51" s="14"/>
      <c r="X51" s="30" t="str">
        <f aca="false">E51</f>
        <v>相談支援事業所　さくら四日市</v>
      </c>
    </row>
    <row r="52" s="18" customFormat="true" ht="46" hidden="false" customHeight="true" outlineLevel="0" collapsed="false">
      <c r="A52" s="36" t="n">
        <v>31</v>
      </c>
      <c r="B52" s="26" t="n">
        <v>2430202032</v>
      </c>
      <c r="C52" s="10" t="s">
        <v>22</v>
      </c>
      <c r="D52" s="10" t="s">
        <v>23</v>
      </c>
      <c r="E52" s="27" t="s">
        <v>367</v>
      </c>
      <c r="F52" s="55" t="s">
        <v>368</v>
      </c>
      <c r="G52" s="27" t="s">
        <v>166</v>
      </c>
      <c r="H52" s="27" t="s">
        <v>369</v>
      </c>
      <c r="I52" s="29" t="s">
        <v>370</v>
      </c>
      <c r="J52" s="29" t="s">
        <v>370</v>
      </c>
      <c r="K52" s="27" t="s">
        <v>371</v>
      </c>
      <c r="L52" s="27" t="s">
        <v>372</v>
      </c>
      <c r="M52" s="20" t="n">
        <v>45108</v>
      </c>
      <c r="N52" s="55"/>
      <c r="O52" s="15" t="n">
        <f aca="false">DATE(YEAR(MAX(M52:N52))+6,MONTH(MAX(M52:N52)),DAY(MAX(M52:N52)))-1</f>
        <v>47299</v>
      </c>
      <c r="P52" s="57" t="s">
        <v>294</v>
      </c>
      <c r="Q52" s="16" t="s">
        <v>33</v>
      </c>
      <c r="R52" s="14"/>
      <c r="S52" s="14"/>
      <c r="T52" s="14"/>
      <c r="U52" s="14"/>
      <c r="V52" s="14"/>
      <c r="W52" s="14"/>
      <c r="X52" s="30" t="str">
        <f aca="false">E52</f>
        <v>福祉サロン水晶玉</v>
      </c>
    </row>
    <row r="53" s="58" customFormat="true" ht="46" hidden="false" customHeight="true" outlineLevel="0" collapsed="false">
      <c r="A53" s="36" t="n">
        <v>32</v>
      </c>
      <c r="B53" s="31" t="n">
        <v>2432200018</v>
      </c>
      <c r="C53" s="10" t="s">
        <v>22</v>
      </c>
      <c r="D53" s="10" t="s">
        <v>23</v>
      </c>
      <c r="E53" s="32" t="s">
        <v>373</v>
      </c>
      <c r="F53" s="26" t="s">
        <v>374</v>
      </c>
      <c r="G53" s="32" t="s">
        <v>375</v>
      </c>
      <c r="H53" s="32" t="s">
        <v>376</v>
      </c>
      <c r="I53" s="9" t="s">
        <v>377</v>
      </c>
      <c r="J53" s="9" t="s">
        <v>378</v>
      </c>
      <c r="K53" s="32" t="s">
        <v>379</v>
      </c>
      <c r="L53" s="13" t="s">
        <v>380</v>
      </c>
      <c r="M53" s="14" t="n">
        <v>41000</v>
      </c>
      <c r="N53" s="14" t="n">
        <v>43191</v>
      </c>
      <c r="O53" s="15" t="n">
        <f aca="false">DATE(YEAR(MAX(M53:N53))+6,MONTH(MAX(M53:N53)),DAY(MAX(M53:N53)))-1</f>
        <v>45382</v>
      </c>
      <c r="P53" s="9" t="s">
        <v>118</v>
      </c>
      <c r="Q53" s="16" t="s">
        <v>33</v>
      </c>
      <c r="R53" s="25" t="s">
        <v>70</v>
      </c>
      <c r="S53" s="14"/>
      <c r="T53" s="25" t="s">
        <v>70</v>
      </c>
      <c r="U53" s="20"/>
      <c r="V53" s="20"/>
      <c r="W53" s="14"/>
      <c r="X53" s="30" t="str">
        <f aca="false">E53</f>
        <v>菰野町居宅介護支援事業所  けやき</v>
      </c>
    </row>
    <row r="54" s="18" customFormat="true" ht="46" hidden="false" customHeight="true" outlineLevel="0" collapsed="false">
      <c r="A54" s="36" t="n">
        <v>33</v>
      </c>
      <c r="B54" s="9" t="n">
        <v>2432220198</v>
      </c>
      <c r="C54" s="10" t="s">
        <v>22</v>
      </c>
      <c r="D54" s="9"/>
      <c r="E54" s="11" t="s">
        <v>381</v>
      </c>
      <c r="F54" s="12" t="s">
        <v>382</v>
      </c>
      <c r="G54" s="11" t="s">
        <v>375</v>
      </c>
      <c r="H54" s="11" t="s">
        <v>383</v>
      </c>
      <c r="I54" s="9" t="s">
        <v>384</v>
      </c>
      <c r="J54" s="9" t="s">
        <v>385</v>
      </c>
      <c r="K54" s="13" t="s">
        <v>386</v>
      </c>
      <c r="L54" s="13" t="s">
        <v>387</v>
      </c>
      <c r="M54" s="14" t="n">
        <v>41760</v>
      </c>
      <c r="N54" s="14" t="n">
        <v>43952</v>
      </c>
      <c r="O54" s="15" t="n">
        <f aca="false">DATE(YEAR(MAX(M54:N54))+6,MONTH(MAX(M54:N54)),DAY(MAX(M54:N54)))-1</f>
        <v>46142</v>
      </c>
      <c r="P54" s="9" t="s">
        <v>118</v>
      </c>
      <c r="Q54" s="16" t="s">
        <v>33</v>
      </c>
      <c r="R54" s="14" t="s">
        <v>41</v>
      </c>
      <c r="S54" s="14"/>
      <c r="T54" s="14"/>
      <c r="U54" s="14"/>
      <c r="V54" s="14"/>
      <c r="W54" s="16" t="s">
        <v>70</v>
      </c>
      <c r="X54" s="30" t="str">
        <f aca="false">E54</f>
        <v>特定相談支援事業所あさけ</v>
      </c>
    </row>
    <row r="55" s="18" customFormat="true" ht="46" hidden="false" customHeight="true" outlineLevel="0" collapsed="false">
      <c r="A55" s="36" t="n">
        <v>34</v>
      </c>
      <c r="B55" s="9" t="n">
        <v>2432220255</v>
      </c>
      <c r="C55" s="10" t="s">
        <v>22</v>
      </c>
      <c r="D55" s="10" t="s">
        <v>23</v>
      </c>
      <c r="E55" s="11" t="s">
        <v>388</v>
      </c>
      <c r="F55" s="12" t="s">
        <v>389</v>
      </c>
      <c r="G55" s="11" t="s">
        <v>375</v>
      </c>
      <c r="H55" s="11" t="s">
        <v>390</v>
      </c>
      <c r="I55" s="9" t="s">
        <v>391</v>
      </c>
      <c r="J55" s="9" t="s">
        <v>392</v>
      </c>
      <c r="K55" s="13" t="s">
        <v>393</v>
      </c>
      <c r="L55" s="13" t="s">
        <v>394</v>
      </c>
      <c r="M55" s="14" t="n">
        <v>42125</v>
      </c>
      <c r="N55" s="14" t="n">
        <v>44317</v>
      </c>
      <c r="O55" s="15" t="n">
        <f aca="false">DATE(YEAR(MAX(M55:N55))+6,MONTH(MAX(M55:N55)),DAY(MAX(M55:N55)))-1</f>
        <v>46507</v>
      </c>
      <c r="P55" s="9" t="s">
        <v>118</v>
      </c>
      <c r="Q55" s="16" t="s">
        <v>33</v>
      </c>
      <c r="R55" s="14"/>
      <c r="S55" s="14"/>
      <c r="T55" s="14"/>
      <c r="U55" s="14"/>
      <c r="V55" s="14"/>
      <c r="W55" s="14"/>
      <c r="X55" s="30" t="str">
        <f aca="false">E55</f>
        <v>障害者相談支援事業所　菰野聖十字の家</v>
      </c>
    </row>
    <row r="56" s="18" customFormat="true" ht="46" hidden="false" customHeight="true" outlineLevel="0" collapsed="false">
      <c r="A56" s="36" t="n">
        <v>35</v>
      </c>
      <c r="B56" s="9" t="n">
        <v>2432220214</v>
      </c>
      <c r="C56" s="10" t="s">
        <v>22</v>
      </c>
      <c r="D56" s="10" t="s">
        <v>23</v>
      </c>
      <c r="E56" s="11" t="s">
        <v>395</v>
      </c>
      <c r="F56" s="12" t="s">
        <v>396</v>
      </c>
      <c r="G56" s="11" t="s">
        <v>397</v>
      </c>
      <c r="H56" s="11" t="s">
        <v>398</v>
      </c>
      <c r="I56" s="9" t="s">
        <v>399</v>
      </c>
      <c r="J56" s="9" t="s">
        <v>400</v>
      </c>
      <c r="K56" s="13" t="s">
        <v>401</v>
      </c>
      <c r="L56" s="13" t="s">
        <v>402</v>
      </c>
      <c r="M56" s="14" t="n">
        <v>41974</v>
      </c>
      <c r="N56" s="14" t="n">
        <v>44166</v>
      </c>
      <c r="O56" s="15" t="n">
        <f aca="false">DATE(YEAR(MAX(M56:N56))+6,MONTH(MAX(M56:N56)),DAY(MAX(M56:N56)))-1</f>
        <v>46356</v>
      </c>
      <c r="P56" s="9" t="s">
        <v>118</v>
      </c>
      <c r="Q56" s="20" t="s">
        <v>69</v>
      </c>
      <c r="R56" s="14" t="s">
        <v>41</v>
      </c>
      <c r="S56" s="21" t="s">
        <v>70</v>
      </c>
      <c r="T56" s="16" t="s">
        <v>70</v>
      </c>
      <c r="U56" s="14"/>
      <c r="V56" s="14"/>
      <c r="W56" s="14"/>
      <c r="X56" s="30" t="str">
        <f aca="false">E56</f>
        <v>川越町特定・障がい児相談支援事業所</v>
      </c>
    </row>
    <row r="57" s="18" customFormat="true" ht="46" hidden="false" customHeight="true" outlineLevel="0" collapsed="false">
      <c r="A57" s="36" t="n">
        <v>36</v>
      </c>
      <c r="B57" s="26" t="n">
        <v>2432220271</v>
      </c>
      <c r="C57" s="10" t="s">
        <v>22</v>
      </c>
      <c r="D57" s="9"/>
      <c r="E57" s="27" t="s">
        <v>403</v>
      </c>
      <c r="F57" s="28" t="s">
        <v>404</v>
      </c>
      <c r="G57" s="27" t="s">
        <v>397</v>
      </c>
      <c r="H57" s="27" t="s">
        <v>405</v>
      </c>
      <c r="I57" s="29" t="s">
        <v>406</v>
      </c>
      <c r="J57" s="29" t="s">
        <v>406</v>
      </c>
      <c r="K57" s="27" t="s">
        <v>407</v>
      </c>
      <c r="L57" s="27" t="s">
        <v>408</v>
      </c>
      <c r="M57" s="14" t="n">
        <v>44228</v>
      </c>
      <c r="N57" s="14"/>
      <c r="O57" s="15" t="n">
        <f aca="false">DATE(YEAR(MAX(M57:N57))+6,MONTH(MAX(M57:N57)),DAY(MAX(M57:N57)))-1</f>
        <v>46418</v>
      </c>
      <c r="P57" s="9" t="s">
        <v>118</v>
      </c>
      <c r="Q57" s="16" t="s">
        <v>33</v>
      </c>
      <c r="R57" s="14"/>
      <c r="S57" s="14"/>
      <c r="T57" s="14"/>
      <c r="U57" s="14"/>
      <c r="V57" s="14"/>
      <c r="W57" s="14"/>
      <c r="X57" s="30" t="str">
        <f aca="false">E57</f>
        <v>相談支援事業所アルコバレーノ</v>
      </c>
    </row>
    <row r="58" s="66" customFormat="true" ht="20.15" hidden="false" customHeight="true" outlineLevel="0" collapsed="false">
      <c r="A58" s="59" t="s">
        <v>409</v>
      </c>
      <c r="B58" s="60"/>
      <c r="C58" s="61" t="n">
        <f aca="false">COUNT(B22:B57)</f>
        <v>36</v>
      </c>
      <c r="D58" s="62" t="s">
        <v>410</v>
      </c>
      <c r="E58" s="62"/>
      <c r="F58" s="62"/>
      <c r="G58" s="62"/>
      <c r="H58" s="63"/>
      <c r="I58" s="61"/>
      <c r="J58" s="61"/>
      <c r="K58" s="63"/>
      <c r="L58" s="63"/>
      <c r="M58" s="64"/>
      <c r="N58" s="64"/>
      <c r="O58" s="64"/>
      <c r="P58" s="65"/>
      <c r="Q58" s="64"/>
      <c r="R58" s="64"/>
      <c r="S58" s="64"/>
      <c r="T58" s="64"/>
      <c r="U58" s="64"/>
      <c r="V58" s="64"/>
      <c r="W58" s="64"/>
      <c r="X58" s="47"/>
    </row>
    <row r="59" s="18" customFormat="true" ht="46" hidden="false" customHeight="true" outlineLevel="0" collapsed="false">
      <c r="A59" s="31" t="n">
        <v>1</v>
      </c>
      <c r="B59" s="31" t="n">
        <v>2430300463</v>
      </c>
      <c r="C59" s="10" t="s">
        <v>22</v>
      </c>
      <c r="D59" s="10" t="s">
        <v>119</v>
      </c>
      <c r="E59" s="32" t="s">
        <v>411</v>
      </c>
      <c r="F59" s="26" t="s">
        <v>412</v>
      </c>
      <c r="G59" s="32" t="s">
        <v>413</v>
      </c>
      <c r="H59" s="32" t="s">
        <v>414</v>
      </c>
      <c r="I59" s="9" t="s">
        <v>415</v>
      </c>
      <c r="J59" s="9" t="s">
        <v>416</v>
      </c>
      <c r="K59" s="32" t="s">
        <v>417</v>
      </c>
      <c r="L59" s="13" t="s">
        <v>418</v>
      </c>
      <c r="M59" s="14" t="n">
        <v>41000</v>
      </c>
      <c r="N59" s="14" t="n">
        <v>43191</v>
      </c>
      <c r="O59" s="15" t="n">
        <f aca="false">DATE(YEAR(MAX(M59:N59))+6,MONTH(MAX(M59:N59)),DAY(MAX(M59:N59)))-1</f>
        <v>45382</v>
      </c>
      <c r="P59" s="50" t="s">
        <v>32</v>
      </c>
      <c r="Q59" s="14" t="s">
        <v>315</v>
      </c>
      <c r="R59" s="14" t="s">
        <v>41</v>
      </c>
      <c r="S59" s="14" t="s">
        <v>41</v>
      </c>
      <c r="T59" s="14" t="s">
        <v>41</v>
      </c>
      <c r="U59" s="14" t="s">
        <v>41</v>
      </c>
      <c r="V59" s="14"/>
      <c r="W59" s="14"/>
      <c r="X59" s="30" t="str">
        <f aca="false">E59</f>
        <v>きれいライフステーション</v>
      </c>
    </row>
    <row r="60" s="18" customFormat="true" ht="46" hidden="false" customHeight="true" outlineLevel="0" collapsed="false">
      <c r="A60" s="31" t="n">
        <v>2</v>
      </c>
      <c r="B60" s="31" t="n">
        <v>2430300646</v>
      </c>
      <c r="C60" s="10" t="s">
        <v>22</v>
      </c>
      <c r="D60" s="10" t="s">
        <v>119</v>
      </c>
      <c r="E60" s="32" t="s">
        <v>419</v>
      </c>
      <c r="F60" s="26" t="s">
        <v>420</v>
      </c>
      <c r="G60" s="32" t="s">
        <v>413</v>
      </c>
      <c r="H60" s="32" t="s">
        <v>421</v>
      </c>
      <c r="I60" s="9" t="s">
        <v>422</v>
      </c>
      <c r="J60" s="9" t="s">
        <v>423</v>
      </c>
      <c r="K60" s="32" t="s">
        <v>424</v>
      </c>
      <c r="L60" s="13" t="s">
        <v>425</v>
      </c>
      <c r="M60" s="14" t="n">
        <v>41000</v>
      </c>
      <c r="N60" s="14" t="n">
        <v>43191</v>
      </c>
      <c r="O60" s="15" t="n">
        <f aca="false">DATE(YEAR(MAX(M60:N60))+6,MONTH(MAX(M60:N60)),DAY(MAX(M60:N60)))-1</f>
        <v>45382</v>
      </c>
      <c r="P60" s="50" t="s">
        <v>32</v>
      </c>
      <c r="Q60" s="20" t="s">
        <v>49</v>
      </c>
      <c r="R60" s="14" t="s">
        <v>41</v>
      </c>
      <c r="S60" s="14" t="s">
        <v>41</v>
      </c>
      <c r="T60" s="14" t="s">
        <v>41</v>
      </c>
      <c r="U60" s="14"/>
      <c r="V60" s="14"/>
      <c r="W60" s="14" t="s">
        <v>41</v>
      </c>
      <c r="X60" s="30" t="str">
        <f aca="false">E60</f>
        <v>障がい相談支援事業所いぶき</v>
      </c>
    </row>
    <row r="61" s="18" customFormat="true" ht="46" hidden="false" customHeight="true" outlineLevel="0" collapsed="false">
      <c r="A61" s="31" t="n">
        <v>3</v>
      </c>
      <c r="B61" s="31" t="n">
        <v>2430300695</v>
      </c>
      <c r="C61" s="10" t="s">
        <v>22</v>
      </c>
      <c r="D61" s="10" t="s">
        <v>23</v>
      </c>
      <c r="E61" s="32" t="s">
        <v>426</v>
      </c>
      <c r="F61" s="26" t="s">
        <v>427</v>
      </c>
      <c r="G61" s="32" t="s">
        <v>413</v>
      </c>
      <c r="H61" s="32" t="s">
        <v>428</v>
      </c>
      <c r="I61" s="9" t="s">
        <v>429</v>
      </c>
      <c r="J61" s="9" t="s">
        <v>430</v>
      </c>
      <c r="K61" s="32" t="s">
        <v>431</v>
      </c>
      <c r="L61" s="13" t="s">
        <v>432</v>
      </c>
      <c r="M61" s="14" t="n">
        <v>41000</v>
      </c>
      <c r="N61" s="14" t="n">
        <v>43191</v>
      </c>
      <c r="O61" s="15" t="n">
        <f aca="false">DATE(YEAR(MAX(M61:N61))+6,MONTH(MAX(M61:N61)),DAY(MAX(M61:N61)))-1</f>
        <v>45382</v>
      </c>
      <c r="P61" s="50" t="s">
        <v>32</v>
      </c>
      <c r="Q61" s="14" t="s">
        <v>172</v>
      </c>
      <c r="R61" s="14"/>
      <c r="S61" s="14"/>
      <c r="T61" s="14"/>
      <c r="U61" s="14"/>
      <c r="V61" s="14"/>
      <c r="W61" s="14"/>
      <c r="X61" s="30" t="str">
        <f aca="false">E61</f>
        <v>鈴鹿和順学園</v>
      </c>
    </row>
    <row r="62" s="18" customFormat="true" ht="46" hidden="false" customHeight="true" outlineLevel="0" collapsed="false">
      <c r="A62" s="31" t="n">
        <v>4</v>
      </c>
      <c r="B62" s="31" t="n">
        <v>2430300729</v>
      </c>
      <c r="C62" s="10" t="s">
        <v>22</v>
      </c>
      <c r="D62" s="10" t="s">
        <v>23</v>
      </c>
      <c r="E62" s="32" t="s">
        <v>433</v>
      </c>
      <c r="F62" s="26" t="s">
        <v>434</v>
      </c>
      <c r="G62" s="32" t="s">
        <v>413</v>
      </c>
      <c r="H62" s="32" t="s">
        <v>435</v>
      </c>
      <c r="I62" s="9" t="s">
        <v>436</v>
      </c>
      <c r="J62" s="9" t="s">
        <v>437</v>
      </c>
      <c r="K62" s="32" t="s">
        <v>438</v>
      </c>
      <c r="L62" s="13" t="s">
        <v>439</v>
      </c>
      <c r="M62" s="14" t="n">
        <v>41000</v>
      </c>
      <c r="N62" s="14" t="n">
        <v>43191</v>
      </c>
      <c r="O62" s="15" t="n">
        <f aca="false">DATE(YEAR(MAX(M62:N62))+6,MONTH(MAX(M62:N62)),DAY(MAX(M62:N62)))-1</f>
        <v>45382</v>
      </c>
      <c r="P62" s="50" t="s">
        <v>32</v>
      </c>
      <c r="Q62" s="16" t="s">
        <v>33</v>
      </c>
      <c r="R62" s="14"/>
      <c r="S62" s="14"/>
      <c r="T62" s="14"/>
      <c r="U62" s="14"/>
      <c r="V62" s="14"/>
      <c r="W62" s="14"/>
      <c r="X62" s="30" t="str">
        <f aca="false">E62</f>
        <v>鈴鹿市第１療育センター</v>
      </c>
    </row>
    <row r="63" s="18" customFormat="true" ht="46" hidden="false" customHeight="true" outlineLevel="0" collapsed="false">
      <c r="A63" s="31" t="n">
        <v>5</v>
      </c>
      <c r="B63" s="31" t="n">
        <v>2430300737</v>
      </c>
      <c r="C63" s="10" t="s">
        <v>22</v>
      </c>
      <c r="D63" s="10" t="s">
        <v>23</v>
      </c>
      <c r="E63" s="32" t="s">
        <v>440</v>
      </c>
      <c r="F63" s="26" t="s">
        <v>441</v>
      </c>
      <c r="G63" s="32" t="s">
        <v>413</v>
      </c>
      <c r="H63" s="32" t="s">
        <v>442</v>
      </c>
      <c r="I63" s="9" t="s">
        <v>443</v>
      </c>
      <c r="J63" s="9" t="s">
        <v>444</v>
      </c>
      <c r="K63" s="32" t="s">
        <v>445</v>
      </c>
      <c r="L63" s="13" t="s">
        <v>446</v>
      </c>
      <c r="M63" s="14" t="n">
        <v>41000</v>
      </c>
      <c r="N63" s="14" t="n">
        <v>43191</v>
      </c>
      <c r="O63" s="15" t="n">
        <f aca="false">DATE(YEAR(MAX(M63:N63))+6,MONTH(MAX(M63:N63)),DAY(MAX(M63:N63)))-1</f>
        <v>45382</v>
      </c>
      <c r="P63" s="50" t="s">
        <v>32</v>
      </c>
      <c r="Q63" s="14" t="s">
        <v>315</v>
      </c>
      <c r="R63" s="20" t="s">
        <v>41</v>
      </c>
      <c r="S63" s="14" t="s">
        <v>41</v>
      </c>
      <c r="T63" s="14" t="s">
        <v>41</v>
      </c>
      <c r="U63" s="14"/>
      <c r="V63" s="14"/>
      <c r="W63" s="14"/>
      <c r="X63" s="30" t="str">
        <f aca="false">E63</f>
        <v>特定相談支援センター　鈴鹿けやき苑</v>
      </c>
    </row>
    <row r="64" s="3" customFormat="true" ht="46" hidden="false" customHeight="true" outlineLevel="0" collapsed="false">
      <c r="A64" s="31" t="n">
        <v>6</v>
      </c>
      <c r="B64" s="9" t="n">
        <v>2430301024</v>
      </c>
      <c r="C64" s="10" t="s">
        <v>22</v>
      </c>
      <c r="D64" s="10" t="s">
        <v>23</v>
      </c>
      <c r="E64" s="11" t="s">
        <v>447</v>
      </c>
      <c r="F64" s="28" t="s">
        <v>448</v>
      </c>
      <c r="G64" s="19" t="s">
        <v>413</v>
      </c>
      <c r="H64" s="11" t="s">
        <v>449</v>
      </c>
      <c r="I64" s="29" t="s">
        <v>450</v>
      </c>
      <c r="J64" s="29" t="s">
        <v>451</v>
      </c>
      <c r="K64" s="19" t="s">
        <v>452</v>
      </c>
      <c r="L64" s="13" t="s">
        <v>453</v>
      </c>
      <c r="M64" s="14" t="n">
        <v>41730</v>
      </c>
      <c r="N64" s="14" t="n">
        <v>43922</v>
      </c>
      <c r="O64" s="15" t="n">
        <f aca="false">DATE(YEAR(MAX(M64:N64))+6,MONTH(MAX(M64:N64)),DAY(MAX(M64:N64)))-1</f>
        <v>46112</v>
      </c>
      <c r="P64" s="50" t="s">
        <v>32</v>
      </c>
      <c r="Q64" s="16" t="s">
        <v>33</v>
      </c>
      <c r="R64" s="14"/>
      <c r="S64" s="14"/>
      <c r="T64" s="14"/>
      <c r="U64" s="14"/>
      <c r="V64" s="14"/>
      <c r="W64" s="14"/>
      <c r="X64" s="3" t="str">
        <f aca="false">E64</f>
        <v>相談支援センターしらさぎ</v>
      </c>
    </row>
    <row r="65" s="18" customFormat="true" ht="46" hidden="false" customHeight="true" outlineLevel="0" collapsed="false">
      <c r="A65" s="31" t="n">
        <v>7</v>
      </c>
      <c r="B65" s="9" t="n">
        <v>2430301107</v>
      </c>
      <c r="C65" s="10" t="s">
        <v>22</v>
      </c>
      <c r="D65" s="9"/>
      <c r="E65" s="11" t="s">
        <v>454</v>
      </c>
      <c r="F65" s="12" t="s">
        <v>455</v>
      </c>
      <c r="G65" s="11" t="s">
        <v>413</v>
      </c>
      <c r="H65" s="11" t="s">
        <v>456</v>
      </c>
      <c r="I65" s="9" t="s">
        <v>457</v>
      </c>
      <c r="J65" s="9" t="s">
        <v>458</v>
      </c>
      <c r="K65" s="13" t="s">
        <v>459</v>
      </c>
      <c r="L65" s="13" t="s">
        <v>460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50" t="s">
        <v>32</v>
      </c>
      <c r="Q65" s="16" t="s">
        <v>33</v>
      </c>
      <c r="R65" s="14"/>
      <c r="S65" s="14"/>
      <c r="T65" s="14"/>
      <c r="U65" s="14"/>
      <c r="V65" s="14"/>
      <c r="W65" s="14"/>
      <c r="X65" s="30" t="str">
        <f aca="false">E65</f>
        <v>相談支援事業所 エブリー</v>
      </c>
    </row>
    <row r="66" s="18" customFormat="true" ht="46" hidden="false" customHeight="true" outlineLevel="0" collapsed="false">
      <c r="A66" s="31" t="n">
        <v>8</v>
      </c>
      <c r="B66" s="9" t="n">
        <v>2430301131</v>
      </c>
      <c r="C66" s="10" t="s">
        <v>22</v>
      </c>
      <c r="D66" s="9"/>
      <c r="E66" s="11" t="s">
        <v>461</v>
      </c>
      <c r="F66" s="12" t="s">
        <v>462</v>
      </c>
      <c r="G66" s="11" t="s">
        <v>413</v>
      </c>
      <c r="H66" s="11" t="s">
        <v>463</v>
      </c>
      <c r="I66" s="9" t="s">
        <v>464</v>
      </c>
      <c r="J66" s="9" t="s">
        <v>465</v>
      </c>
      <c r="K66" s="13" t="s">
        <v>466</v>
      </c>
      <c r="L66" s="13" t="s">
        <v>467</v>
      </c>
      <c r="M66" s="14" t="n">
        <v>42036</v>
      </c>
      <c r="N66" s="20" t="n">
        <v>44228</v>
      </c>
      <c r="O66" s="15" t="n">
        <f aca="false">DATE(YEAR(MAX(M66:N66))+6,MONTH(MAX(M66:N66)),DAY(MAX(M66:N66)))-1</f>
        <v>46418</v>
      </c>
      <c r="P66" s="50" t="s">
        <v>32</v>
      </c>
      <c r="Q66" s="16" t="s">
        <v>33</v>
      </c>
      <c r="R66" s="14"/>
      <c r="S66" s="14"/>
      <c r="T66" s="14"/>
      <c r="U66" s="14"/>
      <c r="V66" s="14"/>
      <c r="W66" s="14"/>
      <c r="X66" s="30" t="str">
        <f aca="false">E66</f>
        <v>相談支援センター　安心計画</v>
      </c>
    </row>
    <row r="67" s="18" customFormat="true" ht="46" hidden="false" customHeight="true" outlineLevel="0" collapsed="false">
      <c r="A67" s="31" t="n">
        <v>9</v>
      </c>
      <c r="B67" s="26" t="n">
        <v>2430301297</v>
      </c>
      <c r="C67" s="10" t="s">
        <v>22</v>
      </c>
      <c r="D67" s="9"/>
      <c r="E67" s="32" t="s">
        <v>468</v>
      </c>
      <c r="F67" s="26" t="s">
        <v>469</v>
      </c>
      <c r="G67" s="13" t="s">
        <v>413</v>
      </c>
      <c r="H67" s="32" t="s">
        <v>470</v>
      </c>
      <c r="I67" s="29" t="s">
        <v>471</v>
      </c>
      <c r="J67" s="29" t="s">
        <v>472</v>
      </c>
      <c r="K67" s="32" t="s">
        <v>473</v>
      </c>
      <c r="L67" s="13" t="s">
        <v>474</v>
      </c>
      <c r="M67" s="14" t="n">
        <v>42826</v>
      </c>
      <c r="N67" s="14" t="n">
        <v>45017</v>
      </c>
      <c r="O67" s="15" t="n">
        <f aca="false">DATE(YEAR(MAX(M67:N67))+6,MONTH(MAX(M67:N67)),DAY(MAX(M67:N67)))-1</f>
        <v>47208</v>
      </c>
      <c r="P67" s="50" t="s">
        <v>32</v>
      </c>
      <c r="Q67" s="14" t="s">
        <v>172</v>
      </c>
      <c r="R67" s="14"/>
      <c r="S67" s="14"/>
      <c r="T67" s="14"/>
      <c r="U67" s="14"/>
      <c r="V67" s="14"/>
      <c r="W67" s="14"/>
      <c r="X67" s="30" t="str">
        <f aca="false">E67</f>
        <v>特定相談支援事業所ひなた</v>
      </c>
    </row>
    <row r="68" s="18" customFormat="true" ht="46" hidden="false" customHeight="true" outlineLevel="0" collapsed="false">
      <c r="A68" s="31" t="n">
        <v>10</v>
      </c>
      <c r="B68" s="67" t="n">
        <v>2430301446</v>
      </c>
      <c r="C68" s="68" t="s">
        <v>22</v>
      </c>
      <c r="D68" s="10" t="s">
        <v>23</v>
      </c>
      <c r="E68" s="13" t="s">
        <v>475</v>
      </c>
      <c r="F68" s="69" t="s">
        <v>476</v>
      </c>
      <c r="G68" s="70" t="s">
        <v>413</v>
      </c>
      <c r="H68" s="13" t="s">
        <v>477</v>
      </c>
      <c r="I68" s="69" t="s">
        <v>478</v>
      </c>
      <c r="J68" s="29" t="s">
        <v>479</v>
      </c>
      <c r="K68" s="71" t="s">
        <v>480</v>
      </c>
      <c r="L68" s="32" t="s">
        <v>481</v>
      </c>
      <c r="M68" s="14" t="n">
        <v>43374</v>
      </c>
      <c r="N68" s="14"/>
      <c r="O68" s="15" t="n">
        <f aca="false">DATE(YEAR(MAX(M68:N68))+6,MONTH(MAX(M68:N68)),DAY(MAX(M68:N68)))-1</f>
        <v>45565</v>
      </c>
      <c r="P68" s="72" t="s">
        <v>294</v>
      </c>
      <c r="Q68" s="16" t="s">
        <v>33</v>
      </c>
      <c r="R68" s="14"/>
      <c r="S68" s="14"/>
      <c r="T68" s="14"/>
      <c r="U68" s="14"/>
      <c r="V68" s="14"/>
      <c r="W68" s="14"/>
      <c r="X68" s="30" t="str">
        <f aca="false">E68</f>
        <v>相談支援事業所 エンジョイ</v>
      </c>
    </row>
    <row r="69" s="18" customFormat="true" ht="46" hidden="false" customHeight="true" outlineLevel="0" collapsed="false">
      <c r="A69" s="31" t="n">
        <v>11</v>
      </c>
      <c r="B69" s="26" t="n">
        <v>2430301487</v>
      </c>
      <c r="C69" s="10" t="s">
        <v>22</v>
      </c>
      <c r="D69" s="10" t="s">
        <v>23</v>
      </c>
      <c r="E69" s="32" t="s">
        <v>482</v>
      </c>
      <c r="F69" s="26" t="s">
        <v>483</v>
      </c>
      <c r="G69" s="73" t="s">
        <v>413</v>
      </c>
      <c r="H69" s="32" t="s">
        <v>484</v>
      </c>
      <c r="I69" s="29" t="s">
        <v>485</v>
      </c>
      <c r="J69" s="29" t="s">
        <v>486</v>
      </c>
      <c r="K69" s="74" t="s">
        <v>487</v>
      </c>
      <c r="L69" s="13" t="s">
        <v>488</v>
      </c>
      <c r="M69" s="14" t="n">
        <v>43922</v>
      </c>
      <c r="N69" s="14"/>
      <c r="O69" s="15" t="n">
        <f aca="false">DATE(YEAR(MAX(M69:N69))+6,MONTH(MAX(M69:N69)),DAY(MAX(M69:N69)))-1</f>
        <v>46112</v>
      </c>
      <c r="P69" s="9" t="s">
        <v>32</v>
      </c>
      <c r="Q69" s="20" t="s">
        <v>49</v>
      </c>
      <c r="R69" s="14"/>
      <c r="S69" s="14"/>
      <c r="T69" s="20" t="s">
        <v>41</v>
      </c>
      <c r="U69" s="14"/>
      <c r="V69" s="14"/>
      <c r="W69" s="20" t="s">
        <v>41</v>
      </c>
      <c r="X69" s="30" t="str">
        <f aca="false">E69</f>
        <v>相談支援センターなごみ</v>
      </c>
    </row>
    <row r="70" s="18" customFormat="true" ht="46" hidden="false" customHeight="true" outlineLevel="0" collapsed="false">
      <c r="A70" s="31" t="n">
        <v>12</v>
      </c>
      <c r="B70" s="26" t="n">
        <v>2430301495</v>
      </c>
      <c r="C70" s="10" t="s">
        <v>22</v>
      </c>
      <c r="D70" s="10" t="s">
        <v>23</v>
      </c>
      <c r="E70" s="27" t="s">
        <v>489</v>
      </c>
      <c r="F70" s="28" t="s">
        <v>490</v>
      </c>
      <c r="G70" s="27" t="s">
        <v>413</v>
      </c>
      <c r="H70" s="27" t="s">
        <v>491</v>
      </c>
      <c r="I70" s="29" t="s">
        <v>492</v>
      </c>
      <c r="J70" s="29" t="s">
        <v>492</v>
      </c>
      <c r="K70" s="27" t="s">
        <v>493</v>
      </c>
      <c r="L70" s="27" t="s">
        <v>494</v>
      </c>
      <c r="M70" s="14" t="n">
        <v>44075</v>
      </c>
      <c r="N70" s="14"/>
      <c r="O70" s="15" t="n">
        <f aca="false">DATE(YEAR(MAX(M70:N70))+6,MONTH(MAX(M70:N70)),DAY(MAX(M70:N70)))-1</f>
        <v>46265</v>
      </c>
      <c r="P70" s="9" t="s">
        <v>32</v>
      </c>
      <c r="Q70" s="16" t="s">
        <v>33</v>
      </c>
      <c r="R70" s="14" t="s">
        <v>41</v>
      </c>
      <c r="S70" s="14"/>
      <c r="T70" s="14"/>
      <c r="U70" s="14"/>
      <c r="V70" s="14"/>
      <c r="W70" s="14"/>
      <c r="X70" s="30" t="str">
        <f aca="false">E70</f>
        <v>相談支援事業所　クローバー</v>
      </c>
    </row>
    <row r="71" s="18" customFormat="true" ht="46" hidden="false" customHeight="true" outlineLevel="0" collapsed="false">
      <c r="A71" s="31" t="n">
        <v>13</v>
      </c>
      <c r="B71" s="26" t="n">
        <v>2430301503</v>
      </c>
      <c r="C71" s="10" t="s">
        <v>22</v>
      </c>
      <c r="D71" s="10" t="s">
        <v>23</v>
      </c>
      <c r="E71" s="27" t="s">
        <v>495</v>
      </c>
      <c r="F71" s="28" t="s">
        <v>496</v>
      </c>
      <c r="G71" s="27" t="s">
        <v>413</v>
      </c>
      <c r="H71" s="27" t="s">
        <v>497</v>
      </c>
      <c r="I71" s="29" t="s">
        <v>498</v>
      </c>
      <c r="J71" s="29" t="s">
        <v>499</v>
      </c>
      <c r="K71" s="27" t="s">
        <v>500</v>
      </c>
      <c r="L71" s="27" t="s">
        <v>501</v>
      </c>
      <c r="M71" s="14" t="n">
        <v>44409</v>
      </c>
      <c r="N71" s="14"/>
      <c r="O71" s="15" t="n">
        <f aca="false">DATE(YEAR(MAX(M71:N71))+6,MONTH(MAX(M71:N71)),DAY(MAX(M71:N71)))-1</f>
        <v>46599</v>
      </c>
      <c r="P71" s="9" t="s">
        <v>32</v>
      </c>
      <c r="Q71" s="20" t="s">
        <v>172</v>
      </c>
      <c r="R71" s="14" t="s">
        <v>41</v>
      </c>
      <c r="S71" s="14"/>
      <c r="T71" s="14" t="s">
        <v>41</v>
      </c>
      <c r="U71" s="14"/>
      <c r="V71" s="14"/>
      <c r="W71" s="14"/>
      <c r="X71" s="30" t="str">
        <f aca="false">E71</f>
        <v>相談支援事業所　エミナル．</v>
      </c>
    </row>
    <row r="72" s="18" customFormat="true" ht="46" hidden="false" customHeight="true" outlineLevel="0" collapsed="false">
      <c r="A72" s="31" t="n">
        <v>14</v>
      </c>
      <c r="B72" s="26" t="n">
        <v>2430301511</v>
      </c>
      <c r="C72" s="10" t="s">
        <v>22</v>
      </c>
      <c r="D72" s="10" t="s">
        <v>23</v>
      </c>
      <c r="E72" s="27" t="s">
        <v>502</v>
      </c>
      <c r="F72" s="28" t="s">
        <v>503</v>
      </c>
      <c r="G72" s="27" t="s">
        <v>413</v>
      </c>
      <c r="H72" s="27" t="s">
        <v>504</v>
      </c>
      <c r="I72" s="29" t="s">
        <v>505</v>
      </c>
      <c r="J72" s="29" t="s">
        <v>506</v>
      </c>
      <c r="K72" s="27" t="s">
        <v>507</v>
      </c>
      <c r="L72" s="27" t="s">
        <v>508</v>
      </c>
      <c r="M72" s="14" t="n">
        <v>44409</v>
      </c>
      <c r="N72" s="14"/>
      <c r="O72" s="15" t="n">
        <f aca="false">DATE(YEAR(MAX(M72:N72))+6,MONTH(MAX(M72:N72)),DAY(MAX(M72:N72)))-1</f>
        <v>46599</v>
      </c>
      <c r="P72" s="9" t="s">
        <v>32</v>
      </c>
      <c r="Q72" s="16" t="s">
        <v>33</v>
      </c>
      <c r="R72" s="14" t="s">
        <v>41</v>
      </c>
      <c r="S72" s="14"/>
      <c r="T72" s="14"/>
      <c r="U72" s="14"/>
      <c r="V72" s="14"/>
      <c r="W72" s="14"/>
      <c r="X72" s="30" t="str">
        <f aca="false">E72</f>
        <v>相談支援Ｓｈｏｒｅ</v>
      </c>
    </row>
    <row r="73" s="18" customFormat="true" ht="46" hidden="false" customHeight="true" outlineLevel="0" collapsed="false">
      <c r="A73" s="31" t="n">
        <v>15</v>
      </c>
      <c r="B73" s="26" t="n">
        <v>2430301529</v>
      </c>
      <c r="C73" s="10" t="s">
        <v>22</v>
      </c>
      <c r="D73" s="9"/>
      <c r="E73" s="32" t="s">
        <v>509</v>
      </c>
      <c r="F73" s="26" t="s">
        <v>503</v>
      </c>
      <c r="G73" s="73" t="s">
        <v>413</v>
      </c>
      <c r="H73" s="32" t="s">
        <v>510</v>
      </c>
      <c r="I73" s="29" t="s">
        <v>511</v>
      </c>
      <c r="J73" s="29" t="s">
        <v>512</v>
      </c>
      <c r="K73" s="74" t="s">
        <v>513</v>
      </c>
      <c r="L73" s="13" t="s">
        <v>514</v>
      </c>
      <c r="M73" s="14" t="n">
        <v>44896</v>
      </c>
      <c r="N73" s="14"/>
      <c r="O73" s="15" t="n">
        <f aca="false">DATE(YEAR(MAX(M73:N73))+6,MONTH(MAX(M73:N73)),DAY(MAX(M73:N73)))-1</f>
        <v>47087</v>
      </c>
      <c r="P73" s="9" t="s">
        <v>32</v>
      </c>
      <c r="Q73" s="16" t="s">
        <v>33</v>
      </c>
      <c r="R73" s="14"/>
      <c r="S73" s="14"/>
      <c r="T73" s="14"/>
      <c r="U73" s="14"/>
      <c r="V73" s="14"/>
      <c r="W73" s="14"/>
      <c r="X73" s="30" t="str">
        <f aca="false">E73</f>
        <v>特定相談支援事業所　en.</v>
      </c>
    </row>
    <row r="74" s="18" customFormat="true" ht="57.65" hidden="false" customHeight="true" outlineLevel="0" collapsed="false">
      <c r="A74" s="31" t="n">
        <v>16</v>
      </c>
      <c r="B74" s="26" t="n">
        <v>2430301537</v>
      </c>
      <c r="C74" s="10" t="s">
        <v>22</v>
      </c>
      <c r="D74" s="9"/>
      <c r="E74" s="32" t="s">
        <v>515</v>
      </c>
      <c r="F74" s="26" t="s">
        <v>516</v>
      </c>
      <c r="G74" s="73" t="s">
        <v>413</v>
      </c>
      <c r="H74" s="32" t="s">
        <v>517</v>
      </c>
      <c r="I74" s="29" t="s">
        <v>518</v>
      </c>
      <c r="J74" s="29" t="s">
        <v>519</v>
      </c>
      <c r="K74" s="74" t="s">
        <v>520</v>
      </c>
      <c r="L74" s="13" t="s">
        <v>521</v>
      </c>
      <c r="M74" s="14" t="n">
        <v>44927</v>
      </c>
      <c r="N74" s="14"/>
      <c r="O74" s="15" t="n">
        <f aca="false">DATE(YEAR(MAX(M74:N74))+6,MONTH(MAX(M74:N74)),DAY(MAX(M74:N74)))-1</f>
        <v>47118</v>
      </c>
      <c r="P74" s="9" t="s">
        <v>32</v>
      </c>
      <c r="Q74" s="14" t="s">
        <v>172</v>
      </c>
      <c r="R74" s="14" t="s">
        <v>41</v>
      </c>
      <c r="S74" s="14" t="s">
        <v>41</v>
      </c>
      <c r="T74" s="14" t="s">
        <v>41</v>
      </c>
      <c r="U74" s="14"/>
      <c r="V74" s="14"/>
      <c r="W74" s="14"/>
      <c r="X74" s="30" t="str">
        <f aca="false">E74</f>
        <v>相談支援事業所それいゆ</v>
      </c>
    </row>
    <row r="75" s="18" customFormat="true" ht="46" hidden="false" customHeight="true" outlineLevel="0" collapsed="false">
      <c r="A75" s="31" t="n">
        <v>17</v>
      </c>
      <c r="B75" s="26" t="n">
        <v>2430400115</v>
      </c>
      <c r="C75" s="10" t="s">
        <v>22</v>
      </c>
      <c r="D75" s="10" t="s">
        <v>23</v>
      </c>
      <c r="E75" s="32" t="s">
        <v>522</v>
      </c>
      <c r="F75" s="26" t="s">
        <v>523</v>
      </c>
      <c r="G75" s="13" t="s">
        <v>524</v>
      </c>
      <c r="H75" s="32" t="s">
        <v>525</v>
      </c>
      <c r="I75" s="29" t="s">
        <v>526</v>
      </c>
      <c r="J75" s="29" t="s">
        <v>527</v>
      </c>
      <c r="K75" s="32" t="s">
        <v>528</v>
      </c>
      <c r="L75" s="13" t="s">
        <v>529</v>
      </c>
      <c r="M75" s="14" t="n">
        <v>41122</v>
      </c>
      <c r="N75" s="14" t="n">
        <v>43313</v>
      </c>
      <c r="O75" s="15" t="n">
        <f aca="false">DATE(YEAR(MAX(M75:N75))+6,MONTH(MAX(M75:N75)),DAY(MAX(M75:N75)))-1</f>
        <v>45504</v>
      </c>
      <c r="P75" s="9" t="s">
        <v>32</v>
      </c>
      <c r="Q75" s="16" t="s">
        <v>33</v>
      </c>
      <c r="R75" s="14"/>
      <c r="S75" s="14"/>
      <c r="T75" s="14"/>
      <c r="U75" s="14"/>
      <c r="V75" s="14"/>
      <c r="W75" s="14"/>
      <c r="X75" s="30" t="str">
        <f aca="false">E75</f>
        <v>サクラサクラ相談支援センター</v>
      </c>
    </row>
    <row r="76" s="18" customFormat="true" ht="46" hidden="false" customHeight="true" outlineLevel="0" collapsed="false">
      <c r="A76" s="31" t="n">
        <v>18</v>
      </c>
      <c r="B76" s="26" t="n">
        <v>2430400198</v>
      </c>
      <c r="C76" s="10" t="s">
        <v>22</v>
      </c>
      <c r="D76" s="10" t="s">
        <v>23</v>
      </c>
      <c r="E76" s="32" t="s">
        <v>530</v>
      </c>
      <c r="F76" s="26" t="s">
        <v>531</v>
      </c>
      <c r="G76" s="73" t="s">
        <v>524</v>
      </c>
      <c r="H76" s="32" t="s">
        <v>532</v>
      </c>
      <c r="I76" s="29" t="s">
        <v>533</v>
      </c>
      <c r="J76" s="29" t="s">
        <v>534</v>
      </c>
      <c r="K76" s="74" t="s">
        <v>535</v>
      </c>
      <c r="L76" s="13" t="s">
        <v>536</v>
      </c>
      <c r="M76" s="14" t="n">
        <v>42461</v>
      </c>
      <c r="N76" s="14" t="n">
        <v>44652</v>
      </c>
      <c r="O76" s="15" t="n">
        <f aca="false">DATE(YEAR(MAX(M76:N76))+6,MONTH(MAX(M76:N76)),DAY(MAX(M76:N76)))-1</f>
        <v>46843</v>
      </c>
      <c r="P76" s="9" t="s">
        <v>32</v>
      </c>
      <c r="Q76" s="16" t="s">
        <v>33</v>
      </c>
      <c r="R76" s="14"/>
      <c r="S76" s="14"/>
      <c r="T76" s="14"/>
      <c r="U76" s="14"/>
      <c r="V76" s="14"/>
      <c r="W76" s="14"/>
      <c r="X76" s="30" t="str">
        <f aca="false">E76</f>
        <v>亀山市社会福祉協議会　指定特定相談支援事業所</v>
      </c>
    </row>
    <row r="77" s="18" customFormat="true" ht="52" hidden="false" customHeight="true" outlineLevel="0" collapsed="false">
      <c r="A77" s="31" t="n">
        <v>19</v>
      </c>
      <c r="B77" s="26" t="n">
        <v>2430400255</v>
      </c>
      <c r="C77" s="10" t="s">
        <v>22</v>
      </c>
      <c r="D77" s="10" t="s">
        <v>23</v>
      </c>
      <c r="E77" s="32" t="s">
        <v>537</v>
      </c>
      <c r="F77" s="26" t="s">
        <v>538</v>
      </c>
      <c r="G77" s="13" t="s">
        <v>524</v>
      </c>
      <c r="H77" s="32" t="s">
        <v>539</v>
      </c>
      <c r="I77" s="29" t="s">
        <v>540</v>
      </c>
      <c r="J77" s="29" t="s">
        <v>541</v>
      </c>
      <c r="K77" s="32" t="s">
        <v>542</v>
      </c>
      <c r="L77" s="13" t="s">
        <v>543</v>
      </c>
      <c r="M77" s="14" t="n">
        <v>45017</v>
      </c>
      <c r="N77" s="14"/>
      <c r="O77" s="15" t="n">
        <f aca="false">DATE(YEAR(MAX(M77:N77))+6,MONTH(MAX(M77:N77)),DAY(MAX(M77:N77)))-1</f>
        <v>47208</v>
      </c>
      <c r="P77" s="9" t="s">
        <v>32</v>
      </c>
      <c r="Q77" s="16" t="s">
        <v>33</v>
      </c>
      <c r="R77" s="14"/>
      <c r="S77" s="14"/>
      <c r="T77" s="14"/>
      <c r="U77" s="14"/>
      <c r="V77" s="14"/>
      <c r="W77" s="14"/>
      <c r="X77" s="30" t="str">
        <f aca="false">E77</f>
        <v>相談支援事業所　エイド</v>
      </c>
    </row>
    <row r="78" s="3" customFormat="true" ht="20.15" hidden="false" customHeight="true" outlineLevel="0" collapsed="false">
      <c r="A78" s="75" t="s">
        <v>544</v>
      </c>
      <c r="B78" s="76"/>
      <c r="C78" s="61" t="n">
        <f aca="false">COUNT(B59:B77)</f>
        <v>19</v>
      </c>
      <c r="D78" s="62" t="s">
        <v>545</v>
      </c>
      <c r="E78" s="62"/>
      <c r="F78" s="62"/>
      <c r="G78" s="62"/>
      <c r="H78" s="77"/>
      <c r="I78" s="78"/>
      <c r="J78" s="78"/>
      <c r="K78" s="77"/>
      <c r="L78" s="63"/>
      <c r="M78" s="64"/>
      <c r="N78" s="64"/>
      <c r="O78" s="64"/>
      <c r="P78" s="65"/>
      <c r="Q78" s="64"/>
      <c r="R78" s="64"/>
      <c r="S78" s="64"/>
      <c r="T78" s="64"/>
      <c r="U78" s="64"/>
      <c r="V78" s="64"/>
      <c r="W78" s="64"/>
    </row>
    <row r="79" s="3" customFormat="true" ht="46" hidden="false" customHeight="true" outlineLevel="0" collapsed="false">
      <c r="A79" s="9" t="n">
        <v>1</v>
      </c>
      <c r="B79" s="9" t="n">
        <v>2430500021</v>
      </c>
      <c r="C79" s="10" t="s">
        <v>22</v>
      </c>
      <c r="D79" s="10" t="s">
        <v>546</v>
      </c>
      <c r="E79" s="11" t="s">
        <v>547</v>
      </c>
      <c r="F79" s="9" t="s">
        <v>548</v>
      </c>
      <c r="G79" s="11" t="s">
        <v>549</v>
      </c>
      <c r="H79" s="11" t="s">
        <v>550</v>
      </c>
      <c r="I79" s="9" t="s">
        <v>551</v>
      </c>
      <c r="J79" s="9" t="s">
        <v>552</v>
      </c>
      <c r="K79" s="13" t="s">
        <v>553</v>
      </c>
      <c r="L79" s="13" t="s">
        <v>554</v>
      </c>
      <c r="M79" s="14" t="n">
        <v>41000</v>
      </c>
      <c r="N79" s="14" t="n">
        <v>43191</v>
      </c>
      <c r="O79" s="15" t="n">
        <f aca="false">DATE(YEAR(MAX(M79:N79))+6,MONTH(MAX(M79:N79)),DAY(MAX(M79:N79)))-1</f>
        <v>45382</v>
      </c>
      <c r="P79" s="50" t="s">
        <v>32</v>
      </c>
      <c r="Q79" s="16" t="s">
        <v>33</v>
      </c>
      <c r="R79" s="14"/>
      <c r="S79" s="14"/>
      <c r="T79" s="14"/>
      <c r="U79" s="14"/>
      <c r="V79" s="14"/>
      <c r="W79" s="14"/>
      <c r="X79" s="3" t="str">
        <f aca="false">E79</f>
        <v>アンダンテ</v>
      </c>
    </row>
    <row r="80" s="3" customFormat="true" ht="46" hidden="false" customHeight="true" outlineLevel="0" collapsed="false">
      <c r="A80" s="9" t="n">
        <v>2</v>
      </c>
      <c r="B80" s="9" t="n">
        <v>2435100033</v>
      </c>
      <c r="C80" s="10" t="s">
        <v>22</v>
      </c>
      <c r="D80" s="10" t="s">
        <v>119</v>
      </c>
      <c r="E80" s="11" t="s">
        <v>555</v>
      </c>
      <c r="F80" s="9" t="s">
        <v>556</v>
      </c>
      <c r="G80" s="13" t="s">
        <v>549</v>
      </c>
      <c r="H80" s="13" t="s">
        <v>557</v>
      </c>
      <c r="I80" s="9" t="s">
        <v>558</v>
      </c>
      <c r="J80" s="9" t="s">
        <v>559</v>
      </c>
      <c r="K80" s="13" t="s">
        <v>560</v>
      </c>
      <c r="L80" s="13" t="s">
        <v>561</v>
      </c>
      <c r="M80" s="14" t="n">
        <v>41000</v>
      </c>
      <c r="N80" s="14" t="n">
        <v>43191</v>
      </c>
      <c r="O80" s="15" t="n">
        <f aca="false">DATE(YEAR(MAX(M80:N80))+6,MONTH(MAX(M80:N80)),DAY(MAX(M80:N80)))-1</f>
        <v>45382</v>
      </c>
      <c r="P80" s="50" t="s">
        <v>32</v>
      </c>
      <c r="Q80" s="16" t="s">
        <v>33</v>
      </c>
      <c r="R80" s="14" t="s">
        <v>41</v>
      </c>
      <c r="S80" s="14"/>
      <c r="T80" s="14"/>
      <c r="U80" s="14"/>
      <c r="V80" s="14"/>
      <c r="W80" s="14"/>
      <c r="X80" s="3" t="str">
        <f aca="false">E80</f>
        <v>相談支援事業所　ひかり</v>
      </c>
    </row>
    <row r="81" s="18" customFormat="true" ht="46" hidden="false" customHeight="true" outlineLevel="0" collapsed="false">
      <c r="A81" s="9" t="n">
        <v>3</v>
      </c>
      <c r="B81" s="9" t="n">
        <v>2430500831</v>
      </c>
      <c r="C81" s="10" t="s">
        <v>22</v>
      </c>
      <c r="D81" s="10" t="s">
        <v>23</v>
      </c>
      <c r="E81" s="11" t="s">
        <v>562</v>
      </c>
      <c r="F81" s="12" t="s">
        <v>563</v>
      </c>
      <c r="G81" s="11" t="s">
        <v>549</v>
      </c>
      <c r="H81" s="11" t="s">
        <v>564</v>
      </c>
      <c r="I81" s="9" t="s">
        <v>565</v>
      </c>
      <c r="J81" s="9" t="s">
        <v>566</v>
      </c>
      <c r="K81" s="13" t="s">
        <v>567</v>
      </c>
      <c r="L81" s="13" t="s">
        <v>568</v>
      </c>
      <c r="M81" s="14" t="n">
        <v>41913</v>
      </c>
      <c r="N81" s="14" t="n">
        <v>44105</v>
      </c>
      <c r="O81" s="15" t="n">
        <f aca="false">DATE(YEAR(MAX(M81:N81))+6,MONTH(MAX(M81:N81)),DAY(MAX(M81:N81)))-1</f>
        <v>46295</v>
      </c>
      <c r="P81" s="50" t="s">
        <v>32</v>
      </c>
      <c r="Q81" s="16" t="s">
        <v>33</v>
      </c>
      <c r="R81" s="14"/>
      <c r="S81" s="14"/>
      <c r="T81" s="14"/>
      <c r="U81" s="14"/>
      <c r="V81" s="14"/>
      <c r="W81" s="14"/>
      <c r="X81" s="30" t="str">
        <f aca="false">E81</f>
        <v>ゆいまーる</v>
      </c>
    </row>
    <row r="82" s="3" customFormat="true" ht="46" hidden="false" customHeight="true" outlineLevel="0" collapsed="false">
      <c r="A82" s="9" t="n">
        <v>4</v>
      </c>
      <c r="B82" s="26" t="n">
        <v>2430501508</v>
      </c>
      <c r="C82" s="10" t="s">
        <v>22</v>
      </c>
      <c r="D82" s="10" t="s">
        <v>546</v>
      </c>
      <c r="E82" s="32" t="s">
        <v>569</v>
      </c>
      <c r="F82" s="26" t="s">
        <v>570</v>
      </c>
      <c r="G82" s="11" t="s">
        <v>549</v>
      </c>
      <c r="H82" s="32" t="s">
        <v>571</v>
      </c>
      <c r="I82" s="26" t="s">
        <v>572</v>
      </c>
      <c r="J82" s="26" t="s">
        <v>573</v>
      </c>
      <c r="K82" s="32" t="s">
        <v>569</v>
      </c>
      <c r="L82" s="13" t="s">
        <v>574</v>
      </c>
      <c r="M82" s="14" t="n">
        <v>41000</v>
      </c>
      <c r="N82" s="14" t="n">
        <v>43191</v>
      </c>
      <c r="O82" s="15" t="n">
        <f aca="false">DATE(YEAR(MAX(M82:N82))+6,MONTH(MAX(M82:N82)),DAY(MAX(M82:N82)))-1</f>
        <v>45382</v>
      </c>
      <c r="P82" s="50" t="s">
        <v>32</v>
      </c>
      <c r="Q82" s="16" t="s">
        <v>33</v>
      </c>
      <c r="R82" s="14" t="s">
        <v>41</v>
      </c>
      <c r="S82" s="14"/>
      <c r="T82" s="14" t="s">
        <v>41</v>
      </c>
      <c r="U82" s="14"/>
      <c r="V82" s="14"/>
      <c r="W82" s="14"/>
      <c r="X82" s="3" t="str">
        <f aca="false">E82</f>
        <v>特定非営利活動法人　ピアサポートみえ</v>
      </c>
    </row>
    <row r="83" s="58" customFormat="true" ht="46" hidden="false" customHeight="true" outlineLevel="0" collapsed="false">
      <c r="A83" s="9" t="n">
        <v>5</v>
      </c>
      <c r="B83" s="31" t="n">
        <v>2430501615</v>
      </c>
      <c r="C83" s="10" t="s">
        <v>22</v>
      </c>
      <c r="D83" s="10" t="s">
        <v>23</v>
      </c>
      <c r="E83" s="69" t="s">
        <v>575</v>
      </c>
      <c r="F83" s="26" t="s">
        <v>576</v>
      </c>
      <c r="G83" s="32" t="s">
        <v>549</v>
      </c>
      <c r="H83" s="32" t="s">
        <v>577</v>
      </c>
      <c r="I83" s="9" t="s">
        <v>578</v>
      </c>
      <c r="J83" s="9" t="s">
        <v>579</v>
      </c>
      <c r="K83" s="32" t="s">
        <v>580</v>
      </c>
      <c r="L83" s="13" t="s">
        <v>581</v>
      </c>
      <c r="M83" s="14" t="n">
        <v>41030</v>
      </c>
      <c r="N83" s="14" t="n">
        <v>43221</v>
      </c>
      <c r="O83" s="15" t="n">
        <f aca="false">DATE(YEAR(MAX(M83:N83))+6,MONTH(MAX(M83:N83)),DAY(MAX(M83:N83)))-1</f>
        <v>45412</v>
      </c>
      <c r="P83" s="50" t="s">
        <v>32</v>
      </c>
      <c r="Q83" s="16" t="s">
        <v>33</v>
      </c>
      <c r="R83" s="14"/>
      <c r="S83" s="14"/>
      <c r="T83" s="14"/>
      <c r="U83" s="14"/>
      <c r="V83" s="14"/>
      <c r="W83" s="14"/>
      <c r="X83" s="30" t="str">
        <f aca="false">E83</f>
        <v>to sky</v>
      </c>
    </row>
    <row r="84" s="18" customFormat="true" ht="46" hidden="false" customHeight="true" outlineLevel="0" collapsed="false">
      <c r="A84" s="9" t="n">
        <v>6</v>
      </c>
      <c r="B84" s="9" t="n">
        <v>2430501763</v>
      </c>
      <c r="C84" s="10" t="s">
        <v>22</v>
      </c>
      <c r="D84" s="9"/>
      <c r="E84" s="11" t="s">
        <v>582</v>
      </c>
      <c r="F84" s="12" t="s">
        <v>583</v>
      </c>
      <c r="G84" s="11" t="s">
        <v>549</v>
      </c>
      <c r="H84" s="11" t="s">
        <v>584</v>
      </c>
      <c r="I84" s="9" t="s">
        <v>585</v>
      </c>
      <c r="J84" s="9" t="s">
        <v>586</v>
      </c>
      <c r="K84" s="13" t="s">
        <v>587</v>
      </c>
      <c r="L84" s="13" t="s">
        <v>588</v>
      </c>
      <c r="M84" s="14" t="n">
        <v>41671</v>
      </c>
      <c r="N84" s="14" t="n">
        <v>43862</v>
      </c>
      <c r="O84" s="15" t="n">
        <f aca="false">DATE(YEAR(MAX(M84:N84))+6,MONTH(MAX(M84:N84)),DAY(MAX(M84:N84)))-1</f>
        <v>46053</v>
      </c>
      <c r="P84" s="50" t="s">
        <v>32</v>
      </c>
      <c r="Q84" s="16" t="s">
        <v>33</v>
      </c>
      <c r="R84" s="14"/>
      <c r="S84" s="14"/>
      <c r="T84" s="14"/>
      <c r="U84" s="14"/>
      <c r="V84" s="14"/>
      <c r="W84" s="14"/>
      <c r="X84" s="30" t="str">
        <f aca="false">E84</f>
        <v>相談支援事業所　まもり</v>
      </c>
    </row>
    <row r="85" s="18" customFormat="true" ht="46" hidden="false" customHeight="true" outlineLevel="0" collapsed="false">
      <c r="A85" s="9" t="n">
        <v>7</v>
      </c>
      <c r="B85" s="9" t="n">
        <v>2430501797</v>
      </c>
      <c r="C85" s="10" t="s">
        <v>22</v>
      </c>
      <c r="D85" s="9"/>
      <c r="E85" s="11" t="s">
        <v>589</v>
      </c>
      <c r="F85" s="12" t="s">
        <v>590</v>
      </c>
      <c r="G85" s="11" t="s">
        <v>549</v>
      </c>
      <c r="H85" s="11" t="s">
        <v>591</v>
      </c>
      <c r="I85" s="9" t="s">
        <v>592</v>
      </c>
      <c r="J85" s="9" t="s">
        <v>593</v>
      </c>
      <c r="K85" s="13" t="s">
        <v>594</v>
      </c>
      <c r="L85" s="13" t="s">
        <v>595</v>
      </c>
      <c r="M85" s="14" t="n">
        <v>41699</v>
      </c>
      <c r="N85" s="14" t="n">
        <v>43891</v>
      </c>
      <c r="O85" s="15" t="n">
        <f aca="false">DATE(YEAR(MAX(M85:N85))+6,MONTH(MAX(M85:N85)),DAY(MAX(M85:N85)))-1</f>
        <v>46081</v>
      </c>
      <c r="P85" s="50" t="s">
        <v>32</v>
      </c>
      <c r="Q85" s="14"/>
      <c r="R85" s="14"/>
      <c r="S85" s="14"/>
      <c r="T85" s="14" t="s">
        <v>41</v>
      </c>
      <c r="U85" s="14"/>
      <c r="V85" s="14"/>
      <c r="W85" s="14"/>
      <c r="X85" s="30" t="str">
        <f aca="false">E85</f>
        <v>相談支援事業所はくさん</v>
      </c>
    </row>
    <row r="86" s="18" customFormat="true" ht="46" hidden="false" customHeight="true" outlineLevel="0" collapsed="false">
      <c r="A86" s="9" t="n">
        <v>8</v>
      </c>
      <c r="B86" s="9" t="n">
        <v>2430501805</v>
      </c>
      <c r="C86" s="10" t="s">
        <v>22</v>
      </c>
      <c r="D86" s="10" t="s">
        <v>23</v>
      </c>
      <c r="E86" s="11" t="s">
        <v>596</v>
      </c>
      <c r="F86" s="12" t="s">
        <v>563</v>
      </c>
      <c r="G86" s="11" t="s">
        <v>549</v>
      </c>
      <c r="H86" s="11" t="s">
        <v>597</v>
      </c>
      <c r="I86" s="9" t="s">
        <v>598</v>
      </c>
      <c r="J86" s="9" t="s">
        <v>599</v>
      </c>
      <c r="K86" s="13" t="s">
        <v>600</v>
      </c>
      <c r="L86" s="13" t="s">
        <v>601</v>
      </c>
      <c r="M86" s="14" t="n">
        <v>41730</v>
      </c>
      <c r="N86" s="14" t="n">
        <v>43922</v>
      </c>
      <c r="O86" s="15" t="n">
        <f aca="false">DATE(YEAR(MAX(M86:N86))+6,MONTH(MAX(M86:N86)),DAY(MAX(M86:N86)))-1</f>
        <v>46112</v>
      </c>
      <c r="P86" s="50" t="s">
        <v>32</v>
      </c>
      <c r="Q86" s="14" t="s">
        <v>49</v>
      </c>
      <c r="R86" s="14" t="s">
        <v>41</v>
      </c>
      <c r="S86" s="14" t="s">
        <v>41</v>
      </c>
      <c r="T86" s="14" t="s">
        <v>41</v>
      </c>
      <c r="U86" s="14" t="s">
        <v>41</v>
      </c>
      <c r="V86" s="14"/>
      <c r="W86" s="20" t="s">
        <v>602</v>
      </c>
      <c r="X86" s="30" t="str">
        <f aca="false">E86</f>
        <v>相談支援事業所いなば</v>
      </c>
    </row>
    <row r="87" s="18" customFormat="true" ht="46" hidden="false" customHeight="true" outlineLevel="0" collapsed="false">
      <c r="A87" s="9" t="n">
        <v>9</v>
      </c>
      <c r="B87" s="9" t="n">
        <v>2430501813</v>
      </c>
      <c r="C87" s="10" t="s">
        <v>22</v>
      </c>
      <c r="D87" s="10" t="s">
        <v>23</v>
      </c>
      <c r="E87" s="11" t="s">
        <v>603</v>
      </c>
      <c r="F87" s="12" t="s">
        <v>604</v>
      </c>
      <c r="G87" s="11" t="s">
        <v>549</v>
      </c>
      <c r="H87" s="11" t="s">
        <v>605</v>
      </c>
      <c r="I87" s="9" t="s">
        <v>606</v>
      </c>
      <c r="J87" s="9" t="s">
        <v>607</v>
      </c>
      <c r="K87" s="13" t="s">
        <v>608</v>
      </c>
      <c r="L87" s="11" t="s">
        <v>609</v>
      </c>
      <c r="M87" s="20" t="n">
        <v>41730</v>
      </c>
      <c r="N87" s="20" t="n">
        <v>43922</v>
      </c>
      <c r="O87" s="15" t="n">
        <f aca="false">DATE(YEAR(MAX(M87:N87))+6,MONTH(MAX(M87:N87)),DAY(MAX(M87:N87)))-1</f>
        <v>46112</v>
      </c>
      <c r="P87" s="50" t="s">
        <v>32</v>
      </c>
      <c r="Q87" s="16" t="s">
        <v>33</v>
      </c>
      <c r="R87" s="14"/>
      <c r="S87" s="14"/>
      <c r="T87" s="14"/>
      <c r="U87" s="14"/>
      <c r="V87" s="14"/>
      <c r="W87" s="14"/>
      <c r="X87" s="30" t="str">
        <f aca="false">E87</f>
        <v>サンフラワードリーム</v>
      </c>
    </row>
    <row r="88" s="18" customFormat="true" ht="46" hidden="false" customHeight="true" outlineLevel="0" collapsed="false">
      <c r="A88" s="9" t="n">
        <v>10</v>
      </c>
      <c r="B88" s="9" t="n">
        <v>2430501821</v>
      </c>
      <c r="C88" s="10" t="s">
        <v>22</v>
      </c>
      <c r="D88" s="10" t="s">
        <v>23</v>
      </c>
      <c r="E88" s="11" t="s">
        <v>610</v>
      </c>
      <c r="F88" s="12" t="s">
        <v>611</v>
      </c>
      <c r="G88" s="11" t="s">
        <v>549</v>
      </c>
      <c r="H88" s="11" t="s">
        <v>612</v>
      </c>
      <c r="I88" s="9" t="s">
        <v>613</v>
      </c>
      <c r="J88" s="9" t="s">
        <v>614</v>
      </c>
      <c r="K88" s="13" t="s">
        <v>615</v>
      </c>
      <c r="L88" s="13" t="s">
        <v>616</v>
      </c>
      <c r="M88" s="14" t="n">
        <v>41730</v>
      </c>
      <c r="N88" s="20" t="n">
        <v>43922</v>
      </c>
      <c r="O88" s="15" t="n">
        <f aca="false">DATE(YEAR(MAX(M88:N88))+6,MONTH(MAX(M88:N88)),DAY(MAX(M88:N88)))-1</f>
        <v>46112</v>
      </c>
      <c r="P88" s="50" t="s">
        <v>32</v>
      </c>
      <c r="Q88" s="16" t="s">
        <v>33</v>
      </c>
      <c r="R88" s="14"/>
      <c r="S88" s="14"/>
      <c r="T88" s="14"/>
      <c r="U88" s="14"/>
      <c r="V88" s="14"/>
      <c r="W88" s="14"/>
      <c r="X88" s="30" t="str">
        <f aca="false">E88</f>
        <v>こころの結</v>
      </c>
    </row>
    <row r="89" s="18" customFormat="true" ht="46" hidden="false" customHeight="true" outlineLevel="0" collapsed="false">
      <c r="A89" s="9" t="n">
        <v>11</v>
      </c>
      <c r="B89" s="9" t="n">
        <v>2430501839</v>
      </c>
      <c r="C89" s="10" t="s">
        <v>22</v>
      </c>
      <c r="D89" s="10" t="s">
        <v>23</v>
      </c>
      <c r="E89" s="11" t="s">
        <v>617</v>
      </c>
      <c r="F89" s="12" t="s">
        <v>618</v>
      </c>
      <c r="G89" s="11" t="s">
        <v>549</v>
      </c>
      <c r="H89" s="11" t="s">
        <v>619</v>
      </c>
      <c r="I89" s="9" t="s">
        <v>620</v>
      </c>
      <c r="J89" s="9" t="s">
        <v>621</v>
      </c>
      <c r="K89" s="19" t="s">
        <v>622</v>
      </c>
      <c r="L89" s="13" t="s">
        <v>623</v>
      </c>
      <c r="M89" s="14" t="n">
        <v>41730</v>
      </c>
      <c r="N89" s="14" t="n">
        <v>43922</v>
      </c>
      <c r="O89" s="15" t="n">
        <f aca="false">DATE(YEAR(MAX(M89:N89))+6,MONTH(MAX(M89:N89)),DAY(MAX(M89:N89)))-1</f>
        <v>46112</v>
      </c>
      <c r="P89" s="50" t="s">
        <v>32</v>
      </c>
      <c r="Q89" s="16" t="s">
        <v>33</v>
      </c>
      <c r="R89" s="14"/>
      <c r="S89" s="14"/>
      <c r="T89" s="14"/>
      <c r="U89" s="14"/>
      <c r="V89" s="14"/>
      <c r="W89" s="14"/>
      <c r="X89" s="30" t="str">
        <f aca="false">E89</f>
        <v>支援センターあゆみ</v>
      </c>
    </row>
    <row r="90" s="18" customFormat="true" ht="46" hidden="false" customHeight="true" outlineLevel="0" collapsed="false">
      <c r="A90" s="9" t="n">
        <v>12</v>
      </c>
      <c r="B90" s="9" t="n">
        <v>2430501854</v>
      </c>
      <c r="C90" s="10" t="s">
        <v>22</v>
      </c>
      <c r="D90" s="9"/>
      <c r="E90" s="51" t="s">
        <v>624</v>
      </c>
      <c r="F90" s="12" t="s">
        <v>548</v>
      </c>
      <c r="G90" s="11" t="s">
        <v>549</v>
      </c>
      <c r="H90" s="11" t="s">
        <v>625</v>
      </c>
      <c r="I90" s="9" t="s">
        <v>626</v>
      </c>
      <c r="J90" s="9" t="s">
        <v>627</v>
      </c>
      <c r="K90" s="13" t="s">
        <v>628</v>
      </c>
      <c r="L90" s="13" t="s">
        <v>629</v>
      </c>
      <c r="M90" s="14" t="n">
        <v>41730</v>
      </c>
      <c r="N90" s="14" t="n">
        <v>43922</v>
      </c>
      <c r="O90" s="15" t="n">
        <f aca="false">DATE(YEAR(MAX(M90:N90))+6,MONTH(MAX(M90:N90)),DAY(MAX(M90:N90)))-1</f>
        <v>46112</v>
      </c>
      <c r="P90" s="50" t="s">
        <v>32</v>
      </c>
      <c r="Q90" s="16" t="s">
        <v>33</v>
      </c>
      <c r="R90" s="14" t="s">
        <v>41</v>
      </c>
      <c r="S90" s="14"/>
      <c r="T90" s="14"/>
      <c r="U90" s="14"/>
      <c r="V90" s="14"/>
      <c r="W90" s="14"/>
      <c r="X90" s="30" t="str">
        <f aca="false">E90</f>
        <v>おおすぎ相談支援センター城山</v>
      </c>
    </row>
    <row r="91" s="18" customFormat="true" ht="46" hidden="false" customHeight="true" outlineLevel="0" collapsed="false">
      <c r="A91" s="9" t="n">
        <v>13</v>
      </c>
      <c r="B91" s="9" t="n">
        <v>2430501912</v>
      </c>
      <c r="C91" s="10" t="s">
        <v>22</v>
      </c>
      <c r="D91" s="9"/>
      <c r="E91" s="11" t="s">
        <v>630</v>
      </c>
      <c r="F91" s="12" t="s">
        <v>631</v>
      </c>
      <c r="G91" s="11" t="s">
        <v>549</v>
      </c>
      <c r="H91" s="11" t="s">
        <v>632</v>
      </c>
      <c r="I91" s="9" t="s">
        <v>633</v>
      </c>
      <c r="J91" s="9" t="s">
        <v>634</v>
      </c>
      <c r="K91" s="13" t="s">
        <v>635</v>
      </c>
      <c r="L91" s="13" t="s">
        <v>636</v>
      </c>
      <c r="M91" s="14" t="n">
        <v>41760</v>
      </c>
      <c r="N91" s="14" t="n">
        <v>43952</v>
      </c>
      <c r="O91" s="15" t="n">
        <f aca="false">DATE(YEAR(MAX(M91:N91))+6,MONTH(MAX(M91:N91)),DAY(MAX(M91:N91)))-1</f>
        <v>46142</v>
      </c>
      <c r="P91" s="50" t="s">
        <v>32</v>
      </c>
      <c r="Q91" s="16" t="s">
        <v>33</v>
      </c>
      <c r="R91" s="14"/>
      <c r="S91" s="14"/>
      <c r="T91" s="14"/>
      <c r="U91" s="14"/>
      <c r="V91" s="14"/>
      <c r="W91" s="14"/>
      <c r="X91" s="30" t="str">
        <f aca="false">E91</f>
        <v>指定特定相談支援事業所津長谷山学園</v>
      </c>
    </row>
    <row r="92" s="18" customFormat="true" ht="46" hidden="false" customHeight="true" outlineLevel="0" collapsed="false">
      <c r="A92" s="9" t="n">
        <v>14</v>
      </c>
      <c r="B92" s="9" t="n">
        <v>2430501946</v>
      </c>
      <c r="C92" s="10" t="s">
        <v>22</v>
      </c>
      <c r="D92" s="9"/>
      <c r="E92" s="11" t="s">
        <v>637</v>
      </c>
      <c r="F92" s="12" t="s">
        <v>638</v>
      </c>
      <c r="G92" s="11" t="s">
        <v>549</v>
      </c>
      <c r="H92" s="11" t="s">
        <v>639</v>
      </c>
      <c r="I92" s="9" t="s">
        <v>640</v>
      </c>
      <c r="J92" s="9" t="s">
        <v>641</v>
      </c>
      <c r="K92" s="13" t="s">
        <v>642</v>
      </c>
      <c r="L92" s="13" t="s">
        <v>643</v>
      </c>
      <c r="M92" s="14" t="n">
        <v>41913</v>
      </c>
      <c r="N92" s="14" t="n">
        <v>44105</v>
      </c>
      <c r="O92" s="15" t="n">
        <f aca="false">DATE(YEAR(MAX(M92:N92))+6,MONTH(MAX(M92:N92)),DAY(MAX(M92:N92)))-1</f>
        <v>46295</v>
      </c>
      <c r="P92" s="50" t="s">
        <v>32</v>
      </c>
      <c r="Q92" s="16" t="s">
        <v>33</v>
      </c>
      <c r="R92" s="14"/>
      <c r="S92" s="14"/>
      <c r="T92" s="16" t="s">
        <v>70</v>
      </c>
      <c r="U92" s="14"/>
      <c r="V92" s="14"/>
      <c r="W92" s="14"/>
      <c r="X92" s="30" t="str">
        <f aca="false">E92</f>
        <v>相談支援事業所　ＮＥＩＲＯ</v>
      </c>
    </row>
    <row r="93" s="18" customFormat="true" ht="46" hidden="false" customHeight="true" outlineLevel="0" collapsed="false">
      <c r="A93" s="9" t="n">
        <v>15</v>
      </c>
      <c r="B93" s="9" t="n">
        <v>2430501995</v>
      </c>
      <c r="C93" s="10" t="s">
        <v>22</v>
      </c>
      <c r="D93" s="10" t="s">
        <v>119</v>
      </c>
      <c r="E93" s="11" t="s">
        <v>644</v>
      </c>
      <c r="F93" s="12" t="s">
        <v>645</v>
      </c>
      <c r="G93" s="11" t="s">
        <v>549</v>
      </c>
      <c r="H93" s="11" t="s">
        <v>646</v>
      </c>
      <c r="I93" s="9" t="s">
        <v>647</v>
      </c>
      <c r="J93" s="9" t="s">
        <v>648</v>
      </c>
      <c r="K93" s="13" t="s">
        <v>649</v>
      </c>
      <c r="L93" s="13" t="s">
        <v>650</v>
      </c>
      <c r="M93" s="14" t="n">
        <v>41944</v>
      </c>
      <c r="N93" s="14" t="n">
        <v>44136</v>
      </c>
      <c r="O93" s="15" t="n">
        <f aca="false">DATE(YEAR(MAX(M93:N93))+6,MONTH(MAX(M93:N93)),DAY(MAX(M93:N93)))-1</f>
        <v>46326</v>
      </c>
      <c r="P93" s="50" t="s">
        <v>32</v>
      </c>
      <c r="Q93" s="16" t="s">
        <v>33</v>
      </c>
      <c r="R93" s="14"/>
      <c r="S93" s="14"/>
      <c r="T93" s="14"/>
      <c r="U93" s="14"/>
      <c r="V93" s="14"/>
      <c r="W93" s="14"/>
      <c r="X93" s="30" t="str">
        <f aca="false">E93</f>
        <v>ＮＰＯ結</v>
      </c>
    </row>
    <row r="94" s="18" customFormat="true" ht="46" hidden="false" customHeight="true" outlineLevel="0" collapsed="false">
      <c r="A94" s="9" t="n">
        <v>16</v>
      </c>
      <c r="B94" s="9" t="n">
        <v>2430502019</v>
      </c>
      <c r="C94" s="10" t="s">
        <v>22</v>
      </c>
      <c r="D94" s="9"/>
      <c r="E94" s="11" t="s">
        <v>651</v>
      </c>
      <c r="F94" s="12" t="s">
        <v>652</v>
      </c>
      <c r="G94" s="11" t="s">
        <v>549</v>
      </c>
      <c r="H94" s="11" t="s">
        <v>653</v>
      </c>
      <c r="I94" s="9" t="s">
        <v>654</v>
      </c>
      <c r="J94" s="9" t="s">
        <v>655</v>
      </c>
      <c r="K94" s="13" t="s">
        <v>656</v>
      </c>
      <c r="L94" s="13" t="s">
        <v>657</v>
      </c>
      <c r="M94" s="14" t="n">
        <v>41974</v>
      </c>
      <c r="N94" s="14" t="n">
        <v>44166</v>
      </c>
      <c r="O94" s="15" t="n">
        <f aca="false">DATE(YEAR(MAX(M94:N94))+6,MONTH(MAX(M94:N94)),DAY(MAX(M94:N94)))-1</f>
        <v>46356</v>
      </c>
      <c r="P94" s="50" t="s">
        <v>32</v>
      </c>
      <c r="Q94" s="16" t="s">
        <v>33</v>
      </c>
      <c r="R94" s="14"/>
      <c r="S94" s="14"/>
      <c r="T94" s="14"/>
      <c r="U94" s="14"/>
      <c r="V94" s="14"/>
      <c r="W94" s="14"/>
      <c r="X94" s="30" t="str">
        <f aca="false">E94</f>
        <v>たんぽぽパーク</v>
      </c>
    </row>
    <row r="95" s="18" customFormat="true" ht="46" hidden="false" customHeight="true" outlineLevel="0" collapsed="false">
      <c r="A95" s="9" t="n">
        <v>17</v>
      </c>
      <c r="B95" s="9" t="n">
        <v>2430502027</v>
      </c>
      <c r="C95" s="10" t="s">
        <v>22</v>
      </c>
      <c r="D95" s="9"/>
      <c r="E95" s="11" t="s">
        <v>658</v>
      </c>
      <c r="F95" s="12" t="s">
        <v>659</v>
      </c>
      <c r="G95" s="11" t="s">
        <v>549</v>
      </c>
      <c r="H95" s="11" t="s">
        <v>660</v>
      </c>
      <c r="I95" s="9" t="s">
        <v>661</v>
      </c>
      <c r="J95" s="9" t="s">
        <v>662</v>
      </c>
      <c r="K95" s="13" t="s">
        <v>663</v>
      </c>
      <c r="L95" s="13" t="s">
        <v>664</v>
      </c>
      <c r="M95" s="14" t="n">
        <v>41974</v>
      </c>
      <c r="N95" s="14" t="n">
        <v>44166</v>
      </c>
      <c r="O95" s="15" t="n">
        <f aca="false">DATE(YEAR(MAX(M95:N95))+6,MONTH(MAX(M95:N95)),DAY(MAX(M95:N95)))-1</f>
        <v>46356</v>
      </c>
      <c r="P95" s="50" t="s">
        <v>32</v>
      </c>
      <c r="Q95" s="16" t="s">
        <v>33</v>
      </c>
      <c r="R95" s="14"/>
      <c r="S95" s="14"/>
      <c r="T95" s="14"/>
      <c r="U95" s="14"/>
      <c r="V95" s="14"/>
      <c r="W95" s="14"/>
      <c r="X95" s="30" t="str">
        <f aca="false">E95</f>
        <v>特定相談支援事業所　カザハヤ園</v>
      </c>
    </row>
    <row r="96" s="18" customFormat="true" ht="46" hidden="false" customHeight="true" outlineLevel="0" collapsed="false">
      <c r="A96" s="9" t="n">
        <v>18</v>
      </c>
      <c r="B96" s="9" t="n">
        <v>2430502035</v>
      </c>
      <c r="C96" s="10" t="s">
        <v>22</v>
      </c>
      <c r="D96" s="10" t="s">
        <v>23</v>
      </c>
      <c r="E96" s="11" t="s">
        <v>665</v>
      </c>
      <c r="F96" s="12" t="s">
        <v>666</v>
      </c>
      <c r="G96" s="11" t="s">
        <v>549</v>
      </c>
      <c r="H96" s="11" t="s">
        <v>667</v>
      </c>
      <c r="I96" s="9" t="s">
        <v>668</v>
      </c>
      <c r="J96" s="9" t="s">
        <v>669</v>
      </c>
      <c r="K96" s="13" t="s">
        <v>670</v>
      </c>
      <c r="L96" s="13" t="s">
        <v>671</v>
      </c>
      <c r="M96" s="14" t="n">
        <v>41974</v>
      </c>
      <c r="N96" s="14" t="n">
        <v>44166</v>
      </c>
      <c r="O96" s="15" t="n">
        <f aca="false">DATE(YEAR(MAX(M96:N96))+6,MONTH(MAX(M96:N96)),DAY(MAX(M96:N96)))-1</f>
        <v>46356</v>
      </c>
      <c r="P96" s="50" t="s">
        <v>32</v>
      </c>
      <c r="Q96" s="16" t="s">
        <v>33</v>
      </c>
      <c r="R96" s="14"/>
      <c r="S96" s="14"/>
      <c r="T96" s="14"/>
      <c r="U96" s="14"/>
      <c r="V96" s="14"/>
      <c r="W96" s="14"/>
      <c r="X96" s="30" t="str">
        <f aca="false">E96</f>
        <v>やじろべえ　</v>
      </c>
    </row>
    <row r="97" s="18" customFormat="true" ht="46" hidden="false" customHeight="true" outlineLevel="0" collapsed="false">
      <c r="A97" s="9" t="n">
        <v>19</v>
      </c>
      <c r="B97" s="9" t="n">
        <v>2430502118</v>
      </c>
      <c r="C97" s="10" t="s">
        <v>22</v>
      </c>
      <c r="D97" s="10" t="s">
        <v>23</v>
      </c>
      <c r="E97" s="11" t="s">
        <v>672</v>
      </c>
      <c r="F97" s="12" t="s">
        <v>673</v>
      </c>
      <c r="G97" s="11" t="s">
        <v>549</v>
      </c>
      <c r="H97" s="11" t="s">
        <v>674</v>
      </c>
      <c r="I97" s="9" t="s">
        <v>675</v>
      </c>
      <c r="J97" s="9" t="s">
        <v>676</v>
      </c>
      <c r="K97" s="13" t="s">
        <v>549</v>
      </c>
      <c r="L97" s="13" t="s">
        <v>677</v>
      </c>
      <c r="M97" s="14" t="n">
        <v>42095</v>
      </c>
      <c r="N97" s="14" t="n">
        <v>44287</v>
      </c>
      <c r="O97" s="15" t="n">
        <f aca="false">DATE(YEAR(MAX(M97:N97))+6,MONTH(MAX(M97:N97)),DAY(MAX(M97:N97)))-1</f>
        <v>46477</v>
      </c>
      <c r="P97" s="50" t="s">
        <v>32</v>
      </c>
      <c r="Q97" s="16" t="s">
        <v>33</v>
      </c>
      <c r="R97" s="14"/>
      <c r="S97" s="14"/>
      <c r="T97" s="14"/>
      <c r="U97" s="14"/>
      <c r="V97" s="14"/>
      <c r="W97" s="14"/>
      <c r="X97" s="30" t="str">
        <f aca="false">E97</f>
        <v>津市児童発達支援センター</v>
      </c>
    </row>
    <row r="98" s="18" customFormat="true" ht="46" hidden="false" customHeight="true" outlineLevel="0" collapsed="false">
      <c r="A98" s="9" t="n">
        <v>20</v>
      </c>
      <c r="B98" s="22" t="n">
        <v>2430502134</v>
      </c>
      <c r="C98" s="10" t="s">
        <v>22</v>
      </c>
      <c r="D98" s="9"/>
      <c r="E98" s="23" t="s">
        <v>678</v>
      </c>
      <c r="F98" s="79" t="s">
        <v>679</v>
      </c>
      <c r="G98" s="24" t="s">
        <v>549</v>
      </c>
      <c r="H98" s="24" t="s">
        <v>680</v>
      </c>
      <c r="I98" s="9" t="s">
        <v>681</v>
      </c>
      <c r="J98" s="9" t="s">
        <v>681</v>
      </c>
      <c r="K98" s="80" t="s">
        <v>682</v>
      </c>
      <c r="L98" s="24" t="s">
        <v>683</v>
      </c>
      <c r="M98" s="14" t="n">
        <v>42156</v>
      </c>
      <c r="N98" s="14" t="n">
        <v>44348</v>
      </c>
      <c r="O98" s="15" t="n">
        <f aca="false">DATE(YEAR(MAX(M98:N98))+6,MONTH(MAX(M98:N98)),DAY(MAX(M98:N98)))-1</f>
        <v>46538</v>
      </c>
      <c r="P98" s="50" t="s">
        <v>32</v>
      </c>
      <c r="Q98" s="16" t="s">
        <v>33</v>
      </c>
      <c r="R98" s="14"/>
      <c r="S98" s="14"/>
      <c r="T98" s="14"/>
      <c r="U98" s="14"/>
      <c r="V98" s="14"/>
      <c r="W98" s="14"/>
      <c r="X98" s="3" t="str">
        <f aca="false">E98</f>
        <v>相談支援事業所ソーバーリビング</v>
      </c>
    </row>
    <row r="99" s="18" customFormat="true" ht="46" hidden="false" customHeight="true" outlineLevel="0" collapsed="false">
      <c r="A99" s="9" t="n">
        <v>21</v>
      </c>
      <c r="B99" s="9" t="n">
        <v>2430502142</v>
      </c>
      <c r="C99" s="10" t="s">
        <v>22</v>
      </c>
      <c r="D99" s="10" t="s">
        <v>23</v>
      </c>
      <c r="E99" s="11" t="s">
        <v>684</v>
      </c>
      <c r="F99" s="12" t="s">
        <v>685</v>
      </c>
      <c r="G99" s="11" t="s">
        <v>549</v>
      </c>
      <c r="H99" s="11" t="s">
        <v>686</v>
      </c>
      <c r="I99" s="9" t="s">
        <v>687</v>
      </c>
      <c r="J99" s="9" t="s">
        <v>688</v>
      </c>
      <c r="K99" s="13" t="s">
        <v>689</v>
      </c>
      <c r="L99" s="13" t="s">
        <v>690</v>
      </c>
      <c r="M99" s="14" t="n">
        <v>42156</v>
      </c>
      <c r="N99" s="14" t="n">
        <v>44348</v>
      </c>
      <c r="O99" s="15" t="n">
        <f aca="false">DATE(YEAR(MAX(M99:N99))+6,MONTH(MAX(M99:N99)),DAY(MAX(M99:N99)))-1</f>
        <v>46538</v>
      </c>
      <c r="P99" s="50" t="s">
        <v>32</v>
      </c>
      <c r="Q99" s="16" t="s">
        <v>33</v>
      </c>
      <c r="R99" s="14"/>
      <c r="S99" s="14"/>
      <c r="T99" s="14"/>
      <c r="U99" s="14"/>
      <c r="V99" s="14"/>
      <c r="W99" s="14"/>
      <c r="X99" s="30" t="str">
        <f aca="false">E99</f>
        <v>相談支援事業コーケン</v>
      </c>
    </row>
    <row r="100" s="3" customFormat="true" ht="46" hidden="false" customHeight="true" outlineLevel="0" collapsed="false">
      <c r="A100" s="9" t="n">
        <v>22</v>
      </c>
      <c r="B100" s="26" t="n">
        <v>2430502415</v>
      </c>
      <c r="C100" s="10" t="s">
        <v>22</v>
      </c>
      <c r="D100" s="10" t="s">
        <v>23</v>
      </c>
      <c r="E100" s="32" t="s">
        <v>691</v>
      </c>
      <c r="F100" s="26" t="s">
        <v>604</v>
      </c>
      <c r="G100" s="13" t="s">
        <v>549</v>
      </c>
      <c r="H100" s="32" t="s">
        <v>692</v>
      </c>
      <c r="I100" s="26" t="s">
        <v>693</v>
      </c>
      <c r="J100" s="26" t="s">
        <v>693</v>
      </c>
      <c r="K100" s="32" t="s">
        <v>694</v>
      </c>
      <c r="L100" s="13" t="s">
        <v>695</v>
      </c>
      <c r="M100" s="14" t="n">
        <v>42705</v>
      </c>
      <c r="N100" s="14" t="n">
        <v>44896</v>
      </c>
      <c r="O100" s="15" t="n">
        <f aca="false">DATE(YEAR(MAX(M100:N100))+6,MONTH(MAX(M100:N100)),DAY(MAX(M100:N100)))-1</f>
        <v>47087</v>
      </c>
      <c r="P100" s="50" t="s">
        <v>32</v>
      </c>
      <c r="Q100" s="16" t="s">
        <v>33</v>
      </c>
      <c r="R100" s="14" t="s">
        <v>41</v>
      </c>
      <c r="S100" s="14"/>
      <c r="T100" s="14"/>
      <c r="U100" s="14"/>
      <c r="V100" s="14"/>
      <c r="W100" s="14"/>
      <c r="X100" s="3" t="str">
        <f aca="false">E100</f>
        <v>相談支援センターかさ</v>
      </c>
    </row>
    <row r="101" s="3" customFormat="true" ht="46" hidden="false" customHeight="true" outlineLevel="0" collapsed="false">
      <c r="A101" s="81" t="n">
        <v>23</v>
      </c>
      <c r="B101" s="82" t="n">
        <v>2430502530</v>
      </c>
      <c r="C101" s="83" t="s">
        <v>22</v>
      </c>
      <c r="D101" s="83" t="s">
        <v>23</v>
      </c>
      <c r="E101" s="84" t="s">
        <v>696</v>
      </c>
      <c r="F101" s="82" t="s">
        <v>697</v>
      </c>
      <c r="G101" s="85" t="s">
        <v>549</v>
      </c>
      <c r="H101" s="84" t="s">
        <v>698</v>
      </c>
      <c r="I101" s="82" t="s">
        <v>699</v>
      </c>
      <c r="J101" s="82" t="s">
        <v>700</v>
      </c>
      <c r="K101" s="84" t="s">
        <v>701</v>
      </c>
      <c r="L101" s="85" t="s">
        <v>702</v>
      </c>
      <c r="M101" s="21" t="n">
        <v>43010</v>
      </c>
      <c r="N101" s="21" t="n">
        <v>45200</v>
      </c>
      <c r="O101" s="53" t="n">
        <f aca="false">DATE(YEAR(MAX(M101:N101))+6,MONTH(MAX(M101:N101)),DAY(MAX(M101:N101)))-1</f>
        <v>47391</v>
      </c>
      <c r="P101" s="86" t="s">
        <v>32</v>
      </c>
      <c r="Q101" s="21" t="s">
        <v>33</v>
      </c>
      <c r="R101" s="21"/>
      <c r="S101" s="21"/>
      <c r="T101" s="21"/>
      <c r="U101" s="21"/>
      <c r="V101" s="85"/>
      <c r="W101" s="85"/>
      <c r="X101" s="3" t="str">
        <f aca="false">E101</f>
        <v>計画相談事業所りぼん</v>
      </c>
    </row>
    <row r="102" s="3" customFormat="true" ht="46" hidden="false" customHeight="true" outlineLevel="0" collapsed="false">
      <c r="A102" s="9" t="n">
        <v>24</v>
      </c>
      <c r="B102" s="26" t="n">
        <v>2430502597</v>
      </c>
      <c r="C102" s="10" t="s">
        <v>22</v>
      </c>
      <c r="D102" s="9"/>
      <c r="E102" s="32" t="s">
        <v>703</v>
      </c>
      <c r="F102" s="26" t="s">
        <v>704</v>
      </c>
      <c r="G102" s="13" t="s">
        <v>549</v>
      </c>
      <c r="H102" s="32" t="s">
        <v>705</v>
      </c>
      <c r="I102" s="26" t="s">
        <v>706</v>
      </c>
      <c r="J102" s="26" t="s">
        <v>707</v>
      </c>
      <c r="K102" s="32" t="s">
        <v>708</v>
      </c>
      <c r="L102" s="13" t="s">
        <v>709</v>
      </c>
      <c r="M102" s="14" t="n">
        <v>43252</v>
      </c>
      <c r="N102" s="14"/>
      <c r="O102" s="15" t="n">
        <f aca="false">DATE(YEAR(MAX(M102:N102))+6,MONTH(MAX(M102:N102)),DAY(MAX(M102:N102)))-1</f>
        <v>45443</v>
      </c>
      <c r="P102" s="50" t="s">
        <v>32</v>
      </c>
      <c r="Q102" s="16" t="s">
        <v>33</v>
      </c>
      <c r="R102" s="14"/>
      <c r="S102" s="14"/>
      <c r="T102" s="14"/>
      <c r="U102" s="14"/>
      <c r="V102" s="14"/>
      <c r="W102" s="14"/>
      <c r="X102" s="3" t="str">
        <f aca="false">E102</f>
        <v>ＡＰプラン相談支援事業所</v>
      </c>
    </row>
    <row r="103" s="3" customFormat="true" ht="46" hidden="false" customHeight="true" outlineLevel="0" collapsed="false">
      <c r="A103" s="9" t="n">
        <v>25</v>
      </c>
      <c r="B103" s="9" t="n">
        <v>2430502605</v>
      </c>
      <c r="C103" s="10" t="s">
        <v>22</v>
      </c>
      <c r="D103" s="10" t="s">
        <v>23</v>
      </c>
      <c r="E103" s="11" t="s">
        <v>710</v>
      </c>
      <c r="F103" s="12" t="s">
        <v>711</v>
      </c>
      <c r="G103" s="11" t="s">
        <v>549</v>
      </c>
      <c r="H103" s="11" t="s">
        <v>712</v>
      </c>
      <c r="I103" s="9" t="s">
        <v>713</v>
      </c>
      <c r="J103" s="9" t="s">
        <v>714</v>
      </c>
      <c r="K103" s="13" t="s">
        <v>715</v>
      </c>
      <c r="L103" s="13" t="s">
        <v>716</v>
      </c>
      <c r="M103" s="14" t="n">
        <v>43282</v>
      </c>
      <c r="N103" s="14"/>
      <c r="O103" s="15" t="n">
        <f aca="false">DATE(YEAR(MAX(M103:N103))+6,MONTH(MAX(M103:N103)),DAY(MAX(M103:N103)))-1</f>
        <v>45473</v>
      </c>
      <c r="P103" s="10" t="s">
        <v>294</v>
      </c>
      <c r="Q103" s="16" t="s">
        <v>33</v>
      </c>
      <c r="R103" s="14"/>
      <c r="S103" s="14"/>
      <c r="T103" s="14"/>
      <c r="U103" s="14"/>
      <c r="V103" s="14"/>
      <c r="W103" s="14"/>
      <c r="X103" s="3" t="str">
        <f aca="false">E103</f>
        <v>相談支援事業所　オレンジ</v>
      </c>
    </row>
    <row r="104" s="3" customFormat="true" ht="46" hidden="false" customHeight="true" outlineLevel="0" collapsed="false">
      <c r="A104" s="9" t="n">
        <v>26</v>
      </c>
      <c r="B104" s="26" t="n">
        <v>2430502753</v>
      </c>
      <c r="C104" s="10" t="s">
        <v>22</v>
      </c>
      <c r="D104" s="10" t="s">
        <v>23</v>
      </c>
      <c r="E104" s="32" t="s">
        <v>717</v>
      </c>
      <c r="F104" s="12" t="s">
        <v>718</v>
      </c>
      <c r="G104" s="11" t="s">
        <v>549</v>
      </c>
      <c r="H104" s="11" t="s">
        <v>719</v>
      </c>
      <c r="I104" s="9" t="s">
        <v>720</v>
      </c>
      <c r="J104" s="9" t="s">
        <v>721</v>
      </c>
      <c r="K104" s="13" t="s">
        <v>722</v>
      </c>
      <c r="L104" s="11" t="s">
        <v>723</v>
      </c>
      <c r="M104" s="14" t="n">
        <v>43709</v>
      </c>
      <c r="N104" s="14"/>
      <c r="O104" s="15" t="n">
        <f aca="false">DATE(YEAR(MAX(M104:N104))+6,MONTH(MAX(M104:N104)),DAY(MAX(M104:N104)))-1</f>
        <v>45900</v>
      </c>
      <c r="P104" s="50" t="s">
        <v>32</v>
      </c>
      <c r="Q104" s="14" t="s">
        <v>172</v>
      </c>
      <c r="R104" s="14" t="s">
        <v>41</v>
      </c>
      <c r="S104" s="14"/>
      <c r="T104" s="14" t="s">
        <v>41</v>
      </c>
      <c r="U104" s="14"/>
      <c r="V104" s="14"/>
      <c r="W104" s="14"/>
      <c r="X104" s="3" t="str">
        <f aca="false">E104</f>
        <v>相談支援事業所はるかぜさん</v>
      </c>
    </row>
    <row r="105" s="3" customFormat="true" ht="46" hidden="false" customHeight="true" outlineLevel="0" collapsed="false">
      <c r="A105" s="9" t="n">
        <v>27</v>
      </c>
      <c r="B105" s="26" t="n">
        <v>2430502787</v>
      </c>
      <c r="C105" s="10" t="s">
        <v>22</v>
      </c>
      <c r="D105" s="9"/>
      <c r="E105" s="32" t="s">
        <v>724</v>
      </c>
      <c r="F105" s="26" t="s">
        <v>638</v>
      </c>
      <c r="G105" s="13" t="s">
        <v>549</v>
      </c>
      <c r="H105" s="32" t="s">
        <v>725</v>
      </c>
      <c r="I105" s="26" t="s">
        <v>726</v>
      </c>
      <c r="J105" s="26" t="s">
        <v>727</v>
      </c>
      <c r="K105" s="32" t="s">
        <v>728</v>
      </c>
      <c r="L105" s="13" t="s">
        <v>729</v>
      </c>
      <c r="M105" s="14" t="n">
        <v>43739</v>
      </c>
      <c r="N105" s="14"/>
      <c r="O105" s="15" t="n">
        <f aca="false">DATE(YEAR(MAX(M105:N105))+6,MONTH(MAX(M105:N105)),DAY(MAX(M105:N105)))-1</f>
        <v>45930</v>
      </c>
      <c r="P105" s="50" t="s">
        <v>32</v>
      </c>
      <c r="Q105" s="16" t="s">
        <v>33</v>
      </c>
      <c r="R105" s="14"/>
      <c r="S105" s="14"/>
      <c r="T105" s="14"/>
      <c r="U105" s="14"/>
      <c r="V105" s="14"/>
      <c r="W105" s="14"/>
      <c r="X105" s="3" t="str">
        <f aca="false">E105</f>
        <v>相談支援事業所トモニプラン</v>
      </c>
    </row>
    <row r="106" s="3" customFormat="true" ht="46" hidden="false" customHeight="true" outlineLevel="0" collapsed="false">
      <c r="A106" s="9" t="n">
        <v>28</v>
      </c>
      <c r="B106" s="26" t="n">
        <v>2430502795</v>
      </c>
      <c r="C106" s="10" t="s">
        <v>22</v>
      </c>
      <c r="D106" s="10" t="s">
        <v>23</v>
      </c>
      <c r="E106" s="32" t="s">
        <v>730</v>
      </c>
      <c r="F106" s="26" t="s">
        <v>731</v>
      </c>
      <c r="G106" s="13" t="s">
        <v>549</v>
      </c>
      <c r="H106" s="32" t="s">
        <v>732</v>
      </c>
      <c r="I106" s="26" t="s">
        <v>733</v>
      </c>
      <c r="J106" s="26"/>
      <c r="K106" s="32" t="s">
        <v>734</v>
      </c>
      <c r="L106" s="13" t="s">
        <v>735</v>
      </c>
      <c r="M106" s="14" t="n">
        <v>43922</v>
      </c>
      <c r="N106" s="14"/>
      <c r="O106" s="15" t="n">
        <f aca="false">DATE(YEAR(MAX(M106:N106))+6,MONTH(MAX(M106:N106)),DAY(MAX(M106:N106)))-1</f>
        <v>46112</v>
      </c>
      <c r="P106" s="50" t="s">
        <v>32</v>
      </c>
      <c r="Q106" s="16" t="s">
        <v>33</v>
      </c>
      <c r="R106" s="14"/>
      <c r="S106" s="14"/>
      <c r="T106" s="14"/>
      <c r="U106" s="14"/>
      <c r="V106" s="14"/>
      <c r="W106" s="14"/>
      <c r="X106" s="3" t="str">
        <f aca="false">E106</f>
        <v>しろべい社会福祉士相談支援事業所</v>
      </c>
    </row>
    <row r="107" s="3" customFormat="true" ht="46" hidden="false" customHeight="true" outlineLevel="0" collapsed="false">
      <c r="A107" s="9" t="n">
        <v>29</v>
      </c>
      <c r="B107" s="26" t="n">
        <v>2430502803</v>
      </c>
      <c r="C107" s="10" t="s">
        <v>22</v>
      </c>
      <c r="D107" s="10" t="s">
        <v>23</v>
      </c>
      <c r="E107" s="27" t="s">
        <v>736</v>
      </c>
      <c r="F107" s="28" t="s">
        <v>737</v>
      </c>
      <c r="G107" s="13" t="s">
        <v>549</v>
      </c>
      <c r="H107" s="87" t="s">
        <v>738</v>
      </c>
      <c r="I107" s="29" t="s">
        <v>739</v>
      </c>
      <c r="J107" s="29" t="s">
        <v>740</v>
      </c>
      <c r="K107" s="27" t="s">
        <v>741</v>
      </c>
      <c r="L107" s="51" t="s">
        <v>742</v>
      </c>
      <c r="M107" s="14" t="n">
        <v>44287</v>
      </c>
      <c r="N107" s="14"/>
      <c r="O107" s="15" t="n">
        <f aca="false">DATE(YEAR(MAX(M107:N107))+6,MONTH(MAX(M107:N107)),DAY(MAX(M107:N107)))-1</f>
        <v>46477</v>
      </c>
      <c r="P107" s="50" t="s">
        <v>32</v>
      </c>
      <c r="Q107" s="16" t="s">
        <v>33</v>
      </c>
      <c r="R107" s="16" t="s">
        <v>70</v>
      </c>
      <c r="S107" s="16" t="s">
        <v>70</v>
      </c>
      <c r="T107" s="14"/>
      <c r="U107" s="14"/>
      <c r="V107" s="14"/>
      <c r="W107" s="14"/>
      <c r="X107" s="3" t="str">
        <f aca="false">E107</f>
        <v>相談支援事業所　子ＬＡＢ</v>
      </c>
    </row>
    <row r="108" s="3" customFormat="true" ht="46" hidden="false" customHeight="true" outlineLevel="0" collapsed="false">
      <c r="A108" s="9" t="n">
        <v>30</v>
      </c>
      <c r="B108" s="26" t="n">
        <v>2430502829</v>
      </c>
      <c r="C108" s="10" t="s">
        <v>22</v>
      </c>
      <c r="D108" s="9"/>
      <c r="E108" s="51" t="s">
        <v>743</v>
      </c>
      <c r="F108" s="88" t="s">
        <v>548</v>
      </c>
      <c r="G108" s="13" t="s">
        <v>549</v>
      </c>
      <c r="H108" s="51" t="s">
        <v>744</v>
      </c>
      <c r="I108" s="29" t="s">
        <v>745</v>
      </c>
      <c r="J108" s="29" t="s">
        <v>746</v>
      </c>
      <c r="K108" s="51" t="s">
        <v>747</v>
      </c>
      <c r="L108" s="51" t="s">
        <v>748</v>
      </c>
      <c r="M108" s="14" t="n">
        <v>44378</v>
      </c>
      <c r="N108" s="14"/>
      <c r="O108" s="15" t="n">
        <f aca="false">DATE(YEAR(MAX(M108:N108))+6,MONTH(MAX(M108:N108)),DAY(MAX(M108:N108)))-1</f>
        <v>46568</v>
      </c>
      <c r="P108" s="50" t="s">
        <v>32</v>
      </c>
      <c r="Q108" s="16" t="s">
        <v>33</v>
      </c>
      <c r="R108" s="14"/>
      <c r="S108" s="14"/>
      <c r="T108" s="14"/>
      <c r="U108" s="14"/>
      <c r="V108" s="14"/>
      <c r="W108" s="14"/>
      <c r="X108" s="3" t="str">
        <f aca="false">E108</f>
        <v>フォルテシモ</v>
      </c>
    </row>
    <row r="109" s="3" customFormat="true" ht="46" hidden="false" customHeight="true" outlineLevel="0" collapsed="false">
      <c r="A109" s="9" t="n">
        <v>31</v>
      </c>
      <c r="B109" s="26" t="n">
        <v>2430502837</v>
      </c>
      <c r="C109" s="10" t="s">
        <v>22</v>
      </c>
      <c r="D109" s="9"/>
      <c r="E109" s="27" t="s">
        <v>749</v>
      </c>
      <c r="F109" s="28" t="s">
        <v>750</v>
      </c>
      <c r="G109" s="13" t="s">
        <v>549</v>
      </c>
      <c r="H109" s="27" t="s">
        <v>751</v>
      </c>
      <c r="I109" s="29" t="s">
        <v>752</v>
      </c>
      <c r="J109" s="29" t="s">
        <v>753</v>
      </c>
      <c r="K109" s="27" t="s">
        <v>754</v>
      </c>
      <c r="L109" s="27" t="s">
        <v>755</v>
      </c>
      <c r="M109" s="14" t="n">
        <v>44501</v>
      </c>
      <c r="N109" s="14"/>
      <c r="O109" s="15" t="n">
        <f aca="false">DATE(YEAR(MAX(M109:N109))+6,MONTH(MAX(M109:N109)),DAY(MAX(M109:N109)))-1</f>
        <v>46691</v>
      </c>
      <c r="P109" s="50" t="s">
        <v>32</v>
      </c>
      <c r="Q109" s="16" t="s">
        <v>33</v>
      </c>
      <c r="R109" s="14"/>
      <c r="S109" s="14"/>
      <c r="T109" s="14"/>
      <c r="U109" s="14"/>
      <c r="V109" s="14"/>
      <c r="W109" s="14"/>
      <c r="X109" s="3" t="str">
        <f aca="false">E109</f>
        <v>相談支援事業所みちしるべ</v>
      </c>
    </row>
    <row r="110" s="18" customFormat="true" ht="46" hidden="false" customHeight="true" outlineLevel="0" collapsed="false">
      <c r="A110" s="9" t="n">
        <v>32</v>
      </c>
      <c r="B110" s="26" t="n">
        <v>2430502845</v>
      </c>
      <c r="C110" s="10" t="s">
        <v>22</v>
      </c>
      <c r="D110" s="10" t="s">
        <v>23</v>
      </c>
      <c r="E110" s="27" t="s">
        <v>756</v>
      </c>
      <c r="F110" s="55" t="s">
        <v>757</v>
      </c>
      <c r="G110" s="13" t="s">
        <v>549</v>
      </c>
      <c r="H110" s="27" t="s">
        <v>758</v>
      </c>
      <c r="I110" s="29" t="s">
        <v>759</v>
      </c>
      <c r="J110" s="29" t="s">
        <v>760</v>
      </c>
      <c r="K110" s="24" t="s">
        <v>761</v>
      </c>
      <c r="L110" s="89" t="s">
        <v>762</v>
      </c>
      <c r="M110" s="14" t="n">
        <v>44652</v>
      </c>
      <c r="N110" s="14"/>
      <c r="O110" s="15" t="n">
        <f aca="false">DATE(YEAR(MAX(M110:N110))+6,MONTH(MAX(M110:N110)),DAY(MAX(M110:N110)))-1</f>
        <v>46843</v>
      </c>
      <c r="P110" s="90" t="s">
        <v>32</v>
      </c>
      <c r="Q110" s="16" t="s">
        <v>33</v>
      </c>
      <c r="R110" s="14"/>
      <c r="S110" s="14"/>
      <c r="T110" s="14"/>
      <c r="U110" s="14"/>
      <c r="V110" s="14"/>
      <c r="W110" s="14"/>
      <c r="X110" s="3" t="str">
        <f aca="false">E110</f>
        <v>あゆみ野相談支援事業所</v>
      </c>
    </row>
    <row r="111" s="18" customFormat="true" ht="46" hidden="false" customHeight="true" outlineLevel="0" collapsed="false">
      <c r="A111" s="9" t="n">
        <v>33</v>
      </c>
      <c r="B111" s="26" t="n">
        <v>2430502852</v>
      </c>
      <c r="C111" s="10" t="s">
        <v>22</v>
      </c>
      <c r="D111" s="9"/>
      <c r="E111" s="27" t="s">
        <v>763</v>
      </c>
      <c r="F111" s="55" t="s">
        <v>764</v>
      </c>
      <c r="G111" s="13" t="s">
        <v>549</v>
      </c>
      <c r="H111" s="27" t="s">
        <v>765</v>
      </c>
      <c r="I111" s="29" t="s">
        <v>766</v>
      </c>
      <c r="J111" s="29" t="s">
        <v>767</v>
      </c>
      <c r="K111" s="24" t="s">
        <v>768</v>
      </c>
      <c r="L111" s="89" t="s">
        <v>769</v>
      </c>
      <c r="M111" s="14" t="n">
        <v>45017</v>
      </c>
      <c r="N111" s="14"/>
      <c r="O111" s="15" t="n">
        <f aca="false">DATE(YEAR(MAX(M111:N111))+6,MONTH(MAX(M111:N111)),DAY(MAX(M111:N111)))-1</f>
        <v>47208</v>
      </c>
      <c r="P111" s="90" t="s">
        <v>32</v>
      </c>
      <c r="Q111" s="16" t="s">
        <v>33</v>
      </c>
      <c r="R111" s="14"/>
      <c r="S111" s="14"/>
      <c r="T111" s="14"/>
      <c r="U111" s="14"/>
      <c r="V111" s="14"/>
      <c r="W111" s="14"/>
      <c r="X111" s="3" t="str">
        <f aca="false">E111</f>
        <v>相談支援事業所こまつ</v>
      </c>
    </row>
    <row r="112" s="18" customFormat="true" ht="46" hidden="false" customHeight="true" outlineLevel="0" collapsed="false">
      <c r="A112" s="9" t="n">
        <v>34</v>
      </c>
      <c r="B112" s="9" t="n">
        <v>2430502860</v>
      </c>
      <c r="C112" s="10" t="s">
        <v>22</v>
      </c>
      <c r="D112" s="10" t="s">
        <v>23</v>
      </c>
      <c r="E112" s="11" t="s">
        <v>770</v>
      </c>
      <c r="F112" s="12" t="s">
        <v>771</v>
      </c>
      <c r="G112" s="11" t="s">
        <v>549</v>
      </c>
      <c r="H112" s="11" t="s">
        <v>772</v>
      </c>
      <c r="I112" s="9" t="s">
        <v>773</v>
      </c>
      <c r="J112" s="9" t="s">
        <v>774</v>
      </c>
      <c r="K112" s="13" t="s">
        <v>775</v>
      </c>
      <c r="L112" s="11" t="s">
        <v>776</v>
      </c>
      <c r="M112" s="14" t="n">
        <v>45108</v>
      </c>
      <c r="N112" s="14"/>
      <c r="O112" s="15" t="n">
        <f aca="false">DATE(YEAR(MAX(M112:N112))+6,MONTH(MAX(M112:N112)),DAY(MAX(M112:N112)))-1</f>
        <v>47299</v>
      </c>
      <c r="P112" s="50" t="s">
        <v>32</v>
      </c>
      <c r="Q112" s="16" t="s">
        <v>33</v>
      </c>
      <c r="R112" s="16" t="s">
        <v>70</v>
      </c>
      <c r="S112" s="14"/>
      <c r="T112" s="16" t="s">
        <v>70</v>
      </c>
      <c r="U112" s="14"/>
      <c r="V112" s="14"/>
      <c r="W112" s="14"/>
      <c r="X112" s="30" t="str">
        <f aca="false">E112</f>
        <v>相談支援事業所　Ｍｙ　ｄａｙｓ</v>
      </c>
    </row>
    <row r="113" s="66" customFormat="true" ht="20.15" hidden="false" customHeight="true" outlineLevel="0" collapsed="false">
      <c r="A113" s="75" t="s">
        <v>777</v>
      </c>
      <c r="B113" s="60"/>
      <c r="C113" s="61" t="n">
        <f aca="false">COUNT(B79:B112)</f>
        <v>34</v>
      </c>
      <c r="D113" s="62" t="s">
        <v>549</v>
      </c>
      <c r="E113" s="62"/>
      <c r="F113" s="62"/>
      <c r="G113" s="62"/>
      <c r="H113" s="77"/>
      <c r="I113" s="91"/>
      <c r="J113" s="91"/>
      <c r="K113" s="77"/>
      <c r="L113" s="63"/>
      <c r="M113" s="64"/>
      <c r="N113" s="64"/>
      <c r="O113" s="64"/>
      <c r="P113" s="65"/>
      <c r="Q113" s="64"/>
      <c r="R113" s="64"/>
      <c r="S113" s="64"/>
      <c r="T113" s="64"/>
      <c r="U113" s="64"/>
      <c r="V113" s="64"/>
      <c r="W113" s="64"/>
      <c r="X113" s="47"/>
    </row>
    <row r="114" s="3" customFormat="true" ht="46" hidden="false" customHeight="true" outlineLevel="0" collapsed="false">
      <c r="A114" s="9" t="n">
        <v>1</v>
      </c>
      <c r="B114" s="9" t="n">
        <v>2430700027</v>
      </c>
      <c r="C114" s="10" t="s">
        <v>22</v>
      </c>
      <c r="D114" s="10" t="s">
        <v>119</v>
      </c>
      <c r="E114" s="11" t="s">
        <v>778</v>
      </c>
      <c r="F114" s="9" t="s">
        <v>779</v>
      </c>
      <c r="G114" s="13" t="s">
        <v>780</v>
      </c>
      <c r="H114" s="13" t="s">
        <v>781</v>
      </c>
      <c r="I114" s="9" t="s">
        <v>782</v>
      </c>
      <c r="J114" s="9" t="s">
        <v>783</v>
      </c>
      <c r="K114" s="13" t="s">
        <v>784</v>
      </c>
      <c r="L114" s="13" t="s">
        <v>785</v>
      </c>
      <c r="M114" s="14" t="n">
        <v>41000</v>
      </c>
      <c r="N114" s="14" t="n">
        <v>43191</v>
      </c>
      <c r="O114" s="15" t="n">
        <f aca="false">DATE(YEAR(MAX(M114:N114))+6,MONTH(MAX(M114:N114)),DAY(MAX(M114:N114)))-1</f>
        <v>45382</v>
      </c>
      <c r="P114" s="10" t="s">
        <v>786</v>
      </c>
      <c r="Q114" s="14" t="s">
        <v>49</v>
      </c>
      <c r="R114" s="14" t="s">
        <v>41</v>
      </c>
      <c r="S114" s="14" t="s">
        <v>41</v>
      </c>
      <c r="T114" s="14" t="s">
        <v>41</v>
      </c>
      <c r="U114" s="21" t="s">
        <v>70</v>
      </c>
      <c r="V114" s="14"/>
      <c r="W114" s="14"/>
      <c r="X114" s="3" t="str">
        <f aca="false">E114</f>
        <v>相談支援事業所　こだま</v>
      </c>
    </row>
    <row r="115" s="18" customFormat="true" ht="46" hidden="false" customHeight="true" outlineLevel="0" collapsed="false">
      <c r="A115" s="31" t="n">
        <v>2</v>
      </c>
      <c r="B115" s="31" t="n">
        <v>2430700787</v>
      </c>
      <c r="C115" s="10" t="s">
        <v>22</v>
      </c>
      <c r="D115" s="10" t="s">
        <v>23</v>
      </c>
      <c r="E115" s="32" t="s">
        <v>787</v>
      </c>
      <c r="F115" s="26" t="s">
        <v>788</v>
      </c>
      <c r="G115" s="32" t="s">
        <v>780</v>
      </c>
      <c r="H115" s="32" t="s">
        <v>789</v>
      </c>
      <c r="I115" s="9" t="s">
        <v>790</v>
      </c>
      <c r="J115" s="9" t="s">
        <v>791</v>
      </c>
      <c r="K115" s="32" t="s">
        <v>792</v>
      </c>
      <c r="L115" s="13" t="s">
        <v>793</v>
      </c>
      <c r="M115" s="14" t="n">
        <v>41000</v>
      </c>
      <c r="N115" s="14" t="n">
        <v>43191</v>
      </c>
      <c r="O115" s="15" t="n">
        <f aca="false">DATE(YEAR(MAX(M115:N115))+6,MONTH(MAX(M115:N115)),DAY(MAX(M115:N115)))-1</f>
        <v>45382</v>
      </c>
      <c r="P115" s="10" t="s">
        <v>786</v>
      </c>
      <c r="Q115" s="16" t="s">
        <v>33</v>
      </c>
      <c r="R115" s="14"/>
      <c r="S115" s="14"/>
      <c r="T115" s="14"/>
      <c r="U115" s="14"/>
      <c r="V115" s="14"/>
      <c r="W115" s="14"/>
      <c r="X115" s="30" t="str">
        <f aca="false">E115</f>
        <v>ベテスタ相談支援センター</v>
      </c>
    </row>
    <row r="116" s="58" customFormat="true" ht="46" hidden="false" customHeight="true" outlineLevel="0" collapsed="false">
      <c r="A116" s="9" t="n">
        <v>3</v>
      </c>
      <c r="B116" s="31" t="n">
        <v>2430700829</v>
      </c>
      <c r="C116" s="10" t="s">
        <v>22</v>
      </c>
      <c r="D116" s="10" t="s">
        <v>23</v>
      </c>
      <c r="E116" s="32" t="s">
        <v>794</v>
      </c>
      <c r="F116" s="26" t="s">
        <v>795</v>
      </c>
      <c r="G116" s="32" t="s">
        <v>780</v>
      </c>
      <c r="H116" s="32" t="s">
        <v>796</v>
      </c>
      <c r="I116" s="9" t="s">
        <v>797</v>
      </c>
      <c r="J116" s="9" t="s">
        <v>798</v>
      </c>
      <c r="K116" s="32" t="s">
        <v>799</v>
      </c>
      <c r="L116" s="13" t="s">
        <v>800</v>
      </c>
      <c r="M116" s="14" t="n">
        <v>41030</v>
      </c>
      <c r="N116" s="14" t="n">
        <v>43221</v>
      </c>
      <c r="O116" s="15" t="n">
        <f aca="false">DATE(YEAR(MAX(M116:N116))+6,MONTH(MAX(M116:N116)),DAY(MAX(M116:N116)))-1</f>
        <v>45412</v>
      </c>
      <c r="P116" s="10" t="s">
        <v>786</v>
      </c>
      <c r="Q116" s="14" t="s">
        <v>172</v>
      </c>
      <c r="R116" s="14" t="s">
        <v>41</v>
      </c>
      <c r="S116" s="14" t="s">
        <v>41</v>
      </c>
      <c r="T116" s="14" t="s">
        <v>41</v>
      </c>
      <c r="U116" s="14"/>
      <c r="V116" s="14"/>
      <c r="W116" s="14"/>
      <c r="X116" s="30" t="str">
        <f aca="false">E116</f>
        <v>障がい者相談支援センター　福らむ</v>
      </c>
    </row>
    <row r="117" s="18" customFormat="true" ht="46" hidden="false" customHeight="true" outlineLevel="0" collapsed="false">
      <c r="A117" s="31" t="n">
        <v>4</v>
      </c>
      <c r="B117" s="9" t="n">
        <v>2430701082</v>
      </c>
      <c r="C117" s="10" t="s">
        <v>22</v>
      </c>
      <c r="D117" s="10" t="s">
        <v>23</v>
      </c>
      <c r="E117" s="11" t="s">
        <v>801</v>
      </c>
      <c r="F117" s="12" t="s">
        <v>802</v>
      </c>
      <c r="G117" s="11" t="s">
        <v>780</v>
      </c>
      <c r="H117" s="11" t="s">
        <v>803</v>
      </c>
      <c r="I117" s="9" t="s">
        <v>804</v>
      </c>
      <c r="J117" s="9" t="s">
        <v>805</v>
      </c>
      <c r="K117" s="13" t="s">
        <v>806</v>
      </c>
      <c r="L117" s="13" t="s">
        <v>807</v>
      </c>
      <c r="M117" s="14" t="n">
        <v>41699</v>
      </c>
      <c r="N117" s="14" t="n">
        <v>43891</v>
      </c>
      <c r="O117" s="15" t="n">
        <f aca="false">DATE(YEAR(MAX(M117:N117))+6,MONTH(MAX(M117:N117)),DAY(MAX(M117:N117)))-1</f>
        <v>46081</v>
      </c>
      <c r="P117" s="10" t="s">
        <v>786</v>
      </c>
      <c r="Q117" s="16" t="s">
        <v>33</v>
      </c>
      <c r="R117" s="14"/>
      <c r="S117" s="14"/>
      <c r="T117" s="14" t="s">
        <v>41</v>
      </c>
      <c r="U117" s="14"/>
      <c r="V117" s="14"/>
      <c r="W117" s="14"/>
      <c r="X117" s="30" t="str">
        <f aca="false">E117</f>
        <v>相談支援センター　りんくる</v>
      </c>
    </row>
    <row r="118" s="18" customFormat="true" ht="46" hidden="false" customHeight="true" outlineLevel="0" collapsed="false">
      <c r="A118" s="9" t="n">
        <v>5</v>
      </c>
      <c r="B118" s="9" t="n">
        <v>2430701181</v>
      </c>
      <c r="C118" s="10" t="s">
        <v>22</v>
      </c>
      <c r="D118" s="10" t="s">
        <v>23</v>
      </c>
      <c r="E118" s="11" t="s">
        <v>808</v>
      </c>
      <c r="F118" s="12" t="s">
        <v>809</v>
      </c>
      <c r="G118" s="11" t="s">
        <v>780</v>
      </c>
      <c r="H118" s="11" t="s">
        <v>810</v>
      </c>
      <c r="I118" s="9" t="s">
        <v>811</v>
      </c>
      <c r="J118" s="9" t="s">
        <v>811</v>
      </c>
      <c r="K118" s="13" t="s">
        <v>812</v>
      </c>
      <c r="L118" s="13" t="s">
        <v>813</v>
      </c>
      <c r="M118" s="14" t="n">
        <v>41821</v>
      </c>
      <c r="N118" s="14" t="n">
        <v>44013</v>
      </c>
      <c r="O118" s="15" t="n">
        <f aca="false">DATE(YEAR(MAX(M118:N118))+6,MONTH(MAX(M118:N118)),DAY(MAX(M118:N118)))-1</f>
        <v>46203</v>
      </c>
      <c r="P118" s="10" t="s">
        <v>786</v>
      </c>
      <c r="Q118" s="16" t="s">
        <v>33</v>
      </c>
      <c r="R118" s="14"/>
      <c r="S118" s="14"/>
      <c r="T118" s="14"/>
      <c r="U118" s="14"/>
      <c r="V118" s="14"/>
      <c r="W118" s="14"/>
      <c r="X118" s="30" t="str">
        <f aca="false">E118</f>
        <v>相談支援事業所希望の園</v>
      </c>
    </row>
    <row r="119" s="18" customFormat="true" ht="46" hidden="false" customHeight="true" outlineLevel="0" collapsed="false">
      <c r="A119" s="31" t="n">
        <v>6</v>
      </c>
      <c r="B119" s="9" t="n">
        <v>2430701223</v>
      </c>
      <c r="C119" s="10" t="s">
        <v>22</v>
      </c>
      <c r="D119" s="10" t="s">
        <v>23</v>
      </c>
      <c r="E119" s="11" t="s">
        <v>814</v>
      </c>
      <c r="F119" s="12" t="s">
        <v>815</v>
      </c>
      <c r="G119" s="11" t="s">
        <v>780</v>
      </c>
      <c r="H119" s="11" t="s">
        <v>816</v>
      </c>
      <c r="I119" s="9" t="s">
        <v>817</v>
      </c>
      <c r="J119" s="9" t="s">
        <v>818</v>
      </c>
      <c r="K119" s="13" t="s">
        <v>819</v>
      </c>
      <c r="L119" s="13" t="s">
        <v>820</v>
      </c>
      <c r="M119" s="14" t="n">
        <v>41913</v>
      </c>
      <c r="N119" s="14" t="n">
        <v>44105</v>
      </c>
      <c r="O119" s="15" t="n">
        <f aca="false">DATE(YEAR(MAX(M119:N119))+6,MONTH(MAX(M119:N119)),DAY(MAX(M119:N119)))-1</f>
        <v>46295</v>
      </c>
      <c r="P119" s="10" t="s">
        <v>786</v>
      </c>
      <c r="Q119" s="16" t="s">
        <v>33</v>
      </c>
      <c r="R119" s="25" t="s">
        <v>70</v>
      </c>
      <c r="S119" s="14"/>
      <c r="T119" s="14" t="s">
        <v>41</v>
      </c>
      <c r="U119" s="14"/>
      <c r="V119" s="14"/>
      <c r="W119" s="14"/>
      <c r="X119" s="30" t="str">
        <f aca="false">E119</f>
        <v>相談支援センター　まっつぁか</v>
      </c>
    </row>
    <row r="120" s="18" customFormat="true" ht="46" hidden="false" customHeight="true" outlineLevel="0" collapsed="false">
      <c r="A120" s="9" t="n">
        <v>7</v>
      </c>
      <c r="B120" s="9" t="n">
        <v>2430701256</v>
      </c>
      <c r="C120" s="10" t="s">
        <v>22</v>
      </c>
      <c r="D120" s="9"/>
      <c r="E120" s="11" t="s">
        <v>821</v>
      </c>
      <c r="F120" s="12" t="s">
        <v>822</v>
      </c>
      <c r="G120" s="11" t="s">
        <v>780</v>
      </c>
      <c r="H120" s="11" t="s">
        <v>823</v>
      </c>
      <c r="I120" s="9" t="s">
        <v>824</v>
      </c>
      <c r="J120" s="9" t="s">
        <v>825</v>
      </c>
      <c r="K120" s="13" t="s">
        <v>826</v>
      </c>
      <c r="L120" s="13" t="s">
        <v>827</v>
      </c>
      <c r="M120" s="14" t="n">
        <v>41944</v>
      </c>
      <c r="N120" s="14" t="n">
        <v>44136</v>
      </c>
      <c r="O120" s="15" t="n">
        <f aca="false">DATE(YEAR(MAX(M120:N120))+6,MONTH(MAX(M120:N120)),DAY(MAX(M120:N120)))-1</f>
        <v>46326</v>
      </c>
      <c r="P120" s="10" t="s">
        <v>786</v>
      </c>
      <c r="Q120" s="16" t="s">
        <v>33</v>
      </c>
      <c r="R120" s="14"/>
      <c r="S120" s="14"/>
      <c r="T120" s="14"/>
      <c r="U120" s="14"/>
      <c r="V120" s="14"/>
      <c r="W120" s="14"/>
      <c r="X120" s="30" t="str">
        <f aca="false">E120</f>
        <v>相談支援センター　しらゆり</v>
      </c>
    </row>
    <row r="121" s="18" customFormat="true" ht="46" hidden="false" customHeight="true" outlineLevel="0" collapsed="false">
      <c r="A121" s="31" t="n">
        <v>8</v>
      </c>
      <c r="B121" s="9" t="n">
        <v>2430701272</v>
      </c>
      <c r="C121" s="10" t="s">
        <v>22</v>
      </c>
      <c r="D121" s="10" t="s">
        <v>23</v>
      </c>
      <c r="E121" s="11" t="s">
        <v>828</v>
      </c>
      <c r="F121" s="12" t="s">
        <v>829</v>
      </c>
      <c r="G121" s="11" t="s">
        <v>780</v>
      </c>
      <c r="H121" s="11" t="s">
        <v>830</v>
      </c>
      <c r="I121" s="9" t="s">
        <v>831</v>
      </c>
      <c r="J121" s="9" t="s">
        <v>832</v>
      </c>
      <c r="K121" s="13" t="s">
        <v>833</v>
      </c>
      <c r="L121" s="13" t="s">
        <v>834</v>
      </c>
      <c r="M121" s="14" t="n">
        <v>41944</v>
      </c>
      <c r="N121" s="14" t="n">
        <v>44136</v>
      </c>
      <c r="O121" s="15" t="n">
        <f aca="false">DATE(YEAR(MAX(M121:N121))+6,MONTH(MAX(M121:N121)),DAY(MAX(M121:N121)))-1</f>
        <v>46326</v>
      </c>
      <c r="P121" s="10" t="s">
        <v>786</v>
      </c>
      <c r="Q121" s="16" t="s">
        <v>33</v>
      </c>
      <c r="R121" s="14" t="s">
        <v>41</v>
      </c>
      <c r="S121" s="14" t="s">
        <v>41</v>
      </c>
      <c r="T121" s="14" t="s">
        <v>41</v>
      </c>
      <c r="U121" s="14"/>
      <c r="V121" s="14"/>
      <c r="W121" s="14"/>
      <c r="X121" s="30" t="str">
        <f aca="false">E121</f>
        <v>三重県健康福祉生活協同組合相談支援事業所　ベル・はあと</v>
      </c>
    </row>
    <row r="122" s="18" customFormat="true" ht="46" hidden="false" customHeight="true" outlineLevel="0" collapsed="false">
      <c r="A122" s="9" t="n">
        <v>9</v>
      </c>
      <c r="B122" s="9" t="n">
        <v>2430701314</v>
      </c>
      <c r="C122" s="10" t="s">
        <v>22</v>
      </c>
      <c r="D122" s="10" t="s">
        <v>23</v>
      </c>
      <c r="E122" s="11" t="s">
        <v>835</v>
      </c>
      <c r="F122" s="12" t="s">
        <v>836</v>
      </c>
      <c r="G122" s="11" t="s">
        <v>780</v>
      </c>
      <c r="H122" s="11" t="s">
        <v>837</v>
      </c>
      <c r="I122" s="9" t="s">
        <v>838</v>
      </c>
      <c r="J122" s="9" t="s">
        <v>839</v>
      </c>
      <c r="K122" s="13" t="s">
        <v>840</v>
      </c>
      <c r="L122" s="13" t="s">
        <v>841</v>
      </c>
      <c r="M122" s="14" t="n">
        <v>42095</v>
      </c>
      <c r="N122" s="14" t="n">
        <v>44287</v>
      </c>
      <c r="O122" s="15" t="n">
        <f aca="false">DATE(YEAR(MAX(M122:N122))+6,MONTH(MAX(M122:N122)),DAY(MAX(M122:N122)))-1</f>
        <v>46477</v>
      </c>
      <c r="P122" s="10" t="s">
        <v>786</v>
      </c>
      <c r="Q122" s="16" t="s">
        <v>33</v>
      </c>
      <c r="R122" s="14" t="s">
        <v>41</v>
      </c>
      <c r="S122" s="14"/>
      <c r="T122" s="14" t="s">
        <v>41</v>
      </c>
      <c r="U122" s="14"/>
      <c r="V122" s="14"/>
      <c r="W122" s="14"/>
      <c r="X122" s="30" t="str">
        <f aca="false">E122</f>
        <v>相談支援事業所　あしたば</v>
      </c>
    </row>
    <row r="123" s="18" customFormat="true" ht="46" hidden="false" customHeight="true" outlineLevel="0" collapsed="false">
      <c r="A123" s="31" t="n">
        <v>10</v>
      </c>
      <c r="B123" s="9" t="n">
        <v>2430701348</v>
      </c>
      <c r="C123" s="10" t="s">
        <v>22</v>
      </c>
      <c r="D123" s="10" t="s">
        <v>23</v>
      </c>
      <c r="E123" s="11" t="s">
        <v>842</v>
      </c>
      <c r="F123" s="12" t="s">
        <v>843</v>
      </c>
      <c r="G123" s="11" t="s">
        <v>780</v>
      </c>
      <c r="H123" s="11" t="s">
        <v>844</v>
      </c>
      <c r="I123" s="9" t="s">
        <v>845</v>
      </c>
      <c r="J123" s="9" t="s">
        <v>846</v>
      </c>
      <c r="K123" s="13" t="s">
        <v>847</v>
      </c>
      <c r="L123" s="13" t="s">
        <v>848</v>
      </c>
      <c r="M123" s="14" t="n">
        <v>42156</v>
      </c>
      <c r="N123" s="14" t="n">
        <v>44348</v>
      </c>
      <c r="O123" s="15" t="n">
        <f aca="false">DATE(YEAR(MAX(M123:N123))+6,MONTH(MAX(M123:N123)),DAY(MAX(M123:N123)))-1</f>
        <v>46538</v>
      </c>
      <c r="P123" s="10" t="s">
        <v>786</v>
      </c>
      <c r="Q123" s="16" t="s">
        <v>33</v>
      </c>
      <c r="R123" s="14"/>
      <c r="S123" s="14"/>
      <c r="T123" s="14"/>
      <c r="U123" s="14"/>
      <c r="V123" s="14"/>
      <c r="W123" s="14"/>
      <c r="X123" s="30" t="str">
        <f aca="false">E123</f>
        <v>相談支援事業所　ふれんど</v>
      </c>
    </row>
    <row r="124" s="18" customFormat="true" ht="46" hidden="false" customHeight="true" outlineLevel="0" collapsed="false">
      <c r="A124" s="9" t="n">
        <v>11</v>
      </c>
      <c r="B124" s="26" t="n">
        <v>2430701405</v>
      </c>
      <c r="C124" s="10" t="s">
        <v>22</v>
      </c>
      <c r="D124" s="10" t="s">
        <v>23</v>
      </c>
      <c r="E124" s="19" t="s">
        <v>849</v>
      </c>
      <c r="F124" s="28" t="s">
        <v>850</v>
      </c>
      <c r="G124" s="11" t="s">
        <v>780</v>
      </c>
      <c r="H124" s="11" t="s">
        <v>851</v>
      </c>
      <c r="I124" s="9" t="s">
        <v>852</v>
      </c>
      <c r="J124" s="9" t="s">
        <v>853</v>
      </c>
      <c r="K124" s="13" t="s">
        <v>854</v>
      </c>
      <c r="L124" s="13" t="s">
        <v>855</v>
      </c>
      <c r="M124" s="14" t="n">
        <v>42339</v>
      </c>
      <c r="N124" s="14" t="n">
        <v>44531</v>
      </c>
      <c r="O124" s="15" t="n">
        <f aca="false">DATE(YEAR(MAX(M124:N124))+6,MONTH(MAX(M124:N124)),DAY(MAX(M124:N124)))-1</f>
        <v>46721</v>
      </c>
      <c r="P124" s="10" t="s">
        <v>786</v>
      </c>
      <c r="Q124" s="16" t="s">
        <v>33</v>
      </c>
      <c r="R124" s="14"/>
      <c r="S124" s="14"/>
      <c r="T124" s="14"/>
      <c r="U124" s="14"/>
      <c r="V124" s="14"/>
      <c r="W124" s="14"/>
      <c r="X124" s="30" t="str">
        <f aca="false">E124</f>
        <v>相談支援事業所　ヤマト</v>
      </c>
    </row>
    <row r="125" s="18" customFormat="true" ht="46" hidden="false" customHeight="true" outlineLevel="0" collapsed="false">
      <c r="A125" s="31" t="n">
        <v>12</v>
      </c>
      <c r="B125" s="26" t="n">
        <v>2430701629</v>
      </c>
      <c r="C125" s="10" t="s">
        <v>22</v>
      </c>
      <c r="D125" s="10" t="s">
        <v>23</v>
      </c>
      <c r="E125" s="19" t="s">
        <v>856</v>
      </c>
      <c r="F125" s="28" t="s">
        <v>857</v>
      </c>
      <c r="G125" s="11" t="s">
        <v>780</v>
      </c>
      <c r="H125" s="11" t="s">
        <v>858</v>
      </c>
      <c r="I125" s="9" t="s">
        <v>859</v>
      </c>
      <c r="J125" s="9" t="s">
        <v>860</v>
      </c>
      <c r="K125" s="13" t="s">
        <v>861</v>
      </c>
      <c r="L125" s="13" t="s">
        <v>862</v>
      </c>
      <c r="M125" s="14" t="n">
        <v>43040</v>
      </c>
      <c r="N125" s="14"/>
      <c r="O125" s="15" t="n">
        <f aca="false">DATE(YEAR(MAX(M125:N125))+6,MONTH(MAX(M125:N125)),DAY(MAX(M125:N125)))-1</f>
        <v>45230</v>
      </c>
      <c r="P125" s="10" t="s">
        <v>786</v>
      </c>
      <c r="Q125" s="16" t="s">
        <v>33</v>
      </c>
      <c r="R125" s="14"/>
      <c r="S125" s="14"/>
      <c r="T125" s="14"/>
      <c r="U125" s="14"/>
      <c r="V125" s="14"/>
      <c r="W125" s="14"/>
      <c r="X125" s="30" t="str">
        <f aca="false">E125</f>
        <v>おあしす</v>
      </c>
    </row>
    <row r="126" s="18" customFormat="true" ht="46" hidden="false" customHeight="true" outlineLevel="0" collapsed="false">
      <c r="A126" s="9" t="n">
        <v>13</v>
      </c>
      <c r="B126" s="26" t="n">
        <v>2430701702</v>
      </c>
      <c r="C126" s="10" t="s">
        <v>22</v>
      </c>
      <c r="D126" s="10" t="s">
        <v>23</v>
      </c>
      <c r="E126" s="19" t="s">
        <v>863</v>
      </c>
      <c r="F126" s="28" t="s">
        <v>864</v>
      </c>
      <c r="G126" s="11" t="s">
        <v>780</v>
      </c>
      <c r="H126" s="11" t="s">
        <v>865</v>
      </c>
      <c r="I126" s="9" t="s">
        <v>866</v>
      </c>
      <c r="J126" s="9" t="s">
        <v>867</v>
      </c>
      <c r="K126" s="13" t="s">
        <v>868</v>
      </c>
      <c r="L126" s="13" t="s">
        <v>869</v>
      </c>
      <c r="M126" s="14" t="n">
        <v>43313</v>
      </c>
      <c r="N126" s="14"/>
      <c r="O126" s="15" t="n">
        <f aca="false">DATE(YEAR(M126)+6,MONTH(M126),DAY(M126)-1)</f>
        <v>45504</v>
      </c>
      <c r="P126" s="10" t="s">
        <v>786</v>
      </c>
      <c r="Q126" s="16" t="s">
        <v>33</v>
      </c>
      <c r="R126" s="14"/>
      <c r="S126" s="14"/>
      <c r="T126" s="14"/>
      <c r="U126" s="14"/>
      <c r="V126" s="14"/>
      <c r="W126" s="14"/>
      <c r="X126" s="30" t="str">
        <f aca="false">E126</f>
        <v>指定相談支援事業所　はじめのいっぽ</v>
      </c>
    </row>
    <row r="127" s="18" customFormat="true" ht="46" hidden="false" customHeight="true" outlineLevel="0" collapsed="false">
      <c r="A127" s="31" t="n">
        <v>14</v>
      </c>
      <c r="B127" s="26" t="n">
        <v>2430701785</v>
      </c>
      <c r="C127" s="10" t="s">
        <v>22</v>
      </c>
      <c r="D127" s="10" t="s">
        <v>23</v>
      </c>
      <c r="E127" s="19" t="s">
        <v>870</v>
      </c>
      <c r="F127" s="28" t="s">
        <v>871</v>
      </c>
      <c r="G127" s="11" t="s">
        <v>780</v>
      </c>
      <c r="H127" s="11" t="s">
        <v>872</v>
      </c>
      <c r="I127" s="9" t="s">
        <v>873</v>
      </c>
      <c r="J127" s="9" t="s">
        <v>874</v>
      </c>
      <c r="K127" s="13" t="s">
        <v>875</v>
      </c>
      <c r="L127" s="13" t="s">
        <v>876</v>
      </c>
      <c r="M127" s="14" t="n">
        <v>43556</v>
      </c>
      <c r="N127" s="14"/>
      <c r="O127" s="15" t="n">
        <f aca="false">DATE(YEAR(M127)+6,MONTH(M127),DAY(M127)-1)</f>
        <v>45747</v>
      </c>
      <c r="P127" s="10" t="s">
        <v>786</v>
      </c>
      <c r="Q127" s="16" t="s">
        <v>33</v>
      </c>
      <c r="R127" s="16" t="s">
        <v>70</v>
      </c>
      <c r="S127" s="14"/>
      <c r="T127" s="14"/>
      <c r="U127" s="14"/>
      <c r="V127" s="14"/>
      <c r="W127" s="14"/>
      <c r="X127" s="30" t="str">
        <f aca="false">E127</f>
        <v>かのんケアプランニング</v>
      </c>
    </row>
    <row r="128" s="18" customFormat="true" ht="46" hidden="false" customHeight="true" outlineLevel="0" collapsed="false">
      <c r="A128" s="9" t="n">
        <v>15</v>
      </c>
      <c r="B128" s="26" t="n">
        <v>2430701868</v>
      </c>
      <c r="C128" s="10" t="s">
        <v>22</v>
      </c>
      <c r="D128" s="10" t="s">
        <v>23</v>
      </c>
      <c r="E128" s="19" t="s">
        <v>877</v>
      </c>
      <c r="F128" s="28" t="s">
        <v>878</v>
      </c>
      <c r="G128" s="11" t="s">
        <v>780</v>
      </c>
      <c r="H128" s="11" t="s">
        <v>879</v>
      </c>
      <c r="I128" s="9" t="s">
        <v>880</v>
      </c>
      <c r="J128" s="9" t="s">
        <v>881</v>
      </c>
      <c r="K128" s="13" t="s">
        <v>882</v>
      </c>
      <c r="L128" s="13" t="s">
        <v>883</v>
      </c>
      <c r="M128" s="14" t="n">
        <v>43739</v>
      </c>
      <c r="N128" s="14"/>
      <c r="O128" s="15" t="n">
        <f aca="false">DATE(YEAR(M128)+6,MONTH(M128),DAY(M128)-1)</f>
        <v>45930</v>
      </c>
      <c r="P128" s="10" t="s">
        <v>786</v>
      </c>
      <c r="Q128" s="16" t="s">
        <v>33</v>
      </c>
      <c r="R128" s="14"/>
      <c r="S128" s="14"/>
      <c r="T128" s="14"/>
      <c r="U128" s="14"/>
      <c r="V128" s="14"/>
      <c r="W128" s="14"/>
      <c r="X128" s="30" t="str">
        <f aca="false">E128</f>
        <v>レゾン松阪</v>
      </c>
    </row>
    <row r="129" s="18" customFormat="true" ht="46" hidden="false" customHeight="true" outlineLevel="0" collapsed="false">
      <c r="A129" s="31" t="n">
        <v>16</v>
      </c>
      <c r="B129" s="26" t="n">
        <v>2430701876</v>
      </c>
      <c r="C129" s="10" t="s">
        <v>22</v>
      </c>
      <c r="D129" s="10" t="s">
        <v>23</v>
      </c>
      <c r="E129" s="19" t="s">
        <v>884</v>
      </c>
      <c r="F129" s="28" t="s">
        <v>878</v>
      </c>
      <c r="G129" s="11" t="s">
        <v>780</v>
      </c>
      <c r="H129" s="11" t="s">
        <v>885</v>
      </c>
      <c r="I129" s="9" t="s">
        <v>886</v>
      </c>
      <c r="J129" s="9" t="s">
        <v>887</v>
      </c>
      <c r="K129" s="13" t="s">
        <v>888</v>
      </c>
      <c r="L129" s="13" t="s">
        <v>889</v>
      </c>
      <c r="M129" s="14" t="n">
        <v>43739</v>
      </c>
      <c r="N129" s="14"/>
      <c r="O129" s="15" t="n">
        <v>45930</v>
      </c>
      <c r="P129" s="10" t="s">
        <v>786</v>
      </c>
      <c r="Q129" s="16" t="s">
        <v>33</v>
      </c>
      <c r="R129" s="14"/>
      <c r="S129" s="14"/>
      <c r="T129" s="14"/>
      <c r="U129" s="14"/>
      <c r="V129" s="14"/>
      <c r="W129" s="14"/>
      <c r="X129" s="30" t="str">
        <f aca="false">E129</f>
        <v>相談支援事業所 虹の華</v>
      </c>
    </row>
    <row r="130" s="18" customFormat="true" ht="46" hidden="false" customHeight="true" outlineLevel="0" collapsed="false">
      <c r="A130" s="9" t="n">
        <v>17</v>
      </c>
      <c r="B130" s="26" t="n">
        <v>2430701900</v>
      </c>
      <c r="C130" s="10" t="s">
        <v>22</v>
      </c>
      <c r="D130" s="10" t="s">
        <v>23</v>
      </c>
      <c r="E130" s="27" t="s">
        <v>890</v>
      </c>
      <c r="F130" s="28" t="s">
        <v>891</v>
      </c>
      <c r="G130" s="27" t="s">
        <v>780</v>
      </c>
      <c r="H130" s="27" t="s">
        <v>892</v>
      </c>
      <c r="I130" s="29" t="s">
        <v>893</v>
      </c>
      <c r="J130" s="29" t="s">
        <v>894</v>
      </c>
      <c r="K130" s="27" t="s">
        <v>895</v>
      </c>
      <c r="L130" s="27" t="s">
        <v>896</v>
      </c>
      <c r="M130" s="14" t="n">
        <v>44166</v>
      </c>
      <c r="N130" s="14"/>
      <c r="O130" s="15" t="n">
        <f aca="false">DATE(YEAR(MAX(M130:N130))+6,MONTH(MAX(M130:N130)),DAY(MAX(M130:N130)))-1</f>
        <v>46356</v>
      </c>
      <c r="P130" s="10" t="s">
        <v>786</v>
      </c>
      <c r="Q130" s="16" t="s">
        <v>33</v>
      </c>
      <c r="R130" s="14"/>
      <c r="S130" s="14"/>
      <c r="T130" s="25" t="s">
        <v>70</v>
      </c>
      <c r="U130" s="14"/>
      <c r="V130" s="14"/>
      <c r="W130" s="14"/>
      <c r="X130" s="30" t="str">
        <f aca="false">E130</f>
        <v>みどりの森　相談支援事業所</v>
      </c>
    </row>
    <row r="131" s="18" customFormat="true" ht="46" hidden="false" customHeight="true" outlineLevel="0" collapsed="false">
      <c r="A131" s="31" t="n">
        <v>18</v>
      </c>
      <c r="B131" s="26" t="n">
        <v>2430701918</v>
      </c>
      <c r="C131" s="10" t="s">
        <v>22</v>
      </c>
      <c r="D131" s="10" t="s">
        <v>23</v>
      </c>
      <c r="E131" s="51" t="s">
        <v>897</v>
      </c>
      <c r="F131" s="88" t="s">
        <v>891</v>
      </c>
      <c r="G131" s="27" t="s">
        <v>780</v>
      </c>
      <c r="H131" s="51" t="s">
        <v>898</v>
      </c>
      <c r="I131" s="88" t="s">
        <v>899</v>
      </c>
      <c r="J131" s="88" t="s">
        <v>900</v>
      </c>
      <c r="K131" s="51" t="s">
        <v>780</v>
      </c>
      <c r="L131" s="51" t="s">
        <v>901</v>
      </c>
      <c r="M131" s="14" t="n">
        <v>44287</v>
      </c>
      <c r="N131" s="14"/>
      <c r="O131" s="15" t="n">
        <f aca="false">DATE(YEAR(MAX(M131:N131))+6,MONTH(MAX(M131:N131)),DAY(MAX(M131:N131)))-1</f>
        <v>46477</v>
      </c>
      <c r="P131" s="10" t="s">
        <v>786</v>
      </c>
      <c r="Q131" s="16" t="s">
        <v>33</v>
      </c>
      <c r="R131" s="14"/>
      <c r="S131" s="14"/>
      <c r="T131" s="14"/>
      <c r="U131" s="14"/>
      <c r="V131" s="14"/>
      <c r="W131" s="14"/>
      <c r="X131" s="30" t="str">
        <f aca="false">E131</f>
        <v>松阪市子ども発達総合支援センター</v>
      </c>
    </row>
    <row r="132" s="18" customFormat="true" ht="46" hidden="false" customHeight="true" outlineLevel="0" collapsed="false">
      <c r="A132" s="9" t="n">
        <v>19</v>
      </c>
      <c r="B132" s="9" t="n">
        <v>2430701926</v>
      </c>
      <c r="C132" s="10" t="s">
        <v>22</v>
      </c>
      <c r="D132" s="10" t="s">
        <v>23</v>
      </c>
      <c r="E132" s="11" t="s">
        <v>902</v>
      </c>
      <c r="F132" s="55" t="s">
        <v>903</v>
      </c>
      <c r="G132" s="27" t="s">
        <v>780</v>
      </c>
      <c r="H132" s="27" t="s">
        <v>904</v>
      </c>
      <c r="I132" s="29" t="s">
        <v>905</v>
      </c>
      <c r="J132" s="29" t="s">
        <v>906</v>
      </c>
      <c r="K132" s="13" t="s">
        <v>907</v>
      </c>
      <c r="L132" s="13" t="s">
        <v>908</v>
      </c>
      <c r="M132" s="14" t="n">
        <v>44652</v>
      </c>
      <c r="N132" s="14"/>
      <c r="O132" s="15" t="n">
        <f aca="false">DATE(YEAR(MAX(M132:N132))+6,MONTH(MAX(M132:N132)),DAY(MAX(M132:N132)))-1</f>
        <v>46843</v>
      </c>
      <c r="P132" s="10" t="s">
        <v>786</v>
      </c>
      <c r="Q132" s="16" t="s">
        <v>33</v>
      </c>
      <c r="R132" s="14"/>
      <c r="S132" s="14"/>
      <c r="T132" s="14"/>
      <c r="U132" s="14"/>
      <c r="V132" s="14"/>
      <c r="W132" s="14"/>
      <c r="X132" s="30" t="str">
        <f aca="false">E132</f>
        <v>聖和福祉会相談センター</v>
      </c>
    </row>
    <row r="133" s="18" customFormat="true" ht="46" hidden="false" customHeight="true" outlineLevel="0" collapsed="false">
      <c r="A133" s="31" t="n">
        <v>20</v>
      </c>
      <c r="B133" s="9" t="n">
        <v>2430701934</v>
      </c>
      <c r="C133" s="10" t="s">
        <v>22</v>
      </c>
      <c r="D133" s="10" t="s">
        <v>23</v>
      </c>
      <c r="E133" s="11" t="s">
        <v>909</v>
      </c>
      <c r="F133" s="55" t="s">
        <v>815</v>
      </c>
      <c r="G133" s="27" t="s">
        <v>780</v>
      </c>
      <c r="H133" s="27" t="s">
        <v>910</v>
      </c>
      <c r="I133" s="29" t="s">
        <v>911</v>
      </c>
      <c r="J133" s="29"/>
      <c r="K133" s="13" t="s">
        <v>912</v>
      </c>
      <c r="L133" s="13" t="s">
        <v>913</v>
      </c>
      <c r="M133" s="14" t="n">
        <v>44835</v>
      </c>
      <c r="N133" s="14"/>
      <c r="O133" s="15" t="n">
        <f aca="false">DATE(YEAR(MAX(M133:N133))+6,MONTH(MAX(M133:N133)),DAY(MAX(M133:N133)))-1</f>
        <v>47026</v>
      </c>
      <c r="P133" s="10" t="s">
        <v>786</v>
      </c>
      <c r="Q133" s="16" t="s">
        <v>33</v>
      </c>
      <c r="R133" s="14" t="s">
        <v>41</v>
      </c>
      <c r="S133" s="14" t="s">
        <v>41</v>
      </c>
      <c r="T133" s="14" t="s">
        <v>41</v>
      </c>
      <c r="U133" s="14"/>
      <c r="V133" s="14"/>
      <c r="W133" s="14"/>
      <c r="X133" s="30" t="s">
        <v>909</v>
      </c>
    </row>
    <row r="134" s="18" customFormat="true" ht="46" hidden="false" customHeight="true" outlineLevel="0" collapsed="false">
      <c r="A134" s="9" t="n">
        <v>21</v>
      </c>
      <c r="B134" s="9" t="n">
        <v>2430701942</v>
      </c>
      <c r="C134" s="10" t="s">
        <v>22</v>
      </c>
      <c r="D134" s="10" t="s">
        <v>23</v>
      </c>
      <c r="E134" s="11" t="s">
        <v>914</v>
      </c>
      <c r="F134" s="55" t="s">
        <v>915</v>
      </c>
      <c r="G134" s="27" t="s">
        <v>780</v>
      </c>
      <c r="H134" s="27" t="s">
        <v>916</v>
      </c>
      <c r="I134" s="29" t="s">
        <v>917</v>
      </c>
      <c r="J134" s="29" t="s">
        <v>918</v>
      </c>
      <c r="K134" s="13" t="s">
        <v>919</v>
      </c>
      <c r="L134" s="13" t="s">
        <v>920</v>
      </c>
      <c r="M134" s="14" t="n">
        <v>45139</v>
      </c>
      <c r="N134" s="14"/>
      <c r="O134" s="15" t="n">
        <f aca="false">DATE(YEAR(MAX(M134:N134))+6,MONTH(MAX(M134:N134)),DAY(MAX(M134:N134)))-1</f>
        <v>47330</v>
      </c>
      <c r="P134" s="10" t="s">
        <v>786</v>
      </c>
      <c r="Q134" s="16" t="s">
        <v>33</v>
      </c>
      <c r="R134" s="14" t="s">
        <v>41</v>
      </c>
      <c r="S134" s="14"/>
      <c r="T134" s="14" t="s">
        <v>41</v>
      </c>
      <c r="U134" s="14"/>
      <c r="V134" s="14"/>
      <c r="W134" s="14"/>
      <c r="X134" s="30"/>
    </row>
    <row r="135" s="18" customFormat="true" ht="46" hidden="false" customHeight="true" outlineLevel="0" collapsed="false">
      <c r="A135" s="31" t="n">
        <v>22</v>
      </c>
      <c r="B135" s="9" t="n">
        <v>2432720239</v>
      </c>
      <c r="C135" s="10" t="s">
        <v>22</v>
      </c>
      <c r="D135" s="10" t="s">
        <v>23</v>
      </c>
      <c r="E135" s="11" t="s">
        <v>921</v>
      </c>
      <c r="F135" s="12" t="s">
        <v>922</v>
      </c>
      <c r="G135" s="11" t="s">
        <v>923</v>
      </c>
      <c r="H135" s="11" t="s">
        <v>924</v>
      </c>
      <c r="I135" s="9" t="s">
        <v>925</v>
      </c>
      <c r="J135" s="9" t="s">
        <v>926</v>
      </c>
      <c r="K135" s="32" t="s">
        <v>927</v>
      </c>
      <c r="L135" s="13" t="s">
        <v>928</v>
      </c>
      <c r="M135" s="14" t="n">
        <v>41426</v>
      </c>
      <c r="N135" s="14" t="n">
        <v>43617</v>
      </c>
      <c r="O135" s="15" t="n">
        <f aca="false">DATE(YEAR(MAX(M135:N135))+6,MONTH(MAX(M135:N135)),DAY(MAX(M135:N135)))-1</f>
        <v>45808</v>
      </c>
      <c r="P135" s="10" t="s">
        <v>786</v>
      </c>
      <c r="Q135" s="16" t="s">
        <v>33</v>
      </c>
      <c r="R135" s="14"/>
      <c r="S135" s="14"/>
      <c r="T135" s="14"/>
      <c r="U135" s="14" t="s">
        <v>41</v>
      </c>
      <c r="V135" s="14"/>
      <c r="W135" s="14"/>
      <c r="X135" s="30" t="str">
        <f aca="false">E135</f>
        <v>多気相談支援センター</v>
      </c>
    </row>
    <row r="136" s="18" customFormat="true" ht="46" hidden="false" customHeight="true" outlineLevel="0" collapsed="false">
      <c r="A136" s="9" t="n">
        <v>23</v>
      </c>
      <c r="B136" s="9" t="n">
        <v>2432720254</v>
      </c>
      <c r="C136" s="10" t="s">
        <v>22</v>
      </c>
      <c r="D136" s="10" t="s">
        <v>23</v>
      </c>
      <c r="E136" s="11" t="s">
        <v>929</v>
      </c>
      <c r="F136" s="12" t="s">
        <v>930</v>
      </c>
      <c r="G136" s="11" t="s">
        <v>931</v>
      </c>
      <c r="H136" s="11" t="s">
        <v>932</v>
      </c>
      <c r="I136" s="9" t="s">
        <v>933</v>
      </c>
      <c r="J136" s="9" t="s">
        <v>934</v>
      </c>
      <c r="K136" s="13" t="s">
        <v>929</v>
      </c>
      <c r="L136" s="13" t="s">
        <v>935</v>
      </c>
      <c r="M136" s="14" t="n">
        <v>41548</v>
      </c>
      <c r="N136" s="14" t="n">
        <v>43739</v>
      </c>
      <c r="O136" s="15" t="n">
        <f aca="false">DATE(YEAR(MAX(M136:N136))+6,MONTH(MAX(M136:N136)),DAY(MAX(M136:N136)))-1</f>
        <v>45930</v>
      </c>
      <c r="P136" s="10" t="s">
        <v>786</v>
      </c>
      <c r="Q136" s="16" t="s">
        <v>33</v>
      </c>
      <c r="R136" s="14" t="s">
        <v>41</v>
      </c>
      <c r="S136" s="14" t="s">
        <v>41</v>
      </c>
      <c r="T136" s="14" t="s">
        <v>41</v>
      </c>
      <c r="U136" s="14"/>
      <c r="V136" s="14"/>
      <c r="W136" s="14"/>
      <c r="X136" s="30" t="str">
        <f aca="false">E136</f>
        <v>社会福祉法人　明和町社会福祉協議会</v>
      </c>
    </row>
    <row r="137" s="18" customFormat="true" ht="46" hidden="false" customHeight="true" outlineLevel="0" collapsed="false">
      <c r="A137" s="31" t="n">
        <v>24</v>
      </c>
      <c r="B137" s="9" t="n">
        <v>2432720262</v>
      </c>
      <c r="C137" s="10" t="s">
        <v>22</v>
      </c>
      <c r="D137" s="10" t="s">
        <v>23</v>
      </c>
      <c r="E137" s="51" t="s">
        <v>936</v>
      </c>
      <c r="F137" s="12" t="s">
        <v>937</v>
      </c>
      <c r="G137" s="11" t="s">
        <v>931</v>
      </c>
      <c r="H137" s="11" t="s">
        <v>938</v>
      </c>
      <c r="I137" s="9" t="s">
        <v>939</v>
      </c>
      <c r="J137" s="9" t="s">
        <v>939</v>
      </c>
      <c r="K137" s="13" t="s">
        <v>940</v>
      </c>
      <c r="L137" s="13" t="s">
        <v>941</v>
      </c>
      <c r="M137" s="14" t="n">
        <v>41730</v>
      </c>
      <c r="N137" s="14" t="n">
        <v>43922</v>
      </c>
      <c r="O137" s="15" t="n">
        <f aca="false">DATE(YEAR(MAX(M137:N137))+6,MONTH(MAX(M137:N137)),DAY(MAX(M137:N137)))-1</f>
        <v>46112</v>
      </c>
      <c r="P137" s="10" t="s">
        <v>786</v>
      </c>
      <c r="Q137" s="16" t="s">
        <v>33</v>
      </c>
      <c r="R137" s="14" t="s">
        <v>41</v>
      </c>
      <c r="S137" s="14" t="s">
        <v>41</v>
      </c>
      <c r="T137" s="14" t="s">
        <v>41</v>
      </c>
      <c r="U137" s="14"/>
      <c r="V137" s="14"/>
      <c r="W137" s="14"/>
      <c r="X137" s="30" t="str">
        <f aca="false">E137</f>
        <v>明和ねむの木特定相談支援事業所</v>
      </c>
    </row>
    <row r="138" s="18" customFormat="true" ht="46" hidden="false" customHeight="true" outlineLevel="0" collapsed="false">
      <c r="A138" s="9" t="n">
        <v>25</v>
      </c>
      <c r="B138" s="9" t="n">
        <v>2432720452</v>
      </c>
      <c r="C138" s="10" t="s">
        <v>22</v>
      </c>
      <c r="D138" s="10" t="s">
        <v>23</v>
      </c>
      <c r="E138" s="11" t="s">
        <v>942</v>
      </c>
      <c r="F138" s="12" t="s">
        <v>943</v>
      </c>
      <c r="G138" s="11" t="s">
        <v>931</v>
      </c>
      <c r="H138" s="11" t="s">
        <v>944</v>
      </c>
      <c r="I138" s="9" t="s">
        <v>945</v>
      </c>
      <c r="J138" s="9" t="s">
        <v>945</v>
      </c>
      <c r="K138" s="13" t="s">
        <v>946</v>
      </c>
      <c r="L138" s="13" t="s">
        <v>947</v>
      </c>
      <c r="M138" s="14" t="n">
        <v>43282</v>
      </c>
      <c r="N138" s="14"/>
      <c r="O138" s="15" t="n">
        <f aca="false">DATE(YEAR(MAX(M138:N138))+6,MONTH(MAX(M138:N138)),DAY(MAX(M138:N138)))-1</f>
        <v>45473</v>
      </c>
      <c r="P138" s="10" t="s">
        <v>786</v>
      </c>
      <c r="Q138" s="16" t="s">
        <v>33</v>
      </c>
      <c r="R138" s="14"/>
      <c r="S138" s="14"/>
      <c r="T138" s="14"/>
      <c r="U138" s="14"/>
      <c r="V138" s="14"/>
      <c r="W138" s="14"/>
      <c r="X138" s="30" t="str">
        <f aca="false">E138</f>
        <v>相談支援事業所　カキノキ</v>
      </c>
    </row>
    <row r="139" s="18" customFormat="true" ht="46" hidden="false" customHeight="true" outlineLevel="0" collapsed="false">
      <c r="A139" s="31" t="n">
        <v>26</v>
      </c>
      <c r="B139" s="26" t="n">
        <v>2432720478</v>
      </c>
      <c r="C139" s="10" t="s">
        <v>22</v>
      </c>
      <c r="D139" s="10" t="s">
        <v>23</v>
      </c>
      <c r="E139" s="51" t="s">
        <v>948</v>
      </c>
      <c r="F139" s="88" t="s">
        <v>949</v>
      </c>
      <c r="G139" s="27" t="s">
        <v>931</v>
      </c>
      <c r="H139" s="51" t="s">
        <v>950</v>
      </c>
      <c r="I139" s="88" t="s">
        <v>951</v>
      </c>
      <c r="J139" s="88" t="s">
        <v>952</v>
      </c>
      <c r="K139" s="51" t="s">
        <v>953</v>
      </c>
      <c r="L139" s="51" t="s">
        <v>954</v>
      </c>
      <c r="M139" s="14" t="n">
        <v>44287</v>
      </c>
      <c r="N139" s="14"/>
      <c r="O139" s="15" t="n">
        <f aca="false">DATE(YEAR(MAX(M139:N139))+6,MONTH(MAX(M139:N139)),DAY(MAX(M139:N139)))-1</f>
        <v>46477</v>
      </c>
      <c r="P139" s="10" t="s">
        <v>786</v>
      </c>
      <c r="Q139" s="16" t="s">
        <v>33</v>
      </c>
      <c r="R139" s="14"/>
      <c r="S139" s="14"/>
      <c r="T139" s="14"/>
      <c r="U139" s="14"/>
      <c r="V139" s="14"/>
      <c r="W139" s="14"/>
      <c r="X139" s="30" t="str">
        <f aca="false">E139</f>
        <v>インクルーシブデザインよつば</v>
      </c>
    </row>
    <row r="140" s="18" customFormat="true" ht="46" hidden="false" customHeight="true" outlineLevel="0" collapsed="false">
      <c r="A140" s="9" t="n">
        <v>27</v>
      </c>
      <c r="B140" s="9" t="n">
        <v>2432720296</v>
      </c>
      <c r="C140" s="10" t="s">
        <v>22</v>
      </c>
      <c r="D140" s="10" t="s">
        <v>23</v>
      </c>
      <c r="E140" s="11" t="s">
        <v>955</v>
      </c>
      <c r="F140" s="12" t="s">
        <v>956</v>
      </c>
      <c r="G140" s="11" t="s">
        <v>957</v>
      </c>
      <c r="H140" s="13" t="s">
        <v>958</v>
      </c>
      <c r="I140" s="9" t="s">
        <v>959</v>
      </c>
      <c r="J140" s="9" t="s">
        <v>960</v>
      </c>
      <c r="K140" s="13" t="s">
        <v>961</v>
      </c>
      <c r="L140" s="13" t="s">
        <v>962</v>
      </c>
      <c r="M140" s="14" t="n">
        <v>41791</v>
      </c>
      <c r="N140" s="14" t="n">
        <v>43983</v>
      </c>
      <c r="O140" s="15" t="n">
        <f aca="false">DATE(YEAR(MAX(M140:N140))+6,MONTH(MAX(M140:N140)),DAY(MAX(M140:N140)))-1</f>
        <v>46173</v>
      </c>
      <c r="P140" s="10" t="s">
        <v>786</v>
      </c>
      <c r="Q140" s="16" t="s">
        <v>33</v>
      </c>
      <c r="R140" s="14"/>
      <c r="S140" s="14"/>
      <c r="T140" s="14"/>
      <c r="U140" s="14"/>
      <c r="V140" s="14"/>
      <c r="W140" s="14"/>
      <c r="X140" s="30" t="str">
        <f aca="false">E140</f>
        <v>大台相談支援センター</v>
      </c>
    </row>
    <row r="141" s="66" customFormat="true" ht="20.15" hidden="false" customHeight="true" outlineLevel="0" collapsed="false">
      <c r="A141" s="39" t="s">
        <v>963</v>
      </c>
      <c r="B141" s="60"/>
      <c r="C141" s="40" t="n">
        <f aca="false">COUNT(B114:B140)</f>
        <v>27</v>
      </c>
      <c r="D141" s="42" t="s">
        <v>964</v>
      </c>
      <c r="E141" s="42"/>
      <c r="F141" s="42"/>
      <c r="G141" s="42"/>
      <c r="H141" s="43"/>
      <c r="I141" s="40"/>
      <c r="J141" s="40"/>
      <c r="K141" s="43"/>
      <c r="L141" s="43"/>
      <c r="M141" s="44"/>
      <c r="N141" s="44"/>
      <c r="O141" s="44"/>
      <c r="P141" s="45"/>
      <c r="Q141" s="44"/>
      <c r="R141" s="44"/>
      <c r="S141" s="44"/>
      <c r="T141" s="44"/>
      <c r="U141" s="44"/>
      <c r="V141" s="44"/>
      <c r="W141" s="44"/>
      <c r="X141" s="47"/>
    </row>
    <row r="142" s="58" customFormat="true" ht="46" hidden="false" customHeight="true" outlineLevel="0" collapsed="false">
      <c r="A142" s="31" t="n">
        <v>1</v>
      </c>
      <c r="B142" s="31" t="n">
        <v>2430800470</v>
      </c>
      <c r="C142" s="10" t="s">
        <v>22</v>
      </c>
      <c r="D142" s="10" t="s">
        <v>23</v>
      </c>
      <c r="E142" s="32" t="s">
        <v>965</v>
      </c>
      <c r="F142" s="26" t="s">
        <v>966</v>
      </c>
      <c r="G142" s="32" t="s">
        <v>967</v>
      </c>
      <c r="H142" s="32" t="s">
        <v>968</v>
      </c>
      <c r="I142" s="9" t="s">
        <v>969</v>
      </c>
      <c r="J142" s="9" t="s">
        <v>970</v>
      </c>
      <c r="K142" s="32" t="s">
        <v>971</v>
      </c>
      <c r="L142" s="13" t="s">
        <v>972</v>
      </c>
      <c r="M142" s="14" t="n">
        <v>41030</v>
      </c>
      <c r="N142" s="14" t="n">
        <v>43221</v>
      </c>
      <c r="O142" s="15" t="n">
        <f aca="false">DATE(YEAR(MAX(M142:N142))+6,MONTH(MAX(M142:N142)),DAY(MAX(M142:N142)))-1</f>
        <v>45412</v>
      </c>
      <c r="P142" s="10" t="s">
        <v>786</v>
      </c>
      <c r="Q142" s="14" t="s">
        <v>315</v>
      </c>
      <c r="R142" s="14" t="s">
        <v>41</v>
      </c>
      <c r="S142" s="14" t="s">
        <v>41</v>
      </c>
      <c r="T142" s="14"/>
      <c r="U142" s="14" t="s">
        <v>41</v>
      </c>
      <c r="V142" s="14"/>
      <c r="W142" s="14"/>
      <c r="X142" s="30" t="str">
        <f aca="false">E142</f>
        <v>いっぽ</v>
      </c>
    </row>
    <row r="143" s="58" customFormat="true" ht="46" hidden="false" customHeight="true" outlineLevel="0" collapsed="false">
      <c r="A143" s="31" t="n">
        <v>2</v>
      </c>
      <c r="B143" s="31" t="n">
        <v>2430800793</v>
      </c>
      <c r="C143" s="10" t="s">
        <v>22</v>
      </c>
      <c r="D143" s="10" t="s">
        <v>23</v>
      </c>
      <c r="E143" s="32" t="s">
        <v>973</v>
      </c>
      <c r="F143" s="26" t="s">
        <v>974</v>
      </c>
      <c r="G143" s="32" t="s">
        <v>967</v>
      </c>
      <c r="H143" s="32" t="s">
        <v>975</v>
      </c>
      <c r="I143" s="9" t="s">
        <v>976</v>
      </c>
      <c r="J143" s="9" t="s">
        <v>977</v>
      </c>
      <c r="K143" s="32" t="s">
        <v>978</v>
      </c>
      <c r="L143" s="13" t="s">
        <v>979</v>
      </c>
      <c r="M143" s="14" t="n">
        <v>42339</v>
      </c>
      <c r="N143" s="14" t="n">
        <v>44531</v>
      </c>
      <c r="O143" s="15" t="n">
        <f aca="false">DATE(YEAR(MAX(M143:N143))+6,MONTH(MAX(M143:N143)),DAY(MAX(M143:N143)))-1</f>
        <v>46721</v>
      </c>
      <c r="P143" s="10" t="s">
        <v>786</v>
      </c>
      <c r="Q143" s="16" t="s">
        <v>33</v>
      </c>
      <c r="R143" s="14" t="s">
        <v>41</v>
      </c>
      <c r="S143" s="20" t="s">
        <v>41</v>
      </c>
      <c r="T143" s="14" t="s">
        <v>41</v>
      </c>
      <c r="U143" s="14"/>
      <c r="V143" s="14"/>
      <c r="W143" s="14"/>
      <c r="X143" s="30" t="str">
        <f aca="false">E143</f>
        <v>伊勢地区医師会特定計画相談事業所</v>
      </c>
    </row>
    <row r="144" s="18" customFormat="true" ht="46" hidden="false" customHeight="true" outlineLevel="0" collapsed="false">
      <c r="A144" s="31" t="n">
        <v>3</v>
      </c>
      <c r="B144" s="9" t="n">
        <v>2430800678</v>
      </c>
      <c r="C144" s="10" t="s">
        <v>22</v>
      </c>
      <c r="D144" s="10" t="s">
        <v>23</v>
      </c>
      <c r="E144" s="11" t="s">
        <v>980</v>
      </c>
      <c r="F144" s="12" t="s">
        <v>981</v>
      </c>
      <c r="G144" s="11" t="s">
        <v>967</v>
      </c>
      <c r="H144" s="11" t="s">
        <v>982</v>
      </c>
      <c r="I144" s="9" t="s">
        <v>983</v>
      </c>
      <c r="J144" s="9" t="s">
        <v>984</v>
      </c>
      <c r="K144" s="13" t="s">
        <v>985</v>
      </c>
      <c r="L144" s="13" t="s">
        <v>986</v>
      </c>
      <c r="M144" s="14" t="n">
        <v>41913</v>
      </c>
      <c r="N144" s="14" t="n">
        <v>44105</v>
      </c>
      <c r="O144" s="15" t="n">
        <f aca="false">DATE(YEAR(MAX(M144:N144))+6,MONTH(MAX(M144:N144)),DAY(MAX(M144:N144)))-1</f>
        <v>46295</v>
      </c>
      <c r="P144" s="10" t="s">
        <v>786</v>
      </c>
      <c r="Q144" s="16" t="s">
        <v>33</v>
      </c>
      <c r="R144" s="16" t="s">
        <v>70</v>
      </c>
      <c r="S144" s="14"/>
      <c r="T144" s="14"/>
      <c r="U144" s="14"/>
      <c r="V144" s="14"/>
      <c r="W144" s="14"/>
      <c r="X144" s="30" t="str">
        <f aca="false">E144</f>
        <v>相談支援センター　よろず</v>
      </c>
    </row>
    <row r="145" s="58" customFormat="true" ht="46" hidden="false" customHeight="true" outlineLevel="0" collapsed="false">
      <c r="A145" s="31" t="n">
        <v>4</v>
      </c>
      <c r="B145" s="9" t="n">
        <v>2430800686</v>
      </c>
      <c r="C145" s="10" t="s">
        <v>22</v>
      </c>
      <c r="D145" s="9"/>
      <c r="E145" s="11" t="s">
        <v>987</v>
      </c>
      <c r="F145" s="12" t="s">
        <v>988</v>
      </c>
      <c r="G145" s="11" t="s">
        <v>967</v>
      </c>
      <c r="H145" s="11" t="s">
        <v>989</v>
      </c>
      <c r="I145" s="9" t="s">
        <v>990</v>
      </c>
      <c r="J145" s="9" t="s">
        <v>991</v>
      </c>
      <c r="K145" s="13" t="s">
        <v>992</v>
      </c>
      <c r="L145" s="13" t="s">
        <v>993</v>
      </c>
      <c r="M145" s="14" t="n">
        <v>41944</v>
      </c>
      <c r="N145" s="14" t="n">
        <v>44136</v>
      </c>
      <c r="O145" s="15" t="n">
        <f aca="false">DATE(YEAR(MAX(M145:N145))+6,MONTH(MAX(M145:N145)),DAY(MAX(M145:N145)))-1</f>
        <v>46326</v>
      </c>
      <c r="P145" s="10" t="s">
        <v>786</v>
      </c>
      <c r="Q145" s="16" t="s">
        <v>33</v>
      </c>
      <c r="R145" s="14"/>
      <c r="S145" s="14"/>
      <c r="T145" s="14"/>
      <c r="U145" s="14"/>
      <c r="V145" s="14"/>
      <c r="W145" s="14"/>
      <c r="X145" s="30" t="str">
        <f aca="false">E145</f>
        <v>相談支援事業所　はぐるま</v>
      </c>
    </row>
    <row r="146" s="58" customFormat="true" ht="46" hidden="false" customHeight="true" outlineLevel="0" collapsed="false">
      <c r="A146" s="31" t="n">
        <v>5</v>
      </c>
      <c r="B146" s="9" t="n">
        <v>2430800728</v>
      </c>
      <c r="C146" s="10" t="s">
        <v>22</v>
      </c>
      <c r="D146" s="9"/>
      <c r="E146" s="11" t="s">
        <v>994</v>
      </c>
      <c r="F146" s="12" t="s">
        <v>995</v>
      </c>
      <c r="G146" s="11" t="s">
        <v>967</v>
      </c>
      <c r="H146" s="11" t="s">
        <v>996</v>
      </c>
      <c r="I146" s="9" t="s">
        <v>997</v>
      </c>
      <c r="J146" s="9" t="s">
        <v>997</v>
      </c>
      <c r="K146" s="13" t="s">
        <v>998</v>
      </c>
      <c r="L146" s="11" t="s">
        <v>996</v>
      </c>
      <c r="M146" s="14" t="n">
        <v>42005</v>
      </c>
      <c r="N146" s="14" t="n">
        <v>44197</v>
      </c>
      <c r="O146" s="15" t="n">
        <f aca="false">DATE(YEAR(MAX(M146:N146))+6,MONTH(MAX(M146:N146)),DAY(MAX(M146:N146)))-1</f>
        <v>46387</v>
      </c>
      <c r="P146" s="10" t="s">
        <v>786</v>
      </c>
      <c r="Q146" s="16" t="s">
        <v>33</v>
      </c>
      <c r="R146" s="14"/>
      <c r="S146" s="14"/>
      <c r="T146" s="14" t="s">
        <v>41</v>
      </c>
      <c r="U146" s="14"/>
      <c r="V146" s="14"/>
      <c r="W146" s="25" t="s">
        <v>70</v>
      </c>
      <c r="X146" s="30" t="str">
        <f aca="false">E146</f>
        <v>ピパラ　</v>
      </c>
    </row>
    <row r="147" s="58" customFormat="true" ht="46" hidden="false" customHeight="true" outlineLevel="0" collapsed="false">
      <c r="A147" s="31" t="n">
        <v>6</v>
      </c>
      <c r="B147" s="9" t="n">
        <v>2430800744</v>
      </c>
      <c r="C147" s="10" t="s">
        <v>22</v>
      </c>
      <c r="D147" s="10" t="s">
        <v>119</v>
      </c>
      <c r="E147" s="11" t="s">
        <v>999</v>
      </c>
      <c r="F147" s="12" t="s">
        <v>1000</v>
      </c>
      <c r="G147" s="11" t="s">
        <v>967</v>
      </c>
      <c r="H147" s="11" t="s">
        <v>1001</v>
      </c>
      <c r="I147" s="9" t="s">
        <v>1002</v>
      </c>
      <c r="J147" s="9" t="s">
        <v>1003</v>
      </c>
      <c r="K147" s="13" t="s">
        <v>1004</v>
      </c>
      <c r="L147" s="13" t="s">
        <v>1005</v>
      </c>
      <c r="M147" s="14" t="n">
        <v>42036</v>
      </c>
      <c r="N147" s="14" t="n">
        <v>44228</v>
      </c>
      <c r="O147" s="15" t="n">
        <f aca="false">DATE(YEAR(MAX(M147:N147))+6,MONTH(MAX(M147:N147)),DAY(MAX(M147:N147)))-1</f>
        <v>46418</v>
      </c>
      <c r="P147" s="10" t="s">
        <v>786</v>
      </c>
      <c r="Q147" s="20" t="s">
        <v>315</v>
      </c>
      <c r="R147" s="20" t="s">
        <v>41</v>
      </c>
      <c r="S147" s="14" t="s">
        <v>41</v>
      </c>
      <c r="T147" s="14" t="s">
        <v>41</v>
      </c>
      <c r="U147" s="14"/>
      <c r="V147" s="14"/>
      <c r="W147" s="14"/>
      <c r="X147" s="30" t="str">
        <f aca="false">E147</f>
        <v>伊勢障害者計画相談支援事業所</v>
      </c>
    </row>
    <row r="148" s="58" customFormat="true" ht="46" hidden="false" customHeight="true" outlineLevel="0" collapsed="false">
      <c r="A148" s="31" t="n">
        <v>7</v>
      </c>
      <c r="B148" s="9" t="n">
        <v>2430800751</v>
      </c>
      <c r="C148" s="10" t="s">
        <v>22</v>
      </c>
      <c r="D148" s="10" t="s">
        <v>23</v>
      </c>
      <c r="E148" s="11" t="s">
        <v>1006</v>
      </c>
      <c r="F148" s="12" t="s">
        <v>1007</v>
      </c>
      <c r="G148" s="11" t="s">
        <v>967</v>
      </c>
      <c r="H148" s="11" t="s">
        <v>1008</v>
      </c>
      <c r="I148" s="9" t="s">
        <v>1009</v>
      </c>
      <c r="J148" s="9" t="s">
        <v>1009</v>
      </c>
      <c r="K148" s="13" t="s">
        <v>967</v>
      </c>
      <c r="L148" s="13" t="s">
        <v>1010</v>
      </c>
      <c r="M148" s="14" t="n">
        <v>42095</v>
      </c>
      <c r="N148" s="14" t="n">
        <v>44287</v>
      </c>
      <c r="O148" s="15" t="n">
        <f aca="false">DATE(YEAR(MAX(M148:N148))+6,MONTH(MAX(M148:N148)),DAY(MAX(M148:N148)))-1</f>
        <v>46477</v>
      </c>
      <c r="P148" s="10" t="s">
        <v>786</v>
      </c>
      <c r="Q148" s="16" t="s">
        <v>33</v>
      </c>
      <c r="R148" s="14"/>
      <c r="S148" s="14"/>
      <c r="T148" s="14"/>
      <c r="U148" s="14"/>
      <c r="V148" s="14"/>
      <c r="W148" s="14"/>
      <c r="X148" s="30" t="str">
        <f aca="false">E148</f>
        <v>伊勢市おおぞら児童園</v>
      </c>
    </row>
    <row r="149" s="18" customFormat="true" ht="46" hidden="false" customHeight="true" outlineLevel="0" collapsed="false">
      <c r="A149" s="31" t="n">
        <v>8</v>
      </c>
      <c r="B149" s="9" t="n">
        <v>2430800801</v>
      </c>
      <c r="C149" s="10" t="s">
        <v>22</v>
      </c>
      <c r="D149" s="10" t="s">
        <v>23</v>
      </c>
      <c r="E149" s="11" t="s">
        <v>1011</v>
      </c>
      <c r="F149" s="12" t="s">
        <v>1012</v>
      </c>
      <c r="G149" s="11" t="s">
        <v>967</v>
      </c>
      <c r="H149" s="11" t="s">
        <v>1013</v>
      </c>
      <c r="I149" s="9" t="s">
        <v>1014</v>
      </c>
      <c r="J149" s="9" t="s">
        <v>1014</v>
      </c>
      <c r="K149" s="13" t="s">
        <v>1015</v>
      </c>
      <c r="L149" s="13" t="s">
        <v>1016</v>
      </c>
      <c r="M149" s="14" t="n">
        <v>42461</v>
      </c>
      <c r="N149" s="14" t="n">
        <v>44652</v>
      </c>
      <c r="O149" s="15" t="n">
        <f aca="false">DATE(YEAR(MAX(M149:N149))+6,MONTH(MAX(M149:N149)),DAY(MAX(M149:N149)))-1</f>
        <v>46843</v>
      </c>
      <c r="P149" s="10" t="s">
        <v>786</v>
      </c>
      <c r="Q149" s="16" t="s">
        <v>33</v>
      </c>
      <c r="R149" s="16" t="s">
        <v>70</v>
      </c>
      <c r="S149" s="14"/>
      <c r="T149" s="16" t="s">
        <v>70</v>
      </c>
      <c r="U149" s="14"/>
      <c r="V149" s="14"/>
      <c r="W149" s="14"/>
      <c r="X149" s="30" t="str">
        <f aca="false">E149</f>
        <v>相談支援事業所　かすみ草</v>
      </c>
    </row>
    <row r="150" s="18" customFormat="true" ht="46" hidden="false" customHeight="true" outlineLevel="0" collapsed="false">
      <c r="A150" s="31" t="n">
        <v>9</v>
      </c>
      <c r="B150" s="9" t="n">
        <v>2430800868</v>
      </c>
      <c r="C150" s="10" t="s">
        <v>22</v>
      </c>
      <c r="D150" s="10" t="s">
        <v>23</v>
      </c>
      <c r="E150" s="11" t="s">
        <v>1017</v>
      </c>
      <c r="F150" s="12" t="s">
        <v>988</v>
      </c>
      <c r="G150" s="11" t="s">
        <v>967</v>
      </c>
      <c r="H150" s="11" t="s">
        <v>1018</v>
      </c>
      <c r="I150" s="9" t="s">
        <v>1019</v>
      </c>
      <c r="J150" s="9" t="s">
        <v>1020</v>
      </c>
      <c r="K150" s="13" t="s">
        <v>1021</v>
      </c>
      <c r="L150" s="13" t="s">
        <v>1022</v>
      </c>
      <c r="M150" s="14" t="n">
        <v>42826</v>
      </c>
      <c r="N150" s="14" t="n">
        <v>45017</v>
      </c>
      <c r="O150" s="15" t="n">
        <f aca="false">DATE(YEAR(MAX(M150:N150))+6,MONTH(MAX(M150:N150)),DAY(MAX(M150:N150)))-1</f>
        <v>47208</v>
      </c>
      <c r="P150" s="10" t="s">
        <v>786</v>
      </c>
      <c r="Q150" s="16" t="s">
        <v>33</v>
      </c>
      <c r="R150" s="14"/>
      <c r="S150" s="14"/>
      <c r="T150" s="14"/>
      <c r="U150" s="14"/>
      <c r="V150" s="14"/>
      <c r="W150" s="14"/>
      <c r="X150" s="30" t="str">
        <f aca="false">E150</f>
        <v>相談支援センター　ほっとｈａｎｄ</v>
      </c>
    </row>
    <row r="151" s="18" customFormat="true" ht="69.75" hidden="false" customHeight="true" outlineLevel="0" collapsed="false">
      <c r="A151" s="31" t="n">
        <v>10</v>
      </c>
      <c r="B151" s="9" t="n">
        <v>2430800942</v>
      </c>
      <c r="C151" s="10" t="s">
        <v>22</v>
      </c>
      <c r="D151" s="10" t="s">
        <v>23</v>
      </c>
      <c r="E151" s="11" t="s">
        <v>1023</v>
      </c>
      <c r="F151" s="12" t="s">
        <v>1024</v>
      </c>
      <c r="G151" s="11" t="s">
        <v>967</v>
      </c>
      <c r="H151" s="11" t="s">
        <v>1025</v>
      </c>
      <c r="I151" s="9" t="s">
        <v>1026</v>
      </c>
      <c r="J151" s="9" t="s">
        <v>1027</v>
      </c>
      <c r="K151" s="13" t="s">
        <v>1028</v>
      </c>
      <c r="L151" s="13" t="s">
        <v>1029</v>
      </c>
      <c r="M151" s="14" t="n">
        <v>43617</v>
      </c>
      <c r="N151" s="14"/>
      <c r="O151" s="15" t="n">
        <f aca="false">DATE(YEAR(MAX(M151:N151))+6,MONTH(MAX(M151:N151)),DAY(MAX(M151:N151)))-1</f>
        <v>45808</v>
      </c>
      <c r="P151" s="10" t="s">
        <v>786</v>
      </c>
      <c r="Q151" s="16" t="s">
        <v>33</v>
      </c>
      <c r="R151" s="14"/>
      <c r="S151" s="14" t="s">
        <v>41</v>
      </c>
      <c r="T151" s="14" t="s">
        <v>41</v>
      </c>
      <c r="U151" s="14"/>
      <c r="V151" s="14"/>
      <c r="W151" s="14"/>
      <c r="X151" s="30" t="str">
        <f aca="false">E151</f>
        <v>相談支援事業所　ほたるいせ</v>
      </c>
    </row>
    <row r="152" s="18" customFormat="true" ht="46" hidden="false" customHeight="true" outlineLevel="0" collapsed="false">
      <c r="A152" s="31" t="n">
        <v>11</v>
      </c>
      <c r="B152" s="9" t="n">
        <v>2430800967</v>
      </c>
      <c r="C152" s="10" t="s">
        <v>22</v>
      </c>
      <c r="D152" s="10" t="s">
        <v>23</v>
      </c>
      <c r="E152" s="11" t="s">
        <v>1030</v>
      </c>
      <c r="F152" s="12" t="s">
        <v>1031</v>
      </c>
      <c r="G152" s="11" t="s">
        <v>967</v>
      </c>
      <c r="H152" s="11" t="s">
        <v>1032</v>
      </c>
      <c r="I152" s="9" t="s">
        <v>1033</v>
      </c>
      <c r="J152" s="9" t="s">
        <v>1034</v>
      </c>
      <c r="K152" s="13" t="s">
        <v>1035</v>
      </c>
      <c r="L152" s="13" t="s">
        <v>1036</v>
      </c>
      <c r="M152" s="14" t="n">
        <v>43678</v>
      </c>
      <c r="N152" s="14"/>
      <c r="O152" s="15" t="n">
        <f aca="false">DATE(YEAR(MAX(M152:N152))+6,MONTH(MAX(M152:N152)),DAY(MAX(M152:N152)))-1</f>
        <v>45869</v>
      </c>
      <c r="P152" s="10" t="s">
        <v>786</v>
      </c>
      <c r="Q152" s="16" t="s">
        <v>33</v>
      </c>
      <c r="R152" s="14"/>
      <c r="S152" s="14"/>
      <c r="T152" s="14"/>
      <c r="U152" s="14"/>
      <c r="V152" s="14"/>
      <c r="W152" s="14"/>
      <c r="X152" s="30" t="str">
        <f aca="false">E152</f>
        <v>よよこ～プラン</v>
      </c>
    </row>
    <row r="153" s="18" customFormat="true" ht="46" hidden="false" customHeight="true" outlineLevel="0" collapsed="false">
      <c r="A153" s="92" t="n">
        <v>12</v>
      </c>
      <c r="B153" s="93" t="n">
        <v>2430800975</v>
      </c>
      <c r="C153" s="83" t="s">
        <v>22</v>
      </c>
      <c r="D153" s="83" t="s">
        <v>23</v>
      </c>
      <c r="E153" s="94" t="s">
        <v>482</v>
      </c>
      <c r="F153" s="95" t="s">
        <v>1037</v>
      </c>
      <c r="G153" s="96" t="s">
        <v>967</v>
      </c>
      <c r="H153" s="94" t="s">
        <v>1038</v>
      </c>
      <c r="I153" s="95" t="s">
        <v>1039</v>
      </c>
      <c r="J153" s="95" t="s">
        <v>1040</v>
      </c>
      <c r="K153" s="94" t="s">
        <v>487</v>
      </c>
      <c r="L153" s="94" t="s">
        <v>1041</v>
      </c>
      <c r="M153" s="21" t="n">
        <v>45017</v>
      </c>
      <c r="N153" s="21"/>
      <c r="O153" s="53" t="n">
        <f aca="false">DATE(YEAR(MAX(M153:N153))+6,MONTH(MAX(M153:N153)),DAY(MAX(M153:N153)))-1</f>
        <v>47208</v>
      </c>
      <c r="P153" s="83" t="s">
        <v>786</v>
      </c>
      <c r="Q153" s="21" t="s">
        <v>33</v>
      </c>
      <c r="R153" s="21"/>
      <c r="S153" s="21"/>
      <c r="T153" s="21"/>
      <c r="U153" s="21"/>
      <c r="V153" s="21"/>
      <c r="W153" s="21"/>
      <c r="X153" s="30" t="str">
        <f aca="false">E153</f>
        <v>相談支援センターなごみ</v>
      </c>
    </row>
    <row r="154" s="18" customFormat="true" ht="46" hidden="false" customHeight="true" outlineLevel="0" collapsed="false">
      <c r="A154" s="31" t="n">
        <v>13</v>
      </c>
      <c r="B154" s="31" t="n">
        <v>2432900310</v>
      </c>
      <c r="C154" s="10" t="s">
        <v>22</v>
      </c>
      <c r="D154" s="10" t="s">
        <v>119</v>
      </c>
      <c r="E154" s="32" t="s">
        <v>1042</v>
      </c>
      <c r="F154" s="26" t="s">
        <v>1043</v>
      </c>
      <c r="G154" s="32" t="s">
        <v>1044</v>
      </c>
      <c r="H154" s="32" t="s">
        <v>1045</v>
      </c>
      <c r="I154" s="9" t="s">
        <v>1046</v>
      </c>
      <c r="J154" s="9" t="s">
        <v>1047</v>
      </c>
      <c r="K154" s="32" t="s">
        <v>1048</v>
      </c>
      <c r="L154" s="13" t="s">
        <v>785</v>
      </c>
      <c r="M154" s="14" t="n">
        <v>41000</v>
      </c>
      <c r="N154" s="14" t="n">
        <v>43191</v>
      </c>
      <c r="O154" s="15" t="n">
        <f aca="false">DATE(YEAR(MAX(M154:N154))+6,MONTH(MAX(M154:N154)),DAY(MAX(M154:N154)))-1</f>
        <v>45382</v>
      </c>
      <c r="P154" s="10" t="s">
        <v>786</v>
      </c>
      <c r="Q154" s="14" t="s">
        <v>49</v>
      </c>
      <c r="R154" s="14" t="s">
        <v>41</v>
      </c>
      <c r="S154" s="14" t="s">
        <v>41</v>
      </c>
      <c r="T154" s="14" t="s">
        <v>41</v>
      </c>
      <c r="U154" s="14" t="s">
        <v>41</v>
      </c>
      <c r="V154" s="14"/>
      <c r="W154" s="14" t="s">
        <v>41</v>
      </c>
      <c r="X154" s="30" t="str">
        <f aca="false">E154</f>
        <v>志摩市障がい者相談支援センター　こだま</v>
      </c>
    </row>
    <row r="155" s="18" customFormat="true" ht="46" hidden="false" customHeight="true" outlineLevel="0" collapsed="false">
      <c r="A155" s="31" t="n">
        <v>14</v>
      </c>
      <c r="B155" s="31" t="n">
        <v>2435100058</v>
      </c>
      <c r="C155" s="10" t="s">
        <v>22</v>
      </c>
      <c r="D155" s="10" t="s">
        <v>23</v>
      </c>
      <c r="E155" s="32" t="s">
        <v>1049</v>
      </c>
      <c r="F155" s="9" t="s">
        <v>1050</v>
      </c>
      <c r="G155" s="13" t="s">
        <v>1044</v>
      </c>
      <c r="H155" s="13" t="s">
        <v>1051</v>
      </c>
      <c r="I155" s="9" t="s">
        <v>1052</v>
      </c>
      <c r="J155" s="9" t="s">
        <v>1053</v>
      </c>
      <c r="K155" s="32" t="s">
        <v>1054</v>
      </c>
      <c r="L155" s="13" t="s">
        <v>1055</v>
      </c>
      <c r="M155" s="14" t="n">
        <v>41030</v>
      </c>
      <c r="N155" s="14" t="n">
        <v>43221</v>
      </c>
      <c r="O155" s="15" t="n">
        <f aca="false">DATE(YEAR(MAX(M155:N155))+6,MONTH(MAX(M155:N155)),DAY(MAX(M155:N155)))-1</f>
        <v>45412</v>
      </c>
      <c r="P155" s="10" t="s">
        <v>786</v>
      </c>
      <c r="Q155" s="16" t="s">
        <v>33</v>
      </c>
      <c r="R155" s="14"/>
      <c r="S155" s="14"/>
      <c r="T155" s="14"/>
      <c r="U155" s="14"/>
      <c r="V155" s="14"/>
      <c r="W155" s="14"/>
      <c r="X155" s="30" t="str">
        <f aca="false">E155</f>
        <v>志摩市社会福祉協議会　社協相談支援センターかがやき</v>
      </c>
    </row>
    <row r="156" s="18" customFormat="true" ht="46" hidden="false" customHeight="true" outlineLevel="0" collapsed="false">
      <c r="A156" s="31" t="n">
        <v>15</v>
      </c>
      <c r="B156" s="9" t="n">
        <v>2432900484</v>
      </c>
      <c r="C156" s="10" t="s">
        <v>22</v>
      </c>
      <c r="D156" s="10" t="s">
        <v>119</v>
      </c>
      <c r="E156" s="11" t="s">
        <v>1056</v>
      </c>
      <c r="F156" s="12" t="s">
        <v>1057</v>
      </c>
      <c r="G156" s="11" t="s">
        <v>1044</v>
      </c>
      <c r="H156" s="11" t="s">
        <v>1058</v>
      </c>
      <c r="I156" s="9" t="s">
        <v>1059</v>
      </c>
      <c r="J156" s="9" t="s">
        <v>1060</v>
      </c>
      <c r="K156" s="13" t="s">
        <v>1061</v>
      </c>
      <c r="L156" s="13" t="s">
        <v>1062</v>
      </c>
      <c r="M156" s="14" t="n">
        <v>42095</v>
      </c>
      <c r="N156" s="14" t="n">
        <v>44287</v>
      </c>
      <c r="O156" s="15" t="n">
        <f aca="false">DATE(YEAR(MAX(M156:N156))+6,MONTH(MAX(M156:N156)),DAY(MAX(M156:N156)))-1</f>
        <v>46477</v>
      </c>
      <c r="P156" s="10" t="s">
        <v>786</v>
      </c>
      <c r="Q156" s="16" t="s">
        <v>33</v>
      </c>
      <c r="R156" s="14"/>
      <c r="S156" s="14"/>
      <c r="T156" s="14"/>
      <c r="U156" s="14"/>
      <c r="V156" s="14"/>
      <c r="W156" s="14"/>
      <c r="X156" s="30" t="str">
        <f aca="false">E156</f>
        <v>志摩福祉センター障がい者相談支援事業所</v>
      </c>
    </row>
    <row r="157" s="18" customFormat="true" ht="46" hidden="false" customHeight="true" outlineLevel="0" collapsed="false">
      <c r="A157" s="31" t="n">
        <v>16</v>
      </c>
      <c r="B157" s="31" t="n">
        <v>2432900518</v>
      </c>
      <c r="C157" s="10" t="s">
        <v>22</v>
      </c>
      <c r="D157" s="10" t="s">
        <v>23</v>
      </c>
      <c r="E157" s="32" t="s">
        <v>1063</v>
      </c>
      <c r="F157" s="9" t="s">
        <v>1064</v>
      </c>
      <c r="G157" s="13" t="s">
        <v>1044</v>
      </c>
      <c r="H157" s="13" t="s">
        <v>1065</v>
      </c>
      <c r="I157" s="9" t="s">
        <v>1066</v>
      </c>
      <c r="J157" s="9" t="s">
        <v>1067</v>
      </c>
      <c r="K157" s="32" t="s">
        <v>1054</v>
      </c>
      <c r="L157" s="13" t="s">
        <v>1068</v>
      </c>
      <c r="M157" s="14" t="n">
        <v>42339</v>
      </c>
      <c r="N157" s="14" t="n">
        <v>44531</v>
      </c>
      <c r="O157" s="15" t="n">
        <f aca="false">DATE(YEAR(MAX(M157:N157))+6,MONTH(MAX(M157:N157)),DAY(MAX(M157:N157)))-1</f>
        <v>46721</v>
      </c>
      <c r="P157" s="10" t="s">
        <v>786</v>
      </c>
      <c r="Q157" s="16" t="s">
        <v>33</v>
      </c>
      <c r="R157" s="14"/>
      <c r="S157" s="14"/>
      <c r="T157" s="14"/>
      <c r="U157" s="14"/>
      <c r="V157" s="14"/>
      <c r="W157" s="14"/>
      <c r="X157" s="30" t="str">
        <f aca="false">E157</f>
        <v>志摩市社会福祉協議会　社協相談支援センターゆうゆう</v>
      </c>
    </row>
    <row r="158" s="18" customFormat="true" ht="46" hidden="false" customHeight="true" outlineLevel="0" collapsed="false">
      <c r="A158" s="31" t="n">
        <v>17</v>
      </c>
      <c r="B158" s="31" t="n">
        <v>2432900526</v>
      </c>
      <c r="C158" s="10" t="s">
        <v>22</v>
      </c>
      <c r="D158" s="10" t="s">
        <v>23</v>
      </c>
      <c r="E158" s="32" t="s">
        <v>1069</v>
      </c>
      <c r="F158" s="9" t="s">
        <v>1043</v>
      </c>
      <c r="G158" s="13" t="s">
        <v>1044</v>
      </c>
      <c r="H158" s="13" t="s">
        <v>1070</v>
      </c>
      <c r="I158" s="9" t="s">
        <v>1071</v>
      </c>
      <c r="J158" s="9" t="s">
        <v>1071</v>
      </c>
      <c r="K158" s="32" t="s">
        <v>1072</v>
      </c>
      <c r="L158" s="25" t="s">
        <v>1073</v>
      </c>
      <c r="M158" s="14" t="n">
        <v>45139</v>
      </c>
      <c r="N158" s="14"/>
      <c r="O158" s="15" t="n">
        <f aca="false">DATE(YEAR(MAX(M158:N158))+6,MONTH(MAX(M158:N158)),DAY(MAX(M158:N158)))-1</f>
        <v>47330</v>
      </c>
      <c r="P158" s="10" t="s">
        <v>786</v>
      </c>
      <c r="Q158" s="16" t="s">
        <v>33</v>
      </c>
      <c r="R158" s="14"/>
      <c r="S158" s="14"/>
      <c r="T158" s="14"/>
      <c r="U158" s="14"/>
      <c r="V158" s="14"/>
      <c r="W158" s="14"/>
      <c r="X158" s="30"/>
    </row>
    <row r="159" s="18" customFormat="true" ht="46" hidden="false" customHeight="true" outlineLevel="0" collapsed="false">
      <c r="A159" s="31" t="n">
        <v>18</v>
      </c>
      <c r="B159" s="28" t="n">
        <v>2430900098</v>
      </c>
      <c r="C159" s="10" t="s">
        <v>22</v>
      </c>
      <c r="D159" s="10" t="s">
        <v>23</v>
      </c>
      <c r="E159" s="32" t="s">
        <v>1074</v>
      </c>
      <c r="F159" s="26" t="s">
        <v>1075</v>
      </c>
      <c r="G159" s="32" t="s">
        <v>1076</v>
      </c>
      <c r="H159" s="32" t="s">
        <v>1077</v>
      </c>
      <c r="I159" s="9" t="s">
        <v>1078</v>
      </c>
      <c r="J159" s="9" t="s">
        <v>1079</v>
      </c>
      <c r="K159" s="32" t="s">
        <v>1080</v>
      </c>
      <c r="L159" s="13" t="s">
        <v>1081</v>
      </c>
      <c r="M159" s="14" t="n">
        <v>41000</v>
      </c>
      <c r="N159" s="14" t="n">
        <v>43191</v>
      </c>
      <c r="O159" s="15" t="n">
        <f aca="false">DATE(YEAR(MAX(M159:N159))+6,MONTH(MAX(M159:N159)),DAY(MAX(M159:N159)))-1</f>
        <v>45382</v>
      </c>
      <c r="P159" s="10" t="s">
        <v>786</v>
      </c>
      <c r="Q159" s="16" t="s">
        <v>33</v>
      </c>
      <c r="R159" s="14"/>
      <c r="S159" s="14"/>
      <c r="T159" s="14"/>
      <c r="U159" s="14"/>
      <c r="V159" s="14"/>
      <c r="W159" s="14"/>
      <c r="X159" s="30" t="str">
        <f aca="false">E159</f>
        <v>鳥羽市社会福祉協議会指定障害相談支援事業所キ・ラ・ラ</v>
      </c>
    </row>
    <row r="160" s="18" customFormat="true" ht="46" hidden="false" customHeight="true" outlineLevel="0" collapsed="false">
      <c r="A160" s="31" t="n">
        <v>19</v>
      </c>
      <c r="B160" s="28" t="n">
        <v>2430900171</v>
      </c>
      <c r="C160" s="10" t="s">
        <v>22</v>
      </c>
      <c r="D160" s="10" t="s">
        <v>23</v>
      </c>
      <c r="E160" s="32" t="s">
        <v>1082</v>
      </c>
      <c r="F160" s="26" t="s">
        <v>1083</v>
      </c>
      <c r="G160" s="32" t="s">
        <v>1076</v>
      </c>
      <c r="H160" s="32" t="s">
        <v>1084</v>
      </c>
      <c r="I160" s="9" t="s">
        <v>1085</v>
      </c>
      <c r="J160" s="9" t="s">
        <v>1086</v>
      </c>
      <c r="K160" s="32" t="s">
        <v>1087</v>
      </c>
      <c r="L160" s="13" t="s">
        <v>1088</v>
      </c>
      <c r="M160" s="14" t="n">
        <v>42461</v>
      </c>
      <c r="N160" s="14" t="n">
        <v>44652</v>
      </c>
      <c r="O160" s="15" t="n">
        <f aca="false">DATE(YEAR(MAX(M160:N160))+6,MONTH(MAX(M160:N160)),DAY(MAX(M160:N160)))-1</f>
        <v>46843</v>
      </c>
      <c r="P160" s="10" t="s">
        <v>786</v>
      </c>
      <c r="Q160" s="16" t="s">
        <v>33</v>
      </c>
      <c r="R160" s="14"/>
      <c r="S160" s="14"/>
      <c r="T160" s="14"/>
      <c r="U160" s="14"/>
      <c r="V160" s="14"/>
      <c r="W160" s="14"/>
      <c r="X160" s="30" t="str">
        <f aca="false">E160</f>
        <v>相談支援事業所ぐろうす</v>
      </c>
    </row>
    <row r="161" s="18" customFormat="true" ht="46" hidden="false" customHeight="true" outlineLevel="0" collapsed="false">
      <c r="A161" s="31" t="n">
        <v>20</v>
      </c>
      <c r="B161" s="28" t="n">
        <v>2430900189</v>
      </c>
      <c r="C161" s="10" t="s">
        <v>22</v>
      </c>
      <c r="D161" s="10" t="s">
        <v>23</v>
      </c>
      <c r="E161" s="32" t="s">
        <v>1089</v>
      </c>
      <c r="F161" s="26" t="s">
        <v>1090</v>
      </c>
      <c r="G161" s="32" t="s">
        <v>1076</v>
      </c>
      <c r="H161" s="32" t="s">
        <v>1091</v>
      </c>
      <c r="I161" s="9" t="s">
        <v>1092</v>
      </c>
      <c r="J161" s="9" t="s">
        <v>1093</v>
      </c>
      <c r="K161" s="32" t="s">
        <v>1094</v>
      </c>
      <c r="L161" s="13" t="s">
        <v>1095</v>
      </c>
      <c r="M161" s="14" t="n">
        <v>45017</v>
      </c>
      <c r="N161" s="14"/>
      <c r="O161" s="15" t="n">
        <f aca="false">DATE(YEAR(MAX(M161:N161))+6,MONTH(MAX(M161:N161)),DAY(MAX(M161:N161)))-1</f>
        <v>47208</v>
      </c>
      <c r="P161" s="10" t="s">
        <v>786</v>
      </c>
      <c r="Q161" s="16" t="s">
        <v>33</v>
      </c>
      <c r="R161" s="14" t="s">
        <v>41</v>
      </c>
      <c r="S161" s="14" t="s">
        <v>41</v>
      </c>
      <c r="T161" s="14"/>
      <c r="U161" s="14"/>
      <c r="V161" s="14"/>
      <c r="W161" s="14"/>
      <c r="X161" s="30" t="str">
        <f aca="false">E161</f>
        <v>指定特定相談支援事業所　七み</v>
      </c>
    </row>
    <row r="162" s="18" customFormat="true" ht="46" hidden="false" customHeight="true" outlineLevel="0" collapsed="false">
      <c r="A162" s="31" t="n">
        <v>21</v>
      </c>
      <c r="B162" s="26" t="n">
        <v>2432830210</v>
      </c>
      <c r="C162" s="10" t="s">
        <v>22</v>
      </c>
      <c r="D162" s="10" t="s">
        <v>23</v>
      </c>
      <c r="E162" s="32" t="s">
        <v>1096</v>
      </c>
      <c r="F162" s="26" t="s">
        <v>1097</v>
      </c>
      <c r="G162" s="13" t="s">
        <v>1098</v>
      </c>
      <c r="H162" s="32" t="s">
        <v>1099</v>
      </c>
      <c r="I162" s="29" t="s">
        <v>1100</v>
      </c>
      <c r="J162" s="29" t="s">
        <v>1101</v>
      </c>
      <c r="K162" s="32" t="s">
        <v>1102</v>
      </c>
      <c r="L162" s="13" t="s">
        <v>1103</v>
      </c>
      <c r="M162" s="14" t="n">
        <v>41395</v>
      </c>
      <c r="N162" s="14" t="n">
        <v>43586</v>
      </c>
      <c r="O162" s="15" t="n">
        <f aca="false">DATE(YEAR(MAX(M162:N162))+6,MONTH(MAX(M162:N162)),DAY(MAX(M162:N162)))-1</f>
        <v>45777</v>
      </c>
      <c r="P162" s="10" t="s">
        <v>786</v>
      </c>
      <c r="Q162" s="16" t="s">
        <v>33</v>
      </c>
      <c r="R162" s="14"/>
      <c r="S162" s="14"/>
      <c r="T162" s="14"/>
      <c r="U162" s="14"/>
      <c r="V162" s="14"/>
      <c r="W162" s="14"/>
      <c r="X162" s="30" t="str">
        <f aca="false">E162</f>
        <v>度会町指定特定相談支援事業所</v>
      </c>
    </row>
    <row r="163" s="18" customFormat="true" ht="46" hidden="false" customHeight="true" outlineLevel="0" collapsed="false">
      <c r="A163" s="31" t="n">
        <v>22</v>
      </c>
      <c r="B163" s="26" t="n">
        <v>2432830343</v>
      </c>
      <c r="C163" s="10" t="s">
        <v>22</v>
      </c>
      <c r="D163" s="10" t="s">
        <v>23</v>
      </c>
      <c r="E163" s="32" t="s">
        <v>1104</v>
      </c>
      <c r="F163" s="26" t="s">
        <v>1105</v>
      </c>
      <c r="G163" s="13" t="s">
        <v>1098</v>
      </c>
      <c r="H163" s="32" t="s">
        <v>1106</v>
      </c>
      <c r="I163" s="29" t="s">
        <v>1107</v>
      </c>
      <c r="J163" s="29"/>
      <c r="K163" s="32" t="s">
        <v>1108</v>
      </c>
      <c r="L163" s="32" t="s">
        <v>1109</v>
      </c>
      <c r="M163" s="14" t="n">
        <v>45139</v>
      </c>
      <c r="N163" s="14"/>
      <c r="O163" s="15" t="n">
        <f aca="false">DATE(YEAR(MAX(M163:N163))+6,MONTH(MAX(M163:N163)),DAY(MAX(M163:N163)))-1</f>
        <v>47330</v>
      </c>
      <c r="P163" s="10" t="s">
        <v>786</v>
      </c>
      <c r="Q163" s="16" t="s">
        <v>33</v>
      </c>
      <c r="R163" s="14"/>
      <c r="S163" s="14"/>
      <c r="T163" s="14"/>
      <c r="U163" s="14"/>
      <c r="V163" s="14"/>
      <c r="W163" s="9"/>
      <c r="X163" s="97" t="str">
        <f aca="false">E163</f>
        <v>相談支援事業所ぎゅっと</v>
      </c>
    </row>
    <row r="164" s="18" customFormat="true" ht="46" hidden="false" customHeight="true" outlineLevel="0" collapsed="false">
      <c r="A164" s="31" t="n">
        <v>23</v>
      </c>
      <c r="B164" s="9" t="n">
        <v>2432830269</v>
      </c>
      <c r="C164" s="10" t="s">
        <v>22</v>
      </c>
      <c r="D164" s="10" t="s">
        <v>119</v>
      </c>
      <c r="E164" s="32" t="s">
        <v>1110</v>
      </c>
      <c r="F164" s="26" t="s">
        <v>1111</v>
      </c>
      <c r="G164" s="32" t="s">
        <v>1112</v>
      </c>
      <c r="H164" s="32" t="s">
        <v>1113</v>
      </c>
      <c r="I164" s="9" t="s">
        <v>1114</v>
      </c>
      <c r="J164" s="9" t="s">
        <v>1115</v>
      </c>
      <c r="K164" s="32" t="s">
        <v>1116</v>
      </c>
      <c r="L164" s="13" t="s">
        <v>1117</v>
      </c>
      <c r="M164" s="14" t="n">
        <v>41730</v>
      </c>
      <c r="N164" s="14" t="n">
        <v>43922</v>
      </c>
      <c r="O164" s="15" t="n">
        <f aca="false">DATE(YEAR(MAX(M164:N164))+6,MONTH(MAX(M164:N164)),DAY(MAX(M164:N164)))-1</f>
        <v>46112</v>
      </c>
      <c r="P164" s="10" t="s">
        <v>786</v>
      </c>
      <c r="Q164" s="16" t="s">
        <v>33</v>
      </c>
      <c r="R164" s="14"/>
      <c r="S164" s="14"/>
      <c r="T164" s="14"/>
      <c r="U164" s="14"/>
      <c r="V164" s="14"/>
      <c r="W164" s="14"/>
      <c r="X164" s="30" t="str">
        <f aca="false">E164</f>
        <v>南伊勢町社会福祉協議会　ふれあいなんとう</v>
      </c>
    </row>
    <row r="165" s="18" customFormat="true" ht="46" hidden="false" customHeight="true" outlineLevel="0" collapsed="false">
      <c r="A165" s="31" t="n">
        <v>24</v>
      </c>
      <c r="B165" s="9" t="n">
        <v>2432830277</v>
      </c>
      <c r="C165" s="10" t="s">
        <v>22</v>
      </c>
      <c r="D165" s="10" t="s">
        <v>119</v>
      </c>
      <c r="E165" s="11" t="s">
        <v>1118</v>
      </c>
      <c r="F165" s="12" t="s">
        <v>1119</v>
      </c>
      <c r="G165" s="11" t="s">
        <v>1112</v>
      </c>
      <c r="H165" s="11" t="s">
        <v>1120</v>
      </c>
      <c r="I165" s="9" t="s">
        <v>1121</v>
      </c>
      <c r="J165" s="9" t="s">
        <v>1122</v>
      </c>
      <c r="K165" s="12" t="s">
        <v>1123</v>
      </c>
      <c r="L165" s="13" t="s">
        <v>1124</v>
      </c>
      <c r="M165" s="14" t="n">
        <v>41760</v>
      </c>
      <c r="N165" s="14" t="n">
        <v>43922</v>
      </c>
      <c r="O165" s="15" t="n">
        <f aca="false">DATE(YEAR(MAX(M165:N165))+6,MONTH(MAX(M165:N165)),DAY(MAX(M165:N165)))-1</f>
        <v>46112</v>
      </c>
      <c r="P165" s="10" t="s">
        <v>786</v>
      </c>
      <c r="Q165" s="16" t="s">
        <v>33</v>
      </c>
      <c r="R165" s="14" t="s">
        <v>41</v>
      </c>
      <c r="S165" s="14" t="s">
        <v>41</v>
      </c>
      <c r="T165" s="14" t="s">
        <v>41</v>
      </c>
      <c r="U165" s="14"/>
      <c r="V165" s="14"/>
      <c r="W165" s="21" t="s">
        <v>70</v>
      </c>
      <c r="X165" s="30" t="str">
        <f aca="false">E165</f>
        <v>相談支援事業所「ファイト」</v>
      </c>
    </row>
    <row r="166" s="18" customFormat="true" ht="46" hidden="false" customHeight="true" outlineLevel="0" collapsed="false">
      <c r="A166" s="31" t="n">
        <v>25</v>
      </c>
      <c r="B166" s="9" t="n">
        <v>2432830293</v>
      </c>
      <c r="C166" s="10" t="s">
        <v>22</v>
      </c>
      <c r="D166" s="10" t="s">
        <v>23</v>
      </c>
      <c r="E166" s="11" t="s">
        <v>1125</v>
      </c>
      <c r="F166" s="12" t="s">
        <v>1126</v>
      </c>
      <c r="G166" s="11" t="s">
        <v>1127</v>
      </c>
      <c r="H166" s="11" t="s">
        <v>1128</v>
      </c>
      <c r="I166" s="9" t="s">
        <v>1129</v>
      </c>
      <c r="J166" s="9" t="s">
        <v>1130</v>
      </c>
      <c r="K166" s="13" t="s">
        <v>1131</v>
      </c>
      <c r="L166" s="13" t="s">
        <v>1132</v>
      </c>
      <c r="M166" s="14" t="n">
        <v>41852</v>
      </c>
      <c r="N166" s="14" t="n">
        <v>44044</v>
      </c>
      <c r="O166" s="15" t="n">
        <f aca="false">DATE(YEAR(MAX(M166:N166))+6,MONTH(MAX(M166:N166)),DAY(MAX(M166:N166)))-1</f>
        <v>46234</v>
      </c>
      <c r="P166" s="10" t="s">
        <v>786</v>
      </c>
      <c r="Q166" s="16" t="s">
        <v>33</v>
      </c>
      <c r="R166" s="14"/>
      <c r="S166" s="14" t="s">
        <v>41</v>
      </c>
      <c r="T166" s="25" t="s">
        <v>70</v>
      </c>
      <c r="U166" s="14"/>
      <c r="V166" s="14"/>
      <c r="W166" s="14"/>
      <c r="X166" s="30" t="str">
        <f aca="false">E166</f>
        <v>大紀町障がい者（児）相談支援センター</v>
      </c>
    </row>
    <row r="167" s="18" customFormat="true" ht="46" hidden="false" customHeight="true" outlineLevel="0" collapsed="false">
      <c r="A167" s="31" t="n">
        <v>26</v>
      </c>
      <c r="B167" s="9" t="n">
        <v>2432830301</v>
      </c>
      <c r="C167" s="10" t="s">
        <v>22</v>
      </c>
      <c r="D167" s="10" t="s">
        <v>23</v>
      </c>
      <c r="E167" s="11" t="s">
        <v>1133</v>
      </c>
      <c r="F167" s="12" t="s">
        <v>1134</v>
      </c>
      <c r="G167" s="11" t="s">
        <v>1135</v>
      </c>
      <c r="H167" s="11" t="s">
        <v>1136</v>
      </c>
      <c r="I167" s="9" t="s">
        <v>1137</v>
      </c>
      <c r="J167" s="9" t="s">
        <v>1138</v>
      </c>
      <c r="K167" s="13" t="s">
        <v>1139</v>
      </c>
      <c r="L167" s="13" t="s">
        <v>1140</v>
      </c>
      <c r="M167" s="14" t="n">
        <v>42036</v>
      </c>
      <c r="N167" s="14" t="n">
        <v>44228</v>
      </c>
      <c r="O167" s="15" t="n">
        <f aca="false">DATE(YEAR(MAX(M167:N167))+6,MONTH(MAX(M167:N167)),DAY(MAX(M167:N167)))-1</f>
        <v>46418</v>
      </c>
      <c r="P167" s="10" t="s">
        <v>786</v>
      </c>
      <c r="Q167" s="16" t="s">
        <v>33</v>
      </c>
      <c r="R167" s="14"/>
      <c r="S167" s="14"/>
      <c r="T167" s="14"/>
      <c r="U167" s="14"/>
      <c r="V167" s="14"/>
      <c r="W167" s="14"/>
      <c r="X167" s="30" t="str">
        <f aca="false">E167</f>
        <v>相談支援事業所みらい</v>
      </c>
    </row>
    <row r="168" s="18" customFormat="true" ht="46" hidden="false" customHeight="true" outlineLevel="0" collapsed="false">
      <c r="A168" s="31" t="n">
        <v>27</v>
      </c>
      <c r="B168" s="9" t="n">
        <v>2432830319</v>
      </c>
      <c r="C168" s="10" t="s">
        <v>22</v>
      </c>
      <c r="D168" s="10" t="s">
        <v>23</v>
      </c>
      <c r="E168" s="11" t="s">
        <v>1141</v>
      </c>
      <c r="F168" s="12" t="s">
        <v>1142</v>
      </c>
      <c r="G168" s="11" t="s">
        <v>1135</v>
      </c>
      <c r="H168" s="11" t="s">
        <v>1143</v>
      </c>
      <c r="I168" s="9" t="s">
        <v>1144</v>
      </c>
      <c r="J168" s="9" t="s">
        <v>1145</v>
      </c>
      <c r="K168" s="13" t="s">
        <v>1146</v>
      </c>
      <c r="L168" s="13" t="s">
        <v>1147</v>
      </c>
      <c r="M168" s="14" t="n">
        <v>42095</v>
      </c>
      <c r="N168" s="14" t="n">
        <v>44287</v>
      </c>
      <c r="O168" s="15" t="n">
        <f aca="false">DATE(YEAR(MAX(M168:N168))+6,MONTH(MAX(M168:N168)),DAY(MAX(M168:N168)))-1</f>
        <v>46477</v>
      </c>
      <c r="P168" s="10" t="s">
        <v>786</v>
      </c>
      <c r="Q168" s="16" t="s">
        <v>33</v>
      </c>
      <c r="R168" s="16" t="s">
        <v>70</v>
      </c>
      <c r="S168" s="16" t="s">
        <v>70</v>
      </c>
      <c r="T168" s="16" t="s">
        <v>70</v>
      </c>
      <c r="U168" s="14"/>
      <c r="V168" s="14"/>
      <c r="W168" s="14"/>
      <c r="X168" s="30" t="str">
        <f aca="false">E168</f>
        <v>宮の里ライフステーション</v>
      </c>
    </row>
    <row r="169" s="18" customFormat="true" ht="46" hidden="false" customHeight="true" outlineLevel="0" collapsed="false">
      <c r="A169" s="31" t="n">
        <v>28</v>
      </c>
      <c r="B169" s="9" t="n">
        <v>2432830335</v>
      </c>
      <c r="C169" s="10" t="s">
        <v>22</v>
      </c>
      <c r="D169" s="10" t="s">
        <v>23</v>
      </c>
      <c r="E169" s="11" t="s">
        <v>1148</v>
      </c>
      <c r="F169" s="12" t="s">
        <v>1149</v>
      </c>
      <c r="G169" s="11" t="s">
        <v>1135</v>
      </c>
      <c r="H169" s="11" t="s">
        <v>1150</v>
      </c>
      <c r="I169" s="9" t="s">
        <v>1151</v>
      </c>
      <c r="J169" s="9" t="s">
        <v>1152</v>
      </c>
      <c r="K169" s="13" t="s">
        <v>1153</v>
      </c>
      <c r="L169" s="13" t="s">
        <v>1154</v>
      </c>
      <c r="M169" s="14" t="n">
        <v>44986</v>
      </c>
      <c r="N169" s="14"/>
      <c r="O169" s="15" t="n">
        <f aca="false">DATE(YEAR(MAX(M169:N169))+6,MONTH(MAX(M169:N169)),DAY(MAX(M169:N169)))-1</f>
        <v>47177</v>
      </c>
      <c r="P169" s="10" t="s">
        <v>786</v>
      </c>
      <c r="Q169" s="16" t="s">
        <v>33</v>
      </c>
      <c r="R169" s="14"/>
      <c r="S169" s="14"/>
      <c r="T169" s="14"/>
      <c r="U169" s="14"/>
      <c r="V169" s="14"/>
      <c r="W169" s="14"/>
      <c r="X169" s="30" t="str">
        <f aca="false">E169</f>
        <v>障害者相談支援事業所はあと</v>
      </c>
    </row>
    <row r="170" s="66" customFormat="true" ht="20.15" hidden="false" customHeight="true" outlineLevel="0" collapsed="false">
      <c r="A170" s="98" t="s">
        <v>1155</v>
      </c>
      <c r="B170" s="60"/>
      <c r="C170" s="61" t="n">
        <f aca="false">COUNT(B142:B169)</f>
        <v>28</v>
      </c>
      <c r="D170" s="62" t="s">
        <v>1156</v>
      </c>
      <c r="E170" s="62"/>
      <c r="F170" s="62"/>
      <c r="G170" s="62"/>
      <c r="H170" s="63"/>
      <c r="I170" s="61"/>
      <c r="J170" s="61"/>
      <c r="K170" s="63"/>
      <c r="L170" s="63"/>
      <c r="M170" s="64"/>
      <c r="N170" s="64"/>
      <c r="O170" s="64"/>
      <c r="P170" s="65"/>
      <c r="Q170" s="64"/>
      <c r="R170" s="64"/>
      <c r="S170" s="64"/>
      <c r="T170" s="64"/>
      <c r="U170" s="64"/>
      <c r="V170" s="64"/>
      <c r="W170" s="64"/>
      <c r="X170" s="47"/>
    </row>
    <row r="171" s="18" customFormat="true" ht="46" hidden="false" customHeight="true" outlineLevel="0" collapsed="false">
      <c r="A171" s="31" t="n">
        <v>1</v>
      </c>
      <c r="B171" s="31" t="n">
        <v>2431200431</v>
      </c>
      <c r="C171" s="10" t="s">
        <v>22</v>
      </c>
      <c r="D171" s="10" t="s">
        <v>546</v>
      </c>
      <c r="E171" s="32" t="s">
        <v>1157</v>
      </c>
      <c r="F171" s="26" t="s">
        <v>1158</v>
      </c>
      <c r="G171" s="32" t="s">
        <v>1159</v>
      </c>
      <c r="H171" s="32" t="s">
        <v>1160</v>
      </c>
      <c r="I171" s="29" t="s">
        <v>1161</v>
      </c>
      <c r="J171" s="29" t="s">
        <v>1162</v>
      </c>
      <c r="K171" s="32" t="s">
        <v>1163</v>
      </c>
      <c r="L171" s="32" t="s">
        <v>1164</v>
      </c>
      <c r="M171" s="14" t="n">
        <v>41000</v>
      </c>
      <c r="N171" s="14" t="n">
        <v>43191</v>
      </c>
      <c r="O171" s="15" t="n">
        <f aca="false">DATE(YEAR(MAX(M171:N171))+6,MONTH(MAX(M171:N171)),DAY(MAX(M171:N171)))-1</f>
        <v>45382</v>
      </c>
      <c r="P171" s="9" t="s">
        <v>118</v>
      </c>
      <c r="Q171" s="20" t="s">
        <v>49</v>
      </c>
      <c r="R171" s="14"/>
      <c r="S171" s="14" t="s">
        <v>41</v>
      </c>
      <c r="T171" s="14" t="s">
        <v>41</v>
      </c>
      <c r="U171" s="14"/>
      <c r="V171" s="14"/>
      <c r="W171" s="10" t="s">
        <v>70</v>
      </c>
      <c r="X171" s="30" t="str">
        <f aca="false">E171</f>
        <v>伊賀市社会福祉協議会　紬　つむぎ</v>
      </c>
    </row>
    <row r="172" s="18" customFormat="true" ht="46" hidden="false" customHeight="true" outlineLevel="0" collapsed="false">
      <c r="A172" s="31" t="n">
        <v>2</v>
      </c>
      <c r="B172" s="31" t="n">
        <v>2431200449</v>
      </c>
      <c r="C172" s="10" t="s">
        <v>22</v>
      </c>
      <c r="D172" s="10" t="s">
        <v>23</v>
      </c>
      <c r="E172" s="32" t="s">
        <v>1165</v>
      </c>
      <c r="F172" s="26" t="s">
        <v>1166</v>
      </c>
      <c r="G172" s="32" t="s">
        <v>1159</v>
      </c>
      <c r="H172" s="32" t="s">
        <v>1167</v>
      </c>
      <c r="I172" s="29" t="s">
        <v>1168</v>
      </c>
      <c r="J172" s="29" t="s">
        <v>1169</v>
      </c>
      <c r="K172" s="32" t="s">
        <v>1170</v>
      </c>
      <c r="L172" s="13" t="s">
        <v>1171</v>
      </c>
      <c r="M172" s="14" t="n">
        <v>41122</v>
      </c>
      <c r="N172" s="14" t="n">
        <v>43313</v>
      </c>
      <c r="O172" s="15" t="n">
        <f aca="false">DATE(YEAR(MAX(M172:N172))+6,MONTH(MAX(M172:N172)),DAY(MAX(M172:N172)))-1</f>
        <v>45504</v>
      </c>
      <c r="P172" s="9" t="s">
        <v>118</v>
      </c>
      <c r="Q172" s="20" t="s">
        <v>49</v>
      </c>
      <c r="R172" s="14" t="s">
        <v>41</v>
      </c>
      <c r="S172" s="25" t="s">
        <v>70</v>
      </c>
      <c r="T172" s="14" t="s">
        <v>41</v>
      </c>
      <c r="U172" s="14"/>
      <c r="V172" s="14"/>
      <c r="W172" s="14" t="s">
        <v>41</v>
      </c>
      <c r="X172" s="30" t="str">
        <f aca="false">E172</f>
        <v>ふっくりあ</v>
      </c>
    </row>
    <row r="173" s="18" customFormat="true" ht="46" hidden="false" customHeight="true" outlineLevel="0" collapsed="false">
      <c r="A173" s="31" t="n">
        <v>3</v>
      </c>
      <c r="B173" s="31" t="n">
        <v>2431200456</v>
      </c>
      <c r="C173" s="10" t="s">
        <v>22</v>
      </c>
      <c r="D173" s="9"/>
      <c r="E173" s="32" t="s">
        <v>1172</v>
      </c>
      <c r="F173" s="26" t="s">
        <v>1173</v>
      </c>
      <c r="G173" s="32" t="s">
        <v>1159</v>
      </c>
      <c r="H173" s="32" t="s">
        <v>1174</v>
      </c>
      <c r="I173" s="29" t="s">
        <v>1175</v>
      </c>
      <c r="J173" s="29" t="s">
        <v>1175</v>
      </c>
      <c r="K173" s="32" t="s">
        <v>1176</v>
      </c>
      <c r="L173" s="13" t="s">
        <v>1177</v>
      </c>
      <c r="M173" s="14" t="n">
        <v>41153</v>
      </c>
      <c r="N173" s="14" t="n">
        <v>43344</v>
      </c>
      <c r="O173" s="15" t="n">
        <f aca="false">DATE(YEAR(MAX(M173:N173))+6,MONTH(MAX(M173:N173)),DAY(MAX(M173:N173)))-1</f>
        <v>45535</v>
      </c>
      <c r="P173" s="9" t="s">
        <v>118</v>
      </c>
      <c r="Q173" s="16" t="s">
        <v>33</v>
      </c>
      <c r="R173" s="14"/>
      <c r="S173" s="14"/>
      <c r="T173" s="14"/>
      <c r="U173" s="14"/>
      <c r="V173" s="14"/>
      <c r="W173" s="14"/>
      <c r="X173" s="30" t="str">
        <f aca="false">E173</f>
        <v>指定特定相談支援事業所　さぽ</v>
      </c>
    </row>
    <row r="174" s="18" customFormat="true" ht="46" hidden="false" customHeight="true" outlineLevel="0" collapsed="false">
      <c r="A174" s="31" t="n">
        <v>4</v>
      </c>
      <c r="B174" s="9" t="n">
        <v>2431200555</v>
      </c>
      <c r="C174" s="10" t="s">
        <v>22</v>
      </c>
      <c r="D174" s="10" t="s">
        <v>23</v>
      </c>
      <c r="E174" s="11" t="s">
        <v>1178</v>
      </c>
      <c r="F174" s="12" t="s">
        <v>1179</v>
      </c>
      <c r="G174" s="11" t="s">
        <v>1159</v>
      </c>
      <c r="H174" s="11" t="s">
        <v>1180</v>
      </c>
      <c r="I174" s="9" t="s">
        <v>1181</v>
      </c>
      <c r="J174" s="9"/>
      <c r="K174" s="19" t="s">
        <v>1182</v>
      </c>
      <c r="L174" s="13" t="s">
        <v>1183</v>
      </c>
      <c r="M174" s="14" t="n">
        <v>41730</v>
      </c>
      <c r="N174" s="14" t="n">
        <v>43922</v>
      </c>
      <c r="O174" s="15" t="n">
        <f aca="false">DATE(YEAR(MAX(M174:N174))+6,MONTH(MAX(M174:N174)),DAY(MAX(M174:N174)))-1</f>
        <v>46112</v>
      </c>
      <c r="P174" s="9" t="s">
        <v>118</v>
      </c>
      <c r="Q174" s="16" t="s">
        <v>33</v>
      </c>
      <c r="R174" s="14"/>
      <c r="S174" s="14"/>
      <c r="T174" s="14"/>
      <c r="U174" s="14"/>
      <c r="V174" s="14"/>
      <c r="W174" s="14"/>
      <c r="X174" s="30" t="str">
        <f aca="false">E174</f>
        <v>いが児童発達支援センターれいあろは</v>
      </c>
    </row>
    <row r="175" s="18" customFormat="true" ht="46" hidden="false" customHeight="true" outlineLevel="0" collapsed="false">
      <c r="A175" s="31" t="n">
        <v>5</v>
      </c>
      <c r="B175" s="9" t="n">
        <v>2431200563</v>
      </c>
      <c r="C175" s="10" t="s">
        <v>22</v>
      </c>
      <c r="D175" s="10" t="s">
        <v>23</v>
      </c>
      <c r="E175" s="11" t="s">
        <v>1184</v>
      </c>
      <c r="F175" s="12" t="s">
        <v>1185</v>
      </c>
      <c r="G175" s="11" t="s">
        <v>1159</v>
      </c>
      <c r="H175" s="11" t="s">
        <v>1186</v>
      </c>
      <c r="I175" s="9" t="s">
        <v>1187</v>
      </c>
      <c r="J175" s="9" t="s">
        <v>1188</v>
      </c>
      <c r="K175" s="19" t="s">
        <v>1189</v>
      </c>
      <c r="L175" s="13" t="s">
        <v>1190</v>
      </c>
      <c r="M175" s="14" t="n">
        <v>41730</v>
      </c>
      <c r="N175" s="14" t="n">
        <v>43922</v>
      </c>
      <c r="O175" s="15" t="n">
        <f aca="false">DATE(YEAR(MAX(M175:N175))+6,MONTH(MAX(M175:N175)),DAY(MAX(M175:N175)))-1</f>
        <v>46112</v>
      </c>
      <c r="P175" s="9" t="s">
        <v>118</v>
      </c>
      <c r="Q175" s="20" t="s">
        <v>49</v>
      </c>
      <c r="R175" s="14" t="s">
        <v>41</v>
      </c>
      <c r="S175" s="14" t="s">
        <v>41</v>
      </c>
      <c r="T175" s="14" t="s">
        <v>41</v>
      </c>
      <c r="U175" s="14"/>
      <c r="V175" s="14"/>
      <c r="W175" s="14" t="s">
        <v>41</v>
      </c>
      <c r="X175" s="30" t="str">
        <f aca="false">E175</f>
        <v>相談支援事業所　すきっぷ</v>
      </c>
    </row>
    <row r="176" s="18" customFormat="true" ht="46" hidden="false" customHeight="true" outlineLevel="0" collapsed="false">
      <c r="A176" s="31" t="n">
        <v>6</v>
      </c>
      <c r="B176" s="9" t="n">
        <v>2431200605</v>
      </c>
      <c r="C176" s="10" t="s">
        <v>22</v>
      </c>
      <c r="D176" s="9"/>
      <c r="E176" s="11" t="s">
        <v>1191</v>
      </c>
      <c r="F176" s="12" t="s">
        <v>1192</v>
      </c>
      <c r="G176" s="11" t="s">
        <v>1159</v>
      </c>
      <c r="H176" s="11" t="s">
        <v>1193</v>
      </c>
      <c r="I176" s="9" t="s">
        <v>1194</v>
      </c>
      <c r="J176" s="9" t="s">
        <v>1195</v>
      </c>
      <c r="K176" s="13" t="s">
        <v>1196</v>
      </c>
      <c r="L176" s="13" t="s">
        <v>1197</v>
      </c>
      <c r="M176" s="14" t="n">
        <v>41974</v>
      </c>
      <c r="N176" s="14" t="n">
        <v>44166</v>
      </c>
      <c r="O176" s="15" t="n">
        <f aca="false">DATE(YEAR(MAX(M176:N176))+6,MONTH(MAX(M176:N176)),DAY(MAX(M176:N176)))-1</f>
        <v>46356</v>
      </c>
      <c r="P176" s="9" t="s">
        <v>118</v>
      </c>
      <c r="Q176" s="16" t="s">
        <v>33</v>
      </c>
      <c r="R176" s="14"/>
      <c r="S176" s="14"/>
      <c r="T176" s="14"/>
      <c r="U176" s="14"/>
      <c r="V176" s="14"/>
      <c r="W176" s="21" t="s">
        <v>70</v>
      </c>
      <c r="X176" s="30" t="str">
        <f aca="false">E176</f>
        <v>特定相談支援事業所クリーンズハート</v>
      </c>
    </row>
    <row r="177" s="18" customFormat="true" ht="46" hidden="false" customHeight="true" outlineLevel="0" collapsed="false">
      <c r="A177" s="31" t="n">
        <v>7</v>
      </c>
      <c r="B177" s="22" t="n">
        <v>2431200647</v>
      </c>
      <c r="C177" s="10" t="s">
        <v>22</v>
      </c>
      <c r="D177" s="9"/>
      <c r="E177" s="11" t="s">
        <v>1198</v>
      </c>
      <c r="F177" s="12" t="s">
        <v>1166</v>
      </c>
      <c r="G177" s="11" t="s">
        <v>1159</v>
      </c>
      <c r="H177" s="13" t="s">
        <v>1199</v>
      </c>
      <c r="I177" s="9" t="s">
        <v>1200</v>
      </c>
      <c r="J177" s="9" t="s">
        <v>1201</v>
      </c>
      <c r="K177" s="13" t="s">
        <v>1202</v>
      </c>
      <c r="L177" s="13" t="s">
        <v>1203</v>
      </c>
      <c r="M177" s="14" t="n">
        <v>42675</v>
      </c>
      <c r="N177" s="14" t="n">
        <v>44866</v>
      </c>
      <c r="O177" s="15" t="n">
        <f aca="false">DATE(YEAR(MAX(M177:N177))+6,MONTH(MAX(M177:N177)),DAY(MAX(M177:N177)))-1</f>
        <v>47057</v>
      </c>
      <c r="P177" s="9" t="s">
        <v>118</v>
      </c>
      <c r="Q177" s="16" t="s">
        <v>33</v>
      </c>
      <c r="R177" s="14"/>
      <c r="S177" s="14"/>
      <c r="T177" s="14" t="s">
        <v>41</v>
      </c>
      <c r="U177" s="14"/>
      <c r="V177" s="14"/>
      <c r="W177" s="14"/>
      <c r="X177" s="30" t="str">
        <f aca="false">E177</f>
        <v>相談支援事業所　すばる</v>
      </c>
    </row>
    <row r="178" s="18" customFormat="true" ht="46" hidden="false" customHeight="true" outlineLevel="0" collapsed="false">
      <c r="A178" s="31" t="n">
        <v>8</v>
      </c>
      <c r="B178" s="22" t="n">
        <v>2431200654</v>
      </c>
      <c r="C178" s="10" t="s">
        <v>22</v>
      </c>
      <c r="D178" s="10" t="s">
        <v>23</v>
      </c>
      <c r="E178" s="11" t="s">
        <v>1204</v>
      </c>
      <c r="F178" s="28" t="s">
        <v>1205</v>
      </c>
      <c r="G178" s="11" t="s">
        <v>1159</v>
      </c>
      <c r="H178" s="27" t="s">
        <v>1206</v>
      </c>
      <c r="I178" s="29" t="s">
        <v>1207</v>
      </c>
      <c r="J178" s="29" t="s">
        <v>1208</v>
      </c>
      <c r="K178" s="27" t="s">
        <v>1209</v>
      </c>
      <c r="L178" s="27" t="s">
        <v>1210</v>
      </c>
      <c r="M178" s="14" t="n">
        <v>44378</v>
      </c>
      <c r="N178" s="14"/>
      <c r="O178" s="15" t="n">
        <f aca="false">DATE(YEAR(MAX(M178:N178))+6,MONTH(MAX(M178:N178)),DAY(MAX(M178:N178)))-1</f>
        <v>46568</v>
      </c>
      <c r="P178" s="9" t="s">
        <v>118</v>
      </c>
      <c r="Q178" s="16" t="s">
        <v>33</v>
      </c>
      <c r="R178" s="14" t="s">
        <v>41</v>
      </c>
      <c r="S178" s="14" t="s">
        <v>41</v>
      </c>
      <c r="T178" s="14"/>
      <c r="U178" s="14"/>
      <c r="V178" s="14"/>
      <c r="W178" s="14"/>
      <c r="X178" s="30" t="str">
        <f aca="false">E178</f>
        <v>えん　ソーシャルサポート</v>
      </c>
    </row>
    <row r="179" s="58" customFormat="true" ht="46" hidden="false" customHeight="true" outlineLevel="0" collapsed="false">
      <c r="A179" s="31" t="n">
        <v>9</v>
      </c>
      <c r="B179" s="31" t="n">
        <v>2431300397</v>
      </c>
      <c r="C179" s="10" t="s">
        <v>22</v>
      </c>
      <c r="D179" s="10" t="s">
        <v>23</v>
      </c>
      <c r="E179" s="32" t="s">
        <v>1211</v>
      </c>
      <c r="F179" s="26" t="s">
        <v>1212</v>
      </c>
      <c r="G179" s="32" t="s">
        <v>1213</v>
      </c>
      <c r="H179" s="32" t="s">
        <v>1214</v>
      </c>
      <c r="I179" s="9" t="s">
        <v>1215</v>
      </c>
      <c r="J179" s="9" t="s">
        <v>1216</v>
      </c>
      <c r="K179" s="32" t="s">
        <v>1217</v>
      </c>
      <c r="L179" s="13" t="s">
        <v>1183</v>
      </c>
      <c r="M179" s="14" t="n">
        <v>41030</v>
      </c>
      <c r="N179" s="14" t="n">
        <v>43221</v>
      </c>
      <c r="O179" s="15" t="n">
        <f aca="false">DATE(YEAR(MAX(M179:N179))+6,MONTH(MAX(M179:N179)),DAY(MAX(M179:N179)))-1</f>
        <v>45412</v>
      </c>
      <c r="P179" s="9" t="s">
        <v>118</v>
      </c>
      <c r="Q179" s="16" t="s">
        <v>33</v>
      </c>
      <c r="R179" s="14"/>
      <c r="S179" s="16" t="s">
        <v>70</v>
      </c>
      <c r="T179" s="14"/>
      <c r="U179" s="14"/>
      <c r="V179" s="14"/>
      <c r="W179" s="14"/>
      <c r="X179" s="30" t="str">
        <f aca="false">E179</f>
        <v>児童発達支援センター　どれみ</v>
      </c>
    </row>
    <row r="180" s="58" customFormat="true" ht="46" hidden="false" customHeight="true" outlineLevel="0" collapsed="false">
      <c r="A180" s="31" t="n">
        <v>10</v>
      </c>
      <c r="B180" s="31" t="n">
        <v>2431300421</v>
      </c>
      <c r="C180" s="10" t="s">
        <v>22</v>
      </c>
      <c r="D180" s="10" t="s">
        <v>119</v>
      </c>
      <c r="E180" s="32" t="s">
        <v>1218</v>
      </c>
      <c r="F180" s="26" t="s">
        <v>1219</v>
      </c>
      <c r="G180" s="32" t="s">
        <v>1213</v>
      </c>
      <c r="H180" s="32" t="s">
        <v>1220</v>
      </c>
      <c r="I180" s="9" t="s">
        <v>1221</v>
      </c>
      <c r="J180" s="9" t="s">
        <v>1222</v>
      </c>
      <c r="K180" s="32" t="s">
        <v>1217</v>
      </c>
      <c r="L180" s="13" t="s">
        <v>1183</v>
      </c>
      <c r="M180" s="14" t="n">
        <v>41275</v>
      </c>
      <c r="N180" s="14" t="n">
        <v>43466</v>
      </c>
      <c r="O180" s="15" t="n">
        <f aca="false">DATE(YEAR(MAX(M180:N180))+6,MONTH(MAX(M180:N180)),DAY(MAX(M180:N180)))-1</f>
        <v>45657</v>
      </c>
      <c r="P180" s="9" t="s">
        <v>118</v>
      </c>
      <c r="Q180" s="14" t="s">
        <v>49</v>
      </c>
      <c r="R180" s="25" t="s">
        <v>70</v>
      </c>
      <c r="S180" s="25" t="s">
        <v>70</v>
      </c>
      <c r="T180" s="14" t="s">
        <v>41</v>
      </c>
      <c r="U180" s="25" t="s">
        <v>70</v>
      </c>
      <c r="V180" s="14"/>
      <c r="W180" s="25" t="s">
        <v>70</v>
      </c>
      <c r="X180" s="30" t="str">
        <f aca="false">E180</f>
        <v>のーまらいふ　暖</v>
      </c>
    </row>
    <row r="181" s="18" customFormat="true" ht="46" hidden="false" customHeight="true" outlineLevel="0" collapsed="false">
      <c r="A181" s="31" t="n">
        <v>11</v>
      </c>
      <c r="B181" s="9" t="n">
        <v>2431300462</v>
      </c>
      <c r="C181" s="10" t="s">
        <v>22</v>
      </c>
      <c r="D181" s="10" t="s">
        <v>546</v>
      </c>
      <c r="E181" s="11" t="s">
        <v>1223</v>
      </c>
      <c r="F181" s="12" t="s">
        <v>1179</v>
      </c>
      <c r="G181" s="11" t="s">
        <v>1213</v>
      </c>
      <c r="H181" s="11" t="s">
        <v>1224</v>
      </c>
      <c r="I181" s="9" t="s">
        <v>1225</v>
      </c>
      <c r="J181" s="9" t="s">
        <v>1226</v>
      </c>
      <c r="K181" s="19" t="s">
        <v>1227</v>
      </c>
      <c r="L181" s="13" t="s">
        <v>1228</v>
      </c>
      <c r="M181" s="14" t="n">
        <v>41730</v>
      </c>
      <c r="N181" s="14" t="n">
        <v>43922</v>
      </c>
      <c r="O181" s="15" t="n">
        <f aca="false">DATE(YEAR(MAX(M181:N181))+6,MONTH(MAX(M181:N181)),DAY(MAX(M181:N181)))-1</f>
        <v>46112</v>
      </c>
      <c r="P181" s="9" t="s">
        <v>118</v>
      </c>
      <c r="Q181" s="14" t="s">
        <v>69</v>
      </c>
      <c r="R181" s="25" t="s">
        <v>70</v>
      </c>
      <c r="S181" s="14"/>
      <c r="T181" s="14" t="s">
        <v>41</v>
      </c>
      <c r="U181" s="14"/>
      <c r="V181" s="14"/>
      <c r="W181" s="14" t="s">
        <v>41</v>
      </c>
      <c r="X181" s="30" t="str">
        <f aca="false">E181</f>
        <v>相談支援事業所てらだ</v>
      </c>
    </row>
    <row r="182" s="66" customFormat="true" ht="20.15" hidden="false" customHeight="true" outlineLevel="0" collapsed="false">
      <c r="A182" s="39" t="s">
        <v>1229</v>
      </c>
      <c r="B182" s="60"/>
      <c r="C182" s="40" t="n">
        <f aca="false">COUNT(B171:B181)</f>
        <v>11</v>
      </c>
      <c r="D182" s="42" t="s">
        <v>1230</v>
      </c>
      <c r="E182" s="42"/>
      <c r="F182" s="42"/>
      <c r="G182" s="42"/>
      <c r="H182" s="43"/>
      <c r="I182" s="40"/>
      <c r="J182" s="40"/>
      <c r="K182" s="43"/>
      <c r="L182" s="43"/>
      <c r="M182" s="44"/>
      <c r="N182" s="44"/>
      <c r="O182" s="44"/>
      <c r="P182" s="45"/>
      <c r="Q182" s="44"/>
      <c r="R182" s="44"/>
      <c r="S182" s="44"/>
      <c r="T182" s="44"/>
      <c r="U182" s="44"/>
      <c r="V182" s="44"/>
      <c r="W182" s="44"/>
      <c r="X182" s="47"/>
    </row>
    <row r="183" s="3" customFormat="true" ht="46" hidden="false" customHeight="true" outlineLevel="0" collapsed="false">
      <c r="A183" s="9" t="n">
        <v>1</v>
      </c>
      <c r="B183" s="9" t="n">
        <v>2431000104</v>
      </c>
      <c r="C183" s="10" t="s">
        <v>22</v>
      </c>
      <c r="D183" s="10" t="s">
        <v>119</v>
      </c>
      <c r="E183" s="11" t="s">
        <v>1231</v>
      </c>
      <c r="F183" s="9" t="s">
        <v>1232</v>
      </c>
      <c r="G183" s="13" t="s">
        <v>1233</v>
      </c>
      <c r="H183" s="13" t="s">
        <v>1234</v>
      </c>
      <c r="I183" s="9" t="s">
        <v>1235</v>
      </c>
      <c r="J183" s="9" t="s">
        <v>1236</v>
      </c>
      <c r="K183" s="13" t="s">
        <v>1237</v>
      </c>
      <c r="L183" s="13" t="s">
        <v>1238</v>
      </c>
      <c r="M183" s="14" t="n">
        <v>41030</v>
      </c>
      <c r="N183" s="14" t="n">
        <v>43221</v>
      </c>
      <c r="O183" s="15" t="n">
        <f aca="false">DATE(YEAR(MAX(M183:N183))+6,MONTH(MAX(M183:N183)),DAY(MAX(M183:N183)))-1</f>
        <v>45412</v>
      </c>
      <c r="P183" s="57" t="s">
        <v>786</v>
      </c>
      <c r="Q183" s="16" t="s">
        <v>33</v>
      </c>
      <c r="R183" s="14"/>
      <c r="S183" s="14" t="s">
        <v>41</v>
      </c>
      <c r="T183" s="14"/>
      <c r="U183" s="14"/>
      <c r="V183" s="14"/>
      <c r="W183" s="14"/>
      <c r="X183" s="3" t="str">
        <f aca="false">E183</f>
        <v>障がい者相談支援
センターありす</v>
      </c>
    </row>
    <row r="184" s="58" customFormat="true" ht="46" hidden="false" customHeight="true" outlineLevel="0" collapsed="false">
      <c r="A184" s="31" t="n">
        <v>2</v>
      </c>
      <c r="B184" s="31" t="n">
        <v>2431000112</v>
      </c>
      <c r="C184" s="10" t="s">
        <v>22</v>
      </c>
      <c r="D184" s="10" t="s">
        <v>119</v>
      </c>
      <c r="E184" s="32" t="s">
        <v>1239</v>
      </c>
      <c r="F184" s="26" t="s">
        <v>1240</v>
      </c>
      <c r="G184" s="13" t="s">
        <v>1233</v>
      </c>
      <c r="H184" s="32" t="s">
        <v>1241</v>
      </c>
      <c r="I184" s="9" t="s">
        <v>1242</v>
      </c>
      <c r="J184" s="9" t="s">
        <v>1243</v>
      </c>
      <c r="K184" s="32" t="s">
        <v>1244</v>
      </c>
      <c r="L184" s="13" t="s">
        <v>1245</v>
      </c>
      <c r="M184" s="14" t="n">
        <v>41030</v>
      </c>
      <c r="N184" s="14" t="n">
        <v>43221</v>
      </c>
      <c r="O184" s="15" t="n">
        <f aca="false">DATE(YEAR(MAX(M184:N184))+6,MONTH(MAX(M184:N184)),DAY(MAX(M184:N184)))-1</f>
        <v>45412</v>
      </c>
      <c r="P184" s="57" t="s">
        <v>786</v>
      </c>
      <c r="Q184" s="16" t="s">
        <v>33</v>
      </c>
      <c r="R184" s="14"/>
      <c r="S184" s="14" t="s">
        <v>41</v>
      </c>
      <c r="T184" s="14" t="s">
        <v>41</v>
      </c>
      <c r="U184" s="14"/>
      <c r="V184" s="14"/>
      <c r="W184" s="14"/>
      <c r="X184" s="30" t="str">
        <f aca="false">E184</f>
        <v>相談支援事業所ぷらん結</v>
      </c>
    </row>
    <row r="185" s="3" customFormat="true" ht="20.15" hidden="false" customHeight="true" outlineLevel="0" collapsed="false">
      <c r="A185" s="39" t="s">
        <v>1246</v>
      </c>
      <c r="B185" s="76"/>
      <c r="C185" s="40" t="n">
        <f aca="false">COUNT(B183:B184)</f>
        <v>2</v>
      </c>
      <c r="D185" s="42" t="s">
        <v>1247</v>
      </c>
      <c r="E185" s="42"/>
      <c r="F185" s="42"/>
      <c r="G185" s="42"/>
      <c r="H185" s="43"/>
      <c r="I185" s="40"/>
      <c r="J185" s="40"/>
      <c r="K185" s="43"/>
      <c r="L185" s="43"/>
      <c r="M185" s="44"/>
      <c r="N185" s="44"/>
      <c r="O185" s="44"/>
      <c r="P185" s="45"/>
      <c r="Q185" s="44"/>
      <c r="R185" s="44"/>
      <c r="S185" s="44"/>
      <c r="T185" s="44"/>
      <c r="U185" s="44"/>
      <c r="V185" s="44"/>
      <c r="W185" s="44"/>
    </row>
    <row r="186" s="3" customFormat="true" ht="46" hidden="false" customHeight="true" outlineLevel="0" collapsed="false">
      <c r="A186" s="26" t="n">
        <v>1</v>
      </c>
      <c r="B186" s="26" t="n">
        <v>2431100193</v>
      </c>
      <c r="C186" s="10" t="s">
        <v>22</v>
      </c>
      <c r="D186" s="10" t="s">
        <v>546</v>
      </c>
      <c r="E186" s="32" t="s">
        <v>1248</v>
      </c>
      <c r="F186" s="26" t="s">
        <v>1249</v>
      </c>
      <c r="G186" s="13" t="s">
        <v>1250</v>
      </c>
      <c r="H186" s="32" t="s">
        <v>1251</v>
      </c>
      <c r="I186" s="29" t="s">
        <v>1252</v>
      </c>
      <c r="J186" s="29" t="s">
        <v>1253</v>
      </c>
      <c r="K186" s="32" t="s">
        <v>1254</v>
      </c>
      <c r="L186" s="13" t="s">
        <v>1255</v>
      </c>
      <c r="M186" s="14" t="n">
        <v>41000</v>
      </c>
      <c r="N186" s="14" t="n">
        <v>43191</v>
      </c>
      <c r="O186" s="15" t="n">
        <f aca="false">DATE(YEAR(MAX(M186:N186))+6,MONTH(MAX(M186:N186)),DAY(MAX(M186:N186)))-1</f>
        <v>45382</v>
      </c>
      <c r="P186" s="10" t="s">
        <v>786</v>
      </c>
      <c r="Q186" s="16" t="s">
        <v>33</v>
      </c>
      <c r="R186" s="14"/>
      <c r="S186" s="14"/>
      <c r="T186" s="14" t="s">
        <v>41</v>
      </c>
      <c r="U186" s="14" t="s">
        <v>41</v>
      </c>
      <c r="V186" s="14"/>
      <c r="W186" s="14"/>
      <c r="X186" s="3" t="str">
        <f aca="false">E186</f>
        <v>相談支援事業所　オランジュ</v>
      </c>
    </row>
    <row r="187" s="18" customFormat="true" ht="46" hidden="false" customHeight="true" outlineLevel="0" collapsed="false">
      <c r="A187" s="26" t="n">
        <v>2</v>
      </c>
      <c r="B187" s="9" t="n">
        <v>2431100227</v>
      </c>
      <c r="C187" s="10" t="s">
        <v>22</v>
      </c>
      <c r="D187" s="10" t="s">
        <v>23</v>
      </c>
      <c r="E187" s="11" t="s">
        <v>1256</v>
      </c>
      <c r="F187" s="12" t="s">
        <v>1257</v>
      </c>
      <c r="G187" s="11" t="s">
        <v>1250</v>
      </c>
      <c r="H187" s="11" t="s">
        <v>1258</v>
      </c>
      <c r="I187" s="9" t="s">
        <v>1259</v>
      </c>
      <c r="J187" s="9" t="s">
        <v>1260</v>
      </c>
      <c r="K187" s="19" t="s">
        <v>1261</v>
      </c>
      <c r="L187" s="13" t="s">
        <v>1262</v>
      </c>
      <c r="M187" s="14" t="n">
        <v>41730</v>
      </c>
      <c r="N187" s="14" t="n">
        <v>43922</v>
      </c>
      <c r="O187" s="15" t="n">
        <f aca="false">DATE(YEAR(MAX(M187:N187))+6,MONTH(MAX(M187:N187)),DAY(MAX(M187:N187)))-1</f>
        <v>46112</v>
      </c>
      <c r="P187" s="10" t="s">
        <v>786</v>
      </c>
      <c r="Q187" s="16" t="s">
        <v>33</v>
      </c>
      <c r="R187" s="14"/>
      <c r="S187" s="14"/>
      <c r="T187" s="14"/>
      <c r="U187" s="14"/>
      <c r="V187" s="14"/>
      <c r="W187" s="14"/>
      <c r="X187" s="30" t="str">
        <f aca="false">E187</f>
        <v>相談支援センターらいふ</v>
      </c>
    </row>
    <row r="188" s="18" customFormat="true" ht="46" hidden="false" customHeight="true" outlineLevel="0" collapsed="false">
      <c r="A188" s="26" t="n">
        <v>3</v>
      </c>
      <c r="B188" s="9" t="n">
        <v>2431100235</v>
      </c>
      <c r="C188" s="10" t="s">
        <v>22</v>
      </c>
      <c r="D188" s="10" t="s">
        <v>23</v>
      </c>
      <c r="E188" s="11" t="s">
        <v>1263</v>
      </c>
      <c r="F188" s="12" t="s">
        <v>1264</v>
      </c>
      <c r="G188" s="11" t="s">
        <v>1250</v>
      </c>
      <c r="H188" s="11" t="s">
        <v>1265</v>
      </c>
      <c r="I188" s="9" t="s">
        <v>1266</v>
      </c>
      <c r="J188" s="9" t="s">
        <v>1267</v>
      </c>
      <c r="K188" s="13" t="s">
        <v>1268</v>
      </c>
      <c r="L188" s="13" t="s">
        <v>1269</v>
      </c>
      <c r="M188" s="14" t="n">
        <v>41913</v>
      </c>
      <c r="N188" s="14" t="n">
        <v>44105</v>
      </c>
      <c r="O188" s="15" t="n">
        <f aca="false">DATE(YEAR(MAX(M188:N188))+6,MONTH(MAX(M188:N188)),DAY(MAX(M188:N188)))-1</f>
        <v>46295</v>
      </c>
      <c r="P188" s="10" t="s">
        <v>786</v>
      </c>
      <c r="Q188" s="16" t="s">
        <v>33</v>
      </c>
      <c r="R188" s="14"/>
      <c r="S188" s="14"/>
      <c r="T188" s="14"/>
      <c r="U188" s="14"/>
      <c r="V188" s="14"/>
      <c r="W188" s="14"/>
      <c r="X188" s="30" t="str">
        <f aca="false">E188</f>
        <v>熊社協井戸相談支援事業所</v>
      </c>
    </row>
    <row r="189" s="3" customFormat="true" ht="46" hidden="false" customHeight="true" outlineLevel="0" collapsed="false">
      <c r="A189" s="26" t="n">
        <v>4</v>
      </c>
      <c r="B189" s="26" t="n">
        <v>2431100292</v>
      </c>
      <c r="C189" s="10" t="s">
        <v>22</v>
      </c>
      <c r="D189" s="9"/>
      <c r="E189" s="32" t="s">
        <v>1270</v>
      </c>
      <c r="F189" s="26" t="s">
        <v>1257</v>
      </c>
      <c r="G189" s="13" t="s">
        <v>1250</v>
      </c>
      <c r="H189" s="32" t="s">
        <v>1271</v>
      </c>
      <c r="I189" s="29" t="s">
        <v>1272</v>
      </c>
      <c r="J189" s="29" t="s">
        <v>1273</v>
      </c>
      <c r="K189" s="32" t="s">
        <v>1274</v>
      </c>
      <c r="L189" s="13" t="s">
        <v>1275</v>
      </c>
      <c r="M189" s="14" t="n">
        <v>42461</v>
      </c>
      <c r="N189" s="14" t="n">
        <v>44652</v>
      </c>
      <c r="O189" s="15" t="n">
        <f aca="false">DATE(YEAR(MAX(M189:N189))+6,MONTH(MAX(M189:N189)),DAY(MAX(M189:N189)))-1</f>
        <v>46843</v>
      </c>
      <c r="P189" s="10" t="s">
        <v>786</v>
      </c>
      <c r="Q189" s="16" t="s">
        <v>33</v>
      </c>
      <c r="R189" s="14"/>
      <c r="S189" s="14"/>
      <c r="T189" s="14"/>
      <c r="U189" s="14"/>
      <c r="V189" s="14"/>
      <c r="W189" s="14"/>
      <c r="X189" s="3" t="str">
        <f aca="false">E189</f>
        <v>相談支援事業所　すまいるしーど</v>
      </c>
    </row>
    <row r="190" s="18" customFormat="true" ht="46" hidden="false" customHeight="true" outlineLevel="0" collapsed="false">
      <c r="A190" s="26" t="n">
        <v>5</v>
      </c>
      <c r="B190" s="9" t="n">
        <v>2431100300</v>
      </c>
      <c r="C190" s="10" t="s">
        <v>22</v>
      </c>
      <c r="D190" s="9"/>
      <c r="E190" s="27" t="s">
        <v>1276</v>
      </c>
      <c r="F190" s="28" t="s">
        <v>1249</v>
      </c>
      <c r="G190" s="27" t="s">
        <v>1250</v>
      </c>
      <c r="H190" s="27" t="s">
        <v>1277</v>
      </c>
      <c r="I190" s="29" t="s">
        <v>1278</v>
      </c>
      <c r="J190" s="29" t="s">
        <v>1279</v>
      </c>
      <c r="K190" s="27" t="s">
        <v>1280</v>
      </c>
      <c r="L190" s="27" t="s">
        <v>1281</v>
      </c>
      <c r="M190" s="14" t="n">
        <v>44075</v>
      </c>
      <c r="N190" s="14"/>
      <c r="O190" s="15" t="n">
        <f aca="false">DATE(YEAR(MAX(M190:N190))+6,MONTH(MAX(M190:N190)),DAY(MAX(M190:N190)))-1</f>
        <v>46265</v>
      </c>
      <c r="P190" s="10" t="s">
        <v>786</v>
      </c>
      <c r="Q190" s="16" t="s">
        <v>33</v>
      </c>
      <c r="R190" s="14"/>
      <c r="S190" s="14"/>
      <c r="T190" s="14"/>
      <c r="U190" s="14"/>
      <c r="V190" s="14"/>
      <c r="W190" s="14"/>
      <c r="X190" s="30" t="str">
        <f aca="false">E190</f>
        <v>特定相談支援事業所ケアプランセンターあすか</v>
      </c>
    </row>
    <row r="191" s="58" customFormat="true" ht="46" hidden="false" customHeight="true" outlineLevel="0" collapsed="false">
      <c r="A191" s="26" t="n">
        <v>6</v>
      </c>
      <c r="B191" s="9" t="n">
        <v>2431100318</v>
      </c>
      <c r="C191" s="10" t="s">
        <v>22</v>
      </c>
      <c r="D191" s="10" t="s">
        <v>23</v>
      </c>
      <c r="E191" s="27" t="s">
        <v>1282</v>
      </c>
      <c r="F191" s="28" t="s">
        <v>1249</v>
      </c>
      <c r="G191" s="27" t="s">
        <v>1250</v>
      </c>
      <c r="H191" s="27" t="s">
        <v>1283</v>
      </c>
      <c r="I191" s="29" t="s">
        <v>1284</v>
      </c>
      <c r="J191" s="29" t="s">
        <v>1285</v>
      </c>
      <c r="K191" s="27" t="s">
        <v>1286</v>
      </c>
      <c r="L191" s="27" t="s">
        <v>1287</v>
      </c>
      <c r="M191" s="14" t="n">
        <v>44652</v>
      </c>
      <c r="N191" s="14"/>
      <c r="O191" s="15" t="n">
        <f aca="false">DATE(YEAR(MAX(M191:N191))+6,MONTH(MAX(M191:N191)),DAY(MAX(M191:N191)))-1</f>
        <v>46843</v>
      </c>
      <c r="P191" s="10" t="s">
        <v>786</v>
      </c>
      <c r="Q191" s="16" t="s">
        <v>33</v>
      </c>
      <c r="R191" s="14"/>
      <c r="S191" s="21" t="s">
        <v>70</v>
      </c>
      <c r="T191" s="14"/>
      <c r="U191" s="14"/>
      <c r="V191" s="14"/>
      <c r="W191" s="14"/>
      <c r="X191" s="30" t="str">
        <f aca="false">E191</f>
        <v>相談支援センター　SOLEIL</v>
      </c>
    </row>
    <row r="192" s="18" customFormat="true" ht="46" hidden="false" customHeight="true" outlineLevel="0" collapsed="false">
      <c r="A192" s="26" t="n">
        <v>7</v>
      </c>
      <c r="B192" s="9" t="n">
        <v>2433110091</v>
      </c>
      <c r="C192" s="10" t="s">
        <v>22</v>
      </c>
      <c r="D192" s="10" t="s">
        <v>23</v>
      </c>
      <c r="E192" s="11" t="s">
        <v>1288</v>
      </c>
      <c r="F192" s="12" t="s">
        <v>1289</v>
      </c>
      <c r="G192" s="11" t="s">
        <v>1290</v>
      </c>
      <c r="H192" s="11" t="s">
        <v>1291</v>
      </c>
      <c r="I192" s="9" t="s">
        <v>1292</v>
      </c>
      <c r="J192" s="9" t="s">
        <v>1293</v>
      </c>
      <c r="K192" s="13" t="s">
        <v>1294</v>
      </c>
      <c r="L192" s="13" t="s">
        <v>1295</v>
      </c>
      <c r="M192" s="14" t="n">
        <v>41426</v>
      </c>
      <c r="N192" s="14" t="n">
        <v>43617</v>
      </c>
      <c r="O192" s="15" t="n">
        <f aca="false">DATE(YEAR(MAX(M192:N192))+6,MONTH(MAX(M192:N192)),DAY(MAX(M192:N192)))-1</f>
        <v>45808</v>
      </c>
      <c r="P192" s="10" t="s">
        <v>786</v>
      </c>
      <c r="Q192" s="16" t="s">
        <v>33</v>
      </c>
      <c r="R192" s="14"/>
      <c r="S192" s="14"/>
      <c r="T192" s="14"/>
      <c r="U192" s="14"/>
      <c r="V192" s="14"/>
      <c r="W192" s="14"/>
      <c r="X192" s="30" t="str">
        <f aca="false">E192</f>
        <v>御浜町指定相談支援事業所</v>
      </c>
    </row>
    <row r="193" s="18" customFormat="true" ht="46" hidden="false" customHeight="true" outlineLevel="0" collapsed="false">
      <c r="A193" s="26" t="n">
        <v>8</v>
      </c>
      <c r="B193" s="9" t="n">
        <v>2433110109</v>
      </c>
      <c r="C193" s="10" t="s">
        <v>22</v>
      </c>
      <c r="D193" s="10" t="s">
        <v>23</v>
      </c>
      <c r="E193" s="99" t="s">
        <v>1296</v>
      </c>
      <c r="F193" s="12" t="s">
        <v>1297</v>
      </c>
      <c r="G193" s="11" t="s">
        <v>1290</v>
      </c>
      <c r="H193" s="11" t="s">
        <v>1298</v>
      </c>
      <c r="I193" s="9" t="s">
        <v>1299</v>
      </c>
      <c r="J193" s="9" t="s">
        <v>1300</v>
      </c>
      <c r="K193" s="13" t="s">
        <v>1301</v>
      </c>
      <c r="L193" s="13" t="s">
        <v>1302</v>
      </c>
      <c r="M193" s="14" t="n">
        <v>41579</v>
      </c>
      <c r="N193" s="14" t="n">
        <v>43770</v>
      </c>
      <c r="O193" s="15" t="n">
        <f aca="false">DATE(YEAR(MAX(M193:N193))+6,MONTH(MAX(M193:N193)),DAY(MAX(M193:N193)))-1</f>
        <v>45961</v>
      </c>
      <c r="P193" s="10" t="s">
        <v>786</v>
      </c>
      <c r="Q193" s="16" t="s">
        <v>33</v>
      </c>
      <c r="R193" s="14"/>
      <c r="S193" s="14"/>
      <c r="T193" s="14"/>
      <c r="U193" s="14"/>
      <c r="V193" s="14"/>
      <c r="W193" s="14"/>
      <c r="X193" s="30" t="str">
        <f aca="false">E193</f>
        <v>NPO法人つどい</v>
      </c>
    </row>
    <row r="194" s="18" customFormat="true" ht="46" hidden="false" customHeight="true" outlineLevel="0" collapsed="false">
      <c r="A194" s="26" t="n">
        <v>9</v>
      </c>
      <c r="B194" s="9" t="n">
        <v>2433110158</v>
      </c>
      <c r="C194" s="10" t="s">
        <v>22</v>
      </c>
      <c r="D194" s="9"/>
      <c r="E194" s="11" t="s">
        <v>1303</v>
      </c>
      <c r="F194" s="12" t="s">
        <v>1304</v>
      </c>
      <c r="G194" s="11" t="s">
        <v>1290</v>
      </c>
      <c r="H194" s="11" t="s">
        <v>1305</v>
      </c>
      <c r="I194" s="9" t="s">
        <v>1306</v>
      </c>
      <c r="J194" s="9" t="s">
        <v>1307</v>
      </c>
      <c r="K194" s="13" t="s">
        <v>1303</v>
      </c>
      <c r="L194" s="13" t="s">
        <v>1308</v>
      </c>
      <c r="M194" s="14" t="n">
        <v>43556</v>
      </c>
      <c r="N194" s="14"/>
      <c r="O194" s="15" t="n">
        <f aca="false">DATE(YEAR(MAX(M194:N194))+6,MONTH(MAX(M194:N194)),DAY(MAX(M194:N194)))-1</f>
        <v>45747</v>
      </c>
      <c r="P194" s="10" t="s">
        <v>786</v>
      </c>
      <c r="Q194" s="16" t="s">
        <v>33</v>
      </c>
      <c r="R194" s="14"/>
      <c r="S194" s="14"/>
      <c r="T194" s="14"/>
      <c r="U194" s="14"/>
      <c r="V194" s="14"/>
      <c r="W194" s="14"/>
      <c r="X194" s="30" t="str">
        <f aca="false">E194</f>
        <v>特定非営利活動法人南紀会 南紀さんさんワーク</v>
      </c>
    </row>
    <row r="195" s="18" customFormat="true" ht="46" hidden="false" customHeight="true" outlineLevel="0" collapsed="false">
      <c r="A195" s="26" t="n">
        <v>10</v>
      </c>
      <c r="B195" s="9" t="n">
        <v>2433110117</v>
      </c>
      <c r="C195" s="10" t="s">
        <v>22</v>
      </c>
      <c r="D195" s="10" t="s">
        <v>23</v>
      </c>
      <c r="E195" s="11" t="s">
        <v>1309</v>
      </c>
      <c r="F195" s="12" t="s">
        <v>1310</v>
      </c>
      <c r="G195" s="11" t="s">
        <v>1311</v>
      </c>
      <c r="H195" s="11" t="s">
        <v>1312</v>
      </c>
      <c r="I195" s="9" t="s">
        <v>1313</v>
      </c>
      <c r="J195" s="9" t="s">
        <v>1314</v>
      </c>
      <c r="K195" s="13" t="s">
        <v>1315</v>
      </c>
      <c r="L195" s="13" t="s">
        <v>1316</v>
      </c>
      <c r="M195" s="14" t="n">
        <v>41640</v>
      </c>
      <c r="N195" s="14" t="n">
        <v>43831</v>
      </c>
      <c r="O195" s="15" t="n">
        <f aca="false">DATE(YEAR(MAX(M195:N195))+6,MONTH(MAX(M195:N195)),DAY(MAX(M195:N195)))-1</f>
        <v>46022</v>
      </c>
      <c r="P195" s="10" t="s">
        <v>786</v>
      </c>
      <c r="Q195" s="16" t="s">
        <v>33</v>
      </c>
      <c r="R195" s="14"/>
      <c r="S195" s="14"/>
      <c r="T195" s="14"/>
      <c r="U195" s="14"/>
      <c r="V195" s="14"/>
      <c r="W195" s="14"/>
      <c r="X195" s="30" t="str">
        <f aca="false">E195</f>
        <v>通園めだか</v>
      </c>
    </row>
    <row r="196" s="18" customFormat="true" ht="46" hidden="false" customHeight="true" outlineLevel="0" collapsed="false">
      <c r="A196" s="26" t="n">
        <v>11</v>
      </c>
      <c r="B196" s="9" t="n">
        <v>2433110125</v>
      </c>
      <c r="C196" s="10" t="s">
        <v>22</v>
      </c>
      <c r="D196" s="10" t="s">
        <v>23</v>
      </c>
      <c r="E196" s="11" t="s">
        <v>1317</v>
      </c>
      <c r="F196" s="12" t="s">
        <v>1318</v>
      </c>
      <c r="G196" s="11" t="s">
        <v>1311</v>
      </c>
      <c r="H196" s="11" t="s">
        <v>1319</v>
      </c>
      <c r="I196" s="9" t="s">
        <v>1320</v>
      </c>
      <c r="J196" s="9" t="s">
        <v>1321</v>
      </c>
      <c r="K196" s="13" t="s">
        <v>1322</v>
      </c>
      <c r="L196" s="11" t="s">
        <v>1323</v>
      </c>
      <c r="M196" s="14" t="n">
        <v>41699</v>
      </c>
      <c r="N196" s="14" t="n">
        <v>43891</v>
      </c>
      <c r="O196" s="15" t="n">
        <f aca="false">DATE(YEAR(MAX(M196:N196))+6,MONTH(MAX(M196:N196)),DAY(MAX(M196:N196)))-1</f>
        <v>46081</v>
      </c>
      <c r="P196" s="10" t="s">
        <v>786</v>
      </c>
      <c r="Q196" s="16" t="s">
        <v>33</v>
      </c>
      <c r="R196" s="14"/>
      <c r="S196" s="14"/>
      <c r="T196" s="14"/>
      <c r="U196" s="14"/>
      <c r="V196" s="14"/>
      <c r="W196" s="14"/>
      <c r="X196" s="30" t="str">
        <f aca="false">E196</f>
        <v>紀宝町社協ケアプランサービス</v>
      </c>
    </row>
    <row r="197" s="18" customFormat="true" ht="46" hidden="false" customHeight="true" outlineLevel="0" collapsed="false">
      <c r="A197" s="26" t="n">
        <v>12</v>
      </c>
      <c r="B197" s="9" t="n">
        <v>2433110141</v>
      </c>
      <c r="C197" s="10" t="s">
        <v>22</v>
      </c>
      <c r="D197" s="10" t="s">
        <v>23</v>
      </c>
      <c r="E197" s="11" t="s">
        <v>1324</v>
      </c>
      <c r="F197" s="12" t="s">
        <v>1325</v>
      </c>
      <c r="G197" s="11" t="s">
        <v>1311</v>
      </c>
      <c r="H197" s="11" t="s">
        <v>1326</v>
      </c>
      <c r="I197" s="9" t="s">
        <v>1327</v>
      </c>
      <c r="J197" s="9" t="s">
        <v>1328</v>
      </c>
      <c r="K197" s="73" t="s">
        <v>1329</v>
      </c>
      <c r="L197" s="13" t="s">
        <v>1330</v>
      </c>
      <c r="M197" s="14" t="n">
        <v>42186</v>
      </c>
      <c r="N197" s="14" t="n">
        <v>44378</v>
      </c>
      <c r="O197" s="15" t="n">
        <f aca="false">DATE(YEAR(MAX(M197:N197))+6,MONTH(MAX(M197:N197)),DAY(MAX(M197:N197)))-1</f>
        <v>46568</v>
      </c>
      <c r="P197" s="10" t="s">
        <v>786</v>
      </c>
      <c r="Q197" s="16" t="s">
        <v>33</v>
      </c>
      <c r="R197" s="14"/>
      <c r="S197" s="14"/>
      <c r="T197" s="14"/>
      <c r="U197" s="14"/>
      <c r="V197" s="14"/>
      <c r="W197" s="14"/>
      <c r="X197" s="30" t="str">
        <f aca="false">E197</f>
        <v>指定特定相談支援事業所　てとて</v>
      </c>
    </row>
    <row r="198" s="3" customFormat="true" ht="20.15" hidden="false" customHeight="true" outlineLevel="0" collapsed="false">
      <c r="A198" s="39" t="s">
        <v>1331</v>
      </c>
      <c r="B198" s="76"/>
      <c r="C198" s="40" t="n">
        <f aca="false">COUNT(B186:B197)</f>
        <v>12</v>
      </c>
      <c r="D198" s="42" t="s">
        <v>1332</v>
      </c>
      <c r="E198" s="42"/>
      <c r="F198" s="42"/>
      <c r="G198" s="42"/>
      <c r="H198" s="43"/>
      <c r="I198" s="40"/>
      <c r="J198" s="40"/>
      <c r="K198" s="43"/>
      <c r="L198" s="43"/>
      <c r="M198" s="44"/>
      <c r="N198" s="44"/>
      <c r="O198" s="44"/>
      <c r="P198" s="45"/>
      <c r="Q198" s="44"/>
      <c r="R198" s="44"/>
      <c r="S198" s="44"/>
      <c r="T198" s="44"/>
      <c r="U198" s="44"/>
      <c r="V198" s="44"/>
      <c r="W198" s="46"/>
      <c r="X198" s="100"/>
    </row>
    <row r="199" customFormat="false" ht="24" hidden="false" customHeight="true" outlineLevel="0" collapsed="false">
      <c r="A199" s="22"/>
      <c r="B199" s="10" t="s">
        <v>1333</v>
      </c>
      <c r="C199" s="101" t="n">
        <f aca="false">SUM(+C21+C58+C78+C113+C141+C170+C182+C185+C198)</f>
        <v>188</v>
      </c>
      <c r="D199" s="73"/>
      <c r="E199" s="102"/>
      <c r="F199" s="73"/>
      <c r="G199" s="102"/>
      <c r="H199" s="102"/>
      <c r="I199" s="101"/>
      <c r="J199" s="101"/>
      <c r="K199" s="73"/>
      <c r="L199" s="73"/>
      <c r="M199" s="73"/>
      <c r="N199" s="73"/>
      <c r="O199" s="73"/>
      <c r="P199" s="101"/>
      <c r="Q199" s="97"/>
      <c r="R199" s="97"/>
      <c r="S199" s="97"/>
      <c r="T199" s="97"/>
      <c r="U199" s="97"/>
      <c r="V199" s="97"/>
      <c r="W199" s="97"/>
      <c r="X199" s="103"/>
    </row>
    <row r="202" customFormat="false" ht="49.5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</row>
    <row r="203" customFormat="false" ht="49.5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</row>
  </sheetData>
  <autoFilter ref="A1:Y199"/>
  <dataValidations count="1">
    <dataValidation allowBlank="true" errorStyle="stop" operator="between" showDropDown="false" showErrorMessage="true" showInputMessage="false" sqref="F4 H4:J4 B9:B13 D9:D13 F9:F13 I9:J10 E11:E13 H11:L13 B18 D18 F18 I18:J18 B40:B41 D40:D41 F40:F41 I40:J40 E41 G41:M41 T41:V41 H42:I42 B43:B48 E43:L45 D46:L46 E47:L48 B51:B52 E51:L51 E52 I52:K52 M52 B57 E57:L57 B68 D68 F68 I68:J68 B70:B72 E70:L72 E102 H102 K102:L102 E104:E109 H105:H106 K105:L106 F107:F109 I107:K107 B108:B109 H108:L109 B126:B131 D126:D129 F126:F131 I126:J126 O126 E127:E131 G127:M131 T127:V131 B139 E139:M139 F178 H178:L178 E190:L190 B194 D194:M194 T194:V19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X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2" activeCellId="0" sqref="A2"/>
    </sheetView>
  </sheetViews>
  <sheetFormatPr defaultColWidth="9.32421875" defaultRowHeight="13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2" width="15.77"/>
    <col collapsed="false" customWidth="true" hidden="false" outlineLevel="0" max="3" min="3" style="3" width="19.99"/>
    <col collapsed="false" customWidth="true" hidden="false" outlineLevel="0" max="4" min="4" style="3" width="18.77"/>
    <col collapsed="false" customWidth="true" hidden="false" outlineLevel="0" max="5" min="5" style="4" width="23.77"/>
    <col collapsed="false" customWidth="true" hidden="false" outlineLevel="0" max="6" min="6" style="3" width="12.1"/>
    <col collapsed="false" customWidth="true" hidden="false" outlineLevel="0" max="7" min="7" style="4" width="11.77"/>
    <col collapsed="false" customWidth="true" hidden="false" outlineLevel="0" max="8" min="8" style="4" width="20.77"/>
    <col collapsed="false" customWidth="true" hidden="false" outlineLevel="0" max="10" min="9" style="2" width="11.77"/>
    <col collapsed="false" customWidth="true" hidden="false" outlineLevel="0" max="11" min="11" style="3" width="19.43"/>
    <col collapsed="false" customWidth="true" hidden="false" outlineLevel="0" max="12" min="12" style="3" width="20.77"/>
    <col collapsed="false" customWidth="true" hidden="false" outlineLevel="0" max="15" min="13" style="3" width="12.77"/>
    <col collapsed="false" customWidth="true" hidden="false" outlineLevel="0" max="16" min="16" style="2" width="9.76"/>
    <col collapsed="false" customWidth="true" hidden="false" outlineLevel="0" max="22" min="17" style="3" width="6.76"/>
    <col collapsed="false" customWidth="true" hidden="false" outlineLevel="0" max="23" min="23" style="2" width="6.76"/>
    <col collapsed="false" customWidth="true" hidden="false" outlineLevel="0" max="24" min="24" style="2" width="27.77"/>
    <col collapsed="false" customWidth="false" hidden="false" outlineLevel="0" max="257" min="25" style="18" width="9.32"/>
  </cols>
  <sheetData>
    <row r="1" s="8" customFormat="true" ht="8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104"/>
    </row>
    <row r="2" customFormat="false" ht="45.65" hidden="false" customHeight="true" outlineLevel="0" collapsed="false">
      <c r="A2" s="9" t="n">
        <v>1</v>
      </c>
      <c r="B2" s="26" t="n">
        <v>2470100070</v>
      </c>
      <c r="C2" s="10" t="s">
        <v>23</v>
      </c>
      <c r="D2" s="10" t="s">
        <v>22</v>
      </c>
      <c r="E2" s="11" t="s">
        <v>24</v>
      </c>
      <c r="F2" s="12" t="s">
        <v>25</v>
      </c>
      <c r="G2" s="11" t="s">
        <v>26</v>
      </c>
      <c r="H2" s="11" t="s">
        <v>27</v>
      </c>
      <c r="I2" s="9" t="s">
        <v>28</v>
      </c>
      <c r="J2" s="9" t="s">
        <v>29</v>
      </c>
      <c r="K2" s="13" t="s">
        <v>30</v>
      </c>
      <c r="L2" s="13" t="s">
        <v>61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9" t="s">
        <v>32</v>
      </c>
      <c r="Q2" s="16" t="s">
        <v>33</v>
      </c>
      <c r="R2" s="14"/>
      <c r="S2" s="14"/>
      <c r="T2" s="14"/>
      <c r="U2" s="14"/>
      <c r="V2" s="14"/>
      <c r="W2" s="9"/>
      <c r="X2" s="97" t="str">
        <f aca="false">E2</f>
        <v>障害者総合相談支援センターくわな</v>
      </c>
    </row>
    <row r="3" customFormat="false" ht="45.65" hidden="false" customHeight="true" outlineLevel="0" collapsed="false">
      <c r="A3" s="9" t="n">
        <v>2</v>
      </c>
      <c r="B3" s="9" t="n">
        <v>2470100088</v>
      </c>
      <c r="C3" s="10" t="s">
        <v>23</v>
      </c>
      <c r="D3" s="10" t="s">
        <v>22</v>
      </c>
      <c r="E3" s="11" t="s">
        <v>34</v>
      </c>
      <c r="F3" s="12" t="s">
        <v>35</v>
      </c>
      <c r="G3" s="11" t="s">
        <v>26</v>
      </c>
      <c r="H3" s="11" t="s">
        <v>36</v>
      </c>
      <c r="I3" s="9" t="s">
        <v>37</v>
      </c>
      <c r="J3" s="9" t="s">
        <v>38</v>
      </c>
      <c r="K3" s="24" t="s">
        <v>39</v>
      </c>
      <c r="L3" s="19" t="s">
        <v>40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9" t="s">
        <v>32</v>
      </c>
      <c r="Q3" s="16" t="s">
        <v>33</v>
      </c>
      <c r="R3" s="14" t="s">
        <v>41</v>
      </c>
      <c r="S3" s="14" t="s">
        <v>41</v>
      </c>
      <c r="T3" s="14" t="s">
        <v>41</v>
      </c>
      <c r="U3" s="14"/>
      <c r="V3" s="14"/>
      <c r="W3" s="9"/>
      <c r="X3" s="97" t="str">
        <f aca="false">E3</f>
        <v>千姫</v>
      </c>
    </row>
    <row r="4" customFormat="false" ht="45.65" hidden="false" customHeight="true" outlineLevel="0" collapsed="false">
      <c r="A4" s="9" t="n">
        <v>3</v>
      </c>
      <c r="B4" s="22" t="n">
        <v>2470100120</v>
      </c>
      <c r="C4" s="10" t="s">
        <v>23</v>
      </c>
      <c r="D4" s="10" t="s">
        <v>22</v>
      </c>
      <c r="E4" s="11" t="s">
        <v>42</v>
      </c>
      <c r="F4" s="12" t="s">
        <v>43</v>
      </c>
      <c r="G4" s="11" t="s">
        <v>26</v>
      </c>
      <c r="H4" s="11" t="s">
        <v>44</v>
      </c>
      <c r="I4" s="9" t="s">
        <v>45</v>
      </c>
      <c r="J4" s="9" t="s">
        <v>46</v>
      </c>
      <c r="K4" s="13" t="s">
        <v>47</v>
      </c>
      <c r="L4" s="13" t="s">
        <v>1334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9" t="s">
        <v>32</v>
      </c>
      <c r="Q4" s="20" t="s">
        <v>49</v>
      </c>
      <c r="R4" s="14" t="s">
        <v>41</v>
      </c>
      <c r="S4" s="20" t="s">
        <v>41</v>
      </c>
      <c r="T4" s="20" t="s">
        <v>41</v>
      </c>
      <c r="U4" s="14"/>
      <c r="V4" s="14"/>
      <c r="W4" s="9"/>
      <c r="X4" s="97" t="str">
        <f aca="false">E4</f>
        <v>相談支援センター　らいむの丘</v>
      </c>
    </row>
    <row r="5" customFormat="false" ht="45.65" hidden="false" customHeight="true" outlineLevel="0" collapsed="false">
      <c r="A5" s="9" t="n">
        <v>4</v>
      </c>
      <c r="B5" s="9" t="n">
        <v>2470100153</v>
      </c>
      <c r="C5" s="10" t="s">
        <v>23</v>
      </c>
      <c r="D5" s="10" t="s">
        <v>22</v>
      </c>
      <c r="E5" s="11" t="s">
        <v>57</v>
      </c>
      <c r="F5" s="12" t="s">
        <v>25</v>
      </c>
      <c r="G5" s="11" t="s">
        <v>26</v>
      </c>
      <c r="H5" s="11" t="s">
        <v>27</v>
      </c>
      <c r="I5" s="9" t="s">
        <v>58</v>
      </c>
      <c r="J5" s="9" t="s">
        <v>59</v>
      </c>
      <c r="K5" s="13" t="s">
        <v>60</v>
      </c>
      <c r="L5" s="13" t="s">
        <v>61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9" t="s">
        <v>32</v>
      </c>
      <c r="Q5" s="16" t="s">
        <v>33</v>
      </c>
      <c r="R5" s="14"/>
      <c r="S5" s="14" t="s">
        <v>41</v>
      </c>
      <c r="T5" s="14" t="s">
        <v>41</v>
      </c>
      <c r="U5" s="14"/>
      <c r="V5" s="14"/>
      <c r="W5" s="9"/>
      <c r="X5" s="97" t="str">
        <f aca="false">E5</f>
        <v>障がい者相談支援センターそういん</v>
      </c>
    </row>
    <row r="6" customFormat="false" ht="45.65" hidden="false" customHeight="true" outlineLevel="0" collapsed="false">
      <c r="A6" s="9" t="n">
        <v>5</v>
      </c>
      <c r="B6" s="9" t="n">
        <v>2470100161</v>
      </c>
      <c r="C6" s="10" t="s">
        <v>23</v>
      </c>
      <c r="D6" s="10" t="s">
        <v>22</v>
      </c>
      <c r="E6" s="11" t="s">
        <v>62</v>
      </c>
      <c r="F6" s="12" t="s">
        <v>63</v>
      </c>
      <c r="G6" s="11" t="s">
        <v>26</v>
      </c>
      <c r="H6" s="11" t="s">
        <v>64</v>
      </c>
      <c r="I6" s="9" t="s">
        <v>65</v>
      </c>
      <c r="J6" s="9" t="s">
        <v>66</v>
      </c>
      <c r="K6" s="13" t="s">
        <v>67</v>
      </c>
      <c r="L6" s="13" t="s">
        <v>68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9" t="s">
        <v>32</v>
      </c>
      <c r="Q6" s="14" t="s">
        <v>69</v>
      </c>
      <c r="R6" s="20" t="s">
        <v>41</v>
      </c>
      <c r="S6" s="20" t="s">
        <v>41</v>
      </c>
      <c r="T6" s="14"/>
      <c r="U6" s="21" t="s">
        <v>70</v>
      </c>
      <c r="V6" s="14"/>
      <c r="W6" s="9"/>
      <c r="X6" s="97" t="str">
        <f aca="false">E6</f>
        <v>相談支援事業所　プランゲート</v>
      </c>
    </row>
    <row r="7" customFormat="false" ht="45.65" hidden="false" customHeight="true" outlineLevel="0" collapsed="false">
      <c r="A7" s="9" t="n">
        <v>6</v>
      </c>
      <c r="B7" s="9" t="n">
        <v>2470100187</v>
      </c>
      <c r="C7" s="10" t="s">
        <v>23</v>
      </c>
      <c r="D7" s="10" t="s">
        <v>22</v>
      </c>
      <c r="E7" s="23" t="s">
        <v>71</v>
      </c>
      <c r="F7" s="12" t="s">
        <v>72</v>
      </c>
      <c r="G7" s="11" t="s">
        <v>26</v>
      </c>
      <c r="H7" s="24" t="s">
        <v>73</v>
      </c>
      <c r="I7" s="9" t="s">
        <v>74</v>
      </c>
      <c r="J7" s="9" t="s">
        <v>75</v>
      </c>
      <c r="K7" s="23" t="s">
        <v>76</v>
      </c>
      <c r="L7" s="24" t="s">
        <v>77</v>
      </c>
      <c r="M7" s="14" t="n">
        <v>42461</v>
      </c>
      <c r="N7" s="14" t="n">
        <v>44652</v>
      </c>
      <c r="O7" s="15" t="n">
        <f aca="false">DATE(YEAR(MAX(M7:N7))+6,MONTH(MAX(M7:N7)),DAY(MAX(M7:N7)))-1</f>
        <v>46843</v>
      </c>
      <c r="P7" s="9" t="s">
        <v>32</v>
      </c>
      <c r="Q7" s="16" t="s">
        <v>33</v>
      </c>
      <c r="R7" s="25" t="s">
        <v>70</v>
      </c>
      <c r="S7" s="20" t="s">
        <v>41</v>
      </c>
      <c r="T7" s="14"/>
      <c r="U7" s="14"/>
      <c r="V7" s="14"/>
      <c r="W7" s="9"/>
      <c r="X7" s="97" t="str">
        <f aca="false">E7</f>
        <v>相談支援センターくわのみ</v>
      </c>
    </row>
    <row r="8" customFormat="false" ht="45.65" hidden="false" customHeight="true" outlineLevel="0" collapsed="false">
      <c r="A8" s="9" t="n">
        <v>7</v>
      </c>
      <c r="B8" s="9" t="n">
        <v>2470100286</v>
      </c>
      <c r="C8" s="10" t="s">
        <v>23</v>
      </c>
      <c r="D8" s="9"/>
      <c r="E8" s="11" t="s">
        <v>1335</v>
      </c>
      <c r="F8" s="12" t="s">
        <v>1336</v>
      </c>
      <c r="G8" s="11" t="s">
        <v>26</v>
      </c>
      <c r="H8" s="11" t="s">
        <v>1337</v>
      </c>
      <c r="I8" s="9" t="s">
        <v>1338</v>
      </c>
      <c r="J8" s="9" t="s">
        <v>1339</v>
      </c>
      <c r="K8" s="13" t="s">
        <v>1340</v>
      </c>
      <c r="L8" s="13" t="s">
        <v>1341</v>
      </c>
      <c r="M8" s="14" t="n">
        <v>43525</v>
      </c>
      <c r="N8" s="14"/>
      <c r="O8" s="15" t="n">
        <f aca="false">DATE(YEAR(MAX(M8:N8))+6,MONTH(MAX(M8:N8)),DAY(MAX(M8:N8)))-1</f>
        <v>45716</v>
      </c>
      <c r="P8" s="9" t="s">
        <v>32</v>
      </c>
      <c r="Q8" s="16" t="s">
        <v>33</v>
      </c>
      <c r="R8" s="14"/>
      <c r="S8" s="14"/>
      <c r="T8" s="14"/>
      <c r="U8" s="14"/>
      <c r="V8" s="14"/>
      <c r="W8" s="9"/>
      <c r="X8" s="97" t="str">
        <f aca="false">E8</f>
        <v>指定障害児相談支援事業所ハナミズキ</v>
      </c>
    </row>
    <row r="9" customFormat="false" ht="45.65" hidden="false" customHeight="true" outlineLevel="0" collapsed="false">
      <c r="A9" s="9" t="n">
        <v>8</v>
      </c>
      <c r="B9" s="26" t="n">
        <v>2470100294</v>
      </c>
      <c r="C9" s="10" t="s">
        <v>23</v>
      </c>
      <c r="D9" s="10" t="s">
        <v>22</v>
      </c>
      <c r="E9" s="27" t="s">
        <v>92</v>
      </c>
      <c r="F9" s="105" t="s">
        <v>93</v>
      </c>
      <c r="G9" s="11" t="s">
        <v>26</v>
      </c>
      <c r="H9" s="27" t="s">
        <v>94</v>
      </c>
      <c r="I9" s="29" t="s">
        <v>95</v>
      </c>
      <c r="J9" s="29" t="s">
        <v>95</v>
      </c>
      <c r="K9" s="27" t="s">
        <v>96</v>
      </c>
      <c r="L9" s="27" t="s">
        <v>97</v>
      </c>
      <c r="M9" s="14" t="n">
        <v>44409</v>
      </c>
      <c r="N9" s="14"/>
      <c r="O9" s="15" t="n">
        <f aca="false">DATE(YEAR(M9)+6,MONTH(M9),DAY(M9)-1)</f>
        <v>46599</v>
      </c>
      <c r="P9" s="9" t="s">
        <v>32</v>
      </c>
      <c r="Q9" s="16" t="s">
        <v>33</v>
      </c>
      <c r="R9" s="14"/>
      <c r="S9" s="14"/>
      <c r="T9" s="14"/>
      <c r="U9" s="14"/>
      <c r="V9" s="14"/>
      <c r="W9" s="9"/>
      <c r="X9" s="97" t="str">
        <f aca="false">E9</f>
        <v>こんぱす</v>
      </c>
    </row>
    <row r="10" customFormat="false" ht="45.65" hidden="false" customHeight="true" outlineLevel="0" collapsed="false">
      <c r="A10" s="9" t="n">
        <v>9</v>
      </c>
      <c r="B10" s="26" t="n">
        <v>2470100302</v>
      </c>
      <c r="C10" s="10" t="s">
        <v>23</v>
      </c>
      <c r="D10" s="10" t="s">
        <v>22</v>
      </c>
      <c r="E10" s="27" t="s">
        <v>98</v>
      </c>
      <c r="F10" s="28" t="s">
        <v>99</v>
      </c>
      <c r="G10" s="11" t="s">
        <v>26</v>
      </c>
      <c r="H10" s="27" t="s">
        <v>100</v>
      </c>
      <c r="I10" s="29" t="s">
        <v>101</v>
      </c>
      <c r="J10" s="29" t="s">
        <v>102</v>
      </c>
      <c r="K10" s="27" t="s">
        <v>103</v>
      </c>
      <c r="L10" s="27" t="s">
        <v>104</v>
      </c>
      <c r="M10" s="14" t="n">
        <v>44866</v>
      </c>
      <c r="N10" s="14"/>
      <c r="O10" s="15" t="n">
        <f aca="false">DATE(YEAR(M10)+6,MONTH(M10),DAY(M10)-1)</f>
        <v>47057</v>
      </c>
      <c r="P10" s="9" t="s">
        <v>32</v>
      </c>
      <c r="Q10" s="16" t="s">
        <v>33</v>
      </c>
      <c r="R10" s="14"/>
      <c r="S10" s="14"/>
      <c r="T10" s="14"/>
      <c r="U10" s="14"/>
      <c r="V10" s="14"/>
      <c r="W10" s="14"/>
      <c r="X10" s="97" t="str">
        <f aca="false">E10</f>
        <v>桑名れんか相談支援事業所</v>
      </c>
    </row>
    <row r="11" customFormat="false" ht="45.65" hidden="false" customHeight="true" outlineLevel="0" collapsed="false">
      <c r="A11" s="9" t="n">
        <v>10</v>
      </c>
      <c r="B11" s="26" t="n">
        <v>2470100310</v>
      </c>
      <c r="C11" s="10" t="s">
        <v>23</v>
      </c>
      <c r="D11" s="10" t="s">
        <v>22</v>
      </c>
      <c r="E11" s="27" t="s">
        <v>105</v>
      </c>
      <c r="F11" s="28" t="s">
        <v>25</v>
      </c>
      <c r="G11" s="11" t="s">
        <v>26</v>
      </c>
      <c r="H11" s="27" t="s">
        <v>106</v>
      </c>
      <c r="I11" s="29" t="s">
        <v>107</v>
      </c>
      <c r="J11" s="29" t="s">
        <v>107</v>
      </c>
      <c r="K11" s="27" t="s">
        <v>108</v>
      </c>
      <c r="L11" s="27" t="s">
        <v>109</v>
      </c>
      <c r="M11" s="14" t="n">
        <v>44896</v>
      </c>
      <c r="N11" s="14"/>
      <c r="O11" s="15" t="n">
        <f aca="false">DATE(YEAR(M11)+6,MONTH(M11),DAY(M11)-1)</f>
        <v>47087</v>
      </c>
      <c r="P11" s="9" t="s">
        <v>32</v>
      </c>
      <c r="Q11" s="16" t="s">
        <v>33</v>
      </c>
      <c r="R11" s="14" t="s">
        <v>41</v>
      </c>
      <c r="S11" s="14"/>
      <c r="T11" s="14"/>
      <c r="U11" s="14"/>
      <c r="V11" s="14"/>
      <c r="W11" s="14"/>
      <c r="X11" s="106" t="s">
        <v>105</v>
      </c>
    </row>
    <row r="12" customFormat="false" ht="45.65" hidden="false" customHeight="true" outlineLevel="0" collapsed="false">
      <c r="A12" s="9" t="n">
        <v>11</v>
      </c>
      <c r="B12" s="31" t="n">
        <v>2471400016</v>
      </c>
      <c r="C12" s="10" t="s">
        <v>23</v>
      </c>
      <c r="D12" s="10" t="s">
        <v>22</v>
      </c>
      <c r="E12" s="32" t="s">
        <v>125</v>
      </c>
      <c r="F12" s="26" t="s">
        <v>126</v>
      </c>
      <c r="G12" s="32" t="s">
        <v>112</v>
      </c>
      <c r="H12" s="32" t="s">
        <v>127</v>
      </c>
      <c r="I12" s="9" t="s">
        <v>128</v>
      </c>
      <c r="J12" s="9" t="s">
        <v>129</v>
      </c>
      <c r="K12" s="32" t="s">
        <v>130</v>
      </c>
      <c r="L12" s="32" t="s">
        <v>1342</v>
      </c>
      <c r="M12" s="14" t="n">
        <v>41000</v>
      </c>
      <c r="N12" s="14" t="n">
        <v>43191</v>
      </c>
      <c r="O12" s="15" t="n">
        <f aca="false">DATE(YEAR(MAX(M12:N12))+6,MONTH(MAX(M12:N12)),DAY(MAX(M12:N12)))-1</f>
        <v>45382</v>
      </c>
      <c r="P12" s="9" t="s">
        <v>118</v>
      </c>
      <c r="Q12" s="14" t="s">
        <v>69</v>
      </c>
      <c r="R12" s="14" t="s">
        <v>41</v>
      </c>
      <c r="S12" s="14" t="s">
        <v>41</v>
      </c>
      <c r="T12" s="14"/>
      <c r="U12" s="14"/>
      <c r="V12" s="14"/>
      <c r="W12" s="9"/>
      <c r="X12" s="97" t="str">
        <f aca="false">E12</f>
        <v>いなべ市障害者活動支援センター</v>
      </c>
    </row>
    <row r="13" s="3" customFormat="true" ht="45.65" hidden="false" customHeight="true" outlineLevel="0" collapsed="false">
      <c r="A13" s="9" t="n">
        <v>12</v>
      </c>
      <c r="B13" s="9" t="n">
        <v>2471400024</v>
      </c>
      <c r="C13" s="10" t="s">
        <v>23</v>
      </c>
      <c r="D13" s="10" t="s">
        <v>22</v>
      </c>
      <c r="E13" s="11" t="s">
        <v>110</v>
      </c>
      <c r="F13" s="9" t="s">
        <v>111</v>
      </c>
      <c r="G13" s="11" t="s">
        <v>112</v>
      </c>
      <c r="H13" s="11" t="s">
        <v>113</v>
      </c>
      <c r="I13" s="9" t="s">
        <v>114</v>
      </c>
      <c r="J13" s="9" t="s">
        <v>115</v>
      </c>
      <c r="K13" s="13" t="s">
        <v>116</v>
      </c>
      <c r="L13" s="13" t="s">
        <v>117</v>
      </c>
      <c r="M13" s="14" t="n">
        <v>41000</v>
      </c>
      <c r="N13" s="14" t="n">
        <v>43191</v>
      </c>
      <c r="O13" s="15" t="n">
        <f aca="false">DATE(YEAR(MAX(M13:N13))+6,MONTH(MAX(M13:N13)),DAY(MAX(M13:N13)))-1</f>
        <v>45382</v>
      </c>
      <c r="P13" s="9" t="s">
        <v>118</v>
      </c>
      <c r="Q13" s="14" t="s">
        <v>69</v>
      </c>
      <c r="R13" s="14" t="s">
        <v>41</v>
      </c>
      <c r="S13" s="14" t="s">
        <v>41</v>
      </c>
      <c r="T13" s="14" t="s">
        <v>41</v>
      </c>
      <c r="U13" s="14" t="s">
        <v>41</v>
      </c>
      <c r="V13" s="14"/>
      <c r="W13" s="10" t="s">
        <v>70</v>
      </c>
      <c r="X13" s="97" t="str">
        <f aca="false">E13</f>
        <v>いなべ市社協相談支援事業所</v>
      </c>
    </row>
    <row r="14" s="3" customFormat="true" ht="45.65" hidden="false" customHeight="true" outlineLevel="0" collapsed="false">
      <c r="A14" s="9" t="n">
        <v>13</v>
      </c>
      <c r="B14" s="9" t="n">
        <v>2471400032</v>
      </c>
      <c r="C14" s="10" t="s">
        <v>23</v>
      </c>
      <c r="D14" s="10" t="s">
        <v>1343</v>
      </c>
      <c r="E14" s="11" t="s">
        <v>120</v>
      </c>
      <c r="F14" s="9" t="s">
        <v>121</v>
      </c>
      <c r="G14" s="11" t="s">
        <v>112</v>
      </c>
      <c r="H14" s="11" t="s">
        <v>122</v>
      </c>
      <c r="I14" s="9" t="s">
        <v>123</v>
      </c>
      <c r="J14" s="9" t="s">
        <v>123</v>
      </c>
      <c r="K14" s="13" t="s">
        <v>60</v>
      </c>
      <c r="L14" s="13" t="s">
        <v>61</v>
      </c>
      <c r="M14" s="14" t="n">
        <v>41000</v>
      </c>
      <c r="N14" s="14" t="n">
        <v>43191</v>
      </c>
      <c r="O14" s="15" t="n">
        <f aca="false">DATE(YEAR(MAX(M14:N14))+6,MONTH(MAX(M14:N14)),DAY(MAX(M14:N14)))-1</f>
        <v>45382</v>
      </c>
      <c r="P14" s="9" t="s">
        <v>118</v>
      </c>
      <c r="Q14" s="14" t="s">
        <v>69</v>
      </c>
      <c r="R14" s="14"/>
      <c r="S14" s="14"/>
      <c r="T14" s="14" t="s">
        <v>41</v>
      </c>
      <c r="U14" s="14"/>
      <c r="V14" s="14"/>
      <c r="W14" s="10" t="s">
        <v>70</v>
      </c>
      <c r="X14" s="97" t="str">
        <f aca="false">E14</f>
        <v>アジサイ</v>
      </c>
    </row>
    <row r="15" customFormat="false" ht="45.65" hidden="false" customHeight="true" outlineLevel="0" collapsed="false">
      <c r="A15" s="9" t="n">
        <v>14</v>
      </c>
      <c r="B15" s="33" t="n">
        <v>2471400040</v>
      </c>
      <c r="C15" s="10" t="s">
        <v>23</v>
      </c>
      <c r="D15" s="10" t="s">
        <v>22</v>
      </c>
      <c r="E15" s="34" t="s">
        <v>132</v>
      </c>
      <c r="F15" s="35" t="s">
        <v>111</v>
      </c>
      <c r="G15" s="34" t="s">
        <v>112</v>
      </c>
      <c r="H15" s="34" t="s">
        <v>133</v>
      </c>
      <c r="I15" s="36" t="s">
        <v>134</v>
      </c>
      <c r="J15" s="36" t="s">
        <v>135</v>
      </c>
      <c r="K15" s="34" t="s">
        <v>136</v>
      </c>
      <c r="L15" s="32" t="s">
        <v>137</v>
      </c>
      <c r="M15" s="37" t="n">
        <v>43678</v>
      </c>
      <c r="N15" s="37"/>
      <c r="O15" s="15" t="n">
        <v>45382</v>
      </c>
      <c r="P15" s="9" t="s">
        <v>118</v>
      </c>
      <c r="Q15" s="16" t="s">
        <v>33</v>
      </c>
      <c r="R15" s="37"/>
      <c r="S15" s="14" t="s">
        <v>41</v>
      </c>
      <c r="T15" s="37"/>
      <c r="U15" s="37"/>
      <c r="V15" s="37"/>
      <c r="W15" s="38" t="s">
        <v>70</v>
      </c>
      <c r="X15" s="106" t="s">
        <v>132</v>
      </c>
    </row>
    <row r="16" customFormat="false" ht="45.65" hidden="false" customHeight="true" outlineLevel="0" collapsed="false">
      <c r="A16" s="9" t="n">
        <v>15</v>
      </c>
      <c r="B16" s="22" t="n">
        <v>2472000021</v>
      </c>
      <c r="C16" s="10" t="s">
        <v>23</v>
      </c>
      <c r="D16" s="10" t="s">
        <v>22</v>
      </c>
      <c r="E16" s="11" t="s">
        <v>138</v>
      </c>
      <c r="F16" s="12" t="s">
        <v>139</v>
      </c>
      <c r="G16" s="11" t="s">
        <v>140</v>
      </c>
      <c r="H16" s="11" t="s">
        <v>141</v>
      </c>
      <c r="I16" s="9" t="s">
        <v>142</v>
      </c>
      <c r="J16" s="9" t="s">
        <v>143</v>
      </c>
      <c r="K16" s="13" t="s">
        <v>144</v>
      </c>
      <c r="L16" s="13" t="s">
        <v>145</v>
      </c>
      <c r="M16" s="14" t="n">
        <v>43922</v>
      </c>
      <c r="N16" s="14"/>
      <c r="O16" s="15" t="n">
        <f aca="false">DATE(YEAR(M16)+6,MONTH(M16),DAY(M16)-1)</f>
        <v>46112</v>
      </c>
      <c r="P16" s="9" t="s">
        <v>32</v>
      </c>
      <c r="Q16" s="16" t="s">
        <v>33</v>
      </c>
      <c r="R16" s="14"/>
      <c r="S16" s="14"/>
      <c r="T16" s="14" t="s">
        <v>41</v>
      </c>
      <c r="U16" s="14"/>
      <c r="V16" s="14"/>
      <c r="W16" s="14"/>
      <c r="X16" s="97" t="str">
        <f aca="false">E16</f>
        <v>木曽岬町地域包括支援センター</v>
      </c>
    </row>
    <row r="17" customFormat="false" ht="45.65" hidden="false" customHeight="true" outlineLevel="0" collapsed="false">
      <c r="A17" s="9" t="n">
        <v>16</v>
      </c>
      <c r="B17" s="33" t="n">
        <v>2472100011</v>
      </c>
      <c r="C17" s="10" t="s">
        <v>23</v>
      </c>
      <c r="D17" s="10" t="s">
        <v>22</v>
      </c>
      <c r="E17" s="34" t="s">
        <v>146</v>
      </c>
      <c r="F17" s="35" t="s">
        <v>147</v>
      </c>
      <c r="G17" s="34" t="s">
        <v>148</v>
      </c>
      <c r="H17" s="34" t="s">
        <v>149</v>
      </c>
      <c r="I17" s="36" t="s">
        <v>150</v>
      </c>
      <c r="J17" s="36" t="s">
        <v>151</v>
      </c>
      <c r="K17" s="34" t="s">
        <v>152</v>
      </c>
      <c r="L17" s="13" t="s">
        <v>153</v>
      </c>
      <c r="M17" s="37" t="n">
        <v>41122</v>
      </c>
      <c r="N17" s="37" t="n">
        <v>43313</v>
      </c>
      <c r="O17" s="15" t="n">
        <f aca="false">DATE(YEAR(MAX(M17:N17))+6,MONTH(MAX(M17:N17)),DAY(MAX(M17:N17)))-1</f>
        <v>45504</v>
      </c>
      <c r="P17" s="9" t="s">
        <v>118</v>
      </c>
      <c r="Q17" s="14" t="s">
        <v>69</v>
      </c>
      <c r="R17" s="37" t="s">
        <v>41</v>
      </c>
      <c r="S17" s="37"/>
      <c r="T17" s="37" t="s">
        <v>41</v>
      </c>
      <c r="U17" s="37"/>
      <c r="V17" s="37"/>
      <c r="W17" s="38" t="s">
        <v>70</v>
      </c>
      <c r="X17" s="97" t="str">
        <f aca="false">E17</f>
        <v>相談支援事業所　いずみ</v>
      </c>
    </row>
    <row r="18" s="3" customFormat="true" ht="45.65" hidden="false" customHeight="true" outlineLevel="0" collapsed="false">
      <c r="A18" s="9" t="n">
        <v>17</v>
      </c>
      <c r="B18" s="9" t="n">
        <v>2472100029</v>
      </c>
      <c r="C18" s="10" t="s">
        <v>23</v>
      </c>
      <c r="D18" s="10" t="s">
        <v>22</v>
      </c>
      <c r="E18" s="11" t="s">
        <v>155</v>
      </c>
      <c r="F18" s="12" t="s">
        <v>147</v>
      </c>
      <c r="G18" s="11" t="s">
        <v>148</v>
      </c>
      <c r="H18" s="11" t="s">
        <v>156</v>
      </c>
      <c r="I18" s="9" t="s">
        <v>157</v>
      </c>
      <c r="J18" s="9" t="s">
        <v>158</v>
      </c>
      <c r="K18" s="32" t="s">
        <v>159</v>
      </c>
      <c r="L18" s="32" t="s">
        <v>1344</v>
      </c>
      <c r="M18" s="14" t="n">
        <v>41609</v>
      </c>
      <c r="N18" s="14" t="n">
        <v>43800</v>
      </c>
      <c r="O18" s="15" t="n">
        <f aca="false">DATE(YEAR(MAX(M18:N18))+6,MONTH(MAX(M18:N18)),DAY(MAX(M18:N18)))-1</f>
        <v>45991</v>
      </c>
      <c r="P18" s="9" t="s">
        <v>118</v>
      </c>
      <c r="Q18" s="16" t="s">
        <v>33</v>
      </c>
      <c r="R18" s="14"/>
      <c r="S18" s="14"/>
      <c r="T18" s="14"/>
      <c r="U18" s="14"/>
      <c r="V18" s="14"/>
      <c r="W18" s="9"/>
      <c r="X18" s="97" t="str">
        <f aca="false">E18</f>
        <v>東員町社協　地域相談支援事業所　ふれあい</v>
      </c>
    </row>
    <row r="19" customFormat="false" ht="20.15" hidden="false" customHeight="true" outlineLevel="0" collapsed="false">
      <c r="A19" s="107" t="s">
        <v>161</v>
      </c>
      <c r="B19" s="108"/>
      <c r="C19" s="109" t="n">
        <f aca="false">COUNT(B2:B18)</f>
        <v>17</v>
      </c>
      <c r="D19" s="110" t="s">
        <v>162</v>
      </c>
      <c r="E19" s="110"/>
      <c r="F19" s="110"/>
      <c r="G19" s="110"/>
      <c r="H19" s="111"/>
      <c r="I19" s="109"/>
      <c r="J19" s="109"/>
      <c r="K19" s="111"/>
      <c r="L19" s="111"/>
      <c r="M19" s="112"/>
      <c r="N19" s="112"/>
      <c r="O19" s="112"/>
      <c r="P19" s="113"/>
      <c r="Q19" s="112"/>
      <c r="R19" s="112"/>
      <c r="S19" s="112"/>
      <c r="T19" s="112"/>
      <c r="U19" s="112"/>
      <c r="V19" s="112"/>
      <c r="W19" s="114"/>
      <c r="X19" s="97"/>
    </row>
    <row r="20" s="3" customFormat="true" ht="45.65" hidden="false" customHeight="true" outlineLevel="0" collapsed="false">
      <c r="A20" s="26" t="n">
        <v>1</v>
      </c>
      <c r="B20" s="9" t="n">
        <v>2470200086</v>
      </c>
      <c r="C20" s="10" t="s">
        <v>23</v>
      </c>
      <c r="D20" s="10" t="s">
        <v>1343</v>
      </c>
      <c r="E20" s="11" t="s">
        <v>180</v>
      </c>
      <c r="F20" s="9" t="s">
        <v>181</v>
      </c>
      <c r="G20" s="13" t="s">
        <v>166</v>
      </c>
      <c r="H20" s="13" t="s">
        <v>182</v>
      </c>
      <c r="I20" s="9" t="s">
        <v>183</v>
      </c>
      <c r="J20" s="9" t="s">
        <v>184</v>
      </c>
      <c r="K20" s="13" t="s">
        <v>185</v>
      </c>
      <c r="L20" s="13" t="s">
        <v>1345</v>
      </c>
      <c r="M20" s="14" t="n">
        <v>41122</v>
      </c>
      <c r="N20" s="14" t="n">
        <v>43313</v>
      </c>
      <c r="O20" s="15" t="n">
        <f aca="false">DATE(YEAR(MAX(M20:N20))+6,MONTH(MAX(M20:N20)),DAY(MAX(M20:N20)))-1</f>
        <v>45504</v>
      </c>
      <c r="P20" s="9" t="s">
        <v>32</v>
      </c>
      <c r="Q20" s="14" t="s">
        <v>172</v>
      </c>
      <c r="R20" s="14" t="s">
        <v>41</v>
      </c>
      <c r="S20" s="14" t="s">
        <v>41</v>
      </c>
      <c r="T20" s="14"/>
      <c r="U20" s="14"/>
      <c r="V20" s="14"/>
      <c r="W20" s="14" t="s">
        <v>41</v>
      </c>
      <c r="X20" s="97" t="str">
        <f aca="false">E20</f>
        <v>相談支援事業所「ブルーム」</v>
      </c>
    </row>
    <row r="21" s="58" customFormat="true" ht="45.65" hidden="false" customHeight="true" outlineLevel="0" collapsed="false">
      <c r="A21" s="26" t="n">
        <v>2</v>
      </c>
      <c r="B21" s="9" t="n">
        <v>2470200078</v>
      </c>
      <c r="C21" s="10" t="s">
        <v>23</v>
      </c>
      <c r="D21" s="10" t="s">
        <v>22</v>
      </c>
      <c r="E21" s="11" t="s">
        <v>194</v>
      </c>
      <c r="F21" s="9" t="s">
        <v>195</v>
      </c>
      <c r="G21" s="13" t="s">
        <v>166</v>
      </c>
      <c r="H21" s="13" t="s">
        <v>196</v>
      </c>
      <c r="I21" s="9" t="s">
        <v>197</v>
      </c>
      <c r="J21" s="9" t="s">
        <v>198</v>
      </c>
      <c r="K21" s="11" t="s">
        <v>199</v>
      </c>
      <c r="L21" s="11" t="s">
        <v>1346</v>
      </c>
      <c r="M21" s="14" t="n">
        <v>41153</v>
      </c>
      <c r="N21" s="14" t="n">
        <v>43344</v>
      </c>
      <c r="O21" s="15" t="n">
        <f aca="false">DATE(YEAR(MAX(M21:N21))+6,MONTH(MAX(M21:N21)),DAY(MAX(M21:N21)))-1</f>
        <v>45535</v>
      </c>
      <c r="P21" s="9" t="s">
        <v>32</v>
      </c>
      <c r="Q21" s="14" t="s">
        <v>69</v>
      </c>
      <c r="R21" s="14"/>
      <c r="S21" s="14"/>
      <c r="T21" s="14"/>
      <c r="U21" s="14"/>
      <c r="V21" s="14"/>
      <c r="W21" s="9"/>
      <c r="X21" s="97" t="str">
        <f aca="false">E21</f>
        <v>四日市・子ども発達支援センター　ひまわり</v>
      </c>
    </row>
    <row r="22" s="3" customFormat="true" ht="45.65" hidden="false" customHeight="true" outlineLevel="0" collapsed="false">
      <c r="A22" s="26" t="n">
        <v>3</v>
      </c>
      <c r="B22" s="26" t="n">
        <v>2470200102</v>
      </c>
      <c r="C22" s="10" t="s">
        <v>23</v>
      </c>
      <c r="D22" s="10" t="s">
        <v>22</v>
      </c>
      <c r="E22" s="11" t="s">
        <v>187</v>
      </c>
      <c r="F22" s="9" t="s">
        <v>188</v>
      </c>
      <c r="G22" s="13" t="s">
        <v>166</v>
      </c>
      <c r="H22" s="13" t="s">
        <v>189</v>
      </c>
      <c r="I22" s="9" t="s">
        <v>190</v>
      </c>
      <c r="J22" s="9" t="s">
        <v>191</v>
      </c>
      <c r="K22" s="13" t="s">
        <v>192</v>
      </c>
      <c r="L22" s="13" t="s">
        <v>193</v>
      </c>
      <c r="M22" s="14" t="n">
        <v>41456</v>
      </c>
      <c r="N22" s="14" t="n">
        <v>43647</v>
      </c>
      <c r="O22" s="15" t="n">
        <f aca="false">DATE(YEAR(MAX(M22:N22))+6,MONTH(MAX(M22:N22)),DAY(MAX(M22:N22)))-1</f>
        <v>45838</v>
      </c>
      <c r="P22" s="9" t="s">
        <v>32</v>
      </c>
      <c r="Q22" s="14" t="s">
        <v>172</v>
      </c>
      <c r="R22" s="14" t="s">
        <v>41</v>
      </c>
      <c r="S22" s="14" t="s">
        <v>41</v>
      </c>
      <c r="T22" s="14"/>
      <c r="U22" s="14"/>
      <c r="V22" s="14"/>
      <c r="W22" s="14" t="s">
        <v>41</v>
      </c>
      <c r="X22" s="97" t="str">
        <f aca="false">E22</f>
        <v>相談支援事業所　陽だまり</v>
      </c>
    </row>
    <row r="23" s="3" customFormat="true" ht="45.65" hidden="false" customHeight="true" outlineLevel="0" collapsed="false">
      <c r="A23" s="26" t="n">
        <v>4</v>
      </c>
      <c r="B23" s="9" t="n">
        <v>2470200169</v>
      </c>
      <c r="C23" s="10" t="s">
        <v>23</v>
      </c>
      <c r="D23" s="10" t="s">
        <v>22</v>
      </c>
      <c r="E23" s="11" t="s">
        <v>207</v>
      </c>
      <c r="F23" s="12" t="s">
        <v>208</v>
      </c>
      <c r="G23" s="11" t="s">
        <v>166</v>
      </c>
      <c r="H23" s="11" t="s">
        <v>209</v>
      </c>
      <c r="I23" s="9" t="s">
        <v>210</v>
      </c>
      <c r="J23" s="9" t="s">
        <v>211</v>
      </c>
      <c r="K23" s="13" t="s">
        <v>212</v>
      </c>
      <c r="L23" s="13" t="s">
        <v>1347</v>
      </c>
      <c r="M23" s="14" t="n">
        <v>41730</v>
      </c>
      <c r="N23" s="14" t="n">
        <v>43922</v>
      </c>
      <c r="O23" s="15" t="n">
        <f aca="false">DATE(YEAR(MAX(M23:N23))+6,MONTH(MAX(M23:N23)),DAY(MAX(M23:N23)))-1</f>
        <v>46112</v>
      </c>
      <c r="P23" s="9" t="s">
        <v>32</v>
      </c>
      <c r="Q23" s="16" t="s">
        <v>33</v>
      </c>
      <c r="R23" s="14" t="s">
        <v>41</v>
      </c>
      <c r="S23" s="14"/>
      <c r="T23" s="14" t="s">
        <v>41</v>
      </c>
      <c r="U23" s="14"/>
      <c r="V23" s="14"/>
      <c r="W23" s="9"/>
      <c r="X23" s="97" t="str">
        <f aca="false">E23</f>
        <v>相談支援事業所　にじいろ</v>
      </c>
    </row>
    <row r="24" customFormat="false" ht="45.65" hidden="false" customHeight="true" outlineLevel="0" collapsed="false">
      <c r="A24" s="26" t="n">
        <v>5</v>
      </c>
      <c r="B24" s="9" t="n">
        <v>2470200193</v>
      </c>
      <c r="C24" s="10" t="s">
        <v>23</v>
      </c>
      <c r="D24" s="10" t="s">
        <v>22</v>
      </c>
      <c r="E24" s="11" t="s">
        <v>226</v>
      </c>
      <c r="F24" s="12" t="s">
        <v>227</v>
      </c>
      <c r="G24" s="11" t="s">
        <v>166</v>
      </c>
      <c r="H24" s="11" t="s">
        <v>228</v>
      </c>
      <c r="I24" s="9" t="s">
        <v>229</v>
      </c>
      <c r="J24" s="9" t="s">
        <v>230</v>
      </c>
      <c r="K24" s="13" t="s">
        <v>166</v>
      </c>
      <c r="L24" s="13" t="s">
        <v>231</v>
      </c>
      <c r="M24" s="14" t="n">
        <v>42005</v>
      </c>
      <c r="N24" s="14" t="n">
        <v>44197</v>
      </c>
      <c r="O24" s="15" t="n">
        <f aca="false">DATE(YEAR(MAX(M24:N24))+6,MONTH(MAX(M24:N24)),DAY(MAX(M24:N24)))-1</f>
        <v>46387</v>
      </c>
      <c r="P24" s="9" t="s">
        <v>32</v>
      </c>
      <c r="Q24" s="14" t="s">
        <v>172</v>
      </c>
      <c r="R24" s="14"/>
      <c r="S24" s="14" t="s">
        <v>41</v>
      </c>
      <c r="T24" s="14"/>
      <c r="U24" s="14"/>
      <c r="V24" s="14"/>
      <c r="W24" s="9"/>
      <c r="X24" s="97" t="str">
        <f aca="false">E24</f>
        <v>相談支援事業所四日市市立あけぼの学園</v>
      </c>
    </row>
    <row r="25" customFormat="false" ht="45.65" hidden="false" customHeight="true" outlineLevel="0" collapsed="false">
      <c r="A25" s="26" t="n">
        <v>6</v>
      </c>
      <c r="B25" s="9" t="n">
        <v>2470200409</v>
      </c>
      <c r="C25" s="10" t="s">
        <v>23</v>
      </c>
      <c r="D25" s="10" t="s">
        <v>22</v>
      </c>
      <c r="E25" s="11" t="s">
        <v>252</v>
      </c>
      <c r="F25" s="12" t="s">
        <v>253</v>
      </c>
      <c r="G25" s="11" t="s">
        <v>166</v>
      </c>
      <c r="H25" s="11" t="s">
        <v>254</v>
      </c>
      <c r="I25" s="9" t="s">
        <v>255</v>
      </c>
      <c r="J25" s="9" t="s">
        <v>256</v>
      </c>
      <c r="K25" s="13" t="s">
        <v>257</v>
      </c>
      <c r="L25" s="13" t="s">
        <v>258</v>
      </c>
      <c r="M25" s="14" t="n">
        <v>42856</v>
      </c>
      <c r="N25" s="14"/>
      <c r="O25" s="15" t="n">
        <f aca="false">DATE(YEAR(MAX(M25:N25))+6,MONTH(MAX(M25:N25)),DAY(MAX(M25:N25)))-1</f>
        <v>45046</v>
      </c>
      <c r="P25" s="9" t="s">
        <v>32</v>
      </c>
      <c r="Q25" s="16" t="s">
        <v>33</v>
      </c>
      <c r="R25" s="14"/>
      <c r="S25" s="14"/>
      <c r="T25" s="14"/>
      <c r="U25" s="14"/>
      <c r="V25" s="14"/>
      <c r="W25" s="9"/>
      <c r="X25" s="97" t="str">
        <f aca="false">E25</f>
        <v>相談支援事業所フォーエバーライフ</v>
      </c>
    </row>
    <row r="26" customFormat="false" ht="45.65" hidden="false" customHeight="true" outlineLevel="0" collapsed="false">
      <c r="A26" s="26" t="n">
        <v>7</v>
      </c>
      <c r="B26" s="9" t="n">
        <v>2470200466</v>
      </c>
      <c r="C26" s="10" t="s">
        <v>23</v>
      </c>
      <c r="D26" s="10" t="s">
        <v>22</v>
      </c>
      <c r="E26" s="11" t="s">
        <v>266</v>
      </c>
      <c r="F26" s="12" t="s">
        <v>267</v>
      </c>
      <c r="G26" s="11" t="s">
        <v>166</v>
      </c>
      <c r="H26" s="11" t="s">
        <v>268</v>
      </c>
      <c r="I26" s="9" t="s">
        <v>269</v>
      </c>
      <c r="J26" s="9" t="s">
        <v>270</v>
      </c>
      <c r="K26" s="13" t="s">
        <v>271</v>
      </c>
      <c r="L26" s="11" t="s">
        <v>272</v>
      </c>
      <c r="M26" s="52" t="n">
        <v>43101</v>
      </c>
      <c r="N26" s="14"/>
      <c r="O26" s="15" t="n">
        <f aca="false">DATE(YEAR(MAX(M26:N26))+6,MONTH(MAX(M26:N26)),DAY(MAX(M26:N26)))-1</f>
        <v>45291</v>
      </c>
      <c r="P26" s="9" t="s">
        <v>32</v>
      </c>
      <c r="Q26" s="16" t="s">
        <v>33</v>
      </c>
      <c r="R26" s="9" t="s">
        <v>41</v>
      </c>
      <c r="S26" s="14"/>
      <c r="T26" s="14" t="s">
        <v>41</v>
      </c>
      <c r="U26" s="14"/>
      <c r="V26" s="14"/>
      <c r="W26" s="9"/>
      <c r="X26" s="97" t="str">
        <f aca="false">E26</f>
        <v>相談支援事業所あいぷろ</v>
      </c>
    </row>
    <row r="27" customFormat="false" ht="45.65" hidden="false" customHeight="true" outlineLevel="0" collapsed="false">
      <c r="A27" s="26" t="n">
        <v>8</v>
      </c>
      <c r="B27" s="9" t="n">
        <v>2470200532</v>
      </c>
      <c r="C27" s="10" t="s">
        <v>23</v>
      </c>
      <c r="D27" s="10" t="s">
        <v>22</v>
      </c>
      <c r="E27" s="11" t="s">
        <v>280</v>
      </c>
      <c r="F27" s="12" t="s">
        <v>281</v>
      </c>
      <c r="G27" s="11" t="s">
        <v>166</v>
      </c>
      <c r="H27" s="11" t="s">
        <v>282</v>
      </c>
      <c r="I27" s="9" t="s">
        <v>283</v>
      </c>
      <c r="J27" s="9" t="s">
        <v>284</v>
      </c>
      <c r="K27" s="13" t="s">
        <v>285</v>
      </c>
      <c r="L27" s="13" t="s">
        <v>286</v>
      </c>
      <c r="M27" s="14" t="n">
        <v>43221</v>
      </c>
      <c r="N27" s="14"/>
      <c r="O27" s="15" t="n">
        <f aca="false">DATE(YEAR(MAX(M27:N27))+6,MONTH(MAX(M27:N27)),DAY(MAX(M27:N27)))-1</f>
        <v>45412</v>
      </c>
      <c r="P27" s="9" t="s">
        <v>32</v>
      </c>
      <c r="Q27" s="16" t="s">
        <v>33</v>
      </c>
      <c r="R27" s="14"/>
      <c r="S27" s="14"/>
      <c r="T27" s="20"/>
      <c r="U27" s="14"/>
      <c r="V27" s="14"/>
      <c r="W27" s="20" t="s">
        <v>41</v>
      </c>
      <c r="X27" s="97" t="str">
        <f aca="false">E27</f>
        <v>ハッピー相談支援事業所</v>
      </c>
    </row>
    <row r="28" customFormat="false" ht="45.65" hidden="false" customHeight="true" outlineLevel="0" collapsed="false">
      <c r="A28" s="26" t="n">
        <v>9</v>
      </c>
      <c r="B28" s="9" t="n">
        <v>2470200557</v>
      </c>
      <c r="C28" s="10" t="s">
        <v>23</v>
      </c>
      <c r="D28" s="10" t="s">
        <v>22</v>
      </c>
      <c r="E28" s="11" t="s">
        <v>287</v>
      </c>
      <c r="F28" s="12" t="s">
        <v>288</v>
      </c>
      <c r="G28" s="11" t="s">
        <v>166</v>
      </c>
      <c r="H28" s="11" t="s">
        <v>289</v>
      </c>
      <c r="I28" s="9" t="s">
        <v>290</v>
      </c>
      <c r="J28" s="9" t="s">
        <v>291</v>
      </c>
      <c r="K28" s="13" t="s">
        <v>292</v>
      </c>
      <c r="L28" s="13" t="s">
        <v>293</v>
      </c>
      <c r="M28" s="14" t="n">
        <v>43374</v>
      </c>
      <c r="N28" s="14"/>
      <c r="O28" s="15" t="n">
        <f aca="false">DATE(YEAR(M28)+6,MONTH(M28),DAY(M28)-1)</f>
        <v>45565</v>
      </c>
      <c r="P28" s="10" t="s">
        <v>294</v>
      </c>
      <c r="Q28" s="16" t="s">
        <v>33</v>
      </c>
      <c r="R28" s="14"/>
      <c r="S28" s="14"/>
      <c r="T28" s="14"/>
      <c r="U28" s="14"/>
      <c r="V28" s="14"/>
      <c r="W28" s="9"/>
      <c r="X28" s="97" t="str">
        <f aca="false">E28</f>
        <v>相談支援事業所 アプリ四日市</v>
      </c>
    </row>
    <row r="29" customFormat="false" ht="45.65" hidden="false" customHeight="true" outlineLevel="0" collapsed="false">
      <c r="A29" s="26" t="n">
        <v>10</v>
      </c>
      <c r="B29" s="9" t="n">
        <v>2470200599</v>
      </c>
      <c r="C29" s="10" t="s">
        <v>23</v>
      </c>
      <c r="D29" s="10" t="s">
        <v>22</v>
      </c>
      <c r="E29" s="11" t="s">
        <v>295</v>
      </c>
      <c r="F29" s="12" t="s">
        <v>296</v>
      </c>
      <c r="G29" s="11" t="s">
        <v>166</v>
      </c>
      <c r="H29" s="11" t="s">
        <v>297</v>
      </c>
      <c r="I29" s="9" t="s">
        <v>298</v>
      </c>
      <c r="J29" s="9" t="s">
        <v>299</v>
      </c>
      <c r="K29" s="13" t="s">
        <v>300</v>
      </c>
      <c r="L29" s="13" t="s">
        <v>301</v>
      </c>
      <c r="M29" s="14" t="n">
        <v>43556</v>
      </c>
      <c r="N29" s="14"/>
      <c r="O29" s="15" t="n">
        <f aca="false">DATE(YEAR(M29)+6,MONTH(M29),DAY(M29)-1)</f>
        <v>45747</v>
      </c>
      <c r="P29" s="10" t="s">
        <v>294</v>
      </c>
      <c r="Q29" s="16" t="s">
        <v>33</v>
      </c>
      <c r="R29" s="14"/>
      <c r="S29" s="25" t="s">
        <v>1348</v>
      </c>
      <c r="T29" s="14"/>
      <c r="U29" s="14"/>
      <c r="V29" s="14"/>
      <c r="W29" s="9"/>
      <c r="X29" s="97" t="str">
        <f aca="false">E29</f>
        <v>相談支援レーヴ</v>
      </c>
    </row>
    <row r="30" customFormat="false" ht="45.65" hidden="false" customHeight="true" outlineLevel="0" collapsed="false">
      <c r="A30" s="26" t="n">
        <v>11</v>
      </c>
      <c r="B30" s="9" t="n">
        <v>2470200615</v>
      </c>
      <c r="C30" s="10" t="s">
        <v>23</v>
      </c>
      <c r="D30" s="10" t="s">
        <v>22</v>
      </c>
      <c r="E30" s="11" t="s">
        <v>302</v>
      </c>
      <c r="F30" s="12" t="s">
        <v>303</v>
      </c>
      <c r="G30" s="11" t="s">
        <v>166</v>
      </c>
      <c r="H30" s="27" t="s">
        <v>304</v>
      </c>
      <c r="I30" s="55" t="s">
        <v>305</v>
      </c>
      <c r="J30" s="9" t="s">
        <v>306</v>
      </c>
      <c r="K30" s="13" t="s">
        <v>307</v>
      </c>
      <c r="L30" s="11" t="s">
        <v>308</v>
      </c>
      <c r="M30" s="52" t="n">
        <v>43770</v>
      </c>
      <c r="N30" s="14"/>
      <c r="O30" s="15" t="n">
        <f aca="false">DATE(YEAR(M30)+6,MONTH(M30),DAY(M30)-1)</f>
        <v>45961</v>
      </c>
      <c r="P30" s="56" t="s">
        <v>294</v>
      </c>
      <c r="Q30" s="16" t="s">
        <v>33</v>
      </c>
      <c r="R30" s="14"/>
      <c r="S30" s="14"/>
      <c r="T30" s="14"/>
      <c r="U30" s="14"/>
      <c r="V30" s="14"/>
      <c r="W30" s="14"/>
      <c r="X30" s="30" t="s">
        <v>302</v>
      </c>
    </row>
    <row r="31" customFormat="false" ht="45.65" hidden="false" customHeight="true" outlineLevel="0" collapsed="false">
      <c r="A31" s="26" t="n">
        <v>12</v>
      </c>
      <c r="B31" s="26" t="n">
        <v>2470200631</v>
      </c>
      <c r="C31" s="10" t="s">
        <v>23</v>
      </c>
      <c r="D31" s="10" t="s">
        <v>22</v>
      </c>
      <c r="E31" s="27" t="s">
        <v>309</v>
      </c>
      <c r="F31" s="28" t="s">
        <v>267</v>
      </c>
      <c r="G31" s="27" t="s">
        <v>166</v>
      </c>
      <c r="H31" s="27" t="s">
        <v>310</v>
      </c>
      <c r="I31" s="29" t="s">
        <v>311</v>
      </c>
      <c r="J31" s="29" t="s">
        <v>312</v>
      </c>
      <c r="K31" s="27" t="s">
        <v>313</v>
      </c>
      <c r="L31" s="27" t="s">
        <v>314</v>
      </c>
      <c r="M31" s="14" t="n">
        <v>44166</v>
      </c>
      <c r="N31" s="14"/>
      <c r="O31" s="15" t="n">
        <f aca="false">DATE(YEAR(MAX(M31:N31))+6,MONTH(MAX(M31:N31)),DAY(MAX(M31:N31)))-1</f>
        <v>46356</v>
      </c>
      <c r="P31" s="9" t="s">
        <v>32</v>
      </c>
      <c r="Q31" s="14" t="s">
        <v>315</v>
      </c>
      <c r="R31" s="16" t="s">
        <v>70</v>
      </c>
      <c r="S31" s="16" t="s">
        <v>70</v>
      </c>
      <c r="T31" s="16" t="s">
        <v>70</v>
      </c>
      <c r="U31" s="14"/>
      <c r="V31" s="14"/>
      <c r="W31" s="14"/>
      <c r="X31" s="30" t="str">
        <f aca="false">E31</f>
        <v>相談支援事業所わかば</v>
      </c>
    </row>
    <row r="32" customFormat="false" ht="45.65" hidden="false" customHeight="true" outlineLevel="0" collapsed="false">
      <c r="A32" s="26" t="n">
        <v>13</v>
      </c>
      <c r="B32" s="26" t="n">
        <v>2470200649</v>
      </c>
      <c r="C32" s="10" t="s">
        <v>23</v>
      </c>
      <c r="D32" s="10" t="s">
        <v>22</v>
      </c>
      <c r="E32" s="27" t="s">
        <v>316</v>
      </c>
      <c r="F32" s="28" t="s">
        <v>317</v>
      </c>
      <c r="G32" s="27" t="s">
        <v>166</v>
      </c>
      <c r="H32" s="27" t="s">
        <v>318</v>
      </c>
      <c r="I32" s="29" t="s">
        <v>319</v>
      </c>
      <c r="J32" s="29" t="s">
        <v>320</v>
      </c>
      <c r="K32" s="27" t="s">
        <v>321</v>
      </c>
      <c r="L32" s="27" t="s">
        <v>322</v>
      </c>
      <c r="M32" s="14" t="n">
        <v>44166</v>
      </c>
      <c r="N32" s="14"/>
      <c r="O32" s="15" t="n">
        <f aca="false">DATE(YEAR(MAX(M32:N32))+6,MONTH(MAX(M32:N32)),DAY(MAX(M32:N32)))-1</f>
        <v>46356</v>
      </c>
      <c r="P32" s="9" t="s">
        <v>32</v>
      </c>
      <c r="Q32" s="16" t="s">
        <v>33</v>
      </c>
      <c r="R32" s="14"/>
      <c r="S32" s="14"/>
      <c r="T32" s="14"/>
      <c r="U32" s="14"/>
      <c r="V32" s="14"/>
      <c r="W32" s="14"/>
      <c r="X32" s="30" t="str">
        <f aca="false">E32</f>
        <v>相談支援事業所　四季の郷富田</v>
      </c>
    </row>
    <row r="33" customFormat="false" ht="45.65" hidden="false" customHeight="true" outlineLevel="0" collapsed="false">
      <c r="A33" s="26" t="n">
        <v>14</v>
      </c>
      <c r="B33" s="26" t="n">
        <v>2470200656</v>
      </c>
      <c r="C33" s="10" t="s">
        <v>23</v>
      </c>
      <c r="D33" s="10" t="s">
        <v>22</v>
      </c>
      <c r="E33" s="27" t="s">
        <v>323</v>
      </c>
      <c r="F33" s="28" t="s">
        <v>324</v>
      </c>
      <c r="G33" s="27" t="s">
        <v>166</v>
      </c>
      <c r="H33" s="27" t="s">
        <v>325</v>
      </c>
      <c r="I33" s="29" t="s">
        <v>326</v>
      </c>
      <c r="J33" s="29" t="s">
        <v>327</v>
      </c>
      <c r="K33" s="27" t="s">
        <v>328</v>
      </c>
      <c r="L33" s="27" t="s">
        <v>329</v>
      </c>
      <c r="M33" s="14" t="n">
        <v>44287</v>
      </c>
      <c r="N33" s="14"/>
      <c r="O33" s="15" t="n">
        <f aca="false">DATE(YEAR(MAX(M33:N33))+6,MONTH(MAX(M33:N33)),DAY(MAX(M33:N33)))-1</f>
        <v>46477</v>
      </c>
      <c r="P33" s="9" t="s">
        <v>32</v>
      </c>
      <c r="Q33" s="16" t="s">
        <v>33</v>
      </c>
      <c r="R33" s="14"/>
      <c r="S33" s="16" t="s">
        <v>70</v>
      </c>
      <c r="T33" s="14"/>
      <c r="U33" s="14"/>
      <c r="V33" s="14"/>
      <c r="W33" s="14"/>
      <c r="X33" s="30" t="str">
        <f aca="false">E33</f>
        <v>相談支援事業所　菜の花</v>
      </c>
    </row>
    <row r="34" customFormat="false" ht="45.65" hidden="false" customHeight="true" outlineLevel="0" collapsed="false">
      <c r="A34" s="26" t="n">
        <v>15</v>
      </c>
      <c r="B34" s="26" t="n">
        <v>2470200664</v>
      </c>
      <c r="C34" s="10" t="s">
        <v>23</v>
      </c>
      <c r="D34" s="10" t="s">
        <v>22</v>
      </c>
      <c r="E34" s="27" t="s">
        <v>336</v>
      </c>
      <c r="F34" s="28" t="s">
        <v>337</v>
      </c>
      <c r="G34" s="27" t="s">
        <v>166</v>
      </c>
      <c r="H34" s="27" t="s">
        <v>338</v>
      </c>
      <c r="I34" s="29" t="s">
        <v>339</v>
      </c>
      <c r="J34" s="29" t="s">
        <v>340</v>
      </c>
      <c r="K34" s="27" t="s">
        <v>341</v>
      </c>
      <c r="L34" s="27" t="s">
        <v>342</v>
      </c>
      <c r="M34" s="14" t="n">
        <v>44531</v>
      </c>
      <c r="N34" s="14"/>
      <c r="O34" s="15" t="n">
        <f aca="false">DATE(YEAR(MAX(M34:N34))+6,MONTH(MAX(M34:N34)),DAY(MAX(M34:N34)))-1</f>
        <v>46721</v>
      </c>
      <c r="P34" s="9" t="s">
        <v>32</v>
      </c>
      <c r="Q34" s="16" t="s">
        <v>33</v>
      </c>
      <c r="R34" s="14"/>
      <c r="S34" s="14"/>
      <c r="T34" s="16" t="s">
        <v>70</v>
      </c>
      <c r="U34" s="14"/>
      <c r="V34" s="14"/>
      <c r="W34" s="14"/>
      <c r="X34" s="30" t="str">
        <f aca="false">E34</f>
        <v>相談支援事業所リフレ</v>
      </c>
    </row>
    <row r="35" customFormat="false" ht="45.65" hidden="false" customHeight="true" outlineLevel="0" collapsed="false">
      <c r="A35" s="26" t="n">
        <v>16</v>
      </c>
      <c r="B35" s="26" t="n">
        <v>2470200672</v>
      </c>
      <c r="C35" s="10" t="s">
        <v>23</v>
      </c>
      <c r="D35" s="10" t="s">
        <v>22</v>
      </c>
      <c r="E35" s="27" t="s">
        <v>343</v>
      </c>
      <c r="F35" s="28" t="s">
        <v>344</v>
      </c>
      <c r="G35" s="27" t="s">
        <v>166</v>
      </c>
      <c r="H35" s="27" t="s">
        <v>345</v>
      </c>
      <c r="I35" s="29" t="s">
        <v>346</v>
      </c>
      <c r="J35" s="29" t="s">
        <v>346</v>
      </c>
      <c r="K35" s="27" t="s">
        <v>347</v>
      </c>
      <c r="L35" s="27" t="s">
        <v>348</v>
      </c>
      <c r="M35" s="14" t="n">
        <v>44593</v>
      </c>
      <c r="N35" s="14"/>
      <c r="O35" s="15" t="n">
        <f aca="false">DATE(YEAR(MAX(M35:N35))+6,MONTH(MAX(M35:N35)),DAY(MAX(M35:N35)))-1</f>
        <v>46783</v>
      </c>
      <c r="P35" s="9" t="s">
        <v>32</v>
      </c>
      <c r="Q35" s="14" t="s">
        <v>172</v>
      </c>
      <c r="R35" s="14"/>
      <c r="S35" s="14"/>
      <c r="T35" s="14"/>
      <c r="U35" s="14"/>
      <c r="V35" s="14"/>
      <c r="W35" s="14"/>
      <c r="X35" s="30" t="str">
        <f aca="false">E35</f>
        <v>相談支援事業所　ユースフル</v>
      </c>
    </row>
    <row r="36" customFormat="false" ht="45.65" hidden="false" customHeight="true" outlineLevel="0" collapsed="false">
      <c r="A36" s="26" t="n">
        <v>17</v>
      </c>
      <c r="B36" s="9" t="n">
        <v>2470200698</v>
      </c>
      <c r="C36" s="10" t="s">
        <v>23</v>
      </c>
      <c r="D36" s="10" t="s">
        <v>22</v>
      </c>
      <c r="E36" s="11" t="s">
        <v>349</v>
      </c>
      <c r="F36" s="12" t="s">
        <v>350</v>
      </c>
      <c r="G36" s="11" t="s">
        <v>166</v>
      </c>
      <c r="H36" s="11" t="s">
        <v>351</v>
      </c>
      <c r="I36" s="9" t="s">
        <v>352</v>
      </c>
      <c r="J36" s="9" t="s">
        <v>353</v>
      </c>
      <c r="K36" s="13" t="s">
        <v>354</v>
      </c>
      <c r="L36" s="11" t="s">
        <v>355</v>
      </c>
      <c r="M36" s="52" t="n">
        <v>44682</v>
      </c>
      <c r="N36" s="14"/>
      <c r="O36" s="15" t="n">
        <f aca="false">DATE(YEAR(MAX(M36:N36))+6,MONTH(MAX(M36:N36)),DAY(MAX(M36:N36)))-1</f>
        <v>46873</v>
      </c>
      <c r="P36" s="10" t="s">
        <v>294</v>
      </c>
      <c r="Q36" s="16" t="s">
        <v>33</v>
      </c>
      <c r="R36" s="20"/>
      <c r="S36" s="14"/>
      <c r="T36" s="14"/>
      <c r="U36" s="14"/>
      <c r="V36" s="14"/>
      <c r="W36" s="9"/>
      <c r="X36" s="30" t="str">
        <f aca="false">E36</f>
        <v>マーベラス相談支援事業所</v>
      </c>
    </row>
    <row r="37" customFormat="false" ht="45.65" hidden="false" customHeight="true" outlineLevel="0" collapsed="false">
      <c r="A37" s="26" t="n">
        <v>18</v>
      </c>
      <c r="B37" s="9" t="n">
        <v>2470200706</v>
      </c>
      <c r="C37" s="10" t="s">
        <v>23</v>
      </c>
      <c r="D37" s="10" t="s">
        <v>22</v>
      </c>
      <c r="E37" s="11" t="s">
        <v>356</v>
      </c>
      <c r="F37" s="12" t="s">
        <v>195</v>
      </c>
      <c r="G37" s="11" t="s">
        <v>166</v>
      </c>
      <c r="H37" s="11" t="s">
        <v>357</v>
      </c>
      <c r="I37" s="9" t="s">
        <v>358</v>
      </c>
      <c r="J37" s="9" t="s">
        <v>359</v>
      </c>
      <c r="K37" s="13" t="s">
        <v>360</v>
      </c>
      <c r="L37" s="11" t="s">
        <v>361</v>
      </c>
      <c r="M37" s="14" t="n">
        <v>44835</v>
      </c>
      <c r="N37" s="14"/>
      <c r="O37" s="15" t="n">
        <f aca="false">DATE(YEAR(MAX(M37:N37))+6,MONTH(MAX(M37:N37)),DAY(MAX(M37:N37)))-1</f>
        <v>47026</v>
      </c>
      <c r="P37" s="57" t="s">
        <v>294</v>
      </c>
      <c r="Q37" s="16" t="s">
        <v>33</v>
      </c>
      <c r="R37" s="20" t="s">
        <v>41</v>
      </c>
      <c r="S37" s="14" t="s">
        <v>41</v>
      </c>
      <c r="T37" s="14" t="s">
        <v>41</v>
      </c>
      <c r="U37" s="14"/>
      <c r="V37" s="14"/>
      <c r="W37" s="14"/>
      <c r="X37" s="30" t="str">
        <f aca="false">E37</f>
        <v>相談支援事業所　ｍｉｘｅｒ</v>
      </c>
    </row>
    <row r="38" customFormat="false" ht="45.65" hidden="false" customHeight="true" outlineLevel="0" collapsed="false">
      <c r="A38" s="26" t="n">
        <v>19</v>
      </c>
      <c r="B38" s="9" t="n">
        <v>2470200714</v>
      </c>
      <c r="C38" s="10" t="s">
        <v>23</v>
      </c>
      <c r="D38" s="10" t="s">
        <v>22</v>
      </c>
      <c r="E38" s="27" t="s">
        <v>362</v>
      </c>
      <c r="F38" s="28" t="s">
        <v>220</v>
      </c>
      <c r="G38" s="27" t="s">
        <v>166</v>
      </c>
      <c r="H38" s="27" t="s">
        <v>363</v>
      </c>
      <c r="I38" s="29" t="s">
        <v>364</v>
      </c>
      <c r="J38" s="29"/>
      <c r="K38" s="27" t="s">
        <v>365</v>
      </c>
      <c r="L38" s="27" t="s">
        <v>366</v>
      </c>
      <c r="M38" s="14" t="n">
        <v>45017</v>
      </c>
      <c r="N38" s="14"/>
      <c r="O38" s="15" t="n">
        <f aca="false">DATE(YEAR(MAX(M38:N38))+6,MONTH(MAX(M38:N38)),DAY(MAX(M38:N38)))-1</f>
        <v>47208</v>
      </c>
      <c r="P38" s="57" t="s">
        <v>294</v>
      </c>
      <c r="Q38" s="16" t="s">
        <v>33</v>
      </c>
      <c r="R38" s="14"/>
      <c r="S38" s="14"/>
      <c r="T38" s="14"/>
      <c r="U38" s="14"/>
      <c r="V38" s="14"/>
      <c r="W38" s="14"/>
      <c r="X38" s="30" t="str">
        <f aca="false">E38</f>
        <v>相談支援事業所　さくら四日市</v>
      </c>
    </row>
    <row r="39" customFormat="false" ht="61.5" hidden="false" customHeight="true" outlineLevel="0" collapsed="false">
      <c r="A39" s="26" t="n">
        <v>20</v>
      </c>
      <c r="B39" s="26" t="n">
        <v>2470200722</v>
      </c>
      <c r="C39" s="10" t="s">
        <v>23</v>
      </c>
      <c r="D39" s="10" t="s">
        <v>22</v>
      </c>
      <c r="E39" s="27" t="s">
        <v>367</v>
      </c>
      <c r="F39" s="55" t="s">
        <v>368</v>
      </c>
      <c r="G39" s="27" t="s">
        <v>166</v>
      </c>
      <c r="H39" s="27" t="s">
        <v>369</v>
      </c>
      <c r="I39" s="29" t="s">
        <v>370</v>
      </c>
      <c r="J39" s="29" t="s">
        <v>370</v>
      </c>
      <c r="K39" s="27" t="s">
        <v>371</v>
      </c>
      <c r="L39" s="27" t="s">
        <v>372</v>
      </c>
      <c r="M39" s="20" t="n">
        <v>45108</v>
      </c>
      <c r="N39" s="55"/>
      <c r="O39" s="15" t="n">
        <f aca="false">DATE(YEAR(MAX(M39:N39))+6,MONTH(MAX(M39:N39)),DAY(MAX(M39:N39)))-1</f>
        <v>47299</v>
      </c>
      <c r="P39" s="57" t="s">
        <v>294</v>
      </c>
      <c r="Q39" s="16" t="s">
        <v>33</v>
      </c>
      <c r="R39" s="14"/>
      <c r="S39" s="14"/>
      <c r="T39" s="14"/>
      <c r="U39" s="14"/>
      <c r="V39" s="14"/>
      <c r="W39" s="14"/>
      <c r="X39" s="30" t="str">
        <f aca="false">E39</f>
        <v>福祉サロン水晶玉</v>
      </c>
    </row>
    <row r="40" customFormat="false" ht="45.65" hidden="false" customHeight="true" outlineLevel="0" collapsed="false">
      <c r="A40" s="26" t="n">
        <v>21</v>
      </c>
      <c r="B40" s="31" t="n">
        <v>2472200019</v>
      </c>
      <c r="C40" s="10" t="s">
        <v>23</v>
      </c>
      <c r="D40" s="10" t="s">
        <v>22</v>
      </c>
      <c r="E40" s="32" t="s">
        <v>373</v>
      </c>
      <c r="F40" s="26" t="s">
        <v>374</v>
      </c>
      <c r="G40" s="32" t="s">
        <v>375</v>
      </c>
      <c r="H40" s="32" t="s">
        <v>376</v>
      </c>
      <c r="I40" s="9" t="s">
        <v>377</v>
      </c>
      <c r="J40" s="9" t="s">
        <v>378</v>
      </c>
      <c r="K40" s="32" t="s">
        <v>379</v>
      </c>
      <c r="L40" s="32" t="s">
        <v>380</v>
      </c>
      <c r="M40" s="14" t="n">
        <v>41000</v>
      </c>
      <c r="N40" s="14" t="n">
        <v>43191</v>
      </c>
      <c r="O40" s="15" t="n">
        <f aca="false">DATE(YEAR(MAX(M40:N40))+6,MONTH(MAX(M40:N40)),DAY(MAX(M40:N40)))-1</f>
        <v>45382</v>
      </c>
      <c r="P40" s="9" t="s">
        <v>118</v>
      </c>
      <c r="Q40" s="16" t="s">
        <v>33</v>
      </c>
      <c r="R40" s="25" t="s">
        <v>70</v>
      </c>
      <c r="S40" s="14"/>
      <c r="T40" s="25" t="s">
        <v>70</v>
      </c>
      <c r="U40" s="20"/>
      <c r="V40" s="20"/>
      <c r="W40" s="9"/>
      <c r="X40" s="97" t="str">
        <f aca="false">E40</f>
        <v>菰野町居宅介護支援事業所  けやき</v>
      </c>
    </row>
    <row r="41" customFormat="false" ht="45.65" hidden="false" customHeight="true" outlineLevel="0" collapsed="false">
      <c r="A41" s="26" t="n">
        <v>22</v>
      </c>
      <c r="B41" s="9" t="n">
        <v>2472200043</v>
      </c>
      <c r="C41" s="10" t="s">
        <v>23</v>
      </c>
      <c r="D41" s="10" t="s">
        <v>22</v>
      </c>
      <c r="E41" s="11" t="s">
        <v>388</v>
      </c>
      <c r="F41" s="12" t="s">
        <v>389</v>
      </c>
      <c r="G41" s="11" t="s">
        <v>375</v>
      </c>
      <c r="H41" s="11" t="s">
        <v>390</v>
      </c>
      <c r="I41" s="9" t="s">
        <v>391</v>
      </c>
      <c r="J41" s="9" t="s">
        <v>392</v>
      </c>
      <c r="K41" s="13" t="s">
        <v>393</v>
      </c>
      <c r="L41" s="13" t="s">
        <v>394</v>
      </c>
      <c r="M41" s="14" t="n">
        <v>42125</v>
      </c>
      <c r="N41" s="14" t="n">
        <v>44317</v>
      </c>
      <c r="O41" s="15" t="n">
        <f aca="false">DATE(YEAR(MAX(M41:N41))+6,MONTH(MAX(M41:N41)),DAY(MAX(M41:N41)))-1</f>
        <v>46507</v>
      </c>
      <c r="P41" s="9" t="s">
        <v>118</v>
      </c>
      <c r="Q41" s="16" t="s">
        <v>33</v>
      </c>
      <c r="R41" s="14"/>
      <c r="S41" s="14"/>
      <c r="T41" s="14"/>
      <c r="U41" s="14"/>
      <c r="V41" s="14"/>
      <c r="W41" s="9"/>
      <c r="X41" s="97" t="str">
        <f aca="false">E41</f>
        <v>障害者相談支援事業所　菰野聖十字の家</v>
      </c>
    </row>
    <row r="42" customFormat="false" ht="45.65" hidden="false" customHeight="true" outlineLevel="0" collapsed="false">
      <c r="A42" s="26" t="n">
        <v>23</v>
      </c>
      <c r="B42" s="9" t="n">
        <v>2472200027</v>
      </c>
      <c r="C42" s="10" t="s">
        <v>23</v>
      </c>
      <c r="D42" s="10" t="s">
        <v>22</v>
      </c>
      <c r="E42" s="11" t="s">
        <v>395</v>
      </c>
      <c r="F42" s="12" t="s">
        <v>396</v>
      </c>
      <c r="G42" s="11" t="s">
        <v>397</v>
      </c>
      <c r="H42" s="11" t="s">
        <v>398</v>
      </c>
      <c r="I42" s="9" t="s">
        <v>399</v>
      </c>
      <c r="J42" s="9" t="s">
        <v>400</v>
      </c>
      <c r="K42" s="13" t="s">
        <v>401</v>
      </c>
      <c r="L42" s="13" t="s">
        <v>402</v>
      </c>
      <c r="M42" s="14" t="n">
        <v>41974</v>
      </c>
      <c r="N42" s="14" t="n">
        <v>44166</v>
      </c>
      <c r="O42" s="15" t="n">
        <f aca="false">DATE(YEAR(MAX(M42:N42))+6,MONTH(MAX(M42:N42)),DAY(MAX(M42:N42)))-1</f>
        <v>46356</v>
      </c>
      <c r="P42" s="9" t="s">
        <v>118</v>
      </c>
      <c r="Q42" s="20" t="s">
        <v>69</v>
      </c>
      <c r="R42" s="14" t="s">
        <v>41</v>
      </c>
      <c r="S42" s="21" t="s">
        <v>70</v>
      </c>
      <c r="T42" s="16" t="s">
        <v>70</v>
      </c>
      <c r="U42" s="14"/>
      <c r="V42" s="14"/>
      <c r="W42" s="9"/>
      <c r="X42" s="97" t="str">
        <f aca="false">E42</f>
        <v>川越町特定・障がい児相談支援事業所</v>
      </c>
    </row>
    <row r="43" s="58" customFormat="true" ht="20.15" hidden="false" customHeight="true" outlineLevel="0" collapsed="false">
      <c r="A43" s="107" t="s">
        <v>409</v>
      </c>
      <c r="B43" s="115"/>
      <c r="C43" s="109" t="n">
        <f aca="false">COUNT(B20:B42)</f>
        <v>23</v>
      </c>
      <c r="D43" s="110" t="s">
        <v>410</v>
      </c>
      <c r="E43" s="110"/>
      <c r="F43" s="110"/>
      <c r="G43" s="110"/>
      <c r="H43" s="111"/>
      <c r="I43" s="109"/>
      <c r="J43" s="109"/>
      <c r="K43" s="111"/>
      <c r="L43" s="111"/>
      <c r="M43" s="112"/>
      <c r="N43" s="112"/>
      <c r="O43" s="112"/>
      <c r="P43" s="113"/>
      <c r="Q43" s="112"/>
      <c r="R43" s="112"/>
      <c r="S43" s="112"/>
      <c r="T43" s="112"/>
      <c r="U43" s="112"/>
      <c r="V43" s="112"/>
      <c r="W43" s="114"/>
      <c r="X43" s="97"/>
    </row>
    <row r="44" customFormat="false" ht="46" hidden="false" customHeight="true" outlineLevel="0" collapsed="false">
      <c r="A44" s="31" t="n">
        <v>1</v>
      </c>
      <c r="B44" s="31" t="n">
        <v>2470300027</v>
      </c>
      <c r="C44" s="10" t="s">
        <v>23</v>
      </c>
      <c r="D44" s="10" t="s">
        <v>22</v>
      </c>
      <c r="E44" s="32" t="s">
        <v>426</v>
      </c>
      <c r="F44" s="26" t="s">
        <v>427</v>
      </c>
      <c r="G44" s="32" t="s">
        <v>413</v>
      </c>
      <c r="H44" s="32" t="s">
        <v>1349</v>
      </c>
      <c r="I44" s="9" t="s">
        <v>429</v>
      </c>
      <c r="J44" s="9" t="s">
        <v>430</v>
      </c>
      <c r="K44" s="32" t="s">
        <v>431</v>
      </c>
      <c r="L44" s="32" t="s">
        <v>1350</v>
      </c>
      <c r="M44" s="14" t="n">
        <v>41000</v>
      </c>
      <c r="N44" s="14" t="n">
        <v>43191</v>
      </c>
      <c r="O44" s="15" t="n">
        <f aca="false">DATE(YEAR(MAX(M44:N44))+6,MONTH(MAX(M44:N44)),DAY(MAX(M44:N44)))-1</f>
        <v>45382</v>
      </c>
      <c r="P44" s="9" t="s">
        <v>32</v>
      </c>
      <c r="Q44" s="14" t="s">
        <v>172</v>
      </c>
      <c r="R44" s="14"/>
      <c r="S44" s="14"/>
      <c r="T44" s="14"/>
      <c r="U44" s="14"/>
      <c r="V44" s="14"/>
      <c r="W44" s="9"/>
      <c r="X44" s="97" t="str">
        <f aca="false">E44</f>
        <v>鈴鹿和順学園</v>
      </c>
    </row>
    <row r="45" customFormat="false" ht="46" hidden="false" customHeight="true" outlineLevel="0" collapsed="false">
      <c r="A45" s="31" t="n">
        <v>2</v>
      </c>
      <c r="B45" s="31" t="n">
        <v>2470300035</v>
      </c>
      <c r="C45" s="10" t="s">
        <v>23</v>
      </c>
      <c r="D45" s="10" t="s">
        <v>1343</v>
      </c>
      <c r="E45" s="32" t="s">
        <v>419</v>
      </c>
      <c r="F45" s="26" t="s">
        <v>420</v>
      </c>
      <c r="G45" s="32" t="s">
        <v>413</v>
      </c>
      <c r="H45" s="32" t="s">
        <v>421</v>
      </c>
      <c r="I45" s="9" t="s">
        <v>422</v>
      </c>
      <c r="J45" s="9" t="s">
        <v>423</v>
      </c>
      <c r="K45" s="32" t="s">
        <v>424</v>
      </c>
      <c r="L45" s="32" t="s">
        <v>1351</v>
      </c>
      <c r="M45" s="14" t="n">
        <v>41000</v>
      </c>
      <c r="N45" s="14" t="n">
        <v>43191</v>
      </c>
      <c r="O45" s="15" t="n">
        <f aca="false">DATE(YEAR(MAX(M45:N45))+6,MONTH(MAX(M45:N45)),DAY(MAX(M45:N45)))-1</f>
        <v>45382</v>
      </c>
      <c r="P45" s="9" t="s">
        <v>32</v>
      </c>
      <c r="Q45" s="20" t="s">
        <v>49</v>
      </c>
      <c r="R45" s="14" t="s">
        <v>41</v>
      </c>
      <c r="S45" s="14" t="s">
        <v>41</v>
      </c>
      <c r="T45" s="14" t="s">
        <v>41</v>
      </c>
      <c r="U45" s="14"/>
      <c r="V45" s="14"/>
      <c r="W45" s="14" t="s">
        <v>41</v>
      </c>
      <c r="X45" s="97" t="str">
        <f aca="false">E45</f>
        <v>障がい相談支援事業所いぶき</v>
      </c>
    </row>
    <row r="46" customFormat="false" ht="46" hidden="false" customHeight="true" outlineLevel="0" collapsed="false">
      <c r="A46" s="31" t="n">
        <v>3</v>
      </c>
      <c r="B46" s="31" t="n">
        <v>2470300043</v>
      </c>
      <c r="C46" s="10" t="s">
        <v>23</v>
      </c>
      <c r="D46" s="10" t="s">
        <v>22</v>
      </c>
      <c r="E46" s="32" t="s">
        <v>433</v>
      </c>
      <c r="F46" s="26" t="s">
        <v>434</v>
      </c>
      <c r="G46" s="32" t="s">
        <v>413</v>
      </c>
      <c r="H46" s="32" t="s">
        <v>435</v>
      </c>
      <c r="I46" s="9" t="s">
        <v>436</v>
      </c>
      <c r="J46" s="9" t="s">
        <v>437</v>
      </c>
      <c r="K46" s="32" t="s">
        <v>438</v>
      </c>
      <c r="L46" s="32" t="s">
        <v>439</v>
      </c>
      <c r="M46" s="14" t="n">
        <v>41000</v>
      </c>
      <c r="N46" s="14" t="n">
        <v>43191</v>
      </c>
      <c r="O46" s="15" t="n">
        <f aca="false">DATE(YEAR(MAX(M46:N46))+6,MONTH(MAX(M46:N46)),DAY(MAX(M46:N46)))-1</f>
        <v>45382</v>
      </c>
      <c r="P46" s="9" t="s">
        <v>32</v>
      </c>
      <c r="Q46" s="16" t="s">
        <v>33</v>
      </c>
      <c r="R46" s="14"/>
      <c r="S46" s="14"/>
      <c r="T46" s="14"/>
      <c r="U46" s="14"/>
      <c r="V46" s="14"/>
      <c r="W46" s="9"/>
      <c r="X46" s="97" t="str">
        <f aca="false">E46</f>
        <v>鈴鹿市第１療育センター</v>
      </c>
    </row>
    <row r="47" customFormat="false" ht="46" hidden="false" customHeight="true" outlineLevel="0" collapsed="false">
      <c r="A47" s="31" t="n">
        <v>4</v>
      </c>
      <c r="B47" s="31" t="n">
        <v>2470300050</v>
      </c>
      <c r="C47" s="10" t="s">
        <v>23</v>
      </c>
      <c r="D47" s="10" t="s">
        <v>22</v>
      </c>
      <c r="E47" s="32" t="s">
        <v>440</v>
      </c>
      <c r="F47" s="26" t="s">
        <v>441</v>
      </c>
      <c r="G47" s="32" t="s">
        <v>413</v>
      </c>
      <c r="H47" s="32" t="s">
        <v>442</v>
      </c>
      <c r="I47" s="9" t="s">
        <v>443</v>
      </c>
      <c r="J47" s="9" t="s">
        <v>444</v>
      </c>
      <c r="K47" s="32" t="s">
        <v>445</v>
      </c>
      <c r="L47" s="32" t="s">
        <v>446</v>
      </c>
      <c r="M47" s="14" t="n">
        <v>41000</v>
      </c>
      <c r="N47" s="14" t="n">
        <v>43191</v>
      </c>
      <c r="O47" s="15" t="n">
        <f aca="false">DATE(YEAR(MAX(M47:N47))+6,MONTH(MAX(M47:N47)),DAY(MAX(M47:N47)))-1</f>
        <v>45382</v>
      </c>
      <c r="P47" s="9" t="s">
        <v>32</v>
      </c>
      <c r="Q47" s="14" t="s">
        <v>315</v>
      </c>
      <c r="R47" s="20" t="s">
        <v>41</v>
      </c>
      <c r="S47" s="14" t="s">
        <v>41</v>
      </c>
      <c r="T47" s="14" t="s">
        <v>41</v>
      </c>
      <c r="U47" s="14"/>
      <c r="V47" s="14"/>
      <c r="W47" s="9"/>
      <c r="X47" s="97" t="str">
        <f aca="false">E47</f>
        <v>特定相談支援センター　鈴鹿けやき苑</v>
      </c>
    </row>
    <row r="48" customFormat="false" ht="46" hidden="false" customHeight="true" outlineLevel="0" collapsed="false">
      <c r="A48" s="31" t="n">
        <v>5</v>
      </c>
      <c r="B48" s="31" t="n">
        <v>2470300076</v>
      </c>
      <c r="C48" s="10" t="s">
        <v>23</v>
      </c>
      <c r="D48" s="10" t="s">
        <v>1343</v>
      </c>
      <c r="E48" s="32" t="s">
        <v>411</v>
      </c>
      <c r="F48" s="26" t="s">
        <v>412</v>
      </c>
      <c r="G48" s="32" t="s">
        <v>413</v>
      </c>
      <c r="H48" s="32" t="s">
        <v>414</v>
      </c>
      <c r="I48" s="9" t="s">
        <v>415</v>
      </c>
      <c r="J48" s="9" t="s">
        <v>416</v>
      </c>
      <c r="K48" s="32" t="s">
        <v>417</v>
      </c>
      <c r="L48" s="32" t="s">
        <v>1352</v>
      </c>
      <c r="M48" s="14" t="n">
        <v>41000</v>
      </c>
      <c r="N48" s="14" t="n">
        <v>43191</v>
      </c>
      <c r="O48" s="15" t="n">
        <f aca="false">DATE(YEAR(MAX(M48:N48))+6,MONTH(MAX(M48:N48)),DAY(MAX(M48:N48)))-1</f>
        <v>45382</v>
      </c>
      <c r="P48" s="9" t="s">
        <v>32</v>
      </c>
      <c r="Q48" s="14" t="s">
        <v>315</v>
      </c>
      <c r="R48" s="14" t="s">
        <v>41</v>
      </c>
      <c r="S48" s="14" t="s">
        <v>41</v>
      </c>
      <c r="T48" s="14" t="s">
        <v>41</v>
      </c>
      <c r="U48" s="14" t="s">
        <v>41</v>
      </c>
      <c r="V48" s="14"/>
      <c r="W48" s="9"/>
      <c r="X48" s="97" t="str">
        <f aca="false">E48</f>
        <v>きれいライフステーション</v>
      </c>
    </row>
    <row r="49" s="3" customFormat="true" ht="46" hidden="false" customHeight="true" outlineLevel="0" collapsed="false">
      <c r="A49" s="31" t="n">
        <v>6</v>
      </c>
      <c r="B49" s="9" t="n">
        <v>2470300225</v>
      </c>
      <c r="C49" s="10" t="s">
        <v>23</v>
      </c>
      <c r="D49" s="10" t="s">
        <v>22</v>
      </c>
      <c r="E49" s="11" t="s">
        <v>447</v>
      </c>
      <c r="F49" s="28" t="s">
        <v>448</v>
      </c>
      <c r="G49" s="19" t="s">
        <v>413</v>
      </c>
      <c r="H49" s="11" t="s">
        <v>449</v>
      </c>
      <c r="I49" s="29" t="s">
        <v>450</v>
      </c>
      <c r="J49" s="29" t="s">
        <v>451</v>
      </c>
      <c r="K49" s="24" t="s">
        <v>452</v>
      </c>
      <c r="L49" s="24" t="s">
        <v>1353</v>
      </c>
      <c r="M49" s="14" t="n">
        <v>41730</v>
      </c>
      <c r="N49" s="14" t="n">
        <v>43922</v>
      </c>
      <c r="O49" s="15" t="n">
        <f aca="false">DATE(YEAR(MAX(M49:N49))+6,MONTH(MAX(M49:N49)),DAY(MAX(M49:N49)))-1</f>
        <v>46112</v>
      </c>
      <c r="P49" s="9" t="s">
        <v>32</v>
      </c>
      <c r="Q49" s="16" t="s">
        <v>33</v>
      </c>
      <c r="R49" s="14"/>
      <c r="S49" s="14"/>
      <c r="T49" s="14"/>
      <c r="U49" s="14"/>
      <c r="V49" s="14"/>
      <c r="W49" s="9"/>
      <c r="X49" s="97" t="str">
        <f aca="false">E49</f>
        <v>相談支援センターしらさぎ</v>
      </c>
    </row>
    <row r="50" s="3" customFormat="true" ht="46" hidden="false" customHeight="true" outlineLevel="0" collapsed="false">
      <c r="A50" s="31" t="n">
        <v>7</v>
      </c>
      <c r="B50" s="9" t="n">
        <v>2470300480</v>
      </c>
      <c r="C50" s="10" t="s">
        <v>23</v>
      </c>
      <c r="D50" s="10" t="s">
        <v>22</v>
      </c>
      <c r="E50" s="11" t="s">
        <v>475</v>
      </c>
      <c r="F50" s="28" t="s">
        <v>476</v>
      </c>
      <c r="G50" s="19" t="s">
        <v>413</v>
      </c>
      <c r="H50" s="13" t="s">
        <v>477</v>
      </c>
      <c r="I50" s="29" t="s">
        <v>478</v>
      </c>
      <c r="J50" s="29" t="s">
        <v>479</v>
      </c>
      <c r="K50" s="24" t="s">
        <v>480</v>
      </c>
      <c r="L50" s="24" t="s">
        <v>481</v>
      </c>
      <c r="M50" s="14" t="n">
        <v>43374</v>
      </c>
      <c r="N50" s="14"/>
      <c r="O50" s="15" t="n">
        <f aca="false">DATE(YEAR(M50)+6,MONTH(M50),DAY(M50)-1)</f>
        <v>45565</v>
      </c>
      <c r="P50" s="10" t="s">
        <v>294</v>
      </c>
      <c r="Q50" s="16" t="s">
        <v>33</v>
      </c>
      <c r="R50" s="14"/>
      <c r="S50" s="14"/>
      <c r="T50" s="14"/>
      <c r="U50" s="14"/>
      <c r="V50" s="14"/>
      <c r="W50" s="9"/>
      <c r="X50" s="97" t="str">
        <f aca="false">E50</f>
        <v>相談支援事業所 エンジョイ</v>
      </c>
    </row>
    <row r="51" customFormat="false" ht="46" hidden="false" customHeight="true" outlineLevel="0" collapsed="false">
      <c r="A51" s="31" t="n">
        <v>8</v>
      </c>
      <c r="B51" s="26" t="n">
        <v>2470300506</v>
      </c>
      <c r="C51" s="10" t="s">
        <v>23</v>
      </c>
      <c r="D51" s="10" t="s">
        <v>22</v>
      </c>
      <c r="E51" s="32" t="s">
        <v>482</v>
      </c>
      <c r="F51" s="26" t="s">
        <v>483</v>
      </c>
      <c r="G51" s="73" t="s">
        <v>413</v>
      </c>
      <c r="H51" s="32" t="s">
        <v>484</v>
      </c>
      <c r="I51" s="29" t="s">
        <v>485</v>
      </c>
      <c r="J51" s="29" t="s">
        <v>486</v>
      </c>
      <c r="K51" s="74" t="s">
        <v>487</v>
      </c>
      <c r="L51" s="13" t="s">
        <v>488</v>
      </c>
      <c r="M51" s="14" t="n">
        <v>43922</v>
      </c>
      <c r="N51" s="14"/>
      <c r="O51" s="15" t="n">
        <f aca="false">DATE(YEAR(MAX(M51:N51))+6,MONTH(MAX(M51:N51)),DAY(MAX(M51:N51)))-1</f>
        <v>46112</v>
      </c>
      <c r="P51" s="9" t="s">
        <v>32</v>
      </c>
      <c r="Q51" s="20" t="s">
        <v>49</v>
      </c>
      <c r="R51" s="14"/>
      <c r="S51" s="14"/>
      <c r="T51" s="20" t="s">
        <v>41</v>
      </c>
      <c r="U51" s="14"/>
      <c r="V51" s="14"/>
      <c r="W51" s="20" t="s">
        <v>41</v>
      </c>
      <c r="X51" s="97" t="str">
        <f aca="false">E51</f>
        <v>相談支援センターなごみ</v>
      </c>
    </row>
    <row r="52" customFormat="false" ht="46" hidden="false" customHeight="true" outlineLevel="0" collapsed="false">
      <c r="A52" s="31" t="n">
        <v>9</v>
      </c>
      <c r="B52" s="26" t="n">
        <v>2470300514</v>
      </c>
      <c r="C52" s="10" t="s">
        <v>23</v>
      </c>
      <c r="D52" s="10" t="s">
        <v>22</v>
      </c>
      <c r="E52" s="27" t="s">
        <v>489</v>
      </c>
      <c r="F52" s="28" t="s">
        <v>490</v>
      </c>
      <c r="G52" s="27" t="s">
        <v>413</v>
      </c>
      <c r="H52" s="27" t="s">
        <v>491</v>
      </c>
      <c r="I52" s="29" t="s">
        <v>492</v>
      </c>
      <c r="J52" s="29" t="s">
        <v>492</v>
      </c>
      <c r="K52" s="27" t="s">
        <v>493</v>
      </c>
      <c r="L52" s="27" t="s">
        <v>494</v>
      </c>
      <c r="M52" s="14" t="n">
        <v>44075</v>
      </c>
      <c r="N52" s="14"/>
      <c r="O52" s="15" t="n">
        <f aca="false">DATE(YEAR(MAX(M52:N52))+6,MONTH(MAX(M52:N52)),DAY(MAX(M52:N52)))-1</f>
        <v>46265</v>
      </c>
      <c r="P52" s="9" t="s">
        <v>32</v>
      </c>
      <c r="Q52" s="16" t="s">
        <v>33</v>
      </c>
      <c r="R52" s="14" t="s">
        <v>41</v>
      </c>
      <c r="S52" s="14"/>
      <c r="T52" s="14"/>
      <c r="U52" s="14"/>
      <c r="V52" s="14"/>
      <c r="W52" s="14"/>
      <c r="X52" s="97" t="str">
        <f aca="false">E52</f>
        <v>相談支援事業所　クローバー</v>
      </c>
    </row>
    <row r="53" customFormat="false" ht="46" hidden="false" customHeight="true" outlineLevel="0" collapsed="false">
      <c r="A53" s="31" t="n">
        <v>10</v>
      </c>
      <c r="B53" s="26" t="n">
        <v>2470300522</v>
      </c>
      <c r="C53" s="10" t="s">
        <v>23</v>
      </c>
      <c r="D53" s="10" t="s">
        <v>22</v>
      </c>
      <c r="E53" s="27" t="s">
        <v>495</v>
      </c>
      <c r="F53" s="28" t="s">
        <v>496</v>
      </c>
      <c r="G53" s="27" t="s">
        <v>413</v>
      </c>
      <c r="H53" s="27" t="s">
        <v>1354</v>
      </c>
      <c r="I53" s="29" t="s">
        <v>1355</v>
      </c>
      <c r="J53" s="29" t="s">
        <v>1356</v>
      </c>
      <c r="K53" s="27" t="s">
        <v>500</v>
      </c>
      <c r="L53" s="27" t="s">
        <v>501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9" t="s">
        <v>32</v>
      </c>
      <c r="Q53" s="20" t="s">
        <v>172</v>
      </c>
      <c r="R53" s="14" t="s">
        <v>41</v>
      </c>
      <c r="S53" s="14"/>
      <c r="T53" s="14" t="s">
        <v>41</v>
      </c>
      <c r="U53" s="14"/>
      <c r="V53" s="14"/>
      <c r="W53" s="14"/>
      <c r="X53" s="97" t="str">
        <f aca="false">E53</f>
        <v>相談支援事業所　エミナル．</v>
      </c>
    </row>
    <row r="54" customFormat="false" ht="46" hidden="false" customHeight="true" outlineLevel="0" collapsed="false">
      <c r="A54" s="31" t="n">
        <v>11</v>
      </c>
      <c r="B54" s="26" t="n">
        <v>2470300530</v>
      </c>
      <c r="C54" s="10" t="s">
        <v>23</v>
      </c>
      <c r="D54" s="10" t="s">
        <v>22</v>
      </c>
      <c r="E54" s="27" t="s">
        <v>502</v>
      </c>
      <c r="F54" s="28" t="s">
        <v>503</v>
      </c>
      <c r="G54" s="27" t="s">
        <v>413</v>
      </c>
      <c r="H54" s="27" t="s">
        <v>504</v>
      </c>
      <c r="I54" s="29" t="s">
        <v>505</v>
      </c>
      <c r="J54" s="29" t="s">
        <v>506</v>
      </c>
      <c r="K54" s="27" t="s">
        <v>507</v>
      </c>
      <c r="L54" s="27" t="s">
        <v>508</v>
      </c>
      <c r="M54" s="14" t="n">
        <v>44409</v>
      </c>
      <c r="N54" s="14"/>
      <c r="O54" s="15" t="n">
        <f aca="false">DATE(YEAR(MAX(M54:N54))+6,MONTH(MAX(M54:N54)),DAY(MAX(M54:N54)))-1</f>
        <v>46599</v>
      </c>
      <c r="P54" s="9" t="s">
        <v>32</v>
      </c>
      <c r="Q54" s="16" t="s">
        <v>33</v>
      </c>
      <c r="R54" s="14" t="s">
        <v>41</v>
      </c>
      <c r="S54" s="14"/>
      <c r="T54" s="14"/>
      <c r="U54" s="14"/>
      <c r="V54" s="14"/>
      <c r="W54" s="14"/>
      <c r="X54" s="97" t="str">
        <f aca="false">E54</f>
        <v>相談支援Ｓｈｏｒｅ</v>
      </c>
    </row>
    <row r="55" s="3" customFormat="true" ht="46" hidden="false" customHeight="true" outlineLevel="0" collapsed="false">
      <c r="A55" s="31" t="n">
        <v>12</v>
      </c>
      <c r="B55" s="26" t="n">
        <v>2470400017</v>
      </c>
      <c r="C55" s="10" t="s">
        <v>23</v>
      </c>
      <c r="D55" s="10" t="s">
        <v>22</v>
      </c>
      <c r="E55" s="32" t="s">
        <v>522</v>
      </c>
      <c r="F55" s="26" t="s">
        <v>523</v>
      </c>
      <c r="G55" s="13" t="s">
        <v>524</v>
      </c>
      <c r="H55" s="32" t="s">
        <v>525</v>
      </c>
      <c r="I55" s="29" t="s">
        <v>526</v>
      </c>
      <c r="J55" s="29" t="s">
        <v>527</v>
      </c>
      <c r="K55" s="32" t="s">
        <v>528</v>
      </c>
      <c r="L55" s="32" t="s">
        <v>529</v>
      </c>
      <c r="M55" s="14" t="n">
        <v>41122</v>
      </c>
      <c r="N55" s="14" t="n">
        <v>43313</v>
      </c>
      <c r="O55" s="15" t="n">
        <f aca="false">DATE(YEAR(MAX(M55:N55))+6,MONTH(MAX(M55:N55)),DAY(MAX(M55:N55)))-1</f>
        <v>45504</v>
      </c>
      <c r="P55" s="9" t="s">
        <v>32</v>
      </c>
      <c r="Q55" s="16" t="s">
        <v>33</v>
      </c>
      <c r="R55" s="14"/>
      <c r="S55" s="14"/>
      <c r="T55" s="14"/>
      <c r="U55" s="14"/>
      <c r="V55" s="14"/>
      <c r="W55" s="9"/>
      <c r="X55" s="97" t="str">
        <f aca="false">E55</f>
        <v>サクラサクラ相談支援センター</v>
      </c>
    </row>
    <row r="56" customFormat="false" ht="46" hidden="false" customHeight="true" outlineLevel="0" collapsed="false">
      <c r="A56" s="31" t="n">
        <v>13</v>
      </c>
      <c r="B56" s="26" t="n">
        <v>2470400041</v>
      </c>
      <c r="C56" s="10" t="s">
        <v>23</v>
      </c>
      <c r="D56" s="10" t="s">
        <v>22</v>
      </c>
      <c r="E56" s="32" t="s">
        <v>1357</v>
      </c>
      <c r="F56" s="26" t="s">
        <v>531</v>
      </c>
      <c r="G56" s="73" t="s">
        <v>524</v>
      </c>
      <c r="H56" s="32" t="s">
        <v>532</v>
      </c>
      <c r="I56" s="29" t="s">
        <v>533</v>
      </c>
      <c r="J56" s="29" t="s">
        <v>534</v>
      </c>
      <c r="K56" s="74" t="s">
        <v>535</v>
      </c>
      <c r="L56" s="13" t="s">
        <v>536</v>
      </c>
      <c r="M56" s="14" t="n">
        <v>42461</v>
      </c>
      <c r="N56" s="14" t="n">
        <v>44652</v>
      </c>
      <c r="O56" s="15" t="n">
        <f aca="false">DATE(YEAR(MAX(M56:N56))+6,MONTH(MAX(M56:N56)),DAY(MAX(M56:N56)))-1</f>
        <v>46843</v>
      </c>
      <c r="P56" s="9" t="s">
        <v>32</v>
      </c>
      <c r="Q56" s="16" t="s">
        <v>33</v>
      </c>
      <c r="R56" s="14"/>
      <c r="S56" s="14"/>
      <c r="T56" s="14"/>
      <c r="U56" s="14"/>
      <c r="V56" s="14"/>
      <c r="W56" s="9"/>
      <c r="X56" s="97" t="str">
        <f aca="false">E56</f>
        <v>亀山市社会福祉協議会　指定障害児相談支援事業所</v>
      </c>
    </row>
    <row r="57" customFormat="false" ht="74.15" hidden="false" customHeight="true" outlineLevel="0" collapsed="false">
      <c r="A57" s="31" t="n">
        <v>14</v>
      </c>
      <c r="B57" s="26" t="n">
        <v>2470400066</v>
      </c>
      <c r="C57" s="10" t="s">
        <v>23</v>
      </c>
      <c r="D57" s="10" t="s">
        <v>22</v>
      </c>
      <c r="E57" s="32" t="s">
        <v>537</v>
      </c>
      <c r="F57" s="26" t="s">
        <v>538</v>
      </c>
      <c r="G57" s="13" t="s">
        <v>524</v>
      </c>
      <c r="H57" s="32" t="s">
        <v>539</v>
      </c>
      <c r="I57" s="29" t="s">
        <v>540</v>
      </c>
      <c r="J57" s="29" t="s">
        <v>541</v>
      </c>
      <c r="K57" s="32" t="s">
        <v>542</v>
      </c>
      <c r="L57" s="13" t="s">
        <v>543</v>
      </c>
      <c r="M57" s="14" t="n">
        <v>45017</v>
      </c>
      <c r="N57" s="14"/>
      <c r="O57" s="15" t="n">
        <f aca="false">DATE(YEAR(MAX(M57:N57))+6,MONTH(MAX(M57:N57)),DAY(MAX(M57:N57)))-1</f>
        <v>47208</v>
      </c>
      <c r="P57" s="9" t="s">
        <v>32</v>
      </c>
      <c r="Q57" s="16" t="s">
        <v>33</v>
      </c>
      <c r="R57" s="14"/>
      <c r="S57" s="14"/>
      <c r="T57" s="14"/>
      <c r="U57" s="14"/>
      <c r="V57" s="14"/>
      <c r="W57" s="14"/>
      <c r="X57" s="97" t="str">
        <f aca="false">E57</f>
        <v>相談支援事業所　エイド</v>
      </c>
    </row>
    <row r="58" s="3" customFormat="true" ht="20.15" hidden="false" customHeight="true" outlineLevel="0" collapsed="false">
      <c r="A58" s="116" t="s">
        <v>544</v>
      </c>
      <c r="B58" s="117"/>
      <c r="C58" s="118" t="n">
        <f aca="false">COUNT(B44:B57)</f>
        <v>14</v>
      </c>
      <c r="D58" s="119" t="s">
        <v>545</v>
      </c>
      <c r="E58" s="119"/>
      <c r="F58" s="119"/>
      <c r="G58" s="119"/>
      <c r="H58" s="120"/>
      <c r="I58" s="121"/>
      <c r="J58" s="121"/>
      <c r="K58" s="120"/>
      <c r="L58" s="120"/>
      <c r="M58" s="122"/>
      <c r="N58" s="122"/>
      <c r="O58" s="122"/>
      <c r="P58" s="123"/>
      <c r="Q58" s="122"/>
      <c r="R58" s="122"/>
      <c r="S58" s="122"/>
      <c r="T58" s="122"/>
      <c r="U58" s="122"/>
      <c r="V58" s="122"/>
      <c r="W58" s="124"/>
      <c r="X58" s="97"/>
    </row>
    <row r="59" s="3" customFormat="true" ht="46" hidden="false" customHeight="true" outlineLevel="0" collapsed="false">
      <c r="A59" s="9" t="n">
        <v>1</v>
      </c>
      <c r="B59" s="9" t="n">
        <v>2470500113</v>
      </c>
      <c r="C59" s="10" t="s">
        <v>23</v>
      </c>
      <c r="D59" s="10" t="s">
        <v>1343</v>
      </c>
      <c r="E59" s="11" t="s">
        <v>555</v>
      </c>
      <c r="F59" s="9" t="s">
        <v>556</v>
      </c>
      <c r="G59" s="13" t="s">
        <v>549</v>
      </c>
      <c r="H59" s="13" t="s">
        <v>557</v>
      </c>
      <c r="I59" s="9" t="s">
        <v>558</v>
      </c>
      <c r="J59" s="9" t="s">
        <v>559</v>
      </c>
      <c r="K59" s="13" t="s">
        <v>560</v>
      </c>
      <c r="L59" s="13" t="s">
        <v>1358</v>
      </c>
      <c r="M59" s="14" t="n">
        <v>41000</v>
      </c>
      <c r="N59" s="14" t="n">
        <v>43191</v>
      </c>
      <c r="O59" s="15" t="n">
        <f aca="false">DATE(YEAR(MAX(M59:N59))+6,MONTH(MAX(M59:N59)),DAY(MAX(M59:N59)))-1</f>
        <v>45382</v>
      </c>
      <c r="P59" s="9" t="s">
        <v>32</v>
      </c>
      <c r="Q59" s="16" t="s">
        <v>33</v>
      </c>
      <c r="R59" s="25" t="s">
        <v>70</v>
      </c>
      <c r="S59" s="20"/>
      <c r="T59" s="20"/>
      <c r="U59" s="20"/>
      <c r="V59" s="20"/>
      <c r="W59" s="9"/>
      <c r="X59" s="97" t="str">
        <f aca="false">E59</f>
        <v>相談支援事業所　ひかり</v>
      </c>
    </row>
    <row r="60" s="58" customFormat="true" ht="46" hidden="false" customHeight="true" outlineLevel="0" collapsed="false">
      <c r="A60" s="9" t="n">
        <v>2</v>
      </c>
      <c r="B60" s="9" t="n">
        <v>2470500154</v>
      </c>
      <c r="C60" s="10" t="s">
        <v>23</v>
      </c>
      <c r="D60" s="10" t="s">
        <v>22</v>
      </c>
      <c r="E60" s="69" t="s">
        <v>575</v>
      </c>
      <c r="F60" s="26" t="s">
        <v>576</v>
      </c>
      <c r="G60" s="32" t="s">
        <v>549</v>
      </c>
      <c r="H60" s="32" t="s">
        <v>577</v>
      </c>
      <c r="I60" s="9" t="s">
        <v>578</v>
      </c>
      <c r="J60" s="9" t="s">
        <v>579</v>
      </c>
      <c r="K60" s="32" t="s">
        <v>580</v>
      </c>
      <c r="L60" s="13" t="s">
        <v>581</v>
      </c>
      <c r="M60" s="14" t="n">
        <v>41030</v>
      </c>
      <c r="N60" s="14" t="n">
        <v>43221</v>
      </c>
      <c r="O60" s="15" t="n">
        <f aca="false">DATE(YEAR(MAX(M60:N60))+6,MONTH(MAX(M60:N60)),DAY(MAX(M60:N60)))-1</f>
        <v>45412</v>
      </c>
      <c r="P60" s="9" t="s">
        <v>32</v>
      </c>
      <c r="Q60" s="16" t="s">
        <v>33</v>
      </c>
      <c r="R60" s="14"/>
      <c r="S60" s="14"/>
      <c r="T60" s="14"/>
      <c r="U60" s="14"/>
      <c r="V60" s="14"/>
      <c r="W60" s="9"/>
      <c r="X60" s="97" t="str">
        <f aca="false">E60</f>
        <v>to sky</v>
      </c>
    </row>
    <row r="61" customFormat="false" ht="46" hidden="false" customHeight="true" outlineLevel="0" collapsed="false">
      <c r="A61" s="9" t="n">
        <v>3</v>
      </c>
      <c r="B61" s="9" t="n">
        <v>2470500204</v>
      </c>
      <c r="C61" s="10" t="s">
        <v>23</v>
      </c>
      <c r="D61" s="10" t="s">
        <v>22</v>
      </c>
      <c r="E61" s="11" t="s">
        <v>596</v>
      </c>
      <c r="F61" s="12" t="s">
        <v>563</v>
      </c>
      <c r="G61" s="11" t="s">
        <v>549</v>
      </c>
      <c r="H61" s="11" t="s">
        <v>597</v>
      </c>
      <c r="I61" s="9" t="s">
        <v>598</v>
      </c>
      <c r="J61" s="9" t="s">
        <v>599</v>
      </c>
      <c r="K61" s="13" t="s">
        <v>600</v>
      </c>
      <c r="L61" s="13" t="s">
        <v>601</v>
      </c>
      <c r="M61" s="14" t="n">
        <v>41730</v>
      </c>
      <c r="N61" s="14" t="n">
        <v>43922</v>
      </c>
      <c r="O61" s="15" t="n">
        <f aca="false">DATE(YEAR(MAX(M61:N61))+6,MONTH(MAX(M61:N61)),DAY(MAX(M61:N61)))-1</f>
        <v>46112</v>
      </c>
      <c r="P61" s="9" t="s">
        <v>32</v>
      </c>
      <c r="Q61" s="14" t="s">
        <v>49</v>
      </c>
      <c r="R61" s="14" t="s">
        <v>41</v>
      </c>
      <c r="S61" s="14" t="s">
        <v>41</v>
      </c>
      <c r="T61" s="14" t="s">
        <v>41</v>
      </c>
      <c r="U61" s="14"/>
      <c r="V61" s="14"/>
      <c r="W61" s="20" t="s">
        <v>602</v>
      </c>
      <c r="X61" s="97" t="str">
        <f aca="false">E61</f>
        <v>相談支援事業所いなば</v>
      </c>
    </row>
    <row r="62" customFormat="false" ht="46" hidden="false" customHeight="true" outlineLevel="0" collapsed="false">
      <c r="A62" s="9" t="n">
        <v>4</v>
      </c>
      <c r="B62" s="9" t="n">
        <v>2470500212</v>
      </c>
      <c r="C62" s="10" t="s">
        <v>23</v>
      </c>
      <c r="D62" s="10" t="s">
        <v>22</v>
      </c>
      <c r="E62" s="11" t="s">
        <v>610</v>
      </c>
      <c r="F62" s="12" t="s">
        <v>611</v>
      </c>
      <c r="G62" s="11" t="s">
        <v>549</v>
      </c>
      <c r="H62" s="11" t="s">
        <v>612</v>
      </c>
      <c r="I62" s="9" t="s">
        <v>613</v>
      </c>
      <c r="J62" s="9" t="s">
        <v>614</v>
      </c>
      <c r="K62" s="13" t="s">
        <v>615</v>
      </c>
      <c r="L62" s="13" t="s">
        <v>616</v>
      </c>
      <c r="M62" s="14" t="n">
        <v>41730</v>
      </c>
      <c r="N62" s="14" t="n">
        <v>43922</v>
      </c>
      <c r="O62" s="15" t="n">
        <f aca="false">DATE(YEAR(MAX(M62:N62))+6,MONTH(MAX(M62:N62)),DAY(MAX(M62:N62)))-1</f>
        <v>46112</v>
      </c>
      <c r="P62" s="9" t="s">
        <v>32</v>
      </c>
      <c r="Q62" s="16" t="s">
        <v>33</v>
      </c>
      <c r="R62" s="14"/>
      <c r="S62" s="14"/>
      <c r="T62" s="14"/>
      <c r="U62" s="14"/>
      <c r="V62" s="14"/>
      <c r="W62" s="9"/>
      <c r="X62" s="97" t="str">
        <f aca="false">E62</f>
        <v>こころの結</v>
      </c>
    </row>
    <row r="63" customFormat="false" ht="46" hidden="false" customHeight="true" outlineLevel="0" collapsed="false">
      <c r="A63" s="9" t="n">
        <v>5</v>
      </c>
      <c r="B63" s="9" t="n">
        <v>2470500220</v>
      </c>
      <c r="C63" s="10" t="s">
        <v>23</v>
      </c>
      <c r="D63" s="10" t="s">
        <v>22</v>
      </c>
      <c r="E63" s="11" t="s">
        <v>617</v>
      </c>
      <c r="F63" s="12" t="s">
        <v>618</v>
      </c>
      <c r="G63" s="11" t="s">
        <v>549</v>
      </c>
      <c r="H63" s="11" t="s">
        <v>619</v>
      </c>
      <c r="I63" s="9" t="s">
        <v>620</v>
      </c>
      <c r="J63" s="9" t="s">
        <v>621</v>
      </c>
      <c r="K63" s="13" t="s">
        <v>622</v>
      </c>
      <c r="L63" s="13" t="s">
        <v>1359</v>
      </c>
      <c r="M63" s="14" t="n">
        <v>41730</v>
      </c>
      <c r="N63" s="14" t="n">
        <v>43922</v>
      </c>
      <c r="O63" s="15" t="n">
        <f aca="false">DATE(YEAR(MAX(M63:N63))+6,MONTH(MAX(M63:N63)),DAY(MAX(M63:N63)))-1</f>
        <v>46112</v>
      </c>
      <c r="P63" s="9" t="s">
        <v>32</v>
      </c>
      <c r="Q63" s="16" t="s">
        <v>33</v>
      </c>
      <c r="R63" s="14"/>
      <c r="S63" s="14"/>
      <c r="T63" s="14"/>
      <c r="U63" s="14"/>
      <c r="V63" s="14"/>
      <c r="W63" s="9"/>
      <c r="X63" s="97" t="str">
        <f aca="false">E63</f>
        <v>支援センターあゆみ</v>
      </c>
    </row>
    <row r="64" customFormat="false" ht="46" hidden="false" customHeight="true" outlineLevel="0" collapsed="false">
      <c r="A64" s="9" t="n">
        <v>6</v>
      </c>
      <c r="B64" s="9" t="n">
        <v>2470500295</v>
      </c>
      <c r="C64" s="10" t="s">
        <v>23</v>
      </c>
      <c r="D64" s="10" t="s">
        <v>22</v>
      </c>
      <c r="E64" s="11" t="s">
        <v>562</v>
      </c>
      <c r="F64" s="12" t="s">
        <v>563</v>
      </c>
      <c r="G64" s="11" t="s">
        <v>549</v>
      </c>
      <c r="H64" s="11" t="s">
        <v>564</v>
      </c>
      <c r="I64" s="9" t="s">
        <v>565</v>
      </c>
      <c r="J64" s="9" t="s">
        <v>566</v>
      </c>
      <c r="K64" s="13" t="s">
        <v>567</v>
      </c>
      <c r="L64" s="13" t="s">
        <v>1360</v>
      </c>
      <c r="M64" s="14" t="n">
        <v>41913</v>
      </c>
      <c r="N64" s="14" t="n">
        <v>44105</v>
      </c>
      <c r="O64" s="15" t="n">
        <f aca="false">DATE(YEAR(MAX(M64:N64))+6,MONTH(MAX(M64:N64)),DAY(MAX(M64:N64)))-1</f>
        <v>46295</v>
      </c>
      <c r="P64" s="9" t="s">
        <v>32</v>
      </c>
      <c r="Q64" s="16" t="s">
        <v>33</v>
      </c>
      <c r="R64" s="14"/>
      <c r="S64" s="14"/>
      <c r="T64" s="14"/>
      <c r="U64" s="14"/>
      <c r="V64" s="14"/>
      <c r="W64" s="9"/>
      <c r="X64" s="97" t="str">
        <f aca="false">E64</f>
        <v>ゆいまーる</v>
      </c>
    </row>
    <row r="65" customFormat="false" ht="46" hidden="false" customHeight="true" outlineLevel="0" collapsed="false">
      <c r="A65" s="9" t="n">
        <v>7</v>
      </c>
      <c r="B65" s="9" t="n">
        <v>2470500337</v>
      </c>
      <c r="C65" s="10" t="s">
        <v>23</v>
      </c>
      <c r="D65" s="10" t="s">
        <v>1343</v>
      </c>
      <c r="E65" s="11" t="s">
        <v>644</v>
      </c>
      <c r="F65" s="12" t="s">
        <v>645</v>
      </c>
      <c r="G65" s="11" t="s">
        <v>549</v>
      </c>
      <c r="H65" s="11" t="s">
        <v>646</v>
      </c>
      <c r="I65" s="9" t="s">
        <v>647</v>
      </c>
      <c r="J65" s="9" t="s">
        <v>648</v>
      </c>
      <c r="K65" s="13" t="s">
        <v>649</v>
      </c>
      <c r="L65" s="13" t="s">
        <v>650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9" t="s">
        <v>32</v>
      </c>
      <c r="Q65" s="16" t="s">
        <v>33</v>
      </c>
      <c r="R65" s="14"/>
      <c r="S65" s="14"/>
      <c r="T65" s="14"/>
      <c r="U65" s="14"/>
      <c r="V65" s="14"/>
      <c r="W65" s="9"/>
      <c r="X65" s="97" t="str">
        <f aca="false">E65</f>
        <v>ＮＰＯ結</v>
      </c>
    </row>
    <row r="66" customFormat="false" ht="46" hidden="false" customHeight="true" outlineLevel="0" collapsed="false">
      <c r="A66" s="9" t="n">
        <v>8</v>
      </c>
      <c r="B66" s="9" t="n">
        <v>2470500386</v>
      </c>
      <c r="C66" s="10" t="s">
        <v>23</v>
      </c>
      <c r="D66" s="10" t="s">
        <v>22</v>
      </c>
      <c r="E66" s="11" t="s">
        <v>672</v>
      </c>
      <c r="F66" s="12" t="s">
        <v>673</v>
      </c>
      <c r="G66" s="11" t="s">
        <v>549</v>
      </c>
      <c r="H66" s="11" t="s">
        <v>674</v>
      </c>
      <c r="I66" s="9" t="s">
        <v>675</v>
      </c>
      <c r="J66" s="9" t="s">
        <v>676</v>
      </c>
      <c r="K66" s="13" t="s">
        <v>549</v>
      </c>
      <c r="L66" s="13" t="s">
        <v>1361</v>
      </c>
      <c r="M66" s="14" t="n">
        <v>42095</v>
      </c>
      <c r="N66" s="14" t="n">
        <v>44287</v>
      </c>
      <c r="O66" s="15" t="n">
        <f aca="false">DATE(YEAR(MAX(M66:N66))+6,MONTH(MAX(M66:N66)),DAY(MAX(M66:N66)))-1</f>
        <v>46477</v>
      </c>
      <c r="P66" s="9" t="s">
        <v>32</v>
      </c>
      <c r="Q66" s="16" t="s">
        <v>33</v>
      </c>
      <c r="R66" s="14"/>
      <c r="S66" s="14"/>
      <c r="T66" s="14"/>
      <c r="U66" s="14"/>
      <c r="V66" s="14"/>
      <c r="W66" s="9"/>
      <c r="X66" s="97" t="str">
        <f aca="false">E66</f>
        <v>津市児童発達支援センター</v>
      </c>
    </row>
    <row r="67" customFormat="false" ht="46" hidden="false" customHeight="true" outlineLevel="0" collapsed="false">
      <c r="A67" s="9" t="n">
        <v>9</v>
      </c>
      <c r="B67" s="9" t="n">
        <v>2470500394</v>
      </c>
      <c r="C67" s="10" t="s">
        <v>23</v>
      </c>
      <c r="D67" s="10" t="s">
        <v>22</v>
      </c>
      <c r="E67" s="11" t="s">
        <v>603</v>
      </c>
      <c r="F67" s="12" t="s">
        <v>604</v>
      </c>
      <c r="G67" s="11" t="s">
        <v>549</v>
      </c>
      <c r="H67" s="11" t="s">
        <v>605</v>
      </c>
      <c r="I67" s="9" t="s">
        <v>606</v>
      </c>
      <c r="J67" s="9" t="s">
        <v>607</v>
      </c>
      <c r="K67" s="13" t="s">
        <v>608</v>
      </c>
      <c r="L67" s="13" t="s">
        <v>1362</v>
      </c>
      <c r="M67" s="20" t="n">
        <v>42125</v>
      </c>
      <c r="N67" s="14" t="n">
        <v>44317</v>
      </c>
      <c r="O67" s="15" t="n">
        <f aca="false">DATE(YEAR(MAX(M67:N67))+6,MONTH(MAX(M67:N67)),DAY(MAX(M67:N67)))-1</f>
        <v>46507</v>
      </c>
      <c r="P67" s="9" t="s">
        <v>32</v>
      </c>
      <c r="Q67" s="16" t="s">
        <v>33</v>
      </c>
      <c r="R67" s="14"/>
      <c r="S67" s="14"/>
      <c r="T67" s="14"/>
      <c r="U67" s="14"/>
      <c r="V67" s="14"/>
      <c r="W67" s="9"/>
      <c r="X67" s="97" t="str">
        <f aca="false">E67</f>
        <v>サンフラワードリーム</v>
      </c>
    </row>
    <row r="68" customFormat="false" ht="46" hidden="false" customHeight="true" outlineLevel="0" collapsed="false">
      <c r="A68" s="9" t="n">
        <v>10</v>
      </c>
      <c r="B68" s="9" t="n">
        <v>2470500410</v>
      </c>
      <c r="C68" s="10" t="s">
        <v>23</v>
      </c>
      <c r="D68" s="10" t="s">
        <v>22</v>
      </c>
      <c r="E68" s="11" t="s">
        <v>684</v>
      </c>
      <c r="F68" s="12" t="s">
        <v>685</v>
      </c>
      <c r="G68" s="11" t="s">
        <v>549</v>
      </c>
      <c r="H68" s="11" t="s">
        <v>686</v>
      </c>
      <c r="I68" s="9" t="s">
        <v>687</v>
      </c>
      <c r="J68" s="9" t="s">
        <v>688</v>
      </c>
      <c r="K68" s="13" t="s">
        <v>689</v>
      </c>
      <c r="L68" s="13" t="s">
        <v>690</v>
      </c>
      <c r="M68" s="14" t="n">
        <v>42156</v>
      </c>
      <c r="N68" s="14" t="n">
        <v>44348</v>
      </c>
      <c r="O68" s="15" t="n">
        <f aca="false">DATE(YEAR(MAX(M68:N68))+6,MONTH(MAX(M68:N68)),DAY(MAX(M68:N68)))-1</f>
        <v>46538</v>
      </c>
      <c r="P68" s="9" t="s">
        <v>32</v>
      </c>
      <c r="Q68" s="16" t="s">
        <v>33</v>
      </c>
      <c r="R68" s="14"/>
      <c r="S68" s="14"/>
      <c r="T68" s="14"/>
      <c r="U68" s="14"/>
      <c r="V68" s="14"/>
      <c r="W68" s="9"/>
      <c r="X68" s="97" t="str">
        <f aca="false">E68</f>
        <v>相談支援事業コーケン</v>
      </c>
    </row>
    <row r="69" customFormat="false" ht="46" hidden="false" customHeight="true" outlineLevel="0" collapsed="false">
      <c r="A69" s="9" t="n">
        <v>11</v>
      </c>
      <c r="B69" s="9" t="n">
        <v>2470500485</v>
      </c>
      <c r="C69" s="10" t="s">
        <v>23</v>
      </c>
      <c r="D69" s="10" t="s">
        <v>22</v>
      </c>
      <c r="E69" s="11" t="s">
        <v>665</v>
      </c>
      <c r="F69" s="12" t="s">
        <v>666</v>
      </c>
      <c r="G69" s="11" t="s">
        <v>549</v>
      </c>
      <c r="H69" s="11" t="s">
        <v>1363</v>
      </c>
      <c r="I69" s="9" t="s">
        <v>668</v>
      </c>
      <c r="J69" s="9" t="s">
        <v>1364</v>
      </c>
      <c r="K69" s="13" t="s">
        <v>670</v>
      </c>
      <c r="L69" s="13" t="s">
        <v>1365</v>
      </c>
      <c r="M69" s="14" t="n">
        <v>42461</v>
      </c>
      <c r="N69" s="14" t="n">
        <v>44652</v>
      </c>
      <c r="O69" s="15" t="n">
        <f aca="false">DATE(YEAR(MAX(M69:N69))+6,MONTH(MAX(M69:N69)),DAY(MAX(M69:N69)))-1</f>
        <v>46843</v>
      </c>
      <c r="P69" s="9" t="s">
        <v>32</v>
      </c>
      <c r="Q69" s="16" t="s">
        <v>33</v>
      </c>
      <c r="R69" s="14"/>
      <c r="S69" s="14"/>
      <c r="T69" s="14"/>
      <c r="U69" s="14"/>
      <c r="V69" s="14"/>
      <c r="W69" s="9"/>
      <c r="X69" s="97" t="str">
        <f aca="false">E69</f>
        <v>やじろべえ　</v>
      </c>
    </row>
    <row r="70" s="3" customFormat="true" ht="46" hidden="false" customHeight="true" outlineLevel="0" collapsed="false">
      <c r="A70" s="9" t="n">
        <v>12</v>
      </c>
      <c r="B70" s="26" t="n">
        <v>2470500535</v>
      </c>
      <c r="C70" s="10" t="s">
        <v>23</v>
      </c>
      <c r="D70" s="10" t="s">
        <v>22</v>
      </c>
      <c r="E70" s="32" t="s">
        <v>691</v>
      </c>
      <c r="F70" s="26" t="s">
        <v>604</v>
      </c>
      <c r="G70" s="13" t="s">
        <v>549</v>
      </c>
      <c r="H70" s="32" t="s">
        <v>692</v>
      </c>
      <c r="I70" s="26" t="s">
        <v>693</v>
      </c>
      <c r="J70" s="26" t="s">
        <v>693</v>
      </c>
      <c r="K70" s="32" t="s">
        <v>694</v>
      </c>
      <c r="L70" s="13" t="s">
        <v>695</v>
      </c>
      <c r="M70" s="14" t="n">
        <v>42705</v>
      </c>
      <c r="N70" s="14" t="n">
        <v>44896</v>
      </c>
      <c r="O70" s="15" t="n">
        <f aca="false">DATE(YEAR(MAX(M70:N70))+6,MONTH(MAX(M70:N70)),DAY(MAX(M70:N70)))-1</f>
        <v>47087</v>
      </c>
      <c r="P70" s="9" t="s">
        <v>32</v>
      </c>
      <c r="Q70" s="16" t="s">
        <v>33</v>
      </c>
      <c r="R70" s="125" t="s">
        <v>41</v>
      </c>
      <c r="S70" s="14"/>
      <c r="T70" s="14"/>
      <c r="U70" s="14"/>
      <c r="V70" s="14"/>
      <c r="W70" s="9"/>
      <c r="X70" s="97" t="str">
        <f aca="false">E70</f>
        <v>相談支援センターかさ</v>
      </c>
    </row>
    <row r="71" s="3" customFormat="true" ht="46" hidden="false" customHeight="true" outlineLevel="0" collapsed="false">
      <c r="A71" s="81" t="n">
        <v>13</v>
      </c>
      <c r="B71" s="82" t="n">
        <v>2470500626</v>
      </c>
      <c r="C71" s="83" t="s">
        <v>23</v>
      </c>
      <c r="D71" s="83" t="s">
        <v>22</v>
      </c>
      <c r="E71" s="84" t="s">
        <v>696</v>
      </c>
      <c r="F71" s="82" t="s">
        <v>697</v>
      </c>
      <c r="G71" s="85" t="s">
        <v>549</v>
      </c>
      <c r="H71" s="84" t="s">
        <v>698</v>
      </c>
      <c r="I71" s="82" t="s">
        <v>699</v>
      </c>
      <c r="J71" s="82" t="s">
        <v>700</v>
      </c>
      <c r="K71" s="84" t="s">
        <v>701</v>
      </c>
      <c r="L71" s="85" t="s">
        <v>702</v>
      </c>
      <c r="M71" s="21" t="n">
        <v>43010</v>
      </c>
      <c r="N71" s="21" t="n">
        <v>45200</v>
      </c>
      <c r="O71" s="53" t="n">
        <f aca="false">DATE(YEAR(MAX(M71:N71))+6,MONTH(MAX(M71:N71)),DAY(MAX(M71:N71)))-1</f>
        <v>47391</v>
      </c>
      <c r="P71" s="86" t="s">
        <v>32</v>
      </c>
      <c r="Q71" s="21" t="s">
        <v>33</v>
      </c>
      <c r="R71" s="21"/>
      <c r="S71" s="21"/>
      <c r="T71" s="21"/>
      <c r="U71" s="21"/>
      <c r="V71" s="85"/>
      <c r="W71" s="85"/>
      <c r="X71" s="3" t="str">
        <f aca="false">E71</f>
        <v>計画相談事業所りぼん</v>
      </c>
    </row>
    <row r="72" s="3" customFormat="true" ht="46" hidden="false" customHeight="true" outlineLevel="0" collapsed="false">
      <c r="A72" s="9" t="n">
        <v>14</v>
      </c>
      <c r="B72" s="26" t="n">
        <v>2470500717</v>
      </c>
      <c r="C72" s="68" t="s">
        <v>23</v>
      </c>
      <c r="D72" s="10" t="s">
        <v>22</v>
      </c>
      <c r="E72" s="13" t="s">
        <v>710</v>
      </c>
      <c r="F72" s="26" t="s">
        <v>711</v>
      </c>
      <c r="G72" s="13" t="s">
        <v>549</v>
      </c>
      <c r="H72" s="13" t="s">
        <v>712</v>
      </c>
      <c r="I72" s="26" t="s">
        <v>713</v>
      </c>
      <c r="J72" s="26" t="s">
        <v>714</v>
      </c>
      <c r="K72" s="32" t="s">
        <v>715</v>
      </c>
      <c r="L72" s="32" t="s">
        <v>716</v>
      </c>
      <c r="M72" s="14" t="n">
        <v>43282</v>
      </c>
      <c r="N72" s="14"/>
      <c r="O72" s="15" t="n">
        <f aca="false">DATE(YEAR(MAX(M72:N72))+6,MONTH(MAX(M72:N72)),DAY(MAX(M72:N72)))-1</f>
        <v>45473</v>
      </c>
      <c r="P72" s="72" t="s">
        <v>294</v>
      </c>
      <c r="Q72" s="16" t="s">
        <v>33</v>
      </c>
      <c r="R72" s="14"/>
      <c r="S72" s="125"/>
      <c r="T72" s="125"/>
      <c r="U72" s="125"/>
      <c r="V72" s="125"/>
      <c r="W72" s="126"/>
      <c r="X72" s="97" t="str">
        <f aca="false">E72</f>
        <v>相談支援事業所　オレンジ</v>
      </c>
    </row>
    <row r="73" s="3" customFormat="true" ht="46" hidden="false" customHeight="true" outlineLevel="0" collapsed="false">
      <c r="A73" s="9" t="n">
        <v>15</v>
      </c>
      <c r="B73" s="26" t="n">
        <v>2470500741</v>
      </c>
      <c r="C73" s="10" t="s">
        <v>23</v>
      </c>
      <c r="D73" s="10" t="s">
        <v>22</v>
      </c>
      <c r="E73" s="32" t="s">
        <v>717</v>
      </c>
      <c r="F73" s="12" t="s">
        <v>718</v>
      </c>
      <c r="G73" s="11" t="s">
        <v>549</v>
      </c>
      <c r="H73" s="11" t="s">
        <v>719</v>
      </c>
      <c r="I73" s="9" t="s">
        <v>720</v>
      </c>
      <c r="J73" s="9" t="s">
        <v>721</v>
      </c>
      <c r="K73" s="13" t="s">
        <v>722</v>
      </c>
      <c r="L73" s="11" t="s">
        <v>723</v>
      </c>
      <c r="M73" s="14" t="n">
        <v>43709</v>
      </c>
      <c r="N73" s="14"/>
      <c r="O73" s="15" t="n">
        <v>45443</v>
      </c>
      <c r="P73" s="9" t="s">
        <v>32</v>
      </c>
      <c r="Q73" s="14" t="s">
        <v>172</v>
      </c>
      <c r="R73" s="14" t="s">
        <v>41</v>
      </c>
      <c r="S73" s="14"/>
      <c r="T73" s="14" t="s">
        <v>41</v>
      </c>
      <c r="U73" s="14"/>
      <c r="V73" s="14"/>
      <c r="W73" s="14"/>
      <c r="X73" s="106" t="s">
        <v>717</v>
      </c>
    </row>
    <row r="74" s="3" customFormat="true" ht="46" hidden="false" customHeight="true" outlineLevel="0" collapsed="false">
      <c r="A74" s="9" t="n">
        <v>16</v>
      </c>
      <c r="B74" s="26" t="n">
        <v>2470500758</v>
      </c>
      <c r="C74" s="10" t="s">
        <v>23</v>
      </c>
      <c r="D74" s="10" t="s">
        <v>22</v>
      </c>
      <c r="E74" s="32" t="s">
        <v>730</v>
      </c>
      <c r="F74" s="26" t="s">
        <v>731</v>
      </c>
      <c r="G74" s="13" t="s">
        <v>549</v>
      </c>
      <c r="H74" s="32" t="s">
        <v>732</v>
      </c>
      <c r="I74" s="26" t="s">
        <v>733</v>
      </c>
      <c r="J74" s="26"/>
      <c r="K74" s="32" t="s">
        <v>734</v>
      </c>
      <c r="L74" s="13" t="s">
        <v>735</v>
      </c>
      <c r="M74" s="14" t="n">
        <v>43922</v>
      </c>
      <c r="N74" s="14"/>
      <c r="O74" s="15" t="n">
        <f aca="false">DATE(YEAR(MAX(M74:N74))+6,MONTH(MAX(M74:N74)),DAY(MAX(M74:N74)))-1</f>
        <v>46112</v>
      </c>
      <c r="P74" s="50" t="s">
        <v>32</v>
      </c>
      <c r="Q74" s="16" t="s">
        <v>33</v>
      </c>
      <c r="R74" s="14"/>
      <c r="S74" s="14"/>
      <c r="T74" s="14"/>
      <c r="U74" s="14"/>
      <c r="V74" s="14"/>
      <c r="W74" s="14"/>
      <c r="X74" s="106" t="s">
        <v>717</v>
      </c>
    </row>
    <row r="75" s="3" customFormat="true" ht="46" hidden="false" customHeight="true" outlineLevel="0" collapsed="false">
      <c r="A75" s="9" t="n">
        <v>17</v>
      </c>
      <c r="B75" s="26" t="n">
        <v>2470500766</v>
      </c>
      <c r="C75" s="10" t="s">
        <v>23</v>
      </c>
      <c r="D75" s="10" t="s">
        <v>22</v>
      </c>
      <c r="E75" s="27" t="s">
        <v>736</v>
      </c>
      <c r="F75" s="28" t="s">
        <v>737</v>
      </c>
      <c r="G75" s="13" t="s">
        <v>549</v>
      </c>
      <c r="H75" s="87" t="s">
        <v>738</v>
      </c>
      <c r="I75" s="29" t="s">
        <v>739</v>
      </c>
      <c r="J75" s="29" t="s">
        <v>740</v>
      </c>
      <c r="K75" s="27" t="s">
        <v>741</v>
      </c>
      <c r="L75" s="87" t="s">
        <v>1366</v>
      </c>
      <c r="M75" s="14" t="n">
        <v>44287</v>
      </c>
      <c r="N75" s="14"/>
      <c r="O75" s="15" t="n">
        <f aca="false">DATE(YEAR(MAX(M75:N75))+6,MONTH(MAX(M75:N75)),DAY(MAX(M75:N75)))-1</f>
        <v>46477</v>
      </c>
      <c r="P75" s="50" t="s">
        <v>32</v>
      </c>
      <c r="Q75" s="16" t="s">
        <v>33</v>
      </c>
      <c r="R75" s="16" t="s">
        <v>70</v>
      </c>
      <c r="S75" s="16" t="s">
        <v>70</v>
      </c>
      <c r="T75" s="14"/>
      <c r="U75" s="14"/>
      <c r="V75" s="14"/>
      <c r="W75" s="14"/>
      <c r="X75" s="3" t="str">
        <f aca="false">E75</f>
        <v>相談支援事業所　子ＬＡＢ</v>
      </c>
    </row>
    <row r="76" s="3" customFormat="true" ht="46" hidden="false" customHeight="true" outlineLevel="0" collapsed="false">
      <c r="A76" s="9" t="n">
        <v>18</v>
      </c>
      <c r="B76" s="26" t="n">
        <v>2470500782</v>
      </c>
      <c r="C76" s="10" t="s">
        <v>23</v>
      </c>
      <c r="D76" s="10" t="s">
        <v>22</v>
      </c>
      <c r="E76" s="32" t="s">
        <v>724</v>
      </c>
      <c r="F76" s="26" t="s">
        <v>638</v>
      </c>
      <c r="G76" s="13" t="s">
        <v>549</v>
      </c>
      <c r="H76" s="32" t="s">
        <v>725</v>
      </c>
      <c r="I76" s="26" t="s">
        <v>726</v>
      </c>
      <c r="J76" s="26" t="s">
        <v>727</v>
      </c>
      <c r="K76" s="32" t="s">
        <v>728</v>
      </c>
      <c r="L76" s="13" t="s">
        <v>729</v>
      </c>
      <c r="M76" s="14" t="n">
        <v>44348</v>
      </c>
      <c r="N76" s="14"/>
      <c r="O76" s="15" t="n">
        <f aca="false">DATE(YEAR(MAX(M76:N76))+6,MONTH(MAX(M76:N76)),DAY(MAX(M76:N76)))-1</f>
        <v>46538</v>
      </c>
      <c r="P76" s="50" t="s">
        <v>32</v>
      </c>
      <c r="Q76" s="16" t="s">
        <v>33</v>
      </c>
      <c r="R76" s="14"/>
      <c r="S76" s="14"/>
      <c r="T76" s="14"/>
      <c r="U76" s="14"/>
      <c r="V76" s="14"/>
      <c r="W76" s="14"/>
      <c r="X76" s="3" t="str">
        <f aca="false">E76</f>
        <v>相談支援事業所トモニプラン</v>
      </c>
    </row>
    <row r="77" s="3" customFormat="true" ht="46" hidden="false" customHeight="true" outlineLevel="0" collapsed="false">
      <c r="A77" s="9" t="n">
        <v>19</v>
      </c>
      <c r="B77" s="26" t="n">
        <v>2470500790</v>
      </c>
      <c r="C77" s="10" t="s">
        <v>23</v>
      </c>
      <c r="D77" s="10" t="s">
        <v>22</v>
      </c>
      <c r="E77" s="27" t="s">
        <v>756</v>
      </c>
      <c r="F77" s="55" t="s">
        <v>757</v>
      </c>
      <c r="G77" s="13" t="s">
        <v>549</v>
      </c>
      <c r="H77" s="27" t="s">
        <v>758</v>
      </c>
      <c r="I77" s="29" t="s">
        <v>759</v>
      </c>
      <c r="J77" s="29" t="s">
        <v>760</v>
      </c>
      <c r="K77" s="24" t="s">
        <v>761</v>
      </c>
      <c r="L77" s="89" t="s">
        <v>762</v>
      </c>
      <c r="M77" s="14" t="n">
        <v>44652</v>
      </c>
      <c r="N77" s="14"/>
      <c r="O77" s="15" t="n">
        <f aca="false">DATE(YEAR(MAX(M77:N77))+6,MONTH(MAX(M77:N77)),DAY(MAX(M77:N77)))-1</f>
        <v>46843</v>
      </c>
      <c r="P77" s="50" t="s">
        <v>32</v>
      </c>
      <c r="Q77" s="16" t="s">
        <v>33</v>
      </c>
      <c r="R77" s="14"/>
      <c r="S77" s="14"/>
      <c r="T77" s="14"/>
      <c r="U77" s="14"/>
      <c r="V77" s="14"/>
      <c r="W77" s="14"/>
      <c r="X77" s="3" t="str">
        <f aca="false">E77</f>
        <v>あゆみ野相談支援事業所</v>
      </c>
    </row>
    <row r="78" customFormat="false" ht="46" hidden="false" customHeight="true" outlineLevel="0" collapsed="false">
      <c r="A78" s="9" t="n">
        <v>20</v>
      </c>
      <c r="B78" s="9" t="n">
        <v>2470500808</v>
      </c>
      <c r="C78" s="10" t="s">
        <v>23</v>
      </c>
      <c r="D78" s="10" t="s">
        <v>22</v>
      </c>
      <c r="E78" s="11" t="s">
        <v>770</v>
      </c>
      <c r="F78" s="12" t="s">
        <v>771</v>
      </c>
      <c r="G78" s="11" t="s">
        <v>549</v>
      </c>
      <c r="H78" s="11" t="s">
        <v>772</v>
      </c>
      <c r="I78" s="9" t="s">
        <v>773</v>
      </c>
      <c r="J78" s="9" t="s">
        <v>774</v>
      </c>
      <c r="K78" s="13" t="s">
        <v>775</v>
      </c>
      <c r="L78" s="11" t="s">
        <v>776</v>
      </c>
      <c r="M78" s="14" t="n">
        <v>45108</v>
      </c>
      <c r="N78" s="14"/>
      <c r="O78" s="15" t="n">
        <f aca="false">DATE(YEAR(MAX(M78:N78))+6,MONTH(MAX(M78:N78)),DAY(MAX(M78:N78)))-1</f>
        <v>47299</v>
      </c>
      <c r="P78" s="50" t="s">
        <v>32</v>
      </c>
      <c r="Q78" s="16" t="s">
        <v>33</v>
      </c>
      <c r="R78" s="16" t="s">
        <v>70</v>
      </c>
      <c r="S78" s="14"/>
      <c r="T78" s="16" t="s">
        <v>70</v>
      </c>
      <c r="U78" s="14"/>
      <c r="V78" s="14"/>
      <c r="W78" s="14"/>
      <c r="X78" s="97" t="str">
        <f aca="false">E78</f>
        <v>相談支援事業所　Ｍｙ　ｄａｙｓ</v>
      </c>
    </row>
    <row r="79" s="58" customFormat="true" ht="20.15" hidden="false" customHeight="true" outlineLevel="0" collapsed="false">
      <c r="A79" s="127" t="s">
        <v>777</v>
      </c>
      <c r="B79" s="115"/>
      <c r="C79" s="109" t="n">
        <f aca="false">COUNT(B59:B78)</f>
        <v>20</v>
      </c>
      <c r="D79" s="110" t="s">
        <v>549</v>
      </c>
      <c r="E79" s="110"/>
      <c r="F79" s="110"/>
      <c r="G79" s="110"/>
      <c r="H79" s="128"/>
      <c r="I79" s="129"/>
      <c r="J79" s="129"/>
      <c r="K79" s="128"/>
      <c r="L79" s="128"/>
      <c r="M79" s="112"/>
      <c r="N79" s="112"/>
      <c r="O79" s="112"/>
      <c r="P79" s="113"/>
      <c r="Q79" s="112"/>
      <c r="R79" s="112"/>
      <c r="S79" s="112"/>
      <c r="T79" s="112"/>
      <c r="U79" s="112"/>
      <c r="V79" s="112"/>
      <c r="W79" s="114"/>
      <c r="X79" s="97"/>
    </row>
    <row r="80" customFormat="false" ht="45.65" hidden="false" customHeight="true" outlineLevel="0" collapsed="false">
      <c r="A80" s="31" t="n">
        <v>1</v>
      </c>
      <c r="B80" s="31" t="n">
        <v>2470700010</v>
      </c>
      <c r="C80" s="10" t="s">
        <v>23</v>
      </c>
      <c r="D80" s="10" t="s">
        <v>22</v>
      </c>
      <c r="E80" s="32" t="s">
        <v>787</v>
      </c>
      <c r="F80" s="26" t="s">
        <v>788</v>
      </c>
      <c r="G80" s="32" t="s">
        <v>780</v>
      </c>
      <c r="H80" s="32" t="s">
        <v>789</v>
      </c>
      <c r="I80" s="9" t="s">
        <v>790</v>
      </c>
      <c r="J80" s="9" t="s">
        <v>791</v>
      </c>
      <c r="K80" s="32" t="s">
        <v>1367</v>
      </c>
      <c r="L80" s="32" t="s">
        <v>1368</v>
      </c>
      <c r="M80" s="14" t="n">
        <v>41000</v>
      </c>
      <c r="N80" s="14" t="n">
        <v>43191</v>
      </c>
      <c r="O80" s="15" t="n">
        <f aca="false">DATE(YEAR(MAX(M80:N80))+6,MONTH(MAX(M80:N80)),DAY(MAX(M80:N80)))-1</f>
        <v>45382</v>
      </c>
      <c r="P80" s="10" t="s">
        <v>786</v>
      </c>
      <c r="Q80" s="16" t="s">
        <v>33</v>
      </c>
      <c r="R80" s="14"/>
      <c r="S80" s="14"/>
      <c r="T80" s="14"/>
      <c r="U80" s="14"/>
      <c r="V80" s="14"/>
      <c r="W80" s="9"/>
      <c r="X80" s="97" t="str">
        <f aca="false">E80</f>
        <v>ベテスタ相談支援センター</v>
      </c>
    </row>
    <row r="81" s="3" customFormat="true" ht="45.65" hidden="false" customHeight="true" outlineLevel="0" collapsed="false">
      <c r="A81" s="9" t="n">
        <v>2</v>
      </c>
      <c r="B81" s="9" t="n">
        <v>2470700028</v>
      </c>
      <c r="C81" s="10" t="s">
        <v>23</v>
      </c>
      <c r="D81" s="10" t="s">
        <v>1343</v>
      </c>
      <c r="E81" s="11" t="s">
        <v>778</v>
      </c>
      <c r="F81" s="9" t="s">
        <v>779</v>
      </c>
      <c r="G81" s="13" t="s">
        <v>780</v>
      </c>
      <c r="H81" s="13" t="s">
        <v>781</v>
      </c>
      <c r="I81" s="9" t="s">
        <v>782</v>
      </c>
      <c r="J81" s="9" t="s">
        <v>783</v>
      </c>
      <c r="K81" s="13" t="s">
        <v>784</v>
      </c>
      <c r="L81" s="13" t="s">
        <v>1369</v>
      </c>
      <c r="M81" s="14" t="n">
        <v>41000</v>
      </c>
      <c r="N81" s="14" t="n">
        <v>43191</v>
      </c>
      <c r="O81" s="15" t="n">
        <f aca="false">DATE(YEAR(MAX(M81:N81))+6,MONTH(MAX(M81:N81)),DAY(MAX(M81:N81)))-1</f>
        <v>45382</v>
      </c>
      <c r="P81" s="10" t="s">
        <v>786</v>
      </c>
      <c r="Q81" s="14" t="s">
        <v>49</v>
      </c>
      <c r="R81" s="14" t="s">
        <v>41</v>
      </c>
      <c r="S81" s="14" t="s">
        <v>41</v>
      </c>
      <c r="T81" s="14" t="s">
        <v>41</v>
      </c>
      <c r="U81" s="21" t="s">
        <v>70</v>
      </c>
      <c r="V81" s="14"/>
      <c r="W81" s="9"/>
      <c r="X81" s="97" t="str">
        <f aca="false">E81</f>
        <v>相談支援事業所　こだま</v>
      </c>
    </row>
    <row r="82" s="58" customFormat="true" ht="45.65" hidden="false" customHeight="true" outlineLevel="0" collapsed="false">
      <c r="A82" s="31" t="n">
        <v>3</v>
      </c>
      <c r="B82" s="31" t="n">
        <v>2470700085</v>
      </c>
      <c r="C82" s="10" t="s">
        <v>23</v>
      </c>
      <c r="D82" s="10" t="s">
        <v>22</v>
      </c>
      <c r="E82" s="32" t="s">
        <v>794</v>
      </c>
      <c r="F82" s="26" t="s">
        <v>795</v>
      </c>
      <c r="G82" s="32" t="s">
        <v>780</v>
      </c>
      <c r="H82" s="32" t="s">
        <v>796</v>
      </c>
      <c r="I82" s="9" t="s">
        <v>797</v>
      </c>
      <c r="J82" s="9" t="s">
        <v>798</v>
      </c>
      <c r="K82" s="32" t="s">
        <v>799</v>
      </c>
      <c r="L82" s="32" t="s">
        <v>800</v>
      </c>
      <c r="M82" s="14" t="n">
        <v>41030</v>
      </c>
      <c r="N82" s="14" t="n">
        <v>43221</v>
      </c>
      <c r="O82" s="15" t="n">
        <f aca="false">DATE(YEAR(MAX(M82:N82))+6,MONTH(MAX(M82:N82)),DAY(MAX(M82:N82)))-1</f>
        <v>45412</v>
      </c>
      <c r="P82" s="10" t="s">
        <v>786</v>
      </c>
      <c r="Q82" s="14" t="s">
        <v>172</v>
      </c>
      <c r="R82" s="14" t="s">
        <v>41</v>
      </c>
      <c r="S82" s="14" t="s">
        <v>41</v>
      </c>
      <c r="T82" s="14" t="s">
        <v>41</v>
      </c>
      <c r="U82" s="14"/>
      <c r="V82" s="14"/>
      <c r="W82" s="9"/>
      <c r="X82" s="97" t="str">
        <f aca="false">E82</f>
        <v>障がい者相談支援センター　福らむ</v>
      </c>
    </row>
    <row r="83" s="3" customFormat="true" ht="45.65" hidden="false" customHeight="true" outlineLevel="0" collapsed="false">
      <c r="A83" s="31" t="n">
        <v>4</v>
      </c>
      <c r="B83" s="9" t="n">
        <v>2470700119</v>
      </c>
      <c r="C83" s="10" t="s">
        <v>23</v>
      </c>
      <c r="D83" s="10" t="s">
        <v>22</v>
      </c>
      <c r="E83" s="11" t="s">
        <v>801</v>
      </c>
      <c r="F83" s="12" t="s">
        <v>802</v>
      </c>
      <c r="G83" s="11" t="s">
        <v>780</v>
      </c>
      <c r="H83" s="11" t="s">
        <v>803</v>
      </c>
      <c r="I83" s="9" t="s">
        <v>804</v>
      </c>
      <c r="J83" s="9" t="s">
        <v>805</v>
      </c>
      <c r="K83" s="13" t="s">
        <v>806</v>
      </c>
      <c r="L83" s="13" t="s">
        <v>1370</v>
      </c>
      <c r="M83" s="14" t="n">
        <v>41699</v>
      </c>
      <c r="N83" s="14" t="n">
        <v>43891</v>
      </c>
      <c r="O83" s="15" t="n">
        <f aca="false">DATE(YEAR(MAX(M83:N83))+6,MONTH(MAX(M83:N83)),DAY(MAX(M83:N83)))-1</f>
        <v>46081</v>
      </c>
      <c r="P83" s="10" t="s">
        <v>786</v>
      </c>
      <c r="Q83" s="16" t="s">
        <v>33</v>
      </c>
      <c r="R83" s="14"/>
      <c r="S83" s="14"/>
      <c r="T83" s="14" t="s">
        <v>41</v>
      </c>
      <c r="U83" s="14"/>
      <c r="V83" s="14"/>
      <c r="W83" s="9"/>
      <c r="X83" s="97" t="str">
        <f aca="false">E83</f>
        <v>相談支援センター　りんくる</v>
      </c>
    </row>
    <row r="84" s="3" customFormat="true" ht="45.65" hidden="false" customHeight="true" outlineLevel="0" collapsed="false">
      <c r="A84" s="9" t="n">
        <v>5</v>
      </c>
      <c r="B84" s="9" t="n">
        <v>2470700135</v>
      </c>
      <c r="C84" s="10" t="s">
        <v>23</v>
      </c>
      <c r="D84" s="10" t="s">
        <v>22</v>
      </c>
      <c r="E84" s="11" t="s">
        <v>808</v>
      </c>
      <c r="F84" s="12" t="s">
        <v>809</v>
      </c>
      <c r="G84" s="11" t="s">
        <v>780</v>
      </c>
      <c r="H84" s="11" t="s">
        <v>810</v>
      </c>
      <c r="I84" s="9" t="s">
        <v>811</v>
      </c>
      <c r="J84" s="9" t="s">
        <v>811</v>
      </c>
      <c r="K84" s="13" t="s">
        <v>812</v>
      </c>
      <c r="L84" s="13" t="s">
        <v>813</v>
      </c>
      <c r="M84" s="14" t="n">
        <v>41821</v>
      </c>
      <c r="N84" s="14" t="n">
        <v>44013</v>
      </c>
      <c r="O84" s="15" t="n">
        <f aca="false">DATE(YEAR(MAX(M84:N84))+6,MONTH(MAX(M84:N84)),DAY(MAX(M84:N84)))-1</f>
        <v>46203</v>
      </c>
      <c r="P84" s="10" t="s">
        <v>786</v>
      </c>
      <c r="Q84" s="16" t="s">
        <v>33</v>
      </c>
      <c r="R84" s="14"/>
      <c r="S84" s="14"/>
      <c r="T84" s="14"/>
      <c r="U84" s="14"/>
      <c r="V84" s="14"/>
      <c r="W84" s="9"/>
      <c r="X84" s="97" t="str">
        <f aca="false">E84</f>
        <v>相談支援事業所希望の園</v>
      </c>
    </row>
    <row r="85" customFormat="false" ht="45.65" hidden="false" customHeight="true" outlineLevel="0" collapsed="false">
      <c r="A85" s="31" t="n">
        <v>6</v>
      </c>
      <c r="B85" s="9" t="n">
        <v>2470700143</v>
      </c>
      <c r="C85" s="10" t="s">
        <v>23</v>
      </c>
      <c r="D85" s="10" t="s">
        <v>22</v>
      </c>
      <c r="E85" s="11" t="s">
        <v>814</v>
      </c>
      <c r="F85" s="12" t="s">
        <v>815</v>
      </c>
      <c r="G85" s="11" t="s">
        <v>780</v>
      </c>
      <c r="H85" s="11" t="s">
        <v>816</v>
      </c>
      <c r="I85" s="9" t="s">
        <v>817</v>
      </c>
      <c r="J85" s="9" t="s">
        <v>818</v>
      </c>
      <c r="K85" s="13" t="s">
        <v>819</v>
      </c>
      <c r="L85" s="13" t="s">
        <v>820</v>
      </c>
      <c r="M85" s="14" t="n">
        <v>41913</v>
      </c>
      <c r="N85" s="14" t="n">
        <v>44105</v>
      </c>
      <c r="O85" s="15" t="n">
        <f aca="false">DATE(YEAR(MAX(M85:N85))+6,MONTH(MAX(M85:N85)),DAY(MAX(M85:N85)))-1</f>
        <v>46295</v>
      </c>
      <c r="P85" s="10" t="s">
        <v>786</v>
      </c>
      <c r="Q85" s="16" t="s">
        <v>33</v>
      </c>
      <c r="R85" s="25" t="s">
        <v>70</v>
      </c>
      <c r="S85" s="14"/>
      <c r="T85" s="14" t="s">
        <v>41</v>
      </c>
      <c r="U85" s="14"/>
      <c r="V85" s="14"/>
      <c r="W85" s="9"/>
      <c r="X85" s="97" t="str">
        <f aca="false">E85</f>
        <v>相談支援センター　まっつぁか</v>
      </c>
    </row>
    <row r="86" customFormat="false" ht="45.65" hidden="false" customHeight="true" outlineLevel="0" collapsed="false">
      <c r="A86" s="31" t="n">
        <v>7</v>
      </c>
      <c r="B86" s="9" t="n">
        <v>2470700168</v>
      </c>
      <c r="C86" s="10" t="s">
        <v>23</v>
      </c>
      <c r="D86" s="10" t="s">
        <v>22</v>
      </c>
      <c r="E86" s="11" t="s">
        <v>828</v>
      </c>
      <c r="F86" s="12" t="s">
        <v>829</v>
      </c>
      <c r="G86" s="11" t="s">
        <v>780</v>
      </c>
      <c r="H86" s="11" t="s">
        <v>830</v>
      </c>
      <c r="I86" s="9" t="s">
        <v>831</v>
      </c>
      <c r="J86" s="9" t="s">
        <v>832</v>
      </c>
      <c r="K86" s="13" t="s">
        <v>833</v>
      </c>
      <c r="L86" s="13" t="s">
        <v>834</v>
      </c>
      <c r="M86" s="14" t="n">
        <v>41944</v>
      </c>
      <c r="N86" s="14" t="n">
        <v>44136</v>
      </c>
      <c r="O86" s="15" t="n">
        <f aca="false">DATE(YEAR(MAX(M86:N86))+6,MONTH(MAX(M86:N86)),DAY(MAX(M86:N86)))-1</f>
        <v>46326</v>
      </c>
      <c r="P86" s="10" t="s">
        <v>786</v>
      </c>
      <c r="Q86" s="16" t="s">
        <v>33</v>
      </c>
      <c r="R86" s="14" t="s">
        <v>41</v>
      </c>
      <c r="S86" s="14" t="s">
        <v>41</v>
      </c>
      <c r="T86" s="14" t="s">
        <v>41</v>
      </c>
      <c r="U86" s="14"/>
      <c r="V86" s="14"/>
      <c r="W86" s="9"/>
      <c r="X86" s="97" t="str">
        <f aca="false">E86</f>
        <v>三重県健康福祉生活協同組合相談支援事業所　ベル・はあと</v>
      </c>
    </row>
    <row r="87" customFormat="false" ht="45.65" hidden="false" customHeight="true" outlineLevel="0" collapsed="false">
      <c r="A87" s="9" t="n">
        <v>8</v>
      </c>
      <c r="B87" s="22" t="n">
        <v>2470700176</v>
      </c>
      <c r="C87" s="10" t="s">
        <v>23</v>
      </c>
      <c r="D87" s="10" t="s">
        <v>22</v>
      </c>
      <c r="E87" s="11" t="s">
        <v>835</v>
      </c>
      <c r="F87" s="12" t="s">
        <v>836</v>
      </c>
      <c r="G87" s="11" t="s">
        <v>780</v>
      </c>
      <c r="H87" s="11" t="s">
        <v>837</v>
      </c>
      <c r="I87" s="9" t="s">
        <v>838</v>
      </c>
      <c r="J87" s="9" t="s">
        <v>839</v>
      </c>
      <c r="K87" s="13" t="s">
        <v>840</v>
      </c>
      <c r="L87" s="13" t="s">
        <v>841</v>
      </c>
      <c r="M87" s="14" t="n">
        <v>42095</v>
      </c>
      <c r="N87" s="14" t="n">
        <v>44287</v>
      </c>
      <c r="O87" s="15" t="n">
        <f aca="false">DATE(YEAR(MAX(M87:N87))+6,MONTH(MAX(M87:N87)),DAY(MAX(M87:N87)))-1</f>
        <v>46477</v>
      </c>
      <c r="P87" s="130" t="s">
        <v>786</v>
      </c>
      <c r="Q87" s="16" t="s">
        <v>33</v>
      </c>
      <c r="R87" s="14" t="s">
        <v>41</v>
      </c>
      <c r="S87" s="14"/>
      <c r="T87" s="14" t="s">
        <v>41</v>
      </c>
      <c r="U87" s="125"/>
      <c r="V87" s="125"/>
      <c r="W87" s="126"/>
      <c r="X87" s="97" t="str">
        <f aca="false">E87</f>
        <v>相談支援事業所　あしたば</v>
      </c>
    </row>
    <row r="88" customFormat="false" ht="45.65" hidden="false" customHeight="true" outlineLevel="0" collapsed="false">
      <c r="A88" s="31" t="n">
        <v>9</v>
      </c>
      <c r="B88" s="9" t="n">
        <v>2470700184</v>
      </c>
      <c r="C88" s="10" t="s">
        <v>23</v>
      </c>
      <c r="D88" s="10" t="s">
        <v>22</v>
      </c>
      <c r="E88" s="11" t="s">
        <v>842</v>
      </c>
      <c r="F88" s="12" t="s">
        <v>843</v>
      </c>
      <c r="G88" s="11" t="s">
        <v>780</v>
      </c>
      <c r="H88" s="11" t="s">
        <v>844</v>
      </c>
      <c r="I88" s="9" t="s">
        <v>845</v>
      </c>
      <c r="J88" s="9" t="s">
        <v>846</v>
      </c>
      <c r="K88" s="13" t="s">
        <v>847</v>
      </c>
      <c r="L88" s="13" t="s">
        <v>848</v>
      </c>
      <c r="M88" s="14" t="n">
        <v>42156</v>
      </c>
      <c r="N88" s="14" t="n">
        <v>44348</v>
      </c>
      <c r="O88" s="15" t="n">
        <f aca="false">DATE(YEAR(MAX(M88:N88))+6,MONTH(MAX(M88:N88)),DAY(MAX(M88:N88)))-1</f>
        <v>46538</v>
      </c>
      <c r="P88" s="10" t="s">
        <v>786</v>
      </c>
      <c r="Q88" s="16" t="s">
        <v>33</v>
      </c>
      <c r="R88" s="14"/>
      <c r="S88" s="14"/>
      <c r="T88" s="14"/>
      <c r="U88" s="14"/>
      <c r="V88" s="14"/>
      <c r="W88" s="9"/>
      <c r="X88" s="97" t="str">
        <f aca="false">E88</f>
        <v>相談支援事業所　ふれんど</v>
      </c>
    </row>
    <row r="89" customFormat="false" ht="45.65" hidden="false" customHeight="true" outlineLevel="0" collapsed="false">
      <c r="A89" s="31" t="n">
        <v>10</v>
      </c>
      <c r="B89" s="26" t="n">
        <v>2470700200</v>
      </c>
      <c r="C89" s="10" t="s">
        <v>23</v>
      </c>
      <c r="D89" s="10" t="s">
        <v>22</v>
      </c>
      <c r="E89" s="19" t="s">
        <v>849</v>
      </c>
      <c r="F89" s="28" t="s">
        <v>850</v>
      </c>
      <c r="G89" s="11" t="s">
        <v>780</v>
      </c>
      <c r="H89" s="11" t="s">
        <v>851</v>
      </c>
      <c r="I89" s="9" t="s">
        <v>852</v>
      </c>
      <c r="J89" s="9" t="s">
        <v>853</v>
      </c>
      <c r="K89" s="13" t="s">
        <v>854</v>
      </c>
      <c r="L89" s="13" t="s">
        <v>855</v>
      </c>
      <c r="M89" s="14" t="n">
        <v>42339</v>
      </c>
      <c r="N89" s="14" t="n">
        <v>44531</v>
      </c>
      <c r="O89" s="15" t="n">
        <f aca="false">DATE(YEAR(MAX(M89:N89))+6,MONTH(MAX(M89:N89)),DAY(MAX(M89:N89)))-1</f>
        <v>46721</v>
      </c>
      <c r="P89" s="10" t="s">
        <v>786</v>
      </c>
      <c r="Q89" s="16" t="s">
        <v>33</v>
      </c>
      <c r="R89" s="14"/>
      <c r="S89" s="14"/>
      <c r="T89" s="14"/>
      <c r="U89" s="14"/>
      <c r="V89" s="14"/>
      <c r="W89" s="9"/>
      <c r="X89" s="97" t="str">
        <f aca="false">E89</f>
        <v>相談支援事業所　ヤマト</v>
      </c>
    </row>
    <row r="90" customFormat="false" ht="45.65" hidden="false" customHeight="true" outlineLevel="0" collapsed="false">
      <c r="A90" s="9" t="n">
        <v>11</v>
      </c>
      <c r="B90" s="26" t="n">
        <v>2470700317</v>
      </c>
      <c r="C90" s="10" t="s">
        <v>23</v>
      </c>
      <c r="D90" s="10" t="s">
        <v>22</v>
      </c>
      <c r="E90" s="19" t="s">
        <v>856</v>
      </c>
      <c r="F90" s="28" t="s">
        <v>857</v>
      </c>
      <c r="G90" s="11" t="s">
        <v>780</v>
      </c>
      <c r="H90" s="11" t="s">
        <v>858</v>
      </c>
      <c r="I90" s="9" t="s">
        <v>859</v>
      </c>
      <c r="J90" s="9" t="s">
        <v>860</v>
      </c>
      <c r="K90" s="13" t="s">
        <v>861</v>
      </c>
      <c r="L90" s="13" t="s">
        <v>862</v>
      </c>
      <c r="M90" s="14" t="n">
        <v>43040</v>
      </c>
      <c r="N90" s="14"/>
      <c r="O90" s="15" t="n">
        <f aca="false">DATE(YEAR(MAX(M90:N90))+6,MONTH(MAX(M90:N90)),DAY(MAX(M90:N90)))-1</f>
        <v>45230</v>
      </c>
      <c r="P90" s="10" t="s">
        <v>786</v>
      </c>
      <c r="Q90" s="16" t="s">
        <v>33</v>
      </c>
      <c r="R90" s="14"/>
      <c r="S90" s="14"/>
      <c r="T90" s="14"/>
      <c r="U90" s="14"/>
      <c r="V90" s="14"/>
      <c r="W90" s="9"/>
      <c r="X90" s="97" t="str">
        <f aca="false">E90</f>
        <v>おあしす</v>
      </c>
    </row>
    <row r="91" customFormat="false" ht="45.65" hidden="false" customHeight="true" outlineLevel="0" collapsed="false">
      <c r="A91" s="31" t="n">
        <v>12</v>
      </c>
      <c r="B91" s="26" t="n">
        <v>2470700358</v>
      </c>
      <c r="C91" s="10" t="s">
        <v>23</v>
      </c>
      <c r="D91" s="10" t="s">
        <v>22</v>
      </c>
      <c r="E91" s="19" t="s">
        <v>863</v>
      </c>
      <c r="F91" s="28" t="s">
        <v>864</v>
      </c>
      <c r="G91" s="11" t="s">
        <v>780</v>
      </c>
      <c r="H91" s="11" t="s">
        <v>865</v>
      </c>
      <c r="I91" s="9" t="s">
        <v>866</v>
      </c>
      <c r="J91" s="9" t="s">
        <v>867</v>
      </c>
      <c r="K91" s="13" t="s">
        <v>868</v>
      </c>
      <c r="L91" s="13" t="s">
        <v>869</v>
      </c>
      <c r="M91" s="14" t="n">
        <v>43313</v>
      </c>
      <c r="N91" s="14"/>
      <c r="O91" s="15" t="n">
        <f aca="false">DATE(YEAR(M91)+6,MONTH(M91),DAY(M91)-1)</f>
        <v>45504</v>
      </c>
      <c r="P91" s="10" t="s">
        <v>786</v>
      </c>
      <c r="Q91" s="16" t="s">
        <v>33</v>
      </c>
      <c r="R91" s="14"/>
      <c r="S91" s="14"/>
      <c r="T91" s="14"/>
      <c r="U91" s="14"/>
      <c r="V91" s="14"/>
      <c r="W91" s="9"/>
      <c r="X91" s="97" t="str">
        <f aca="false">E91</f>
        <v>指定相談支援事業所　はじめのいっぽ</v>
      </c>
    </row>
    <row r="92" customFormat="false" ht="45.65" hidden="false" customHeight="true" outlineLevel="0" collapsed="false">
      <c r="A92" s="31" t="n">
        <v>13</v>
      </c>
      <c r="B92" s="26" t="n">
        <v>2470700382</v>
      </c>
      <c r="C92" s="10" t="s">
        <v>23</v>
      </c>
      <c r="D92" s="10" t="s">
        <v>22</v>
      </c>
      <c r="E92" s="19" t="s">
        <v>870</v>
      </c>
      <c r="F92" s="28" t="s">
        <v>871</v>
      </c>
      <c r="G92" s="11" t="s">
        <v>780</v>
      </c>
      <c r="H92" s="11" t="s">
        <v>872</v>
      </c>
      <c r="I92" s="9" t="s">
        <v>873</v>
      </c>
      <c r="J92" s="9" t="s">
        <v>874</v>
      </c>
      <c r="K92" s="13" t="s">
        <v>875</v>
      </c>
      <c r="L92" s="13" t="s">
        <v>876</v>
      </c>
      <c r="M92" s="14" t="n">
        <v>43556</v>
      </c>
      <c r="N92" s="14"/>
      <c r="O92" s="15" t="n">
        <f aca="false">DATE(YEAR(M92)+6,MONTH(M92),DAY(M92)-1)</f>
        <v>45747</v>
      </c>
      <c r="P92" s="10" t="s">
        <v>786</v>
      </c>
      <c r="Q92" s="16" t="s">
        <v>33</v>
      </c>
      <c r="R92" s="16" t="s">
        <v>70</v>
      </c>
      <c r="S92" s="14"/>
      <c r="T92" s="14"/>
      <c r="U92" s="14"/>
      <c r="V92" s="14"/>
      <c r="W92" s="9"/>
      <c r="X92" s="97" t="str">
        <f aca="false">E92</f>
        <v>かのんケアプランニング</v>
      </c>
    </row>
    <row r="93" customFormat="false" ht="45.65" hidden="false" customHeight="true" outlineLevel="0" collapsed="false">
      <c r="A93" s="9" t="n">
        <v>14</v>
      </c>
      <c r="B93" s="26" t="n">
        <v>2470700390</v>
      </c>
      <c r="C93" s="10" t="s">
        <v>23</v>
      </c>
      <c r="D93" s="10" t="s">
        <v>22</v>
      </c>
      <c r="E93" s="19" t="s">
        <v>877</v>
      </c>
      <c r="F93" s="28" t="s">
        <v>878</v>
      </c>
      <c r="G93" s="11" t="s">
        <v>780</v>
      </c>
      <c r="H93" s="11" t="s">
        <v>879</v>
      </c>
      <c r="I93" s="9" t="s">
        <v>880</v>
      </c>
      <c r="J93" s="9" t="s">
        <v>881</v>
      </c>
      <c r="K93" s="13" t="s">
        <v>882</v>
      </c>
      <c r="L93" s="13" t="s">
        <v>883</v>
      </c>
      <c r="M93" s="14" t="n">
        <v>43739</v>
      </c>
      <c r="N93" s="14"/>
      <c r="O93" s="15" t="n">
        <f aca="false">DATE(YEAR(M93)+6,MONTH(M93),DAY(M93)-1)</f>
        <v>45930</v>
      </c>
      <c r="P93" s="10" t="s">
        <v>786</v>
      </c>
      <c r="Q93" s="16" t="s">
        <v>33</v>
      </c>
      <c r="R93" s="14"/>
      <c r="S93" s="14"/>
      <c r="T93" s="14"/>
      <c r="U93" s="14"/>
      <c r="V93" s="14"/>
      <c r="W93" s="14"/>
      <c r="X93" s="97" t="str">
        <f aca="false">E93</f>
        <v>レゾン松阪</v>
      </c>
    </row>
    <row r="94" customFormat="false" ht="45.65" hidden="false" customHeight="true" outlineLevel="0" collapsed="false">
      <c r="A94" s="31" t="n">
        <v>15</v>
      </c>
      <c r="B94" s="26" t="n">
        <v>2470700408</v>
      </c>
      <c r="C94" s="10" t="s">
        <v>23</v>
      </c>
      <c r="D94" s="10" t="s">
        <v>22</v>
      </c>
      <c r="E94" s="19" t="s">
        <v>884</v>
      </c>
      <c r="F94" s="28" t="s">
        <v>878</v>
      </c>
      <c r="G94" s="11" t="s">
        <v>780</v>
      </c>
      <c r="H94" s="11" t="s">
        <v>885</v>
      </c>
      <c r="I94" s="9" t="s">
        <v>886</v>
      </c>
      <c r="J94" s="9" t="s">
        <v>887</v>
      </c>
      <c r="K94" s="13" t="s">
        <v>888</v>
      </c>
      <c r="L94" s="13" t="s">
        <v>889</v>
      </c>
      <c r="M94" s="14" t="n">
        <v>43739</v>
      </c>
      <c r="N94" s="14"/>
      <c r="O94" s="15" t="n">
        <v>45930</v>
      </c>
      <c r="P94" s="10" t="s">
        <v>786</v>
      </c>
      <c r="Q94" s="16" t="s">
        <v>33</v>
      </c>
      <c r="R94" s="14"/>
      <c r="S94" s="14"/>
      <c r="T94" s="14"/>
      <c r="U94" s="14"/>
      <c r="V94" s="14"/>
      <c r="W94" s="14"/>
      <c r="X94" s="97" t="str">
        <f aca="false">E94</f>
        <v>相談支援事業所 虹の華</v>
      </c>
    </row>
    <row r="95" customFormat="false" ht="45.65" hidden="false" customHeight="true" outlineLevel="0" collapsed="false">
      <c r="A95" s="31" t="n">
        <v>16</v>
      </c>
      <c r="B95" s="26" t="n">
        <v>2470700432</v>
      </c>
      <c r="C95" s="10" t="s">
        <v>23</v>
      </c>
      <c r="D95" s="10" t="s">
        <v>22</v>
      </c>
      <c r="E95" s="27" t="s">
        <v>890</v>
      </c>
      <c r="F95" s="28" t="s">
        <v>891</v>
      </c>
      <c r="G95" s="27" t="s">
        <v>780</v>
      </c>
      <c r="H95" s="27" t="s">
        <v>1371</v>
      </c>
      <c r="I95" s="29" t="s">
        <v>893</v>
      </c>
      <c r="J95" s="29" t="s">
        <v>894</v>
      </c>
      <c r="K95" s="27" t="s">
        <v>895</v>
      </c>
      <c r="L95" s="27" t="s">
        <v>896</v>
      </c>
      <c r="M95" s="14" t="n">
        <v>44166</v>
      </c>
      <c r="N95" s="14"/>
      <c r="O95" s="15" t="n">
        <f aca="false">DATE(YEAR(MAX(M95:N95))+6,MONTH(MAX(M95:N95)),DAY(MAX(M95:N95)))-1</f>
        <v>46356</v>
      </c>
      <c r="P95" s="10" t="s">
        <v>786</v>
      </c>
      <c r="Q95" s="16" t="s">
        <v>33</v>
      </c>
      <c r="R95" s="14"/>
      <c r="S95" s="14"/>
      <c r="T95" s="25" t="s">
        <v>70</v>
      </c>
      <c r="U95" s="14"/>
      <c r="V95" s="14"/>
      <c r="W95" s="14"/>
      <c r="X95" s="97" t="str">
        <f aca="false">E95</f>
        <v>みどりの森　相談支援事業所</v>
      </c>
    </row>
    <row r="96" customFormat="false" ht="45.65" hidden="false" customHeight="true" outlineLevel="0" collapsed="false">
      <c r="A96" s="9" t="n">
        <v>17</v>
      </c>
      <c r="B96" s="26" t="n">
        <v>2470700440</v>
      </c>
      <c r="C96" s="10" t="s">
        <v>22</v>
      </c>
      <c r="D96" s="10" t="s">
        <v>23</v>
      </c>
      <c r="E96" s="51" t="s">
        <v>897</v>
      </c>
      <c r="F96" s="88" t="s">
        <v>891</v>
      </c>
      <c r="G96" s="27" t="s">
        <v>780</v>
      </c>
      <c r="H96" s="51" t="s">
        <v>898</v>
      </c>
      <c r="I96" s="88" t="s">
        <v>899</v>
      </c>
      <c r="J96" s="88" t="s">
        <v>900</v>
      </c>
      <c r="K96" s="51" t="s">
        <v>780</v>
      </c>
      <c r="L96" s="51" t="s">
        <v>901</v>
      </c>
      <c r="M96" s="14" t="n">
        <v>44287</v>
      </c>
      <c r="N96" s="14"/>
      <c r="O96" s="15" t="n">
        <f aca="false">DATE(YEAR(MAX(M96:N96))+6,MONTH(MAX(M96:N96)),DAY(MAX(M96:N96)))-1</f>
        <v>46477</v>
      </c>
      <c r="P96" s="10" t="s">
        <v>786</v>
      </c>
      <c r="Q96" s="16" t="s">
        <v>33</v>
      </c>
      <c r="R96" s="14"/>
      <c r="S96" s="14"/>
      <c r="T96" s="14"/>
      <c r="U96" s="14"/>
      <c r="V96" s="14"/>
      <c r="W96" s="14"/>
      <c r="X96" s="30" t="str">
        <f aca="false">E96</f>
        <v>松阪市子ども発達総合支援センター</v>
      </c>
    </row>
    <row r="97" customFormat="false" ht="45.65" hidden="false" customHeight="true" outlineLevel="0" collapsed="false">
      <c r="A97" s="31" t="n">
        <v>18</v>
      </c>
      <c r="B97" s="22" t="n">
        <v>2470700457</v>
      </c>
      <c r="C97" s="10" t="s">
        <v>23</v>
      </c>
      <c r="D97" s="10" t="s">
        <v>22</v>
      </c>
      <c r="E97" s="11" t="s">
        <v>902</v>
      </c>
      <c r="F97" s="55" t="s">
        <v>903</v>
      </c>
      <c r="G97" s="27" t="s">
        <v>780</v>
      </c>
      <c r="H97" s="27" t="s">
        <v>904</v>
      </c>
      <c r="I97" s="29" t="s">
        <v>905</v>
      </c>
      <c r="J97" s="29" t="s">
        <v>906</v>
      </c>
      <c r="K97" s="13" t="s">
        <v>907</v>
      </c>
      <c r="L97" s="13" t="s">
        <v>908</v>
      </c>
      <c r="M97" s="14" t="n">
        <v>44652</v>
      </c>
      <c r="N97" s="14"/>
      <c r="O97" s="15" t="n">
        <f aca="false">DATE(YEAR(MAX(M97:N97))+6,MONTH(MAX(M97:N97)),DAY(MAX(M97:N97)))-1</f>
        <v>46843</v>
      </c>
      <c r="P97" s="130" t="s">
        <v>786</v>
      </c>
      <c r="Q97" s="16" t="s">
        <v>33</v>
      </c>
      <c r="R97" s="125"/>
      <c r="S97" s="125"/>
      <c r="T97" s="125"/>
      <c r="U97" s="125"/>
      <c r="V97" s="125"/>
      <c r="W97" s="126"/>
      <c r="X97" s="97" t="str">
        <f aca="false">E97</f>
        <v>聖和福祉会相談センター</v>
      </c>
    </row>
    <row r="98" customFormat="false" ht="45.65" hidden="false" customHeight="true" outlineLevel="0" collapsed="false">
      <c r="A98" s="31" t="n">
        <v>19</v>
      </c>
      <c r="B98" s="22" t="n">
        <v>2470700465</v>
      </c>
      <c r="C98" s="10" t="s">
        <v>23</v>
      </c>
      <c r="D98" s="10" t="s">
        <v>22</v>
      </c>
      <c r="E98" s="11" t="s">
        <v>909</v>
      </c>
      <c r="F98" s="55" t="s">
        <v>815</v>
      </c>
      <c r="G98" s="27" t="s">
        <v>780</v>
      </c>
      <c r="H98" s="27" t="s">
        <v>910</v>
      </c>
      <c r="I98" s="29" t="s">
        <v>911</v>
      </c>
      <c r="J98" s="29"/>
      <c r="K98" s="13" t="s">
        <v>912</v>
      </c>
      <c r="L98" s="13" t="s">
        <v>913</v>
      </c>
      <c r="M98" s="14" t="n">
        <v>44835</v>
      </c>
      <c r="N98" s="14"/>
      <c r="O98" s="15" t="n">
        <f aca="false">DATE(YEAR(MAX(M98:N98))+6,MONTH(MAX(M98:N98)),DAY(MAX(M98:N98)))-1</f>
        <v>47026</v>
      </c>
      <c r="P98" s="10" t="s">
        <v>786</v>
      </c>
      <c r="Q98" s="16" t="s">
        <v>33</v>
      </c>
      <c r="R98" s="125" t="s">
        <v>41</v>
      </c>
      <c r="S98" s="125" t="s">
        <v>41</v>
      </c>
      <c r="T98" s="125" t="s">
        <v>41</v>
      </c>
      <c r="U98" s="125"/>
      <c r="V98" s="125"/>
      <c r="W98" s="126"/>
      <c r="X98" s="106" t="s">
        <v>909</v>
      </c>
    </row>
    <row r="99" customFormat="false" ht="45.65" hidden="false" customHeight="true" outlineLevel="0" collapsed="false">
      <c r="A99" s="9" t="n">
        <v>20</v>
      </c>
      <c r="B99" s="9" t="n">
        <v>2470700473</v>
      </c>
      <c r="C99" s="10" t="s">
        <v>23</v>
      </c>
      <c r="D99" s="10" t="s">
        <v>22</v>
      </c>
      <c r="E99" s="11" t="s">
        <v>914</v>
      </c>
      <c r="F99" s="55" t="s">
        <v>915</v>
      </c>
      <c r="G99" s="27" t="s">
        <v>780</v>
      </c>
      <c r="H99" s="27" t="s">
        <v>916</v>
      </c>
      <c r="I99" s="29" t="s">
        <v>917</v>
      </c>
      <c r="J99" s="29" t="s">
        <v>918</v>
      </c>
      <c r="K99" s="13" t="s">
        <v>919</v>
      </c>
      <c r="L99" s="13" t="s">
        <v>920</v>
      </c>
      <c r="M99" s="14" t="n">
        <v>45139</v>
      </c>
      <c r="N99" s="14"/>
      <c r="O99" s="15" t="n">
        <f aca="false">DATE(YEAR(MAX(M99:N99))+6,MONTH(MAX(M99:N99)),DAY(MAX(M99:N99)))-1</f>
        <v>47330</v>
      </c>
      <c r="P99" s="10" t="s">
        <v>786</v>
      </c>
      <c r="Q99" s="16" t="s">
        <v>33</v>
      </c>
      <c r="R99" s="14" t="s">
        <v>41</v>
      </c>
      <c r="S99" s="14"/>
      <c r="T99" s="14" t="s">
        <v>41</v>
      </c>
      <c r="U99" s="14"/>
      <c r="V99" s="14"/>
      <c r="W99" s="14"/>
      <c r="X99" s="97"/>
    </row>
    <row r="100" customFormat="false" ht="45.65" hidden="false" customHeight="true" outlineLevel="0" collapsed="false">
      <c r="A100" s="31" t="n">
        <v>21</v>
      </c>
      <c r="B100" s="26" t="n">
        <v>2472700034</v>
      </c>
      <c r="C100" s="10" t="s">
        <v>23</v>
      </c>
      <c r="D100" s="10" t="s">
        <v>22</v>
      </c>
      <c r="E100" s="11" t="s">
        <v>921</v>
      </c>
      <c r="F100" s="12" t="s">
        <v>922</v>
      </c>
      <c r="G100" s="11" t="s">
        <v>923</v>
      </c>
      <c r="H100" s="11" t="s">
        <v>1372</v>
      </c>
      <c r="I100" s="9" t="s">
        <v>925</v>
      </c>
      <c r="J100" s="9" t="s">
        <v>926</v>
      </c>
      <c r="K100" s="32" t="s">
        <v>927</v>
      </c>
      <c r="L100" s="32" t="s">
        <v>928</v>
      </c>
      <c r="M100" s="14" t="n">
        <v>41426</v>
      </c>
      <c r="N100" s="14" t="n">
        <v>43617</v>
      </c>
      <c r="O100" s="15" t="n">
        <f aca="false">DATE(YEAR(MAX(M100:N100))+6,MONTH(MAX(M100:N100)),DAY(MAX(M100:N100)))-1</f>
        <v>45808</v>
      </c>
      <c r="P100" s="10" t="s">
        <v>786</v>
      </c>
      <c r="Q100" s="16" t="s">
        <v>33</v>
      </c>
      <c r="R100" s="14"/>
      <c r="S100" s="14"/>
      <c r="T100" s="14"/>
      <c r="U100" s="14" t="s">
        <v>41</v>
      </c>
      <c r="V100" s="14"/>
      <c r="W100" s="9"/>
      <c r="X100" s="97" t="str">
        <f aca="false">E100</f>
        <v>多気相談支援センター</v>
      </c>
    </row>
    <row r="101" customFormat="false" ht="45.65" hidden="false" customHeight="true" outlineLevel="0" collapsed="false">
      <c r="A101" s="31" t="n">
        <v>22</v>
      </c>
      <c r="B101" s="26" t="n">
        <v>2472700042</v>
      </c>
      <c r="C101" s="10" t="s">
        <v>23</v>
      </c>
      <c r="D101" s="10" t="s">
        <v>22</v>
      </c>
      <c r="E101" s="11" t="s">
        <v>929</v>
      </c>
      <c r="F101" s="12" t="s">
        <v>930</v>
      </c>
      <c r="G101" s="11" t="s">
        <v>931</v>
      </c>
      <c r="H101" s="11" t="s">
        <v>932</v>
      </c>
      <c r="I101" s="9" t="s">
        <v>933</v>
      </c>
      <c r="J101" s="9" t="s">
        <v>934</v>
      </c>
      <c r="K101" s="13" t="s">
        <v>929</v>
      </c>
      <c r="L101" s="13" t="s">
        <v>1373</v>
      </c>
      <c r="M101" s="14" t="n">
        <v>41548</v>
      </c>
      <c r="N101" s="14" t="n">
        <v>43739</v>
      </c>
      <c r="O101" s="15" t="n">
        <f aca="false">DATE(YEAR(MAX(M101:N101))+6,MONTH(MAX(M101:N101)),DAY(MAX(M101:N101)))-1</f>
        <v>45930</v>
      </c>
      <c r="P101" s="10" t="s">
        <v>786</v>
      </c>
      <c r="Q101" s="16" t="s">
        <v>33</v>
      </c>
      <c r="R101" s="14" t="s">
        <v>41</v>
      </c>
      <c r="S101" s="14" t="s">
        <v>41</v>
      </c>
      <c r="T101" s="14" t="s">
        <v>41</v>
      </c>
      <c r="U101" s="14"/>
      <c r="V101" s="14"/>
      <c r="W101" s="9"/>
      <c r="X101" s="97" t="str">
        <f aca="false">E101</f>
        <v>社会福祉法人　明和町社会福祉協議会</v>
      </c>
    </row>
    <row r="102" customFormat="false" ht="45.65" hidden="false" customHeight="true" outlineLevel="0" collapsed="false">
      <c r="A102" s="9" t="n">
        <v>23</v>
      </c>
      <c r="B102" s="9" t="n">
        <v>2472700059</v>
      </c>
      <c r="C102" s="10" t="s">
        <v>23</v>
      </c>
      <c r="D102" s="10" t="s">
        <v>22</v>
      </c>
      <c r="E102" s="11" t="s">
        <v>1374</v>
      </c>
      <c r="F102" s="12" t="s">
        <v>937</v>
      </c>
      <c r="G102" s="11" t="s">
        <v>931</v>
      </c>
      <c r="H102" s="11" t="s">
        <v>938</v>
      </c>
      <c r="I102" s="9" t="s">
        <v>939</v>
      </c>
      <c r="J102" s="9" t="s">
        <v>939</v>
      </c>
      <c r="K102" s="13" t="s">
        <v>940</v>
      </c>
      <c r="L102" s="13" t="s">
        <v>941</v>
      </c>
      <c r="M102" s="14" t="n">
        <v>41730</v>
      </c>
      <c r="N102" s="14" t="n">
        <v>43922</v>
      </c>
      <c r="O102" s="15" t="n">
        <f aca="false">DATE(YEAR(MAX(M102:N102))+6,MONTH(MAX(M102:N102)),DAY(MAX(M102:N102)))-1</f>
        <v>46112</v>
      </c>
      <c r="P102" s="10" t="s">
        <v>786</v>
      </c>
      <c r="Q102" s="16" t="s">
        <v>33</v>
      </c>
      <c r="R102" s="14"/>
      <c r="S102" s="14" t="s">
        <v>41</v>
      </c>
      <c r="T102" s="14" t="s">
        <v>41</v>
      </c>
      <c r="U102" s="14"/>
      <c r="V102" s="14"/>
      <c r="W102" s="9"/>
      <c r="X102" s="97" t="str">
        <f aca="false">E102</f>
        <v>明和ねむの木障害児相談支援事業所</v>
      </c>
    </row>
    <row r="103" customFormat="false" ht="45.65" hidden="false" customHeight="true" outlineLevel="0" collapsed="false">
      <c r="A103" s="31" t="n">
        <v>24</v>
      </c>
      <c r="B103" s="9" t="n">
        <v>2472700117</v>
      </c>
      <c r="C103" s="10" t="s">
        <v>23</v>
      </c>
      <c r="D103" s="10" t="s">
        <v>22</v>
      </c>
      <c r="E103" s="11" t="s">
        <v>942</v>
      </c>
      <c r="F103" s="12" t="s">
        <v>943</v>
      </c>
      <c r="G103" s="11" t="s">
        <v>931</v>
      </c>
      <c r="H103" s="11" t="s">
        <v>944</v>
      </c>
      <c r="I103" s="9" t="s">
        <v>945</v>
      </c>
      <c r="J103" s="9" t="s">
        <v>945</v>
      </c>
      <c r="K103" s="13" t="s">
        <v>946</v>
      </c>
      <c r="L103" s="13" t="s">
        <v>947</v>
      </c>
      <c r="M103" s="14" t="n">
        <v>43282</v>
      </c>
      <c r="N103" s="14"/>
      <c r="O103" s="15" t="n">
        <f aca="false">DATE(YEAR(MAX(M103:N103))+6,MONTH(MAX(M103:N103)),DAY(MAX(M103:N103)))-1</f>
        <v>45473</v>
      </c>
      <c r="P103" s="10" t="s">
        <v>786</v>
      </c>
      <c r="Q103" s="16" t="s">
        <v>33</v>
      </c>
      <c r="R103" s="14"/>
      <c r="S103" s="14"/>
      <c r="T103" s="14"/>
      <c r="U103" s="14"/>
      <c r="V103" s="14"/>
      <c r="W103" s="9"/>
      <c r="X103" s="97" t="str">
        <f aca="false">E103</f>
        <v>相談支援事業所　カキノキ</v>
      </c>
    </row>
    <row r="104" s="58" customFormat="true" ht="45.65" hidden="false" customHeight="true" outlineLevel="0" collapsed="false">
      <c r="A104" s="31" t="n">
        <v>25</v>
      </c>
      <c r="B104" s="26" t="n">
        <v>2472700133</v>
      </c>
      <c r="C104" s="10" t="s">
        <v>23</v>
      </c>
      <c r="D104" s="10" t="s">
        <v>22</v>
      </c>
      <c r="E104" s="51" t="s">
        <v>948</v>
      </c>
      <c r="F104" s="88" t="s">
        <v>949</v>
      </c>
      <c r="G104" s="27" t="s">
        <v>931</v>
      </c>
      <c r="H104" s="51" t="s">
        <v>950</v>
      </c>
      <c r="I104" s="88" t="s">
        <v>951</v>
      </c>
      <c r="J104" s="88" t="s">
        <v>952</v>
      </c>
      <c r="K104" s="51" t="s">
        <v>953</v>
      </c>
      <c r="L104" s="51" t="s">
        <v>954</v>
      </c>
      <c r="M104" s="14" t="n">
        <v>44287</v>
      </c>
      <c r="N104" s="14"/>
      <c r="O104" s="15" t="n">
        <f aca="false">DATE(YEAR(MAX(M104:N104))+6,MONTH(MAX(M104:N104)),DAY(MAX(M104:N104)))-1</f>
        <v>46477</v>
      </c>
      <c r="P104" s="10" t="s">
        <v>786</v>
      </c>
      <c r="Q104" s="16" t="s">
        <v>33</v>
      </c>
      <c r="R104" s="14"/>
      <c r="S104" s="14"/>
      <c r="T104" s="14"/>
      <c r="U104" s="14"/>
      <c r="V104" s="14"/>
      <c r="W104" s="14"/>
      <c r="X104" s="97" t="str">
        <f aca="false">E104</f>
        <v>インクルーシブデザインよつば</v>
      </c>
    </row>
    <row r="105" customFormat="false" ht="45.65" hidden="false" customHeight="true" outlineLevel="0" collapsed="false">
      <c r="A105" s="9" t="n">
        <v>26</v>
      </c>
      <c r="B105" s="9" t="n">
        <v>2472700067</v>
      </c>
      <c r="C105" s="10" t="s">
        <v>23</v>
      </c>
      <c r="D105" s="10" t="s">
        <v>22</v>
      </c>
      <c r="E105" s="11" t="s">
        <v>955</v>
      </c>
      <c r="F105" s="12" t="s">
        <v>956</v>
      </c>
      <c r="G105" s="11" t="s">
        <v>957</v>
      </c>
      <c r="H105" s="13" t="s">
        <v>958</v>
      </c>
      <c r="I105" s="9" t="s">
        <v>959</v>
      </c>
      <c r="J105" s="9" t="s">
        <v>960</v>
      </c>
      <c r="K105" s="13" t="s">
        <v>961</v>
      </c>
      <c r="L105" s="13" t="s">
        <v>962</v>
      </c>
      <c r="M105" s="14" t="n">
        <v>41791</v>
      </c>
      <c r="N105" s="14" t="n">
        <v>43983</v>
      </c>
      <c r="O105" s="15" t="n">
        <f aca="false">DATE(YEAR(MAX(M105:N105))+6,MONTH(MAX(M105:N105)),DAY(MAX(M105:N105)))-1</f>
        <v>46173</v>
      </c>
      <c r="P105" s="10" t="s">
        <v>786</v>
      </c>
      <c r="Q105" s="16" t="s">
        <v>33</v>
      </c>
      <c r="R105" s="14"/>
      <c r="S105" s="14"/>
      <c r="T105" s="14"/>
      <c r="U105" s="14"/>
      <c r="V105" s="14"/>
      <c r="W105" s="9"/>
      <c r="X105" s="97" t="str">
        <f aca="false">E105</f>
        <v>大台相談支援センター</v>
      </c>
    </row>
    <row r="106" s="58" customFormat="true" ht="20.15" hidden="false" customHeight="true" outlineLevel="0" collapsed="false">
      <c r="A106" s="107" t="s">
        <v>963</v>
      </c>
      <c r="B106" s="115"/>
      <c r="C106" s="109" t="n">
        <f aca="false">COUNT(B80:B105)</f>
        <v>26</v>
      </c>
      <c r="D106" s="110" t="s">
        <v>964</v>
      </c>
      <c r="E106" s="110"/>
      <c r="F106" s="110"/>
      <c r="G106" s="110"/>
      <c r="H106" s="111"/>
      <c r="I106" s="109"/>
      <c r="J106" s="109"/>
      <c r="K106" s="111"/>
      <c r="L106" s="111"/>
      <c r="M106" s="112"/>
      <c r="N106" s="112"/>
      <c r="O106" s="112"/>
      <c r="P106" s="113"/>
      <c r="Q106" s="112"/>
      <c r="R106" s="112"/>
      <c r="S106" s="112"/>
      <c r="T106" s="112"/>
      <c r="U106" s="112"/>
      <c r="V106" s="112"/>
      <c r="W106" s="114"/>
      <c r="X106" s="97"/>
    </row>
    <row r="107" customFormat="false" ht="46" hidden="false" customHeight="true" outlineLevel="0" collapsed="false">
      <c r="A107" s="31" t="n">
        <v>1</v>
      </c>
      <c r="B107" s="31" t="n">
        <v>2470800042</v>
      </c>
      <c r="C107" s="10" t="s">
        <v>23</v>
      </c>
      <c r="D107" s="10" t="s">
        <v>22</v>
      </c>
      <c r="E107" s="32" t="s">
        <v>965</v>
      </c>
      <c r="F107" s="26" t="s">
        <v>966</v>
      </c>
      <c r="G107" s="32" t="s">
        <v>967</v>
      </c>
      <c r="H107" s="32" t="s">
        <v>968</v>
      </c>
      <c r="I107" s="9" t="s">
        <v>969</v>
      </c>
      <c r="J107" s="9" t="s">
        <v>970</v>
      </c>
      <c r="K107" s="32" t="s">
        <v>971</v>
      </c>
      <c r="L107" s="32" t="s">
        <v>972</v>
      </c>
      <c r="M107" s="14" t="n">
        <v>41030</v>
      </c>
      <c r="N107" s="14" t="n">
        <v>43221</v>
      </c>
      <c r="O107" s="15" t="n">
        <f aca="false">DATE(YEAR(MAX(M107:N107))+6,MONTH(MAX(M107:N107)),DAY(MAX(M107:N107)))-1</f>
        <v>45412</v>
      </c>
      <c r="P107" s="10" t="s">
        <v>786</v>
      </c>
      <c r="Q107" s="14" t="s">
        <v>315</v>
      </c>
      <c r="R107" s="14" t="s">
        <v>41</v>
      </c>
      <c r="S107" s="14" t="s">
        <v>41</v>
      </c>
      <c r="T107" s="14"/>
      <c r="U107" s="14" t="s">
        <v>41</v>
      </c>
      <c r="V107" s="14"/>
      <c r="W107" s="9"/>
      <c r="X107" s="97" t="str">
        <f aca="false">E107</f>
        <v>いっぽ</v>
      </c>
    </row>
    <row r="108" s="58" customFormat="true" ht="46" hidden="false" customHeight="true" outlineLevel="0" collapsed="false">
      <c r="A108" s="9" t="n">
        <v>2</v>
      </c>
      <c r="B108" s="9" t="n">
        <v>2470800075</v>
      </c>
      <c r="C108" s="10" t="s">
        <v>23</v>
      </c>
      <c r="D108" s="10" t="s">
        <v>22</v>
      </c>
      <c r="E108" s="11" t="s">
        <v>980</v>
      </c>
      <c r="F108" s="12" t="s">
        <v>981</v>
      </c>
      <c r="G108" s="11" t="s">
        <v>967</v>
      </c>
      <c r="H108" s="11" t="s">
        <v>982</v>
      </c>
      <c r="I108" s="9" t="s">
        <v>983</v>
      </c>
      <c r="J108" s="9" t="s">
        <v>984</v>
      </c>
      <c r="K108" s="13" t="s">
        <v>985</v>
      </c>
      <c r="L108" s="13" t="s">
        <v>986</v>
      </c>
      <c r="M108" s="14" t="n">
        <v>41913</v>
      </c>
      <c r="N108" s="14" t="n">
        <v>44105</v>
      </c>
      <c r="O108" s="15" t="n">
        <f aca="false">DATE(YEAR(MAX(M108:N108))+6,MONTH(MAX(M108:N108)),DAY(MAX(M108:N108)))-1</f>
        <v>46295</v>
      </c>
      <c r="P108" s="10" t="s">
        <v>786</v>
      </c>
      <c r="Q108" s="16" t="s">
        <v>33</v>
      </c>
      <c r="R108" s="25" t="s">
        <v>70</v>
      </c>
      <c r="S108" s="14"/>
      <c r="T108" s="14"/>
      <c r="U108" s="14"/>
      <c r="V108" s="14"/>
      <c r="W108" s="14"/>
      <c r="X108" s="97" t="str">
        <f aca="false">E108</f>
        <v>相談支援センター　よろず</v>
      </c>
    </row>
    <row r="109" s="58" customFormat="true" ht="46" hidden="false" customHeight="true" outlineLevel="0" collapsed="false">
      <c r="A109" s="31" t="n">
        <v>3</v>
      </c>
      <c r="B109" s="9" t="n">
        <v>2470800091</v>
      </c>
      <c r="C109" s="10" t="s">
        <v>23</v>
      </c>
      <c r="D109" s="10" t="s">
        <v>1343</v>
      </c>
      <c r="E109" s="11" t="s">
        <v>999</v>
      </c>
      <c r="F109" s="12" t="s">
        <v>1000</v>
      </c>
      <c r="G109" s="11" t="s">
        <v>967</v>
      </c>
      <c r="H109" s="11" t="s">
        <v>1001</v>
      </c>
      <c r="I109" s="9" t="s">
        <v>1002</v>
      </c>
      <c r="J109" s="9" t="s">
        <v>1003</v>
      </c>
      <c r="K109" s="13" t="s">
        <v>1004</v>
      </c>
      <c r="L109" s="13" t="s">
        <v>1005</v>
      </c>
      <c r="M109" s="14" t="n">
        <v>42036</v>
      </c>
      <c r="N109" s="14" t="n">
        <v>44228</v>
      </c>
      <c r="O109" s="15" t="n">
        <f aca="false">DATE(YEAR(MAX(M109:N109))+6,MONTH(MAX(M109:N109)),DAY(MAX(M109:N109)))-1</f>
        <v>46418</v>
      </c>
      <c r="P109" s="10" t="s">
        <v>786</v>
      </c>
      <c r="Q109" s="20" t="s">
        <v>315</v>
      </c>
      <c r="R109" s="20" t="s">
        <v>41</v>
      </c>
      <c r="S109" s="14" t="s">
        <v>41</v>
      </c>
      <c r="T109" s="14" t="s">
        <v>41</v>
      </c>
      <c r="U109" s="14"/>
      <c r="V109" s="14"/>
      <c r="W109" s="9"/>
      <c r="X109" s="97" t="str">
        <f aca="false">E109</f>
        <v>伊勢障害者計画相談支援事業所</v>
      </c>
    </row>
    <row r="110" s="58" customFormat="true" ht="46" hidden="false" customHeight="true" outlineLevel="0" collapsed="false">
      <c r="A110" s="9" t="n">
        <v>4</v>
      </c>
      <c r="B110" s="9" t="n">
        <v>2470800109</v>
      </c>
      <c r="C110" s="10" t="s">
        <v>23</v>
      </c>
      <c r="D110" s="10" t="s">
        <v>22</v>
      </c>
      <c r="E110" s="11" t="s">
        <v>1006</v>
      </c>
      <c r="F110" s="12" t="s">
        <v>1007</v>
      </c>
      <c r="G110" s="11" t="s">
        <v>967</v>
      </c>
      <c r="H110" s="11" t="s">
        <v>1008</v>
      </c>
      <c r="I110" s="9" t="s">
        <v>1009</v>
      </c>
      <c r="J110" s="9" t="s">
        <v>1009</v>
      </c>
      <c r="K110" s="13" t="s">
        <v>967</v>
      </c>
      <c r="L110" s="13" t="s">
        <v>1010</v>
      </c>
      <c r="M110" s="14" t="n">
        <v>42095</v>
      </c>
      <c r="N110" s="14" t="n">
        <v>44287</v>
      </c>
      <c r="O110" s="15" t="n">
        <f aca="false">DATE(YEAR(MAX(M110:N110))+6,MONTH(MAX(M110:N110)),DAY(MAX(M110:N110)))-1</f>
        <v>46477</v>
      </c>
      <c r="P110" s="10" t="s">
        <v>786</v>
      </c>
      <c r="Q110" s="16" t="s">
        <v>33</v>
      </c>
      <c r="R110" s="14"/>
      <c r="S110" s="14"/>
      <c r="T110" s="14"/>
      <c r="U110" s="14"/>
      <c r="V110" s="14"/>
      <c r="W110" s="9"/>
      <c r="X110" s="97" t="str">
        <f aca="false">E110</f>
        <v>伊勢市おおぞら児童園</v>
      </c>
    </row>
    <row r="111" customFormat="false" ht="46" hidden="false" customHeight="true" outlineLevel="0" collapsed="false">
      <c r="A111" s="31" t="n">
        <v>5</v>
      </c>
      <c r="B111" s="31" t="n">
        <v>2470800133</v>
      </c>
      <c r="C111" s="10" t="s">
        <v>23</v>
      </c>
      <c r="D111" s="10" t="s">
        <v>22</v>
      </c>
      <c r="E111" s="32" t="s">
        <v>973</v>
      </c>
      <c r="F111" s="26" t="s">
        <v>974</v>
      </c>
      <c r="G111" s="32" t="s">
        <v>967</v>
      </c>
      <c r="H111" s="32" t="s">
        <v>975</v>
      </c>
      <c r="I111" s="9" t="s">
        <v>976</v>
      </c>
      <c r="J111" s="9" t="s">
        <v>977</v>
      </c>
      <c r="K111" s="32" t="s">
        <v>978</v>
      </c>
      <c r="L111" s="32" t="s">
        <v>979</v>
      </c>
      <c r="M111" s="14" t="n">
        <v>42339</v>
      </c>
      <c r="N111" s="14" t="n">
        <v>44531</v>
      </c>
      <c r="O111" s="15" t="n">
        <f aca="false">DATE(YEAR(MAX(M111:N111))+6,MONTH(MAX(M111:N111)),DAY(MAX(M111:N111)))-1</f>
        <v>46721</v>
      </c>
      <c r="P111" s="10" t="s">
        <v>786</v>
      </c>
      <c r="Q111" s="16" t="s">
        <v>33</v>
      </c>
      <c r="R111" s="14" t="s">
        <v>41</v>
      </c>
      <c r="S111" s="20" t="s">
        <v>41</v>
      </c>
      <c r="T111" s="14" t="s">
        <v>41</v>
      </c>
      <c r="U111" s="14"/>
      <c r="V111" s="14"/>
      <c r="W111" s="9"/>
      <c r="X111" s="97" t="str">
        <f aca="false">E111</f>
        <v>伊勢地区医師会特定計画相談事業所</v>
      </c>
    </row>
    <row r="112" s="58" customFormat="true" ht="46" hidden="false" customHeight="true" outlineLevel="0" collapsed="false">
      <c r="A112" s="9" t="n">
        <v>6</v>
      </c>
      <c r="B112" s="9" t="n">
        <v>2470800174</v>
      </c>
      <c r="C112" s="10" t="s">
        <v>23</v>
      </c>
      <c r="D112" s="10" t="s">
        <v>22</v>
      </c>
      <c r="E112" s="11" t="s">
        <v>1011</v>
      </c>
      <c r="F112" s="12" t="s">
        <v>1012</v>
      </c>
      <c r="G112" s="11" t="s">
        <v>967</v>
      </c>
      <c r="H112" s="11" t="s">
        <v>1013</v>
      </c>
      <c r="I112" s="9" t="s">
        <v>1014</v>
      </c>
      <c r="J112" s="9" t="s">
        <v>1014</v>
      </c>
      <c r="K112" s="13" t="s">
        <v>1015</v>
      </c>
      <c r="L112" s="13" t="s">
        <v>1016</v>
      </c>
      <c r="M112" s="14" t="n">
        <v>42461</v>
      </c>
      <c r="N112" s="14" t="n">
        <v>44652</v>
      </c>
      <c r="O112" s="15" t="n">
        <f aca="false">DATE(YEAR(MAX(M112:N112))+6,MONTH(MAX(M112:N112)),DAY(MAX(M112:N112)))-1</f>
        <v>46843</v>
      </c>
      <c r="P112" s="10" t="s">
        <v>786</v>
      </c>
      <c r="Q112" s="16" t="s">
        <v>33</v>
      </c>
      <c r="R112" s="16" t="s">
        <v>70</v>
      </c>
      <c r="S112" s="14"/>
      <c r="T112" s="16" t="s">
        <v>70</v>
      </c>
      <c r="U112" s="14"/>
      <c r="V112" s="14"/>
      <c r="W112" s="9"/>
      <c r="X112" s="97" t="str">
        <f aca="false">E112</f>
        <v>相談支援事業所　かすみ草</v>
      </c>
    </row>
    <row r="113" s="58" customFormat="true" ht="46" hidden="false" customHeight="true" outlineLevel="0" collapsed="false">
      <c r="A113" s="31" t="n">
        <v>7</v>
      </c>
      <c r="B113" s="9" t="n">
        <v>2470800216</v>
      </c>
      <c r="C113" s="10" t="s">
        <v>23</v>
      </c>
      <c r="D113" s="10" t="s">
        <v>22</v>
      </c>
      <c r="E113" s="11" t="s">
        <v>1017</v>
      </c>
      <c r="F113" s="12" t="s">
        <v>988</v>
      </c>
      <c r="G113" s="11" t="s">
        <v>967</v>
      </c>
      <c r="H113" s="11" t="s">
        <v>1018</v>
      </c>
      <c r="I113" s="9" t="s">
        <v>1019</v>
      </c>
      <c r="J113" s="9" t="s">
        <v>1020</v>
      </c>
      <c r="K113" s="13" t="s">
        <v>1021</v>
      </c>
      <c r="L113" s="13" t="s">
        <v>1022</v>
      </c>
      <c r="M113" s="14" t="n">
        <v>42826</v>
      </c>
      <c r="N113" s="14" t="n">
        <v>45017</v>
      </c>
      <c r="O113" s="15" t="n">
        <f aca="false">DATE(YEAR(MAX(M113:N113))+6,MONTH(MAX(M113:N113)),DAY(MAX(M113:N113)))-1</f>
        <v>47208</v>
      </c>
      <c r="P113" s="10" t="s">
        <v>786</v>
      </c>
      <c r="Q113" s="16" t="s">
        <v>33</v>
      </c>
      <c r="R113" s="14"/>
      <c r="S113" s="14"/>
      <c r="T113" s="14"/>
      <c r="U113" s="14"/>
      <c r="V113" s="14"/>
      <c r="W113" s="9"/>
      <c r="X113" s="97" t="str">
        <f aca="false">E113</f>
        <v>相談支援センター　ほっとｈａｎｄ</v>
      </c>
    </row>
    <row r="114" s="58" customFormat="true" ht="46" hidden="false" customHeight="true" outlineLevel="0" collapsed="false">
      <c r="A114" s="9" t="n">
        <v>8</v>
      </c>
      <c r="B114" s="9" t="n">
        <v>2470800224</v>
      </c>
      <c r="C114" s="10" t="s">
        <v>23</v>
      </c>
      <c r="D114" s="10" t="s">
        <v>22</v>
      </c>
      <c r="E114" s="11" t="s">
        <v>1023</v>
      </c>
      <c r="F114" s="12" t="s">
        <v>1024</v>
      </c>
      <c r="G114" s="11" t="s">
        <v>967</v>
      </c>
      <c r="H114" s="11" t="s">
        <v>1025</v>
      </c>
      <c r="I114" s="9" t="s">
        <v>1026</v>
      </c>
      <c r="J114" s="9" t="s">
        <v>1027</v>
      </c>
      <c r="K114" s="13" t="s">
        <v>1028</v>
      </c>
      <c r="L114" s="13" t="s">
        <v>1029</v>
      </c>
      <c r="M114" s="14" t="n">
        <v>43617</v>
      </c>
      <c r="N114" s="14"/>
      <c r="O114" s="15" t="n">
        <f aca="false">DATE(YEAR(MAX(M114:N114))+6,MONTH(MAX(M114:N114)),DAY(MAX(M114:N114)))-1</f>
        <v>45808</v>
      </c>
      <c r="P114" s="10" t="s">
        <v>786</v>
      </c>
      <c r="Q114" s="16" t="s">
        <v>33</v>
      </c>
      <c r="R114" s="14"/>
      <c r="S114" s="14" t="s">
        <v>41</v>
      </c>
      <c r="T114" s="14" t="s">
        <v>41</v>
      </c>
      <c r="U114" s="14"/>
      <c r="V114" s="14"/>
      <c r="W114" s="9"/>
      <c r="X114" s="97" t="str">
        <f aca="false">E114</f>
        <v>相談支援事業所　ほたるいせ</v>
      </c>
    </row>
    <row r="115" s="58" customFormat="true" ht="46" hidden="false" customHeight="true" outlineLevel="0" collapsed="false">
      <c r="A115" s="31" t="n">
        <v>9</v>
      </c>
      <c r="B115" s="9" t="n">
        <v>2470800232</v>
      </c>
      <c r="C115" s="10" t="s">
        <v>23</v>
      </c>
      <c r="D115" s="10" t="s">
        <v>22</v>
      </c>
      <c r="E115" s="11" t="s">
        <v>1030</v>
      </c>
      <c r="F115" s="12" t="s">
        <v>1031</v>
      </c>
      <c r="G115" s="11" t="s">
        <v>967</v>
      </c>
      <c r="H115" s="11" t="s">
        <v>1032</v>
      </c>
      <c r="I115" s="9" t="s">
        <v>1033</v>
      </c>
      <c r="J115" s="9" t="s">
        <v>1034</v>
      </c>
      <c r="K115" s="13" t="s">
        <v>1035</v>
      </c>
      <c r="L115" s="13" t="s">
        <v>1036</v>
      </c>
      <c r="M115" s="14" t="n">
        <v>43678</v>
      </c>
      <c r="N115" s="14"/>
      <c r="O115" s="15" t="n">
        <f aca="false">DATE(YEAR(MAX(M115:N115))+6,MONTH(MAX(M115:N115)),DAY(MAX(M115:N115)))-1</f>
        <v>45869</v>
      </c>
      <c r="P115" s="10" t="s">
        <v>786</v>
      </c>
      <c r="Q115" s="16" t="s">
        <v>33</v>
      </c>
      <c r="R115" s="14"/>
      <c r="S115" s="14"/>
      <c r="T115" s="14"/>
      <c r="U115" s="14"/>
      <c r="V115" s="14"/>
      <c r="W115" s="14"/>
      <c r="X115" s="97" t="str">
        <f aca="false">E115</f>
        <v>よよこ～プラン</v>
      </c>
    </row>
    <row r="116" s="58" customFormat="true" ht="46" hidden="false" customHeight="true" outlineLevel="0" collapsed="false">
      <c r="A116" s="81" t="n">
        <v>10</v>
      </c>
      <c r="B116" s="93" t="n">
        <v>2470800240</v>
      </c>
      <c r="C116" s="83" t="s">
        <v>23</v>
      </c>
      <c r="D116" s="83" t="s">
        <v>22</v>
      </c>
      <c r="E116" s="94" t="s">
        <v>482</v>
      </c>
      <c r="F116" s="95" t="s">
        <v>1037</v>
      </c>
      <c r="G116" s="96" t="s">
        <v>967</v>
      </c>
      <c r="H116" s="94" t="s">
        <v>1038</v>
      </c>
      <c r="I116" s="95" t="s">
        <v>1039</v>
      </c>
      <c r="J116" s="95" t="s">
        <v>1040</v>
      </c>
      <c r="K116" s="94" t="s">
        <v>487</v>
      </c>
      <c r="L116" s="94" t="s">
        <v>1041</v>
      </c>
      <c r="M116" s="21" t="n">
        <v>45017</v>
      </c>
      <c r="N116" s="21"/>
      <c r="O116" s="53" t="n">
        <f aca="false">DATE(YEAR(MAX(M116:N116))+6,MONTH(MAX(M116:N116)),DAY(MAX(M116:N116)))-1</f>
        <v>47208</v>
      </c>
      <c r="P116" s="83" t="s">
        <v>786</v>
      </c>
      <c r="Q116" s="21" t="s">
        <v>33</v>
      </c>
      <c r="R116" s="21"/>
      <c r="S116" s="21"/>
      <c r="T116" s="21"/>
      <c r="U116" s="21"/>
      <c r="V116" s="21"/>
      <c r="W116" s="21"/>
      <c r="X116" s="97" t="str">
        <f aca="false">E116</f>
        <v>相談支援センターなごみ</v>
      </c>
    </row>
    <row r="117" s="3" customFormat="true" ht="46" hidden="false" customHeight="true" outlineLevel="0" collapsed="false">
      <c r="A117" s="31" t="n">
        <v>11</v>
      </c>
      <c r="B117" s="31" t="n">
        <v>2472900014</v>
      </c>
      <c r="C117" s="10" t="s">
        <v>23</v>
      </c>
      <c r="D117" s="10" t="s">
        <v>1343</v>
      </c>
      <c r="E117" s="32" t="s">
        <v>1042</v>
      </c>
      <c r="F117" s="26" t="s">
        <v>1043</v>
      </c>
      <c r="G117" s="32" t="s">
        <v>1044</v>
      </c>
      <c r="H117" s="32" t="s">
        <v>1045</v>
      </c>
      <c r="I117" s="9" t="s">
        <v>1046</v>
      </c>
      <c r="J117" s="9" t="s">
        <v>1047</v>
      </c>
      <c r="K117" s="32" t="s">
        <v>1048</v>
      </c>
      <c r="L117" s="32" t="s">
        <v>1369</v>
      </c>
      <c r="M117" s="14" t="n">
        <v>41000</v>
      </c>
      <c r="N117" s="14" t="n">
        <v>43191</v>
      </c>
      <c r="O117" s="15" t="n">
        <f aca="false">DATE(YEAR(MAX(M117:N117))+6,MONTH(MAX(M117:N117)),DAY(MAX(M117:N117)))-1</f>
        <v>45382</v>
      </c>
      <c r="P117" s="10" t="s">
        <v>786</v>
      </c>
      <c r="Q117" s="14" t="s">
        <v>49</v>
      </c>
      <c r="R117" s="14" t="s">
        <v>41</v>
      </c>
      <c r="S117" s="14" t="s">
        <v>41</v>
      </c>
      <c r="T117" s="14" t="s">
        <v>41</v>
      </c>
      <c r="U117" s="14" t="s">
        <v>41</v>
      </c>
      <c r="V117" s="14"/>
      <c r="W117" s="14" t="s">
        <v>41</v>
      </c>
      <c r="X117" s="97" t="str">
        <f aca="false">E117</f>
        <v>志摩市障がい者相談支援センター　こだま</v>
      </c>
    </row>
    <row r="118" customFormat="false" ht="46" hidden="false" customHeight="true" outlineLevel="0" collapsed="false">
      <c r="A118" s="9" t="n">
        <v>12</v>
      </c>
      <c r="B118" s="9" t="n">
        <v>2470800059</v>
      </c>
      <c r="C118" s="10" t="s">
        <v>23</v>
      </c>
      <c r="D118" s="10" t="s">
        <v>22</v>
      </c>
      <c r="E118" s="32" t="s">
        <v>1375</v>
      </c>
      <c r="F118" s="9" t="s">
        <v>1050</v>
      </c>
      <c r="G118" s="13" t="s">
        <v>1044</v>
      </c>
      <c r="H118" s="13" t="s">
        <v>1051</v>
      </c>
      <c r="I118" s="9" t="s">
        <v>1052</v>
      </c>
      <c r="J118" s="9" t="s">
        <v>1053</v>
      </c>
      <c r="K118" s="32" t="s">
        <v>1054</v>
      </c>
      <c r="L118" s="32" t="s">
        <v>1055</v>
      </c>
      <c r="M118" s="14" t="n">
        <v>41030</v>
      </c>
      <c r="N118" s="14" t="n">
        <v>43221</v>
      </c>
      <c r="O118" s="15" t="n">
        <f aca="false">DATE(YEAR(MAX(M118:N118))+6,MONTH(MAX(M118:N118)),DAY(MAX(M118:N118)))-1</f>
        <v>45412</v>
      </c>
      <c r="P118" s="10" t="s">
        <v>786</v>
      </c>
      <c r="Q118" s="16" t="s">
        <v>33</v>
      </c>
      <c r="R118" s="14"/>
      <c r="S118" s="14"/>
      <c r="T118" s="14"/>
      <c r="U118" s="14"/>
      <c r="V118" s="14"/>
      <c r="W118" s="9"/>
      <c r="X118" s="97" t="str">
        <f aca="false">E118</f>
        <v>志摩市社会福祉協議会　社協相談支援センターあおぞら</v>
      </c>
    </row>
    <row r="119" customFormat="false" ht="46" hidden="false" customHeight="true" outlineLevel="0" collapsed="false">
      <c r="A119" s="31" t="n">
        <v>13</v>
      </c>
      <c r="B119" s="9" t="n">
        <v>2472900030</v>
      </c>
      <c r="C119" s="10" t="s">
        <v>23</v>
      </c>
      <c r="D119" s="10" t="s">
        <v>1343</v>
      </c>
      <c r="E119" s="11" t="s">
        <v>1056</v>
      </c>
      <c r="F119" s="12" t="s">
        <v>1057</v>
      </c>
      <c r="G119" s="11" t="s">
        <v>1044</v>
      </c>
      <c r="H119" s="11" t="s">
        <v>1058</v>
      </c>
      <c r="I119" s="9" t="s">
        <v>1059</v>
      </c>
      <c r="J119" s="9" t="s">
        <v>1060</v>
      </c>
      <c r="K119" s="13" t="s">
        <v>1061</v>
      </c>
      <c r="L119" s="13" t="s">
        <v>1062</v>
      </c>
      <c r="M119" s="14" t="n">
        <v>42095</v>
      </c>
      <c r="N119" s="14" t="n">
        <v>44287</v>
      </c>
      <c r="O119" s="15" t="n">
        <f aca="false">DATE(YEAR(MAX(M119:N119))+6,MONTH(MAX(M119:N119)),DAY(MAX(M119:N119)))-1</f>
        <v>46477</v>
      </c>
      <c r="P119" s="10" t="s">
        <v>786</v>
      </c>
      <c r="Q119" s="16" t="s">
        <v>33</v>
      </c>
      <c r="R119" s="14"/>
      <c r="S119" s="14"/>
      <c r="T119" s="14"/>
      <c r="U119" s="14"/>
      <c r="V119" s="14"/>
      <c r="W119" s="9"/>
      <c r="X119" s="97" t="str">
        <f aca="false">E119</f>
        <v>志摩福祉センター障がい者相談支援事業所</v>
      </c>
    </row>
    <row r="120" customFormat="false" ht="46" hidden="false" customHeight="true" outlineLevel="0" collapsed="false">
      <c r="A120" s="9" t="n">
        <v>14</v>
      </c>
      <c r="B120" s="31" t="n">
        <v>2472900055</v>
      </c>
      <c r="C120" s="10" t="s">
        <v>23</v>
      </c>
      <c r="D120" s="10" t="s">
        <v>22</v>
      </c>
      <c r="E120" s="32" t="s">
        <v>1063</v>
      </c>
      <c r="F120" s="9" t="s">
        <v>1064</v>
      </c>
      <c r="G120" s="13" t="s">
        <v>1044</v>
      </c>
      <c r="H120" s="13" t="s">
        <v>1065</v>
      </c>
      <c r="I120" s="9" t="s">
        <v>1066</v>
      </c>
      <c r="J120" s="9" t="s">
        <v>1067</v>
      </c>
      <c r="K120" s="32" t="s">
        <v>1054</v>
      </c>
      <c r="L120" s="32" t="s">
        <v>1055</v>
      </c>
      <c r="M120" s="14" t="n">
        <v>42339</v>
      </c>
      <c r="N120" s="14" t="n">
        <v>44531</v>
      </c>
      <c r="O120" s="15" t="n">
        <f aca="false">DATE(YEAR(MAX(M120:N120))+6,MONTH(MAX(M120:N120)),DAY(MAX(M120:N120)))-1</f>
        <v>46721</v>
      </c>
      <c r="P120" s="10" t="s">
        <v>786</v>
      </c>
      <c r="Q120" s="16" t="s">
        <v>33</v>
      </c>
      <c r="R120" s="14"/>
      <c r="S120" s="14"/>
      <c r="T120" s="14"/>
      <c r="U120" s="14"/>
      <c r="V120" s="14"/>
      <c r="W120" s="9"/>
      <c r="X120" s="97" t="str">
        <f aca="false">E120</f>
        <v>志摩市社会福祉協議会　社協相談支援センターゆうゆう</v>
      </c>
    </row>
    <row r="121" customFormat="false" ht="46" hidden="false" customHeight="true" outlineLevel="0" collapsed="false">
      <c r="A121" s="31" t="n">
        <v>15</v>
      </c>
      <c r="B121" s="31" t="n">
        <v>2472900063</v>
      </c>
      <c r="C121" s="10" t="s">
        <v>23</v>
      </c>
      <c r="D121" s="10" t="s">
        <v>22</v>
      </c>
      <c r="E121" s="32" t="s">
        <v>1069</v>
      </c>
      <c r="F121" s="9" t="s">
        <v>1043</v>
      </c>
      <c r="G121" s="13" t="s">
        <v>1044</v>
      </c>
      <c r="H121" s="13" t="s">
        <v>1070</v>
      </c>
      <c r="I121" s="9" t="s">
        <v>1071</v>
      </c>
      <c r="J121" s="9" t="s">
        <v>1071</v>
      </c>
      <c r="K121" s="32" t="s">
        <v>1072</v>
      </c>
      <c r="L121" s="131" t="s">
        <v>1073</v>
      </c>
      <c r="M121" s="14" t="n">
        <v>45139</v>
      </c>
      <c r="N121" s="14"/>
      <c r="O121" s="15" t="n">
        <f aca="false">DATE(YEAR(MAX(M121:N121))+6,MONTH(MAX(M121:N121)),DAY(MAX(M121:N121)))-1</f>
        <v>47330</v>
      </c>
      <c r="P121" s="10" t="s">
        <v>786</v>
      </c>
      <c r="Q121" s="16" t="s">
        <v>33</v>
      </c>
      <c r="R121" s="14"/>
      <c r="S121" s="14"/>
      <c r="T121" s="14"/>
      <c r="U121" s="14"/>
      <c r="V121" s="14"/>
      <c r="W121" s="14"/>
      <c r="X121" s="30"/>
    </row>
    <row r="122" customFormat="false" ht="46" hidden="false" customHeight="true" outlineLevel="0" collapsed="false">
      <c r="A122" s="9" t="n">
        <v>16</v>
      </c>
      <c r="B122" s="28" t="n">
        <v>2470900032</v>
      </c>
      <c r="C122" s="10" t="s">
        <v>23</v>
      </c>
      <c r="D122" s="10" t="s">
        <v>22</v>
      </c>
      <c r="E122" s="32" t="s">
        <v>1074</v>
      </c>
      <c r="F122" s="26" t="s">
        <v>1075</v>
      </c>
      <c r="G122" s="32" t="s">
        <v>1076</v>
      </c>
      <c r="H122" s="32" t="s">
        <v>1077</v>
      </c>
      <c r="I122" s="9" t="s">
        <v>1078</v>
      </c>
      <c r="J122" s="9" t="s">
        <v>1079</v>
      </c>
      <c r="K122" s="32" t="s">
        <v>1080</v>
      </c>
      <c r="L122" s="32" t="s">
        <v>1376</v>
      </c>
      <c r="M122" s="14" t="n">
        <v>41000</v>
      </c>
      <c r="N122" s="14" t="n">
        <v>43191</v>
      </c>
      <c r="O122" s="15" t="n">
        <f aca="false">DATE(YEAR(MAX(M122:N122))+6,MONTH(MAX(M122:N122)),DAY(MAX(M122:N122)))-1</f>
        <v>45382</v>
      </c>
      <c r="P122" s="10" t="s">
        <v>786</v>
      </c>
      <c r="Q122" s="16" t="s">
        <v>33</v>
      </c>
      <c r="R122" s="14"/>
      <c r="S122" s="14"/>
      <c r="T122" s="14"/>
      <c r="U122" s="14"/>
      <c r="V122" s="14"/>
      <c r="W122" s="9"/>
      <c r="X122" s="97" t="str">
        <f aca="false">E122</f>
        <v>鳥羽市社会福祉協議会指定障害相談支援事業所キ・ラ・ラ</v>
      </c>
    </row>
    <row r="123" customFormat="false" ht="46" hidden="false" customHeight="true" outlineLevel="0" collapsed="false">
      <c r="A123" s="31" t="n">
        <v>17</v>
      </c>
      <c r="B123" s="28" t="n">
        <v>2470900057</v>
      </c>
      <c r="C123" s="10" t="s">
        <v>23</v>
      </c>
      <c r="D123" s="10" t="s">
        <v>22</v>
      </c>
      <c r="E123" s="32" t="s">
        <v>1082</v>
      </c>
      <c r="F123" s="26" t="s">
        <v>1083</v>
      </c>
      <c r="G123" s="32" t="s">
        <v>1076</v>
      </c>
      <c r="H123" s="32" t="s">
        <v>1084</v>
      </c>
      <c r="I123" s="9" t="s">
        <v>1085</v>
      </c>
      <c r="J123" s="9" t="s">
        <v>1086</v>
      </c>
      <c r="K123" s="32" t="s">
        <v>1087</v>
      </c>
      <c r="L123" s="13" t="s">
        <v>1088</v>
      </c>
      <c r="M123" s="14" t="n">
        <v>42461</v>
      </c>
      <c r="N123" s="14" t="n">
        <v>44652</v>
      </c>
      <c r="O123" s="15" t="n">
        <f aca="false">DATE(YEAR(MAX(M123:N123))+6,MONTH(MAX(M123:N123)),DAY(MAX(M123:N123)))-1</f>
        <v>46843</v>
      </c>
      <c r="P123" s="10" t="s">
        <v>786</v>
      </c>
      <c r="Q123" s="16" t="s">
        <v>33</v>
      </c>
      <c r="R123" s="14"/>
      <c r="S123" s="14"/>
      <c r="T123" s="14"/>
      <c r="U123" s="14"/>
      <c r="V123" s="14"/>
      <c r="W123" s="9"/>
      <c r="X123" s="97" t="str">
        <f aca="false">E123</f>
        <v>相談支援事業所ぐろうす</v>
      </c>
    </row>
    <row r="124" customFormat="false" ht="46" hidden="false" customHeight="true" outlineLevel="0" collapsed="false">
      <c r="A124" s="9" t="n">
        <v>18</v>
      </c>
      <c r="B124" s="28" t="n">
        <v>2470900065</v>
      </c>
      <c r="C124" s="10" t="s">
        <v>23</v>
      </c>
      <c r="D124" s="10" t="s">
        <v>22</v>
      </c>
      <c r="E124" s="32" t="s">
        <v>1089</v>
      </c>
      <c r="F124" s="26" t="s">
        <v>1090</v>
      </c>
      <c r="G124" s="32" t="s">
        <v>1076</v>
      </c>
      <c r="H124" s="32" t="s">
        <v>1091</v>
      </c>
      <c r="I124" s="9" t="s">
        <v>1092</v>
      </c>
      <c r="J124" s="9" t="s">
        <v>1093</v>
      </c>
      <c r="K124" s="32" t="s">
        <v>1094</v>
      </c>
      <c r="L124" s="13" t="s">
        <v>1095</v>
      </c>
      <c r="M124" s="14" t="n">
        <v>45017</v>
      </c>
      <c r="N124" s="14"/>
      <c r="O124" s="15" t="n">
        <f aca="false">DATE(YEAR(MAX(M124:N124))+6,MONTH(MAX(M124:N124)),DAY(MAX(M124:N124)))-1</f>
        <v>47208</v>
      </c>
      <c r="P124" s="10" t="s">
        <v>786</v>
      </c>
      <c r="Q124" s="16" t="s">
        <v>33</v>
      </c>
      <c r="R124" s="14" t="s">
        <v>41</v>
      </c>
      <c r="S124" s="14" t="s">
        <v>41</v>
      </c>
      <c r="T124" s="14"/>
      <c r="U124" s="14"/>
      <c r="V124" s="14"/>
      <c r="W124" s="14"/>
      <c r="X124" s="97" t="str">
        <f aca="false">E124</f>
        <v>指定特定相談支援事業所　七み</v>
      </c>
    </row>
    <row r="125" customFormat="false" ht="46" hidden="false" customHeight="true" outlineLevel="0" collapsed="false">
      <c r="A125" s="31" t="n">
        <v>19</v>
      </c>
      <c r="B125" s="26" t="n">
        <v>2472800016</v>
      </c>
      <c r="C125" s="10" t="s">
        <v>23</v>
      </c>
      <c r="D125" s="10" t="s">
        <v>22</v>
      </c>
      <c r="E125" s="32" t="s">
        <v>1096</v>
      </c>
      <c r="F125" s="26" t="s">
        <v>1097</v>
      </c>
      <c r="G125" s="13" t="s">
        <v>1098</v>
      </c>
      <c r="H125" s="32" t="s">
        <v>1099</v>
      </c>
      <c r="I125" s="29" t="s">
        <v>1100</v>
      </c>
      <c r="J125" s="29" t="s">
        <v>1101</v>
      </c>
      <c r="K125" s="32" t="s">
        <v>1102</v>
      </c>
      <c r="L125" s="32" t="s">
        <v>1103</v>
      </c>
      <c r="M125" s="14" t="n">
        <v>41395</v>
      </c>
      <c r="N125" s="14" t="n">
        <v>43586</v>
      </c>
      <c r="O125" s="15" t="n">
        <f aca="false">DATE(YEAR(MAX(M125:N125))+6,MONTH(MAX(M125:N125)),DAY(MAX(M125:N125)))-1</f>
        <v>45777</v>
      </c>
      <c r="P125" s="10" t="s">
        <v>786</v>
      </c>
      <c r="Q125" s="16" t="s">
        <v>33</v>
      </c>
      <c r="R125" s="14"/>
      <c r="S125" s="14"/>
      <c r="T125" s="14"/>
      <c r="U125" s="14"/>
      <c r="V125" s="14"/>
      <c r="W125" s="9"/>
      <c r="X125" s="97" t="str">
        <f aca="false">E125</f>
        <v>度会町指定特定相談支援事業所</v>
      </c>
    </row>
    <row r="126" customFormat="false" ht="46" hidden="false" customHeight="true" outlineLevel="0" collapsed="false">
      <c r="A126" s="9" t="n">
        <v>20</v>
      </c>
      <c r="B126" s="26" t="n">
        <v>2472800107</v>
      </c>
      <c r="C126" s="10" t="s">
        <v>23</v>
      </c>
      <c r="D126" s="10" t="s">
        <v>22</v>
      </c>
      <c r="E126" s="32" t="s">
        <v>1104</v>
      </c>
      <c r="F126" s="26" t="s">
        <v>1105</v>
      </c>
      <c r="G126" s="13" t="s">
        <v>1098</v>
      </c>
      <c r="H126" s="32" t="s">
        <v>1106</v>
      </c>
      <c r="I126" s="29" t="s">
        <v>1107</v>
      </c>
      <c r="J126" s="29"/>
      <c r="K126" s="32" t="s">
        <v>1108</v>
      </c>
      <c r="L126" s="32" t="s">
        <v>1109</v>
      </c>
      <c r="M126" s="14" t="n">
        <v>45139</v>
      </c>
      <c r="N126" s="14"/>
      <c r="O126" s="15" t="n">
        <v>47330</v>
      </c>
      <c r="P126" s="10" t="s">
        <v>786</v>
      </c>
      <c r="Q126" s="16" t="s">
        <v>33</v>
      </c>
      <c r="R126" s="14"/>
      <c r="S126" s="14"/>
      <c r="T126" s="14"/>
      <c r="U126" s="14"/>
      <c r="V126" s="14"/>
      <c r="W126" s="9"/>
      <c r="X126" s="106" t="s">
        <v>1104</v>
      </c>
    </row>
    <row r="127" customFormat="false" ht="46" hidden="false" customHeight="true" outlineLevel="0" collapsed="false">
      <c r="A127" s="31" t="n">
        <v>21</v>
      </c>
      <c r="B127" s="9" t="n">
        <v>2472800032</v>
      </c>
      <c r="C127" s="10" t="s">
        <v>23</v>
      </c>
      <c r="D127" s="10" t="s">
        <v>1343</v>
      </c>
      <c r="E127" s="32" t="s">
        <v>1110</v>
      </c>
      <c r="F127" s="26" t="s">
        <v>1111</v>
      </c>
      <c r="G127" s="32" t="s">
        <v>1112</v>
      </c>
      <c r="H127" s="32" t="s">
        <v>1113</v>
      </c>
      <c r="I127" s="9" t="s">
        <v>1114</v>
      </c>
      <c r="J127" s="9" t="s">
        <v>1115</v>
      </c>
      <c r="K127" s="32" t="s">
        <v>1116</v>
      </c>
      <c r="L127" s="32" t="s">
        <v>1377</v>
      </c>
      <c r="M127" s="14" t="n">
        <v>41730</v>
      </c>
      <c r="N127" s="14" t="n">
        <v>43922</v>
      </c>
      <c r="O127" s="15" t="n">
        <f aca="false">DATE(YEAR(MAX(M127:N127))+6,MONTH(MAX(M127:N127)),DAY(MAX(M127:N127)))-1</f>
        <v>46112</v>
      </c>
      <c r="P127" s="10" t="s">
        <v>786</v>
      </c>
      <c r="Q127" s="16" t="s">
        <v>33</v>
      </c>
      <c r="R127" s="14"/>
      <c r="S127" s="14"/>
      <c r="T127" s="14"/>
      <c r="U127" s="14"/>
      <c r="V127" s="14"/>
      <c r="W127" s="9"/>
      <c r="X127" s="97" t="str">
        <f aca="false">E127</f>
        <v>南伊勢町社会福祉協議会　ふれあいなんとう</v>
      </c>
    </row>
    <row r="128" customFormat="false" ht="46" hidden="false" customHeight="true" outlineLevel="0" collapsed="false">
      <c r="A128" s="9" t="n">
        <v>22</v>
      </c>
      <c r="B128" s="9" t="n">
        <v>2472800040</v>
      </c>
      <c r="C128" s="10" t="s">
        <v>23</v>
      </c>
      <c r="D128" s="10" t="s">
        <v>1343</v>
      </c>
      <c r="E128" s="11" t="s">
        <v>1118</v>
      </c>
      <c r="F128" s="12" t="s">
        <v>1119</v>
      </c>
      <c r="G128" s="11" t="s">
        <v>1112</v>
      </c>
      <c r="H128" s="11" t="s">
        <v>1120</v>
      </c>
      <c r="I128" s="9" t="s">
        <v>1121</v>
      </c>
      <c r="J128" s="9" t="s">
        <v>1122</v>
      </c>
      <c r="K128" s="12" t="s">
        <v>1123</v>
      </c>
      <c r="L128" s="13" t="s">
        <v>1124</v>
      </c>
      <c r="M128" s="14" t="n">
        <v>41760</v>
      </c>
      <c r="N128" s="14" t="n">
        <v>43922</v>
      </c>
      <c r="O128" s="15" t="n">
        <f aca="false">DATE(YEAR(MAX(M128:N128))+6,MONTH(MAX(M128:N128)),DAY(MAX(M128:N128)))-1</f>
        <v>46112</v>
      </c>
      <c r="P128" s="10" t="s">
        <v>786</v>
      </c>
      <c r="Q128" s="16" t="s">
        <v>33</v>
      </c>
      <c r="R128" s="14" t="s">
        <v>41</v>
      </c>
      <c r="S128" s="14" t="s">
        <v>41</v>
      </c>
      <c r="T128" s="14" t="s">
        <v>41</v>
      </c>
      <c r="U128" s="14"/>
      <c r="V128" s="14"/>
      <c r="W128" s="83" t="s">
        <v>70</v>
      </c>
      <c r="X128" s="97" t="str">
        <f aca="false">E128</f>
        <v>相談支援事業所「ファイト」</v>
      </c>
    </row>
    <row r="129" customFormat="false" ht="46" hidden="false" customHeight="true" outlineLevel="0" collapsed="false">
      <c r="A129" s="31" t="n">
        <v>23</v>
      </c>
      <c r="B129" s="9" t="n">
        <v>2472800057</v>
      </c>
      <c r="C129" s="10" t="s">
        <v>23</v>
      </c>
      <c r="D129" s="10" t="s">
        <v>22</v>
      </c>
      <c r="E129" s="11" t="s">
        <v>1125</v>
      </c>
      <c r="F129" s="12" t="s">
        <v>1126</v>
      </c>
      <c r="G129" s="11" t="s">
        <v>1127</v>
      </c>
      <c r="H129" s="11" t="s">
        <v>1128</v>
      </c>
      <c r="I129" s="9" t="s">
        <v>1129</v>
      </c>
      <c r="J129" s="9" t="s">
        <v>1130</v>
      </c>
      <c r="K129" s="13" t="s">
        <v>1131</v>
      </c>
      <c r="L129" s="13" t="s">
        <v>1132</v>
      </c>
      <c r="M129" s="14" t="n">
        <v>41852</v>
      </c>
      <c r="N129" s="14" t="n">
        <v>44044</v>
      </c>
      <c r="O129" s="15" t="n">
        <f aca="false">DATE(YEAR(MAX(M129:N129))+6,MONTH(MAX(M129:N129)),DAY(MAX(M129:N129)))-1</f>
        <v>46234</v>
      </c>
      <c r="P129" s="10" t="s">
        <v>786</v>
      </c>
      <c r="Q129" s="16" t="s">
        <v>33</v>
      </c>
      <c r="R129" s="14"/>
      <c r="S129" s="14" t="s">
        <v>41</v>
      </c>
      <c r="T129" s="25" t="s">
        <v>70</v>
      </c>
      <c r="U129" s="14"/>
      <c r="V129" s="14"/>
      <c r="W129" s="9"/>
      <c r="X129" s="97" t="str">
        <f aca="false">E129</f>
        <v>大紀町障がい者（児）相談支援センター</v>
      </c>
    </row>
    <row r="130" customFormat="false" ht="46" hidden="false" customHeight="true" outlineLevel="0" collapsed="false">
      <c r="A130" s="9" t="n">
        <v>24</v>
      </c>
      <c r="B130" s="9" t="n">
        <v>2472800065</v>
      </c>
      <c r="C130" s="10" t="s">
        <v>23</v>
      </c>
      <c r="D130" s="10" t="s">
        <v>22</v>
      </c>
      <c r="E130" s="11" t="s">
        <v>1133</v>
      </c>
      <c r="F130" s="12" t="s">
        <v>1134</v>
      </c>
      <c r="G130" s="11" t="s">
        <v>1135</v>
      </c>
      <c r="H130" s="11" t="s">
        <v>1136</v>
      </c>
      <c r="I130" s="9" t="s">
        <v>1137</v>
      </c>
      <c r="J130" s="9" t="s">
        <v>1138</v>
      </c>
      <c r="K130" s="13" t="s">
        <v>1139</v>
      </c>
      <c r="L130" s="13" t="s">
        <v>1140</v>
      </c>
      <c r="M130" s="14" t="n">
        <v>42036</v>
      </c>
      <c r="N130" s="14" t="n">
        <v>44228</v>
      </c>
      <c r="O130" s="15" t="n">
        <f aca="false">DATE(YEAR(MAX(M130:N130))+6,MONTH(MAX(M130:N130)),DAY(MAX(M130:N130)))-1</f>
        <v>46418</v>
      </c>
      <c r="P130" s="10" t="s">
        <v>786</v>
      </c>
      <c r="Q130" s="16" t="s">
        <v>33</v>
      </c>
      <c r="R130" s="14"/>
      <c r="S130" s="14"/>
      <c r="T130" s="14"/>
      <c r="U130" s="14"/>
      <c r="V130" s="14"/>
      <c r="W130" s="9"/>
      <c r="X130" s="97" t="str">
        <f aca="false">E130</f>
        <v>相談支援事業所みらい</v>
      </c>
    </row>
    <row r="131" s="58" customFormat="true" ht="46" hidden="false" customHeight="true" outlineLevel="0" collapsed="false">
      <c r="A131" s="31" t="n">
        <v>25</v>
      </c>
      <c r="B131" s="9" t="n">
        <v>2472800073</v>
      </c>
      <c r="C131" s="10" t="s">
        <v>23</v>
      </c>
      <c r="D131" s="10" t="s">
        <v>22</v>
      </c>
      <c r="E131" s="11" t="s">
        <v>1141</v>
      </c>
      <c r="F131" s="12" t="s">
        <v>1142</v>
      </c>
      <c r="G131" s="11" t="s">
        <v>1135</v>
      </c>
      <c r="H131" s="11" t="s">
        <v>1143</v>
      </c>
      <c r="I131" s="9" t="s">
        <v>1144</v>
      </c>
      <c r="J131" s="9" t="s">
        <v>1145</v>
      </c>
      <c r="K131" s="13" t="s">
        <v>1146</v>
      </c>
      <c r="L131" s="13" t="s">
        <v>1378</v>
      </c>
      <c r="M131" s="14" t="n">
        <v>42095</v>
      </c>
      <c r="N131" s="14" t="n">
        <v>44287</v>
      </c>
      <c r="O131" s="15" t="n">
        <f aca="false">DATE(YEAR(MAX(M131:N131))+6,MONTH(MAX(M131:N131)),DAY(MAX(M131:N131)))-1</f>
        <v>46477</v>
      </c>
      <c r="P131" s="10" t="s">
        <v>786</v>
      </c>
      <c r="Q131" s="16" t="s">
        <v>33</v>
      </c>
      <c r="R131" s="16" t="s">
        <v>70</v>
      </c>
      <c r="S131" s="16" t="s">
        <v>70</v>
      </c>
      <c r="T131" s="16" t="s">
        <v>70</v>
      </c>
      <c r="U131" s="14"/>
      <c r="V131" s="14"/>
      <c r="W131" s="9"/>
      <c r="X131" s="97" t="str">
        <f aca="false">E131</f>
        <v>宮の里ライフステーション</v>
      </c>
    </row>
    <row r="132" s="58" customFormat="true" ht="46" hidden="false" customHeight="true" outlineLevel="0" collapsed="false">
      <c r="A132" s="9" t="n">
        <v>26</v>
      </c>
      <c r="B132" s="9" t="n">
        <v>2472800081</v>
      </c>
      <c r="C132" s="10" t="s">
        <v>23</v>
      </c>
      <c r="D132" s="10" t="s">
        <v>22</v>
      </c>
      <c r="E132" s="11" t="s">
        <v>1148</v>
      </c>
      <c r="F132" s="12" t="s">
        <v>1149</v>
      </c>
      <c r="G132" s="11" t="s">
        <v>1135</v>
      </c>
      <c r="H132" s="11" t="s">
        <v>1150</v>
      </c>
      <c r="I132" s="9" t="s">
        <v>1151</v>
      </c>
      <c r="J132" s="9" t="s">
        <v>1152</v>
      </c>
      <c r="K132" s="13" t="s">
        <v>1153</v>
      </c>
      <c r="L132" s="13" t="s">
        <v>1154</v>
      </c>
      <c r="M132" s="14" t="n">
        <v>44986</v>
      </c>
      <c r="N132" s="14"/>
      <c r="O132" s="15" t="n">
        <f aca="false">DATE(YEAR(MAX(M132:N132))+6,MONTH(MAX(M132:N132)),DAY(MAX(M132:N132)))-1</f>
        <v>47177</v>
      </c>
      <c r="P132" s="10" t="s">
        <v>786</v>
      </c>
      <c r="Q132" s="16" t="s">
        <v>33</v>
      </c>
      <c r="R132" s="14"/>
      <c r="S132" s="14"/>
      <c r="T132" s="14"/>
      <c r="U132" s="14"/>
      <c r="V132" s="14"/>
      <c r="W132" s="9"/>
      <c r="X132" s="97" t="str">
        <f aca="false">E132</f>
        <v>障害者相談支援事業所はあと</v>
      </c>
    </row>
    <row r="133" customFormat="false" ht="20.15" hidden="false" customHeight="true" outlineLevel="0" collapsed="false">
      <c r="A133" s="132" t="s">
        <v>1155</v>
      </c>
      <c r="B133" s="115"/>
      <c r="C133" s="118" t="n">
        <f aca="false">COUNT(B107:B132)</f>
        <v>26</v>
      </c>
      <c r="D133" s="119" t="s">
        <v>1156</v>
      </c>
      <c r="E133" s="119"/>
      <c r="F133" s="119"/>
      <c r="G133" s="119"/>
      <c r="H133" s="133"/>
      <c r="I133" s="118"/>
      <c r="J133" s="118"/>
      <c r="K133" s="133"/>
      <c r="L133" s="133"/>
      <c r="M133" s="122"/>
      <c r="N133" s="122"/>
      <c r="O133" s="122"/>
      <c r="P133" s="123"/>
      <c r="Q133" s="122"/>
      <c r="R133" s="122"/>
      <c r="S133" s="122"/>
      <c r="T133" s="122"/>
      <c r="U133" s="122"/>
      <c r="V133" s="122"/>
      <c r="W133" s="124"/>
    </row>
    <row r="134" s="58" customFormat="true" ht="46" hidden="false" customHeight="true" outlineLevel="0" collapsed="false">
      <c r="A134" s="31" t="n">
        <v>1</v>
      </c>
      <c r="B134" s="31" t="n">
        <v>2471200010</v>
      </c>
      <c r="C134" s="10" t="s">
        <v>23</v>
      </c>
      <c r="D134" s="10" t="s">
        <v>22</v>
      </c>
      <c r="E134" s="32" t="s">
        <v>1165</v>
      </c>
      <c r="F134" s="26" t="s">
        <v>1166</v>
      </c>
      <c r="G134" s="32" t="s">
        <v>1159</v>
      </c>
      <c r="H134" s="32" t="s">
        <v>1167</v>
      </c>
      <c r="I134" s="29" t="s">
        <v>1168</v>
      </c>
      <c r="J134" s="29" t="s">
        <v>1169</v>
      </c>
      <c r="K134" s="32" t="s">
        <v>1170</v>
      </c>
      <c r="L134" s="32" t="s">
        <v>1379</v>
      </c>
      <c r="M134" s="14" t="n">
        <v>41122</v>
      </c>
      <c r="N134" s="14" t="n">
        <v>43313</v>
      </c>
      <c r="O134" s="15" t="n">
        <f aca="false">DATE(YEAR(MAX(M134:N134))+6,MONTH(MAX(M134:N134)),DAY(MAX(M134:N134)))-1</f>
        <v>45504</v>
      </c>
      <c r="P134" s="9" t="s">
        <v>118</v>
      </c>
      <c r="Q134" s="20" t="s">
        <v>49</v>
      </c>
      <c r="R134" s="14" t="s">
        <v>41</v>
      </c>
      <c r="S134" s="25" t="s">
        <v>70</v>
      </c>
      <c r="T134" s="14" t="s">
        <v>41</v>
      </c>
      <c r="U134" s="14"/>
      <c r="V134" s="14"/>
      <c r="W134" s="14" t="s">
        <v>41</v>
      </c>
      <c r="X134" s="97" t="str">
        <f aca="false">E134</f>
        <v>ふっくりあ</v>
      </c>
    </row>
    <row r="135" s="58" customFormat="true" ht="46" hidden="false" customHeight="true" outlineLevel="0" collapsed="false">
      <c r="A135" s="9" t="n">
        <v>2</v>
      </c>
      <c r="B135" s="9" t="n">
        <v>2471200036</v>
      </c>
      <c r="C135" s="10" t="s">
        <v>23</v>
      </c>
      <c r="D135" s="10" t="s">
        <v>22</v>
      </c>
      <c r="E135" s="11" t="s">
        <v>1178</v>
      </c>
      <c r="F135" s="12" t="s">
        <v>1179</v>
      </c>
      <c r="G135" s="11" t="s">
        <v>1159</v>
      </c>
      <c r="H135" s="11" t="s">
        <v>1180</v>
      </c>
      <c r="I135" s="9" t="s">
        <v>1181</v>
      </c>
      <c r="J135" s="9"/>
      <c r="K135" s="13" t="s">
        <v>1182</v>
      </c>
      <c r="L135" s="13" t="s">
        <v>1183</v>
      </c>
      <c r="M135" s="14" t="n">
        <v>41730</v>
      </c>
      <c r="N135" s="14" t="n">
        <v>43922</v>
      </c>
      <c r="O135" s="15" t="n">
        <f aca="false">DATE(YEAR(MAX(M135:N135))+6,MONTH(MAX(M135:N135)),DAY(MAX(M135:N135)))-1</f>
        <v>46112</v>
      </c>
      <c r="P135" s="9" t="s">
        <v>118</v>
      </c>
      <c r="Q135" s="16" t="s">
        <v>33</v>
      </c>
      <c r="R135" s="14"/>
      <c r="S135" s="14"/>
      <c r="T135" s="14"/>
      <c r="U135" s="14"/>
      <c r="V135" s="14"/>
      <c r="W135" s="9"/>
      <c r="X135" s="97" t="str">
        <f aca="false">E135</f>
        <v>いが児童発達支援センターれいあろは</v>
      </c>
    </row>
    <row r="136" s="58" customFormat="true" ht="46" hidden="false" customHeight="true" outlineLevel="0" collapsed="false">
      <c r="A136" s="31" t="n">
        <v>3</v>
      </c>
      <c r="B136" s="31" t="n">
        <v>2471200077</v>
      </c>
      <c r="C136" s="10" t="s">
        <v>23</v>
      </c>
      <c r="D136" s="10" t="s">
        <v>22</v>
      </c>
      <c r="E136" s="11" t="s">
        <v>1184</v>
      </c>
      <c r="F136" s="26" t="s">
        <v>1185</v>
      </c>
      <c r="G136" s="32" t="s">
        <v>1159</v>
      </c>
      <c r="H136" s="32" t="s">
        <v>1186</v>
      </c>
      <c r="I136" s="9" t="s">
        <v>1380</v>
      </c>
      <c r="J136" s="9" t="s">
        <v>1188</v>
      </c>
      <c r="K136" s="19" t="s">
        <v>1189</v>
      </c>
      <c r="L136" s="13" t="s">
        <v>1190</v>
      </c>
      <c r="M136" s="14" t="n">
        <v>42461</v>
      </c>
      <c r="N136" s="14" t="n">
        <v>44652</v>
      </c>
      <c r="O136" s="15" t="n">
        <f aca="false">DATE(YEAR(MAX(M136:N136))+6,MONTH(MAX(M136:N136)),DAY(MAX(M136:N136)))-1</f>
        <v>46843</v>
      </c>
      <c r="P136" s="9" t="s">
        <v>118</v>
      </c>
      <c r="Q136" s="20" t="s">
        <v>49</v>
      </c>
      <c r="R136" s="14" t="s">
        <v>41</v>
      </c>
      <c r="S136" s="14" t="s">
        <v>41</v>
      </c>
      <c r="T136" s="14" t="s">
        <v>41</v>
      </c>
      <c r="U136" s="14"/>
      <c r="V136" s="14"/>
      <c r="W136" s="14" t="s">
        <v>41</v>
      </c>
      <c r="X136" s="97" t="str">
        <f aca="false">E136</f>
        <v>相談支援事業所　すきっぷ</v>
      </c>
    </row>
    <row r="137" customFormat="false" ht="46" hidden="false" customHeight="true" outlineLevel="0" collapsed="false">
      <c r="A137" s="9" t="n">
        <v>4</v>
      </c>
      <c r="B137" s="22" t="n">
        <v>2471200135</v>
      </c>
      <c r="C137" s="10" t="s">
        <v>23</v>
      </c>
      <c r="D137" s="10" t="s">
        <v>22</v>
      </c>
      <c r="E137" s="11" t="s">
        <v>1204</v>
      </c>
      <c r="F137" s="28" t="s">
        <v>1205</v>
      </c>
      <c r="G137" s="11" t="s">
        <v>1159</v>
      </c>
      <c r="H137" s="27" t="s">
        <v>1206</v>
      </c>
      <c r="I137" s="29" t="s">
        <v>1207</v>
      </c>
      <c r="J137" s="29" t="s">
        <v>1208</v>
      </c>
      <c r="K137" s="27" t="s">
        <v>1209</v>
      </c>
      <c r="L137" s="27" t="s">
        <v>1210</v>
      </c>
      <c r="M137" s="14" t="n">
        <v>44378</v>
      </c>
      <c r="N137" s="14"/>
      <c r="O137" s="15" t="n">
        <f aca="false">DATE(YEAR(MAX(M137:N137))+6,MONTH(MAX(M137:N137)),DAY(MAX(M137:N137)))-1</f>
        <v>46568</v>
      </c>
      <c r="P137" s="9" t="s">
        <v>118</v>
      </c>
      <c r="Q137" s="16" t="s">
        <v>33</v>
      </c>
      <c r="R137" s="14" t="s">
        <v>41</v>
      </c>
      <c r="S137" s="14" t="s">
        <v>41</v>
      </c>
      <c r="T137" s="14"/>
      <c r="U137" s="14"/>
      <c r="V137" s="14"/>
      <c r="W137" s="14"/>
      <c r="X137" s="30" t="str">
        <f aca="false">E137</f>
        <v>えん　ソーシャルサポート</v>
      </c>
    </row>
    <row r="138" customFormat="false" ht="46" hidden="false" customHeight="true" outlineLevel="0" collapsed="false">
      <c r="A138" s="31" t="n">
        <v>5</v>
      </c>
      <c r="B138" s="9" t="n">
        <v>2471300091</v>
      </c>
      <c r="C138" s="10" t="s">
        <v>23</v>
      </c>
      <c r="D138" s="10" t="s">
        <v>22</v>
      </c>
      <c r="E138" s="32" t="s">
        <v>1211</v>
      </c>
      <c r="F138" s="26" t="s">
        <v>1212</v>
      </c>
      <c r="G138" s="32" t="s">
        <v>1213</v>
      </c>
      <c r="H138" s="32" t="s">
        <v>1214</v>
      </c>
      <c r="I138" s="9" t="s">
        <v>1215</v>
      </c>
      <c r="J138" s="9" t="s">
        <v>1216</v>
      </c>
      <c r="K138" s="32" t="s">
        <v>1217</v>
      </c>
      <c r="L138" s="32" t="s">
        <v>1183</v>
      </c>
      <c r="M138" s="14" t="n">
        <v>41030</v>
      </c>
      <c r="N138" s="14" t="n">
        <v>43221</v>
      </c>
      <c r="O138" s="15" t="n">
        <f aca="false">DATE(YEAR(MAX(M138:N138))+6,MONTH(MAX(M138:N138)),DAY(MAX(M138:N138)))-1</f>
        <v>45412</v>
      </c>
      <c r="P138" s="9" t="s">
        <v>118</v>
      </c>
      <c r="Q138" s="16" t="s">
        <v>33</v>
      </c>
      <c r="R138" s="14"/>
      <c r="S138" s="16" t="s">
        <v>70</v>
      </c>
      <c r="T138" s="14"/>
      <c r="U138" s="14"/>
      <c r="V138" s="14"/>
      <c r="W138" s="9"/>
      <c r="X138" s="97" t="str">
        <f aca="false">E138</f>
        <v>児童発達支援センター　どれみ</v>
      </c>
    </row>
    <row r="139" s="58" customFormat="true" ht="45.75" hidden="false" customHeight="true" outlineLevel="0" collapsed="false">
      <c r="A139" s="9" t="n">
        <v>6</v>
      </c>
      <c r="B139" s="31" t="n">
        <v>2471300125</v>
      </c>
      <c r="C139" s="10" t="s">
        <v>23</v>
      </c>
      <c r="D139" s="10" t="s">
        <v>1343</v>
      </c>
      <c r="E139" s="32" t="s">
        <v>1218</v>
      </c>
      <c r="F139" s="26" t="s">
        <v>1219</v>
      </c>
      <c r="G139" s="32" t="s">
        <v>1213</v>
      </c>
      <c r="H139" s="32" t="s">
        <v>1220</v>
      </c>
      <c r="I139" s="9" t="s">
        <v>1221</v>
      </c>
      <c r="J139" s="9" t="s">
        <v>1222</v>
      </c>
      <c r="K139" s="32" t="s">
        <v>1217</v>
      </c>
      <c r="L139" s="32" t="s">
        <v>1183</v>
      </c>
      <c r="M139" s="14" t="n">
        <v>41275</v>
      </c>
      <c r="N139" s="14" t="n">
        <v>43466</v>
      </c>
      <c r="O139" s="15" t="n">
        <f aca="false">DATE(YEAR(MAX(M139:N139))+6,MONTH(MAX(M139:N139)),DAY(MAX(M139:N139)))-1</f>
        <v>45657</v>
      </c>
      <c r="P139" s="9" t="s">
        <v>118</v>
      </c>
      <c r="Q139" s="14" t="s">
        <v>49</v>
      </c>
      <c r="R139" s="25" t="s">
        <v>70</v>
      </c>
      <c r="S139" s="25" t="s">
        <v>70</v>
      </c>
      <c r="T139" s="14" t="s">
        <v>41</v>
      </c>
      <c r="U139" s="25" t="s">
        <v>70</v>
      </c>
      <c r="V139" s="14"/>
      <c r="W139" s="25" t="s">
        <v>70</v>
      </c>
      <c r="X139" s="97" t="str">
        <f aca="false">E139</f>
        <v>のーまらいふ　暖</v>
      </c>
    </row>
    <row r="140" s="58" customFormat="true" ht="20.15" hidden="false" customHeight="true" outlineLevel="0" collapsed="false">
      <c r="A140" s="134" t="s">
        <v>1229</v>
      </c>
      <c r="B140" s="135"/>
      <c r="C140" s="109" t="n">
        <f aca="false">COUNT(B134:B139)</f>
        <v>6</v>
      </c>
      <c r="D140" s="110" t="s">
        <v>1230</v>
      </c>
      <c r="E140" s="110"/>
      <c r="F140" s="110"/>
      <c r="G140" s="110"/>
      <c r="H140" s="111"/>
      <c r="I140" s="109"/>
      <c r="J140" s="109"/>
      <c r="K140" s="111"/>
      <c r="L140" s="111"/>
      <c r="M140" s="112"/>
      <c r="N140" s="112"/>
      <c r="O140" s="112"/>
      <c r="P140" s="114"/>
      <c r="Q140" s="112"/>
      <c r="R140" s="112"/>
      <c r="S140" s="112"/>
      <c r="T140" s="112"/>
      <c r="U140" s="112"/>
      <c r="V140" s="112"/>
      <c r="W140" s="114"/>
      <c r="X140" s="97"/>
    </row>
    <row r="141" s="3" customFormat="true" ht="46" hidden="false" customHeight="true" outlineLevel="0" collapsed="false">
      <c r="A141" s="31" t="n">
        <v>1</v>
      </c>
      <c r="B141" s="31" t="n">
        <v>2471000014</v>
      </c>
      <c r="C141" s="10" t="s">
        <v>23</v>
      </c>
      <c r="D141" s="10" t="s">
        <v>1343</v>
      </c>
      <c r="E141" s="32" t="s">
        <v>1239</v>
      </c>
      <c r="F141" s="26" t="s">
        <v>1240</v>
      </c>
      <c r="G141" s="13" t="s">
        <v>1233</v>
      </c>
      <c r="H141" s="32" t="s">
        <v>1241</v>
      </c>
      <c r="I141" s="9" t="s">
        <v>1242</v>
      </c>
      <c r="J141" s="9" t="s">
        <v>1243</v>
      </c>
      <c r="K141" s="32" t="s">
        <v>1244</v>
      </c>
      <c r="L141" s="32" t="s">
        <v>1381</v>
      </c>
      <c r="M141" s="14" t="n">
        <v>41030</v>
      </c>
      <c r="N141" s="14" t="n">
        <v>43221</v>
      </c>
      <c r="O141" s="15" t="n">
        <f aca="false">DATE(YEAR(MAX(M141:N141))+6,MONTH(MAX(M141:N141)),DAY(MAX(M141:N141)))-1</f>
        <v>45412</v>
      </c>
      <c r="P141" s="57" t="s">
        <v>786</v>
      </c>
      <c r="Q141" s="16" t="s">
        <v>33</v>
      </c>
      <c r="R141" s="14"/>
      <c r="S141" s="14" t="s">
        <v>41</v>
      </c>
      <c r="T141" s="14" t="s">
        <v>41</v>
      </c>
      <c r="U141" s="14"/>
      <c r="V141" s="14"/>
      <c r="W141" s="90"/>
      <c r="X141" s="97" t="str">
        <f aca="false">E142</f>
        <v>障がい者相談支援
センターありす</v>
      </c>
    </row>
    <row r="142" s="3" customFormat="true" ht="45.75" hidden="false" customHeight="true" outlineLevel="0" collapsed="false">
      <c r="A142" s="9" t="n">
        <v>2</v>
      </c>
      <c r="B142" s="9" t="n">
        <v>2471000022</v>
      </c>
      <c r="C142" s="10" t="s">
        <v>23</v>
      </c>
      <c r="D142" s="10" t="s">
        <v>1343</v>
      </c>
      <c r="E142" s="11" t="s">
        <v>1231</v>
      </c>
      <c r="F142" s="9" t="s">
        <v>1232</v>
      </c>
      <c r="G142" s="13" t="s">
        <v>1233</v>
      </c>
      <c r="H142" s="13" t="s">
        <v>1234</v>
      </c>
      <c r="I142" s="9" t="s">
        <v>1235</v>
      </c>
      <c r="J142" s="9" t="s">
        <v>1236</v>
      </c>
      <c r="K142" s="13" t="s">
        <v>1237</v>
      </c>
      <c r="L142" s="13" t="s">
        <v>1382</v>
      </c>
      <c r="M142" s="14" t="n">
        <v>41000</v>
      </c>
      <c r="N142" s="14" t="n">
        <v>43221</v>
      </c>
      <c r="O142" s="15" t="n">
        <f aca="false">DATE(YEAR(MAX(M142:N142))+6,MONTH(MAX(M142:N142)),DAY(MAX(M142:N142)))-1</f>
        <v>45412</v>
      </c>
      <c r="P142" s="57" t="s">
        <v>786</v>
      </c>
      <c r="Q142" s="16" t="s">
        <v>33</v>
      </c>
      <c r="R142" s="14"/>
      <c r="S142" s="14" t="s">
        <v>41</v>
      </c>
      <c r="T142" s="14"/>
      <c r="U142" s="14"/>
      <c r="V142" s="14"/>
      <c r="W142" s="90"/>
      <c r="X142" s="106" t="s">
        <v>1231</v>
      </c>
    </row>
    <row r="143" s="3" customFormat="true" ht="19.5" hidden="false" customHeight="true" outlineLevel="0" collapsed="false">
      <c r="A143" s="107" t="s">
        <v>1246</v>
      </c>
      <c r="B143" s="117"/>
      <c r="C143" s="109" t="n">
        <f aca="false">COUNT(B141:B142)</f>
        <v>2</v>
      </c>
      <c r="D143" s="110" t="s">
        <v>1247</v>
      </c>
      <c r="E143" s="110"/>
      <c r="F143" s="110"/>
      <c r="G143" s="110"/>
      <c r="H143" s="111"/>
      <c r="I143" s="109"/>
      <c r="J143" s="109"/>
      <c r="K143" s="111"/>
      <c r="L143" s="111"/>
      <c r="M143" s="112"/>
      <c r="N143" s="112"/>
      <c r="O143" s="112"/>
      <c r="P143" s="113"/>
      <c r="Q143" s="112"/>
      <c r="R143" s="112"/>
      <c r="S143" s="112"/>
      <c r="T143" s="112"/>
      <c r="U143" s="112"/>
      <c r="V143" s="112"/>
      <c r="W143" s="114"/>
      <c r="X143" s="97"/>
    </row>
    <row r="144" s="3" customFormat="true" ht="46" hidden="false" customHeight="true" outlineLevel="0" collapsed="false">
      <c r="A144" s="9" t="n">
        <v>1</v>
      </c>
      <c r="B144" s="9" t="n">
        <v>2471100038</v>
      </c>
      <c r="C144" s="10" t="s">
        <v>23</v>
      </c>
      <c r="D144" s="10" t="s">
        <v>22</v>
      </c>
      <c r="E144" s="11" t="s">
        <v>1256</v>
      </c>
      <c r="F144" s="12" t="s">
        <v>1257</v>
      </c>
      <c r="G144" s="11" t="s">
        <v>1250</v>
      </c>
      <c r="H144" s="11" t="s">
        <v>1258</v>
      </c>
      <c r="I144" s="9" t="s">
        <v>1259</v>
      </c>
      <c r="J144" s="9" t="s">
        <v>1260</v>
      </c>
      <c r="K144" s="13" t="s">
        <v>1261</v>
      </c>
      <c r="L144" s="13" t="s">
        <v>1262</v>
      </c>
      <c r="M144" s="14" t="n">
        <v>41730</v>
      </c>
      <c r="N144" s="14" t="n">
        <v>43922</v>
      </c>
      <c r="O144" s="15" t="n">
        <f aca="false">DATE(YEAR(MAX(M144:N144))+6,MONTH(MAX(M144:N144)),DAY(MAX(M144:N144)))-1</f>
        <v>46112</v>
      </c>
      <c r="P144" s="10" t="s">
        <v>786</v>
      </c>
      <c r="Q144" s="16" t="s">
        <v>33</v>
      </c>
      <c r="R144" s="14"/>
      <c r="S144" s="14"/>
      <c r="T144" s="14"/>
      <c r="U144" s="14"/>
      <c r="V144" s="14"/>
      <c r="W144" s="9"/>
      <c r="X144" s="106" t="s">
        <v>1256</v>
      </c>
    </row>
    <row r="145" customFormat="false" ht="46" hidden="false" customHeight="true" outlineLevel="0" collapsed="false">
      <c r="A145" s="9" t="n">
        <v>2</v>
      </c>
      <c r="B145" s="9" t="n">
        <v>2471100046</v>
      </c>
      <c r="C145" s="10" t="s">
        <v>23</v>
      </c>
      <c r="D145" s="10" t="s">
        <v>22</v>
      </c>
      <c r="E145" s="11" t="s">
        <v>1263</v>
      </c>
      <c r="F145" s="12" t="s">
        <v>1264</v>
      </c>
      <c r="G145" s="11" t="s">
        <v>1250</v>
      </c>
      <c r="H145" s="11" t="s">
        <v>1265</v>
      </c>
      <c r="I145" s="9" t="s">
        <v>1266</v>
      </c>
      <c r="J145" s="9" t="s">
        <v>1267</v>
      </c>
      <c r="K145" s="13" t="s">
        <v>1268</v>
      </c>
      <c r="L145" s="13" t="s">
        <v>1269</v>
      </c>
      <c r="M145" s="14" t="n">
        <v>41913</v>
      </c>
      <c r="N145" s="14" t="n">
        <v>44105</v>
      </c>
      <c r="O145" s="15" t="n">
        <f aca="false">DATE(YEAR(MAX(M145:N145))+6,MONTH(MAX(M145:N145)),DAY(MAX(M145:N145)))-1</f>
        <v>46295</v>
      </c>
      <c r="P145" s="10" t="s">
        <v>786</v>
      </c>
      <c r="Q145" s="16" t="s">
        <v>33</v>
      </c>
      <c r="R145" s="14"/>
      <c r="S145" s="14"/>
      <c r="T145" s="14"/>
      <c r="U145" s="14"/>
      <c r="V145" s="14"/>
      <c r="W145" s="9"/>
      <c r="X145" s="106" t="s">
        <v>1263</v>
      </c>
    </row>
    <row r="146" customFormat="false" ht="46" hidden="false" customHeight="true" outlineLevel="0" collapsed="false">
      <c r="A146" s="9" t="n">
        <v>3</v>
      </c>
      <c r="B146" s="9" t="n">
        <v>2471100053</v>
      </c>
      <c r="C146" s="10" t="s">
        <v>23</v>
      </c>
      <c r="D146" s="10" t="s">
        <v>22</v>
      </c>
      <c r="E146" s="27" t="s">
        <v>1282</v>
      </c>
      <c r="F146" s="28" t="s">
        <v>1249</v>
      </c>
      <c r="G146" s="27" t="s">
        <v>1250</v>
      </c>
      <c r="H146" s="27" t="s">
        <v>1283</v>
      </c>
      <c r="I146" s="29" t="s">
        <v>1284</v>
      </c>
      <c r="J146" s="29" t="s">
        <v>1285</v>
      </c>
      <c r="K146" s="27" t="s">
        <v>1286</v>
      </c>
      <c r="L146" s="27" t="s">
        <v>1287</v>
      </c>
      <c r="M146" s="14" t="n">
        <v>44652</v>
      </c>
      <c r="N146" s="14"/>
      <c r="O146" s="15" t="n">
        <f aca="false">DATE(YEAR(MAX(M146:N146))+6,MONTH(MAX(M146:N146)),DAY(MAX(M146:N146)))-1</f>
        <v>46843</v>
      </c>
      <c r="P146" s="10" t="s">
        <v>786</v>
      </c>
      <c r="Q146" s="16" t="s">
        <v>33</v>
      </c>
      <c r="R146" s="14"/>
      <c r="S146" s="21" t="s">
        <v>70</v>
      </c>
      <c r="T146" s="14"/>
      <c r="U146" s="14"/>
      <c r="V146" s="14"/>
      <c r="W146" s="14"/>
      <c r="X146" s="27" t="s">
        <v>1282</v>
      </c>
    </row>
    <row r="147" customFormat="false" ht="46" hidden="false" customHeight="true" outlineLevel="0" collapsed="false">
      <c r="A147" s="9" t="n">
        <v>4</v>
      </c>
      <c r="B147" s="26" t="n">
        <v>2473100036</v>
      </c>
      <c r="C147" s="10" t="s">
        <v>23</v>
      </c>
      <c r="D147" s="10" t="s">
        <v>22</v>
      </c>
      <c r="E147" s="11" t="s">
        <v>1288</v>
      </c>
      <c r="F147" s="12" t="s">
        <v>1289</v>
      </c>
      <c r="G147" s="11" t="s">
        <v>1290</v>
      </c>
      <c r="H147" s="11" t="s">
        <v>1291</v>
      </c>
      <c r="I147" s="9" t="s">
        <v>1292</v>
      </c>
      <c r="J147" s="9" t="s">
        <v>1293</v>
      </c>
      <c r="K147" s="13" t="s">
        <v>1294</v>
      </c>
      <c r="L147" s="13" t="s">
        <v>1383</v>
      </c>
      <c r="M147" s="14" t="n">
        <v>41426</v>
      </c>
      <c r="N147" s="14" t="n">
        <v>43617</v>
      </c>
      <c r="O147" s="15" t="n">
        <f aca="false">DATE(YEAR(MAX(M147:N147))+6,MONTH(MAX(M147:N147)),DAY(MAX(M147:N147)))-1</f>
        <v>45808</v>
      </c>
      <c r="P147" s="10" t="s">
        <v>786</v>
      </c>
      <c r="Q147" s="16" t="s">
        <v>33</v>
      </c>
      <c r="R147" s="14"/>
      <c r="S147" s="14"/>
      <c r="T147" s="14"/>
      <c r="U147" s="14"/>
      <c r="V147" s="14"/>
      <c r="W147" s="9"/>
      <c r="X147" s="30" t="s">
        <v>1288</v>
      </c>
    </row>
    <row r="148" customFormat="false" ht="46" hidden="false" customHeight="true" outlineLevel="0" collapsed="false">
      <c r="A148" s="9" t="n">
        <v>5</v>
      </c>
      <c r="B148" s="9" t="n">
        <v>2473100044</v>
      </c>
      <c r="C148" s="10" t="s">
        <v>23</v>
      </c>
      <c r="D148" s="10" t="s">
        <v>22</v>
      </c>
      <c r="E148" s="99" t="s">
        <v>1296</v>
      </c>
      <c r="F148" s="12" t="s">
        <v>1297</v>
      </c>
      <c r="G148" s="11" t="s">
        <v>1290</v>
      </c>
      <c r="H148" s="11" t="s">
        <v>1298</v>
      </c>
      <c r="I148" s="9" t="s">
        <v>1299</v>
      </c>
      <c r="J148" s="9" t="s">
        <v>1300</v>
      </c>
      <c r="K148" s="13" t="s">
        <v>1301</v>
      </c>
      <c r="L148" s="13" t="s">
        <v>1384</v>
      </c>
      <c r="M148" s="14" t="n">
        <v>41579</v>
      </c>
      <c r="N148" s="14" t="n">
        <v>43770</v>
      </c>
      <c r="O148" s="15" t="n">
        <f aca="false">DATE(YEAR(MAX(M148:N148))+6,MONTH(MAX(M148:N148)),DAY(MAX(M148:N148)))-1</f>
        <v>45961</v>
      </c>
      <c r="P148" s="10" t="s">
        <v>786</v>
      </c>
      <c r="Q148" s="16" t="s">
        <v>33</v>
      </c>
      <c r="R148" s="14"/>
      <c r="S148" s="14"/>
      <c r="T148" s="14"/>
      <c r="U148" s="14"/>
      <c r="V148" s="14"/>
      <c r="W148" s="9"/>
      <c r="X148" s="97" t="s">
        <v>1296</v>
      </c>
    </row>
    <row r="149" customFormat="false" ht="46" hidden="false" customHeight="true" outlineLevel="0" collapsed="false">
      <c r="A149" s="9" t="n">
        <v>6</v>
      </c>
      <c r="B149" s="9" t="n">
        <v>2473100051</v>
      </c>
      <c r="C149" s="10" t="s">
        <v>23</v>
      </c>
      <c r="D149" s="10" t="s">
        <v>22</v>
      </c>
      <c r="E149" s="11" t="s">
        <v>1309</v>
      </c>
      <c r="F149" s="12" t="s">
        <v>1310</v>
      </c>
      <c r="G149" s="11" t="s">
        <v>1311</v>
      </c>
      <c r="H149" s="11" t="s">
        <v>1312</v>
      </c>
      <c r="I149" s="9" t="s">
        <v>1313</v>
      </c>
      <c r="J149" s="9" t="s">
        <v>1314</v>
      </c>
      <c r="K149" s="13" t="s">
        <v>1315</v>
      </c>
      <c r="L149" s="13" t="s">
        <v>1316</v>
      </c>
      <c r="M149" s="14" t="n">
        <v>41640</v>
      </c>
      <c r="N149" s="14" t="n">
        <v>43831</v>
      </c>
      <c r="O149" s="15" t="n">
        <f aca="false">DATE(YEAR(MAX(M149:N149))+6,MONTH(MAX(M149:N149)),DAY(MAX(M149:N149)))-1</f>
        <v>46022</v>
      </c>
      <c r="P149" s="10" t="s">
        <v>786</v>
      </c>
      <c r="Q149" s="16" t="s">
        <v>33</v>
      </c>
      <c r="R149" s="14"/>
      <c r="S149" s="14"/>
      <c r="T149" s="14"/>
      <c r="U149" s="14"/>
      <c r="V149" s="14"/>
      <c r="W149" s="9"/>
      <c r="X149" s="106" t="s">
        <v>1309</v>
      </c>
    </row>
    <row r="150" customFormat="false" ht="46" hidden="false" customHeight="true" outlineLevel="0" collapsed="false">
      <c r="A150" s="9" t="n">
        <v>7</v>
      </c>
      <c r="B150" s="9" t="n">
        <v>2473100069</v>
      </c>
      <c r="C150" s="10" t="s">
        <v>23</v>
      </c>
      <c r="D150" s="10" t="s">
        <v>22</v>
      </c>
      <c r="E150" s="11" t="s">
        <v>1317</v>
      </c>
      <c r="F150" s="12" t="s">
        <v>1318</v>
      </c>
      <c r="G150" s="11" t="s">
        <v>1311</v>
      </c>
      <c r="H150" s="11" t="s">
        <v>1319</v>
      </c>
      <c r="I150" s="9" t="s">
        <v>1320</v>
      </c>
      <c r="J150" s="9" t="s">
        <v>1321</v>
      </c>
      <c r="K150" s="13" t="s">
        <v>1322</v>
      </c>
      <c r="L150" s="11" t="s">
        <v>1323</v>
      </c>
      <c r="M150" s="14" t="n">
        <v>41699</v>
      </c>
      <c r="N150" s="14" t="n">
        <v>43891</v>
      </c>
      <c r="O150" s="15" t="n">
        <f aca="false">DATE(YEAR(MAX(M150:N150))+6,MONTH(MAX(M150:N150)),DAY(MAX(M150:N150)))-1</f>
        <v>46081</v>
      </c>
      <c r="P150" s="10" t="s">
        <v>786</v>
      </c>
      <c r="Q150" s="16" t="s">
        <v>33</v>
      </c>
      <c r="R150" s="14"/>
      <c r="S150" s="14"/>
      <c r="T150" s="14"/>
      <c r="U150" s="14"/>
      <c r="V150" s="14"/>
      <c r="W150" s="9"/>
      <c r="X150" s="106" t="s">
        <v>1317</v>
      </c>
    </row>
    <row r="151" s="3" customFormat="true" ht="45.75" hidden="false" customHeight="true" outlineLevel="0" collapsed="false">
      <c r="A151" s="9" t="n">
        <v>8</v>
      </c>
      <c r="B151" s="9" t="n">
        <v>2473100077</v>
      </c>
      <c r="C151" s="10" t="s">
        <v>23</v>
      </c>
      <c r="D151" s="10" t="s">
        <v>22</v>
      </c>
      <c r="E151" s="11" t="s">
        <v>1324</v>
      </c>
      <c r="F151" s="12" t="s">
        <v>1325</v>
      </c>
      <c r="G151" s="11" t="s">
        <v>1311</v>
      </c>
      <c r="H151" s="11" t="s">
        <v>1326</v>
      </c>
      <c r="I151" s="9" t="s">
        <v>1327</v>
      </c>
      <c r="J151" s="9" t="s">
        <v>1328</v>
      </c>
      <c r="K151" s="13" t="s">
        <v>1329</v>
      </c>
      <c r="L151" s="73" t="s">
        <v>1330</v>
      </c>
      <c r="M151" s="14" t="n">
        <v>42186</v>
      </c>
      <c r="N151" s="14" t="n">
        <v>44378</v>
      </c>
      <c r="O151" s="15" t="n">
        <f aca="false">DATE(YEAR(MAX(M151:N151))+6,MONTH(MAX(M151:N151)),DAY(MAX(M151:N151)))-1</f>
        <v>46568</v>
      </c>
      <c r="P151" s="10" t="s">
        <v>786</v>
      </c>
      <c r="Q151" s="16" t="s">
        <v>33</v>
      </c>
      <c r="R151" s="14"/>
      <c r="S151" s="14"/>
      <c r="T151" s="14"/>
      <c r="U151" s="14"/>
      <c r="V151" s="14"/>
      <c r="W151" s="9"/>
      <c r="X151" s="136" t="s">
        <v>1324</v>
      </c>
    </row>
    <row r="152" customFormat="false" ht="20.15" hidden="false" customHeight="true" outlineLevel="0" collapsed="false">
      <c r="A152" s="107" t="s">
        <v>1331</v>
      </c>
      <c r="B152" s="137"/>
      <c r="C152" s="109" t="n">
        <f aca="false">COUNT(B144:B151)</f>
        <v>8</v>
      </c>
      <c r="D152" s="110" t="s">
        <v>1332</v>
      </c>
      <c r="E152" s="110"/>
      <c r="F152" s="110"/>
      <c r="G152" s="110"/>
      <c r="H152" s="111"/>
      <c r="I152" s="109"/>
      <c r="J152" s="109"/>
      <c r="K152" s="111"/>
      <c r="L152" s="111"/>
      <c r="M152" s="112"/>
      <c r="N152" s="112"/>
      <c r="O152" s="112"/>
      <c r="P152" s="113"/>
      <c r="Q152" s="112"/>
      <c r="R152" s="112"/>
      <c r="S152" s="112"/>
      <c r="T152" s="112"/>
      <c r="U152" s="112"/>
      <c r="V152" s="112"/>
      <c r="W152" s="114"/>
      <c r="X152" s="138"/>
    </row>
    <row r="153" customFormat="false" ht="13" hidden="false" customHeight="false" outlineLevel="0" collapsed="false">
      <c r="A153" s="22"/>
      <c r="B153" s="10" t="s">
        <v>1333</v>
      </c>
      <c r="C153" s="101" t="n">
        <f aca="false">SUM(C19+C43+C58+C79+C106+C133+C140+C143+C152)</f>
        <v>142</v>
      </c>
      <c r="D153" s="73"/>
      <c r="E153" s="102"/>
      <c r="F153" s="73"/>
      <c r="G153" s="102"/>
      <c r="H153" s="102"/>
      <c r="I153" s="101"/>
      <c r="J153" s="101"/>
      <c r="K153" s="73"/>
      <c r="L153" s="73"/>
      <c r="M153" s="73"/>
      <c r="N153" s="73"/>
      <c r="O153" s="73"/>
      <c r="P153" s="126"/>
      <c r="Q153" s="73"/>
      <c r="R153" s="73"/>
      <c r="S153" s="73"/>
      <c r="T153" s="73"/>
      <c r="U153" s="73"/>
      <c r="V153" s="73"/>
      <c r="W153" s="126"/>
    </row>
  </sheetData>
  <autoFilter ref="A1:X153"/>
  <dataValidations count="1">
    <dataValidation allowBlank="true" errorStyle="stop" operator="between" showDropDown="false" showErrorMessage="true" showInputMessage="false" sqref="B8:C8 E8:F9 H8:J11 L8:L11 B9:B11 K9:K11 C10:F10 D11:F11 F16 I16:J16 B28:C29 F28:F29 I28:J28 E29 G29:M29 T29:V29 H30:I30 B31:B35 E31:L35 E38:L38 B39 E39 I39:K39 M39 B50:C50 F50 I50:J50 B52:B54 E52:L54 E74:E77 H74 K74:L74 F75 I75:K75 H76 K76:L76 B77 I77:J77 B91:C95 F91:F96 I91:J91 O91 E92:E96 G92:M96 T92:V96 B96 I97:J98 B104 E104:M104 F137 H137:L137 E146:L146 X14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20.77"/>
    <col collapsed="false" customWidth="true" hidden="false" outlineLevel="0" max="3" min="3" style="1" width="26.77"/>
    <col collapsed="false" customWidth="false" hidden="false" outlineLevel="0" max="257" min="4" style="1" width="9.32"/>
  </cols>
  <sheetData>
    <row r="1" customFormat="false" ht="13" hidden="false" customHeight="false" outlineLevel="0" collapsed="false">
      <c r="B1" s="18"/>
      <c r="C1" s="18"/>
      <c r="D1" s="139"/>
    </row>
    <row r="2" customFormat="false" ht="13" hidden="false" customHeight="false" outlineLevel="0" collapsed="false">
      <c r="B2" s="140" t="s">
        <v>1385</v>
      </c>
      <c r="C2" s="18"/>
      <c r="D2" s="139"/>
    </row>
    <row r="3" customFormat="false" ht="13.5" hidden="false" customHeight="false" outlineLevel="0" collapsed="false">
      <c r="B3" s="18"/>
      <c r="C3" s="18"/>
      <c r="D3" s="139"/>
    </row>
    <row r="4" customFormat="false" ht="13.5" hidden="false" customHeight="false" outlineLevel="0" collapsed="false">
      <c r="B4" s="141" t="s">
        <v>1386</v>
      </c>
      <c r="C4" s="142" t="s">
        <v>1387</v>
      </c>
      <c r="D4" s="143"/>
    </row>
    <row r="5" customFormat="false" ht="13.5" hidden="false" customHeight="false" outlineLevel="0" collapsed="false">
      <c r="A5" s="1" t="n">
        <v>1</v>
      </c>
      <c r="B5" s="144" t="s">
        <v>1388</v>
      </c>
      <c r="C5" s="145" t="n">
        <f aca="false">特定相談支援!$C$21</f>
        <v>19</v>
      </c>
      <c r="D5" s="143"/>
    </row>
    <row r="6" customFormat="false" ht="13" hidden="false" customHeight="false" outlineLevel="0" collapsed="false">
      <c r="A6" s="1" t="n">
        <v>2</v>
      </c>
      <c r="B6" s="146" t="s">
        <v>1389</v>
      </c>
      <c r="C6" s="147" t="n">
        <f aca="false">特定相談支援!$C$58</f>
        <v>36</v>
      </c>
      <c r="D6" s="143"/>
    </row>
    <row r="7" customFormat="false" ht="13" hidden="false" customHeight="false" outlineLevel="0" collapsed="false">
      <c r="A7" s="1" t="n">
        <v>3</v>
      </c>
      <c r="B7" s="146" t="s">
        <v>1390</v>
      </c>
      <c r="C7" s="147" t="n">
        <f aca="false">特定相談支援!$C$78</f>
        <v>19</v>
      </c>
      <c r="D7" s="143"/>
    </row>
    <row r="8" customFormat="false" ht="13" hidden="false" customHeight="false" outlineLevel="0" collapsed="false">
      <c r="A8" s="1" t="n">
        <v>4</v>
      </c>
      <c r="B8" s="146" t="s">
        <v>1391</v>
      </c>
      <c r="C8" s="147" t="n">
        <f aca="false">特定相談支援!$C$113</f>
        <v>34</v>
      </c>
      <c r="D8" s="143"/>
    </row>
    <row r="9" customFormat="false" ht="13" hidden="false" customHeight="false" outlineLevel="0" collapsed="false">
      <c r="A9" s="1" t="n">
        <v>5</v>
      </c>
      <c r="B9" s="146" t="s">
        <v>1392</v>
      </c>
      <c r="C9" s="147" t="n">
        <f aca="false">特定相談支援!$C$141</f>
        <v>27</v>
      </c>
      <c r="D9" s="143"/>
    </row>
    <row r="10" customFormat="false" ht="13" hidden="false" customHeight="false" outlineLevel="0" collapsed="false">
      <c r="A10" s="1" t="n">
        <v>6</v>
      </c>
      <c r="B10" s="146" t="s">
        <v>1393</v>
      </c>
      <c r="C10" s="147" t="n">
        <f aca="false">特定相談支援!$C$170</f>
        <v>28</v>
      </c>
      <c r="D10" s="143"/>
    </row>
    <row r="11" customFormat="false" ht="13" hidden="false" customHeight="false" outlineLevel="0" collapsed="false">
      <c r="A11" s="1" t="n">
        <v>7</v>
      </c>
      <c r="B11" s="146" t="s">
        <v>1394</v>
      </c>
      <c r="C11" s="147" t="n">
        <f aca="false">特定相談支援!$C$182</f>
        <v>11</v>
      </c>
      <c r="D11" s="143"/>
    </row>
    <row r="12" customFormat="false" ht="13" hidden="false" customHeight="false" outlineLevel="0" collapsed="false">
      <c r="A12" s="1" t="n">
        <v>8</v>
      </c>
      <c r="B12" s="146" t="s">
        <v>1395</v>
      </c>
      <c r="C12" s="147" t="n">
        <f aca="false">特定相談支援!$C$185</f>
        <v>2</v>
      </c>
      <c r="D12" s="143"/>
    </row>
    <row r="13" customFormat="false" ht="13.5" hidden="false" customHeight="false" outlineLevel="0" collapsed="false">
      <c r="A13" s="1" t="n">
        <v>9</v>
      </c>
      <c r="B13" s="148" t="s">
        <v>1396</v>
      </c>
      <c r="C13" s="149" t="n">
        <f aca="false">特定相談支援!$C$198</f>
        <v>12</v>
      </c>
      <c r="D13" s="143"/>
    </row>
    <row r="14" customFormat="false" ht="14" hidden="false" customHeight="false" outlineLevel="0" collapsed="false">
      <c r="B14" s="150" t="s">
        <v>1333</v>
      </c>
      <c r="C14" s="151" t="n">
        <f aca="false">SUM(C5:C13)</f>
        <v>188</v>
      </c>
      <c r="D14" s="143"/>
    </row>
    <row r="15" customFormat="false" ht="13" hidden="false" customHeight="false" outlineLevel="0" collapsed="false">
      <c r="B15" s="18"/>
      <c r="C15" s="18"/>
      <c r="D15" s="139"/>
    </row>
    <row r="16" customFormat="false" ht="13" hidden="false" customHeight="false" outlineLevel="0" collapsed="false">
      <c r="B16" s="18"/>
      <c r="C16" s="18"/>
      <c r="D16" s="139"/>
    </row>
    <row r="17" customFormat="false" ht="13" hidden="false" customHeight="false" outlineLevel="0" collapsed="false">
      <c r="B17" s="140" t="s">
        <v>23</v>
      </c>
      <c r="C17" s="18"/>
      <c r="D17" s="139"/>
    </row>
    <row r="18" customFormat="false" ht="13.5" hidden="false" customHeight="false" outlineLevel="0" collapsed="false">
      <c r="B18" s="18"/>
      <c r="C18" s="18"/>
      <c r="D18" s="139"/>
    </row>
    <row r="19" customFormat="false" ht="13.5" hidden="false" customHeight="false" outlineLevel="0" collapsed="false">
      <c r="B19" s="152" t="s">
        <v>1386</v>
      </c>
      <c r="C19" s="153" t="s">
        <v>1387</v>
      </c>
      <c r="D19" s="143"/>
    </row>
    <row r="20" customFormat="false" ht="13.5" hidden="false" customHeight="false" outlineLevel="0" collapsed="false">
      <c r="A20" s="1" t="n">
        <v>1</v>
      </c>
      <c r="B20" s="144" t="s">
        <v>1388</v>
      </c>
      <c r="C20" s="145" t="n">
        <f aca="false">'障害児相談支援 '!C19</f>
        <v>17</v>
      </c>
      <c r="D20" s="143"/>
    </row>
    <row r="21" customFormat="false" ht="13" hidden="false" customHeight="false" outlineLevel="0" collapsed="false">
      <c r="A21" s="1" t="n">
        <v>2</v>
      </c>
      <c r="B21" s="146" t="s">
        <v>1389</v>
      </c>
      <c r="C21" s="145" t="n">
        <f aca="false">'障害児相談支援 '!C43</f>
        <v>23</v>
      </c>
      <c r="D21" s="143"/>
    </row>
    <row r="22" customFormat="false" ht="13" hidden="false" customHeight="false" outlineLevel="0" collapsed="false">
      <c r="A22" s="1" t="n">
        <v>3</v>
      </c>
      <c r="B22" s="146" t="s">
        <v>1390</v>
      </c>
      <c r="C22" s="145" t="n">
        <f aca="false">'障害児相談支援 '!C58</f>
        <v>14</v>
      </c>
      <c r="D22" s="143"/>
    </row>
    <row r="23" customFormat="false" ht="13" hidden="false" customHeight="false" outlineLevel="0" collapsed="false">
      <c r="A23" s="1" t="n">
        <v>4</v>
      </c>
      <c r="B23" s="146" t="s">
        <v>1391</v>
      </c>
      <c r="C23" s="145" t="n">
        <f aca="false">'障害児相談支援 '!C79</f>
        <v>20</v>
      </c>
      <c r="D23" s="143"/>
    </row>
    <row r="24" customFormat="false" ht="13" hidden="false" customHeight="false" outlineLevel="0" collapsed="false">
      <c r="A24" s="1" t="n">
        <v>5</v>
      </c>
      <c r="B24" s="146" t="s">
        <v>1392</v>
      </c>
      <c r="C24" s="145" t="n">
        <f aca="false">'障害児相談支援 '!C106</f>
        <v>26</v>
      </c>
      <c r="D24" s="143"/>
    </row>
    <row r="25" customFormat="false" ht="13" hidden="false" customHeight="false" outlineLevel="0" collapsed="false">
      <c r="A25" s="1" t="n">
        <v>6</v>
      </c>
      <c r="B25" s="146" t="s">
        <v>1393</v>
      </c>
      <c r="C25" s="145" t="n">
        <f aca="false">'障害児相談支援 '!C133</f>
        <v>26</v>
      </c>
      <c r="D25" s="143"/>
    </row>
    <row r="26" customFormat="false" ht="13" hidden="false" customHeight="false" outlineLevel="0" collapsed="false">
      <c r="A26" s="1" t="n">
        <v>7</v>
      </c>
      <c r="B26" s="146" t="s">
        <v>1394</v>
      </c>
      <c r="C26" s="145" t="n">
        <f aca="false">'障害児相談支援 '!C140</f>
        <v>6</v>
      </c>
      <c r="D26" s="143"/>
    </row>
    <row r="27" customFormat="false" ht="13" hidden="false" customHeight="false" outlineLevel="0" collapsed="false">
      <c r="A27" s="1" t="n">
        <v>8</v>
      </c>
      <c r="B27" s="146" t="s">
        <v>1395</v>
      </c>
      <c r="C27" s="145" t="n">
        <f aca="false">'障害児相談支援 '!C143</f>
        <v>2</v>
      </c>
      <c r="D27" s="143"/>
    </row>
    <row r="28" customFormat="false" ht="13.5" hidden="false" customHeight="false" outlineLevel="0" collapsed="false">
      <c r="A28" s="1" t="n">
        <v>9</v>
      </c>
      <c r="B28" s="148" t="s">
        <v>1396</v>
      </c>
      <c r="C28" s="145" t="n">
        <f aca="false">'障害児相談支援 '!C152</f>
        <v>8</v>
      </c>
      <c r="D28" s="143"/>
    </row>
    <row r="29" customFormat="false" ht="14" hidden="false" customHeight="false" outlineLevel="0" collapsed="false">
      <c r="B29" s="150" t="s">
        <v>1333</v>
      </c>
      <c r="C29" s="151" t="n">
        <f aca="false">SUM(C20:C28)</f>
        <v>142</v>
      </c>
      <c r="D29" s="143"/>
    </row>
    <row r="30" customFormat="false" ht="13" hidden="false" customHeight="false" outlineLevel="0" collapsed="false">
      <c r="B30" s="18"/>
      <c r="C30" s="18"/>
      <c r="D30" s="139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7:00Z</dcterms:created>
  <dc:creator/>
  <dc:description/>
  <dc:language>en-US</dc:language>
  <cp:lastModifiedBy/>
  <dcterms:modified xsi:type="dcterms:W3CDTF">2023-11-01T06:48:04Z</dcterms:modified>
  <cp:revision>0</cp:revision>
  <dc:subject/>
  <dc:title/>
</cp:coreProperties>
</file>