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8" firstSheet="0" activeTab="0"/>
  </bookViews>
  <sheets>
    <sheet name="調査票２" sheetId="1" state="visible" r:id="rId2"/>
    <sheet name="記入例" sheetId="2" state="visible" r:id="rId3"/>
    <sheet name="データ" sheetId="3" state="hidden" r:id="rId4"/>
    <sheet name="データ２" sheetId="4" state="hidden" r:id="rId5"/>
  </sheets>
  <definedNames>
    <definedName function="false" hidden="false" localSheetId="1" name="_xlnm.Print_Titles" vbProcedure="false">記入例!$6:$6</definedName>
    <definedName function="false" hidden="false" localSheetId="0" name="_xlnm.Print_Titles" vbProcedure="false">調査票２!$6:$6</definedName>
    <definedName function="false" hidden="false" name="その他" vbProcedure="false">データ!$M$3:$M$7</definedName>
    <definedName function="false" hidden="false" name="サ高住" vbProcedure="false">データ!$J$3:$J$7</definedName>
    <definedName function="false" hidden="false" name="介護度" vbProcedure="false">データ!$D$18:$D$25</definedName>
    <definedName function="false" hidden="false" name="他の特養" vbProcedure="false">データ!$F$3</definedName>
    <definedName function="false" hidden="false" name="医療院" vbProcedure="false">データ!$D$3</definedName>
    <definedName function="false" hidden="false" name="家族状況" vbProcedure="false">データ!$Q$25:$Q$28</definedName>
    <definedName function="false" hidden="false" name="家族等の状況" vbProcedure="false">データ!$Q$25:$R$28</definedName>
    <definedName function="false" hidden="false" name="居宅サービスの利用状況" vbProcedure="false">データ!$Q$17:$R$22</definedName>
    <definedName function="false" hidden="false" name="市町データ" vbProcedure="false">データ!$A$2:$A$32</definedName>
    <definedName function="false" hidden="false" name="待機場所" vbProcedure="false">データ!$C$2:$J$2</definedName>
    <definedName function="false" hidden="false" name="待機場所1" vbProcedure="false">データ!$C$2:$N$2</definedName>
    <definedName function="false" hidden="false" name="性別" vbProcedure="false">データ!$D$13:$D$15</definedName>
    <definedName function="false" hidden="false" name="有料" vbProcedure="false">データ!$I$3:$I$7</definedName>
    <definedName function="false" hidden="false" name="特例入所" vbProcedure="false">データ!$P$4:$P$5</definedName>
    <definedName function="false" hidden="false" name="特養" vbProcedure="false">データ!$K$3</definedName>
    <definedName function="false" hidden="false" name="病院" vbProcedure="false">データ!$G$3</definedName>
    <definedName function="false" hidden="false" name="種別" vbProcedure="false">データ!$A$34:$A$35</definedName>
    <definedName function="false" hidden="false" name="老健" vbProcedure="false">データ!$E$3</definedName>
    <definedName function="false" hidden="false" name="自宅" vbProcedure="false">データ!$C$3:$C$6</definedName>
    <definedName function="false" hidden="false" name="要介護度" vbProcedure="false">データ!$Q$2:$R$9</definedName>
    <definedName function="false" hidden="false" name="認知症の有無" vbProcedure="false">データ!$Q$12:$Q$14</definedName>
    <definedName function="false" hidden="false" name="認知症加算" vbProcedure="false">データ!$Q$12:$R$14</definedName>
    <definedName function="false" hidden="false" name="軽費" vbProcedure="false">データ!$L$3:$L$7</definedName>
    <definedName function="false" hidden="false" name="養護" vbProcedure="false">データ!$K$3</definedName>
    <definedName function="false" hidden="false" name="ＧＨ" vbProcedure="false">データ!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312">
  <si>
    <r>
      <rPr>
        <sz val="9"/>
        <rFont val="Noto Sans"/>
        <family val="2"/>
      </rPr>
      <t xml:space="preserve">【調査票２】　特別養護老人ホーム年間入所者調べ　【令和５年９月１日～令和６年８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】</t>
    </r>
  </si>
  <si>
    <t xml:space="preserve">事業所番号：</t>
  </si>
  <si>
    <t xml:space="preserve">種別：</t>
  </si>
  <si>
    <t xml:space="preserve">施設名：</t>
  </si>
  <si>
    <t xml:space="preserve">↓この欄は入力不要です</t>
  </si>
  <si>
    <t xml:space="preserve">年間入所者数：</t>
  </si>
  <si>
    <t xml:space="preserve">↓入所時の状況を入力してください↓</t>
  </si>
  <si>
    <t xml:space="preserve">＜参考＞県の指針に基づく点数</t>
  </si>
  <si>
    <t xml:space="preserve">特例入所に該当する場合のみ記入</t>
  </si>
  <si>
    <t xml:space="preserve">入所順</t>
  </si>
  <si>
    <t xml:space="preserve">入所者名</t>
  </si>
  <si>
    <t xml:space="preserve">被保険者番号</t>
  </si>
  <si>
    <t xml:space="preserve">生年月日</t>
  </si>
  <si>
    <t xml:space="preserve">性別</t>
  </si>
  <si>
    <t xml:space="preserve">申込受付日</t>
  </si>
  <si>
    <t xml:space="preserve">入所年月日</t>
  </si>
  <si>
    <t xml:space="preserve">介護度</t>
  </si>
  <si>
    <t xml:space="preserve">要介護２以下の特例入所の該当の有無</t>
  </si>
  <si>
    <t xml:space="preserve">認知症の
有無</t>
  </si>
  <si>
    <t xml:space="preserve">知的障がい
精神障がい
の有無</t>
  </si>
  <si>
    <t xml:space="preserve">虐待の
有無</t>
  </si>
  <si>
    <t xml:space="preserve">家族等介護者の状況
有無</t>
  </si>
  <si>
    <t xml:space="preserve">待機場所</t>
  </si>
  <si>
    <t xml:space="preserve">居宅サービスの利用状況</t>
  </si>
  <si>
    <t xml:space="preserve">家族状況</t>
  </si>
  <si>
    <t xml:space="preserve">認知症の有無</t>
  </si>
  <si>
    <t xml:space="preserve">備考
（待機場所）</t>
  </si>
  <si>
    <t xml:space="preserve">市町（保険者名）</t>
  </si>
  <si>
    <t xml:space="preserve">入所基準適用有無</t>
  </si>
  <si>
    <r>
      <rPr>
        <b val="true"/>
        <sz val="9"/>
        <rFont val="Noto Sans"/>
        <family val="2"/>
      </rPr>
      <t xml:space="preserve">（再掲）</t>
    </r>
    <r>
      <rPr>
        <b val="true"/>
        <sz val="9"/>
        <color rgb="FFFF0000"/>
        <rFont val="Noto Sans"/>
        <family val="2"/>
      </rPr>
      <t xml:space="preserve">緊急</t>
    </r>
    <r>
      <rPr>
        <b val="true"/>
        <sz val="9"/>
        <rFont val="Noto Sans"/>
        <family val="2"/>
      </rPr>
      <t xml:space="preserve">入所の別</t>
    </r>
  </si>
  <si>
    <r>
      <rPr>
        <b val="true"/>
        <sz val="9"/>
        <rFont val="Noto Sans"/>
        <family val="2"/>
      </rPr>
      <t xml:space="preserve">（再掲）</t>
    </r>
    <r>
      <rPr>
        <b val="true"/>
        <sz val="9"/>
        <color rgb="FFFF0000"/>
        <rFont val="Noto Sans"/>
        <family val="2"/>
      </rPr>
      <t xml:space="preserve">措置</t>
    </r>
    <r>
      <rPr>
        <b val="true"/>
        <sz val="9"/>
        <rFont val="Noto Sans"/>
        <family val="2"/>
      </rPr>
      <t xml:space="preserve">入所</t>
    </r>
  </si>
  <si>
    <t xml:space="preserve">備考</t>
  </si>
  <si>
    <t xml:space="preserve">要介護度</t>
  </si>
  <si>
    <t xml:space="preserve">認知症加算</t>
  </si>
  <si>
    <t xml:space="preserve">介護の必要性</t>
  </si>
  <si>
    <t xml:space="preserve">家族等の状況</t>
  </si>
  <si>
    <t xml:space="preserve">合計</t>
  </si>
  <si>
    <t xml:space="preserve">従来型</t>
  </si>
  <si>
    <r>
      <rPr>
        <sz val="11"/>
        <rFont val="ＭＳ Ｐゴシック"/>
        <family val="3"/>
        <charset val="128"/>
      </rPr>
      <t xml:space="preserve">100 ○○</t>
    </r>
    <r>
      <rPr>
        <sz val="11"/>
        <rFont val="Noto Sans"/>
        <family val="2"/>
      </rPr>
      <t xml:space="preserve">苑</t>
    </r>
  </si>
  <si>
    <t xml:space="preserve">長寿　花子</t>
  </si>
  <si>
    <t xml:space="preserve">自宅</t>
  </si>
  <si>
    <t xml:space="preserve">津市</t>
  </si>
  <si>
    <t xml:space="preserve">市町データ</t>
  </si>
  <si>
    <t xml:space="preserve">居宅サービス利用状況</t>
  </si>
  <si>
    <t xml:space="preserve">中勢伊賀</t>
  </si>
  <si>
    <t xml:space="preserve">医療院</t>
  </si>
  <si>
    <t xml:space="preserve">老健</t>
  </si>
  <si>
    <t xml:space="preserve">他の特養</t>
  </si>
  <si>
    <t xml:space="preserve">病院</t>
  </si>
  <si>
    <t xml:space="preserve">ＧＨ</t>
  </si>
  <si>
    <t xml:space="preserve">有料</t>
  </si>
  <si>
    <t xml:space="preserve">サ高住</t>
  </si>
  <si>
    <t xml:space="preserve">養護</t>
  </si>
  <si>
    <t xml:space="preserve">軽費</t>
  </si>
  <si>
    <t xml:space="preserve">その他</t>
  </si>
  <si>
    <t xml:space="preserve">四日市市</t>
  </si>
  <si>
    <t xml:space="preserve">北勢</t>
  </si>
  <si>
    <t xml:space="preserve">特例入所</t>
  </si>
  <si>
    <t xml:space="preserve">プルダウンリストを作るとき</t>
  </si>
  <si>
    <t xml:space="preserve">伊勢市</t>
  </si>
  <si>
    <t xml:space="preserve">南勢志摩</t>
  </si>
  <si>
    <r>
      <rPr>
        <sz val="11"/>
        <rFont val="ＭＳ Ｐゴシック"/>
        <family val="3"/>
        <charset val="128"/>
      </rPr>
      <t xml:space="preserve">K4,5</t>
    </r>
    <r>
      <rPr>
        <sz val="11"/>
        <rFont val="Noto Sans"/>
        <family val="2"/>
      </rPr>
      <t xml:space="preserve">を範囲選択（特例入所と入れてある）し、Ｐ４と表示されている</t>
    </r>
  </si>
  <si>
    <t xml:space="preserve">松阪市</t>
  </si>
  <si>
    <t xml:space="preserve">ところに文字をいれ、定義づけする</t>
  </si>
  <si>
    <t xml:space="preserve">桑名市</t>
  </si>
  <si>
    <t xml:space="preserve">データ→入力規則→リスト</t>
  </si>
  <si>
    <t xml:space="preserve">名張市</t>
  </si>
  <si>
    <t xml:space="preserve">鳥羽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不明等</t>
  </si>
  <si>
    <t xml:space="preserve">菰野町</t>
  </si>
  <si>
    <t xml:space="preserve">男</t>
  </si>
  <si>
    <t xml:space="preserve">朝日町</t>
  </si>
  <si>
    <t xml:space="preserve">女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尾鷲市</t>
  </si>
  <si>
    <t xml:space="preserve">東紀州</t>
  </si>
  <si>
    <t xml:space="preserve">紀北町</t>
  </si>
  <si>
    <t xml:space="preserve">熊野市</t>
  </si>
  <si>
    <t xml:space="preserve">御浜町</t>
  </si>
  <si>
    <t xml:space="preserve">紀宝町</t>
  </si>
  <si>
    <t xml:space="preserve">鈴鹿市</t>
  </si>
  <si>
    <t xml:space="preserve">亀山市</t>
  </si>
  <si>
    <t xml:space="preserve">県外</t>
  </si>
  <si>
    <t xml:space="preserve">不明</t>
  </si>
  <si>
    <t xml:space="preserve">ユニット型</t>
  </si>
  <si>
    <t xml:space="preserve">事業所番号</t>
  </si>
  <si>
    <t xml:space="preserve">種別</t>
  </si>
  <si>
    <t xml:space="preserve">事業所番号・種別結合</t>
  </si>
  <si>
    <t xml:space="preserve">事業所名</t>
  </si>
  <si>
    <t xml:space="preserve">調査票情報</t>
  </si>
  <si>
    <r>
      <rPr>
        <sz val="11"/>
        <rFont val="ＭＳ Ｐゴシック"/>
        <family val="3"/>
        <charset val="128"/>
      </rPr>
      <t xml:space="preserve">001 </t>
    </r>
    <r>
      <rPr>
        <sz val="11"/>
        <rFont val="Noto Sans"/>
        <family val="2"/>
      </rPr>
      <t xml:space="preserve">長寿苑</t>
    </r>
  </si>
  <si>
    <r>
      <rPr>
        <sz val="11"/>
        <rFont val="ＭＳ Ｐゴシック"/>
        <family val="3"/>
        <charset val="128"/>
      </rPr>
      <t xml:space="preserve">002 </t>
    </r>
    <r>
      <rPr>
        <sz val="11"/>
        <rFont val="Noto Sans"/>
        <family val="2"/>
      </rPr>
      <t xml:space="preserve">（地域密着型）長寿苑</t>
    </r>
  </si>
  <si>
    <r>
      <rPr>
        <sz val="11"/>
        <rFont val="ＭＳ Ｐゴシック"/>
        <family val="3"/>
        <charset val="128"/>
      </rPr>
      <t xml:space="preserve">003 </t>
    </r>
    <r>
      <rPr>
        <sz val="11"/>
        <rFont val="Noto Sans"/>
        <family val="2"/>
      </rPr>
      <t xml:space="preserve">いこい</t>
    </r>
  </si>
  <si>
    <r>
      <rPr>
        <sz val="11"/>
        <rFont val="ＭＳ Ｐゴシック"/>
        <family val="3"/>
        <charset val="128"/>
      </rPr>
      <t xml:space="preserve">004 </t>
    </r>
    <r>
      <rPr>
        <sz val="11"/>
        <rFont val="Noto Sans"/>
        <family val="2"/>
      </rPr>
      <t xml:space="preserve">いこい（ユニット）</t>
    </r>
  </si>
  <si>
    <r>
      <rPr>
        <sz val="11"/>
        <rFont val="ＭＳ Ｐゴシック"/>
        <family val="3"/>
        <charset val="128"/>
      </rPr>
      <t xml:space="preserve">005 </t>
    </r>
    <r>
      <rPr>
        <sz val="11"/>
        <rFont val="Noto Sans"/>
        <family val="2"/>
      </rPr>
      <t xml:space="preserve">いこいサテライトなごみ</t>
    </r>
  </si>
  <si>
    <r>
      <rPr>
        <sz val="11"/>
        <rFont val="ＭＳ Ｐゴシック"/>
        <family val="3"/>
        <charset val="128"/>
      </rPr>
      <t xml:space="preserve">006 </t>
    </r>
    <r>
      <rPr>
        <sz val="11"/>
        <rFont val="Noto Sans"/>
        <family val="2"/>
      </rPr>
      <t xml:space="preserve">アパティア長島苑</t>
    </r>
  </si>
  <si>
    <r>
      <rPr>
        <sz val="11"/>
        <rFont val="ＭＳ Ｐゴシック"/>
        <family val="3"/>
        <charset val="128"/>
      </rPr>
      <t xml:space="preserve">007 </t>
    </r>
    <r>
      <rPr>
        <sz val="11"/>
        <rFont val="Noto Sans"/>
        <family val="2"/>
      </rPr>
      <t xml:space="preserve">ほほえみ桑名</t>
    </r>
  </si>
  <si>
    <r>
      <rPr>
        <sz val="11"/>
        <rFont val="ＭＳ Ｐゴシック"/>
        <family val="3"/>
        <charset val="128"/>
      </rPr>
      <t xml:space="preserve">008 </t>
    </r>
    <r>
      <rPr>
        <sz val="11"/>
        <rFont val="Noto Sans"/>
        <family val="2"/>
      </rPr>
      <t xml:space="preserve">ソフトハウス</t>
    </r>
  </si>
  <si>
    <r>
      <rPr>
        <sz val="11"/>
        <rFont val="ＭＳ Ｐゴシック"/>
        <family val="3"/>
        <charset val="128"/>
      </rPr>
      <t xml:space="preserve">009 </t>
    </r>
    <r>
      <rPr>
        <sz val="11"/>
        <rFont val="Noto Sans"/>
        <family val="2"/>
      </rPr>
      <t xml:space="preserve">あおい</t>
    </r>
  </si>
  <si>
    <r>
      <rPr>
        <sz val="11"/>
        <rFont val="ＭＳ Ｐゴシック"/>
        <family val="3"/>
        <charset val="128"/>
      </rPr>
      <t xml:space="preserve">010 </t>
    </r>
    <r>
      <rPr>
        <sz val="11"/>
        <rFont val="Noto Sans"/>
        <family val="2"/>
      </rPr>
      <t xml:space="preserve">翠明院</t>
    </r>
  </si>
  <si>
    <r>
      <rPr>
        <sz val="11"/>
        <rFont val="ＭＳ Ｐゴシック"/>
        <family val="3"/>
        <charset val="128"/>
      </rPr>
      <t xml:space="preserve">011 </t>
    </r>
    <r>
      <rPr>
        <sz val="11"/>
        <rFont val="Noto Sans"/>
        <family val="2"/>
      </rPr>
      <t xml:space="preserve">アイリス</t>
    </r>
  </si>
  <si>
    <r>
      <rPr>
        <sz val="11"/>
        <rFont val="ＭＳ Ｐゴシック"/>
        <family val="3"/>
        <charset val="128"/>
      </rPr>
      <t xml:space="preserve">012 </t>
    </r>
    <r>
      <rPr>
        <sz val="11"/>
        <rFont val="Noto Sans"/>
        <family val="2"/>
      </rPr>
      <t xml:space="preserve">もも大安</t>
    </r>
  </si>
  <si>
    <r>
      <rPr>
        <sz val="11"/>
        <rFont val="ＭＳ Ｐゴシック"/>
        <family val="3"/>
        <charset val="128"/>
      </rPr>
      <t xml:space="preserve">013 </t>
    </r>
    <r>
      <rPr>
        <sz val="11"/>
        <rFont val="Noto Sans"/>
        <family val="2"/>
      </rPr>
      <t xml:space="preserve">すいせんの里</t>
    </r>
  </si>
  <si>
    <r>
      <rPr>
        <sz val="11"/>
        <rFont val="ＭＳ Ｐゴシック"/>
        <family val="3"/>
        <charset val="128"/>
      </rPr>
      <t xml:space="preserve">014 </t>
    </r>
    <r>
      <rPr>
        <sz val="11"/>
        <rFont val="Noto Sans"/>
        <family val="2"/>
      </rPr>
      <t xml:space="preserve">パークレジデンス</t>
    </r>
  </si>
  <si>
    <r>
      <rPr>
        <sz val="11"/>
        <rFont val="ＭＳ Ｐゴシック"/>
        <family val="3"/>
        <charset val="128"/>
      </rPr>
      <t xml:space="preserve">015 </t>
    </r>
    <r>
      <rPr>
        <sz val="11"/>
        <rFont val="Noto Sans"/>
        <family val="2"/>
      </rPr>
      <t xml:space="preserve">北部陽光苑</t>
    </r>
  </si>
  <si>
    <r>
      <rPr>
        <sz val="11"/>
        <rFont val="ＭＳ Ｐゴシック"/>
        <family val="3"/>
        <charset val="128"/>
      </rPr>
      <t xml:space="preserve">016 </t>
    </r>
    <r>
      <rPr>
        <sz val="11"/>
        <rFont val="Noto Sans"/>
        <family val="2"/>
      </rPr>
      <t xml:space="preserve">かんざき</t>
    </r>
  </si>
  <si>
    <r>
      <rPr>
        <sz val="11"/>
        <rFont val="ＭＳ Ｐゴシック"/>
        <family val="3"/>
        <charset val="128"/>
      </rPr>
      <t xml:space="preserve">017 </t>
    </r>
    <r>
      <rPr>
        <sz val="11"/>
        <rFont val="Noto Sans"/>
        <family val="2"/>
      </rPr>
      <t xml:space="preserve">ヴィラ四日市（ユニット型）</t>
    </r>
  </si>
  <si>
    <r>
      <rPr>
        <sz val="11"/>
        <rFont val="ＭＳ Ｐゴシック"/>
        <family val="3"/>
        <charset val="128"/>
      </rPr>
      <t xml:space="preserve">018 </t>
    </r>
    <r>
      <rPr>
        <sz val="11"/>
        <rFont val="Noto Sans"/>
        <family val="2"/>
      </rPr>
      <t xml:space="preserve">英水苑（従来型）</t>
    </r>
  </si>
  <si>
    <r>
      <rPr>
        <sz val="11"/>
        <rFont val="ＭＳ Ｐゴシック"/>
        <family val="3"/>
        <charset val="128"/>
      </rPr>
      <t xml:space="preserve">019 </t>
    </r>
    <r>
      <rPr>
        <sz val="11"/>
        <rFont val="Noto Sans"/>
        <family val="2"/>
      </rPr>
      <t xml:space="preserve">英水苑（ユニット型）</t>
    </r>
  </si>
  <si>
    <r>
      <rPr>
        <sz val="11"/>
        <rFont val="ＭＳ Ｐゴシック"/>
        <family val="3"/>
        <charset val="128"/>
      </rPr>
      <t xml:space="preserve">020 </t>
    </r>
    <r>
      <rPr>
        <sz val="11"/>
        <rFont val="Noto Sans"/>
        <family val="2"/>
      </rPr>
      <t xml:space="preserve">南部陽光苑</t>
    </r>
  </si>
  <si>
    <r>
      <rPr>
        <sz val="11"/>
        <rFont val="ＭＳ Ｐゴシック"/>
        <family val="3"/>
        <charset val="128"/>
      </rPr>
      <t xml:space="preserve">021 </t>
    </r>
    <r>
      <rPr>
        <sz val="11"/>
        <rFont val="Noto Sans"/>
        <family val="2"/>
      </rPr>
      <t xml:space="preserve">陽光苑</t>
    </r>
  </si>
  <si>
    <r>
      <rPr>
        <sz val="11"/>
        <rFont val="ＭＳ Ｐゴシック"/>
        <family val="3"/>
        <charset val="128"/>
      </rPr>
      <t xml:space="preserve">022 </t>
    </r>
    <r>
      <rPr>
        <sz val="11"/>
        <rFont val="Noto Sans"/>
        <family val="2"/>
      </rPr>
      <t xml:space="preserve">よっかいち諧朋苑（従来型）</t>
    </r>
  </si>
  <si>
    <r>
      <rPr>
        <sz val="11"/>
        <rFont val="ＭＳ Ｐゴシック"/>
        <family val="3"/>
        <charset val="128"/>
      </rPr>
      <t xml:space="preserve">023 </t>
    </r>
    <r>
      <rPr>
        <sz val="11"/>
        <rFont val="Noto Sans"/>
        <family val="2"/>
      </rPr>
      <t xml:space="preserve">よっかいち諧朋苑（ユニット型）</t>
    </r>
  </si>
  <si>
    <r>
      <rPr>
        <sz val="11"/>
        <rFont val="ＭＳ Ｐゴシック"/>
        <family val="3"/>
        <charset val="128"/>
      </rPr>
      <t xml:space="preserve">024 </t>
    </r>
    <r>
      <rPr>
        <sz val="11"/>
        <rFont val="Noto Sans"/>
        <family val="2"/>
      </rPr>
      <t xml:space="preserve">小山田特養（従来型）</t>
    </r>
  </si>
  <si>
    <r>
      <rPr>
        <sz val="11"/>
        <rFont val="ＭＳ Ｐゴシック"/>
        <family val="3"/>
        <charset val="128"/>
      </rPr>
      <t xml:space="preserve">025 </t>
    </r>
    <r>
      <rPr>
        <sz val="11"/>
        <rFont val="Noto Sans"/>
        <family val="2"/>
      </rPr>
      <t xml:space="preserve">小山田特養（ユニット型）</t>
    </r>
  </si>
  <si>
    <r>
      <rPr>
        <sz val="11"/>
        <rFont val="ＭＳ Ｐゴシック"/>
        <family val="3"/>
        <charset val="128"/>
      </rPr>
      <t xml:space="preserve">026 </t>
    </r>
    <r>
      <rPr>
        <sz val="11"/>
        <rFont val="Noto Sans"/>
        <family val="2"/>
      </rPr>
      <t xml:space="preserve">第二小山田特養　</t>
    </r>
  </si>
  <si>
    <r>
      <rPr>
        <sz val="11"/>
        <rFont val="ＭＳ Ｐゴシック"/>
        <family val="3"/>
        <charset val="128"/>
      </rPr>
      <t xml:space="preserve">027 </t>
    </r>
    <r>
      <rPr>
        <sz val="11"/>
        <rFont val="Noto Sans"/>
        <family val="2"/>
      </rPr>
      <t xml:space="preserve">うねめの里</t>
    </r>
  </si>
  <si>
    <r>
      <rPr>
        <sz val="11"/>
        <rFont val="ＭＳ Ｐゴシック"/>
        <family val="3"/>
        <charset val="128"/>
      </rPr>
      <t xml:space="preserve">028 </t>
    </r>
    <r>
      <rPr>
        <sz val="11"/>
        <rFont val="Noto Sans"/>
        <family val="2"/>
      </rPr>
      <t xml:space="preserve">風の路</t>
    </r>
  </si>
  <si>
    <r>
      <rPr>
        <sz val="11"/>
        <rFont val="ＭＳ Ｐゴシック"/>
        <family val="3"/>
        <charset val="128"/>
      </rPr>
      <t xml:space="preserve">029 </t>
    </r>
    <r>
      <rPr>
        <sz val="11"/>
        <rFont val="Noto Sans"/>
        <family val="2"/>
      </rPr>
      <t xml:space="preserve">アリビオ</t>
    </r>
  </si>
  <si>
    <r>
      <rPr>
        <sz val="11"/>
        <rFont val="ＭＳ Ｐゴシック"/>
        <family val="3"/>
        <charset val="128"/>
      </rPr>
      <t xml:space="preserve">030 </t>
    </r>
    <r>
      <rPr>
        <sz val="11"/>
        <rFont val="Noto Sans"/>
        <family val="2"/>
      </rPr>
      <t xml:space="preserve">くぬぎの木</t>
    </r>
  </si>
  <si>
    <r>
      <rPr>
        <sz val="11"/>
        <rFont val="ＭＳ Ｐゴシック"/>
        <family val="3"/>
        <charset val="128"/>
      </rPr>
      <t xml:space="preserve">031 </t>
    </r>
    <r>
      <rPr>
        <sz val="11"/>
        <rFont val="Noto Sans"/>
        <family val="2"/>
      </rPr>
      <t xml:space="preserve">浜風</t>
    </r>
  </si>
  <si>
    <r>
      <rPr>
        <sz val="11"/>
        <rFont val="ＭＳ Ｐゴシック"/>
        <family val="3"/>
        <charset val="128"/>
      </rPr>
      <t xml:space="preserve">032 </t>
    </r>
    <r>
      <rPr>
        <sz val="11"/>
        <rFont val="Noto Sans"/>
        <family val="2"/>
      </rPr>
      <t xml:space="preserve">かすみの里</t>
    </r>
  </si>
  <si>
    <r>
      <rPr>
        <sz val="11"/>
        <rFont val="ＭＳ Ｐゴシック"/>
        <family val="3"/>
        <charset val="128"/>
      </rPr>
      <t xml:space="preserve">033 </t>
    </r>
    <r>
      <rPr>
        <sz val="11"/>
        <rFont val="Noto Sans"/>
        <family val="2"/>
      </rPr>
      <t xml:space="preserve">日永英水苑（従来型）</t>
    </r>
  </si>
  <si>
    <r>
      <rPr>
        <sz val="11"/>
        <rFont val="ＭＳ Ｐゴシック"/>
        <family val="3"/>
        <charset val="128"/>
      </rPr>
      <t xml:space="preserve">034 </t>
    </r>
    <r>
      <rPr>
        <sz val="11"/>
        <rFont val="Noto Sans"/>
        <family val="2"/>
      </rPr>
      <t xml:space="preserve">日永英水苑（ユニット型）</t>
    </r>
  </si>
  <si>
    <r>
      <rPr>
        <sz val="11"/>
        <rFont val="ＭＳ Ｐゴシック"/>
        <family val="3"/>
        <charset val="128"/>
      </rPr>
      <t xml:space="preserve">035 </t>
    </r>
    <r>
      <rPr>
        <sz val="11"/>
        <rFont val="Noto Sans"/>
        <family val="2"/>
      </rPr>
      <t xml:space="preserve">みのりの里</t>
    </r>
  </si>
  <si>
    <r>
      <rPr>
        <sz val="11"/>
        <rFont val="ＭＳ Ｐゴシック"/>
        <family val="3"/>
        <charset val="128"/>
      </rPr>
      <t xml:space="preserve">036 </t>
    </r>
    <r>
      <rPr>
        <sz val="11"/>
        <rFont val="Noto Sans"/>
        <family val="2"/>
      </rPr>
      <t xml:space="preserve">小山田特養 サテライト四郷</t>
    </r>
  </si>
  <si>
    <r>
      <rPr>
        <sz val="11"/>
        <rFont val="ＭＳ Ｐゴシック"/>
        <family val="3"/>
        <charset val="128"/>
      </rPr>
      <t xml:space="preserve">037 </t>
    </r>
    <r>
      <rPr>
        <sz val="11"/>
        <rFont val="Noto Sans"/>
        <family val="2"/>
      </rPr>
      <t xml:space="preserve">かんざき サテライト川島</t>
    </r>
  </si>
  <si>
    <r>
      <rPr>
        <sz val="11"/>
        <rFont val="ＭＳ Ｐゴシック"/>
        <family val="3"/>
        <charset val="128"/>
      </rPr>
      <t xml:space="preserve">038 </t>
    </r>
    <r>
      <rPr>
        <sz val="11"/>
        <rFont val="Noto Sans"/>
        <family val="2"/>
      </rPr>
      <t xml:space="preserve">かんざき サテライト常磐</t>
    </r>
  </si>
  <si>
    <r>
      <rPr>
        <sz val="11"/>
        <rFont val="ＭＳ Ｐゴシック"/>
        <family val="3"/>
        <charset val="128"/>
      </rPr>
      <t xml:space="preserve">039 </t>
    </r>
    <r>
      <rPr>
        <sz val="11"/>
        <rFont val="Noto Sans"/>
        <family val="2"/>
      </rPr>
      <t xml:space="preserve">天カ須賀</t>
    </r>
  </si>
  <si>
    <r>
      <rPr>
        <sz val="11"/>
        <rFont val="ＭＳ Ｐゴシック"/>
        <family val="3"/>
        <charset val="128"/>
      </rPr>
      <t xml:space="preserve">040 </t>
    </r>
    <r>
      <rPr>
        <sz val="11"/>
        <rFont val="Noto Sans"/>
        <family val="2"/>
      </rPr>
      <t xml:space="preserve">サテライトみなと</t>
    </r>
  </si>
  <si>
    <r>
      <rPr>
        <sz val="11"/>
        <rFont val="ＭＳ Ｐゴシック"/>
        <family val="3"/>
        <charset val="128"/>
      </rPr>
      <t xml:space="preserve">041 </t>
    </r>
    <r>
      <rPr>
        <sz val="11"/>
        <rFont val="Noto Sans"/>
        <family val="2"/>
      </rPr>
      <t xml:space="preserve">聖十字四日市</t>
    </r>
  </si>
  <si>
    <r>
      <rPr>
        <sz val="11"/>
        <rFont val="ＭＳ Ｐゴシック"/>
        <family val="3"/>
        <charset val="128"/>
      </rPr>
      <t xml:space="preserve">042 </t>
    </r>
    <r>
      <rPr>
        <sz val="11"/>
        <rFont val="Noto Sans"/>
        <family val="2"/>
      </rPr>
      <t xml:space="preserve">ハピネスちよだ</t>
    </r>
  </si>
  <si>
    <r>
      <rPr>
        <sz val="11"/>
        <rFont val="ＭＳ Ｐゴシック"/>
        <family val="3"/>
        <charset val="128"/>
      </rPr>
      <t xml:space="preserve">043 </t>
    </r>
    <r>
      <rPr>
        <sz val="11"/>
        <rFont val="Noto Sans"/>
        <family val="2"/>
      </rPr>
      <t xml:space="preserve">高浜楽々館</t>
    </r>
  </si>
  <si>
    <r>
      <rPr>
        <sz val="11"/>
        <rFont val="ＭＳ Ｐゴシック"/>
        <family val="3"/>
        <charset val="128"/>
      </rPr>
      <t xml:space="preserve">044 </t>
    </r>
    <r>
      <rPr>
        <sz val="11"/>
        <rFont val="Noto Sans"/>
        <family val="2"/>
      </rPr>
      <t xml:space="preserve">さくらスマイル</t>
    </r>
  </si>
  <si>
    <r>
      <rPr>
        <sz val="11"/>
        <rFont val="ＭＳ Ｐゴシック"/>
        <family val="3"/>
        <charset val="128"/>
      </rPr>
      <t xml:space="preserve">045 </t>
    </r>
    <r>
      <rPr>
        <sz val="11"/>
        <rFont val="Noto Sans"/>
        <family val="2"/>
      </rPr>
      <t xml:space="preserve">かいぞうの里</t>
    </r>
  </si>
  <si>
    <r>
      <rPr>
        <sz val="11"/>
        <rFont val="ＭＳ Ｐゴシック"/>
        <family val="3"/>
        <charset val="128"/>
      </rPr>
      <t xml:space="preserve">046 </t>
    </r>
    <r>
      <rPr>
        <sz val="11"/>
        <rFont val="Noto Sans"/>
        <family val="2"/>
      </rPr>
      <t xml:space="preserve">和らぎ水沢</t>
    </r>
  </si>
  <si>
    <r>
      <rPr>
        <sz val="11"/>
        <rFont val="ＭＳ Ｐゴシック"/>
        <family val="3"/>
        <charset val="128"/>
      </rPr>
      <t xml:space="preserve">047 </t>
    </r>
    <r>
      <rPr>
        <sz val="11"/>
        <rFont val="Noto Sans"/>
        <family val="2"/>
      </rPr>
      <t xml:space="preserve">みずほ寮</t>
    </r>
  </si>
  <si>
    <r>
      <rPr>
        <sz val="11"/>
        <rFont val="ＭＳ Ｐゴシック"/>
        <family val="3"/>
        <charset val="128"/>
      </rPr>
      <t xml:space="preserve">048 </t>
    </r>
    <r>
      <rPr>
        <sz val="11"/>
        <rFont val="Noto Sans"/>
        <family val="2"/>
      </rPr>
      <t xml:space="preserve">菰野聖十字の家</t>
    </r>
  </si>
  <si>
    <r>
      <rPr>
        <sz val="11"/>
        <rFont val="ＭＳ Ｐゴシック"/>
        <family val="3"/>
        <charset val="128"/>
      </rPr>
      <t xml:space="preserve">049 </t>
    </r>
    <r>
      <rPr>
        <sz val="11"/>
        <rFont val="Noto Sans"/>
        <family val="2"/>
      </rPr>
      <t xml:space="preserve">菰野聖十字の家（ユニット）</t>
    </r>
  </si>
  <si>
    <r>
      <rPr>
        <sz val="11"/>
        <rFont val="ＭＳ Ｐゴシック"/>
        <family val="3"/>
        <charset val="128"/>
      </rPr>
      <t xml:space="preserve">050 </t>
    </r>
    <r>
      <rPr>
        <sz val="11"/>
        <rFont val="Noto Sans"/>
        <family val="2"/>
      </rPr>
      <t xml:space="preserve">真菰の郷</t>
    </r>
  </si>
  <si>
    <r>
      <rPr>
        <sz val="11"/>
        <rFont val="ＭＳ Ｐゴシック"/>
        <family val="3"/>
        <charset val="128"/>
      </rPr>
      <t xml:space="preserve">051 </t>
    </r>
    <r>
      <rPr>
        <sz val="11"/>
        <rFont val="Noto Sans"/>
        <family val="2"/>
      </rPr>
      <t xml:space="preserve">往還</t>
    </r>
  </si>
  <si>
    <r>
      <rPr>
        <sz val="11"/>
        <rFont val="ＭＳ Ｐゴシック"/>
        <family val="3"/>
        <charset val="128"/>
      </rPr>
      <t xml:space="preserve">052 </t>
    </r>
    <r>
      <rPr>
        <sz val="11"/>
        <rFont val="Noto Sans"/>
        <family val="2"/>
      </rPr>
      <t xml:space="preserve">ほほえみ</t>
    </r>
  </si>
  <si>
    <r>
      <rPr>
        <sz val="11"/>
        <rFont val="ＭＳ Ｐゴシック"/>
        <family val="3"/>
        <charset val="128"/>
      </rPr>
      <t xml:space="preserve">053 </t>
    </r>
    <r>
      <rPr>
        <sz val="11"/>
        <rFont val="Noto Sans"/>
        <family val="2"/>
      </rPr>
      <t xml:space="preserve">鈴鹿聖十字の家</t>
    </r>
  </si>
  <si>
    <r>
      <rPr>
        <sz val="11"/>
        <rFont val="ＭＳ Ｐゴシック"/>
        <family val="3"/>
        <charset val="128"/>
      </rPr>
      <t xml:space="preserve">054 </t>
    </r>
    <r>
      <rPr>
        <sz val="11"/>
        <rFont val="Noto Sans"/>
        <family val="2"/>
      </rPr>
      <t xml:space="preserve">ルーエハイム（従来型）</t>
    </r>
  </si>
  <si>
    <r>
      <rPr>
        <sz val="11"/>
        <rFont val="ＭＳ Ｐゴシック"/>
        <family val="3"/>
        <charset val="128"/>
      </rPr>
      <t xml:space="preserve">055 </t>
    </r>
    <r>
      <rPr>
        <sz val="11"/>
        <rFont val="Noto Sans"/>
        <family val="2"/>
      </rPr>
      <t xml:space="preserve">ルーエハイム（ユニット型）</t>
    </r>
  </si>
  <si>
    <r>
      <rPr>
        <sz val="11"/>
        <rFont val="ＭＳ Ｐゴシック"/>
        <family val="3"/>
        <charset val="128"/>
      </rPr>
      <t xml:space="preserve">056 </t>
    </r>
    <r>
      <rPr>
        <sz val="11"/>
        <rFont val="Noto Sans"/>
        <family val="2"/>
      </rPr>
      <t xml:space="preserve">鈴鹿グリーンホーム</t>
    </r>
  </si>
  <si>
    <r>
      <rPr>
        <sz val="11"/>
        <rFont val="ＭＳ Ｐゴシック"/>
        <family val="3"/>
        <charset val="128"/>
      </rPr>
      <t xml:space="preserve">057 </t>
    </r>
    <r>
      <rPr>
        <sz val="11"/>
        <rFont val="Noto Sans"/>
        <family val="2"/>
      </rPr>
      <t xml:space="preserve">くすのき園</t>
    </r>
  </si>
  <si>
    <r>
      <rPr>
        <sz val="11"/>
        <rFont val="ＭＳ Ｐゴシック"/>
        <family val="3"/>
        <charset val="128"/>
      </rPr>
      <t xml:space="preserve">058 </t>
    </r>
    <r>
      <rPr>
        <sz val="11"/>
        <rFont val="Noto Sans"/>
        <family val="2"/>
      </rPr>
      <t xml:space="preserve">伊勢マリンホーム</t>
    </r>
  </si>
  <si>
    <r>
      <rPr>
        <sz val="11"/>
        <rFont val="ＭＳ Ｐゴシック"/>
        <family val="3"/>
        <charset val="128"/>
      </rPr>
      <t xml:space="preserve">059 </t>
    </r>
    <r>
      <rPr>
        <sz val="11"/>
        <rFont val="Noto Sans"/>
        <family val="2"/>
      </rPr>
      <t xml:space="preserve">伊勢マリンホーム（ユニット）</t>
    </r>
  </si>
  <si>
    <r>
      <rPr>
        <sz val="11"/>
        <rFont val="ＭＳ Ｐゴシック"/>
        <family val="3"/>
        <charset val="128"/>
      </rPr>
      <t xml:space="preserve">060 </t>
    </r>
    <r>
      <rPr>
        <sz val="11"/>
        <rFont val="Noto Sans"/>
        <family val="2"/>
      </rPr>
      <t xml:space="preserve">かなしょうず園</t>
    </r>
  </si>
  <si>
    <r>
      <rPr>
        <sz val="11"/>
        <rFont val="ＭＳ Ｐゴシック"/>
        <family val="3"/>
        <charset val="128"/>
      </rPr>
      <t xml:space="preserve">061 </t>
    </r>
    <r>
      <rPr>
        <sz val="11"/>
        <rFont val="Noto Sans"/>
        <family val="2"/>
      </rPr>
      <t xml:space="preserve">ひまわり苑（ユニット型）</t>
    </r>
  </si>
  <si>
    <r>
      <rPr>
        <sz val="11"/>
        <rFont val="ＭＳ Ｐゴシック"/>
        <family val="3"/>
        <charset val="128"/>
      </rPr>
      <t xml:space="preserve">062 </t>
    </r>
    <r>
      <rPr>
        <sz val="11"/>
        <rFont val="Noto Sans"/>
        <family val="2"/>
      </rPr>
      <t xml:space="preserve">ひまわり苑（従来型）</t>
    </r>
  </si>
  <si>
    <r>
      <rPr>
        <sz val="11"/>
        <rFont val="ＭＳ Ｐゴシック"/>
        <family val="3"/>
        <charset val="128"/>
      </rPr>
      <t xml:space="preserve">063 </t>
    </r>
    <r>
      <rPr>
        <sz val="11"/>
        <rFont val="Noto Sans"/>
        <family val="2"/>
      </rPr>
      <t xml:space="preserve">桜の森白子ホーム</t>
    </r>
  </si>
  <si>
    <r>
      <rPr>
        <sz val="11"/>
        <rFont val="ＭＳ Ｐゴシック"/>
        <family val="3"/>
        <charset val="128"/>
      </rPr>
      <t xml:space="preserve">064 </t>
    </r>
    <r>
      <rPr>
        <sz val="11"/>
        <rFont val="Noto Sans"/>
        <family val="2"/>
      </rPr>
      <t xml:space="preserve">鈴鹿香寿苑</t>
    </r>
  </si>
  <si>
    <r>
      <rPr>
        <sz val="11"/>
        <rFont val="ＭＳ Ｐゴシック"/>
        <family val="3"/>
        <charset val="128"/>
      </rPr>
      <t xml:space="preserve">065 </t>
    </r>
    <r>
      <rPr>
        <sz val="11"/>
        <rFont val="Noto Sans"/>
        <family val="2"/>
      </rPr>
      <t xml:space="preserve">安全の里</t>
    </r>
  </si>
  <si>
    <r>
      <rPr>
        <sz val="11"/>
        <rFont val="ＭＳ Ｐゴシック"/>
        <family val="3"/>
        <charset val="128"/>
      </rPr>
      <t xml:space="preserve">066 </t>
    </r>
    <r>
      <rPr>
        <sz val="11"/>
        <rFont val="Noto Sans"/>
        <family val="2"/>
      </rPr>
      <t xml:space="preserve">ユニット型特別養護老人ホーム 安全の里</t>
    </r>
  </si>
  <si>
    <r>
      <rPr>
        <sz val="11"/>
        <rFont val="ＭＳ Ｐゴシック"/>
        <family val="3"/>
        <charset val="128"/>
      </rPr>
      <t xml:space="preserve">067 </t>
    </r>
    <r>
      <rPr>
        <sz val="11"/>
        <rFont val="Noto Sans"/>
        <family val="2"/>
      </rPr>
      <t xml:space="preserve">亀寿苑</t>
    </r>
  </si>
  <si>
    <r>
      <rPr>
        <sz val="11"/>
        <rFont val="ＭＳ Ｐゴシック"/>
        <family val="3"/>
        <charset val="128"/>
      </rPr>
      <t xml:space="preserve">068 </t>
    </r>
    <r>
      <rPr>
        <sz val="11"/>
        <rFont val="Noto Sans"/>
        <family val="2"/>
      </rPr>
      <t xml:space="preserve">華旺寿</t>
    </r>
  </si>
  <si>
    <r>
      <rPr>
        <sz val="11"/>
        <rFont val="ＭＳ Ｐゴシック"/>
        <family val="3"/>
        <charset val="128"/>
      </rPr>
      <t xml:space="preserve">069 </t>
    </r>
    <r>
      <rPr>
        <sz val="11"/>
        <rFont val="Noto Sans"/>
        <family val="2"/>
      </rPr>
      <t xml:space="preserve">亀山愛の里</t>
    </r>
  </si>
  <si>
    <r>
      <rPr>
        <sz val="11"/>
        <rFont val="ＭＳ Ｐゴシック"/>
        <family val="3"/>
        <charset val="128"/>
      </rPr>
      <t xml:space="preserve">070 </t>
    </r>
    <r>
      <rPr>
        <sz val="11"/>
        <rFont val="Noto Sans"/>
        <family val="2"/>
      </rPr>
      <t xml:space="preserve">野村きぼう苑</t>
    </r>
  </si>
  <si>
    <r>
      <rPr>
        <sz val="11"/>
        <rFont val="ＭＳ Ｐゴシック"/>
        <family val="3"/>
        <charset val="128"/>
      </rPr>
      <t xml:space="preserve">071 </t>
    </r>
    <r>
      <rPr>
        <sz val="11"/>
        <rFont val="Noto Sans"/>
        <family val="2"/>
      </rPr>
      <t xml:space="preserve">慈宗院</t>
    </r>
  </si>
  <si>
    <r>
      <rPr>
        <sz val="11"/>
        <rFont val="ＭＳ Ｐゴシック"/>
        <family val="3"/>
        <charset val="128"/>
      </rPr>
      <t xml:space="preserve">072 </t>
    </r>
    <r>
      <rPr>
        <sz val="11"/>
        <rFont val="Noto Sans"/>
        <family val="2"/>
      </rPr>
      <t xml:space="preserve">青松園</t>
    </r>
  </si>
  <si>
    <r>
      <rPr>
        <sz val="11"/>
        <rFont val="ＭＳ Ｐゴシック"/>
        <family val="3"/>
        <charset val="128"/>
      </rPr>
      <t xml:space="preserve">073 </t>
    </r>
    <r>
      <rPr>
        <sz val="11"/>
        <rFont val="Noto Sans"/>
        <family val="2"/>
      </rPr>
      <t xml:space="preserve">泉園</t>
    </r>
  </si>
  <si>
    <r>
      <rPr>
        <sz val="11"/>
        <rFont val="ＭＳ Ｐゴシック"/>
        <family val="3"/>
        <charset val="128"/>
      </rPr>
      <t xml:space="preserve">074 </t>
    </r>
    <r>
      <rPr>
        <sz val="11"/>
        <rFont val="Noto Sans"/>
        <family val="2"/>
      </rPr>
      <t xml:space="preserve">シルバーケア豊壽園</t>
    </r>
  </si>
  <si>
    <r>
      <rPr>
        <sz val="11"/>
        <rFont val="ＭＳ Ｐゴシック"/>
        <family val="3"/>
        <charset val="128"/>
      </rPr>
      <t xml:space="preserve">075 </t>
    </r>
    <r>
      <rPr>
        <sz val="11"/>
        <rFont val="Noto Sans"/>
        <family val="2"/>
      </rPr>
      <t xml:space="preserve">報徳園</t>
    </r>
  </si>
  <si>
    <r>
      <rPr>
        <sz val="11"/>
        <rFont val="ＭＳ Ｐゴシック"/>
        <family val="3"/>
        <charset val="128"/>
      </rPr>
      <t xml:space="preserve">076 </t>
    </r>
    <r>
      <rPr>
        <sz val="11"/>
        <rFont val="Noto Sans"/>
        <family val="2"/>
      </rPr>
      <t xml:space="preserve">高田光寿園</t>
    </r>
  </si>
  <si>
    <r>
      <rPr>
        <sz val="11"/>
        <rFont val="ＭＳ Ｐゴシック"/>
        <family val="3"/>
        <charset val="128"/>
      </rPr>
      <t xml:space="preserve">077 </t>
    </r>
    <r>
      <rPr>
        <sz val="11"/>
        <rFont val="Noto Sans"/>
        <family val="2"/>
      </rPr>
      <t xml:space="preserve">きずな</t>
    </r>
  </si>
  <si>
    <r>
      <rPr>
        <sz val="11"/>
        <rFont val="ＭＳ Ｐゴシック"/>
        <family val="3"/>
        <charset val="128"/>
      </rPr>
      <t xml:space="preserve">078 </t>
    </r>
    <r>
      <rPr>
        <sz val="11"/>
        <rFont val="Noto Sans"/>
        <family val="2"/>
      </rPr>
      <t xml:space="preserve">豊野みかんの里</t>
    </r>
  </si>
  <si>
    <r>
      <rPr>
        <sz val="11"/>
        <rFont val="ＭＳ Ｐゴシック"/>
        <family val="3"/>
        <charset val="128"/>
      </rPr>
      <t xml:space="preserve">079 </t>
    </r>
    <r>
      <rPr>
        <sz val="11"/>
        <rFont val="Noto Sans"/>
        <family val="2"/>
      </rPr>
      <t xml:space="preserve">アガペホーム</t>
    </r>
  </si>
  <si>
    <r>
      <rPr>
        <sz val="11"/>
        <rFont val="ＭＳ Ｐゴシック"/>
        <family val="3"/>
        <charset val="128"/>
      </rPr>
      <t xml:space="preserve">080 </t>
    </r>
    <r>
      <rPr>
        <sz val="11"/>
        <rFont val="Noto Sans"/>
        <family val="2"/>
      </rPr>
      <t xml:space="preserve">津の街</t>
    </r>
  </si>
  <si>
    <r>
      <rPr>
        <sz val="11"/>
        <rFont val="ＭＳ Ｐゴシック"/>
        <family val="3"/>
        <charset val="128"/>
      </rPr>
      <t xml:space="preserve">081 </t>
    </r>
    <r>
      <rPr>
        <sz val="11"/>
        <rFont val="Noto Sans"/>
        <family val="2"/>
      </rPr>
      <t xml:space="preserve">優美</t>
    </r>
  </si>
  <si>
    <r>
      <rPr>
        <sz val="11"/>
        <rFont val="ＭＳ Ｐゴシック"/>
        <family val="3"/>
        <charset val="128"/>
      </rPr>
      <t xml:space="preserve">082 </t>
    </r>
    <r>
      <rPr>
        <sz val="11"/>
        <rFont val="Noto Sans"/>
        <family val="2"/>
      </rPr>
      <t xml:space="preserve">ライフかざはや</t>
    </r>
  </si>
  <si>
    <r>
      <rPr>
        <sz val="11"/>
        <rFont val="ＭＳ Ｐゴシック"/>
        <family val="3"/>
        <charset val="128"/>
      </rPr>
      <t xml:space="preserve">083 </t>
    </r>
    <r>
      <rPr>
        <sz val="11"/>
        <rFont val="Noto Sans"/>
        <family val="2"/>
      </rPr>
      <t xml:space="preserve">みえ愛の里</t>
    </r>
  </si>
  <si>
    <r>
      <rPr>
        <sz val="11"/>
        <rFont val="ＭＳ Ｐゴシック"/>
        <family val="3"/>
        <charset val="128"/>
      </rPr>
      <t xml:space="preserve">084 </t>
    </r>
    <r>
      <rPr>
        <sz val="11"/>
        <rFont val="Noto Sans"/>
        <family val="2"/>
      </rPr>
      <t xml:space="preserve">第二フルハウス</t>
    </r>
  </si>
  <si>
    <r>
      <rPr>
        <sz val="11"/>
        <rFont val="ＭＳ Ｐゴシック"/>
        <family val="3"/>
        <charset val="128"/>
      </rPr>
      <t xml:space="preserve">085 </t>
    </r>
    <r>
      <rPr>
        <sz val="11"/>
        <rFont val="Noto Sans"/>
        <family val="2"/>
      </rPr>
      <t xml:space="preserve">しおりの里（広域型）</t>
    </r>
  </si>
  <si>
    <r>
      <rPr>
        <sz val="11"/>
        <rFont val="ＭＳ Ｐゴシック"/>
        <family val="3"/>
        <charset val="128"/>
      </rPr>
      <t xml:space="preserve">086 </t>
    </r>
    <r>
      <rPr>
        <sz val="11"/>
        <rFont val="Noto Sans"/>
        <family val="2"/>
      </rPr>
      <t xml:space="preserve">安濃聖母の家</t>
    </r>
  </si>
  <si>
    <r>
      <rPr>
        <sz val="11"/>
        <rFont val="ＭＳ Ｐゴシック"/>
        <family val="3"/>
        <charset val="128"/>
      </rPr>
      <t xml:space="preserve">087 </t>
    </r>
    <r>
      <rPr>
        <sz val="11"/>
        <rFont val="Noto Sans"/>
        <family val="2"/>
      </rPr>
      <t xml:space="preserve">榊原陽光苑</t>
    </r>
  </si>
  <si>
    <r>
      <rPr>
        <sz val="11"/>
        <rFont val="ＭＳ Ｐゴシック"/>
        <family val="3"/>
        <charset val="128"/>
      </rPr>
      <t xml:space="preserve">088 </t>
    </r>
    <r>
      <rPr>
        <sz val="11"/>
        <rFont val="Noto Sans"/>
        <family val="2"/>
      </rPr>
      <t xml:space="preserve">芹の里</t>
    </r>
  </si>
  <si>
    <r>
      <rPr>
        <sz val="11"/>
        <rFont val="ＭＳ Ｐゴシック"/>
        <family val="3"/>
        <charset val="128"/>
      </rPr>
      <t xml:space="preserve">089 </t>
    </r>
    <r>
      <rPr>
        <sz val="11"/>
        <rFont val="Noto Sans"/>
        <family val="2"/>
      </rPr>
      <t xml:space="preserve">げいのう逢春園</t>
    </r>
  </si>
  <si>
    <r>
      <rPr>
        <sz val="11"/>
        <rFont val="ＭＳ Ｐゴシック"/>
        <family val="3"/>
        <charset val="128"/>
      </rPr>
      <t xml:space="preserve">090 </t>
    </r>
    <r>
      <rPr>
        <sz val="11"/>
        <rFont val="Noto Sans"/>
        <family val="2"/>
      </rPr>
      <t xml:space="preserve">明合乃里</t>
    </r>
  </si>
  <si>
    <r>
      <rPr>
        <sz val="11"/>
        <rFont val="ＭＳ Ｐゴシック"/>
        <family val="3"/>
        <charset val="128"/>
      </rPr>
      <t xml:space="preserve">091 </t>
    </r>
    <r>
      <rPr>
        <sz val="11"/>
        <rFont val="Noto Sans"/>
        <family val="2"/>
      </rPr>
      <t xml:space="preserve">ハートヒルかわげ</t>
    </r>
  </si>
  <si>
    <r>
      <rPr>
        <sz val="11"/>
        <rFont val="ＭＳ Ｐゴシック"/>
        <family val="3"/>
        <charset val="128"/>
      </rPr>
      <t xml:space="preserve">092 </t>
    </r>
    <r>
      <rPr>
        <sz val="11"/>
        <rFont val="Noto Sans"/>
        <family val="2"/>
      </rPr>
      <t xml:space="preserve">美里ヒルズ</t>
    </r>
  </si>
  <si>
    <r>
      <rPr>
        <sz val="11"/>
        <rFont val="ＭＳ Ｐゴシック"/>
        <family val="3"/>
        <charset val="128"/>
      </rPr>
      <t xml:space="preserve">093 </t>
    </r>
    <r>
      <rPr>
        <sz val="11"/>
        <rFont val="Noto Sans"/>
        <family val="2"/>
      </rPr>
      <t xml:space="preserve">フルハウス</t>
    </r>
  </si>
  <si>
    <r>
      <rPr>
        <sz val="11"/>
        <rFont val="ＭＳ Ｐゴシック"/>
        <family val="3"/>
        <charset val="128"/>
      </rPr>
      <t xml:space="preserve">094 </t>
    </r>
    <r>
      <rPr>
        <sz val="11"/>
        <rFont val="Noto Sans"/>
        <family val="2"/>
      </rPr>
      <t xml:space="preserve">（地域密着型）フルハウス</t>
    </r>
  </si>
  <si>
    <r>
      <rPr>
        <sz val="11"/>
        <rFont val="ＭＳ Ｐゴシック"/>
        <family val="3"/>
        <charset val="128"/>
      </rPr>
      <t xml:space="preserve">095 </t>
    </r>
    <r>
      <rPr>
        <sz val="11"/>
        <rFont val="Noto Sans"/>
        <family val="2"/>
      </rPr>
      <t xml:space="preserve">千年希望の杜美杉</t>
    </r>
  </si>
  <si>
    <r>
      <rPr>
        <sz val="11"/>
        <rFont val="ＭＳ Ｐゴシック"/>
        <family val="3"/>
        <charset val="128"/>
      </rPr>
      <t xml:space="preserve">096 </t>
    </r>
    <r>
      <rPr>
        <sz val="11"/>
        <rFont val="Noto Sans"/>
        <family val="2"/>
      </rPr>
      <t xml:space="preserve">（地域密着型）しおりの里</t>
    </r>
  </si>
  <si>
    <r>
      <rPr>
        <sz val="11"/>
        <rFont val="ＭＳ Ｐゴシック"/>
        <family val="3"/>
        <charset val="128"/>
      </rPr>
      <t xml:space="preserve">097 </t>
    </r>
    <r>
      <rPr>
        <sz val="11"/>
        <rFont val="Noto Sans"/>
        <family val="2"/>
      </rPr>
      <t xml:space="preserve">安濃津愛の里</t>
    </r>
  </si>
  <si>
    <r>
      <rPr>
        <sz val="11"/>
        <rFont val="ＭＳ Ｐゴシック"/>
        <family val="3"/>
        <charset val="128"/>
      </rPr>
      <t xml:space="preserve">098 </t>
    </r>
    <r>
      <rPr>
        <sz val="11"/>
        <rFont val="Noto Sans"/>
        <family val="2"/>
      </rPr>
      <t xml:space="preserve">カサデマドレ</t>
    </r>
  </si>
  <si>
    <r>
      <rPr>
        <sz val="11"/>
        <rFont val="ＭＳ Ｐゴシック"/>
        <family val="3"/>
        <charset val="128"/>
      </rPr>
      <t xml:space="preserve">099 </t>
    </r>
    <r>
      <rPr>
        <sz val="11"/>
        <rFont val="Noto Sans"/>
        <family val="2"/>
      </rPr>
      <t xml:space="preserve">グリーンヒル</t>
    </r>
  </si>
  <si>
    <r>
      <rPr>
        <sz val="11"/>
        <rFont val="ＭＳ Ｐゴシック"/>
        <family val="3"/>
        <charset val="128"/>
      </rPr>
      <t xml:space="preserve">100 </t>
    </r>
    <r>
      <rPr>
        <sz val="11"/>
        <rFont val="Noto Sans"/>
        <family val="2"/>
      </rPr>
      <t xml:space="preserve">ときの音色</t>
    </r>
  </si>
  <si>
    <r>
      <rPr>
        <sz val="11"/>
        <rFont val="ＭＳ Ｐゴシック"/>
        <family val="3"/>
        <charset val="128"/>
      </rPr>
      <t xml:space="preserve">101 </t>
    </r>
    <r>
      <rPr>
        <sz val="11"/>
        <rFont val="Noto Sans"/>
        <family val="2"/>
      </rPr>
      <t xml:space="preserve">彩四季（従来型）</t>
    </r>
  </si>
  <si>
    <r>
      <rPr>
        <sz val="11"/>
        <rFont val="ＭＳ Ｐゴシック"/>
        <family val="3"/>
        <charset val="128"/>
      </rPr>
      <t xml:space="preserve">102 </t>
    </r>
    <r>
      <rPr>
        <sz val="11"/>
        <rFont val="Noto Sans"/>
        <family val="2"/>
      </rPr>
      <t xml:space="preserve">彩四季（ユニット型）</t>
    </r>
  </si>
  <si>
    <r>
      <rPr>
        <sz val="11"/>
        <rFont val="ＭＳ Ｐゴシック"/>
        <family val="3"/>
        <charset val="128"/>
      </rPr>
      <t xml:space="preserve">103 </t>
    </r>
    <r>
      <rPr>
        <sz val="11"/>
        <rFont val="Noto Sans"/>
        <family val="2"/>
      </rPr>
      <t xml:space="preserve">福寿園</t>
    </r>
  </si>
  <si>
    <r>
      <rPr>
        <sz val="11"/>
        <rFont val="ＭＳ Ｐゴシック"/>
        <family val="3"/>
        <charset val="128"/>
      </rPr>
      <t xml:space="preserve">104 </t>
    </r>
    <r>
      <rPr>
        <sz val="11"/>
        <rFont val="Noto Sans"/>
        <family val="2"/>
      </rPr>
      <t xml:space="preserve">第二梨ノ木園</t>
    </r>
  </si>
  <si>
    <r>
      <rPr>
        <sz val="11"/>
        <rFont val="ＭＳ Ｐゴシック"/>
        <family val="3"/>
        <charset val="128"/>
      </rPr>
      <t xml:space="preserve">105 </t>
    </r>
    <r>
      <rPr>
        <sz val="11"/>
        <rFont val="Noto Sans"/>
        <family val="2"/>
      </rPr>
      <t xml:space="preserve">さわやか園（従来型）</t>
    </r>
  </si>
  <si>
    <r>
      <rPr>
        <sz val="11"/>
        <rFont val="ＭＳ Ｐゴシック"/>
        <family val="3"/>
        <charset val="128"/>
      </rPr>
      <t xml:space="preserve">106 </t>
    </r>
    <r>
      <rPr>
        <sz val="11"/>
        <rFont val="Noto Sans"/>
        <family val="2"/>
      </rPr>
      <t xml:space="preserve">ユニット型特養さわやか園</t>
    </r>
  </si>
  <si>
    <r>
      <rPr>
        <sz val="11"/>
        <rFont val="ＭＳ Ｐゴシック"/>
        <family val="3"/>
        <charset val="128"/>
      </rPr>
      <t xml:space="preserve">107 </t>
    </r>
    <r>
      <rPr>
        <sz val="11"/>
        <rFont val="Noto Sans"/>
        <family val="2"/>
      </rPr>
      <t xml:space="preserve">いがの里</t>
    </r>
  </si>
  <si>
    <r>
      <rPr>
        <sz val="11"/>
        <rFont val="ＭＳ Ｐゴシック"/>
        <family val="3"/>
        <charset val="128"/>
      </rPr>
      <t xml:space="preserve">108 </t>
    </r>
    <r>
      <rPr>
        <sz val="11"/>
        <rFont val="Noto Sans"/>
        <family val="2"/>
      </rPr>
      <t xml:space="preserve">ゆめが丘鶴寿園</t>
    </r>
  </si>
  <si>
    <r>
      <rPr>
        <sz val="11"/>
        <rFont val="ＭＳ Ｐゴシック"/>
        <family val="3"/>
        <charset val="128"/>
      </rPr>
      <t xml:space="preserve">109 </t>
    </r>
    <r>
      <rPr>
        <sz val="11"/>
        <rFont val="Noto Sans"/>
        <family val="2"/>
      </rPr>
      <t xml:space="preserve">おおやまだ鶴寿園</t>
    </r>
  </si>
  <si>
    <r>
      <rPr>
        <sz val="11"/>
        <rFont val="ＭＳ Ｐゴシック"/>
        <family val="3"/>
        <charset val="128"/>
      </rPr>
      <t xml:space="preserve">110 </t>
    </r>
    <r>
      <rPr>
        <sz val="11"/>
        <rFont val="Noto Sans"/>
        <family val="2"/>
      </rPr>
      <t xml:space="preserve">伊賀シルバーケア豊壽園</t>
    </r>
  </si>
  <si>
    <r>
      <rPr>
        <sz val="11"/>
        <rFont val="ＭＳ Ｐゴシック"/>
        <family val="3"/>
        <charset val="128"/>
      </rPr>
      <t xml:space="preserve">111 </t>
    </r>
    <r>
      <rPr>
        <sz val="11"/>
        <rFont val="Noto Sans"/>
        <family val="2"/>
      </rPr>
      <t xml:space="preserve">ぬくもり園（従来型）</t>
    </r>
  </si>
  <si>
    <r>
      <rPr>
        <sz val="11"/>
        <rFont val="ＭＳ Ｐゴシック"/>
        <family val="3"/>
        <charset val="128"/>
      </rPr>
      <t xml:space="preserve">112 </t>
    </r>
    <r>
      <rPr>
        <sz val="11"/>
        <rFont val="Noto Sans"/>
        <family val="2"/>
      </rPr>
      <t xml:space="preserve">ぬくもり園（ユニット型）</t>
    </r>
  </si>
  <si>
    <r>
      <rPr>
        <sz val="11"/>
        <rFont val="ＭＳ Ｐゴシック"/>
        <family val="3"/>
        <charset val="128"/>
      </rPr>
      <t xml:space="preserve">113 </t>
    </r>
    <r>
      <rPr>
        <sz val="11"/>
        <rFont val="Noto Sans"/>
        <family val="2"/>
      </rPr>
      <t xml:space="preserve">森の里</t>
    </r>
  </si>
  <si>
    <r>
      <rPr>
        <sz val="11"/>
        <rFont val="ＭＳ Ｐゴシック"/>
        <family val="3"/>
        <charset val="128"/>
      </rPr>
      <t xml:space="preserve">114 </t>
    </r>
    <r>
      <rPr>
        <sz val="11"/>
        <rFont val="Noto Sans"/>
        <family val="2"/>
      </rPr>
      <t xml:space="preserve">森の里　木精館</t>
    </r>
  </si>
  <si>
    <r>
      <rPr>
        <sz val="11"/>
        <rFont val="ＭＳ Ｐゴシック"/>
        <family val="3"/>
        <charset val="128"/>
      </rPr>
      <t xml:space="preserve">115 </t>
    </r>
    <r>
      <rPr>
        <sz val="11"/>
        <rFont val="Noto Sans"/>
        <family val="2"/>
      </rPr>
      <t xml:space="preserve">おおぞら</t>
    </r>
  </si>
  <si>
    <r>
      <rPr>
        <sz val="11"/>
        <rFont val="ＭＳ Ｐゴシック"/>
        <family val="3"/>
        <charset val="128"/>
      </rPr>
      <t xml:space="preserve">116 </t>
    </r>
    <r>
      <rPr>
        <sz val="11"/>
        <rFont val="Noto Sans"/>
        <family val="2"/>
      </rPr>
      <t xml:space="preserve">伊賀の街（従来型）</t>
    </r>
  </si>
  <si>
    <r>
      <rPr>
        <sz val="11"/>
        <rFont val="ＭＳ Ｐゴシック"/>
        <family val="3"/>
        <charset val="128"/>
      </rPr>
      <t xml:space="preserve">117 </t>
    </r>
    <r>
      <rPr>
        <sz val="11"/>
        <rFont val="Noto Sans"/>
        <family val="2"/>
      </rPr>
      <t xml:space="preserve">伊賀の街（ユニット型）</t>
    </r>
  </si>
  <si>
    <r>
      <rPr>
        <sz val="11"/>
        <rFont val="ＭＳ Ｐゴシック"/>
        <family val="3"/>
        <charset val="128"/>
      </rPr>
      <t xml:space="preserve">118 </t>
    </r>
    <r>
      <rPr>
        <sz val="11"/>
        <rFont val="Noto Sans"/>
        <family val="2"/>
      </rPr>
      <t xml:space="preserve">名張特別養護老人ホーム</t>
    </r>
  </si>
  <si>
    <r>
      <rPr>
        <sz val="11"/>
        <rFont val="ＭＳ Ｐゴシック"/>
        <family val="3"/>
        <charset val="128"/>
      </rPr>
      <t xml:space="preserve">119 </t>
    </r>
    <r>
      <rPr>
        <sz val="11"/>
        <rFont val="Noto Sans"/>
        <family val="2"/>
      </rPr>
      <t xml:space="preserve">国津園</t>
    </r>
  </si>
  <si>
    <r>
      <rPr>
        <sz val="11"/>
        <rFont val="ＭＳ Ｐゴシック"/>
        <family val="3"/>
        <charset val="128"/>
      </rPr>
      <t xml:space="preserve">120 </t>
    </r>
    <r>
      <rPr>
        <sz val="11"/>
        <rFont val="Noto Sans"/>
        <family val="2"/>
      </rPr>
      <t xml:space="preserve">はなの里</t>
    </r>
  </si>
  <si>
    <r>
      <rPr>
        <sz val="11"/>
        <rFont val="ＭＳ Ｐゴシック"/>
        <family val="3"/>
        <charset val="128"/>
      </rPr>
      <t xml:space="preserve">121 </t>
    </r>
    <r>
      <rPr>
        <sz val="11"/>
        <rFont val="Noto Sans"/>
        <family val="2"/>
      </rPr>
      <t xml:space="preserve">グリーントピア名張（従来型）</t>
    </r>
  </si>
  <si>
    <r>
      <rPr>
        <sz val="11"/>
        <rFont val="ＭＳ Ｐゴシック"/>
        <family val="3"/>
        <charset val="128"/>
      </rPr>
      <t xml:space="preserve">122 </t>
    </r>
    <r>
      <rPr>
        <sz val="11"/>
        <rFont val="Noto Sans"/>
        <family val="2"/>
      </rPr>
      <t xml:space="preserve">グリーントピア名張（ユニット型）</t>
    </r>
  </si>
  <si>
    <r>
      <rPr>
        <sz val="11"/>
        <rFont val="ＭＳ Ｐゴシック"/>
        <family val="3"/>
        <charset val="128"/>
      </rPr>
      <t xml:space="preserve">123 </t>
    </r>
    <r>
      <rPr>
        <sz val="11"/>
        <rFont val="Noto Sans"/>
        <family val="2"/>
      </rPr>
      <t xml:space="preserve">第２はなの里</t>
    </r>
  </si>
  <si>
    <r>
      <rPr>
        <sz val="11"/>
        <rFont val="ＭＳ Ｐゴシック"/>
        <family val="3"/>
        <charset val="128"/>
      </rPr>
      <t xml:space="preserve">124 </t>
    </r>
    <r>
      <rPr>
        <sz val="11"/>
        <rFont val="Noto Sans"/>
        <family val="2"/>
      </rPr>
      <t xml:space="preserve">第３はなの里</t>
    </r>
  </si>
  <si>
    <r>
      <rPr>
        <sz val="11"/>
        <rFont val="ＭＳ Ｐゴシック"/>
        <family val="3"/>
        <charset val="128"/>
      </rPr>
      <t xml:space="preserve">125 </t>
    </r>
    <r>
      <rPr>
        <sz val="11"/>
        <rFont val="Noto Sans"/>
        <family val="2"/>
      </rPr>
      <t xml:space="preserve">名張もみじ山荘</t>
    </r>
  </si>
  <si>
    <r>
      <rPr>
        <sz val="11"/>
        <rFont val="ＭＳ Ｐゴシック"/>
        <family val="3"/>
        <charset val="128"/>
      </rPr>
      <t xml:space="preserve">126 </t>
    </r>
    <r>
      <rPr>
        <sz val="11"/>
        <rFont val="Noto Sans"/>
        <family val="2"/>
      </rPr>
      <t xml:space="preserve">グランツァ</t>
    </r>
  </si>
  <si>
    <r>
      <rPr>
        <sz val="11"/>
        <rFont val="ＭＳ Ｐゴシック"/>
        <family val="3"/>
        <charset val="128"/>
      </rPr>
      <t xml:space="preserve">127 </t>
    </r>
    <r>
      <rPr>
        <sz val="11"/>
        <rFont val="Noto Sans"/>
        <family val="2"/>
      </rPr>
      <t xml:space="preserve">ゆう</t>
    </r>
  </si>
  <si>
    <r>
      <rPr>
        <sz val="11"/>
        <rFont val="ＭＳ Ｐゴシック"/>
        <family val="3"/>
        <charset val="128"/>
      </rPr>
      <t xml:space="preserve">128 </t>
    </r>
    <r>
      <rPr>
        <sz val="11"/>
        <rFont val="Noto Sans"/>
        <family val="2"/>
      </rPr>
      <t xml:space="preserve">第５はなの里</t>
    </r>
  </si>
  <si>
    <r>
      <rPr>
        <sz val="11"/>
        <rFont val="ＭＳ Ｐゴシック"/>
        <family val="3"/>
        <charset val="128"/>
      </rPr>
      <t xml:space="preserve">129 </t>
    </r>
    <r>
      <rPr>
        <sz val="11"/>
        <rFont val="Noto Sans"/>
        <family val="2"/>
      </rPr>
      <t xml:space="preserve">南勢カトリック</t>
    </r>
  </si>
  <si>
    <r>
      <rPr>
        <sz val="11"/>
        <rFont val="ＭＳ Ｐゴシック"/>
        <family val="3"/>
        <charset val="128"/>
      </rPr>
      <t xml:space="preserve">130 </t>
    </r>
    <r>
      <rPr>
        <sz val="11"/>
        <rFont val="Noto Sans"/>
        <family val="2"/>
      </rPr>
      <t xml:space="preserve">吉祥苑</t>
    </r>
  </si>
  <si>
    <r>
      <rPr>
        <sz val="11"/>
        <rFont val="ＭＳ Ｐゴシック"/>
        <family val="3"/>
        <charset val="128"/>
      </rPr>
      <t xml:space="preserve">131 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まごころ苑</t>
    </r>
  </si>
  <si>
    <r>
      <rPr>
        <sz val="11"/>
        <rFont val="ＭＳ Ｐゴシック"/>
        <family val="3"/>
        <charset val="128"/>
      </rPr>
      <t xml:space="preserve">132 </t>
    </r>
    <r>
      <rPr>
        <sz val="11"/>
        <rFont val="Noto Sans"/>
        <family val="2"/>
      </rPr>
      <t xml:space="preserve">やまゆりの里</t>
    </r>
  </si>
  <si>
    <r>
      <rPr>
        <sz val="11"/>
        <rFont val="ＭＳ Ｐゴシック"/>
        <family val="3"/>
        <charset val="128"/>
      </rPr>
      <t xml:space="preserve">133 </t>
    </r>
    <r>
      <rPr>
        <sz val="11"/>
        <rFont val="Noto Sans"/>
        <family val="2"/>
      </rPr>
      <t xml:space="preserve">松阪天啓苑</t>
    </r>
  </si>
  <si>
    <r>
      <rPr>
        <sz val="11"/>
        <rFont val="ＭＳ Ｐゴシック"/>
        <family val="3"/>
        <charset val="128"/>
      </rPr>
      <t xml:space="preserve">134 </t>
    </r>
    <r>
      <rPr>
        <sz val="11"/>
        <rFont val="Noto Sans"/>
        <family val="2"/>
      </rPr>
      <t xml:space="preserve">花みずき</t>
    </r>
  </si>
  <si>
    <r>
      <rPr>
        <sz val="11"/>
        <rFont val="ＭＳ Ｐゴシック"/>
        <family val="3"/>
        <charset val="128"/>
      </rPr>
      <t xml:space="preserve">135 </t>
    </r>
    <r>
      <rPr>
        <sz val="11"/>
        <rFont val="Noto Sans"/>
        <family val="2"/>
      </rPr>
      <t xml:space="preserve">さくら園</t>
    </r>
  </si>
  <si>
    <r>
      <rPr>
        <sz val="11"/>
        <rFont val="ＭＳ Ｐゴシック"/>
        <family val="3"/>
        <charset val="128"/>
      </rPr>
      <t xml:space="preserve">136 </t>
    </r>
    <r>
      <rPr>
        <sz val="11"/>
        <rFont val="Noto Sans"/>
        <family val="2"/>
      </rPr>
      <t xml:space="preserve">松阪有徳園</t>
    </r>
  </si>
  <si>
    <r>
      <rPr>
        <sz val="11"/>
        <rFont val="ＭＳ Ｐゴシック"/>
        <family val="3"/>
        <charset val="128"/>
      </rPr>
      <t xml:space="preserve">137 </t>
    </r>
    <r>
      <rPr>
        <sz val="11"/>
        <rFont val="Noto Sans"/>
        <family val="2"/>
      </rPr>
      <t xml:space="preserve">さくらの郷</t>
    </r>
  </si>
  <si>
    <r>
      <rPr>
        <sz val="11"/>
        <rFont val="ＭＳ Ｐゴシック"/>
        <family val="3"/>
        <charset val="128"/>
      </rPr>
      <t xml:space="preserve">138 </t>
    </r>
    <r>
      <rPr>
        <sz val="11"/>
        <rFont val="Noto Sans"/>
        <family val="2"/>
      </rPr>
      <t xml:space="preserve">愛生苑</t>
    </r>
  </si>
  <si>
    <r>
      <rPr>
        <sz val="11"/>
        <rFont val="ＭＳ Ｐゴシック"/>
        <family val="3"/>
        <charset val="128"/>
      </rPr>
      <t xml:space="preserve">139 </t>
    </r>
    <r>
      <rPr>
        <sz val="11"/>
        <rFont val="Noto Sans"/>
        <family val="2"/>
      </rPr>
      <t xml:space="preserve">第二吉祥苑</t>
    </r>
  </si>
  <si>
    <r>
      <rPr>
        <sz val="11"/>
        <rFont val="ＭＳ Ｐゴシック"/>
        <family val="3"/>
        <charset val="128"/>
      </rPr>
      <t xml:space="preserve">140 </t>
    </r>
    <r>
      <rPr>
        <sz val="11"/>
        <rFont val="Noto Sans"/>
        <family val="2"/>
      </rPr>
      <t xml:space="preserve">飯高有徳園（従来型）</t>
    </r>
  </si>
  <si>
    <r>
      <rPr>
        <sz val="11"/>
        <rFont val="ＭＳ Ｐゴシック"/>
        <family val="3"/>
        <charset val="128"/>
      </rPr>
      <t xml:space="preserve">141 </t>
    </r>
    <r>
      <rPr>
        <sz val="11"/>
        <rFont val="Noto Sans"/>
        <family val="2"/>
      </rPr>
      <t xml:space="preserve">飯高有徳園（ユニット型）</t>
    </r>
  </si>
  <si>
    <r>
      <rPr>
        <sz val="11"/>
        <rFont val="ＭＳ Ｐゴシック"/>
        <family val="3"/>
        <charset val="128"/>
      </rPr>
      <t xml:space="preserve">142 </t>
    </r>
    <r>
      <rPr>
        <sz val="11"/>
        <rFont val="Noto Sans"/>
        <family val="2"/>
      </rPr>
      <t xml:space="preserve">まごころ苑</t>
    </r>
  </si>
  <si>
    <r>
      <rPr>
        <sz val="11"/>
        <rFont val="ＭＳ Ｐゴシック"/>
        <family val="3"/>
        <charset val="128"/>
      </rPr>
      <t xml:space="preserve">143 </t>
    </r>
    <r>
      <rPr>
        <sz val="11"/>
        <rFont val="Noto Sans"/>
        <family val="2"/>
      </rPr>
      <t xml:space="preserve">むつみ園</t>
    </r>
  </si>
  <si>
    <r>
      <rPr>
        <sz val="11"/>
        <rFont val="ＭＳ Ｐゴシック"/>
        <family val="3"/>
        <charset val="128"/>
      </rPr>
      <t xml:space="preserve">144 </t>
    </r>
    <r>
      <rPr>
        <sz val="11"/>
        <rFont val="Noto Sans"/>
        <family val="2"/>
      </rPr>
      <t xml:space="preserve">さくら橋</t>
    </r>
  </si>
  <si>
    <r>
      <rPr>
        <sz val="11"/>
        <rFont val="ＭＳ Ｐゴシック"/>
        <family val="3"/>
        <charset val="128"/>
      </rPr>
      <t xml:space="preserve">145 </t>
    </r>
    <r>
      <rPr>
        <sz val="11"/>
        <rFont val="Noto Sans"/>
        <family val="2"/>
      </rPr>
      <t xml:space="preserve">百花苑</t>
    </r>
  </si>
  <si>
    <r>
      <rPr>
        <sz val="11"/>
        <rFont val="ＭＳ Ｐゴシック"/>
        <family val="3"/>
        <charset val="128"/>
      </rPr>
      <t xml:space="preserve">146 </t>
    </r>
    <r>
      <rPr>
        <sz val="11"/>
        <rFont val="Noto Sans"/>
        <family val="2"/>
      </rPr>
      <t xml:space="preserve">グレイスホーム</t>
    </r>
  </si>
  <si>
    <r>
      <rPr>
        <sz val="11"/>
        <rFont val="ＭＳ Ｐゴシック"/>
        <family val="3"/>
        <charset val="128"/>
      </rPr>
      <t xml:space="preserve">147 </t>
    </r>
    <r>
      <rPr>
        <sz val="11"/>
        <rFont val="Noto Sans"/>
        <family val="2"/>
      </rPr>
      <t xml:space="preserve">きらり</t>
    </r>
  </si>
  <si>
    <r>
      <rPr>
        <sz val="11"/>
        <rFont val="ＭＳ Ｐゴシック"/>
        <family val="3"/>
        <charset val="128"/>
      </rPr>
      <t xml:space="preserve">148 </t>
    </r>
    <r>
      <rPr>
        <sz val="11"/>
        <rFont val="Noto Sans"/>
        <family val="2"/>
      </rPr>
      <t xml:space="preserve">なでしこ苑（ユニット型）</t>
    </r>
  </si>
  <si>
    <r>
      <rPr>
        <sz val="11"/>
        <rFont val="ＭＳ Ｐゴシック"/>
        <family val="3"/>
        <charset val="128"/>
      </rPr>
      <t xml:space="preserve">149 </t>
    </r>
    <r>
      <rPr>
        <sz val="11"/>
        <rFont val="Noto Sans"/>
        <family val="2"/>
      </rPr>
      <t xml:space="preserve">なでしこ苑（従来型）</t>
    </r>
  </si>
  <si>
    <r>
      <rPr>
        <sz val="11"/>
        <rFont val="ＭＳ Ｐゴシック"/>
        <family val="3"/>
        <charset val="128"/>
      </rPr>
      <t xml:space="preserve">150 </t>
    </r>
    <r>
      <rPr>
        <sz val="11"/>
        <rFont val="Noto Sans"/>
        <family val="2"/>
      </rPr>
      <t xml:space="preserve">多気天啓苑</t>
    </r>
  </si>
  <si>
    <r>
      <rPr>
        <sz val="11"/>
        <rFont val="ＭＳ Ｐゴシック"/>
        <family val="3"/>
        <charset val="128"/>
      </rPr>
      <t xml:space="preserve">151 </t>
    </r>
    <r>
      <rPr>
        <sz val="11"/>
        <rFont val="Noto Sans"/>
        <family val="2"/>
      </rPr>
      <t xml:space="preserve">多気彩幸</t>
    </r>
  </si>
  <si>
    <r>
      <rPr>
        <sz val="11"/>
        <rFont val="ＭＳ Ｐゴシック"/>
        <family val="3"/>
        <charset val="128"/>
      </rPr>
      <t xml:space="preserve">152 </t>
    </r>
    <r>
      <rPr>
        <sz val="11"/>
        <rFont val="Noto Sans"/>
        <family val="2"/>
      </rPr>
      <t xml:space="preserve">ときだの里</t>
    </r>
  </si>
  <si>
    <r>
      <rPr>
        <sz val="11"/>
        <rFont val="ＭＳ Ｐゴシック"/>
        <family val="3"/>
        <charset val="128"/>
      </rPr>
      <t xml:space="preserve">153 </t>
    </r>
    <r>
      <rPr>
        <sz val="11"/>
        <rFont val="Noto Sans"/>
        <family val="2"/>
      </rPr>
      <t xml:space="preserve">たきの里</t>
    </r>
  </si>
  <si>
    <r>
      <rPr>
        <sz val="11"/>
        <rFont val="ＭＳ Ｐゴシック"/>
        <family val="3"/>
        <charset val="128"/>
      </rPr>
      <t xml:space="preserve">154 </t>
    </r>
    <r>
      <rPr>
        <sz val="11"/>
        <rFont val="Noto Sans"/>
        <family val="2"/>
      </rPr>
      <t xml:space="preserve">明和苑</t>
    </r>
  </si>
  <si>
    <r>
      <rPr>
        <sz val="11"/>
        <rFont val="ＭＳ Ｐゴシック"/>
        <family val="3"/>
        <charset val="128"/>
      </rPr>
      <t xml:space="preserve">155 </t>
    </r>
    <r>
      <rPr>
        <sz val="11"/>
        <rFont val="Noto Sans"/>
        <family val="2"/>
      </rPr>
      <t xml:space="preserve">ウェルハート明和</t>
    </r>
  </si>
  <si>
    <r>
      <rPr>
        <sz val="11"/>
        <rFont val="ＭＳ Ｐゴシック"/>
        <family val="3"/>
        <charset val="128"/>
      </rPr>
      <t xml:space="preserve">156 </t>
    </r>
    <r>
      <rPr>
        <sz val="11"/>
        <rFont val="Noto Sans"/>
        <family val="2"/>
      </rPr>
      <t xml:space="preserve">（地域密着型）ウェルハート明和（ユニット型個室）</t>
    </r>
  </si>
  <si>
    <r>
      <rPr>
        <sz val="11"/>
        <rFont val="ＭＳ Ｐゴシック"/>
        <family val="3"/>
        <charset val="128"/>
      </rPr>
      <t xml:space="preserve">157 </t>
    </r>
    <r>
      <rPr>
        <sz val="11"/>
        <rFont val="Noto Sans"/>
        <family val="2"/>
      </rPr>
      <t xml:space="preserve">（地域密着型）ウェルハート明和（多床室）</t>
    </r>
  </si>
  <si>
    <r>
      <rPr>
        <sz val="11"/>
        <rFont val="ＭＳ Ｐゴシック"/>
        <family val="3"/>
        <charset val="128"/>
      </rPr>
      <t xml:space="preserve">158 </t>
    </r>
    <r>
      <rPr>
        <sz val="11"/>
        <rFont val="Noto Sans"/>
        <family val="2"/>
      </rPr>
      <t xml:space="preserve">やまびこ荘</t>
    </r>
  </si>
  <si>
    <r>
      <rPr>
        <sz val="11"/>
        <rFont val="ＭＳ Ｐゴシック"/>
        <family val="3"/>
        <charset val="128"/>
      </rPr>
      <t xml:space="preserve">159 </t>
    </r>
    <r>
      <rPr>
        <sz val="11"/>
        <rFont val="Noto Sans"/>
        <family val="2"/>
      </rPr>
      <t xml:space="preserve">大台共生園</t>
    </r>
  </si>
  <si>
    <r>
      <rPr>
        <sz val="11"/>
        <rFont val="ＭＳ Ｐゴシック"/>
        <family val="3"/>
        <charset val="128"/>
      </rPr>
      <t xml:space="preserve">160 </t>
    </r>
    <r>
      <rPr>
        <sz val="11"/>
        <rFont val="Noto Sans"/>
        <family val="2"/>
      </rPr>
      <t xml:space="preserve">神路園</t>
    </r>
  </si>
  <si>
    <r>
      <rPr>
        <sz val="11"/>
        <rFont val="ＭＳ Ｐゴシック"/>
        <family val="3"/>
        <charset val="128"/>
      </rPr>
      <t xml:space="preserve">161 </t>
    </r>
    <r>
      <rPr>
        <sz val="11"/>
        <rFont val="Noto Sans"/>
        <family val="2"/>
      </rPr>
      <t xml:space="preserve">（地域密着型）神路園</t>
    </r>
  </si>
  <si>
    <r>
      <rPr>
        <sz val="11"/>
        <rFont val="ＭＳ Ｐゴシック"/>
        <family val="3"/>
        <charset val="128"/>
      </rPr>
      <t xml:space="preserve">162 </t>
    </r>
    <r>
      <rPr>
        <sz val="11"/>
        <rFont val="Noto Sans"/>
        <family val="2"/>
      </rPr>
      <t xml:space="preserve">双寿園</t>
    </r>
  </si>
  <si>
    <r>
      <rPr>
        <sz val="11"/>
        <rFont val="ＭＳ Ｐゴシック"/>
        <family val="3"/>
        <charset val="128"/>
      </rPr>
      <t xml:space="preserve">163 </t>
    </r>
    <r>
      <rPr>
        <sz val="11"/>
        <rFont val="Noto Sans"/>
        <family val="2"/>
      </rPr>
      <t xml:space="preserve">白百合園</t>
    </r>
  </si>
  <si>
    <r>
      <rPr>
        <sz val="11"/>
        <rFont val="ＭＳ Ｐゴシック"/>
        <family val="3"/>
        <charset val="128"/>
      </rPr>
      <t xml:space="preserve">164 </t>
    </r>
    <r>
      <rPr>
        <sz val="11"/>
        <rFont val="Noto Sans"/>
        <family val="2"/>
      </rPr>
      <t xml:space="preserve">正邦苑</t>
    </r>
  </si>
  <si>
    <r>
      <rPr>
        <sz val="11"/>
        <rFont val="ＭＳ Ｐゴシック"/>
        <family val="3"/>
        <charset val="128"/>
      </rPr>
      <t xml:space="preserve">165 </t>
    </r>
    <r>
      <rPr>
        <sz val="11"/>
        <rFont val="Noto Sans"/>
        <family val="2"/>
      </rPr>
      <t xml:space="preserve">伊勢あさま苑</t>
    </r>
  </si>
  <si>
    <r>
      <rPr>
        <sz val="11"/>
        <rFont val="ＭＳ Ｐゴシック"/>
        <family val="3"/>
        <charset val="128"/>
      </rPr>
      <t xml:space="preserve">166 </t>
    </r>
    <r>
      <rPr>
        <sz val="11"/>
        <rFont val="Noto Sans"/>
        <family val="2"/>
      </rPr>
      <t xml:space="preserve">（地域密着型）伊勢あさま苑</t>
    </r>
  </si>
  <si>
    <r>
      <rPr>
        <sz val="11"/>
        <rFont val="ＭＳ Ｐゴシック"/>
        <family val="3"/>
        <charset val="128"/>
      </rPr>
      <t xml:space="preserve">167 </t>
    </r>
    <r>
      <rPr>
        <sz val="11"/>
        <rFont val="Noto Sans"/>
        <family val="2"/>
      </rPr>
      <t xml:space="preserve">いすず苑</t>
    </r>
  </si>
  <si>
    <r>
      <rPr>
        <sz val="11"/>
        <rFont val="ＭＳ Ｐゴシック"/>
        <family val="3"/>
        <charset val="128"/>
      </rPr>
      <t xml:space="preserve">168 </t>
    </r>
    <r>
      <rPr>
        <sz val="11"/>
        <rFont val="Noto Sans"/>
        <family val="2"/>
      </rPr>
      <t xml:space="preserve">正邦苑　靜乾</t>
    </r>
  </si>
  <si>
    <r>
      <rPr>
        <sz val="11"/>
        <rFont val="ＭＳ Ｐゴシック"/>
        <family val="3"/>
        <charset val="128"/>
      </rPr>
      <t xml:space="preserve">169 </t>
    </r>
    <r>
      <rPr>
        <sz val="11"/>
        <rFont val="Noto Sans"/>
        <family val="2"/>
      </rPr>
      <t xml:space="preserve">高砂寮</t>
    </r>
  </si>
  <si>
    <r>
      <rPr>
        <sz val="11"/>
        <rFont val="ＭＳ Ｐゴシック"/>
        <family val="3"/>
        <charset val="128"/>
      </rPr>
      <t xml:space="preserve">170 </t>
    </r>
    <r>
      <rPr>
        <sz val="11"/>
        <rFont val="Noto Sans"/>
        <family val="2"/>
      </rPr>
      <t xml:space="preserve">雅之園</t>
    </r>
  </si>
  <si>
    <r>
      <rPr>
        <sz val="11"/>
        <rFont val="ＭＳ Ｐゴシック"/>
        <family val="3"/>
        <charset val="128"/>
      </rPr>
      <t xml:space="preserve">171 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双寿園</t>
    </r>
  </si>
  <si>
    <r>
      <rPr>
        <sz val="11"/>
        <rFont val="ＭＳ Ｐゴシック"/>
        <family val="3"/>
        <charset val="128"/>
      </rPr>
      <t xml:space="preserve">172 </t>
    </r>
    <r>
      <rPr>
        <sz val="11"/>
        <rFont val="Noto Sans"/>
        <family val="2"/>
      </rPr>
      <t xml:space="preserve">ふたみ苑</t>
    </r>
  </si>
  <si>
    <r>
      <rPr>
        <sz val="11"/>
        <rFont val="ＭＳ Ｐゴシック"/>
        <family val="3"/>
        <charset val="128"/>
      </rPr>
      <t xml:space="preserve">173 </t>
    </r>
    <r>
      <rPr>
        <sz val="11"/>
        <rFont val="Noto Sans"/>
        <family val="2"/>
      </rPr>
      <t xml:space="preserve">賀集楽</t>
    </r>
  </si>
  <si>
    <r>
      <rPr>
        <sz val="11"/>
        <rFont val="ＭＳ Ｐゴシック"/>
        <family val="3"/>
        <charset val="128"/>
      </rPr>
      <t xml:space="preserve">174 </t>
    </r>
    <r>
      <rPr>
        <sz val="11"/>
        <rFont val="Noto Sans"/>
        <family val="2"/>
      </rPr>
      <t xml:space="preserve">鳥羽陽光苑</t>
    </r>
  </si>
  <si>
    <r>
      <rPr>
        <sz val="11"/>
        <rFont val="ＭＳ Ｐゴシック"/>
        <family val="3"/>
        <charset val="128"/>
      </rPr>
      <t xml:space="preserve">175 </t>
    </r>
    <r>
      <rPr>
        <sz val="11"/>
        <rFont val="Noto Sans"/>
        <family val="2"/>
      </rPr>
      <t xml:space="preserve">鳥羽陽光苑　ユニット</t>
    </r>
  </si>
  <si>
    <r>
      <rPr>
        <sz val="11"/>
        <rFont val="ＭＳ Ｐゴシック"/>
        <family val="3"/>
        <charset val="128"/>
      </rPr>
      <t xml:space="preserve">176 </t>
    </r>
    <r>
      <rPr>
        <sz val="11"/>
        <rFont val="Noto Sans"/>
        <family val="2"/>
      </rPr>
      <t xml:space="preserve">あらしま苑</t>
    </r>
  </si>
  <si>
    <r>
      <rPr>
        <sz val="11"/>
        <rFont val="ＭＳ Ｐゴシック"/>
        <family val="3"/>
        <charset val="128"/>
      </rPr>
      <t xml:space="preserve">177 </t>
    </r>
    <r>
      <rPr>
        <sz val="11"/>
        <rFont val="Noto Sans"/>
        <family val="2"/>
      </rPr>
      <t xml:space="preserve">ともやま苑</t>
    </r>
  </si>
  <si>
    <r>
      <rPr>
        <sz val="11"/>
        <rFont val="ＭＳ Ｐゴシック"/>
        <family val="3"/>
        <charset val="128"/>
      </rPr>
      <t xml:space="preserve">178 </t>
    </r>
    <r>
      <rPr>
        <sz val="11"/>
        <rFont val="Noto Sans"/>
        <family val="2"/>
      </rPr>
      <t xml:space="preserve">才庭寮</t>
    </r>
  </si>
  <si>
    <r>
      <rPr>
        <sz val="11"/>
        <rFont val="ＭＳ Ｐゴシック"/>
        <family val="3"/>
        <charset val="128"/>
      </rPr>
      <t xml:space="preserve">179 </t>
    </r>
    <r>
      <rPr>
        <sz val="11"/>
        <rFont val="Noto Sans"/>
        <family val="2"/>
      </rPr>
      <t xml:space="preserve">志摩シルバーケア豊壽園</t>
    </r>
  </si>
  <si>
    <r>
      <rPr>
        <sz val="11"/>
        <rFont val="ＭＳ Ｐゴシック"/>
        <family val="3"/>
        <charset val="128"/>
      </rPr>
      <t xml:space="preserve">180 </t>
    </r>
    <r>
      <rPr>
        <sz val="11"/>
        <rFont val="Noto Sans"/>
        <family val="2"/>
      </rPr>
      <t xml:space="preserve">ビビアン</t>
    </r>
  </si>
  <si>
    <r>
      <rPr>
        <sz val="11"/>
        <rFont val="ＭＳ Ｐゴシック"/>
        <family val="3"/>
        <charset val="128"/>
      </rPr>
      <t xml:space="preserve">181 </t>
    </r>
    <r>
      <rPr>
        <sz val="11"/>
        <rFont val="Noto Sans"/>
        <family val="2"/>
      </rPr>
      <t xml:space="preserve">百楽</t>
    </r>
  </si>
  <si>
    <r>
      <rPr>
        <sz val="11"/>
        <rFont val="ＭＳ Ｐゴシック"/>
        <family val="3"/>
        <charset val="128"/>
      </rPr>
      <t xml:space="preserve">182 </t>
    </r>
    <r>
      <rPr>
        <sz val="11"/>
        <rFont val="Noto Sans"/>
        <family val="2"/>
      </rPr>
      <t xml:space="preserve">うがた苑（ユニット型）</t>
    </r>
  </si>
  <si>
    <r>
      <rPr>
        <sz val="11"/>
        <rFont val="ＭＳ Ｐゴシック"/>
        <family val="3"/>
        <charset val="128"/>
      </rPr>
      <t xml:space="preserve">183 </t>
    </r>
    <r>
      <rPr>
        <sz val="11"/>
        <rFont val="Noto Sans"/>
        <family val="2"/>
      </rPr>
      <t xml:space="preserve">うがた苑（従来型）</t>
    </r>
  </si>
  <si>
    <r>
      <rPr>
        <sz val="11"/>
        <rFont val="ＭＳ Ｐゴシック"/>
        <family val="3"/>
        <charset val="128"/>
      </rPr>
      <t xml:space="preserve">184 </t>
    </r>
    <r>
      <rPr>
        <sz val="11"/>
        <rFont val="Noto Sans"/>
        <family val="2"/>
      </rPr>
      <t xml:space="preserve">はなのその（従来型）</t>
    </r>
  </si>
  <si>
    <r>
      <rPr>
        <sz val="11"/>
        <rFont val="ＭＳ Ｐゴシック"/>
        <family val="3"/>
        <charset val="128"/>
      </rPr>
      <t xml:space="preserve">185 </t>
    </r>
    <r>
      <rPr>
        <sz val="11"/>
        <rFont val="Noto Sans"/>
        <family val="2"/>
      </rPr>
      <t xml:space="preserve">はなのその（ユニット型）</t>
    </r>
  </si>
  <si>
    <r>
      <rPr>
        <sz val="11"/>
        <rFont val="ＭＳ Ｐゴシック"/>
        <family val="3"/>
        <charset val="128"/>
      </rPr>
      <t xml:space="preserve">186 </t>
    </r>
    <r>
      <rPr>
        <sz val="11"/>
        <rFont val="Noto Sans"/>
        <family val="2"/>
      </rPr>
      <t xml:space="preserve">わたらい緑清苑</t>
    </r>
  </si>
  <si>
    <r>
      <rPr>
        <sz val="11"/>
        <rFont val="ＭＳ Ｐゴシック"/>
        <family val="3"/>
        <charset val="128"/>
      </rPr>
      <t xml:space="preserve">187 </t>
    </r>
    <r>
      <rPr>
        <sz val="11"/>
        <rFont val="Noto Sans"/>
        <family val="2"/>
      </rPr>
      <t xml:space="preserve">（地域密着型）わたらい緑清苑</t>
    </r>
  </si>
  <si>
    <r>
      <rPr>
        <sz val="11"/>
        <rFont val="ＭＳ Ｐゴシック"/>
        <family val="3"/>
        <charset val="128"/>
      </rPr>
      <t xml:space="preserve">188 </t>
    </r>
    <r>
      <rPr>
        <sz val="11"/>
        <rFont val="Noto Sans"/>
        <family val="2"/>
      </rPr>
      <t xml:space="preserve">かりん</t>
    </r>
  </si>
  <si>
    <r>
      <rPr>
        <sz val="11"/>
        <rFont val="ＭＳ Ｐゴシック"/>
        <family val="3"/>
        <charset val="128"/>
      </rPr>
      <t xml:space="preserve">189 </t>
    </r>
    <r>
      <rPr>
        <sz val="11"/>
        <rFont val="Noto Sans"/>
        <family val="2"/>
      </rPr>
      <t xml:space="preserve">共生園</t>
    </r>
  </si>
  <si>
    <r>
      <rPr>
        <sz val="11"/>
        <rFont val="ＭＳ Ｐゴシック"/>
        <family val="3"/>
        <charset val="128"/>
      </rPr>
      <t xml:space="preserve">190 </t>
    </r>
    <r>
      <rPr>
        <sz val="11"/>
        <rFont val="Noto Sans"/>
        <family val="2"/>
      </rPr>
      <t xml:space="preserve">大宮園</t>
    </r>
  </si>
  <si>
    <r>
      <rPr>
        <sz val="11"/>
        <rFont val="ＭＳ Ｐゴシック"/>
        <family val="3"/>
        <charset val="128"/>
      </rPr>
      <t xml:space="preserve">191 </t>
    </r>
    <r>
      <rPr>
        <sz val="11"/>
        <rFont val="Noto Sans"/>
        <family val="2"/>
      </rPr>
      <t xml:space="preserve">大宮園（ユニット型）</t>
    </r>
  </si>
  <si>
    <r>
      <rPr>
        <sz val="11"/>
        <rFont val="ＭＳ Ｐゴシック"/>
        <family val="3"/>
        <charset val="128"/>
      </rPr>
      <t xml:space="preserve">192 </t>
    </r>
    <r>
      <rPr>
        <sz val="11"/>
        <rFont val="Noto Sans"/>
        <family val="2"/>
      </rPr>
      <t xml:space="preserve">柑洋苑</t>
    </r>
  </si>
  <si>
    <r>
      <rPr>
        <sz val="11"/>
        <rFont val="ＭＳ Ｐゴシック"/>
        <family val="3"/>
        <charset val="128"/>
      </rPr>
      <t xml:space="preserve">193 </t>
    </r>
    <r>
      <rPr>
        <sz val="11"/>
        <rFont val="Noto Sans"/>
        <family val="2"/>
      </rPr>
      <t xml:space="preserve">真砂寮</t>
    </r>
  </si>
  <si>
    <r>
      <rPr>
        <sz val="11"/>
        <rFont val="ＭＳ Ｐゴシック"/>
        <family val="3"/>
        <charset val="128"/>
      </rPr>
      <t xml:space="preserve">194 </t>
    </r>
    <r>
      <rPr>
        <sz val="11"/>
        <rFont val="Noto Sans"/>
        <family val="2"/>
      </rPr>
      <t xml:space="preserve">龍船ヒルハウス</t>
    </r>
  </si>
  <si>
    <r>
      <rPr>
        <sz val="11"/>
        <rFont val="ＭＳ Ｐゴシック"/>
        <family val="3"/>
        <charset val="128"/>
      </rPr>
      <t xml:space="preserve">195 </t>
    </r>
    <r>
      <rPr>
        <sz val="11"/>
        <rFont val="Noto Sans"/>
        <family val="2"/>
      </rPr>
      <t xml:space="preserve">メディカルケア伊勢志摩（多床室型）</t>
    </r>
  </si>
  <si>
    <r>
      <rPr>
        <sz val="11"/>
        <rFont val="ＭＳ Ｐゴシック"/>
        <family val="3"/>
        <charset val="128"/>
      </rPr>
      <t xml:space="preserve">196 </t>
    </r>
    <r>
      <rPr>
        <sz val="11"/>
        <rFont val="Noto Sans"/>
        <family val="2"/>
      </rPr>
      <t xml:space="preserve">メディカルケア伊勢志摩（ユニット型）</t>
    </r>
  </si>
  <si>
    <r>
      <rPr>
        <sz val="11"/>
        <rFont val="ＭＳ Ｐゴシック"/>
        <family val="3"/>
        <charset val="128"/>
      </rPr>
      <t xml:space="preserve">197 </t>
    </r>
    <r>
      <rPr>
        <sz val="11"/>
        <rFont val="Noto Sans"/>
        <family val="2"/>
      </rPr>
      <t xml:space="preserve">スバル台</t>
    </r>
  </si>
  <si>
    <r>
      <rPr>
        <sz val="11"/>
        <rFont val="ＭＳ Ｐゴシック"/>
        <family val="3"/>
        <charset val="128"/>
      </rPr>
      <t xml:space="preserve">198 </t>
    </r>
    <r>
      <rPr>
        <sz val="11"/>
        <rFont val="Noto Sans"/>
        <family val="2"/>
      </rPr>
      <t xml:space="preserve">あさひ</t>
    </r>
  </si>
  <si>
    <r>
      <rPr>
        <sz val="11"/>
        <rFont val="ＭＳ Ｐゴシック"/>
        <family val="3"/>
        <charset val="128"/>
      </rPr>
      <t xml:space="preserve">199 </t>
    </r>
    <r>
      <rPr>
        <sz val="11"/>
        <rFont val="Noto Sans"/>
        <family val="2"/>
      </rPr>
      <t xml:space="preserve">あかつき</t>
    </r>
  </si>
  <si>
    <r>
      <rPr>
        <sz val="11"/>
        <rFont val="ＭＳ Ｐゴシック"/>
        <family val="3"/>
        <charset val="128"/>
      </rPr>
      <t xml:space="preserve">200 </t>
    </r>
    <r>
      <rPr>
        <sz val="11"/>
        <rFont val="Noto Sans"/>
        <family val="2"/>
      </rPr>
      <t xml:space="preserve">（地域密着型）あさひ</t>
    </r>
  </si>
  <si>
    <r>
      <rPr>
        <sz val="11"/>
        <rFont val="ＭＳ Ｐゴシック"/>
        <family val="3"/>
        <charset val="128"/>
      </rPr>
      <t xml:space="preserve">201 </t>
    </r>
    <r>
      <rPr>
        <sz val="11"/>
        <rFont val="Noto Sans"/>
        <family val="2"/>
      </rPr>
      <t xml:space="preserve">赤羽寮</t>
    </r>
  </si>
  <si>
    <r>
      <rPr>
        <sz val="11"/>
        <rFont val="ＭＳ Ｐゴシック"/>
        <family val="3"/>
        <charset val="128"/>
      </rPr>
      <t xml:space="preserve">202 </t>
    </r>
    <r>
      <rPr>
        <sz val="11"/>
        <rFont val="Noto Sans"/>
        <family val="2"/>
      </rPr>
      <t xml:space="preserve">みやま園</t>
    </r>
  </si>
  <si>
    <r>
      <rPr>
        <sz val="11"/>
        <rFont val="ＭＳ Ｐゴシック"/>
        <family val="3"/>
        <charset val="128"/>
      </rPr>
      <t xml:space="preserve">203 </t>
    </r>
    <r>
      <rPr>
        <sz val="11"/>
        <rFont val="Noto Sans"/>
        <family val="2"/>
      </rPr>
      <t xml:space="preserve">みやま園（地域密着型）</t>
    </r>
  </si>
  <si>
    <r>
      <rPr>
        <sz val="11"/>
        <rFont val="ＭＳ Ｐゴシック"/>
        <family val="3"/>
        <charset val="128"/>
      </rPr>
      <t xml:space="preserve">204 </t>
    </r>
    <r>
      <rPr>
        <sz val="11"/>
        <rFont val="Noto Sans"/>
        <family val="2"/>
      </rPr>
      <t xml:space="preserve">どじょっこ</t>
    </r>
  </si>
  <si>
    <r>
      <rPr>
        <sz val="11"/>
        <rFont val="ＭＳ Ｐゴシック"/>
        <family val="3"/>
        <charset val="128"/>
      </rPr>
      <t xml:space="preserve">205 </t>
    </r>
    <r>
      <rPr>
        <sz val="11"/>
        <rFont val="Noto Sans"/>
        <family val="2"/>
      </rPr>
      <t xml:space="preserve">たちばな園</t>
    </r>
  </si>
  <si>
    <r>
      <rPr>
        <sz val="11"/>
        <rFont val="ＭＳ Ｐゴシック"/>
        <family val="3"/>
        <charset val="128"/>
      </rPr>
      <t xml:space="preserve">206 </t>
    </r>
    <r>
      <rPr>
        <sz val="11"/>
        <rFont val="Noto Sans"/>
        <family val="2"/>
      </rPr>
      <t xml:space="preserve">たちばな園あすか</t>
    </r>
  </si>
  <si>
    <r>
      <rPr>
        <sz val="11"/>
        <rFont val="ＭＳ Ｐゴシック"/>
        <family val="3"/>
        <charset val="128"/>
      </rPr>
      <t xml:space="preserve">207 </t>
    </r>
    <r>
      <rPr>
        <sz val="11"/>
        <rFont val="Noto Sans"/>
        <family val="2"/>
      </rPr>
      <t xml:space="preserve">ケアホーム熊南　</t>
    </r>
  </si>
  <si>
    <r>
      <rPr>
        <sz val="11"/>
        <rFont val="ＭＳ Ｐゴシック"/>
        <family val="3"/>
        <charset val="128"/>
      </rPr>
      <t xml:space="preserve">208 </t>
    </r>
    <r>
      <rPr>
        <sz val="11"/>
        <rFont val="Noto Sans"/>
        <family val="2"/>
      </rPr>
      <t xml:space="preserve">エイジハウス</t>
    </r>
  </si>
  <si>
    <r>
      <rPr>
        <sz val="11"/>
        <rFont val="ＭＳ Ｐゴシック"/>
        <family val="3"/>
        <charset val="128"/>
      </rPr>
      <t xml:space="preserve">209 </t>
    </r>
    <r>
      <rPr>
        <sz val="11"/>
        <rFont val="Noto Sans"/>
        <family val="2"/>
      </rPr>
      <t xml:space="preserve">宝寿園</t>
    </r>
  </si>
  <si>
    <r>
      <rPr>
        <sz val="11"/>
        <rFont val="ＭＳ Ｐゴシック"/>
        <family val="3"/>
        <charset val="128"/>
      </rPr>
      <t xml:space="preserve">210 </t>
    </r>
    <r>
      <rPr>
        <sz val="11"/>
        <rFont val="Noto Sans"/>
        <family val="2"/>
      </rPr>
      <t xml:space="preserve">亀楽苑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[$-1030411]ge\.m\.d;@"/>
    <numFmt numFmtId="167" formatCode="General"/>
    <numFmt numFmtId="168" formatCode="[$-409]m/d/yyyy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9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Calibri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24"/>
      <color rgb="FF000000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8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4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9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9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9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4520</xdr:colOff>
      <xdr:row>0</xdr:row>
      <xdr:rowOff>44280</xdr:rowOff>
    </xdr:from>
    <xdr:to>
      <xdr:col>20</xdr:col>
      <xdr:colOff>654840</xdr:colOff>
      <xdr:row>0</xdr:row>
      <xdr:rowOff>343080</xdr:rowOff>
    </xdr:to>
    <xdr:sp>
      <xdr:nvSpPr>
        <xdr:cNvPr id="0" name="角丸四角形 1"/>
        <xdr:cNvSpPr/>
      </xdr:nvSpPr>
      <xdr:spPr>
        <a:xfrm>
          <a:off x="6751080" y="44280"/>
          <a:ext cx="10262520" cy="298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過去１年間（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R5.9.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R6.8.3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）に入所された方の名簿を作成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7320</xdr:colOff>
      <xdr:row>0</xdr:row>
      <xdr:rowOff>44280</xdr:rowOff>
    </xdr:from>
    <xdr:to>
      <xdr:col>20</xdr:col>
      <xdr:colOff>654480</xdr:colOff>
      <xdr:row>0</xdr:row>
      <xdr:rowOff>343080</xdr:rowOff>
    </xdr:to>
    <xdr:sp>
      <xdr:nvSpPr>
        <xdr:cNvPr id="1" name="角丸四角形 1"/>
        <xdr:cNvSpPr/>
      </xdr:nvSpPr>
      <xdr:spPr>
        <a:xfrm>
          <a:off x="6722280" y="44280"/>
          <a:ext cx="10051200" cy="298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過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年間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R5.9.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R6.8.3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に入所された方の名簿を作成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8240</xdr:colOff>
      <xdr:row>12</xdr:row>
      <xdr:rowOff>152640</xdr:rowOff>
    </xdr:from>
    <xdr:to>
      <xdr:col>20</xdr:col>
      <xdr:colOff>690840</xdr:colOff>
      <xdr:row>17</xdr:row>
      <xdr:rowOff>32040</xdr:rowOff>
    </xdr:to>
    <xdr:sp>
      <xdr:nvSpPr>
        <xdr:cNvPr id="2" name="角丸四角形 2"/>
        <xdr:cNvSpPr/>
      </xdr:nvSpPr>
      <xdr:spPr>
        <a:xfrm>
          <a:off x="3278160" y="3391200"/>
          <a:ext cx="13531680" cy="1022400"/>
        </a:xfrm>
        <a:prstGeom prst="roundRect">
          <a:avLst>
            <a:gd name="adj" fmla="val 16667"/>
          </a:avLst>
        </a:prstGeom>
        <a:solidFill>
          <a:srgbClr val="fdeada"/>
        </a:soli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　基本的な入力方法については、【調査票１】と同様です。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6.63"/>
    <col collapsed="false" customWidth="true" hidden="false" outlineLevel="0" max="3" min="3" style="3" width="13.63"/>
    <col collapsed="false" customWidth="true" hidden="false" outlineLevel="0" max="4" min="4" style="2" width="12.9"/>
    <col collapsed="false" customWidth="true" hidden="false" outlineLevel="0" max="5" min="5" style="2" width="5.9"/>
    <col collapsed="false" customWidth="true" hidden="false" outlineLevel="0" max="6" min="6" style="2" width="11.26"/>
    <col collapsed="false" customWidth="true" hidden="false" outlineLevel="0" max="7" min="7" style="2" width="11.9"/>
    <col collapsed="false" customWidth="false" hidden="false" outlineLevel="0" max="8" min="8" style="4" width="8.99"/>
    <col collapsed="false" customWidth="true" hidden="false" outlineLevel="0" max="9" min="9" style="4" width="9.72"/>
    <col collapsed="false" customWidth="true" hidden="false" outlineLevel="0" max="10" min="10" style="4" width="9.63"/>
    <col collapsed="false" customWidth="true" hidden="false" outlineLevel="0" max="11" min="11" style="4" width="9.72"/>
    <col collapsed="false" customWidth="false" hidden="false" outlineLevel="0" max="12" min="12" style="4" width="8.99"/>
    <col collapsed="false" customWidth="true" hidden="false" outlineLevel="0" max="13" min="13" style="4" width="10.36"/>
    <col collapsed="false" customWidth="false" hidden="false" outlineLevel="0" max="17" min="14" style="4" width="8.99"/>
    <col collapsed="false" customWidth="true" hidden="false" outlineLevel="0" max="18" min="18" style="4" width="11.72"/>
    <col collapsed="false" customWidth="true" hidden="false" outlineLevel="0" max="21" min="19" style="2" width="9.08"/>
    <col collapsed="false" customWidth="true" hidden="false" outlineLevel="0" max="22" min="22" style="5" width="9.72"/>
    <col collapsed="false" customWidth="true" hidden="false" outlineLevel="0" max="23" min="23" style="2" width="18.99"/>
    <col collapsed="false" customWidth="true" hidden="false" outlineLevel="0" max="28" min="24" style="4" width="6.72"/>
    <col collapsed="false" customWidth="false" hidden="false" outlineLevel="0" max="257" min="29" style="1" width="8.99"/>
  </cols>
  <sheetData>
    <row r="1" customFormat="false" ht="30.75" hidden="false" customHeight="true" outlineLevel="0" collapsed="false">
      <c r="A1" s="6" t="s">
        <v>0</v>
      </c>
      <c r="S1" s="7"/>
      <c r="T1" s="7"/>
      <c r="U1" s="7"/>
      <c r="V1" s="8"/>
      <c r="W1" s="7"/>
      <c r="AB1" s="9"/>
    </row>
    <row r="2" customFormat="false" ht="14.25" hidden="false" customHeight="true" outlineLevel="0" collapsed="false">
      <c r="A2" s="10" t="s">
        <v>1</v>
      </c>
      <c r="B2" s="11"/>
      <c r="C2" s="10" t="s">
        <v>2</v>
      </c>
      <c r="D2" s="11"/>
      <c r="S2" s="7"/>
      <c r="T2" s="7"/>
      <c r="U2" s="7"/>
      <c r="V2" s="8"/>
      <c r="W2" s="7"/>
      <c r="AB2" s="9"/>
    </row>
    <row r="3" customFormat="false" ht="13.5" hidden="false" customHeight="false" outlineLevel="0" collapsed="false">
      <c r="A3" s="12" t="s">
        <v>3</v>
      </c>
      <c r="B3" s="12"/>
      <c r="C3" s="13" t="str">
        <f aca="false">IF(B2="","",VLOOKUP(データ２!G4,データ２!$C2:$D211,2,FALSE()))</f>
        <v/>
      </c>
      <c r="D3" s="13"/>
      <c r="E3" s="14"/>
      <c r="F3" s="14"/>
      <c r="G3" s="0"/>
      <c r="S3" s="15"/>
      <c r="T3" s="15"/>
      <c r="U3" s="15"/>
      <c r="V3" s="15"/>
      <c r="W3" s="15"/>
      <c r="X3" s="16" t="s">
        <v>4</v>
      </c>
      <c r="AB3" s="9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12" t="s">
        <v>5</v>
      </c>
      <c r="B4" s="12"/>
      <c r="C4" s="17" t="str">
        <f aca="false">IF(COUNTA(B7:B106)=0,"",COUNTA(B7:B106)&amp;"名")</f>
        <v/>
      </c>
      <c r="D4" s="17"/>
      <c r="E4" s="18"/>
      <c r="F4" s="18"/>
      <c r="G4" s="0"/>
      <c r="H4" s="19" t="s">
        <v>6</v>
      </c>
      <c r="I4" s="19"/>
      <c r="J4" s="19"/>
      <c r="K4" s="19"/>
      <c r="L4" s="19"/>
      <c r="M4" s="19"/>
      <c r="N4" s="19"/>
      <c r="O4" s="19"/>
      <c r="P4" s="19"/>
      <c r="Q4" s="19"/>
      <c r="S4" s="0"/>
      <c r="T4" s="0"/>
      <c r="U4" s="0"/>
      <c r="V4" s="0"/>
      <c r="W4" s="0"/>
      <c r="X4" s="20" t="s">
        <v>7</v>
      </c>
      <c r="Y4" s="20"/>
      <c r="Z4" s="20"/>
      <c r="AA4" s="20"/>
      <c r="AB4" s="2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21"/>
      <c r="B5" s="21"/>
      <c r="C5" s="22"/>
      <c r="D5" s="22"/>
      <c r="E5" s="18"/>
      <c r="F5" s="18"/>
      <c r="G5" s="0"/>
      <c r="H5" s="23"/>
      <c r="I5" s="24" t="s">
        <v>8</v>
      </c>
      <c r="J5" s="24"/>
      <c r="K5" s="24"/>
      <c r="L5" s="24"/>
      <c r="M5" s="24"/>
      <c r="N5" s="25"/>
      <c r="O5" s="25"/>
      <c r="P5" s="25"/>
      <c r="Q5" s="25"/>
      <c r="S5" s="0"/>
      <c r="T5" s="0"/>
      <c r="U5" s="0"/>
      <c r="V5" s="0"/>
      <c r="W5" s="0"/>
      <c r="X5" s="26"/>
      <c r="Y5" s="27"/>
      <c r="Z5" s="27"/>
      <c r="AA5" s="27"/>
      <c r="AB5" s="28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52" customFormat="true" ht="70.5" hidden="false" customHeight="true" outlineLevel="0" collapsed="false">
      <c r="A6" s="29" t="s">
        <v>9</v>
      </c>
      <c r="B6" s="30" t="s">
        <v>10</v>
      </c>
      <c r="C6" s="31" t="s">
        <v>11</v>
      </c>
      <c r="D6" s="32" t="s">
        <v>12</v>
      </c>
      <c r="E6" s="33" t="s">
        <v>13</v>
      </c>
      <c r="F6" s="34" t="s">
        <v>14</v>
      </c>
      <c r="G6" s="35" t="s">
        <v>15</v>
      </c>
      <c r="H6" s="36" t="s">
        <v>16</v>
      </c>
      <c r="I6" s="37" t="s">
        <v>17</v>
      </c>
      <c r="J6" s="38" t="s">
        <v>18</v>
      </c>
      <c r="K6" s="38" t="s">
        <v>19</v>
      </c>
      <c r="L6" s="38" t="s">
        <v>20</v>
      </c>
      <c r="M6" s="39" t="s">
        <v>21</v>
      </c>
      <c r="N6" s="37" t="s">
        <v>22</v>
      </c>
      <c r="O6" s="40" t="s">
        <v>23</v>
      </c>
      <c r="P6" s="41" t="s">
        <v>24</v>
      </c>
      <c r="Q6" s="42" t="s">
        <v>25</v>
      </c>
      <c r="R6" s="43" t="s">
        <v>26</v>
      </c>
      <c r="S6" s="44" t="s">
        <v>27</v>
      </c>
      <c r="T6" s="45" t="s">
        <v>28</v>
      </c>
      <c r="U6" s="46" t="s">
        <v>29</v>
      </c>
      <c r="V6" s="47" t="s">
        <v>30</v>
      </c>
      <c r="W6" s="48" t="s">
        <v>31</v>
      </c>
      <c r="X6" s="49" t="s">
        <v>32</v>
      </c>
      <c r="Y6" s="50" t="s">
        <v>33</v>
      </c>
      <c r="Z6" s="50" t="s">
        <v>34</v>
      </c>
      <c r="AA6" s="50" t="s">
        <v>35</v>
      </c>
      <c r="AB6" s="51" t="s">
        <v>36</v>
      </c>
    </row>
    <row r="7" s="74" customFormat="true" ht="18" hidden="false" customHeight="true" outlineLevel="0" collapsed="false">
      <c r="A7" s="53" t="n">
        <v>1</v>
      </c>
      <c r="B7" s="54"/>
      <c r="C7" s="55"/>
      <c r="D7" s="56"/>
      <c r="E7" s="57"/>
      <c r="F7" s="58"/>
      <c r="G7" s="59"/>
      <c r="H7" s="60"/>
      <c r="I7" s="61"/>
      <c r="J7" s="62"/>
      <c r="K7" s="62"/>
      <c r="L7" s="62"/>
      <c r="M7" s="63"/>
      <c r="N7" s="64"/>
      <c r="O7" s="65"/>
      <c r="P7" s="66"/>
      <c r="Q7" s="66"/>
      <c r="R7" s="67"/>
      <c r="S7" s="68"/>
      <c r="T7" s="69"/>
      <c r="U7" s="65"/>
      <c r="V7" s="70"/>
      <c r="W7" s="71"/>
      <c r="X7" s="72" t="e">
        <f aca="false">VLOOKUP(H7,要介護度,2)</f>
        <v>#N/A</v>
      </c>
      <c r="Y7" s="73" t="e">
        <f aca="false">IF(X7=40,0,VLOOKUP(Q7,認知症加算,2))</f>
        <v>#N/A</v>
      </c>
      <c r="Z7" s="73" t="e">
        <f aca="false">VLOOKUP(O7,居宅サービスの利用状況,2)</f>
        <v>#N/A</v>
      </c>
      <c r="AA7" s="73" t="e">
        <f aca="false">VLOOKUP(P7,家族等の状況,2)</f>
        <v>#N/A</v>
      </c>
      <c r="AB7" s="73" t="e">
        <f aca="false">SUM(X7:AA7)</f>
        <v>#N/A</v>
      </c>
    </row>
    <row r="8" s="74" customFormat="true" ht="18" hidden="false" customHeight="true" outlineLevel="0" collapsed="false">
      <c r="A8" s="75" t="n">
        <v>2</v>
      </c>
      <c r="B8" s="54"/>
      <c r="C8" s="55"/>
      <c r="D8" s="76"/>
      <c r="E8" s="77"/>
      <c r="F8" s="78"/>
      <c r="G8" s="59"/>
      <c r="H8" s="60"/>
      <c r="I8" s="79"/>
      <c r="J8" s="80"/>
      <c r="K8" s="80"/>
      <c r="L8" s="80"/>
      <c r="M8" s="81"/>
      <c r="N8" s="64"/>
      <c r="O8" s="65"/>
      <c r="P8" s="66"/>
      <c r="Q8" s="66"/>
      <c r="R8" s="67" t="str">
        <f aca="false">IF(N8="その他","待機場所入力要","")</f>
        <v/>
      </c>
      <c r="S8" s="82"/>
      <c r="T8" s="83"/>
      <c r="U8" s="66"/>
      <c r="V8" s="84"/>
      <c r="W8" s="85"/>
      <c r="X8" s="72" t="e">
        <f aca="false">VLOOKUP(H8,要介護度,2)</f>
        <v>#N/A</v>
      </c>
      <c r="Y8" s="73" t="e">
        <f aca="false">IF(X8=40,0,VLOOKUP(Q8,認知症加算,2))</f>
        <v>#N/A</v>
      </c>
      <c r="Z8" s="73" t="e">
        <f aca="false">VLOOKUP(O8,居宅サービスの利用状況,2)</f>
        <v>#N/A</v>
      </c>
      <c r="AA8" s="73" t="e">
        <f aca="false">VLOOKUP(P8,家族等の状況,2)</f>
        <v>#N/A</v>
      </c>
      <c r="AB8" s="73" t="e">
        <f aca="false">SUM(X8:AA8)</f>
        <v>#N/A</v>
      </c>
    </row>
    <row r="9" s="74" customFormat="true" ht="18" hidden="false" customHeight="true" outlineLevel="0" collapsed="false">
      <c r="A9" s="53" t="n">
        <v>3</v>
      </c>
      <c r="B9" s="54"/>
      <c r="C9" s="55"/>
      <c r="D9" s="86"/>
      <c r="E9" s="77"/>
      <c r="F9" s="78"/>
      <c r="G9" s="59"/>
      <c r="H9" s="60"/>
      <c r="I9" s="79"/>
      <c r="J9" s="80"/>
      <c r="K9" s="80"/>
      <c r="L9" s="80"/>
      <c r="M9" s="81"/>
      <c r="N9" s="64"/>
      <c r="O9" s="65"/>
      <c r="P9" s="66"/>
      <c r="Q9" s="66"/>
      <c r="R9" s="67" t="str">
        <f aca="false">IF(N9="その他","待機場所入力要","")</f>
        <v/>
      </c>
      <c r="S9" s="82"/>
      <c r="T9" s="83"/>
      <c r="U9" s="66"/>
      <c r="V9" s="84"/>
      <c r="W9" s="85"/>
      <c r="X9" s="72" t="e">
        <f aca="false">VLOOKUP(H9,要介護度,2)</f>
        <v>#N/A</v>
      </c>
      <c r="Y9" s="73" t="e">
        <f aca="false">IF(X9=40,0,VLOOKUP(Q9,認知症加算,2))</f>
        <v>#N/A</v>
      </c>
      <c r="Z9" s="73" t="e">
        <f aca="false">VLOOKUP(O9,居宅サービスの利用状況,2)</f>
        <v>#N/A</v>
      </c>
      <c r="AA9" s="73" t="e">
        <f aca="false">VLOOKUP(P9,家族等の状況,2)</f>
        <v>#N/A</v>
      </c>
      <c r="AB9" s="73" t="e">
        <f aca="false">SUM(X9:AA9)</f>
        <v>#N/A</v>
      </c>
    </row>
    <row r="10" s="74" customFormat="true" ht="18" hidden="false" customHeight="true" outlineLevel="0" collapsed="false">
      <c r="A10" s="75" t="n">
        <v>4</v>
      </c>
      <c r="B10" s="54"/>
      <c r="C10" s="55"/>
      <c r="D10" s="86"/>
      <c r="E10" s="77"/>
      <c r="F10" s="78"/>
      <c r="G10" s="59"/>
      <c r="H10" s="60"/>
      <c r="I10" s="79"/>
      <c r="J10" s="80"/>
      <c r="K10" s="80"/>
      <c r="L10" s="80"/>
      <c r="M10" s="81"/>
      <c r="N10" s="64"/>
      <c r="O10" s="65"/>
      <c r="P10" s="66"/>
      <c r="Q10" s="66"/>
      <c r="R10" s="67" t="str">
        <f aca="false">IF(N10="その他","待機場所入力要","")</f>
        <v/>
      </c>
      <c r="S10" s="82"/>
      <c r="T10" s="83"/>
      <c r="U10" s="66"/>
      <c r="V10" s="84"/>
      <c r="W10" s="85"/>
      <c r="X10" s="72" t="e">
        <f aca="false">VLOOKUP(H10,要介護度,2)</f>
        <v>#N/A</v>
      </c>
      <c r="Y10" s="73" t="e">
        <f aca="false">IF(X10=40,0,VLOOKUP(Q10,認知症加算,2))</f>
        <v>#N/A</v>
      </c>
      <c r="Z10" s="73" t="e">
        <f aca="false">VLOOKUP(O10,居宅サービスの利用状況,2)</f>
        <v>#N/A</v>
      </c>
      <c r="AA10" s="73" t="e">
        <f aca="false">VLOOKUP(P10,家族等の状況,2)</f>
        <v>#N/A</v>
      </c>
      <c r="AB10" s="73" t="e">
        <f aca="false">SUM(X10:AA10)</f>
        <v>#N/A</v>
      </c>
    </row>
    <row r="11" s="74" customFormat="true" ht="18" hidden="false" customHeight="true" outlineLevel="0" collapsed="false">
      <c r="A11" s="53" t="n">
        <v>5</v>
      </c>
      <c r="B11" s="54"/>
      <c r="C11" s="55"/>
      <c r="D11" s="86"/>
      <c r="E11" s="77"/>
      <c r="F11" s="78"/>
      <c r="G11" s="59"/>
      <c r="H11" s="60"/>
      <c r="I11" s="79"/>
      <c r="J11" s="80"/>
      <c r="K11" s="80"/>
      <c r="L11" s="80"/>
      <c r="M11" s="81"/>
      <c r="N11" s="64"/>
      <c r="O11" s="65"/>
      <c r="P11" s="66"/>
      <c r="Q11" s="66"/>
      <c r="R11" s="67" t="str">
        <f aca="false">IF(N11="その他","待機場所入力要","")</f>
        <v/>
      </c>
      <c r="S11" s="82"/>
      <c r="T11" s="83"/>
      <c r="U11" s="66"/>
      <c r="V11" s="84"/>
      <c r="W11" s="85"/>
      <c r="X11" s="72" t="e">
        <f aca="false">VLOOKUP(H11,要介護度,2)</f>
        <v>#N/A</v>
      </c>
      <c r="Y11" s="73" t="e">
        <f aca="false">IF(X11=40,0,VLOOKUP(Q11,認知症加算,2))</f>
        <v>#N/A</v>
      </c>
      <c r="Z11" s="73" t="e">
        <f aca="false">VLOOKUP(O11,居宅サービスの利用状況,2)</f>
        <v>#N/A</v>
      </c>
      <c r="AA11" s="73" t="e">
        <f aca="false">VLOOKUP(P11,家族等の状況,2)</f>
        <v>#N/A</v>
      </c>
      <c r="AB11" s="73" t="e">
        <f aca="false">SUM(X11:AA11)</f>
        <v>#N/A</v>
      </c>
    </row>
    <row r="12" s="74" customFormat="true" ht="18" hidden="false" customHeight="true" outlineLevel="0" collapsed="false">
      <c r="A12" s="75" t="n">
        <v>6</v>
      </c>
      <c r="B12" s="54"/>
      <c r="C12" s="55"/>
      <c r="D12" s="86"/>
      <c r="E12" s="77"/>
      <c r="F12" s="78"/>
      <c r="G12" s="59"/>
      <c r="H12" s="60"/>
      <c r="I12" s="79"/>
      <c r="J12" s="80"/>
      <c r="K12" s="80"/>
      <c r="L12" s="80"/>
      <c r="M12" s="81"/>
      <c r="N12" s="64"/>
      <c r="O12" s="65"/>
      <c r="P12" s="66"/>
      <c r="Q12" s="66"/>
      <c r="R12" s="67" t="str">
        <f aca="false">IF(N12="その他","待機場所入力要","")</f>
        <v/>
      </c>
      <c r="S12" s="82"/>
      <c r="T12" s="83"/>
      <c r="U12" s="66"/>
      <c r="V12" s="84"/>
      <c r="W12" s="85"/>
      <c r="X12" s="72" t="e">
        <f aca="false">VLOOKUP(H12,要介護度,2)</f>
        <v>#N/A</v>
      </c>
      <c r="Y12" s="73" t="e">
        <f aca="false">IF(X12=40,0,VLOOKUP(Q12,認知症加算,2))</f>
        <v>#N/A</v>
      </c>
      <c r="Z12" s="73" t="e">
        <f aca="false">VLOOKUP(O12,居宅サービスの利用状況,2)</f>
        <v>#N/A</v>
      </c>
      <c r="AA12" s="73" t="e">
        <f aca="false">VLOOKUP(P12,家族等の状況,2)</f>
        <v>#N/A</v>
      </c>
      <c r="AB12" s="73" t="e">
        <f aca="false">SUM(X12:AA12)</f>
        <v>#N/A</v>
      </c>
    </row>
    <row r="13" s="74" customFormat="true" ht="18" hidden="false" customHeight="true" outlineLevel="0" collapsed="false">
      <c r="A13" s="53" t="n">
        <v>7</v>
      </c>
      <c r="B13" s="54"/>
      <c r="C13" s="55"/>
      <c r="D13" s="86"/>
      <c r="E13" s="77"/>
      <c r="F13" s="78"/>
      <c r="G13" s="59"/>
      <c r="H13" s="60"/>
      <c r="I13" s="79"/>
      <c r="J13" s="80"/>
      <c r="K13" s="80"/>
      <c r="L13" s="80"/>
      <c r="M13" s="81"/>
      <c r="N13" s="64"/>
      <c r="O13" s="65"/>
      <c r="P13" s="66"/>
      <c r="Q13" s="66"/>
      <c r="R13" s="67" t="str">
        <f aca="false">IF(N13="その他","待機場所入力要","")</f>
        <v/>
      </c>
      <c r="S13" s="82"/>
      <c r="T13" s="83"/>
      <c r="U13" s="66"/>
      <c r="V13" s="84"/>
      <c r="W13" s="85"/>
      <c r="X13" s="72" t="e">
        <f aca="false">VLOOKUP(H13,要介護度,2)</f>
        <v>#N/A</v>
      </c>
      <c r="Y13" s="73" t="e">
        <f aca="false">IF(X13=40,0,VLOOKUP(Q13,認知症加算,2))</f>
        <v>#N/A</v>
      </c>
      <c r="Z13" s="73" t="e">
        <f aca="false">VLOOKUP(O13,居宅サービスの利用状況,2)</f>
        <v>#N/A</v>
      </c>
      <c r="AA13" s="73" t="e">
        <f aca="false">VLOOKUP(P13,家族等の状況,2)</f>
        <v>#N/A</v>
      </c>
      <c r="AB13" s="73" t="e">
        <f aca="false">SUM(X13:AA13)</f>
        <v>#N/A</v>
      </c>
    </row>
    <row r="14" s="74" customFormat="true" ht="18" hidden="false" customHeight="true" outlineLevel="0" collapsed="false">
      <c r="A14" s="75" t="n">
        <v>8</v>
      </c>
      <c r="B14" s="54"/>
      <c r="C14" s="55"/>
      <c r="D14" s="86"/>
      <c r="E14" s="77"/>
      <c r="F14" s="78"/>
      <c r="G14" s="59"/>
      <c r="H14" s="60"/>
      <c r="I14" s="79"/>
      <c r="J14" s="80"/>
      <c r="K14" s="80"/>
      <c r="L14" s="80"/>
      <c r="M14" s="81"/>
      <c r="N14" s="64"/>
      <c r="O14" s="65"/>
      <c r="P14" s="66"/>
      <c r="Q14" s="66"/>
      <c r="R14" s="67" t="str">
        <f aca="false">IF(N14="その他","待機場所入力要","")</f>
        <v/>
      </c>
      <c r="S14" s="82"/>
      <c r="T14" s="83"/>
      <c r="U14" s="66"/>
      <c r="V14" s="84"/>
      <c r="W14" s="85"/>
      <c r="X14" s="72" t="e">
        <f aca="false">VLOOKUP(H14,要介護度,2)</f>
        <v>#N/A</v>
      </c>
      <c r="Y14" s="73" t="e">
        <f aca="false">IF(X14=40,0,VLOOKUP(Q14,認知症加算,2))</f>
        <v>#N/A</v>
      </c>
      <c r="Z14" s="73" t="e">
        <f aca="false">VLOOKUP(O14,居宅サービスの利用状況,2)</f>
        <v>#N/A</v>
      </c>
      <c r="AA14" s="73" t="e">
        <f aca="false">VLOOKUP(P14,家族等の状況,2)</f>
        <v>#N/A</v>
      </c>
      <c r="AB14" s="73" t="e">
        <f aca="false">SUM(X14:AA14)</f>
        <v>#N/A</v>
      </c>
    </row>
    <row r="15" s="74" customFormat="true" ht="18" hidden="false" customHeight="true" outlineLevel="0" collapsed="false">
      <c r="A15" s="53" t="n">
        <v>9</v>
      </c>
      <c r="B15" s="54"/>
      <c r="C15" s="55"/>
      <c r="D15" s="86"/>
      <c r="E15" s="77"/>
      <c r="F15" s="78"/>
      <c r="G15" s="59"/>
      <c r="H15" s="60"/>
      <c r="I15" s="79"/>
      <c r="J15" s="80"/>
      <c r="K15" s="80"/>
      <c r="L15" s="80"/>
      <c r="M15" s="81"/>
      <c r="N15" s="64"/>
      <c r="O15" s="65"/>
      <c r="P15" s="66"/>
      <c r="Q15" s="66"/>
      <c r="R15" s="67" t="str">
        <f aca="false">IF(N15="その他","待機場所入力要","")</f>
        <v/>
      </c>
      <c r="S15" s="82"/>
      <c r="T15" s="83"/>
      <c r="U15" s="66"/>
      <c r="V15" s="84"/>
      <c r="W15" s="85"/>
      <c r="X15" s="72" t="e">
        <f aca="false">VLOOKUP(H15,要介護度,2)</f>
        <v>#N/A</v>
      </c>
      <c r="Y15" s="73" t="e">
        <f aca="false">IF(X15=40,0,VLOOKUP(Q15,認知症加算,2))</f>
        <v>#N/A</v>
      </c>
      <c r="Z15" s="73" t="e">
        <f aca="false">VLOOKUP(O15,居宅サービスの利用状況,2)</f>
        <v>#N/A</v>
      </c>
      <c r="AA15" s="73" t="e">
        <f aca="false">VLOOKUP(P15,家族等の状況,2)</f>
        <v>#N/A</v>
      </c>
      <c r="AB15" s="73" t="e">
        <f aca="false">SUM(X15:AA15)</f>
        <v>#N/A</v>
      </c>
    </row>
    <row r="16" s="74" customFormat="true" ht="18" hidden="false" customHeight="true" outlineLevel="0" collapsed="false">
      <c r="A16" s="75" t="n">
        <v>10</v>
      </c>
      <c r="B16" s="54"/>
      <c r="C16" s="55"/>
      <c r="D16" s="86"/>
      <c r="E16" s="77"/>
      <c r="F16" s="78"/>
      <c r="G16" s="59"/>
      <c r="H16" s="60"/>
      <c r="I16" s="79"/>
      <c r="J16" s="80"/>
      <c r="K16" s="80"/>
      <c r="L16" s="80"/>
      <c r="M16" s="81"/>
      <c r="N16" s="64"/>
      <c r="O16" s="65"/>
      <c r="P16" s="66"/>
      <c r="Q16" s="66"/>
      <c r="R16" s="67" t="str">
        <f aca="false">IF(N16="その他","待機場所入力要","")</f>
        <v/>
      </c>
      <c r="S16" s="82"/>
      <c r="T16" s="83"/>
      <c r="U16" s="66"/>
      <c r="V16" s="84"/>
      <c r="W16" s="85"/>
      <c r="X16" s="72" t="e">
        <f aca="false">VLOOKUP(H16,要介護度,2)</f>
        <v>#N/A</v>
      </c>
      <c r="Y16" s="73" t="e">
        <f aca="false">IF(X16=40,0,VLOOKUP(Q16,認知症加算,2))</f>
        <v>#N/A</v>
      </c>
      <c r="Z16" s="73" t="e">
        <f aca="false">VLOOKUP(O16,居宅サービスの利用状況,2)</f>
        <v>#N/A</v>
      </c>
      <c r="AA16" s="73" t="e">
        <f aca="false">VLOOKUP(P16,家族等の状況,2)</f>
        <v>#N/A</v>
      </c>
      <c r="AB16" s="73" t="e">
        <f aca="false">SUM(X16:AA16)</f>
        <v>#N/A</v>
      </c>
    </row>
    <row r="17" s="74" customFormat="true" ht="18" hidden="false" customHeight="true" outlineLevel="0" collapsed="false">
      <c r="A17" s="53" t="n">
        <v>11</v>
      </c>
      <c r="B17" s="54"/>
      <c r="C17" s="55"/>
      <c r="D17" s="86"/>
      <c r="E17" s="77"/>
      <c r="F17" s="78"/>
      <c r="G17" s="59"/>
      <c r="H17" s="60"/>
      <c r="I17" s="79"/>
      <c r="J17" s="80"/>
      <c r="K17" s="80"/>
      <c r="L17" s="80"/>
      <c r="M17" s="81"/>
      <c r="N17" s="64"/>
      <c r="O17" s="65"/>
      <c r="P17" s="66"/>
      <c r="Q17" s="66"/>
      <c r="R17" s="67" t="str">
        <f aca="false">IF(N17="その他","待機場所入力要","")</f>
        <v/>
      </c>
      <c r="S17" s="82"/>
      <c r="T17" s="83"/>
      <c r="U17" s="66"/>
      <c r="V17" s="84"/>
      <c r="W17" s="85"/>
      <c r="X17" s="72" t="e">
        <f aca="false">VLOOKUP(H17,要介護度,2)</f>
        <v>#N/A</v>
      </c>
      <c r="Y17" s="73" t="e">
        <f aca="false">IF(X17=40,0,VLOOKUP(Q17,認知症加算,2))</f>
        <v>#N/A</v>
      </c>
      <c r="Z17" s="73" t="e">
        <f aca="false">VLOOKUP(O17,居宅サービスの利用状況,2)</f>
        <v>#N/A</v>
      </c>
      <c r="AA17" s="73" t="e">
        <f aca="false">VLOOKUP(P17,家族等の状況,2)</f>
        <v>#N/A</v>
      </c>
      <c r="AB17" s="73" t="e">
        <f aca="false">SUM(X17:AA17)</f>
        <v>#N/A</v>
      </c>
    </row>
    <row r="18" s="74" customFormat="true" ht="18" hidden="false" customHeight="true" outlineLevel="0" collapsed="false">
      <c r="A18" s="75" t="n">
        <v>12</v>
      </c>
      <c r="B18" s="54"/>
      <c r="C18" s="55"/>
      <c r="D18" s="86"/>
      <c r="E18" s="77"/>
      <c r="F18" s="78"/>
      <c r="G18" s="59"/>
      <c r="H18" s="60"/>
      <c r="I18" s="79"/>
      <c r="J18" s="80"/>
      <c r="K18" s="80"/>
      <c r="L18" s="80"/>
      <c r="M18" s="81"/>
      <c r="N18" s="64"/>
      <c r="O18" s="65"/>
      <c r="P18" s="66"/>
      <c r="Q18" s="66"/>
      <c r="R18" s="67" t="str">
        <f aca="false">IF(N18="その他","待機場所入力要","")</f>
        <v/>
      </c>
      <c r="S18" s="82"/>
      <c r="T18" s="83"/>
      <c r="U18" s="66"/>
      <c r="V18" s="84"/>
      <c r="W18" s="85"/>
      <c r="X18" s="72" t="e">
        <f aca="false">VLOOKUP(H18,要介護度,2)</f>
        <v>#N/A</v>
      </c>
      <c r="Y18" s="73" t="e">
        <f aca="false">IF(X18=40,0,VLOOKUP(Q18,認知症加算,2))</f>
        <v>#N/A</v>
      </c>
      <c r="Z18" s="73" t="e">
        <f aca="false">VLOOKUP(O18,居宅サービスの利用状況,2)</f>
        <v>#N/A</v>
      </c>
      <c r="AA18" s="73" t="e">
        <f aca="false">VLOOKUP(P18,家族等の状況,2)</f>
        <v>#N/A</v>
      </c>
      <c r="AB18" s="73" t="e">
        <f aca="false">SUM(X18:AA18)</f>
        <v>#N/A</v>
      </c>
    </row>
    <row r="19" s="74" customFormat="true" ht="18" hidden="false" customHeight="true" outlineLevel="0" collapsed="false">
      <c r="A19" s="53" t="n">
        <v>13</v>
      </c>
      <c r="B19" s="54"/>
      <c r="C19" s="55"/>
      <c r="D19" s="86"/>
      <c r="E19" s="77"/>
      <c r="F19" s="78"/>
      <c r="G19" s="59"/>
      <c r="H19" s="60"/>
      <c r="I19" s="79"/>
      <c r="J19" s="80"/>
      <c r="K19" s="80"/>
      <c r="L19" s="80"/>
      <c r="M19" s="81"/>
      <c r="N19" s="64"/>
      <c r="O19" s="65"/>
      <c r="P19" s="66"/>
      <c r="Q19" s="66"/>
      <c r="R19" s="67" t="str">
        <f aca="false">IF(N19="その他","待機場所入力要","")</f>
        <v/>
      </c>
      <c r="S19" s="82"/>
      <c r="T19" s="83"/>
      <c r="U19" s="66"/>
      <c r="V19" s="84"/>
      <c r="W19" s="85"/>
      <c r="X19" s="72" t="e">
        <f aca="false">VLOOKUP(H19,要介護度,2)</f>
        <v>#N/A</v>
      </c>
      <c r="Y19" s="73" t="e">
        <f aca="false">IF(X19=40,0,VLOOKUP(Q19,認知症加算,2))</f>
        <v>#N/A</v>
      </c>
      <c r="Z19" s="73" t="e">
        <f aca="false">VLOOKUP(O19,居宅サービスの利用状況,2)</f>
        <v>#N/A</v>
      </c>
      <c r="AA19" s="73" t="e">
        <f aca="false">VLOOKUP(P19,家族等の状況,2)</f>
        <v>#N/A</v>
      </c>
      <c r="AB19" s="73" t="e">
        <f aca="false">SUM(X19:AA19)</f>
        <v>#N/A</v>
      </c>
    </row>
    <row r="20" s="74" customFormat="true" ht="18" hidden="false" customHeight="true" outlineLevel="0" collapsed="false">
      <c r="A20" s="75" t="n">
        <v>14</v>
      </c>
      <c r="B20" s="54"/>
      <c r="C20" s="55"/>
      <c r="D20" s="86"/>
      <c r="E20" s="77"/>
      <c r="F20" s="78"/>
      <c r="G20" s="59"/>
      <c r="H20" s="60"/>
      <c r="I20" s="79"/>
      <c r="J20" s="80"/>
      <c r="K20" s="80"/>
      <c r="L20" s="80"/>
      <c r="M20" s="81"/>
      <c r="N20" s="64"/>
      <c r="O20" s="65"/>
      <c r="P20" s="66"/>
      <c r="Q20" s="66"/>
      <c r="R20" s="67" t="str">
        <f aca="false">IF(N20="その他","待機場所入力要","")</f>
        <v/>
      </c>
      <c r="S20" s="82"/>
      <c r="T20" s="83"/>
      <c r="U20" s="66"/>
      <c r="V20" s="84"/>
      <c r="W20" s="85"/>
      <c r="X20" s="72" t="e">
        <f aca="false">VLOOKUP(H20,要介護度,2)</f>
        <v>#N/A</v>
      </c>
      <c r="Y20" s="73" t="e">
        <f aca="false">IF(X20=40,0,VLOOKUP(Q20,認知症加算,2))</f>
        <v>#N/A</v>
      </c>
      <c r="Z20" s="73" t="e">
        <f aca="false">VLOOKUP(O20,居宅サービスの利用状況,2)</f>
        <v>#N/A</v>
      </c>
      <c r="AA20" s="73" t="e">
        <f aca="false">VLOOKUP(P20,家族等の状況,2)</f>
        <v>#N/A</v>
      </c>
      <c r="AB20" s="73" t="e">
        <f aca="false">SUM(X20:AA20)</f>
        <v>#N/A</v>
      </c>
    </row>
    <row r="21" s="74" customFormat="true" ht="18" hidden="false" customHeight="true" outlineLevel="0" collapsed="false">
      <c r="A21" s="53" t="n">
        <v>15</v>
      </c>
      <c r="B21" s="54"/>
      <c r="C21" s="55"/>
      <c r="D21" s="87"/>
      <c r="E21" s="77"/>
      <c r="F21" s="78"/>
      <c r="G21" s="59"/>
      <c r="H21" s="60"/>
      <c r="I21" s="79"/>
      <c r="J21" s="80"/>
      <c r="K21" s="80"/>
      <c r="L21" s="80"/>
      <c r="M21" s="81"/>
      <c r="N21" s="64"/>
      <c r="O21" s="65"/>
      <c r="P21" s="66"/>
      <c r="Q21" s="66"/>
      <c r="R21" s="67" t="str">
        <f aca="false">IF(N21="その他","待機場所入力要","")</f>
        <v/>
      </c>
      <c r="S21" s="82"/>
      <c r="T21" s="83"/>
      <c r="U21" s="66"/>
      <c r="V21" s="84"/>
      <c r="W21" s="85"/>
      <c r="X21" s="72" t="e">
        <f aca="false">VLOOKUP(H21,要介護度,2)</f>
        <v>#N/A</v>
      </c>
      <c r="Y21" s="73" t="e">
        <f aca="false">IF(X21=40,0,VLOOKUP(Q21,認知症加算,2))</f>
        <v>#N/A</v>
      </c>
      <c r="Z21" s="73" t="e">
        <f aca="false">VLOOKUP(O21,居宅サービスの利用状況,2)</f>
        <v>#N/A</v>
      </c>
      <c r="AA21" s="73" t="e">
        <f aca="false">VLOOKUP(P21,家族等の状況,2)</f>
        <v>#N/A</v>
      </c>
      <c r="AB21" s="73" t="e">
        <f aca="false">SUM(X21:AA21)</f>
        <v>#N/A</v>
      </c>
    </row>
    <row r="22" s="74" customFormat="true" ht="18" hidden="false" customHeight="true" outlineLevel="0" collapsed="false">
      <c r="A22" s="75" t="n">
        <v>16</v>
      </c>
      <c r="B22" s="54"/>
      <c r="C22" s="55"/>
      <c r="D22" s="87"/>
      <c r="E22" s="77"/>
      <c r="F22" s="78"/>
      <c r="G22" s="59"/>
      <c r="H22" s="60"/>
      <c r="I22" s="79"/>
      <c r="J22" s="80"/>
      <c r="K22" s="80"/>
      <c r="L22" s="80"/>
      <c r="M22" s="81"/>
      <c r="N22" s="64"/>
      <c r="O22" s="65"/>
      <c r="P22" s="66"/>
      <c r="Q22" s="66"/>
      <c r="R22" s="67" t="str">
        <f aca="false">IF(N22="その他","待機場所入力要","")</f>
        <v/>
      </c>
      <c r="S22" s="82"/>
      <c r="T22" s="83"/>
      <c r="U22" s="66"/>
      <c r="V22" s="84"/>
      <c r="W22" s="85"/>
      <c r="X22" s="72" t="e">
        <f aca="false">VLOOKUP(H22,要介護度,2)</f>
        <v>#N/A</v>
      </c>
      <c r="Y22" s="73" t="e">
        <f aca="false">IF(X22=40,0,VLOOKUP(Q22,認知症加算,2))</f>
        <v>#N/A</v>
      </c>
      <c r="Z22" s="73" t="e">
        <f aca="false">VLOOKUP(O22,居宅サービスの利用状況,2)</f>
        <v>#N/A</v>
      </c>
      <c r="AA22" s="73" t="e">
        <f aca="false">VLOOKUP(P22,家族等の状況,2)</f>
        <v>#N/A</v>
      </c>
      <c r="AB22" s="73" t="e">
        <f aca="false">SUM(X22:AA22)</f>
        <v>#N/A</v>
      </c>
    </row>
    <row r="23" s="74" customFormat="true" ht="18" hidden="false" customHeight="true" outlineLevel="0" collapsed="false">
      <c r="A23" s="53" t="n">
        <v>17</v>
      </c>
      <c r="B23" s="54"/>
      <c r="C23" s="55"/>
      <c r="D23" s="87"/>
      <c r="E23" s="77"/>
      <c r="F23" s="78"/>
      <c r="G23" s="59"/>
      <c r="H23" s="60"/>
      <c r="I23" s="79"/>
      <c r="J23" s="80"/>
      <c r="K23" s="80"/>
      <c r="L23" s="80"/>
      <c r="M23" s="81"/>
      <c r="N23" s="64"/>
      <c r="O23" s="65"/>
      <c r="P23" s="66"/>
      <c r="Q23" s="66"/>
      <c r="R23" s="67" t="str">
        <f aca="false">IF(N23="その他","待機場所入力要","")</f>
        <v/>
      </c>
      <c r="S23" s="82"/>
      <c r="T23" s="83"/>
      <c r="U23" s="66"/>
      <c r="V23" s="84"/>
      <c r="W23" s="85"/>
      <c r="X23" s="72" t="e">
        <f aca="false">VLOOKUP(H23,要介護度,2)</f>
        <v>#N/A</v>
      </c>
      <c r="Y23" s="73" t="e">
        <f aca="false">IF(X23=40,0,VLOOKUP(Q23,認知症加算,2))</f>
        <v>#N/A</v>
      </c>
      <c r="Z23" s="73" t="e">
        <f aca="false">VLOOKUP(O23,居宅サービスの利用状況,2)</f>
        <v>#N/A</v>
      </c>
      <c r="AA23" s="73" t="e">
        <f aca="false">VLOOKUP(P23,家族等の状況,2)</f>
        <v>#N/A</v>
      </c>
      <c r="AB23" s="73" t="e">
        <f aca="false">SUM(X23:AA23)</f>
        <v>#N/A</v>
      </c>
    </row>
    <row r="24" s="74" customFormat="true" ht="18" hidden="false" customHeight="true" outlineLevel="0" collapsed="false">
      <c r="A24" s="75" t="n">
        <v>18</v>
      </c>
      <c r="B24" s="54"/>
      <c r="C24" s="55"/>
      <c r="D24" s="87"/>
      <c r="E24" s="77"/>
      <c r="F24" s="78"/>
      <c r="G24" s="59"/>
      <c r="H24" s="60"/>
      <c r="I24" s="79"/>
      <c r="J24" s="80"/>
      <c r="K24" s="80"/>
      <c r="L24" s="80"/>
      <c r="M24" s="81"/>
      <c r="N24" s="64"/>
      <c r="O24" s="65"/>
      <c r="P24" s="66"/>
      <c r="Q24" s="66"/>
      <c r="R24" s="67" t="str">
        <f aca="false">IF(N24="その他","待機場所入力要","")</f>
        <v/>
      </c>
      <c r="S24" s="82"/>
      <c r="T24" s="83"/>
      <c r="U24" s="66"/>
      <c r="V24" s="84"/>
      <c r="W24" s="85"/>
      <c r="X24" s="72" t="e">
        <f aca="false">VLOOKUP(H24,要介護度,2)</f>
        <v>#N/A</v>
      </c>
      <c r="Y24" s="73" t="e">
        <f aca="false">IF(X24=40,0,VLOOKUP(Q24,認知症加算,2))</f>
        <v>#N/A</v>
      </c>
      <c r="Z24" s="73" t="e">
        <f aca="false">VLOOKUP(O24,居宅サービスの利用状況,2)</f>
        <v>#N/A</v>
      </c>
      <c r="AA24" s="73" t="e">
        <f aca="false">VLOOKUP(P24,家族等の状況,2)</f>
        <v>#N/A</v>
      </c>
      <c r="AB24" s="73" t="e">
        <f aca="false">SUM(X24:AA24)</f>
        <v>#N/A</v>
      </c>
    </row>
    <row r="25" s="74" customFormat="true" ht="18" hidden="false" customHeight="true" outlineLevel="0" collapsed="false">
      <c r="A25" s="53" t="n">
        <v>19</v>
      </c>
      <c r="B25" s="54"/>
      <c r="C25" s="55"/>
      <c r="D25" s="87"/>
      <c r="E25" s="77"/>
      <c r="F25" s="78"/>
      <c r="G25" s="59"/>
      <c r="H25" s="60"/>
      <c r="I25" s="79"/>
      <c r="J25" s="80"/>
      <c r="K25" s="80"/>
      <c r="L25" s="80"/>
      <c r="M25" s="81"/>
      <c r="N25" s="64"/>
      <c r="O25" s="65"/>
      <c r="P25" s="66"/>
      <c r="Q25" s="66"/>
      <c r="R25" s="67" t="str">
        <f aca="false">IF(N25="その他","待機場所入力要","")</f>
        <v/>
      </c>
      <c r="S25" s="82"/>
      <c r="T25" s="83"/>
      <c r="U25" s="66"/>
      <c r="V25" s="84"/>
      <c r="W25" s="85"/>
      <c r="X25" s="72" t="e">
        <f aca="false">VLOOKUP(H25,要介護度,2)</f>
        <v>#N/A</v>
      </c>
      <c r="Y25" s="73" t="e">
        <f aca="false">IF(X25=40,0,VLOOKUP(Q25,認知症加算,2))</f>
        <v>#N/A</v>
      </c>
      <c r="Z25" s="73" t="e">
        <f aca="false">VLOOKUP(O25,居宅サービスの利用状況,2)</f>
        <v>#N/A</v>
      </c>
      <c r="AA25" s="73" t="e">
        <f aca="false">VLOOKUP(P25,家族等の状況,2)</f>
        <v>#N/A</v>
      </c>
      <c r="AB25" s="73" t="e">
        <f aca="false">SUM(X25:AA25)</f>
        <v>#N/A</v>
      </c>
    </row>
    <row r="26" s="74" customFormat="true" ht="18" hidden="false" customHeight="true" outlineLevel="0" collapsed="false">
      <c r="A26" s="75" t="n">
        <v>20</v>
      </c>
      <c r="B26" s="54"/>
      <c r="C26" s="55"/>
      <c r="D26" s="87"/>
      <c r="E26" s="77"/>
      <c r="F26" s="78"/>
      <c r="G26" s="59"/>
      <c r="H26" s="60"/>
      <c r="I26" s="79"/>
      <c r="J26" s="80"/>
      <c r="K26" s="80"/>
      <c r="L26" s="80"/>
      <c r="M26" s="81"/>
      <c r="N26" s="64"/>
      <c r="O26" s="65"/>
      <c r="P26" s="66"/>
      <c r="Q26" s="66"/>
      <c r="R26" s="67" t="str">
        <f aca="false">IF(N26="その他","待機場所入力要","")</f>
        <v/>
      </c>
      <c r="S26" s="82"/>
      <c r="T26" s="83"/>
      <c r="U26" s="66"/>
      <c r="V26" s="84"/>
      <c r="W26" s="85"/>
      <c r="X26" s="72" t="e">
        <f aca="false">VLOOKUP(H26,要介護度,2)</f>
        <v>#N/A</v>
      </c>
      <c r="Y26" s="73" t="e">
        <f aca="false">IF(X26=40,0,VLOOKUP(Q26,認知症加算,2))</f>
        <v>#N/A</v>
      </c>
      <c r="Z26" s="73" t="e">
        <f aca="false">VLOOKUP(O26,居宅サービスの利用状況,2)</f>
        <v>#N/A</v>
      </c>
      <c r="AA26" s="73" t="e">
        <f aca="false">VLOOKUP(P26,家族等の状況,2)</f>
        <v>#N/A</v>
      </c>
      <c r="AB26" s="73" t="e">
        <f aca="false">SUM(X26:AA26)</f>
        <v>#N/A</v>
      </c>
    </row>
    <row r="27" s="74" customFormat="true" ht="18" hidden="false" customHeight="true" outlineLevel="0" collapsed="false">
      <c r="A27" s="53" t="n">
        <v>21</v>
      </c>
      <c r="B27" s="54"/>
      <c r="C27" s="55"/>
      <c r="D27" s="87"/>
      <c r="E27" s="77"/>
      <c r="F27" s="78"/>
      <c r="G27" s="59"/>
      <c r="H27" s="60"/>
      <c r="I27" s="79"/>
      <c r="J27" s="80"/>
      <c r="K27" s="80"/>
      <c r="L27" s="80"/>
      <c r="M27" s="81"/>
      <c r="N27" s="64"/>
      <c r="O27" s="65"/>
      <c r="P27" s="66"/>
      <c r="Q27" s="66"/>
      <c r="R27" s="67" t="str">
        <f aca="false">IF(N27="その他","待機場所入力要","")</f>
        <v/>
      </c>
      <c r="S27" s="82"/>
      <c r="T27" s="83"/>
      <c r="U27" s="66"/>
      <c r="V27" s="84"/>
      <c r="W27" s="85"/>
      <c r="X27" s="72" t="e">
        <f aca="false">VLOOKUP(H27,要介護度,2)</f>
        <v>#N/A</v>
      </c>
      <c r="Y27" s="73" t="e">
        <f aca="false">IF(X27=40,0,VLOOKUP(Q27,認知症加算,2))</f>
        <v>#N/A</v>
      </c>
      <c r="Z27" s="73" t="e">
        <f aca="false">VLOOKUP(O27,居宅サービスの利用状況,2)</f>
        <v>#N/A</v>
      </c>
      <c r="AA27" s="73" t="e">
        <f aca="false">VLOOKUP(P27,家族等の状況,2)</f>
        <v>#N/A</v>
      </c>
      <c r="AB27" s="73" t="e">
        <f aca="false">SUM(X27:AA27)</f>
        <v>#N/A</v>
      </c>
    </row>
    <row r="28" s="74" customFormat="true" ht="18" hidden="false" customHeight="true" outlineLevel="0" collapsed="false">
      <c r="A28" s="75" t="n">
        <v>22</v>
      </c>
      <c r="B28" s="54"/>
      <c r="C28" s="55"/>
      <c r="D28" s="87"/>
      <c r="E28" s="77"/>
      <c r="F28" s="78"/>
      <c r="G28" s="59"/>
      <c r="H28" s="60"/>
      <c r="I28" s="79"/>
      <c r="J28" s="80"/>
      <c r="K28" s="80"/>
      <c r="L28" s="80"/>
      <c r="M28" s="81"/>
      <c r="N28" s="64"/>
      <c r="O28" s="65"/>
      <c r="P28" s="66"/>
      <c r="Q28" s="66"/>
      <c r="R28" s="67" t="str">
        <f aca="false">IF(N28="その他","待機場所入力要","")</f>
        <v/>
      </c>
      <c r="S28" s="82"/>
      <c r="T28" s="83"/>
      <c r="U28" s="66"/>
      <c r="V28" s="84"/>
      <c r="W28" s="85"/>
      <c r="X28" s="72" t="e">
        <f aca="false">VLOOKUP(H28,要介護度,2)</f>
        <v>#N/A</v>
      </c>
      <c r="Y28" s="73" t="e">
        <f aca="false">IF(X28=40,0,VLOOKUP(Q28,認知症加算,2))</f>
        <v>#N/A</v>
      </c>
      <c r="Z28" s="73" t="e">
        <f aca="false">VLOOKUP(O28,居宅サービスの利用状況,2)</f>
        <v>#N/A</v>
      </c>
      <c r="AA28" s="73" t="e">
        <f aca="false">VLOOKUP(P28,家族等の状況,2)</f>
        <v>#N/A</v>
      </c>
      <c r="AB28" s="73" t="e">
        <f aca="false">SUM(X28:AA28)</f>
        <v>#N/A</v>
      </c>
    </row>
    <row r="29" s="74" customFormat="true" ht="18" hidden="false" customHeight="true" outlineLevel="0" collapsed="false">
      <c r="A29" s="53" t="n">
        <v>23</v>
      </c>
      <c r="B29" s="54"/>
      <c r="C29" s="55"/>
      <c r="D29" s="87"/>
      <c r="E29" s="77"/>
      <c r="F29" s="78"/>
      <c r="G29" s="59"/>
      <c r="H29" s="60"/>
      <c r="I29" s="79"/>
      <c r="J29" s="80"/>
      <c r="K29" s="80"/>
      <c r="L29" s="80"/>
      <c r="M29" s="81"/>
      <c r="N29" s="64"/>
      <c r="O29" s="65"/>
      <c r="P29" s="66"/>
      <c r="Q29" s="66"/>
      <c r="R29" s="67" t="str">
        <f aca="false">IF(N29="その他","待機場所入力要","")</f>
        <v/>
      </c>
      <c r="S29" s="82"/>
      <c r="T29" s="83"/>
      <c r="U29" s="66"/>
      <c r="V29" s="84"/>
      <c r="W29" s="85"/>
      <c r="X29" s="72" t="e">
        <f aca="false">VLOOKUP(H29,要介護度,2)</f>
        <v>#N/A</v>
      </c>
      <c r="Y29" s="73" t="e">
        <f aca="false">IF(X29=40,0,VLOOKUP(Q29,認知症加算,2))</f>
        <v>#N/A</v>
      </c>
      <c r="Z29" s="73" t="e">
        <f aca="false">VLOOKUP(O29,居宅サービスの利用状況,2)</f>
        <v>#N/A</v>
      </c>
      <c r="AA29" s="73" t="e">
        <f aca="false">VLOOKUP(P29,家族等の状況,2)</f>
        <v>#N/A</v>
      </c>
      <c r="AB29" s="73" t="e">
        <f aca="false">SUM(X29:AA29)</f>
        <v>#N/A</v>
      </c>
    </row>
    <row r="30" s="74" customFormat="true" ht="18" hidden="false" customHeight="true" outlineLevel="0" collapsed="false">
      <c r="A30" s="75" t="n">
        <v>24</v>
      </c>
      <c r="B30" s="54"/>
      <c r="C30" s="55"/>
      <c r="D30" s="87"/>
      <c r="E30" s="77"/>
      <c r="F30" s="78"/>
      <c r="G30" s="59"/>
      <c r="H30" s="60"/>
      <c r="I30" s="79"/>
      <c r="J30" s="80"/>
      <c r="K30" s="80"/>
      <c r="L30" s="80"/>
      <c r="M30" s="81"/>
      <c r="N30" s="64"/>
      <c r="O30" s="65"/>
      <c r="P30" s="66"/>
      <c r="Q30" s="66"/>
      <c r="R30" s="67" t="str">
        <f aca="false">IF(N30="その他","待機場所入力要","")</f>
        <v/>
      </c>
      <c r="S30" s="82"/>
      <c r="T30" s="83"/>
      <c r="U30" s="66"/>
      <c r="V30" s="84"/>
      <c r="W30" s="85"/>
      <c r="X30" s="72" t="e">
        <f aca="false">VLOOKUP(H30,要介護度,2)</f>
        <v>#N/A</v>
      </c>
      <c r="Y30" s="73" t="e">
        <f aca="false">IF(X30=40,0,VLOOKUP(Q30,認知症加算,2))</f>
        <v>#N/A</v>
      </c>
      <c r="Z30" s="73" t="e">
        <f aca="false">VLOOKUP(O30,居宅サービスの利用状況,2)</f>
        <v>#N/A</v>
      </c>
      <c r="AA30" s="73" t="e">
        <f aca="false">VLOOKUP(P30,家族等の状況,2)</f>
        <v>#N/A</v>
      </c>
      <c r="AB30" s="73" t="e">
        <f aca="false">SUM(X30:AA30)</f>
        <v>#N/A</v>
      </c>
    </row>
    <row r="31" s="74" customFormat="true" ht="18" hidden="false" customHeight="true" outlineLevel="0" collapsed="false">
      <c r="A31" s="53" t="n">
        <v>25</v>
      </c>
      <c r="B31" s="54"/>
      <c r="C31" s="55"/>
      <c r="D31" s="87"/>
      <c r="E31" s="77"/>
      <c r="F31" s="78"/>
      <c r="G31" s="59"/>
      <c r="H31" s="60"/>
      <c r="I31" s="79"/>
      <c r="J31" s="80"/>
      <c r="K31" s="80"/>
      <c r="L31" s="80"/>
      <c r="M31" s="81"/>
      <c r="N31" s="64"/>
      <c r="O31" s="65"/>
      <c r="P31" s="66"/>
      <c r="Q31" s="66"/>
      <c r="R31" s="67" t="str">
        <f aca="false">IF(N31="その他","待機場所入力要","")</f>
        <v/>
      </c>
      <c r="S31" s="82"/>
      <c r="T31" s="83"/>
      <c r="U31" s="66"/>
      <c r="V31" s="84"/>
      <c r="W31" s="85"/>
      <c r="X31" s="72" t="e">
        <f aca="false">VLOOKUP(H31,要介護度,2)</f>
        <v>#N/A</v>
      </c>
      <c r="Y31" s="73" t="e">
        <f aca="false">IF(X31=40,0,VLOOKUP(Q31,認知症加算,2))</f>
        <v>#N/A</v>
      </c>
      <c r="Z31" s="73" t="e">
        <f aca="false">VLOOKUP(O31,居宅サービスの利用状況,2)</f>
        <v>#N/A</v>
      </c>
      <c r="AA31" s="73" t="e">
        <f aca="false">VLOOKUP(P31,家族等の状況,2)</f>
        <v>#N/A</v>
      </c>
      <c r="AB31" s="73" t="e">
        <f aca="false">SUM(X31:AA31)</f>
        <v>#N/A</v>
      </c>
    </row>
    <row r="32" customFormat="false" ht="18" hidden="false" customHeight="true" outlineLevel="0" collapsed="false">
      <c r="A32" s="75" t="n">
        <v>26</v>
      </c>
      <c r="B32" s="54"/>
      <c r="C32" s="55"/>
      <c r="D32" s="87"/>
      <c r="E32" s="77"/>
      <c r="F32" s="78"/>
      <c r="G32" s="59"/>
      <c r="H32" s="60"/>
      <c r="I32" s="79"/>
      <c r="J32" s="80"/>
      <c r="K32" s="80"/>
      <c r="L32" s="80"/>
      <c r="M32" s="81"/>
      <c r="N32" s="64"/>
      <c r="O32" s="65"/>
      <c r="P32" s="66"/>
      <c r="Q32" s="66"/>
      <c r="R32" s="67" t="str">
        <f aca="false">IF(N32="その他","待機場所入力要","")</f>
        <v/>
      </c>
      <c r="S32" s="82"/>
      <c r="T32" s="83"/>
      <c r="U32" s="66"/>
      <c r="V32" s="84"/>
      <c r="W32" s="85"/>
      <c r="X32" s="72" t="e">
        <f aca="false">VLOOKUP(H32,要介護度,2)</f>
        <v>#N/A</v>
      </c>
      <c r="Y32" s="73" t="e">
        <f aca="false">IF(X32=40,0,VLOOKUP(Q32,認知症加算,2))</f>
        <v>#N/A</v>
      </c>
      <c r="Z32" s="73" t="e">
        <f aca="false">VLOOKUP(O32,居宅サービスの利用状況,2)</f>
        <v>#N/A</v>
      </c>
      <c r="AA32" s="73" t="e">
        <f aca="false">VLOOKUP(P32,家族等の状況,2)</f>
        <v>#N/A</v>
      </c>
      <c r="AB32" s="73" t="e">
        <f aca="false">SUM(X32:AA32)</f>
        <v>#N/A</v>
      </c>
    </row>
    <row r="33" customFormat="false" ht="18" hidden="false" customHeight="true" outlineLevel="0" collapsed="false">
      <c r="A33" s="53" t="n">
        <v>27</v>
      </c>
      <c r="B33" s="54"/>
      <c r="C33" s="55"/>
      <c r="D33" s="87"/>
      <c r="E33" s="77"/>
      <c r="F33" s="78"/>
      <c r="G33" s="59"/>
      <c r="H33" s="60"/>
      <c r="I33" s="79"/>
      <c r="J33" s="80"/>
      <c r="K33" s="80"/>
      <c r="L33" s="80"/>
      <c r="M33" s="81"/>
      <c r="N33" s="64"/>
      <c r="O33" s="65"/>
      <c r="P33" s="66"/>
      <c r="Q33" s="66"/>
      <c r="R33" s="67" t="str">
        <f aca="false">IF(N33="その他","待機場所入力要","")</f>
        <v/>
      </c>
      <c r="S33" s="82"/>
      <c r="T33" s="83"/>
      <c r="U33" s="66"/>
      <c r="V33" s="84"/>
      <c r="W33" s="85"/>
      <c r="X33" s="72" t="e">
        <f aca="false">VLOOKUP(H33,要介護度,2)</f>
        <v>#N/A</v>
      </c>
      <c r="Y33" s="73" t="e">
        <f aca="false">IF(X33=40,0,VLOOKUP(Q33,認知症加算,2))</f>
        <v>#N/A</v>
      </c>
      <c r="Z33" s="73" t="e">
        <f aca="false">VLOOKUP(O33,居宅サービスの利用状況,2)</f>
        <v>#N/A</v>
      </c>
      <c r="AA33" s="73" t="e">
        <f aca="false">VLOOKUP(P33,家族等の状況,2)</f>
        <v>#N/A</v>
      </c>
      <c r="AB33" s="73" t="e">
        <f aca="false">SUM(X33:AA33)</f>
        <v>#N/A</v>
      </c>
    </row>
    <row r="34" customFormat="false" ht="18" hidden="false" customHeight="true" outlineLevel="0" collapsed="false">
      <c r="A34" s="75" t="n">
        <v>28</v>
      </c>
      <c r="B34" s="54"/>
      <c r="C34" s="55"/>
      <c r="D34" s="87"/>
      <c r="E34" s="77"/>
      <c r="F34" s="78"/>
      <c r="G34" s="59"/>
      <c r="H34" s="60"/>
      <c r="I34" s="79"/>
      <c r="J34" s="80"/>
      <c r="K34" s="80"/>
      <c r="L34" s="80"/>
      <c r="M34" s="81"/>
      <c r="N34" s="64"/>
      <c r="O34" s="65"/>
      <c r="P34" s="66"/>
      <c r="Q34" s="66"/>
      <c r="R34" s="67" t="str">
        <f aca="false">IF(N34="その他","待機場所入力要","")</f>
        <v/>
      </c>
      <c r="S34" s="82"/>
      <c r="T34" s="83"/>
      <c r="U34" s="66"/>
      <c r="V34" s="84"/>
      <c r="W34" s="85"/>
      <c r="X34" s="72" t="e">
        <f aca="false">VLOOKUP(H34,要介護度,2)</f>
        <v>#N/A</v>
      </c>
      <c r="Y34" s="73" t="e">
        <f aca="false">IF(X34=40,0,VLOOKUP(Q34,認知症加算,2))</f>
        <v>#N/A</v>
      </c>
      <c r="Z34" s="73" t="e">
        <f aca="false">VLOOKUP(O34,居宅サービスの利用状況,2)</f>
        <v>#N/A</v>
      </c>
      <c r="AA34" s="73" t="e">
        <f aca="false">VLOOKUP(P34,家族等の状況,2)</f>
        <v>#N/A</v>
      </c>
      <c r="AB34" s="73" t="e">
        <f aca="false">SUM(X34:AA34)</f>
        <v>#N/A</v>
      </c>
    </row>
    <row r="35" customFormat="false" ht="18" hidden="false" customHeight="true" outlineLevel="0" collapsed="false">
      <c r="A35" s="53" t="n">
        <v>29</v>
      </c>
      <c r="B35" s="54"/>
      <c r="C35" s="55"/>
      <c r="D35" s="87"/>
      <c r="E35" s="77"/>
      <c r="F35" s="78"/>
      <c r="G35" s="59"/>
      <c r="H35" s="60"/>
      <c r="I35" s="79"/>
      <c r="J35" s="80"/>
      <c r="K35" s="80"/>
      <c r="L35" s="80"/>
      <c r="M35" s="81"/>
      <c r="N35" s="64"/>
      <c r="O35" s="65"/>
      <c r="P35" s="66"/>
      <c r="Q35" s="66"/>
      <c r="R35" s="67" t="str">
        <f aca="false">IF(N35="その他","待機場所入力要","")</f>
        <v/>
      </c>
      <c r="S35" s="82"/>
      <c r="T35" s="83"/>
      <c r="U35" s="66"/>
      <c r="V35" s="84"/>
      <c r="W35" s="85"/>
      <c r="X35" s="72" t="e">
        <f aca="false">VLOOKUP(H35,要介護度,2)</f>
        <v>#N/A</v>
      </c>
      <c r="Y35" s="73" t="e">
        <f aca="false">IF(X35=40,0,VLOOKUP(Q35,認知症加算,2))</f>
        <v>#N/A</v>
      </c>
      <c r="Z35" s="73" t="e">
        <f aca="false">VLOOKUP(O35,居宅サービスの利用状況,2)</f>
        <v>#N/A</v>
      </c>
      <c r="AA35" s="73" t="e">
        <f aca="false">VLOOKUP(P35,家族等の状況,2)</f>
        <v>#N/A</v>
      </c>
      <c r="AB35" s="73" t="e">
        <f aca="false">SUM(X35:AA35)</f>
        <v>#N/A</v>
      </c>
    </row>
    <row r="36" customFormat="false" ht="18" hidden="false" customHeight="true" outlineLevel="0" collapsed="false">
      <c r="A36" s="75" t="n">
        <v>30</v>
      </c>
      <c r="B36" s="54"/>
      <c r="C36" s="55"/>
      <c r="D36" s="87"/>
      <c r="E36" s="77"/>
      <c r="F36" s="78"/>
      <c r="G36" s="59"/>
      <c r="H36" s="60"/>
      <c r="I36" s="79"/>
      <c r="J36" s="80"/>
      <c r="K36" s="80"/>
      <c r="L36" s="80"/>
      <c r="M36" s="81"/>
      <c r="N36" s="64"/>
      <c r="O36" s="65"/>
      <c r="P36" s="66"/>
      <c r="Q36" s="66"/>
      <c r="R36" s="67" t="str">
        <f aca="false">IF(N36="その他","待機場所入力要","")</f>
        <v/>
      </c>
      <c r="S36" s="82"/>
      <c r="T36" s="83"/>
      <c r="U36" s="66"/>
      <c r="V36" s="84"/>
      <c r="W36" s="85"/>
      <c r="X36" s="72" t="e">
        <f aca="false">VLOOKUP(H36,要介護度,2)</f>
        <v>#N/A</v>
      </c>
      <c r="Y36" s="73" t="e">
        <f aca="false">IF(X36=40,0,VLOOKUP(Q36,認知症加算,2))</f>
        <v>#N/A</v>
      </c>
      <c r="Z36" s="73" t="e">
        <f aca="false">VLOOKUP(O36,居宅サービスの利用状況,2)</f>
        <v>#N/A</v>
      </c>
      <c r="AA36" s="73" t="e">
        <f aca="false">VLOOKUP(P36,家族等の状況,2)</f>
        <v>#N/A</v>
      </c>
      <c r="AB36" s="73" t="e">
        <f aca="false">SUM(X36:AA36)</f>
        <v>#N/A</v>
      </c>
    </row>
    <row r="37" customFormat="false" ht="18" hidden="false" customHeight="true" outlineLevel="0" collapsed="false">
      <c r="A37" s="53" t="n">
        <v>31</v>
      </c>
      <c r="B37" s="54"/>
      <c r="C37" s="55"/>
      <c r="D37" s="87"/>
      <c r="E37" s="77"/>
      <c r="F37" s="78"/>
      <c r="G37" s="59"/>
      <c r="H37" s="60"/>
      <c r="I37" s="79"/>
      <c r="J37" s="80"/>
      <c r="K37" s="80"/>
      <c r="L37" s="80"/>
      <c r="M37" s="81"/>
      <c r="N37" s="64"/>
      <c r="O37" s="65"/>
      <c r="P37" s="66"/>
      <c r="Q37" s="66"/>
      <c r="R37" s="67" t="str">
        <f aca="false">IF(N37="その他","待機場所入力要","")</f>
        <v/>
      </c>
      <c r="S37" s="82"/>
      <c r="T37" s="83"/>
      <c r="U37" s="66"/>
      <c r="V37" s="84"/>
      <c r="W37" s="85"/>
      <c r="X37" s="72" t="e">
        <f aca="false">VLOOKUP(H37,要介護度,2)</f>
        <v>#N/A</v>
      </c>
      <c r="Y37" s="73" t="e">
        <f aca="false">IF(X37=40,0,VLOOKUP(Q37,認知症加算,2))</f>
        <v>#N/A</v>
      </c>
      <c r="Z37" s="73" t="e">
        <f aca="false">VLOOKUP(O37,居宅サービスの利用状況,2)</f>
        <v>#N/A</v>
      </c>
      <c r="AA37" s="73" t="e">
        <f aca="false">VLOOKUP(P37,家族等の状況,2)</f>
        <v>#N/A</v>
      </c>
      <c r="AB37" s="73" t="e">
        <f aca="false">SUM(X37:AA37)</f>
        <v>#N/A</v>
      </c>
    </row>
    <row r="38" customFormat="false" ht="18" hidden="false" customHeight="true" outlineLevel="0" collapsed="false">
      <c r="A38" s="75" t="n">
        <v>32</v>
      </c>
      <c r="B38" s="54"/>
      <c r="C38" s="55"/>
      <c r="D38" s="87"/>
      <c r="E38" s="77"/>
      <c r="F38" s="78"/>
      <c r="G38" s="59"/>
      <c r="H38" s="60"/>
      <c r="I38" s="79"/>
      <c r="J38" s="80"/>
      <c r="K38" s="80"/>
      <c r="L38" s="80"/>
      <c r="M38" s="81"/>
      <c r="N38" s="64"/>
      <c r="O38" s="65"/>
      <c r="P38" s="66"/>
      <c r="Q38" s="66"/>
      <c r="R38" s="67" t="str">
        <f aca="false">IF(N38="その他","待機場所入力要","")</f>
        <v/>
      </c>
      <c r="S38" s="82"/>
      <c r="T38" s="83"/>
      <c r="U38" s="66"/>
      <c r="V38" s="84"/>
      <c r="W38" s="85"/>
      <c r="X38" s="72" t="e">
        <f aca="false">VLOOKUP(H38,要介護度,2)</f>
        <v>#N/A</v>
      </c>
      <c r="Y38" s="73" t="e">
        <f aca="false">IF(X38=40,0,VLOOKUP(Q38,認知症加算,2))</f>
        <v>#N/A</v>
      </c>
      <c r="Z38" s="73" t="e">
        <f aca="false">VLOOKUP(O38,居宅サービスの利用状況,2)</f>
        <v>#N/A</v>
      </c>
      <c r="AA38" s="73" t="e">
        <f aca="false">VLOOKUP(P38,家族等の状況,2)</f>
        <v>#N/A</v>
      </c>
      <c r="AB38" s="73" t="e">
        <f aca="false">SUM(X38:AA38)</f>
        <v>#N/A</v>
      </c>
    </row>
    <row r="39" customFormat="false" ht="18" hidden="false" customHeight="true" outlineLevel="0" collapsed="false">
      <c r="A39" s="53" t="n">
        <v>33</v>
      </c>
      <c r="B39" s="54"/>
      <c r="C39" s="55"/>
      <c r="D39" s="87"/>
      <c r="E39" s="77"/>
      <c r="F39" s="78"/>
      <c r="G39" s="59"/>
      <c r="H39" s="60"/>
      <c r="I39" s="79"/>
      <c r="J39" s="80"/>
      <c r="K39" s="80"/>
      <c r="L39" s="80"/>
      <c r="M39" s="81"/>
      <c r="N39" s="64"/>
      <c r="O39" s="65"/>
      <c r="P39" s="66"/>
      <c r="Q39" s="66"/>
      <c r="R39" s="67" t="str">
        <f aca="false">IF(N39="その他","待機場所入力要","")</f>
        <v/>
      </c>
      <c r="S39" s="82"/>
      <c r="T39" s="83"/>
      <c r="U39" s="66"/>
      <c r="V39" s="84"/>
      <c r="W39" s="85"/>
      <c r="X39" s="72" t="e">
        <f aca="false">VLOOKUP(H39,要介護度,2)</f>
        <v>#N/A</v>
      </c>
      <c r="Y39" s="73" t="e">
        <f aca="false">IF(X39=40,0,VLOOKUP(Q39,認知症加算,2))</f>
        <v>#N/A</v>
      </c>
      <c r="Z39" s="73" t="e">
        <f aca="false">VLOOKUP(O39,居宅サービスの利用状況,2)</f>
        <v>#N/A</v>
      </c>
      <c r="AA39" s="73" t="e">
        <f aca="false">VLOOKUP(P39,家族等の状況,2)</f>
        <v>#N/A</v>
      </c>
      <c r="AB39" s="73" t="e">
        <f aca="false">SUM(X39:AA39)</f>
        <v>#N/A</v>
      </c>
    </row>
    <row r="40" customFormat="false" ht="18" hidden="false" customHeight="true" outlineLevel="0" collapsed="false">
      <c r="A40" s="75" t="n">
        <v>34</v>
      </c>
      <c r="B40" s="54"/>
      <c r="C40" s="55"/>
      <c r="D40" s="87"/>
      <c r="E40" s="77"/>
      <c r="F40" s="78"/>
      <c r="G40" s="59"/>
      <c r="H40" s="60"/>
      <c r="I40" s="79"/>
      <c r="J40" s="80"/>
      <c r="K40" s="80"/>
      <c r="L40" s="80"/>
      <c r="M40" s="81"/>
      <c r="N40" s="64"/>
      <c r="O40" s="65"/>
      <c r="P40" s="66"/>
      <c r="Q40" s="66"/>
      <c r="R40" s="67" t="str">
        <f aca="false">IF(N40="その他","待機場所入力要","")</f>
        <v/>
      </c>
      <c r="S40" s="82"/>
      <c r="T40" s="83"/>
      <c r="U40" s="66"/>
      <c r="V40" s="84"/>
      <c r="W40" s="85"/>
      <c r="X40" s="72" t="e">
        <f aca="false">VLOOKUP(H40,要介護度,2)</f>
        <v>#N/A</v>
      </c>
      <c r="Y40" s="73" t="e">
        <f aca="false">IF(X40=40,0,VLOOKUP(Q40,認知症加算,2))</f>
        <v>#N/A</v>
      </c>
      <c r="Z40" s="73" t="e">
        <f aca="false">VLOOKUP(O40,居宅サービスの利用状況,2)</f>
        <v>#N/A</v>
      </c>
      <c r="AA40" s="73" t="e">
        <f aca="false">VLOOKUP(P40,家族等の状況,2)</f>
        <v>#N/A</v>
      </c>
      <c r="AB40" s="73" t="e">
        <f aca="false">SUM(X40:AA40)</f>
        <v>#N/A</v>
      </c>
    </row>
    <row r="41" customFormat="false" ht="18" hidden="false" customHeight="true" outlineLevel="0" collapsed="false">
      <c r="A41" s="53" t="n">
        <v>35</v>
      </c>
      <c r="B41" s="54"/>
      <c r="C41" s="55"/>
      <c r="D41" s="87"/>
      <c r="E41" s="77"/>
      <c r="F41" s="78"/>
      <c r="G41" s="59"/>
      <c r="H41" s="60"/>
      <c r="I41" s="79"/>
      <c r="J41" s="80"/>
      <c r="K41" s="80"/>
      <c r="L41" s="80"/>
      <c r="M41" s="81"/>
      <c r="N41" s="64"/>
      <c r="O41" s="65"/>
      <c r="P41" s="66"/>
      <c r="Q41" s="66"/>
      <c r="R41" s="67" t="str">
        <f aca="false">IF(N41="その他","待機場所入力要","")</f>
        <v/>
      </c>
      <c r="S41" s="82"/>
      <c r="T41" s="83"/>
      <c r="U41" s="66"/>
      <c r="V41" s="84"/>
      <c r="W41" s="85"/>
      <c r="X41" s="72" t="e">
        <f aca="false">VLOOKUP(H41,要介護度,2)</f>
        <v>#N/A</v>
      </c>
      <c r="Y41" s="73" t="e">
        <f aca="false">IF(X41=40,0,VLOOKUP(Q41,認知症加算,2))</f>
        <v>#N/A</v>
      </c>
      <c r="Z41" s="73" t="e">
        <f aca="false">VLOOKUP(O41,居宅サービスの利用状況,2)</f>
        <v>#N/A</v>
      </c>
      <c r="AA41" s="73" t="e">
        <f aca="false">VLOOKUP(P41,家族等の状況,2)</f>
        <v>#N/A</v>
      </c>
      <c r="AB41" s="73" t="e">
        <f aca="false">SUM(X41:AA41)</f>
        <v>#N/A</v>
      </c>
    </row>
    <row r="42" customFormat="false" ht="18" hidden="false" customHeight="true" outlineLevel="0" collapsed="false">
      <c r="A42" s="75" t="n">
        <v>36</v>
      </c>
      <c r="B42" s="54"/>
      <c r="C42" s="55"/>
      <c r="D42" s="87"/>
      <c r="E42" s="77"/>
      <c r="F42" s="78"/>
      <c r="G42" s="59"/>
      <c r="H42" s="60"/>
      <c r="I42" s="79"/>
      <c r="J42" s="80"/>
      <c r="K42" s="80"/>
      <c r="L42" s="80"/>
      <c r="M42" s="81"/>
      <c r="N42" s="64"/>
      <c r="O42" s="65"/>
      <c r="P42" s="66"/>
      <c r="Q42" s="66"/>
      <c r="R42" s="67" t="str">
        <f aca="false">IF(N42="その他","待機場所入力要","")</f>
        <v/>
      </c>
      <c r="S42" s="82"/>
      <c r="T42" s="83"/>
      <c r="U42" s="66"/>
      <c r="V42" s="84"/>
      <c r="W42" s="85"/>
      <c r="X42" s="72" t="e">
        <f aca="false">VLOOKUP(H42,要介護度,2)</f>
        <v>#N/A</v>
      </c>
      <c r="Y42" s="73" t="e">
        <f aca="false">IF(X42=40,0,VLOOKUP(Q42,認知症加算,2))</f>
        <v>#N/A</v>
      </c>
      <c r="Z42" s="73" t="e">
        <f aca="false">VLOOKUP(O42,居宅サービスの利用状況,2)</f>
        <v>#N/A</v>
      </c>
      <c r="AA42" s="73" t="e">
        <f aca="false">VLOOKUP(P42,家族等の状況,2)</f>
        <v>#N/A</v>
      </c>
      <c r="AB42" s="73" t="e">
        <f aca="false">SUM(X42:AA42)</f>
        <v>#N/A</v>
      </c>
    </row>
    <row r="43" customFormat="false" ht="18" hidden="false" customHeight="true" outlineLevel="0" collapsed="false">
      <c r="A43" s="53" t="n">
        <v>37</v>
      </c>
      <c r="B43" s="54"/>
      <c r="C43" s="55"/>
      <c r="D43" s="87"/>
      <c r="E43" s="77"/>
      <c r="F43" s="78"/>
      <c r="G43" s="59"/>
      <c r="H43" s="60"/>
      <c r="I43" s="79"/>
      <c r="J43" s="80"/>
      <c r="K43" s="80"/>
      <c r="L43" s="80"/>
      <c r="M43" s="81"/>
      <c r="N43" s="64"/>
      <c r="O43" s="65"/>
      <c r="P43" s="66"/>
      <c r="Q43" s="66"/>
      <c r="R43" s="67" t="str">
        <f aca="false">IF(N43="その他","待機場所入力要","")</f>
        <v/>
      </c>
      <c r="S43" s="82"/>
      <c r="T43" s="83"/>
      <c r="U43" s="66"/>
      <c r="V43" s="84"/>
      <c r="W43" s="85"/>
      <c r="X43" s="72" t="e">
        <f aca="false">VLOOKUP(H43,要介護度,2)</f>
        <v>#N/A</v>
      </c>
      <c r="Y43" s="73" t="e">
        <f aca="false">IF(X43=40,0,VLOOKUP(Q43,認知症加算,2))</f>
        <v>#N/A</v>
      </c>
      <c r="Z43" s="73" t="e">
        <f aca="false">VLOOKUP(O43,居宅サービスの利用状況,2)</f>
        <v>#N/A</v>
      </c>
      <c r="AA43" s="73" t="e">
        <f aca="false">VLOOKUP(P43,家族等の状況,2)</f>
        <v>#N/A</v>
      </c>
      <c r="AB43" s="73" t="e">
        <f aca="false">SUM(X43:AA43)</f>
        <v>#N/A</v>
      </c>
    </row>
    <row r="44" customFormat="false" ht="18" hidden="false" customHeight="true" outlineLevel="0" collapsed="false">
      <c r="A44" s="75" t="n">
        <v>38</v>
      </c>
      <c r="B44" s="54"/>
      <c r="C44" s="55"/>
      <c r="D44" s="87"/>
      <c r="E44" s="77"/>
      <c r="F44" s="78"/>
      <c r="G44" s="59"/>
      <c r="H44" s="60"/>
      <c r="I44" s="79"/>
      <c r="J44" s="80"/>
      <c r="K44" s="80"/>
      <c r="L44" s="80"/>
      <c r="M44" s="81"/>
      <c r="N44" s="64"/>
      <c r="O44" s="65"/>
      <c r="P44" s="66"/>
      <c r="Q44" s="66"/>
      <c r="R44" s="67" t="str">
        <f aca="false">IF(N44="その他","待機場所入力要","")</f>
        <v/>
      </c>
      <c r="S44" s="82"/>
      <c r="T44" s="83"/>
      <c r="U44" s="66"/>
      <c r="V44" s="84"/>
      <c r="W44" s="85"/>
      <c r="X44" s="72" t="e">
        <f aca="false">VLOOKUP(H44,要介護度,2)</f>
        <v>#N/A</v>
      </c>
      <c r="Y44" s="73" t="e">
        <f aca="false">IF(X44=40,0,VLOOKUP(Q44,認知症加算,2))</f>
        <v>#N/A</v>
      </c>
      <c r="Z44" s="73" t="e">
        <f aca="false">VLOOKUP(O44,居宅サービスの利用状況,2)</f>
        <v>#N/A</v>
      </c>
      <c r="AA44" s="73" t="e">
        <f aca="false">VLOOKUP(P44,家族等の状況,2)</f>
        <v>#N/A</v>
      </c>
      <c r="AB44" s="73" t="e">
        <f aca="false">SUM(X44:AA44)</f>
        <v>#N/A</v>
      </c>
    </row>
    <row r="45" customFormat="false" ht="18" hidden="false" customHeight="true" outlineLevel="0" collapsed="false">
      <c r="A45" s="53" t="n">
        <v>39</v>
      </c>
      <c r="B45" s="54"/>
      <c r="C45" s="55"/>
      <c r="D45" s="87"/>
      <c r="E45" s="77"/>
      <c r="F45" s="78"/>
      <c r="G45" s="59"/>
      <c r="H45" s="60"/>
      <c r="I45" s="79"/>
      <c r="J45" s="80"/>
      <c r="K45" s="80"/>
      <c r="L45" s="80"/>
      <c r="M45" s="81"/>
      <c r="N45" s="64"/>
      <c r="O45" s="65"/>
      <c r="P45" s="66"/>
      <c r="Q45" s="66"/>
      <c r="R45" s="67" t="str">
        <f aca="false">IF(N45="その他","待機場所入力要","")</f>
        <v/>
      </c>
      <c r="S45" s="82"/>
      <c r="T45" s="83"/>
      <c r="U45" s="66"/>
      <c r="V45" s="84"/>
      <c r="W45" s="85"/>
      <c r="X45" s="72" t="e">
        <f aca="false">VLOOKUP(H45,要介護度,2)</f>
        <v>#N/A</v>
      </c>
      <c r="Y45" s="73" t="e">
        <f aca="false">IF(X45=40,0,VLOOKUP(Q45,認知症加算,2))</f>
        <v>#N/A</v>
      </c>
      <c r="Z45" s="73" t="e">
        <f aca="false">VLOOKUP(O45,居宅サービスの利用状況,2)</f>
        <v>#N/A</v>
      </c>
      <c r="AA45" s="73" t="e">
        <f aca="false">VLOOKUP(P45,家族等の状況,2)</f>
        <v>#N/A</v>
      </c>
      <c r="AB45" s="73" t="e">
        <f aca="false">SUM(X45:AA45)</f>
        <v>#N/A</v>
      </c>
    </row>
    <row r="46" customFormat="false" ht="18" hidden="false" customHeight="true" outlineLevel="0" collapsed="false">
      <c r="A46" s="75" t="n">
        <v>40</v>
      </c>
      <c r="B46" s="54"/>
      <c r="C46" s="55"/>
      <c r="D46" s="87"/>
      <c r="E46" s="77"/>
      <c r="F46" s="78"/>
      <c r="G46" s="59"/>
      <c r="H46" s="60"/>
      <c r="I46" s="79"/>
      <c r="J46" s="80"/>
      <c r="K46" s="80"/>
      <c r="L46" s="80"/>
      <c r="M46" s="81"/>
      <c r="N46" s="64"/>
      <c r="O46" s="65"/>
      <c r="P46" s="66"/>
      <c r="Q46" s="66"/>
      <c r="R46" s="67" t="str">
        <f aca="false">IF(N46="その他","待機場所入力要","")</f>
        <v/>
      </c>
      <c r="S46" s="82"/>
      <c r="T46" s="83"/>
      <c r="U46" s="66"/>
      <c r="V46" s="84"/>
      <c r="W46" s="85"/>
      <c r="X46" s="72" t="e">
        <f aca="false">VLOOKUP(H46,要介護度,2)</f>
        <v>#N/A</v>
      </c>
      <c r="Y46" s="73" t="e">
        <f aca="false">IF(X46=40,0,VLOOKUP(Q46,認知症加算,2))</f>
        <v>#N/A</v>
      </c>
      <c r="Z46" s="73" t="e">
        <f aca="false">VLOOKUP(O46,居宅サービスの利用状況,2)</f>
        <v>#N/A</v>
      </c>
      <c r="AA46" s="73" t="e">
        <f aca="false">VLOOKUP(P46,家族等の状況,2)</f>
        <v>#N/A</v>
      </c>
      <c r="AB46" s="73" t="e">
        <f aca="false">SUM(X46:AA46)</f>
        <v>#N/A</v>
      </c>
    </row>
    <row r="47" customFormat="false" ht="18" hidden="false" customHeight="true" outlineLevel="0" collapsed="false">
      <c r="A47" s="53" t="n">
        <v>41</v>
      </c>
      <c r="B47" s="54"/>
      <c r="C47" s="55"/>
      <c r="D47" s="87"/>
      <c r="E47" s="77"/>
      <c r="F47" s="78"/>
      <c r="G47" s="59"/>
      <c r="H47" s="60"/>
      <c r="I47" s="79"/>
      <c r="J47" s="80"/>
      <c r="K47" s="80"/>
      <c r="L47" s="80"/>
      <c r="M47" s="81"/>
      <c r="N47" s="64"/>
      <c r="O47" s="65"/>
      <c r="P47" s="66"/>
      <c r="Q47" s="66"/>
      <c r="R47" s="67" t="str">
        <f aca="false">IF(N47="その他","待機場所入力要","")</f>
        <v/>
      </c>
      <c r="S47" s="82"/>
      <c r="T47" s="83"/>
      <c r="U47" s="66"/>
      <c r="V47" s="84"/>
      <c r="W47" s="85"/>
      <c r="X47" s="72" t="e">
        <f aca="false">VLOOKUP(H47,要介護度,2)</f>
        <v>#N/A</v>
      </c>
      <c r="Y47" s="73" t="e">
        <f aca="false">IF(X47=40,0,VLOOKUP(Q47,認知症加算,2))</f>
        <v>#N/A</v>
      </c>
      <c r="Z47" s="73" t="e">
        <f aca="false">VLOOKUP(O47,居宅サービスの利用状況,2)</f>
        <v>#N/A</v>
      </c>
      <c r="AA47" s="73" t="e">
        <f aca="false">VLOOKUP(P47,家族等の状況,2)</f>
        <v>#N/A</v>
      </c>
      <c r="AB47" s="73" t="e">
        <f aca="false">SUM(X47:AA47)</f>
        <v>#N/A</v>
      </c>
    </row>
    <row r="48" customFormat="false" ht="18" hidden="false" customHeight="true" outlineLevel="0" collapsed="false">
      <c r="A48" s="75" t="n">
        <v>42</v>
      </c>
      <c r="B48" s="54"/>
      <c r="C48" s="55"/>
      <c r="D48" s="87"/>
      <c r="E48" s="77"/>
      <c r="F48" s="78"/>
      <c r="G48" s="59"/>
      <c r="H48" s="60"/>
      <c r="I48" s="79"/>
      <c r="J48" s="80"/>
      <c r="K48" s="80"/>
      <c r="L48" s="80"/>
      <c r="M48" s="81"/>
      <c r="N48" s="64"/>
      <c r="O48" s="65"/>
      <c r="P48" s="66"/>
      <c r="Q48" s="66"/>
      <c r="R48" s="67" t="str">
        <f aca="false">IF(N48="その他","待機場所入力要","")</f>
        <v/>
      </c>
      <c r="S48" s="82"/>
      <c r="T48" s="83"/>
      <c r="U48" s="66"/>
      <c r="V48" s="84"/>
      <c r="W48" s="85"/>
      <c r="X48" s="72" t="e">
        <f aca="false">VLOOKUP(H48,要介護度,2)</f>
        <v>#N/A</v>
      </c>
      <c r="Y48" s="73" t="e">
        <f aca="false">IF(X48=40,0,VLOOKUP(Q48,認知症加算,2))</f>
        <v>#N/A</v>
      </c>
      <c r="Z48" s="73" t="e">
        <f aca="false">VLOOKUP(O48,居宅サービスの利用状況,2)</f>
        <v>#N/A</v>
      </c>
      <c r="AA48" s="73" t="e">
        <f aca="false">VLOOKUP(P48,家族等の状況,2)</f>
        <v>#N/A</v>
      </c>
      <c r="AB48" s="73" t="e">
        <f aca="false">SUM(X48:AA48)</f>
        <v>#N/A</v>
      </c>
    </row>
    <row r="49" customFormat="false" ht="18" hidden="false" customHeight="true" outlineLevel="0" collapsed="false">
      <c r="A49" s="53" t="n">
        <v>43</v>
      </c>
      <c r="B49" s="54"/>
      <c r="C49" s="55"/>
      <c r="D49" s="87"/>
      <c r="E49" s="77"/>
      <c r="F49" s="78"/>
      <c r="G49" s="59"/>
      <c r="H49" s="60"/>
      <c r="I49" s="79"/>
      <c r="J49" s="80"/>
      <c r="K49" s="80"/>
      <c r="L49" s="80"/>
      <c r="M49" s="81"/>
      <c r="N49" s="64"/>
      <c r="O49" s="65"/>
      <c r="P49" s="66"/>
      <c r="Q49" s="66"/>
      <c r="R49" s="67" t="str">
        <f aca="false">IF(N49="その他","待機場所入力要","")</f>
        <v/>
      </c>
      <c r="S49" s="82"/>
      <c r="T49" s="83"/>
      <c r="U49" s="66"/>
      <c r="V49" s="84"/>
      <c r="W49" s="85"/>
      <c r="X49" s="72" t="e">
        <f aca="false">VLOOKUP(H49,要介護度,2)</f>
        <v>#N/A</v>
      </c>
      <c r="Y49" s="73" t="e">
        <f aca="false">IF(X49=40,0,VLOOKUP(Q49,認知症加算,2))</f>
        <v>#N/A</v>
      </c>
      <c r="Z49" s="73" t="e">
        <f aca="false">VLOOKUP(O49,居宅サービスの利用状況,2)</f>
        <v>#N/A</v>
      </c>
      <c r="AA49" s="73" t="e">
        <f aca="false">VLOOKUP(P49,家族等の状況,2)</f>
        <v>#N/A</v>
      </c>
      <c r="AB49" s="73" t="e">
        <f aca="false">SUM(X49:AA49)</f>
        <v>#N/A</v>
      </c>
    </row>
    <row r="50" customFormat="false" ht="18" hidden="false" customHeight="true" outlineLevel="0" collapsed="false">
      <c r="A50" s="75" t="n">
        <v>44</v>
      </c>
      <c r="B50" s="54"/>
      <c r="C50" s="55"/>
      <c r="D50" s="87"/>
      <c r="E50" s="77"/>
      <c r="F50" s="78"/>
      <c r="G50" s="59"/>
      <c r="H50" s="60"/>
      <c r="I50" s="79"/>
      <c r="J50" s="80"/>
      <c r="K50" s="80"/>
      <c r="L50" s="80"/>
      <c r="M50" s="81"/>
      <c r="N50" s="64"/>
      <c r="O50" s="65"/>
      <c r="P50" s="66"/>
      <c r="Q50" s="66"/>
      <c r="R50" s="67" t="str">
        <f aca="false">IF(N50="その他","待機場所入力要","")</f>
        <v/>
      </c>
      <c r="S50" s="82"/>
      <c r="T50" s="83"/>
      <c r="U50" s="66"/>
      <c r="V50" s="84"/>
      <c r="W50" s="85"/>
      <c r="X50" s="72" t="e">
        <f aca="false">VLOOKUP(H50,要介護度,2)</f>
        <v>#N/A</v>
      </c>
      <c r="Y50" s="73" t="e">
        <f aca="false">IF(X50=40,0,VLOOKUP(Q50,認知症加算,2))</f>
        <v>#N/A</v>
      </c>
      <c r="Z50" s="73" t="e">
        <f aca="false">VLOOKUP(O50,居宅サービスの利用状況,2)</f>
        <v>#N/A</v>
      </c>
      <c r="AA50" s="73" t="e">
        <f aca="false">VLOOKUP(P50,家族等の状況,2)</f>
        <v>#N/A</v>
      </c>
      <c r="AB50" s="73" t="e">
        <f aca="false">SUM(X50:AA50)</f>
        <v>#N/A</v>
      </c>
    </row>
    <row r="51" customFormat="false" ht="18" hidden="false" customHeight="true" outlineLevel="0" collapsed="false">
      <c r="A51" s="53" t="n">
        <v>45</v>
      </c>
      <c r="B51" s="54"/>
      <c r="C51" s="55"/>
      <c r="D51" s="87"/>
      <c r="E51" s="77"/>
      <c r="F51" s="78"/>
      <c r="G51" s="59"/>
      <c r="H51" s="60"/>
      <c r="I51" s="79"/>
      <c r="J51" s="80"/>
      <c r="K51" s="80"/>
      <c r="L51" s="80"/>
      <c r="M51" s="81"/>
      <c r="N51" s="64"/>
      <c r="O51" s="65"/>
      <c r="P51" s="66"/>
      <c r="Q51" s="66"/>
      <c r="R51" s="67" t="str">
        <f aca="false">IF(N51="その他","待機場所入力要","")</f>
        <v/>
      </c>
      <c r="S51" s="82"/>
      <c r="T51" s="83"/>
      <c r="U51" s="66"/>
      <c r="V51" s="84"/>
      <c r="W51" s="85"/>
      <c r="X51" s="72" t="e">
        <f aca="false">VLOOKUP(H51,要介護度,2)</f>
        <v>#N/A</v>
      </c>
      <c r="Y51" s="73" t="e">
        <f aca="false">IF(X51=40,0,VLOOKUP(Q51,認知症加算,2))</f>
        <v>#N/A</v>
      </c>
      <c r="Z51" s="73" t="e">
        <f aca="false">VLOOKUP(O51,居宅サービスの利用状況,2)</f>
        <v>#N/A</v>
      </c>
      <c r="AA51" s="73" t="e">
        <f aca="false">VLOOKUP(P51,家族等の状況,2)</f>
        <v>#N/A</v>
      </c>
      <c r="AB51" s="73" t="e">
        <f aca="false">SUM(X51:AA51)</f>
        <v>#N/A</v>
      </c>
    </row>
    <row r="52" customFormat="false" ht="18" hidden="false" customHeight="true" outlineLevel="0" collapsed="false">
      <c r="A52" s="75" t="n">
        <v>46</v>
      </c>
      <c r="B52" s="54"/>
      <c r="C52" s="55"/>
      <c r="D52" s="87"/>
      <c r="E52" s="77"/>
      <c r="F52" s="78"/>
      <c r="G52" s="59"/>
      <c r="H52" s="60"/>
      <c r="I52" s="79"/>
      <c r="J52" s="80"/>
      <c r="K52" s="80"/>
      <c r="L52" s="80"/>
      <c r="M52" s="81"/>
      <c r="N52" s="64"/>
      <c r="O52" s="65"/>
      <c r="P52" s="66"/>
      <c r="Q52" s="66"/>
      <c r="R52" s="67" t="str">
        <f aca="false">IF(N52="その他","待機場所入力要","")</f>
        <v/>
      </c>
      <c r="S52" s="82"/>
      <c r="T52" s="83"/>
      <c r="U52" s="66"/>
      <c r="V52" s="84"/>
      <c r="W52" s="85"/>
      <c r="X52" s="72" t="e">
        <f aca="false">VLOOKUP(H52,要介護度,2)</f>
        <v>#N/A</v>
      </c>
      <c r="Y52" s="73" t="e">
        <f aca="false">IF(X52=40,0,VLOOKUP(Q52,認知症加算,2))</f>
        <v>#N/A</v>
      </c>
      <c r="Z52" s="73" t="e">
        <f aca="false">VLOOKUP(O52,居宅サービスの利用状況,2)</f>
        <v>#N/A</v>
      </c>
      <c r="AA52" s="73" t="e">
        <f aca="false">VLOOKUP(P52,家族等の状況,2)</f>
        <v>#N/A</v>
      </c>
      <c r="AB52" s="73" t="e">
        <f aca="false">SUM(X52:AA52)</f>
        <v>#N/A</v>
      </c>
    </row>
    <row r="53" customFormat="false" ht="18" hidden="false" customHeight="true" outlineLevel="0" collapsed="false">
      <c r="A53" s="53" t="n">
        <v>47</v>
      </c>
      <c r="B53" s="54"/>
      <c r="C53" s="55"/>
      <c r="D53" s="87"/>
      <c r="E53" s="77"/>
      <c r="F53" s="78"/>
      <c r="G53" s="59"/>
      <c r="H53" s="60"/>
      <c r="I53" s="79"/>
      <c r="J53" s="80"/>
      <c r="K53" s="80"/>
      <c r="L53" s="80"/>
      <c r="M53" s="81"/>
      <c r="N53" s="64"/>
      <c r="O53" s="65"/>
      <c r="P53" s="66"/>
      <c r="Q53" s="66"/>
      <c r="R53" s="67" t="str">
        <f aca="false">IF(N53="その他","待機場所入力要","")</f>
        <v/>
      </c>
      <c r="S53" s="82"/>
      <c r="T53" s="83"/>
      <c r="U53" s="66"/>
      <c r="V53" s="84"/>
      <c r="W53" s="85"/>
      <c r="X53" s="72" t="e">
        <f aca="false">VLOOKUP(H53,要介護度,2)</f>
        <v>#N/A</v>
      </c>
      <c r="Y53" s="73" t="e">
        <f aca="false">IF(X53=40,0,VLOOKUP(Q53,認知症加算,2))</f>
        <v>#N/A</v>
      </c>
      <c r="Z53" s="73" t="e">
        <f aca="false">VLOOKUP(O53,居宅サービスの利用状況,2)</f>
        <v>#N/A</v>
      </c>
      <c r="AA53" s="73" t="e">
        <f aca="false">VLOOKUP(P53,家族等の状況,2)</f>
        <v>#N/A</v>
      </c>
      <c r="AB53" s="73" t="e">
        <f aca="false">SUM(X53:AA53)</f>
        <v>#N/A</v>
      </c>
    </row>
    <row r="54" customFormat="false" ht="18" hidden="false" customHeight="true" outlineLevel="0" collapsed="false">
      <c r="A54" s="75" t="n">
        <v>48</v>
      </c>
      <c r="B54" s="54"/>
      <c r="C54" s="55"/>
      <c r="D54" s="87"/>
      <c r="E54" s="77"/>
      <c r="F54" s="78"/>
      <c r="G54" s="59"/>
      <c r="H54" s="60"/>
      <c r="I54" s="79"/>
      <c r="J54" s="80"/>
      <c r="K54" s="80"/>
      <c r="L54" s="80"/>
      <c r="M54" s="81"/>
      <c r="N54" s="64"/>
      <c r="O54" s="65"/>
      <c r="P54" s="66"/>
      <c r="Q54" s="66"/>
      <c r="R54" s="67" t="str">
        <f aca="false">IF(N54="その他","待機場所入力要","")</f>
        <v/>
      </c>
      <c r="S54" s="82"/>
      <c r="T54" s="83"/>
      <c r="U54" s="66"/>
      <c r="V54" s="84"/>
      <c r="W54" s="85"/>
      <c r="X54" s="72" t="e">
        <f aca="false">VLOOKUP(H54,要介護度,2)</f>
        <v>#N/A</v>
      </c>
      <c r="Y54" s="73" t="e">
        <f aca="false">IF(X54=40,0,VLOOKUP(Q54,認知症加算,2))</f>
        <v>#N/A</v>
      </c>
      <c r="Z54" s="73" t="e">
        <f aca="false">VLOOKUP(O54,居宅サービスの利用状況,2)</f>
        <v>#N/A</v>
      </c>
      <c r="AA54" s="73" t="e">
        <f aca="false">VLOOKUP(P54,家族等の状況,2)</f>
        <v>#N/A</v>
      </c>
      <c r="AB54" s="73" t="e">
        <f aca="false">SUM(X54:AA54)</f>
        <v>#N/A</v>
      </c>
    </row>
    <row r="55" customFormat="false" ht="18" hidden="false" customHeight="true" outlineLevel="0" collapsed="false">
      <c r="A55" s="53" t="n">
        <v>49</v>
      </c>
      <c r="B55" s="54"/>
      <c r="C55" s="55"/>
      <c r="D55" s="87"/>
      <c r="E55" s="77"/>
      <c r="F55" s="78"/>
      <c r="G55" s="59"/>
      <c r="H55" s="60"/>
      <c r="I55" s="79"/>
      <c r="J55" s="80"/>
      <c r="K55" s="80"/>
      <c r="L55" s="80"/>
      <c r="M55" s="81"/>
      <c r="N55" s="64"/>
      <c r="O55" s="65"/>
      <c r="P55" s="66"/>
      <c r="Q55" s="66"/>
      <c r="R55" s="67" t="str">
        <f aca="false">IF(N55="その他","待機場所入力要","")</f>
        <v/>
      </c>
      <c r="S55" s="82"/>
      <c r="T55" s="83"/>
      <c r="U55" s="66"/>
      <c r="V55" s="84"/>
      <c r="W55" s="85"/>
      <c r="X55" s="72" t="e">
        <f aca="false">VLOOKUP(H55,要介護度,2)</f>
        <v>#N/A</v>
      </c>
      <c r="Y55" s="73" t="e">
        <f aca="false">IF(X55=40,0,VLOOKUP(Q55,認知症加算,2))</f>
        <v>#N/A</v>
      </c>
      <c r="Z55" s="73" t="e">
        <f aca="false">VLOOKUP(O55,居宅サービスの利用状況,2)</f>
        <v>#N/A</v>
      </c>
      <c r="AA55" s="73" t="e">
        <f aca="false">VLOOKUP(P55,家族等の状況,2)</f>
        <v>#N/A</v>
      </c>
      <c r="AB55" s="73" t="e">
        <f aca="false">SUM(X55:AA55)</f>
        <v>#N/A</v>
      </c>
    </row>
    <row r="56" customFormat="false" ht="18" hidden="false" customHeight="true" outlineLevel="0" collapsed="false">
      <c r="A56" s="75" t="n">
        <v>50</v>
      </c>
      <c r="B56" s="54"/>
      <c r="C56" s="55"/>
      <c r="D56" s="87"/>
      <c r="E56" s="77"/>
      <c r="F56" s="78"/>
      <c r="G56" s="59"/>
      <c r="H56" s="60"/>
      <c r="I56" s="79"/>
      <c r="J56" s="80"/>
      <c r="K56" s="80"/>
      <c r="L56" s="80"/>
      <c r="M56" s="81"/>
      <c r="N56" s="64"/>
      <c r="O56" s="65"/>
      <c r="P56" s="66"/>
      <c r="Q56" s="66"/>
      <c r="R56" s="67" t="str">
        <f aca="false">IF(N56="その他","待機場所入力要","")</f>
        <v/>
      </c>
      <c r="S56" s="82"/>
      <c r="T56" s="83"/>
      <c r="U56" s="66"/>
      <c r="V56" s="84"/>
      <c r="W56" s="85"/>
      <c r="X56" s="72" t="e">
        <f aca="false">VLOOKUP(H56,要介護度,2)</f>
        <v>#N/A</v>
      </c>
      <c r="Y56" s="73" t="e">
        <f aca="false">IF(X56=40,0,VLOOKUP(Q56,認知症加算,2))</f>
        <v>#N/A</v>
      </c>
      <c r="Z56" s="73" t="e">
        <f aca="false">VLOOKUP(O56,居宅サービスの利用状況,2)</f>
        <v>#N/A</v>
      </c>
      <c r="AA56" s="73" t="e">
        <f aca="false">VLOOKUP(P56,家族等の状況,2)</f>
        <v>#N/A</v>
      </c>
      <c r="AB56" s="73" t="e">
        <f aca="false">SUM(X56:AA56)</f>
        <v>#N/A</v>
      </c>
    </row>
    <row r="57" customFormat="false" ht="18" hidden="false" customHeight="true" outlineLevel="0" collapsed="false">
      <c r="A57" s="53" t="n">
        <v>51</v>
      </c>
      <c r="B57" s="54"/>
      <c r="C57" s="55"/>
      <c r="D57" s="87"/>
      <c r="E57" s="77"/>
      <c r="F57" s="78"/>
      <c r="G57" s="59"/>
      <c r="H57" s="60"/>
      <c r="I57" s="79"/>
      <c r="J57" s="80"/>
      <c r="K57" s="80"/>
      <c r="L57" s="80"/>
      <c r="M57" s="81"/>
      <c r="N57" s="64"/>
      <c r="O57" s="65"/>
      <c r="P57" s="66"/>
      <c r="Q57" s="66"/>
      <c r="R57" s="67" t="str">
        <f aca="false">IF(N57="その他","待機場所入力要","")</f>
        <v/>
      </c>
      <c r="S57" s="82"/>
      <c r="T57" s="83"/>
      <c r="U57" s="66"/>
      <c r="V57" s="84"/>
      <c r="W57" s="85"/>
      <c r="X57" s="72" t="e">
        <f aca="false">VLOOKUP(H57,要介護度,2)</f>
        <v>#N/A</v>
      </c>
      <c r="Y57" s="73" t="e">
        <f aca="false">IF(X57=40,0,VLOOKUP(Q57,認知症加算,2))</f>
        <v>#N/A</v>
      </c>
      <c r="Z57" s="73" t="e">
        <f aca="false">VLOOKUP(O57,居宅サービスの利用状況,2)</f>
        <v>#N/A</v>
      </c>
      <c r="AA57" s="73" t="e">
        <f aca="false">VLOOKUP(P57,家族等の状況,2)</f>
        <v>#N/A</v>
      </c>
      <c r="AB57" s="73" t="e">
        <f aca="false">SUM(X57:AA57)</f>
        <v>#N/A</v>
      </c>
    </row>
    <row r="58" customFormat="false" ht="18" hidden="false" customHeight="true" outlineLevel="0" collapsed="false">
      <c r="A58" s="75" t="n">
        <v>52</v>
      </c>
      <c r="B58" s="54"/>
      <c r="C58" s="55"/>
      <c r="D58" s="87"/>
      <c r="E58" s="77"/>
      <c r="F58" s="78"/>
      <c r="G58" s="59"/>
      <c r="H58" s="60"/>
      <c r="I58" s="79"/>
      <c r="J58" s="80"/>
      <c r="K58" s="80"/>
      <c r="L58" s="80"/>
      <c r="M58" s="81"/>
      <c r="N58" s="64"/>
      <c r="O58" s="65"/>
      <c r="P58" s="66"/>
      <c r="Q58" s="66"/>
      <c r="R58" s="67" t="str">
        <f aca="false">IF(N58="その他","待機場所入力要","")</f>
        <v/>
      </c>
      <c r="S58" s="82"/>
      <c r="T58" s="83"/>
      <c r="U58" s="66"/>
      <c r="V58" s="84"/>
      <c r="W58" s="85"/>
      <c r="X58" s="72" t="e">
        <f aca="false">VLOOKUP(H58,要介護度,2)</f>
        <v>#N/A</v>
      </c>
      <c r="Y58" s="73" t="e">
        <f aca="false">IF(X58=40,0,VLOOKUP(Q58,認知症加算,2))</f>
        <v>#N/A</v>
      </c>
      <c r="Z58" s="73" t="e">
        <f aca="false">VLOOKUP(O58,居宅サービスの利用状況,2)</f>
        <v>#N/A</v>
      </c>
      <c r="AA58" s="73" t="e">
        <f aca="false">VLOOKUP(P58,家族等の状況,2)</f>
        <v>#N/A</v>
      </c>
      <c r="AB58" s="73" t="e">
        <f aca="false">SUM(X58:AA58)</f>
        <v>#N/A</v>
      </c>
    </row>
    <row r="59" customFormat="false" ht="18" hidden="false" customHeight="true" outlineLevel="0" collapsed="false">
      <c r="A59" s="53" t="n">
        <v>53</v>
      </c>
      <c r="B59" s="54"/>
      <c r="C59" s="55"/>
      <c r="D59" s="87"/>
      <c r="E59" s="77"/>
      <c r="F59" s="78"/>
      <c r="G59" s="59"/>
      <c r="H59" s="60"/>
      <c r="I59" s="79"/>
      <c r="J59" s="80"/>
      <c r="K59" s="80"/>
      <c r="L59" s="80"/>
      <c r="M59" s="81"/>
      <c r="N59" s="64"/>
      <c r="O59" s="65"/>
      <c r="P59" s="66"/>
      <c r="Q59" s="66"/>
      <c r="R59" s="67" t="str">
        <f aca="false">IF(N59="その他","待機場所入力要","")</f>
        <v/>
      </c>
      <c r="S59" s="82"/>
      <c r="T59" s="83"/>
      <c r="U59" s="66"/>
      <c r="V59" s="84"/>
      <c r="W59" s="85"/>
      <c r="X59" s="72" t="e">
        <f aca="false">VLOOKUP(H59,要介護度,2)</f>
        <v>#N/A</v>
      </c>
      <c r="Y59" s="73" t="e">
        <f aca="false">IF(X59=40,0,VLOOKUP(Q59,認知症加算,2))</f>
        <v>#N/A</v>
      </c>
      <c r="Z59" s="73" t="e">
        <f aca="false">VLOOKUP(O59,居宅サービスの利用状況,2)</f>
        <v>#N/A</v>
      </c>
      <c r="AA59" s="73" t="e">
        <f aca="false">VLOOKUP(P59,家族等の状況,2)</f>
        <v>#N/A</v>
      </c>
      <c r="AB59" s="73" t="e">
        <f aca="false">SUM(X59:AA59)</f>
        <v>#N/A</v>
      </c>
    </row>
    <row r="60" customFormat="false" ht="18" hidden="false" customHeight="true" outlineLevel="0" collapsed="false">
      <c r="A60" s="75" t="n">
        <v>54</v>
      </c>
      <c r="B60" s="54"/>
      <c r="C60" s="55"/>
      <c r="D60" s="87"/>
      <c r="E60" s="77"/>
      <c r="F60" s="78"/>
      <c r="G60" s="59"/>
      <c r="H60" s="60"/>
      <c r="I60" s="79"/>
      <c r="J60" s="80"/>
      <c r="K60" s="80"/>
      <c r="L60" s="80"/>
      <c r="M60" s="81"/>
      <c r="N60" s="64"/>
      <c r="O60" s="65"/>
      <c r="P60" s="66"/>
      <c r="Q60" s="66"/>
      <c r="R60" s="67" t="str">
        <f aca="false">IF(N60="その他","待機場所入力要","")</f>
        <v/>
      </c>
      <c r="S60" s="82"/>
      <c r="T60" s="83"/>
      <c r="U60" s="66"/>
      <c r="V60" s="84"/>
      <c r="W60" s="85"/>
      <c r="X60" s="72" t="e">
        <f aca="false">VLOOKUP(H60,要介護度,2)</f>
        <v>#N/A</v>
      </c>
      <c r="Y60" s="73" t="e">
        <f aca="false">IF(X60=40,0,VLOOKUP(Q60,認知症加算,2))</f>
        <v>#N/A</v>
      </c>
      <c r="Z60" s="73" t="e">
        <f aca="false">VLOOKUP(O60,居宅サービスの利用状況,2)</f>
        <v>#N/A</v>
      </c>
      <c r="AA60" s="73" t="e">
        <f aca="false">VLOOKUP(P60,家族等の状況,2)</f>
        <v>#N/A</v>
      </c>
      <c r="AB60" s="73" t="e">
        <f aca="false">SUM(X60:AA60)</f>
        <v>#N/A</v>
      </c>
    </row>
    <row r="61" customFormat="false" ht="18" hidden="false" customHeight="true" outlineLevel="0" collapsed="false">
      <c r="A61" s="53" t="n">
        <v>55</v>
      </c>
      <c r="B61" s="54"/>
      <c r="C61" s="55"/>
      <c r="D61" s="87"/>
      <c r="E61" s="77"/>
      <c r="F61" s="78"/>
      <c r="G61" s="59"/>
      <c r="H61" s="60"/>
      <c r="I61" s="79"/>
      <c r="J61" s="80"/>
      <c r="K61" s="80"/>
      <c r="L61" s="80"/>
      <c r="M61" s="81"/>
      <c r="N61" s="64"/>
      <c r="O61" s="65"/>
      <c r="P61" s="66"/>
      <c r="Q61" s="66"/>
      <c r="R61" s="67" t="str">
        <f aca="false">IF(N61="その他","待機場所入力要","")</f>
        <v/>
      </c>
      <c r="S61" s="82"/>
      <c r="T61" s="83"/>
      <c r="U61" s="66"/>
      <c r="V61" s="84"/>
      <c r="W61" s="85"/>
      <c r="X61" s="72" t="e">
        <f aca="false">VLOOKUP(H61,要介護度,2)</f>
        <v>#N/A</v>
      </c>
      <c r="Y61" s="73" t="e">
        <f aca="false">IF(X61=40,0,VLOOKUP(Q61,認知症加算,2))</f>
        <v>#N/A</v>
      </c>
      <c r="Z61" s="73" t="e">
        <f aca="false">VLOOKUP(O61,居宅サービスの利用状況,2)</f>
        <v>#N/A</v>
      </c>
      <c r="AA61" s="73" t="e">
        <f aca="false">VLOOKUP(P61,家族等の状況,2)</f>
        <v>#N/A</v>
      </c>
      <c r="AB61" s="73" t="e">
        <f aca="false">SUM(X61:AA61)</f>
        <v>#N/A</v>
      </c>
    </row>
    <row r="62" customFormat="false" ht="18" hidden="false" customHeight="true" outlineLevel="0" collapsed="false">
      <c r="A62" s="75" t="n">
        <v>56</v>
      </c>
      <c r="B62" s="54"/>
      <c r="C62" s="55"/>
      <c r="D62" s="87"/>
      <c r="E62" s="77"/>
      <c r="F62" s="78"/>
      <c r="G62" s="59"/>
      <c r="H62" s="60"/>
      <c r="I62" s="79"/>
      <c r="J62" s="80"/>
      <c r="K62" s="80"/>
      <c r="L62" s="80"/>
      <c r="M62" s="81"/>
      <c r="N62" s="64"/>
      <c r="O62" s="65"/>
      <c r="P62" s="66"/>
      <c r="Q62" s="66"/>
      <c r="R62" s="67" t="str">
        <f aca="false">IF(N62="その他","待機場所入力要","")</f>
        <v/>
      </c>
      <c r="S62" s="82"/>
      <c r="T62" s="83"/>
      <c r="U62" s="66"/>
      <c r="V62" s="84"/>
      <c r="W62" s="85"/>
      <c r="X62" s="72" t="e">
        <f aca="false">VLOOKUP(H62,要介護度,2)</f>
        <v>#N/A</v>
      </c>
      <c r="Y62" s="73" t="e">
        <f aca="false">IF(X62=40,0,VLOOKUP(Q62,認知症加算,2))</f>
        <v>#N/A</v>
      </c>
      <c r="Z62" s="73" t="e">
        <f aca="false">VLOOKUP(O62,居宅サービスの利用状況,2)</f>
        <v>#N/A</v>
      </c>
      <c r="AA62" s="73" t="e">
        <f aca="false">VLOOKUP(P62,家族等の状況,2)</f>
        <v>#N/A</v>
      </c>
      <c r="AB62" s="73" t="e">
        <f aca="false">SUM(X62:AA62)</f>
        <v>#N/A</v>
      </c>
    </row>
    <row r="63" customFormat="false" ht="18" hidden="false" customHeight="true" outlineLevel="0" collapsed="false">
      <c r="A63" s="53" t="n">
        <v>57</v>
      </c>
      <c r="B63" s="54"/>
      <c r="C63" s="55"/>
      <c r="D63" s="87"/>
      <c r="E63" s="77"/>
      <c r="F63" s="78"/>
      <c r="G63" s="59"/>
      <c r="H63" s="60"/>
      <c r="I63" s="79"/>
      <c r="J63" s="80"/>
      <c r="K63" s="80"/>
      <c r="L63" s="80"/>
      <c r="M63" s="81"/>
      <c r="N63" s="64"/>
      <c r="O63" s="65"/>
      <c r="P63" s="66"/>
      <c r="Q63" s="66"/>
      <c r="R63" s="67" t="str">
        <f aca="false">IF(N63="その他","待機場所入力要","")</f>
        <v/>
      </c>
      <c r="S63" s="82"/>
      <c r="T63" s="83"/>
      <c r="U63" s="66"/>
      <c r="V63" s="84"/>
      <c r="W63" s="85"/>
      <c r="X63" s="72" t="e">
        <f aca="false">VLOOKUP(H63,要介護度,2)</f>
        <v>#N/A</v>
      </c>
      <c r="Y63" s="73" t="e">
        <f aca="false">IF(X63=40,0,VLOOKUP(Q63,認知症加算,2))</f>
        <v>#N/A</v>
      </c>
      <c r="Z63" s="73" t="e">
        <f aca="false">VLOOKUP(O63,居宅サービスの利用状況,2)</f>
        <v>#N/A</v>
      </c>
      <c r="AA63" s="73" t="e">
        <f aca="false">VLOOKUP(P63,家族等の状況,2)</f>
        <v>#N/A</v>
      </c>
      <c r="AB63" s="73" t="e">
        <f aca="false">SUM(X63:AA63)</f>
        <v>#N/A</v>
      </c>
    </row>
    <row r="64" customFormat="false" ht="18" hidden="false" customHeight="true" outlineLevel="0" collapsed="false">
      <c r="A64" s="75" t="n">
        <v>58</v>
      </c>
      <c r="B64" s="54"/>
      <c r="C64" s="55"/>
      <c r="D64" s="87"/>
      <c r="E64" s="77"/>
      <c r="F64" s="78"/>
      <c r="G64" s="59"/>
      <c r="H64" s="60"/>
      <c r="I64" s="79"/>
      <c r="J64" s="80"/>
      <c r="K64" s="80"/>
      <c r="L64" s="80"/>
      <c r="M64" s="81"/>
      <c r="N64" s="64"/>
      <c r="O64" s="65"/>
      <c r="P64" s="66"/>
      <c r="Q64" s="66"/>
      <c r="R64" s="67" t="str">
        <f aca="false">IF(N64="その他","待機場所入力要","")</f>
        <v/>
      </c>
      <c r="S64" s="82"/>
      <c r="T64" s="83"/>
      <c r="U64" s="66"/>
      <c r="V64" s="84"/>
      <c r="W64" s="85"/>
      <c r="X64" s="72" t="e">
        <f aca="false">VLOOKUP(H64,要介護度,2)</f>
        <v>#N/A</v>
      </c>
      <c r="Y64" s="73" t="e">
        <f aca="false">IF(X64=40,0,VLOOKUP(Q64,認知症加算,2))</f>
        <v>#N/A</v>
      </c>
      <c r="Z64" s="73" t="e">
        <f aca="false">VLOOKUP(O64,居宅サービスの利用状況,2)</f>
        <v>#N/A</v>
      </c>
      <c r="AA64" s="73" t="e">
        <f aca="false">VLOOKUP(P64,家族等の状況,2)</f>
        <v>#N/A</v>
      </c>
      <c r="AB64" s="73" t="e">
        <f aca="false">SUM(X64:AA64)</f>
        <v>#N/A</v>
      </c>
    </row>
    <row r="65" customFormat="false" ht="18" hidden="false" customHeight="true" outlineLevel="0" collapsed="false">
      <c r="A65" s="53" t="n">
        <v>59</v>
      </c>
      <c r="B65" s="54"/>
      <c r="C65" s="55"/>
      <c r="D65" s="87"/>
      <c r="E65" s="77"/>
      <c r="F65" s="78"/>
      <c r="G65" s="59"/>
      <c r="H65" s="60"/>
      <c r="I65" s="79"/>
      <c r="J65" s="80"/>
      <c r="K65" s="80"/>
      <c r="L65" s="80"/>
      <c r="M65" s="81"/>
      <c r="N65" s="64"/>
      <c r="O65" s="65"/>
      <c r="P65" s="66"/>
      <c r="Q65" s="66"/>
      <c r="R65" s="67" t="str">
        <f aca="false">IF(N65="その他","待機場所入力要","")</f>
        <v/>
      </c>
      <c r="S65" s="82"/>
      <c r="T65" s="83"/>
      <c r="U65" s="66"/>
      <c r="V65" s="84"/>
      <c r="W65" s="85"/>
      <c r="X65" s="72" t="e">
        <f aca="false">VLOOKUP(H65,要介護度,2)</f>
        <v>#N/A</v>
      </c>
      <c r="Y65" s="73" t="e">
        <f aca="false">IF(X65=40,0,VLOOKUP(Q65,認知症加算,2))</f>
        <v>#N/A</v>
      </c>
      <c r="Z65" s="73" t="e">
        <f aca="false">VLOOKUP(O65,居宅サービスの利用状況,2)</f>
        <v>#N/A</v>
      </c>
      <c r="AA65" s="73" t="e">
        <f aca="false">VLOOKUP(P65,家族等の状況,2)</f>
        <v>#N/A</v>
      </c>
      <c r="AB65" s="73" t="e">
        <f aca="false">SUM(X65:AA65)</f>
        <v>#N/A</v>
      </c>
    </row>
    <row r="66" customFormat="false" ht="18" hidden="false" customHeight="true" outlineLevel="0" collapsed="false">
      <c r="A66" s="75" t="n">
        <v>60</v>
      </c>
      <c r="B66" s="54"/>
      <c r="C66" s="55"/>
      <c r="D66" s="87"/>
      <c r="E66" s="77"/>
      <c r="F66" s="78"/>
      <c r="G66" s="59"/>
      <c r="H66" s="60"/>
      <c r="I66" s="79"/>
      <c r="J66" s="80"/>
      <c r="K66" s="80"/>
      <c r="L66" s="80"/>
      <c r="M66" s="81"/>
      <c r="N66" s="64"/>
      <c r="O66" s="65"/>
      <c r="P66" s="66"/>
      <c r="Q66" s="66"/>
      <c r="R66" s="67" t="str">
        <f aca="false">IF(N66="その他","待機場所入力要","")</f>
        <v/>
      </c>
      <c r="S66" s="82"/>
      <c r="T66" s="83"/>
      <c r="U66" s="66"/>
      <c r="V66" s="84"/>
      <c r="W66" s="85"/>
      <c r="X66" s="72" t="e">
        <f aca="false">VLOOKUP(H66,要介護度,2)</f>
        <v>#N/A</v>
      </c>
      <c r="Y66" s="73" t="e">
        <f aca="false">IF(X66=40,0,VLOOKUP(Q66,認知症加算,2))</f>
        <v>#N/A</v>
      </c>
      <c r="Z66" s="73" t="e">
        <f aca="false">VLOOKUP(O66,居宅サービスの利用状況,2)</f>
        <v>#N/A</v>
      </c>
      <c r="AA66" s="73" t="e">
        <f aca="false">VLOOKUP(P66,家族等の状況,2)</f>
        <v>#N/A</v>
      </c>
      <c r="AB66" s="73" t="e">
        <f aca="false">SUM(X66:AA66)</f>
        <v>#N/A</v>
      </c>
    </row>
    <row r="67" customFormat="false" ht="18" hidden="false" customHeight="true" outlineLevel="0" collapsed="false">
      <c r="A67" s="53" t="n">
        <v>61</v>
      </c>
      <c r="B67" s="54"/>
      <c r="C67" s="55"/>
      <c r="D67" s="87"/>
      <c r="E67" s="77"/>
      <c r="F67" s="78"/>
      <c r="G67" s="59"/>
      <c r="H67" s="60"/>
      <c r="I67" s="79"/>
      <c r="J67" s="80"/>
      <c r="K67" s="80"/>
      <c r="L67" s="80"/>
      <c r="M67" s="81"/>
      <c r="N67" s="64"/>
      <c r="O67" s="65"/>
      <c r="P67" s="66"/>
      <c r="Q67" s="66"/>
      <c r="R67" s="67" t="str">
        <f aca="false">IF(N67="その他","待機場所入力要","")</f>
        <v/>
      </c>
      <c r="S67" s="82"/>
      <c r="T67" s="83"/>
      <c r="U67" s="66"/>
      <c r="V67" s="84"/>
      <c r="W67" s="85"/>
      <c r="X67" s="72" t="e">
        <f aca="false">VLOOKUP(H67,要介護度,2)</f>
        <v>#N/A</v>
      </c>
      <c r="Y67" s="73" t="e">
        <f aca="false">IF(X67=40,0,VLOOKUP(Q67,認知症加算,2))</f>
        <v>#N/A</v>
      </c>
      <c r="Z67" s="73" t="e">
        <f aca="false">VLOOKUP(O67,居宅サービスの利用状況,2)</f>
        <v>#N/A</v>
      </c>
      <c r="AA67" s="73" t="e">
        <f aca="false">VLOOKUP(P67,家族等の状況,2)</f>
        <v>#N/A</v>
      </c>
      <c r="AB67" s="73" t="e">
        <f aca="false">SUM(X67:AA67)</f>
        <v>#N/A</v>
      </c>
    </row>
    <row r="68" customFormat="false" ht="18" hidden="false" customHeight="true" outlineLevel="0" collapsed="false">
      <c r="A68" s="75" t="n">
        <v>62</v>
      </c>
      <c r="B68" s="54"/>
      <c r="C68" s="55"/>
      <c r="D68" s="87"/>
      <c r="E68" s="77"/>
      <c r="F68" s="78"/>
      <c r="G68" s="59"/>
      <c r="H68" s="60"/>
      <c r="I68" s="79"/>
      <c r="J68" s="80"/>
      <c r="K68" s="80"/>
      <c r="L68" s="80"/>
      <c r="M68" s="81"/>
      <c r="N68" s="64"/>
      <c r="O68" s="65"/>
      <c r="P68" s="66"/>
      <c r="Q68" s="66"/>
      <c r="R68" s="67" t="str">
        <f aca="false">IF(N68="その他","待機場所入力要","")</f>
        <v/>
      </c>
      <c r="S68" s="82"/>
      <c r="T68" s="83"/>
      <c r="U68" s="66"/>
      <c r="V68" s="84"/>
      <c r="W68" s="85"/>
      <c r="X68" s="72" t="e">
        <f aca="false">VLOOKUP(H68,要介護度,2)</f>
        <v>#N/A</v>
      </c>
      <c r="Y68" s="73" t="e">
        <f aca="false">IF(X68=40,0,VLOOKUP(Q68,認知症加算,2))</f>
        <v>#N/A</v>
      </c>
      <c r="Z68" s="73" t="e">
        <f aca="false">VLOOKUP(O68,居宅サービスの利用状況,2)</f>
        <v>#N/A</v>
      </c>
      <c r="AA68" s="73" t="e">
        <f aca="false">VLOOKUP(P68,家族等の状況,2)</f>
        <v>#N/A</v>
      </c>
      <c r="AB68" s="73" t="e">
        <f aca="false">SUM(X68:AA68)</f>
        <v>#N/A</v>
      </c>
    </row>
    <row r="69" customFormat="false" ht="18" hidden="false" customHeight="true" outlineLevel="0" collapsed="false">
      <c r="A69" s="53" t="n">
        <v>63</v>
      </c>
      <c r="B69" s="54"/>
      <c r="C69" s="55"/>
      <c r="D69" s="87"/>
      <c r="E69" s="77"/>
      <c r="F69" s="78"/>
      <c r="G69" s="59"/>
      <c r="H69" s="60"/>
      <c r="I69" s="79"/>
      <c r="J69" s="80"/>
      <c r="K69" s="80"/>
      <c r="L69" s="80"/>
      <c r="M69" s="81"/>
      <c r="N69" s="64"/>
      <c r="O69" s="65"/>
      <c r="P69" s="66"/>
      <c r="Q69" s="66"/>
      <c r="R69" s="67" t="str">
        <f aca="false">IF(N69="その他","待機場所入力要","")</f>
        <v/>
      </c>
      <c r="S69" s="82"/>
      <c r="T69" s="83"/>
      <c r="U69" s="66"/>
      <c r="V69" s="84"/>
      <c r="W69" s="85"/>
      <c r="X69" s="72" t="e">
        <f aca="false">VLOOKUP(H69,要介護度,2)</f>
        <v>#N/A</v>
      </c>
      <c r="Y69" s="73" t="e">
        <f aca="false">IF(X69=40,0,VLOOKUP(Q69,認知症加算,2))</f>
        <v>#N/A</v>
      </c>
      <c r="Z69" s="73" t="e">
        <f aca="false">VLOOKUP(O69,居宅サービスの利用状況,2)</f>
        <v>#N/A</v>
      </c>
      <c r="AA69" s="73" t="e">
        <f aca="false">VLOOKUP(P69,家族等の状況,2)</f>
        <v>#N/A</v>
      </c>
      <c r="AB69" s="73" t="e">
        <f aca="false">SUM(X69:AA69)</f>
        <v>#N/A</v>
      </c>
    </row>
    <row r="70" customFormat="false" ht="18" hidden="false" customHeight="true" outlineLevel="0" collapsed="false">
      <c r="A70" s="75" t="n">
        <v>64</v>
      </c>
      <c r="B70" s="54"/>
      <c r="C70" s="55"/>
      <c r="D70" s="87"/>
      <c r="E70" s="77"/>
      <c r="F70" s="78"/>
      <c r="G70" s="59"/>
      <c r="H70" s="60"/>
      <c r="I70" s="79"/>
      <c r="J70" s="80"/>
      <c r="K70" s="80"/>
      <c r="L70" s="80"/>
      <c r="M70" s="81"/>
      <c r="N70" s="64"/>
      <c r="O70" s="65"/>
      <c r="P70" s="66"/>
      <c r="Q70" s="66"/>
      <c r="R70" s="67" t="str">
        <f aca="false">IF(N70="その他","待機場所入力要","")</f>
        <v/>
      </c>
      <c r="S70" s="82"/>
      <c r="T70" s="83"/>
      <c r="U70" s="66"/>
      <c r="V70" s="84"/>
      <c r="W70" s="85"/>
      <c r="X70" s="72" t="e">
        <f aca="false">VLOOKUP(H70,要介護度,2)</f>
        <v>#N/A</v>
      </c>
      <c r="Y70" s="73" t="e">
        <f aca="false">IF(X70=40,0,VLOOKUP(Q70,認知症加算,2))</f>
        <v>#N/A</v>
      </c>
      <c r="Z70" s="73" t="e">
        <f aca="false">VLOOKUP(O70,居宅サービスの利用状況,2)</f>
        <v>#N/A</v>
      </c>
      <c r="AA70" s="73" t="e">
        <f aca="false">VLOOKUP(P70,家族等の状況,2)</f>
        <v>#N/A</v>
      </c>
      <c r="AB70" s="73" t="e">
        <f aca="false">SUM(X70:AA70)</f>
        <v>#N/A</v>
      </c>
    </row>
    <row r="71" customFormat="false" ht="18" hidden="false" customHeight="true" outlineLevel="0" collapsed="false">
      <c r="A71" s="53" t="n">
        <v>65</v>
      </c>
      <c r="B71" s="54"/>
      <c r="C71" s="55"/>
      <c r="D71" s="87"/>
      <c r="E71" s="77"/>
      <c r="F71" s="78"/>
      <c r="G71" s="59"/>
      <c r="H71" s="60"/>
      <c r="I71" s="79"/>
      <c r="J71" s="80"/>
      <c r="K71" s="80"/>
      <c r="L71" s="80"/>
      <c r="M71" s="81"/>
      <c r="N71" s="64"/>
      <c r="O71" s="65"/>
      <c r="P71" s="66"/>
      <c r="Q71" s="66"/>
      <c r="R71" s="67" t="str">
        <f aca="false">IF(N71="その他","待機場所入力要","")</f>
        <v/>
      </c>
      <c r="S71" s="82"/>
      <c r="T71" s="83"/>
      <c r="U71" s="66"/>
      <c r="V71" s="84"/>
      <c r="W71" s="85"/>
      <c r="X71" s="72" t="e">
        <f aca="false">VLOOKUP(H71,要介護度,2)</f>
        <v>#N/A</v>
      </c>
      <c r="Y71" s="73" t="e">
        <f aca="false">IF(X71=40,0,VLOOKUP(Q71,認知症加算,2))</f>
        <v>#N/A</v>
      </c>
      <c r="Z71" s="73" t="e">
        <f aca="false">VLOOKUP(O71,居宅サービスの利用状況,2)</f>
        <v>#N/A</v>
      </c>
      <c r="AA71" s="73" t="e">
        <f aca="false">VLOOKUP(P71,家族等の状況,2)</f>
        <v>#N/A</v>
      </c>
      <c r="AB71" s="73" t="e">
        <f aca="false">SUM(X71:AA71)</f>
        <v>#N/A</v>
      </c>
    </row>
    <row r="72" customFormat="false" ht="18" hidden="false" customHeight="true" outlineLevel="0" collapsed="false">
      <c r="A72" s="75" t="n">
        <v>66</v>
      </c>
      <c r="B72" s="54"/>
      <c r="C72" s="55"/>
      <c r="D72" s="87"/>
      <c r="E72" s="77"/>
      <c r="F72" s="78"/>
      <c r="G72" s="59"/>
      <c r="H72" s="60"/>
      <c r="I72" s="79"/>
      <c r="J72" s="80"/>
      <c r="K72" s="80"/>
      <c r="L72" s="80"/>
      <c r="M72" s="81"/>
      <c r="N72" s="64"/>
      <c r="O72" s="65"/>
      <c r="P72" s="66"/>
      <c r="Q72" s="66"/>
      <c r="R72" s="67" t="str">
        <f aca="false">IF(N72="その他","待機場所入力要","")</f>
        <v/>
      </c>
      <c r="S72" s="82"/>
      <c r="T72" s="83"/>
      <c r="U72" s="66"/>
      <c r="V72" s="84"/>
      <c r="W72" s="85"/>
      <c r="X72" s="72" t="e">
        <f aca="false">VLOOKUP(H72,要介護度,2)</f>
        <v>#N/A</v>
      </c>
      <c r="Y72" s="73" t="e">
        <f aca="false">IF(X72=40,0,VLOOKUP(Q72,認知症加算,2))</f>
        <v>#N/A</v>
      </c>
      <c r="Z72" s="73" t="e">
        <f aca="false">VLOOKUP(O72,居宅サービスの利用状況,2)</f>
        <v>#N/A</v>
      </c>
      <c r="AA72" s="73" t="e">
        <f aca="false">VLOOKUP(P72,家族等の状況,2)</f>
        <v>#N/A</v>
      </c>
      <c r="AB72" s="73" t="e">
        <f aca="false">SUM(X72:AA72)</f>
        <v>#N/A</v>
      </c>
    </row>
    <row r="73" customFormat="false" ht="18" hidden="false" customHeight="true" outlineLevel="0" collapsed="false">
      <c r="A73" s="53" t="n">
        <v>67</v>
      </c>
      <c r="B73" s="54"/>
      <c r="C73" s="55"/>
      <c r="D73" s="87"/>
      <c r="E73" s="77"/>
      <c r="F73" s="78"/>
      <c r="G73" s="59"/>
      <c r="H73" s="60"/>
      <c r="I73" s="79"/>
      <c r="J73" s="80"/>
      <c r="K73" s="80"/>
      <c r="L73" s="80"/>
      <c r="M73" s="81"/>
      <c r="N73" s="64"/>
      <c r="O73" s="65"/>
      <c r="P73" s="66"/>
      <c r="Q73" s="66"/>
      <c r="R73" s="67" t="str">
        <f aca="false">IF(N73="その他","待機場所入力要","")</f>
        <v/>
      </c>
      <c r="S73" s="82"/>
      <c r="T73" s="83"/>
      <c r="U73" s="66"/>
      <c r="V73" s="84"/>
      <c r="W73" s="85"/>
      <c r="X73" s="72" t="e">
        <f aca="false">VLOOKUP(H73,要介護度,2)</f>
        <v>#N/A</v>
      </c>
      <c r="Y73" s="73" t="e">
        <f aca="false">IF(X73=40,0,VLOOKUP(Q73,認知症加算,2))</f>
        <v>#N/A</v>
      </c>
      <c r="Z73" s="73" t="e">
        <f aca="false">VLOOKUP(O73,居宅サービスの利用状況,2)</f>
        <v>#N/A</v>
      </c>
      <c r="AA73" s="73" t="e">
        <f aca="false">VLOOKUP(P73,家族等の状況,2)</f>
        <v>#N/A</v>
      </c>
      <c r="AB73" s="73" t="e">
        <f aca="false">SUM(X73:AA73)</f>
        <v>#N/A</v>
      </c>
    </row>
    <row r="74" customFormat="false" ht="18" hidden="false" customHeight="true" outlineLevel="0" collapsed="false">
      <c r="A74" s="75" t="n">
        <v>68</v>
      </c>
      <c r="B74" s="54"/>
      <c r="C74" s="55"/>
      <c r="D74" s="87"/>
      <c r="E74" s="77"/>
      <c r="F74" s="78"/>
      <c r="G74" s="59"/>
      <c r="H74" s="60"/>
      <c r="I74" s="79"/>
      <c r="J74" s="80"/>
      <c r="K74" s="80"/>
      <c r="L74" s="80"/>
      <c r="M74" s="81"/>
      <c r="N74" s="64"/>
      <c r="O74" s="65"/>
      <c r="P74" s="66"/>
      <c r="Q74" s="66"/>
      <c r="R74" s="67" t="str">
        <f aca="false">IF(N74="その他","待機場所入力要","")</f>
        <v/>
      </c>
      <c r="S74" s="82"/>
      <c r="T74" s="83"/>
      <c r="U74" s="66"/>
      <c r="V74" s="84"/>
      <c r="W74" s="85"/>
      <c r="X74" s="72" t="e">
        <f aca="false">VLOOKUP(H74,要介護度,2)</f>
        <v>#N/A</v>
      </c>
      <c r="Y74" s="73" t="e">
        <f aca="false">IF(X74=40,0,VLOOKUP(Q74,認知症加算,2))</f>
        <v>#N/A</v>
      </c>
      <c r="Z74" s="73" t="e">
        <f aca="false">VLOOKUP(O74,居宅サービスの利用状況,2)</f>
        <v>#N/A</v>
      </c>
      <c r="AA74" s="73" t="e">
        <f aca="false">VLOOKUP(P74,家族等の状況,2)</f>
        <v>#N/A</v>
      </c>
      <c r="AB74" s="73" t="e">
        <f aca="false">SUM(X74:AA74)</f>
        <v>#N/A</v>
      </c>
    </row>
    <row r="75" customFormat="false" ht="18" hidden="false" customHeight="true" outlineLevel="0" collapsed="false">
      <c r="A75" s="53" t="n">
        <v>69</v>
      </c>
      <c r="B75" s="54"/>
      <c r="C75" s="55"/>
      <c r="D75" s="87"/>
      <c r="E75" s="77"/>
      <c r="F75" s="78"/>
      <c r="G75" s="59"/>
      <c r="H75" s="60"/>
      <c r="I75" s="79"/>
      <c r="J75" s="80"/>
      <c r="K75" s="80"/>
      <c r="L75" s="80"/>
      <c r="M75" s="81"/>
      <c r="N75" s="64"/>
      <c r="O75" s="65"/>
      <c r="P75" s="66"/>
      <c r="Q75" s="66"/>
      <c r="R75" s="67" t="str">
        <f aca="false">IF(N75="その他","待機場所入力要","")</f>
        <v/>
      </c>
      <c r="S75" s="82"/>
      <c r="T75" s="83"/>
      <c r="U75" s="66"/>
      <c r="V75" s="84"/>
      <c r="W75" s="85"/>
      <c r="X75" s="72" t="e">
        <f aca="false">VLOOKUP(H75,要介護度,2)</f>
        <v>#N/A</v>
      </c>
      <c r="Y75" s="73" t="e">
        <f aca="false">IF(X75=40,0,VLOOKUP(Q75,認知症加算,2))</f>
        <v>#N/A</v>
      </c>
      <c r="Z75" s="73" t="e">
        <f aca="false">VLOOKUP(O75,居宅サービスの利用状況,2)</f>
        <v>#N/A</v>
      </c>
      <c r="AA75" s="73" t="e">
        <f aca="false">VLOOKUP(P75,家族等の状況,2)</f>
        <v>#N/A</v>
      </c>
      <c r="AB75" s="73" t="e">
        <f aca="false">SUM(X75:AA75)</f>
        <v>#N/A</v>
      </c>
    </row>
    <row r="76" customFormat="false" ht="18" hidden="false" customHeight="true" outlineLevel="0" collapsed="false">
      <c r="A76" s="75" t="n">
        <v>70</v>
      </c>
      <c r="B76" s="54"/>
      <c r="C76" s="55"/>
      <c r="D76" s="87"/>
      <c r="E76" s="77"/>
      <c r="F76" s="78"/>
      <c r="G76" s="59"/>
      <c r="H76" s="60"/>
      <c r="I76" s="79"/>
      <c r="J76" s="80"/>
      <c r="K76" s="80"/>
      <c r="L76" s="80"/>
      <c r="M76" s="81"/>
      <c r="N76" s="64"/>
      <c r="O76" s="65"/>
      <c r="P76" s="66"/>
      <c r="Q76" s="66"/>
      <c r="R76" s="67"/>
      <c r="S76" s="82"/>
      <c r="T76" s="83"/>
      <c r="U76" s="66"/>
      <c r="V76" s="84"/>
      <c r="W76" s="85"/>
      <c r="X76" s="72" t="e">
        <f aca="false">VLOOKUP(H76,要介護度,2)</f>
        <v>#N/A</v>
      </c>
      <c r="Y76" s="73" t="e">
        <f aca="false">IF(X76=40,0,VLOOKUP(Q76,認知症加算,2))</f>
        <v>#N/A</v>
      </c>
      <c r="Z76" s="73" t="e">
        <f aca="false">VLOOKUP(O76,居宅サービスの利用状況,2)</f>
        <v>#N/A</v>
      </c>
      <c r="AA76" s="73" t="e">
        <f aca="false">VLOOKUP(P76,家族等の状況,2)</f>
        <v>#N/A</v>
      </c>
      <c r="AB76" s="73" t="e">
        <f aca="false">SUM(X76:AA76)</f>
        <v>#N/A</v>
      </c>
    </row>
    <row r="77" customFormat="false" ht="18" hidden="false" customHeight="true" outlineLevel="0" collapsed="false">
      <c r="A77" s="53" t="n">
        <v>71</v>
      </c>
      <c r="B77" s="54"/>
      <c r="C77" s="55"/>
      <c r="D77" s="87"/>
      <c r="E77" s="77"/>
      <c r="F77" s="78"/>
      <c r="G77" s="59"/>
      <c r="H77" s="60"/>
      <c r="I77" s="79"/>
      <c r="J77" s="80"/>
      <c r="K77" s="80"/>
      <c r="L77" s="80"/>
      <c r="M77" s="81"/>
      <c r="N77" s="64"/>
      <c r="O77" s="65"/>
      <c r="P77" s="66"/>
      <c r="Q77" s="66"/>
      <c r="R77" s="67"/>
      <c r="S77" s="82"/>
      <c r="T77" s="83"/>
      <c r="U77" s="66"/>
      <c r="V77" s="84"/>
      <c r="W77" s="85"/>
      <c r="X77" s="72" t="e">
        <f aca="false">VLOOKUP(H77,要介護度,2)</f>
        <v>#N/A</v>
      </c>
      <c r="Y77" s="73" t="e">
        <f aca="false">IF(X77=40,0,VLOOKUP(Q77,認知症加算,2))</f>
        <v>#N/A</v>
      </c>
      <c r="Z77" s="73" t="e">
        <f aca="false">VLOOKUP(O77,居宅サービスの利用状況,2)</f>
        <v>#N/A</v>
      </c>
      <c r="AA77" s="73" t="e">
        <f aca="false">VLOOKUP(P77,家族等の状況,2)</f>
        <v>#N/A</v>
      </c>
      <c r="AB77" s="73" t="e">
        <f aca="false">SUM(X77:AA77)</f>
        <v>#N/A</v>
      </c>
    </row>
    <row r="78" customFormat="false" ht="18" hidden="false" customHeight="true" outlineLevel="0" collapsed="false">
      <c r="A78" s="75" t="n">
        <v>72</v>
      </c>
      <c r="B78" s="54"/>
      <c r="C78" s="55"/>
      <c r="D78" s="87"/>
      <c r="E78" s="77"/>
      <c r="F78" s="78"/>
      <c r="G78" s="59"/>
      <c r="H78" s="60"/>
      <c r="I78" s="79"/>
      <c r="J78" s="80"/>
      <c r="K78" s="80"/>
      <c r="L78" s="80"/>
      <c r="M78" s="81"/>
      <c r="N78" s="64"/>
      <c r="O78" s="65"/>
      <c r="P78" s="66"/>
      <c r="Q78" s="66"/>
      <c r="R78" s="67"/>
      <c r="S78" s="82"/>
      <c r="T78" s="83"/>
      <c r="U78" s="66"/>
      <c r="V78" s="84"/>
      <c r="W78" s="85"/>
      <c r="X78" s="72" t="e">
        <f aca="false">VLOOKUP(H78,要介護度,2)</f>
        <v>#N/A</v>
      </c>
      <c r="Y78" s="73" t="e">
        <f aca="false">IF(X78=40,0,VLOOKUP(Q78,認知症加算,2))</f>
        <v>#N/A</v>
      </c>
      <c r="Z78" s="73" t="e">
        <f aca="false">VLOOKUP(O78,居宅サービスの利用状況,2)</f>
        <v>#N/A</v>
      </c>
      <c r="AA78" s="73" t="e">
        <f aca="false">VLOOKUP(P78,家族等の状況,2)</f>
        <v>#N/A</v>
      </c>
      <c r="AB78" s="73" t="e">
        <f aca="false">SUM(X78:AA78)</f>
        <v>#N/A</v>
      </c>
    </row>
    <row r="79" customFormat="false" ht="18" hidden="false" customHeight="true" outlineLevel="0" collapsed="false">
      <c r="A79" s="53" t="n">
        <v>73</v>
      </c>
      <c r="B79" s="54"/>
      <c r="C79" s="55"/>
      <c r="D79" s="87"/>
      <c r="E79" s="77"/>
      <c r="F79" s="78"/>
      <c r="G79" s="59"/>
      <c r="H79" s="60"/>
      <c r="I79" s="79"/>
      <c r="J79" s="80"/>
      <c r="K79" s="80"/>
      <c r="L79" s="80"/>
      <c r="M79" s="81"/>
      <c r="N79" s="64"/>
      <c r="O79" s="65"/>
      <c r="P79" s="66"/>
      <c r="Q79" s="66"/>
      <c r="R79" s="67"/>
      <c r="S79" s="82"/>
      <c r="T79" s="83"/>
      <c r="U79" s="66"/>
      <c r="V79" s="84"/>
      <c r="W79" s="85"/>
      <c r="X79" s="72" t="e">
        <f aca="false">VLOOKUP(H79,要介護度,2)</f>
        <v>#N/A</v>
      </c>
      <c r="Y79" s="73" t="e">
        <f aca="false">IF(X79=40,0,VLOOKUP(Q79,認知症加算,2))</f>
        <v>#N/A</v>
      </c>
      <c r="Z79" s="73" t="e">
        <f aca="false">VLOOKUP(O79,居宅サービスの利用状況,2)</f>
        <v>#N/A</v>
      </c>
      <c r="AA79" s="73" t="e">
        <f aca="false">VLOOKUP(P79,家族等の状況,2)</f>
        <v>#N/A</v>
      </c>
      <c r="AB79" s="73" t="e">
        <f aca="false">SUM(X79:AA79)</f>
        <v>#N/A</v>
      </c>
    </row>
    <row r="80" customFormat="false" ht="18" hidden="false" customHeight="true" outlineLevel="0" collapsed="false">
      <c r="A80" s="75" t="n">
        <v>74</v>
      </c>
      <c r="B80" s="54"/>
      <c r="C80" s="55"/>
      <c r="D80" s="87"/>
      <c r="E80" s="77"/>
      <c r="F80" s="78"/>
      <c r="G80" s="59"/>
      <c r="H80" s="60"/>
      <c r="I80" s="79"/>
      <c r="J80" s="80"/>
      <c r="K80" s="80"/>
      <c r="L80" s="80"/>
      <c r="M80" s="81"/>
      <c r="N80" s="64"/>
      <c r="O80" s="65"/>
      <c r="P80" s="66"/>
      <c r="Q80" s="66"/>
      <c r="R80" s="67"/>
      <c r="S80" s="82"/>
      <c r="T80" s="83"/>
      <c r="U80" s="66"/>
      <c r="V80" s="84"/>
      <c r="W80" s="85"/>
      <c r="X80" s="72" t="e">
        <f aca="false">VLOOKUP(H80,要介護度,2)</f>
        <v>#N/A</v>
      </c>
      <c r="Y80" s="73" t="e">
        <f aca="false">IF(X80=40,0,VLOOKUP(Q80,認知症加算,2))</f>
        <v>#N/A</v>
      </c>
      <c r="Z80" s="73" t="e">
        <f aca="false">VLOOKUP(O80,居宅サービスの利用状況,2)</f>
        <v>#N/A</v>
      </c>
      <c r="AA80" s="73" t="e">
        <f aca="false">VLOOKUP(P80,家族等の状況,2)</f>
        <v>#N/A</v>
      </c>
      <c r="AB80" s="73" t="e">
        <f aca="false">SUM(X80:AA80)</f>
        <v>#N/A</v>
      </c>
    </row>
    <row r="81" customFormat="false" ht="18" hidden="false" customHeight="true" outlineLevel="0" collapsed="false">
      <c r="A81" s="53" t="n">
        <v>75</v>
      </c>
      <c r="B81" s="54"/>
      <c r="C81" s="55"/>
      <c r="D81" s="87"/>
      <c r="E81" s="77"/>
      <c r="F81" s="78"/>
      <c r="G81" s="59"/>
      <c r="H81" s="60"/>
      <c r="I81" s="79"/>
      <c r="J81" s="80"/>
      <c r="K81" s="80"/>
      <c r="L81" s="80"/>
      <c r="M81" s="81"/>
      <c r="N81" s="64"/>
      <c r="O81" s="65"/>
      <c r="P81" s="66"/>
      <c r="Q81" s="66"/>
      <c r="R81" s="67"/>
      <c r="S81" s="82"/>
      <c r="T81" s="83"/>
      <c r="U81" s="66"/>
      <c r="V81" s="84"/>
      <c r="W81" s="85"/>
      <c r="X81" s="72" t="e">
        <f aca="false">VLOOKUP(H81,要介護度,2)</f>
        <v>#N/A</v>
      </c>
      <c r="Y81" s="73" t="e">
        <f aca="false">IF(X81=40,0,VLOOKUP(Q81,認知症加算,2))</f>
        <v>#N/A</v>
      </c>
      <c r="Z81" s="73" t="e">
        <f aca="false">VLOOKUP(O81,居宅サービスの利用状況,2)</f>
        <v>#N/A</v>
      </c>
      <c r="AA81" s="73" t="e">
        <f aca="false">VLOOKUP(P81,家族等の状況,2)</f>
        <v>#N/A</v>
      </c>
      <c r="AB81" s="73" t="e">
        <f aca="false">SUM(X81:AA81)</f>
        <v>#N/A</v>
      </c>
    </row>
    <row r="82" customFormat="false" ht="18" hidden="false" customHeight="true" outlineLevel="0" collapsed="false">
      <c r="A82" s="75" t="n">
        <v>76</v>
      </c>
      <c r="B82" s="54"/>
      <c r="C82" s="55"/>
      <c r="D82" s="87"/>
      <c r="E82" s="77"/>
      <c r="F82" s="78"/>
      <c r="G82" s="59"/>
      <c r="H82" s="60"/>
      <c r="I82" s="79"/>
      <c r="J82" s="80"/>
      <c r="K82" s="80"/>
      <c r="L82" s="80"/>
      <c r="M82" s="81"/>
      <c r="N82" s="64"/>
      <c r="O82" s="65"/>
      <c r="P82" s="66"/>
      <c r="Q82" s="66"/>
      <c r="R82" s="67"/>
      <c r="S82" s="82"/>
      <c r="T82" s="83"/>
      <c r="U82" s="66"/>
      <c r="V82" s="84"/>
      <c r="W82" s="85"/>
      <c r="X82" s="72" t="e">
        <f aca="false">VLOOKUP(H82,要介護度,2)</f>
        <v>#N/A</v>
      </c>
      <c r="Y82" s="73" t="e">
        <f aca="false">IF(X82=40,0,VLOOKUP(Q82,認知症加算,2))</f>
        <v>#N/A</v>
      </c>
      <c r="Z82" s="73" t="e">
        <f aca="false">VLOOKUP(O82,居宅サービスの利用状況,2)</f>
        <v>#N/A</v>
      </c>
      <c r="AA82" s="73" t="e">
        <f aca="false">VLOOKUP(P82,家族等の状況,2)</f>
        <v>#N/A</v>
      </c>
      <c r="AB82" s="73" t="e">
        <f aca="false">SUM(X82:AA82)</f>
        <v>#N/A</v>
      </c>
    </row>
    <row r="83" customFormat="false" ht="18" hidden="false" customHeight="true" outlineLevel="0" collapsed="false">
      <c r="A83" s="53" t="n">
        <v>77</v>
      </c>
      <c r="B83" s="54"/>
      <c r="C83" s="55"/>
      <c r="D83" s="87"/>
      <c r="E83" s="77"/>
      <c r="F83" s="78"/>
      <c r="G83" s="59"/>
      <c r="H83" s="60"/>
      <c r="I83" s="79"/>
      <c r="J83" s="80"/>
      <c r="K83" s="80"/>
      <c r="L83" s="80"/>
      <c r="M83" s="81"/>
      <c r="N83" s="64"/>
      <c r="O83" s="65"/>
      <c r="P83" s="66"/>
      <c r="Q83" s="66"/>
      <c r="R83" s="67"/>
      <c r="S83" s="82"/>
      <c r="T83" s="83"/>
      <c r="U83" s="66"/>
      <c r="V83" s="84"/>
      <c r="W83" s="85"/>
      <c r="X83" s="72" t="e">
        <f aca="false">VLOOKUP(H83,要介護度,2)</f>
        <v>#N/A</v>
      </c>
      <c r="Y83" s="73" t="e">
        <f aca="false">IF(X83=40,0,VLOOKUP(Q83,認知症加算,2))</f>
        <v>#N/A</v>
      </c>
      <c r="Z83" s="73" t="e">
        <f aca="false">VLOOKUP(O83,居宅サービスの利用状況,2)</f>
        <v>#N/A</v>
      </c>
      <c r="AA83" s="73" t="e">
        <f aca="false">VLOOKUP(P83,家族等の状況,2)</f>
        <v>#N/A</v>
      </c>
      <c r="AB83" s="73" t="e">
        <f aca="false">SUM(X83:AA83)</f>
        <v>#N/A</v>
      </c>
    </row>
    <row r="84" customFormat="false" ht="18" hidden="false" customHeight="true" outlineLevel="0" collapsed="false">
      <c r="A84" s="75" t="n">
        <v>78</v>
      </c>
      <c r="B84" s="54"/>
      <c r="C84" s="55"/>
      <c r="D84" s="87"/>
      <c r="E84" s="77"/>
      <c r="F84" s="78"/>
      <c r="G84" s="59"/>
      <c r="H84" s="60"/>
      <c r="I84" s="79"/>
      <c r="J84" s="80"/>
      <c r="K84" s="80"/>
      <c r="L84" s="80"/>
      <c r="M84" s="81"/>
      <c r="N84" s="64"/>
      <c r="O84" s="65"/>
      <c r="P84" s="66"/>
      <c r="Q84" s="66"/>
      <c r="R84" s="67"/>
      <c r="S84" s="82"/>
      <c r="T84" s="83"/>
      <c r="U84" s="66"/>
      <c r="V84" s="84"/>
      <c r="W84" s="85"/>
      <c r="X84" s="72" t="e">
        <f aca="false">VLOOKUP(H84,要介護度,2)</f>
        <v>#N/A</v>
      </c>
      <c r="Y84" s="73" t="e">
        <f aca="false">IF(X84=40,0,VLOOKUP(Q84,認知症加算,2))</f>
        <v>#N/A</v>
      </c>
      <c r="Z84" s="73" t="e">
        <f aca="false">VLOOKUP(O84,居宅サービスの利用状況,2)</f>
        <v>#N/A</v>
      </c>
      <c r="AA84" s="73" t="e">
        <f aca="false">VLOOKUP(P84,家族等の状況,2)</f>
        <v>#N/A</v>
      </c>
      <c r="AB84" s="73" t="e">
        <f aca="false">SUM(X84:AA84)</f>
        <v>#N/A</v>
      </c>
    </row>
    <row r="85" customFormat="false" ht="18" hidden="false" customHeight="true" outlineLevel="0" collapsed="false">
      <c r="A85" s="53" t="n">
        <v>79</v>
      </c>
      <c r="B85" s="54"/>
      <c r="C85" s="55"/>
      <c r="D85" s="87"/>
      <c r="E85" s="77"/>
      <c r="F85" s="78"/>
      <c r="G85" s="59"/>
      <c r="H85" s="60"/>
      <c r="I85" s="79"/>
      <c r="J85" s="80"/>
      <c r="K85" s="80"/>
      <c r="L85" s="80"/>
      <c r="M85" s="81"/>
      <c r="N85" s="64"/>
      <c r="O85" s="65"/>
      <c r="P85" s="66"/>
      <c r="Q85" s="66"/>
      <c r="R85" s="67"/>
      <c r="S85" s="82"/>
      <c r="T85" s="83"/>
      <c r="U85" s="66"/>
      <c r="V85" s="84"/>
      <c r="W85" s="85"/>
      <c r="X85" s="72" t="e">
        <f aca="false">VLOOKUP(H85,要介護度,2)</f>
        <v>#N/A</v>
      </c>
      <c r="Y85" s="73" t="e">
        <f aca="false">IF(X85=40,0,VLOOKUP(Q85,認知症加算,2))</f>
        <v>#N/A</v>
      </c>
      <c r="Z85" s="73" t="e">
        <f aca="false">VLOOKUP(O85,居宅サービスの利用状況,2)</f>
        <v>#N/A</v>
      </c>
      <c r="AA85" s="73" t="e">
        <f aca="false">VLOOKUP(P85,家族等の状況,2)</f>
        <v>#N/A</v>
      </c>
      <c r="AB85" s="73" t="e">
        <f aca="false">SUM(X85:AA85)</f>
        <v>#N/A</v>
      </c>
    </row>
    <row r="86" customFormat="false" ht="18" hidden="false" customHeight="true" outlineLevel="0" collapsed="false">
      <c r="A86" s="75" t="n">
        <v>80</v>
      </c>
      <c r="B86" s="54"/>
      <c r="C86" s="55"/>
      <c r="D86" s="87"/>
      <c r="E86" s="77"/>
      <c r="F86" s="78"/>
      <c r="G86" s="59"/>
      <c r="H86" s="60"/>
      <c r="I86" s="79"/>
      <c r="J86" s="80"/>
      <c r="K86" s="80"/>
      <c r="L86" s="80"/>
      <c r="M86" s="81"/>
      <c r="N86" s="64"/>
      <c r="O86" s="65"/>
      <c r="P86" s="66"/>
      <c r="Q86" s="66"/>
      <c r="R86" s="67"/>
      <c r="S86" s="82"/>
      <c r="T86" s="83"/>
      <c r="U86" s="66"/>
      <c r="V86" s="84"/>
      <c r="W86" s="85"/>
      <c r="X86" s="72" t="e">
        <f aca="false">VLOOKUP(H86,要介護度,2)</f>
        <v>#N/A</v>
      </c>
      <c r="Y86" s="73" t="e">
        <f aca="false">IF(X86=40,0,VLOOKUP(Q86,認知症加算,2))</f>
        <v>#N/A</v>
      </c>
      <c r="Z86" s="73" t="e">
        <f aca="false">VLOOKUP(O86,居宅サービスの利用状況,2)</f>
        <v>#N/A</v>
      </c>
      <c r="AA86" s="73" t="e">
        <f aca="false">VLOOKUP(P86,家族等の状況,2)</f>
        <v>#N/A</v>
      </c>
      <c r="AB86" s="73" t="e">
        <f aca="false">SUM(X86:AA86)</f>
        <v>#N/A</v>
      </c>
    </row>
    <row r="87" customFormat="false" ht="18" hidden="false" customHeight="true" outlineLevel="0" collapsed="false">
      <c r="A87" s="53" t="n">
        <v>81</v>
      </c>
      <c r="B87" s="54"/>
      <c r="C87" s="55"/>
      <c r="D87" s="87"/>
      <c r="E87" s="77"/>
      <c r="F87" s="78"/>
      <c r="G87" s="59"/>
      <c r="H87" s="60"/>
      <c r="I87" s="79"/>
      <c r="J87" s="80"/>
      <c r="K87" s="80"/>
      <c r="L87" s="80"/>
      <c r="M87" s="81"/>
      <c r="N87" s="64"/>
      <c r="O87" s="65"/>
      <c r="P87" s="66"/>
      <c r="Q87" s="66"/>
      <c r="R87" s="67"/>
      <c r="S87" s="82"/>
      <c r="T87" s="83"/>
      <c r="U87" s="66"/>
      <c r="V87" s="84"/>
      <c r="W87" s="85"/>
      <c r="X87" s="72" t="e">
        <f aca="false">VLOOKUP(H87,要介護度,2)</f>
        <v>#N/A</v>
      </c>
      <c r="Y87" s="73" t="e">
        <f aca="false">IF(X87=40,0,VLOOKUP(Q87,認知症加算,2))</f>
        <v>#N/A</v>
      </c>
      <c r="Z87" s="73" t="e">
        <f aca="false">VLOOKUP(O87,居宅サービスの利用状況,2)</f>
        <v>#N/A</v>
      </c>
      <c r="AA87" s="73" t="e">
        <f aca="false">VLOOKUP(P87,家族等の状況,2)</f>
        <v>#N/A</v>
      </c>
      <c r="AB87" s="73" t="e">
        <f aca="false">SUM(X87:AA87)</f>
        <v>#N/A</v>
      </c>
    </row>
    <row r="88" customFormat="false" ht="18" hidden="false" customHeight="true" outlineLevel="0" collapsed="false">
      <c r="A88" s="75" t="n">
        <v>82</v>
      </c>
      <c r="B88" s="54"/>
      <c r="C88" s="55"/>
      <c r="D88" s="87"/>
      <c r="E88" s="77"/>
      <c r="F88" s="78"/>
      <c r="G88" s="59"/>
      <c r="H88" s="60"/>
      <c r="I88" s="79"/>
      <c r="J88" s="80"/>
      <c r="K88" s="80"/>
      <c r="L88" s="80"/>
      <c r="M88" s="81"/>
      <c r="N88" s="64"/>
      <c r="O88" s="65"/>
      <c r="P88" s="66"/>
      <c r="Q88" s="66"/>
      <c r="R88" s="67"/>
      <c r="S88" s="82"/>
      <c r="T88" s="83"/>
      <c r="U88" s="66"/>
      <c r="V88" s="84"/>
      <c r="W88" s="85"/>
      <c r="X88" s="72" t="e">
        <f aca="false">VLOOKUP(H88,要介護度,2)</f>
        <v>#N/A</v>
      </c>
      <c r="Y88" s="73" t="e">
        <f aca="false">IF(X88=40,0,VLOOKUP(Q88,認知症加算,2))</f>
        <v>#N/A</v>
      </c>
      <c r="Z88" s="73" t="e">
        <f aca="false">VLOOKUP(O88,居宅サービスの利用状況,2)</f>
        <v>#N/A</v>
      </c>
      <c r="AA88" s="73" t="e">
        <f aca="false">VLOOKUP(P88,家族等の状況,2)</f>
        <v>#N/A</v>
      </c>
      <c r="AB88" s="73" t="e">
        <f aca="false">SUM(X88:AA88)</f>
        <v>#N/A</v>
      </c>
    </row>
    <row r="89" customFormat="false" ht="18" hidden="false" customHeight="true" outlineLevel="0" collapsed="false">
      <c r="A89" s="53" t="n">
        <v>83</v>
      </c>
      <c r="B89" s="54"/>
      <c r="C89" s="55"/>
      <c r="D89" s="87"/>
      <c r="E89" s="77"/>
      <c r="F89" s="78"/>
      <c r="G89" s="59"/>
      <c r="H89" s="60"/>
      <c r="I89" s="79"/>
      <c r="J89" s="80"/>
      <c r="K89" s="80"/>
      <c r="L89" s="80"/>
      <c r="M89" s="81"/>
      <c r="N89" s="64"/>
      <c r="O89" s="65"/>
      <c r="P89" s="66"/>
      <c r="Q89" s="66"/>
      <c r="R89" s="67"/>
      <c r="S89" s="82"/>
      <c r="T89" s="83"/>
      <c r="U89" s="66"/>
      <c r="V89" s="84"/>
      <c r="W89" s="85"/>
      <c r="X89" s="72" t="e">
        <f aca="false">VLOOKUP(H89,要介護度,2)</f>
        <v>#N/A</v>
      </c>
      <c r="Y89" s="73" t="e">
        <f aca="false">IF(X89=40,0,VLOOKUP(Q89,認知症加算,2))</f>
        <v>#N/A</v>
      </c>
      <c r="Z89" s="73" t="e">
        <f aca="false">VLOOKUP(O89,居宅サービスの利用状況,2)</f>
        <v>#N/A</v>
      </c>
      <c r="AA89" s="73" t="e">
        <f aca="false">VLOOKUP(P89,家族等の状況,2)</f>
        <v>#N/A</v>
      </c>
      <c r="AB89" s="73" t="e">
        <f aca="false">SUM(X89:AA89)</f>
        <v>#N/A</v>
      </c>
    </row>
    <row r="90" customFormat="false" ht="18" hidden="false" customHeight="true" outlineLevel="0" collapsed="false">
      <c r="A90" s="75" t="n">
        <v>84</v>
      </c>
      <c r="B90" s="54"/>
      <c r="C90" s="55"/>
      <c r="D90" s="87"/>
      <c r="E90" s="77"/>
      <c r="F90" s="78"/>
      <c r="G90" s="59"/>
      <c r="H90" s="60"/>
      <c r="I90" s="79"/>
      <c r="J90" s="80"/>
      <c r="K90" s="80"/>
      <c r="L90" s="80"/>
      <c r="M90" s="81"/>
      <c r="N90" s="64"/>
      <c r="O90" s="65"/>
      <c r="P90" s="66"/>
      <c r="Q90" s="66"/>
      <c r="R90" s="67"/>
      <c r="S90" s="82"/>
      <c r="T90" s="83"/>
      <c r="U90" s="66"/>
      <c r="V90" s="84"/>
      <c r="W90" s="85"/>
      <c r="X90" s="72" t="e">
        <f aca="false">VLOOKUP(H90,要介護度,2)</f>
        <v>#N/A</v>
      </c>
      <c r="Y90" s="73" t="e">
        <f aca="false">IF(X90=40,0,VLOOKUP(Q90,認知症加算,2))</f>
        <v>#N/A</v>
      </c>
      <c r="Z90" s="73" t="e">
        <f aca="false">VLOOKUP(O90,居宅サービスの利用状況,2)</f>
        <v>#N/A</v>
      </c>
      <c r="AA90" s="73" t="e">
        <f aca="false">VLOOKUP(P90,家族等の状況,2)</f>
        <v>#N/A</v>
      </c>
      <c r="AB90" s="73" t="e">
        <f aca="false">SUM(X90:AA90)</f>
        <v>#N/A</v>
      </c>
    </row>
    <row r="91" customFormat="false" ht="18" hidden="false" customHeight="true" outlineLevel="0" collapsed="false">
      <c r="A91" s="53" t="n">
        <v>85</v>
      </c>
      <c r="B91" s="54"/>
      <c r="C91" s="55"/>
      <c r="D91" s="87"/>
      <c r="E91" s="77"/>
      <c r="F91" s="78"/>
      <c r="G91" s="59"/>
      <c r="H91" s="60"/>
      <c r="I91" s="79"/>
      <c r="J91" s="80"/>
      <c r="K91" s="80"/>
      <c r="L91" s="80"/>
      <c r="M91" s="81"/>
      <c r="N91" s="64"/>
      <c r="O91" s="65"/>
      <c r="P91" s="66"/>
      <c r="Q91" s="66"/>
      <c r="R91" s="67"/>
      <c r="S91" s="82"/>
      <c r="T91" s="83"/>
      <c r="U91" s="66"/>
      <c r="V91" s="84"/>
      <c r="W91" s="85"/>
      <c r="X91" s="72" t="e">
        <f aca="false">VLOOKUP(H91,要介護度,2)</f>
        <v>#N/A</v>
      </c>
      <c r="Y91" s="73" t="e">
        <f aca="false">IF(X91=40,0,VLOOKUP(Q91,認知症加算,2))</f>
        <v>#N/A</v>
      </c>
      <c r="Z91" s="73" t="e">
        <f aca="false">VLOOKUP(O91,居宅サービスの利用状況,2)</f>
        <v>#N/A</v>
      </c>
      <c r="AA91" s="73" t="e">
        <f aca="false">VLOOKUP(P91,家族等の状況,2)</f>
        <v>#N/A</v>
      </c>
      <c r="AB91" s="73" t="e">
        <f aca="false">SUM(X91:AA91)</f>
        <v>#N/A</v>
      </c>
    </row>
    <row r="92" customFormat="false" ht="18" hidden="false" customHeight="true" outlineLevel="0" collapsed="false">
      <c r="A92" s="75" t="n">
        <v>86</v>
      </c>
      <c r="B92" s="54"/>
      <c r="C92" s="55"/>
      <c r="D92" s="87"/>
      <c r="E92" s="77"/>
      <c r="F92" s="78"/>
      <c r="G92" s="59"/>
      <c r="H92" s="60"/>
      <c r="I92" s="79"/>
      <c r="J92" s="80"/>
      <c r="K92" s="80"/>
      <c r="L92" s="80"/>
      <c r="M92" s="81"/>
      <c r="N92" s="64"/>
      <c r="O92" s="65"/>
      <c r="P92" s="66"/>
      <c r="Q92" s="66"/>
      <c r="R92" s="67"/>
      <c r="S92" s="82"/>
      <c r="T92" s="83"/>
      <c r="U92" s="66"/>
      <c r="V92" s="84"/>
      <c r="W92" s="85"/>
      <c r="X92" s="72" t="e">
        <f aca="false">VLOOKUP(H92,要介護度,2)</f>
        <v>#N/A</v>
      </c>
      <c r="Y92" s="73" t="e">
        <f aca="false">IF(X92=40,0,VLOOKUP(Q92,認知症加算,2))</f>
        <v>#N/A</v>
      </c>
      <c r="Z92" s="73" t="e">
        <f aca="false">VLOOKUP(O92,居宅サービスの利用状況,2)</f>
        <v>#N/A</v>
      </c>
      <c r="AA92" s="73" t="e">
        <f aca="false">VLOOKUP(P92,家族等の状況,2)</f>
        <v>#N/A</v>
      </c>
      <c r="AB92" s="73" t="e">
        <f aca="false">SUM(X92:AA92)</f>
        <v>#N/A</v>
      </c>
    </row>
    <row r="93" customFormat="false" ht="18" hidden="false" customHeight="true" outlineLevel="0" collapsed="false">
      <c r="A93" s="53" t="n">
        <v>87</v>
      </c>
      <c r="B93" s="54"/>
      <c r="C93" s="55"/>
      <c r="D93" s="87"/>
      <c r="E93" s="77"/>
      <c r="F93" s="78"/>
      <c r="G93" s="59"/>
      <c r="H93" s="60"/>
      <c r="I93" s="79"/>
      <c r="J93" s="80"/>
      <c r="K93" s="80"/>
      <c r="L93" s="80"/>
      <c r="M93" s="81"/>
      <c r="N93" s="64"/>
      <c r="O93" s="65"/>
      <c r="P93" s="66"/>
      <c r="Q93" s="66"/>
      <c r="R93" s="67"/>
      <c r="S93" s="82"/>
      <c r="T93" s="83"/>
      <c r="U93" s="66"/>
      <c r="V93" s="84"/>
      <c r="W93" s="85"/>
      <c r="X93" s="72" t="e">
        <f aca="false">VLOOKUP(H93,要介護度,2)</f>
        <v>#N/A</v>
      </c>
      <c r="Y93" s="73" t="e">
        <f aca="false">IF(X93=40,0,VLOOKUP(Q93,認知症加算,2))</f>
        <v>#N/A</v>
      </c>
      <c r="Z93" s="73" t="e">
        <f aca="false">VLOOKUP(O93,居宅サービスの利用状況,2)</f>
        <v>#N/A</v>
      </c>
      <c r="AA93" s="73" t="e">
        <f aca="false">VLOOKUP(P93,家族等の状況,2)</f>
        <v>#N/A</v>
      </c>
      <c r="AB93" s="73" t="e">
        <f aca="false">SUM(X93:AA93)</f>
        <v>#N/A</v>
      </c>
    </row>
    <row r="94" customFormat="false" ht="18" hidden="false" customHeight="true" outlineLevel="0" collapsed="false">
      <c r="A94" s="75" t="n">
        <v>88</v>
      </c>
      <c r="B94" s="54"/>
      <c r="C94" s="55"/>
      <c r="D94" s="87"/>
      <c r="E94" s="77"/>
      <c r="F94" s="78"/>
      <c r="G94" s="59"/>
      <c r="H94" s="60"/>
      <c r="I94" s="79"/>
      <c r="J94" s="80"/>
      <c r="K94" s="80"/>
      <c r="L94" s="80"/>
      <c r="M94" s="81"/>
      <c r="N94" s="64"/>
      <c r="O94" s="65"/>
      <c r="P94" s="66"/>
      <c r="Q94" s="66"/>
      <c r="R94" s="67"/>
      <c r="S94" s="82"/>
      <c r="T94" s="83"/>
      <c r="U94" s="66"/>
      <c r="V94" s="84"/>
      <c r="W94" s="85"/>
      <c r="X94" s="72" t="e">
        <f aca="false">VLOOKUP(H94,要介護度,2)</f>
        <v>#N/A</v>
      </c>
      <c r="Y94" s="73" t="e">
        <f aca="false">IF(X94=40,0,VLOOKUP(Q94,認知症加算,2))</f>
        <v>#N/A</v>
      </c>
      <c r="Z94" s="73" t="e">
        <f aca="false">VLOOKUP(O94,居宅サービスの利用状況,2)</f>
        <v>#N/A</v>
      </c>
      <c r="AA94" s="73" t="e">
        <f aca="false">VLOOKUP(P94,家族等の状況,2)</f>
        <v>#N/A</v>
      </c>
      <c r="AB94" s="73" t="e">
        <f aca="false">SUM(X94:AA94)</f>
        <v>#N/A</v>
      </c>
    </row>
    <row r="95" customFormat="false" ht="18" hidden="false" customHeight="true" outlineLevel="0" collapsed="false">
      <c r="A95" s="53" t="n">
        <v>89</v>
      </c>
      <c r="B95" s="54"/>
      <c r="C95" s="55"/>
      <c r="D95" s="87"/>
      <c r="E95" s="77"/>
      <c r="F95" s="78"/>
      <c r="G95" s="59"/>
      <c r="H95" s="60"/>
      <c r="I95" s="79"/>
      <c r="J95" s="80"/>
      <c r="K95" s="80"/>
      <c r="L95" s="80"/>
      <c r="M95" s="81"/>
      <c r="N95" s="64"/>
      <c r="O95" s="65"/>
      <c r="P95" s="66"/>
      <c r="Q95" s="66"/>
      <c r="R95" s="67"/>
      <c r="S95" s="82"/>
      <c r="T95" s="83"/>
      <c r="U95" s="66"/>
      <c r="V95" s="84"/>
      <c r="W95" s="85"/>
      <c r="X95" s="72" t="e">
        <f aca="false">VLOOKUP(H95,要介護度,2)</f>
        <v>#N/A</v>
      </c>
      <c r="Y95" s="73" t="e">
        <f aca="false">IF(X95=40,0,VLOOKUP(Q95,認知症加算,2))</f>
        <v>#N/A</v>
      </c>
      <c r="Z95" s="73" t="e">
        <f aca="false">VLOOKUP(O95,居宅サービスの利用状況,2)</f>
        <v>#N/A</v>
      </c>
      <c r="AA95" s="73" t="e">
        <f aca="false">VLOOKUP(P95,家族等の状況,2)</f>
        <v>#N/A</v>
      </c>
      <c r="AB95" s="73" t="e">
        <f aca="false">SUM(X95:AA95)</f>
        <v>#N/A</v>
      </c>
    </row>
    <row r="96" customFormat="false" ht="18" hidden="false" customHeight="true" outlineLevel="0" collapsed="false">
      <c r="A96" s="75" t="n">
        <v>90</v>
      </c>
      <c r="B96" s="54"/>
      <c r="C96" s="55"/>
      <c r="D96" s="87"/>
      <c r="E96" s="77"/>
      <c r="F96" s="78"/>
      <c r="G96" s="59"/>
      <c r="H96" s="60"/>
      <c r="I96" s="79"/>
      <c r="J96" s="80"/>
      <c r="K96" s="80"/>
      <c r="L96" s="80"/>
      <c r="M96" s="81"/>
      <c r="N96" s="64"/>
      <c r="O96" s="65"/>
      <c r="P96" s="66"/>
      <c r="Q96" s="66"/>
      <c r="R96" s="67"/>
      <c r="S96" s="82"/>
      <c r="T96" s="83"/>
      <c r="U96" s="66"/>
      <c r="V96" s="84"/>
      <c r="W96" s="85"/>
      <c r="X96" s="72" t="e">
        <f aca="false">VLOOKUP(H96,要介護度,2)</f>
        <v>#N/A</v>
      </c>
      <c r="Y96" s="73" t="e">
        <f aca="false">IF(X96=40,0,VLOOKUP(Q96,認知症加算,2))</f>
        <v>#N/A</v>
      </c>
      <c r="Z96" s="73" t="e">
        <f aca="false">VLOOKUP(O96,居宅サービスの利用状況,2)</f>
        <v>#N/A</v>
      </c>
      <c r="AA96" s="73" t="e">
        <f aca="false">VLOOKUP(P96,家族等の状況,2)</f>
        <v>#N/A</v>
      </c>
      <c r="AB96" s="73" t="e">
        <f aca="false">SUM(X96:AA96)</f>
        <v>#N/A</v>
      </c>
    </row>
    <row r="97" customFormat="false" ht="18" hidden="false" customHeight="true" outlineLevel="0" collapsed="false">
      <c r="A97" s="53" t="n">
        <v>91</v>
      </c>
      <c r="B97" s="54"/>
      <c r="C97" s="55"/>
      <c r="D97" s="87"/>
      <c r="E97" s="77"/>
      <c r="F97" s="78"/>
      <c r="G97" s="59"/>
      <c r="H97" s="60"/>
      <c r="I97" s="79"/>
      <c r="J97" s="80"/>
      <c r="K97" s="80"/>
      <c r="L97" s="80"/>
      <c r="M97" s="81"/>
      <c r="N97" s="64"/>
      <c r="O97" s="65"/>
      <c r="P97" s="66"/>
      <c r="Q97" s="66"/>
      <c r="R97" s="67"/>
      <c r="S97" s="82"/>
      <c r="T97" s="83"/>
      <c r="U97" s="66"/>
      <c r="V97" s="84"/>
      <c r="W97" s="85"/>
      <c r="X97" s="72" t="e">
        <f aca="false">VLOOKUP(H97,要介護度,2)</f>
        <v>#N/A</v>
      </c>
      <c r="Y97" s="73" t="e">
        <f aca="false">IF(X97=40,0,VLOOKUP(Q97,認知症加算,2))</f>
        <v>#N/A</v>
      </c>
      <c r="Z97" s="73" t="e">
        <f aca="false">VLOOKUP(O97,居宅サービスの利用状況,2)</f>
        <v>#N/A</v>
      </c>
      <c r="AA97" s="73" t="e">
        <f aca="false">VLOOKUP(P97,家族等の状況,2)</f>
        <v>#N/A</v>
      </c>
      <c r="AB97" s="73" t="e">
        <f aca="false">SUM(X97:AA97)</f>
        <v>#N/A</v>
      </c>
    </row>
    <row r="98" customFormat="false" ht="18" hidden="false" customHeight="true" outlineLevel="0" collapsed="false">
      <c r="A98" s="75" t="n">
        <v>92</v>
      </c>
      <c r="B98" s="54"/>
      <c r="C98" s="55"/>
      <c r="D98" s="87"/>
      <c r="E98" s="77"/>
      <c r="F98" s="78"/>
      <c r="G98" s="59"/>
      <c r="H98" s="60"/>
      <c r="I98" s="79"/>
      <c r="J98" s="80"/>
      <c r="K98" s="80"/>
      <c r="L98" s="80"/>
      <c r="M98" s="81"/>
      <c r="N98" s="64"/>
      <c r="O98" s="65"/>
      <c r="P98" s="66"/>
      <c r="Q98" s="66"/>
      <c r="R98" s="67"/>
      <c r="S98" s="82"/>
      <c r="T98" s="83"/>
      <c r="U98" s="66"/>
      <c r="V98" s="84"/>
      <c r="W98" s="85"/>
      <c r="X98" s="72" t="e">
        <f aca="false">VLOOKUP(H98,要介護度,2)</f>
        <v>#N/A</v>
      </c>
      <c r="Y98" s="73" t="e">
        <f aca="false">IF(X98=40,0,VLOOKUP(Q98,認知症加算,2))</f>
        <v>#N/A</v>
      </c>
      <c r="Z98" s="73" t="e">
        <f aca="false">VLOOKUP(O98,居宅サービスの利用状況,2)</f>
        <v>#N/A</v>
      </c>
      <c r="AA98" s="73" t="e">
        <f aca="false">VLOOKUP(P98,家族等の状況,2)</f>
        <v>#N/A</v>
      </c>
      <c r="AB98" s="73" t="e">
        <f aca="false">SUM(X98:AA98)</f>
        <v>#N/A</v>
      </c>
    </row>
    <row r="99" customFormat="false" ht="18" hidden="false" customHeight="true" outlineLevel="0" collapsed="false">
      <c r="A99" s="53" t="n">
        <v>93</v>
      </c>
      <c r="B99" s="54"/>
      <c r="C99" s="55"/>
      <c r="D99" s="87"/>
      <c r="E99" s="77"/>
      <c r="F99" s="78"/>
      <c r="G99" s="59"/>
      <c r="H99" s="60"/>
      <c r="I99" s="79"/>
      <c r="J99" s="80"/>
      <c r="K99" s="80"/>
      <c r="L99" s="80"/>
      <c r="M99" s="81"/>
      <c r="N99" s="64"/>
      <c r="O99" s="65"/>
      <c r="P99" s="66"/>
      <c r="Q99" s="66"/>
      <c r="R99" s="67"/>
      <c r="S99" s="82"/>
      <c r="T99" s="83"/>
      <c r="U99" s="66"/>
      <c r="V99" s="84"/>
      <c r="W99" s="85"/>
      <c r="X99" s="72" t="e">
        <f aca="false">VLOOKUP(H99,要介護度,2)</f>
        <v>#N/A</v>
      </c>
      <c r="Y99" s="73" t="e">
        <f aca="false">IF(X99=40,0,VLOOKUP(Q99,認知症加算,2))</f>
        <v>#N/A</v>
      </c>
      <c r="Z99" s="73" t="e">
        <f aca="false">VLOOKUP(O99,居宅サービスの利用状況,2)</f>
        <v>#N/A</v>
      </c>
      <c r="AA99" s="73" t="e">
        <f aca="false">VLOOKUP(P99,家族等の状況,2)</f>
        <v>#N/A</v>
      </c>
      <c r="AB99" s="73" t="e">
        <f aca="false">SUM(X99:AA99)</f>
        <v>#N/A</v>
      </c>
    </row>
    <row r="100" customFormat="false" ht="18" hidden="false" customHeight="true" outlineLevel="0" collapsed="false">
      <c r="A100" s="75" t="n">
        <v>94</v>
      </c>
      <c r="B100" s="54"/>
      <c r="C100" s="55"/>
      <c r="D100" s="87"/>
      <c r="E100" s="77"/>
      <c r="F100" s="78"/>
      <c r="G100" s="59"/>
      <c r="H100" s="60"/>
      <c r="I100" s="79"/>
      <c r="J100" s="80"/>
      <c r="K100" s="80"/>
      <c r="L100" s="80"/>
      <c r="M100" s="81"/>
      <c r="N100" s="64"/>
      <c r="O100" s="65"/>
      <c r="P100" s="66"/>
      <c r="Q100" s="66"/>
      <c r="R100" s="67"/>
      <c r="S100" s="82"/>
      <c r="T100" s="83"/>
      <c r="U100" s="66"/>
      <c r="V100" s="84"/>
      <c r="W100" s="85"/>
      <c r="X100" s="72" t="e">
        <f aca="false">VLOOKUP(H100,要介護度,2)</f>
        <v>#N/A</v>
      </c>
      <c r="Y100" s="73" t="e">
        <f aca="false">IF(X100=40,0,VLOOKUP(Q100,認知症加算,2))</f>
        <v>#N/A</v>
      </c>
      <c r="Z100" s="73" t="e">
        <f aca="false">VLOOKUP(O100,居宅サービスの利用状況,2)</f>
        <v>#N/A</v>
      </c>
      <c r="AA100" s="73" t="e">
        <f aca="false">VLOOKUP(P100,家族等の状況,2)</f>
        <v>#N/A</v>
      </c>
      <c r="AB100" s="73" t="e">
        <f aca="false">SUM(X100:AA100)</f>
        <v>#N/A</v>
      </c>
    </row>
    <row r="101" customFormat="false" ht="18" hidden="false" customHeight="true" outlineLevel="0" collapsed="false">
      <c r="A101" s="53" t="n">
        <v>95</v>
      </c>
      <c r="B101" s="54"/>
      <c r="C101" s="55"/>
      <c r="D101" s="87"/>
      <c r="E101" s="77"/>
      <c r="F101" s="78"/>
      <c r="G101" s="59"/>
      <c r="H101" s="60"/>
      <c r="I101" s="79"/>
      <c r="J101" s="80"/>
      <c r="K101" s="80"/>
      <c r="L101" s="80"/>
      <c r="M101" s="81"/>
      <c r="N101" s="64"/>
      <c r="O101" s="65"/>
      <c r="P101" s="66"/>
      <c r="Q101" s="66"/>
      <c r="R101" s="67"/>
      <c r="S101" s="82"/>
      <c r="T101" s="83"/>
      <c r="U101" s="66"/>
      <c r="V101" s="84"/>
      <c r="W101" s="85"/>
      <c r="X101" s="72" t="e">
        <f aca="false">VLOOKUP(H101,要介護度,2)</f>
        <v>#N/A</v>
      </c>
      <c r="Y101" s="73" t="e">
        <f aca="false">IF(X101=40,0,VLOOKUP(Q101,認知症加算,2))</f>
        <v>#N/A</v>
      </c>
      <c r="Z101" s="73" t="e">
        <f aca="false">VLOOKUP(O101,居宅サービスの利用状況,2)</f>
        <v>#N/A</v>
      </c>
      <c r="AA101" s="73" t="e">
        <f aca="false">VLOOKUP(P101,家族等の状況,2)</f>
        <v>#N/A</v>
      </c>
      <c r="AB101" s="73" t="e">
        <f aca="false">SUM(X101:AA101)</f>
        <v>#N/A</v>
      </c>
    </row>
    <row r="102" customFormat="false" ht="18" hidden="false" customHeight="true" outlineLevel="0" collapsed="false">
      <c r="A102" s="75" t="n">
        <v>96</v>
      </c>
      <c r="B102" s="54"/>
      <c r="C102" s="55"/>
      <c r="D102" s="87"/>
      <c r="E102" s="77"/>
      <c r="F102" s="78"/>
      <c r="G102" s="59"/>
      <c r="H102" s="60"/>
      <c r="I102" s="79"/>
      <c r="J102" s="80"/>
      <c r="K102" s="80"/>
      <c r="L102" s="80"/>
      <c r="M102" s="81"/>
      <c r="N102" s="64"/>
      <c r="O102" s="65"/>
      <c r="P102" s="66"/>
      <c r="Q102" s="66"/>
      <c r="R102" s="67"/>
      <c r="S102" s="82"/>
      <c r="T102" s="83"/>
      <c r="U102" s="66"/>
      <c r="V102" s="84"/>
      <c r="W102" s="85"/>
      <c r="X102" s="72" t="e">
        <f aca="false">VLOOKUP(H102,要介護度,2)</f>
        <v>#N/A</v>
      </c>
      <c r="Y102" s="73" t="e">
        <f aca="false">IF(X102=40,0,VLOOKUP(Q102,認知症加算,2))</f>
        <v>#N/A</v>
      </c>
      <c r="Z102" s="73" t="e">
        <f aca="false">VLOOKUP(O102,居宅サービスの利用状況,2)</f>
        <v>#N/A</v>
      </c>
      <c r="AA102" s="73" t="e">
        <f aca="false">VLOOKUP(P102,家族等の状況,2)</f>
        <v>#N/A</v>
      </c>
      <c r="AB102" s="73" t="e">
        <f aca="false">SUM(X102:AA102)</f>
        <v>#N/A</v>
      </c>
    </row>
    <row r="103" customFormat="false" ht="18" hidden="false" customHeight="true" outlineLevel="0" collapsed="false">
      <c r="A103" s="53" t="n">
        <v>97</v>
      </c>
      <c r="B103" s="54"/>
      <c r="C103" s="55"/>
      <c r="D103" s="87"/>
      <c r="E103" s="77"/>
      <c r="F103" s="78"/>
      <c r="G103" s="59"/>
      <c r="H103" s="60"/>
      <c r="I103" s="79"/>
      <c r="J103" s="80"/>
      <c r="K103" s="80"/>
      <c r="L103" s="80"/>
      <c r="M103" s="81"/>
      <c r="N103" s="64"/>
      <c r="O103" s="65"/>
      <c r="P103" s="66"/>
      <c r="Q103" s="66"/>
      <c r="R103" s="67"/>
      <c r="S103" s="82"/>
      <c r="T103" s="83"/>
      <c r="U103" s="66"/>
      <c r="V103" s="84"/>
      <c r="W103" s="85"/>
      <c r="X103" s="72" t="e">
        <f aca="false">VLOOKUP(H103,要介護度,2)</f>
        <v>#N/A</v>
      </c>
      <c r="Y103" s="73" t="e">
        <f aca="false">IF(X103=40,0,VLOOKUP(Q103,認知症加算,2))</f>
        <v>#N/A</v>
      </c>
      <c r="Z103" s="73" t="e">
        <f aca="false">VLOOKUP(O103,居宅サービスの利用状況,2)</f>
        <v>#N/A</v>
      </c>
      <c r="AA103" s="73" t="e">
        <f aca="false">VLOOKUP(P103,家族等の状況,2)</f>
        <v>#N/A</v>
      </c>
      <c r="AB103" s="73" t="e">
        <f aca="false">SUM(X103:AA103)</f>
        <v>#N/A</v>
      </c>
    </row>
    <row r="104" customFormat="false" ht="18" hidden="false" customHeight="true" outlineLevel="0" collapsed="false">
      <c r="A104" s="75" t="n">
        <v>98</v>
      </c>
      <c r="B104" s="54"/>
      <c r="C104" s="55"/>
      <c r="D104" s="87"/>
      <c r="E104" s="77"/>
      <c r="F104" s="78"/>
      <c r="G104" s="59"/>
      <c r="H104" s="60"/>
      <c r="I104" s="79"/>
      <c r="J104" s="80"/>
      <c r="K104" s="80"/>
      <c r="L104" s="80"/>
      <c r="M104" s="81"/>
      <c r="N104" s="64"/>
      <c r="O104" s="65"/>
      <c r="P104" s="66"/>
      <c r="Q104" s="66"/>
      <c r="R104" s="67"/>
      <c r="S104" s="82"/>
      <c r="T104" s="83"/>
      <c r="U104" s="66"/>
      <c r="V104" s="84"/>
      <c r="W104" s="85"/>
      <c r="X104" s="72" t="e">
        <f aca="false">VLOOKUP(H104,要介護度,2)</f>
        <v>#N/A</v>
      </c>
      <c r="Y104" s="73" t="e">
        <f aca="false">IF(X104=40,0,VLOOKUP(Q104,認知症加算,2))</f>
        <v>#N/A</v>
      </c>
      <c r="Z104" s="73" t="e">
        <f aca="false">VLOOKUP(O104,居宅サービスの利用状況,2)</f>
        <v>#N/A</v>
      </c>
      <c r="AA104" s="73" t="e">
        <f aca="false">VLOOKUP(P104,家族等の状況,2)</f>
        <v>#N/A</v>
      </c>
      <c r="AB104" s="73" t="e">
        <f aca="false">SUM(X104:AA104)</f>
        <v>#N/A</v>
      </c>
    </row>
    <row r="105" customFormat="false" ht="18" hidden="false" customHeight="true" outlineLevel="0" collapsed="false">
      <c r="A105" s="53" t="n">
        <v>99</v>
      </c>
      <c r="B105" s="54"/>
      <c r="C105" s="55"/>
      <c r="D105" s="87"/>
      <c r="E105" s="77"/>
      <c r="F105" s="78"/>
      <c r="G105" s="59"/>
      <c r="H105" s="60"/>
      <c r="I105" s="79"/>
      <c r="J105" s="80"/>
      <c r="K105" s="80"/>
      <c r="L105" s="80"/>
      <c r="M105" s="81"/>
      <c r="N105" s="64"/>
      <c r="O105" s="65"/>
      <c r="P105" s="66"/>
      <c r="Q105" s="66"/>
      <c r="R105" s="67"/>
      <c r="S105" s="82"/>
      <c r="T105" s="83"/>
      <c r="U105" s="66"/>
      <c r="V105" s="84"/>
      <c r="W105" s="85"/>
      <c r="X105" s="72" t="e">
        <f aca="false">VLOOKUP(H105,要介護度,2)</f>
        <v>#N/A</v>
      </c>
      <c r="Y105" s="73" t="e">
        <f aca="false">IF(X105=40,0,VLOOKUP(Q105,認知症加算,2))</f>
        <v>#N/A</v>
      </c>
      <c r="Z105" s="73" t="e">
        <f aca="false">VLOOKUP(O105,居宅サービスの利用状況,2)</f>
        <v>#N/A</v>
      </c>
      <c r="AA105" s="73" t="e">
        <f aca="false">VLOOKUP(P105,家族等の状況,2)</f>
        <v>#N/A</v>
      </c>
      <c r="AB105" s="73" t="e">
        <f aca="false">SUM(X105:AA105)</f>
        <v>#N/A</v>
      </c>
    </row>
    <row r="106" customFormat="false" ht="19.5" hidden="false" customHeight="true" outlineLevel="0" collapsed="false">
      <c r="A106" s="75" t="n">
        <v>100</v>
      </c>
      <c r="B106" s="54"/>
      <c r="C106" s="55"/>
      <c r="D106" s="87"/>
      <c r="E106" s="77"/>
      <c r="F106" s="78"/>
      <c r="G106" s="59"/>
      <c r="H106" s="60"/>
      <c r="I106" s="79"/>
      <c r="J106" s="80"/>
      <c r="K106" s="80"/>
      <c r="L106" s="80"/>
      <c r="M106" s="81"/>
      <c r="N106" s="64"/>
      <c r="O106" s="65"/>
      <c r="P106" s="66"/>
      <c r="Q106" s="66"/>
      <c r="R106" s="67" t="str">
        <f aca="false">IF(N106="その他","待機場所入力要","")</f>
        <v/>
      </c>
      <c r="S106" s="82"/>
      <c r="T106" s="83"/>
      <c r="U106" s="66"/>
      <c r="V106" s="84"/>
      <c r="W106" s="85"/>
      <c r="X106" s="72" t="e">
        <f aca="false">VLOOKUP(H106,要介護度,2)</f>
        <v>#N/A</v>
      </c>
      <c r="Y106" s="73" t="e">
        <f aca="false">IF(X106=40,0,VLOOKUP(Q106,認知症加算,2))</f>
        <v>#N/A</v>
      </c>
      <c r="Z106" s="73" t="e">
        <f aca="false">VLOOKUP(O106,居宅サービスの利用状況,2)</f>
        <v>#N/A</v>
      </c>
      <c r="AA106" s="73" t="e">
        <f aca="false">VLOOKUP(P106,家族等の状況,2)</f>
        <v>#N/A</v>
      </c>
      <c r="AB106" s="73" t="e">
        <f aca="false">SUM(X106:AA106)</f>
        <v>#N/A</v>
      </c>
    </row>
  </sheetData>
  <sheetProtection sheet="true" password="8e37" insertRows="false" deleteRows="false"/>
  <mergeCells count="7">
    <mergeCell ref="A3:B3"/>
    <mergeCell ref="C3:D3"/>
    <mergeCell ref="A4:B4"/>
    <mergeCell ref="C4:D4"/>
    <mergeCell ref="H4:Q4"/>
    <mergeCell ref="X4:AB4"/>
    <mergeCell ref="I5:M5"/>
  </mergeCells>
  <conditionalFormatting sqref="S7:T106 N7:Q106 B7:H106">
    <cfRule type="cellIs" priority="2" operator="equal" aboveAverage="0" equalAverage="0" bottom="0" percent="0" rank="0" text="" dxfId="0">
      <formula>""</formula>
    </cfRule>
  </conditionalFormatting>
  <dataValidations count="30">
    <dataValidation allowBlank="true" errorStyle="stop" operator="between" prompt="入力不要です。" showDropDown="false" showErrorMessage="true" showInputMessage="true" sqref="G107:G1106" type="none">
      <formula1>0</formula1>
      <formula2>0</formula2>
    </dataValidation>
    <dataValidation allowBlank="true" errorStyle="stop" operator="between" prompt="入力不要欄です" promptTitle="注意１！" showDropDown="false" showErrorMessage="true" showInputMessage="true" sqref="D107:F1106" type="none">
      <formula1>0</formula1>
      <formula2>0</formula2>
    </dataValidation>
    <dataValidation allowBlank="true" errorStyle="stop" operator="between" prompt="１月～１２月を入力してください。" showDropDown="false" showErrorMessage="true" showInputMessage="true" sqref="T107:T1106" type="whole">
      <formula1>1</formula1>
      <formula2>12</formula2>
    </dataValidation>
    <dataValidation allowBlank="true" errorStyle="stop" operator="between" prompt="１日～３１日を入力してください。" showDropDown="false" showErrorMessage="true" showInputMessage="true" sqref="U107:U1106" type="whole">
      <formula1>1</formula1>
      <formula2>31</formula2>
    </dataValidation>
    <dataValidation allowBlank="true" error="明治は４５年、大正は１５年までです。また、「０年」はありません！" errorStyle="stop" errorTitle="年齢" operator="between" prompt="明治は「１～４５」を、大正は「１～１５」を、昭和は「１～４０」を入力してください。&#10;※昭和４０年９月１日生まれの方で４０歳です。" showDropDown="false" showErrorMessage="true" showInputMessage="true" sqref="S107:S1106" type="whole">
      <formula1>1</formula1>
      <formula2>45</formula2>
    </dataValidation>
    <dataValidation allowBlank="true" errorStyle="stop" operator="between" prompt="入力不要です" showDropDown="false" showErrorMessage="true" showInputMessage="true" sqref="V107:W1106" type="none">
      <formula1>0</formula1>
      <formula2>0</formula2>
    </dataValidation>
    <dataValidation allowBlank="true" errorStyle="stop" operator="between" prompt="入力は不要です。" showDropDown="false" showErrorMessage="true" showInputMessage="true" sqref="B107:B1106" type="none">
      <formula1>0</formula1>
      <formula2>0</formula2>
    </dataValidation>
    <dataValidation allowBlank="true" errorStyle="stop" operator="between" prompt="姓と名の間は「全角１スペース」空けてください。" promptTitle="入所者名" showDropDown="false" showErrorMessage="true" showInputMessage="true" sqref="B7:B106" type="none">
      <formula1>0</formula1>
      <formula2>0</formula2>
    </dataValidation>
    <dataValidation allowBlank="true" errorStyle="stop" errorTitle="生年月日を入力してください" operator="lessThanOrEqual" prompt="和暦、西暦のいずれでも結構です。" promptTitle="生年月日" showDropDown="false" showErrorMessage="true" showInputMessage="true" sqref="D7:D106" type="date">
      <formula1>32874</formula1>
      <formula2>0</formula2>
    </dataValidation>
    <dataValidation allowBlank="true" error="不明：0、男性：１、女性：２以外の数値は入力できません。" errorStyle="stop" errorTitle="性別を入力してください" operator="between" prompt="不明：0&#10;男性：1&#10;女性：2" promptTitle="性別" showDropDown="false" showErrorMessage="true" showInputMessage="true" sqref="E8:E106" type="list">
      <formula1>性別</formula1>
      <formula2>0</formula2>
    </dataValidation>
    <dataValidation allowBlank="true" error="リストから選択してください。" errorStyle="stop" errorTitle="市町（保険者名）を入力してください" operator="between" prompt="保険者が広域連合の場合は、住所地の市町名を記入してください（リスト選択）。" promptTitle="市町（保険者名）" showDropDown="false" showErrorMessage="true" showInputMessage="true" sqref="S7:S106" type="list">
      <formula1>市町データ</formula1>
      <formula2>0</formula2>
    </dataValidation>
    <dataValidation allowBlank="true" errorStyle="stop" operator="equal" prompt="あり：１&#10;なし：（空白）" promptTitle="入所基準適用" showDropDown="false" showErrorMessage="true" showInputMessage="true" sqref="T7:T106" type="whole">
      <formula1>1</formula1>
      <formula2>0</formula2>
    </dataValidation>
    <dataValidation allowBlank="true" errorStyle="stop" operator="equal" prompt="あり：１&#10;なし：（空白）" promptTitle="緊急入所" showDropDown="false" showErrorMessage="true" showInputMessage="true" sqref="U7:U106" type="whole">
      <formula1>1</formula1>
      <formula2>0</formula2>
    </dataValidation>
    <dataValidation allowBlank="true" errorStyle="stop" operator="equal" prompt="あり：１&#10;なし：（空白）" promptTitle="措置入所" showDropDown="false" showErrorMessage="true" showInputMessage="true" sqref="V7:V106" type="whole">
      <formula1>1</formula1>
      <formula2>0</formula2>
    </dataValidation>
    <dataValidation allowBlank="true" errorStyle="stop" operator="between" prompt="有：１&#10;無：２" promptTitle="特例入所の該当要件" showDropDown="false" showErrorMessage="true" showInputMessage="true" sqref="I7:I106" type="list">
      <formula1>特例入所</formula1>
      <formula2>0</formula2>
    </dataValidation>
    <dataValidation allowBlank="true" errorStyle="stop" operator="between" prompt="有：１&#10;無：２" promptTitle="該当要件　認知症" showDropDown="false" showErrorMessage="true" showInputMessage="true" sqref="J7:J106" type="list">
      <formula1>特例入所</formula1>
      <formula2>0</formula2>
    </dataValidation>
    <dataValidation allowBlank="true" errorStyle="stop" operator="between" prompt="有：１&#10;無：２" promptTitle="該当要件　知的障がい　精神障がい" showDropDown="false" showErrorMessage="true" showInputMessage="true" sqref="K7:K106" type="list">
      <formula1>特例入所</formula1>
      <formula2>0</formula2>
    </dataValidation>
    <dataValidation allowBlank="true" errorStyle="stop" operator="between" prompt="有：１&#10;無：２" promptTitle="該当要件　家族等介護者の状況" showDropDown="false" showErrorMessage="true" showInputMessage="true" sqref="M7:M106" type="list">
      <formula1>特例入所</formula1>
      <formula2>0</formula2>
    </dataValidation>
    <dataValidation allowBlank="true" errorStyle="stop" operator="between" prompt="有：１&#10;無：２" promptTitle="該当要件　虐待" showDropDown="false" showErrorMessage="true" showInputMessage="true" sqref="L7:L106" type="list">
      <formula1>特例入所</formula1>
      <formula2>0</formula2>
    </dataValidation>
    <dataValidation allowBlank="true" error="待機場所によって選択できる項目が限られます。&#10;待機場所を入力した後に、リストから選択してください。" errorStyle="stop" errorTitle="居宅サービスの利用状況を入力してください" operator="between" prompt="老健、介護医療院、病院、GH、特定施設入所者生活介護の指定施設、養護、障害者施設に入所（入院）しているため利用なし：0&#10;利用上限単位数（平均）の６割以上：1&#10;利用上限単位数（平均）の４割以上６割未満：2&#10;利用上限単位数（平均）の４割未満：3&#10;他の特養に入所しているため利用なし：4&#10;不明：5" promptTitle="居宅サービスの利用状況" showDropDown="false" showErrorMessage="true" showInputMessage="true" sqref="O7:O106" type="list">
      <formula1>INDIRECT(N7)</formula1>
      <formula2>0</formula2>
    </dataValidation>
    <dataValidation allowBlank="true" error="リストから選択してください。" errorStyle="stop" errorTitle="待機場所" operator="between" prompt="自宅（ショートステイを含む。）：「自宅」&#10;介護医療院：「医療院」&#10;介護老人保健施設：「老健」&#10;特養：「他の特養」&#10;病院・診療所：「病院」&#10;認知症グループホーム：「ＧＨ」&#10;有料老人ホーム：「有料」&#10;サービス付き高齢者向け住宅：「サ高住」&#10;養護老人ホーム：「養護」&#10;軽費老人ホーム（ケアハウス）：「軽費」&#10;その他施設：「その他」" promptTitle="待機場所1" showDropDown="false" showErrorMessage="true" showInputMessage="true" sqref="N7:N106" type="list">
      <formula1>待機場所1</formula1>
      <formula2>0</formula2>
    </dataValidation>
    <dataValidation allowBlank="true" error="１０ケタの被保険者番号を入力してください。&#10;例外は、生活保護受給者（頭に「Ｈ」が付く）のみです。" errorStyle="warning" errorTitle="被保険者番号を入力してください" operator="between" prompt="１０ケタの被保険者番号を入力してください。&#10;不明の場合は「0」を入力してください。&#10;「0」から始まる被保険者番号は、0が表示されません（例えば、「0012345678」の場合、「12345678」と表示）が、そのまま入力してください。" promptTitle="被保険者番号" showDropDown="false" showErrorMessage="true" showInputMessage="true" sqref="C7:C106" type="whole">
      <formula1>0</formula1>
      <formula2>9999999999</formula2>
    </dataValidation>
    <dataValidation allowBlank="true" errorStyle="stop" operator="between" prompt="申込受付日を&#10;入力して下さい&#10;例）R5.10.1、R6.8.1&#10;申込者の都合で&#10;辞退をした者は&#10;辞退日を入れてください" promptTitle="申込受付日" showDropDown="false" showErrorMessage="true" showInputMessage="true" sqref="F7:F106" type="none">
      <formula1>0</formula1>
      <formula2>0</formula2>
    </dataValidation>
    <dataValidation allowBlank="true" error="R5.9.1からR6.8.31までの日付を入力してください。" errorStyle="stop" errorTitle="入所年月日を入力してください" operator="between" prompt="R6.8.31までの日付となります。" promptTitle="入所年月日" showDropDown="false" showErrorMessage="true" showInputMessage="true" sqref="G7:G106" type="date">
      <formula1>45170</formula1>
      <formula2>45535</formula2>
    </dataValidation>
    <dataValidation allowBlank="true" error="0～3以外の数値は入力できません。" errorStyle="stop" errorTitle="家族状況を入力してください" operator="between" prompt="下記に該当しない（不明を含む）：0&#10;単身：1&#10;高齢者世帯、介護者が虚弱等：2&#10;介護者が就業中、複数の人を介護している等：3" promptTitle="家族状況" showDropDown="false" showErrorMessage="true" showInputMessage="true" sqref="P7:P13" type="whole">
      <formula1>0</formula1>
      <formula2>3</formula2>
    </dataValidation>
    <dataValidation allowBlank="true" error="1～3以外の数値は入力できません。" errorStyle="stop" errorTitle="認知症の有無を入力してください" operator="between" prompt="あり：1&#10;なし：2&#10;その他（不明など）：3" promptTitle="認知症の有無" showDropDown="false" showErrorMessage="true" showInputMessage="true" sqref="Q7:Q106" type="list">
      <formula1>認知症の有無</formula1>
      <formula2>0</formula2>
    </dataValidation>
    <dataValidation allowBlank="true" errorStyle="stop" operator="between" showDropDown="false" showErrorMessage="true" showInputMessage="false" sqref="D2" type="list">
      <formula1>種別</formula1>
      <formula2>0</formula2>
    </dataValidation>
    <dataValidation allowBlank="true" error="不明：0、男性：１、女性：２以外の数値は入力できません。" errorStyle="stop" errorTitle="性別を入力してください" operator="between" prompt="不明：0&#10;男性：1&#10;女性：2" promptTitle="性別" showDropDown="false" showErrorMessage="true" showInputMessage="true" sqref="E7" type="list">
      <formula1>性別</formula1>
      <formula2>0</formula2>
    </dataValidation>
    <dataValidation allowBlank="true" error="0～7以外の数値は入力できません。" errorStyle="stop" errorTitle="介護度を入力してください" operator="between" prompt="要介護度１：1&#10;要介護度２：2&#10;要介護度３：3&#10;要介護度４：4&#10;要介護度５：5&#10;要支援１，２：6&#10;自立：7&#10;不明：0" promptTitle="介護度" showDropDown="false" showErrorMessage="true" showInputMessage="true" sqref="H7:H106" type="list">
      <formula1>介護度</formula1>
      <formula2>0</formula2>
    </dataValidation>
    <dataValidation allowBlank="true" error="0～3以外の数値は入力できません。" errorStyle="stop" errorTitle="家族状況を入力してください" operator="between" prompt="下記に該当しない（不明を含む）：0&#10;単身：1&#10;高齢者世帯、介護者が虚弱等：2&#10;介護者が就業中、複数の人を介護している等：3" promptTitle="家族状況" showDropDown="false" showErrorMessage="true" showInputMessage="true" sqref="P14:P106" type="list">
      <formula1>家族状況</formula1>
      <formula2>0</formula2>
    </dataValidation>
  </dataValidations>
  <printOptions headings="false" gridLines="false" gridLinesSet="true" horizontalCentered="true" verticalCentered="false"/>
  <pageMargins left="0.5" right="0.470138888888889" top="0.659722222222222" bottom="0.569444444444444" header="0.511811023622047" footer="0.309722222222222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／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6.63"/>
    <col collapsed="false" customWidth="true" hidden="false" outlineLevel="0" max="3" min="3" style="3" width="13.63"/>
    <col collapsed="false" customWidth="true" hidden="false" outlineLevel="0" max="4" min="4" style="2" width="12.9"/>
    <col collapsed="false" customWidth="true" hidden="false" outlineLevel="0" max="5" min="5" style="2" width="5.9"/>
    <col collapsed="false" customWidth="true" hidden="false" outlineLevel="0" max="6" min="6" style="2" width="10.99"/>
    <col collapsed="false" customWidth="true" hidden="false" outlineLevel="0" max="7" min="7" style="2" width="11.9"/>
    <col collapsed="false" customWidth="false" hidden="false" outlineLevel="0" max="10" min="8" style="4" width="8.99"/>
    <col collapsed="false" customWidth="true" hidden="false" outlineLevel="0" max="11" min="11" style="4" width="9.72"/>
    <col collapsed="false" customWidth="false" hidden="false" outlineLevel="0" max="17" min="12" style="4" width="8.99"/>
    <col collapsed="false" customWidth="true" hidden="false" outlineLevel="0" max="18" min="18" style="4" width="11.72"/>
    <col collapsed="false" customWidth="true" hidden="false" outlineLevel="0" max="21" min="19" style="2" width="9.08"/>
    <col collapsed="false" customWidth="true" hidden="false" outlineLevel="0" max="22" min="22" style="5" width="9.72"/>
    <col collapsed="false" customWidth="true" hidden="false" outlineLevel="0" max="23" min="23" style="2" width="18.99"/>
    <col collapsed="false" customWidth="true" hidden="false" outlineLevel="0" max="28" min="24" style="4" width="6.72"/>
    <col collapsed="false" customWidth="false" hidden="false" outlineLevel="0" max="257" min="29" style="1" width="8.99"/>
  </cols>
  <sheetData>
    <row r="1" customFormat="false" ht="30.75" hidden="false" customHeight="true" outlineLevel="0" collapsed="false">
      <c r="A1" s="6" t="s">
        <v>0</v>
      </c>
      <c r="S1" s="7"/>
      <c r="T1" s="7"/>
      <c r="U1" s="7"/>
      <c r="V1" s="8"/>
      <c r="W1" s="7"/>
      <c r="AB1" s="9"/>
    </row>
    <row r="2" customFormat="false" ht="14.25" hidden="false" customHeight="true" outlineLevel="0" collapsed="false">
      <c r="A2" s="10" t="s">
        <v>1</v>
      </c>
      <c r="B2" s="11" t="n">
        <v>2470100100</v>
      </c>
      <c r="C2" s="10" t="s">
        <v>2</v>
      </c>
      <c r="D2" s="88" t="s">
        <v>37</v>
      </c>
      <c r="S2" s="7"/>
      <c r="T2" s="7"/>
      <c r="U2" s="7"/>
      <c r="V2" s="8"/>
      <c r="W2" s="7"/>
      <c r="AB2" s="9"/>
    </row>
    <row r="3" s="4" customFormat="true" ht="13.5" hidden="false" customHeight="false" outlineLevel="0" collapsed="false">
      <c r="A3" s="12" t="s">
        <v>3</v>
      </c>
      <c r="B3" s="12"/>
      <c r="C3" s="89" t="s">
        <v>38</v>
      </c>
      <c r="D3" s="89"/>
      <c r="E3" s="90"/>
      <c r="F3" s="90"/>
      <c r="S3" s="9"/>
      <c r="T3" s="9"/>
      <c r="U3" s="9"/>
      <c r="V3" s="9"/>
      <c r="W3" s="9"/>
      <c r="X3" s="16" t="s">
        <v>4</v>
      </c>
      <c r="AB3" s="9"/>
    </row>
    <row r="4" s="4" customFormat="true" ht="13.5" hidden="false" customHeight="false" outlineLevel="0" collapsed="false">
      <c r="A4" s="91" t="s">
        <v>5</v>
      </c>
      <c r="B4" s="91"/>
      <c r="C4" s="17" t="str">
        <f aca="false">IF(COUNTA(B7:B106)=0,"",COUNTA(B7:B106)&amp;"名")</f>
        <v>1名</v>
      </c>
      <c r="D4" s="17"/>
      <c r="E4" s="92"/>
      <c r="F4" s="92"/>
      <c r="H4" s="19" t="s">
        <v>6</v>
      </c>
      <c r="I4" s="19"/>
      <c r="J4" s="19"/>
      <c r="K4" s="19"/>
      <c r="L4" s="19"/>
      <c r="M4" s="19"/>
      <c r="N4" s="19"/>
      <c r="O4" s="19"/>
      <c r="P4" s="19"/>
      <c r="Q4" s="19"/>
      <c r="X4" s="20" t="s">
        <v>7</v>
      </c>
      <c r="Y4" s="20"/>
      <c r="Z4" s="20"/>
      <c r="AA4" s="20"/>
      <c r="AB4" s="20"/>
    </row>
    <row r="5" s="4" customFormat="true" ht="13.5" hidden="false" customHeight="false" outlineLevel="0" collapsed="false">
      <c r="A5" s="93"/>
      <c r="B5" s="93"/>
      <c r="C5" s="92"/>
      <c r="D5" s="92"/>
      <c r="E5" s="92"/>
      <c r="F5" s="92"/>
      <c r="H5" s="23"/>
      <c r="I5" s="24" t="s">
        <v>8</v>
      </c>
      <c r="J5" s="24"/>
      <c r="K5" s="24"/>
      <c r="L5" s="24"/>
      <c r="M5" s="24"/>
      <c r="N5" s="25"/>
      <c r="O5" s="25"/>
      <c r="P5" s="25"/>
      <c r="Q5" s="25"/>
      <c r="X5" s="26"/>
      <c r="Y5" s="27"/>
      <c r="Z5" s="27"/>
      <c r="AA5" s="27"/>
      <c r="AB5" s="28"/>
    </row>
    <row r="6" s="52" customFormat="true" ht="61.5" hidden="false" customHeight="true" outlineLevel="0" collapsed="false">
      <c r="A6" s="29" t="s">
        <v>9</v>
      </c>
      <c r="B6" s="30" t="s">
        <v>10</v>
      </c>
      <c r="C6" s="31" t="s">
        <v>11</v>
      </c>
      <c r="D6" s="94" t="s">
        <v>12</v>
      </c>
      <c r="E6" s="95" t="s">
        <v>13</v>
      </c>
      <c r="F6" s="34" t="s">
        <v>14</v>
      </c>
      <c r="G6" s="35" t="s">
        <v>15</v>
      </c>
      <c r="H6" s="36" t="s">
        <v>16</v>
      </c>
      <c r="I6" s="96" t="s">
        <v>17</v>
      </c>
      <c r="J6" s="38" t="s">
        <v>18</v>
      </c>
      <c r="K6" s="38" t="s">
        <v>19</v>
      </c>
      <c r="L6" s="38" t="s">
        <v>20</v>
      </c>
      <c r="M6" s="39" t="s">
        <v>21</v>
      </c>
      <c r="N6" s="97" t="s">
        <v>22</v>
      </c>
      <c r="O6" s="40" t="s">
        <v>23</v>
      </c>
      <c r="P6" s="41" t="s">
        <v>24</v>
      </c>
      <c r="Q6" s="42" t="s">
        <v>25</v>
      </c>
      <c r="R6" s="43" t="s">
        <v>26</v>
      </c>
      <c r="S6" s="44" t="s">
        <v>27</v>
      </c>
      <c r="T6" s="45" t="s">
        <v>28</v>
      </c>
      <c r="U6" s="46" t="s">
        <v>29</v>
      </c>
      <c r="V6" s="47" t="s">
        <v>30</v>
      </c>
      <c r="W6" s="48" t="s">
        <v>31</v>
      </c>
      <c r="X6" s="49" t="s">
        <v>32</v>
      </c>
      <c r="Y6" s="50" t="s">
        <v>33</v>
      </c>
      <c r="Z6" s="50" t="s">
        <v>34</v>
      </c>
      <c r="AA6" s="50" t="s">
        <v>35</v>
      </c>
      <c r="AB6" s="51" t="s">
        <v>36</v>
      </c>
    </row>
    <row r="7" s="74" customFormat="true" ht="18" hidden="false" customHeight="true" outlineLevel="0" collapsed="false">
      <c r="A7" s="53" t="n">
        <v>1</v>
      </c>
      <c r="B7" s="98" t="s">
        <v>39</v>
      </c>
      <c r="C7" s="99" t="n">
        <v>123450000</v>
      </c>
      <c r="D7" s="100" t="n">
        <v>8738</v>
      </c>
      <c r="E7" s="101" t="n">
        <v>2</v>
      </c>
      <c r="F7" s="102" t="n">
        <v>43191</v>
      </c>
      <c r="G7" s="103" t="n">
        <v>45200</v>
      </c>
      <c r="H7" s="104" t="n">
        <v>5</v>
      </c>
      <c r="I7" s="105" t="n">
        <v>2</v>
      </c>
      <c r="J7" s="106"/>
      <c r="K7" s="106"/>
      <c r="L7" s="106"/>
      <c r="M7" s="107"/>
      <c r="N7" s="108" t="s">
        <v>40</v>
      </c>
      <c r="O7" s="109" t="n">
        <v>1</v>
      </c>
      <c r="P7" s="110" t="n">
        <v>1</v>
      </c>
      <c r="Q7" s="110" t="n">
        <v>2</v>
      </c>
      <c r="R7" s="111"/>
      <c r="S7" s="112" t="s">
        <v>41</v>
      </c>
      <c r="T7" s="113" t="n">
        <v>1</v>
      </c>
      <c r="U7" s="109"/>
      <c r="V7" s="114"/>
      <c r="W7" s="115"/>
      <c r="X7" s="72" t="n">
        <f aca="false">VLOOKUP(H7,要介護度,2)</f>
        <v>40</v>
      </c>
      <c r="Y7" s="73" t="n">
        <f aca="false">IF(X7=40,0,VLOOKUP(Q7,認知症加算,2))</f>
        <v>0</v>
      </c>
      <c r="Z7" s="73" t="n">
        <f aca="false">VLOOKUP(O7,居宅サービスの利用状況,2)</f>
        <v>30</v>
      </c>
      <c r="AA7" s="73" t="n">
        <f aca="false">VLOOKUP(P7,家族等の状況,2)</f>
        <v>30</v>
      </c>
      <c r="AB7" s="73" t="n">
        <f aca="false">SUM(X7:AA7)</f>
        <v>100</v>
      </c>
    </row>
    <row r="8" s="74" customFormat="true" ht="18" hidden="false" customHeight="true" outlineLevel="0" collapsed="false">
      <c r="A8" s="75" t="n">
        <v>2</v>
      </c>
      <c r="B8" s="98"/>
      <c r="C8" s="99"/>
      <c r="D8" s="116"/>
      <c r="E8" s="117"/>
      <c r="F8" s="102"/>
      <c r="G8" s="103"/>
      <c r="H8" s="118"/>
      <c r="I8" s="119"/>
      <c r="J8" s="120"/>
      <c r="K8" s="120"/>
      <c r="L8" s="120"/>
      <c r="M8" s="121"/>
      <c r="N8" s="108"/>
      <c r="O8" s="109"/>
      <c r="P8" s="110"/>
      <c r="Q8" s="110"/>
      <c r="R8" s="111"/>
      <c r="S8" s="112"/>
      <c r="T8" s="113"/>
      <c r="U8" s="109"/>
      <c r="V8" s="114"/>
      <c r="W8" s="115"/>
      <c r="X8" s="72" t="e">
        <f aca="false">VLOOKUP(H8,要介護度,2)</f>
        <v>#N/A</v>
      </c>
      <c r="Y8" s="73" t="e">
        <f aca="false">IF(X8=40,0,VLOOKUP(Q8,認知症加算,2))</f>
        <v>#N/A</v>
      </c>
      <c r="Z8" s="73" t="e">
        <f aca="false">VLOOKUP(O8,居宅サービスの利用状況,2)</f>
        <v>#N/A</v>
      </c>
      <c r="AA8" s="73" t="e">
        <f aca="false">VLOOKUP(P8,家族等の状況,2)</f>
        <v>#N/A</v>
      </c>
      <c r="AB8" s="73" t="e">
        <f aca="false">SUM(X8:AA8)</f>
        <v>#N/A</v>
      </c>
    </row>
    <row r="9" s="74" customFormat="true" ht="18" hidden="false" customHeight="true" outlineLevel="0" collapsed="false">
      <c r="A9" s="53" t="n">
        <v>3</v>
      </c>
      <c r="B9" s="98"/>
      <c r="C9" s="99"/>
      <c r="D9" s="122"/>
      <c r="E9" s="117"/>
      <c r="F9" s="102"/>
      <c r="G9" s="103"/>
      <c r="H9" s="118"/>
      <c r="I9" s="119"/>
      <c r="J9" s="120"/>
      <c r="K9" s="120"/>
      <c r="L9" s="120"/>
      <c r="M9" s="121"/>
      <c r="N9" s="108"/>
      <c r="O9" s="109"/>
      <c r="P9" s="110"/>
      <c r="Q9" s="110"/>
      <c r="R9" s="111"/>
      <c r="S9" s="112"/>
      <c r="T9" s="113"/>
      <c r="U9" s="109"/>
      <c r="V9" s="114"/>
      <c r="W9" s="115"/>
      <c r="X9" s="72" t="e">
        <f aca="false">VLOOKUP(H9,要介護度,2)</f>
        <v>#N/A</v>
      </c>
      <c r="Y9" s="73" t="e">
        <f aca="false">IF(X9=40,0,VLOOKUP(Q9,認知症加算,2))</f>
        <v>#N/A</v>
      </c>
      <c r="Z9" s="73" t="e">
        <f aca="false">VLOOKUP(O9,居宅サービスの利用状況,2)</f>
        <v>#N/A</v>
      </c>
      <c r="AA9" s="73" t="e">
        <f aca="false">VLOOKUP(P9,家族等の状況,2)</f>
        <v>#N/A</v>
      </c>
      <c r="AB9" s="73" t="e">
        <f aca="false">SUM(X9:AA9)</f>
        <v>#N/A</v>
      </c>
    </row>
    <row r="10" s="74" customFormat="true" ht="18" hidden="false" customHeight="true" outlineLevel="0" collapsed="false">
      <c r="A10" s="75" t="n">
        <v>4</v>
      </c>
      <c r="B10" s="98"/>
      <c r="C10" s="99"/>
      <c r="D10" s="122"/>
      <c r="E10" s="117"/>
      <c r="F10" s="102"/>
      <c r="G10" s="103"/>
      <c r="H10" s="118"/>
      <c r="I10" s="119"/>
      <c r="J10" s="120"/>
      <c r="K10" s="120"/>
      <c r="L10" s="120"/>
      <c r="M10" s="121"/>
      <c r="N10" s="108"/>
      <c r="O10" s="109"/>
      <c r="P10" s="110"/>
      <c r="Q10" s="110"/>
      <c r="R10" s="111"/>
      <c r="S10" s="112"/>
      <c r="T10" s="113"/>
      <c r="U10" s="109"/>
      <c r="V10" s="114"/>
      <c r="W10" s="115"/>
      <c r="X10" s="72" t="e">
        <f aca="false">VLOOKUP(H10,要介護度,2)</f>
        <v>#N/A</v>
      </c>
      <c r="Y10" s="73" t="e">
        <f aca="false">IF(X10=40,0,VLOOKUP(Q10,認知症加算,2))</f>
        <v>#N/A</v>
      </c>
      <c r="Z10" s="73" t="e">
        <f aca="false">VLOOKUP(O10,居宅サービスの利用状況,2)</f>
        <v>#N/A</v>
      </c>
      <c r="AA10" s="73" t="e">
        <f aca="false">VLOOKUP(P10,家族等の状況,2)</f>
        <v>#N/A</v>
      </c>
      <c r="AB10" s="73" t="e">
        <f aca="false">SUM(X10:AA10)</f>
        <v>#N/A</v>
      </c>
    </row>
    <row r="11" s="74" customFormat="true" ht="18" hidden="false" customHeight="true" outlineLevel="0" collapsed="false">
      <c r="A11" s="53" t="n">
        <v>5</v>
      </c>
      <c r="B11" s="98"/>
      <c r="C11" s="99"/>
      <c r="D11" s="122"/>
      <c r="E11" s="117"/>
      <c r="F11" s="102"/>
      <c r="G11" s="103"/>
      <c r="H11" s="118"/>
      <c r="I11" s="119"/>
      <c r="J11" s="120"/>
      <c r="K11" s="120"/>
      <c r="L11" s="120"/>
      <c r="M11" s="121"/>
      <c r="N11" s="108"/>
      <c r="O11" s="109"/>
      <c r="P11" s="110"/>
      <c r="Q11" s="110"/>
      <c r="R11" s="111"/>
      <c r="S11" s="112"/>
      <c r="T11" s="113"/>
      <c r="U11" s="109"/>
      <c r="V11" s="114"/>
      <c r="W11" s="115"/>
      <c r="X11" s="72" t="e">
        <f aca="false">VLOOKUP(H11,要介護度,2)</f>
        <v>#N/A</v>
      </c>
      <c r="Y11" s="73" t="e">
        <f aca="false">IF(X11=40,0,VLOOKUP(Q11,認知症加算,2))</f>
        <v>#N/A</v>
      </c>
      <c r="Z11" s="73" t="e">
        <f aca="false">VLOOKUP(O11,居宅サービスの利用状況,2)</f>
        <v>#N/A</v>
      </c>
      <c r="AA11" s="73" t="e">
        <f aca="false">VLOOKUP(P11,家族等の状況,2)</f>
        <v>#N/A</v>
      </c>
      <c r="AB11" s="73" t="e">
        <f aca="false">SUM(X11:AA11)</f>
        <v>#N/A</v>
      </c>
    </row>
    <row r="12" s="74" customFormat="true" ht="18" hidden="false" customHeight="true" outlineLevel="0" collapsed="false">
      <c r="A12" s="75" t="n">
        <v>6</v>
      </c>
      <c r="B12" s="98"/>
      <c r="C12" s="99"/>
      <c r="D12" s="122"/>
      <c r="E12" s="117"/>
      <c r="F12" s="102"/>
      <c r="G12" s="103"/>
      <c r="H12" s="118"/>
      <c r="I12" s="119"/>
      <c r="J12" s="120"/>
      <c r="K12" s="120"/>
      <c r="L12" s="120"/>
      <c r="M12" s="121"/>
      <c r="N12" s="108"/>
      <c r="O12" s="109"/>
      <c r="P12" s="110"/>
      <c r="Q12" s="110"/>
      <c r="R12" s="111"/>
      <c r="S12" s="112"/>
      <c r="T12" s="113"/>
      <c r="U12" s="109"/>
      <c r="V12" s="114"/>
      <c r="W12" s="115"/>
      <c r="X12" s="72" t="e">
        <f aca="false">VLOOKUP(H12,要介護度,2)</f>
        <v>#N/A</v>
      </c>
      <c r="Y12" s="73" t="e">
        <f aca="false">IF(X12=40,0,VLOOKUP(Q12,認知症加算,2))</f>
        <v>#N/A</v>
      </c>
      <c r="Z12" s="73" t="e">
        <f aca="false">VLOOKUP(O12,居宅サービスの利用状況,2)</f>
        <v>#N/A</v>
      </c>
      <c r="AA12" s="73" t="e">
        <f aca="false">VLOOKUP(P12,家族等の状況,2)</f>
        <v>#N/A</v>
      </c>
      <c r="AB12" s="73" t="e">
        <f aca="false">SUM(X12:AA12)</f>
        <v>#N/A</v>
      </c>
    </row>
    <row r="13" s="74" customFormat="true" ht="18" hidden="false" customHeight="true" outlineLevel="0" collapsed="false">
      <c r="A13" s="53" t="n">
        <v>7</v>
      </c>
      <c r="B13" s="98"/>
      <c r="C13" s="99"/>
      <c r="D13" s="122"/>
      <c r="E13" s="117"/>
      <c r="F13" s="102"/>
      <c r="G13" s="103"/>
      <c r="H13" s="118"/>
      <c r="I13" s="119"/>
      <c r="J13" s="120"/>
      <c r="K13" s="120"/>
      <c r="L13" s="120"/>
      <c r="M13" s="121"/>
      <c r="N13" s="108"/>
      <c r="O13" s="109"/>
      <c r="P13" s="110"/>
      <c r="Q13" s="110"/>
      <c r="R13" s="111"/>
      <c r="S13" s="112"/>
      <c r="T13" s="113"/>
      <c r="U13" s="109"/>
      <c r="V13" s="114"/>
      <c r="W13" s="115"/>
      <c r="X13" s="72" t="e">
        <f aca="false">VLOOKUP(H13,要介護度,2)</f>
        <v>#N/A</v>
      </c>
      <c r="Y13" s="73" t="e">
        <f aca="false">IF(X13=40,0,VLOOKUP(Q13,認知症加算,2))</f>
        <v>#N/A</v>
      </c>
      <c r="Z13" s="73" t="e">
        <f aca="false">VLOOKUP(O13,居宅サービスの利用状況,2)</f>
        <v>#N/A</v>
      </c>
      <c r="AA13" s="73" t="e">
        <f aca="false">VLOOKUP(P13,家族等の状況,2)</f>
        <v>#N/A</v>
      </c>
      <c r="AB13" s="73" t="e">
        <f aca="false">SUM(X13:AA13)</f>
        <v>#N/A</v>
      </c>
    </row>
    <row r="14" s="74" customFormat="true" ht="18" hidden="false" customHeight="true" outlineLevel="0" collapsed="false">
      <c r="A14" s="75" t="n">
        <v>8</v>
      </c>
      <c r="B14" s="98"/>
      <c r="C14" s="99"/>
      <c r="D14" s="122"/>
      <c r="E14" s="117"/>
      <c r="F14" s="102"/>
      <c r="G14" s="103"/>
      <c r="H14" s="118"/>
      <c r="I14" s="119"/>
      <c r="J14" s="120"/>
      <c r="K14" s="120"/>
      <c r="L14" s="120"/>
      <c r="M14" s="121"/>
      <c r="N14" s="108"/>
      <c r="O14" s="109"/>
      <c r="P14" s="110"/>
      <c r="Q14" s="110"/>
      <c r="R14" s="111"/>
      <c r="S14" s="112"/>
      <c r="T14" s="113"/>
      <c r="U14" s="109"/>
      <c r="V14" s="114"/>
      <c r="W14" s="115"/>
      <c r="X14" s="72" t="e">
        <f aca="false">VLOOKUP(H14,要介護度,2)</f>
        <v>#N/A</v>
      </c>
      <c r="Y14" s="73" t="e">
        <f aca="false">IF(X14=40,0,VLOOKUP(Q14,認知症加算,2))</f>
        <v>#N/A</v>
      </c>
      <c r="Z14" s="73" t="e">
        <f aca="false">VLOOKUP(O14,居宅サービスの利用状況,2)</f>
        <v>#N/A</v>
      </c>
      <c r="AA14" s="73" t="e">
        <f aca="false">VLOOKUP(P14,家族等の状況,2)</f>
        <v>#N/A</v>
      </c>
      <c r="AB14" s="73" t="e">
        <f aca="false">SUM(X14:AA14)</f>
        <v>#N/A</v>
      </c>
    </row>
    <row r="15" s="74" customFormat="true" ht="18" hidden="false" customHeight="true" outlineLevel="0" collapsed="false">
      <c r="A15" s="53" t="n">
        <v>9</v>
      </c>
      <c r="B15" s="98"/>
      <c r="C15" s="99"/>
      <c r="D15" s="122"/>
      <c r="E15" s="117"/>
      <c r="F15" s="102"/>
      <c r="G15" s="103"/>
      <c r="H15" s="118"/>
      <c r="I15" s="119"/>
      <c r="J15" s="120"/>
      <c r="K15" s="120"/>
      <c r="L15" s="120"/>
      <c r="M15" s="121"/>
      <c r="N15" s="108"/>
      <c r="O15" s="109"/>
      <c r="P15" s="110"/>
      <c r="Q15" s="110"/>
      <c r="R15" s="111"/>
      <c r="S15" s="112"/>
      <c r="T15" s="113"/>
      <c r="U15" s="109"/>
      <c r="V15" s="114"/>
      <c r="W15" s="115"/>
      <c r="X15" s="72" t="e">
        <f aca="false">VLOOKUP(H15,要介護度,2)</f>
        <v>#N/A</v>
      </c>
      <c r="Y15" s="73" t="e">
        <f aca="false">IF(X15=40,0,VLOOKUP(Q15,認知症加算,2))</f>
        <v>#N/A</v>
      </c>
      <c r="Z15" s="73" t="e">
        <f aca="false">VLOOKUP(O15,居宅サービスの利用状況,2)</f>
        <v>#N/A</v>
      </c>
      <c r="AA15" s="73" t="e">
        <f aca="false">VLOOKUP(P15,家族等の状況,2)</f>
        <v>#N/A</v>
      </c>
      <c r="AB15" s="73" t="e">
        <f aca="false">SUM(X15:AA15)</f>
        <v>#N/A</v>
      </c>
    </row>
    <row r="16" s="74" customFormat="true" ht="18" hidden="false" customHeight="true" outlineLevel="0" collapsed="false">
      <c r="A16" s="75" t="n">
        <v>10</v>
      </c>
      <c r="B16" s="98"/>
      <c r="C16" s="99"/>
      <c r="D16" s="122"/>
      <c r="E16" s="117"/>
      <c r="F16" s="102"/>
      <c r="G16" s="103"/>
      <c r="H16" s="118"/>
      <c r="I16" s="119"/>
      <c r="J16" s="120"/>
      <c r="K16" s="120"/>
      <c r="L16" s="120"/>
      <c r="M16" s="121"/>
      <c r="N16" s="108"/>
      <c r="O16" s="109"/>
      <c r="P16" s="110"/>
      <c r="Q16" s="110"/>
      <c r="R16" s="111"/>
      <c r="S16" s="112"/>
      <c r="T16" s="113"/>
      <c r="U16" s="109"/>
      <c r="V16" s="114"/>
      <c r="W16" s="115"/>
      <c r="X16" s="72" t="e">
        <f aca="false">VLOOKUP(H16,要介護度,2)</f>
        <v>#N/A</v>
      </c>
      <c r="Y16" s="73" t="e">
        <f aca="false">IF(X16=40,0,VLOOKUP(Q16,認知症加算,2))</f>
        <v>#N/A</v>
      </c>
      <c r="Z16" s="73" t="e">
        <f aca="false">VLOOKUP(O16,居宅サービスの利用状況,2)</f>
        <v>#N/A</v>
      </c>
      <c r="AA16" s="73" t="e">
        <f aca="false">VLOOKUP(P16,家族等の状況,2)</f>
        <v>#N/A</v>
      </c>
      <c r="AB16" s="73" t="e">
        <f aca="false">SUM(X16:AA16)</f>
        <v>#N/A</v>
      </c>
    </row>
    <row r="17" s="74" customFormat="true" ht="18" hidden="false" customHeight="true" outlineLevel="0" collapsed="false">
      <c r="A17" s="53" t="n">
        <v>11</v>
      </c>
      <c r="B17" s="98"/>
      <c r="C17" s="99"/>
      <c r="D17" s="122"/>
      <c r="E17" s="117"/>
      <c r="F17" s="102"/>
      <c r="G17" s="103"/>
      <c r="H17" s="118"/>
      <c r="I17" s="119"/>
      <c r="J17" s="120"/>
      <c r="K17" s="120"/>
      <c r="L17" s="120"/>
      <c r="M17" s="121"/>
      <c r="N17" s="108"/>
      <c r="O17" s="109"/>
      <c r="P17" s="110"/>
      <c r="Q17" s="110"/>
      <c r="R17" s="111"/>
      <c r="S17" s="112"/>
      <c r="T17" s="113"/>
      <c r="U17" s="109"/>
      <c r="V17" s="114"/>
      <c r="W17" s="115"/>
      <c r="X17" s="72" t="e">
        <f aca="false">VLOOKUP(H17,要介護度,2)</f>
        <v>#N/A</v>
      </c>
      <c r="Y17" s="73" t="e">
        <f aca="false">IF(X17=40,0,VLOOKUP(Q17,認知症加算,2))</f>
        <v>#N/A</v>
      </c>
      <c r="Z17" s="73" t="e">
        <f aca="false">VLOOKUP(O17,居宅サービスの利用状況,2)</f>
        <v>#N/A</v>
      </c>
      <c r="AA17" s="73" t="e">
        <f aca="false">VLOOKUP(P17,家族等の状況,2)</f>
        <v>#N/A</v>
      </c>
      <c r="AB17" s="73" t="e">
        <f aca="false">SUM(X17:AA17)</f>
        <v>#N/A</v>
      </c>
    </row>
    <row r="18" s="74" customFormat="true" ht="18" hidden="false" customHeight="true" outlineLevel="0" collapsed="false">
      <c r="A18" s="75" t="n">
        <v>12</v>
      </c>
      <c r="B18" s="98"/>
      <c r="C18" s="99"/>
      <c r="D18" s="122"/>
      <c r="E18" s="117"/>
      <c r="F18" s="102"/>
      <c r="G18" s="103"/>
      <c r="H18" s="118"/>
      <c r="I18" s="119"/>
      <c r="J18" s="120"/>
      <c r="K18" s="120"/>
      <c r="L18" s="120"/>
      <c r="M18" s="121"/>
      <c r="N18" s="108"/>
      <c r="O18" s="109"/>
      <c r="P18" s="110"/>
      <c r="Q18" s="110"/>
      <c r="R18" s="111"/>
      <c r="S18" s="112"/>
      <c r="T18" s="113"/>
      <c r="U18" s="109"/>
      <c r="V18" s="114"/>
      <c r="W18" s="115"/>
      <c r="X18" s="72" t="e">
        <f aca="false">VLOOKUP(H18,要介護度,2)</f>
        <v>#N/A</v>
      </c>
      <c r="Y18" s="73" t="e">
        <f aca="false">IF(X18=40,0,VLOOKUP(Q18,認知症加算,2))</f>
        <v>#N/A</v>
      </c>
      <c r="Z18" s="73" t="e">
        <f aca="false">VLOOKUP(O18,居宅サービスの利用状況,2)</f>
        <v>#N/A</v>
      </c>
      <c r="AA18" s="73" t="e">
        <f aca="false">VLOOKUP(P18,家族等の状況,2)</f>
        <v>#N/A</v>
      </c>
      <c r="AB18" s="73" t="e">
        <f aca="false">SUM(X18:AA18)</f>
        <v>#N/A</v>
      </c>
    </row>
    <row r="19" s="74" customFormat="true" ht="18" hidden="false" customHeight="true" outlineLevel="0" collapsed="false">
      <c r="A19" s="53" t="n">
        <v>13</v>
      </c>
      <c r="B19" s="98"/>
      <c r="C19" s="99"/>
      <c r="D19" s="122"/>
      <c r="E19" s="117"/>
      <c r="F19" s="102"/>
      <c r="G19" s="103"/>
      <c r="H19" s="118"/>
      <c r="I19" s="119"/>
      <c r="J19" s="120"/>
      <c r="K19" s="120"/>
      <c r="L19" s="120"/>
      <c r="M19" s="121"/>
      <c r="N19" s="108"/>
      <c r="O19" s="109"/>
      <c r="P19" s="110"/>
      <c r="Q19" s="110"/>
      <c r="R19" s="111"/>
      <c r="S19" s="112"/>
      <c r="T19" s="113"/>
      <c r="U19" s="109"/>
      <c r="V19" s="114"/>
      <c r="W19" s="115"/>
      <c r="X19" s="72" t="e">
        <f aca="false">VLOOKUP(H19,要介護度,2)</f>
        <v>#N/A</v>
      </c>
      <c r="Y19" s="73" t="e">
        <f aca="false">IF(X19=40,0,VLOOKUP(Q19,認知症加算,2))</f>
        <v>#N/A</v>
      </c>
      <c r="Z19" s="73" t="e">
        <f aca="false">VLOOKUP(O19,居宅サービスの利用状況,2)</f>
        <v>#N/A</v>
      </c>
      <c r="AA19" s="73" t="e">
        <f aca="false">VLOOKUP(P19,家族等の状況,2)</f>
        <v>#N/A</v>
      </c>
      <c r="AB19" s="73" t="e">
        <f aca="false">SUM(X19:AA19)</f>
        <v>#N/A</v>
      </c>
    </row>
    <row r="20" s="74" customFormat="true" ht="18" hidden="false" customHeight="true" outlineLevel="0" collapsed="false">
      <c r="A20" s="75" t="n">
        <v>14</v>
      </c>
      <c r="B20" s="98"/>
      <c r="C20" s="99"/>
      <c r="D20" s="122"/>
      <c r="E20" s="117"/>
      <c r="F20" s="102"/>
      <c r="G20" s="103"/>
      <c r="H20" s="118"/>
      <c r="I20" s="119"/>
      <c r="J20" s="120"/>
      <c r="K20" s="120"/>
      <c r="L20" s="120"/>
      <c r="M20" s="121"/>
      <c r="N20" s="108"/>
      <c r="O20" s="109"/>
      <c r="P20" s="110"/>
      <c r="Q20" s="110"/>
      <c r="R20" s="111"/>
      <c r="S20" s="112"/>
      <c r="T20" s="113"/>
      <c r="U20" s="109"/>
      <c r="V20" s="114"/>
      <c r="W20" s="115"/>
      <c r="X20" s="72" t="e">
        <f aca="false">VLOOKUP(H20,要介護度,2)</f>
        <v>#N/A</v>
      </c>
      <c r="Y20" s="73" t="e">
        <f aca="false">IF(X20=40,0,VLOOKUP(Q20,認知症加算,2))</f>
        <v>#N/A</v>
      </c>
      <c r="Z20" s="73" t="e">
        <f aca="false">VLOOKUP(O20,居宅サービスの利用状況,2)</f>
        <v>#N/A</v>
      </c>
      <c r="AA20" s="73" t="e">
        <f aca="false">VLOOKUP(P20,家族等の状況,2)</f>
        <v>#N/A</v>
      </c>
      <c r="AB20" s="73" t="e">
        <f aca="false">SUM(X20:AA20)</f>
        <v>#N/A</v>
      </c>
    </row>
    <row r="21" s="74" customFormat="true" ht="18" hidden="false" customHeight="true" outlineLevel="0" collapsed="false">
      <c r="A21" s="53" t="n">
        <v>15</v>
      </c>
      <c r="B21" s="98"/>
      <c r="C21" s="99"/>
      <c r="D21" s="122"/>
      <c r="E21" s="117"/>
      <c r="F21" s="102"/>
      <c r="G21" s="103"/>
      <c r="H21" s="118"/>
      <c r="I21" s="119"/>
      <c r="J21" s="120"/>
      <c r="K21" s="120"/>
      <c r="L21" s="120"/>
      <c r="M21" s="121"/>
      <c r="N21" s="108"/>
      <c r="O21" s="109"/>
      <c r="P21" s="110"/>
      <c r="Q21" s="110"/>
      <c r="R21" s="111"/>
      <c r="S21" s="112"/>
      <c r="T21" s="113"/>
      <c r="U21" s="109"/>
      <c r="V21" s="114"/>
      <c r="W21" s="115"/>
      <c r="X21" s="72" t="e">
        <f aca="false">VLOOKUP(H21,要介護度,2)</f>
        <v>#N/A</v>
      </c>
      <c r="Y21" s="73" t="e">
        <f aca="false">IF(X21=40,0,VLOOKUP(Q21,認知症加算,2))</f>
        <v>#N/A</v>
      </c>
      <c r="Z21" s="73" t="e">
        <f aca="false">VLOOKUP(O21,居宅サービスの利用状況,2)</f>
        <v>#N/A</v>
      </c>
      <c r="AA21" s="73" t="e">
        <f aca="false">VLOOKUP(P21,家族等の状況,2)</f>
        <v>#N/A</v>
      </c>
      <c r="AB21" s="73" t="e">
        <f aca="false">SUM(X21:AA21)</f>
        <v>#N/A</v>
      </c>
    </row>
    <row r="22" s="74" customFormat="true" ht="18" hidden="false" customHeight="true" outlineLevel="0" collapsed="false">
      <c r="A22" s="75" t="n">
        <v>16</v>
      </c>
      <c r="B22" s="98"/>
      <c r="C22" s="99"/>
      <c r="D22" s="122"/>
      <c r="E22" s="117"/>
      <c r="F22" s="102"/>
      <c r="G22" s="103"/>
      <c r="H22" s="118"/>
      <c r="I22" s="119"/>
      <c r="J22" s="120"/>
      <c r="K22" s="120"/>
      <c r="L22" s="120"/>
      <c r="M22" s="121"/>
      <c r="N22" s="108"/>
      <c r="O22" s="109"/>
      <c r="P22" s="110"/>
      <c r="Q22" s="110"/>
      <c r="R22" s="111"/>
      <c r="S22" s="112"/>
      <c r="T22" s="113"/>
      <c r="U22" s="109"/>
      <c r="V22" s="114"/>
      <c r="W22" s="115"/>
      <c r="X22" s="72" t="e">
        <f aca="false">VLOOKUP(H22,要介護度,2)</f>
        <v>#N/A</v>
      </c>
      <c r="Y22" s="73" t="e">
        <f aca="false">IF(X22=40,0,VLOOKUP(Q22,認知症加算,2))</f>
        <v>#N/A</v>
      </c>
      <c r="Z22" s="73" t="e">
        <f aca="false">VLOOKUP(O22,居宅サービスの利用状況,2)</f>
        <v>#N/A</v>
      </c>
      <c r="AA22" s="73" t="e">
        <f aca="false">VLOOKUP(P22,家族等の状況,2)</f>
        <v>#N/A</v>
      </c>
      <c r="AB22" s="73" t="e">
        <f aca="false">SUM(X22:AA22)</f>
        <v>#N/A</v>
      </c>
    </row>
    <row r="23" s="74" customFormat="true" ht="18" hidden="false" customHeight="true" outlineLevel="0" collapsed="false">
      <c r="A23" s="53" t="n">
        <v>17</v>
      </c>
      <c r="B23" s="98"/>
      <c r="C23" s="99"/>
      <c r="D23" s="122"/>
      <c r="E23" s="117"/>
      <c r="F23" s="102"/>
      <c r="G23" s="103"/>
      <c r="H23" s="118"/>
      <c r="I23" s="119"/>
      <c r="J23" s="120"/>
      <c r="K23" s="120"/>
      <c r="L23" s="120"/>
      <c r="M23" s="121"/>
      <c r="N23" s="108"/>
      <c r="O23" s="109"/>
      <c r="P23" s="110"/>
      <c r="Q23" s="110"/>
      <c r="R23" s="111"/>
      <c r="S23" s="112"/>
      <c r="T23" s="113"/>
      <c r="U23" s="109"/>
      <c r="V23" s="114"/>
      <c r="W23" s="115"/>
      <c r="X23" s="72" t="e">
        <f aca="false">VLOOKUP(H23,要介護度,2)</f>
        <v>#N/A</v>
      </c>
      <c r="Y23" s="73" t="e">
        <f aca="false">IF(X23=40,0,VLOOKUP(Q23,認知症加算,2))</f>
        <v>#N/A</v>
      </c>
      <c r="Z23" s="73" t="e">
        <f aca="false">VLOOKUP(O23,居宅サービスの利用状況,2)</f>
        <v>#N/A</v>
      </c>
      <c r="AA23" s="73" t="e">
        <f aca="false">VLOOKUP(P23,家族等の状況,2)</f>
        <v>#N/A</v>
      </c>
      <c r="AB23" s="73" t="e">
        <f aca="false">SUM(X23:AA23)</f>
        <v>#N/A</v>
      </c>
    </row>
    <row r="24" s="74" customFormat="true" ht="18" hidden="false" customHeight="true" outlineLevel="0" collapsed="false">
      <c r="A24" s="75" t="n">
        <v>18</v>
      </c>
      <c r="B24" s="98"/>
      <c r="C24" s="99"/>
      <c r="D24" s="122"/>
      <c r="E24" s="117"/>
      <c r="F24" s="102"/>
      <c r="G24" s="103"/>
      <c r="H24" s="118"/>
      <c r="I24" s="119"/>
      <c r="J24" s="120"/>
      <c r="K24" s="120"/>
      <c r="L24" s="120"/>
      <c r="M24" s="121"/>
      <c r="N24" s="108"/>
      <c r="O24" s="109"/>
      <c r="P24" s="110"/>
      <c r="Q24" s="110"/>
      <c r="R24" s="111"/>
      <c r="S24" s="112"/>
      <c r="T24" s="113"/>
      <c r="U24" s="109"/>
      <c r="V24" s="114"/>
      <c r="W24" s="115"/>
      <c r="X24" s="72" t="e">
        <f aca="false">VLOOKUP(H24,要介護度,2)</f>
        <v>#N/A</v>
      </c>
      <c r="Y24" s="73" t="e">
        <f aca="false">IF(X24=40,0,VLOOKUP(Q24,認知症加算,2))</f>
        <v>#N/A</v>
      </c>
      <c r="Z24" s="73" t="e">
        <f aca="false">VLOOKUP(O24,居宅サービスの利用状況,2)</f>
        <v>#N/A</v>
      </c>
      <c r="AA24" s="73" t="e">
        <f aca="false">VLOOKUP(P24,家族等の状況,2)</f>
        <v>#N/A</v>
      </c>
      <c r="AB24" s="73" t="e">
        <f aca="false">SUM(X24:AA24)</f>
        <v>#N/A</v>
      </c>
    </row>
    <row r="25" s="74" customFormat="true" ht="18" hidden="false" customHeight="true" outlineLevel="0" collapsed="false">
      <c r="A25" s="53" t="n">
        <v>19</v>
      </c>
      <c r="B25" s="98"/>
      <c r="C25" s="99"/>
      <c r="D25" s="122"/>
      <c r="E25" s="117"/>
      <c r="F25" s="102"/>
      <c r="G25" s="103"/>
      <c r="H25" s="118"/>
      <c r="I25" s="119"/>
      <c r="J25" s="120"/>
      <c r="K25" s="120"/>
      <c r="L25" s="120"/>
      <c r="M25" s="121"/>
      <c r="N25" s="108"/>
      <c r="O25" s="109"/>
      <c r="P25" s="110"/>
      <c r="Q25" s="110"/>
      <c r="R25" s="111"/>
      <c r="S25" s="112"/>
      <c r="T25" s="113"/>
      <c r="U25" s="109"/>
      <c r="V25" s="114"/>
      <c r="W25" s="115"/>
      <c r="X25" s="72" t="e">
        <f aca="false">VLOOKUP(H25,要介護度,2)</f>
        <v>#N/A</v>
      </c>
      <c r="Y25" s="73" t="e">
        <f aca="false">IF(X25=40,0,VLOOKUP(Q25,認知症加算,2))</f>
        <v>#N/A</v>
      </c>
      <c r="Z25" s="73" t="e">
        <f aca="false">VLOOKUP(O25,居宅サービスの利用状況,2)</f>
        <v>#N/A</v>
      </c>
      <c r="AA25" s="73" t="e">
        <f aca="false">VLOOKUP(P25,家族等の状況,2)</f>
        <v>#N/A</v>
      </c>
      <c r="AB25" s="73" t="e">
        <f aca="false">SUM(X25:AA25)</f>
        <v>#N/A</v>
      </c>
    </row>
    <row r="26" s="74" customFormat="true" ht="18" hidden="false" customHeight="true" outlineLevel="0" collapsed="false">
      <c r="A26" s="75" t="n">
        <v>20</v>
      </c>
      <c r="B26" s="98"/>
      <c r="C26" s="99"/>
      <c r="D26" s="122"/>
      <c r="E26" s="117"/>
      <c r="F26" s="102"/>
      <c r="G26" s="103"/>
      <c r="H26" s="118"/>
      <c r="I26" s="119"/>
      <c r="J26" s="120"/>
      <c r="K26" s="120"/>
      <c r="L26" s="120"/>
      <c r="M26" s="121"/>
      <c r="N26" s="108"/>
      <c r="O26" s="109"/>
      <c r="P26" s="110"/>
      <c r="Q26" s="110"/>
      <c r="R26" s="111"/>
      <c r="S26" s="112"/>
      <c r="T26" s="113"/>
      <c r="U26" s="109"/>
      <c r="V26" s="114"/>
      <c r="W26" s="115"/>
      <c r="X26" s="72" t="e">
        <f aca="false">VLOOKUP(H26,要介護度,2)</f>
        <v>#N/A</v>
      </c>
      <c r="Y26" s="73" t="e">
        <f aca="false">IF(X26=40,0,VLOOKUP(Q26,認知症加算,2))</f>
        <v>#N/A</v>
      </c>
      <c r="Z26" s="73" t="e">
        <f aca="false">VLOOKUP(O26,居宅サービスの利用状況,2)</f>
        <v>#N/A</v>
      </c>
      <c r="AA26" s="73" t="e">
        <f aca="false">VLOOKUP(P26,家族等の状況,2)</f>
        <v>#N/A</v>
      </c>
      <c r="AB26" s="73" t="e">
        <f aca="false">SUM(X26:AA26)</f>
        <v>#N/A</v>
      </c>
    </row>
    <row r="27" s="74" customFormat="true" ht="18" hidden="false" customHeight="true" outlineLevel="0" collapsed="false">
      <c r="A27" s="53" t="n">
        <v>21</v>
      </c>
      <c r="B27" s="98"/>
      <c r="C27" s="99"/>
      <c r="D27" s="122"/>
      <c r="E27" s="117"/>
      <c r="F27" s="102"/>
      <c r="G27" s="103"/>
      <c r="H27" s="118"/>
      <c r="I27" s="119"/>
      <c r="J27" s="120"/>
      <c r="K27" s="120"/>
      <c r="L27" s="120"/>
      <c r="M27" s="121"/>
      <c r="N27" s="108"/>
      <c r="O27" s="109"/>
      <c r="P27" s="110"/>
      <c r="Q27" s="110"/>
      <c r="R27" s="111"/>
      <c r="S27" s="112"/>
      <c r="T27" s="113"/>
      <c r="U27" s="109"/>
      <c r="V27" s="114"/>
      <c r="W27" s="115"/>
      <c r="X27" s="72" t="e">
        <f aca="false">VLOOKUP(H27,要介護度,2)</f>
        <v>#N/A</v>
      </c>
      <c r="Y27" s="73" t="e">
        <f aca="false">IF(X27=40,0,VLOOKUP(Q27,認知症加算,2))</f>
        <v>#N/A</v>
      </c>
      <c r="Z27" s="73" t="e">
        <f aca="false">VLOOKUP(O27,居宅サービスの利用状況,2)</f>
        <v>#N/A</v>
      </c>
      <c r="AA27" s="73" t="e">
        <f aca="false">VLOOKUP(P27,家族等の状況,2)</f>
        <v>#N/A</v>
      </c>
      <c r="AB27" s="73" t="e">
        <f aca="false">SUM(X27:AA27)</f>
        <v>#N/A</v>
      </c>
    </row>
    <row r="28" s="74" customFormat="true" ht="18" hidden="false" customHeight="true" outlineLevel="0" collapsed="false">
      <c r="A28" s="75" t="n">
        <v>22</v>
      </c>
      <c r="B28" s="98"/>
      <c r="C28" s="99"/>
      <c r="D28" s="122"/>
      <c r="E28" s="117"/>
      <c r="F28" s="102"/>
      <c r="G28" s="103"/>
      <c r="H28" s="118"/>
      <c r="I28" s="119"/>
      <c r="J28" s="120"/>
      <c r="K28" s="120"/>
      <c r="L28" s="120"/>
      <c r="M28" s="121"/>
      <c r="N28" s="108"/>
      <c r="O28" s="109"/>
      <c r="P28" s="110"/>
      <c r="Q28" s="110"/>
      <c r="R28" s="111"/>
      <c r="S28" s="112"/>
      <c r="T28" s="113"/>
      <c r="U28" s="109"/>
      <c r="V28" s="114"/>
      <c r="W28" s="115"/>
      <c r="X28" s="72" t="e">
        <f aca="false">VLOOKUP(H28,要介護度,2)</f>
        <v>#N/A</v>
      </c>
      <c r="Y28" s="73" t="e">
        <f aca="false">IF(X28=40,0,VLOOKUP(Q28,認知症加算,2))</f>
        <v>#N/A</v>
      </c>
      <c r="Z28" s="73" t="e">
        <f aca="false">VLOOKUP(O28,居宅サービスの利用状況,2)</f>
        <v>#N/A</v>
      </c>
      <c r="AA28" s="73" t="e">
        <f aca="false">VLOOKUP(P28,家族等の状況,2)</f>
        <v>#N/A</v>
      </c>
      <c r="AB28" s="73" t="e">
        <f aca="false">SUM(X28:AA28)</f>
        <v>#N/A</v>
      </c>
    </row>
    <row r="29" s="74" customFormat="true" ht="18" hidden="false" customHeight="true" outlineLevel="0" collapsed="false">
      <c r="A29" s="53" t="n">
        <v>23</v>
      </c>
      <c r="B29" s="98"/>
      <c r="C29" s="99"/>
      <c r="D29" s="122"/>
      <c r="E29" s="117"/>
      <c r="F29" s="102"/>
      <c r="G29" s="103"/>
      <c r="H29" s="118"/>
      <c r="I29" s="119"/>
      <c r="J29" s="120"/>
      <c r="K29" s="120"/>
      <c r="L29" s="120"/>
      <c r="M29" s="121"/>
      <c r="N29" s="108"/>
      <c r="O29" s="109"/>
      <c r="P29" s="110"/>
      <c r="Q29" s="110"/>
      <c r="R29" s="111"/>
      <c r="S29" s="112"/>
      <c r="T29" s="113"/>
      <c r="U29" s="109"/>
      <c r="V29" s="114"/>
      <c r="W29" s="115"/>
      <c r="X29" s="72" t="e">
        <f aca="false">VLOOKUP(H29,要介護度,2)</f>
        <v>#N/A</v>
      </c>
      <c r="Y29" s="73" t="e">
        <f aca="false">IF(X29=40,0,VLOOKUP(Q29,認知症加算,2))</f>
        <v>#N/A</v>
      </c>
      <c r="Z29" s="73" t="e">
        <f aca="false">VLOOKUP(O29,居宅サービスの利用状況,2)</f>
        <v>#N/A</v>
      </c>
      <c r="AA29" s="73" t="e">
        <f aca="false">VLOOKUP(P29,家族等の状況,2)</f>
        <v>#N/A</v>
      </c>
      <c r="AB29" s="73" t="e">
        <f aca="false">SUM(X29:AA29)</f>
        <v>#N/A</v>
      </c>
    </row>
    <row r="30" s="74" customFormat="true" ht="18" hidden="false" customHeight="true" outlineLevel="0" collapsed="false">
      <c r="A30" s="75" t="n">
        <v>24</v>
      </c>
      <c r="B30" s="98"/>
      <c r="C30" s="99"/>
      <c r="D30" s="122"/>
      <c r="E30" s="117"/>
      <c r="F30" s="102"/>
      <c r="G30" s="103"/>
      <c r="H30" s="118"/>
      <c r="I30" s="119"/>
      <c r="J30" s="120"/>
      <c r="K30" s="120"/>
      <c r="L30" s="120"/>
      <c r="M30" s="121"/>
      <c r="N30" s="108"/>
      <c r="O30" s="109"/>
      <c r="P30" s="110"/>
      <c r="Q30" s="110"/>
      <c r="R30" s="111"/>
      <c r="S30" s="112"/>
      <c r="T30" s="113"/>
      <c r="U30" s="109"/>
      <c r="V30" s="114"/>
      <c r="W30" s="115"/>
      <c r="X30" s="72" t="e">
        <f aca="false">VLOOKUP(H30,要介護度,2)</f>
        <v>#N/A</v>
      </c>
      <c r="Y30" s="73" t="e">
        <f aca="false">IF(X30=40,0,VLOOKUP(Q30,認知症加算,2))</f>
        <v>#N/A</v>
      </c>
      <c r="Z30" s="73" t="e">
        <f aca="false">VLOOKUP(O30,居宅サービスの利用状況,2)</f>
        <v>#N/A</v>
      </c>
      <c r="AA30" s="73" t="e">
        <f aca="false">VLOOKUP(P30,家族等の状況,2)</f>
        <v>#N/A</v>
      </c>
      <c r="AB30" s="73" t="e">
        <f aca="false">SUM(X30:AA30)</f>
        <v>#N/A</v>
      </c>
    </row>
    <row r="31" s="74" customFormat="true" ht="18" hidden="false" customHeight="true" outlineLevel="0" collapsed="false">
      <c r="A31" s="53" t="n">
        <v>25</v>
      </c>
      <c r="B31" s="98"/>
      <c r="C31" s="99"/>
      <c r="D31" s="122"/>
      <c r="E31" s="117"/>
      <c r="F31" s="102"/>
      <c r="G31" s="103"/>
      <c r="H31" s="118"/>
      <c r="I31" s="119"/>
      <c r="J31" s="120"/>
      <c r="K31" s="120"/>
      <c r="L31" s="120"/>
      <c r="M31" s="121"/>
      <c r="N31" s="108"/>
      <c r="O31" s="109"/>
      <c r="P31" s="110"/>
      <c r="Q31" s="110"/>
      <c r="R31" s="111"/>
      <c r="S31" s="112"/>
      <c r="T31" s="113"/>
      <c r="U31" s="109"/>
      <c r="V31" s="114"/>
      <c r="W31" s="115"/>
      <c r="X31" s="72" t="e">
        <f aca="false">VLOOKUP(H31,要介護度,2)</f>
        <v>#N/A</v>
      </c>
      <c r="Y31" s="73" t="e">
        <f aca="false">IF(X31=40,0,VLOOKUP(Q31,認知症加算,2))</f>
        <v>#N/A</v>
      </c>
      <c r="Z31" s="73" t="e">
        <f aca="false">VLOOKUP(O31,居宅サービスの利用状況,2)</f>
        <v>#N/A</v>
      </c>
      <c r="AA31" s="73" t="e">
        <f aca="false">VLOOKUP(P31,家族等の状況,2)</f>
        <v>#N/A</v>
      </c>
      <c r="AB31" s="73" t="e">
        <f aca="false">SUM(X31:AA31)</f>
        <v>#N/A</v>
      </c>
    </row>
    <row r="32" customFormat="false" ht="18" hidden="false" customHeight="true" outlineLevel="0" collapsed="false">
      <c r="A32" s="75" t="n">
        <v>26</v>
      </c>
      <c r="B32" s="98"/>
      <c r="C32" s="99"/>
      <c r="D32" s="122"/>
      <c r="E32" s="117"/>
      <c r="F32" s="102"/>
      <c r="G32" s="103"/>
      <c r="H32" s="118"/>
      <c r="I32" s="119"/>
      <c r="J32" s="120"/>
      <c r="K32" s="120"/>
      <c r="L32" s="120"/>
      <c r="M32" s="121"/>
      <c r="N32" s="108"/>
      <c r="O32" s="109"/>
      <c r="P32" s="110"/>
      <c r="Q32" s="110"/>
      <c r="R32" s="111"/>
      <c r="S32" s="112"/>
      <c r="T32" s="113"/>
      <c r="U32" s="109"/>
      <c r="V32" s="114"/>
      <c r="W32" s="115"/>
      <c r="X32" s="72" t="e">
        <f aca="false">VLOOKUP(H32,要介護度,2)</f>
        <v>#N/A</v>
      </c>
      <c r="Y32" s="73" t="e">
        <f aca="false">IF(X32=40,0,VLOOKUP(Q32,認知症加算,2))</f>
        <v>#N/A</v>
      </c>
      <c r="Z32" s="73" t="e">
        <f aca="false">VLOOKUP(O32,居宅サービスの利用状況,2)</f>
        <v>#N/A</v>
      </c>
      <c r="AA32" s="73" t="e">
        <f aca="false">VLOOKUP(P32,家族等の状況,2)</f>
        <v>#N/A</v>
      </c>
      <c r="AB32" s="73" t="e">
        <f aca="false">SUM(X32:AA32)</f>
        <v>#N/A</v>
      </c>
    </row>
    <row r="33" customFormat="false" ht="18" hidden="false" customHeight="true" outlineLevel="0" collapsed="false">
      <c r="A33" s="53" t="n">
        <v>27</v>
      </c>
      <c r="B33" s="98"/>
      <c r="C33" s="99"/>
      <c r="D33" s="122"/>
      <c r="E33" s="117"/>
      <c r="F33" s="102"/>
      <c r="G33" s="103"/>
      <c r="H33" s="118"/>
      <c r="I33" s="119"/>
      <c r="J33" s="120"/>
      <c r="K33" s="120"/>
      <c r="L33" s="120"/>
      <c r="M33" s="121"/>
      <c r="N33" s="108"/>
      <c r="O33" s="109"/>
      <c r="P33" s="110"/>
      <c r="Q33" s="110"/>
      <c r="R33" s="111"/>
      <c r="S33" s="112"/>
      <c r="T33" s="113"/>
      <c r="U33" s="109"/>
      <c r="V33" s="114"/>
      <c r="W33" s="115"/>
      <c r="X33" s="72" t="e">
        <f aca="false">VLOOKUP(H33,要介護度,2)</f>
        <v>#N/A</v>
      </c>
      <c r="Y33" s="73" t="e">
        <f aca="false">IF(X33=40,0,VLOOKUP(Q33,認知症加算,2))</f>
        <v>#N/A</v>
      </c>
      <c r="Z33" s="73" t="e">
        <f aca="false">VLOOKUP(O33,居宅サービスの利用状況,2)</f>
        <v>#N/A</v>
      </c>
      <c r="AA33" s="73" t="e">
        <f aca="false">VLOOKUP(P33,家族等の状況,2)</f>
        <v>#N/A</v>
      </c>
      <c r="AB33" s="73" t="e">
        <f aca="false">SUM(X33:AA33)</f>
        <v>#N/A</v>
      </c>
    </row>
    <row r="34" customFormat="false" ht="18" hidden="false" customHeight="true" outlineLevel="0" collapsed="false">
      <c r="A34" s="75" t="n">
        <v>28</v>
      </c>
      <c r="B34" s="98"/>
      <c r="C34" s="99"/>
      <c r="D34" s="122"/>
      <c r="E34" s="117"/>
      <c r="F34" s="102"/>
      <c r="G34" s="103"/>
      <c r="H34" s="118"/>
      <c r="I34" s="119"/>
      <c r="J34" s="120"/>
      <c r="K34" s="120"/>
      <c r="L34" s="120"/>
      <c r="M34" s="121"/>
      <c r="N34" s="108"/>
      <c r="O34" s="109"/>
      <c r="P34" s="110"/>
      <c r="Q34" s="110"/>
      <c r="R34" s="111"/>
      <c r="S34" s="112"/>
      <c r="T34" s="113"/>
      <c r="U34" s="109"/>
      <c r="V34" s="114"/>
      <c r="W34" s="115"/>
      <c r="X34" s="72" t="e">
        <f aca="false">VLOOKUP(H34,要介護度,2)</f>
        <v>#N/A</v>
      </c>
      <c r="Y34" s="73" t="e">
        <f aca="false">IF(X34=40,0,VLOOKUP(Q34,認知症加算,2))</f>
        <v>#N/A</v>
      </c>
      <c r="Z34" s="73" t="e">
        <f aca="false">VLOOKUP(O34,居宅サービスの利用状況,2)</f>
        <v>#N/A</v>
      </c>
      <c r="AA34" s="73" t="e">
        <f aca="false">VLOOKUP(P34,家族等の状況,2)</f>
        <v>#N/A</v>
      </c>
      <c r="AB34" s="73" t="e">
        <f aca="false">SUM(X34:AA34)</f>
        <v>#N/A</v>
      </c>
    </row>
    <row r="35" customFormat="false" ht="18" hidden="false" customHeight="true" outlineLevel="0" collapsed="false">
      <c r="A35" s="53" t="n">
        <v>29</v>
      </c>
      <c r="B35" s="98"/>
      <c r="C35" s="99"/>
      <c r="D35" s="122"/>
      <c r="E35" s="117"/>
      <c r="F35" s="102"/>
      <c r="G35" s="103"/>
      <c r="H35" s="118"/>
      <c r="I35" s="119"/>
      <c r="J35" s="120"/>
      <c r="K35" s="120"/>
      <c r="L35" s="120"/>
      <c r="M35" s="121"/>
      <c r="N35" s="108"/>
      <c r="O35" s="109"/>
      <c r="P35" s="110"/>
      <c r="Q35" s="110"/>
      <c r="R35" s="111"/>
      <c r="S35" s="112"/>
      <c r="T35" s="113"/>
      <c r="U35" s="109"/>
      <c r="V35" s="114"/>
      <c r="W35" s="115"/>
      <c r="X35" s="72" t="e">
        <f aca="false">VLOOKUP(H35,要介護度,2)</f>
        <v>#N/A</v>
      </c>
      <c r="Y35" s="73" t="e">
        <f aca="false">IF(X35=40,0,VLOOKUP(Q35,認知症加算,2))</f>
        <v>#N/A</v>
      </c>
      <c r="Z35" s="73" t="e">
        <f aca="false">VLOOKUP(O35,居宅サービスの利用状況,2)</f>
        <v>#N/A</v>
      </c>
      <c r="AA35" s="73" t="e">
        <f aca="false">VLOOKUP(P35,家族等の状況,2)</f>
        <v>#N/A</v>
      </c>
      <c r="AB35" s="73" t="e">
        <f aca="false">SUM(X35:AA35)</f>
        <v>#N/A</v>
      </c>
    </row>
    <row r="36" customFormat="false" ht="18" hidden="false" customHeight="true" outlineLevel="0" collapsed="false">
      <c r="A36" s="75" t="n">
        <v>30</v>
      </c>
      <c r="B36" s="98"/>
      <c r="C36" s="99"/>
      <c r="D36" s="122"/>
      <c r="E36" s="117"/>
      <c r="F36" s="102"/>
      <c r="G36" s="103"/>
      <c r="H36" s="118"/>
      <c r="I36" s="119"/>
      <c r="J36" s="120"/>
      <c r="K36" s="120"/>
      <c r="L36" s="120"/>
      <c r="M36" s="121"/>
      <c r="N36" s="108"/>
      <c r="O36" s="109"/>
      <c r="P36" s="110"/>
      <c r="Q36" s="110"/>
      <c r="R36" s="111"/>
      <c r="S36" s="112"/>
      <c r="T36" s="113"/>
      <c r="U36" s="109"/>
      <c r="V36" s="114"/>
      <c r="W36" s="115"/>
      <c r="X36" s="72" t="e">
        <f aca="false">VLOOKUP(H36,要介護度,2)</f>
        <v>#N/A</v>
      </c>
      <c r="Y36" s="73" t="e">
        <f aca="false">IF(X36=40,0,VLOOKUP(Q36,認知症加算,2))</f>
        <v>#N/A</v>
      </c>
      <c r="Z36" s="73" t="e">
        <f aca="false">VLOOKUP(O36,居宅サービスの利用状況,2)</f>
        <v>#N/A</v>
      </c>
      <c r="AA36" s="73" t="e">
        <f aca="false">VLOOKUP(P36,家族等の状況,2)</f>
        <v>#N/A</v>
      </c>
      <c r="AB36" s="73" t="e">
        <f aca="false">SUM(X36:AA36)</f>
        <v>#N/A</v>
      </c>
    </row>
    <row r="37" customFormat="false" ht="18" hidden="false" customHeight="true" outlineLevel="0" collapsed="false">
      <c r="A37" s="53" t="n">
        <v>31</v>
      </c>
      <c r="B37" s="98"/>
      <c r="C37" s="99"/>
      <c r="D37" s="122"/>
      <c r="E37" s="117"/>
      <c r="F37" s="102"/>
      <c r="G37" s="103"/>
      <c r="H37" s="118"/>
      <c r="I37" s="119"/>
      <c r="J37" s="120"/>
      <c r="K37" s="120"/>
      <c r="L37" s="120"/>
      <c r="M37" s="121"/>
      <c r="N37" s="108"/>
      <c r="O37" s="109"/>
      <c r="P37" s="110"/>
      <c r="Q37" s="110"/>
      <c r="R37" s="111"/>
      <c r="S37" s="112"/>
      <c r="T37" s="113"/>
      <c r="U37" s="109"/>
      <c r="V37" s="114"/>
      <c r="W37" s="115"/>
      <c r="X37" s="72" t="e">
        <f aca="false">VLOOKUP(H37,要介護度,2)</f>
        <v>#N/A</v>
      </c>
      <c r="Y37" s="73" t="e">
        <f aca="false">IF(X37=40,0,VLOOKUP(Q37,認知症加算,2))</f>
        <v>#N/A</v>
      </c>
      <c r="Z37" s="73" t="e">
        <f aca="false">VLOOKUP(O37,居宅サービスの利用状況,2)</f>
        <v>#N/A</v>
      </c>
      <c r="AA37" s="73" t="e">
        <f aca="false">VLOOKUP(P37,家族等の状況,2)</f>
        <v>#N/A</v>
      </c>
      <c r="AB37" s="73" t="e">
        <f aca="false">SUM(X37:AA37)</f>
        <v>#N/A</v>
      </c>
    </row>
    <row r="38" customFormat="false" ht="18" hidden="false" customHeight="true" outlineLevel="0" collapsed="false">
      <c r="A38" s="75" t="n">
        <v>32</v>
      </c>
      <c r="B38" s="98"/>
      <c r="C38" s="99"/>
      <c r="D38" s="122"/>
      <c r="E38" s="117"/>
      <c r="F38" s="102"/>
      <c r="G38" s="103"/>
      <c r="H38" s="118"/>
      <c r="I38" s="119"/>
      <c r="J38" s="120"/>
      <c r="K38" s="120"/>
      <c r="L38" s="120"/>
      <c r="M38" s="121"/>
      <c r="N38" s="108"/>
      <c r="O38" s="109"/>
      <c r="P38" s="110"/>
      <c r="Q38" s="110"/>
      <c r="R38" s="111"/>
      <c r="S38" s="112"/>
      <c r="T38" s="113"/>
      <c r="U38" s="109"/>
      <c r="V38" s="114"/>
      <c r="W38" s="115"/>
      <c r="X38" s="72" t="e">
        <f aca="false">VLOOKUP(H38,要介護度,2)</f>
        <v>#N/A</v>
      </c>
      <c r="Y38" s="73" t="e">
        <f aca="false">IF(X38=40,0,VLOOKUP(Q38,認知症加算,2))</f>
        <v>#N/A</v>
      </c>
      <c r="Z38" s="73" t="e">
        <f aca="false">VLOOKUP(O38,居宅サービスの利用状況,2)</f>
        <v>#N/A</v>
      </c>
      <c r="AA38" s="73" t="e">
        <f aca="false">VLOOKUP(P38,家族等の状況,2)</f>
        <v>#N/A</v>
      </c>
      <c r="AB38" s="73" t="e">
        <f aca="false">SUM(X38:AA38)</f>
        <v>#N/A</v>
      </c>
    </row>
    <row r="39" customFormat="false" ht="18" hidden="false" customHeight="true" outlineLevel="0" collapsed="false">
      <c r="A39" s="53" t="n">
        <v>33</v>
      </c>
      <c r="B39" s="98"/>
      <c r="C39" s="99"/>
      <c r="D39" s="122"/>
      <c r="E39" s="117"/>
      <c r="F39" s="102"/>
      <c r="G39" s="103"/>
      <c r="H39" s="118"/>
      <c r="I39" s="119"/>
      <c r="J39" s="120"/>
      <c r="K39" s="120"/>
      <c r="L39" s="120"/>
      <c r="M39" s="121"/>
      <c r="N39" s="108"/>
      <c r="O39" s="109"/>
      <c r="P39" s="110"/>
      <c r="Q39" s="110"/>
      <c r="R39" s="111"/>
      <c r="S39" s="112"/>
      <c r="T39" s="113"/>
      <c r="U39" s="109"/>
      <c r="V39" s="114"/>
      <c r="W39" s="115"/>
      <c r="X39" s="72" t="e">
        <f aca="false">VLOOKUP(H39,要介護度,2)</f>
        <v>#N/A</v>
      </c>
      <c r="Y39" s="73" t="e">
        <f aca="false">IF(X39=40,0,VLOOKUP(Q39,認知症加算,2))</f>
        <v>#N/A</v>
      </c>
      <c r="Z39" s="73" t="e">
        <f aca="false">VLOOKUP(O39,居宅サービスの利用状況,2)</f>
        <v>#N/A</v>
      </c>
      <c r="AA39" s="73" t="e">
        <f aca="false">VLOOKUP(P39,家族等の状況,2)</f>
        <v>#N/A</v>
      </c>
      <c r="AB39" s="73" t="e">
        <f aca="false">SUM(X39:AA39)</f>
        <v>#N/A</v>
      </c>
    </row>
    <row r="40" customFormat="false" ht="18" hidden="false" customHeight="true" outlineLevel="0" collapsed="false">
      <c r="A40" s="75" t="n">
        <v>34</v>
      </c>
      <c r="B40" s="98"/>
      <c r="C40" s="99"/>
      <c r="D40" s="122"/>
      <c r="E40" s="117"/>
      <c r="F40" s="102"/>
      <c r="G40" s="103"/>
      <c r="H40" s="118"/>
      <c r="I40" s="119"/>
      <c r="J40" s="120"/>
      <c r="K40" s="120"/>
      <c r="L40" s="120"/>
      <c r="M40" s="121"/>
      <c r="N40" s="108"/>
      <c r="O40" s="109"/>
      <c r="P40" s="110"/>
      <c r="Q40" s="110"/>
      <c r="R40" s="111"/>
      <c r="S40" s="112"/>
      <c r="T40" s="113"/>
      <c r="U40" s="109"/>
      <c r="V40" s="114"/>
      <c r="W40" s="115"/>
      <c r="X40" s="72" t="e">
        <f aca="false">VLOOKUP(H40,要介護度,2)</f>
        <v>#N/A</v>
      </c>
      <c r="Y40" s="73" t="e">
        <f aca="false">IF(X40=40,0,VLOOKUP(Q40,認知症加算,2))</f>
        <v>#N/A</v>
      </c>
      <c r="Z40" s="73" t="e">
        <f aca="false">VLOOKUP(O40,居宅サービスの利用状況,2)</f>
        <v>#N/A</v>
      </c>
      <c r="AA40" s="73" t="e">
        <f aca="false">VLOOKUP(P40,家族等の状況,2)</f>
        <v>#N/A</v>
      </c>
      <c r="AB40" s="73" t="e">
        <f aca="false">SUM(X40:AA40)</f>
        <v>#N/A</v>
      </c>
    </row>
    <row r="41" customFormat="false" ht="18" hidden="false" customHeight="true" outlineLevel="0" collapsed="false">
      <c r="A41" s="53" t="n">
        <v>35</v>
      </c>
      <c r="B41" s="98"/>
      <c r="C41" s="99"/>
      <c r="D41" s="122"/>
      <c r="E41" s="117"/>
      <c r="F41" s="102"/>
      <c r="G41" s="103"/>
      <c r="H41" s="118"/>
      <c r="I41" s="119"/>
      <c r="J41" s="120"/>
      <c r="K41" s="120"/>
      <c r="L41" s="120"/>
      <c r="M41" s="121"/>
      <c r="N41" s="108"/>
      <c r="O41" s="109"/>
      <c r="P41" s="110"/>
      <c r="Q41" s="110"/>
      <c r="R41" s="111"/>
      <c r="S41" s="112"/>
      <c r="T41" s="113"/>
      <c r="U41" s="109"/>
      <c r="V41" s="114"/>
      <c r="W41" s="115"/>
      <c r="X41" s="72" t="e">
        <f aca="false">VLOOKUP(H41,要介護度,2)</f>
        <v>#N/A</v>
      </c>
      <c r="Y41" s="73" t="e">
        <f aca="false">IF(X41=40,0,VLOOKUP(Q41,認知症加算,2))</f>
        <v>#N/A</v>
      </c>
      <c r="Z41" s="73" t="e">
        <f aca="false">VLOOKUP(O41,居宅サービスの利用状況,2)</f>
        <v>#N/A</v>
      </c>
      <c r="AA41" s="73" t="e">
        <f aca="false">VLOOKUP(P41,家族等の状況,2)</f>
        <v>#N/A</v>
      </c>
      <c r="AB41" s="73" t="e">
        <f aca="false">SUM(X41:AA41)</f>
        <v>#N/A</v>
      </c>
    </row>
    <row r="42" customFormat="false" ht="18" hidden="false" customHeight="true" outlineLevel="0" collapsed="false">
      <c r="A42" s="75" t="n">
        <v>36</v>
      </c>
      <c r="B42" s="98"/>
      <c r="C42" s="99"/>
      <c r="D42" s="122"/>
      <c r="E42" s="117"/>
      <c r="F42" s="102"/>
      <c r="G42" s="103"/>
      <c r="H42" s="118"/>
      <c r="I42" s="119"/>
      <c r="J42" s="120"/>
      <c r="K42" s="120"/>
      <c r="L42" s="120"/>
      <c r="M42" s="121"/>
      <c r="N42" s="108"/>
      <c r="O42" s="109"/>
      <c r="P42" s="110"/>
      <c r="Q42" s="110"/>
      <c r="R42" s="111"/>
      <c r="S42" s="112"/>
      <c r="T42" s="113"/>
      <c r="U42" s="109"/>
      <c r="V42" s="114"/>
      <c r="W42" s="115"/>
      <c r="X42" s="72" t="e">
        <f aca="false">VLOOKUP(H42,要介護度,2)</f>
        <v>#N/A</v>
      </c>
      <c r="Y42" s="73" t="e">
        <f aca="false">IF(X42=40,0,VLOOKUP(Q42,認知症加算,2))</f>
        <v>#N/A</v>
      </c>
      <c r="Z42" s="73" t="e">
        <f aca="false">VLOOKUP(O42,居宅サービスの利用状況,2)</f>
        <v>#N/A</v>
      </c>
      <c r="AA42" s="73" t="e">
        <f aca="false">VLOOKUP(P42,家族等の状況,2)</f>
        <v>#N/A</v>
      </c>
      <c r="AB42" s="73" t="e">
        <f aca="false">SUM(X42:AA42)</f>
        <v>#N/A</v>
      </c>
    </row>
    <row r="43" customFormat="false" ht="18" hidden="false" customHeight="true" outlineLevel="0" collapsed="false">
      <c r="A43" s="53" t="n">
        <v>37</v>
      </c>
      <c r="B43" s="98"/>
      <c r="C43" s="99"/>
      <c r="D43" s="122"/>
      <c r="E43" s="117"/>
      <c r="F43" s="102"/>
      <c r="G43" s="103"/>
      <c r="H43" s="118"/>
      <c r="I43" s="119"/>
      <c r="J43" s="120"/>
      <c r="K43" s="120"/>
      <c r="L43" s="120"/>
      <c r="M43" s="121"/>
      <c r="N43" s="108"/>
      <c r="O43" s="109"/>
      <c r="P43" s="110"/>
      <c r="Q43" s="110"/>
      <c r="R43" s="111"/>
      <c r="S43" s="112"/>
      <c r="T43" s="113"/>
      <c r="U43" s="109"/>
      <c r="V43" s="114"/>
      <c r="W43" s="115"/>
      <c r="X43" s="72" t="e">
        <f aca="false">VLOOKUP(H43,要介護度,2)</f>
        <v>#N/A</v>
      </c>
      <c r="Y43" s="73" t="e">
        <f aca="false">IF(X43=40,0,VLOOKUP(Q43,認知症加算,2))</f>
        <v>#N/A</v>
      </c>
      <c r="Z43" s="73" t="e">
        <f aca="false">VLOOKUP(O43,居宅サービスの利用状況,2)</f>
        <v>#N/A</v>
      </c>
      <c r="AA43" s="73" t="e">
        <f aca="false">VLOOKUP(P43,家族等の状況,2)</f>
        <v>#N/A</v>
      </c>
      <c r="AB43" s="73" t="e">
        <f aca="false">SUM(X43:AA43)</f>
        <v>#N/A</v>
      </c>
    </row>
    <row r="44" customFormat="false" ht="18" hidden="false" customHeight="true" outlineLevel="0" collapsed="false">
      <c r="A44" s="75" t="n">
        <v>38</v>
      </c>
      <c r="B44" s="98"/>
      <c r="C44" s="99"/>
      <c r="D44" s="122"/>
      <c r="E44" s="117"/>
      <c r="F44" s="102"/>
      <c r="G44" s="103"/>
      <c r="H44" s="118"/>
      <c r="I44" s="119"/>
      <c r="J44" s="120"/>
      <c r="K44" s="120"/>
      <c r="L44" s="120"/>
      <c r="M44" s="121"/>
      <c r="N44" s="108"/>
      <c r="O44" s="109"/>
      <c r="P44" s="110"/>
      <c r="Q44" s="110"/>
      <c r="R44" s="111"/>
      <c r="S44" s="112"/>
      <c r="T44" s="113"/>
      <c r="U44" s="109"/>
      <c r="V44" s="114"/>
      <c r="W44" s="115"/>
      <c r="X44" s="72" t="e">
        <f aca="false">VLOOKUP(H44,要介護度,2)</f>
        <v>#N/A</v>
      </c>
      <c r="Y44" s="73" t="e">
        <f aca="false">IF(X44=40,0,VLOOKUP(Q44,認知症加算,2))</f>
        <v>#N/A</v>
      </c>
      <c r="Z44" s="73" t="e">
        <f aca="false">VLOOKUP(O44,居宅サービスの利用状況,2)</f>
        <v>#N/A</v>
      </c>
      <c r="AA44" s="73" t="e">
        <f aca="false">VLOOKUP(P44,家族等の状況,2)</f>
        <v>#N/A</v>
      </c>
      <c r="AB44" s="73" t="e">
        <f aca="false">SUM(X44:AA44)</f>
        <v>#N/A</v>
      </c>
    </row>
    <row r="45" customFormat="false" ht="18" hidden="false" customHeight="true" outlineLevel="0" collapsed="false">
      <c r="A45" s="53" t="n">
        <v>39</v>
      </c>
      <c r="B45" s="98"/>
      <c r="C45" s="99"/>
      <c r="D45" s="122"/>
      <c r="E45" s="117"/>
      <c r="F45" s="102"/>
      <c r="G45" s="103"/>
      <c r="H45" s="118"/>
      <c r="I45" s="119"/>
      <c r="J45" s="120"/>
      <c r="K45" s="120"/>
      <c r="L45" s="120"/>
      <c r="M45" s="121"/>
      <c r="N45" s="108"/>
      <c r="O45" s="109"/>
      <c r="P45" s="110"/>
      <c r="Q45" s="110"/>
      <c r="R45" s="111"/>
      <c r="S45" s="112"/>
      <c r="T45" s="113"/>
      <c r="U45" s="109"/>
      <c r="V45" s="114"/>
      <c r="W45" s="115"/>
      <c r="X45" s="72" t="e">
        <f aca="false">VLOOKUP(H45,要介護度,2)</f>
        <v>#N/A</v>
      </c>
      <c r="Y45" s="73" t="e">
        <f aca="false">IF(X45=40,0,VLOOKUP(Q45,認知症加算,2))</f>
        <v>#N/A</v>
      </c>
      <c r="Z45" s="73" t="e">
        <f aca="false">VLOOKUP(O45,居宅サービスの利用状況,2)</f>
        <v>#N/A</v>
      </c>
      <c r="AA45" s="73" t="e">
        <f aca="false">VLOOKUP(P45,家族等の状況,2)</f>
        <v>#N/A</v>
      </c>
      <c r="AB45" s="73" t="e">
        <f aca="false">SUM(X45:AA45)</f>
        <v>#N/A</v>
      </c>
    </row>
    <row r="46" customFormat="false" ht="18" hidden="false" customHeight="true" outlineLevel="0" collapsed="false">
      <c r="A46" s="75" t="n">
        <v>40</v>
      </c>
      <c r="B46" s="98"/>
      <c r="C46" s="99"/>
      <c r="D46" s="116"/>
      <c r="E46" s="117"/>
      <c r="F46" s="102"/>
      <c r="G46" s="103"/>
      <c r="H46" s="118"/>
      <c r="I46" s="119"/>
      <c r="J46" s="120"/>
      <c r="K46" s="120"/>
      <c r="L46" s="120"/>
      <c r="M46" s="121"/>
      <c r="N46" s="108"/>
      <c r="O46" s="109"/>
      <c r="P46" s="110"/>
      <c r="Q46" s="110"/>
      <c r="R46" s="111"/>
      <c r="S46" s="112"/>
      <c r="T46" s="113"/>
      <c r="U46" s="109"/>
      <c r="V46" s="114"/>
      <c r="W46" s="115"/>
      <c r="X46" s="72" t="e">
        <f aca="false">VLOOKUP(H46,要介護度,2)</f>
        <v>#N/A</v>
      </c>
      <c r="Y46" s="73" t="e">
        <f aca="false">IF(X46=40,0,VLOOKUP(Q46,認知症加算,2))</f>
        <v>#N/A</v>
      </c>
      <c r="Z46" s="73" t="e">
        <f aca="false">VLOOKUP(O46,居宅サービスの利用状況,2)</f>
        <v>#N/A</v>
      </c>
      <c r="AA46" s="73" t="e">
        <f aca="false">VLOOKUP(P46,家族等の状況,2)</f>
        <v>#N/A</v>
      </c>
      <c r="AB46" s="73" t="e">
        <f aca="false">SUM(X46:AA46)</f>
        <v>#N/A</v>
      </c>
    </row>
    <row r="47" customFormat="false" ht="13" hidden="false" customHeight="false" outlineLevel="0" collapsed="false">
      <c r="I47" s="123"/>
      <c r="J47" s="123"/>
      <c r="K47" s="123"/>
      <c r="L47" s="123"/>
      <c r="M47" s="124"/>
    </row>
    <row r="48" customFormat="false" ht="13" hidden="false" customHeight="false" outlineLevel="0" collapsed="false">
      <c r="I48" s="123"/>
      <c r="J48" s="123"/>
      <c r="K48" s="123"/>
      <c r="L48" s="123"/>
      <c r="M48" s="124"/>
    </row>
    <row r="49" customFormat="false" ht="13" hidden="false" customHeight="false" outlineLevel="0" collapsed="false">
      <c r="I49" s="123"/>
      <c r="J49" s="123"/>
      <c r="K49" s="123"/>
      <c r="L49" s="123"/>
      <c r="M49" s="124"/>
    </row>
    <row r="50" customFormat="false" ht="13" hidden="false" customHeight="false" outlineLevel="0" collapsed="false">
      <c r="I50" s="123"/>
      <c r="J50" s="123"/>
      <c r="K50" s="123"/>
      <c r="L50" s="123"/>
      <c r="M50" s="124"/>
    </row>
    <row r="51" customFormat="false" ht="13" hidden="false" customHeight="false" outlineLevel="0" collapsed="false">
      <c r="I51" s="123"/>
      <c r="J51" s="123"/>
      <c r="K51" s="123"/>
      <c r="L51" s="123"/>
      <c r="M51" s="124"/>
    </row>
    <row r="52" customFormat="false" ht="13" hidden="false" customHeight="false" outlineLevel="0" collapsed="false">
      <c r="I52" s="123"/>
      <c r="J52" s="123"/>
      <c r="K52" s="123"/>
      <c r="L52" s="123"/>
      <c r="M52" s="124"/>
    </row>
    <row r="53" customFormat="false" ht="13" hidden="false" customHeight="false" outlineLevel="0" collapsed="false">
      <c r="I53" s="123"/>
      <c r="J53" s="123"/>
      <c r="K53" s="123"/>
      <c r="L53" s="123"/>
      <c r="M53" s="124"/>
    </row>
    <row r="54" customFormat="false" ht="13" hidden="false" customHeight="false" outlineLevel="0" collapsed="false">
      <c r="I54" s="123"/>
      <c r="J54" s="123"/>
      <c r="K54" s="123"/>
      <c r="L54" s="123"/>
      <c r="M54" s="124"/>
    </row>
    <row r="55" customFormat="false" ht="13" hidden="false" customHeight="false" outlineLevel="0" collapsed="false">
      <c r="I55" s="123"/>
      <c r="J55" s="123"/>
      <c r="K55" s="123"/>
      <c r="L55" s="123"/>
      <c r="M55" s="124"/>
    </row>
    <row r="56" customFormat="false" ht="13" hidden="false" customHeight="false" outlineLevel="0" collapsed="false">
      <c r="I56" s="123"/>
      <c r="J56" s="123"/>
      <c r="K56" s="123"/>
      <c r="L56" s="123"/>
      <c r="M56" s="124"/>
    </row>
  </sheetData>
  <sheetProtection sheet="true" password="8e37"/>
  <mergeCells count="7">
    <mergeCell ref="A3:B3"/>
    <mergeCell ref="C3:D3"/>
    <mergeCell ref="A4:B4"/>
    <mergeCell ref="C4:D4"/>
    <mergeCell ref="H4:Q4"/>
    <mergeCell ref="X4:AB4"/>
    <mergeCell ref="I5:M5"/>
  </mergeCells>
  <conditionalFormatting sqref="S7:T46 N7:Q46 B7:D46 F7:H46">
    <cfRule type="cellIs" priority="2" operator="equal" aboveAverage="0" equalAverage="0" bottom="0" percent="0" rank="0" text="" dxfId="1">
      <formula>""</formula>
    </cfRule>
  </conditionalFormatting>
  <conditionalFormatting sqref="E7:E46">
    <cfRule type="cellIs" priority="3" operator="equal" aboveAverage="0" equalAverage="0" bottom="0" percent="0" rank="0" text="" dxfId="2">
      <formula>""</formula>
    </cfRule>
  </conditionalFormatting>
  <dataValidations count="30">
    <dataValidation allowBlank="true" errorStyle="stop" operator="between" prompt="入力不要です。" showDropDown="false" showErrorMessage="true" showInputMessage="true" sqref="G47:G1046" type="none">
      <formula1>0</formula1>
      <formula2>0</formula2>
    </dataValidation>
    <dataValidation allowBlank="true" errorStyle="stop" operator="between" prompt="入力不要欄です" promptTitle="注意１！" showDropDown="false" showErrorMessage="true" showInputMessage="true" sqref="D47:F1046" type="none">
      <formula1>0</formula1>
      <formula2>0</formula2>
    </dataValidation>
    <dataValidation allowBlank="true" errorStyle="stop" operator="between" prompt="１月～１２月を入力してください。" showDropDown="false" showErrorMessage="true" showInputMessage="true" sqref="T47:T1046" type="whole">
      <formula1>1</formula1>
      <formula2>12</formula2>
    </dataValidation>
    <dataValidation allowBlank="true" errorStyle="stop" operator="between" prompt="１日～３１日を入力してください。" showDropDown="false" showErrorMessage="true" showInputMessage="true" sqref="U47:U1046" type="whole">
      <formula1>1</formula1>
      <formula2>31</formula2>
    </dataValidation>
    <dataValidation allowBlank="true" error="明治は４５年、大正は１５年までです。また、「０年」はありません！" errorStyle="stop" errorTitle="年齢" operator="between" prompt="明治は「１～４５」を、大正は「１～１５」を、昭和は「１～４０」を入力してください。&#10;※昭和４０年９月１日生まれの方で４０歳です。" showDropDown="false" showErrorMessage="true" showInputMessage="true" sqref="S47:S1046" type="whole">
      <formula1>1</formula1>
      <formula2>45</formula2>
    </dataValidation>
    <dataValidation allowBlank="true" errorStyle="stop" operator="between" prompt="入力不要です" showDropDown="false" showErrorMessage="true" showInputMessage="true" sqref="V47:W1046" type="none">
      <formula1>0</formula1>
      <formula2>0</formula2>
    </dataValidation>
    <dataValidation allowBlank="true" errorStyle="stop" operator="between" prompt="入力は不要です。" showDropDown="false" showErrorMessage="true" showInputMessage="true" sqref="B47:B1046" type="none">
      <formula1>0</formula1>
      <formula2>0</formula2>
    </dataValidation>
    <dataValidation allowBlank="true" errorStyle="stop" operator="between" prompt="姓と名の間は「全角１スペース」空けてください。" promptTitle="入所者名" showDropDown="false" showErrorMessage="true" showInputMessage="true" sqref="B7:B46" type="none">
      <formula1>0</formula1>
      <formula2>0</formula2>
    </dataValidation>
    <dataValidation allowBlank="true" errorStyle="stop" operator="equal" prompt="あり：１&#10;なし：（空白）" promptTitle="入所基準適用" showDropDown="false" showErrorMessage="true" showInputMessage="true" sqref="T7:T46" type="whole">
      <formula1>1</formula1>
      <formula2>0</formula2>
    </dataValidation>
    <dataValidation allowBlank="true" errorStyle="stop" operator="equal" prompt="あり：１&#10;なし：（空白）" promptTitle="緊急入所" showDropDown="false" showErrorMessage="true" showInputMessage="true" sqref="U7:U46" type="whole">
      <formula1>1</formula1>
      <formula2>0</formula2>
    </dataValidation>
    <dataValidation allowBlank="true" errorStyle="stop" operator="equal" prompt="あり：１&#10;なし：（空白）" promptTitle="措置入所" showDropDown="false" showErrorMessage="true" showInputMessage="true" sqref="V7:V46" type="whole">
      <formula1>1</formula1>
      <formula2>0</formula2>
    </dataValidation>
    <dataValidation allowBlank="true" error="１０ケタの被保険者番号を入力してください。&#10;例外は、生活保護受給者（頭に「Ｈ」が付く）のみです。" errorStyle="warning" errorTitle="被保険者番号を入力してください" operator="between" prompt="１０ケタの被保険者番号を入力してください。&#10;不明の場合は「0」を入力してください。&#10;「0」から始まる被保険者番号は、0が表示されません（例えば、「0012345678」の場合、「12345678」と表示）が、そのまま入力してください。" promptTitle="被保険者番号" showDropDown="false" showErrorMessage="true" showInputMessage="true" sqref="C7:C46" type="whole">
      <formula1>0</formula1>
      <formula2>9999999999</formula2>
    </dataValidation>
    <dataValidation allowBlank="true" errorStyle="stop" operator="between" prompt="申込受付日を&#10;入力して下さい&#10;例）R5.10.1、R6.8.1&#10;申込者の都合で&#10;辞退をした者は&#10;辞退日を入れてください" promptTitle="申込受付日" showDropDown="false" showErrorMessage="true" showInputMessage="true" sqref="F7:F46" type="none">
      <formula1>0</formula1>
      <formula2>0</formula2>
    </dataValidation>
    <dataValidation allowBlank="true" error="R5.9.1からR6.8.31までの日付を入力してください。" errorStyle="stop" errorTitle="入所年月日を入力してください" operator="between" prompt="R6.8.31までの日付となります。" promptTitle="入所年月日" showDropDown="false" showErrorMessage="true" showInputMessage="true" sqref="G7:G46" type="date">
      <formula1>45170</formula1>
      <formula2>45535</formula2>
    </dataValidation>
    <dataValidation allowBlank="true" error="リストから選択してください。" errorStyle="stop" errorTitle="待機場所" operator="between" prompt="自宅（ショートステイを含む）：「自宅」&#10;介護老人保健施設：「老健」&#10;病院・診療所（療養病床含む）：「病院」&#10;グループホーム、ケアハウス、有料老人ホーム、サ高住、障害者施設、救護施設：「ＧＨ等」&#10;養護老人ホーム：「養護」&#10;他の特別養護老人ホーム：「特養」&#10;その他施設：「その他」" promptTitle="待機場所" showDropDown="false" showErrorMessage="true" showInputMessage="true" sqref="M47:M56" type="list">
      <formula1>待機場所</formula1>
      <formula2>0</formula2>
    </dataValidation>
    <dataValidation allowBlank="true" error="リストから選択してください。" errorStyle="stop" errorTitle="市町（保険者名）を入力してください" operator="between" prompt="保険者が広域連合の場合は、住所地の市町名を記入してください（リスト選択）。" promptTitle="市町（保険者名）" showDropDown="false" showErrorMessage="true" showInputMessage="true" sqref="S7:S46" type="list">
      <formula1>市町データ</formula1>
      <formula2>0</formula2>
    </dataValidation>
    <dataValidation allowBlank="true" errorStyle="stop" errorTitle="生年月日を入力してください" operator="lessThanOrEqual" prompt="和暦、西暦のいずれでも結構です。" promptTitle="生年月日" showDropDown="false" showErrorMessage="true" showInputMessage="true" sqref="D7:D46" type="date">
      <formula1>32509</formula1>
      <formula2>0</formula2>
    </dataValidation>
    <dataValidation allowBlank="true" errorStyle="stop" operator="between" prompt="有：１&#10;無：２" promptTitle="該当要件　虐待" showDropDown="false" showErrorMessage="true" showInputMessage="true" sqref="L7:L56" type="list">
      <formula1>特例入所</formula1>
      <formula2>0</formula2>
    </dataValidation>
    <dataValidation allowBlank="true" errorStyle="stop" operator="between" prompt="有：１&#10;無：２" promptTitle="該当要件　家族等介護者の状況" showDropDown="false" showErrorMessage="true" showInputMessage="true" sqref="M7:M46" type="list">
      <formula1>特例入所</formula1>
      <formula2>0</formula2>
    </dataValidation>
    <dataValidation allowBlank="true" errorStyle="stop" operator="between" prompt="有：１&#10;無：２" promptTitle="該当要件　知的障がい　精神障がい" showDropDown="false" showErrorMessage="true" showInputMessage="true" sqref="K7:K56" type="list">
      <formula1>特例入所</formula1>
      <formula2>0</formula2>
    </dataValidation>
    <dataValidation allowBlank="true" errorStyle="stop" operator="between" prompt="有：１&#10;無：２" promptTitle="該当要件　認知症" showDropDown="false" showErrorMessage="true" showInputMessage="true" sqref="J7:J56" type="list">
      <formula1>特例入所</formula1>
      <formula2>0</formula2>
    </dataValidation>
    <dataValidation allowBlank="true" errorStyle="stop" operator="between" prompt="有：１&#10;無：２" promptTitle="特例入所の該当要件" showDropDown="false" showErrorMessage="true" showInputMessage="true" sqref="I7:I56" type="list">
      <formula1>特例入所</formula1>
      <formula2>0</formula2>
    </dataValidation>
    <dataValidation allowBlank="true" error="リストから選択してください。" errorStyle="stop" errorTitle="待機場所" operator="between" prompt="自宅（ショートステイを含む。）：「自宅」&#10;介護医療院：「医療院」&#10;介護老人保健施設：「老健」&#10;特養：「他の特養」&#10;病院・診療所：「病院」&#10;認知症グループホーム：「ＧＨ」&#10;有料老人ホーム：「有料」&#10;サービス付き高齢者向け住宅：「サ高住」&#10;養護老人ホーム：「養護」&#10;軽費老人ホーム（ケアハウス）：「軽費」&#10;その他施設：「その他」" promptTitle="待機場所1" showDropDown="false" showErrorMessage="true" showInputMessage="true" sqref="N7:N46" type="list">
      <formula1>待機場所1</formula1>
      <formula2>0</formula2>
    </dataValidation>
    <dataValidation allowBlank="true" error="待機場所によって選択できる項目が限られます。&#10;待機場所を入力した後に、リストから選択してください。" errorStyle="stop" errorTitle="居宅サービスの利用状況を入力してください" operator="between" prompt="老健、介護医療院、病院、GH、特定施設入所者生活介護の指定施設、養護、障害者施設に入所（入院）しているため利用なし：0&#10;利用上限単位数（平均）の６割以上：1&#10;利用上限単位数（平均）の４割以上６割未満：2&#10;利用上限単位数（平均）の４割未満：3&#10;他の特養に入所しているため利用なし：4&#10;不明：5" promptTitle="居宅サービスの利用状況" showDropDown="false" showErrorMessage="true" showInputMessage="true" sqref="O7:O46" type="list">
      <formula1>INDIRECT(N7)</formula1>
      <formula2>0</formula2>
    </dataValidation>
    <dataValidation allowBlank="true" error="0～7以外の数値は入力できません。" errorStyle="stop" errorTitle="介護度を入力してください" operator="between" prompt="要介護度１：1&#10;要介護度２：2&#10;要介護度３：3&#10;要介護度４：4&#10;要介護度５：5&#10;要支援１，２：6&#10;自立：7&#10;不明：0" promptTitle="介護度" showDropDown="false" showErrorMessage="true" showInputMessage="true" sqref="H8:H46" type="list">
      <formula1>介護度</formula1>
      <formula2>0</formula2>
    </dataValidation>
    <dataValidation allowBlank="true" error="1～3以外の数値は入力できません。" errorStyle="stop" errorTitle="認知症の有無を入力してください" operator="between" prompt="あり：1&#10;なし：2&#10;その他（不明など）：3" promptTitle="認知症の有無" showDropDown="false" showErrorMessage="true" showInputMessage="true" sqref="Q7:Q46" type="list">
      <formula1>認知症の有無</formula1>
      <formula2>0</formula2>
    </dataValidation>
    <dataValidation allowBlank="true" error="0～3以外の数値は入力できません。" errorStyle="stop" errorTitle="家族状況を入力してください" operator="between" prompt="下記に該当しない（不明を含む）：0&#10;単身：1&#10;高齢者世帯、介護者が虚弱等：2&#10;介護者が就業中、複数の人を介護している等：3" promptTitle="家族状況" showDropDown="false" showErrorMessage="true" showInputMessage="true" sqref="P7:P46" type="list">
      <formula1>家族状況</formula1>
      <formula2>0</formula2>
    </dataValidation>
    <dataValidation allowBlank="true" error="不明：0、男性：１、女性：２以外の数値は入力できません。" errorStyle="stop" errorTitle="性別を入力してください" operator="between" prompt="不明：0&#10;男性：1&#10;女性：2" promptTitle="性別" showDropDown="false" showErrorMessage="true" showInputMessage="true" sqref="E7:E46" type="whole">
      <formula1>0</formula1>
      <formula2>2</formula2>
    </dataValidation>
    <dataValidation allowBlank="true" errorStyle="stop" operator="between" showDropDown="false" showErrorMessage="true" showInputMessage="false" sqref="D2" type="list">
      <formula1>種別</formula1>
      <formula2>0</formula2>
    </dataValidation>
    <dataValidation allowBlank="true" error="0～7以外の数値は入力できません。" errorStyle="stop" errorTitle="介護度を入力してください" operator="between" prompt="要介護度１：1&#10;要介護度２：2&#10;要介護度３：3&#10;要介護度４：4&#10;要介護度５：5&#10;要支援１，２：6&#10;自立：7&#10;不明：0" promptTitle="介護度" showDropDown="false" showErrorMessage="true" showInputMessage="true" sqref="H7" type="list">
      <formula1>介護度</formula1>
      <formula2>0</formula2>
    </dataValidation>
  </dataValidations>
  <printOptions headings="false" gridLines="false" gridLinesSet="true" horizontalCentered="true" verticalCentered="false"/>
  <pageMargins left="0.5" right="0.470138888888889" top="0.659722222222222" bottom="0.569444444444444" header="0.511811023622047" footer="0.309722222222222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／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6875" defaultRowHeight="13" zeroHeight="false" outlineLevelRow="0" outlineLevelCol="0"/>
  <cols>
    <col collapsed="false" customWidth="true" hidden="false" outlineLevel="0" max="14" min="3" style="0" width="7.9"/>
    <col collapsed="false" customWidth="true" hidden="false" outlineLevel="0" max="15" min="15" style="0" width="3.9"/>
  </cols>
  <sheetData>
    <row r="1" customFormat="false" ht="13" hidden="false" customHeight="false" outlineLevel="0" collapsed="false">
      <c r="A1" s="125" t="s">
        <v>42</v>
      </c>
      <c r="C1" s="125" t="s">
        <v>43</v>
      </c>
      <c r="Q1" s="125" t="s">
        <v>32</v>
      </c>
    </row>
    <row r="2" customFormat="false" ht="13" hidden="false" customHeight="false" outlineLevel="0" collapsed="false">
      <c r="A2" s="125" t="s">
        <v>41</v>
      </c>
      <c r="B2" s="125" t="s">
        <v>44</v>
      </c>
      <c r="C2" s="126" t="s">
        <v>40</v>
      </c>
      <c r="D2" s="126" t="s">
        <v>45</v>
      </c>
      <c r="E2" s="126" t="s">
        <v>46</v>
      </c>
      <c r="F2" s="126" t="s">
        <v>47</v>
      </c>
      <c r="G2" s="126" t="s">
        <v>48</v>
      </c>
      <c r="H2" s="126" t="s">
        <v>49</v>
      </c>
      <c r="I2" s="126" t="s">
        <v>50</v>
      </c>
      <c r="J2" s="126" t="s">
        <v>51</v>
      </c>
      <c r="K2" s="126" t="s">
        <v>52</v>
      </c>
      <c r="L2" s="126" t="s">
        <v>53</v>
      </c>
      <c r="M2" s="126" t="s">
        <v>54</v>
      </c>
      <c r="N2" s="126"/>
      <c r="Q2" s="127" t="n">
        <v>0</v>
      </c>
      <c r="R2" s="127" t="n">
        <v>0</v>
      </c>
    </row>
    <row r="3" customFormat="false" ht="13" hidden="false" customHeight="false" outlineLevel="0" collapsed="false">
      <c r="A3" s="125" t="s">
        <v>55</v>
      </c>
      <c r="B3" s="125" t="s">
        <v>56</v>
      </c>
      <c r="C3" s="0" t="n">
        <v>1</v>
      </c>
      <c r="D3" s="0" t="n">
        <v>0</v>
      </c>
      <c r="E3" s="0" t="n">
        <v>0</v>
      </c>
      <c r="F3" s="0" t="n">
        <v>4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P3" s="125" t="s">
        <v>57</v>
      </c>
      <c r="Q3" s="127" t="n">
        <v>1</v>
      </c>
      <c r="R3" s="127" t="n">
        <v>5</v>
      </c>
      <c r="T3" s="125" t="s">
        <v>58</v>
      </c>
    </row>
    <row r="4" customFormat="false" ht="13" hidden="false" customHeight="false" outlineLevel="0" collapsed="false">
      <c r="A4" s="125" t="s">
        <v>59</v>
      </c>
      <c r="B4" s="125" t="s">
        <v>60</v>
      </c>
      <c r="C4" s="0" t="n">
        <v>2</v>
      </c>
      <c r="I4" s="0" t="n">
        <v>1</v>
      </c>
      <c r="J4" s="0" t="n">
        <v>1</v>
      </c>
      <c r="L4" s="0" t="n">
        <v>1</v>
      </c>
      <c r="M4" s="0" t="n">
        <v>1</v>
      </c>
      <c r="P4" s="0" t="n">
        <v>1</v>
      </c>
      <c r="Q4" s="127" t="n">
        <v>2</v>
      </c>
      <c r="R4" s="127" t="n">
        <v>10</v>
      </c>
      <c r="T4" s="0" t="s">
        <v>61</v>
      </c>
    </row>
    <row r="5" customFormat="false" ht="13" hidden="false" customHeight="false" outlineLevel="0" collapsed="false">
      <c r="A5" s="125" t="s">
        <v>62</v>
      </c>
      <c r="B5" s="125" t="s">
        <v>60</v>
      </c>
      <c r="C5" s="0" t="n">
        <v>3</v>
      </c>
      <c r="I5" s="0" t="n">
        <v>2</v>
      </c>
      <c r="J5" s="0" t="n">
        <v>2</v>
      </c>
      <c r="L5" s="0" t="n">
        <v>2</v>
      </c>
      <c r="M5" s="0" t="n">
        <v>2</v>
      </c>
      <c r="P5" s="0" t="n">
        <v>2</v>
      </c>
      <c r="Q5" s="127" t="n">
        <v>3</v>
      </c>
      <c r="R5" s="127" t="n">
        <v>20</v>
      </c>
      <c r="T5" s="125" t="s">
        <v>63</v>
      </c>
    </row>
    <row r="6" customFormat="false" ht="13" hidden="false" customHeight="false" outlineLevel="0" collapsed="false">
      <c r="A6" s="125" t="s">
        <v>64</v>
      </c>
      <c r="B6" s="125" t="s">
        <v>56</v>
      </c>
      <c r="C6" s="0" t="n">
        <v>5</v>
      </c>
      <c r="I6" s="0" t="n">
        <v>3</v>
      </c>
      <c r="J6" s="0" t="n">
        <v>3</v>
      </c>
      <c r="L6" s="0" t="n">
        <v>3</v>
      </c>
      <c r="M6" s="0" t="n">
        <v>3</v>
      </c>
      <c r="Q6" s="127" t="n">
        <v>4</v>
      </c>
      <c r="R6" s="127" t="n">
        <v>40</v>
      </c>
      <c r="T6" s="125" t="s">
        <v>65</v>
      </c>
    </row>
    <row r="7" customFormat="false" ht="13" hidden="false" customHeight="false" outlineLevel="0" collapsed="false">
      <c r="A7" s="125" t="s">
        <v>66</v>
      </c>
      <c r="B7" s="125" t="s">
        <v>44</v>
      </c>
      <c r="I7" s="0" t="n">
        <v>5</v>
      </c>
      <c r="J7" s="0" t="n">
        <v>5</v>
      </c>
      <c r="L7" s="0" t="n">
        <v>5</v>
      </c>
      <c r="M7" s="0" t="n">
        <v>5</v>
      </c>
      <c r="Q7" s="127" t="n">
        <v>5</v>
      </c>
      <c r="R7" s="127" t="n">
        <v>40</v>
      </c>
    </row>
    <row r="8" customFormat="false" ht="13" hidden="false" customHeight="false" outlineLevel="0" collapsed="false">
      <c r="A8" s="125" t="s">
        <v>67</v>
      </c>
      <c r="B8" s="125" t="s">
        <v>60</v>
      </c>
      <c r="Q8" s="127" t="n">
        <v>6</v>
      </c>
      <c r="R8" s="127" t="n">
        <v>0</v>
      </c>
    </row>
    <row r="9" customFormat="false" ht="13" hidden="false" customHeight="false" outlineLevel="0" collapsed="false">
      <c r="A9" s="125" t="s">
        <v>68</v>
      </c>
      <c r="B9" s="125" t="s">
        <v>56</v>
      </c>
      <c r="Q9" s="127" t="n">
        <v>7</v>
      </c>
      <c r="R9" s="127" t="n">
        <v>0</v>
      </c>
    </row>
    <row r="10" customFormat="false" ht="13" hidden="false" customHeight="false" outlineLevel="0" collapsed="false">
      <c r="A10" s="125" t="s">
        <v>69</v>
      </c>
      <c r="B10" s="125" t="s">
        <v>60</v>
      </c>
    </row>
    <row r="11" customFormat="false" ht="13" hidden="false" customHeight="false" outlineLevel="0" collapsed="false">
      <c r="A11" s="125" t="s">
        <v>70</v>
      </c>
      <c r="B11" s="125" t="s">
        <v>44</v>
      </c>
      <c r="Q11" s="125" t="s">
        <v>33</v>
      </c>
    </row>
    <row r="12" customFormat="false" ht="13" hidden="false" customHeight="false" outlineLevel="0" collapsed="false">
      <c r="A12" s="125" t="s">
        <v>71</v>
      </c>
      <c r="B12" s="125" t="s">
        <v>56</v>
      </c>
      <c r="D12" s="125" t="s">
        <v>13</v>
      </c>
      <c r="Q12" s="127" t="n">
        <v>1</v>
      </c>
      <c r="R12" s="127" t="n">
        <v>10</v>
      </c>
    </row>
    <row r="13" customFormat="false" ht="13" hidden="false" customHeight="false" outlineLevel="0" collapsed="false">
      <c r="A13" s="125" t="s">
        <v>72</v>
      </c>
      <c r="B13" s="125" t="s">
        <v>56</v>
      </c>
      <c r="D13" s="0" t="n">
        <v>0</v>
      </c>
      <c r="E13" s="125" t="s">
        <v>73</v>
      </c>
      <c r="Q13" s="127" t="n">
        <v>2</v>
      </c>
      <c r="R13" s="127" t="n">
        <v>0</v>
      </c>
    </row>
    <row r="14" customFormat="false" ht="13" hidden="false" customHeight="false" outlineLevel="0" collapsed="false">
      <c r="A14" s="125" t="s">
        <v>74</v>
      </c>
      <c r="B14" s="125" t="s">
        <v>56</v>
      </c>
      <c r="D14" s="0" t="n">
        <v>1</v>
      </c>
      <c r="E14" s="125" t="s">
        <v>75</v>
      </c>
      <c r="Q14" s="127" t="n">
        <v>3</v>
      </c>
      <c r="R14" s="127" t="n">
        <v>0</v>
      </c>
    </row>
    <row r="15" customFormat="false" ht="13" hidden="false" customHeight="false" outlineLevel="0" collapsed="false">
      <c r="A15" s="125" t="s">
        <v>76</v>
      </c>
      <c r="B15" s="125" t="s">
        <v>56</v>
      </c>
      <c r="D15" s="0" t="n">
        <v>2</v>
      </c>
      <c r="E15" s="125" t="s">
        <v>77</v>
      </c>
    </row>
    <row r="16" customFormat="false" ht="13" hidden="false" customHeight="false" outlineLevel="0" collapsed="false">
      <c r="A16" s="125" t="s">
        <v>78</v>
      </c>
      <c r="B16" s="125" t="s">
        <v>56</v>
      </c>
      <c r="Q16" s="125" t="s">
        <v>23</v>
      </c>
    </row>
    <row r="17" customFormat="false" ht="13" hidden="false" customHeight="false" outlineLevel="0" collapsed="false">
      <c r="A17" s="125" t="s">
        <v>79</v>
      </c>
      <c r="B17" s="125" t="s">
        <v>60</v>
      </c>
      <c r="D17" s="125" t="s">
        <v>32</v>
      </c>
      <c r="Q17" s="127" t="n">
        <v>0</v>
      </c>
      <c r="R17" s="127" t="n">
        <v>20</v>
      </c>
    </row>
    <row r="18" customFormat="false" ht="13" hidden="false" customHeight="false" outlineLevel="0" collapsed="false">
      <c r="A18" s="125" t="s">
        <v>80</v>
      </c>
      <c r="B18" s="125" t="s">
        <v>60</v>
      </c>
      <c r="D18" s="0" t="n">
        <v>0</v>
      </c>
      <c r="Q18" s="127" t="n">
        <v>1</v>
      </c>
      <c r="R18" s="127" t="n">
        <v>30</v>
      </c>
    </row>
    <row r="19" customFormat="false" ht="13" hidden="false" customHeight="false" outlineLevel="0" collapsed="false">
      <c r="A19" s="125" t="s">
        <v>81</v>
      </c>
      <c r="B19" s="125" t="s">
        <v>60</v>
      </c>
      <c r="D19" s="0" t="n">
        <v>1</v>
      </c>
      <c r="Q19" s="127" t="n">
        <v>2</v>
      </c>
      <c r="R19" s="127" t="n">
        <v>20</v>
      </c>
    </row>
    <row r="20" customFormat="false" ht="13" hidden="false" customHeight="false" outlineLevel="0" collapsed="false">
      <c r="A20" s="125" t="s">
        <v>82</v>
      </c>
      <c r="B20" s="125" t="s">
        <v>60</v>
      </c>
      <c r="D20" s="0" t="n">
        <v>2</v>
      </c>
      <c r="Q20" s="127" t="n">
        <v>3</v>
      </c>
      <c r="R20" s="127" t="n">
        <v>10</v>
      </c>
    </row>
    <row r="21" customFormat="false" ht="13" hidden="false" customHeight="false" outlineLevel="0" collapsed="false">
      <c r="A21" s="125" t="s">
        <v>83</v>
      </c>
      <c r="B21" s="125" t="s">
        <v>60</v>
      </c>
      <c r="D21" s="0" t="n">
        <v>3</v>
      </c>
      <c r="Q21" s="127" t="n">
        <v>4</v>
      </c>
      <c r="R21" s="127" t="n">
        <v>0</v>
      </c>
    </row>
    <row r="22" customFormat="false" ht="13" hidden="false" customHeight="false" outlineLevel="0" collapsed="false">
      <c r="A22" s="125" t="s">
        <v>84</v>
      </c>
      <c r="B22" s="125" t="s">
        <v>60</v>
      </c>
      <c r="D22" s="0" t="n">
        <v>4</v>
      </c>
      <c r="Q22" s="127" t="n">
        <v>5</v>
      </c>
      <c r="R22" s="127" t="n">
        <v>0</v>
      </c>
    </row>
    <row r="23" customFormat="false" ht="13" hidden="false" customHeight="false" outlineLevel="0" collapsed="false">
      <c r="A23" s="125" t="s">
        <v>85</v>
      </c>
      <c r="B23" s="125" t="s">
        <v>60</v>
      </c>
      <c r="D23" s="0" t="n">
        <v>5</v>
      </c>
    </row>
    <row r="24" customFormat="false" ht="13" hidden="false" customHeight="false" outlineLevel="0" collapsed="false">
      <c r="A24" s="125" t="s">
        <v>86</v>
      </c>
      <c r="B24" s="125" t="s">
        <v>87</v>
      </c>
      <c r="D24" s="0" t="n">
        <v>6</v>
      </c>
      <c r="Q24" s="125" t="s">
        <v>35</v>
      </c>
    </row>
    <row r="25" customFormat="false" ht="13" hidden="false" customHeight="false" outlineLevel="0" collapsed="false">
      <c r="A25" s="125" t="s">
        <v>88</v>
      </c>
      <c r="B25" s="125" t="s">
        <v>87</v>
      </c>
      <c r="D25" s="0" t="n">
        <v>7</v>
      </c>
      <c r="Q25" s="127" t="n">
        <v>0</v>
      </c>
      <c r="R25" s="127" t="n">
        <v>0</v>
      </c>
    </row>
    <row r="26" customFormat="false" ht="13" hidden="false" customHeight="false" outlineLevel="0" collapsed="false">
      <c r="A26" s="125" t="s">
        <v>89</v>
      </c>
      <c r="B26" s="125" t="s">
        <v>87</v>
      </c>
      <c r="Q26" s="127" t="n">
        <v>1</v>
      </c>
      <c r="R26" s="127" t="n">
        <v>30</v>
      </c>
    </row>
    <row r="27" customFormat="false" ht="13" hidden="false" customHeight="false" outlineLevel="0" collapsed="false">
      <c r="A27" s="125" t="s">
        <v>90</v>
      </c>
      <c r="B27" s="125" t="s">
        <v>87</v>
      </c>
      <c r="Q27" s="127" t="n">
        <v>2</v>
      </c>
      <c r="R27" s="127" t="n">
        <v>20</v>
      </c>
    </row>
    <row r="28" customFormat="false" ht="13" hidden="false" customHeight="false" outlineLevel="0" collapsed="false">
      <c r="A28" s="125" t="s">
        <v>91</v>
      </c>
      <c r="B28" s="125" t="s">
        <v>87</v>
      </c>
      <c r="Q28" s="127" t="n">
        <v>3</v>
      </c>
      <c r="R28" s="127" t="n">
        <v>10</v>
      </c>
    </row>
    <row r="29" customFormat="false" ht="13" hidden="false" customHeight="false" outlineLevel="0" collapsed="false">
      <c r="A29" s="125" t="s">
        <v>92</v>
      </c>
      <c r="B29" s="125" t="s">
        <v>56</v>
      </c>
    </row>
    <row r="30" customFormat="false" ht="13" hidden="false" customHeight="false" outlineLevel="0" collapsed="false">
      <c r="A30" s="125" t="s">
        <v>93</v>
      </c>
      <c r="B30" s="125" t="s">
        <v>56</v>
      </c>
    </row>
    <row r="31" customFormat="false" ht="13" hidden="false" customHeight="false" outlineLevel="0" collapsed="false">
      <c r="A31" s="125" t="s">
        <v>94</v>
      </c>
    </row>
    <row r="32" customFormat="false" ht="13" hidden="false" customHeight="false" outlineLevel="0" collapsed="false">
      <c r="A32" s="125" t="s">
        <v>95</v>
      </c>
    </row>
    <row r="34" customFormat="false" ht="13" hidden="false" customHeight="false" outlineLevel="0" collapsed="false">
      <c r="A34" s="125" t="s">
        <v>37</v>
      </c>
    </row>
    <row r="35" customFormat="false" ht="13" hidden="false" customHeight="false" outlineLevel="0" collapsed="false">
      <c r="A35" s="125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875" defaultRowHeight="13" zeroHeight="false" outlineLevelRow="0" outlineLevelCol="0"/>
  <cols>
    <col collapsed="false" customWidth="true" hidden="false" outlineLevel="0" max="1" min="1" style="128" width="11.63"/>
    <col collapsed="false" customWidth="true" hidden="false" outlineLevel="0" max="2" min="2" style="0" width="11.63"/>
    <col collapsed="false" customWidth="true" hidden="false" outlineLevel="0" max="3" min="3" style="0" width="20.36"/>
    <col collapsed="false" customWidth="true" hidden="false" outlineLevel="0" max="4" min="4" style="0" width="44.9"/>
    <col collapsed="false" customWidth="true" hidden="false" outlineLevel="0" max="6" min="6" style="0" width="19.26"/>
    <col collapsed="false" customWidth="true" hidden="false" outlineLevel="0" max="7" min="7" style="0" width="19.08"/>
  </cols>
  <sheetData>
    <row r="1" customFormat="false" ht="13" hidden="false" customHeight="false" outlineLevel="0" collapsed="false">
      <c r="A1" s="129" t="s">
        <v>97</v>
      </c>
      <c r="B1" s="130" t="s">
        <v>98</v>
      </c>
      <c r="C1" s="131" t="s">
        <v>99</v>
      </c>
      <c r="D1" s="132" t="s">
        <v>100</v>
      </c>
      <c r="F1" s="125" t="s">
        <v>101</v>
      </c>
    </row>
    <row r="2" customFormat="false" ht="13" hidden="false" customHeight="false" outlineLevel="0" collapsed="false">
      <c r="A2" s="133" t="n">
        <v>2470100195</v>
      </c>
      <c r="B2" s="134" t="s">
        <v>37</v>
      </c>
      <c r="C2" s="135" t="str">
        <f aca="false">A2&amp;B2</f>
        <v>2470100195従来型</v>
      </c>
      <c r="D2" s="127" t="s">
        <v>102</v>
      </c>
      <c r="F2" s="136" t="s">
        <v>97</v>
      </c>
      <c r="G2" s="137" t="n">
        <f aca="false">調査票２!B2</f>
        <v>0</v>
      </c>
    </row>
    <row r="3" customFormat="false" ht="13" hidden="false" customHeight="false" outlineLevel="0" collapsed="false">
      <c r="A3" s="133" t="n">
        <v>2490100241</v>
      </c>
      <c r="B3" s="134" t="s">
        <v>96</v>
      </c>
      <c r="C3" s="135" t="str">
        <f aca="false">A3&amp;B3</f>
        <v>2490100241ユニット型</v>
      </c>
      <c r="D3" s="127" t="s">
        <v>103</v>
      </c>
      <c r="F3" s="138" t="s">
        <v>98</v>
      </c>
      <c r="G3" s="139" t="n">
        <f aca="false">調査票２!D2</f>
        <v>0</v>
      </c>
    </row>
    <row r="4" customFormat="false" ht="13" hidden="false" customHeight="false" outlineLevel="0" collapsed="false">
      <c r="A4" s="133" t="n">
        <v>2470100518</v>
      </c>
      <c r="B4" s="134" t="s">
        <v>37</v>
      </c>
      <c r="C4" s="135" t="str">
        <f aca="false">A4&amp;B4</f>
        <v>2470100518従来型</v>
      </c>
      <c r="D4" s="127" t="s">
        <v>104</v>
      </c>
      <c r="F4" s="140" t="s">
        <v>99</v>
      </c>
      <c r="G4" s="135" t="str">
        <f aca="false">G2&amp;G3</f>
        <v>00</v>
      </c>
    </row>
    <row r="5" customFormat="false" ht="13" hidden="false" customHeight="false" outlineLevel="0" collapsed="false">
      <c r="A5" s="133" t="n">
        <v>2490100274</v>
      </c>
      <c r="B5" s="134" t="s">
        <v>96</v>
      </c>
      <c r="C5" s="135" t="str">
        <f aca="false">A5&amp;B5</f>
        <v>2490100274ユニット型</v>
      </c>
      <c r="D5" s="127" t="s">
        <v>105</v>
      </c>
    </row>
    <row r="6" customFormat="false" ht="13" hidden="false" customHeight="false" outlineLevel="0" collapsed="false">
      <c r="A6" s="133" t="n">
        <v>2490100282</v>
      </c>
      <c r="B6" s="134" t="s">
        <v>96</v>
      </c>
      <c r="C6" s="135" t="str">
        <f aca="false">A6&amp;B6</f>
        <v>2490100282ユニット型</v>
      </c>
      <c r="D6" s="127" t="s">
        <v>106</v>
      </c>
    </row>
    <row r="7" customFormat="false" ht="13" hidden="false" customHeight="false" outlineLevel="0" collapsed="false">
      <c r="A7" s="133" t="n">
        <v>2470100872</v>
      </c>
      <c r="B7" s="134" t="s">
        <v>37</v>
      </c>
      <c r="C7" s="135" t="str">
        <f aca="false">A7&amp;B7</f>
        <v>2470100872従来型</v>
      </c>
      <c r="D7" s="127" t="s">
        <v>107</v>
      </c>
    </row>
    <row r="8" customFormat="false" ht="13" hidden="false" customHeight="false" outlineLevel="0" collapsed="false">
      <c r="A8" s="133" t="n">
        <v>2470102142</v>
      </c>
      <c r="B8" s="134" t="s">
        <v>96</v>
      </c>
      <c r="C8" s="135" t="str">
        <f aca="false">A8&amp;B8</f>
        <v>2470102142ユニット型</v>
      </c>
      <c r="D8" s="127" t="s">
        <v>108</v>
      </c>
    </row>
    <row r="9" customFormat="false" ht="13" hidden="false" customHeight="false" outlineLevel="0" collapsed="false">
      <c r="A9" s="133" t="n">
        <v>2472000161</v>
      </c>
      <c r="B9" s="134" t="s">
        <v>37</v>
      </c>
      <c r="C9" s="135" t="str">
        <f aca="false">A9&amp;B9</f>
        <v>2472000161従来型</v>
      </c>
      <c r="D9" s="127" t="s">
        <v>109</v>
      </c>
    </row>
    <row r="10" customFormat="false" ht="13" hidden="false" customHeight="false" outlineLevel="0" collapsed="false">
      <c r="A10" s="133" t="n">
        <v>2490100126</v>
      </c>
      <c r="B10" s="134" t="s">
        <v>96</v>
      </c>
      <c r="C10" s="135" t="str">
        <f aca="false">A10&amp;B10</f>
        <v>2490100126ユニット型</v>
      </c>
      <c r="D10" s="127" t="s">
        <v>110</v>
      </c>
    </row>
    <row r="11" customFormat="false" ht="13" hidden="false" customHeight="false" outlineLevel="0" collapsed="false">
      <c r="A11" s="133" t="n">
        <v>2472100136</v>
      </c>
      <c r="B11" s="134" t="s">
        <v>37</v>
      </c>
      <c r="C11" s="135" t="str">
        <f aca="false">A11&amp;B11</f>
        <v>2472100136従来型</v>
      </c>
      <c r="D11" s="127" t="s">
        <v>111</v>
      </c>
    </row>
    <row r="12" customFormat="false" ht="13" hidden="false" customHeight="false" outlineLevel="0" collapsed="false">
      <c r="A12" s="133" t="n">
        <v>2472100193</v>
      </c>
      <c r="B12" s="134" t="s">
        <v>37</v>
      </c>
      <c r="C12" s="135" t="str">
        <f aca="false">A12&amp;B12</f>
        <v>2472100193従来型</v>
      </c>
      <c r="D12" s="127" t="s">
        <v>112</v>
      </c>
    </row>
    <row r="13" customFormat="false" ht="13" hidden="false" customHeight="false" outlineLevel="0" collapsed="false">
      <c r="A13" s="133" t="n">
        <v>2491400079</v>
      </c>
      <c r="B13" s="134" t="s">
        <v>96</v>
      </c>
      <c r="C13" s="135" t="str">
        <f aca="false">A13&amp;B13</f>
        <v>2491400079ユニット型</v>
      </c>
      <c r="D13" s="127" t="s">
        <v>113</v>
      </c>
    </row>
    <row r="14" customFormat="false" ht="13" hidden="false" customHeight="false" outlineLevel="0" collapsed="false">
      <c r="A14" s="133" t="n">
        <v>2472000203</v>
      </c>
      <c r="B14" s="134" t="s">
        <v>96</v>
      </c>
      <c r="C14" s="135" t="str">
        <f aca="false">A14&amp;B14</f>
        <v>2472000203ユニット型</v>
      </c>
      <c r="D14" s="127" t="s">
        <v>114</v>
      </c>
    </row>
    <row r="15" customFormat="false" ht="13" hidden="false" customHeight="false" outlineLevel="0" collapsed="false">
      <c r="A15" s="133" t="n">
        <v>2472100250</v>
      </c>
      <c r="B15" s="134" t="s">
        <v>37</v>
      </c>
      <c r="C15" s="135" t="str">
        <f aca="false">A15&amp;B15</f>
        <v>2472100250従来型</v>
      </c>
      <c r="D15" s="127" t="s">
        <v>115</v>
      </c>
    </row>
    <row r="16" customFormat="false" ht="13" hidden="false" customHeight="false" outlineLevel="0" collapsed="false">
      <c r="A16" s="133" t="n">
        <v>2472100847</v>
      </c>
      <c r="B16" s="134" t="s">
        <v>96</v>
      </c>
      <c r="C16" s="135" t="str">
        <f aca="false">A16&amp;B16</f>
        <v>2472100847ユニット型</v>
      </c>
      <c r="D16" s="127" t="s">
        <v>116</v>
      </c>
    </row>
    <row r="17" customFormat="false" ht="13" hidden="false" customHeight="false" outlineLevel="0" collapsed="false">
      <c r="A17" s="133" t="n">
        <v>2470200169</v>
      </c>
      <c r="B17" s="134" t="s">
        <v>37</v>
      </c>
      <c r="C17" s="135" t="str">
        <f aca="false">A17&amp;B17</f>
        <v>2470200169従来型</v>
      </c>
      <c r="D17" s="127" t="s">
        <v>117</v>
      </c>
    </row>
    <row r="18" customFormat="false" ht="13" hidden="false" customHeight="false" outlineLevel="0" collapsed="false">
      <c r="A18" s="133" t="n">
        <v>2470204724</v>
      </c>
      <c r="B18" s="134" t="s">
        <v>96</v>
      </c>
      <c r="C18" s="135" t="str">
        <f aca="false">A18&amp;B18</f>
        <v>2470204724ユニット型</v>
      </c>
      <c r="D18" s="127" t="s">
        <v>118</v>
      </c>
    </row>
    <row r="19" customFormat="false" ht="13" hidden="false" customHeight="false" outlineLevel="0" collapsed="false">
      <c r="A19" s="133" t="n">
        <v>2470200391</v>
      </c>
      <c r="B19" s="134" t="s">
        <v>37</v>
      </c>
      <c r="C19" s="135" t="str">
        <f aca="false">A19&amp;B19</f>
        <v>2470200391従来型</v>
      </c>
      <c r="D19" s="127" t="s">
        <v>119</v>
      </c>
    </row>
    <row r="20" customFormat="false" ht="13" hidden="false" customHeight="false" outlineLevel="0" collapsed="false">
      <c r="A20" s="133" t="n">
        <v>2470204567</v>
      </c>
      <c r="B20" s="134" t="s">
        <v>96</v>
      </c>
      <c r="C20" s="135" t="str">
        <f aca="false">A20&amp;B20</f>
        <v>2470204567ユニット型</v>
      </c>
      <c r="D20" s="127" t="s">
        <v>120</v>
      </c>
    </row>
    <row r="21" customFormat="false" ht="13" hidden="false" customHeight="false" outlineLevel="0" collapsed="false">
      <c r="A21" s="133" t="n">
        <v>2470200409</v>
      </c>
      <c r="B21" s="134" t="s">
        <v>37</v>
      </c>
      <c r="C21" s="135" t="str">
        <f aca="false">A21&amp;B21</f>
        <v>2470200409従来型</v>
      </c>
      <c r="D21" s="127" t="s">
        <v>121</v>
      </c>
    </row>
    <row r="22" customFormat="false" ht="13" hidden="false" customHeight="false" outlineLevel="0" collapsed="false">
      <c r="A22" s="133" t="n">
        <v>2470200417</v>
      </c>
      <c r="B22" s="134" t="s">
        <v>37</v>
      </c>
      <c r="C22" s="135" t="str">
        <f aca="false">A22&amp;B22</f>
        <v>2470200417従来型</v>
      </c>
      <c r="D22" s="127" t="s">
        <v>122</v>
      </c>
    </row>
    <row r="23" customFormat="false" ht="13" hidden="false" customHeight="false" outlineLevel="0" collapsed="false">
      <c r="A23" s="133" t="n">
        <v>2470200425</v>
      </c>
      <c r="B23" s="134" t="s">
        <v>37</v>
      </c>
      <c r="C23" s="135" t="str">
        <f aca="false">A23&amp;B23</f>
        <v>2470200425従来型</v>
      </c>
      <c r="D23" s="127" t="s">
        <v>123</v>
      </c>
    </row>
    <row r="24" customFormat="false" ht="13" hidden="false" customHeight="false" outlineLevel="0" collapsed="false">
      <c r="A24" s="133" t="n">
        <v>2470204559</v>
      </c>
      <c r="B24" s="134" t="s">
        <v>96</v>
      </c>
      <c r="C24" s="135" t="str">
        <f aca="false">A24&amp;B24</f>
        <v>2470204559ユニット型</v>
      </c>
      <c r="D24" s="127" t="s">
        <v>124</v>
      </c>
    </row>
    <row r="25" customFormat="false" ht="13" hidden="false" customHeight="false" outlineLevel="0" collapsed="false">
      <c r="A25" s="133" t="n">
        <v>2470200433</v>
      </c>
      <c r="B25" s="134" t="s">
        <v>37</v>
      </c>
      <c r="C25" s="135" t="str">
        <f aca="false">A25&amp;B25</f>
        <v>2470200433従来型</v>
      </c>
      <c r="D25" s="127" t="s">
        <v>125</v>
      </c>
    </row>
    <row r="26" customFormat="false" ht="13" hidden="false" customHeight="false" outlineLevel="0" collapsed="false">
      <c r="A26" s="133" t="n">
        <v>2470204716</v>
      </c>
      <c r="B26" s="134" t="s">
        <v>96</v>
      </c>
      <c r="C26" s="135" t="str">
        <f aca="false">A26&amp;B26</f>
        <v>2470204716ユニット型</v>
      </c>
      <c r="D26" s="127" t="s">
        <v>126</v>
      </c>
    </row>
    <row r="27" customFormat="false" ht="13" hidden="false" customHeight="false" outlineLevel="0" collapsed="false">
      <c r="A27" s="133" t="n">
        <v>2470200441</v>
      </c>
      <c r="B27" s="134" t="s">
        <v>96</v>
      </c>
      <c r="C27" s="135" t="str">
        <f aca="false">A27&amp;B27</f>
        <v>2470200441ユニット型</v>
      </c>
      <c r="D27" s="127" t="s">
        <v>127</v>
      </c>
    </row>
    <row r="28" customFormat="false" ht="13" hidden="false" customHeight="false" outlineLevel="0" collapsed="false">
      <c r="A28" s="133" t="n">
        <v>2470202009</v>
      </c>
      <c r="B28" s="134" t="s">
        <v>96</v>
      </c>
      <c r="C28" s="135" t="str">
        <f aca="false">A28&amp;B28</f>
        <v>2470202009ユニット型</v>
      </c>
      <c r="D28" s="127" t="s">
        <v>128</v>
      </c>
    </row>
    <row r="29" customFormat="false" ht="13" hidden="false" customHeight="false" outlineLevel="0" collapsed="false">
      <c r="A29" s="133" t="n">
        <v>2470202314</v>
      </c>
      <c r="B29" s="134" t="s">
        <v>96</v>
      </c>
      <c r="C29" s="135" t="str">
        <f aca="false">A29&amp;B29</f>
        <v>2470202314ユニット型</v>
      </c>
      <c r="D29" s="127" t="s">
        <v>129</v>
      </c>
    </row>
    <row r="30" customFormat="false" ht="13" hidden="false" customHeight="false" outlineLevel="0" collapsed="false">
      <c r="A30" s="133" t="n">
        <v>2470205127</v>
      </c>
      <c r="B30" s="134" t="s">
        <v>96</v>
      </c>
      <c r="C30" s="135" t="str">
        <f aca="false">A30&amp;B30</f>
        <v>2470205127ユニット型</v>
      </c>
      <c r="D30" s="127" t="s">
        <v>130</v>
      </c>
    </row>
    <row r="31" customFormat="false" ht="13" hidden="false" customHeight="false" outlineLevel="0" collapsed="false">
      <c r="A31" s="133" t="n">
        <v>2470203791</v>
      </c>
      <c r="B31" s="134" t="s">
        <v>96</v>
      </c>
      <c r="C31" s="135" t="str">
        <f aca="false">A31&amp;B31</f>
        <v>2470203791ユニット型</v>
      </c>
      <c r="D31" s="127" t="s">
        <v>131</v>
      </c>
    </row>
    <row r="32" customFormat="false" ht="13" hidden="false" customHeight="false" outlineLevel="0" collapsed="false">
      <c r="A32" s="133" t="n">
        <v>2470203825</v>
      </c>
      <c r="B32" s="134" t="s">
        <v>96</v>
      </c>
      <c r="C32" s="135" t="str">
        <f aca="false">A32&amp;B32</f>
        <v>2470203825ユニット型</v>
      </c>
      <c r="D32" s="127" t="s">
        <v>132</v>
      </c>
    </row>
    <row r="33" customFormat="false" ht="13" hidden="false" customHeight="false" outlineLevel="0" collapsed="false">
      <c r="A33" s="133" t="n">
        <v>2470204328</v>
      </c>
      <c r="B33" s="134" t="s">
        <v>96</v>
      </c>
      <c r="C33" s="135" t="str">
        <f aca="false">A33&amp;B33</f>
        <v>2470204328ユニット型</v>
      </c>
      <c r="D33" s="127" t="s">
        <v>133</v>
      </c>
    </row>
    <row r="34" customFormat="false" ht="13" hidden="false" customHeight="false" outlineLevel="0" collapsed="false">
      <c r="A34" s="133" t="n">
        <v>2470204633</v>
      </c>
      <c r="B34" s="134" t="s">
        <v>37</v>
      </c>
      <c r="C34" s="135" t="str">
        <f aca="false">A34&amp;B34</f>
        <v>2470204633従来型</v>
      </c>
      <c r="D34" s="127" t="s">
        <v>134</v>
      </c>
    </row>
    <row r="35" customFormat="false" ht="13" hidden="false" customHeight="false" outlineLevel="0" collapsed="false">
      <c r="A35" s="133" t="n">
        <v>2470204641</v>
      </c>
      <c r="B35" s="134" t="s">
        <v>96</v>
      </c>
      <c r="C35" s="135" t="str">
        <f aca="false">A35&amp;B35</f>
        <v>2470204641ユニット型</v>
      </c>
      <c r="D35" s="127" t="s">
        <v>135</v>
      </c>
    </row>
    <row r="36" customFormat="false" ht="13" hidden="false" customHeight="false" outlineLevel="0" collapsed="false">
      <c r="A36" s="133" t="n">
        <v>2472200175</v>
      </c>
      <c r="B36" s="134" t="s">
        <v>37</v>
      </c>
      <c r="C36" s="135" t="str">
        <f aca="false">A36&amp;B36</f>
        <v>2472200175従来型</v>
      </c>
      <c r="D36" s="127" t="s">
        <v>136</v>
      </c>
    </row>
    <row r="37" customFormat="false" ht="13" hidden="false" customHeight="false" outlineLevel="0" collapsed="false">
      <c r="A37" s="133" t="n">
        <v>2490200058</v>
      </c>
      <c r="B37" s="134" t="s">
        <v>96</v>
      </c>
      <c r="C37" s="135" t="str">
        <f aca="false">A37&amp;B37</f>
        <v>2490200058ユニット型</v>
      </c>
      <c r="D37" s="127" t="s">
        <v>137</v>
      </c>
    </row>
    <row r="38" customFormat="false" ht="13" hidden="false" customHeight="false" outlineLevel="0" collapsed="false">
      <c r="A38" s="133" t="n">
        <v>2490200074</v>
      </c>
      <c r="B38" s="134" t="s">
        <v>96</v>
      </c>
      <c r="C38" s="135" t="str">
        <f aca="false">A38&amp;B38</f>
        <v>2490200074ユニット型</v>
      </c>
      <c r="D38" s="141" t="s">
        <v>138</v>
      </c>
    </row>
    <row r="39" customFormat="false" ht="13" hidden="false" customHeight="false" outlineLevel="0" collapsed="false">
      <c r="A39" s="133" t="n">
        <v>2490200082</v>
      </c>
      <c r="B39" s="134" t="s">
        <v>96</v>
      </c>
      <c r="C39" s="135" t="str">
        <f aca="false">A39&amp;B39</f>
        <v>2490200082ユニット型</v>
      </c>
      <c r="D39" s="141" t="s">
        <v>139</v>
      </c>
    </row>
    <row r="40" customFormat="false" ht="13" hidden="false" customHeight="false" outlineLevel="0" collapsed="false">
      <c r="A40" s="133" t="n">
        <v>2490200116</v>
      </c>
      <c r="B40" s="134" t="s">
        <v>96</v>
      </c>
      <c r="C40" s="135" t="str">
        <f aca="false">A40&amp;B40</f>
        <v>2490200116ユニット型</v>
      </c>
      <c r="D40" s="141" t="s">
        <v>140</v>
      </c>
    </row>
    <row r="41" customFormat="false" ht="13" hidden="false" customHeight="false" outlineLevel="0" collapsed="false">
      <c r="A41" s="133" t="n">
        <v>2490200132</v>
      </c>
      <c r="B41" s="134" t="s">
        <v>96</v>
      </c>
      <c r="C41" s="135" t="str">
        <f aca="false">A41&amp;B41</f>
        <v>2490200132ユニット型</v>
      </c>
      <c r="D41" s="127" t="s">
        <v>141</v>
      </c>
    </row>
    <row r="42" customFormat="false" ht="13" hidden="false" customHeight="false" outlineLevel="0" collapsed="false">
      <c r="A42" s="133" t="n">
        <v>2490200199</v>
      </c>
      <c r="B42" s="134" t="s">
        <v>96</v>
      </c>
      <c r="C42" s="135" t="str">
        <f aca="false">A42&amp;B42</f>
        <v>2490200199ユニット型</v>
      </c>
      <c r="D42" s="127" t="s">
        <v>142</v>
      </c>
    </row>
    <row r="43" customFormat="false" ht="13" hidden="false" customHeight="false" outlineLevel="0" collapsed="false">
      <c r="A43" s="133" t="n">
        <v>2490200280</v>
      </c>
      <c r="B43" s="134" t="s">
        <v>96</v>
      </c>
      <c r="C43" s="135" t="str">
        <f aca="false">A43&amp;B43</f>
        <v>2490200280ユニット型</v>
      </c>
      <c r="D43" s="127" t="s">
        <v>143</v>
      </c>
    </row>
    <row r="44" customFormat="false" ht="13" hidden="false" customHeight="false" outlineLevel="0" collapsed="false">
      <c r="A44" s="133" t="n">
        <v>2470205556</v>
      </c>
      <c r="B44" s="134" t="s">
        <v>96</v>
      </c>
      <c r="C44" s="135" t="str">
        <f aca="false">A44&amp;B44</f>
        <v>2470205556ユニット型</v>
      </c>
      <c r="D44" s="127" t="s">
        <v>144</v>
      </c>
    </row>
    <row r="45" customFormat="false" ht="13" hidden="false" customHeight="false" outlineLevel="0" collapsed="false">
      <c r="A45" s="133" t="n">
        <v>2470205549</v>
      </c>
      <c r="B45" s="134" t="s">
        <v>96</v>
      </c>
      <c r="C45" s="135" t="str">
        <f aca="false">A45&amp;B45</f>
        <v>2470205549ユニット型</v>
      </c>
      <c r="D45" s="127" t="s">
        <v>145</v>
      </c>
    </row>
    <row r="46" customFormat="false" ht="13" hidden="false" customHeight="false" outlineLevel="0" collapsed="false">
      <c r="A46" s="133" t="n">
        <v>2490200520</v>
      </c>
      <c r="B46" s="134" t="s">
        <v>96</v>
      </c>
      <c r="C46" s="135" t="str">
        <f aca="false">A46&amp;B46</f>
        <v>2490200520ユニット型</v>
      </c>
      <c r="D46" s="127" t="s">
        <v>146</v>
      </c>
    </row>
    <row r="47" customFormat="false" ht="13" hidden="false" customHeight="false" outlineLevel="0" collapsed="false">
      <c r="A47" s="142" t="n">
        <v>2490200587</v>
      </c>
      <c r="B47" s="143" t="s">
        <v>96</v>
      </c>
      <c r="C47" s="143" t="str">
        <f aca="false">A47&amp;B47</f>
        <v>2490200587ユニット型</v>
      </c>
      <c r="D47" s="144" t="s">
        <v>147</v>
      </c>
    </row>
    <row r="48" customFormat="false" ht="13" hidden="false" customHeight="false" outlineLevel="0" collapsed="false">
      <c r="A48" s="133" t="n">
        <v>2472200027</v>
      </c>
      <c r="B48" s="134" t="s">
        <v>37</v>
      </c>
      <c r="C48" s="135" t="str">
        <f aca="false">A48&amp;B48</f>
        <v>2472200027従来型</v>
      </c>
      <c r="D48" s="127" t="s">
        <v>148</v>
      </c>
    </row>
    <row r="49" customFormat="false" ht="13" hidden="false" customHeight="false" outlineLevel="0" collapsed="false">
      <c r="A49" s="133" t="n">
        <v>2472200076</v>
      </c>
      <c r="B49" s="134" t="s">
        <v>37</v>
      </c>
      <c r="C49" s="135" t="str">
        <f aca="false">A49&amp;B49</f>
        <v>2472200076従来型</v>
      </c>
      <c r="D49" s="127" t="s">
        <v>149</v>
      </c>
    </row>
    <row r="50" customFormat="false" ht="13" hidden="false" customHeight="false" outlineLevel="0" collapsed="false">
      <c r="A50" s="133" t="n">
        <v>2472200761</v>
      </c>
      <c r="B50" s="134" t="s">
        <v>96</v>
      </c>
      <c r="C50" s="135" t="str">
        <f aca="false">A50&amp;B50</f>
        <v>2472200761ユニット型</v>
      </c>
      <c r="D50" s="127" t="s">
        <v>150</v>
      </c>
    </row>
    <row r="51" customFormat="false" ht="13" hidden="false" customHeight="false" outlineLevel="0" collapsed="false">
      <c r="A51" s="133" t="n">
        <v>2492200049</v>
      </c>
      <c r="B51" s="134" t="s">
        <v>96</v>
      </c>
      <c r="C51" s="135" t="str">
        <f aca="false">A51&amp;B51</f>
        <v>2492200049ユニット型</v>
      </c>
      <c r="D51" s="127" t="s">
        <v>151</v>
      </c>
    </row>
    <row r="52" customFormat="false" ht="13" hidden="false" customHeight="false" outlineLevel="0" collapsed="false">
      <c r="A52" s="133" t="n">
        <v>2472200365</v>
      </c>
      <c r="B52" s="134" t="s">
        <v>96</v>
      </c>
      <c r="C52" s="135" t="str">
        <f aca="false">A52&amp;B52</f>
        <v>2472200365ユニット型</v>
      </c>
      <c r="D52" s="127" t="s">
        <v>152</v>
      </c>
    </row>
    <row r="53" customFormat="false" ht="13" hidden="false" customHeight="false" outlineLevel="0" collapsed="false">
      <c r="A53" s="133" t="n">
        <v>2492200023</v>
      </c>
      <c r="B53" s="134" t="s">
        <v>96</v>
      </c>
      <c r="C53" s="135" t="str">
        <f aca="false">A53&amp;B53</f>
        <v>2492200023ユニット型</v>
      </c>
      <c r="D53" s="127" t="s">
        <v>153</v>
      </c>
    </row>
    <row r="54" customFormat="false" ht="13" hidden="false" customHeight="false" outlineLevel="0" collapsed="false">
      <c r="A54" s="133" t="n">
        <v>2470300035</v>
      </c>
      <c r="B54" s="134" t="s">
        <v>96</v>
      </c>
      <c r="C54" s="135" t="str">
        <f aca="false">A54&amp;B54</f>
        <v>2470300035ユニット型</v>
      </c>
      <c r="D54" s="127" t="s">
        <v>154</v>
      </c>
    </row>
    <row r="55" customFormat="false" ht="13" hidden="false" customHeight="false" outlineLevel="0" collapsed="false">
      <c r="A55" s="133" t="n">
        <v>2470300167</v>
      </c>
      <c r="B55" s="134" t="s">
        <v>37</v>
      </c>
      <c r="C55" s="135" t="str">
        <f aca="false">A55&amp;B55</f>
        <v>2470300167従来型</v>
      </c>
      <c r="D55" s="127" t="s">
        <v>155</v>
      </c>
    </row>
    <row r="56" customFormat="false" ht="13" hidden="false" customHeight="false" outlineLevel="0" collapsed="false">
      <c r="A56" s="133" t="n">
        <v>2470302833</v>
      </c>
      <c r="B56" s="134" t="s">
        <v>96</v>
      </c>
      <c r="C56" s="135" t="str">
        <f aca="false">A56&amp;B56</f>
        <v>2470302833ユニット型</v>
      </c>
      <c r="D56" s="127" t="s">
        <v>156</v>
      </c>
    </row>
    <row r="57" customFormat="false" ht="13" hidden="false" customHeight="false" outlineLevel="0" collapsed="false">
      <c r="A57" s="133" t="n">
        <v>2470300274</v>
      </c>
      <c r="B57" s="134" t="s">
        <v>96</v>
      </c>
      <c r="C57" s="135" t="str">
        <f aca="false">A57&amp;B57</f>
        <v>2470300274ユニット型</v>
      </c>
      <c r="D57" s="127" t="s">
        <v>157</v>
      </c>
    </row>
    <row r="58" customFormat="false" ht="13" hidden="false" customHeight="false" outlineLevel="0" collapsed="false">
      <c r="A58" s="133" t="n">
        <v>2470300282</v>
      </c>
      <c r="B58" s="134" t="s">
        <v>37</v>
      </c>
      <c r="C58" s="135" t="str">
        <f aca="false">A58&amp;B58</f>
        <v>2470300282従来型</v>
      </c>
      <c r="D58" s="127" t="s">
        <v>158</v>
      </c>
    </row>
    <row r="59" customFormat="false" ht="13" hidden="false" customHeight="false" outlineLevel="0" collapsed="false">
      <c r="A59" s="133" t="n">
        <v>2470300290</v>
      </c>
      <c r="B59" s="134" t="s">
        <v>37</v>
      </c>
      <c r="C59" s="135" t="str">
        <f aca="false">A59&amp;B59</f>
        <v>2470300290従来型</v>
      </c>
      <c r="D59" s="127" t="s">
        <v>159</v>
      </c>
    </row>
    <row r="60" customFormat="false" ht="13" hidden="false" customHeight="false" outlineLevel="0" collapsed="false">
      <c r="A60" s="133" t="n">
        <v>2470302817</v>
      </c>
      <c r="B60" s="134" t="s">
        <v>96</v>
      </c>
      <c r="C60" s="135" t="str">
        <f aca="false">A60&amp;B60</f>
        <v>2470302817ユニット型</v>
      </c>
      <c r="D60" s="127" t="s">
        <v>160</v>
      </c>
    </row>
    <row r="61" customFormat="false" ht="13" hidden="false" customHeight="false" outlineLevel="0" collapsed="false">
      <c r="A61" s="133" t="n">
        <v>2470300308</v>
      </c>
      <c r="B61" s="134" t="s">
        <v>37</v>
      </c>
      <c r="C61" s="135" t="str">
        <f aca="false">A61&amp;B61</f>
        <v>2470300308従来型</v>
      </c>
      <c r="D61" s="127" t="s">
        <v>161</v>
      </c>
    </row>
    <row r="62" customFormat="false" ht="13" hidden="false" customHeight="false" outlineLevel="0" collapsed="false">
      <c r="A62" s="133" t="n">
        <v>2470300902</v>
      </c>
      <c r="B62" s="134" t="s">
        <v>96</v>
      </c>
      <c r="C62" s="135" t="str">
        <f aca="false">A62&amp;B62</f>
        <v>2470300902ユニット型</v>
      </c>
      <c r="D62" s="127" t="s">
        <v>162</v>
      </c>
    </row>
    <row r="63" customFormat="false" ht="13" hidden="false" customHeight="false" outlineLevel="0" collapsed="false">
      <c r="A63" s="133" t="n">
        <v>2470302460</v>
      </c>
      <c r="B63" s="134" t="s">
        <v>37</v>
      </c>
      <c r="C63" s="135" t="str">
        <f aca="false">A63&amp;B63</f>
        <v>2470302460従来型</v>
      </c>
      <c r="D63" s="127" t="s">
        <v>163</v>
      </c>
    </row>
    <row r="64" customFormat="false" ht="13" hidden="false" customHeight="false" outlineLevel="0" collapsed="false">
      <c r="A64" s="133" t="n">
        <v>2470303013</v>
      </c>
      <c r="B64" s="134" t="s">
        <v>96</v>
      </c>
      <c r="C64" s="135" t="str">
        <f aca="false">A64&amp;B64</f>
        <v>2470303013ユニット型</v>
      </c>
      <c r="D64" s="127" t="s">
        <v>164</v>
      </c>
    </row>
    <row r="65" customFormat="false" ht="13" hidden="false" customHeight="false" outlineLevel="0" collapsed="false">
      <c r="A65" s="133" t="n">
        <v>2470303237</v>
      </c>
      <c r="B65" s="134" t="s">
        <v>96</v>
      </c>
      <c r="C65" s="135" t="str">
        <f aca="false">A65&amp;B65</f>
        <v>2470303237ユニット型</v>
      </c>
      <c r="D65" s="127" t="s">
        <v>165</v>
      </c>
    </row>
    <row r="66" customFormat="false" ht="13" hidden="false" customHeight="false" outlineLevel="0" collapsed="false">
      <c r="A66" s="133" t="n">
        <v>2470400017</v>
      </c>
      <c r="B66" s="134" t="s">
        <v>37</v>
      </c>
      <c r="C66" s="135" t="str">
        <f aca="false">A66&amp;B66</f>
        <v>2470400017従来型</v>
      </c>
      <c r="D66" s="127" t="s">
        <v>166</v>
      </c>
    </row>
    <row r="67" customFormat="false" ht="13" hidden="false" customHeight="false" outlineLevel="0" collapsed="false">
      <c r="A67" s="133" t="n">
        <v>2470400991</v>
      </c>
      <c r="B67" s="134" t="s">
        <v>96</v>
      </c>
      <c r="C67" s="135" t="str">
        <f aca="false">A67&amp;B67</f>
        <v>2470400991ユニット型</v>
      </c>
      <c r="D67" s="127" t="s">
        <v>167</v>
      </c>
    </row>
    <row r="68" customFormat="false" ht="13" hidden="false" customHeight="false" outlineLevel="0" collapsed="false">
      <c r="A68" s="133" t="n">
        <v>2470400199</v>
      </c>
      <c r="B68" s="134" t="s">
        <v>96</v>
      </c>
      <c r="C68" s="135" t="str">
        <f aca="false">A68&amp;B68</f>
        <v>2470400199ユニット型</v>
      </c>
      <c r="D68" s="127" t="s">
        <v>168</v>
      </c>
    </row>
    <row r="69" customFormat="false" ht="13" hidden="false" customHeight="false" outlineLevel="0" collapsed="false">
      <c r="A69" s="133" t="n">
        <v>2472300041</v>
      </c>
      <c r="B69" s="134" t="s">
        <v>37</v>
      </c>
      <c r="C69" s="135" t="str">
        <f aca="false">A69&amp;B69</f>
        <v>2472300041従来型</v>
      </c>
      <c r="D69" s="127" t="s">
        <v>169</v>
      </c>
    </row>
    <row r="70" customFormat="false" ht="13" hidden="false" customHeight="false" outlineLevel="0" collapsed="false">
      <c r="A70" s="133" t="n">
        <v>2470400660</v>
      </c>
      <c r="B70" s="134" t="s">
        <v>96</v>
      </c>
      <c r="C70" s="135" t="str">
        <f aca="false">A70&amp;B70</f>
        <v>2470400660ユニット型</v>
      </c>
      <c r="D70" s="127" t="s">
        <v>170</v>
      </c>
    </row>
    <row r="71" customFormat="false" ht="13" hidden="false" customHeight="false" outlineLevel="0" collapsed="false">
      <c r="A71" s="133" t="n">
        <v>2490400070</v>
      </c>
      <c r="B71" s="134" t="s">
        <v>96</v>
      </c>
      <c r="C71" s="135" t="str">
        <f aca="false">A71&amp;B71</f>
        <v>2490400070ユニット型</v>
      </c>
      <c r="D71" s="127" t="s">
        <v>171</v>
      </c>
    </row>
    <row r="72" customFormat="false" ht="13" hidden="false" customHeight="false" outlineLevel="0" collapsed="false">
      <c r="A72" s="133" t="n">
        <v>2470500238</v>
      </c>
      <c r="B72" s="134" t="s">
        <v>37</v>
      </c>
      <c r="C72" s="135" t="str">
        <f aca="false">A72&amp;B72</f>
        <v>2470500238従来型</v>
      </c>
      <c r="D72" s="127" t="s">
        <v>172</v>
      </c>
    </row>
    <row r="73" customFormat="false" ht="13" hidden="false" customHeight="false" outlineLevel="0" collapsed="false">
      <c r="A73" s="133" t="n">
        <v>2470500451</v>
      </c>
      <c r="B73" s="134" t="s">
        <v>37</v>
      </c>
      <c r="C73" s="135" t="str">
        <f aca="false">A73&amp;B73</f>
        <v>2470500451従来型</v>
      </c>
      <c r="D73" s="127" t="s">
        <v>173</v>
      </c>
    </row>
    <row r="74" customFormat="false" ht="13" hidden="false" customHeight="false" outlineLevel="0" collapsed="false">
      <c r="A74" s="133" t="n">
        <v>2470500469</v>
      </c>
      <c r="B74" s="134" t="s">
        <v>37</v>
      </c>
      <c r="C74" s="135" t="str">
        <f aca="false">A74&amp;B74</f>
        <v>2470500469従来型</v>
      </c>
      <c r="D74" s="127" t="s">
        <v>174</v>
      </c>
    </row>
    <row r="75" customFormat="false" ht="13" hidden="false" customHeight="false" outlineLevel="0" collapsed="false">
      <c r="A75" s="133" t="n">
        <v>2470500477</v>
      </c>
      <c r="B75" s="134" t="s">
        <v>37</v>
      </c>
      <c r="C75" s="135" t="str">
        <f aca="false">A75&amp;B75</f>
        <v>2470500477従来型</v>
      </c>
      <c r="D75" s="127" t="s">
        <v>175</v>
      </c>
    </row>
    <row r="76" customFormat="false" ht="13" hidden="false" customHeight="false" outlineLevel="0" collapsed="false">
      <c r="A76" s="133" t="n">
        <v>2470500485</v>
      </c>
      <c r="B76" s="134" t="s">
        <v>37</v>
      </c>
      <c r="C76" s="135" t="str">
        <f aca="false">A76&amp;B76</f>
        <v>2470500485従来型</v>
      </c>
      <c r="D76" s="127" t="s">
        <v>176</v>
      </c>
    </row>
    <row r="77" customFormat="false" ht="13" hidden="false" customHeight="false" outlineLevel="0" collapsed="false">
      <c r="A77" s="133" t="n">
        <v>2470500493</v>
      </c>
      <c r="B77" s="134" t="s">
        <v>37</v>
      </c>
      <c r="C77" s="135" t="str">
        <f aca="false">A77&amp;B77</f>
        <v>2470500493従来型</v>
      </c>
      <c r="D77" s="127" t="s">
        <v>177</v>
      </c>
    </row>
    <row r="78" customFormat="false" ht="13" hidden="false" customHeight="false" outlineLevel="0" collapsed="false">
      <c r="A78" s="133" t="n">
        <v>2470502036</v>
      </c>
      <c r="B78" s="134" t="s">
        <v>37</v>
      </c>
      <c r="C78" s="135" t="str">
        <f aca="false">A78&amp;B78</f>
        <v>2470502036従来型</v>
      </c>
      <c r="D78" s="127" t="s">
        <v>178</v>
      </c>
    </row>
    <row r="79" customFormat="false" ht="13" hidden="false" customHeight="false" outlineLevel="0" collapsed="false">
      <c r="A79" s="133" t="n">
        <v>2470502044</v>
      </c>
      <c r="B79" s="134" t="s">
        <v>96</v>
      </c>
      <c r="C79" s="135" t="str">
        <f aca="false">A79&amp;B79</f>
        <v>2470502044ユニット型</v>
      </c>
      <c r="D79" s="127" t="s">
        <v>179</v>
      </c>
    </row>
    <row r="80" customFormat="false" ht="13" hidden="false" customHeight="false" outlineLevel="0" collapsed="false">
      <c r="A80" s="133" t="n">
        <v>2470504578</v>
      </c>
      <c r="B80" s="134" t="s">
        <v>96</v>
      </c>
      <c r="C80" s="135" t="str">
        <f aca="false">A80&amp;B80</f>
        <v>2470504578ユニット型</v>
      </c>
      <c r="D80" s="127" t="s">
        <v>180</v>
      </c>
    </row>
    <row r="81" customFormat="false" ht="13" hidden="false" customHeight="false" outlineLevel="0" collapsed="false">
      <c r="A81" s="133" t="n">
        <v>2470504727</v>
      </c>
      <c r="B81" s="134" t="s">
        <v>96</v>
      </c>
      <c r="C81" s="135" t="str">
        <f aca="false">A81&amp;B81</f>
        <v>2470504727ユニット型</v>
      </c>
      <c r="D81" s="127" t="s">
        <v>181</v>
      </c>
    </row>
    <row r="82" customFormat="false" ht="13" hidden="false" customHeight="false" outlineLevel="0" collapsed="false">
      <c r="A82" s="133" t="n">
        <v>2470504958</v>
      </c>
      <c r="B82" s="134" t="s">
        <v>96</v>
      </c>
      <c r="C82" s="135" t="str">
        <f aca="false">A82&amp;B82</f>
        <v>2470504958ユニット型</v>
      </c>
      <c r="D82" s="127" t="s">
        <v>182</v>
      </c>
    </row>
    <row r="83" customFormat="false" ht="13" hidden="false" customHeight="false" outlineLevel="0" collapsed="false">
      <c r="A83" s="133" t="n">
        <v>2470502374</v>
      </c>
      <c r="B83" s="134" t="s">
        <v>96</v>
      </c>
      <c r="C83" s="135" t="str">
        <f aca="false">A83&amp;B83</f>
        <v>2470502374ユニット型</v>
      </c>
      <c r="D83" s="127" t="s">
        <v>183</v>
      </c>
    </row>
    <row r="84" customFormat="false" ht="13" hidden="false" customHeight="false" outlineLevel="0" collapsed="false">
      <c r="A84" s="133" t="n">
        <v>2470502648</v>
      </c>
      <c r="B84" s="134" t="s">
        <v>96</v>
      </c>
      <c r="C84" s="135" t="str">
        <f aca="false">A84&amp;B84</f>
        <v>2470502648ユニット型</v>
      </c>
      <c r="D84" s="127" t="s">
        <v>184</v>
      </c>
    </row>
    <row r="85" customFormat="false" ht="13" hidden="false" customHeight="false" outlineLevel="0" collapsed="false">
      <c r="A85" s="133" t="n">
        <v>2470503596</v>
      </c>
      <c r="B85" s="134" t="s">
        <v>96</v>
      </c>
      <c r="C85" s="135" t="str">
        <f aca="false">A85&amp;B85</f>
        <v>2470503596ユニット型</v>
      </c>
      <c r="D85" s="127" t="s">
        <v>185</v>
      </c>
    </row>
    <row r="86" customFormat="false" ht="13" hidden="false" customHeight="false" outlineLevel="0" collapsed="false">
      <c r="A86" s="133" t="n">
        <v>2470503604</v>
      </c>
      <c r="B86" s="134" t="s">
        <v>96</v>
      </c>
      <c r="C86" s="135" t="str">
        <f aca="false">A86&amp;B86</f>
        <v>2470503604ユニット型</v>
      </c>
      <c r="D86" s="127" t="s">
        <v>186</v>
      </c>
    </row>
    <row r="87" customFormat="false" ht="13" hidden="false" customHeight="false" outlineLevel="0" collapsed="false">
      <c r="A87" s="133" t="n">
        <v>2470503935</v>
      </c>
      <c r="B87" s="134" t="s">
        <v>96</v>
      </c>
      <c r="C87" s="135" t="str">
        <f aca="false">A87&amp;B87</f>
        <v>2470503935ユニット型</v>
      </c>
      <c r="D87" s="127" t="s">
        <v>187</v>
      </c>
    </row>
    <row r="88" customFormat="false" ht="13" hidden="false" customHeight="false" outlineLevel="0" collapsed="false">
      <c r="A88" s="133" t="n">
        <v>2470600160</v>
      </c>
      <c r="B88" s="134" t="s">
        <v>37</v>
      </c>
      <c r="C88" s="135" t="str">
        <f aca="false">A88&amp;B88</f>
        <v>2470600160従来型</v>
      </c>
      <c r="D88" s="127" t="s">
        <v>188</v>
      </c>
    </row>
    <row r="89" customFormat="false" ht="13" hidden="false" customHeight="false" outlineLevel="0" collapsed="false">
      <c r="A89" s="133" t="n">
        <v>2470600178</v>
      </c>
      <c r="B89" s="134" t="s">
        <v>37</v>
      </c>
      <c r="C89" s="135" t="str">
        <f aca="false">A89&amp;B89</f>
        <v>2470600178従来型</v>
      </c>
      <c r="D89" s="127" t="s">
        <v>189</v>
      </c>
    </row>
    <row r="90" customFormat="false" ht="13" hidden="false" customHeight="false" outlineLevel="0" collapsed="false">
      <c r="A90" s="133" t="n">
        <v>2472400205</v>
      </c>
      <c r="B90" s="134" t="s">
        <v>37</v>
      </c>
      <c r="C90" s="135" t="str">
        <f aca="false">A90&amp;B90</f>
        <v>2472400205従来型</v>
      </c>
      <c r="D90" s="127" t="s">
        <v>190</v>
      </c>
    </row>
    <row r="91" customFormat="false" ht="13" hidden="false" customHeight="false" outlineLevel="0" collapsed="false">
      <c r="A91" s="133" t="n">
        <v>2472400213</v>
      </c>
      <c r="B91" s="134" t="s">
        <v>37</v>
      </c>
      <c r="C91" s="135" t="str">
        <f aca="false">A91&amp;B91</f>
        <v>2472400213従来型</v>
      </c>
      <c r="D91" s="127" t="s">
        <v>191</v>
      </c>
    </row>
    <row r="92" customFormat="false" ht="13" hidden="false" customHeight="false" outlineLevel="0" collapsed="false">
      <c r="A92" s="133" t="n">
        <v>2472400221</v>
      </c>
      <c r="B92" s="134" t="s">
        <v>37</v>
      </c>
      <c r="C92" s="135" t="str">
        <f aca="false">A92&amp;B92</f>
        <v>2472400221従来型</v>
      </c>
      <c r="D92" s="127" t="s">
        <v>192</v>
      </c>
    </row>
    <row r="93" customFormat="false" ht="13" hidden="false" customHeight="false" outlineLevel="0" collapsed="false">
      <c r="A93" s="133" t="n">
        <v>2472400445</v>
      </c>
      <c r="B93" s="134" t="s">
        <v>96</v>
      </c>
      <c r="C93" s="135" t="str">
        <f aca="false">A93&amp;B93</f>
        <v>2472400445ユニット型</v>
      </c>
      <c r="D93" s="127" t="s">
        <v>193</v>
      </c>
    </row>
    <row r="94" customFormat="false" ht="13" hidden="false" customHeight="false" outlineLevel="0" collapsed="false">
      <c r="A94" s="133" t="n">
        <v>2472500137</v>
      </c>
      <c r="B94" s="134" t="s">
        <v>37</v>
      </c>
      <c r="C94" s="135" t="str">
        <f aca="false">A94&amp;B94</f>
        <v>2472500137従来型</v>
      </c>
      <c r="D94" s="127" t="s">
        <v>194</v>
      </c>
    </row>
    <row r="95" customFormat="false" ht="13" hidden="false" customHeight="false" outlineLevel="0" collapsed="false">
      <c r="A95" s="133" t="n">
        <v>2490500267</v>
      </c>
      <c r="B95" s="134" t="s">
        <v>96</v>
      </c>
      <c r="C95" s="135" t="str">
        <f aca="false">A95&amp;B95</f>
        <v>2490500267ユニット型</v>
      </c>
      <c r="D95" s="127" t="s">
        <v>195</v>
      </c>
    </row>
    <row r="96" customFormat="false" ht="13" hidden="false" customHeight="false" outlineLevel="0" collapsed="false">
      <c r="A96" s="145" t="n">
        <v>2470506516</v>
      </c>
      <c r="B96" s="134" t="s">
        <v>37</v>
      </c>
      <c r="C96" s="135" t="str">
        <f aca="false">A96&amp;B96</f>
        <v>2470506516従来型</v>
      </c>
      <c r="D96" s="141" t="s">
        <v>196</v>
      </c>
    </row>
    <row r="97" customFormat="false" ht="13" hidden="false" customHeight="false" outlineLevel="0" collapsed="false">
      <c r="A97" s="133" t="n">
        <v>2490500010</v>
      </c>
      <c r="B97" s="134" t="s">
        <v>96</v>
      </c>
      <c r="C97" s="135" t="str">
        <f aca="false">A97&amp;B97</f>
        <v>2490500010ユニット型</v>
      </c>
      <c r="D97" s="127" t="s">
        <v>197</v>
      </c>
    </row>
    <row r="98" customFormat="false" ht="13" hidden="false" customHeight="false" outlineLevel="0" collapsed="false">
      <c r="A98" s="133" t="n">
        <v>2490500143</v>
      </c>
      <c r="B98" s="134" t="s">
        <v>96</v>
      </c>
      <c r="C98" s="135" t="str">
        <f aca="false">A98&amp;B98</f>
        <v>2490500143ユニット型</v>
      </c>
      <c r="D98" s="127" t="s">
        <v>198</v>
      </c>
    </row>
    <row r="99" customFormat="false" ht="13" hidden="false" customHeight="false" outlineLevel="0" collapsed="false">
      <c r="A99" s="133" t="n">
        <v>2470505211</v>
      </c>
      <c r="B99" s="134" t="s">
        <v>96</v>
      </c>
      <c r="C99" s="135" t="str">
        <f aca="false">A99&amp;B99</f>
        <v>2470505211ユニット型</v>
      </c>
      <c r="D99" s="127" t="s">
        <v>199</v>
      </c>
    </row>
    <row r="100" customFormat="false" ht="13" hidden="false" customHeight="false" outlineLevel="0" collapsed="false">
      <c r="A100" s="133" t="n">
        <v>2470505567</v>
      </c>
      <c r="B100" s="134" t="s">
        <v>96</v>
      </c>
      <c r="C100" s="135" t="str">
        <f aca="false">A100&amp;B100</f>
        <v>2470505567ユニット型</v>
      </c>
      <c r="D100" s="127" t="s">
        <v>200</v>
      </c>
    </row>
    <row r="101" customFormat="false" ht="13" hidden="false" customHeight="false" outlineLevel="0" collapsed="false">
      <c r="A101" s="133" t="n">
        <v>2470506045</v>
      </c>
      <c r="B101" s="134" t="s">
        <v>96</v>
      </c>
      <c r="C101" s="135" t="str">
        <f aca="false">A101&amp;B101</f>
        <v>2470506045ユニット型</v>
      </c>
      <c r="D101" s="127" t="s">
        <v>201</v>
      </c>
    </row>
    <row r="102" customFormat="false" ht="13" hidden="false" customHeight="false" outlineLevel="0" collapsed="false">
      <c r="A102" s="133" t="n">
        <v>2471200085</v>
      </c>
      <c r="B102" s="134" t="s">
        <v>37</v>
      </c>
      <c r="C102" s="135" t="str">
        <f aca="false">A102&amp;B102</f>
        <v>2471200085従来型</v>
      </c>
      <c r="D102" s="127" t="s">
        <v>202</v>
      </c>
    </row>
    <row r="103" customFormat="false" ht="13" hidden="false" customHeight="false" outlineLevel="0" collapsed="false">
      <c r="A103" s="133" t="n">
        <v>2491200156</v>
      </c>
      <c r="B103" s="134" t="s">
        <v>96</v>
      </c>
      <c r="C103" s="135" t="str">
        <f aca="false">A103&amp;B103</f>
        <v>2491200156ユニット型</v>
      </c>
      <c r="D103" s="127" t="s">
        <v>203</v>
      </c>
    </row>
    <row r="104" customFormat="false" ht="13" hidden="false" customHeight="false" outlineLevel="0" collapsed="false">
      <c r="A104" s="133" t="n">
        <v>2471200093</v>
      </c>
      <c r="B104" s="134" t="s">
        <v>37</v>
      </c>
      <c r="C104" s="135" t="str">
        <f aca="false">A104&amp;B104</f>
        <v>2471200093従来型</v>
      </c>
      <c r="D104" s="127" t="s">
        <v>204</v>
      </c>
    </row>
    <row r="105" customFormat="false" ht="13" hidden="false" customHeight="false" outlineLevel="0" collapsed="false">
      <c r="A105" s="133" t="n">
        <v>2471200101</v>
      </c>
      <c r="B105" s="134" t="s">
        <v>37</v>
      </c>
      <c r="C105" s="135" t="str">
        <f aca="false">A105&amp;B105</f>
        <v>2471200101従来型</v>
      </c>
      <c r="D105" s="127" t="s">
        <v>205</v>
      </c>
    </row>
    <row r="106" customFormat="false" ht="13" hidden="false" customHeight="false" outlineLevel="0" collapsed="false">
      <c r="A106" s="133" t="n">
        <v>2471200176</v>
      </c>
      <c r="B106" s="134" t="s">
        <v>37</v>
      </c>
      <c r="C106" s="135" t="str">
        <f aca="false">A106&amp;B106</f>
        <v>2471200176従来型</v>
      </c>
      <c r="D106" s="127" t="s">
        <v>206</v>
      </c>
    </row>
    <row r="107" customFormat="false" ht="13" hidden="false" customHeight="false" outlineLevel="0" collapsed="false">
      <c r="A107" s="133" t="n">
        <v>2471201174</v>
      </c>
      <c r="B107" s="134" t="s">
        <v>96</v>
      </c>
      <c r="C107" s="135" t="str">
        <f aca="false">A107&amp;B107</f>
        <v>2471201174ユニット型</v>
      </c>
      <c r="D107" s="127" t="s">
        <v>207</v>
      </c>
    </row>
    <row r="108" customFormat="false" ht="13" hidden="false" customHeight="false" outlineLevel="0" collapsed="false">
      <c r="A108" s="133" t="n">
        <v>2471200424</v>
      </c>
      <c r="B108" s="134" t="s">
        <v>96</v>
      </c>
      <c r="C108" s="135" t="str">
        <f aca="false">A108&amp;B108</f>
        <v>2471200424ユニット型</v>
      </c>
      <c r="D108" s="127" t="s">
        <v>208</v>
      </c>
    </row>
    <row r="109" customFormat="false" ht="13" hidden="false" customHeight="false" outlineLevel="0" collapsed="false">
      <c r="A109" s="133" t="n">
        <v>2471201075</v>
      </c>
      <c r="B109" s="134" t="s">
        <v>96</v>
      </c>
      <c r="C109" s="135" t="str">
        <f aca="false">A109&amp;B109</f>
        <v>2471201075ユニット型</v>
      </c>
      <c r="D109" s="127" t="s">
        <v>209</v>
      </c>
    </row>
    <row r="110" customFormat="false" ht="13" hidden="false" customHeight="false" outlineLevel="0" collapsed="false">
      <c r="A110" s="133" t="n">
        <v>2473200083</v>
      </c>
      <c r="B110" s="134" t="s">
        <v>37</v>
      </c>
      <c r="C110" s="135" t="str">
        <f aca="false">A110&amp;B110</f>
        <v>2473200083従来型</v>
      </c>
      <c r="D110" s="127" t="s">
        <v>210</v>
      </c>
    </row>
    <row r="111" customFormat="false" ht="13" hidden="false" customHeight="false" outlineLevel="0" collapsed="false">
      <c r="A111" s="133" t="n">
        <v>2471200994</v>
      </c>
      <c r="B111" s="134" t="s">
        <v>96</v>
      </c>
      <c r="C111" s="135" t="str">
        <f aca="false">A111&amp;B111</f>
        <v>2471200994ユニット型</v>
      </c>
      <c r="D111" s="127" t="s">
        <v>211</v>
      </c>
    </row>
    <row r="112" customFormat="false" ht="13" hidden="false" customHeight="false" outlineLevel="0" collapsed="false">
      <c r="A112" s="133" t="n">
        <v>2473200109</v>
      </c>
      <c r="B112" s="134" t="s">
        <v>37</v>
      </c>
      <c r="C112" s="135" t="str">
        <f aca="false">A112&amp;B112</f>
        <v>2473200109従来型</v>
      </c>
      <c r="D112" s="127" t="s">
        <v>212</v>
      </c>
    </row>
    <row r="113" customFormat="false" ht="13" hidden="false" customHeight="false" outlineLevel="0" collapsed="false">
      <c r="A113" s="133" t="n">
        <v>2471201208</v>
      </c>
      <c r="B113" s="134" t="s">
        <v>96</v>
      </c>
      <c r="C113" s="135" t="str">
        <f aca="false">A113&amp;B113</f>
        <v>2471201208ユニット型</v>
      </c>
      <c r="D113" s="127" t="s">
        <v>213</v>
      </c>
    </row>
    <row r="114" customFormat="false" ht="13" hidden="false" customHeight="false" outlineLevel="0" collapsed="false">
      <c r="A114" s="133" t="n">
        <v>2473300032</v>
      </c>
      <c r="B114" s="134" t="s">
        <v>37</v>
      </c>
      <c r="C114" s="135" t="str">
        <f aca="false">A114&amp;B114</f>
        <v>2473300032従来型</v>
      </c>
      <c r="D114" s="127" t="s">
        <v>214</v>
      </c>
    </row>
    <row r="115" customFormat="false" ht="13" hidden="false" customHeight="false" outlineLevel="0" collapsed="false">
      <c r="A115" s="133" t="n">
        <v>2471201216</v>
      </c>
      <c r="B115" s="134" t="s">
        <v>96</v>
      </c>
      <c r="C115" s="135" t="str">
        <f aca="false">A115&amp;B115</f>
        <v>2471201216ユニット型</v>
      </c>
      <c r="D115" s="127" t="s">
        <v>215</v>
      </c>
    </row>
    <row r="116" customFormat="false" ht="13" hidden="false" customHeight="false" outlineLevel="0" collapsed="false">
      <c r="A116" s="133" t="n">
        <v>2491200073</v>
      </c>
      <c r="B116" s="134" t="s">
        <v>96</v>
      </c>
      <c r="C116" s="135" t="str">
        <f aca="false">A116&amp;B116</f>
        <v>2491200073ユニット型</v>
      </c>
      <c r="D116" s="127" t="s">
        <v>216</v>
      </c>
    </row>
    <row r="117" customFormat="false" ht="13" hidden="false" customHeight="false" outlineLevel="0" collapsed="false">
      <c r="A117" s="133" t="n">
        <v>2471201372</v>
      </c>
      <c r="B117" s="134" t="s">
        <v>37</v>
      </c>
      <c r="C117" s="135" t="str">
        <f aca="false">A117&amp;B117</f>
        <v>2471201372従来型</v>
      </c>
      <c r="D117" s="127" t="s">
        <v>217</v>
      </c>
    </row>
    <row r="118" customFormat="false" ht="13" hidden="false" customHeight="false" outlineLevel="0" collapsed="false">
      <c r="A118" s="133" t="n">
        <v>2471201364</v>
      </c>
      <c r="B118" s="134" t="s">
        <v>96</v>
      </c>
      <c r="C118" s="135" t="str">
        <f aca="false">A118&amp;B118</f>
        <v>2471201364ユニット型</v>
      </c>
      <c r="D118" s="127" t="s">
        <v>218</v>
      </c>
    </row>
    <row r="119" customFormat="false" ht="13" hidden="false" customHeight="false" outlineLevel="0" collapsed="false">
      <c r="A119" s="133" t="n">
        <v>2471300067</v>
      </c>
      <c r="B119" s="134" t="s">
        <v>96</v>
      </c>
      <c r="C119" s="135" t="str">
        <f aca="false">A119&amp;B119</f>
        <v>2471300067ユニット型</v>
      </c>
      <c r="D119" s="127" t="s">
        <v>219</v>
      </c>
    </row>
    <row r="120" customFormat="false" ht="13" hidden="false" customHeight="false" outlineLevel="0" collapsed="false">
      <c r="A120" s="133" t="n">
        <v>2471300125</v>
      </c>
      <c r="B120" s="134" t="s">
        <v>37</v>
      </c>
      <c r="C120" s="135" t="str">
        <f aca="false">A120&amp;B120</f>
        <v>2471300125従来型</v>
      </c>
      <c r="D120" s="127" t="s">
        <v>220</v>
      </c>
    </row>
    <row r="121" customFormat="false" ht="13" hidden="false" customHeight="false" outlineLevel="0" collapsed="false">
      <c r="A121" s="133" t="n">
        <v>2471300141</v>
      </c>
      <c r="B121" s="134" t="s">
        <v>37</v>
      </c>
      <c r="C121" s="135" t="str">
        <f aca="false">A121&amp;B121</f>
        <v>2471300141従来型</v>
      </c>
      <c r="D121" s="127" t="s">
        <v>221</v>
      </c>
    </row>
    <row r="122" customFormat="false" ht="13" hidden="false" customHeight="false" outlineLevel="0" collapsed="false">
      <c r="A122" s="133" t="n">
        <v>2491300220</v>
      </c>
      <c r="B122" s="134" t="s">
        <v>37</v>
      </c>
      <c r="C122" s="135" t="str">
        <f aca="false">A122&amp;B122</f>
        <v>2491300220従来型</v>
      </c>
      <c r="D122" s="127" t="s">
        <v>222</v>
      </c>
    </row>
    <row r="123" customFormat="false" ht="13" hidden="false" customHeight="false" outlineLevel="0" collapsed="false">
      <c r="A123" s="133" t="n">
        <v>2491300220</v>
      </c>
      <c r="B123" s="134" t="s">
        <v>96</v>
      </c>
      <c r="C123" s="135" t="str">
        <f aca="false">A123&amp;B123</f>
        <v>2491300220ユニット型</v>
      </c>
      <c r="D123" s="127" t="s">
        <v>223</v>
      </c>
    </row>
    <row r="124" customFormat="false" ht="13" hidden="false" customHeight="false" outlineLevel="0" collapsed="false">
      <c r="A124" s="133" t="n">
        <v>2471300638</v>
      </c>
      <c r="B124" s="134" t="s">
        <v>96</v>
      </c>
      <c r="C124" s="135" t="str">
        <f aca="false">A124&amp;B124</f>
        <v>2471300638ユニット型</v>
      </c>
      <c r="D124" s="127" t="s">
        <v>224</v>
      </c>
    </row>
    <row r="125" customFormat="false" ht="13" hidden="false" customHeight="false" outlineLevel="0" collapsed="false">
      <c r="A125" s="133" t="n">
        <v>2471300778</v>
      </c>
      <c r="B125" s="134" t="s">
        <v>96</v>
      </c>
      <c r="C125" s="135" t="str">
        <f aca="false">A125&amp;B125</f>
        <v>2471300778ユニット型</v>
      </c>
      <c r="D125" s="127" t="s">
        <v>225</v>
      </c>
    </row>
    <row r="126" customFormat="false" ht="13" hidden="false" customHeight="false" outlineLevel="0" collapsed="false">
      <c r="A126" s="133" t="n">
        <v>2471300794</v>
      </c>
      <c r="B126" s="134" t="s">
        <v>96</v>
      </c>
      <c r="C126" s="135" t="str">
        <f aca="false">A126&amp;B126</f>
        <v>2471300794ユニット型</v>
      </c>
      <c r="D126" s="127" t="s">
        <v>226</v>
      </c>
    </row>
    <row r="127" customFormat="false" ht="13" hidden="false" customHeight="false" outlineLevel="0" collapsed="false">
      <c r="A127" s="133" t="n">
        <v>2471301248</v>
      </c>
      <c r="B127" s="134" t="s">
        <v>96</v>
      </c>
      <c r="C127" s="135" t="str">
        <f aca="false">A127&amp;B127</f>
        <v>2471301248ユニット型</v>
      </c>
      <c r="D127" s="127" t="s">
        <v>227</v>
      </c>
    </row>
    <row r="128" customFormat="false" ht="13" hidden="false" customHeight="false" outlineLevel="0" collapsed="false">
      <c r="A128" s="133" t="n">
        <v>2491300311</v>
      </c>
      <c r="B128" s="134" t="s">
        <v>96</v>
      </c>
      <c r="C128" s="135" t="str">
        <f aca="false">A128&amp;B128</f>
        <v>2491300311ユニット型</v>
      </c>
      <c r="D128" s="127" t="s">
        <v>228</v>
      </c>
    </row>
    <row r="129" customFormat="false" ht="13" hidden="false" customHeight="false" outlineLevel="0" collapsed="false">
      <c r="A129" s="133" t="n">
        <v>2471301446</v>
      </c>
      <c r="B129" s="134" t="s">
        <v>96</v>
      </c>
      <c r="C129" s="135" t="str">
        <f aca="false">A129&amp;B129</f>
        <v>2471301446ユニット型</v>
      </c>
      <c r="D129" s="127" t="s">
        <v>229</v>
      </c>
    </row>
    <row r="130" customFormat="false" ht="13" hidden="false" customHeight="false" outlineLevel="0" collapsed="false">
      <c r="A130" s="133" t="n">
        <v>2470700218</v>
      </c>
      <c r="B130" s="134" t="s">
        <v>37</v>
      </c>
      <c r="C130" s="135" t="str">
        <f aca="false">A130&amp;B130</f>
        <v>2470700218従来型</v>
      </c>
      <c r="D130" s="127" t="s">
        <v>230</v>
      </c>
    </row>
    <row r="131" customFormat="false" ht="13" hidden="false" customHeight="false" outlineLevel="0" collapsed="false">
      <c r="A131" s="133" t="n">
        <v>2470700234</v>
      </c>
      <c r="B131" s="134" t="s">
        <v>37</v>
      </c>
      <c r="C131" s="135" t="str">
        <f aca="false">A131&amp;B131</f>
        <v>2470700234従来型</v>
      </c>
      <c r="D131" s="127" t="s">
        <v>231</v>
      </c>
    </row>
    <row r="132" customFormat="false" ht="13" hidden="false" customHeight="false" outlineLevel="0" collapsed="false">
      <c r="A132" s="133" t="n">
        <v>2470700432</v>
      </c>
      <c r="B132" s="134" t="s">
        <v>37</v>
      </c>
      <c r="C132" s="135" t="str">
        <f aca="false">A132&amp;B132</f>
        <v>2470700432従来型</v>
      </c>
      <c r="D132" s="127" t="s">
        <v>232</v>
      </c>
    </row>
    <row r="133" customFormat="false" ht="13" hidden="false" customHeight="false" outlineLevel="0" collapsed="false">
      <c r="A133" s="133" t="n">
        <v>2470701158</v>
      </c>
      <c r="B133" s="134" t="s">
        <v>37</v>
      </c>
      <c r="C133" s="135" t="str">
        <f aca="false">A133&amp;B133</f>
        <v>2470701158従来型</v>
      </c>
      <c r="D133" s="127" t="s">
        <v>233</v>
      </c>
    </row>
    <row r="134" customFormat="false" ht="13" hidden="false" customHeight="false" outlineLevel="0" collapsed="false">
      <c r="A134" s="133" t="n">
        <v>2470701414</v>
      </c>
      <c r="B134" s="134" t="s">
        <v>96</v>
      </c>
      <c r="C134" s="135" t="str">
        <f aca="false">A134&amp;B134</f>
        <v>2470701414ユニット型</v>
      </c>
      <c r="D134" s="127" t="s">
        <v>234</v>
      </c>
    </row>
    <row r="135" customFormat="false" ht="13" hidden="false" customHeight="false" outlineLevel="0" collapsed="false">
      <c r="A135" s="133" t="n">
        <v>2470701448</v>
      </c>
      <c r="B135" s="134" t="s">
        <v>96</v>
      </c>
      <c r="C135" s="135" t="str">
        <f aca="false">A135&amp;B135</f>
        <v>2470701448ユニット型</v>
      </c>
      <c r="D135" s="127" t="s">
        <v>235</v>
      </c>
    </row>
    <row r="136" customFormat="false" ht="13" hidden="false" customHeight="false" outlineLevel="0" collapsed="false">
      <c r="A136" s="133" t="n">
        <v>2470702073</v>
      </c>
      <c r="B136" s="134" t="s">
        <v>37</v>
      </c>
      <c r="C136" s="135" t="str">
        <f aca="false">A136&amp;B136</f>
        <v>2470702073従来型</v>
      </c>
      <c r="D136" s="127" t="s">
        <v>236</v>
      </c>
    </row>
    <row r="137" customFormat="false" ht="13" hidden="false" customHeight="false" outlineLevel="0" collapsed="false">
      <c r="A137" s="133" t="n">
        <v>2470702289</v>
      </c>
      <c r="B137" s="134" t="s">
        <v>96</v>
      </c>
      <c r="C137" s="135" t="str">
        <f aca="false">A137&amp;B137</f>
        <v>2470702289ユニット型</v>
      </c>
      <c r="D137" s="127" t="s">
        <v>237</v>
      </c>
    </row>
    <row r="138" customFormat="false" ht="13" hidden="false" customHeight="false" outlineLevel="0" collapsed="false">
      <c r="A138" s="133" t="n">
        <v>2470703022</v>
      </c>
      <c r="B138" s="134" t="s">
        <v>37</v>
      </c>
      <c r="C138" s="135" t="str">
        <f aca="false">A138&amp;B138</f>
        <v>2470703022従来型</v>
      </c>
      <c r="D138" s="127" t="s">
        <v>238</v>
      </c>
    </row>
    <row r="139" customFormat="false" ht="13" hidden="false" customHeight="false" outlineLevel="0" collapsed="false">
      <c r="A139" s="133" t="n">
        <v>2470703030</v>
      </c>
      <c r="B139" s="134" t="s">
        <v>96</v>
      </c>
      <c r="C139" s="135" t="str">
        <f aca="false">A139&amp;B139</f>
        <v>2470703030ユニット型</v>
      </c>
      <c r="D139" s="127" t="s">
        <v>239</v>
      </c>
    </row>
    <row r="140" customFormat="false" ht="13" hidden="false" customHeight="false" outlineLevel="0" collapsed="false">
      <c r="A140" s="133" t="n">
        <v>2472500392</v>
      </c>
      <c r="B140" s="134" t="s">
        <v>96</v>
      </c>
      <c r="C140" s="135" t="str">
        <f aca="false">A140&amp;B140</f>
        <v>2472500392ユニット型</v>
      </c>
      <c r="D140" s="127" t="s">
        <v>240</v>
      </c>
    </row>
    <row r="141" customFormat="false" ht="13" hidden="false" customHeight="false" outlineLevel="0" collapsed="false">
      <c r="A141" s="133" t="n">
        <v>2472600051</v>
      </c>
      <c r="B141" s="134" t="s">
        <v>37</v>
      </c>
      <c r="C141" s="135" t="str">
        <f aca="false">A141&amp;B141</f>
        <v>2472600051従来型</v>
      </c>
      <c r="D141" s="127" t="s">
        <v>241</v>
      </c>
    </row>
    <row r="142" customFormat="false" ht="13" hidden="false" customHeight="false" outlineLevel="0" collapsed="false">
      <c r="A142" s="133" t="n">
        <v>2470702735</v>
      </c>
      <c r="B142" s="134" t="s">
        <v>96</v>
      </c>
      <c r="C142" s="135" t="str">
        <f aca="false">A142&amp;B142</f>
        <v>2470702735ユニット型</v>
      </c>
      <c r="D142" s="127" t="s">
        <v>242</v>
      </c>
    </row>
    <row r="143" customFormat="false" ht="13" hidden="false" customHeight="false" outlineLevel="0" collapsed="false">
      <c r="A143" s="133" t="n">
        <v>2470700283</v>
      </c>
      <c r="B143" s="134" t="s">
        <v>37</v>
      </c>
      <c r="C143" s="135" t="str">
        <f aca="false">A143&amp;B143</f>
        <v>2470700283従来型</v>
      </c>
      <c r="D143" s="127" t="s">
        <v>243</v>
      </c>
    </row>
    <row r="144" customFormat="false" ht="13" hidden="false" customHeight="false" outlineLevel="0" collapsed="false">
      <c r="A144" s="133" t="n">
        <v>2490700099</v>
      </c>
      <c r="B144" s="134" t="s">
        <v>96</v>
      </c>
      <c r="C144" s="135" t="str">
        <f aca="false">A144&amp;B144</f>
        <v>2490700099ユニット型</v>
      </c>
      <c r="D144" s="127" t="s">
        <v>244</v>
      </c>
    </row>
    <row r="145" customFormat="false" ht="13" hidden="false" customHeight="false" outlineLevel="0" collapsed="false">
      <c r="A145" s="133" t="n">
        <v>2490700156</v>
      </c>
      <c r="B145" s="134" t="s">
        <v>96</v>
      </c>
      <c r="C145" s="135" t="str">
        <f aca="false">A145&amp;B145</f>
        <v>2490700156ユニット型</v>
      </c>
      <c r="D145" s="127" t="s">
        <v>245</v>
      </c>
    </row>
    <row r="146" customFormat="false" ht="13" hidden="false" customHeight="false" outlineLevel="0" collapsed="false">
      <c r="A146" s="133" t="n">
        <v>2490700172</v>
      </c>
      <c r="B146" s="134" t="s">
        <v>96</v>
      </c>
      <c r="C146" s="135" t="str">
        <f aca="false">A146&amp;B146</f>
        <v>2490700172ユニット型</v>
      </c>
      <c r="D146" s="127" t="s">
        <v>246</v>
      </c>
    </row>
    <row r="147" customFormat="false" ht="13" hidden="false" customHeight="false" outlineLevel="0" collapsed="false">
      <c r="A147" s="133" t="n">
        <v>2490700271</v>
      </c>
      <c r="B147" s="134" t="s">
        <v>96</v>
      </c>
      <c r="C147" s="135" t="str">
        <f aca="false">A147&amp;B147</f>
        <v>2490700271ユニット型</v>
      </c>
      <c r="D147" s="127" t="s">
        <v>247</v>
      </c>
    </row>
    <row r="148" customFormat="false" ht="13" hidden="false" customHeight="false" outlineLevel="0" collapsed="false">
      <c r="A148" s="133" t="n">
        <v>2490700305</v>
      </c>
      <c r="B148" s="134" t="s">
        <v>96</v>
      </c>
      <c r="C148" s="135" t="str">
        <f aca="false">A148&amp;B148</f>
        <v>2490700305ユニット型</v>
      </c>
      <c r="D148" s="127" t="s">
        <v>248</v>
      </c>
    </row>
    <row r="149" customFormat="false" ht="13" hidden="false" customHeight="false" outlineLevel="0" collapsed="false">
      <c r="A149" s="133" t="n">
        <v>2470703956</v>
      </c>
      <c r="B149" s="134" t="s">
        <v>96</v>
      </c>
      <c r="C149" s="135" t="str">
        <f aca="false">A149&amp;B149</f>
        <v>2470703956ユニット型</v>
      </c>
      <c r="D149" s="127" t="s">
        <v>249</v>
      </c>
    </row>
    <row r="150" customFormat="false" ht="13" hidden="false" customHeight="false" outlineLevel="0" collapsed="false">
      <c r="A150" s="133" t="n">
        <v>2470703949</v>
      </c>
      <c r="B150" s="134" t="s">
        <v>37</v>
      </c>
      <c r="C150" s="135" t="str">
        <f aca="false">A150&amp;B150</f>
        <v>2470703949従来型</v>
      </c>
      <c r="D150" s="127" t="s">
        <v>250</v>
      </c>
    </row>
    <row r="151" customFormat="false" ht="13" hidden="false" customHeight="false" outlineLevel="0" collapsed="false">
      <c r="A151" s="133" t="n">
        <v>2472700232</v>
      </c>
      <c r="B151" s="134" t="s">
        <v>37</v>
      </c>
      <c r="C151" s="135" t="str">
        <f aca="false">A151&amp;B151</f>
        <v>2472700232従来型</v>
      </c>
      <c r="D151" s="127" t="s">
        <v>251</v>
      </c>
    </row>
    <row r="152" customFormat="false" ht="13" hidden="false" customHeight="false" outlineLevel="0" collapsed="false">
      <c r="A152" s="133" t="n">
        <v>2472700521</v>
      </c>
      <c r="B152" s="134" t="s">
        <v>96</v>
      </c>
      <c r="C152" s="135" t="str">
        <f aca="false">A152&amp;B152</f>
        <v>2472700521ユニット型</v>
      </c>
      <c r="D152" s="127" t="s">
        <v>252</v>
      </c>
    </row>
    <row r="153" customFormat="false" ht="13" hidden="false" customHeight="false" outlineLevel="0" collapsed="false">
      <c r="A153" s="133" t="n">
        <v>2492700105</v>
      </c>
      <c r="B153" s="134" t="s">
        <v>96</v>
      </c>
      <c r="C153" s="135" t="str">
        <f aca="false">A153&amp;B153</f>
        <v>2492700105ユニット型</v>
      </c>
      <c r="D153" s="127" t="s">
        <v>253</v>
      </c>
    </row>
    <row r="154" customFormat="false" ht="13" hidden="false" customHeight="false" outlineLevel="0" collapsed="false">
      <c r="A154" s="133" t="n">
        <v>2492700139</v>
      </c>
      <c r="B154" s="134" t="s">
        <v>96</v>
      </c>
      <c r="C154" s="135" t="str">
        <f aca="false">A154&amp;B154</f>
        <v>2492700139ユニット型</v>
      </c>
      <c r="D154" s="127" t="s">
        <v>254</v>
      </c>
    </row>
    <row r="155" customFormat="false" ht="13" hidden="false" customHeight="false" outlineLevel="0" collapsed="false">
      <c r="A155" s="133" t="n">
        <v>2472700299</v>
      </c>
      <c r="B155" s="134" t="s">
        <v>96</v>
      </c>
      <c r="C155" s="135" t="str">
        <f aca="false">A155&amp;B155</f>
        <v>2472700299ユニット型</v>
      </c>
      <c r="D155" s="127" t="s">
        <v>255</v>
      </c>
    </row>
    <row r="156" customFormat="false" ht="13" hidden="false" customHeight="false" outlineLevel="0" collapsed="false">
      <c r="A156" s="133" t="n">
        <v>2472700752</v>
      </c>
      <c r="B156" s="134" t="s">
        <v>96</v>
      </c>
      <c r="C156" s="135" t="str">
        <f aca="false">A156&amp;B156</f>
        <v>2472700752ユニット型</v>
      </c>
      <c r="D156" s="127" t="s">
        <v>256</v>
      </c>
    </row>
    <row r="157" customFormat="false" ht="13" hidden="false" customHeight="false" outlineLevel="0" collapsed="false">
      <c r="A157" s="133" t="n">
        <v>2492700147</v>
      </c>
      <c r="B157" s="134" t="s">
        <v>96</v>
      </c>
      <c r="C157" s="135" t="str">
        <f aca="false">A157&amp;B157</f>
        <v>2492700147ユニット型</v>
      </c>
      <c r="D157" s="127" t="s">
        <v>257</v>
      </c>
    </row>
    <row r="158" customFormat="false" ht="13" hidden="false" customHeight="false" outlineLevel="0" collapsed="false">
      <c r="A158" s="133" t="n">
        <v>2492700154</v>
      </c>
      <c r="B158" s="134" t="s">
        <v>37</v>
      </c>
      <c r="C158" s="135" t="str">
        <f aca="false">A158&amp;B158</f>
        <v>2492700154従来型</v>
      </c>
      <c r="D158" s="127" t="s">
        <v>258</v>
      </c>
    </row>
    <row r="159" customFormat="false" ht="13" hidden="false" customHeight="false" outlineLevel="0" collapsed="false">
      <c r="A159" s="145" t="n">
        <v>2472701396</v>
      </c>
      <c r="B159" s="134" t="s">
        <v>37</v>
      </c>
      <c r="C159" s="135" t="str">
        <f aca="false">A159&amp;B159</f>
        <v>2472701396従来型</v>
      </c>
      <c r="D159" s="127" t="s">
        <v>259</v>
      </c>
    </row>
    <row r="160" customFormat="false" ht="13" hidden="false" customHeight="false" outlineLevel="0" collapsed="false">
      <c r="A160" s="133" t="n">
        <v>2472700372</v>
      </c>
      <c r="B160" s="134" t="s">
        <v>96</v>
      </c>
      <c r="C160" s="135" t="str">
        <f aca="false">A160&amp;B160</f>
        <v>2472700372ユニット型</v>
      </c>
      <c r="D160" s="127" t="s">
        <v>260</v>
      </c>
    </row>
    <row r="161" customFormat="false" ht="13" hidden="false" customHeight="false" outlineLevel="0" collapsed="false">
      <c r="A161" s="133" t="n">
        <v>2470800182</v>
      </c>
      <c r="B161" s="134" t="s">
        <v>37</v>
      </c>
      <c r="C161" s="135" t="str">
        <f aca="false">A161&amp;B161</f>
        <v>2470800182従来型</v>
      </c>
      <c r="D161" s="127" t="s">
        <v>261</v>
      </c>
    </row>
    <row r="162" customFormat="false" ht="13" hidden="false" customHeight="false" outlineLevel="0" collapsed="false">
      <c r="A162" s="133" t="n">
        <v>2490800212</v>
      </c>
      <c r="B162" s="134" t="s">
        <v>96</v>
      </c>
      <c r="C162" s="135" t="str">
        <f aca="false">A162&amp;B162</f>
        <v>2490800212ユニット型</v>
      </c>
      <c r="D162" s="127" t="s">
        <v>262</v>
      </c>
    </row>
    <row r="163" customFormat="false" ht="13" hidden="false" customHeight="false" outlineLevel="0" collapsed="false">
      <c r="A163" s="133" t="n">
        <v>2470800190</v>
      </c>
      <c r="B163" s="134" t="s">
        <v>37</v>
      </c>
      <c r="C163" s="135" t="str">
        <f aca="false">A163&amp;B163</f>
        <v>2470800190従来型</v>
      </c>
      <c r="D163" s="127" t="s">
        <v>263</v>
      </c>
    </row>
    <row r="164" customFormat="false" ht="13" hidden="false" customHeight="false" outlineLevel="0" collapsed="false">
      <c r="A164" s="133" t="n">
        <v>2470800208</v>
      </c>
      <c r="B164" s="134" t="s">
        <v>37</v>
      </c>
      <c r="C164" s="135" t="str">
        <f aca="false">A164&amp;B164</f>
        <v>2470800208従来型</v>
      </c>
      <c r="D164" s="127" t="s">
        <v>264</v>
      </c>
    </row>
    <row r="165" customFormat="false" ht="13" hidden="false" customHeight="false" outlineLevel="0" collapsed="false">
      <c r="A165" s="133" t="n">
        <v>2470800216</v>
      </c>
      <c r="B165" s="134" t="s">
        <v>37</v>
      </c>
      <c r="C165" s="135" t="str">
        <f aca="false">A165&amp;B165</f>
        <v>2470800216従来型</v>
      </c>
      <c r="D165" s="127" t="s">
        <v>265</v>
      </c>
    </row>
    <row r="166" customFormat="false" ht="13" hidden="false" customHeight="false" outlineLevel="0" collapsed="false">
      <c r="A166" s="133" t="n">
        <v>2470800315</v>
      </c>
      <c r="B166" s="134" t="s">
        <v>37</v>
      </c>
      <c r="C166" s="135" t="str">
        <f aca="false">A166&amp;B166</f>
        <v>2470800315従来型</v>
      </c>
      <c r="D166" s="127" t="s">
        <v>266</v>
      </c>
    </row>
    <row r="167" customFormat="false" ht="13" hidden="false" customHeight="false" outlineLevel="0" collapsed="false">
      <c r="A167" s="133" t="n">
        <v>2490800220</v>
      </c>
      <c r="B167" s="134" t="s">
        <v>96</v>
      </c>
      <c r="C167" s="135" t="str">
        <f aca="false">A167&amp;B167</f>
        <v>2490800220ユニット型</v>
      </c>
      <c r="D167" s="127" t="s">
        <v>267</v>
      </c>
    </row>
    <row r="168" customFormat="false" ht="13" hidden="false" customHeight="false" outlineLevel="0" collapsed="false">
      <c r="A168" s="133" t="n">
        <v>2470800620</v>
      </c>
      <c r="B168" s="134" t="s">
        <v>96</v>
      </c>
      <c r="C168" s="135" t="str">
        <f aca="false">A168&amp;B168</f>
        <v>2470800620ユニット型</v>
      </c>
      <c r="D168" s="127" t="s">
        <v>268</v>
      </c>
    </row>
    <row r="169" customFormat="false" ht="13" hidden="false" customHeight="false" outlineLevel="0" collapsed="false">
      <c r="A169" s="133" t="n">
        <v>2470800935</v>
      </c>
      <c r="B169" s="134" t="s">
        <v>96</v>
      </c>
      <c r="C169" s="135" t="str">
        <f aca="false">A169&amp;B169</f>
        <v>2470800935ユニット型</v>
      </c>
      <c r="D169" s="127" t="s">
        <v>269</v>
      </c>
    </row>
    <row r="170" customFormat="false" ht="13" hidden="false" customHeight="false" outlineLevel="0" collapsed="false">
      <c r="A170" s="133" t="n">
        <v>2472800289</v>
      </c>
      <c r="B170" s="134" t="s">
        <v>37</v>
      </c>
      <c r="C170" s="135" t="str">
        <f aca="false">A170&amp;B170</f>
        <v>2472800289従来型</v>
      </c>
      <c r="D170" s="127" t="s">
        <v>270</v>
      </c>
    </row>
    <row r="171" customFormat="false" ht="13" hidden="false" customHeight="false" outlineLevel="0" collapsed="false">
      <c r="A171" s="133" t="n">
        <v>2470802022</v>
      </c>
      <c r="B171" s="134" t="s">
        <v>96</v>
      </c>
      <c r="C171" s="135" t="str">
        <f aca="false">A171&amp;B171</f>
        <v>2470802022ユニット型</v>
      </c>
      <c r="D171" s="127" t="s">
        <v>271</v>
      </c>
    </row>
    <row r="172" customFormat="false" ht="13" hidden="false" customHeight="false" outlineLevel="0" collapsed="false">
      <c r="A172" s="133" t="n">
        <v>2470800398</v>
      </c>
      <c r="B172" s="134" t="s">
        <v>37</v>
      </c>
      <c r="C172" s="135" t="str">
        <f aca="false">A172&amp;B172</f>
        <v>2470800398従来型</v>
      </c>
      <c r="D172" s="127" t="s">
        <v>272</v>
      </c>
    </row>
    <row r="173" customFormat="false" ht="13" hidden="false" customHeight="false" outlineLevel="0" collapsed="false">
      <c r="A173" s="133" t="n">
        <v>2470802493</v>
      </c>
      <c r="B173" s="134" t="s">
        <v>96</v>
      </c>
      <c r="C173" s="135" t="str">
        <f aca="false">A173&amp;B173</f>
        <v>2470802493ユニット型</v>
      </c>
      <c r="D173" s="127" t="s">
        <v>273</v>
      </c>
    </row>
    <row r="174" customFormat="false" ht="13" hidden="false" customHeight="false" outlineLevel="0" collapsed="false">
      <c r="A174" s="133" t="n">
        <v>2470802725</v>
      </c>
      <c r="B174" s="134" t="s">
        <v>96</v>
      </c>
      <c r="C174" s="135" t="str">
        <f aca="false">A174&amp;B174</f>
        <v>2470802725ユニット型</v>
      </c>
      <c r="D174" s="127" t="s">
        <v>274</v>
      </c>
    </row>
    <row r="175" customFormat="false" ht="13" hidden="false" customHeight="false" outlineLevel="0" collapsed="false">
      <c r="A175" s="133" t="n">
        <v>2470900040</v>
      </c>
      <c r="B175" s="134" t="s">
        <v>37</v>
      </c>
      <c r="C175" s="135" t="str">
        <f aca="false">A175&amp;B175</f>
        <v>2470900040従来型</v>
      </c>
      <c r="D175" s="127" t="s">
        <v>275</v>
      </c>
    </row>
    <row r="176" customFormat="false" ht="13" hidden="false" customHeight="false" outlineLevel="0" collapsed="false">
      <c r="A176" s="133" t="n">
        <v>2470900321</v>
      </c>
      <c r="B176" s="134" t="s">
        <v>96</v>
      </c>
      <c r="C176" s="135" t="str">
        <f aca="false">A176&amp;B176</f>
        <v>2470900321ユニット型</v>
      </c>
      <c r="D176" s="127" t="s">
        <v>276</v>
      </c>
    </row>
    <row r="177" customFormat="false" ht="13" hidden="false" customHeight="false" outlineLevel="0" collapsed="false">
      <c r="A177" s="133" t="n">
        <v>2470900339</v>
      </c>
      <c r="B177" s="134" t="s">
        <v>96</v>
      </c>
      <c r="C177" s="135" t="str">
        <f aca="false">A177&amp;B177</f>
        <v>2470900339ユニット型</v>
      </c>
      <c r="D177" s="127" t="s">
        <v>277</v>
      </c>
    </row>
    <row r="178" customFormat="false" ht="13" hidden="false" customHeight="false" outlineLevel="0" collapsed="false">
      <c r="A178" s="133" t="n">
        <v>2472900071</v>
      </c>
      <c r="B178" s="134" t="s">
        <v>37</v>
      </c>
      <c r="C178" s="135" t="str">
        <f aca="false">A178&amp;B178</f>
        <v>2472900071従来型</v>
      </c>
      <c r="D178" s="127" t="s">
        <v>278</v>
      </c>
    </row>
    <row r="179" customFormat="false" ht="13" hidden="false" customHeight="false" outlineLevel="0" collapsed="false">
      <c r="A179" s="133" t="n">
        <v>2472900097</v>
      </c>
      <c r="B179" s="134" t="s">
        <v>37</v>
      </c>
      <c r="C179" s="135" t="str">
        <f aca="false">A179&amp;B179</f>
        <v>2472900097従来型</v>
      </c>
      <c r="D179" s="127" t="s">
        <v>279</v>
      </c>
    </row>
    <row r="180" customFormat="false" ht="13" hidden="false" customHeight="false" outlineLevel="0" collapsed="false">
      <c r="A180" s="133" t="n">
        <v>2472900667</v>
      </c>
      <c r="B180" s="134" t="s">
        <v>96</v>
      </c>
      <c r="C180" s="135" t="str">
        <f aca="false">A180&amp;B180</f>
        <v>2472900667ユニット型</v>
      </c>
      <c r="D180" s="127" t="s">
        <v>280</v>
      </c>
    </row>
    <row r="181" customFormat="false" ht="13" hidden="false" customHeight="false" outlineLevel="0" collapsed="false">
      <c r="A181" s="133" t="n">
        <v>2472901053</v>
      </c>
      <c r="B181" s="134" t="s">
        <v>96</v>
      </c>
      <c r="C181" s="135" t="str">
        <f aca="false">A181&amp;B181</f>
        <v>2472901053ユニット型</v>
      </c>
      <c r="D181" s="127" t="s">
        <v>281</v>
      </c>
    </row>
    <row r="182" customFormat="false" ht="13" hidden="false" customHeight="false" outlineLevel="0" collapsed="false">
      <c r="A182" s="133" t="n">
        <v>2472901251</v>
      </c>
      <c r="B182" s="134" t="s">
        <v>96</v>
      </c>
      <c r="C182" s="135" t="str">
        <f aca="false">A182&amp;B182</f>
        <v>2472901251ユニット型</v>
      </c>
      <c r="D182" s="127" t="s">
        <v>282</v>
      </c>
    </row>
    <row r="183" customFormat="false" ht="13" hidden="false" customHeight="false" outlineLevel="0" collapsed="false">
      <c r="A183" s="133" t="n">
        <v>2472901558</v>
      </c>
      <c r="B183" s="134" t="s">
        <v>96</v>
      </c>
      <c r="C183" s="135" t="str">
        <f aca="false">A183&amp;B183</f>
        <v>2472901558ユニット型</v>
      </c>
      <c r="D183" s="127" t="s">
        <v>283</v>
      </c>
    </row>
    <row r="184" customFormat="false" ht="13" hidden="false" customHeight="false" outlineLevel="0" collapsed="false">
      <c r="A184" s="133" t="n">
        <v>2472901566</v>
      </c>
      <c r="B184" s="134" t="s">
        <v>37</v>
      </c>
      <c r="C184" s="135" t="str">
        <f aca="false">A184&amp;B184</f>
        <v>2472901566従来型</v>
      </c>
      <c r="D184" s="127" t="s">
        <v>284</v>
      </c>
    </row>
    <row r="185" customFormat="false" ht="13" hidden="false" customHeight="false" outlineLevel="0" collapsed="false">
      <c r="A185" s="133" t="n">
        <v>2472800479</v>
      </c>
      <c r="B185" s="134" t="s">
        <v>37</v>
      </c>
      <c r="C185" s="135" t="str">
        <f aca="false">A185&amp;B185</f>
        <v>2472800479従来型</v>
      </c>
      <c r="D185" s="127" t="s">
        <v>285</v>
      </c>
    </row>
    <row r="186" customFormat="false" ht="13" hidden="false" customHeight="false" outlineLevel="0" collapsed="false">
      <c r="A186" s="133" t="n">
        <v>2472801535</v>
      </c>
      <c r="B186" s="134" t="s">
        <v>96</v>
      </c>
      <c r="C186" s="135" t="str">
        <f aca="false">A186&amp;B186</f>
        <v>2472801535ユニット型</v>
      </c>
      <c r="D186" s="127" t="s">
        <v>286</v>
      </c>
    </row>
    <row r="187" customFormat="false" ht="13" hidden="false" customHeight="false" outlineLevel="0" collapsed="false">
      <c r="A187" s="133" t="n">
        <v>2472800271</v>
      </c>
      <c r="B187" s="134" t="s">
        <v>37</v>
      </c>
      <c r="C187" s="135" t="str">
        <f aca="false">A187&amp;B187</f>
        <v>2472800271従来型</v>
      </c>
      <c r="D187" s="127" t="s">
        <v>287</v>
      </c>
    </row>
    <row r="188" customFormat="false" ht="13" hidden="false" customHeight="false" outlineLevel="0" collapsed="false">
      <c r="A188" s="133" t="n">
        <v>2492800079</v>
      </c>
      <c r="B188" s="134" t="s">
        <v>37</v>
      </c>
      <c r="C188" s="135" t="str">
        <f aca="false">A188&amp;B188</f>
        <v>2492800079従来型</v>
      </c>
      <c r="D188" s="127" t="s">
        <v>288</v>
      </c>
    </row>
    <row r="189" customFormat="false" ht="13" hidden="false" customHeight="false" outlineLevel="0" collapsed="false">
      <c r="A189" s="133" t="n">
        <v>2472801063</v>
      </c>
      <c r="B189" s="134" t="s">
        <v>96</v>
      </c>
      <c r="C189" s="135" t="str">
        <f aca="false">A189&amp;B189</f>
        <v>2472801063ユニット型</v>
      </c>
      <c r="D189" s="127" t="s">
        <v>289</v>
      </c>
    </row>
    <row r="190" customFormat="false" ht="13" hidden="false" customHeight="false" outlineLevel="0" collapsed="false">
      <c r="A190" s="133" t="n">
        <v>2472800255</v>
      </c>
      <c r="B190" s="134" t="s">
        <v>37</v>
      </c>
      <c r="C190" s="135" t="str">
        <f aca="false">A190&amp;B190</f>
        <v>2472800255従来型</v>
      </c>
      <c r="D190" s="127" t="s">
        <v>290</v>
      </c>
    </row>
    <row r="191" customFormat="false" ht="13" hidden="false" customHeight="false" outlineLevel="0" collapsed="false">
      <c r="A191" s="133" t="n">
        <v>2472800446</v>
      </c>
      <c r="B191" s="134" t="s">
        <v>37</v>
      </c>
      <c r="C191" s="135" t="str">
        <f aca="false">A191&amp;B191</f>
        <v>2472800446従来型</v>
      </c>
      <c r="D191" s="127" t="s">
        <v>291</v>
      </c>
    </row>
    <row r="192" customFormat="false" ht="13" hidden="false" customHeight="false" outlineLevel="0" collapsed="false">
      <c r="A192" s="133" t="n">
        <v>2472801337</v>
      </c>
      <c r="B192" s="134" t="s">
        <v>96</v>
      </c>
      <c r="C192" s="135" t="str">
        <f aca="false">A192&amp;B192</f>
        <v>2472801337ユニット型</v>
      </c>
      <c r="D192" s="127" t="s">
        <v>292</v>
      </c>
    </row>
    <row r="193" customFormat="false" ht="13" hidden="false" customHeight="false" outlineLevel="0" collapsed="false">
      <c r="A193" s="133" t="n">
        <v>2472800263</v>
      </c>
      <c r="B193" s="134" t="s">
        <v>37</v>
      </c>
      <c r="C193" s="135" t="str">
        <f aca="false">A193&amp;B193</f>
        <v>2472800263従来型</v>
      </c>
      <c r="D193" s="127" t="s">
        <v>293</v>
      </c>
    </row>
    <row r="194" customFormat="false" ht="13" hidden="false" customHeight="false" outlineLevel="0" collapsed="false">
      <c r="A194" s="133" t="n">
        <v>2472800297</v>
      </c>
      <c r="B194" s="134" t="s">
        <v>37</v>
      </c>
      <c r="C194" s="135" t="str">
        <f aca="false">A194&amp;B194</f>
        <v>2472800297従来型</v>
      </c>
      <c r="D194" s="127" t="s">
        <v>294</v>
      </c>
    </row>
    <row r="195" customFormat="false" ht="13" hidden="false" customHeight="false" outlineLevel="0" collapsed="false">
      <c r="A195" s="133" t="n">
        <v>2492800103</v>
      </c>
      <c r="B195" s="134" t="s">
        <v>96</v>
      </c>
      <c r="C195" s="135" t="str">
        <f aca="false">A195&amp;B195</f>
        <v>2492800103ユニット型</v>
      </c>
      <c r="D195" s="127" t="s">
        <v>295</v>
      </c>
    </row>
    <row r="196" customFormat="false" ht="13" hidden="false" customHeight="false" outlineLevel="0" collapsed="false">
      <c r="A196" s="133" t="n">
        <v>2472801659</v>
      </c>
      <c r="B196" s="134" t="s">
        <v>37</v>
      </c>
      <c r="C196" s="135" t="str">
        <f aca="false">A196&amp;B196</f>
        <v>2472801659従来型</v>
      </c>
      <c r="D196" s="127" t="s">
        <v>296</v>
      </c>
    </row>
    <row r="197" customFormat="false" ht="13" hidden="false" customHeight="false" outlineLevel="0" collapsed="false">
      <c r="A197" s="133" t="n">
        <v>2472801667</v>
      </c>
      <c r="B197" s="134" t="s">
        <v>96</v>
      </c>
      <c r="C197" s="135" t="str">
        <f aca="false">A197&amp;B197</f>
        <v>2472801667ユニット型</v>
      </c>
      <c r="D197" s="127" t="s">
        <v>297</v>
      </c>
    </row>
    <row r="198" customFormat="false" ht="13" hidden="false" customHeight="false" outlineLevel="0" collapsed="false">
      <c r="A198" s="133" t="n">
        <v>2471000063</v>
      </c>
      <c r="B198" s="134" t="s">
        <v>37</v>
      </c>
      <c r="C198" s="135" t="str">
        <f aca="false">A198&amp;B198</f>
        <v>2471000063従来型</v>
      </c>
      <c r="D198" s="127" t="s">
        <v>298</v>
      </c>
    </row>
    <row r="199" customFormat="false" ht="13" hidden="false" customHeight="false" outlineLevel="0" collapsed="false">
      <c r="A199" s="133" t="n">
        <v>2471000204</v>
      </c>
      <c r="B199" s="134" t="s">
        <v>37</v>
      </c>
      <c r="C199" s="135" t="str">
        <f aca="false">A199&amp;B199</f>
        <v>2471000204従来型</v>
      </c>
      <c r="D199" s="127" t="s">
        <v>299</v>
      </c>
    </row>
    <row r="200" customFormat="false" ht="13" hidden="false" customHeight="false" outlineLevel="0" collapsed="false">
      <c r="A200" s="133" t="n">
        <v>2491000044</v>
      </c>
      <c r="B200" s="134" t="s">
        <v>96</v>
      </c>
      <c r="C200" s="135" t="str">
        <f aca="false">A200&amp;B200</f>
        <v>2491000044ユニット型</v>
      </c>
      <c r="D200" s="127" t="s">
        <v>300</v>
      </c>
    </row>
    <row r="201" customFormat="false" ht="13" hidden="false" customHeight="false" outlineLevel="0" collapsed="false">
      <c r="A201" s="133" t="n">
        <v>2491000051</v>
      </c>
      <c r="B201" s="134" t="s">
        <v>96</v>
      </c>
      <c r="C201" s="135" t="str">
        <f aca="false">A201&amp;B201</f>
        <v>2491000051ユニット型</v>
      </c>
      <c r="D201" s="127" t="s">
        <v>301</v>
      </c>
    </row>
    <row r="202" customFormat="false" ht="13" hidden="false" customHeight="false" outlineLevel="0" collapsed="false">
      <c r="A202" s="133" t="n">
        <v>2473000095</v>
      </c>
      <c r="B202" s="134" t="s">
        <v>37</v>
      </c>
      <c r="C202" s="135" t="str">
        <f aca="false">A202&amp;B202</f>
        <v>2473000095従来型</v>
      </c>
      <c r="D202" s="127" t="s">
        <v>302</v>
      </c>
    </row>
    <row r="203" customFormat="false" ht="13" hidden="false" customHeight="false" outlineLevel="0" collapsed="false">
      <c r="A203" s="133" t="n">
        <v>2473000103</v>
      </c>
      <c r="B203" s="134" t="s">
        <v>37</v>
      </c>
      <c r="C203" s="135" t="str">
        <f aca="false">A203&amp;B203</f>
        <v>2473000103従来型</v>
      </c>
      <c r="D203" s="127" t="s">
        <v>303</v>
      </c>
    </row>
    <row r="204" customFormat="false" ht="13" hidden="false" customHeight="false" outlineLevel="0" collapsed="false">
      <c r="A204" s="133" t="n">
        <v>2493000083</v>
      </c>
      <c r="B204" s="134" t="s">
        <v>96</v>
      </c>
      <c r="C204" s="135" t="str">
        <f aca="false">A204&amp;B204</f>
        <v>2493000083ユニット型</v>
      </c>
      <c r="D204" s="127" t="s">
        <v>304</v>
      </c>
    </row>
    <row r="205" customFormat="false" ht="13" hidden="false" customHeight="false" outlineLevel="0" collapsed="false">
      <c r="A205" s="133" t="n">
        <v>2473000400</v>
      </c>
      <c r="B205" s="134" t="s">
        <v>96</v>
      </c>
      <c r="C205" s="135" t="str">
        <f aca="false">A205&amp;B205</f>
        <v>2473000400ユニット型</v>
      </c>
      <c r="D205" s="127" t="s">
        <v>305</v>
      </c>
    </row>
    <row r="206" customFormat="false" ht="13" hidden="false" customHeight="false" outlineLevel="0" collapsed="false">
      <c r="A206" s="133" t="n">
        <v>2471100012</v>
      </c>
      <c r="B206" s="134" t="s">
        <v>37</v>
      </c>
      <c r="C206" s="135" t="str">
        <f aca="false">A206&amp;B206</f>
        <v>2471100012従来型</v>
      </c>
      <c r="D206" s="127" t="s">
        <v>306</v>
      </c>
    </row>
    <row r="207" customFormat="false" ht="13" hidden="false" customHeight="false" outlineLevel="0" collapsed="false">
      <c r="A207" s="133" t="n">
        <v>2471100392</v>
      </c>
      <c r="B207" s="134" t="s">
        <v>96</v>
      </c>
      <c r="C207" s="135" t="str">
        <f aca="false">A207&amp;B207</f>
        <v>2471100392ユニット型</v>
      </c>
      <c r="D207" s="127" t="s">
        <v>307</v>
      </c>
    </row>
    <row r="208" customFormat="false" ht="13" hidden="false" customHeight="false" outlineLevel="0" collapsed="false">
      <c r="A208" s="133" t="n">
        <v>2473100069</v>
      </c>
      <c r="B208" s="134" t="s">
        <v>37</v>
      </c>
      <c r="C208" s="135" t="str">
        <f aca="false">A208&amp;B208</f>
        <v>2473100069従来型</v>
      </c>
      <c r="D208" s="127" t="s">
        <v>308</v>
      </c>
    </row>
    <row r="209" customFormat="false" ht="13" hidden="false" customHeight="false" outlineLevel="0" collapsed="false">
      <c r="A209" s="133" t="n">
        <v>2473100077</v>
      </c>
      <c r="B209" s="134" t="s">
        <v>37</v>
      </c>
      <c r="C209" s="135" t="str">
        <f aca="false">A209&amp;B209</f>
        <v>2473100077従来型</v>
      </c>
      <c r="D209" s="127" t="s">
        <v>309</v>
      </c>
    </row>
    <row r="210" customFormat="false" ht="13" hidden="false" customHeight="false" outlineLevel="0" collapsed="false">
      <c r="A210" s="133" t="n">
        <v>2473100028</v>
      </c>
      <c r="B210" s="134" t="s">
        <v>37</v>
      </c>
      <c r="C210" s="135" t="str">
        <f aca="false">A210&amp;B210</f>
        <v>2473100028従来型</v>
      </c>
      <c r="D210" s="127" t="s">
        <v>310</v>
      </c>
    </row>
    <row r="211" customFormat="false" ht="13" hidden="false" customHeight="false" outlineLevel="0" collapsed="false">
      <c r="A211" s="133" t="n">
        <v>2493100024</v>
      </c>
      <c r="B211" s="134" t="s">
        <v>96</v>
      </c>
      <c r="C211" s="135" t="str">
        <f aca="false">A211&amp;B211</f>
        <v>2493100024ユニット型</v>
      </c>
      <c r="D211" s="127" t="s">
        <v>3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