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介護サービス包括型" sheetId="1" state="visible" r:id="rId2"/>
    <sheet name="外部サービス利用型" sheetId="2" state="visible" r:id="rId3"/>
    <sheet name="日中サービス支援型" sheetId="3" state="visible" r:id="rId4"/>
    <sheet name="集計" sheetId="4" state="visible" r:id="rId5"/>
    <sheet name="DPCache" sheetId="5" state="visible" r:id="rId6"/>
  </sheets>
  <definedNames>
    <definedName function="false" hidden="false" localSheetId="0" name="_xlnm.Print_Area" vbProcedure="false">介護サービス包括型!$A$1:$AL$605</definedName>
    <definedName function="false" hidden="false" localSheetId="0" name="_xlnm.Print_Titles" vbProcedure="false">介護サービス包括型!$1:$1</definedName>
    <definedName function="false" hidden="true" localSheetId="0" name="_xlnm._FilterDatabase" vbProcedure="false">介護サービス包括型!$A$1:$AO$605</definedName>
    <definedName function="false" hidden="false" localSheetId="1" name="_xlnm.Print_Area" vbProcedure="false">外部サービス利用型!$A$1:$AI$29</definedName>
    <definedName function="false" hidden="false" localSheetId="1" name="_xlnm.Print_Titles" vbProcedure="false">外部サービス利用型!$1:$1</definedName>
    <definedName function="false" hidden="true" localSheetId="1" name="_xlnm._FilterDatabase" vbProcedure="false">外部サービス利用型!$A$1:$AK$30</definedName>
    <definedName function="false" hidden="false" localSheetId="2" name="_xlnm.Print_Area" vbProcedure="false">日中サービス支援型!$A$1:$AI$20</definedName>
    <definedName function="false" hidden="false" localSheetId="2" name="_xlnm.Print_Titles" vbProcedure="false">日中サービス支援型!$1:$1</definedName>
    <definedName function="false" hidden="true" localSheetId="2" name="_xlnm._FilterDatabase" vbProcedure="false">日中サービス支援型!$A$1:$AK$20</definedName>
  </definedNames>
  <calcPr iterateCount="100" refMode="A1" iterate="false" iterateDelta="0.001"/>
  <pivotCaches>
    <pivotCache cacheId="1" r:id="rId8"/>
    <pivotCache cacheId="2" r:id="rId9"/>
    <pivotCache cacheId="3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2" uniqueCount="1832">
  <si>
    <t xml:space="preserve">圏域</t>
  </si>
  <si>
    <t xml:space="preserve">圏域別</t>
  </si>
  <si>
    <t xml:space="preserve">事業所番号</t>
  </si>
  <si>
    <t xml:space="preserve">指定事業の種類</t>
  </si>
  <si>
    <t xml:space="preserve">指定
年月日</t>
  </si>
  <si>
    <t xml:space="preserve">指定更新
年月日</t>
  </si>
  <si>
    <t xml:space="preserve">指定
有効期限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目）
事業所名
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目以降）
共同生活住居の名称</t>
    </r>
  </si>
  <si>
    <t xml:space="preserve">郵便番号</t>
  </si>
  <si>
    <t xml:space="preserve">所在地</t>
  </si>
  <si>
    <t xml:space="preserve">電話</t>
  </si>
  <si>
    <t xml:space="preserve">FAX</t>
  </si>
  <si>
    <t xml:space="preserve">法人名</t>
  </si>
  <si>
    <t xml:space="preserve">法人所在地</t>
  </si>
  <si>
    <t xml:space="preserve">主たる
対象者</t>
  </si>
  <si>
    <t xml:space="preserve">地域
区分</t>
  </si>
  <si>
    <t xml:space="preserve">事業所定員</t>
  </si>
  <si>
    <t xml:space="preserve">住居定員</t>
  </si>
  <si>
    <t xml:space="preserve">大規模住居等減算</t>
  </si>
  <si>
    <t xml:space="preserve">人員配置区分（世話人）</t>
  </si>
  <si>
    <t xml:space="preserve">福祉専門職員配置加算</t>
  </si>
  <si>
    <t xml:space="preserve">視覚・聴覚言語障害者支援体制加算</t>
  </si>
  <si>
    <t xml:space="preserve">看護職員配置加算</t>
  </si>
  <si>
    <t xml:space="preserve">夜間支援等体制加算（夜間支援対象利用者数）</t>
  </si>
  <si>
    <t xml:space="preserve">夜間支援体制加算（Ⅰ加配職員体制）</t>
  </si>
  <si>
    <t xml:space="preserve">重度障害者支援加算</t>
  </si>
  <si>
    <t xml:space="preserve">地域生活移行個別支援特別加算</t>
  </si>
  <si>
    <t xml:space="preserve">精神障害者地域移行特別加算</t>
  </si>
  <si>
    <t xml:space="preserve">強度行動障害者地域移行特別加算</t>
  </si>
  <si>
    <t xml:space="preserve">強度行動障害者体験利用加算</t>
  </si>
  <si>
    <t xml:space="preserve">医療連携体制加算（Ⅶ型）</t>
  </si>
  <si>
    <t xml:space="preserve">通勤者生活支援加算</t>
  </si>
  <si>
    <t xml:space="preserve">医療的ケア対応支援体制加算</t>
  </si>
  <si>
    <t xml:space="preserve">福祉・介護職員等処遇改善加算</t>
  </si>
  <si>
    <t xml:space="preserve">福祉・介護職員等特定処遇改善加算</t>
  </si>
  <si>
    <t xml:space="preserve">福祉・介護職員等ベースアップ加算加算</t>
  </si>
  <si>
    <t xml:space="preserve">指定管理者制度適用区分</t>
  </si>
  <si>
    <t xml:space="preserve">地域生活支援拠点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桑員</t>
    </r>
  </si>
  <si>
    <t xml:space="preserve">共同生活援助</t>
  </si>
  <si>
    <t xml:space="preserve">グループホームあやめ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672</t>
    </r>
  </si>
  <si>
    <t xml:space="preserve">0594-48-6871</t>
  </si>
  <si>
    <t xml:space="preserve">0594-48-5444</t>
  </si>
  <si>
    <t xml:space="preserve">医療法人社団　橘会</t>
  </si>
  <si>
    <t xml:space="preserve">桑名市多度町柚井１７０２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○</t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（Ⅲ）</t>
  </si>
  <si>
    <t xml:space="preserve">有（Ⅱ）</t>
  </si>
  <si>
    <t xml:space="preserve">有</t>
  </si>
  <si>
    <t xml:space="preserve">グループホームあやめＡ</t>
  </si>
  <si>
    <t xml:space="preserve">精神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グループホームあやめ</t>
    </r>
    <r>
      <rPr>
        <sz val="11"/>
        <rFont val="ＭＳ Ｐゴシック"/>
        <family val="3"/>
        <charset val="128"/>
      </rPr>
      <t xml:space="preserve">B</t>
    </r>
  </si>
  <si>
    <t xml:space="preserve">ケアホーム つばさ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8</t>
    </r>
  </si>
  <si>
    <t xml:space="preserve">0594-42-5563</t>
  </si>
  <si>
    <t xml:space="preserve">社会福祉法人のぞみの里</t>
  </si>
  <si>
    <t xml:space="preserve">桑名市長島町源部外面字山ノ割３３０</t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）</t>
  </si>
  <si>
    <t xml:space="preserve">有（Ⅰ）</t>
  </si>
  <si>
    <t xml:space="preserve">ケアホームつばさⅠ</t>
  </si>
  <si>
    <t xml:space="preserve">知的</t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0→9</t>
    </r>
  </si>
  <si>
    <t xml:space="preserve">ケアホームつばさⅡ</t>
  </si>
  <si>
    <r>
      <rPr>
        <sz val="11"/>
        <rFont val="Noto Sans"/>
        <family val="2"/>
      </rPr>
      <t xml:space="preserve">桑名市長島町押付</t>
    </r>
    <r>
      <rPr>
        <sz val="11"/>
        <rFont val="ＭＳ Ｐゴシック"/>
        <family val="3"/>
        <charset val="128"/>
      </rPr>
      <t xml:space="preserve">203-5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7→8</t>
    </r>
  </si>
  <si>
    <t xml:space="preserve">グループホームきんぎょ大福</t>
  </si>
  <si>
    <r>
      <rPr>
        <sz val="11"/>
        <rFont val="Noto Sans"/>
        <family val="2"/>
      </rPr>
      <t xml:space="preserve">桑名市大字下深谷部字北川原</t>
    </r>
    <r>
      <rPr>
        <sz val="11"/>
        <rFont val="ＭＳ Ｐゴシック"/>
        <family val="3"/>
        <charset val="128"/>
      </rPr>
      <t xml:space="preserve">4086</t>
    </r>
  </si>
  <si>
    <t xml:space="preserve">0594-29-1811</t>
  </si>
  <si>
    <t xml:space="preserve">0594-29-1822</t>
  </si>
  <si>
    <t xml:space="preserve">株式会社尚和の会</t>
  </si>
  <si>
    <r>
      <rPr>
        <sz val="11"/>
        <rFont val="Noto Sans"/>
        <family val="2"/>
      </rPr>
      <t xml:space="preserve">桑名市矢田磧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（Ⅰ）</t>
  </si>
  <si>
    <t xml:space="preserve">無</t>
  </si>
  <si>
    <t xml:space="preserve">身体・知的・精神</t>
  </si>
  <si>
    <t xml:space="preserve">グループホーム　アガペの家</t>
  </si>
  <si>
    <r>
      <rPr>
        <sz val="11"/>
        <rFont val="Noto Sans"/>
        <family val="2"/>
      </rPr>
      <t xml:space="preserve">桑名市長島町福吉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</si>
  <si>
    <t xml:space="preserve">0594-45-0225</t>
  </si>
  <si>
    <t xml:space="preserve">特定非営利活動法人夢工房</t>
  </si>
  <si>
    <r>
      <rPr>
        <sz val="11"/>
        <rFont val="Noto Sans"/>
        <family val="2"/>
      </rPr>
      <t xml:space="preserve">桑名市東正和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指定なし</t>
  </si>
  <si>
    <t xml:space="preserve">てまり花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1954</t>
    </r>
  </si>
  <si>
    <t xml:space="preserve">0594-72-6338</t>
  </si>
  <si>
    <t xml:space="preserve">0594-72-2618</t>
  </si>
  <si>
    <t xml:space="preserve">医療法人北勢会</t>
  </si>
  <si>
    <t xml:space="preserve">いなべ市北勢町麻生田１５２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大安ぴあハウス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7</t>
    </r>
  </si>
  <si>
    <t xml:space="preserve">0594-87-6500</t>
  </si>
  <si>
    <t xml:space="preserve">社会福祉法人モモ</t>
  </si>
  <si>
    <r>
      <rPr>
        <sz val="11"/>
        <rFont val="Noto Sans"/>
        <family val="2"/>
      </rPr>
      <t xml:space="preserve">いなべ市大安町南金井</t>
    </r>
    <r>
      <rPr>
        <sz val="11"/>
        <rFont val="ＭＳ Ｐゴシック"/>
        <family val="3"/>
        <charset val="128"/>
      </rPr>
      <t xml:space="preserve">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6</t>
    </r>
  </si>
  <si>
    <t xml:space="preserve">なし</t>
  </si>
  <si>
    <t xml:space="preserve">○有（Ⅰ）</t>
  </si>
  <si>
    <t xml:space="preserve">つくしの家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</si>
  <si>
    <t xml:space="preserve">0594-76-1880</t>
  </si>
  <si>
    <t xml:space="preserve">社会福祉法人いずみ</t>
  </si>
  <si>
    <t xml:space="preserve">員弁郡東員町山田１５４６－１</t>
  </si>
  <si>
    <r>
      <rPr>
        <sz val="11"/>
        <rFont val="ＭＳ Ｐゴシック"/>
        <family val="3"/>
        <charset val="128"/>
      </rPr>
      <t xml:space="preserve">7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ゆきわり草第２</t>
  </si>
  <si>
    <r>
      <rPr>
        <sz val="11"/>
        <rFont val="Noto Sans"/>
        <family val="2"/>
      </rPr>
      <t xml:space="preserve">員弁郡東員町笹尾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8</t>
    </r>
  </si>
  <si>
    <t xml:space="preserve">0594-76-1550</t>
  </si>
  <si>
    <t xml:space="preserve">0594-84-5022</t>
  </si>
  <si>
    <t xml:space="preserve">つくしの家第２</t>
  </si>
  <si>
    <r>
      <rPr>
        <sz val="11"/>
        <rFont val="Noto Sans"/>
        <family val="2"/>
      </rPr>
      <t xml:space="preserve">員弁郡東員町筑紫</t>
    </r>
    <r>
      <rPr>
        <sz val="11"/>
        <rFont val="ＭＳ Ｐゴシック"/>
        <family val="3"/>
        <charset val="128"/>
      </rPr>
      <t xml:space="preserve">797</t>
    </r>
    <r>
      <rPr>
        <sz val="11"/>
        <rFont val="Noto Sans"/>
        <family val="2"/>
      </rPr>
      <t xml:space="preserve">番地</t>
    </r>
  </si>
  <si>
    <t xml:space="preserve">0594-76-0021</t>
  </si>
  <si>
    <t xml:space="preserve">〇有（Ⅰ）</t>
  </si>
  <si>
    <r>
      <rPr>
        <sz val="11"/>
        <rFont val="ＭＳ Ｐゴシック"/>
        <family val="3"/>
        <charset val="128"/>
      </rPr>
      <t xml:space="preserve">8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ふきのとう</t>
  </si>
  <si>
    <r>
      <rPr>
        <sz val="11"/>
        <rFont val="Noto Sans"/>
        <family val="2"/>
      </rPr>
      <t xml:space="preserve">員弁郡東員町大字北大社字鐘撞</t>
    </r>
    <r>
      <rPr>
        <sz val="11"/>
        <rFont val="ＭＳ Ｐゴシック"/>
        <family val="3"/>
        <charset val="128"/>
      </rPr>
      <t xml:space="preserve">189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93</t>
    </r>
    <r>
      <rPr>
        <sz val="11"/>
        <rFont val="Noto Sans"/>
        <family val="2"/>
      </rPr>
      <t xml:space="preserve">番地</t>
    </r>
  </si>
  <si>
    <t xml:space="preserve">身体・知的</t>
  </si>
  <si>
    <r>
      <rPr>
        <sz val="11"/>
        <rFont val="ＭＳ Ｐゴシック"/>
        <family val="3"/>
        <charset val="128"/>
      </rPr>
      <t xml:space="preserve">9
(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ループホームＴＯＩＮ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846-1</t>
    </r>
  </si>
  <si>
    <t xml:space="preserve">0594-86-1070</t>
  </si>
  <si>
    <t xml:space="preserve">0594-86-1071</t>
  </si>
  <si>
    <t xml:space="preserve">医療法人康誠会</t>
  </si>
  <si>
    <r>
      <rPr>
        <sz val="11"/>
        <rFont val="Noto Sans"/>
        <family val="2"/>
      </rPr>
      <t xml:space="preserve">員弁郡東員町穴太</t>
    </r>
    <r>
      <rPr>
        <sz val="11"/>
        <rFont val="ＭＳ Ｐゴシック"/>
        <family val="3"/>
        <charset val="128"/>
      </rPr>
      <t xml:space="preserve">2400</t>
    </r>
  </si>
  <si>
    <t xml:space="preserve">○（Ⅲ）</t>
  </si>
  <si>
    <t xml:space="preserve">なでしこ２</t>
  </si>
  <si>
    <r>
      <rPr>
        <sz val="11"/>
        <rFont val="Noto Sans"/>
        <family val="2"/>
      </rPr>
      <t xml:space="preserve">いなべ市北勢町其原</t>
    </r>
    <r>
      <rPr>
        <sz val="11"/>
        <rFont val="ＭＳ Ｐゴシック"/>
        <family val="3"/>
        <charset val="128"/>
      </rPr>
      <t xml:space="preserve">2044</t>
    </r>
  </si>
  <si>
    <t xml:space="preserve">0594-72-2611</t>
  </si>
  <si>
    <t xml:space="preserve">0594-72-2617</t>
  </si>
  <si>
    <t xml:space="preserve">○（Ⅴ）</t>
  </si>
  <si>
    <t xml:space="preserve">知的・精神</t>
  </si>
  <si>
    <t xml:space="preserve">なでしこ１</t>
  </si>
  <si>
    <t xml:space="preserve">0594-72-0700</t>
  </si>
  <si>
    <t xml:space="preserve">○（Ⅰ・Ⅱ）</t>
  </si>
  <si>
    <t xml:space="preserve">高柳ホーム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1878</t>
    </r>
  </si>
  <si>
    <t xml:space="preserve">0594-88-0612</t>
  </si>
  <si>
    <t xml:space="preserve">0594-78-3265</t>
  </si>
  <si>
    <t xml:space="preserve">社会福祉法人晴山会</t>
  </si>
  <si>
    <r>
      <rPr>
        <sz val="11"/>
        <rFont val="Noto Sans"/>
        <family val="2"/>
      </rPr>
      <t xml:space="preserve">いなべ市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なでしこ３</t>
  </si>
  <si>
    <t xml:space="preserve">0594-72-8281</t>
  </si>
  <si>
    <t xml:space="preserve">特定なし</t>
  </si>
  <si>
    <t xml:space="preserve">グループホームファミリアの家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11-120</t>
    </r>
  </si>
  <si>
    <t xml:space="preserve">0594-28-8685</t>
  </si>
  <si>
    <t xml:space="preserve">株式会社ファミリア</t>
  </si>
  <si>
    <r>
      <rPr>
        <sz val="11"/>
        <rFont val="Noto Sans"/>
        <family val="2"/>
      </rPr>
      <t xml:space="preserve">桑名市多度町柚井</t>
    </r>
    <r>
      <rPr>
        <sz val="11"/>
        <rFont val="ＭＳ Ｐゴシック"/>
        <family val="3"/>
        <charset val="128"/>
      </rPr>
      <t xml:space="preserve">1598-5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30.6.1
</t>
    </r>
    <r>
      <rPr>
        <sz val="11"/>
        <rFont val="Noto Sans"/>
        <family val="2"/>
      </rPr>
      <t xml:space="preserve">株式会社に変更</t>
    </r>
  </si>
  <si>
    <t xml:space="preserve">グループホームファミリアの家蓮花寺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日市</t>
    </r>
  </si>
  <si>
    <t xml:space="preserve">グループホームファミリアの家川越</t>
  </si>
  <si>
    <r>
      <rPr>
        <sz val="11"/>
        <rFont val="Noto Sans"/>
        <family val="2"/>
      </rPr>
      <t xml:space="preserve">三重郡川越町豊田一色</t>
    </r>
    <r>
      <rPr>
        <sz val="11"/>
        <rFont val="ＭＳ Ｐゴシック"/>
        <family val="3"/>
        <charset val="128"/>
      </rPr>
      <t xml:space="preserve">1236-13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追加</t>
    </r>
  </si>
  <si>
    <t xml:space="preserve">グループホームファミリアの家希望ヶ丘</t>
  </si>
  <si>
    <r>
      <rPr>
        <sz val="11"/>
        <rFont val="Noto Sans"/>
        <family val="2"/>
      </rPr>
      <t xml:space="preserve">桑名市西別所</t>
    </r>
    <r>
      <rPr>
        <sz val="11"/>
        <rFont val="ＭＳ Ｐゴシック"/>
        <family val="3"/>
        <charset val="128"/>
      </rPr>
      <t xml:space="preserve">2138-126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追加</t>
    </r>
  </si>
  <si>
    <t xml:space="preserve">グループホームファミリアの家三滝台</t>
  </si>
  <si>
    <r>
      <rPr>
        <sz val="11"/>
        <rFont val="Noto Sans"/>
        <family val="2"/>
      </rPr>
      <t xml:space="preserve">四日市市三滝台４丁目</t>
    </r>
    <r>
      <rPr>
        <sz val="11"/>
        <rFont val="ＭＳ Ｐゴシック"/>
        <family val="3"/>
        <charset val="128"/>
      </rPr>
      <t xml:space="preserve">21-12</t>
    </r>
  </si>
  <si>
    <r>
      <rPr>
        <sz val="11"/>
        <rFont val="ＭＳ Ｐゴシック"/>
        <family val="3"/>
        <charset val="128"/>
      </rPr>
      <t xml:space="preserve">31.2.1</t>
    </r>
    <r>
      <rPr>
        <sz val="11"/>
        <rFont val="Noto Sans"/>
        <family val="2"/>
      </rPr>
      <t xml:space="preserve">追加
元</t>
    </r>
    <r>
      <rPr>
        <sz val="11"/>
        <rFont val="ＭＳ Ｐゴシック"/>
        <family val="3"/>
        <charset val="128"/>
      </rPr>
      <t xml:space="preserve">.8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3→4</t>
    </r>
  </si>
  <si>
    <t xml:space="preserve">グループホームファミリアの家第２蓮花寺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88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グループホームファミリアの家桜町</t>
  </si>
  <si>
    <r>
      <rPr>
        <sz val="11"/>
        <rFont val="Noto Sans"/>
        <family val="2"/>
      </rPr>
      <t xml:space="preserve">四日市市桜町</t>
    </r>
    <r>
      <rPr>
        <sz val="11"/>
        <rFont val="ＭＳ Ｐゴシック"/>
        <family val="3"/>
        <charset val="128"/>
      </rPr>
      <t xml:space="preserve">1210-3</t>
    </r>
  </si>
  <si>
    <r>
      <rPr>
        <sz val="11"/>
        <rFont val="ＭＳ Ｐゴシック"/>
        <family val="3"/>
        <charset val="128"/>
      </rPr>
      <t xml:space="preserve">2.4.1</t>
    </r>
    <r>
      <rPr>
        <sz val="11"/>
        <rFont val="Noto Sans"/>
        <family val="2"/>
      </rPr>
      <t xml:space="preserve">追加</t>
    </r>
  </si>
  <si>
    <t xml:space="preserve">グループホームファミリアの家多度香取</t>
  </si>
  <si>
    <r>
      <rPr>
        <sz val="11"/>
        <rFont val="Noto Sans"/>
        <family val="2"/>
      </rPr>
      <t xml:space="preserve">桑名市多度町香取</t>
    </r>
    <r>
      <rPr>
        <sz val="11"/>
        <rFont val="ＭＳ Ｐゴシック"/>
        <family val="3"/>
        <charset val="128"/>
      </rPr>
      <t xml:space="preserve">2122-98</t>
    </r>
  </si>
  <si>
    <t xml:space="preserve">グループホームファミリアの家桜花台</t>
  </si>
  <si>
    <t xml:space="preserve">512-1216</t>
  </si>
  <si>
    <r>
      <rPr>
        <sz val="11"/>
        <rFont val="Noto Sans"/>
        <family val="2"/>
      </rPr>
      <t xml:space="preserve">四日市市桜花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8</t>
    </r>
  </si>
  <si>
    <r>
      <rPr>
        <sz val="11"/>
        <rFont val="ＭＳ Ｐゴシック"/>
        <family val="3"/>
        <charset val="128"/>
      </rPr>
      <t xml:space="preserve">3.1.1</t>
    </r>
    <r>
      <rPr>
        <sz val="11"/>
        <rFont val="Noto Sans"/>
        <family val="2"/>
      </rPr>
      <t xml:space="preserve">追加</t>
    </r>
  </si>
  <si>
    <t xml:space="preserve">グループホームファミリアの家大山田</t>
  </si>
  <si>
    <r>
      <rPr>
        <sz val="11"/>
        <rFont val="Noto Sans"/>
        <family val="2"/>
      </rPr>
      <t xml:space="preserve">桑名市大山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2</t>
    </r>
  </si>
  <si>
    <r>
      <rPr>
        <sz val="11"/>
        <rFont val="ＭＳ Ｐゴシック"/>
        <family val="3"/>
        <charset val="128"/>
      </rPr>
      <t xml:space="preserve">3.2.1</t>
    </r>
    <r>
      <rPr>
        <sz val="11"/>
        <rFont val="Noto Sans"/>
        <family val="2"/>
      </rPr>
      <t xml:space="preserve">追加</t>
    </r>
  </si>
  <si>
    <t xml:space="preserve">グループホームふわり</t>
  </si>
  <si>
    <r>
      <rPr>
        <sz val="11"/>
        <rFont val="Noto Sans"/>
        <family val="2"/>
      </rPr>
      <t xml:space="preserve">桑名市蓮花寺</t>
    </r>
    <r>
      <rPr>
        <sz val="11"/>
        <rFont val="ＭＳ Ｐゴシック"/>
        <family val="3"/>
        <charset val="128"/>
      </rPr>
      <t xml:space="preserve">644-193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桑名市江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東新町住宅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号</t>
    </r>
  </si>
  <si>
    <t xml:space="preserve">〇（Ⅱ・Ⅲ）</t>
  </si>
  <si>
    <t xml:space="preserve">かなで</t>
  </si>
  <si>
    <t xml:space="preserve">511-0838</t>
  </si>
  <si>
    <r>
      <rPr>
        <sz val="11"/>
        <rFont val="Noto Sans"/>
        <family val="2"/>
      </rPr>
      <t xml:space="preserve">桑名市大字和泉字トノ割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4-25-1322</t>
  </si>
  <si>
    <t xml:space="preserve">0594-73-1042</t>
  </si>
  <si>
    <t xml:space="preserve">株式会社暖手</t>
  </si>
  <si>
    <r>
      <rPr>
        <sz val="11"/>
        <rFont val="Noto Sans"/>
        <family val="2"/>
      </rPr>
      <t xml:space="preserve">桑名市大字大福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番地</t>
    </r>
  </si>
  <si>
    <t xml:space="preserve">〇</t>
  </si>
  <si>
    <t xml:space="preserve">グリーンコアラ</t>
  </si>
  <si>
    <t xml:space="preserve">511-0200</t>
  </si>
  <si>
    <r>
      <rPr>
        <sz val="11"/>
        <rFont val="Noto Sans"/>
        <family val="2"/>
      </rPr>
      <t xml:space="preserve">員弁郡東員町笹尾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594-40-7695</t>
  </si>
  <si>
    <t xml:space="preserve">0594-76-9922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Breath</t>
    </r>
  </si>
  <si>
    <r>
      <rPr>
        <sz val="11"/>
        <rFont val="ＭＳ Ｐゴシック"/>
        <family val="3"/>
        <charset val="128"/>
      </rPr>
      <t xml:space="preserve">1
(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0.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グリーンコアラ２</t>
  </si>
  <si>
    <t xml:space="preserve">511-0256</t>
  </si>
  <si>
    <r>
      <rPr>
        <sz val="11"/>
        <rFont val="Noto Sans"/>
        <family val="2"/>
      </rPr>
      <t xml:space="preserve">員弁郡東員町大字南大社字西條</t>
    </r>
    <r>
      <rPr>
        <sz val="11"/>
        <rFont val="ＭＳ Ｐゴシック"/>
        <family val="3"/>
        <charset val="128"/>
      </rPr>
      <t xml:space="preserve">1205</t>
    </r>
    <r>
      <rPr>
        <sz val="11"/>
        <rFont val="Noto Sans"/>
        <family val="2"/>
      </rPr>
      <t xml:space="preserve">番地</t>
    </r>
  </si>
  <si>
    <t xml:space="preserve">クラシム</t>
  </si>
  <si>
    <t xml:space="preserve">511-0865</t>
  </si>
  <si>
    <r>
      <rPr>
        <sz val="11"/>
        <rFont val="Noto Sans"/>
        <family val="2"/>
      </rPr>
      <t xml:space="preserve">桑名市藤が丘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06</t>
    </r>
    <r>
      <rPr>
        <sz val="11"/>
        <rFont val="Noto Sans"/>
        <family val="2"/>
      </rPr>
      <t xml:space="preserve">番</t>
    </r>
  </si>
  <si>
    <t xml:space="preserve">080-4634-3324</t>
  </si>
  <si>
    <t xml:space="preserve">059-377-05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lue</t>
    </r>
  </si>
  <si>
    <r>
      <rPr>
        <sz val="11"/>
        <rFont val="Noto Sans"/>
        <family val="2"/>
      </rPr>
      <t xml:space="preserve">三重郡朝日町大字小向</t>
    </r>
    <r>
      <rPr>
        <sz val="11"/>
        <rFont val="ＭＳ Ｐゴシック"/>
        <family val="3"/>
        <charset val="128"/>
      </rPr>
      <t xml:space="preserve">8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○（Ⅳ・Ⅴ・Ⅵ）</t>
  </si>
  <si>
    <t xml:space="preserve">クラシム藤が丘</t>
  </si>
  <si>
    <t xml:space="preserve">クラシム川越</t>
  </si>
  <si>
    <t xml:space="preserve">510-8114</t>
  </si>
  <si>
    <r>
      <rPr>
        <sz val="11"/>
        <rFont val="Noto Sans"/>
        <family val="2"/>
      </rPr>
      <t xml:space="preserve">三重郡川越町亀崎新田</t>
    </r>
    <r>
      <rPr>
        <sz val="11"/>
        <rFont val="ＭＳ Ｐゴシック"/>
        <family val="3"/>
        <charset val="128"/>
      </rPr>
      <t xml:space="preserve">58-1</t>
    </r>
  </si>
  <si>
    <t xml:space="preserve">クラシム小貝須</t>
  </si>
  <si>
    <t xml:space="preserve">511-0841</t>
  </si>
  <si>
    <r>
      <rPr>
        <sz val="11"/>
        <rFont val="Noto Sans"/>
        <family val="2"/>
      </rPr>
      <t xml:space="preserve">桑名市大字小貝須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 ビートル桑名福島</t>
  </si>
  <si>
    <t xml:space="preserve">511-0002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A</t>
    </r>
  </si>
  <si>
    <t xml:space="preserve">0594-87-5890</t>
  </si>
  <si>
    <t xml:space="preserve">0594-87-5891</t>
  </si>
  <si>
    <t xml:space="preserve">ＡＨＣグループ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 </t>
    </r>
    <r>
      <rPr>
        <sz val="11"/>
        <rFont val="Noto Sans"/>
        <family val="2"/>
      </rPr>
      <t xml:space="preserve">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グループホーム ビートル桑名福島Ｂ３</t>
  </si>
  <si>
    <r>
      <rPr>
        <sz val="11"/>
        <rFont val="Noto Sans"/>
        <family val="2"/>
      </rPr>
      <t xml:space="preserve">桑名市福島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 コンフォート小畑マンション３階３</t>
    </r>
    <r>
      <rPr>
        <sz val="11"/>
        <rFont val="ＭＳ Ｐゴシック"/>
        <family val="3"/>
        <charset val="128"/>
      </rPr>
      <t xml:space="preserve">A</t>
    </r>
  </si>
  <si>
    <t xml:space="preserve">グループホーム ビートル桑名星川</t>
  </si>
  <si>
    <t xml:space="preserve">511-0912</t>
  </si>
  <si>
    <r>
      <rPr>
        <sz val="11"/>
        <rFont val="Noto Sans"/>
        <family val="2"/>
      </rPr>
      <t xml:space="preserve">桑名市星川</t>
    </r>
    <r>
      <rPr>
        <sz val="11"/>
        <rFont val="ＭＳ Ｐゴシック"/>
        <family val="3"/>
        <charset val="128"/>
      </rPr>
      <t xml:space="preserve">1001-5</t>
    </r>
  </si>
  <si>
    <r>
      <rPr>
        <sz val="11"/>
        <rFont val="ＭＳ Ｐゴシック"/>
        <family val="3"/>
        <charset val="128"/>
      </rPr>
      <t xml:space="preserve">R4.12.1</t>
    </r>
    <r>
      <rPr>
        <sz val="11"/>
        <rFont val="Noto Sans"/>
        <family val="2"/>
      </rPr>
      <t xml:space="preserve">追加</t>
    </r>
  </si>
  <si>
    <t xml:space="preserve">グループホーム　バンブーハウス</t>
  </si>
  <si>
    <t xml:space="preserve">511-0273</t>
  </si>
  <si>
    <r>
      <rPr>
        <sz val="11"/>
        <rFont val="Noto Sans"/>
        <family val="2"/>
      </rPr>
      <t xml:space="preserve">いなべ市大安町平塚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 0594-88-0612</t>
  </si>
  <si>
    <r>
      <rPr>
        <sz val="11"/>
        <rFont val="Noto Sans"/>
        <family val="2"/>
      </rPr>
      <t xml:space="preserve">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9
(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名で支援</t>
    </r>
  </si>
  <si>
    <t xml:space="preserve">障害福祉サービス事業所ブルーミング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59-331-8660</t>
  </si>
  <si>
    <t xml:space="preserve">059-331-3371</t>
  </si>
  <si>
    <t xml:space="preserve">社会福祉法人四日市福祉会</t>
  </si>
  <si>
    <t xml:space="preserve">四日市市別名３丁目３－１０</t>
  </si>
  <si>
    <r>
      <rPr>
        <sz val="11"/>
        <rFont val="Noto Sans"/>
        <family val="2"/>
      </rPr>
      <t xml:space="preserve">○（Ⅰ・Ⅲ）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4→5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２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</t>
    </r>
  </si>
  <si>
    <r>
      <rPr>
        <sz val="11"/>
        <rFont val="Noto Sans"/>
        <family val="2"/>
      </rPr>
      <t xml:space="preserve">四日市市羽津戊</t>
    </r>
    <r>
      <rPr>
        <sz val="11"/>
        <rFont val="ＭＳ Ｐゴシック"/>
        <family val="3"/>
        <charset val="128"/>
      </rPr>
      <t xml:space="preserve">749-3-1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6.1</t>
    </r>
    <r>
      <rPr>
        <sz val="11"/>
        <rFont val="Noto Sans"/>
        <family val="2"/>
      </rPr>
      <t xml:space="preserve">追加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Ｃ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-1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３Ｂ</t>
    </r>
  </si>
  <si>
    <r>
      <rPr>
        <sz val="11"/>
        <rFont val="Noto Sans"/>
        <family val="2"/>
      </rPr>
      <t xml:space="preserve">四日市市みゆきケ丘一丁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４</t>
    </r>
  </si>
  <si>
    <r>
      <rPr>
        <sz val="11"/>
        <rFont val="Noto Sans"/>
        <family val="2"/>
      </rPr>
      <t xml:space="preserve">四日市市羽津字青木</t>
    </r>
    <r>
      <rPr>
        <sz val="11"/>
        <rFont val="ＭＳ Ｐゴシック"/>
        <family val="3"/>
        <charset val="128"/>
      </rPr>
      <t xml:space="preserve">4176</t>
    </r>
  </si>
  <si>
    <r>
      <rPr>
        <sz val="11"/>
        <rFont val="Noto Sans"/>
        <family val="2"/>
      </rPr>
      <t xml:space="preserve">（Ⅰ・Ⅲ）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５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８</t>
    </r>
  </si>
  <si>
    <r>
      <rPr>
        <sz val="11"/>
        <rFont val="Noto Sans"/>
        <family val="2"/>
      </rPr>
      <t xml:space="preserve">四日市市別名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５号ホワイトオーク</t>
    </r>
    <r>
      <rPr>
        <sz val="11"/>
        <rFont val="ＭＳ Ｐゴシック"/>
        <family val="3"/>
        <charset val="128"/>
      </rPr>
      <t xml:space="preserve">105,107,205,301,302,306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</t>
    </r>
  </si>
  <si>
    <r>
      <rPr>
        <sz val="11"/>
        <rFont val="Noto Sans"/>
        <family val="2"/>
      </rPr>
      <t xml:space="preserve">四日市市大字羽津丁</t>
    </r>
    <r>
      <rPr>
        <sz val="11"/>
        <rFont val="ＭＳ Ｐゴシック"/>
        <family val="3"/>
        <charset val="128"/>
      </rPr>
      <t xml:space="preserve">373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９サテライ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ホームブルーミング １０サテライト</t>
    </r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</t>
    </r>
  </si>
  <si>
    <t xml:space="preserve">聖母の家ホーム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1-2855</t>
  </si>
  <si>
    <t xml:space="preserve">059-321-2859</t>
  </si>
  <si>
    <t xml:space="preserve">社会福祉法人聖母の家</t>
  </si>
  <si>
    <t xml:space="preserve">四日市市波木町３９８－１</t>
  </si>
  <si>
    <t xml:space="preserve">○（Ⅰ・Ⅲ）</t>
  </si>
  <si>
    <t xml:space="preserve">ホームわかば</t>
  </si>
  <si>
    <r>
      <rPr>
        <sz val="11"/>
        <rFont val="Noto Sans"/>
        <family val="2"/>
      </rPr>
      <t xml:space="preserve">四日市市赤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ホームサボテン（ホームわかば・サテライト）</t>
  </si>
  <si>
    <r>
      <rPr>
        <sz val="11"/>
        <rFont val="Noto Sans"/>
        <family val="2"/>
      </rPr>
      <t xml:space="preserve">四日市市とき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5</t>
    </r>
    <r>
      <rPr>
        <sz val="11"/>
        <rFont val="Noto Sans"/>
        <family val="2"/>
      </rPr>
      <t xml:space="preserve">　セゾンアルプス</t>
    </r>
    <r>
      <rPr>
        <sz val="11"/>
        <rFont val="ＭＳ Ｐゴシック"/>
        <family val="3"/>
        <charset val="128"/>
      </rPr>
      <t xml:space="preserve">102</t>
    </r>
  </si>
  <si>
    <r>
      <rPr>
        <sz val="11"/>
        <rFont val="ＭＳ Ｐゴシック"/>
        <family val="3"/>
        <charset val="128"/>
      </rPr>
      <t xml:space="preserve">30.10.1</t>
    </r>
    <r>
      <rPr>
        <sz val="11"/>
        <rFont val="Noto Sans"/>
        <family val="2"/>
      </rPr>
      <t xml:space="preserve">追加</t>
    </r>
  </si>
  <si>
    <t xml:space="preserve">ホームつばさ</t>
  </si>
  <si>
    <r>
      <rPr>
        <sz val="11"/>
        <rFont val="Noto Sans"/>
        <family val="2"/>
      </rPr>
      <t xml:space="preserve">四日市市泊町</t>
    </r>
    <r>
      <rPr>
        <sz val="11"/>
        <rFont val="ＭＳ Ｐゴシック"/>
        <family val="3"/>
        <charset val="128"/>
      </rPr>
      <t xml:space="preserve">3-3</t>
    </r>
  </si>
  <si>
    <t xml:space="preserve">ホームさくら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980-24</t>
    </r>
  </si>
  <si>
    <t xml:space="preserve">ホームあかつき（ホームさくら・サテライト）</t>
  </si>
  <si>
    <r>
      <rPr>
        <sz val="11"/>
        <rFont val="Noto Sans"/>
        <family val="2"/>
      </rPr>
      <t xml:space="preserve">四日市市大字泊村</t>
    </r>
    <r>
      <rPr>
        <sz val="11"/>
        <rFont val="ＭＳ Ｐゴシック"/>
        <family val="3"/>
        <charset val="128"/>
      </rPr>
      <t xml:space="preserve">980-113 </t>
    </r>
    <r>
      <rPr>
        <sz val="11"/>
        <rFont val="Noto Sans"/>
        <family val="2"/>
      </rPr>
      <t xml:space="preserve">クガハウス</t>
    </r>
    <r>
      <rPr>
        <sz val="11"/>
        <rFont val="ＭＳ Ｐゴシック"/>
        <family val="3"/>
        <charset val="128"/>
      </rPr>
      <t xml:space="preserve">1B</t>
    </r>
  </si>
  <si>
    <t xml:space="preserve">ホーム大地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30-4</t>
    </r>
  </si>
  <si>
    <r>
      <rPr>
        <sz val="11"/>
        <rFont val="Noto Sans"/>
        <family val="2"/>
      </rPr>
      <t xml:space="preserve">一体的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t xml:space="preserve">ホーム大空</t>
  </si>
  <si>
    <t xml:space="preserve">ホーム虹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</si>
  <si>
    <t xml:space="preserve">ホームさくらんぼ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ホームハート</t>
  </si>
  <si>
    <r>
      <rPr>
        <sz val="11"/>
        <rFont val="Noto Sans"/>
        <family val="2"/>
      </rPr>
      <t xml:space="preserve">四日市市笹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2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</si>
  <si>
    <t xml:space="preserve">ホームスター</t>
  </si>
  <si>
    <t xml:space="preserve">ホームあすか</t>
  </si>
  <si>
    <r>
      <rPr>
        <sz val="11"/>
        <rFont val="Noto Sans"/>
        <family val="2"/>
      </rPr>
      <t xml:space="preserve">四日市市笹川８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わかたけホームすまいる</t>
  </si>
  <si>
    <r>
      <rPr>
        <sz val="11"/>
        <rFont val="Noto Sans"/>
        <family val="2"/>
      </rPr>
      <t xml:space="preserve">四日市市小古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9</t>
    </r>
  </si>
  <si>
    <t xml:space="preserve">059-346-4038</t>
  </si>
  <si>
    <t xml:space="preserve">059-328-4387</t>
  </si>
  <si>
    <t xml:space="preserve">社会福祉法人わかたけ</t>
  </si>
  <si>
    <t xml:space="preserve">四日市市波木町１３３５－１</t>
  </si>
  <si>
    <t xml:space="preserve">有（Ⅲ）</t>
  </si>
  <si>
    <t xml:space="preserve">わかたけホーム</t>
  </si>
  <si>
    <t xml:space="preserve">わかたけ第２ホーム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6</t>
    </r>
  </si>
  <si>
    <t xml:space="preserve">わかたけ第３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</si>
  <si>
    <t xml:space="preserve">わかたけ第４ホーム</t>
  </si>
  <si>
    <r>
      <rPr>
        <sz val="11"/>
        <rFont val="Noto Sans"/>
        <family val="2"/>
      </rPr>
      <t xml:space="preserve">四日市市貝家町</t>
    </r>
    <r>
      <rPr>
        <sz val="11"/>
        <rFont val="ＭＳ Ｐゴシック"/>
        <family val="3"/>
        <charset val="128"/>
      </rPr>
      <t xml:space="preserve">5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</si>
  <si>
    <t xml:space="preserve">ファミーユ・ヒナガ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5040</t>
    </r>
    <r>
      <rPr>
        <sz val="11"/>
        <rFont val="Noto Sans"/>
        <family val="2"/>
      </rPr>
      <t xml:space="preserve">番地</t>
    </r>
  </si>
  <si>
    <t xml:space="preserve">059-345-9016</t>
  </si>
  <si>
    <t xml:space="preserve">059-346-4643</t>
  </si>
  <si>
    <t xml:space="preserve">社会医療法人居仁会</t>
  </si>
  <si>
    <t xml:space="preserve">四日市市日永５０３９</t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館</t>
    </r>
  </si>
  <si>
    <r>
      <rPr>
        <sz val="11"/>
        <rFont val="Noto Sans"/>
        <family val="2"/>
      </rPr>
      <t xml:space="preserve">ファミーユ・ヒナガ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館</t>
    </r>
  </si>
  <si>
    <t xml:space="preserve">ＧＨ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1</t>
    </r>
  </si>
  <si>
    <t xml:space="preserve">059-322-2466</t>
  </si>
  <si>
    <t xml:space="preserve">059-322-2474</t>
  </si>
  <si>
    <t xml:space="preserve">社会福祉法人四季の里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川島荘１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1026-1</t>
    </r>
    <r>
      <rPr>
        <sz val="11"/>
        <rFont val="Noto Sans"/>
        <family val="2"/>
      </rPr>
      <t xml:space="preserve">スローライフ川島</t>
    </r>
  </si>
  <si>
    <t xml:space="preserve">川島荘２</t>
  </si>
  <si>
    <t xml:space="preserve">川島荘３</t>
  </si>
  <si>
    <t xml:space="preserve">川島荘４</t>
  </si>
  <si>
    <t xml:space="preserve">川島荘５</t>
  </si>
  <si>
    <t xml:space="preserve">川島荘６</t>
  </si>
  <si>
    <t xml:space="preserve">川島荘７</t>
  </si>
  <si>
    <t xml:space="preserve">川島荘８</t>
  </si>
  <si>
    <t xml:space="preserve">川島荘９</t>
  </si>
  <si>
    <t xml:space="preserve">川島荘１０</t>
  </si>
  <si>
    <t xml:space="preserve">川島荘１１</t>
  </si>
  <si>
    <t xml:space="preserve">川島荘１２</t>
  </si>
  <si>
    <t xml:space="preserve">川島荘１３</t>
  </si>
  <si>
    <t xml:space="preserve">川島荘１４</t>
  </si>
  <si>
    <t xml:space="preserve">川島荘１５</t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4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5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B-3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1</t>
    </r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-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1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A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205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1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2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3</t>
    </r>
  </si>
  <si>
    <r>
      <rPr>
        <sz val="11"/>
        <rFont val="Noto Sans"/>
        <family val="2"/>
      </rPr>
      <t xml:space="preserve">西日野荘</t>
    </r>
    <r>
      <rPr>
        <sz val="11"/>
        <rFont val="ＭＳ Ｐゴシック"/>
        <family val="3"/>
        <charset val="128"/>
      </rPr>
      <t xml:space="preserve">C-3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2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3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105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1</t>
    </r>
  </si>
  <si>
    <r>
      <rPr>
        <sz val="11"/>
        <rFont val="Noto Sans"/>
        <family val="2"/>
      </rPr>
      <t xml:space="preserve">西日野荘Ａ</t>
    </r>
    <r>
      <rPr>
        <sz val="11"/>
        <rFont val="ＭＳ Ｐゴシック"/>
        <family val="3"/>
        <charset val="128"/>
      </rPr>
      <t xml:space="preserve">-202</t>
    </r>
  </si>
  <si>
    <t xml:space="preserve">共同生活援助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0267</t>
  </si>
  <si>
    <t xml:space="preserve">特定非営利活動法人共栄しらとりの会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27-2</t>
    </r>
  </si>
  <si>
    <t xml:space="preserve">しらとりホーム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40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クローバーの会</t>
  </si>
  <si>
    <r>
      <rPr>
        <sz val="11"/>
        <rFont val="Noto Sans"/>
        <family val="2"/>
      </rPr>
      <t xml:space="preserve">四日市市西日野町字小溝野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クローバー</t>
    </r>
  </si>
  <si>
    <t xml:space="preserve">富田ハウス</t>
  </si>
  <si>
    <r>
      <rPr>
        <sz val="11"/>
        <rFont val="Noto Sans"/>
        <family val="2"/>
      </rPr>
      <t xml:space="preserve">四日市市富田</t>
    </r>
    <r>
      <rPr>
        <sz val="11"/>
        <rFont val="ＭＳ Ｐゴシック"/>
        <family val="3"/>
        <charset val="128"/>
      </rPr>
      <t xml:space="preserve">2-10-1</t>
    </r>
  </si>
  <si>
    <t xml:space="preserve">059-365-287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四日市市知的障害者育成会</t>
    </r>
  </si>
  <si>
    <t xml:space="preserve">四日市市尾上町３－１２</t>
  </si>
  <si>
    <t xml:space="preserve">清和ホーム</t>
  </si>
  <si>
    <r>
      <rPr>
        <sz val="11"/>
        <rFont val="Noto Sans"/>
        <family val="2"/>
      </rPr>
      <t xml:space="preserve">四日市市西坂部町</t>
    </r>
    <r>
      <rPr>
        <sz val="11"/>
        <rFont val="ＭＳ Ｐゴシック"/>
        <family val="3"/>
        <charset val="128"/>
      </rPr>
      <t xml:space="preserve">1182</t>
    </r>
    <r>
      <rPr>
        <sz val="11"/>
        <rFont val="Noto Sans"/>
        <family val="2"/>
      </rPr>
      <t xml:space="preserve">番地</t>
    </r>
  </si>
  <si>
    <t xml:space="preserve">059-334-7006</t>
  </si>
  <si>
    <t xml:space="preserve">社会福祉法人清和会</t>
  </si>
  <si>
    <t xml:space="preserve">四日市市西坂部町１１５７</t>
  </si>
  <si>
    <t xml:space="preserve">清和ホーム東山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887-1</t>
    </r>
  </si>
  <si>
    <t xml:space="preserve">Ｇ＆Ｃホームつうきん</t>
  </si>
  <si>
    <r>
      <rPr>
        <sz val="11"/>
        <rFont val="Noto Sans"/>
        <family val="2"/>
      </rPr>
      <t xml:space="preserve">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</si>
  <si>
    <t xml:space="preserve">0593-31-3371</t>
  </si>
  <si>
    <t xml:space="preserve">四日市市別名３－３－１０</t>
  </si>
  <si>
    <t xml:space="preserve">○（Ⅰ・Ⅱ・Ⅲ）</t>
  </si>
  <si>
    <t xml:space="preserve">Ｇ＆ＣホームつうきんＡ</t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Ｇ＆Ｃホームつうきん</t>
    </r>
    <r>
      <rPr>
        <sz val="11"/>
        <rFont val="ＭＳ Ｐゴシック"/>
        <family val="3"/>
        <charset val="128"/>
      </rPr>
      <t xml:space="preserve">D</t>
    </r>
  </si>
  <si>
    <t xml:space="preserve">グループホームつぐみ</t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59-340-7575</t>
  </si>
  <si>
    <t xml:space="preserve">059-340-7782</t>
  </si>
  <si>
    <t xml:space="preserve">一般社団法人つぐみ</t>
  </si>
  <si>
    <r>
      <rPr>
        <sz val="11"/>
        <rFont val="Noto Sans"/>
        <family val="2"/>
      </rPr>
      <t xml:space="preserve">四日市市久保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岡本ビ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つぐみの家波木</t>
  </si>
  <si>
    <r>
      <rPr>
        <sz val="11"/>
        <rFont val="Noto Sans"/>
        <family val="2"/>
      </rPr>
      <t xml:space="preserve">つぐみの家波木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R2.3.1</t>
    </r>
    <r>
      <rPr>
        <sz val="11"/>
        <rFont val="Noto Sans"/>
        <family val="2"/>
      </rPr>
      <t xml:space="preserve">追加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四日市市波木町</t>
    </r>
    <r>
      <rPr>
        <sz val="11"/>
        <rFont val="ＭＳ Ｐゴシック"/>
        <family val="3"/>
        <charset val="128"/>
      </rPr>
      <t xml:space="preserve">3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つぐみの家 波木Ⅱ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ポーラスター</t>
  </si>
  <si>
    <t xml:space="preserve">510-0805</t>
  </si>
  <si>
    <r>
      <rPr>
        <sz val="11"/>
        <rFont val="Noto Sans"/>
        <family val="2"/>
      </rPr>
      <t xml:space="preserve">四日市市東阿倉川</t>
    </r>
    <r>
      <rPr>
        <sz val="11"/>
        <rFont val="ＭＳ Ｐゴシック"/>
        <family val="3"/>
        <charset val="128"/>
      </rPr>
      <t xml:space="preserve">254-3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549-1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</t>
    </r>
  </si>
  <si>
    <t xml:space="preserve">512-0934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30-199</t>
    </r>
  </si>
  <si>
    <t xml:space="preserve">059-328-5457</t>
  </si>
  <si>
    <t xml:space="preserve">059-328-5458</t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四日市市別山一丁目</t>
    </r>
    <r>
      <rPr>
        <sz val="11"/>
        <rFont val="ＭＳ Ｐゴシック"/>
        <family val="3"/>
        <charset val="128"/>
      </rPr>
      <t xml:space="preserve">181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楓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</t>
    </r>
  </si>
  <si>
    <t xml:space="preserve">510-0891</t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 </t>
    </r>
    <r>
      <rPr>
        <sz val="11"/>
        <rFont val="Noto Sans"/>
        <family val="2"/>
      </rPr>
      <t xml:space="preserve">プレミール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デイジーⅡ</t>
    </r>
  </si>
  <si>
    <r>
      <rPr>
        <sz val="11"/>
        <rFont val="Noto Sans"/>
        <family val="2"/>
      </rPr>
      <t xml:space="preserve">四日市市日永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8</t>
    </r>
  </si>
  <si>
    <r>
      <rPr>
        <sz val="11"/>
        <rFont val="ＭＳ Ｐゴシック"/>
        <family val="3"/>
        <charset val="128"/>
      </rPr>
      <t xml:space="preserve">hanabi</t>
    </r>
    <r>
      <rPr>
        <sz val="11"/>
        <rFont val="Noto Sans"/>
        <family val="2"/>
      </rPr>
      <t xml:space="preserve">共同生活援助事業所 ホーム冬しらず</t>
    </r>
  </si>
  <si>
    <t xml:space="preserve">512-1214</t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8</t>
    </r>
  </si>
  <si>
    <t xml:space="preserve">グループホームひまわり</t>
  </si>
  <si>
    <t xml:space="preserve">510-0057</t>
  </si>
  <si>
    <r>
      <rPr>
        <sz val="11"/>
        <rFont val="Noto Sans"/>
        <family val="2"/>
      </rPr>
      <t xml:space="preserve">四日市市昌栄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9-354-5780</t>
  </si>
  <si>
    <t xml:space="preserve">059-354-5781</t>
  </si>
  <si>
    <t xml:space="preserve">特定非営利活動法人四日市・子ども発達支援センター</t>
  </si>
  <si>
    <r>
      <rPr>
        <sz val="11"/>
        <rFont val="Noto Sans"/>
        <family val="2"/>
      </rPr>
      <t xml:space="preserve">四日市市馳出町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グループホームビートル四日市中川原</t>
  </si>
  <si>
    <t xml:space="preserve">510-0833</t>
  </si>
  <si>
    <r>
      <rPr>
        <sz val="11"/>
        <rFont val="Noto Sans"/>
        <family val="2"/>
      </rPr>
      <t xml:space="preserve">四日市市中川原</t>
    </r>
    <r>
      <rPr>
        <sz val="11"/>
        <rFont val="ＭＳ Ｐゴシック"/>
        <family val="3"/>
        <charset val="128"/>
      </rPr>
      <t xml:space="preserve">1-3-23</t>
    </r>
  </si>
  <si>
    <t xml:space="preserve">059-327-7366</t>
  </si>
  <si>
    <t xml:space="preserve">059-327-7367</t>
  </si>
  <si>
    <r>
      <rPr>
        <sz val="11"/>
        <rFont val="ＭＳ Ｐゴシック"/>
        <family val="3"/>
        <charset val="128"/>
      </rPr>
      <t xml:space="preserve">AHC</t>
    </r>
    <r>
      <rPr>
        <sz val="11"/>
        <rFont val="Noto Sans"/>
        <family val="2"/>
      </rPr>
      <t xml:space="preserve">グループ株式会社</t>
    </r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11-9</t>
    </r>
    <r>
      <rPr>
        <sz val="11"/>
        <rFont val="Noto Sans"/>
        <family val="2"/>
      </rPr>
      <t xml:space="preserve">　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Ｒ４．１～</t>
    </r>
  </si>
  <si>
    <t xml:space="preserve">グループホームビートル四日市諏訪町</t>
  </si>
  <si>
    <t xml:space="preserve">510-0085</t>
  </si>
  <si>
    <r>
      <rPr>
        <sz val="11"/>
        <rFont val="Noto Sans"/>
        <family val="2"/>
      </rPr>
      <t xml:space="preserve">四日市市諏訪町</t>
    </r>
    <r>
      <rPr>
        <sz val="11"/>
        <rFont val="ＭＳ Ｐゴシック"/>
        <family val="3"/>
        <charset val="128"/>
      </rPr>
      <t xml:space="preserve">3-5</t>
    </r>
  </si>
  <si>
    <t xml:space="preserve">グループホームビートル四日市新町</t>
  </si>
  <si>
    <t xml:space="preserve">510-0092</t>
  </si>
  <si>
    <r>
      <rPr>
        <sz val="11"/>
        <rFont val="Noto Sans"/>
        <family val="2"/>
      </rPr>
      <t xml:space="preserve">四日市市新町</t>
    </r>
    <r>
      <rPr>
        <sz val="11"/>
        <rFont val="ＭＳ Ｐゴシック"/>
        <family val="3"/>
        <charset val="128"/>
      </rPr>
      <t xml:space="preserve">4-5</t>
    </r>
  </si>
  <si>
    <t xml:space="preserve">グループホームビートル四日市新浜町</t>
  </si>
  <si>
    <t xml:space="preserve">510-0024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2</t>
    </r>
  </si>
  <si>
    <t xml:space="preserve">グループホームビートル四日市新浜町２号館</t>
  </si>
  <si>
    <r>
      <rPr>
        <sz val="11"/>
        <rFont val="Noto Sans"/>
        <family val="2"/>
      </rPr>
      <t xml:space="preserve">四日市市新浜町</t>
    </r>
    <r>
      <rPr>
        <sz val="11"/>
        <rFont val="ＭＳ Ｐゴシック"/>
        <family val="3"/>
        <charset val="128"/>
      </rPr>
      <t xml:space="preserve">6-12</t>
    </r>
  </si>
  <si>
    <t xml:space="preserve">グループホームらぽーる</t>
  </si>
  <si>
    <t xml:space="preserve">512-0911</t>
  </si>
  <si>
    <r>
      <rPr>
        <sz val="11"/>
        <rFont val="Noto Sans"/>
        <family val="2"/>
      </rPr>
      <t xml:space="preserve">四日市市生桑町</t>
    </r>
    <r>
      <rPr>
        <sz val="11"/>
        <rFont val="ＭＳ Ｐゴシック"/>
        <family val="3"/>
        <charset val="128"/>
      </rPr>
      <t xml:space="preserve">1940-10</t>
    </r>
  </si>
  <si>
    <t xml:space="preserve">050-5867-9413</t>
  </si>
  <si>
    <t xml:space="preserve">050-3457-6898</t>
  </si>
  <si>
    <t xml:space="preserve">合同会社アウトスタンディング</t>
  </si>
  <si>
    <r>
      <rPr>
        <sz val="11"/>
        <rFont val="Noto Sans"/>
        <family val="2"/>
      </rPr>
      <t xml:space="preserve">鈴鹿市鈴鹿ハイツ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知的・身体</t>
  </si>
  <si>
    <r>
      <rPr>
        <sz val="11"/>
        <rFont val="Noto Sans"/>
        <family val="2"/>
      </rPr>
      <t xml:space="preserve">グループホームらぽー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</si>
  <si>
    <t xml:space="preserve">510-0885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4-4-27</t>
    </r>
  </si>
  <si>
    <t xml:space="preserve">グループホームすりんくす</t>
  </si>
  <si>
    <t xml:space="preserve">510-0835</t>
  </si>
  <si>
    <r>
      <rPr>
        <sz val="11"/>
        <rFont val="Noto Sans"/>
        <family val="2"/>
      </rPr>
      <t xml:space="preserve">四日市市大井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59-318-798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linkS</t>
    </r>
  </si>
  <si>
    <r>
      <rPr>
        <sz val="11"/>
        <rFont val="Noto Sans"/>
        <family val="2"/>
      </rPr>
      <t xml:space="preserve">四日市市東日野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グループホームモンステラ</t>
  </si>
  <si>
    <t xml:space="preserve">512-0921</t>
  </si>
  <si>
    <r>
      <rPr>
        <sz val="11"/>
        <rFont val="Noto Sans"/>
        <family val="2"/>
      </rPr>
      <t xml:space="preserve">四日市市尾平町</t>
    </r>
    <r>
      <rPr>
        <sz val="11"/>
        <rFont val="ＭＳ Ｐゴシック"/>
        <family val="3"/>
        <charset val="128"/>
      </rPr>
      <t xml:space="preserve">32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ヒメユリ</t>
  </si>
  <si>
    <r>
      <rPr>
        <sz val="11"/>
        <rFont val="Noto Sans"/>
        <family val="2"/>
      </rPr>
      <t xml:space="preserve">四日市市日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あさけホーム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2-1</t>
    </r>
  </si>
  <si>
    <t xml:space="preserve">059-394-1595</t>
  </si>
  <si>
    <t xml:space="preserve">059-394-1985</t>
  </si>
  <si>
    <t xml:space="preserve">社会福祉法人檜の里</t>
  </si>
  <si>
    <t xml:space="preserve">三重郡菰野町大字杉谷字泥前１５７３</t>
  </si>
  <si>
    <t xml:space="preserve">さんらいずホームＡ</t>
  </si>
  <si>
    <r>
      <rPr>
        <sz val="11"/>
        <rFont val="Noto Sans"/>
        <family val="2"/>
      </rPr>
      <t xml:space="preserve">三重郡菰野町杉谷</t>
    </r>
    <r>
      <rPr>
        <sz val="11"/>
        <rFont val="ＭＳ Ｐゴシック"/>
        <family val="3"/>
        <charset val="128"/>
      </rPr>
      <t xml:space="preserve">1573-1</t>
    </r>
  </si>
  <si>
    <r>
      <rPr>
        <sz val="11"/>
        <rFont val="Noto Sans"/>
        <family val="2"/>
      </rPr>
      <t xml:space="preserve">Ⅰ型（４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さんらいずＡサテライト（さんらいずホームＡ・サテライト）</t>
  </si>
  <si>
    <r>
      <rPr>
        <sz val="11"/>
        <rFont val="Noto Sans"/>
        <family val="2"/>
      </rPr>
      <t xml:space="preserve">三重郡菰野町宝永台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　メゾンみかの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30.11.1</t>
    </r>
    <r>
      <rPr>
        <sz val="11"/>
        <rFont val="Noto Sans"/>
        <family val="2"/>
      </rPr>
      <t xml:space="preserve">追加</t>
    </r>
  </si>
  <si>
    <t xml:space="preserve">青葉台ホームⅠ</t>
  </si>
  <si>
    <t xml:space="preserve">青葉台ホームⅡ</t>
  </si>
  <si>
    <t xml:space="preserve">青葉台ホームⅢ</t>
  </si>
  <si>
    <t xml:space="preserve">グループホーム「安心の館」</t>
  </si>
  <si>
    <r>
      <rPr>
        <sz val="11"/>
        <rFont val="Noto Sans"/>
        <family val="2"/>
      </rPr>
      <t xml:space="preserve">三重郡菰野町大字福村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７</t>
    </r>
  </si>
  <si>
    <t xml:space="preserve">059-393-3935</t>
  </si>
  <si>
    <t xml:space="preserve">特定非営利活動法人障害者支援グループピラミッド</t>
  </si>
  <si>
    <r>
      <rPr>
        <sz val="11"/>
        <rFont val="Noto Sans"/>
        <family val="2"/>
      </rPr>
      <t xml:space="preserve">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３号</t>
    </r>
  </si>
  <si>
    <t xml:space="preserve">ケアホームさとなか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t xml:space="preserve">059-364-4288</t>
  </si>
  <si>
    <t xml:space="preserve">059-364-4289</t>
  </si>
  <si>
    <t xml:space="preserve">社会福祉法人よつば会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２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さとなか３</t>
  </si>
  <si>
    <r>
      <rPr>
        <sz val="11"/>
        <rFont val="Noto Sans"/>
        <family val="2"/>
      </rPr>
      <t xml:space="preserve">三重郡川越町大字亀崎新田字里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グループホームさとなか４</t>
  </si>
  <si>
    <r>
      <rPr>
        <sz val="11"/>
        <rFont val="Noto Sans"/>
        <family val="2"/>
      </rPr>
      <t xml:space="preserve">グループホーム </t>
    </r>
    <r>
      <rPr>
        <sz val="11"/>
        <rFont val="ＭＳ Ｐゴシック"/>
        <family val="3"/>
        <charset val="128"/>
      </rPr>
      <t xml:space="preserve">CONNECT</t>
    </r>
    <r>
      <rPr>
        <sz val="11"/>
        <rFont val="Noto Sans"/>
        <family val="2"/>
      </rPr>
      <t xml:space="preserve">桜台</t>
    </r>
  </si>
  <si>
    <r>
      <rPr>
        <sz val="11"/>
        <rFont val="Noto Sans"/>
        <family val="2"/>
      </rPr>
      <t xml:space="preserve">四日市市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263</t>
    </r>
  </si>
  <si>
    <t xml:space="preserve">090-2700-9946</t>
  </si>
  <si>
    <t xml:space="preserve">059-337-933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NNECT</t>
    </r>
  </si>
  <si>
    <r>
      <rPr>
        <sz val="11"/>
        <rFont val="Noto Sans"/>
        <family val="2"/>
      </rPr>
      <t xml:space="preserve">四日市市久保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 杉善ビル</t>
    </r>
    <r>
      <rPr>
        <sz val="11"/>
        <rFont val="ＭＳ Ｐゴシック"/>
        <family val="3"/>
        <charset val="128"/>
      </rPr>
      <t xml:space="preserve">202</t>
    </r>
  </si>
  <si>
    <t xml:space="preserve">シェアハウス ルーツ 壱番館</t>
  </si>
  <si>
    <t xml:space="preserve">512-0902</t>
  </si>
  <si>
    <r>
      <rPr>
        <sz val="11"/>
        <rFont val="Noto Sans"/>
        <family val="2"/>
      </rPr>
      <t xml:space="preserve">四日市市小杉町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四日市市西村町</t>
    </r>
    <r>
      <rPr>
        <sz val="11"/>
        <rFont val="ＭＳ Ｐゴシック"/>
        <family val="3"/>
        <charset val="128"/>
      </rPr>
      <t xml:space="preserve">473-4</t>
    </r>
  </si>
  <si>
    <t xml:space="preserve">シェアハウス・ルーツ壱番館</t>
  </si>
  <si>
    <t xml:space="preserve">シェアハウス・ルーツ弐番館</t>
  </si>
  <si>
    <t xml:space="preserve">512-8048</t>
  </si>
  <si>
    <r>
      <rPr>
        <sz val="11"/>
        <rFont val="Noto Sans"/>
        <family val="2"/>
      </rPr>
      <t xml:space="preserve">四日市市山城町 マ・メゾン藤ヶ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障がい者グループホームしらゆりケア</t>
  </si>
  <si>
    <t xml:space="preserve">510-0943</t>
  </si>
  <si>
    <r>
      <rPr>
        <sz val="11"/>
        <rFont val="Noto Sans"/>
        <family val="2"/>
      </rPr>
      <t xml:space="preserve">四日市市西日野町字八幡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15-089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PlanB</t>
    </r>
  </si>
  <si>
    <r>
      <rPr>
        <sz val="11"/>
        <rFont val="Noto Sans"/>
        <family val="2"/>
      </rPr>
      <t xml:space="preserve">四日市市諏訪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1301</t>
    </r>
    <r>
      <rPr>
        <sz val="11"/>
        <rFont val="Noto Sans"/>
        <family val="2"/>
      </rPr>
      <t xml:space="preserve">号プレイズ四日市</t>
    </r>
  </si>
  <si>
    <t xml:space="preserve">こゆり西日野</t>
  </si>
  <si>
    <t xml:space="preserve">こゆり七つ屋</t>
  </si>
  <si>
    <t xml:space="preserve">510-0856</t>
  </si>
  <si>
    <r>
      <rPr>
        <sz val="11"/>
        <rFont val="Noto Sans"/>
        <family val="2"/>
      </rPr>
      <t xml:space="preserve">四日市市七つ屋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</si>
  <si>
    <t xml:space="preserve">こゆり智積</t>
  </si>
  <si>
    <t xml:space="preserve">512-1212</t>
  </si>
  <si>
    <r>
      <rPr>
        <sz val="11"/>
        <rFont val="Noto Sans"/>
        <family val="2"/>
      </rPr>
      <t xml:space="preserve">四日市市智積町</t>
    </r>
    <r>
      <rPr>
        <sz val="11"/>
        <rFont val="ＭＳ Ｐゴシック"/>
        <family val="3"/>
        <charset val="128"/>
      </rPr>
      <t xml:space="preserve">3437-11</t>
    </r>
  </si>
  <si>
    <t xml:space="preserve">わおんグループホーム四日市</t>
  </si>
  <si>
    <t xml:space="preserve">510-0874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59-327-7035</t>
  </si>
  <si>
    <t xml:space="preserve">059-327-7836</t>
  </si>
  <si>
    <t xml:space="preserve">有限会社儀賀住建</t>
  </si>
  <si>
    <r>
      <rPr>
        <sz val="11"/>
        <rFont val="Noto Sans"/>
        <family val="2"/>
      </rPr>
      <t xml:space="preserve">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わおんグループホーム四日市　河原田棟</t>
  </si>
  <si>
    <t xml:space="preserve">２号棟</t>
  </si>
  <si>
    <r>
      <rPr>
        <sz val="11"/>
        <rFont val="Noto Sans"/>
        <family val="2"/>
      </rPr>
      <t xml:space="preserve">四日市市河原田町</t>
    </r>
    <r>
      <rPr>
        <sz val="11"/>
        <rFont val="ＭＳ Ｐゴシック"/>
        <family val="3"/>
        <charset val="128"/>
      </rPr>
      <t xml:space="preserve">140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5</t>
    </r>
  </si>
  <si>
    <t xml:space="preserve">星心会第一寮</t>
  </si>
  <si>
    <r>
      <rPr>
        <sz val="11"/>
        <rFont val="Noto Sans"/>
        <family val="2"/>
      </rPr>
      <t xml:space="preserve">四日市市山城町</t>
    </r>
    <r>
      <rPr>
        <sz val="11"/>
        <rFont val="ＭＳ Ｐゴシック"/>
        <family val="3"/>
        <charset val="128"/>
      </rPr>
      <t xml:space="preserve">59-4</t>
    </r>
  </si>
  <si>
    <t xml:space="preserve">090-6708-2837</t>
  </si>
  <si>
    <t xml:space="preserve">一般社団法人心理社会的リハビリテーション・星心会</t>
  </si>
  <si>
    <t xml:space="preserve">エスポワール</t>
  </si>
  <si>
    <t xml:space="preserve">510-0838</t>
  </si>
  <si>
    <r>
      <rPr>
        <sz val="11"/>
        <rFont val="Noto Sans"/>
        <family val="2"/>
      </rPr>
      <t xml:space="preserve">四日市市南松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35-940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lus</t>
    </r>
  </si>
  <si>
    <r>
      <rPr>
        <sz val="11"/>
        <rFont val="Noto Sans"/>
        <family val="2"/>
      </rPr>
      <t xml:space="preserve">四日市市桜台本町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ホーリー</t>
  </si>
  <si>
    <t xml:space="preserve">510-0971</t>
  </si>
  <si>
    <r>
      <rPr>
        <sz val="11"/>
        <rFont val="Noto Sans"/>
        <family val="2"/>
      </rPr>
      <t xml:space="preserve">四日市市南小松町字荒野</t>
    </r>
    <r>
      <rPr>
        <sz val="11"/>
        <rFont val="ＭＳ Ｐゴシック"/>
        <family val="3"/>
        <charset val="128"/>
      </rPr>
      <t xml:space="preserve">21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80-5126-1748</t>
  </si>
  <si>
    <t xml:space="preserve">株式会社ポーション</t>
  </si>
  <si>
    <r>
      <rPr>
        <sz val="11"/>
        <rFont val="Noto Sans"/>
        <family val="2"/>
      </rPr>
      <t xml:space="preserve">四日市市泊山崎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知的・精神・難病</t>
  </si>
  <si>
    <t xml:space="preserve">KAITO</t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-20</t>
    </r>
  </si>
  <si>
    <t xml:space="preserve">059-322-327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REETE</t>
    </r>
  </si>
  <si>
    <r>
      <rPr>
        <sz val="11"/>
        <rFont val="Noto Sans"/>
        <family val="2"/>
      </rPr>
      <t xml:space="preserve">四日市市川島町</t>
    </r>
    <r>
      <rPr>
        <sz val="11"/>
        <rFont val="ＭＳ Ｐゴシック"/>
        <family val="3"/>
        <charset val="128"/>
      </rPr>
      <t xml:space="preserve">5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鈴鹿亀山</t>
    </r>
  </si>
  <si>
    <t xml:space="preserve">和順みずしの寮</t>
  </si>
  <si>
    <r>
      <rPr>
        <sz val="11"/>
        <rFont val="Noto Sans"/>
        <family val="2"/>
      </rPr>
      <t xml:space="preserve">鈴鹿市上田町</t>
    </r>
    <r>
      <rPr>
        <sz val="11"/>
        <rFont val="ＭＳ Ｐゴシック"/>
        <family val="3"/>
        <charset val="128"/>
      </rPr>
      <t xml:space="preserve">1293</t>
    </r>
  </si>
  <si>
    <t xml:space="preserve">059-374-3333</t>
  </si>
  <si>
    <t xml:space="preserve">059-374-3334</t>
  </si>
  <si>
    <t xml:space="preserve">社会福祉法人和順会</t>
  </si>
  <si>
    <t xml:space="preserve">鈴鹿市上田町１２８４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13</t>
    </r>
  </si>
  <si>
    <t xml:space="preserve">和順高宮ホーム</t>
  </si>
  <si>
    <r>
      <rPr>
        <sz val="11"/>
        <rFont val="Noto Sans"/>
        <family val="2"/>
      </rPr>
      <t xml:space="preserve">鈴鹿市加佐登</t>
    </r>
    <r>
      <rPr>
        <sz val="11"/>
        <rFont val="ＭＳ Ｐゴシック"/>
        <family val="3"/>
        <charset val="128"/>
      </rPr>
      <t xml:space="preserve">3-13-13</t>
    </r>
  </si>
  <si>
    <t xml:space="preserve">和順ふるさとホーム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61-3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</si>
  <si>
    <t xml:space="preserve">グループホームきれい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30</t>
    </r>
  </si>
  <si>
    <t xml:space="preserve">059-388-1508</t>
  </si>
  <si>
    <t xml:space="preserve">社会福祉法人伊勢亀鈴会</t>
  </si>
  <si>
    <t xml:space="preserve">鈴鹿市八野町４２８－１</t>
  </si>
  <si>
    <t xml:space="preserve">グループホームきれい空羅多ガーデン</t>
  </si>
  <si>
    <r>
      <rPr>
        <sz val="11"/>
        <rFont val="Noto Sans"/>
        <family val="2"/>
      </rPr>
      <t xml:space="preserve">鈴鹿市稲生塩屋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88-1882</t>
  </si>
  <si>
    <t xml:space="preserve">ブナの森すずか</t>
  </si>
  <si>
    <r>
      <rPr>
        <sz val="11"/>
        <rFont val="Noto Sans"/>
        <family val="2"/>
      </rPr>
      <t xml:space="preserve">鈴鹿市下大久保町字大坂新田</t>
    </r>
    <r>
      <rPr>
        <sz val="11"/>
        <rFont val="ＭＳ Ｐゴシック"/>
        <family val="3"/>
        <charset val="128"/>
      </rPr>
      <t xml:space="preserve">1769</t>
    </r>
  </si>
  <si>
    <t xml:space="preserve">059‐373-1505</t>
  </si>
  <si>
    <t xml:space="preserve">059-374-5095</t>
  </si>
  <si>
    <t xml:space="preserve">フレンド</t>
  </si>
  <si>
    <t xml:space="preserve">ファミリー</t>
  </si>
  <si>
    <t xml:space="preserve">チャレンジ</t>
  </si>
  <si>
    <t xml:space="preserve">ハッピーホーム</t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59-384-6541</t>
  </si>
  <si>
    <t xml:space="preserve">059-369-0878</t>
  </si>
  <si>
    <t xml:space="preserve">有限会社ハッピータウン介護サービス</t>
  </si>
  <si>
    <r>
      <rPr>
        <sz val="11"/>
        <rFont val="Noto Sans"/>
        <family val="2"/>
      </rPr>
      <t xml:space="preserve">鈴鹿市飯野寺家町</t>
    </r>
    <r>
      <rPr>
        <sz val="11"/>
        <rFont val="ＭＳ Ｐゴシック"/>
        <family val="3"/>
        <charset val="128"/>
      </rPr>
      <t xml:space="preserve">6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鈴鹿市稲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ピーホーム</t>
    </r>
    <r>
      <rPr>
        <sz val="11"/>
        <rFont val="ＭＳ Ｐゴシック"/>
        <family val="3"/>
        <charset val="128"/>
      </rPr>
      <t xml:space="preserve">B</t>
    </r>
  </si>
  <si>
    <t xml:space="preserve">グリーンハイツ　しらさぎ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r>
      <rPr>
        <sz val="11"/>
        <rFont val="Noto Sans"/>
        <family val="2"/>
      </rPr>
      <t xml:space="preserve">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エブリーホーム白子</t>
  </si>
  <si>
    <r>
      <rPr>
        <sz val="11"/>
        <rFont val="Noto Sans"/>
        <family val="2"/>
      </rPr>
      <t xml:space="preserve">鈴鹿市白子町字南新田</t>
    </r>
    <r>
      <rPr>
        <sz val="11"/>
        <rFont val="ＭＳ Ｐゴシック"/>
        <family val="3"/>
        <charset val="128"/>
      </rPr>
      <t xml:space="preserve">334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-373-5688</t>
  </si>
  <si>
    <t xml:space="preserve">059-373-4677</t>
  </si>
  <si>
    <t xml:space="preserve">特定非営利活動法人エブリー</t>
  </si>
  <si>
    <r>
      <rPr>
        <sz val="11"/>
        <rFont val="Noto Sans"/>
        <family val="2"/>
      </rPr>
      <t xml:space="preserve">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</si>
  <si>
    <t xml:space="preserve">エブリホーム白子</t>
  </si>
  <si>
    <t xml:space="preserve">グループホームすずかぜ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1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3-5599</t>
  </si>
  <si>
    <t xml:space="preserve">社会福祉法人鈴風会</t>
  </si>
  <si>
    <r>
      <rPr>
        <sz val="11"/>
        <rFont val="Noto Sans"/>
        <family val="2"/>
      </rPr>
      <t xml:space="preserve">鈴鹿市一ノ宮町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happiness Nagomi</t>
  </si>
  <si>
    <r>
      <rPr>
        <sz val="11"/>
        <rFont val="Noto Sans"/>
        <family val="2"/>
      </rPr>
      <t xml:space="preserve">鈴鹿市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亀山市能褒野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エンジョイホーム</t>
  </si>
  <si>
    <r>
      <rPr>
        <sz val="11"/>
        <rFont val="Noto Sans"/>
        <family val="2"/>
      </rPr>
      <t xml:space="preserve">鈴鹿市平田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-16</t>
    </r>
  </si>
  <si>
    <t xml:space="preserve">059-395-6322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鈴鹿市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多貴</t>
    </r>
    <r>
      <rPr>
        <sz val="11"/>
        <rFont val="ＭＳ Ｐゴシック"/>
        <family val="3"/>
        <charset val="128"/>
      </rPr>
      <t xml:space="preserve">BLD</t>
    </r>
  </si>
  <si>
    <t xml:space="preserve">エンジョイホーム　平田</t>
  </si>
  <si>
    <t xml:space="preserve">エンジョイホーム　神戸</t>
  </si>
  <si>
    <t xml:space="preserve">513-0801</t>
  </si>
  <si>
    <r>
      <rPr>
        <sz val="11"/>
        <rFont val="Noto Sans"/>
        <family val="2"/>
      </rPr>
      <t xml:space="preserve">鈴鹿市神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-12</t>
    </r>
  </si>
  <si>
    <t xml:space="preserve">エンジョイホーム　末広</t>
  </si>
  <si>
    <t xml:space="preserve">513-0854</t>
  </si>
  <si>
    <r>
      <rPr>
        <sz val="11"/>
        <rFont val="Noto Sans"/>
        <family val="2"/>
      </rPr>
      <t xml:space="preserve">鈴鹿市末広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</t>
    </r>
  </si>
  <si>
    <t xml:space="preserve">グループホームきれい　亀山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595-96-8182</t>
  </si>
  <si>
    <r>
      <rPr>
        <sz val="11"/>
        <rFont val="Noto Sans"/>
        <family val="2"/>
      </rPr>
      <t xml:space="preserve">鈴鹿市八野町天伯</t>
    </r>
    <r>
      <rPr>
        <sz val="11"/>
        <rFont val="ＭＳ Ｐゴシック"/>
        <family val="3"/>
        <charset val="128"/>
      </rPr>
      <t xml:space="preserve">428-1</t>
    </r>
  </si>
  <si>
    <t xml:space="preserve">グループホームきれい亀山第２栗の木ヴィレッジ</t>
  </si>
  <si>
    <r>
      <rPr>
        <sz val="11"/>
        <rFont val="Noto Sans"/>
        <family val="2"/>
      </rPr>
      <t xml:space="preserve">亀山市布気町山之下</t>
    </r>
    <r>
      <rPr>
        <sz val="11"/>
        <rFont val="ＭＳ Ｐゴシック"/>
        <family val="3"/>
        <charset val="128"/>
      </rPr>
      <t xml:space="preserve">1446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0.1</t>
    </r>
    <r>
      <rPr>
        <sz val="11"/>
        <rFont val="Noto Sans"/>
        <family val="2"/>
      </rPr>
      <t xml:space="preserve">追加</t>
    </r>
  </si>
  <si>
    <t xml:space="preserve">さくらさくらホームみずほ台</t>
  </si>
  <si>
    <r>
      <rPr>
        <sz val="11"/>
        <rFont val="Noto Sans"/>
        <family val="2"/>
      </rPr>
      <t xml:space="preserve">亀山市みずほ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3</t>
    </r>
  </si>
  <si>
    <t xml:space="preserve">0595-82-7805</t>
  </si>
  <si>
    <t xml:space="preserve">あんしん介護株式会社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さくらさくら荘</t>
  </si>
  <si>
    <r>
      <rPr>
        <sz val="11"/>
        <rFont val="Noto Sans"/>
        <family val="2"/>
      </rPr>
      <t xml:space="preserve">亀山市上野町</t>
    </r>
    <r>
      <rPr>
        <sz val="11"/>
        <rFont val="ＭＳ Ｐゴシック"/>
        <family val="3"/>
        <charset val="128"/>
      </rPr>
      <t xml:space="preserve">14-1</t>
    </r>
  </si>
  <si>
    <t xml:space="preserve">さくらさくらホームみずほ台北</t>
  </si>
  <si>
    <r>
      <rPr>
        <sz val="11"/>
        <rFont val="Noto Sans"/>
        <family val="2"/>
      </rPr>
      <t xml:space="preserve">亀山市田村町</t>
    </r>
    <r>
      <rPr>
        <sz val="11"/>
        <rFont val="ＭＳ Ｐゴシック"/>
        <family val="3"/>
        <charset val="128"/>
      </rPr>
      <t xml:space="preserve">31-8</t>
    </r>
  </si>
  <si>
    <t xml:space="preserve">グループホームなちゅらん亀山</t>
  </si>
  <si>
    <r>
      <rPr>
        <sz val="11"/>
        <rFont val="Noto Sans"/>
        <family val="2"/>
      </rPr>
      <t xml:space="preserve">亀山市川崎町</t>
    </r>
    <r>
      <rPr>
        <sz val="11"/>
        <rFont val="ＭＳ Ｐゴシック"/>
        <family val="3"/>
        <charset val="128"/>
      </rPr>
      <t xml:space="preserve">4855</t>
    </r>
    <r>
      <rPr>
        <sz val="11"/>
        <rFont val="Noto Sans"/>
        <family val="2"/>
      </rPr>
      <t xml:space="preserve">番地</t>
    </r>
  </si>
  <si>
    <t xml:space="preserve">059-340-6533</t>
  </si>
  <si>
    <t xml:space="preserve">059-393-2200</t>
  </si>
  <si>
    <t xml:space="preserve">特定非営利活動法人なちゅらん</t>
  </si>
  <si>
    <r>
      <rPr>
        <sz val="11"/>
        <rFont val="Noto Sans"/>
        <family val="2"/>
      </rPr>
      <t xml:space="preserve">四日市市高花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グループホームかものはし</t>
  </si>
  <si>
    <t xml:space="preserve">510-0219</t>
  </si>
  <si>
    <r>
      <rPr>
        <sz val="11"/>
        <rFont val="Noto Sans"/>
        <family val="2"/>
      </rPr>
      <t xml:space="preserve">鈴鹿市野町南１丁目</t>
    </r>
    <r>
      <rPr>
        <sz val="11"/>
        <rFont val="ＭＳ Ｐゴシック"/>
        <family val="3"/>
        <charset val="128"/>
      </rPr>
      <t xml:space="preserve">14-7</t>
    </r>
  </si>
  <si>
    <t xml:space="preserve">059-324-6568</t>
  </si>
  <si>
    <t xml:space="preserve">株式会社ルポゼ</t>
  </si>
  <si>
    <r>
      <rPr>
        <sz val="11"/>
        <rFont val="Noto Sans"/>
        <family val="2"/>
      </rPr>
      <t xml:space="preserve">四日市市笹川９丁目</t>
    </r>
    <r>
      <rPr>
        <sz val="11"/>
        <rFont val="ＭＳ Ｐゴシック"/>
        <family val="3"/>
        <charset val="128"/>
      </rPr>
      <t xml:space="preserve">7-1</t>
    </r>
    <r>
      <rPr>
        <sz val="11"/>
        <rFont val="Noto Sans"/>
        <family val="2"/>
      </rPr>
      <t xml:space="preserve">　公団</t>
    </r>
    <r>
      <rPr>
        <sz val="11"/>
        <rFont val="ＭＳ Ｐゴシック"/>
        <family val="3"/>
        <charset val="128"/>
      </rPr>
      <t xml:space="preserve">32-501</t>
    </r>
  </si>
  <si>
    <t xml:space="preserve">柔の家</t>
  </si>
  <si>
    <r>
      <rPr>
        <sz val="11"/>
        <rFont val="Noto Sans"/>
        <family val="2"/>
      </rPr>
      <t xml:space="preserve">鈴鹿市国府町</t>
    </r>
    <r>
      <rPr>
        <sz val="11"/>
        <rFont val="ＭＳ Ｐゴシック"/>
        <family val="3"/>
        <charset val="128"/>
      </rPr>
      <t xml:space="preserve">2200-307</t>
    </r>
  </si>
  <si>
    <t xml:space="preserve">059-370-8160</t>
  </si>
  <si>
    <t xml:space="preserve">059-389-5154</t>
  </si>
  <si>
    <t xml:space="preserve">株式会社ウェルジュ</t>
  </si>
  <si>
    <r>
      <rPr>
        <sz val="11"/>
        <rFont val="Noto Sans"/>
        <family val="2"/>
      </rPr>
      <t xml:space="preserve">鈴鹿市住吉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柔の家 寺家</t>
  </si>
  <si>
    <r>
      <rPr>
        <sz val="11"/>
        <rFont val="Noto Sans"/>
        <family val="2"/>
      </rPr>
      <t xml:space="preserve">鈴鹿市寺家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13</t>
    </r>
  </si>
  <si>
    <t xml:space="preserve">柔の家磯山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31-5</t>
    </r>
  </si>
  <si>
    <t xml:space="preserve">ＲＬ</t>
  </si>
  <si>
    <t xml:space="preserve">513-0852</t>
  </si>
  <si>
    <r>
      <rPr>
        <sz val="11"/>
        <rFont val="Noto Sans"/>
        <family val="2"/>
      </rPr>
      <t xml:space="preserve">鈴鹿市末広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59-389-5536</t>
  </si>
  <si>
    <t xml:space="preserve">059-389-5537</t>
  </si>
  <si>
    <t xml:space="preserve">合同会社ＲＬサポート</t>
  </si>
  <si>
    <r>
      <rPr>
        <sz val="11"/>
        <rFont val="Noto Sans"/>
        <family val="2"/>
      </rPr>
      <t xml:space="preserve">鈴鹿市三日市南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ＲＬ </t>
    </r>
    <r>
      <rPr>
        <sz val="11"/>
        <rFont val="ＭＳ Ｐゴシック"/>
        <family val="3"/>
        <charset val="128"/>
      </rPr>
      <t xml:space="preserve">2nd</t>
    </r>
  </si>
  <si>
    <t xml:space="preserve">510-0254</t>
  </si>
  <si>
    <r>
      <rPr>
        <sz val="11"/>
        <rFont val="Noto Sans"/>
        <family val="2"/>
      </rPr>
      <t xml:space="preserve">鈴鹿市寺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rd</t>
    </r>
  </si>
  <si>
    <t xml:space="preserve">513-0832</t>
  </si>
  <si>
    <r>
      <rPr>
        <sz val="11"/>
        <rFont val="Noto Sans"/>
        <family val="2"/>
      </rPr>
      <t xml:space="preserve">鈴鹿市庄野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27</t>
    </r>
  </si>
  <si>
    <t xml:space="preserve">シャーロム</t>
  </si>
  <si>
    <t xml:space="preserve">510-0257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59-324-9030</t>
  </si>
  <si>
    <t xml:space="preserve">Ｋ＆Ｌ合同会社</t>
  </si>
  <si>
    <r>
      <rPr>
        <sz val="11"/>
        <rFont val="Noto Sans"/>
        <family val="2"/>
      </rPr>
      <t xml:space="preserve">鈴鹿市東磯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社会福祉法人ジェイエイみえ会　さんさん</t>
  </si>
  <si>
    <t xml:space="preserve">510-0226</t>
  </si>
  <si>
    <t xml:space="preserve">鈴鹿市岸岡町５８９－６</t>
  </si>
  <si>
    <t xml:space="preserve">059-381-5586</t>
  </si>
  <si>
    <t xml:space="preserve">059-384-0525</t>
  </si>
  <si>
    <t xml:space="preserve">社会福祉法人ジェイエイみえ会</t>
  </si>
  <si>
    <t xml:space="preserve">三重県鈴鹿市岸岡町５８９－６</t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指定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R4.10.1</t>
    </r>
    <r>
      <rPr>
        <sz val="11"/>
        <rFont val="Noto Sans"/>
        <family val="2"/>
      </rPr>
      <t xml:space="preserve">追加</t>
    </r>
  </si>
  <si>
    <t xml:space="preserve">グループホームらん</t>
  </si>
  <si>
    <t xml:space="preserve">513-0824 </t>
  </si>
  <si>
    <t xml:space="preserve">鈴鹿市道伯町２２３２番地５</t>
  </si>
  <si>
    <t xml:space="preserve">059-373-5439</t>
  </si>
  <si>
    <t xml:space="preserve">059-373-5437</t>
  </si>
  <si>
    <t xml:space="preserve">一般社団法人心花</t>
  </si>
  <si>
    <t xml:space="preserve">三重県鈴鹿市北江島町３０番１６号</t>
  </si>
  <si>
    <t xml:space="preserve">鈴鹿グループホーム　ファミリー</t>
  </si>
  <si>
    <t xml:space="preserve">510-0263</t>
  </si>
  <si>
    <r>
      <rPr>
        <sz val="11"/>
        <rFont val="Noto Sans"/>
        <family val="2"/>
      </rPr>
      <t xml:space="preserve">鈴鹿市郡山町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9</t>
    </r>
  </si>
  <si>
    <t xml:space="preserve">059-382-3682</t>
  </si>
  <si>
    <t xml:space="preserve">059-383-8920</t>
  </si>
  <si>
    <t xml:space="preserve">有限会社鈴清社</t>
  </si>
  <si>
    <r>
      <rPr>
        <sz val="11"/>
        <rFont val="Noto Sans"/>
        <family val="2"/>
      </rPr>
      <t xml:space="preserve">三重県鈴鹿市南玉垣町</t>
    </r>
    <r>
      <rPr>
        <sz val="11"/>
        <rFont val="ＭＳ Ｐゴシック"/>
        <family val="3"/>
        <charset val="128"/>
      </rPr>
      <t xml:space="preserve">6269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津</t>
    </r>
  </si>
  <si>
    <t xml:space="preserve">共同生活援助事業 ＳＦＧ４８（エスエフジーフォーティーエイト）</t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番地</t>
    </r>
  </si>
  <si>
    <t xml:space="preserve">059-259-0294</t>
  </si>
  <si>
    <t xml:space="preserve">059-255-1103</t>
  </si>
  <si>
    <t xml:space="preserve">社会福祉法人サンフラワークラブ</t>
  </si>
  <si>
    <t xml:space="preserve">津市木造町１８２４－１</t>
  </si>
  <si>
    <t xml:space="preserve">○（Ⅱ・Ⅲ）</t>
  </si>
  <si>
    <t xml:space="preserve">サンフラワーコテージ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松阪多気</t>
    </r>
  </si>
  <si>
    <t xml:space="preserve">サンフラワー嬉野Ⅰ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サンフラワー嬉野Ⅱ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2</t>
    </r>
  </si>
  <si>
    <t xml:space="preserve">サンフラワー嬉野Ⅲ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1</t>
    </r>
  </si>
  <si>
    <t xml:space="preserve">サンフラワー嬉野Ⅳ</t>
  </si>
  <si>
    <r>
      <rPr>
        <sz val="11"/>
        <rFont val="Noto Sans"/>
        <family val="2"/>
      </rPr>
      <t xml:space="preserve">松阪市嬉野中川町</t>
    </r>
    <r>
      <rPr>
        <sz val="11"/>
        <rFont val="ＭＳ Ｐゴシック"/>
        <family val="3"/>
        <charset val="128"/>
      </rPr>
      <t xml:space="preserve">1558-13</t>
    </r>
    <r>
      <rPr>
        <sz val="11"/>
        <rFont val="Noto Sans"/>
        <family val="2"/>
      </rPr>
      <t xml:space="preserve">ドリームハイ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02</t>
    </r>
  </si>
  <si>
    <t xml:space="preserve">サンフラワー雲出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28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サンフラワー野村</t>
  </si>
  <si>
    <r>
      <rPr>
        <sz val="11"/>
        <rFont val="Noto Sans"/>
        <family val="2"/>
      </rPr>
      <t xml:space="preserve">津市久居野村町</t>
    </r>
    <r>
      <rPr>
        <sz val="11"/>
        <rFont val="ＭＳ Ｐゴシック"/>
        <family val="3"/>
        <charset val="128"/>
      </rPr>
      <t xml:space="preserve">430-16</t>
    </r>
  </si>
  <si>
    <r>
      <rPr>
        <sz val="11"/>
        <rFont val="Noto Sans"/>
        <family val="2"/>
      </rPr>
      <t xml:space="preserve">サンフラワー</t>
    </r>
    <r>
      <rPr>
        <sz val="11"/>
        <rFont val="ＭＳ Ｐゴシック"/>
        <family val="3"/>
        <charset val="128"/>
      </rPr>
      <t xml:space="preserve">TAGUCHI</t>
    </r>
  </si>
  <si>
    <r>
      <rPr>
        <sz val="11"/>
        <rFont val="Noto Sans"/>
        <family val="2"/>
      </rPr>
      <t xml:space="preserve">津市木造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</t>
    </r>
  </si>
  <si>
    <t xml:space="preserve">ケアホームこころの結</t>
  </si>
  <si>
    <r>
      <rPr>
        <sz val="11"/>
        <rFont val="Noto Sans"/>
        <family val="2"/>
      </rPr>
      <t xml:space="preserve">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ケアホームこころの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棟</t>
    </r>
    <r>
      <rPr>
        <sz val="11"/>
        <rFont val="ＭＳ Ｐゴシック"/>
        <family val="3"/>
        <charset val="128"/>
      </rPr>
      <t xml:space="preserve">)</t>
    </r>
  </si>
  <si>
    <t xml:space="preserve">ナチュラル</t>
  </si>
  <si>
    <r>
      <rPr>
        <sz val="11"/>
        <rFont val="Noto Sans"/>
        <family val="2"/>
      </rPr>
      <t xml:space="preserve">津市河芸町上野</t>
    </r>
    <r>
      <rPr>
        <sz val="11"/>
        <rFont val="ＭＳ Ｐゴシック"/>
        <family val="3"/>
        <charset val="128"/>
      </rPr>
      <t xml:space="preserve">1168-192</t>
    </r>
  </si>
  <si>
    <t xml:space="preserve">059-222-1621</t>
  </si>
  <si>
    <t xml:space="preserve">059-213-5630</t>
  </si>
  <si>
    <t xml:space="preserve">特定非営利活動法人ピーあい</t>
  </si>
  <si>
    <t xml:space="preserve">ピーアイ</t>
  </si>
  <si>
    <r>
      <rPr>
        <sz val="11"/>
        <rFont val="Noto Sans"/>
        <family val="2"/>
      </rPr>
      <t xml:space="preserve">津市河芸町上野字市場山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41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　（ピーアイ・サテライト）</t>
    </r>
  </si>
  <si>
    <r>
      <rPr>
        <sz val="11"/>
        <rFont val="Noto Sans"/>
        <family val="2"/>
      </rPr>
      <t xml:space="preserve">津市一身田中野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グランドハイツアザミ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号室</t>
    </r>
  </si>
  <si>
    <t xml:space="preserve">夢の郷</t>
  </si>
  <si>
    <r>
      <rPr>
        <sz val="11"/>
        <rFont val="Noto Sans"/>
        <family val="2"/>
      </rPr>
      <t xml:space="preserve">津市城山一丁目</t>
    </r>
    <r>
      <rPr>
        <sz val="11"/>
        <rFont val="ＭＳ Ｐゴシック"/>
        <family val="3"/>
        <charset val="128"/>
      </rPr>
      <t xml:space="preserve">8-16</t>
    </r>
  </si>
  <si>
    <t xml:space="preserve">059-238-0303</t>
  </si>
  <si>
    <t xml:space="preserve">059-238-0304</t>
  </si>
  <si>
    <t xml:space="preserve">社会福祉法人夢の郷</t>
  </si>
  <si>
    <t xml:space="preserve">朝海ハイムⅡ</t>
  </si>
  <si>
    <t xml:space="preserve">はるか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</si>
  <si>
    <t xml:space="preserve">城山荘</t>
  </si>
  <si>
    <r>
      <rPr>
        <sz val="11"/>
        <rFont val="Noto Sans"/>
        <family val="2"/>
      </rPr>
      <t xml:space="preserve">津市城山二丁目</t>
    </r>
    <r>
      <rPr>
        <sz val="11"/>
        <rFont val="ＭＳ Ｐゴシック"/>
        <family val="3"/>
        <charset val="128"/>
      </rPr>
      <t xml:space="preserve">27-16</t>
    </r>
  </si>
  <si>
    <t xml:space="preserve">はくさんホーム</t>
  </si>
  <si>
    <r>
      <rPr>
        <sz val="11"/>
        <rFont val="Noto Sans"/>
        <family val="2"/>
      </rPr>
      <t xml:space="preserve">津市白山町川口</t>
    </r>
    <r>
      <rPr>
        <sz val="11"/>
        <rFont val="ＭＳ Ｐゴシック"/>
        <family val="3"/>
        <charset val="128"/>
      </rPr>
      <t xml:space="preserve">1994-2</t>
    </r>
  </si>
  <si>
    <t xml:space="preserve">059-262-0011</t>
  </si>
  <si>
    <t xml:space="preserve">津市社会福祉事業団</t>
  </si>
  <si>
    <r>
      <rPr>
        <sz val="11"/>
        <rFont val="Noto Sans"/>
        <family val="2"/>
      </rPr>
      <t xml:space="preserve">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.</t>
    </r>
  </si>
  <si>
    <t xml:space="preserve">一番ぼし　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10</t>
    </r>
  </si>
  <si>
    <t xml:space="preserve">059-272-0167</t>
  </si>
  <si>
    <t xml:space="preserve">特定非営利活動法人一番ぼし</t>
  </si>
  <si>
    <t xml:space="preserve">一番ぼし</t>
  </si>
  <si>
    <t xml:space="preserve">流れぼし</t>
  </si>
  <si>
    <r>
      <rPr>
        <sz val="11"/>
        <rFont val="Noto Sans"/>
        <family val="2"/>
      </rPr>
      <t xml:space="preserve">津市美杉町八知</t>
    </r>
    <r>
      <rPr>
        <sz val="11"/>
        <rFont val="ＭＳ Ｐゴシック"/>
        <family val="3"/>
        <charset val="128"/>
      </rPr>
      <t xml:space="preserve">309-2</t>
    </r>
  </si>
  <si>
    <t xml:space="preserve">ドリーム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386-128</t>
    </r>
  </si>
  <si>
    <t xml:space="preserve">059-252-1780</t>
  </si>
  <si>
    <t xml:space="preserve">059-252-1374</t>
  </si>
  <si>
    <t xml:space="preserve">社会福祉法人三重県厚生事業団</t>
  </si>
  <si>
    <t xml:space="preserve">津市一身田大古曽６７０－２</t>
  </si>
  <si>
    <t xml:space="preserve">レインボーハウス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2472-35</t>
    </r>
  </si>
  <si>
    <r>
      <rPr>
        <sz val="11"/>
        <rFont val="Noto Sans"/>
        <family val="2"/>
      </rPr>
      <t xml:space="preserve">ひだまりはう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１</t>
    </r>
  </si>
  <si>
    <r>
      <rPr>
        <sz val="11"/>
        <rFont val="Noto Sans"/>
        <family val="2"/>
      </rPr>
      <t xml:space="preserve">津市稲葉町字牧野</t>
    </r>
    <r>
      <rPr>
        <sz val="11"/>
        <rFont val="ＭＳ Ｐゴシック"/>
        <family val="3"/>
        <charset val="128"/>
      </rPr>
      <t xml:space="preserve">2377-7</t>
    </r>
  </si>
  <si>
    <r>
      <rPr>
        <sz val="11"/>
        <rFont val="Noto Sans"/>
        <family val="2"/>
      </rPr>
      <t xml:space="preserve">ひだまりはうす２０</t>
    </r>
    <r>
      <rPr>
        <sz val="11"/>
        <rFont val="ＭＳ Ｐゴシック"/>
        <family val="3"/>
        <charset val="128"/>
      </rPr>
      <t xml:space="preserve">1</t>
    </r>
  </si>
  <si>
    <t xml:space="preserve">ひだまりはうす２０２</t>
  </si>
  <si>
    <t xml:space="preserve">ひだまりはうす１０２</t>
  </si>
  <si>
    <t xml:space="preserve">こもれびはうす</t>
  </si>
  <si>
    <r>
      <rPr>
        <sz val="11"/>
        <rFont val="Noto Sans"/>
        <family val="2"/>
      </rPr>
      <t xml:space="preserve">津市美里町五百野</t>
    </r>
    <r>
      <rPr>
        <sz val="11"/>
        <rFont val="ＭＳ Ｐゴシック"/>
        <family val="3"/>
        <charset val="128"/>
      </rPr>
      <t xml:space="preserve">1401</t>
    </r>
  </si>
  <si>
    <t xml:space="preserve">特定非営利活動法人おもいやり介護の会つくしんぼ複合施設「つくしんぼの家一志」</t>
  </si>
  <si>
    <r>
      <rPr>
        <sz val="11"/>
        <rFont val="Noto Sans"/>
        <family val="2"/>
      </rPr>
      <t xml:space="preserve">津市一志町庄村字古御堂</t>
    </r>
    <r>
      <rPr>
        <sz val="11"/>
        <rFont val="ＭＳ Ｐゴシック"/>
        <family val="3"/>
        <charset val="128"/>
      </rPr>
      <t xml:space="preserve">491-2</t>
    </r>
  </si>
  <si>
    <t xml:space="preserve">059-293-6001</t>
  </si>
  <si>
    <t xml:space="preserve">特定非営利活動法人おもいやり介護の会つくしんぼ</t>
  </si>
  <si>
    <r>
      <rPr>
        <sz val="11"/>
        <rFont val="Noto Sans"/>
        <family val="2"/>
      </rPr>
      <t xml:space="preserve">津市一色町</t>
    </r>
    <r>
      <rPr>
        <sz val="11"/>
        <rFont val="ＭＳ Ｐゴシック"/>
        <family val="3"/>
        <charset val="128"/>
      </rPr>
      <t xml:space="preserve">240</t>
    </r>
  </si>
  <si>
    <t xml:space="preserve">特定非営利活動法人おもいやり介護の会つくしんぼ複合施設「つくしんぼの家一志」コミュニティホームつくしんぼ</t>
  </si>
  <si>
    <t xml:space="preserve">ふくろうの里</t>
  </si>
  <si>
    <r>
      <rPr>
        <sz val="11"/>
        <rFont val="Noto Sans"/>
        <family val="2"/>
      </rPr>
      <t xml:space="preserve">津市美里町五会内</t>
    </r>
    <r>
      <rPr>
        <sz val="11"/>
        <rFont val="ＭＳ Ｐゴシック"/>
        <family val="3"/>
        <charset val="128"/>
      </rPr>
      <t xml:space="preserve">2442-2</t>
    </r>
  </si>
  <si>
    <t xml:space="preserve">059-279-44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ろうの家</t>
    </r>
  </si>
  <si>
    <r>
      <rPr>
        <sz val="11"/>
        <rFont val="Noto Sans"/>
        <family val="2"/>
      </rPr>
      <t xml:space="preserve">津市美里町家所五会内</t>
    </r>
    <r>
      <rPr>
        <sz val="11"/>
        <rFont val="ＭＳ Ｐゴシック"/>
        <family val="3"/>
        <charset val="128"/>
      </rPr>
      <t xml:space="preserve">24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たんぽぽ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MKY</t>
    </r>
    <r>
      <rPr>
        <sz val="11"/>
        <rFont val="Noto Sans"/>
        <family val="2"/>
      </rPr>
      <t xml:space="preserve">グループ</t>
    </r>
  </si>
  <si>
    <t xml:space="preserve">津市乙部２１８４番地</t>
  </si>
  <si>
    <r>
      <rPr>
        <sz val="11"/>
        <rFont val="Noto Sans"/>
        <family val="2"/>
      </rPr>
      <t xml:space="preserve">○（Ⅲ）
（</t>
    </r>
    <r>
      <rPr>
        <sz val="11"/>
        <rFont val="ＭＳ Ｐゴシック"/>
        <family val="3"/>
        <charset val="128"/>
      </rPr>
      <t xml:space="preserve">R3.4.6</t>
    </r>
    <r>
      <rPr>
        <sz val="11"/>
        <rFont val="Noto Sans"/>
        <family val="2"/>
      </rPr>
      <t xml:space="preserve">～）</t>
    </r>
  </si>
  <si>
    <t xml:space="preserve">ケアホームたんぽぽ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7</t>
    </r>
  </si>
  <si>
    <t xml:space="preserve">ケアホームたんぽぽⅡ</t>
  </si>
  <si>
    <t xml:space="preserve">グループホームまもり</t>
  </si>
  <si>
    <r>
      <rPr>
        <sz val="11"/>
        <rFont val="Noto Sans"/>
        <family val="2"/>
      </rPr>
      <t xml:space="preserve">津市安濃町今徳</t>
    </r>
    <r>
      <rPr>
        <sz val="11"/>
        <rFont val="ＭＳ Ｐゴシック"/>
        <family val="3"/>
        <charset val="128"/>
      </rPr>
      <t xml:space="preserve">258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津市安濃町今徳２４７番地</t>
  </si>
  <si>
    <t xml:space="preserve">らいふほーむおおざと</t>
  </si>
  <si>
    <r>
      <rPr>
        <sz val="11"/>
        <rFont val="Noto Sans"/>
        <family val="2"/>
      </rPr>
      <t xml:space="preserve">津市大里窪田町字平林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59-231-6989</t>
  </si>
  <si>
    <t xml:space="preserve">059-231-6990</t>
  </si>
  <si>
    <t xml:space="preserve">社会福祉法人津福祉会</t>
  </si>
  <si>
    <t xml:space="preserve">津市大里窪田町字平林１６７番地の１４</t>
  </si>
  <si>
    <t xml:space="preserve">らいふほーむおおざとⅡ</t>
  </si>
  <si>
    <r>
      <rPr>
        <sz val="11"/>
        <rFont val="Noto Sans"/>
        <family val="2"/>
      </rPr>
      <t xml:space="preserve">津市大里窪田町字北一色</t>
    </r>
    <r>
      <rPr>
        <sz val="11"/>
        <rFont val="ＭＳ Ｐゴシック"/>
        <family val="3"/>
        <charset val="128"/>
      </rPr>
      <t xml:space="preserve">1606-2</t>
    </r>
  </si>
  <si>
    <t xml:space="preserve">特定非営利活動法人コーケンことぶき学園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コーケン</t>
  </si>
  <si>
    <t xml:space="preserve">津市寿町１１番２８号</t>
  </si>
  <si>
    <t xml:space="preserve">あしびな</t>
  </si>
  <si>
    <r>
      <rPr>
        <sz val="11"/>
        <rFont val="Noto Sans"/>
        <family val="2"/>
      </rPr>
      <t xml:space="preserve">津市一志町八太</t>
    </r>
    <r>
      <rPr>
        <sz val="11"/>
        <rFont val="ＭＳ Ｐゴシック"/>
        <family val="3"/>
        <charset val="128"/>
      </rPr>
      <t xml:space="preserve">1671-2</t>
    </r>
  </si>
  <si>
    <t xml:space="preserve">059-293-3311</t>
  </si>
  <si>
    <t xml:space="preserve">059-293-3312</t>
  </si>
  <si>
    <t xml:space="preserve">特定非営利活動法人ソレイユ</t>
  </si>
  <si>
    <t xml:space="preserve">三重県津市分部２５４番地１</t>
  </si>
  <si>
    <t xml:space="preserve">おてだま</t>
  </si>
  <si>
    <r>
      <rPr>
        <sz val="11"/>
        <rFont val="Noto Sans"/>
        <family val="2"/>
      </rPr>
      <t xml:space="preserve">津市分部</t>
    </r>
    <r>
      <rPr>
        <sz val="11"/>
        <rFont val="ＭＳ Ｐゴシック"/>
        <family val="3"/>
        <charset val="128"/>
      </rPr>
      <t xml:space="preserve">260-1</t>
    </r>
  </si>
  <si>
    <t xml:space="preserve">ほたるハウス</t>
  </si>
  <si>
    <r>
      <rPr>
        <sz val="11"/>
        <rFont val="Noto Sans"/>
        <family val="2"/>
      </rPr>
      <t xml:space="preserve">津市小舟字東浦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237-0800</t>
  </si>
  <si>
    <t xml:space="preserve">社会福祉法人星たる</t>
  </si>
  <si>
    <r>
      <rPr>
        <sz val="11"/>
        <rFont val="Noto Sans"/>
        <family val="2"/>
      </rPr>
      <t xml:space="preserve">津市河辺町字田八勢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スペース</t>
  </si>
  <si>
    <t xml:space="preserve">コスモ</t>
  </si>
  <si>
    <t xml:space="preserve">はっぴーはうす夢</t>
  </si>
  <si>
    <r>
      <rPr>
        <sz val="11"/>
        <rFont val="Noto Sans"/>
        <family val="2"/>
      </rPr>
      <t xml:space="preserve">津市久居井戸山町字奥ノ谷</t>
    </r>
    <r>
      <rPr>
        <sz val="11"/>
        <rFont val="ＭＳ Ｐゴシック"/>
        <family val="3"/>
        <charset val="128"/>
      </rPr>
      <t xml:space="preserve">751-3</t>
    </r>
  </si>
  <si>
    <t xml:space="preserve">059-253-6815</t>
  </si>
  <si>
    <t xml:space="preserve">059-253-6816</t>
  </si>
  <si>
    <t xml:space="preserve">社会福祉法人あゆみ</t>
  </si>
  <si>
    <r>
      <rPr>
        <sz val="11"/>
        <rFont val="Noto Sans"/>
        <family val="2"/>
      </rPr>
      <t xml:space="preserve">津市久居新町</t>
    </r>
    <r>
      <rPr>
        <sz val="11"/>
        <rFont val="ＭＳ Ｐゴシック"/>
        <family val="3"/>
        <charset val="128"/>
      </rPr>
      <t xml:space="preserve">1152-1</t>
    </r>
  </si>
  <si>
    <t xml:space="preserve">えんぴつはうす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5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-252-1750</t>
  </si>
  <si>
    <t xml:space="preserve">社会福祉法人喜楽里</t>
  </si>
  <si>
    <r>
      <rPr>
        <sz val="11"/>
        <rFont val="Noto Sans"/>
        <family val="2"/>
      </rPr>
      <t xml:space="preserve">津市榊原町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かざはやの丘</t>
  </si>
  <si>
    <r>
      <rPr>
        <sz val="11"/>
        <rFont val="Noto Sans"/>
        <family val="2"/>
      </rPr>
      <t xml:space="preserve">津市戸木町南小池</t>
    </r>
    <r>
      <rPr>
        <sz val="11"/>
        <rFont val="ＭＳ Ｐゴシック"/>
        <family val="3"/>
        <charset val="128"/>
      </rPr>
      <t xml:space="preserve">4067-5</t>
    </r>
  </si>
  <si>
    <t xml:space="preserve">059-254-6661</t>
  </si>
  <si>
    <t xml:space="preserve">059-254-6663</t>
  </si>
  <si>
    <t xml:space="preserve">社会福祉法人正寿会</t>
  </si>
  <si>
    <r>
      <rPr>
        <sz val="11"/>
        <rFont val="Noto Sans"/>
        <family val="2"/>
      </rPr>
      <t xml:space="preserve">津市戸木町</t>
    </r>
    <r>
      <rPr>
        <sz val="11"/>
        <rFont val="ＭＳ Ｐゴシック"/>
        <family val="3"/>
        <charset val="128"/>
      </rPr>
      <t xml:space="preserve">4187</t>
    </r>
  </si>
  <si>
    <t xml:space="preserve">身体・知的
・精神</t>
  </si>
  <si>
    <t xml:space="preserve">グループホームまほろば</t>
  </si>
  <si>
    <r>
      <rPr>
        <sz val="11"/>
        <rFont val="Noto Sans"/>
        <family val="2"/>
      </rPr>
      <t xml:space="preserve">津市高茶屋小森町字竹縄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71-6828</t>
  </si>
  <si>
    <t xml:space="preserve">059-271-6829</t>
  </si>
  <si>
    <t xml:space="preserve">特定非営利活動法人まほろば</t>
  </si>
  <si>
    <t xml:space="preserve">まほろばⅠ</t>
  </si>
  <si>
    <t xml:space="preserve">精神・知的</t>
  </si>
  <si>
    <t xml:space="preserve">まほろばⅠサテライト１（まほろばⅠ・サテライト）</t>
  </si>
  <si>
    <r>
      <rPr>
        <sz val="11"/>
        <rFont val="Noto Sans"/>
        <family val="2"/>
      </rPr>
      <t xml:space="preserve">津市雲出本郷町</t>
    </r>
    <r>
      <rPr>
        <sz val="11"/>
        <rFont val="ＭＳ Ｐゴシック"/>
        <family val="3"/>
        <charset val="128"/>
      </rPr>
      <t xml:space="preserve">1700</t>
    </r>
    <r>
      <rPr>
        <sz val="11"/>
        <rFont val="Noto Sans"/>
        <family val="2"/>
      </rPr>
      <t xml:space="preserve">番地サンマンショ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室</t>
    </r>
  </si>
  <si>
    <t xml:space="preserve">まほろばⅠサテライト２（まほろば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757-11</t>
    </r>
    <r>
      <rPr>
        <sz val="11"/>
        <rFont val="Noto Sans"/>
        <family val="2"/>
      </rPr>
      <t xml:space="preserve">レスポワール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号室</t>
    </r>
  </si>
  <si>
    <t xml:space="preserve">第二まほろば</t>
  </si>
  <si>
    <t xml:space="preserve">第二まほろばサテライト１（第二まほろば・サテライト）</t>
  </si>
  <si>
    <r>
      <rPr>
        <sz val="11"/>
        <rFont val="Noto Sans"/>
        <family val="2"/>
      </rPr>
      <t xml:space="preserve">津市高茶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-17</t>
    </r>
    <r>
      <rPr>
        <sz val="11"/>
        <rFont val="Noto Sans"/>
        <family val="2"/>
      </rPr>
      <t xml:space="preserve">メゾンアミアミ１</t>
    </r>
    <r>
      <rPr>
        <sz val="11"/>
        <rFont val="ＭＳ Ｐゴシック"/>
        <family val="3"/>
        <charset val="128"/>
      </rPr>
      <t xml:space="preserve">F</t>
    </r>
  </si>
  <si>
    <t xml:space="preserve">第二まほろばサテライト２（第二まほろば・サテライト）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1182-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ゾン山本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グループホームおひさま</t>
  </si>
  <si>
    <r>
      <rPr>
        <sz val="11"/>
        <rFont val="Noto Sans"/>
        <family val="2"/>
      </rPr>
      <t xml:space="preserve">津市稲葉町</t>
    </r>
    <r>
      <rPr>
        <sz val="11"/>
        <rFont val="ＭＳ Ｐゴシック"/>
        <family val="3"/>
        <charset val="128"/>
      </rPr>
      <t xml:space="preserve">823-1</t>
    </r>
  </si>
  <si>
    <t xml:space="preserve">059-261-5380</t>
  </si>
  <si>
    <t xml:space="preserve">059-261-537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PROUT</t>
    </r>
  </si>
  <si>
    <t xml:space="preserve">津市庄田町８２６番地１</t>
  </si>
  <si>
    <t xml:space="preserve">グループホームポポラス</t>
  </si>
  <si>
    <t xml:space="preserve">515-2513</t>
  </si>
  <si>
    <t xml:space="preserve">津市一志町虹ヶ丘１１－３</t>
  </si>
  <si>
    <t xml:space="preserve">080-2616-5173</t>
  </si>
  <si>
    <t xml:space="preserve">ラ・ルーナ</t>
  </si>
  <si>
    <r>
      <rPr>
        <sz val="11"/>
        <rFont val="Noto Sans"/>
        <family val="2"/>
      </rPr>
      <t xml:space="preserve">津市島崎町</t>
    </r>
    <r>
      <rPr>
        <sz val="11"/>
        <rFont val="ＭＳ Ｐゴシック"/>
        <family val="3"/>
        <charset val="128"/>
      </rPr>
      <t xml:space="preserve">315</t>
    </r>
  </si>
  <si>
    <t xml:space="preserve">059-273-6600</t>
  </si>
  <si>
    <t xml:space="preserve">059-273-6601</t>
  </si>
  <si>
    <t xml:space="preserve">株式会社ルナピエナ</t>
  </si>
  <si>
    <r>
      <rPr>
        <sz val="11"/>
        <rFont val="Noto Sans"/>
        <family val="2"/>
      </rPr>
      <t xml:space="preserve">津市安濃町安濃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ＡＰホーム津</t>
  </si>
  <si>
    <t xml:space="preserve">514-0039</t>
  </si>
  <si>
    <r>
      <rPr>
        <sz val="11"/>
        <rFont val="Noto Sans"/>
        <family val="2"/>
      </rPr>
      <t xml:space="preserve">津市押加部町</t>
    </r>
    <r>
      <rPr>
        <sz val="11"/>
        <rFont val="ＭＳ Ｐゴシック"/>
        <family val="3"/>
        <charset val="128"/>
      </rPr>
      <t xml:space="preserve">7-24</t>
    </r>
  </si>
  <si>
    <t xml:space="preserve">090-3938-757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 Ｃ棟</t>
    </r>
  </si>
  <si>
    <t xml:space="preserve">身体・知的・精神・難病</t>
  </si>
  <si>
    <t xml:space="preserve">結いまぁーる</t>
  </si>
  <si>
    <t xml:space="preserve">514-0043</t>
  </si>
  <si>
    <r>
      <rPr>
        <sz val="11"/>
        <rFont val="Noto Sans"/>
        <family val="2"/>
      </rPr>
      <t xml:space="preserve">津市南新町</t>
    </r>
    <r>
      <rPr>
        <sz val="11"/>
        <rFont val="ＭＳ Ｐゴシック"/>
        <family val="3"/>
        <charset val="128"/>
      </rPr>
      <t xml:space="preserve">4-37</t>
    </r>
  </si>
  <si>
    <t xml:space="preserve">059-253-1670</t>
  </si>
  <si>
    <t xml:space="preserve">059-253-1671</t>
  </si>
  <si>
    <t xml:space="preserve">特定非営利活動法人和里</t>
  </si>
  <si>
    <t xml:space="preserve">グループホームしまかぜ</t>
  </si>
  <si>
    <t xml:space="preserve">514-0805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69-5383</t>
  </si>
  <si>
    <t xml:space="preserve">059-269-5384</t>
  </si>
  <si>
    <t xml:space="preserve">株式会社はるかぜファーム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</si>
  <si>
    <t xml:space="preserve">しまかぜ１</t>
  </si>
  <si>
    <t xml:space="preserve">しまかぜ２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2.1</t>
    </r>
    <r>
      <rPr>
        <sz val="11"/>
        <rFont val="Noto Sans"/>
        <family val="2"/>
      </rPr>
      <t xml:space="preserve">追加</t>
    </r>
  </si>
  <si>
    <t xml:space="preserve">シェアホームいちご</t>
  </si>
  <si>
    <t xml:space="preserve">514-0817</t>
  </si>
  <si>
    <r>
      <rPr>
        <sz val="11"/>
        <rFont val="Noto Sans"/>
        <family val="2"/>
      </rPr>
      <t xml:space="preserve">津市高茶屋小森町</t>
    </r>
    <r>
      <rPr>
        <sz val="11"/>
        <rFont val="ＭＳ Ｐゴシック"/>
        <family val="3"/>
        <charset val="128"/>
      </rPr>
      <t xml:space="preserve">4031</t>
    </r>
  </si>
  <si>
    <t xml:space="preserve">059-269-6675</t>
  </si>
  <si>
    <t xml:space="preserve">059-253-3903</t>
  </si>
  <si>
    <t xml:space="preserve">特定非営利活動法人あおば</t>
  </si>
  <si>
    <r>
      <rPr>
        <sz val="11"/>
        <rFont val="Noto Sans"/>
        <family val="2"/>
      </rPr>
      <t xml:space="preserve">三重県津市城山一丁目</t>
    </r>
    <r>
      <rPr>
        <sz val="11"/>
        <rFont val="ＭＳ Ｐゴシック"/>
        <family val="3"/>
        <charset val="128"/>
      </rPr>
      <t xml:space="preserve">2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わおんみえスマイル</t>
  </si>
  <si>
    <t xml:space="preserve">514-0035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22-17</t>
    </r>
  </si>
  <si>
    <t xml:space="preserve">059-271-8766</t>
  </si>
  <si>
    <t xml:space="preserve">株式会社和心屋</t>
  </si>
  <si>
    <r>
      <rPr>
        <sz val="11"/>
        <rFont val="Noto Sans"/>
        <family val="2"/>
      </rPr>
      <t xml:space="preserve">三重県津市久居射場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○（Ⅳ）</t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B</t>
    </r>
  </si>
  <si>
    <t xml:space="preserve">514-0806</t>
  </si>
  <si>
    <r>
      <rPr>
        <sz val="11"/>
        <rFont val="Noto Sans"/>
        <family val="2"/>
      </rPr>
      <t xml:space="preserve">津市上弁財</t>
    </r>
    <r>
      <rPr>
        <sz val="11"/>
        <rFont val="ＭＳ Ｐゴシック"/>
        <family val="3"/>
        <charset val="128"/>
      </rPr>
      <t xml:space="preserve">18-16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わおんみえスマイル</t>
    </r>
    <r>
      <rPr>
        <sz val="11"/>
        <rFont val="ＭＳ Ｐゴシック"/>
        <family val="3"/>
        <charset val="128"/>
      </rPr>
      <t xml:space="preserve">D</t>
    </r>
  </si>
  <si>
    <t xml:space="preserve">514-0823</t>
  </si>
  <si>
    <t xml:space="preserve">津市半田３４４９－１</t>
  </si>
  <si>
    <t xml:space="preserve">すまいるほーむ</t>
  </si>
  <si>
    <t xml:space="preserve">514-1105</t>
  </si>
  <si>
    <r>
      <rPr>
        <sz val="11"/>
        <rFont val="Noto Sans"/>
        <family val="2"/>
      </rPr>
      <t xml:space="preserve">津市久居北口町</t>
    </r>
    <r>
      <rPr>
        <sz val="11"/>
        <rFont val="ＭＳ Ｐゴシック"/>
        <family val="3"/>
        <charset val="128"/>
      </rPr>
      <t xml:space="preserve">5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253-7625</t>
  </si>
  <si>
    <t xml:space="preserve">株式会社丸の内福祉会</t>
  </si>
  <si>
    <r>
      <rPr>
        <sz val="11"/>
        <rFont val="Noto Sans"/>
        <family val="2"/>
      </rPr>
      <t xml:space="preserve">三重県津市藤方</t>
    </r>
    <r>
      <rPr>
        <sz val="11"/>
        <rFont val="ＭＳ Ｐゴシック"/>
        <family val="3"/>
        <charset val="128"/>
      </rPr>
      <t xml:space="preserve">1529</t>
    </r>
    <r>
      <rPr>
        <sz val="11"/>
        <rFont val="Noto Sans"/>
        <family val="2"/>
      </rPr>
      <t xml:space="preserve">番地</t>
    </r>
  </si>
  <si>
    <t xml:space="preserve">すまいるほーむ久居</t>
  </si>
  <si>
    <t xml:space="preserve">すまいるほーむ西丸の内</t>
  </si>
  <si>
    <r>
      <rPr>
        <sz val="11"/>
        <rFont val="Noto Sans"/>
        <family val="2"/>
      </rPr>
      <t xml:space="preserve">津市西丸之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すまいるほーむ下弁財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1309</t>
    </r>
    <r>
      <rPr>
        <sz val="11"/>
        <rFont val="Noto Sans"/>
        <family val="2"/>
      </rPr>
      <t xml:space="preserve">番地</t>
    </r>
  </si>
  <si>
    <t xml:space="preserve">にじの家</t>
  </si>
  <si>
    <t xml:space="preserve">514-0031</t>
  </si>
  <si>
    <r>
      <rPr>
        <sz val="11"/>
        <rFont val="Noto Sans"/>
        <family val="2"/>
      </rPr>
      <t xml:space="preserve">津市北丸之内</t>
    </r>
    <r>
      <rPr>
        <sz val="11"/>
        <rFont val="ＭＳ Ｐゴシック"/>
        <family val="3"/>
        <charset val="128"/>
      </rPr>
      <t xml:space="preserve">48</t>
    </r>
  </si>
  <si>
    <t xml:space="preserve">059-225-2525</t>
  </si>
  <si>
    <t xml:space="preserve">社会福祉法人聖マッテヤ会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こまつの里　グループホーム</t>
  </si>
  <si>
    <t xml:space="preserve">514-0812 </t>
  </si>
  <si>
    <r>
      <rPr>
        <sz val="11"/>
        <rFont val="Noto Sans"/>
        <family val="2"/>
      </rPr>
      <t xml:space="preserve">津市津興字高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-222-3838</t>
  </si>
  <si>
    <t xml:space="preserve">059-253-5480</t>
  </si>
  <si>
    <t xml:space="preserve">特定非営利活動法人　こまつの里</t>
  </si>
  <si>
    <r>
      <rPr>
        <sz val="11"/>
        <rFont val="Noto Sans"/>
        <family val="2"/>
      </rPr>
      <t xml:space="preserve">津市藤方</t>
    </r>
    <r>
      <rPr>
        <sz val="11"/>
        <rFont val="ＭＳ Ｐゴシック"/>
        <family val="3"/>
        <charset val="128"/>
      </rPr>
      <t xml:space="preserve">843-16</t>
    </r>
  </si>
  <si>
    <t xml:space="preserve">シェアハウスひびうた</t>
  </si>
  <si>
    <t xml:space="preserve">514-1123</t>
  </si>
  <si>
    <r>
      <rPr>
        <sz val="11"/>
        <rFont val="Noto Sans"/>
        <family val="2"/>
      </rPr>
      <t xml:space="preserve">津市牧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05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2-1591</t>
    </r>
  </si>
  <si>
    <t xml:space="preserve">合同会社おうばいとうり</t>
  </si>
  <si>
    <r>
      <rPr>
        <sz val="11"/>
        <rFont val="Noto Sans"/>
        <family val="2"/>
      </rPr>
      <t xml:space="preserve">津市久居幸町</t>
    </r>
    <r>
      <rPr>
        <sz val="11"/>
        <rFont val="ＭＳ Ｐゴシック"/>
        <family val="3"/>
        <charset val="128"/>
      </rPr>
      <t xml:space="preserve">1104</t>
    </r>
    <r>
      <rPr>
        <sz val="11"/>
        <rFont val="Noto Sans"/>
        <family val="2"/>
      </rPr>
      <t xml:space="preserve">番地</t>
    </r>
  </si>
  <si>
    <t xml:space="preserve">2420502854</t>
  </si>
  <si>
    <t xml:space="preserve">ルピナス品川</t>
  </si>
  <si>
    <t xml:space="preserve">514-0837</t>
  </si>
  <si>
    <r>
      <rPr>
        <sz val="11"/>
        <rFont val="Noto Sans"/>
        <family val="2"/>
      </rPr>
      <t xml:space="preserve">津市修成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</t>
    </r>
  </si>
  <si>
    <t xml:space="preserve">059-269-5088</t>
  </si>
  <si>
    <t xml:space="preserve">059-269-5087</t>
  </si>
  <si>
    <t xml:space="preserve">特定非営利活動法人ルピナス品川</t>
  </si>
  <si>
    <t xml:space="preserve">津市雲出本郷町１６２１番地７</t>
  </si>
  <si>
    <t xml:space="preserve">2420502855</t>
  </si>
  <si>
    <t xml:space="preserve">ルピナス品川Ⅰ</t>
  </si>
  <si>
    <t xml:space="preserve">その他</t>
  </si>
  <si>
    <t xml:space="preserve">2420502856</t>
  </si>
  <si>
    <t xml:space="preserve">ルピナス品川Ⅱ</t>
  </si>
  <si>
    <t xml:space="preserve">515-2332</t>
  </si>
  <si>
    <r>
      <rPr>
        <sz val="11"/>
        <rFont val="Noto Sans"/>
        <family val="2"/>
      </rPr>
      <t xml:space="preserve">松阪市嬉野津屋城町</t>
    </r>
    <r>
      <rPr>
        <sz val="11"/>
        <rFont val="ＭＳ Ｐゴシック"/>
        <family val="3"/>
        <charset val="128"/>
      </rPr>
      <t xml:space="preserve">777-1</t>
    </r>
  </si>
  <si>
    <t xml:space="preserve">2420502857</t>
  </si>
  <si>
    <t xml:space="preserve">ルピナス品川Ⅲ</t>
  </si>
  <si>
    <t xml:space="preserve">514-0008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-2</t>
    </r>
  </si>
  <si>
    <t xml:space="preserve">2420502862</t>
  </si>
  <si>
    <t xml:space="preserve">グループホームゆう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営利活動法人ゆう</t>
  </si>
  <si>
    <r>
      <rPr>
        <sz val="11"/>
        <rFont val="Noto Sans"/>
        <family val="2"/>
      </rPr>
      <t xml:space="preserve">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2420502863</t>
  </si>
  <si>
    <t xml:space="preserve">グループホームゆうⅠ</t>
  </si>
  <si>
    <t xml:space="preserve">2420502864</t>
  </si>
  <si>
    <t xml:space="preserve">グループホームゆうⅡ</t>
  </si>
  <si>
    <r>
      <rPr>
        <sz val="11"/>
        <rFont val="Noto Sans"/>
        <family val="2"/>
      </rPr>
      <t xml:space="preserve">津市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グループホーム一松</t>
  </si>
  <si>
    <t xml:space="preserve">514-0115</t>
  </si>
  <si>
    <t xml:space="preserve">津市一身田豊野１４０６番地５３８</t>
  </si>
  <si>
    <t xml:space="preserve">059-253-3631</t>
  </si>
  <si>
    <t xml:space="preserve">合同会社一松</t>
  </si>
  <si>
    <t xml:space="preserve">三重県津市一身田豊野１４０６番地５３８</t>
  </si>
  <si>
    <t xml:space="preserve">グループホームＬａｕｇｈ</t>
  </si>
  <si>
    <t xml:space="preserve">津市北丸之内１３０</t>
  </si>
  <si>
    <t xml:space="preserve">070-9014-8722</t>
  </si>
  <si>
    <t xml:space="preserve">059-253-3393</t>
  </si>
  <si>
    <t xml:space="preserve">特定非営利活動法人ＬＩＦＥ　ＵＰ</t>
  </si>
  <si>
    <t xml:space="preserve">三重県津市寿町８番１１号</t>
  </si>
  <si>
    <t xml:space="preserve">グループホーム　ハロー庄田</t>
  </si>
  <si>
    <t xml:space="preserve">514-1255</t>
  </si>
  <si>
    <t xml:space="preserve">津市庄田町１３８９－２２</t>
  </si>
  <si>
    <t xml:space="preserve">059-253-8628</t>
  </si>
  <si>
    <t xml:space="preserve">059-253-8629</t>
  </si>
  <si>
    <t xml:space="preserve">合同会社Ｈｅｌｌｏ　Ｅｖｅｒｙｔｈｉｎｇ</t>
  </si>
  <si>
    <t xml:space="preserve">三重県津市香良洲町３９４３番地</t>
  </si>
  <si>
    <r>
      <rPr>
        <sz val="11"/>
        <rFont val="Noto Sans"/>
        <family val="2"/>
      </rPr>
      <t xml:space="preserve">グループホーム</t>
    </r>
    <r>
      <rPr>
        <sz val="11"/>
        <rFont val="ＭＳ Ｐゴシック"/>
        <family val="3"/>
        <charset val="128"/>
      </rPr>
      <t xml:space="preserve">kokokara</t>
    </r>
  </si>
  <si>
    <t xml:space="preserve">518-1101</t>
  </si>
  <si>
    <t xml:space="preserve">津市久居神明町１３６９</t>
  </si>
  <si>
    <t xml:space="preserve">0595-66-0437</t>
  </si>
  <si>
    <t xml:space="preserve">合同会社祈千幸</t>
  </si>
  <si>
    <t xml:space="preserve">三重県名張市さつき台一番町２６４番地</t>
  </si>
  <si>
    <t xml:space="preserve">わおん津ゆう</t>
  </si>
  <si>
    <t xml:space="preserve">514-0114</t>
  </si>
  <si>
    <t xml:space="preserve">津市一身田町２６６－１</t>
  </si>
  <si>
    <t xml:space="preserve">059-272-4292</t>
  </si>
  <si>
    <t xml:space="preserve">合同会社ゆうゆう</t>
  </si>
  <si>
    <t xml:space="preserve">三重県津市安濃町安濃２４５９番地８</t>
  </si>
  <si>
    <t xml:space="preserve">わおん津ゆうⅠ</t>
  </si>
  <si>
    <t xml:space="preserve">知的、精神</t>
  </si>
  <si>
    <t xml:space="preserve">指定共同生活援助事業所ウィングハート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3-7</t>
    </r>
  </si>
  <si>
    <t xml:space="preserve">0598-20-8851</t>
  </si>
  <si>
    <t xml:space="preserve">0598-29-3524</t>
  </si>
  <si>
    <t xml:space="preserve">社会福祉法人まつさか福祉会</t>
  </si>
  <si>
    <t xml:space="preserve">松阪市久保町１８４３－７</t>
  </si>
  <si>
    <t xml:space="preserve">ウイングハート</t>
  </si>
  <si>
    <t xml:space="preserve">かどやホーム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456-19</t>
    </r>
  </si>
  <si>
    <t xml:space="preserve">「ま・さ・る’ず」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19</t>
    </r>
  </si>
  <si>
    <t xml:space="preserve">れいんぼーホーム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34-12</t>
    </r>
  </si>
  <si>
    <t xml:space="preserve">ひおかホーム</t>
  </si>
  <si>
    <r>
      <rPr>
        <sz val="11"/>
        <rFont val="Noto Sans"/>
        <family val="2"/>
      </rPr>
      <t xml:space="preserve">松阪市日丘町</t>
    </r>
    <r>
      <rPr>
        <sz val="11"/>
        <rFont val="ＭＳ Ｐゴシック"/>
        <family val="3"/>
        <charset val="128"/>
      </rPr>
      <t xml:space="preserve">1386-129</t>
    </r>
  </si>
  <si>
    <t xml:space="preserve">障害者支援施設「つばさ」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2203-1</t>
    </r>
  </si>
  <si>
    <t xml:space="preserve">0598-20-1213</t>
  </si>
  <si>
    <t xml:space="preserve">0598-20-2723</t>
  </si>
  <si>
    <t xml:space="preserve">社会福祉法人愛恵会</t>
  </si>
  <si>
    <t xml:space="preserve">松阪市久保町１９２７－６</t>
  </si>
  <si>
    <t xml:space="preserve">グループホームあさがお</t>
  </si>
  <si>
    <t xml:space="preserve">グループホーム竹の子荘</t>
  </si>
  <si>
    <t xml:space="preserve">グループホームはまゆう</t>
  </si>
  <si>
    <r>
      <rPr>
        <sz val="11"/>
        <rFont val="Noto Sans"/>
        <family val="2"/>
      </rPr>
      <t xml:space="preserve">松阪市下村町</t>
    </r>
    <r>
      <rPr>
        <sz val="11"/>
        <rFont val="ＭＳ Ｐゴシック"/>
        <family val="3"/>
        <charset val="128"/>
      </rPr>
      <t xml:space="preserve">869-72</t>
    </r>
  </si>
  <si>
    <t xml:space="preserve">グループホームパンジ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もくれん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グループホームラベンダー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こいしろ</t>
  </si>
  <si>
    <r>
      <rPr>
        <sz val="11"/>
        <rFont val="Noto Sans"/>
        <family val="2"/>
      </rPr>
      <t xml:space="preserve">松阪市稲木町</t>
    </r>
    <r>
      <rPr>
        <sz val="11"/>
        <rFont val="ＭＳ Ｐゴシック"/>
        <family val="3"/>
        <charset val="128"/>
      </rPr>
      <t xml:space="preserve">1932</t>
    </r>
    <r>
      <rPr>
        <sz val="11"/>
        <rFont val="Noto Sans"/>
        <family val="2"/>
      </rPr>
      <t xml:space="preserve">番地</t>
    </r>
  </si>
  <si>
    <t xml:space="preserve">0598-28-4835</t>
  </si>
  <si>
    <t xml:space="preserve">0598-28-4895</t>
  </si>
  <si>
    <t xml:space="preserve">社会福祉法人ベテスタ</t>
  </si>
  <si>
    <t xml:space="preserve">松阪市稲木町１００８番地</t>
  </si>
  <si>
    <t xml:space="preserve">松阪第一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1-15</t>
    </r>
  </si>
  <si>
    <t xml:space="preserve">0598-26-3659</t>
  </si>
  <si>
    <t xml:space="preserve">特定非営利活動法人松阪第一生活ホーム</t>
  </si>
  <si>
    <t xml:space="preserve">松阪市西之庄町６</t>
  </si>
  <si>
    <t xml:space="preserve">松阪第二生活ホーム</t>
  </si>
  <si>
    <r>
      <rPr>
        <sz val="11"/>
        <rFont val="Noto Sans"/>
        <family val="2"/>
      </rPr>
      <t xml:space="preserve">松阪市船江町</t>
    </r>
    <r>
      <rPr>
        <sz val="11"/>
        <rFont val="ＭＳ Ｐゴシック"/>
        <family val="3"/>
        <charset val="128"/>
      </rPr>
      <t xml:space="preserve">530-4</t>
    </r>
  </si>
  <si>
    <t xml:space="preserve">ドルチェハウス</t>
  </si>
  <si>
    <r>
      <rPr>
        <sz val="11"/>
        <rFont val="Noto Sans"/>
        <family val="2"/>
      </rPr>
      <t xml:space="preserve">松阪市五反田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21-12</t>
    </r>
  </si>
  <si>
    <t xml:space="preserve">0598-67-5739</t>
  </si>
  <si>
    <t xml:space="preserve">株式会社ストラピア</t>
  </si>
  <si>
    <t xml:space="preserve">ドルチェさくら</t>
  </si>
  <si>
    <r>
      <rPr>
        <sz val="11"/>
        <rFont val="Noto Sans"/>
        <family val="2"/>
      </rPr>
      <t xml:space="preserve">松阪市桜町</t>
    </r>
    <r>
      <rPr>
        <sz val="11"/>
        <rFont val="ＭＳ Ｐゴシック"/>
        <family val="3"/>
        <charset val="128"/>
      </rPr>
      <t xml:space="preserve">648-7</t>
    </r>
  </si>
  <si>
    <t xml:space="preserve">ほっと家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7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8-31-1554</t>
  </si>
  <si>
    <t xml:space="preserve">0598-31-1553</t>
  </si>
  <si>
    <t xml:space="preserve">株式会社ライフケア・ジャパン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0</t>
    </r>
  </si>
  <si>
    <t xml:space="preserve">〇（Ⅰ）</t>
  </si>
  <si>
    <t xml:space="preserve">ほっと家Ⅱ</t>
  </si>
  <si>
    <r>
      <rPr>
        <sz val="11"/>
        <rFont val="Noto Sans"/>
        <family val="2"/>
      </rPr>
      <t xml:space="preserve">松阪市垣鼻町</t>
    </r>
    <r>
      <rPr>
        <sz val="11"/>
        <rFont val="ＭＳ Ｐゴシック"/>
        <family val="3"/>
        <charset val="128"/>
      </rPr>
      <t xml:space="preserve">10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ＭＳ Ｐゴシック"/>
        <family val="3"/>
        <charset val="128"/>
      </rPr>
      <t xml:space="preserve">30.7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6→5
2.3.1</t>
    </r>
    <r>
      <rPr>
        <sz val="11"/>
        <rFont val="Noto Sans"/>
        <family val="2"/>
      </rPr>
      <t xml:space="preserve">～ 定員</t>
    </r>
    <r>
      <rPr>
        <sz val="11"/>
        <rFont val="ＭＳ Ｐゴシック"/>
        <family val="3"/>
        <charset val="128"/>
      </rPr>
      <t xml:space="preserve">5→6</t>
    </r>
  </si>
  <si>
    <t xml:space="preserve">ほっと家あゆ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ほっと家ひかり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R1.6.1</t>
    </r>
    <r>
      <rPr>
        <sz val="11"/>
        <rFont val="Noto Sans"/>
        <family val="2"/>
      </rPr>
      <t xml:space="preserve">追加</t>
    </r>
  </si>
  <si>
    <t xml:space="preserve">ほっと家のぞみ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ほっと家７</t>
  </si>
  <si>
    <t xml:space="preserve">松阪市久保町１８５５番地９２９</t>
  </si>
  <si>
    <t xml:space="preserve">ほっと家こくろだ</t>
  </si>
  <si>
    <t xml:space="preserve">松阪市小黒田町６３７番地１</t>
  </si>
  <si>
    <t xml:space="preserve">グループホーム　らくーね</t>
  </si>
  <si>
    <r>
      <rPr>
        <sz val="11"/>
        <rFont val="Noto Sans"/>
        <family val="2"/>
      </rPr>
      <t xml:space="preserve">松阪市西町字岩橋</t>
    </r>
    <r>
      <rPr>
        <sz val="11"/>
        <rFont val="ＭＳ Ｐゴシック"/>
        <family val="3"/>
        <charset val="128"/>
      </rPr>
      <t xml:space="preserve">148-3</t>
    </r>
  </si>
  <si>
    <t xml:space="preserve">0598-21-1530</t>
  </si>
  <si>
    <t xml:space="preserve">社会福祉法人フレン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３</t>
    </r>
  </si>
  <si>
    <t xml:space="preserve">らくーねⅡ（らく～ね・サテライト）</t>
  </si>
  <si>
    <r>
      <rPr>
        <sz val="11"/>
        <rFont val="Noto Sans"/>
        <family val="2"/>
      </rPr>
      <t xml:space="preserve">松阪市川井町</t>
    </r>
    <r>
      <rPr>
        <sz val="11"/>
        <rFont val="ＭＳ Ｐゴシック"/>
        <family val="3"/>
        <charset val="128"/>
      </rPr>
      <t xml:space="preserve">2633</t>
    </r>
  </si>
  <si>
    <r>
      <rPr>
        <sz val="11"/>
        <rFont val="ＭＳ Ｐゴシック"/>
        <family val="3"/>
        <charset val="128"/>
      </rPr>
      <t xml:space="preserve">H30.8.1</t>
    </r>
    <r>
      <rPr>
        <sz val="11"/>
        <rFont val="Noto Sans"/>
        <family val="2"/>
      </rPr>
      <t xml:space="preserve">ｻﾃﾗｲﾄ追加</t>
    </r>
  </si>
  <si>
    <t xml:space="preserve">らくーねⅡ②（らく～ね・サテライト）</t>
  </si>
  <si>
    <r>
      <rPr>
        <sz val="11"/>
        <rFont val="Noto Sans"/>
        <family val="2"/>
      </rPr>
      <t xml:space="preserve">松阪市久保田町</t>
    </r>
    <r>
      <rPr>
        <sz val="11"/>
        <rFont val="ＭＳ Ｐゴシック"/>
        <family val="3"/>
        <charset val="128"/>
      </rPr>
      <t xml:space="preserve">176</t>
    </r>
  </si>
  <si>
    <r>
      <rPr>
        <sz val="11"/>
        <rFont val="ＭＳ Ｐゴシック"/>
        <family val="3"/>
        <charset val="128"/>
      </rPr>
      <t xml:space="preserve">R2.7.1</t>
    </r>
    <r>
      <rPr>
        <sz val="11"/>
        <rFont val="Noto Sans"/>
        <family val="2"/>
      </rPr>
      <t xml:space="preserve">ｻﾃﾗｲﾄ追加</t>
    </r>
  </si>
  <si>
    <t xml:space="preserve">ホームケア南郊</t>
  </si>
  <si>
    <t xml:space="preserve">0598-31-1402</t>
  </si>
  <si>
    <t xml:space="preserve">株式会社　ホームケア南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9</t>
    </r>
  </si>
  <si>
    <t xml:space="preserve">くれよんはうす</t>
  </si>
  <si>
    <r>
      <rPr>
        <sz val="11"/>
        <rFont val="Noto Sans"/>
        <family val="2"/>
      </rPr>
      <t xml:space="preserve">松阪市嬉野須賀町字北浦</t>
    </r>
    <r>
      <rPr>
        <sz val="11"/>
        <rFont val="ＭＳ Ｐゴシック"/>
        <family val="3"/>
        <charset val="128"/>
      </rPr>
      <t xml:space="preserve">740-1</t>
    </r>
  </si>
  <si>
    <t xml:space="preserve">0598-42-6563</t>
  </si>
  <si>
    <t xml:space="preserve">－</t>
  </si>
  <si>
    <r>
      <rPr>
        <sz val="11"/>
        <rFont val="Noto Sans"/>
        <family val="2"/>
      </rPr>
      <t xml:space="preserve">津市榊原町字中上</t>
    </r>
    <r>
      <rPr>
        <sz val="11"/>
        <rFont val="ＭＳ Ｐゴシック"/>
        <family val="3"/>
        <charset val="128"/>
      </rPr>
      <t xml:space="preserve">4621</t>
    </r>
    <r>
      <rPr>
        <sz val="11"/>
        <rFont val="Noto Sans"/>
        <family val="2"/>
      </rPr>
      <t xml:space="preserve">番地</t>
    </r>
  </si>
  <si>
    <t xml:space="preserve">みどりの丘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60-2</t>
    </r>
  </si>
  <si>
    <t xml:space="preserve">0598-38-2402</t>
  </si>
  <si>
    <t xml:space="preserve">0598-38-1031</t>
  </si>
  <si>
    <t xml:space="preserve">社会福祉法人敬真福祉会</t>
  </si>
  <si>
    <t xml:space="preserve">多気郡多気町相可字風子１８６３番地１</t>
  </si>
  <si>
    <t xml:space="preserve">みどりの丘第２ケアホーム</t>
  </si>
  <si>
    <r>
      <rPr>
        <sz val="11"/>
        <rFont val="Noto Sans"/>
        <family val="2"/>
      </rPr>
      <t xml:space="preserve">多気郡多気町相可</t>
    </r>
    <r>
      <rPr>
        <sz val="11"/>
        <rFont val="ＭＳ Ｐゴシック"/>
        <family val="3"/>
        <charset val="128"/>
      </rPr>
      <t xml:space="preserve">1859</t>
    </r>
  </si>
  <si>
    <t xml:space="preserve">グループホームどんど花</t>
  </si>
  <si>
    <r>
      <rPr>
        <sz val="11"/>
        <rFont val="Noto Sans"/>
        <family val="2"/>
      </rPr>
      <t xml:space="preserve">多気郡明和町佐田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6-67-4131</t>
  </si>
  <si>
    <t xml:space="preserve">特定非営利活動法人どんど花</t>
  </si>
  <si>
    <t xml:space="preserve">グループホームきれい　　御糸の杜</t>
  </si>
  <si>
    <r>
      <rPr>
        <sz val="11"/>
        <rFont val="Noto Sans"/>
        <family val="2"/>
      </rPr>
      <t xml:space="preserve">多気郡明和町行部西浦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596-55-6800</t>
  </si>
  <si>
    <t xml:space="preserve">知的・知的
・精神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伊勢志摩</t>
    </r>
  </si>
  <si>
    <t xml:space="preserve">グループホームきれい　　みや川</t>
  </si>
  <si>
    <r>
      <rPr>
        <sz val="11"/>
        <rFont val="Noto Sans"/>
        <family val="2"/>
      </rPr>
      <t xml:space="preserve">伊勢市宮前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ひまわり</t>
  </si>
  <si>
    <t xml:space="preserve">松阪市高木町１５２４－２</t>
  </si>
  <si>
    <t xml:space="preserve">共同生活援助事業所りんくす</t>
  </si>
  <si>
    <t xml:space="preserve">515-1204</t>
  </si>
  <si>
    <r>
      <rPr>
        <sz val="11"/>
        <rFont val="Noto Sans"/>
        <family val="2"/>
      </rPr>
      <t xml:space="preserve">松阪市小片野町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番地</t>
    </r>
  </si>
  <si>
    <t xml:space="preserve">0598-34-1855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身体・知的・難病</t>
  </si>
  <si>
    <t xml:space="preserve">グループホームめぐり</t>
  </si>
  <si>
    <t xml:space="preserve">515-0044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65-3 SAINT ANNEX B</t>
    </r>
  </si>
  <si>
    <t xml:space="preserve">0598-20-9916</t>
  </si>
  <si>
    <t xml:space="preserve">合同会社めぐり</t>
  </si>
  <si>
    <r>
      <rPr>
        <sz val="11"/>
        <rFont val="Noto Sans"/>
        <family val="2"/>
      </rPr>
      <t xml:space="preserve">松阪市町平尾町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ひだまり</t>
  </si>
  <si>
    <t xml:space="preserve">519-2152</t>
  </si>
  <si>
    <r>
      <rPr>
        <sz val="11"/>
        <rFont val="Noto Sans"/>
        <family val="2"/>
      </rPr>
      <t xml:space="preserve">多気郡多気町弟国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8-67-8481</t>
  </si>
  <si>
    <t xml:space="preserve">特定非営利活動法人暖家</t>
  </si>
  <si>
    <r>
      <rPr>
        <sz val="11"/>
        <rFont val="Noto Sans"/>
        <family val="2"/>
      </rPr>
      <t xml:space="preserve">多気郡多気町土屋</t>
    </r>
    <r>
      <rPr>
        <sz val="11"/>
        <rFont val="ＭＳ Ｐゴシック"/>
        <family val="3"/>
        <charset val="128"/>
      </rPr>
      <t xml:space="preserve">288</t>
    </r>
    <r>
      <rPr>
        <sz val="11"/>
        <rFont val="Noto Sans"/>
        <family val="2"/>
      </rPr>
      <t xml:space="preserve">番地</t>
    </r>
  </si>
  <si>
    <t xml:space="preserve">ひだまり Ⅰ</t>
  </si>
  <si>
    <t xml:space="preserve">ひだまり Ⅱ</t>
  </si>
  <si>
    <t xml:space="preserve">(Ⅱ) 5</t>
  </si>
  <si>
    <t xml:space="preserve">ほほえみハウス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76-2</t>
    </r>
  </si>
  <si>
    <t xml:space="preserve">0598-29-8531</t>
  </si>
  <si>
    <t xml:space="preserve">特定非営利活動法人松阪市手をつなぐ育成会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6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ライフ</t>
  </si>
  <si>
    <t xml:space="preserve">515-0045</t>
  </si>
  <si>
    <r>
      <rPr>
        <sz val="11"/>
        <rFont val="Noto Sans"/>
        <family val="2"/>
      </rPr>
      <t xml:space="preserve">松阪市駅部田町</t>
    </r>
    <r>
      <rPr>
        <sz val="11"/>
        <rFont val="ＭＳ Ｐゴシック"/>
        <family val="3"/>
        <charset val="128"/>
      </rPr>
      <t xml:space="preserve">599-9</t>
    </r>
  </si>
  <si>
    <t xml:space="preserve">0598-22-1123</t>
  </si>
  <si>
    <t xml:space="preserve">0598-54-1100</t>
  </si>
  <si>
    <t xml:space="preserve">株式会社ライフ</t>
  </si>
  <si>
    <t xml:space="preserve">かしわもも</t>
  </si>
  <si>
    <t xml:space="preserve">515-0011</t>
  </si>
  <si>
    <r>
      <rPr>
        <sz val="11"/>
        <rFont val="Noto Sans"/>
        <family val="2"/>
      </rPr>
      <t xml:space="preserve">松阪市高町字汐田</t>
    </r>
    <r>
      <rPr>
        <sz val="11"/>
        <rFont val="ＭＳ Ｐゴシック"/>
        <family val="3"/>
        <charset val="128"/>
      </rPr>
      <t xml:space="preserve">4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8-20-9860</t>
  </si>
  <si>
    <t xml:space="preserve">0598-20-9861</t>
  </si>
  <si>
    <t xml:space="preserve">合同会社グリシナ</t>
  </si>
  <si>
    <r>
      <rPr>
        <sz val="11"/>
        <rFont val="Noto Sans"/>
        <family val="2"/>
      </rPr>
      <t xml:space="preserve">多気郡明和町大字北藤原</t>
    </r>
    <r>
      <rPr>
        <sz val="11"/>
        <rFont val="ＭＳ Ｐゴシック"/>
        <family val="3"/>
        <charset val="128"/>
      </rPr>
      <t xml:space="preserve">24</t>
    </r>
  </si>
  <si>
    <t xml:space="preserve">bunanoki home</t>
  </si>
  <si>
    <t xml:space="preserve">515-0032</t>
  </si>
  <si>
    <r>
      <rPr>
        <sz val="11"/>
        <rFont val="Noto Sans"/>
        <family val="2"/>
      </rPr>
      <t xml:space="preserve">松阪市田原町</t>
    </r>
    <r>
      <rPr>
        <sz val="11"/>
        <rFont val="ＭＳ Ｐゴシック"/>
        <family val="3"/>
        <charset val="128"/>
      </rPr>
      <t xml:space="preserve">327-11-H</t>
    </r>
  </si>
  <si>
    <t xml:space="preserve">0598-67-585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松阪市日野町</t>
    </r>
    <r>
      <rPr>
        <sz val="11"/>
        <rFont val="ＭＳ Ｐゴシック"/>
        <family val="3"/>
        <charset val="128"/>
      </rPr>
      <t xml:space="preserve">575</t>
    </r>
    <r>
      <rPr>
        <sz val="11"/>
        <rFont val="Noto Sans"/>
        <family val="2"/>
      </rPr>
      <t xml:space="preserve">番地</t>
    </r>
  </si>
  <si>
    <t xml:space="preserve">2420701845</t>
  </si>
  <si>
    <t xml:space="preserve">グループホームあかり</t>
  </si>
  <si>
    <r>
      <rPr>
        <sz val="11"/>
        <rFont val="Noto Sans"/>
        <family val="2"/>
      </rPr>
      <t xml:space="preserve">松阪市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メゾン原田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松阪市虹が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2420701846</t>
  </si>
  <si>
    <t xml:space="preserve">2420701852</t>
  </si>
  <si>
    <t xml:space="preserve">えのぐはうす</t>
  </si>
  <si>
    <t xml:space="preserve">515-2322</t>
  </si>
  <si>
    <r>
      <rPr>
        <sz val="11"/>
        <rFont val="Noto Sans"/>
        <family val="2"/>
      </rPr>
      <t xml:space="preserve">松阪市嬉野須賀町字北林</t>
    </r>
    <r>
      <rPr>
        <sz val="11"/>
        <rFont val="ＭＳ Ｐゴシック"/>
        <family val="3"/>
        <charset val="128"/>
      </rPr>
      <t xml:space="preserve">1632</t>
    </r>
    <r>
      <rPr>
        <sz val="11"/>
        <rFont val="Noto Sans"/>
        <family val="2"/>
      </rPr>
      <t xml:space="preserve">番地</t>
    </r>
  </si>
  <si>
    <t xml:space="preserve">090-6595-7245</t>
  </si>
  <si>
    <t xml:space="preserve">2420701853</t>
  </si>
  <si>
    <t xml:space="preserve">2420701860</t>
  </si>
  <si>
    <t xml:space="preserve">グループホームこてふ</t>
  </si>
  <si>
    <t xml:space="preserve">515-0051</t>
  </si>
  <si>
    <r>
      <rPr>
        <sz val="11"/>
        <rFont val="Noto Sans"/>
        <family val="2"/>
      </rPr>
      <t xml:space="preserve">松阪市光町</t>
    </r>
    <r>
      <rPr>
        <sz val="11"/>
        <rFont val="ＭＳ Ｐゴシック"/>
        <family val="3"/>
        <charset val="128"/>
      </rPr>
      <t xml:space="preserve">1041-1</t>
    </r>
  </si>
  <si>
    <t xml:space="preserve">0598-30-8825</t>
  </si>
  <si>
    <t xml:space="preserve">0598-30-8826</t>
  </si>
  <si>
    <t xml:space="preserve">株式会社こてふ</t>
  </si>
  <si>
    <r>
      <rPr>
        <sz val="11"/>
        <rFont val="Noto Sans"/>
        <family val="2"/>
      </rPr>
      <t xml:space="preserve">松阪市平成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20701861</t>
  </si>
  <si>
    <t xml:space="preserve">2422720330</t>
  </si>
  <si>
    <t xml:space="preserve">明和町社会福祉協議会　やわらぎ</t>
  </si>
  <si>
    <t xml:space="preserve">515-0331</t>
  </si>
  <si>
    <r>
      <rPr>
        <sz val="11"/>
        <rFont val="Noto Sans"/>
        <family val="2"/>
      </rPr>
      <t xml:space="preserve">多気郡明和町大字佐田</t>
    </r>
    <r>
      <rPr>
        <sz val="11"/>
        <rFont val="ＭＳ Ｐゴシック"/>
        <family val="3"/>
        <charset val="128"/>
      </rPr>
      <t xml:space="preserve">9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53-0039</t>
  </si>
  <si>
    <t xml:space="preserve">0596-52-7810</t>
  </si>
  <si>
    <t xml:space="preserve">社会福祉法人明和町社会福祉協議会</t>
  </si>
  <si>
    <r>
      <rPr>
        <sz val="11"/>
        <rFont val="Noto Sans"/>
        <family val="2"/>
      </rPr>
      <t xml:space="preserve">多気郡明和町馬之上</t>
    </r>
    <r>
      <rPr>
        <sz val="11"/>
        <rFont val="ＭＳ Ｐゴシック"/>
        <family val="3"/>
        <charset val="128"/>
      </rPr>
      <t xml:space="preserve">917-1</t>
    </r>
  </si>
  <si>
    <t xml:space="preserve">2422720331</t>
  </si>
  <si>
    <t xml:space="preserve">グループホームＣＯＮＥＴ</t>
  </si>
  <si>
    <t xml:space="preserve">515-0033</t>
  </si>
  <si>
    <t xml:space="preserve">松阪市垣鼻町１６３８－６４</t>
  </si>
  <si>
    <t xml:space="preserve">0598-67-9806</t>
  </si>
  <si>
    <t xml:space="preserve">0598-667-9806</t>
  </si>
  <si>
    <t xml:space="preserve">株式会社ＣＯＮＥＴ</t>
  </si>
  <si>
    <t xml:space="preserve">三重県松阪市大黒田町１６１２番地７</t>
  </si>
  <si>
    <t xml:space="preserve">グループホーム緋日葵</t>
  </si>
  <si>
    <t xml:space="preserve">515-0818</t>
  </si>
  <si>
    <t xml:space="preserve">松阪市川井町５８７番地６</t>
  </si>
  <si>
    <t xml:space="preserve">0598-54-1709</t>
  </si>
  <si>
    <t xml:space="preserve">合同会社ライジング</t>
  </si>
  <si>
    <t xml:space="preserve">三重県松阪市駅部田８０９番地１</t>
  </si>
  <si>
    <t xml:space="preserve">〇（Ⅰ・Ⅱ）</t>
  </si>
  <si>
    <t xml:space="preserve">知的・精神・難病等</t>
  </si>
  <si>
    <r>
      <rPr>
        <sz val="11"/>
        <rFont val="Noto Sans"/>
        <family val="2"/>
      </rPr>
      <t xml:space="preserve">（Ⅰ・Ⅱ）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かるがも</t>
  </si>
  <si>
    <t xml:space="preserve">515-2311 </t>
  </si>
  <si>
    <r>
      <rPr>
        <sz val="11"/>
        <rFont val="Noto Sans"/>
        <family val="2"/>
      </rPr>
      <t xml:space="preserve">松阪市嬉野黒田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アーバンハイツ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0598-67-8474</t>
  </si>
  <si>
    <t xml:space="preserve">0598-22-0788</t>
  </si>
  <si>
    <t xml:space="preserve">一般社団法人カルガモ・ファミリー</t>
  </si>
  <si>
    <r>
      <rPr>
        <sz val="11"/>
        <rFont val="Noto Sans"/>
        <family val="2"/>
      </rPr>
      <t xml:space="preserve">三重県松阪市駅部田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（Ⅰ）７</t>
  </si>
  <si>
    <t xml:space="preserve">ＧＨいせ</t>
  </si>
  <si>
    <r>
      <rPr>
        <sz val="11"/>
        <rFont val="Noto Sans"/>
        <family val="2"/>
      </rPr>
      <t xml:space="preserve">伊勢市村松町</t>
    </r>
    <r>
      <rPr>
        <sz val="11"/>
        <rFont val="ＭＳ Ｐゴシック"/>
        <family val="3"/>
        <charset val="128"/>
      </rPr>
      <t xml:space="preserve">1389-16</t>
    </r>
  </si>
  <si>
    <t xml:space="preserve">0596-38-1165</t>
  </si>
  <si>
    <t xml:space="preserve">0596-37-1130</t>
  </si>
  <si>
    <t xml:space="preserve">えんや</t>
  </si>
  <si>
    <t xml:space="preserve">ほっこり</t>
  </si>
  <si>
    <t xml:space="preserve">はんなり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406-1</t>
    </r>
  </si>
  <si>
    <t xml:space="preserve">だんない</t>
  </si>
  <si>
    <r>
      <rPr>
        <sz val="11"/>
        <rFont val="Noto Sans"/>
        <family val="2"/>
      </rPr>
      <t xml:space="preserve">伊勢市宮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-16</t>
    </r>
  </si>
  <si>
    <t xml:space="preserve">あっぱれ</t>
  </si>
  <si>
    <r>
      <rPr>
        <sz val="11"/>
        <rFont val="Noto Sans"/>
        <family val="2"/>
      </rPr>
      <t xml:space="preserve">伊勢市神田久志本</t>
    </r>
    <r>
      <rPr>
        <sz val="11"/>
        <rFont val="ＭＳ Ｐゴシック"/>
        <family val="3"/>
        <charset val="128"/>
      </rPr>
      <t xml:space="preserve">808-2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9.1</t>
    </r>
    <r>
      <rPr>
        <sz val="11"/>
        <rFont val="Noto Sans"/>
        <family val="2"/>
      </rPr>
      <t xml:space="preserve">定員変更（</t>
    </r>
    <r>
      <rPr>
        <sz val="11"/>
        <rFont val="ＭＳ Ｐゴシック"/>
        <family val="3"/>
        <charset val="128"/>
      </rPr>
      <t xml:space="preserve">6→11</t>
    </r>
    <r>
      <rPr>
        <sz val="11"/>
        <rFont val="Noto Sans"/>
        <family val="2"/>
      </rPr>
      <t xml:space="preserve">）</t>
    </r>
  </si>
  <si>
    <t xml:space="preserve">どっこい</t>
  </si>
  <si>
    <r>
      <rPr>
        <sz val="11"/>
        <rFont val="Noto Sans"/>
        <family val="2"/>
      </rPr>
      <t xml:space="preserve">伊勢市曽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21</t>
    </r>
  </si>
  <si>
    <t xml:space="preserve">なごやか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2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ふらっと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17-5</t>
    </r>
  </si>
  <si>
    <t xml:space="preserve">0596-22-3212</t>
  </si>
  <si>
    <t xml:space="preserve">0596-27-1360</t>
  </si>
  <si>
    <t xml:space="preserve">社会福祉法人三重済美学院</t>
  </si>
  <si>
    <r>
      <rPr>
        <sz val="11"/>
        <rFont val="Noto Sans"/>
        <family val="2"/>
      </rPr>
      <t xml:space="preserve">伊勢市辻久留３丁目</t>
    </r>
    <r>
      <rPr>
        <sz val="11"/>
        <rFont val="ＭＳ Ｐゴシック"/>
        <family val="3"/>
        <charset val="128"/>
      </rPr>
      <t xml:space="preserve">17-5</t>
    </r>
  </si>
  <si>
    <t xml:space="preserve">第一コーポ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第二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44</t>
    </r>
    <r>
      <rPr>
        <sz val="11"/>
        <rFont val="Noto Sans"/>
        <family val="2"/>
      </rPr>
      <t xml:space="preserve">万所団地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号室</t>
    </r>
  </si>
  <si>
    <t xml:space="preserve">第三コーポ</t>
  </si>
  <si>
    <r>
      <rPr>
        <sz val="11"/>
        <rFont val="Noto Sans"/>
        <family val="2"/>
      </rPr>
      <t xml:space="preserve">度会郡玉城町佐田</t>
    </r>
    <r>
      <rPr>
        <sz val="11"/>
        <rFont val="ＭＳ Ｐゴシック"/>
        <family val="3"/>
        <charset val="128"/>
      </rPr>
      <t xml:space="preserve">8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第四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-20-28</t>
    </r>
  </si>
  <si>
    <t xml:space="preserve">第五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8</t>
    </r>
  </si>
  <si>
    <t xml:space="preserve">第六コーポ</t>
  </si>
  <si>
    <r>
      <rPr>
        <sz val="11"/>
        <rFont val="Noto Sans"/>
        <family val="2"/>
      </rPr>
      <t xml:space="preserve">伊勢市浦口四丁目</t>
    </r>
    <r>
      <rPr>
        <sz val="11"/>
        <rFont val="ＭＳ Ｐゴシック"/>
        <family val="3"/>
        <charset val="128"/>
      </rPr>
      <t xml:space="preserve">31-53</t>
    </r>
    <r>
      <rPr>
        <sz val="11"/>
        <rFont val="Noto Sans"/>
        <family val="2"/>
      </rPr>
      <t xml:space="preserve">徳川台ロイヤルマンション</t>
    </r>
    <r>
      <rPr>
        <sz val="11"/>
        <rFont val="ＭＳ Ｐゴシック"/>
        <family val="3"/>
        <charset val="128"/>
      </rPr>
      <t xml:space="preserve">109.205</t>
    </r>
  </si>
  <si>
    <t xml:space="preserve">第七コーポ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7</t>
    </r>
  </si>
  <si>
    <t xml:space="preserve">第八コーポ</t>
  </si>
  <si>
    <r>
      <rPr>
        <sz val="11"/>
        <rFont val="Noto Sans"/>
        <family val="2"/>
      </rPr>
      <t xml:space="preserve">伊勢市大倉町</t>
    </r>
    <r>
      <rPr>
        <sz val="11"/>
        <rFont val="ＭＳ Ｐゴシック"/>
        <family val="3"/>
        <charset val="128"/>
      </rPr>
      <t xml:space="preserve">15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5</t>
    </r>
  </si>
  <si>
    <t xml:space="preserve">ステップワンハウス　ぱれっと</t>
  </si>
  <si>
    <r>
      <rPr>
        <sz val="11"/>
        <rFont val="Noto Sans"/>
        <family val="2"/>
      </rPr>
      <t xml:space="preserve">伊勢市吹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46</t>
    </r>
  </si>
  <si>
    <t xml:space="preserve">0596-29-3330</t>
  </si>
  <si>
    <t xml:space="preserve">ＮＰＯ法人ステップワン</t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677-5</t>
    </r>
  </si>
  <si>
    <t xml:space="preserve">ステップワンハウス　くれよん</t>
  </si>
  <si>
    <t xml:space="preserve">グループホーム ワックワークわん</t>
  </si>
  <si>
    <r>
      <rPr>
        <sz val="11"/>
        <rFont val="Noto Sans"/>
        <family val="2"/>
      </rPr>
      <t xml:space="preserve">伊勢市小俣町宮前</t>
    </r>
    <r>
      <rPr>
        <sz val="11"/>
        <rFont val="ＭＳ Ｐゴシック"/>
        <family val="3"/>
        <charset val="128"/>
      </rPr>
      <t xml:space="preserve">623-6</t>
    </r>
  </si>
  <si>
    <t xml:space="preserve">0596-28-3868</t>
  </si>
  <si>
    <t xml:space="preserve">0596-28-3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Saluta Holdings</t>
    </r>
  </si>
  <si>
    <t xml:space="preserve">グループホーム ワックワークわんⅢ</t>
  </si>
  <si>
    <r>
      <rPr>
        <sz val="11"/>
        <rFont val="Noto Sans"/>
        <family val="2"/>
      </rPr>
      <t xml:space="preserve">伊勢市小俣町明野</t>
    </r>
    <r>
      <rPr>
        <sz val="11"/>
        <rFont val="ＭＳ Ｐゴシック"/>
        <family val="3"/>
        <charset val="128"/>
      </rPr>
      <t xml:space="preserve">1620-11</t>
    </r>
  </si>
  <si>
    <t xml:space="preserve">グループホーム ワックワークわんｃｌａｓｓｉｃ</t>
  </si>
  <si>
    <t xml:space="preserve">519-0505</t>
  </si>
  <si>
    <r>
      <rPr>
        <sz val="11"/>
        <rFont val="Noto Sans"/>
        <family val="2"/>
      </rPr>
      <t xml:space="preserve">伊勢市小俣町本町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番地</t>
    </r>
  </si>
  <si>
    <t xml:space="preserve">グループホームみどりいろ</t>
  </si>
  <si>
    <r>
      <rPr>
        <sz val="11"/>
        <rFont val="Noto Sans"/>
        <family val="2"/>
      </rPr>
      <t xml:space="preserve">伊勢市常磐</t>
    </r>
    <r>
      <rPr>
        <sz val="11"/>
        <rFont val="ＭＳ Ｐゴシック"/>
        <family val="3"/>
        <charset val="128"/>
      </rPr>
      <t xml:space="preserve">3-11-31</t>
    </r>
    <r>
      <rPr>
        <sz val="11"/>
        <rFont val="Noto Sans"/>
        <family val="2"/>
      </rPr>
      <t xml:space="preserve">　常磐レジデンス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welve nine</t>
    </r>
  </si>
  <si>
    <r>
      <rPr>
        <sz val="11"/>
        <rFont val="Noto Sans"/>
        <family val="2"/>
      </rPr>
      <t xml:space="preserve">三重県伊勢市小俣町元町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グループホーム　慎</t>
  </si>
  <si>
    <r>
      <rPr>
        <sz val="11"/>
        <rFont val="Noto Sans"/>
        <family val="2"/>
      </rPr>
      <t xml:space="preserve">伊勢市黒瀬町</t>
    </r>
    <r>
      <rPr>
        <sz val="11"/>
        <rFont val="ＭＳ Ｐゴシック"/>
        <family val="3"/>
        <charset val="128"/>
      </rPr>
      <t xml:space="preserve">600 </t>
    </r>
    <r>
      <rPr>
        <sz val="11"/>
        <rFont val="Noto Sans"/>
        <family val="2"/>
      </rPr>
      <t xml:space="preserve">ウイングルートⅠ</t>
    </r>
  </si>
  <si>
    <t xml:space="preserve">共同生活援助事業所　あしたば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9-25-2152</t>
  </si>
  <si>
    <t xml:space="preserve">社会福祉法人あしたば福祉会</t>
  </si>
  <si>
    <r>
      <rPr>
        <sz val="11"/>
        <rFont val="Noto Sans"/>
        <family val="2"/>
      </rPr>
      <t xml:space="preserve">鳥羽市鳥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号</t>
    </r>
  </si>
  <si>
    <t xml:space="preserve">道芝ホーム</t>
  </si>
  <si>
    <t xml:space="preserve">安久志ホーム</t>
  </si>
  <si>
    <r>
      <rPr>
        <sz val="11"/>
        <rFont val="Noto Sans"/>
        <family val="2"/>
      </rPr>
      <t xml:space="preserve">鳥羽市安楽島町</t>
    </r>
    <r>
      <rPr>
        <sz val="11"/>
        <rFont val="ＭＳ Ｐゴシック"/>
        <family val="3"/>
        <charset val="128"/>
      </rPr>
      <t xml:space="preserve">12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30.5.1</t>
    </r>
    <r>
      <rPr>
        <sz val="11"/>
        <rFont val="Noto Sans"/>
        <family val="2"/>
      </rPr>
      <t xml:space="preserve">変更</t>
    </r>
  </si>
  <si>
    <t xml:space="preserve">すろうらいふ海の子</t>
  </si>
  <si>
    <r>
      <rPr>
        <sz val="11"/>
        <rFont val="Noto Sans"/>
        <family val="2"/>
      </rPr>
      <t xml:space="preserve">鳥羽市大明西町</t>
    </r>
    <r>
      <rPr>
        <sz val="11"/>
        <rFont val="ＭＳ Ｐゴシック"/>
        <family val="3"/>
        <charset val="128"/>
      </rPr>
      <t xml:space="preserve">18-19</t>
    </r>
  </si>
  <si>
    <t xml:space="preserve">0599-26-3785</t>
  </si>
  <si>
    <t xml:space="preserve">0599-25-4112</t>
  </si>
  <si>
    <t xml:space="preserve">特定非営利活動法人海の子</t>
  </si>
  <si>
    <t xml:space="preserve">鳥羽市大明西町１８－１９</t>
  </si>
  <si>
    <t xml:space="preserve">グループホーム　有明の里</t>
  </si>
  <si>
    <r>
      <rPr>
        <sz val="11"/>
        <rFont val="Noto Sans"/>
        <family val="2"/>
      </rPr>
      <t xml:space="preserve">鳥羽市相差町</t>
    </r>
    <r>
      <rPr>
        <sz val="11"/>
        <rFont val="ＭＳ Ｐゴシック"/>
        <family val="3"/>
        <charset val="128"/>
      </rPr>
      <t xml:space="preserve">12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9-37-7222</t>
  </si>
  <si>
    <t xml:space="preserve">0599-37-7223</t>
  </si>
  <si>
    <t xml:space="preserve">社会福祉法人　有明の里</t>
  </si>
  <si>
    <r>
      <rPr>
        <sz val="11"/>
        <rFont val="Noto Sans"/>
        <family val="2"/>
      </rPr>
      <t xml:space="preserve">鳥羽市相差町字神田</t>
    </r>
    <r>
      <rPr>
        <sz val="11"/>
        <rFont val="ＭＳ Ｐゴシック"/>
        <family val="3"/>
        <charset val="128"/>
      </rPr>
      <t xml:space="preserve">1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5.1</t>
    </r>
    <r>
      <rPr>
        <sz val="11"/>
        <rFont val="Noto Sans"/>
        <family val="2"/>
      </rPr>
      <t xml:space="preserve">～定員</t>
    </r>
    <r>
      <rPr>
        <sz val="11"/>
        <rFont val="ＭＳ Ｐゴシック"/>
        <family val="3"/>
        <charset val="128"/>
      </rPr>
      <t xml:space="preserve">15→16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グループホーム　有明の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t xml:space="preserve">ポケット</t>
  </si>
  <si>
    <r>
      <rPr>
        <sz val="11"/>
        <rFont val="Noto Sans"/>
        <family val="2"/>
      </rPr>
      <t xml:space="preserve">志摩市阿児町鵜方奥ノ野</t>
    </r>
    <r>
      <rPr>
        <sz val="11"/>
        <rFont val="ＭＳ Ｐゴシック"/>
        <family val="3"/>
        <charset val="128"/>
      </rPr>
      <t xml:space="preserve">477-24</t>
    </r>
  </si>
  <si>
    <t xml:space="preserve">0599-43-7101</t>
  </si>
  <si>
    <t xml:space="preserve">0599-43-7107</t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てくてく</t>
  </si>
  <si>
    <r>
      <rPr>
        <sz val="11"/>
        <rFont val="Noto Sans"/>
        <family val="2"/>
      </rPr>
      <t xml:space="preserve">志摩市阿児町鵜方字金谷</t>
    </r>
    <r>
      <rPr>
        <sz val="11"/>
        <rFont val="ＭＳ Ｐゴシック"/>
        <family val="3"/>
        <charset val="128"/>
      </rPr>
      <t xml:space="preserve">30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グループホーム志摩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8</t>
    </r>
  </si>
  <si>
    <t xml:space="preserve">0599-44-6611</t>
  </si>
  <si>
    <t xml:space="preserve">0599-44-6612</t>
  </si>
  <si>
    <r>
      <rPr>
        <sz val="11"/>
        <rFont val="Noto Sans"/>
        <family val="2"/>
      </rPr>
      <t xml:space="preserve">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Peace Power House</t>
  </si>
  <si>
    <r>
      <rPr>
        <sz val="11"/>
        <rFont val="Noto Sans"/>
        <family val="2"/>
      </rPr>
      <t xml:space="preserve">志摩市磯部町下之郷字中瀬</t>
    </r>
    <r>
      <rPr>
        <sz val="11"/>
        <rFont val="ＭＳ Ｐゴシック"/>
        <family val="3"/>
        <charset val="128"/>
      </rPr>
      <t xml:space="preserve">489</t>
    </r>
    <r>
      <rPr>
        <sz val="11"/>
        <rFont val="Noto Sans"/>
        <family val="2"/>
      </rPr>
      <t xml:space="preserve">　コーポ磯部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08</t>
    </r>
  </si>
  <si>
    <t xml:space="preserve">あみぃご</t>
  </si>
  <si>
    <t xml:space="preserve">おりぃぶ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08</t>
    </r>
  </si>
  <si>
    <r>
      <rPr>
        <sz val="11"/>
        <rFont val="ＭＳ Ｐゴシック"/>
        <family val="3"/>
        <charset val="128"/>
      </rPr>
      <t xml:space="preserve">31.4.1</t>
    </r>
    <r>
      <rPr>
        <sz val="11"/>
        <rFont val="Noto Sans"/>
        <family val="2"/>
      </rPr>
      <t xml:space="preserve">追加</t>
    </r>
  </si>
  <si>
    <t xml:space="preserve">まりぃな</t>
  </si>
  <si>
    <r>
      <rPr>
        <sz val="11"/>
        <rFont val="Noto Sans"/>
        <family val="2"/>
      </rPr>
      <t xml:space="preserve">志摩市阿児町鵜方</t>
    </r>
    <r>
      <rPr>
        <sz val="11"/>
        <rFont val="ＭＳ Ｐゴシック"/>
        <family val="3"/>
        <charset val="128"/>
      </rPr>
      <t xml:space="preserve">2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ＭＳ Ｐゴシック"/>
        <family val="3"/>
        <charset val="128"/>
      </rPr>
      <t xml:space="preserve">3.4.1</t>
    </r>
    <r>
      <rPr>
        <sz val="11"/>
        <rFont val="Noto Sans"/>
        <family val="2"/>
      </rPr>
      <t xml:space="preserve">追加</t>
    </r>
  </si>
  <si>
    <t xml:space="preserve">ケアホームひだまり</t>
  </si>
  <si>
    <r>
      <rPr>
        <sz val="11"/>
        <rFont val="Noto Sans"/>
        <family val="2"/>
      </rPr>
      <t xml:space="preserve">度会郡大紀町阿曽</t>
    </r>
    <r>
      <rPr>
        <sz val="11"/>
        <rFont val="ＭＳ Ｐゴシック"/>
        <family val="3"/>
        <charset val="128"/>
      </rPr>
      <t xml:space="preserve">2265</t>
    </r>
  </si>
  <si>
    <r>
      <rPr>
        <sz val="11"/>
        <rFont val="ＭＳ Ｐゴシック"/>
        <family val="3"/>
        <charset val="128"/>
      </rPr>
      <t xml:space="preserve">05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0</t>
    </r>
  </si>
  <si>
    <t xml:space="preserve">0598-86-3217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大樹</t>
    </r>
  </si>
  <si>
    <t xml:space="preserve">度会郡大紀町阿曽２２６５</t>
  </si>
  <si>
    <t xml:space="preserve">グループホームいっぽ</t>
  </si>
  <si>
    <r>
      <rPr>
        <sz val="11"/>
        <rFont val="Noto Sans"/>
        <family val="2"/>
      </rPr>
      <t xml:space="preserve">度会郡南伊勢町道方字宮前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</t>
    </r>
  </si>
  <si>
    <t xml:space="preserve">0596-67-5964</t>
  </si>
  <si>
    <t xml:space="preserve">特定非営利活動法人かもめ</t>
  </si>
  <si>
    <t xml:space="preserve">度会郡南伊勢町村山１１３１－２</t>
  </si>
  <si>
    <t xml:space="preserve">グループホームあしたば</t>
  </si>
  <si>
    <t xml:space="preserve">519-0416</t>
  </si>
  <si>
    <r>
      <rPr>
        <sz val="11"/>
        <rFont val="Noto Sans"/>
        <family val="2"/>
      </rPr>
      <t xml:space="preserve">度会郡玉城町下田辺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29-3388</t>
  </si>
  <si>
    <t xml:space="preserve">0596-29-334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グループホームあしたば辻久留</t>
  </si>
  <si>
    <t xml:space="preserve">516-0066</t>
  </si>
  <si>
    <r>
      <rPr>
        <sz val="11"/>
        <rFont val="Noto Sans"/>
        <family val="2"/>
      </rPr>
      <t xml:space="preserve">伊勢市辻久留二丁目</t>
    </r>
    <r>
      <rPr>
        <sz val="11"/>
        <rFont val="ＭＳ Ｐゴシック"/>
        <family val="3"/>
        <charset val="128"/>
      </rPr>
      <t xml:space="preserve">2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グループホームれんげ</t>
  </si>
  <si>
    <t xml:space="preserve">519-3636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255-1</t>
    </r>
  </si>
  <si>
    <t xml:space="preserve">0598-86-3911</t>
  </si>
  <si>
    <t xml:space="preserve">0598-86-3322</t>
  </si>
  <si>
    <t xml:space="preserve">社会福祉法人おおすぎ</t>
  </si>
  <si>
    <r>
      <rPr>
        <sz val="11"/>
        <rFont val="Noto Sans"/>
        <family val="2"/>
      </rPr>
      <t xml:space="preserve">度会郡大紀町滝原</t>
    </r>
    <r>
      <rPr>
        <sz val="11"/>
        <rFont val="ＭＳ Ｐゴシック"/>
        <family val="3"/>
        <charset val="128"/>
      </rPr>
      <t xml:space="preserve">1195-1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ateful</t>
    </r>
  </si>
  <si>
    <r>
      <rPr>
        <sz val="11"/>
        <rFont val="Noto Sans"/>
        <family val="2"/>
      </rPr>
      <t xml:space="preserve">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障がい者グループホーム </t>
    </r>
    <r>
      <rPr>
        <sz val="11"/>
        <rFont val="ＭＳ Ｐゴシック"/>
        <family val="3"/>
        <charset val="128"/>
      </rPr>
      <t xml:space="preserve">Every oneⅡ</t>
    </r>
  </si>
  <si>
    <r>
      <rPr>
        <sz val="11"/>
        <rFont val="Noto Sans"/>
        <family val="2"/>
      </rPr>
      <t xml:space="preserve">伊勢市辻久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2422900429</t>
  </si>
  <si>
    <t xml:space="preserve">へいあんホーム波切</t>
  </si>
  <si>
    <t xml:space="preserve">517-0603</t>
  </si>
  <si>
    <r>
      <rPr>
        <sz val="11"/>
        <rFont val="Noto Sans"/>
        <family val="2"/>
      </rPr>
      <t xml:space="preserve">志摩市大王町波切３５５１－</t>
    </r>
    <r>
      <rPr>
        <sz val="11"/>
        <rFont val="ＭＳ Ｐゴシック"/>
        <family val="3"/>
        <charset val="128"/>
      </rPr>
      <t xml:space="preserve">12</t>
    </r>
  </si>
  <si>
    <t xml:space="preserve">0599-72-3931</t>
  </si>
  <si>
    <t xml:space="preserve">0599-72-1885</t>
  </si>
  <si>
    <t xml:space="preserve">株式会社へいあんケア</t>
  </si>
  <si>
    <r>
      <rPr>
        <sz val="11"/>
        <rFont val="Noto Sans"/>
        <family val="2"/>
      </rPr>
      <t xml:space="preserve">三重県志摩市大王町波切塚原</t>
    </r>
    <r>
      <rPr>
        <sz val="11"/>
        <rFont val="ＭＳ Ｐゴシック"/>
        <family val="3"/>
        <charset val="128"/>
      </rPr>
      <t xml:space="preserve">1694-1</t>
    </r>
  </si>
  <si>
    <t xml:space="preserve">2422900430</t>
  </si>
  <si>
    <t xml:space="preserve">障がい者グループホームスーミン</t>
  </si>
  <si>
    <t xml:space="preserve">516-0028</t>
  </si>
  <si>
    <t xml:space="preserve">伊勢市中村町桜ヶ丘１８３番地１２</t>
  </si>
  <si>
    <t xml:space="preserve">0596-28-2915</t>
  </si>
  <si>
    <t xml:space="preserve">一般社団法人いろえんぴつ</t>
  </si>
  <si>
    <t xml:space="preserve">三重県伊勢市中村町桜ヶ丘１８３番地１２</t>
  </si>
  <si>
    <t xml:space="preserve">共同生活援助ぐりとぐら</t>
  </si>
  <si>
    <t xml:space="preserve">517-0045</t>
  </si>
  <si>
    <t xml:space="preserve">鳥羽市船津町７００</t>
  </si>
  <si>
    <t xml:space="preserve">0599-20-0253</t>
  </si>
  <si>
    <t xml:space="preserve">0599-20-0606</t>
  </si>
  <si>
    <t xml:space="preserve">株式会社アスリードプラス</t>
  </si>
  <si>
    <t xml:space="preserve">三重県鳥羽市松尾町１９６番地１－１０２号室</t>
  </si>
  <si>
    <t xml:space="preserve">ぐり棟</t>
  </si>
  <si>
    <t xml:space="preserve">ぐら棟</t>
  </si>
  <si>
    <t xml:space="preserve">チアフル</t>
  </si>
  <si>
    <t xml:space="preserve">515-0052</t>
  </si>
  <si>
    <t xml:space="preserve">三重県伊勢市川端町１３番地８</t>
  </si>
  <si>
    <t xml:space="preserve">0596-22-0700</t>
  </si>
  <si>
    <t xml:space="preserve">0596-22-0707</t>
  </si>
  <si>
    <t xml:space="preserve">ひまわり不動産株式会社</t>
  </si>
  <si>
    <t xml:space="preserve">伊勢市二俣二丁目５番１９号</t>
  </si>
  <si>
    <t xml:space="preserve">グループホームひばの木</t>
  </si>
  <si>
    <t xml:space="preserve">516-1108</t>
  </si>
  <si>
    <t xml:space="preserve">伊勢市円座町１１７２－１</t>
  </si>
  <si>
    <t xml:space="preserve">0596-67-6137</t>
  </si>
  <si>
    <t xml:space="preserve">社会福祉法人まほろばの里</t>
  </si>
  <si>
    <t xml:space="preserve">三重県伊勢市楠部町字墓ノ谷１５０番地１５</t>
  </si>
  <si>
    <t xml:space="preserve">知的障害者</t>
  </si>
  <si>
    <t xml:space="preserve">７</t>
  </si>
  <si>
    <r>
      <rPr>
        <sz val="11"/>
        <rFont val="Noto Sans"/>
        <family val="2"/>
      </rPr>
      <t xml:space="preserve">Ⅲ型（６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○（Ⅱ、Ⅲ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伊賀</t>
    </r>
  </si>
  <si>
    <t xml:space="preserve">笑家</t>
  </si>
  <si>
    <r>
      <rPr>
        <sz val="11"/>
        <rFont val="Noto Sans"/>
        <family val="2"/>
      </rPr>
      <t xml:space="preserve">伊賀市御代</t>
    </r>
    <r>
      <rPr>
        <sz val="11"/>
        <rFont val="ＭＳ Ｐゴシック"/>
        <family val="3"/>
        <charset val="128"/>
      </rPr>
      <t xml:space="preserve">885-2</t>
    </r>
  </si>
  <si>
    <t xml:space="preserve">0595-45-3066</t>
  </si>
  <si>
    <t xml:space="preserve">社会福祉法人洗心福祉会</t>
  </si>
  <si>
    <r>
      <rPr>
        <sz val="11"/>
        <rFont val="Noto Sans"/>
        <family val="2"/>
      </rPr>
      <t xml:space="preserve">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阿山ホームかざぐるま</t>
  </si>
  <si>
    <r>
      <rPr>
        <sz val="11"/>
        <rFont val="Noto Sans"/>
        <family val="2"/>
      </rPr>
      <t xml:space="preserve">伊賀市馬田</t>
    </r>
    <r>
      <rPr>
        <sz val="11"/>
        <rFont val="ＭＳ Ｐゴシック"/>
        <family val="3"/>
        <charset val="128"/>
      </rPr>
      <t xml:space="preserve">927</t>
    </r>
  </si>
  <si>
    <t xml:space="preserve">0595-43-9150</t>
  </si>
  <si>
    <t xml:space="preserve">ふっくりあミニボ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 </t>
    </r>
  </si>
  <si>
    <t xml:space="preserve">ココウット</t>
  </si>
  <si>
    <r>
      <rPr>
        <sz val="11"/>
        <rFont val="Noto Sans"/>
        <family val="2"/>
      </rPr>
      <t xml:space="preserve">伊賀市緑ヶ丘東町</t>
    </r>
    <r>
      <rPr>
        <sz val="11"/>
        <rFont val="ＭＳ Ｐゴシック"/>
        <family val="3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5-22-2033</t>
  </si>
  <si>
    <t xml:space="preserve">グループホーム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1771</t>
    </r>
    <r>
      <rPr>
        <sz val="11"/>
        <rFont val="Noto Sans"/>
        <family val="2"/>
      </rPr>
      <t xml:space="preserve">番地</t>
    </r>
  </si>
  <si>
    <t xml:space="preserve">0595-20-8600</t>
  </si>
  <si>
    <t xml:space="preserve">社会福祉法人伊賀昴会</t>
  </si>
  <si>
    <r>
      <rPr>
        <sz val="11"/>
        <rFont val="Noto Sans"/>
        <family val="2"/>
      </rPr>
      <t xml:space="preserve">伊賀市四十九町</t>
    </r>
    <r>
      <rPr>
        <sz val="11"/>
        <rFont val="ＭＳ Ｐゴシック"/>
        <family val="3"/>
        <charset val="128"/>
      </rPr>
      <t xml:space="preserve">2107</t>
    </r>
  </si>
  <si>
    <t xml:space="preserve">グループホームたいよう</t>
  </si>
  <si>
    <t xml:space="preserve">グループホームすまいる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822-14</t>
    </r>
  </si>
  <si>
    <t xml:space="preserve">グループホーム久米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240-9</t>
    </r>
  </si>
  <si>
    <t xml:space="preserve">グループホームかがやき</t>
  </si>
  <si>
    <r>
      <rPr>
        <sz val="11"/>
        <rFont val="Noto Sans"/>
        <family val="2"/>
      </rPr>
      <t xml:space="preserve">伊賀市陽光台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グループホーム千歳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23-15</t>
    </r>
  </si>
  <si>
    <t xml:space="preserve">グループホーム桜ヶ丘荘</t>
  </si>
  <si>
    <r>
      <rPr>
        <sz val="11"/>
        <rFont val="Noto Sans"/>
        <family val="2"/>
      </rPr>
      <t xml:space="preserve">伊賀市荒木字松尾</t>
    </r>
    <r>
      <rPr>
        <sz val="11"/>
        <rFont val="ＭＳ Ｐゴシック"/>
        <family val="3"/>
        <charset val="128"/>
      </rPr>
      <t xml:space="preserve">2079-367</t>
    </r>
  </si>
  <si>
    <t xml:space="preserve">グループホームすてっぷ</t>
  </si>
  <si>
    <r>
      <rPr>
        <sz val="11"/>
        <rFont val="Noto Sans"/>
        <family val="2"/>
      </rPr>
      <t xml:space="preserve">伊賀市千歳</t>
    </r>
    <r>
      <rPr>
        <sz val="11"/>
        <rFont val="ＭＳ Ｐゴシック"/>
        <family val="3"/>
        <charset val="128"/>
      </rPr>
      <t xml:space="preserve">910-7</t>
    </r>
  </si>
  <si>
    <t xml:space="preserve">グループホームなごみ</t>
  </si>
  <si>
    <r>
      <rPr>
        <sz val="11"/>
        <rFont val="Noto Sans"/>
        <family val="2"/>
      </rPr>
      <t xml:space="preserve">伊賀市緑ケ丘南町</t>
    </r>
    <r>
      <rPr>
        <sz val="11"/>
        <rFont val="ＭＳ Ｐゴシック"/>
        <family val="3"/>
        <charset val="128"/>
      </rPr>
      <t xml:space="preserve">38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グループホームほほえみ</t>
  </si>
  <si>
    <r>
      <rPr>
        <sz val="11"/>
        <rFont val="Noto Sans"/>
        <family val="2"/>
      </rPr>
      <t xml:space="preserve">伊賀市緑ヶ丘南町</t>
    </r>
    <r>
      <rPr>
        <sz val="11"/>
        <rFont val="ＭＳ Ｐゴシック"/>
        <family val="3"/>
        <charset val="128"/>
      </rPr>
      <t xml:space="preserve">38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グループホームふるさと荘</t>
  </si>
  <si>
    <r>
      <rPr>
        <sz val="11"/>
        <rFont val="Noto Sans"/>
        <family val="2"/>
      </rPr>
      <t xml:space="preserve">伊賀市下友生</t>
    </r>
    <r>
      <rPr>
        <sz val="11"/>
        <rFont val="ＭＳ Ｐゴシック"/>
        <family val="3"/>
        <charset val="128"/>
      </rPr>
      <t xml:space="preserve">290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グループホームブルー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グループホームスカイ</t>
  </si>
  <si>
    <r>
      <rPr>
        <sz val="11"/>
        <rFont val="Noto Sans"/>
        <family val="2"/>
      </rPr>
      <t xml:space="preserve">伊賀市上野桑町</t>
    </r>
    <r>
      <rPr>
        <sz val="11"/>
        <rFont val="ＭＳ Ｐゴシック"/>
        <family val="3"/>
        <charset val="128"/>
      </rPr>
      <t xml:space="preserve">14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グループホームひだまり</t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90-1</t>
    </r>
  </si>
  <si>
    <t xml:space="preserve">グループホーム丸之内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64</t>
    </r>
  </si>
  <si>
    <r>
      <rPr>
        <sz val="11"/>
        <rFont val="Noto Sans"/>
        <family val="2"/>
      </rPr>
      <t xml:space="preserve">伊賀市久米町</t>
    </r>
    <r>
      <rPr>
        <sz val="11"/>
        <rFont val="ＭＳ Ｐゴシック"/>
        <family val="3"/>
        <charset val="128"/>
      </rPr>
      <t xml:space="preserve">185-1</t>
    </r>
  </si>
  <si>
    <t xml:space="preserve">グループホームぽぷら</t>
  </si>
  <si>
    <t xml:space="preserve">518-0818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r>
      <rPr>
        <sz val="11"/>
        <rFont val="ＭＳ Ｐゴシック"/>
        <family val="3"/>
        <charset val="128"/>
      </rPr>
      <t xml:space="preserve">R2.2.1</t>
    </r>
    <r>
      <rPr>
        <sz val="11"/>
        <rFont val="Noto Sans"/>
        <family val="2"/>
      </rPr>
      <t xml:space="preserve">追加</t>
    </r>
  </si>
  <si>
    <t xml:space="preserve">グループホームけやき</t>
  </si>
  <si>
    <r>
      <rPr>
        <sz val="11"/>
        <rFont val="Noto Sans"/>
        <family val="2"/>
      </rPr>
      <t xml:space="preserve">伊賀市荒木</t>
    </r>
    <r>
      <rPr>
        <sz val="11"/>
        <rFont val="ＭＳ Ｐゴシック"/>
        <family val="3"/>
        <charset val="128"/>
      </rPr>
      <t xml:space="preserve">336-1</t>
    </r>
    <r>
      <rPr>
        <sz val="11"/>
        <rFont val="Noto Sans"/>
        <family val="2"/>
      </rPr>
      <t xml:space="preserve">　第３荒木コーポ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グループホームたいよう２</t>
  </si>
  <si>
    <t xml:space="preserve">518-0821</t>
  </si>
  <si>
    <r>
      <rPr>
        <sz val="11"/>
        <rFont val="Noto Sans"/>
        <family val="2"/>
      </rPr>
      <t xml:space="preserve">伊賀市生琉里</t>
    </r>
    <r>
      <rPr>
        <sz val="11"/>
        <rFont val="ＭＳ Ｐゴシック"/>
        <family val="3"/>
        <charset val="128"/>
      </rPr>
      <t xml:space="preserve">2896-7</t>
    </r>
  </si>
  <si>
    <t xml:space="preserve">グループホームわかば（たいよう２サテライト）</t>
  </si>
  <si>
    <t xml:space="preserve">518-0809</t>
  </si>
  <si>
    <r>
      <rPr>
        <sz val="11"/>
        <rFont val="Noto Sans"/>
        <family val="2"/>
      </rPr>
      <t xml:space="preserve">伊賀市西明寺</t>
    </r>
    <r>
      <rPr>
        <sz val="11"/>
        <rFont val="ＭＳ Ｐゴシック"/>
        <family val="3"/>
        <charset val="128"/>
      </rPr>
      <t xml:space="preserve">2792-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るーなこむり</t>
  </si>
  <si>
    <r>
      <rPr>
        <sz val="11"/>
        <rFont val="Noto Sans"/>
        <family val="2"/>
      </rPr>
      <t xml:space="preserve">伊賀市上野茅町</t>
    </r>
    <r>
      <rPr>
        <sz val="11"/>
        <rFont val="ＭＳ Ｐゴシック"/>
        <family val="3"/>
        <charset val="128"/>
      </rPr>
      <t xml:space="preserve">2718-19</t>
    </r>
  </si>
  <si>
    <t xml:space="preserve">0595-22-0228</t>
  </si>
  <si>
    <t xml:space="preserve">ＫｏＢｏれもんぐらす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595-66-1351</t>
  </si>
  <si>
    <t xml:space="preserve">0595-48-7933</t>
  </si>
  <si>
    <t xml:space="preserve">社会福祉法人鶯鳴会</t>
  </si>
  <si>
    <t xml:space="preserve">名張市西原町２５９０－６</t>
  </si>
  <si>
    <t xml:space="preserve">すとろべりーホーム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625-190</t>
    </r>
  </si>
  <si>
    <t xml:space="preserve">おにぎりホーム</t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くらしサポートゆっくる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4-1</t>
    </r>
  </si>
  <si>
    <t xml:space="preserve">0595-62-0305</t>
  </si>
  <si>
    <t xml:space="preserve">0595-61-0130</t>
  </si>
  <si>
    <t xml:space="preserve">社会福祉法人名張育成会</t>
  </si>
  <si>
    <t xml:space="preserve">名張市美旗中村２３２６</t>
  </si>
  <si>
    <t xml:space="preserve">ほのか</t>
  </si>
  <si>
    <r>
      <rPr>
        <sz val="11"/>
        <rFont val="Noto Sans"/>
        <family val="2"/>
      </rPr>
      <t xml:space="preserve">伊賀市上野丸之内</t>
    </r>
    <r>
      <rPr>
        <sz val="11"/>
        <rFont val="ＭＳ Ｐゴシック"/>
        <family val="3"/>
        <charset val="128"/>
      </rPr>
      <t xml:space="preserve">144-2</t>
    </r>
    <r>
      <rPr>
        <sz val="11"/>
        <rFont val="Noto Sans"/>
        <family val="2"/>
      </rPr>
      <t xml:space="preserve">　
メゾン丸之内</t>
    </r>
    <r>
      <rPr>
        <sz val="11"/>
        <rFont val="ＭＳ Ｐゴシック"/>
        <family val="3"/>
        <charset val="128"/>
      </rPr>
      <t xml:space="preserve">204</t>
    </r>
  </si>
  <si>
    <t xml:space="preserve">すみれ</t>
  </si>
  <si>
    <r>
      <rPr>
        <sz val="11"/>
        <rFont val="Noto Sans"/>
        <family val="2"/>
      </rPr>
      <t xml:space="preserve">名張市東町</t>
    </r>
    <r>
      <rPr>
        <sz val="11"/>
        <rFont val="ＭＳ Ｐゴシック"/>
        <family val="3"/>
        <charset val="128"/>
      </rPr>
      <t xml:space="preserve">27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センエイハイツ </t>
    </r>
    <r>
      <rPr>
        <sz val="11"/>
        <rFont val="ＭＳ Ｐゴシック"/>
        <family val="3"/>
        <charset val="128"/>
      </rPr>
      <t xml:space="preserve">101.105.106.202.205.302.306</t>
    </r>
  </si>
  <si>
    <t xml:space="preserve">さかえ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フレンチクオーター</t>
    </r>
    <r>
      <rPr>
        <sz val="11"/>
        <rFont val="ＭＳ Ｐゴシック"/>
        <family val="3"/>
        <charset val="128"/>
      </rPr>
      <t xml:space="preserve">C201</t>
    </r>
  </si>
  <si>
    <t xml:space="preserve">ふれんち</t>
  </si>
  <si>
    <r>
      <rPr>
        <sz val="11"/>
        <rFont val="Noto Sans"/>
        <family val="2"/>
      </rPr>
      <t xml:space="preserve">名張市夏見字浅尾</t>
    </r>
    <r>
      <rPr>
        <sz val="11"/>
        <rFont val="ＭＳ Ｐゴシック"/>
        <family val="3"/>
        <charset val="128"/>
      </rPr>
      <t xml:space="preserve">91
A20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102</t>
    </r>
  </si>
  <si>
    <t xml:space="preserve">ききょう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町２街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名張市西田原</t>
    </r>
    <r>
      <rPr>
        <sz val="11"/>
        <rFont val="ＭＳ Ｐゴシック"/>
        <family val="3"/>
        <charset val="128"/>
      </rPr>
      <t xml:space="preserve">73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、（Ⅲ）</t>
    </r>
  </si>
  <si>
    <t xml:space="preserve">まどか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、（Ⅲ）</t>
    </r>
  </si>
  <si>
    <t xml:space="preserve">ポピー</t>
  </si>
  <si>
    <r>
      <rPr>
        <sz val="11"/>
        <rFont val="Noto Sans"/>
        <family val="2"/>
      </rPr>
      <t xml:space="preserve">名張市桔梗が丘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</si>
  <si>
    <t xml:space="preserve">ベアーズ</t>
  </si>
  <si>
    <r>
      <rPr>
        <sz val="11"/>
        <rFont val="Noto Sans"/>
        <family val="2"/>
      </rPr>
      <t xml:space="preserve">名張市西原町</t>
    </r>
    <r>
      <rPr>
        <sz val="11"/>
        <rFont val="ＭＳ Ｐゴシック"/>
        <family val="3"/>
        <charset val="128"/>
      </rPr>
      <t xml:space="preserve">2625</t>
    </r>
    <r>
      <rPr>
        <sz val="11"/>
        <rFont val="Noto Sans"/>
        <family val="2"/>
      </rPr>
      <t xml:space="preserve">番地</t>
    </r>
  </si>
  <si>
    <t xml:space="preserve">コモドカサ</t>
  </si>
  <si>
    <r>
      <rPr>
        <sz val="11"/>
        <rFont val="Noto Sans"/>
        <family val="2"/>
      </rPr>
      <t xml:space="preserve">名張市桔梗が丘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-65</t>
    </r>
  </si>
  <si>
    <t xml:space="preserve">なつみ</t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、（Ⅲ）</t>
    </r>
  </si>
  <si>
    <t xml:space="preserve">あさひ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1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ロイヤルヨークビレッジⅠ</t>
    </r>
    <r>
      <rPr>
        <sz val="11"/>
        <rFont val="ＭＳ Ｐゴシック"/>
        <family val="3"/>
        <charset val="128"/>
      </rPr>
      <t xml:space="preserve">202,204</t>
    </r>
  </si>
  <si>
    <t xml:space="preserve">たんぽぽ</t>
  </si>
  <si>
    <r>
      <rPr>
        <sz val="11"/>
        <rFont val="Noto Sans"/>
        <family val="2"/>
      </rPr>
      <t xml:space="preserve">名張市美旗中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6-7</t>
    </r>
  </si>
  <si>
    <t xml:space="preserve">なでしこ</t>
  </si>
  <si>
    <r>
      <rPr>
        <sz val="11"/>
        <rFont val="Noto Sans"/>
        <family val="2"/>
      </rPr>
      <t xml:space="preserve">名張市希央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
エアリーヒ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室</t>
    </r>
  </si>
  <si>
    <t xml:space="preserve">ここん</t>
  </si>
  <si>
    <r>
      <rPr>
        <sz val="11"/>
        <rFont val="Noto Sans"/>
        <family val="2"/>
      </rPr>
      <t xml:space="preserve">名張市東田原</t>
    </r>
    <r>
      <rPr>
        <sz val="11"/>
        <rFont val="ＭＳ Ｐゴシック"/>
        <family val="3"/>
        <charset val="128"/>
      </rPr>
      <t xml:space="preserve">1082</t>
    </r>
  </si>
  <si>
    <t xml:space="preserve">くおーれ</t>
  </si>
  <si>
    <t xml:space="preserve">コテージ名張</t>
  </si>
  <si>
    <r>
      <rPr>
        <sz val="11"/>
        <rFont val="Noto Sans"/>
        <family val="2"/>
      </rPr>
      <t xml:space="preserve">名張市滝之原</t>
    </r>
    <r>
      <rPr>
        <sz val="11"/>
        <rFont val="ＭＳ Ｐゴシック"/>
        <family val="3"/>
        <charset val="128"/>
      </rPr>
      <t xml:space="preserve">16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5-68-6600</t>
  </si>
  <si>
    <t xml:space="preserve">社会福祉法人サンフラワー名張</t>
  </si>
  <si>
    <t xml:space="preserve">名張市滝之原１６５３－１</t>
  </si>
  <si>
    <t xml:space="preserve">共同生活援助事業所「ほっと」</t>
  </si>
  <si>
    <r>
      <rPr>
        <sz val="11"/>
        <rFont val="Noto Sans"/>
        <family val="2"/>
      </rPr>
      <t xml:space="preserve">名張市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05</t>
  </si>
  <si>
    <r>
      <rPr>
        <sz val="11"/>
        <rFont val="ＭＳ Ｐゴシック"/>
        <family val="3"/>
        <charset val="128"/>
      </rPr>
      <t xml:space="preserve">0595-48-720</t>
    </r>
    <r>
      <rPr>
        <sz val="11"/>
        <rFont val="Noto Sans"/>
        <family val="2"/>
      </rPr>
      <t xml:space="preserve">３</t>
    </r>
  </si>
  <si>
    <t xml:space="preserve">医療法人（社団）寺田病院</t>
  </si>
  <si>
    <t xml:space="preserve">名張市夏見３２６０番地の１</t>
  </si>
  <si>
    <t xml:space="preserve">フェアハウス名張</t>
  </si>
  <si>
    <r>
      <rPr>
        <sz val="11"/>
        <rFont val="Noto Sans"/>
        <family val="2"/>
      </rPr>
      <t xml:space="preserve">名張市朝日町</t>
    </r>
    <r>
      <rPr>
        <sz val="11"/>
        <rFont val="ＭＳ Ｐゴシック"/>
        <family val="3"/>
        <charset val="128"/>
      </rPr>
      <t xml:space="preserve">1515-4</t>
    </r>
  </si>
  <si>
    <t xml:space="preserve">0595-48-7739</t>
  </si>
  <si>
    <t xml:space="preserve">0595-63-3789</t>
  </si>
  <si>
    <t xml:space="preserve">財団法人信貴山病院</t>
  </si>
  <si>
    <r>
      <rPr>
        <sz val="11"/>
        <rFont val="Noto Sans"/>
        <family val="2"/>
      </rPr>
      <t xml:space="preserve">奈良県生駒郡三郷町勢野北</t>
    </r>
    <r>
      <rPr>
        <sz val="11"/>
        <rFont val="ＭＳ Ｐゴシック"/>
        <family val="3"/>
        <charset val="128"/>
      </rPr>
      <t xml:space="preserve">4-13-1</t>
    </r>
  </si>
  <si>
    <t xml:space="preserve">くらもちホーム</t>
  </si>
  <si>
    <t xml:space="preserve">518-0752</t>
  </si>
  <si>
    <t xml:space="preserve">名張市蔵持町原出２９１番地</t>
  </si>
  <si>
    <t xml:space="preserve">0595-42-8900</t>
  </si>
  <si>
    <t xml:space="preserve">特定非営利活動法人名張市手をつなぐ育成会</t>
  </si>
  <si>
    <t xml:space="preserve">三重県名張市美旗中村２３３９番地の１１</t>
  </si>
  <si>
    <t xml:space="preserve">2421200599</t>
  </si>
  <si>
    <t xml:space="preserve">えん　ソーシャルキャンプ</t>
  </si>
  <si>
    <t xml:space="preserve">518-1143</t>
  </si>
  <si>
    <r>
      <rPr>
        <sz val="11"/>
        <rFont val="Noto Sans"/>
        <family val="2"/>
      </rPr>
      <t xml:space="preserve">伊賀市鍛冶屋</t>
    </r>
    <r>
      <rPr>
        <sz val="11"/>
        <rFont val="ＭＳ Ｐゴシック"/>
        <family val="3"/>
        <charset val="128"/>
      </rPr>
      <t xml:space="preserve">720</t>
    </r>
  </si>
  <si>
    <t xml:space="preserve">0595-51-8713</t>
  </si>
  <si>
    <t xml:space="preserve">0595-51-9571 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えん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紀北</t>
    </r>
  </si>
  <si>
    <t xml:space="preserve">金塚ホーム</t>
  </si>
  <si>
    <r>
      <rPr>
        <sz val="11"/>
        <rFont val="Noto Sans"/>
        <family val="2"/>
      </rPr>
      <t xml:space="preserve">北牟婁郡紀北町上里悪水小川内</t>
    </r>
    <r>
      <rPr>
        <sz val="11"/>
        <rFont val="ＭＳ Ｐゴシック"/>
        <family val="3"/>
        <charset val="128"/>
      </rPr>
      <t xml:space="preserve">79</t>
    </r>
  </si>
  <si>
    <t xml:space="preserve">0597-36-1089</t>
  </si>
  <si>
    <t xml:space="preserve">紀北広域連合</t>
  </si>
  <si>
    <t xml:space="preserve">北牟婁郡紀北町船津８８１－３</t>
  </si>
  <si>
    <t xml:space="preserve">しょうがい者グループホーム　たいき</t>
  </si>
  <si>
    <r>
      <rPr>
        <sz val="11"/>
        <rFont val="Noto Sans"/>
        <family val="2"/>
      </rPr>
      <t xml:space="preserve">北牟婁郡紀北町三浦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7-46-1122</t>
  </si>
  <si>
    <t xml:space="preserve">0597-46-1123</t>
  </si>
  <si>
    <t xml:space="preserve">有限会社かとう</t>
  </si>
  <si>
    <r>
      <rPr>
        <sz val="11"/>
        <rFont val="Noto Sans"/>
        <family val="2"/>
      </rPr>
      <t xml:space="preserve">北牟婁郡紀北町引本浦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しょうがい者グループホーム　たいき（はじかみ）</t>
  </si>
  <si>
    <t xml:space="preserve">しょうがい者グループホーム　たいき（まごせ）</t>
  </si>
  <si>
    <t xml:space="preserve">しょうがい者グループホーム　たいき（つづらと）</t>
  </si>
  <si>
    <r>
      <rPr>
        <sz val="11"/>
        <rFont val="ＭＳ Ｐゴシック"/>
        <family val="3"/>
        <charset val="128"/>
      </rPr>
      <t xml:space="preserve">31.3.1</t>
    </r>
    <r>
      <rPr>
        <sz val="11"/>
        <rFont val="Noto Sans"/>
        <family val="2"/>
      </rPr>
      <t xml:space="preserve">追加</t>
    </r>
  </si>
  <si>
    <t xml:space="preserve">和家</t>
  </si>
  <si>
    <r>
      <rPr>
        <sz val="11"/>
        <rFont val="Noto Sans"/>
        <family val="2"/>
      </rPr>
      <t xml:space="preserve">尾鷲市向井</t>
    </r>
    <r>
      <rPr>
        <sz val="11"/>
        <rFont val="ＭＳ Ｐゴシック"/>
        <family val="3"/>
        <charset val="128"/>
      </rPr>
      <t xml:space="preserve">151-1</t>
    </r>
  </si>
  <si>
    <t xml:space="preserve">0597-37-4030</t>
  </si>
  <si>
    <t xml:space="preserve">0597-37-4031</t>
  </si>
  <si>
    <t xml:space="preserve">特定非営利活動法人まぐのりあ</t>
  </si>
  <si>
    <t xml:space="preserve">〇（Ⅱ）</t>
  </si>
  <si>
    <t xml:space="preserve">○（Ⅵ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紀南</t>
    </r>
  </si>
  <si>
    <t xml:space="preserve">グループホームみんぐる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1845-12</t>
    </r>
  </si>
  <si>
    <t xml:space="preserve">0597-85-4555</t>
  </si>
  <si>
    <t xml:space="preserve">0597-89-2524</t>
  </si>
  <si>
    <t xml:space="preserve">特定非営利活動法人みんぐるの会</t>
  </si>
  <si>
    <t xml:space="preserve">熊野市有馬町１８４５－１２</t>
  </si>
  <si>
    <t xml:space="preserve">（Ⅰ）
５月～</t>
  </si>
  <si>
    <t xml:space="preserve">（Ⅰ）</t>
  </si>
  <si>
    <t xml:space="preserve">指定共同生活援助事業所　紀南ひかり園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若草</t>
  </si>
  <si>
    <t xml:space="preserve">友輪</t>
  </si>
  <si>
    <r>
      <rPr>
        <sz val="11"/>
        <rFont val="Noto Sans"/>
        <family val="2"/>
      </rPr>
      <t xml:space="preserve">熊野市有馬町</t>
    </r>
    <r>
      <rPr>
        <sz val="11"/>
        <rFont val="ＭＳ Ｐゴシック"/>
        <family val="3"/>
        <charset val="128"/>
      </rPr>
      <t xml:space="preserve">479-1</t>
    </r>
  </si>
  <si>
    <t xml:space="preserve">ジュピター</t>
  </si>
  <si>
    <t xml:space="preserve">ペガサス</t>
  </si>
  <si>
    <t xml:space="preserve">指定共同生活援助事業所　熊野の里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323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熊野市久生屋町</t>
    </r>
    <r>
      <rPr>
        <sz val="11"/>
        <rFont val="ＭＳ Ｐゴシック"/>
        <family val="3"/>
        <charset val="128"/>
      </rPr>
      <t xml:space="preserve">868</t>
    </r>
    <r>
      <rPr>
        <sz val="11"/>
        <rFont val="Noto Sans"/>
        <family val="2"/>
      </rPr>
      <t xml:space="preserve">番地 </t>
    </r>
  </si>
  <si>
    <t xml:space="preserve">指定共同生活援助事業所　熊野の里本館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20</t>
    </r>
  </si>
  <si>
    <t xml:space="preserve">指定共同生活援助事業所　熊野の里新館</t>
  </si>
  <si>
    <r>
      <rPr>
        <sz val="11"/>
        <rFont val="Noto Sans"/>
        <family val="2"/>
      </rPr>
      <t xml:space="preserve">熊野市久生屋町字平見平</t>
    </r>
    <r>
      <rPr>
        <sz val="11"/>
        <rFont val="ＭＳ Ｐゴシック"/>
        <family val="3"/>
        <charset val="128"/>
      </rPr>
      <t xml:space="preserve">852-8</t>
    </r>
  </si>
  <si>
    <t xml:space="preserve">指定番号</t>
  </si>
  <si>
    <t xml:space="preserve">福祉専門職員配置等加算</t>
  </si>
  <si>
    <t xml:space="preserve">夜間支援等体制加算</t>
  </si>
  <si>
    <t xml:space="preserve">夜勤職員加配加算</t>
  </si>
  <si>
    <r>
      <rPr>
        <sz val="11"/>
        <rFont val="Noto Sans"/>
        <family val="2"/>
      </rPr>
      <t xml:space="preserve">地域生活移行個別支援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特別加算</t>
    </r>
  </si>
  <si>
    <t xml:space="preserve">福祉・介護職員等ベースアップ等支援加算</t>
  </si>
  <si>
    <t xml:space="preserve">さくらさくらホーム</t>
  </si>
  <si>
    <r>
      <rPr>
        <sz val="11"/>
        <rFont val="Noto Sans"/>
        <family val="2"/>
      </rPr>
      <t xml:space="preserve">鈴鹿市高塚町</t>
    </r>
    <r>
      <rPr>
        <sz val="11"/>
        <rFont val="ＭＳ Ｐゴシック"/>
        <family val="3"/>
        <charset val="128"/>
      </rPr>
      <t xml:space="preserve">1451-52</t>
    </r>
  </si>
  <si>
    <t xml:space="preserve">059-367-7521</t>
  </si>
  <si>
    <t xml:space="preserve">059-367-7553</t>
  </si>
  <si>
    <r>
      <rPr>
        <sz val="11"/>
        <rFont val="Noto Sans"/>
        <family val="2"/>
      </rPr>
      <t xml:space="preserve">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○（Ⅰ）（Ⅲ）</t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1F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、（Ⅲ）</t>
    </r>
  </si>
  <si>
    <r>
      <rPr>
        <sz val="11"/>
        <rFont val="Noto Sans"/>
        <family val="2"/>
      </rPr>
      <t xml:space="preserve">さくらさくらホーム高塚</t>
    </r>
    <r>
      <rPr>
        <sz val="11"/>
        <rFont val="ＭＳ Ｐゴシック"/>
        <family val="3"/>
        <charset val="128"/>
      </rPr>
      <t xml:space="preserve">2F</t>
    </r>
  </si>
  <si>
    <t xml:space="preserve">さくらさくらホーム泊</t>
  </si>
  <si>
    <r>
      <rPr>
        <sz val="11"/>
        <rFont val="Noto Sans"/>
        <family val="2"/>
      </rPr>
      <t xml:space="preserve">四日市市泊村</t>
    </r>
    <r>
      <rPr>
        <sz val="11"/>
        <rFont val="ＭＳ Ｐゴシック"/>
        <family val="3"/>
        <charset val="128"/>
      </rPr>
      <t xml:space="preserve">4111-1</t>
    </r>
  </si>
  <si>
    <r>
      <rPr>
        <sz val="11"/>
        <rFont val="Noto Sans"/>
        <family val="2"/>
      </rPr>
      <t xml:space="preserve">（Ⅰ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（Ⅲ）</t>
    </r>
  </si>
  <si>
    <t xml:space="preserve">さくらさくらホーム高塚第２</t>
  </si>
  <si>
    <t xml:space="preserve">そらまめ</t>
  </si>
  <si>
    <t xml:space="preserve">519-0163</t>
  </si>
  <si>
    <r>
      <rPr>
        <sz val="11"/>
        <rFont val="Noto Sans"/>
        <family val="2"/>
      </rPr>
      <t xml:space="preserve">亀山市亀田町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9183-1478</t>
  </si>
  <si>
    <t xml:space="preserve">059-324-0040</t>
  </si>
  <si>
    <r>
      <rPr>
        <sz val="11"/>
        <rFont val="Noto Sans"/>
        <family val="2"/>
      </rPr>
      <t xml:space="preserve">合同会社</t>
    </r>
    <r>
      <rPr>
        <sz val="11"/>
        <rFont val="ＭＳ Ｐゴシック"/>
        <family val="3"/>
        <charset val="128"/>
      </rPr>
      <t xml:space="preserve">GreenHand</t>
    </r>
  </si>
  <si>
    <t xml:space="preserve">鈴鹿市道伯一丁目１番８号</t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棟</t>
    </r>
  </si>
  <si>
    <r>
      <rPr>
        <sz val="11"/>
        <rFont val="Noto Sans"/>
        <family val="2"/>
      </rPr>
      <t xml:space="preserve">そらまめ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そらまめ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棟</t>
    </r>
  </si>
  <si>
    <t xml:space="preserve">ダルクホーム</t>
  </si>
  <si>
    <r>
      <rPr>
        <sz val="11"/>
        <rFont val="Noto Sans"/>
        <family val="2"/>
      </rPr>
      <t xml:space="preserve">津市乙部</t>
    </r>
    <r>
      <rPr>
        <sz val="11"/>
        <rFont val="ＭＳ Ｐゴシック"/>
        <family val="3"/>
        <charset val="128"/>
      </rPr>
      <t xml:space="preserve">2007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ダルクホーム</t>
    </r>
    <r>
      <rPr>
        <sz val="11"/>
        <rFont val="ＭＳ Ｐゴシック"/>
        <family val="3"/>
        <charset val="128"/>
      </rPr>
      <t xml:space="preserve">1</t>
    </r>
  </si>
  <si>
    <t xml:space="preserve">ダルクホーム１サテライト（ダルクホーム１・サテライト）</t>
  </si>
  <si>
    <r>
      <rPr>
        <sz val="11"/>
        <rFont val="Noto Sans"/>
        <family val="2"/>
      </rPr>
      <t xml:space="preserve">津市末広町</t>
    </r>
    <r>
      <rPr>
        <sz val="11"/>
        <rFont val="ＭＳ Ｐゴシック"/>
        <family val="3"/>
        <charset val="128"/>
      </rPr>
      <t xml:space="preserve">27-29</t>
    </r>
  </si>
  <si>
    <t xml:space="preserve">ダルクホーム２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１号</t>
    </r>
  </si>
  <si>
    <t xml:space="preserve">ダルクホーム２サテライト②</t>
  </si>
  <si>
    <t xml:space="preserve">ダルクホーム３</t>
  </si>
  <si>
    <r>
      <rPr>
        <sz val="11"/>
        <rFont val="Noto Sans"/>
        <family val="2"/>
      </rPr>
      <t xml:space="preserve">津市川添町</t>
    </r>
    <r>
      <rPr>
        <sz val="11"/>
        <rFont val="ＭＳ Ｐゴシック"/>
        <family val="3"/>
        <charset val="128"/>
      </rPr>
      <t xml:space="preserve">5-1</t>
    </r>
  </si>
  <si>
    <t xml:space="preserve">ダルクホーム４</t>
  </si>
  <si>
    <r>
      <rPr>
        <sz val="11"/>
        <rFont val="Noto Sans"/>
        <family val="2"/>
      </rPr>
      <t xml:space="preserve">津市寿町</t>
    </r>
    <r>
      <rPr>
        <sz val="11"/>
        <rFont val="ＭＳ Ｐゴシック"/>
        <family val="3"/>
        <charset val="128"/>
      </rPr>
      <t xml:space="preserve">8-4</t>
    </r>
  </si>
  <si>
    <t xml:space="preserve">ダルクホーム５</t>
  </si>
  <si>
    <r>
      <rPr>
        <sz val="11"/>
        <rFont val="Noto Sans"/>
        <family val="2"/>
      </rPr>
      <t xml:space="preserve">津市上浜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　上浜タウン３号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30.6.1</t>
    </r>
    <r>
      <rPr>
        <sz val="11"/>
        <color rgb="FF000000"/>
        <rFont val="Noto Sans"/>
        <family val="2"/>
      </rPr>
      <t xml:space="preserve">住居追加</t>
    </r>
  </si>
  <si>
    <t xml:space="preserve">カニハウス</t>
  </si>
  <si>
    <r>
      <rPr>
        <sz val="11"/>
        <rFont val="Noto Sans"/>
        <family val="2"/>
      </rPr>
      <t xml:space="preserve">津市柳山津興</t>
    </r>
    <r>
      <rPr>
        <sz val="11"/>
        <rFont val="ＭＳ Ｐゴシック"/>
        <family val="3"/>
        <charset val="128"/>
      </rPr>
      <t xml:space="preserve">1518-11</t>
    </r>
  </si>
  <si>
    <r>
      <rPr>
        <sz val="11"/>
        <color rgb="FF000000"/>
        <rFont val="ＭＳ Ｐゴシック"/>
        <family val="3"/>
        <charset val="128"/>
      </rPr>
      <t xml:space="preserve">R3.1.1</t>
    </r>
    <r>
      <rPr>
        <sz val="11"/>
        <color rgb="FF000000"/>
        <rFont val="Noto Sans"/>
        <family val="2"/>
      </rPr>
      <t xml:space="preserve">住居追加</t>
    </r>
  </si>
  <si>
    <t xml:space="preserve">グループホームＹＴネット</t>
  </si>
  <si>
    <r>
      <rPr>
        <sz val="11"/>
        <rFont val="Noto Sans"/>
        <family val="2"/>
      </rPr>
      <t xml:space="preserve">津市緑が丘一丁目</t>
    </r>
    <r>
      <rPr>
        <sz val="11"/>
        <rFont val="ＭＳ Ｐゴシック"/>
        <family val="3"/>
        <charset val="128"/>
      </rPr>
      <t xml:space="preserve">1-7</t>
    </r>
  </si>
  <si>
    <t xml:space="preserve">059-237-5605</t>
  </si>
  <si>
    <t xml:space="preserve">059-224-8932</t>
  </si>
  <si>
    <t xml:space="preserve">社会福祉法人　友睦</t>
  </si>
  <si>
    <t xml:space="preserve">津市大倉１－１１</t>
  </si>
  <si>
    <t xml:space="preserve">グループホーム　かわせみ</t>
  </si>
  <si>
    <r>
      <rPr>
        <sz val="11"/>
        <rFont val="Noto Sans"/>
        <family val="2"/>
      </rPr>
      <t xml:space="preserve">津市庄田町</t>
    </r>
    <r>
      <rPr>
        <sz val="11"/>
        <rFont val="ＭＳ Ｐゴシック"/>
        <family val="3"/>
        <charset val="128"/>
      </rPr>
      <t xml:space="preserve">2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59-255-8820</t>
  </si>
  <si>
    <t xml:space="preserve">医療法人　久居病院</t>
  </si>
  <si>
    <t xml:space="preserve">津市戸木町５０４３</t>
  </si>
  <si>
    <t xml:space="preserve">はーとりあ飯高</t>
  </si>
  <si>
    <r>
      <rPr>
        <sz val="11"/>
        <rFont val="Noto Sans"/>
        <family val="2"/>
      </rPr>
      <t xml:space="preserve">松阪市飯高町宮前</t>
    </r>
    <r>
      <rPr>
        <sz val="11"/>
        <rFont val="ＭＳ Ｐゴシック"/>
        <family val="3"/>
        <charset val="128"/>
      </rPr>
      <t xml:space="preserve">197</t>
    </r>
  </si>
  <si>
    <t xml:space="preserve">0598-46-0212</t>
  </si>
  <si>
    <t xml:space="preserve">社会福祉法人松阪市社会福祉協議会</t>
  </si>
  <si>
    <r>
      <rPr>
        <sz val="11"/>
        <rFont val="Noto Sans"/>
        <family val="2"/>
      </rPr>
      <t xml:space="preserve">松阪市殿町</t>
    </r>
    <r>
      <rPr>
        <sz val="11"/>
        <rFont val="ＭＳ Ｐゴシック"/>
        <family val="3"/>
        <charset val="128"/>
      </rPr>
      <t xml:space="preserve">1563</t>
    </r>
  </si>
  <si>
    <t xml:space="preserve">みくもホーム</t>
  </si>
  <si>
    <r>
      <rPr>
        <sz val="11"/>
        <rFont val="Noto Sans"/>
        <family val="2"/>
      </rPr>
      <t xml:space="preserve">松阪市肥留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56-7247</t>
  </si>
  <si>
    <t xml:space="preserve">0598-56-6837</t>
  </si>
  <si>
    <r>
      <rPr>
        <sz val="11"/>
        <rFont val="Noto Sans"/>
        <family val="2"/>
      </rPr>
      <t xml:space="preserve">（Ⅱ）</t>
    </r>
    <r>
      <rPr>
        <sz val="11"/>
        <rFont val="ＭＳ Ｐゴシック"/>
        <family val="3"/>
        <charset val="128"/>
      </rPr>
      <t xml:space="preserve">4</t>
    </r>
  </si>
  <si>
    <t xml:space="preserve">サンパレス</t>
  </si>
  <si>
    <r>
      <rPr>
        <sz val="11"/>
        <rFont val="Noto Sans"/>
        <family val="2"/>
      </rPr>
      <t xml:space="preserve">松阪市丹生寺町</t>
    </r>
    <r>
      <rPr>
        <sz val="11"/>
        <rFont val="ＭＳ Ｐゴシック"/>
        <family val="3"/>
        <charset val="128"/>
      </rPr>
      <t xml:space="preserve">10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598-58-0700</t>
  </si>
  <si>
    <t xml:space="preserve">0598-58-4700</t>
  </si>
  <si>
    <t xml:space="preserve">社会福祉法人　明佑会</t>
  </si>
  <si>
    <t xml:space="preserve">松阪市丹生寺町１０３５番地１５</t>
  </si>
  <si>
    <t xml:space="preserve">障がい者グループホームここはあと</t>
  </si>
  <si>
    <r>
      <rPr>
        <sz val="11"/>
        <rFont val="Noto Sans"/>
        <family val="2"/>
      </rPr>
      <t xml:space="preserve">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3-3035</t>
  </si>
  <si>
    <t xml:space="preserve">特定非営利活動法人あいあい</t>
  </si>
  <si>
    <r>
      <rPr>
        <sz val="11"/>
        <rFont val="Noto Sans"/>
        <family val="2"/>
      </rPr>
      <t xml:space="preserve">グループホーム　</t>
    </r>
    <r>
      <rPr>
        <sz val="11"/>
        <rFont val="ＭＳ Ｐゴシック"/>
        <family val="3"/>
        <charset val="128"/>
      </rPr>
      <t xml:space="preserve">moe</t>
    </r>
  </si>
  <si>
    <t xml:space="preserve">510-0946</t>
  </si>
  <si>
    <r>
      <rPr>
        <sz val="11"/>
        <rFont val="Noto Sans"/>
        <family val="2"/>
      </rPr>
      <t xml:space="preserve">四日市市小林町</t>
    </r>
    <r>
      <rPr>
        <sz val="11"/>
        <rFont val="ＭＳ Ｐゴシック"/>
        <family val="3"/>
        <charset val="128"/>
      </rPr>
      <t xml:space="preserve">3018-24</t>
    </r>
  </si>
  <si>
    <t xml:space="preserve">059-329-5262</t>
  </si>
  <si>
    <t xml:space="preserve">059-329-5263</t>
  </si>
  <si>
    <r>
      <rPr>
        <sz val="11"/>
        <rFont val="Noto Sans"/>
        <family val="2"/>
      </rPr>
      <t xml:space="preserve">四日市市高花平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Ⅲ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 ビートルケア四日市宮東町</t>
  </si>
  <si>
    <t xml:space="preserve">510-0843</t>
  </si>
  <si>
    <r>
      <rPr>
        <sz val="11"/>
        <rFont val="Noto Sans"/>
        <family val="2"/>
      </rPr>
      <t xml:space="preserve">四日市市宮東町</t>
    </r>
    <r>
      <rPr>
        <sz val="11"/>
        <rFont val="ＭＳ Ｐゴシック"/>
        <family val="3"/>
        <charset val="128"/>
      </rPr>
      <t xml:space="preserve">1-24-2</t>
    </r>
  </si>
  <si>
    <t xml:space="preserve">059-337-8695</t>
  </si>
  <si>
    <t xml:space="preserve">059-337-8696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 イトーピア橋本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Ⅱ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</t>
  </si>
  <si>
    <t xml:space="preserve">513-0012</t>
  </si>
  <si>
    <r>
      <rPr>
        <sz val="11"/>
        <rFont val="Noto Sans"/>
        <family val="2"/>
      </rPr>
      <t xml:space="preserve">鈴鹿市石薬師町字西裏</t>
    </r>
    <r>
      <rPr>
        <sz val="11"/>
        <rFont val="ＭＳ Ｐゴシック"/>
        <family val="3"/>
        <charset val="128"/>
      </rPr>
      <t xml:space="preserve">20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73-4567</t>
  </si>
  <si>
    <t xml:space="preserve">059-373-4569</t>
  </si>
  <si>
    <t xml:space="preserve">社会福祉法人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Ⅰ型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グループホーム鈴鹿清寿苑 １階</t>
  </si>
  <si>
    <t xml:space="preserve">グループホーム鈴鹿清寿苑 ２階</t>
  </si>
  <si>
    <t xml:space="preserve">NOIE SUZUKA</t>
  </si>
  <si>
    <t xml:space="preserve">513-0043</t>
  </si>
  <si>
    <r>
      <rPr>
        <sz val="11"/>
        <rFont val="Noto Sans"/>
        <family val="2"/>
      </rPr>
      <t xml:space="preserve">鈴鹿市長太栄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85-7117</t>
  </si>
  <si>
    <t xml:space="preserve">059-385-7118</t>
  </si>
  <si>
    <t xml:space="preserve">株式会社ビジョナリー</t>
  </si>
  <si>
    <r>
      <rPr>
        <sz val="11"/>
        <rFont val="Noto Sans"/>
        <family val="2"/>
      </rPr>
      <t xml:space="preserve">愛知県名古屋市中区栄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TPB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1</t>
    </r>
    <r>
      <rPr>
        <sz val="11"/>
        <rFont val="Noto Sans"/>
        <family val="2"/>
      </rPr>
      <t xml:space="preserve">階</t>
    </r>
  </si>
  <si>
    <r>
      <rPr>
        <sz val="11"/>
        <rFont val="ＭＳ Ｐゴシック"/>
        <family val="3"/>
        <charset val="128"/>
      </rPr>
      <t xml:space="preserve">NOIE SUZUKA 2</t>
    </r>
    <r>
      <rPr>
        <sz val="11"/>
        <rFont val="Noto Sans"/>
        <family val="2"/>
      </rPr>
      <t xml:space="preserve">階</t>
    </r>
  </si>
  <si>
    <t xml:space="preserve">日中サービス支援型共同生活援助事業所　あすか</t>
  </si>
  <si>
    <r>
      <rPr>
        <sz val="11"/>
        <rFont val="Noto Sans"/>
        <family val="2"/>
      </rPr>
      <t xml:space="preserve">津市城山１丁目</t>
    </r>
    <r>
      <rPr>
        <sz val="11"/>
        <rFont val="ＭＳ Ｐゴシック"/>
        <family val="3"/>
        <charset val="128"/>
      </rPr>
      <t xml:space="preserve">7-10</t>
    </r>
  </si>
  <si>
    <r>
      <rPr>
        <sz val="11"/>
        <rFont val="Noto Sans"/>
        <family val="2"/>
      </rPr>
      <t xml:space="preserve">津市城山</t>
    </r>
    <r>
      <rPr>
        <sz val="11"/>
        <rFont val="ＭＳ Ｐゴシック"/>
        <family val="3"/>
        <charset val="128"/>
      </rPr>
      <t xml:space="preserve">1-8-16</t>
    </r>
  </si>
  <si>
    <t xml:space="preserve">南風荘</t>
  </si>
  <si>
    <t xml:space="preserve">514-1101</t>
  </si>
  <si>
    <t xml:space="preserve">三重県津市久居明神町１６９０番８</t>
  </si>
  <si>
    <t xml:space="preserve">059-253-6671</t>
  </si>
  <si>
    <t xml:space="preserve">059-253-6672</t>
  </si>
  <si>
    <t xml:space="preserve">合同会社ぴーす</t>
  </si>
  <si>
    <t xml:space="preserve">三重県津市久居相川町２３７１－２</t>
  </si>
  <si>
    <t xml:space="preserve">知的障害者、精神障害者</t>
  </si>
  <si>
    <t xml:space="preserve">ほっと家ＰＬＵＳ</t>
  </si>
  <si>
    <t xml:space="preserve">519-2145</t>
  </si>
  <si>
    <r>
      <rPr>
        <sz val="11"/>
        <rFont val="Noto Sans"/>
        <family val="2"/>
      </rPr>
      <t xml:space="preserve">松阪市射和町</t>
    </r>
    <r>
      <rPr>
        <sz val="11"/>
        <rFont val="ＭＳ Ｐゴシック"/>
        <family val="3"/>
        <charset val="128"/>
      </rPr>
      <t xml:space="preserve">6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4401</t>
  </si>
  <si>
    <t xml:space="preserve">0598-30-4402</t>
  </si>
  <si>
    <t xml:space="preserve">ふれんど百合</t>
  </si>
  <si>
    <t xml:space="preserve">518-0486</t>
  </si>
  <si>
    <r>
      <rPr>
        <sz val="11"/>
        <rFont val="Noto Sans"/>
        <family val="2"/>
      </rPr>
      <t xml:space="preserve">名張市百合が丘西六番町</t>
    </r>
    <r>
      <rPr>
        <sz val="11"/>
        <rFont val="ＭＳ Ｐゴシック"/>
        <family val="3"/>
        <charset val="128"/>
      </rPr>
      <t xml:space="preserve">54</t>
    </r>
  </si>
  <si>
    <t xml:space="preserve">0595-41-1105</t>
  </si>
  <si>
    <t xml:space="preserve">0595-41-1106</t>
  </si>
  <si>
    <t xml:space="preserve">社会福祉法人敬親会</t>
  </si>
  <si>
    <r>
      <rPr>
        <sz val="11"/>
        <rFont val="Noto Sans"/>
        <family val="2"/>
      </rPr>
      <t xml:space="preserve">伊賀市山出字金坪</t>
    </r>
    <r>
      <rPr>
        <sz val="11"/>
        <rFont val="ＭＳ Ｐゴシック"/>
        <family val="3"/>
        <charset val="128"/>
      </rPr>
      <t xml:space="preserve">22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グループホームあぽろん</t>
  </si>
  <si>
    <t xml:space="preserve">518-0001</t>
  </si>
  <si>
    <r>
      <rPr>
        <sz val="11"/>
        <rFont val="Noto Sans"/>
        <family val="2"/>
      </rPr>
      <t xml:space="preserve">伊賀市佐那具町字南出</t>
    </r>
    <r>
      <rPr>
        <sz val="11"/>
        <rFont val="ＭＳ Ｐゴシック"/>
        <family val="3"/>
        <charset val="128"/>
      </rPr>
      <t xml:space="preserve">1055</t>
    </r>
  </si>
  <si>
    <t xml:space="preserve">0595-48-0331</t>
  </si>
  <si>
    <t xml:space="preserve">0595-48-0333</t>
  </si>
  <si>
    <t xml:space="preserve">森大建地産株式会社</t>
  </si>
  <si>
    <r>
      <rPr>
        <sz val="11"/>
        <rFont val="Noto Sans"/>
        <family val="2"/>
      </rPr>
      <t xml:space="preserve">伊賀市猿野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</t>
    </r>
  </si>
  <si>
    <t xml:space="preserve">介護サービス包括型</t>
  </si>
  <si>
    <t xml:space="preserve">グループホーム事業所単位</t>
  </si>
  <si>
    <t xml:space="preserve">共同生活住居・サテライト型住居数単位</t>
  </si>
  <si>
    <t xml:space="preserve">事業所数</t>
  </si>
  <si>
    <t xml:space="preserve">定員数合計</t>
  </si>
  <si>
    <t xml:space="preserve">住居数</t>
  </si>
  <si>
    <t xml:space="preserve">データ</t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事業所定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データの個数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住居定員</t>
    </r>
    <r>
      <rPr>
        <sz val="11"/>
        <rFont val="ＭＳ Ｐゴシック"/>
        <family val="3"/>
        <charset val="128"/>
      </rPr>
      <t xml:space="preserve">2</t>
    </r>
  </si>
  <si>
    <t xml:space="preserve">Total Result</t>
  </si>
  <si>
    <t xml:space="preserve">外部サービス利用型</t>
  </si>
  <si>
    <t xml:space="preserve">日中サービス支援型</t>
  </si>
  <si>
    <t xml:space="preserve">(empty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0"/>
    <numFmt numFmtId="167" formatCode="General"/>
    <numFmt numFmtId="168" formatCode="@"/>
    <numFmt numFmtId="169" formatCode="[$-409]m/d/yyyy"/>
    <numFmt numFmtId="170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23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3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6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6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16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6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2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23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4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32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Sheet1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  <cellStyle name="Pivot Table Corner" xfId="68"/>
    <cellStyle name="Pivot Table Value" xfId="69"/>
    <cellStyle name="Pivot Table Field" xfId="70"/>
    <cellStyle name="Pivot Table Category" xfId="71"/>
    <cellStyle name="Pivot Table Title" xfId="72"/>
    <cellStyle name="Pivot Table Result" xfId="73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A1:A20" sheet="DPCache"/>
  </cacheSource>
  <cacheFields count="1">
    <cacheField name="圏域" numFmtId="0">
      <sharedItems count="5">
        <s v="2四日市"/>
        <s v="3鈴鹿亀山"/>
        <s v="4津"/>
        <s v="5松阪多気"/>
        <s v="7伊賀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4" createdVersion="3">
  <cacheSource type="worksheet">
    <worksheetSource ref="A1:AH605" sheet="介護サービス包括型"/>
  </cacheSource>
  <cacheFields count="34">
    <cacheField name="圏域" numFmtId="0">
      <sharedItems count="9">
        <s v="1桑員"/>
        <s v="2四日市"/>
        <s v="3鈴鹿亀山"/>
        <s v="4津"/>
        <s v="5松阪多気"/>
        <s v="6伊勢志摩"/>
        <s v="7伊賀"/>
        <s v="8紀北"/>
        <s v="9紀南"/>
      </sharedItems>
    </cacheField>
    <cacheField name="圏域別" numFmtId="0">
      <sharedItems containsSemiMixedTypes="0" containsString="0" containsNumber="1" containsInteger="1" minValue="1" maxValue="38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</sharedItems>
    </cacheField>
    <cacheField name="事業所番号" numFmtId="0">
      <sharedItems containsMixedTypes="1" containsNumber="1" containsInteger="1" minValue="2420100014" maxValue="2423000104" count="181">
        <n v="2420100014"/>
        <n v="2420100030"/>
        <n v="2420100766"/>
        <n v="2420100782"/>
        <n v="2420100881"/>
        <n v="2420100899"/>
        <n v="2420100907"/>
        <n v="2420100915"/>
        <n v="2420100923"/>
        <n v="2420200012"/>
        <n v="2420200020"/>
        <n v="2420200145"/>
        <n v="2420200160"/>
        <n v="2420200178"/>
        <n v="2420200194"/>
        <n v="2420200707"/>
        <n v="2420200749"/>
        <n v="2420201093"/>
        <n v="2420201887"/>
        <n v="2420201937"/>
        <n v="2420201945"/>
        <n v="2420201952"/>
        <n v="2420201960"/>
        <n v="2420201978"/>
        <n v="2420201986"/>
        <n v="2420202018"/>
        <n v="2420202026"/>
        <n v="2420202034"/>
        <n v="2420202042"/>
        <n v="2420202059"/>
        <n v="2420202067"/>
        <n v="2420202075"/>
        <n v="2420202083"/>
        <n v="2420300010"/>
        <n v="2420300028"/>
        <n v="2420300440"/>
        <n v="2420300515"/>
        <n v="2420300952"/>
        <n v="2420301158"/>
        <n v="2420301174"/>
        <n v="2420301315"/>
        <n v="2420301463"/>
        <n v="2420301513"/>
        <n v="2420301521"/>
        <n v="2420301554"/>
        <n v="2420301562"/>
        <n v="2420301570"/>
        <n v="2420301596"/>
        <n v="2420301612"/>
        <n v="2420301620"/>
        <n v="2420400083"/>
        <n v="2420400158"/>
        <n v="2420400265"/>
        <n v="2420500031"/>
        <n v="2420500064"/>
        <n v="2420500072"/>
        <n v="2420500080"/>
        <n v="2420500163"/>
        <n v="2420500213"/>
        <n v="2420500262"/>
        <n v="2420500783"/>
        <n v="2420500908"/>
        <n v="2420501104"/>
        <n v="2420501112"/>
        <n v="2420501120"/>
        <n v="2420501179"/>
        <n v="2420501419"/>
        <n v="2420501468"/>
        <n v="2420501476"/>
        <n v="2420501757"/>
        <n v="2420501864"/>
        <n v="2420501872"/>
        <n v="2420502458"/>
        <n v="2420502573"/>
        <n v="2420502672"/>
        <n v="2420502714"/>
        <n v="2420502763"/>
        <n v="2420502789"/>
        <n v="2420502797"/>
        <n v="2420502805"/>
        <n v="2420502813"/>
        <n v="2420502821"/>
        <n v="2420502839"/>
        <n v="2420502888"/>
        <n v="2420502896"/>
        <n v="2420502904"/>
        <n v="2420502912"/>
        <n v="2420502920"/>
        <n v="2420700029"/>
        <n v="2420700045"/>
        <n v="2420700490"/>
        <n v="2420700557"/>
        <n v="2420701001"/>
        <n v="2420701142"/>
        <n v="2420701431"/>
        <n v="2420701597"/>
        <n v="2420701688"/>
        <n v="2420701738"/>
        <n v="2420701753"/>
        <n v="2420701761"/>
        <n v="2420701787"/>
        <n v="2420701795"/>
        <n v="2420701803"/>
        <n v="2420701811"/>
        <n v="2420701886"/>
        <n v="2420701894"/>
        <n v="2420701902"/>
        <n v="2420800019"/>
        <n v="2420800092"/>
        <n v="2420800571"/>
        <n v="2420800589"/>
        <n v="2420800597"/>
        <n v="2420800605"/>
        <n v="2420800613"/>
        <n v="2420800621"/>
        <n v="2420800639"/>
        <n v="2420900041"/>
        <n v="2420900082"/>
        <n v="2420900181"/>
        <n v="2420900199"/>
        <n v="2421000171"/>
        <n v="2421100039"/>
        <n v="2421100047"/>
        <n v="2421100187"/>
        <n v="2421200011"/>
        <n v="2421200029"/>
        <n v="2421200037"/>
        <n v="2421200268"/>
        <n v="2421200300"/>
        <n v="2421200573"/>
        <n v="2421300118"/>
        <n v="2421300134"/>
        <n v="2421300175"/>
        <n v="2421300316"/>
        <n v="2421300381"/>
        <n v="2421300571"/>
        <n v="2421400033"/>
        <n v="2421400124"/>
        <n v="2421400132"/>
        <n v="2421400157"/>
        <n v="2421400181"/>
        <n v="2421400272"/>
        <n v="2421400280"/>
        <n v="2422100038"/>
        <n v="2422100053"/>
        <n v="2422100129"/>
        <n v="2422100186"/>
        <n v="2422100194"/>
        <n v="2422200036"/>
        <n v="2422220158"/>
        <n v="2422220240"/>
        <n v="2422720066"/>
        <n v="2422720280"/>
        <n v="2422720314"/>
        <n v="2422720322"/>
        <n v="2422830089"/>
        <n v="2422830352"/>
        <n v="2422830360"/>
        <n v="2422830378"/>
        <n v="2422900379"/>
        <n v="2422900411"/>
        <n v="2423000013"/>
        <n v="2423000104"/>
        <s v="2420502854"/>
        <s v="2420502855"/>
        <s v="2420502856"/>
        <s v="2420502857"/>
        <s v="2420502862"/>
        <s v="2420502863"/>
        <s v="2420502864"/>
        <s v="2420701845"/>
        <s v="2420701846"/>
        <s v="2420701852"/>
        <s v="2420701853"/>
        <s v="2420701860"/>
        <s v="2420701861"/>
        <s v="2421200599"/>
        <s v="2422720330"/>
        <s v="2422720331"/>
        <s v="2422900429"/>
        <s v="2422900430"/>
      </sharedItems>
    </cacheField>
    <cacheField name="指定事業の種類" numFmtId="0">
      <sharedItems containsBlank="1" count="2">
        <s v="共同生活援助"/>
        <m/>
      </sharedItems>
    </cacheField>
    <cacheField name="指定&#10;年月日" numFmtId="0">
      <sharedItems containsNonDate="0" containsDate="1" containsString="0" containsBlank="1" minDate="2006-04-01T00:00:00" maxDate="2023-05-01T00:00:00" count="85">
        <d v="2006-04-01T00:00:00"/>
        <d v="2006-10-01T00:00:00"/>
        <d v="2006-12-01T00:00:00"/>
        <d v="2007-02-01T00:00:00"/>
        <d v="2007-04-01T00:00:00"/>
        <d v="2007-07-01T00:00:00"/>
        <d v="2007-10-01T00:00:00"/>
        <d v="2007-11-01T00:00:00"/>
        <d v="2007-12-01T00:00:00"/>
        <d v="2008-03-01T00:00:00"/>
        <d v="2008-04-01T00:00:00"/>
        <d v="2008-05-01T00:00:00"/>
        <d v="2009-04-01T00:00:00"/>
        <d v="2009-05-01T00:00:00"/>
        <d v="2009-10-01T00:00:00"/>
        <d v="2010-04-01T00:00:00"/>
        <d v="2010-05-01T00:00:00"/>
        <d v="2010-07-01T00:00:00"/>
        <d v="2011-06-01T00:00:00"/>
        <d v="2012-01-01T00:00:00"/>
        <d v="2012-03-01T00:00:00"/>
        <d v="2012-04-01T00:00:00"/>
        <d v="2013-04-01T00:00:00"/>
        <d v="2013-06-01T00:00:00"/>
        <d v="2013-08-01T00:00:00"/>
        <d v="2013-09-01T00:00:00"/>
        <d v="2014-01-01T00:00:00"/>
        <d v="2014-02-01T00:00:00"/>
        <d v="2014-04-01T00:00:00"/>
        <d v="2014-05-01T00:00:00"/>
        <d v="2015-03-01T00:00:00"/>
        <d v="2015-04-01T00:00:00"/>
        <d v="2016-01-01T00:00:00"/>
        <d v="2016-04-01T00:00:00"/>
        <d v="2017-04-01T00:00:00"/>
        <d v="2017-05-01T00:00:00"/>
        <d v="2017-06-01T00:00:00"/>
        <d v="2017-07-01T00:00:00"/>
        <d v="2017-10-01T00:00:00"/>
        <d v="2018-04-01T00:00:00"/>
        <d v="2018-05-01T00:00:00"/>
        <d v="2018-06-01T00:00:00"/>
        <d v="2018-10-01T00:00:00"/>
        <d v="2018-12-01T00:00:00"/>
        <d v="2019-01-01T00:00:00"/>
        <d v="2019-04-01T00:00:00"/>
        <d v="2019-05-01T00:00:00"/>
        <d v="2019-06-01T00:00:00"/>
        <d v="2019-08-01T00:00:00"/>
        <d v="2019-09-01T00:00:00"/>
        <d v="2019-10-01T00:00:00"/>
        <d v="2019-11-01T00:00:00"/>
        <d v="2019-12-01T00:00:00"/>
        <d v="2020-04-01T00:00:00"/>
        <d v="2020-05-01T00:00:00"/>
        <d v="2020-06-01T00:00:00"/>
        <d v="2020-07-01T00:00:00"/>
        <d v="2020-08-01T00:00:00"/>
        <d v="2020-09-01T00:00:00"/>
        <d v="2020-10-01T00:00:00"/>
        <d v="2020-12-01T00:00:00"/>
        <d v="2021-02-01T00:00:00"/>
        <d v="2021-03-01T00:00:00"/>
        <d v="2021-04-01T00:00:00"/>
        <d v="2021-06-01T00:00:00"/>
        <d v="2021-07-01T00:00:00"/>
        <d v="2021-09-01T00:00:00"/>
        <d v="2021-10-01T00:00:00"/>
        <d v="2021-11-01T00:00:00"/>
        <d v="2021-12-01T00:00:00"/>
        <d v="2022-02-01T00:00:00"/>
        <d v="2022-03-01T00:00:00"/>
        <d v="2022-04-01T00:00:00"/>
        <d v="2022-05-01T00:00:00"/>
        <d v="2022-07-01T00:00:00"/>
        <d v="2022-08-01T00:00:00"/>
        <d v="2022-10-01T00:00:00"/>
        <d v="2022-11-01T00:00:00"/>
        <d v="2022-12-01T00:00:00"/>
        <d v="2023-01-01T00:00:00"/>
        <d v="2023-02-01T00:00:00"/>
        <d v="2023-03-01T00:00:00"/>
        <d v="2023-04-01T00:00:00"/>
        <d v="2023-05-01T00:00:00"/>
        <m/>
      </sharedItems>
    </cacheField>
    <cacheField name="指定更新&#10;年月日" numFmtId="0">
      <sharedItems containsNonDate="0" containsDate="1" containsString="0" containsBlank="1" minDate="2018-01-01T00:00:00" maxDate="2023-06-01T00:00:00" count="29">
        <d v="2018-01-01T00:00:00"/>
        <d v="2018-03-01T00:00:00"/>
        <d v="2018-04-01T00:00:00"/>
        <d v="2018-10-01T00:00:00"/>
        <d v="2019-02-01T00:00:00"/>
        <d v="2019-04-01T00:00:00"/>
        <d v="2019-06-01T00:00:00"/>
        <d v="2019-07-01T00:00:00"/>
        <d v="2019-08-01T00:00:00"/>
        <d v="2019-09-01T00:00:00"/>
        <d v="2019-11-01T00:00:00"/>
        <d v="2019-12-01T00:00:00"/>
        <d v="2020-01-01T00:00:00"/>
        <d v="2020-02-01T00:00:00"/>
        <d v="2020-03-01T00:00:00"/>
        <d v="2020-04-01T00:00:00"/>
        <d v="2020-05-01T00:00:00"/>
        <d v="2021-03-01T00:00:00"/>
        <d v="2021-04-01T00:00:00"/>
        <d v="2021-05-01T00:00:00"/>
        <d v="2021-10-01T00:00:00"/>
        <d v="2022-01-01T00:00:00"/>
        <d v="2022-04-01T00:00:00"/>
        <d v="2022-05-01T00:00:00"/>
        <d v="2022-07-01T00:00:00"/>
        <d v="2023-04-01T00:00:00"/>
        <d v="2023-05-01T00:00:00"/>
        <d v="2023-06-01T00:00:00"/>
        <m/>
      </sharedItems>
    </cacheField>
    <cacheField name="指定&#10;有効期限" numFmtId="0">
      <sharedItems containsNonDate="0" containsDate="1" containsString="0" containsBlank="1" minDate="2023-06-30T00:00:00" maxDate="2029-05-31T00:00:00" count="58">
        <d v="2023-06-30T00:00:00"/>
        <d v="2023-09-30T00:00:00"/>
        <d v="2023-12-31T00:00:00"/>
        <d v="2024-02-29T00:00:00"/>
        <d v="2024-03-31T00:00:00"/>
        <d v="2024-04-30T00:00:00"/>
        <d v="2024-05-31T00:00:00"/>
        <d v="2024-09-30T00:00:00"/>
        <d v="2024-11-30T00:00:00"/>
        <d v="2024-12-31T00:00:00"/>
        <d v="2025-01-31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1-30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1-30T00:00:00"/>
        <d v="2027-01-31T00:00:00"/>
        <d v="2027-02-28T00:00:00"/>
        <d v="2027-03-31T00:00:00"/>
        <d v="2027-04-30T00:00:00"/>
        <d v="2027-05-31T00:00:00"/>
        <d v="2027-06-30T00:00:00"/>
        <d v="2027-08-31T00:00:00"/>
        <d v="2027-09-30T00:00:00"/>
        <d v="2027-10-31T00:00:00"/>
        <d v="2027-11-30T00:00:00"/>
        <d v="2027-12-31T00:00:00"/>
        <d v="2028-01-31T00:00:00"/>
        <d v="2028-02-29T00:00:00"/>
        <d v="2028-03-31T00:00:00"/>
        <d v="2028-04-30T00:00:00"/>
        <d v="2028-06-30T00:00:00"/>
        <d v="2028-07-31T00:00:00"/>
        <d v="2028-09-30T00:00:00"/>
        <d v="2028-10-31T00:00:00"/>
        <d v="2028-11-30T00:00:00"/>
        <d v="2028-12-31T00:00:00"/>
        <d v="2029-01-31T00:00:00"/>
        <d v="2029-02-28T00:00:00"/>
        <d v="2029-03-31T00:00:00"/>
        <d v="2029-04-30T00:00:00"/>
        <d v="2029-05-31T00:00:00"/>
        <m/>
      </sharedItems>
    </cacheField>
    <cacheField name="（1段目）&#10;事業所名&#10;（2段目以降）&#10;共同生活住居の名称" numFmtId="0">
      <sharedItems count="481">
        <s v="「ま・さ・る’ず」ホーム"/>
        <s v="２号棟"/>
        <s v="ＡＰホーム津"/>
        <s v="bunanoki home"/>
        <s v="Ｇ＆Ｃホームつうきん"/>
        <s v="Ｇ＆ＣホームつうきんＡ"/>
        <s v="Ｇ＆ＣホームつうきんB"/>
        <s v="Ｇ＆ＣホームつうきんC"/>
        <s v="Ｇ＆ＣホームつうきんD"/>
        <s v="G＆Cホームブルーミング"/>
        <s v="G＆Cホームブルーミング １０"/>
        <s v="G＆Cホームブルーミング １０サテライト"/>
        <s v="G＆Cホームブルーミング ４"/>
        <s v="G＆Cホームブルーミング ５"/>
        <s v="G＆Cホームブルーミング ８"/>
        <s v="G＆Cホームブルーミング ９"/>
        <s v="G＆Cホームブルーミング ９サテライト"/>
        <s v="G＆Cホームブルーミング２A"/>
        <s v="G＆Cホームブルーミング２B"/>
        <s v="G＆Cホームブルーミング３Ｂ"/>
        <s v="G＆Cホームブルーミング３Ｃ"/>
        <s v="G＆Cホームブルーミング３Ｃサテライト"/>
        <s v="ＧＨいせ"/>
        <s v="ＧＨ四季の里"/>
        <s v="hanabi共同生活援助事業所"/>
        <s v="hanabi共同生活援助事業所 ホームデイジー"/>
        <s v="hanabi共同生活援助事業所 ホームデイジーⅡ"/>
        <s v="hanabi共同生活援助事業所 ホーム冬しらず"/>
        <s v="hanabi共同生活援助事業所 ホーム楓"/>
        <s v="happiness Nagomi"/>
        <s v="KAITO"/>
        <s v="ＫｏＢｏれもんぐらす"/>
        <s v="Peace Power House"/>
        <s v="ＲＬ"/>
        <s v="ＲＬ 2nd"/>
        <s v="RL　3rd"/>
        <s v="あさけホーム"/>
        <s v="あさひ"/>
        <s v="あしびな"/>
        <s v="あっぱれ"/>
        <s v="あみぃご"/>
        <s v="ウイングハート"/>
        <s v="エスポワール"/>
        <s v="えのぐはうす"/>
        <s v="エブリーホーム白子"/>
        <s v="エブリホーム白子"/>
        <s v="えん　ソーシャルキャンプ"/>
        <s v="エンジョイホーム"/>
        <s v="エンジョイホーム　平田"/>
        <s v="エンジョイホーム　末広"/>
        <s v="エンジョイホーム　神戸"/>
        <s v="えんぴつはうす"/>
        <s v="えんや"/>
        <s v="おてだま"/>
        <s v="おにぎりホーム"/>
        <s v="おりぃぶ"/>
        <s v="かざはやの丘"/>
        <s v="かしわもも"/>
        <s v="かどやホーム"/>
        <s v="かなで"/>
        <s v="ききょう"/>
        <s v="くおーれ"/>
        <s v="くらしサポートゆっくる"/>
        <s v="クラシム"/>
        <s v="クラシム小貝須"/>
        <s v="クラシム川越"/>
        <s v="クラシム藤が丘"/>
        <s v="くらもちホーム"/>
        <s v="グランドハイツアザミ110　（ピーアイ・サテライト）"/>
        <s v="グランドハイツアザミ411　（ピーアイ・サテライト）"/>
        <s v="ぐら棟"/>
        <s v="グリーンコアラ"/>
        <s v="グリーンコアラ２"/>
        <s v="グリーンハイツ　しらさぎ"/>
        <s v="ぐり棟"/>
        <s v="グループホーム CONNECT桜台"/>
        <s v="グループホーム　アガペの家"/>
        <s v="グループホーム　ハロー庄田"/>
        <s v="グループホーム　バンブーハウス"/>
        <s v="グループホーム ビートル桑名星川"/>
        <s v="グループホーム ビートル桑名福島"/>
        <s v="グループホーム ビートル桑名福島Ｂ３"/>
        <s v="グループホーム　ライフ"/>
        <s v="グループホーム　らくーね"/>
        <s v="グループホーム ワックワークわん"/>
        <s v="グループホーム ワックワークわんｃｌａｓｓｉｃ"/>
        <s v="グループホーム ワックワークわんⅢ"/>
        <s v="グループホーム　慎"/>
        <s v="グループホーム　有明の里"/>
        <s v="グループホーム　有明の里A棟"/>
        <s v="グループホーム　有明の里B棟"/>
        <s v="グループホーム　有明の里C棟"/>
        <s v="グループホーム「安心の館」"/>
        <s v="グループホームＣＯＮＥＴ"/>
        <s v="グループホームkokokara"/>
        <s v="グループホームＬａｕｇｈ"/>
        <s v="グループホームＴＯＩＮ"/>
        <s v="グループホームあかり"/>
        <s v="グループホームあさがお"/>
        <s v="グループホームあしたば"/>
        <s v="グループホームあしたば辻久留"/>
        <s v="グループホームあやめ"/>
        <s v="グループホームあやめＡ"/>
        <s v="グループホームあやめB"/>
        <s v="グループホームいっぽ"/>
        <s v="グループホームおひさま"/>
        <s v="グループホームかがやき"/>
        <s v="グループホームかものはし"/>
        <s v="グループホームかるがも"/>
        <s v="グループホームきれい"/>
        <s v="グループホームきれい　　みや川"/>
        <s v="グループホームきれい　　御糸の杜"/>
        <s v="グループホームきれい　亀山栗の木ヴィレッジ"/>
        <s v="グループホームきれい亀山第２栗の木ヴィレッジ"/>
        <s v="グループホームきれい空羅多ガーデン"/>
        <s v="グループホームきんぎょ大福"/>
        <s v="グループホームけやき"/>
        <s v="グループホームこてふ"/>
        <s v="グループホームさとなか２"/>
        <s v="グループホームさとなか３"/>
        <s v="グループホームさとなか４"/>
        <s v="グループホームしまかぜ"/>
        <s v="グループホームスカイ"/>
        <s v="グループホームすずかぜ"/>
        <s v="グループホームすてっぷ"/>
        <s v="グループホームすまいる"/>
        <s v="グループホームすりんくす"/>
        <s v="グループホームたいよう"/>
        <s v="グループホームたいよう２"/>
        <s v="グループホームたんぽぽ"/>
        <s v="グループホームつぐみ"/>
        <s v="グループホームどんど花"/>
        <s v="グループホームなごみ"/>
        <s v="グループホームなちゅらん亀山"/>
        <s v="グループホームはまゆう"/>
        <s v="グループホームパンジー"/>
        <s v="グループホームビートル四日市中川原"/>
        <s v="グループホームビートル四日市新浜町"/>
        <s v="グループホームビートル四日市新浜町２号館"/>
        <s v="グループホームビートル四日市新町"/>
        <s v="グループホームビートル四日市諏訪町"/>
        <s v="グループホームひだまり"/>
        <s v="グループホームひばの木"/>
        <s v="グループホームひまわり"/>
        <s v="グループホームヒメユリ"/>
        <s v="グループホームファミリアの家"/>
        <s v="グループホームファミリアの家三滝台"/>
        <s v="グループホームファミリアの家多度香取"/>
        <s v="グループホームファミリアの家大山田"/>
        <s v="グループホームファミリアの家川越"/>
        <s v="グループホームファミリアの家希望ヶ丘"/>
        <s v="グループホームファミリアの家桜町"/>
        <s v="グループホームファミリアの家桜花台"/>
        <s v="グループホームファミリアの家第２蓮花寺"/>
        <s v="グループホームファミリアの家蓮花寺"/>
        <s v="グループホームブルー"/>
        <s v="グループホームふるさと荘"/>
        <s v="グループホームふわり"/>
        <s v="グループホームぽぷら"/>
        <s v="グループホームほほえみ"/>
        <s v="グループホームポポラス"/>
        <s v="グループホームまほろば"/>
        <s v="グループホームまもり"/>
        <s v="グループホームみどりいろ"/>
        <s v="グループホームみんぐる"/>
        <s v="グループホームめぐり"/>
        <s v="グループホームもくれん"/>
        <s v="グループホームモンステラ"/>
        <s v="グループホームゆう"/>
        <s v="グループホームゆうⅠ"/>
        <s v="グループホームゆうⅡ"/>
        <s v="グループホームラベンダー"/>
        <s v="グループホームらぽーる"/>
        <s v="グループホームらぽーる2号館"/>
        <s v="グループホームらん"/>
        <s v="グループホームれんげ"/>
        <s v="グループホームわかば（たいよう２サテライト）"/>
        <s v="グループホーム一松"/>
        <s v="グループホーム丸之内"/>
        <s v="グループホーム久米"/>
        <s v="グループホーム千歳"/>
        <s v="グループホーム志摩"/>
        <s v="グループホーム昴会"/>
        <s v="グループホーム桜ヶ丘荘"/>
        <s v="グループホーム竹の子荘"/>
        <s v="グループホーム緋日葵"/>
        <s v="くれよんはうす"/>
        <s v="クローバーの会"/>
        <s v="ケアホーム つばさ"/>
        <s v="ケアホームこころの結"/>
        <s v="ケアホームこころの結(女子棟)"/>
        <s v="ケアホームこころの結(男子棟)"/>
        <s v="ケアホームさとなか"/>
        <s v="ケアホームたんぽぽ"/>
        <s v="ケアホームたんぽぽⅡ"/>
        <s v="ケアホームつばさⅠ"/>
        <s v="ケアホームつばさⅡ"/>
        <s v="ケアホームひだまり"/>
        <s v="こいしろ"/>
        <s v="ココウット"/>
        <s v="ここん"/>
        <s v="コスモ"/>
        <s v="コテージ名張"/>
        <s v="こまつの里　グループホーム"/>
        <s v="コモドカサ"/>
        <s v="こもれびはうす"/>
        <s v="こゆり七つ屋"/>
        <s v="こゆり智積"/>
        <s v="こゆり西日野"/>
        <s v="さかえ"/>
        <s v="さくらさくらホームみずほ台"/>
        <s v="さくらさくらホームみずほ台北"/>
        <s v="さくらさくら荘"/>
        <s v="サンフラワーTAGUCHI"/>
        <s v="サンフラワーコテージ"/>
        <s v="サンフラワー嬉野Ⅰ"/>
        <s v="サンフラワー嬉野Ⅱ"/>
        <s v="サンフラワー嬉野Ⅲ"/>
        <s v="サンフラワー嬉野Ⅳ"/>
        <s v="サンフラワー野村"/>
        <s v="サンフラワー雲出"/>
        <s v="さんらいずＡサテライト（さんらいずホームＡ・サテライト）"/>
        <s v="さんらいずホームＡ"/>
        <s v="シェアハウス ルーツ 壱番館"/>
        <s v="シェアハウス・ルーツ壱番館"/>
        <s v="シェアハウス・ルーツ弐番館"/>
        <s v="シェアハウスひびうた"/>
        <s v="シェアホームいちご"/>
        <s v="しまかぜ１"/>
        <s v="しまかぜ２"/>
        <s v="シャーロム"/>
        <s v="ジュピター"/>
        <s v="しょうがい者グループホーム　たいき"/>
        <s v="しょうがい者グループホーム　たいき（つづらと）"/>
        <s v="しょうがい者グループホーム　たいき（はじかみ）"/>
        <s v="しょうがい者グループホーム　たいき（まごせ）"/>
        <s v="しらとりホーム"/>
        <s v="ステップワンハウス　くれよん"/>
        <s v="ステップワンハウス　ぱれっと"/>
        <s v="すとろべりーホーム"/>
        <s v="スペース"/>
        <s v="すまいるほーむ"/>
        <s v="すまいるほーむ下弁財"/>
        <s v="すまいるほーむ久居"/>
        <s v="すまいるほーむ西丸の内"/>
        <s v="すみれ"/>
        <s v="すろうらいふ海の子"/>
        <s v="だんない"/>
        <s v="たんぽぽ"/>
        <s v="チアフル"/>
        <s v="チャレンジ"/>
        <s v="つくしの家"/>
        <s v="つくしの家第２"/>
        <s v="つぐみの家 波木Ⅱ 1階"/>
        <s v="つぐみの家 波木Ⅱ 2階"/>
        <s v="つぐみの家波木"/>
        <s v="つぐみの家波木B"/>
        <s v="てくてく"/>
        <s v="てまり花"/>
        <s v="どっこい"/>
        <s v="ドリームハウス"/>
        <s v="ドルチェさくら"/>
        <s v="ドルチェハウス"/>
        <s v="なごやか"/>
        <s v="ナチュラル"/>
        <s v="なつみ"/>
        <s v="なでしこ"/>
        <s v="なでしこ１"/>
        <s v="なでしこ２"/>
        <s v="なでしこ３"/>
        <s v="にじの家"/>
        <s v="はくさんホーム"/>
        <s v="はっぴーはうす夢"/>
        <s v="ハッピーホーム"/>
        <s v="ハッピーホームA"/>
        <s v="ハッピーホームB"/>
        <s v="はるか"/>
        <s v="はんなり"/>
        <s v="ピーアイ"/>
        <s v="ひおかホーム"/>
        <s v="ひだまり"/>
        <s v="ひだまり Ⅰ"/>
        <s v="ひだまり Ⅱ"/>
        <s v="ひだまりはうす1０１"/>
        <s v="ひだまりはうす１０２"/>
        <s v="ひだまりはうす２０1"/>
        <s v="ひだまりはうす２０２"/>
        <s v="ひまわり"/>
        <s v="ファミーユ・ヒナガ"/>
        <s v="ファミーユ・ヒナガA館"/>
        <s v="ファミーユ・ヒナガB館"/>
        <s v="ファミーユ・ヒナガC館"/>
        <s v="ファミーユ・ヒナガD館"/>
        <s v="ファミーユ・ヒナガE館"/>
        <s v="ファミリー"/>
        <s v="フェアハウス名張"/>
        <s v="ふきのとう"/>
        <s v="ふくろうの里"/>
        <s v="ふっくりあミニボ"/>
        <s v="ブナの森すずか"/>
        <s v="ふらっと"/>
        <s v="ふれんち"/>
        <s v="フレンド"/>
        <s v="ベアーズ"/>
        <s v="へいあんホーム波切"/>
        <s v="ペガサス"/>
        <s v="ホームあかつき（ホームさくら・サテライト）"/>
        <s v="ホームあすか"/>
        <s v="ホームケア南郊"/>
        <s v="ホームさくら"/>
        <s v="ホームさくらんぼ"/>
        <s v="ホームサボテン（ホームわかば・サテライト）"/>
        <s v="ホームスター"/>
        <s v="ホームつばさ"/>
        <s v="ホームハート"/>
        <s v="ホームわかば"/>
        <s v="ホーム大地"/>
        <s v="ホーム大空"/>
        <s v="ホーム虹"/>
        <s v="ポーラスター"/>
        <s v="ホーリー"/>
        <s v="ポケット"/>
        <s v="ほたるハウス"/>
        <s v="ほっこり"/>
        <s v="ほっと家"/>
        <s v="ほっと家７"/>
        <s v="ほっと家Ⅱ"/>
        <s v="ほっと家あゆみ"/>
        <s v="ほっと家こくろだ"/>
        <s v="ほっと家のぞみ"/>
        <s v="ほっと家ひかり"/>
        <s v="ほのか"/>
        <s v="ポピー"/>
        <s v="ほほえみハウス"/>
        <s v="まどか"/>
        <s v="まほろばⅠ"/>
        <s v="まほろばⅠサテライト１（まほろばⅠ・サテライト）"/>
        <s v="まほろばⅠサテライト２（まほろばⅠ・サテライト）"/>
        <s v="まりぃな"/>
        <s v="みどりの丘"/>
        <s v="みどりの丘第２ケアホーム"/>
        <s v="ゆきわり草第２"/>
        <s v="ラ・ルーナ"/>
        <s v="らいふほーむおおざと"/>
        <s v="らいふほーむおおざとⅡ"/>
        <s v="らくーねⅡ（らく～ね・サテライト）"/>
        <s v="らくーねⅡ②（らく～ね・サテライト）"/>
        <s v="るーなこむり"/>
        <s v="ルピナス品川"/>
        <s v="ルピナス品川Ⅰ"/>
        <s v="ルピナス品川Ⅱ"/>
        <s v="ルピナス品川Ⅲ"/>
        <s v="レインボーハウス"/>
        <s v="れいんぼーホーム"/>
        <s v="わおんグループホーム四日市"/>
        <s v="わおんグループホーム四日市　河原田棟"/>
        <s v="わおんみえスマイル"/>
        <s v="わおんみえスマイルA"/>
        <s v="わおんみえスマイルB"/>
        <s v="わおんみえスマイルC"/>
        <s v="わおんみえスマイルD"/>
        <s v="わおん津ゆう"/>
        <s v="わおん津ゆうⅠ"/>
        <s v="わかたけホーム"/>
        <s v="わかたけホームすまいる"/>
        <s v="わかたけ第２ホーム"/>
        <s v="わかたけ第３ホーム"/>
        <s v="わかたけ第４ホーム"/>
        <s v="一番ぼし"/>
        <s v="一番ぼし　流れぼし"/>
        <s v="共同生活援助ぐりとぐら"/>
        <s v="共同生活援助しらとりホーム"/>
        <s v="共同生活援助事業 ＳＦＧ４８（エスエフジーフォーティーエイト）"/>
        <s v="共同生活援助事業所　あしたば"/>
        <s v="共同生活援助事業所「ほっと」"/>
        <s v="共同生活援助事業所りんくす"/>
        <s v="友輪"/>
        <s v="和家"/>
        <s v="和順ふるさとホーム"/>
        <s v="和順みずしの寮"/>
        <s v="和順高宮ホーム"/>
        <s v="城山荘"/>
        <s v="夢の郷"/>
        <s v="大安ぴあハウス"/>
        <s v="安久志ホーム"/>
        <s v="富田ハウス"/>
        <s v="川島荘１"/>
        <s v="川島荘１０"/>
        <s v="川島荘１１"/>
        <s v="川島荘１２"/>
        <s v="川島荘１３"/>
        <s v="川島荘１４"/>
        <s v="川島荘１５"/>
        <s v="川島荘２"/>
        <s v="川島荘３"/>
        <s v="川島荘４"/>
        <s v="川島荘５"/>
        <s v="川島荘６"/>
        <s v="川島荘７"/>
        <s v="川島荘８"/>
        <s v="川島荘９"/>
        <s v="指定共同生活援助事業所　熊野の里"/>
        <s v="指定共同生活援助事業所　熊野の里新館"/>
        <s v="指定共同生活援助事業所　熊野の里本館"/>
        <s v="指定共同生活援助事業所　紀南ひかり園"/>
        <s v="指定共同生活援助事業所ウィングハート"/>
        <s v="明和町社会福祉協議会　やわらぎ"/>
        <s v="星心会第一寮"/>
        <s v="朝海ハイムⅡ"/>
        <s v="松阪第一生活ホーム"/>
        <s v="松阪第二生活ホーム"/>
        <s v="柔の家"/>
        <s v="柔の家 寺家"/>
        <s v="柔の家磯山"/>
        <s v="流れぼし"/>
        <s v="清和ホーム"/>
        <s v="清和ホーム東山"/>
        <s v="特定非営利活動法人おもいやり介護の会つくしんぼ複合施設「つくしんぼの家一志」"/>
        <s v="特定非営利活動法人おもいやり介護の会つくしんぼ複合施設「つくしんぼの家一志」コミュニティホームつくしんぼ"/>
        <s v="特定非営利活動法人コーケンことぶき学園"/>
        <s v="社会福祉法人ジェイエイみえ会　さんさん"/>
        <s v="笑家"/>
        <s v="第2クローバー"/>
        <s v="第一コーポ"/>
        <s v="第七コーポ"/>
        <s v="第三コーポ"/>
        <s v="第二コーポ"/>
        <s v="第二まほろば"/>
        <s v="第二まほろばサテライト１（第二まほろば・サテライト）"/>
        <s v="第二まほろばサテライト２（第二まほろば・サテライト）"/>
        <s v="第五コーポ"/>
        <s v="第八コーポ"/>
        <s v="第六コーポ"/>
        <s v="第四コーポ"/>
        <s v="結いまぁーる"/>
        <s v="聖母の家ホーム"/>
        <s v="若草"/>
        <s v="西日野荘Ａ-101"/>
        <s v="西日野荘Ａ-102"/>
        <s v="西日野荘Ａ-103"/>
        <s v="西日野荘Ａ-105"/>
        <s v="西日野荘Ａ-201"/>
        <s v="西日野荘Ａ-202"/>
        <s v="西日野荘Ａ-301"/>
        <s v="西日野荘A-302"/>
        <s v="西日野荘A-303"/>
        <s v="西日野荘Ａ-305"/>
        <s v="西日野荘B-101"/>
        <s v="西日野荘B-102"/>
        <s v="西日野荘B-103"/>
        <s v="西日野荘B-105"/>
        <s v="西日野荘B-203"/>
        <s v="西日野荘B-205"/>
        <s v="西日野荘B-301"/>
        <s v="西日野荘B-302"/>
        <s v="西日野荘B-303"/>
        <s v="西日野荘B-305"/>
        <s v="西日野荘C-101"/>
        <s v="西日野荘C-102"/>
        <s v="西日野荘C-103"/>
        <s v="西日野荘C-105"/>
        <s v="西日野荘C-203"/>
        <s v="西日野荘C-205"/>
        <s v="西日野荘C-301"/>
        <s v="西日野荘C-302"/>
        <s v="西日野荘C-303"/>
        <s v="西日野荘C-305"/>
        <s v="道芝ホーム"/>
        <s v="金塚ホーム"/>
        <s v="鈴鹿グループホーム　ファミリー"/>
        <s v="阿山ホームかざぐるま"/>
        <s v="障がい者グループホーム Every one"/>
        <s v="障がい者グループホーム Every oneⅡ"/>
        <s v="障がい者グループホームしらゆりケア"/>
        <s v="障がい者グループホームスーミン"/>
        <s v="障害福祉サービス事業所ブルーミング"/>
        <s v="障害者支援施設「つばさ」"/>
        <s v="青葉台ホームⅠ"/>
        <s v="青葉台ホームⅡ"/>
        <s v="青葉台ホームⅢ"/>
        <s v="高柳ホーム"/>
      </sharedItems>
    </cacheField>
    <cacheField name="郵便番号" numFmtId="0">
      <sharedItems containsBlank="1" containsMixedTypes="1" containsNumber="1" containsInteger="1" minValue="5100007" maxValue="5194326" count="240">
        <n v="5100007"/>
        <n v="5100012"/>
        <n v="5100205"/>
        <n v="5100207"/>
        <n v="5100254"/>
        <n v="5100275"/>
        <n v="5100304"/>
        <n v="5100811"/>
        <n v="5100812"/>
        <n v="5100814"/>
        <n v="5100826"/>
        <n v="5100834"/>
        <n v="5100885"/>
        <n v="5100891"/>
        <n v="5100894"/>
        <n v="5100943"/>
        <n v="5100944"/>
        <n v="5100956"/>
        <n v="5100958"/>
        <n v="5100961"/>
        <n v="5101234"/>
        <n v="5101235"/>
        <n v="5101326"/>
        <n v="5108114"/>
        <n v="5108123"/>
        <n v="5110101"/>
        <n v="5110102"/>
        <n v="5110231"/>
        <n v="5110253"/>
        <n v="5110273"/>
        <n v="5110283"/>
        <n v="5110426"/>
        <n v="5110808"/>
        <n v="5110851"/>
        <n v="5110854"/>
        <n v="5110903"/>
        <n v="5111113"/>
        <n v="5111137"/>
        <n v="5120848"/>
        <n v="5120913"/>
        <n v="5120933"/>
        <n v="5120934"/>
        <n v="5121111"/>
        <n v="5121211"/>
        <n v="5130004"/>
        <n v="5130012"/>
        <n v="5130018"/>
        <n v="5130031"/>
        <n v="5130821"/>
        <n v="5130836"/>
        <n v="5130837"/>
        <n v="5130848"/>
        <n v="5131123"/>
        <n v="5140002"/>
        <n v="5140015"/>
        <n v="5140016"/>
        <n v="5140071"/>
        <n v="5140072"/>
        <n v="5140112"/>
        <n v="5140125"/>
        <n v="5140304"/>
        <n v="5140815"/>
        <n v="5140817"/>
        <n v="5140818"/>
        <n v="5140819"/>
        <n v="5141113"/>
        <n v="5141114"/>
        <n v="5141115"/>
        <n v="5141138"/>
        <n v="5141251"/>
        <n v="5141252"/>
        <n v="5142104"/>
        <n v="5142105"/>
        <n v="5142222"/>
        <n v="5142501"/>
        <n v="5150033"/>
        <n v="5150042"/>
        <n v="5150043"/>
        <n v="5150044"/>
        <n v="5150045"/>
        <n v="5150062"/>
        <n v="5150063"/>
        <n v="5150064"/>
        <n v="5150071"/>
        <n v="5150211"/>
        <n v="5150212"/>
        <n v="5150331"/>
        <n v="5150354"/>
        <n v="5150507"/>
        <n v="5150812"/>
        <n v="5150814"/>
        <n v="5150815"/>
        <n v="5150818"/>
        <n v="5150835"/>
        <n v="5152321"/>
        <n v="5152322"/>
        <n v="5152515"/>
        <n v="5152603"/>
        <n v="5153421"/>
        <n v="5160016"/>
        <n v="5160018"/>
        <n v="5160041"/>
        <n v="5160062"/>
        <n v="5160066"/>
        <n v="5160072"/>
        <n v="5160073"/>
        <n v="5160078"/>
        <n v="5161101"/>
        <n v="5161301"/>
        <n v="5170011"/>
        <n v="5170021"/>
        <n v="5170023"/>
        <n v="5170032"/>
        <n v="5170207"/>
        <n v="5170501"/>
        <n v="5180002"/>
        <n v="5180411"/>
        <n v="5180441"/>
        <n v="5180602"/>
        <n v="5180603"/>
        <n v="5180609"/>
        <n v="5180615"/>
        <n v="5180617"/>
        <n v="5180623"/>
        <n v="5180626"/>
        <n v="5180632"/>
        <n v="5180643"/>
        <n v="5180721"/>
        <n v="5180818"/>
        <n v="5180823"/>
        <n v="5180835"/>
        <n v="5180838"/>
        <n v="5180840"/>
        <n v="5180842"/>
        <n v="5180843"/>
        <n v="5180873"/>
        <n v="5181311"/>
        <n v="5190105"/>
        <n v="5190112"/>
        <n v="5190211"/>
        <n v="5190213"/>
        <n v="5190323"/>
        <n v="5190414"/>
        <n v="5190501"/>
        <n v="5190504"/>
        <n v="5191414"/>
        <n v="5192181"/>
        <n v="5192704"/>
        <n v="5193208"/>
        <n v="5193405"/>
        <n v="5193625"/>
        <n v="5194325"/>
        <n v="5194326"/>
        <s v="510-0024"/>
        <s v="510-0057"/>
        <s v="510-0085"/>
        <s v="510-0092"/>
        <s v="510-0219"/>
        <s v="510-0226"/>
        <s v="510-0254"/>
        <s v="510-0257"/>
        <s v="510-0263"/>
        <s v="510-0805"/>
        <s v="510-0833"/>
        <s v="510-0835"/>
        <s v="510-0838"/>
        <s v="510-0856"/>
        <s v="510-0874"/>
        <s v="510-0885"/>
        <s v="510-0891"/>
        <s v="510-0943"/>
        <s v="510-0971"/>
        <s v="510-8114"/>
        <s v="511-0002"/>
        <s v="511-0200"/>
        <s v="511-0256"/>
        <s v="511-0273"/>
        <s v="511-0838"/>
        <s v="511-0841"/>
        <s v="511-0865"/>
        <s v="511-0912"/>
        <s v="512-0902"/>
        <s v="512-0911"/>
        <s v="512-0921"/>
        <s v="512-0934"/>
        <s v="512-1212"/>
        <s v="512-1214"/>
        <s v="512-1216"/>
        <s v="512-8048"/>
        <s v="513-0801"/>
        <s v="513-0824 "/>
        <s v="513-0832"/>
        <s v="513-0852"/>
        <s v="513-0854"/>
        <s v="514-0008"/>
        <s v="514-0031"/>
        <s v="514-0035"/>
        <s v="514-0039"/>
        <s v="514-0043"/>
        <s v="514-0114"/>
        <s v="514-0115"/>
        <s v="514-0805"/>
        <s v="514-0806"/>
        <s v="514-0812 "/>
        <s v="514-0817"/>
        <s v="514-0823"/>
        <s v="514-0837"/>
        <s v="514-1105"/>
        <s v="514-1123"/>
        <s v="514-1255"/>
        <s v="515-0011"/>
        <s v="515-0032"/>
        <s v="515-0033"/>
        <s v="515-0044"/>
        <s v="515-0045"/>
        <s v="515-0051"/>
        <s v="515-0052"/>
        <s v="515-0331"/>
        <s v="515-0818"/>
        <s v="515-1204"/>
        <s v="515-2311 "/>
        <s v="515-2322"/>
        <s v="515-2332"/>
        <s v="515-2513"/>
        <s v="516-0028"/>
        <s v="516-0066"/>
        <s v="516-1108"/>
        <s v="517-0045"/>
        <s v="517-0603"/>
        <s v="518-0752"/>
        <s v="518-0809"/>
        <s v="518-0818"/>
        <s v="518-0821"/>
        <s v="518-1101"/>
        <s v="518-1143"/>
        <s v="519-0416"/>
        <s v="519-0505"/>
        <s v="519-2152"/>
        <s v="519-3636"/>
        <m/>
      </sharedItems>
    </cacheField>
    <cacheField name="所在地" numFmtId="0">
      <sharedItems count="353">
        <s v="いなべ市北勢町其原1954"/>
        <s v="いなべ市北勢町其原2044"/>
        <s v="いなべ市大安町南金井705番地97"/>
        <s v="いなべ市大安町平塚1878"/>
        <s v="いなべ市大安町平塚67番地1"/>
        <s v="三重県伊勢市川端町１３番地８"/>
        <s v="三重郡川越町亀崎新田58-1"/>
        <s v="三重郡川越町大字亀崎新田字里中23番10"/>
        <s v="三重郡川越町大字亀崎新田字里中23番11"/>
        <s v="三重郡川越町大字亀崎新田字里中23番8"/>
        <s v="三重郡川越町豊田一色1236-13"/>
        <s v="三重郡菰野町大字福村86番地７"/>
        <s v="三重郡菰野町宝永台22番地　メゾンみかの102号室"/>
        <s v="三重郡菰野町杉谷1572-1"/>
        <s v="三重郡菰野町杉谷1573-1"/>
        <s v="亀山市みずほ台1－203"/>
        <s v="亀山市上野町14-1"/>
        <s v="亀山市川崎町4855番地"/>
        <s v="亀山市布気町山之下1446"/>
        <s v="亀山市布気町山之下1446番地の2"/>
        <s v="亀山市田村町31-8"/>
        <s v="伊勢市中村町桜ヶ丘１８３番地１２"/>
        <s v="伊勢市円座町１１７２－１"/>
        <s v="伊勢市吹上2丁目11-46"/>
        <s v="伊勢市大倉町1553番地195"/>
        <s v="伊勢市宮前31番地2"/>
        <s v="伊勢市宮後3丁目5-16"/>
        <s v="伊勢市小俣町宮前623-6"/>
        <s v="伊勢市小俣町明野1620-11"/>
        <s v="伊勢市小俣町明野406-1"/>
        <s v="伊勢市小俣町本町312番地"/>
        <s v="伊勢市常磐3-11-31　常磐レジデンス"/>
        <s v="伊勢市常磐3丁目5番22号"/>
        <s v="伊勢市曽根1丁目12-21"/>
        <s v="伊勢市村松町1389-16"/>
        <s v="伊勢市浦口四丁目31-53徳川台ロイヤルマンション109.205"/>
        <s v="伊勢市神田久志本808-2"/>
        <s v="伊勢市辻久留1丁目14番20号"/>
        <s v="伊勢市辻久留1丁目16番2号"/>
        <s v="伊勢市辻久留3-17-5"/>
        <s v="伊勢市辻久留3-20-28"/>
        <s v="伊勢市辻久留3丁目15-8"/>
        <s v="伊勢市辻久留3丁目20-44万所団地　104号室"/>
        <s v="伊勢市辻久留3丁目3-17"/>
        <s v="伊勢市辻久留二丁目205番地22"/>
        <s v="伊勢市黒瀬町268－5"/>
        <s v="伊勢市黒瀬町600 ウイングルートⅠ"/>
        <s v="伊賀市上野丸之内144-2　&#10;メゾン丸之内204"/>
        <s v="伊賀市上野丸之内164"/>
        <s v="伊賀市上野桑町1418－7　102号"/>
        <s v="伊賀市上野桑町1418－7　201号"/>
        <s v="伊賀市上野茅町2718-19"/>
        <s v="伊賀市下友生2908番地17"/>
        <s v="伊賀市久米町185-1"/>
        <s v="伊賀市久米町190-1"/>
        <s v="伊賀市久米町240-9"/>
        <s v="伊賀市久米町822-14"/>
        <s v="伊賀市千歳910-7"/>
        <s v="伊賀市千歳923-15"/>
        <s v="伊賀市四十九町1771番地"/>
        <s v="伊賀市御代885-2"/>
        <s v="伊賀市生琉里2896-7"/>
        <s v="伊賀市緑ヶ丘南町3865番地26"/>
        <s v="伊賀市緑ケ丘南町3894番地8"/>
        <s v="伊賀市緑ケ丘南町3948-16"/>
        <s v="伊賀市緑ヶ丘東町980番地3"/>
        <s v="伊賀市荒木336-1　第３荒木コーポ201号室"/>
        <s v="伊賀市荒木336-1　第３荒木コーポ202号室"/>
        <s v="伊賀市荒木字松尾2079-367"/>
        <s v="伊賀市西明寺2792-5　202号"/>
        <s v="伊賀市鍛冶屋720"/>
        <s v="伊賀市陽光台2015－2"/>
        <s v="伊賀市馬田927"/>
        <s v="北牟婁郡紀北町三浦740番地2"/>
        <s v="北牟婁郡紀北町上里悪水小川内79"/>
        <s v="名張市夏見字浅尾4-1"/>
        <s v="名張市夏見字浅尾91&#10;A202、B102"/>
        <s v="名張市夏見字浅尾91　フレンチクオーターC201"/>
        <s v="名張市希央台2番地19番地&#10;エアリーヒル21Ａ201号室"/>
        <s v="名張市朝日町1114番地6　ロイヤルヨークビレッジⅠ202,204"/>
        <s v="名張市朝日町1515-4"/>
        <s v="名張市東田原1082"/>
        <s v="名張市東田原625-190"/>
        <s v="名張市東町2718番地1　センエイハイツ 101.105.106.202.205.302.306"/>
        <s v="名張市桔梗が丘3番町2街区122番地"/>
        <s v="名張市桔梗が丘6番町２街区37番地"/>
        <s v="名張市桔梗が丘南2番町2-65"/>
        <s v="名張市滝之原1652－2"/>
        <s v="名張市美旗中1番266-7"/>
        <s v="名張市美旗中村字弓谷2327番地"/>
        <s v="名張市蔵持町原出２９１番地"/>
        <s v="名張市西原町2590番地の6"/>
        <s v="名張市西原町2625番地"/>
        <s v="名張市西田原391－6"/>
        <s v="名張市西田原733番地"/>
        <s v="員弁郡東員町大字北大社字鐘撞1892・1893番地"/>
        <s v="員弁郡東員町大字南大社字西條1205番地"/>
        <s v="員弁郡東員町穴太2846-1"/>
        <s v="員弁郡東員町笹尾東2丁目30番18"/>
        <s v="員弁郡東員町笹尾西3丁目6-28"/>
        <s v="員弁郡東員町筑紫797"/>
        <s v="員弁郡東員町筑紫797番地"/>
        <s v="四日市市ときわ5丁目2-45　セゾンアルプス102"/>
        <s v="四日市市みゆきケ丘一丁目18"/>
        <s v="四日市市七つ屋町49番"/>
        <s v="四日市市三滝台４丁目21-12"/>
        <s v="四日市市中川原1-3-23"/>
        <s v="四日市市別名3丁目3-10"/>
        <s v="四日市市別名3丁目3番"/>
        <s v="四日市市別名3丁目6-3"/>
        <s v="四日市市別名４丁目14番15号"/>
        <s v="四日市市別名4丁目14番16号"/>
        <s v="四日市市別名4丁目14番17号"/>
        <s v="四日市市別名4丁目14番18号"/>
        <s v="四日市市別名４丁目14番５号ホワイトオーク105,107,205,301,302,306"/>
        <s v="四日市市別名4丁目19-16"/>
        <s v="四日市市南小松町字荒野2144番1"/>
        <s v="四日市市南松本町2番地2"/>
        <s v="四日市市大井手1丁目1番34号"/>
        <s v="四日市市大字泊村980-113 クガハウス1B"/>
        <s v="四日市市大字羽津丁373"/>
        <s v="四日市市富田2-10-1"/>
        <s v="四日市市小古曽5丁目23-9"/>
        <s v="四日市市小杉町629番地1"/>
        <s v="四日市市尾平町3218番地1"/>
        <s v="四日市市山城町 マ・メゾン藤ヶ丘A棟202号室"/>
        <s v="四日市市山城町59-4"/>
        <s v="四日市市山城町887-1"/>
        <s v="四日市市川島町1026-1スローライフ川島"/>
        <s v="四日市市川島町5930-199"/>
        <s v="四日市市川島町5970-20"/>
        <s v="四日市市新浜町6-12"/>
        <s v="四日市市新浜町6-2"/>
        <s v="四日市市新町4-5"/>
        <s v="四日市市日永3丁目6番23号"/>
        <s v="四日市市日永4-4-27"/>
        <s v="四日市市日永5040番地"/>
        <s v="四日市市日永西4丁目18-8"/>
        <s v="四日市市日永西4丁目18-8 プレミール102号室"/>
        <s v="四日市市日永西4丁目18-8 プレミール201号室"/>
        <s v="四日市市昌栄町14番15号"/>
        <s v="四日市市智積町3437-11"/>
        <s v="四日市市東阿倉川254-3"/>
        <s v="四日市市桜台2丁目5-168"/>
        <s v="四日市市桜台2丁目5-263"/>
        <s v="四日市市桜町1210-3"/>
        <s v="四日市市桜花台1丁目20-8"/>
        <s v="四日市市河原田町1404番65"/>
        <s v="四日市市河原田町2115番3"/>
        <s v="四日市市泊村980-24"/>
        <s v="四日市市泊町3-3"/>
        <s v="四日市市波木町323番地13"/>
        <s v="四日市市波木町323番地14"/>
        <s v="四日市市波木町330-4"/>
        <s v="四日市市波木町389番地55"/>
        <s v="四日市市波木町398番地の1"/>
        <s v="四日市市生桑町1940-10"/>
        <s v="四日市市笹川８丁目13－2"/>
        <s v="四日市市笹川9丁目14-2"/>
        <s v="四日市市羽津字青木4176"/>
        <s v="四日市市羽津戊749-3-1"/>
        <s v="四日市市西坂部町1182番地"/>
        <s v="四日市市西日野町2806-1"/>
        <s v="四日市市西日野町2806-3"/>
        <s v="四日市市西日野町2806-4"/>
        <s v="四日市市西日野町2806-5"/>
        <s v="四日市市西日野町4027番地2"/>
        <s v="四日市市西日野町4059番地14"/>
        <s v="四日市市西日野町字八幡1639番地2"/>
        <s v="四日市市西日野町字小溝野4027番地2"/>
        <s v="四日市市諏訪町3-5"/>
        <s v="四日市市貝家町519番地1"/>
        <s v="四日市市貝家町519番地14"/>
        <s v="四日市市赤堀2丁目2番23号"/>
        <s v="多気郡多気町弟国92番2"/>
        <s v="多気郡多気町相可1859"/>
        <s v="多気郡多気町相可1860-2"/>
        <s v="多気郡明和町佐田936番地7"/>
        <s v="多気郡明和町大字佐田934番地8"/>
        <s v="多気郡明和町行部西浦131番地"/>
        <s v="尾鷲市向井151-1"/>
        <s v="度会郡南伊勢町道方字宮前419番地"/>
        <s v="度会郡大紀町滝原1255-1"/>
        <s v="度会郡大紀町阿曽2265"/>
        <s v="度会郡玉城町下田辺714番地1"/>
        <s v="度会郡玉城町佐田815番地2"/>
        <s v="志摩市大王町波切３５５１－12"/>
        <s v="志摩市磯部町下之郷字中瀬489　コーポ磯部　101、103、105、106、201、205、206、208、308"/>
        <s v="志摩市阿児町鵜方2681番地108"/>
        <s v="志摩市阿児町鵜方2681番地47"/>
        <s v="志摩市阿児町鵜方2681番地47･108"/>
        <s v="志摩市阿児町鵜方奥ノ野477-24"/>
        <s v="志摩市阿児町鵜方字金谷3061番地4"/>
        <s v="松阪市下村町2203-1"/>
        <s v="松阪市下村町869-72"/>
        <s v="松阪市久保田町176"/>
        <s v="松阪市久保町1117番地11"/>
        <s v="松阪市久保町1349-2メゾン原田101号室"/>
        <s v="松阪市久保町1365-3 SAINT ANNEX B"/>
        <s v="松阪市久保町1456-19"/>
        <s v="松阪市久保町1676-2"/>
        <s v="松阪市久保町1801番地1"/>
        <s v="松阪市久保町1843-7"/>
        <s v="松阪市久保町１８５５番地９２９"/>
        <s v="松阪市久保町1922番地2"/>
        <s v="松阪市久保町773番地9"/>
        <s v="松阪市五反田町4丁目1121-12"/>
        <s v="松阪市光町1041-1"/>
        <s v="松阪市垣鼻町1092番地48"/>
        <s v="松阪市垣鼻町１６３８－６４"/>
        <s v="松阪市嬉野中川町1558-13ドリームハイツA棟101"/>
        <s v="松阪市嬉野中川町1558-13ドリームハイツA棟102"/>
        <s v="松阪市嬉野中川町1558-13ドリームハイツA棟201"/>
        <s v="松阪市嬉野中川町1558-13ドリームハイツA棟202"/>
        <s v="松阪市嬉野津屋城町777-1"/>
        <s v="松阪市嬉野須賀町字北林1632番地"/>
        <s v="松阪市嬉野須賀町字北浦740-1"/>
        <s v="松阪市嬉野黒田町34－5　アーバンハイツ101・102・201・202　"/>
        <s v="松阪市小片野町166番地"/>
        <s v="松阪市小黒田町６３７番地１"/>
        <s v="松阪市川井町2633"/>
        <s v="松阪市川井町５８７番地６"/>
        <s v="松阪市日丘町1386-119"/>
        <s v="松阪市日丘町1386-129"/>
        <s v="松阪市桜町648-7"/>
        <s v="松阪市田原町327-11-H"/>
        <s v="松阪市稲木町1932番地"/>
        <s v="松阪市船江町530-4"/>
        <s v="松阪市船江町531-15"/>
        <s v="松阪市虹が丘町34-12"/>
        <s v="松阪市西町字岩橋148-3"/>
        <s v="松阪市駅部田町1212番地7"/>
        <s v="松阪市駅部田町1212番地8"/>
        <s v="松阪市駅部田町1212番地9"/>
        <s v="松阪市駅部田町599-9"/>
        <s v="松阪市高木町１５２４－２"/>
        <s v="松阪市高町字汐田403番地6"/>
        <s v="桑名市多度町柚井1672"/>
        <s v="桑名市多度町香取2122-98"/>
        <s v="桑名市大字下深谷部字北川原4086"/>
        <s v="桑名市大字和泉字トノ割783番3"/>
        <s v="桑名市大字小貝須409－5"/>
        <s v="桑名市大山田4丁目9-2"/>
        <s v="桑名市星川1001-5"/>
        <s v="桑名市福島936番地 コンフォート小畑マンション３階３A"/>
        <s v="桑名市福島936番地 コンフォート小畑マンション4階4A"/>
        <s v="桑名市蓮花寺611-120"/>
        <s v="桑名市蓮花寺644-188"/>
        <s v="桑名市蓮花寺644-193"/>
        <s v="桑名市藤が丘5丁目906番"/>
        <s v="桑名市西別所2138-126"/>
        <s v="桑名市長島町押付203-5"/>
        <s v="桑名市長島町押付208"/>
        <s v="桑名市長島町福吉167番地"/>
        <s v="津市一志町八太1671-2"/>
        <s v="津市一志町庄村字古御堂491-2"/>
        <s v="津市一志町虹ヶ丘１１－３"/>
        <s v="津市一身田中野409グランドハイツアザミ110号室"/>
        <s v="津市一身田中野409グランドハイツアザミ411号室"/>
        <s v="津市一身田町２６６－１"/>
        <s v="津市一身田豊野１４０６番地５３８"/>
        <s v="津市上弁財18-16"/>
        <s v="津市上浜町4丁目41-2"/>
        <s v="津市下弁財町津興1309番地"/>
        <s v="津市下弁財町津興3244-1"/>
        <s v="津市下弁財町津興3244-1．3244-2"/>
        <s v="津市下弁財町津興3244-2"/>
        <s v="津市久居井戸山町字奥ノ谷751-3"/>
        <s v="津市久居北口町551番地5"/>
        <s v="津市久居神明町１３６９"/>
        <s v="津市久居野村町430-16"/>
        <s v="津市乙部2154番地"/>
        <s v="津市修成町14－20"/>
        <s v="津市分部260-1"/>
        <s v="津市北丸之内１３０"/>
        <s v="津市北丸之内48"/>
        <s v="津市半田３４４９－１"/>
        <s v="津市南新町4-37"/>
        <s v="津市城山一丁目8-16"/>
        <s v="津市城山二丁目24－26"/>
        <s v="津市城山二丁目27-16"/>
        <s v="津市大里窪田町字北一色1606-2"/>
        <s v="津市大里窪田町字平林167番地の14"/>
        <s v="津市安濃町今徳258番地"/>
        <s v="津市寿町11番28号"/>
        <s v="津市小舟字東浦393番地7"/>
        <s v="津市島崎町315"/>
        <s v="津市庄田町１３８９－２２"/>
        <s v="津市戸木町南小池4067-5"/>
        <s v="津市押加部町7-24"/>
        <s v="津市木造町1803番地"/>
        <s v="津市木造町1828番地"/>
        <s v="津市榊原町4576－4"/>
        <s v="津市河芸町上野1168-192"/>
        <s v="津市河芸町上野字市場山646番地1"/>
        <s v="津市津興字高砂3番1"/>
        <s v="津市牧町331番地25"/>
        <s v="津市白山町川口1994-2"/>
        <s v="津市稲葉町2386-128"/>
        <s v="津市稲葉町2472-35"/>
        <s v="津市稲葉町823-1"/>
        <s v="津市稲葉町字牧野2377-7"/>
        <s v="津市美杉町八知309-2"/>
        <s v="津市美杉町八知310"/>
        <s v="津市美里町五会内2442-2"/>
        <s v="津市美里町五百野1401"/>
        <s v="津市藤方1182-2第2メゾン山本103号室"/>
        <s v="津市藤方1757-11レスポワール205号室"/>
        <s v="津市西丸之内22-17"/>
        <s v="津市西丸之内37番5号"/>
        <s v="津市豊が丘二丁目59番1号"/>
        <s v="津市野田165-3"/>
        <s v="津市雲出本郷町1283番地"/>
        <s v="津市雲出本郷町1700番地サンマンション2号室"/>
        <s v="津市高茶屋4丁目33-17メゾンアミアミ１F"/>
        <s v="津市高茶屋小森町4031"/>
        <s v="津市高茶屋小森町字竹縄134番地8"/>
        <s v="熊野市久生屋町862番地1"/>
        <s v="熊野市久生屋町字平見平852-8"/>
        <s v="熊野市有馬町1845-12"/>
        <s v="熊野市有馬町4520-329"/>
        <s v="熊野市有馬町479-1"/>
        <s v="鈴鹿市一ノ宮町1918番地1"/>
        <s v="鈴鹿市上田町1293"/>
        <s v="鈴鹿市下大久保町字大坂新田1769"/>
        <s v="鈴鹿市伊船町2840番地"/>
        <s v="鈴鹿市加佐登3-13-13"/>
        <s v="鈴鹿市国府町2200-307"/>
        <s v="鈴鹿市地子町746番地"/>
        <s v="鈴鹿市寺家7丁目11-30"/>
        <s v="鈴鹿市寺家7丁目27番25号"/>
        <s v="鈴鹿市寺家町1丁目16-13"/>
        <s v="鈴鹿市岸岡町５８９－６"/>
        <s v="鈴鹿市平田本町2丁目21-16"/>
        <s v="鈴鹿市庄野東1丁目6-27"/>
        <s v="鈴鹿市末広北2丁目15-1"/>
        <s v="鈴鹿市末広西3番39号"/>
        <s v="鈴鹿市東磯山1丁目5-31-5"/>
        <s v="鈴鹿市東磯山3丁目24番6号"/>
        <s v="鈴鹿市白子町字南新田3344－1"/>
        <s v="鈴鹿市石薬師町161-3"/>
        <s v="鈴鹿市神戸4丁目9-12"/>
        <s v="鈴鹿市稲生4丁目9番10号"/>
        <s v="鈴鹿市稲生4丁目9番11号"/>
        <s v="鈴鹿市稲生塩屋二丁目1番5号"/>
        <s v="鈴鹿市道伯町２２３２番地５"/>
        <s v="鈴鹿市郡山町2002番149"/>
        <s v="鈴鹿市野町南１丁目14-7"/>
        <s v="鳥羽市大明西町18-19"/>
        <s v="鳥羽市安楽島町1256番9"/>
        <s v="鳥羽市相差町1267番地3"/>
        <s v="鳥羽市船津町７００"/>
        <s v="鳥羽市鳥羽5丁目5番1号"/>
      </sharedItems>
    </cacheField>
    <cacheField name="電話" numFmtId="0">
      <sharedItems containsBlank="1" count="169">
        <s v=" 0594-88-0612"/>
        <s v="050-5867-9413"/>
        <s v="059－202-1591"/>
        <s v="059-213-3900"/>
        <s v="059-213-5571"/>
        <s v="059-222-1621"/>
        <s v="059-222-3838"/>
        <s v="059-225-2525"/>
        <s v="059-230-3950"/>
        <s v="059-231-6989"/>
        <s v="059-237-0800"/>
        <s v="059-238-0303"/>
        <s v="059-252-1750"/>
        <s v="059-252-1780"/>
        <s v="059-253-1670"/>
        <s v="059-253-3631"/>
        <s v="059-253-6815"/>
        <s v="059-253-7625"/>
        <s v="059-253-8628"/>
        <s v="059-254-6661"/>
        <s v="059-259-0294"/>
        <s v="059-261-5380"/>
        <s v="059-262-0011"/>
        <s v="059-268-1115"/>
        <s v="059-269-5088"/>
        <s v="059-269-5383"/>
        <s v="059-269-5400"/>
        <s v="059-269-6675"/>
        <s v="059-271-6828"/>
        <s v="059-271-8766"/>
        <s v="059-272-0167"/>
        <s v="059-272-4292"/>
        <s v="059-273-6600"/>
        <s v="059-279-4400"/>
        <s v="059-293-3311"/>
        <s v="059-293-6001"/>
        <s v="059-315-0899"/>
        <s v="059-318-7986"/>
        <s v="059-321-2855"/>
        <s v="059-322-2466"/>
        <s v="059-322-3277"/>
        <s v="059-324-0267"/>
        <s v="059-324-6568"/>
        <s v="059-324-9030"/>
        <s v="059-327-7035"/>
        <s v="059-327-7366"/>
        <s v="059-328-5457"/>
        <s v="059-331-8660"/>
        <s v="059-334-7006"/>
        <s v="059-335-9401"/>
        <s v="059-339-3531"/>
        <s v="059-340-6533"/>
        <s v="059-340-7575"/>
        <s v="059-345-9016"/>
        <s v="059-346-4038"/>
        <s v="059-354-5780"/>
        <s v="059-358-0064"/>
        <s v="059-364-4288"/>
        <s v="059-365-2870"/>
        <s v="059-370-8160"/>
        <s v="059-373-5439"/>
        <s v="059-373-5688"/>
        <s v="059-374-3333"/>
        <s v="059-381-5586"/>
        <s v="059-382-3682"/>
        <s v="059-383-5599"/>
        <s v="059-383-9190"/>
        <s v="059-384-6541"/>
        <s v="059-388-1508"/>
        <s v="059-388-1882"/>
        <s v="059-389-5536"/>
        <s v="059-390-0189"/>
        <s v="059-393-3935"/>
        <s v="059-394-1595"/>
        <s v="059-395-6322"/>
        <s v="059‐373-1505"/>
        <s v="0594-25-1322"/>
        <s v="0594-28-8685"/>
        <s v="0594-29-1811"/>
        <s v="0594-40-7695"/>
        <s v="0594-42-5563"/>
        <s v="0594-45-0225"/>
        <s v="0594-48-6871"/>
        <s v="0594-72-0700"/>
        <s v="0594-72-2611"/>
        <s v="0594-72-6338"/>
        <s v="0594-76-0021"/>
        <s v="0594-76-1550"/>
        <s v="0594-76-1880"/>
        <s v="0594-82-6373"/>
        <s v="0594-86-1070"/>
        <s v="0594-87-5890"/>
        <s v="0594-87-6500"/>
        <s v="0594-88-0612"/>
        <s v="0595-20-8600"/>
        <s v="0595-22-0228"/>
        <s v="0595-22-2033"/>
        <s v="0595-22-8600"/>
        <s v="0595-42-8900"/>
        <s v="0595-43-9150"/>
        <s v="0595-45-3066"/>
        <s v="0595-48-7205"/>
        <s v="0595-48-7739"/>
        <s v="0595-51-8713"/>
        <s v="0595-62-0305"/>
        <s v="0595-66-0437"/>
        <s v="0595-66-1351"/>
        <s v="0595-68-6600"/>
        <s v="0595-82-7805"/>
        <s v="0595-96-8182"/>
        <s v="0596-20-2300"/>
        <s v="0596-22-0700"/>
        <s v="0596-22-3212"/>
        <s v="0596-28-2915"/>
        <s v="0596-28-3868"/>
        <s v="0596-29-3330"/>
        <s v="0596-29-3388"/>
        <s v="0596-38-1165"/>
        <s v="0596-53-0039"/>
        <s v="0596-55-6800"/>
        <s v="0596-67-4131"/>
        <s v="0596-67-5964"/>
        <s v="0596-67-6137"/>
        <s v="0597-36-1089"/>
        <s v="0597-37-4030"/>
        <s v="0597-46-1122"/>
        <s v="0597-85-4555"/>
        <s v="0597-88-2323"/>
        <s v="0597-89-4375"/>
        <s v="0598-20-1213"/>
        <s v="0598-20-8851"/>
        <s v="0598-20-9860"/>
        <s v="0598-20-9916"/>
        <s v="0598-21-1530"/>
        <s v="0598-22-1123"/>
        <s v="0598-26-3659"/>
        <s v="0598-28-4835"/>
        <s v="0598-29-8531"/>
        <s v="0598-30-8825"/>
        <s v="0598-31-1402"/>
        <s v="0598-31-1554"/>
        <s v="0598-34-1855"/>
        <s v="0598-38-2402"/>
        <s v="0598-42-6563"/>
        <s v="0598-54-1709"/>
        <s v="0598-67-5739"/>
        <s v="0598-67-5854"/>
        <s v="0598-67-8474"/>
        <s v="0598-67-8481"/>
        <s v="0598-67-9806"/>
        <s v="0598－86－3200"/>
        <s v="0598-86-3911"/>
        <s v="0599-20-0253"/>
        <s v="0599-25-2152"/>
        <s v="0599-26-3785"/>
        <s v="0599-37-7222"/>
        <s v="0599-43-7101"/>
        <s v="0599-44-6611"/>
        <s v="0599-72-3931"/>
        <s v="070-9014-8722"/>
        <s v="080-2616-5173"/>
        <s v="080-4634-3324"/>
        <s v="080-5126-1748"/>
        <s v="090-2700-9946"/>
        <s v="090-3938-7570"/>
        <s v="090-4086-1810"/>
        <s v="090-6595-7245"/>
        <s v="090-6708-2837"/>
        <m/>
      </sharedItems>
    </cacheField>
    <cacheField name="FAX" numFmtId="0">
      <sharedItems containsBlank="1" containsMixedTypes="1" containsNumber="1" containsInteger="1" minValue="0" maxValue="0" count="156">
        <n v="0"/>
        <s v="－"/>
        <s v="050-3457-6898"/>
        <s v="050-6863-6004"/>
        <s v="059－202-1591"/>
        <s v="059-213-3901"/>
        <s v="059-213-5573"/>
        <s v="059-213-5630"/>
        <s v="059-225-2525"/>
        <s v="059-230-3951"/>
        <s v="059-231-6990"/>
        <s v="059-237-0800"/>
        <s v="059-238-0304"/>
        <s v="059-252-1374"/>
        <s v="059-253-1671"/>
        <s v="059-253-3393"/>
        <s v="059-253-3631"/>
        <s v="059-253-3903"/>
        <s v="059-253-5480"/>
        <s v="059-253-6816"/>
        <s v="059-253-7625"/>
        <s v="059-253-8629"/>
        <s v="059-254-6663"/>
        <s v="059-255-1103"/>
        <s v="059-261-5374"/>
        <s v="059-262-0011"/>
        <s v="059-268-3370"/>
        <s v="059-269-5087"/>
        <s v="059-269-5384"/>
        <s v="059-269-5401"/>
        <s v="059-271-6829"/>
        <s v="059-271-8766"/>
        <s v="059-272-0167"/>
        <s v="059-272-4292"/>
        <s v="059-273-6601"/>
        <s v="059-279-4400"/>
        <s v="059-293-3312"/>
        <s v="059-293-6001"/>
        <s v="059-321-2859"/>
        <s v="059-322-2474"/>
        <s v="059-322-3277"/>
        <s v="059-324-0267"/>
        <s v="059-324-6568"/>
        <s v="059-324-9030"/>
        <s v="059-327-7367"/>
        <s v="059-327-7836"/>
        <s v="059-328-4387"/>
        <s v="059-328-5458"/>
        <s v="059-331-3371"/>
        <s v="059-335-9401"/>
        <s v="059-337-9331"/>
        <s v="059-339-2282"/>
        <s v="059-340-7782"/>
        <s v="059-346-4643"/>
        <s v="059-354-5781"/>
        <s v="059-358-3144"/>
        <s v="059-364-4289"/>
        <s v="059-365-2870"/>
        <s v="059-369-0878"/>
        <s v="059-373-4677"/>
        <s v="059-373-5437"/>
        <s v="059-374-3334"/>
        <s v="059-374-5095"/>
        <s v="059-377-0593"/>
        <s v="059-379-5002"/>
        <s v="059-383-5599"/>
        <s v="059-383-8920"/>
        <s v="059-383-9193"/>
        <s v="059-384-0525"/>
        <s v="059-388-1508"/>
        <s v="059-388-1882"/>
        <s v="059-389-5154"/>
        <s v="059-389-5537"/>
        <s v="059-390-0259"/>
        <s v="059-393-2200"/>
        <s v="059-393-3935"/>
        <s v="059-394-1985"/>
        <s v="0593-31-3371"/>
        <s v="0594-28-8685"/>
        <s v="0594-29-1822"/>
        <s v="0594-42-5563"/>
        <s v="0594-45-0225"/>
        <s v="0594-48-5444"/>
        <s v="0594-72-0700"/>
        <s v="0594-72-2617"/>
        <s v="0594-72-2618"/>
        <s v="0594-72-8281"/>
        <s v="0594-73-1042"/>
        <s v="0594-76-0021"/>
        <s v="0594-76-1880"/>
        <s v="0594-76-9922"/>
        <s v="0594-78-3265"/>
        <s v="0594-82-6374"/>
        <s v="0594-84-5022"/>
        <s v="0594-86-1071"/>
        <s v="0594-87-5891"/>
        <s v="0594-87-6500"/>
        <s v="0595-22-0228"/>
        <s v="0595-22-2033"/>
        <s v="0595-22-8585"/>
        <s v="0595-42-8900"/>
        <s v="0595-43-9150"/>
        <s v="0595-45-3066"/>
        <s v="0595-48-720３"/>
        <s v="0595-48-7933"/>
        <s v="0595-51-9571 "/>
        <s v="0595-61-0130"/>
        <s v="0595-63-3789"/>
        <s v="0595-66-0437"/>
        <s v="0595-68-6600"/>
        <s v="0595-82-7805"/>
        <s v="0595-96-8182"/>
        <s v="0596-20-2301"/>
        <s v="0596-22-0707"/>
        <s v="0596-27-1360"/>
        <s v="0596-28-3869"/>
        <s v="0596-29-3330"/>
        <s v="0596-29-3348"/>
        <s v="0596-37-1130"/>
        <s v="0596-52-7810"/>
        <s v="0596-55-6800"/>
        <s v="0596-67-4131"/>
        <s v="0596-67-6137"/>
        <s v="0597-37-4031"/>
        <s v="0597-46-1123"/>
        <s v="0597-89-0375"/>
        <s v="0597-89-2524"/>
        <s v="0597-89-6221"/>
        <s v="0598-20-2723"/>
        <s v="0598-20-9861"/>
        <s v="0598-21-1530"/>
        <s v="0598-22-0788"/>
        <s v="0598-28-4895"/>
        <s v="0598-29-3524"/>
        <s v="0598-29-8531"/>
        <s v="0598-30-8826"/>
        <s v="0598-31-1402"/>
        <s v="0598-31-1553"/>
        <s v="0598-34-1833"/>
        <s v="0598-38-1031"/>
        <s v="0598-54-1100"/>
        <s v="0598-54-1709"/>
        <s v="0598-667-9806"/>
        <s v="0598-67-5739"/>
        <s v="0598-67-5854"/>
        <s v="0598-67-8481"/>
        <s v="0598-86-3217"/>
        <s v="0598-86-3322"/>
        <s v="0599-20-0606"/>
        <s v="0599-25-2152"/>
        <s v="0599-25-4112"/>
        <s v="0599-37-7223"/>
        <s v="0599-43-7107"/>
        <s v="0599-44-6612"/>
        <s v="0599-72-1885"/>
        <m/>
      </sharedItems>
    </cacheField>
    <cacheField name="法人名" numFmtId="0">
      <sharedItems containsBlank="1" count="152">
        <s v="AHCグループ株式会社"/>
        <s v="ＡＨＣグループ株式会社"/>
        <s v="hanabi合同会社"/>
        <s v="Ｋ＆Ｌ合同会社"/>
        <s v="NPO法人MKYグループ"/>
        <s v="NPO法人えん"/>
        <s v="ＮＰＯ法人ステップワン"/>
        <s v="NPO法人ふくろうの家"/>
        <s v="NPO法人四日市市知的障害者育成会"/>
        <s v="NPO法人大樹"/>
        <s v="あんしん介護株式会社"/>
        <s v="ひまわり不動産株式会社"/>
        <s v="一般社団法人いろえんぴつ"/>
        <s v="一般社団法人カルガモ・ファミリー"/>
        <s v="一般社団法人つぐみ"/>
        <s v="一般社団法人心理社会的リハビリテーション・星心会"/>
        <s v="一般社団法人心花"/>
        <s v="医療法人（社団）寺田病院"/>
        <s v="医療法人北勢会"/>
        <s v="医療法人康誠会"/>
        <s v="医療法人社団　橘会"/>
        <s v="医療法人紀南会"/>
        <s v="合同会社Breath"/>
        <s v="合同会社grateful"/>
        <s v="合同会社Ｈｅｌｌｏ　Ｅｖｅｒｙｔｈｉｎｇ"/>
        <s v="合同会社ＲＬサポート"/>
        <s v="合同会社アウトスタンディング"/>
        <s v="合同会社おうばいとうり"/>
        <s v="合同会社グリシナ"/>
        <s v="合同会社めぐり"/>
        <s v="合同会社ゆうゆう"/>
        <s v="合同会社ライジング"/>
        <s v="合同会社一松"/>
        <s v="合同会社祈千幸"/>
        <s v="奏合同会社"/>
        <s v="有限会社かとう"/>
        <s v="有限会社ハッピータウン介護サービス"/>
        <s v="有限会社儀賀住建"/>
        <s v="有限会社鈴清社"/>
        <s v="株式会社　ホームケア南郊"/>
        <s v="株式会社ＡＰケア"/>
        <s v="株式会社bunanoki"/>
        <s v="株式会社Clue"/>
        <s v="株式会社ＣＯＮＥＴ"/>
        <s v="株式会社CONNECT"/>
        <s v="株式会社CREETE"/>
        <s v="株式会社ｅハートサービス"/>
        <s v="株式会社ONE　plus"/>
        <s v="株式会社PlanB"/>
        <s v="株式会社Saluta Holdings"/>
        <s v="株式会社SlinkS"/>
        <s v="株式会社SPROUT"/>
        <s v="株式会社twelve nine"/>
        <s v="株式会社アスリードプラス"/>
        <s v="株式会社ウェルジュ"/>
        <s v="株式会社エンジョイ"/>
        <s v="株式会社こてふ"/>
        <s v="株式会社ストラピア"/>
        <s v="株式会社はるかぜファーム"/>
        <s v="株式会社ファミリア"/>
        <s v="株式会社へいあんケア"/>
        <s v="株式会社ポーション"/>
        <s v="株式会社ライフ"/>
        <s v="株式会社ライフケア・ジャパン"/>
        <s v="株式会社ルナピエナ"/>
        <s v="株式会社ルポゼ"/>
        <s v="株式会社ワァークスジャパン"/>
        <s v="株式会社丸の内福祉会"/>
        <s v="株式会社和心屋"/>
        <s v="株式会社尚和の会"/>
        <s v="株式会社暖手"/>
        <s v="津市社会福祉事業団"/>
        <s v="特定営利活動法人ゆう"/>
        <s v="特定非営利活動法人　こまつの里"/>
        <s v="特定非営利活動法人ＬＩＦＥ　ＵＰ"/>
        <s v="特定非営利活動法人あおば"/>
        <s v="特定非営利活動法人エブリー"/>
        <s v="特定非営利活動法人おもいやり介護の会つくしんぼ"/>
        <s v="特定非営利活動法人かもめ"/>
        <s v="特定非営利活動法人コーケン"/>
        <s v="特定非営利活動法人ソレイユ"/>
        <s v="特定非営利活動法人どんど花"/>
        <s v="特定非営利活動法人なごみ"/>
        <s v="特定非営利活動法人なちゅらん"/>
        <s v="特定非営利活動法人ピーあい"/>
        <s v="特定非営利活動法人まぐのりあ"/>
        <s v="特定非営利活動法人まほろば"/>
        <s v="特定非営利活動法人みんぐるの会"/>
        <s v="特定非営利活動法人ルピナス品川"/>
        <s v="特定非営利活動法人一番ぼし"/>
        <s v="特定非営利活動法人共栄しらとりの会"/>
        <s v="特定非営利活動法人名張市手をつなぐ育成会"/>
        <s v="特定非営利活動法人和里"/>
        <s v="特定非営利活動法人四日市・子ども発達支援センター"/>
        <s v="特定非営利活動法人夢工房"/>
        <s v="特定非営利活動法人暖家"/>
        <s v="特定非営利活動法人松阪市手をつなぐ育成会"/>
        <s v="特定非営利活動法人松阪第一生活ホーム"/>
        <s v="特定非営利活動法人海の子"/>
        <s v="特定非営利活動法人障害者支援グループピラミッド"/>
        <s v="社会医療法人居仁会"/>
        <s v="社会福祉法人　有明の里"/>
        <s v="社会福祉法人あいプロジェクト"/>
        <s v="社会福祉法人あしたば福祉会"/>
        <s v="社会福祉法人あゆみ"/>
        <s v="社会福祉法人いずみ"/>
        <s v="社会福祉法人おおすぎ"/>
        <s v="社会福祉法人サンフラワークラブ"/>
        <s v="社会福祉法人サンフラワー名張"/>
        <s v="社会福祉法人ジェイエイみえ会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モモ"/>
        <s v="社会福祉法人よつば会"/>
        <s v="社会福祉法人わかたけ"/>
        <s v="社会福祉法人三央会"/>
        <s v="社会福祉法人三重済美学院"/>
        <s v="社会福祉法人三重県厚生事業団"/>
        <s v="社会福祉法人三鈴会"/>
        <s v="社会福祉法人伊勢亀鈴会"/>
        <s v="社会福祉法人伊賀昴会"/>
        <s v="社会福祉法人名張育成会"/>
        <s v="社会福祉法人和順会"/>
        <s v="社会福祉法人喜楽里"/>
        <s v="社会福祉法人四季の里"/>
        <s v="社会福祉法人四日市福祉会"/>
        <s v="社会福祉法人夢の郷"/>
        <s v="社会福祉法人大和会"/>
        <s v="社会福祉法人愛恵会"/>
        <s v="社会福祉法人敬真福祉会"/>
        <s v="社会福祉法人明和町社会福祉協議会"/>
        <s v="社会福祉法人星たる"/>
        <s v="社会福祉法人晴山会"/>
        <s v="社会福祉法人檜の里"/>
        <s v="社会福祉法人正寿会"/>
        <s v="社会福祉法人洗心福祉会"/>
        <s v="社会福祉法人津福祉会"/>
        <s v="社会福祉法人清光会"/>
        <s v="社会福祉法人清和会"/>
        <s v="社会福祉法人真盛学園"/>
        <s v="社会福祉法人結の会"/>
        <s v="社会福祉法人維雅幸育会"/>
        <s v="社会福祉法人聖マッテヤ会"/>
        <s v="社会福祉法人聖母の家"/>
        <s v="社会福祉法人鈴風会"/>
        <s v="社会福祉法人鶯鳴会"/>
        <s v="紀北広域連合"/>
        <s v="財団法人信貴山病院"/>
        <m/>
      </sharedItems>
    </cacheField>
    <cacheField name="法人所在地" numFmtId="0">
      <sharedItems containsBlank="1" count="158">
        <s v="いなべ市北勢町麻生田１５２５"/>
        <s v="いなべ市大井田2669番地5"/>
        <s v="いなべ市大安町南金井705番地96"/>
        <s v="いなべ市大安町大井田2669番地5"/>
        <s v="三重県伊勢市中村町桜ヶ丘１８３番地１２"/>
        <s v="三重県伊勢市小俣町元町181番地3"/>
        <s v="三重県伊勢市本町2-4"/>
        <s v="三重県伊勢市楠部町字墓ノ谷１５０番地１５"/>
        <s v="三重県伊賀市長田2063番地の１"/>
        <s v="三重県名張市さつき台一番町２６４番地"/>
        <s v="三重県名張市美旗中村２３３９番地の１１"/>
        <s v="三重県志摩市大王町波切塚原1694-1"/>
        <s v="三重県松阪市大黒田町１６１２番地７"/>
        <s v="三重県松阪市駅部田８０９番地１"/>
        <s v="三重県松阪市駅部田町123番地3　"/>
        <s v="三重県津市一身田豊野１４０６番地５３８"/>
        <s v="三重県津市久居射場町96番地"/>
        <s v="三重県津市分部２５４番地１"/>
        <s v="三重県津市城山一丁目2524番地1"/>
        <s v="三重県津市安濃町安濃２４５９番地８"/>
        <s v="三重県津市寿町８番１１号"/>
        <s v="三重県津市藤方1529番地"/>
        <s v="三重県津市香良洲町３９４３番地"/>
        <s v="三重県鈴鹿市北江島町３０番１６号"/>
        <s v="三重県鈴鹿市南玉垣町6269番地"/>
        <s v="三重県鈴鹿市岸岡町５８９－６"/>
        <s v="三重県鳥羽市松尾町１９６番地１－１０２号室"/>
        <s v="三重郡川越町大字亀崎新田字里中21番11"/>
        <s v="三重郡朝日町大字小向838番地6"/>
        <s v="三重郡菰野町大字杉谷字泥前１５７３"/>
        <s v="亀山市能褒野町3番地13"/>
        <s v="伊勢市二俣二丁目５番１９号"/>
        <s v="伊勢市小俣町宮前623-6"/>
        <s v="伊勢市楠部町124番地8"/>
        <s v="伊勢市楠部町1677-5"/>
        <s v="伊勢市辻久留３丁目17-5"/>
        <s v="伊勢市辻久留3丁目17番5号"/>
        <s v="伊賀市四十九町2107"/>
        <s v="伊賀市緑ヶ丘南町3948番地16 "/>
        <s v="北牟婁郡紀北町引本浦424番地33"/>
        <s v="北牟婁郡紀北町船津８８１－３"/>
        <s v="名張市夏見３２６０番地の１"/>
        <s v="名張市滝之原１６５３－１"/>
        <s v="名張市美旗中村２３２６"/>
        <s v="名張市西原町２５９０－６"/>
        <s v="員弁郡東員町山田１５４６－１"/>
        <s v="員弁郡東員町穴太2400"/>
        <s v="員弁郡東員町笹尾東2丁目30番18"/>
        <s v="四日市市久保田2丁目10番地13号 杉善ビル202"/>
        <s v="四日市市久保田二丁目5番1号　岡本ビル1階"/>
        <s v="四日市市別名３－３－１０"/>
        <s v="四日市市別名３丁目３－１０"/>
        <s v="四日市市別山一丁目1811番地"/>
        <s v="四日市市室山町227番地7"/>
        <s v="四日市市富州原町27番３号"/>
        <s v="四日市市尾上町３－１２"/>
        <s v="四日市市山城町59-4"/>
        <s v="四日市市川島町5970番地20"/>
        <s v="四日市市日永５０３９"/>
        <s v="四日市市東日野一丁目4番43号"/>
        <s v="四日市市桜台本町70番地2"/>
        <s v="四日市市泊山崎町15番1号"/>
        <s v="四日市市波木町１３３５－１"/>
        <s v="四日市市波木町３９８－１"/>
        <s v="四日市市生桑町549-1"/>
        <s v="四日市市笹川９丁目7-1　公団32-501"/>
        <s v="四日市市西坂部町１１５７"/>
        <s v="四日市市西日野町2806－1"/>
        <s v="四日市市西日野町2806番地1"/>
        <s v="四日市市西日野町4027-2"/>
        <s v="四日市市西村町473-4"/>
        <s v="四日市市諏訪栄町1番2-1301号プレイズ四日市"/>
        <s v="四日市市馳出町三丁目22番地"/>
        <s v="四日市市高花平2丁目1番地63"/>
        <s v="多気郡多気町土屋288番地"/>
        <s v="多気郡多気町相可字風子１８６３番地１"/>
        <s v="多気郡明和町佐田936番地7"/>
        <s v="多気郡明和町大字北藤原24"/>
        <s v="多気郡明和町馬之上917-1"/>
        <s v="奈良県生駒郡三郷町勢野北4-13-1"/>
        <s v="尾鷲市向井151-1"/>
        <s v="度会郡南伊勢町村山１１３１－２"/>
        <s v="度会郡大紀町滝原1195-1"/>
        <s v="度会郡大紀町阿曽２２６５"/>
        <s v="東京都千代田区岩本町2-11-9　イトーピア橋本ビル2階"/>
        <s v="東京都千代田区岩本町2-11-9 イトーピア橋本ビル2階"/>
        <s v="松阪市久保田町171番地３"/>
        <s v="松阪市久保町1668番地3"/>
        <s v="松阪市久保町１８４３－７"/>
        <s v="松阪市久保町1846番地160"/>
        <s v="松阪市久保町1855番地149"/>
        <s v="松阪市久保町１９２７－６"/>
        <s v="松阪市五反田町4丁目1121-12"/>
        <s v="松阪市平成町82番地1"/>
        <s v="松阪市日野町575番地"/>
        <s v="松阪市町平尾町230番地11"/>
        <s v="松阪市稲木町１００８番地"/>
        <s v="松阪市虹が丘町12番地7"/>
        <s v="松阪市西之庄町６"/>
        <s v="松阪市飯南町粥見1249-1"/>
        <s v="松阪市駅部田町599-9"/>
        <s v="桑名市多度町柚井1598-5"/>
        <s v="桑名市多度町柚井１７０２"/>
        <s v="桑名市大字大福304番地"/>
        <s v="桑名市東正和台1丁目13番地2"/>
        <s v="桑名市江場8番地東新町住宅121号"/>
        <s v="桑名市矢田磧76番地2"/>
        <s v="桑名市長島町源部外面字山ノ割３３０"/>
        <s v="津市一色町240"/>
        <s v="津市一身田大古曽６７０－２"/>
        <s v="津市下弁財町津興3244-1"/>
        <s v="津市久居幸町1104番地"/>
        <s v="津市久居新町1152-1"/>
        <s v="津市乙部２１８４番地"/>
        <s v="津市南新町4-37"/>
        <s v="津市垂水1300番地30."/>
        <s v="津市城山一丁目8-16"/>
        <s v="津市大倉10番25号"/>
        <s v="津市大里窪田町字平林１６７番地の１４"/>
        <s v="津市安濃町今徳２４７番地"/>
        <s v="津市安濃町安濃2075番地1"/>
        <s v="津市寿町１１番２８号"/>
        <s v="津市庄田町８２６番地１"/>
        <s v="津市戸木町4187"/>
        <s v="津市木造町１８２４－１"/>
        <s v="津市本町26番地13号"/>
        <s v="津市榊原町4621番地"/>
        <s v="津市榊原町字中上4621番地"/>
        <s v="津市河芸町上野1168-192"/>
        <s v="津市河辺町字田八勢44番地1"/>
        <s v="津市産品字中之谷732番地の1"/>
        <s v="津市美杉町八知310"/>
        <s v="津市美里町家所五会内2447番地2"/>
        <s v="津市藤方843-16"/>
        <s v="津市豊が丘二丁目59番1号"/>
        <s v="津市雲出本郷町１６２１番地７"/>
        <s v="津市高洲町23番25号 Ｃ棟"/>
        <s v="津市高茶屋小森町字竹縄134番地8"/>
        <s v="熊野市久生屋町868番地 "/>
        <s v="熊野市有馬町１８４５－１２"/>
        <s v="熊野市有馬町4520-329"/>
        <s v="鈴鹿市一ノ宮町597番地"/>
        <s v="鈴鹿市三日市南二丁目5番17号"/>
        <s v="鈴鹿市上田町１２８４"/>
        <s v="鈴鹿市住吉三丁目32番14号"/>
        <s v="鈴鹿市八野町４２８－１"/>
        <s v="鈴鹿市八野町天伯428-1"/>
        <s v="鈴鹿市地子町600番地"/>
        <s v="鈴鹿市東磯山3丁目24番7号"/>
        <s v="鈴鹿市江島本町26－11"/>
        <s v="鈴鹿市石薬師町171番地の7"/>
        <s v="鈴鹿市算所1丁目3番11号多貴BLD"/>
        <s v="鈴鹿市鈴鹿ハイツ5番27号"/>
        <s v="鈴鹿市飯野寺家町655番地1"/>
        <s v="鳥羽市大明西町１８－１９"/>
        <s v="鳥羽市相差町字神田1122番地10"/>
        <s v="鳥羽市鳥羽5丁目8番62号"/>
        <m/>
      </sharedItems>
    </cacheField>
    <cacheField name="主たる&#10;対象者" numFmtId="0">
      <sharedItems containsBlank="1" count="18">
        <s v="指定なし"/>
        <s v="特定なし"/>
        <s v="知的"/>
        <s v="知的・知的&#10;・精神"/>
        <s v="知的・精神"/>
        <s v="知的・精神・難病"/>
        <s v="知的・精神・難病等"/>
        <s v="知的・身体"/>
        <s v="知的、精神"/>
        <s v="知的障害者"/>
        <s v="精神"/>
        <s v="精神・知的"/>
        <s v="身体・知的"/>
        <s v="身体・知的&#10;・精神"/>
        <s v="身体・知的・精神"/>
        <s v="身体・知的・精神・難病"/>
        <s v="身体・知的・難病"/>
        <m/>
      </sharedItems>
    </cacheField>
    <cacheField name="地域&#10;区分" numFmtId="0">
      <sharedItems containsBlank="1" count="4">
        <s v="6級地"/>
        <s v="7級地"/>
        <s v="その他"/>
        <m/>
      </sharedItems>
    </cacheField>
    <cacheField name="事業所定員" numFmtId="0">
      <sharedItems containsBlank="1" containsMixedTypes="1" containsNumber="1" containsInteger="1" minValue="4" maxValue="90" count="40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9"/>
        <n v="30"/>
        <n v="31"/>
        <n v="34"/>
        <n v="36"/>
        <n v="38"/>
        <n v="40"/>
        <n v="44"/>
        <n v="49"/>
        <n v="58"/>
        <n v="59"/>
        <n v="67"/>
        <n v="70"/>
        <n v="87"/>
        <n v="88"/>
        <n v="90"/>
        <s v="７"/>
        <m/>
      </sharedItems>
    </cacheField>
    <cacheField name="住居定員" numFmtId="0">
      <sharedItems containsBlank="1" containsMixedTypes="1" containsNumber="1" containsInteger="1" minValue="1" maxValue="24" count="17">
        <n v="1"/>
        <n v="2"/>
        <n v="3"/>
        <n v="4"/>
        <n v="5"/>
        <n v="6"/>
        <n v="7"/>
        <n v="8"/>
        <n v="9"/>
        <n v="10"/>
        <n v="11"/>
        <n v="16"/>
        <n v="19"/>
        <n v="20"/>
        <n v="24"/>
        <s v="７"/>
        <m/>
      </sharedItems>
    </cacheField>
    <cacheField name="大規模住居等減算" numFmtId="0">
      <sharedItems containsBlank="1" count="6">
        <s v="○"/>
        <s v="〇"/>
        <s v="21人以上"/>
        <s v="8人以上"/>
        <s v="一体的21人以上"/>
        <m/>
      </sharedItems>
    </cacheField>
    <cacheField name="人員配置区分（世話人）" numFmtId="0">
      <sharedItems containsBlank="1" count="8">
        <s v="Ⅲ型（6対1）"/>
        <s v="Ⅲ型（６対1）"/>
        <s v="Ⅲ型（6対1）"/>
        <s v="Ⅱ型（5対1）"/>
        <s v="Ⅰ型（4対1）"/>
        <s v="Ⅰ型（４対1）"/>
        <s v="Ⅰ型（4対1）"/>
        <m/>
      </sharedItems>
    </cacheField>
    <cacheField name="福祉専門職員配置加算" numFmtId="0">
      <sharedItems containsBlank="1" count="10">
        <s v="（Ⅰ）&#10;５月～"/>
        <s v="○（Ⅰ）"/>
        <s v="○（Ⅱ）"/>
        <s v="○（Ⅲ）"/>
        <s v="○（Ⅲ）&#10;（R3.4.6～）"/>
        <s v="○有（Ⅰ）"/>
        <s v="〇（Ⅱ）"/>
        <s v="有（Ⅰ）"/>
        <s v="有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Blank="1" count="4">
        <s v="○"/>
        <s v="〇"/>
        <s v="なし"/>
        <m/>
      </sharedItems>
    </cacheField>
    <cacheField name="夜間支援等体制加算（夜間支援対象利用者数）" numFmtId="0">
      <sharedItems containsBlank="1" containsMixedTypes="1" containsNumber="1" containsInteger="1" minValue="1" maxValue="23" count="62">
        <n v="1"/>
        <n v="2"/>
        <n v="3"/>
        <n v="4"/>
        <n v="5"/>
        <n v="6"/>
        <n v="7"/>
        <n v="8"/>
        <n v="9"/>
        <n v="10"/>
        <n v="13"/>
        <n v="14"/>
        <n v="15"/>
        <n v="16"/>
        <n v="17"/>
        <n v="22"/>
        <n v="23"/>
        <s v="（Ⅰ・Ⅱ）13"/>
        <s v="（Ⅰ・Ⅱ）4"/>
        <s v="（Ⅰ・Ⅱ）5"/>
        <s v="（Ⅰ・Ⅱ）5、（Ⅲ）"/>
        <s v="（Ⅰ・Ⅲ）（19）"/>
        <s v="（Ⅰ）"/>
        <s v="（Ⅰ）4"/>
        <s v="（Ⅰ）4、（Ⅲ）"/>
        <s v="（Ⅰ）5"/>
        <s v="（Ⅰ）6、（Ⅲ）"/>
        <s v="（Ⅰ）７"/>
        <s v="（Ⅰ）7"/>
        <s v="（Ⅰ）7、（Ⅲ）"/>
        <s v="（Ⅰ）9"/>
        <s v="（Ⅰ）9、（Ⅲ）"/>
        <s v="(Ⅱ) 5"/>
        <s v="（Ⅱ）10、（Ⅲ）"/>
        <s v="（Ⅱ）20"/>
        <s v="（Ⅱ）5、（Ⅲ）"/>
        <s v="（Ⅱ）6"/>
        <s v="（Ⅱ）7"/>
        <s v="（Ⅱ）7、（Ⅲ）"/>
        <s v="（Ⅱ）9、（Ⅲ）"/>
        <s v="（Ⅲ）"/>
        <s v="○（Ⅰ・Ⅱ・Ⅲ）"/>
        <s v="○（Ⅰ・Ⅱ）"/>
        <s v="○（Ⅰ・Ⅲ）"/>
        <s v="○（Ⅰ・Ⅲ）20"/>
        <s v="○（Ⅰ）"/>
        <s v="○（Ⅱ・Ⅲ）"/>
        <s v="○（Ⅱ、Ⅲ）"/>
        <s v="○（Ⅱ）"/>
        <s v="○（Ⅲ）"/>
        <s v="○有（Ⅰ）"/>
        <s v="〇（Ⅰ・Ⅱ）"/>
        <s v="〇（Ⅰ）"/>
        <s v="〇（Ⅱ・Ⅲ）"/>
        <s v="〇有（Ⅰ）"/>
        <s v="1&#10;(0.5人+0.5人)２名で支援"/>
        <s v="5&#10;Ｒ４．１～"/>
        <s v="7&#10;(4人+3人)２名で支援"/>
        <s v="8&#10;(4人+4人)２名で支援"/>
        <s v="9&#10;(4人+5人)２名で支援"/>
        <s v="9&#10;(5人+4人)２名で支援"/>
        <m/>
      </sharedItems>
    </cacheField>
    <cacheField name="夜間支援体制加算（Ⅰ加配職員体制）" numFmtId="0">
      <sharedItems containsBlank="1" count="5">
        <s v="○（Ⅳ・Ⅴ・Ⅵ）"/>
        <s v="○（Ⅳ）"/>
        <s v="○（Ⅴ）"/>
        <s v="○（Ⅵ）"/>
        <m/>
      </sharedItems>
    </cacheField>
    <cacheField name="重度障害者支援加算" numFmtId="0">
      <sharedItems containsBlank="1" count="5">
        <s v="○"/>
        <s v="○（Ⅰ・Ⅱ）"/>
        <s v="○（Ⅱ）"/>
        <s v="○有（Ⅰ）"/>
        <m/>
      </sharedItems>
    </cacheField>
    <cacheField name="地域生活移行個別支援特別加算" numFmtId="0">
      <sharedItems containsBlank="1" count="2">
        <s v="○"/>
        <m/>
      </sharedItems>
    </cacheField>
    <cacheField name="精神障害者地域移行特別加算" numFmtId="0">
      <sharedItems containsBlank="1" count="3">
        <s v="○"/>
        <s v="〇"/>
        <m/>
      </sharedItems>
    </cacheField>
    <cacheField name="強度行動障害者地域移行特別加算" numFmtId="0">
      <sharedItems containsBlank="1" count="3">
        <s v="○"/>
        <s v="〇"/>
        <m/>
      </sharedItems>
    </cacheField>
    <cacheField name="強度行動障害者体験利用加算" numFmtId="0">
      <sharedItems containsBlank="1" count="3">
        <s v="○"/>
        <s v="〇"/>
        <m/>
      </sharedItems>
    </cacheField>
    <cacheField name="医療連携体制加算（Ⅶ型）" numFmtId="0">
      <sharedItems containsBlank="1" count="3">
        <s v="○"/>
        <s v="〇"/>
        <m/>
      </sharedItems>
    </cacheField>
    <cacheField name="通勤者生活支援加算" numFmtId="0">
      <sharedItems containsBlank="1" count="2">
        <s v="○"/>
        <m/>
      </sharedItems>
    </cacheField>
    <cacheField name="医療的ケア対応支援体制加算" numFmtId="0">
      <sharedItems containsBlank="1" count="2">
        <s v="○"/>
        <m/>
      </sharedItems>
    </cacheField>
    <cacheField name="福祉・介護職員等処遇改善加算" numFmtId="0">
      <sharedItems containsBlank="1" count="5">
        <s v="有（Ⅰ）"/>
        <s v="有（Ⅱ）"/>
        <s v="有（Ⅲ）"/>
        <s v="無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AF30" sheet="外部サービス利用型"/>
  </cacheSource>
  <cacheFields count="32">
    <cacheField name="圏域" numFmtId="0">
      <sharedItems count="4">
        <s v="3鈴鹿亀山"/>
        <s v="4津"/>
        <s v="5松阪多気"/>
        <s v="8紀北"/>
      </sharedItems>
    </cacheField>
    <cacheField name="圏域別" numFmtId="0">
      <sharedItems containsSemiMixedTypes="0" containsString="0" containsNumber="1" containsInteger="1" minValue="1" maxValue="3" count="3">
        <n v="1"/>
        <n v="2"/>
        <n v="3"/>
      </sharedItems>
    </cacheField>
    <cacheField name="指定番号" numFmtId="0">
      <sharedItems containsSemiMixedTypes="0" containsString="0" containsNumber="1" containsInteger="1" minValue="2420301539" maxValue="2421000163" count="9">
        <n v="2420301539"/>
        <n v="2420400273"/>
        <n v="2420500015"/>
        <n v="2420500098"/>
        <n v="2420502656"/>
        <n v="2420700052"/>
        <n v="2420700060"/>
        <n v="2420701878"/>
        <n v="2421000163"/>
      </sharedItems>
    </cacheField>
    <cacheField name="指定事業の種類" numFmtId="0">
      <sharedItems containsBlank="1" count="2">
        <s v="共同生活援助"/>
        <m/>
      </sharedItems>
    </cacheField>
    <cacheField name="指定&#10;年月日" numFmtId="0">
      <sharedItems containsNonDate="0" containsDate="1" containsString="0" containsBlank="1" minDate="2006-06-01T00:00:00" maxDate="2022-06-01T00:00:00" count="8">
        <d v="2006-06-01T00:00:00"/>
        <d v="2006-10-01T00:00:00"/>
        <d v="2017-03-01T00:00:00"/>
        <d v="2018-08-01T00:00:00"/>
        <d v="2020-04-01T00:00:00"/>
        <d v="2022-05-01T00:00:00"/>
        <d v="2022-06-01T00:00:00"/>
        <m/>
      </sharedItems>
    </cacheField>
    <cacheField name="指定更新&#10;年月日" numFmtId="0">
      <sharedItems containsNonDate="0" containsDate="1" containsString="0" containsBlank="1" minDate="2018-06-01T00:00:00" maxDate="2023-03-01T00:00:00" count="4">
        <d v="2018-06-01T00:00:00"/>
        <d v="2018-10-01T00:00:00"/>
        <d v="2023-03-01T00:00:00"/>
        <m/>
      </sharedItems>
    </cacheField>
    <cacheField name="指定&#10;有効期限" numFmtId="0">
      <sharedItems containsNonDate="0" containsDate="1" containsString="0" containsBlank="1" minDate="2024-05-31T00:00:00" maxDate="2029-02-28T00:00:00" count="8">
        <d v="2024-05-31T00:00:00"/>
        <d v="2024-07-31T00:00:00"/>
        <d v="2024-09-30T00:00:00"/>
        <d v="2026-03-31T00:00:00"/>
        <d v="2028-04-30T00:00:00"/>
        <d v="2028-05-31T00:00:00"/>
        <d v="2029-02-28T00:00:00"/>
        <m/>
      </sharedItems>
    </cacheField>
    <cacheField name="（1段目）&#10;事業所名&#10;（2段目以降）&#10;共同生活住居の名称" numFmtId="0">
      <sharedItems count="23">
        <s v="カニハウス"/>
        <s v="グループホーム　かわせみ"/>
        <s v="グループホームＹＴネット"/>
        <s v="さくらさくらホーム"/>
        <s v="さくらさくらホーム泊"/>
        <s v="さくらさくらホーム高塚1F"/>
        <s v="さくらさくらホーム高塚2F"/>
        <s v="さくらさくらホーム高塚第２"/>
        <s v="サンパレス"/>
        <s v="そらまめ"/>
        <s v="そらまめ　A棟"/>
        <s v="そらまめ　B棟"/>
        <s v="ダルクホーム"/>
        <s v="ダルクホーム1"/>
        <s v="ダルクホーム１サテライト（ダルクホーム１・サテライト）"/>
        <s v="ダルクホーム２"/>
        <s v="ダルクホーム２サテライト②"/>
        <s v="ダルクホーム３"/>
        <s v="ダルクホーム４"/>
        <s v="ダルクホーム５"/>
        <s v="はーとりあ飯高"/>
        <s v="みくもホーム"/>
        <s v="障がい者グループホームここはあと"/>
      </sharedItems>
    </cacheField>
    <cacheField name="郵便番号" numFmtId="0">
      <sharedItems containsBlank="1" containsMixedTypes="1" containsNumber="1" containsInteger="1" minValue="5100894" maxValue="5193671" count="16">
        <n v="5100894"/>
        <n v="5130011"/>
        <n v="5140008"/>
        <n v="5140012"/>
        <n v="5140015"/>
        <n v="5140016"/>
        <n v="5140044"/>
        <n v="5140803"/>
        <n v="5140825"/>
        <n v="5141255"/>
        <n v="5150071"/>
        <n v="5151612"/>
        <n v="5152105"/>
        <n v="5193671"/>
        <s v="519-0163"/>
        <m/>
      </sharedItems>
    </cacheField>
    <cacheField name="所在地" numFmtId="0">
      <sharedItems containsBlank="1" count="17">
        <s v="亀山市亀田町376番地1"/>
        <s v="四日市市泊村4111-1"/>
        <s v="尾鷲市矢浜一丁目15番45号"/>
        <s v="松阪市丹生寺町1035番地15"/>
        <s v="松阪市肥留町589番地1"/>
        <s v="松阪市飯高町宮前197"/>
        <s v="津市上浜町2丁目164　上浜タウン１号"/>
        <s v="津市上浜町2丁目164　上浜タウン３号"/>
        <s v="津市乙部2007"/>
        <s v="津市寿町8-4"/>
        <s v="津市川添町5-1"/>
        <s v="津市庄田町2565番地22"/>
        <s v="津市末広町27-29"/>
        <s v="津市柳山津興1518-11"/>
        <s v="津市緑が丘一丁目1-7"/>
        <s v="鈴鹿市高塚町1451-52"/>
        <m/>
      </sharedItems>
    </cacheField>
    <cacheField name="電話" numFmtId="0">
      <sharedItems containsBlank="1" count="10">
        <s v="059-222-7510"/>
        <s v="059-237-5605"/>
        <s v="059-255-8820"/>
        <s v="059-367-7521"/>
        <s v="0597-23-3007"/>
        <s v="0598-46-0212"/>
        <s v="0598-56-7247"/>
        <s v="0598-58-0700"/>
        <s v="090-9183-1478"/>
        <m/>
      </sharedItems>
    </cacheField>
    <cacheField name="FAX" numFmtId="0">
      <sharedItems containsBlank="1" count="10">
        <s v="059-222-7510"/>
        <s v="059-224-8932"/>
        <s v="059-255-8820"/>
        <s v="059-324-0040"/>
        <s v="059-367-7553"/>
        <s v="0597-23-3035"/>
        <s v="0598-46-0212"/>
        <s v="0598-56-6837"/>
        <s v="0598-58-4700"/>
        <m/>
      </sharedItems>
    </cacheField>
    <cacheField name="法人名" numFmtId="0">
      <sharedItems containsBlank="1" count="9">
        <s v="あんしん介護株式会社"/>
        <s v="医療法人　久居病院"/>
        <s v="合同会社GreenHand"/>
        <s v="特定非営利活動法人あいあい"/>
        <s v="特定非営利活動法人三重ダルク"/>
        <s v="社会福祉法人　友睦"/>
        <s v="社会福祉法人　明佑会"/>
        <s v="社会福祉法人松阪市社会福祉協議会"/>
        <m/>
      </sharedItems>
    </cacheField>
    <cacheField name="法人所在地" numFmtId="0">
      <sharedItems containsBlank="1" count="9">
        <s v="尾鷲市矢浜一丁目15番45号"/>
        <s v="松阪市丹生寺町１０３５番地１５"/>
        <s v="松阪市殿町1563"/>
        <s v="津市大倉１－１１"/>
        <s v="津市戸木町５０４３"/>
        <s v="津市栄町3丁目130"/>
        <s v="鈴鹿市石薬師町171番地7"/>
        <s v="鈴鹿市道伯一丁目１番８号"/>
        <m/>
      </sharedItems>
    </cacheField>
    <cacheField name="主たる&#10;対象者" numFmtId="0">
      <sharedItems containsBlank="1" count="6">
        <s v="指定なし"/>
        <s v="特定なし"/>
        <s v="知的"/>
        <s v="知的・精神"/>
        <s v="精神"/>
        <m/>
      </sharedItems>
    </cacheField>
    <cacheField name="地域&#10;区分" numFmtId="0">
      <sharedItems count="2">
        <s v="6級地"/>
        <s v="その他"/>
      </sharedItems>
    </cacheField>
    <cacheField name="事業所定員" numFmtId="0">
      <sharedItems containsString="0" containsBlank="1" containsNumber="1" containsInteger="1" minValue="4" maxValue="23" count="6">
        <n v="4"/>
        <n v="5"/>
        <n v="7"/>
        <n v="22"/>
        <n v="23"/>
        <m/>
      </sharedItems>
    </cacheField>
    <cacheField name="住居定員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大規模住居等減算" numFmtId="0">
      <sharedItems containsString="0" containsBlank="1" count="1">
        <m/>
      </sharedItems>
    </cacheField>
    <cacheField name="人員配置区分（世話人）" numFmtId="0">
      <sharedItems count="2">
        <s v="Ⅱ型（5対1）"/>
        <s v="Ⅰ型（4対1）"/>
      </sharedItems>
    </cacheField>
    <cacheField name="福祉専門職員配置等加算" numFmtId="0">
      <sharedItems containsBlank="1" count="3">
        <s v="○（Ⅱ）"/>
        <s v="○（Ⅲ）"/>
        <m/>
      </sharedItems>
    </cacheField>
    <cacheField name="視覚・聴覚言語障害者支援体制加算" numFmtId="0">
      <sharedItems containsString="0" containsBlank="1" count="1">
        <m/>
      </sharedItems>
    </cacheField>
    <cacheField name="看護職員配置加算" numFmtId="0">
      <sharedItems containsString="0" containsBlank="1" count="1">
        <m/>
      </sharedItems>
    </cacheField>
    <cacheField name="夜間支援等体制加算" numFmtId="0">
      <sharedItems containsBlank="1" containsMixedTypes="1" containsNumber="1" containsInteger="1" minValue="3" maxValue="10" count="14">
        <n v="3"/>
        <n v="4"/>
        <n v="6"/>
        <n v="10"/>
        <s v="（Ⅰ）10、（Ⅲ）"/>
        <s v="（Ⅰ）5"/>
        <s v="（Ⅰ）5、（Ⅲ）"/>
        <s v="（Ⅱ）4"/>
        <s v="（Ⅲ）"/>
        <s v="○（Ⅰ）"/>
        <s v="○（Ⅰ）（Ⅲ）"/>
        <s v="○（Ⅱ）"/>
        <s v="○（Ⅲ）"/>
        <m/>
      </sharedItems>
    </cacheField>
    <cacheField name="夜勤職員加配加算" numFmtId="0">
      <sharedItems containsString="0" containsBlank="1" count="1">
        <m/>
      </sharedItems>
    </cacheField>
    <cacheField name="重度障害者支援加算" numFmtId="0">
      <sharedItems containsString="0" containsBlank="1" count="1">
        <m/>
      </sharedItems>
    </cacheField>
    <cacheField name="地域生活移行個別支援t特別加算" numFmtId="0">
      <sharedItems containsBlank="1" count="2">
        <s v="○"/>
        <m/>
      </sharedItems>
    </cacheField>
    <cacheField name="精神障害者地域移行特別加算" numFmtId="0">
      <sharedItems containsBlank="1" count="2">
        <s v="○"/>
        <m/>
      </sharedItems>
    </cacheField>
    <cacheField name="強度行動障害者地域移行特別加算" numFmtId="0">
      <sharedItems containsString="0" containsBlank="1" count="1">
        <m/>
      </sharedItems>
    </cacheField>
    <cacheField name="医療連携体制加算（Ⅶ型）" numFmtId="0">
      <sharedItems containsBlank="1" count="2">
        <s v="○"/>
        <m/>
      </sharedItems>
    </cacheField>
    <cacheField name="通勤者生活支援加算" numFmtId="0">
      <sharedItems containsString="0" containsBlank="1" count="1">
        <m/>
      </sharedItems>
    </cacheField>
    <cacheField name="福祉・介護職員等処遇改善加算" numFmtId="0">
      <sharedItems containsBlank="1" count="2">
        <s v="有（Ⅰ）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"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3"/>
  </r>
  <r>
    <x v="3"/>
  </r>
  <r>
    <x v="4"/>
  </r>
  <r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4">
  <r>
    <x v="0"/>
    <x v="0"/>
    <x v="0"/>
    <x v="0"/>
    <x v="11"/>
    <x v="2"/>
    <x v="4"/>
    <x v="101"/>
    <x v="25"/>
    <x v="237"/>
    <x v="82"/>
    <x v="82"/>
    <x v="20"/>
    <x v="102"/>
    <x v="17"/>
    <x v="0"/>
    <x v="22"/>
    <x v="16"/>
    <x v="0"/>
    <x v="4"/>
    <x v="9"/>
    <x v="0"/>
    <x v="3"/>
    <x v="40"/>
    <x v="4"/>
    <x v="4"/>
    <x v="1"/>
    <x v="2"/>
    <x v="2"/>
    <x v="2"/>
    <x v="2"/>
    <x v="1"/>
    <x v="1"/>
    <x v="1"/>
  </r>
  <r>
    <x v="0"/>
    <x v="0"/>
    <x v="0"/>
    <x v="1"/>
    <x v="84"/>
    <x v="28"/>
    <x v="57"/>
    <x v="102"/>
    <x v="25"/>
    <x v="237"/>
    <x v="168"/>
    <x v="155"/>
    <x v="151"/>
    <x v="157"/>
    <x v="10"/>
    <x v="0"/>
    <x v="39"/>
    <x v="9"/>
    <x v="3"/>
    <x v="4"/>
    <x v="9"/>
    <x v="0"/>
    <x v="3"/>
    <x v="40"/>
    <x v="4"/>
    <x v="4"/>
    <x v="1"/>
    <x v="2"/>
    <x v="2"/>
    <x v="2"/>
    <x v="2"/>
    <x v="1"/>
    <x v="1"/>
    <x v="4"/>
  </r>
  <r>
    <x v="0"/>
    <x v="0"/>
    <x v="0"/>
    <x v="1"/>
    <x v="84"/>
    <x v="28"/>
    <x v="57"/>
    <x v="103"/>
    <x v="25"/>
    <x v="237"/>
    <x v="168"/>
    <x v="155"/>
    <x v="151"/>
    <x v="157"/>
    <x v="10"/>
    <x v="0"/>
    <x v="39"/>
    <x v="12"/>
    <x v="3"/>
    <x v="4"/>
    <x v="9"/>
    <x v="0"/>
    <x v="3"/>
    <x v="40"/>
    <x v="4"/>
    <x v="4"/>
    <x v="1"/>
    <x v="2"/>
    <x v="2"/>
    <x v="2"/>
    <x v="2"/>
    <x v="1"/>
    <x v="1"/>
    <x v="4"/>
  </r>
  <r>
    <x v="0"/>
    <x v="1"/>
    <x v="1"/>
    <x v="0"/>
    <x v="1"/>
    <x v="3"/>
    <x v="7"/>
    <x v="188"/>
    <x v="36"/>
    <x v="252"/>
    <x v="80"/>
    <x v="80"/>
    <x v="110"/>
    <x v="107"/>
    <x v="17"/>
    <x v="0"/>
    <x v="15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0"/>
    <x v="1"/>
    <x v="1"/>
    <x v="1"/>
    <x v="84"/>
    <x v="28"/>
    <x v="57"/>
    <x v="195"/>
    <x v="36"/>
    <x v="252"/>
    <x v="168"/>
    <x v="155"/>
    <x v="151"/>
    <x v="157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0"/>
    <x v="1"/>
    <x v="1"/>
    <x v="1"/>
    <x v="84"/>
    <x v="28"/>
    <x v="57"/>
    <x v="196"/>
    <x v="36"/>
    <x v="251"/>
    <x v="168"/>
    <x v="155"/>
    <x v="151"/>
    <x v="157"/>
    <x v="2"/>
    <x v="0"/>
    <x v="39"/>
    <x v="9"/>
    <x v="3"/>
    <x v="3"/>
    <x v="9"/>
    <x v="0"/>
    <x v="3"/>
    <x v="9"/>
    <x v="4"/>
    <x v="4"/>
    <x v="1"/>
    <x v="2"/>
    <x v="2"/>
    <x v="2"/>
    <x v="2"/>
    <x v="1"/>
    <x v="1"/>
    <x v="4"/>
  </r>
  <r>
    <x v="0"/>
    <x v="2"/>
    <x v="2"/>
    <x v="0"/>
    <x v="34"/>
    <x v="25"/>
    <x v="54"/>
    <x v="115"/>
    <x v="32"/>
    <x v="239"/>
    <x v="78"/>
    <x v="79"/>
    <x v="69"/>
    <x v="106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0"/>
    <x v="2"/>
    <x v="2"/>
    <x v="1"/>
    <x v="84"/>
    <x v="28"/>
    <x v="57"/>
    <x v="115"/>
    <x v="32"/>
    <x v="239"/>
    <x v="168"/>
    <x v="155"/>
    <x v="151"/>
    <x v="157"/>
    <x v="14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0"/>
    <x v="3"/>
    <x v="3"/>
    <x v="0"/>
    <x v="35"/>
    <x v="26"/>
    <x v="55"/>
    <x v="76"/>
    <x v="37"/>
    <x v="253"/>
    <x v="81"/>
    <x v="81"/>
    <x v="94"/>
    <x v="104"/>
    <x v="17"/>
    <x v="0"/>
    <x v="4"/>
    <x v="16"/>
    <x v="0"/>
    <x v="2"/>
    <x v="9"/>
    <x v="0"/>
    <x v="3"/>
    <x v="61"/>
    <x v="4"/>
    <x v="4"/>
    <x v="1"/>
    <x v="2"/>
    <x v="2"/>
    <x v="2"/>
    <x v="2"/>
    <x v="1"/>
    <x v="1"/>
    <x v="3"/>
  </r>
  <r>
    <x v="0"/>
    <x v="3"/>
    <x v="3"/>
    <x v="1"/>
    <x v="84"/>
    <x v="28"/>
    <x v="57"/>
    <x v="76"/>
    <x v="37"/>
    <x v="253"/>
    <x v="168"/>
    <x v="155"/>
    <x v="151"/>
    <x v="157"/>
    <x v="0"/>
    <x v="0"/>
    <x v="39"/>
    <x v="7"/>
    <x v="3"/>
    <x v="2"/>
    <x v="9"/>
    <x v="0"/>
    <x v="3"/>
    <x v="61"/>
    <x v="4"/>
    <x v="4"/>
    <x v="1"/>
    <x v="2"/>
    <x v="2"/>
    <x v="2"/>
    <x v="2"/>
    <x v="1"/>
    <x v="1"/>
    <x v="4"/>
  </r>
  <r>
    <x v="0"/>
    <x v="4"/>
    <x v="136"/>
    <x v="0"/>
    <x v="4"/>
    <x v="5"/>
    <x v="11"/>
    <x v="258"/>
    <x v="31"/>
    <x v="0"/>
    <x v="85"/>
    <x v="85"/>
    <x v="18"/>
    <x v="0"/>
    <x v="17"/>
    <x v="1"/>
    <x v="16"/>
    <x v="16"/>
    <x v="0"/>
    <x v="4"/>
    <x v="1"/>
    <x v="0"/>
    <x v="3"/>
    <x v="48"/>
    <x v="4"/>
    <x v="4"/>
    <x v="1"/>
    <x v="2"/>
    <x v="2"/>
    <x v="2"/>
    <x v="2"/>
    <x v="1"/>
    <x v="1"/>
    <x v="4"/>
  </r>
  <r>
    <x v="0"/>
    <x v="4"/>
    <x v="136"/>
    <x v="1"/>
    <x v="84"/>
    <x v="28"/>
    <x v="57"/>
    <x v="258"/>
    <x v="31"/>
    <x v="0"/>
    <x v="168"/>
    <x v="155"/>
    <x v="151"/>
    <x v="157"/>
    <x v="10"/>
    <x v="1"/>
    <x v="39"/>
    <x v="13"/>
    <x v="3"/>
    <x v="4"/>
    <x v="1"/>
    <x v="0"/>
    <x v="3"/>
    <x v="12"/>
    <x v="4"/>
    <x v="4"/>
    <x v="1"/>
    <x v="2"/>
    <x v="2"/>
    <x v="2"/>
    <x v="2"/>
    <x v="1"/>
    <x v="1"/>
    <x v="4"/>
  </r>
  <r>
    <x v="0"/>
    <x v="5"/>
    <x v="141"/>
    <x v="0"/>
    <x v="34"/>
    <x v="25"/>
    <x v="54"/>
    <x v="383"/>
    <x v="30"/>
    <x v="2"/>
    <x v="92"/>
    <x v="96"/>
    <x v="115"/>
    <x v="2"/>
    <x v="17"/>
    <x v="1"/>
    <x v="3"/>
    <x v="16"/>
    <x v="5"/>
    <x v="4"/>
    <x v="9"/>
    <x v="0"/>
    <x v="2"/>
    <x v="50"/>
    <x v="4"/>
    <x v="4"/>
    <x v="1"/>
    <x v="2"/>
    <x v="2"/>
    <x v="2"/>
    <x v="2"/>
    <x v="1"/>
    <x v="1"/>
    <x v="0"/>
  </r>
  <r>
    <x v="0"/>
    <x v="5"/>
    <x v="141"/>
    <x v="1"/>
    <x v="84"/>
    <x v="28"/>
    <x v="57"/>
    <x v="383"/>
    <x v="30"/>
    <x v="2"/>
    <x v="168"/>
    <x v="155"/>
    <x v="151"/>
    <x v="2"/>
    <x v="0"/>
    <x v="1"/>
    <x v="39"/>
    <x v="6"/>
    <x v="5"/>
    <x v="4"/>
    <x v="9"/>
    <x v="0"/>
    <x v="2"/>
    <x v="6"/>
    <x v="4"/>
    <x v="4"/>
    <x v="1"/>
    <x v="2"/>
    <x v="2"/>
    <x v="2"/>
    <x v="2"/>
    <x v="1"/>
    <x v="1"/>
    <x v="4"/>
  </r>
  <r>
    <x v="0"/>
    <x v="6"/>
    <x v="143"/>
    <x v="0"/>
    <x v="1"/>
    <x v="3"/>
    <x v="7"/>
    <x v="251"/>
    <x v="28"/>
    <x v="100"/>
    <x v="88"/>
    <x v="89"/>
    <x v="105"/>
    <x v="45"/>
    <x v="17"/>
    <x v="1"/>
    <x v="3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0"/>
    <x v="6"/>
    <x v="143"/>
    <x v="1"/>
    <x v="84"/>
    <x v="28"/>
    <x v="57"/>
    <x v="251"/>
    <x v="28"/>
    <x v="100"/>
    <x v="168"/>
    <x v="155"/>
    <x v="151"/>
    <x v="157"/>
    <x v="2"/>
    <x v="1"/>
    <x v="39"/>
    <x v="6"/>
    <x v="5"/>
    <x v="4"/>
    <x v="9"/>
    <x v="0"/>
    <x v="3"/>
    <x v="57"/>
    <x v="4"/>
    <x v="4"/>
    <x v="1"/>
    <x v="2"/>
    <x v="2"/>
    <x v="2"/>
    <x v="2"/>
    <x v="1"/>
    <x v="1"/>
    <x v="4"/>
  </r>
  <r>
    <x v="0"/>
    <x v="7"/>
    <x v="144"/>
    <x v="0"/>
    <x v="1"/>
    <x v="3"/>
    <x v="7"/>
    <x v="341"/>
    <x v="27"/>
    <x v="99"/>
    <x v="87"/>
    <x v="93"/>
    <x v="105"/>
    <x v="45"/>
    <x v="17"/>
    <x v="1"/>
    <x v="1"/>
    <x v="16"/>
    <x v="5"/>
    <x v="4"/>
    <x v="9"/>
    <x v="0"/>
    <x v="3"/>
    <x v="50"/>
    <x v="4"/>
    <x v="0"/>
    <x v="1"/>
    <x v="2"/>
    <x v="2"/>
    <x v="2"/>
    <x v="2"/>
    <x v="1"/>
    <x v="1"/>
    <x v="0"/>
  </r>
  <r>
    <x v="0"/>
    <x v="7"/>
    <x v="144"/>
    <x v="1"/>
    <x v="84"/>
    <x v="28"/>
    <x v="57"/>
    <x v="341"/>
    <x v="27"/>
    <x v="99"/>
    <x v="168"/>
    <x v="155"/>
    <x v="151"/>
    <x v="157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0"/>
    <x v="8"/>
    <x v="145"/>
    <x v="0"/>
    <x v="13"/>
    <x v="19"/>
    <x v="34"/>
    <x v="252"/>
    <x v="28"/>
    <x v="101"/>
    <x v="86"/>
    <x v="88"/>
    <x v="105"/>
    <x v="45"/>
    <x v="17"/>
    <x v="1"/>
    <x v="14"/>
    <x v="16"/>
    <x v="0"/>
    <x v="4"/>
    <x v="5"/>
    <x v="0"/>
    <x v="3"/>
    <x v="54"/>
    <x v="4"/>
    <x v="0"/>
    <x v="1"/>
    <x v="2"/>
    <x v="2"/>
    <x v="2"/>
    <x v="2"/>
    <x v="1"/>
    <x v="1"/>
    <x v="0"/>
  </r>
  <r>
    <x v="0"/>
    <x v="8"/>
    <x v="145"/>
    <x v="1"/>
    <x v="84"/>
    <x v="28"/>
    <x v="57"/>
    <x v="252"/>
    <x v="28"/>
    <x v="101"/>
    <x v="168"/>
    <x v="155"/>
    <x v="151"/>
    <x v="157"/>
    <x v="2"/>
    <x v="1"/>
    <x v="39"/>
    <x v="7"/>
    <x v="3"/>
    <x v="4"/>
    <x v="1"/>
    <x v="0"/>
    <x v="3"/>
    <x v="58"/>
    <x v="4"/>
    <x v="4"/>
    <x v="1"/>
    <x v="2"/>
    <x v="2"/>
    <x v="2"/>
    <x v="2"/>
    <x v="1"/>
    <x v="1"/>
    <x v="4"/>
  </r>
  <r>
    <x v="0"/>
    <x v="8"/>
    <x v="145"/>
    <x v="1"/>
    <x v="84"/>
    <x v="28"/>
    <x v="57"/>
    <x v="296"/>
    <x v="28"/>
    <x v="95"/>
    <x v="168"/>
    <x v="155"/>
    <x v="151"/>
    <x v="157"/>
    <x v="12"/>
    <x v="1"/>
    <x v="39"/>
    <x v="9"/>
    <x v="3"/>
    <x v="4"/>
    <x v="1"/>
    <x v="0"/>
    <x v="3"/>
    <x v="60"/>
    <x v="4"/>
    <x v="4"/>
    <x v="1"/>
    <x v="2"/>
    <x v="2"/>
    <x v="2"/>
    <x v="2"/>
    <x v="1"/>
    <x v="1"/>
    <x v="4"/>
  </r>
  <r>
    <x v="0"/>
    <x v="9"/>
    <x v="146"/>
    <x v="0"/>
    <x v="21"/>
    <x v="2"/>
    <x v="4"/>
    <x v="96"/>
    <x v="127"/>
    <x v="97"/>
    <x v="90"/>
    <x v="94"/>
    <x v="19"/>
    <x v="46"/>
    <x v="17"/>
    <x v="1"/>
    <x v="16"/>
    <x v="16"/>
    <x v="0"/>
    <x v="4"/>
    <x v="3"/>
    <x v="0"/>
    <x v="0"/>
    <x v="49"/>
    <x v="4"/>
    <x v="4"/>
    <x v="1"/>
    <x v="0"/>
    <x v="2"/>
    <x v="2"/>
    <x v="2"/>
    <x v="1"/>
    <x v="1"/>
    <x v="4"/>
  </r>
  <r>
    <x v="0"/>
    <x v="9"/>
    <x v="146"/>
    <x v="1"/>
    <x v="84"/>
    <x v="28"/>
    <x v="57"/>
    <x v="96"/>
    <x v="127"/>
    <x v="97"/>
    <x v="168"/>
    <x v="155"/>
    <x v="151"/>
    <x v="157"/>
    <x v="10"/>
    <x v="1"/>
    <x v="39"/>
    <x v="13"/>
    <x v="3"/>
    <x v="4"/>
    <x v="3"/>
    <x v="0"/>
    <x v="0"/>
    <x v="40"/>
    <x v="4"/>
    <x v="4"/>
    <x v="1"/>
    <x v="0"/>
    <x v="2"/>
    <x v="2"/>
    <x v="2"/>
    <x v="1"/>
    <x v="1"/>
    <x v="4"/>
  </r>
  <r>
    <x v="0"/>
    <x v="10"/>
    <x v="137"/>
    <x v="0"/>
    <x v="8"/>
    <x v="11"/>
    <x v="19"/>
    <x v="268"/>
    <x v="31"/>
    <x v="1"/>
    <x v="84"/>
    <x v="84"/>
    <x v="18"/>
    <x v="0"/>
    <x v="17"/>
    <x v="1"/>
    <x v="6"/>
    <x v="16"/>
    <x v="0"/>
    <x v="4"/>
    <x v="1"/>
    <x v="0"/>
    <x v="3"/>
    <x v="45"/>
    <x v="2"/>
    <x v="4"/>
    <x v="1"/>
    <x v="2"/>
    <x v="2"/>
    <x v="2"/>
    <x v="2"/>
    <x v="1"/>
    <x v="1"/>
    <x v="4"/>
  </r>
  <r>
    <x v="0"/>
    <x v="10"/>
    <x v="137"/>
    <x v="1"/>
    <x v="84"/>
    <x v="28"/>
    <x v="57"/>
    <x v="268"/>
    <x v="31"/>
    <x v="1"/>
    <x v="168"/>
    <x v="155"/>
    <x v="151"/>
    <x v="157"/>
    <x v="4"/>
    <x v="1"/>
    <x v="39"/>
    <x v="9"/>
    <x v="3"/>
    <x v="4"/>
    <x v="1"/>
    <x v="0"/>
    <x v="3"/>
    <x v="7"/>
    <x v="2"/>
    <x v="4"/>
    <x v="1"/>
    <x v="2"/>
    <x v="2"/>
    <x v="2"/>
    <x v="2"/>
    <x v="1"/>
    <x v="1"/>
    <x v="4"/>
  </r>
  <r>
    <x v="0"/>
    <x v="11"/>
    <x v="138"/>
    <x v="0"/>
    <x v="9"/>
    <x v="14"/>
    <x v="22"/>
    <x v="267"/>
    <x v="31"/>
    <x v="1"/>
    <x v="83"/>
    <x v="83"/>
    <x v="18"/>
    <x v="0"/>
    <x v="17"/>
    <x v="1"/>
    <x v="6"/>
    <x v="16"/>
    <x v="0"/>
    <x v="4"/>
    <x v="1"/>
    <x v="0"/>
    <x v="3"/>
    <x v="45"/>
    <x v="2"/>
    <x v="1"/>
    <x v="1"/>
    <x v="2"/>
    <x v="0"/>
    <x v="0"/>
    <x v="0"/>
    <x v="1"/>
    <x v="1"/>
    <x v="4"/>
  </r>
  <r>
    <x v="0"/>
    <x v="11"/>
    <x v="138"/>
    <x v="1"/>
    <x v="84"/>
    <x v="28"/>
    <x v="57"/>
    <x v="267"/>
    <x v="31"/>
    <x v="1"/>
    <x v="168"/>
    <x v="155"/>
    <x v="151"/>
    <x v="157"/>
    <x v="4"/>
    <x v="1"/>
    <x v="39"/>
    <x v="9"/>
    <x v="3"/>
    <x v="4"/>
    <x v="1"/>
    <x v="0"/>
    <x v="3"/>
    <x v="7"/>
    <x v="2"/>
    <x v="4"/>
    <x v="1"/>
    <x v="2"/>
    <x v="0"/>
    <x v="0"/>
    <x v="0"/>
    <x v="1"/>
    <x v="1"/>
    <x v="4"/>
  </r>
  <r>
    <x v="0"/>
    <x v="12"/>
    <x v="139"/>
    <x v="0"/>
    <x v="10"/>
    <x v="15"/>
    <x v="23"/>
    <x v="480"/>
    <x v="29"/>
    <x v="3"/>
    <x v="93"/>
    <x v="91"/>
    <x v="135"/>
    <x v="1"/>
    <x v="17"/>
    <x v="1"/>
    <x v="0"/>
    <x v="16"/>
    <x v="5"/>
    <x v="4"/>
    <x v="9"/>
    <x v="0"/>
    <x v="3"/>
    <x v="49"/>
    <x v="4"/>
    <x v="4"/>
    <x v="1"/>
    <x v="2"/>
    <x v="2"/>
    <x v="2"/>
    <x v="2"/>
    <x v="1"/>
    <x v="1"/>
    <x v="0"/>
  </r>
  <r>
    <x v="0"/>
    <x v="12"/>
    <x v="139"/>
    <x v="1"/>
    <x v="84"/>
    <x v="28"/>
    <x v="57"/>
    <x v="480"/>
    <x v="29"/>
    <x v="3"/>
    <x v="168"/>
    <x v="155"/>
    <x v="151"/>
    <x v="157"/>
    <x v="2"/>
    <x v="1"/>
    <x v="39"/>
    <x v="3"/>
    <x v="5"/>
    <x v="4"/>
    <x v="9"/>
    <x v="0"/>
    <x v="3"/>
    <x v="40"/>
    <x v="4"/>
    <x v="4"/>
    <x v="1"/>
    <x v="2"/>
    <x v="2"/>
    <x v="2"/>
    <x v="2"/>
    <x v="1"/>
    <x v="1"/>
    <x v="4"/>
  </r>
  <r>
    <x v="0"/>
    <x v="13"/>
    <x v="140"/>
    <x v="0"/>
    <x v="18"/>
    <x v="27"/>
    <x v="56"/>
    <x v="269"/>
    <x v="31"/>
    <x v="1"/>
    <x v="84"/>
    <x v="86"/>
    <x v="18"/>
    <x v="0"/>
    <x v="17"/>
    <x v="1"/>
    <x v="6"/>
    <x v="16"/>
    <x v="0"/>
    <x v="4"/>
    <x v="1"/>
    <x v="0"/>
    <x v="3"/>
    <x v="61"/>
    <x v="4"/>
    <x v="4"/>
    <x v="1"/>
    <x v="2"/>
    <x v="2"/>
    <x v="2"/>
    <x v="2"/>
    <x v="1"/>
    <x v="1"/>
    <x v="4"/>
  </r>
  <r>
    <x v="0"/>
    <x v="13"/>
    <x v="140"/>
    <x v="1"/>
    <x v="84"/>
    <x v="28"/>
    <x v="57"/>
    <x v="269"/>
    <x v="31"/>
    <x v="1"/>
    <x v="168"/>
    <x v="155"/>
    <x v="151"/>
    <x v="157"/>
    <x v="1"/>
    <x v="1"/>
    <x v="39"/>
    <x v="9"/>
    <x v="3"/>
    <x v="4"/>
    <x v="1"/>
    <x v="0"/>
    <x v="3"/>
    <x v="61"/>
    <x v="4"/>
    <x v="4"/>
    <x v="1"/>
    <x v="2"/>
    <x v="2"/>
    <x v="2"/>
    <x v="2"/>
    <x v="1"/>
    <x v="1"/>
    <x v="4"/>
  </r>
  <r>
    <x v="0"/>
    <x v="14"/>
    <x v="4"/>
    <x v="0"/>
    <x v="41"/>
    <x v="28"/>
    <x v="6"/>
    <x v="145"/>
    <x v="34"/>
    <x v="246"/>
    <x v="77"/>
    <x v="78"/>
    <x v="59"/>
    <x v="101"/>
    <x v="17"/>
    <x v="0"/>
    <x v="29"/>
    <x v="16"/>
    <x v="5"/>
    <x v="4"/>
    <x v="9"/>
    <x v="0"/>
    <x v="3"/>
    <x v="50"/>
    <x v="4"/>
    <x v="4"/>
    <x v="0"/>
    <x v="0"/>
    <x v="2"/>
    <x v="2"/>
    <x v="0"/>
    <x v="1"/>
    <x v="1"/>
    <x v="0"/>
  </r>
  <r>
    <x v="0"/>
    <x v="14"/>
    <x v="4"/>
    <x v="1"/>
    <x v="84"/>
    <x v="28"/>
    <x v="57"/>
    <x v="154"/>
    <x v="34"/>
    <x v="246"/>
    <x v="168"/>
    <x v="155"/>
    <x v="151"/>
    <x v="157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4"/>
    <x v="28"/>
    <x v="57"/>
    <x v="149"/>
    <x v="24"/>
    <x v="10"/>
    <x v="168"/>
    <x v="155"/>
    <x v="151"/>
    <x v="157"/>
    <x v="4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14"/>
    <x v="4"/>
    <x v="1"/>
    <x v="84"/>
    <x v="28"/>
    <x v="57"/>
    <x v="150"/>
    <x v="33"/>
    <x v="250"/>
    <x v="168"/>
    <x v="155"/>
    <x v="151"/>
    <x v="157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4"/>
    <x v="28"/>
    <x v="57"/>
    <x v="146"/>
    <x v="40"/>
    <x v="105"/>
    <x v="168"/>
    <x v="155"/>
    <x v="151"/>
    <x v="157"/>
    <x v="0"/>
    <x v="0"/>
    <x v="39"/>
    <x v="3"/>
    <x v="5"/>
    <x v="4"/>
    <x v="9"/>
    <x v="0"/>
    <x v="3"/>
    <x v="3"/>
    <x v="4"/>
    <x v="4"/>
    <x v="0"/>
    <x v="0"/>
    <x v="2"/>
    <x v="2"/>
    <x v="0"/>
    <x v="1"/>
    <x v="1"/>
    <x v="4"/>
  </r>
  <r>
    <x v="0"/>
    <x v="14"/>
    <x v="4"/>
    <x v="1"/>
    <x v="84"/>
    <x v="28"/>
    <x v="57"/>
    <x v="153"/>
    <x v="34"/>
    <x v="247"/>
    <x v="168"/>
    <x v="155"/>
    <x v="151"/>
    <x v="157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4"/>
    <x v="28"/>
    <x v="57"/>
    <x v="151"/>
    <x v="43"/>
    <x v="145"/>
    <x v="168"/>
    <x v="155"/>
    <x v="151"/>
    <x v="157"/>
    <x v="0"/>
    <x v="0"/>
    <x v="39"/>
    <x v="4"/>
    <x v="5"/>
    <x v="4"/>
    <x v="9"/>
    <x v="0"/>
    <x v="3"/>
    <x v="4"/>
    <x v="4"/>
    <x v="4"/>
    <x v="0"/>
    <x v="0"/>
    <x v="2"/>
    <x v="2"/>
    <x v="0"/>
    <x v="1"/>
    <x v="1"/>
    <x v="4"/>
  </r>
  <r>
    <x v="0"/>
    <x v="14"/>
    <x v="4"/>
    <x v="1"/>
    <x v="84"/>
    <x v="28"/>
    <x v="57"/>
    <x v="147"/>
    <x v="26"/>
    <x v="238"/>
    <x v="168"/>
    <x v="155"/>
    <x v="151"/>
    <x v="157"/>
    <x v="0"/>
    <x v="0"/>
    <x v="39"/>
    <x v="4"/>
    <x v="5"/>
    <x v="4"/>
    <x v="9"/>
    <x v="0"/>
    <x v="3"/>
    <x v="3"/>
    <x v="4"/>
    <x v="4"/>
    <x v="0"/>
    <x v="0"/>
    <x v="2"/>
    <x v="2"/>
    <x v="0"/>
    <x v="1"/>
    <x v="1"/>
    <x v="4"/>
  </r>
  <r>
    <x v="1"/>
    <x v="14"/>
    <x v="4"/>
    <x v="1"/>
    <x v="84"/>
    <x v="28"/>
    <x v="57"/>
    <x v="152"/>
    <x v="187"/>
    <x v="146"/>
    <x v="168"/>
    <x v="155"/>
    <x v="151"/>
    <x v="157"/>
    <x v="0"/>
    <x v="0"/>
    <x v="39"/>
    <x v="4"/>
    <x v="5"/>
    <x v="4"/>
    <x v="9"/>
    <x v="0"/>
    <x v="3"/>
    <x v="1"/>
    <x v="4"/>
    <x v="4"/>
    <x v="0"/>
    <x v="0"/>
    <x v="2"/>
    <x v="2"/>
    <x v="0"/>
    <x v="1"/>
    <x v="1"/>
    <x v="4"/>
  </r>
  <r>
    <x v="0"/>
    <x v="14"/>
    <x v="4"/>
    <x v="1"/>
    <x v="84"/>
    <x v="28"/>
    <x v="57"/>
    <x v="148"/>
    <x v="35"/>
    <x v="242"/>
    <x v="168"/>
    <x v="155"/>
    <x v="151"/>
    <x v="157"/>
    <x v="0"/>
    <x v="0"/>
    <x v="39"/>
    <x v="4"/>
    <x v="5"/>
    <x v="4"/>
    <x v="9"/>
    <x v="0"/>
    <x v="3"/>
    <x v="2"/>
    <x v="4"/>
    <x v="4"/>
    <x v="0"/>
    <x v="0"/>
    <x v="2"/>
    <x v="2"/>
    <x v="0"/>
    <x v="1"/>
    <x v="1"/>
    <x v="4"/>
  </r>
  <r>
    <x v="0"/>
    <x v="15"/>
    <x v="5"/>
    <x v="0"/>
    <x v="56"/>
    <x v="28"/>
    <x v="26"/>
    <x v="157"/>
    <x v="34"/>
    <x v="248"/>
    <x v="89"/>
    <x v="92"/>
    <x v="34"/>
    <x v="105"/>
    <x v="17"/>
    <x v="0"/>
    <x v="0"/>
    <x v="16"/>
    <x v="5"/>
    <x v="4"/>
    <x v="5"/>
    <x v="0"/>
    <x v="3"/>
    <x v="53"/>
    <x v="4"/>
    <x v="4"/>
    <x v="1"/>
    <x v="2"/>
    <x v="2"/>
    <x v="2"/>
    <x v="2"/>
    <x v="1"/>
    <x v="1"/>
    <x v="0"/>
  </r>
  <r>
    <x v="0"/>
    <x v="15"/>
    <x v="5"/>
    <x v="1"/>
    <x v="84"/>
    <x v="28"/>
    <x v="57"/>
    <x v="157"/>
    <x v="34"/>
    <x v="248"/>
    <x v="168"/>
    <x v="155"/>
    <x v="151"/>
    <x v="157"/>
    <x v="10"/>
    <x v="0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0"/>
    <x v="16"/>
    <x v="6"/>
    <x v="0"/>
    <x v="59"/>
    <x v="28"/>
    <x v="29"/>
    <x v="59"/>
    <x v="177"/>
    <x v="240"/>
    <x v="76"/>
    <x v="87"/>
    <x v="70"/>
    <x v="103"/>
    <x v="17"/>
    <x v="0"/>
    <x v="6"/>
    <x v="16"/>
    <x v="1"/>
    <x v="4"/>
    <x v="9"/>
    <x v="0"/>
    <x v="3"/>
    <x v="54"/>
    <x v="4"/>
    <x v="4"/>
    <x v="1"/>
    <x v="2"/>
    <x v="2"/>
    <x v="2"/>
    <x v="2"/>
    <x v="1"/>
    <x v="1"/>
    <x v="0"/>
  </r>
  <r>
    <x v="0"/>
    <x v="16"/>
    <x v="6"/>
    <x v="1"/>
    <x v="84"/>
    <x v="28"/>
    <x v="57"/>
    <x v="59"/>
    <x v="177"/>
    <x v="240"/>
    <x v="168"/>
    <x v="155"/>
    <x v="151"/>
    <x v="157"/>
    <x v="14"/>
    <x v="0"/>
    <x v="39"/>
    <x v="9"/>
    <x v="3"/>
    <x v="4"/>
    <x v="9"/>
    <x v="0"/>
    <x v="3"/>
    <x v="1"/>
    <x v="4"/>
    <x v="4"/>
    <x v="1"/>
    <x v="2"/>
    <x v="2"/>
    <x v="2"/>
    <x v="2"/>
    <x v="1"/>
    <x v="1"/>
    <x v="4"/>
  </r>
  <r>
    <x v="0"/>
    <x v="17"/>
    <x v="147"/>
    <x v="0"/>
    <x v="63"/>
    <x v="28"/>
    <x v="33"/>
    <x v="71"/>
    <x v="174"/>
    <x v="98"/>
    <x v="79"/>
    <x v="90"/>
    <x v="22"/>
    <x v="47"/>
    <x v="17"/>
    <x v="1"/>
    <x v="5"/>
    <x v="16"/>
    <x v="5"/>
    <x v="4"/>
    <x v="9"/>
    <x v="0"/>
    <x v="3"/>
    <x v="54"/>
    <x v="4"/>
    <x v="4"/>
    <x v="1"/>
    <x v="2"/>
    <x v="2"/>
    <x v="2"/>
    <x v="2"/>
    <x v="1"/>
    <x v="1"/>
    <x v="1"/>
  </r>
  <r>
    <x v="0"/>
    <x v="17"/>
    <x v="147"/>
    <x v="1"/>
    <x v="84"/>
    <x v="28"/>
    <x v="57"/>
    <x v="71"/>
    <x v="174"/>
    <x v="98"/>
    <x v="168"/>
    <x v="155"/>
    <x v="151"/>
    <x v="157"/>
    <x v="4"/>
    <x v="1"/>
    <x v="39"/>
    <x v="4"/>
    <x v="5"/>
    <x v="4"/>
    <x v="9"/>
    <x v="0"/>
    <x v="3"/>
    <x v="55"/>
    <x v="4"/>
    <x v="4"/>
    <x v="1"/>
    <x v="2"/>
    <x v="2"/>
    <x v="2"/>
    <x v="2"/>
    <x v="1"/>
    <x v="1"/>
    <x v="4"/>
  </r>
  <r>
    <x v="0"/>
    <x v="17"/>
    <x v="147"/>
    <x v="1"/>
    <x v="84"/>
    <x v="28"/>
    <x v="57"/>
    <x v="72"/>
    <x v="175"/>
    <x v="96"/>
    <x v="168"/>
    <x v="155"/>
    <x v="151"/>
    <x v="157"/>
    <x v="4"/>
    <x v="1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18"/>
    <x v="7"/>
    <x v="0"/>
    <x v="64"/>
    <x v="28"/>
    <x v="35"/>
    <x v="63"/>
    <x v="179"/>
    <x v="249"/>
    <x v="161"/>
    <x v="63"/>
    <x v="42"/>
    <x v="28"/>
    <x v="17"/>
    <x v="0"/>
    <x v="9"/>
    <x v="16"/>
    <x v="5"/>
    <x v="4"/>
    <x v="9"/>
    <x v="0"/>
    <x v="3"/>
    <x v="54"/>
    <x v="0"/>
    <x v="4"/>
    <x v="1"/>
    <x v="2"/>
    <x v="2"/>
    <x v="2"/>
    <x v="0"/>
    <x v="1"/>
    <x v="1"/>
    <x v="0"/>
  </r>
  <r>
    <x v="0"/>
    <x v="18"/>
    <x v="7"/>
    <x v="1"/>
    <x v="84"/>
    <x v="28"/>
    <x v="57"/>
    <x v="66"/>
    <x v="179"/>
    <x v="249"/>
    <x v="168"/>
    <x v="155"/>
    <x v="151"/>
    <x v="157"/>
    <x v="4"/>
    <x v="0"/>
    <x v="39"/>
    <x v="4"/>
    <x v="5"/>
    <x v="4"/>
    <x v="9"/>
    <x v="0"/>
    <x v="3"/>
    <x v="1"/>
    <x v="0"/>
    <x v="4"/>
    <x v="1"/>
    <x v="2"/>
    <x v="2"/>
    <x v="2"/>
    <x v="0"/>
    <x v="1"/>
    <x v="1"/>
    <x v="4"/>
  </r>
  <r>
    <x v="0"/>
    <x v="18"/>
    <x v="7"/>
    <x v="1"/>
    <x v="84"/>
    <x v="28"/>
    <x v="57"/>
    <x v="65"/>
    <x v="172"/>
    <x v="6"/>
    <x v="168"/>
    <x v="155"/>
    <x v="151"/>
    <x v="157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18"/>
    <x v="7"/>
    <x v="1"/>
    <x v="84"/>
    <x v="28"/>
    <x v="57"/>
    <x v="64"/>
    <x v="178"/>
    <x v="241"/>
    <x v="168"/>
    <x v="155"/>
    <x v="151"/>
    <x v="157"/>
    <x v="4"/>
    <x v="0"/>
    <x v="39"/>
    <x v="3"/>
    <x v="5"/>
    <x v="4"/>
    <x v="9"/>
    <x v="0"/>
    <x v="3"/>
    <x v="0"/>
    <x v="0"/>
    <x v="4"/>
    <x v="1"/>
    <x v="2"/>
    <x v="2"/>
    <x v="2"/>
    <x v="0"/>
    <x v="1"/>
    <x v="1"/>
    <x v="4"/>
  </r>
  <r>
    <x v="0"/>
    <x v="19"/>
    <x v="8"/>
    <x v="0"/>
    <x v="66"/>
    <x v="28"/>
    <x v="37"/>
    <x v="80"/>
    <x v="173"/>
    <x v="245"/>
    <x v="91"/>
    <x v="95"/>
    <x v="1"/>
    <x v="85"/>
    <x v="17"/>
    <x v="0"/>
    <x v="10"/>
    <x v="16"/>
    <x v="5"/>
    <x v="4"/>
    <x v="9"/>
    <x v="0"/>
    <x v="3"/>
    <x v="54"/>
    <x v="4"/>
    <x v="4"/>
    <x v="1"/>
    <x v="2"/>
    <x v="2"/>
    <x v="2"/>
    <x v="2"/>
    <x v="1"/>
    <x v="1"/>
    <x v="0"/>
  </r>
  <r>
    <x v="0"/>
    <x v="19"/>
    <x v="8"/>
    <x v="1"/>
    <x v="84"/>
    <x v="28"/>
    <x v="57"/>
    <x v="80"/>
    <x v="173"/>
    <x v="245"/>
    <x v="168"/>
    <x v="155"/>
    <x v="151"/>
    <x v="157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0"/>
    <x v="19"/>
    <x v="8"/>
    <x v="1"/>
    <x v="84"/>
    <x v="28"/>
    <x v="57"/>
    <x v="81"/>
    <x v="173"/>
    <x v="244"/>
    <x v="168"/>
    <x v="155"/>
    <x v="151"/>
    <x v="157"/>
    <x v="4"/>
    <x v="0"/>
    <x v="39"/>
    <x v="1"/>
    <x v="5"/>
    <x v="4"/>
    <x v="9"/>
    <x v="0"/>
    <x v="3"/>
    <x v="61"/>
    <x v="4"/>
    <x v="4"/>
    <x v="1"/>
    <x v="2"/>
    <x v="2"/>
    <x v="2"/>
    <x v="2"/>
    <x v="1"/>
    <x v="1"/>
    <x v="4"/>
  </r>
  <r>
    <x v="0"/>
    <x v="19"/>
    <x v="8"/>
    <x v="1"/>
    <x v="84"/>
    <x v="28"/>
    <x v="57"/>
    <x v="79"/>
    <x v="180"/>
    <x v="243"/>
    <x v="168"/>
    <x v="155"/>
    <x v="151"/>
    <x v="157"/>
    <x v="4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0"/>
    <x v="20"/>
    <x v="142"/>
    <x v="0"/>
    <x v="72"/>
    <x v="28"/>
    <x v="44"/>
    <x v="78"/>
    <x v="176"/>
    <x v="4"/>
    <x v="0"/>
    <x v="91"/>
    <x v="135"/>
    <x v="3"/>
    <x v="17"/>
    <x v="1"/>
    <x v="6"/>
    <x v="16"/>
    <x v="0"/>
    <x v="4"/>
    <x v="9"/>
    <x v="0"/>
    <x v="3"/>
    <x v="50"/>
    <x v="4"/>
    <x v="4"/>
    <x v="1"/>
    <x v="2"/>
    <x v="2"/>
    <x v="2"/>
    <x v="2"/>
    <x v="1"/>
    <x v="1"/>
    <x v="0"/>
  </r>
  <r>
    <x v="0"/>
    <x v="20"/>
    <x v="142"/>
    <x v="1"/>
    <x v="84"/>
    <x v="28"/>
    <x v="57"/>
    <x v="78"/>
    <x v="176"/>
    <x v="4"/>
    <x v="168"/>
    <x v="155"/>
    <x v="151"/>
    <x v="157"/>
    <x v="2"/>
    <x v="1"/>
    <x v="39"/>
    <x v="9"/>
    <x v="3"/>
    <x v="4"/>
    <x v="9"/>
    <x v="0"/>
    <x v="3"/>
    <x v="59"/>
    <x v="4"/>
    <x v="4"/>
    <x v="1"/>
    <x v="2"/>
    <x v="2"/>
    <x v="2"/>
    <x v="2"/>
    <x v="1"/>
    <x v="1"/>
    <x v="4"/>
  </r>
  <r>
    <x v="1"/>
    <x v="0"/>
    <x v="9"/>
    <x v="0"/>
    <x v="1"/>
    <x v="3"/>
    <x v="7"/>
    <x v="475"/>
    <x v="0"/>
    <x v="107"/>
    <x v="47"/>
    <x v="48"/>
    <x v="128"/>
    <x v="51"/>
    <x v="17"/>
    <x v="0"/>
    <x v="32"/>
    <x v="16"/>
    <x v="0"/>
    <x v="4"/>
    <x v="5"/>
    <x v="0"/>
    <x v="3"/>
    <x v="44"/>
    <x v="4"/>
    <x v="2"/>
    <x v="0"/>
    <x v="2"/>
    <x v="2"/>
    <x v="2"/>
    <x v="0"/>
    <x v="1"/>
    <x v="1"/>
    <x v="0"/>
  </r>
  <r>
    <x v="1"/>
    <x v="0"/>
    <x v="9"/>
    <x v="1"/>
    <x v="84"/>
    <x v="28"/>
    <x v="57"/>
    <x v="9"/>
    <x v="0"/>
    <x v="111"/>
    <x v="168"/>
    <x v="155"/>
    <x v="151"/>
    <x v="157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7"/>
    <x v="0"/>
    <x v="113"/>
    <x v="168"/>
    <x v="155"/>
    <x v="151"/>
    <x v="157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8"/>
    <x v="0"/>
    <x v="112"/>
    <x v="168"/>
    <x v="155"/>
    <x v="151"/>
    <x v="157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20"/>
    <x v="8"/>
    <x v="160"/>
    <x v="168"/>
    <x v="155"/>
    <x v="151"/>
    <x v="157"/>
    <x v="2"/>
    <x v="0"/>
    <x v="39"/>
    <x v="2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21"/>
    <x v="0"/>
    <x v="115"/>
    <x v="168"/>
    <x v="155"/>
    <x v="151"/>
    <x v="157"/>
    <x v="2"/>
    <x v="0"/>
    <x v="39"/>
    <x v="0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9"/>
    <x v="7"/>
    <x v="103"/>
    <x v="168"/>
    <x v="155"/>
    <x v="151"/>
    <x v="157"/>
    <x v="2"/>
    <x v="0"/>
    <x v="39"/>
    <x v="4"/>
    <x v="5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2"/>
    <x v="1"/>
    <x v="159"/>
    <x v="168"/>
    <x v="155"/>
    <x v="151"/>
    <x v="157"/>
    <x v="2"/>
    <x v="0"/>
    <x v="39"/>
    <x v="6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3"/>
    <x v="0"/>
    <x v="110"/>
    <x v="168"/>
    <x v="155"/>
    <x v="151"/>
    <x v="157"/>
    <x v="2"/>
    <x v="0"/>
    <x v="39"/>
    <x v="10"/>
    <x v="3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4"/>
    <x v="0"/>
    <x v="114"/>
    <x v="168"/>
    <x v="155"/>
    <x v="151"/>
    <x v="157"/>
    <x v="2"/>
    <x v="0"/>
    <x v="39"/>
    <x v="9"/>
    <x v="3"/>
    <x v="4"/>
    <x v="1"/>
    <x v="0"/>
    <x v="3"/>
    <x v="40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5"/>
    <x v="1"/>
    <x v="120"/>
    <x v="168"/>
    <x v="155"/>
    <x v="151"/>
    <x v="157"/>
    <x v="2"/>
    <x v="0"/>
    <x v="39"/>
    <x v="1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6"/>
    <x v="1"/>
    <x v="120"/>
    <x v="168"/>
    <x v="155"/>
    <x v="151"/>
    <x v="157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0"/>
    <x v="1"/>
    <x v="120"/>
    <x v="168"/>
    <x v="155"/>
    <x v="151"/>
    <x v="157"/>
    <x v="2"/>
    <x v="0"/>
    <x v="39"/>
    <x v="2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0"/>
    <x v="9"/>
    <x v="1"/>
    <x v="84"/>
    <x v="28"/>
    <x v="57"/>
    <x v="11"/>
    <x v="0"/>
    <x v="109"/>
    <x v="168"/>
    <x v="155"/>
    <x v="151"/>
    <x v="157"/>
    <x v="2"/>
    <x v="0"/>
    <x v="39"/>
    <x v="0"/>
    <x v="5"/>
    <x v="4"/>
    <x v="1"/>
    <x v="0"/>
    <x v="3"/>
    <x v="21"/>
    <x v="4"/>
    <x v="4"/>
    <x v="0"/>
    <x v="2"/>
    <x v="2"/>
    <x v="2"/>
    <x v="0"/>
    <x v="1"/>
    <x v="1"/>
    <x v="4"/>
  </r>
  <r>
    <x v="1"/>
    <x v="1"/>
    <x v="10"/>
    <x v="0"/>
    <x v="1"/>
    <x v="3"/>
    <x v="7"/>
    <x v="435"/>
    <x v="16"/>
    <x v="155"/>
    <x v="38"/>
    <x v="38"/>
    <x v="146"/>
    <x v="63"/>
    <x v="17"/>
    <x v="0"/>
    <x v="34"/>
    <x v="16"/>
    <x v="0"/>
    <x v="0"/>
    <x v="3"/>
    <x v="0"/>
    <x v="3"/>
    <x v="43"/>
    <x v="4"/>
    <x v="1"/>
    <x v="1"/>
    <x v="2"/>
    <x v="2"/>
    <x v="1"/>
    <x v="2"/>
    <x v="1"/>
    <x v="1"/>
    <x v="0"/>
  </r>
  <r>
    <x v="1"/>
    <x v="1"/>
    <x v="10"/>
    <x v="1"/>
    <x v="84"/>
    <x v="28"/>
    <x v="57"/>
    <x v="315"/>
    <x v="10"/>
    <x v="173"/>
    <x v="168"/>
    <x v="155"/>
    <x v="151"/>
    <x v="157"/>
    <x v="2"/>
    <x v="0"/>
    <x v="39"/>
    <x v="6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11"/>
    <x v="11"/>
    <x v="102"/>
    <x v="168"/>
    <x v="155"/>
    <x v="151"/>
    <x v="157"/>
    <x v="2"/>
    <x v="0"/>
    <x v="39"/>
    <x v="0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13"/>
    <x v="16"/>
    <x v="150"/>
    <x v="168"/>
    <x v="155"/>
    <x v="151"/>
    <x v="157"/>
    <x v="2"/>
    <x v="0"/>
    <x v="39"/>
    <x v="6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09"/>
    <x v="16"/>
    <x v="149"/>
    <x v="168"/>
    <x v="155"/>
    <x v="151"/>
    <x v="157"/>
    <x v="2"/>
    <x v="0"/>
    <x v="39"/>
    <x v="5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06"/>
    <x v="14"/>
    <x v="119"/>
    <x v="168"/>
    <x v="155"/>
    <x v="151"/>
    <x v="157"/>
    <x v="2"/>
    <x v="0"/>
    <x v="39"/>
    <x v="0"/>
    <x v="5"/>
    <x v="0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16"/>
    <x v="19"/>
    <x v="153"/>
    <x v="168"/>
    <x v="155"/>
    <x v="151"/>
    <x v="157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17"/>
    <x v="19"/>
    <x v="153"/>
    <x v="168"/>
    <x v="155"/>
    <x v="151"/>
    <x v="157"/>
    <x v="2"/>
    <x v="0"/>
    <x v="39"/>
    <x v="6"/>
    <x v="4"/>
    <x v="2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18"/>
    <x v="19"/>
    <x v="153"/>
    <x v="168"/>
    <x v="155"/>
    <x v="151"/>
    <x v="157"/>
    <x v="2"/>
    <x v="0"/>
    <x v="39"/>
    <x v="6"/>
    <x v="4"/>
    <x v="2"/>
    <x v="3"/>
    <x v="0"/>
    <x v="3"/>
    <x v="28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10"/>
    <x v="13"/>
    <x v="138"/>
    <x v="168"/>
    <x v="155"/>
    <x v="151"/>
    <x v="157"/>
    <x v="2"/>
    <x v="0"/>
    <x v="39"/>
    <x v="1"/>
    <x v="5"/>
    <x v="2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14"/>
    <x v="16"/>
    <x v="158"/>
    <x v="168"/>
    <x v="155"/>
    <x v="151"/>
    <x v="157"/>
    <x v="2"/>
    <x v="0"/>
    <x v="39"/>
    <x v="9"/>
    <x v="3"/>
    <x v="2"/>
    <x v="3"/>
    <x v="0"/>
    <x v="3"/>
    <x v="3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12"/>
    <x v="16"/>
    <x v="158"/>
    <x v="168"/>
    <x v="155"/>
    <x v="151"/>
    <x v="157"/>
    <x v="2"/>
    <x v="0"/>
    <x v="39"/>
    <x v="9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1"/>
    <x v="10"/>
    <x v="1"/>
    <x v="84"/>
    <x v="28"/>
    <x v="57"/>
    <x v="307"/>
    <x v="16"/>
    <x v="157"/>
    <x v="168"/>
    <x v="155"/>
    <x v="151"/>
    <x v="157"/>
    <x v="2"/>
    <x v="0"/>
    <x v="39"/>
    <x v="4"/>
    <x v="3"/>
    <x v="2"/>
    <x v="3"/>
    <x v="0"/>
    <x v="3"/>
    <x v="40"/>
    <x v="4"/>
    <x v="4"/>
    <x v="1"/>
    <x v="2"/>
    <x v="2"/>
    <x v="1"/>
    <x v="2"/>
    <x v="1"/>
    <x v="1"/>
    <x v="4"/>
  </r>
  <r>
    <x v="1"/>
    <x v="2"/>
    <x v="11"/>
    <x v="0"/>
    <x v="1"/>
    <x v="3"/>
    <x v="7"/>
    <x v="364"/>
    <x v="18"/>
    <x v="122"/>
    <x v="54"/>
    <x v="46"/>
    <x v="117"/>
    <x v="62"/>
    <x v="17"/>
    <x v="0"/>
    <x v="21"/>
    <x v="16"/>
    <x v="5"/>
    <x v="4"/>
    <x v="5"/>
    <x v="0"/>
    <x v="3"/>
    <x v="42"/>
    <x v="4"/>
    <x v="0"/>
    <x v="1"/>
    <x v="2"/>
    <x v="2"/>
    <x v="2"/>
    <x v="2"/>
    <x v="1"/>
    <x v="1"/>
    <x v="2"/>
  </r>
  <r>
    <x v="1"/>
    <x v="2"/>
    <x v="11"/>
    <x v="1"/>
    <x v="84"/>
    <x v="28"/>
    <x v="57"/>
    <x v="363"/>
    <x v="18"/>
    <x v="122"/>
    <x v="168"/>
    <x v="155"/>
    <x v="151"/>
    <x v="157"/>
    <x v="2"/>
    <x v="0"/>
    <x v="39"/>
    <x v="4"/>
    <x v="5"/>
    <x v="4"/>
    <x v="1"/>
    <x v="0"/>
    <x v="3"/>
    <x v="61"/>
    <x v="4"/>
    <x v="4"/>
    <x v="1"/>
    <x v="2"/>
    <x v="2"/>
    <x v="2"/>
    <x v="2"/>
    <x v="1"/>
    <x v="1"/>
    <x v="4"/>
  </r>
  <r>
    <x v="1"/>
    <x v="2"/>
    <x v="11"/>
    <x v="1"/>
    <x v="84"/>
    <x v="28"/>
    <x v="57"/>
    <x v="365"/>
    <x v="18"/>
    <x v="122"/>
    <x v="168"/>
    <x v="155"/>
    <x v="151"/>
    <x v="157"/>
    <x v="2"/>
    <x v="0"/>
    <x v="39"/>
    <x v="5"/>
    <x v="5"/>
    <x v="4"/>
    <x v="1"/>
    <x v="0"/>
    <x v="3"/>
    <x v="36"/>
    <x v="4"/>
    <x v="4"/>
    <x v="1"/>
    <x v="2"/>
    <x v="2"/>
    <x v="2"/>
    <x v="2"/>
    <x v="1"/>
    <x v="1"/>
    <x v="4"/>
  </r>
  <r>
    <x v="1"/>
    <x v="2"/>
    <x v="11"/>
    <x v="1"/>
    <x v="84"/>
    <x v="28"/>
    <x v="57"/>
    <x v="366"/>
    <x v="17"/>
    <x v="172"/>
    <x v="168"/>
    <x v="155"/>
    <x v="151"/>
    <x v="157"/>
    <x v="2"/>
    <x v="0"/>
    <x v="39"/>
    <x v="6"/>
    <x v="5"/>
    <x v="4"/>
    <x v="1"/>
    <x v="0"/>
    <x v="3"/>
    <x v="25"/>
    <x v="4"/>
    <x v="4"/>
    <x v="1"/>
    <x v="2"/>
    <x v="2"/>
    <x v="2"/>
    <x v="2"/>
    <x v="1"/>
    <x v="1"/>
    <x v="4"/>
  </r>
  <r>
    <x v="1"/>
    <x v="2"/>
    <x v="11"/>
    <x v="1"/>
    <x v="84"/>
    <x v="28"/>
    <x v="57"/>
    <x v="367"/>
    <x v="17"/>
    <x v="171"/>
    <x v="168"/>
    <x v="155"/>
    <x v="151"/>
    <x v="157"/>
    <x v="2"/>
    <x v="0"/>
    <x v="39"/>
    <x v="6"/>
    <x v="5"/>
    <x v="4"/>
    <x v="1"/>
    <x v="0"/>
    <x v="3"/>
    <x v="23"/>
    <x v="4"/>
    <x v="4"/>
    <x v="1"/>
    <x v="2"/>
    <x v="2"/>
    <x v="2"/>
    <x v="2"/>
    <x v="1"/>
    <x v="1"/>
    <x v="4"/>
  </r>
  <r>
    <x v="1"/>
    <x v="3"/>
    <x v="12"/>
    <x v="0"/>
    <x v="10"/>
    <x v="3"/>
    <x v="7"/>
    <x v="288"/>
    <x v="12"/>
    <x v="136"/>
    <x v="53"/>
    <x v="53"/>
    <x v="100"/>
    <x v="58"/>
    <x v="17"/>
    <x v="0"/>
    <x v="24"/>
    <x v="16"/>
    <x v="0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8"/>
    <x v="57"/>
    <x v="289"/>
    <x v="12"/>
    <x v="136"/>
    <x v="168"/>
    <x v="155"/>
    <x v="151"/>
    <x v="157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8"/>
    <x v="57"/>
    <x v="290"/>
    <x v="12"/>
    <x v="136"/>
    <x v="168"/>
    <x v="155"/>
    <x v="151"/>
    <x v="157"/>
    <x v="10"/>
    <x v="0"/>
    <x v="39"/>
    <x v="3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8"/>
    <x v="57"/>
    <x v="291"/>
    <x v="12"/>
    <x v="136"/>
    <x v="168"/>
    <x v="155"/>
    <x v="151"/>
    <x v="157"/>
    <x v="10"/>
    <x v="0"/>
    <x v="39"/>
    <x v="7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8"/>
    <x v="57"/>
    <x v="292"/>
    <x v="12"/>
    <x v="136"/>
    <x v="168"/>
    <x v="155"/>
    <x v="151"/>
    <x v="157"/>
    <x v="10"/>
    <x v="0"/>
    <x v="39"/>
    <x v="4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3"/>
    <x v="12"/>
    <x v="1"/>
    <x v="84"/>
    <x v="28"/>
    <x v="57"/>
    <x v="293"/>
    <x v="12"/>
    <x v="136"/>
    <x v="168"/>
    <x v="155"/>
    <x v="151"/>
    <x v="157"/>
    <x v="10"/>
    <x v="0"/>
    <x v="39"/>
    <x v="9"/>
    <x v="4"/>
    <x v="4"/>
    <x v="2"/>
    <x v="0"/>
    <x v="0"/>
    <x v="61"/>
    <x v="4"/>
    <x v="4"/>
    <x v="1"/>
    <x v="0"/>
    <x v="2"/>
    <x v="2"/>
    <x v="2"/>
    <x v="1"/>
    <x v="1"/>
    <x v="4"/>
  </r>
  <r>
    <x v="1"/>
    <x v="4"/>
    <x v="13"/>
    <x v="0"/>
    <x v="1"/>
    <x v="3"/>
    <x v="7"/>
    <x v="23"/>
    <x v="42"/>
    <x v="162"/>
    <x v="39"/>
    <x v="39"/>
    <x v="127"/>
    <x v="67"/>
    <x v="17"/>
    <x v="0"/>
    <x v="37"/>
    <x v="16"/>
    <x v="0"/>
    <x v="4"/>
    <x v="3"/>
    <x v="0"/>
    <x v="3"/>
    <x v="48"/>
    <x v="4"/>
    <x v="4"/>
    <x v="0"/>
    <x v="2"/>
    <x v="2"/>
    <x v="2"/>
    <x v="1"/>
    <x v="1"/>
    <x v="1"/>
    <x v="0"/>
  </r>
  <r>
    <x v="1"/>
    <x v="4"/>
    <x v="13"/>
    <x v="1"/>
    <x v="84"/>
    <x v="28"/>
    <x v="57"/>
    <x v="386"/>
    <x v="41"/>
    <x v="128"/>
    <x v="168"/>
    <x v="155"/>
    <x v="151"/>
    <x v="157"/>
    <x v="0"/>
    <x v="0"/>
    <x v="39"/>
    <x v="1"/>
    <x v="4"/>
    <x v="4"/>
    <x v="3"/>
    <x v="0"/>
    <x v="3"/>
    <x v="9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3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4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5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6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7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8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9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00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87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88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89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0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1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392"/>
    <x v="41"/>
    <x v="128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7"/>
    <x v="15"/>
    <x v="164"/>
    <x v="168"/>
    <x v="155"/>
    <x v="151"/>
    <x v="157"/>
    <x v="0"/>
    <x v="0"/>
    <x v="39"/>
    <x v="1"/>
    <x v="4"/>
    <x v="4"/>
    <x v="3"/>
    <x v="0"/>
    <x v="3"/>
    <x v="33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8"/>
    <x v="15"/>
    <x v="164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9"/>
    <x v="15"/>
    <x v="164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0"/>
    <x v="15"/>
    <x v="164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6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3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1"/>
    <x v="15"/>
    <x v="164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2"/>
    <x v="15"/>
    <x v="164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3"/>
    <x v="15"/>
    <x v="164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4"/>
    <x v="15"/>
    <x v="164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5"/>
    <x v="15"/>
    <x v="164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6"/>
    <x v="15"/>
    <x v="164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7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8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59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60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4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5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61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62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63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64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65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66"/>
    <x v="15"/>
    <x v="165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37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38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39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0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1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4"/>
    <x v="13"/>
    <x v="1"/>
    <x v="84"/>
    <x v="28"/>
    <x v="57"/>
    <x v="442"/>
    <x v="15"/>
    <x v="163"/>
    <x v="168"/>
    <x v="155"/>
    <x v="151"/>
    <x v="157"/>
    <x v="0"/>
    <x v="0"/>
    <x v="39"/>
    <x v="1"/>
    <x v="4"/>
    <x v="4"/>
    <x v="3"/>
    <x v="0"/>
    <x v="3"/>
    <x v="61"/>
    <x v="4"/>
    <x v="4"/>
    <x v="0"/>
    <x v="2"/>
    <x v="2"/>
    <x v="2"/>
    <x v="1"/>
    <x v="1"/>
    <x v="1"/>
    <x v="4"/>
  </r>
  <r>
    <x v="1"/>
    <x v="5"/>
    <x v="14"/>
    <x v="0"/>
    <x v="1"/>
    <x v="3"/>
    <x v="7"/>
    <x v="371"/>
    <x v="15"/>
    <x v="166"/>
    <x v="41"/>
    <x v="41"/>
    <x v="90"/>
    <x v="69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1"/>
    <x v="5"/>
    <x v="14"/>
    <x v="1"/>
    <x v="84"/>
    <x v="28"/>
    <x v="57"/>
    <x v="236"/>
    <x v="15"/>
    <x v="167"/>
    <x v="168"/>
    <x v="155"/>
    <x v="151"/>
    <x v="157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5"/>
    <x v="14"/>
    <x v="1"/>
    <x v="84"/>
    <x v="28"/>
    <x v="57"/>
    <x v="187"/>
    <x v="15"/>
    <x v="169"/>
    <x v="168"/>
    <x v="155"/>
    <x v="151"/>
    <x v="157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5"/>
    <x v="14"/>
    <x v="1"/>
    <x v="84"/>
    <x v="28"/>
    <x v="57"/>
    <x v="422"/>
    <x v="15"/>
    <x v="169"/>
    <x v="168"/>
    <x v="155"/>
    <x v="151"/>
    <x v="157"/>
    <x v="2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6"/>
    <x v="15"/>
    <x v="0"/>
    <x v="12"/>
    <x v="18"/>
    <x v="33"/>
    <x v="385"/>
    <x v="9"/>
    <x v="121"/>
    <x v="58"/>
    <x v="57"/>
    <x v="8"/>
    <x v="55"/>
    <x v="17"/>
    <x v="0"/>
    <x v="0"/>
    <x v="16"/>
    <x v="5"/>
    <x v="4"/>
    <x v="9"/>
    <x v="0"/>
    <x v="3"/>
    <x v="48"/>
    <x v="4"/>
    <x v="4"/>
    <x v="1"/>
    <x v="2"/>
    <x v="2"/>
    <x v="2"/>
    <x v="2"/>
    <x v="0"/>
    <x v="1"/>
    <x v="3"/>
  </r>
  <r>
    <x v="1"/>
    <x v="6"/>
    <x v="15"/>
    <x v="1"/>
    <x v="84"/>
    <x v="28"/>
    <x v="57"/>
    <x v="385"/>
    <x v="9"/>
    <x v="121"/>
    <x v="168"/>
    <x v="155"/>
    <x v="151"/>
    <x v="157"/>
    <x v="4"/>
    <x v="0"/>
    <x v="39"/>
    <x v="3"/>
    <x v="5"/>
    <x v="4"/>
    <x v="9"/>
    <x v="0"/>
    <x v="3"/>
    <x v="3"/>
    <x v="4"/>
    <x v="4"/>
    <x v="1"/>
    <x v="2"/>
    <x v="2"/>
    <x v="2"/>
    <x v="2"/>
    <x v="0"/>
    <x v="1"/>
    <x v="4"/>
  </r>
  <r>
    <x v="1"/>
    <x v="7"/>
    <x v="16"/>
    <x v="0"/>
    <x v="12"/>
    <x v="18"/>
    <x v="33"/>
    <x v="415"/>
    <x v="39"/>
    <x v="161"/>
    <x v="48"/>
    <x v="155"/>
    <x v="141"/>
    <x v="66"/>
    <x v="17"/>
    <x v="0"/>
    <x v="12"/>
    <x v="16"/>
    <x v="5"/>
    <x v="3"/>
    <x v="9"/>
    <x v="0"/>
    <x v="3"/>
    <x v="48"/>
    <x v="4"/>
    <x v="4"/>
    <x v="1"/>
    <x v="2"/>
    <x v="2"/>
    <x v="2"/>
    <x v="2"/>
    <x v="1"/>
    <x v="1"/>
    <x v="0"/>
  </r>
  <r>
    <x v="1"/>
    <x v="7"/>
    <x v="16"/>
    <x v="1"/>
    <x v="84"/>
    <x v="28"/>
    <x v="57"/>
    <x v="415"/>
    <x v="39"/>
    <x v="161"/>
    <x v="168"/>
    <x v="155"/>
    <x v="151"/>
    <x v="157"/>
    <x v="2"/>
    <x v="0"/>
    <x v="39"/>
    <x v="6"/>
    <x v="5"/>
    <x v="3"/>
    <x v="9"/>
    <x v="0"/>
    <x v="3"/>
    <x v="6"/>
    <x v="4"/>
    <x v="4"/>
    <x v="1"/>
    <x v="2"/>
    <x v="2"/>
    <x v="2"/>
    <x v="2"/>
    <x v="1"/>
    <x v="1"/>
    <x v="4"/>
  </r>
  <r>
    <x v="1"/>
    <x v="7"/>
    <x v="16"/>
    <x v="1"/>
    <x v="84"/>
    <x v="28"/>
    <x v="57"/>
    <x v="416"/>
    <x v="38"/>
    <x v="127"/>
    <x v="168"/>
    <x v="155"/>
    <x v="151"/>
    <x v="157"/>
    <x v="2"/>
    <x v="0"/>
    <x v="39"/>
    <x v="8"/>
    <x v="3"/>
    <x v="3"/>
    <x v="9"/>
    <x v="0"/>
    <x v="3"/>
    <x v="8"/>
    <x v="4"/>
    <x v="4"/>
    <x v="1"/>
    <x v="2"/>
    <x v="2"/>
    <x v="2"/>
    <x v="2"/>
    <x v="1"/>
    <x v="1"/>
    <x v="4"/>
  </r>
  <r>
    <x v="1"/>
    <x v="8"/>
    <x v="17"/>
    <x v="0"/>
    <x v="21"/>
    <x v="2"/>
    <x v="4"/>
    <x v="4"/>
    <x v="127"/>
    <x v="108"/>
    <x v="47"/>
    <x v="77"/>
    <x v="128"/>
    <x v="50"/>
    <x v="17"/>
    <x v="0"/>
    <x v="16"/>
    <x v="16"/>
    <x v="5"/>
    <x v="4"/>
    <x v="5"/>
    <x v="0"/>
    <x v="0"/>
    <x v="41"/>
    <x v="0"/>
    <x v="2"/>
    <x v="1"/>
    <x v="2"/>
    <x v="2"/>
    <x v="2"/>
    <x v="2"/>
    <x v="1"/>
    <x v="1"/>
    <x v="0"/>
  </r>
  <r>
    <x v="1"/>
    <x v="8"/>
    <x v="17"/>
    <x v="1"/>
    <x v="84"/>
    <x v="28"/>
    <x v="57"/>
    <x v="5"/>
    <x v="127"/>
    <x v="108"/>
    <x v="168"/>
    <x v="155"/>
    <x v="151"/>
    <x v="157"/>
    <x v="2"/>
    <x v="0"/>
    <x v="39"/>
    <x v="4"/>
    <x v="5"/>
    <x v="4"/>
    <x v="1"/>
    <x v="0"/>
    <x v="0"/>
    <x v="4"/>
    <x v="0"/>
    <x v="4"/>
    <x v="1"/>
    <x v="2"/>
    <x v="2"/>
    <x v="2"/>
    <x v="2"/>
    <x v="1"/>
    <x v="1"/>
    <x v="4"/>
  </r>
  <r>
    <x v="1"/>
    <x v="8"/>
    <x v="17"/>
    <x v="1"/>
    <x v="84"/>
    <x v="28"/>
    <x v="57"/>
    <x v="6"/>
    <x v="127"/>
    <x v="108"/>
    <x v="168"/>
    <x v="155"/>
    <x v="151"/>
    <x v="157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1"/>
    <x v="8"/>
    <x v="17"/>
    <x v="1"/>
    <x v="84"/>
    <x v="28"/>
    <x v="57"/>
    <x v="7"/>
    <x v="127"/>
    <x v="108"/>
    <x v="168"/>
    <x v="155"/>
    <x v="151"/>
    <x v="157"/>
    <x v="2"/>
    <x v="0"/>
    <x v="39"/>
    <x v="4"/>
    <x v="5"/>
    <x v="4"/>
    <x v="1"/>
    <x v="0"/>
    <x v="0"/>
    <x v="12"/>
    <x v="0"/>
    <x v="4"/>
    <x v="1"/>
    <x v="2"/>
    <x v="2"/>
    <x v="2"/>
    <x v="2"/>
    <x v="1"/>
    <x v="1"/>
    <x v="4"/>
  </r>
  <r>
    <x v="1"/>
    <x v="8"/>
    <x v="17"/>
    <x v="1"/>
    <x v="84"/>
    <x v="28"/>
    <x v="57"/>
    <x v="8"/>
    <x v="127"/>
    <x v="108"/>
    <x v="168"/>
    <x v="155"/>
    <x v="151"/>
    <x v="157"/>
    <x v="2"/>
    <x v="0"/>
    <x v="39"/>
    <x v="4"/>
    <x v="5"/>
    <x v="4"/>
    <x v="1"/>
    <x v="0"/>
    <x v="0"/>
    <x v="61"/>
    <x v="0"/>
    <x v="4"/>
    <x v="1"/>
    <x v="2"/>
    <x v="2"/>
    <x v="2"/>
    <x v="2"/>
    <x v="1"/>
    <x v="1"/>
    <x v="4"/>
  </r>
  <r>
    <x v="1"/>
    <x v="9"/>
    <x v="18"/>
    <x v="0"/>
    <x v="48"/>
    <x v="28"/>
    <x v="15"/>
    <x v="130"/>
    <x v="19"/>
    <x v="151"/>
    <x v="52"/>
    <x v="52"/>
    <x v="14"/>
    <x v="49"/>
    <x v="17"/>
    <x v="0"/>
    <x v="17"/>
    <x v="16"/>
    <x v="5"/>
    <x v="4"/>
    <x v="5"/>
    <x v="0"/>
    <x v="3"/>
    <x v="50"/>
    <x v="4"/>
    <x v="2"/>
    <x v="1"/>
    <x v="2"/>
    <x v="2"/>
    <x v="2"/>
    <x v="1"/>
    <x v="1"/>
    <x v="1"/>
    <x v="0"/>
  </r>
  <r>
    <x v="1"/>
    <x v="9"/>
    <x v="18"/>
    <x v="1"/>
    <x v="84"/>
    <x v="28"/>
    <x v="57"/>
    <x v="255"/>
    <x v="19"/>
    <x v="151"/>
    <x v="168"/>
    <x v="155"/>
    <x v="151"/>
    <x v="157"/>
    <x v="0"/>
    <x v="0"/>
    <x v="39"/>
    <x v="4"/>
    <x v="5"/>
    <x v="6"/>
    <x v="1"/>
    <x v="0"/>
    <x v="3"/>
    <x v="4"/>
    <x v="4"/>
    <x v="4"/>
    <x v="1"/>
    <x v="2"/>
    <x v="2"/>
    <x v="2"/>
    <x v="1"/>
    <x v="1"/>
    <x v="1"/>
    <x v="4"/>
  </r>
  <r>
    <x v="1"/>
    <x v="9"/>
    <x v="18"/>
    <x v="1"/>
    <x v="84"/>
    <x v="28"/>
    <x v="57"/>
    <x v="256"/>
    <x v="19"/>
    <x v="152"/>
    <x v="168"/>
    <x v="155"/>
    <x v="151"/>
    <x v="157"/>
    <x v="0"/>
    <x v="0"/>
    <x v="39"/>
    <x v="3"/>
    <x v="5"/>
    <x v="6"/>
    <x v="1"/>
    <x v="0"/>
    <x v="3"/>
    <x v="3"/>
    <x v="4"/>
    <x v="4"/>
    <x v="1"/>
    <x v="2"/>
    <x v="2"/>
    <x v="2"/>
    <x v="1"/>
    <x v="1"/>
    <x v="1"/>
    <x v="4"/>
  </r>
  <r>
    <x v="1"/>
    <x v="9"/>
    <x v="18"/>
    <x v="1"/>
    <x v="84"/>
    <x v="28"/>
    <x v="57"/>
    <x v="253"/>
    <x v="19"/>
    <x v="154"/>
    <x v="168"/>
    <x v="155"/>
    <x v="151"/>
    <x v="157"/>
    <x v="0"/>
    <x v="0"/>
    <x v="39"/>
    <x v="5"/>
    <x v="5"/>
    <x v="6"/>
    <x v="1"/>
    <x v="0"/>
    <x v="3"/>
    <x v="5"/>
    <x v="4"/>
    <x v="4"/>
    <x v="1"/>
    <x v="2"/>
    <x v="2"/>
    <x v="2"/>
    <x v="1"/>
    <x v="1"/>
    <x v="1"/>
    <x v="4"/>
  </r>
  <r>
    <x v="1"/>
    <x v="9"/>
    <x v="18"/>
    <x v="1"/>
    <x v="84"/>
    <x v="28"/>
    <x v="57"/>
    <x v="254"/>
    <x v="19"/>
    <x v="154"/>
    <x v="168"/>
    <x v="155"/>
    <x v="151"/>
    <x v="157"/>
    <x v="0"/>
    <x v="0"/>
    <x v="39"/>
    <x v="5"/>
    <x v="5"/>
    <x v="6"/>
    <x v="1"/>
    <x v="0"/>
    <x v="3"/>
    <x v="1"/>
    <x v="4"/>
    <x v="4"/>
    <x v="1"/>
    <x v="2"/>
    <x v="2"/>
    <x v="2"/>
    <x v="1"/>
    <x v="1"/>
    <x v="1"/>
    <x v="4"/>
  </r>
  <r>
    <x v="1"/>
    <x v="10"/>
    <x v="19"/>
    <x v="0"/>
    <x v="50"/>
    <x v="28"/>
    <x v="17"/>
    <x v="319"/>
    <x v="162"/>
    <x v="142"/>
    <x v="56"/>
    <x v="55"/>
    <x v="102"/>
    <x v="64"/>
    <x v="17"/>
    <x v="0"/>
    <x v="4"/>
    <x v="16"/>
    <x v="5"/>
    <x v="6"/>
    <x v="5"/>
    <x v="0"/>
    <x v="3"/>
    <x v="49"/>
    <x v="4"/>
    <x v="2"/>
    <x v="1"/>
    <x v="2"/>
    <x v="2"/>
    <x v="2"/>
    <x v="2"/>
    <x v="1"/>
    <x v="1"/>
    <x v="0"/>
  </r>
  <r>
    <x v="1"/>
    <x v="10"/>
    <x v="19"/>
    <x v="1"/>
    <x v="84"/>
    <x v="28"/>
    <x v="57"/>
    <x v="319"/>
    <x v="162"/>
    <x v="142"/>
    <x v="168"/>
    <x v="155"/>
    <x v="151"/>
    <x v="157"/>
    <x v="14"/>
    <x v="0"/>
    <x v="39"/>
    <x v="3"/>
    <x v="5"/>
    <x v="6"/>
    <x v="1"/>
    <x v="0"/>
    <x v="3"/>
    <x v="61"/>
    <x v="4"/>
    <x v="4"/>
    <x v="1"/>
    <x v="2"/>
    <x v="2"/>
    <x v="2"/>
    <x v="2"/>
    <x v="1"/>
    <x v="1"/>
    <x v="4"/>
  </r>
  <r>
    <x v="1"/>
    <x v="10"/>
    <x v="19"/>
    <x v="1"/>
    <x v="84"/>
    <x v="28"/>
    <x v="57"/>
    <x v="319"/>
    <x v="162"/>
    <x v="142"/>
    <x v="168"/>
    <x v="155"/>
    <x v="151"/>
    <x v="157"/>
    <x v="14"/>
    <x v="0"/>
    <x v="39"/>
    <x v="3"/>
    <x v="5"/>
    <x v="6"/>
    <x v="1"/>
    <x v="0"/>
    <x v="3"/>
    <x v="61"/>
    <x v="4"/>
    <x v="4"/>
    <x v="1"/>
    <x v="2"/>
    <x v="2"/>
    <x v="2"/>
    <x v="2"/>
    <x v="1"/>
    <x v="1"/>
    <x v="4"/>
  </r>
  <r>
    <x v="1"/>
    <x v="11"/>
    <x v="20"/>
    <x v="0"/>
    <x v="51"/>
    <x v="28"/>
    <x v="18"/>
    <x v="24"/>
    <x v="184"/>
    <x v="129"/>
    <x v="46"/>
    <x v="47"/>
    <x v="2"/>
    <x v="52"/>
    <x v="17"/>
    <x v="0"/>
    <x v="12"/>
    <x v="16"/>
    <x v="5"/>
    <x v="6"/>
    <x v="2"/>
    <x v="0"/>
    <x v="3"/>
    <x v="49"/>
    <x v="4"/>
    <x v="1"/>
    <x v="1"/>
    <x v="2"/>
    <x v="1"/>
    <x v="1"/>
    <x v="2"/>
    <x v="1"/>
    <x v="1"/>
    <x v="0"/>
  </r>
  <r>
    <x v="1"/>
    <x v="11"/>
    <x v="20"/>
    <x v="1"/>
    <x v="84"/>
    <x v="28"/>
    <x v="57"/>
    <x v="28"/>
    <x v="184"/>
    <x v="129"/>
    <x v="168"/>
    <x v="155"/>
    <x v="151"/>
    <x v="157"/>
    <x v="1"/>
    <x v="0"/>
    <x v="39"/>
    <x v="5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11"/>
    <x v="20"/>
    <x v="1"/>
    <x v="84"/>
    <x v="28"/>
    <x v="57"/>
    <x v="25"/>
    <x v="169"/>
    <x v="139"/>
    <x v="168"/>
    <x v="155"/>
    <x v="151"/>
    <x v="157"/>
    <x v="1"/>
    <x v="0"/>
    <x v="39"/>
    <x v="1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11"/>
    <x v="20"/>
    <x v="1"/>
    <x v="84"/>
    <x v="28"/>
    <x v="57"/>
    <x v="26"/>
    <x v="169"/>
    <x v="137"/>
    <x v="168"/>
    <x v="155"/>
    <x v="151"/>
    <x v="157"/>
    <x v="1"/>
    <x v="0"/>
    <x v="39"/>
    <x v="2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11"/>
    <x v="20"/>
    <x v="1"/>
    <x v="84"/>
    <x v="28"/>
    <x v="57"/>
    <x v="27"/>
    <x v="186"/>
    <x v="143"/>
    <x v="168"/>
    <x v="155"/>
    <x v="151"/>
    <x v="157"/>
    <x v="1"/>
    <x v="0"/>
    <x v="39"/>
    <x v="4"/>
    <x v="5"/>
    <x v="6"/>
    <x v="2"/>
    <x v="0"/>
    <x v="3"/>
    <x v="61"/>
    <x v="4"/>
    <x v="4"/>
    <x v="1"/>
    <x v="2"/>
    <x v="1"/>
    <x v="1"/>
    <x v="2"/>
    <x v="1"/>
    <x v="1"/>
    <x v="4"/>
  </r>
  <r>
    <x v="1"/>
    <x v="12"/>
    <x v="21"/>
    <x v="0"/>
    <x v="54"/>
    <x v="28"/>
    <x v="24"/>
    <x v="143"/>
    <x v="154"/>
    <x v="140"/>
    <x v="55"/>
    <x v="54"/>
    <x v="93"/>
    <x v="72"/>
    <x v="17"/>
    <x v="0"/>
    <x v="0"/>
    <x v="16"/>
    <x v="5"/>
    <x v="6"/>
    <x v="5"/>
    <x v="0"/>
    <x v="3"/>
    <x v="50"/>
    <x v="4"/>
    <x v="3"/>
    <x v="1"/>
    <x v="2"/>
    <x v="2"/>
    <x v="2"/>
    <x v="2"/>
    <x v="1"/>
    <x v="1"/>
    <x v="2"/>
  </r>
  <r>
    <x v="1"/>
    <x v="12"/>
    <x v="21"/>
    <x v="1"/>
    <x v="84"/>
    <x v="28"/>
    <x v="57"/>
    <x v="143"/>
    <x v="154"/>
    <x v="140"/>
    <x v="168"/>
    <x v="155"/>
    <x v="151"/>
    <x v="157"/>
    <x v="4"/>
    <x v="0"/>
    <x v="39"/>
    <x v="3"/>
    <x v="5"/>
    <x v="6"/>
    <x v="1"/>
    <x v="0"/>
    <x v="3"/>
    <x v="1"/>
    <x v="4"/>
    <x v="4"/>
    <x v="1"/>
    <x v="2"/>
    <x v="2"/>
    <x v="2"/>
    <x v="2"/>
    <x v="1"/>
    <x v="1"/>
    <x v="4"/>
  </r>
  <r>
    <x v="1"/>
    <x v="13"/>
    <x v="22"/>
    <x v="0"/>
    <x v="54"/>
    <x v="28"/>
    <x v="24"/>
    <x v="136"/>
    <x v="163"/>
    <x v="106"/>
    <x v="45"/>
    <x v="44"/>
    <x v="0"/>
    <x v="84"/>
    <x v="17"/>
    <x v="0"/>
    <x v="23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1"/>
    <x v="13"/>
    <x v="22"/>
    <x v="1"/>
    <x v="84"/>
    <x v="28"/>
    <x v="57"/>
    <x v="136"/>
    <x v="163"/>
    <x v="106"/>
    <x v="168"/>
    <x v="155"/>
    <x v="151"/>
    <x v="157"/>
    <x v="4"/>
    <x v="0"/>
    <x v="39"/>
    <x v="5"/>
    <x v="5"/>
    <x v="6"/>
    <x v="9"/>
    <x v="0"/>
    <x v="3"/>
    <x v="56"/>
    <x v="4"/>
    <x v="4"/>
    <x v="1"/>
    <x v="2"/>
    <x v="2"/>
    <x v="2"/>
    <x v="2"/>
    <x v="1"/>
    <x v="1"/>
    <x v="4"/>
  </r>
  <r>
    <x v="1"/>
    <x v="13"/>
    <x v="22"/>
    <x v="1"/>
    <x v="84"/>
    <x v="28"/>
    <x v="57"/>
    <x v="140"/>
    <x v="155"/>
    <x v="170"/>
    <x v="168"/>
    <x v="155"/>
    <x v="151"/>
    <x v="157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1"/>
    <x v="13"/>
    <x v="22"/>
    <x v="1"/>
    <x v="84"/>
    <x v="28"/>
    <x v="57"/>
    <x v="139"/>
    <x v="156"/>
    <x v="133"/>
    <x v="168"/>
    <x v="155"/>
    <x v="151"/>
    <x v="157"/>
    <x v="4"/>
    <x v="0"/>
    <x v="39"/>
    <x v="5"/>
    <x v="5"/>
    <x v="4"/>
    <x v="9"/>
    <x v="0"/>
    <x v="3"/>
    <x v="56"/>
    <x v="4"/>
    <x v="4"/>
    <x v="1"/>
    <x v="2"/>
    <x v="2"/>
    <x v="2"/>
    <x v="2"/>
    <x v="1"/>
    <x v="1"/>
    <x v="4"/>
  </r>
  <r>
    <x v="1"/>
    <x v="13"/>
    <x v="22"/>
    <x v="1"/>
    <x v="84"/>
    <x v="28"/>
    <x v="57"/>
    <x v="137"/>
    <x v="153"/>
    <x v="132"/>
    <x v="168"/>
    <x v="155"/>
    <x v="151"/>
    <x v="157"/>
    <x v="4"/>
    <x v="0"/>
    <x v="39"/>
    <x v="5"/>
    <x v="5"/>
    <x v="4"/>
    <x v="9"/>
    <x v="0"/>
    <x v="3"/>
    <x v="2"/>
    <x v="4"/>
    <x v="4"/>
    <x v="1"/>
    <x v="2"/>
    <x v="2"/>
    <x v="2"/>
    <x v="2"/>
    <x v="1"/>
    <x v="1"/>
    <x v="4"/>
  </r>
  <r>
    <x v="1"/>
    <x v="13"/>
    <x v="22"/>
    <x v="1"/>
    <x v="84"/>
    <x v="28"/>
    <x v="57"/>
    <x v="138"/>
    <x v="153"/>
    <x v="131"/>
    <x v="168"/>
    <x v="155"/>
    <x v="151"/>
    <x v="157"/>
    <x v="4"/>
    <x v="0"/>
    <x v="39"/>
    <x v="6"/>
    <x v="5"/>
    <x v="4"/>
    <x v="9"/>
    <x v="0"/>
    <x v="3"/>
    <x v="3"/>
    <x v="4"/>
    <x v="4"/>
    <x v="1"/>
    <x v="2"/>
    <x v="2"/>
    <x v="2"/>
    <x v="2"/>
    <x v="1"/>
    <x v="1"/>
    <x v="4"/>
  </r>
  <r>
    <x v="1"/>
    <x v="14"/>
    <x v="23"/>
    <x v="0"/>
    <x v="58"/>
    <x v="28"/>
    <x v="28"/>
    <x v="172"/>
    <x v="182"/>
    <x v="156"/>
    <x v="1"/>
    <x v="2"/>
    <x v="26"/>
    <x v="152"/>
    <x v="17"/>
    <x v="0"/>
    <x v="7"/>
    <x v="16"/>
    <x v="5"/>
    <x v="4"/>
    <x v="9"/>
    <x v="0"/>
    <x v="3"/>
    <x v="50"/>
    <x v="4"/>
    <x v="4"/>
    <x v="0"/>
    <x v="2"/>
    <x v="2"/>
    <x v="2"/>
    <x v="2"/>
    <x v="1"/>
    <x v="1"/>
    <x v="0"/>
  </r>
  <r>
    <x v="1"/>
    <x v="14"/>
    <x v="23"/>
    <x v="1"/>
    <x v="84"/>
    <x v="28"/>
    <x v="57"/>
    <x v="172"/>
    <x v="182"/>
    <x v="156"/>
    <x v="168"/>
    <x v="155"/>
    <x v="151"/>
    <x v="157"/>
    <x v="7"/>
    <x v="0"/>
    <x v="39"/>
    <x v="5"/>
    <x v="5"/>
    <x v="4"/>
    <x v="9"/>
    <x v="0"/>
    <x v="3"/>
    <x v="2"/>
    <x v="4"/>
    <x v="4"/>
    <x v="0"/>
    <x v="2"/>
    <x v="2"/>
    <x v="2"/>
    <x v="2"/>
    <x v="1"/>
    <x v="1"/>
    <x v="4"/>
  </r>
  <r>
    <x v="1"/>
    <x v="14"/>
    <x v="23"/>
    <x v="1"/>
    <x v="84"/>
    <x v="28"/>
    <x v="57"/>
    <x v="173"/>
    <x v="168"/>
    <x v="135"/>
    <x v="168"/>
    <x v="155"/>
    <x v="151"/>
    <x v="157"/>
    <x v="7"/>
    <x v="0"/>
    <x v="39"/>
    <x v="4"/>
    <x v="5"/>
    <x v="4"/>
    <x v="9"/>
    <x v="0"/>
    <x v="3"/>
    <x v="4"/>
    <x v="4"/>
    <x v="4"/>
    <x v="0"/>
    <x v="2"/>
    <x v="2"/>
    <x v="2"/>
    <x v="2"/>
    <x v="1"/>
    <x v="1"/>
    <x v="4"/>
  </r>
  <r>
    <x v="1"/>
    <x v="15"/>
    <x v="24"/>
    <x v="0"/>
    <x v="60"/>
    <x v="28"/>
    <x v="30"/>
    <x v="126"/>
    <x v="164"/>
    <x v="118"/>
    <x v="37"/>
    <x v="155"/>
    <x v="50"/>
    <x v="59"/>
    <x v="17"/>
    <x v="0"/>
    <x v="6"/>
    <x v="16"/>
    <x v="5"/>
    <x v="4"/>
    <x v="5"/>
    <x v="0"/>
    <x v="3"/>
    <x v="50"/>
    <x v="4"/>
    <x v="4"/>
    <x v="1"/>
    <x v="2"/>
    <x v="2"/>
    <x v="2"/>
    <x v="1"/>
    <x v="1"/>
    <x v="1"/>
    <x v="0"/>
  </r>
  <r>
    <x v="1"/>
    <x v="15"/>
    <x v="24"/>
    <x v="1"/>
    <x v="84"/>
    <x v="28"/>
    <x v="57"/>
    <x v="126"/>
    <x v="164"/>
    <x v="118"/>
    <x v="168"/>
    <x v="155"/>
    <x v="151"/>
    <x v="157"/>
    <x v="4"/>
    <x v="0"/>
    <x v="39"/>
    <x v="3"/>
    <x v="5"/>
    <x v="4"/>
    <x v="1"/>
    <x v="0"/>
    <x v="3"/>
    <x v="2"/>
    <x v="4"/>
    <x v="4"/>
    <x v="1"/>
    <x v="2"/>
    <x v="2"/>
    <x v="2"/>
    <x v="1"/>
    <x v="1"/>
    <x v="1"/>
    <x v="4"/>
  </r>
  <r>
    <x v="1"/>
    <x v="15"/>
    <x v="24"/>
    <x v="1"/>
    <x v="84"/>
    <x v="28"/>
    <x v="57"/>
    <x v="167"/>
    <x v="183"/>
    <x v="124"/>
    <x v="168"/>
    <x v="155"/>
    <x v="151"/>
    <x v="157"/>
    <x v="4"/>
    <x v="0"/>
    <x v="39"/>
    <x v="1"/>
    <x v="5"/>
    <x v="4"/>
    <x v="1"/>
    <x v="0"/>
    <x v="3"/>
    <x v="1"/>
    <x v="4"/>
    <x v="4"/>
    <x v="1"/>
    <x v="2"/>
    <x v="2"/>
    <x v="2"/>
    <x v="1"/>
    <x v="1"/>
    <x v="1"/>
    <x v="4"/>
  </r>
  <r>
    <x v="1"/>
    <x v="15"/>
    <x v="24"/>
    <x v="1"/>
    <x v="84"/>
    <x v="28"/>
    <x v="57"/>
    <x v="144"/>
    <x v="168"/>
    <x v="134"/>
    <x v="168"/>
    <x v="155"/>
    <x v="151"/>
    <x v="157"/>
    <x v="4"/>
    <x v="0"/>
    <x v="39"/>
    <x v="3"/>
    <x v="5"/>
    <x v="4"/>
    <x v="1"/>
    <x v="0"/>
    <x v="3"/>
    <x v="1"/>
    <x v="4"/>
    <x v="4"/>
    <x v="1"/>
    <x v="2"/>
    <x v="2"/>
    <x v="2"/>
    <x v="1"/>
    <x v="1"/>
    <x v="1"/>
    <x v="4"/>
  </r>
  <r>
    <x v="1"/>
    <x v="16"/>
    <x v="148"/>
    <x v="0"/>
    <x v="1"/>
    <x v="3"/>
    <x v="7"/>
    <x v="36"/>
    <x v="22"/>
    <x v="13"/>
    <x v="73"/>
    <x v="76"/>
    <x v="136"/>
    <x v="29"/>
    <x v="17"/>
    <x v="1"/>
    <x v="18"/>
    <x v="16"/>
    <x v="5"/>
    <x v="3"/>
    <x v="3"/>
    <x v="0"/>
    <x v="3"/>
    <x v="48"/>
    <x v="4"/>
    <x v="4"/>
    <x v="1"/>
    <x v="2"/>
    <x v="2"/>
    <x v="2"/>
    <x v="2"/>
    <x v="1"/>
    <x v="1"/>
    <x v="0"/>
  </r>
  <r>
    <x v="1"/>
    <x v="16"/>
    <x v="148"/>
    <x v="1"/>
    <x v="84"/>
    <x v="28"/>
    <x v="57"/>
    <x v="222"/>
    <x v="22"/>
    <x v="14"/>
    <x v="168"/>
    <x v="155"/>
    <x v="151"/>
    <x v="157"/>
    <x v="2"/>
    <x v="1"/>
    <x v="39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6"/>
    <x v="148"/>
    <x v="1"/>
    <x v="84"/>
    <x v="28"/>
    <x v="57"/>
    <x v="221"/>
    <x v="21"/>
    <x v="12"/>
    <x v="168"/>
    <x v="155"/>
    <x v="151"/>
    <x v="157"/>
    <x v="2"/>
    <x v="1"/>
    <x v="39"/>
    <x v="0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6"/>
    <x v="148"/>
    <x v="1"/>
    <x v="84"/>
    <x v="28"/>
    <x v="57"/>
    <x v="477"/>
    <x v="22"/>
    <x v="13"/>
    <x v="168"/>
    <x v="155"/>
    <x v="151"/>
    <x v="157"/>
    <x v="2"/>
    <x v="1"/>
    <x v="39"/>
    <x v="4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6"/>
    <x v="148"/>
    <x v="1"/>
    <x v="84"/>
    <x v="28"/>
    <x v="57"/>
    <x v="478"/>
    <x v="22"/>
    <x v="13"/>
    <x v="168"/>
    <x v="155"/>
    <x v="151"/>
    <x v="157"/>
    <x v="2"/>
    <x v="1"/>
    <x v="39"/>
    <x v="3"/>
    <x v="5"/>
    <x v="5"/>
    <x v="3"/>
    <x v="0"/>
    <x v="3"/>
    <x v="61"/>
    <x v="4"/>
    <x v="4"/>
    <x v="1"/>
    <x v="2"/>
    <x v="2"/>
    <x v="2"/>
    <x v="2"/>
    <x v="1"/>
    <x v="1"/>
    <x v="4"/>
  </r>
  <r>
    <x v="1"/>
    <x v="16"/>
    <x v="148"/>
    <x v="1"/>
    <x v="84"/>
    <x v="28"/>
    <x v="57"/>
    <x v="479"/>
    <x v="22"/>
    <x v="13"/>
    <x v="168"/>
    <x v="155"/>
    <x v="151"/>
    <x v="157"/>
    <x v="2"/>
    <x v="1"/>
    <x v="39"/>
    <x v="6"/>
    <x v="5"/>
    <x v="5"/>
    <x v="3"/>
    <x v="0"/>
    <x v="3"/>
    <x v="6"/>
    <x v="4"/>
    <x v="4"/>
    <x v="1"/>
    <x v="2"/>
    <x v="2"/>
    <x v="2"/>
    <x v="2"/>
    <x v="1"/>
    <x v="1"/>
    <x v="4"/>
  </r>
  <r>
    <x v="1"/>
    <x v="17"/>
    <x v="150"/>
    <x v="0"/>
    <x v="31"/>
    <x v="18"/>
    <x v="33"/>
    <x v="92"/>
    <x v="20"/>
    <x v="11"/>
    <x v="72"/>
    <x v="75"/>
    <x v="99"/>
    <x v="54"/>
    <x v="17"/>
    <x v="1"/>
    <x v="3"/>
    <x v="16"/>
    <x v="5"/>
    <x v="6"/>
    <x v="1"/>
    <x v="0"/>
    <x v="3"/>
    <x v="45"/>
    <x v="4"/>
    <x v="4"/>
    <x v="1"/>
    <x v="2"/>
    <x v="2"/>
    <x v="2"/>
    <x v="2"/>
    <x v="1"/>
    <x v="1"/>
    <x v="3"/>
  </r>
  <r>
    <x v="1"/>
    <x v="17"/>
    <x v="150"/>
    <x v="1"/>
    <x v="84"/>
    <x v="28"/>
    <x v="57"/>
    <x v="92"/>
    <x v="20"/>
    <x v="11"/>
    <x v="168"/>
    <x v="155"/>
    <x v="151"/>
    <x v="157"/>
    <x v="2"/>
    <x v="1"/>
    <x v="39"/>
    <x v="6"/>
    <x v="5"/>
    <x v="6"/>
    <x v="1"/>
    <x v="0"/>
    <x v="3"/>
    <x v="2"/>
    <x v="4"/>
    <x v="4"/>
    <x v="1"/>
    <x v="2"/>
    <x v="2"/>
    <x v="2"/>
    <x v="2"/>
    <x v="1"/>
    <x v="1"/>
    <x v="4"/>
  </r>
  <r>
    <x v="1"/>
    <x v="18"/>
    <x v="149"/>
    <x v="0"/>
    <x v="21"/>
    <x v="2"/>
    <x v="4"/>
    <x v="192"/>
    <x v="23"/>
    <x v="7"/>
    <x v="57"/>
    <x v="56"/>
    <x v="116"/>
    <x v="27"/>
    <x v="17"/>
    <x v="1"/>
    <x v="28"/>
    <x v="16"/>
    <x v="0"/>
    <x v="6"/>
    <x v="5"/>
    <x v="0"/>
    <x v="3"/>
    <x v="43"/>
    <x v="2"/>
    <x v="1"/>
    <x v="1"/>
    <x v="2"/>
    <x v="2"/>
    <x v="0"/>
    <x v="0"/>
    <x v="1"/>
    <x v="1"/>
    <x v="0"/>
  </r>
  <r>
    <x v="1"/>
    <x v="18"/>
    <x v="149"/>
    <x v="1"/>
    <x v="84"/>
    <x v="28"/>
    <x v="57"/>
    <x v="192"/>
    <x v="23"/>
    <x v="7"/>
    <x v="168"/>
    <x v="155"/>
    <x v="151"/>
    <x v="157"/>
    <x v="7"/>
    <x v="1"/>
    <x v="39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1"/>
    <x v="18"/>
    <x v="149"/>
    <x v="1"/>
    <x v="84"/>
    <x v="28"/>
    <x v="57"/>
    <x v="118"/>
    <x v="23"/>
    <x v="9"/>
    <x v="168"/>
    <x v="155"/>
    <x v="151"/>
    <x v="157"/>
    <x v="7"/>
    <x v="1"/>
    <x v="39"/>
    <x v="9"/>
    <x v="4"/>
    <x v="6"/>
    <x v="1"/>
    <x v="0"/>
    <x v="3"/>
    <x v="9"/>
    <x v="2"/>
    <x v="4"/>
    <x v="1"/>
    <x v="2"/>
    <x v="2"/>
    <x v="0"/>
    <x v="0"/>
    <x v="1"/>
    <x v="1"/>
    <x v="4"/>
  </r>
  <r>
    <x v="1"/>
    <x v="18"/>
    <x v="149"/>
    <x v="1"/>
    <x v="84"/>
    <x v="28"/>
    <x v="57"/>
    <x v="119"/>
    <x v="23"/>
    <x v="8"/>
    <x v="168"/>
    <x v="155"/>
    <x v="151"/>
    <x v="157"/>
    <x v="7"/>
    <x v="1"/>
    <x v="39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1"/>
    <x v="18"/>
    <x v="149"/>
    <x v="1"/>
    <x v="84"/>
    <x v="28"/>
    <x v="57"/>
    <x v="120"/>
    <x v="23"/>
    <x v="8"/>
    <x v="168"/>
    <x v="155"/>
    <x v="151"/>
    <x v="157"/>
    <x v="7"/>
    <x v="1"/>
    <x v="39"/>
    <x v="9"/>
    <x v="4"/>
    <x v="6"/>
    <x v="1"/>
    <x v="0"/>
    <x v="3"/>
    <x v="8"/>
    <x v="2"/>
    <x v="4"/>
    <x v="1"/>
    <x v="2"/>
    <x v="2"/>
    <x v="0"/>
    <x v="0"/>
    <x v="1"/>
    <x v="1"/>
    <x v="4"/>
  </r>
  <r>
    <x v="1"/>
    <x v="19"/>
    <x v="25"/>
    <x v="0"/>
    <x v="67"/>
    <x v="28"/>
    <x v="38"/>
    <x v="75"/>
    <x v="186"/>
    <x v="144"/>
    <x v="163"/>
    <x v="50"/>
    <x v="44"/>
    <x v="48"/>
    <x v="17"/>
    <x v="0"/>
    <x v="1"/>
    <x v="16"/>
    <x v="5"/>
    <x v="3"/>
    <x v="9"/>
    <x v="0"/>
    <x v="3"/>
    <x v="45"/>
    <x v="4"/>
    <x v="4"/>
    <x v="1"/>
    <x v="2"/>
    <x v="2"/>
    <x v="2"/>
    <x v="2"/>
    <x v="1"/>
    <x v="1"/>
    <x v="3"/>
  </r>
  <r>
    <x v="1"/>
    <x v="19"/>
    <x v="25"/>
    <x v="1"/>
    <x v="84"/>
    <x v="28"/>
    <x v="57"/>
    <x v="75"/>
    <x v="186"/>
    <x v="144"/>
    <x v="168"/>
    <x v="155"/>
    <x v="151"/>
    <x v="157"/>
    <x v="4"/>
    <x v="0"/>
    <x v="39"/>
    <x v="4"/>
    <x v="5"/>
    <x v="3"/>
    <x v="9"/>
    <x v="0"/>
    <x v="3"/>
    <x v="4"/>
    <x v="4"/>
    <x v="4"/>
    <x v="1"/>
    <x v="2"/>
    <x v="2"/>
    <x v="2"/>
    <x v="2"/>
    <x v="1"/>
    <x v="1"/>
    <x v="4"/>
  </r>
  <r>
    <x v="1"/>
    <x v="20"/>
    <x v="26"/>
    <x v="0"/>
    <x v="67"/>
    <x v="28"/>
    <x v="38"/>
    <x v="223"/>
    <x v="181"/>
    <x v="123"/>
    <x v="50"/>
    <x v="51"/>
    <x v="130"/>
    <x v="70"/>
    <x v="17"/>
    <x v="0"/>
    <x v="4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1"/>
    <x v="20"/>
    <x v="26"/>
    <x v="1"/>
    <x v="84"/>
    <x v="28"/>
    <x v="57"/>
    <x v="224"/>
    <x v="181"/>
    <x v="123"/>
    <x v="168"/>
    <x v="155"/>
    <x v="151"/>
    <x v="157"/>
    <x v="10"/>
    <x v="0"/>
    <x v="39"/>
    <x v="4"/>
    <x v="5"/>
    <x v="6"/>
    <x v="9"/>
    <x v="0"/>
    <x v="3"/>
    <x v="61"/>
    <x v="4"/>
    <x v="4"/>
    <x v="1"/>
    <x v="2"/>
    <x v="2"/>
    <x v="2"/>
    <x v="2"/>
    <x v="1"/>
    <x v="1"/>
    <x v="4"/>
  </r>
  <r>
    <x v="1"/>
    <x v="20"/>
    <x v="26"/>
    <x v="1"/>
    <x v="84"/>
    <x v="28"/>
    <x v="57"/>
    <x v="225"/>
    <x v="188"/>
    <x v="125"/>
    <x v="168"/>
    <x v="155"/>
    <x v="151"/>
    <x v="157"/>
    <x v="10"/>
    <x v="0"/>
    <x v="39"/>
    <x v="2"/>
    <x v="5"/>
    <x v="6"/>
    <x v="9"/>
    <x v="0"/>
    <x v="3"/>
    <x v="61"/>
    <x v="4"/>
    <x v="4"/>
    <x v="1"/>
    <x v="2"/>
    <x v="2"/>
    <x v="2"/>
    <x v="2"/>
    <x v="1"/>
    <x v="1"/>
    <x v="4"/>
  </r>
  <r>
    <x v="1"/>
    <x v="21"/>
    <x v="28"/>
    <x v="0"/>
    <x v="70"/>
    <x v="28"/>
    <x v="42"/>
    <x v="473"/>
    <x v="170"/>
    <x v="168"/>
    <x v="36"/>
    <x v="155"/>
    <x v="48"/>
    <x v="71"/>
    <x v="4"/>
    <x v="0"/>
    <x v="13"/>
    <x v="16"/>
    <x v="5"/>
    <x v="6"/>
    <x v="9"/>
    <x v="0"/>
    <x v="3"/>
    <x v="45"/>
    <x v="4"/>
    <x v="4"/>
    <x v="1"/>
    <x v="2"/>
    <x v="2"/>
    <x v="2"/>
    <x v="0"/>
    <x v="1"/>
    <x v="1"/>
    <x v="3"/>
  </r>
  <r>
    <x v="1"/>
    <x v="21"/>
    <x v="28"/>
    <x v="1"/>
    <x v="84"/>
    <x v="28"/>
    <x v="57"/>
    <x v="208"/>
    <x v="170"/>
    <x v="168"/>
    <x v="168"/>
    <x v="155"/>
    <x v="151"/>
    <x v="157"/>
    <x v="17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1"/>
    <x v="21"/>
    <x v="28"/>
    <x v="1"/>
    <x v="84"/>
    <x v="28"/>
    <x v="57"/>
    <x v="206"/>
    <x v="166"/>
    <x v="104"/>
    <x v="168"/>
    <x v="155"/>
    <x v="151"/>
    <x v="157"/>
    <x v="17"/>
    <x v="0"/>
    <x v="39"/>
    <x v="6"/>
    <x v="5"/>
    <x v="6"/>
    <x v="9"/>
    <x v="0"/>
    <x v="3"/>
    <x v="5"/>
    <x v="4"/>
    <x v="4"/>
    <x v="1"/>
    <x v="2"/>
    <x v="2"/>
    <x v="2"/>
    <x v="0"/>
    <x v="1"/>
    <x v="1"/>
    <x v="4"/>
  </r>
  <r>
    <x v="1"/>
    <x v="21"/>
    <x v="28"/>
    <x v="1"/>
    <x v="84"/>
    <x v="28"/>
    <x v="57"/>
    <x v="207"/>
    <x v="185"/>
    <x v="141"/>
    <x v="168"/>
    <x v="155"/>
    <x v="151"/>
    <x v="157"/>
    <x v="17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1"/>
    <x v="22"/>
    <x v="27"/>
    <x v="0"/>
    <x v="70"/>
    <x v="28"/>
    <x v="42"/>
    <x v="354"/>
    <x v="167"/>
    <x v="148"/>
    <x v="44"/>
    <x v="45"/>
    <x v="37"/>
    <x v="53"/>
    <x v="4"/>
    <x v="0"/>
    <x v="4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1"/>
    <x v="22"/>
    <x v="27"/>
    <x v="1"/>
    <x v="84"/>
    <x v="28"/>
    <x v="57"/>
    <x v="355"/>
    <x v="167"/>
    <x v="148"/>
    <x v="44"/>
    <x v="155"/>
    <x v="151"/>
    <x v="157"/>
    <x v="17"/>
    <x v="0"/>
    <x v="39"/>
    <x v="3"/>
    <x v="5"/>
    <x v="6"/>
    <x v="9"/>
    <x v="0"/>
    <x v="3"/>
    <x v="1"/>
    <x v="4"/>
    <x v="4"/>
    <x v="1"/>
    <x v="2"/>
    <x v="2"/>
    <x v="2"/>
    <x v="2"/>
    <x v="1"/>
    <x v="1"/>
    <x v="4"/>
  </r>
  <r>
    <x v="1"/>
    <x v="22"/>
    <x v="27"/>
    <x v="1"/>
    <x v="84"/>
    <x v="28"/>
    <x v="57"/>
    <x v="1"/>
    <x v="167"/>
    <x v="147"/>
    <x v="168"/>
    <x v="155"/>
    <x v="151"/>
    <x v="157"/>
    <x v="17"/>
    <x v="0"/>
    <x v="39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1"/>
    <x v="23"/>
    <x v="29"/>
    <x v="0"/>
    <x v="71"/>
    <x v="28"/>
    <x v="43"/>
    <x v="407"/>
    <x v="188"/>
    <x v="126"/>
    <x v="167"/>
    <x v="155"/>
    <x v="15"/>
    <x v="56"/>
    <x v="17"/>
    <x v="1"/>
    <x v="2"/>
    <x v="16"/>
    <x v="5"/>
    <x v="6"/>
    <x v="9"/>
    <x v="0"/>
    <x v="3"/>
    <x v="50"/>
    <x v="4"/>
    <x v="4"/>
    <x v="1"/>
    <x v="2"/>
    <x v="2"/>
    <x v="2"/>
    <x v="2"/>
    <x v="1"/>
    <x v="1"/>
    <x v="0"/>
  </r>
  <r>
    <x v="1"/>
    <x v="23"/>
    <x v="29"/>
    <x v="1"/>
    <x v="84"/>
    <x v="28"/>
    <x v="57"/>
    <x v="407"/>
    <x v="188"/>
    <x v="126"/>
    <x v="168"/>
    <x v="155"/>
    <x v="151"/>
    <x v="157"/>
    <x v="10"/>
    <x v="1"/>
    <x v="39"/>
    <x v="5"/>
    <x v="5"/>
    <x v="6"/>
    <x v="9"/>
    <x v="0"/>
    <x v="3"/>
    <x v="3"/>
    <x v="4"/>
    <x v="4"/>
    <x v="1"/>
    <x v="2"/>
    <x v="2"/>
    <x v="2"/>
    <x v="2"/>
    <x v="1"/>
    <x v="1"/>
    <x v="4"/>
  </r>
  <r>
    <x v="1"/>
    <x v="24"/>
    <x v="30"/>
    <x v="0"/>
    <x v="71"/>
    <x v="28"/>
    <x v="43"/>
    <x v="42"/>
    <x v="165"/>
    <x v="117"/>
    <x v="49"/>
    <x v="49"/>
    <x v="47"/>
    <x v="60"/>
    <x v="17"/>
    <x v="1"/>
    <x v="2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1"/>
    <x v="24"/>
    <x v="30"/>
    <x v="1"/>
    <x v="84"/>
    <x v="28"/>
    <x v="57"/>
    <x v="42"/>
    <x v="165"/>
    <x v="117"/>
    <x v="168"/>
    <x v="155"/>
    <x v="151"/>
    <x v="157"/>
    <x v="0"/>
    <x v="1"/>
    <x v="39"/>
    <x v="5"/>
    <x v="5"/>
    <x v="6"/>
    <x v="9"/>
    <x v="0"/>
    <x v="3"/>
    <x v="1"/>
    <x v="4"/>
    <x v="4"/>
    <x v="1"/>
    <x v="2"/>
    <x v="2"/>
    <x v="2"/>
    <x v="2"/>
    <x v="1"/>
    <x v="1"/>
    <x v="4"/>
  </r>
  <r>
    <x v="1"/>
    <x v="25"/>
    <x v="31"/>
    <x v="0"/>
    <x v="74"/>
    <x v="28"/>
    <x v="46"/>
    <x v="320"/>
    <x v="171"/>
    <x v="116"/>
    <x v="162"/>
    <x v="155"/>
    <x v="61"/>
    <x v="61"/>
    <x v="5"/>
    <x v="0"/>
    <x v="3"/>
    <x v="16"/>
    <x v="5"/>
    <x v="2"/>
    <x v="9"/>
    <x v="0"/>
    <x v="3"/>
    <x v="61"/>
    <x v="4"/>
    <x v="4"/>
    <x v="1"/>
    <x v="2"/>
    <x v="2"/>
    <x v="2"/>
    <x v="2"/>
    <x v="1"/>
    <x v="1"/>
    <x v="3"/>
  </r>
  <r>
    <x v="1"/>
    <x v="25"/>
    <x v="31"/>
    <x v="1"/>
    <x v="84"/>
    <x v="28"/>
    <x v="57"/>
    <x v="320"/>
    <x v="171"/>
    <x v="116"/>
    <x v="168"/>
    <x v="155"/>
    <x v="151"/>
    <x v="157"/>
    <x v="5"/>
    <x v="0"/>
    <x v="39"/>
    <x v="6"/>
    <x v="5"/>
    <x v="2"/>
    <x v="9"/>
    <x v="0"/>
    <x v="3"/>
    <x v="61"/>
    <x v="4"/>
    <x v="4"/>
    <x v="1"/>
    <x v="2"/>
    <x v="2"/>
    <x v="2"/>
    <x v="2"/>
    <x v="1"/>
    <x v="1"/>
    <x v="4"/>
  </r>
  <r>
    <x v="1"/>
    <x v="26"/>
    <x v="32"/>
    <x v="0"/>
    <x v="79"/>
    <x v="28"/>
    <x v="51"/>
    <x v="30"/>
    <x v="184"/>
    <x v="130"/>
    <x v="40"/>
    <x v="40"/>
    <x v="45"/>
    <x v="57"/>
    <x v="4"/>
    <x v="0"/>
    <x v="0"/>
    <x v="16"/>
    <x v="5"/>
    <x v="6"/>
    <x v="9"/>
    <x v="0"/>
    <x v="3"/>
    <x v="45"/>
    <x v="4"/>
    <x v="4"/>
    <x v="1"/>
    <x v="2"/>
    <x v="2"/>
    <x v="2"/>
    <x v="2"/>
    <x v="1"/>
    <x v="1"/>
    <x v="3"/>
  </r>
  <r>
    <x v="1"/>
    <x v="26"/>
    <x v="32"/>
    <x v="1"/>
    <x v="84"/>
    <x v="28"/>
    <x v="57"/>
    <x v="30"/>
    <x v="184"/>
    <x v="130"/>
    <x v="168"/>
    <x v="155"/>
    <x v="151"/>
    <x v="157"/>
    <x v="4"/>
    <x v="0"/>
    <x v="39"/>
    <x v="3"/>
    <x v="5"/>
    <x v="6"/>
    <x v="9"/>
    <x v="0"/>
    <x v="3"/>
    <x v="3"/>
    <x v="4"/>
    <x v="4"/>
    <x v="1"/>
    <x v="2"/>
    <x v="2"/>
    <x v="2"/>
    <x v="2"/>
    <x v="1"/>
    <x v="1"/>
    <x v="4"/>
  </r>
  <r>
    <x v="2"/>
    <x v="0"/>
    <x v="33"/>
    <x v="0"/>
    <x v="1"/>
    <x v="3"/>
    <x v="7"/>
    <x v="379"/>
    <x v="46"/>
    <x v="323"/>
    <x v="62"/>
    <x v="61"/>
    <x v="125"/>
    <x v="143"/>
    <x v="17"/>
    <x v="0"/>
    <x v="17"/>
    <x v="16"/>
    <x v="5"/>
    <x v="2"/>
    <x v="3"/>
    <x v="0"/>
    <x v="3"/>
    <x v="42"/>
    <x v="4"/>
    <x v="4"/>
    <x v="1"/>
    <x v="2"/>
    <x v="2"/>
    <x v="2"/>
    <x v="2"/>
    <x v="1"/>
    <x v="1"/>
    <x v="1"/>
  </r>
  <r>
    <x v="2"/>
    <x v="0"/>
    <x v="33"/>
    <x v="1"/>
    <x v="84"/>
    <x v="28"/>
    <x v="57"/>
    <x v="379"/>
    <x v="46"/>
    <x v="323"/>
    <x v="168"/>
    <x v="155"/>
    <x v="151"/>
    <x v="157"/>
    <x v="2"/>
    <x v="0"/>
    <x v="39"/>
    <x v="6"/>
    <x v="5"/>
    <x v="2"/>
    <x v="3"/>
    <x v="0"/>
    <x v="3"/>
    <x v="17"/>
    <x v="4"/>
    <x v="4"/>
    <x v="1"/>
    <x v="2"/>
    <x v="2"/>
    <x v="2"/>
    <x v="2"/>
    <x v="1"/>
    <x v="1"/>
    <x v="4"/>
  </r>
  <r>
    <x v="2"/>
    <x v="0"/>
    <x v="33"/>
    <x v="1"/>
    <x v="84"/>
    <x v="28"/>
    <x v="57"/>
    <x v="380"/>
    <x v="44"/>
    <x v="326"/>
    <x v="168"/>
    <x v="155"/>
    <x v="151"/>
    <x v="157"/>
    <x v="2"/>
    <x v="0"/>
    <x v="39"/>
    <x v="6"/>
    <x v="5"/>
    <x v="2"/>
    <x v="3"/>
    <x v="0"/>
    <x v="3"/>
    <x v="61"/>
    <x v="4"/>
    <x v="4"/>
    <x v="1"/>
    <x v="2"/>
    <x v="2"/>
    <x v="2"/>
    <x v="2"/>
    <x v="1"/>
    <x v="1"/>
    <x v="4"/>
  </r>
  <r>
    <x v="2"/>
    <x v="0"/>
    <x v="33"/>
    <x v="1"/>
    <x v="84"/>
    <x v="28"/>
    <x v="57"/>
    <x v="378"/>
    <x v="45"/>
    <x v="340"/>
    <x v="168"/>
    <x v="155"/>
    <x v="151"/>
    <x v="157"/>
    <x v="2"/>
    <x v="0"/>
    <x v="39"/>
    <x v="6"/>
    <x v="5"/>
    <x v="2"/>
    <x v="3"/>
    <x v="0"/>
    <x v="3"/>
    <x v="19"/>
    <x v="4"/>
    <x v="4"/>
    <x v="1"/>
    <x v="2"/>
    <x v="2"/>
    <x v="2"/>
    <x v="2"/>
    <x v="1"/>
    <x v="1"/>
    <x v="4"/>
  </r>
  <r>
    <x v="2"/>
    <x v="1"/>
    <x v="34"/>
    <x v="0"/>
    <x v="3"/>
    <x v="4"/>
    <x v="10"/>
    <x v="109"/>
    <x v="50"/>
    <x v="329"/>
    <x v="68"/>
    <x v="69"/>
    <x v="122"/>
    <x v="145"/>
    <x v="17"/>
    <x v="0"/>
    <x v="0"/>
    <x v="16"/>
    <x v="5"/>
    <x v="2"/>
    <x v="9"/>
    <x v="0"/>
    <x v="3"/>
    <x v="49"/>
    <x v="4"/>
    <x v="4"/>
    <x v="1"/>
    <x v="2"/>
    <x v="2"/>
    <x v="2"/>
    <x v="0"/>
    <x v="1"/>
    <x v="1"/>
    <x v="0"/>
  </r>
  <r>
    <x v="2"/>
    <x v="1"/>
    <x v="34"/>
    <x v="1"/>
    <x v="84"/>
    <x v="28"/>
    <x v="57"/>
    <x v="109"/>
    <x v="50"/>
    <x v="329"/>
    <x v="168"/>
    <x v="155"/>
    <x v="151"/>
    <x v="157"/>
    <x v="4"/>
    <x v="0"/>
    <x v="39"/>
    <x v="3"/>
    <x v="5"/>
    <x v="2"/>
    <x v="9"/>
    <x v="0"/>
    <x v="3"/>
    <x v="49"/>
    <x v="4"/>
    <x v="4"/>
    <x v="1"/>
    <x v="2"/>
    <x v="2"/>
    <x v="2"/>
    <x v="0"/>
    <x v="1"/>
    <x v="1"/>
    <x v="4"/>
  </r>
  <r>
    <x v="2"/>
    <x v="2"/>
    <x v="35"/>
    <x v="0"/>
    <x v="11"/>
    <x v="16"/>
    <x v="24"/>
    <x v="114"/>
    <x v="3"/>
    <x v="344"/>
    <x v="69"/>
    <x v="70"/>
    <x v="122"/>
    <x v="145"/>
    <x v="17"/>
    <x v="0"/>
    <x v="2"/>
    <x v="16"/>
    <x v="5"/>
    <x v="2"/>
    <x v="9"/>
    <x v="0"/>
    <x v="3"/>
    <x v="48"/>
    <x v="4"/>
    <x v="4"/>
    <x v="1"/>
    <x v="2"/>
    <x v="2"/>
    <x v="2"/>
    <x v="0"/>
    <x v="1"/>
    <x v="1"/>
    <x v="0"/>
  </r>
  <r>
    <x v="2"/>
    <x v="2"/>
    <x v="35"/>
    <x v="1"/>
    <x v="84"/>
    <x v="28"/>
    <x v="57"/>
    <x v="114"/>
    <x v="3"/>
    <x v="344"/>
    <x v="168"/>
    <x v="155"/>
    <x v="151"/>
    <x v="157"/>
    <x v="4"/>
    <x v="0"/>
    <x v="39"/>
    <x v="5"/>
    <x v="5"/>
    <x v="2"/>
    <x v="9"/>
    <x v="0"/>
    <x v="3"/>
    <x v="5"/>
    <x v="4"/>
    <x v="4"/>
    <x v="1"/>
    <x v="2"/>
    <x v="2"/>
    <x v="2"/>
    <x v="0"/>
    <x v="1"/>
    <x v="1"/>
    <x v="4"/>
  </r>
  <r>
    <x v="2"/>
    <x v="3"/>
    <x v="36"/>
    <x v="0"/>
    <x v="12"/>
    <x v="18"/>
    <x v="33"/>
    <x v="299"/>
    <x v="52"/>
    <x v="324"/>
    <x v="75"/>
    <x v="62"/>
    <x v="127"/>
    <x v="67"/>
    <x v="17"/>
    <x v="0"/>
    <x v="19"/>
    <x v="16"/>
    <x v="0"/>
    <x v="2"/>
    <x v="8"/>
    <x v="0"/>
    <x v="3"/>
    <x v="61"/>
    <x v="4"/>
    <x v="0"/>
    <x v="1"/>
    <x v="2"/>
    <x v="2"/>
    <x v="2"/>
    <x v="1"/>
    <x v="1"/>
    <x v="1"/>
    <x v="0"/>
  </r>
  <r>
    <x v="2"/>
    <x v="3"/>
    <x v="36"/>
    <x v="1"/>
    <x v="84"/>
    <x v="28"/>
    <x v="57"/>
    <x v="302"/>
    <x v="52"/>
    <x v="324"/>
    <x v="168"/>
    <x v="155"/>
    <x v="151"/>
    <x v="157"/>
    <x v="4"/>
    <x v="0"/>
    <x v="39"/>
    <x v="6"/>
    <x v="4"/>
    <x v="2"/>
    <x v="9"/>
    <x v="0"/>
    <x v="3"/>
    <x v="61"/>
    <x v="4"/>
    <x v="4"/>
    <x v="1"/>
    <x v="2"/>
    <x v="2"/>
    <x v="2"/>
    <x v="1"/>
    <x v="1"/>
    <x v="1"/>
    <x v="4"/>
  </r>
  <r>
    <x v="2"/>
    <x v="3"/>
    <x v="36"/>
    <x v="1"/>
    <x v="84"/>
    <x v="28"/>
    <x v="57"/>
    <x v="294"/>
    <x v="52"/>
    <x v="324"/>
    <x v="168"/>
    <x v="155"/>
    <x v="151"/>
    <x v="157"/>
    <x v="4"/>
    <x v="0"/>
    <x v="39"/>
    <x v="7"/>
    <x v="4"/>
    <x v="0"/>
    <x v="9"/>
    <x v="0"/>
    <x v="3"/>
    <x v="61"/>
    <x v="4"/>
    <x v="4"/>
    <x v="1"/>
    <x v="2"/>
    <x v="2"/>
    <x v="2"/>
    <x v="1"/>
    <x v="1"/>
    <x v="1"/>
    <x v="4"/>
  </r>
  <r>
    <x v="2"/>
    <x v="3"/>
    <x v="36"/>
    <x v="1"/>
    <x v="84"/>
    <x v="28"/>
    <x v="57"/>
    <x v="250"/>
    <x v="52"/>
    <x v="324"/>
    <x v="168"/>
    <x v="155"/>
    <x v="151"/>
    <x v="157"/>
    <x v="4"/>
    <x v="0"/>
    <x v="39"/>
    <x v="7"/>
    <x v="4"/>
    <x v="0"/>
    <x v="9"/>
    <x v="0"/>
    <x v="3"/>
    <x v="61"/>
    <x v="4"/>
    <x v="4"/>
    <x v="1"/>
    <x v="2"/>
    <x v="2"/>
    <x v="2"/>
    <x v="1"/>
    <x v="1"/>
    <x v="1"/>
    <x v="4"/>
  </r>
  <r>
    <x v="2"/>
    <x v="4"/>
    <x v="38"/>
    <x v="0"/>
    <x v="30"/>
    <x v="17"/>
    <x v="32"/>
    <x v="273"/>
    <x v="2"/>
    <x v="343"/>
    <x v="67"/>
    <x v="58"/>
    <x v="36"/>
    <x v="153"/>
    <x v="17"/>
    <x v="0"/>
    <x v="6"/>
    <x v="16"/>
    <x v="5"/>
    <x v="0"/>
    <x v="9"/>
    <x v="0"/>
    <x v="3"/>
    <x v="48"/>
    <x v="4"/>
    <x v="4"/>
    <x v="1"/>
    <x v="2"/>
    <x v="2"/>
    <x v="2"/>
    <x v="0"/>
    <x v="1"/>
    <x v="1"/>
    <x v="3"/>
  </r>
  <r>
    <x v="2"/>
    <x v="4"/>
    <x v="38"/>
    <x v="1"/>
    <x v="84"/>
    <x v="28"/>
    <x v="57"/>
    <x v="274"/>
    <x v="2"/>
    <x v="342"/>
    <x v="168"/>
    <x v="155"/>
    <x v="151"/>
    <x v="157"/>
    <x v="2"/>
    <x v="0"/>
    <x v="39"/>
    <x v="4"/>
    <x v="5"/>
    <x v="0"/>
    <x v="9"/>
    <x v="0"/>
    <x v="3"/>
    <x v="6"/>
    <x v="4"/>
    <x v="4"/>
    <x v="1"/>
    <x v="2"/>
    <x v="2"/>
    <x v="2"/>
    <x v="0"/>
    <x v="1"/>
    <x v="1"/>
    <x v="4"/>
  </r>
  <r>
    <x v="2"/>
    <x v="4"/>
    <x v="38"/>
    <x v="1"/>
    <x v="84"/>
    <x v="28"/>
    <x v="57"/>
    <x v="275"/>
    <x v="2"/>
    <x v="343"/>
    <x v="168"/>
    <x v="155"/>
    <x v="151"/>
    <x v="157"/>
    <x v="2"/>
    <x v="0"/>
    <x v="39"/>
    <x v="4"/>
    <x v="5"/>
    <x v="0"/>
    <x v="9"/>
    <x v="0"/>
    <x v="3"/>
    <x v="61"/>
    <x v="4"/>
    <x v="4"/>
    <x v="1"/>
    <x v="2"/>
    <x v="2"/>
    <x v="2"/>
    <x v="0"/>
    <x v="1"/>
    <x v="1"/>
    <x v="4"/>
  </r>
  <r>
    <x v="2"/>
    <x v="5"/>
    <x v="37"/>
    <x v="0"/>
    <x v="22"/>
    <x v="5"/>
    <x v="11"/>
    <x v="73"/>
    <x v="48"/>
    <x v="328"/>
    <x v="66"/>
    <x v="67"/>
    <x v="121"/>
    <x v="147"/>
    <x v="17"/>
    <x v="0"/>
    <x v="3"/>
    <x v="16"/>
    <x v="5"/>
    <x v="6"/>
    <x v="9"/>
    <x v="0"/>
    <x v="3"/>
    <x v="50"/>
    <x v="4"/>
    <x v="0"/>
    <x v="1"/>
    <x v="2"/>
    <x v="2"/>
    <x v="2"/>
    <x v="2"/>
    <x v="1"/>
    <x v="1"/>
    <x v="0"/>
  </r>
  <r>
    <x v="2"/>
    <x v="5"/>
    <x v="37"/>
    <x v="1"/>
    <x v="84"/>
    <x v="28"/>
    <x v="57"/>
    <x v="73"/>
    <x v="48"/>
    <x v="328"/>
    <x v="168"/>
    <x v="155"/>
    <x v="151"/>
    <x v="157"/>
    <x v="2"/>
    <x v="0"/>
    <x v="39"/>
    <x v="6"/>
    <x v="5"/>
    <x v="6"/>
    <x v="9"/>
    <x v="0"/>
    <x v="3"/>
    <x v="6"/>
    <x v="4"/>
    <x v="4"/>
    <x v="1"/>
    <x v="2"/>
    <x v="2"/>
    <x v="2"/>
    <x v="2"/>
    <x v="1"/>
    <x v="1"/>
    <x v="4"/>
  </r>
  <r>
    <x v="2"/>
    <x v="6"/>
    <x v="39"/>
    <x v="0"/>
    <x v="31"/>
    <x v="18"/>
    <x v="33"/>
    <x v="44"/>
    <x v="87"/>
    <x v="339"/>
    <x v="61"/>
    <x v="59"/>
    <x v="76"/>
    <x v="149"/>
    <x v="17"/>
    <x v="0"/>
    <x v="6"/>
    <x v="16"/>
    <x v="0"/>
    <x v="6"/>
    <x v="9"/>
    <x v="0"/>
    <x v="3"/>
    <x v="48"/>
    <x v="4"/>
    <x v="4"/>
    <x v="1"/>
    <x v="2"/>
    <x v="2"/>
    <x v="2"/>
    <x v="0"/>
    <x v="1"/>
    <x v="1"/>
    <x v="0"/>
  </r>
  <r>
    <x v="2"/>
    <x v="6"/>
    <x v="39"/>
    <x v="1"/>
    <x v="84"/>
    <x v="28"/>
    <x v="57"/>
    <x v="45"/>
    <x v="87"/>
    <x v="339"/>
    <x v="168"/>
    <x v="155"/>
    <x v="151"/>
    <x v="157"/>
    <x v="4"/>
    <x v="0"/>
    <x v="39"/>
    <x v="9"/>
    <x v="3"/>
    <x v="6"/>
    <x v="9"/>
    <x v="0"/>
    <x v="3"/>
    <x v="9"/>
    <x v="4"/>
    <x v="4"/>
    <x v="1"/>
    <x v="2"/>
    <x v="2"/>
    <x v="2"/>
    <x v="0"/>
    <x v="1"/>
    <x v="1"/>
    <x v="4"/>
  </r>
  <r>
    <x v="2"/>
    <x v="7"/>
    <x v="40"/>
    <x v="0"/>
    <x v="37"/>
    <x v="28"/>
    <x v="0"/>
    <x v="123"/>
    <x v="47"/>
    <x v="322"/>
    <x v="65"/>
    <x v="65"/>
    <x v="147"/>
    <x v="141"/>
    <x v="17"/>
    <x v="0"/>
    <x v="2"/>
    <x v="16"/>
    <x v="5"/>
    <x v="6"/>
    <x v="5"/>
    <x v="0"/>
    <x v="3"/>
    <x v="41"/>
    <x v="4"/>
    <x v="0"/>
    <x v="1"/>
    <x v="2"/>
    <x v="2"/>
    <x v="2"/>
    <x v="2"/>
    <x v="1"/>
    <x v="1"/>
    <x v="0"/>
  </r>
  <r>
    <x v="2"/>
    <x v="7"/>
    <x v="40"/>
    <x v="1"/>
    <x v="84"/>
    <x v="28"/>
    <x v="57"/>
    <x v="123"/>
    <x v="47"/>
    <x v="322"/>
    <x v="168"/>
    <x v="155"/>
    <x v="151"/>
    <x v="157"/>
    <x v="2"/>
    <x v="0"/>
    <x v="39"/>
    <x v="5"/>
    <x v="5"/>
    <x v="6"/>
    <x v="1"/>
    <x v="0"/>
    <x v="3"/>
    <x v="20"/>
    <x v="4"/>
    <x v="4"/>
    <x v="1"/>
    <x v="2"/>
    <x v="2"/>
    <x v="2"/>
    <x v="2"/>
    <x v="1"/>
    <x v="1"/>
    <x v="4"/>
  </r>
  <r>
    <x v="2"/>
    <x v="8"/>
    <x v="45"/>
    <x v="0"/>
    <x v="62"/>
    <x v="28"/>
    <x v="32"/>
    <x v="29"/>
    <x v="141"/>
    <x v="325"/>
    <x v="71"/>
    <x v="73"/>
    <x v="82"/>
    <x v="30"/>
    <x v="17"/>
    <x v="0"/>
    <x v="1"/>
    <x v="16"/>
    <x v="5"/>
    <x v="6"/>
    <x v="2"/>
    <x v="0"/>
    <x v="3"/>
    <x v="50"/>
    <x v="4"/>
    <x v="4"/>
    <x v="1"/>
    <x v="2"/>
    <x v="2"/>
    <x v="2"/>
    <x v="2"/>
    <x v="1"/>
    <x v="1"/>
    <x v="0"/>
  </r>
  <r>
    <x v="2"/>
    <x v="8"/>
    <x v="45"/>
    <x v="1"/>
    <x v="84"/>
    <x v="28"/>
    <x v="57"/>
    <x v="29"/>
    <x v="141"/>
    <x v="325"/>
    <x v="168"/>
    <x v="155"/>
    <x v="151"/>
    <x v="157"/>
    <x v="1"/>
    <x v="0"/>
    <x v="39"/>
    <x v="4"/>
    <x v="5"/>
    <x v="6"/>
    <x v="2"/>
    <x v="0"/>
    <x v="3"/>
    <x v="2"/>
    <x v="4"/>
    <x v="4"/>
    <x v="1"/>
    <x v="2"/>
    <x v="2"/>
    <x v="2"/>
    <x v="2"/>
    <x v="1"/>
    <x v="1"/>
    <x v="4"/>
  </r>
  <r>
    <x v="2"/>
    <x v="9"/>
    <x v="44"/>
    <x v="0"/>
    <x v="62"/>
    <x v="28"/>
    <x v="32"/>
    <x v="47"/>
    <x v="51"/>
    <x v="333"/>
    <x v="74"/>
    <x v="64"/>
    <x v="55"/>
    <x v="151"/>
    <x v="17"/>
    <x v="0"/>
    <x v="9"/>
    <x v="16"/>
    <x v="5"/>
    <x v="6"/>
    <x v="9"/>
    <x v="0"/>
    <x v="3"/>
    <x v="50"/>
    <x v="4"/>
    <x v="4"/>
    <x v="1"/>
    <x v="2"/>
    <x v="2"/>
    <x v="2"/>
    <x v="0"/>
    <x v="1"/>
    <x v="1"/>
    <x v="0"/>
  </r>
  <r>
    <x v="2"/>
    <x v="9"/>
    <x v="44"/>
    <x v="1"/>
    <x v="84"/>
    <x v="28"/>
    <x v="57"/>
    <x v="48"/>
    <x v="51"/>
    <x v="333"/>
    <x v="168"/>
    <x v="155"/>
    <x v="151"/>
    <x v="157"/>
    <x v="1"/>
    <x v="0"/>
    <x v="39"/>
    <x v="4"/>
    <x v="5"/>
    <x v="6"/>
    <x v="9"/>
    <x v="0"/>
    <x v="3"/>
    <x v="4"/>
    <x v="4"/>
    <x v="4"/>
    <x v="1"/>
    <x v="2"/>
    <x v="2"/>
    <x v="2"/>
    <x v="0"/>
    <x v="1"/>
    <x v="1"/>
    <x v="4"/>
  </r>
  <r>
    <x v="2"/>
    <x v="9"/>
    <x v="44"/>
    <x v="1"/>
    <x v="84"/>
    <x v="28"/>
    <x v="57"/>
    <x v="50"/>
    <x v="189"/>
    <x v="341"/>
    <x v="168"/>
    <x v="155"/>
    <x v="151"/>
    <x v="157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2"/>
    <x v="9"/>
    <x v="44"/>
    <x v="1"/>
    <x v="84"/>
    <x v="28"/>
    <x v="57"/>
    <x v="49"/>
    <x v="193"/>
    <x v="335"/>
    <x v="168"/>
    <x v="155"/>
    <x v="151"/>
    <x v="157"/>
    <x v="1"/>
    <x v="0"/>
    <x v="39"/>
    <x v="3"/>
    <x v="5"/>
    <x v="4"/>
    <x v="9"/>
    <x v="0"/>
    <x v="3"/>
    <x v="3"/>
    <x v="4"/>
    <x v="4"/>
    <x v="1"/>
    <x v="2"/>
    <x v="2"/>
    <x v="2"/>
    <x v="0"/>
    <x v="1"/>
    <x v="1"/>
    <x v="4"/>
  </r>
  <r>
    <x v="2"/>
    <x v="10"/>
    <x v="50"/>
    <x v="0"/>
    <x v="21"/>
    <x v="2"/>
    <x v="4"/>
    <x v="112"/>
    <x v="127"/>
    <x v="19"/>
    <x v="109"/>
    <x v="111"/>
    <x v="122"/>
    <x v="146"/>
    <x v="17"/>
    <x v="0"/>
    <x v="10"/>
    <x v="16"/>
    <x v="0"/>
    <x v="2"/>
    <x v="9"/>
    <x v="0"/>
    <x v="3"/>
    <x v="48"/>
    <x v="4"/>
    <x v="4"/>
    <x v="1"/>
    <x v="2"/>
    <x v="2"/>
    <x v="2"/>
    <x v="0"/>
    <x v="1"/>
    <x v="1"/>
    <x v="0"/>
  </r>
  <r>
    <x v="2"/>
    <x v="10"/>
    <x v="50"/>
    <x v="1"/>
    <x v="84"/>
    <x v="28"/>
    <x v="57"/>
    <x v="112"/>
    <x v="127"/>
    <x v="19"/>
    <x v="168"/>
    <x v="155"/>
    <x v="151"/>
    <x v="157"/>
    <x v="1"/>
    <x v="0"/>
    <x v="39"/>
    <x v="9"/>
    <x v="3"/>
    <x v="2"/>
    <x v="9"/>
    <x v="0"/>
    <x v="3"/>
    <x v="11"/>
    <x v="4"/>
    <x v="4"/>
    <x v="1"/>
    <x v="2"/>
    <x v="2"/>
    <x v="2"/>
    <x v="0"/>
    <x v="1"/>
    <x v="1"/>
    <x v="4"/>
  </r>
  <r>
    <x v="2"/>
    <x v="10"/>
    <x v="50"/>
    <x v="1"/>
    <x v="84"/>
    <x v="28"/>
    <x v="57"/>
    <x v="113"/>
    <x v="127"/>
    <x v="18"/>
    <x v="168"/>
    <x v="155"/>
    <x v="151"/>
    <x v="157"/>
    <x v="1"/>
    <x v="0"/>
    <x v="39"/>
    <x v="3"/>
    <x v="5"/>
    <x v="2"/>
    <x v="9"/>
    <x v="0"/>
    <x v="3"/>
    <x v="61"/>
    <x v="4"/>
    <x v="4"/>
    <x v="1"/>
    <x v="2"/>
    <x v="2"/>
    <x v="2"/>
    <x v="0"/>
    <x v="1"/>
    <x v="1"/>
    <x v="4"/>
  </r>
  <r>
    <x v="2"/>
    <x v="11"/>
    <x v="51"/>
    <x v="0"/>
    <x v="27"/>
    <x v="13"/>
    <x v="21"/>
    <x v="210"/>
    <x v="137"/>
    <x v="15"/>
    <x v="108"/>
    <x v="110"/>
    <x v="10"/>
    <x v="150"/>
    <x v="17"/>
    <x v="0"/>
    <x v="4"/>
    <x v="16"/>
    <x v="5"/>
    <x v="0"/>
    <x v="9"/>
    <x v="0"/>
    <x v="3"/>
    <x v="49"/>
    <x v="4"/>
    <x v="4"/>
    <x v="0"/>
    <x v="2"/>
    <x v="2"/>
    <x v="2"/>
    <x v="0"/>
    <x v="1"/>
    <x v="1"/>
    <x v="0"/>
  </r>
  <r>
    <x v="2"/>
    <x v="11"/>
    <x v="51"/>
    <x v="1"/>
    <x v="84"/>
    <x v="28"/>
    <x v="57"/>
    <x v="210"/>
    <x v="137"/>
    <x v="15"/>
    <x v="168"/>
    <x v="155"/>
    <x v="151"/>
    <x v="157"/>
    <x v="1"/>
    <x v="0"/>
    <x v="39"/>
    <x v="2"/>
    <x v="5"/>
    <x v="0"/>
    <x v="9"/>
    <x v="0"/>
    <x v="3"/>
    <x v="40"/>
    <x v="4"/>
    <x v="4"/>
    <x v="0"/>
    <x v="2"/>
    <x v="2"/>
    <x v="2"/>
    <x v="0"/>
    <x v="1"/>
    <x v="1"/>
    <x v="4"/>
  </r>
  <r>
    <x v="2"/>
    <x v="11"/>
    <x v="51"/>
    <x v="1"/>
    <x v="84"/>
    <x v="28"/>
    <x v="57"/>
    <x v="212"/>
    <x v="138"/>
    <x v="16"/>
    <x v="168"/>
    <x v="155"/>
    <x v="151"/>
    <x v="157"/>
    <x v="1"/>
    <x v="0"/>
    <x v="39"/>
    <x v="2"/>
    <x v="5"/>
    <x v="0"/>
    <x v="9"/>
    <x v="0"/>
    <x v="3"/>
    <x v="40"/>
    <x v="4"/>
    <x v="4"/>
    <x v="0"/>
    <x v="2"/>
    <x v="2"/>
    <x v="2"/>
    <x v="0"/>
    <x v="1"/>
    <x v="1"/>
    <x v="4"/>
  </r>
  <r>
    <x v="2"/>
    <x v="11"/>
    <x v="51"/>
    <x v="1"/>
    <x v="84"/>
    <x v="28"/>
    <x v="57"/>
    <x v="211"/>
    <x v="140"/>
    <x v="20"/>
    <x v="168"/>
    <x v="155"/>
    <x v="151"/>
    <x v="157"/>
    <x v="1"/>
    <x v="0"/>
    <x v="39"/>
    <x v="1"/>
    <x v="5"/>
    <x v="0"/>
    <x v="9"/>
    <x v="0"/>
    <x v="3"/>
    <x v="40"/>
    <x v="4"/>
    <x v="4"/>
    <x v="0"/>
    <x v="2"/>
    <x v="2"/>
    <x v="2"/>
    <x v="0"/>
    <x v="1"/>
    <x v="1"/>
    <x v="4"/>
  </r>
  <r>
    <x v="2"/>
    <x v="12"/>
    <x v="52"/>
    <x v="0"/>
    <x v="38"/>
    <x v="28"/>
    <x v="1"/>
    <x v="133"/>
    <x v="139"/>
    <x v="17"/>
    <x v="51"/>
    <x v="74"/>
    <x v="83"/>
    <x v="73"/>
    <x v="17"/>
    <x v="0"/>
    <x v="3"/>
    <x v="16"/>
    <x v="5"/>
    <x v="4"/>
    <x v="9"/>
    <x v="0"/>
    <x v="3"/>
    <x v="43"/>
    <x v="4"/>
    <x v="4"/>
    <x v="1"/>
    <x v="2"/>
    <x v="2"/>
    <x v="2"/>
    <x v="0"/>
    <x v="1"/>
    <x v="1"/>
    <x v="3"/>
  </r>
  <r>
    <x v="2"/>
    <x v="12"/>
    <x v="52"/>
    <x v="1"/>
    <x v="84"/>
    <x v="28"/>
    <x v="57"/>
    <x v="133"/>
    <x v="139"/>
    <x v="17"/>
    <x v="168"/>
    <x v="155"/>
    <x v="151"/>
    <x v="157"/>
    <x v="1"/>
    <x v="0"/>
    <x v="39"/>
    <x v="6"/>
    <x v="5"/>
    <x v="4"/>
    <x v="9"/>
    <x v="0"/>
    <x v="3"/>
    <x v="5"/>
    <x v="4"/>
    <x v="4"/>
    <x v="1"/>
    <x v="2"/>
    <x v="2"/>
    <x v="2"/>
    <x v="0"/>
    <x v="1"/>
    <x v="1"/>
    <x v="4"/>
  </r>
  <r>
    <x v="2"/>
    <x v="13"/>
    <x v="41"/>
    <x v="0"/>
    <x v="43"/>
    <x v="28"/>
    <x v="8"/>
    <x v="107"/>
    <x v="157"/>
    <x v="347"/>
    <x v="42"/>
    <x v="42"/>
    <x v="65"/>
    <x v="65"/>
    <x v="17"/>
    <x v="0"/>
    <x v="0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2"/>
    <x v="13"/>
    <x v="41"/>
    <x v="1"/>
    <x v="84"/>
    <x v="28"/>
    <x v="57"/>
    <x v="107"/>
    <x v="157"/>
    <x v="347"/>
    <x v="168"/>
    <x v="155"/>
    <x v="151"/>
    <x v="157"/>
    <x v="1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4"/>
    <x v="42"/>
    <x v="0"/>
    <x v="47"/>
    <x v="28"/>
    <x v="13"/>
    <x v="411"/>
    <x v="49"/>
    <x v="327"/>
    <x v="59"/>
    <x v="71"/>
    <x v="54"/>
    <x v="144"/>
    <x v="17"/>
    <x v="0"/>
    <x v="8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14"/>
    <x v="42"/>
    <x v="1"/>
    <x v="84"/>
    <x v="28"/>
    <x v="57"/>
    <x v="411"/>
    <x v="49"/>
    <x v="327"/>
    <x v="168"/>
    <x v="155"/>
    <x v="151"/>
    <x v="157"/>
    <x v="4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2"/>
    <x v="14"/>
    <x v="42"/>
    <x v="1"/>
    <x v="84"/>
    <x v="28"/>
    <x v="57"/>
    <x v="412"/>
    <x v="4"/>
    <x v="331"/>
    <x v="168"/>
    <x v="155"/>
    <x v="151"/>
    <x v="157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4"/>
    <x v="42"/>
    <x v="1"/>
    <x v="84"/>
    <x v="28"/>
    <x v="57"/>
    <x v="413"/>
    <x v="5"/>
    <x v="337"/>
    <x v="168"/>
    <x v="155"/>
    <x v="151"/>
    <x v="157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5"/>
    <x v="43"/>
    <x v="0"/>
    <x v="51"/>
    <x v="28"/>
    <x v="18"/>
    <x v="33"/>
    <x v="192"/>
    <x v="336"/>
    <x v="70"/>
    <x v="72"/>
    <x v="25"/>
    <x v="142"/>
    <x v="17"/>
    <x v="0"/>
    <x v="1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15"/>
    <x v="43"/>
    <x v="1"/>
    <x v="84"/>
    <x v="28"/>
    <x v="57"/>
    <x v="33"/>
    <x v="192"/>
    <x v="336"/>
    <x v="168"/>
    <x v="155"/>
    <x v="151"/>
    <x v="157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2"/>
    <x v="15"/>
    <x v="43"/>
    <x v="1"/>
    <x v="84"/>
    <x v="28"/>
    <x v="57"/>
    <x v="34"/>
    <x v="159"/>
    <x v="330"/>
    <x v="168"/>
    <x v="155"/>
    <x v="151"/>
    <x v="157"/>
    <x v="4"/>
    <x v="0"/>
    <x v="39"/>
    <x v="3"/>
    <x v="5"/>
    <x v="4"/>
    <x v="9"/>
    <x v="0"/>
    <x v="3"/>
    <x v="0"/>
    <x v="4"/>
    <x v="4"/>
    <x v="1"/>
    <x v="2"/>
    <x v="2"/>
    <x v="2"/>
    <x v="2"/>
    <x v="1"/>
    <x v="1"/>
    <x v="4"/>
  </r>
  <r>
    <x v="2"/>
    <x v="15"/>
    <x v="43"/>
    <x v="1"/>
    <x v="84"/>
    <x v="28"/>
    <x v="57"/>
    <x v="35"/>
    <x v="191"/>
    <x v="334"/>
    <x v="168"/>
    <x v="155"/>
    <x v="151"/>
    <x v="157"/>
    <x v="4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2"/>
    <x v="16"/>
    <x v="46"/>
    <x v="0"/>
    <x v="63"/>
    <x v="28"/>
    <x v="33"/>
    <x v="230"/>
    <x v="160"/>
    <x v="338"/>
    <x v="43"/>
    <x v="43"/>
    <x v="3"/>
    <x v="148"/>
    <x v="17"/>
    <x v="0"/>
    <x v="0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2"/>
    <x v="16"/>
    <x v="46"/>
    <x v="1"/>
    <x v="84"/>
    <x v="28"/>
    <x v="57"/>
    <x v="230"/>
    <x v="160"/>
    <x v="338"/>
    <x v="43"/>
    <x v="43"/>
    <x v="3"/>
    <x v="148"/>
    <x v="4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2"/>
    <x v="17"/>
    <x v="47"/>
    <x v="0"/>
    <x v="76"/>
    <x v="28"/>
    <x v="48"/>
    <x v="420"/>
    <x v="158"/>
    <x v="332"/>
    <x v="63"/>
    <x v="68"/>
    <x v="109"/>
    <x v="25"/>
    <x v="17"/>
    <x v="0"/>
    <x v="20"/>
    <x v="16"/>
    <x v="0"/>
    <x v="4"/>
    <x v="3"/>
    <x v="0"/>
    <x v="3"/>
    <x v="50"/>
    <x v="4"/>
    <x v="4"/>
    <x v="0"/>
    <x v="0"/>
    <x v="2"/>
    <x v="2"/>
    <x v="2"/>
    <x v="1"/>
    <x v="1"/>
    <x v="0"/>
  </r>
  <r>
    <x v="2"/>
    <x v="17"/>
    <x v="47"/>
    <x v="1"/>
    <x v="84"/>
    <x v="28"/>
    <x v="57"/>
    <x v="420"/>
    <x v="158"/>
    <x v="332"/>
    <x v="63"/>
    <x v="68"/>
    <x v="109"/>
    <x v="25"/>
    <x v="4"/>
    <x v="0"/>
    <x v="39"/>
    <x v="14"/>
    <x v="2"/>
    <x v="4"/>
    <x v="3"/>
    <x v="0"/>
    <x v="3"/>
    <x v="15"/>
    <x v="4"/>
    <x v="4"/>
    <x v="0"/>
    <x v="0"/>
    <x v="2"/>
    <x v="2"/>
    <x v="2"/>
    <x v="1"/>
    <x v="1"/>
    <x v="4"/>
  </r>
  <r>
    <x v="2"/>
    <x v="18"/>
    <x v="48"/>
    <x v="0"/>
    <x v="76"/>
    <x v="28"/>
    <x v="48"/>
    <x v="174"/>
    <x v="190"/>
    <x v="345"/>
    <x v="60"/>
    <x v="60"/>
    <x v="16"/>
    <x v="23"/>
    <x v="17"/>
    <x v="0"/>
    <x v="0"/>
    <x v="16"/>
    <x v="5"/>
    <x v="4"/>
    <x v="9"/>
    <x v="0"/>
    <x v="3"/>
    <x v="61"/>
    <x v="4"/>
    <x v="1"/>
    <x v="1"/>
    <x v="2"/>
    <x v="2"/>
    <x v="2"/>
    <x v="2"/>
    <x v="1"/>
    <x v="1"/>
    <x v="0"/>
  </r>
  <r>
    <x v="2"/>
    <x v="18"/>
    <x v="48"/>
    <x v="1"/>
    <x v="84"/>
    <x v="28"/>
    <x v="57"/>
    <x v="174"/>
    <x v="190"/>
    <x v="345"/>
    <x v="60"/>
    <x v="60"/>
    <x v="16"/>
    <x v="23"/>
    <x v="5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2"/>
    <x v="19"/>
    <x v="49"/>
    <x v="0"/>
    <x v="81"/>
    <x v="28"/>
    <x v="53"/>
    <x v="469"/>
    <x v="161"/>
    <x v="346"/>
    <x v="64"/>
    <x v="66"/>
    <x v="38"/>
    <x v="24"/>
    <x v="17"/>
    <x v="0"/>
    <x v="2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2"/>
    <x v="19"/>
    <x v="49"/>
    <x v="1"/>
    <x v="84"/>
    <x v="28"/>
    <x v="57"/>
    <x v="469"/>
    <x v="161"/>
    <x v="346"/>
    <x v="168"/>
    <x v="155"/>
    <x v="151"/>
    <x v="157"/>
    <x v="1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0"/>
    <x v="53"/>
    <x v="0"/>
    <x v="1"/>
    <x v="3"/>
    <x v="7"/>
    <x v="372"/>
    <x v="67"/>
    <x v="290"/>
    <x v="20"/>
    <x v="23"/>
    <x v="107"/>
    <x v="124"/>
    <x v="17"/>
    <x v="0"/>
    <x v="25"/>
    <x v="16"/>
    <x v="0"/>
    <x v="4"/>
    <x v="5"/>
    <x v="0"/>
    <x v="3"/>
    <x v="46"/>
    <x v="4"/>
    <x v="1"/>
    <x v="1"/>
    <x v="2"/>
    <x v="2"/>
    <x v="2"/>
    <x v="2"/>
    <x v="1"/>
    <x v="1"/>
    <x v="0"/>
  </r>
  <r>
    <x v="3"/>
    <x v="0"/>
    <x v="53"/>
    <x v="1"/>
    <x v="84"/>
    <x v="28"/>
    <x v="57"/>
    <x v="214"/>
    <x v="67"/>
    <x v="290"/>
    <x v="168"/>
    <x v="155"/>
    <x v="151"/>
    <x v="157"/>
    <x v="2"/>
    <x v="0"/>
    <x v="39"/>
    <x v="7"/>
    <x v="3"/>
    <x v="4"/>
    <x v="1"/>
    <x v="0"/>
    <x v="3"/>
    <x v="38"/>
    <x v="4"/>
    <x v="4"/>
    <x v="1"/>
    <x v="2"/>
    <x v="2"/>
    <x v="2"/>
    <x v="2"/>
    <x v="1"/>
    <x v="1"/>
    <x v="4"/>
  </r>
  <r>
    <x v="4"/>
    <x v="0"/>
    <x v="53"/>
    <x v="1"/>
    <x v="84"/>
    <x v="28"/>
    <x v="57"/>
    <x v="215"/>
    <x v="94"/>
    <x v="210"/>
    <x v="168"/>
    <x v="155"/>
    <x v="151"/>
    <x v="157"/>
    <x v="2"/>
    <x v="0"/>
    <x v="39"/>
    <x v="2"/>
    <x v="5"/>
    <x v="4"/>
    <x v="1"/>
    <x v="0"/>
    <x v="3"/>
    <x v="39"/>
    <x v="4"/>
    <x v="4"/>
    <x v="1"/>
    <x v="2"/>
    <x v="2"/>
    <x v="2"/>
    <x v="2"/>
    <x v="1"/>
    <x v="1"/>
    <x v="4"/>
  </r>
  <r>
    <x v="4"/>
    <x v="0"/>
    <x v="53"/>
    <x v="1"/>
    <x v="84"/>
    <x v="28"/>
    <x v="57"/>
    <x v="216"/>
    <x v="94"/>
    <x v="211"/>
    <x v="168"/>
    <x v="155"/>
    <x v="151"/>
    <x v="157"/>
    <x v="2"/>
    <x v="0"/>
    <x v="39"/>
    <x v="1"/>
    <x v="5"/>
    <x v="4"/>
    <x v="1"/>
    <x v="0"/>
    <x v="3"/>
    <x v="61"/>
    <x v="4"/>
    <x v="4"/>
    <x v="1"/>
    <x v="2"/>
    <x v="2"/>
    <x v="2"/>
    <x v="2"/>
    <x v="1"/>
    <x v="1"/>
    <x v="4"/>
  </r>
  <r>
    <x v="4"/>
    <x v="0"/>
    <x v="53"/>
    <x v="1"/>
    <x v="84"/>
    <x v="28"/>
    <x v="57"/>
    <x v="217"/>
    <x v="94"/>
    <x v="212"/>
    <x v="168"/>
    <x v="155"/>
    <x v="151"/>
    <x v="157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4"/>
    <x v="0"/>
    <x v="53"/>
    <x v="1"/>
    <x v="84"/>
    <x v="28"/>
    <x v="57"/>
    <x v="218"/>
    <x v="94"/>
    <x v="213"/>
    <x v="168"/>
    <x v="155"/>
    <x v="151"/>
    <x v="157"/>
    <x v="2"/>
    <x v="0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3"/>
    <x v="0"/>
    <x v="53"/>
    <x v="1"/>
    <x v="84"/>
    <x v="28"/>
    <x v="57"/>
    <x v="220"/>
    <x v="60"/>
    <x v="312"/>
    <x v="168"/>
    <x v="155"/>
    <x v="151"/>
    <x v="157"/>
    <x v="2"/>
    <x v="0"/>
    <x v="39"/>
    <x v="5"/>
    <x v="5"/>
    <x v="4"/>
    <x v="1"/>
    <x v="0"/>
    <x v="3"/>
    <x v="35"/>
    <x v="4"/>
    <x v="4"/>
    <x v="1"/>
    <x v="2"/>
    <x v="2"/>
    <x v="2"/>
    <x v="2"/>
    <x v="1"/>
    <x v="1"/>
    <x v="4"/>
  </r>
  <r>
    <x v="3"/>
    <x v="0"/>
    <x v="53"/>
    <x v="1"/>
    <x v="84"/>
    <x v="28"/>
    <x v="57"/>
    <x v="219"/>
    <x v="65"/>
    <x v="270"/>
    <x v="168"/>
    <x v="155"/>
    <x v="151"/>
    <x v="157"/>
    <x v="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3"/>
    <x v="0"/>
    <x v="53"/>
    <x v="1"/>
    <x v="84"/>
    <x v="28"/>
    <x v="57"/>
    <x v="213"/>
    <x v="67"/>
    <x v="291"/>
    <x v="168"/>
    <x v="155"/>
    <x v="151"/>
    <x v="157"/>
    <x v="2"/>
    <x v="0"/>
    <x v="39"/>
    <x v="4"/>
    <x v="5"/>
    <x v="4"/>
    <x v="1"/>
    <x v="0"/>
    <x v="3"/>
    <x v="35"/>
    <x v="4"/>
    <x v="4"/>
    <x v="1"/>
    <x v="2"/>
    <x v="2"/>
    <x v="2"/>
    <x v="2"/>
    <x v="1"/>
    <x v="1"/>
    <x v="4"/>
  </r>
  <r>
    <x v="3"/>
    <x v="1"/>
    <x v="54"/>
    <x v="0"/>
    <x v="1"/>
    <x v="3"/>
    <x v="7"/>
    <x v="189"/>
    <x v="73"/>
    <x v="310"/>
    <x v="8"/>
    <x v="9"/>
    <x v="143"/>
    <x v="134"/>
    <x v="17"/>
    <x v="0"/>
    <x v="5"/>
    <x v="16"/>
    <x v="5"/>
    <x v="0"/>
    <x v="9"/>
    <x v="0"/>
    <x v="3"/>
    <x v="50"/>
    <x v="4"/>
    <x v="4"/>
    <x v="1"/>
    <x v="2"/>
    <x v="2"/>
    <x v="2"/>
    <x v="2"/>
    <x v="1"/>
    <x v="1"/>
    <x v="0"/>
  </r>
  <r>
    <x v="3"/>
    <x v="1"/>
    <x v="54"/>
    <x v="1"/>
    <x v="84"/>
    <x v="28"/>
    <x v="57"/>
    <x v="191"/>
    <x v="73"/>
    <x v="310"/>
    <x v="168"/>
    <x v="155"/>
    <x v="151"/>
    <x v="157"/>
    <x v="2"/>
    <x v="0"/>
    <x v="39"/>
    <x v="3"/>
    <x v="5"/>
    <x v="0"/>
    <x v="9"/>
    <x v="0"/>
    <x v="3"/>
    <x v="6"/>
    <x v="4"/>
    <x v="4"/>
    <x v="1"/>
    <x v="2"/>
    <x v="2"/>
    <x v="2"/>
    <x v="2"/>
    <x v="1"/>
    <x v="1"/>
    <x v="4"/>
  </r>
  <r>
    <x v="3"/>
    <x v="1"/>
    <x v="54"/>
    <x v="1"/>
    <x v="84"/>
    <x v="28"/>
    <x v="57"/>
    <x v="190"/>
    <x v="73"/>
    <x v="310"/>
    <x v="168"/>
    <x v="155"/>
    <x v="151"/>
    <x v="157"/>
    <x v="2"/>
    <x v="0"/>
    <x v="39"/>
    <x v="4"/>
    <x v="5"/>
    <x v="0"/>
    <x v="9"/>
    <x v="0"/>
    <x v="3"/>
    <x v="61"/>
    <x v="4"/>
    <x v="4"/>
    <x v="1"/>
    <x v="2"/>
    <x v="2"/>
    <x v="2"/>
    <x v="2"/>
    <x v="1"/>
    <x v="1"/>
    <x v="4"/>
  </r>
  <r>
    <x v="3"/>
    <x v="2"/>
    <x v="55"/>
    <x v="0"/>
    <x v="1"/>
    <x v="3"/>
    <x v="7"/>
    <x v="264"/>
    <x v="6"/>
    <x v="293"/>
    <x v="5"/>
    <x v="7"/>
    <x v="84"/>
    <x v="128"/>
    <x v="17"/>
    <x v="0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2"/>
    <x v="55"/>
    <x v="1"/>
    <x v="84"/>
    <x v="28"/>
    <x v="57"/>
    <x v="278"/>
    <x v="6"/>
    <x v="294"/>
    <x v="168"/>
    <x v="155"/>
    <x v="151"/>
    <x v="157"/>
    <x v="1"/>
    <x v="0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3"/>
    <x v="2"/>
    <x v="55"/>
    <x v="1"/>
    <x v="84"/>
    <x v="28"/>
    <x v="57"/>
    <x v="69"/>
    <x v="58"/>
    <x v="258"/>
    <x v="168"/>
    <x v="155"/>
    <x v="151"/>
    <x v="157"/>
    <x v="1"/>
    <x v="0"/>
    <x v="39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2"/>
    <x v="55"/>
    <x v="1"/>
    <x v="84"/>
    <x v="28"/>
    <x v="57"/>
    <x v="68"/>
    <x v="58"/>
    <x v="257"/>
    <x v="168"/>
    <x v="155"/>
    <x v="151"/>
    <x v="157"/>
    <x v="1"/>
    <x v="0"/>
    <x v="39"/>
    <x v="0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3"/>
    <x v="56"/>
    <x v="0"/>
    <x v="1"/>
    <x v="3"/>
    <x v="7"/>
    <x v="382"/>
    <x v="63"/>
    <x v="278"/>
    <x v="11"/>
    <x v="12"/>
    <x v="129"/>
    <x v="116"/>
    <x v="17"/>
    <x v="0"/>
    <x v="12"/>
    <x v="16"/>
    <x v="0"/>
    <x v="4"/>
    <x v="3"/>
    <x v="0"/>
    <x v="3"/>
    <x v="50"/>
    <x v="4"/>
    <x v="2"/>
    <x v="1"/>
    <x v="2"/>
    <x v="2"/>
    <x v="2"/>
    <x v="2"/>
    <x v="1"/>
    <x v="1"/>
    <x v="0"/>
  </r>
  <r>
    <x v="3"/>
    <x v="3"/>
    <x v="56"/>
    <x v="1"/>
    <x v="84"/>
    <x v="28"/>
    <x v="57"/>
    <x v="408"/>
    <x v="63"/>
    <x v="278"/>
    <x v="168"/>
    <x v="155"/>
    <x v="151"/>
    <x v="157"/>
    <x v="4"/>
    <x v="0"/>
    <x v="39"/>
    <x v="4"/>
    <x v="5"/>
    <x v="4"/>
    <x v="3"/>
    <x v="0"/>
    <x v="3"/>
    <x v="4"/>
    <x v="4"/>
    <x v="4"/>
    <x v="1"/>
    <x v="2"/>
    <x v="2"/>
    <x v="2"/>
    <x v="2"/>
    <x v="1"/>
    <x v="1"/>
    <x v="4"/>
  </r>
  <r>
    <x v="3"/>
    <x v="3"/>
    <x v="56"/>
    <x v="1"/>
    <x v="84"/>
    <x v="28"/>
    <x v="57"/>
    <x v="276"/>
    <x v="63"/>
    <x v="279"/>
    <x v="168"/>
    <x v="155"/>
    <x v="151"/>
    <x v="157"/>
    <x v="4"/>
    <x v="0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3"/>
    <x v="3"/>
    <x v="56"/>
    <x v="1"/>
    <x v="84"/>
    <x v="28"/>
    <x v="57"/>
    <x v="381"/>
    <x v="63"/>
    <x v="280"/>
    <x v="168"/>
    <x v="155"/>
    <x v="151"/>
    <x v="157"/>
    <x v="4"/>
    <x v="0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3"/>
    <x v="4"/>
    <x v="57"/>
    <x v="0"/>
    <x v="6"/>
    <x v="3"/>
    <x v="7"/>
    <x v="271"/>
    <x v="97"/>
    <x v="297"/>
    <x v="22"/>
    <x v="25"/>
    <x v="71"/>
    <x v="115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3"/>
    <x v="4"/>
    <x v="57"/>
    <x v="1"/>
    <x v="84"/>
    <x v="28"/>
    <x v="57"/>
    <x v="271"/>
    <x v="97"/>
    <x v="297"/>
    <x v="168"/>
    <x v="155"/>
    <x v="151"/>
    <x v="157"/>
    <x v="4"/>
    <x v="0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3"/>
    <x v="5"/>
    <x v="58"/>
    <x v="0"/>
    <x v="1"/>
    <x v="3"/>
    <x v="7"/>
    <x v="369"/>
    <x v="98"/>
    <x v="303"/>
    <x v="30"/>
    <x v="32"/>
    <x v="89"/>
    <x v="131"/>
    <x v="17"/>
    <x v="0"/>
    <x v="16"/>
    <x v="16"/>
    <x v="0"/>
    <x v="0"/>
    <x v="9"/>
    <x v="0"/>
    <x v="3"/>
    <x v="48"/>
    <x v="4"/>
    <x v="4"/>
    <x v="1"/>
    <x v="2"/>
    <x v="2"/>
    <x v="2"/>
    <x v="2"/>
    <x v="1"/>
    <x v="1"/>
    <x v="3"/>
  </r>
  <r>
    <x v="3"/>
    <x v="5"/>
    <x v="58"/>
    <x v="1"/>
    <x v="84"/>
    <x v="28"/>
    <x v="57"/>
    <x v="368"/>
    <x v="98"/>
    <x v="303"/>
    <x v="168"/>
    <x v="155"/>
    <x v="151"/>
    <x v="157"/>
    <x v="4"/>
    <x v="0"/>
    <x v="39"/>
    <x v="9"/>
    <x v="3"/>
    <x v="0"/>
    <x v="9"/>
    <x v="0"/>
    <x v="3"/>
    <x v="14"/>
    <x v="4"/>
    <x v="4"/>
    <x v="1"/>
    <x v="2"/>
    <x v="2"/>
    <x v="2"/>
    <x v="2"/>
    <x v="1"/>
    <x v="1"/>
    <x v="4"/>
  </r>
  <r>
    <x v="3"/>
    <x v="5"/>
    <x v="58"/>
    <x v="1"/>
    <x v="84"/>
    <x v="28"/>
    <x v="57"/>
    <x v="414"/>
    <x v="98"/>
    <x v="302"/>
    <x v="168"/>
    <x v="155"/>
    <x v="151"/>
    <x v="157"/>
    <x v="4"/>
    <x v="0"/>
    <x v="39"/>
    <x v="9"/>
    <x v="3"/>
    <x v="2"/>
    <x v="9"/>
    <x v="0"/>
    <x v="3"/>
    <x v="61"/>
    <x v="4"/>
    <x v="4"/>
    <x v="1"/>
    <x v="2"/>
    <x v="2"/>
    <x v="2"/>
    <x v="2"/>
    <x v="1"/>
    <x v="1"/>
    <x v="4"/>
  </r>
  <r>
    <x v="3"/>
    <x v="6"/>
    <x v="59"/>
    <x v="0"/>
    <x v="1"/>
    <x v="3"/>
    <x v="7"/>
    <x v="260"/>
    <x v="70"/>
    <x v="298"/>
    <x v="13"/>
    <x v="13"/>
    <x v="120"/>
    <x v="109"/>
    <x v="17"/>
    <x v="0"/>
    <x v="19"/>
    <x v="16"/>
    <x v="5"/>
    <x v="4"/>
    <x v="2"/>
    <x v="0"/>
    <x v="3"/>
    <x v="48"/>
    <x v="4"/>
    <x v="4"/>
    <x v="1"/>
    <x v="2"/>
    <x v="2"/>
    <x v="2"/>
    <x v="2"/>
    <x v="1"/>
    <x v="1"/>
    <x v="0"/>
  </r>
  <r>
    <x v="3"/>
    <x v="6"/>
    <x v="59"/>
    <x v="1"/>
    <x v="84"/>
    <x v="28"/>
    <x v="57"/>
    <x v="260"/>
    <x v="70"/>
    <x v="298"/>
    <x v="168"/>
    <x v="155"/>
    <x v="151"/>
    <x v="157"/>
    <x v="2"/>
    <x v="0"/>
    <x v="39"/>
    <x v="3"/>
    <x v="5"/>
    <x v="4"/>
    <x v="2"/>
    <x v="0"/>
    <x v="3"/>
    <x v="16"/>
    <x v="4"/>
    <x v="4"/>
    <x v="1"/>
    <x v="2"/>
    <x v="2"/>
    <x v="2"/>
    <x v="2"/>
    <x v="1"/>
    <x v="1"/>
    <x v="4"/>
  </r>
  <r>
    <x v="3"/>
    <x v="6"/>
    <x v="59"/>
    <x v="1"/>
    <x v="84"/>
    <x v="28"/>
    <x v="57"/>
    <x v="352"/>
    <x v="70"/>
    <x v="299"/>
    <x v="168"/>
    <x v="155"/>
    <x v="151"/>
    <x v="157"/>
    <x v="2"/>
    <x v="0"/>
    <x v="39"/>
    <x v="3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8"/>
    <x v="57"/>
    <x v="283"/>
    <x v="70"/>
    <x v="301"/>
    <x v="168"/>
    <x v="155"/>
    <x v="151"/>
    <x v="157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8"/>
    <x v="57"/>
    <x v="285"/>
    <x v="70"/>
    <x v="301"/>
    <x v="168"/>
    <x v="155"/>
    <x v="151"/>
    <x v="157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8"/>
    <x v="57"/>
    <x v="286"/>
    <x v="70"/>
    <x v="301"/>
    <x v="168"/>
    <x v="155"/>
    <x v="151"/>
    <x v="157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8"/>
    <x v="57"/>
    <x v="284"/>
    <x v="70"/>
    <x v="301"/>
    <x v="168"/>
    <x v="155"/>
    <x v="151"/>
    <x v="157"/>
    <x v="2"/>
    <x v="0"/>
    <x v="39"/>
    <x v="1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6"/>
    <x v="59"/>
    <x v="1"/>
    <x v="84"/>
    <x v="28"/>
    <x v="57"/>
    <x v="205"/>
    <x v="72"/>
    <x v="305"/>
    <x v="168"/>
    <x v="155"/>
    <x v="151"/>
    <x v="157"/>
    <x v="2"/>
    <x v="0"/>
    <x v="39"/>
    <x v="6"/>
    <x v="5"/>
    <x v="4"/>
    <x v="2"/>
    <x v="0"/>
    <x v="3"/>
    <x v="61"/>
    <x v="4"/>
    <x v="4"/>
    <x v="1"/>
    <x v="2"/>
    <x v="2"/>
    <x v="2"/>
    <x v="2"/>
    <x v="1"/>
    <x v="1"/>
    <x v="4"/>
  </r>
  <r>
    <x v="3"/>
    <x v="7"/>
    <x v="60"/>
    <x v="0"/>
    <x v="7"/>
    <x v="10"/>
    <x v="18"/>
    <x v="417"/>
    <x v="74"/>
    <x v="255"/>
    <x v="35"/>
    <x v="37"/>
    <x v="77"/>
    <x v="108"/>
    <x v="17"/>
    <x v="0"/>
    <x v="3"/>
    <x v="16"/>
    <x v="5"/>
    <x v="2"/>
    <x v="9"/>
    <x v="0"/>
    <x v="3"/>
    <x v="48"/>
    <x v="4"/>
    <x v="4"/>
    <x v="1"/>
    <x v="2"/>
    <x v="2"/>
    <x v="2"/>
    <x v="2"/>
    <x v="1"/>
    <x v="1"/>
    <x v="2"/>
  </r>
  <r>
    <x v="3"/>
    <x v="7"/>
    <x v="60"/>
    <x v="1"/>
    <x v="84"/>
    <x v="28"/>
    <x v="57"/>
    <x v="418"/>
    <x v="74"/>
    <x v="255"/>
    <x v="168"/>
    <x v="155"/>
    <x v="151"/>
    <x v="157"/>
    <x v="4"/>
    <x v="0"/>
    <x v="39"/>
    <x v="6"/>
    <x v="5"/>
    <x v="2"/>
    <x v="9"/>
    <x v="0"/>
    <x v="3"/>
    <x v="6"/>
    <x v="4"/>
    <x v="4"/>
    <x v="1"/>
    <x v="2"/>
    <x v="2"/>
    <x v="2"/>
    <x v="2"/>
    <x v="1"/>
    <x v="1"/>
    <x v="4"/>
  </r>
  <r>
    <x v="3"/>
    <x v="8"/>
    <x v="61"/>
    <x v="0"/>
    <x v="10"/>
    <x v="15"/>
    <x v="23"/>
    <x v="297"/>
    <x v="71"/>
    <x v="304"/>
    <x v="33"/>
    <x v="35"/>
    <x v="7"/>
    <x v="132"/>
    <x v="17"/>
    <x v="0"/>
    <x v="2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3"/>
    <x v="8"/>
    <x v="61"/>
    <x v="1"/>
    <x v="84"/>
    <x v="28"/>
    <x v="57"/>
    <x v="297"/>
    <x v="71"/>
    <x v="304"/>
    <x v="168"/>
    <x v="155"/>
    <x v="151"/>
    <x v="157"/>
    <x v="2"/>
    <x v="0"/>
    <x v="39"/>
    <x v="5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9"/>
    <x v="63"/>
    <x v="0"/>
    <x v="12"/>
    <x v="18"/>
    <x v="33"/>
    <x v="129"/>
    <x v="55"/>
    <x v="271"/>
    <x v="4"/>
    <x v="6"/>
    <x v="4"/>
    <x v="113"/>
    <x v="17"/>
    <x v="0"/>
    <x v="8"/>
    <x v="16"/>
    <x v="0"/>
    <x v="4"/>
    <x v="4"/>
    <x v="0"/>
    <x v="3"/>
    <x v="46"/>
    <x v="4"/>
    <x v="4"/>
    <x v="1"/>
    <x v="2"/>
    <x v="2"/>
    <x v="2"/>
    <x v="2"/>
    <x v="1"/>
    <x v="1"/>
    <x v="2"/>
  </r>
  <r>
    <x v="3"/>
    <x v="9"/>
    <x v="63"/>
    <x v="1"/>
    <x v="84"/>
    <x v="28"/>
    <x v="57"/>
    <x v="193"/>
    <x v="55"/>
    <x v="271"/>
    <x v="168"/>
    <x v="155"/>
    <x v="151"/>
    <x v="157"/>
    <x v="2"/>
    <x v="0"/>
    <x v="39"/>
    <x v="6"/>
    <x v="3"/>
    <x v="4"/>
    <x v="3"/>
    <x v="0"/>
    <x v="3"/>
    <x v="37"/>
    <x v="4"/>
    <x v="4"/>
    <x v="1"/>
    <x v="2"/>
    <x v="2"/>
    <x v="2"/>
    <x v="2"/>
    <x v="1"/>
    <x v="1"/>
    <x v="4"/>
  </r>
  <r>
    <x v="3"/>
    <x v="9"/>
    <x v="63"/>
    <x v="1"/>
    <x v="84"/>
    <x v="28"/>
    <x v="57"/>
    <x v="194"/>
    <x v="55"/>
    <x v="271"/>
    <x v="168"/>
    <x v="155"/>
    <x v="151"/>
    <x v="157"/>
    <x v="2"/>
    <x v="0"/>
    <x v="39"/>
    <x v="4"/>
    <x v="5"/>
    <x v="4"/>
    <x v="3"/>
    <x v="0"/>
    <x v="3"/>
    <x v="40"/>
    <x v="4"/>
    <x v="4"/>
    <x v="1"/>
    <x v="2"/>
    <x v="2"/>
    <x v="2"/>
    <x v="2"/>
    <x v="1"/>
    <x v="1"/>
    <x v="4"/>
  </r>
  <r>
    <x v="3"/>
    <x v="10"/>
    <x v="62"/>
    <x v="0"/>
    <x v="12"/>
    <x v="18"/>
    <x v="33"/>
    <x v="162"/>
    <x v="55"/>
    <x v="283"/>
    <x v="23"/>
    <x v="26"/>
    <x v="142"/>
    <x v="119"/>
    <x v="17"/>
    <x v="0"/>
    <x v="3"/>
    <x v="16"/>
    <x v="5"/>
    <x v="2"/>
    <x v="9"/>
    <x v="0"/>
    <x v="3"/>
    <x v="50"/>
    <x v="4"/>
    <x v="4"/>
    <x v="1"/>
    <x v="2"/>
    <x v="2"/>
    <x v="2"/>
    <x v="2"/>
    <x v="0"/>
    <x v="1"/>
    <x v="2"/>
  </r>
  <r>
    <x v="3"/>
    <x v="10"/>
    <x v="62"/>
    <x v="1"/>
    <x v="84"/>
    <x v="28"/>
    <x v="57"/>
    <x v="162"/>
    <x v="55"/>
    <x v="283"/>
    <x v="168"/>
    <x v="155"/>
    <x v="151"/>
    <x v="157"/>
    <x v="2"/>
    <x v="0"/>
    <x v="39"/>
    <x v="6"/>
    <x v="5"/>
    <x v="2"/>
    <x v="9"/>
    <x v="0"/>
    <x v="3"/>
    <x v="3"/>
    <x v="4"/>
    <x v="4"/>
    <x v="1"/>
    <x v="2"/>
    <x v="2"/>
    <x v="2"/>
    <x v="2"/>
    <x v="0"/>
    <x v="1"/>
    <x v="4"/>
  </r>
  <r>
    <x v="3"/>
    <x v="11"/>
    <x v="64"/>
    <x v="0"/>
    <x v="13"/>
    <x v="19"/>
    <x v="34"/>
    <x v="343"/>
    <x v="59"/>
    <x v="282"/>
    <x v="9"/>
    <x v="10"/>
    <x v="139"/>
    <x v="118"/>
    <x v="17"/>
    <x v="0"/>
    <x v="7"/>
    <x v="16"/>
    <x v="5"/>
    <x v="4"/>
    <x v="9"/>
    <x v="0"/>
    <x v="3"/>
    <x v="50"/>
    <x v="4"/>
    <x v="4"/>
    <x v="1"/>
    <x v="2"/>
    <x v="2"/>
    <x v="2"/>
    <x v="2"/>
    <x v="1"/>
    <x v="1"/>
    <x v="2"/>
  </r>
  <r>
    <x v="3"/>
    <x v="11"/>
    <x v="64"/>
    <x v="1"/>
    <x v="84"/>
    <x v="28"/>
    <x v="57"/>
    <x v="343"/>
    <x v="59"/>
    <x v="282"/>
    <x v="168"/>
    <x v="155"/>
    <x v="151"/>
    <x v="157"/>
    <x v="2"/>
    <x v="0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3"/>
    <x v="11"/>
    <x v="64"/>
    <x v="1"/>
    <x v="84"/>
    <x v="28"/>
    <x v="57"/>
    <x v="344"/>
    <x v="59"/>
    <x v="281"/>
    <x v="168"/>
    <x v="155"/>
    <x v="151"/>
    <x v="157"/>
    <x v="2"/>
    <x v="0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3"/>
    <x v="12"/>
    <x v="65"/>
    <x v="0"/>
    <x v="15"/>
    <x v="22"/>
    <x v="44"/>
    <x v="419"/>
    <x v="54"/>
    <x v="284"/>
    <x v="3"/>
    <x v="5"/>
    <x v="79"/>
    <x v="121"/>
    <x v="17"/>
    <x v="0"/>
    <x v="3"/>
    <x v="16"/>
    <x v="5"/>
    <x v="4"/>
    <x v="5"/>
    <x v="0"/>
    <x v="3"/>
    <x v="50"/>
    <x v="4"/>
    <x v="4"/>
    <x v="1"/>
    <x v="2"/>
    <x v="2"/>
    <x v="2"/>
    <x v="2"/>
    <x v="1"/>
    <x v="1"/>
    <x v="0"/>
  </r>
  <r>
    <x v="3"/>
    <x v="12"/>
    <x v="65"/>
    <x v="1"/>
    <x v="84"/>
    <x v="28"/>
    <x v="57"/>
    <x v="419"/>
    <x v="54"/>
    <x v="284"/>
    <x v="168"/>
    <x v="155"/>
    <x v="151"/>
    <x v="157"/>
    <x v="2"/>
    <x v="0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3"/>
    <x v="13"/>
    <x v="66"/>
    <x v="0"/>
    <x v="20"/>
    <x v="1"/>
    <x v="3"/>
    <x v="38"/>
    <x v="96"/>
    <x v="254"/>
    <x v="34"/>
    <x v="36"/>
    <x v="80"/>
    <x v="17"/>
    <x v="17"/>
    <x v="0"/>
    <x v="1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3"/>
    <x v="13"/>
    <x v="66"/>
    <x v="1"/>
    <x v="84"/>
    <x v="28"/>
    <x v="57"/>
    <x v="38"/>
    <x v="96"/>
    <x v="254"/>
    <x v="168"/>
    <x v="155"/>
    <x v="151"/>
    <x v="157"/>
    <x v="2"/>
    <x v="0"/>
    <x v="39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13"/>
    <x v="66"/>
    <x v="1"/>
    <x v="84"/>
    <x v="28"/>
    <x v="57"/>
    <x v="53"/>
    <x v="56"/>
    <x v="273"/>
    <x v="168"/>
    <x v="155"/>
    <x v="151"/>
    <x v="157"/>
    <x v="4"/>
    <x v="0"/>
    <x v="39"/>
    <x v="6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14"/>
    <x v="67"/>
    <x v="0"/>
    <x v="21"/>
    <x v="2"/>
    <x v="4"/>
    <x v="322"/>
    <x v="57"/>
    <x v="285"/>
    <x v="10"/>
    <x v="11"/>
    <x v="134"/>
    <x v="129"/>
    <x v="17"/>
    <x v="0"/>
    <x v="9"/>
    <x v="16"/>
    <x v="5"/>
    <x v="2"/>
    <x v="9"/>
    <x v="0"/>
    <x v="3"/>
    <x v="61"/>
    <x v="4"/>
    <x v="4"/>
    <x v="1"/>
    <x v="2"/>
    <x v="2"/>
    <x v="2"/>
    <x v="2"/>
    <x v="1"/>
    <x v="1"/>
    <x v="0"/>
  </r>
  <r>
    <x v="3"/>
    <x v="14"/>
    <x v="67"/>
    <x v="1"/>
    <x v="84"/>
    <x v="28"/>
    <x v="57"/>
    <x v="240"/>
    <x v="57"/>
    <x v="285"/>
    <x v="168"/>
    <x v="155"/>
    <x v="151"/>
    <x v="157"/>
    <x v="2"/>
    <x v="0"/>
    <x v="39"/>
    <x v="6"/>
    <x v="5"/>
    <x v="2"/>
    <x v="9"/>
    <x v="0"/>
    <x v="3"/>
    <x v="61"/>
    <x v="4"/>
    <x v="4"/>
    <x v="1"/>
    <x v="2"/>
    <x v="2"/>
    <x v="2"/>
    <x v="2"/>
    <x v="1"/>
    <x v="1"/>
    <x v="4"/>
  </r>
  <r>
    <x v="3"/>
    <x v="14"/>
    <x v="67"/>
    <x v="1"/>
    <x v="84"/>
    <x v="28"/>
    <x v="57"/>
    <x v="201"/>
    <x v="57"/>
    <x v="285"/>
    <x v="168"/>
    <x v="155"/>
    <x v="151"/>
    <x v="157"/>
    <x v="2"/>
    <x v="0"/>
    <x v="39"/>
    <x v="5"/>
    <x v="5"/>
    <x v="2"/>
    <x v="9"/>
    <x v="0"/>
    <x v="3"/>
    <x v="61"/>
    <x v="4"/>
    <x v="4"/>
    <x v="1"/>
    <x v="2"/>
    <x v="2"/>
    <x v="2"/>
    <x v="2"/>
    <x v="1"/>
    <x v="1"/>
    <x v="4"/>
  </r>
  <r>
    <x v="3"/>
    <x v="15"/>
    <x v="68"/>
    <x v="0"/>
    <x v="21"/>
    <x v="2"/>
    <x v="4"/>
    <x v="272"/>
    <x v="66"/>
    <x v="267"/>
    <x v="16"/>
    <x v="19"/>
    <x v="104"/>
    <x v="112"/>
    <x v="17"/>
    <x v="0"/>
    <x v="3"/>
    <x v="16"/>
    <x v="5"/>
    <x v="4"/>
    <x v="7"/>
    <x v="0"/>
    <x v="3"/>
    <x v="42"/>
    <x v="4"/>
    <x v="2"/>
    <x v="1"/>
    <x v="2"/>
    <x v="2"/>
    <x v="2"/>
    <x v="2"/>
    <x v="1"/>
    <x v="1"/>
    <x v="0"/>
  </r>
  <r>
    <x v="3"/>
    <x v="15"/>
    <x v="68"/>
    <x v="1"/>
    <x v="84"/>
    <x v="28"/>
    <x v="57"/>
    <x v="272"/>
    <x v="66"/>
    <x v="267"/>
    <x v="168"/>
    <x v="155"/>
    <x v="151"/>
    <x v="157"/>
    <x v="1"/>
    <x v="0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16"/>
    <x v="69"/>
    <x v="0"/>
    <x v="26"/>
    <x v="12"/>
    <x v="20"/>
    <x v="51"/>
    <x v="69"/>
    <x v="292"/>
    <x v="12"/>
    <x v="155"/>
    <x v="126"/>
    <x v="126"/>
    <x v="17"/>
    <x v="0"/>
    <x v="3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3"/>
    <x v="16"/>
    <x v="69"/>
    <x v="1"/>
    <x v="84"/>
    <x v="28"/>
    <x v="57"/>
    <x v="51"/>
    <x v="69"/>
    <x v="292"/>
    <x v="168"/>
    <x v="155"/>
    <x v="151"/>
    <x v="157"/>
    <x v="1"/>
    <x v="0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3"/>
    <x v="17"/>
    <x v="70"/>
    <x v="0"/>
    <x v="28"/>
    <x v="15"/>
    <x v="23"/>
    <x v="56"/>
    <x v="68"/>
    <x v="288"/>
    <x v="19"/>
    <x v="22"/>
    <x v="137"/>
    <x v="123"/>
    <x v="17"/>
    <x v="0"/>
    <x v="5"/>
    <x v="16"/>
    <x v="0"/>
    <x v="4"/>
    <x v="9"/>
    <x v="0"/>
    <x v="3"/>
    <x v="48"/>
    <x v="4"/>
    <x v="4"/>
    <x v="1"/>
    <x v="2"/>
    <x v="2"/>
    <x v="2"/>
    <x v="2"/>
    <x v="1"/>
    <x v="1"/>
    <x v="0"/>
  </r>
  <r>
    <x v="3"/>
    <x v="17"/>
    <x v="70"/>
    <x v="1"/>
    <x v="84"/>
    <x v="28"/>
    <x v="57"/>
    <x v="56"/>
    <x v="68"/>
    <x v="288"/>
    <x v="168"/>
    <x v="155"/>
    <x v="151"/>
    <x v="157"/>
    <x v="13"/>
    <x v="0"/>
    <x v="39"/>
    <x v="8"/>
    <x v="3"/>
    <x v="4"/>
    <x v="9"/>
    <x v="0"/>
    <x v="3"/>
    <x v="8"/>
    <x v="4"/>
    <x v="4"/>
    <x v="1"/>
    <x v="2"/>
    <x v="2"/>
    <x v="2"/>
    <x v="2"/>
    <x v="1"/>
    <x v="1"/>
    <x v="0"/>
  </r>
  <r>
    <x v="3"/>
    <x v="18"/>
    <x v="71"/>
    <x v="0"/>
    <x v="28"/>
    <x v="15"/>
    <x v="23"/>
    <x v="161"/>
    <x v="62"/>
    <x v="316"/>
    <x v="28"/>
    <x v="30"/>
    <x v="86"/>
    <x v="137"/>
    <x v="17"/>
    <x v="0"/>
    <x v="18"/>
    <x v="16"/>
    <x v="0"/>
    <x v="2"/>
    <x v="9"/>
    <x v="0"/>
    <x v="0"/>
    <x v="50"/>
    <x v="4"/>
    <x v="4"/>
    <x v="1"/>
    <x v="2"/>
    <x v="2"/>
    <x v="2"/>
    <x v="2"/>
    <x v="1"/>
    <x v="1"/>
    <x v="0"/>
  </r>
  <r>
    <x v="3"/>
    <x v="18"/>
    <x v="71"/>
    <x v="1"/>
    <x v="84"/>
    <x v="28"/>
    <x v="57"/>
    <x v="335"/>
    <x v="62"/>
    <x v="316"/>
    <x v="168"/>
    <x v="155"/>
    <x v="151"/>
    <x v="157"/>
    <x v="11"/>
    <x v="0"/>
    <x v="39"/>
    <x v="8"/>
    <x v="4"/>
    <x v="2"/>
    <x v="9"/>
    <x v="0"/>
    <x v="0"/>
    <x v="9"/>
    <x v="4"/>
    <x v="4"/>
    <x v="1"/>
    <x v="2"/>
    <x v="2"/>
    <x v="2"/>
    <x v="2"/>
    <x v="1"/>
    <x v="1"/>
    <x v="4"/>
  </r>
  <r>
    <x v="3"/>
    <x v="18"/>
    <x v="71"/>
    <x v="1"/>
    <x v="84"/>
    <x v="28"/>
    <x v="57"/>
    <x v="336"/>
    <x v="60"/>
    <x v="313"/>
    <x v="168"/>
    <x v="155"/>
    <x v="151"/>
    <x v="157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18"/>
    <x v="71"/>
    <x v="1"/>
    <x v="84"/>
    <x v="28"/>
    <x v="57"/>
    <x v="337"/>
    <x v="62"/>
    <x v="307"/>
    <x v="168"/>
    <x v="155"/>
    <x v="151"/>
    <x v="157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18"/>
    <x v="71"/>
    <x v="1"/>
    <x v="84"/>
    <x v="28"/>
    <x v="57"/>
    <x v="427"/>
    <x v="62"/>
    <x v="316"/>
    <x v="168"/>
    <x v="155"/>
    <x v="151"/>
    <x v="157"/>
    <x v="11"/>
    <x v="0"/>
    <x v="39"/>
    <x v="8"/>
    <x v="4"/>
    <x v="2"/>
    <x v="9"/>
    <x v="0"/>
    <x v="0"/>
    <x v="8"/>
    <x v="4"/>
    <x v="4"/>
    <x v="1"/>
    <x v="2"/>
    <x v="2"/>
    <x v="2"/>
    <x v="2"/>
    <x v="1"/>
    <x v="1"/>
    <x v="4"/>
  </r>
  <r>
    <x v="3"/>
    <x v="18"/>
    <x v="71"/>
    <x v="1"/>
    <x v="84"/>
    <x v="28"/>
    <x v="57"/>
    <x v="428"/>
    <x v="64"/>
    <x v="314"/>
    <x v="168"/>
    <x v="155"/>
    <x v="151"/>
    <x v="157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18"/>
    <x v="71"/>
    <x v="1"/>
    <x v="84"/>
    <x v="28"/>
    <x v="57"/>
    <x v="429"/>
    <x v="61"/>
    <x v="306"/>
    <x v="168"/>
    <x v="155"/>
    <x v="151"/>
    <x v="157"/>
    <x v="11"/>
    <x v="0"/>
    <x v="39"/>
    <x v="0"/>
    <x v="4"/>
    <x v="2"/>
    <x v="9"/>
    <x v="0"/>
    <x v="0"/>
    <x v="61"/>
    <x v="4"/>
    <x v="4"/>
    <x v="1"/>
    <x v="2"/>
    <x v="2"/>
    <x v="2"/>
    <x v="2"/>
    <x v="1"/>
    <x v="1"/>
    <x v="4"/>
  </r>
  <r>
    <x v="3"/>
    <x v="19"/>
    <x v="72"/>
    <x v="0"/>
    <x v="34"/>
    <x v="25"/>
    <x v="54"/>
    <x v="105"/>
    <x v="70"/>
    <x v="300"/>
    <x v="21"/>
    <x v="24"/>
    <x v="51"/>
    <x v="122"/>
    <x v="17"/>
    <x v="0"/>
    <x v="9"/>
    <x v="16"/>
    <x v="0"/>
    <x v="4"/>
    <x v="5"/>
    <x v="0"/>
    <x v="3"/>
    <x v="50"/>
    <x v="4"/>
    <x v="0"/>
    <x v="1"/>
    <x v="2"/>
    <x v="2"/>
    <x v="2"/>
    <x v="2"/>
    <x v="1"/>
    <x v="1"/>
    <x v="0"/>
  </r>
  <r>
    <x v="3"/>
    <x v="19"/>
    <x v="72"/>
    <x v="1"/>
    <x v="84"/>
    <x v="28"/>
    <x v="57"/>
    <x v="105"/>
    <x v="70"/>
    <x v="300"/>
    <x v="168"/>
    <x v="155"/>
    <x v="151"/>
    <x v="157"/>
    <x v="13"/>
    <x v="0"/>
    <x v="39"/>
    <x v="8"/>
    <x v="3"/>
    <x v="4"/>
    <x v="9"/>
    <x v="0"/>
    <x v="3"/>
    <x v="6"/>
    <x v="4"/>
    <x v="4"/>
    <x v="1"/>
    <x v="2"/>
    <x v="2"/>
    <x v="2"/>
    <x v="2"/>
    <x v="1"/>
    <x v="1"/>
    <x v="4"/>
  </r>
  <r>
    <x v="3"/>
    <x v="19"/>
    <x v="72"/>
    <x v="1"/>
    <x v="84"/>
    <x v="28"/>
    <x v="57"/>
    <x v="160"/>
    <x v="223"/>
    <x v="256"/>
    <x v="160"/>
    <x v="155"/>
    <x v="151"/>
    <x v="157"/>
    <x v="13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0"/>
    <x v="73"/>
    <x v="0"/>
    <x v="39"/>
    <x v="28"/>
    <x v="4"/>
    <x v="342"/>
    <x v="53"/>
    <x v="286"/>
    <x v="32"/>
    <x v="34"/>
    <x v="64"/>
    <x v="120"/>
    <x v="17"/>
    <x v="0"/>
    <x v="16"/>
    <x v="16"/>
    <x v="0"/>
    <x v="2"/>
    <x v="9"/>
    <x v="0"/>
    <x v="3"/>
    <x v="48"/>
    <x v="4"/>
    <x v="4"/>
    <x v="1"/>
    <x v="2"/>
    <x v="2"/>
    <x v="2"/>
    <x v="2"/>
    <x v="1"/>
    <x v="1"/>
    <x v="0"/>
  </r>
  <r>
    <x v="3"/>
    <x v="20"/>
    <x v="73"/>
    <x v="1"/>
    <x v="84"/>
    <x v="28"/>
    <x v="57"/>
    <x v="342"/>
    <x v="53"/>
    <x v="286"/>
    <x v="168"/>
    <x v="155"/>
    <x v="151"/>
    <x v="157"/>
    <x v="4"/>
    <x v="0"/>
    <x v="39"/>
    <x v="13"/>
    <x v="3"/>
    <x v="2"/>
    <x v="9"/>
    <x v="0"/>
    <x v="3"/>
    <x v="14"/>
    <x v="4"/>
    <x v="4"/>
    <x v="1"/>
    <x v="2"/>
    <x v="2"/>
    <x v="2"/>
    <x v="2"/>
    <x v="1"/>
    <x v="1"/>
    <x v="4"/>
  </r>
  <r>
    <x v="3"/>
    <x v="21"/>
    <x v="74"/>
    <x v="0"/>
    <x v="44"/>
    <x v="28"/>
    <x v="9"/>
    <x v="2"/>
    <x v="197"/>
    <x v="289"/>
    <x v="164"/>
    <x v="3"/>
    <x v="40"/>
    <x v="136"/>
    <x v="17"/>
    <x v="0"/>
    <x v="1"/>
    <x v="16"/>
    <x v="5"/>
    <x v="3"/>
    <x v="9"/>
    <x v="0"/>
    <x v="3"/>
    <x v="61"/>
    <x v="4"/>
    <x v="4"/>
    <x v="1"/>
    <x v="2"/>
    <x v="2"/>
    <x v="2"/>
    <x v="2"/>
    <x v="1"/>
    <x v="1"/>
    <x v="3"/>
  </r>
  <r>
    <x v="3"/>
    <x v="21"/>
    <x v="74"/>
    <x v="1"/>
    <x v="84"/>
    <x v="28"/>
    <x v="57"/>
    <x v="2"/>
    <x v="197"/>
    <x v="289"/>
    <x v="168"/>
    <x v="155"/>
    <x v="151"/>
    <x v="157"/>
    <x v="15"/>
    <x v="0"/>
    <x v="39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3"/>
    <x v="22"/>
    <x v="75"/>
    <x v="0"/>
    <x v="46"/>
    <x v="28"/>
    <x v="12"/>
    <x v="434"/>
    <x v="198"/>
    <x v="277"/>
    <x v="14"/>
    <x v="14"/>
    <x v="92"/>
    <x v="114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3"/>
    <x v="22"/>
    <x v="75"/>
    <x v="1"/>
    <x v="84"/>
    <x v="28"/>
    <x v="57"/>
    <x v="434"/>
    <x v="198"/>
    <x v="277"/>
    <x v="168"/>
    <x v="155"/>
    <x v="151"/>
    <x v="157"/>
    <x v="2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23"/>
    <x v="76"/>
    <x v="0"/>
    <x v="49"/>
    <x v="28"/>
    <x v="16"/>
    <x v="121"/>
    <x v="201"/>
    <x v="311"/>
    <x v="25"/>
    <x v="28"/>
    <x v="58"/>
    <x v="110"/>
    <x v="17"/>
    <x v="0"/>
    <x v="4"/>
    <x v="16"/>
    <x v="5"/>
    <x v="4"/>
    <x v="5"/>
    <x v="0"/>
    <x v="0"/>
    <x v="50"/>
    <x v="4"/>
    <x v="3"/>
    <x v="0"/>
    <x v="0"/>
    <x v="0"/>
    <x v="0"/>
    <x v="2"/>
    <x v="1"/>
    <x v="1"/>
    <x v="0"/>
  </r>
  <r>
    <x v="3"/>
    <x v="23"/>
    <x v="76"/>
    <x v="1"/>
    <x v="84"/>
    <x v="28"/>
    <x v="57"/>
    <x v="228"/>
    <x v="201"/>
    <x v="311"/>
    <x v="168"/>
    <x v="155"/>
    <x v="151"/>
    <x v="157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23"/>
    <x v="76"/>
    <x v="1"/>
    <x v="84"/>
    <x v="28"/>
    <x v="57"/>
    <x v="229"/>
    <x v="201"/>
    <x v="311"/>
    <x v="168"/>
    <x v="155"/>
    <x v="151"/>
    <x v="157"/>
    <x v="0"/>
    <x v="0"/>
    <x v="39"/>
    <x v="3"/>
    <x v="5"/>
    <x v="4"/>
    <x v="1"/>
    <x v="0"/>
    <x v="0"/>
    <x v="3"/>
    <x v="4"/>
    <x v="4"/>
    <x v="0"/>
    <x v="0"/>
    <x v="0"/>
    <x v="0"/>
    <x v="2"/>
    <x v="1"/>
    <x v="1"/>
    <x v="4"/>
  </r>
  <r>
    <x v="3"/>
    <x v="24"/>
    <x v="77"/>
    <x v="0"/>
    <x v="53"/>
    <x v="28"/>
    <x v="23"/>
    <x v="227"/>
    <x v="204"/>
    <x v="315"/>
    <x v="27"/>
    <x v="17"/>
    <x v="75"/>
    <x v="18"/>
    <x v="17"/>
    <x v="0"/>
    <x v="3"/>
    <x v="16"/>
    <x v="5"/>
    <x v="4"/>
    <x v="3"/>
    <x v="0"/>
    <x v="3"/>
    <x v="50"/>
    <x v="4"/>
    <x v="3"/>
    <x v="1"/>
    <x v="2"/>
    <x v="2"/>
    <x v="2"/>
    <x v="2"/>
    <x v="1"/>
    <x v="1"/>
    <x v="0"/>
  </r>
  <r>
    <x v="3"/>
    <x v="24"/>
    <x v="77"/>
    <x v="1"/>
    <x v="84"/>
    <x v="28"/>
    <x v="57"/>
    <x v="227"/>
    <x v="204"/>
    <x v="315"/>
    <x v="168"/>
    <x v="155"/>
    <x v="151"/>
    <x v="157"/>
    <x v="2"/>
    <x v="0"/>
    <x v="39"/>
    <x v="6"/>
    <x v="5"/>
    <x v="4"/>
    <x v="3"/>
    <x v="0"/>
    <x v="3"/>
    <x v="2"/>
    <x v="4"/>
    <x v="4"/>
    <x v="1"/>
    <x v="2"/>
    <x v="2"/>
    <x v="2"/>
    <x v="2"/>
    <x v="1"/>
    <x v="1"/>
    <x v="4"/>
  </r>
  <r>
    <x v="3"/>
    <x v="25"/>
    <x v="78"/>
    <x v="0"/>
    <x v="55"/>
    <x v="28"/>
    <x v="25"/>
    <x v="356"/>
    <x v="196"/>
    <x v="308"/>
    <x v="29"/>
    <x v="31"/>
    <x v="68"/>
    <x v="16"/>
    <x v="17"/>
    <x v="0"/>
    <x v="17"/>
    <x v="16"/>
    <x v="5"/>
    <x v="4"/>
    <x v="9"/>
    <x v="0"/>
    <x v="3"/>
    <x v="45"/>
    <x v="1"/>
    <x v="4"/>
    <x v="1"/>
    <x v="2"/>
    <x v="2"/>
    <x v="2"/>
    <x v="2"/>
    <x v="1"/>
    <x v="1"/>
    <x v="3"/>
  </r>
  <r>
    <x v="3"/>
    <x v="26"/>
    <x v="78"/>
    <x v="1"/>
    <x v="84"/>
    <x v="28"/>
    <x v="57"/>
    <x v="357"/>
    <x v="196"/>
    <x v="308"/>
    <x v="168"/>
    <x v="155"/>
    <x v="151"/>
    <x v="157"/>
    <x v="4"/>
    <x v="0"/>
    <x v="39"/>
    <x v="5"/>
    <x v="5"/>
    <x v="4"/>
    <x v="9"/>
    <x v="0"/>
    <x v="3"/>
    <x v="2"/>
    <x v="1"/>
    <x v="4"/>
    <x v="1"/>
    <x v="2"/>
    <x v="2"/>
    <x v="2"/>
    <x v="2"/>
    <x v="1"/>
    <x v="1"/>
    <x v="4"/>
  </r>
  <r>
    <x v="3"/>
    <x v="26"/>
    <x v="78"/>
    <x v="1"/>
    <x v="84"/>
    <x v="28"/>
    <x v="57"/>
    <x v="358"/>
    <x v="202"/>
    <x v="261"/>
    <x v="168"/>
    <x v="155"/>
    <x v="151"/>
    <x v="157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3"/>
    <x v="26"/>
    <x v="78"/>
    <x v="1"/>
    <x v="84"/>
    <x v="28"/>
    <x v="57"/>
    <x v="359"/>
    <x v="202"/>
    <x v="261"/>
    <x v="168"/>
    <x v="155"/>
    <x v="151"/>
    <x v="157"/>
    <x v="4"/>
    <x v="0"/>
    <x v="39"/>
    <x v="4"/>
    <x v="5"/>
    <x v="4"/>
    <x v="9"/>
    <x v="0"/>
    <x v="3"/>
    <x v="1"/>
    <x v="1"/>
    <x v="4"/>
    <x v="1"/>
    <x v="2"/>
    <x v="2"/>
    <x v="2"/>
    <x v="2"/>
    <x v="1"/>
    <x v="1"/>
    <x v="4"/>
  </r>
  <r>
    <x v="3"/>
    <x v="26"/>
    <x v="78"/>
    <x v="1"/>
    <x v="84"/>
    <x v="28"/>
    <x v="57"/>
    <x v="360"/>
    <x v="205"/>
    <x v="276"/>
    <x v="168"/>
    <x v="155"/>
    <x v="151"/>
    <x v="157"/>
    <x v="4"/>
    <x v="0"/>
    <x v="39"/>
    <x v="4"/>
    <x v="5"/>
    <x v="4"/>
    <x v="9"/>
    <x v="0"/>
    <x v="3"/>
    <x v="4"/>
    <x v="1"/>
    <x v="4"/>
    <x v="1"/>
    <x v="2"/>
    <x v="2"/>
    <x v="2"/>
    <x v="2"/>
    <x v="1"/>
    <x v="1"/>
    <x v="4"/>
  </r>
  <r>
    <x v="3"/>
    <x v="27"/>
    <x v="79"/>
    <x v="0"/>
    <x v="56"/>
    <x v="28"/>
    <x v="26"/>
    <x v="241"/>
    <x v="207"/>
    <x v="268"/>
    <x v="17"/>
    <x v="20"/>
    <x v="67"/>
    <x v="21"/>
    <x v="17"/>
    <x v="0"/>
    <x v="11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3"/>
    <x v="27"/>
    <x v="79"/>
    <x v="1"/>
    <x v="84"/>
    <x v="28"/>
    <x v="57"/>
    <x v="243"/>
    <x v="207"/>
    <x v="268"/>
    <x v="168"/>
    <x v="155"/>
    <x v="151"/>
    <x v="157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7"/>
    <x v="79"/>
    <x v="1"/>
    <x v="84"/>
    <x v="28"/>
    <x v="57"/>
    <x v="244"/>
    <x v="196"/>
    <x v="309"/>
    <x v="168"/>
    <x v="155"/>
    <x v="151"/>
    <x v="157"/>
    <x v="0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27"/>
    <x v="79"/>
    <x v="1"/>
    <x v="84"/>
    <x v="28"/>
    <x v="57"/>
    <x v="242"/>
    <x v="201"/>
    <x v="263"/>
    <x v="168"/>
    <x v="155"/>
    <x v="151"/>
    <x v="157"/>
    <x v="0"/>
    <x v="0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28"/>
    <x v="80"/>
    <x v="0"/>
    <x v="63"/>
    <x v="28"/>
    <x v="33"/>
    <x v="270"/>
    <x v="195"/>
    <x v="275"/>
    <x v="7"/>
    <x v="8"/>
    <x v="145"/>
    <x v="130"/>
    <x v="17"/>
    <x v="0"/>
    <x v="0"/>
    <x v="16"/>
    <x v="5"/>
    <x v="4"/>
    <x v="5"/>
    <x v="0"/>
    <x v="3"/>
    <x v="49"/>
    <x v="4"/>
    <x v="4"/>
    <x v="1"/>
    <x v="2"/>
    <x v="2"/>
    <x v="2"/>
    <x v="2"/>
    <x v="1"/>
    <x v="1"/>
    <x v="0"/>
  </r>
  <r>
    <x v="3"/>
    <x v="28"/>
    <x v="80"/>
    <x v="1"/>
    <x v="84"/>
    <x v="28"/>
    <x v="57"/>
    <x v="270"/>
    <x v="195"/>
    <x v="275"/>
    <x v="168"/>
    <x v="155"/>
    <x v="151"/>
    <x v="157"/>
    <x v="12"/>
    <x v="0"/>
    <x v="39"/>
    <x v="3"/>
    <x v="5"/>
    <x v="4"/>
    <x v="1"/>
    <x v="0"/>
    <x v="3"/>
    <x v="40"/>
    <x v="4"/>
    <x v="4"/>
    <x v="1"/>
    <x v="2"/>
    <x v="2"/>
    <x v="2"/>
    <x v="2"/>
    <x v="1"/>
    <x v="1"/>
    <x v="4"/>
  </r>
  <r>
    <x v="3"/>
    <x v="29"/>
    <x v="81"/>
    <x v="0"/>
    <x v="65"/>
    <x v="28"/>
    <x v="36"/>
    <x v="203"/>
    <x v="203"/>
    <x v="295"/>
    <x v="6"/>
    <x v="18"/>
    <x v="73"/>
    <x v="133"/>
    <x v="17"/>
    <x v="0"/>
    <x v="0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3"/>
    <x v="29"/>
    <x v="81"/>
    <x v="1"/>
    <x v="84"/>
    <x v="28"/>
    <x v="57"/>
    <x v="203"/>
    <x v="203"/>
    <x v="295"/>
    <x v="168"/>
    <x v="155"/>
    <x v="151"/>
    <x v="157"/>
    <x v="0"/>
    <x v="0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3"/>
    <x v="30"/>
    <x v="82"/>
    <x v="0"/>
    <x v="65"/>
    <x v="28"/>
    <x v="36"/>
    <x v="226"/>
    <x v="208"/>
    <x v="296"/>
    <x v="2"/>
    <x v="4"/>
    <x v="27"/>
    <x v="111"/>
    <x v="17"/>
    <x v="0"/>
    <x v="0"/>
    <x v="16"/>
    <x v="5"/>
    <x v="4"/>
    <x v="1"/>
    <x v="0"/>
    <x v="3"/>
    <x v="61"/>
    <x v="4"/>
    <x v="4"/>
    <x v="1"/>
    <x v="2"/>
    <x v="2"/>
    <x v="2"/>
    <x v="2"/>
    <x v="1"/>
    <x v="1"/>
    <x v="3"/>
  </r>
  <r>
    <x v="3"/>
    <x v="30"/>
    <x v="82"/>
    <x v="1"/>
    <x v="84"/>
    <x v="28"/>
    <x v="57"/>
    <x v="226"/>
    <x v="208"/>
    <x v="296"/>
    <x v="168"/>
    <x v="155"/>
    <x v="151"/>
    <x v="157"/>
    <x v="0"/>
    <x v="0"/>
    <x v="39"/>
    <x v="3"/>
    <x v="5"/>
    <x v="4"/>
    <x v="5"/>
    <x v="0"/>
    <x v="3"/>
    <x v="61"/>
    <x v="4"/>
    <x v="4"/>
    <x v="1"/>
    <x v="2"/>
    <x v="2"/>
    <x v="2"/>
    <x v="2"/>
    <x v="1"/>
    <x v="1"/>
    <x v="0"/>
  </r>
  <r>
    <x v="3"/>
    <x v="31"/>
    <x v="163"/>
    <x v="0"/>
    <x v="69"/>
    <x v="28"/>
    <x v="40"/>
    <x v="348"/>
    <x v="206"/>
    <x v="272"/>
    <x v="24"/>
    <x v="27"/>
    <x v="88"/>
    <x v="135"/>
    <x v="17"/>
    <x v="3"/>
    <x v="8"/>
    <x v="16"/>
    <x v="5"/>
    <x v="4"/>
    <x v="9"/>
    <x v="0"/>
    <x v="3"/>
    <x v="50"/>
    <x v="4"/>
    <x v="4"/>
    <x v="1"/>
    <x v="2"/>
    <x v="2"/>
    <x v="2"/>
    <x v="2"/>
    <x v="1"/>
    <x v="1"/>
    <x v="0"/>
  </r>
  <r>
    <x v="3"/>
    <x v="31"/>
    <x v="164"/>
    <x v="1"/>
    <x v="84"/>
    <x v="28"/>
    <x v="57"/>
    <x v="349"/>
    <x v="206"/>
    <x v="272"/>
    <x v="168"/>
    <x v="155"/>
    <x v="151"/>
    <x v="157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31"/>
    <x v="165"/>
    <x v="1"/>
    <x v="84"/>
    <x v="28"/>
    <x v="57"/>
    <x v="350"/>
    <x v="222"/>
    <x v="214"/>
    <x v="168"/>
    <x v="155"/>
    <x v="151"/>
    <x v="157"/>
    <x v="4"/>
    <x v="2"/>
    <x v="39"/>
    <x v="3"/>
    <x v="5"/>
    <x v="4"/>
    <x v="9"/>
    <x v="0"/>
    <x v="3"/>
    <x v="1"/>
    <x v="4"/>
    <x v="4"/>
    <x v="1"/>
    <x v="2"/>
    <x v="2"/>
    <x v="2"/>
    <x v="2"/>
    <x v="1"/>
    <x v="1"/>
    <x v="4"/>
  </r>
  <r>
    <x v="3"/>
    <x v="31"/>
    <x v="166"/>
    <x v="1"/>
    <x v="84"/>
    <x v="28"/>
    <x v="57"/>
    <x v="351"/>
    <x v="194"/>
    <x v="262"/>
    <x v="168"/>
    <x v="155"/>
    <x v="151"/>
    <x v="157"/>
    <x v="4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2"/>
    <x v="167"/>
    <x v="0"/>
    <x v="72"/>
    <x v="28"/>
    <x v="44"/>
    <x v="168"/>
    <x v="201"/>
    <x v="265"/>
    <x v="26"/>
    <x v="29"/>
    <x v="72"/>
    <x v="117"/>
    <x v="17"/>
    <x v="0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32"/>
    <x v="168"/>
    <x v="1"/>
    <x v="84"/>
    <x v="28"/>
    <x v="57"/>
    <x v="169"/>
    <x v="201"/>
    <x v="264"/>
    <x v="168"/>
    <x v="155"/>
    <x v="151"/>
    <x v="157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2"/>
    <x v="169"/>
    <x v="1"/>
    <x v="84"/>
    <x v="28"/>
    <x v="57"/>
    <x v="170"/>
    <x v="201"/>
    <x v="266"/>
    <x v="168"/>
    <x v="155"/>
    <x v="151"/>
    <x v="157"/>
    <x v="1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3"/>
    <x v="84"/>
    <x v="0"/>
    <x v="75"/>
    <x v="28"/>
    <x v="47"/>
    <x v="177"/>
    <x v="200"/>
    <x v="260"/>
    <x v="15"/>
    <x v="16"/>
    <x v="32"/>
    <x v="15"/>
    <x v="17"/>
    <x v="0"/>
    <x v="1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3"/>
    <x v="33"/>
    <x v="84"/>
    <x v="1"/>
    <x v="84"/>
    <x v="28"/>
    <x v="57"/>
    <x v="177"/>
    <x v="239"/>
    <x v="260"/>
    <x v="168"/>
    <x v="155"/>
    <x v="151"/>
    <x v="157"/>
    <x v="17"/>
    <x v="0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3"/>
    <x v="34"/>
    <x v="83"/>
    <x v="0"/>
    <x v="75"/>
    <x v="28"/>
    <x v="47"/>
    <x v="95"/>
    <x v="195"/>
    <x v="274"/>
    <x v="159"/>
    <x v="15"/>
    <x v="74"/>
    <x v="20"/>
    <x v="17"/>
    <x v="0"/>
    <x v="2"/>
    <x v="16"/>
    <x v="5"/>
    <x v="4"/>
    <x v="9"/>
    <x v="0"/>
    <x v="3"/>
    <x v="43"/>
    <x v="4"/>
    <x v="4"/>
    <x v="1"/>
    <x v="2"/>
    <x v="2"/>
    <x v="2"/>
    <x v="2"/>
    <x v="1"/>
    <x v="1"/>
    <x v="3"/>
  </r>
  <r>
    <x v="3"/>
    <x v="34"/>
    <x v="83"/>
    <x v="1"/>
    <x v="84"/>
    <x v="28"/>
    <x v="57"/>
    <x v="95"/>
    <x v="195"/>
    <x v="274"/>
    <x v="168"/>
    <x v="155"/>
    <x v="151"/>
    <x v="157"/>
    <x v="17"/>
    <x v="0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3"/>
    <x v="35"/>
    <x v="85"/>
    <x v="0"/>
    <x v="76"/>
    <x v="28"/>
    <x v="48"/>
    <x v="77"/>
    <x v="209"/>
    <x v="287"/>
    <x v="18"/>
    <x v="21"/>
    <x v="24"/>
    <x v="22"/>
    <x v="17"/>
    <x v="0"/>
    <x v="1"/>
    <x v="16"/>
    <x v="5"/>
    <x v="4"/>
    <x v="9"/>
    <x v="0"/>
    <x v="3"/>
    <x v="4"/>
    <x v="4"/>
    <x v="4"/>
    <x v="1"/>
    <x v="2"/>
    <x v="2"/>
    <x v="2"/>
    <x v="2"/>
    <x v="1"/>
    <x v="1"/>
    <x v="0"/>
  </r>
  <r>
    <x v="3"/>
    <x v="35"/>
    <x v="85"/>
    <x v="1"/>
    <x v="84"/>
    <x v="28"/>
    <x v="57"/>
    <x v="77"/>
    <x v="209"/>
    <x v="287"/>
    <x v="168"/>
    <x v="155"/>
    <x v="151"/>
    <x v="157"/>
    <x v="17"/>
    <x v="0"/>
    <x v="39"/>
    <x v="4"/>
    <x v="5"/>
    <x v="7"/>
    <x v="9"/>
    <x v="0"/>
    <x v="3"/>
    <x v="61"/>
    <x v="4"/>
    <x v="4"/>
    <x v="1"/>
    <x v="2"/>
    <x v="2"/>
    <x v="2"/>
    <x v="2"/>
    <x v="1"/>
    <x v="1"/>
    <x v="4"/>
  </r>
  <r>
    <x v="3"/>
    <x v="36"/>
    <x v="86"/>
    <x v="0"/>
    <x v="78"/>
    <x v="28"/>
    <x v="50"/>
    <x v="94"/>
    <x v="233"/>
    <x v="269"/>
    <x v="105"/>
    <x v="108"/>
    <x v="33"/>
    <x v="9"/>
    <x v="17"/>
    <x v="0"/>
    <x v="3"/>
    <x v="16"/>
    <x v="5"/>
    <x v="7"/>
    <x v="9"/>
    <x v="0"/>
    <x v="3"/>
    <x v="61"/>
    <x v="4"/>
    <x v="4"/>
    <x v="1"/>
    <x v="2"/>
    <x v="2"/>
    <x v="2"/>
    <x v="2"/>
    <x v="1"/>
    <x v="1"/>
    <x v="3"/>
  </r>
  <r>
    <x v="3"/>
    <x v="36"/>
    <x v="86"/>
    <x v="1"/>
    <x v="84"/>
    <x v="28"/>
    <x v="57"/>
    <x v="94"/>
    <x v="233"/>
    <x v="269"/>
    <x v="168"/>
    <x v="155"/>
    <x v="151"/>
    <x v="157"/>
    <x v="17"/>
    <x v="0"/>
    <x v="39"/>
    <x v="6"/>
    <x v="5"/>
    <x v="7"/>
    <x v="9"/>
    <x v="0"/>
    <x v="3"/>
    <x v="61"/>
    <x v="4"/>
    <x v="4"/>
    <x v="1"/>
    <x v="2"/>
    <x v="2"/>
    <x v="2"/>
    <x v="2"/>
    <x v="1"/>
    <x v="1"/>
    <x v="4"/>
  </r>
  <r>
    <x v="3"/>
    <x v="37"/>
    <x v="87"/>
    <x v="0"/>
    <x v="81"/>
    <x v="28"/>
    <x v="53"/>
    <x v="361"/>
    <x v="199"/>
    <x v="259"/>
    <x v="31"/>
    <x v="33"/>
    <x v="30"/>
    <x v="19"/>
    <x v="17"/>
    <x v="0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3"/>
    <x v="37"/>
    <x v="87"/>
    <x v="1"/>
    <x v="84"/>
    <x v="28"/>
    <x v="57"/>
    <x v="362"/>
    <x v="199"/>
    <x v="259"/>
    <x v="168"/>
    <x v="155"/>
    <x v="151"/>
    <x v="157"/>
    <x v="8"/>
    <x v="0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0"/>
    <x v="88"/>
    <x v="0"/>
    <x v="1"/>
    <x v="3"/>
    <x v="7"/>
    <x v="405"/>
    <x v="78"/>
    <x v="202"/>
    <x v="130"/>
    <x v="133"/>
    <x v="113"/>
    <x v="88"/>
    <x v="17"/>
    <x v="2"/>
    <x v="19"/>
    <x v="16"/>
    <x v="5"/>
    <x v="4"/>
    <x v="3"/>
    <x v="0"/>
    <x v="3"/>
    <x v="45"/>
    <x v="4"/>
    <x v="4"/>
    <x v="1"/>
    <x v="2"/>
    <x v="2"/>
    <x v="2"/>
    <x v="2"/>
    <x v="1"/>
    <x v="1"/>
    <x v="0"/>
  </r>
  <r>
    <x v="4"/>
    <x v="0"/>
    <x v="88"/>
    <x v="1"/>
    <x v="84"/>
    <x v="28"/>
    <x v="57"/>
    <x v="41"/>
    <x v="78"/>
    <x v="202"/>
    <x v="168"/>
    <x v="155"/>
    <x v="151"/>
    <x v="157"/>
    <x v="2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0"/>
    <x v="88"/>
    <x v="1"/>
    <x v="84"/>
    <x v="28"/>
    <x v="57"/>
    <x v="58"/>
    <x v="78"/>
    <x v="199"/>
    <x v="168"/>
    <x v="155"/>
    <x v="151"/>
    <x v="157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0"/>
    <x v="88"/>
    <x v="1"/>
    <x v="84"/>
    <x v="28"/>
    <x v="57"/>
    <x v="0"/>
    <x v="93"/>
    <x v="222"/>
    <x v="168"/>
    <x v="155"/>
    <x v="151"/>
    <x v="157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0"/>
    <x v="88"/>
    <x v="1"/>
    <x v="84"/>
    <x v="28"/>
    <x v="57"/>
    <x v="353"/>
    <x v="76"/>
    <x v="229"/>
    <x v="168"/>
    <x v="155"/>
    <x v="151"/>
    <x v="157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0"/>
    <x v="88"/>
    <x v="1"/>
    <x v="84"/>
    <x v="28"/>
    <x v="57"/>
    <x v="279"/>
    <x v="93"/>
    <x v="223"/>
    <x v="168"/>
    <x v="155"/>
    <x v="151"/>
    <x v="157"/>
    <x v="2"/>
    <x v="2"/>
    <x v="39"/>
    <x v="3"/>
    <x v="5"/>
    <x v="4"/>
    <x v="3"/>
    <x v="0"/>
    <x v="3"/>
    <x v="3"/>
    <x v="4"/>
    <x v="4"/>
    <x v="1"/>
    <x v="2"/>
    <x v="2"/>
    <x v="2"/>
    <x v="2"/>
    <x v="1"/>
    <x v="1"/>
    <x v="4"/>
  </r>
  <r>
    <x v="4"/>
    <x v="1"/>
    <x v="89"/>
    <x v="0"/>
    <x v="1"/>
    <x v="3"/>
    <x v="7"/>
    <x v="476"/>
    <x v="77"/>
    <x v="193"/>
    <x v="129"/>
    <x v="128"/>
    <x v="131"/>
    <x v="91"/>
    <x v="17"/>
    <x v="2"/>
    <x v="33"/>
    <x v="16"/>
    <x v="0"/>
    <x v="0"/>
    <x v="3"/>
    <x v="0"/>
    <x v="3"/>
    <x v="49"/>
    <x v="4"/>
    <x v="4"/>
    <x v="1"/>
    <x v="2"/>
    <x v="2"/>
    <x v="2"/>
    <x v="2"/>
    <x v="1"/>
    <x v="1"/>
    <x v="0"/>
  </r>
  <r>
    <x v="4"/>
    <x v="1"/>
    <x v="89"/>
    <x v="1"/>
    <x v="84"/>
    <x v="28"/>
    <x v="57"/>
    <x v="98"/>
    <x v="77"/>
    <x v="193"/>
    <x v="168"/>
    <x v="155"/>
    <x v="151"/>
    <x v="157"/>
    <x v="10"/>
    <x v="2"/>
    <x v="39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8"/>
    <x v="57"/>
    <x v="184"/>
    <x v="77"/>
    <x v="193"/>
    <x v="168"/>
    <x v="155"/>
    <x v="151"/>
    <x v="157"/>
    <x v="10"/>
    <x v="2"/>
    <x v="39"/>
    <x v="6"/>
    <x v="5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8"/>
    <x v="57"/>
    <x v="134"/>
    <x v="77"/>
    <x v="194"/>
    <x v="168"/>
    <x v="155"/>
    <x v="151"/>
    <x v="157"/>
    <x v="10"/>
    <x v="2"/>
    <x v="39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8"/>
    <x v="57"/>
    <x v="135"/>
    <x v="78"/>
    <x v="204"/>
    <x v="168"/>
    <x v="155"/>
    <x v="151"/>
    <x v="157"/>
    <x v="10"/>
    <x v="2"/>
    <x v="39"/>
    <x v="13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8"/>
    <x v="57"/>
    <x v="166"/>
    <x v="78"/>
    <x v="201"/>
    <x v="168"/>
    <x v="155"/>
    <x v="151"/>
    <x v="157"/>
    <x v="10"/>
    <x v="2"/>
    <x v="39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1"/>
    <x v="89"/>
    <x v="1"/>
    <x v="84"/>
    <x v="28"/>
    <x v="57"/>
    <x v="171"/>
    <x v="78"/>
    <x v="196"/>
    <x v="168"/>
    <x v="155"/>
    <x v="151"/>
    <x v="157"/>
    <x v="10"/>
    <x v="2"/>
    <x v="39"/>
    <x v="9"/>
    <x v="3"/>
    <x v="0"/>
    <x v="3"/>
    <x v="0"/>
    <x v="3"/>
    <x v="40"/>
    <x v="4"/>
    <x v="4"/>
    <x v="1"/>
    <x v="2"/>
    <x v="2"/>
    <x v="2"/>
    <x v="2"/>
    <x v="1"/>
    <x v="1"/>
    <x v="4"/>
  </r>
  <r>
    <x v="4"/>
    <x v="2"/>
    <x v="91"/>
    <x v="0"/>
    <x v="12"/>
    <x v="18"/>
    <x v="33"/>
    <x v="198"/>
    <x v="85"/>
    <x v="226"/>
    <x v="136"/>
    <x v="132"/>
    <x v="112"/>
    <x v="96"/>
    <x v="17"/>
    <x v="2"/>
    <x v="2"/>
    <x v="16"/>
    <x v="5"/>
    <x v="4"/>
    <x v="3"/>
    <x v="0"/>
    <x v="3"/>
    <x v="42"/>
    <x v="4"/>
    <x v="2"/>
    <x v="1"/>
    <x v="2"/>
    <x v="2"/>
    <x v="2"/>
    <x v="0"/>
    <x v="1"/>
    <x v="1"/>
    <x v="0"/>
  </r>
  <r>
    <x v="4"/>
    <x v="2"/>
    <x v="91"/>
    <x v="1"/>
    <x v="84"/>
    <x v="28"/>
    <x v="57"/>
    <x v="198"/>
    <x v="85"/>
    <x v="226"/>
    <x v="168"/>
    <x v="155"/>
    <x v="151"/>
    <x v="157"/>
    <x v="2"/>
    <x v="2"/>
    <x v="39"/>
    <x v="5"/>
    <x v="5"/>
    <x v="4"/>
    <x v="3"/>
    <x v="0"/>
    <x v="3"/>
    <x v="5"/>
    <x v="4"/>
    <x v="4"/>
    <x v="1"/>
    <x v="2"/>
    <x v="2"/>
    <x v="2"/>
    <x v="0"/>
    <x v="1"/>
    <x v="1"/>
    <x v="4"/>
  </r>
  <r>
    <x v="4"/>
    <x v="3"/>
    <x v="90"/>
    <x v="0"/>
    <x v="14"/>
    <x v="20"/>
    <x v="38"/>
    <x v="409"/>
    <x v="89"/>
    <x v="228"/>
    <x v="135"/>
    <x v="155"/>
    <x v="97"/>
    <x v="98"/>
    <x v="17"/>
    <x v="2"/>
    <x v="4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3"/>
    <x v="90"/>
    <x v="1"/>
    <x v="84"/>
    <x v="28"/>
    <x v="57"/>
    <x v="409"/>
    <x v="89"/>
    <x v="228"/>
    <x v="168"/>
    <x v="155"/>
    <x v="151"/>
    <x v="157"/>
    <x v="2"/>
    <x v="2"/>
    <x v="39"/>
    <x v="3"/>
    <x v="5"/>
    <x v="4"/>
    <x v="9"/>
    <x v="0"/>
    <x v="3"/>
    <x v="7"/>
    <x v="4"/>
    <x v="4"/>
    <x v="1"/>
    <x v="2"/>
    <x v="2"/>
    <x v="2"/>
    <x v="2"/>
    <x v="1"/>
    <x v="1"/>
    <x v="4"/>
  </r>
  <r>
    <x v="4"/>
    <x v="3"/>
    <x v="90"/>
    <x v="1"/>
    <x v="84"/>
    <x v="28"/>
    <x v="57"/>
    <x v="410"/>
    <x v="89"/>
    <x v="227"/>
    <x v="168"/>
    <x v="155"/>
    <x v="151"/>
    <x v="157"/>
    <x v="2"/>
    <x v="2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4"/>
    <x v="4"/>
    <x v="97"/>
    <x v="0"/>
    <x v="42"/>
    <x v="28"/>
    <x v="7"/>
    <x v="262"/>
    <x v="81"/>
    <x v="206"/>
    <x v="145"/>
    <x v="143"/>
    <x v="57"/>
    <x v="92"/>
    <x v="17"/>
    <x v="2"/>
    <x v="3"/>
    <x v="16"/>
    <x v="5"/>
    <x v="4"/>
    <x v="1"/>
    <x v="0"/>
    <x v="3"/>
    <x v="45"/>
    <x v="4"/>
    <x v="2"/>
    <x v="1"/>
    <x v="2"/>
    <x v="2"/>
    <x v="2"/>
    <x v="2"/>
    <x v="1"/>
    <x v="1"/>
    <x v="3"/>
  </r>
  <r>
    <x v="4"/>
    <x v="4"/>
    <x v="97"/>
    <x v="1"/>
    <x v="84"/>
    <x v="28"/>
    <x v="57"/>
    <x v="262"/>
    <x v="82"/>
    <x v="206"/>
    <x v="168"/>
    <x v="155"/>
    <x v="151"/>
    <x v="157"/>
    <x v="4"/>
    <x v="2"/>
    <x v="39"/>
    <x v="2"/>
    <x v="5"/>
    <x v="4"/>
    <x v="1"/>
    <x v="0"/>
    <x v="3"/>
    <x v="61"/>
    <x v="4"/>
    <x v="4"/>
    <x v="1"/>
    <x v="2"/>
    <x v="2"/>
    <x v="2"/>
    <x v="2"/>
    <x v="1"/>
    <x v="1"/>
    <x v="4"/>
  </r>
  <r>
    <x v="4"/>
    <x v="4"/>
    <x v="97"/>
    <x v="1"/>
    <x v="84"/>
    <x v="28"/>
    <x v="57"/>
    <x v="261"/>
    <x v="83"/>
    <x v="224"/>
    <x v="168"/>
    <x v="155"/>
    <x v="151"/>
    <x v="157"/>
    <x v="4"/>
    <x v="2"/>
    <x v="39"/>
    <x v="3"/>
    <x v="5"/>
    <x v="4"/>
    <x v="1"/>
    <x v="0"/>
    <x v="3"/>
    <x v="3"/>
    <x v="4"/>
    <x v="4"/>
    <x v="1"/>
    <x v="2"/>
    <x v="2"/>
    <x v="2"/>
    <x v="2"/>
    <x v="1"/>
    <x v="1"/>
    <x v="4"/>
  </r>
  <r>
    <x v="4"/>
    <x v="5"/>
    <x v="92"/>
    <x v="0"/>
    <x v="23"/>
    <x v="6"/>
    <x v="13"/>
    <x v="324"/>
    <x v="78"/>
    <x v="205"/>
    <x v="140"/>
    <x v="137"/>
    <x v="63"/>
    <x v="89"/>
    <x v="17"/>
    <x v="2"/>
    <x v="26"/>
    <x v="16"/>
    <x v="5"/>
    <x v="4"/>
    <x v="9"/>
    <x v="0"/>
    <x v="3"/>
    <x v="52"/>
    <x v="4"/>
    <x v="1"/>
    <x v="1"/>
    <x v="0"/>
    <x v="2"/>
    <x v="0"/>
    <x v="2"/>
    <x v="1"/>
    <x v="1"/>
    <x v="0"/>
  </r>
  <r>
    <x v="4"/>
    <x v="5"/>
    <x v="92"/>
    <x v="1"/>
    <x v="84"/>
    <x v="28"/>
    <x v="57"/>
    <x v="324"/>
    <x v="78"/>
    <x v="205"/>
    <x v="168"/>
    <x v="155"/>
    <x v="151"/>
    <x v="157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5"/>
    <x v="92"/>
    <x v="1"/>
    <x v="84"/>
    <x v="28"/>
    <x v="57"/>
    <x v="326"/>
    <x v="75"/>
    <x v="208"/>
    <x v="168"/>
    <x v="155"/>
    <x v="151"/>
    <x v="157"/>
    <x v="1"/>
    <x v="2"/>
    <x v="39"/>
    <x v="5"/>
    <x v="5"/>
    <x v="4"/>
    <x v="9"/>
    <x v="0"/>
    <x v="3"/>
    <x v="4"/>
    <x v="4"/>
    <x v="4"/>
    <x v="1"/>
    <x v="0"/>
    <x v="2"/>
    <x v="0"/>
    <x v="2"/>
    <x v="1"/>
    <x v="1"/>
    <x v="4"/>
  </r>
  <r>
    <x v="4"/>
    <x v="5"/>
    <x v="92"/>
    <x v="1"/>
    <x v="84"/>
    <x v="28"/>
    <x v="57"/>
    <x v="327"/>
    <x v="79"/>
    <x v="233"/>
    <x v="168"/>
    <x v="155"/>
    <x v="151"/>
    <x v="157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5"/>
    <x v="92"/>
    <x v="1"/>
    <x v="84"/>
    <x v="28"/>
    <x v="57"/>
    <x v="330"/>
    <x v="79"/>
    <x v="231"/>
    <x v="168"/>
    <x v="155"/>
    <x v="151"/>
    <x v="157"/>
    <x v="1"/>
    <x v="2"/>
    <x v="39"/>
    <x v="3"/>
    <x v="5"/>
    <x v="4"/>
    <x v="9"/>
    <x v="0"/>
    <x v="3"/>
    <x v="2"/>
    <x v="4"/>
    <x v="4"/>
    <x v="1"/>
    <x v="0"/>
    <x v="2"/>
    <x v="0"/>
    <x v="2"/>
    <x v="1"/>
    <x v="1"/>
    <x v="4"/>
  </r>
  <r>
    <x v="4"/>
    <x v="5"/>
    <x v="92"/>
    <x v="1"/>
    <x v="84"/>
    <x v="28"/>
    <x v="57"/>
    <x v="329"/>
    <x v="79"/>
    <x v="232"/>
    <x v="168"/>
    <x v="155"/>
    <x v="151"/>
    <x v="157"/>
    <x v="1"/>
    <x v="2"/>
    <x v="39"/>
    <x v="3"/>
    <x v="5"/>
    <x v="4"/>
    <x v="9"/>
    <x v="0"/>
    <x v="3"/>
    <x v="3"/>
    <x v="4"/>
    <x v="4"/>
    <x v="1"/>
    <x v="0"/>
    <x v="2"/>
    <x v="0"/>
    <x v="2"/>
    <x v="1"/>
    <x v="1"/>
    <x v="4"/>
  </r>
  <r>
    <x v="4"/>
    <x v="5"/>
    <x v="92"/>
    <x v="1"/>
    <x v="84"/>
    <x v="28"/>
    <x v="57"/>
    <x v="325"/>
    <x v="78"/>
    <x v="203"/>
    <x v="168"/>
    <x v="155"/>
    <x v="151"/>
    <x v="157"/>
    <x v="1"/>
    <x v="2"/>
    <x v="39"/>
    <x v="6"/>
    <x v="5"/>
    <x v="4"/>
    <x v="9"/>
    <x v="0"/>
    <x v="3"/>
    <x v="6"/>
    <x v="4"/>
    <x v="4"/>
    <x v="1"/>
    <x v="1"/>
    <x v="2"/>
    <x v="1"/>
    <x v="2"/>
    <x v="1"/>
    <x v="1"/>
    <x v="4"/>
  </r>
  <r>
    <x v="4"/>
    <x v="5"/>
    <x v="92"/>
    <x v="1"/>
    <x v="84"/>
    <x v="28"/>
    <x v="57"/>
    <x v="328"/>
    <x v="80"/>
    <x v="219"/>
    <x v="168"/>
    <x v="155"/>
    <x v="151"/>
    <x v="157"/>
    <x v="1"/>
    <x v="2"/>
    <x v="39"/>
    <x v="6"/>
    <x v="5"/>
    <x v="4"/>
    <x v="9"/>
    <x v="0"/>
    <x v="3"/>
    <x v="5"/>
    <x v="4"/>
    <x v="4"/>
    <x v="1"/>
    <x v="1"/>
    <x v="2"/>
    <x v="1"/>
    <x v="2"/>
    <x v="1"/>
    <x v="1"/>
    <x v="4"/>
  </r>
  <r>
    <x v="4"/>
    <x v="6"/>
    <x v="93"/>
    <x v="0"/>
    <x v="29"/>
    <x v="16"/>
    <x v="24"/>
    <x v="83"/>
    <x v="91"/>
    <x v="230"/>
    <x v="133"/>
    <x v="130"/>
    <x v="111"/>
    <x v="86"/>
    <x v="17"/>
    <x v="2"/>
    <x v="5"/>
    <x v="16"/>
    <x v="5"/>
    <x v="4"/>
    <x v="3"/>
    <x v="0"/>
    <x v="3"/>
    <x v="48"/>
    <x v="4"/>
    <x v="4"/>
    <x v="1"/>
    <x v="2"/>
    <x v="2"/>
    <x v="2"/>
    <x v="2"/>
    <x v="1"/>
    <x v="1"/>
    <x v="1"/>
  </r>
  <r>
    <x v="4"/>
    <x v="6"/>
    <x v="93"/>
    <x v="1"/>
    <x v="84"/>
    <x v="28"/>
    <x v="57"/>
    <x v="83"/>
    <x v="91"/>
    <x v="230"/>
    <x v="168"/>
    <x v="155"/>
    <x v="151"/>
    <x v="157"/>
    <x v="1"/>
    <x v="2"/>
    <x v="39"/>
    <x v="6"/>
    <x v="5"/>
    <x v="4"/>
    <x v="3"/>
    <x v="0"/>
    <x v="3"/>
    <x v="6"/>
    <x v="4"/>
    <x v="4"/>
    <x v="1"/>
    <x v="2"/>
    <x v="2"/>
    <x v="2"/>
    <x v="2"/>
    <x v="1"/>
    <x v="1"/>
    <x v="4"/>
  </r>
  <r>
    <x v="4"/>
    <x v="6"/>
    <x v="93"/>
    <x v="1"/>
    <x v="84"/>
    <x v="28"/>
    <x v="57"/>
    <x v="345"/>
    <x v="92"/>
    <x v="220"/>
    <x v="168"/>
    <x v="155"/>
    <x v="151"/>
    <x v="157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4"/>
    <x v="6"/>
    <x v="93"/>
    <x v="1"/>
    <x v="84"/>
    <x v="28"/>
    <x v="57"/>
    <x v="346"/>
    <x v="90"/>
    <x v="195"/>
    <x v="168"/>
    <x v="155"/>
    <x v="151"/>
    <x v="157"/>
    <x v="1"/>
    <x v="2"/>
    <x v="39"/>
    <x v="0"/>
    <x v="5"/>
    <x v="4"/>
    <x v="3"/>
    <x v="0"/>
    <x v="3"/>
    <x v="61"/>
    <x v="4"/>
    <x v="4"/>
    <x v="1"/>
    <x v="2"/>
    <x v="2"/>
    <x v="2"/>
    <x v="2"/>
    <x v="1"/>
    <x v="1"/>
    <x v="4"/>
  </r>
  <r>
    <x v="4"/>
    <x v="7"/>
    <x v="94"/>
    <x v="0"/>
    <x v="32"/>
    <x v="21"/>
    <x v="41"/>
    <x v="308"/>
    <x v="78"/>
    <x v="201"/>
    <x v="139"/>
    <x v="136"/>
    <x v="39"/>
    <x v="90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7"/>
    <x v="94"/>
    <x v="1"/>
    <x v="84"/>
    <x v="28"/>
    <x v="57"/>
    <x v="308"/>
    <x v="78"/>
    <x v="201"/>
    <x v="168"/>
    <x v="155"/>
    <x v="151"/>
    <x v="157"/>
    <x v="13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4"/>
    <x v="8"/>
    <x v="95"/>
    <x v="0"/>
    <x v="36"/>
    <x v="27"/>
    <x v="56"/>
    <x v="186"/>
    <x v="95"/>
    <x v="216"/>
    <x v="143"/>
    <x v="1"/>
    <x v="126"/>
    <x v="127"/>
    <x v="17"/>
    <x v="2"/>
    <x v="2"/>
    <x v="16"/>
    <x v="5"/>
    <x v="2"/>
    <x v="9"/>
    <x v="0"/>
    <x v="3"/>
    <x v="45"/>
    <x v="4"/>
    <x v="4"/>
    <x v="1"/>
    <x v="2"/>
    <x v="2"/>
    <x v="2"/>
    <x v="2"/>
    <x v="1"/>
    <x v="1"/>
    <x v="0"/>
  </r>
  <r>
    <x v="4"/>
    <x v="8"/>
    <x v="95"/>
    <x v="1"/>
    <x v="84"/>
    <x v="28"/>
    <x v="57"/>
    <x v="186"/>
    <x v="95"/>
    <x v="216"/>
    <x v="168"/>
    <x v="155"/>
    <x v="151"/>
    <x v="157"/>
    <x v="1"/>
    <x v="2"/>
    <x v="39"/>
    <x v="5"/>
    <x v="5"/>
    <x v="2"/>
    <x v="9"/>
    <x v="0"/>
    <x v="3"/>
    <x v="5"/>
    <x v="4"/>
    <x v="4"/>
    <x v="1"/>
    <x v="2"/>
    <x v="2"/>
    <x v="2"/>
    <x v="2"/>
    <x v="1"/>
    <x v="1"/>
    <x v="4"/>
  </r>
  <r>
    <x v="4"/>
    <x v="9"/>
    <x v="151"/>
    <x v="0"/>
    <x v="10"/>
    <x v="15"/>
    <x v="23"/>
    <x v="339"/>
    <x v="146"/>
    <x v="176"/>
    <x v="142"/>
    <x v="139"/>
    <x v="132"/>
    <x v="75"/>
    <x v="17"/>
    <x v="2"/>
    <x v="8"/>
    <x v="16"/>
    <x v="5"/>
    <x v="3"/>
    <x v="9"/>
    <x v="0"/>
    <x v="3"/>
    <x v="61"/>
    <x v="4"/>
    <x v="4"/>
    <x v="1"/>
    <x v="2"/>
    <x v="2"/>
    <x v="2"/>
    <x v="2"/>
    <x v="1"/>
    <x v="1"/>
    <x v="0"/>
  </r>
  <r>
    <x v="4"/>
    <x v="9"/>
    <x v="151"/>
    <x v="1"/>
    <x v="84"/>
    <x v="28"/>
    <x v="57"/>
    <x v="339"/>
    <x v="146"/>
    <x v="176"/>
    <x v="168"/>
    <x v="155"/>
    <x v="151"/>
    <x v="157"/>
    <x v="2"/>
    <x v="2"/>
    <x v="39"/>
    <x v="4"/>
    <x v="5"/>
    <x v="3"/>
    <x v="9"/>
    <x v="0"/>
    <x v="3"/>
    <x v="61"/>
    <x v="4"/>
    <x v="4"/>
    <x v="1"/>
    <x v="2"/>
    <x v="2"/>
    <x v="2"/>
    <x v="2"/>
    <x v="1"/>
    <x v="1"/>
    <x v="4"/>
  </r>
  <r>
    <x v="4"/>
    <x v="9"/>
    <x v="151"/>
    <x v="1"/>
    <x v="84"/>
    <x v="28"/>
    <x v="57"/>
    <x v="340"/>
    <x v="146"/>
    <x v="175"/>
    <x v="168"/>
    <x v="155"/>
    <x v="151"/>
    <x v="157"/>
    <x v="2"/>
    <x v="2"/>
    <x v="39"/>
    <x v="6"/>
    <x v="5"/>
    <x v="3"/>
    <x v="9"/>
    <x v="0"/>
    <x v="3"/>
    <x v="61"/>
    <x v="4"/>
    <x v="4"/>
    <x v="1"/>
    <x v="2"/>
    <x v="2"/>
    <x v="2"/>
    <x v="2"/>
    <x v="1"/>
    <x v="1"/>
    <x v="4"/>
  </r>
  <r>
    <x v="4"/>
    <x v="10"/>
    <x v="152"/>
    <x v="0"/>
    <x v="28"/>
    <x v="15"/>
    <x v="23"/>
    <x v="131"/>
    <x v="86"/>
    <x v="177"/>
    <x v="120"/>
    <x v="121"/>
    <x v="81"/>
    <x v="76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2"/>
  </r>
  <r>
    <x v="4"/>
    <x v="10"/>
    <x v="152"/>
    <x v="1"/>
    <x v="84"/>
    <x v="28"/>
    <x v="57"/>
    <x v="131"/>
    <x v="86"/>
    <x v="177"/>
    <x v="168"/>
    <x v="155"/>
    <x v="151"/>
    <x v="157"/>
    <x v="2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4"/>
    <x v="11"/>
    <x v="153"/>
    <x v="0"/>
    <x v="31"/>
    <x v="18"/>
    <x v="33"/>
    <x v="111"/>
    <x v="87"/>
    <x v="179"/>
    <x v="119"/>
    <x v="120"/>
    <x v="122"/>
    <x v="145"/>
    <x v="17"/>
    <x v="2"/>
    <x v="12"/>
    <x v="16"/>
    <x v="5"/>
    <x v="2"/>
    <x v="9"/>
    <x v="0"/>
    <x v="3"/>
    <x v="48"/>
    <x v="4"/>
    <x v="4"/>
    <x v="1"/>
    <x v="2"/>
    <x v="2"/>
    <x v="2"/>
    <x v="0"/>
    <x v="1"/>
    <x v="1"/>
    <x v="0"/>
  </r>
  <r>
    <x v="4"/>
    <x v="11"/>
    <x v="153"/>
    <x v="1"/>
    <x v="84"/>
    <x v="28"/>
    <x v="57"/>
    <x v="111"/>
    <x v="87"/>
    <x v="179"/>
    <x v="168"/>
    <x v="155"/>
    <x v="151"/>
    <x v="157"/>
    <x v="3"/>
    <x v="2"/>
    <x v="39"/>
    <x v="6"/>
    <x v="5"/>
    <x v="2"/>
    <x v="9"/>
    <x v="0"/>
    <x v="3"/>
    <x v="6"/>
    <x v="4"/>
    <x v="4"/>
    <x v="1"/>
    <x v="2"/>
    <x v="2"/>
    <x v="2"/>
    <x v="0"/>
    <x v="1"/>
    <x v="1"/>
    <x v="4"/>
  </r>
  <r>
    <x v="5"/>
    <x v="11"/>
    <x v="153"/>
    <x v="1"/>
    <x v="84"/>
    <x v="28"/>
    <x v="57"/>
    <x v="110"/>
    <x v="144"/>
    <x v="25"/>
    <x v="168"/>
    <x v="155"/>
    <x v="151"/>
    <x v="157"/>
    <x v="3"/>
    <x v="2"/>
    <x v="39"/>
    <x v="8"/>
    <x v="5"/>
    <x v="2"/>
    <x v="9"/>
    <x v="0"/>
    <x v="3"/>
    <x v="8"/>
    <x v="4"/>
    <x v="4"/>
    <x v="1"/>
    <x v="2"/>
    <x v="2"/>
    <x v="2"/>
    <x v="0"/>
    <x v="1"/>
    <x v="1"/>
    <x v="4"/>
  </r>
  <r>
    <x v="4"/>
    <x v="12"/>
    <x v="96"/>
    <x v="0"/>
    <x v="41"/>
    <x v="28"/>
    <x v="6"/>
    <x v="287"/>
    <x v="84"/>
    <x v="235"/>
    <x v="136"/>
    <x v="132"/>
    <x v="112"/>
    <x v="96"/>
    <x v="17"/>
    <x v="2"/>
    <x v="2"/>
    <x v="16"/>
    <x v="5"/>
    <x v="4"/>
    <x v="1"/>
    <x v="0"/>
    <x v="3"/>
    <x v="48"/>
    <x v="4"/>
    <x v="2"/>
    <x v="1"/>
    <x v="2"/>
    <x v="2"/>
    <x v="2"/>
    <x v="0"/>
    <x v="1"/>
    <x v="1"/>
    <x v="0"/>
  </r>
  <r>
    <x v="4"/>
    <x v="12"/>
    <x v="96"/>
    <x v="1"/>
    <x v="84"/>
    <x v="28"/>
    <x v="57"/>
    <x v="287"/>
    <x v="84"/>
    <x v="235"/>
    <x v="168"/>
    <x v="155"/>
    <x v="151"/>
    <x v="157"/>
    <x v="2"/>
    <x v="2"/>
    <x v="39"/>
    <x v="5"/>
    <x v="5"/>
    <x v="4"/>
    <x v="1"/>
    <x v="0"/>
    <x v="3"/>
    <x v="5"/>
    <x v="4"/>
    <x v="4"/>
    <x v="1"/>
    <x v="2"/>
    <x v="2"/>
    <x v="2"/>
    <x v="0"/>
    <x v="1"/>
    <x v="1"/>
    <x v="4"/>
  </r>
  <r>
    <x v="4"/>
    <x v="13"/>
    <x v="98"/>
    <x v="0"/>
    <x v="54"/>
    <x v="28"/>
    <x v="24"/>
    <x v="375"/>
    <x v="219"/>
    <x v="218"/>
    <x v="141"/>
    <x v="138"/>
    <x v="118"/>
    <x v="99"/>
    <x v="17"/>
    <x v="2"/>
    <x v="4"/>
    <x v="16"/>
    <x v="0"/>
    <x v="4"/>
    <x v="2"/>
    <x v="0"/>
    <x v="3"/>
    <x v="45"/>
    <x v="4"/>
    <x v="4"/>
    <x v="1"/>
    <x v="2"/>
    <x v="2"/>
    <x v="2"/>
    <x v="2"/>
    <x v="1"/>
    <x v="1"/>
    <x v="0"/>
  </r>
  <r>
    <x v="4"/>
    <x v="13"/>
    <x v="98"/>
    <x v="1"/>
    <x v="84"/>
    <x v="28"/>
    <x v="57"/>
    <x v="375"/>
    <x v="219"/>
    <x v="218"/>
    <x v="168"/>
    <x v="155"/>
    <x v="151"/>
    <x v="157"/>
    <x v="16"/>
    <x v="2"/>
    <x v="39"/>
    <x v="7"/>
    <x v="3"/>
    <x v="4"/>
    <x v="2"/>
    <x v="0"/>
    <x v="3"/>
    <x v="6"/>
    <x v="4"/>
    <x v="4"/>
    <x v="1"/>
    <x v="2"/>
    <x v="2"/>
    <x v="2"/>
    <x v="2"/>
    <x v="1"/>
    <x v="1"/>
    <x v="4"/>
  </r>
  <r>
    <x v="4"/>
    <x v="14"/>
    <x v="99"/>
    <x v="0"/>
    <x v="61"/>
    <x v="28"/>
    <x v="31"/>
    <x v="165"/>
    <x v="213"/>
    <x v="198"/>
    <x v="132"/>
    <x v="155"/>
    <x v="29"/>
    <x v="95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14"/>
    <x v="99"/>
    <x v="1"/>
    <x v="84"/>
    <x v="28"/>
    <x v="57"/>
    <x v="165"/>
    <x v="213"/>
    <x v="198"/>
    <x v="168"/>
    <x v="155"/>
    <x v="151"/>
    <x v="157"/>
    <x v="15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14"/>
    <x v="99"/>
    <x v="1"/>
    <x v="84"/>
    <x v="28"/>
    <x v="57"/>
    <x v="165"/>
    <x v="213"/>
    <x v="198"/>
    <x v="168"/>
    <x v="155"/>
    <x v="151"/>
    <x v="157"/>
    <x v="15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15"/>
    <x v="154"/>
    <x v="0"/>
    <x v="63"/>
    <x v="28"/>
    <x v="33"/>
    <x v="280"/>
    <x v="237"/>
    <x v="174"/>
    <x v="148"/>
    <x v="145"/>
    <x v="95"/>
    <x v="74"/>
    <x v="17"/>
    <x v="2"/>
    <x v="6"/>
    <x v="16"/>
    <x v="5"/>
    <x v="4"/>
    <x v="1"/>
    <x v="0"/>
    <x v="3"/>
    <x v="42"/>
    <x v="4"/>
    <x v="1"/>
    <x v="1"/>
    <x v="2"/>
    <x v="1"/>
    <x v="2"/>
    <x v="2"/>
    <x v="1"/>
    <x v="1"/>
    <x v="0"/>
  </r>
  <r>
    <x v="4"/>
    <x v="15"/>
    <x v="154"/>
    <x v="1"/>
    <x v="84"/>
    <x v="28"/>
    <x v="57"/>
    <x v="281"/>
    <x v="237"/>
    <x v="174"/>
    <x v="168"/>
    <x v="155"/>
    <x v="151"/>
    <x v="157"/>
    <x v="17"/>
    <x v="2"/>
    <x v="39"/>
    <x v="4"/>
    <x v="5"/>
    <x v="4"/>
    <x v="1"/>
    <x v="0"/>
    <x v="3"/>
    <x v="23"/>
    <x v="4"/>
    <x v="4"/>
    <x v="1"/>
    <x v="2"/>
    <x v="1"/>
    <x v="2"/>
    <x v="2"/>
    <x v="1"/>
    <x v="1"/>
    <x v="4"/>
  </r>
  <r>
    <x v="4"/>
    <x v="15"/>
    <x v="154"/>
    <x v="1"/>
    <x v="84"/>
    <x v="28"/>
    <x v="57"/>
    <x v="282"/>
    <x v="237"/>
    <x v="174"/>
    <x v="168"/>
    <x v="155"/>
    <x v="151"/>
    <x v="157"/>
    <x v="17"/>
    <x v="2"/>
    <x v="39"/>
    <x v="4"/>
    <x v="5"/>
    <x v="4"/>
    <x v="1"/>
    <x v="0"/>
    <x v="3"/>
    <x v="32"/>
    <x v="4"/>
    <x v="4"/>
    <x v="1"/>
    <x v="2"/>
    <x v="1"/>
    <x v="2"/>
    <x v="2"/>
    <x v="1"/>
    <x v="1"/>
    <x v="4"/>
  </r>
  <r>
    <x v="4"/>
    <x v="17"/>
    <x v="100"/>
    <x v="0"/>
    <x v="63"/>
    <x v="28"/>
    <x v="33"/>
    <x v="333"/>
    <x v="213"/>
    <x v="200"/>
    <x v="137"/>
    <x v="134"/>
    <x v="96"/>
    <x v="87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4"/>
    <x v="17"/>
    <x v="100"/>
    <x v="1"/>
    <x v="84"/>
    <x v="28"/>
    <x v="57"/>
    <x v="333"/>
    <x v="213"/>
    <x v="200"/>
    <x v="168"/>
    <x v="155"/>
    <x v="151"/>
    <x v="157"/>
    <x v="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18"/>
    <x v="101"/>
    <x v="0"/>
    <x v="64"/>
    <x v="28"/>
    <x v="35"/>
    <x v="82"/>
    <x v="214"/>
    <x v="234"/>
    <x v="134"/>
    <x v="140"/>
    <x v="62"/>
    <x v="100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4"/>
    <x v="18"/>
    <x v="101"/>
    <x v="1"/>
    <x v="84"/>
    <x v="28"/>
    <x v="57"/>
    <x v="82"/>
    <x v="214"/>
    <x v="234"/>
    <x v="168"/>
    <x v="155"/>
    <x v="151"/>
    <x v="157"/>
    <x v="4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4"/>
    <x v="19"/>
    <x v="103"/>
    <x v="0"/>
    <x v="67"/>
    <x v="28"/>
    <x v="38"/>
    <x v="57"/>
    <x v="210"/>
    <x v="236"/>
    <x v="131"/>
    <x v="129"/>
    <x v="28"/>
    <x v="77"/>
    <x v="17"/>
    <x v="2"/>
    <x v="1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19"/>
    <x v="103"/>
    <x v="1"/>
    <x v="84"/>
    <x v="28"/>
    <x v="57"/>
    <x v="57"/>
    <x v="210"/>
    <x v="236"/>
    <x v="168"/>
    <x v="155"/>
    <x v="151"/>
    <x v="157"/>
    <x v="4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4"/>
    <x v="21"/>
    <x v="102"/>
    <x v="0"/>
    <x v="68"/>
    <x v="28"/>
    <x v="39"/>
    <x v="3"/>
    <x v="211"/>
    <x v="225"/>
    <x v="146"/>
    <x v="144"/>
    <x v="41"/>
    <x v="94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21"/>
    <x v="102"/>
    <x v="1"/>
    <x v="84"/>
    <x v="28"/>
    <x v="57"/>
    <x v="3"/>
    <x v="211"/>
    <x v="225"/>
    <x v="168"/>
    <x v="155"/>
    <x v="151"/>
    <x v="157"/>
    <x v="4"/>
    <x v="2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4"/>
    <x v="22"/>
    <x v="170"/>
    <x v="0"/>
    <x v="71"/>
    <x v="28"/>
    <x v="43"/>
    <x v="97"/>
    <x v="213"/>
    <x v="197"/>
    <x v="165"/>
    <x v="155"/>
    <x v="46"/>
    <x v="97"/>
    <x v="17"/>
    <x v="2"/>
    <x v="3"/>
    <x v="16"/>
    <x v="5"/>
    <x v="4"/>
    <x v="9"/>
    <x v="0"/>
    <x v="3"/>
    <x v="45"/>
    <x v="4"/>
    <x v="4"/>
    <x v="1"/>
    <x v="2"/>
    <x v="2"/>
    <x v="2"/>
    <x v="1"/>
    <x v="1"/>
    <x v="1"/>
    <x v="3"/>
  </r>
  <r>
    <x v="4"/>
    <x v="22"/>
    <x v="171"/>
    <x v="1"/>
    <x v="84"/>
    <x v="28"/>
    <x v="57"/>
    <x v="97"/>
    <x v="213"/>
    <x v="197"/>
    <x v="168"/>
    <x v="155"/>
    <x v="151"/>
    <x v="157"/>
    <x v="17"/>
    <x v="2"/>
    <x v="39"/>
    <x v="6"/>
    <x v="5"/>
    <x v="4"/>
    <x v="9"/>
    <x v="0"/>
    <x v="3"/>
    <x v="5"/>
    <x v="4"/>
    <x v="4"/>
    <x v="1"/>
    <x v="2"/>
    <x v="2"/>
    <x v="2"/>
    <x v="2"/>
    <x v="1"/>
    <x v="1"/>
    <x v="4"/>
  </r>
  <r>
    <x v="4"/>
    <x v="23"/>
    <x v="172"/>
    <x v="0"/>
    <x v="72"/>
    <x v="28"/>
    <x v="44"/>
    <x v="43"/>
    <x v="221"/>
    <x v="215"/>
    <x v="166"/>
    <x v="155"/>
    <x v="126"/>
    <x v="127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23"/>
    <x v="173"/>
    <x v="1"/>
    <x v="84"/>
    <x v="28"/>
    <x v="57"/>
    <x v="43"/>
    <x v="221"/>
    <x v="215"/>
    <x v="168"/>
    <x v="155"/>
    <x v="151"/>
    <x v="157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24"/>
    <x v="174"/>
    <x v="0"/>
    <x v="72"/>
    <x v="28"/>
    <x v="44"/>
    <x v="117"/>
    <x v="215"/>
    <x v="207"/>
    <x v="138"/>
    <x v="135"/>
    <x v="56"/>
    <x v="93"/>
    <x v="17"/>
    <x v="2"/>
    <x v="0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4"/>
    <x v="24"/>
    <x v="175"/>
    <x v="1"/>
    <x v="84"/>
    <x v="28"/>
    <x v="57"/>
    <x v="117"/>
    <x v="215"/>
    <x v="207"/>
    <x v="168"/>
    <x v="155"/>
    <x v="151"/>
    <x v="157"/>
    <x v="1"/>
    <x v="2"/>
    <x v="39"/>
    <x v="3"/>
    <x v="5"/>
    <x v="4"/>
    <x v="9"/>
    <x v="0"/>
    <x v="3"/>
    <x v="3"/>
    <x v="4"/>
    <x v="4"/>
    <x v="1"/>
    <x v="2"/>
    <x v="2"/>
    <x v="2"/>
    <x v="2"/>
    <x v="1"/>
    <x v="1"/>
    <x v="4"/>
  </r>
  <r>
    <x v="4"/>
    <x v="25"/>
    <x v="177"/>
    <x v="0"/>
    <x v="72"/>
    <x v="28"/>
    <x v="44"/>
    <x v="406"/>
    <x v="217"/>
    <x v="178"/>
    <x v="118"/>
    <x v="119"/>
    <x v="133"/>
    <x v="78"/>
    <x v="17"/>
    <x v="2"/>
    <x v="0"/>
    <x v="16"/>
    <x v="5"/>
    <x v="3"/>
    <x v="9"/>
    <x v="0"/>
    <x v="3"/>
    <x v="48"/>
    <x v="4"/>
    <x v="4"/>
    <x v="1"/>
    <x v="2"/>
    <x v="2"/>
    <x v="2"/>
    <x v="2"/>
    <x v="1"/>
    <x v="1"/>
    <x v="0"/>
  </r>
  <r>
    <x v="4"/>
    <x v="25"/>
    <x v="178"/>
    <x v="1"/>
    <x v="84"/>
    <x v="28"/>
    <x v="57"/>
    <x v="406"/>
    <x v="217"/>
    <x v="178"/>
    <x v="168"/>
    <x v="155"/>
    <x v="151"/>
    <x v="157"/>
    <x v="17"/>
    <x v="2"/>
    <x v="39"/>
    <x v="3"/>
    <x v="5"/>
    <x v="3"/>
    <x v="9"/>
    <x v="0"/>
    <x v="3"/>
    <x v="3"/>
    <x v="4"/>
    <x v="4"/>
    <x v="1"/>
    <x v="2"/>
    <x v="2"/>
    <x v="2"/>
    <x v="2"/>
    <x v="1"/>
    <x v="1"/>
    <x v="4"/>
  </r>
  <r>
    <x v="4"/>
    <x v="26"/>
    <x v="104"/>
    <x v="0"/>
    <x v="76"/>
    <x v="28"/>
    <x v="48"/>
    <x v="93"/>
    <x v="212"/>
    <x v="209"/>
    <x v="149"/>
    <x v="142"/>
    <x v="43"/>
    <x v="12"/>
    <x v="17"/>
    <x v="2"/>
    <x v="0"/>
    <x v="16"/>
    <x v="5"/>
    <x v="4"/>
    <x v="1"/>
    <x v="0"/>
    <x v="3"/>
    <x v="45"/>
    <x v="4"/>
    <x v="4"/>
    <x v="1"/>
    <x v="2"/>
    <x v="2"/>
    <x v="2"/>
    <x v="2"/>
    <x v="1"/>
    <x v="1"/>
    <x v="0"/>
  </r>
  <r>
    <x v="4"/>
    <x v="26"/>
    <x v="104"/>
    <x v="1"/>
    <x v="84"/>
    <x v="28"/>
    <x v="57"/>
    <x v="93"/>
    <x v="212"/>
    <x v="209"/>
    <x v="168"/>
    <x v="155"/>
    <x v="151"/>
    <x v="157"/>
    <x v="17"/>
    <x v="2"/>
    <x v="39"/>
    <x v="3"/>
    <x v="5"/>
    <x v="4"/>
    <x v="1"/>
    <x v="0"/>
    <x v="3"/>
    <x v="2"/>
    <x v="4"/>
    <x v="4"/>
    <x v="1"/>
    <x v="2"/>
    <x v="2"/>
    <x v="2"/>
    <x v="2"/>
    <x v="1"/>
    <x v="1"/>
    <x v="4"/>
  </r>
  <r>
    <x v="4"/>
    <x v="27"/>
    <x v="105"/>
    <x v="0"/>
    <x v="80"/>
    <x v="28"/>
    <x v="52"/>
    <x v="185"/>
    <x v="218"/>
    <x v="221"/>
    <x v="144"/>
    <x v="141"/>
    <x v="31"/>
    <x v="13"/>
    <x v="17"/>
    <x v="2"/>
    <x v="0"/>
    <x v="16"/>
    <x v="5"/>
    <x v="4"/>
    <x v="9"/>
    <x v="0"/>
    <x v="3"/>
    <x v="51"/>
    <x v="4"/>
    <x v="4"/>
    <x v="1"/>
    <x v="2"/>
    <x v="2"/>
    <x v="2"/>
    <x v="2"/>
    <x v="1"/>
    <x v="1"/>
    <x v="0"/>
  </r>
  <r>
    <x v="4"/>
    <x v="27"/>
    <x v="105"/>
    <x v="1"/>
    <x v="84"/>
    <x v="28"/>
    <x v="57"/>
    <x v="185"/>
    <x v="218"/>
    <x v="221"/>
    <x v="168"/>
    <x v="155"/>
    <x v="151"/>
    <x v="157"/>
    <x v="6"/>
    <x v="2"/>
    <x v="39"/>
    <x v="3"/>
    <x v="5"/>
    <x v="4"/>
    <x v="9"/>
    <x v="0"/>
    <x v="3"/>
    <x v="18"/>
    <x v="4"/>
    <x v="4"/>
    <x v="1"/>
    <x v="2"/>
    <x v="2"/>
    <x v="2"/>
    <x v="2"/>
    <x v="1"/>
    <x v="1"/>
    <x v="4"/>
  </r>
  <r>
    <x v="4"/>
    <x v="28"/>
    <x v="106"/>
    <x v="0"/>
    <x v="83"/>
    <x v="28"/>
    <x v="55"/>
    <x v="108"/>
    <x v="220"/>
    <x v="217"/>
    <x v="147"/>
    <x v="131"/>
    <x v="13"/>
    <x v="14"/>
    <x v="17"/>
    <x v="2"/>
    <x v="4"/>
    <x v="16"/>
    <x v="0"/>
    <x v="4"/>
    <x v="9"/>
    <x v="0"/>
    <x v="3"/>
    <x v="45"/>
    <x v="4"/>
    <x v="4"/>
    <x v="1"/>
    <x v="2"/>
    <x v="2"/>
    <x v="2"/>
    <x v="1"/>
    <x v="1"/>
    <x v="1"/>
    <x v="3"/>
  </r>
  <r>
    <x v="4"/>
    <x v="28"/>
    <x v="106"/>
    <x v="1"/>
    <x v="84"/>
    <x v="28"/>
    <x v="57"/>
    <x v="108"/>
    <x v="220"/>
    <x v="217"/>
    <x v="168"/>
    <x v="155"/>
    <x v="151"/>
    <x v="157"/>
    <x v="2"/>
    <x v="2"/>
    <x v="39"/>
    <x v="7"/>
    <x v="3"/>
    <x v="4"/>
    <x v="9"/>
    <x v="0"/>
    <x v="3"/>
    <x v="27"/>
    <x v="4"/>
    <x v="4"/>
    <x v="1"/>
    <x v="2"/>
    <x v="2"/>
    <x v="2"/>
    <x v="1"/>
    <x v="1"/>
    <x v="1"/>
    <x v="4"/>
  </r>
  <r>
    <x v="5"/>
    <x v="0"/>
    <x v="107"/>
    <x v="0"/>
    <x v="3"/>
    <x v="4"/>
    <x v="10"/>
    <x v="22"/>
    <x v="88"/>
    <x v="34"/>
    <x v="117"/>
    <x v="118"/>
    <x v="127"/>
    <x v="67"/>
    <x v="17"/>
    <x v="2"/>
    <x v="31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5"/>
    <x v="0"/>
    <x v="107"/>
    <x v="1"/>
    <x v="84"/>
    <x v="28"/>
    <x v="57"/>
    <x v="52"/>
    <x v="88"/>
    <x v="34"/>
    <x v="168"/>
    <x v="155"/>
    <x v="151"/>
    <x v="157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8"/>
    <x v="57"/>
    <x v="323"/>
    <x v="88"/>
    <x v="34"/>
    <x v="168"/>
    <x v="155"/>
    <x v="151"/>
    <x v="157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8"/>
    <x v="57"/>
    <x v="277"/>
    <x v="143"/>
    <x v="29"/>
    <x v="168"/>
    <x v="155"/>
    <x v="151"/>
    <x v="157"/>
    <x v="4"/>
    <x v="2"/>
    <x v="39"/>
    <x v="5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8"/>
    <x v="57"/>
    <x v="247"/>
    <x v="104"/>
    <x v="26"/>
    <x v="168"/>
    <x v="155"/>
    <x v="151"/>
    <x v="157"/>
    <x v="4"/>
    <x v="2"/>
    <x v="39"/>
    <x v="3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8"/>
    <x v="57"/>
    <x v="39"/>
    <x v="99"/>
    <x v="36"/>
    <x v="168"/>
    <x v="155"/>
    <x v="151"/>
    <x v="157"/>
    <x v="4"/>
    <x v="2"/>
    <x v="39"/>
    <x v="10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8"/>
    <x v="57"/>
    <x v="259"/>
    <x v="106"/>
    <x v="33"/>
    <x v="168"/>
    <x v="155"/>
    <x v="151"/>
    <x v="157"/>
    <x v="4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0"/>
    <x v="107"/>
    <x v="1"/>
    <x v="84"/>
    <x v="28"/>
    <x v="57"/>
    <x v="263"/>
    <x v="100"/>
    <x v="45"/>
    <x v="168"/>
    <x v="155"/>
    <x v="151"/>
    <x v="157"/>
    <x v="4"/>
    <x v="2"/>
    <x v="39"/>
    <x v="6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"/>
    <x v="108"/>
    <x v="0"/>
    <x v="1"/>
    <x v="3"/>
    <x v="7"/>
    <x v="300"/>
    <x v="103"/>
    <x v="39"/>
    <x v="112"/>
    <x v="114"/>
    <x v="119"/>
    <x v="35"/>
    <x v="17"/>
    <x v="2"/>
    <x v="30"/>
    <x v="16"/>
    <x v="0"/>
    <x v="2"/>
    <x v="3"/>
    <x v="0"/>
    <x v="3"/>
    <x v="49"/>
    <x v="4"/>
    <x v="4"/>
    <x v="1"/>
    <x v="2"/>
    <x v="2"/>
    <x v="2"/>
    <x v="0"/>
    <x v="1"/>
    <x v="1"/>
    <x v="2"/>
  </r>
  <r>
    <x v="5"/>
    <x v="1"/>
    <x v="108"/>
    <x v="1"/>
    <x v="84"/>
    <x v="28"/>
    <x v="57"/>
    <x v="423"/>
    <x v="101"/>
    <x v="32"/>
    <x v="168"/>
    <x v="155"/>
    <x v="151"/>
    <x v="157"/>
    <x v="2"/>
    <x v="2"/>
    <x v="39"/>
    <x v="6"/>
    <x v="5"/>
    <x v="2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8"/>
    <x v="57"/>
    <x v="426"/>
    <x v="103"/>
    <x v="42"/>
    <x v="168"/>
    <x v="155"/>
    <x v="151"/>
    <x v="157"/>
    <x v="2"/>
    <x v="2"/>
    <x v="39"/>
    <x v="1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8"/>
    <x v="57"/>
    <x v="425"/>
    <x v="142"/>
    <x v="185"/>
    <x v="168"/>
    <x v="155"/>
    <x v="151"/>
    <x v="157"/>
    <x v="2"/>
    <x v="2"/>
    <x v="39"/>
    <x v="5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8"/>
    <x v="57"/>
    <x v="433"/>
    <x v="103"/>
    <x v="40"/>
    <x v="168"/>
    <x v="155"/>
    <x v="151"/>
    <x v="157"/>
    <x v="2"/>
    <x v="2"/>
    <x v="39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8"/>
    <x v="57"/>
    <x v="430"/>
    <x v="103"/>
    <x v="41"/>
    <x v="168"/>
    <x v="155"/>
    <x v="151"/>
    <x v="157"/>
    <x v="2"/>
    <x v="2"/>
    <x v="39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8"/>
    <x v="57"/>
    <x v="432"/>
    <x v="102"/>
    <x v="35"/>
    <x v="168"/>
    <x v="155"/>
    <x v="151"/>
    <x v="157"/>
    <x v="2"/>
    <x v="2"/>
    <x v="39"/>
    <x v="4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8"/>
    <x v="57"/>
    <x v="424"/>
    <x v="103"/>
    <x v="43"/>
    <x v="168"/>
    <x v="155"/>
    <x v="151"/>
    <x v="157"/>
    <x v="2"/>
    <x v="2"/>
    <x v="39"/>
    <x v="7"/>
    <x v="3"/>
    <x v="0"/>
    <x v="3"/>
    <x v="0"/>
    <x v="3"/>
    <x v="40"/>
    <x v="4"/>
    <x v="4"/>
    <x v="1"/>
    <x v="2"/>
    <x v="2"/>
    <x v="2"/>
    <x v="0"/>
    <x v="1"/>
    <x v="1"/>
    <x v="4"/>
  </r>
  <r>
    <x v="5"/>
    <x v="1"/>
    <x v="108"/>
    <x v="1"/>
    <x v="84"/>
    <x v="28"/>
    <x v="57"/>
    <x v="431"/>
    <x v="107"/>
    <x v="24"/>
    <x v="168"/>
    <x v="155"/>
    <x v="151"/>
    <x v="157"/>
    <x v="2"/>
    <x v="2"/>
    <x v="39"/>
    <x v="6"/>
    <x v="5"/>
    <x v="0"/>
    <x v="3"/>
    <x v="0"/>
    <x v="3"/>
    <x v="40"/>
    <x v="4"/>
    <x v="4"/>
    <x v="1"/>
    <x v="2"/>
    <x v="2"/>
    <x v="2"/>
    <x v="0"/>
    <x v="1"/>
    <x v="1"/>
    <x v="4"/>
  </r>
  <r>
    <x v="5"/>
    <x v="2"/>
    <x v="109"/>
    <x v="0"/>
    <x v="24"/>
    <x v="8"/>
    <x v="15"/>
    <x v="238"/>
    <x v="105"/>
    <x v="23"/>
    <x v="115"/>
    <x v="116"/>
    <x v="6"/>
    <x v="34"/>
    <x v="17"/>
    <x v="2"/>
    <x v="5"/>
    <x v="16"/>
    <x v="5"/>
    <x v="4"/>
    <x v="9"/>
    <x v="0"/>
    <x v="3"/>
    <x v="45"/>
    <x v="4"/>
    <x v="4"/>
    <x v="1"/>
    <x v="2"/>
    <x v="2"/>
    <x v="2"/>
    <x v="2"/>
    <x v="1"/>
    <x v="1"/>
    <x v="1"/>
  </r>
  <r>
    <x v="5"/>
    <x v="2"/>
    <x v="109"/>
    <x v="1"/>
    <x v="84"/>
    <x v="28"/>
    <x v="57"/>
    <x v="238"/>
    <x v="105"/>
    <x v="23"/>
    <x v="168"/>
    <x v="155"/>
    <x v="151"/>
    <x v="157"/>
    <x v="1"/>
    <x v="2"/>
    <x v="39"/>
    <x v="3"/>
    <x v="5"/>
    <x v="4"/>
    <x v="9"/>
    <x v="0"/>
    <x v="3"/>
    <x v="2"/>
    <x v="4"/>
    <x v="4"/>
    <x v="1"/>
    <x v="2"/>
    <x v="2"/>
    <x v="2"/>
    <x v="2"/>
    <x v="1"/>
    <x v="1"/>
    <x v="4"/>
  </r>
  <r>
    <x v="5"/>
    <x v="2"/>
    <x v="109"/>
    <x v="1"/>
    <x v="84"/>
    <x v="28"/>
    <x v="57"/>
    <x v="237"/>
    <x v="105"/>
    <x v="23"/>
    <x v="168"/>
    <x v="155"/>
    <x v="151"/>
    <x v="157"/>
    <x v="1"/>
    <x v="2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3"/>
    <x v="110"/>
    <x v="0"/>
    <x v="52"/>
    <x v="28"/>
    <x v="19"/>
    <x v="84"/>
    <x v="144"/>
    <x v="27"/>
    <x v="114"/>
    <x v="115"/>
    <x v="49"/>
    <x v="32"/>
    <x v="17"/>
    <x v="2"/>
    <x v="9"/>
    <x v="16"/>
    <x v="5"/>
    <x v="4"/>
    <x v="9"/>
    <x v="0"/>
    <x v="0"/>
    <x v="45"/>
    <x v="4"/>
    <x v="4"/>
    <x v="0"/>
    <x v="0"/>
    <x v="2"/>
    <x v="2"/>
    <x v="2"/>
    <x v="1"/>
    <x v="0"/>
    <x v="0"/>
  </r>
  <r>
    <x v="5"/>
    <x v="3"/>
    <x v="110"/>
    <x v="1"/>
    <x v="84"/>
    <x v="28"/>
    <x v="57"/>
    <x v="84"/>
    <x v="144"/>
    <x v="27"/>
    <x v="168"/>
    <x v="155"/>
    <x v="151"/>
    <x v="157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3"/>
    <x v="110"/>
    <x v="1"/>
    <x v="84"/>
    <x v="28"/>
    <x v="57"/>
    <x v="86"/>
    <x v="143"/>
    <x v="28"/>
    <x v="168"/>
    <x v="155"/>
    <x v="151"/>
    <x v="157"/>
    <x v="4"/>
    <x v="2"/>
    <x v="39"/>
    <x v="3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3"/>
    <x v="110"/>
    <x v="1"/>
    <x v="84"/>
    <x v="28"/>
    <x v="57"/>
    <x v="85"/>
    <x v="236"/>
    <x v="30"/>
    <x v="168"/>
    <x v="155"/>
    <x v="151"/>
    <x v="157"/>
    <x v="4"/>
    <x v="2"/>
    <x v="39"/>
    <x v="4"/>
    <x v="5"/>
    <x v="4"/>
    <x v="9"/>
    <x v="0"/>
    <x v="0"/>
    <x v="2"/>
    <x v="4"/>
    <x v="4"/>
    <x v="0"/>
    <x v="0"/>
    <x v="2"/>
    <x v="2"/>
    <x v="2"/>
    <x v="1"/>
    <x v="0"/>
    <x v="4"/>
  </r>
  <r>
    <x v="5"/>
    <x v="4"/>
    <x v="111"/>
    <x v="0"/>
    <x v="57"/>
    <x v="28"/>
    <x v="27"/>
    <x v="163"/>
    <x v="101"/>
    <x v="31"/>
    <x v="168"/>
    <x v="155"/>
    <x v="52"/>
    <x v="5"/>
    <x v="4"/>
    <x v="2"/>
    <x v="15"/>
    <x v="16"/>
    <x v="0"/>
    <x v="4"/>
    <x v="9"/>
    <x v="0"/>
    <x v="3"/>
    <x v="45"/>
    <x v="4"/>
    <x v="4"/>
    <x v="1"/>
    <x v="2"/>
    <x v="2"/>
    <x v="2"/>
    <x v="2"/>
    <x v="1"/>
    <x v="1"/>
    <x v="2"/>
  </r>
  <r>
    <x v="5"/>
    <x v="4"/>
    <x v="111"/>
    <x v="1"/>
    <x v="84"/>
    <x v="28"/>
    <x v="57"/>
    <x v="163"/>
    <x v="101"/>
    <x v="31"/>
    <x v="168"/>
    <x v="155"/>
    <x v="151"/>
    <x v="157"/>
    <x v="4"/>
    <x v="2"/>
    <x v="39"/>
    <x v="8"/>
    <x v="3"/>
    <x v="4"/>
    <x v="9"/>
    <x v="0"/>
    <x v="3"/>
    <x v="5"/>
    <x v="4"/>
    <x v="4"/>
    <x v="1"/>
    <x v="2"/>
    <x v="2"/>
    <x v="2"/>
    <x v="2"/>
    <x v="1"/>
    <x v="1"/>
    <x v="4"/>
  </r>
  <r>
    <x v="5"/>
    <x v="4"/>
    <x v="111"/>
    <x v="1"/>
    <x v="84"/>
    <x v="28"/>
    <x v="57"/>
    <x v="87"/>
    <x v="100"/>
    <x v="46"/>
    <x v="168"/>
    <x v="155"/>
    <x v="151"/>
    <x v="157"/>
    <x v="4"/>
    <x v="2"/>
    <x v="39"/>
    <x v="9"/>
    <x v="3"/>
    <x v="4"/>
    <x v="9"/>
    <x v="0"/>
    <x v="3"/>
    <x v="3"/>
    <x v="4"/>
    <x v="4"/>
    <x v="1"/>
    <x v="2"/>
    <x v="2"/>
    <x v="2"/>
    <x v="2"/>
    <x v="1"/>
    <x v="1"/>
    <x v="4"/>
  </r>
  <r>
    <x v="5"/>
    <x v="5"/>
    <x v="116"/>
    <x v="0"/>
    <x v="10"/>
    <x v="15"/>
    <x v="23"/>
    <x v="373"/>
    <x v="109"/>
    <x v="352"/>
    <x v="153"/>
    <x v="149"/>
    <x v="103"/>
    <x v="156"/>
    <x v="17"/>
    <x v="2"/>
    <x v="4"/>
    <x v="16"/>
    <x v="5"/>
    <x v="0"/>
    <x v="8"/>
    <x v="0"/>
    <x v="3"/>
    <x v="46"/>
    <x v="4"/>
    <x v="4"/>
    <x v="1"/>
    <x v="2"/>
    <x v="2"/>
    <x v="2"/>
    <x v="2"/>
    <x v="1"/>
    <x v="1"/>
    <x v="0"/>
  </r>
  <r>
    <x v="5"/>
    <x v="5"/>
    <x v="116"/>
    <x v="1"/>
    <x v="84"/>
    <x v="28"/>
    <x v="57"/>
    <x v="467"/>
    <x v="109"/>
    <x v="352"/>
    <x v="168"/>
    <x v="155"/>
    <x v="151"/>
    <x v="157"/>
    <x v="2"/>
    <x v="2"/>
    <x v="39"/>
    <x v="5"/>
    <x v="5"/>
    <x v="0"/>
    <x v="1"/>
    <x v="0"/>
    <x v="3"/>
    <x v="33"/>
    <x v="4"/>
    <x v="4"/>
    <x v="1"/>
    <x v="2"/>
    <x v="2"/>
    <x v="2"/>
    <x v="2"/>
    <x v="1"/>
    <x v="1"/>
    <x v="4"/>
  </r>
  <r>
    <x v="5"/>
    <x v="5"/>
    <x v="116"/>
    <x v="1"/>
    <x v="84"/>
    <x v="28"/>
    <x v="57"/>
    <x v="384"/>
    <x v="110"/>
    <x v="349"/>
    <x v="168"/>
    <x v="155"/>
    <x v="151"/>
    <x v="157"/>
    <x v="2"/>
    <x v="2"/>
    <x v="39"/>
    <x v="1"/>
    <x v="5"/>
    <x v="2"/>
    <x v="1"/>
    <x v="0"/>
    <x v="3"/>
    <x v="61"/>
    <x v="4"/>
    <x v="4"/>
    <x v="1"/>
    <x v="2"/>
    <x v="2"/>
    <x v="2"/>
    <x v="2"/>
    <x v="1"/>
    <x v="1"/>
    <x v="4"/>
  </r>
  <r>
    <x v="5"/>
    <x v="6"/>
    <x v="117"/>
    <x v="0"/>
    <x v="19"/>
    <x v="0"/>
    <x v="2"/>
    <x v="246"/>
    <x v="111"/>
    <x v="348"/>
    <x v="154"/>
    <x v="150"/>
    <x v="98"/>
    <x v="154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0"/>
  </r>
  <r>
    <x v="5"/>
    <x v="6"/>
    <x v="117"/>
    <x v="1"/>
    <x v="84"/>
    <x v="28"/>
    <x v="57"/>
    <x v="246"/>
    <x v="111"/>
    <x v="348"/>
    <x v="168"/>
    <x v="155"/>
    <x v="151"/>
    <x v="157"/>
    <x v="1"/>
    <x v="2"/>
    <x v="39"/>
    <x v="6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7"/>
    <x v="118"/>
    <x v="0"/>
    <x v="33"/>
    <x v="22"/>
    <x v="44"/>
    <x v="88"/>
    <x v="112"/>
    <x v="350"/>
    <x v="155"/>
    <x v="151"/>
    <x v="101"/>
    <x v="155"/>
    <x v="17"/>
    <x v="2"/>
    <x v="26"/>
    <x v="16"/>
    <x v="0"/>
    <x v="3"/>
    <x v="9"/>
    <x v="0"/>
    <x v="3"/>
    <x v="48"/>
    <x v="4"/>
    <x v="4"/>
    <x v="1"/>
    <x v="2"/>
    <x v="2"/>
    <x v="2"/>
    <x v="2"/>
    <x v="1"/>
    <x v="1"/>
    <x v="0"/>
  </r>
  <r>
    <x v="5"/>
    <x v="7"/>
    <x v="118"/>
    <x v="1"/>
    <x v="84"/>
    <x v="28"/>
    <x v="57"/>
    <x v="91"/>
    <x v="112"/>
    <x v="350"/>
    <x v="168"/>
    <x v="155"/>
    <x v="151"/>
    <x v="157"/>
    <x v="1"/>
    <x v="2"/>
    <x v="39"/>
    <x v="11"/>
    <x v="4"/>
    <x v="3"/>
    <x v="9"/>
    <x v="0"/>
    <x v="3"/>
    <x v="13"/>
    <x v="4"/>
    <x v="4"/>
    <x v="1"/>
    <x v="2"/>
    <x v="2"/>
    <x v="2"/>
    <x v="2"/>
    <x v="1"/>
    <x v="1"/>
    <x v="4"/>
  </r>
  <r>
    <x v="5"/>
    <x v="7"/>
    <x v="118"/>
    <x v="1"/>
    <x v="84"/>
    <x v="28"/>
    <x v="57"/>
    <x v="90"/>
    <x v="112"/>
    <x v="350"/>
    <x v="168"/>
    <x v="155"/>
    <x v="151"/>
    <x v="157"/>
    <x v="1"/>
    <x v="2"/>
    <x v="39"/>
    <x v="9"/>
    <x v="4"/>
    <x v="3"/>
    <x v="9"/>
    <x v="0"/>
    <x v="3"/>
    <x v="8"/>
    <x v="4"/>
    <x v="4"/>
    <x v="1"/>
    <x v="2"/>
    <x v="2"/>
    <x v="2"/>
    <x v="2"/>
    <x v="1"/>
    <x v="1"/>
    <x v="4"/>
  </r>
  <r>
    <x v="5"/>
    <x v="7"/>
    <x v="118"/>
    <x v="1"/>
    <x v="84"/>
    <x v="28"/>
    <x v="57"/>
    <x v="89"/>
    <x v="112"/>
    <x v="350"/>
    <x v="168"/>
    <x v="155"/>
    <x v="151"/>
    <x v="157"/>
    <x v="1"/>
    <x v="2"/>
    <x v="39"/>
    <x v="9"/>
    <x v="4"/>
    <x v="3"/>
    <x v="9"/>
    <x v="0"/>
    <x v="3"/>
    <x v="8"/>
    <x v="4"/>
    <x v="4"/>
    <x v="1"/>
    <x v="2"/>
    <x v="2"/>
    <x v="2"/>
    <x v="2"/>
    <x v="1"/>
    <x v="1"/>
    <x v="4"/>
  </r>
  <r>
    <x v="5"/>
    <x v="8"/>
    <x v="159"/>
    <x v="0"/>
    <x v="25"/>
    <x v="9"/>
    <x v="16"/>
    <x v="321"/>
    <x v="114"/>
    <x v="191"/>
    <x v="156"/>
    <x v="152"/>
    <x v="119"/>
    <x v="36"/>
    <x v="17"/>
    <x v="2"/>
    <x v="2"/>
    <x v="16"/>
    <x v="5"/>
    <x v="4"/>
    <x v="3"/>
    <x v="0"/>
    <x v="3"/>
    <x v="49"/>
    <x v="4"/>
    <x v="4"/>
    <x v="1"/>
    <x v="2"/>
    <x v="2"/>
    <x v="2"/>
    <x v="2"/>
    <x v="1"/>
    <x v="1"/>
    <x v="2"/>
  </r>
  <r>
    <x v="5"/>
    <x v="8"/>
    <x v="159"/>
    <x v="1"/>
    <x v="84"/>
    <x v="28"/>
    <x v="57"/>
    <x v="257"/>
    <x v="114"/>
    <x v="192"/>
    <x v="168"/>
    <x v="155"/>
    <x v="151"/>
    <x v="157"/>
    <x v="2"/>
    <x v="2"/>
    <x v="39"/>
    <x v="5"/>
    <x v="5"/>
    <x v="4"/>
    <x v="3"/>
    <x v="0"/>
    <x v="3"/>
    <x v="40"/>
    <x v="4"/>
    <x v="4"/>
    <x v="1"/>
    <x v="2"/>
    <x v="2"/>
    <x v="2"/>
    <x v="2"/>
    <x v="1"/>
    <x v="1"/>
    <x v="4"/>
  </r>
  <r>
    <x v="5"/>
    <x v="9"/>
    <x v="160"/>
    <x v="0"/>
    <x v="28"/>
    <x v="15"/>
    <x v="23"/>
    <x v="181"/>
    <x v="114"/>
    <x v="188"/>
    <x v="157"/>
    <x v="153"/>
    <x v="127"/>
    <x v="68"/>
    <x v="17"/>
    <x v="2"/>
    <x v="27"/>
    <x v="16"/>
    <x v="0"/>
    <x v="4"/>
    <x v="8"/>
    <x v="0"/>
    <x v="3"/>
    <x v="49"/>
    <x v="4"/>
    <x v="4"/>
    <x v="1"/>
    <x v="2"/>
    <x v="2"/>
    <x v="2"/>
    <x v="1"/>
    <x v="1"/>
    <x v="1"/>
    <x v="0"/>
  </r>
  <r>
    <x v="5"/>
    <x v="9"/>
    <x v="160"/>
    <x v="1"/>
    <x v="84"/>
    <x v="28"/>
    <x v="57"/>
    <x v="32"/>
    <x v="113"/>
    <x v="187"/>
    <x v="168"/>
    <x v="155"/>
    <x v="151"/>
    <x v="157"/>
    <x v="1"/>
    <x v="2"/>
    <x v="39"/>
    <x v="7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9"/>
    <x v="160"/>
    <x v="1"/>
    <x v="84"/>
    <x v="28"/>
    <x v="57"/>
    <x v="40"/>
    <x v="114"/>
    <x v="188"/>
    <x v="168"/>
    <x v="155"/>
    <x v="151"/>
    <x v="157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9"/>
    <x v="160"/>
    <x v="1"/>
    <x v="84"/>
    <x v="28"/>
    <x v="57"/>
    <x v="55"/>
    <x v="114"/>
    <x v="190"/>
    <x v="168"/>
    <x v="155"/>
    <x v="151"/>
    <x v="157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9"/>
    <x v="160"/>
    <x v="1"/>
    <x v="84"/>
    <x v="28"/>
    <x v="57"/>
    <x v="338"/>
    <x v="114"/>
    <x v="189"/>
    <x v="168"/>
    <x v="155"/>
    <x v="151"/>
    <x v="157"/>
    <x v="1"/>
    <x v="2"/>
    <x v="39"/>
    <x v="9"/>
    <x v="4"/>
    <x v="4"/>
    <x v="9"/>
    <x v="0"/>
    <x v="3"/>
    <x v="40"/>
    <x v="4"/>
    <x v="4"/>
    <x v="1"/>
    <x v="2"/>
    <x v="2"/>
    <x v="2"/>
    <x v="1"/>
    <x v="1"/>
    <x v="1"/>
    <x v="4"/>
  </r>
  <r>
    <x v="5"/>
    <x v="10"/>
    <x v="155"/>
    <x v="0"/>
    <x v="12"/>
    <x v="18"/>
    <x v="33"/>
    <x v="197"/>
    <x v="147"/>
    <x v="183"/>
    <x v="150"/>
    <x v="146"/>
    <x v="9"/>
    <x v="83"/>
    <x v="17"/>
    <x v="2"/>
    <x v="3"/>
    <x v="16"/>
    <x v="5"/>
    <x v="4"/>
    <x v="9"/>
    <x v="0"/>
    <x v="3"/>
    <x v="48"/>
    <x v="4"/>
    <x v="4"/>
    <x v="1"/>
    <x v="2"/>
    <x v="2"/>
    <x v="2"/>
    <x v="2"/>
    <x v="1"/>
    <x v="1"/>
    <x v="3"/>
  </r>
  <r>
    <x v="5"/>
    <x v="10"/>
    <x v="155"/>
    <x v="1"/>
    <x v="84"/>
    <x v="28"/>
    <x v="57"/>
    <x v="197"/>
    <x v="147"/>
    <x v="183"/>
    <x v="168"/>
    <x v="155"/>
    <x v="151"/>
    <x v="157"/>
    <x v="4"/>
    <x v="2"/>
    <x v="39"/>
    <x v="6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11"/>
    <x v="156"/>
    <x v="0"/>
    <x v="40"/>
    <x v="28"/>
    <x v="5"/>
    <x v="104"/>
    <x v="108"/>
    <x v="181"/>
    <x v="121"/>
    <x v="155"/>
    <x v="78"/>
    <x v="81"/>
    <x v="17"/>
    <x v="2"/>
    <x v="2"/>
    <x v="16"/>
    <x v="5"/>
    <x v="4"/>
    <x v="9"/>
    <x v="0"/>
    <x v="3"/>
    <x v="48"/>
    <x v="4"/>
    <x v="4"/>
    <x v="1"/>
    <x v="2"/>
    <x v="2"/>
    <x v="2"/>
    <x v="2"/>
    <x v="1"/>
    <x v="1"/>
    <x v="1"/>
  </r>
  <r>
    <x v="5"/>
    <x v="11"/>
    <x v="156"/>
    <x v="1"/>
    <x v="84"/>
    <x v="28"/>
    <x v="57"/>
    <x v="104"/>
    <x v="108"/>
    <x v="181"/>
    <x v="168"/>
    <x v="155"/>
    <x v="151"/>
    <x v="157"/>
    <x v="1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12"/>
    <x v="157"/>
    <x v="0"/>
    <x v="59"/>
    <x v="28"/>
    <x v="29"/>
    <x v="99"/>
    <x v="235"/>
    <x v="184"/>
    <x v="116"/>
    <x v="117"/>
    <x v="66"/>
    <x v="6"/>
    <x v="14"/>
    <x v="2"/>
    <x v="8"/>
    <x v="16"/>
    <x v="5"/>
    <x v="4"/>
    <x v="9"/>
    <x v="0"/>
    <x v="3"/>
    <x v="42"/>
    <x v="4"/>
    <x v="4"/>
    <x v="1"/>
    <x v="2"/>
    <x v="2"/>
    <x v="2"/>
    <x v="2"/>
    <x v="1"/>
    <x v="1"/>
    <x v="1"/>
  </r>
  <r>
    <x v="5"/>
    <x v="12"/>
    <x v="157"/>
    <x v="1"/>
    <x v="84"/>
    <x v="28"/>
    <x v="57"/>
    <x v="99"/>
    <x v="235"/>
    <x v="184"/>
    <x v="168"/>
    <x v="155"/>
    <x v="151"/>
    <x v="157"/>
    <x v="14"/>
    <x v="2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5"/>
    <x v="12"/>
    <x v="157"/>
    <x v="1"/>
    <x v="84"/>
    <x v="28"/>
    <x v="57"/>
    <x v="100"/>
    <x v="225"/>
    <x v="44"/>
    <x v="168"/>
    <x v="155"/>
    <x v="151"/>
    <x v="157"/>
    <x v="14"/>
    <x v="2"/>
    <x v="39"/>
    <x v="5"/>
    <x v="5"/>
    <x v="4"/>
    <x v="9"/>
    <x v="0"/>
    <x v="3"/>
    <x v="4"/>
    <x v="4"/>
    <x v="4"/>
    <x v="1"/>
    <x v="2"/>
    <x v="2"/>
    <x v="2"/>
    <x v="2"/>
    <x v="1"/>
    <x v="1"/>
    <x v="4"/>
  </r>
  <r>
    <x v="5"/>
    <x v="13"/>
    <x v="158"/>
    <x v="0"/>
    <x v="63"/>
    <x v="28"/>
    <x v="33"/>
    <x v="175"/>
    <x v="238"/>
    <x v="182"/>
    <x v="151"/>
    <x v="147"/>
    <x v="106"/>
    <x v="82"/>
    <x v="17"/>
    <x v="2"/>
    <x v="2"/>
    <x v="16"/>
    <x v="5"/>
    <x v="4"/>
    <x v="3"/>
    <x v="0"/>
    <x v="0"/>
    <x v="45"/>
    <x v="4"/>
    <x v="2"/>
    <x v="1"/>
    <x v="2"/>
    <x v="2"/>
    <x v="2"/>
    <x v="2"/>
    <x v="1"/>
    <x v="1"/>
    <x v="0"/>
  </r>
  <r>
    <x v="5"/>
    <x v="13"/>
    <x v="158"/>
    <x v="1"/>
    <x v="84"/>
    <x v="28"/>
    <x v="57"/>
    <x v="175"/>
    <x v="238"/>
    <x v="182"/>
    <x v="168"/>
    <x v="155"/>
    <x v="151"/>
    <x v="157"/>
    <x v="2"/>
    <x v="2"/>
    <x v="39"/>
    <x v="5"/>
    <x v="5"/>
    <x v="4"/>
    <x v="3"/>
    <x v="0"/>
    <x v="0"/>
    <x v="4"/>
    <x v="4"/>
    <x v="4"/>
    <x v="1"/>
    <x v="2"/>
    <x v="2"/>
    <x v="2"/>
    <x v="2"/>
    <x v="1"/>
    <x v="1"/>
    <x v="4"/>
  </r>
  <r>
    <x v="5"/>
    <x v="14"/>
    <x v="112"/>
    <x v="0"/>
    <x v="67"/>
    <x v="28"/>
    <x v="38"/>
    <x v="471"/>
    <x v="225"/>
    <x v="38"/>
    <x v="110"/>
    <x v="112"/>
    <x v="23"/>
    <x v="33"/>
    <x v="17"/>
    <x v="2"/>
    <x v="3"/>
    <x v="16"/>
    <x v="5"/>
    <x v="4"/>
    <x v="9"/>
    <x v="0"/>
    <x v="3"/>
    <x v="45"/>
    <x v="4"/>
    <x v="4"/>
    <x v="1"/>
    <x v="2"/>
    <x v="2"/>
    <x v="2"/>
    <x v="2"/>
    <x v="1"/>
    <x v="1"/>
    <x v="3"/>
  </r>
  <r>
    <x v="5"/>
    <x v="14"/>
    <x v="112"/>
    <x v="1"/>
    <x v="84"/>
    <x v="28"/>
    <x v="57"/>
    <x v="471"/>
    <x v="225"/>
    <x v="38"/>
    <x v="168"/>
    <x v="155"/>
    <x v="151"/>
    <x v="157"/>
    <x v="1"/>
    <x v="2"/>
    <x v="39"/>
    <x v="3"/>
    <x v="5"/>
    <x v="4"/>
    <x v="9"/>
    <x v="0"/>
    <x v="3"/>
    <x v="6"/>
    <x v="4"/>
    <x v="4"/>
    <x v="1"/>
    <x v="2"/>
    <x v="2"/>
    <x v="2"/>
    <x v="2"/>
    <x v="1"/>
    <x v="1"/>
    <x v="4"/>
  </r>
  <r>
    <x v="5"/>
    <x v="14"/>
    <x v="112"/>
    <x v="1"/>
    <x v="84"/>
    <x v="28"/>
    <x v="57"/>
    <x v="472"/>
    <x v="225"/>
    <x v="37"/>
    <x v="168"/>
    <x v="155"/>
    <x v="151"/>
    <x v="157"/>
    <x v="1"/>
    <x v="2"/>
    <x v="39"/>
    <x v="2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5"/>
    <x v="179"/>
    <x v="0"/>
    <x v="73"/>
    <x v="28"/>
    <x v="45"/>
    <x v="304"/>
    <x v="228"/>
    <x v="186"/>
    <x v="158"/>
    <x v="154"/>
    <x v="60"/>
    <x v="11"/>
    <x v="17"/>
    <x v="2"/>
    <x v="1"/>
    <x v="16"/>
    <x v="5"/>
    <x v="4"/>
    <x v="9"/>
    <x v="0"/>
    <x v="3"/>
    <x v="61"/>
    <x v="4"/>
    <x v="4"/>
    <x v="1"/>
    <x v="2"/>
    <x v="2"/>
    <x v="2"/>
    <x v="2"/>
    <x v="1"/>
    <x v="1"/>
    <x v="0"/>
  </r>
  <r>
    <x v="5"/>
    <x v="15"/>
    <x v="180"/>
    <x v="1"/>
    <x v="84"/>
    <x v="28"/>
    <x v="57"/>
    <x v="304"/>
    <x v="228"/>
    <x v="186"/>
    <x v="168"/>
    <x v="155"/>
    <x v="151"/>
    <x v="157"/>
    <x v="4"/>
    <x v="3"/>
    <x v="39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6"/>
    <x v="113"/>
    <x v="0"/>
    <x v="74"/>
    <x v="28"/>
    <x v="46"/>
    <x v="474"/>
    <x v="224"/>
    <x v="21"/>
    <x v="113"/>
    <x v="0"/>
    <x v="12"/>
    <x v="4"/>
    <x v="17"/>
    <x v="3"/>
    <x v="2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5"/>
    <x v="16"/>
    <x v="113"/>
    <x v="1"/>
    <x v="84"/>
    <x v="28"/>
    <x v="57"/>
    <x v="474"/>
    <x v="224"/>
    <x v="21"/>
    <x v="168"/>
    <x v="155"/>
    <x v="151"/>
    <x v="157"/>
    <x v="17"/>
    <x v="3"/>
    <x v="39"/>
    <x v="5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7"/>
    <x v="119"/>
    <x v="0"/>
    <x v="77"/>
    <x v="28"/>
    <x v="49"/>
    <x v="370"/>
    <x v="227"/>
    <x v="351"/>
    <x v="152"/>
    <x v="148"/>
    <x v="53"/>
    <x v="26"/>
    <x v="17"/>
    <x v="3"/>
    <x v="5"/>
    <x v="16"/>
    <x v="5"/>
    <x v="4"/>
    <x v="9"/>
    <x v="0"/>
    <x v="3"/>
    <x v="61"/>
    <x v="4"/>
    <x v="4"/>
    <x v="1"/>
    <x v="2"/>
    <x v="2"/>
    <x v="2"/>
    <x v="2"/>
    <x v="1"/>
    <x v="1"/>
    <x v="3"/>
  </r>
  <r>
    <x v="5"/>
    <x v="17"/>
    <x v="119"/>
    <x v="1"/>
    <x v="84"/>
    <x v="28"/>
    <x v="57"/>
    <x v="74"/>
    <x v="227"/>
    <x v="351"/>
    <x v="168"/>
    <x v="155"/>
    <x v="151"/>
    <x v="157"/>
    <x v="17"/>
    <x v="3"/>
    <x v="39"/>
    <x v="4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7"/>
    <x v="119"/>
    <x v="1"/>
    <x v="84"/>
    <x v="28"/>
    <x v="57"/>
    <x v="70"/>
    <x v="227"/>
    <x v="351"/>
    <x v="168"/>
    <x v="155"/>
    <x v="151"/>
    <x v="157"/>
    <x v="17"/>
    <x v="3"/>
    <x v="39"/>
    <x v="3"/>
    <x v="5"/>
    <x v="4"/>
    <x v="9"/>
    <x v="0"/>
    <x v="3"/>
    <x v="61"/>
    <x v="4"/>
    <x v="4"/>
    <x v="1"/>
    <x v="2"/>
    <x v="2"/>
    <x v="2"/>
    <x v="2"/>
    <x v="1"/>
    <x v="1"/>
    <x v="4"/>
  </r>
  <r>
    <x v="5"/>
    <x v="18"/>
    <x v="114"/>
    <x v="0"/>
    <x v="78"/>
    <x v="28"/>
    <x v="50"/>
    <x v="249"/>
    <x v="216"/>
    <x v="5"/>
    <x v="111"/>
    <x v="113"/>
    <x v="11"/>
    <x v="31"/>
    <x v="17"/>
    <x v="3"/>
    <x v="3"/>
    <x v="16"/>
    <x v="5"/>
    <x v="7"/>
    <x v="3"/>
    <x v="0"/>
    <x v="3"/>
    <x v="45"/>
    <x v="4"/>
    <x v="4"/>
    <x v="1"/>
    <x v="2"/>
    <x v="2"/>
    <x v="2"/>
    <x v="2"/>
    <x v="1"/>
    <x v="1"/>
    <x v="0"/>
  </r>
  <r>
    <x v="5"/>
    <x v="18"/>
    <x v="114"/>
    <x v="0"/>
    <x v="78"/>
    <x v="28"/>
    <x v="50"/>
    <x v="249"/>
    <x v="216"/>
    <x v="5"/>
    <x v="111"/>
    <x v="113"/>
    <x v="11"/>
    <x v="31"/>
    <x v="17"/>
    <x v="3"/>
    <x v="39"/>
    <x v="6"/>
    <x v="5"/>
    <x v="7"/>
    <x v="3"/>
    <x v="0"/>
    <x v="3"/>
    <x v="61"/>
    <x v="4"/>
    <x v="4"/>
    <x v="1"/>
    <x v="2"/>
    <x v="2"/>
    <x v="2"/>
    <x v="2"/>
    <x v="1"/>
    <x v="1"/>
    <x v="4"/>
  </r>
  <r>
    <x v="5"/>
    <x v="19"/>
    <x v="115"/>
    <x v="0"/>
    <x v="82"/>
    <x v="28"/>
    <x v="54"/>
    <x v="142"/>
    <x v="226"/>
    <x v="22"/>
    <x v="122"/>
    <x v="122"/>
    <x v="114"/>
    <x v="7"/>
    <x v="9"/>
    <x v="2"/>
    <x v="38"/>
    <x v="16"/>
    <x v="5"/>
    <x v="1"/>
    <x v="9"/>
    <x v="0"/>
    <x v="3"/>
    <x v="47"/>
    <x v="4"/>
    <x v="4"/>
    <x v="1"/>
    <x v="2"/>
    <x v="2"/>
    <x v="2"/>
    <x v="2"/>
    <x v="1"/>
    <x v="1"/>
    <x v="0"/>
  </r>
  <r>
    <x v="5"/>
    <x v="19"/>
    <x v="115"/>
    <x v="0"/>
    <x v="82"/>
    <x v="28"/>
    <x v="54"/>
    <x v="142"/>
    <x v="226"/>
    <x v="22"/>
    <x v="168"/>
    <x v="155"/>
    <x v="151"/>
    <x v="157"/>
    <x v="9"/>
    <x v="3"/>
    <x v="39"/>
    <x v="15"/>
    <x v="5"/>
    <x v="1"/>
    <x v="9"/>
    <x v="0"/>
    <x v="3"/>
    <x v="47"/>
    <x v="4"/>
    <x v="4"/>
    <x v="1"/>
    <x v="2"/>
    <x v="2"/>
    <x v="2"/>
    <x v="2"/>
    <x v="1"/>
    <x v="1"/>
    <x v="4"/>
  </r>
  <r>
    <x v="6"/>
    <x v="0"/>
    <x v="124"/>
    <x v="0"/>
    <x v="0"/>
    <x v="2"/>
    <x v="4"/>
    <x v="421"/>
    <x v="145"/>
    <x v="60"/>
    <x v="100"/>
    <x v="102"/>
    <x v="138"/>
    <x v="125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6"/>
    <x v="0"/>
    <x v="124"/>
    <x v="1"/>
    <x v="84"/>
    <x v="28"/>
    <x v="57"/>
    <x v="421"/>
    <x v="145"/>
    <x v="60"/>
    <x v="168"/>
    <x v="155"/>
    <x v="151"/>
    <x v="157"/>
    <x v="2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1"/>
    <x v="125"/>
    <x v="0"/>
    <x v="0"/>
    <x v="2"/>
    <x v="4"/>
    <x v="470"/>
    <x v="136"/>
    <x v="72"/>
    <x v="99"/>
    <x v="101"/>
    <x v="138"/>
    <x v="125"/>
    <x v="17"/>
    <x v="1"/>
    <x v="1"/>
    <x v="16"/>
    <x v="5"/>
    <x v="4"/>
    <x v="9"/>
    <x v="0"/>
    <x v="3"/>
    <x v="48"/>
    <x v="4"/>
    <x v="4"/>
    <x v="1"/>
    <x v="2"/>
    <x v="2"/>
    <x v="2"/>
    <x v="2"/>
    <x v="1"/>
    <x v="1"/>
    <x v="0"/>
  </r>
  <r>
    <x v="6"/>
    <x v="1"/>
    <x v="125"/>
    <x v="1"/>
    <x v="84"/>
    <x v="28"/>
    <x v="57"/>
    <x v="470"/>
    <x v="136"/>
    <x v="72"/>
    <x v="168"/>
    <x v="155"/>
    <x v="151"/>
    <x v="157"/>
    <x v="4"/>
    <x v="1"/>
    <x v="39"/>
    <x v="4"/>
    <x v="5"/>
    <x v="4"/>
    <x v="9"/>
    <x v="0"/>
    <x v="3"/>
    <x v="4"/>
    <x v="4"/>
    <x v="4"/>
    <x v="1"/>
    <x v="2"/>
    <x v="2"/>
    <x v="2"/>
    <x v="2"/>
    <x v="1"/>
    <x v="1"/>
    <x v="4"/>
  </r>
  <r>
    <x v="6"/>
    <x v="2"/>
    <x v="126"/>
    <x v="0"/>
    <x v="1"/>
    <x v="3"/>
    <x v="7"/>
    <x v="298"/>
    <x v="130"/>
    <x v="64"/>
    <x v="97"/>
    <x v="99"/>
    <x v="144"/>
    <x v="38"/>
    <x v="17"/>
    <x v="1"/>
    <x v="2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6"/>
    <x v="2"/>
    <x v="126"/>
    <x v="1"/>
    <x v="84"/>
    <x v="28"/>
    <x v="57"/>
    <x v="298"/>
    <x v="130"/>
    <x v="64"/>
    <x v="168"/>
    <x v="155"/>
    <x v="151"/>
    <x v="157"/>
    <x v="1"/>
    <x v="1"/>
    <x v="39"/>
    <x v="5"/>
    <x v="5"/>
    <x v="4"/>
    <x v="9"/>
    <x v="0"/>
    <x v="3"/>
    <x v="5"/>
    <x v="4"/>
    <x v="4"/>
    <x v="1"/>
    <x v="2"/>
    <x v="2"/>
    <x v="2"/>
    <x v="2"/>
    <x v="1"/>
    <x v="1"/>
    <x v="4"/>
  </r>
  <r>
    <x v="6"/>
    <x v="3"/>
    <x v="127"/>
    <x v="0"/>
    <x v="12"/>
    <x v="18"/>
    <x v="33"/>
    <x v="199"/>
    <x v="9"/>
    <x v="65"/>
    <x v="96"/>
    <x v="98"/>
    <x v="144"/>
    <x v="38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0"/>
  </r>
  <r>
    <x v="6"/>
    <x v="3"/>
    <x v="127"/>
    <x v="1"/>
    <x v="84"/>
    <x v="28"/>
    <x v="57"/>
    <x v="199"/>
    <x v="9"/>
    <x v="65"/>
    <x v="168"/>
    <x v="155"/>
    <x v="151"/>
    <x v="157"/>
    <x v="4"/>
    <x v="1"/>
    <x v="39"/>
    <x v="6"/>
    <x v="5"/>
    <x v="4"/>
    <x v="1"/>
    <x v="0"/>
    <x v="3"/>
    <x v="3"/>
    <x v="4"/>
    <x v="4"/>
    <x v="1"/>
    <x v="2"/>
    <x v="2"/>
    <x v="2"/>
    <x v="2"/>
    <x v="1"/>
    <x v="1"/>
    <x v="4"/>
  </r>
  <r>
    <x v="6"/>
    <x v="4"/>
    <x v="128"/>
    <x v="0"/>
    <x v="17"/>
    <x v="24"/>
    <x v="46"/>
    <x v="182"/>
    <x v="130"/>
    <x v="59"/>
    <x v="94"/>
    <x v="99"/>
    <x v="123"/>
    <x v="37"/>
    <x v="17"/>
    <x v="1"/>
    <x v="35"/>
    <x v="16"/>
    <x v="0"/>
    <x v="4"/>
    <x v="9"/>
    <x v="0"/>
    <x v="3"/>
    <x v="48"/>
    <x v="4"/>
    <x v="4"/>
    <x v="0"/>
    <x v="2"/>
    <x v="2"/>
    <x v="2"/>
    <x v="2"/>
    <x v="1"/>
    <x v="1"/>
    <x v="0"/>
  </r>
  <r>
    <x v="6"/>
    <x v="4"/>
    <x v="128"/>
    <x v="1"/>
    <x v="84"/>
    <x v="28"/>
    <x v="57"/>
    <x v="127"/>
    <x v="129"/>
    <x v="59"/>
    <x v="168"/>
    <x v="155"/>
    <x v="151"/>
    <x v="157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25"/>
    <x v="134"/>
    <x v="56"/>
    <x v="168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79"/>
    <x v="134"/>
    <x v="55"/>
    <x v="168"/>
    <x v="155"/>
    <x v="151"/>
    <x v="157"/>
    <x v="1"/>
    <x v="1"/>
    <x v="39"/>
    <x v="4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06"/>
    <x v="132"/>
    <x v="71"/>
    <x v="168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80"/>
    <x v="115"/>
    <x v="58"/>
    <x v="168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83"/>
    <x v="128"/>
    <x v="68"/>
    <x v="168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24"/>
    <x v="129"/>
    <x v="57"/>
    <x v="168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32"/>
    <x v="130"/>
    <x v="63"/>
    <x v="168"/>
    <x v="155"/>
    <x v="151"/>
    <x v="157"/>
    <x v="1"/>
    <x v="1"/>
    <x v="39"/>
    <x v="4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59"/>
    <x v="130"/>
    <x v="62"/>
    <x v="168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56"/>
    <x v="52"/>
    <x v="52"/>
    <x v="168"/>
    <x v="155"/>
    <x v="151"/>
    <x v="157"/>
    <x v="1"/>
    <x v="1"/>
    <x v="39"/>
    <x v="3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55"/>
    <x v="133"/>
    <x v="49"/>
    <x v="168"/>
    <x v="155"/>
    <x v="151"/>
    <x v="157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22"/>
    <x v="133"/>
    <x v="50"/>
    <x v="168"/>
    <x v="155"/>
    <x v="151"/>
    <x v="157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41"/>
    <x v="134"/>
    <x v="54"/>
    <x v="168"/>
    <x v="155"/>
    <x v="151"/>
    <x v="157"/>
    <x v="1"/>
    <x v="1"/>
    <x v="39"/>
    <x v="9"/>
    <x v="3"/>
    <x v="4"/>
    <x v="9"/>
    <x v="0"/>
    <x v="3"/>
    <x v="9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78"/>
    <x v="135"/>
    <x v="48"/>
    <x v="168"/>
    <x v="155"/>
    <x v="151"/>
    <x v="157"/>
    <x v="1"/>
    <x v="1"/>
    <x v="39"/>
    <x v="3"/>
    <x v="5"/>
    <x v="4"/>
    <x v="9"/>
    <x v="0"/>
    <x v="3"/>
    <x v="3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29"/>
    <x v="134"/>
    <x v="53"/>
    <x v="168"/>
    <x v="155"/>
    <x v="151"/>
    <x v="157"/>
    <x v="1"/>
    <x v="1"/>
    <x v="39"/>
    <x v="9"/>
    <x v="3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58"/>
    <x v="231"/>
    <x v="66"/>
    <x v="168"/>
    <x v="155"/>
    <x v="151"/>
    <x v="157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16"/>
    <x v="231"/>
    <x v="67"/>
    <x v="168"/>
    <x v="155"/>
    <x v="151"/>
    <x v="157"/>
    <x v="1"/>
    <x v="1"/>
    <x v="39"/>
    <x v="1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28"/>
    <x v="232"/>
    <x v="61"/>
    <x v="168"/>
    <x v="155"/>
    <x v="151"/>
    <x v="157"/>
    <x v="1"/>
    <x v="1"/>
    <x v="39"/>
    <x v="6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4"/>
    <x v="128"/>
    <x v="1"/>
    <x v="84"/>
    <x v="28"/>
    <x v="57"/>
    <x v="176"/>
    <x v="230"/>
    <x v="69"/>
    <x v="168"/>
    <x v="155"/>
    <x v="151"/>
    <x v="157"/>
    <x v="1"/>
    <x v="1"/>
    <x v="39"/>
    <x v="0"/>
    <x v="5"/>
    <x v="4"/>
    <x v="9"/>
    <x v="0"/>
    <x v="3"/>
    <x v="61"/>
    <x v="4"/>
    <x v="4"/>
    <x v="0"/>
    <x v="2"/>
    <x v="2"/>
    <x v="2"/>
    <x v="2"/>
    <x v="1"/>
    <x v="1"/>
    <x v="4"/>
  </r>
  <r>
    <x v="6"/>
    <x v="5"/>
    <x v="129"/>
    <x v="0"/>
    <x v="28"/>
    <x v="15"/>
    <x v="23"/>
    <x v="347"/>
    <x v="131"/>
    <x v="51"/>
    <x v="95"/>
    <x v="97"/>
    <x v="144"/>
    <x v="38"/>
    <x v="17"/>
    <x v="1"/>
    <x v="3"/>
    <x v="16"/>
    <x v="5"/>
    <x v="4"/>
    <x v="3"/>
    <x v="0"/>
    <x v="3"/>
    <x v="48"/>
    <x v="4"/>
    <x v="4"/>
    <x v="1"/>
    <x v="2"/>
    <x v="2"/>
    <x v="2"/>
    <x v="2"/>
    <x v="1"/>
    <x v="1"/>
    <x v="0"/>
  </r>
  <r>
    <x v="6"/>
    <x v="5"/>
    <x v="129"/>
    <x v="1"/>
    <x v="84"/>
    <x v="28"/>
    <x v="57"/>
    <x v="347"/>
    <x v="131"/>
    <x v="51"/>
    <x v="168"/>
    <x v="155"/>
    <x v="151"/>
    <x v="157"/>
    <x v="1"/>
    <x v="1"/>
    <x v="39"/>
    <x v="6"/>
    <x v="5"/>
    <x v="4"/>
    <x v="3"/>
    <x v="0"/>
    <x v="3"/>
    <x v="5"/>
    <x v="4"/>
    <x v="4"/>
    <x v="1"/>
    <x v="2"/>
    <x v="2"/>
    <x v="2"/>
    <x v="2"/>
    <x v="1"/>
    <x v="1"/>
    <x v="4"/>
  </r>
  <r>
    <x v="6"/>
    <x v="6"/>
    <x v="130"/>
    <x v="0"/>
    <x v="1"/>
    <x v="3"/>
    <x v="7"/>
    <x v="31"/>
    <x v="119"/>
    <x v="91"/>
    <x v="106"/>
    <x v="104"/>
    <x v="148"/>
    <x v="44"/>
    <x v="17"/>
    <x v="1"/>
    <x v="9"/>
    <x v="16"/>
    <x v="5"/>
    <x v="4"/>
    <x v="3"/>
    <x v="0"/>
    <x v="3"/>
    <x v="48"/>
    <x v="4"/>
    <x v="4"/>
    <x v="1"/>
    <x v="2"/>
    <x v="2"/>
    <x v="2"/>
    <x v="2"/>
    <x v="1"/>
    <x v="1"/>
    <x v="1"/>
  </r>
  <r>
    <x v="6"/>
    <x v="6"/>
    <x v="130"/>
    <x v="1"/>
    <x v="84"/>
    <x v="28"/>
    <x v="57"/>
    <x v="239"/>
    <x v="118"/>
    <x v="82"/>
    <x v="168"/>
    <x v="155"/>
    <x v="151"/>
    <x v="157"/>
    <x v="1"/>
    <x v="1"/>
    <x v="39"/>
    <x v="6"/>
    <x v="5"/>
    <x v="4"/>
    <x v="3"/>
    <x v="0"/>
    <x v="3"/>
    <x v="10"/>
    <x v="4"/>
    <x v="4"/>
    <x v="1"/>
    <x v="2"/>
    <x v="2"/>
    <x v="2"/>
    <x v="2"/>
    <x v="1"/>
    <x v="1"/>
    <x v="4"/>
  </r>
  <r>
    <x v="6"/>
    <x v="6"/>
    <x v="130"/>
    <x v="1"/>
    <x v="84"/>
    <x v="28"/>
    <x v="57"/>
    <x v="54"/>
    <x v="118"/>
    <x v="93"/>
    <x v="168"/>
    <x v="155"/>
    <x v="151"/>
    <x v="157"/>
    <x v="1"/>
    <x v="1"/>
    <x v="39"/>
    <x v="5"/>
    <x v="5"/>
    <x v="4"/>
    <x v="3"/>
    <x v="0"/>
    <x v="3"/>
    <x v="61"/>
    <x v="4"/>
    <x v="4"/>
    <x v="1"/>
    <x v="2"/>
    <x v="2"/>
    <x v="2"/>
    <x v="2"/>
    <x v="1"/>
    <x v="1"/>
    <x v="4"/>
  </r>
  <r>
    <x v="6"/>
    <x v="7"/>
    <x v="131"/>
    <x v="0"/>
    <x v="1"/>
    <x v="3"/>
    <x v="7"/>
    <x v="62"/>
    <x v="117"/>
    <x v="75"/>
    <x v="104"/>
    <x v="106"/>
    <x v="124"/>
    <x v="43"/>
    <x v="17"/>
    <x v="1"/>
    <x v="36"/>
    <x v="16"/>
    <x v="5"/>
    <x v="4"/>
    <x v="3"/>
    <x v="0"/>
    <x v="3"/>
    <x v="43"/>
    <x v="4"/>
    <x v="0"/>
    <x v="1"/>
    <x v="2"/>
    <x v="2"/>
    <x v="0"/>
    <x v="2"/>
    <x v="1"/>
    <x v="1"/>
    <x v="0"/>
  </r>
  <r>
    <x v="6"/>
    <x v="7"/>
    <x v="131"/>
    <x v="1"/>
    <x v="84"/>
    <x v="28"/>
    <x v="57"/>
    <x v="331"/>
    <x v="135"/>
    <x v="47"/>
    <x v="168"/>
    <x v="155"/>
    <x v="151"/>
    <x v="157"/>
    <x v="1"/>
    <x v="1"/>
    <x v="39"/>
    <x v="2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245"/>
    <x v="124"/>
    <x v="83"/>
    <x v="168"/>
    <x v="155"/>
    <x v="151"/>
    <x v="157"/>
    <x v="1"/>
    <x v="1"/>
    <x v="39"/>
    <x v="6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209"/>
    <x v="117"/>
    <x v="77"/>
    <x v="168"/>
    <x v="155"/>
    <x v="151"/>
    <x v="157"/>
    <x v="1"/>
    <x v="1"/>
    <x v="39"/>
    <x v="2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301"/>
    <x v="117"/>
    <x v="76"/>
    <x v="168"/>
    <x v="155"/>
    <x v="151"/>
    <x v="157"/>
    <x v="1"/>
    <x v="1"/>
    <x v="39"/>
    <x v="2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60"/>
    <x v="124"/>
    <x v="85"/>
    <x v="168"/>
    <x v="155"/>
    <x v="151"/>
    <x v="157"/>
    <x v="1"/>
    <x v="1"/>
    <x v="39"/>
    <x v="3"/>
    <x v="5"/>
    <x v="4"/>
    <x v="3"/>
    <x v="0"/>
    <x v="3"/>
    <x v="24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276"/>
    <x v="120"/>
    <x v="94"/>
    <x v="168"/>
    <x v="155"/>
    <x v="151"/>
    <x v="157"/>
    <x v="1"/>
    <x v="1"/>
    <x v="39"/>
    <x v="6"/>
    <x v="5"/>
    <x v="4"/>
    <x v="3"/>
    <x v="0"/>
    <x v="3"/>
    <x v="26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334"/>
    <x v="120"/>
    <x v="94"/>
    <x v="168"/>
    <x v="155"/>
    <x v="151"/>
    <x v="157"/>
    <x v="1"/>
    <x v="1"/>
    <x v="39"/>
    <x v="6"/>
    <x v="5"/>
    <x v="4"/>
    <x v="3"/>
    <x v="0"/>
    <x v="3"/>
    <x v="29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332"/>
    <x v="126"/>
    <x v="84"/>
    <x v="168"/>
    <x v="155"/>
    <x v="151"/>
    <x v="157"/>
    <x v="1"/>
    <x v="1"/>
    <x v="39"/>
    <x v="3"/>
    <x v="5"/>
    <x v="4"/>
    <x v="3"/>
    <x v="0"/>
    <x v="3"/>
    <x v="24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303"/>
    <x v="118"/>
    <x v="92"/>
    <x v="168"/>
    <x v="155"/>
    <x v="151"/>
    <x v="157"/>
    <x v="1"/>
    <x v="1"/>
    <x v="39"/>
    <x v="3"/>
    <x v="5"/>
    <x v="4"/>
    <x v="3"/>
    <x v="0"/>
    <x v="3"/>
    <x v="24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204"/>
    <x v="125"/>
    <x v="86"/>
    <x v="168"/>
    <x v="155"/>
    <x v="151"/>
    <x v="157"/>
    <x v="1"/>
    <x v="1"/>
    <x v="39"/>
    <x v="6"/>
    <x v="5"/>
    <x v="4"/>
    <x v="3"/>
    <x v="0"/>
    <x v="3"/>
    <x v="26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265"/>
    <x v="124"/>
    <x v="75"/>
    <x v="168"/>
    <x v="155"/>
    <x v="151"/>
    <x v="157"/>
    <x v="1"/>
    <x v="1"/>
    <x v="39"/>
    <x v="9"/>
    <x v="3"/>
    <x v="4"/>
    <x v="3"/>
    <x v="0"/>
    <x v="3"/>
    <x v="31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37"/>
    <x v="127"/>
    <x v="79"/>
    <x v="168"/>
    <x v="155"/>
    <x v="151"/>
    <x v="157"/>
    <x v="1"/>
    <x v="1"/>
    <x v="39"/>
    <x v="6"/>
    <x v="5"/>
    <x v="4"/>
    <x v="3"/>
    <x v="0"/>
    <x v="3"/>
    <x v="29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248"/>
    <x v="122"/>
    <x v="88"/>
    <x v="168"/>
    <x v="155"/>
    <x v="151"/>
    <x v="157"/>
    <x v="1"/>
    <x v="1"/>
    <x v="39"/>
    <x v="4"/>
    <x v="5"/>
    <x v="4"/>
    <x v="3"/>
    <x v="0"/>
    <x v="3"/>
    <x v="24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266"/>
    <x v="123"/>
    <x v="78"/>
    <x v="168"/>
    <x v="155"/>
    <x v="151"/>
    <x v="157"/>
    <x v="1"/>
    <x v="1"/>
    <x v="39"/>
    <x v="2"/>
    <x v="5"/>
    <x v="4"/>
    <x v="3"/>
    <x v="0"/>
    <x v="3"/>
    <x v="40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200"/>
    <x v="118"/>
    <x v="81"/>
    <x v="168"/>
    <x v="155"/>
    <x v="151"/>
    <x v="157"/>
    <x v="1"/>
    <x v="1"/>
    <x v="39"/>
    <x v="6"/>
    <x v="5"/>
    <x v="4"/>
    <x v="3"/>
    <x v="0"/>
    <x v="3"/>
    <x v="29"/>
    <x v="4"/>
    <x v="4"/>
    <x v="1"/>
    <x v="2"/>
    <x v="2"/>
    <x v="0"/>
    <x v="2"/>
    <x v="1"/>
    <x v="1"/>
    <x v="4"/>
  </r>
  <r>
    <x v="6"/>
    <x v="7"/>
    <x v="131"/>
    <x v="1"/>
    <x v="84"/>
    <x v="28"/>
    <x v="57"/>
    <x v="61"/>
    <x v="118"/>
    <x v="81"/>
    <x v="168"/>
    <x v="155"/>
    <x v="151"/>
    <x v="157"/>
    <x v="1"/>
    <x v="1"/>
    <x v="39"/>
    <x v="6"/>
    <x v="5"/>
    <x v="4"/>
    <x v="3"/>
    <x v="0"/>
    <x v="3"/>
    <x v="29"/>
    <x v="4"/>
    <x v="4"/>
    <x v="1"/>
    <x v="2"/>
    <x v="2"/>
    <x v="0"/>
    <x v="2"/>
    <x v="1"/>
    <x v="1"/>
    <x v="4"/>
  </r>
  <r>
    <x v="6"/>
    <x v="8"/>
    <x v="132"/>
    <x v="0"/>
    <x v="5"/>
    <x v="7"/>
    <x v="14"/>
    <x v="202"/>
    <x v="116"/>
    <x v="87"/>
    <x v="107"/>
    <x v="109"/>
    <x v="108"/>
    <x v="42"/>
    <x v="17"/>
    <x v="1"/>
    <x v="1"/>
    <x v="16"/>
    <x v="5"/>
    <x v="4"/>
    <x v="9"/>
    <x v="0"/>
    <x v="3"/>
    <x v="45"/>
    <x v="4"/>
    <x v="0"/>
    <x v="1"/>
    <x v="2"/>
    <x v="2"/>
    <x v="2"/>
    <x v="2"/>
    <x v="1"/>
    <x v="1"/>
    <x v="2"/>
  </r>
  <r>
    <x v="6"/>
    <x v="8"/>
    <x v="132"/>
    <x v="1"/>
    <x v="84"/>
    <x v="28"/>
    <x v="57"/>
    <x v="202"/>
    <x v="116"/>
    <x v="87"/>
    <x v="168"/>
    <x v="155"/>
    <x v="151"/>
    <x v="157"/>
    <x v="2"/>
    <x v="1"/>
    <x v="39"/>
    <x v="4"/>
    <x v="5"/>
    <x v="4"/>
    <x v="9"/>
    <x v="0"/>
    <x v="3"/>
    <x v="3"/>
    <x v="4"/>
    <x v="4"/>
    <x v="1"/>
    <x v="2"/>
    <x v="2"/>
    <x v="2"/>
    <x v="2"/>
    <x v="1"/>
    <x v="1"/>
    <x v="4"/>
  </r>
  <r>
    <x v="6"/>
    <x v="9"/>
    <x v="133"/>
    <x v="0"/>
    <x v="16"/>
    <x v="23"/>
    <x v="45"/>
    <x v="374"/>
    <x v="121"/>
    <x v="89"/>
    <x v="101"/>
    <x v="103"/>
    <x v="17"/>
    <x v="41"/>
    <x v="17"/>
    <x v="1"/>
    <x v="3"/>
    <x v="16"/>
    <x v="5"/>
    <x v="4"/>
    <x v="1"/>
    <x v="0"/>
    <x v="3"/>
    <x v="48"/>
    <x v="4"/>
    <x v="4"/>
    <x v="1"/>
    <x v="2"/>
    <x v="2"/>
    <x v="2"/>
    <x v="2"/>
    <x v="1"/>
    <x v="1"/>
    <x v="1"/>
  </r>
  <r>
    <x v="6"/>
    <x v="9"/>
    <x v="133"/>
    <x v="1"/>
    <x v="84"/>
    <x v="28"/>
    <x v="57"/>
    <x v="374"/>
    <x v="121"/>
    <x v="89"/>
    <x v="168"/>
    <x v="155"/>
    <x v="151"/>
    <x v="157"/>
    <x v="7"/>
    <x v="1"/>
    <x v="39"/>
    <x v="6"/>
    <x v="5"/>
    <x v="4"/>
    <x v="1"/>
    <x v="0"/>
    <x v="3"/>
    <x v="6"/>
    <x v="4"/>
    <x v="4"/>
    <x v="1"/>
    <x v="2"/>
    <x v="2"/>
    <x v="2"/>
    <x v="2"/>
    <x v="1"/>
    <x v="1"/>
    <x v="4"/>
  </r>
  <r>
    <x v="6"/>
    <x v="10"/>
    <x v="134"/>
    <x v="0"/>
    <x v="21"/>
    <x v="2"/>
    <x v="4"/>
    <x v="295"/>
    <x v="127"/>
    <x v="80"/>
    <x v="102"/>
    <x v="107"/>
    <x v="150"/>
    <x v="79"/>
    <x v="17"/>
    <x v="1"/>
    <x v="6"/>
    <x v="16"/>
    <x v="0"/>
    <x v="4"/>
    <x v="1"/>
    <x v="0"/>
    <x v="3"/>
    <x v="49"/>
    <x v="4"/>
    <x v="4"/>
    <x v="1"/>
    <x v="2"/>
    <x v="2"/>
    <x v="2"/>
    <x v="2"/>
    <x v="1"/>
    <x v="1"/>
    <x v="0"/>
  </r>
  <r>
    <x v="6"/>
    <x v="10"/>
    <x v="134"/>
    <x v="1"/>
    <x v="84"/>
    <x v="28"/>
    <x v="57"/>
    <x v="295"/>
    <x v="127"/>
    <x v="80"/>
    <x v="168"/>
    <x v="155"/>
    <x v="151"/>
    <x v="157"/>
    <x v="10"/>
    <x v="1"/>
    <x v="39"/>
    <x v="9"/>
    <x v="3"/>
    <x v="4"/>
    <x v="1"/>
    <x v="0"/>
    <x v="3"/>
    <x v="40"/>
    <x v="4"/>
    <x v="4"/>
    <x v="1"/>
    <x v="2"/>
    <x v="2"/>
    <x v="2"/>
    <x v="2"/>
    <x v="1"/>
    <x v="1"/>
    <x v="4"/>
  </r>
  <r>
    <x v="6"/>
    <x v="11"/>
    <x v="135"/>
    <x v="0"/>
    <x v="77"/>
    <x v="28"/>
    <x v="49"/>
    <x v="67"/>
    <x v="229"/>
    <x v="90"/>
    <x v="98"/>
    <x v="100"/>
    <x v="91"/>
    <x v="10"/>
    <x v="17"/>
    <x v="3"/>
    <x v="6"/>
    <x v="16"/>
    <x v="5"/>
    <x v="7"/>
    <x v="9"/>
    <x v="0"/>
    <x v="3"/>
    <x v="61"/>
    <x v="4"/>
    <x v="4"/>
    <x v="1"/>
    <x v="2"/>
    <x v="2"/>
    <x v="2"/>
    <x v="2"/>
    <x v="1"/>
    <x v="1"/>
    <x v="2"/>
  </r>
  <r>
    <x v="6"/>
    <x v="11"/>
    <x v="135"/>
    <x v="1"/>
    <x v="84"/>
    <x v="28"/>
    <x v="57"/>
    <x v="67"/>
    <x v="229"/>
    <x v="90"/>
    <x v="168"/>
    <x v="155"/>
    <x v="151"/>
    <x v="157"/>
    <x v="17"/>
    <x v="3"/>
    <x v="39"/>
    <x v="9"/>
    <x v="5"/>
    <x v="7"/>
    <x v="9"/>
    <x v="0"/>
    <x v="3"/>
    <x v="61"/>
    <x v="4"/>
    <x v="4"/>
    <x v="1"/>
    <x v="2"/>
    <x v="2"/>
    <x v="2"/>
    <x v="2"/>
    <x v="1"/>
    <x v="1"/>
    <x v="4"/>
  </r>
  <r>
    <x v="6"/>
    <x v="12"/>
    <x v="176"/>
    <x v="0"/>
    <x v="83"/>
    <x v="28"/>
    <x v="55"/>
    <x v="46"/>
    <x v="234"/>
    <x v="70"/>
    <x v="103"/>
    <x v="105"/>
    <x v="5"/>
    <x v="8"/>
    <x v="14"/>
    <x v="1"/>
    <x v="0"/>
    <x v="16"/>
    <x v="5"/>
    <x v="2"/>
    <x v="3"/>
    <x v="0"/>
    <x v="3"/>
    <x v="61"/>
    <x v="4"/>
    <x v="4"/>
    <x v="1"/>
    <x v="2"/>
    <x v="2"/>
    <x v="2"/>
    <x v="2"/>
    <x v="1"/>
    <x v="1"/>
    <x v="0"/>
  </r>
  <r>
    <x v="6"/>
    <x v="12"/>
    <x v="176"/>
    <x v="1"/>
    <x v="84"/>
    <x v="28"/>
    <x v="57"/>
    <x v="46"/>
    <x v="234"/>
    <x v="70"/>
    <x v="168"/>
    <x v="155"/>
    <x v="151"/>
    <x v="157"/>
    <x v="17"/>
    <x v="3"/>
    <x v="39"/>
    <x v="3"/>
    <x v="5"/>
    <x v="7"/>
    <x v="9"/>
    <x v="0"/>
    <x v="3"/>
    <x v="61"/>
    <x v="4"/>
    <x v="4"/>
    <x v="1"/>
    <x v="2"/>
    <x v="2"/>
    <x v="2"/>
    <x v="2"/>
    <x v="1"/>
    <x v="1"/>
    <x v="4"/>
  </r>
  <r>
    <x v="7"/>
    <x v="0"/>
    <x v="161"/>
    <x v="0"/>
    <x v="1"/>
    <x v="3"/>
    <x v="7"/>
    <x v="468"/>
    <x v="149"/>
    <x v="74"/>
    <x v="123"/>
    <x v="155"/>
    <x v="149"/>
    <x v="40"/>
    <x v="17"/>
    <x v="2"/>
    <x v="5"/>
    <x v="16"/>
    <x v="0"/>
    <x v="2"/>
    <x v="9"/>
    <x v="0"/>
    <x v="3"/>
    <x v="48"/>
    <x v="4"/>
    <x v="4"/>
    <x v="1"/>
    <x v="2"/>
    <x v="2"/>
    <x v="2"/>
    <x v="2"/>
    <x v="1"/>
    <x v="1"/>
    <x v="3"/>
  </r>
  <r>
    <x v="7"/>
    <x v="0"/>
    <x v="161"/>
    <x v="1"/>
    <x v="84"/>
    <x v="28"/>
    <x v="57"/>
    <x v="468"/>
    <x v="149"/>
    <x v="74"/>
    <x v="168"/>
    <x v="155"/>
    <x v="151"/>
    <x v="157"/>
    <x v="2"/>
    <x v="2"/>
    <x v="39"/>
    <x v="8"/>
    <x v="3"/>
    <x v="2"/>
    <x v="9"/>
    <x v="0"/>
    <x v="3"/>
    <x v="8"/>
    <x v="4"/>
    <x v="4"/>
    <x v="1"/>
    <x v="2"/>
    <x v="2"/>
    <x v="2"/>
    <x v="2"/>
    <x v="1"/>
    <x v="1"/>
    <x v="4"/>
  </r>
  <r>
    <x v="7"/>
    <x v="1"/>
    <x v="162"/>
    <x v="0"/>
    <x v="39"/>
    <x v="28"/>
    <x v="4"/>
    <x v="232"/>
    <x v="148"/>
    <x v="73"/>
    <x v="125"/>
    <x v="124"/>
    <x v="35"/>
    <x v="39"/>
    <x v="17"/>
    <x v="2"/>
    <x v="21"/>
    <x v="16"/>
    <x v="0"/>
    <x v="4"/>
    <x v="9"/>
    <x v="0"/>
    <x v="3"/>
    <x v="45"/>
    <x v="4"/>
    <x v="4"/>
    <x v="1"/>
    <x v="2"/>
    <x v="2"/>
    <x v="2"/>
    <x v="0"/>
    <x v="1"/>
    <x v="1"/>
    <x v="0"/>
  </r>
  <r>
    <x v="7"/>
    <x v="1"/>
    <x v="162"/>
    <x v="1"/>
    <x v="84"/>
    <x v="28"/>
    <x v="57"/>
    <x v="234"/>
    <x v="148"/>
    <x v="73"/>
    <x v="168"/>
    <x v="155"/>
    <x v="151"/>
    <x v="157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7"/>
    <x v="1"/>
    <x v="162"/>
    <x v="1"/>
    <x v="84"/>
    <x v="28"/>
    <x v="57"/>
    <x v="235"/>
    <x v="148"/>
    <x v="73"/>
    <x v="168"/>
    <x v="155"/>
    <x v="151"/>
    <x v="157"/>
    <x v="1"/>
    <x v="2"/>
    <x v="39"/>
    <x v="4"/>
    <x v="2"/>
    <x v="4"/>
    <x v="9"/>
    <x v="0"/>
    <x v="3"/>
    <x v="4"/>
    <x v="4"/>
    <x v="4"/>
    <x v="1"/>
    <x v="2"/>
    <x v="2"/>
    <x v="2"/>
    <x v="0"/>
    <x v="1"/>
    <x v="1"/>
    <x v="4"/>
  </r>
  <r>
    <x v="7"/>
    <x v="1"/>
    <x v="162"/>
    <x v="1"/>
    <x v="84"/>
    <x v="28"/>
    <x v="57"/>
    <x v="233"/>
    <x v="148"/>
    <x v="73"/>
    <x v="168"/>
    <x v="155"/>
    <x v="151"/>
    <x v="157"/>
    <x v="1"/>
    <x v="2"/>
    <x v="39"/>
    <x v="9"/>
    <x v="5"/>
    <x v="4"/>
    <x v="9"/>
    <x v="0"/>
    <x v="3"/>
    <x v="9"/>
    <x v="4"/>
    <x v="4"/>
    <x v="1"/>
    <x v="2"/>
    <x v="2"/>
    <x v="2"/>
    <x v="0"/>
    <x v="1"/>
    <x v="1"/>
    <x v="4"/>
  </r>
  <r>
    <x v="7"/>
    <x v="2"/>
    <x v="120"/>
    <x v="0"/>
    <x v="45"/>
    <x v="28"/>
    <x v="11"/>
    <x v="377"/>
    <x v="150"/>
    <x v="180"/>
    <x v="124"/>
    <x v="123"/>
    <x v="85"/>
    <x v="80"/>
    <x v="17"/>
    <x v="2"/>
    <x v="1"/>
    <x v="16"/>
    <x v="0"/>
    <x v="4"/>
    <x v="6"/>
    <x v="0"/>
    <x v="3"/>
    <x v="45"/>
    <x v="3"/>
    <x v="0"/>
    <x v="1"/>
    <x v="2"/>
    <x v="2"/>
    <x v="2"/>
    <x v="0"/>
    <x v="1"/>
    <x v="1"/>
    <x v="0"/>
  </r>
  <r>
    <x v="7"/>
    <x v="2"/>
    <x v="120"/>
    <x v="1"/>
    <x v="84"/>
    <x v="28"/>
    <x v="57"/>
    <x v="377"/>
    <x v="150"/>
    <x v="180"/>
    <x v="168"/>
    <x v="155"/>
    <x v="151"/>
    <x v="157"/>
    <x v="14"/>
    <x v="2"/>
    <x v="39"/>
    <x v="4"/>
    <x v="5"/>
    <x v="4"/>
    <x v="6"/>
    <x v="0"/>
    <x v="3"/>
    <x v="4"/>
    <x v="3"/>
    <x v="4"/>
    <x v="1"/>
    <x v="2"/>
    <x v="2"/>
    <x v="2"/>
    <x v="0"/>
    <x v="1"/>
    <x v="1"/>
    <x v="4"/>
  </r>
  <r>
    <x v="8"/>
    <x v="0"/>
    <x v="121"/>
    <x v="0"/>
    <x v="2"/>
    <x v="2"/>
    <x v="4"/>
    <x v="164"/>
    <x v="151"/>
    <x v="319"/>
    <x v="126"/>
    <x v="126"/>
    <x v="87"/>
    <x v="139"/>
    <x v="17"/>
    <x v="2"/>
    <x v="0"/>
    <x v="16"/>
    <x v="5"/>
    <x v="4"/>
    <x v="0"/>
    <x v="0"/>
    <x v="1"/>
    <x v="45"/>
    <x v="4"/>
    <x v="4"/>
    <x v="1"/>
    <x v="2"/>
    <x v="2"/>
    <x v="2"/>
    <x v="2"/>
    <x v="1"/>
    <x v="1"/>
    <x v="4"/>
  </r>
  <r>
    <x v="8"/>
    <x v="0"/>
    <x v="121"/>
    <x v="1"/>
    <x v="84"/>
    <x v="28"/>
    <x v="57"/>
    <x v="164"/>
    <x v="151"/>
    <x v="319"/>
    <x v="168"/>
    <x v="155"/>
    <x v="151"/>
    <x v="157"/>
    <x v="2"/>
    <x v="2"/>
    <x v="39"/>
    <x v="3"/>
    <x v="5"/>
    <x v="4"/>
    <x v="3"/>
    <x v="0"/>
    <x v="1"/>
    <x v="22"/>
    <x v="4"/>
    <x v="4"/>
    <x v="1"/>
    <x v="2"/>
    <x v="2"/>
    <x v="2"/>
    <x v="2"/>
    <x v="1"/>
    <x v="1"/>
    <x v="4"/>
  </r>
  <r>
    <x v="8"/>
    <x v="1"/>
    <x v="122"/>
    <x v="0"/>
    <x v="1"/>
    <x v="3"/>
    <x v="7"/>
    <x v="404"/>
    <x v="151"/>
    <x v="320"/>
    <x v="128"/>
    <x v="125"/>
    <x v="140"/>
    <x v="140"/>
    <x v="17"/>
    <x v="2"/>
    <x v="15"/>
    <x v="16"/>
    <x v="5"/>
    <x v="3"/>
    <x v="1"/>
    <x v="0"/>
    <x v="3"/>
    <x v="61"/>
    <x v="4"/>
    <x v="4"/>
    <x v="1"/>
    <x v="2"/>
    <x v="2"/>
    <x v="2"/>
    <x v="2"/>
    <x v="1"/>
    <x v="1"/>
    <x v="2"/>
  </r>
  <r>
    <x v="8"/>
    <x v="1"/>
    <x v="122"/>
    <x v="1"/>
    <x v="84"/>
    <x v="28"/>
    <x v="57"/>
    <x v="436"/>
    <x v="151"/>
    <x v="320"/>
    <x v="168"/>
    <x v="155"/>
    <x v="151"/>
    <x v="157"/>
    <x v="2"/>
    <x v="2"/>
    <x v="39"/>
    <x v="4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"/>
    <x v="122"/>
    <x v="1"/>
    <x v="84"/>
    <x v="28"/>
    <x v="57"/>
    <x v="376"/>
    <x v="151"/>
    <x v="321"/>
    <x v="168"/>
    <x v="155"/>
    <x v="151"/>
    <x v="157"/>
    <x v="2"/>
    <x v="2"/>
    <x v="39"/>
    <x v="5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"/>
    <x v="122"/>
    <x v="1"/>
    <x v="84"/>
    <x v="28"/>
    <x v="57"/>
    <x v="231"/>
    <x v="151"/>
    <x v="320"/>
    <x v="168"/>
    <x v="155"/>
    <x v="151"/>
    <x v="157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1"/>
    <x v="122"/>
    <x v="1"/>
    <x v="84"/>
    <x v="28"/>
    <x v="57"/>
    <x v="305"/>
    <x v="151"/>
    <x v="320"/>
    <x v="168"/>
    <x v="155"/>
    <x v="151"/>
    <x v="157"/>
    <x v="2"/>
    <x v="2"/>
    <x v="39"/>
    <x v="3"/>
    <x v="5"/>
    <x v="3"/>
    <x v="1"/>
    <x v="0"/>
    <x v="3"/>
    <x v="61"/>
    <x v="4"/>
    <x v="4"/>
    <x v="1"/>
    <x v="2"/>
    <x v="2"/>
    <x v="2"/>
    <x v="2"/>
    <x v="1"/>
    <x v="1"/>
    <x v="4"/>
  </r>
  <r>
    <x v="8"/>
    <x v="2"/>
    <x v="123"/>
    <x v="0"/>
    <x v="21"/>
    <x v="2"/>
    <x v="4"/>
    <x v="401"/>
    <x v="152"/>
    <x v="317"/>
    <x v="127"/>
    <x v="127"/>
    <x v="21"/>
    <x v="138"/>
    <x v="17"/>
    <x v="2"/>
    <x v="23"/>
    <x v="16"/>
    <x v="0"/>
    <x v="3"/>
    <x v="3"/>
    <x v="0"/>
    <x v="3"/>
    <x v="46"/>
    <x v="4"/>
    <x v="4"/>
    <x v="1"/>
    <x v="2"/>
    <x v="2"/>
    <x v="2"/>
    <x v="0"/>
    <x v="1"/>
    <x v="1"/>
    <x v="0"/>
  </r>
  <r>
    <x v="8"/>
    <x v="2"/>
    <x v="123"/>
    <x v="1"/>
    <x v="84"/>
    <x v="28"/>
    <x v="57"/>
    <x v="403"/>
    <x v="152"/>
    <x v="317"/>
    <x v="168"/>
    <x v="155"/>
    <x v="151"/>
    <x v="157"/>
    <x v="10"/>
    <x v="2"/>
    <x v="39"/>
    <x v="13"/>
    <x v="4"/>
    <x v="3"/>
    <x v="3"/>
    <x v="0"/>
    <x v="3"/>
    <x v="34"/>
    <x v="4"/>
    <x v="4"/>
    <x v="1"/>
    <x v="2"/>
    <x v="2"/>
    <x v="2"/>
    <x v="0"/>
    <x v="1"/>
    <x v="1"/>
    <x v="4"/>
  </r>
  <r>
    <x v="8"/>
    <x v="2"/>
    <x v="123"/>
    <x v="1"/>
    <x v="84"/>
    <x v="28"/>
    <x v="57"/>
    <x v="402"/>
    <x v="152"/>
    <x v="318"/>
    <x v="168"/>
    <x v="155"/>
    <x v="151"/>
    <x v="157"/>
    <x v="10"/>
    <x v="2"/>
    <x v="39"/>
    <x v="9"/>
    <x v="4"/>
    <x v="3"/>
    <x v="3"/>
    <x v="0"/>
    <x v="3"/>
    <x v="40"/>
    <x v="4"/>
    <x v="4"/>
    <x v="1"/>
    <x v="2"/>
    <x v="2"/>
    <x v="2"/>
    <x v="0"/>
    <x v="1"/>
    <x v="1"/>
    <x v="4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9">
  <r>
    <x v="0"/>
    <x v="0"/>
    <x v="0"/>
    <x v="0"/>
    <x v="4"/>
    <x v="3"/>
    <x v="3"/>
    <x v="3"/>
    <x v="1"/>
    <x v="15"/>
    <x v="3"/>
    <x v="4"/>
    <x v="0"/>
    <x v="6"/>
    <x v="1"/>
    <x v="0"/>
    <x v="3"/>
    <x v="7"/>
    <x v="0"/>
    <x v="1"/>
    <x v="2"/>
    <x v="0"/>
    <x v="0"/>
    <x v="10"/>
    <x v="0"/>
    <x v="0"/>
    <x v="0"/>
    <x v="0"/>
    <x v="0"/>
    <x v="0"/>
    <x v="0"/>
    <x v="0"/>
  </r>
  <r>
    <x v="0"/>
    <x v="0"/>
    <x v="0"/>
    <x v="1"/>
    <x v="7"/>
    <x v="3"/>
    <x v="7"/>
    <x v="5"/>
    <x v="1"/>
    <x v="15"/>
    <x v="9"/>
    <x v="9"/>
    <x v="8"/>
    <x v="8"/>
    <x v="1"/>
    <x v="0"/>
    <x v="5"/>
    <x v="3"/>
    <x v="0"/>
    <x v="1"/>
    <x v="2"/>
    <x v="0"/>
    <x v="0"/>
    <x v="4"/>
    <x v="0"/>
    <x v="0"/>
    <x v="0"/>
    <x v="0"/>
    <x v="0"/>
    <x v="0"/>
    <x v="0"/>
    <x v="1"/>
  </r>
  <r>
    <x v="0"/>
    <x v="0"/>
    <x v="0"/>
    <x v="1"/>
    <x v="7"/>
    <x v="3"/>
    <x v="7"/>
    <x v="6"/>
    <x v="1"/>
    <x v="15"/>
    <x v="9"/>
    <x v="9"/>
    <x v="8"/>
    <x v="8"/>
    <x v="1"/>
    <x v="0"/>
    <x v="5"/>
    <x v="5"/>
    <x v="0"/>
    <x v="1"/>
    <x v="2"/>
    <x v="0"/>
    <x v="0"/>
    <x v="3"/>
    <x v="0"/>
    <x v="0"/>
    <x v="0"/>
    <x v="0"/>
    <x v="0"/>
    <x v="0"/>
    <x v="0"/>
    <x v="1"/>
  </r>
  <r>
    <x v="0"/>
    <x v="0"/>
    <x v="0"/>
    <x v="1"/>
    <x v="7"/>
    <x v="3"/>
    <x v="7"/>
    <x v="4"/>
    <x v="0"/>
    <x v="1"/>
    <x v="9"/>
    <x v="9"/>
    <x v="8"/>
    <x v="8"/>
    <x v="1"/>
    <x v="0"/>
    <x v="5"/>
    <x v="5"/>
    <x v="0"/>
    <x v="1"/>
    <x v="2"/>
    <x v="0"/>
    <x v="0"/>
    <x v="6"/>
    <x v="0"/>
    <x v="0"/>
    <x v="0"/>
    <x v="0"/>
    <x v="0"/>
    <x v="0"/>
    <x v="0"/>
    <x v="1"/>
  </r>
  <r>
    <x v="0"/>
    <x v="0"/>
    <x v="0"/>
    <x v="1"/>
    <x v="7"/>
    <x v="3"/>
    <x v="7"/>
    <x v="7"/>
    <x v="1"/>
    <x v="15"/>
    <x v="9"/>
    <x v="9"/>
    <x v="8"/>
    <x v="8"/>
    <x v="1"/>
    <x v="0"/>
    <x v="5"/>
    <x v="5"/>
    <x v="0"/>
    <x v="1"/>
    <x v="2"/>
    <x v="0"/>
    <x v="0"/>
    <x v="5"/>
    <x v="0"/>
    <x v="0"/>
    <x v="0"/>
    <x v="0"/>
    <x v="0"/>
    <x v="0"/>
    <x v="0"/>
    <x v="1"/>
  </r>
  <r>
    <x v="0"/>
    <x v="1"/>
    <x v="1"/>
    <x v="0"/>
    <x v="5"/>
    <x v="3"/>
    <x v="4"/>
    <x v="9"/>
    <x v="14"/>
    <x v="0"/>
    <x v="8"/>
    <x v="3"/>
    <x v="2"/>
    <x v="7"/>
    <x v="5"/>
    <x v="0"/>
    <x v="2"/>
    <x v="7"/>
    <x v="0"/>
    <x v="1"/>
    <x v="1"/>
    <x v="0"/>
    <x v="0"/>
    <x v="9"/>
    <x v="0"/>
    <x v="0"/>
    <x v="1"/>
    <x v="1"/>
    <x v="0"/>
    <x v="1"/>
    <x v="0"/>
    <x v="0"/>
  </r>
  <r>
    <x v="0"/>
    <x v="1"/>
    <x v="1"/>
    <x v="1"/>
    <x v="7"/>
    <x v="3"/>
    <x v="7"/>
    <x v="10"/>
    <x v="14"/>
    <x v="0"/>
    <x v="9"/>
    <x v="9"/>
    <x v="8"/>
    <x v="8"/>
    <x v="3"/>
    <x v="0"/>
    <x v="5"/>
    <x v="3"/>
    <x v="0"/>
    <x v="1"/>
    <x v="1"/>
    <x v="0"/>
    <x v="0"/>
    <x v="1"/>
    <x v="0"/>
    <x v="0"/>
    <x v="1"/>
    <x v="1"/>
    <x v="0"/>
    <x v="1"/>
    <x v="0"/>
    <x v="1"/>
  </r>
  <r>
    <x v="0"/>
    <x v="1"/>
    <x v="1"/>
    <x v="1"/>
    <x v="7"/>
    <x v="3"/>
    <x v="7"/>
    <x v="11"/>
    <x v="14"/>
    <x v="0"/>
    <x v="9"/>
    <x v="9"/>
    <x v="8"/>
    <x v="8"/>
    <x v="3"/>
    <x v="0"/>
    <x v="5"/>
    <x v="2"/>
    <x v="0"/>
    <x v="1"/>
    <x v="1"/>
    <x v="0"/>
    <x v="0"/>
    <x v="0"/>
    <x v="0"/>
    <x v="0"/>
    <x v="1"/>
    <x v="1"/>
    <x v="0"/>
    <x v="1"/>
    <x v="0"/>
    <x v="1"/>
  </r>
  <r>
    <x v="1"/>
    <x v="0"/>
    <x v="2"/>
    <x v="0"/>
    <x v="1"/>
    <x v="1"/>
    <x v="2"/>
    <x v="12"/>
    <x v="5"/>
    <x v="8"/>
    <x v="0"/>
    <x v="0"/>
    <x v="4"/>
    <x v="5"/>
    <x v="5"/>
    <x v="0"/>
    <x v="4"/>
    <x v="7"/>
    <x v="0"/>
    <x v="1"/>
    <x v="0"/>
    <x v="0"/>
    <x v="0"/>
    <x v="13"/>
    <x v="0"/>
    <x v="0"/>
    <x v="0"/>
    <x v="0"/>
    <x v="0"/>
    <x v="1"/>
    <x v="0"/>
    <x v="0"/>
  </r>
  <r>
    <x v="1"/>
    <x v="0"/>
    <x v="2"/>
    <x v="1"/>
    <x v="7"/>
    <x v="3"/>
    <x v="7"/>
    <x v="13"/>
    <x v="5"/>
    <x v="8"/>
    <x v="9"/>
    <x v="9"/>
    <x v="8"/>
    <x v="8"/>
    <x v="3"/>
    <x v="0"/>
    <x v="5"/>
    <x v="5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4"/>
    <x v="3"/>
    <x v="12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5"/>
    <x v="2"/>
    <x v="6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6"/>
    <x v="15"/>
    <x v="16"/>
    <x v="9"/>
    <x v="9"/>
    <x v="8"/>
    <x v="8"/>
    <x v="3"/>
    <x v="0"/>
    <x v="5"/>
    <x v="0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7"/>
    <x v="6"/>
    <x v="10"/>
    <x v="9"/>
    <x v="9"/>
    <x v="8"/>
    <x v="8"/>
    <x v="3"/>
    <x v="0"/>
    <x v="5"/>
    <x v="1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8"/>
    <x v="4"/>
    <x v="9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19"/>
    <x v="2"/>
    <x v="7"/>
    <x v="9"/>
    <x v="9"/>
    <x v="8"/>
    <x v="8"/>
    <x v="3"/>
    <x v="0"/>
    <x v="5"/>
    <x v="3"/>
    <x v="0"/>
    <x v="1"/>
    <x v="0"/>
    <x v="0"/>
    <x v="0"/>
    <x v="13"/>
    <x v="0"/>
    <x v="0"/>
    <x v="0"/>
    <x v="0"/>
    <x v="0"/>
    <x v="1"/>
    <x v="0"/>
    <x v="1"/>
  </r>
  <r>
    <x v="1"/>
    <x v="0"/>
    <x v="2"/>
    <x v="1"/>
    <x v="7"/>
    <x v="3"/>
    <x v="7"/>
    <x v="0"/>
    <x v="7"/>
    <x v="13"/>
    <x v="9"/>
    <x v="9"/>
    <x v="8"/>
    <x v="8"/>
    <x v="3"/>
    <x v="0"/>
    <x v="5"/>
    <x v="2"/>
    <x v="0"/>
    <x v="1"/>
    <x v="0"/>
    <x v="0"/>
    <x v="0"/>
    <x v="13"/>
    <x v="0"/>
    <x v="0"/>
    <x v="0"/>
    <x v="0"/>
    <x v="0"/>
    <x v="1"/>
    <x v="0"/>
    <x v="1"/>
  </r>
  <r>
    <x v="1"/>
    <x v="1"/>
    <x v="4"/>
    <x v="0"/>
    <x v="3"/>
    <x v="3"/>
    <x v="1"/>
    <x v="2"/>
    <x v="8"/>
    <x v="14"/>
    <x v="1"/>
    <x v="1"/>
    <x v="5"/>
    <x v="3"/>
    <x v="5"/>
    <x v="0"/>
    <x v="1"/>
    <x v="7"/>
    <x v="0"/>
    <x v="0"/>
    <x v="2"/>
    <x v="0"/>
    <x v="0"/>
    <x v="13"/>
    <x v="0"/>
    <x v="0"/>
    <x v="1"/>
    <x v="1"/>
    <x v="0"/>
    <x v="1"/>
    <x v="0"/>
    <x v="1"/>
  </r>
  <r>
    <x v="1"/>
    <x v="1"/>
    <x v="4"/>
    <x v="1"/>
    <x v="7"/>
    <x v="3"/>
    <x v="7"/>
    <x v="2"/>
    <x v="8"/>
    <x v="14"/>
    <x v="9"/>
    <x v="9"/>
    <x v="8"/>
    <x v="8"/>
    <x v="4"/>
    <x v="0"/>
    <x v="5"/>
    <x v="4"/>
    <x v="0"/>
    <x v="0"/>
    <x v="2"/>
    <x v="0"/>
    <x v="0"/>
    <x v="13"/>
    <x v="0"/>
    <x v="0"/>
    <x v="1"/>
    <x v="1"/>
    <x v="0"/>
    <x v="1"/>
    <x v="0"/>
    <x v="1"/>
  </r>
  <r>
    <x v="1"/>
    <x v="2"/>
    <x v="3"/>
    <x v="0"/>
    <x v="1"/>
    <x v="1"/>
    <x v="2"/>
    <x v="1"/>
    <x v="9"/>
    <x v="11"/>
    <x v="2"/>
    <x v="2"/>
    <x v="1"/>
    <x v="4"/>
    <x v="5"/>
    <x v="0"/>
    <x v="2"/>
    <x v="7"/>
    <x v="0"/>
    <x v="0"/>
    <x v="2"/>
    <x v="0"/>
    <x v="0"/>
    <x v="12"/>
    <x v="0"/>
    <x v="0"/>
    <x v="1"/>
    <x v="0"/>
    <x v="0"/>
    <x v="1"/>
    <x v="0"/>
    <x v="1"/>
  </r>
  <r>
    <x v="1"/>
    <x v="2"/>
    <x v="3"/>
    <x v="1"/>
    <x v="7"/>
    <x v="3"/>
    <x v="7"/>
    <x v="1"/>
    <x v="9"/>
    <x v="11"/>
    <x v="9"/>
    <x v="9"/>
    <x v="8"/>
    <x v="8"/>
    <x v="3"/>
    <x v="0"/>
    <x v="5"/>
    <x v="6"/>
    <x v="0"/>
    <x v="0"/>
    <x v="2"/>
    <x v="0"/>
    <x v="0"/>
    <x v="8"/>
    <x v="0"/>
    <x v="0"/>
    <x v="1"/>
    <x v="0"/>
    <x v="0"/>
    <x v="1"/>
    <x v="0"/>
    <x v="1"/>
  </r>
  <r>
    <x v="2"/>
    <x v="0"/>
    <x v="5"/>
    <x v="0"/>
    <x v="1"/>
    <x v="1"/>
    <x v="2"/>
    <x v="20"/>
    <x v="11"/>
    <x v="5"/>
    <x v="5"/>
    <x v="6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0"/>
    <x v="5"/>
    <x v="1"/>
    <x v="7"/>
    <x v="3"/>
    <x v="7"/>
    <x v="20"/>
    <x v="11"/>
    <x v="5"/>
    <x v="9"/>
    <x v="9"/>
    <x v="8"/>
    <x v="8"/>
    <x v="2"/>
    <x v="1"/>
    <x v="5"/>
    <x v="6"/>
    <x v="0"/>
    <x v="1"/>
    <x v="2"/>
    <x v="0"/>
    <x v="0"/>
    <x v="2"/>
    <x v="0"/>
    <x v="0"/>
    <x v="1"/>
    <x v="1"/>
    <x v="0"/>
    <x v="1"/>
    <x v="0"/>
    <x v="1"/>
  </r>
  <r>
    <x v="2"/>
    <x v="1"/>
    <x v="6"/>
    <x v="0"/>
    <x v="0"/>
    <x v="0"/>
    <x v="0"/>
    <x v="21"/>
    <x v="12"/>
    <x v="4"/>
    <x v="6"/>
    <x v="7"/>
    <x v="7"/>
    <x v="2"/>
    <x v="5"/>
    <x v="1"/>
    <x v="2"/>
    <x v="7"/>
    <x v="0"/>
    <x v="1"/>
    <x v="2"/>
    <x v="0"/>
    <x v="0"/>
    <x v="11"/>
    <x v="0"/>
    <x v="0"/>
    <x v="1"/>
    <x v="1"/>
    <x v="0"/>
    <x v="1"/>
    <x v="0"/>
    <x v="0"/>
  </r>
  <r>
    <x v="2"/>
    <x v="1"/>
    <x v="6"/>
    <x v="1"/>
    <x v="7"/>
    <x v="3"/>
    <x v="7"/>
    <x v="21"/>
    <x v="12"/>
    <x v="4"/>
    <x v="9"/>
    <x v="9"/>
    <x v="8"/>
    <x v="8"/>
    <x v="2"/>
    <x v="1"/>
    <x v="5"/>
    <x v="6"/>
    <x v="0"/>
    <x v="1"/>
    <x v="2"/>
    <x v="0"/>
    <x v="0"/>
    <x v="7"/>
    <x v="0"/>
    <x v="0"/>
    <x v="1"/>
    <x v="1"/>
    <x v="0"/>
    <x v="1"/>
    <x v="0"/>
    <x v="1"/>
  </r>
  <r>
    <x v="2"/>
    <x v="2"/>
    <x v="7"/>
    <x v="0"/>
    <x v="6"/>
    <x v="3"/>
    <x v="5"/>
    <x v="8"/>
    <x v="10"/>
    <x v="3"/>
    <x v="7"/>
    <x v="8"/>
    <x v="6"/>
    <x v="1"/>
    <x v="5"/>
    <x v="1"/>
    <x v="1"/>
    <x v="7"/>
    <x v="0"/>
    <x v="1"/>
    <x v="2"/>
    <x v="0"/>
    <x v="0"/>
    <x v="13"/>
    <x v="0"/>
    <x v="0"/>
    <x v="1"/>
    <x v="1"/>
    <x v="0"/>
    <x v="1"/>
    <x v="0"/>
    <x v="1"/>
  </r>
  <r>
    <x v="2"/>
    <x v="2"/>
    <x v="7"/>
    <x v="1"/>
    <x v="7"/>
    <x v="3"/>
    <x v="7"/>
    <x v="8"/>
    <x v="10"/>
    <x v="3"/>
    <x v="9"/>
    <x v="9"/>
    <x v="8"/>
    <x v="8"/>
    <x v="5"/>
    <x v="1"/>
    <x v="5"/>
    <x v="4"/>
    <x v="0"/>
    <x v="1"/>
    <x v="2"/>
    <x v="0"/>
    <x v="0"/>
    <x v="13"/>
    <x v="0"/>
    <x v="0"/>
    <x v="1"/>
    <x v="1"/>
    <x v="0"/>
    <x v="1"/>
    <x v="0"/>
    <x v="1"/>
  </r>
  <r>
    <x v="3"/>
    <x v="0"/>
    <x v="8"/>
    <x v="0"/>
    <x v="2"/>
    <x v="2"/>
    <x v="6"/>
    <x v="22"/>
    <x v="13"/>
    <x v="2"/>
    <x v="4"/>
    <x v="5"/>
    <x v="3"/>
    <x v="0"/>
    <x v="5"/>
    <x v="1"/>
    <x v="0"/>
    <x v="7"/>
    <x v="0"/>
    <x v="1"/>
    <x v="2"/>
    <x v="0"/>
    <x v="0"/>
    <x v="12"/>
    <x v="0"/>
    <x v="0"/>
    <x v="1"/>
    <x v="1"/>
    <x v="0"/>
    <x v="1"/>
    <x v="0"/>
    <x v="0"/>
  </r>
  <r>
    <x v="3"/>
    <x v="0"/>
    <x v="8"/>
    <x v="1"/>
    <x v="7"/>
    <x v="3"/>
    <x v="7"/>
    <x v="22"/>
    <x v="13"/>
    <x v="2"/>
    <x v="9"/>
    <x v="9"/>
    <x v="8"/>
    <x v="8"/>
    <x v="0"/>
    <x v="1"/>
    <x v="5"/>
    <x v="3"/>
    <x v="0"/>
    <x v="1"/>
    <x v="2"/>
    <x v="0"/>
    <x v="0"/>
    <x v="8"/>
    <x v="0"/>
    <x v="0"/>
    <x v="1"/>
    <x v="1"/>
    <x v="0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ﾋﾟﾎﾞｯﾄﾃｰﾌﾞﾙ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2:B39" firstHeaderRow="2" firstDataRow="2" firstDataCol="1"/>
  <pivotFields count="1">
    <pivotField axis="axisRow" compact="0" showAll="0" defaultSubtotal="0" outline="0">
      <items count="5">
        <item x="0"/>
        <item x="1"/>
        <item x="2"/>
        <item x="3"/>
        <item x="4"/>
      </items>
    </pivotField>
  </pivotFields>
  <rowFields count="1">
    <field x="0"/>
  </rowFields>
  <colFields count="1">
    <field x="-2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E15" firstHeaderRow="2" firstDataRow="2" firstDataCol="1"/>
  <pivotFields count="34"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6" subtotal="count" numFmtId="164"/>
    <dataField name="合計 / 事業所定員2" fld="16" subtotal="sum" numFmtId="168"/>
    <dataField name="データの個数 / 住居定員" fld="17" subtotal="count" numFmtId="164"/>
    <dataField name="合計 / 住居定員2" fld="17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E27" firstHeaderRow="2" firstDataRow="2" firstDataCol="1"/>
  <pivotFields count="32"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0"/>
  </rowFields>
  <colFields count="1">
    <field x="-2"/>
  </colFields>
  <dataFields count="4">
    <dataField name="データの個数 / 事業所定員" fld="16" subtotal="count" numFmtId="164"/>
    <dataField name="合計 / 事業所定員2" fld="16" subtotal="sum" numFmtId="164"/>
    <dataField name="データの個数 / 住居定員" fld="17" subtotal="count" numFmtId="164"/>
    <dataField name="合計 / 住居定員2" fld="1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O6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H31" activeCellId="0" sqref="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9.36"/>
    <col collapsed="false" customWidth="true" hidden="false" outlineLevel="0" max="5" min="5" style="2" width="14.99"/>
    <col collapsed="false" customWidth="true" hidden="false" outlineLevel="0" max="7" min="6" style="2" width="9.62"/>
    <col collapsed="false" customWidth="true" hidden="false" outlineLevel="0" max="8" min="8" style="3" width="27.62"/>
    <col collapsed="false" customWidth="true" hidden="false" outlineLevel="0" max="9" min="9" style="1" width="9.62"/>
    <col collapsed="false" customWidth="true" hidden="false" outlineLevel="0" max="10" min="10" style="1" width="26.62"/>
    <col collapsed="false" customWidth="true" hidden="false" outlineLevel="0" max="12" min="11" style="3" width="11.12"/>
    <col collapsed="false" customWidth="true" hidden="false" outlineLevel="0" max="13" min="13" style="3" width="26.37"/>
    <col collapsed="false" customWidth="true" hidden="false" outlineLevel="0" max="14" min="14" style="1" width="27.87"/>
    <col collapsed="false" customWidth="true" hidden="false" outlineLevel="0" max="15" min="15" style="1" width="12.86"/>
    <col collapsed="false" customWidth="true" hidden="false" outlineLevel="0" max="34" min="16" style="1" width="8.86"/>
    <col collapsed="false" customWidth="false" hidden="false" outlineLevel="0" max="36" min="35" style="1" width="8.99"/>
    <col collapsed="false" customWidth="true" hidden="false" outlineLevel="0" max="38" min="37" style="1" width="8.86"/>
    <col collapsed="false" customWidth="true" hidden="false" outlineLevel="0" max="39" min="39" style="4" width="26.62"/>
    <col collapsed="false" customWidth="true" hidden="false" outlineLevel="0" max="40" min="40" style="5" width="19.62"/>
    <col collapsed="false" customWidth="false" hidden="false" outlineLevel="0" max="257" min="41" style="5" width="8.99"/>
  </cols>
  <sheetData>
    <row r="1" customFormat="false" ht="81.9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 t="s">
        <v>5</v>
      </c>
      <c r="G1" s="9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10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11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11" t="s">
        <v>26</v>
      </c>
      <c r="AB1" s="11" t="s">
        <v>27</v>
      </c>
      <c r="AC1" s="11" t="s">
        <v>28</v>
      </c>
      <c r="AD1" s="11" t="s">
        <v>29</v>
      </c>
      <c r="AE1" s="6" t="s">
        <v>30</v>
      </c>
      <c r="AF1" s="6" t="s">
        <v>31</v>
      </c>
      <c r="AG1" s="6" t="s">
        <v>32</v>
      </c>
      <c r="AH1" s="12" t="s">
        <v>33</v>
      </c>
      <c r="AI1" s="12" t="s">
        <v>34</v>
      </c>
      <c r="AJ1" s="13" t="s">
        <v>35</v>
      </c>
      <c r="AK1" s="6" t="s">
        <v>36</v>
      </c>
      <c r="AL1" s="6" t="s">
        <v>37</v>
      </c>
      <c r="AM1" s="14"/>
    </row>
    <row r="2" customFormat="false" ht="33" hidden="false" customHeight="true" outlineLevel="0" collapsed="false">
      <c r="A2" s="15" t="s">
        <v>38</v>
      </c>
      <c r="B2" s="16" t="n">
        <v>1</v>
      </c>
      <c r="C2" s="17" t="n">
        <v>2420100014</v>
      </c>
      <c r="D2" s="18" t="s">
        <v>39</v>
      </c>
      <c r="E2" s="19" t="n">
        <v>39569</v>
      </c>
      <c r="F2" s="19" t="n">
        <v>43191</v>
      </c>
      <c r="G2" s="19" t="n">
        <f aca="false">DATE(YEAR(MAX(E2:F2))+6,MONTH(MAX(E2:F2)),DAY(MAX(E2:F2)))-1</f>
        <v>45382</v>
      </c>
      <c r="H2" s="20" t="s">
        <v>40</v>
      </c>
      <c r="I2" s="15" t="n">
        <v>5110101</v>
      </c>
      <c r="J2" s="20" t="s">
        <v>41</v>
      </c>
      <c r="K2" s="15" t="s">
        <v>42</v>
      </c>
      <c r="L2" s="15" t="s">
        <v>43</v>
      </c>
      <c r="M2" s="20" t="s">
        <v>44</v>
      </c>
      <c r="N2" s="20" t="s">
        <v>45</v>
      </c>
      <c r="O2" s="15"/>
      <c r="P2" s="15" t="s">
        <v>46</v>
      </c>
      <c r="Q2" s="15" t="n">
        <f aca="false">SUM(R3:R4)</f>
        <v>29</v>
      </c>
      <c r="R2" s="15"/>
      <c r="S2" s="15" t="s">
        <v>47</v>
      </c>
      <c r="T2" s="18" t="s">
        <v>48</v>
      </c>
      <c r="U2" s="15"/>
      <c r="V2" s="15"/>
      <c r="W2" s="15"/>
      <c r="X2" s="18" t="s">
        <v>49</v>
      </c>
      <c r="Y2" s="15"/>
      <c r="Z2" s="15"/>
      <c r="AA2" s="15"/>
      <c r="AB2" s="15"/>
      <c r="AC2" s="15"/>
      <c r="AD2" s="15"/>
      <c r="AE2" s="16"/>
      <c r="AF2" s="15"/>
      <c r="AG2" s="15"/>
      <c r="AH2" s="18" t="s">
        <v>50</v>
      </c>
      <c r="AI2" s="15"/>
      <c r="AJ2" s="21" t="s">
        <v>51</v>
      </c>
      <c r="AK2" s="15"/>
      <c r="AL2" s="15"/>
      <c r="AM2" s="22" t="str">
        <f aca="false">H2</f>
        <v>グループホームあやめ</v>
      </c>
    </row>
    <row r="3" customFormat="false" ht="27.75" hidden="false" customHeight="true" outlineLevel="0" collapsed="false">
      <c r="A3" s="23" t="s">
        <v>38</v>
      </c>
      <c r="B3" s="24" t="n">
        <v>1</v>
      </c>
      <c r="C3" s="25" t="n">
        <v>2420100014</v>
      </c>
      <c r="D3" s="26"/>
      <c r="E3" s="27"/>
      <c r="F3" s="27"/>
      <c r="G3" s="27"/>
      <c r="H3" s="28" t="s">
        <v>52</v>
      </c>
      <c r="I3" s="26" t="n">
        <v>5110101</v>
      </c>
      <c r="J3" s="28" t="s">
        <v>41</v>
      </c>
      <c r="K3" s="26"/>
      <c r="L3" s="26"/>
      <c r="M3" s="29"/>
      <c r="N3" s="28"/>
      <c r="O3" s="30" t="s">
        <v>53</v>
      </c>
      <c r="P3" s="26" t="s">
        <v>46</v>
      </c>
      <c r="Q3" s="26"/>
      <c r="R3" s="26" t="n">
        <v>10</v>
      </c>
      <c r="S3" s="26" t="s">
        <v>54</v>
      </c>
      <c r="T3" s="30" t="s">
        <v>48</v>
      </c>
      <c r="U3" s="26"/>
      <c r="V3" s="26"/>
      <c r="W3" s="26"/>
      <c r="X3" s="30" t="s">
        <v>49</v>
      </c>
      <c r="Y3" s="26"/>
      <c r="Z3" s="26"/>
      <c r="AA3" s="26"/>
      <c r="AB3" s="26"/>
      <c r="AC3" s="26"/>
      <c r="AD3" s="26"/>
      <c r="AE3" s="31"/>
      <c r="AF3" s="26"/>
      <c r="AG3" s="26"/>
      <c r="AH3" s="26"/>
      <c r="AI3" s="26"/>
      <c r="AJ3" s="32"/>
      <c r="AK3" s="26"/>
      <c r="AL3" s="26"/>
      <c r="AM3" s="22" t="str">
        <f aca="false">H3</f>
        <v>グループホームあやめＡ</v>
      </c>
    </row>
    <row r="4" customFormat="false" ht="27.75" hidden="false" customHeight="true" outlineLevel="0" collapsed="false">
      <c r="A4" s="23" t="s">
        <v>38</v>
      </c>
      <c r="B4" s="24" t="n">
        <v>1</v>
      </c>
      <c r="C4" s="25" t="n">
        <v>2420100014</v>
      </c>
      <c r="D4" s="26"/>
      <c r="E4" s="27"/>
      <c r="F4" s="27"/>
      <c r="G4" s="27"/>
      <c r="H4" s="28" t="s">
        <v>55</v>
      </c>
      <c r="I4" s="26" t="n">
        <v>5110101</v>
      </c>
      <c r="J4" s="28" t="s">
        <v>41</v>
      </c>
      <c r="K4" s="26"/>
      <c r="L4" s="26"/>
      <c r="M4" s="29"/>
      <c r="N4" s="28"/>
      <c r="O4" s="30" t="s">
        <v>53</v>
      </c>
      <c r="P4" s="26" t="s">
        <v>46</v>
      </c>
      <c r="Q4" s="26"/>
      <c r="R4" s="26" t="n">
        <v>19</v>
      </c>
      <c r="S4" s="26" t="s">
        <v>54</v>
      </c>
      <c r="T4" s="30" t="s">
        <v>48</v>
      </c>
      <c r="U4" s="26"/>
      <c r="V4" s="26"/>
      <c r="W4" s="26"/>
      <c r="X4" s="30" t="s">
        <v>49</v>
      </c>
      <c r="Y4" s="26"/>
      <c r="Z4" s="26"/>
      <c r="AA4" s="26"/>
      <c r="AB4" s="26"/>
      <c r="AC4" s="26"/>
      <c r="AD4" s="26"/>
      <c r="AE4" s="31"/>
      <c r="AF4" s="26"/>
      <c r="AG4" s="26"/>
      <c r="AH4" s="26"/>
      <c r="AI4" s="26"/>
      <c r="AJ4" s="32"/>
      <c r="AK4" s="26"/>
      <c r="AL4" s="26"/>
      <c r="AM4" s="22" t="str">
        <f aca="false">H4</f>
        <v>グループホームあやめB</v>
      </c>
    </row>
    <row r="5" customFormat="false" ht="33" hidden="false" customHeight="true" outlineLevel="0" collapsed="false">
      <c r="A5" s="15" t="s">
        <v>38</v>
      </c>
      <c r="B5" s="16" t="n">
        <v>2</v>
      </c>
      <c r="C5" s="17" t="n">
        <v>2420100030</v>
      </c>
      <c r="D5" s="18" t="s">
        <v>39</v>
      </c>
      <c r="E5" s="19" t="n">
        <v>38991</v>
      </c>
      <c r="F5" s="19" t="n">
        <v>43374</v>
      </c>
      <c r="G5" s="19" t="n">
        <f aca="false">DATE(YEAR(MAX(E5:F5))+6,MONTH(MAX(E5:F5)),DAY(MAX(E5:F5)))-1</f>
        <v>45565</v>
      </c>
      <c r="H5" s="20" t="s">
        <v>56</v>
      </c>
      <c r="I5" s="15" t="n">
        <v>5111113</v>
      </c>
      <c r="J5" s="20" t="s">
        <v>57</v>
      </c>
      <c r="K5" s="15" t="s">
        <v>58</v>
      </c>
      <c r="L5" s="15" t="s">
        <v>58</v>
      </c>
      <c r="M5" s="20" t="s">
        <v>59</v>
      </c>
      <c r="N5" s="20" t="s">
        <v>60</v>
      </c>
      <c r="O5" s="15"/>
      <c r="P5" s="15" t="s">
        <v>46</v>
      </c>
      <c r="Q5" s="15" t="n">
        <f aca="false">SUM(R6:R7)</f>
        <v>19</v>
      </c>
      <c r="R5" s="15"/>
      <c r="S5" s="15" t="s">
        <v>47</v>
      </c>
      <c r="T5" s="18" t="s">
        <v>61</v>
      </c>
      <c r="U5" s="15"/>
      <c r="V5" s="15"/>
      <c r="W5" s="15"/>
      <c r="X5" s="18" t="s">
        <v>62</v>
      </c>
      <c r="Y5" s="15"/>
      <c r="Z5" s="15"/>
      <c r="AA5" s="15"/>
      <c r="AB5" s="15"/>
      <c r="AC5" s="15"/>
      <c r="AD5" s="15"/>
      <c r="AE5" s="16"/>
      <c r="AF5" s="15"/>
      <c r="AG5" s="15"/>
      <c r="AH5" s="18" t="s">
        <v>63</v>
      </c>
      <c r="AI5" s="15"/>
      <c r="AJ5" s="21" t="s">
        <v>51</v>
      </c>
      <c r="AK5" s="15"/>
      <c r="AL5" s="15"/>
      <c r="AM5" s="22" t="str">
        <f aca="false">H5</f>
        <v>ケアホーム つばさ</v>
      </c>
    </row>
    <row r="6" customFormat="false" ht="27" hidden="false" customHeight="true" outlineLevel="0" collapsed="false">
      <c r="A6" s="26" t="s">
        <v>38</v>
      </c>
      <c r="B6" s="31" t="n">
        <v>2</v>
      </c>
      <c r="C6" s="25" t="n">
        <v>2420100030</v>
      </c>
      <c r="D6" s="26"/>
      <c r="E6" s="27"/>
      <c r="F6" s="27"/>
      <c r="G6" s="27"/>
      <c r="H6" s="28" t="s">
        <v>64</v>
      </c>
      <c r="I6" s="26" t="n">
        <v>5111113</v>
      </c>
      <c r="J6" s="28" t="s">
        <v>57</v>
      </c>
      <c r="K6" s="26"/>
      <c r="L6" s="26"/>
      <c r="M6" s="29"/>
      <c r="N6" s="28"/>
      <c r="O6" s="30" t="s">
        <v>65</v>
      </c>
      <c r="P6" s="26" t="s">
        <v>46</v>
      </c>
      <c r="Q6" s="26"/>
      <c r="R6" s="26" t="n">
        <v>9</v>
      </c>
      <c r="S6" s="26" t="s">
        <v>54</v>
      </c>
      <c r="T6" s="30" t="s">
        <v>61</v>
      </c>
      <c r="U6" s="26"/>
      <c r="V6" s="26"/>
      <c r="W6" s="26"/>
      <c r="X6" s="26" t="n">
        <v>9</v>
      </c>
      <c r="Y6" s="26"/>
      <c r="Z6" s="26"/>
      <c r="AA6" s="26"/>
      <c r="AB6" s="26"/>
      <c r="AC6" s="26"/>
      <c r="AD6" s="26"/>
      <c r="AE6" s="31"/>
      <c r="AF6" s="26"/>
      <c r="AG6" s="26"/>
      <c r="AH6" s="26"/>
      <c r="AI6" s="26"/>
      <c r="AJ6" s="32"/>
      <c r="AK6" s="26"/>
      <c r="AL6" s="26"/>
      <c r="AM6" s="22" t="str">
        <f aca="false">H6</f>
        <v>ケアホームつばさⅠ</v>
      </c>
      <c r="AO6" s="33" t="s">
        <v>66</v>
      </c>
    </row>
    <row r="7" customFormat="false" ht="27.75" hidden="false" customHeight="true" outlineLevel="0" collapsed="false">
      <c r="A7" s="26" t="s">
        <v>38</v>
      </c>
      <c r="B7" s="31" t="n">
        <v>2</v>
      </c>
      <c r="C7" s="25" t="n">
        <v>2420100030</v>
      </c>
      <c r="D7" s="26"/>
      <c r="E7" s="27"/>
      <c r="F7" s="27"/>
      <c r="G7" s="27"/>
      <c r="H7" s="28" t="s">
        <v>67</v>
      </c>
      <c r="I7" s="26" t="n">
        <v>5111113</v>
      </c>
      <c r="J7" s="28" t="s">
        <v>68</v>
      </c>
      <c r="K7" s="26"/>
      <c r="L7" s="26"/>
      <c r="M7" s="29"/>
      <c r="N7" s="28"/>
      <c r="O7" s="30" t="s">
        <v>65</v>
      </c>
      <c r="P7" s="26" t="s">
        <v>46</v>
      </c>
      <c r="Q7" s="26"/>
      <c r="R7" s="26" t="n">
        <v>10</v>
      </c>
      <c r="S7" s="26" t="s">
        <v>54</v>
      </c>
      <c r="T7" s="30" t="s">
        <v>61</v>
      </c>
      <c r="U7" s="26"/>
      <c r="V7" s="26"/>
      <c r="W7" s="26"/>
      <c r="X7" s="26" t="n">
        <v>10</v>
      </c>
      <c r="Y7" s="26"/>
      <c r="Z7" s="26"/>
      <c r="AA7" s="26"/>
      <c r="AB7" s="26"/>
      <c r="AC7" s="26"/>
      <c r="AD7" s="26"/>
      <c r="AE7" s="31"/>
      <c r="AF7" s="26"/>
      <c r="AG7" s="26"/>
      <c r="AH7" s="26"/>
      <c r="AI7" s="26"/>
      <c r="AJ7" s="32"/>
      <c r="AK7" s="26"/>
      <c r="AL7" s="26"/>
      <c r="AM7" s="22" t="str">
        <f aca="false">H7</f>
        <v>ケアホームつばさⅡ</v>
      </c>
      <c r="AO7" s="5" t="s">
        <v>69</v>
      </c>
    </row>
    <row r="8" customFormat="false" ht="33" hidden="false" customHeight="true" outlineLevel="0" collapsed="false">
      <c r="A8" s="15" t="s">
        <v>38</v>
      </c>
      <c r="B8" s="16" t="n">
        <v>3</v>
      </c>
      <c r="C8" s="17" t="n">
        <v>2420100766</v>
      </c>
      <c r="D8" s="18" t="s">
        <v>39</v>
      </c>
      <c r="E8" s="19" t="n">
        <v>42826</v>
      </c>
      <c r="F8" s="19" t="n">
        <v>45017</v>
      </c>
      <c r="G8" s="19" t="n">
        <f aca="false">DATE(YEAR(MAX(E8:F8))+6,MONTH(MAX(E8:F8)),DAY(MAX(E8:F8)))-1</f>
        <v>47208</v>
      </c>
      <c r="H8" s="20" t="s">
        <v>70</v>
      </c>
      <c r="I8" s="15" t="n">
        <v>5110808</v>
      </c>
      <c r="J8" s="20" t="s">
        <v>71</v>
      </c>
      <c r="K8" s="15" t="s">
        <v>72</v>
      </c>
      <c r="L8" s="15" t="s">
        <v>73</v>
      </c>
      <c r="M8" s="20" t="s">
        <v>74</v>
      </c>
      <c r="N8" s="20" t="s">
        <v>75</v>
      </c>
      <c r="O8" s="15"/>
      <c r="P8" s="15" t="s">
        <v>46</v>
      </c>
      <c r="Q8" s="15" t="n">
        <v>6</v>
      </c>
      <c r="R8" s="15"/>
      <c r="S8" s="15"/>
      <c r="T8" s="18" t="s">
        <v>48</v>
      </c>
      <c r="U8" s="15"/>
      <c r="V8" s="15"/>
      <c r="W8" s="15"/>
      <c r="X8" s="18" t="s">
        <v>76</v>
      </c>
      <c r="Y8" s="15"/>
      <c r="Z8" s="15"/>
      <c r="AA8" s="15"/>
      <c r="AB8" s="15"/>
      <c r="AC8" s="15"/>
      <c r="AD8" s="15"/>
      <c r="AE8" s="16"/>
      <c r="AF8" s="15"/>
      <c r="AG8" s="15"/>
      <c r="AH8" s="18" t="s">
        <v>77</v>
      </c>
      <c r="AI8" s="18" t="s">
        <v>77</v>
      </c>
      <c r="AJ8" s="18" t="s">
        <v>77</v>
      </c>
      <c r="AK8" s="15"/>
      <c r="AL8" s="15"/>
      <c r="AM8" s="22" t="str">
        <f aca="false">H8</f>
        <v>グループホームきんぎょ大福</v>
      </c>
    </row>
    <row r="9" customFormat="false" ht="27.75" hidden="false" customHeight="true" outlineLevel="0" collapsed="false">
      <c r="A9" s="26" t="s">
        <v>38</v>
      </c>
      <c r="B9" s="31" t="n">
        <v>3</v>
      </c>
      <c r="C9" s="25" t="n">
        <v>2420100766</v>
      </c>
      <c r="D9" s="26"/>
      <c r="E9" s="27"/>
      <c r="F9" s="27"/>
      <c r="G9" s="27"/>
      <c r="H9" s="28" t="s">
        <v>70</v>
      </c>
      <c r="I9" s="26" t="n">
        <v>5110808</v>
      </c>
      <c r="J9" s="28" t="s">
        <v>71</v>
      </c>
      <c r="K9" s="26"/>
      <c r="L9" s="26"/>
      <c r="M9" s="29"/>
      <c r="N9" s="28"/>
      <c r="O9" s="30" t="s">
        <v>78</v>
      </c>
      <c r="P9" s="26" t="s">
        <v>46</v>
      </c>
      <c r="Q9" s="26"/>
      <c r="R9" s="26" t="n">
        <v>6</v>
      </c>
      <c r="S9" s="26"/>
      <c r="T9" s="30" t="s">
        <v>48</v>
      </c>
      <c r="U9" s="26"/>
      <c r="V9" s="26"/>
      <c r="W9" s="26"/>
      <c r="X9" s="26" t="n">
        <v>4</v>
      </c>
      <c r="Y9" s="26"/>
      <c r="Z9" s="26"/>
      <c r="AA9" s="26"/>
      <c r="AB9" s="26"/>
      <c r="AC9" s="26"/>
      <c r="AD9" s="26"/>
      <c r="AE9" s="31"/>
      <c r="AF9" s="26"/>
      <c r="AG9" s="26"/>
      <c r="AH9" s="26"/>
      <c r="AI9" s="26"/>
      <c r="AJ9" s="32"/>
      <c r="AK9" s="26"/>
      <c r="AL9" s="26"/>
      <c r="AM9" s="22" t="str">
        <f aca="false">H9</f>
        <v>グループホームきんぎょ大福</v>
      </c>
    </row>
    <row r="10" customFormat="false" ht="33" hidden="false" customHeight="true" outlineLevel="0" collapsed="false">
      <c r="A10" s="15" t="s">
        <v>38</v>
      </c>
      <c r="B10" s="16" t="n">
        <v>4</v>
      </c>
      <c r="C10" s="34" t="n">
        <v>2420100782</v>
      </c>
      <c r="D10" s="18" t="s">
        <v>39</v>
      </c>
      <c r="E10" s="19" t="n">
        <v>42856</v>
      </c>
      <c r="F10" s="19" t="n">
        <v>45047</v>
      </c>
      <c r="G10" s="19" t="n">
        <f aca="false">DATE(YEAR(MAX(E10:F10))+6,MONTH(MAX(E10:F10)),DAY(MAX(E10:F10)))-1</f>
        <v>47238</v>
      </c>
      <c r="H10" s="20" t="s">
        <v>79</v>
      </c>
      <c r="I10" s="15" t="n">
        <v>5111137</v>
      </c>
      <c r="J10" s="20" t="s">
        <v>80</v>
      </c>
      <c r="K10" s="15" t="s">
        <v>81</v>
      </c>
      <c r="L10" s="15" t="s">
        <v>81</v>
      </c>
      <c r="M10" s="20" t="s">
        <v>82</v>
      </c>
      <c r="N10" s="20" t="s">
        <v>83</v>
      </c>
      <c r="O10" s="15"/>
      <c r="P10" s="15" t="s">
        <v>46</v>
      </c>
      <c r="Q10" s="15" t="n">
        <v>8</v>
      </c>
      <c r="R10" s="15"/>
      <c r="S10" s="15" t="s">
        <v>47</v>
      </c>
      <c r="T10" s="18" t="s">
        <v>84</v>
      </c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6"/>
      <c r="AF10" s="15"/>
      <c r="AG10" s="15"/>
      <c r="AH10" s="18" t="s">
        <v>77</v>
      </c>
      <c r="AI10" s="18" t="s">
        <v>77</v>
      </c>
      <c r="AJ10" s="21" t="s">
        <v>77</v>
      </c>
      <c r="AK10" s="15"/>
      <c r="AL10" s="15"/>
      <c r="AM10" s="22" t="str">
        <f aca="false">H10</f>
        <v>グループホーム　アガペの家</v>
      </c>
    </row>
    <row r="11" customFormat="false" ht="33" hidden="false" customHeight="true" outlineLevel="0" collapsed="false">
      <c r="A11" s="26" t="s">
        <v>38</v>
      </c>
      <c r="B11" s="31" t="n">
        <v>4</v>
      </c>
      <c r="C11" s="35" t="n">
        <v>2420100782</v>
      </c>
      <c r="D11" s="26"/>
      <c r="E11" s="27"/>
      <c r="F11" s="27"/>
      <c r="G11" s="27"/>
      <c r="H11" s="28" t="s">
        <v>79</v>
      </c>
      <c r="I11" s="26" t="n">
        <v>5111137</v>
      </c>
      <c r="J11" s="28" t="s">
        <v>80</v>
      </c>
      <c r="K11" s="26"/>
      <c r="L11" s="26"/>
      <c r="M11" s="29"/>
      <c r="N11" s="28"/>
      <c r="O11" s="30" t="s">
        <v>85</v>
      </c>
      <c r="P11" s="26" t="s">
        <v>46</v>
      </c>
      <c r="Q11" s="26"/>
      <c r="R11" s="26" t="n">
        <v>8</v>
      </c>
      <c r="S11" s="26" t="s">
        <v>54</v>
      </c>
      <c r="T11" s="30" t="s">
        <v>84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31"/>
      <c r="AF11" s="26"/>
      <c r="AG11" s="26"/>
      <c r="AH11" s="26"/>
      <c r="AI11" s="26"/>
      <c r="AJ11" s="32"/>
      <c r="AK11" s="26"/>
      <c r="AL11" s="26"/>
      <c r="AM11" s="22" t="str">
        <f aca="false">H11</f>
        <v>グループホーム　アガペの家</v>
      </c>
    </row>
    <row r="12" customFormat="false" ht="33" hidden="false" customHeight="true" outlineLevel="0" collapsed="false">
      <c r="A12" s="15" t="s">
        <v>38</v>
      </c>
      <c r="B12" s="16" t="n">
        <v>5</v>
      </c>
      <c r="C12" s="17" t="n">
        <v>2421400033</v>
      </c>
      <c r="D12" s="18" t="s">
        <v>39</v>
      </c>
      <c r="E12" s="19" t="n">
        <v>39173</v>
      </c>
      <c r="F12" s="19" t="n">
        <v>43556</v>
      </c>
      <c r="G12" s="19" t="n">
        <f aca="false">DATE(YEAR(MAX(E12:F12))+6,MONTH(MAX(E12:F12)),DAY(MAX(E12:F12)))-1</f>
        <v>45747</v>
      </c>
      <c r="H12" s="20" t="s">
        <v>86</v>
      </c>
      <c r="I12" s="15" t="n">
        <v>5110426</v>
      </c>
      <c r="J12" s="20" t="s">
        <v>87</v>
      </c>
      <c r="K12" s="15" t="s">
        <v>88</v>
      </c>
      <c r="L12" s="15" t="s">
        <v>89</v>
      </c>
      <c r="M12" s="20" t="s">
        <v>90</v>
      </c>
      <c r="N12" s="20" t="s">
        <v>91</v>
      </c>
      <c r="O12" s="15"/>
      <c r="P12" s="15" t="s">
        <v>92</v>
      </c>
      <c r="Q12" s="15" t="n">
        <f aca="false">SUM(R13)</f>
        <v>20</v>
      </c>
      <c r="R12" s="15"/>
      <c r="S12" s="15" t="s">
        <v>47</v>
      </c>
      <c r="T12" s="18" t="s">
        <v>48</v>
      </c>
      <c r="U12" s="18" t="s">
        <v>76</v>
      </c>
      <c r="V12" s="15"/>
      <c r="W12" s="15"/>
      <c r="X12" s="18" t="s">
        <v>62</v>
      </c>
      <c r="Y12" s="15"/>
      <c r="Z12" s="15"/>
      <c r="AA12" s="15"/>
      <c r="AB12" s="15"/>
      <c r="AC12" s="15"/>
      <c r="AD12" s="15"/>
      <c r="AE12" s="16"/>
      <c r="AF12" s="15"/>
      <c r="AG12" s="15"/>
      <c r="AH12" s="15"/>
      <c r="AI12" s="15"/>
      <c r="AJ12" s="21"/>
      <c r="AK12" s="15"/>
      <c r="AL12" s="15"/>
      <c r="AM12" s="22" t="str">
        <f aca="false">H12</f>
        <v>てまり花</v>
      </c>
    </row>
    <row r="13" customFormat="false" ht="27.75" hidden="false" customHeight="true" outlineLevel="0" collapsed="false">
      <c r="A13" s="26" t="s">
        <v>38</v>
      </c>
      <c r="B13" s="31" t="n">
        <v>5</v>
      </c>
      <c r="C13" s="25" t="n">
        <v>2421400033</v>
      </c>
      <c r="D13" s="26"/>
      <c r="E13" s="27"/>
      <c r="F13" s="27"/>
      <c r="G13" s="27"/>
      <c r="H13" s="28" t="s">
        <v>86</v>
      </c>
      <c r="I13" s="26" t="n">
        <v>5110426</v>
      </c>
      <c r="J13" s="28" t="s">
        <v>87</v>
      </c>
      <c r="K13" s="26"/>
      <c r="L13" s="26"/>
      <c r="M13" s="29"/>
      <c r="N13" s="28"/>
      <c r="O13" s="30" t="s">
        <v>53</v>
      </c>
      <c r="P13" s="26" t="s">
        <v>92</v>
      </c>
      <c r="Q13" s="26"/>
      <c r="R13" s="26" t="n">
        <v>20</v>
      </c>
      <c r="S13" s="26" t="s">
        <v>54</v>
      </c>
      <c r="T13" s="30" t="s">
        <v>48</v>
      </c>
      <c r="U13" s="30" t="s">
        <v>76</v>
      </c>
      <c r="V13" s="26"/>
      <c r="W13" s="26"/>
      <c r="X13" s="26" t="n">
        <v>15</v>
      </c>
      <c r="Y13" s="26"/>
      <c r="Z13" s="26"/>
      <c r="AA13" s="26"/>
      <c r="AB13" s="26"/>
      <c r="AC13" s="26"/>
      <c r="AD13" s="26"/>
      <c r="AE13" s="31"/>
      <c r="AF13" s="26"/>
      <c r="AG13" s="26"/>
      <c r="AH13" s="26"/>
      <c r="AI13" s="26"/>
      <c r="AJ13" s="32"/>
      <c r="AK13" s="26"/>
      <c r="AL13" s="26"/>
      <c r="AM13" s="22" t="str">
        <f aca="false">H13</f>
        <v>てまり花</v>
      </c>
    </row>
    <row r="14" customFormat="false" ht="33" hidden="false" customHeight="true" outlineLevel="0" collapsed="false">
      <c r="A14" s="15" t="s">
        <v>38</v>
      </c>
      <c r="B14" s="16" t="n">
        <v>6</v>
      </c>
      <c r="C14" s="17" t="n">
        <v>2421400272</v>
      </c>
      <c r="D14" s="18" t="s">
        <v>39</v>
      </c>
      <c r="E14" s="19" t="n">
        <v>42826</v>
      </c>
      <c r="F14" s="19" t="n">
        <v>45017</v>
      </c>
      <c r="G14" s="19" t="n">
        <f aca="false">DATE(YEAR(MAX(E14:F14))+6,MONTH(MAX(E14:F14)),DAY(MAX(E14:F14)))-1</f>
        <v>47208</v>
      </c>
      <c r="H14" s="20" t="s">
        <v>93</v>
      </c>
      <c r="I14" s="15" t="n">
        <v>5110283</v>
      </c>
      <c r="J14" s="20" t="s">
        <v>94</v>
      </c>
      <c r="K14" s="15" t="s">
        <v>95</v>
      </c>
      <c r="L14" s="15" t="s">
        <v>95</v>
      </c>
      <c r="M14" s="20" t="s">
        <v>96</v>
      </c>
      <c r="N14" s="20" t="s">
        <v>97</v>
      </c>
      <c r="O14" s="15"/>
      <c r="P14" s="15" t="s">
        <v>92</v>
      </c>
      <c r="Q14" s="15" t="n">
        <f aca="false">SUM(R15)</f>
        <v>7</v>
      </c>
      <c r="R14" s="15"/>
      <c r="S14" s="15"/>
      <c r="T14" s="18" t="s">
        <v>48</v>
      </c>
      <c r="U14" s="15"/>
      <c r="V14" s="15"/>
      <c r="W14" s="18" t="s">
        <v>98</v>
      </c>
      <c r="X14" s="18" t="s">
        <v>99</v>
      </c>
      <c r="Y14" s="15"/>
      <c r="Z14" s="15"/>
      <c r="AA14" s="15"/>
      <c r="AB14" s="15"/>
      <c r="AC14" s="15"/>
      <c r="AD14" s="15"/>
      <c r="AE14" s="16"/>
      <c r="AF14" s="15"/>
      <c r="AG14" s="15"/>
      <c r="AH14" s="18" t="s">
        <v>63</v>
      </c>
      <c r="AI14" s="18" t="s">
        <v>77</v>
      </c>
      <c r="AJ14" s="21" t="s">
        <v>51</v>
      </c>
      <c r="AK14" s="15"/>
      <c r="AL14" s="15"/>
      <c r="AM14" s="22" t="str">
        <f aca="false">H14</f>
        <v>大安ぴあハウス</v>
      </c>
    </row>
    <row r="15" customFormat="false" ht="27.75" hidden="false" customHeight="true" outlineLevel="0" collapsed="false">
      <c r="A15" s="26" t="s">
        <v>38</v>
      </c>
      <c r="B15" s="31" t="n">
        <v>6</v>
      </c>
      <c r="C15" s="25" t="n">
        <v>2421400272</v>
      </c>
      <c r="D15" s="26"/>
      <c r="E15" s="27"/>
      <c r="F15" s="27"/>
      <c r="G15" s="27"/>
      <c r="H15" s="28" t="s">
        <v>93</v>
      </c>
      <c r="I15" s="26" t="n">
        <v>5110283</v>
      </c>
      <c r="J15" s="28" t="s">
        <v>94</v>
      </c>
      <c r="K15" s="26"/>
      <c r="L15" s="26"/>
      <c r="M15" s="29"/>
      <c r="N15" s="28" t="s">
        <v>97</v>
      </c>
      <c r="O15" s="30" t="s">
        <v>85</v>
      </c>
      <c r="P15" s="26" t="s">
        <v>92</v>
      </c>
      <c r="Q15" s="26"/>
      <c r="R15" s="26" t="n">
        <v>7</v>
      </c>
      <c r="S15" s="26"/>
      <c r="T15" s="30" t="s">
        <v>48</v>
      </c>
      <c r="U15" s="26"/>
      <c r="V15" s="26"/>
      <c r="W15" s="30" t="s">
        <v>98</v>
      </c>
      <c r="X15" s="26" t="n">
        <v>7</v>
      </c>
      <c r="Y15" s="26"/>
      <c r="Z15" s="26"/>
      <c r="AA15" s="26"/>
      <c r="AB15" s="26"/>
      <c r="AC15" s="26"/>
      <c r="AD15" s="26"/>
      <c r="AE15" s="31"/>
      <c r="AF15" s="26"/>
      <c r="AG15" s="26"/>
      <c r="AH15" s="26"/>
      <c r="AI15" s="26"/>
      <c r="AJ15" s="32"/>
      <c r="AK15" s="26"/>
      <c r="AL15" s="26"/>
      <c r="AM15" s="22" t="str">
        <f aca="false">H15</f>
        <v>大安ぴあハウス</v>
      </c>
    </row>
    <row r="16" customFormat="false" ht="33" hidden="false" customHeight="true" outlineLevel="0" collapsed="false">
      <c r="A16" s="15" t="s">
        <v>38</v>
      </c>
      <c r="B16" s="16" t="n">
        <v>7</v>
      </c>
      <c r="C16" s="17" t="n">
        <v>2422100038</v>
      </c>
      <c r="D16" s="18" t="s">
        <v>39</v>
      </c>
      <c r="E16" s="19" t="n">
        <v>38991</v>
      </c>
      <c r="F16" s="19" t="n">
        <v>43374</v>
      </c>
      <c r="G16" s="19" t="n">
        <f aca="false">DATE(YEAR(MAX(E16:F16))+6,MONTH(MAX(E16:F16)),DAY(MAX(E16:F16)))-1</f>
        <v>45565</v>
      </c>
      <c r="H16" s="20" t="s">
        <v>100</v>
      </c>
      <c r="I16" s="15" t="n">
        <v>5110253</v>
      </c>
      <c r="J16" s="20" t="s">
        <v>101</v>
      </c>
      <c r="K16" s="15" t="s">
        <v>102</v>
      </c>
      <c r="L16" s="15" t="s">
        <v>102</v>
      </c>
      <c r="M16" s="20" t="s">
        <v>103</v>
      </c>
      <c r="N16" s="20" t="s">
        <v>104</v>
      </c>
      <c r="O16" s="15"/>
      <c r="P16" s="15" t="s">
        <v>92</v>
      </c>
      <c r="Q16" s="15" t="n">
        <f aca="false">SUM(R17)</f>
        <v>7</v>
      </c>
      <c r="R16" s="15"/>
      <c r="S16" s="15"/>
      <c r="T16" s="18" t="s">
        <v>48</v>
      </c>
      <c r="U16" s="15"/>
      <c r="V16" s="15"/>
      <c r="W16" s="15"/>
      <c r="X16" s="18" t="s">
        <v>99</v>
      </c>
      <c r="Y16" s="15"/>
      <c r="Z16" s="15" t="s">
        <v>47</v>
      </c>
      <c r="AA16" s="15"/>
      <c r="AB16" s="15"/>
      <c r="AC16" s="15"/>
      <c r="AD16" s="15"/>
      <c r="AE16" s="16"/>
      <c r="AF16" s="15"/>
      <c r="AG16" s="15"/>
      <c r="AH16" s="18" t="s">
        <v>63</v>
      </c>
      <c r="AI16" s="18" t="s">
        <v>50</v>
      </c>
      <c r="AJ16" s="21" t="s">
        <v>51</v>
      </c>
      <c r="AK16" s="15"/>
      <c r="AL16" s="15"/>
      <c r="AM16" s="22" t="str">
        <f aca="false">H16</f>
        <v>つくしの家</v>
      </c>
    </row>
    <row r="17" customFormat="false" ht="39.95" hidden="false" customHeight="true" outlineLevel="0" collapsed="false">
      <c r="A17" s="23" t="s">
        <v>38</v>
      </c>
      <c r="B17" s="24" t="n">
        <v>7</v>
      </c>
      <c r="C17" s="25" t="n">
        <v>2422100038</v>
      </c>
      <c r="D17" s="26"/>
      <c r="E17" s="27"/>
      <c r="F17" s="27"/>
      <c r="G17" s="27"/>
      <c r="H17" s="28" t="s">
        <v>100</v>
      </c>
      <c r="I17" s="26" t="n">
        <v>5110253</v>
      </c>
      <c r="J17" s="28" t="s">
        <v>101</v>
      </c>
      <c r="K17" s="26"/>
      <c r="L17" s="26"/>
      <c r="M17" s="29"/>
      <c r="N17" s="28"/>
      <c r="O17" s="30" t="s">
        <v>65</v>
      </c>
      <c r="P17" s="26" t="s">
        <v>92</v>
      </c>
      <c r="Q17" s="26"/>
      <c r="R17" s="26" t="n">
        <v>7</v>
      </c>
      <c r="S17" s="26"/>
      <c r="T17" s="30" t="s">
        <v>48</v>
      </c>
      <c r="U17" s="26"/>
      <c r="V17" s="26"/>
      <c r="W17" s="26"/>
      <c r="X17" s="26" t="s">
        <v>105</v>
      </c>
      <c r="Y17" s="26"/>
      <c r="Z17" s="26"/>
      <c r="AA17" s="26"/>
      <c r="AB17" s="26"/>
      <c r="AC17" s="26"/>
      <c r="AD17" s="26"/>
      <c r="AE17" s="31"/>
      <c r="AF17" s="26"/>
      <c r="AG17" s="26"/>
      <c r="AH17" s="26"/>
      <c r="AI17" s="26"/>
      <c r="AJ17" s="32"/>
      <c r="AK17" s="26"/>
      <c r="AL17" s="26"/>
      <c r="AM17" s="22" t="str">
        <f aca="false">H17</f>
        <v>つくしの家</v>
      </c>
    </row>
    <row r="18" customFormat="false" ht="33" hidden="false" customHeight="true" outlineLevel="0" collapsed="false">
      <c r="A18" s="15" t="s">
        <v>38</v>
      </c>
      <c r="B18" s="16" t="n">
        <v>8</v>
      </c>
      <c r="C18" s="17" t="n">
        <v>2422100053</v>
      </c>
      <c r="D18" s="18" t="s">
        <v>39</v>
      </c>
      <c r="E18" s="19" t="n">
        <v>38991</v>
      </c>
      <c r="F18" s="19" t="n">
        <v>43374</v>
      </c>
      <c r="G18" s="19" t="n">
        <f aca="false">DATE(YEAR(MAX(E18:F18))+6,MONTH(MAX(E18:F18)),DAY(MAX(E18:F18)))-1</f>
        <v>45565</v>
      </c>
      <c r="H18" s="20" t="s">
        <v>106</v>
      </c>
      <c r="I18" s="15" t="n">
        <v>5110231</v>
      </c>
      <c r="J18" s="20" t="s">
        <v>107</v>
      </c>
      <c r="K18" s="15" t="s">
        <v>108</v>
      </c>
      <c r="L18" s="15" t="s">
        <v>109</v>
      </c>
      <c r="M18" s="20" t="s">
        <v>103</v>
      </c>
      <c r="N18" s="20" t="s">
        <v>104</v>
      </c>
      <c r="O18" s="15"/>
      <c r="P18" s="15" t="s">
        <v>92</v>
      </c>
      <c r="Q18" s="15" t="n">
        <f aca="false">SUM(R19)</f>
        <v>5</v>
      </c>
      <c r="R18" s="15"/>
      <c r="S18" s="15"/>
      <c r="T18" s="18" t="s">
        <v>48</v>
      </c>
      <c r="U18" s="15"/>
      <c r="V18" s="15"/>
      <c r="W18" s="15"/>
      <c r="X18" s="18" t="s">
        <v>99</v>
      </c>
      <c r="Y18" s="15"/>
      <c r="Z18" s="15" t="s">
        <v>47</v>
      </c>
      <c r="AA18" s="15"/>
      <c r="AB18" s="15"/>
      <c r="AC18" s="15"/>
      <c r="AD18" s="15"/>
      <c r="AE18" s="16"/>
      <c r="AF18" s="15"/>
      <c r="AG18" s="15"/>
      <c r="AH18" s="18" t="s">
        <v>63</v>
      </c>
      <c r="AI18" s="18" t="s">
        <v>50</v>
      </c>
      <c r="AJ18" s="21" t="s">
        <v>51</v>
      </c>
      <c r="AK18" s="15"/>
      <c r="AL18" s="15"/>
      <c r="AM18" s="22" t="str">
        <f aca="false">H18</f>
        <v>ゆきわり草第２</v>
      </c>
    </row>
    <row r="19" customFormat="false" ht="27.75" hidden="false" customHeight="true" outlineLevel="0" collapsed="false">
      <c r="A19" s="23" t="s">
        <v>38</v>
      </c>
      <c r="B19" s="24" t="n">
        <v>8</v>
      </c>
      <c r="C19" s="25" t="n">
        <v>2422100053</v>
      </c>
      <c r="D19" s="26"/>
      <c r="E19" s="27"/>
      <c r="F19" s="27"/>
      <c r="G19" s="27"/>
      <c r="H19" s="28" t="s">
        <v>106</v>
      </c>
      <c r="I19" s="26" t="n">
        <v>5110231</v>
      </c>
      <c r="J19" s="28" t="s">
        <v>107</v>
      </c>
      <c r="K19" s="26"/>
      <c r="L19" s="26"/>
      <c r="M19" s="29"/>
      <c r="N19" s="28"/>
      <c r="O19" s="30" t="s">
        <v>65</v>
      </c>
      <c r="P19" s="26" t="s">
        <v>92</v>
      </c>
      <c r="Q19" s="26"/>
      <c r="R19" s="26" t="n">
        <v>5</v>
      </c>
      <c r="S19" s="26"/>
      <c r="T19" s="30" t="s">
        <v>48</v>
      </c>
      <c r="U19" s="26"/>
      <c r="V19" s="26"/>
      <c r="W19" s="26"/>
      <c r="X19" s="26" t="n">
        <v>4</v>
      </c>
      <c r="Y19" s="26"/>
      <c r="Z19" s="26"/>
      <c r="AA19" s="26"/>
      <c r="AB19" s="26"/>
      <c r="AC19" s="26"/>
      <c r="AD19" s="26"/>
      <c r="AE19" s="31"/>
      <c r="AF19" s="26"/>
      <c r="AG19" s="26"/>
      <c r="AH19" s="26"/>
      <c r="AI19" s="26"/>
      <c r="AJ19" s="32"/>
      <c r="AK19" s="26"/>
      <c r="AL19" s="26"/>
      <c r="AM19" s="22" t="str">
        <f aca="false">H19</f>
        <v>ゆきわり草第２</v>
      </c>
    </row>
    <row r="20" customFormat="false" ht="33" hidden="false" customHeight="true" outlineLevel="0" collapsed="false">
      <c r="A20" s="15" t="s">
        <v>38</v>
      </c>
      <c r="B20" s="16" t="n">
        <v>9</v>
      </c>
      <c r="C20" s="36" t="n">
        <v>2422100129</v>
      </c>
      <c r="D20" s="18" t="s">
        <v>39</v>
      </c>
      <c r="E20" s="19" t="n">
        <v>39934</v>
      </c>
      <c r="F20" s="19" t="n">
        <v>44317</v>
      </c>
      <c r="G20" s="19" t="n">
        <f aca="false">DATE(YEAR(MAX(E20:F20))+6,MONTH(MAX(E20:F20)),DAY(MAX(E20:F20)))-1</f>
        <v>46507</v>
      </c>
      <c r="H20" s="20" t="s">
        <v>110</v>
      </c>
      <c r="I20" s="15" t="n">
        <v>5110253</v>
      </c>
      <c r="J20" s="20" t="s">
        <v>111</v>
      </c>
      <c r="K20" s="15" t="s">
        <v>112</v>
      </c>
      <c r="L20" s="15" t="s">
        <v>112</v>
      </c>
      <c r="M20" s="20" t="s">
        <v>103</v>
      </c>
      <c r="N20" s="20" t="s">
        <v>104</v>
      </c>
      <c r="O20" s="15"/>
      <c r="P20" s="15" t="s">
        <v>92</v>
      </c>
      <c r="Q20" s="15" t="n">
        <f aca="false">SUM(R21:R22)</f>
        <v>18</v>
      </c>
      <c r="R20" s="15"/>
      <c r="S20" s="15" t="s">
        <v>47</v>
      </c>
      <c r="T20" s="18" t="s">
        <v>48</v>
      </c>
      <c r="U20" s="18" t="s">
        <v>99</v>
      </c>
      <c r="V20" s="15"/>
      <c r="W20" s="15"/>
      <c r="X20" s="18" t="s">
        <v>113</v>
      </c>
      <c r="Y20" s="15"/>
      <c r="Z20" s="15" t="s">
        <v>47</v>
      </c>
      <c r="AA20" s="15"/>
      <c r="AB20" s="15"/>
      <c r="AC20" s="15"/>
      <c r="AD20" s="15"/>
      <c r="AE20" s="16"/>
      <c r="AF20" s="15"/>
      <c r="AG20" s="15"/>
      <c r="AH20" s="18" t="s">
        <v>63</v>
      </c>
      <c r="AI20" s="18" t="s">
        <v>63</v>
      </c>
      <c r="AJ20" s="21" t="s">
        <v>51</v>
      </c>
      <c r="AK20" s="15"/>
      <c r="AL20" s="15"/>
      <c r="AM20" s="22" t="str">
        <f aca="false">H20</f>
        <v>つくしの家第２</v>
      </c>
    </row>
    <row r="21" customFormat="false" ht="39" hidden="false" customHeight="true" outlineLevel="0" collapsed="false">
      <c r="A21" s="23" t="s">
        <v>38</v>
      </c>
      <c r="B21" s="24" t="n">
        <v>9</v>
      </c>
      <c r="C21" s="37" t="n">
        <v>2422100129</v>
      </c>
      <c r="D21" s="23"/>
      <c r="E21" s="38"/>
      <c r="F21" s="38"/>
      <c r="G21" s="38"/>
      <c r="H21" s="39" t="s">
        <v>110</v>
      </c>
      <c r="I21" s="23" t="n">
        <v>5110253</v>
      </c>
      <c r="J21" s="28" t="s">
        <v>111</v>
      </c>
      <c r="K21" s="23"/>
      <c r="L21" s="23"/>
      <c r="M21" s="29"/>
      <c r="N21" s="28"/>
      <c r="O21" s="40" t="s">
        <v>65</v>
      </c>
      <c r="P21" s="23" t="s">
        <v>92</v>
      </c>
      <c r="Q21" s="26"/>
      <c r="R21" s="26" t="n">
        <v>8</v>
      </c>
      <c r="S21" s="23" t="s">
        <v>54</v>
      </c>
      <c r="T21" s="30" t="s">
        <v>48</v>
      </c>
      <c r="U21" s="40" t="s">
        <v>76</v>
      </c>
      <c r="V21" s="26"/>
      <c r="W21" s="23"/>
      <c r="X21" s="26" t="s">
        <v>114</v>
      </c>
      <c r="Y21" s="26"/>
      <c r="Z21" s="26"/>
      <c r="AA21" s="23"/>
      <c r="AB21" s="23"/>
      <c r="AC21" s="23"/>
      <c r="AD21" s="23"/>
      <c r="AE21" s="24"/>
      <c r="AF21" s="23"/>
      <c r="AG21" s="23"/>
      <c r="AH21" s="26"/>
      <c r="AI21" s="26"/>
      <c r="AJ21" s="32"/>
      <c r="AK21" s="23"/>
      <c r="AL21" s="23"/>
      <c r="AM21" s="22" t="str">
        <f aca="false">H21</f>
        <v>つくしの家第２</v>
      </c>
    </row>
    <row r="22" customFormat="false" ht="39.95" hidden="false" customHeight="true" outlineLevel="0" collapsed="false">
      <c r="A22" s="23" t="s">
        <v>38</v>
      </c>
      <c r="B22" s="24" t="n">
        <v>9</v>
      </c>
      <c r="C22" s="37" t="n">
        <v>2422100129</v>
      </c>
      <c r="D22" s="23"/>
      <c r="E22" s="38"/>
      <c r="F22" s="38"/>
      <c r="G22" s="38"/>
      <c r="H22" s="39" t="s">
        <v>115</v>
      </c>
      <c r="I22" s="23" t="n">
        <v>5110253</v>
      </c>
      <c r="J22" s="28" t="s">
        <v>116</v>
      </c>
      <c r="K22" s="23"/>
      <c r="L22" s="23"/>
      <c r="M22" s="29"/>
      <c r="N22" s="28"/>
      <c r="O22" s="40" t="s">
        <v>117</v>
      </c>
      <c r="P22" s="23" t="s">
        <v>92</v>
      </c>
      <c r="Q22" s="26"/>
      <c r="R22" s="26" t="n">
        <v>10</v>
      </c>
      <c r="S22" s="23" t="s">
        <v>54</v>
      </c>
      <c r="T22" s="30" t="s">
        <v>48</v>
      </c>
      <c r="U22" s="40" t="s">
        <v>76</v>
      </c>
      <c r="V22" s="26"/>
      <c r="W22" s="23"/>
      <c r="X22" s="26" t="s">
        <v>118</v>
      </c>
      <c r="Y22" s="26"/>
      <c r="Z22" s="26"/>
      <c r="AA22" s="23"/>
      <c r="AB22" s="23"/>
      <c r="AC22" s="23"/>
      <c r="AD22" s="23"/>
      <c r="AE22" s="24"/>
      <c r="AF22" s="23"/>
      <c r="AG22" s="23"/>
      <c r="AH22" s="26"/>
      <c r="AI22" s="26"/>
      <c r="AJ22" s="32"/>
      <c r="AK22" s="23"/>
      <c r="AL22" s="23"/>
      <c r="AM22" s="22" t="str">
        <f aca="false">H22</f>
        <v>ふきのとう</v>
      </c>
    </row>
    <row r="23" customFormat="false" ht="33" hidden="false" customHeight="true" outlineLevel="0" collapsed="false">
      <c r="A23" s="15" t="s">
        <v>38</v>
      </c>
      <c r="B23" s="16" t="n">
        <v>10</v>
      </c>
      <c r="C23" s="36" t="n">
        <v>2422100186</v>
      </c>
      <c r="D23" s="18" t="s">
        <v>39</v>
      </c>
      <c r="E23" s="19" t="n">
        <v>41000</v>
      </c>
      <c r="F23" s="19" t="n">
        <v>43191</v>
      </c>
      <c r="G23" s="19" t="n">
        <f aca="false">DATE(YEAR(MAX(E23:F23))+6,MONTH(MAX(E23:F23)),DAY(MAX(E23:F23)))-1</f>
        <v>45382</v>
      </c>
      <c r="H23" s="20" t="s">
        <v>119</v>
      </c>
      <c r="I23" s="15" t="n">
        <v>5180721</v>
      </c>
      <c r="J23" s="20" t="s">
        <v>120</v>
      </c>
      <c r="K23" s="15" t="s">
        <v>121</v>
      </c>
      <c r="L23" s="15" t="s">
        <v>122</v>
      </c>
      <c r="M23" s="20" t="s">
        <v>123</v>
      </c>
      <c r="N23" s="20" t="s">
        <v>124</v>
      </c>
      <c r="O23" s="15"/>
      <c r="P23" s="15" t="s">
        <v>92</v>
      </c>
      <c r="Q23" s="15" t="n">
        <f aca="false">SUM(R24)</f>
        <v>20</v>
      </c>
      <c r="R23" s="15"/>
      <c r="S23" s="15" t="s">
        <v>47</v>
      </c>
      <c r="T23" s="18" t="s">
        <v>48</v>
      </c>
      <c r="U23" s="18" t="s">
        <v>125</v>
      </c>
      <c r="V23" s="15"/>
      <c r="W23" s="15" t="s">
        <v>47</v>
      </c>
      <c r="X23" s="18" t="s">
        <v>125</v>
      </c>
      <c r="Y23" s="15"/>
      <c r="Z23" s="15"/>
      <c r="AA23" s="15"/>
      <c r="AB23" s="15" t="s">
        <v>47</v>
      </c>
      <c r="AC23" s="15"/>
      <c r="AD23" s="15"/>
      <c r="AE23" s="16"/>
      <c r="AF23" s="15"/>
      <c r="AG23" s="15"/>
      <c r="AH23" s="15"/>
      <c r="AI23" s="15"/>
      <c r="AJ23" s="21"/>
      <c r="AK23" s="15"/>
      <c r="AL23" s="15"/>
      <c r="AM23" s="22" t="str">
        <f aca="false">H23</f>
        <v>グループホームＴＯＩＮ</v>
      </c>
    </row>
    <row r="24" customFormat="false" ht="27.75" hidden="false" customHeight="true" outlineLevel="0" collapsed="false">
      <c r="A24" s="26" t="s">
        <v>38</v>
      </c>
      <c r="B24" s="31" t="n">
        <v>10</v>
      </c>
      <c r="C24" s="37" t="n">
        <v>2422100186</v>
      </c>
      <c r="D24" s="26"/>
      <c r="E24" s="27"/>
      <c r="F24" s="27"/>
      <c r="G24" s="27"/>
      <c r="H24" s="28" t="s">
        <v>119</v>
      </c>
      <c r="I24" s="26" t="n">
        <v>5180721</v>
      </c>
      <c r="J24" s="28" t="s">
        <v>120</v>
      </c>
      <c r="K24" s="26"/>
      <c r="L24" s="26"/>
      <c r="M24" s="29"/>
      <c r="N24" s="28"/>
      <c r="O24" s="30" t="s">
        <v>53</v>
      </c>
      <c r="P24" s="26" t="s">
        <v>92</v>
      </c>
      <c r="Q24" s="26"/>
      <c r="R24" s="26" t="n">
        <v>20</v>
      </c>
      <c r="S24" s="26" t="s">
        <v>54</v>
      </c>
      <c r="T24" s="30" t="s">
        <v>48</v>
      </c>
      <c r="U24" s="30" t="s">
        <v>125</v>
      </c>
      <c r="V24" s="26"/>
      <c r="W24" s="26" t="s">
        <v>47</v>
      </c>
      <c r="X24" s="30" t="s">
        <v>49</v>
      </c>
      <c r="Y24" s="26"/>
      <c r="Z24" s="26"/>
      <c r="AA24" s="26"/>
      <c r="AB24" s="26" t="s">
        <v>47</v>
      </c>
      <c r="AC24" s="26"/>
      <c r="AD24" s="26"/>
      <c r="AE24" s="31"/>
      <c r="AF24" s="26"/>
      <c r="AG24" s="26"/>
      <c r="AH24" s="26"/>
      <c r="AI24" s="26"/>
      <c r="AJ24" s="32"/>
      <c r="AK24" s="26"/>
      <c r="AL24" s="26"/>
      <c r="AM24" s="22" t="str">
        <f aca="false">H24</f>
        <v>グループホームＴＯＩＮ</v>
      </c>
    </row>
    <row r="25" customFormat="false" ht="33" hidden="false" customHeight="true" outlineLevel="0" collapsed="false">
      <c r="A25" s="15" t="s">
        <v>38</v>
      </c>
      <c r="B25" s="16" t="n">
        <v>11</v>
      </c>
      <c r="C25" s="36" t="n">
        <v>2421400124</v>
      </c>
      <c r="D25" s="18" t="s">
        <v>39</v>
      </c>
      <c r="E25" s="19" t="n">
        <v>39417</v>
      </c>
      <c r="F25" s="19" t="n">
        <v>43800</v>
      </c>
      <c r="G25" s="19" t="n">
        <f aca="false">DATE(YEAR(MAX(E25:F25))+6,MONTH(MAX(E25:F25)),DAY(MAX(E25:F25)))-1</f>
        <v>45991</v>
      </c>
      <c r="H25" s="20" t="s">
        <v>126</v>
      </c>
      <c r="I25" s="15" t="n">
        <v>5110426</v>
      </c>
      <c r="J25" s="20" t="s">
        <v>127</v>
      </c>
      <c r="K25" s="15" t="s">
        <v>128</v>
      </c>
      <c r="L25" s="15" t="s">
        <v>129</v>
      </c>
      <c r="M25" s="20" t="s">
        <v>90</v>
      </c>
      <c r="N25" s="20" t="s">
        <v>91</v>
      </c>
      <c r="O25" s="15"/>
      <c r="P25" s="15" t="s">
        <v>92</v>
      </c>
      <c r="Q25" s="15" t="n">
        <f aca="false">SUM(R26)</f>
        <v>10</v>
      </c>
      <c r="R25" s="15"/>
      <c r="S25" s="15" t="s">
        <v>47</v>
      </c>
      <c r="T25" s="18" t="s">
        <v>48</v>
      </c>
      <c r="U25" s="18" t="s">
        <v>76</v>
      </c>
      <c r="V25" s="15"/>
      <c r="W25" s="15"/>
      <c r="X25" s="18" t="s">
        <v>76</v>
      </c>
      <c r="Y25" s="18" t="s">
        <v>130</v>
      </c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21"/>
      <c r="AK25" s="15"/>
      <c r="AL25" s="15"/>
      <c r="AM25" s="22" t="str">
        <f aca="false">H25</f>
        <v>なでしこ２</v>
      </c>
    </row>
    <row r="26" customFormat="false" ht="27.75" hidden="false" customHeight="true" outlineLevel="0" collapsed="false">
      <c r="A26" s="23" t="s">
        <v>38</v>
      </c>
      <c r="B26" s="24" t="n">
        <v>11</v>
      </c>
      <c r="C26" s="37" t="n">
        <v>2421400124</v>
      </c>
      <c r="D26" s="23"/>
      <c r="E26" s="38"/>
      <c r="F26" s="38"/>
      <c r="G26" s="38"/>
      <c r="H26" s="39" t="s">
        <v>126</v>
      </c>
      <c r="I26" s="23" t="n">
        <v>5110426</v>
      </c>
      <c r="J26" s="39" t="s">
        <v>127</v>
      </c>
      <c r="K26" s="23"/>
      <c r="L26" s="23"/>
      <c r="M26" s="29"/>
      <c r="N26" s="28"/>
      <c r="O26" s="40" t="s">
        <v>131</v>
      </c>
      <c r="P26" s="23" t="s">
        <v>92</v>
      </c>
      <c r="Q26" s="26"/>
      <c r="R26" s="26" t="n">
        <v>10</v>
      </c>
      <c r="S26" s="26" t="s">
        <v>54</v>
      </c>
      <c r="T26" s="40" t="s">
        <v>48</v>
      </c>
      <c r="U26" s="30" t="s">
        <v>76</v>
      </c>
      <c r="V26" s="26"/>
      <c r="W26" s="23"/>
      <c r="X26" s="26" t="n">
        <v>8</v>
      </c>
      <c r="Y26" s="30" t="s">
        <v>130</v>
      </c>
      <c r="Z26" s="26"/>
      <c r="AA26" s="26"/>
      <c r="AB26" s="23"/>
      <c r="AC26" s="26"/>
      <c r="AD26" s="26"/>
      <c r="AE26" s="24"/>
      <c r="AF26" s="26"/>
      <c r="AG26" s="26"/>
      <c r="AH26" s="26"/>
      <c r="AI26" s="23"/>
      <c r="AJ26" s="41"/>
      <c r="AK26" s="26"/>
      <c r="AL26" s="26"/>
      <c r="AM26" s="22" t="str">
        <f aca="false">H26</f>
        <v>なでしこ２</v>
      </c>
    </row>
    <row r="27" customFormat="false" ht="33" hidden="false" customHeight="true" outlineLevel="0" collapsed="false">
      <c r="A27" s="15" t="s">
        <v>38</v>
      </c>
      <c r="B27" s="16" t="n">
        <v>12</v>
      </c>
      <c r="C27" s="36" t="n">
        <v>2421400132</v>
      </c>
      <c r="D27" s="18" t="s">
        <v>39</v>
      </c>
      <c r="E27" s="19" t="n">
        <v>39508</v>
      </c>
      <c r="F27" s="19" t="n">
        <v>43891</v>
      </c>
      <c r="G27" s="19" t="n">
        <f aca="false">DATE(YEAR(MAX(E27:F27))+6,MONTH(MAX(E27:F27)),DAY(MAX(E27:F27)))-1</f>
        <v>46081</v>
      </c>
      <c r="H27" s="20" t="s">
        <v>132</v>
      </c>
      <c r="I27" s="15" t="n">
        <v>5110426</v>
      </c>
      <c r="J27" s="20" t="s">
        <v>127</v>
      </c>
      <c r="K27" s="15" t="s">
        <v>133</v>
      </c>
      <c r="L27" s="15" t="s">
        <v>133</v>
      </c>
      <c r="M27" s="20" t="s">
        <v>90</v>
      </c>
      <c r="N27" s="20" t="s">
        <v>91</v>
      </c>
      <c r="O27" s="15"/>
      <c r="P27" s="15" t="s">
        <v>92</v>
      </c>
      <c r="Q27" s="15" t="n">
        <f aca="false">SUM(R28)</f>
        <v>10</v>
      </c>
      <c r="R27" s="15"/>
      <c r="S27" s="15" t="s">
        <v>47</v>
      </c>
      <c r="T27" s="18" t="s">
        <v>48</v>
      </c>
      <c r="U27" s="18" t="s">
        <v>76</v>
      </c>
      <c r="V27" s="15"/>
      <c r="W27" s="15"/>
      <c r="X27" s="18" t="s">
        <v>76</v>
      </c>
      <c r="Y27" s="18" t="s">
        <v>130</v>
      </c>
      <c r="Z27" s="18" t="s">
        <v>134</v>
      </c>
      <c r="AA27" s="15"/>
      <c r="AB27" s="15"/>
      <c r="AC27" s="15" t="s">
        <v>47</v>
      </c>
      <c r="AD27" s="15" t="s">
        <v>47</v>
      </c>
      <c r="AE27" s="16" t="s">
        <v>47</v>
      </c>
      <c r="AF27" s="15"/>
      <c r="AG27" s="15"/>
      <c r="AH27" s="15"/>
      <c r="AI27" s="15"/>
      <c r="AJ27" s="21"/>
      <c r="AK27" s="15"/>
      <c r="AL27" s="15"/>
      <c r="AM27" s="22" t="str">
        <f aca="false">H27</f>
        <v>なでしこ１</v>
      </c>
    </row>
    <row r="28" customFormat="false" ht="27.75" hidden="false" customHeight="true" outlineLevel="0" collapsed="false">
      <c r="A28" s="23" t="s">
        <v>38</v>
      </c>
      <c r="B28" s="24" t="n">
        <v>12</v>
      </c>
      <c r="C28" s="37" t="n">
        <v>2421400132</v>
      </c>
      <c r="D28" s="23"/>
      <c r="E28" s="38"/>
      <c r="F28" s="38"/>
      <c r="G28" s="38"/>
      <c r="H28" s="39" t="s">
        <v>132</v>
      </c>
      <c r="I28" s="23" t="n">
        <v>5110426</v>
      </c>
      <c r="J28" s="39" t="s">
        <v>127</v>
      </c>
      <c r="K28" s="23"/>
      <c r="L28" s="23"/>
      <c r="M28" s="29"/>
      <c r="N28" s="28"/>
      <c r="O28" s="40" t="s">
        <v>131</v>
      </c>
      <c r="P28" s="23" t="s">
        <v>92</v>
      </c>
      <c r="Q28" s="26"/>
      <c r="R28" s="26" t="n">
        <v>10</v>
      </c>
      <c r="S28" s="26" t="s">
        <v>54</v>
      </c>
      <c r="T28" s="30" t="s">
        <v>48</v>
      </c>
      <c r="U28" s="30" t="s">
        <v>76</v>
      </c>
      <c r="V28" s="26"/>
      <c r="W28" s="23"/>
      <c r="X28" s="26" t="n">
        <v>8</v>
      </c>
      <c r="Y28" s="30" t="s">
        <v>130</v>
      </c>
      <c r="Z28" s="26"/>
      <c r="AA28" s="26"/>
      <c r="AB28" s="23"/>
      <c r="AC28" s="26" t="s">
        <v>47</v>
      </c>
      <c r="AD28" s="26" t="s">
        <v>47</v>
      </c>
      <c r="AE28" s="31" t="s">
        <v>47</v>
      </c>
      <c r="AF28" s="26"/>
      <c r="AG28" s="26"/>
      <c r="AH28" s="26"/>
      <c r="AI28" s="26"/>
      <c r="AJ28" s="32"/>
      <c r="AK28" s="26"/>
      <c r="AL28" s="26"/>
      <c r="AM28" s="22" t="str">
        <f aca="false">H28</f>
        <v>なでしこ１</v>
      </c>
    </row>
    <row r="29" customFormat="false" ht="33" hidden="false" customHeight="true" outlineLevel="0" collapsed="false">
      <c r="A29" s="15" t="s">
        <v>38</v>
      </c>
      <c r="B29" s="16" t="n">
        <v>13</v>
      </c>
      <c r="C29" s="17" t="n">
        <v>2421400157</v>
      </c>
      <c r="D29" s="18" t="s">
        <v>39</v>
      </c>
      <c r="E29" s="19" t="n">
        <v>39539</v>
      </c>
      <c r="F29" s="19" t="n">
        <v>43922</v>
      </c>
      <c r="G29" s="19" t="n">
        <f aca="false">DATE(YEAR(MAX(E29:F29))+6,MONTH(MAX(E29:F29)),DAY(MAX(E29:F29)))-1</f>
        <v>46112</v>
      </c>
      <c r="H29" s="20" t="s">
        <v>135</v>
      </c>
      <c r="I29" s="15" t="n">
        <v>5110273</v>
      </c>
      <c r="J29" s="20" t="s">
        <v>136</v>
      </c>
      <c r="K29" s="15" t="s">
        <v>137</v>
      </c>
      <c r="L29" s="15" t="s">
        <v>138</v>
      </c>
      <c r="M29" s="20" t="s">
        <v>139</v>
      </c>
      <c r="N29" s="20" t="s">
        <v>140</v>
      </c>
      <c r="O29" s="15"/>
      <c r="P29" s="15" t="s">
        <v>92</v>
      </c>
      <c r="Q29" s="15" t="n">
        <f aca="false">SUM(R30)</f>
        <v>4</v>
      </c>
      <c r="R29" s="15"/>
      <c r="S29" s="15"/>
      <c r="T29" s="18" t="s">
        <v>48</v>
      </c>
      <c r="U29" s="15"/>
      <c r="V29" s="15"/>
      <c r="W29" s="15"/>
      <c r="X29" s="18" t="s">
        <v>125</v>
      </c>
      <c r="Y29" s="15"/>
      <c r="Z29" s="15"/>
      <c r="AA29" s="15"/>
      <c r="AB29" s="15"/>
      <c r="AC29" s="15"/>
      <c r="AD29" s="15"/>
      <c r="AE29" s="16"/>
      <c r="AF29" s="15"/>
      <c r="AG29" s="15"/>
      <c r="AH29" s="18" t="s">
        <v>63</v>
      </c>
      <c r="AI29" s="18" t="s">
        <v>50</v>
      </c>
      <c r="AJ29" s="21" t="s">
        <v>51</v>
      </c>
      <c r="AK29" s="15"/>
      <c r="AL29" s="15"/>
      <c r="AM29" s="22" t="str">
        <f aca="false">H29</f>
        <v>高柳ホーム</v>
      </c>
    </row>
    <row r="30" customFormat="false" ht="27.75" hidden="false" customHeight="true" outlineLevel="0" collapsed="false">
      <c r="A30" s="23" t="s">
        <v>38</v>
      </c>
      <c r="B30" s="24" t="n">
        <v>13</v>
      </c>
      <c r="C30" s="25" t="n">
        <v>2421400157</v>
      </c>
      <c r="D30" s="26"/>
      <c r="E30" s="27"/>
      <c r="F30" s="27"/>
      <c r="G30" s="27"/>
      <c r="H30" s="28" t="s">
        <v>135</v>
      </c>
      <c r="I30" s="26" t="n">
        <v>5110273</v>
      </c>
      <c r="J30" s="28" t="s">
        <v>136</v>
      </c>
      <c r="K30" s="26"/>
      <c r="L30" s="26"/>
      <c r="M30" s="29"/>
      <c r="N30" s="28"/>
      <c r="O30" s="30" t="s">
        <v>65</v>
      </c>
      <c r="P30" s="26" t="s">
        <v>92</v>
      </c>
      <c r="Q30" s="26"/>
      <c r="R30" s="26" t="n">
        <v>4</v>
      </c>
      <c r="S30" s="26"/>
      <c r="T30" s="30" t="s">
        <v>48</v>
      </c>
      <c r="U30" s="26"/>
      <c r="V30" s="26"/>
      <c r="W30" s="26"/>
      <c r="X30" s="30" t="s">
        <v>49</v>
      </c>
      <c r="Y30" s="26"/>
      <c r="Z30" s="26"/>
      <c r="AA30" s="26"/>
      <c r="AB30" s="26"/>
      <c r="AC30" s="26"/>
      <c r="AD30" s="26"/>
      <c r="AE30" s="31"/>
      <c r="AF30" s="26"/>
      <c r="AG30" s="26"/>
      <c r="AH30" s="26"/>
      <c r="AI30" s="26"/>
      <c r="AJ30" s="32"/>
      <c r="AK30" s="26"/>
      <c r="AL30" s="26"/>
      <c r="AM30" s="22" t="str">
        <f aca="false">H30</f>
        <v>高柳ホーム</v>
      </c>
    </row>
    <row r="31" customFormat="false" ht="33" hidden="false" customHeight="true" outlineLevel="0" collapsed="false">
      <c r="A31" s="15" t="s">
        <v>38</v>
      </c>
      <c r="B31" s="16" t="n">
        <v>14</v>
      </c>
      <c r="C31" s="36" t="n">
        <v>2421400181</v>
      </c>
      <c r="D31" s="18" t="s">
        <v>39</v>
      </c>
      <c r="E31" s="19" t="n">
        <v>40695</v>
      </c>
      <c r="F31" s="19" t="n">
        <v>45078</v>
      </c>
      <c r="G31" s="19" t="n">
        <f aca="false">DATE(YEAR(MAX(E31:F31))+6,MONTH(MAX(E31:F31)),DAY(MAX(E31:F31)))-1</f>
        <v>47269</v>
      </c>
      <c r="H31" s="20" t="s">
        <v>141</v>
      </c>
      <c r="I31" s="15" t="n">
        <v>5110426</v>
      </c>
      <c r="J31" s="20" t="s">
        <v>127</v>
      </c>
      <c r="K31" s="15" t="s">
        <v>128</v>
      </c>
      <c r="L31" s="15" t="s">
        <v>142</v>
      </c>
      <c r="M31" s="20" t="s">
        <v>90</v>
      </c>
      <c r="N31" s="20" t="s">
        <v>91</v>
      </c>
      <c r="O31" s="15"/>
      <c r="P31" s="15" t="s">
        <v>92</v>
      </c>
      <c r="Q31" s="15" t="n">
        <f aca="false">SUM(R32)</f>
        <v>10</v>
      </c>
      <c r="R31" s="15"/>
      <c r="S31" s="15" t="s">
        <v>47</v>
      </c>
      <c r="T31" s="18" t="s">
        <v>48</v>
      </c>
      <c r="U31" s="18" t="s">
        <v>76</v>
      </c>
      <c r="V31" s="15"/>
      <c r="W31" s="15"/>
      <c r="X31" s="15"/>
      <c r="Y31" s="15"/>
      <c r="Z31" s="15"/>
      <c r="AA31" s="15"/>
      <c r="AB31" s="15"/>
      <c r="AC31" s="15"/>
      <c r="AD31" s="15"/>
      <c r="AE31" s="16"/>
      <c r="AF31" s="15"/>
      <c r="AG31" s="15"/>
      <c r="AH31" s="15"/>
      <c r="AI31" s="15"/>
      <c r="AJ31" s="21"/>
      <c r="AK31" s="15"/>
      <c r="AL31" s="15"/>
      <c r="AM31" s="22" t="str">
        <f aca="false">H31</f>
        <v>なでしこ３</v>
      </c>
    </row>
    <row r="32" customFormat="false" ht="27.75" hidden="false" customHeight="true" outlineLevel="0" collapsed="false">
      <c r="A32" s="23" t="s">
        <v>38</v>
      </c>
      <c r="B32" s="24" t="n">
        <v>14</v>
      </c>
      <c r="C32" s="37" t="n">
        <v>2421400181</v>
      </c>
      <c r="D32" s="23"/>
      <c r="E32" s="38"/>
      <c r="F32" s="38"/>
      <c r="G32" s="38"/>
      <c r="H32" s="39" t="s">
        <v>141</v>
      </c>
      <c r="I32" s="23" t="n">
        <v>5110426</v>
      </c>
      <c r="J32" s="39" t="s">
        <v>127</v>
      </c>
      <c r="K32" s="23"/>
      <c r="L32" s="23"/>
      <c r="M32" s="29"/>
      <c r="N32" s="28"/>
      <c r="O32" s="40" t="s">
        <v>143</v>
      </c>
      <c r="P32" s="23" t="s">
        <v>92</v>
      </c>
      <c r="Q32" s="26"/>
      <c r="R32" s="26" t="n">
        <v>10</v>
      </c>
      <c r="S32" s="26" t="s">
        <v>54</v>
      </c>
      <c r="T32" s="40" t="s">
        <v>48</v>
      </c>
      <c r="U32" s="30" t="s">
        <v>76</v>
      </c>
      <c r="V32" s="23"/>
      <c r="W32" s="23"/>
      <c r="X32" s="23"/>
      <c r="Y32" s="23"/>
      <c r="Z32" s="23"/>
      <c r="AA32" s="23"/>
      <c r="AB32" s="23"/>
      <c r="AC32" s="23"/>
      <c r="AD32" s="23"/>
      <c r="AE32" s="24"/>
      <c r="AF32" s="23"/>
      <c r="AG32" s="23"/>
      <c r="AH32" s="26"/>
      <c r="AI32" s="23"/>
      <c r="AJ32" s="41"/>
      <c r="AK32" s="23"/>
      <c r="AL32" s="23"/>
      <c r="AM32" s="22" t="str">
        <f aca="false">H32</f>
        <v>なでしこ３</v>
      </c>
    </row>
    <row r="33" customFormat="false" ht="33" hidden="false" customHeight="true" outlineLevel="0" collapsed="false">
      <c r="A33" s="15" t="s">
        <v>38</v>
      </c>
      <c r="B33" s="16" t="n">
        <v>15</v>
      </c>
      <c r="C33" s="36" t="n">
        <v>2420100881</v>
      </c>
      <c r="D33" s="18" t="s">
        <v>39</v>
      </c>
      <c r="E33" s="19" t="n">
        <v>43252</v>
      </c>
      <c r="F33" s="19"/>
      <c r="G33" s="19" t="n">
        <f aca="false">DATE(YEAR(MAX(E33:F33))+6,MONTH(MAX(E33:F33)),DAY(MAX(E33:F33)))-1</f>
        <v>45443</v>
      </c>
      <c r="H33" s="20" t="s">
        <v>144</v>
      </c>
      <c r="I33" s="15" t="n">
        <v>5110854</v>
      </c>
      <c r="J33" s="20" t="s">
        <v>145</v>
      </c>
      <c r="K33" s="15" t="s">
        <v>146</v>
      </c>
      <c r="L33" s="15" t="s">
        <v>146</v>
      </c>
      <c r="M33" s="20" t="s">
        <v>147</v>
      </c>
      <c r="N33" s="20" t="s">
        <v>148</v>
      </c>
      <c r="O33" s="15"/>
      <c r="P33" s="15" t="s">
        <v>46</v>
      </c>
      <c r="Q33" s="15" t="n">
        <f aca="false">SUM(R34:R42)</f>
        <v>44</v>
      </c>
      <c r="R33" s="15"/>
      <c r="S33" s="15"/>
      <c r="T33" s="18" t="s">
        <v>48</v>
      </c>
      <c r="U33" s="15"/>
      <c r="V33" s="15"/>
      <c r="W33" s="15"/>
      <c r="X33" s="18" t="s">
        <v>99</v>
      </c>
      <c r="Y33" s="15"/>
      <c r="Z33" s="15"/>
      <c r="AA33" s="15" t="s">
        <v>47</v>
      </c>
      <c r="AB33" s="15" t="s">
        <v>47</v>
      </c>
      <c r="AC33" s="15"/>
      <c r="AD33" s="15"/>
      <c r="AE33" s="16" t="s">
        <v>47</v>
      </c>
      <c r="AF33" s="15"/>
      <c r="AG33" s="15"/>
      <c r="AH33" s="18" t="s">
        <v>63</v>
      </c>
      <c r="AI33" s="18" t="s">
        <v>50</v>
      </c>
      <c r="AJ33" s="21" t="s">
        <v>51</v>
      </c>
      <c r="AK33" s="15"/>
      <c r="AL33" s="15"/>
      <c r="AM33" s="22" t="str">
        <f aca="false">H33</f>
        <v>グループホームファミリアの家</v>
      </c>
      <c r="AO33" s="42" t="s">
        <v>149</v>
      </c>
    </row>
    <row r="34" customFormat="false" ht="27.75" hidden="false" customHeight="true" outlineLevel="0" collapsed="false">
      <c r="A34" s="26" t="s">
        <v>38</v>
      </c>
      <c r="B34" s="31" t="n">
        <v>15</v>
      </c>
      <c r="C34" s="37" t="n">
        <v>2420100881</v>
      </c>
      <c r="D34" s="26"/>
      <c r="E34" s="27"/>
      <c r="F34" s="27"/>
      <c r="G34" s="27"/>
      <c r="H34" s="28" t="s">
        <v>150</v>
      </c>
      <c r="I34" s="26" t="n">
        <v>5110854</v>
      </c>
      <c r="J34" s="28" t="s">
        <v>145</v>
      </c>
      <c r="K34" s="26"/>
      <c r="L34" s="26"/>
      <c r="M34" s="29"/>
      <c r="N34" s="28"/>
      <c r="O34" s="30" t="s">
        <v>131</v>
      </c>
      <c r="P34" s="26" t="s">
        <v>46</v>
      </c>
      <c r="Q34" s="26"/>
      <c r="R34" s="26" t="n">
        <v>5</v>
      </c>
      <c r="S34" s="26"/>
      <c r="T34" s="30" t="s">
        <v>48</v>
      </c>
      <c r="U34" s="26"/>
      <c r="V34" s="26"/>
      <c r="W34" s="26"/>
      <c r="X34" s="26" t="n">
        <v>4</v>
      </c>
      <c r="Y34" s="26"/>
      <c r="Z34" s="26"/>
      <c r="AA34" s="26" t="s">
        <v>47</v>
      </c>
      <c r="AB34" s="26" t="s">
        <v>47</v>
      </c>
      <c r="AC34" s="26"/>
      <c r="AD34" s="26"/>
      <c r="AE34" s="31" t="s">
        <v>47</v>
      </c>
      <c r="AF34" s="26"/>
      <c r="AG34" s="26"/>
      <c r="AH34" s="26"/>
      <c r="AI34" s="26"/>
      <c r="AJ34" s="32"/>
      <c r="AK34" s="26"/>
      <c r="AL34" s="26"/>
      <c r="AM34" s="22" t="str">
        <f aca="false">H34</f>
        <v>グループホームファミリアの家蓮花寺</v>
      </c>
    </row>
    <row r="35" customFormat="false" ht="27.75" hidden="false" customHeight="true" outlineLevel="0" collapsed="false">
      <c r="A35" s="26" t="s">
        <v>151</v>
      </c>
      <c r="B35" s="31" t="n">
        <v>15</v>
      </c>
      <c r="C35" s="37" t="n">
        <v>2420100881</v>
      </c>
      <c r="D35" s="26"/>
      <c r="E35" s="27"/>
      <c r="F35" s="27"/>
      <c r="G35" s="27"/>
      <c r="H35" s="28" t="s">
        <v>152</v>
      </c>
      <c r="I35" s="26" t="n">
        <v>5108123</v>
      </c>
      <c r="J35" s="28" t="s">
        <v>153</v>
      </c>
      <c r="K35" s="26"/>
      <c r="L35" s="26"/>
      <c r="M35" s="29"/>
      <c r="N35" s="28"/>
      <c r="O35" s="30" t="s">
        <v>131</v>
      </c>
      <c r="P35" s="26" t="s">
        <v>46</v>
      </c>
      <c r="Q35" s="26"/>
      <c r="R35" s="26" t="n">
        <v>5</v>
      </c>
      <c r="S35" s="26"/>
      <c r="T35" s="30" t="s">
        <v>48</v>
      </c>
      <c r="U35" s="26"/>
      <c r="V35" s="26"/>
      <c r="W35" s="26"/>
      <c r="X35" s="26" t="n">
        <v>4</v>
      </c>
      <c r="Y35" s="26"/>
      <c r="Z35" s="26"/>
      <c r="AA35" s="26" t="s">
        <v>47</v>
      </c>
      <c r="AB35" s="26" t="s">
        <v>47</v>
      </c>
      <c r="AC35" s="26"/>
      <c r="AD35" s="26"/>
      <c r="AE35" s="31" t="s">
        <v>47</v>
      </c>
      <c r="AF35" s="26"/>
      <c r="AG35" s="26"/>
      <c r="AH35" s="26"/>
      <c r="AI35" s="26"/>
      <c r="AJ35" s="32"/>
      <c r="AK35" s="26"/>
      <c r="AL35" s="26"/>
      <c r="AM35" s="22" t="str">
        <f aca="false">H35</f>
        <v>グループホームファミリアの家川越</v>
      </c>
      <c r="AO35" s="5" t="s">
        <v>154</v>
      </c>
    </row>
    <row r="36" customFormat="false" ht="27.75" hidden="false" customHeight="true" outlineLevel="0" collapsed="false">
      <c r="A36" s="26" t="s">
        <v>38</v>
      </c>
      <c r="B36" s="31" t="n">
        <v>15</v>
      </c>
      <c r="C36" s="37" t="n">
        <v>2420100881</v>
      </c>
      <c r="D36" s="26"/>
      <c r="E36" s="27"/>
      <c r="F36" s="27"/>
      <c r="G36" s="27"/>
      <c r="H36" s="28" t="s">
        <v>155</v>
      </c>
      <c r="I36" s="26" t="n">
        <v>5110851</v>
      </c>
      <c r="J36" s="28" t="s">
        <v>156</v>
      </c>
      <c r="K36" s="26"/>
      <c r="L36" s="26"/>
      <c r="M36" s="29"/>
      <c r="N36" s="28"/>
      <c r="O36" s="30" t="s">
        <v>85</v>
      </c>
      <c r="P36" s="26" t="s">
        <v>46</v>
      </c>
      <c r="Q36" s="26"/>
      <c r="R36" s="26" t="n">
        <v>5</v>
      </c>
      <c r="S36" s="26"/>
      <c r="T36" s="30" t="s">
        <v>48</v>
      </c>
      <c r="U36" s="26"/>
      <c r="V36" s="26"/>
      <c r="W36" s="26"/>
      <c r="X36" s="26" t="n">
        <v>4</v>
      </c>
      <c r="Y36" s="26"/>
      <c r="Z36" s="26"/>
      <c r="AA36" s="26" t="s">
        <v>47</v>
      </c>
      <c r="AB36" s="26" t="s">
        <v>47</v>
      </c>
      <c r="AC36" s="26"/>
      <c r="AD36" s="26"/>
      <c r="AE36" s="31" t="s">
        <v>47</v>
      </c>
      <c r="AF36" s="26"/>
      <c r="AG36" s="26"/>
      <c r="AH36" s="26"/>
      <c r="AI36" s="26"/>
      <c r="AJ36" s="32"/>
      <c r="AK36" s="26"/>
      <c r="AL36" s="26"/>
      <c r="AM36" s="22" t="str">
        <f aca="false">H36</f>
        <v>グループホームファミリアの家希望ヶ丘</v>
      </c>
      <c r="AO36" s="5" t="s">
        <v>157</v>
      </c>
    </row>
    <row r="37" customFormat="false" ht="27.75" hidden="false" customHeight="true" outlineLevel="0" collapsed="false">
      <c r="A37" s="26" t="s">
        <v>151</v>
      </c>
      <c r="B37" s="31" t="n">
        <v>15</v>
      </c>
      <c r="C37" s="37" t="n">
        <v>2420100881</v>
      </c>
      <c r="D37" s="26"/>
      <c r="E37" s="27"/>
      <c r="F37" s="27"/>
      <c r="G37" s="27"/>
      <c r="H37" s="28" t="s">
        <v>158</v>
      </c>
      <c r="I37" s="26" t="n">
        <v>5120933</v>
      </c>
      <c r="J37" s="28" t="s">
        <v>159</v>
      </c>
      <c r="K37" s="26"/>
      <c r="L37" s="26"/>
      <c r="M37" s="29"/>
      <c r="N37" s="28"/>
      <c r="O37" s="30" t="s">
        <v>85</v>
      </c>
      <c r="P37" s="26" t="s">
        <v>46</v>
      </c>
      <c r="Q37" s="26"/>
      <c r="R37" s="26" t="n">
        <v>4</v>
      </c>
      <c r="S37" s="26"/>
      <c r="T37" s="30" t="s">
        <v>48</v>
      </c>
      <c r="U37" s="26"/>
      <c r="V37" s="26"/>
      <c r="W37" s="26"/>
      <c r="X37" s="26" t="n">
        <v>4</v>
      </c>
      <c r="Y37" s="26"/>
      <c r="Z37" s="26"/>
      <c r="AA37" s="26" t="s">
        <v>47</v>
      </c>
      <c r="AB37" s="26" t="s">
        <v>47</v>
      </c>
      <c r="AC37" s="26"/>
      <c r="AD37" s="26"/>
      <c r="AE37" s="31" t="s">
        <v>47</v>
      </c>
      <c r="AF37" s="26"/>
      <c r="AG37" s="26"/>
      <c r="AH37" s="26"/>
      <c r="AI37" s="26"/>
      <c r="AJ37" s="32"/>
      <c r="AK37" s="26"/>
      <c r="AL37" s="26"/>
      <c r="AM37" s="22" t="str">
        <f aca="false">H37</f>
        <v>グループホームファミリアの家三滝台</v>
      </c>
      <c r="AO37" s="5" t="s">
        <v>160</v>
      </c>
    </row>
    <row r="38" customFormat="false" ht="27.75" hidden="false" customHeight="true" outlineLevel="0" collapsed="false">
      <c r="A38" s="26" t="s">
        <v>38</v>
      </c>
      <c r="B38" s="31" t="n">
        <v>15</v>
      </c>
      <c r="C38" s="37" t="n">
        <v>2420100881</v>
      </c>
      <c r="D38" s="26"/>
      <c r="E38" s="27"/>
      <c r="F38" s="27"/>
      <c r="G38" s="27"/>
      <c r="H38" s="28" t="s">
        <v>161</v>
      </c>
      <c r="I38" s="26" t="n">
        <v>5110854</v>
      </c>
      <c r="J38" s="28" t="s">
        <v>162</v>
      </c>
      <c r="K38" s="26"/>
      <c r="L38" s="26"/>
      <c r="M38" s="29"/>
      <c r="N38" s="28"/>
      <c r="O38" s="30" t="s">
        <v>85</v>
      </c>
      <c r="P38" s="26" t="s">
        <v>46</v>
      </c>
      <c r="Q38" s="26"/>
      <c r="R38" s="26" t="n">
        <v>5</v>
      </c>
      <c r="S38" s="26"/>
      <c r="T38" s="30" t="s">
        <v>48</v>
      </c>
      <c r="U38" s="26"/>
      <c r="V38" s="26"/>
      <c r="W38" s="26"/>
      <c r="X38" s="26" t="n">
        <v>4</v>
      </c>
      <c r="Y38" s="26"/>
      <c r="Z38" s="26"/>
      <c r="AA38" s="26" t="s">
        <v>47</v>
      </c>
      <c r="AB38" s="26" t="s">
        <v>47</v>
      </c>
      <c r="AC38" s="26"/>
      <c r="AD38" s="26"/>
      <c r="AE38" s="31" t="s">
        <v>47</v>
      </c>
      <c r="AF38" s="26"/>
      <c r="AG38" s="26"/>
      <c r="AH38" s="26"/>
      <c r="AI38" s="26"/>
      <c r="AJ38" s="32"/>
      <c r="AK38" s="26"/>
      <c r="AL38" s="26"/>
      <c r="AM38" s="22" t="str">
        <f aca="false">H38</f>
        <v>グループホームファミリアの家第２蓮花寺</v>
      </c>
      <c r="AO38" s="42" t="s">
        <v>163</v>
      </c>
    </row>
    <row r="39" customFormat="false" ht="27.75" hidden="false" customHeight="true" outlineLevel="0" collapsed="false">
      <c r="A39" s="26" t="s">
        <v>151</v>
      </c>
      <c r="B39" s="31" t="n">
        <v>15</v>
      </c>
      <c r="C39" s="37" t="n">
        <v>2420100881</v>
      </c>
      <c r="D39" s="26"/>
      <c r="E39" s="27"/>
      <c r="F39" s="27"/>
      <c r="G39" s="27"/>
      <c r="H39" s="28" t="s">
        <v>164</v>
      </c>
      <c r="I39" s="26" t="n">
        <v>5121211</v>
      </c>
      <c r="J39" s="28" t="s">
        <v>165</v>
      </c>
      <c r="K39" s="26"/>
      <c r="L39" s="26"/>
      <c r="M39" s="29"/>
      <c r="N39" s="28"/>
      <c r="O39" s="30" t="s">
        <v>85</v>
      </c>
      <c r="P39" s="26" t="s">
        <v>46</v>
      </c>
      <c r="Q39" s="26"/>
      <c r="R39" s="26" t="n">
        <v>5</v>
      </c>
      <c r="S39" s="26"/>
      <c r="T39" s="30" t="s">
        <v>48</v>
      </c>
      <c r="U39" s="26"/>
      <c r="V39" s="26"/>
      <c r="W39" s="26"/>
      <c r="X39" s="26" t="n">
        <v>5</v>
      </c>
      <c r="Y39" s="26"/>
      <c r="Z39" s="26"/>
      <c r="AA39" s="26" t="s">
        <v>47</v>
      </c>
      <c r="AB39" s="26" t="s">
        <v>47</v>
      </c>
      <c r="AC39" s="26"/>
      <c r="AD39" s="26"/>
      <c r="AE39" s="31" t="s">
        <v>47</v>
      </c>
      <c r="AF39" s="26"/>
      <c r="AG39" s="26"/>
      <c r="AH39" s="26"/>
      <c r="AI39" s="26"/>
      <c r="AJ39" s="32"/>
      <c r="AK39" s="26"/>
      <c r="AL39" s="26"/>
      <c r="AM39" s="22" t="str">
        <f aca="false">H39</f>
        <v>グループホームファミリアの家桜町</v>
      </c>
      <c r="AO39" s="5" t="s">
        <v>166</v>
      </c>
    </row>
    <row r="40" customFormat="false" ht="27.75" hidden="false" customHeight="true" outlineLevel="0" collapsed="false">
      <c r="A40" s="26" t="s">
        <v>38</v>
      </c>
      <c r="B40" s="31" t="n">
        <v>15</v>
      </c>
      <c r="C40" s="37" t="n">
        <v>2420100881</v>
      </c>
      <c r="D40" s="26"/>
      <c r="E40" s="27"/>
      <c r="F40" s="27"/>
      <c r="G40" s="27"/>
      <c r="H40" s="28" t="s">
        <v>167</v>
      </c>
      <c r="I40" s="26" t="n">
        <v>5110102</v>
      </c>
      <c r="J40" s="28" t="s">
        <v>168</v>
      </c>
      <c r="K40" s="26"/>
      <c r="L40" s="26"/>
      <c r="M40" s="29"/>
      <c r="N40" s="28"/>
      <c r="O40" s="30" t="s">
        <v>85</v>
      </c>
      <c r="P40" s="26" t="s">
        <v>46</v>
      </c>
      <c r="Q40" s="26"/>
      <c r="R40" s="26" t="n">
        <v>5</v>
      </c>
      <c r="S40" s="26"/>
      <c r="T40" s="30" t="s">
        <v>48</v>
      </c>
      <c r="U40" s="26"/>
      <c r="V40" s="26"/>
      <c r="W40" s="26"/>
      <c r="X40" s="26" t="n">
        <v>4</v>
      </c>
      <c r="Y40" s="26"/>
      <c r="Z40" s="26"/>
      <c r="AA40" s="26" t="s">
        <v>47</v>
      </c>
      <c r="AB40" s="26" t="s">
        <v>47</v>
      </c>
      <c r="AC40" s="26"/>
      <c r="AD40" s="26"/>
      <c r="AE40" s="31" t="s">
        <v>47</v>
      </c>
      <c r="AF40" s="26"/>
      <c r="AG40" s="26"/>
      <c r="AH40" s="26"/>
      <c r="AI40" s="26"/>
      <c r="AJ40" s="32"/>
      <c r="AK40" s="26"/>
      <c r="AL40" s="26"/>
      <c r="AM40" s="22" t="str">
        <f aca="false">H40</f>
        <v>グループホームファミリアの家多度香取</v>
      </c>
      <c r="AO40" s="42" t="s">
        <v>163</v>
      </c>
    </row>
    <row r="41" customFormat="false" ht="27.75" hidden="false" customHeight="true" outlineLevel="0" collapsed="false">
      <c r="A41" s="26" t="s">
        <v>151</v>
      </c>
      <c r="B41" s="31" t="n">
        <v>15</v>
      </c>
      <c r="C41" s="37" t="n">
        <v>2420100881</v>
      </c>
      <c r="D41" s="26"/>
      <c r="E41" s="27"/>
      <c r="F41" s="27"/>
      <c r="G41" s="27"/>
      <c r="H41" s="28" t="s">
        <v>169</v>
      </c>
      <c r="I41" s="26" t="s">
        <v>170</v>
      </c>
      <c r="J41" s="28" t="s">
        <v>171</v>
      </c>
      <c r="K41" s="26"/>
      <c r="L41" s="26"/>
      <c r="M41" s="29"/>
      <c r="N41" s="28"/>
      <c r="O41" s="30" t="s">
        <v>85</v>
      </c>
      <c r="P41" s="26" t="s">
        <v>46</v>
      </c>
      <c r="Q41" s="26"/>
      <c r="R41" s="26" t="n">
        <v>5</v>
      </c>
      <c r="S41" s="26"/>
      <c r="T41" s="30" t="s">
        <v>48</v>
      </c>
      <c r="U41" s="26"/>
      <c r="V41" s="26"/>
      <c r="W41" s="26"/>
      <c r="X41" s="26" t="n">
        <v>2</v>
      </c>
      <c r="Y41" s="26"/>
      <c r="Z41" s="26"/>
      <c r="AA41" s="26" t="s">
        <v>47</v>
      </c>
      <c r="AB41" s="26" t="s">
        <v>47</v>
      </c>
      <c r="AC41" s="26"/>
      <c r="AD41" s="26"/>
      <c r="AE41" s="31" t="s">
        <v>47</v>
      </c>
      <c r="AF41" s="26"/>
      <c r="AG41" s="26"/>
      <c r="AH41" s="26"/>
      <c r="AI41" s="26"/>
      <c r="AJ41" s="32"/>
      <c r="AK41" s="26"/>
      <c r="AL41" s="26"/>
      <c r="AM41" s="22" t="str">
        <f aca="false">H41</f>
        <v>グループホームファミリアの家桜花台</v>
      </c>
      <c r="AO41" s="5" t="s">
        <v>172</v>
      </c>
    </row>
    <row r="42" customFormat="false" ht="27.75" hidden="false" customHeight="true" outlineLevel="0" collapsed="false">
      <c r="A42" s="26" t="s">
        <v>38</v>
      </c>
      <c r="B42" s="31" t="n">
        <v>15</v>
      </c>
      <c r="C42" s="37" t="n">
        <v>2420100881</v>
      </c>
      <c r="D42" s="26"/>
      <c r="E42" s="27"/>
      <c r="F42" s="27"/>
      <c r="G42" s="27"/>
      <c r="H42" s="28" t="s">
        <v>173</v>
      </c>
      <c r="I42" s="26" t="n">
        <v>5110903</v>
      </c>
      <c r="J42" s="28" t="s">
        <v>174</v>
      </c>
      <c r="K42" s="26"/>
      <c r="L42" s="26"/>
      <c r="M42" s="29"/>
      <c r="N42" s="28"/>
      <c r="O42" s="30" t="s">
        <v>85</v>
      </c>
      <c r="P42" s="26" t="s">
        <v>46</v>
      </c>
      <c r="Q42" s="26"/>
      <c r="R42" s="26" t="n">
        <v>5</v>
      </c>
      <c r="S42" s="26"/>
      <c r="T42" s="30" t="s">
        <v>48</v>
      </c>
      <c r="U42" s="26"/>
      <c r="V42" s="26"/>
      <c r="W42" s="26"/>
      <c r="X42" s="26" t="n">
        <v>3</v>
      </c>
      <c r="Y42" s="26"/>
      <c r="Z42" s="26"/>
      <c r="AA42" s="26" t="s">
        <v>47</v>
      </c>
      <c r="AB42" s="26" t="s">
        <v>47</v>
      </c>
      <c r="AC42" s="26"/>
      <c r="AD42" s="26"/>
      <c r="AE42" s="31" t="s">
        <v>47</v>
      </c>
      <c r="AF42" s="26"/>
      <c r="AG42" s="26"/>
      <c r="AH42" s="26"/>
      <c r="AI42" s="26"/>
      <c r="AJ42" s="32"/>
      <c r="AK42" s="26"/>
      <c r="AL42" s="26"/>
      <c r="AM42" s="22" t="str">
        <f aca="false">H42</f>
        <v>グループホームファミリアの家大山田</v>
      </c>
      <c r="AO42" s="5" t="s">
        <v>175</v>
      </c>
    </row>
    <row r="43" customFormat="false" ht="33" hidden="false" customHeight="true" outlineLevel="0" collapsed="false">
      <c r="A43" s="15" t="s">
        <v>38</v>
      </c>
      <c r="B43" s="16" t="n">
        <v>16</v>
      </c>
      <c r="C43" s="36" t="n">
        <v>2420100899</v>
      </c>
      <c r="D43" s="18" t="s">
        <v>39</v>
      </c>
      <c r="E43" s="19" t="n">
        <v>44013</v>
      </c>
      <c r="F43" s="19"/>
      <c r="G43" s="19" t="n">
        <f aca="false">DATE(YEAR(MAX(E43:F43))+6,MONTH(MAX(E43:F43)),DAY(MAX(E43:F43)))-1</f>
        <v>46203</v>
      </c>
      <c r="H43" s="20" t="s">
        <v>176</v>
      </c>
      <c r="I43" s="15" t="n">
        <v>5110854</v>
      </c>
      <c r="J43" s="20" t="s">
        <v>177</v>
      </c>
      <c r="K43" s="15" t="s">
        <v>178</v>
      </c>
      <c r="L43" s="15" t="s">
        <v>179</v>
      </c>
      <c r="M43" s="20" t="s">
        <v>180</v>
      </c>
      <c r="N43" s="20" t="s">
        <v>181</v>
      </c>
      <c r="O43" s="15"/>
      <c r="P43" s="15" t="s">
        <v>46</v>
      </c>
      <c r="Q43" s="15" t="n">
        <f aca="false">SUM(R44)</f>
        <v>4</v>
      </c>
      <c r="R43" s="15"/>
      <c r="S43" s="15"/>
      <c r="T43" s="18" t="s">
        <v>48</v>
      </c>
      <c r="U43" s="18" t="s">
        <v>99</v>
      </c>
      <c r="V43" s="15"/>
      <c r="W43" s="15"/>
      <c r="X43" s="18" t="s">
        <v>182</v>
      </c>
      <c r="Y43" s="15"/>
      <c r="Z43" s="15"/>
      <c r="AA43" s="15"/>
      <c r="AB43" s="15"/>
      <c r="AC43" s="15"/>
      <c r="AD43" s="15"/>
      <c r="AE43" s="16"/>
      <c r="AF43" s="15"/>
      <c r="AG43" s="15"/>
      <c r="AH43" s="18" t="s">
        <v>63</v>
      </c>
      <c r="AI43" s="18" t="s">
        <v>77</v>
      </c>
      <c r="AJ43" s="21" t="s">
        <v>51</v>
      </c>
      <c r="AK43" s="15"/>
      <c r="AL43" s="15"/>
      <c r="AM43" s="22" t="str">
        <f aca="false">H43</f>
        <v>グループホームふわり</v>
      </c>
      <c r="AN43" s="33"/>
    </row>
    <row r="44" customFormat="false" ht="27.75" hidden="false" customHeight="true" outlineLevel="0" collapsed="false">
      <c r="A44" s="26" t="s">
        <v>38</v>
      </c>
      <c r="B44" s="31" t="n">
        <v>16</v>
      </c>
      <c r="C44" s="37" t="n">
        <v>2420100899</v>
      </c>
      <c r="D44" s="26"/>
      <c r="E44" s="27"/>
      <c r="F44" s="27"/>
      <c r="G44" s="27"/>
      <c r="H44" s="28" t="s">
        <v>176</v>
      </c>
      <c r="I44" s="26" t="n">
        <v>5110854</v>
      </c>
      <c r="J44" s="28" t="s">
        <v>177</v>
      </c>
      <c r="K44" s="26"/>
      <c r="L44" s="26"/>
      <c r="M44" s="29"/>
      <c r="N44" s="28"/>
      <c r="O44" s="30" t="s">
        <v>53</v>
      </c>
      <c r="P44" s="26" t="s">
        <v>46</v>
      </c>
      <c r="Q44" s="26"/>
      <c r="R44" s="26" t="n">
        <v>4</v>
      </c>
      <c r="S44" s="26"/>
      <c r="T44" s="30" t="s">
        <v>48</v>
      </c>
      <c r="U44" s="30" t="s">
        <v>76</v>
      </c>
      <c r="V44" s="26"/>
      <c r="W44" s="26"/>
      <c r="X44" s="43" t="n">
        <v>4</v>
      </c>
      <c r="Y44" s="43"/>
      <c r="Z44" s="26"/>
      <c r="AA44" s="26"/>
      <c r="AB44" s="26"/>
      <c r="AC44" s="26"/>
      <c r="AD44" s="26"/>
      <c r="AE44" s="31"/>
      <c r="AF44" s="26"/>
      <c r="AG44" s="26"/>
      <c r="AH44" s="26"/>
      <c r="AI44" s="26"/>
      <c r="AJ44" s="32"/>
      <c r="AK44" s="26"/>
      <c r="AL44" s="26"/>
      <c r="AM44" s="22" t="str">
        <f aca="false">H44</f>
        <v>グループホームふわり</v>
      </c>
    </row>
    <row r="45" customFormat="false" ht="33" hidden="false" customHeight="true" outlineLevel="0" collapsed="false">
      <c r="A45" s="15" t="s">
        <v>38</v>
      </c>
      <c r="B45" s="16" t="n">
        <v>17</v>
      </c>
      <c r="C45" s="36" t="n">
        <v>2420100907</v>
      </c>
      <c r="D45" s="18" t="s">
        <v>39</v>
      </c>
      <c r="E45" s="19" t="n">
        <v>44105</v>
      </c>
      <c r="F45" s="19"/>
      <c r="G45" s="19" t="n">
        <f aca="false">DATE(YEAR(MAX(E45:F45))+6,MONTH(MAX(E45:F45)),DAY(MAX(E45:F45)))-1</f>
        <v>46295</v>
      </c>
      <c r="H45" s="20" t="s">
        <v>183</v>
      </c>
      <c r="I45" s="15" t="s">
        <v>184</v>
      </c>
      <c r="J45" s="20" t="s">
        <v>185</v>
      </c>
      <c r="K45" s="15" t="s">
        <v>186</v>
      </c>
      <c r="L45" s="15" t="s">
        <v>187</v>
      </c>
      <c r="M45" s="20" t="s">
        <v>188</v>
      </c>
      <c r="N45" s="20" t="s">
        <v>189</v>
      </c>
      <c r="O45" s="15"/>
      <c r="P45" s="15" t="s">
        <v>46</v>
      </c>
      <c r="Q45" s="15" t="n">
        <f aca="false">SUM(R46)</f>
        <v>10</v>
      </c>
      <c r="R45" s="15"/>
      <c r="S45" s="18" t="s">
        <v>190</v>
      </c>
      <c r="T45" s="18" t="s">
        <v>48</v>
      </c>
      <c r="U45" s="15"/>
      <c r="V45" s="15"/>
      <c r="W45" s="15"/>
      <c r="X45" s="18" t="s">
        <v>113</v>
      </c>
      <c r="Y45" s="15"/>
      <c r="Z45" s="15"/>
      <c r="AA45" s="15"/>
      <c r="AB45" s="15"/>
      <c r="AC45" s="15"/>
      <c r="AD45" s="15"/>
      <c r="AE45" s="16"/>
      <c r="AF45" s="15"/>
      <c r="AG45" s="15"/>
      <c r="AH45" s="18" t="s">
        <v>63</v>
      </c>
      <c r="AI45" s="18" t="s">
        <v>50</v>
      </c>
      <c r="AJ45" s="21" t="s">
        <v>51</v>
      </c>
      <c r="AK45" s="15"/>
      <c r="AL45" s="15"/>
      <c r="AM45" s="22" t="str">
        <f aca="false">H45</f>
        <v>かなで</v>
      </c>
      <c r="AN45" s="33"/>
    </row>
    <row r="46" s="22" customFormat="true" ht="27.75" hidden="false" customHeight="true" outlineLevel="0" collapsed="false">
      <c r="A46" s="44" t="s">
        <v>38</v>
      </c>
      <c r="B46" s="45" t="n">
        <v>17</v>
      </c>
      <c r="C46" s="37" t="n">
        <v>2420100907</v>
      </c>
      <c r="D46" s="44"/>
      <c r="E46" s="46"/>
      <c r="F46" s="46"/>
      <c r="G46" s="46"/>
      <c r="H46" s="47" t="s">
        <v>183</v>
      </c>
      <c r="I46" s="44" t="s">
        <v>184</v>
      </c>
      <c r="J46" s="47" t="s">
        <v>185</v>
      </c>
      <c r="K46" s="44"/>
      <c r="L46" s="44"/>
      <c r="M46" s="48"/>
      <c r="N46" s="47"/>
      <c r="O46" s="49" t="s">
        <v>78</v>
      </c>
      <c r="P46" s="44" t="s">
        <v>46</v>
      </c>
      <c r="Q46" s="44"/>
      <c r="R46" s="44" t="n">
        <v>10</v>
      </c>
      <c r="S46" s="44" t="s">
        <v>54</v>
      </c>
      <c r="T46" s="49" t="s">
        <v>48</v>
      </c>
      <c r="U46" s="44"/>
      <c r="V46" s="44"/>
      <c r="W46" s="44"/>
      <c r="X46" s="44" t="n">
        <v>2</v>
      </c>
      <c r="Y46" s="44"/>
      <c r="Z46" s="44"/>
      <c r="AA46" s="44"/>
      <c r="AB46" s="44"/>
      <c r="AC46" s="44"/>
      <c r="AD46" s="44"/>
      <c r="AE46" s="45"/>
      <c r="AF46" s="44"/>
      <c r="AG46" s="44"/>
      <c r="AH46" s="44"/>
      <c r="AI46" s="44"/>
      <c r="AJ46" s="32"/>
      <c r="AK46" s="44"/>
      <c r="AL46" s="44"/>
      <c r="AM46" s="22" t="str">
        <f aca="false">H46</f>
        <v>かなで</v>
      </c>
    </row>
    <row r="47" s="22" customFormat="true" ht="27.75" hidden="false" customHeight="true" outlineLevel="0" collapsed="false">
      <c r="A47" s="15" t="s">
        <v>38</v>
      </c>
      <c r="B47" s="16" t="n">
        <v>18</v>
      </c>
      <c r="C47" s="36" t="n">
        <v>2422100194</v>
      </c>
      <c r="D47" s="18" t="s">
        <v>39</v>
      </c>
      <c r="E47" s="19" t="n">
        <v>44287</v>
      </c>
      <c r="F47" s="19"/>
      <c r="G47" s="19" t="n">
        <f aca="false">DATE(YEAR(MAX(E47:F47))+6,MONTH(MAX(E47:F47)),DAY(MAX(E47:F47)))-1</f>
        <v>46477</v>
      </c>
      <c r="H47" s="20" t="s">
        <v>191</v>
      </c>
      <c r="I47" s="15" t="s">
        <v>192</v>
      </c>
      <c r="J47" s="50" t="s">
        <v>193</v>
      </c>
      <c r="K47" s="15" t="s">
        <v>194</v>
      </c>
      <c r="L47" s="15" t="s">
        <v>195</v>
      </c>
      <c r="M47" s="50" t="s">
        <v>196</v>
      </c>
      <c r="N47" s="50" t="s">
        <v>193</v>
      </c>
      <c r="O47" s="15"/>
      <c r="P47" s="15" t="s">
        <v>92</v>
      </c>
      <c r="Q47" s="15" t="n">
        <v>9</v>
      </c>
      <c r="R47" s="15"/>
      <c r="S47" s="15"/>
      <c r="T47" s="18" t="s">
        <v>48</v>
      </c>
      <c r="U47" s="15"/>
      <c r="V47" s="15"/>
      <c r="W47" s="15"/>
      <c r="X47" s="18" t="s">
        <v>113</v>
      </c>
      <c r="Y47" s="15"/>
      <c r="Z47" s="15"/>
      <c r="AA47" s="15"/>
      <c r="AB47" s="15"/>
      <c r="AC47" s="15"/>
      <c r="AD47" s="15"/>
      <c r="AE47" s="16"/>
      <c r="AF47" s="15"/>
      <c r="AG47" s="15"/>
      <c r="AH47" s="18" t="s">
        <v>50</v>
      </c>
      <c r="AI47" s="15"/>
      <c r="AJ47" s="21"/>
      <c r="AK47" s="15"/>
      <c r="AL47" s="15"/>
      <c r="AM47" s="22" t="str">
        <f aca="false">H47</f>
        <v>グリーンコアラ</v>
      </c>
    </row>
    <row r="48" customFormat="false" ht="27.75" hidden="false" customHeight="true" outlineLevel="0" collapsed="false">
      <c r="A48" s="51" t="s">
        <v>38</v>
      </c>
      <c r="B48" s="52" t="n">
        <v>18</v>
      </c>
      <c r="C48" s="37" t="n">
        <v>2422100194</v>
      </c>
      <c r="D48" s="51"/>
      <c r="E48" s="53"/>
      <c r="F48" s="53"/>
      <c r="G48" s="53"/>
      <c r="H48" s="54" t="s">
        <v>191</v>
      </c>
      <c r="I48" s="51" t="s">
        <v>192</v>
      </c>
      <c r="J48" s="55" t="s">
        <v>193</v>
      </c>
      <c r="K48" s="51"/>
      <c r="L48" s="51"/>
      <c r="M48" s="56"/>
      <c r="N48" s="55"/>
      <c r="O48" s="57" t="s">
        <v>131</v>
      </c>
      <c r="P48" s="51" t="s">
        <v>92</v>
      </c>
      <c r="Q48" s="51"/>
      <c r="R48" s="51" t="n">
        <v>5</v>
      </c>
      <c r="S48" s="51"/>
      <c r="T48" s="57" t="s">
        <v>48</v>
      </c>
      <c r="U48" s="51"/>
      <c r="V48" s="51"/>
      <c r="W48" s="51"/>
      <c r="X48" s="51" t="s">
        <v>197</v>
      </c>
      <c r="Y48" s="51"/>
      <c r="Z48" s="51"/>
      <c r="AA48" s="51"/>
      <c r="AB48" s="51"/>
      <c r="AC48" s="51"/>
      <c r="AD48" s="51"/>
      <c r="AE48" s="52"/>
      <c r="AF48" s="51"/>
      <c r="AG48" s="51"/>
      <c r="AH48" s="51"/>
      <c r="AI48" s="51"/>
      <c r="AJ48" s="32"/>
      <c r="AK48" s="51"/>
      <c r="AL48" s="51"/>
      <c r="AM48" s="22" t="str">
        <f aca="false">H48</f>
        <v>グリーンコアラ</v>
      </c>
    </row>
    <row r="49" customFormat="false" ht="27.75" hidden="false" customHeight="true" outlineLevel="0" collapsed="false">
      <c r="A49" s="51" t="s">
        <v>38</v>
      </c>
      <c r="B49" s="52" t="n">
        <v>18</v>
      </c>
      <c r="C49" s="37" t="n">
        <v>2422100194</v>
      </c>
      <c r="D49" s="51"/>
      <c r="E49" s="53"/>
      <c r="F49" s="53"/>
      <c r="G49" s="53"/>
      <c r="H49" s="54" t="s">
        <v>198</v>
      </c>
      <c r="I49" s="51" t="s">
        <v>199</v>
      </c>
      <c r="J49" s="55" t="s">
        <v>200</v>
      </c>
      <c r="K49" s="51"/>
      <c r="L49" s="51"/>
      <c r="M49" s="56"/>
      <c r="N49" s="55"/>
      <c r="O49" s="57" t="s">
        <v>131</v>
      </c>
      <c r="P49" s="51" t="s">
        <v>92</v>
      </c>
      <c r="Q49" s="51"/>
      <c r="R49" s="51" t="n">
        <v>4</v>
      </c>
      <c r="S49" s="51"/>
      <c r="T49" s="57" t="s">
        <v>48</v>
      </c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2"/>
      <c r="AF49" s="51"/>
      <c r="AG49" s="51"/>
      <c r="AH49" s="51"/>
      <c r="AI49" s="51"/>
      <c r="AJ49" s="32"/>
      <c r="AK49" s="51"/>
      <c r="AL49" s="51"/>
      <c r="AM49" s="22" t="str">
        <f aca="false">H49</f>
        <v>グリーンコアラ２</v>
      </c>
    </row>
    <row r="50" customFormat="false" ht="27.75" hidden="false" customHeight="true" outlineLevel="0" collapsed="false">
      <c r="A50" s="15" t="s">
        <v>38</v>
      </c>
      <c r="B50" s="16" t="n">
        <v>19</v>
      </c>
      <c r="C50" s="58" t="n">
        <v>2420100915</v>
      </c>
      <c r="D50" s="18" t="s">
        <v>39</v>
      </c>
      <c r="E50" s="19" t="n">
        <v>44348</v>
      </c>
      <c r="F50" s="19"/>
      <c r="G50" s="19" t="n">
        <f aca="false">DATE(YEAR(MAX(E50:F50))+6,MONTH(MAX(E50:F50)),DAY(MAX(E50:F50)))-1</f>
        <v>46538</v>
      </c>
      <c r="H50" s="20" t="s">
        <v>201</v>
      </c>
      <c r="I50" s="15" t="s">
        <v>202</v>
      </c>
      <c r="J50" s="20" t="s">
        <v>203</v>
      </c>
      <c r="K50" s="15" t="s">
        <v>204</v>
      </c>
      <c r="L50" s="15" t="s">
        <v>205</v>
      </c>
      <c r="M50" s="20" t="s">
        <v>206</v>
      </c>
      <c r="N50" s="20" t="s">
        <v>207</v>
      </c>
      <c r="O50" s="15"/>
      <c r="P50" s="15" t="s">
        <v>46</v>
      </c>
      <c r="Q50" s="15" t="n">
        <v>13</v>
      </c>
      <c r="R50" s="15"/>
      <c r="S50" s="15"/>
      <c r="T50" s="18" t="s">
        <v>48</v>
      </c>
      <c r="U50" s="15"/>
      <c r="V50" s="15"/>
      <c r="W50" s="15"/>
      <c r="X50" s="18" t="s">
        <v>113</v>
      </c>
      <c r="Y50" s="18" t="s">
        <v>208</v>
      </c>
      <c r="Z50" s="15"/>
      <c r="AA50" s="15"/>
      <c r="AB50" s="15"/>
      <c r="AC50" s="15"/>
      <c r="AD50" s="15"/>
      <c r="AE50" s="16" t="s">
        <v>47</v>
      </c>
      <c r="AF50" s="15"/>
      <c r="AG50" s="15"/>
      <c r="AH50" s="18" t="s">
        <v>63</v>
      </c>
      <c r="AI50" s="18" t="s">
        <v>50</v>
      </c>
      <c r="AJ50" s="21" t="s">
        <v>51</v>
      </c>
      <c r="AK50" s="15"/>
      <c r="AL50" s="15"/>
      <c r="AM50" s="22" t="str">
        <f aca="false">H50</f>
        <v>クラシム</v>
      </c>
    </row>
    <row r="51" customFormat="false" ht="27.75" hidden="false" customHeight="true" outlineLevel="0" collapsed="false">
      <c r="A51" s="26" t="s">
        <v>38</v>
      </c>
      <c r="B51" s="31" t="n">
        <v>19</v>
      </c>
      <c r="C51" s="59" t="n">
        <v>2420100915</v>
      </c>
      <c r="D51" s="26"/>
      <c r="E51" s="27"/>
      <c r="F51" s="27"/>
      <c r="G51" s="27"/>
      <c r="H51" s="28" t="s">
        <v>209</v>
      </c>
      <c r="I51" s="26" t="s">
        <v>202</v>
      </c>
      <c r="J51" s="28" t="s">
        <v>203</v>
      </c>
      <c r="K51" s="26"/>
      <c r="L51" s="26"/>
      <c r="M51" s="29"/>
      <c r="N51" s="28"/>
      <c r="O51" s="30" t="s">
        <v>131</v>
      </c>
      <c r="P51" s="26" t="s">
        <v>46</v>
      </c>
      <c r="Q51" s="26"/>
      <c r="R51" s="26" t="n">
        <v>5</v>
      </c>
      <c r="S51" s="26"/>
      <c r="T51" s="30" t="s">
        <v>48</v>
      </c>
      <c r="U51" s="26"/>
      <c r="V51" s="26"/>
      <c r="W51" s="26"/>
      <c r="X51" s="26" t="n">
        <v>2</v>
      </c>
      <c r="Y51" s="30" t="s">
        <v>208</v>
      </c>
      <c r="Z51" s="26"/>
      <c r="AA51" s="26"/>
      <c r="AB51" s="26"/>
      <c r="AC51" s="26"/>
      <c r="AD51" s="26"/>
      <c r="AE51" s="31" t="s">
        <v>47</v>
      </c>
      <c r="AF51" s="26"/>
      <c r="AG51" s="26"/>
      <c r="AH51" s="26"/>
      <c r="AI51" s="26"/>
      <c r="AJ51" s="32"/>
      <c r="AK51" s="26"/>
      <c r="AL51" s="26"/>
      <c r="AM51" s="22" t="str">
        <f aca="false">H51</f>
        <v>クラシム藤が丘</v>
      </c>
    </row>
    <row r="52" customFormat="false" ht="27.75" hidden="false" customHeight="true" outlineLevel="0" collapsed="false">
      <c r="A52" s="26" t="s">
        <v>38</v>
      </c>
      <c r="B52" s="31" t="n">
        <v>19</v>
      </c>
      <c r="C52" s="59" t="n">
        <v>2420100915</v>
      </c>
      <c r="D52" s="26"/>
      <c r="E52" s="27"/>
      <c r="F52" s="27"/>
      <c r="G52" s="27"/>
      <c r="H52" s="28" t="s">
        <v>210</v>
      </c>
      <c r="I52" s="26" t="s">
        <v>211</v>
      </c>
      <c r="J52" s="28" t="s">
        <v>212</v>
      </c>
      <c r="K52" s="26"/>
      <c r="L52" s="26"/>
      <c r="M52" s="29"/>
      <c r="N52" s="28"/>
      <c r="O52" s="30" t="s">
        <v>131</v>
      </c>
      <c r="P52" s="26" t="s">
        <v>46</v>
      </c>
      <c r="Q52" s="26"/>
      <c r="R52" s="26" t="n">
        <v>4</v>
      </c>
      <c r="S52" s="26"/>
      <c r="T52" s="30" t="s">
        <v>48</v>
      </c>
      <c r="U52" s="26"/>
      <c r="V52" s="26"/>
      <c r="W52" s="26"/>
      <c r="X52" s="26" t="n">
        <v>1</v>
      </c>
      <c r="Y52" s="30" t="s">
        <v>208</v>
      </c>
      <c r="Z52" s="26"/>
      <c r="AA52" s="26"/>
      <c r="AB52" s="26"/>
      <c r="AC52" s="26"/>
      <c r="AD52" s="26"/>
      <c r="AE52" s="31" t="s">
        <v>47</v>
      </c>
      <c r="AF52" s="26"/>
      <c r="AG52" s="26"/>
      <c r="AH52" s="26"/>
      <c r="AI52" s="26"/>
      <c r="AJ52" s="32"/>
      <c r="AK52" s="26"/>
      <c r="AL52" s="26"/>
      <c r="AM52" s="22" t="str">
        <f aca="false">H52</f>
        <v>クラシム川越</v>
      </c>
    </row>
    <row r="53" customFormat="false" ht="27.75" hidden="false" customHeight="true" outlineLevel="0" collapsed="false">
      <c r="A53" s="26" t="s">
        <v>38</v>
      </c>
      <c r="B53" s="31" t="n">
        <v>19</v>
      </c>
      <c r="C53" s="59" t="n">
        <v>2420100915</v>
      </c>
      <c r="D53" s="26"/>
      <c r="E53" s="27"/>
      <c r="F53" s="27"/>
      <c r="G53" s="27"/>
      <c r="H53" s="28" t="s">
        <v>213</v>
      </c>
      <c r="I53" s="26" t="s">
        <v>214</v>
      </c>
      <c r="J53" s="28" t="s">
        <v>215</v>
      </c>
      <c r="K53" s="26"/>
      <c r="L53" s="26"/>
      <c r="M53" s="29"/>
      <c r="N53" s="28"/>
      <c r="O53" s="30" t="s">
        <v>131</v>
      </c>
      <c r="P53" s="26" t="s">
        <v>46</v>
      </c>
      <c r="Q53" s="26"/>
      <c r="R53" s="26" t="n">
        <v>4</v>
      </c>
      <c r="S53" s="26"/>
      <c r="T53" s="30" t="s">
        <v>48</v>
      </c>
      <c r="U53" s="26"/>
      <c r="V53" s="26"/>
      <c r="W53" s="26"/>
      <c r="X53" s="26" t="n">
        <v>1</v>
      </c>
      <c r="Y53" s="30" t="s">
        <v>208</v>
      </c>
      <c r="Z53" s="26"/>
      <c r="AA53" s="26"/>
      <c r="AB53" s="26"/>
      <c r="AC53" s="26"/>
      <c r="AD53" s="26"/>
      <c r="AE53" s="31" t="s">
        <v>47</v>
      </c>
      <c r="AF53" s="26"/>
      <c r="AG53" s="26"/>
      <c r="AH53" s="26"/>
      <c r="AI53" s="26"/>
      <c r="AJ53" s="32"/>
      <c r="AK53" s="26"/>
      <c r="AL53" s="26"/>
      <c r="AM53" s="22" t="str">
        <f aca="false">H53</f>
        <v>クラシム小貝須</v>
      </c>
    </row>
    <row r="54" customFormat="false" ht="27.75" hidden="false" customHeight="true" outlineLevel="0" collapsed="false">
      <c r="A54" s="15" t="s">
        <v>38</v>
      </c>
      <c r="B54" s="16" t="n">
        <v>20</v>
      </c>
      <c r="C54" s="58" t="n">
        <v>2420100923</v>
      </c>
      <c r="D54" s="18" t="s">
        <v>39</v>
      </c>
      <c r="E54" s="19" t="n">
        <v>44440</v>
      </c>
      <c r="F54" s="19"/>
      <c r="G54" s="19" t="n">
        <f aca="false">DATE(YEAR(MAX(E54:F54))+6,MONTH(MAX(E54:F54)),DAY(MAX(E54:F54)))-1</f>
        <v>46630</v>
      </c>
      <c r="H54" s="20" t="s">
        <v>216</v>
      </c>
      <c r="I54" s="15" t="s">
        <v>217</v>
      </c>
      <c r="J54" s="20" t="s">
        <v>218</v>
      </c>
      <c r="K54" s="15" t="s">
        <v>219</v>
      </c>
      <c r="L54" s="15" t="s">
        <v>220</v>
      </c>
      <c r="M54" s="20" t="s">
        <v>221</v>
      </c>
      <c r="N54" s="20" t="s">
        <v>222</v>
      </c>
      <c r="O54" s="15"/>
      <c r="P54" s="15" t="s">
        <v>46</v>
      </c>
      <c r="Q54" s="15" t="n">
        <f aca="false">SUM(R55:R57)</f>
        <v>14</v>
      </c>
      <c r="R54" s="15"/>
      <c r="S54" s="15"/>
      <c r="T54" s="18" t="s">
        <v>48</v>
      </c>
      <c r="U54" s="15"/>
      <c r="V54" s="15"/>
      <c r="W54" s="15"/>
      <c r="X54" s="18" t="s">
        <v>113</v>
      </c>
      <c r="Y54" s="15"/>
      <c r="Z54" s="15"/>
      <c r="AA54" s="15"/>
      <c r="AB54" s="15"/>
      <c r="AC54" s="15"/>
      <c r="AD54" s="15"/>
      <c r="AE54" s="16"/>
      <c r="AF54" s="15"/>
      <c r="AG54" s="15"/>
      <c r="AH54" s="18" t="s">
        <v>63</v>
      </c>
      <c r="AI54" s="18" t="s">
        <v>50</v>
      </c>
      <c r="AJ54" s="21" t="s">
        <v>51</v>
      </c>
      <c r="AK54" s="15"/>
      <c r="AL54" s="15"/>
      <c r="AM54" s="22" t="str">
        <f aca="false">H54</f>
        <v>グループホーム ビートル桑名福島</v>
      </c>
    </row>
    <row r="55" customFormat="false" ht="27.75" hidden="false" customHeight="true" outlineLevel="0" collapsed="false">
      <c r="A55" s="26" t="s">
        <v>38</v>
      </c>
      <c r="B55" s="31" t="n">
        <v>20</v>
      </c>
      <c r="C55" s="59" t="n">
        <v>2420100923</v>
      </c>
      <c r="D55" s="26"/>
      <c r="E55" s="27"/>
      <c r="F55" s="27"/>
      <c r="G55" s="27"/>
      <c r="H55" s="28" t="s">
        <v>216</v>
      </c>
      <c r="I55" s="26" t="s">
        <v>217</v>
      </c>
      <c r="J55" s="28" t="s">
        <v>218</v>
      </c>
      <c r="K55" s="26"/>
      <c r="L55" s="26"/>
      <c r="M55" s="29"/>
      <c r="N55" s="28"/>
      <c r="O55" s="30" t="s">
        <v>131</v>
      </c>
      <c r="P55" s="26" t="s">
        <v>46</v>
      </c>
      <c r="Q55" s="26"/>
      <c r="R55" s="26" t="n">
        <v>6</v>
      </c>
      <c r="S55" s="26"/>
      <c r="T55" s="30" t="s">
        <v>48</v>
      </c>
      <c r="U55" s="26"/>
      <c r="V55" s="26"/>
      <c r="W55" s="26"/>
      <c r="X55" s="31" t="n">
        <v>6</v>
      </c>
      <c r="Y55" s="26"/>
      <c r="Z55" s="26"/>
      <c r="AA55" s="26"/>
      <c r="AB55" s="26"/>
      <c r="AC55" s="26"/>
      <c r="AD55" s="26"/>
      <c r="AE55" s="31"/>
      <c r="AF55" s="26"/>
      <c r="AG55" s="26"/>
      <c r="AH55" s="26"/>
      <c r="AI55" s="26"/>
      <c r="AJ55" s="32"/>
      <c r="AK55" s="26"/>
      <c r="AL55" s="26"/>
      <c r="AM55" s="22" t="str">
        <f aca="false">H55</f>
        <v>グループホーム ビートル桑名福島</v>
      </c>
    </row>
    <row r="56" customFormat="false" ht="27.75" hidden="false" customHeight="true" outlineLevel="0" collapsed="false">
      <c r="A56" s="26" t="s">
        <v>38</v>
      </c>
      <c r="B56" s="31" t="n">
        <v>20</v>
      </c>
      <c r="C56" s="59" t="n">
        <v>2420100923</v>
      </c>
      <c r="D56" s="26"/>
      <c r="E56" s="27"/>
      <c r="F56" s="27"/>
      <c r="G56" s="27"/>
      <c r="H56" s="28" t="s">
        <v>223</v>
      </c>
      <c r="I56" s="26" t="s">
        <v>217</v>
      </c>
      <c r="J56" s="28" t="s">
        <v>224</v>
      </c>
      <c r="K56" s="26"/>
      <c r="L56" s="26"/>
      <c r="M56" s="29"/>
      <c r="N56" s="28"/>
      <c r="O56" s="30" t="s">
        <v>131</v>
      </c>
      <c r="P56" s="26" t="s">
        <v>46</v>
      </c>
      <c r="Q56" s="26"/>
      <c r="R56" s="26" t="n">
        <v>2</v>
      </c>
      <c r="S56" s="26"/>
      <c r="T56" s="30" t="s">
        <v>48</v>
      </c>
      <c r="U56" s="26"/>
      <c r="V56" s="26"/>
      <c r="W56" s="26"/>
      <c r="X56" s="31"/>
      <c r="Y56" s="26"/>
      <c r="Z56" s="26"/>
      <c r="AA56" s="26"/>
      <c r="AB56" s="26"/>
      <c r="AC56" s="26"/>
      <c r="AD56" s="26"/>
      <c r="AE56" s="31"/>
      <c r="AF56" s="26"/>
      <c r="AG56" s="26"/>
      <c r="AH56" s="26"/>
      <c r="AI56" s="26"/>
      <c r="AJ56" s="32"/>
      <c r="AK56" s="26"/>
      <c r="AL56" s="26"/>
      <c r="AM56" s="22" t="str">
        <f aca="false">H56</f>
        <v>グループホーム ビートル桑名福島Ｂ３</v>
      </c>
    </row>
    <row r="57" s="61" customFormat="true" ht="27.75" hidden="false" customHeight="true" outlineLevel="0" collapsed="false">
      <c r="A57" s="26" t="s">
        <v>38</v>
      </c>
      <c r="B57" s="31" t="n">
        <v>20</v>
      </c>
      <c r="C57" s="59" t="n">
        <v>2420100923</v>
      </c>
      <c r="D57" s="26"/>
      <c r="E57" s="27"/>
      <c r="F57" s="27"/>
      <c r="G57" s="27"/>
      <c r="H57" s="28" t="s">
        <v>225</v>
      </c>
      <c r="I57" s="26" t="s">
        <v>226</v>
      </c>
      <c r="J57" s="28" t="s">
        <v>227</v>
      </c>
      <c r="K57" s="26"/>
      <c r="L57" s="26"/>
      <c r="M57" s="29"/>
      <c r="N57" s="28"/>
      <c r="O57" s="30" t="s">
        <v>131</v>
      </c>
      <c r="P57" s="26" t="s">
        <v>46</v>
      </c>
      <c r="Q57" s="26"/>
      <c r="R57" s="26" t="n">
        <v>6</v>
      </c>
      <c r="S57" s="26"/>
      <c r="T57" s="30" t="s">
        <v>48</v>
      </c>
      <c r="U57" s="26"/>
      <c r="V57" s="26"/>
      <c r="W57" s="26"/>
      <c r="X57" s="26" t="n">
        <v>5</v>
      </c>
      <c r="Y57" s="26"/>
      <c r="Z57" s="26"/>
      <c r="AA57" s="26"/>
      <c r="AB57" s="26"/>
      <c r="AC57" s="26"/>
      <c r="AD57" s="26"/>
      <c r="AE57" s="31"/>
      <c r="AF57" s="26"/>
      <c r="AG57" s="26"/>
      <c r="AH57" s="26"/>
      <c r="AI57" s="26"/>
      <c r="AJ57" s="32"/>
      <c r="AK57" s="26"/>
      <c r="AL57" s="26"/>
      <c r="AM57" s="22" t="str">
        <f aca="false">H57</f>
        <v>グループホーム ビートル桑名星川</v>
      </c>
      <c r="AN57" s="5"/>
      <c r="AO57" s="60" t="s">
        <v>228</v>
      </c>
    </row>
    <row r="58" customFormat="false" ht="27.75" hidden="false" customHeight="true" outlineLevel="0" collapsed="false">
      <c r="A58" s="15" t="s">
        <v>38</v>
      </c>
      <c r="B58" s="16" t="n">
        <v>21</v>
      </c>
      <c r="C58" s="62" t="n">
        <v>2421400280</v>
      </c>
      <c r="D58" s="18" t="s">
        <v>39</v>
      </c>
      <c r="E58" s="19" t="n">
        <v>44652</v>
      </c>
      <c r="F58" s="19"/>
      <c r="G58" s="19" t="n">
        <f aca="false">DATE(YEAR(MAX(E58:F58))+6,MONTH(MAX(E58:F58)),DAY(MAX(E58:F58)))-1</f>
        <v>46843</v>
      </c>
      <c r="H58" s="20" t="s">
        <v>229</v>
      </c>
      <c r="I58" s="15" t="s">
        <v>230</v>
      </c>
      <c r="J58" s="20" t="s">
        <v>231</v>
      </c>
      <c r="K58" s="15" t="s">
        <v>232</v>
      </c>
      <c r="L58" s="15" t="s">
        <v>138</v>
      </c>
      <c r="M58" s="20" t="s">
        <v>139</v>
      </c>
      <c r="N58" s="20" t="s">
        <v>233</v>
      </c>
      <c r="O58" s="15"/>
      <c r="P58" s="15" t="s">
        <v>92</v>
      </c>
      <c r="Q58" s="15" t="n">
        <v>10</v>
      </c>
      <c r="R58" s="15"/>
      <c r="S58" s="15" t="s">
        <v>47</v>
      </c>
      <c r="T58" s="18" t="s">
        <v>48</v>
      </c>
      <c r="U58" s="15"/>
      <c r="V58" s="15"/>
      <c r="W58" s="15"/>
      <c r="X58" s="18" t="s">
        <v>99</v>
      </c>
      <c r="Y58" s="15"/>
      <c r="Z58" s="15"/>
      <c r="AA58" s="15"/>
      <c r="AB58" s="15"/>
      <c r="AC58" s="15"/>
      <c r="AD58" s="15"/>
      <c r="AE58" s="16"/>
      <c r="AF58" s="15"/>
      <c r="AG58" s="15"/>
      <c r="AH58" s="18" t="s">
        <v>63</v>
      </c>
      <c r="AI58" s="18" t="s">
        <v>50</v>
      </c>
      <c r="AJ58" s="21" t="s">
        <v>51</v>
      </c>
      <c r="AK58" s="15"/>
      <c r="AL58" s="15"/>
      <c r="AM58" s="63" t="s">
        <v>229</v>
      </c>
    </row>
    <row r="59" customFormat="false" ht="27.75" hidden="false" customHeight="true" outlineLevel="0" collapsed="false">
      <c r="A59" s="26" t="s">
        <v>38</v>
      </c>
      <c r="B59" s="31" t="n">
        <v>21</v>
      </c>
      <c r="C59" s="64" t="n">
        <v>2421400280</v>
      </c>
      <c r="D59" s="26"/>
      <c r="E59" s="27"/>
      <c r="F59" s="27"/>
      <c r="G59" s="27"/>
      <c r="H59" s="28" t="s">
        <v>229</v>
      </c>
      <c r="I59" s="26" t="s">
        <v>230</v>
      </c>
      <c r="J59" s="28" t="s">
        <v>231</v>
      </c>
      <c r="K59" s="26"/>
      <c r="L59" s="26"/>
      <c r="M59" s="29"/>
      <c r="N59" s="28"/>
      <c r="O59" s="30" t="s">
        <v>65</v>
      </c>
      <c r="P59" s="26" t="s">
        <v>92</v>
      </c>
      <c r="Q59" s="26"/>
      <c r="R59" s="26" t="n">
        <v>10</v>
      </c>
      <c r="S59" s="26" t="s">
        <v>54</v>
      </c>
      <c r="T59" s="30" t="s">
        <v>48</v>
      </c>
      <c r="U59" s="26"/>
      <c r="V59" s="26"/>
      <c r="W59" s="26"/>
      <c r="X59" s="26" t="s">
        <v>234</v>
      </c>
      <c r="Y59" s="26"/>
      <c r="Z59" s="26"/>
      <c r="AA59" s="26"/>
      <c r="AB59" s="26"/>
      <c r="AC59" s="26"/>
      <c r="AD59" s="26"/>
      <c r="AE59" s="31"/>
      <c r="AF59" s="26"/>
      <c r="AG59" s="26"/>
      <c r="AH59" s="26"/>
      <c r="AI59" s="26"/>
      <c r="AJ59" s="32"/>
      <c r="AK59" s="26"/>
      <c r="AL59" s="26"/>
      <c r="AM59" s="63"/>
    </row>
    <row r="60" customFormat="false" ht="33" hidden="false" customHeight="true" outlineLevel="0" collapsed="false">
      <c r="A60" s="15" t="s">
        <v>151</v>
      </c>
      <c r="B60" s="16" t="n">
        <v>1</v>
      </c>
      <c r="C60" s="17" t="n">
        <v>2420200012</v>
      </c>
      <c r="D60" s="18" t="s">
        <v>39</v>
      </c>
      <c r="E60" s="19" t="n">
        <v>38991</v>
      </c>
      <c r="F60" s="19" t="n">
        <v>43374</v>
      </c>
      <c r="G60" s="19" t="n">
        <f aca="false">DATE(YEAR(MAX(E60:F60))+6,MONTH(MAX(E60:F60)),DAY(MAX(E60:F60)))-1</f>
        <v>45565</v>
      </c>
      <c r="H60" s="20" t="s">
        <v>235</v>
      </c>
      <c r="I60" s="15" t="n">
        <v>5100007</v>
      </c>
      <c r="J60" s="20" t="s">
        <v>236</v>
      </c>
      <c r="K60" s="15" t="s">
        <v>237</v>
      </c>
      <c r="L60" s="15" t="s">
        <v>238</v>
      </c>
      <c r="M60" s="20" t="s">
        <v>239</v>
      </c>
      <c r="N60" s="20" t="s">
        <v>240</v>
      </c>
      <c r="O60" s="15"/>
      <c r="P60" s="15" t="s">
        <v>46</v>
      </c>
      <c r="Q60" s="15" t="n">
        <f aca="false">SUM(R61:R73)</f>
        <v>59</v>
      </c>
      <c r="R60" s="15"/>
      <c r="S60" s="15" t="s">
        <v>47</v>
      </c>
      <c r="T60" s="18" t="s">
        <v>48</v>
      </c>
      <c r="U60" s="18" t="s">
        <v>99</v>
      </c>
      <c r="V60" s="15"/>
      <c r="W60" s="15"/>
      <c r="X60" s="18" t="s">
        <v>241</v>
      </c>
      <c r="Y60" s="15"/>
      <c r="Z60" s="18" t="s">
        <v>62</v>
      </c>
      <c r="AA60" s="15" t="s">
        <v>47</v>
      </c>
      <c r="AB60" s="15"/>
      <c r="AC60" s="15"/>
      <c r="AD60" s="15"/>
      <c r="AE60" s="16" t="s">
        <v>47</v>
      </c>
      <c r="AF60" s="15"/>
      <c r="AG60" s="15"/>
      <c r="AH60" s="18" t="s">
        <v>63</v>
      </c>
      <c r="AI60" s="18" t="s">
        <v>63</v>
      </c>
      <c r="AJ60" s="21" t="s">
        <v>51</v>
      </c>
      <c r="AK60" s="15"/>
      <c r="AL60" s="15"/>
      <c r="AM60" s="63" t="str">
        <f aca="false">H60</f>
        <v>障害福祉サービス事業所ブルーミング</v>
      </c>
    </row>
    <row r="61" customFormat="false" ht="27.75" hidden="false" customHeight="true" outlineLevel="0" collapsed="false">
      <c r="A61" s="26" t="s">
        <v>151</v>
      </c>
      <c r="B61" s="31" t="n">
        <v>1</v>
      </c>
      <c r="C61" s="25" t="n">
        <v>2420200012</v>
      </c>
      <c r="D61" s="26"/>
      <c r="E61" s="27"/>
      <c r="F61" s="27"/>
      <c r="G61" s="27"/>
      <c r="H61" s="29" t="s">
        <v>242</v>
      </c>
      <c r="I61" s="26" t="n">
        <v>5100007</v>
      </c>
      <c r="J61" s="28" t="s">
        <v>243</v>
      </c>
      <c r="K61" s="26"/>
      <c r="L61" s="26"/>
      <c r="M61" s="29"/>
      <c r="N61" s="29"/>
      <c r="O61" s="30" t="s">
        <v>65</v>
      </c>
      <c r="P61" s="26" t="s">
        <v>46</v>
      </c>
      <c r="Q61" s="26"/>
      <c r="R61" s="26" t="n">
        <v>5</v>
      </c>
      <c r="S61" s="26"/>
      <c r="T61" s="30" t="s">
        <v>48</v>
      </c>
      <c r="U61" s="30" t="s">
        <v>76</v>
      </c>
      <c r="V61" s="26"/>
      <c r="W61" s="26"/>
      <c r="X61" s="30" t="s">
        <v>49</v>
      </c>
      <c r="Y61" s="26"/>
      <c r="Z61" s="26"/>
      <c r="AA61" s="26" t="s">
        <v>47</v>
      </c>
      <c r="AB61" s="26"/>
      <c r="AC61" s="26"/>
      <c r="AD61" s="26"/>
      <c r="AE61" s="31" t="s">
        <v>47</v>
      </c>
      <c r="AF61" s="26"/>
      <c r="AG61" s="26"/>
      <c r="AH61" s="26"/>
      <c r="AI61" s="26"/>
      <c r="AJ61" s="32"/>
      <c r="AK61" s="26"/>
      <c r="AL61" s="26"/>
      <c r="AM61" s="63" t="str">
        <f aca="false">H61</f>
        <v>G＆Cホームブルーミング</v>
      </c>
      <c r="AO61" s="33" t="s">
        <v>244</v>
      </c>
    </row>
    <row r="62" customFormat="false" ht="27.75" hidden="false" customHeight="true" outlineLevel="0" collapsed="false">
      <c r="A62" s="26" t="s">
        <v>151</v>
      </c>
      <c r="B62" s="31" t="n">
        <v>1</v>
      </c>
      <c r="C62" s="25" t="n">
        <v>2420200012</v>
      </c>
      <c r="D62" s="26"/>
      <c r="E62" s="27"/>
      <c r="F62" s="27"/>
      <c r="G62" s="27"/>
      <c r="H62" s="29" t="s">
        <v>245</v>
      </c>
      <c r="I62" s="26" t="n">
        <v>5100007</v>
      </c>
      <c r="J62" s="28" t="s">
        <v>246</v>
      </c>
      <c r="K62" s="26"/>
      <c r="L62" s="26"/>
      <c r="M62" s="29"/>
      <c r="N62" s="29"/>
      <c r="O62" s="30" t="s">
        <v>65</v>
      </c>
      <c r="P62" s="26" t="s">
        <v>46</v>
      </c>
      <c r="Q62" s="26"/>
      <c r="R62" s="26" t="n">
        <v>5</v>
      </c>
      <c r="S62" s="26"/>
      <c r="T62" s="30" t="s">
        <v>48</v>
      </c>
      <c r="U62" s="30" t="s">
        <v>76</v>
      </c>
      <c r="V62" s="26"/>
      <c r="W62" s="26"/>
      <c r="X62" s="30" t="s">
        <v>49</v>
      </c>
      <c r="Y62" s="26"/>
      <c r="Z62" s="26"/>
      <c r="AA62" s="26" t="s">
        <v>47</v>
      </c>
      <c r="AB62" s="26"/>
      <c r="AC62" s="26"/>
      <c r="AD62" s="26"/>
      <c r="AE62" s="31" t="s">
        <v>47</v>
      </c>
      <c r="AF62" s="26"/>
      <c r="AG62" s="26"/>
      <c r="AH62" s="26"/>
      <c r="AI62" s="26"/>
      <c r="AJ62" s="32"/>
      <c r="AK62" s="26"/>
      <c r="AL62" s="26"/>
      <c r="AM62" s="63" t="str">
        <f aca="false">H62</f>
        <v>G＆Cホームブルーミング２A</v>
      </c>
    </row>
    <row r="63" customFormat="false" ht="27.75" hidden="false" customHeight="true" outlineLevel="0" collapsed="false">
      <c r="A63" s="26" t="s">
        <v>151</v>
      </c>
      <c r="B63" s="31" t="n">
        <v>1</v>
      </c>
      <c r="C63" s="25" t="n">
        <v>2420200012</v>
      </c>
      <c r="D63" s="26"/>
      <c r="E63" s="27"/>
      <c r="F63" s="27"/>
      <c r="G63" s="27"/>
      <c r="H63" s="29" t="s">
        <v>247</v>
      </c>
      <c r="I63" s="26" t="n">
        <v>5100007</v>
      </c>
      <c r="J63" s="28" t="s">
        <v>248</v>
      </c>
      <c r="K63" s="26"/>
      <c r="L63" s="26"/>
      <c r="M63" s="29"/>
      <c r="N63" s="29"/>
      <c r="O63" s="30" t="s">
        <v>65</v>
      </c>
      <c r="P63" s="26" t="s">
        <v>46</v>
      </c>
      <c r="Q63" s="26"/>
      <c r="R63" s="26" t="n">
        <v>5</v>
      </c>
      <c r="S63" s="26"/>
      <c r="T63" s="30" t="s">
        <v>48</v>
      </c>
      <c r="U63" s="30" t="s">
        <v>76</v>
      </c>
      <c r="V63" s="26"/>
      <c r="W63" s="26"/>
      <c r="X63" s="30" t="s">
        <v>49</v>
      </c>
      <c r="Y63" s="26"/>
      <c r="Z63" s="26"/>
      <c r="AA63" s="26" t="s">
        <v>47</v>
      </c>
      <c r="AB63" s="26"/>
      <c r="AC63" s="26"/>
      <c r="AD63" s="26"/>
      <c r="AE63" s="31" t="s">
        <v>47</v>
      </c>
      <c r="AF63" s="26"/>
      <c r="AG63" s="26"/>
      <c r="AH63" s="26"/>
      <c r="AI63" s="26"/>
      <c r="AJ63" s="32"/>
      <c r="AK63" s="26"/>
      <c r="AL63" s="26"/>
      <c r="AM63" s="63" t="str">
        <f aca="false">H63</f>
        <v>G＆Cホームブルーミング２B</v>
      </c>
    </row>
    <row r="64" customFormat="false" ht="27.75" hidden="false" customHeight="true" outlineLevel="0" collapsed="false">
      <c r="A64" s="26" t="s">
        <v>151</v>
      </c>
      <c r="B64" s="31" t="n">
        <v>1</v>
      </c>
      <c r="C64" s="25" t="n">
        <v>2420200012</v>
      </c>
      <c r="D64" s="26"/>
      <c r="E64" s="27"/>
      <c r="F64" s="27"/>
      <c r="G64" s="27"/>
      <c r="H64" s="29" t="s">
        <v>249</v>
      </c>
      <c r="I64" s="26" t="n">
        <v>5100812</v>
      </c>
      <c r="J64" s="28" t="s">
        <v>250</v>
      </c>
      <c r="K64" s="26"/>
      <c r="L64" s="26"/>
      <c r="M64" s="29"/>
      <c r="N64" s="29"/>
      <c r="O64" s="30" t="s">
        <v>65</v>
      </c>
      <c r="P64" s="26" t="s">
        <v>46</v>
      </c>
      <c r="Q64" s="26"/>
      <c r="R64" s="26" t="n">
        <v>3</v>
      </c>
      <c r="S64" s="26"/>
      <c r="T64" s="30" t="s">
        <v>48</v>
      </c>
      <c r="U64" s="30" t="s">
        <v>76</v>
      </c>
      <c r="V64" s="26"/>
      <c r="W64" s="26"/>
      <c r="X64" s="30" t="s">
        <v>49</v>
      </c>
      <c r="Y64" s="26"/>
      <c r="Z64" s="26"/>
      <c r="AA64" s="26" t="s">
        <v>47</v>
      </c>
      <c r="AB64" s="26"/>
      <c r="AC64" s="26"/>
      <c r="AD64" s="26"/>
      <c r="AE64" s="31" t="s">
        <v>47</v>
      </c>
      <c r="AF64" s="26"/>
      <c r="AG64" s="26"/>
      <c r="AH64" s="26"/>
      <c r="AI64" s="26"/>
      <c r="AJ64" s="32"/>
      <c r="AK64" s="26"/>
      <c r="AL64" s="26"/>
      <c r="AM64" s="63" t="str">
        <f aca="false">H64</f>
        <v>G＆Cホームブルーミング３Ｃ</v>
      </c>
      <c r="AO64" s="5" t="s">
        <v>251</v>
      </c>
    </row>
    <row r="65" customFormat="false" ht="27.75" hidden="false" customHeight="true" outlineLevel="0" collapsed="false">
      <c r="A65" s="26" t="s">
        <v>151</v>
      </c>
      <c r="B65" s="31" t="n">
        <v>1</v>
      </c>
      <c r="C65" s="25" t="n">
        <v>2420200012</v>
      </c>
      <c r="D65" s="26"/>
      <c r="E65" s="27"/>
      <c r="F65" s="27"/>
      <c r="G65" s="27"/>
      <c r="H65" s="29" t="s">
        <v>252</v>
      </c>
      <c r="I65" s="26" t="n">
        <v>5100007</v>
      </c>
      <c r="J65" s="28" t="s">
        <v>253</v>
      </c>
      <c r="K65" s="26"/>
      <c r="L65" s="26"/>
      <c r="M65" s="29"/>
      <c r="N65" s="29"/>
      <c r="O65" s="30" t="s">
        <v>65</v>
      </c>
      <c r="P65" s="26" t="s">
        <v>46</v>
      </c>
      <c r="Q65" s="26"/>
      <c r="R65" s="26" t="n">
        <v>1</v>
      </c>
      <c r="S65" s="26"/>
      <c r="T65" s="30" t="s">
        <v>48</v>
      </c>
      <c r="U65" s="30" t="s">
        <v>76</v>
      </c>
      <c r="V65" s="26"/>
      <c r="W65" s="26"/>
      <c r="X65" s="30" t="s">
        <v>49</v>
      </c>
      <c r="Y65" s="26"/>
      <c r="Z65" s="26"/>
      <c r="AA65" s="26" t="s">
        <v>47</v>
      </c>
      <c r="AB65" s="26"/>
      <c r="AC65" s="26"/>
      <c r="AD65" s="26"/>
      <c r="AE65" s="31" t="s">
        <v>47</v>
      </c>
      <c r="AF65" s="26"/>
      <c r="AG65" s="26"/>
      <c r="AH65" s="26"/>
      <c r="AI65" s="26"/>
      <c r="AJ65" s="32"/>
      <c r="AK65" s="26"/>
      <c r="AL65" s="26"/>
      <c r="AM65" s="63"/>
    </row>
    <row r="66" customFormat="false" ht="27.75" hidden="false" customHeight="true" outlineLevel="0" collapsed="false">
      <c r="A66" s="26" t="s">
        <v>151</v>
      </c>
      <c r="B66" s="31" t="n">
        <v>1</v>
      </c>
      <c r="C66" s="25" t="n">
        <v>2420200012</v>
      </c>
      <c r="D66" s="26"/>
      <c r="E66" s="27"/>
      <c r="F66" s="27"/>
      <c r="G66" s="27"/>
      <c r="H66" s="29" t="s">
        <v>254</v>
      </c>
      <c r="I66" s="26" t="n">
        <v>5100811</v>
      </c>
      <c r="J66" s="28" t="s">
        <v>255</v>
      </c>
      <c r="K66" s="26"/>
      <c r="L66" s="26"/>
      <c r="M66" s="29"/>
      <c r="N66" s="29"/>
      <c r="O66" s="30" t="s">
        <v>65</v>
      </c>
      <c r="P66" s="26" t="s">
        <v>46</v>
      </c>
      <c r="Q66" s="26"/>
      <c r="R66" s="26" t="n">
        <v>5</v>
      </c>
      <c r="S66" s="26"/>
      <c r="T66" s="30" t="s">
        <v>48</v>
      </c>
      <c r="U66" s="30" t="s">
        <v>76</v>
      </c>
      <c r="V66" s="26"/>
      <c r="W66" s="26"/>
      <c r="X66" s="30" t="s">
        <v>49</v>
      </c>
      <c r="Y66" s="26"/>
      <c r="Z66" s="26"/>
      <c r="AA66" s="26" t="s">
        <v>47</v>
      </c>
      <c r="AB66" s="26"/>
      <c r="AC66" s="26"/>
      <c r="AD66" s="26"/>
      <c r="AE66" s="31" t="s">
        <v>47</v>
      </c>
      <c r="AF66" s="26"/>
      <c r="AG66" s="26"/>
      <c r="AH66" s="26"/>
      <c r="AI66" s="26"/>
      <c r="AJ66" s="32"/>
      <c r="AK66" s="26"/>
      <c r="AL66" s="26"/>
      <c r="AM66" s="63" t="str">
        <f aca="false">H66</f>
        <v>G＆Cホームブルーミング３Ｂ</v>
      </c>
    </row>
    <row r="67" customFormat="false" ht="27.75" hidden="false" customHeight="true" outlineLevel="0" collapsed="false">
      <c r="A67" s="26" t="s">
        <v>151</v>
      </c>
      <c r="B67" s="31" t="n">
        <v>1</v>
      </c>
      <c r="C67" s="25" t="n">
        <v>2420200012</v>
      </c>
      <c r="D67" s="26"/>
      <c r="E67" s="27"/>
      <c r="F67" s="27"/>
      <c r="G67" s="27"/>
      <c r="H67" s="29" t="s">
        <v>256</v>
      </c>
      <c r="I67" s="26" t="n">
        <v>5100012</v>
      </c>
      <c r="J67" s="28" t="s">
        <v>257</v>
      </c>
      <c r="K67" s="26"/>
      <c r="L67" s="26"/>
      <c r="M67" s="29"/>
      <c r="N67" s="29"/>
      <c r="O67" s="30" t="s">
        <v>65</v>
      </c>
      <c r="P67" s="26" t="s">
        <v>46</v>
      </c>
      <c r="Q67" s="26"/>
      <c r="R67" s="26" t="n">
        <v>7</v>
      </c>
      <c r="S67" s="26"/>
      <c r="T67" s="30" t="s">
        <v>48</v>
      </c>
      <c r="U67" s="30" t="s">
        <v>76</v>
      </c>
      <c r="V67" s="26"/>
      <c r="W67" s="26"/>
      <c r="X67" s="30" t="s">
        <v>258</v>
      </c>
      <c r="Y67" s="26"/>
      <c r="Z67" s="26"/>
      <c r="AA67" s="26" t="s">
        <v>47</v>
      </c>
      <c r="AB67" s="26"/>
      <c r="AC67" s="26"/>
      <c r="AD67" s="26"/>
      <c r="AE67" s="31" t="s">
        <v>47</v>
      </c>
      <c r="AF67" s="26"/>
      <c r="AG67" s="26"/>
      <c r="AH67" s="26"/>
      <c r="AI67" s="26"/>
      <c r="AJ67" s="32"/>
      <c r="AK67" s="26"/>
      <c r="AL67" s="26"/>
      <c r="AM67" s="63" t="str">
        <f aca="false">H67</f>
        <v>G＆Cホームブルーミング ４</v>
      </c>
    </row>
    <row r="68" customFormat="false" ht="27.75" hidden="false" customHeight="true" outlineLevel="0" collapsed="false">
      <c r="A68" s="26" t="s">
        <v>151</v>
      </c>
      <c r="B68" s="31" t="n">
        <v>1</v>
      </c>
      <c r="C68" s="25" t="n">
        <v>2420200012</v>
      </c>
      <c r="D68" s="26"/>
      <c r="E68" s="27"/>
      <c r="F68" s="27"/>
      <c r="G68" s="27"/>
      <c r="H68" s="29" t="s">
        <v>259</v>
      </c>
      <c r="I68" s="26" t="n">
        <v>5100007</v>
      </c>
      <c r="J68" s="28" t="s">
        <v>260</v>
      </c>
      <c r="K68" s="26"/>
      <c r="L68" s="26"/>
      <c r="M68" s="29"/>
      <c r="N68" s="29"/>
      <c r="O68" s="30" t="s">
        <v>65</v>
      </c>
      <c r="P68" s="26" t="s">
        <v>46</v>
      </c>
      <c r="Q68" s="26"/>
      <c r="R68" s="26" t="n">
        <v>11</v>
      </c>
      <c r="S68" s="26" t="s">
        <v>54</v>
      </c>
      <c r="T68" s="30" t="s">
        <v>48</v>
      </c>
      <c r="U68" s="30" t="s">
        <v>76</v>
      </c>
      <c r="V68" s="26"/>
      <c r="W68" s="26"/>
      <c r="X68" s="30" t="s">
        <v>258</v>
      </c>
      <c r="Y68" s="26"/>
      <c r="Z68" s="26"/>
      <c r="AA68" s="26" t="s">
        <v>47</v>
      </c>
      <c r="AB68" s="26"/>
      <c r="AC68" s="26"/>
      <c r="AD68" s="26"/>
      <c r="AE68" s="31" t="s">
        <v>47</v>
      </c>
      <c r="AF68" s="26"/>
      <c r="AG68" s="26"/>
      <c r="AH68" s="26"/>
      <c r="AI68" s="26"/>
      <c r="AJ68" s="32"/>
      <c r="AK68" s="26"/>
      <c r="AL68" s="26"/>
      <c r="AM68" s="63" t="str">
        <f aca="false">H68</f>
        <v>G＆Cホームブルーミング ５</v>
      </c>
    </row>
    <row r="69" customFormat="false" ht="27.75" hidden="false" customHeight="true" outlineLevel="0" collapsed="false">
      <c r="A69" s="26" t="s">
        <v>151</v>
      </c>
      <c r="B69" s="31" t="n">
        <v>1</v>
      </c>
      <c r="C69" s="25" t="n">
        <v>2420200012</v>
      </c>
      <c r="D69" s="26"/>
      <c r="E69" s="27"/>
      <c r="F69" s="27"/>
      <c r="G69" s="27"/>
      <c r="H69" s="29" t="s">
        <v>261</v>
      </c>
      <c r="I69" s="26" t="n">
        <v>5100007</v>
      </c>
      <c r="J69" s="28" t="s">
        <v>262</v>
      </c>
      <c r="K69" s="26"/>
      <c r="L69" s="26"/>
      <c r="M69" s="29"/>
      <c r="N69" s="29"/>
      <c r="O69" s="30" t="s">
        <v>65</v>
      </c>
      <c r="P69" s="26" t="s">
        <v>46</v>
      </c>
      <c r="Q69" s="26"/>
      <c r="R69" s="26" t="n">
        <v>10</v>
      </c>
      <c r="S69" s="26" t="s">
        <v>54</v>
      </c>
      <c r="T69" s="30" t="s">
        <v>48</v>
      </c>
      <c r="U69" s="30" t="s">
        <v>76</v>
      </c>
      <c r="V69" s="26"/>
      <c r="W69" s="26"/>
      <c r="X69" s="30" t="s">
        <v>49</v>
      </c>
      <c r="Y69" s="26"/>
      <c r="Z69" s="26"/>
      <c r="AA69" s="26" t="s">
        <v>47</v>
      </c>
      <c r="AB69" s="26"/>
      <c r="AC69" s="26"/>
      <c r="AD69" s="26"/>
      <c r="AE69" s="31" t="s">
        <v>47</v>
      </c>
      <c r="AF69" s="26"/>
      <c r="AG69" s="26"/>
      <c r="AH69" s="26"/>
      <c r="AI69" s="26"/>
      <c r="AJ69" s="32"/>
      <c r="AK69" s="26"/>
      <c r="AL69" s="26"/>
      <c r="AM69" s="63" t="str">
        <f aca="false">H69</f>
        <v>G＆Cホームブルーミング ８</v>
      </c>
    </row>
    <row r="70" customFormat="false" ht="27.75" hidden="false" customHeight="true" outlineLevel="0" collapsed="false">
      <c r="A70" s="26" t="s">
        <v>151</v>
      </c>
      <c r="B70" s="31" t="n">
        <v>1</v>
      </c>
      <c r="C70" s="25" t="n">
        <v>2420200012</v>
      </c>
      <c r="D70" s="26"/>
      <c r="E70" s="27"/>
      <c r="F70" s="27"/>
      <c r="G70" s="27"/>
      <c r="H70" s="29" t="s">
        <v>263</v>
      </c>
      <c r="I70" s="26" t="n">
        <v>5100012</v>
      </c>
      <c r="J70" s="28" t="s">
        <v>264</v>
      </c>
      <c r="K70" s="26"/>
      <c r="L70" s="26"/>
      <c r="M70" s="29"/>
      <c r="N70" s="29"/>
      <c r="O70" s="30" t="s">
        <v>65</v>
      </c>
      <c r="P70" s="26" t="s">
        <v>46</v>
      </c>
      <c r="Q70" s="26"/>
      <c r="R70" s="26" t="n">
        <v>2</v>
      </c>
      <c r="S70" s="26"/>
      <c r="T70" s="30" t="s">
        <v>48</v>
      </c>
      <c r="U70" s="30" t="s">
        <v>76</v>
      </c>
      <c r="V70" s="26"/>
      <c r="W70" s="26"/>
      <c r="X70" s="30" t="s">
        <v>258</v>
      </c>
      <c r="Y70" s="26"/>
      <c r="Z70" s="26"/>
      <c r="AA70" s="26" t="s">
        <v>47</v>
      </c>
      <c r="AB70" s="26"/>
      <c r="AC70" s="26"/>
      <c r="AD70" s="26"/>
      <c r="AE70" s="31" t="s">
        <v>47</v>
      </c>
      <c r="AF70" s="26"/>
      <c r="AG70" s="26"/>
      <c r="AH70" s="26"/>
      <c r="AI70" s="26"/>
      <c r="AJ70" s="32"/>
      <c r="AK70" s="26"/>
      <c r="AL70" s="26"/>
      <c r="AM70" s="63" t="str">
        <f aca="false">H70</f>
        <v>G＆Cホームブルーミング ９</v>
      </c>
    </row>
    <row r="71" customFormat="false" ht="27.75" hidden="false" customHeight="true" outlineLevel="0" collapsed="false">
      <c r="A71" s="26" t="s">
        <v>151</v>
      </c>
      <c r="B71" s="31" t="n">
        <v>1</v>
      </c>
      <c r="C71" s="25" t="n">
        <v>2420200012</v>
      </c>
      <c r="D71" s="26"/>
      <c r="E71" s="27"/>
      <c r="F71" s="27"/>
      <c r="G71" s="27"/>
      <c r="H71" s="29" t="s">
        <v>265</v>
      </c>
      <c r="I71" s="26" t="n">
        <v>5100012</v>
      </c>
      <c r="J71" s="28" t="s">
        <v>264</v>
      </c>
      <c r="K71" s="26"/>
      <c r="L71" s="26"/>
      <c r="M71" s="29"/>
      <c r="N71" s="29"/>
      <c r="O71" s="30" t="s">
        <v>65</v>
      </c>
      <c r="P71" s="26" t="s">
        <v>46</v>
      </c>
      <c r="Q71" s="26"/>
      <c r="R71" s="26" t="n">
        <v>1</v>
      </c>
      <c r="S71" s="26"/>
      <c r="T71" s="30" t="s">
        <v>48</v>
      </c>
      <c r="U71" s="30" t="s">
        <v>76</v>
      </c>
      <c r="V71" s="26"/>
      <c r="W71" s="26"/>
      <c r="X71" s="30" t="s">
        <v>258</v>
      </c>
      <c r="Y71" s="26"/>
      <c r="Z71" s="26"/>
      <c r="AA71" s="26" t="s">
        <v>47</v>
      </c>
      <c r="AB71" s="26"/>
      <c r="AC71" s="26"/>
      <c r="AD71" s="26"/>
      <c r="AE71" s="31" t="s">
        <v>47</v>
      </c>
      <c r="AF71" s="26"/>
      <c r="AG71" s="26"/>
      <c r="AH71" s="26"/>
      <c r="AI71" s="26"/>
      <c r="AJ71" s="32"/>
      <c r="AK71" s="26"/>
      <c r="AL71" s="26"/>
      <c r="AM71" s="63" t="str">
        <f aca="false">H71</f>
        <v>G＆Cホームブルーミング ９サテライト</v>
      </c>
    </row>
    <row r="72" customFormat="false" ht="27.75" hidden="false" customHeight="true" outlineLevel="0" collapsed="false">
      <c r="A72" s="26" t="s">
        <v>151</v>
      </c>
      <c r="B72" s="31" t="n">
        <v>1</v>
      </c>
      <c r="C72" s="25" t="n">
        <v>2420200012</v>
      </c>
      <c r="D72" s="26"/>
      <c r="E72" s="27"/>
      <c r="F72" s="27"/>
      <c r="G72" s="27"/>
      <c r="H72" s="29" t="s">
        <v>266</v>
      </c>
      <c r="I72" s="26" t="n">
        <v>5100012</v>
      </c>
      <c r="J72" s="28" t="s">
        <v>264</v>
      </c>
      <c r="K72" s="26"/>
      <c r="L72" s="26"/>
      <c r="M72" s="29"/>
      <c r="N72" s="29"/>
      <c r="O72" s="30" t="s">
        <v>65</v>
      </c>
      <c r="P72" s="26" t="s">
        <v>46</v>
      </c>
      <c r="Q72" s="26"/>
      <c r="R72" s="26" t="n">
        <v>3</v>
      </c>
      <c r="S72" s="26"/>
      <c r="T72" s="30" t="s">
        <v>48</v>
      </c>
      <c r="U72" s="30" t="s">
        <v>76</v>
      </c>
      <c r="V72" s="26"/>
      <c r="W72" s="26"/>
      <c r="X72" s="30" t="s">
        <v>258</v>
      </c>
      <c r="Y72" s="26"/>
      <c r="Z72" s="26"/>
      <c r="AA72" s="26" t="s">
        <v>47</v>
      </c>
      <c r="AB72" s="26"/>
      <c r="AC72" s="26"/>
      <c r="AD72" s="26"/>
      <c r="AE72" s="31" t="s">
        <v>47</v>
      </c>
      <c r="AF72" s="26"/>
      <c r="AG72" s="26"/>
      <c r="AH72" s="26"/>
      <c r="AI72" s="26"/>
      <c r="AJ72" s="32"/>
      <c r="AK72" s="26"/>
      <c r="AL72" s="26"/>
      <c r="AM72" s="63" t="str">
        <f aca="false">H72</f>
        <v>G＆Cホームブルーミング １０</v>
      </c>
    </row>
    <row r="73" customFormat="false" ht="27.75" hidden="false" customHeight="true" outlineLevel="0" collapsed="false">
      <c r="A73" s="26" t="s">
        <v>151</v>
      </c>
      <c r="B73" s="31" t="n">
        <v>1</v>
      </c>
      <c r="C73" s="25" t="n">
        <v>2420200012</v>
      </c>
      <c r="D73" s="26"/>
      <c r="E73" s="27"/>
      <c r="F73" s="27"/>
      <c r="G73" s="27"/>
      <c r="H73" s="29" t="s">
        <v>267</v>
      </c>
      <c r="I73" s="26" t="n">
        <v>5100007</v>
      </c>
      <c r="J73" s="28" t="s">
        <v>268</v>
      </c>
      <c r="K73" s="26"/>
      <c r="L73" s="26"/>
      <c r="M73" s="29"/>
      <c r="N73" s="29"/>
      <c r="O73" s="30" t="s">
        <v>65</v>
      </c>
      <c r="P73" s="26" t="s">
        <v>46</v>
      </c>
      <c r="Q73" s="26"/>
      <c r="R73" s="26" t="n">
        <v>1</v>
      </c>
      <c r="S73" s="26"/>
      <c r="T73" s="30" t="s">
        <v>48</v>
      </c>
      <c r="U73" s="30" t="s">
        <v>76</v>
      </c>
      <c r="V73" s="26"/>
      <c r="W73" s="26"/>
      <c r="X73" s="30" t="s">
        <v>258</v>
      </c>
      <c r="Y73" s="26"/>
      <c r="Z73" s="26"/>
      <c r="AA73" s="26" t="s">
        <v>47</v>
      </c>
      <c r="AB73" s="26"/>
      <c r="AC73" s="26"/>
      <c r="AD73" s="26"/>
      <c r="AE73" s="31" t="s">
        <v>47</v>
      </c>
      <c r="AF73" s="26"/>
      <c r="AG73" s="26"/>
      <c r="AH73" s="26"/>
      <c r="AI73" s="26"/>
      <c r="AJ73" s="32"/>
      <c r="AK73" s="26"/>
      <c r="AL73" s="26"/>
      <c r="AM73" s="22" t="s">
        <v>267</v>
      </c>
    </row>
    <row r="74" customFormat="false" ht="33" hidden="false" customHeight="true" outlineLevel="0" collapsed="false">
      <c r="A74" s="15" t="s">
        <v>151</v>
      </c>
      <c r="B74" s="16" t="n">
        <v>2</v>
      </c>
      <c r="C74" s="17" t="n">
        <v>2420200020</v>
      </c>
      <c r="D74" s="18" t="s">
        <v>39</v>
      </c>
      <c r="E74" s="19" t="n">
        <v>38991</v>
      </c>
      <c r="F74" s="19" t="n">
        <v>43374</v>
      </c>
      <c r="G74" s="19" t="n">
        <f aca="false">DATE(YEAR(MAX(E74:F74))+6,MONTH(MAX(E74:F74)),DAY(MAX(E74:F74)))-1</f>
        <v>45565</v>
      </c>
      <c r="H74" s="20" t="s">
        <v>269</v>
      </c>
      <c r="I74" s="15" t="n">
        <v>5100944</v>
      </c>
      <c r="J74" s="20" t="s">
        <v>270</v>
      </c>
      <c r="K74" s="15" t="s">
        <v>271</v>
      </c>
      <c r="L74" s="15" t="s">
        <v>272</v>
      </c>
      <c r="M74" s="20" t="s">
        <v>273</v>
      </c>
      <c r="N74" s="20" t="s">
        <v>274</v>
      </c>
      <c r="O74" s="15"/>
      <c r="P74" s="15" t="s">
        <v>46</v>
      </c>
      <c r="Q74" s="15" t="n">
        <f aca="false">SUM(R75:R86)</f>
        <v>70</v>
      </c>
      <c r="R74" s="15"/>
      <c r="S74" s="15" t="s">
        <v>47</v>
      </c>
      <c r="T74" s="18" t="s">
        <v>84</v>
      </c>
      <c r="U74" s="18" t="s">
        <v>125</v>
      </c>
      <c r="V74" s="15"/>
      <c r="W74" s="15"/>
      <c r="X74" s="18" t="s">
        <v>275</v>
      </c>
      <c r="Y74" s="15"/>
      <c r="Z74" s="18" t="s">
        <v>134</v>
      </c>
      <c r="AA74" s="15"/>
      <c r="AB74" s="15"/>
      <c r="AC74" s="15"/>
      <c r="AD74" s="18" t="s">
        <v>190</v>
      </c>
      <c r="AE74" s="16"/>
      <c r="AF74" s="15"/>
      <c r="AG74" s="15"/>
      <c r="AH74" s="18" t="s">
        <v>63</v>
      </c>
      <c r="AI74" s="18" t="s">
        <v>63</v>
      </c>
      <c r="AJ74" s="21" t="s">
        <v>51</v>
      </c>
      <c r="AK74" s="15"/>
      <c r="AL74" s="15"/>
      <c r="AM74" s="63" t="str">
        <f aca="false">H74</f>
        <v>聖母の家ホーム</v>
      </c>
    </row>
    <row r="75" customFormat="false" ht="27.75" hidden="false" customHeight="true" outlineLevel="0" collapsed="false">
      <c r="A75" s="26" t="s">
        <v>151</v>
      </c>
      <c r="B75" s="31" t="n">
        <v>2</v>
      </c>
      <c r="C75" s="25" t="n">
        <v>2420200020</v>
      </c>
      <c r="D75" s="26"/>
      <c r="E75" s="27"/>
      <c r="F75" s="27"/>
      <c r="G75" s="27"/>
      <c r="H75" s="28" t="s">
        <v>276</v>
      </c>
      <c r="I75" s="26" t="n">
        <v>5100826</v>
      </c>
      <c r="J75" s="28" t="s">
        <v>277</v>
      </c>
      <c r="K75" s="26"/>
      <c r="L75" s="26"/>
      <c r="M75" s="29"/>
      <c r="N75" s="29"/>
      <c r="O75" s="30" t="s">
        <v>65</v>
      </c>
      <c r="P75" s="26" t="s">
        <v>46</v>
      </c>
      <c r="Q75" s="26"/>
      <c r="R75" s="26" t="n">
        <v>7</v>
      </c>
      <c r="S75" s="26"/>
      <c r="T75" s="30" t="s">
        <v>84</v>
      </c>
      <c r="U75" s="30" t="s">
        <v>125</v>
      </c>
      <c r="V75" s="26"/>
      <c r="W75" s="26"/>
      <c r="X75" s="30" t="s">
        <v>49</v>
      </c>
      <c r="Y75" s="26"/>
      <c r="Z75" s="26"/>
      <c r="AA75" s="26"/>
      <c r="AB75" s="26"/>
      <c r="AC75" s="26"/>
      <c r="AD75" s="30" t="s">
        <v>190</v>
      </c>
      <c r="AE75" s="31"/>
      <c r="AF75" s="26"/>
      <c r="AG75" s="26"/>
      <c r="AH75" s="26"/>
      <c r="AI75" s="26"/>
      <c r="AJ75" s="32"/>
      <c r="AK75" s="26"/>
      <c r="AL75" s="26"/>
      <c r="AM75" s="63" t="str">
        <f aca="false">H75</f>
        <v>ホームわかば</v>
      </c>
    </row>
    <row r="76" customFormat="false" ht="27.75" hidden="false" customHeight="true" outlineLevel="0" collapsed="false">
      <c r="A76" s="26" t="s">
        <v>151</v>
      </c>
      <c r="B76" s="31" t="n">
        <v>2</v>
      </c>
      <c r="C76" s="25" t="n">
        <v>2420200020</v>
      </c>
      <c r="D76" s="26"/>
      <c r="E76" s="27"/>
      <c r="F76" s="27"/>
      <c r="G76" s="27"/>
      <c r="H76" s="28" t="s">
        <v>278</v>
      </c>
      <c r="I76" s="26" t="n">
        <v>5100834</v>
      </c>
      <c r="J76" s="28" t="s">
        <v>279</v>
      </c>
      <c r="K76" s="26"/>
      <c r="L76" s="26"/>
      <c r="M76" s="29"/>
      <c r="N76" s="29"/>
      <c r="O76" s="30" t="s">
        <v>65</v>
      </c>
      <c r="P76" s="26" t="s">
        <v>46</v>
      </c>
      <c r="Q76" s="26"/>
      <c r="R76" s="26" t="n">
        <v>1</v>
      </c>
      <c r="S76" s="26"/>
      <c r="T76" s="30" t="s">
        <v>84</v>
      </c>
      <c r="U76" s="30" t="s">
        <v>125</v>
      </c>
      <c r="V76" s="26"/>
      <c r="W76" s="26"/>
      <c r="X76" s="30" t="s">
        <v>49</v>
      </c>
      <c r="Y76" s="26"/>
      <c r="Z76" s="26"/>
      <c r="AA76" s="26"/>
      <c r="AB76" s="26"/>
      <c r="AC76" s="26"/>
      <c r="AD76" s="30" t="s">
        <v>190</v>
      </c>
      <c r="AE76" s="31"/>
      <c r="AF76" s="26"/>
      <c r="AG76" s="26"/>
      <c r="AH76" s="26"/>
      <c r="AI76" s="26"/>
      <c r="AJ76" s="32"/>
      <c r="AK76" s="26"/>
      <c r="AL76" s="26"/>
      <c r="AM76" s="63" t="str">
        <f aca="false">H76</f>
        <v>ホームサボテン（ホームわかば・サテライト）</v>
      </c>
      <c r="AO76" s="5" t="s">
        <v>280</v>
      </c>
    </row>
    <row r="77" customFormat="false" ht="27.75" hidden="false" customHeight="true" outlineLevel="0" collapsed="false">
      <c r="A77" s="26" t="s">
        <v>151</v>
      </c>
      <c r="B77" s="31" t="n">
        <v>2</v>
      </c>
      <c r="C77" s="25" t="n">
        <v>2420200020</v>
      </c>
      <c r="D77" s="26"/>
      <c r="E77" s="27"/>
      <c r="F77" s="27"/>
      <c r="G77" s="27"/>
      <c r="H77" s="28" t="s">
        <v>281</v>
      </c>
      <c r="I77" s="26" t="n">
        <v>5100944</v>
      </c>
      <c r="J77" s="28" t="s">
        <v>282</v>
      </c>
      <c r="K77" s="26"/>
      <c r="L77" s="26"/>
      <c r="M77" s="29"/>
      <c r="N77" s="29"/>
      <c r="O77" s="30" t="s">
        <v>65</v>
      </c>
      <c r="P77" s="26" t="s">
        <v>46</v>
      </c>
      <c r="Q77" s="26"/>
      <c r="R77" s="26" t="n">
        <v>7</v>
      </c>
      <c r="S77" s="26"/>
      <c r="T77" s="30" t="s">
        <v>84</v>
      </c>
      <c r="U77" s="30" t="s">
        <v>125</v>
      </c>
      <c r="V77" s="26"/>
      <c r="W77" s="26"/>
      <c r="X77" s="30" t="s">
        <v>49</v>
      </c>
      <c r="Y77" s="26"/>
      <c r="Z77" s="26"/>
      <c r="AA77" s="26"/>
      <c r="AB77" s="26"/>
      <c r="AC77" s="26"/>
      <c r="AD77" s="30" t="s">
        <v>190</v>
      </c>
      <c r="AE77" s="31"/>
      <c r="AF77" s="26"/>
      <c r="AG77" s="26"/>
      <c r="AH77" s="26"/>
      <c r="AI77" s="26"/>
      <c r="AJ77" s="32"/>
      <c r="AK77" s="26"/>
      <c r="AL77" s="26"/>
      <c r="AM77" s="63" t="str">
        <f aca="false">H77</f>
        <v>ホームつばさ</v>
      </c>
    </row>
    <row r="78" customFormat="false" ht="27.75" hidden="false" customHeight="true" outlineLevel="0" collapsed="false">
      <c r="A78" s="26" t="s">
        <v>151</v>
      </c>
      <c r="B78" s="31" t="n">
        <v>2</v>
      </c>
      <c r="C78" s="25" t="n">
        <v>2420200020</v>
      </c>
      <c r="D78" s="26"/>
      <c r="E78" s="27"/>
      <c r="F78" s="27"/>
      <c r="G78" s="27"/>
      <c r="H78" s="28" t="s">
        <v>283</v>
      </c>
      <c r="I78" s="26" t="n">
        <v>5100944</v>
      </c>
      <c r="J78" s="28" t="s">
        <v>284</v>
      </c>
      <c r="K78" s="26"/>
      <c r="L78" s="26"/>
      <c r="M78" s="29"/>
      <c r="N78" s="29"/>
      <c r="O78" s="30" t="s">
        <v>65</v>
      </c>
      <c r="P78" s="26" t="s">
        <v>46</v>
      </c>
      <c r="Q78" s="26"/>
      <c r="R78" s="26" t="n">
        <v>6</v>
      </c>
      <c r="S78" s="26"/>
      <c r="T78" s="30" t="s">
        <v>84</v>
      </c>
      <c r="U78" s="30" t="s">
        <v>125</v>
      </c>
      <c r="V78" s="26"/>
      <c r="W78" s="26"/>
      <c r="X78" s="30" t="s">
        <v>49</v>
      </c>
      <c r="Y78" s="26"/>
      <c r="Z78" s="26"/>
      <c r="AA78" s="26"/>
      <c r="AB78" s="26"/>
      <c r="AC78" s="26"/>
      <c r="AD78" s="30" t="s">
        <v>190</v>
      </c>
      <c r="AE78" s="31"/>
      <c r="AF78" s="26"/>
      <c r="AG78" s="26"/>
      <c r="AH78" s="26"/>
      <c r="AI78" s="26"/>
      <c r="AJ78" s="32"/>
      <c r="AK78" s="26"/>
      <c r="AL78" s="26"/>
      <c r="AM78" s="63" t="str">
        <f aca="false">H78</f>
        <v>ホームさくら</v>
      </c>
    </row>
    <row r="79" customFormat="false" ht="27.75" hidden="false" customHeight="true" outlineLevel="0" collapsed="false">
      <c r="A79" s="26" t="s">
        <v>151</v>
      </c>
      <c r="B79" s="31" t="n">
        <v>2</v>
      </c>
      <c r="C79" s="25" t="n">
        <v>2420200020</v>
      </c>
      <c r="D79" s="26"/>
      <c r="E79" s="27"/>
      <c r="F79" s="27"/>
      <c r="G79" s="27"/>
      <c r="H79" s="28" t="s">
        <v>285</v>
      </c>
      <c r="I79" s="26" t="n">
        <v>5100894</v>
      </c>
      <c r="J79" s="28" t="s">
        <v>286</v>
      </c>
      <c r="K79" s="26"/>
      <c r="L79" s="26"/>
      <c r="M79" s="29"/>
      <c r="N79" s="29"/>
      <c r="O79" s="30" t="s">
        <v>65</v>
      </c>
      <c r="P79" s="26" t="s">
        <v>46</v>
      </c>
      <c r="Q79" s="26"/>
      <c r="R79" s="26" t="n">
        <v>1</v>
      </c>
      <c r="S79" s="26"/>
      <c r="T79" s="30" t="s">
        <v>84</v>
      </c>
      <c r="U79" s="30" t="s">
        <v>125</v>
      </c>
      <c r="V79" s="26"/>
      <c r="W79" s="26"/>
      <c r="X79" s="30" t="s">
        <v>49</v>
      </c>
      <c r="Y79" s="26"/>
      <c r="Z79" s="26"/>
      <c r="AA79" s="26"/>
      <c r="AB79" s="26"/>
      <c r="AC79" s="26"/>
      <c r="AD79" s="30" t="s">
        <v>190</v>
      </c>
      <c r="AE79" s="31"/>
      <c r="AF79" s="26"/>
      <c r="AG79" s="26"/>
      <c r="AH79" s="26"/>
      <c r="AI79" s="26"/>
      <c r="AJ79" s="32"/>
      <c r="AK79" s="26"/>
      <c r="AL79" s="26"/>
      <c r="AM79" s="63" t="str">
        <f aca="false">H79</f>
        <v>ホームあかつき（ホームさくら・サテライト）</v>
      </c>
    </row>
    <row r="80" customFormat="false" ht="27.75" hidden="false" customHeight="true" outlineLevel="0" collapsed="false">
      <c r="A80" s="26" t="s">
        <v>151</v>
      </c>
      <c r="B80" s="31" t="n">
        <v>2</v>
      </c>
      <c r="C80" s="25" t="n">
        <v>2420200020</v>
      </c>
      <c r="D80" s="26"/>
      <c r="E80" s="27"/>
      <c r="F80" s="27"/>
      <c r="G80" s="27"/>
      <c r="H80" s="28" t="s">
        <v>287</v>
      </c>
      <c r="I80" s="26" t="n">
        <v>5100961</v>
      </c>
      <c r="J80" s="28" t="s">
        <v>288</v>
      </c>
      <c r="K80" s="26"/>
      <c r="L80" s="26"/>
      <c r="M80" s="29"/>
      <c r="N80" s="29"/>
      <c r="O80" s="30" t="s">
        <v>65</v>
      </c>
      <c r="P80" s="26" t="s">
        <v>46</v>
      </c>
      <c r="Q80" s="26"/>
      <c r="R80" s="26" t="n">
        <v>7</v>
      </c>
      <c r="S80" s="30" t="s">
        <v>289</v>
      </c>
      <c r="T80" s="30" t="s">
        <v>84</v>
      </c>
      <c r="U80" s="30" t="s">
        <v>125</v>
      </c>
      <c r="V80" s="26"/>
      <c r="W80" s="26"/>
      <c r="X80" s="30" t="s">
        <v>49</v>
      </c>
      <c r="Y80" s="26"/>
      <c r="Z80" s="26"/>
      <c r="AA80" s="26"/>
      <c r="AB80" s="26"/>
      <c r="AC80" s="26"/>
      <c r="AD80" s="30" t="s">
        <v>190</v>
      </c>
      <c r="AE80" s="31"/>
      <c r="AF80" s="26"/>
      <c r="AG80" s="26"/>
      <c r="AH80" s="26"/>
      <c r="AI80" s="26"/>
      <c r="AJ80" s="32"/>
      <c r="AK80" s="26"/>
      <c r="AL80" s="26"/>
      <c r="AM80" s="63" t="str">
        <f aca="false">H80</f>
        <v>ホーム大地</v>
      </c>
    </row>
    <row r="81" customFormat="false" ht="27.75" hidden="false" customHeight="true" outlineLevel="0" collapsed="false">
      <c r="A81" s="26" t="s">
        <v>151</v>
      </c>
      <c r="B81" s="31" t="n">
        <v>2</v>
      </c>
      <c r="C81" s="25" t="n">
        <v>2420200020</v>
      </c>
      <c r="D81" s="26"/>
      <c r="E81" s="27"/>
      <c r="F81" s="27"/>
      <c r="G81" s="27"/>
      <c r="H81" s="28" t="s">
        <v>290</v>
      </c>
      <c r="I81" s="26" t="n">
        <v>5100961</v>
      </c>
      <c r="J81" s="28" t="s">
        <v>288</v>
      </c>
      <c r="K81" s="26"/>
      <c r="L81" s="26"/>
      <c r="M81" s="29"/>
      <c r="N81" s="29"/>
      <c r="O81" s="30" t="s">
        <v>65</v>
      </c>
      <c r="P81" s="26" t="s">
        <v>46</v>
      </c>
      <c r="Q81" s="26"/>
      <c r="R81" s="26" t="n">
        <v>7</v>
      </c>
      <c r="S81" s="30" t="s">
        <v>289</v>
      </c>
      <c r="T81" s="30" t="s">
        <v>84</v>
      </c>
      <c r="U81" s="30" t="s">
        <v>125</v>
      </c>
      <c r="V81" s="26"/>
      <c r="W81" s="26"/>
      <c r="X81" s="30" t="s">
        <v>49</v>
      </c>
      <c r="Y81" s="26"/>
      <c r="Z81" s="26"/>
      <c r="AA81" s="26"/>
      <c r="AB81" s="26"/>
      <c r="AC81" s="26"/>
      <c r="AD81" s="30" t="s">
        <v>190</v>
      </c>
      <c r="AE81" s="31"/>
      <c r="AF81" s="26"/>
      <c r="AG81" s="26"/>
      <c r="AH81" s="26"/>
      <c r="AI81" s="26"/>
      <c r="AJ81" s="32"/>
      <c r="AK81" s="26"/>
      <c r="AL81" s="26"/>
      <c r="AM81" s="63" t="str">
        <f aca="false">H81</f>
        <v>ホーム大空</v>
      </c>
    </row>
    <row r="82" customFormat="false" ht="27.75" hidden="false" customHeight="true" outlineLevel="0" collapsed="false">
      <c r="A82" s="26" t="s">
        <v>151</v>
      </c>
      <c r="B82" s="31" t="n">
        <v>2</v>
      </c>
      <c r="C82" s="25" t="n">
        <v>2420200020</v>
      </c>
      <c r="D82" s="26"/>
      <c r="E82" s="27"/>
      <c r="F82" s="27"/>
      <c r="G82" s="27"/>
      <c r="H82" s="28" t="s">
        <v>291</v>
      </c>
      <c r="I82" s="26" t="n">
        <v>5100961</v>
      </c>
      <c r="J82" s="28" t="s">
        <v>288</v>
      </c>
      <c r="K82" s="26"/>
      <c r="L82" s="26"/>
      <c r="M82" s="29"/>
      <c r="N82" s="29"/>
      <c r="O82" s="30" t="s">
        <v>65</v>
      </c>
      <c r="P82" s="26" t="s">
        <v>46</v>
      </c>
      <c r="Q82" s="26"/>
      <c r="R82" s="26" t="n">
        <v>7</v>
      </c>
      <c r="S82" s="30" t="s">
        <v>289</v>
      </c>
      <c r="T82" s="30" t="s">
        <v>84</v>
      </c>
      <c r="U82" s="30" t="s">
        <v>125</v>
      </c>
      <c r="V82" s="26"/>
      <c r="W82" s="26"/>
      <c r="X82" s="30" t="s">
        <v>292</v>
      </c>
      <c r="Y82" s="26"/>
      <c r="Z82" s="26"/>
      <c r="AA82" s="26"/>
      <c r="AB82" s="26"/>
      <c r="AC82" s="26"/>
      <c r="AD82" s="30" t="s">
        <v>190</v>
      </c>
      <c r="AE82" s="31"/>
      <c r="AF82" s="26"/>
      <c r="AG82" s="26"/>
      <c r="AH82" s="26"/>
      <c r="AI82" s="26"/>
      <c r="AJ82" s="32"/>
      <c r="AK82" s="26"/>
      <c r="AL82" s="26"/>
      <c r="AM82" s="63" t="str">
        <f aca="false">H82</f>
        <v>ホーム虹</v>
      </c>
    </row>
    <row r="83" customFormat="false" ht="27.75" hidden="false" customHeight="true" outlineLevel="0" collapsed="false">
      <c r="A83" s="26" t="s">
        <v>151</v>
      </c>
      <c r="B83" s="31" t="n">
        <v>2</v>
      </c>
      <c r="C83" s="25" t="n">
        <v>2420200020</v>
      </c>
      <c r="D83" s="26"/>
      <c r="E83" s="27"/>
      <c r="F83" s="27"/>
      <c r="G83" s="27"/>
      <c r="H83" s="28" t="s">
        <v>293</v>
      </c>
      <c r="I83" s="26" t="n">
        <v>5100891</v>
      </c>
      <c r="J83" s="28" t="s">
        <v>294</v>
      </c>
      <c r="K83" s="26"/>
      <c r="L83" s="26"/>
      <c r="M83" s="29"/>
      <c r="N83" s="29"/>
      <c r="O83" s="30" t="s">
        <v>65</v>
      </c>
      <c r="P83" s="26" t="s">
        <v>46</v>
      </c>
      <c r="Q83" s="26"/>
      <c r="R83" s="26" t="n">
        <v>2</v>
      </c>
      <c r="S83" s="26"/>
      <c r="T83" s="30" t="s">
        <v>84</v>
      </c>
      <c r="U83" s="30" t="s">
        <v>125</v>
      </c>
      <c r="V83" s="26"/>
      <c r="W83" s="26"/>
      <c r="X83" s="30" t="s">
        <v>49</v>
      </c>
      <c r="Y83" s="26"/>
      <c r="Z83" s="26"/>
      <c r="AA83" s="26"/>
      <c r="AB83" s="26"/>
      <c r="AC83" s="26"/>
      <c r="AD83" s="30" t="s">
        <v>190</v>
      </c>
      <c r="AE83" s="31"/>
      <c r="AF83" s="26"/>
      <c r="AG83" s="26"/>
      <c r="AH83" s="26"/>
      <c r="AI83" s="26"/>
      <c r="AJ83" s="32"/>
      <c r="AK83" s="26"/>
      <c r="AL83" s="26"/>
      <c r="AM83" s="63" t="str">
        <f aca="false">H83</f>
        <v>ホームさくらんぼ</v>
      </c>
    </row>
    <row r="84" customFormat="false" ht="27.75" hidden="false" customHeight="true" outlineLevel="0" collapsed="false">
      <c r="A84" s="26" t="s">
        <v>151</v>
      </c>
      <c r="B84" s="31" t="n">
        <v>2</v>
      </c>
      <c r="C84" s="25" t="n">
        <v>2420200020</v>
      </c>
      <c r="D84" s="26"/>
      <c r="E84" s="27"/>
      <c r="F84" s="27"/>
      <c r="G84" s="27"/>
      <c r="H84" s="28" t="s">
        <v>295</v>
      </c>
      <c r="I84" s="26" t="n">
        <v>5100944</v>
      </c>
      <c r="J84" s="28" t="s">
        <v>296</v>
      </c>
      <c r="K84" s="26"/>
      <c r="L84" s="26"/>
      <c r="M84" s="29"/>
      <c r="N84" s="29"/>
      <c r="O84" s="30" t="s">
        <v>65</v>
      </c>
      <c r="P84" s="26" t="s">
        <v>46</v>
      </c>
      <c r="Q84" s="26"/>
      <c r="R84" s="26" t="n">
        <v>10</v>
      </c>
      <c r="S84" s="26" t="s">
        <v>54</v>
      </c>
      <c r="T84" s="30" t="s">
        <v>84</v>
      </c>
      <c r="U84" s="30" t="s">
        <v>125</v>
      </c>
      <c r="V84" s="26"/>
      <c r="W84" s="26"/>
      <c r="X84" s="30" t="s">
        <v>297</v>
      </c>
      <c r="Y84" s="26"/>
      <c r="Z84" s="26"/>
      <c r="AA84" s="26"/>
      <c r="AB84" s="26"/>
      <c r="AC84" s="26"/>
      <c r="AD84" s="30" t="s">
        <v>190</v>
      </c>
      <c r="AE84" s="31"/>
      <c r="AF84" s="26"/>
      <c r="AG84" s="26"/>
      <c r="AH84" s="26"/>
      <c r="AI84" s="26"/>
      <c r="AJ84" s="32"/>
      <c r="AK84" s="26"/>
      <c r="AL84" s="26"/>
      <c r="AM84" s="63" t="str">
        <f aca="false">H84</f>
        <v>ホームハート</v>
      </c>
    </row>
    <row r="85" customFormat="false" ht="27.75" hidden="false" customHeight="true" outlineLevel="0" collapsed="false">
      <c r="A85" s="26" t="s">
        <v>151</v>
      </c>
      <c r="B85" s="31" t="n">
        <v>2</v>
      </c>
      <c r="C85" s="25" t="n">
        <v>2420200020</v>
      </c>
      <c r="D85" s="26"/>
      <c r="E85" s="27"/>
      <c r="F85" s="27"/>
      <c r="G85" s="27"/>
      <c r="H85" s="28" t="s">
        <v>298</v>
      </c>
      <c r="I85" s="26" t="n">
        <v>5100944</v>
      </c>
      <c r="J85" s="28" t="s">
        <v>296</v>
      </c>
      <c r="K85" s="26"/>
      <c r="L85" s="26"/>
      <c r="M85" s="29"/>
      <c r="N85" s="29"/>
      <c r="O85" s="30" t="s">
        <v>65</v>
      </c>
      <c r="P85" s="26" t="s">
        <v>46</v>
      </c>
      <c r="Q85" s="26"/>
      <c r="R85" s="26" t="n">
        <v>10</v>
      </c>
      <c r="S85" s="26" t="s">
        <v>54</v>
      </c>
      <c r="T85" s="30" t="s">
        <v>84</v>
      </c>
      <c r="U85" s="30" t="s">
        <v>125</v>
      </c>
      <c r="V85" s="26"/>
      <c r="W85" s="26"/>
      <c r="X85" s="30" t="s">
        <v>49</v>
      </c>
      <c r="Y85" s="26"/>
      <c r="Z85" s="26"/>
      <c r="AA85" s="26"/>
      <c r="AB85" s="26"/>
      <c r="AC85" s="26"/>
      <c r="AD85" s="30" t="s">
        <v>190</v>
      </c>
      <c r="AE85" s="31"/>
      <c r="AF85" s="26"/>
      <c r="AG85" s="26"/>
      <c r="AH85" s="26"/>
      <c r="AI85" s="26"/>
      <c r="AJ85" s="32"/>
      <c r="AK85" s="26"/>
      <c r="AL85" s="26"/>
      <c r="AM85" s="63" t="str">
        <f aca="false">H85</f>
        <v>ホームスター</v>
      </c>
    </row>
    <row r="86" customFormat="false" ht="27.75" hidden="false" customHeight="true" outlineLevel="0" collapsed="false">
      <c r="A86" s="26" t="s">
        <v>151</v>
      </c>
      <c r="B86" s="31" t="n">
        <v>2</v>
      </c>
      <c r="C86" s="25" t="n">
        <v>2420200020</v>
      </c>
      <c r="D86" s="26"/>
      <c r="E86" s="27"/>
      <c r="F86" s="27"/>
      <c r="G86" s="27"/>
      <c r="H86" s="28" t="s">
        <v>299</v>
      </c>
      <c r="I86" s="26" t="n">
        <v>5100944</v>
      </c>
      <c r="J86" s="28" t="s">
        <v>300</v>
      </c>
      <c r="K86" s="26"/>
      <c r="L86" s="26"/>
      <c r="M86" s="29"/>
      <c r="N86" s="29"/>
      <c r="O86" s="30" t="s">
        <v>65</v>
      </c>
      <c r="P86" s="26" t="s">
        <v>46</v>
      </c>
      <c r="Q86" s="26"/>
      <c r="R86" s="26" t="n">
        <v>5</v>
      </c>
      <c r="S86" s="26" t="s">
        <v>54</v>
      </c>
      <c r="T86" s="30" t="s">
        <v>84</v>
      </c>
      <c r="U86" s="30" t="s">
        <v>125</v>
      </c>
      <c r="V86" s="26"/>
      <c r="W86" s="26"/>
      <c r="X86" s="30" t="s">
        <v>49</v>
      </c>
      <c r="Y86" s="26"/>
      <c r="Z86" s="26"/>
      <c r="AA86" s="26"/>
      <c r="AB86" s="26"/>
      <c r="AC86" s="26"/>
      <c r="AD86" s="30" t="s">
        <v>190</v>
      </c>
      <c r="AE86" s="31"/>
      <c r="AF86" s="26"/>
      <c r="AG86" s="26"/>
      <c r="AH86" s="26"/>
      <c r="AI86" s="26"/>
      <c r="AJ86" s="32"/>
      <c r="AK86" s="26"/>
      <c r="AL86" s="26"/>
      <c r="AM86" s="63" t="str">
        <f aca="false">H86</f>
        <v>ホームあすか</v>
      </c>
    </row>
    <row r="87" customFormat="false" ht="33" hidden="false" customHeight="true" outlineLevel="0" collapsed="false">
      <c r="A87" s="15" t="s">
        <v>151</v>
      </c>
      <c r="B87" s="16" t="n">
        <v>3</v>
      </c>
      <c r="C87" s="17" t="n">
        <v>2420200145</v>
      </c>
      <c r="D87" s="18" t="s">
        <v>39</v>
      </c>
      <c r="E87" s="19" t="n">
        <v>38991</v>
      </c>
      <c r="F87" s="19" t="n">
        <v>43374</v>
      </c>
      <c r="G87" s="19" t="n">
        <f aca="false">DATE(YEAR(MAX(E87:F87))+6,MONTH(MAX(E87:F87)),DAY(MAX(E87:F87)))-1</f>
        <v>45565</v>
      </c>
      <c r="H87" s="20" t="s">
        <v>301</v>
      </c>
      <c r="I87" s="15" t="n">
        <v>5100958</v>
      </c>
      <c r="J87" s="20" t="s">
        <v>302</v>
      </c>
      <c r="K87" s="15" t="s">
        <v>303</v>
      </c>
      <c r="L87" s="15" t="s">
        <v>304</v>
      </c>
      <c r="M87" s="20" t="s">
        <v>305</v>
      </c>
      <c r="N87" s="20" t="s">
        <v>306</v>
      </c>
      <c r="O87" s="15"/>
      <c r="P87" s="15" t="s">
        <v>46</v>
      </c>
      <c r="Q87" s="15" t="n">
        <f aca="false">SUM(R88:R91)</f>
        <v>25</v>
      </c>
      <c r="R87" s="15"/>
      <c r="S87" s="15"/>
      <c r="T87" s="18" t="s">
        <v>48</v>
      </c>
      <c r="U87" s="18" t="s">
        <v>99</v>
      </c>
      <c r="V87" s="15"/>
      <c r="W87" s="15"/>
      <c r="X87" s="18" t="s">
        <v>134</v>
      </c>
      <c r="Y87" s="15"/>
      <c r="Z87" s="15" t="s">
        <v>47</v>
      </c>
      <c r="AA87" s="15"/>
      <c r="AB87" s="15"/>
      <c r="AC87" s="15"/>
      <c r="AD87" s="15"/>
      <c r="AE87" s="16"/>
      <c r="AF87" s="15"/>
      <c r="AG87" s="15"/>
      <c r="AH87" s="18" t="s">
        <v>307</v>
      </c>
      <c r="AI87" s="15"/>
      <c r="AJ87" s="21" t="s">
        <v>51</v>
      </c>
      <c r="AK87" s="15"/>
      <c r="AL87" s="15"/>
      <c r="AM87" s="63" t="str">
        <f aca="false">H87</f>
        <v>わかたけホームすまいる</v>
      </c>
    </row>
    <row r="88" customFormat="false" ht="27.75" hidden="false" customHeight="true" outlineLevel="0" collapsed="false">
      <c r="A88" s="23" t="s">
        <v>151</v>
      </c>
      <c r="B88" s="24" t="n">
        <v>3</v>
      </c>
      <c r="C88" s="25" t="n">
        <v>2420200145</v>
      </c>
      <c r="D88" s="26"/>
      <c r="E88" s="27"/>
      <c r="F88" s="27"/>
      <c r="G88" s="27"/>
      <c r="H88" s="28" t="s">
        <v>308</v>
      </c>
      <c r="I88" s="26" t="n">
        <v>5100958</v>
      </c>
      <c r="J88" s="28" t="s">
        <v>302</v>
      </c>
      <c r="K88" s="26"/>
      <c r="L88" s="26"/>
      <c r="M88" s="29"/>
      <c r="N88" s="29"/>
      <c r="O88" s="30" t="s">
        <v>65</v>
      </c>
      <c r="P88" s="26" t="s">
        <v>46</v>
      </c>
      <c r="Q88" s="26"/>
      <c r="R88" s="26" t="n">
        <v>5</v>
      </c>
      <c r="S88" s="26"/>
      <c r="T88" s="30" t="s">
        <v>48</v>
      </c>
      <c r="U88" s="30" t="s">
        <v>76</v>
      </c>
      <c r="V88" s="26"/>
      <c r="W88" s="26"/>
      <c r="X88" s="26"/>
      <c r="Y88" s="26"/>
      <c r="Z88" s="26"/>
      <c r="AA88" s="26"/>
      <c r="AB88" s="26"/>
      <c r="AC88" s="26"/>
      <c r="AD88" s="26"/>
      <c r="AE88" s="31"/>
      <c r="AF88" s="26"/>
      <c r="AG88" s="26"/>
      <c r="AH88" s="26"/>
      <c r="AI88" s="26"/>
      <c r="AJ88" s="32"/>
      <c r="AK88" s="26"/>
      <c r="AL88" s="26"/>
      <c r="AM88" s="63" t="str">
        <f aca="false">H88</f>
        <v>わかたけホーム</v>
      </c>
    </row>
    <row r="89" customFormat="false" ht="27.75" hidden="false" customHeight="true" outlineLevel="0" collapsed="false">
      <c r="A89" s="26" t="s">
        <v>151</v>
      </c>
      <c r="B89" s="31" t="n">
        <v>3</v>
      </c>
      <c r="C89" s="25" t="n">
        <v>2420200145</v>
      </c>
      <c r="D89" s="26"/>
      <c r="E89" s="27"/>
      <c r="F89" s="27"/>
      <c r="G89" s="27"/>
      <c r="H89" s="28" t="s">
        <v>309</v>
      </c>
      <c r="I89" s="26" t="n">
        <v>5100958</v>
      </c>
      <c r="J89" s="28" t="s">
        <v>302</v>
      </c>
      <c r="K89" s="26"/>
      <c r="L89" s="26"/>
      <c r="M89" s="29"/>
      <c r="N89" s="29"/>
      <c r="O89" s="30" t="s">
        <v>65</v>
      </c>
      <c r="P89" s="26" t="s">
        <v>46</v>
      </c>
      <c r="Q89" s="26"/>
      <c r="R89" s="26" t="n">
        <v>6</v>
      </c>
      <c r="S89" s="26"/>
      <c r="T89" s="30" t="s">
        <v>48</v>
      </c>
      <c r="U89" s="30" t="s">
        <v>76</v>
      </c>
      <c r="V89" s="26"/>
      <c r="W89" s="26"/>
      <c r="X89" s="30" t="s">
        <v>310</v>
      </c>
      <c r="Y89" s="26"/>
      <c r="Z89" s="26"/>
      <c r="AA89" s="26"/>
      <c r="AB89" s="26"/>
      <c r="AC89" s="26"/>
      <c r="AD89" s="26"/>
      <c r="AE89" s="31"/>
      <c r="AF89" s="26"/>
      <c r="AG89" s="26"/>
      <c r="AH89" s="26"/>
      <c r="AI89" s="26"/>
      <c r="AJ89" s="32"/>
      <c r="AK89" s="26"/>
      <c r="AL89" s="26"/>
      <c r="AM89" s="63" t="str">
        <f aca="false">H89</f>
        <v>わかたけ第２ホーム</v>
      </c>
    </row>
    <row r="90" customFormat="false" ht="27.75" hidden="false" customHeight="true" outlineLevel="0" collapsed="false">
      <c r="A90" s="26" t="s">
        <v>151</v>
      </c>
      <c r="B90" s="31" t="n">
        <v>3</v>
      </c>
      <c r="C90" s="25" t="n">
        <v>2420200145</v>
      </c>
      <c r="D90" s="26"/>
      <c r="E90" s="27"/>
      <c r="F90" s="27"/>
      <c r="G90" s="27"/>
      <c r="H90" s="28" t="s">
        <v>311</v>
      </c>
      <c r="I90" s="26" t="n">
        <v>5100956</v>
      </c>
      <c r="J90" s="28" t="s">
        <v>312</v>
      </c>
      <c r="K90" s="26"/>
      <c r="L90" s="26"/>
      <c r="M90" s="29"/>
      <c r="N90" s="29"/>
      <c r="O90" s="30" t="s">
        <v>65</v>
      </c>
      <c r="P90" s="26" t="s">
        <v>46</v>
      </c>
      <c r="Q90" s="26"/>
      <c r="R90" s="26" t="n">
        <v>7</v>
      </c>
      <c r="S90" s="26"/>
      <c r="T90" s="30" t="s">
        <v>48</v>
      </c>
      <c r="U90" s="30" t="s">
        <v>76</v>
      </c>
      <c r="V90" s="26"/>
      <c r="W90" s="26"/>
      <c r="X90" s="30" t="s">
        <v>313</v>
      </c>
      <c r="Y90" s="26"/>
      <c r="Z90" s="26"/>
      <c r="AA90" s="26"/>
      <c r="AB90" s="26"/>
      <c r="AC90" s="26"/>
      <c r="AD90" s="26"/>
      <c r="AE90" s="31"/>
      <c r="AF90" s="26"/>
      <c r="AG90" s="26"/>
      <c r="AH90" s="26"/>
      <c r="AI90" s="26"/>
      <c r="AJ90" s="32"/>
      <c r="AK90" s="26"/>
      <c r="AL90" s="26"/>
      <c r="AM90" s="63" t="str">
        <f aca="false">H90</f>
        <v>わかたけ第３ホーム</v>
      </c>
    </row>
    <row r="91" customFormat="false" ht="27.75" hidden="false" customHeight="true" outlineLevel="0" collapsed="false">
      <c r="A91" s="23" t="s">
        <v>151</v>
      </c>
      <c r="B91" s="24" t="n">
        <v>3</v>
      </c>
      <c r="C91" s="25" t="n">
        <v>2420200145</v>
      </c>
      <c r="D91" s="26"/>
      <c r="E91" s="27"/>
      <c r="F91" s="27"/>
      <c r="G91" s="27"/>
      <c r="H91" s="28" t="s">
        <v>314</v>
      </c>
      <c r="I91" s="26" t="n">
        <v>5100956</v>
      </c>
      <c r="J91" s="28" t="s">
        <v>315</v>
      </c>
      <c r="K91" s="26"/>
      <c r="L91" s="26"/>
      <c r="M91" s="29"/>
      <c r="N91" s="29"/>
      <c r="O91" s="30" t="s">
        <v>65</v>
      </c>
      <c r="P91" s="26" t="s">
        <v>46</v>
      </c>
      <c r="Q91" s="26"/>
      <c r="R91" s="26" t="n">
        <v>7</v>
      </c>
      <c r="S91" s="26"/>
      <c r="T91" s="30" t="s">
        <v>48</v>
      </c>
      <c r="U91" s="30" t="s">
        <v>76</v>
      </c>
      <c r="V91" s="26"/>
      <c r="W91" s="26"/>
      <c r="X91" s="30" t="s">
        <v>316</v>
      </c>
      <c r="Y91" s="26"/>
      <c r="Z91" s="26"/>
      <c r="AA91" s="26"/>
      <c r="AB91" s="26"/>
      <c r="AC91" s="26"/>
      <c r="AD91" s="26"/>
      <c r="AE91" s="31"/>
      <c r="AF91" s="26"/>
      <c r="AG91" s="26"/>
      <c r="AH91" s="26"/>
      <c r="AI91" s="26"/>
      <c r="AJ91" s="32"/>
      <c r="AK91" s="26"/>
      <c r="AL91" s="26"/>
      <c r="AM91" s="63" t="str">
        <f aca="false">H91</f>
        <v>わかたけ第４ホーム</v>
      </c>
    </row>
    <row r="92" customFormat="false" ht="33" hidden="false" customHeight="true" outlineLevel="0" collapsed="false">
      <c r="A92" s="15" t="s">
        <v>151</v>
      </c>
      <c r="B92" s="16" t="n">
        <v>4</v>
      </c>
      <c r="C92" s="17" t="n">
        <v>2420200160</v>
      </c>
      <c r="D92" s="18" t="s">
        <v>39</v>
      </c>
      <c r="E92" s="19" t="n">
        <v>39539</v>
      </c>
      <c r="F92" s="19" t="n">
        <v>43374</v>
      </c>
      <c r="G92" s="19" t="n">
        <f aca="false">DATE(YEAR(MAX(E92:F92))+6,MONTH(MAX(E92:F92)),DAY(MAX(E92:F92)))-1</f>
        <v>45565</v>
      </c>
      <c r="H92" s="20" t="s">
        <v>317</v>
      </c>
      <c r="I92" s="15" t="n">
        <v>5100885</v>
      </c>
      <c r="J92" s="20" t="s">
        <v>318</v>
      </c>
      <c r="K92" s="15" t="s">
        <v>319</v>
      </c>
      <c r="L92" s="15" t="s">
        <v>320</v>
      </c>
      <c r="M92" s="20" t="s">
        <v>321</v>
      </c>
      <c r="N92" s="20" t="s">
        <v>322</v>
      </c>
      <c r="O92" s="15"/>
      <c r="P92" s="15" t="s">
        <v>46</v>
      </c>
      <c r="Q92" s="15" t="n">
        <f aca="false">SUM(R93:R97)</f>
        <v>31</v>
      </c>
      <c r="R92" s="15"/>
      <c r="S92" s="15" t="s">
        <v>47</v>
      </c>
      <c r="T92" s="18" t="s">
        <v>48</v>
      </c>
      <c r="U92" s="18" t="s">
        <v>62</v>
      </c>
      <c r="V92" s="15"/>
      <c r="W92" s="15" t="s">
        <v>47</v>
      </c>
      <c r="X92" s="15"/>
      <c r="Y92" s="15"/>
      <c r="Z92" s="15"/>
      <c r="AA92" s="15"/>
      <c r="AB92" s="15" t="s">
        <v>47</v>
      </c>
      <c r="AC92" s="15"/>
      <c r="AD92" s="15"/>
      <c r="AE92" s="16"/>
      <c r="AF92" s="65"/>
      <c r="AG92" s="15"/>
      <c r="AH92" s="15"/>
      <c r="AI92" s="15"/>
      <c r="AJ92" s="21"/>
      <c r="AK92" s="15"/>
      <c r="AL92" s="15"/>
      <c r="AM92" s="63" t="str">
        <f aca="false">H92</f>
        <v>ファミーユ・ヒナガ</v>
      </c>
    </row>
    <row r="93" customFormat="false" ht="27.75" hidden="false" customHeight="true" outlineLevel="0" collapsed="false">
      <c r="A93" s="26" t="s">
        <v>151</v>
      </c>
      <c r="B93" s="31" t="n">
        <v>4</v>
      </c>
      <c r="C93" s="25" t="n">
        <v>2420200160</v>
      </c>
      <c r="D93" s="26"/>
      <c r="E93" s="27"/>
      <c r="F93" s="27"/>
      <c r="G93" s="27"/>
      <c r="H93" s="28" t="s">
        <v>323</v>
      </c>
      <c r="I93" s="26" t="n">
        <v>5100885</v>
      </c>
      <c r="J93" s="28" t="s">
        <v>318</v>
      </c>
      <c r="K93" s="26"/>
      <c r="L93" s="26"/>
      <c r="M93" s="29"/>
      <c r="N93" s="29"/>
      <c r="O93" s="30" t="s">
        <v>53</v>
      </c>
      <c r="P93" s="26" t="s">
        <v>46</v>
      </c>
      <c r="Q93" s="26"/>
      <c r="R93" s="26" t="n">
        <v>4</v>
      </c>
      <c r="S93" s="30" t="s">
        <v>289</v>
      </c>
      <c r="T93" s="30" t="s">
        <v>48</v>
      </c>
      <c r="U93" s="30" t="s">
        <v>62</v>
      </c>
      <c r="V93" s="26"/>
      <c r="W93" s="26" t="s">
        <v>47</v>
      </c>
      <c r="X93" s="26"/>
      <c r="Y93" s="26"/>
      <c r="Z93" s="26"/>
      <c r="AA93" s="26"/>
      <c r="AB93" s="26" t="s">
        <v>47</v>
      </c>
      <c r="AC93" s="26"/>
      <c r="AD93" s="26"/>
      <c r="AE93" s="31"/>
      <c r="AF93" s="26"/>
      <c r="AG93" s="26"/>
      <c r="AH93" s="26"/>
      <c r="AI93" s="26"/>
      <c r="AJ93" s="32"/>
      <c r="AK93" s="26"/>
      <c r="AL93" s="26"/>
      <c r="AM93" s="63" t="str">
        <f aca="false">H93</f>
        <v>ファミーユ・ヒナガA館</v>
      </c>
    </row>
    <row r="94" customFormat="false" ht="27.75" hidden="false" customHeight="true" outlineLevel="0" collapsed="false">
      <c r="A94" s="26" t="s">
        <v>151</v>
      </c>
      <c r="B94" s="31" t="n">
        <v>4</v>
      </c>
      <c r="C94" s="25" t="n">
        <v>2420200160</v>
      </c>
      <c r="D94" s="26"/>
      <c r="E94" s="27"/>
      <c r="F94" s="27"/>
      <c r="G94" s="27"/>
      <c r="H94" s="28" t="s">
        <v>324</v>
      </c>
      <c r="I94" s="26" t="n">
        <v>5100885</v>
      </c>
      <c r="J94" s="28" t="s">
        <v>318</v>
      </c>
      <c r="K94" s="26"/>
      <c r="L94" s="26"/>
      <c r="M94" s="29"/>
      <c r="N94" s="29"/>
      <c r="O94" s="30" t="s">
        <v>53</v>
      </c>
      <c r="P94" s="26" t="s">
        <v>46</v>
      </c>
      <c r="Q94" s="26"/>
      <c r="R94" s="26" t="n">
        <v>4</v>
      </c>
      <c r="S94" s="30" t="s">
        <v>289</v>
      </c>
      <c r="T94" s="30" t="s">
        <v>48</v>
      </c>
      <c r="U94" s="30" t="s">
        <v>62</v>
      </c>
      <c r="V94" s="26"/>
      <c r="W94" s="26" t="s">
        <v>47</v>
      </c>
      <c r="X94" s="26"/>
      <c r="Y94" s="26"/>
      <c r="Z94" s="26"/>
      <c r="AA94" s="26"/>
      <c r="AB94" s="26" t="s">
        <v>47</v>
      </c>
      <c r="AC94" s="26"/>
      <c r="AD94" s="26"/>
      <c r="AE94" s="31"/>
      <c r="AF94" s="26"/>
      <c r="AG94" s="26"/>
      <c r="AH94" s="26"/>
      <c r="AI94" s="26"/>
      <c r="AJ94" s="32"/>
      <c r="AK94" s="26"/>
      <c r="AL94" s="26"/>
      <c r="AM94" s="63" t="str">
        <f aca="false">H94</f>
        <v>ファミーユ・ヒナガB館</v>
      </c>
    </row>
    <row r="95" customFormat="false" ht="27.75" hidden="false" customHeight="true" outlineLevel="0" collapsed="false">
      <c r="A95" s="26" t="s">
        <v>151</v>
      </c>
      <c r="B95" s="31" t="n">
        <v>4</v>
      </c>
      <c r="C95" s="25" t="n">
        <v>2420200160</v>
      </c>
      <c r="D95" s="26"/>
      <c r="E95" s="27"/>
      <c r="F95" s="27"/>
      <c r="G95" s="27"/>
      <c r="H95" s="28" t="s">
        <v>325</v>
      </c>
      <c r="I95" s="26" t="n">
        <v>5100885</v>
      </c>
      <c r="J95" s="28" t="s">
        <v>318</v>
      </c>
      <c r="K95" s="26"/>
      <c r="L95" s="26"/>
      <c r="M95" s="29"/>
      <c r="N95" s="29"/>
      <c r="O95" s="30" t="s">
        <v>53</v>
      </c>
      <c r="P95" s="26" t="s">
        <v>46</v>
      </c>
      <c r="Q95" s="26"/>
      <c r="R95" s="26" t="n">
        <v>8</v>
      </c>
      <c r="S95" s="30" t="s">
        <v>289</v>
      </c>
      <c r="T95" s="30" t="s">
        <v>48</v>
      </c>
      <c r="U95" s="30" t="s">
        <v>62</v>
      </c>
      <c r="V95" s="26"/>
      <c r="W95" s="26" t="s">
        <v>47</v>
      </c>
      <c r="X95" s="26"/>
      <c r="Y95" s="26"/>
      <c r="Z95" s="26"/>
      <c r="AA95" s="26"/>
      <c r="AB95" s="26" t="s">
        <v>47</v>
      </c>
      <c r="AC95" s="26"/>
      <c r="AD95" s="26"/>
      <c r="AE95" s="31"/>
      <c r="AF95" s="26"/>
      <c r="AG95" s="26"/>
      <c r="AH95" s="26"/>
      <c r="AI95" s="26"/>
      <c r="AJ95" s="32"/>
      <c r="AK95" s="26"/>
      <c r="AL95" s="26"/>
      <c r="AM95" s="63" t="str">
        <f aca="false">H95</f>
        <v>ファミーユ・ヒナガC館</v>
      </c>
    </row>
    <row r="96" customFormat="false" ht="27.75" hidden="false" customHeight="true" outlineLevel="0" collapsed="false">
      <c r="A96" s="26" t="s">
        <v>151</v>
      </c>
      <c r="B96" s="31" t="n">
        <v>4</v>
      </c>
      <c r="C96" s="25" t="n">
        <v>2420200160</v>
      </c>
      <c r="D96" s="26"/>
      <c r="E96" s="27"/>
      <c r="F96" s="27"/>
      <c r="G96" s="27"/>
      <c r="H96" s="28" t="s">
        <v>326</v>
      </c>
      <c r="I96" s="26" t="n">
        <v>5100885</v>
      </c>
      <c r="J96" s="28" t="s">
        <v>318</v>
      </c>
      <c r="K96" s="26"/>
      <c r="L96" s="26"/>
      <c r="M96" s="29"/>
      <c r="N96" s="29"/>
      <c r="O96" s="30" t="s">
        <v>53</v>
      </c>
      <c r="P96" s="26" t="s">
        <v>46</v>
      </c>
      <c r="Q96" s="26"/>
      <c r="R96" s="26" t="n">
        <v>5</v>
      </c>
      <c r="S96" s="30" t="s">
        <v>289</v>
      </c>
      <c r="T96" s="30" t="s">
        <v>48</v>
      </c>
      <c r="U96" s="30" t="s">
        <v>62</v>
      </c>
      <c r="V96" s="26"/>
      <c r="W96" s="26" t="s">
        <v>47</v>
      </c>
      <c r="X96" s="26"/>
      <c r="Y96" s="26"/>
      <c r="Z96" s="26"/>
      <c r="AA96" s="26"/>
      <c r="AB96" s="26" t="s">
        <v>47</v>
      </c>
      <c r="AC96" s="26"/>
      <c r="AD96" s="26"/>
      <c r="AE96" s="31"/>
      <c r="AF96" s="26"/>
      <c r="AG96" s="26"/>
      <c r="AH96" s="26"/>
      <c r="AI96" s="26"/>
      <c r="AJ96" s="32"/>
      <c r="AK96" s="26"/>
      <c r="AL96" s="26"/>
      <c r="AM96" s="63" t="str">
        <f aca="false">H96</f>
        <v>ファミーユ・ヒナガD館</v>
      </c>
    </row>
    <row r="97" customFormat="false" ht="27.75" hidden="false" customHeight="true" outlineLevel="0" collapsed="false">
      <c r="A97" s="26" t="s">
        <v>151</v>
      </c>
      <c r="B97" s="31" t="n">
        <v>4</v>
      </c>
      <c r="C97" s="25" t="n">
        <v>2420200160</v>
      </c>
      <c r="D97" s="26"/>
      <c r="E97" s="27"/>
      <c r="F97" s="27"/>
      <c r="G97" s="27"/>
      <c r="H97" s="28" t="s">
        <v>327</v>
      </c>
      <c r="I97" s="26" t="n">
        <v>5100885</v>
      </c>
      <c r="J97" s="28" t="s">
        <v>318</v>
      </c>
      <c r="K97" s="26"/>
      <c r="L97" s="26"/>
      <c r="M97" s="29"/>
      <c r="N97" s="29"/>
      <c r="O97" s="30" t="s">
        <v>53</v>
      </c>
      <c r="P97" s="26" t="s">
        <v>46</v>
      </c>
      <c r="Q97" s="26"/>
      <c r="R97" s="26" t="n">
        <v>10</v>
      </c>
      <c r="S97" s="30" t="s">
        <v>289</v>
      </c>
      <c r="T97" s="30" t="s">
        <v>48</v>
      </c>
      <c r="U97" s="30" t="s">
        <v>62</v>
      </c>
      <c r="V97" s="26"/>
      <c r="W97" s="26" t="s">
        <v>47</v>
      </c>
      <c r="X97" s="26"/>
      <c r="Y97" s="26"/>
      <c r="Z97" s="26"/>
      <c r="AA97" s="26"/>
      <c r="AB97" s="26" t="s">
        <v>47</v>
      </c>
      <c r="AC97" s="26"/>
      <c r="AD97" s="26"/>
      <c r="AE97" s="31"/>
      <c r="AF97" s="26"/>
      <c r="AG97" s="26"/>
      <c r="AH97" s="26"/>
      <c r="AI97" s="26"/>
      <c r="AJ97" s="32"/>
      <c r="AK97" s="26"/>
      <c r="AL97" s="26"/>
      <c r="AM97" s="63" t="str">
        <f aca="false">H97</f>
        <v>ファミーユ・ヒナガE館</v>
      </c>
    </row>
    <row r="98" customFormat="false" ht="33" hidden="false" customHeight="true" outlineLevel="0" collapsed="false">
      <c r="A98" s="15" t="s">
        <v>151</v>
      </c>
      <c r="B98" s="16" t="n">
        <v>5</v>
      </c>
      <c r="C98" s="17" t="n">
        <v>2420200178</v>
      </c>
      <c r="D98" s="18" t="s">
        <v>39</v>
      </c>
      <c r="E98" s="19" t="n">
        <v>38991</v>
      </c>
      <c r="F98" s="19" t="n">
        <v>43374</v>
      </c>
      <c r="G98" s="19" t="n">
        <f aca="false">DATE(YEAR(MAX(E98:F98))+6,MONTH(MAX(E98:F98)),DAY(MAX(E98:F98)))-1</f>
        <v>45565</v>
      </c>
      <c r="H98" s="20" t="s">
        <v>328</v>
      </c>
      <c r="I98" s="15" t="n">
        <v>5121111</v>
      </c>
      <c r="J98" s="20" t="s">
        <v>329</v>
      </c>
      <c r="K98" s="15" t="s">
        <v>330</v>
      </c>
      <c r="L98" s="15" t="s">
        <v>331</v>
      </c>
      <c r="M98" s="20" t="s">
        <v>332</v>
      </c>
      <c r="N98" s="20" t="s">
        <v>333</v>
      </c>
      <c r="O98" s="15"/>
      <c r="P98" s="15" t="s">
        <v>46</v>
      </c>
      <c r="Q98" s="15" t="n">
        <f aca="false">SUM(R99:R143)</f>
        <v>90</v>
      </c>
      <c r="R98" s="15"/>
      <c r="S98" s="15" t="s">
        <v>47</v>
      </c>
      <c r="T98" s="18" t="s">
        <v>48</v>
      </c>
      <c r="U98" s="18" t="s">
        <v>125</v>
      </c>
      <c r="V98" s="15"/>
      <c r="W98" s="15"/>
      <c r="X98" s="18" t="s">
        <v>62</v>
      </c>
      <c r="Y98" s="15"/>
      <c r="Z98" s="15"/>
      <c r="AA98" s="15" t="s">
        <v>47</v>
      </c>
      <c r="AB98" s="15"/>
      <c r="AC98" s="15"/>
      <c r="AD98" s="15"/>
      <c r="AE98" s="66" t="s">
        <v>190</v>
      </c>
      <c r="AF98" s="15"/>
      <c r="AG98" s="15"/>
      <c r="AH98" s="18" t="s">
        <v>63</v>
      </c>
      <c r="AI98" s="18" t="s">
        <v>63</v>
      </c>
      <c r="AJ98" s="21" t="s">
        <v>51</v>
      </c>
      <c r="AK98" s="15"/>
      <c r="AL98" s="15"/>
      <c r="AM98" s="63" t="str">
        <f aca="false">H98</f>
        <v>ＧＨ四季の里</v>
      </c>
    </row>
    <row r="99" customFormat="false" ht="27.75" hidden="false" customHeight="true" outlineLevel="0" collapsed="false">
      <c r="A99" s="23" t="s">
        <v>151</v>
      </c>
      <c r="B99" s="31" t="n">
        <v>5</v>
      </c>
      <c r="C99" s="25" t="n">
        <v>2420200178</v>
      </c>
      <c r="D99" s="26"/>
      <c r="E99" s="27"/>
      <c r="F99" s="27"/>
      <c r="G99" s="27"/>
      <c r="H99" s="28" t="s">
        <v>334</v>
      </c>
      <c r="I99" s="26" t="n">
        <v>5120934</v>
      </c>
      <c r="J99" s="28" t="s">
        <v>335</v>
      </c>
      <c r="K99" s="26"/>
      <c r="L99" s="26"/>
      <c r="M99" s="29"/>
      <c r="N99" s="29"/>
      <c r="O99" s="30" t="s">
        <v>85</v>
      </c>
      <c r="P99" s="26" t="s">
        <v>46</v>
      </c>
      <c r="Q99" s="26"/>
      <c r="R99" s="26" t="n">
        <v>2</v>
      </c>
      <c r="S99" s="30" t="s">
        <v>289</v>
      </c>
      <c r="T99" s="30" t="s">
        <v>48</v>
      </c>
      <c r="U99" s="30" t="s">
        <v>125</v>
      </c>
      <c r="V99" s="26"/>
      <c r="W99" s="26"/>
      <c r="X99" s="26" t="n">
        <v>10</v>
      </c>
      <c r="Y99" s="26"/>
      <c r="Z99" s="26"/>
      <c r="AA99" s="26" t="s">
        <v>47</v>
      </c>
      <c r="AB99" s="26"/>
      <c r="AC99" s="26"/>
      <c r="AD99" s="26"/>
      <c r="AE99" s="67" t="s">
        <v>190</v>
      </c>
      <c r="AF99" s="26"/>
      <c r="AG99" s="26"/>
      <c r="AH99" s="26"/>
      <c r="AI99" s="26"/>
      <c r="AJ99" s="32"/>
      <c r="AK99" s="26"/>
      <c r="AL99" s="26"/>
      <c r="AM99" s="63" t="str">
        <f aca="false">H99</f>
        <v>川島荘１</v>
      </c>
    </row>
    <row r="100" customFormat="false" ht="27.75" hidden="false" customHeight="true" outlineLevel="0" collapsed="false">
      <c r="A100" s="23" t="s">
        <v>151</v>
      </c>
      <c r="B100" s="31" t="n">
        <v>5</v>
      </c>
      <c r="C100" s="25" t="n">
        <v>2420200178</v>
      </c>
      <c r="D100" s="26"/>
      <c r="E100" s="27"/>
      <c r="F100" s="27"/>
      <c r="G100" s="27"/>
      <c r="H100" s="28" t="s">
        <v>336</v>
      </c>
      <c r="I100" s="26" t="n">
        <v>5120934</v>
      </c>
      <c r="J100" s="28" t="s">
        <v>335</v>
      </c>
      <c r="K100" s="26"/>
      <c r="L100" s="26"/>
      <c r="M100" s="29"/>
      <c r="N100" s="29"/>
      <c r="O100" s="30" t="s">
        <v>85</v>
      </c>
      <c r="P100" s="26" t="s">
        <v>46</v>
      </c>
      <c r="Q100" s="26"/>
      <c r="R100" s="26" t="n">
        <v>2</v>
      </c>
      <c r="S100" s="30" t="s">
        <v>289</v>
      </c>
      <c r="T100" s="30" t="s">
        <v>48</v>
      </c>
      <c r="U100" s="30" t="s">
        <v>125</v>
      </c>
      <c r="V100" s="26"/>
      <c r="W100" s="26"/>
      <c r="X100" s="26"/>
      <c r="Y100" s="26"/>
      <c r="Z100" s="26"/>
      <c r="AA100" s="26" t="s">
        <v>47</v>
      </c>
      <c r="AB100" s="26"/>
      <c r="AC100" s="26"/>
      <c r="AD100" s="26"/>
      <c r="AE100" s="67" t="s">
        <v>190</v>
      </c>
      <c r="AF100" s="26"/>
      <c r="AG100" s="26"/>
      <c r="AH100" s="26"/>
      <c r="AI100" s="26"/>
      <c r="AJ100" s="32"/>
      <c r="AK100" s="26"/>
      <c r="AL100" s="26"/>
      <c r="AM100" s="63" t="str">
        <f aca="false">H100</f>
        <v>川島荘２</v>
      </c>
    </row>
    <row r="101" customFormat="false" ht="27.75" hidden="false" customHeight="true" outlineLevel="0" collapsed="false">
      <c r="A101" s="23" t="s">
        <v>151</v>
      </c>
      <c r="B101" s="31" t="n">
        <v>5</v>
      </c>
      <c r="C101" s="25" t="n">
        <v>2420200178</v>
      </c>
      <c r="D101" s="26"/>
      <c r="E101" s="27"/>
      <c r="F101" s="27"/>
      <c r="G101" s="27"/>
      <c r="H101" s="28" t="s">
        <v>337</v>
      </c>
      <c r="I101" s="26" t="n">
        <v>5120934</v>
      </c>
      <c r="J101" s="28" t="s">
        <v>335</v>
      </c>
      <c r="K101" s="26"/>
      <c r="L101" s="26"/>
      <c r="M101" s="29"/>
      <c r="N101" s="29"/>
      <c r="O101" s="30" t="s">
        <v>85</v>
      </c>
      <c r="P101" s="26" t="s">
        <v>46</v>
      </c>
      <c r="Q101" s="26"/>
      <c r="R101" s="26" t="n">
        <v>2</v>
      </c>
      <c r="S101" s="30" t="s">
        <v>289</v>
      </c>
      <c r="T101" s="30" t="s">
        <v>48</v>
      </c>
      <c r="U101" s="30" t="s">
        <v>125</v>
      </c>
      <c r="V101" s="26"/>
      <c r="W101" s="26"/>
      <c r="X101" s="26"/>
      <c r="Y101" s="26"/>
      <c r="Z101" s="26"/>
      <c r="AA101" s="26" t="s">
        <v>47</v>
      </c>
      <c r="AB101" s="26"/>
      <c r="AC101" s="26"/>
      <c r="AD101" s="26"/>
      <c r="AE101" s="67" t="s">
        <v>190</v>
      </c>
      <c r="AF101" s="26"/>
      <c r="AG101" s="26"/>
      <c r="AH101" s="26"/>
      <c r="AI101" s="26"/>
      <c r="AJ101" s="32"/>
      <c r="AK101" s="26"/>
      <c r="AL101" s="26"/>
      <c r="AM101" s="63" t="str">
        <f aca="false">H101</f>
        <v>川島荘３</v>
      </c>
    </row>
    <row r="102" customFormat="false" ht="27.75" hidden="false" customHeight="true" outlineLevel="0" collapsed="false">
      <c r="A102" s="23" t="s">
        <v>151</v>
      </c>
      <c r="B102" s="31" t="n">
        <v>5</v>
      </c>
      <c r="C102" s="25" t="n">
        <v>2420200178</v>
      </c>
      <c r="D102" s="26"/>
      <c r="E102" s="27"/>
      <c r="F102" s="27"/>
      <c r="G102" s="27"/>
      <c r="H102" s="28" t="s">
        <v>338</v>
      </c>
      <c r="I102" s="26" t="n">
        <v>5120934</v>
      </c>
      <c r="J102" s="28" t="s">
        <v>335</v>
      </c>
      <c r="K102" s="26"/>
      <c r="L102" s="26"/>
      <c r="M102" s="29"/>
      <c r="N102" s="29"/>
      <c r="O102" s="30" t="s">
        <v>85</v>
      </c>
      <c r="P102" s="26" t="s">
        <v>46</v>
      </c>
      <c r="Q102" s="26"/>
      <c r="R102" s="26" t="n">
        <v>2</v>
      </c>
      <c r="S102" s="30" t="s">
        <v>289</v>
      </c>
      <c r="T102" s="30" t="s">
        <v>48</v>
      </c>
      <c r="U102" s="30" t="s">
        <v>125</v>
      </c>
      <c r="V102" s="26"/>
      <c r="W102" s="26"/>
      <c r="X102" s="26"/>
      <c r="Y102" s="26"/>
      <c r="Z102" s="26"/>
      <c r="AA102" s="26" t="s">
        <v>47</v>
      </c>
      <c r="AB102" s="26"/>
      <c r="AC102" s="26"/>
      <c r="AD102" s="26"/>
      <c r="AE102" s="67" t="s">
        <v>190</v>
      </c>
      <c r="AF102" s="26"/>
      <c r="AG102" s="26"/>
      <c r="AH102" s="26"/>
      <c r="AI102" s="26"/>
      <c r="AJ102" s="32"/>
      <c r="AK102" s="26"/>
      <c r="AL102" s="26"/>
      <c r="AM102" s="63" t="str">
        <f aca="false">H102</f>
        <v>川島荘４</v>
      </c>
    </row>
    <row r="103" customFormat="false" ht="27.75" hidden="false" customHeight="true" outlineLevel="0" collapsed="false">
      <c r="A103" s="23" t="s">
        <v>151</v>
      </c>
      <c r="B103" s="31" t="n">
        <v>5</v>
      </c>
      <c r="C103" s="25" t="n">
        <v>2420200178</v>
      </c>
      <c r="D103" s="26"/>
      <c r="E103" s="27"/>
      <c r="F103" s="27"/>
      <c r="G103" s="27"/>
      <c r="H103" s="28" t="s">
        <v>339</v>
      </c>
      <c r="I103" s="26" t="n">
        <v>5120934</v>
      </c>
      <c r="J103" s="28" t="s">
        <v>335</v>
      </c>
      <c r="K103" s="26"/>
      <c r="L103" s="26"/>
      <c r="M103" s="29"/>
      <c r="N103" s="29"/>
      <c r="O103" s="30" t="s">
        <v>85</v>
      </c>
      <c r="P103" s="26" t="s">
        <v>46</v>
      </c>
      <c r="Q103" s="26"/>
      <c r="R103" s="26" t="n">
        <v>2</v>
      </c>
      <c r="S103" s="30" t="s">
        <v>289</v>
      </c>
      <c r="T103" s="30" t="s">
        <v>48</v>
      </c>
      <c r="U103" s="30" t="s">
        <v>125</v>
      </c>
      <c r="V103" s="26"/>
      <c r="W103" s="26"/>
      <c r="X103" s="26"/>
      <c r="Y103" s="26"/>
      <c r="Z103" s="26"/>
      <c r="AA103" s="26" t="s">
        <v>47</v>
      </c>
      <c r="AB103" s="26"/>
      <c r="AC103" s="26"/>
      <c r="AD103" s="26"/>
      <c r="AE103" s="67" t="s">
        <v>190</v>
      </c>
      <c r="AF103" s="26"/>
      <c r="AG103" s="26"/>
      <c r="AH103" s="26"/>
      <c r="AI103" s="26"/>
      <c r="AJ103" s="32"/>
      <c r="AK103" s="26"/>
      <c r="AL103" s="26"/>
      <c r="AM103" s="63" t="str">
        <f aca="false">H103</f>
        <v>川島荘５</v>
      </c>
    </row>
    <row r="104" customFormat="false" ht="27.75" hidden="false" customHeight="true" outlineLevel="0" collapsed="false">
      <c r="A104" s="23" t="s">
        <v>151</v>
      </c>
      <c r="B104" s="31" t="n">
        <v>5</v>
      </c>
      <c r="C104" s="25" t="n">
        <v>2420200178</v>
      </c>
      <c r="D104" s="26"/>
      <c r="E104" s="27"/>
      <c r="F104" s="27"/>
      <c r="G104" s="27"/>
      <c r="H104" s="28" t="s">
        <v>340</v>
      </c>
      <c r="I104" s="26" t="n">
        <v>5120934</v>
      </c>
      <c r="J104" s="28" t="s">
        <v>335</v>
      </c>
      <c r="K104" s="26"/>
      <c r="L104" s="26"/>
      <c r="M104" s="29"/>
      <c r="N104" s="29"/>
      <c r="O104" s="30" t="s">
        <v>85</v>
      </c>
      <c r="P104" s="26" t="s">
        <v>46</v>
      </c>
      <c r="Q104" s="26"/>
      <c r="R104" s="26" t="n">
        <v>2</v>
      </c>
      <c r="S104" s="30" t="s">
        <v>289</v>
      </c>
      <c r="T104" s="30" t="s">
        <v>48</v>
      </c>
      <c r="U104" s="30" t="s">
        <v>125</v>
      </c>
      <c r="V104" s="26"/>
      <c r="W104" s="26"/>
      <c r="X104" s="26"/>
      <c r="Y104" s="26"/>
      <c r="Z104" s="26"/>
      <c r="AA104" s="26" t="s">
        <v>47</v>
      </c>
      <c r="AB104" s="26"/>
      <c r="AC104" s="26"/>
      <c r="AD104" s="26"/>
      <c r="AE104" s="67" t="s">
        <v>190</v>
      </c>
      <c r="AF104" s="26"/>
      <c r="AG104" s="26"/>
      <c r="AH104" s="26"/>
      <c r="AI104" s="26"/>
      <c r="AJ104" s="32"/>
      <c r="AK104" s="26"/>
      <c r="AL104" s="26"/>
      <c r="AM104" s="63" t="str">
        <f aca="false">H104</f>
        <v>川島荘６</v>
      </c>
    </row>
    <row r="105" customFormat="false" ht="27.75" hidden="false" customHeight="true" outlineLevel="0" collapsed="false">
      <c r="A105" s="23" t="s">
        <v>151</v>
      </c>
      <c r="B105" s="31" t="n">
        <v>5</v>
      </c>
      <c r="C105" s="25" t="n">
        <v>2420200178</v>
      </c>
      <c r="D105" s="26"/>
      <c r="E105" s="27"/>
      <c r="F105" s="27"/>
      <c r="G105" s="27"/>
      <c r="H105" s="28" t="s">
        <v>341</v>
      </c>
      <c r="I105" s="26" t="n">
        <v>5120934</v>
      </c>
      <c r="J105" s="28" t="s">
        <v>335</v>
      </c>
      <c r="K105" s="26"/>
      <c r="L105" s="26"/>
      <c r="M105" s="29"/>
      <c r="N105" s="29"/>
      <c r="O105" s="30" t="s">
        <v>85</v>
      </c>
      <c r="P105" s="26" t="s">
        <v>46</v>
      </c>
      <c r="Q105" s="26"/>
      <c r="R105" s="26" t="n">
        <v>2</v>
      </c>
      <c r="S105" s="30" t="s">
        <v>289</v>
      </c>
      <c r="T105" s="30" t="s">
        <v>48</v>
      </c>
      <c r="U105" s="30" t="s">
        <v>125</v>
      </c>
      <c r="V105" s="26"/>
      <c r="W105" s="26"/>
      <c r="X105" s="26"/>
      <c r="Y105" s="26"/>
      <c r="Z105" s="26"/>
      <c r="AA105" s="26" t="s">
        <v>47</v>
      </c>
      <c r="AB105" s="26"/>
      <c r="AC105" s="26"/>
      <c r="AD105" s="26"/>
      <c r="AE105" s="67" t="s">
        <v>190</v>
      </c>
      <c r="AF105" s="26"/>
      <c r="AG105" s="26"/>
      <c r="AH105" s="26"/>
      <c r="AI105" s="26"/>
      <c r="AJ105" s="32"/>
      <c r="AK105" s="26"/>
      <c r="AL105" s="26"/>
      <c r="AM105" s="63" t="str">
        <f aca="false">H105</f>
        <v>川島荘７</v>
      </c>
    </row>
    <row r="106" customFormat="false" ht="27.75" hidden="false" customHeight="true" outlineLevel="0" collapsed="false">
      <c r="A106" s="23" t="s">
        <v>151</v>
      </c>
      <c r="B106" s="31" t="n">
        <v>5</v>
      </c>
      <c r="C106" s="25" t="n">
        <v>2420200178</v>
      </c>
      <c r="D106" s="26"/>
      <c r="E106" s="27"/>
      <c r="F106" s="27"/>
      <c r="G106" s="27"/>
      <c r="H106" s="28" t="s">
        <v>342</v>
      </c>
      <c r="I106" s="26" t="n">
        <v>5120934</v>
      </c>
      <c r="J106" s="28" t="s">
        <v>335</v>
      </c>
      <c r="K106" s="26"/>
      <c r="L106" s="26"/>
      <c r="M106" s="29"/>
      <c r="N106" s="29"/>
      <c r="O106" s="30" t="s">
        <v>85</v>
      </c>
      <c r="P106" s="26" t="s">
        <v>46</v>
      </c>
      <c r="Q106" s="26"/>
      <c r="R106" s="26" t="n">
        <v>2</v>
      </c>
      <c r="S106" s="30" t="s">
        <v>289</v>
      </c>
      <c r="T106" s="30" t="s">
        <v>48</v>
      </c>
      <c r="U106" s="30" t="s">
        <v>125</v>
      </c>
      <c r="V106" s="26"/>
      <c r="W106" s="26"/>
      <c r="X106" s="26"/>
      <c r="Y106" s="26"/>
      <c r="Z106" s="26"/>
      <c r="AA106" s="26" t="s">
        <v>47</v>
      </c>
      <c r="AB106" s="26"/>
      <c r="AC106" s="26"/>
      <c r="AD106" s="26"/>
      <c r="AE106" s="67" t="s">
        <v>190</v>
      </c>
      <c r="AF106" s="26"/>
      <c r="AG106" s="26"/>
      <c r="AH106" s="26"/>
      <c r="AI106" s="26"/>
      <c r="AJ106" s="32"/>
      <c r="AK106" s="26"/>
      <c r="AL106" s="26"/>
      <c r="AM106" s="63" t="str">
        <f aca="false">H106</f>
        <v>川島荘８</v>
      </c>
    </row>
    <row r="107" customFormat="false" ht="27.75" hidden="false" customHeight="true" outlineLevel="0" collapsed="false">
      <c r="A107" s="23" t="s">
        <v>151</v>
      </c>
      <c r="B107" s="31" t="n">
        <v>5</v>
      </c>
      <c r="C107" s="25" t="n">
        <v>2420200178</v>
      </c>
      <c r="D107" s="26"/>
      <c r="E107" s="27"/>
      <c r="F107" s="27"/>
      <c r="G107" s="27"/>
      <c r="H107" s="28" t="s">
        <v>343</v>
      </c>
      <c r="I107" s="26" t="n">
        <v>5120934</v>
      </c>
      <c r="J107" s="28" t="s">
        <v>335</v>
      </c>
      <c r="K107" s="26"/>
      <c r="L107" s="26"/>
      <c r="M107" s="29"/>
      <c r="N107" s="29"/>
      <c r="O107" s="30" t="s">
        <v>85</v>
      </c>
      <c r="P107" s="26" t="s">
        <v>46</v>
      </c>
      <c r="Q107" s="26"/>
      <c r="R107" s="26" t="n">
        <v>2</v>
      </c>
      <c r="S107" s="30" t="s">
        <v>289</v>
      </c>
      <c r="T107" s="30" t="s">
        <v>48</v>
      </c>
      <c r="U107" s="30" t="s">
        <v>125</v>
      </c>
      <c r="V107" s="26"/>
      <c r="W107" s="26"/>
      <c r="X107" s="26"/>
      <c r="Y107" s="26"/>
      <c r="Z107" s="26"/>
      <c r="AA107" s="26" t="s">
        <v>47</v>
      </c>
      <c r="AB107" s="26"/>
      <c r="AC107" s="26"/>
      <c r="AD107" s="26"/>
      <c r="AE107" s="67" t="s">
        <v>190</v>
      </c>
      <c r="AF107" s="26"/>
      <c r="AG107" s="26"/>
      <c r="AH107" s="26"/>
      <c r="AI107" s="26"/>
      <c r="AJ107" s="32"/>
      <c r="AK107" s="26"/>
      <c r="AL107" s="26"/>
      <c r="AM107" s="63" t="str">
        <f aca="false">H107</f>
        <v>川島荘９</v>
      </c>
    </row>
    <row r="108" customFormat="false" ht="27.75" hidden="false" customHeight="true" outlineLevel="0" collapsed="false">
      <c r="A108" s="23" t="s">
        <v>151</v>
      </c>
      <c r="B108" s="31" t="n">
        <v>5</v>
      </c>
      <c r="C108" s="25" t="n">
        <v>2420200178</v>
      </c>
      <c r="D108" s="26"/>
      <c r="E108" s="27"/>
      <c r="F108" s="27"/>
      <c r="G108" s="27"/>
      <c r="H108" s="28" t="s">
        <v>344</v>
      </c>
      <c r="I108" s="26" t="n">
        <v>5120934</v>
      </c>
      <c r="J108" s="28" t="s">
        <v>335</v>
      </c>
      <c r="K108" s="26"/>
      <c r="L108" s="26"/>
      <c r="M108" s="29"/>
      <c r="N108" s="29"/>
      <c r="O108" s="30" t="s">
        <v>85</v>
      </c>
      <c r="P108" s="26" t="s">
        <v>46</v>
      </c>
      <c r="Q108" s="26"/>
      <c r="R108" s="26" t="n">
        <v>2</v>
      </c>
      <c r="S108" s="30" t="s">
        <v>289</v>
      </c>
      <c r="T108" s="30" t="s">
        <v>48</v>
      </c>
      <c r="U108" s="30" t="s">
        <v>125</v>
      </c>
      <c r="V108" s="26"/>
      <c r="W108" s="26"/>
      <c r="X108" s="26"/>
      <c r="Y108" s="26"/>
      <c r="Z108" s="26"/>
      <c r="AA108" s="26" t="s">
        <v>47</v>
      </c>
      <c r="AB108" s="26"/>
      <c r="AC108" s="26"/>
      <c r="AD108" s="26"/>
      <c r="AE108" s="67" t="s">
        <v>190</v>
      </c>
      <c r="AF108" s="26"/>
      <c r="AG108" s="26"/>
      <c r="AH108" s="26"/>
      <c r="AI108" s="26"/>
      <c r="AJ108" s="32"/>
      <c r="AK108" s="26"/>
      <c r="AL108" s="26"/>
      <c r="AM108" s="63" t="str">
        <f aca="false">H108</f>
        <v>川島荘１０</v>
      </c>
    </row>
    <row r="109" customFormat="false" ht="27.75" hidden="false" customHeight="true" outlineLevel="0" collapsed="false">
      <c r="A109" s="23" t="s">
        <v>151</v>
      </c>
      <c r="B109" s="31" t="n">
        <v>5</v>
      </c>
      <c r="C109" s="25" t="n">
        <v>2420200178</v>
      </c>
      <c r="D109" s="26"/>
      <c r="E109" s="27"/>
      <c r="F109" s="27"/>
      <c r="G109" s="27"/>
      <c r="H109" s="28" t="s">
        <v>345</v>
      </c>
      <c r="I109" s="26" t="n">
        <v>5120934</v>
      </c>
      <c r="J109" s="28" t="s">
        <v>335</v>
      </c>
      <c r="K109" s="26"/>
      <c r="L109" s="26"/>
      <c r="M109" s="29"/>
      <c r="N109" s="29"/>
      <c r="O109" s="30" t="s">
        <v>85</v>
      </c>
      <c r="P109" s="26" t="s">
        <v>46</v>
      </c>
      <c r="Q109" s="26"/>
      <c r="R109" s="26" t="n">
        <v>2</v>
      </c>
      <c r="S109" s="30" t="s">
        <v>289</v>
      </c>
      <c r="T109" s="30" t="s">
        <v>48</v>
      </c>
      <c r="U109" s="30" t="s">
        <v>125</v>
      </c>
      <c r="V109" s="26"/>
      <c r="W109" s="26"/>
      <c r="X109" s="26"/>
      <c r="Y109" s="26"/>
      <c r="Z109" s="26"/>
      <c r="AA109" s="26" t="s">
        <v>47</v>
      </c>
      <c r="AB109" s="26"/>
      <c r="AC109" s="26"/>
      <c r="AD109" s="26"/>
      <c r="AE109" s="67" t="s">
        <v>190</v>
      </c>
      <c r="AF109" s="26"/>
      <c r="AG109" s="26"/>
      <c r="AH109" s="26"/>
      <c r="AI109" s="26"/>
      <c r="AJ109" s="32"/>
      <c r="AK109" s="26"/>
      <c r="AL109" s="26"/>
      <c r="AM109" s="63" t="str">
        <f aca="false">H109</f>
        <v>川島荘１１</v>
      </c>
    </row>
    <row r="110" customFormat="false" ht="27.75" hidden="false" customHeight="true" outlineLevel="0" collapsed="false">
      <c r="A110" s="23" t="s">
        <v>151</v>
      </c>
      <c r="B110" s="31" t="n">
        <v>5</v>
      </c>
      <c r="C110" s="25" t="n">
        <v>2420200178</v>
      </c>
      <c r="D110" s="26"/>
      <c r="E110" s="27"/>
      <c r="F110" s="27"/>
      <c r="G110" s="27"/>
      <c r="H110" s="28" t="s">
        <v>346</v>
      </c>
      <c r="I110" s="26" t="n">
        <v>5120934</v>
      </c>
      <c r="J110" s="28" t="s">
        <v>335</v>
      </c>
      <c r="K110" s="26"/>
      <c r="L110" s="26"/>
      <c r="M110" s="29"/>
      <c r="N110" s="29"/>
      <c r="O110" s="30" t="s">
        <v>85</v>
      </c>
      <c r="P110" s="26" t="s">
        <v>46</v>
      </c>
      <c r="Q110" s="26"/>
      <c r="R110" s="26" t="n">
        <v>2</v>
      </c>
      <c r="S110" s="30" t="s">
        <v>289</v>
      </c>
      <c r="T110" s="30" t="s">
        <v>48</v>
      </c>
      <c r="U110" s="30" t="s">
        <v>125</v>
      </c>
      <c r="V110" s="26"/>
      <c r="W110" s="26"/>
      <c r="X110" s="26"/>
      <c r="Y110" s="26"/>
      <c r="Z110" s="26"/>
      <c r="AA110" s="26" t="s">
        <v>47</v>
      </c>
      <c r="AB110" s="26"/>
      <c r="AC110" s="26"/>
      <c r="AD110" s="26"/>
      <c r="AE110" s="67" t="s">
        <v>190</v>
      </c>
      <c r="AF110" s="26"/>
      <c r="AG110" s="26"/>
      <c r="AH110" s="26"/>
      <c r="AI110" s="26"/>
      <c r="AJ110" s="32"/>
      <c r="AK110" s="26"/>
      <c r="AL110" s="26"/>
      <c r="AM110" s="63" t="str">
        <f aca="false">H110</f>
        <v>川島荘１２</v>
      </c>
    </row>
    <row r="111" customFormat="false" ht="27.75" hidden="false" customHeight="true" outlineLevel="0" collapsed="false">
      <c r="A111" s="23" t="s">
        <v>151</v>
      </c>
      <c r="B111" s="31" t="n">
        <v>5</v>
      </c>
      <c r="C111" s="25" t="n">
        <v>2420200178</v>
      </c>
      <c r="D111" s="26"/>
      <c r="E111" s="27"/>
      <c r="F111" s="27"/>
      <c r="G111" s="27"/>
      <c r="H111" s="28" t="s">
        <v>347</v>
      </c>
      <c r="I111" s="26" t="n">
        <v>5120934</v>
      </c>
      <c r="J111" s="28" t="s">
        <v>335</v>
      </c>
      <c r="K111" s="26"/>
      <c r="L111" s="26"/>
      <c r="M111" s="29"/>
      <c r="N111" s="29"/>
      <c r="O111" s="30" t="s">
        <v>85</v>
      </c>
      <c r="P111" s="26" t="s">
        <v>46</v>
      </c>
      <c r="Q111" s="26"/>
      <c r="R111" s="26" t="n">
        <v>2</v>
      </c>
      <c r="S111" s="30" t="s">
        <v>289</v>
      </c>
      <c r="T111" s="30" t="s">
        <v>48</v>
      </c>
      <c r="U111" s="30" t="s">
        <v>125</v>
      </c>
      <c r="V111" s="26"/>
      <c r="W111" s="26"/>
      <c r="X111" s="26"/>
      <c r="Y111" s="26"/>
      <c r="Z111" s="26"/>
      <c r="AA111" s="26" t="s">
        <v>47</v>
      </c>
      <c r="AB111" s="26"/>
      <c r="AC111" s="26"/>
      <c r="AD111" s="26"/>
      <c r="AE111" s="67" t="s">
        <v>190</v>
      </c>
      <c r="AF111" s="26"/>
      <c r="AG111" s="26"/>
      <c r="AH111" s="26"/>
      <c r="AI111" s="26"/>
      <c r="AJ111" s="32"/>
      <c r="AK111" s="26"/>
      <c r="AL111" s="26"/>
      <c r="AM111" s="63" t="str">
        <f aca="false">H111</f>
        <v>川島荘１３</v>
      </c>
    </row>
    <row r="112" customFormat="false" ht="27.75" hidden="false" customHeight="true" outlineLevel="0" collapsed="false">
      <c r="A112" s="23" t="s">
        <v>151</v>
      </c>
      <c r="B112" s="31" t="n">
        <v>5</v>
      </c>
      <c r="C112" s="25" t="n">
        <v>2420200178</v>
      </c>
      <c r="D112" s="26"/>
      <c r="E112" s="27"/>
      <c r="F112" s="27"/>
      <c r="G112" s="27"/>
      <c r="H112" s="28" t="s">
        <v>348</v>
      </c>
      <c r="I112" s="26" t="n">
        <v>5120934</v>
      </c>
      <c r="J112" s="28" t="s">
        <v>335</v>
      </c>
      <c r="K112" s="26"/>
      <c r="L112" s="26"/>
      <c r="M112" s="29"/>
      <c r="N112" s="29"/>
      <c r="O112" s="30" t="s">
        <v>85</v>
      </c>
      <c r="P112" s="26" t="s">
        <v>46</v>
      </c>
      <c r="Q112" s="26"/>
      <c r="R112" s="26" t="n">
        <v>2</v>
      </c>
      <c r="S112" s="30" t="s">
        <v>289</v>
      </c>
      <c r="T112" s="30" t="s">
        <v>48</v>
      </c>
      <c r="U112" s="30" t="s">
        <v>125</v>
      </c>
      <c r="V112" s="26"/>
      <c r="W112" s="26"/>
      <c r="X112" s="26"/>
      <c r="Y112" s="26"/>
      <c r="Z112" s="26"/>
      <c r="AA112" s="26" t="s">
        <v>47</v>
      </c>
      <c r="AB112" s="26"/>
      <c r="AC112" s="26"/>
      <c r="AD112" s="26"/>
      <c r="AE112" s="67" t="s">
        <v>190</v>
      </c>
      <c r="AF112" s="26"/>
      <c r="AG112" s="26"/>
      <c r="AH112" s="26"/>
      <c r="AI112" s="26"/>
      <c r="AJ112" s="32"/>
      <c r="AK112" s="26"/>
      <c r="AL112" s="26"/>
      <c r="AM112" s="63" t="str">
        <f aca="false">H112</f>
        <v>川島荘１４</v>
      </c>
    </row>
    <row r="113" customFormat="false" ht="27.75" hidden="false" customHeight="true" outlineLevel="0" collapsed="false">
      <c r="A113" s="23" t="s">
        <v>151</v>
      </c>
      <c r="B113" s="31" t="n">
        <v>5</v>
      </c>
      <c r="C113" s="25" t="n">
        <v>2420200178</v>
      </c>
      <c r="D113" s="26"/>
      <c r="E113" s="27"/>
      <c r="F113" s="27"/>
      <c r="G113" s="27"/>
      <c r="H113" s="28" t="s">
        <v>349</v>
      </c>
      <c r="I113" s="26" t="n">
        <v>5120934</v>
      </c>
      <c r="J113" s="28" t="s">
        <v>335</v>
      </c>
      <c r="K113" s="26"/>
      <c r="L113" s="26"/>
      <c r="M113" s="29"/>
      <c r="N113" s="29"/>
      <c r="O113" s="30" t="s">
        <v>85</v>
      </c>
      <c r="P113" s="26" t="s">
        <v>46</v>
      </c>
      <c r="Q113" s="26"/>
      <c r="R113" s="26" t="n">
        <v>2</v>
      </c>
      <c r="S113" s="30" t="s">
        <v>289</v>
      </c>
      <c r="T113" s="30" t="s">
        <v>48</v>
      </c>
      <c r="U113" s="30" t="s">
        <v>125</v>
      </c>
      <c r="V113" s="26"/>
      <c r="W113" s="26"/>
      <c r="X113" s="26"/>
      <c r="Y113" s="26"/>
      <c r="Z113" s="26"/>
      <c r="AA113" s="26" t="s">
        <v>47</v>
      </c>
      <c r="AB113" s="26"/>
      <c r="AC113" s="26"/>
      <c r="AD113" s="26"/>
      <c r="AE113" s="67" t="s">
        <v>190</v>
      </c>
      <c r="AF113" s="26"/>
      <c r="AG113" s="26"/>
      <c r="AH113" s="26"/>
      <c r="AI113" s="26"/>
      <c r="AJ113" s="32"/>
      <c r="AK113" s="26"/>
      <c r="AL113" s="26"/>
      <c r="AM113" s="63" t="str">
        <f aca="false">H113</f>
        <v>川島荘１５</v>
      </c>
    </row>
    <row r="114" s="63" customFormat="true" ht="27.75" hidden="false" customHeight="true" outlineLevel="0" collapsed="false">
      <c r="A114" s="23" t="s">
        <v>151</v>
      </c>
      <c r="B114" s="31" t="n">
        <v>5</v>
      </c>
      <c r="C114" s="25" t="n">
        <v>2420200178</v>
      </c>
      <c r="D114" s="26"/>
      <c r="E114" s="27"/>
      <c r="F114" s="27"/>
      <c r="G114" s="27"/>
      <c r="H114" s="28" t="s">
        <v>350</v>
      </c>
      <c r="I114" s="26" t="n">
        <v>5100943</v>
      </c>
      <c r="J114" s="28" t="s">
        <v>351</v>
      </c>
      <c r="K114" s="26"/>
      <c r="L114" s="26"/>
      <c r="M114" s="29"/>
      <c r="N114" s="29"/>
      <c r="O114" s="30" t="s">
        <v>85</v>
      </c>
      <c r="P114" s="26" t="s">
        <v>46</v>
      </c>
      <c r="Q114" s="26"/>
      <c r="R114" s="26" t="n">
        <v>2</v>
      </c>
      <c r="S114" s="30" t="s">
        <v>289</v>
      </c>
      <c r="T114" s="30" t="s">
        <v>48</v>
      </c>
      <c r="U114" s="30" t="s">
        <v>125</v>
      </c>
      <c r="V114" s="26"/>
      <c r="W114" s="26"/>
      <c r="X114" s="30" t="s">
        <v>352</v>
      </c>
      <c r="Y114" s="26"/>
      <c r="Z114" s="26"/>
      <c r="AA114" s="26" t="s">
        <v>47</v>
      </c>
      <c r="AB114" s="26"/>
      <c r="AC114" s="26"/>
      <c r="AD114" s="26"/>
      <c r="AE114" s="67" t="s">
        <v>190</v>
      </c>
      <c r="AF114" s="26"/>
      <c r="AG114" s="26"/>
      <c r="AH114" s="26"/>
      <c r="AI114" s="26"/>
      <c r="AJ114" s="32"/>
      <c r="AK114" s="26"/>
      <c r="AL114" s="26"/>
      <c r="AM114" s="63" t="str">
        <f aca="false">H114</f>
        <v>西日野荘B-101</v>
      </c>
    </row>
    <row r="115" s="63" customFormat="true" ht="27.75" hidden="false" customHeight="true" outlineLevel="0" collapsed="false">
      <c r="A115" s="23" t="s">
        <v>151</v>
      </c>
      <c r="B115" s="31" t="n">
        <v>5</v>
      </c>
      <c r="C115" s="25" t="n">
        <v>2420200178</v>
      </c>
      <c r="D115" s="26"/>
      <c r="E115" s="27"/>
      <c r="F115" s="27"/>
      <c r="G115" s="27"/>
      <c r="H115" s="28" t="s">
        <v>353</v>
      </c>
      <c r="I115" s="26" t="n">
        <v>5100943</v>
      </c>
      <c r="J115" s="28" t="s">
        <v>351</v>
      </c>
      <c r="K115" s="26"/>
      <c r="L115" s="26"/>
      <c r="M115" s="29"/>
      <c r="N115" s="29"/>
      <c r="O115" s="30" t="s">
        <v>85</v>
      </c>
      <c r="P115" s="26" t="s">
        <v>46</v>
      </c>
      <c r="Q115" s="26"/>
      <c r="R115" s="26" t="n">
        <v>2</v>
      </c>
      <c r="S115" s="30" t="s">
        <v>289</v>
      </c>
      <c r="T115" s="30" t="s">
        <v>48</v>
      </c>
      <c r="U115" s="30" t="s">
        <v>125</v>
      </c>
      <c r="V115" s="26"/>
      <c r="W115" s="26"/>
      <c r="X115" s="26"/>
      <c r="Y115" s="26"/>
      <c r="Z115" s="26"/>
      <c r="AA115" s="26" t="s">
        <v>47</v>
      </c>
      <c r="AB115" s="26"/>
      <c r="AC115" s="26"/>
      <c r="AD115" s="26"/>
      <c r="AE115" s="67" t="s">
        <v>190</v>
      </c>
      <c r="AF115" s="26"/>
      <c r="AG115" s="26"/>
      <c r="AH115" s="26"/>
      <c r="AI115" s="26"/>
      <c r="AJ115" s="32"/>
      <c r="AK115" s="26"/>
      <c r="AL115" s="26"/>
      <c r="AM115" s="63" t="str">
        <f aca="false">H115</f>
        <v>西日野荘B-102</v>
      </c>
    </row>
    <row r="116" s="63" customFormat="true" ht="27.75" hidden="false" customHeight="true" outlineLevel="0" collapsed="false">
      <c r="A116" s="23" t="s">
        <v>151</v>
      </c>
      <c r="B116" s="31" t="n">
        <v>5</v>
      </c>
      <c r="C116" s="25" t="n">
        <v>2420200178</v>
      </c>
      <c r="D116" s="26"/>
      <c r="E116" s="27"/>
      <c r="F116" s="27"/>
      <c r="G116" s="27"/>
      <c r="H116" s="28" t="s">
        <v>354</v>
      </c>
      <c r="I116" s="26" t="n">
        <v>5100943</v>
      </c>
      <c r="J116" s="28" t="s">
        <v>351</v>
      </c>
      <c r="K116" s="26"/>
      <c r="L116" s="26"/>
      <c r="M116" s="29"/>
      <c r="N116" s="29"/>
      <c r="O116" s="30" t="s">
        <v>85</v>
      </c>
      <c r="P116" s="26" t="s">
        <v>46</v>
      </c>
      <c r="Q116" s="26"/>
      <c r="R116" s="26" t="n">
        <v>2</v>
      </c>
      <c r="S116" s="30" t="s">
        <v>289</v>
      </c>
      <c r="T116" s="30" t="s">
        <v>48</v>
      </c>
      <c r="U116" s="30" t="s">
        <v>125</v>
      </c>
      <c r="V116" s="26"/>
      <c r="W116" s="26"/>
      <c r="X116" s="26"/>
      <c r="Y116" s="26"/>
      <c r="Z116" s="26"/>
      <c r="AA116" s="26" t="s">
        <v>47</v>
      </c>
      <c r="AB116" s="26"/>
      <c r="AC116" s="26"/>
      <c r="AD116" s="26"/>
      <c r="AE116" s="67" t="s">
        <v>190</v>
      </c>
      <c r="AF116" s="26"/>
      <c r="AG116" s="26"/>
      <c r="AH116" s="26"/>
      <c r="AI116" s="26"/>
      <c r="AJ116" s="32"/>
      <c r="AK116" s="26"/>
      <c r="AL116" s="26"/>
      <c r="AM116" s="63" t="str">
        <f aca="false">H116</f>
        <v>西日野荘B-103</v>
      </c>
    </row>
    <row r="117" s="63" customFormat="true" ht="27.75" hidden="false" customHeight="true" outlineLevel="0" collapsed="false">
      <c r="A117" s="23" t="s">
        <v>151</v>
      </c>
      <c r="B117" s="31" t="n">
        <v>5</v>
      </c>
      <c r="C117" s="25" t="n">
        <v>2420200178</v>
      </c>
      <c r="D117" s="26"/>
      <c r="E117" s="27"/>
      <c r="F117" s="27"/>
      <c r="G117" s="27"/>
      <c r="H117" s="28" t="s">
        <v>355</v>
      </c>
      <c r="I117" s="26" t="n">
        <v>5100943</v>
      </c>
      <c r="J117" s="28" t="s">
        <v>351</v>
      </c>
      <c r="K117" s="26"/>
      <c r="L117" s="26"/>
      <c r="M117" s="29"/>
      <c r="N117" s="29"/>
      <c r="O117" s="30" t="s">
        <v>85</v>
      </c>
      <c r="P117" s="26" t="s">
        <v>46</v>
      </c>
      <c r="Q117" s="26"/>
      <c r="R117" s="26" t="n">
        <v>2</v>
      </c>
      <c r="S117" s="30" t="s">
        <v>289</v>
      </c>
      <c r="T117" s="30" t="s">
        <v>48</v>
      </c>
      <c r="U117" s="30" t="s">
        <v>125</v>
      </c>
      <c r="V117" s="26"/>
      <c r="W117" s="26"/>
      <c r="X117" s="26"/>
      <c r="Y117" s="26"/>
      <c r="Z117" s="26"/>
      <c r="AA117" s="26" t="s">
        <v>47</v>
      </c>
      <c r="AB117" s="26"/>
      <c r="AC117" s="26"/>
      <c r="AD117" s="26"/>
      <c r="AE117" s="67" t="s">
        <v>190</v>
      </c>
      <c r="AF117" s="26"/>
      <c r="AG117" s="26"/>
      <c r="AH117" s="26"/>
      <c r="AI117" s="26"/>
      <c r="AJ117" s="32"/>
      <c r="AK117" s="26"/>
      <c r="AL117" s="26"/>
      <c r="AM117" s="63" t="str">
        <f aca="false">H117</f>
        <v>西日野荘B-105</v>
      </c>
    </row>
    <row r="118" s="63" customFormat="true" ht="27.75" hidden="false" customHeight="true" outlineLevel="0" collapsed="false">
      <c r="A118" s="23" t="s">
        <v>151</v>
      </c>
      <c r="B118" s="31" t="n">
        <v>5</v>
      </c>
      <c r="C118" s="25" t="n">
        <v>2420200178</v>
      </c>
      <c r="D118" s="26"/>
      <c r="E118" s="27"/>
      <c r="F118" s="27"/>
      <c r="G118" s="27"/>
      <c r="H118" s="28" t="s">
        <v>356</v>
      </c>
      <c r="I118" s="26" t="n">
        <v>5100943</v>
      </c>
      <c r="J118" s="28" t="s">
        <v>357</v>
      </c>
      <c r="K118" s="26"/>
      <c r="L118" s="26"/>
      <c r="M118" s="29"/>
      <c r="N118" s="29"/>
      <c r="O118" s="30" t="s">
        <v>85</v>
      </c>
      <c r="P118" s="26" t="s">
        <v>46</v>
      </c>
      <c r="Q118" s="26"/>
      <c r="R118" s="26" t="n">
        <v>2</v>
      </c>
      <c r="S118" s="30" t="s">
        <v>289</v>
      </c>
      <c r="T118" s="30" t="s">
        <v>48</v>
      </c>
      <c r="U118" s="30" t="s">
        <v>125</v>
      </c>
      <c r="V118" s="26"/>
      <c r="W118" s="26"/>
      <c r="X118" s="26"/>
      <c r="Y118" s="26"/>
      <c r="Z118" s="26"/>
      <c r="AA118" s="26" t="s">
        <v>47</v>
      </c>
      <c r="AB118" s="26"/>
      <c r="AC118" s="26"/>
      <c r="AD118" s="26"/>
      <c r="AE118" s="67" t="s">
        <v>190</v>
      </c>
      <c r="AF118" s="26"/>
      <c r="AG118" s="26"/>
      <c r="AH118" s="26"/>
      <c r="AI118" s="26"/>
      <c r="AJ118" s="32"/>
      <c r="AK118" s="26"/>
      <c r="AL118" s="26"/>
      <c r="AM118" s="63" t="str">
        <f aca="false">H118</f>
        <v>西日野荘Ａ-305</v>
      </c>
    </row>
    <row r="119" s="63" customFormat="true" ht="27.75" hidden="false" customHeight="true" outlineLevel="0" collapsed="false">
      <c r="A119" s="23" t="s">
        <v>151</v>
      </c>
      <c r="B119" s="31" t="n">
        <v>5</v>
      </c>
      <c r="C119" s="25" t="n">
        <v>2420200178</v>
      </c>
      <c r="D119" s="26"/>
      <c r="E119" s="27"/>
      <c r="F119" s="27"/>
      <c r="G119" s="27"/>
      <c r="H119" s="28" t="s">
        <v>358</v>
      </c>
      <c r="I119" s="26" t="n">
        <v>5100943</v>
      </c>
      <c r="J119" s="28" t="s">
        <v>357</v>
      </c>
      <c r="K119" s="26"/>
      <c r="L119" s="26"/>
      <c r="M119" s="29"/>
      <c r="N119" s="29"/>
      <c r="O119" s="30" t="s">
        <v>85</v>
      </c>
      <c r="P119" s="26" t="s">
        <v>46</v>
      </c>
      <c r="Q119" s="26"/>
      <c r="R119" s="26" t="n">
        <v>2</v>
      </c>
      <c r="S119" s="30" t="s">
        <v>289</v>
      </c>
      <c r="T119" s="30" t="s">
        <v>48</v>
      </c>
      <c r="U119" s="30" t="s">
        <v>125</v>
      </c>
      <c r="V119" s="26"/>
      <c r="W119" s="26"/>
      <c r="X119" s="26"/>
      <c r="Y119" s="26"/>
      <c r="Z119" s="26"/>
      <c r="AA119" s="26" t="s">
        <v>47</v>
      </c>
      <c r="AB119" s="26"/>
      <c r="AC119" s="26"/>
      <c r="AD119" s="26"/>
      <c r="AE119" s="67" t="s">
        <v>190</v>
      </c>
      <c r="AF119" s="26"/>
      <c r="AG119" s="26"/>
      <c r="AH119" s="26"/>
      <c r="AI119" s="26"/>
      <c r="AJ119" s="32"/>
      <c r="AK119" s="26"/>
      <c r="AL119" s="26"/>
      <c r="AM119" s="63" t="str">
        <f aca="false">H119</f>
        <v>西日野荘Ａ-301</v>
      </c>
    </row>
    <row r="120" s="63" customFormat="true" ht="27.75" hidden="false" customHeight="true" outlineLevel="0" collapsed="false">
      <c r="A120" s="23" t="s">
        <v>151</v>
      </c>
      <c r="B120" s="31" t="n">
        <v>5</v>
      </c>
      <c r="C120" s="25" t="n">
        <v>2420200178</v>
      </c>
      <c r="D120" s="26"/>
      <c r="E120" s="27"/>
      <c r="F120" s="27"/>
      <c r="G120" s="27"/>
      <c r="H120" s="28" t="s">
        <v>359</v>
      </c>
      <c r="I120" s="26" t="n">
        <v>5100943</v>
      </c>
      <c r="J120" s="28" t="s">
        <v>351</v>
      </c>
      <c r="K120" s="26"/>
      <c r="L120" s="26"/>
      <c r="M120" s="29"/>
      <c r="N120" s="29"/>
      <c r="O120" s="30" t="s">
        <v>85</v>
      </c>
      <c r="P120" s="26" t="s">
        <v>46</v>
      </c>
      <c r="Q120" s="26"/>
      <c r="R120" s="26" t="n">
        <v>2</v>
      </c>
      <c r="S120" s="30" t="s">
        <v>289</v>
      </c>
      <c r="T120" s="30" t="s">
        <v>48</v>
      </c>
      <c r="U120" s="30" t="s">
        <v>125</v>
      </c>
      <c r="V120" s="26"/>
      <c r="W120" s="26"/>
      <c r="X120" s="26"/>
      <c r="Y120" s="26"/>
      <c r="Z120" s="26"/>
      <c r="AA120" s="26" t="s">
        <v>47</v>
      </c>
      <c r="AB120" s="26"/>
      <c r="AC120" s="26"/>
      <c r="AD120" s="26"/>
      <c r="AE120" s="67" t="s">
        <v>190</v>
      </c>
      <c r="AF120" s="26"/>
      <c r="AG120" s="26"/>
      <c r="AH120" s="26"/>
      <c r="AI120" s="26"/>
      <c r="AJ120" s="32"/>
      <c r="AK120" s="26"/>
      <c r="AL120" s="26"/>
      <c r="AM120" s="63" t="str">
        <f aca="false">H120</f>
        <v>西日野荘B-203</v>
      </c>
    </row>
    <row r="121" s="63" customFormat="true" ht="27.75" hidden="false" customHeight="true" outlineLevel="0" collapsed="false">
      <c r="A121" s="23" t="s">
        <v>151</v>
      </c>
      <c r="B121" s="31" t="n">
        <v>5</v>
      </c>
      <c r="C121" s="25" t="n">
        <v>2420200178</v>
      </c>
      <c r="D121" s="26"/>
      <c r="E121" s="27"/>
      <c r="F121" s="27"/>
      <c r="G121" s="27"/>
      <c r="H121" s="28" t="s">
        <v>360</v>
      </c>
      <c r="I121" s="26" t="n">
        <v>5100943</v>
      </c>
      <c r="J121" s="28" t="s">
        <v>351</v>
      </c>
      <c r="K121" s="26"/>
      <c r="L121" s="26"/>
      <c r="M121" s="29"/>
      <c r="N121" s="29"/>
      <c r="O121" s="30" t="s">
        <v>85</v>
      </c>
      <c r="P121" s="26" t="s">
        <v>46</v>
      </c>
      <c r="Q121" s="26"/>
      <c r="R121" s="26" t="n">
        <v>2</v>
      </c>
      <c r="S121" s="30" t="s">
        <v>289</v>
      </c>
      <c r="T121" s="30" t="s">
        <v>48</v>
      </c>
      <c r="U121" s="30" t="s">
        <v>125</v>
      </c>
      <c r="V121" s="26"/>
      <c r="W121" s="26"/>
      <c r="X121" s="26"/>
      <c r="Y121" s="26"/>
      <c r="Z121" s="26"/>
      <c r="AA121" s="26" t="s">
        <v>47</v>
      </c>
      <c r="AB121" s="26"/>
      <c r="AC121" s="26"/>
      <c r="AD121" s="26"/>
      <c r="AE121" s="67" t="s">
        <v>190</v>
      </c>
      <c r="AF121" s="26"/>
      <c r="AG121" s="26"/>
      <c r="AH121" s="26"/>
      <c r="AI121" s="26"/>
      <c r="AJ121" s="32"/>
      <c r="AK121" s="26"/>
      <c r="AL121" s="26"/>
      <c r="AM121" s="63" t="str">
        <f aca="false">H121</f>
        <v>西日野荘B-205</v>
      </c>
    </row>
    <row r="122" s="63" customFormat="true" ht="27.75" hidden="false" customHeight="true" outlineLevel="0" collapsed="false">
      <c r="A122" s="23" t="s">
        <v>151</v>
      </c>
      <c r="B122" s="31" t="n">
        <v>5</v>
      </c>
      <c r="C122" s="25" t="n">
        <v>2420200178</v>
      </c>
      <c r="D122" s="26"/>
      <c r="E122" s="27"/>
      <c r="F122" s="27"/>
      <c r="G122" s="27"/>
      <c r="H122" s="28" t="s">
        <v>361</v>
      </c>
      <c r="I122" s="26" t="n">
        <v>5100943</v>
      </c>
      <c r="J122" s="28" t="s">
        <v>351</v>
      </c>
      <c r="K122" s="26"/>
      <c r="L122" s="26"/>
      <c r="M122" s="29"/>
      <c r="N122" s="29"/>
      <c r="O122" s="30" t="s">
        <v>85</v>
      </c>
      <c r="P122" s="26" t="s">
        <v>46</v>
      </c>
      <c r="Q122" s="26"/>
      <c r="R122" s="26" t="n">
        <v>2</v>
      </c>
      <c r="S122" s="30" t="s">
        <v>289</v>
      </c>
      <c r="T122" s="30" t="s">
        <v>48</v>
      </c>
      <c r="U122" s="30" t="s">
        <v>125</v>
      </c>
      <c r="V122" s="26"/>
      <c r="W122" s="26"/>
      <c r="X122" s="26"/>
      <c r="Y122" s="26"/>
      <c r="Z122" s="26"/>
      <c r="AA122" s="26" t="s">
        <v>47</v>
      </c>
      <c r="AB122" s="26"/>
      <c r="AC122" s="26"/>
      <c r="AD122" s="26"/>
      <c r="AE122" s="67" t="s">
        <v>190</v>
      </c>
      <c r="AF122" s="26"/>
      <c r="AG122" s="26"/>
      <c r="AH122" s="26"/>
      <c r="AI122" s="26"/>
      <c r="AJ122" s="32"/>
      <c r="AK122" s="26"/>
      <c r="AL122" s="26"/>
      <c r="AM122" s="63" t="str">
        <f aca="false">H122</f>
        <v>西日野荘B-301</v>
      </c>
    </row>
    <row r="123" s="63" customFormat="true" ht="27.75" hidden="false" customHeight="true" outlineLevel="0" collapsed="false">
      <c r="A123" s="23" t="s">
        <v>151</v>
      </c>
      <c r="B123" s="31" t="n">
        <v>5</v>
      </c>
      <c r="C123" s="25" t="n">
        <v>2420200178</v>
      </c>
      <c r="D123" s="26"/>
      <c r="E123" s="27"/>
      <c r="F123" s="27"/>
      <c r="G123" s="27"/>
      <c r="H123" s="28" t="s">
        <v>362</v>
      </c>
      <c r="I123" s="26" t="n">
        <v>5100943</v>
      </c>
      <c r="J123" s="28" t="s">
        <v>351</v>
      </c>
      <c r="K123" s="26"/>
      <c r="L123" s="26"/>
      <c r="M123" s="29"/>
      <c r="N123" s="29"/>
      <c r="O123" s="30" t="s">
        <v>85</v>
      </c>
      <c r="P123" s="26" t="s">
        <v>46</v>
      </c>
      <c r="Q123" s="26"/>
      <c r="R123" s="26" t="n">
        <v>2</v>
      </c>
      <c r="S123" s="30" t="s">
        <v>289</v>
      </c>
      <c r="T123" s="30" t="s">
        <v>48</v>
      </c>
      <c r="U123" s="30" t="s">
        <v>125</v>
      </c>
      <c r="V123" s="26"/>
      <c r="W123" s="26"/>
      <c r="X123" s="26"/>
      <c r="Y123" s="26"/>
      <c r="Z123" s="26"/>
      <c r="AA123" s="26" t="s">
        <v>47</v>
      </c>
      <c r="AB123" s="26"/>
      <c r="AC123" s="26"/>
      <c r="AD123" s="26"/>
      <c r="AE123" s="67" t="s">
        <v>190</v>
      </c>
      <c r="AF123" s="26"/>
      <c r="AG123" s="26"/>
      <c r="AH123" s="26"/>
      <c r="AI123" s="26"/>
      <c r="AJ123" s="32"/>
      <c r="AK123" s="26"/>
      <c r="AL123" s="26"/>
      <c r="AM123" s="63" t="str">
        <f aca="false">H123</f>
        <v>西日野荘B-302</v>
      </c>
    </row>
    <row r="124" s="63" customFormat="true" ht="27.75" hidden="false" customHeight="true" outlineLevel="0" collapsed="false">
      <c r="A124" s="23" t="s">
        <v>151</v>
      </c>
      <c r="B124" s="31" t="n">
        <v>5</v>
      </c>
      <c r="C124" s="25" t="n">
        <v>2420200178</v>
      </c>
      <c r="D124" s="26"/>
      <c r="E124" s="27"/>
      <c r="F124" s="27"/>
      <c r="G124" s="27"/>
      <c r="H124" s="28" t="s">
        <v>363</v>
      </c>
      <c r="I124" s="26" t="n">
        <v>5100943</v>
      </c>
      <c r="J124" s="28" t="s">
        <v>351</v>
      </c>
      <c r="K124" s="26"/>
      <c r="L124" s="26"/>
      <c r="M124" s="29"/>
      <c r="N124" s="29"/>
      <c r="O124" s="30" t="s">
        <v>85</v>
      </c>
      <c r="P124" s="26" t="s">
        <v>46</v>
      </c>
      <c r="Q124" s="26"/>
      <c r="R124" s="26" t="n">
        <v>2</v>
      </c>
      <c r="S124" s="30" t="s">
        <v>289</v>
      </c>
      <c r="T124" s="30" t="s">
        <v>48</v>
      </c>
      <c r="U124" s="30" t="s">
        <v>125</v>
      </c>
      <c r="V124" s="26"/>
      <c r="W124" s="26"/>
      <c r="X124" s="26"/>
      <c r="Y124" s="26"/>
      <c r="Z124" s="26"/>
      <c r="AA124" s="26" t="s">
        <v>47</v>
      </c>
      <c r="AB124" s="26"/>
      <c r="AC124" s="26"/>
      <c r="AD124" s="26"/>
      <c r="AE124" s="67" t="s">
        <v>190</v>
      </c>
      <c r="AF124" s="26"/>
      <c r="AG124" s="26"/>
      <c r="AH124" s="26"/>
      <c r="AI124" s="26"/>
      <c r="AJ124" s="32"/>
      <c r="AK124" s="26"/>
      <c r="AL124" s="26"/>
      <c r="AM124" s="63" t="str">
        <f aca="false">H124</f>
        <v>西日野荘B-303</v>
      </c>
    </row>
    <row r="125" s="63" customFormat="true" ht="27.75" hidden="false" customHeight="true" outlineLevel="0" collapsed="false">
      <c r="A125" s="23" t="s">
        <v>151</v>
      </c>
      <c r="B125" s="31" t="n">
        <v>5</v>
      </c>
      <c r="C125" s="25" t="n">
        <v>2420200178</v>
      </c>
      <c r="D125" s="26"/>
      <c r="E125" s="27"/>
      <c r="F125" s="27"/>
      <c r="G125" s="27"/>
      <c r="H125" s="28" t="s">
        <v>364</v>
      </c>
      <c r="I125" s="26" t="n">
        <v>5100943</v>
      </c>
      <c r="J125" s="28" t="s">
        <v>351</v>
      </c>
      <c r="K125" s="26"/>
      <c r="L125" s="26"/>
      <c r="M125" s="29"/>
      <c r="N125" s="29"/>
      <c r="O125" s="30" t="s">
        <v>85</v>
      </c>
      <c r="P125" s="26" t="s">
        <v>46</v>
      </c>
      <c r="Q125" s="26"/>
      <c r="R125" s="26" t="n">
        <v>2</v>
      </c>
      <c r="S125" s="30" t="s">
        <v>289</v>
      </c>
      <c r="T125" s="30" t="s">
        <v>48</v>
      </c>
      <c r="U125" s="30" t="s">
        <v>125</v>
      </c>
      <c r="V125" s="26"/>
      <c r="W125" s="26"/>
      <c r="X125" s="26"/>
      <c r="Y125" s="26"/>
      <c r="Z125" s="26"/>
      <c r="AA125" s="26" t="s">
        <v>47</v>
      </c>
      <c r="AB125" s="26"/>
      <c r="AC125" s="26"/>
      <c r="AD125" s="26"/>
      <c r="AE125" s="67" t="s">
        <v>190</v>
      </c>
      <c r="AF125" s="26"/>
      <c r="AG125" s="26"/>
      <c r="AH125" s="26"/>
      <c r="AI125" s="26"/>
      <c r="AJ125" s="32"/>
      <c r="AK125" s="26"/>
      <c r="AL125" s="26"/>
      <c r="AM125" s="63" t="str">
        <f aca="false">H125</f>
        <v>西日野荘B-305</v>
      </c>
    </row>
    <row r="126" s="63" customFormat="true" ht="27.75" hidden="false" customHeight="true" outlineLevel="0" collapsed="false">
      <c r="A126" s="23" t="s">
        <v>151</v>
      </c>
      <c r="B126" s="31" t="n">
        <v>5</v>
      </c>
      <c r="C126" s="25" t="n">
        <v>2420200178</v>
      </c>
      <c r="D126" s="26"/>
      <c r="E126" s="27"/>
      <c r="F126" s="27"/>
      <c r="G126" s="27"/>
      <c r="H126" s="28" t="s">
        <v>365</v>
      </c>
      <c r="I126" s="26" t="n">
        <v>5100943</v>
      </c>
      <c r="J126" s="28" t="s">
        <v>366</v>
      </c>
      <c r="K126" s="26"/>
      <c r="L126" s="26"/>
      <c r="M126" s="29"/>
      <c r="N126" s="29"/>
      <c r="O126" s="30" t="s">
        <v>85</v>
      </c>
      <c r="P126" s="26" t="s">
        <v>46</v>
      </c>
      <c r="Q126" s="26"/>
      <c r="R126" s="26" t="n">
        <v>2</v>
      </c>
      <c r="S126" s="30" t="s">
        <v>289</v>
      </c>
      <c r="T126" s="30" t="s">
        <v>48</v>
      </c>
      <c r="U126" s="30" t="s">
        <v>125</v>
      </c>
      <c r="V126" s="26"/>
      <c r="W126" s="26"/>
      <c r="X126" s="26"/>
      <c r="Y126" s="26"/>
      <c r="Z126" s="26"/>
      <c r="AA126" s="26" t="s">
        <v>47</v>
      </c>
      <c r="AB126" s="26"/>
      <c r="AC126" s="26"/>
      <c r="AD126" s="26"/>
      <c r="AE126" s="67" t="s">
        <v>190</v>
      </c>
      <c r="AF126" s="26"/>
      <c r="AG126" s="26"/>
      <c r="AH126" s="26"/>
      <c r="AI126" s="26"/>
      <c r="AJ126" s="32"/>
      <c r="AK126" s="26"/>
      <c r="AL126" s="26"/>
      <c r="AM126" s="63" t="str">
        <f aca="false">H126</f>
        <v>西日野荘C-101</v>
      </c>
    </row>
    <row r="127" s="63" customFormat="true" ht="27.75" hidden="false" customHeight="true" outlineLevel="0" collapsed="false">
      <c r="A127" s="23" t="s">
        <v>151</v>
      </c>
      <c r="B127" s="31" t="n">
        <v>5</v>
      </c>
      <c r="C127" s="25" t="n">
        <v>2420200178</v>
      </c>
      <c r="D127" s="26"/>
      <c r="E127" s="27"/>
      <c r="F127" s="27"/>
      <c r="G127" s="27"/>
      <c r="H127" s="28" t="s">
        <v>367</v>
      </c>
      <c r="I127" s="26" t="n">
        <v>5100943</v>
      </c>
      <c r="J127" s="28" t="s">
        <v>366</v>
      </c>
      <c r="K127" s="26"/>
      <c r="L127" s="26"/>
      <c r="M127" s="29"/>
      <c r="N127" s="29"/>
      <c r="O127" s="30" t="s">
        <v>85</v>
      </c>
      <c r="P127" s="26" t="s">
        <v>46</v>
      </c>
      <c r="Q127" s="26"/>
      <c r="R127" s="26" t="n">
        <v>2</v>
      </c>
      <c r="S127" s="30" t="s">
        <v>289</v>
      </c>
      <c r="T127" s="30" t="s">
        <v>48</v>
      </c>
      <c r="U127" s="30" t="s">
        <v>125</v>
      </c>
      <c r="V127" s="26"/>
      <c r="W127" s="26"/>
      <c r="X127" s="26"/>
      <c r="Y127" s="26"/>
      <c r="Z127" s="26"/>
      <c r="AA127" s="26" t="s">
        <v>47</v>
      </c>
      <c r="AB127" s="26"/>
      <c r="AC127" s="26"/>
      <c r="AD127" s="26"/>
      <c r="AE127" s="67" t="s">
        <v>190</v>
      </c>
      <c r="AF127" s="26"/>
      <c r="AG127" s="26"/>
      <c r="AH127" s="26"/>
      <c r="AI127" s="26"/>
      <c r="AJ127" s="32"/>
      <c r="AK127" s="26"/>
      <c r="AL127" s="26"/>
      <c r="AM127" s="63" t="str">
        <f aca="false">H127</f>
        <v>西日野荘C-102</v>
      </c>
    </row>
    <row r="128" s="63" customFormat="true" ht="27.75" hidden="false" customHeight="true" outlineLevel="0" collapsed="false">
      <c r="A128" s="23" t="s">
        <v>151</v>
      </c>
      <c r="B128" s="31" t="n">
        <v>5</v>
      </c>
      <c r="C128" s="25" t="n">
        <v>2420200178</v>
      </c>
      <c r="D128" s="26"/>
      <c r="E128" s="27"/>
      <c r="F128" s="27"/>
      <c r="G128" s="27"/>
      <c r="H128" s="28" t="s">
        <v>368</v>
      </c>
      <c r="I128" s="26" t="n">
        <v>5100943</v>
      </c>
      <c r="J128" s="28" t="s">
        <v>366</v>
      </c>
      <c r="K128" s="26"/>
      <c r="L128" s="26"/>
      <c r="M128" s="29"/>
      <c r="N128" s="29"/>
      <c r="O128" s="30" t="s">
        <v>85</v>
      </c>
      <c r="P128" s="26" t="s">
        <v>46</v>
      </c>
      <c r="Q128" s="26"/>
      <c r="R128" s="26" t="n">
        <v>2</v>
      </c>
      <c r="S128" s="30" t="s">
        <v>289</v>
      </c>
      <c r="T128" s="30" t="s">
        <v>48</v>
      </c>
      <c r="U128" s="30" t="s">
        <v>125</v>
      </c>
      <c r="V128" s="26"/>
      <c r="W128" s="26"/>
      <c r="X128" s="26"/>
      <c r="Y128" s="26"/>
      <c r="Z128" s="26"/>
      <c r="AA128" s="26" t="s">
        <v>47</v>
      </c>
      <c r="AB128" s="26"/>
      <c r="AC128" s="26"/>
      <c r="AD128" s="26"/>
      <c r="AE128" s="67" t="s">
        <v>190</v>
      </c>
      <c r="AF128" s="26"/>
      <c r="AG128" s="26"/>
      <c r="AH128" s="26"/>
      <c r="AI128" s="26"/>
      <c r="AJ128" s="32"/>
      <c r="AK128" s="26"/>
      <c r="AL128" s="26"/>
      <c r="AM128" s="63" t="str">
        <f aca="false">H128</f>
        <v>西日野荘C-103</v>
      </c>
    </row>
    <row r="129" s="63" customFormat="true" ht="27.75" hidden="false" customHeight="true" outlineLevel="0" collapsed="false">
      <c r="A129" s="23" t="s">
        <v>151</v>
      </c>
      <c r="B129" s="31" t="n">
        <v>5</v>
      </c>
      <c r="C129" s="25" t="n">
        <v>2420200178</v>
      </c>
      <c r="D129" s="26"/>
      <c r="E129" s="27"/>
      <c r="F129" s="27"/>
      <c r="G129" s="27"/>
      <c r="H129" s="28" t="s">
        <v>369</v>
      </c>
      <c r="I129" s="26" t="n">
        <v>5100943</v>
      </c>
      <c r="J129" s="28" t="s">
        <v>366</v>
      </c>
      <c r="K129" s="26"/>
      <c r="L129" s="26"/>
      <c r="M129" s="29"/>
      <c r="N129" s="29"/>
      <c r="O129" s="30" t="s">
        <v>85</v>
      </c>
      <c r="P129" s="26" t="s">
        <v>46</v>
      </c>
      <c r="Q129" s="26"/>
      <c r="R129" s="26" t="n">
        <v>2</v>
      </c>
      <c r="S129" s="30" t="s">
        <v>289</v>
      </c>
      <c r="T129" s="30" t="s">
        <v>48</v>
      </c>
      <c r="U129" s="30" t="s">
        <v>125</v>
      </c>
      <c r="V129" s="26"/>
      <c r="W129" s="26"/>
      <c r="X129" s="26"/>
      <c r="Y129" s="26"/>
      <c r="Z129" s="26"/>
      <c r="AA129" s="26" t="s">
        <v>47</v>
      </c>
      <c r="AB129" s="26"/>
      <c r="AC129" s="26"/>
      <c r="AD129" s="26"/>
      <c r="AE129" s="67" t="s">
        <v>190</v>
      </c>
      <c r="AF129" s="26"/>
      <c r="AG129" s="26"/>
      <c r="AH129" s="26"/>
      <c r="AI129" s="26"/>
      <c r="AJ129" s="32"/>
      <c r="AK129" s="26"/>
      <c r="AL129" s="26"/>
      <c r="AM129" s="63" t="str">
        <f aca="false">H129</f>
        <v>西日野荘C-105</v>
      </c>
    </row>
    <row r="130" s="63" customFormat="true" ht="27.75" hidden="false" customHeight="true" outlineLevel="0" collapsed="false">
      <c r="A130" s="23" t="s">
        <v>151</v>
      </c>
      <c r="B130" s="31" t="n">
        <v>5</v>
      </c>
      <c r="C130" s="25" t="n">
        <v>2420200178</v>
      </c>
      <c r="D130" s="26"/>
      <c r="E130" s="27"/>
      <c r="F130" s="27"/>
      <c r="G130" s="27"/>
      <c r="H130" s="28" t="s">
        <v>370</v>
      </c>
      <c r="I130" s="26" t="n">
        <v>5100943</v>
      </c>
      <c r="J130" s="28" t="s">
        <v>357</v>
      </c>
      <c r="K130" s="26"/>
      <c r="L130" s="26"/>
      <c r="M130" s="29"/>
      <c r="N130" s="29"/>
      <c r="O130" s="30" t="s">
        <v>85</v>
      </c>
      <c r="P130" s="26" t="s">
        <v>46</v>
      </c>
      <c r="Q130" s="26"/>
      <c r="R130" s="26" t="n">
        <v>2</v>
      </c>
      <c r="S130" s="30" t="s">
        <v>289</v>
      </c>
      <c r="T130" s="30" t="s">
        <v>48</v>
      </c>
      <c r="U130" s="30" t="s">
        <v>125</v>
      </c>
      <c r="V130" s="26"/>
      <c r="W130" s="26"/>
      <c r="X130" s="26"/>
      <c r="Y130" s="26"/>
      <c r="Z130" s="26"/>
      <c r="AA130" s="26" t="s">
        <v>47</v>
      </c>
      <c r="AB130" s="26"/>
      <c r="AC130" s="26"/>
      <c r="AD130" s="26"/>
      <c r="AE130" s="67" t="s">
        <v>190</v>
      </c>
      <c r="AF130" s="26"/>
      <c r="AG130" s="26"/>
      <c r="AH130" s="26"/>
      <c r="AI130" s="26"/>
      <c r="AJ130" s="32"/>
      <c r="AK130" s="26"/>
      <c r="AL130" s="26"/>
      <c r="AM130" s="63" t="str">
        <f aca="false">H130</f>
        <v>西日野荘A-302</v>
      </c>
    </row>
    <row r="131" s="63" customFormat="true" ht="27.75" hidden="false" customHeight="true" outlineLevel="0" collapsed="false">
      <c r="A131" s="23" t="s">
        <v>151</v>
      </c>
      <c r="B131" s="31" t="n">
        <v>5</v>
      </c>
      <c r="C131" s="25" t="n">
        <v>2420200178</v>
      </c>
      <c r="D131" s="26"/>
      <c r="E131" s="27"/>
      <c r="F131" s="27"/>
      <c r="G131" s="27"/>
      <c r="H131" s="28" t="s">
        <v>371</v>
      </c>
      <c r="I131" s="26" t="n">
        <v>5100943</v>
      </c>
      <c r="J131" s="28" t="s">
        <v>357</v>
      </c>
      <c r="K131" s="26"/>
      <c r="L131" s="26"/>
      <c r="M131" s="29"/>
      <c r="N131" s="29"/>
      <c r="O131" s="30" t="s">
        <v>85</v>
      </c>
      <c r="P131" s="26" t="s">
        <v>46</v>
      </c>
      <c r="Q131" s="26"/>
      <c r="R131" s="26" t="n">
        <v>2</v>
      </c>
      <c r="S131" s="30" t="s">
        <v>289</v>
      </c>
      <c r="T131" s="30" t="s">
        <v>48</v>
      </c>
      <c r="U131" s="30" t="s">
        <v>125</v>
      </c>
      <c r="V131" s="26"/>
      <c r="W131" s="26"/>
      <c r="X131" s="26"/>
      <c r="Y131" s="26"/>
      <c r="Z131" s="26"/>
      <c r="AA131" s="26" t="s">
        <v>47</v>
      </c>
      <c r="AB131" s="26"/>
      <c r="AC131" s="26"/>
      <c r="AD131" s="26"/>
      <c r="AE131" s="67" t="s">
        <v>190</v>
      </c>
      <c r="AF131" s="26"/>
      <c r="AG131" s="26"/>
      <c r="AH131" s="26"/>
      <c r="AI131" s="26"/>
      <c r="AJ131" s="32"/>
      <c r="AK131" s="26"/>
      <c r="AL131" s="26"/>
      <c r="AM131" s="63" t="str">
        <f aca="false">H131</f>
        <v>西日野荘A-303</v>
      </c>
    </row>
    <row r="132" s="63" customFormat="true" ht="27.75" hidden="false" customHeight="true" outlineLevel="0" collapsed="false">
      <c r="A132" s="23" t="s">
        <v>151</v>
      </c>
      <c r="B132" s="31" t="n">
        <v>5</v>
      </c>
      <c r="C132" s="25" t="n">
        <v>2420200178</v>
      </c>
      <c r="D132" s="26"/>
      <c r="E132" s="27"/>
      <c r="F132" s="27"/>
      <c r="G132" s="27"/>
      <c r="H132" s="28" t="s">
        <v>372</v>
      </c>
      <c r="I132" s="26" t="n">
        <v>5100943</v>
      </c>
      <c r="J132" s="28" t="s">
        <v>366</v>
      </c>
      <c r="K132" s="26"/>
      <c r="L132" s="26"/>
      <c r="M132" s="29"/>
      <c r="N132" s="29"/>
      <c r="O132" s="30" t="s">
        <v>85</v>
      </c>
      <c r="P132" s="26" t="s">
        <v>46</v>
      </c>
      <c r="Q132" s="26"/>
      <c r="R132" s="26" t="n">
        <v>2</v>
      </c>
      <c r="S132" s="30" t="s">
        <v>289</v>
      </c>
      <c r="T132" s="30" t="s">
        <v>48</v>
      </c>
      <c r="U132" s="30" t="s">
        <v>125</v>
      </c>
      <c r="V132" s="26"/>
      <c r="W132" s="26"/>
      <c r="X132" s="26"/>
      <c r="Y132" s="26"/>
      <c r="Z132" s="26"/>
      <c r="AA132" s="26" t="s">
        <v>47</v>
      </c>
      <c r="AB132" s="26"/>
      <c r="AC132" s="26"/>
      <c r="AD132" s="26"/>
      <c r="AE132" s="67" t="s">
        <v>190</v>
      </c>
      <c r="AF132" s="26"/>
      <c r="AG132" s="26"/>
      <c r="AH132" s="26"/>
      <c r="AI132" s="26"/>
      <c r="AJ132" s="32"/>
      <c r="AK132" s="26"/>
      <c r="AL132" s="26"/>
      <c r="AM132" s="63" t="str">
        <f aca="false">H132</f>
        <v>西日野荘C-203</v>
      </c>
    </row>
    <row r="133" s="63" customFormat="true" ht="27.75" hidden="false" customHeight="true" outlineLevel="0" collapsed="false">
      <c r="A133" s="23" t="s">
        <v>151</v>
      </c>
      <c r="B133" s="31" t="n">
        <v>5</v>
      </c>
      <c r="C133" s="25" t="n">
        <v>2420200178</v>
      </c>
      <c r="D133" s="26"/>
      <c r="E133" s="27"/>
      <c r="F133" s="27"/>
      <c r="G133" s="27"/>
      <c r="H133" s="28" t="s">
        <v>373</v>
      </c>
      <c r="I133" s="26" t="n">
        <v>5100943</v>
      </c>
      <c r="J133" s="28" t="s">
        <v>366</v>
      </c>
      <c r="K133" s="26"/>
      <c r="L133" s="26"/>
      <c r="M133" s="29"/>
      <c r="N133" s="29"/>
      <c r="O133" s="30" t="s">
        <v>85</v>
      </c>
      <c r="P133" s="26" t="s">
        <v>46</v>
      </c>
      <c r="Q133" s="26"/>
      <c r="R133" s="26" t="n">
        <v>2</v>
      </c>
      <c r="S133" s="30" t="s">
        <v>289</v>
      </c>
      <c r="T133" s="30" t="s">
        <v>48</v>
      </c>
      <c r="U133" s="30" t="s">
        <v>125</v>
      </c>
      <c r="V133" s="26"/>
      <c r="W133" s="26"/>
      <c r="X133" s="26"/>
      <c r="Y133" s="26"/>
      <c r="Z133" s="26"/>
      <c r="AA133" s="26" t="s">
        <v>47</v>
      </c>
      <c r="AB133" s="26"/>
      <c r="AC133" s="26"/>
      <c r="AD133" s="26"/>
      <c r="AE133" s="67" t="s">
        <v>190</v>
      </c>
      <c r="AF133" s="26"/>
      <c r="AG133" s="26"/>
      <c r="AH133" s="26"/>
      <c r="AI133" s="26"/>
      <c r="AJ133" s="32"/>
      <c r="AK133" s="26"/>
      <c r="AL133" s="26"/>
      <c r="AM133" s="63" t="str">
        <f aca="false">H133</f>
        <v>西日野荘C-205</v>
      </c>
    </row>
    <row r="134" s="63" customFormat="true" ht="27.75" hidden="false" customHeight="true" outlineLevel="0" collapsed="false">
      <c r="A134" s="23" t="s">
        <v>151</v>
      </c>
      <c r="B134" s="31" t="n">
        <v>5</v>
      </c>
      <c r="C134" s="25" t="n">
        <v>2420200178</v>
      </c>
      <c r="D134" s="26"/>
      <c r="E134" s="27"/>
      <c r="F134" s="27"/>
      <c r="G134" s="27"/>
      <c r="H134" s="28" t="s">
        <v>374</v>
      </c>
      <c r="I134" s="26" t="n">
        <v>5100943</v>
      </c>
      <c r="J134" s="28" t="s">
        <v>366</v>
      </c>
      <c r="K134" s="26"/>
      <c r="L134" s="26"/>
      <c r="M134" s="29"/>
      <c r="N134" s="29"/>
      <c r="O134" s="30" t="s">
        <v>85</v>
      </c>
      <c r="P134" s="26" t="s">
        <v>46</v>
      </c>
      <c r="Q134" s="26"/>
      <c r="R134" s="26" t="n">
        <v>2</v>
      </c>
      <c r="S134" s="30" t="s">
        <v>289</v>
      </c>
      <c r="T134" s="30" t="s">
        <v>48</v>
      </c>
      <c r="U134" s="30" t="s">
        <v>125</v>
      </c>
      <c r="V134" s="26"/>
      <c r="W134" s="26"/>
      <c r="X134" s="26"/>
      <c r="Y134" s="26"/>
      <c r="Z134" s="26"/>
      <c r="AA134" s="26" t="s">
        <v>47</v>
      </c>
      <c r="AB134" s="26"/>
      <c r="AC134" s="26"/>
      <c r="AD134" s="26"/>
      <c r="AE134" s="67" t="s">
        <v>190</v>
      </c>
      <c r="AF134" s="26"/>
      <c r="AG134" s="26"/>
      <c r="AH134" s="26"/>
      <c r="AI134" s="26"/>
      <c r="AJ134" s="32"/>
      <c r="AK134" s="26"/>
      <c r="AL134" s="26"/>
      <c r="AM134" s="63" t="str">
        <f aca="false">H134</f>
        <v>西日野荘C-301</v>
      </c>
    </row>
    <row r="135" s="63" customFormat="true" ht="27.75" hidden="false" customHeight="true" outlineLevel="0" collapsed="false">
      <c r="A135" s="23" t="s">
        <v>151</v>
      </c>
      <c r="B135" s="31" t="n">
        <v>5</v>
      </c>
      <c r="C135" s="25" t="n">
        <v>2420200178</v>
      </c>
      <c r="D135" s="26"/>
      <c r="E135" s="27"/>
      <c r="F135" s="27"/>
      <c r="G135" s="27"/>
      <c r="H135" s="28" t="s">
        <v>375</v>
      </c>
      <c r="I135" s="26" t="n">
        <v>5100943</v>
      </c>
      <c r="J135" s="28" t="s">
        <v>366</v>
      </c>
      <c r="K135" s="26"/>
      <c r="L135" s="26"/>
      <c r="M135" s="29"/>
      <c r="N135" s="29"/>
      <c r="O135" s="30" t="s">
        <v>85</v>
      </c>
      <c r="P135" s="26" t="s">
        <v>46</v>
      </c>
      <c r="Q135" s="26"/>
      <c r="R135" s="26" t="n">
        <v>2</v>
      </c>
      <c r="S135" s="30" t="s">
        <v>289</v>
      </c>
      <c r="T135" s="30" t="s">
        <v>48</v>
      </c>
      <c r="U135" s="30" t="s">
        <v>125</v>
      </c>
      <c r="V135" s="26"/>
      <c r="W135" s="26"/>
      <c r="X135" s="26"/>
      <c r="Y135" s="26"/>
      <c r="Z135" s="26"/>
      <c r="AA135" s="26" t="s">
        <v>47</v>
      </c>
      <c r="AB135" s="26"/>
      <c r="AC135" s="26"/>
      <c r="AD135" s="26"/>
      <c r="AE135" s="67" t="s">
        <v>190</v>
      </c>
      <c r="AF135" s="26"/>
      <c r="AG135" s="26"/>
      <c r="AH135" s="26"/>
      <c r="AI135" s="26"/>
      <c r="AJ135" s="32"/>
      <c r="AK135" s="26"/>
      <c r="AL135" s="26"/>
      <c r="AM135" s="63" t="str">
        <f aca="false">H135</f>
        <v>西日野荘C-302</v>
      </c>
    </row>
    <row r="136" s="63" customFormat="true" ht="27.75" hidden="false" customHeight="true" outlineLevel="0" collapsed="false">
      <c r="A136" s="23" t="s">
        <v>151</v>
      </c>
      <c r="B136" s="31" t="n">
        <v>5</v>
      </c>
      <c r="C136" s="25" t="n">
        <v>2420200178</v>
      </c>
      <c r="D136" s="26"/>
      <c r="E136" s="27"/>
      <c r="F136" s="27"/>
      <c r="G136" s="27"/>
      <c r="H136" s="28" t="s">
        <v>376</v>
      </c>
      <c r="I136" s="26" t="n">
        <v>5100943</v>
      </c>
      <c r="J136" s="28" t="s">
        <v>366</v>
      </c>
      <c r="K136" s="26"/>
      <c r="L136" s="26"/>
      <c r="M136" s="29"/>
      <c r="N136" s="29"/>
      <c r="O136" s="30" t="s">
        <v>85</v>
      </c>
      <c r="P136" s="26" t="s">
        <v>46</v>
      </c>
      <c r="Q136" s="26"/>
      <c r="R136" s="26" t="n">
        <v>2</v>
      </c>
      <c r="S136" s="30" t="s">
        <v>289</v>
      </c>
      <c r="T136" s="30" t="s">
        <v>48</v>
      </c>
      <c r="U136" s="30" t="s">
        <v>125</v>
      </c>
      <c r="V136" s="26"/>
      <c r="W136" s="26"/>
      <c r="X136" s="26"/>
      <c r="Y136" s="26"/>
      <c r="Z136" s="26"/>
      <c r="AA136" s="26" t="s">
        <v>47</v>
      </c>
      <c r="AB136" s="26"/>
      <c r="AC136" s="26"/>
      <c r="AD136" s="26"/>
      <c r="AE136" s="67" t="s">
        <v>190</v>
      </c>
      <c r="AF136" s="26"/>
      <c r="AG136" s="26"/>
      <c r="AH136" s="26"/>
      <c r="AI136" s="26"/>
      <c r="AJ136" s="32"/>
      <c r="AK136" s="26"/>
      <c r="AL136" s="26"/>
      <c r="AM136" s="63" t="str">
        <f aca="false">H136</f>
        <v>西日野荘C-303</v>
      </c>
    </row>
    <row r="137" s="63" customFormat="true" ht="27.75" hidden="false" customHeight="true" outlineLevel="0" collapsed="false">
      <c r="A137" s="23" t="s">
        <v>151</v>
      </c>
      <c r="B137" s="31" t="n">
        <v>5</v>
      </c>
      <c r="C137" s="25" t="n">
        <v>2420200178</v>
      </c>
      <c r="D137" s="26"/>
      <c r="E137" s="27"/>
      <c r="F137" s="27"/>
      <c r="G137" s="27"/>
      <c r="H137" s="28" t="s">
        <v>377</v>
      </c>
      <c r="I137" s="26" t="n">
        <v>5100943</v>
      </c>
      <c r="J137" s="28" t="s">
        <v>366</v>
      </c>
      <c r="K137" s="26"/>
      <c r="L137" s="26"/>
      <c r="M137" s="29"/>
      <c r="N137" s="29"/>
      <c r="O137" s="30" t="s">
        <v>85</v>
      </c>
      <c r="P137" s="26" t="s">
        <v>46</v>
      </c>
      <c r="Q137" s="26"/>
      <c r="R137" s="26" t="n">
        <v>2</v>
      </c>
      <c r="S137" s="30" t="s">
        <v>289</v>
      </c>
      <c r="T137" s="30" t="s">
        <v>48</v>
      </c>
      <c r="U137" s="30" t="s">
        <v>125</v>
      </c>
      <c r="V137" s="26"/>
      <c r="W137" s="26"/>
      <c r="X137" s="26"/>
      <c r="Y137" s="26"/>
      <c r="Z137" s="26"/>
      <c r="AA137" s="26" t="s">
        <v>47</v>
      </c>
      <c r="AB137" s="26"/>
      <c r="AC137" s="26"/>
      <c r="AD137" s="26"/>
      <c r="AE137" s="67" t="s">
        <v>190</v>
      </c>
      <c r="AF137" s="26"/>
      <c r="AG137" s="26"/>
      <c r="AH137" s="26"/>
      <c r="AI137" s="26"/>
      <c r="AJ137" s="32"/>
      <c r="AK137" s="26"/>
      <c r="AL137" s="26"/>
      <c r="AM137" s="63" t="str">
        <f aca="false">H137</f>
        <v>西日野荘C-305</v>
      </c>
    </row>
    <row r="138" s="63" customFormat="true" ht="27.75" hidden="false" customHeight="true" outlineLevel="0" collapsed="false">
      <c r="A138" s="23" t="s">
        <v>151</v>
      </c>
      <c r="B138" s="31" t="n">
        <v>5</v>
      </c>
      <c r="C138" s="25" t="n">
        <v>2420200178</v>
      </c>
      <c r="D138" s="26"/>
      <c r="E138" s="27"/>
      <c r="F138" s="27"/>
      <c r="G138" s="27"/>
      <c r="H138" s="28" t="s">
        <v>378</v>
      </c>
      <c r="I138" s="26" t="n">
        <v>5100943</v>
      </c>
      <c r="J138" s="28" t="s">
        <v>357</v>
      </c>
      <c r="K138" s="26"/>
      <c r="L138" s="26"/>
      <c r="M138" s="29"/>
      <c r="N138" s="29"/>
      <c r="O138" s="30" t="s">
        <v>85</v>
      </c>
      <c r="P138" s="26" t="s">
        <v>46</v>
      </c>
      <c r="Q138" s="26"/>
      <c r="R138" s="26" t="n">
        <v>2</v>
      </c>
      <c r="S138" s="30" t="s">
        <v>289</v>
      </c>
      <c r="T138" s="30" t="s">
        <v>48</v>
      </c>
      <c r="U138" s="30" t="s">
        <v>125</v>
      </c>
      <c r="V138" s="26"/>
      <c r="W138" s="26"/>
      <c r="X138" s="26"/>
      <c r="Y138" s="26"/>
      <c r="Z138" s="26"/>
      <c r="AA138" s="26" t="s">
        <v>47</v>
      </c>
      <c r="AB138" s="26"/>
      <c r="AC138" s="26"/>
      <c r="AD138" s="26"/>
      <c r="AE138" s="67" t="s">
        <v>190</v>
      </c>
      <c r="AF138" s="26"/>
      <c r="AG138" s="26"/>
      <c r="AH138" s="26"/>
      <c r="AI138" s="26"/>
      <c r="AJ138" s="32"/>
      <c r="AK138" s="26"/>
      <c r="AL138" s="26"/>
      <c r="AM138" s="63" t="str">
        <f aca="false">H138</f>
        <v>西日野荘Ａ-101</v>
      </c>
    </row>
    <row r="139" s="63" customFormat="true" ht="27.75" hidden="false" customHeight="true" outlineLevel="0" collapsed="false">
      <c r="A139" s="23" t="s">
        <v>151</v>
      </c>
      <c r="B139" s="31" t="n">
        <v>5</v>
      </c>
      <c r="C139" s="25" t="n">
        <v>2420200178</v>
      </c>
      <c r="D139" s="26"/>
      <c r="E139" s="27"/>
      <c r="F139" s="27"/>
      <c r="G139" s="27"/>
      <c r="H139" s="28" t="s">
        <v>379</v>
      </c>
      <c r="I139" s="26" t="n">
        <v>5100943</v>
      </c>
      <c r="J139" s="28" t="s">
        <v>357</v>
      </c>
      <c r="K139" s="26"/>
      <c r="L139" s="26"/>
      <c r="M139" s="29"/>
      <c r="N139" s="29"/>
      <c r="O139" s="30" t="s">
        <v>85</v>
      </c>
      <c r="P139" s="26" t="s">
        <v>46</v>
      </c>
      <c r="Q139" s="26"/>
      <c r="R139" s="26" t="n">
        <v>2</v>
      </c>
      <c r="S139" s="30" t="s">
        <v>289</v>
      </c>
      <c r="T139" s="30" t="s">
        <v>48</v>
      </c>
      <c r="U139" s="30" t="s">
        <v>125</v>
      </c>
      <c r="V139" s="26"/>
      <c r="W139" s="26"/>
      <c r="X139" s="26"/>
      <c r="Y139" s="26"/>
      <c r="Z139" s="26"/>
      <c r="AA139" s="26" t="s">
        <v>47</v>
      </c>
      <c r="AB139" s="26"/>
      <c r="AC139" s="26"/>
      <c r="AD139" s="26"/>
      <c r="AE139" s="67" t="s">
        <v>190</v>
      </c>
      <c r="AF139" s="26"/>
      <c r="AG139" s="26"/>
      <c r="AH139" s="26"/>
      <c r="AI139" s="26"/>
      <c r="AJ139" s="32"/>
      <c r="AK139" s="26"/>
      <c r="AL139" s="26"/>
      <c r="AM139" s="63" t="str">
        <f aca="false">H139</f>
        <v>西日野荘Ａ-102</v>
      </c>
    </row>
    <row r="140" s="63" customFormat="true" ht="27.75" hidden="false" customHeight="true" outlineLevel="0" collapsed="false">
      <c r="A140" s="23" t="s">
        <v>151</v>
      </c>
      <c r="B140" s="31" t="n">
        <v>5</v>
      </c>
      <c r="C140" s="25" t="n">
        <v>2420200178</v>
      </c>
      <c r="D140" s="26"/>
      <c r="E140" s="27"/>
      <c r="F140" s="27"/>
      <c r="G140" s="27"/>
      <c r="H140" s="28" t="s">
        <v>380</v>
      </c>
      <c r="I140" s="26" t="n">
        <v>5100943</v>
      </c>
      <c r="J140" s="28" t="s">
        <v>357</v>
      </c>
      <c r="K140" s="26"/>
      <c r="L140" s="26"/>
      <c r="M140" s="29"/>
      <c r="N140" s="29"/>
      <c r="O140" s="30" t="s">
        <v>85</v>
      </c>
      <c r="P140" s="26" t="s">
        <v>46</v>
      </c>
      <c r="Q140" s="26"/>
      <c r="R140" s="26" t="n">
        <v>2</v>
      </c>
      <c r="S140" s="30" t="s">
        <v>289</v>
      </c>
      <c r="T140" s="30" t="s">
        <v>48</v>
      </c>
      <c r="U140" s="30" t="s">
        <v>125</v>
      </c>
      <c r="V140" s="26"/>
      <c r="W140" s="26"/>
      <c r="X140" s="26"/>
      <c r="Y140" s="26"/>
      <c r="Z140" s="26"/>
      <c r="AA140" s="26" t="s">
        <v>47</v>
      </c>
      <c r="AB140" s="26"/>
      <c r="AC140" s="26"/>
      <c r="AD140" s="26"/>
      <c r="AE140" s="67" t="s">
        <v>190</v>
      </c>
      <c r="AF140" s="26"/>
      <c r="AG140" s="26"/>
      <c r="AH140" s="26"/>
      <c r="AI140" s="26"/>
      <c r="AJ140" s="32"/>
      <c r="AK140" s="26"/>
      <c r="AL140" s="26"/>
      <c r="AM140" s="63" t="str">
        <f aca="false">H140</f>
        <v>西日野荘Ａ-103</v>
      </c>
    </row>
    <row r="141" s="63" customFormat="true" ht="27.75" hidden="false" customHeight="true" outlineLevel="0" collapsed="false">
      <c r="A141" s="23" t="s">
        <v>151</v>
      </c>
      <c r="B141" s="31" t="n">
        <v>5</v>
      </c>
      <c r="C141" s="25" t="n">
        <v>2420200178</v>
      </c>
      <c r="D141" s="26"/>
      <c r="E141" s="27"/>
      <c r="F141" s="27"/>
      <c r="G141" s="27"/>
      <c r="H141" s="28" t="s">
        <v>381</v>
      </c>
      <c r="I141" s="26" t="n">
        <v>5100943</v>
      </c>
      <c r="J141" s="28" t="s">
        <v>357</v>
      </c>
      <c r="K141" s="26"/>
      <c r="L141" s="26"/>
      <c r="M141" s="29"/>
      <c r="N141" s="29"/>
      <c r="O141" s="30" t="s">
        <v>85</v>
      </c>
      <c r="P141" s="26" t="s">
        <v>46</v>
      </c>
      <c r="Q141" s="26"/>
      <c r="R141" s="26" t="n">
        <v>2</v>
      </c>
      <c r="S141" s="30" t="s">
        <v>289</v>
      </c>
      <c r="T141" s="30" t="s">
        <v>48</v>
      </c>
      <c r="U141" s="30" t="s">
        <v>125</v>
      </c>
      <c r="V141" s="26"/>
      <c r="W141" s="26"/>
      <c r="X141" s="26"/>
      <c r="Y141" s="26"/>
      <c r="Z141" s="26"/>
      <c r="AA141" s="26" t="s">
        <v>47</v>
      </c>
      <c r="AB141" s="26"/>
      <c r="AC141" s="26"/>
      <c r="AD141" s="26"/>
      <c r="AE141" s="67" t="s">
        <v>190</v>
      </c>
      <c r="AF141" s="26"/>
      <c r="AG141" s="26"/>
      <c r="AH141" s="26"/>
      <c r="AI141" s="26"/>
      <c r="AJ141" s="32"/>
      <c r="AK141" s="26"/>
      <c r="AL141" s="26"/>
      <c r="AM141" s="63" t="str">
        <f aca="false">H141</f>
        <v>西日野荘Ａ-105</v>
      </c>
    </row>
    <row r="142" s="63" customFormat="true" ht="27.75" hidden="false" customHeight="true" outlineLevel="0" collapsed="false">
      <c r="A142" s="23" t="s">
        <v>151</v>
      </c>
      <c r="B142" s="31" t="n">
        <v>5</v>
      </c>
      <c r="C142" s="25" t="n">
        <v>2420200178</v>
      </c>
      <c r="D142" s="26"/>
      <c r="E142" s="27"/>
      <c r="F142" s="27"/>
      <c r="G142" s="27"/>
      <c r="H142" s="28" t="s">
        <v>382</v>
      </c>
      <c r="I142" s="26" t="n">
        <v>5100943</v>
      </c>
      <c r="J142" s="28" t="s">
        <v>357</v>
      </c>
      <c r="K142" s="26"/>
      <c r="L142" s="26"/>
      <c r="M142" s="29"/>
      <c r="N142" s="29"/>
      <c r="O142" s="30" t="s">
        <v>85</v>
      </c>
      <c r="P142" s="26" t="s">
        <v>46</v>
      </c>
      <c r="Q142" s="26"/>
      <c r="R142" s="26" t="n">
        <v>2</v>
      </c>
      <c r="S142" s="30" t="s">
        <v>289</v>
      </c>
      <c r="T142" s="30" t="s">
        <v>48</v>
      </c>
      <c r="U142" s="30" t="s">
        <v>125</v>
      </c>
      <c r="V142" s="26"/>
      <c r="W142" s="26"/>
      <c r="X142" s="26"/>
      <c r="Y142" s="26"/>
      <c r="Z142" s="26"/>
      <c r="AA142" s="26" t="s">
        <v>47</v>
      </c>
      <c r="AB142" s="26"/>
      <c r="AC142" s="26"/>
      <c r="AD142" s="26"/>
      <c r="AE142" s="67" t="s">
        <v>190</v>
      </c>
      <c r="AF142" s="26"/>
      <c r="AG142" s="26"/>
      <c r="AH142" s="26"/>
      <c r="AI142" s="26"/>
      <c r="AJ142" s="32"/>
      <c r="AK142" s="26"/>
      <c r="AL142" s="26"/>
      <c r="AM142" s="63" t="str">
        <f aca="false">H142</f>
        <v>西日野荘Ａ-201</v>
      </c>
    </row>
    <row r="143" s="63" customFormat="true" ht="27.75" hidden="false" customHeight="true" outlineLevel="0" collapsed="false">
      <c r="A143" s="23" t="s">
        <v>151</v>
      </c>
      <c r="B143" s="31" t="n">
        <v>5</v>
      </c>
      <c r="C143" s="25" t="n">
        <v>2420200178</v>
      </c>
      <c r="D143" s="26"/>
      <c r="E143" s="27"/>
      <c r="F143" s="27"/>
      <c r="G143" s="27"/>
      <c r="H143" s="28" t="s">
        <v>383</v>
      </c>
      <c r="I143" s="26" t="n">
        <v>5100943</v>
      </c>
      <c r="J143" s="28" t="s">
        <v>357</v>
      </c>
      <c r="K143" s="26"/>
      <c r="L143" s="26"/>
      <c r="M143" s="29"/>
      <c r="N143" s="29"/>
      <c r="O143" s="30" t="s">
        <v>85</v>
      </c>
      <c r="P143" s="26" t="s">
        <v>46</v>
      </c>
      <c r="Q143" s="26"/>
      <c r="R143" s="26" t="n">
        <v>2</v>
      </c>
      <c r="S143" s="30" t="s">
        <v>289</v>
      </c>
      <c r="T143" s="30" t="s">
        <v>48</v>
      </c>
      <c r="U143" s="30" t="s">
        <v>125</v>
      </c>
      <c r="V143" s="26"/>
      <c r="W143" s="26"/>
      <c r="X143" s="26"/>
      <c r="Y143" s="26"/>
      <c r="Z143" s="26"/>
      <c r="AA143" s="26" t="s">
        <v>47</v>
      </c>
      <c r="AB143" s="26"/>
      <c r="AC143" s="26"/>
      <c r="AD143" s="26"/>
      <c r="AE143" s="67" t="s">
        <v>190</v>
      </c>
      <c r="AF143" s="26"/>
      <c r="AG143" s="26"/>
      <c r="AH143" s="26"/>
      <c r="AI143" s="26"/>
      <c r="AJ143" s="32"/>
      <c r="AK143" s="26"/>
      <c r="AL143" s="26"/>
      <c r="AM143" s="63" t="str">
        <f aca="false">H143</f>
        <v>西日野荘Ａ-202</v>
      </c>
    </row>
    <row r="144" customFormat="false" ht="33" hidden="false" customHeight="true" outlineLevel="0" collapsed="false">
      <c r="A144" s="15" t="s">
        <v>151</v>
      </c>
      <c r="B144" s="16" t="n">
        <v>6</v>
      </c>
      <c r="C144" s="17" t="n">
        <v>2420200194</v>
      </c>
      <c r="D144" s="18" t="s">
        <v>39</v>
      </c>
      <c r="E144" s="19" t="n">
        <v>38991</v>
      </c>
      <c r="F144" s="19" t="n">
        <v>43374</v>
      </c>
      <c r="G144" s="19" t="n">
        <f aca="false">DATE(YEAR(MAX(E144:F144))+6,MONTH(MAX(E144:F144)),DAY(MAX(E144:F144)))-1</f>
        <v>45565</v>
      </c>
      <c r="H144" s="20" t="s">
        <v>384</v>
      </c>
      <c r="I144" s="15" t="n">
        <v>5100943</v>
      </c>
      <c r="J144" s="20" t="s">
        <v>385</v>
      </c>
      <c r="K144" s="15" t="s">
        <v>386</v>
      </c>
      <c r="L144" s="15" t="s">
        <v>386</v>
      </c>
      <c r="M144" s="20" t="s">
        <v>387</v>
      </c>
      <c r="N144" s="20" t="s">
        <v>388</v>
      </c>
      <c r="O144" s="15"/>
      <c r="P144" s="15" t="s">
        <v>46</v>
      </c>
      <c r="Q144" s="15" t="n">
        <f aca="false">SUM(R145:R147)</f>
        <v>12</v>
      </c>
      <c r="R144" s="15"/>
      <c r="S144" s="15"/>
      <c r="T144" s="18" t="s">
        <v>48</v>
      </c>
      <c r="U144" s="15"/>
      <c r="V144" s="15"/>
      <c r="W144" s="15"/>
      <c r="X144" s="18" t="s">
        <v>76</v>
      </c>
      <c r="Y144" s="15"/>
      <c r="Z144" s="15"/>
      <c r="AA144" s="15"/>
      <c r="AB144" s="15"/>
      <c r="AC144" s="15"/>
      <c r="AD144" s="15"/>
      <c r="AE144" s="16"/>
      <c r="AF144" s="15"/>
      <c r="AG144" s="15"/>
      <c r="AH144" s="18" t="s">
        <v>77</v>
      </c>
      <c r="AI144" s="18" t="s">
        <v>77</v>
      </c>
      <c r="AJ144" s="21" t="s">
        <v>77</v>
      </c>
      <c r="AK144" s="15"/>
      <c r="AL144" s="15"/>
      <c r="AM144" s="63" t="str">
        <f aca="false">H144</f>
        <v>共同生活援助しらとりホーム</v>
      </c>
    </row>
    <row r="145" customFormat="false" ht="27.75" hidden="false" customHeight="true" outlineLevel="0" collapsed="false">
      <c r="A145" s="23" t="s">
        <v>151</v>
      </c>
      <c r="B145" s="31" t="n">
        <v>6</v>
      </c>
      <c r="C145" s="25" t="n">
        <v>2420200194</v>
      </c>
      <c r="D145" s="26"/>
      <c r="E145" s="27"/>
      <c r="F145" s="27"/>
      <c r="G145" s="27"/>
      <c r="H145" s="28" t="s">
        <v>389</v>
      </c>
      <c r="I145" s="26" t="n">
        <v>5100943</v>
      </c>
      <c r="J145" s="28" t="s">
        <v>390</v>
      </c>
      <c r="K145" s="26"/>
      <c r="L145" s="26"/>
      <c r="M145" s="29"/>
      <c r="N145" s="29"/>
      <c r="O145" s="30" t="s">
        <v>65</v>
      </c>
      <c r="P145" s="26" t="s">
        <v>46</v>
      </c>
      <c r="Q145" s="26"/>
      <c r="R145" s="26" t="n">
        <v>4</v>
      </c>
      <c r="S145" s="26"/>
      <c r="T145" s="30" t="s">
        <v>48</v>
      </c>
      <c r="U145" s="26"/>
      <c r="V145" s="26"/>
      <c r="W145" s="26"/>
      <c r="X145" s="26" t="n">
        <v>4</v>
      </c>
      <c r="Y145" s="26"/>
      <c r="Z145" s="26"/>
      <c r="AA145" s="26"/>
      <c r="AB145" s="26"/>
      <c r="AC145" s="26"/>
      <c r="AD145" s="26"/>
      <c r="AE145" s="31"/>
      <c r="AF145" s="26"/>
      <c r="AG145" s="26"/>
      <c r="AH145" s="26"/>
      <c r="AI145" s="26"/>
      <c r="AJ145" s="32"/>
      <c r="AK145" s="26"/>
      <c r="AL145" s="26"/>
      <c r="AM145" s="63" t="str">
        <f aca="false">H145</f>
        <v>しらとりホーム</v>
      </c>
    </row>
    <row r="146" customFormat="false" ht="27.75" hidden="false" customHeight="true" outlineLevel="0" collapsed="false">
      <c r="A146" s="23" t="s">
        <v>151</v>
      </c>
      <c r="B146" s="31" t="n">
        <v>6</v>
      </c>
      <c r="C146" s="25" t="n">
        <v>2420200194</v>
      </c>
      <c r="D146" s="26"/>
      <c r="E146" s="27"/>
      <c r="F146" s="27"/>
      <c r="G146" s="27"/>
      <c r="H146" s="28" t="s">
        <v>391</v>
      </c>
      <c r="I146" s="26" t="n">
        <v>5100943</v>
      </c>
      <c r="J146" s="28" t="s">
        <v>392</v>
      </c>
      <c r="K146" s="26"/>
      <c r="L146" s="26"/>
      <c r="M146" s="29"/>
      <c r="N146" s="29"/>
      <c r="O146" s="30" t="s">
        <v>65</v>
      </c>
      <c r="P146" s="26" t="s">
        <v>46</v>
      </c>
      <c r="Q146" s="26"/>
      <c r="R146" s="26" t="n">
        <v>4</v>
      </c>
      <c r="S146" s="26"/>
      <c r="T146" s="30" t="s">
        <v>48</v>
      </c>
      <c r="U146" s="26"/>
      <c r="V146" s="26"/>
      <c r="W146" s="26"/>
      <c r="X146" s="26" t="n">
        <v>4</v>
      </c>
      <c r="Y146" s="26"/>
      <c r="Z146" s="26"/>
      <c r="AA146" s="26"/>
      <c r="AB146" s="26"/>
      <c r="AC146" s="26"/>
      <c r="AD146" s="26"/>
      <c r="AE146" s="31"/>
      <c r="AF146" s="26"/>
      <c r="AG146" s="26"/>
      <c r="AH146" s="26"/>
      <c r="AI146" s="26"/>
      <c r="AJ146" s="32"/>
      <c r="AK146" s="26"/>
      <c r="AL146" s="26"/>
      <c r="AM146" s="63" t="str">
        <f aca="false">H146</f>
        <v>クローバーの会</v>
      </c>
    </row>
    <row r="147" customFormat="false" ht="27.75" hidden="false" customHeight="true" outlineLevel="0" collapsed="false">
      <c r="A147" s="23" t="s">
        <v>151</v>
      </c>
      <c r="B147" s="31" t="n">
        <v>6</v>
      </c>
      <c r="C147" s="25" t="n">
        <v>2420200194</v>
      </c>
      <c r="D147" s="26"/>
      <c r="E147" s="27"/>
      <c r="F147" s="27"/>
      <c r="G147" s="27"/>
      <c r="H147" s="28" t="s">
        <v>393</v>
      </c>
      <c r="I147" s="26" t="n">
        <v>5100943</v>
      </c>
      <c r="J147" s="28" t="s">
        <v>392</v>
      </c>
      <c r="K147" s="26"/>
      <c r="L147" s="26"/>
      <c r="M147" s="29"/>
      <c r="N147" s="29"/>
      <c r="O147" s="30" t="s">
        <v>65</v>
      </c>
      <c r="P147" s="26" t="s">
        <v>46</v>
      </c>
      <c r="Q147" s="26"/>
      <c r="R147" s="26" t="n">
        <v>4</v>
      </c>
      <c r="S147" s="26"/>
      <c r="T147" s="30" t="s">
        <v>48</v>
      </c>
      <c r="U147" s="26"/>
      <c r="V147" s="26"/>
      <c r="W147" s="26"/>
      <c r="X147" s="26" t="n">
        <v>4</v>
      </c>
      <c r="Y147" s="26"/>
      <c r="Z147" s="26"/>
      <c r="AA147" s="26"/>
      <c r="AB147" s="26"/>
      <c r="AC147" s="26"/>
      <c r="AD147" s="26"/>
      <c r="AE147" s="31"/>
      <c r="AF147" s="26"/>
      <c r="AG147" s="26"/>
      <c r="AH147" s="26"/>
      <c r="AI147" s="26"/>
      <c r="AJ147" s="32"/>
      <c r="AK147" s="26"/>
      <c r="AL147" s="26"/>
      <c r="AM147" s="63" t="str">
        <f aca="false">H147</f>
        <v>第2クローバー</v>
      </c>
    </row>
    <row r="148" customFormat="false" ht="33" hidden="false" customHeight="true" outlineLevel="0" collapsed="false">
      <c r="A148" s="15" t="s">
        <v>151</v>
      </c>
      <c r="B148" s="16" t="n">
        <v>7</v>
      </c>
      <c r="C148" s="36" t="n">
        <v>2420200707</v>
      </c>
      <c r="D148" s="18" t="s">
        <v>39</v>
      </c>
      <c r="E148" s="19" t="n">
        <v>39904</v>
      </c>
      <c r="F148" s="19" t="n">
        <v>44287</v>
      </c>
      <c r="G148" s="19" t="n">
        <f aca="false">DATE(YEAR(MAX(E148:F148))+6,MONTH(MAX(E148:F148)),DAY(MAX(E148:F148)))-1</f>
        <v>46477</v>
      </c>
      <c r="H148" s="20" t="s">
        <v>394</v>
      </c>
      <c r="I148" s="15" t="n">
        <v>5100814</v>
      </c>
      <c r="J148" s="20" t="s">
        <v>395</v>
      </c>
      <c r="K148" s="15" t="s">
        <v>396</v>
      </c>
      <c r="L148" s="15" t="s">
        <v>396</v>
      </c>
      <c r="M148" s="68" t="s">
        <v>397</v>
      </c>
      <c r="N148" s="20" t="s">
        <v>398</v>
      </c>
      <c r="O148" s="15"/>
      <c r="P148" s="15" t="s">
        <v>46</v>
      </c>
      <c r="Q148" s="15" t="n">
        <f aca="false">SUM(R149)</f>
        <v>4</v>
      </c>
      <c r="R148" s="15"/>
      <c r="S148" s="15"/>
      <c r="T148" s="18" t="s">
        <v>48</v>
      </c>
      <c r="U148" s="15"/>
      <c r="V148" s="15"/>
      <c r="W148" s="15"/>
      <c r="X148" s="18" t="s">
        <v>62</v>
      </c>
      <c r="Y148" s="15"/>
      <c r="Z148" s="15"/>
      <c r="AA148" s="15"/>
      <c r="AB148" s="15"/>
      <c r="AC148" s="15"/>
      <c r="AD148" s="15"/>
      <c r="AE148" s="16"/>
      <c r="AF148" s="15" t="s">
        <v>47</v>
      </c>
      <c r="AG148" s="15"/>
      <c r="AH148" s="18" t="s">
        <v>77</v>
      </c>
      <c r="AI148" s="18" t="s">
        <v>77</v>
      </c>
      <c r="AJ148" s="21" t="s">
        <v>77</v>
      </c>
      <c r="AK148" s="15"/>
      <c r="AL148" s="15"/>
      <c r="AM148" s="63" t="str">
        <f aca="false">H148</f>
        <v>富田ハウス</v>
      </c>
    </row>
    <row r="149" customFormat="false" ht="27.75" hidden="false" customHeight="true" outlineLevel="0" collapsed="false">
      <c r="A149" s="23" t="s">
        <v>151</v>
      </c>
      <c r="B149" s="31" t="n">
        <v>7</v>
      </c>
      <c r="C149" s="37" t="n">
        <v>2420200707</v>
      </c>
      <c r="D149" s="23"/>
      <c r="E149" s="38"/>
      <c r="F149" s="38"/>
      <c r="G149" s="38"/>
      <c r="H149" s="39" t="s">
        <v>394</v>
      </c>
      <c r="I149" s="23" t="n">
        <v>5100814</v>
      </c>
      <c r="J149" s="39" t="s">
        <v>395</v>
      </c>
      <c r="K149" s="23"/>
      <c r="L149" s="23"/>
      <c r="M149" s="29"/>
      <c r="N149" s="29"/>
      <c r="O149" s="40" t="s">
        <v>131</v>
      </c>
      <c r="P149" s="23" t="s">
        <v>46</v>
      </c>
      <c r="Q149" s="26"/>
      <c r="R149" s="26" t="n">
        <v>4</v>
      </c>
      <c r="S149" s="23"/>
      <c r="T149" s="30" t="s">
        <v>48</v>
      </c>
      <c r="U149" s="23"/>
      <c r="V149" s="23"/>
      <c r="W149" s="23"/>
      <c r="X149" s="23" t="n">
        <v>4</v>
      </c>
      <c r="Y149" s="23"/>
      <c r="Z149" s="23"/>
      <c r="AA149" s="23"/>
      <c r="AB149" s="23"/>
      <c r="AC149" s="23"/>
      <c r="AD149" s="23"/>
      <c r="AE149" s="31"/>
      <c r="AF149" s="23" t="s">
        <v>47</v>
      </c>
      <c r="AG149" s="23"/>
      <c r="AH149" s="26"/>
      <c r="AI149" s="26"/>
      <c r="AJ149" s="32"/>
      <c r="AK149" s="23"/>
      <c r="AL149" s="23"/>
      <c r="AM149" s="63" t="str">
        <f aca="false">H149</f>
        <v>富田ハウス</v>
      </c>
    </row>
    <row r="150" customFormat="false" ht="33" hidden="false" customHeight="true" outlineLevel="0" collapsed="false">
      <c r="A150" s="15" t="s">
        <v>151</v>
      </c>
      <c r="B150" s="16" t="n">
        <v>8</v>
      </c>
      <c r="C150" s="17" t="n">
        <v>2420200749</v>
      </c>
      <c r="D150" s="18" t="s">
        <v>39</v>
      </c>
      <c r="E150" s="19" t="n">
        <v>39904</v>
      </c>
      <c r="F150" s="19" t="n">
        <v>44287</v>
      </c>
      <c r="G150" s="19" t="n">
        <f aca="false">DATE(YEAR(MAX(E150:F150))+6,MONTH(MAX(E150:F150)),DAY(MAX(E150:F150)))-1</f>
        <v>46477</v>
      </c>
      <c r="H150" s="20" t="s">
        <v>399</v>
      </c>
      <c r="I150" s="15" t="n">
        <v>5120913</v>
      </c>
      <c r="J150" s="50" t="s">
        <v>400</v>
      </c>
      <c r="K150" s="15" t="s">
        <v>401</v>
      </c>
      <c r="L150" s="15"/>
      <c r="M150" s="20" t="s">
        <v>402</v>
      </c>
      <c r="N150" s="20" t="s">
        <v>403</v>
      </c>
      <c r="O150" s="15"/>
      <c r="P150" s="15" t="s">
        <v>46</v>
      </c>
      <c r="Q150" s="15" t="n">
        <v>16</v>
      </c>
      <c r="R150" s="15"/>
      <c r="S150" s="15"/>
      <c r="T150" s="18" t="s">
        <v>61</v>
      </c>
      <c r="U150" s="15"/>
      <c r="V150" s="15"/>
      <c r="W150" s="15"/>
      <c r="X150" s="18" t="s">
        <v>62</v>
      </c>
      <c r="Y150" s="15"/>
      <c r="Z150" s="15"/>
      <c r="AA150" s="15"/>
      <c r="AB150" s="15"/>
      <c r="AC150" s="15"/>
      <c r="AD150" s="15"/>
      <c r="AE150" s="16"/>
      <c r="AF150" s="15"/>
      <c r="AG150" s="15"/>
      <c r="AH150" s="18" t="s">
        <v>63</v>
      </c>
      <c r="AI150" s="18" t="s">
        <v>50</v>
      </c>
      <c r="AJ150" s="21" t="s">
        <v>51</v>
      </c>
      <c r="AK150" s="15"/>
      <c r="AL150" s="15"/>
      <c r="AM150" s="63" t="str">
        <f aca="false">H150</f>
        <v>清和ホーム</v>
      </c>
    </row>
    <row r="151" customFormat="false" ht="27.75" hidden="false" customHeight="true" outlineLevel="0" collapsed="false">
      <c r="A151" s="23" t="s">
        <v>151</v>
      </c>
      <c r="B151" s="31" t="n">
        <v>8</v>
      </c>
      <c r="C151" s="25" t="n">
        <v>2420200749</v>
      </c>
      <c r="D151" s="26"/>
      <c r="E151" s="27"/>
      <c r="F151" s="27"/>
      <c r="G151" s="27"/>
      <c r="H151" s="28" t="s">
        <v>399</v>
      </c>
      <c r="I151" s="26" t="n">
        <v>5120913</v>
      </c>
      <c r="J151" s="69" t="s">
        <v>400</v>
      </c>
      <c r="K151" s="26"/>
      <c r="L151" s="26"/>
      <c r="M151" s="70"/>
      <c r="N151" s="69"/>
      <c r="O151" s="30" t="s">
        <v>65</v>
      </c>
      <c r="P151" s="26" t="s">
        <v>46</v>
      </c>
      <c r="Q151" s="26"/>
      <c r="R151" s="26" t="n">
        <v>7</v>
      </c>
      <c r="S151" s="26"/>
      <c r="T151" s="30" t="s">
        <v>61</v>
      </c>
      <c r="U151" s="26"/>
      <c r="V151" s="26"/>
      <c r="W151" s="26"/>
      <c r="X151" s="26" t="n">
        <v>7</v>
      </c>
      <c r="Y151" s="26"/>
      <c r="Z151" s="26"/>
      <c r="AA151" s="26"/>
      <c r="AB151" s="26"/>
      <c r="AC151" s="26"/>
      <c r="AD151" s="26"/>
      <c r="AE151" s="31"/>
      <c r="AF151" s="26"/>
      <c r="AG151" s="26"/>
      <c r="AH151" s="26"/>
      <c r="AI151" s="26"/>
      <c r="AJ151" s="32"/>
      <c r="AK151" s="26"/>
      <c r="AL151" s="26"/>
      <c r="AM151" s="63" t="str">
        <f aca="false">H151</f>
        <v>清和ホーム</v>
      </c>
    </row>
    <row r="152" customFormat="false" ht="27.75" hidden="false" customHeight="true" outlineLevel="0" collapsed="false">
      <c r="A152" s="23" t="s">
        <v>151</v>
      </c>
      <c r="B152" s="31" t="n">
        <v>8</v>
      </c>
      <c r="C152" s="25" t="n">
        <v>2420200749</v>
      </c>
      <c r="D152" s="26"/>
      <c r="E152" s="27"/>
      <c r="F152" s="27"/>
      <c r="G152" s="27"/>
      <c r="H152" s="28" t="s">
        <v>404</v>
      </c>
      <c r="I152" s="26" t="n">
        <v>5120848</v>
      </c>
      <c r="J152" s="69" t="s">
        <v>405</v>
      </c>
      <c r="K152" s="26"/>
      <c r="L152" s="26"/>
      <c r="M152" s="70"/>
      <c r="N152" s="69"/>
      <c r="O152" s="30" t="s">
        <v>65</v>
      </c>
      <c r="P152" s="26" t="s">
        <v>46</v>
      </c>
      <c r="Q152" s="26"/>
      <c r="R152" s="26" t="n">
        <v>9</v>
      </c>
      <c r="S152" s="23" t="s">
        <v>54</v>
      </c>
      <c r="T152" s="30" t="s">
        <v>61</v>
      </c>
      <c r="U152" s="26"/>
      <c r="V152" s="26"/>
      <c r="W152" s="26"/>
      <c r="X152" s="26" t="n">
        <v>9</v>
      </c>
      <c r="Y152" s="26"/>
      <c r="Z152" s="26"/>
      <c r="AA152" s="26"/>
      <c r="AB152" s="26"/>
      <c r="AC152" s="26"/>
      <c r="AD152" s="26"/>
      <c r="AE152" s="31"/>
      <c r="AF152" s="26"/>
      <c r="AG152" s="26"/>
      <c r="AH152" s="26"/>
      <c r="AI152" s="26"/>
      <c r="AJ152" s="32"/>
      <c r="AK152" s="26"/>
      <c r="AL152" s="26"/>
      <c r="AM152" s="63" t="str">
        <f aca="false">H152</f>
        <v>清和ホーム東山</v>
      </c>
    </row>
    <row r="153" customFormat="false" ht="33" hidden="false" customHeight="true" outlineLevel="0" collapsed="false">
      <c r="A153" s="15" t="s">
        <v>151</v>
      </c>
      <c r="B153" s="16" t="n">
        <v>9</v>
      </c>
      <c r="C153" s="36" t="n">
        <v>2420201093</v>
      </c>
      <c r="D153" s="18" t="s">
        <v>39</v>
      </c>
      <c r="E153" s="19" t="n">
        <v>41000</v>
      </c>
      <c r="F153" s="19" t="n">
        <v>43191</v>
      </c>
      <c r="G153" s="19" t="n">
        <f aca="false">DATE(YEAR(MAX(E153:F153))+6,MONTH(MAX(E153:F153)),DAY(MAX(E153:F153)))-1</f>
        <v>45382</v>
      </c>
      <c r="H153" s="20" t="s">
        <v>406</v>
      </c>
      <c r="I153" s="15" t="n">
        <v>5180721</v>
      </c>
      <c r="J153" s="20" t="s">
        <v>407</v>
      </c>
      <c r="K153" s="15" t="s">
        <v>237</v>
      </c>
      <c r="L153" s="15" t="s">
        <v>408</v>
      </c>
      <c r="M153" s="20" t="s">
        <v>239</v>
      </c>
      <c r="N153" s="20" t="s">
        <v>409</v>
      </c>
      <c r="O153" s="15"/>
      <c r="P153" s="15" t="s">
        <v>46</v>
      </c>
      <c r="Q153" s="15" t="n">
        <f aca="false">SUM(R154:R157)</f>
        <v>20</v>
      </c>
      <c r="R153" s="15"/>
      <c r="S153" s="15"/>
      <c r="T153" s="18" t="s">
        <v>48</v>
      </c>
      <c r="U153" s="18" t="s">
        <v>99</v>
      </c>
      <c r="V153" s="15"/>
      <c r="W153" s="15" t="s">
        <v>47</v>
      </c>
      <c r="X153" s="18" t="s">
        <v>410</v>
      </c>
      <c r="Y153" s="18" t="s">
        <v>208</v>
      </c>
      <c r="Z153" s="18" t="s">
        <v>62</v>
      </c>
      <c r="AA153" s="15"/>
      <c r="AB153" s="15"/>
      <c r="AC153" s="15"/>
      <c r="AD153" s="15"/>
      <c r="AE153" s="16"/>
      <c r="AF153" s="15"/>
      <c r="AG153" s="15"/>
      <c r="AH153" s="18" t="s">
        <v>63</v>
      </c>
      <c r="AI153" s="18" t="s">
        <v>63</v>
      </c>
      <c r="AJ153" s="21" t="s">
        <v>51</v>
      </c>
      <c r="AK153" s="15"/>
      <c r="AL153" s="15"/>
      <c r="AM153" s="63" t="str">
        <f aca="false">H153</f>
        <v>Ｇ＆Ｃホームつうきん</v>
      </c>
    </row>
    <row r="154" customFormat="false" ht="27.75" hidden="false" customHeight="true" outlineLevel="0" collapsed="false">
      <c r="A154" s="23" t="s">
        <v>151</v>
      </c>
      <c r="B154" s="31" t="n">
        <v>9</v>
      </c>
      <c r="C154" s="37" t="n">
        <v>2420201093</v>
      </c>
      <c r="D154" s="23"/>
      <c r="E154" s="38"/>
      <c r="F154" s="38"/>
      <c r="G154" s="38"/>
      <c r="H154" s="39" t="s">
        <v>411</v>
      </c>
      <c r="I154" s="23" t="n">
        <v>5180721</v>
      </c>
      <c r="J154" s="39" t="s">
        <v>407</v>
      </c>
      <c r="K154" s="23"/>
      <c r="L154" s="23"/>
      <c r="M154" s="29"/>
      <c r="N154" s="29"/>
      <c r="O154" s="40" t="s">
        <v>65</v>
      </c>
      <c r="P154" s="23" t="s">
        <v>46</v>
      </c>
      <c r="Q154" s="26"/>
      <c r="R154" s="26" t="n">
        <v>5</v>
      </c>
      <c r="S154" s="23"/>
      <c r="T154" s="30" t="s">
        <v>48</v>
      </c>
      <c r="U154" s="30" t="s">
        <v>76</v>
      </c>
      <c r="V154" s="26"/>
      <c r="W154" s="26" t="s">
        <v>47</v>
      </c>
      <c r="X154" s="26" t="n">
        <v>5</v>
      </c>
      <c r="Y154" s="30" t="s">
        <v>208</v>
      </c>
      <c r="Z154" s="26"/>
      <c r="AA154" s="26"/>
      <c r="AB154" s="26"/>
      <c r="AC154" s="26"/>
      <c r="AD154" s="26"/>
      <c r="AE154" s="31"/>
      <c r="AF154" s="23"/>
      <c r="AG154" s="23"/>
      <c r="AH154" s="26"/>
      <c r="AI154" s="26"/>
      <c r="AJ154" s="32"/>
      <c r="AK154" s="23"/>
      <c r="AL154" s="23"/>
      <c r="AM154" s="63" t="str">
        <f aca="false">H154</f>
        <v>Ｇ＆ＣホームつうきんＡ</v>
      </c>
    </row>
    <row r="155" customFormat="false" ht="27.75" hidden="false" customHeight="true" outlineLevel="0" collapsed="false">
      <c r="A155" s="23" t="s">
        <v>151</v>
      </c>
      <c r="B155" s="31" t="n">
        <v>9</v>
      </c>
      <c r="C155" s="37" t="n">
        <v>2420201093</v>
      </c>
      <c r="D155" s="23"/>
      <c r="E155" s="38"/>
      <c r="F155" s="38"/>
      <c r="G155" s="38"/>
      <c r="H155" s="39" t="s">
        <v>412</v>
      </c>
      <c r="I155" s="23" t="n">
        <v>5180721</v>
      </c>
      <c r="J155" s="39" t="s">
        <v>407</v>
      </c>
      <c r="K155" s="23"/>
      <c r="L155" s="23"/>
      <c r="M155" s="29"/>
      <c r="N155" s="29"/>
      <c r="O155" s="40" t="s">
        <v>65</v>
      </c>
      <c r="P155" s="23" t="s">
        <v>46</v>
      </c>
      <c r="Q155" s="26"/>
      <c r="R155" s="26" t="n">
        <v>5</v>
      </c>
      <c r="S155" s="23"/>
      <c r="T155" s="30" t="s">
        <v>48</v>
      </c>
      <c r="U155" s="30" t="s">
        <v>76</v>
      </c>
      <c r="V155" s="26"/>
      <c r="W155" s="26" t="s">
        <v>47</v>
      </c>
      <c r="X155" s="71"/>
      <c r="Y155" s="30" t="s">
        <v>208</v>
      </c>
      <c r="Z155" s="26"/>
      <c r="AA155" s="26"/>
      <c r="AB155" s="26"/>
      <c r="AC155" s="26"/>
      <c r="AD155" s="26"/>
      <c r="AE155" s="31"/>
      <c r="AF155" s="23"/>
      <c r="AG155" s="23"/>
      <c r="AH155" s="26"/>
      <c r="AI155" s="26"/>
      <c r="AJ155" s="32"/>
      <c r="AK155" s="23"/>
      <c r="AL155" s="23"/>
      <c r="AM155" s="63" t="str">
        <f aca="false">H155</f>
        <v>Ｇ＆ＣホームつうきんB</v>
      </c>
    </row>
    <row r="156" customFormat="false" ht="27.75" hidden="false" customHeight="true" outlineLevel="0" collapsed="false">
      <c r="A156" s="23" t="s">
        <v>151</v>
      </c>
      <c r="B156" s="31" t="n">
        <v>9</v>
      </c>
      <c r="C156" s="37" t="n">
        <v>2420201093</v>
      </c>
      <c r="D156" s="23"/>
      <c r="E156" s="38"/>
      <c r="F156" s="38"/>
      <c r="G156" s="38"/>
      <c r="H156" s="39" t="s">
        <v>413</v>
      </c>
      <c r="I156" s="23" t="n">
        <v>5180721</v>
      </c>
      <c r="J156" s="39" t="s">
        <v>407</v>
      </c>
      <c r="K156" s="23"/>
      <c r="L156" s="23"/>
      <c r="M156" s="29"/>
      <c r="N156" s="29"/>
      <c r="O156" s="40" t="s">
        <v>65</v>
      </c>
      <c r="P156" s="23" t="s">
        <v>46</v>
      </c>
      <c r="Q156" s="26"/>
      <c r="R156" s="26" t="n">
        <v>5</v>
      </c>
      <c r="S156" s="23"/>
      <c r="T156" s="30" t="s">
        <v>48</v>
      </c>
      <c r="U156" s="30" t="s">
        <v>76</v>
      </c>
      <c r="V156" s="26"/>
      <c r="W156" s="26" t="s">
        <v>47</v>
      </c>
      <c r="X156" s="72" t="n">
        <v>15</v>
      </c>
      <c r="Y156" s="30" t="s">
        <v>208</v>
      </c>
      <c r="Z156" s="26"/>
      <c r="AA156" s="26"/>
      <c r="AB156" s="26"/>
      <c r="AC156" s="26"/>
      <c r="AD156" s="26"/>
      <c r="AE156" s="31"/>
      <c r="AF156" s="23"/>
      <c r="AG156" s="23"/>
      <c r="AH156" s="26"/>
      <c r="AI156" s="26"/>
      <c r="AJ156" s="32"/>
      <c r="AK156" s="23"/>
      <c r="AL156" s="23"/>
      <c r="AM156" s="63" t="str">
        <f aca="false">H156</f>
        <v>Ｇ＆ＣホームつうきんC</v>
      </c>
    </row>
    <row r="157" customFormat="false" ht="27.75" hidden="false" customHeight="true" outlineLevel="0" collapsed="false">
      <c r="A157" s="23" t="s">
        <v>151</v>
      </c>
      <c r="B157" s="31" t="n">
        <v>9</v>
      </c>
      <c r="C157" s="37" t="n">
        <v>2420201093</v>
      </c>
      <c r="D157" s="23"/>
      <c r="E157" s="38"/>
      <c r="F157" s="38"/>
      <c r="G157" s="38"/>
      <c r="H157" s="39" t="s">
        <v>414</v>
      </c>
      <c r="I157" s="23" t="n">
        <v>5180721</v>
      </c>
      <c r="J157" s="39" t="s">
        <v>407</v>
      </c>
      <c r="K157" s="23"/>
      <c r="L157" s="23"/>
      <c r="M157" s="29"/>
      <c r="N157" s="29"/>
      <c r="O157" s="40" t="s">
        <v>65</v>
      </c>
      <c r="P157" s="23" t="s">
        <v>46</v>
      </c>
      <c r="Q157" s="26"/>
      <c r="R157" s="26" t="n">
        <v>5</v>
      </c>
      <c r="S157" s="23"/>
      <c r="T157" s="30" t="s">
        <v>48</v>
      </c>
      <c r="U157" s="30" t="s">
        <v>76</v>
      </c>
      <c r="V157" s="26"/>
      <c r="W157" s="26" t="s">
        <v>47</v>
      </c>
      <c r="X157" s="51"/>
      <c r="Y157" s="30" t="s">
        <v>208</v>
      </c>
      <c r="Z157" s="26"/>
      <c r="AA157" s="26"/>
      <c r="AB157" s="26"/>
      <c r="AC157" s="26"/>
      <c r="AD157" s="26"/>
      <c r="AE157" s="31"/>
      <c r="AF157" s="23"/>
      <c r="AG157" s="23"/>
      <c r="AH157" s="26"/>
      <c r="AI157" s="26"/>
      <c r="AJ157" s="32"/>
      <c r="AK157" s="23"/>
      <c r="AL157" s="23"/>
      <c r="AM157" s="63" t="str">
        <f aca="false">H157</f>
        <v>Ｇ＆ＣホームつうきんD</v>
      </c>
    </row>
    <row r="158" customFormat="false" ht="33" hidden="false" customHeight="true" outlineLevel="0" collapsed="false">
      <c r="A158" s="15" t="s">
        <v>151</v>
      </c>
      <c r="B158" s="16" t="n">
        <v>10</v>
      </c>
      <c r="C158" s="36" t="n">
        <v>2420201887</v>
      </c>
      <c r="D158" s="18" t="s">
        <v>39</v>
      </c>
      <c r="E158" s="19" t="n">
        <v>43678</v>
      </c>
      <c r="F158" s="19"/>
      <c r="G158" s="19" t="n">
        <f aca="false">DATE(YEAR(MAX(E158:F158))+6,MONTH(MAX(E158:F158)),DAY(MAX(E158:F158)))-1</f>
        <v>45869</v>
      </c>
      <c r="H158" s="20" t="s">
        <v>415</v>
      </c>
      <c r="I158" s="15" t="n">
        <v>5100961</v>
      </c>
      <c r="J158" s="20" t="s">
        <v>416</v>
      </c>
      <c r="K158" s="15" t="s">
        <v>417</v>
      </c>
      <c r="L158" s="15" t="s">
        <v>418</v>
      </c>
      <c r="M158" s="20" t="s">
        <v>419</v>
      </c>
      <c r="N158" s="20" t="s">
        <v>420</v>
      </c>
      <c r="O158" s="15"/>
      <c r="P158" s="15" t="s">
        <v>46</v>
      </c>
      <c r="Q158" s="15" t="n">
        <f aca="false">SUM(R159:R162)</f>
        <v>21</v>
      </c>
      <c r="R158" s="15"/>
      <c r="S158" s="15"/>
      <c r="T158" s="18" t="s">
        <v>48</v>
      </c>
      <c r="U158" s="18" t="s">
        <v>99</v>
      </c>
      <c r="V158" s="15"/>
      <c r="W158" s="15"/>
      <c r="X158" s="18" t="s">
        <v>99</v>
      </c>
      <c r="Y158" s="15"/>
      <c r="Z158" s="18" t="s">
        <v>62</v>
      </c>
      <c r="AA158" s="15"/>
      <c r="AB158" s="15"/>
      <c r="AC158" s="15"/>
      <c r="AD158" s="15"/>
      <c r="AE158" s="66" t="s">
        <v>190</v>
      </c>
      <c r="AF158" s="15"/>
      <c r="AG158" s="15"/>
      <c r="AH158" s="18" t="s">
        <v>63</v>
      </c>
      <c r="AI158" s="15"/>
      <c r="AJ158" s="21"/>
      <c r="AK158" s="15"/>
      <c r="AL158" s="15"/>
      <c r="AM158" s="63" t="str">
        <f aca="false">H158</f>
        <v>グループホームつぐみ</v>
      </c>
    </row>
    <row r="159" customFormat="false" ht="27.75" hidden="false" customHeight="true" outlineLevel="0" collapsed="false">
      <c r="A159" s="26" t="s">
        <v>151</v>
      </c>
      <c r="B159" s="31" t="n">
        <v>10</v>
      </c>
      <c r="C159" s="37" t="n">
        <v>2420201887</v>
      </c>
      <c r="D159" s="26"/>
      <c r="E159" s="27"/>
      <c r="F159" s="27"/>
      <c r="G159" s="27"/>
      <c r="H159" s="28" t="s">
        <v>421</v>
      </c>
      <c r="I159" s="26" t="n">
        <v>5100961</v>
      </c>
      <c r="J159" s="28" t="s">
        <v>416</v>
      </c>
      <c r="K159" s="26"/>
      <c r="L159" s="26"/>
      <c r="M159" s="29"/>
      <c r="N159" s="29"/>
      <c r="O159" s="30" t="s">
        <v>85</v>
      </c>
      <c r="P159" s="26" t="s">
        <v>46</v>
      </c>
      <c r="Q159" s="26"/>
      <c r="R159" s="26" t="n">
        <v>5</v>
      </c>
      <c r="S159" s="26"/>
      <c r="T159" s="30" t="s">
        <v>48</v>
      </c>
      <c r="U159" s="30" t="s">
        <v>76</v>
      </c>
      <c r="V159" s="26"/>
      <c r="W159" s="26"/>
      <c r="X159" s="26" t="n">
        <v>5</v>
      </c>
      <c r="Y159" s="26"/>
      <c r="Z159" s="26"/>
      <c r="AA159" s="26"/>
      <c r="AB159" s="26"/>
      <c r="AC159" s="26"/>
      <c r="AD159" s="26"/>
      <c r="AE159" s="67" t="s">
        <v>190</v>
      </c>
      <c r="AF159" s="26"/>
      <c r="AG159" s="26"/>
      <c r="AH159" s="26"/>
      <c r="AI159" s="26"/>
      <c r="AJ159" s="32"/>
      <c r="AK159" s="26"/>
      <c r="AL159" s="26"/>
      <c r="AM159" s="63" t="str">
        <f aca="false">H159</f>
        <v>つぐみの家波木</v>
      </c>
    </row>
    <row r="160" customFormat="false" ht="27.75" hidden="false" customHeight="true" outlineLevel="0" collapsed="false">
      <c r="A160" s="26" t="s">
        <v>151</v>
      </c>
      <c r="B160" s="31" t="n">
        <v>10</v>
      </c>
      <c r="C160" s="37" t="n">
        <v>2420201887</v>
      </c>
      <c r="D160" s="26"/>
      <c r="E160" s="27"/>
      <c r="F160" s="27"/>
      <c r="G160" s="27"/>
      <c r="H160" s="28" t="s">
        <v>422</v>
      </c>
      <c r="I160" s="26" t="n">
        <v>5100961</v>
      </c>
      <c r="J160" s="28" t="s">
        <v>423</v>
      </c>
      <c r="K160" s="26"/>
      <c r="L160" s="26"/>
      <c r="M160" s="29"/>
      <c r="N160" s="29"/>
      <c r="O160" s="30" t="s">
        <v>85</v>
      </c>
      <c r="P160" s="26" t="s">
        <v>46</v>
      </c>
      <c r="Q160" s="26"/>
      <c r="R160" s="26" t="n">
        <v>4</v>
      </c>
      <c r="S160" s="26"/>
      <c r="T160" s="30" t="s">
        <v>48</v>
      </c>
      <c r="U160" s="30" t="s">
        <v>76</v>
      </c>
      <c r="V160" s="26"/>
      <c r="W160" s="26"/>
      <c r="X160" s="26" t="n">
        <v>4</v>
      </c>
      <c r="Y160" s="26"/>
      <c r="Z160" s="26"/>
      <c r="AA160" s="26"/>
      <c r="AB160" s="26"/>
      <c r="AC160" s="26"/>
      <c r="AD160" s="26"/>
      <c r="AE160" s="67" t="s">
        <v>190</v>
      </c>
      <c r="AF160" s="26"/>
      <c r="AG160" s="26"/>
      <c r="AH160" s="26"/>
      <c r="AI160" s="26"/>
      <c r="AJ160" s="32"/>
      <c r="AK160" s="26"/>
      <c r="AL160" s="26"/>
      <c r="AM160" s="63" t="str">
        <f aca="false">H160</f>
        <v>つぐみの家波木B</v>
      </c>
      <c r="AO160" s="5" t="s">
        <v>424</v>
      </c>
    </row>
    <row r="161" customFormat="false" ht="27.75" hidden="false" customHeight="true" outlineLevel="0" collapsed="false">
      <c r="A161" s="26" t="s">
        <v>151</v>
      </c>
      <c r="B161" s="31" t="n">
        <v>10</v>
      </c>
      <c r="C161" s="37" t="n">
        <v>2420201887</v>
      </c>
      <c r="D161" s="26"/>
      <c r="E161" s="27"/>
      <c r="F161" s="27"/>
      <c r="G161" s="27"/>
      <c r="H161" s="28" t="s">
        <v>425</v>
      </c>
      <c r="I161" s="26" t="n">
        <v>5100961</v>
      </c>
      <c r="J161" s="28" t="s">
        <v>426</v>
      </c>
      <c r="K161" s="26"/>
      <c r="L161" s="26"/>
      <c r="M161" s="29"/>
      <c r="N161" s="29"/>
      <c r="O161" s="30" t="s">
        <v>85</v>
      </c>
      <c r="P161" s="26" t="s">
        <v>46</v>
      </c>
      <c r="Q161" s="26"/>
      <c r="R161" s="26" t="n">
        <v>6</v>
      </c>
      <c r="S161" s="26"/>
      <c r="T161" s="30" t="s">
        <v>48</v>
      </c>
      <c r="U161" s="30" t="s">
        <v>76</v>
      </c>
      <c r="V161" s="26"/>
      <c r="W161" s="26"/>
      <c r="X161" s="26" t="n">
        <v>6</v>
      </c>
      <c r="Y161" s="26"/>
      <c r="Z161" s="26"/>
      <c r="AA161" s="26"/>
      <c r="AB161" s="26"/>
      <c r="AC161" s="26"/>
      <c r="AD161" s="26"/>
      <c r="AE161" s="67" t="s">
        <v>190</v>
      </c>
      <c r="AF161" s="26"/>
      <c r="AG161" s="26"/>
      <c r="AH161" s="26"/>
      <c r="AI161" s="26"/>
      <c r="AJ161" s="32"/>
      <c r="AK161" s="26"/>
      <c r="AL161" s="26"/>
      <c r="AM161" s="63" t="str">
        <f aca="false">H161</f>
        <v>つぐみの家 波木Ⅱ 1階</v>
      </c>
    </row>
    <row r="162" customFormat="false" ht="27.75" hidden="false" customHeight="true" outlineLevel="0" collapsed="false">
      <c r="A162" s="26" t="s">
        <v>151</v>
      </c>
      <c r="B162" s="31" t="n">
        <v>10</v>
      </c>
      <c r="C162" s="37" t="n">
        <v>2420201887</v>
      </c>
      <c r="D162" s="26"/>
      <c r="E162" s="27"/>
      <c r="F162" s="27"/>
      <c r="G162" s="27"/>
      <c r="H162" s="28" t="s">
        <v>427</v>
      </c>
      <c r="I162" s="26" t="n">
        <v>5100961</v>
      </c>
      <c r="J162" s="28" t="s">
        <v>426</v>
      </c>
      <c r="K162" s="26"/>
      <c r="L162" s="26"/>
      <c r="M162" s="29"/>
      <c r="N162" s="29"/>
      <c r="O162" s="30" t="s">
        <v>85</v>
      </c>
      <c r="P162" s="26" t="s">
        <v>46</v>
      </c>
      <c r="Q162" s="26"/>
      <c r="R162" s="26" t="n">
        <v>6</v>
      </c>
      <c r="S162" s="26"/>
      <c r="T162" s="30" t="s">
        <v>48</v>
      </c>
      <c r="U162" s="30" t="s">
        <v>76</v>
      </c>
      <c r="V162" s="26"/>
      <c r="W162" s="26"/>
      <c r="X162" s="26" t="n">
        <v>2</v>
      </c>
      <c r="Y162" s="26"/>
      <c r="Z162" s="26"/>
      <c r="AA162" s="26"/>
      <c r="AB162" s="26"/>
      <c r="AC162" s="26"/>
      <c r="AD162" s="26"/>
      <c r="AE162" s="67" t="s">
        <v>190</v>
      </c>
      <c r="AF162" s="26"/>
      <c r="AG162" s="26"/>
      <c r="AH162" s="26"/>
      <c r="AI162" s="26"/>
      <c r="AJ162" s="32"/>
      <c r="AK162" s="26"/>
      <c r="AL162" s="26"/>
      <c r="AM162" s="63" t="str">
        <f aca="false">H162</f>
        <v>つぐみの家 波木Ⅱ 2階</v>
      </c>
    </row>
    <row r="163" customFormat="false" ht="33" hidden="false" customHeight="true" outlineLevel="0" collapsed="false">
      <c r="A163" s="15" t="s">
        <v>151</v>
      </c>
      <c r="B163" s="16" t="n">
        <v>11</v>
      </c>
      <c r="C163" s="36" t="n">
        <v>2420201937</v>
      </c>
      <c r="D163" s="18" t="s">
        <v>39</v>
      </c>
      <c r="E163" s="19" t="n">
        <v>43739</v>
      </c>
      <c r="F163" s="19"/>
      <c r="G163" s="19" t="n">
        <f aca="false">DATE(YEAR(MAX(E163:F163))+6,MONTH(MAX(E163:F163)),DAY(MAX(E163:F163)))-1</f>
        <v>45930</v>
      </c>
      <c r="H163" s="20" t="s">
        <v>428</v>
      </c>
      <c r="I163" s="15" t="s">
        <v>429</v>
      </c>
      <c r="J163" s="20" t="s">
        <v>430</v>
      </c>
      <c r="K163" s="15" t="s">
        <v>431</v>
      </c>
      <c r="L163" s="15" t="s">
        <v>432</v>
      </c>
      <c r="M163" s="20" t="s">
        <v>433</v>
      </c>
      <c r="N163" s="20" t="s">
        <v>434</v>
      </c>
      <c r="O163" s="15"/>
      <c r="P163" s="15" t="s">
        <v>46</v>
      </c>
      <c r="Q163" s="15" t="n">
        <f aca="false">SUM(R164:R165)</f>
        <v>8</v>
      </c>
      <c r="R163" s="15"/>
      <c r="S163" s="15"/>
      <c r="T163" s="18" t="s">
        <v>48</v>
      </c>
      <c r="U163" s="18" t="s">
        <v>99</v>
      </c>
      <c r="V163" s="15"/>
      <c r="W163" s="15"/>
      <c r="X163" s="18" t="s">
        <v>125</v>
      </c>
      <c r="Y163" s="15"/>
      <c r="Z163" s="18" t="s">
        <v>62</v>
      </c>
      <c r="AA163" s="15"/>
      <c r="AB163" s="15"/>
      <c r="AC163" s="15"/>
      <c r="AD163" s="15"/>
      <c r="AE163" s="16"/>
      <c r="AF163" s="15"/>
      <c r="AG163" s="15"/>
      <c r="AH163" s="18" t="s">
        <v>63</v>
      </c>
      <c r="AI163" s="18" t="s">
        <v>63</v>
      </c>
      <c r="AJ163" s="21" t="s">
        <v>51</v>
      </c>
      <c r="AK163" s="15"/>
      <c r="AL163" s="15"/>
      <c r="AM163" s="63" t="str">
        <f aca="false">H163</f>
        <v>ポーラスター</v>
      </c>
    </row>
    <row r="164" customFormat="false" ht="27.75" hidden="false" customHeight="true" outlineLevel="0" collapsed="false">
      <c r="A164" s="26" t="s">
        <v>151</v>
      </c>
      <c r="B164" s="31" t="n">
        <v>11</v>
      </c>
      <c r="C164" s="37" t="n">
        <v>2420201937</v>
      </c>
      <c r="D164" s="26"/>
      <c r="E164" s="27"/>
      <c r="F164" s="27"/>
      <c r="G164" s="27"/>
      <c r="H164" s="28" t="s">
        <v>428</v>
      </c>
      <c r="I164" s="26" t="s">
        <v>429</v>
      </c>
      <c r="J164" s="28" t="s">
        <v>430</v>
      </c>
      <c r="K164" s="26"/>
      <c r="L164" s="26"/>
      <c r="M164" s="29"/>
      <c r="N164" s="29"/>
      <c r="O164" s="30" t="s">
        <v>78</v>
      </c>
      <c r="P164" s="26" t="s">
        <v>46</v>
      </c>
      <c r="Q164" s="26"/>
      <c r="R164" s="26" t="n">
        <v>4</v>
      </c>
      <c r="S164" s="26"/>
      <c r="T164" s="30" t="s">
        <v>48</v>
      </c>
      <c r="U164" s="30" t="s">
        <v>76</v>
      </c>
      <c r="V164" s="26"/>
      <c r="W164" s="26"/>
      <c r="X164" s="26"/>
      <c r="Y164" s="26"/>
      <c r="Z164" s="26"/>
      <c r="AA164" s="26"/>
      <c r="AB164" s="26"/>
      <c r="AC164" s="26"/>
      <c r="AD164" s="26"/>
      <c r="AE164" s="31"/>
      <c r="AF164" s="26"/>
      <c r="AG164" s="26"/>
      <c r="AH164" s="26"/>
      <c r="AI164" s="26"/>
      <c r="AJ164" s="32"/>
      <c r="AK164" s="26"/>
      <c r="AL164" s="26"/>
      <c r="AM164" s="63" t="str">
        <f aca="false">H164</f>
        <v>ポーラスター</v>
      </c>
    </row>
    <row r="165" customFormat="false" ht="27.75" hidden="false" customHeight="true" outlineLevel="0" collapsed="false">
      <c r="A165" s="26" t="s">
        <v>151</v>
      </c>
      <c r="B165" s="31" t="n">
        <v>11</v>
      </c>
      <c r="C165" s="37" t="n">
        <v>2420201937</v>
      </c>
      <c r="D165" s="26"/>
      <c r="E165" s="27"/>
      <c r="F165" s="27"/>
      <c r="G165" s="27"/>
      <c r="H165" s="28" t="s">
        <v>428</v>
      </c>
      <c r="I165" s="26" t="s">
        <v>429</v>
      </c>
      <c r="J165" s="28" t="s">
        <v>430</v>
      </c>
      <c r="K165" s="26"/>
      <c r="L165" s="26"/>
      <c r="M165" s="29"/>
      <c r="N165" s="29"/>
      <c r="O165" s="30" t="s">
        <v>78</v>
      </c>
      <c r="P165" s="26" t="s">
        <v>46</v>
      </c>
      <c r="Q165" s="26"/>
      <c r="R165" s="26" t="n">
        <v>4</v>
      </c>
      <c r="S165" s="26"/>
      <c r="T165" s="30" t="s">
        <v>48</v>
      </c>
      <c r="U165" s="30" t="s">
        <v>76</v>
      </c>
      <c r="V165" s="26"/>
      <c r="W165" s="26"/>
      <c r="X165" s="26"/>
      <c r="Y165" s="26"/>
      <c r="Z165" s="26"/>
      <c r="AA165" s="26"/>
      <c r="AB165" s="26"/>
      <c r="AC165" s="26"/>
      <c r="AD165" s="26"/>
      <c r="AE165" s="31"/>
      <c r="AF165" s="26"/>
      <c r="AG165" s="26"/>
      <c r="AH165" s="26"/>
      <c r="AI165" s="26"/>
      <c r="AJ165" s="32"/>
      <c r="AK165" s="26"/>
      <c r="AL165" s="26"/>
      <c r="AM165" s="63" t="s">
        <v>428</v>
      </c>
    </row>
    <row r="166" customFormat="false" ht="33" hidden="false" customHeight="true" outlineLevel="0" collapsed="false">
      <c r="A166" s="15" t="s">
        <v>151</v>
      </c>
      <c r="B166" s="16" t="n">
        <v>12</v>
      </c>
      <c r="C166" s="36" t="n">
        <v>2420201945</v>
      </c>
      <c r="D166" s="18" t="s">
        <v>39</v>
      </c>
      <c r="E166" s="19" t="n">
        <v>43770</v>
      </c>
      <c r="F166" s="19"/>
      <c r="G166" s="19" t="n">
        <f aca="false">DATE(YEAR(MAX(E166:F166))+6,MONTH(MAX(E166:F166)),DAY(MAX(E166:F166)))-1</f>
        <v>45961</v>
      </c>
      <c r="H166" s="68" t="s">
        <v>435</v>
      </c>
      <c r="I166" s="15" t="s">
        <v>436</v>
      </c>
      <c r="J166" s="20" t="s">
        <v>437</v>
      </c>
      <c r="K166" s="15" t="s">
        <v>438</v>
      </c>
      <c r="L166" s="15" t="s">
        <v>439</v>
      </c>
      <c r="M166" s="68" t="s">
        <v>440</v>
      </c>
      <c r="N166" s="20" t="s">
        <v>441</v>
      </c>
      <c r="O166" s="15"/>
      <c r="P166" s="15" t="s">
        <v>46</v>
      </c>
      <c r="Q166" s="15" t="n">
        <f aca="false">SUM(R167:R170)</f>
        <v>16</v>
      </c>
      <c r="R166" s="15"/>
      <c r="S166" s="15"/>
      <c r="T166" s="18" t="s">
        <v>48</v>
      </c>
      <c r="U166" s="18" t="s">
        <v>62</v>
      </c>
      <c r="V166" s="15"/>
      <c r="W166" s="15"/>
      <c r="X166" s="18" t="s">
        <v>125</v>
      </c>
      <c r="Y166" s="15"/>
      <c r="Z166" s="18" t="s">
        <v>134</v>
      </c>
      <c r="AA166" s="15"/>
      <c r="AB166" s="15"/>
      <c r="AC166" s="18" t="s">
        <v>190</v>
      </c>
      <c r="AD166" s="18" t="s">
        <v>190</v>
      </c>
      <c r="AE166" s="16"/>
      <c r="AF166" s="15"/>
      <c r="AG166" s="15"/>
      <c r="AH166" s="18" t="s">
        <v>63</v>
      </c>
      <c r="AI166" s="15"/>
      <c r="AJ166" s="21" t="s">
        <v>51</v>
      </c>
      <c r="AK166" s="15"/>
      <c r="AL166" s="15"/>
      <c r="AM166" s="63" t="str">
        <f aca="false">H166</f>
        <v>hanabi共同生活援助事業所</v>
      </c>
    </row>
    <row r="167" customFormat="false" ht="32.25" hidden="false" customHeight="true" outlineLevel="0" collapsed="false">
      <c r="A167" s="26" t="s">
        <v>151</v>
      </c>
      <c r="B167" s="31" t="n">
        <v>12</v>
      </c>
      <c r="C167" s="37" t="n">
        <v>2420201945</v>
      </c>
      <c r="D167" s="26"/>
      <c r="E167" s="27"/>
      <c r="F167" s="27"/>
      <c r="G167" s="27"/>
      <c r="H167" s="29" t="s">
        <v>442</v>
      </c>
      <c r="I167" s="26" t="s">
        <v>436</v>
      </c>
      <c r="J167" s="28" t="s">
        <v>437</v>
      </c>
      <c r="K167" s="26"/>
      <c r="L167" s="26"/>
      <c r="M167" s="29"/>
      <c r="N167" s="29"/>
      <c r="O167" s="30" t="s">
        <v>143</v>
      </c>
      <c r="P167" s="26" t="s">
        <v>46</v>
      </c>
      <c r="Q167" s="26"/>
      <c r="R167" s="26" t="n">
        <v>6</v>
      </c>
      <c r="S167" s="26"/>
      <c r="T167" s="30" t="s">
        <v>48</v>
      </c>
      <c r="U167" s="30" t="s">
        <v>62</v>
      </c>
      <c r="V167" s="26"/>
      <c r="W167" s="26"/>
      <c r="X167" s="26"/>
      <c r="Y167" s="26"/>
      <c r="Z167" s="26"/>
      <c r="AA167" s="26"/>
      <c r="AB167" s="26"/>
      <c r="AC167" s="30" t="s">
        <v>190</v>
      </c>
      <c r="AD167" s="30" t="s">
        <v>190</v>
      </c>
      <c r="AE167" s="31"/>
      <c r="AF167" s="26"/>
      <c r="AG167" s="26"/>
      <c r="AH167" s="26"/>
      <c r="AI167" s="26"/>
      <c r="AJ167" s="32"/>
      <c r="AK167" s="26"/>
      <c r="AL167" s="26"/>
      <c r="AM167" s="63" t="str">
        <f aca="false">H167</f>
        <v>hanabi共同生活援助事業所 ホーム楓</v>
      </c>
    </row>
    <row r="168" customFormat="false" ht="34.5" hidden="false" customHeight="true" outlineLevel="0" collapsed="false">
      <c r="A168" s="26" t="s">
        <v>151</v>
      </c>
      <c r="B168" s="31" t="n">
        <v>12</v>
      </c>
      <c r="C168" s="37" t="n">
        <v>2420201945</v>
      </c>
      <c r="D168" s="26"/>
      <c r="E168" s="27"/>
      <c r="F168" s="27"/>
      <c r="G168" s="27"/>
      <c r="H168" s="29" t="s">
        <v>443</v>
      </c>
      <c r="I168" s="26" t="s">
        <v>444</v>
      </c>
      <c r="J168" s="28" t="s">
        <v>445</v>
      </c>
      <c r="K168" s="26"/>
      <c r="L168" s="26"/>
      <c r="M168" s="29"/>
      <c r="N168" s="29"/>
      <c r="O168" s="30" t="s">
        <v>143</v>
      </c>
      <c r="P168" s="26" t="s">
        <v>46</v>
      </c>
      <c r="Q168" s="26"/>
      <c r="R168" s="26" t="n">
        <v>2</v>
      </c>
      <c r="S168" s="26"/>
      <c r="T168" s="30" t="s">
        <v>48</v>
      </c>
      <c r="U168" s="30" t="s">
        <v>62</v>
      </c>
      <c r="V168" s="26"/>
      <c r="W168" s="26"/>
      <c r="X168" s="26"/>
      <c r="Y168" s="26"/>
      <c r="Z168" s="26"/>
      <c r="AA168" s="26"/>
      <c r="AB168" s="26"/>
      <c r="AC168" s="30" t="s">
        <v>190</v>
      </c>
      <c r="AD168" s="30" t="s">
        <v>190</v>
      </c>
      <c r="AE168" s="31"/>
      <c r="AF168" s="26"/>
      <c r="AG168" s="26"/>
      <c r="AH168" s="26"/>
      <c r="AI168" s="26"/>
      <c r="AJ168" s="32"/>
      <c r="AK168" s="26"/>
      <c r="AL168" s="26"/>
      <c r="AM168" s="63" t="str">
        <f aca="false">H168</f>
        <v>hanabi共同生活援助事業所 ホームデイジー</v>
      </c>
    </row>
    <row r="169" customFormat="false" ht="34.5" hidden="false" customHeight="true" outlineLevel="0" collapsed="false">
      <c r="A169" s="26" t="s">
        <v>151</v>
      </c>
      <c r="B169" s="31" t="n">
        <v>12</v>
      </c>
      <c r="C169" s="37" t="n">
        <v>2420201945</v>
      </c>
      <c r="D169" s="26"/>
      <c r="E169" s="27"/>
      <c r="F169" s="27"/>
      <c r="G169" s="27"/>
      <c r="H169" s="29" t="s">
        <v>446</v>
      </c>
      <c r="I169" s="26" t="s">
        <v>444</v>
      </c>
      <c r="J169" s="28" t="s">
        <v>447</v>
      </c>
      <c r="K169" s="26"/>
      <c r="L169" s="26"/>
      <c r="M169" s="29"/>
      <c r="N169" s="29"/>
      <c r="O169" s="30" t="s">
        <v>143</v>
      </c>
      <c r="P169" s="26" t="s">
        <v>46</v>
      </c>
      <c r="Q169" s="26"/>
      <c r="R169" s="26" t="n">
        <v>3</v>
      </c>
      <c r="S169" s="26"/>
      <c r="T169" s="30" t="s">
        <v>48</v>
      </c>
      <c r="U169" s="30" t="s">
        <v>62</v>
      </c>
      <c r="V169" s="26"/>
      <c r="W169" s="26"/>
      <c r="X169" s="26"/>
      <c r="Y169" s="26"/>
      <c r="Z169" s="26"/>
      <c r="AA169" s="26"/>
      <c r="AB169" s="26"/>
      <c r="AC169" s="30" t="s">
        <v>190</v>
      </c>
      <c r="AD169" s="30" t="s">
        <v>190</v>
      </c>
      <c r="AE169" s="31"/>
      <c r="AF169" s="26"/>
      <c r="AG169" s="26"/>
      <c r="AH169" s="26"/>
      <c r="AI169" s="26"/>
      <c r="AJ169" s="32"/>
      <c r="AK169" s="26"/>
      <c r="AL169" s="26"/>
      <c r="AM169" s="63" t="str">
        <f aca="false">H169</f>
        <v>hanabi共同生活援助事業所 ホームデイジーⅡ</v>
      </c>
    </row>
    <row r="170" customFormat="false" ht="34.5" hidden="false" customHeight="true" outlineLevel="0" collapsed="false">
      <c r="A170" s="26" t="s">
        <v>151</v>
      </c>
      <c r="B170" s="31" t="n">
        <v>12</v>
      </c>
      <c r="C170" s="37" t="n">
        <v>2420201945</v>
      </c>
      <c r="D170" s="26"/>
      <c r="E170" s="27"/>
      <c r="F170" s="27"/>
      <c r="G170" s="27"/>
      <c r="H170" s="29" t="s">
        <v>448</v>
      </c>
      <c r="I170" s="26" t="s">
        <v>449</v>
      </c>
      <c r="J170" s="28" t="s">
        <v>450</v>
      </c>
      <c r="K170" s="26"/>
      <c r="L170" s="26"/>
      <c r="M170" s="29"/>
      <c r="N170" s="29"/>
      <c r="O170" s="30" t="s">
        <v>143</v>
      </c>
      <c r="P170" s="26" t="s">
        <v>46</v>
      </c>
      <c r="Q170" s="26"/>
      <c r="R170" s="26" t="n">
        <v>5</v>
      </c>
      <c r="S170" s="26"/>
      <c r="T170" s="30" t="s">
        <v>48</v>
      </c>
      <c r="U170" s="30" t="s">
        <v>62</v>
      </c>
      <c r="V170" s="26"/>
      <c r="W170" s="26"/>
      <c r="X170" s="26"/>
      <c r="Y170" s="26"/>
      <c r="Z170" s="26"/>
      <c r="AA170" s="26"/>
      <c r="AB170" s="26"/>
      <c r="AC170" s="30" t="s">
        <v>190</v>
      </c>
      <c r="AD170" s="30" t="s">
        <v>190</v>
      </c>
      <c r="AE170" s="31"/>
      <c r="AF170" s="26"/>
      <c r="AG170" s="26"/>
      <c r="AH170" s="26"/>
      <c r="AI170" s="26"/>
      <c r="AJ170" s="32"/>
      <c r="AK170" s="26"/>
      <c r="AL170" s="26"/>
      <c r="AM170" s="22" t="s">
        <v>448</v>
      </c>
    </row>
    <row r="171" customFormat="false" ht="33" hidden="false" customHeight="true" outlineLevel="0" collapsed="false">
      <c r="A171" s="15" t="s">
        <v>151</v>
      </c>
      <c r="B171" s="16" t="n">
        <v>13</v>
      </c>
      <c r="C171" s="36" t="n">
        <v>2420201952</v>
      </c>
      <c r="D171" s="18" t="s">
        <v>39</v>
      </c>
      <c r="E171" s="19" t="n">
        <v>43952</v>
      </c>
      <c r="F171" s="19"/>
      <c r="G171" s="19" t="n">
        <f aca="false">DATE(YEAR(MAX(E171:F171))+6,MONTH(MAX(E171:F171)),DAY(MAX(E171:F171)))-1</f>
        <v>46142</v>
      </c>
      <c r="H171" s="20" t="s">
        <v>451</v>
      </c>
      <c r="I171" s="15" t="s">
        <v>452</v>
      </c>
      <c r="J171" s="20" t="s">
        <v>453</v>
      </c>
      <c r="K171" s="15" t="s">
        <v>454</v>
      </c>
      <c r="L171" s="15" t="s">
        <v>455</v>
      </c>
      <c r="M171" s="20" t="s">
        <v>456</v>
      </c>
      <c r="N171" s="20" t="s">
        <v>457</v>
      </c>
      <c r="O171" s="15"/>
      <c r="P171" s="15" t="s">
        <v>46</v>
      </c>
      <c r="Q171" s="15" t="n">
        <f aca="false">SUM(R172)</f>
        <v>4</v>
      </c>
      <c r="R171" s="15"/>
      <c r="S171" s="15"/>
      <c r="T171" s="18" t="s">
        <v>48</v>
      </c>
      <c r="U171" s="18" t="s">
        <v>99</v>
      </c>
      <c r="V171" s="15"/>
      <c r="W171" s="15"/>
      <c r="X171" s="18" t="s">
        <v>99</v>
      </c>
      <c r="Y171" s="15"/>
      <c r="Z171" s="18" t="s">
        <v>99</v>
      </c>
      <c r="AA171" s="15"/>
      <c r="AB171" s="15"/>
      <c r="AC171" s="15"/>
      <c r="AD171" s="15"/>
      <c r="AE171" s="16"/>
      <c r="AF171" s="15"/>
      <c r="AG171" s="15"/>
      <c r="AH171" s="18" t="s">
        <v>307</v>
      </c>
      <c r="AI171" s="15"/>
      <c r="AJ171" s="21" t="s">
        <v>51</v>
      </c>
      <c r="AK171" s="15"/>
      <c r="AL171" s="15"/>
      <c r="AM171" s="63" t="str">
        <f aca="false">H171</f>
        <v>グループホームひまわり</v>
      </c>
    </row>
    <row r="172" customFormat="false" ht="27.75" hidden="false" customHeight="true" outlineLevel="0" collapsed="false">
      <c r="A172" s="23" t="s">
        <v>151</v>
      </c>
      <c r="B172" s="31" t="n">
        <v>13</v>
      </c>
      <c r="C172" s="37" t="n">
        <v>2420201952</v>
      </c>
      <c r="D172" s="23"/>
      <c r="E172" s="38"/>
      <c r="F172" s="38"/>
      <c r="G172" s="38"/>
      <c r="H172" s="39" t="s">
        <v>451</v>
      </c>
      <c r="I172" s="23" t="s">
        <v>452</v>
      </c>
      <c r="J172" s="39" t="s">
        <v>453</v>
      </c>
      <c r="K172" s="23"/>
      <c r="L172" s="23"/>
      <c r="M172" s="29"/>
      <c r="N172" s="29"/>
      <c r="O172" s="40" t="s">
        <v>131</v>
      </c>
      <c r="P172" s="23" t="s">
        <v>46</v>
      </c>
      <c r="Q172" s="26"/>
      <c r="R172" s="26" t="n">
        <v>4</v>
      </c>
      <c r="S172" s="23"/>
      <c r="T172" s="30" t="s">
        <v>48</v>
      </c>
      <c r="U172" s="30" t="s">
        <v>76</v>
      </c>
      <c r="V172" s="26"/>
      <c r="W172" s="26"/>
      <c r="X172" s="23" t="n">
        <v>2</v>
      </c>
      <c r="Y172" s="23"/>
      <c r="Z172" s="26"/>
      <c r="AA172" s="26"/>
      <c r="AB172" s="26"/>
      <c r="AC172" s="26"/>
      <c r="AD172" s="26"/>
      <c r="AE172" s="31"/>
      <c r="AF172" s="23"/>
      <c r="AG172" s="23"/>
      <c r="AH172" s="26"/>
      <c r="AI172" s="26"/>
      <c r="AJ172" s="32"/>
      <c r="AK172" s="23"/>
      <c r="AL172" s="23"/>
      <c r="AM172" s="63" t="str">
        <f aca="false">H172</f>
        <v>グループホームひまわり</v>
      </c>
    </row>
    <row r="173" customFormat="false" ht="33" hidden="false" customHeight="true" outlineLevel="0" collapsed="false">
      <c r="A173" s="15" t="s">
        <v>151</v>
      </c>
      <c r="B173" s="16" t="n">
        <v>14</v>
      </c>
      <c r="C173" s="36" t="n">
        <v>2420201960</v>
      </c>
      <c r="D173" s="18" t="s">
        <v>39</v>
      </c>
      <c r="E173" s="19" t="n">
        <v>43952</v>
      </c>
      <c r="F173" s="19"/>
      <c r="G173" s="19" t="n">
        <f aca="false">DATE(YEAR(MAX(E173:F173))+6,MONTH(MAX(E173:F173)),DAY(MAX(E173:F173)))-1</f>
        <v>46142</v>
      </c>
      <c r="H173" s="20" t="s">
        <v>458</v>
      </c>
      <c r="I173" s="15" t="s">
        <v>459</v>
      </c>
      <c r="J173" s="20" t="s">
        <v>460</v>
      </c>
      <c r="K173" s="15" t="s">
        <v>461</v>
      </c>
      <c r="L173" s="15" t="s">
        <v>462</v>
      </c>
      <c r="M173" s="68" t="s">
        <v>463</v>
      </c>
      <c r="N173" s="20" t="s">
        <v>464</v>
      </c>
      <c r="O173" s="15"/>
      <c r="P173" s="15" t="s">
        <v>46</v>
      </c>
      <c r="Q173" s="15" t="n">
        <f aca="false">SUM(R174:R178)</f>
        <v>30</v>
      </c>
      <c r="R173" s="15"/>
      <c r="S173" s="15"/>
      <c r="T173" s="18" t="s">
        <v>48</v>
      </c>
      <c r="U173" s="15"/>
      <c r="V173" s="15"/>
      <c r="W173" s="15"/>
      <c r="X173" s="18" t="s">
        <v>99</v>
      </c>
      <c r="Y173" s="15"/>
      <c r="Z173" s="15"/>
      <c r="AA173" s="15"/>
      <c r="AB173" s="15"/>
      <c r="AC173" s="15"/>
      <c r="AD173" s="15"/>
      <c r="AE173" s="16"/>
      <c r="AF173" s="15"/>
      <c r="AG173" s="15"/>
      <c r="AH173" s="18" t="s">
        <v>63</v>
      </c>
      <c r="AI173" s="18" t="s">
        <v>50</v>
      </c>
      <c r="AJ173" s="21" t="s">
        <v>51</v>
      </c>
      <c r="AK173" s="15"/>
      <c r="AL173" s="15"/>
      <c r="AM173" s="63" t="str">
        <f aca="false">H173</f>
        <v>グループホームビートル四日市中川原</v>
      </c>
      <c r="AN173" s="5" t="s">
        <v>47</v>
      </c>
    </row>
    <row r="174" customFormat="false" ht="27.75" hidden="false" customHeight="true" outlineLevel="0" collapsed="false">
      <c r="A174" s="26" t="s">
        <v>151</v>
      </c>
      <c r="B174" s="31" t="n">
        <v>14</v>
      </c>
      <c r="C174" s="37" t="n">
        <v>2420201960</v>
      </c>
      <c r="D174" s="26"/>
      <c r="E174" s="27"/>
      <c r="F174" s="27"/>
      <c r="G174" s="27"/>
      <c r="H174" s="28" t="s">
        <v>458</v>
      </c>
      <c r="I174" s="26" t="s">
        <v>459</v>
      </c>
      <c r="J174" s="28" t="s">
        <v>460</v>
      </c>
      <c r="K174" s="26"/>
      <c r="L174" s="26"/>
      <c r="M174" s="29"/>
      <c r="N174" s="29"/>
      <c r="O174" s="30" t="s">
        <v>131</v>
      </c>
      <c r="P174" s="26" t="s">
        <v>46</v>
      </c>
      <c r="Q174" s="26"/>
      <c r="R174" s="26" t="n">
        <v>6</v>
      </c>
      <c r="S174" s="26"/>
      <c r="T174" s="30" t="s">
        <v>48</v>
      </c>
      <c r="U174" s="26"/>
      <c r="V174" s="26"/>
      <c r="W174" s="26"/>
      <c r="X174" s="26" t="s">
        <v>465</v>
      </c>
      <c r="Y174" s="26"/>
      <c r="Z174" s="26"/>
      <c r="AA174" s="26"/>
      <c r="AB174" s="26"/>
      <c r="AC174" s="26"/>
      <c r="AD174" s="26"/>
      <c r="AE174" s="31"/>
      <c r="AF174" s="26"/>
      <c r="AG174" s="26"/>
      <c r="AH174" s="26"/>
      <c r="AI174" s="26"/>
      <c r="AJ174" s="32"/>
      <c r="AK174" s="26"/>
      <c r="AL174" s="26"/>
      <c r="AM174" s="63" t="str">
        <f aca="false">H174</f>
        <v>グループホームビートル四日市中川原</v>
      </c>
    </row>
    <row r="175" customFormat="false" ht="27.75" hidden="false" customHeight="true" outlineLevel="0" collapsed="false">
      <c r="A175" s="26" t="s">
        <v>151</v>
      </c>
      <c r="B175" s="31" t="n">
        <v>14</v>
      </c>
      <c r="C175" s="37" t="n">
        <v>2420201960</v>
      </c>
      <c r="D175" s="26"/>
      <c r="E175" s="27"/>
      <c r="F175" s="27"/>
      <c r="G175" s="27"/>
      <c r="H175" s="28" t="s">
        <v>466</v>
      </c>
      <c r="I175" s="26" t="s">
        <v>467</v>
      </c>
      <c r="J175" s="28" t="s">
        <v>468</v>
      </c>
      <c r="K175" s="26"/>
      <c r="L175" s="26"/>
      <c r="M175" s="29"/>
      <c r="N175" s="29"/>
      <c r="O175" s="30" t="s">
        <v>131</v>
      </c>
      <c r="P175" s="26" t="s">
        <v>46</v>
      </c>
      <c r="Q175" s="26"/>
      <c r="R175" s="26" t="n">
        <v>5</v>
      </c>
      <c r="S175" s="26"/>
      <c r="T175" s="30" t="s">
        <v>48</v>
      </c>
      <c r="U175" s="26"/>
      <c r="V175" s="26"/>
      <c r="W175" s="26"/>
      <c r="X175" s="26" t="n">
        <v>5</v>
      </c>
      <c r="Y175" s="26"/>
      <c r="Z175" s="26"/>
      <c r="AA175" s="26"/>
      <c r="AB175" s="26"/>
      <c r="AC175" s="26"/>
      <c r="AD175" s="26"/>
      <c r="AE175" s="31"/>
      <c r="AF175" s="26"/>
      <c r="AG175" s="26"/>
      <c r="AH175" s="26"/>
      <c r="AI175" s="26"/>
      <c r="AJ175" s="32"/>
      <c r="AK175" s="26"/>
      <c r="AL175" s="26"/>
      <c r="AM175" s="63" t="str">
        <f aca="false">H175</f>
        <v>グループホームビートル四日市諏訪町</v>
      </c>
    </row>
    <row r="176" customFormat="false" ht="27.75" hidden="false" customHeight="true" outlineLevel="0" collapsed="false">
      <c r="A176" s="26" t="s">
        <v>151</v>
      </c>
      <c r="B176" s="31" t="n">
        <v>14</v>
      </c>
      <c r="C176" s="37" t="n">
        <v>2420201960</v>
      </c>
      <c r="D176" s="26"/>
      <c r="E176" s="27"/>
      <c r="F176" s="27"/>
      <c r="G176" s="27"/>
      <c r="H176" s="28" t="s">
        <v>469</v>
      </c>
      <c r="I176" s="26" t="s">
        <v>470</v>
      </c>
      <c r="J176" s="28" t="s">
        <v>471</v>
      </c>
      <c r="K176" s="26"/>
      <c r="L176" s="26"/>
      <c r="M176" s="29"/>
      <c r="N176" s="29"/>
      <c r="O176" s="30" t="s">
        <v>131</v>
      </c>
      <c r="P176" s="26" t="s">
        <v>46</v>
      </c>
      <c r="Q176" s="26"/>
      <c r="R176" s="26" t="n">
        <v>6</v>
      </c>
      <c r="S176" s="26"/>
      <c r="T176" s="30" t="s">
        <v>48</v>
      </c>
      <c r="U176" s="26"/>
      <c r="V176" s="26"/>
      <c r="W176" s="26"/>
      <c r="X176" s="26" t="s">
        <v>465</v>
      </c>
      <c r="Y176" s="26"/>
      <c r="Z176" s="26"/>
      <c r="AA176" s="26"/>
      <c r="AB176" s="26"/>
      <c r="AC176" s="26"/>
      <c r="AD176" s="26"/>
      <c r="AE176" s="31"/>
      <c r="AF176" s="26"/>
      <c r="AG176" s="26"/>
      <c r="AH176" s="26"/>
      <c r="AI176" s="26"/>
      <c r="AJ176" s="32"/>
      <c r="AK176" s="26"/>
      <c r="AL176" s="26"/>
      <c r="AM176" s="63" t="str">
        <f aca="false">H176</f>
        <v>グループホームビートル四日市新町</v>
      </c>
    </row>
    <row r="177" customFormat="false" ht="27.75" hidden="false" customHeight="true" outlineLevel="0" collapsed="false">
      <c r="A177" s="26" t="s">
        <v>151</v>
      </c>
      <c r="B177" s="31" t="n">
        <v>14</v>
      </c>
      <c r="C177" s="37" t="n">
        <v>2420201960</v>
      </c>
      <c r="D177" s="26"/>
      <c r="E177" s="27"/>
      <c r="F177" s="27"/>
      <c r="G177" s="27"/>
      <c r="H177" s="28" t="s">
        <v>472</v>
      </c>
      <c r="I177" s="26" t="s">
        <v>473</v>
      </c>
      <c r="J177" s="28" t="s">
        <v>474</v>
      </c>
      <c r="K177" s="26"/>
      <c r="L177" s="26"/>
      <c r="M177" s="29"/>
      <c r="N177" s="29"/>
      <c r="O177" s="30" t="s">
        <v>131</v>
      </c>
      <c r="P177" s="26" t="s">
        <v>46</v>
      </c>
      <c r="Q177" s="26"/>
      <c r="R177" s="26" t="n">
        <v>6</v>
      </c>
      <c r="S177" s="26"/>
      <c r="T177" s="30" t="s">
        <v>48</v>
      </c>
      <c r="U177" s="26"/>
      <c r="V177" s="26"/>
      <c r="W177" s="26"/>
      <c r="X177" s="26" t="n">
        <v>3</v>
      </c>
      <c r="Y177" s="26"/>
      <c r="Z177" s="26"/>
      <c r="AA177" s="26"/>
      <c r="AB177" s="26"/>
      <c r="AC177" s="26"/>
      <c r="AD177" s="26"/>
      <c r="AE177" s="31"/>
      <c r="AF177" s="26"/>
      <c r="AG177" s="26"/>
      <c r="AH177" s="26"/>
      <c r="AI177" s="26"/>
      <c r="AJ177" s="32"/>
      <c r="AK177" s="26"/>
      <c r="AL177" s="26"/>
      <c r="AM177" s="63" t="str">
        <f aca="false">H177</f>
        <v>グループホームビートル四日市新浜町</v>
      </c>
    </row>
    <row r="178" customFormat="false" ht="27.75" hidden="false" customHeight="true" outlineLevel="0" collapsed="false">
      <c r="A178" s="26" t="s">
        <v>151</v>
      </c>
      <c r="B178" s="31" t="n">
        <v>14</v>
      </c>
      <c r="C178" s="37" t="n">
        <v>2420201960</v>
      </c>
      <c r="D178" s="26"/>
      <c r="E178" s="27"/>
      <c r="F178" s="27"/>
      <c r="G178" s="27"/>
      <c r="H178" s="28" t="s">
        <v>475</v>
      </c>
      <c r="I178" s="26" t="s">
        <v>473</v>
      </c>
      <c r="J178" s="28" t="s">
        <v>476</v>
      </c>
      <c r="K178" s="26"/>
      <c r="L178" s="26"/>
      <c r="M178" s="29"/>
      <c r="N178" s="29"/>
      <c r="O178" s="30" t="s">
        <v>131</v>
      </c>
      <c r="P178" s="26" t="s">
        <v>46</v>
      </c>
      <c r="Q178" s="26"/>
      <c r="R178" s="26" t="n">
        <v>7</v>
      </c>
      <c r="S178" s="26"/>
      <c r="T178" s="30" t="s">
        <v>48</v>
      </c>
      <c r="U178" s="26"/>
      <c r="V178" s="26"/>
      <c r="W178" s="26"/>
      <c r="X178" s="26" t="n">
        <v>4</v>
      </c>
      <c r="Y178" s="26"/>
      <c r="Z178" s="26"/>
      <c r="AA178" s="26"/>
      <c r="AB178" s="26"/>
      <c r="AC178" s="26"/>
      <c r="AD178" s="26"/>
      <c r="AE178" s="31"/>
      <c r="AF178" s="26"/>
      <c r="AG178" s="26"/>
      <c r="AH178" s="26"/>
      <c r="AI178" s="26"/>
      <c r="AJ178" s="32"/>
      <c r="AK178" s="26"/>
      <c r="AL178" s="26"/>
      <c r="AM178" s="63" t="str">
        <f aca="false">H178</f>
        <v>グループホームビートル四日市新浜町２号館</v>
      </c>
      <c r="AN178" s="5" t="s">
        <v>47</v>
      </c>
    </row>
    <row r="179" customFormat="false" ht="33" hidden="false" customHeight="true" outlineLevel="0" collapsed="false">
      <c r="A179" s="15" t="s">
        <v>151</v>
      </c>
      <c r="B179" s="16" t="n">
        <v>15</v>
      </c>
      <c r="C179" s="17" t="n">
        <v>2420201978</v>
      </c>
      <c r="D179" s="18" t="s">
        <v>39</v>
      </c>
      <c r="E179" s="19" t="n">
        <v>44075</v>
      </c>
      <c r="F179" s="19"/>
      <c r="G179" s="19" t="n">
        <f aca="false">DATE(YEAR(MAX(E179:F179))+6,MONTH(MAX(E179:F179)),DAY(MAX(E179:F179)))-1</f>
        <v>46265</v>
      </c>
      <c r="H179" s="20" t="s">
        <v>477</v>
      </c>
      <c r="I179" s="15" t="s">
        <v>478</v>
      </c>
      <c r="J179" s="50" t="s">
        <v>479</v>
      </c>
      <c r="K179" s="73" t="s">
        <v>480</v>
      </c>
      <c r="L179" s="73" t="s">
        <v>481</v>
      </c>
      <c r="M179" s="20" t="s">
        <v>482</v>
      </c>
      <c r="N179" s="20" t="s">
        <v>483</v>
      </c>
      <c r="O179" s="15"/>
      <c r="P179" s="15" t="s">
        <v>46</v>
      </c>
      <c r="Q179" s="15" t="n">
        <v>11</v>
      </c>
      <c r="R179" s="15"/>
      <c r="S179" s="15"/>
      <c r="T179" s="18" t="s">
        <v>48</v>
      </c>
      <c r="U179" s="15"/>
      <c r="V179" s="15"/>
      <c r="W179" s="15"/>
      <c r="X179" s="18" t="s">
        <v>99</v>
      </c>
      <c r="Y179" s="15"/>
      <c r="Z179" s="15"/>
      <c r="AA179" s="15" t="s">
        <v>47</v>
      </c>
      <c r="AB179" s="15"/>
      <c r="AC179" s="15"/>
      <c r="AD179" s="15"/>
      <c r="AE179" s="16"/>
      <c r="AF179" s="15"/>
      <c r="AG179" s="15"/>
      <c r="AH179" s="18" t="s">
        <v>63</v>
      </c>
      <c r="AI179" s="15"/>
      <c r="AJ179" s="21" t="s">
        <v>51</v>
      </c>
      <c r="AK179" s="15"/>
      <c r="AL179" s="15"/>
      <c r="AM179" s="63" t="str">
        <f aca="false">H179</f>
        <v>グループホームらぽーる</v>
      </c>
    </row>
    <row r="180" customFormat="false" ht="27.75" hidden="false" customHeight="true" outlineLevel="0" collapsed="false">
      <c r="A180" s="26" t="s">
        <v>151</v>
      </c>
      <c r="B180" s="31" t="n">
        <v>15</v>
      </c>
      <c r="C180" s="25" t="n">
        <v>2420201978</v>
      </c>
      <c r="D180" s="26"/>
      <c r="E180" s="27"/>
      <c r="F180" s="27"/>
      <c r="G180" s="27"/>
      <c r="H180" s="28" t="s">
        <v>477</v>
      </c>
      <c r="I180" s="26" t="s">
        <v>478</v>
      </c>
      <c r="J180" s="69" t="s">
        <v>479</v>
      </c>
      <c r="K180" s="26"/>
      <c r="L180" s="26"/>
      <c r="M180" s="70"/>
      <c r="N180" s="69"/>
      <c r="O180" s="30" t="s">
        <v>484</v>
      </c>
      <c r="P180" s="26" t="s">
        <v>46</v>
      </c>
      <c r="Q180" s="26"/>
      <c r="R180" s="26" t="n">
        <v>6</v>
      </c>
      <c r="S180" s="26"/>
      <c r="T180" s="30" t="s">
        <v>48</v>
      </c>
      <c r="U180" s="26"/>
      <c r="V180" s="26"/>
      <c r="W180" s="26"/>
      <c r="X180" s="26" t="n">
        <v>3</v>
      </c>
      <c r="Y180" s="26"/>
      <c r="Z180" s="26"/>
      <c r="AA180" s="26" t="s">
        <v>47</v>
      </c>
      <c r="AB180" s="26"/>
      <c r="AC180" s="26"/>
      <c r="AD180" s="26"/>
      <c r="AE180" s="31"/>
      <c r="AF180" s="26"/>
      <c r="AG180" s="26"/>
      <c r="AH180" s="26"/>
      <c r="AI180" s="26"/>
      <c r="AJ180" s="32"/>
      <c r="AK180" s="26"/>
      <c r="AL180" s="26"/>
      <c r="AM180" s="63" t="str">
        <f aca="false">H180</f>
        <v>グループホームらぽーる</v>
      </c>
    </row>
    <row r="181" customFormat="false" ht="27.75" hidden="false" customHeight="true" outlineLevel="0" collapsed="false">
      <c r="A181" s="26" t="s">
        <v>151</v>
      </c>
      <c r="B181" s="31" t="n">
        <v>15</v>
      </c>
      <c r="C181" s="25" t="n">
        <v>2420201978</v>
      </c>
      <c r="D181" s="26"/>
      <c r="E181" s="27"/>
      <c r="F181" s="27"/>
      <c r="G181" s="27"/>
      <c r="H181" s="28" t="s">
        <v>485</v>
      </c>
      <c r="I181" s="26" t="s">
        <v>486</v>
      </c>
      <c r="J181" s="69" t="s">
        <v>487</v>
      </c>
      <c r="K181" s="26"/>
      <c r="L181" s="26"/>
      <c r="M181" s="70"/>
      <c r="N181" s="69"/>
      <c r="O181" s="30" t="s">
        <v>484</v>
      </c>
      <c r="P181" s="26" t="s">
        <v>46</v>
      </c>
      <c r="Q181" s="26"/>
      <c r="R181" s="26" t="n">
        <v>5</v>
      </c>
      <c r="S181" s="26"/>
      <c r="T181" s="30" t="s">
        <v>48</v>
      </c>
      <c r="U181" s="26"/>
      <c r="V181" s="26"/>
      <c r="W181" s="26"/>
      <c r="X181" s="26" t="n">
        <v>5</v>
      </c>
      <c r="Y181" s="26"/>
      <c r="Z181" s="26"/>
      <c r="AA181" s="26" t="s">
        <v>47</v>
      </c>
      <c r="AB181" s="26"/>
      <c r="AC181" s="26"/>
      <c r="AD181" s="26"/>
      <c r="AE181" s="31"/>
      <c r="AF181" s="26"/>
      <c r="AG181" s="26"/>
      <c r="AH181" s="26"/>
      <c r="AI181" s="26"/>
      <c r="AJ181" s="32"/>
      <c r="AK181" s="26"/>
      <c r="AL181" s="26"/>
      <c r="AM181" s="63" t="str">
        <f aca="false">H181</f>
        <v>グループホームらぽーる2号館</v>
      </c>
    </row>
    <row r="182" customFormat="false" ht="33" hidden="false" customHeight="true" outlineLevel="0" collapsed="false">
      <c r="A182" s="15" t="s">
        <v>151</v>
      </c>
      <c r="B182" s="16" t="n">
        <v>16</v>
      </c>
      <c r="C182" s="17" t="n">
        <v>2420201986</v>
      </c>
      <c r="D182" s="18" t="s">
        <v>39</v>
      </c>
      <c r="E182" s="19" t="n">
        <v>44166</v>
      </c>
      <c r="F182" s="19"/>
      <c r="G182" s="19" t="n">
        <f aca="false">DATE(YEAR(MAX(E182:F182))+6,MONTH(MAX(E182:F182)),DAY(MAX(E182:F182)))-1</f>
        <v>46356</v>
      </c>
      <c r="H182" s="20" t="s">
        <v>488</v>
      </c>
      <c r="I182" s="15" t="s">
        <v>489</v>
      </c>
      <c r="J182" s="50" t="s">
        <v>490</v>
      </c>
      <c r="K182" s="73" t="s">
        <v>491</v>
      </c>
      <c r="L182" s="73"/>
      <c r="M182" s="20" t="s">
        <v>492</v>
      </c>
      <c r="N182" s="20" t="s">
        <v>493</v>
      </c>
      <c r="O182" s="15"/>
      <c r="P182" s="15" t="s">
        <v>46</v>
      </c>
      <c r="Q182" s="15" t="n">
        <f aca="false">SUM(R183:R185)</f>
        <v>10</v>
      </c>
      <c r="R182" s="15"/>
      <c r="S182" s="15"/>
      <c r="T182" s="18" t="s">
        <v>48</v>
      </c>
      <c r="U182" s="18" t="s">
        <v>99</v>
      </c>
      <c r="V182" s="15"/>
      <c r="W182" s="15"/>
      <c r="X182" s="18" t="s">
        <v>99</v>
      </c>
      <c r="Y182" s="15"/>
      <c r="Z182" s="15"/>
      <c r="AA182" s="15"/>
      <c r="AB182" s="15"/>
      <c r="AC182" s="15"/>
      <c r="AD182" s="15"/>
      <c r="AE182" s="66" t="s">
        <v>190</v>
      </c>
      <c r="AF182" s="15"/>
      <c r="AG182" s="15"/>
      <c r="AH182" s="18" t="s">
        <v>63</v>
      </c>
      <c r="AI182" s="15"/>
      <c r="AJ182" s="21" t="s">
        <v>51</v>
      </c>
      <c r="AK182" s="15"/>
      <c r="AL182" s="15"/>
      <c r="AM182" s="63" t="str">
        <f aca="false">H182</f>
        <v>グループホームすりんくす</v>
      </c>
    </row>
    <row r="183" customFormat="false" ht="27.75" hidden="false" customHeight="true" outlineLevel="0" collapsed="false">
      <c r="A183" s="26" t="s">
        <v>151</v>
      </c>
      <c r="B183" s="31" t="n">
        <v>16</v>
      </c>
      <c r="C183" s="25" t="n">
        <v>2420201986</v>
      </c>
      <c r="D183" s="26"/>
      <c r="E183" s="27"/>
      <c r="F183" s="27"/>
      <c r="G183" s="27"/>
      <c r="H183" s="28" t="s">
        <v>488</v>
      </c>
      <c r="I183" s="26" t="s">
        <v>489</v>
      </c>
      <c r="J183" s="69" t="s">
        <v>490</v>
      </c>
      <c r="K183" s="26"/>
      <c r="L183" s="26"/>
      <c r="M183" s="70"/>
      <c r="N183" s="69"/>
      <c r="O183" s="30" t="s">
        <v>131</v>
      </c>
      <c r="P183" s="26" t="s">
        <v>46</v>
      </c>
      <c r="Q183" s="26"/>
      <c r="R183" s="26" t="n">
        <v>4</v>
      </c>
      <c r="S183" s="26"/>
      <c r="T183" s="30" t="s">
        <v>48</v>
      </c>
      <c r="U183" s="30" t="s">
        <v>76</v>
      </c>
      <c r="V183" s="26"/>
      <c r="W183" s="26"/>
      <c r="X183" s="26" t="n">
        <v>3</v>
      </c>
      <c r="Y183" s="26"/>
      <c r="Z183" s="26"/>
      <c r="AA183" s="26"/>
      <c r="AB183" s="26"/>
      <c r="AC183" s="26"/>
      <c r="AD183" s="26"/>
      <c r="AE183" s="67" t="s">
        <v>190</v>
      </c>
      <c r="AF183" s="26"/>
      <c r="AG183" s="26"/>
      <c r="AH183" s="26"/>
      <c r="AI183" s="26"/>
      <c r="AJ183" s="32"/>
      <c r="AK183" s="26"/>
      <c r="AL183" s="26"/>
      <c r="AM183" s="63" t="str">
        <f aca="false">H183</f>
        <v>グループホームすりんくす</v>
      </c>
    </row>
    <row r="184" customFormat="false" ht="27.75" hidden="false" customHeight="true" outlineLevel="0" collapsed="false">
      <c r="A184" s="26" t="s">
        <v>151</v>
      </c>
      <c r="B184" s="31" t="n">
        <v>16</v>
      </c>
      <c r="C184" s="25" t="n">
        <v>2420201986</v>
      </c>
      <c r="D184" s="26"/>
      <c r="E184" s="27"/>
      <c r="F184" s="27"/>
      <c r="G184" s="27"/>
      <c r="H184" s="28" t="s">
        <v>494</v>
      </c>
      <c r="I184" s="26" t="s">
        <v>495</v>
      </c>
      <c r="J184" s="69" t="s">
        <v>496</v>
      </c>
      <c r="K184" s="26"/>
      <c r="L184" s="26"/>
      <c r="M184" s="70"/>
      <c r="N184" s="69"/>
      <c r="O184" s="30" t="s">
        <v>131</v>
      </c>
      <c r="P184" s="26" t="s">
        <v>46</v>
      </c>
      <c r="Q184" s="26"/>
      <c r="R184" s="26" t="n">
        <v>2</v>
      </c>
      <c r="S184" s="26"/>
      <c r="T184" s="30" t="s">
        <v>48</v>
      </c>
      <c r="U184" s="30" t="s">
        <v>76</v>
      </c>
      <c r="V184" s="26"/>
      <c r="W184" s="26"/>
      <c r="X184" s="26" t="n">
        <v>2</v>
      </c>
      <c r="Y184" s="26"/>
      <c r="Z184" s="26"/>
      <c r="AA184" s="26"/>
      <c r="AB184" s="26"/>
      <c r="AC184" s="26"/>
      <c r="AD184" s="26"/>
      <c r="AE184" s="67" t="s">
        <v>190</v>
      </c>
      <c r="AF184" s="26"/>
      <c r="AG184" s="26"/>
      <c r="AH184" s="26"/>
      <c r="AI184" s="26"/>
      <c r="AJ184" s="32"/>
      <c r="AK184" s="26"/>
      <c r="AL184" s="26"/>
      <c r="AM184" s="63" t="str">
        <f aca="false">H184</f>
        <v>グループホームモンステラ</v>
      </c>
    </row>
    <row r="185" customFormat="false" ht="27.75" hidden="false" customHeight="true" outlineLevel="0" collapsed="false">
      <c r="A185" s="26" t="s">
        <v>151</v>
      </c>
      <c r="B185" s="31" t="n">
        <v>16</v>
      </c>
      <c r="C185" s="25" t="n">
        <v>2420201986</v>
      </c>
      <c r="D185" s="26"/>
      <c r="E185" s="27"/>
      <c r="F185" s="27"/>
      <c r="G185" s="27"/>
      <c r="H185" s="28" t="s">
        <v>497</v>
      </c>
      <c r="I185" s="26" t="s">
        <v>486</v>
      </c>
      <c r="J185" s="69" t="s">
        <v>498</v>
      </c>
      <c r="K185" s="26"/>
      <c r="L185" s="26"/>
      <c r="M185" s="70"/>
      <c r="N185" s="69"/>
      <c r="O185" s="30" t="s">
        <v>131</v>
      </c>
      <c r="P185" s="26" t="s">
        <v>46</v>
      </c>
      <c r="Q185" s="26"/>
      <c r="R185" s="26" t="n">
        <v>4</v>
      </c>
      <c r="S185" s="26"/>
      <c r="T185" s="30" t="s">
        <v>48</v>
      </c>
      <c r="U185" s="30" t="s">
        <v>76</v>
      </c>
      <c r="V185" s="26"/>
      <c r="W185" s="26"/>
      <c r="X185" s="26" t="n">
        <v>2</v>
      </c>
      <c r="Y185" s="26"/>
      <c r="Z185" s="26"/>
      <c r="AA185" s="26"/>
      <c r="AB185" s="26"/>
      <c r="AC185" s="26"/>
      <c r="AD185" s="26"/>
      <c r="AE185" s="67" t="s">
        <v>190</v>
      </c>
      <c r="AF185" s="26"/>
      <c r="AG185" s="26"/>
      <c r="AH185" s="26"/>
      <c r="AI185" s="26"/>
      <c r="AJ185" s="32"/>
      <c r="AK185" s="26"/>
      <c r="AL185" s="26"/>
      <c r="AM185" s="63" t="s">
        <v>497</v>
      </c>
      <c r="AN185" s="5" t="s">
        <v>47</v>
      </c>
      <c r="AO185" s="74" t="n">
        <v>44743</v>
      </c>
    </row>
    <row r="186" customFormat="false" ht="33" hidden="false" customHeight="true" outlineLevel="0" collapsed="false">
      <c r="A186" s="15" t="s">
        <v>151</v>
      </c>
      <c r="B186" s="16" t="n">
        <v>17</v>
      </c>
      <c r="C186" s="17" t="n">
        <v>2422200036</v>
      </c>
      <c r="D186" s="18" t="s">
        <v>39</v>
      </c>
      <c r="E186" s="19" t="n">
        <v>38991</v>
      </c>
      <c r="F186" s="19" t="n">
        <v>43374</v>
      </c>
      <c r="G186" s="19" t="n">
        <f aca="false">DATE(YEAR(MAX(E186:F186))+6,MONTH(MAX(E186:F186)),DAY(MAX(E186:F186)))-1</f>
        <v>45565</v>
      </c>
      <c r="H186" s="20" t="s">
        <v>499</v>
      </c>
      <c r="I186" s="15" t="n">
        <v>5101326</v>
      </c>
      <c r="J186" s="20" t="s">
        <v>500</v>
      </c>
      <c r="K186" s="15" t="s">
        <v>501</v>
      </c>
      <c r="L186" s="15" t="s">
        <v>502</v>
      </c>
      <c r="M186" s="20" t="s">
        <v>503</v>
      </c>
      <c r="N186" s="20" t="s">
        <v>504</v>
      </c>
      <c r="O186" s="15"/>
      <c r="P186" s="15" t="s">
        <v>92</v>
      </c>
      <c r="Q186" s="15" t="n">
        <f aca="false">SUM(R187:R191)</f>
        <v>22</v>
      </c>
      <c r="R186" s="15"/>
      <c r="S186" s="15"/>
      <c r="T186" s="18" t="s">
        <v>61</v>
      </c>
      <c r="U186" s="18" t="s">
        <v>125</v>
      </c>
      <c r="V186" s="15"/>
      <c r="W186" s="15"/>
      <c r="X186" s="18" t="s">
        <v>62</v>
      </c>
      <c r="Y186" s="15"/>
      <c r="Z186" s="15"/>
      <c r="AA186" s="15"/>
      <c r="AB186" s="15"/>
      <c r="AC186" s="15"/>
      <c r="AD186" s="15"/>
      <c r="AE186" s="16"/>
      <c r="AF186" s="15"/>
      <c r="AG186" s="15"/>
      <c r="AH186" s="18" t="s">
        <v>63</v>
      </c>
      <c r="AI186" s="18" t="s">
        <v>63</v>
      </c>
      <c r="AJ186" s="21" t="s">
        <v>51</v>
      </c>
      <c r="AK186" s="15"/>
      <c r="AL186" s="15"/>
      <c r="AM186" s="63" t="str">
        <f aca="false">H186</f>
        <v>あさけホーム</v>
      </c>
    </row>
    <row r="187" customFormat="false" ht="27.75" hidden="false" customHeight="true" outlineLevel="0" collapsed="false">
      <c r="A187" s="26" t="s">
        <v>151</v>
      </c>
      <c r="B187" s="31" t="n">
        <v>17</v>
      </c>
      <c r="C187" s="25" t="n">
        <v>2422200036</v>
      </c>
      <c r="D187" s="26"/>
      <c r="E187" s="27"/>
      <c r="F187" s="27"/>
      <c r="G187" s="27"/>
      <c r="H187" s="28" t="s">
        <v>505</v>
      </c>
      <c r="I187" s="26" t="n">
        <v>5101326</v>
      </c>
      <c r="J187" s="28" t="s">
        <v>506</v>
      </c>
      <c r="K187" s="26"/>
      <c r="L187" s="26"/>
      <c r="M187" s="29"/>
      <c r="N187" s="29"/>
      <c r="O187" s="30" t="s">
        <v>65</v>
      </c>
      <c r="P187" s="26" t="s">
        <v>92</v>
      </c>
      <c r="Q187" s="26"/>
      <c r="R187" s="26" t="n">
        <v>5</v>
      </c>
      <c r="S187" s="26"/>
      <c r="T187" s="30" t="s">
        <v>507</v>
      </c>
      <c r="U187" s="30" t="s">
        <v>125</v>
      </c>
      <c r="V187" s="26"/>
      <c r="W187" s="26"/>
      <c r="X187" s="26"/>
      <c r="Y187" s="26"/>
      <c r="Z187" s="26"/>
      <c r="AA187" s="26"/>
      <c r="AB187" s="26"/>
      <c r="AC187" s="26"/>
      <c r="AD187" s="26"/>
      <c r="AE187" s="31"/>
      <c r="AF187" s="26"/>
      <c r="AG187" s="26"/>
      <c r="AH187" s="26"/>
      <c r="AI187" s="26"/>
      <c r="AJ187" s="32"/>
      <c r="AK187" s="26"/>
      <c r="AL187" s="26"/>
      <c r="AM187" s="63" t="str">
        <f aca="false">H187</f>
        <v>さんらいずホームＡ</v>
      </c>
    </row>
    <row r="188" customFormat="false" ht="27.75" hidden="false" customHeight="true" outlineLevel="0" collapsed="false">
      <c r="A188" s="26" t="s">
        <v>151</v>
      </c>
      <c r="B188" s="31" t="n">
        <v>17</v>
      </c>
      <c r="C188" s="25" t="n">
        <v>2422200036</v>
      </c>
      <c r="D188" s="26"/>
      <c r="E188" s="27"/>
      <c r="F188" s="27"/>
      <c r="G188" s="27"/>
      <c r="H188" s="28" t="s">
        <v>508</v>
      </c>
      <c r="I188" s="26" t="n">
        <v>5101235</v>
      </c>
      <c r="J188" s="28" t="s">
        <v>509</v>
      </c>
      <c r="K188" s="26"/>
      <c r="L188" s="26"/>
      <c r="M188" s="29"/>
      <c r="N188" s="29"/>
      <c r="O188" s="30" t="s">
        <v>65</v>
      </c>
      <c r="P188" s="26" t="s">
        <v>92</v>
      </c>
      <c r="Q188" s="26"/>
      <c r="R188" s="26" t="n">
        <v>1</v>
      </c>
      <c r="S188" s="26"/>
      <c r="T188" s="30" t="s">
        <v>507</v>
      </c>
      <c r="U188" s="30" t="s">
        <v>125</v>
      </c>
      <c r="V188" s="26"/>
      <c r="W188" s="26"/>
      <c r="X188" s="26"/>
      <c r="Y188" s="26"/>
      <c r="Z188" s="26"/>
      <c r="AA188" s="26"/>
      <c r="AB188" s="26"/>
      <c r="AC188" s="26"/>
      <c r="AD188" s="26"/>
      <c r="AE188" s="31"/>
      <c r="AF188" s="26"/>
      <c r="AG188" s="26"/>
      <c r="AH188" s="26"/>
      <c r="AI188" s="26"/>
      <c r="AJ188" s="32"/>
      <c r="AK188" s="26"/>
      <c r="AL188" s="26"/>
      <c r="AM188" s="63" t="str">
        <f aca="false">H188</f>
        <v>さんらいずＡサテライト（さんらいずホームＡ・サテライト）</v>
      </c>
      <c r="AO188" s="5" t="s">
        <v>510</v>
      </c>
    </row>
    <row r="189" customFormat="false" ht="27.75" hidden="false" customHeight="true" outlineLevel="0" collapsed="false">
      <c r="A189" s="26" t="s">
        <v>151</v>
      </c>
      <c r="B189" s="31" t="n">
        <v>17</v>
      </c>
      <c r="C189" s="25" t="n">
        <v>2422200036</v>
      </c>
      <c r="D189" s="26"/>
      <c r="E189" s="27"/>
      <c r="F189" s="27"/>
      <c r="G189" s="27"/>
      <c r="H189" s="28" t="s">
        <v>511</v>
      </c>
      <c r="I189" s="26" t="n">
        <v>5101326</v>
      </c>
      <c r="J189" s="28" t="s">
        <v>500</v>
      </c>
      <c r="K189" s="26"/>
      <c r="L189" s="26"/>
      <c r="M189" s="29"/>
      <c r="N189" s="29"/>
      <c r="O189" s="30" t="s">
        <v>65</v>
      </c>
      <c r="P189" s="26" t="s">
        <v>92</v>
      </c>
      <c r="Q189" s="26"/>
      <c r="R189" s="26" t="n">
        <v>5</v>
      </c>
      <c r="S189" s="26"/>
      <c r="T189" s="30" t="s">
        <v>507</v>
      </c>
      <c r="U189" s="30" t="s">
        <v>125</v>
      </c>
      <c r="V189" s="26"/>
      <c r="W189" s="26"/>
      <c r="X189" s="26"/>
      <c r="Y189" s="26"/>
      <c r="Z189" s="26"/>
      <c r="AA189" s="26"/>
      <c r="AB189" s="26"/>
      <c r="AC189" s="26"/>
      <c r="AD189" s="26"/>
      <c r="AE189" s="31"/>
      <c r="AF189" s="26"/>
      <c r="AG189" s="26"/>
      <c r="AH189" s="26"/>
      <c r="AI189" s="26"/>
      <c r="AJ189" s="32"/>
      <c r="AK189" s="26"/>
      <c r="AL189" s="26"/>
      <c r="AM189" s="63" t="str">
        <f aca="false">H189</f>
        <v>青葉台ホームⅠ</v>
      </c>
    </row>
    <row r="190" customFormat="false" ht="27.75" hidden="false" customHeight="true" outlineLevel="0" collapsed="false">
      <c r="A190" s="26" t="s">
        <v>151</v>
      </c>
      <c r="B190" s="31" t="n">
        <v>17</v>
      </c>
      <c r="C190" s="25" t="n">
        <v>2422200036</v>
      </c>
      <c r="D190" s="26"/>
      <c r="E190" s="27"/>
      <c r="F190" s="27"/>
      <c r="G190" s="27"/>
      <c r="H190" s="28" t="s">
        <v>512</v>
      </c>
      <c r="I190" s="26" t="n">
        <v>5101326</v>
      </c>
      <c r="J190" s="28" t="s">
        <v>500</v>
      </c>
      <c r="K190" s="26"/>
      <c r="L190" s="26"/>
      <c r="M190" s="29"/>
      <c r="N190" s="29"/>
      <c r="O190" s="30" t="s">
        <v>65</v>
      </c>
      <c r="P190" s="26" t="s">
        <v>92</v>
      </c>
      <c r="Q190" s="26"/>
      <c r="R190" s="26" t="n">
        <v>4</v>
      </c>
      <c r="S190" s="26"/>
      <c r="T190" s="30" t="s">
        <v>507</v>
      </c>
      <c r="U190" s="30" t="s">
        <v>125</v>
      </c>
      <c r="V190" s="26"/>
      <c r="W190" s="26"/>
      <c r="X190" s="26"/>
      <c r="Y190" s="26"/>
      <c r="Z190" s="26"/>
      <c r="AA190" s="26"/>
      <c r="AB190" s="26"/>
      <c r="AC190" s="26"/>
      <c r="AD190" s="26"/>
      <c r="AE190" s="31"/>
      <c r="AF190" s="26"/>
      <c r="AG190" s="26"/>
      <c r="AH190" s="26"/>
      <c r="AI190" s="26"/>
      <c r="AJ190" s="32"/>
      <c r="AK190" s="26"/>
      <c r="AL190" s="26"/>
      <c r="AM190" s="63" t="str">
        <f aca="false">H190</f>
        <v>青葉台ホームⅡ</v>
      </c>
    </row>
    <row r="191" customFormat="false" ht="27.75" hidden="false" customHeight="true" outlineLevel="0" collapsed="false">
      <c r="A191" s="26" t="s">
        <v>151</v>
      </c>
      <c r="B191" s="31" t="n">
        <v>17</v>
      </c>
      <c r="C191" s="25" t="n">
        <v>2422200036</v>
      </c>
      <c r="D191" s="26"/>
      <c r="E191" s="27"/>
      <c r="F191" s="27"/>
      <c r="G191" s="27"/>
      <c r="H191" s="28" t="s">
        <v>513</v>
      </c>
      <c r="I191" s="26" t="n">
        <v>5101326</v>
      </c>
      <c r="J191" s="28" t="s">
        <v>500</v>
      </c>
      <c r="K191" s="26"/>
      <c r="L191" s="26"/>
      <c r="M191" s="29"/>
      <c r="N191" s="29"/>
      <c r="O191" s="30" t="s">
        <v>65</v>
      </c>
      <c r="P191" s="26" t="s">
        <v>92</v>
      </c>
      <c r="Q191" s="26"/>
      <c r="R191" s="26" t="n">
        <v>7</v>
      </c>
      <c r="S191" s="26"/>
      <c r="T191" s="30" t="s">
        <v>507</v>
      </c>
      <c r="U191" s="30" t="s">
        <v>125</v>
      </c>
      <c r="V191" s="26"/>
      <c r="W191" s="26"/>
      <c r="X191" s="26" t="n">
        <v>7</v>
      </c>
      <c r="Y191" s="26"/>
      <c r="Z191" s="26"/>
      <c r="AA191" s="26"/>
      <c r="AB191" s="26"/>
      <c r="AC191" s="26"/>
      <c r="AD191" s="26"/>
      <c r="AE191" s="31"/>
      <c r="AF191" s="26"/>
      <c r="AG191" s="26"/>
      <c r="AH191" s="26"/>
      <c r="AI191" s="26"/>
      <c r="AJ191" s="32"/>
      <c r="AK191" s="26"/>
      <c r="AL191" s="26"/>
      <c r="AM191" s="63" t="str">
        <f aca="false">H191</f>
        <v>青葉台ホームⅢ</v>
      </c>
    </row>
    <row r="192" customFormat="false" ht="39.95" hidden="false" customHeight="true" outlineLevel="0" collapsed="false">
      <c r="A192" s="15" t="s">
        <v>151</v>
      </c>
      <c r="B192" s="16" t="n">
        <v>18</v>
      </c>
      <c r="C192" s="36" t="n">
        <v>2422220240</v>
      </c>
      <c r="D192" s="18" t="s">
        <v>39</v>
      </c>
      <c r="E192" s="19" t="n">
        <v>42095</v>
      </c>
      <c r="F192" s="19" t="n">
        <v>44287</v>
      </c>
      <c r="G192" s="19" t="n">
        <f aca="false">DATE(YEAR(MAX(E192:F192))+6,MONTH(MAX(E192:F192)),DAY(MAX(E192:F192)))-1</f>
        <v>46477</v>
      </c>
      <c r="H192" s="20" t="s">
        <v>514</v>
      </c>
      <c r="I192" s="15" t="n">
        <v>5101234</v>
      </c>
      <c r="J192" s="20" t="s">
        <v>515</v>
      </c>
      <c r="K192" s="15" t="s">
        <v>516</v>
      </c>
      <c r="L192" s="15" t="s">
        <v>516</v>
      </c>
      <c r="M192" s="20" t="s">
        <v>517</v>
      </c>
      <c r="N192" s="20" t="s">
        <v>518</v>
      </c>
      <c r="O192" s="15"/>
      <c r="P192" s="15" t="s">
        <v>92</v>
      </c>
      <c r="Q192" s="15" t="n">
        <f aca="false">SUM(R193)</f>
        <v>7</v>
      </c>
      <c r="R192" s="15"/>
      <c r="S192" s="15"/>
      <c r="T192" s="18" t="s">
        <v>48</v>
      </c>
      <c r="U192" s="18" t="s">
        <v>76</v>
      </c>
      <c r="V192" s="15"/>
      <c r="W192" s="15"/>
      <c r="X192" s="18" t="s">
        <v>76</v>
      </c>
      <c r="Y192" s="15"/>
      <c r="Z192" s="15"/>
      <c r="AA192" s="15"/>
      <c r="AB192" s="15"/>
      <c r="AC192" s="15"/>
      <c r="AD192" s="15"/>
      <c r="AE192" s="16"/>
      <c r="AF192" s="15"/>
      <c r="AG192" s="15"/>
      <c r="AH192" s="75" t="s">
        <v>77</v>
      </c>
      <c r="AI192" s="75" t="s">
        <v>77</v>
      </c>
      <c r="AJ192" s="76" t="s">
        <v>77</v>
      </c>
      <c r="AK192" s="15"/>
      <c r="AL192" s="15"/>
      <c r="AM192" s="63" t="str">
        <f aca="false">H192</f>
        <v>グループホーム「安心の館」</v>
      </c>
    </row>
    <row r="193" customFormat="false" ht="27.75" hidden="false" customHeight="true" outlineLevel="0" collapsed="false">
      <c r="A193" s="23" t="s">
        <v>151</v>
      </c>
      <c r="B193" s="31" t="n">
        <v>18</v>
      </c>
      <c r="C193" s="37" t="n">
        <v>2422220240</v>
      </c>
      <c r="D193" s="23"/>
      <c r="E193" s="38"/>
      <c r="F193" s="38"/>
      <c r="G193" s="38"/>
      <c r="H193" s="39" t="s">
        <v>514</v>
      </c>
      <c r="I193" s="23" t="n">
        <v>5101234</v>
      </c>
      <c r="J193" s="39" t="s">
        <v>515</v>
      </c>
      <c r="K193" s="23"/>
      <c r="L193" s="23"/>
      <c r="M193" s="29"/>
      <c r="N193" s="29"/>
      <c r="O193" s="40" t="s">
        <v>65</v>
      </c>
      <c r="P193" s="23" t="s">
        <v>92</v>
      </c>
      <c r="Q193" s="23"/>
      <c r="R193" s="23" t="n">
        <v>7</v>
      </c>
      <c r="S193" s="23"/>
      <c r="T193" s="30" t="s">
        <v>48</v>
      </c>
      <c r="U193" s="40" t="s">
        <v>76</v>
      </c>
      <c r="V193" s="23"/>
      <c r="W193" s="23"/>
      <c r="X193" s="26" t="n">
        <v>3</v>
      </c>
      <c r="Y193" s="23"/>
      <c r="Z193" s="23"/>
      <c r="AA193" s="23"/>
      <c r="AB193" s="23"/>
      <c r="AC193" s="23"/>
      <c r="AD193" s="23"/>
      <c r="AE193" s="31"/>
      <c r="AF193" s="23"/>
      <c r="AG193" s="23"/>
      <c r="AH193" s="26"/>
      <c r="AI193" s="23"/>
      <c r="AJ193" s="41"/>
      <c r="AK193" s="23"/>
      <c r="AL193" s="23"/>
      <c r="AM193" s="63" t="str">
        <f aca="false">H193</f>
        <v>グループホーム「安心の館」</v>
      </c>
    </row>
    <row r="194" customFormat="false" ht="33" hidden="false" customHeight="true" outlineLevel="0" collapsed="false">
      <c r="A194" s="15" t="s">
        <v>151</v>
      </c>
      <c r="B194" s="16" t="n">
        <v>19</v>
      </c>
      <c r="C194" s="17" t="n">
        <v>2422220158</v>
      </c>
      <c r="D194" s="18" t="s">
        <v>39</v>
      </c>
      <c r="E194" s="19" t="n">
        <v>41000</v>
      </c>
      <c r="F194" s="19" t="n">
        <v>43191</v>
      </c>
      <c r="G194" s="19" t="n">
        <f aca="false">DATE(YEAR(MAX(E194:F194))+6,MONTH(MAX(E194:F194)),DAY(MAX(E194:F194)))-1</f>
        <v>45382</v>
      </c>
      <c r="H194" s="20" t="s">
        <v>519</v>
      </c>
      <c r="I194" s="15" t="n">
        <v>5108114</v>
      </c>
      <c r="J194" s="50" t="s">
        <v>520</v>
      </c>
      <c r="K194" s="73" t="s">
        <v>521</v>
      </c>
      <c r="L194" s="73" t="s">
        <v>522</v>
      </c>
      <c r="M194" s="20" t="s">
        <v>523</v>
      </c>
      <c r="N194" s="20" t="s">
        <v>524</v>
      </c>
      <c r="O194" s="15"/>
      <c r="P194" s="15" t="s">
        <v>92</v>
      </c>
      <c r="Q194" s="15" t="n">
        <f aca="false">SUM(R195:R198)</f>
        <v>40</v>
      </c>
      <c r="R194" s="15"/>
      <c r="S194" s="15" t="s">
        <v>47</v>
      </c>
      <c r="T194" s="18" t="s">
        <v>48</v>
      </c>
      <c r="U194" s="18" t="s">
        <v>99</v>
      </c>
      <c r="V194" s="15"/>
      <c r="W194" s="15"/>
      <c r="X194" s="18" t="s">
        <v>275</v>
      </c>
      <c r="Y194" s="18" t="s">
        <v>130</v>
      </c>
      <c r="Z194" s="18" t="s">
        <v>134</v>
      </c>
      <c r="AA194" s="15"/>
      <c r="AB194" s="15"/>
      <c r="AC194" s="15"/>
      <c r="AD194" s="15" t="s">
        <v>47</v>
      </c>
      <c r="AE194" s="16" t="s">
        <v>47</v>
      </c>
      <c r="AF194" s="15"/>
      <c r="AG194" s="15"/>
      <c r="AH194" s="18" t="s">
        <v>63</v>
      </c>
      <c r="AI194" s="18" t="s">
        <v>63</v>
      </c>
      <c r="AJ194" s="21" t="s">
        <v>51</v>
      </c>
      <c r="AK194" s="15"/>
      <c r="AL194" s="15"/>
      <c r="AM194" s="63" t="str">
        <f aca="false">H194</f>
        <v>ケアホームさとなか</v>
      </c>
    </row>
    <row r="195" customFormat="false" ht="27.75" hidden="false" customHeight="true" outlineLevel="0" collapsed="false">
      <c r="A195" s="26" t="s">
        <v>151</v>
      </c>
      <c r="B195" s="31" t="n">
        <v>19</v>
      </c>
      <c r="C195" s="25" t="n">
        <v>2422220158</v>
      </c>
      <c r="D195" s="26"/>
      <c r="E195" s="27"/>
      <c r="F195" s="27"/>
      <c r="G195" s="27"/>
      <c r="H195" s="28" t="s">
        <v>519</v>
      </c>
      <c r="I195" s="26" t="n">
        <v>5108114</v>
      </c>
      <c r="J195" s="69" t="s">
        <v>520</v>
      </c>
      <c r="K195" s="26"/>
      <c r="L195" s="26"/>
      <c r="M195" s="70"/>
      <c r="N195" s="69"/>
      <c r="O195" s="30" t="s">
        <v>484</v>
      </c>
      <c r="P195" s="26" t="s">
        <v>92</v>
      </c>
      <c r="Q195" s="26"/>
      <c r="R195" s="26" t="n">
        <v>10</v>
      </c>
      <c r="S195" s="30" t="s">
        <v>289</v>
      </c>
      <c r="T195" s="30" t="s">
        <v>48</v>
      </c>
      <c r="U195" s="30" t="s">
        <v>76</v>
      </c>
      <c r="V195" s="26"/>
      <c r="W195" s="26"/>
      <c r="X195" s="26" t="n">
        <v>10</v>
      </c>
      <c r="Y195" s="30" t="s">
        <v>130</v>
      </c>
      <c r="Z195" s="26"/>
      <c r="AA195" s="26"/>
      <c r="AB195" s="26"/>
      <c r="AC195" s="26"/>
      <c r="AD195" s="26" t="s">
        <v>47</v>
      </c>
      <c r="AE195" s="31" t="s">
        <v>47</v>
      </c>
      <c r="AF195" s="26"/>
      <c r="AG195" s="26"/>
      <c r="AH195" s="26"/>
      <c r="AI195" s="26"/>
      <c r="AJ195" s="32"/>
      <c r="AK195" s="26"/>
      <c r="AL195" s="26"/>
      <c r="AM195" s="63" t="str">
        <f aca="false">H195</f>
        <v>ケアホームさとなか</v>
      </c>
    </row>
    <row r="196" customFormat="false" ht="27.75" hidden="false" customHeight="true" outlineLevel="0" collapsed="false">
      <c r="A196" s="26" t="s">
        <v>151</v>
      </c>
      <c r="B196" s="31" t="n">
        <v>19</v>
      </c>
      <c r="C196" s="25" t="n">
        <v>2422220158</v>
      </c>
      <c r="D196" s="26"/>
      <c r="E196" s="27"/>
      <c r="F196" s="27"/>
      <c r="G196" s="27"/>
      <c r="H196" s="28" t="s">
        <v>525</v>
      </c>
      <c r="I196" s="26" t="n">
        <v>5108114</v>
      </c>
      <c r="J196" s="69" t="s">
        <v>526</v>
      </c>
      <c r="K196" s="26"/>
      <c r="L196" s="26"/>
      <c r="M196" s="70"/>
      <c r="N196" s="69"/>
      <c r="O196" s="30" t="s">
        <v>484</v>
      </c>
      <c r="P196" s="26" t="s">
        <v>92</v>
      </c>
      <c r="Q196" s="26"/>
      <c r="R196" s="26" t="n">
        <v>10</v>
      </c>
      <c r="S196" s="30" t="s">
        <v>289</v>
      </c>
      <c r="T196" s="30" t="s">
        <v>48</v>
      </c>
      <c r="U196" s="30" t="s">
        <v>76</v>
      </c>
      <c r="V196" s="26"/>
      <c r="W196" s="26"/>
      <c r="X196" s="26" t="n">
        <v>10</v>
      </c>
      <c r="Y196" s="30" t="s">
        <v>130</v>
      </c>
      <c r="Z196" s="26"/>
      <c r="AA196" s="26"/>
      <c r="AB196" s="26"/>
      <c r="AC196" s="26"/>
      <c r="AD196" s="26" t="s">
        <v>47</v>
      </c>
      <c r="AE196" s="31" t="s">
        <v>47</v>
      </c>
      <c r="AF196" s="26"/>
      <c r="AG196" s="26"/>
      <c r="AH196" s="26"/>
      <c r="AI196" s="26"/>
      <c r="AJ196" s="32"/>
      <c r="AK196" s="26"/>
      <c r="AL196" s="26"/>
      <c r="AM196" s="63" t="str">
        <f aca="false">H196</f>
        <v>グループホームさとなか２</v>
      </c>
    </row>
    <row r="197" customFormat="false" ht="27.75" hidden="false" customHeight="true" outlineLevel="0" collapsed="false">
      <c r="A197" s="26" t="s">
        <v>151</v>
      </c>
      <c r="B197" s="31" t="n">
        <v>19</v>
      </c>
      <c r="C197" s="25" t="n">
        <v>2422220158</v>
      </c>
      <c r="D197" s="26"/>
      <c r="E197" s="27"/>
      <c r="F197" s="27"/>
      <c r="G197" s="27"/>
      <c r="H197" s="28" t="s">
        <v>527</v>
      </c>
      <c r="I197" s="26" t="n">
        <v>5108114</v>
      </c>
      <c r="J197" s="69" t="s">
        <v>528</v>
      </c>
      <c r="K197" s="26"/>
      <c r="L197" s="26"/>
      <c r="M197" s="70"/>
      <c r="N197" s="69"/>
      <c r="O197" s="30" t="s">
        <v>484</v>
      </c>
      <c r="P197" s="26" t="s">
        <v>92</v>
      </c>
      <c r="Q197" s="26"/>
      <c r="R197" s="26" t="n">
        <v>10</v>
      </c>
      <c r="S197" s="30" t="s">
        <v>289</v>
      </c>
      <c r="T197" s="30" t="s">
        <v>48</v>
      </c>
      <c r="U197" s="30" t="s">
        <v>76</v>
      </c>
      <c r="V197" s="26"/>
      <c r="W197" s="26"/>
      <c r="X197" s="26" t="n">
        <v>9</v>
      </c>
      <c r="Y197" s="30" t="s">
        <v>130</v>
      </c>
      <c r="Z197" s="26"/>
      <c r="AA197" s="26"/>
      <c r="AB197" s="26"/>
      <c r="AC197" s="26"/>
      <c r="AD197" s="26" t="s">
        <v>47</v>
      </c>
      <c r="AE197" s="31" t="s">
        <v>47</v>
      </c>
      <c r="AF197" s="26"/>
      <c r="AG197" s="26"/>
      <c r="AH197" s="26"/>
      <c r="AI197" s="26"/>
      <c r="AJ197" s="32"/>
      <c r="AK197" s="26"/>
      <c r="AL197" s="26"/>
      <c r="AM197" s="63" t="str">
        <f aca="false">H197</f>
        <v>グループホームさとなか３</v>
      </c>
    </row>
    <row r="198" customFormat="false" ht="27.75" hidden="false" customHeight="true" outlineLevel="0" collapsed="false">
      <c r="A198" s="26" t="s">
        <v>151</v>
      </c>
      <c r="B198" s="31" t="n">
        <v>19</v>
      </c>
      <c r="C198" s="25" t="n">
        <v>2422220158</v>
      </c>
      <c r="D198" s="26"/>
      <c r="E198" s="27"/>
      <c r="F198" s="27"/>
      <c r="G198" s="27"/>
      <c r="H198" s="28" t="s">
        <v>529</v>
      </c>
      <c r="I198" s="26" t="n">
        <v>5108114</v>
      </c>
      <c r="J198" s="69" t="s">
        <v>528</v>
      </c>
      <c r="K198" s="26"/>
      <c r="L198" s="26"/>
      <c r="M198" s="70"/>
      <c r="N198" s="69"/>
      <c r="O198" s="30" t="s">
        <v>484</v>
      </c>
      <c r="P198" s="26" t="s">
        <v>92</v>
      </c>
      <c r="Q198" s="26"/>
      <c r="R198" s="26" t="n">
        <v>10</v>
      </c>
      <c r="S198" s="30" t="s">
        <v>289</v>
      </c>
      <c r="T198" s="30" t="s">
        <v>48</v>
      </c>
      <c r="U198" s="30" t="s">
        <v>76</v>
      </c>
      <c r="V198" s="26"/>
      <c r="W198" s="26"/>
      <c r="X198" s="26" t="n">
        <v>9</v>
      </c>
      <c r="Y198" s="30" t="s">
        <v>130</v>
      </c>
      <c r="Z198" s="26"/>
      <c r="AA198" s="26"/>
      <c r="AB198" s="26"/>
      <c r="AC198" s="26"/>
      <c r="AD198" s="31" t="s">
        <v>47</v>
      </c>
      <c r="AE198" s="31" t="s">
        <v>47</v>
      </c>
      <c r="AF198" s="26"/>
      <c r="AG198" s="26"/>
      <c r="AH198" s="26"/>
      <c r="AI198" s="26"/>
      <c r="AJ198" s="32"/>
      <c r="AK198" s="26"/>
      <c r="AL198" s="26"/>
      <c r="AM198" s="63" t="str">
        <f aca="false">H198</f>
        <v>グループホームさとなか４</v>
      </c>
    </row>
    <row r="199" customFormat="false" ht="27.75" hidden="false" customHeight="true" outlineLevel="0" collapsed="false">
      <c r="A199" s="15" t="s">
        <v>151</v>
      </c>
      <c r="B199" s="16" t="n">
        <v>20</v>
      </c>
      <c r="C199" s="17" t="n">
        <v>2420202018</v>
      </c>
      <c r="D199" s="18" t="s">
        <v>39</v>
      </c>
      <c r="E199" s="19" t="n">
        <v>44470</v>
      </c>
      <c r="F199" s="19"/>
      <c r="G199" s="19" t="n">
        <f aca="false">DATE(YEAR(MAX(E199:F199))+6,MONTH(MAX(E199:F199)),DAY(MAX(E199:F199)))-1</f>
        <v>46660</v>
      </c>
      <c r="H199" s="20" t="s">
        <v>530</v>
      </c>
      <c r="I199" s="15" t="s">
        <v>449</v>
      </c>
      <c r="J199" s="50" t="s">
        <v>531</v>
      </c>
      <c r="K199" s="15" t="s">
        <v>532</v>
      </c>
      <c r="L199" s="15" t="s">
        <v>533</v>
      </c>
      <c r="M199" s="50" t="s">
        <v>534</v>
      </c>
      <c r="N199" s="50" t="s">
        <v>535</v>
      </c>
      <c r="O199" s="15"/>
      <c r="P199" s="15" t="s">
        <v>46</v>
      </c>
      <c r="Q199" s="15" t="n">
        <v>5</v>
      </c>
      <c r="R199" s="15"/>
      <c r="S199" s="15"/>
      <c r="T199" s="18" t="s">
        <v>61</v>
      </c>
      <c r="U199" s="15"/>
      <c r="V199" s="15"/>
      <c r="W199" s="15"/>
      <c r="X199" s="18" t="s">
        <v>76</v>
      </c>
      <c r="Y199" s="15"/>
      <c r="Z199" s="15"/>
      <c r="AA199" s="15"/>
      <c r="AB199" s="15"/>
      <c r="AC199" s="15"/>
      <c r="AD199" s="15"/>
      <c r="AE199" s="16"/>
      <c r="AF199" s="15"/>
      <c r="AG199" s="15"/>
      <c r="AH199" s="18" t="s">
        <v>77</v>
      </c>
      <c r="AI199" s="18" t="s">
        <v>77</v>
      </c>
      <c r="AJ199" s="21" t="s">
        <v>77</v>
      </c>
      <c r="AK199" s="15"/>
      <c r="AL199" s="15"/>
      <c r="AM199" s="63" t="str">
        <f aca="false">H199</f>
        <v>グループホーム CONNECT桜台</v>
      </c>
    </row>
    <row r="200" customFormat="false" ht="27.75" hidden="false" customHeight="true" outlineLevel="0" collapsed="false">
      <c r="A200" s="26" t="s">
        <v>151</v>
      </c>
      <c r="B200" s="31" t="n">
        <v>20</v>
      </c>
      <c r="C200" s="25" t="n">
        <v>2420202018</v>
      </c>
      <c r="D200" s="26"/>
      <c r="E200" s="27"/>
      <c r="F200" s="27"/>
      <c r="G200" s="27"/>
      <c r="H200" s="28" t="s">
        <v>530</v>
      </c>
      <c r="I200" s="26" t="s">
        <v>449</v>
      </c>
      <c r="J200" s="69" t="s">
        <v>531</v>
      </c>
      <c r="K200" s="26"/>
      <c r="L200" s="26"/>
      <c r="M200" s="70"/>
      <c r="N200" s="69"/>
      <c r="O200" s="30" t="s">
        <v>131</v>
      </c>
      <c r="P200" s="26" t="s">
        <v>46</v>
      </c>
      <c r="Q200" s="26"/>
      <c r="R200" s="26" t="n">
        <v>5</v>
      </c>
      <c r="S200" s="26"/>
      <c r="T200" s="30" t="s">
        <v>61</v>
      </c>
      <c r="U200" s="26"/>
      <c r="V200" s="26"/>
      <c r="W200" s="26"/>
      <c r="X200" s="26" t="n">
        <v>5</v>
      </c>
      <c r="Y200" s="26"/>
      <c r="Z200" s="26"/>
      <c r="AA200" s="26"/>
      <c r="AB200" s="26"/>
      <c r="AC200" s="26"/>
      <c r="AD200" s="26"/>
      <c r="AE200" s="31"/>
      <c r="AF200" s="26"/>
      <c r="AG200" s="26"/>
      <c r="AH200" s="26"/>
      <c r="AI200" s="26"/>
      <c r="AJ200" s="32"/>
      <c r="AK200" s="26"/>
      <c r="AL200" s="26"/>
      <c r="AM200" s="63" t="str">
        <f aca="false">H200</f>
        <v>グループホーム CONNECT桜台</v>
      </c>
    </row>
    <row r="201" customFormat="false" ht="27.75" hidden="false" customHeight="true" outlineLevel="0" collapsed="false">
      <c r="A201" s="15" t="s">
        <v>151</v>
      </c>
      <c r="B201" s="16" t="n">
        <v>21</v>
      </c>
      <c r="C201" s="17" t="n">
        <v>2420202026</v>
      </c>
      <c r="D201" s="18" t="s">
        <v>39</v>
      </c>
      <c r="E201" s="19" t="n">
        <v>44470</v>
      </c>
      <c r="F201" s="19"/>
      <c r="G201" s="19" t="n">
        <f aca="false">DATE(YEAR(MAX(E201:F201))+6,MONTH(MAX(E201:F201)),DAY(MAX(E201:F201)))-1</f>
        <v>46660</v>
      </c>
      <c r="H201" s="20" t="s">
        <v>536</v>
      </c>
      <c r="I201" s="15" t="s">
        <v>537</v>
      </c>
      <c r="J201" s="50" t="s">
        <v>538</v>
      </c>
      <c r="K201" s="15" t="s">
        <v>539</v>
      </c>
      <c r="L201" s="15" t="s">
        <v>540</v>
      </c>
      <c r="M201" s="50" t="s">
        <v>541</v>
      </c>
      <c r="N201" s="50" t="s">
        <v>542</v>
      </c>
      <c r="O201" s="15"/>
      <c r="P201" s="15" t="s">
        <v>46</v>
      </c>
      <c r="Q201" s="15" t="n">
        <v>8</v>
      </c>
      <c r="R201" s="15"/>
      <c r="S201" s="15"/>
      <c r="T201" s="18" t="s">
        <v>48</v>
      </c>
      <c r="U201" s="15"/>
      <c r="V201" s="15"/>
      <c r="W201" s="15"/>
      <c r="X201" s="18" t="s">
        <v>76</v>
      </c>
      <c r="Y201" s="15"/>
      <c r="Z201" s="15"/>
      <c r="AA201" s="15"/>
      <c r="AB201" s="15"/>
      <c r="AC201" s="15"/>
      <c r="AD201" s="15"/>
      <c r="AE201" s="16"/>
      <c r="AF201" s="15"/>
      <c r="AG201" s="15"/>
      <c r="AH201" s="18" t="s">
        <v>77</v>
      </c>
      <c r="AI201" s="18" t="s">
        <v>77</v>
      </c>
      <c r="AJ201" s="21" t="s">
        <v>77</v>
      </c>
      <c r="AK201" s="15"/>
      <c r="AL201" s="15"/>
      <c r="AM201" s="63" t="str">
        <f aca="false">H201</f>
        <v>シェアハウス ルーツ 壱番館</v>
      </c>
    </row>
    <row r="202" customFormat="false" ht="27.75" hidden="false" customHeight="true" outlineLevel="0" collapsed="false">
      <c r="A202" s="26" t="s">
        <v>151</v>
      </c>
      <c r="B202" s="31" t="n">
        <v>21</v>
      </c>
      <c r="C202" s="25" t="n">
        <v>2420202026</v>
      </c>
      <c r="D202" s="26"/>
      <c r="E202" s="27"/>
      <c r="F202" s="27"/>
      <c r="G202" s="27"/>
      <c r="H202" s="28" t="s">
        <v>543</v>
      </c>
      <c r="I202" s="26" t="s">
        <v>537</v>
      </c>
      <c r="J202" s="69" t="s">
        <v>538</v>
      </c>
      <c r="K202" s="26"/>
      <c r="L202" s="26"/>
      <c r="M202" s="70"/>
      <c r="N202" s="69"/>
      <c r="O202" s="30" t="s">
        <v>53</v>
      </c>
      <c r="P202" s="26" t="s">
        <v>46</v>
      </c>
      <c r="Q202" s="26"/>
      <c r="R202" s="26" t="n">
        <v>5</v>
      </c>
      <c r="S202" s="26"/>
      <c r="T202" s="30" t="s">
        <v>48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31"/>
      <c r="AF202" s="26"/>
      <c r="AG202" s="26"/>
      <c r="AH202" s="26"/>
      <c r="AI202" s="26"/>
      <c r="AJ202" s="32"/>
      <c r="AK202" s="26"/>
      <c r="AL202" s="26"/>
      <c r="AM202" s="63" t="str">
        <f aca="false">H202</f>
        <v>シェアハウス・ルーツ壱番館</v>
      </c>
    </row>
    <row r="203" customFormat="false" ht="27.75" hidden="false" customHeight="true" outlineLevel="0" collapsed="false">
      <c r="A203" s="26" t="s">
        <v>151</v>
      </c>
      <c r="B203" s="31" t="n">
        <v>21</v>
      </c>
      <c r="C203" s="25" t="n">
        <v>2420202026</v>
      </c>
      <c r="D203" s="26"/>
      <c r="E203" s="27"/>
      <c r="F203" s="27"/>
      <c r="G203" s="27"/>
      <c r="H203" s="28" t="s">
        <v>544</v>
      </c>
      <c r="I203" s="26" t="s">
        <v>545</v>
      </c>
      <c r="J203" s="69" t="s">
        <v>546</v>
      </c>
      <c r="K203" s="26"/>
      <c r="L203" s="26"/>
      <c r="M203" s="70"/>
      <c r="N203" s="69"/>
      <c r="O203" s="30" t="s">
        <v>53</v>
      </c>
      <c r="P203" s="26" t="s">
        <v>46</v>
      </c>
      <c r="Q203" s="26"/>
      <c r="R203" s="26" t="n">
        <v>3</v>
      </c>
      <c r="S203" s="26"/>
      <c r="T203" s="30" t="s">
        <v>48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31"/>
      <c r="AF203" s="26"/>
      <c r="AG203" s="26"/>
      <c r="AH203" s="26"/>
      <c r="AI203" s="26"/>
      <c r="AJ203" s="32"/>
      <c r="AK203" s="26"/>
      <c r="AL203" s="26"/>
      <c r="AM203" s="63" t="str">
        <f aca="false">H203</f>
        <v>シェアハウス・ルーツ弐番館</v>
      </c>
    </row>
    <row r="204" customFormat="false" ht="27.75" hidden="false" customHeight="true" outlineLevel="0" collapsed="false">
      <c r="A204" s="15" t="s">
        <v>151</v>
      </c>
      <c r="B204" s="16" t="n">
        <v>22</v>
      </c>
      <c r="C204" s="17" t="n">
        <v>2420202042</v>
      </c>
      <c r="D204" s="18" t="s">
        <v>39</v>
      </c>
      <c r="E204" s="19" t="n">
        <v>44593</v>
      </c>
      <c r="F204" s="19"/>
      <c r="G204" s="19" t="n">
        <f aca="false">DATE(YEAR(MAX(E204:F204))+6,MONTH(MAX(E204:F204)),DAY(MAX(E204:F204)))-1</f>
        <v>46783</v>
      </c>
      <c r="H204" s="20" t="s">
        <v>547</v>
      </c>
      <c r="I204" s="15" t="s">
        <v>548</v>
      </c>
      <c r="J204" s="20" t="s">
        <v>549</v>
      </c>
      <c r="K204" s="15" t="s">
        <v>550</v>
      </c>
      <c r="L204" s="15"/>
      <c r="M204" s="50" t="s">
        <v>551</v>
      </c>
      <c r="N204" s="50" t="s">
        <v>552</v>
      </c>
      <c r="O204" s="18" t="s">
        <v>131</v>
      </c>
      <c r="P204" s="15" t="s">
        <v>46</v>
      </c>
      <c r="Q204" s="15" t="n">
        <f aca="false">SUM(R205:R207)</f>
        <v>17</v>
      </c>
      <c r="R204" s="15"/>
      <c r="S204" s="15"/>
      <c r="T204" s="18" t="s">
        <v>48</v>
      </c>
      <c r="U204" s="15"/>
      <c r="V204" s="15"/>
      <c r="W204" s="15"/>
      <c r="X204" s="18" t="s">
        <v>76</v>
      </c>
      <c r="Y204" s="15"/>
      <c r="Z204" s="15"/>
      <c r="AA204" s="15"/>
      <c r="AB204" s="15"/>
      <c r="AC204" s="15"/>
      <c r="AD204" s="15"/>
      <c r="AE204" s="16" t="s">
        <v>47</v>
      </c>
      <c r="AF204" s="15"/>
      <c r="AG204" s="15"/>
      <c r="AH204" s="18" t="s">
        <v>77</v>
      </c>
      <c r="AI204" s="18" t="s">
        <v>77</v>
      </c>
      <c r="AJ204" s="21" t="s">
        <v>77</v>
      </c>
      <c r="AK204" s="15"/>
      <c r="AL204" s="15"/>
      <c r="AM204" s="63" t="str">
        <f aca="false">H204</f>
        <v>障がい者グループホームしらゆりケア</v>
      </c>
    </row>
    <row r="205" customFormat="false" ht="27.75" hidden="false" customHeight="true" outlineLevel="0" collapsed="false">
      <c r="A205" s="26" t="s">
        <v>151</v>
      </c>
      <c r="B205" s="31" t="n">
        <v>22</v>
      </c>
      <c r="C205" s="25" t="n">
        <v>2420202042</v>
      </c>
      <c r="D205" s="26"/>
      <c r="E205" s="27"/>
      <c r="F205" s="27"/>
      <c r="G205" s="27"/>
      <c r="H205" s="28" t="s">
        <v>553</v>
      </c>
      <c r="I205" s="26" t="s">
        <v>548</v>
      </c>
      <c r="J205" s="69" t="s">
        <v>549</v>
      </c>
      <c r="K205" s="26"/>
      <c r="L205" s="26"/>
      <c r="M205" s="70"/>
      <c r="N205" s="69"/>
      <c r="O205" s="26"/>
      <c r="P205" s="26" t="s">
        <v>46</v>
      </c>
      <c r="Q205" s="26"/>
      <c r="R205" s="26" t="n">
        <v>5</v>
      </c>
      <c r="S205" s="26"/>
      <c r="T205" s="30" t="s">
        <v>48</v>
      </c>
      <c r="U205" s="26"/>
      <c r="V205" s="26"/>
      <c r="W205" s="26"/>
      <c r="X205" s="26" t="n">
        <v>5</v>
      </c>
      <c r="Y205" s="26"/>
      <c r="Z205" s="26"/>
      <c r="AA205" s="26"/>
      <c r="AB205" s="26"/>
      <c r="AC205" s="26"/>
      <c r="AD205" s="26"/>
      <c r="AE205" s="31" t="s">
        <v>47</v>
      </c>
      <c r="AF205" s="26"/>
      <c r="AG205" s="26"/>
      <c r="AH205" s="26"/>
      <c r="AI205" s="26"/>
      <c r="AJ205" s="32"/>
      <c r="AK205" s="26"/>
      <c r="AL205" s="26"/>
      <c r="AM205" s="63" t="str">
        <f aca="false">H205</f>
        <v>こゆり西日野</v>
      </c>
    </row>
    <row r="206" customFormat="false" ht="27.75" hidden="false" customHeight="true" outlineLevel="0" collapsed="false">
      <c r="A206" s="26" t="s">
        <v>151</v>
      </c>
      <c r="B206" s="31" t="n">
        <v>22</v>
      </c>
      <c r="C206" s="25" t="n">
        <v>2420202042</v>
      </c>
      <c r="D206" s="26"/>
      <c r="E206" s="27"/>
      <c r="F206" s="27"/>
      <c r="G206" s="27"/>
      <c r="H206" s="28" t="s">
        <v>554</v>
      </c>
      <c r="I206" s="26" t="s">
        <v>555</v>
      </c>
      <c r="J206" s="69" t="s">
        <v>556</v>
      </c>
      <c r="K206" s="26"/>
      <c r="L206" s="26"/>
      <c r="M206" s="70"/>
      <c r="N206" s="69"/>
      <c r="O206" s="26"/>
      <c r="P206" s="26" t="s">
        <v>46</v>
      </c>
      <c r="Q206" s="26"/>
      <c r="R206" s="26" t="n">
        <v>7</v>
      </c>
      <c r="S206" s="26"/>
      <c r="T206" s="30" t="s">
        <v>48</v>
      </c>
      <c r="U206" s="26"/>
      <c r="V206" s="26"/>
      <c r="W206" s="26"/>
      <c r="X206" s="26" t="n">
        <v>6</v>
      </c>
      <c r="Y206" s="26"/>
      <c r="Z206" s="26"/>
      <c r="AA206" s="26"/>
      <c r="AB206" s="26"/>
      <c r="AC206" s="26"/>
      <c r="AD206" s="26"/>
      <c r="AE206" s="31" t="s">
        <v>47</v>
      </c>
      <c r="AF206" s="26"/>
      <c r="AG206" s="26"/>
      <c r="AH206" s="26"/>
      <c r="AI206" s="26"/>
      <c r="AJ206" s="32"/>
      <c r="AK206" s="26"/>
      <c r="AL206" s="26"/>
      <c r="AM206" s="63" t="str">
        <f aca="false">H206</f>
        <v>こゆり七つ屋</v>
      </c>
      <c r="AO206" s="74" t="n">
        <v>44713</v>
      </c>
    </row>
    <row r="207" s="61" customFormat="true" ht="27.75" hidden="false" customHeight="true" outlineLevel="0" collapsed="false">
      <c r="A207" s="26" t="s">
        <v>151</v>
      </c>
      <c r="B207" s="31" t="n">
        <v>22</v>
      </c>
      <c r="C207" s="25" t="n">
        <v>2420202042</v>
      </c>
      <c r="D207" s="26"/>
      <c r="E207" s="27"/>
      <c r="F207" s="27"/>
      <c r="G207" s="27"/>
      <c r="H207" s="28" t="s">
        <v>557</v>
      </c>
      <c r="I207" s="26" t="s">
        <v>558</v>
      </c>
      <c r="J207" s="69" t="s">
        <v>559</v>
      </c>
      <c r="K207" s="26"/>
      <c r="L207" s="26"/>
      <c r="M207" s="70"/>
      <c r="N207" s="69"/>
      <c r="O207" s="26"/>
      <c r="P207" s="26" t="s">
        <v>46</v>
      </c>
      <c r="Q207" s="26"/>
      <c r="R207" s="26" t="n">
        <v>5</v>
      </c>
      <c r="S207" s="26"/>
      <c r="T207" s="30" t="s">
        <v>48</v>
      </c>
      <c r="U207" s="26"/>
      <c r="V207" s="26"/>
      <c r="W207" s="26"/>
      <c r="X207" s="26" t="n">
        <v>5</v>
      </c>
      <c r="Y207" s="26"/>
      <c r="Z207" s="26"/>
      <c r="AA207" s="26"/>
      <c r="AB207" s="26"/>
      <c r="AC207" s="26"/>
      <c r="AD207" s="26"/>
      <c r="AE207" s="31" t="s">
        <v>47</v>
      </c>
      <c r="AF207" s="26"/>
      <c r="AG207" s="26"/>
      <c r="AH207" s="26"/>
      <c r="AI207" s="26"/>
      <c r="AJ207" s="32"/>
      <c r="AK207" s="26"/>
      <c r="AL207" s="26"/>
      <c r="AM207" s="77" t="str">
        <f aca="false">H207</f>
        <v>こゆり智積</v>
      </c>
      <c r="AN207" s="5"/>
      <c r="AO207" s="74" t="n">
        <v>44835</v>
      </c>
    </row>
    <row r="208" customFormat="false" ht="27.75" hidden="false" customHeight="true" outlineLevel="0" collapsed="false">
      <c r="A208" s="15" t="s">
        <v>151</v>
      </c>
      <c r="B208" s="16" t="n">
        <v>23</v>
      </c>
      <c r="C208" s="17" t="n">
        <v>2420202034</v>
      </c>
      <c r="D208" s="18" t="s">
        <v>39</v>
      </c>
      <c r="E208" s="19" t="n">
        <v>44593</v>
      </c>
      <c r="F208" s="19"/>
      <c r="G208" s="19" t="n">
        <f aca="false">DATE(YEAR(MAX(E208:F208))+6,MONTH(MAX(E208:F208)),DAY(MAX(E208:F208)))-1</f>
        <v>46783</v>
      </c>
      <c r="H208" s="20" t="s">
        <v>560</v>
      </c>
      <c r="I208" s="15" t="s">
        <v>561</v>
      </c>
      <c r="J208" s="50" t="s">
        <v>562</v>
      </c>
      <c r="K208" s="15" t="s">
        <v>563</v>
      </c>
      <c r="L208" s="15" t="s">
        <v>564</v>
      </c>
      <c r="M208" s="50" t="s">
        <v>565</v>
      </c>
      <c r="N208" s="50" t="s">
        <v>566</v>
      </c>
      <c r="O208" s="18" t="s">
        <v>131</v>
      </c>
      <c r="P208" s="15" t="s">
        <v>46</v>
      </c>
      <c r="Q208" s="15" t="n">
        <v>8</v>
      </c>
      <c r="R208" s="15"/>
      <c r="S208" s="15"/>
      <c r="T208" s="18" t="s">
        <v>48</v>
      </c>
      <c r="U208" s="15"/>
      <c r="V208" s="15"/>
      <c r="W208" s="15"/>
      <c r="X208" s="18" t="s">
        <v>99</v>
      </c>
      <c r="Y208" s="15"/>
      <c r="Z208" s="15"/>
      <c r="AA208" s="15"/>
      <c r="AB208" s="15"/>
      <c r="AC208" s="15"/>
      <c r="AD208" s="15"/>
      <c r="AE208" s="16"/>
      <c r="AF208" s="15"/>
      <c r="AG208" s="15"/>
      <c r="AH208" s="18" t="s">
        <v>63</v>
      </c>
      <c r="AI208" s="18" t="s">
        <v>50</v>
      </c>
      <c r="AJ208" s="21" t="s">
        <v>51</v>
      </c>
      <c r="AK208" s="15"/>
      <c r="AL208" s="15"/>
      <c r="AM208" s="63" t="str">
        <f aca="false">H208</f>
        <v>わおんグループホーム四日市</v>
      </c>
    </row>
    <row r="209" customFormat="false" ht="27.75" hidden="false" customHeight="true" outlineLevel="0" collapsed="false">
      <c r="A209" s="26" t="s">
        <v>151</v>
      </c>
      <c r="B209" s="31" t="n">
        <v>23</v>
      </c>
      <c r="C209" s="25" t="n">
        <v>2420202034</v>
      </c>
      <c r="D209" s="26"/>
      <c r="E209" s="27"/>
      <c r="F209" s="27"/>
      <c r="G209" s="27"/>
      <c r="H209" s="28" t="s">
        <v>567</v>
      </c>
      <c r="I209" s="26" t="s">
        <v>561</v>
      </c>
      <c r="J209" s="69" t="s">
        <v>562</v>
      </c>
      <c r="K209" s="26" t="s">
        <v>563</v>
      </c>
      <c r="L209" s="26"/>
      <c r="M209" s="70"/>
      <c r="N209" s="69"/>
      <c r="O209" s="26"/>
      <c r="P209" s="26" t="s">
        <v>46</v>
      </c>
      <c r="Q209" s="26"/>
      <c r="R209" s="26" t="n">
        <v>4</v>
      </c>
      <c r="S209" s="26"/>
      <c r="T209" s="30" t="s">
        <v>48</v>
      </c>
      <c r="U209" s="26"/>
      <c r="V209" s="26"/>
      <c r="W209" s="26"/>
      <c r="X209" s="26" t="n">
        <v>2</v>
      </c>
      <c r="Y209" s="26"/>
      <c r="Z209" s="26"/>
      <c r="AA209" s="26"/>
      <c r="AB209" s="26"/>
      <c r="AC209" s="26"/>
      <c r="AD209" s="26"/>
      <c r="AE209" s="31"/>
      <c r="AF209" s="26"/>
      <c r="AG209" s="26"/>
      <c r="AH209" s="26"/>
      <c r="AI209" s="26"/>
      <c r="AJ209" s="32"/>
      <c r="AK209" s="26"/>
      <c r="AL209" s="26"/>
      <c r="AM209" s="63" t="str">
        <f aca="false">H209</f>
        <v>わおんグループホーム四日市　河原田棟</v>
      </c>
    </row>
    <row r="210" customFormat="false" ht="27.75" hidden="false" customHeight="true" outlineLevel="0" collapsed="false">
      <c r="A210" s="26" t="s">
        <v>151</v>
      </c>
      <c r="B210" s="31" t="n">
        <v>23</v>
      </c>
      <c r="C210" s="25" t="n">
        <v>2420202034</v>
      </c>
      <c r="D210" s="26"/>
      <c r="E210" s="27"/>
      <c r="F210" s="27"/>
      <c r="G210" s="27"/>
      <c r="H210" s="28" t="s">
        <v>568</v>
      </c>
      <c r="I210" s="26" t="s">
        <v>561</v>
      </c>
      <c r="J210" s="69" t="s">
        <v>569</v>
      </c>
      <c r="K210" s="26"/>
      <c r="L210" s="26"/>
      <c r="M210" s="70"/>
      <c r="N210" s="69"/>
      <c r="O210" s="26"/>
      <c r="P210" s="26" t="s">
        <v>46</v>
      </c>
      <c r="Q210" s="26"/>
      <c r="R210" s="26" t="n">
        <v>4</v>
      </c>
      <c r="S210" s="26"/>
      <c r="T210" s="30" t="s">
        <v>48</v>
      </c>
      <c r="U210" s="26"/>
      <c r="V210" s="26"/>
      <c r="W210" s="26"/>
      <c r="X210" s="26" t="n">
        <v>4</v>
      </c>
      <c r="Y210" s="26"/>
      <c r="Z210" s="26"/>
      <c r="AA210" s="26"/>
      <c r="AB210" s="26"/>
      <c r="AC210" s="26"/>
      <c r="AD210" s="26"/>
      <c r="AE210" s="31"/>
      <c r="AF210" s="26"/>
      <c r="AG210" s="26"/>
      <c r="AH210" s="26"/>
      <c r="AI210" s="26"/>
      <c r="AJ210" s="32"/>
      <c r="AK210" s="26"/>
      <c r="AL210" s="26"/>
      <c r="AM210" s="63" t="str">
        <f aca="false">H210</f>
        <v>２号棟</v>
      </c>
      <c r="AO210" s="74" t="n">
        <v>44958</v>
      </c>
    </row>
    <row r="211" customFormat="false" ht="27.75" hidden="false" customHeight="true" outlineLevel="0" collapsed="false">
      <c r="A211" s="15" t="s">
        <v>151</v>
      </c>
      <c r="B211" s="16" t="n">
        <v>24</v>
      </c>
      <c r="C211" s="17" t="n">
        <v>2420202059</v>
      </c>
      <c r="D211" s="18" t="s">
        <v>39</v>
      </c>
      <c r="E211" s="19" t="n">
        <v>44621</v>
      </c>
      <c r="F211" s="19"/>
      <c r="G211" s="19" t="n">
        <f aca="false">DATE(YEAR(MAX(E211:F211))+6,MONTH(MAX(E211:F211)),DAY(MAX(E211:F211)))-1</f>
        <v>46812</v>
      </c>
      <c r="H211" s="20" t="s">
        <v>570</v>
      </c>
      <c r="I211" s="15" t="s">
        <v>545</v>
      </c>
      <c r="J211" s="50" t="s">
        <v>571</v>
      </c>
      <c r="K211" s="15" t="s">
        <v>572</v>
      </c>
      <c r="L211" s="15"/>
      <c r="M211" s="50" t="s">
        <v>573</v>
      </c>
      <c r="N211" s="50" t="s">
        <v>571</v>
      </c>
      <c r="O211" s="15"/>
      <c r="P211" s="15" t="s">
        <v>92</v>
      </c>
      <c r="Q211" s="15" t="n">
        <v>6</v>
      </c>
      <c r="R211" s="15"/>
      <c r="S211" s="15"/>
      <c r="T211" s="18" t="s">
        <v>48</v>
      </c>
      <c r="U211" s="15"/>
      <c r="V211" s="15"/>
      <c r="W211" s="15"/>
      <c r="X211" s="18" t="s">
        <v>99</v>
      </c>
      <c r="Y211" s="15"/>
      <c r="Z211" s="15"/>
      <c r="AA211" s="15"/>
      <c r="AB211" s="15"/>
      <c r="AC211" s="15"/>
      <c r="AD211" s="15"/>
      <c r="AE211" s="16"/>
      <c r="AF211" s="15"/>
      <c r="AG211" s="15"/>
      <c r="AH211" s="18" t="s">
        <v>63</v>
      </c>
      <c r="AI211" s="18" t="s">
        <v>50</v>
      </c>
      <c r="AJ211" s="21" t="s">
        <v>51</v>
      </c>
      <c r="AK211" s="15"/>
      <c r="AL211" s="15"/>
      <c r="AM211" s="63" t="str">
        <f aca="false">H211</f>
        <v>星心会第一寮</v>
      </c>
      <c r="AN211" s="5" t="s">
        <v>47</v>
      </c>
    </row>
    <row r="212" customFormat="false" ht="27.75" hidden="false" customHeight="true" outlineLevel="0" collapsed="false">
      <c r="A212" s="26" t="s">
        <v>151</v>
      </c>
      <c r="B212" s="31" t="n">
        <v>24</v>
      </c>
      <c r="C212" s="25" t="n">
        <v>2420202059</v>
      </c>
      <c r="D212" s="26"/>
      <c r="E212" s="27"/>
      <c r="F212" s="27"/>
      <c r="G212" s="27"/>
      <c r="H212" s="28" t="s">
        <v>570</v>
      </c>
      <c r="I212" s="26" t="s">
        <v>545</v>
      </c>
      <c r="J212" s="69" t="s">
        <v>571</v>
      </c>
      <c r="K212" s="26"/>
      <c r="L212" s="26"/>
      <c r="M212" s="70"/>
      <c r="N212" s="69"/>
      <c r="O212" s="30" t="s">
        <v>53</v>
      </c>
      <c r="P212" s="26" t="s">
        <v>92</v>
      </c>
      <c r="Q212" s="26"/>
      <c r="R212" s="26" t="n">
        <v>6</v>
      </c>
      <c r="S212" s="26"/>
      <c r="T212" s="30" t="s">
        <v>48</v>
      </c>
      <c r="U212" s="26"/>
      <c r="V212" s="26"/>
      <c r="W212" s="26"/>
      <c r="X212" s="26" t="n">
        <v>4</v>
      </c>
      <c r="Y212" s="26"/>
      <c r="Z212" s="26"/>
      <c r="AA212" s="26"/>
      <c r="AB212" s="26"/>
      <c r="AC212" s="26"/>
      <c r="AD212" s="26"/>
      <c r="AE212" s="31"/>
      <c r="AF212" s="26"/>
      <c r="AG212" s="26"/>
      <c r="AH212" s="26"/>
      <c r="AI212" s="26"/>
      <c r="AJ212" s="32"/>
      <c r="AK212" s="26"/>
      <c r="AL212" s="26"/>
      <c r="AM212" s="63" t="str">
        <f aca="false">H212</f>
        <v>星心会第一寮</v>
      </c>
    </row>
    <row r="213" customFormat="false" ht="27.75" hidden="false" customHeight="true" outlineLevel="0" collapsed="false">
      <c r="A213" s="15" t="s">
        <v>151</v>
      </c>
      <c r="B213" s="16" t="n">
        <v>25</v>
      </c>
      <c r="C213" s="17" t="n">
        <v>2420202067</v>
      </c>
      <c r="D213" s="18" t="s">
        <v>39</v>
      </c>
      <c r="E213" s="19" t="n">
        <v>44621</v>
      </c>
      <c r="F213" s="19"/>
      <c r="G213" s="19" t="n">
        <f aca="false">DATE(YEAR(MAX(E213:F213))+6,MONTH(MAX(E213:F213)),DAY(MAX(E213:F213)))-1</f>
        <v>46812</v>
      </c>
      <c r="H213" s="20" t="s">
        <v>574</v>
      </c>
      <c r="I213" s="15" t="s">
        <v>575</v>
      </c>
      <c r="J213" s="50" t="s">
        <v>576</v>
      </c>
      <c r="K213" s="15" t="s">
        <v>577</v>
      </c>
      <c r="L213" s="15" t="s">
        <v>577</v>
      </c>
      <c r="M213" s="50" t="s">
        <v>578</v>
      </c>
      <c r="N213" s="50" t="s">
        <v>579</v>
      </c>
      <c r="O213" s="15"/>
      <c r="P213" s="15" t="s">
        <v>92</v>
      </c>
      <c r="Q213" s="15" t="n">
        <v>6</v>
      </c>
      <c r="R213" s="15"/>
      <c r="S213" s="15"/>
      <c r="T213" s="18" t="s">
        <v>48</v>
      </c>
      <c r="U213" s="15"/>
      <c r="V213" s="15"/>
      <c r="W213" s="15"/>
      <c r="X213" s="18" t="s">
        <v>76</v>
      </c>
      <c r="Y213" s="15"/>
      <c r="Z213" s="15"/>
      <c r="AA213" s="15"/>
      <c r="AB213" s="15"/>
      <c r="AC213" s="15"/>
      <c r="AD213" s="15"/>
      <c r="AE213" s="16"/>
      <c r="AF213" s="15"/>
      <c r="AG213" s="15"/>
      <c r="AH213" s="18" t="s">
        <v>77</v>
      </c>
      <c r="AI213" s="18" t="s">
        <v>77</v>
      </c>
      <c r="AJ213" s="21" t="s">
        <v>77</v>
      </c>
      <c r="AK213" s="15"/>
      <c r="AL213" s="15"/>
      <c r="AM213" s="63" t="str">
        <f aca="false">H213</f>
        <v>エスポワール</v>
      </c>
    </row>
    <row r="214" customFormat="false" ht="27.75" hidden="false" customHeight="true" outlineLevel="0" collapsed="false">
      <c r="A214" s="26" t="s">
        <v>151</v>
      </c>
      <c r="B214" s="31" t="n">
        <v>25</v>
      </c>
      <c r="C214" s="25" t="n">
        <v>2420202067</v>
      </c>
      <c r="D214" s="26"/>
      <c r="E214" s="27"/>
      <c r="F214" s="27"/>
      <c r="G214" s="27"/>
      <c r="H214" s="28" t="s">
        <v>574</v>
      </c>
      <c r="I214" s="26" t="s">
        <v>575</v>
      </c>
      <c r="J214" s="69" t="s">
        <v>576</v>
      </c>
      <c r="K214" s="26"/>
      <c r="L214" s="26"/>
      <c r="M214" s="70"/>
      <c r="N214" s="69"/>
      <c r="O214" s="30" t="s">
        <v>85</v>
      </c>
      <c r="P214" s="26" t="s">
        <v>92</v>
      </c>
      <c r="Q214" s="26"/>
      <c r="R214" s="26" t="n">
        <v>6</v>
      </c>
      <c r="S214" s="26"/>
      <c r="T214" s="30" t="s">
        <v>48</v>
      </c>
      <c r="U214" s="26"/>
      <c r="V214" s="26"/>
      <c r="W214" s="26"/>
      <c r="X214" s="26" t="n">
        <v>2</v>
      </c>
      <c r="Y214" s="26"/>
      <c r="Z214" s="26"/>
      <c r="AA214" s="26"/>
      <c r="AB214" s="26"/>
      <c r="AC214" s="26"/>
      <c r="AD214" s="26"/>
      <c r="AE214" s="31"/>
      <c r="AF214" s="26"/>
      <c r="AG214" s="26"/>
      <c r="AH214" s="26"/>
      <c r="AI214" s="26"/>
      <c r="AJ214" s="32"/>
      <c r="AK214" s="26"/>
      <c r="AL214" s="26"/>
      <c r="AM214" s="63" t="str">
        <f aca="false">H214</f>
        <v>エスポワール</v>
      </c>
    </row>
    <row r="215" customFormat="false" ht="27.75" hidden="false" customHeight="true" outlineLevel="0" collapsed="false">
      <c r="A215" s="15" t="s">
        <v>151</v>
      </c>
      <c r="B215" s="16" t="n">
        <v>26</v>
      </c>
      <c r="C215" s="17" t="n">
        <v>2420202075</v>
      </c>
      <c r="D215" s="18" t="s">
        <v>39</v>
      </c>
      <c r="E215" s="19" t="n">
        <v>44743</v>
      </c>
      <c r="F215" s="19"/>
      <c r="G215" s="19" t="n">
        <f aca="false">DATE(YEAR(MAX(E215:F215))+6,MONTH(MAX(E215:F215)),DAY(MAX(E215:F215)))-1</f>
        <v>46934</v>
      </c>
      <c r="H215" s="20" t="s">
        <v>580</v>
      </c>
      <c r="I215" s="15" t="s">
        <v>581</v>
      </c>
      <c r="J215" s="50" t="s">
        <v>582</v>
      </c>
      <c r="K215" s="15" t="s">
        <v>583</v>
      </c>
      <c r="L215" s="15"/>
      <c r="M215" s="50" t="s">
        <v>584</v>
      </c>
      <c r="N215" s="50" t="s">
        <v>585</v>
      </c>
      <c r="O215" s="18" t="s">
        <v>586</v>
      </c>
      <c r="P215" s="15" t="s">
        <v>46</v>
      </c>
      <c r="Q215" s="15" t="n">
        <v>7</v>
      </c>
      <c r="R215" s="15"/>
      <c r="S215" s="15"/>
      <c r="T215" s="18" t="s">
        <v>84</v>
      </c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6"/>
      <c r="AF215" s="15"/>
      <c r="AG215" s="15"/>
      <c r="AH215" s="18" t="s">
        <v>77</v>
      </c>
      <c r="AI215" s="18" t="s">
        <v>77</v>
      </c>
      <c r="AJ215" s="21" t="s">
        <v>77</v>
      </c>
      <c r="AK215" s="15"/>
      <c r="AL215" s="15"/>
      <c r="AM215" s="63" t="str">
        <f aca="false">H215</f>
        <v>ホーリー</v>
      </c>
    </row>
    <row r="216" customFormat="false" ht="27.75" hidden="false" customHeight="true" outlineLevel="0" collapsed="false">
      <c r="A216" s="26" t="s">
        <v>151</v>
      </c>
      <c r="B216" s="31" t="n">
        <v>26</v>
      </c>
      <c r="C216" s="25" t="n">
        <v>2420202075</v>
      </c>
      <c r="D216" s="26"/>
      <c r="E216" s="27"/>
      <c r="F216" s="27"/>
      <c r="G216" s="27"/>
      <c r="H216" s="28" t="s">
        <v>580</v>
      </c>
      <c r="I216" s="26" t="s">
        <v>581</v>
      </c>
      <c r="J216" s="69" t="s">
        <v>582</v>
      </c>
      <c r="K216" s="26"/>
      <c r="L216" s="26"/>
      <c r="M216" s="70"/>
      <c r="N216" s="69"/>
      <c r="O216" s="30" t="s">
        <v>586</v>
      </c>
      <c r="P216" s="26" t="s">
        <v>46</v>
      </c>
      <c r="Q216" s="26"/>
      <c r="R216" s="26" t="n">
        <v>7</v>
      </c>
      <c r="S216" s="26"/>
      <c r="T216" s="30" t="s">
        <v>84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31"/>
      <c r="AF216" s="26"/>
      <c r="AG216" s="26"/>
      <c r="AH216" s="26"/>
      <c r="AI216" s="26"/>
      <c r="AJ216" s="32"/>
      <c r="AK216" s="26"/>
      <c r="AL216" s="26"/>
      <c r="AM216" s="63" t="str">
        <f aca="false">H216</f>
        <v>ホーリー</v>
      </c>
    </row>
    <row r="217" customFormat="false" ht="27.75" hidden="false" customHeight="true" outlineLevel="0" collapsed="false">
      <c r="A217" s="15" t="s">
        <v>151</v>
      </c>
      <c r="B217" s="16" t="n">
        <v>27</v>
      </c>
      <c r="C217" s="17" t="n">
        <v>2420202083</v>
      </c>
      <c r="D217" s="18" t="s">
        <v>39</v>
      </c>
      <c r="E217" s="19" t="n">
        <v>44927</v>
      </c>
      <c r="F217" s="19"/>
      <c r="G217" s="19" t="n">
        <f aca="false">DATE(YEAR(MAX(E217:F217))+6,MONTH(MAX(E217:F217)),DAY(MAX(E217:F217)))-1</f>
        <v>47118</v>
      </c>
      <c r="H217" s="68" t="s">
        <v>587</v>
      </c>
      <c r="I217" s="15" t="s">
        <v>436</v>
      </c>
      <c r="J217" s="50" t="s">
        <v>588</v>
      </c>
      <c r="K217" s="15" t="s">
        <v>589</v>
      </c>
      <c r="L217" s="15" t="s">
        <v>589</v>
      </c>
      <c r="M217" s="50" t="s">
        <v>590</v>
      </c>
      <c r="N217" s="50" t="s">
        <v>591</v>
      </c>
      <c r="O217" s="18" t="s">
        <v>131</v>
      </c>
      <c r="P217" s="15" t="s">
        <v>46</v>
      </c>
      <c r="Q217" s="15" t="n">
        <v>4</v>
      </c>
      <c r="R217" s="15"/>
      <c r="S217" s="15"/>
      <c r="T217" s="18" t="s">
        <v>48</v>
      </c>
      <c r="U217" s="15"/>
      <c r="V217" s="15"/>
      <c r="W217" s="15"/>
      <c r="X217" s="18" t="s">
        <v>76</v>
      </c>
      <c r="Y217" s="15"/>
      <c r="Z217" s="15"/>
      <c r="AA217" s="15"/>
      <c r="AB217" s="15"/>
      <c r="AC217" s="15"/>
      <c r="AD217" s="15"/>
      <c r="AE217" s="16"/>
      <c r="AF217" s="15"/>
      <c r="AG217" s="15"/>
      <c r="AH217" s="18" t="s">
        <v>77</v>
      </c>
      <c r="AI217" s="18" t="s">
        <v>77</v>
      </c>
      <c r="AJ217" s="21" t="s">
        <v>77</v>
      </c>
      <c r="AK217" s="15"/>
      <c r="AL217" s="15"/>
      <c r="AM217" s="63" t="str">
        <f aca="false">H217</f>
        <v>KAITO</v>
      </c>
    </row>
    <row r="218" customFormat="false" ht="27.75" hidden="false" customHeight="true" outlineLevel="0" collapsed="false">
      <c r="A218" s="26" t="s">
        <v>151</v>
      </c>
      <c r="B218" s="31" t="n">
        <v>27</v>
      </c>
      <c r="C218" s="25" t="n">
        <v>2420202083</v>
      </c>
      <c r="D218" s="26"/>
      <c r="E218" s="27"/>
      <c r="F218" s="27"/>
      <c r="G218" s="27"/>
      <c r="H218" s="29" t="s">
        <v>587</v>
      </c>
      <c r="I218" s="26" t="s">
        <v>436</v>
      </c>
      <c r="J218" s="69" t="s">
        <v>588</v>
      </c>
      <c r="K218" s="26"/>
      <c r="L218" s="26"/>
      <c r="M218" s="70"/>
      <c r="N218" s="69"/>
      <c r="O218" s="30" t="s">
        <v>131</v>
      </c>
      <c r="P218" s="26" t="s">
        <v>46</v>
      </c>
      <c r="Q218" s="26"/>
      <c r="R218" s="26" t="n">
        <v>4</v>
      </c>
      <c r="S218" s="26"/>
      <c r="T218" s="30" t="s">
        <v>48</v>
      </c>
      <c r="U218" s="26"/>
      <c r="V218" s="26"/>
      <c r="W218" s="26"/>
      <c r="X218" s="26" t="n">
        <v>4</v>
      </c>
      <c r="Y218" s="26"/>
      <c r="Z218" s="26"/>
      <c r="AA218" s="26"/>
      <c r="AB218" s="26"/>
      <c r="AC218" s="26"/>
      <c r="AD218" s="26"/>
      <c r="AE218" s="31"/>
      <c r="AF218" s="26"/>
      <c r="AG218" s="26"/>
      <c r="AH218" s="26"/>
      <c r="AI218" s="26"/>
      <c r="AJ218" s="32"/>
      <c r="AK218" s="26"/>
      <c r="AL218" s="26"/>
      <c r="AM218" s="63" t="str">
        <f aca="false">H218</f>
        <v>KAITO</v>
      </c>
    </row>
    <row r="219" customFormat="false" ht="33" hidden="false" customHeight="true" outlineLevel="0" collapsed="false">
      <c r="A219" s="15" t="s">
        <v>592</v>
      </c>
      <c r="B219" s="16" t="n">
        <v>1</v>
      </c>
      <c r="C219" s="17" t="n">
        <v>2420300010</v>
      </c>
      <c r="D219" s="18" t="s">
        <v>39</v>
      </c>
      <c r="E219" s="19" t="n">
        <v>38991</v>
      </c>
      <c r="F219" s="19" t="n">
        <v>43374</v>
      </c>
      <c r="G219" s="19" t="n">
        <f aca="false">DATE(YEAR(MAX(E219:F219))+6,MONTH(MAX(E219:F219)),DAY(MAX(E219:F219)))-1</f>
        <v>45565</v>
      </c>
      <c r="H219" s="20" t="s">
        <v>593</v>
      </c>
      <c r="I219" s="15" t="n">
        <v>5130018</v>
      </c>
      <c r="J219" s="20" t="s">
        <v>594</v>
      </c>
      <c r="K219" s="15" t="s">
        <v>595</v>
      </c>
      <c r="L219" s="15" t="s">
        <v>596</v>
      </c>
      <c r="M219" s="20" t="s">
        <v>597</v>
      </c>
      <c r="N219" s="20" t="s">
        <v>598</v>
      </c>
      <c r="O219" s="15"/>
      <c r="P219" s="15" t="s">
        <v>46</v>
      </c>
      <c r="Q219" s="15" t="n">
        <f aca="false">SUM(R220:R222)</f>
        <v>21</v>
      </c>
      <c r="R219" s="15"/>
      <c r="S219" s="15"/>
      <c r="T219" s="18" t="s">
        <v>84</v>
      </c>
      <c r="U219" s="18" t="s">
        <v>125</v>
      </c>
      <c r="V219" s="15"/>
      <c r="W219" s="15"/>
      <c r="X219" s="18" t="s">
        <v>134</v>
      </c>
      <c r="Y219" s="15"/>
      <c r="Z219" s="15"/>
      <c r="AA219" s="15"/>
      <c r="AB219" s="15"/>
      <c r="AC219" s="15"/>
      <c r="AD219" s="15"/>
      <c r="AE219" s="16"/>
      <c r="AF219" s="15"/>
      <c r="AG219" s="15"/>
      <c r="AH219" s="18" t="s">
        <v>50</v>
      </c>
      <c r="AI219" s="18" t="s">
        <v>63</v>
      </c>
      <c r="AJ219" s="21" t="s">
        <v>51</v>
      </c>
      <c r="AK219" s="15"/>
      <c r="AL219" s="15"/>
      <c r="AM219" s="63" t="str">
        <f aca="false">H219</f>
        <v>和順みずしの寮</v>
      </c>
    </row>
    <row r="220" customFormat="false" ht="27.75" hidden="false" customHeight="true" outlineLevel="0" collapsed="false">
      <c r="A220" s="26" t="s">
        <v>592</v>
      </c>
      <c r="B220" s="31" t="n">
        <v>1</v>
      </c>
      <c r="C220" s="25" t="n">
        <v>2420300010</v>
      </c>
      <c r="D220" s="26"/>
      <c r="E220" s="27"/>
      <c r="F220" s="27"/>
      <c r="G220" s="27"/>
      <c r="H220" s="28" t="s">
        <v>593</v>
      </c>
      <c r="I220" s="26" t="n">
        <v>5130018</v>
      </c>
      <c r="J220" s="28" t="s">
        <v>594</v>
      </c>
      <c r="K220" s="26"/>
      <c r="L220" s="26"/>
      <c r="M220" s="29"/>
      <c r="N220" s="29"/>
      <c r="O220" s="30" t="s">
        <v>65</v>
      </c>
      <c r="P220" s="26" t="s">
        <v>46</v>
      </c>
      <c r="Q220" s="26"/>
      <c r="R220" s="26" t="n">
        <v>7</v>
      </c>
      <c r="S220" s="26"/>
      <c r="T220" s="30" t="s">
        <v>84</v>
      </c>
      <c r="U220" s="30" t="s">
        <v>125</v>
      </c>
      <c r="V220" s="26"/>
      <c r="W220" s="26"/>
      <c r="X220" s="30" t="s">
        <v>599</v>
      </c>
      <c r="Y220" s="26"/>
      <c r="Z220" s="26"/>
      <c r="AA220" s="26"/>
      <c r="AB220" s="26"/>
      <c r="AC220" s="26"/>
      <c r="AD220" s="26"/>
      <c r="AE220" s="31"/>
      <c r="AF220" s="26"/>
      <c r="AG220" s="26"/>
      <c r="AH220" s="26"/>
      <c r="AI220" s="26"/>
      <c r="AJ220" s="32"/>
      <c r="AK220" s="26"/>
      <c r="AL220" s="26"/>
      <c r="AM220" s="63" t="str">
        <f aca="false">H220</f>
        <v>和順みずしの寮</v>
      </c>
    </row>
    <row r="221" customFormat="false" ht="27.75" hidden="false" customHeight="true" outlineLevel="0" collapsed="false">
      <c r="A221" s="26" t="s">
        <v>592</v>
      </c>
      <c r="B221" s="31" t="n">
        <v>1</v>
      </c>
      <c r="C221" s="25" t="n">
        <v>2420300010</v>
      </c>
      <c r="D221" s="26"/>
      <c r="E221" s="27"/>
      <c r="F221" s="27"/>
      <c r="G221" s="27"/>
      <c r="H221" s="28" t="s">
        <v>600</v>
      </c>
      <c r="I221" s="26" t="n">
        <v>5130004</v>
      </c>
      <c r="J221" s="28" t="s">
        <v>601</v>
      </c>
      <c r="K221" s="26"/>
      <c r="L221" s="26"/>
      <c r="M221" s="29"/>
      <c r="N221" s="29"/>
      <c r="O221" s="30" t="s">
        <v>65</v>
      </c>
      <c r="P221" s="26" t="s">
        <v>46</v>
      </c>
      <c r="Q221" s="26"/>
      <c r="R221" s="26" t="n">
        <v>7</v>
      </c>
      <c r="S221" s="26"/>
      <c r="T221" s="30" t="s">
        <v>84</v>
      </c>
      <c r="U221" s="30" t="s">
        <v>125</v>
      </c>
      <c r="V221" s="26"/>
      <c r="W221" s="26"/>
      <c r="X221" s="26"/>
      <c r="Y221" s="26"/>
      <c r="Z221" s="26"/>
      <c r="AA221" s="26"/>
      <c r="AB221" s="26"/>
      <c r="AC221" s="26"/>
      <c r="AD221" s="26"/>
      <c r="AE221" s="31"/>
      <c r="AF221" s="26"/>
      <c r="AG221" s="26"/>
      <c r="AH221" s="26"/>
      <c r="AI221" s="26"/>
      <c r="AJ221" s="32"/>
      <c r="AK221" s="26"/>
      <c r="AL221" s="26"/>
      <c r="AM221" s="63" t="str">
        <f aca="false">H221</f>
        <v>和順高宮ホーム</v>
      </c>
    </row>
    <row r="222" customFormat="false" ht="27.75" hidden="false" customHeight="true" outlineLevel="0" collapsed="false">
      <c r="A222" s="26" t="s">
        <v>592</v>
      </c>
      <c r="B222" s="31" t="n">
        <v>1</v>
      </c>
      <c r="C222" s="25" t="n">
        <v>2420300010</v>
      </c>
      <c r="D222" s="26"/>
      <c r="E222" s="27"/>
      <c r="F222" s="27"/>
      <c r="G222" s="27"/>
      <c r="H222" s="28" t="s">
        <v>602</v>
      </c>
      <c r="I222" s="26" t="n">
        <v>5130012</v>
      </c>
      <c r="J222" s="28" t="s">
        <v>603</v>
      </c>
      <c r="K222" s="26"/>
      <c r="L222" s="26"/>
      <c r="M222" s="29"/>
      <c r="N222" s="29"/>
      <c r="O222" s="30" t="s">
        <v>65</v>
      </c>
      <c r="P222" s="26" t="s">
        <v>46</v>
      </c>
      <c r="Q222" s="26"/>
      <c r="R222" s="26" t="n">
        <v>7</v>
      </c>
      <c r="S222" s="26"/>
      <c r="T222" s="30" t="s">
        <v>84</v>
      </c>
      <c r="U222" s="30" t="s">
        <v>125</v>
      </c>
      <c r="V222" s="26"/>
      <c r="W222" s="26"/>
      <c r="X222" s="30" t="s">
        <v>604</v>
      </c>
      <c r="Y222" s="26"/>
      <c r="Z222" s="26"/>
      <c r="AA222" s="26"/>
      <c r="AB222" s="26"/>
      <c r="AC222" s="26"/>
      <c r="AD222" s="26"/>
      <c r="AE222" s="31"/>
      <c r="AF222" s="26"/>
      <c r="AG222" s="26"/>
      <c r="AH222" s="26"/>
      <c r="AI222" s="26"/>
      <c r="AJ222" s="32"/>
      <c r="AK222" s="26"/>
      <c r="AL222" s="26"/>
      <c r="AM222" s="63" t="str">
        <f aca="false">H222</f>
        <v>和順ふるさとホーム</v>
      </c>
    </row>
    <row r="223" customFormat="false" ht="33" hidden="false" customHeight="true" outlineLevel="0" collapsed="false">
      <c r="A223" s="15" t="s">
        <v>592</v>
      </c>
      <c r="B223" s="16" t="n">
        <v>2</v>
      </c>
      <c r="C223" s="17" t="n">
        <v>2420300028</v>
      </c>
      <c r="D223" s="18" t="s">
        <v>39</v>
      </c>
      <c r="E223" s="19" t="n">
        <v>39114</v>
      </c>
      <c r="F223" s="19" t="n">
        <v>43497</v>
      </c>
      <c r="G223" s="19" t="n">
        <f aca="false">DATE(YEAR(MAX(E223:F223))+6,MONTH(MAX(E223:F223)),DAY(MAX(E223:F223)))-1</f>
        <v>45688</v>
      </c>
      <c r="H223" s="20" t="s">
        <v>605</v>
      </c>
      <c r="I223" s="15" t="n">
        <v>5130837</v>
      </c>
      <c r="J223" s="20" t="s">
        <v>606</v>
      </c>
      <c r="K223" s="15" t="s">
        <v>607</v>
      </c>
      <c r="L223" s="15" t="s">
        <v>607</v>
      </c>
      <c r="M223" s="20" t="s">
        <v>608</v>
      </c>
      <c r="N223" s="20" t="s">
        <v>609</v>
      </c>
      <c r="O223" s="15"/>
      <c r="P223" s="15" t="s">
        <v>46</v>
      </c>
      <c r="Q223" s="15" t="n">
        <f aca="false">SUM(R224)</f>
        <v>4</v>
      </c>
      <c r="R223" s="15"/>
      <c r="S223" s="15"/>
      <c r="T223" s="18" t="s">
        <v>84</v>
      </c>
      <c r="U223" s="15"/>
      <c r="V223" s="15"/>
      <c r="W223" s="15"/>
      <c r="X223" s="18" t="s">
        <v>125</v>
      </c>
      <c r="Y223" s="15"/>
      <c r="Z223" s="15"/>
      <c r="AA223" s="15"/>
      <c r="AB223" s="15"/>
      <c r="AC223" s="15"/>
      <c r="AD223" s="15"/>
      <c r="AE223" s="16" t="s">
        <v>47</v>
      </c>
      <c r="AF223" s="15"/>
      <c r="AG223" s="15"/>
      <c r="AH223" s="18" t="s">
        <v>63</v>
      </c>
      <c r="AI223" s="18" t="s">
        <v>50</v>
      </c>
      <c r="AJ223" s="21" t="s">
        <v>51</v>
      </c>
      <c r="AK223" s="15"/>
      <c r="AL223" s="15"/>
      <c r="AM223" s="63" t="str">
        <f aca="false">H223</f>
        <v>グループホームきれい</v>
      </c>
    </row>
    <row r="224" customFormat="false" ht="27.75" hidden="false" customHeight="true" outlineLevel="0" collapsed="false">
      <c r="A224" s="26" t="s">
        <v>592</v>
      </c>
      <c r="B224" s="31" t="n">
        <v>2</v>
      </c>
      <c r="C224" s="25" t="n">
        <v>2420300028</v>
      </c>
      <c r="D224" s="26"/>
      <c r="E224" s="27"/>
      <c r="F224" s="27"/>
      <c r="G224" s="27"/>
      <c r="H224" s="28" t="s">
        <v>605</v>
      </c>
      <c r="I224" s="26" t="n">
        <v>5130837</v>
      </c>
      <c r="J224" s="28" t="s">
        <v>606</v>
      </c>
      <c r="K224" s="26"/>
      <c r="L224" s="26"/>
      <c r="M224" s="29"/>
      <c r="N224" s="29"/>
      <c r="O224" s="30" t="s">
        <v>131</v>
      </c>
      <c r="P224" s="26" t="s">
        <v>46</v>
      </c>
      <c r="Q224" s="26"/>
      <c r="R224" s="26" t="n">
        <v>4</v>
      </c>
      <c r="S224" s="26"/>
      <c r="T224" s="30" t="s">
        <v>84</v>
      </c>
      <c r="U224" s="26"/>
      <c r="V224" s="26"/>
      <c r="W224" s="26"/>
      <c r="X224" s="30" t="s">
        <v>125</v>
      </c>
      <c r="Y224" s="26"/>
      <c r="Z224" s="26"/>
      <c r="AA224" s="26"/>
      <c r="AB224" s="26"/>
      <c r="AC224" s="26"/>
      <c r="AD224" s="26"/>
      <c r="AE224" s="31" t="s">
        <v>47</v>
      </c>
      <c r="AF224" s="26"/>
      <c r="AG224" s="26"/>
      <c r="AH224" s="26"/>
      <c r="AI224" s="26"/>
      <c r="AJ224" s="32"/>
      <c r="AK224" s="26"/>
      <c r="AL224" s="26"/>
      <c r="AM224" s="63" t="str">
        <f aca="false">H224</f>
        <v>グループホームきれい</v>
      </c>
    </row>
    <row r="225" customFormat="false" ht="33" hidden="false" customHeight="true" outlineLevel="0" collapsed="false">
      <c r="A225" s="15" t="s">
        <v>592</v>
      </c>
      <c r="B225" s="16" t="n">
        <v>3</v>
      </c>
      <c r="C225" s="36" t="n">
        <v>2420300440</v>
      </c>
      <c r="D225" s="18" t="s">
        <v>39</v>
      </c>
      <c r="E225" s="19" t="n">
        <v>39569</v>
      </c>
      <c r="F225" s="19" t="n">
        <v>43952</v>
      </c>
      <c r="G225" s="19" t="n">
        <f aca="false">DATE(YEAR(MAX(E225:F225))+6,MONTH(MAX(E225:F225)),DAY(MAX(E225:F225)))-1</f>
        <v>46142</v>
      </c>
      <c r="H225" s="20" t="s">
        <v>610</v>
      </c>
      <c r="I225" s="15" t="n">
        <v>5100207</v>
      </c>
      <c r="J225" s="20" t="s">
        <v>611</v>
      </c>
      <c r="K225" s="15" t="s">
        <v>612</v>
      </c>
      <c r="L225" s="15" t="s">
        <v>612</v>
      </c>
      <c r="M225" s="20" t="s">
        <v>608</v>
      </c>
      <c r="N225" s="20" t="s">
        <v>609</v>
      </c>
      <c r="O225" s="15"/>
      <c r="P225" s="15" t="s">
        <v>46</v>
      </c>
      <c r="Q225" s="15" t="n">
        <f aca="false">SUM(R226)</f>
        <v>6</v>
      </c>
      <c r="R225" s="15"/>
      <c r="S225" s="15"/>
      <c r="T225" s="18" t="s">
        <v>84</v>
      </c>
      <c r="U225" s="15"/>
      <c r="V225" s="15"/>
      <c r="W225" s="15"/>
      <c r="X225" s="18" t="s">
        <v>62</v>
      </c>
      <c r="Y225" s="15"/>
      <c r="Z225" s="15"/>
      <c r="AA225" s="15"/>
      <c r="AB225" s="15"/>
      <c r="AC225" s="15"/>
      <c r="AD225" s="15"/>
      <c r="AE225" s="16" t="s">
        <v>47</v>
      </c>
      <c r="AF225" s="15"/>
      <c r="AG225" s="15"/>
      <c r="AH225" s="18" t="s">
        <v>63</v>
      </c>
      <c r="AI225" s="18" t="s">
        <v>50</v>
      </c>
      <c r="AJ225" s="21" t="s">
        <v>51</v>
      </c>
      <c r="AK225" s="15"/>
      <c r="AL225" s="15"/>
      <c r="AM225" s="63" t="str">
        <f aca="false">H225</f>
        <v>グループホームきれい空羅多ガーデン</v>
      </c>
    </row>
    <row r="226" customFormat="false" ht="27.75" hidden="false" customHeight="true" outlineLevel="0" collapsed="false">
      <c r="A226" s="26" t="s">
        <v>592</v>
      </c>
      <c r="B226" s="31" t="n">
        <v>3</v>
      </c>
      <c r="C226" s="37" t="n">
        <v>2420300440</v>
      </c>
      <c r="D226" s="23"/>
      <c r="E226" s="38"/>
      <c r="F226" s="38"/>
      <c r="G226" s="38"/>
      <c r="H226" s="39" t="s">
        <v>610</v>
      </c>
      <c r="I226" s="23" t="n">
        <v>5100207</v>
      </c>
      <c r="J226" s="39" t="s">
        <v>611</v>
      </c>
      <c r="K226" s="23"/>
      <c r="L226" s="23"/>
      <c r="M226" s="29"/>
      <c r="N226" s="29"/>
      <c r="O226" s="40" t="s">
        <v>131</v>
      </c>
      <c r="P226" s="23" t="s">
        <v>46</v>
      </c>
      <c r="Q226" s="26"/>
      <c r="R226" s="26" t="n">
        <v>6</v>
      </c>
      <c r="S226" s="23"/>
      <c r="T226" s="30" t="s">
        <v>84</v>
      </c>
      <c r="U226" s="26"/>
      <c r="V226" s="26"/>
      <c r="W226" s="26"/>
      <c r="X226" s="23" t="n">
        <v>6</v>
      </c>
      <c r="Y226" s="23"/>
      <c r="Z226" s="26"/>
      <c r="AA226" s="26"/>
      <c r="AB226" s="26"/>
      <c r="AC226" s="26"/>
      <c r="AD226" s="26"/>
      <c r="AE226" s="31" t="s">
        <v>47</v>
      </c>
      <c r="AF226" s="26"/>
      <c r="AG226" s="26"/>
      <c r="AH226" s="26"/>
      <c r="AI226" s="26"/>
      <c r="AJ226" s="32"/>
      <c r="AK226" s="26"/>
      <c r="AL226" s="26"/>
      <c r="AM226" s="63" t="str">
        <f aca="false">H226</f>
        <v>グループホームきれい空羅多ガーデン</v>
      </c>
    </row>
    <row r="227" customFormat="false" ht="33" hidden="false" customHeight="true" outlineLevel="0" collapsed="false">
      <c r="A227" s="15" t="s">
        <v>592</v>
      </c>
      <c r="B227" s="16" t="n">
        <v>4</v>
      </c>
      <c r="C227" s="17" t="n">
        <v>2420300515</v>
      </c>
      <c r="D227" s="18" t="s">
        <v>39</v>
      </c>
      <c r="E227" s="19" t="n">
        <v>39904</v>
      </c>
      <c r="F227" s="19" t="n">
        <v>44287</v>
      </c>
      <c r="G227" s="19" t="n">
        <f aca="false">DATE(YEAR(MAX(E227:F227))+6,MONTH(MAX(E227:F227)),DAY(MAX(E227:F227)))-1</f>
        <v>46477</v>
      </c>
      <c r="H227" s="20" t="s">
        <v>613</v>
      </c>
      <c r="I227" s="15" t="n">
        <v>5131123</v>
      </c>
      <c r="J227" s="20" t="s">
        <v>614</v>
      </c>
      <c r="K227" s="15" t="s">
        <v>615</v>
      </c>
      <c r="L227" s="15" t="s">
        <v>616</v>
      </c>
      <c r="M227" s="20" t="s">
        <v>332</v>
      </c>
      <c r="N227" s="20" t="s">
        <v>333</v>
      </c>
      <c r="O227" s="15"/>
      <c r="P227" s="15" t="s">
        <v>46</v>
      </c>
      <c r="Q227" s="15" t="n">
        <f aca="false">SUM(R228:R230)</f>
        <v>23</v>
      </c>
      <c r="R227" s="15"/>
      <c r="S227" s="15" t="s">
        <v>47</v>
      </c>
      <c r="T227" s="18" t="s">
        <v>84</v>
      </c>
      <c r="U227" s="18" t="s">
        <v>307</v>
      </c>
      <c r="V227" s="15"/>
      <c r="W227" s="15"/>
      <c r="X227" s="15"/>
      <c r="Y227" s="15"/>
      <c r="Z227" s="15" t="s">
        <v>47</v>
      </c>
      <c r="AA227" s="15"/>
      <c r="AB227" s="15"/>
      <c r="AC227" s="15"/>
      <c r="AD227" s="15"/>
      <c r="AE227" s="66" t="s">
        <v>190</v>
      </c>
      <c r="AF227" s="15"/>
      <c r="AG227" s="15"/>
      <c r="AH227" s="18" t="s">
        <v>63</v>
      </c>
      <c r="AI227" s="18" t="s">
        <v>63</v>
      </c>
      <c r="AJ227" s="21" t="s">
        <v>51</v>
      </c>
      <c r="AK227" s="15"/>
      <c r="AL227" s="15"/>
      <c r="AM227" s="63" t="str">
        <f aca="false">H227</f>
        <v>ブナの森すずか</v>
      </c>
    </row>
    <row r="228" customFormat="false" ht="27.75" hidden="false" customHeight="true" outlineLevel="0" collapsed="false">
      <c r="A228" s="26" t="s">
        <v>592</v>
      </c>
      <c r="B228" s="31" t="n">
        <v>4</v>
      </c>
      <c r="C228" s="25" t="n">
        <v>2420300515</v>
      </c>
      <c r="D228" s="26"/>
      <c r="E228" s="27"/>
      <c r="F228" s="27"/>
      <c r="G228" s="27"/>
      <c r="H228" s="28" t="s">
        <v>617</v>
      </c>
      <c r="I228" s="26" t="n">
        <v>5131123</v>
      </c>
      <c r="J228" s="28" t="s">
        <v>614</v>
      </c>
      <c r="K228" s="26"/>
      <c r="L228" s="26"/>
      <c r="M228" s="29"/>
      <c r="N228" s="29"/>
      <c r="O228" s="30" t="s">
        <v>131</v>
      </c>
      <c r="P228" s="26" t="s">
        <v>46</v>
      </c>
      <c r="Q228" s="26"/>
      <c r="R228" s="26" t="n">
        <v>7</v>
      </c>
      <c r="S228" s="30" t="s">
        <v>289</v>
      </c>
      <c r="T228" s="30" t="s">
        <v>84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67" t="s">
        <v>190</v>
      </c>
      <c r="AF228" s="26"/>
      <c r="AG228" s="26"/>
      <c r="AH228" s="26"/>
      <c r="AI228" s="26"/>
      <c r="AJ228" s="32"/>
      <c r="AK228" s="26"/>
      <c r="AL228" s="26"/>
      <c r="AM228" s="63" t="str">
        <f aca="false">H228</f>
        <v>フレンド</v>
      </c>
    </row>
    <row r="229" customFormat="false" ht="27.75" hidden="false" customHeight="true" outlineLevel="0" collapsed="false">
      <c r="A229" s="26" t="s">
        <v>592</v>
      </c>
      <c r="B229" s="31" t="n">
        <v>4</v>
      </c>
      <c r="C229" s="25" t="n">
        <v>2420300515</v>
      </c>
      <c r="D229" s="26"/>
      <c r="E229" s="27"/>
      <c r="F229" s="27"/>
      <c r="G229" s="27"/>
      <c r="H229" s="28" t="s">
        <v>618</v>
      </c>
      <c r="I229" s="26" t="n">
        <v>5131123</v>
      </c>
      <c r="J229" s="28" t="s">
        <v>614</v>
      </c>
      <c r="K229" s="26"/>
      <c r="L229" s="26"/>
      <c r="M229" s="29"/>
      <c r="N229" s="29"/>
      <c r="O229" s="30" t="s">
        <v>131</v>
      </c>
      <c r="P229" s="26" t="s">
        <v>46</v>
      </c>
      <c r="Q229" s="26"/>
      <c r="R229" s="26" t="n">
        <v>8</v>
      </c>
      <c r="S229" s="30" t="s">
        <v>289</v>
      </c>
      <c r="T229" s="30" t="s">
        <v>84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67" t="s">
        <v>190</v>
      </c>
      <c r="AF229" s="26"/>
      <c r="AG229" s="26"/>
      <c r="AH229" s="26"/>
      <c r="AI229" s="26"/>
      <c r="AJ229" s="32"/>
      <c r="AK229" s="26"/>
      <c r="AL229" s="26"/>
      <c r="AM229" s="63" t="str">
        <f aca="false">H229</f>
        <v>ファミリー</v>
      </c>
    </row>
    <row r="230" customFormat="false" ht="27.75" hidden="false" customHeight="true" outlineLevel="0" collapsed="false">
      <c r="A230" s="26" t="s">
        <v>592</v>
      </c>
      <c r="B230" s="31" t="n">
        <v>4</v>
      </c>
      <c r="C230" s="25" t="n">
        <v>2420300515</v>
      </c>
      <c r="D230" s="26"/>
      <c r="E230" s="27"/>
      <c r="F230" s="27"/>
      <c r="G230" s="27"/>
      <c r="H230" s="28" t="s">
        <v>619</v>
      </c>
      <c r="I230" s="26" t="n">
        <v>5131123</v>
      </c>
      <c r="J230" s="28" t="s">
        <v>614</v>
      </c>
      <c r="K230" s="26"/>
      <c r="L230" s="26"/>
      <c r="M230" s="29"/>
      <c r="N230" s="29"/>
      <c r="O230" s="30" t="s">
        <v>131</v>
      </c>
      <c r="P230" s="26" t="s">
        <v>46</v>
      </c>
      <c r="Q230" s="26"/>
      <c r="R230" s="26" t="n">
        <v>8</v>
      </c>
      <c r="S230" s="30" t="s">
        <v>289</v>
      </c>
      <c r="T230" s="30" t="s">
        <v>84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67" t="s">
        <v>190</v>
      </c>
      <c r="AF230" s="26"/>
      <c r="AG230" s="26"/>
      <c r="AH230" s="26"/>
      <c r="AI230" s="26"/>
      <c r="AJ230" s="32"/>
      <c r="AK230" s="26"/>
      <c r="AL230" s="26"/>
      <c r="AM230" s="63" t="str">
        <f aca="false">H230</f>
        <v>チャレンジ</v>
      </c>
    </row>
    <row r="231" customFormat="false" ht="33" hidden="false" customHeight="true" outlineLevel="0" collapsed="false">
      <c r="A231" s="15" t="s">
        <v>592</v>
      </c>
      <c r="B231" s="16" t="n">
        <v>5</v>
      </c>
      <c r="C231" s="36" t="n">
        <v>2420301158</v>
      </c>
      <c r="D231" s="18" t="s">
        <v>39</v>
      </c>
      <c r="E231" s="19" t="n">
        <v>42064</v>
      </c>
      <c r="F231" s="19" t="n">
        <v>44256</v>
      </c>
      <c r="G231" s="19" t="n">
        <f aca="false">DATE(YEAR(MAX(E231:F231))+6,MONTH(MAX(E231:F231)),DAY(MAX(E231:F231)))-1</f>
        <v>46446</v>
      </c>
      <c r="H231" s="20" t="s">
        <v>620</v>
      </c>
      <c r="I231" s="15" t="n">
        <v>5100205</v>
      </c>
      <c r="J231" s="20" t="s">
        <v>621</v>
      </c>
      <c r="K231" s="73" t="s">
        <v>622</v>
      </c>
      <c r="L231" s="73" t="s">
        <v>623</v>
      </c>
      <c r="M231" s="20" t="s">
        <v>624</v>
      </c>
      <c r="N231" s="20" t="s">
        <v>625</v>
      </c>
      <c r="O231" s="15"/>
      <c r="P231" s="15" t="s">
        <v>46</v>
      </c>
      <c r="Q231" s="15" t="n">
        <f aca="false">SUM(R232:R233)</f>
        <v>10</v>
      </c>
      <c r="R231" s="15"/>
      <c r="S231" s="15"/>
      <c r="T231" s="18" t="s">
        <v>84</v>
      </c>
      <c r="U231" s="15"/>
      <c r="V231" s="15"/>
      <c r="W231" s="15"/>
      <c r="X231" s="18" t="s">
        <v>62</v>
      </c>
      <c r="Y231" s="15"/>
      <c r="Z231" s="15"/>
      <c r="AA231" s="15"/>
      <c r="AB231" s="15"/>
      <c r="AC231" s="15"/>
      <c r="AD231" s="15"/>
      <c r="AE231" s="16" t="s">
        <v>47</v>
      </c>
      <c r="AF231" s="15"/>
      <c r="AG231" s="15"/>
      <c r="AH231" s="18" t="s">
        <v>77</v>
      </c>
      <c r="AI231" s="18" t="s">
        <v>77</v>
      </c>
      <c r="AJ231" s="21" t="s">
        <v>77</v>
      </c>
      <c r="AK231" s="15"/>
      <c r="AL231" s="15"/>
      <c r="AM231" s="63" t="str">
        <f aca="false">H231</f>
        <v>ハッピーホーム</v>
      </c>
    </row>
    <row r="232" customFormat="false" ht="27.75" hidden="false" customHeight="true" outlineLevel="0" collapsed="false">
      <c r="A232" s="26" t="s">
        <v>592</v>
      </c>
      <c r="B232" s="31" t="n">
        <v>5</v>
      </c>
      <c r="C232" s="37" t="n">
        <v>2420301158</v>
      </c>
      <c r="D232" s="26"/>
      <c r="E232" s="27"/>
      <c r="F232" s="27"/>
      <c r="G232" s="27"/>
      <c r="H232" s="28" t="s">
        <v>626</v>
      </c>
      <c r="I232" s="26" t="n">
        <v>5100205</v>
      </c>
      <c r="J232" s="28" t="s">
        <v>627</v>
      </c>
      <c r="K232" s="78"/>
      <c r="L232" s="78"/>
      <c r="M232" s="29"/>
      <c r="N232" s="29"/>
      <c r="O232" s="30" t="s">
        <v>65</v>
      </c>
      <c r="P232" s="26" t="s">
        <v>46</v>
      </c>
      <c r="Q232" s="26"/>
      <c r="R232" s="26" t="n">
        <v>5</v>
      </c>
      <c r="S232" s="26"/>
      <c r="T232" s="30" t="s">
        <v>84</v>
      </c>
      <c r="U232" s="26"/>
      <c r="V232" s="26"/>
      <c r="W232" s="26"/>
      <c r="X232" s="26" t="n">
        <v>7</v>
      </c>
      <c r="Y232" s="26"/>
      <c r="Z232" s="26"/>
      <c r="AA232" s="26"/>
      <c r="AB232" s="26"/>
      <c r="AC232" s="26"/>
      <c r="AD232" s="26"/>
      <c r="AE232" s="31" t="s">
        <v>47</v>
      </c>
      <c r="AF232" s="26"/>
      <c r="AG232" s="26"/>
      <c r="AH232" s="26"/>
      <c r="AI232" s="26"/>
      <c r="AJ232" s="32"/>
      <c r="AK232" s="26"/>
      <c r="AL232" s="26"/>
      <c r="AM232" s="63" t="str">
        <f aca="false">H232</f>
        <v>ハッピーホームA</v>
      </c>
    </row>
    <row r="233" customFormat="false" ht="27.75" hidden="false" customHeight="true" outlineLevel="0" collapsed="false">
      <c r="A233" s="26" t="s">
        <v>592</v>
      </c>
      <c r="B233" s="31" t="n">
        <v>5</v>
      </c>
      <c r="C233" s="37" t="n">
        <v>2420301158</v>
      </c>
      <c r="D233" s="23"/>
      <c r="E233" s="38"/>
      <c r="F233" s="38"/>
      <c r="G233" s="38"/>
      <c r="H233" s="39" t="s">
        <v>628</v>
      </c>
      <c r="I233" s="23" t="n">
        <v>5100205</v>
      </c>
      <c r="J233" s="28" t="s">
        <v>621</v>
      </c>
      <c r="K233" s="79"/>
      <c r="L233" s="79"/>
      <c r="M233" s="29"/>
      <c r="N233" s="29"/>
      <c r="O233" s="40" t="s">
        <v>65</v>
      </c>
      <c r="P233" s="23" t="s">
        <v>46</v>
      </c>
      <c r="Q233" s="26"/>
      <c r="R233" s="26" t="n">
        <v>5</v>
      </c>
      <c r="S233" s="23"/>
      <c r="T233" s="30" t="s">
        <v>84</v>
      </c>
      <c r="U233" s="23"/>
      <c r="V233" s="26"/>
      <c r="W233" s="26"/>
      <c r="X233" s="23"/>
      <c r="Y233" s="23"/>
      <c r="Z233" s="23"/>
      <c r="AA233" s="23"/>
      <c r="AB233" s="23"/>
      <c r="AC233" s="23"/>
      <c r="AD233" s="23"/>
      <c r="AE233" s="24" t="s">
        <v>47</v>
      </c>
      <c r="AF233" s="23"/>
      <c r="AG233" s="23"/>
      <c r="AH233" s="26"/>
      <c r="AI233" s="26"/>
      <c r="AJ233" s="32"/>
      <c r="AK233" s="23"/>
      <c r="AL233" s="23"/>
      <c r="AM233" s="63" t="str">
        <f aca="false">H233</f>
        <v>ハッピーホームB</v>
      </c>
    </row>
    <row r="234" customFormat="false" ht="33" hidden="false" customHeight="true" outlineLevel="0" collapsed="false">
      <c r="A234" s="15" t="s">
        <v>592</v>
      </c>
      <c r="B234" s="16" t="n">
        <v>6</v>
      </c>
      <c r="C234" s="36" t="n">
        <v>2420300952</v>
      </c>
      <c r="D234" s="18" t="s">
        <v>39</v>
      </c>
      <c r="E234" s="19" t="n">
        <v>41365</v>
      </c>
      <c r="F234" s="19" t="n">
        <v>43556</v>
      </c>
      <c r="G234" s="19" t="n">
        <f aca="false">DATE(YEAR(MAX(E234:F234))+6,MONTH(MAX(E234:F234)),DAY(MAX(E234:F234)))-1</f>
        <v>45747</v>
      </c>
      <c r="H234" s="20" t="s">
        <v>629</v>
      </c>
      <c r="I234" s="15" t="n">
        <v>5130821</v>
      </c>
      <c r="J234" s="20" t="s">
        <v>630</v>
      </c>
      <c r="K234" s="15" t="s">
        <v>631</v>
      </c>
      <c r="L234" s="15" t="s">
        <v>632</v>
      </c>
      <c r="M234" s="20" t="s">
        <v>633</v>
      </c>
      <c r="N234" s="20" t="s">
        <v>634</v>
      </c>
      <c r="O234" s="15"/>
      <c r="P234" s="15" t="s">
        <v>46</v>
      </c>
      <c r="Q234" s="15" t="n">
        <f aca="false">SUM(R235)</f>
        <v>7</v>
      </c>
      <c r="R234" s="15"/>
      <c r="S234" s="15"/>
      <c r="T234" s="18" t="s">
        <v>48</v>
      </c>
      <c r="U234" s="15"/>
      <c r="V234" s="15"/>
      <c r="W234" s="15"/>
      <c r="X234" s="18" t="s">
        <v>99</v>
      </c>
      <c r="Y234" s="15"/>
      <c r="Z234" s="15" t="s">
        <v>47</v>
      </c>
      <c r="AA234" s="15"/>
      <c r="AB234" s="15"/>
      <c r="AC234" s="15"/>
      <c r="AD234" s="15"/>
      <c r="AE234" s="16"/>
      <c r="AF234" s="15"/>
      <c r="AG234" s="15"/>
      <c r="AH234" s="18" t="s">
        <v>63</v>
      </c>
      <c r="AI234" s="18" t="s">
        <v>50</v>
      </c>
      <c r="AJ234" s="21" t="s">
        <v>51</v>
      </c>
      <c r="AK234" s="15"/>
      <c r="AL234" s="15"/>
      <c r="AM234" s="63" t="str">
        <f aca="false">H234</f>
        <v>グリーンハイツ　しらさぎ</v>
      </c>
    </row>
    <row r="235" customFormat="false" ht="27.75" hidden="false" customHeight="true" outlineLevel="0" collapsed="false">
      <c r="A235" s="26" t="s">
        <v>592</v>
      </c>
      <c r="B235" s="31" t="n">
        <v>6</v>
      </c>
      <c r="C235" s="37" t="n">
        <v>2420300952</v>
      </c>
      <c r="D235" s="23"/>
      <c r="E235" s="38"/>
      <c r="F235" s="38"/>
      <c r="G235" s="38"/>
      <c r="H235" s="39" t="s">
        <v>629</v>
      </c>
      <c r="I235" s="23" t="n">
        <v>5130821</v>
      </c>
      <c r="J235" s="39" t="s">
        <v>630</v>
      </c>
      <c r="K235" s="23"/>
      <c r="L235" s="23"/>
      <c r="M235" s="80"/>
      <c r="N235" s="39"/>
      <c r="O235" s="40" t="s">
        <v>65</v>
      </c>
      <c r="P235" s="23" t="s">
        <v>46</v>
      </c>
      <c r="Q235" s="26"/>
      <c r="R235" s="26" t="n">
        <v>7</v>
      </c>
      <c r="S235" s="23"/>
      <c r="T235" s="30" t="s">
        <v>48</v>
      </c>
      <c r="U235" s="23"/>
      <c r="V235" s="23"/>
      <c r="W235" s="23"/>
      <c r="X235" s="23" t="n">
        <v>7</v>
      </c>
      <c r="Y235" s="23"/>
      <c r="Z235" s="26"/>
      <c r="AA235" s="23"/>
      <c r="AB235" s="23"/>
      <c r="AC235" s="23"/>
      <c r="AD235" s="23"/>
      <c r="AE235" s="31"/>
      <c r="AF235" s="23"/>
      <c r="AG235" s="23"/>
      <c r="AH235" s="26"/>
      <c r="AI235" s="26"/>
      <c r="AJ235" s="32"/>
      <c r="AK235" s="23"/>
      <c r="AL235" s="23"/>
      <c r="AM235" s="63" t="str">
        <f aca="false">H235</f>
        <v>グリーンハイツ　しらさぎ</v>
      </c>
    </row>
    <row r="236" customFormat="false" ht="33" hidden="false" customHeight="true" outlineLevel="0" collapsed="false">
      <c r="A236" s="15" t="s">
        <v>592</v>
      </c>
      <c r="B236" s="16" t="n">
        <v>7</v>
      </c>
      <c r="C236" s="36" t="n">
        <v>2420301174</v>
      </c>
      <c r="D236" s="18" t="s">
        <v>39</v>
      </c>
      <c r="E236" s="19" t="n">
        <v>42095</v>
      </c>
      <c r="F236" s="19" t="n">
        <v>44287</v>
      </c>
      <c r="G236" s="19" t="n">
        <f aca="false">DATE(YEAR(MAX(E236:F236))+6,MONTH(MAX(E236:F236)),DAY(MAX(E236:F236)))-1</f>
        <v>46477</v>
      </c>
      <c r="H236" s="20" t="s">
        <v>635</v>
      </c>
      <c r="I236" s="15" t="n">
        <v>5150354</v>
      </c>
      <c r="J236" s="20" t="s">
        <v>636</v>
      </c>
      <c r="K236" s="15" t="s">
        <v>637</v>
      </c>
      <c r="L236" s="15" t="s">
        <v>638</v>
      </c>
      <c r="M236" s="20" t="s">
        <v>639</v>
      </c>
      <c r="N236" s="20" t="s">
        <v>640</v>
      </c>
      <c r="O236" s="15"/>
      <c r="P236" s="15" t="s">
        <v>46</v>
      </c>
      <c r="Q236" s="15" t="n">
        <f aca="false">SUM(R237)</f>
        <v>10</v>
      </c>
      <c r="R236" s="15"/>
      <c r="S236" s="15" t="s">
        <v>47</v>
      </c>
      <c r="T236" s="18" t="s">
        <v>48</v>
      </c>
      <c r="U236" s="15"/>
      <c r="V236" s="15"/>
      <c r="W236" s="15"/>
      <c r="X236" s="18" t="s">
        <v>62</v>
      </c>
      <c r="Y236" s="15"/>
      <c r="Z236" s="15"/>
      <c r="AA236" s="15"/>
      <c r="AB236" s="15"/>
      <c r="AC236" s="15"/>
      <c r="AD236" s="15"/>
      <c r="AE236" s="16" t="s">
        <v>47</v>
      </c>
      <c r="AF236" s="15"/>
      <c r="AG236" s="15"/>
      <c r="AH236" s="18" t="s">
        <v>63</v>
      </c>
      <c r="AI236" s="18" t="s">
        <v>77</v>
      </c>
      <c r="AJ236" s="21" t="s">
        <v>51</v>
      </c>
      <c r="AK236" s="15"/>
      <c r="AL236" s="15"/>
      <c r="AM236" s="63" t="str">
        <f aca="false">H236</f>
        <v>エブリーホーム白子</v>
      </c>
    </row>
    <row r="237" customFormat="false" ht="27.75" hidden="false" customHeight="true" outlineLevel="0" collapsed="false">
      <c r="A237" s="26" t="s">
        <v>592</v>
      </c>
      <c r="B237" s="31" t="n">
        <v>7</v>
      </c>
      <c r="C237" s="37" t="n">
        <v>2420301174</v>
      </c>
      <c r="D237" s="26"/>
      <c r="E237" s="27"/>
      <c r="F237" s="27"/>
      <c r="G237" s="27"/>
      <c r="H237" s="28" t="s">
        <v>641</v>
      </c>
      <c r="I237" s="26" t="n">
        <v>5150354</v>
      </c>
      <c r="J237" s="28" t="s">
        <v>636</v>
      </c>
      <c r="K237" s="26"/>
      <c r="L237" s="26"/>
      <c r="M237" s="29"/>
      <c r="N237" s="29"/>
      <c r="O237" s="30" t="s">
        <v>131</v>
      </c>
      <c r="P237" s="26" t="s">
        <v>46</v>
      </c>
      <c r="Q237" s="26"/>
      <c r="R237" s="26" t="n">
        <v>10</v>
      </c>
      <c r="S237" s="26" t="s">
        <v>54</v>
      </c>
      <c r="T237" s="30" t="s">
        <v>48</v>
      </c>
      <c r="U237" s="26"/>
      <c r="V237" s="26"/>
      <c r="W237" s="26"/>
      <c r="X237" s="26" t="n">
        <v>10</v>
      </c>
      <c r="Y237" s="26"/>
      <c r="Z237" s="26"/>
      <c r="AA237" s="26"/>
      <c r="AB237" s="26"/>
      <c r="AC237" s="26"/>
      <c r="AD237" s="26"/>
      <c r="AE237" s="31" t="s">
        <v>47</v>
      </c>
      <c r="AF237" s="26"/>
      <c r="AG237" s="26"/>
      <c r="AH237" s="26"/>
      <c r="AI237" s="26"/>
      <c r="AJ237" s="32"/>
      <c r="AK237" s="26"/>
      <c r="AL237" s="26"/>
      <c r="AM237" s="63" t="str">
        <f aca="false">H237</f>
        <v>エブリホーム白子</v>
      </c>
    </row>
    <row r="238" customFormat="false" ht="33" hidden="false" customHeight="true" outlineLevel="0" collapsed="false">
      <c r="A238" s="15" t="s">
        <v>592</v>
      </c>
      <c r="B238" s="16" t="n">
        <v>8</v>
      </c>
      <c r="C238" s="36" t="n">
        <v>2420301315</v>
      </c>
      <c r="D238" s="18" t="s">
        <v>39</v>
      </c>
      <c r="E238" s="19" t="n">
        <v>42917</v>
      </c>
      <c r="F238" s="19"/>
      <c r="G238" s="19" t="n">
        <f aca="false">DATE(YEAR(MAX(E238:F238))+6,MONTH(MAX(E238:F238)),DAY(MAX(E238:F238)))-1</f>
        <v>45107</v>
      </c>
      <c r="H238" s="20" t="s">
        <v>642</v>
      </c>
      <c r="I238" s="15" t="n">
        <v>5130031</v>
      </c>
      <c r="J238" s="20" t="s">
        <v>643</v>
      </c>
      <c r="K238" s="15" t="s">
        <v>644</v>
      </c>
      <c r="L238" s="15" t="s">
        <v>644</v>
      </c>
      <c r="M238" s="20" t="s">
        <v>645</v>
      </c>
      <c r="N238" s="20" t="s">
        <v>646</v>
      </c>
      <c r="O238" s="15"/>
      <c r="P238" s="15" t="s">
        <v>46</v>
      </c>
      <c r="Q238" s="15" t="n">
        <v>6</v>
      </c>
      <c r="R238" s="15"/>
      <c r="S238" s="15"/>
      <c r="T238" s="18" t="s">
        <v>48</v>
      </c>
      <c r="U238" s="18" t="s">
        <v>99</v>
      </c>
      <c r="V238" s="15"/>
      <c r="W238" s="15"/>
      <c r="X238" s="18" t="s">
        <v>410</v>
      </c>
      <c r="Y238" s="15"/>
      <c r="Z238" s="15" t="s">
        <v>47</v>
      </c>
      <c r="AA238" s="15"/>
      <c r="AB238" s="15"/>
      <c r="AC238" s="15"/>
      <c r="AD238" s="15"/>
      <c r="AE238" s="16"/>
      <c r="AF238" s="15"/>
      <c r="AG238" s="15"/>
      <c r="AH238" s="18" t="s">
        <v>63</v>
      </c>
      <c r="AI238" s="18" t="s">
        <v>63</v>
      </c>
      <c r="AJ238" s="21" t="s">
        <v>51</v>
      </c>
      <c r="AK238" s="15"/>
      <c r="AL238" s="15"/>
      <c r="AM238" s="63" t="str">
        <f aca="false">H238</f>
        <v>グループホームすずかぜ</v>
      </c>
    </row>
    <row r="239" customFormat="false" ht="27.75" hidden="false" customHeight="true" outlineLevel="0" collapsed="false">
      <c r="A239" s="26" t="s">
        <v>592</v>
      </c>
      <c r="B239" s="31" t="n">
        <v>8</v>
      </c>
      <c r="C239" s="37" t="n">
        <v>2420301315</v>
      </c>
      <c r="D239" s="23"/>
      <c r="E239" s="38"/>
      <c r="F239" s="38"/>
      <c r="G239" s="38"/>
      <c r="H239" s="39" t="s">
        <v>642</v>
      </c>
      <c r="I239" s="23" t="n">
        <v>5130031</v>
      </c>
      <c r="J239" s="39" t="s">
        <v>643</v>
      </c>
      <c r="K239" s="23"/>
      <c r="L239" s="23"/>
      <c r="M239" s="29"/>
      <c r="N239" s="29"/>
      <c r="O239" s="40" t="s">
        <v>65</v>
      </c>
      <c r="P239" s="23" t="s">
        <v>46</v>
      </c>
      <c r="Q239" s="26"/>
      <c r="R239" s="26" t="n">
        <v>6</v>
      </c>
      <c r="S239" s="23"/>
      <c r="T239" s="40" t="s">
        <v>48</v>
      </c>
      <c r="U239" s="30" t="s">
        <v>76</v>
      </c>
      <c r="V239" s="23"/>
      <c r="W239" s="23"/>
      <c r="X239" s="40" t="s">
        <v>647</v>
      </c>
      <c r="Y239" s="23"/>
      <c r="Z239" s="26"/>
      <c r="AA239" s="26"/>
      <c r="AB239" s="26"/>
      <c r="AC239" s="26"/>
      <c r="AD239" s="26"/>
      <c r="AE239" s="31"/>
      <c r="AF239" s="26"/>
      <c r="AG239" s="26"/>
      <c r="AH239" s="26"/>
      <c r="AI239" s="23"/>
      <c r="AJ239" s="41"/>
      <c r="AK239" s="26"/>
      <c r="AL239" s="26"/>
      <c r="AM239" s="63" t="str">
        <f aca="false">H239</f>
        <v>グループホームすずかぜ</v>
      </c>
    </row>
    <row r="240" customFormat="false" ht="33" hidden="false" customHeight="true" outlineLevel="0" collapsed="false">
      <c r="A240" s="15" t="s">
        <v>592</v>
      </c>
      <c r="B240" s="16" t="n">
        <v>9</v>
      </c>
      <c r="C240" s="36" t="n">
        <v>2420301562</v>
      </c>
      <c r="D240" s="18" t="s">
        <v>39</v>
      </c>
      <c r="E240" s="19" t="n">
        <v>44256</v>
      </c>
      <c r="F240" s="19"/>
      <c r="G240" s="19" t="n">
        <f aca="false">DATE(YEAR(MAX(E240:F240))+6,MONTH(MAX(E240:F240)),DAY(MAX(E240:F240)))-1</f>
        <v>46446</v>
      </c>
      <c r="H240" s="68" t="s">
        <v>648</v>
      </c>
      <c r="I240" s="15" t="n">
        <v>5190323</v>
      </c>
      <c r="J240" s="20" t="s">
        <v>649</v>
      </c>
      <c r="K240" s="15" t="s">
        <v>650</v>
      </c>
      <c r="L240" s="15" t="s">
        <v>651</v>
      </c>
      <c r="M240" s="20" t="s">
        <v>652</v>
      </c>
      <c r="N240" s="20" t="s">
        <v>653</v>
      </c>
      <c r="O240" s="15"/>
      <c r="P240" s="15" t="s">
        <v>46</v>
      </c>
      <c r="Q240" s="15" t="n">
        <v>5</v>
      </c>
      <c r="R240" s="15"/>
      <c r="S240" s="15"/>
      <c r="T240" s="18" t="s">
        <v>48</v>
      </c>
      <c r="U240" s="18" t="s">
        <v>62</v>
      </c>
      <c r="V240" s="15"/>
      <c r="W240" s="15"/>
      <c r="X240" s="18" t="s">
        <v>99</v>
      </c>
      <c r="Y240" s="15"/>
      <c r="Z240" s="15"/>
      <c r="AA240" s="15"/>
      <c r="AB240" s="15"/>
      <c r="AC240" s="15"/>
      <c r="AD240" s="15"/>
      <c r="AE240" s="16"/>
      <c r="AF240" s="15"/>
      <c r="AG240" s="15"/>
      <c r="AH240" s="18" t="s">
        <v>63</v>
      </c>
      <c r="AI240" s="18" t="s">
        <v>63</v>
      </c>
      <c r="AJ240" s="21" t="s">
        <v>51</v>
      </c>
      <c r="AK240" s="15"/>
      <c r="AL240" s="15"/>
      <c r="AM240" s="63" t="str">
        <f aca="false">H240</f>
        <v>happiness Nagomi</v>
      </c>
    </row>
    <row r="241" customFormat="false" ht="27.75" hidden="false" customHeight="true" outlineLevel="0" collapsed="false">
      <c r="A241" s="26" t="s">
        <v>592</v>
      </c>
      <c r="B241" s="31" t="n">
        <v>9</v>
      </c>
      <c r="C241" s="37" t="n">
        <v>2420301562</v>
      </c>
      <c r="D241" s="26"/>
      <c r="E241" s="27"/>
      <c r="F241" s="27"/>
      <c r="G241" s="27"/>
      <c r="H241" s="29" t="s">
        <v>648</v>
      </c>
      <c r="I241" s="26" t="n">
        <v>5190323</v>
      </c>
      <c r="J241" s="28" t="s">
        <v>649</v>
      </c>
      <c r="K241" s="26"/>
      <c r="L241" s="26"/>
      <c r="M241" s="29"/>
      <c r="N241" s="29"/>
      <c r="O241" s="30" t="s">
        <v>143</v>
      </c>
      <c r="P241" s="26" t="s">
        <v>46</v>
      </c>
      <c r="Q241" s="26"/>
      <c r="R241" s="26" t="n">
        <v>5</v>
      </c>
      <c r="S241" s="26"/>
      <c r="T241" s="30" t="s">
        <v>48</v>
      </c>
      <c r="U241" s="30" t="s">
        <v>62</v>
      </c>
      <c r="V241" s="26"/>
      <c r="W241" s="26"/>
      <c r="X241" s="26" t="n">
        <v>3</v>
      </c>
      <c r="Y241" s="26"/>
      <c r="Z241" s="26"/>
      <c r="AA241" s="26"/>
      <c r="AB241" s="26"/>
      <c r="AC241" s="26"/>
      <c r="AD241" s="26"/>
      <c r="AE241" s="31"/>
      <c r="AF241" s="26"/>
      <c r="AG241" s="26"/>
      <c r="AH241" s="26"/>
      <c r="AI241" s="26"/>
      <c r="AJ241" s="32"/>
      <c r="AK241" s="26"/>
      <c r="AL241" s="26"/>
      <c r="AM241" s="63" t="str">
        <f aca="false">H241</f>
        <v>happiness Nagomi</v>
      </c>
    </row>
    <row r="242" customFormat="false" ht="33" hidden="false" customHeight="true" outlineLevel="0" collapsed="false">
      <c r="A242" s="15" t="s">
        <v>592</v>
      </c>
      <c r="B242" s="16" t="n">
        <v>10</v>
      </c>
      <c r="C242" s="36" t="n">
        <v>2420301554</v>
      </c>
      <c r="D242" s="18" t="s">
        <v>39</v>
      </c>
      <c r="E242" s="19" t="n">
        <v>44256</v>
      </c>
      <c r="F242" s="19"/>
      <c r="G242" s="19" t="n">
        <f aca="false">DATE(YEAR(MAX(E242:F242))+6,MONTH(MAX(E242:F242)),DAY(MAX(E242:F242)))-1</f>
        <v>46446</v>
      </c>
      <c r="H242" s="20" t="s">
        <v>654</v>
      </c>
      <c r="I242" s="15" t="n">
        <v>5130848</v>
      </c>
      <c r="J242" s="20" t="s">
        <v>655</v>
      </c>
      <c r="K242" s="15" t="s">
        <v>656</v>
      </c>
      <c r="L242" s="15" t="s">
        <v>657</v>
      </c>
      <c r="M242" s="20" t="s">
        <v>658</v>
      </c>
      <c r="N242" s="20" t="s">
        <v>659</v>
      </c>
      <c r="O242" s="15"/>
      <c r="P242" s="15" t="s">
        <v>46</v>
      </c>
      <c r="Q242" s="15" t="n">
        <v>13</v>
      </c>
      <c r="R242" s="15"/>
      <c r="S242" s="15"/>
      <c r="T242" s="18" t="s">
        <v>48</v>
      </c>
      <c r="U242" s="15"/>
      <c r="V242" s="15"/>
      <c r="W242" s="15"/>
      <c r="X242" s="18" t="s">
        <v>99</v>
      </c>
      <c r="Y242" s="15"/>
      <c r="Z242" s="15"/>
      <c r="AA242" s="15"/>
      <c r="AB242" s="15"/>
      <c r="AC242" s="15"/>
      <c r="AD242" s="15"/>
      <c r="AE242" s="16" t="s">
        <v>47</v>
      </c>
      <c r="AF242" s="15"/>
      <c r="AG242" s="15"/>
      <c r="AH242" s="18" t="s">
        <v>63</v>
      </c>
      <c r="AI242" s="18" t="s">
        <v>50</v>
      </c>
      <c r="AJ242" s="21" t="s">
        <v>51</v>
      </c>
      <c r="AK242" s="15"/>
      <c r="AL242" s="15"/>
      <c r="AM242" s="63" t="str">
        <f aca="false">H242</f>
        <v>エンジョイホーム</v>
      </c>
    </row>
    <row r="243" customFormat="false" ht="27.75" hidden="false" customHeight="true" outlineLevel="0" collapsed="false">
      <c r="A243" s="26" t="s">
        <v>592</v>
      </c>
      <c r="B243" s="31" t="n">
        <v>10</v>
      </c>
      <c r="C243" s="37" t="n">
        <v>2420301554</v>
      </c>
      <c r="D243" s="26"/>
      <c r="E243" s="27"/>
      <c r="F243" s="27"/>
      <c r="G243" s="27"/>
      <c r="H243" s="28" t="s">
        <v>660</v>
      </c>
      <c r="I243" s="26" t="n">
        <v>5130848</v>
      </c>
      <c r="J243" s="28" t="s">
        <v>655</v>
      </c>
      <c r="K243" s="26"/>
      <c r="L243" s="26"/>
      <c r="M243" s="29"/>
      <c r="N243" s="29"/>
      <c r="O243" s="30" t="s">
        <v>143</v>
      </c>
      <c r="P243" s="26" t="s">
        <v>46</v>
      </c>
      <c r="Q243" s="26"/>
      <c r="R243" s="26" t="n">
        <v>5</v>
      </c>
      <c r="S243" s="26"/>
      <c r="T243" s="30" t="s">
        <v>48</v>
      </c>
      <c r="U243" s="26"/>
      <c r="V243" s="26"/>
      <c r="W243" s="26"/>
      <c r="X243" s="26" t="n">
        <v>5</v>
      </c>
      <c r="Y243" s="26"/>
      <c r="Z243" s="26"/>
      <c r="AA243" s="26"/>
      <c r="AB243" s="26"/>
      <c r="AC243" s="26"/>
      <c r="AD243" s="26"/>
      <c r="AE243" s="31" t="s">
        <v>47</v>
      </c>
      <c r="AF243" s="26"/>
      <c r="AG243" s="26"/>
      <c r="AH243" s="26"/>
      <c r="AI243" s="26"/>
      <c r="AJ243" s="32"/>
      <c r="AK243" s="26"/>
      <c r="AL243" s="26"/>
      <c r="AM243" s="63" t="str">
        <f aca="false">H243</f>
        <v>エンジョイホーム　平田</v>
      </c>
    </row>
    <row r="244" customFormat="false" ht="27.75" hidden="false" customHeight="true" outlineLevel="0" collapsed="false">
      <c r="A244" s="26" t="s">
        <v>592</v>
      </c>
      <c r="B244" s="31" t="n">
        <v>10</v>
      </c>
      <c r="C244" s="37" t="n">
        <v>2420301554</v>
      </c>
      <c r="D244" s="26"/>
      <c r="E244" s="27"/>
      <c r="F244" s="27"/>
      <c r="G244" s="27"/>
      <c r="H244" s="28" t="s">
        <v>661</v>
      </c>
      <c r="I244" s="26" t="s">
        <v>662</v>
      </c>
      <c r="J244" s="28" t="s">
        <v>663</v>
      </c>
      <c r="K244" s="26"/>
      <c r="L244" s="26"/>
      <c r="M244" s="29"/>
      <c r="N244" s="29"/>
      <c r="O244" s="30" t="s">
        <v>143</v>
      </c>
      <c r="P244" s="26" t="s">
        <v>46</v>
      </c>
      <c r="Q244" s="26"/>
      <c r="R244" s="26" t="n">
        <v>4</v>
      </c>
      <c r="S244" s="26"/>
      <c r="T244" s="30" t="s">
        <v>48</v>
      </c>
      <c r="U244" s="26"/>
      <c r="V244" s="26"/>
      <c r="W244" s="26"/>
      <c r="X244" s="26" t="n">
        <v>4</v>
      </c>
      <c r="Y244" s="26"/>
      <c r="Z244" s="26"/>
      <c r="AA244" s="26"/>
      <c r="AB244" s="26"/>
      <c r="AC244" s="26"/>
      <c r="AD244" s="26"/>
      <c r="AE244" s="31" t="s">
        <v>47</v>
      </c>
      <c r="AF244" s="26"/>
      <c r="AG244" s="26"/>
      <c r="AH244" s="26"/>
      <c r="AI244" s="26"/>
      <c r="AJ244" s="32"/>
      <c r="AK244" s="26"/>
      <c r="AL244" s="26"/>
      <c r="AM244" s="63" t="str">
        <f aca="false">H244</f>
        <v>エンジョイホーム　神戸</v>
      </c>
    </row>
    <row r="245" customFormat="false" ht="27.75" hidden="false" customHeight="true" outlineLevel="0" collapsed="false">
      <c r="A245" s="26" t="s">
        <v>592</v>
      </c>
      <c r="B245" s="31" t="n">
        <v>10</v>
      </c>
      <c r="C245" s="37" t="n">
        <v>2420301554</v>
      </c>
      <c r="D245" s="26"/>
      <c r="E245" s="27"/>
      <c r="F245" s="27"/>
      <c r="G245" s="27"/>
      <c r="H245" s="28" t="s">
        <v>664</v>
      </c>
      <c r="I245" s="26" t="s">
        <v>665</v>
      </c>
      <c r="J245" s="28" t="s">
        <v>666</v>
      </c>
      <c r="K245" s="26"/>
      <c r="L245" s="26"/>
      <c r="M245" s="29"/>
      <c r="N245" s="29"/>
      <c r="O245" s="30" t="s">
        <v>143</v>
      </c>
      <c r="P245" s="26" t="s">
        <v>46</v>
      </c>
      <c r="Q245" s="26"/>
      <c r="R245" s="26" t="n">
        <v>4</v>
      </c>
      <c r="S245" s="26"/>
      <c r="T245" s="30" t="s">
        <v>48</v>
      </c>
      <c r="U245" s="26"/>
      <c r="V245" s="26"/>
      <c r="W245" s="26"/>
      <c r="X245" s="26" t="n">
        <v>4</v>
      </c>
      <c r="Y245" s="26"/>
      <c r="Z245" s="26"/>
      <c r="AA245" s="26"/>
      <c r="AB245" s="26"/>
      <c r="AC245" s="26"/>
      <c r="AD245" s="26"/>
      <c r="AE245" s="31" t="s">
        <v>47</v>
      </c>
      <c r="AF245" s="26"/>
      <c r="AG245" s="26"/>
      <c r="AH245" s="26"/>
      <c r="AI245" s="26"/>
      <c r="AJ245" s="32"/>
      <c r="AK245" s="26"/>
      <c r="AL245" s="26"/>
      <c r="AM245" s="63" t="str">
        <f aca="false">H245</f>
        <v>エンジョイホーム　末広</v>
      </c>
    </row>
    <row r="246" customFormat="false" ht="33" hidden="false" customHeight="true" outlineLevel="0" collapsed="false">
      <c r="A246" s="15" t="s">
        <v>592</v>
      </c>
      <c r="B246" s="16" t="n">
        <v>11</v>
      </c>
      <c r="C246" s="36" t="n">
        <v>2420400083</v>
      </c>
      <c r="D246" s="18" t="s">
        <v>39</v>
      </c>
      <c r="E246" s="19" t="n">
        <v>41000</v>
      </c>
      <c r="F246" s="19" t="n">
        <v>43191</v>
      </c>
      <c r="G246" s="19" t="n">
        <f aca="false">DATE(YEAR(MAX(E246:F246))+6,MONTH(MAX(E246:F246)),DAY(MAX(E246:F246)))-1</f>
        <v>45382</v>
      </c>
      <c r="H246" s="20" t="s">
        <v>667</v>
      </c>
      <c r="I246" s="15" t="n">
        <v>5180721</v>
      </c>
      <c r="J246" s="20" t="s">
        <v>668</v>
      </c>
      <c r="K246" s="15" t="s">
        <v>669</v>
      </c>
      <c r="L246" s="15" t="s">
        <v>669</v>
      </c>
      <c r="M246" s="20" t="s">
        <v>608</v>
      </c>
      <c r="N246" s="20" t="s">
        <v>670</v>
      </c>
      <c r="O246" s="15"/>
      <c r="P246" s="15" t="s">
        <v>46</v>
      </c>
      <c r="Q246" s="15" t="n">
        <f aca="false">SUM(R247:R248)</f>
        <v>14</v>
      </c>
      <c r="R246" s="15"/>
      <c r="S246" s="15" t="s">
        <v>47</v>
      </c>
      <c r="T246" s="18" t="s">
        <v>84</v>
      </c>
      <c r="U246" s="15"/>
      <c r="V246" s="15"/>
      <c r="W246" s="15"/>
      <c r="X246" s="18" t="s">
        <v>62</v>
      </c>
      <c r="Y246" s="15"/>
      <c r="Z246" s="15"/>
      <c r="AA246" s="15"/>
      <c r="AB246" s="15"/>
      <c r="AC246" s="15"/>
      <c r="AD246" s="15"/>
      <c r="AE246" s="16" t="s">
        <v>47</v>
      </c>
      <c r="AF246" s="15"/>
      <c r="AG246" s="15"/>
      <c r="AH246" s="18" t="s">
        <v>63</v>
      </c>
      <c r="AI246" s="18" t="s">
        <v>50</v>
      </c>
      <c r="AJ246" s="21" t="s">
        <v>51</v>
      </c>
      <c r="AK246" s="15"/>
      <c r="AL246" s="15"/>
      <c r="AM246" s="63" t="str">
        <f aca="false">H246</f>
        <v>グループホームきれい　亀山栗の木ヴィレッジ</v>
      </c>
    </row>
    <row r="247" customFormat="false" ht="27.75" hidden="false" customHeight="true" outlineLevel="0" collapsed="false">
      <c r="A247" s="26" t="s">
        <v>592</v>
      </c>
      <c r="B247" s="31" t="n">
        <v>11</v>
      </c>
      <c r="C247" s="37" t="n">
        <v>2420400083</v>
      </c>
      <c r="D247" s="23"/>
      <c r="E247" s="38"/>
      <c r="F247" s="38"/>
      <c r="G247" s="38"/>
      <c r="H247" s="39" t="s">
        <v>667</v>
      </c>
      <c r="I247" s="23" t="n">
        <v>5180721</v>
      </c>
      <c r="J247" s="39" t="s">
        <v>668</v>
      </c>
      <c r="K247" s="23"/>
      <c r="L247" s="23"/>
      <c r="M247" s="29"/>
      <c r="N247" s="29"/>
      <c r="O247" s="40" t="s">
        <v>143</v>
      </c>
      <c r="P247" s="23" t="s">
        <v>46</v>
      </c>
      <c r="Q247" s="26"/>
      <c r="R247" s="26" t="n">
        <v>10</v>
      </c>
      <c r="S247" s="26" t="s">
        <v>54</v>
      </c>
      <c r="T247" s="30" t="s">
        <v>84</v>
      </c>
      <c r="U247" s="26"/>
      <c r="V247" s="26"/>
      <c r="W247" s="26"/>
      <c r="X247" s="81" t="n">
        <v>14</v>
      </c>
      <c r="Y247" s="82"/>
      <c r="Z247" s="26"/>
      <c r="AA247" s="26"/>
      <c r="AB247" s="26"/>
      <c r="AC247" s="26"/>
      <c r="AD247" s="26"/>
      <c r="AE247" s="31" t="s">
        <v>47</v>
      </c>
      <c r="AF247" s="26"/>
      <c r="AG247" s="26"/>
      <c r="AH247" s="26"/>
      <c r="AI247" s="26"/>
      <c r="AJ247" s="32"/>
      <c r="AK247" s="26"/>
      <c r="AL247" s="26"/>
      <c r="AM247" s="63" t="str">
        <f aca="false">H247</f>
        <v>グループホームきれい　亀山栗の木ヴィレッジ</v>
      </c>
    </row>
    <row r="248" customFormat="false" ht="27.75" hidden="false" customHeight="true" outlineLevel="0" collapsed="false">
      <c r="A248" s="26" t="s">
        <v>592</v>
      </c>
      <c r="B248" s="31" t="n">
        <v>11</v>
      </c>
      <c r="C248" s="37" t="n">
        <v>2420400083</v>
      </c>
      <c r="D248" s="26"/>
      <c r="E248" s="27"/>
      <c r="F248" s="27"/>
      <c r="G248" s="27"/>
      <c r="H248" s="28" t="s">
        <v>671</v>
      </c>
      <c r="I248" s="26" t="n">
        <v>5180721</v>
      </c>
      <c r="J248" s="28" t="s">
        <v>672</v>
      </c>
      <c r="K248" s="26"/>
      <c r="L248" s="26"/>
      <c r="M248" s="29"/>
      <c r="N248" s="29"/>
      <c r="O248" s="30" t="s">
        <v>143</v>
      </c>
      <c r="P248" s="26" t="s">
        <v>46</v>
      </c>
      <c r="Q248" s="26"/>
      <c r="R248" s="26" t="n">
        <v>4</v>
      </c>
      <c r="S248" s="26"/>
      <c r="T248" s="30" t="s">
        <v>84</v>
      </c>
      <c r="U248" s="26"/>
      <c r="V248" s="26"/>
      <c r="W248" s="26"/>
      <c r="X248" s="51"/>
      <c r="Y248" s="26"/>
      <c r="Z248" s="26"/>
      <c r="AA248" s="26"/>
      <c r="AB248" s="26"/>
      <c r="AC248" s="26"/>
      <c r="AD248" s="26"/>
      <c r="AE248" s="31" t="s">
        <v>47</v>
      </c>
      <c r="AF248" s="26"/>
      <c r="AG248" s="26"/>
      <c r="AH248" s="26"/>
      <c r="AI248" s="26"/>
      <c r="AJ248" s="32"/>
      <c r="AK248" s="26"/>
      <c r="AL248" s="26"/>
      <c r="AM248" s="63" t="str">
        <f aca="false">H248</f>
        <v>グループホームきれい亀山第２栗の木ヴィレッジ</v>
      </c>
      <c r="AO248" s="5" t="s">
        <v>673</v>
      </c>
    </row>
    <row r="249" customFormat="false" ht="33" hidden="false" customHeight="true" outlineLevel="0" collapsed="false">
      <c r="A249" s="15" t="s">
        <v>592</v>
      </c>
      <c r="B249" s="16" t="n">
        <v>12</v>
      </c>
      <c r="C249" s="36" t="n">
        <v>2420400158</v>
      </c>
      <c r="D249" s="18" t="s">
        <v>39</v>
      </c>
      <c r="E249" s="19" t="n">
        <v>41671</v>
      </c>
      <c r="F249" s="19" t="n">
        <v>43862</v>
      </c>
      <c r="G249" s="19" t="n">
        <f aca="false">DATE(YEAR(MAX(E249:F249))+6,MONTH(MAX(E249:F249)),DAY(MAX(E249:F249)))-1</f>
        <v>46053</v>
      </c>
      <c r="H249" s="20" t="s">
        <v>674</v>
      </c>
      <c r="I249" s="15" t="n">
        <v>5190105</v>
      </c>
      <c r="J249" s="20" t="s">
        <v>675</v>
      </c>
      <c r="K249" s="15" t="s">
        <v>676</v>
      </c>
      <c r="L249" s="15" t="s">
        <v>676</v>
      </c>
      <c r="M249" s="20" t="s">
        <v>677</v>
      </c>
      <c r="N249" s="20" t="s">
        <v>678</v>
      </c>
      <c r="O249" s="15"/>
      <c r="P249" s="15" t="s">
        <v>46</v>
      </c>
      <c r="Q249" s="15" t="n">
        <f aca="false">SUM(R250:R252)</f>
        <v>8</v>
      </c>
      <c r="R249" s="15"/>
      <c r="S249" s="15"/>
      <c r="T249" s="18" t="s">
        <v>84</v>
      </c>
      <c r="U249" s="15"/>
      <c r="V249" s="15"/>
      <c r="W249" s="15"/>
      <c r="X249" s="18" t="s">
        <v>125</v>
      </c>
      <c r="Y249" s="15"/>
      <c r="Z249" s="15"/>
      <c r="AA249" s="15" t="s">
        <v>47</v>
      </c>
      <c r="AB249" s="15"/>
      <c r="AC249" s="15"/>
      <c r="AD249" s="15"/>
      <c r="AE249" s="16" t="s">
        <v>47</v>
      </c>
      <c r="AF249" s="15"/>
      <c r="AG249" s="15"/>
      <c r="AH249" s="18" t="s">
        <v>63</v>
      </c>
      <c r="AI249" s="18" t="s">
        <v>50</v>
      </c>
      <c r="AJ249" s="21" t="s">
        <v>51</v>
      </c>
      <c r="AK249" s="15"/>
      <c r="AL249" s="15"/>
      <c r="AM249" s="63" t="str">
        <f aca="false">H249</f>
        <v>さくらさくらホームみずほ台</v>
      </c>
    </row>
    <row r="250" customFormat="false" ht="27.75" hidden="false" customHeight="true" outlineLevel="0" collapsed="false">
      <c r="A250" s="26" t="s">
        <v>592</v>
      </c>
      <c r="B250" s="31" t="n">
        <v>12</v>
      </c>
      <c r="C250" s="37" t="n">
        <v>2420400158</v>
      </c>
      <c r="D250" s="23"/>
      <c r="E250" s="38"/>
      <c r="F250" s="38"/>
      <c r="G250" s="38"/>
      <c r="H250" s="39" t="s">
        <v>674</v>
      </c>
      <c r="I250" s="23" t="n">
        <v>5190105</v>
      </c>
      <c r="J250" s="39" t="s">
        <v>675</v>
      </c>
      <c r="K250" s="23"/>
      <c r="L250" s="23"/>
      <c r="M250" s="29"/>
      <c r="N250" s="29"/>
      <c r="O250" s="40" t="s">
        <v>143</v>
      </c>
      <c r="P250" s="23" t="s">
        <v>46</v>
      </c>
      <c r="Q250" s="26"/>
      <c r="R250" s="26" t="n">
        <v>3</v>
      </c>
      <c r="S250" s="23"/>
      <c r="T250" s="40" t="s">
        <v>84</v>
      </c>
      <c r="U250" s="23"/>
      <c r="V250" s="23"/>
      <c r="W250" s="23"/>
      <c r="X250" s="30" t="s">
        <v>49</v>
      </c>
      <c r="Y250" s="26"/>
      <c r="Z250" s="23"/>
      <c r="AA250" s="23" t="s">
        <v>47</v>
      </c>
      <c r="AB250" s="23"/>
      <c r="AC250" s="23"/>
      <c r="AD250" s="23"/>
      <c r="AE250" s="31" t="s">
        <v>47</v>
      </c>
      <c r="AF250" s="23"/>
      <c r="AG250" s="23"/>
      <c r="AH250" s="23"/>
      <c r="AI250" s="23"/>
      <c r="AJ250" s="41"/>
      <c r="AK250" s="23"/>
      <c r="AL250" s="23"/>
      <c r="AM250" s="63" t="str">
        <f aca="false">H250</f>
        <v>さくらさくらホームみずほ台</v>
      </c>
    </row>
    <row r="251" customFormat="false" ht="27.75" hidden="false" customHeight="true" outlineLevel="0" collapsed="false">
      <c r="A251" s="26" t="s">
        <v>592</v>
      </c>
      <c r="B251" s="31" t="n">
        <v>12</v>
      </c>
      <c r="C251" s="37" t="n">
        <v>2420400158</v>
      </c>
      <c r="D251" s="23"/>
      <c r="E251" s="38"/>
      <c r="F251" s="38"/>
      <c r="G251" s="38"/>
      <c r="H251" s="39" t="s">
        <v>679</v>
      </c>
      <c r="I251" s="23" t="n">
        <v>5190112</v>
      </c>
      <c r="J251" s="39" t="s">
        <v>680</v>
      </c>
      <c r="K251" s="23"/>
      <c r="L251" s="23"/>
      <c r="M251" s="29"/>
      <c r="N251" s="29"/>
      <c r="O251" s="40" t="s">
        <v>143</v>
      </c>
      <c r="P251" s="23" t="s">
        <v>46</v>
      </c>
      <c r="Q251" s="26"/>
      <c r="R251" s="26" t="n">
        <v>3</v>
      </c>
      <c r="S251" s="23"/>
      <c r="T251" s="40" t="s">
        <v>84</v>
      </c>
      <c r="U251" s="23"/>
      <c r="V251" s="23"/>
      <c r="W251" s="23"/>
      <c r="X251" s="30" t="s">
        <v>49</v>
      </c>
      <c r="Y251" s="26"/>
      <c r="Z251" s="23"/>
      <c r="AA251" s="23" t="s">
        <v>47</v>
      </c>
      <c r="AB251" s="23"/>
      <c r="AC251" s="23"/>
      <c r="AD251" s="23"/>
      <c r="AE251" s="31" t="s">
        <v>47</v>
      </c>
      <c r="AF251" s="23"/>
      <c r="AG251" s="23"/>
      <c r="AH251" s="23"/>
      <c r="AI251" s="23"/>
      <c r="AJ251" s="41"/>
      <c r="AK251" s="23"/>
      <c r="AL251" s="23"/>
      <c r="AM251" s="63" t="str">
        <f aca="false">H251</f>
        <v>さくらさくら荘</v>
      </c>
    </row>
    <row r="252" customFormat="false" ht="27.75" hidden="false" customHeight="true" outlineLevel="0" collapsed="false">
      <c r="A252" s="26" t="s">
        <v>592</v>
      </c>
      <c r="B252" s="31" t="n">
        <v>12</v>
      </c>
      <c r="C252" s="37" t="n">
        <v>2420400158</v>
      </c>
      <c r="D252" s="23"/>
      <c r="E252" s="38"/>
      <c r="F252" s="38"/>
      <c r="G252" s="38"/>
      <c r="H252" s="39" t="s">
        <v>681</v>
      </c>
      <c r="I252" s="23" t="n">
        <v>5190213</v>
      </c>
      <c r="J252" s="39" t="s">
        <v>682</v>
      </c>
      <c r="K252" s="23"/>
      <c r="L252" s="23"/>
      <c r="M252" s="29"/>
      <c r="N252" s="29"/>
      <c r="O252" s="40" t="s">
        <v>143</v>
      </c>
      <c r="P252" s="23" t="s">
        <v>46</v>
      </c>
      <c r="Q252" s="26"/>
      <c r="R252" s="26" t="n">
        <v>2</v>
      </c>
      <c r="S252" s="23"/>
      <c r="T252" s="40" t="s">
        <v>84</v>
      </c>
      <c r="U252" s="23"/>
      <c r="V252" s="23"/>
      <c r="W252" s="23"/>
      <c r="X252" s="30" t="s">
        <v>49</v>
      </c>
      <c r="Y252" s="26"/>
      <c r="Z252" s="23"/>
      <c r="AA252" s="23" t="s">
        <v>47</v>
      </c>
      <c r="AB252" s="23"/>
      <c r="AC252" s="23"/>
      <c r="AD252" s="23"/>
      <c r="AE252" s="31" t="s">
        <v>47</v>
      </c>
      <c r="AF252" s="23"/>
      <c r="AG252" s="23"/>
      <c r="AH252" s="23"/>
      <c r="AI252" s="23"/>
      <c r="AJ252" s="41"/>
      <c r="AK252" s="23"/>
      <c r="AL252" s="23"/>
      <c r="AM252" s="63" t="str">
        <f aca="false">H252</f>
        <v>さくらさくらホームみずほ台北</v>
      </c>
    </row>
    <row r="253" customFormat="false" ht="33" hidden="false" customHeight="true" outlineLevel="0" collapsed="false">
      <c r="A253" s="15" t="s">
        <v>592</v>
      </c>
      <c r="B253" s="16" t="n">
        <v>13</v>
      </c>
      <c r="C253" s="36" t="n">
        <v>2420400265</v>
      </c>
      <c r="D253" s="18" t="s">
        <v>39</v>
      </c>
      <c r="E253" s="19" t="n">
        <v>43009</v>
      </c>
      <c r="F253" s="19"/>
      <c r="G253" s="19" t="n">
        <f aca="false">DATE(YEAR(MAX(E253:F253))+6,MONTH(MAX(E253:F253)),DAY(MAX(E253:F253)))-1</f>
        <v>45199</v>
      </c>
      <c r="H253" s="20" t="s">
        <v>683</v>
      </c>
      <c r="I253" s="15" t="n">
        <v>5190211</v>
      </c>
      <c r="J253" s="20" t="s">
        <v>684</v>
      </c>
      <c r="K253" s="15" t="s">
        <v>685</v>
      </c>
      <c r="L253" s="15" t="s">
        <v>686</v>
      </c>
      <c r="M253" s="20" t="s">
        <v>687</v>
      </c>
      <c r="N253" s="20" t="s">
        <v>688</v>
      </c>
      <c r="O253" s="15"/>
      <c r="P253" s="15" t="s">
        <v>46</v>
      </c>
      <c r="Q253" s="15" t="n">
        <f aca="false">SUM(R254)</f>
        <v>7</v>
      </c>
      <c r="R253" s="15"/>
      <c r="S253" s="15"/>
      <c r="T253" s="18" t="s">
        <v>48</v>
      </c>
      <c r="U253" s="83"/>
      <c r="V253" s="15"/>
      <c r="W253" s="15"/>
      <c r="X253" s="18" t="s">
        <v>275</v>
      </c>
      <c r="Y253" s="15"/>
      <c r="Z253" s="15"/>
      <c r="AA253" s="15"/>
      <c r="AB253" s="15"/>
      <c r="AC253" s="15"/>
      <c r="AD253" s="15"/>
      <c r="AE253" s="16" t="s">
        <v>47</v>
      </c>
      <c r="AF253" s="15"/>
      <c r="AG253" s="15"/>
      <c r="AH253" s="18" t="s">
        <v>77</v>
      </c>
      <c r="AI253" s="18" t="s">
        <v>77</v>
      </c>
      <c r="AJ253" s="21" t="s">
        <v>77</v>
      </c>
      <c r="AK253" s="15"/>
      <c r="AL253" s="15"/>
      <c r="AM253" s="63" t="str">
        <f aca="false">H253</f>
        <v>グループホームなちゅらん亀山</v>
      </c>
    </row>
    <row r="254" customFormat="false" ht="27.75" hidden="false" customHeight="true" outlineLevel="0" collapsed="false">
      <c r="A254" s="26" t="s">
        <v>592</v>
      </c>
      <c r="B254" s="31" t="n">
        <v>13</v>
      </c>
      <c r="C254" s="37" t="n">
        <v>2420400265</v>
      </c>
      <c r="D254" s="23"/>
      <c r="E254" s="38"/>
      <c r="F254" s="38"/>
      <c r="G254" s="38"/>
      <c r="H254" s="39" t="s">
        <v>683</v>
      </c>
      <c r="I254" s="23" t="n">
        <v>5190211</v>
      </c>
      <c r="J254" s="39" t="s">
        <v>684</v>
      </c>
      <c r="K254" s="23"/>
      <c r="L254" s="23"/>
      <c r="M254" s="29"/>
      <c r="N254" s="29"/>
      <c r="O254" s="40" t="s">
        <v>143</v>
      </c>
      <c r="P254" s="23" t="s">
        <v>46</v>
      </c>
      <c r="Q254" s="26"/>
      <c r="R254" s="26" t="n">
        <v>7</v>
      </c>
      <c r="S254" s="26"/>
      <c r="T254" s="40" t="s">
        <v>48</v>
      </c>
      <c r="U254" s="84"/>
      <c r="V254" s="26"/>
      <c r="W254" s="26"/>
      <c r="X254" s="26" t="n">
        <v>6</v>
      </c>
      <c r="Y254" s="26"/>
      <c r="Z254" s="26"/>
      <c r="AA254" s="26"/>
      <c r="AB254" s="26"/>
      <c r="AC254" s="26"/>
      <c r="AD254" s="26"/>
      <c r="AE254" s="31" t="s">
        <v>47</v>
      </c>
      <c r="AF254" s="26"/>
      <c r="AG254" s="26"/>
      <c r="AH254" s="26"/>
      <c r="AI254" s="23"/>
      <c r="AJ254" s="41"/>
      <c r="AK254" s="26"/>
      <c r="AL254" s="26"/>
      <c r="AM254" s="63" t="str">
        <f aca="false">H254</f>
        <v>グループホームなちゅらん亀山</v>
      </c>
    </row>
    <row r="255" customFormat="false" ht="33" hidden="false" customHeight="true" outlineLevel="0" collapsed="false">
      <c r="A255" s="15" t="s">
        <v>592</v>
      </c>
      <c r="B255" s="16" t="n">
        <v>14</v>
      </c>
      <c r="C255" s="36" t="n">
        <v>2420301463</v>
      </c>
      <c r="D255" s="18" t="s">
        <v>39</v>
      </c>
      <c r="E255" s="19" t="n">
        <v>43435</v>
      </c>
      <c r="F255" s="19"/>
      <c r="G255" s="19" t="n">
        <f aca="false">DATE(YEAR(MAX(E255:F255))+6,MONTH(MAX(E255:F255)),DAY(MAX(E255:F255)))-1</f>
        <v>45626</v>
      </c>
      <c r="H255" s="20" t="s">
        <v>689</v>
      </c>
      <c r="I255" s="15" t="s">
        <v>690</v>
      </c>
      <c r="J255" s="20" t="s">
        <v>691</v>
      </c>
      <c r="K255" s="15" t="s">
        <v>692</v>
      </c>
      <c r="L255" s="15" t="s">
        <v>692</v>
      </c>
      <c r="M255" s="20" t="s">
        <v>693</v>
      </c>
      <c r="N255" s="20" t="s">
        <v>694</v>
      </c>
      <c r="O255" s="15"/>
      <c r="P255" s="15" t="s">
        <v>46</v>
      </c>
      <c r="Q255" s="15" t="n">
        <f aca="false">SUM(R256)</f>
        <v>4</v>
      </c>
      <c r="R255" s="15"/>
      <c r="S255" s="15"/>
      <c r="T255" s="18" t="s">
        <v>48</v>
      </c>
      <c r="U255" s="83"/>
      <c r="V255" s="15"/>
      <c r="W255" s="15"/>
      <c r="X255" s="18" t="s">
        <v>62</v>
      </c>
      <c r="Y255" s="15"/>
      <c r="Z255" s="15"/>
      <c r="AA255" s="15"/>
      <c r="AB255" s="15"/>
      <c r="AC255" s="15"/>
      <c r="AD255" s="15"/>
      <c r="AE255" s="16"/>
      <c r="AF255" s="15"/>
      <c r="AG255" s="15"/>
      <c r="AH255" s="18" t="s">
        <v>63</v>
      </c>
      <c r="AI255" s="18" t="s">
        <v>50</v>
      </c>
      <c r="AJ255" s="21"/>
      <c r="AK255" s="15"/>
      <c r="AL255" s="15"/>
      <c r="AM255" s="63" t="str">
        <f aca="false">H255</f>
        <v>グループホームかものはし</v>
      </c>
    </row>
    <row r="256" customFormat="false" ht="27.75" hidden="false" customHeight="true" outlineLevel="0" collapsed="false">
      <c r="A256" s="26" t="s">
        <v>592</v>
      </c>
      <c r="B256" s="31" t="n">
        <v>14</v>
      </c>
      <c r="C256" s="37" t="n">
        <v>2420301463</v>
      </c>
      <c r="D256" s="23"/>
      <c r="E256" s="38"/>
      <c r="F256" s="38"/>
      <c r="G256" s="38"/>
      <c r="H256" s="39" t="s">
        <v>689</v>
      </c>
      <c r="I256" s="23" t="s">
        <v>690</v>
      </c>
      <c r="J256" s="39" t="s">
        <v>691</v>
      </c>
      <c r="K256" s="23"/>
      <c r="L256" s="23"/>
      <c r="M256" s="29"/>
      <c r="N256" s="29"/>
      <c r="O256" s="40" t="s">
        <v>78</v>
      </c>
      <c r="P256" s="23" t="s">
        <v>46</v>
      </c>
      <c r="Q256" s="26"/>
      <c r="R256" s="26" t="n">
        <v>4</v>
      </c>
      <c r="S256" s="26"/>
      <c r="T256" s="40" t="s">
        <v>48</v>
      </c>
      <c r="U256" s="84"/>
      <c r="V256" s="26"/>
      <c r="W256" s="26"/>
      <c r="X256" s="26" t="n">
        <v>4</v>
      </c>
      <c r="Y256" s="26"/>
      <c r="Z256" s="26"/>
      <c r="AA256" s="26"/>
      <c r="AB256" s="26"/>
      <c r="AC256" s="26"/>
      <c r="AD256" s="26"/>
      <c r="AE256" s="31"/>
      <c r="AF256" s="26"/>
      <c r="AG256" s="26"/>
      <c r="AH256" s="26"/>
      <c r="AI256" s="23"/>
      <c r="AJ256" s="41"/>
      <c r="AK256" s="26"/>
      <c r="AL256" s="26"/>
      <c r="AM256" s="63" t="str">
        <f aca="false">H256</f>
        <v>グループホームかものはし</v>
      </c>
    </row>
    <row r="257" customFormat="false" ht="33" hidden="false" customHeight="true" outlineLevel="0" collapsed="false">
      <c r="A257" s="15" t="s">
        <v>592</v>
      </c>
      <c r="B257" s="16" t="n">
        <v>15</v>
      </c>
      <c r="C257" s="36" t="n">
        <v>2420301513</v>
      </c>
      <c r="D257" s="18" t="s">
        <v>39</v>
      </c>
      <c r="E257" s="19" t="n">
        <v>43617</v>
      </c>
      <c r="F257" s="19"/>
      <c r="G257" s="19" t="n">
        <f aca="false">DATE(YEAR(MAX(E257:F257))+6,MONTH(MAX(E257:F257)),DAY(MAX(E257:F257)))-1</f>
        <v>45808</v>
      </c>
      <c r="H257" s="20" t="s">
        <v>695</v>
      </c>
      <c r="I257" s="15" t="n">
        <v>5130836</v>
      </c>
      <c r="J257" s="20" t="s">
        <v>696</v>
      </c>
      <c r="K257" s="15" t="s">
        <v>697</v>
      </c>
      <c r="L257" s="15" t="s">
        <v>698</v>
      </c>
      <c r="M257" s="20" t="s">
        <v>699</v>
      </c>
      <c r="N257" s="20" t="s">
        <v>700</v>
      </c>
      <c r="O257" s="15"/>
      <c r="P257" s="15" t="s">
        <v>46</v>
      </c>
      <c r="Q257" s="15" t="n">
        <v>12</v>
      </c>
      <c r="R257" s="15"/>
      <c r="S257" s="15"/>
      <c r="T257" s="18" t="s">
        <v>48</v>
      </c>
      <c r="U257" s="83"/>
      <c r="V257" s="15"/>
      <c r="W257" s="15"/>
      <c r="X257" s="18" t="s">
        <v>76</v>
      </c>
      <c r="Y257" s="15"/>
      <c r="Z257" s="15"/>
      <c r="AA257" s="15"/>
      <c r="AB257" s="15"/>
      <c r="AC257" s="15"/>
      <c r="AD257" s="15"/>
      <c r="AE257" s="16"/>
      <c r="AF257" s="15"/>
      <c r="AG257" s="15"/>
      <c r="AH257" s="18" t="s">
        <v>77</v>
      </c>
      <c r="AI257" s="18" t="s">
        <v>77</v>
      </c>
      <c r="AJ257" s="21" t="s">
        <v>77</v>
      </c>
      <c r="AK257" s="15"/>
      <c r="AL257" s="15"/>
      <c r="AM257" s="63" t="str">
        <f aca="false">H257</f>
        <v>柔の家</v>
      </c>
    </row>
    <row r="258" customFormat="false" ht="27.75" hidden="false" customHeight="true" outlineLevel="0" collapsed="false">
      <c r="A258" s="26" t="s">
        <v>592</v>
      </c>
      <c r="B258" s="31" t="n">
        <v>15</v>
      </c>
      <c r="C258" s="37" t="n">
        <v>2420301513</v>
      </c>
      <c r="D258" s="23"/>
      <c r="E258" s="38"/>
      <c r="F258" s="38"/>
      <c r="G258" s="38"/>
      <c r="H258" s="39" t="s">
        <v>695</v>
      </c>
      <c r="I258" s="23" t="n">
        <v>5130836</v>
      </c>
      <c r="J258" s="39" t="s">
        <v>696</v>
      </c>
      <c r="K258" s="23"/>
      <c r="L258" s="23"/>
      <c r="M258" s="29"/>
      <c r="N258" s="29"/>
      <c r="O258" s="40" t="s">
        <v>131</v>
      </c>
      <c r="P258" s="23" t="s">
        <v>46</v>
      </c>
      <c r="Q258" s="26"/>
      <c r="R258" s="26" t="n">
        <v>4</v>
      </c>
      <c r="S258" s="26"/>
      <c r="T258" s="40" t="s">
        <v>48</v>
      </c>
      <c r="U258" s="84"/>
      <c r="V258" s="26"/>
      <c r="W258" s="26"/>
      <c r="X258" s="26" t="n">
        <v>3</v>
      </c>
      <c r="Y258" s="26"/>
      <c r="Z258" s="26"/>
      <c r="AA258" s="26"/>
      <c r="AB258" s="26"/>
      <c r="AC258" s="26"/>
      <c r="AD258" s="26"/>
      <c r="AE258" s="31"/>
      <c r="AF258" s="26"/>
      <c r="AG258" s="26"/>
      <c r="AH258" s="26"/>
      <c r="AI258" s="23"/>
      <c r="AJ258" s="41"/>
      <c r="AK258" s="26"/>
      <c r="AL258" s="26"/>
      <c r="AM258" s="63" t="str">
        <f aca="false">H258</f>
        <v>柔の家</v>
      </c>
    </row>
    <row r="259" customFormat="false" ht="27.75" hidden="false" customHeight="true" outlineLevel="0" collapsed="false">
      <c r="A259" s="26" t="s">
        <v>592</v>
      </c>
      <c r="B259" s="31" t="n">
        <v>15</v>
      </c>
      <c r="C259" s="37" t="n">
        <v>2420301513</v>
      </c>
      <c r="D259" s="26"/>
      <c r="E259" s="27"/>
      <c r="F259" s="27"/>
      <c r="G259" s="27"/>
      <c r="H259" s="28" t="s">
        <v>701</v>
      </c>
      <c r="I259" s="26" t="n">
        <v>5100254</v>
      </c>
      <c r="J259" s="28" t="s">
        <v>702</v>
      </c>
      <c r="K259" s="26"/>
      <c r="L259" s="26"/>
      <c r="M259" s="29"/>
      <c r="N259" s="29"/>
      <c r="O259" s="30" t="s">
        <v>131</v>
      </c>
      <c r="P259" s="26" t="s">
        <v>46</v>
      </c>
      <c r="Q259" s="26"/>
      <c r="R259" s="26" t="n">
        <v>4</v>
      </c>
      <c r="S259" s="26"/>
      <c r="T259" s="30" t="s">
        <v>48</v>
      </c>
      <c r="U259" s="85"/>
      <c r="V259" s="26"/>
      <c r="W259" s="26"/>
      <c r="X259" s="26" t="n">
        <v>4</v>
      </c>
      <c r="Y259" s="26"/>
      <c r="Z259" s="26"/>
      <c r="AA259" s="26"/>
      <c r="AB259" s="26"/>
      <c r="AC259" s="26"/>
      <c r="AD259" s="26"/>
      <c r="AE259" s="31"/>
      <c r="AF259" s="26"/>
      <c r="AG259" s="26"/>
      <c r="AH259" s="26"/>
      <c r="AI259" s="26"/>
      <c r="AJ259" s="32"/>
      <c r="AK259" s="26"/>
      <c r="AL259" s="26"/>
      <c r="AM259" s="63" t="str">
        <f aca="false">H259</f>
        <v>柔の家 寺家</v>
      </c>
    </row>
    <row r="260" customFormat="false" ht="27.75" hidden="false" customHeight="true" outlineLevel="0" collapsed="false">
      <c r="A260" s="26" t="s">
        <v>592</v>
      </c>
      <c r="B260" s="31" t="n">
        <v>15</v>
      </c>
      <c r="C260" s="37" t="n">
        <v>2420301513</v>
      </c>
      <c r="D260" s="26"/>
      <c r="E260" s="27"/>
      <c r="F260" s="27"/>
      <c r="G260" s="27"/>
      <c r="H260" s="28" t="s">
        <v>703</v>
      </c>
      <c r="I260" s="26" t="n">
        <v>5100275</v>
      </c>
      <c r="J260" s="28" t="s">
        <v>704</v>
      </c>
      <c r="K260" s="26"/>
      <c r="L260" s="26"/>
      <c r="M260" s="29"/>
      <c r="N260" s="29"/>
      <c r="O260" s="30" t="s">
        <v>131</v>
      </c>
      <c r="P260" s="26" t="s">
        <v>46</v>
      </c>
      <c r="Q260" s="26"/>
      <c r="R260" s="26" t="n">
        <v>4</v>
      </c>
      <c r="S260" s="26"/>
      <c r="T260" s="30" t="s">
        <v>48</v>
      </c>
      <c r="U260" s="85"/>
      <c r="V260" s="26"/>
      <c r="W260" s="26"/>
      <c r="X260" s="26" t="n">
        <v>4</v>
      </c>
      <c r="Y260" s="26"/>
      <c r="Z260" s="26"/>
      <c r="AA260" s="26"/>
      <c r="AB260" s="26"/>
      <c r="AC260" s="26"/>
      <c r="AD260" s="26"/>
      <c r="AE260" s="31"/>
      <c r="AF260" s="26"/>
      <c r="AG260" s="26"/>
      <c r="AH260" s="26"/>
      <c r="AI260" s="26"/>
      <c r="AJ260" s="32"/>
      <c r="AK260" s="26"/>
      <c r="AL260" s="26"/>
      <c r="AM260" s="63" t="str">
        <f aca="false">H260</f>
        <v>柔の家磯山</v>
      </c>
    </row>
    <row r="261" customFormat="false" ht="33" hidden="false" customHeight="true" outlineLevel="0" collapsed="false">
      <c r="A261" s="15" t="s">
        <v>592</v>
      </c>
      <c r="B261" s="16" t="n">
        <v>16</v>
      </c>
      <c r="C261" s="36" t="n">
        <v>2420301521</v>
      </c>
      <c r="D261" s="18" t="s">
        <v>39</v>
      </c>
      <c r="E261" s="19" t="n">
        <v>43770</v>
      </c>
      <c r="F261" s="19"/>
      <c r="G261" s="19" t="n">
        <f aca="false">DATE(YEAR(MAX(E261:F261))+6,MONTH(MAX(E261:F261)),DAY(MAX(E261:F261)))-1</f>
        <v>45961</v>
      </c>
      <c r="H261" s="20" t="s">
        <v>705</v>
      </c>
      <c r="I261" s="15" t="s">
        <v>706</v>
      </c>
      <c r="J261" s="20" t="s">
        <v>707</v>
      </c>
      <c r="K261" s="15" t="s">
        <v>708</v>
      </c>
      <c r="L261" s="15" t="s">
        <v>709</v>
      </c>
      <c r="M261" s="20" t="s">
        <v>710</v>
      </c>
      <c r="N261" s="20" t="s">
        <v>711</v>
      </c>
      <c r="O261" s="15"/>
      <c r="P261" s="15" t="s">
        <v>46</v>
      </c>
      <c r="Q261" s="15" t="n">
        <v>14</v>
      </c>
      <c r="R261" s="15"/>
      <c r="S261" s="15"/>
      <c r="T261" s="18" t="s">
        <v>48</v>
      </c>
      <c r="U261" s="15"/>
      <c r="V261" s="15"/>
      <c r="W261" s="15"/>
      <c r="X261" s="18" t="s">
        <v>76</v>
      </c>
      <c r="Y261" s="15"/>
      <c r="Z261" s="15"/>
      <c r="AA261" s="15"/>
      <c r="AB261" s="15"/>
      <c r="AC261" s="15"/>
      <c r="AD261" s="15"/>
      <c r="AE261" s="16"/>
      <c r="AF261" s="15"/>
      <c r="AG261" s="15"/>
      <c r="AH261" s="18" t="s">
        <v>77</v>
      </c>
      <c r="AI261" s="18" t="s">
        <v>77</v>
      </c>
      <c r="AJ261" s="21" t="s">
        <v>77</v>
      </c>
      <c r="AK261" s="15"/>
      <c r="AL261" s="15"/>
      <c r="AM261" s="63" t="str">
        <f aca="false">H261</f>
        <v>ＲＬ</v>
      </c>
    </row>
    <row r="262" customFormat="false" ht="27.75" hidden="false" customHeight="true" outlineLevel="0" collapsed="false">
      <c r="A262" s="23" t="s">
        <v>592</v>
      </c>
      <c r="B262" s="31" t="n">
        <v>16</v>
      </c>
      <c r="C262" s="37" t="n">
        <v>2420301521</v>
      </c>
      <c r="D262" s="23"/>
      <c r="E262" s="38"/>
      <c r="F262" s="38"/>
      <c r="G262" s="38"/>
      <c r="H262" s="39" t="s">
        <v>705</v>
      </c>
      <c r="I262" s="23" t="s">
        <v>706</v>
      </c>
      <c r="J262" s="39" t="s">
        <v>707</v>
      </c>
      <c r="K262" s="23"/>
      <c r="L262" s="23"/>
      <c r="M262" s="29"/>
      <c r="N262" s="29"/>
      <c r="O262" s="40" t="s">
        <v>131</v>
      </c>
      <c r="P262" s="23" t="s">
        <v>46</v>
      </c>
      <c r="Q262" s="26"/>
      <c r="R262" s="26" t="n">
        <v>5</v>
      </c>
      <c r="S262" s="23"/>
      <c r="T262" s="30" t="s">
        <v>48</v>
      </c>
      <c r="U262" s="26"/>
      <c r="V262" s="26"/>
      <c r="W262" s="26"/>
      <c r="X262" s="26" t="n">
        <v>5</v>
      </c>
      <c r="Y262" s="26"/>
      <c r="Z262" s="26"/>
      <c r="AA262" s="26"/>
      <c r="AB262" s="26"/>
      <c r="AC262" s="26"/>
      <c r="AD262" s="26"/>
      <c r="AE262" s="31"/>
      <c r="AF262" s="23"/>
      <c r="AG262" s="23"/>
      <c r="AH262" s="26"/>
      <c r="AI262" s="26"/>
      <c r="AJ262" s="32"/>
      <c r="AK262" s="23"/>
      <c r="AL262" s="23"/>
      <c r="AM262" s="63" t="str">
        <f aca="false">H262</f>
        <v>ＲＬ</v>
      </c>
    </row>
    <row r="263" customFormat="false" ht="27.75" hidden="false" customHeight="true" outlineLevel="0" collapsed="false">
      <c r="A263" s="26" t="s">
        <v>592</v>
      </c>
      <c r="B263" s="31" t="n">
        <v>16</v>
      </c>
      <c r="C263" s="37" t="n">
        <v>2420301521</v>
      </c>
      <c r="D263" s="26"/>
      <c r="E263" s="27"/>
      <c r="F263" s="27"/>
      <c r="G263" s="27"/>
      <c r="H263" s="28" t="s">
        <v>712</v>
      </c>
      <c r="I263" s="26" t="s">
        <v>713</v>
      </c>
      <c r="J263" s="28" t="s">
        <v>714</v>
      </c>
      <c r="K263" s="26"/>
      <c r="L263" s="26"/>
      <c r="M263" s="29"/>
      <c r="N263" s="29"/>
      <c r="O263" s="30" t="s">
        <v>131</v>
      </c>
      <c r="P263" s="26" t="s">
        <v>46</v>
      </c>
      <c r="Q263" s="26"/>
      <c r="R263" s="26" t="n">
        <v>4</v>
      </c>
      <c r="S263" s="26"/>
      <c r="T263" s="30" t="s">
        <v>48</v>
      </c>
      <c r="U263" s="26"/>
      <c r="V263" s="26"/>
      <c r="W263" s="26"/>
      <c r="X263" s="26" t="n">
        <v>1</v>
      </c>
      <c r="Y263" s="26"/>
      <c r="Z263" s="26"/>
      <c r="AA263" s="26"/>
      <c r="AB263" s="26"/>
      <c r="AC263" s="26"/>
      <c r="AD263" s="26"/>
      <c r="AE263" s="31"/>
      <c r="AF263" s="26"/>
      <c r="AG263" s="26"/>
      <c r="AH263" s="26"/>
      <c r="AI263" s="26"/>
      <c r="AJ263" s="32"/>
      <c r="AK263" s="26"/>
      <c r="AL263" s="26"/>
      <c r="AM263" s="63" t="str">
        <f aca="false">H263</f>
        <v>ＲＬ 2nd</v>
      </c>
    </row>
    <row r="264" customFormat="false" ht="27.75" hidden="false" customHeight="true" outlineLevel="0" collapsed="false">
      <c r="A264" s="26" t="s">
        <v>592</v>
      </c>
      <c r="B264" s="31" t="n">
        <v>16</v>
      </c>
      <c r="C264" s="37" t="n">
        <v>2420301521</v>
      </c>
      <c r="D264" s="26"/>
      <c r="E264" s="27"/>
      <c r="F264" s="27"/>
      <c r="G264" s="27"/>
      <c r="H264" s="29" t="s">
        <v>715</v>
      </c>
      <c r="I264" s="26" t="s">
        <v>716</v>
      </c>
      <c r="J264" s="28" t="s">
        <v>717</v>
      </c>
      <c r="K264" s="26"/>
      <c r="L264" s="26"/>
      <c r="M264" s="29"/>
      <c r="N264" s="29"/>
      <c r="O264" s="30" t="s">
        <v>131</v>
      </c>
      <c r="P264" s="26" t="s">
        <v>46</v>
      </c>
      <c r="Q264" s="26"/>
      <c r="R264" s="26" t="n">
        <v>5</v>
      </c>
      <c r="S264" s="26"/>
      <c r="T264" s="30" t="s">
        <v>48</v>
      </c>
      <c r="U264" s="26"/>
      <c r="V264" s="26"/>
      <c r="W264" s="26"/>
      <c r="X264" s="26" t="n">
        <v>5</v>
      </c>
      <c r="Y264" s="26"/>
      <c r="Z264" s="26"/>
      <c r="AA264" s="26"/>
      <c r="AB264" s="26"/>
      <c r="AC264" s="26"/>
      <c r="AD264" s="26"/>
      <c r="AE264" s="31"/>
      <c r="AF264" s="26"/>
      <c r="AG264" s="26"/>
      <c r="AH264" s="26"/>
      <c r="AI264" s="26"/>
      <c r="AJ264" s="32"/>
      <c r="AK264" s="26"/>
      <c r="AL264" s="26"/>
      <c r="AM264" s="63" t="str">
        <f aca="false">H264</f>
        <v>RL　3rd</v>
      </c>
    </row>
    <row r="265" customFormat="false" ht="27.75" hidden="false" customHeight="true" outlineLevel="0" collapsed="false">
      <c r="A265" s="15" t="s">
        <v>592</v>
      </c>
      <c r="B265" s="16" t="n">
        <v>17</v>
      </c>
      <c r="C265" s="17" t="n">
        <v>2420301570</v>
      </c>
      <c r="D265" s="18" t="s">
        <v>39</v>
      </c>
      <c r="E265" s="19" t="n">
        <v>44287</v>
      </c>
      <c r="F265" s="19"/>
      <c r="G265" s="19" t="n">
        <f aca="false">DATE(YEAR(MAX(E265:F265))+6,MONTH(MAX(E265:F265)),DAY(MAX(E265:F265)))-1</f>
        <v>46477</v>
      </c>
      <c r="H265" s="20" t="s">
        <v>718</v>
      </c>
      <c r="I265" s="15" t="s">
        <v>719</v>
      </c>
      <c r="J265" s="20" t="s">
        <v>720</v>
      </c>
      <c r="K265" s="15" t="s">
        <v>721</v>
      </c>
      <c r="L265" s="15" t="s">
        <v>721</v>
      </c>
      <c r="M265" s="20" t="s">
        <v>722</v>
      </c>
      <c r="N265" s="20" t="s">
        <v>723</v>
      </c>
      <c r="O265" s="15"/>
      <c r="P265" s="15" t="s">
        <v>46</v>
      </c>
      <c r="Q265" s="15" t="n">
        <v>4</v>
      </c>
      <c r="R265" s="15"/>
      <c r="S265" s="15"/>
      <c r="T265" s="18" t="s">
        <v>48</v>
      </c>
      <c r="U265" s="15"/>
      <c r="V265" s="15"/>
      <c r="W265" s="15"/>
      <c r="X265" s="18" t="s">
        <v>99</v>
      </c>
      <c r="Y265" s="15"/>
      <c r="Z265" s="15"/>
      <c r="AA265" s="15"/>
      <c r="AB265" s="15"/>
      <c r="AC265" s="15"/>
      <c r="AD265" s="15"/>
      <c r="AE265" s="16"/>
      <c r="AF265" s="15"/>
      <c r="AG265" s="15"/>
      <c r="AH265" s="18" t="s">
        <v>63</v>
      </c>
      <c r="AI265" s="15"/>
      <c r="AJ265" s="21" t="s">
        <v>51</v>
      </c>
      <c r="AK265" s="15"/>
      <c r="AL265" s="15"/>
      <c r="AM265" s="63" t="str">
        <f aca="false">H265</f>
        <v>シャーロム</v>
      </c>
    </row>
    <row r="266" customFormat="false" ht="27.75" hidden="false" customHeight="true" outlineLevel="0" collapsed="false">
      <c r="A266" s="26" t="s">
        <v>592</v>
      </c>
      <c r="B266" s="31" t="n">
        <v>17</v>
      </c>
      <c r="C266" s="25" t="n">
        <v>2420301570</v>
      </c>
      <c r="D266" s="26"/>
      <c r="E266" s="27"/>
      <c r="F266" s="27"/>
      <c r="G266" s="27"/>
      <c r="H266" s="28" t="s">
        <v>718</v>
      </c>
      <c r="I266" s="26" t="s">
        <v>719</v>
      </c>
      <c r="J266" s="28" t="s">
        <v>720</v>
      </c>
      <c r="K266" s="26" t="s">
        <v>721</v>
      </c>
      <c r="L266" s="26" t="s">
        <v>721</v>
      </c>
      <c r="M266" s="28" t="s">
        <v>722</v>
      </c>
      <c r="N266" s="28" t="s">
        <v>723</v>
      </c>
      <c r="O266" s="30" t="s">
        <v>131</v>
      </c>
      <c r="P266" s="26" t="s">
        <v>46</v>
      </c>
      <c r="Q266" s="26"/>
      <c r="R266" s="26" t="n">
        <v>4</v>
      </c>
      <c r="S266" s="26"/>
      <c r="T266" s="30" t="s">
        <v>48</v>
      </c>
      <c r="U266" s="26"/>
      <c r="V266" s="26"/>
      <c r="W266" s="26"/>
      <c r="X266" s="26" t="n">
        <v>4</v>
      </c>
      <c r="Y266" s="26"/>
      <c r="Z266" s="26"/>
      <c r="AA266" s="26"/>
      <c r="AB266" s="26"/>
      <c r="AC266" s="26"/>
      <c r="AD266" s="26"/>
      <c r="AE266" s="31"/>
      <c r="AF266" s="26"/>
      <c r="AG266" s="26"/>
      <c r="AH266" s="26"/>
      <c r="AI266" s="26"/>
      <c r="AJ266" s="32"/>
      <c r="AK266" s="26"/>
      <c r="AL266" s="26"/>
      <c r="AM266" s="63" t="str">
        <f aca="false">H266</f>
        <v>シャーロム</v>
      </c>
    </row>
    <row r="267" s="61" customFormat="true" ht="27.75" hidden="false" customHeight="true" outlineLevel="0" collapsed="false">
      <c r="A267" s="15" t="s">
        <v>592</v>
      </c>
      <c r="B267" s="16" t="n">
        <v>18</v>
      </c>
      <c r="C267" s="17" t="n">
        <v>2420301596</v>
      </c>
      <c r="D267" s="18" t="s">
        <v>39</v>
      </c>
      <c r="E267" s="19" t="n">
        <v>44835</v>
      </c>
      <c r="F267" s="19"/>
      <c r="G267" s="19" t="n">
        <f aca="false">DATE(YEAR(MAX(E267:F267))+6,MONTH(MAX(E267:F267)),DAY(MAX(E267:F267)))-1</f>
        <v>47026</v>
      </c>
      <c r="H267" s="20" t="s">
        <v>724</v>
      </c>
      <c r="I267" s="15" t="s">
        <v>725</v>
      </c>
      <c r="J267" s="20" t="s">
        <v>726</v>
      </c>
      <c r="K267" s="15" t="s">
        <v>727</v>
      </c>
      <c r="L267" s="15" t="s">
        <v>728</v>
      </c>
      <c r="M267" s="20" t="s">
        <v>729</v>
      </c>
      <c r="N267" s="20" t="s">
        <v>730</v>
      </c>
      <c r="O267" s="15"/>
      <c r="P267" s="15" t="s">
        <v>46</v>
      </c>
      <c r="Q267" s="15" t="n">
        <v>24</v>
      </c>
      <c r="R267" s="15"/>
      <c r="S267" s="15" t="s">
        <v>47</v>
      </c>
      <c r="T267" s="18" t="s">
        <v>48</v>
      </c>
      <c r="U267" s="18" t="s">
        <v>125</v>
      </c>
      <c r="V267" s="15"/>
      <c r="W267" s="15"/>
      <c r="X267" s="18" t="s">
        <v>99</v>
      </c>
      <c r="Y267" s="15"/>
      <c r="Z267" s="15"/>
      <c r="AA267" s="15" t="s">
        <v>47</v>
      </c>
      <c r="AB267" s="15" t="s">
        <v>47</v>
      </c>
      <c r="AC267" s="15"/>
      <c r="AD267" s="15"/>
      <c r="AE267" s="16"/>
      <c r="AF267" s="15"/>
      <c r="AG267" s="15"/>
      <c r="AH267" s="18" t="s">
        <v>63</v>
      </c>
      <c r="AI267" s="15"/>
      <c r="AJ267" s="21"/>
      <c r="AK267" s="15"/>
      <c r="AL267" s="15"/>
      <c r="AM267" s="63" t="str">
        <f aca="false">H267</f>
        <v>社会福祉法人ジェイエイみえ会　さんさん</v>
      </c>
      <c r="AN267" s="5"/>
      <c r="AO267" s="5" t="s">
        <v>731</v>
      </c>
    </row>
    <row r="268" customFormat="false" ht="27.75" hidden="false" customHeight="true" outlineLevel="0" collapsed="false">
      <c r="A268" s="26" t="s">
        <v>592</v>
      </c>
      <c r="B268" s="31" t="n">
        <v>18</v>
      </c>
      <c r="C268" s="25" t="n">
        <v>2420301596</v>
      </c>
      <c r="D268" s="26"/>
      <c r="E268" s="27"/>
      <c r="F268" s="27"/>
      <c r="G268" s="27"/>
      <c r="H268" s="28" t="s">
        <v>724</v>
      </c>
      <c r="I268" s="26" t="s">
        <v>725</v>
      </c>
      <c r="J268" s="28" t="s">
        <v>726</v>
      </c>
      <c r="K268" s="26" t="s">
        <v>727</v>
      </c>
      <c r="L268" s="26" t="s">
        <v>728</v>
      </c>
      <c r="M268" s="28" t="s">
        <v>729</v>
      </c>
      <c r="N268" s="28" t="s">
        <v>730</v>
      </c>
      <c r="O268" s="30" t="s">
        <v>131</v>
      </c>
      <c r="P268" s="26" t="s">
        <v>46</v>
      </c>
      <c r="Q268" s="26"/>
      <c r="R268" s="26" t="n">
        <v>24</v>
      </c>
      <c r="S268" s="26" t="s">
        <v>732</v>
      </c>
      <c r="T268" s="30" t="s">
        <v>48</v>
      </c>
      <c r="U268" s="30" t="s">
        <v>125</v>
      </c>
      <c r="V268" s="26"/>
      <c r="W268" s="26"/>
      <c r="X268" s="26" t="n">
        <v>22</v>
      </c>
      <c r="Y268" s="26"/>
      <c r="Z268" s="26"/>
      <c r="AA268" s="26" t="s">
        <v>47</v>
      </c>
      <c r="AB268" s="26" t="s">
        <v>47</v>
      </c>
      <c r="AC268" s="26"/>
      <c r="AD268" s="26"/>
      <c r="AE268" s="31"/>
      <c r="AF268" s="26"/>
      <c r="AG268" s="26"/>
      <c r="AH268" s="26"/>
      <c r="AI268" s="26"/>
      <c r="AJ268" s="32"/>
      <c r="AK268" s="26"/>
      <c r="AL268" s="26"/>
      <c r="AM268" s="63"/>
      <c r="AO268" s="5" t="s">
        <v>733</v>
      </c>
    </row>
    <row r="269" s="61" customFormat="true" ht="27.75" hidden="false" customHeight="true" outlineLevel="0" collapsed="false">
      <c r="A269" s="15" t="s">
        <v>592</v>
      </c>
      <c r="B269" s="16" t="n">
        <v>19</v>
      </c>
      <c r="C269" s="17" t="n">
        <v>2420301612</v>
      </c>
      <c r="D269" s="18" t="s">
        <v>39</v>
      </c>
      <c r="E269" s="19" t="n">
        <v>44835</v>
      </c>
      <c r="F269" s="19"/>
      <c r="G269" s="19" t="n">
        <f aca="false">DATE(YEAR(MAX(E269:F269))+6,MONTH(MAX(E269:F269)),DAY(MAX(E269:F269)))-1</f>
        <v>47026</v>
      </c>
      <c r="H269" s="20" t="s">
        <v>734</v>
      </c>
      <c r="I269" s="15" t="s">
        <v>735</v>
      </c>
      <c r="J269" s="20" t="s">
        <v>736</v>
      </c>
      <c r="K269" s="15" t="s">
        <v>737</v>
      </c>
      <c r="L269" s="15" t="s">
        <v>738</v>
      </c>
      <c r="M269" s="20" t="s">
        <v>739</v>
      </c>
      <c r="N269" s="20" t="s">
        <v>740</v>
      </c>
      <c r="O269" s="15"/>
      <c r="P269" s="15" t="s">
        <v>46</v>
      </c>
      <c r="Q269" s="15" t="n">
        <v>4</v>
      </c>
      <c r="R269" s="15"/>
      <c r="S269" s="15"/>
      <c r="T269" s="18" t="s">
        <v>48</v>
      </c>
      <c r="U269" s="15"/>
      <c r="V269" s="15"/>
      <c r="W269" s="15"/>
      <c r="X269" s="15"/>
      <c r="Y269" s="15"/>
      <c r="Z269" s="18" t="s">
        <v>134</v>
      </c>
      <c r="AA269" s="15"/>
      <c r="AB269" s="15"/>
      <c r="AC269" s="15"/>
      <c r="AD269" s="15"/>
      <c r="AE269" s="16"/>
      <c r="AF269" s="15"/>
      <c r="AG269" s="15"/>
      <c r="AH269" s="18" t="s">
        <v>63</v>
      </c>
      <c r="AI269" s="15"/>
      <c r="AJ269" s="21"/>
      <c r="AK269" s="15"/>
      <c r="AL269" s="15"/>
      <c r="AM269" s="63" t="str">
        <f aca="false">H269</f>
        <v>グループホームらん</v>
      </c>
      <c r="AN269" s="5"/>
      <c r="AO269" s="5" t="s">
        <v>731</v>
      </c>
    </row>
    <row r="270" customFormat="false" ht="27.75" hidden="false" customHeight="true" outlineLevel="0" collapsed="false">
      <c r="A270" s="26" t="s">
        <v>592</v>
      </c>
      <c r="B270" s="31" t="n">
        <v>19</v>
      </c>
      <c r="C270" s="25" t="n">
        <v>2420301612</v>
      </c>
      <c r="D270" s="26"/>
      <c r="E270" s="27"/>
      <c r="F270" s="27"/>
      <c r="G270" s="27"/>
      <c r="H270" s="28" t="s">
        <v>734</v>
      </c>
      <c r="I270" s="26" t="s">
        <v>735</v>
      </c>
      <c r="J270" s="28" t="s">
        <v>736</v>
      </c>
      <c r="K270" s="26" t="s">
        <v>737</v>
      </c>
      <c r="L270" s="26" t="s">
        <v>738</v>
      </c>
      <c r="M270" s="28" t="s">
        <v>739</v>
      </c>
      <c r="N270" s="28" t="s">
        <v>740</v>
      </c>
      <c r="O270" s="30" t="s">
        <v>586</v>
      </c>
      <c r="P270" s="26" t="s">
        <v>46</v>
      </c>
      <c r="Q270" s="26"/>
      <c r="R270" s="26" t="n">
        <v>4</v>
      </c>
      <c r="S270" s="26"/>
      <c r="T270" s="30" t="s">
        <v>48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31"/>
      <c r="AF270" s="26"/>
      <c r="AG270" s="26"/>
      <c r="AH270" s="26"/>
      <c r="AI270" s="26"/>
      <c r="AJ270" s="32"/>
      <c r="AK270" s="26"/>
      <c r="AL270" s="26"/>
      <c r="AM270" s="63"/>
      <c r="AO270" s="5" t="s">
        <v>733</v>
      </c>
    </row>
    <row r="271" customFormat="false" ht="27.75" hidden="false" customHeight="true" outlineLevel="0" collapsed="false">
      <c r="A271" s="15" t="s">
        <v>592</v>
      </c>
      <c r="B271" s="16" t="n">
        <v>20</v>
      </c>
      <c r="C271" s="17" t="n">
        <v>2420301620</v>
      </c>
      <c r="D271" s="18" t="s">
        <v>39</v>
      </c>
      <c r="E271" s="19" t="n">
        <v>44986</v>
      </c>
      <c r="F271" s="19"/>
      <c r="G271" s="19" t="n">
        <f aca="false">DATE(YEAR(MAX(E271:F271))+6,MONTH(MAX(E271:F271)),DAY(MAX(E271:F271)))-1</f>
        <v>47177</v>
      </c>
      <c r="H271" s="20" t="s">
        <v>741</v>
      </c>
      <c r="I271" s="15" t="s">
        <v>742</v>
      </c>
      <c r="J271" s="20" t="s">
        <v>743</v>
      </c>
      <c r="K271" s="15" t="s">
        <v>744</v>
      </c>
      <c r="L271" s="15" t="s">
        <v>745</v>
      </c>
      <c r="M271" s="20" t="s">
        <v>746</v>
      </c>
      <c r="N271" s="20" t="s">
        <v>747</v>
      </c>
      <c r="O271" s="15"/>
      <c r="P271" s="15" t="s">
        <v>46</v>
      </c>
      <c r="Q271" s="15" t="n">
        <v>6</v>
      </c>
      <c r="R271" s="15"/>
      <c r="S271" s="15"/>
      <c r="T271" s="18" t="s">
        <v>48</v>
      </c>
      <c r="U271" s="15"/>
      <c r="V271" s="15"/>
      <c r="W271" s="15"/>
      <c r="X271" s="18" t="s">
        <v>76</v>
      </c>
      <c r="Y271" s="15"/>
      <c r="Z271" s="15"/>
      <c r="AA271" s="15"/>
      <c r="AB271" s="15"/>
      <c r="AC271" s="15"/>
      <c r="AD271" s="15"/>
      <c r="AE271" s="16"/>
      <c r="AF271" s="15"/>
      <c r="AG271" s="15"/>
      <c r="AH271" s="18" t="s">
        <v>77</v>
      </c>
      <c r="AI271" s="18" t="s">
        <v>77</v>
      </c>
      <c r="AJ271" s="21" t="s">
        <v>77</v>
      </c>
      <c r="AK271" s="15"/>
      <c r="AL271" s="15"/>
      <c r="AM271" s="63" t="str">
        <f aca="false">H271</f>
        <v>鈴鹿グループホーム　ファミリー</v>
      </c>
    </row>
    <row r="272" customFormat="false" ht="27.75" hidden="false" customHeight="true" outlineLevel="0" collapsed="false">
      <c r="A272" s="26" t="s">
        <v>592</v>
      </c>
      <c r="B272" s="31" t="n">
        <v>20</v>
      </c>
      <c r="C272" s="25" t="n">
        <v>2420301620</v>
      </c>
      <c r="D272" s="26"/>
      <c r="E272" s="27"/>
      <c r="F272" s="27"/>
      <c r="G272" s="27"/>
      <c r="H272" s="28" t="s">
        <v>741</v>
      </c>
      <c r="I272" s="26" t="s">
        <v>742</v>
      </c>
      <c r="J272" s="28" t="s">
        <v>743</v>
      </c>
      <c r="K272" s="26"/>
      <c r="L272" s="26"/>
      <c r="M272" s="29"/>
      <c r="N272" s="29"/>
      <c r="O272" s="30" t="s">
        <v>143</v>
      </c>
      <c r="P272" s="26" t="s">
        <v>46</v>
      </c>
      <c r="Q272" s="26"/>
      <c r="R272" s="26" t="n">
        <v>6</v>
      </c>
      <c r="S272" s="26"/>
      <c r="T272" s="30" t="s">
        <v>48</v>
      </c>
      <c r="U272" s="26"/>
      <c r="V272" s="26"/>
      <c r="W272" s="26"/>
      <c r="X272" s="26" t="n">
        <v>5</v>
      </c>
      <c r="Y272" s="26"/>
      <c r="Z272" s="26"/>
      <c r="AA272" s="26"/>
      <c r="AB272" s="26"/>
      <c r="AC272" s="26"/>
      <c r="AD272" s="26"/>
      <c r="AE272" s="31"/>
      <c r="AF272" s="26"/>
      <c r="AG272" s="26"/>
      <c r="AH272" s="26"/>
      <c r="AI272" s="26"/>
      <c r="AJ272" s="32"/>
      <c r="AK272" s="26"/>
      <c r="AL272" s="26"/>
      <c r="AM272" s="63"/>
    </row>
    <row r="273" customFormat="false" ht="33" hidden="false" customHeight="true" outlineLevel="0" collapsed="false">
      <c r="A273" s="15" t="s">
        <v>748</v>
      </c>
      <c r="B273" s="16" t="n">
        <v>1</v>
      </c>
      <c r="C273" s="17" t="n">
        <v>2420500031</v>
      </c>
      <c r="D273" s="18" t="s">
        <v>39</v>
      </c>
      <c r="E273" s="19" t="n">
        <v>38991</v>
      </c>
      <c r="F273" s="19" t="n">
        <v>43374</v>
      </c>
      <c r="G273" s="19" t="n">
        <f aca="false">DATE(YEAR(MAX(E273:F273))+6,MONTH(MAX(E273:F273)),DAY(MAX(E273:F273)))-1</f>
        <v>45565</v>
      </c>
      <c r="H273" s="20" t="s">
        <v>749</v>
      </c>
      <c r="I273" s="15" t="n">
        <v>5141115</v>
      </c>
      <c r="J273" s="20" t="s">
        <v>750</v>
      </c>
      <c r="K273" s="15" t="s">
        <v>751</v>
      </c>
      <c r="L273" s="15" t="s">
        <v>752</v>
      </c>
      <c r="M273" s="20" t="s">
        <v>753</v>
      </c>
      <c r="N273" s="20" t="s">
        <v>754</v>
      </c>
      <c r="O273" s="15"/>
      <c r="P273" s="15" t="s">
        <v>46</v>
      </c>
      <c r="Q273" s="15" t="n">
        <f aca="false">SUM(R274:R281)</f>
        <v>34</v>
      </c>
      <c r="R273" s="15"/>
      <c r="S273" s="15" t="s">
        <v>47</v>
      </c>
      <c r="T273" s="18" t="s">
        <v>48</v>
      </c>
      <c r="U273" s="18" t="s">
        <v>99</v>
      </c>
      <c r="V273" s="15"/>
      <c r="W273" s="15"/>
      <c r="X273" s="18" t="s">
        <v>755</v>
      </c>
      <c r="Y273" s="15"/>
      <c r="Z273" s="18" t="s">
        <v>134</v>
      </c>
      <c r="AA273" s="15"/>
      <c r="AB273" s="15"/>
      <c r="AC273" s="15"/>
      <c r="AD273" s="15"/>
      <c r="AE273" s="16"/>
      <c r="AF273" s="15"/>
      <c r="AG273" s="15"/>
      <c r="AH273" s="18" t="s">
        <v>63</v>
      </c>
      <c r="AI273" s="15"/>
      <c r="AJ273" s="86" t="s">
        <v>51</v>
      </c>
      <c r="AK273" s="15"/>
      <c r="AL273" s="15"/>
      <c r="AM273" s="63" t="str">
        <f aca="false">H273</f>
        <v>共同生活援助事業 ＳＦＧ４８（エスエフジーフォーティーエイト）</v>
      </c>
    </row>
    <row r="274" customFormat="false" ht="27.75" hidden="false" customHeight="true" outlineLevel="0" collapsed="false">
      <c r="A274" s="26" t="s">
        <v>748</v>
      </c>
      <c r="B274" s="31" t="n">
        <v>1</v>
      </c>
      <c r="C274" s="25" t="n">
        <v>2420500031</v>
      </c>
      <c r="D274" s="26"/>
      <c r="E274" s="27"/>
      <c r="F274" s="27"/>
      <c r="G274" s="27"/>
      <c r="H274" s="28" t="s">
        <v>756</v>
      </c>
      <c r="I274" s="26" t="n">
        <v>5141115</v>
      </c>
      <c r="J274" s="28" t="s">
        <v>750</v>
      </c>
      <c r="K274" s="26"/>
      <c r="L274" s="26"/>
      <c r="M274" s="29"/>
      <c r="N274" s="29"/>
      <c r="O274" s="30" t="s">
        <v>65</v>
      </c>
      <c r="P274" s="26" t="s">
        <v>46</v>
      </c>
      <c r="Q274" s="26"/>
      <c r="R274" s="26" t="n">
        <v>8</v>
      </c>
      <c r="S274" s="26" t="s">
        <v>54</v>
      </c>
      <c r="T274" s="30" t="s">
        <v>48</v>
      </c>
      <c r="U274" s="30" t="s">
        <v>76</v>
      </c>
      <c r="V274" s="26"/>
      <c r="W274" s="26"/>
      <c r="X274" s="30" t="s">
        <v>757</v>
      </c>
      <c r="Y274" s="26"/>
      <c r="Z274" s="26"/>
      <c r="AA274" s="26"/>
      <c r="AB274" s="26"/>
      <c r="AC274" s="26"/>
      <c r="AD274" s="26"/>
      <c r="AE274" s="31"/>
      <c r="AF274" s="26"/>
      <c r="AG274" s="26"/>
      <c r="AH274" s="26"/>
      <c r="AI274" s="26"/>
      <c r="AJ274" s="32"/>
      <c r="AK274" s="26"/>
      <c r="AL274" s="26"/>
      <c r="AM274" s="63" t="str">
        <f aca="false">H274</f>
        <v>サンフラワーコテージ</v>
      </c>
    </row>
    <row r="275" customFormat="false" ht="27.75" hidden="false" customHeight="true" outlineLevel="0" collapsed="false">
      <c r="A275" s="26" t="s">
        <v>758</v>
      </c>
      <c r="B275" s="31" t="n">
        <v>1</v>
      </c>
      <c r="C275" s="25" t="n">
        <v>2420500031</v>
      </c>
      <c r="D275" s="26"/>
      <c r="E275" s="27"/>
      <c r="F275" s="27"/>
      <c r="G275" s="27"/>
      <c r="H275" s="28" t="s">
        <v>759</v>
      </c>
      <c r="I275" s="26" t="n">
        <v>5152321</v>
      </c>
      <c r="J275" s="28" t="s">
        <v>760</v>
      </c>
      <c r="K275" s="26"/>
      <c r="L275" s="26"/>
      <c r="M275" s="29"/>
      <c r="N275" s="29"/>
      <c r="O275" s="30" t="s">
        <v>65</v>
      </c>
      <c r="P275" s="26" t="s">
        <v>46</v>
      </c>
      <c r="Q275" s="26"/>
      <c r="R275" s="26" t="n">
        <v>3</v>
      </c>
      <c r="S275" s="26"/>
      <c r="T275" s="30" t="s">
        <v>48</v>
      </c>
      <c r="U275" s="30" t="s">
        <v>76</v>
      </c>
      <c r="V275" s="26"/>
      <c r="W275" s="26"/>
      <c r="X275" s="30" t="s">
        <v>761</v>
      </c>
      <c r="Y275" s="26"/>
      <c r="Z275" s="26"/>
      <c r="AA275" s="26"/>
      <c r="AB275" s="26"/>
      <c r="AC275" s="26"/>
      <c r="AD275" s="26"/>
      <c r="AE275" s="31"/>
      <c r="AF275" s="26"/>
      <c r="AG275" s="26"/>
      <c r="AH275" s="26"/>
      <c r="AI275" s="26"/>
      <c r="AJ275" s="32"/>
      <c r="AK275" s="26"/>
      <c r="AL275" s="26"/>
      <c r="AM275" s="63" t="str">
        <f aca="false">H275</f>
        <v>サンフラワー嬉野Ⅰ</v>
      </c>
    </row>
    <row r="276" customFormat="false" ht="27.75" hidden="false" customHeight="true" outlineLevel="0" collapsed="false">
      <c r="A276" s="26" t="s">
        <v>758</v>
      </c>
      <c r="B276" s="31" t="n">
        <v>1</v>
      </c>
      <c r="C276" s="25" t="n">
        <v>2420500031</v>
      </c>
      <c r="D276" s="26"/>
      <c r="E276" s="27"/>
      <c r="F276" s="27"/>
      <c r="G276" s="27"/>
      <c r="H276" s="28" t="s">
        <v>762</v>
      </c>
      <c r="I276" s="26" t="n">
        <v>5152321</v>
      </c>
      <c r="J276" s="28" t="s">
        <v>763</v>
      </c>
      <c r="K276" s="26"/>
      <c r="L276" s="26"/>
      <c r="M276" s="29"/>
      <c r="N276" s="29"/>
      <c r="O276" s="30" t="s">
        <v>65</v>
      </c>
      <c r="P276" s="26" t="s">
        <v>46</v>
      </c>
      <c r="Q276" s="26"/>
      <c r="R276" s="26" t="n">
        <v>2</v>
      </c>
      <c r="S276" s="26"/>
      <c r="T276" s="30" t="s">
        <v>48</v>
      </c>
      <c r="U276" s="30" t="s">
        <v>76</v>
      </c>
      <c r="V276" s="26"/>
      <c r="W276" s="26"/>
      <c r="X276" s="30"/>
      <c r="Y276" s="26"/>
      <c r="Z276" s="26"/>
      <c r="AA276" s="26"/>
      <c r="AB276" s="26"/>
      <c r="AC276" s="26"/>
      <c r="AD276" s="26"/>
      <c r="AE276" s="31"/>
      <c r="AF276" s="26"/>
      <c r="AG276" s="26"/>
      <c r="AH276" s="26"/>
      <c r="AI276" s="26"/>
      <c r="AJ276" s="32"/>
      <c r="AK276" s="26"/>
      <c r="AL276" s="26"/>
      <c r="AM276" s="63" t="str">
        <f aca="false">H276</f>
        <v>サンフラワー嬉野Ⅱ</v>
      </c>
    </row>
    <row r="277" customFormat="false" ht="27.75" hidden="false" customHeight="true" outlineLevel="0" collapsed="false">
      <c r="A277" s="26" t="s">
        <v>758</v>
      </c>
      <c r="B277" s="31" t="n">
        <v>1</v>
      </c>
      <c r="C277" s="25" t="n">
        <v>2420500031</v>
      </c>
      <c r="D277" s="26"/>
      <c r="E277" s="27"/>
      <c r="F277" s="27"/>
      <c r="G277" s="27"/>
      <c r="H277" s="28" t="s">
        <v>764</v>
      </c>
      <c r="I277" s="26" t="n">
        <v>5152321</v>
      </c>
      <c r="J277" s="28" t="s">
        <v>765</v>
      </c>
      <c r="K277" s="26"/>
      <c r="L277" s="26"/>
      <c r="M277" s="29"/>
      <c r="N277" s="29"/>
      <c r="O277" s="30" t="s">
        <v>65</v>
      </c>
      <c r="P277" s="26" t="s">
        <v>46</v>
      </c>
      <c r="Q277" s="26"/>
      <c r="R277" s="26" t="n">
        <v>3</v>
      </c>
      <c r="S277" s="26"/>
      <c r="T277" s="30" t="s">
        <v>48</v>
      </c>
      <c r="U277" s="30" t="s">
        <v>76</v>
      </c>
      <c r="V277" s="26"/>
      <c r="W277" s="26"/>
      <c r="X277" s="30"/>
      <c r="Y277" s="26"/>
      <c r="Z277" s="26"/>
      <c r="AA277" s="26"/>
      <c r="AB277" s="26"/>
      <c r="AC277" s="26"/>
      <c r="AD277" s="26"/>
      <c r="AE277" s="31"/>
      <c r="AF277" s="26"/>
      <c r="AG277" s="26"/>
      <c r="AH277" s="26"/>
      <c r="AI277" s="26"/>
      <c r="AJ277" s="32"/>
      <c r="AK277" s="26"/>
      <c r="AL277" s="26"/>
      <c r="AM277" s="63" t="str">
        <f aca="false">H277</f>
        <v>サンフラワー嬉野Ⅲ</v>
      </c>
    </row>
    <row r="278" customFormat="false" ht="27.75" hidden="false" customHeight="true" outlineLevel="0" collapsed="false">
      <c r="A278" s="26" t="s">
        <v>758</v>
      </c>
      <c r="B278" s="31" t="n">
        <v>1</v>
      </c>
      <c r="C278" s="25" t="n">
        <v>2420500031</v>
      </c>
      <c r="D278" s="26"/>
      <c r="E278" s="27"/>
      <c r="F278" s="27"/>
      <c r="G278" s="27"/>
      <c r="H278" s="28" t="s">
        <v>766</v>
      </c>
      <c r="I278" s="26" t="n">
        <v>5152321</v>
      </c>
      <c r="J278" s="28" t="s">
        <v>767</v>
      </c>
      <c r="K278" s="26"/>
      <c r="L278" s="26"/>
      <c r="M278" s="29"/>
      <c r="N278" s="29"/>
      <c r="O278" s="30" t="s">
        <v>65</v>
      </c>
      <c r="P278" s="26" t="s">
        <v>46</v>
      </c>
      <c r="Q278" s="26"/>
      <c r="R278" s="26" t="n">
        <v>3</v>
      </c>
      <c r="S278" s="26"/>
      <c r="T278" s="30" t="s">
        <v>48</v>
      </c>
      <c r="U278" s="30" t="s">
        <v>76</v>
      </c>
      <c r="V278" s="26"/>
      <c r="W278" s="26"/>
      <c r="X278" s="30"/>
      <c r="Y278" s="26"/>
      <c r="Z278" s="26"/>
      <c r="AA278" s="26"/>
      <c r="AB278" s="26"/>
      <c r="AC278" s="26"/>
      <c r="AD278" s="26"/>
      <c r="AE278" s="31"/>
      <c r="AF278" s="26"/>
      <c r="AG278" s="26"/>
      <c r="AH278" s="26"/>
      <c r="AI278" s="26"/>
      <c r="AJ278" s="32"/>
      <c r="AK278" s="26"/>
      <c r="AL278" s="26"/>
      <c r="AM278" s="63" t="str">
        <f aca="false">H278</f>
        <v>サンフラワー嬉野Ⅳ</v>
      </c>
    </row>
    <row r="279" customFormat="false" ht="27.75" hidden="false" customHeight="true" outlineLevel="0" collapsed="false">
      <c r="A279" s="26" t="s">
        <v>748</v>
      </c>
      <c r="B279" s="31" t="n">
        <v>1</v>
      </c>
      <c r="C279" s="25" t="n">
        <v>2420500031</v>
      </c>
      <c r="D279" s="26"/>
      <c r="E279" s="27"/>
      <c r="F279" s="27"/>
      <c r="G279" s="27"/>
      <c r="H279" s="28" t="s">
        <v>768</v>
      </c>
      <c r="I279" s="26" t="n">
        <v>5140304</v>
      </c>
      <c r="J279" s="28" t="s">
        <v>769</v>
      </c>
      <c r="K279" s="26"/>
      <c r="L279" s="26"/>
      <c r="M279" s="29"/>
      <c r="N279" s="29"/>
      <c r="O279" s="30" t="s">
        <v>65</v>
      </c>
      <c r="P279" s="26" t="s">
        <v>46</v>
      </c>
      <c r="Q279" s="26"/>
      <c r="R279" s="26" t="n">
        <v>6</v>
      </c>
      <c r="S279" s="26"/>
      <c r="T279" s="30" t="s">
        <v>48</v>
      </c>
      <c r="U279" s="30" t="s">
        <v>76</v>
      </c>
      <c r="V279" s="26"/>
      <c r="W279" s="26"/>
      <c r="X279" s="30" t="s">
        <v>770</v>
      </c>
      <c r="Y279" s="26"/>
      <c r="Z279" s="26"/>
      <c r="AA279" s="26"/>
      <c r="AB279" s="26"/>
      <c r="AC279" s="26"/>
      <c r="AD279" s="26"/>
      <c r="AE279" s="31"/>
      <c r="AF279" s="26"/>
      <c r="AG279" s="26"/>
      <c r="AH279" s="26"/>
      <c r="AI279" s="26"/>
      <c r="AJ279" s="32"/>
      <c r="AK279" s="26"/>
      <c r="AL279" s="26"/>
      <c r="AM279" s="63" t="str">
        <f aca="false">H279</f>
        <v>サンフラワー雲出</v>
      </c>
    </row>
    <row r="280" customFormat="false" ht="27.75" hidden="false" customHeight="true" outlineLevel="0" collapsed="false">
      <c r="A280" s="26" t="s">
        <v>748</v>
      </c>
      <c r="B280" s="31" t="n">
        <v>1</v>
      </c>
      <c r="C280" s="25" t="n">
        <v>2420500031</v>
      </c>
      <c r="D280" s="26"/>
      <c r="E280" s="27"/>
      <c r="F280" s="27"/>
      <c r="G280" s="27"/>
      <c r="H280" s="28" t="s">
        <v>771</v>
      </c>
      <c r="I280" s="26" t="n">
        <v>5141113</v>
      </c>
      <c r="J280" s="28" t="s">
        <v>772</v>
      </c>
      <c r="K280" s="26"/>
      <c r="L280" s="26"/>
      <c r="M280" s="29"/>
      <c r="N280" s="29"/>
      <c r="O280" s="30" t="s">
        <v>65</v>
      </c>
      <c r="P280" s="26" t="s">
        <v>46</v>
      </c>
      <c r="Q280" s="26"/>
      <c r="R280" s="26" t="n">
        <v>4</v>
      </c>
      <c r="S280" s="26"/>
      <c r="T280" s="30" t="s">
        <v>48</v>
      </c>
      <c r="U280" s="30" t="s">
        <v>76</v>
      </c>
      <c r="V280" s="26"/>
      <c r="W280" s="26"/>
      <c r="X280" s="30" t="s">
        <v>49</v>
      </c>
      <c r="Y280" s="26"/>
      <c r="Z280" s="26"/>
      <c r="AA280" s="26"/>
      <c r="AB280" s="26"/>
      <c r="AC280" s="26"/>
      <c r="AD280" s="26"/>
      <c r="AE280" s="31"/>
      <c r="AF280" s="26"/>
      <c r="AG280" s="26"/>
      <c r="AH280" s="26"/>
      <c r="AI280" s="26"/>
      <c r="AJ280" s="32"/>
      <c r="AK280" s="26"/>
      <c r="AL280" s="26"/>
      <c r="AM280" s="63" t="str">
        <f aca="false">H280</f>
        <v>サンフラワー野村</v>
      </c>
    </row>
    <row r="281" customFormat="false" ht="27.75" hidden="false" customHeight="true" outlineLevel="0" collapsed="false">
      <c r="A281" s="26" t="s">
        <v>748</v>
      </c>
      <c r="B281" s="31" t="n">
        <v>1</v>
      </c>
      <c r="C281" s="25" t="n">
        <v>2420500031</v>
      </c>
      <c r="D281" s="26"/>
      <c r="E281" s="27"/>
      <c r="F281" s="27"/>
      <c r="G281" s="27"/>
      <c r="H281" s="28" t="s">
        <v>773</v>
      </c>
      <c r="I281" s="26" t="n">
        <v>5141115</v>
      </c>
      <c r="J281" s="28" t="s">
        <v>774</v>
      </c>
      <c r="K281" s="26"/>
      <c r="L281" s="26"/>
      <c r="M281" s="29"/>
      <c r="N281" s="29"/>
      <c r="O281" s="30" t="s">
        <v>65</v>
      </c>
      <c r="P281" s="26" t="s">
        <v>46</v>
      </c>
      <c r="Q281" s="26"/>
      <c r="R281" s="26" t="n">
        <v>5</v>
      </c>
      <c r="S281" s="26"/>
      <c r="T281" s="30" t="s">
        <v>48</v>
      </c>
      <c r="U281" s="30" t="s">
        <v>76</v>
      </c>
      <c r="V281" s="26"/>
      <c r="W281" s="26"/>
      <c r="X281" s="30" t="s">
        <v>770</v>
      </c>
      <c r="Y281" s="26"/>
      <c r="Z281" s="26"/>
      <c r="AA281" s="26"/>
      <c r="AB281" s="26"/>
      <c r="AC281" s="26"/>
      <c r="AD281" s="26"/>
      <c r="AE281" s="31"/>
      <c r="AF281" s="26"/>
      <c r="AG281" s="26"/>
      <c r="AH281" s="26"/>
      <c r="AI281" s="26"/>
      <c r="AJ281" s="32"/>
      <c r="AK281" s="26"/>
      <c r="AL281" s="26"/>
      <c r="AM281" s="63" t="str">
        <f aca="false">H281</f>
        <v>サンフラワーTAGUCHI</v>
      </c>
    </row>
    <row r="282" customFormat="false" ht="33" hidden="false" customHeight="true" outlineLevel="0" collapsed="false">
      <c r="A282" s="15" t="s">
        <v>748</v>
      </c>
      <c r="B282" s="16" t="n">
        <v>2</v>
      </c>
      <c r="C282" s="17" t="n">
        <v>2420500064</v>
      </c>
      <c r="D282" s="18" t="s">
        <v>39</v>
      </c>
      <c r="E282" s="19" t="n">
        <v>38991</v>
      </c>
      <c r="F282" s="19" t="n">
        <v>43374</v>
      </c>
      <c r="G282" s="19" t="n">
        <f aca="false">DATE(YEAR(MAX(E282:F282))+6,MONTH(MAX(E282:F282)),DAY(MAX(E282:F282)))-1</f>
        <v>45565</v>
      </c>
      <c r="H282" s="20" t="s">
        <v>775</v>
      </c>
      <c r="I282" s="15" t="n">
        <v>5142222</v>
      </c>
      <c r="J282" s="20" t="s">
        <v>776</v>
      </c>
      <c r="K282" s="15" t="s">
        <v>777</v>
      </c>
      <c r="L282" s="15" t="s">
        <v>778</v>
      </c>
      <c r="M282" s="20" t="s">
        <v>779</v>
      </c>
      <c r="N282" s="20" t="s">
        <v>776</v>
      </c>
      <c r="O282" s="15"/>
      <c r="P282" s="15" t="s">
        <v>46</v>
      </c>
      <c r="Q282" s="15" t="n">
        <f aca="false">SUM(R283:R284)</f>
        <v>9</v>
      </c>
      <c r="R282" s="15"/>
      <c r="S282" s="15"/>
      <c r="T282" s="18" t="s">
        <v>84</v>
      </c>
      <c r="U282" s="15"/>
      <c r="V282" s="15"/>
      <c r="W282" s="15"/>
      <c r="X282" s="18" t="s">
        <v>99</v>
      </c>
      <c r="Y282" s="15"/>
      <c r="Z282" s="15"/>
      <c r="AA282" s="15"/>
      <c r="AB282" s="15"/>
      <c r="AC282" s="15"/>
      <c r="AD282" s="15"/>
      <c r="AE282" s="16"/>
      <c r="AF282" s="15"/>
      <c r="AG282" s="15"/>
      <c r="AH282" s="66" t="s">
        <v>63</v>
      </c>
      <c r="AI282" s="66" t="s">
        <v>50</v>
      </c>
      <c r="AJ282" s="87" t="s">
        <v>51</v>
      </c>
      <c r="AK282" s="15"/>
      <c r="AL282" s="15"/>
      <c r="AM282" s="63" t="str">
        <f aca="false">H282</f>
        <v>ケアホームこころの結</v>
      </c>
    </row>
    <row r="283" customFormat="false" ht="27.75" hidden="false" customHeight="true" outlineLevel="0" collapsed="false">
      <c r="A283" s="26" t="s">
        <v>748</v>
      </c>
      <c r="B283" s="31" t="n">
        <v>2</v>
      </c>
      <c r="C283" s="25" t="n">
        <v>2420500064</v>
      </c>
      <c r="D283" s="26"/>
      <c r="E283" s="27"/>
      <c r="F283" s="27"/>
      <c r="G283" s="27"/>
      <c r="H283" s="28" t="s">
        <v>780</v>
      </c>
      <c r="I283" s="26" t="n">
        <v>5142222</v>
      </c>
      <c r="J283" s="28" t="s">
        <v>776</v>
      </c>
      <c r="K283" s="26"/>
      <c r="L283" s="26"/>
      <c r="M283" s="29"/>
      <c r="N283" s="29"/>
      <c r="O283" s="30" t="s">
        <v>65</v>
      </c>
      <c r="P283" s="26" t="s">
        <v>46</v>
      </c>
      <c r="Q283" s="26"/>
      <c r="R283" s="26" t="n">
        <v>4</v>
      </c>
      <c r="S283" s="26"/>
      <c r="T283" s="30" t="s">
        <v>84</v>
      </c>
      <c r="U283" s="26"/>
      <c r="V283" s="26"/>
      <c r="W283" s="26"/>
      <c r="X283" s="26" t="n">
        <v>7</v>
      </c>
      <c r="Y283" s="26"/>
      <c r="Z283" s="26"/>
      <c r="AA283" s="26"/>
      <c r="AB283" s="26"/>
      <c r="AC283" s="26"/>
      <c r="AD283" s="26"/>
      <c r="AE283" s="31"/>
      <c r="AF283" s="26"/>
      <c r="AG283" s="26"/>
      <c r="AH283" s="26"/>
      <c r="AI283" s="26"/>
      <c r="AJ283" s="32"/>
      <c r="AK283" s="26"/>
      <c r="AL283" s="26"/>
      <c r="AM283" s="63" t="str">
        <f aca="false">H283</f>
        <v>ケアホームこころの結(男子棟)</v>
      </c>
    </row>
    <row r="284" customFormat="false" ht="27.75" hidden="false" customHeight="true" outlineLevel="0" collapsed="false">
      <c r="A284" s="26" t="s">
        <v>748</v>
      </c>
      <c r="B284" s="31" t="n">
        <v>2</v>
      </c>
      <c r="C284" s="25" t="n">
        <v>2420500064</v>
      </c>
      <c r="D284" s="26"/>
      <c r="E284" s="27"/>
      <c r="F284" s="27"/>
      <c r="G284" s="27"/>
      <c r="H284" s="28" t="s">
        <v>781</v>
      </c>
      <c r="I284" s="26" t="n">
        <v>5142222</v>
      </c>
      <c r="J284" s="28" t="s">
        <v>776</v>
      </c>
      <c r="K284" s="26"/>
      <c r="L284" s="26"/>
      <c r="M284" s="29"/>
      <c r="N284" s="29"/>
      <c r="O284" s="30" t="s">
        <v>65</v>
      </c>
      <c r="P284" s="26" t="s">
        <v>46</v>
      </c>
      <c r="Q284" s="26"/>
      <c r="R284" s="26" t="n">
        <v>5</v>
      </c>
      <c r="S284" s="26"/>
      <c r="T284" s="30" t="s">
        <v>84</v>
      </c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31"/>
      <c r="AF284" s="26"/>
      <c r="AG284" s="26"/>
      <c r="AH284" s="26"/>
      <c r="AI284" s="26"/>
      <c r="AJ284" s="32"/>
      <c r="AK284" s="26"/>
      <c r="AL284" s="26"/>
      <c r="AM284" s="63" t="str">
        <f aca="false">H284</f>
        <v>ケアホームこころの結(女子棟)</v>
      </c>
    </row>
    <row r="285" customFormat="false" ht="33" hidden="false" customHeight="true" outlineLevel="0" collapsed="false">
      <c r="A285" s="15" t="s">
        <v>748</v>
      </c>
      <c r="B285" s="16" t="n">
        <v>3</v>
      </c>
      <c r="C285" s="17" t="n">
        <v>2420500072</v>
      </c>
      <c r="D285" s="18" t="s">
        <v>39</v>
      </c>
      <c r="E285" s="19" t="n">
        <v>38991</v>
      </c>
      <c r="F285" s="19" t="n">
        <v>43374</v>
      </c>
      <c r="G285" s="19" t="n">
        <f aca="false">DATE(YEAR(MAX(E285:F285))+6,MONTH(MAX(E285:F285)),DAY(MAX(E285:F285)))-1</f>
        <v>45565</v>
      </c>
      <c r="H285" s="20" t="s">
        <v>782</v>
      </c>
      <c r="I285" s="15" t="n">
        <v>5100304</v>
      </c>
      <c r="J285" s="20" t="s">
        <v>783</v>
      </c>
      <c r="K285" s="15" t="s">
        <v>784</v>
      </c>
      <c r="L285" s="15" t="s">
        <v>785</v>
      </c>
      <c r="M285" s="20" t="s">
        <v>786</v>
      </c>
      <c r="N285" s="20" t="s">
        <v>783</v>
      </c>
      <c r="O285" s="15"/>
      <c r="P285" s="15" t="s">
        <v>46</v>
      </c>
      <c r="Q285" s="15" t="n">
        <f aca="false">SUM(R286:R288)</f>
        <v>9</v>
      </c>
      <c r="R285" s="15"/>
      <c r="S285" s="15"/>
      <c r="T285" s="18" t="s">
        <v>48</v>
      </c>
      <c r="U285" s="15"/>
      <c r="V285" s="15"/>
      <c r="W285" s="15"/>
      <c r="X285" s="18" t="s">
        <v>76</v>
      </c>
      <c r="Y285" s="15"/>
      <c r="Z285" s="15"/>
      <c r="AA285" s="15"/>
      <c r="AB285" s="15"/>
      <c r="AC285" s="15"/>
      <c r="AD285" s="15"/>
      <c r="AE285" s="16"/>
      <c r="AF285" s="15"/>
      <c r="AG285" s="15"/>
      <c r="AH285" s="18" t="s">
        <v>77</v>
      </c>
      <c r="AI285" s="18" t="s">
        <v>77</v>
      </c>
      <c r="AJ285" s="21" t="s">
        <v>77</v>
      </c>
      <c r="AK285" s="15"/>
      <c r="AL285" s="15"/>
      <c r="AM285" s="63" t="str">
        <f aca="false">H285</f>
        <v>ナチュラル</v>
      </c>
    </row>
    <row r="286" customFormat="false" ht="27.75" hidden="false" customHeight="true" outlineLevel="0" collapsed="false">
      <c r="A286" s="26" t="s">
        <v>748</v>
      </c>
      <c r="B286" s="31" t="n">
        <v>3</v>
      </c>
      <c r="C286" s="25" t="n">
        <v>2420500072</v>
      </c>
      <c r="D286" s="26"/>
      <c r="E286" s="27"/>
      <c r="F286" s="27"/>
      <c r="G286" s="27"/>
      <c r="H286" s="39" t="s">
        <v>787</v>
      </c>
      <c r="I286" s="23" t="n">
        <v>5100304</v>
      </c>
      <c r="J286" s="28" t="s">
        <v>788</v>
      </c>
      <c r="K286" s="26"/>
      <c r="L286" s="26"/>
      <c r="M286" s="29"/>
      <c r="N286" s="29"/>
      <c r="O286" s="30" t="s">
        <v>143</v>
      </c>
      <c r="P286" s="26" t="s">
        <v>46</v>
      </c>
      <c r="Q286" s="26"/>
      <c r="R286" s="26" t="n">
        <v>7</v>
      </c>
      <c r="S286" s="26"/>
      <c r="T286" s="30" t="s">
        <v>48</v>
      </c>
      <c r="U286" s="26"/>
      <c r="V286" s="26"/>
      <c r="W286" s="26"/>
      <c r="X286" s="26" t="n">
        <v>7</v>
      </c>
      <c r="Y286" s="26"/>
      <c r="Z286" s="26"/>
      <c r="AA286" s="26"/>
      <c r="AB286" s="26"/>
      <c r="AC286" s="26"/>
      <c r="AD286" s="26"/>
      <c r="AE286" s="31"/>
      <c r="AF286" s="26"/>
      <c r="AG286" s="26"/>
      <c r="AH286" s="26"/>
      <c r="AI286" s="26"/>
      <c r="AJ286" s="32"/>
      <c r="AK286" s="26"/>
      <c r="AL286" s="26"/>
      <c r="AM286" s="63" t="str">
        <f aca="false">H286</f>
        <v>ピーアイ</v>
      </c>
    </row>
    <row r="287" customFormat="false" ht="27.75" hidden="false" customHeight="true" outlineLevel="0" collapsed="false">
      <c r="A287" s="26" t="s">
        <v>748</v>
      </c>
      <c r="B287" s="31" t="n">
        <v>3</v>
      </c>
      <c r="C287" s="25" t="n">
        <v>2420500072</v>
      </c>
      <c r="D287" s="26"/>
      <c r="E287" s="27"/>
      <c r="F287" s="27"/>
      <c r="G287" s="27"/>
      <c r="H287" s="39" t="s">
        <v>789</v>
      </c>
      <c r="I287" s="23" t="n">
        <v>5140112</v>
      </c>
      <c r="J287" s="28" t="s">
        <v>790</v>
      </c>
      <c r="K287" s="26"/>
      <c r="L287" s="26"/>
      <c r="M287" s="29"/>
      <c r="N287" s="29"/>
      <c r="O287" s="30" t="s">
        <v>143</v>
      </c>
      <c r="P287" s="26" t="s">
        <v>46</v>
      </c>
      <c r="Q287" s="26"/>
      <c r="R287" s="26" t="n">
        <v>1</v>
      </c>
      <c r="S287" s="26"/>
      <c r="T287" s="30" t="s">
        <v>48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31"/>
      <c r="AF287" s="26"/>
      <c r="AG287" s="26"/>
      <c r="AH287" s="26"/>
      <c r="AI287" s="26"/>
      <c r="AJ287" s="32"/>
      <c r="AK287" s="26"/>
      <c r="AL287" s="26"/>
      <c r="AM287" s="63" t="str">
        <f aca="false">H287</f>
        <v>グランドハイツアザミ411　（ピーアイ・サテライト）</v>
      </c>
    </row>
    <row r="288" customFormat="false" ht="27.75" hidden="false" customHeight="true" outlineLevel="0" collapsed="false">
      <c r="A288" s="26" t="s">
        <v>748</v>
      </c>
      <c r="B288" s="31" t="n">
        <v>3</v>
      </c>
      <c r="C288" s="25" t="n">
        <v>2420500072</v>
      </c>
      <c r="D288" s="26"/>
      <c r="E288" s="27"/>
      <c r="F288" s="27"/>
      <c r="G288" s="27"/>
      <c r="H288" s="28" t="s">
        <v>791</v>
      </c>
      <c r="I288" s="26" t="n">
        <v>5140112</v>
      </c>
      <c r="J288" s="28" t="s">
        <v>792</v>
      </c>
      <c r="K288" s="26"/>
      <c r="L288" s="26"/>
      <c r="M288" s="29"/>
      <c r="N288" s="29"/>
      <c r="O288" s="30" t="s">
        <v>143</v>
      </c>
      <c r="P288" s="26" t="s">
        <v>46</v>
      </c>
      <c r="Q288" s="26"/>
      <c r="R288" s="26" t="n">
        <v>1</v>
      </c>
      <c r="S288" s="26"/>
      <c r="T288" s="30" t="s">
        <v>48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31"/>
      <c r="AF288" s="26"/>
      <c r="AG288" s="26"/>
      <c r="AH288" s="26"/>
      <c r="AI288" s="26"/>
      <c r="AJ288" s="32"/>
      <c r="AK288" s="26"/>
      <c r="AL288" s="26"/>
      <c r="AM288" s="63" t="str">
        <f aca="false">H288</f>
        <v>グランドハイツアザミ110　（ピーアイ・サテライト）</v>
      </c>
      <c r="AO288" s="5" t="s">
        <v>280</v>
      </c>
    </row>
    <row r="289" customFormat="false" ht="33" hidden="false" customHeight="true" outlineLevel="0" collapsed="false">
      <c r="A289" s="15" t="s">
        <v>748</v>
      </c>
      <c r="B289" s="16" t="n">
        <v>4</v>
      </c>
      <c r="C289" s="17" t="n">
        <v>2420500080</v>
      </c>
      <c r="D289" s="18" t="s">
        <v>39</v>
      </c>
      <c r="E289" s="19" t="n">
        <v>38991</v>
      </c>
      <c r="F289" s="19" t="n">
        <v>43374</v>
      </c>
      <c r="G289" s="19" t="n">
        <f aca="false">DATE(YEAR(MAX(E289:F289))+6,MONTH(MAX(E289:F289)),DAY(MAX(E289:F289)))-1</f>
        <v>45565</v>
      </c>
      <c r="H289" s="20" t="s">
        <v>793</v>
      </c>
      <c r="I289" s="15" t="n">
        <v>5140818</v>
      </c>
      <c r="J289" s="20" t="s">
        <v>794</v>
      </c>
      <c r="K289" s="15" t="s">
        <v>795</v>
      </c>
      <c r="L289" s="15" t="s">
        <v>796</v>
      </c>
      <c r="M289" s="20" t="s">
        <v>797</v>
      </c>
      <c r="N289" s="20" t="s">
        <v>794</v>
      </c>
      <c r="O289" s="15"/>
      <c r="P289" s="15" t="s">
        <v>46</v>
      </c>
      <c r="Q289" s="15" t="n">
        <f aca="false">SUM(R290:R292)</f>
        <v>16</v>
      </c>
      <c r="R289" s="15"/>
      <c r="S289" s="15" t="s">
        <v>47</v>
      </c>
      <c r="T289" s="18" t="s">
        <v>48</v>
      </c>
      <c r="U289" s="18" t="s">
        <v>125</v>
      </c>
      <c r="V289" s="15"/>
      <c r="W289" s="15"/>
      <c r="X289" s="18" t="s">
        <v>99</v>
      </c>
      <c r="Y289" s="15"/>
      <c r="Z289" s="18" t="s">
        <v>62</v>
      </c>
      <c r="AA289" s="15"/>
      <c r="AB289" s="15"/>
      <c r="AC289" s="15"/>
      <c r="AD289" s="15"/>
      <c r="AE289" s="16"/>
      <c r="AF289" s="15"/>
      <c r="AG289" s="15"/>
      <c r="AH289" s="66" t="s">
        <v>63</v>
      </c>
      <c r="AI289" s="66" t="s">
        <v>63</v>
      </c>
      <c r="AJ289" s="87" t="s">
        <v>51</v>
      </c>
      <c r="AK289" s="15"/>
      <c r="AL289" s="15"/>
      <c r="AM289" s="63" t="str">
        <f aca="false">H289</f>
        <v>夢の郷</v>
      </c>
    </row>
    <row r="290" customFormat="false" ht="27.75" hidden="false" customHeight="true" outlineLevel="0" collapsed="false">
      <c r="A290" s="26" t="s">
        <v>748</v>
      </c>
      <c r="B290" s="31" t="n">
        <v>4</v>
      </c>
      <c r="C290" s="25" t="n">
        <v>2420500080</v>
      </c>
      <c r="D290" s="26"/>
      <c r="E290" s="27"/>
      <c r="F290" s="27"/>
      <c r="G290" s="27"/>
      <c r="H290" s="28" t="s">
        <v>798</v>
      </c>
      <c r="I290" s="26" t="n">
        <v>5140818</v>
      </c>
      <c r="J290" s="28" t="s">
        <v>794</v>
      </c>
      <c r="K290" s="26"/>
      <c r="L290" s="26"/>
      <c r="M290" s="29"/>
      <c r="N290" s="29"/>
      <c r="O290" s="30" t="s">
        <v>131</v>
      </c>
      <c r="P290" s="26" t="s">
        <v>46</v>
      </c>
      <c r="Q290" s="26"/>
      <c r="R290" s="26" t="n">
        <v>5</v>
      </c>
      <c r="S290" s="26"/>
      <c r="T290" s="30" t="s">
        <v>48</v>
      </c>
      <c r="U290" s="30" t="s">
        <v>125</v>
      </c>
      <c r="V290" s="26"/>
      <c r="W290" s="26"/>
      <c r="X290" s="26" t="n">
        <v>5</v>
      </c>
      <c r="Y290" s="26"/>
      <c r="Z290" s="26"/>
      <c r="AA290" s="26"/>
      <c r="AB290" s="26"/>
      <c r="AC290" s="26"/>
      <c r="AD290" s="26"/>
      <c r="AE290" s="31"/>
      <c r="AF290" s="26"/>
      <c r="AG290" s="26"/>
      <c r="AH290" s="26"/>
      <c r="AI290" s="26"/>
      <c r="AJ290" s="32"/>
      <c r="AK290" s="26"/>
      <c r="AL290" s="26"/>
      <c r="AM290" s="63" t="str">
        <f aca="false">H290</f>
        <v>朝海ハイムⅡ</v>
      </c>
    </row>
    <row r="291" customFormat="false" ht="27.75" hidden="false" customHeight="true" outlineLevel="0" collapsed="false">
      <c r="A291" s="26" t="s">
        <v>748</v>
      </c>
      <c r="B291" s="31" t="n">
        <v>4</v>
      </c>
      <c r="C291" s="25" t="n">
        <v>2420500080</v>
      </c>
      <c r="D291" s="26"/>
      <c r="E291" s="27"/>
      <c r="F291" s="27"/>
      <c r="G291" s="27"/>
      <c r="H291" s="28" t="s">
        <v>799</v>
      </c>
      <c r="I291" s="26" t="n">
        <v>5140818</v>
      </c>
      <c r="J291" s="28" t="s">
        <v>800</v>
      </c>
      <c r="K291" s="26"/>
      <c r="L291" s="26"/>
      <c r="M291" s="29"/>
      <c r="N291" s="29"/>
      <c r="O291" s="30" t="s">
        <v>131</v>
      </c>
      <c r="P291" s="26" t="s">
        <v>46</v>
      </c>
      <c r="Q291" s="26"/>
      <c r="R291" s="26" t="n">
        <v>7</v>
      </c>
      <c r="S291" s="26"/>
      <c r="T291" s="30" t="s">
        <v>48</v>
      </c>
      <c r="U291" s="30" t="s">
        <v>125</v>
      </c>
      <c r="V291" s="26"/>
      <c r="W291" s="26"/>
      <c r="X291" s="26" t="n">
        <v>7</v>
      </c>
      <c r="Y291" s="26"/>
      <c r="Z291" s="26"/>
      <c r="AA291" s="26"/>
      <c r="AB291" s="26"/>
      <c r="AC291" s="26"/>
      <c r="AD291" s="26"/>
      <c r="AE291" s="31"/>
      <c r="AF291" s="26"/>
      <c r="AG291" s="26"/>
      <c r="AH291" s="26"/>
      <c r="AI291" s="26"/>
      <c r="AJ291" s="32"/>
      <c r="AK291" s="26"/>
      <c r="AL291" s="26"/>
      <c r="AM291" s="63" t="str">
        <f aca="false">H291</f>
        <v>はるか</v>
      </c>
    </row>
    <row r="292" customFormat="false" ht="27.75" hidden="false" customHeight="true" outlineLevel="0" collapsed="false">
      <c r="A292" s="26" t="s">
        <v>748</v>
      </c>
      <c r="B292" s="31" t="n">
        <v>4</v>
      </c>
      <c r="C292" s="25" t="n">
        <v>2420500080</v>
      </c>
      <c r="D292" s="26"/>
      <c r="E292" s="27"/>
      <c r="F292" s="27"/>
      <c r="G292" s="27"/>
      <c r="H292" s="28" t="s">
        <v>801</v>
      </c>
      <c r="I292" s="26" t="n">
        <v>5140818</v>
      </c>
      <c r="J292" s="28" t="s">
        <v>802</v>
      </c>
      <c r="K292" s="26"/>
      <c r="L292" s="26"/>
      <c r="M292" s="29"/>
      <c r="N292" s="29"/>
      <c r="O292" s="30" t="s">
        <v>131</v>
      </c>
      <c r="P292" s="26" t="s">
        <v>46</v>
      </c>
      <c r="Q292" s="26"/>
      <c r="R292" s="26" t="n">
        <v>4</v>
      </c>
      <c r="S292" s="26"/>
      <c r="T292" s="30" t="s">
        <v>48</v>
      </c>
      <c r="U292" s="30" t="s">
        <v>125</v>
      </c>
      <c r="V292" s="26"/>
      <c r="W292" s="26"/>
      <c r="X292" s="26" t="n">
        <v>4</v>
      </c>
      <c r="Y292" s="26"/>
      <c r="Z292" s="26"/>
      <c r="AA292" s="26"/>
      <c r="AB292" s="26"/>
      <c r="AC292" s="26"/>
      <c r="AD292" s="26"/>
      <c r="AE292" s="31"/>
      <c r="AF292" s="26"/>
      <c r="AG292" s="26"/>
      <c r="AH292" s="26"/>
      <c r="AI292" s="26"/>
      <c r="AJ292" s="32"/>
      <c r="AK292" s="26"/>
      <c r="AL292" s="26"/>
      <c r="AM292" s="63" t="str">
        <f aca="false">H292</f>
        <v>城山荘</v>
      </c>
      <c r="AO292" s="5" t="s">
        <v>280</v>
      </c>
    </row>
    <row r="293" customFormat="false" ht="33" hidden="false" customHeight="true" outlineLevel="0" collapsed="false">
      <c r="A293" s="15" t="s">
        <v>748</v>
      </c>
      <c r="B293" s="16" t="n">
        <v>5</v>
      </c>
      <c r="C293" s="17" t="n">
        <v>2420500163</v>
      </c>
      <c r="D293" s="18" t="s">
        <v>39</v>
      </c>
      <c r="E293" s="19" t="n">
        <v>39356</v>
      </c>
      <c r="F293" s="19" t="n">
        <v>43374</v>
      </c>
      <c r="G293" s="19" t="n">
        <f aca="false">DATE(YEAR(MAX(E293:F293))+6,MONTH(MAX(E293:F293)),DAY(MAX(E293:F293)))-1</f>
        <v>45565</v>
      </c>
      <c r="H293" s="20" t="s">
        <v>803</v>
      </c>
      <c r="I293" s="15" t="n">
        <v>5152603</v>
      </c>
      <c r="J293" s="20" t="s">
        <v>804</v>
      </c>
      <c r="K293" s="15" t="s">
        <v>805</v>
      </c>
      <c r="L293" s="15" t="s">
        <v>805</v>
      </c>
      <c r="M293" s="20" t="s">
        <v>806</v>
      </c>
      <c r="N293" s="20" t="s">
        <v>807</v>
      </c>
      <c r="O293" s="15"/>
      <c r="P293" s="15" t="s">
        <v>46</v>
      </c>
      <c r="Q293" s="15" t="n">
        <f aca="false">SUM(R294)</f>
        <v>6</v>
      </c>
      <c r="R293" s="15"/>
      <c r="S293" s="15"/>
      <c r="T293" s="18" t="s">
        <v>48</v>
      </c>
      <c r="U293" s="15"/>
      <c r="V293" s="15"/>
      <c r="W293" s="15"/>
      <c r="X293" s="18" t="s">
        <v>62</v>
      </c>
      <c r="Y293" s="15"/>
      <c r="Z293" s="15"/>
      <c r="AA293" s="15"/>
      <c r="AB293" s="15"/>
      <c r="AC293" s="15"/>
      <c r="AD293" s="15"/>
      <c r="AE293" s="16"/>
      <c r="AF293" s="15"/>
      <c r="AG293" s="15"/>
      <c r="AH293" s="66" t="s">
        <v>63</v>
      </c>
      <c r="AI293" s="66" t="s">
        <v>50</v>
      </c>
      <c r="AJ293" s="87" t="s">
        <v>51</v>
      </c>
      <c r="AK293" s="15"/>
      <c r="AL293" s="15"/>
      <c r="AM293" s="63" t="str">
        <f aca="false">H293</f>
        <v>はくさんホーム</v>
      </c>
    </row>
    <row r="294" customFormat="false" ht="27.75" hidden="false" customHeight="true" outlineLevel="0" collapsed="false">
      <c r="A294" s="26" t="s">
        <v>748</v>
      </c>
      <c r="B294" s="31" t="n">
        <v>5</v>
      </c>
      <c r="C294" s="25" t="n">
        <v>2420500163</v>
      </c>
      <c r="D294" s="26"/>
      <c r="E294" s="27"/>
      <c r="F294" s="27"/>
      <c r="G294" s="27"/>
      <c r="H294" s="28" t="s">
        <v>803</v>
      </c>
      <c r="I294" s="26" t="n">
        <v>5152603</v>
      </c>
      <c r="J294" s="28" t="s">
        <v>804</v>
      </c>
      <c r="K294" s="26"/>
      <c r="L294" s="26"/>
      <c r="M294" s="29"/>
      <c r="N294" s="29"/>
      <c r="O294" s="30" t="s">
        <v>131</v>
      </c>
      <c r="P294" s="26" t="s">
        <v>46</v>
      </c>
      <c r="Q294" s="26"/>
      <c r="R294" s="26" t="n">
        <v>6</v>
      </c>
      <c r="S294" s="26"/>
      <c r="T294" s="30" t="s">
        <v>48</v>
      </c>
      <c r="U294" s="26"/>
      <c r="V294" s="26"/>
      <c r="W294" s="26"/>
      <c r="X294" s="26" t="n">
        <v>6</v>
      </c>
      <c r="Y294" s="26"/>
      <c r="Z294" s="26"/>
      <c r="AA294" s="26"/>
      <c r="AB294" s="26"/>
      <c r="AC294" s="26"/>
      <c r="AD294" s="26"/>
      <c r="AE294" s="31"/>
      <c r="AF294" s="26"/>
      <c r="AG294" s="26"/>
      <c r="AH294" s="26"/>
      <c r="AI294" s="26"/>
      <c r="AJ294" s="32"/>
      <c r="AK294" s="26"/>
      <c r="AL294" s="26"/>
      <c r="AM294" s="63" t="str">
        <f aca="false">H294</f>
        <v>はくさんホーム</v>
      </c>
    </row>
    <row r="295" customFormat="false" ht="33" hidden="false" customHeight="true" outlineLevel="0" collapsed="false">
      <c r="A295" s="15" t="s">
        <v>748</v>
      </c>
      <c r="B295" s="16" t="n">
        <v>6</v>
      </c>
      <c r="C295" s="17" t="n">
        <v>2420500213</v>
      </c>
      <c r="D295" s="18" t="s">
        <v>39</v>
      </c>
      <c r="E295" s="19" t="n">
        <v>38991</v>
      </c>
      <c r="F295" s="19" t="n">
        <v>43374</v>
      </c>
      <c r="G295" s="19" t="n">
        <f aca="false">DATE(YEAR(MAX(E295:F295))+6,MONTH(MAX(E295:F295)),DAY(MAX(E295:F295)))-1</f>
        <v>45565</v>
      </c>
      <c r="H295" s="20" t="s">
        <v>808</v>
      </c>
      <c r="I295" s="15" t="n">
        <v>5153421</v>
      </c>
      <c r="J295" s="20" t="s">
        <v>809</v>
      </c>
      <c r="K295" s="15" t="s">
        <v>810</v>
      </c>
      <c r="L295" s="15" t="s">
        <v>810</v>
      </c>
      <c r="M295" s="20" t="s">
        <v>811</v>
      </c>
      <c r="N295" s="20" t="s">
        <v>809</v>
      </c>
      <c r="O295" s="15"/>
      <c r="P295" s="15" t="s">
        <v>46</v>
      </c>
      <c r="Q295" s="15" t="n">
        <f aca="false">SUM(R296:R297)</f>
        <v>20</v>
      </c>
      <c r="R295" s="15"/>
      <c r="S295" s="15" t="s">
        <v>47</v>
      </c>
      <c r="T295" s="18" t="s">
        <v>84</v>
      </c>
      <c r="U295" s="15"/>
      <c r="V295" s="15"/>
      <c r="W295" s="15"/>
      <c r="X295" s="18" t="s">
        <v>62</v>
      </c>
      <c r="Y295" s="15"/>
      <c r="Z295" s="15"/>
      <c r="AA295" s="15"/>
      <c r="AB295" s="15"/>
      <c r="AC295" s="15"/>
      <c r="AD295" s="15"/>
      <c r="AE295" s="16"/>
      <c r="AF295" s="15"/>
      <c r="AG295" s="15"/>
      <c r="AH295" s="18" t="s">
        <v>77</v>
      </c>
      <c r="AI295" s="18" t="s">
        <v>77</v>
      </c>
      <c r="AJ295" s="21" t="s">
        <v>77</v>
      </c>
      <c r="AK295" s="15"/>
      <c r="AL295" s="15"/>
      <c r="AM295" s="63" t="str">
        <f aca="false">H295</f>
        <v>一番ぼし　流れぼし</v>
      </c>
    </row>
    <row r="296" customFormat="false" ht="27.75" hidden="false" customHeight="true" outlineLevel="0" collapsed="false">
      <c r="A296" s="26" t="s">
        <v>748</v>
      </c>
      <c r="B296" s="31" t="n">
        <v>6</v>
      </c>
      <c r="C296" s="25" t="n">
        <v>2420500213</v>
      </c>
      <c r="D296" s="26"/>
      <c r="E296" s="27"/>
      <c r="F296" s="27"/>
      <c r="G296" s="27"/>
      <c r="H296" s="28" t="s">
        <v>812</v>
      </c>
      <c r="I296" s="26" t="n">
        <v>5153421</v>
      </c>
      <c r="J296" s="28" t="s">
        <v>809</v>
      </c>
      <c r="K296" s="26"/>
      <c r="L296" s="26"/>
      <c r="M296" s="29"/>
      <c r="N296" s="29"/>
      <c r="O296" s="30" t="s">
        <v>131</v>
      </c>
      <c r="P296" s="26" t="s">
        <v>46</v>
      </c>
      <c r="Q296" s="26"/>
      <c r="R296" s="26" t="n">
        <v>10</v>
      </c>
      <c r="S296" s="26" t="s">
        <v>54</v>
      </c>
      <c r="T296" s="30" t="s">
        <v>84</v>
      </c>
      <c r="U296" s="26"/>
      <c r="V296" s="26"/>
      <c r="W296" s="26"/>
      <c r="X296" s="26" t="n">
        <v>17</v>
      </c>
      <c r="Y296" s="26"/>
      <c r="Z296" s="26"/>
      <c r="AA296" s="26"/>
      <c r="AB296" s="26"/>
      <c r="AC296" s="26"/>
      <c r="AD296" s="26"/>
      <c r="AE296" s="31"/>
      <c r="AF296" s="26"/>
      <c r="AG296" s="26"/>
      <c r="AH296" s="26"/>
      <c r="AI296" s="26"/>
      <c r="AJ296" s="32"/>
      <c r="AK296" s="26"/>
      <c r="AL296" s="26"/>
      <c r="AM296" s="63" t="str">
        <f aca="false">H296</f>
        <v>一番ぼし</v>
      </c>
    </row>
    <row r="297" customFormat="false" ht="27.75" hidden="false" customHeight="true" outlineLevel="0" collapsed="false">
      <c r="A297" s="26" t="s">
        <v>748</v>
      </c>
      <c r="B297" s="31" t="n">
        <v>6</v>
      </c>
      <c r="C297" s="25" t="n">
        <v>2420500213</v>
      </c>
      <c r="D297" s="26"/>
      <c r="E297" s="27"/>
      <c r="F297" s="27"/>
      <c r="G297" s="27"/>
      <c r="H297" s="28" t="s">
        <v>813</v>
      </c>
      <c r="I297" s="26" t="n">
        <v>5153421</v>
      </c>
      <c r="J297" s="28" t="s">
        <v>814</v>
      </c>
      <c r="K297" s="26"/>
      <c r="L297" s="26"/>
      <c r="M297" s="29"/>
      <c r="N297" s="29"/>
      <c r="O297" s="30" t="s">
        <v>131</v>
      </c>
      <c r="P297" s="26" t="s">
        <v>46</v>
      </c>
      <c r="Q297" s="26"/>
      <c r="R297" s="26" t="n">
        <v>10</v>
      </c>
      <c r="S297" s="26" t="s">
        <v>54</v>
      </c>
      <c r="T297" s="30" t="s">
        <v>84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31"/>
      <c r="AF297" s="26"/>
      <c r="AG297" s="26"/>
      <c r="AH297" s="26"/>
      <c r="AI297" s="26"/>
      <c r="AJ297" s="32"/>
      <c r="AK297" s="26"/>
      <c r="AL297" s="26"/>
      <c r="AM297" s="63" t="str">
        <f aca="false">H297</f>
        <v>流れぼし</v>
      </c>
    </row>
    <row r="298" customFormat="false" ht="33" hidden="false" customHeight="true" outlineLevel="0" collapsed="false">
      <c r="A298" s="15" t="s">
        <v>748</v>
      </c>
      <c r="B298" s="16" t="n">
        <v>7</v>
      </c>
      <c r="C298" s="17" t="n">
        <v>2420500262</v>
      </c>
      <c r="D298" s="18" t="s">
        <v>39</v>
      </c>
      <c r="E298" s="19" t="n">
        <v>38991</v>
      </c>
      <c r="F298" s="19" t="n">
        <v>43374</v>
      </c>
      <c r="G298" s="19" t="n">
        <f aca="false">DATE(YEAR(MAX(E298:F298))+6,MONTH(MAX(E298:F298)),DAY(MAX(E298:F298)))-1</f>
        <v>45565</v>
      </c>
      <c r="H298" s="20" t="s">
        <v>815</v>
      </c>
      <c r="I298" s="15" t="n">
        <v>5141252</v>
      </c>
      <c r="J298" s="20" t="s">
        <v>816</v>
      </c>
      <c r="K298" s="15" t="s">
        <v>817</v>
      </c>
      <c r="L298" s="15" t="s">
        <v>818</v>
      </c>
      <c r="M298" s="20" t="s">
        <v>819</v>
      </c>
      <c r="N298" s="20" t="s">
        <v>820</v>
      </c>
      <c r="O298" s="15"/>
      <c r="P298" s="15" t="s">
        <v>46</v>
      </c>
      <c r="Q298" s="15" t="n">
        <f aca="false">SUM(R299:R305)</f>
        <v>23</v>
      </c>
      <c r="R298" s="15"/>
      <c r="S298" s="15"/>
      <c r="T298" s="18" t="s">
        <v>48</v>
      </c>
      <c r="U298" s="18" t="s">
        <v>62</v>
      </c>
      <c r="V298" s="15"/>
      <c r="W298" s="15"/>
      <c r="X298" s="18" t="s">
        <v>62</v>
      </c>
      <c r="Y298" s="15"/>
      <c r="Z298" s="15"/>
      <c r="AA298" s="15"/>
      <c r="AB298" s="15"/>
      <c r="AC298" s="15"/>
      <c r="AD298" s="15"/>
      <c r="AE298" s="16"/>
      <c r="AF298" s="15"/>
      <c r="AG298" s="15"/>
      <c r="AH298" s="18" t="s">
        <v>63</v>
      </c>
      <c r="AI298" s="18" t="s">
        <v>63</v>
      </c>
      <c r="AJ298" s="21" t="s">
        <v>51</v>
      </c>
      <c r="AK298" s="15"/>
      <c r="AL298" s="15"/>
      <c r="AM298" s="63" t="str">
        <f aca="false">H298</f>
        <v>ドリームハウス</v>
      </c>
    </row>
    <row r="299" customFormat="false" ht="27.75" hidden="false" customHeight="true" outlineLevel="0" collapsed="false">
      <c r="A299" s="26" t="s">
        <v>748</v>
      </c>
      <c r="B299" s="31" t="n">
        <v>7</v>
      </c>
      <c r="C299" s="25" t="n">
        <v>2420500262</v>
      </c>
      <c r="D299" s="26"/>
      <c r="E299" s="27"/>
      <c r="F299" s="27"/>
      <c r="G299" s="27"/>
      <c r="H299" s="28" t="s">
        <v>815</v>
      </c>
      <c r="I299" s="26" t="n">
        <v>5141252</v>
      </c>
      <c r="J299" s="28" t="s">
        <v>816</v>
      </c>
      <c r="K299" s="26"/>
      <c r="L299" s="26"/>
      <c r="M299" s="29"/>
      <c r="N299" s="29"/>
      <c r="O299" s="30" t="s">
        <v>65</v>
      </c>
      <c r="P299" s="26" t="s">
        <v>46</v>
      </c>
      <c r="Q299" s="26"/>
      <c r="R299" s="26" t="n">
        <v>4</v>
      </c>
      <c r="S299" s="26"/>
      <c r="T299" s="30" t="s">
        <v>48</v>
      </c>
      <c r="U299" s="30" t="s">
        <v>62</v>
      </c>
      <c r="V299" s="26"/>
      <c r="W299" s="26"/>
      <c r="X299" s="26" t="n">
        <v>23</v>
      </c>
      <c r="Y299" s="26"/>
      <c r="Z299" s="26"/>
      <c r="AA299" s="26"/>
      <c r="AB299" s="26"/>
      <c r="AC299" s="26"/>
      <c r="AD299" s="26"/>
      <c r="AE299" s="31"/>
      <c r="AF299" s="26"/>
      <c r="AG299" s="26"/>
      <c r="AH299" s="26"/>
      <c r="AI299" s="26"/>
      <c r="AJ299" s="88" t="s">
        <v>51</v>
      </c>
      <c r="AK299" s="26"/>
      <c r="AL299" s="26"/>
      <c r="AM299" s="63" t="str">
        <f aca="false">H299</f>
        <v>ドリームハウス</v>
      </c>
    </row>
    <row r="300" customFormat="false" ht="27.75" hidden="false" customHeight="true" outlineLevel="0" collapsed="false">
      <c r="A300" s="26" t="s">
        <v>748</v>
      </c>
      <c r="B300" s="31" t="n">
        <v>7</v>
      </c>
      <c r="C300" s="25" t="n">
        <v>2420500262</v>
      </c>
      <c r="D300" s="26"/>
      <c r="E300" s="27"/>
      <c r="F300" s="27"/>
      <c r="G300" s="27"/>
      <c r="H300" s="28" t="s">
        <v>821</v>
      </c>
      <c r="I300" s="26" t="n">
        <v>5141252</v>
      </c>
      <c r="J300" s="28" t="s">
        <v>822</v>
      </c>
      <c r="K300" s="26"/>
      <c r="L300" s="26"/>
      <c r="M300" s="29"/>
      <c r="N300" s="29"/>
      <c r="O300" s="30" t="s">
        <v>65</v>
      </c>
      <c r="P300" s="26" t="s">
        <v>46</v>
      </c>
      <c r="Q300" s="26"/>
      <c r="R300" s="26" t="n">
        <v>4</v>
      </c>
      <c r="S300" s="26"/>
      <c r="T300" s="30" t="s">
        <v>48</v>
      </c>
      <c r="U300" s="30" t="s">
        <v>62</v>
      </c>
      <c r="V300" s="26"/>
      <c r="W300" s="26"/>
      <c r="X300" s="26"/>
      <c r="Y300" s="24"/>
      <c r="Z300" s="26"/>
      <c r="AA300" s="26"/>
      <c r="AB300" s="26"/>
      <c r="AC300" s="26"/>
      <c r="AD300" s="26"/>
      <c r="AE300" s="31"/>
      <c r="AF300" s="26"/>
      <c r="AG300" s="26"/>
      <c r="AH300" s="26"/>
      <c r="AI300" s="26"/>
      <c r="AJ300" s="32"/>
      <c r="AK300" s="26"/>
      <c r="AL300" s="26"/>
      <c r="AM300" s="63" t="str">
        <f aca="false">H300</f>
        <v>レインボーハウス</v>
      </c>
    </row>
    <row r="301" customFormat="false" ht="27.75" hidden="false" customHeight="true" outlineLevel="0" collapsed="false">
      <c r="A301" s="26" t="s">
        <v>748</v>
      </c>
      <c r="B301" s="31" t="n">
        <v>7</v>
      </c>
      <c r="C301" s="25" t="n">
        <v>2420500262</v>
      </c>
      <c r="D301" s="26"/>
      <c r="E301" s="27"/>
      <c r="F301" s="27"/>
      <c r="G301" s="27"/>
      <c r="H301" s="69" t="s">
        <v>823</v>
      </c>
      <c r="I301" s="26" t="n">
        <v>5141252</v>
      </c>
      <c r="J301" s="69" t="s">
        <v>824</v>
      </c>
      <c r="K301" s="26"/>
      <c r="L301" s="26"/>
      <c r="M301" s="70"/>
      <c r="N301" s="69"/>
      <c r="O301" s="30" t="s">
        <v>65</v>
      </c>
      <c r="P301" s="26" t="s">
        <v>46</v>
      </c>
      <c r="Q301" s="26"/>
      <c r="R301" s="26" t="n">
        <v>2</v>
      </c>
      <c r="S301" s="26"/>
      <c r="T301" s="30" t="s">
        <v>48</v>
      </c>
      <c r="U301" s="30" t="s">
        <v>62</v>
      </c>
      <c r="V301" s="26"/>
      <c r="W301" s="26"/>
      <c r="X301" s="26"/>
      <c r="Y301" s="26"/>
      <c r="Z301" s="26"/>
      <c r="AA301" s="26"/>
      <c r="AB301" s="26"/>
      <c r="AC301" s="26"/>
      <c r="AD301" s="26"/>
      <c r="AE301" s="31"/>
      <c r="AF301" s="26"/>
      <c r="AG301" s="26"/>
      <c r="AH301" s="26"/>
      <c r="AI301" s="26"/>
      <c r="AJ301" s="32"/>
      <c r="AK301" s="26"/>
      <c r="AL301" s="26"/>
      <c r="AM301" s="63" t="str">
        <f aca="false">H301</f>
        <v>ひだまりはうす1０１</v>
      </c>
    </row>
    <row r="302" customFormat="false" ht="27.75" hidden="false" customHeight="true" outlineLevel="0" collapsed="false">
      <c r="A302" s="26" t="s">
        <v>748</v>
      </c>
      <c r="B302" s="31" t="n">
        <v>7</v>
      </c>
      <c r="C302" s="25" t="n">
        <v>2420500262</v>
      </c>
      <c r="D302" s="26"/>
      <c r="E302" s="27"/>
      <c r="F302" s="27"/>
      <c r="G302" s="27"/>
      <c r="H302" s="69" t="s">
        <v>825</v>
      </c>
      <c r="I302" s="26" t="n">
        <v>5141252</v>
      </c>
      <c r="J302" s="69" t="s">
        <v>824</v>
      </c>
      <c r="K302" s="26"/>
      <c r="L302" s="26"/>
      <c r="M302" s="70"/>
      <c r="N302" s="69"/>
      <c r="O302" s="30" t="s">
        <v>65</v>
      </c>
      <c r="P302" s="26" t="s">
        <v>46</v>
      </c>
      <c r="Q302" s="26"/>
      <c r="R302" s="26" t="n">
        <v>2</v>
      </c>
      <c r="S302" s="26"/>
      <c r="T302" s="30" t="s">
        <v>48</v>
      </c>
      <c r="U302" s="30" t="s">
        <v>62</v>
      </c>
      <c r="V302" s="26"/>
      <c r="W302" s="26"/>
      <c r="X302" s="26"/>
      <c r="Y302" s="26"/>
      <c r="Z302" s="26"/>
      <c r="AA302" s="26"/>
      <c r="AB302" s="26"/>
      <c r="AC302" s="26"/>
      <c r="AD302" s="26"/>
      <c r="AE302" s="31"/>
      <c r="AF302" s="26"/>
      <c r="AG302" s="26"/>
      <c r="AH302" s="26"/>
      <c r="AI302" s="26"/>
      <c r="AJ302" s="32"/>
      <c r="AK302" s="26"/>
      <c r="AL302" s="26"/>
      <c r="AM302" s="63" t="str">
        <f aca="false">H302</f>
        <v>ひだまりはうす２０1</v>
      </c>
    </row>
    <row r="303" customFormat="false" ht="27.75" hidden="false" customHeight="true" outlineLevel="0" collapsed="false">
      <c r="A303" s="26" t="s">
        <v>748</v>
      </c>
      <c r="B303" s="31" t="n">
        <v>7</v>
      </c>
      <c r="C303" s="25" t="n">
        <v>2420500262</v>
      </c>
      <c r="D303" s="26"/>
      <c r="E303" s="27"/>
      <c r="F303" s="27"/>
      <c r="G303" s="27"/>
      <c r="H303" s="69" t="s">
        <v>826</v>
      </c>
      <c r="I303" s="26" t="n">
        <v>5141252</v>
      </c>
      <c r="J303" s="69" t="s">
        <v>824</v>
      </c>
      <c r="K303" s="26"/>
      <c r="L303" s="26"/>
      <c r="M303" s="70"/>
      <c r="N303" s="69"/>
      <c r="O303" s="30" t="s">
        <v>65</v>
      </c>
      <c r="P303" s="26" t="s">
        <v>46</v>
      </c>
      <c r="Q303" s="26"/>
      <c r="R303" s="26" t="n">
        <v>2</v>
      </c>
      <c r="S303" s="26"/>
      <c r="T303" s="30" t="s">
        <v>48</v>
      </c>
      <c r="U303" s="30" t="s">
        <v>62</v>
      </c>
      <c r="V303" s="26"/>
      <c r="W303" s="26"/>
      <c r="X303" s="26"/>
      <c r="Y303" s="26"/>
      <c r="Z303" s="26"/>
      <c r="AA303" s="26"/>
      <c r="AB303" s="26"/>
      <c r="AC303" s="26"/>
      <c r="AD303" s="26"/>
      <c r="AE303" s="31"/>
      <c r="AF303" s="26"/>
      <c r="AG303" s="26"/>
      <c r="AH303" s="26"/>
      <c r="AI303" s="26"/>
      <c r="AJ303" s="32"/>
      <c r="AK303" s="26"/>
      <c r="AL303" s="26"/>
      <c r="AM303" s="63" t="str">
        <f aca="false">H303</f>
        <v>ひだまりはうす２０２</v>
      </c>
    </row>
    <row r="304" customFormat="false" ht="27.75" hidden="false" customHeight="true" outlineLevel="0" collapsed="false">
      <c r="A304" s="26" t="s">
        <v>748</v>
      </c>
      <c r="B304" s="31" t="n">
        <v>7</v>
      </c>
      <c r="C304" s="25" t="n">
        <v>2420500262</v>
      </c>
      <c r="D304" s="26"/>
      <c r="E304" s="27"/>
      <c r="F304" s="27"/>
      <c r="G304" s="27"/>
      <c r="H304" s="69" t="s">
        <v>827</v>
      </c>
      <c r="I304" s="26" t="n">
        <v>5141252</v>
      </c>
      <c r="J304" s="69" t="s">
        <v>824</v>
      </c>
      <c r="K304" s="26"/>
      <c r="L304" s="26"/>
      <c r="M304" s="70"/>
      <c r="N304" s="69"/>
      <c r="O304" s="30" t="s">
        <v>65</v>
      </c>
      <c r="P304" s="26" t="s">
        <v>46</v>
      </c>
      <c r="Q304" s="26"/>
      <c r="R304" s="26" t="n">
        <v>2</v>
      </c>
      <c r="S304" s="26"/>
      <c r="T304" s="30" t="s">
        <v>48</v>
      </c>
      <c r="U304" s="30" t="s">
        <v>62</v>
      </c>
      <c r="V304" s="26"/>
      <c r="W304" s="26"/>
      <c r="X304" s="26"/>
      <c r="Y304" s="26"/>
      <c r="Z304" s="26"/>
      <c r="AA304" s="26"/>
      <c r="AB304" s="26"/>
      <c r="AC304" s="26"/>
      <c r="AD304" s="26"/>
      <c r="AE304" s="31"/>
      <c r="AF304" s="26"/>
      <c r="AG304" s="26"/>
      <c r="AH304" s="26"/>
      <c r="AI304" s="26"/>
      <c r="AJ304" s="32"/>
      <c r="AK304" s="26"/>
      <c r="AL304" s="26"/>
      <c r="AM304" s="63" t="str">
        <f aca="false">H304</f>
        <v>ひだまりはうす１０２</v>
      </c>
    </row>
    <row r="305" customFormat="false" ht="27.75" hidden="false" customHeight="true" outlineLevel="0" collapsed="false">
      <c r="A305" s="26" t="s">
        <v>748</v>
      </c>
      <c r="B305" s="31" t="n">
        <v>7</v>
      </c>
      <c r="C305" s="25" t="n">
        <v>2420500262</v>
      </c>
      <c r="D305" s="26"/>
      <c r="E305" s="27"/>
      <c r="F305" s="27"/>
      <c r="G305" s="27"/>
      <c r="H305" s="69" t="s">
        <v>828</v>
      </c>
      <c r="I305" s="26" t="n">
        <v>5142105</v>
      </c>
      <c r="J305" s="69" t="s">
        <v>829</v>
      </c>
      <c r="K305" s="26"/>
      <c r="L305" s="26"/>
      <c r="M305" s="70"/>
      <c r="N305" s="69"/>
      <c r="O305" s="30" t="s">
        <v>65</v>
      </c>
      <c r="P305" s="26" t="s">
        <v>46</v>
      </c>
      <c r="Q305" s="26"/>
      <c r="R305" s="26" t="n">
        <v>7</v>
      </c>
      <c r="S305" s="26"/>
      <c r="T305" s="30" t="s">
        <v>48</v>
      </c>
      <c r="U305" s="30" t="s">
        <v>62</v>
      </c>
      <c r="V305" s="26"/>
      <c r="W305" s="26"/>
      <c r="X305" s="26"/>
      <c r="Y305" s="51"/>
      <c r="Z305" s="26"/>
      <c r="AA305" s="26"/>
      <c r="AB305" s="26"/>
      <c r="AC305" s="26"/>
      <c r="AD305" s="26"/>
      <c r="AE305" s="31"/>
      <c r="AF305" s="26"/>
      <c r="AG305" s="26"/>
      <c r="AH305" s="26"/>
      <c r="AI305" s="26"/>
      <c r="AJ305" s="32"/>
      <c r="AK305" s="26"/>
      <c r="AL305" s="26"/>
      <c r="AM305" s="63" t="str">
        <f aca="false">H305</f>
        <v>こもれびはうす</v>
      </c>
    </row>
    <row r="306" customFormat="false" ht="42.75" hidden="false" customHeight="true" outlineLevel="0" collapsed="false">
      <c r="A306" s="15" t="s">
        <v>748</v>
      </c>
      <c r="B306" s="16" t="n">
        <v>8</v>
      </c>
      <c r="C306" s="36" t="n">
        <v>2420500783</v>
      </c>
      <c r="D306" s="18" t="s">
        <v>39</v>
      </c>
      <c r="E306" s="19" t="n">
        <v>39387</v>
      </c>
      <c r="F306" s="19" t="n">
        <v>43770</v>
      </c>
      <c r="G306" s="19" t="n">
        <f aca="false">DATE(YEAR(MAX(E306:F306))+6,MONTH(MAX(E306:F306)),DAY(MAX(E306:F306)))-1</f>
        <v>45961</v>
      </c>
      <c r="H306" s="20" t="s">
        <v>830</v>
      </c>
      <c r="I306" s="15" t="n">
        <v>5142501</v>
      </c>
      <c r="J306" s="20" t="s">
        <v>831</v>
      </c>
      <c r="K306" s="15" t="s">
        <v>832</v>
      </c>
      <c r="L306" s="15" t="s">
        <v>832</v>
      </c>
      <c r="M306" s="20" t="s">
        <v>833</v>
      </c>
      <c r="N306" s="20" t="s">
        <v>834</v>
      </c>
      <c r="O306" s="15"/>
      <c r="P306" s="15" t="s">
        <v>46</v>
      </c>
      <c r="Q306" s="15" t="n">
        <f aca="false">SUM(R307)</f>
        <v>7</v>
      </c>
      <c r="R306" s="15"/>
      <c r="S306" s="15"/>
      <c r="T306" s="18" t="s">
        <v>84</v>
      </c>
      <c r="U306" s="15"/>
      <c r="V306" s="15"/>
      <c r="W306" s="15"/>
      <c r="X306" s="18" t="s">
        <v>62</v>
      </c>
      <c r="Y306" s="15"/>
      <c r="Z306" s="15"/>
      <c r="AA306" s="15"/>
      <c r="AB306" s="15"/>
      <c r="AC306" s="15"/>
      <c r="AD306" s="15"/>
      <c r="AE306" s="16"/>
      <c r="AF306" s="15"/>
      <c r="AG306" s="15"/>
      <c r="AH306" s="18" t="s">
        <v>307</v>
      </c>
      <c r="AI306" s="15"/>
      <c r="AJ306" s="86" t="s">
        <v>51</v>
      </c>
      <c r="AK306" s="15"/>
      <c r="AL306" s="15"/>
      <c r="AM306" s="63" t="str">
        <f aca="false">H306</f>
        <v>特定非営利活動法人おもいやり介護の会つくしんぼ複合施設「つくしんぼの家一志」</v>
      </c>
    </row>
    <row r="307" customFormat="false" ht="57" hidden="false" customHeight="true" outlineLevel="0" collapsed="false">
      <c r="A307" s="26" t="s">
        <v>748</v>
      </c>
      <c r="B307" s="31" t="n">
        <v>8</v>
      </c>
      <c r="C307" s="37" t="n">
        <v>2420500783</v>
      </c>
      <c r="D307" s="23"/>
      <c r="E307" s="38"/>
      <c r="F307" s="38"/>
      <c r="G307" s="38"/>
      <c r="H307" s="39" t="s">
        <v>835</v>
      </c>
      <c r="I307" s="23" t="n">
        <v>5142501</v>
      </c>
      <c r="J307" s="39" t="s">
        <v>831</v>
      </c>
      <c r="K307" s="23"/>
      <c r="L307" s="23"/>
      <c r="M307" s="80"/>
      <c r="N307" s="39"/>
      <c r="O307" s="40" t="s">
        <v>131</v>
      </c>
      <c r="P307" s="23" t="s">
        <v>46</v>
      </c>
      <c r="Q307" s="26"/>
      <c r="R307" s="26" t="n">
        <v>7</v>
      </c>
      <c r="S307" s="23"/>
      <c r="T307" s="30" t="s">
        <v>84</v>
      </c>
      <c r="U307" s="23"/>
      <c r="V307" s="26"/>
      <c r="W307" s="26"/>
      <c r="X307" s="26" t="n">
        <v>7</v>
      </c>
      <c r="Y307" s="26"/>
      <c r="Z307" s="26"/>
      <c r="AA307" s="26"/>
      <c r="AB307" s="26"/>
      <c r="AC307" s="26"/>
      <c r="AD307" s="26"/>
      <c r="AE307" s="31"/>
      <c r="AF307" s="26"/>
      <c r="AG307" s="26"/>
      <c r="AH307" s="26"/>
      <c r="AI307" s="26"/>
      <c r="AJ307" s="32"/>
      <c r="AK307" s="26"/>
      <c r="AL307" s="26"/>
      <c r="AM307" s="63" t="str">
        <f aca="false">H307</f>
        <v>特定非営利活動法人おもいやり介護の会つくしんぼ複合施設「つくしんぼの家一志」コミュニティホームつくしんぼ</v>
      </c>
    </row>
    <row r="308" customFormat="false" ht="33" hidden="false" customHeight="true" outlineLevel="0" collapsed="false">
      <c r="A308" s="15" t="s">
        <v>748</v>
      </c>
      <c r="B308" s="16" t="n">
        <v>9</v>
      </c>
      <c r="C308" s="36" t="n">
        <v>2420500908</v>
      </c>
      <c r="D308" s="18" t="s">
        <v>39</v>
      </c>
      <c r="E308" s="19" t="n">
        <v>39539</v>
      </c>
      <c r="F308" s="19" t="n">
        <v>43922</v>
      </c>
      <c r="G308" s="19" t="n">
        <f aca="false">DATE(YEAR(MAX(E308:F308))+6,MONTH(MAX(E308:F308)),DAY(MAX(E308:F308)))-1</f>
        <v>46112</v>
      </c>
      <c r="H308" s="20" t="s">
        <v>836</v>
      </c>
      <c r="I308" s="15" t="n">
        <v>5142104</v>
      </c>
      <c r="J308" s="20" t="s">
        <v>837</v>
      </c>
      <c r="K308" s="15" t="s">
        <v>838</v>
      </c>
      <c r="L308" s="15" t="s">
        <v>838</v>
      </c>
      <c r="M308" s="68" t="s">
        <v>839</v>
      </c>
      <c r="N308" s="20" t="s">
        <v>840</v>
      </c>
      <c r="O308" s="15"/>
      <c r="P308" s="15" t="s">
        <v>46</v>
      </c>
      <c r="Q308" s="15" t="n">
        <f aca="false">SUM(R309)</f>
        <v>6</v>
      </c>
      <c r="R308" s="15"/>
      <c r="S308" s="15"/>
      <c r="T308" s="18" t="s">
        <v>48</v>
      </c>
      <c r="U308" s="15"/>
      <c r="V308" s="15"/>
      <c r="W308" s="15"/>
      <c r="X308" s="18" t="s">
        <v>62</v>
      </c>
      <c r="Y308" s="15"/>
      <c r="Z308" s="15"/>
      <c r="AA308" s="15"/>
      <c r="AB308" s="15"/>
      <c r="AC308" s="15"/>
      <c r="AD308" s="15"/>
      <c r="AE308" s="16"/>
      <c r="AF308" s="15"/>
      <c r="AG308" s="15"/>
      <c r="AH308" s="18" t="s">
        <v>63</v>
      </c>
      <c r="AI308" s="15"/>
      <c r="AJ308" s="86" t="s">
        <v>51</v>
      </c>
      <c r="AK308" s="15"/>
      <c r="AL308" s="15"/>
      <c r="AM308" s="63" t="str">
        <f aca="false">H308</f>
        <v>ふくろうの里</v>
      </c>
    </row>
    <row r="309" customFormat="false" ht="27.75" hidden="false" customHeight="true" outlineLevel="0" collapsed="false">
      <c r="A309" s="26" t="s">
        <v>748</v>
      </c>
      <c r="B309" s="31" t="n">
        <v>9</v>
      </c>
      <c r="C309" s="37" t="n">
        <v>2420500908</v>
      </c>
      <c r="D309" s="23"/>
      <c r="E309" s="38"/>
      <c r="F309" s="38"/>
      <c r="G309" s="38"/>
      <c r="H309" s="39" t="s">
        <v>836</v>
      </c>
      <c r="I309" s="23" t="n">
        <v>5142104</v>
      </c>
      <c r="J309" s="39" t="s">
        <v>837</v>
      </c>
      <c r="K309" s="23"/>
      <c r="L309" s="23"/>
      <c r="M309" s="80"/>
      <c r="N309" s="39"/>
      <c r="O309" s="40" t="s">
        <v>65</v>
      </c>
      <c r="P309" s="23" t="s">
        <v>46</v>
      </c>
      <c r="Q309" s="26"/>
      <c r="R309" s="26" t="n">
        <v>6</v>
      </c>
      <c r="S309" s="23"/>
      <c r="T309" s="30" t="s">
        <v>48</v>
      </c>
      <c r="U309" s="23"/>
      <c r="V309" s="23"/>
      <c r="W309" s="23"/>
      <c r="X309" s="26" t="n">
        <v>4</v>
      </c>
      <c r="Y309" s="26"/>
      <c r="Z309" s="23"/>
      <c r="AA309" s="23"/>
      <c r="AB309" s="23"/>
      <c r="AC309" s="23"/>
      <c r="AD309" s="23"/>
      <c r="AE309" s="31"/>
      <c r="AF309" s="23"/>
      <c r="AG309" s="23"/>
      <c r="AH309" s="26"/>
      <c r="AI309" s="26"/>
      <c r="AJ309" s="32"/>
      <c r="AK309" s="23"/>
      <c r="AL309" s="23"/>
      <c r="AM309" s="63" t="str">
        <f aca="false">H309</f>
        <v>ふくろうの里</v>
      </c>
    </row>
    <row r="310" customFormat="false" ht="33" hidden="false" customHeight="true" outlineLevel="0" collapsed="false">
      <c r="A310" s="15" t="s">
        <v>748</v>
      </c>
      <c r="B310" s="16" t="n">
        <v>10</v>
      </c>
      <c r="C310" s="17" t="n">
        <v>2420501112</v>
      </c>
      <c r="D310" s="18" t="s">
        <v>39</v>
      </c>
      <c r="E310" s="19" t="n">
        <v>39904</v>
      </c>
      <c r="F310" s="19" t="n">
        <v>44287</v>
      </c>
      <c r="G310" s="19" t="n">
        <f aca="false">DATE(YEAR(MAX(E310:F310))+6,MONTH(MAX(E310:F310)),DAY(MAX(E310:F310)))-1</f>
        <v>46477</v>
      </c>
      <c r="H310" s="20" t="s">
        <v>841</v>
      </c>
      <c r="I310" s="15" t="n">
        <v>5140016</v>
      </c>
      <c r="J310" s="50" t="s">
        <v>842</v>
      </c>
      <c r="K310" s="73" t="s">
        <v>843</v>
      </c>
      <c r="L310" s="73" t="s">
        <v>844</v>
      </c>
      <c r="M310" s="68" t="s">
        <v>845</v>
      </c>
      <c r="N310" s="20" t="s">
        <v>846</v>
      </c>
      <c r="O310" s="15"/>
      <c r="P310" s="15" t="s">
        <v>46</v>
      </c>
      <c r="Q310" s="15" t="n">
        <f aca="false">SUM(R311,R312)</f>
        <v>12</v>
      </c>
      <c r="R310" s="15"/>
      <c r="S310" s="15" t="s">
        <v>47</v>
      </c>
      <c r="T310" s="18" t="s">
        <v>48</v>
      </c>
      <c r="U310" s="18" t="s">
        <v>847</v>
      </c>
      <c r="V310" s="15"/>
      <c r="W310" s="15"/>
      <c r="X310" s="18" t="s">
        <v>755</v>
      </c>
      <c r="Y310" s="15"/>
      <c r="Z310" s="15"/>
      <c r="AA310" s="15"/>
      <c r="AB310" s="15"/>
      <c r="AC310" s="15"/>
      <c r="AD310" s="15"/>
      <c r="AE310" s="16"/>
      <c r="AF310" s="15"/>
      <c r="AG310" s="15"/>
      <c r="AH310" s="18" t="s">
        <v>307</v>
      </c>
      <c r="AI310" s="15"/>
      <c r="AJ310" s="21"/>
      <c r="AK310" s="15"/>
      <c r="AL310" s="15"/>
      <c r="AM310" s="63" t="str">
        <f aca="false">H310</f>
        <v>グループホームたんぽぽ</v>
      </c>
    </row>
    <row r="311" customFormat="false" ht="27.75" hidden="false" customHeight="true" outlineLevel="0" collapsed="false">
      <c r="A311" s="26" t="s">
        <v>748</v>
      </c>
      <c r="B311" s="31" t="n">
        <v>10</v>
      </c>
      <c r="C311" s="25" t="n">
        <v>2420501112</v>
      </c>
      <c r="D311" s="26"/>
      <c r="E311" s="27"/>
      <c r="F311" s="27"/>
      <c r="G311" s="27"/>
      <c r="H311" s="28" t="s">
        <v>848</v>
      </c>
      <c r="I311" s="26" t="n">
        <v>5140016</v>
      </c>
      <c r="J311" s="69" t="s">
        <v>842</v>
      </c>
      <c r="K311" s="26"/>
      <c r="L311" s="26"/>
      <c r="M311" s="70"/>
      <c r="N311" s="69"/>
      <c r="O311" s="30" t="s">
        <v>65</v>
      </c>
      <c r="P311" s="26" t="s">
        <v>46</v>
      </c>
      <c r="Q311" s="26"/>
      <c r="R311" s="26" t="n">
        <v>7</v>
      </c>
      <c r="S311" s="26" t="s">
        <v>54</v>
      </c>
      <c r="T311" s="30" t="s">
        <v>48</v>
      </c>
      <c r="U311" s="30" t="s">
        <v>125</v>
      </c>
      <c r="V311" s="26"/>
      <c r="W311" s="26"/>
      <c r="X311" s="30" t="s">
        <v>849</v>
      </c>
      <c r="Y311" s="26"/>
      <c r="Z311" s="26"/>
      <c r="AA311" s="26"/>
      <c r="AB311" s="26"/>
      <c r="AC311" s="26"/>
      <c r="AD311" s="26"/>
      <c r="AE311" s="31"/>
      <c r="AF311" s="26"/>
      <c r="AG311" s="26"/>
      <c r="AH311" s="26"/>
      <c r="AI311" s="26"/>
      <c r="AJ311" s="32"/>
      <c r="AK311" s="26"/>
      <c r="AL311" s="26"/>
      <c r="AM311" s="63" t="str">
        <f aca="false">H311</f>
        <v>ケアホームたんぽぽ</v>
      </c>
    </row>
    <row r="312" customFormat="false" ht="27.75" hidden="false" customHeight="true" outlineLevel="0" collapsed="false">
      <c r="A312" s="26" t="s">
        <v>748</v>
      </c>
      <c r="B312" s="31" t="n">
        <v>10</v>
      </c>
      <c r="C312" s="25" t="n">
        <v>2420501112</v>
      </c>
      <c r="D312" s="26"/>
      <c r="E312" s="27"/>
      <c r="F312" s="27"/>
      <c r="G312" s="27"/>
      <c r="H312" s="28" t="s">
        <v>850</v>
      </c>
      <c r="I312" s="26" t="n">
        <v>5140016</v>
      </c>
      <c r="J312" s="69" t="s">
        <v>842</v>
      </c>
      <c r="K312" s="26"/>
      <c r="L312" s="26"/>
      <c r="M312" s="70"/>
      <c r="N312" s="69"/>
      <c r="O312" s="30" t="s">
        <v>65</v>
      </c>
      <c r="P312" s="26" t="s">
        <v>46</v>
      </c>
      <c r="Q312" s="26"/>
      <c r="R312" s="26" t="n">
        <v>5</v>
      </c>
      <c r="S312" s="26"/>
      <c r="T312" s="30" t="s">
        <v>48</v>
      </c>
      <c r="U312" s="30" t="s">
        <v>125</v>
      </c>
      <c r="V312" s="26"/>
      <c r="W312" s="26"/>
      <c r="X312" s="30" t="s">
        <v>49</v>
      </c>
      <c r="Y312" s="26"/>
      <c r="Z312" s="26"/>
      <c r="AA312" s="26"/>
      <c r="AB312" s="26"/>
      <c r="AC312" s="26"/>
      <c r="AD312" s="26"/>
      <c r="AE312" s="31"/>
      <c r="AF312" s="26"/>
      <c r="AG312" s="26"/>
      <c r="AH312" s="26"/>
      <c r="AI312" s="26"/>
      <c r="AJ312" s="32"/>
      <c r="AK312" s="26"/>
      <c r="AL312" s="26"/>
      <c r="AM312" s="63" t="str">
        <f aca="false">H312</f>
        <v>ケアホームたんぽぽⅡ</v>
      </c>
    </row>
    <row r="313" customFormat="false" ht="33" hidden="false" customHeight="true" outlineLevel="0" collapsed="false">
      <c r="A313" s="15" t="s">
        <v>748</v>
      </c>
      <c r="B313" s="16" t="n">
        <v>11</v>
      </c>
      <c r="C313" s="17" t="n">
        <v>2420501104</v>
      </c>
      <c r="D313" s="18" t="s">
        <v>39</v>
      </c>
      <c r="E313" s="19" t="n">
        <v>39904</v>
      </c>
      <c r="F313" s="19" t="n">
        <v>44287</v>
      </c>
      <c r="G313" s="19" t="n">
        <f aca="false">DATE(YEAR(MAX(E313:F313))+6,MONTH(MAX(E313:F313)),DAY(MAX(E313:F313)))-1</f>
        <v>46477</v>
      </c>
      <c r="H313" s="20" t="s">
        <v>851</v>
      </c>
      <c r="I313" s="15" t="n">
        <v>5140016</v>
      </c>
      <c r="J313" s="50" t="s">
        <v>852</v>
      </c>
      <c r="K313" s="73" t="s">
        <v>853</v>
      </c>
      <c r="L313" s="73" t="s">
        <v>854</v>
      </c>
      <c r="M313" s="20" t="s">
        <v>855</v>
      </c>
      <c r="N313" s="20" t="s">
        <v>856</v>
      </c>
      <c r="O313" s="15"/>
      <c r="P313" s="15" t="s">
        <v>46</v>
      </c>
      <c r="Q313" s="15" t="n">
        <f aca="false">SUM(R314)</f>
        <v>7</v>
      </c>
      <c r="R313" s="15"/>
      <c r="S313" s="15"/>
      <c r="T313" s="18" t="s">
        <v>84</v>
      </c>
      <c r="U313" s="15"/>
      <c r="V313" s="15"/>
      <c r="W313" s="15"/>
      <c r="X313" s="18" t="s">
        <v>99</v>
      </c>
      <c r="Y313" s="15"/>
      <c r="Z313" s="15"/>
      <c r="AA313" s="15"/>
      <c r="AB313" s="15"/>
      <c r="AC313" s="15"/>
      <c r="AD313" s="15"/>
      <c r="AE313" s="16"/>
      <c r="AF313" s="15" t="s">
        <v>47</v>
      </c>
      <c r="AG313" s="15"/>
      <c r="AH313" s="18" t="s">
        <v>307</v>
      </c>
      <c r="AI313" s="18" t="s">
        <v>50</v>
      </c>
      <c r="AJ313" s="86" t="s">
        <v>51</v>
      </c>
      <c r="AK313" s="15"/>
      <c r="AL313" s="15"/>
      <c r="AM313" s="63" t="str">
        <f aca="false">H313</f>
        <v>グループホームまもり</v>
      </c>
    </row>
    <row r="314" customFormat="false" ht="27.75" hidden="false" customHeight="true" outlineLevel="0" collapsed="false">
      <c r="A314" s="26" t="s">
        <v>748</v>
      </c>
      <c r="B314" s="31" t="n">
        <v>11</v>
      </c>
      <c r="C314" s="25" t="n">
        <v>2420501104</v>
      </c>
      <c r="D314" s="26"/>
      <c r="E314" s="27"/>
      <c r="F314" s="27"/>
      <c r="G314" s="27"/>
      <c r="H314" s="28" t="s">
        <v>851</v>
      </c>
      <c r="I314" s="26" t="n">
        <v>5140016</v>
      </c>
      <c r="J314" s="69" t="s">
        <v>852</v>
      </c>
      <c r="K314" s="26"/>
      <c r="L314" s="26"/>
      <c r="M314" s="70"/>
      <c r="N314" s="69"/>
      <c r="O314" s="30" t="s">
        <v>65</v>
      </c>
      <c r="P314" s="26" t="s">
        <v>46</v>
      </c>
      <c r="Q314" s="26"/>
      <c r="R314" s="26" t="n">
        <v>7</v>
      </c>
      <c r="S314" s="26"/>
      <c r="T314" s="30" t="s">
        <v>84</v>
      </c>
      <c r="U314" s="26"/>
      <c r="V314" s="26"/>
      <c r="W314" s="26"/>
      <c r="X314" s="26" t="n">
        <v>4</v>
      </c>
      <c r="Y314" s="26"/>
      <c r="Z314" s="26"/>
      <c r="AA314" s="26"/>
      <c r="AB314" s="26"/>
      <c r="AC314" s="26"/>
      <c r="AD314" s="26"/>
      <c r="AE314" s="31"/>
      <c r="AF314" s="26" t="s">
        <v>47</v>
      </c>
      <c r="AG314" s="26"/>
      <c r="AH314" s="26"/>
      <c r="AI314" s="26"/>
      <c r="AJ314" s="32"/>
      <c r="AK314" s="26"/>
      <c r="AL314" s="26"/>
      <c r="AM314" s="63" t="str">
        <f aca="false">H314</f>
        <v>グループホームまもり</v>
      </c>
    </row>
    <row r="315" customFormat="false" ht="33" hidden="false" customHeight="true" outlineLevel="0" collapsed="false">
      <c r="A315" s="15" t="s">
        <v>748</v>
      </c>
      <c r="B315" s="16" t="n">
        <v>12</v>
      </c>
      <c r="C315" s="17" t="n">
        <v>2420501120</v>
      </c>
      <c r="D315" s="18" t="s">
        <v>39</v>
      </c>
      <c r="E315" s="19" t="n">
        <v>39934</v>
      </c>
      <c r="F315" s="19" t="n">
        <v>44317</v>
      </c>
      <c r="G315" s="19" t="n">
        <f aca="false">DATE(YEAR(MAX(E315:F315))+6,MONTH(MAX(E315:F315)),DAY(MAX(E315:F315)))-1</f>
        <v>46507</v>
      </c>
      <c r="H315" s="20" t="s">
        <v>857</v>
      </c>
      <c r="I315" s="15" t="n">
        <v>5140125</v>
      </c>
      <c r="J315" s="50" t="s">
        <v>858</v>
      </c>
      <c r="K315" s="73" t="s">
        <v>859</v>
      </c>
      <c r="L315" s="73" t="s">
        <v>860</v>
      </c>
      <c r="M315" s="20" t="s">
        <v>861</v>
      </c>
      <c r="N315" s="20" t="s">
        <v>862</v>
      </c>
      <c r="O315" s="15"/>
      <c r="P315" s="15" t="s">
        <v>46</v>
      </c>
      <c r="Q315" s="15" t="n">
        <f aca="false">SUM(R316:R317)</f>
        <v>11</v>
      </c>
      <c r="R315" s="15"/>
      <c r="S315" s="15"/>
      <c r="T315" s="18" t="s">
        <v>48</v>
      </c>
      <c r="U315" s="15"/>
      <c r="V315" s="15"/>
      <c r="W315" s="15"/>
      <c r="X315" s="18" t="s">
        <v>99</v>
      </c>
      <c r="Y315" s="15"/>
      <c r="Z315" s="15"/>
      <c r="AA315" s="15"/>
      <c r="AB315" s="15"/>
      <c r="AC315" s="15"/>
      <c r="AD315" s="15"/>
      <c r="AE315" s="16"/>
      <c r="AF315" s="15"/>
      <c r="AG315" s="15"/>
      <c r="AH315" s="66" t="s">
        <v>307</v>
      </c>
      <c r="AI315" s="66" t="s">
        <v>50</v>
      </c>
      <c r="AJ315" s="87" t="s">
        <v>51</v>
      </c>
      <c r="AK315" s="15"/>
      <c r="AL315" s="15"/>
      <c r="AM315" s="63" t="str">
        <f aca="false">H315</f>
        <v>らいふほーむおおざと</v>
      </c>
    </row>
    <row r="316" customFormat="false" ht="27.75" hidden="false" customHeight="true" outlineLevel="0" collapsed="false">
      <c r="A316" s="26" t="s">
        <v>748</v>
      </c>
      <c r="B316" s="31" t="n">
        <v>12</v>
      </c>
      <c r="C316" s="25" t="n">
        <v>2420501120</v>
      </c>
      <c r="D316" s="26"/>
      <c r="E316" s="27"/>
      <c r="F316" s="27"/>
      <c r="G316" s="27"/>
      <c r="H316" s="28" t="s">
        <v>857</v>
      </c>
      <c r="I316" s="26" t="n">
        <v>5140125</v>
      </c>
      <c r="J316" s="69" t="s">
        <v>858</v>
      </c>
      <c r="K316" s="26"/>
      <c r="L316" s="26"/>
      <c r="M316" s="70"/>
      <c r="N316" s="69"/>
      <c r="O316" s="30" t="s">
        <v>65</v>
      </c>
      <c r="P316" s="26" t="s">
        <v>46</v>
      </c>
      <c r="Q316" s="26"/>
      <c r="R316" s="26" t="n">
        <v>7</v>
      </c>
      <c r="S316" s="26"/>
      <c r="T316" s="30" t="s">
        <v>48</v>
      </c>
      <c r="U316" s="26"/>
      <c r="V316" s="26"/>
      <c r="W316" s="26"/>
      <c r="X316" s="26" t="n">
        <v>6</v>
      </c>
      <c r="Y316" s="26"/>
      <c r="Z316" s="26"/>
      <c r="AA316" s="26"/>
      <c r="AB316" s="26"/>
      <c r="AC316" s="26"/>
      <c r="AD316" s="26"/>
      <c r="AE316" s="31"/>
      <c r="AF316" s="26"/>
      <c r="AG316" s="26"/>
      <c r="AH316" s="26"/>
      <c r="AI316" s="26"/>
      <c r="AJ316" s="32"/>
      <c r="AK316" s="26"/>
      <c r="AL316" s="26"/>
      <c r="AM316" s="63" t="str">
        <f aca="false">H316</f>
        <v>らいふほーむおおざと</v>
      </c>
    </row>
    <row r="317" customFormat="false" ht="27.75" hidden="false" customHeight="true" outlineLevel="0" collapsed="false">
      <c r="A317" s="26" t="s">
        <v>748</v>
      </c>
      <c r="B317" s="31" t="n">
        <v>12</v>
      </c>
      <c r="C317" s="25" t="n">
        <v>2420501120</v>
      </c>
      <c r="D317" s="26"/>
      <c r="E317" s="27"/>
      <c r="F317" s="27"/>
      <c r="G317" s="27"/>
      <c r="H317" s="28" t="s">
        <v>863</v>
      </c>
      <c r="I317" s="26" t="n">
        <v>5140125</v>
      </c>
      <c r="J317" s="69" t="s">
        <v>864</v>
      </c>
      <c r="K317" s="26"/>
      <c r="L317" s="26"/>
      <c r="M317" s="70"/>
      <c r="N317" s="69"/>
      <c r="O317" s="30" t="s">
        <v>65</v>
      </c>
      <c r="P317" s="26" t="s">
        <v>46</v>
      </c>
      <c r="Q317" s="26"/>
      <c r="R317" s="26" t="n">
        <v>4</v>
      </c>
      <c r="S317" s="26"/>
      <c r="T317" s="30" t="s">
        <v>48</v>
      </c>
      <c r="U317" s="26"/>
      <c r="V317" s="26"/>
      <c r="W317" s="26"/>
      <c r="X317" s="26" t="n">
        <v>3</v>
      </c>
      <c r="Y317" s="26"/>
      <c r="Z317" s="26"/>
      <c r="AA317" s="26"/>
      <c r="AB317" s="26"/>
      <c r="AC317" s="26"/>
      <c r="AD317" s="26"/>
      <c r="AE317" s="31"/>
      <c r="AF317" s="26"/>
      <c r="AG317" s="26"/>
      <c r="AH317" s="26"/>
      <c r="AI317" s="26"/>
      <c r="AJ317" s="32"/>
      <c r="AK317" s="26"/>
      <c r="AL317" s="26"/>
      <c r="AM317" s="63" t="str">
        <f aca="false">H317</f>
        <v>らいふほーむおおざとⅡ</v>
      </c>
    </row>
    <row r="318" customFormat="false" ht="33" hidden="false" customHeight="true" outlineLevel="0" collapsed="false">
      <c r="A318" s="15" t="s">
        <v>748</v>
      </c>
      <c r="B318" s="16" t="n">
        <v>13</v>
      </c>
      <c r="C318" s="17" t="n">
        <v>2420501179</v>
      </c>
      <c r="D318" s="18" t="s">
        <v>39</v>
      </c>
      <c r="E318" s="19" t="n">
        <v>40269</v>
      </c>
      <c r="F318" s="19" t="n">
        <v>44652</v>
      </c>
      <c r="G318" s="19" t="n">
        <f aca="false">DATE(YEAR(MAX(E318:F318))+6,MONTH(MAX(E318:F318)),DAY(MAX(E318:F318)))-1</f>
        <v>46843</v>
      </c>
      <c r="H318" s="20" t="s">
        <v>865</v>
      </c>
      <c r="I318" s="15" t="n">
        <v>5140015</v>
      </c>
      <c r="J318" s="50" t="s">
        <v>866</v>
      </c>
      <c r="K318" s="73" t="s">
        <v>867</v>
      </c>
      <c r="L318" s="73" t="s">
        <v>868</v>
      </c>
      <c r="M318" s="20" t="s">
        <v>869</v>
      </c>
      <c r="N318" s="20" t="s">
        <v>870</v>
      </c>
      <c r="O318" s="15"/>
      <c r="P318" s="15" t="s">
        <v>46</v>
      </c>
      <c r="Q318" s="15" t="n">
        <f aca="false">SUM(R319)</f>
        <v>7</v>
      </c>
      <c r="R318" s="15"/>
      <c r="S318" s="15"/>
      <c r="T318" s="18" t="s">
        <v>48</v>
      </c>
      <c r="U318" s="18" t="s">
        <v>99</v>
      </c>
      <c r="V318" s="15"/>
      <c r="W318" s="15"/>
      <c r="X318" s="18" t="s">
        <v>99</v>
      </c>
      <c r="Y318" s="15"/>
      <c r="Z318" s="15"/>
      <c r="AA318" s="15"/>
      <c r="AB318" s="15"/>
      <c r="AC318" s="15"/>
      <c r="AD318" s="15"/>
      <c r="AE318" s="16"/>
      <c r="AF318" s="15"/>
      <c r="AG318" s="15"/>
      <c r="AH318" s="18" t="s">
        <v>63</v>
      </c>
      <c r="AI318" s="18" t="s">
        <v>63</v>
      </c>
      <c r="AJ318" s="66" t="s">
        <v>51</v>
      </c>
      <c r="AK318" s="15"/>
      <c r="AL318" s="15"/>
      <c r="AM318" s="63" t="str">
        <f aca="false">H318</f>
        <v>特定非営利活動法人コーケンことぶき学園</v>
      </c>
    </row>
    <row r="319" customFormat="false" ht="27.75" hidden="false" customHeight="true" outlineLevel="0" collapsed="false">
      <c r="A319" s="26" t="s">
        <v>748</v>
      </c>
      <c r="B319" s="31" t="n">
        <v>13</v>
      </c>
      <c r="C319" s="25" t="n">
        <v>2420501179</v>
      </c>
      <c r="D319" s="26"/>
      <c r="E319" s="27"/>
      <c r="F319" s="27"/>
      <c r="G319" s="27"/>
      <c r="H319" s="28" t="s">
        <v>865</v>
      </c>
      <c r="I319" s="26" t="n">
        <v>5140015</v>
      </c>
      <c r="J319" s="69" t="s">
        <v>866</v>
      </c>
      <c r="K319" s="78"/>
      <c r="L319" s="78"/>
      <c r="M319" s="70"/>
      <c r="N319" s="69"/>
      <c r="O319" s="30" t="s">
        <v>65</v>
      </c>
      <c r="P319" s="26" t="s">
        <v>46</v>
      </c>
      <c r="Q319" s="26"/>
      <c r="R319" s="26" t="n">
        <v>7</v>
      </c>
      <c r="S319" s="26"/>
      <c r="T319" s="30" t="s">
        <v>48</v>
      </c>
      <c r="U319" s="30" t="s">
        <v>76</v>
      </c>
      <c r="V319" s="26"/>
      <c r="W319" s="26"/>
      <c r="X319" s="26" t="n">
        <v>7</v>
      </c>
      <c r="Y319" s="26"/>
      <c r="Z319" s="26"/>
      <c r="AA319" s="26"/>
      <c r="AB319" s="26"/>
      <c r="AC319" s="26"/>
      <c r="AD319" s="26"/>
      <c r="AE319" s="31"/>
      <c r="AF319" s="26"/>
      <c r="AG319" s="26"/>
      <c r="AH319" s="26"/>
      <c r="AI319" s="26"/>
      <c r="AJ319" s="32"/>
      <c r="AK319" s="26"/>
      <c r="AL319" s="26"/>
      <c r="AM319" s="63" t="str">
        <f aca="false">H319</f>
        <v>特定非営利活動法人コーケンことぶき学園</v>
      </c>
    </row>
    <row r="320" customFormat="false" ht="33" hidden="false" customHeight="true" outlineLevel="0" collapsed="false">
      <c r="A320" s="15" t="s">
        <v>748</v>
      </c>
      <c r="B320" s="16" t="n">
        <v>14</v>
      </c>
      <c r="C320" s="17" t="n">
        <v>2420501419</v>
      </c>
      <c r="D320" s="18" t="s">
        <v>39</v>
      </c>
      <c r="E320" s="19" t="n">
        <v>40969</v>
      </c>
      <c r="F320" s="19" t="n">
        <v>43160</v>
      </c>
      <c r="G320" s="19" t="n">
        <f aca="false">DATE(YEAR(MAX(E320:F320))+6,MONTH(MAX(E320:F320)),DAY(MAX(E320:F320)))-1</f>
        <v>45351</v>
      </c>
      <c r="H320" s="20" t="s">
        <v>871</v>
      </c>
      <c r="I320" s="15" t="n">
        <v>5152515</v>
      </c>
      <c r="J320" s="50" t="s">
        <v>872</v>
      </c>
      <c r="K320" s="73" t="s">
        <v>873</v>
      </c>
      <c r="L320" s="73" t="s">
        <v>874</v>
      </c>
      <c r="M320" s="20" t="s">
        <v>875</v>
      </c>
      <c r="N320" s="20" t="s">
        <v>876</v>
      </c>
      <c r="O320" s="15"/>
      <c r="P320" s="15" t="s">
        <v>46</v>
      </c>
      <c r="Q320" s="15" t="n">
        <v>14</v>
      </c>
      <c r="R320" s="15"/>
      <c r="S320" s="15"/>
      <c r="T320" s="18" t="s">
        <v>48</v>
      </c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6"/>
      <c r="AF320" s="15"/>
      <c r="AG320" s="15"/>
      <c r="AH320" s="18" t="s">
        <v>77</v>
      </c>
      <c r="AI320" s="18" t="s">
        <v>77</v>
      </c>
      <c r="AJ320" s="21" t="s">
        <v>77</v>
      </c>
      <c r="AK320" s="15"/>
      <c r="AL320" s="15"/>
      <c r="AM320" s="63" t="str">
        <f aca="false">H320</f>
        <v>あしびな</v>
      </c>
    </row>
    <row r="321" customFormat="false" ht="27.75" hidden="false" customHeight="true" outlineLevel="0" collapsed="false">
      <c r="A321" s="26" t="s">
        <v>748</v>
      </c>
      <c r="B321" s="31" t="n">
        <v>14</v>
      </c>
      <c r="C321" s="25" t="n">
        <v>2420501419</v>
      </c>
      <c r="D321" s="26"/>
      <c r="E321" s="27"/>
      <c r="F321" s="27"/>
      <c r="G321" s="27"/>
      <c r="H321" s="28" t="s">
        <v>871</v>
      </c>
      <c r="I321" s="26" t="n">
        <v>5152515</v>
      </c>
      <c r="J321" s="69" t="s">
        <v>872</v>
      </c>
      <c r="K321" s="26"/>
      <c r="L321" s="26"/>
      <c r="M321" s="70"/>
      <c r="N321" s="69"/>
      <c r="O321" s="30" t="s">
        <v>65</v>
      </c>
      <c r="P321" s="26" t="s">
        <v>46</v>
      </c>
      <c r="Q321" s="26"/>
      <c r="R321" s="26" t="n">
        <v>7</v>
      </c>
      <c r="S321" s="26"/>
      <c r="T321" s="30" t="s">
        <v>48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31"/>
      <c r="AF321" s="26"/>
      <c r="AG321" s="26"/>
      <c r="AH321" s="26"/>
      <c r="AI321" s="26"/>
      <c r="AJ321" s="32"/>
      <c r="AK321" s="26"/>
      <c r="AL321" s="26"/>
      <c r="AM321" s="63" t="str">
        <f aca="false">H321</f>
        <v>あしびな</v>
      </c>
    </row>
    <row r="322" customFormat="false" ht="27.75" hidden="false" customHeight="true" outlineLevel="0" collapsed="false">
      <c r="A322" s="26" t="s">
        <v>748</v>
      </c>
      <c r="B322" s="31" t="n">
        <v>14</v>
      </c>
      <c r="C322" s="25" t="n">
        <v>2420501419</v>
      </c>
      <c r="D322" s="26"/>
      <c r="E322" s="27"/>
      <c r="F322" s="27"/>
      <c r="G322" s="27"/>
      <c r="H322" s="28" t="s">
        <v>877</v>
      </c>
      <c r="I322" s="26" t="n">
        <v>5140071</v>
      </c>
      <c r="J322" s="69" t="s">
        <v>878</v>
      </c>
      <c r="K322" s="26"/>
      <c r="L322" s="26"/>
      <c r="M322" s="70"/>
      <c r="N322" s="69"/>
      <c r="O322" s="30" t="s">
        <v>131</v>
      </c>
      <c r="P322" s="26" t="s">
        <v>46</v>
      </c>
      <c r="Q322" s="26"/>
      <c r="R322" s="26" t="n">
        <v>7</v>
      </c>
      <c r="S322" s="26"/>
      <c r="T322" s="30" t="s">
        <v>48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31"/>
      <c r="AF322" s="26"/>
      <c r="AG322" s="26"/>
      <c r="AH322" s="26"/>
      <c r="AI322" s="26"/>
      <c r="AJ322" s="32"/>
      <c r="AK322" s="26"/>
      <c r="AL322" s="26"/>
      <c r="AM322" s="63" t="str">
        <f aca="false">H322</f>
        <v>おてだま</v>
      </c>
    </row>
    <row r="323" customFormat="false" ht="33" hidden="false" customHeight="true" outlineLevel="0" collapsed="false">
      <c r="A323" s="15" t="s">
        <v>748</v>
      </c>
      <c r="B323" s="16" t="n">
        <v>15</v>
      </c>
      <c r="C323" s="17" t="n">
        <v>2420501468</v>
      </c>
      <c r="D323" s="18" t="s">
        <v>39</v>
      </c>
      <c r="E323" s="19" t="n">
        <v>41000</v>
      </c>
      <c r="F323" s="19" t="n">
        <v>43191</v>
      </c>
      <c r="G323" s="19" t="n">
        <f aca="false">DATE(YEAR(MAX(E323:F323))+6,MONTH(MAX(E323:F323)),DAY(MAX(E323:F323)))-1</f>
        <v>45382</v>
      </c>
      <c r="H323" s="20" t="s">
        <v>879</v>
      </c>
      <c r="I323" s="15" t="n">
        <v>5140072</v>
      </c>
      <c r="J323" s="50" t="s">
        <v>880</v>
      </c>
      <c r="K323" s="73" t="s">
        <v>881</v>
      </c>
      <c r="L323" s="73" t="s">
        <v>881</v>
      </c>
      <c r="M323" s="20" t="s">
        <v>882</v>
      </c>
      <c r="N323" s="20" t="s">
        <v>883</v>
      </c>
      <c r="O323" s="15"/>
      <c r="P323" s="15" t="s">
        <v>46</v>
      </c>
      <c r="Q323" s="15" t="n">
        <f aca="false">SUM(R324:R325)</f>
        <v>13</v>
      </c>
      <c r="R323" s="15"/>
      <c r="S323" s="15"/>
      <c r="T323" s="18" t="s">
        <v>84</v>
      </c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6"/>
      <c r="AF323" s="15"/>
      <c r="AG323" s="15"/>
      <c r="AH323" s="18" t="s">
        <v>63</v>
      </c>
      <c r="AI323" s="15"/>
      <c r="AJ323" s="18" t="s">
        <v>51</v>
      </c>
      <c r="AK323" s="15"/>
      <c r="AL323" s="15"/>
      <c r="AM323" s="63" t="str">
        <f aca="false">H323</f>
        <v>ほたるハウス</v>
      </c>
    </row>
    <row r="324" customFormat="false" ht="27.75" hidden="false" customHeight="true" outlineLevel="0" collapsed="false">
      <c r="A324" s="26" t="s">
        <v>748</v>
      </c>
      <c r="B324" s="31" t="n">
        <v>15</v>
      </c>
      <c r="C324" s="25" t="n">
        <v>2420501468</v>
      </c>
      <c r="D324" s="26"/>
      <c r="E324" s="27"/>
      <c r="F324" s="27"/>
      <c r="G324" s="27"/>
      <c r="H324" s="28" t="s">
        <v>884</v>
      </c>
      <c r="I324" s="26" t="n">
        <v>5140072</v>
      </c>
      <c r="J324" s="69" t="s">
        <v>880</v>
      </c>
      <c r="K324" s="26"/>
      <c r="L324" s="26"/>
      <c r="M324" s="70"/>
      <c r="N324" s="69"/>
      <c r="O324" s="30" t="s">
        <v>65</v>
      </c>
      <c r="P324" s="26" t="s">
        <v>46</v>
      </c>
      <c r="Q324" s="26"/>
      <c r="R324" s="26" t="n">
        <v>7</v>
      </c>
      <c r="S324" s="26"/>
      <c r="T324" s="30" t="s">
        <v>84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31"/>
      <c r="AF324" s="26"/>
      <c r="AG324" s="26"/>
      <c r="AH324" s="26"/>
      <c r="AI324" s="26"/>
      <c r="AJ324" s="32"/>
      <c r="AK324" s="26"/>
      <c r="AL324" s="26"/>
      <c r="AM324" s="63" t="str">
        <f aca="false">H324</f>
        <v>スペース</v>
      </c>
    </row>
    <row r="325" customFormat="false" ht="27.75" hidden="false" customHeight="true" outlineLevel="0" collapsed="false">
      <c r="A325" s="26" t="s">
        <v>748</v>
      </c>
      <c r="B325" s="31" t="n">
        <v>15</v>
      </c>
      <c r="C325" s="25" t="n">
        <v>2420501468</v>
      </c>
      <c r="D325" s="26"/>
      <c r="E325" s="27"/>
      <c r="F325" s="27"/>
      <c r="G325" s="27"/>
      <c r="H325" s="28" t="s">
        <v>885</v>
      </c>
      <c r="I325" s="26" t="n">
        <v>5140072</v>
      </c>
      <c r="J325" s="69" t="s">
        <v>880</v>
      </c>
      <c r="K325" s="26"/>
      <c r="L325" s="26"/>
      <c r="M325" s="70"/>
      <c r="N325" s="69"/>
      <c r="O325" s="30" t="s">
        <v>65</v>
      </c>
      <c r="P325" s="26" t="s">
        <v>46</v>
      </c>
      <c r="Q325" s="26"/>
      <c r="R325" s="26" t="n">
        <v>6</v>
      </c>
      <c r="S325" s="26"/>
      <c r="T325" s="30" t="s">
        <v>84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31"/>
      <c r="AF325" s="26"/>
      <c r="AG325" s="26"/>
      <c r="AH325" s="26"/>
      <c r="AI325" s="26"/>
      <c r="AJ325" s="32"/>
      <c r="AK325" s="26"/>
      <c r="AL325" s="26"/>
      <c r="AM325" s="63" t="str">
        <f aca="false">H325</f>
        <v>コスモ</v>
      </c>
    </row>
    <row r="326" customFormat="false" ht="33" hidden="false" customHeight="true" outlineLevel="0" collapsed="false">
      <c r="A326" s="15" t="s">
        <v>748</v>
      </c>
      <c r="B326" s="16" t="n">
        <v>16</v>
      </c>
      <c r="C326" s="17" t="n">
        <v>2420501476</v>
      </c>
      <c r="D326" s="18" t="s">
        <v>39</v>
      </c>
      <c r="E326" s="19" t="n">
        <v>41000</v>
      </c>
      <c r="F326" s="19" t="n">
        <v>43191</v>
      </c>
      <c r="G326" s="19" t="n">
        <f aca="false">DATE(YEAR(MAX(E326:F326))+6,MONTH(MAX(E326:F326)),DAY(MAX(E326:F326)))-1</f>
        <v>45382</v>
      </c>
      <c r="H326" s="20" t="s">
        <v>886</v>
      </c>
      <c r="I326" s="15" t="n">
        <v>5141114</v>
      </c>
      <c r="J326" s="50" t="s">
        <v>887</v>
      </c>
      <c r="K326" s="73" t="s">
        <v>888</v>
      </c>
      <c r="L326" s="73" t="s">
        <v>889</v>
      </c>
      <c r="M326" s="20" t="s">
        <v>890</v>
      </c>
      <c r="N326" s="20" t="s">
        <v>891</v>
      </c>
      <c r="O326" s="15"/>
      <c r="P326" s="15" t="s">
        <v>46</v>
      </c>
      <c r="Q326" s="15" t="n">
        <f aca="false">SUM(R327)</f>
        <v>7</v>
      </c>
      <c r="R326" s="15"/>
      <c r="S326" s="15"/>
      <c r="T326" s="18" t="s">
        <v>48</v>
      </c>
      <c r="U326" s="18" t="s">
        <v>63</v>
      </c>
      <c r="V326" s="15"/>
      <c r="W326" s="15"/>
      <c r="X326" s="18" t="s">
        <v>134</v>
      </c>
      <c r="Y326" s="15"/>
      <c r="Z326" s="18" t="s">
        <v>62</v>
      </c>
      <c r="AA326" s="15"/>
      <c r="AB326" s="15"/>
      <c r="AC326" s="15"/>
      <c r="AD326" s="15"/>
      <c r="AE326" s="16"/>
      <c r="AF326" s="15"/>
      <c r="AG326" s="15"/>
      <c r="AH326" s="18" t="s">
        <v>63</v>
      </c>
      <c r="AI326" s="18" t="s">
        <v>63</v>
      </c>
      <c r="AJ326" s="86" t="s">
        <v>51</v>
      </c>
      <c r="AK326" s="15"/>
      <c r="AL326" s="15"/>
      <c r="AM326" s="63" t="str">
        <f aca="false">H326</f>
        <v>はっぴーはうす夢</v>
      </c>
    </row>
    <row r="327" customFormat="false" ht="27.75" hidden="false" customHeight="true" outlineLevel="0" collapsed="false">
      <c r="A327" s="26" t="s">
        <v>748</v>
      </c>
      <c r="B327" s="31" t="n">
        <v>16</v>
      </c>
      <c r="C327" s="25" t="n">
        <v>2420501476</v>
      </c>
      <c r="D327" s="26"/>
      <c r="E327" s="27"/>
      <c r="F327" s="27"/>
      <c r="G327" s="27"/>
      <c r="H327" s="28" t="s">
        <v>886</v>
      </c>
      <c r="I327" s="26" t="n">
        <v>5141114</v>
      </c>
      <c r="J327" s="69" t="s">
        <v>887</v>
      </c>
      <c r="K327" s="26"/>
      <c r="L327" s="26"/>
      <c r="M327" s="70"/>
      <c r="N327" s="69"/>
      <c r="O327" s="30" t="s">
        <v>143</v>
      </c>
      <c r="P327" s="26" t="s">
        <v>46</v>
      </c>
      <c r="Q327" s="26"/>
      <c r="R327" s="26" t="n">
        <v>7</v>
      </c>
      <c r="S327" s="26"/>
      <c r="T327" s="30" t="s">
        <v>48</v>
      </c>
      <c r="U327" s="26"/>
      <c r="V327" s="26"/>
      <c r="W327" s="26"/>
      <c r="X327" s="26" t="n">
        <v>5</v>
      </c>
      <c r="Y327" s="26"/>
      <c r="Z327" s="26"/>
      <c r="AA327" s="26"/>
      <c r="AB327" s="26"/>
      <c r="AC327" s="26"/>
      <c r="AD327" s="26"/>
      <c r="AE327" s="31"/>
      <c r="AF327" s="26"/>
      <c r="AG327" s="26"/>
      <c r="AH327" s="26"/>
      <c r="AI327" s="26"/>
      <c r="AJ327" s="32"/>
      <c r="AK327" s="26"/>
      <c r="AL327" s="26"/>
      <c r="AM327" s="63" t="str">
        <f aca="false">H327</f>
        <v>はっぴーはうす夢</v>
      </c>
    </row>
    <row r="328" customFormat="false" ht="33" hidden="false" customHeight="true" outlineLevel="0" collapsed="false">
      <c r="A328" s="15" t="s">
        <v>748</v>
      </c>
      <c r="B328" s="16" t="n">
        <v>17</v>
      </c>
      <c r="C328" s="36" t="n">
        <v>2420501757</v>
      </c>
      <c r="D328" s="18" t="s">
        <v>39</v>
      </c>
      <c r="E328" s="19" t="n">
        <v>41640</v>
      </c>
      <c r="F328" s="19" t="n">
        <v>43831</v>
      </c>
      <c r="G328" s="19" t="n">
        <f aca="false">DATE(YEAR(MAX(E328:F328))+6,MONTH(MAX(E328:F328)),DAY(MAX(E328:F328)))-1</f>
        <v>46022</v>
      </c>
      <c r="H328" s="20" t="s">
        <v>892</v>
      </c>
      <c r="I328" s="15" t="n">
        <v>5141251</v>
      </c>
      <c r="J328" s="20" t="s">
        <v>893</v>
      </c>
      <c r="K328" s="15" t="s">
        <v>894</v>
      </c>
      <c r="L328" s="15"/>
      <c r="M328" s="20" t="s">
        <v>895</v>
      </c>
      <c r="N328" s="20" t="s">
        <v>896</v>
      </c>
      <c r="O328" s="15"/>
      <c r="P328" s="15" t="s">
        <v>46</v>
      </c>
      <c r="Q328" s="15" t="n">
        <f aca="false">SUM(R329)</f>
        <v>7</v>
      </c>
      <c r="R328" s="15"/>
      <c r="S328" s="15"/>
      <c r="T328" s="18" t="s">
        <v>48</v>
      </c>
      <c r="U328" s="15"/>
      <c r="V328" s="15"/>
      <c r="W328" s="15"/>
      <c r="X328" s="18" t="s">
        <v>99</v>
      </c>
      <c r="Y328" s="15"/>
      <c r="Z328" s="15"/>
      <c r="AA328" s="15"/>
      <c r="AB328" s="15"/>
      <c r="AC328" s="15"/>
      <c r="AD328" s="15"/>
      <c r="AE328" s="16"/>
      <c r="AF328" s="15"/>
      <c r="AG328" s="15"/>
      <c r="AH328" s="18" t="s">
        <v>63</v>
      </c>
      <c r="AI328" s="18" t="s">
        <v>50</v>
      </c>
      <c r="AJ328" s="18" t="s">
        <v>51</v>
      </c>
      <c r="AK328" s="15"/>
      <c r="AL328" s="15"/>
      <c r="AM328" s="63" t="str">
        <f aca="false">H328</f>
        <v>えんぴつはうす</v>
      </c>
    </row>
    <row r="329" customFormat="false" ht="27.75" hidden="false" customHeight="true" outlineLevel="0" collapsed="false">
      <c r="A329" s="26" t="s">
        <v>748</v>
      </c>
      <c r="B329" s="31" t="n">
        <v>17</v>
      </c>
      <c r="C329" s="37" t="n">
        <v>2420501757</v>
      </c>
      <c r="D329" s="23"/>
      <c r="E329" s="38"/>
      <c r="F329" s="38"/>
      <c r="G329" s="38"/>
      <c r="H329" s="39" t="s">
        <v>892</v>
      </c>
      <c r="I329" s="23" t="n">
        <v>5141251</v>
      </c>
      <c r="J329" s="39" t="s">
        <v>893</v>
      </c>
      <c r="K329" s="23"/>
      <c r="L329" s="23"/>
      <c r="M329" s="80"/>
      <c r="N329" s="39"/>
      <c r="O329" s="40" t="s">
        <v>143</v>
      </c>
      <c r="P329" s="23" t="s">
        <v>46</v>
      </c>
      <c r="Q329" s="26"/>
      <c r="R329" s="26" t="n">
        <v>7</v>
      </c>
      <c r="S329" s="23"/>
      <c r="T329" s="30" t="s">
        <v>48</v>
      </c>
      <c r="U329" s="23"/>
      <c r="V329" s="23"/>
      <c r="W329" s="23"/>
      <c r="X329" s="26" t="n">
        <v>7</v>
      </c>
      <c r="Y329" s="26"/>
      <c r="Z329" s="23"/>
      <c r="AA329" s="23"/>
      <c r="AB329" s="23"/>
      <c r="AC329" s="23"/>
      <c r="AD329" s="23"/>
      <c r="AE329" s="31"/>
      <c r="AF329" s="23"/>
      <c r="AG329" s="23"/>
      <c r="AH329" s="26"/>
      <c r="AI329" s="26"/>
      <c r="AJ329" s="32"/>
      <c r="AK329" s="23"/>
      <c r="AL329" s="23"/>
      <c r="AM329" s="63" t="str">
        <f aca="false">H329</f>
        <v>えんぴつはうす</v>
      </c>
    </row>
    <row r="330" customFormat="false" ht="33" hidden="false" customHeight="true" outlineLevel="0" collapsed="false">
      <c r="A330" s="15" t="s">
        <v>748</v>
      </c>
      <c r="B330" s="16" t="n">
        <v>18</v>
      </c>
      <c r="C330" s="36" t="n">
        <v>2420501864</v>
      </c>
      <c r="D330" s="18" t="s">
        <v>39</v>
      </c>
      <c r="E330" s="19" t="n">
        <v>41730</v>
      </c>
      <c r="F330" s="19" t="n">
        <v>43922</v>
      </c>
      <c r="G330" s="19" t="n">
        <f aca="false">DATE(YEAR(MAX(E330:F330))+6,MONTH(MAX(E330:F330)),DAY(MAX(E330:F330)))-1</f>
        <v>46112</v>
      </c>
      <c r="H330" s="20" t="s">
        <v>897</v>
      </c>
      <c r="I330" s="15" t="n">
        <v>5141138</v>
      </c>
      <c r="J330" s="20" t="s">
        <v>898</v>
      </c>
      <c r="K330" s="15" t="s">
        <v>899</v>
      </c>
      <c r="L330" s="15" t="s">
        <v>900</v>
      </c>
      <c r="M330" s="20" t="s">
        <v>901</v>
      </c>
      <c r="N330" s="20" t="s">
        <v>902</v>
      </c>
      <c r="O330" s="15"/>
      <c r="P330" s="15" t="s">
        <v>46</v>
      </c>
      <c r="Q330" s="15" t="n">
        <f aca="false">SUM(R331)</f>
        <v>9</v>
      </c>
      <c r="R330" s="15"/>
      <c r="S330" s="15" t="s">
        <v>47</v>
      </c>
      <c r="T330" s="18" t="s">
        <v>48</v>
      </c>
      <c r="U330" s="15"/>
      <c r="V330" s="15"/>
      <c r="W330" s="15"/>
      <c r="X330" s="18" t="s">
        <v>62</v>
      </c>
      <c r="Y330" s="15"/>
      <c r="Z330" s="15"/>
      <c r="AA330" s="15"/>
      <c r="AB330" s="15"/>
      <c r="AC330" s="15"/>
      <c r="AD330" s="15"/>
      <c r="AE330" s="16"/>
      <c r="AF330" s="15"/>
      <c r="AG330" s="15"/>
      <c r="AH330" s="66" t="s">
        <v>63</v>
      </c>
      <c r="AI330" s="66" t="s">
        <v>50</v>
      </c>
      <c r="AJ330" s="87" t="s">
        <v>51</v>
      </c>
      <c r="AK330" s="15"/>
      <c r="AL330" s="15"/>
      <c r="AM330" s="63" t="str">
        <f aca="false">H330</f>
        <v>かざはやの丘</v>
      </c>
    </row>
    <row r="331" customFormat="false" ht="27.75" hidden="false" customHeight="true" outlineLevel="0" collapsed="false">
      <c r="A331" s="26" t="s">
        <v>748</v>
      </c>
      <c r="B331" s="31" t="n">
        <v>18</v>
      </c>
      <c r="C331" s="37" t="n">
        <v>2420501864</v>
      </c>
      <c r="D331" s="23"/>
      <c r="E331" s="38"/>
      <c r="F331" s="38"/>
      <c r="G331" s="38"/>
      <c r="H331" s="39" t="s">
        <v>897</v>
      </c>
      <c r="I331" s="23" t="n">
        <v>5141138</v>
      </c>
      <c r="J331" s="39" t="s">
        <v>898</v>
      </c>
      <c r="K331" s="23"/>
      <c r="L331" s="23"/>
      <c r="M331" s="80"/>
      <c r="N331" s="39"/>
      <c r="O331" s="40" t="s">
        <v>903</v>
      </c>
      <c r="P331" s="23" t="s">
        <v>46</v>
      </c>
      <c r="Q331" s="26"/>
      <c r="R331" s="26" t="n">
        <v>9</v>
      </c>
      <c r="S331" s="23" t="s">
        <v>54</v>
      </c>
      <c r="T331" s="30" t="s">
        <v>48</v>
      </c>
      <c r="U331" s="23"/>
      <c r="V331" s="23"/>
      <c r="W331" s="23"/>
      <c r="X331" s="26" t="n">
        <v>9</v>
      </c>
      <c r="Y331" s="26"/>
      <c r="Z331" s="23"/>
      <c r="AA331" s="23"/>
      <c r="AB331" s="23"/>
      <c r="AC331" s="23"/>
      <c r="AD331" s="23"/>
      <c r="AE331" s="31"/>
      <c r="AF331" s="23"/>
      <c r="AG331" s="23"/>
      <c r="AH331" s="30" t="s">
        <v>63</v>
      </c>
      <c r="AI331" s="30" t="s">
        <v>50</v>
      </c>
      <c r="AJ331" s="32"/>
      <c r="AK331" s="23"/>
      <c r="AL331" s="23"/>
      <c r="AM331" s="63" t="str">
        <f aca="false">H331</f>
        <v>かざはやの丘</v>
      </c>
    </row>
    <row r="332" customFormat="false" ht="33" hidden="false" customHeight="true" outlineLevel="0" collapsed="false">
      <c r="A332" s="15" t="s">
        <v>748</v>
      </c>
      <c r="B332" s="16" t="n">
        <v>19</v>
      </c>
      <c r="C332" s="36" t="n">
        <v>2420501872</v>
      </c>
      <c r="D332" s="18" t="s">
        <v>39</v>
      </c>
      <c r="E332" s="19" t="n">
        <v>41730</v>
      </c>
      <c r="F332" s="19" t="n">
        <v>43922</v>
      </c>
      <c r="G332" s="19" t="n">
        <f aca="false">DATE(YEAR(MAX(E332:F332))+6,MONTH(MAX(E332:F332)),DAY(MAX(E332:F332)))-1</f>
        <v>46112</v>
      </c>
      <c r="H332" s="20" t="s">
        <v>904</v>
      </c>
      <c r="I332" s="15" t="n">
        <v>5140817</v>
      </c>
      <c r="J332" s="20" t="s">
        <v>905</v>
      </c>
      <c r="K332" s="15" t="s">
        <v>906</v>
      </c>
      <c r="L332" s="15" t="s">
        <v>907</v>
      </c>
      <c r="M332" s="20" t="s">
        <v>908</v>
      </c>
      <c r="N332" s="20" t="s">
        <v>905</v>
      </c>
      <c r="O332" s="15"/>
      <c r="P332" s="15" t="s">
        <v>46</v>
      </c>
      <c r="Q332" s="15" t="n">
        <f aca="false">SUM(R333:R338)</f>
        <v>22</v>
      </c>
      <c r="R332" s="15"/>
      <c r="S332" s="15" t="s">
        <v>47</v>
      </c>
      <c r="T332" s="18" t="s">
        <v>84</v>
      </c>
      <c r="U332" s="15"/>
      <c r="V332" s="15"/>
      <c r="W332" s="15" t="s">
        <v>47</v>
      </c>
      <c r="X332" s="18" t="s">
        <v>99</v>
      </c>
      <c r="Y332" s="15"/>
      <c r="Z332" s="15"/>
      <c r="AA332" s="15"/>
      <c r="AB332" s="15"/>
      <c r="AC332" s="15"/>
      <c r="AD332" s="15"/>
      <c r="AE332" s="16"/>
      <c r="AF332" s="15"/>
      <c r="AG332" s="15"/>
      <c r="AH332" s="18" t="s">
        <v>63</v>
      </c>
      <c r="AI332" s="18" t="s">
        <v>50</v>
      </c>
      <c r="AJ332" s="21" t="s">
        <v>51</v>
      </c>
      <c r="AK332" s="15"/>
      <c r="AL332" s="15"/>
      <c r="AM332" s="63" t="str">
        <f aca="false">H332</f>
        <v>グループホームまほろば</v>
      </c>
    </row>
    <row r="333" customFormat="false" ht="27.75" hidden="false" customHeight="true" outlineLevel="0" collapsed="false">
      <c r="A333" s="26" t="s">
        <v>748</v>
      </c>
      <c r="B333" s="31" t="n">
        <v>19</v>
      </c>
      <c r="C333" s="37" t="n">
        <v>2420501872</v>
      </c>
      <c r="D333" s="23"/>
      <c r="E333" s="38"/>
      <c r="F333" s="38"/>
      <c r="G333" s="38"/>
      <c r="H333" s="39" t="s">
        <v>909</v>
      </c>
      <c r="I333" s="23" t="n">
        <v>5140817</v>
      </c>
      <c r="J333" s="39" t="s">
        <v>905</v>
      </c>
      <c r="K333" s="23"/>
      <c r="L333" s="23"/>
      <c r="M333" s="80"/>
      <c r="N333" s="39"/>
      <c r="O333" s="40" t="s">
        <v>910</v>
      </c>
      <c r="P333" s="23" t="s">
        <v>46</v>
      </c>
      <c r="Q333" s="26"/>
      <c r="R333" s="26" t="n">
        <v>9</v>
      </c>
      <c r="S333" s="40" t="s">
        <v>289</v>
      </c>
      <c r="T333" s="30" t="s">
        <v>84</v>
      </c>
      <c r="U333" s="23"/>
      <c r="V333" s="23"/>
      <c r="W333" s="23" t="s">
        <v>47</v>
      </c>
      <c r="X333" s="26" t="n">
        <v>10</v>
      </c>
      <c r="Y333" s="44"/>
      <c r="Z333" s="26"/>
      <c r="AA333" s="26"/>
      <c r="AB333" s="26"/>
      <c r="AC333" s="26"/>
      <c r="AD333" s="26"/>
      <c r="AE333" s="31"/>
      <c r="AF333" s="26"/>
      <c r="AG333" s="26"/>
      <c r="AH333" s="26"/>
      <c r="AI333" s="26"/>
      <c r="AJ333" s="32"/>
      <c r="AK333" s="26"/>
      <c r="AL333" s="26"/>
      <c r="AM333" s="63" t="str">
        <f aca="false">H333</f>
        <v>まほろばⅠ</v>
      </c>
    </row>
    <row r="334" customFormat="false" ht="33" hidden="false" customHeight="true" outlineLevel="0" collapsed="false">
      <c r="A334" s="26" t="s">
        <v>748</v>
      </c>
      <c r="B334" s="31" t="n">
        <v>19</v>
      </c>
      <c r="C334" s="37" t="n">
        <v>2420501872</v>
      </c>
      <c r="D334" s="23"/>
      <c r="E334" s="38"/>
      <c r="F334" s="38"/>
      <c r="G334" s="38"/>
      <c r="H334" s="39" t="s">
        <v>911</v>
      </c>
      <c r="I334" s="23" t="n">
        <v>5140304</v>
      </c>
      <c r="J334" s="39" t="s">
        <v>912</v>
      </c>
      <c r="K334" s="23"/>
      <c r="L334" s="23"/>
      <c r="M334" s="80"/>
      <c r="N334" s="39"/>
      <c r="O334" s="40" t="s">
        <v>910</v>
      </c>
      <c r="P334" s="23" t="s">
        <v>46</v>
      </c>
      <c r="Q334" s="26"/>
      <c r="R334" s="26" t="n">
        <v>1</v>
      </c>
      <c r="S334" s="40" t="s">
        <v>289</v>
      </c>
      <c r="T334" s="30" t="s">
        <v>84</v>
      </c>
      <c r="U334" s="23"/>
      <c r="V334" s="23"/>
      <c r="W334" s="23" t="s">
        <v>47</v>
      </c>
      <c r="X334" s="26"/>
      <c r="Y334" s="72"/>
      <c r="Z334" s="26"/>
      <c r="AA334" s="26"/>
      <c r="AB334" s="26"/>
      <c r="AC334" s="26"/>
      <c r="AD334" s="26"/>
      <c r="AE334" s="31"/>
      <c r="AF334" s="26"/>
      <c r="AG334" s="26"/>
      <c r="AH334" s="26"/>
      <c r="AI334" s="26"/>
      <c r="AJ334" s="32"/>
      <c r="AK334" s="26"/>
      <c r="AL334" s="26"/>
      <c r="AM334" s="63" t="str">
        <f aca="false">H334</f>
        <v>まほろばⅠサテライト１（まほろばⅠ・サテライト）</v>
      </c>
    </row>
    <row r="335" customFormat="false" ht="33" hidden="false" customHeight="true" outlineLevel="0" collapsed="false">
      <c r="A335" s="26" t="s">
        <v>748</v>
      </c>
      <c r="B335" s="31" t="n">
        <v>19</v>
      </c>
      <c r="C335" s="37" t="n">
        <v>2420501872</v>
      </c>
      <c r="D335" s="23"/>
      <c r="E335" s="38"/>
      <c r="F335" s="38"/>
      <c r="G335" s="38"/>
      <c r="H335" s="39" t="s">
        <v>913</v>
      </c>
      <c r="I335" s="23" t="n">
        <v>5140817</v>
      </c>
      <c r="J335" s="39" t="s">
        <v>914</v>
      </c>
      <c r="K335" s="23"/>
      <c r="L335" s="23"/>
      <c r="M335" s="80"/>
      <c r="N335" s="39"/>
      <c r="O335" s="40" t="s">
        <v>910</v>
      </c>
      <c r="P335" s="23" t="s">
        <v>46</v>
      </c>
      <c r="Q335" s="26"/>
      <c r="R335" s="26" t="n">
        <v>1</v>
      </c>
      <c r="S335" s="40" t="s">
        <v>289</v>
      </c>
      <c r="T335" s="30" t="s">
        <v>84</v>
      </c>
      <c r="U335" s="23"/>
      <c r="V335" s="23"/>
      <c r="W335" s="23" t="s">
        <v>47</v>
      </c>
      <c r="X335" s="26"/>
      <c r="Y335" s="51"/>
      <c r="Z335" s="26"/>
      <c r="AA335" s="26"/>
      <c r="AB335" s="26"/>
      <c r="AC335" s="26"/>
      <c r="AD335" s="26"/>
      <c r="AE335" s="31"/>
      <c r="AF335" s="26"/>
      <c r="AG335" s="26"/>
      <c r="AH335" s="26"/>
      <c r="AI335" s="26"/>
      <c r="AJ335" s="32"/>
      <c r="AK335" s="26"/>
      <c r="AL335" s="26"/>
      <c r="AM335" s="63" t="str">
        <f aca="false">H335</f>
        <v>まほろばⅠサテライト２（まほろばⅠ・サテライト）</v>
      </c>
    </row>
    <row r="336" customFormat="false" ht="33" hidden="false" customHeight="true" outlineLevel="0" collapsed="false">
      <c r="A336" s="26" t="s">
        <v>748</v>
      </c>
      <c r="B336" s="31" t="n">
        <v>19</v>
      </c>
      <c r="C336" s="37" t="n">
        <v>2420501872</v>
      </c>
      <c r="D336" s="23"/>
      <c r="E336" s="38"/>
      <c r="F336" s="38"/>
      <c r="G336" s="38"/>
      <c r="H336" s="39" t="s">
        <v>915</v>
      </c>
      <c r="I336" s="23" t="n">
        <v>5140817</v>
      </c>
      <c r="J336" s="39" t="s">
        <v>905</v>
      </c>
      <c r="K336" s="23"/>
      <c r="L336" s="23"/>
      <c r="M336" s="80"/>
      <c r="N336" s="39"/>
      <c r="O336" s="40" t="s">
        <v>910</v>
      </c>
      <c r="P336" s="23" t="s">
        <v>46</v>
      </c>
      <c r="Q336" s="26"/>
      <c r="R336" s="26" t="n">
        <v>9</v>
      </c>
      <c r="S336" s="40" t="s">
        <v>289</v>
      </c>
      <c r="T336" s="30" t="s">
        <v>84</v>
      </c>
      <c r="U336" s="23"/>
      <c r="V336" s="23"/>
      <c r="W336" s="23" t="s">
        <v>47</v>
      </c>
      <c r="X336" s="26" t="n">
        <v>9</v>
      </c>
      <c r="Y336" s="44"/>
      <c r="Z336" s="26"/>
      <c r="AA336" s="26"/>
      <c r="AB336" s="26"/>
      <c r="AC336" s="26"/>
      <c r="AD336" s="26"/>
      <c r="AE336" s="31"/>
      <c r="AF336" s="26"/>
      <c r="AG336" s="26"/>
      <c r="AH336" s="26"/>
      <c r="AI336" s="26"/>
      <c r="AJ336" s="32"/>
      <c r="AK336" s="26"/>
      <c r="AL336" s="26"/>
      <c r="AM336" s="63" t="str">
        <f aca="false">H336</f>
        <v>第二まほろば</v>
      </c>
    </row>
    <row r="337" customFormat="false" ht="33" hidden="false" customHeight="true" outlineLevel="0" collapsed="false">
      <c r="A337" s="26" t="s">
        <v>748</v>
      </c>
      <c r="B337" s="31" t="n">
        <v>19</v>
      </c>
      <c r="C337" s="37" t="n">
        <v>2420501872</v>
      </c>
      <c r="D337" s="23"/>
      <c r="E337" s="38"/>
      <c r="F337" s="38"/>
      <c r="G337" s="38"/>
      <c r="H337" s="39" t="s">
        <v>916</v>
      </c>
      <c r="I337" s="23" t="n">
        <v>5140819</v>
      </c>
      <c r="J337" s="39" t="s">
        <v>917</v>
      </c>
      <c r="K337" s="23"/>
      <c r="L337" s="23"/>
      <c r="M337" s="80"/>
      <c r="N337" s="39"/>
      <c r="O337" s="40" t="s">
        <v>910</v>
      </c>
      <c r="P337" s="23" t="s">
        <v>46</v>
      </c>
      <c r="Q337" s="26"/>
      <c r="R337" s="26" t="n">
        <v>1</v>
      </c>
      <c r="S337" s="40" t="s">
        <v>289</v>
      </c>
      <c r="T337" s="30" t="s">
        <v>84</v>
      </c>
      <c r="U337" s="23"/>
      <c r="V337" s="23"/>
      <c r="W337" s="23" t="s">
        <v>47</v>
      </c>
      <c r="X337" s="26"/>
      <c r="Y337" s="72"/>
      <c r="Z337" s="26"/>
      <c r="AA337" s="26"/>
      <c r="AB337" s="26"/>
      <c r="AC337" s="26"/>
      <c r="AD337" s="26"/>
      <c r="AE337" s="31"/>
      <c r="AF337" s="26"/>
      <c r="AG337" s="26"/>
      <c r="AH337" s="26"/>
      <c r="AI337" s="26"/>
      <c r="AJ337" s="32"/>
      <c r="AK337" s="26"/>
      <c r="AL337" s="26"/>
      <c r="AM337" s="63" t="str">
        <f aca="false">H337</f>
        <v>第二まほろばサテライト１（第二まほろば・サテライト）</v>
      </c>
    </row>
    <row r="338" customFormat="false" ht="33" hidden="false" customHeight="true" outlineLevel="0" collapsed="false">
      <c r="A338" s="26" t="s">
        <v>748</v>
      </c>
      <c r="B338" s="31" t="n">
        <v>19</v>
      </c>
      <c r="C338" s="37" t="n">
        <v>2420501872</v>
      </c>
      <c r="D338" s="23"/>
      <c r="E338" s="38"/>
      <c r="F338" s="38"/>
      <c r="G338" s="38"/>
      <c r="H338" s="39" t="s">
        <v>918</v>
      </c>
      <c r="I338" s="23" t="n">
        <v>5140815</v>
      </c>
      <c r="J338" s="39" t="s">
        <v>919</v>
      </c>
      <c r="K338" s="23"/>
      <c r="L338" s="23"/>
      <c r="M338" s="80"/>
      <c r="N338" s="39"/>
      <c r="O338" s="40" t="s">
        <v>910</v>
      </c>
      <c r="P338" s="23" t="s">
        <v>46</v>
      </c>
      <c r="Q338" s="26"/>
      <c r="R338" s="26" t="n">
        <v>1</v>
      </c>
      <c r="S338" s="40" t="s">
        <v>289</v>
      </c>
      <c r="T338" s="30" t="s">
        <v>84</v>
      </c>
      <c r="U338" s="23"/>
      <c r="V338" s="23"/>
      <c r="W338" s="23" t="s">
        <v>47</v>
      </c>
      <c r="X338" s="26"/>
      <c r="Y338" s="51"/>
      <c r="Z338" s="26"/>
      <c r="AA338" s="26"/>
      <c r="AB338" s="26"/>
      <c r="AC338" s="26"/>
      <c r="AD338" s="26"/>
      <c r="AE338" s="31"/>
      <c r="AF338" s="26"/>
      <c r="AG338" s="26"/>
      <c r="AH338" s="26"/>
      <c r="AI338" s="26"/>
      <c r="AJ338" s="32"/>
      <c r="AK338" s="26"/>
      <c r="AL338" s="26"/>
      <c r="AM338" s="63" t="str">
        <f aca="false">H338</f>
        <v>第二まほろばサテライト２（第二まほろば・サテライト）</v>
      </c>
    </row>
    <row r="339" customFormat="false" ht="33" hidden="false" customHeight="true" outlineLevel="0" collapsed="false">
      <c r="A339" s="15" t="s">
        <v>748</v>
      </c>
      <c r="B339" s="16" t="n">
        <v>20</v>
      </c>
      <c r="C339" s="36" t="n">
        <v>2420502458</v>
      </c>
      <c r="D339" s="18" t="s">
        <v>39</v>
      </c>
      <c r="E339" s="19" t="n">
        <v>42826</v>
      </c>
      <c r="F339" s="19" t="n">
        <v>45017</v>
      </c>
      <c r="G339" s="19" t="n">
        <f aca="false">DATE(YEAR(MAX(E339:F339))+6,MONTH(MAX(E339:F339)),DAY(MAX(E339:F339)))-1</f>
        <v>47208</v>
      </c>
      <c r="H339" s="20" t="s">
        <v>920</v>
      </c>
      <c r="I339" s="15" t="n">
        <v>5141252</v>
      </c>
      <c r="J339" s="20" t="s">
        <v>921</v>
      </c>
      <c r="K339" s="15" t="s">
        <v>922</v>
      </c>
      <c r="L339" s="15" t="s">
        <v>923</v>
      </c>
      <c r="M339" s="20" t="s">
        <v>924</v>
      </c>
      <c r="N339" s="20" t="s">
        <v>925</v>
      </c>
      <c r="O339" s="15"/>
      <c r="P339" s="15" t="s">
        <v>46</v>
      </c>
      <c r="Q339" s="15" t="n">
        <v>13</v>
      </c>
      <c r="R339" s="15"/>
      <c r="S339" s="15" t="s">
        <v>47</v>
      </c>
      <c r="T339" s="18" t="s">
        <v>48</v>
      </c>
      <c r="U339" s="18" t="s">
        <v>99</v>
      </c>
      <c r="V339" s="15"/>
      <c r="W339" s="15"/>
      <c r="X339" s="18" t="s">
        <v>99</v>
      </c>
      <c r="Y339" s="15"/>
      <c r="Z339" s="15" t="s">
        <v>47</v>
      </c>
      <c r="AA339" s="15"/>
      <c r="AB339" s="15"/>
      <c r="AC339" s="15"/>
      <c r="AD339" s="15"/>
      <c r="AE339" s="16"/>
      <c r="AF339" s="15"/>
      <c r="AG339" s="15"/>
      <c r="AH339" s="18" t="s">
        <v>63</v>
      </c>
      <c r="AI339" s="18" t="s">
        <v>63</v>
      </c>
      <c r="AJ339" s="21" t="s">
        <v>51</v>
      </c>
      <c r="AK339" s="15"/>
      <c r="AL339" s="15"/>
      <c r="AM339" s="63" t="str">
        <f aca="false">H339</f>
        <v>グループホームおひさま</v>
      </c>
    </row>
    <row r="340" customFormat="false" ht="27.75" hidden="false" customHeight="true" outlineLevel="0" collapsed="false">
      <c r="A340" s="26" t="s">
        <v>748</v>
      </c>
      <c r="B340" s="31" t="n">
        <v>20</v>
      </c>
      <c r="C340" s="37" t="n">
        <v>2420502458</v>
      </c>
      <c r="D340" s="26"/>
      <c r="E340" s="27"/>
      <c r="F340" s="27"/>
      <c r="G340" s="27"/>
      <c r="H340" s="28" t="s">
        <v>920</v>
      </c>
      <c r="I340" s="26" t="n">
        <v>5141252</v>
      </c>
      <c r="J340" s="28" t="s">
        <v>921</v>
      </c>
      <c r="K340" s="26"/>
      <c r="L340" s="26"/>
      <c r="M340" s="29"/>
      <c r="N340" s="29"/>
      <c r="O340" s="30" t="s">
        <v>903</v>
      </c>
      <c r="P340" s="26" t="s">
        <v>46</v>
      </c>
      <c r="Q340" s="26"/>
      <c r="R340" s="26" t="n">
        <v>9</v>
      </c>
      <c r="S340" s="26" t="s">
        <v>54</v>
      </c>
      <c r="T340" s="30" t="s">
        <v>48</v>
      </c>
      <c r="U340" s="26"/>
      <c r="V340" s="26"/>
      <c r="W340" s="26"/>
      <c r="X340" s="26" t="n">
        <v>7</v>
      </c>
      <c r="Y340" s="26"/>
      <c r="Z340" s="26"/>
      <c r="AA340" s="26"/>
      <c r="AB340" s="26"/>
      <c r="AC340" s="26"/>
      <c r="AD340" s="26"/>
      <c r="AE340" s="31"/>
      <c r="AF340" s="26"/>
      <c r="AG340" s="26"/>
      <c r="AH340" s="26"/>
      <c r="AI340" s="26"/>
      <c r="AJ340" s="32"/>
      <c r="AK340" s="26"/>
      <c r="AL340" s="26"/>
      <c r="AM340" s="63" t="str">
        <f aca="false">H340</f>
        <v>グループホームおひさま</v>
      </c>
    </row>
    <row r="341" customFormat="false" ht="27.75" hidden="false" customHeight="true" outlineLevel="0" collapsed="false">
      <c r="A341" s="26" t="s">
        <v>748</v>
      </c>
      <c r="B341" s="31" t="n">
        <v>20</v>
      </c>
      <c r="C341" s="37" t="n">
        <v>2420502458</v>
      </c>
      <c r="D341" s="26"/>
      <c r="E341" s="27"/>
      <c r="F341" s="27"/>
      <c r="G341" s="27"/>
      <c r="H341" s="28" t="s">
        <v>926</v>
      </c>
      <c r="I341" s="26" t="s">
        <v>927</v>
      </c>
      <c r="J341" s="28" t="s">
        <v>928</v>
      </c>
      <c r="K341" s="26" t="s">
        <v>929</v>
      </c>
      <c r="L341" s="26"/>
      <c r="M341" s="29"/>
      <c r="N341" s="29"/>
      <c r="O341" s="30" t="s">
        <v>903</v>
      </c>
      <c r="P341" s="26" t="s">
        <v>46</v>
      </c>
      <c r="Q341" s="26"/>
      <c r="R341" s="26" t="n">
        <v>4</v>
      </c>
      <c r="S341" s="26"/>
      <c r="T341" s="30" t="s">
        <v>48</v>
      </c>
      <c r="U341" s="26"/>
      <c r="V341" s="26"/>
      <c r="W341" s="26"/>
      <c r="X341" s="26" t="n">
        <v>4</v>
      </c>
      <c r="Y341" s="26"/>
      <c r="Z341" s="26"/>
      <c r="AA341" s="26"/>
      <c r="AB341" s="26"/>
      <c r="AC341" s="26"/>
      <c r="AD341" s="26"/>
      <c r="AE341" s="31"/>
      <c r="AF341" s="26"/>
      <c r="AG341" s="26"/>
      <c r="AH341" s="26"/>
      <c r="AI341" s="26"/>
      <c r="AJ341" s="32"/>
      <c r="AK341" s="26"/>
      <c r="AL341" s="26"/>
      <c r="AM341" s="63" t="str">
        <f aca="false">H341</f>
        <v>グループホームポポラス</v>
      </c>
    </row>
    <row r="342" customFormat="false" ht="27" hidden="false" customHeight="false" outlineLevel="0" collapsed="false">
      <c r="A342" s="15" t="s">
        <v>748</v>
      </c>
      <c r="B342" s="16" t="n">
        <v>21</v>
      </c>
      <c r="C342" s="36" t="n">
        <v>2420502573</v>
      </c>
      <c r="D342" s="18" t="s">
        <v>39</v>
      </c>
      <c r="E342" s="19" t="n">
        <v>43191</v>
      </c>
      <c r="F342" s="19"/>
      <c r="G342" s="19" t="n">
        <f aca="false">DATE(YEAR(MAX(E342:F342))+6,MONTH(MAX(E342:F342)),DAY(MAX(E342:F342)))-1</f>
        <v>45382</v>
      </c>
      <c r="H342" s="20" t="s">
        <v>930</v>
      </c>
      <c r="I342" s="15" t="n">
        <v>5140002</v>
      </c>
      <c r="J342" s="20" t="s">
        <v>931</v>
      </c>
      <c r="K342" s="15" t="s">
        <v>932</v>
      </c>
      <c r="L342" s="15" t="s">
        <v>933</v>
      </c>
      <c r="M342" s="20" t="s">
        <v>934</v>
      </c>
      <c r="N342" s="20" t="s">
        <v>935</v>
      </c>
      <c r="O342" s="15"/>
      <c r="P342" s="15" t="s">
        <v>46</v>
      </c>
      <c r="Q342" s="15" t="n">
        <f aca="false">SUM(R343)</f>
        <v>20</v>
      </c>
      <c r="R342" s="15"/>
      <c r="S342" s="15" t="s">
        <v>47</v>
      </c>
      <c r="T342" s="18" t="s">
        <v>84</v>
      </c>
      <c r="U342" s="15"/>
      <c r="V342" s="15"/>
      <c r="W342" s="15"/>
      <c r="X342" s="18" t="s">
        <v>62</v>
      </c>
      <c r="Y342" s="15"/>
      <c r="Z342" s="15"/>
      <c r="AA342" s="15"/>
      <c r="AB342" s="15"/>
      <c r="AC342" s="15"/>
      <c r="AD342" s="15"/>
      <c r="AE342" s="16"/>
      <c r="AF342" s="15"/>
      <c r="AG342" s="15"/>
      <c r="AH342" s="18" t="s">
        <v>63</v>
      </c>
      <c r="AI342" s="18" t="s">
        <v>50</v>
      </c>
      <c r="AJ342" s="66" t="s">
        <v>51</v>
      </c>
      <c r="AK342" s="15"/>
      <c r="AL342" s="15"/>
      <c r="AM342" s="63" t="str">
        <f aca="false">H342</f>
        <v>ラ・ルーナ</v>
      </c>
    </row>
    <row r="343" customFormat="false" ht="27.75" hidden="false" customHeight="true" outlineLevel="0" collapsed="false">
      <c r="A343" s="26" t="s">
        <v>748</v>
      </c>
      <c r="B343" s="31" t="n">
        <v>21</v>
      </c>
      <c r="C343" s="37" t="n">
        <v>2420502573</v>
      </c>
      <c r="D343" s="26"/>
      <c r="E343" s="27"/>
      <c r="F343" s="27"/>
      <c r="G343" s="27"/>
      <c r="H343" s="28" t="s">
        <v>930</v>
      </c>
      <c r="I343" s="26" t="n">
        <v>5140002</v>
      </c>
      <c r="J343" s="28" t="s">
        <v>931</v>
      </c>
      <c r="K343" s="26"/>
      <c r="L343" s="26"/>
      <c r="M343" s="29"/>
      <c r="N343" s="29"/>
      <c r="O343" s="30" t="s">
        <v>131</v>
      </c>
      <c r="P343" s="26" t="s">
        <v>46</v>
      </c>
      <c r="Q343" s="26"/>
      <c r="R343" s="26" t="n">
        <v>20</v>
      </c>
      <c r="S343" s="26" t="s">
        <v>54</v>
      </c>
      <c r="T343" s="30" t="s">
        <v>84</v>
      </c>
      <c r="U343" s="26"/>
      <c r="V343" s="26"/>
      <c r="W343" s="26"/>
      <c r="X343" s="26" t="n">
        <v>17</v>
      </c>
      <c r="Y343" s="26"/>
      <c r="Z343" s="26"/>
      <c r="AA343" s="26"/>
      <c r="AB343" s="26"/>
      <c r="AC343" s="26"/>
      <c r="AD343" s="26"/>
      <c r="AE343" s="31"/>
      <c r="AF343" s="26"/>
      <c r="AG343" s="26"/>
      <c r="AH343" s="26"/>
      <c r="AI343" s="26"/>
      <c r="AJ343" s="32"/>
      <c r="AK343" s="26"/>
      <c r="AL343" s="26"/>
      <c r="AM343" s="63" t="str">
        <f aca="false">H343</f>
        <v>ラ・ルーナ</v>
      </c>
    </row>
    <row r="344" customFormat="false" ht="33" hidden="false" customHeight="true" outlineLevel="0" collapsed="false">
      <c r="A344" s="15" t="s">
        <v>748</v>
      </c>
      <c r="B344" s="16" t="n">
        <v>22</v>
      </c>
      <c r="C344" s="36" t="n">
        <v>2420502672</v>
      </c>
      <c r="D344" s="18" t="s">
        <v>39</v>
      </c>
      <c r="E344" s="19" t="n">
        <v>43466</v>
      </c>
      <c r="F344" s="19"/>
      <c r="G344" s="19" t="n">
        <f aca="false">DATE(YEAR(MAX(E344:F344))+6,MONTH(MAX(E344:F344)),DAY(MAX(E344:F344)))-1</f>
        <v>45657</v>
      </c>
      <c r="H344" s="20" t="s">
        <v>936</v>
      </c>
      <c r="I344" s="15" t="s">
        <v>937</v>
      </c>
      <c r="J344" s="20" t="s">
        <v>938</v>
      </c>
      <c r="K344" s="15" t="s">
        <v>939</v>
      </c>
      <c r="L344" s="15" t="s">
        <v>940</v>
      </c>
      <c r="M344" s="20" t="s">
        <v>941</v>
      </c>
      <c r="N344" s="20" t="s">
        <v>942</v>
      </c>
      <c r="O344" s="15"/>
      <c r="P344" s="15" t="s">
        <v>46</v>
      </c>
      <c r="Q344" s="15" t="n">
        <f aca="false">SUM(R345:R345)</f>
        <v>5</v>
      </c>
      <c r="R344" s="15"/>
      <c r="S344" s="15"/>
      <c r="T344" s="18" t="s">
        <v>61</v>
      </c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6"/>
      <c r="AF344" s="15"/>
      <c r="AG344" s="15"/>
      <c r="AH344" s="18" t="s">
        <v>77</v>
      </c>
      <c r="AI344" s="18" t="s">
        <v>77</v>
      </c>
      <c r="AJ344" s="21" t="s">
        <v>77</v>
      </c>
      <c r="AK344" s="15"/>
      <c r="AL344" s="15"/>
      <c r="AM344" s="63" t="str">
        <f aca="false">H344</f>
        <v>ＡＰホーム津</v>
      </c>
    </row>
    <row r="345" customFormat="false" ht="27.75" hidden="false" customHeight="true" outlineLevel="0" collapsed="false">
      <c r="A345" s="26" t="s">
        <v>748</v>
      </c>
      <c r="B345" s="31" t="n">
        <v>22</v>
      </c>
      <c r="C345" s="37" t="n">
        <v>2420502672</v>
      </c>
      <c r="D345" s="26"/>
      <c r="E345" s="27"/>
      <c r="F345" s="27"/>
      <c r="G345" s="27"/>
      <c r="H345" s="28" t="s">
        <v>936</v>
      </c>
      <c r="I345" s="26" t="s">
        <v>937</v>
      </c>
      <c r="J345" s="28" t="s">
        <v>938</v>
      </c>
      <c r="K345" s="26"/>
      <c r="L345" s="26"/>
      <c r="M345" s="29"/>
      <c r="N345" s="29"/>
      <c r="O345" s="30" t="s">
        <v>943</v>
      </c>
      <c r="P345" s="26" t="s">
        <v>46</v>
      </c>
      <c r="Q345" s="26"/>
      <c r="R345" s="26" t="n">
        <v>5</v>
      </c>
      <c r="S345" s="26"/>
      <c r="T345" s="30" t="s">
        <v>61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31"/>
      <c r="AF345" s="26"/>
      <c r="AG345" s="26"/>
      <c r="AH345" s="26"/>
      <c r="AI345" s="26"/>
      <c r="AJ345" s="32"/>
      <c r="AK345" s="26"/>
      <c r="AL345" s="26"/>
      <c r="AM345" s="63" t="str">
        <f aca="false">H345</f>
        <v>ＡＰホーム津</v>
      </c>
    </row>
    <row r="346" customFormat="false" ht="33" hidden="false" customHeight="true" outlineLevel="0" collapsed="false">
      <c r="A346" s="15" t="s">
        <v>748</v>
      </c>
      <c r="B346" s="16" t="n">
        <v>23</v>
      </c>
      <c r="C346" s="36" t="n">
        <v>2420502714</v>
      </c>
      <c r="D346" s="18" t="s">
        <v>39</v>
      </c>
      <c r="E346" s="19" t="n">
        <v>43586</v>
      </c>
      <c r="F346" s="19"/>
      <c r="G346" s="19" t="n">
        <f aca="false">DATE(YEAR(MAX(E346:F346))+6,MONTH(MAX(E346:F346)),DAY(MAX(E346:F346)))-1</f>
        <v>45777</v>
      </c>
      <c r="H346" s="20" t="s">
        <v>944</v>
      </c>
      <c r="I346" s="15" t="s">
        <v>945</v>
      </c>
      <c r="J346" s="20" t="s">
        <v>946</v>
      </c>
      <c r="K346" s="15" t="s">
        <v>947</v>
      </c>
      <c r="L346" s="15" t="s">
        <v>948</v>
      </c>
      <c r="M346" s="20" t="s">
        <v>949</v>
      </c>
      <c r="N346" s="20" t="s">
        <v>946</v>
      </c>
      <c r="O346" s="15"/>
      <c r="P346" s="15" t="s">
        <v>46</v>
      </c>
      <c r="Q346" s="15" t="n">
        <f aca="false">SUM(R347:R347)</f>
        <v>4</v>
      </c>
      <c r="R346" s="15"/>
      <c r="S346" s="15"/>
      <c r="T346" s="18" t="s">
        <v>48</v>
      </c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6"/>
      <c r="AF346" s="15"/>
      <c r="AG346" s="15"/>
      <c r="AH346" s="18" t="s">
        <v>77</v>
      </c>
      <c r="AI346" s="18" t="s">
        <v>77</v>
      </c>
      <c r="AJ346" s="21" t="s">
        <v>77</v>
      </c>
      <c r="AK346" s="15"/>
      <c r="AL346" s="15"/>
      <c r="AM346" s="63" t="str">
        <f aca="false">H346</f>
        <v>結いまぁーる</v>
      </c>
    </row>
    <row r="347" customFormat="false" ht="27.75" hidden="false" customHeight="true" outlineLevel="0" collapsed="false">
      <c r="A347" s="26" t="s">
        <v>748</v>
      </c>
      <c r="B347" s="31" t="n">
        <v>23</v>
      </c>
      <c r="C347" s="37" t="n">
        <v>2420502714</v>
      </c>
      <c r="D347" s="26"/>
      <c r="E347" s="27"/>
      <c r="F347" s="27"/>
      <c r="G347" s="27"/>
      <c r="H347" s="28" t="s">
        <v>944</v>
      </c>
      <c r="I347" s="26" t="s">
        <v>945</v>
      </c>
      <c r="J347" s="28" t="s">
        <v>946</v>
      </c>
      <c r="K347" s="26"/>
      <c r="L347" s="26"/>
      <c r="M347" s="29"/>
      <c r="N347" s="29"/>
      <c r="O347" s="30" t="s">
        <v>65</v>
      </c>
      <c r="P347" s="26" t="s">
        <v>46</v>
      </c>
      <c r="Q347" s="26"/>
      <c r="R347" s="26" t="n">
        <v>4</v>
      </c>
      <c r="S347" s="26"/>
      <c r="T347" s="30" t="s">
        <v>48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31"/>
      <c r="AF347" s="26"/>
      <c r="AG347" s="26"/>
      <c r="AH347" s="26"/>
      <c r="AI347" s="26"/>
      <c r="AJ347" s="32"/>
      <c r="AK347" s="26"/>
      <c r="AL347" s="26"/>
      <c r="AM347" s="63" t="str">
        <f aca="false">H347</f>
        <v>結いまぁーる</v>
      </c>
    </row>
    <row r="348" customFormat="false" ht="33" hidden="false" customHeight="true" outlineLevel="0" collapsed="false">
      <c r="A348" s="15" t="s">
        <v>748</v>
      </c>
      <c r="B348" s="16" t="n">
        <v>24</v>
      </c>
      <c r="C348" s="36" t="n">
        <v>2420502763</v>
      </c>
      <c r="D348" s="18" t="s">
        <v>39</v>
      </c>
      <c r="E348" s="19" t="n">
        <v>43709</v>
      </c>
      <c r="F348" s="19"/>
      <c r="G348" s="19" t="n">
        <f aca="false">DATE(YEAR(MAX(E348:F348))+6,MONTH(MAX(E348:F348)),DAY(MAX(E348:F348)))-1</f>
        <v>45900</v>
      </c>
      <c r="H348" s="20" t="s">
        <v>950</v>
      </c>
      <c r="I348" s="15" t="s">
        <v>951</v>
      </c>
      <c r="J348" s="20" t="s">
        <v>952</v>
      </c>
      <c r="K348" s="15" t="s">
        <v>953</v>
      </c>
      <c r="L348" s="15" t="s">
        <v>954</v>
      </c>
      <c r="M348" s="20" t="s">
        <v>955</v>
      </c>
      <c r="N348" s="20" t="s">
        <v>956</v>
      </c>
      <c r="O348" s="15"/>
      <c r="P348" s="15" t="s">
        <v>46</v>
      </c>
      <c r="Q348" s="15" t="n">
        <f aca="false">SUM(R349:R350)</f>
        <v>8</v>
      </c>
      <c r="R348" s="15"/>
      <c r="S348" s="15"/>
      <c r="T348" s="18" t="s">
        <v>48</v>
      </c>
      <c r="U348" s="18" t="s">
        <v>99</v>
      </c>
      <c r="V348" s="15"/>
      <c r="W348" s="15" t="s">
        <v>47</v>
      </c>
      <c r="X348" s="18" t="s">
        <v>99</v>
      </c>
      <c r="Y348" s="15"/>
      <c r="Z348" s="18" t="s">
        <v>99</v>
      </c>
      <c r="AA348" s="15" t="s">
        <v>47</v>
      </c>
      <c r="AB348" s="15" t="s">
        <v>47</v>
      </c>
      <c r="AC348" s="15" t="s">
        <v>47</v>
      </c>
      <c r="AD348" s="15" t="s">
        <v>47</v>
      </c>
      <c r="AE348" s="16"/>
      <c r="AF348" s="15"/>
      <c r="AG348" s="15"/>
      <c r="AH348" s="18" t="s">
        <v>63</v>
      </c>
      <c r="AI348" s="18" t="s">
        <v>50</v>
      </c>
      <c r="AJ348" s="18" t="s">
        <v>51</v>
      </c>
      <c r="AK348" s="15"/>
      <c r="AL348" s="15"/>
      <c r="AM348" s="63" t="str">
        <f aca="false">H348</f>
        <v>グループホームしまかぜ</v>
      </c>
    </row>
    <row r="349" customFormat="false" ht="27.75" hidden="false" customHeight="true" outlineLevel="0" collapsed="false">
      <c r="A349" s="26" t="s">
        <v>748</v>
      </c>
      <c r="B349" s="31" t="n">
        <v>24</v>
      </c>
      <c r="C349" s="37" t="n">
        <v>2420502763</v>
      </c>
      <c r="D349" s="26"/>
      <c r="E349" s="27"/>
      <c r="F349" s="27"/>
      <c r="G349" s="27"/>
      <c r="H349" s="28" t="s">
        <v>957</v>
      </c>
      <c r="I349" s="26" t="s">
        <v>951</v>
      </c>
      <c r="J349" s="28" t="s">
        <v>952</v>
      </c>
      <c r="K349" s="26"/>
      <c r="L349" s="26"/>
      <c r="M349" s="29"/>
      <c r="N349" s="29"/>
      <c r="O349" s="30" t="s">
        <v>85</v>
      </c>
      <c r="P349" s="26" t="s">
        <v>46</v>
      </c>
      <c r="Q349" s="26"/>
      <c r="R349" s="26" t="n">
        <v>4</v>
      </c>
      <c r="S349" s="26"/>
      <c r="T349" s="30" t="s">
        <v>48</v>
      </c>
      <c r="U349" s="30" t="s">
        <v>76</v>
      </c>
      <c r="V349" s="26"/>
      <c r="W349" s="26" t="s">
        <v>47</v>
      </c>
      <c r="X349" s="26" t="n">
        <v>4</v>
      </c>
      <c r="Y349" s="26"/>
      <c r="Z349" s="26"/>
      <c r="AA349" s="26" t="s">
        <v>47</v>
      </c>
      <c r="AB349" s="26" t="s">
        <v>47</v>
      </c>
      <c r="AC349" s="26" t="s">
        <v>47</v>
      </c>
      <c r="AD349" s="26" t="s">
        <v>47</v>
      </c>
      <c r="AE349" s="31"/>
      <c r="AF349" s="26"/>
      <c r="AG349" s="26"/>
      <c r="AH349" s="26"/>
      <c r="AI349" s="26"/>
      <c r="AJ349" s="32"/>
      <c r="AK349" s="26"/>
      <c r="AL349" s="26"/>
      <c r="AM349" s="63" t="str">
        <f aca="false">H349</f>
        <v>しまかぜ１</v>
      </c>
    </row>
    <row r="350" customFormat="false" ht="27.75" hidden="false" customHeight="true" outlineLevel="0" collapsed="false">
      <c r="A350" s="26" t="s">
        <v>748</v>
      </c>
      <c r="B350" s="31" t="n">
        <v>24</v>
      </c>
      <c r="C350" s="37" t="n">
        <v>2420502763</v>
      </c>
      <c r="D350" s="26"/>
      <c r="E350" s="27"/>
      <c r="F350" s="27"/>
      <c r="G350" s="27"/>
      <c r="H350" s="28" t="s">
        <v>958</v>
      </c>
      <c r="I350" s="26" t="s">
        <v>951</v>
      </c>
      <c r="J350" s="28" t="s">
        <v>952</v>
      </c>
      <c r="K350" s="26"/>
      <c r="L350" s="26"/>
      <c r="M350" s="29"/>
      <c r="N350" s="29"/>
      <c r="O350" s="30" t="s">
        <v>85</v>
      </c>
      <c r="P350" s="26" t="s">
        <v>46</v>
      </c>
      <c r="Q350" s="26"/>
      <c r="R350" s="26" t="n">
        <v>4</v>
      </c>
      <c r="S350" s="26"/>
      <c r="T350" s="30" t="s">
        <v>48</v>
      </c>
      <c r="U350" s="30" t="s">
        <v>76</v>
      </c>
      <c r="V350" s="26"/>
      <c r="W350" s="26" t="s">
        <v>47</v>
      </c>
      <c r="X350" s="26" t="n">
        <v>4</v>
      </c>
      <c r="Y350" s="26"/>
      <c r="Z350" s="26"/>
      <c r="AA350" s="26" t="s">
        <v>47</v>
      </c>
      <c r="AB350" s="26" t="s">
        <v>47</v>
      </c>
      <c r="AC350" s="26" t="s">
        <v>47</v>
      </c>
      <c r="AD350" s="26" t="s">
        <v>47</v>
      </c>
      <c r="AE350" s="31"/>
      <c r="AF350" s="26"/>
      <c r="AG350" s="26"/>
      <c r="AH350" s="26"/>
      <c r="AI350" s="26"/>
      <c r="AJ350" s="32"/>
      <c r="AK350" s="26"/>
      <c r="AL350" s="26"/>
      <c r="AM350" s="63" t="str">
        <f aca="false">H350</f>
        <v>しまかぜ２</v>
      </c>
      <c r="AO350" s="5" t="s">
        <v>959</v>
      </c>
    </row>
    <row r="351" customFormat="false" ht="33" hidden="false" customHeight="true" outlineLevel="0" collapsed="false">
      <c r="A351" s="15" t="s">
        <v>748</v>
      </c>
      <c r="B351" s="16" t="n">
        <v>25</v>
      </c>
      <c r="C351" s="36" t="n">
        <v>2420502789</v>
      </c>
      <c r="D351" s="18" t="s">
        <v>39</v>
      </c>
      <c r="E351" s="19" t="n">
        <v>43922</v>
      </c>
      <c r="F351" s="19"/>
      <c r="G351" s="19" t="n">
        <f aca="false">DATE(YEAR(MAX(E351:F351))+6,MONTH(MAX(E351:F351)),DAY(MAX(E351:F351)))-1</f>
        <v>46112</v>
      </c>
      <c r="H351" s="20" t="s">
        <v>960</v>
      </c>
      <c r="I351" s="15" t="s">
        <v>961</v>
      </c>
      <c r="J351" s="20" t="s">
        <v>962</v>
      </c>
      <c r="K351" s="15" t="s">
        <v>963</v>
      </c>
      <c r="L351" s="15" t="s">
        <v>964</v>
      </c>
      <c r="M351" s="20" t="s">
        <v>965</v>
      </c>
      <c r="N351" s="20" t="s">
        <v>966</v>
      </c>
      <c r="O351" s="15"/>
      <c r="P351" s="15" t="s">
        <v>46</v>
      </c>
      <c r="Q351" s="15" t="n">
        <f aca="false">SUM(R352:R352)</f>
        <v>7</v>
      </c>
      <c r="R351" s="15"/>
      <c r="S351" s="15"/>
      <c r="T351" s="18" t="s">
        <v>48</v>
      </c>
      <c r="U351" s="18" t="s">
        <v>125</v>
      </c>
      <c r="V351" s="15"/>
      <c r="W351" s="15"/>
      <c r="X351" s="18" t="s">
        <v>99</v>
      </c>
      <c r="Y351" s="15"/>
      <c r="Z351" s="18" t="s">
        <v>99</v>
      </c>
      <c r="AA351" s="15"/>
      <c r="AB351" s="15"/>
      <c r="AC351" s="15"/>
      <c r="AD351" s="15"/>
      <c r="AE351" s="16"/>
      <c r="AF351" s="15"/>
      <c r="AG351" s="15"/>
      <c r="AH351" s="66" t="s">
        <v>63</v>
      </c>
      <c r="AI351" s="16"/>
      <c r="AJ351" s="87" t="s">
        <v>51</v>
      </c>
      <c r="AK351" s="15"/>
      <c r="AL351" s="15"/>
      <c r="AM351" s="63" t="str">
        <f aca="false">H351</f>
        <v>シェアホームいちご</v>
      </c>
    </row>
    <row r="352" customFormat="false" ht="27.75" hidden="false" customHeight="true" outlineLevel="0" collapsed="false">
      <c r="A352" s="26" t="s">
        <v>748</v>
      </c>
      <c r="B352" s="31" t="n">
        <v>25</v>
      </c>
      <c r="C352" s="37" t="n">
        <v>2420502789</v>
      </c>
      <c r="D352" s="26"/>
      <c r="E352" s="27"/>
      <c r="F352" s="27"/>
      <c r="G352" s="27"/>
      <c r="H352" s="28" t="s">
        <v>960</v>
      </c>
      <c r="I352" s="26" t="s">
        <v>961</v>
      </c>
      <c r="J352" s="28" t="s">
        <v>962</v>
      </c>
      <c r="K352" s="26"/>
      <c r="L352" s="26"/>
      <c r="M352" s="29"/>
      <c r="N352" s="29"/>
      <c r="O352" s="30" t="s">
        <v>65</v>
      </c>
      <c r="P352" s="26" t="s">
        <v>46</v>
      </c>
      <c r="Q352" s="26"/>
      <c r="R352" s="26" t="n">
        <v>7</v>
      </c>
      <c r="S352" s="26"/>
      <c r="T352" s="30" t="s">
        <v>48</v>
      </c>
      <c r="U352" s="30" t="s">
        <v>125</v>
      </c>
      <c r="V352" s="26"/>
      <c r="W352" s="26"/>
      <c r="X352" s="26" t="n">
        <v>3</v>
      </c>
      <c r="Y352" s="26"/>
      <c r="Z352" s="26"/>
      <c r="AA352" s="26"/>
      <c r="AB352" s="26"/>
      <c r="AC352" s="26"/>
      <c r="AD352" s="26"/>
      <c r="AE352" s="31"/>
      <c r="AF352" s="26"/>
      <c r="AG352" s="26"/>
      <c r="AH352" s="26"/>
      <c r="AI352" s="26"/>
      <c r="AJ352" s="32"/>
      <c r="AK352" s="26"/>
      <c r="AL352" s="26"/>
      <c r="AM352" s="63" t="str">
        <f aca="false">H352</f>
        <v>シェアホームいちご</v>
      </c>
    </row>
    <row r="353" customFormat="false" ht="33" hidden="false" customHeight="true" outlineLevel="0" collapsed="false">
      <c r="A353" s="15" t="s">
        <v>748</v>
      </c>
      <c r="B353" s="16" t="n">
        <v>26</v>
      </c>
      <c r="C353" s="36" t="n">
        <v>2420502797</v>
      </c>
      <c r="D353" s="18" t="s">
        <v>39</v>
      </c>
      <c r="E353" s="19" t="n">
        <v>43983</v>
      </c>
      <c r="F353" s="19"/>
      <c r="G353" s="19" t="n">
        <f aca="false">DATE(YEAR(MAX(E353:F353))+6,MONTH(MAX(E353:F353)),DAY(MAX(E353:F353)))-1</f>
        <v>46173</v>
      </c>
      <c r="H353" s="20" t="s">
        <v>967</v>
      </c>
      <c r="I353" s="15" t="s">
        <v>968</v>
      </c>
      <c r="J353" s="20" t="s">
        <v>969</v>
      </c>
      <c r="K353" s="15" t="s">
        <v>970</v>
      </c>
      <c r="L353" s="15" t="s">
        <v>970</v>
      </c>
      <c r="M353" s="20" t="s">
        <v>971</v>
      </c>
      <c r="N353" s="20" t="s">
        <v>972</v>
      </c>
      <c r="O353" s="15"/>
      <c r="P353" s="15" t="s">
        <v>46</v>
      </c>
      <c r="Q353" s="15" t="n">
        <f aca="false">SUM(R354:R357)</f>
        <v>21</v>
      </c>
      <c r="R353" s="15"/>
      <c r="S353" s="15"/>
      <c r="T353" s="18" t="s">
        <v>48</v>
      </c>
      <c r="U353" s="15"/>
      <c r="V353" s="15"/>
      <c r="W353" s="15"/>
      <c r="X353" s="18" t="s">
        <v>76</v>
      </c>
      <c r="Y353" s="18" t="s">
        <v>973</v>
      </c>
      <c r="Z353" s="15"/>
      <c r="AA353" s="15"/>
      <c r="AB353" s="15"/>
      <c r="AC353" s="15"/>
      <c r="AD353" s="15"/>
      <c r="AE353" s="16"/>
      <c r="AF353" s="15"/>
      <c r="AG353" s="15"/>
      <c r="AH353" s="18" t="s">
        <v>77</v>
      </c>
      <c r="AI353" s="18" t="s">
        <v>77</v>
      </c>
      <c r="AJ353" s="21" t="s">
        <v>77</v>
      </c>
      <c r="AK353" s="15"/>
      <c r="AL353" s="15"/>
      <c r="AM353" s="63" t="str">
        <f aca="false">H353</f>
        <v>わおんみえスマイル</v>
      </c>
    </row>
    <row r="354" customFormat="false" ht="27.75" hidden="false" customHeight="true" outlineLevel="0" collapsed="false">
      <c r="A354" s="26" t="s">
        <v>748</v>
      </c>
      <c r="B354" s="31" t="n">
        <v>27</v>
      </c>
      <c r="C354" s="37" t="n">
        <v>2420502797</v>
      </c>
      <c r="D354" s="26"/>
      <c r="E354" s="27"/>
      <c r="F354" s="27"/>
      <c r="G354" s="27"/>
      <c r="H354" s="28" t="s">
        <v>974</v>
      </c>
      <c r="I354" s="26" t="s">
        <v>968</v>
      </c>
      <c r="J354" s="28" t="s">
        <v>969</v>
      </c>
      <c r="K354" s="26"/>
      <c r="L354" s="26"/>
      <c r="M354" s="29"/>
      <c r="N354" s="29"/>
      <c r="O354" s="30" t="s">
        <v>131</v>
      </c>
      <c r="P354" s="26" t="s">
        <v>46</v>
      </c>
      <c r="Q354" s="26"/>
      <c r="R354" s="26" t="n">
        <v>6</v>
      </c>
      <c r="S354" s="26"/>
      <c r="T354" s="30" t="s">
        <v>48</v>
      </c>
      <c r="U354" s="26"/>
      <c r="V354" s="26"/>
      <c r="W354" s="26"/>
      <c r="X354" s="26" t="n">
        <v>3</v>
      </c>
      <c r="Y354" s="30" t="s">
        <v>973</v>
      </c>
      <c r="Z354" s="26"/>
      <c r="AA354" s="26"/>
      <c r="AB354" s="26"/>
      <c r="AC354" s="26"/>
      <c r="AD354" s="26"/>
      <c r="AE354" s="31"/>
      <c r="AF354" s="26"/>
      <c r="AG354" s="26"/>
      <c r="AH354" s="26"/>
      <c r="AI354" s="26"/>
      <c r="AJ354" s="32"/>
      <c r="AK354" s="26"/>
      <c r="AL354" s="26"/>
      <c r="AM354" s="63" t="str">
        <f aca="false">H354</f>
        <v>わおんみえスマイルA</v>
      </c>
    </row>
    <row r="355" customFormat="false" ht="27.75" hidden="false" customHeight="true" outlineLevel="0" collapsed="false">
      <c r="A355" s="26" t="s">
        <v>748</v>
      </c>
      <c r="B355" s="31" t="n">
        <v>27</v>
      </c>
      <c r="C355" s="37" t="n">
        <v>2420502797</v>
      </c>
      <c r="D355" s="26"/>
      <c r="E355" s="27"/>
      <c r="F355" s="27"/>
      <c r="G355" s="27"/>
      <c r="H355" s="28" t="s">
        <v>975</v>
      </c>
      <c r="I355" s="26" t="s">
        <v>976</v>
      </c>
      <c r="J355" s="28" t="s">
        <v>977</v>
      </c>
      <c r="K355" s="26"/>
      <c r="L355" s="26"/>
      <c r="M355" s="29"/>
      <c r="N355" s="29"/>
      <c r="O355" s="30" t="s">
        <v>131</v>
      </c>
      <c r="P355" s="26" t="s">
        <v>46</v>
      </c>
      <c r="Q355" s="26"/>
      <c r="R355" s="26" t="n">
        <v>5</v>
      </c>
      <c r="S355" s="26"/>
      <c r="T355" s="30" t="s">
        <v>48</v>
      </c>
      <c r="U355" s="26"/>
      <c r="V355" s="26"/>
      <c r="W355" s="26"/>
      <c r="X355" s="26" t="n">
        <v>2</v>
      </c>
      <c r="Y355" s="30" t="s">
        <v>973</v>
      </c>
      <c r="Z355" s="26"/>
      <c r="AA355" s="26"/>
      <c r="AB355" s="26"/>
      <c r="AC355" s="26"/>
      <c r="AD355" s="26"/>
      <c r="AE355" s="31"/>
      <c r="AF355" s="26"/>
      <c r="AG355" s="26"/>
      <c r="AH355" s="26"/>
      <c r="AI355" s="26"/>
      <c r="AJ355" s="32"/>
      <c r="AK355" s="26"/>
      <c r="AL355" s="26"/>
      <c r="AM355" s="63" t="str">
        <f aca="false">H355</f>
        <v>わおんみえスマイルB</v>
      </c>
    </row>
    <row r="356" customFormat="false" ht="27.75" hidden="false" customHeight="true" outlineLevel="0" collapsed="false">
      <c r="A356" s="26" t="s">
        <v>748</v>
      </c>
      <c r="B356" s="31" t="n">
        <v>27</v>
      </c>
      <c r="C356" s="37" t="n">
        <v>2420502797</v>
      </c>
      <c r="D356" s="26"/>
      <c r="E356" s="27"/>
      <c r="F356" s="27"/>
      <c r="G356" s="27"/>
      <c r="H356" s="28" t="s">
        <v>978</v>
      </c>
      <c r="I356" s="26" t="s">
        <v>976</v>
      </c>
      <c r="J356" s="28" t="s">
        <v>977</v>
      </c>
      <c r="K356" s="26"/>
      <c r="L356" s="26"/>
      <c r="M356" s="29"/>
      <c r="N356" s="29"/>
      <c r="O356" s="30" t="s">
        <v>131</v>
      </c>
      <c r="P356" s="26" t="s">
        <v>46</v>
      </c>
      <c r="Q356" s="26"/>
      <c r="R356" s="26" t="n">
        <v>5</v>
      </c>
      <c r="S356" s="26"/>
      <c r="T356" s="30" t="s">
        <v>48</v>
      </c>
      <c r="U356" s="26"/>
      <c r="V356" s="26"/>
      <c r="W356" s="26"/>
      <c r="X356" s="26" t="n">
        <v>2</v>
      </c>
      <c r="Y356" s="30" t="s">
        <v>973</v>
      </c>
      <c r="Z356" s="26"/>
      <c r="AA356" s="26"/>
      <c r="AB356" s="26"/>
      <c r="AC356" s="26"/>
      <c r="AD356" s="26"/>
      <c r="AE356" s="31"/>
      <c r="AF356" s="26"/>
      <c r="AG356" s="26"/>
      <c r="AH356" s="26"/>
      <c r="AI356" s="26"/>
      <c r="AJ356" s="32"/>
      <c r="AK356" s="26"/>
      <c r="AL356" s="26"/>
      <c r="AM356" s="63" t="str">
        <f aca="false">H356</f>
        <v>わおんみえスマイルC</v>
      </c>
    </row>
    <row r="357" customFormat="false" ht="27.75" hidden="false" customHeight="true" outlineLevel="0" collapsed="false">
      <c r="A357" s="26" t="s">
        <v>748</v>
      </c>
      <c r="B357" s="31" t="n">
        <v>27</v>
      </c>
      <c r="C357" s="37" t="n">
        <v>2420502797</v>
      </c>
      <c r="D357" s="26"/>
      <c r="E357" s="27"/>
      <c r="F357" s="27"/>
      <c r="G357" s="27"/>
      <c r="H357" s="28" t="s">
        <v>979</v>
      </c>
      <c r="I357" s="26" t="s">
        <v>980</v>
      </c>
      <c r="J357" s="28" t="s">
        <v>981</v>
      </c>
      <c r="K357" s="26"/>
      <c r="L357" s="26"/>
      <c r="M357" s="29"/>
      <c r="N357" s="29"/>
      <c r="O357" s="30" t="s">
        <v>131</v>
      </c>
      <c r="P357" s="26" t="s">
        <v>46</v>
      </c>
      <c r="Q357" s="26"/>
      <c r="R357" s="26" t="n">
        <v>5</v>
      </c>
      <c r="S357" s="26"/>
      <c r="T357" s="30" t="s">
        <v>48</v>
      </c>
      <c r="U357" s="26"/>
      <c r="V357" s="26"/>
      <c r="W357" s="26"/>
      <c r="X357" s="26" t="n">
        <v>5</v>
      </c>
      <c r="Y357" s="30" t="s">
        <v>973</v>
      </c>
      <c r="Z357" s="26"/>
      <c r="AA357" s="26"/>
      <c r="AB357" s="26"/>
      <c r="AC357" s="26"/>
      <c r="AD357" s="26"/>
      <c r="AE357" s="31"/>
      <c r="AF357" s="26"/>
      <c r="AG357" s="26"/>
      <c r="AH357" s="26"/>
      <c r="AI357" s="26"/>
      <c r="AJ357" s="32"/>
      <c r="AK357" s="26"/>
      <c r="AL357" s="26"/>
      <c r="AM357" s="63" t="str">
        <f aca="false">H357</f>
        <v>わおんみえスマイルD</v>
      </c>
    </row>
    <row r="358" customFormat="false" ht="33" hidden="false" customHeight="true" outlineLevel="0" collapsed="false">
      <c r="A358" s="15" t="s">
        <v>748</v>
      </c>
      <c r="B358" s="16" t="n">
        <v>28</v>
      </c>
      <c r="C358" s="36" t="n">
        <v>2420502805</v>
      </c>
      <c r="D358" s="18" t="s">
        <v>39</v>
      </c>
      <c r="E358" s="19" t="n">
        <v>44013</v>
      </c>
      <c r="F358" s="19"/>
      <c r="G358" s="19" t="n">
        <f aca="false">DATE(YEAR(MAX(E358:F358))+6,MONTH(MAX(E358:F358)),DAY(MAX(E358:F358)))-1</f>
        <v>46203</v>
      </c>
      <c r="H358" s="20" t="s">
        <v>982</v>
      </c>
      <c r="I358" s="15" t="s">
        <v>983</v>
      </c>
      <c r="J358" s="20" t="s">
        <v>984</v>
      </c>
      <c r="K358" s="15" t="s">
        <v>985</v>
      </c>
      <c r="L358" s="15" t="s">
        <v>985</v>
      </c>
      <c r="M358" s="20" t="s">
        <v>986</v>
      </c>
      <c r="N358" s="20" t="s">
        <v>987</v>
      </c>
      <c r="O358" s="15"/>
      <c r="P358" s="15" t="s">
        <v>46</v>
      </c>
      <c r="Q358" s="15" t="n">
        <f aca="false">SUM(R359:R361)</f>
        <v>15</v>
      </c>
      <c r="R358" s="15"/>
      <c r="S358" s="15"/>
      <c r="T358" s="18" t="s">
        <v>48</v>
      </c>
      <c r="U358" s="15"/>
      <c r="V358" s="15"/>
      <c r="W358" s="15"/>
      <c r="X358" s="18" t="s">
        <v>99</v>
      </c>
      <c r="Y358" s="15"/>
      <c r="Z358" s="15"/>
      <c r="AA358" s="15"/>
      <c r="AB358" s="15"/>
      <c r="AC358" s="15"/>
      <c r="AD358" s="15"/>
      <c r="AE358" s="16"/>
      <c r="AF358" s="15"/>
      <c r="AG358" s="15"/>
      <c r="AH358" s="18" t="s">
        <v>63</v>
      </c>
      <c r="AI358" s="18" t="s">
        <v>50</v>
      </c>
      <c r="AJ358" s="21" t="s">
        <v>51</v>
      </c>
      <c r="AK358" s="15"/>
      <c r="AL358" s="15"/>
      <c r="AM358" s="63" t="str">
        <f aca="false">H358</f>
        <v>すまいるほーむ</v>
      </c>
    </row>
    <row r="359" customFormat="false" ht="27.75" hidden="false" customHeight="true" outlineLevel="0" collapsed="false">
      <c r="A359" s="26" t="s">
        <v>748</v>
      </c>
      <c r="B359" s="31" t="n">
        <v>28</v>
      </c>
      <c r="C359" s="37" t="n">
        <v>2420502805</v>
      </c>
      <c r="D359" s="26"/>
      <c r="E359" s="27"/>
      <c r="F359" s="27"/>
      <c r="G359" s="27"/>
      <c r="H359" s="28" t="s">
        <v>988</v>
      </c>
      <c r="I359" s="26" t="s">
        <v>983</v>
      </c>
      <c r="J359" s="28" t="s">
        <v>984</v>
      </c>
      <c r="K359" s="26"/>
      <c r="L359" s="26"/>
      <c r="M359" s="29"/>
      <c r="N359" s="29"/>
      <c r="O359" s="30" t="s">
        <v>85</v>
      </c>
      <c r="P359" s="26" t="s">
        <v>46</v>
      </c>
      <c r="Q359" s="26"/>
      <c r="R359" s="43" t="n">
        <v>5</v>
      </c>
      <c r="S359" s="26"/>
      <c r="T359" s="30" t="s">
        <v>48</v>
      </c>
      <c r="U359" s="26"/>
      <c r="V359" s="26"/>
      <c r="W359" s="26"/>
      <c r="X359" s="26" t="n">
        <v>4</v>
      </c>
      <c r="Y359" s="43"/>
      <c r="Z359" s="26"/>
      <c r="AA359" s="26"/>
      <c r="AB359" s="26"/>
      <c r="AC359" s="26"/>
      <c r="AD359" s="26"/>
      <c r="AE359" s="31"/>
      <c r="AF359" s="26"/>
      <c r="AG359" s="26"/>
      <c r="AH359" s="26"/>
      <c r="AI359" s="26"/>
      <c r="AJ359" s="32"/>
      <c r="AK359" s="26"/>
      <c r="AL359" s="26"/>
      <c r="AM359" s="63" t="str">
        <f aca="false">H359</f>
        <v>すまいるほーむ久居</v>
      </c>
    </row>
    <row r="360" customFormat="false" ht="27.75" hidden="false" customHeight="true" outlineLevel="0" collapsed="false">
      <c r="A360" s="26" t="s">
        <v>748</v>
      </c>
      <c r="B360" s="31" t="n">
        <v>28</v>
      </c>
      <c r="C360" s="37" t="n">
        <v>2420502805</v>
      </c>
      <c r="D360" s="26"/>
      <c r="E360" s="27"/>
      <c r="F360" s="27"/>
      <c r="G360" s="27"/>
      <c r="H360" s="28" t="s">
        <v>989</v>
      </c>
      <c r="I360" s="26" t="s">
        <v>968</v>
      </c>
      <c r="J360" s="28" t="s">
        <v>990</v>
      </c>
      <c r="K360" s="26"/>
      <c r="L360" s="26"/>
      <c r="M360" s="29"/>
      <c r="N360" s="29"/>
      <c r="O360" s="30" t="s">
        <v>85</v>
      </c>
      <c r="P360" s="26" t="s">
        <v>46</v>
      </c>
      <c r="Q360" s="26"/>
      <c r="R360" s="26" t="n">
        <v>5</v>
      </c>
      <c r="S360" s="26"/>
      <c r="T360" s="30" t="s">
        <v>48</v>
      </c>
      <c r="U360" s="26"/>
      <c r="V360" s="26"/>
      <c r="W360" s="26"/>
      <c r="X360" s="26" t="n">
        <v>4</v>
      </c>
      <c r="Y360" s="26"/>
      <c r="Z360" s="26"/>
      <c r="AA360" s="26"/>
      <c r="AB360" s="26"/>
      <c r="AC360" s="26"/>
      <c r="AD360" s="26"/>
      <c r="AE360" s="31"/>
      <c r="AF360" s="26"/>
      <c r="AG360" s="26"/>
      <c r="AH360" s="26"/>
      <c r="AI360" s="26"/>
      <c r="AJ360" s="32"/>
      <c r="AK360" s="26"/>
      <c r="AL360" s="26"/>
      <c r="AM360" s="63" t="str">
        <f aca="false">H360</f>
        <v>すまいるほーむ西丸の内</v>
      </c>
    </row>
    <row r="361" customFormat="false" ht="27.75" hidden="false" customHeight="true" outlineLevel="0" collapsed="false">
      <c r="A361" s="26" t="s">
        <v>748</v>
      </c>
      <c r="B361" s="31" t="n">
        <v>28</v>
      </c>
      <c r="C361" s="37" t="n">
        <v>2420502805</v>
      </c>
      <c r="D361" s="26"/>
      <c r="E361" s="27"/>
      <c r="F361" s="27"/>
      <c r="G361" s="27"/>
      <c r="H361" s="28" t="s">
        <v>991</v>
      </c>
      <c r="I361" s="26" t="s">
        <v>951</v>
      </c>
      <c r="J361" s="28" t="s">
        <v>992</v>
      </c>
      <c r="K361" s="26"/>
      <c r="L361" s="26"/>
      <c r="M361" s="29"/>
      <c r="N361" s="29"/>
      <c r="O361" s="30" t="s">
        <v>85</v>
      </c>
      <c r="P361" s="26" t="s">
        <v>46</v>
      </c>
      <c r="Q361" s="26"/>
      <c r="R361" s="26" t="n">
        <v>5</v>
      </c>
      <c r="S361" s="26"/>
      <c r="T361" s="30" t="s">
        <v>48</v>
      </c>
      <c r="U361" s="26"/>
      <c r="V361" s="26"/>
      <c r="W361" s="26"/>
      <c r="X361" s="26" t="n">
        <v>5</v>
      </c>
      <c r="Y361" s="26"/>
      <c r="Z361" s="26"/>
      <c r="AA361" s="26"/>
      <c r="AB361" s="26"/>
      <c r="AC361" s="26"/>
      <c r="AD361" s="26"/>
      <c r="AE361" s="31"/>
      <c r="AF361" s="26"/>
      <c r="AG361" s="26"/>
      <c r="AH361" s="26"/>
      <c r="AI361" s="26"/>
      <c r="AJ361" s="32"/>
      <c r="AK361" s="26"/>
      <c r="AL361" s="26"/>
      <c r="AM361" s="63" t="str">
        <f aca="false">H361</f>
        <v>すまいるほーむ下弁財</v>
      </c>
    </row>
    <row r="362" customFormat="false" ht="27.75" hidden="false" customHeight="true" outlineLevel="0" collapsed="false">
      <c r="A362" s="15" t="s">
        <v>748</v>
      </c>
      <c r="B362" s="16" t="n">
        <v>29</v>
      </c>
      <c r="C362" s="17" t="n">
        <v>2420502813</v>
      </c>
      <c r="D362" s="18" t="s">
        <v>39</v>
      </c>
      <c r="E362" s="19" t="n">
        <v>44287</v>
      </c>
      <c r="F362" s="19"/>
      <c r="G362" s="19" t="n">
        <f aca="false">DATE(YEAR(MAX(E362:F362))+6,MONTH(MAX(E362:F362)),DAY(MAX(E362:F362)))-1</f>
        <v>46477</v>
      </c>
      <c r="H362" s="20" t="s">
        <v>993</v>
      </c>
      <c r="I362" s="15" t="s">
        <v>994</v>
      </c>
      <c r="J362" s="20" t="s">
        <v>995</v>
      </c>
      <c r="K362" s="15" t="s">
        <v>996</v>
      </c>
      <c r="L362" s="15" t="s">
        <v>996</v>
      </c>
      <c r="M362" s="20" t="s">
        <v>997</v>
      </c>
      <c r="N362" s="20" t="s">
        <v>998</v>
      </c>
      <c r="O362" s="15"/>
      <c r="P362" s="15" t="s">
        <v>46</v>
      </c>
      <c r="Q362" s="15" t="n">
        <v>4</v>
      </c>
      <c r="R362" s="15"/>
      <c r="S362" s="15"/>
      <c r="T362" s="18" t="s">
        <v>48</v>
      </c>
      <c r="U362" s="18" t="s">
        <v>99</v>
      </c>
      <c r="V362" s="15"/>
      <c r="W362" s="15"/>
      <c r="X362" s="18" t="s">
        <v>125</v>
      </c>
      <c r="Y362" s="15"/>
      <c r="Z362" s="15"/>
      <c r="AA362" s="15"/>
      <c r="AB362" s="15"/>
      <c r="AC362" s="15"/>
      <c r="AD362" s="15"/>
      <c r="AE362" s="16"/>
      <c r="AF362" s="15"/>
      <c r="AG362" s="15"/>
      <c r="AH362" s="66" t="s">
        <v>63</v>
      </c>
      <c r="AI362" s="66" t="s">
        <v>63</v>
      </c>
      <c r="AJ362" s="87" t="s">
        <v>51</v>
      </c>
      <c r="AK362" s="15"/>
      <c r="AL362" s="15"/>
      <c r="AM362" s="63" t="str">
        <f aca="false">H362</f>
        <v>にじの家</v>
      </c>
    </row>
    <row r="363" customFormat="false" ht="27.75" hidden="false" customHeight="true" outlineLevel="0" collapsed="false">
      <c r="A363" s="26" t="s">
        <v>748</v>
      </c>
      <c r="B363" s="31" t="n">
        <v>29</v>
      </c>
      <c r="C363" s="25" t="n">
        <v>2420502813</v>
      </c>
      <c r="D363" s="26"/>
      <c r="E363" s="27"/>
      <c r="F363" s="27"/>
      <c r="G363" s="27"/>
      <c r="H363" s="28" t="s">
        <v>993</v>
      </c>
      <c r="I363" s="26" t="s">
        <v>994</v>
      </c>
      <c r="J363" s="28" t="s">
        <v>995</v>
      </c>
      <c r="K363" s="26"/>
      <c r="L363" s="26"/>
      <c r="M363" s="29"/>
      <c r="N363" s="29"/>
      <c r="O363" s="30" t="s">
        <v>117</v>
      </c>
      <c r="P363" s="26" t="s">
        <v>46</v>
      </c>
      <c r="Q363" s="26"/>
      <c r="R363" s="26" t="n">
        <v>4</v>
      </c>
      <c r="S363" s="26"/>
      <c r="T363" s="30" t="s">
        <v>48</v>
      </c>
      <c r="U363" s="30" t="s">
        <v>76</v>
      </c>
      <c r="V363" s="26"/>
      <c r="W363" s="26"/>
      <c r="X363" s="30" t="s">
        <v>49</v>
      </c>
      <c r="Y363" s="26"/>
      <c r="Z363" s="26"/>
      <c r="AA363" s="26"/>
      <c r="AB363" s="26"/>
      <c r="AC363" s="26"/>
      <c r="AD363" s="26"/>
      <c r="AE363" s="31"/>
      <c r="AF363" s="26"/>
      <c r="AG363" s="26"/>
      <c r="AH363" s="26"/>
      <c r="AI363" s="26"/>
      <c r="AJ363" s="32"/>
      <c r="AK363" s="26"/>
      <c r="AL363" s="26"/>
      <c r="AM363" s="63" t="str">
        <f aca="false">H363</f>
        <v>にじの家</v>
      </c>
    </row>
    <row r="364" customFormat="false" ht="27.75" hidden="false" customHeight="true" outlineLevel="0" collapsed="false">
      <c r="A364" s="15" t="s">
        <v>748</v>
      </c>
      <c r="B364" s="16" t="n">
        <v>30</v>
      </c>
      <c r="C364" s="58" t="n">
        <v>2420502821</v>
      </c>
      <c r="D364" s="18" t="s">
        <v>39</v>
      </c>
      <c r="E364" s="19" t="n">
        <v>44378</v>
      </c>
      <c r="F364" s="19"/>
      <c r="G364" s="19" t="n">
        <f aca="false">DATE(YEAR(MAX(E364:F364))+6,MONTH(MAX(E364:F364)),DAY(MAX(E364:F364)))-1</f>
        <v>46568</v>
      </c>
      <c r="H364" s="20" t="s">
        <v>999</v>
      </c>
      <c r="I364" s="15" t="s">
        <v>1000</v>
      </c>
      <c r="J364" s="20" t="s">
        <v>1001</v>
      </c>
      <c r="K364" s="15" t="s">
        <v>1002</v>
      </c>
      <c r="L364" s="15" t="s">
        <v>1003</v>
      </c>
      <c r="M364" s="20" t="s">
        <v>1004</v>
      </c>
      <c r="N364" s="20" t="s">
        <v>1005</v>
      </c>
      <c r="O364" s="15"/>
      <c r="P364" s="15" t="s">
        <v>46</v>
      </c>
      <c r="Q364" s="15" t="n">
        <v>4</v>
      </c>
      <c r="R364" s="15"/>
      <c r="S364" s="15"/>
      <c r="T364" s="18" t="s">
        <v>48</v>
      </c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6"/>
      <c r="AF364" s="15"/>
      <c r="AG364" s="15"/>
      <c r="AH364" s="18" t="s">
        <v>63</v>
      </c>
      <c r="AI364" s="18" t="s">
        <v>50</v>
      </c>
      <c r="AJ364" s="18" t="s">
        <v>51</v>
      </c>
      <c r="AK364" s="15"/>
      <c r="AL364" s="15"/>
      <c r="AM364" s="63" t="str">
        <f aca="false">H364</f>
        <v>こまつの里　グループホーム</v>
      </c>
    </row>
    <row r="365" customFormat="false" ht="27.75" hidden="false" customHeight="true" outlineLevel="0" collapsed="false">
      <c r="A365" s="26" t="s">
        <v>748</v>
      </c>
      <c r="B365" s="31" t="n">
        <v>30</v>
      </c>
      <c r="C365" s="59" t="n">
        <v>2420502821</v>
      </c>
      <c r="D365" s="26"/>
      <c r="E365" s="27"/>
      <c r="F365" s="27"/>
      <c r="G365" s="27"/>
      <c r="H365" s="28" t="s">
        <v>999</v>
      </c>
      <c r="I365" s="26" t="s">
        <v>1000</v>
      </c>
      <c r="J365" s="28" t="s">
        <v>1001</v>
      </c>
      <c r="K365" s="26"/>
      <c r="L365" s="26"/>
      <c r="M365" s="29"/>
      <c r="N365" s="29"/>
      <c r="O365" s="30" t="s">
        <v>85</v>
      </c>
      <c r="P365" s="26" t="s">
        <v>46</v>
      </c>
      <c r="Q365" s="26"/>
      <c r="R365" s="26" t="n">
        <v>4</v>
      </c>
      <c r="S365" s="26"/>
      <c r="T365" s="30" t="s">
        <v>48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31"/>
      <c r="AF365" s="26"/>
      <c r="AG365" s="26"/>
      <c r="AH365" s="26"/>
      <c r="AI365" s="26"/>
      <c r="AJ365" s="32"/>
      <c r="AK365" s="26"/>
      <c r="AL365" s="26"/>
      <c r="AM365" s="63" t="str">
        <f aca="false">H365</f>
        <v>こまつの里　グループホーム</v>
      </c>
    </row>
    <row r="366" customFormat="false" ht="27.75" hidden="false" customHeight="true" outlineLevel="0" collapsed="false">
      <c r="A366" s="15" t="s">
        <v>748</v>
      </c>
      <c r="B366" s="16" t="n">
        <v>31</v>
      </c>
      <c r="C366" s="58" t="n">
        <v>2420502839</v>
      </c>
      <c r="D366" s="18" t="s">
        <v>39</v>
      </c>
      <c r="E366" s="19" t="n">
        <v>44378</v>
      </c>
      <c r="F366" s="19"/>
      <c r="G366" s="19" t="n">
        <f aca="false">DATE(YEAR(MAX(E366:F366))+6,MONTH(MAX(E366:F366)),DAY(MAX(E366:F366)))-1</f>
        <v>46568</v>
      </c>
      <c r="H366" s="20" t="s">
        <v>1006</v>
      </c>
      <c r="I366" s="15" t="s">
        <v>1007</v>
      </c>
      <c r="J366" s="20" t="s">
        <v>1008</v>
      </c>
      <c r="K366" s="15" t="s">
        <v>1009</v>
      </c>
      <c r="L366" s="15" t="s">
        <v>1009</v>
      </c>
      <c r="M366" s="20" t="s">
        <v>1010</v>
      </c>
      <c r="N366" s="20" t="s">
        <v>1011</v>
      </c>
      <c r="O366" s="15"/>
      <c r="P366" s="15" t="s">
        <v>46</v>
      </c>
      <c r="Q366" s="15" t="n">
        <v>4</v>
      </c>
      <c r="R366" s="15"/>
      <c r="S366" s="15"/>
      <c r="T366" s="18" t="s">
        <v>48</v>
      </c>
      <c r="U366" s="18" t="s">
        <v>76</v>
      </c>
      <c r="V366" s="15"/>
      <c r="W366" s="15"/>
      <c r="X366" s="15"/>
      <c r="Y366" s="15"/>
      <c r="Z366" s="15"/>
      <c r="AA366" s="15"/>
      <c r="AB366" s="15"/>
      <c r="AC366" s="15"/>
      <c r="AD366" s="15"/>
      <c r="AE366" s="16"/>
      <c r="AF366" s="15"/>
      <c r="AG366" s="15"/>
      <c r="AH366" s="66" t="s">
        <v>77</v>
      </c>
      <c r="AI366" s="66" t="s">
        <v>77</v>
      </c>
      <c r="AJ366" s="66" t="s">
        <v>77</v>
      </c>
      <c r="AK366" s="15"/>
      <c r="AL366" s="15"/>
      <c r="AM366" s="63" t="str">
        <f aca="false">H366</f>
        <v>シェアハウスひびうた</v>
      </c>
    </row>
    <row r="367" customFormat="false" ht="27.75" hidden="false" customHeight="true" outlineLevel="0" collapsed="false">
      <c r="A367" s="26" t="s">
        <v>748</v>
      </c>
      <c r="B367" s="31" t="n">
        <v>31</v>
      </c>
      <c r="C367" s="59" t="n">
        <v>2420502839</v>
      </c>
      <c r="D367" s="26"/>
      <c r="E367" s="27"/>
      <c r="F367" s="27"/>
      <c r="G367" s="27"/>
      <c r="H367" s="28" t="s">
        <v>1006</v>
      </c>
      <c r="I367" s="26" t="s">
        <v>1007</v>
      </c>
      <c r="J367" s="28" t="s">
        <v>1008</v>
      </c>
      <c r="K367" s="26"/>
      <c r="L367" s="26"/>
      <c r="M367" s="29"/>
      <c r="N367" s="29"/>
      <c r="O367" s="30" t="s">
        <v>85</v>
      </c>
      <c r="P367" s="26" t="s">
        <v>46</v>
      </c>
      <c r="Q367" s="26"/>
      <c r="R367" s="26" t="n">
        <v>4</v>
      </c>
      <c r="S367" s="26"/>
      <c r="T367" s="30" t="s">
        <v>48</v>
      </c>
      <c r="U367" s="30" t="s">
        <v>99</v>
      </c>
      <c r="V367" s="26"/>
      <c r="W367" s="26"/>
      <c r="X367" s="26"/>
      <c r="Y367" s="26"/>
      <c r="Z367" s="26"/>
      <c r="AA367" s="26"/>
      <c r="AB367" s="26"/>
      <c r="AC367" s="26"/>
      <c r="AD367" s="26"/>
      <c r="AE367" s="31"/>
      <c r="AF367" s="26"/>
      <c r="AG367" s="26"/>
      <c r="AH367" s="30" t="s">
        <v>63</v>
      </c>
      <c r="AI367" s="26"/>
      <c r="AJ367" s="32"/>
      <c r="AK367" s="26"/>
      <c r="AL367" s="26"/>
      <c r="AM367" s="63" t="str">
        <f aca="false">H367</f>
        <v>シェアハウスひびうた</v>
      </c>
    </row>
    <row r="368" customFormat="false" ht="27.75" hidden="false" customHeight="true" outlineLevel="0" collapsed="false">
      <c r="A368" s="15" t="s">
        <v>748</v>
      </c>
      <c r="B368" s="16" t="n">
        <v>32</v>
      </c>
      <c r="C368" s="58" t="s">
        <v>1012</v>
      </c>
      <c r="D368" s="18" t="s">
        <v>39</v>
      </c>
      <c r="E368" s="19" t="n">
        <v>44531</v>
      </c>
      <c r="F368" s="19"/>
      <c r="G368" s="19" t="n">
        <f aca="false">DATE(YEAR(MAX(E368:F368))+6,MONTH(MAX(E368:F368)),DAY(MAX(E368:F368)))-1</f>
        <v>46721</v>
      </c>
      <c r="H368" s="20" t="s">
        <v>1013</v>
      </c>
      <c r="I368" s="15" t="s">
        <v>1014</v>
      </c>
      <c r="J368" s="20" t="s">
        <v>1015</v>
      </c>
      <c r="K368" s="15" t="s">
        <v>1016</v>
      </c>
      <c r="L368" s="15" t="s">
        <v>1017</v>
      </c>
      <c r="M368" s="20" t="s">
        <v>1018</v>
      </c>
      <c r="N368" s="20" t="s">
        <v>1019</v>
      </c>
      <c r="O368" s="15"/>
      <c r="P368" s="15"/>
      <c r="Q368" s="15" t="n">
        <v>12</v>
      </c>
      <c r="R368" s="15"/>
      <c r="S368" s="15"/>
      <c r="T368" s="18" t="s">
        <v>48</v>
      </c>
      <c r="U368" s="15"/>
      <c r="V368" s="15"/>
      <c r="W368" s="15"/>
      <c r="X368" s="18" t="s">
        <v>99</v>
      </c>
      <c r="Y368" s="15"/>
      <c r="Z368" s="15"/>
      <c r="AA368" s="15"/>
      <c r="AB368" s="15"/>
      <c r="AC368" s="15"/>
      <c r="AD368" s="15"/>
      <c r="AE368" s="16"/>
      <c r="AF368" s="15"/>
      <c r="AG368" s="15"/>
      <c r="AH368" s="66" t="s">
        <v>63</v>
      </c>
      <c r="AI368" s="18" t="s">
        <v>50</v>
      </c>
      <c r="AJ368" s="89" t="s">
        <v>51</v>
      </c>
      <c r="AK368" s="15"/>
      <c r="AL368" s="15"/>
      <c r="AM368" s="63" t="str">
        <f aca="false">H368</f>
        <v>ルピナス品川</v>
      </c>
    </row>
    <row r="369" customFormat="false" ht="27.75" hidden="false" customHeight="true" outlineLevel="0" collapsed="false">
      <c r="A369" s="26" t="s">
        <v>748</v>
      </c>
      <c r="B369" s="31" t="n">
        <v>32</v>
      </c>
      <c r="C369" s="59" t="s">
        <v>1020</v>
      </c>
      <c r="D369" s="26"/>
      <c r="E369" s="27"/>
      <c r="F369" s="27"/>
      <c r="G369" s="27"/>
      <c r="H369" s="28" t="s">
        <v>1021</v>
      </c>
      <c r="I369" s="26" t="s">
        <v>1014</v>
      </c>
      <c r="J369" s="28" t="s">
        <v>1015</v>
      </c>
      <c r="K369" s="26"/>
      <c r="L369" s="26"/>
      <c r="M369" s="29"/>
      <c r="N369" s="29"/>
      <c r="O369" s="30" t="s">
        <v>131</v>
      </c>
      <c r="P369" s="30" t="s">
        <v>1022</v>
      </c>
      <c r="Q369" s="26"/>
      <c r="R369" s="26" t="n">
        <v>4</v>
      </c>
      <c r="S369" s="26"/>
      <c r="T369" s="30" t="s">
        <v>48</v>
      </c>
      <c r="U369" s="26"/>
      <c r="V369" s="26"/>
      <c r="W369" s="26"/>
      <c r="X369" s="26" t="n">
        <v>4</v>
      </c>
      <c r="Y369" s="26"/>
      <c r="Z369" s="26"/>
      <c r="AA369" s="26"/>
      <c r="AB369" s="26"/>
      <c r="AC369" s="26"/>
      <c r="AD369" s="26"/>
      <c r="AE369" s="31"/>
      <c r="AF369" s="26"/>
      <c r="AG369" s="26"/>
      <c r="AH369" s="26"/>
      <c r="AI369" s="26"/>
      <c r="AJ369" s="32"/>
      <c r="AK369" s="26"/>
      <c r="AL369" s="26"/>
      <c r="AM369" s="63" t="str">
        <f aca="false">H369</f>
        <v>ルピナス品川Ⅰ</v>
      </c>
    </row>
    <row r="370" customFormat="false" ht="27.75" hidden="false" customHeight="true" outlineLevel="0" collapsed="false">
      <c r="A370" s="26" t="s">
        <v>758</v>
      </c>
      <c r="B370" s="31" t="n">
        <v>32</v>
      </c>
      <c r="C370" s="59" t="s">
        <v>1023</v>
      </c>
      <c r="D370" s="26"/>
      <c r="E370" s="27"/>
      <c r="F370" s="27"/>
      <c r="G370" s="27"/>
      <c r="H370" s="28" t="s">
        <v>1024</v>
      </c>
      <c r="I370" s="26" t="s">
        <v>1025</v>
      </c>
      <c r="J370" s="28" t="s">
        <v>1026</v>
      </c>
      <c r="K370" s="26"/>
      <c r="L370" s="26"/>
      <c r="M370" s="29"/>
      <c r="N370" s="29"/>
      <c r="O370" s="30" t="s">
        <v>131</v>
      </c>
      <c r="P370" s="30" t="s">
        <v>1022</v>
      </c>
      <c r="Q370" s="26"/>
      <c r="R370" s="26" t="n">
        <v>4</v>
      </c>
      <c r="S370" s="26"/>
      <c r="T370" s="30" t="s">
        <v>48</v>
      </c>
      <c r="U370" s="26"/>
      <c r="V370" s="26"/>
      <c r="W370" s="26"/>
      <c r="X370" s="26" t="n">
        <v>2</v>
      </c>
      <c r="Y370" s="26"/>
      <c r="Z370" s="26"/>
      <c r="AA370" s="26"/>
      <c r="AB370" s="26"/>
      <c r="AC370" s="26"/>
      <c r="AD370" s="26"/>
      <c r="AE370" s="31"/>
      <c r="AF370" s="26"/>
      <c r="AG370" s="26"/>
      <c r="AH370" s="26"/>
      <c r="AI370" s="26"/>
      <c r="AJ370" s="32"/>
      <c r="AK370" s="26"/>
      <c r="AL370" s="26"/>
      <c r="AM370" s="63" t="str">
        <f aca="false">H370</f>
        <v>ルピナス品川Ⅱ</v>
      </c>
    </row>
    <row r="371" customFormat="false" ht="27.75" hidden="false" customHeight="true" outlineLevel="0" collapsed="false">
      <c r="A371" s="26" t="s">
        <v>748</v>
      </c>
      <c r="B371" s="31" t="n">
        <v>32</v>
      </c>
      <c r="C371" s="59" t="s">
        <v>1027</v>
      </c>
      <c r="D371" s="26"/>
      <c r="E371" s="27"/>
      <c r="F371" s="27"/>
      <c r="G371" s="27"/>
      <c r="H371" s="28" t="s">
        <v>1028</v>
      </c>
      <c r="I371" s="26" t="s">
        <v>1029</v>
      </c>
      <c r="J371" s="28" t="s">
        <v>1030</v>
      </c>
      <c r="K371" s="26"/>
      <c r="L371" s="26"/>
      <c r="M371" s="29"/>
      <c r="N371" s="29"/>
      <c r="O371" s="30" t="s">
        <v>131</v>
      </c>
      <c r="P371" s="30" t="s">
        <v>1022</v>
      </c>
      <c r="Q371" s="26"/>
      <c r="R371" s="26" t="n">
        <v>4</v>
      </c>
      <c r="S371" s="26"/>
      <c r="T371" s="30" t="s">
        <v>48</v>
      </c>
      <c r="U371" s="26"/>
      <c r="V371" s="26"/>
      <c r="W371" s="26"/>
      <c r="X371" s="26" t="n">
        <v>4</v>
      </c>
      <c r="Y371" s="26"/>
      <c r="Z371" s="26"/>
      <c r="AA371" s="26"/>
      <c r="AB371" s="26"/>
      <c r="AC371" s="26"/>
      <c r="AD371" s="26"/>
      <c r="AE371" s="31"/>
      <c r="AF371" s="26"/>
      <c r="AG371" s="26"/>
      <c r="AH371" s="26"/>
      <c r="AI371" s="26"/>
      <c r="AJ371" s="32"/>
      <c r="AK371" s="26"/>
      <c r="AL371" s="26"/>
      <c r="AM371" s="63" t="str">
        <f aca="false">H371</f>
        <v>ルピナス品川Ⅲ</v>
      </c>
    </row>
    <row r="372" customFormat="false" ht="27.75" hidden="false" customHeight="true" outlineLevel="0" collapsed="false">
      <c r="A372" s="15" t="s">
        <v>748</v>
      </c>
      <c r="B372" s="16" t="n">
        <v>33</v>
      </c>
      <c r="C372" s="58" t="s">
        <v>1031</v>
      </c>
      <c r="D372" s="18" t="s">
        <v>39</v>
      </c>
      <c r="E372" s="19" t="n">
        <v>44652</v>
      </c>
      <c r="F372" s="19"/>
      <c r="G372" s="19" t="n">
        <v>46843</v>
      </c>
      <c r="H372" s="20" t="s">
        <v>1032</v>
      </c>
      <c r="I372" s="15" t="s">
        <v>951</v>
      </c>
      <c r="J372" s="20" t="s">
        <v>1033</v>
      </c>
      <c r="K372" s="15" t="s">
        <v>1034</v>
      </c>
      <c r="L372" s="15" t="s">
        <v>1035</v>
      </c>
      <c r="M372" s="20" t="s">
        <v>1036</v>
      </c>
      <c r="N372" s="20" t="s">
        <v>1037</v>
      </c>
      <c r="O372" s="15"/>
      <c r="P372" s="15" t="s">
        <v>46</v>
      </c>
      <c r="Q372" s="15" t="n">
        <v>8</v>
      </c>
      <c r="R372" s="15"/>
      <c r="S372" s="15"/>
      <c r="T372" s="18" t="s">
        <v>48</v>
      </c>
      <c r="U372" s="15"/>
      <c r="V372" s="15"/>
      <c r="W372" s="15"/>
      <c r="X372" s="18" t="s">
        <v>76</v>
      </c>
      <c r="Y372" s="15"/>
      <c r="Z372" s="15"/>
      <c r="AA372" s="15"/>
      <c r="AB372" s="15"/>
      <c r="AC372" s="15"/>
      <c r="AD372" s="15"/>
      <c r="AE372" s="16"/>
      <c r="AF372" s="15"/>
      <c r="AG372" s="15"/>
      <c r="AH372" s="18" t="s">
        <v>77</v>
      </c>
      <c r="AI372" s="18" t="s">
        <v>77</v>
      </c>
      <c r="AJ372" s="21" t="s">
        <v>77</v>
      </c>
      <c r="AK372" s="15"/>
      <c r="AL372" s="15"/>
      <c r="AM372" s="63" t="str">
        <f aca="false">H372</f>
        <v>グループホームゆう</v>
      </c>
    </row>
    <row r="373" customFormat="false" ht="27.75" hidden="false" customHeight="true" outlineLevel="0" collapsed="false">
      <c r="A373" s="26" t="s">
        <v>748</v>
      </c>
      <c r="B373" s="31" t="n">
        <v>33</v>
      </c>
      <c r="C373" s="59" t="s">
        <v>1038</v>
      </c>
      <c r="D373" s="26"/>
      <c r="E373" s="27"/>
      <c r="F373" s="27"/>
      <c r="G373" s="27"/>
      <c r="H373" s="28" t="s">
        <v>1039</v>
      </c>
      <c r="I373" s="26" t="s">
        <v>951</v>
      </c>
      <c r="J373" s="28" t="s">
        <v>956</v>
      </c>
      <c r="K373" s="26"/>
      <c r="L373" s="26"/>
      <c r="M373" s="29"/>
      <c r="N373" s="29"/>
      <c r="O373" s="30" t="s">
        <v>143</v>
      </c>
      <c r="P373" s="26" t="s">
        <v>46</v>
      </c>
      <c r="Q373" s="26"/>
      <c r="R373" s="26" t="n">
        <v>4</v>
      </c>
      <c r="S373" s="26"/>
      <c r="T373" s="30" t="s">
        <v>48</v>
      </c>
      <c r="U373" s="26"/>
      <c r="V373" s="26"/>
      <c r="W373" s="26"/>
      <c r="X373" s="26" t="n">
        <v>4</v>
      </c>
      <c r="Y373" s="26"/>
      <c r="Z373" s="26"/>
      <c r="AA373" s="26"/>
      <c r="AB373" s="26"/>
      <c r="AC373" s="26"/>
      <c r="AD373" s="26"/>
      <c r="AE373" s="31"/>
      <c r="AF373" s="26"/>
      <c r="AG373" s="26"/>
      <c r="AH373" s="26"/>
      <c r="AI373" s="26"/>
      <c r="AJ373" s="32"/>
      <c r="AK373" s="26"/>
      <c r="AL373" s="26"/>
      <c r="AM373" s="63" t="str">
        <f aca="false">H373</f>
        <v>グループホームゆうⅠ</v>
      </c>
    </row>
    <row r="374" customFormat="false" ht="27.75" hidden="false" customHeight="true" outlineLevel="0" collapsed="false">
      <c r="A374" s="26" t="s">
        <v>748</v>
      </c>
      <c r="B374" s="31" t="n">
        <v>33</v>
      </c>
      <c r="C374" s="59" t="s">
        <v>1040</v>
      </c>
      <c r="D374" s="26"/>
      <c r="E374" s="27"/>
      <c r="F374" s="27"/>
      <c r="G374" s="27"/>
      <c r="H374" s="28" t="s">
        <v>1041</v>
      </c>
      <c r="I374" s="26" t="s">
        <v>951</v>
      </c>
      <c r="J374" s="28" t="s">
        <v>1042</v>
      </c>
      <c r="K374" s="26"/>
      <c r="L374" s="26"/>
      <c r="M374" s="29"/>
      <c r="N374" s="29"/>
      <c r="O374" s="30" t="s">
        <v>143</v>
      </c>
      <c r="P374" s="26" t="s">
        <v>46</v>
      </c>
      <c r="Q374" s="26"/>
      <c r="R374" s="26" t="n">
        <v>4</v>
      </c>
      <c r="S374" s="26"/>
      <c r="T374" s="30" t="s">
        <v>48</v>
      </c>
      <c r="U374" s="26"/>
      <c r="V374" s="26"/>
      <c r="W374" s="26"/>
      <c r="X374" s="26" t="n">
        <v>4</v>
      </c>
      <c r="Y374" s="26"/>
      <c r="Z374" s="26"/>
      <c r="AA374" s="26"/>
      <c r="AB374" s="26"/>
      <c r="AC374" s="26"/>
      <c r="AD374" s="26"/>
      <c r="AE374" s="31"/>
      <c r="AF374" s="26"/>
      <c r="AG374" s="26"/>
      <c r="AH374" s="26"/>
      <c r="AI374" s="26"/>
      <c r="AJ374" s="32"/>
      <c r="AK374" s="26"/>
      <c r="AL374" s="26"/>
      <c r="AM374" s="63" t="str">
        <f aca="false">H374</f>
        <v>グループホームゆうⅡ</v>
      </c>
    </row>
    <row r="375" customFormat="false" ht="27.75" hidden="false" customHeight="true" outlineLevel="0" collapsed="false">
      <c r="A375" s="15" t="s">
        <v>748</v>
      </c>
      <c r="B375" s="16" t="n">
        <v>34</v>
      </c>
      <c r="C375" s="90" t="n">
        <v>2420502896</v>
      </c>
      <c r="D375" s="20" t="s">
        <v>39</v>
      </c>
      <c r="E375" s="19" t="n">
        <v>44774</v>
      </c>
      <c r="F375" s="19"/>
      <c r="G375" s="19" t="n">
        <v>46965</v>
      </c>
      <c r="H375" s="91" t="s">
        <v>1043</v>
      </c>
      <c r="I375" s="92" t="s">
        <v>1044</v>
      </c>
      <c r="J375" s="18" t="s">
        <v>1045</v>
      </c>
      <c r="K375" s="15" t="s">
        <v>1046</v>
      </c>
      <c r="L375" s="15" t="s">
        <v>1046</v>
      </c>
      <c r="M375" s="20" t="s">
        <v>1047</v>
      </c>
      <c r="N375" s="93" t="s">
        <v>1048</v>
      </c>
      <c r="O375" s="15"/>
      <c r="P375" s="15" t="s">
        <v>46</v>
      </c>
      <c r="Q375" s="15" t="n">
        <v>5</v>
      </c>
      <c r="R375" s="15"/>
      <c r="S375" s="15"/>
      <c r="T375" s="18" t="s">
        <v>48</v>
      </c>
      <c r="U375" s="15"/>
      <c r="V375" s="15"/>
      <c r="W375" s="15"/>
      <c r="X375" s="18" t="s">
        <v>62</v>
      </c>
      <c r="Y375" s="15"/>
      <c r="Z375" s="15"/>
      <c r="AA375" s="15"/>
      <c r="AB375" s="15"/>
      <c r="AC375" s="15"/>
      <c r="AD375" s="15"/>
      <c r="AE375" s="16"/>
      <c r="AF375" s="15"/>
      <c r="AG375" s="15"/>
      <c r="AH375" s="18" t="s">
        <v>77</v>
      </c>
      <c r="AI375" s="18" t="s">
        <v>77</v>
      </c>
      <c r="AJ375" s="21" t="s">
        <v>77</v>
      </c>
      <c r="AK375" s="15"/>
      <c r="AL375" s="15"/>
      <c r="AM375" s="63" t="str">
        <f aca="false">H375</f>
        <v>グループホーム一松</v>
      </c>
    </row>
    <row r="376" customFormat="false" ht="27.75" hidden="false" customHeight="true" outlineLevel="0" collapsed="false">
      <c r="A376" s="26" t="s">
        <v>748</v>
      </c>
      <c r="B376" s="31" t="n">
        <v>34</v>
      </c>
      <c r="C376" s="94" t="n">
        <v>2420502896</v>
      </c>
      <c r="D376" s="26"/>
      <c r="E376" s="27"/>
      <c r="F376" s="95"/>
      <c r="G376" s="27"/>
      <c r="H376" s="96" t="s">
        <v>1043</v>
      </c>
      <c r="I376" s="97"/>
      <c r="J376" s="28" t="s">
        <v>1045</v>
      </c>
      <c r="K376" s="95"/>
      <c r="L376" s="26"/>
      <c r="M376" s="95"/>
      <c r="N376" s="95"/>
      <c r="O376" s="26"/>
      <c r="P376" s="26" t="s">
        <v>46</v>
      </c>
      <c r="Q376" s="26"/>
      <c r="R376" s="26" t="n">
        <v>5</v>
      </c>
      <c r="S376" s="26"/>
      <c r="T376" s="30" t="s">
        <v>48</v>
      </c>
      <c r="U376" s="26"/>
      <c r="V376" s="26"/>
      <c r="W376" s="26"/>
      <c r="X376" s="26" t="n">
        <v>4</v>
      </c>
      <c r="Y376" s="26"/>
      <c r="Z376" s="26"/>
      <c r="AA376" s="26"/>
      <c r="AB376" s="26"/>
      <c r="AC376" s="26"/>
      <c r="AD376" s="26"/>
      <c r="AE376" s="31"/>
      <c r="AF376" s="26"/>
      <c r="AG376" s="26"/>
      <c r="AH376" s="26"/>
      <c r="AI376" s="26"/>
      <c r="AJ376" s="32"/>
      <c r="AK376" s="26"/>
      <c r="AL376" s="26"/>
      <c r="AM376" s="63" t="str">
        <f aca="false">H376</f>
        <v>グループホーム一松</v>
      </c>
    </row>
    <row r="377" customFormat="false" ht="27.75" hidden="false" customHeight="true" outlineLevel="0" collapsed="false">
      <c r="A377" s="15" t="s">
        <v>748</v>
      </c>
      <c r="B377" s="16" t="n">
        <v>35</v>
      </c>
      <c r="C377" s="90" t="n">
        <v>2420502888</v>
      </c>
      <c r="D377" s="20" t="s">
        <v>39</v>
      </c>
      <c r="E377" s="19" t="n">
        <v>44774</v>
      </c>
      <c r="F377" s="19"/>
      <c r="G377" s="19" t="n">
        <v>46965</v>
      </c>
      <c r="H377" s="50" t="s">
        <v>1049</v>
      </c>
      <c r="I377" s="19" t="s">
        <v>994</v>
      </c>
      <c r="J377" s="50" t="s">
        <v>1050</v>
      </c>
      <c r="K377" s="15" t="s">
        <v>1051</v>
      </c>
      <c r="L377" s="15" t="s">
        <v>1052</v>
      </c>
      <c r="M377" s="20" t="s">
        <v>1053</v>
      </c>
      <c r="N377" s="20" t="s">
        <v>1054</v>
      </c>
      <c r="O377" s="15"/>
      <c r="P377" s="15" t="s">
        <v>46</v>
      </c>
      <c r="Q377" s="15" t="n">
        <v>6</v>
      </c>
      <c r="R377" s="15"/>
      <c r="S377" s="15"/>
      <c r="T377" s="18" t="s">
        <v>48</v>
      </c>
      <c r="U377" s="15"/>
      <c r="V377" s="15"/>
      <c r="W377" s="15"/>
      <c r="X377" s="18" t="s">
        <v>275</v>
      </c>
      <c r="Y377" s="15"/>
      <c r="Z377" s="15"/>
      <c r="AA377" s="15"/>
      <c r="AB377" s="15"/>
      <c r="AC377" s="15"/>
      <c r="AD377" s="15"/>
      <c r="AE377" s="16"/>
      <c r="AF377" s="15"/>
      <c r="AG377" s="15"/>
      <c r="AH377" s="18" t="s">
        <v>77</v>
      </c>
      <c r="AI377" s="18" t="s">
        <v>77</v>
      </c>
      <c r="AJ377" s="21" t="s">
        <v>77</v>
      </c>
      <c r="AK377" s="15"/>
      <c r="AL377" s="15"/>
      <c r="AM377" s="63" t="str">
        <f aca="false">H377</f>
        <v>グループホームＬａｕｇｈ</v>
      </c>
    </row>
    <row r="378" customFormat="false" ht="27.75" hidden="false" customHeight="true" outlineLevel="0" collapsed="false">
      <c r="A378" s="26" t="s">
        <v>748</v>
      </c>
      <c r="B378" s="31" t="n">
        <v>35</v>
      </c>
      <c r="C378" s="94" t="n">
        <v>2420502888</v>
      </c>
      <c r="D378" s="95"/>
      <c r="E378" s="27"/>
      <c r="F378" s="27"/>
      <c r="G378" s="27"/>
      <c r="H378" s="69" t="s">
        <v>1049</v>
      </c>
      <c r="I378" s="26" t="s">
        <v>994</v>
      </c>
      <c r="J378" s="28" t="s">
        <v>1050</v>
      </c>
      <c r="K378" s="26"/>
      <c r="L378" s="26"/>
      <c r="M378" s="29"/>
      <c r="N378" s="29"/>
      <c r="O378" s="26"/>
      <c r="P378" s="26" t="s">
        <v>46</v>
      </c>
      <c r="Q378" s="26"/>
      <c r="R378" s="26" t="n">
        <v>6</v>
      </c>
      <c r="S378" s="26"/>
      <c r="T378" s="30" t="s">
        <v>48</v>
      </c>
      <c r="U378" s="26"/>
      <c r="V378" s="26"/>
      <c r="W378" s="26"/>
      <c r="X378" s="26" t="n">
        <v>5</v>
      </c>
      <c r="Y378" s="26"/>
      <c r="Z378" s="26"/>
      <c r="AA378" s="26"/>
      <c r="AB378" s="26"/>
      <c r="AC378" s="26"/>
      <c r="AD378" s="26"/>
      <c r="AE378" s="31"/>
      <c r="AF378" s="26"/>
      <c r="AG378" s="26"/>
      <c r="AH378" s="26"/>
      <c r="AI378" s="26"/>
      <c r="AJ378" s="32"/>
      <c r="AK378" s="26"/>
      <c r="AL378" s="26"/>
      <c r="AM378" s="63" t="str">
        <f aca="false">H378</f>
        <v>グループホームＬａｕｇｈ</v>
      </c>
    </row>
    <row r="379" s="61" customFormat="true" ht="27.75" hidden="false" customHeight="true" outlineLevel="0" collapsed="false">
      <c r="A379" s="15" t="s">
        <v>748</v>
      </c>
      <c r="B379" s="16" t="n">
        <v>36</v>
      </c>
      <c r="C379" s="90" t="n">
        <v>2420502904</v>
      </c>
      <c r="D379" s="98" t="s">
        <v>39</v>
      </c>
      <c r="E379" s="19" t="n">
        <v>44835</v>
      </c>
      <c r="F379" s="19"/>
      <c r="G379" s="19" t="n">
        <v>47026</v>
      </c>
      <c r="H379" s="50" t="s">
        <v>1055</v>
      </c>
      <c r="I379" s="15" t="s">
        <v>1056</v>
      </c>
      <c r="J379" s="20" t="s">
        <v>1057</v>
      </c>
      <c r="K379" s="15" t="s">
        <v>1058</v>
      </c>
      <c r="L379" s="15" t="s">
        <v>1059</v>
      </c>
      <c r="M379" s="20" t="s">
        <v>1060</v>
      </c>
      <c r="N379" s="20" t="s">
        <v>1061</v>
      </c>
      <c r="O379" s="15"/>
      <c r="P379" s="15" t="s">
        <v>46</v>
      </c>
      <c r="Q379" s="15" t="n">
        <v>5</v>
      </c>
      <c r="R379" s="15"/>
      <c r="S379" s="15"/>
      <c r="T379" s="18" t="s">
        <v>48</v>
      </c>
      <c r="U379" s="15"/>
      <c r="V379" s="15"/>
      <c r="W379" s="15"/>
      <c r="X379" s="15" t="n">
        <v>5</v>
      </c>
      <c r="Y379" s="15"/>
      <c r="Z379" s="15"/>
      <c r="AA379" s="15"/>
      <c r="AB379" s="15"/>
      <c r="AC379" s="15"/>
      <c r="AD379" s="15"/>
      <c r="AE379" s="16"/>
      <c r="AF379" s="15"/>
      <c r="AG379" s="15"/>
      <c r="AH379" s="18" t="s">
        <v>63</v>
      </c>
      <c r="AI379" s="15"/>
      <c r="AJ379" s="21" t="s">
        <v>51</v>
      </c>
      <c r="AK379" s="15"/>
      <c r="AL379" s="15"/>
      <c r="AM379" s="63" t="str">
        <f aca="false">H379</f>
        <v>グループホーム　ハロー庄田</v>
      </c>
      <c r="AN379" s="5"/>
      <c r="AO379" s="5"/>
    </row>
    <row r="380" customFormat="false" ht="27.75" hidden="false" customHeight="true" outlineLevel="0" collapsed="false">
      <c r="A380" s="26" t="s">
        <v>748</v>
      </c>
      <c r="B380" s="31" t="n">
        <v>36</v>
      </c>
      <c r="C380" s="94" t="n">
        <v>2420502904</v>
      </c>
      <c r="D380" s="95"/>
      <c r="E380" s="27"/>
      <c r="F380" s="27"/>
      <c r="G380" s="27"/>
      <c r="H380" s="69" t="s">
        <v>1055</v>
      </c>
      <c r="I380" s="26" t="s">
        <v>1056</v>
      </c>
      <c r="J380" s="28" t="s">
        <v>1057</v>
      </c>
      <c r="K380" s="26"/>
      <c r="L380" s="26"/>
      <c r="M380" s="29"/>
      <c r="N380" s="29"/>
      <c r="O380" s="26"/>
      <c r="P380" s="26" t="s">
        <v>46</v>
      </c>
      <c r="Q380" s="26"/>
      <c r="R380" s="26" t="n">
        <v>5</v>
      </c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31"/>
      <c r="AF380" s="26"/>
      <c r="AG380" s="26"/>
      <c r="AH380" s="26"/>
      <c r="AI380" s="26"/>
      <c r="AJ380" s="32"/>
      <c r="AK380" s="26"/>
      <c r="AL380" s="26"/>
      <c r="AM380" s="63" t="str">
        <f aca="false">H380</f>
        <v>グループホーム　ハロー庄田</v>
      </c>
    </row>
    <row r="381" s="61" customFormat="true" ht="27.75" hidden="false" customHeight="true" outlineLevel="0" collapsed="false">
      <c r="A381" s="15" t="s">
        <v>748</v>
      </c>
      <c r="B381" s="16" t="n">
        <v>37</v>
      </c>
      <c r="C381" s="90" t="n">
        <v>2420502912</v>
      </c>
      <c r="D381" s="98" t="s">
        <v>39</v>
      </c>
      <c r="E381" s="19" t="n">
        <v>44896</v>
      </c>
      <c r="F381" s="19"/>
      <c r="G381" s="19" t="n">
        <v>47087</v>
      </c>
      <c r="H381" s="50" t="s">
        <v>1062</v>
      </c>
      <c r="I381" s="15" t="s">
        <v>1063</v>
      </c>
      <c r="J381" s="20" t="s">
        <v>1064</v>
      </c>
      <c r="K381" s="15" t="s">
        <v>1065</v>
      </c>
      <c r="L381" s="15" t="s">
        <v>1065</v>
      </c>
      <c r="M381" s="20" t="s">
        <v>1066</v>
      </c>
      <c r="N381" s="20" t="s">
        <v>1067</v>
      </c>
      <c r="O381" s="15"/>
      <c r="P381" s="15" t="s">
        <v>46</v>
      </c>
      <c r="Q381" s="15" t="n">
        <v>7</v>
      </c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6"/>
      <c r="AF381" s="15"/>
      <c r="AG381" s="15"/>
      <c r="AH381" s="18" t="s">
        <v>77</v>
      </c>
      <c r="AI381" s="18" t="s">
        <v>77</v>
      </c>
      <c r="AJ381" s="21" t="s">
        <v>77</v>
      </c>
      <c r="AK381" s="15"/>
      <c r="AL381" s="15"/>
      <c r="AM381" s="63" t="str">
        <f aca="false">H381</f>
        <v>グループホームkokokara</v>
      </c>
    </row>
    <row r="382" s="61" customFormat="true" ht="27.75" hidden="false" customHeight="true" outlineLevel="0" collapsed="false">
      <c r="A382" s="26" t="s">
        <v>748</v>
      </c>
      <c r="B382" s="31" t="n">
        <v>37</v>
      </c>
      <c r="C382" s="94" t="n">
        <v>2420502912</v>
      </c>
      <c r="D382" s="95"/>
      <c r="E382" s="27"/>
      <c r="F382" s="27"/>
      <c r="G382" s="27"/>
      <c r="H382" s="69" t="s">
        <v>1062</v>
      </c>
      <c r="I382" s="26" t="s">
        <v>1063</v>
      </c>
      <c r="J382" s="28" t="s">
        <v>1064</v>
      </c>
      <c r="K382" s="26"/>
      <c r="L382" s="26"/>
      <c r="M382" s="29"/>
      <c r="N382" s="29"/>
      <c r="O382" s="26"/>
      <c r="P382" s="26" t="s">
        <v>46</v>
      </c>
      <c r="Q382" s="26"/>
      <c r="R382" s="26" t="n">
        <v>7</v>
      </c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31"/>
      <c r="AF382" s="26"/>
      <c r="AG382" s="26"/>
      <c r="AH382" s="26"/>
      <c r="AI382" s="26"/>
      <c r="AJ382" s="32"/>
      <c r="AK382" s="26"/>
      <c r="AL382" s="26"/>
      <c r="AM382" s="63" t="str">
        <f aca="false">H382</f>
        <v>グループホームkokokara</v>
      </c>
    </row>
    <row r="383" s="61" customFormat="true" ht="27.75" hidden="false" customHeight="true" outlineLevel="0" collapsed="false">
      <c r="A383" s="15" t="s">
        <v>748</v>
      </c>
      <c r="B383" s="16" t="n">
        <v>38</v>
      </c>
      <c r="C383" s="90" t="n">
        <v>2420502920</v>
      </c>
      <c r="D383" s="98" t="s">
        <v>39</v>
      </c>
      <c r="E383" s="19" t="n">
        <v>44986</v>
      </c>
      <c r="F383" s="19"/>
      <c r="G383" s="19" t="n">
        <v>47177</v>
      </c>
      <c r="H383" s="50" t="s">
        <v>1068</v>
      </c>
      <c r="I383" s="15" t="s">
        <v>1069</v>
      </c>
      <c r="J383" s="20" t="s">
        <v>1070</v>
      </c>
      <c r="K383" s="15" t="s">
        <v>1071</v>
      </c>
      <c r="L383" s="15" t="s">
        <v>1071</v>
      </c>
      <c r="M383" s="20" t="s">
        <v>1072</v>
      </c>
      <c r="N383" s="20" t="s">
        <v>1073</v>
      </c>
      <c r="O383" s="15"/>
      <c r="P383" s="15" t="s">
        <v>46</v>
      </c>
      <c r="Q383" s="15" t="n">
        <v>4</v>
      </c>
      <c r="R383" s="15"/>
      <c r="S383" s="15"/>
      <c r="T383" s="18" t="s">
        <v>48</v>
      </c>
      <c r="U383" s="15"/>
      <c r="V383" s="15"/>
      <c r="W383" s="15"/>
      <c r="X383" s="18" t="s">
        <v>76</v>
      </c>
      <c r="Y383" s="15"/>
      <c r="Z383" s="15"/>
      <c r="AA383" s="15"/>
      <c r="AB383" s="15"/>
      <c r="AC383" s="15"/>
      <c r="AD383" s="15"/>
      <c r="AE383" s="16"/>
      <c r="AF383" s="15"/>
      <c r="AG383" s="15"/>
      <c r="AH383" s="18" t="s">
        <v>77</v>
      </c>
      <c r="AI383" s="18" t="s">
        <v>77</v>
      </c>
      <c r="AJ383" s="21" t="s">
        <v>77</v>
      </c>
      <c r="AK383" s="15"/>
      <c r="AL383" s="15"/>
      <c r="AM383" s="63" t="str">
        <f aca="false">H383</f>
        <v>わおん津ゆう</v>
      </c>
    </row>
    <row r="384" s="61" customFormat="true" ht="27.75" hidden="false" customHeight="true" outlineLevel="0" collapsed="false">
      <c r="A384" s="26" t="s">
        <v>748</v>
      </c>
      <c r="B384" s="31" t="n">
        <v>38</v>
      </c>
      <c r="C384" s="94" t="n">
        <v>2420502920</v>
      </c>
      <c r="D384" s="95"/>
      <c r="E384" s="27"/>
      <c r="F384" s="27"/>
      <c r="G384" s="27"/>
      <c r="H384" s="69" t="s">
        <v>1074</v>
      </c>
      <c r="I384" s="26" t="s">
        <v>1069</v>
      </c>
      <c r="J384" s="28" t="s">
        <v>1070</v>
      </c>
      <c r="K384" s="26"/>
      <c r="L384" s="26"/>
      <c r="M384" s="29"/>
      <c r="N384" s="29"/>
      <c r="O384" s="30" t="s">
        <v>1075</v>
      </c>
      <c r="P384" s="26" t="s">
        <v>46</v>
      </c>
      <c r="Q384" s="26"/>
      <c r="R384" s="26" t="n">
        <v>4</v>
      </c>
      <c r="S384" s="26"/>
      <c r="T384" s="30" t="s">
        <v>48</v>
      </c>
      <c r="U384" s="26"/>
      <c r="V384" s="26"/>
      <c r="W384" s="26"/>
      <c r="X384" s="26" t="n">
        <v>4</v>
      </c>
      <c r="Y384" s="26"/>
      <c r="Z384" s="26"/>
      <c r="AA384" s="26"/>
      <c r="AB384" s="26"/>
      <c r="AC384" s="26"/>
      <c r="AD384" s="26"/>
      <c r="AE384" s="31"/>
      <c r="AF384" s="26"/>
      <c r="AG384" s="26"/>
      <c r="AH384" s="26"/>
      <c r="AI384" s="26"/>
      <c r="AJ384" s="32"/>
      <c r="AK384" s="26"/>
      <c r="AL384" s="26"/>
      <c r="AM384" s="63" t="str">
        <f aca="false">H384</f>
        <v>わおん津ゆうⅠ</v>
      </c>
    </row>
    <row r="385" customFormat="false" ht="33" hidden="false" customHeight="true" outlineLevel="0" collapsed="false">
      <c r="A385" s="15" t="s">
        <v>758</v>
      </c>
      <c r="B385" s="16" t="n">
        <v>1</v>
      </c>
      <c r="C385" s="17" t="n">
        <v>2420700029</v>
      </c>
      <c r="D385" s="18" t="s">
        <v>39</v>
      </c>
      <c r="E385" s="19" t="n">
        <v>38991</v>
      </c>
      <c r="F385" s="19" t="n">
        <v>43374</v>
      </c>
      <c r="G385" s="19" t="n">
        <f aca="false">DATE(YEAR(MAX(E385:F385))+6,MONTH(MAX(E385:F385)),DAY(MAX(E385:F385)))-1</f>
        <v>45565</v>
      </c>
      <c r="H385" s="20" t="s">
        <v>1076</v>
      </c>
      <c r="I385" s="15" t="n">
        <v>5150044</v>
      </c>
      <c r="J385" s="20" t="s">
        <v>1077</v>
      </c>
      <c r="K385" s="15" t="s">
        <v>1078</v>
      </c>
      <c r="L385" s="15" t="s">
        <v>1079</v>
      </c>
      <c r="M385" s="20" t="s">
        <v>1080</v>
      </c>
      <c r="N385" s="20" t="s">
        <v>1081</v>
      </c>
      <c r="O385" s="15"/>
      <c r="P385" s="18" t="s">
        <v>1022</v>
      </c>
      <c r="Q385" s="15" t="n">
        <f aca="false">SUM(R386:R390)</f>
        <v>23</v>
      </c>
      <c r="R385" s="15"/>
      <c r="S385" s="15"/>
      <c r="T385" s="18" t="s">
        <v>48</v>
      </c>
      <c r="U385" s="18" t="s">
        <v>125</v>
      </c>
      <c r="V385" s="15"/>
      <c r="W385" s="15"/>
      <c r="X385" s="18" t="s">
        <v>76</v>
      </c>
      <c r="Y385" s="15"/>
      <c r="Z385" s="15"/>
      <c r="AA385" s="15"/>
      <c r="AB385" s="15"/>
      <c r="AC385" s="15"/>
      <c r="AD385" s="15"/>
      <c r="AE385" s="16"/>
      <c r="AF385" s="15"/>
      <c r="AG385" s="15"/>
      <c r="AH385" s="18" t="s">
        <v>63</v>
      </c>
      <c r="AI385" s="18" t="s">
        <v>77</v>
      </c>
      <c r="AJ385" s="21" t="s">
        <v>51</v>
      </c>
      <c r="AK385" s="15"/>
      <c r="AL385" s="15"/>
      <c r="AM385" s="63" t="str">
        <f aca="false">H385</f>
        <v>指定共同生活援助事業所ウィングハート</v>
      </c>
    </row>
    <row r="386" customFormat="false" ht="27.75" hidden="false" customHeight="true" outlineLevel="0" collapsed="false">
      <c r="A386" s="26" t="s">
        <v>758</v>
      </c>
      <c r="B386" s="31" t="n">
        <v>1</v>
      </c>
      <c r="C386" s="25" t="n">
        <v>2420700029</v>
      </c>
      <c r="D386" s="26"/>
      <c r="E386" s="27"/>
      <c r="F386" s="27"/>
      <c r="G386" s="27"/>
      <c r="H386" s="28" t="s">
        <v>1082</v>
      </c>
      <c r="I386" s="26" t="n">
        <v>5150044</v>
      </c>
      <c r="J386" s="28" t="s">
        <v>1077</v>
      </c>
      <c r="K386" s="26"/>
      <c r="L386" s="26"/>
      <c r="M386" s="29"/>
      <c r="N386" s="29"/>
      <c r="O386" s="30" t="s">
        <v>65</v>
      </c>
      <c r="P386" s="30" t="s">
        <v>1022</v>
      </c>
      <c r="Q386" s="26"/>
      <c r="R386" s="26" t="n">
        <v>7</v>
      </c>
      <c r="S386" s="26"/>
      <c r="T386" s="30" t="s">
        <v>48</v>
      </c>
      <c r="U386" s="30" t="s">
        <v>125</v>
      </c>
      <c r="V386" s="26"/>
      <c r="W386" s="26"/>
      <c r="X386" s="26" t="n">
        <v>7</v>
      </c>
      <c r="Y386" s="26"/>
      <c r="Z386" s="26"/>
      <c r="AA386" s="26"/>
      <c r="AB386" s="26"/>
      <c r="AC386" s="26"/>
      <c r="AD386" s="26"/>
      <c r="AE386" s="31"/>
      <c r="AF386" s="26"/>
      <c r="AG386" s="26"/>
      <c r="AH386" s="26"/>
      <c r="AI386" s="26"/>
      <c r="AJ386" s="32"/>
      <c r="AK386" s="26"/>
      <c r="AL386" s="26"/>
      <c r="AM386" s="63" t="str">
        <f aca="false">H386</f>
        <v>ウイングハート</v>
      </c>
    </row>
    <row r="387" customFormat="false" ht="27.75" hidden="false" customHeight="true" outlineLevel="0" collapsed="false">
      <c r="A387" s="26" t="s">
        <v>758</v>
      </c>
      <c r="B387" s="31" t="n">
        <v>1</v>
      </c>
      <c r="C387" s="25" t="n">
        <v>2420700029</v>
      </c>
      <c r="D387" s="26"/>
      <c r="E387" s="27"/>
      <c r="F387" s="27"/>
      <c r="G387" s="27"/>
      <c r="H387" s="28" t="s">
        <v>1083</v>
      </c>
      <c r="I387" s="26" t="n">
        <v>5150044</v>
      </c>
      <c r="J387" s="28" t="s">
        <v>1084</v>
      </c>
      <c r="K387" s="26"/>
      <c r="L387" s="26"/>
      <c r="M387" s="29"/>
      <c r="N387" s="29"/>
      <c r="O387" s="30" t="s">
        <v>65</v>
      </c>
      <c r="P387" s="30" t="s">
        <v>1022</v>
      </c>
      <c r="Q387" s="26"/>
      <c r="R387" s="26" t="n">
        <v>4</v>
      </c>
      <c r="S387" s="26"/>
      <c r="T387" s="30" t="s">
        <v>48</v>
      </c>
      <c r="U387" s="30" t="s">
        <v>125</v>
      </c>
      <c r="V387" s="26"/>
      <c r="W387" s="26"/>
      <c r="X387" s="26" t="n">
        <v>4</v>
      </c>
      <c r="Y387" s="26"/>
      <c r="Z387" s="26"/>
      <c r="AA387" s="26"/>
      <c r="AB387" s="26"/>
      <c r="AC387" s="26"/>
      <c r="AD387" s="26"/>
      <c r="AE387" s="31"/>
      <c r="AF387" s="26"/>
      <c r="AG387" s="26"/>
      <c r="AH387" s="26"/>
      <c r="AI387" s="26"/>
      <c r="AJ387" s="32"/>
      <c r="AK387" s="26"/>
      <c r="AL387" s="26"/>
      <c r="AM387" s="63" t="str">
        <f aca="false">H387</f>
        <v>かどやホーム</v>
      </c>
    </row>
    <row r="388" customFormat="false" ht="27.75" hidden="false" customHeight="true" outlineLevel="0" collapsed="false">
      <c r="A388" s="26" t="s">
        <v>758</v>
      </c>
      <c r="B388" s="31" t="n">
        <v>1</v>
      </c>
      <c r="C388" s="25" t="n">
        <v>2420700029</v>
      </c>
      <c r="D388" s="26"/>
      <c r="E388" s="27"/>
      <c r="F388" s="27"/>
      <c r="G388" s="27"/>
      <c r="H388" s="28" t="s">
        <v>1085</v>
      </c>
      <c r="I388" s="26" t="n">
        <v>5150835</v>
      </c>
      <c r="J388" s="28" t="s">
        <v>1086</v>
      </c>
      <c r="K388" s="26"/>
      <c r="L388" s="26"/>
      <c r="M388" s="29"/>
      <c r="N388" s="29"/>
      <c r="O388" s="30" t="s">
        <v>65</v>
      </c>
      <c r="P388" s="30" t="s">
        <v>1022</v>
      </c>
      <c r="Q388" s="26"/>
      <c r="R388" s="26" t="n">
        <v>4</v>
      </c>
      <c r="S388" s="26"/>
      <c r="T388" s="30" t="s">
        <v>48</v>
      </c>
      <c r="U388" s="30" t="s">
        <v>125</v>
      </c>
      <c r="V388" s="26"/>
      <c r="W388" s="26"/>
      <c r="X388" s="26" t="n">
        <v>4</v>
      </c>
      <c r="Y388" s="26"/>
      <c r="Z388" s="26"/>
      <c r="AA388" s="26"/>
      <c r="AB388" s="26"/>
      <c r="AC388" s="26"/>
      <c r="AD388" s="26"/>
      <c r="AE388" s="31"/>
      <c r="AF388" s="26"/>
      <c r="AG388" s="26"/>
      <c r="AH388" s="26"/>
      <c r="AI388" s="26"/>
      <c r="AJ388" s="32"/>
      <c r="AK388" s="26"/>
      <c r="AL388" s="26"/>
      <c r="AM388" s="63" t="str">
        <f aca="false">H388</f>
        <v>「ま・さ・る’ず」ホーム</v>
      </c>
    </row>
    <row r="389" customFormat="false" ht="27.75" hidden="false" customHeight="true" outlineLevel="0" collapsed="false">
      <c r="A389" s="26" t="s">
        <v>758</v>
      </c>
      <c r="B389" s="31" t="n">
        <v>1</v>
      </c>
      <c r="C389" s="25" t="n">
        <v>2420700029</v>
      </c>
      <c r="D389" s="26"/>
      <c r="E389" s="27"/>
      <c r="F389" s="27"/>
      <c r="G389" s="27"/>
      <c r="H389" s="28" t="s">
        <v>1087</v>
      </c>
      <c r="I389" s="26" t="n">
        <v>5150042</v>
      </c>
      <c r="J389" s="28" t="s">
        <v>1088</v>
      </c>
      <c r="K389" s="26"/>
      <c r="L389" s="26"/>
      <c r="M389" s="29"/>
      <c r="N389" s="29"/>
      <c r="O389" s="30" t="s">
        <v>65</v>
      </c>
      <c r="P389" s="30" t="s">
        <v>1022</v>
      </c>
      <c r="Q389" s="26"/>
      <c r="R389" s="26" t="n">
        <v>4</v>
      </c>
      <c r="S389" s="26"/>
      <c r="T389" s="30" t="s">
        <v>48</v>
      </c>
      <c r="U389" s="30" t="s">
        <v>125</v>
      </c>
      <c r="V389" s="26"/>
      <c r="W389" s="26"/>
      <c r="X389" s="26" t="n">
        <v>4</v>
      </c>
      <c r="Y389" s="26"/>
      <c r="Z389" s="26"/>
      <c r="AA389" s="26"/>
      <c r="AB389" s="26"/>
      <c r="AC389" s="26"/>
      <c r="AD389" s="26"/>
      <c r="AE389" s="31"/>
      <c r="AF389" s="26"/>
      <c r="AG389" s="26"/>
      <c r="AH389" s="26"/>
      <c r="AI389" s="26"/>
      <c r="AJ389" s="32"/>
      <c r="AK389" s="26"/>
      <c r="AL389" s="26"/>
      <c r="AM389" s="63" t="str">
        <f aca="false">H389</f>
        <v>れいんぼーホーム</v>
      </c>
    </row>
    <row r="390" customFormat="false" ht="27.75" hidden="false" customHeight="true" outlineLevel="0" collapsed="false">
      <c r="A390" s="26" t="s">
        <v>758</v>
      </c>
      <c r="B390" s="31" t="n">
        <v>1</v>
      </c>
      <c r="C390" s="25" t="n">
        <v>2420700029</v>
      </c>
      <c r="D390" s="26"/>
      <c r="E390" s="27"/>
      <c r="F390" s="27"/>
      <c r="G390" s="27"/>
      <c r="H390" s="28" t="s">
        <v>1089</v>
      </c>
      <c r="I390" s="26" t="n">
        <v>5150835</v>
      </c>
      <c r="J390" s="28" t="s">
        <v>1090</v>
      </c>
      <c r="K390" s="26"/>
      <c r="L390" s="26"/>
      <c r="M390" s="29"/>
      <c r="N390" s="29"/>
      <c r="O390" s="30" t="s">
        <v>65</v>
      </c>
      <c r="P390" s="30" t="s">
        <v>1022</v>
      </c>
      <c r="Q390" s="26"/>
      <c r="R390" s="26" t="n">
        <v>4</v>
      </c>
      <c r="S390" s="26"/>
      <c r="T390" s="30" t="s">
        <v>48</v>
      </c>
      <c r="U390" s="30" t="s">
        <v>125</v>
      </c>
      <c r="V390" s="26"/>
      <c r="W390" s="26"/>
      <c r="X390" s="26" t="n">
        <v>4</v>
      </c>
      <c r="Y390" s="26"/>
      <c r="Z390" s="26"/>
      <c r="AA390" s="26"/>
      <c r="AB390" s="26"/>
      <c r="AC390" s="26"/>
      <c r="AD390" s="26"/>
      <c r="AE390" s="31"/>
      <c r="AF390" s="26"/>
      <c r="AG390" s="26"/>
      <c r="AH390" s="26"/>
      <c r="AI390" s="26"/>
      <c r="AJ390" s="32"/>
      <c r="AK390" s="26"/>
      <c r="AL390" s="26"/>
      <c r="AM390" s="63" t="str">
        <f aca="false">H390</f>
        <v>ひおかホーム</v>
      </c>
    </row>
    <row r="391" customFormat="false" ht="33" hidden="false" customHeight="true" outlineLevel="0" collapsed="false">
      <c r="A391" s="15" t="s">
        <v>758</v>
      </c>
      <c r="B391" s="16" t="n">
        <v>2</v>
      </c>
      <c r="C391" s="17" t="n">
        <v>2420700045</v>
      </c>
      <c r="D391" s="18" t="s">
        <v>39</v>
      </c>
      <c r="E391" s="19" t="n">
        <v>38991</v>
      </c>
      <c r="F391" s="19" t="n">
        <v>43374</v>
      </c>
      <c r="G391" s="19" t="n">
        <f aca="false">DATE(YEAR(MAX(E391:F391))+6,MONTH(MAX(E391:F391)),DAY(MAX(E391:F391)))-1</f>
        <v>45565</v>
      </c>
      <c r="H391" s="20" t="s">
        <v>1091</v>
      </c>
      <c r="I391" s="15" t="n">
        <v>5150043</v>
      </c>
      <c r="J391" s="20" t="s">
        <v>1092</v>
      </c>
      <c r="K391" s="15" t="s">
        <v>1093</v>
      </c>
      <c r="L391" s="15" t="s">
        <v>1094</v>
      </c>
      <c r="M391" s="20" t="s">
        <v>1095</v>
      </c>
      <c r="N391" s="20" t="s">
        <v>1096</v>
      </c>
      <c r="O391" s="15"/>
      <c r="P391" s="18" t="s">
        <v>1022</v>
      </c>
      <c r="Q391" s="15" t="n">
        <f aca="false">SUM(R392:R397)</f>
        <v>67</v>
      </c>
      <c r="R391" s="15"/>
      <c r="S391" s="15" t="s">
        <v>47</v>
      </c>
      <c r="T391" s="18" t="s">
        <v>84</v>
      </c>
      <c r="U391" s="18" t="s">
        <v>125</v>
      </c>
      <c r="V391" s="15"/>
      <c r="W391" s="15"/>
      <c r="X391" s="18" t="s">
        <v>125</v>
      </c>
      <c r="Y391" s="15"/>
      <c r="Z391" s="15"/>
      <c r="AA391" s="15"/>
      <c r="AB391" s="15"/>
      <c r="AC391" s="15"/>
      <c r="AD391" s="15"/>
      <c r="AE391" s="16"/>
      <c r="AF391" s="15"/>
      <c r="AG391" s="15"/>
      <c r="AH391" s="18" t="s">
        <v>63</v>
      </c>
      <c r="AI391" s="18" t="s">
        <v>63</v>
      </c>
      <c r="AJ391" s="21" t="s">
        <v>51</v>
      </c>
      <c r="AK391" s="15"/>
      <c r="AL391" s="15"/>
      <c r="AM391" s="63" t="str">
        <f aca="false">H391</f>
        <v>障害者支援施設「つばさ」</v>
      </c>
    </row>
    <row r="392" customFormat="false" ht="27.75" hidden="false" customHeight="true" outlineLevel="0" collapsed="false">
      <c r="A392" s="26" t="s">
        <v>758</v>
      </c>
      <c r="B392" s="31" t="n">
        <v>2</v>
      </c>
      <c r="C392" s="25" t="n">
        <v>2420700045</v>
      </c>
      <c r="D392" s="26"/>
      <c r="E392" s="27"/>
      <c r="F392" s="27"/>
      <c r="G392" s="27"/>
      <c r="H392" s="28" t="s">
        <v>1097</v>
      </c>
      <c r="I392" s="26" t="n">
        <v>5150043</v>
      </c>
      <c r="J392" s="28" t="s">
        <v>1092</v>
      </c>
      <c r="K392" s="26"/>
      <c r="L392" s="26"/>
      <c r="M392" s="29"/>
      <c r="N392" s="29"/>
      <c r="O392" s="30" t="s">
        <v>53</v>
      </c>
      <c r="P392" s="30" t="s">
        <v>1022</v>
      </c>
      <c r="Q392" s="26"/>
      <c r="R392" s="26" t="n">
        <v>10</v>
      </c>
      <c r="S392" s="26" t="s">
        <v>54</v>
      </c>
      <c r="T392" s="30" t="s">
        <v>84</v>
      </c>
      <c r="U392" s="30" t="s">
        <v>125</v>
      </c>
      <c r="V392" s="26"/>
      <c r="W392" s="26"/>
      <c r="X392" s="30" t="s">
        <v>49</v>
      </c>
      <c r="Y392" s="26"/>
      <c r="Z392" s="26"/>
      <c r="AA392" s="26"/>
      <c r="AB392" s="26"/>
      <c r="AC392" s="26"/>
      <c r="AD392" s="26"/>
      <c r="AE392" s="31"/>
      <c r="AF392" s="26"/>
      <c r="AG392" s="26"/>
      <c r="AH392" s="26"/>
      <c r="AI392" s="26"/>
      <c r="AJ392" s="32"/>
      <c r="AK392" s="26"/>
      <c r="AL392" s="26"/>
      <c r="AM392" s="63" t="str">
        <f aca="false">H392</f>
        <v>グループホームあさがお</v>
      </c>
    </row>
    <row r="393" customFormat="false" ht="27.75" hidden="false" customHeight="true" outlineLevel="0" collapsed="false">
      <c r="A393" s="26" t="s">
        <v>758</v>
      </c>
      <c r="B393" s="31" t="n">
        <v>2</v>
      </c>
      <c r="C393" s="25" t="n">
        <v>2420700045</v>
      </c>
      <c r="D393" s="26"/>
      <c r="E393" s="27"/>
      <c r="F393" s="27"/>
      <c r="G393" s="27"/>
      <c r="H393" s="28" t="s">
        <v>1098</v>
      </c>
      <c r="I393" s="26" t="n">
        <v>5150043</v>
      </c>
      <c r="J393" s="28" t="s">
        <v>1092</v>
      </c>
      <c r="K393" s="26"/>
      <c r="L393" s="26"/>
      <c r="M393" s="29"/>
      <c r="N393" s="29"/>
      <c r="O393" s="30" t="s">
        <v>53</v>
      </c>
      <c r="P393" s="30" t="s">
        <v>1022</v>
      </c>
      <c r="Q393" s="26"/>
      <c r="R393" s="26" t="n">
        <v>7</v>
      </c>
      <c r="S393" s="26"/>
      <c r="T393" s="30" t="s">
        <v>84</v>
      </c>
      <c r="U393" s="30" t="s">
        <v>125</v>
      </c>
      <c r="V393" s="26"/>
      <c r="W393" s="26"/>
      <c r="X393" s="30" t="s">
        <v>49</v>
      </c>
      <c r="Y393" s="26"/>
      <c r="Z393" s="26"/>
      <c r="AA393" s="26"/>
      <c r="AB393" s="26"/>
      <c r="AC393" s="26"/>
      <c r="AD393" s="26"/>
      <c r="AE393" s="31"/>
      <c r="AF393" s="26"/>
      <c r="AG393" s="26"/>
      <c r="AH393" s="26"/>
      <c r="AI393" s="26"/>
      <c r="AJ393" s="32"/>
      <c r="AK393" s="26"/>
      <c r="AL393" s="26"/>
      <c r="AM393" s="63" t="str">
        <f aca="false">H393</f>
        <v>グループホーム竹の子荘</v>
      </c>
    </row>
    <row r="394" customFormat="false" ht="27.75" hidden="false" customHeight="true" outlineLevel="0" collapsed="false">
      <c r="A394" s="26" t="s">
        <v>758</v>
      </c>
      <c r="B394" s="31" t="n">
        <v>2</v>
      </c>
      <c r="C394" s="25" t="n">
        <v>2420700045</v>
      </c>
      <c r="D394" s="26"/>
      <c r="E394" s="27"/>
      <c r="F394" s="27"/>
      <c r="G394" s="27"/>
      <c r="H394" s="28" t="s">
        <v>1099</v>
      </c>
      <c r="I394" s="26" t="n">
        <v>5150043</v>
      </c>
      <c r="J394" s="28" t="s">
        <v>1100</v>
      </c>
      <c r="K394" s="26"/>
      <c r="L394" s="26"/>
      <c r="M394" s="29"/>
      <c r="N394" s="29"/>
      <c r="O394" s="30" t="s">
        <v>53</v>
      </c>
      <c r="P394" s="30" t="s">
        <v>1022</v>
      </c>
      <c r="Q394" s="26"/>
      <c r="R394" s="26" t="n">
        <v>10</v>
      </c>
      <c r="S394" s="26" t="s">
        <v>54</v>
      </c>
      <c r="T394" s="30" t="s">
        <v>84</v>
      </c>
      <c r="U394" s="30" t="s">
        <v>125</v>
      </c>
      <c r="V394" s="26"/>
      <c r="W394" s="26"/>
      <c r="X394" s="30" t="s">
        <v>49</v>
      </c>
      <c r="Y394" s="26"/>
      <c r="Z394" s="26"/>
      <c r="AA394" s="26"/>
      <c r="AB394" s="26"/>
      <c r="AC394" s="26"/>
      <c r="AD394" s="26"/>
      <c r="AE394" s="31"/>
      <c r="AF394" s="26"/>
      <c r="AG394" s="26"/>
      <c r="AH394" s="26"/>
      <c r="AI394" s="26"/>
      <c r="AJ394" s="32"/>
      <c r="AK394" s="26"/>
      <c r="AL394" s="26"/>
      <c r="AM394" s="63" t="str">
        <f aca="false">H394</f>
        <v>グループホームはまゆう</v>
      </c>
    </row>
    <row r="395" customFormat="false" ht="27.75" hidden="false" customHeight="true" outlineLevel="0" collapsed="false">
      <c r="A395" s="26" t="s">
        <v>758</v>
      </c>
      <c r="B395" s="31" t="n">
        <v>2</v>
      </c>
      <c r="C395" s="25" t="n">
        <v>2420700045</v>
      </c>
      <c r="D395" s="26"/>
      <c r="E395" s="27"/>
      <c r="F395" s="27"/>
      <c r="G395" s="27"/>
      <c r="H395" s="28" t="s">
        <v>1101</v>
      </c>
      <c r="I395" s="26" t="n">
        <v>5150044</v>
      </c>
      <c r="J395" s="28" t="s">
        <v>1102</v>
      </c>
      <c r="K395" s="26"/>
      <c r="L395" s="26"/>
      <c r="M395" s="29"/>
      <c r="N395" s="29"/>
      <c r="O395" s="30" t="s">
        <v>53</v>
      </c>
      <c r="P395" s="30" t="s">
        <v>1022</v>
      </c>
      <c r="Q395" s="26"/>
      <c r="R395" s="26" t="n">
        <v>20</v>
      </c>
      <c r="S395" s="26" t="s">
        <v>54</v>
      </c>
      <c r="T395" s="30" t="s">
        <v>84</v>
      </c>
      <c r="U395" s="30" t="s">
        <v>125</v>
      </c>
      <c r="V395" s="26"/>
      <c r="W395" s="26"/>
      <c r="X395" s="30" t="s">
        <v>49</v>
      </c>
      <c r="Y395" s="26"/>
      <c r="Z395" s="26"/>
      <c r="AA395" s="26"/>
      <c r="AB395" s="26"/>
      <c r="AC395" s="26"/>
      <c r="AD395" s="26"/>
      <c r="AE395" s="31"/>
      <c r="AF395" s="26"/>
      <c r="AG395" s="26"/>
      <c r="AH395" s="26"/>
      <c r="AI395" s="26"/>
      <c r="AJ395" s="32"/>
      <c r="AK395" s="26"/>
      <c r="AL395" s="26"/>
      <c r="AM395" s="63" t="str">
        <f aca="false">H395</f>
        <v>グループホームパンジー</v>
      </c>
    </row>
    <row r="396" customFormat="false" ht="27.75" hidden="false" customHeight="true" outlineLevel="0" collapsed="false">
      <c r="A396" s="26" t="s">
        <v>758</v>
      </c>
      <c r="B396" s="31" t="n">
        <v>2</v>
      </c>
      <c r="C396" s="25" t="n">
        <v>2420700045</v>
      </c>
      <c r="D396" s="26"/>
      <c r="E396" s="27"/>
      <c r="F396" s="27"/>
      <c r="G396" s="27"/>
      <c r="H396" s="28" t="s">
        <v>1103</v>
      </c>
      <c r="I396" s="26" t="n">
        <v>5150044</v>
      </c>
      <c r="J396" s="28" t="s">
        <v>1104</v>
      </c>
      <c r="K396" s="26"/>
      <c r="L396" s="26"/>
      <c r="M396" s="29"/>
      <c r="N396" s="29"/>
      <c r="O396" s="30" t="s">
        <v>53</v>
      </c>
      <c r="P396" s="30" t="s">
        <v>1022</v>
      </c>
      <c r="Q396" s="26"/>
      <c r="R396" s="26" t="n">
        <v>10</v>
      </c>
      <c r="S396" s="26" t="s">
        <v>54</v>
      </c>
      <c r="T396" s="30" t="s">
        <v>84</v>
      </c>
      <c r="U396" s="30" t="s">
        <v>125</v>
      </c>
      <c r="V396" s="26"/>
      <c r="W396" s="26"/>
      <c r="X396" s="30" t="s">
        <v>49</v>
      </c>
      <c r="Y396" s="26"/>
      <c r="Z396" s="26"/>
      <c r="AA396" s="26"/>
      <c r="AB396" s="26"/>
      <c r="AC396" s="26"/>
      <c r="AD396" s="26"/>
      <c r="AE396" s="31"/>
      <c r="AF396" s="26"/>
      <c r="AG396" s="26"/>
      <c r="AH396" s="26"/>
      <c r="AI396" s="26"/>
      <c r="AJ396" s="32"/>
      <c r="AK396" s="26"/>
      <c r="AL396" s="26"/>
      <c r="AM396" s="63" t="str">
        <f aca="false">H396</f>
        <v>グループホームもくれん</v>
      </c>
    </row>
    <row r="397" customFormat="false" ht="27.75" hidden="false" customHeight="true" outlineLevel="0" collapsed="false">
      <c r="A397" s="26" t="s">
        <v>758</v>
      </c>
      <c r="B397" s="31" t="n">
        <v>2</v>
      </c>
      <c r="C397" s="25" t="n">
        <v>2420700045</v>
      </c>
      <c r="D397" s="26"/>
      <c r="E397" s="27"/>
      <c r="F397" s="27"/>
      <c r="G397" s="27"/>
      <c r="H397" s="28" t="s">
        <v>1105</v>
      </c>
      <c r="I397" s="26" t="n">
        <v>5150044</v>
      </c>
      <c r="J397" s="28" t="s">
        <v>1106</v>
      </c>
      <c r="K397" s="26"/>
      <c r="L397" s="26"/>
      <c r="M397" s="29"/>
      <c r="N397" s="29"/>
      <c r="O397" s="30" t="s">
        <v>53</v>
      </c>
      <c r="P397" s="30" t="s">
        <v>1022</v>
      </c>
      <c r="Q397" s="26"/>
      <c r="R397" s="26" t="n">
        <v>10</v>
      </c>
      <c r="S397" s="26" t="s">
        <v>54</v>
      </c>
      <c r="T397" s="30" t="s">
        <v>84</v>
      </c>
      <c r="U397" s="30" t="s">
        <v>125</v>
      </c>
      <c r="V397" s="26"/>
      <c r="W397" s="26"/>
      <c r="X397" s="30" t="s">
        <v>49</v>
      </c>
      <c r="Y397" s="26"/>
      <c r="Z397" s="26"/>
      <c r="AA397" s="26"/>
      <c r="AB397" s="26"/>
      <c r="AC397" s="26"/>
      <c r="AD397" s="26"/>
      <c r="AE397" s="31"/>
      <c r="AF397" s="26"/>
      <c r="AG397" s="26"/>
      <c r="AH397" s="26"/>
      <c r="AI397" s="26"/>
      <c r="AJ397" s="32"/>
      <c r="AK397" s="26"/>
      <c r="AL397" s="26"/>
      <c r="AM397" s="63" t="str">
        <f aca="false">H397</f>
        <v>グループホームラベンダー</v>
      </c>
    </row>
    <row r="398" customFormat="false" ht="33" hidden="false" customHeight="true" outlineLevel="0" collapsed="false">
      <c r="A398" s="15" t="s">
        <v>758</v>
      </c>
      <c r="B398" s="16" t="n">
        <v>3</v>
      </c>
      <c r="C398" s="17" t="n">
        <v>2420700557</v>
      </c>
      <c r="D398" s="18" t="s">
        <v>39</v>
      </c>
      <c r="E398" s="19" t="n">
        <v>39904</v>
      </c>
      <c r="F398" s="19" t="n">
        <v>44287</v>
      </c>
      <c r="G398" s="19" t="n">
        <f aca="false">DATE(YEAR(MAX(E398:F398))+6,MONTH(MAX(E398:F398)),DAY(MAX(E398:F398)))-1</f>
        <v>46477</v>
      </c>
      <c r="H398" s="20" t="s">
        <v>1107</v>
      </c>
      <c r="I398" s="15" t="n">
        <v>5150212</v>
      </c>
      <c r="J398" s="50" t="s">
        <v>1108</v>
      </c>
      <c r="K398" s="15" t="s">
        <v>1109</v>
      </c>
      <c r="L398" s="15" t="s">
        <v>1110</v>
      </c>
      <c r="M398" s="20" t="s">
        <v>1111</v>
      </c>
      <c r="N398" s="20" t="s">
        <v>1112</v>
      </c>
      <c r="O398" s="15"/>
      <c r="P398" s="18" t="s">
        <v>1022</v>
      </c>
      <c r="Q398" s="15" t="n">
        <f aca="false">SUM(R399)</f>
        <v>6</v>
      </c>
      <c r="R398" s="15"/>
      <c r="S398" s="15"/>
      <c r="T398" s="18" t="s">
        <v>48</v>
      </c>
      <c r="U398" s="18" t="s">
        <v>125</v>
      </c>
      <c r="V398" s="15"/>
      <c r="W398" s="15"/>
      <c r="X398" s="18" t="s">
        <v>134</v>
      </c>
      <c r="Y398" s="15"/>
      <c r="Z398" s="18" t="s">
        <v>62</v>
      </c>
      <c r="AA398" s="15"/>
      <c r="AB398" s="15"/>
      <c r="AC398" s="15"/>
      <c r="AD398" s="15"/>
      <c r="AE398" s="16" t="s">
        <v>47</v>
      </c>
      <c r="AF398" s="15"/>
      <c r="AG398" s="15"/>
      <c r="AH398" s="18" t="s">
        <v>63</v>
      </c>
      <c r="AI398" s="18" t="s">
        <v>63</v>
      </c>
      <c r="AJ398" s="21" t="s">
        <v>51</v>
      </c>
      <c r="AK398" s="15"/>
      <c r="AL398" s="15"/>
      <c r="AM398" s="63" t="str">
        <f aca="false">H398</f>
        <v>こいしろ</v>
      </c>
    </row>
    <row r="399" customFormat="false" ht="27.75" hidden="false" customHeight="true" outlineLevel="0" collapsed="false">
      <c r="A399" s="26" t="s">
        <v>758</v>
      </c>
      <c r="B399" s="31" t="n">
        <v>3</v>
      </c>
      <c r="C399" s="25" t="n">
        <v>2420700557</v>
      </c>
      <c r="D399" s="26"/>
      <c r="E399" s="27"/>
      <c r="F399" s="27"/>
      <c r="G399" s="27"/>
      <c r="H399" s="28" t="s">
        <v>1107</v>
      </c>
      <c r="I399" s="26" t="n">
        <v>5150212</v>
      </c>
      <c r="J399" s="69" t="s">
        <v>1108</v>
      </c>
      <c r="K399" s="26"/>
      <c r="L399" s="26"/>
      <c r="M399" s="70"/>
      <c r="N399" s="69"/>
      <c r="O399" s="30" t="s">
        <v>65</v>
      </c>
      <c r="P399" s="30" t="s">
        <v>1022</v>
      </c>
      <c r="Q399" s="26"/>
      <c r="R399" s="26" t="n">
        <v>6</v>
      </c>
      <c r="S399" s="26"/>
      <c r="T399" s="30" t="s">
        <v>48</v>
      </c>
      <c r="U399" s="30" t="s">
        <v>125</v>
      </c>
      <c r="V399" s="26"/>
      <c r="W399" s="26"/>
      <c r="X399" s="26" t="n">
        <v>6</v>
      </c>
      <c r="Y399" s="26"/>
      <c r="Z399" s="26"/>
      <c r="AA399" s="26"/>
      <c r="AB399" s="26"/>
      <c r="AC399" s="26"/>
      <c r="AD399" s="26"/>
      <c r="AE399" s="31" t="s">
        <v>47</v>
      </c>
      <c r="AF399" s="26"/>
      <c r="AG399" s="26"/>
      <c r="AH399" s="26"/>
      <c r="AI399" s="26"/>
      <c r="AJ399" s="32"/>
      <c r="AK399" s="26"/>
      <c r="AL399" s="26"/>
      <c r="AM399" s="63" t="str">
        <f aca="false">H399</f>
        <v>こいしろ</v>
      </c>
    </row>
    <row r="400" customFormat="false" ht="33" hidden="false" customHeight="true" outlineLevel="0" collapsed="false">
      <c r="A400" s="15" t="s">
        <v>758</v>
      </c>
      <c r="B400" s="16" t="n">
        <v>4</v>
      </c>
      <c r="C400" s="36" t="n">
        <v>2420700490</v>
      </c>
      <c r="D400" s="18" t="s">
        <v>39</v>
      </c>
      <c r="E400" s="19" t="n">
        <v>40087</v>
      </c>
      <c r="F400" s="19" t="n">
        <v>44470</v>
      </c>
      <c r="G400" s="19" t="n">
        <f aca="false">DATE(YEAR(MAX(E400:F400))+6,MONTH(MAX(E400:F400)),DAY(MAX(E400:F400)))-1</f>
        <v>46660</v>
      </c>
      <c r="H400" s="20" t="s">
        <v>1113</v>
      </c>
      <c r="I400" s="15" t="n">
        <v>5150812</v>
      </c>
      <c r="J400" s="20" t="s">
        <v>1114</v>
      </c>
      <c r="K400" s="15" t="s">
        <v>1115</v>
      </c>
      <c r="L400" s="15"/>
      <c r="M400" s="20" t="s">
        <v>1116</v>
      </c>
      <c r="N400" s="20" t="s">
        <v>1117</v>
      </c>
      <c r="O400" s="15"/>
      <c r="P400" s="18" t="s">
        <v>1022</v>
      </c>
      <c r="Q400" s="15" t="n">
        <f aca="false">SUM(R401:R402)</f>
        <v>8</v>
      </c>
      <c r="R400" s="15"/>
      <c r="S400" s="15"/>
      <c r="T400" s="18" t="s">
        <v>48</v>
      </c>
      <c r="U400" s="15"/>
      <c r="V400" s="15"/>
      <c r="W400" s="15"/>
      <c r="X400" s="18" t="s">
        <v>76</v>
      </c>
      <c r="Y400" s="15"/>
      <c r="Z400" s="15"/>
      <c r="AA400" s="15"/>
      <c r="AB400" s="15"/>
      <c r="AC400" s="15"/>
      <c r="AD400" s="15"/>
      <c r="AE400" s="16"/>
      <c r="AF400" s="15"/>
      <c r="AG400" s="15"/>
      <c r="AH400" s="18" t="s">
        <v>77</v>
      </c>
      <c r="AI400" s="18" t="s">
        <v>77</v>
      </c>
      <c r="AJ400" s="21" t="s">
        <v>77</v>
      </c>
      <c r="AK400" s="15"/>
      <c r="AL400" s="15"/>
      <c r="AM400" s="63" t="str">
        <f aca="false">H400</f>
        <v>松阪第一生活ホーム</v>
      </c>
    </row>
    <row r="401" customFormat="false" ht="27.75" hidden="false" customHeight="true" outlineLevel="0" collapsed="false">
      <c r="A401" s="26" t="s">
        <v>758</v>
      </c>
      <c r="B401" s="31" t="n">
        <v>4</v>
      </c>
      <c r="C401" s="37" t="n">
        <v>2420700490</v>
      </c>
      <c r="D401" s="23"/>
      <c r="E401" s="27"/>
      <c r="F401" s="27"/>
      <c r="G401" s="27"/>
      <c r="H401" s="39" t="s">
        <v>1113</v>
      </c>
      <c r="I401" s="23" t="n">
        <v>5150812</v>
      </c>
      <c r="J401" s="39" t="s">
        <v>1114</v>
      </c>
      <c r="K401" s="23"/>
      <c r="L401" s="23"/>
      <c r="M401" s="80"/>
      <c r="N401" s="39"/>
      <c r="O401" s="40" t="s">
        <v>65</v>
      </c>
      <c r="P401" s="40" t="s">
        <v>1022</v>
      </c>
      <c r="Q401" s="26"/>
      <c r="R401" s="26" t="n">
        <v>4</v>
      </c>
      <c r="S401" s="23"/>
      <c r="T401" s="30" t="s">
        <v>48</v>
      </c>
      <c r="U401" s="23"/>
      <c r="V401" s="23"/>
      <c r="W401" s="23"/>
      <c r="X401" s="26" t="n">
        <v>8</v>
      </c>
      <c r="Y401" s="26"/>
      <c r="Z401" s="23"/>
      <c r="AA401" s="23"/>
      <c r="AB401" s="23"/>
      <c r="AC401" s="23"/>
      <c r="AD401" s="23"/>
      <c r="AE401" s="31"/>
      <c r="AF401" s="23"/>
      <c r="AG401" s="23"/>
      <c r="AH401" s="26"/>
      <c r="AI401" s="26"/>
      <c r="AJ401" s="32"/>
      <c r="AK401" s="23"/>
      <c r="AL401" s="23"/>
      <c r="AM401" s="63" t="str">
        <f aca="false">H401</f>
        <v>松阪第一生活ホーム</v>
      </c>
    </row>
    <row r="402" customFormat="false" ht="27.75" hidden="false" customHeight="true" outlineLevel="0" collapsed="false">
      <c r="A402" s="26" t="s">
        <v>758</v>
      </c>
      <c r="B402" s="31" t="n">
        <v>4</v>
      </c>
      <c r="C402" s="37" t="n">
        <v>2420700490</v>
      </c>
      <c r="D402" s="23"/>
      <c r="E402" s="27"/>
      <c r="F402" s="27"/>
      <c r="G402" s="27"/>
      <c r="H402" s="39" t="s">
        <v>1118</v>
      </c>
      <c r="I402" s="23" t="n">
        <v>5150812</v>
      </c>
      <c r="J402" s="39" t="s">
        <v>1119</v>
      </c>
      <c r="K402" s="23"/>
      <c r="L402" s="23"/>
      <c r="M402" s="80"/>
      <c r="N402" s="39"/>
      <c r="O402" s="40" t="s">
        <v>65</v>
      </c>
      <c r="P402" s="40" t="s">
        <v>1022</v>
      </c>
      <c r="Q402" s="26"/>
      <c r="R402" s="26" t="n">
        <v>4</v>
      </c>
      <c r="S402" s="23"/>
      <c r="T402" s="30" t="s">
        <v>48</v>
      </c>
      <c r="U402" s="23"/>
      <c r="V402" s="23"/>
      <c r="W402" s="23"/>
      <c r="X402" s="26"/>
      <c r="Y402" s="51"/>
      <c r="Z402" s="23"/>
      <c r="AA402" s="23"/>
      <c r="AB402" s="23"/>
      <c r="AC402" s="23"/>
      <c r="AD402" s="23"/>
      <c r="AE402" s="31"/>
      <c r="AF402" s="23"/>
      <c r="AG402" s="23"/>
      <c r="AH402" s="26"/>
      <c r="AI402" s="26"/>
      <c r="AJ402" s="32"/>
      <c r="AK402" s="23"/>
      <c r="AL402" s="23"/>
      <c r="AM402" s="63" t="str">
        <f aca="false">H402</f>
        <v>松阪第二生活ホーム</v>
      </c>
    </row>
    <row r="403" customFormat="false" ht="33" hidden="false" customHeight="true" outlineLevel="0" collapsed="false">
      <c r="A403" s="15" t="s">
        <v>758</v>
      </c>
      <c r="B403" s="16" t="n">
        <v>5</v>
      </c>
      <c r="C403" s="36" t="n">
        <v>2420701738</v>
      </c>
      <c r="D403" s="18" t="s">
        <v>39</v>
      </c>
      <c r="E403" s="19" t="n">
        <v>43374</v>
      </c>
      <c r="F403" s="19"/>
      <c r="G403" s="19" t="n">
        <f aca="false">DATE(YEAR(MAX(E403:F403))+6,MONTH(MAX(E403:F403)),DAY(MAX(E403:F403)))-1</f>
        <v>45565</v>
      </c>
      <c r="H403" s="20" t="s">
        <v>1120</v>
      </c>
      <c r="I403" s="15" t="n">
        <v>5150063</v>
      </c>
      <c r="J403" s="20" t="s">
        <v>1121</v>
      </c>
      <c r="K403" s="15" t="s">
        <v>1122</v>
      </c>
      <c r="L403" s="15" t="s">
        <v>1122</v>
      </c>
      <c r="M403" s="20" t="s">
        <v>1123</v>
      </c>
      <c r="N403" s="20" t="s">
        <v>1121</v>
      </c>
      <c r="O403" s="15"/>
      <c r="P403" s="18" t="s">
        <v>1022</v>
      </c>
      <c r="Q403" s="15" t="n">
        <f aca="false">SUM(R404:R405)</f>
        <v>7</v>
      </c>
      <c r="R403" s="15"/>
      <c r="S403" s="15"/>
      <c r="T403" s="18" t="s">
        <v>48</v>
      </c>
      <c r="U403" s="18" t="s">
        <v>76</v>
      </c>
      <c r="V403" s="15"/>
      <c r="W403" s="15"/>
      <c r="X403" s="18" t="s">
        <v>76</v>
      </c>
      <c r="Y403" s="15"/>
      <c r="Z403" s="18" t="s">
        <v>62</v>
      </c>
      <c r="AA403" s="15"/>
      <c r="AB403" s="15"/>
      <c r="AC403" s="15"/>
      <c r="AD403" s="15"/>
      <c r="AE403" s="16"/>
      <c r="AF403" s="15"/>
      <c r="AG403" s="15"/>
      <c r="AH403" s="18" t="s">
        <v>77</v>
      </c>
      <c r="AI403" s="18" t="s">
        <v>77</v>
      </c>
      <c r="AJ403" s="21" t="s">
        <v>77</v>
      </c>
      <c r="AK403" s="15"/>
      <c r="AL403" s="15"/>
      <c r="AM403" s="63" t="str">
        <f aca="false">H403</f>
        <v>ドルチェハウス</v>
      </c>
    </row>
    <row r="404" customFormat="false" ht="27.75" hidden="false" customHeight="true" outlineLevel="0" collapsed="false">
      <c r="A404" s="26" t="s">
        <v>758</v>
      </c>
      <c r="B404" s="31" t="n">
        <v>5</v>
      </c>
      <c r="C404" s="37" t="n">
        <v>2420701738</v>
      </c>
      <c r="D404" s="26"/>
      <c r="E404" s="27"/>
      <c r="F404" s="27"/>
      <c r="G404" s="27"/>
      <c r="H404" s="28" t="s">
        <v>1120</v>
      </c>
      <c r="I404" s="26" t="n">
        <v>5150064</v>
      </c>
      <c r="J404" s="28" t="s">
        <v>1121</v>
      </c>
      <c r="K404" s="26"/>
      <c r="L404" s="26"/>
      <c r="M404" s="29"/>
      <c r="N404" s="29"/>
      <c r="O404" s="30" t="s">
        <v>131</v>
      </c>
      <c r="P404" s="30" t="s">
        <v>1022</v>
      </c>
      <c r="Q404" s="26"/>
      <c r="R404" s="26" t="n">
        <v>3</v>
      </c>
      <c r="S404" s="26"/>
      <c r="T404" s="30" t="s">
        <v>48</v>
      </c>
      <c r="U404" s="30" t="s">
        <v>76</v>
      </c>
      <c r="V404" s="26"/>
      <c r="W404" s="26"/>
      <c r="X404" s="26"/>
      <c r="Y404" s="26"/>
      <c r="Z404" s="26"/>
      <c r="AA404" s="26"/>
      <c r="AB404" s="26"/>
      <c r="AC404" s="26"/>
      <c r="AD404" s="26"/>
      <c r="AE404" s="31"/>
      <c r="AF404" s="26"/>
      <c r="AG404" s="26"/>
      <c r="AH404" s="26"/>
      <c r="AI404" s="26"/>
      <c r="AJ404" s="32"/>
      <c r="AK404" s="26"/>
      <c r="AL404" s="26"/>
      <c r="AM404" s="63" t="str">
        <f aca="false">H404</f>
        <v>ドルチェハウス</v>
      </c>
    </row>
    <row r="405" customFormat="false" ht="27.75" hidden="false" customHeight="true" outlineLevel="0" collapsed="false">
      <c r="A405" s="26" t="s">
        <v>758</v>
      </c>
      <c r="B405" s="31" t="n">
        <v>5</v>
      </c>
      <c r="C405" s="37" t="n">
        <v>2420701738</v>
      </c>
      <c r="D405" s="26"/>
      <c r="E405" s="27"/>
      <c r="F405" s="27"/>
      <c r="G405" s="27"/>
      <c r="H405" s="28" t="s">
        <v>1124</v>
      </c>
      <c r="I405" s="26" t="n">
        <v>5150071</v>
      </c>
      <c r="J405" s="28" t="s">
        <v>1125</v>
      </c>
      <c r="K405" s="26"/>
      <c r="L405" s="26"/>
      <c r="M405" s="29"/>
      <c r="N405" s="29"/>
      <c r="O405" s="30" t="s">
        <v>131</v>
      </c>
      <c r="P405" s="30" t="s">
        <v>1022</v>
      </c>
      <c r="Q405" s="26"/>
      <c r="R405" s="26" t="n">
        <v>4</v>
      </c>
      <c r="S405" s="26"/>
      <c r="T405" s="30" t="s">
        <v>48</v>
      </c>
      <c r="U405" s="30" t="s">
        <v>76</v>
      </c>
      <c r="V405" s="26"/>
      <c r="W405" s="26"/>
      <c r="X405" s="26" t="n">
        <v>4</v>
      </c>
      <c r="Y405" s="26"/>
      <c r="Z405" s="26"/>
      <c r="AA405" s="26"/>
      <c r="AB405" s="26"/>
      <c r="AC405" s="26"/>
      <c r="AD405" s="26"/>
      <c r="AE405" s="31"/>
      <c r="AF405" s="26"/>
      <c r="AG405" s="26"/>
      <c r="AH405" s="26"/>
      <c r="AI405" s="26"/>
      <c r="AJ405" s="32"/>
      <c r="AK405" s="26"/>
      <c r="AL405" s="26"/>
      <c r="AM405" s="63" t="str">
        <f aca="false">H405</f>
        <v>ドルチェさくら</v>
      </c>
    </row>
    <row r="406" customFormat="false" ht="33" hidden="false" customHeight="true" outlineLevel="0" collapsed="false">
      <c r="A406" s="15" t="s">
        <v>758</v>
      </c>
      <c r="B406" s="16" t="n">
        <v>6</v>
      </c>
      <c r="C406" s="36" t="n">
        <v>2420701001</v>
      </c>
      <c r="D406" s="18" t="s">
        <v>39</v>
      </c>
      <c r="E406" s="19" t="n">
        <v>41426</v>
      </c>
      <c r="F406" s="19" t="n">
        <v>43617</v>
      </c>
      <c r="G406" s="19" t="n">
        <f aca="false">DATE(YEAR(MAX(E406:F406))+6,MONTH(MAX(E406:F406)),DAY(MAX(E406:F406)))-1</f>
        <v>45808</v>
      </c>
      <c r="H406" s="20" t="s">
        <v>1126</v>
      </c>
      <c r="I406" s="15" t="n">
        <v>5150044</v>
      </c>
      <c r="J406" s="20" t="s">
        <v>1127</v>
      </c>
      <c r="K406" s="15" t="s">
        <v>1128</v>
      </c>
      <c r="L406" s="15" t="s">
        <v>1129</v>
      </c>
      <c r="M406" s="20" t="s">
        <v>1130</v>
      </c>
      <c r="N406" s="20" t="s">
        <v>1131</v>
      </c>
      <c r="O406" s="15"/>
      <c r="P406" s="18" t="s">
        <v>1022</v>
      </c>
      <c r="Q406" s="15" t="n">
        <f aca="false">SUM(R407:R413)</f>
        <v>36</v>
      </c>
      <c r="R406" s="15"/>
      <c r="S406" s="15"/>
      <c r="T406" s="18" t="s">
        <v>48</v>
      </c>
      <c r="U406" s="15"/>
      <c r="V406" s="15"/>
      <c r="W406" s="15"/>
      <c r="X406" s="18" t="s">
        <v>1132</v>
      </c>
      <c r="Y406" s="15"/>
      <c r="Z406" s="18" t="s">
        <v>134</v>
      </c>
      <c r="AA406" s="15"/>
      <c r="AB406" s="15" t="s">
        <v>47</v>
      </c>
      <c r="AC406" s="15"/>
      <c r="AD406" s="15" t="s">
        <v>47</v>
      </c>
      <c r="AE406" s="16"/>
      <c r="AF406" s="15"/>
      <c r="AG406" s="15"/>
      <c r="AH406" s="18" t="s">
        <v>63</v>
      </c>
      <c r="AI406" s="18" t="s">
        <v>50</v>
      </c>
      <c r="AJ406" s="21" t="s">
        <v>51</v>
      </c>
      <c r="AK406" s="15"/>
      <c r="AL406" s="15"/>
      <c r="AM406" s="63" t="str">
        <f aca="false">H406</f>
        <v>ほっと家</v>
      </c>
    </row>
    <row r="407" customFormat="false" ht="27.75" hidden="false" customHeight="true" outlineLevel="0" collapsed="false">
      <c r="A407" s="26" t="s">
        <v>758</v>
      </c>
      <c r="B407" s="31" t="n">
        <v>6</v>
      </c>
      <c r="C407" s="37" t="n">
        <v>2420701001</v>
      </c>
      <c r="D407" s="26"/>
      <c r="E407" s="27"/>
      <c r="F407" s="27"/>
      <c r="G407" s="27"/>
      <c r="H407" s="28" t="s">
        <v>1126</v>
      </c>
      <c r="I407" s="26" t="n">
        <v>5150044</v>
      </c>
      <c r="J407" s="28" t="s">
        <v>1127</v>
      </c>
      <c r="K407" s="26"/>
      <c r="L407" s="26"/>
      <c r="M407" s="29"/>
      <c r="N407" s="29"/>
      <c r="O407" s="30" t="s">
        <v>143</v>
      </c>
      <c r="P407" s="30" t="s">
        <v>1022</v>
      </c>
      <c r="Q407" s="26"/>
      <c r="R407" s="26" t="n">
        <v>4</v>
      </c>
      <c r="S407" s="26"/>
      <c r="T407" s="30" t="s">
        <v>48</v>
      </c>
      <c r="U407" s="26"/>
      <c r="V407" s="26"/>
      <c r="W407" s="26"/>
      <c r="X407" s="26" t="n">
        <v>4</v>
      </c>
      <c r="Y407" s="26"/>
      <c r="Z407" s="26"/>
      <c r="AA407" s="26"/>
      <c r="AB407" s="26" t="s">
        <v>47</v>
      </c>
      <c r="AC407" s="26"/>
      <c r="AD407" s="26" t="s">
        <v>47</v>
      </c>
      <c r="AE407" s="31"/>
      <c r="AF407" s="26"/>
      <c r="AG407" s="26"/>
      <c r="AH407" s="26"/>
      <c r="AI407" s="26"/>
      <c r="AJ407" s="32"/>
      <c r="AK407" s="26"/>
      <c r="AL407" s="26"/>
      <c r="AM407" s="63" t="str">
        <f aca="false">H407</f>
        <v>ほっと家</v>
      </c>
    </row>
    <row r="408" customFormat="false" ht="27.75" hidden="false" customHeight="true" outlineLevel="0" collapsed="false">
      <c r="A408" s="26" t="s">
        <v>758</v>
      </c>
      <c r="B408" s="31" t="n">
        <v>6</v>
      </c>
      <c r="C408" s="37" t="n">
        <v>2420701001</v>
      </c>
      <c r="D408" s="26"/>
      <c r="E408" s="27"/>
      <c r="F408" s="27"/>
      <c r="G408" s="27"/>
      <c r="H408" s="28" t="s">
        <v>1133</v>
      </c>
      <c r="I408" s="26" t="n">
        <v>5150033</v>
      </c>
      <c r="J408" s="28" t="s">
        <v>1134</v>
      </c>
      <c r="K408" s="26"/>
      <c r="L408" s="26"/>
      <c r="M408" s="29"/>
      <c r="N408" s="29"/>
      <c r="O408" s="30" t="s">
        <v>143</v>
      </c>
      <c r="P408" s="30" t="s">
        <v>1022</v>
      </c>
      <c r="Q408" s="26"/>
      <c r="R408" s="26" t="n">
        <v>6</v>
      </c>
      <c r="S408" s="26"/>
      <c r="T408" s="30" t="s">
        <v>48</v>
      </c>
      <c r="U408" s="26"/>
      <c r="V408" s="26"/>
      <c r="W408" s="26"/>
      <c r="X408" s="26" t="n">
        <v>5</v>
      </c>
      <c r="Y408" s="26"/>
      <c r="Z408" s="26"/>
      <c r="AA408" s="26"/>
      <c r="AB408" s="26" t="s">
        <v>47</v>
      </c>
      <c r="AC408" s="26"/>
      <c r="AD408" s="26" t="s">
        <v>47</v>
      </c>
      <c r="AE408" s="31"/>
      <c r="AF408" s="26"/>
      <c r="AG408" s="26"/>
      <c r="AH408" s="26"/>
      <c r="AI408" s="26"/>
      <c r="AJ408" s="32"/>
      <c r="AK408" s="26"/>
      <c r="AL408" s="26"/>
      <c r="AM408" s="63" t="str">
        <f aca="false">H408</f>
        <v>ほっと家Ⅱ</v>
      </c>
      <c r="AO408" s="5" t="s">
        <v>1135</v>
      </c>
    </row>
    <row r="409" customFormat="false" ht="27.75" hidden="false" customHeight="true" outlineLevel="0" collapsed="false">
      <c r="A409" s="26" t="s">
        <v>758</v>
      </c>
      <c r="B409" s="31" t="n">
        <v>6</v>
      </c>
      <c r="C409" s="37" t="n">
        <v>2420701001</v>
      </c>
      <c r="D409" s="26"/>
      <c r="E409" s="27"/>
      <c r="F409" s="27"/>
      <c r="G409" s="27"/>
      <c r="H409" s="28" t="s">
        <v>1136</v>
      </c>
      <c r="I409" s="26" t="n">
        <v>5150045</v>
      </c>
      <c r="J409" s="28" t="s">
        <v>1137</v>
      </c>
      <c r="K409" s="26"/>
      <c r="L409" s="26"/>
      <c r="M409" s="29"/>
      <c r="N409" s="29"/>
      <c r="O409" s="30" t="s">
        <v>143</v>
      </c>
      <c r="P409" s="30" t="s">
        <v>1022</v>
      </c>
      <c r="Q409" s="26"/>
      <c r="R409" s="26" t="n">
        <v>4</v>
      </c>
      <c r="S409" s="26"/>
      <c r="T409" s="30" t="s">
        <v>48</v>
      </c>
      <c r="U409" s="26"/>
      <c r="V409" s="26"/>
      <c r="W409" s="26"/>
      <c r="X409" s="26" t="n">
        <v>4</v>
      </c>
      <c r="Y409" s="26"/>
      <c r="Z409" s="26"/>
      <c r="AA409" s="26"/>
      <c r="AB409" s="26" t="s">
        <v>47</v>
      </c>
      <c r="AC409" s="26"/>
      <c r="AD409" s="26" t="s">
        <v>47</v>
      </c>
      <c r="AE409" s="31"/>
      <c r="AF409" s="26"/>
      <c r="AG409" s="26"/>
      <c r="AH409" s="26"/>
      <c r="AI409" s="26"/>
      <c r="AJ409" s="32"/>
      <c r="AK409" s="26"/>
      <c r="AL409" s="26"/>
      <c r="AM409" s="63" t="str">
        <f aca="false">H409</f>
        <v>ほっと家あゆみ</v>
      </c>
      <c r="AN409" s="33"/>
    </row>
    <row r="410" customFormat="false" ht="27.75" hidden="false" customHeight="true" outlineLevel="0" collapsed="false">
      <c r="A410" s="26" t="s">
        <v>758</v>
      </c>
      <c r="B410" s="31" t="n">
        <v>6</v>
      </c>
      <c r="C410" s="37" t="n">
        <v>2420701001</v>
      </c>
      <c r="D410" s="26"/>
      <c r="E410" s="27"/>
      <c r="F410" s="27"/>
      <c r="G410" s="27"/>
      <c r="H410" s="28" t="s">
        <v>1138</v>
      </c>
      <c r="I410" s="26" t="n">
        <v>5150045</v>
      </c>
      <c r="J410" s="28" t="s">
        <v>1139</v>
      </c>
      <c r="K410" s="26"/>
      <c r="L410" s="26"/>
      <c r="M410" s="29"/>
      <c r="N410" s="29"/>
      <c r="O410" s="30" t="s">
        <v>143</v>
      </c>
      <c r="P410" s="30" t="s">
        <v>1022</v>
      </c>
      <c r="Q410" s="26"/>
      <c r="R410" s="26" t="n">
        <v>4</v>
      </c>
      <c r="S410" s="26"/>
      <c r="T410" s="30" t="s">
        <v>48</v>
      </c>
      <c r="U410" s="26"/>
      <c r="V410" s="26"/>
      <c r="W410" s="26"/>
      <c r="X410" s="26" t="n">
        <v>3</v>
      </c>
      <c r="Y410" s="26"/>
      <c r="Z410" s="26"/>
      <c r="AA410" s="26"/>
      <c r="AB410" s="26" t="s">
        <v>47</v>
      </c>
      <c r="AC410" s="26"/>
      <c r="AD410" s="26" t="s">
        <v>47</v>
      </c>
      <c r="AE410" s="31"/>
      <c r="AF410" s="26"/>
      <c r="AG410" s="26"/>
      <c r="AH410" s="26"/>
      <c r="AI410" s="26"/>
      <c r="AJ410" s="32"/>
      <c r="AK410" s="26"/>
      <c r="AL410" s="26"/>
      <c r="AM410" s="63" t="str">
        <f aca="false">H410</f>
        <v>ほっと家ひかり</v>
      </c>
      <c r="AO410" s="99" t="s">
        <v>1140</v>
      </c>
    </row>
    <row r="411" customFormat="false" ht="27.75" hidden="false" customHeight="true" outlineLevel="0" collapsed="false">
      <c r="A411" s="26" t="s">
        <v>758</v>
      </c>
      <c r="B411" s="31" t="n">
        <v>6</v>
      </c>
      <c r="C411" s="37" t="n">
        <v>2420701001</v>
      </c>
      <c r="D411" s="26"/>
      <c r="E411" s="27"/>
      <c r="F411" s="27"/>
      <c r="G411" s="27"/>
      <c r="H411" s="28" t="s">
        <v>1141</v>
      </c>
      <c r="I411" s="26" t="n">
        <v>5150045</v>
      </c>
      <c r="J411" s="28" t="s">
        <v>1142</v>
      </c>
      <c r="K411" s="26"/>
      <c r="L411" s="26"/>
      <c r="M411" s="29"/>
      <c r="N411" s="29"/>
      <c r="O411" s="30" t="s">
        <v>143</v>
      </c>
      <c r="P411" s="30" t="s">
        <v>1022</v>
      </c>
      <c r="Q411" s="26"/>
      <c r="R411" s="26" t="n">
        <v>4</v>
      </c>
      <c r="S411" s="26"/>
      <c r="T411" s="30" t="s">
        <v>48</v>
      </c>
      <c r="U411" s="26"/>
      <c r="V411" s="26"/>
      <c r="W411" s="26"/>
      <c r="X411" s="26" t="n">
        <v>4</v>
      </c>
      <c r="Y411" s="26"/>
      <c r="Z411" s="26"/>
      <c r="AA411" s="26"/>
      <c r="AB411" s="26" t="s">
        <v>47</v>
      </c>
      <c r="AC411" s="26"/>
      <c r="AD411" s="26" t="s">
        <v>47</v>
      </c>
      <c r="AE411" s="31"/>
      <c r="AF411" s="26"/>
      <c r="AG411" s="26"/>
      <c r="AH411" s="26"/>
      <c r="AI411" s="26"/>
      <c r="AJ411" s="32"/>
      <c r="AK411" s="26"/>
      <c r="AL411" s="26"/>
      <c r="AM411" s="63" t="str">
        <f aca="false">H411</f>
        <v>ほっと家のぞみ</v>
      </c>
      <c r="AN411" s="99"/>
    </row>
    <row r="412" customFormat="false" ht="27.75" hidden="false" customHeight="true" outlineLevel="0" collapsed="false">
      <c r="A412" s="26" t="s">
        <v>758</v>
      </c>
      <c r="B412" s="31" t="n">
        <v>6</v>
      </c>
      <c r="C412" s="37" t="n">
        <v>2420701001</v>
      </c>
      <c r="D412" s="26"/>
      <c r="E412" s="27"/>
      <c r="F412" s="27"/>
      <c r="G412" s="27"/>
      <c r="H412" s="28" t="s">
        <v>1143</v>
      </c>
      <c r="I412" s="26" t="n">
        <v>5150044</v>
      </c>
      <c r="J412" s="28" t="s">
        <v>1144</v>
      </c>
      <c r="K412" s="26"/>
      <c r="L412" s="26"/>
      <c r="M412" s="29"/>
      <c r="N412" s="29"/>
      <c r="O412" s="30" t="s">
        <v>143</v>
      </c>
      <c r="P412" s="30" t="s">
        <v>1022</v>
      </c>
      <c r="Q412" s="26"/>
      <c r="R412" s="26" t="n">
        <v>7</v>
      </c>
      <c r="S412" s="26"/>
      <c r="T412" s="30" t="s">
        <v>48</v>
      </c>
      <c r="U412" s="26"/>
      <c r="V412" s="26"/>
      <c r="W412" s="26"/>
      <c r="X412" s="26" t="n">
        <v>7</v>
      </c>
      <c r="Y412" s="26"/>
      <c r="Z412" s="26"/>
      <c r="AA412" s="26"/>
      <c r="AB412" s="30" t="s">
        <v>190</v>
      </c>
      <c r="AC412" s="26"/>
      <c r="AD412" s="30" t="s">
        <v>190</v>
      </c>
      <c r="AE412" s="31"/>
      <c r="AF412" s="26"/>
      <c r="AG412" s="26"/>
      <c r="AH412" s="26"/>
      <c r="AI412" s="26"/>
      <c r="AJ412" s="32"/>
      <c r="AK412" s="26"/>
      <c r="AL412" s="26"/>
      <c r="AM412" s="63" t="str">
        <f aca="false">H412</f>
        <v>ほっと家７</v>
      </c>
      <c r="AN412" s="99"/>
    </row>
    <row r="413" customFormat="false" ht="27.75" hidden="false" customHeight="true" outlineLevel="0" collapsed="false">
      <c r="A413" s="26" t="s">
        <v>758</v>
      </c>
      <c r="B413" s="31" t="n">
        <v>6</v>
      </c>
      <c r="C413" s="37" t="n">
        <v>2420701001</v>
      </c>
      <c r="D413" s="26"/>
      <c r="E413" s="27"/>
      <c r="F413" s="27"/>
      <c r="G413" s="27"/>
      <c r="H413" s="28" t="s">
        <v>1145</v>
      </c>
      <c r="I413" s="26" t="n">
        <v>5150062</v>
      </c>
      <c r="J413" s="28" t="s">
        <v>1146</v>
      </c>
      <c r="K413" s="26"/>
      <c r="L413" s="26"/>
      <c r="M413" s="29"/>
      <c r="N413" s="29"/>
      <c r="O413" s="30" t="s">
        <v>143</v>
      </c>
      <c r="P413" s="30" t="s">
        <v>1022</v>
      </c>
      <c r="Q413" s="26"/>
      <c r="R413" s="26" t="n">
        <v>7</v>
      </c>
      <c r="S413" s="26"/>
      <c r="T413" s="30" t="s">
        <v>48</v>
      </c>
      <c r="U413" s="26"/>
      <c r="V413" s="26"/>
      <c r="W413" s="26"/>
      <c r="X413" s="26" t="n">
        <v>6</v>
      </c>
      <c r="Y413" s="26"/>
      <c r="Z413" s="26"/>
      <c r="AA413" s="26"/>
      <c r="AB413" s="30" t="s">
        <v>190</v>
      </c>
      <c r="AC413" s="26"/>
      <c r="AD413" s="30" t="s">
        <v>190</v>
      </c>
      <c r="AE413" s="31"/>
      <c r="AF413" s="26"/>
      <c r="AG413" s="26"/>
      <c r="AH413" s="26"/>
      <c r="AI413" s="26"/>
      <c r="AJ413" s="32"/>
      <c r="AK413" s="26"/>
      <c r="AL413" s="26"/>
      <c r="AM413" s="63" t="str">
        <f aca="false">H413</f>
        <v>ほっと家こくろだ</v>
      </c>
      <c r="AN413" s="99"/>
    </row>
    <row r="414" customFormat="false" ht="33" hidden="false" customHeight="true" outlineLevel="0" collapsed="false">
      <c r="A414" s="15" t="s">
        <v>758</v>
      </c>
      <c r="B414" s="16" t="n">
        <v>7</v>
      </c>
      <c r="C414" s="36" t="n">
        <v>2420701142</v>
      </c>
      <c r="D414" s="18" t="s">
        <v>39</v>
      </c>
      <c r="E414" s="19" t="n">
        <v>41760</v>
      </c>
      <c r="F414" s="19" t="n">
        <v>43952</v>
      </c>
      <c r="G414" s="19" t="n">
        <f aca="false">DATE(YEAR(MAX(E414:F414))+6,MONTH(MAX(E414:F414)),DAY(MAX(E414:F414)))-1</f>
        <v>46142</v>
      </c>
      <c r="H414" s="20" t="s">
        <v>1147</v>
      </c>
      <c r="I414" s="15" t="n">
        <v>5150815</v>
      </c>
      <c r="J414" s="20" t="s">
        <v>1148</v>
      </c>
      <c r="K414" s="15" t="s">
        <v>1149</v>
      </c>
      <c r="L414" s="15" t="s">
        <v>1149</v>
      </c>
      <c r="M414" s="20" t="s">
        <v>1150</v>
      </c>
      <c r="N414" s="20" t="s">
        <v>1151</v>
      </c>
      <c r="O414" s="15"/>
      <c r="P414" s="18" t="s">
        <v>1022</v>
      </c>
      <c r="Q414" s="15" t="n">
        <f aca="false">SUM(R415:R417)</f>
        <v>9</v>
      </c>
      <c r="R414" s="15"/>
      <c r="S414" s="15"/>
      <c r="T414" s="18" t="s">
        <v>48</v>
      </c>
      <c r="U414" s="18" t="s">
        <v>125</v>
      </c>
      <c r="V414" s="15"/>
      <c r="W414" s="15"/>
      <c r="X414" s="18" t="s">
        <v>62</v>
      </c>
      <c r="Y414" s="15"/>
      <c r="Z414" s="15"/>
      <c r="AA414" s="15"/>
      <c r="AB414" s="15"/>
      <c r="AC414" s="15"/>
      <c r="AD414" s="15"/>
      <c r="AE414" s="16"/>
      <c r="AF414" s="15"/>
      <c r="AG414" s="15"/>
      <c r="AH414" s="18" t="s">
        <v>50</v>
      </c>
      <c r="AI414" s="18" t="s">
        <v>50</v>
      </c>
      <c r="AJ414" s="21"/>
      <c r="AK414" s="15"/>
      <c r="AL414" s="15"/>
      <c r="AM414" s="63" t="str">
        <f aca="false">H414</f>
        <v>グループホーム　らくーね</v>
      </c>
    </row>
    <row r="415" customFormat="false" ht="27.75" hidden="false" customHeight="true" outlineLevel="0" collapsed="false">
      <c r="A415" s="26" t="s">
        <v>758</v>
      </c>
      <c r="B415" s="31" t="n">
        <v>7</v>
      </c>
      <c r="C415" s="37" t="n">
        <v>2420701142</v>
      </c>
      <c r="D415" s="23"/>
      <c r="E415" s="38"/>
      <c r="F415" s="38"/>
      <c r="G415" s="38"/>
      <c r="H415" s="39" t="s">
        <v>1147</v>
      </c>
      <c r="I415" s="23" t="n">
        <v>5150815</v>
      </c>
      <c r="J415" s="39" t="s">
        <v>1148</v>
      </c>
      <c r="K415" s="23"/>
      <c r="L415" s="23"/>
      <c r="M415" s="80"/>
      <c r="N415" s="39"/>
      <c r="O415" s="40" t="s">
        <v>143</v>
      </c>
      <c r="P415" s="40" t="s">
        <v>1022</v>
      </c>
      <c r="Q415" s="26"/>
      <c r="R415" s="26" t="n">
        <v>7</v>
      </c>
      <c r="S415" s="23"/>
      <c r="T415" s="30" t="s">
        <v>48</v>
      </c>
      <c r="U415" s="30" t="s">
        <v>125</v>
      </c>
      <c r="V415" s="23"/>
      <c r="W415" s="23"/>
      <c r="X415" s="23" t="n">
        <v>7</v>
      </c>
      <c r="Y415" s="23"/>
      <c r="Z415" s="23"/>
      <c r="AA415" s="23"/>
      <c r="AB415" s="23"/>
      <c r="AC415" s="23"/>
      <c r="AD415" s="23"/>
      <c r="AE415" s="31"/>
      <c r="AF415" s="23"/>
      <c r="AG415" s="23"/>
      <c r="AH415" s="26"/>
      <c r="AI415" s="26"/>
      <c r="AJ415" s="32"/>
      <c r="AK415" s="23"/>
      <c r="AL415" s="23"/>
      <c r="AM415" s="63" t="str">
        <f aca="false">H415</f>
        <v>グループホーム　らくーね</v>
      </c>
    </row>
    <row r="416" customFormat="false" ht="27.75" hidden="false" customHeight="true" outlineLevel="0" collapsed="false">
      <c r="A416" s="26" t="s">
        <v>758</v>
      </c>
      <c r="B416" s="31" t="n">
        <v>7</v>
      </c>
      <c r="C416" s="37" t="n">
        <v>2420701142</v>
      </c>
      <c r="D416" s="26"/>
      <c r="E416" s="27"/>
      <c r="F416" s="27"/>
      <c r="G416" s="27"/>
      <c r="H416" s="28" t="s">
        <v>1152</v>
      </c>
      <c r="I416" s="26" t="n">
        <v>5150818</v>
      </c>
      <c r="J416" s="28" t="s">
        <v>1153</v>
      </c>
      <c r="K416" s="26"/>
      <c r="L416" s="26"/>
      <c r="M416" s="29"/>
      <c r="N416" s="29"/>
      <c r="O416" s="30" t="s">
        <v>143</v>
      </c>
      <c r="P416" s="30" t="s">
        <v>1022</v>
      </c>
      <c r="Q416" s="26"/>
      <c r="R416" s="26" t="n">
        <v>1</v>
      </c>
      <c r="S416" s="26"/>
      <c r="T416" s="30" t="s">
        <v>48</v>
      </c>
      <c r="U416" s="30" t="s">
        <v>125</v>
      </c>
      <c r="V416" s="26"/>
      <c r="W416" s="26"/>
      <c r="X416" s="26"/>
      <c r="Y416" s="26"/>
      <c r="Z416" s="26"/>
      <c r="AA416" s="26"/>
      <c r="AB416" s="26"/>
      <c r="AC416" s="26"/>
      <c r="AD416" s="26"/>
      <c r="AE416" s="31"/>
      <c r="AF416" s="26"/>
      <c r="AG416" s="26"/>
      <c r="AH416" s="26"/>
      <c r="AI416" s="26"/>
      <c r="AJ416" s="32"/>
      <c r="AK416" s="26"/>
      <c r="AL416" s="26"/>
      <c r="AM416" s="63" t="str">
        <f aca="false">H416</f>
        <v>らくーねⅡ（らく～ね・サテライト）</v>
      </c>
      <c r="AO416" s="99" t="s">
        <v>1154</v>
      </c>
    </row>
    <row r="417" customFormat="false" ht="27.75" hidden="false" customHeight="true" outlineLevel="0" collapsed="false">
      <c r="A417" s="26" t="s">
        <v>758</v>
      </c>
      <c r="B417" s="31" t="n">
        <v>7</v>
      </c>
      <c r="C417" s="37" t="n">
        <v>2420701142</v>
      </c>
      <c r="D417" s="26"/>
      <c r="E417" s="27"/>
      <c r="F417" s="27"/>
      <c r="G417" s="27"/>
      <c r="H417" s="28" t="s">
        <v>1155</v>
      </c>
      <c r="I417" s="26" t="n">
        <v>5150814</v>
      </c>
      <c r="J417" s="28" t="s">
        <v>1156</v>
      </c>
      <c r="K417" s="26"/>
      <c r="L417" s="26"/>
      <c r="M417" s="29"/>
      <c r="N417" s="29"/>
      <c r="O417" s="30" t="s">
        <v>143</v>
      </c>
      <c r="P417" s="30" t="s">
        <v>1022</v>
      </c>
      <c r="Q417" s="26"/>
      <c r="R417" s="26" t="n">
        <v>1</v>
      </c>
      <c r="S417" s="26"/>
      <c r="T417" s="30" t="s">
        <v>48</v>
      </c>
      <c r="U417" s="30" t="s">
        <v>125</v>
      </c>
      <c r="V417" s="26"/>
      <c r="W417" s="26"/>
      <c r="X417" s="26"/>
      <c r="Y417" s="26"/>
      <c r="Z417" s="26"/>
      <c r="AA417" s="26"/>
      <c r="AB417" s="26"/>
      <c r="AC417" s="26"/>
      <c r="AD417" s="26"/>
      <c r="AE417" s="31"/>
      <c r="AF417" s="26"/>
      <c r="AG417" s="26"/>
      <c r="AH417" s="26"/>
      <c r="AI417" s="26"/>
      <c r="AJ417" s="32"/>
      <c r="AK417" s="26"/>
      <c r="AL417" s="26"/>
      <c r="AM417" s="63" t="str">
        <f aca="false">H417</f>
        <v>らくーねⅡ②（らく～ね・サテライト）</v>
      </c>
      <c r="AO417" s="99" t="s">
        <v>1157</v>
      </c>
    </row>
    <row r="418" customFormat="false" ht="33" hidden="false" customHeight="true" outlineLevel="0" collapsed="false">
      <c r="A418" s="15" t="s">
        <v>758</v>
      </c>
      <c r="B418" s="16" t="n">
        <v>8</v>
      </c>
      <c r="C418" s="36" t="n">
        <v>2420701431</v>
      </c>
      <c r="D418" s="18" t="s">
        <v>39</v>
      </c>
      <c r="E418" s="19" t="n">
        <v>42370</v>
      </c>
      <c r="F418" s="100" t="n">
        <v>44562</v>
      </c>
      <c r="G418" s="100" t="n">
        <f aca="false">DATE(YEAR(MAX(E418:F418))+6,MONTH(MAX(E418:F418)),DAY(MAX(E418:F418)))-1</f>
        <v>46752</v>
      </c>
      <c r="H418" s="20" t="s">
        <v>1158</v>
      </c>
      <c r="I418" s="15" t="n">
        <v>5150044</v>
      </c>
      <c r="J418" s="20" t="s">
        <v>1104</v>
      </c>
      <c r="K418" s="15" t="s">
        <v>1159</v>
      </c>
      <c r="L418" s="15" t="s">
        <v>1159</v>
      </c>
      <c r="M418" s="20" t="s">
        <v>1160</v>
      </c>
      <c r="N418" s="20" t="s">
        <v>1161</v>
      </c>
      <c r="O418" s="15"/>
      <c r="P418" s="18" t="s">
        <v>1022</v>
      </c>
      <c r="Q418" s="15" t="n">
        <f aca="false">SUM(R419)</f>
        <v>4</v>
      </c>
      <c r="R418" s="15"/>
      <c r="S418" s="15"/>
      <c r="T418" s="18" t="s">
        <v>48</v>
      </c>
      <c r="U418" s="15"/>
      <c r="V418" s="15"/>
      <c r="W418" s="15"/>
      <c r="X418" s="18" t="s">
        <v>76</v>
      </c>
      <c r="Y418" s="15"/>
      <c r="Z418" s="15"/>
      <c r="AA418" s="15"/>
      <c r="AB418" s="15"/>
      <c r="AC418" s="15"/>
      <c r="AD418" s="15"/>
      <c r="AE418" s="16"/>
      <c r="AF418" s="15"/>
      <c r="AG418" s="15"/>
      <c r="AH418" s="18" t="s">
        <v>63</v>
      </c>
      <c r="AI418" s="18" t="s">
        <v>77</v>
      </c>
      <c r="AJ418" s="21"/>
      <c r="AK418" s="15"/>
      <c r="AL418" s="15"/>
      <c r="AM418" s="63" t="str">
        <f aca="false">H418</f>
        <v>ホームケア南郊</v>
      </c>
    </row>
    <row r="419" customFormat="false" ht="27.75" hidden="false" customHeight="true" outlineLevel="0" collapsed="false">
      <c r="A419" s="26" t="s">
        <v>758</v>
      </c>
      <c r="B419" s="31" t="n">
        <v>8</v>
      </c>
      <c r="C419" s="37" t="n">
        <v>2420701431</v>
      </c>
      <c r="D419" s="26"/>
      <c r="E419" s="27"/>
      <c r="F419" s="27"/>
      <c r="G419" s="27"/>
      <c r="H419" s="28" t="s">
        <v>1158</v>
      </c>
      <c r="I419" s="26" t="n">
        <v>5150044</v>
      </c>
      <c r="J419" s="28" t="s">
        <v>1104</v>
      </c>
      <c r="K419" s="26"/>
      <c r="L419" s="26"/>
      <c r="M419" s="29"/>
      <c r="N419" s="29"/>
      <c r="O419" s="30" t="s">
        <v>903</v>
      </c>
      <c r="P419" s="30" t="s">
        <v>1022</v>
      </c>
      <c r="Q419" s="26"/>
      <c r="R419" s="26" t="n">
        <v>4</v>
      </c>
      <c r="S419" s="26"/>
      <c r="T419" s="30" t="s">
        <v>48</v>
      </c>
      <c r="U419" s="26"/>
      <c r="V419" s="26"/>
      <c r="W419" s="26"/>
      <c r="X419" s="26" t="n">
        <v>3</v>
      </c>
      <c r="Y419" s="26"/>
      <c r="Z419" s="26"/>
      <c r="AA419" s="26"/>
      <c r="AB419" s="26"/>
      <c r="AC419" s="26"/>
      <c r="AD419" s="26"/>
      <c r="AE419" s="31"/>
      <c r="AF419" s="26"/>
      <c r="AG419" s="26"/>
      <c r="AH419" s="26"/>
      <c r="AI419" s="26"/>
      <c r="AJ419" s="32"/>
      <c r="AK419" s="26"/>
      <c r="AL419" s="26"/>
      <c r="AM419" s="63" t="str">
        <f aca="false">H419</f>
        <v>ホームケア南郊</v>
      </c>
    </row>
    <row r="420" customFormat="false" ht="33" hidden="false" customHeight="true" outlineLevel="0" collapsed="false">
      <c r="A420" s="15" t="s">
        <v>758</v>
      </c>
      <c r="B420" s="16" t="n">
        <v>9</v>
      </c>
      <c r="C420" s="68" t="n">
        <v>2420701597</v>
      </c>
      <c r="D420" s="18" t="s">
        <v>39</v>
      </c>
      <c r="E420" s="19" t="n">
        <v>42887</v>
      </c>
      <c r="F420" s="101" t="n">
        <v>45078</v>
      </c>
      <c r="G420" s="101" t="n">
        <f aca="false">DATE(YEAR(MAX(E420:F420))+6,MONTH(MAX(E420:F420)),DAY(MAX(E420:F420)))-1</f>
        <v>47269</v>
      </c>
      <c r="H420" s="20" t="s">
        <v>1162</v>
      </c>
      <c r="I420" s="15" t="n">
        <v>5152322</v>
      </c>
      <c r="J420" s="20" t="s">
        <v>1163</v>
      </c>
      <c r="K420" s="15" t="s">
        <v>1164</v>
      </c>
      <c r="L420" s="18" t="s">
        <v>1165</v>
      </c>
      <c r="M420" s="20" t="s">
        <v>895</v>
      </c>
      <c r="N420" s="20" t="s">
        <v>1166</v>
      </c>
      <c r="O420" s="15"/>
      <c r="P420" s="18" t="s">
        <v>1022</v>
      </c>
      <c r="Q420" s="15" t="n">
        <v>6</v>
      </c>
      <c r="R420" s="15"/>
      <c r="S420" s="15"/>
      <c r="T420" s="18" t="s">
        <v>84</v>
      </c>
      <c r="U420" s="15"/>
      <c r="V420" s="15"/>
      <c r="W420" s="15"/>
      <c r="X420" s="18" t="s">
        <v>76</v>
      </c>
      <c r="Y420" s="15"/>
      <c r="Z420" s="15"/>
      <c r="AA420" s="15"/>
      <c r="AB420" s="15"/>
      <c r="AC420" s="15"/>
      <c r="AD420" s="15"/>
      <c r="AE420" s="16"/>
      <c r="AF420" s="15"/>
      <c r="AG420" s="15"/>
      <c r="AH420" s="18" t="s">
        <v>63</v>
      </c>
      <c r="AI420" s="18" t="s">
        <v>50</v>
      </c>
      <c r="AJ420" s="18" t="s">
        <v>51</v>
      </c>
      <c r="AK420" s="15"/>
      <c r="AL420" s="15"/>
      <c r="AM420" s="63" t="str">
        <f aca="false">H420</f>
        <v>くれよんはうす</v>
      </c>
    </row>
    <row r="421" customFormat="false" ht="28.5" hidden="false" customHeight="true" outlineLevel="0" collapsed="false">
      <c r="A421" s="26" t="s">
        <v>758</v>
      </c>
      <c r="B421" s="31" t="n">
        <v>9</v>
      </c>
      <c r="C421" s="29" t="n">
        <v>2420701597</v>
      </c>
      <c r="D421" s="23"/>
      <c r="E421" s="38"/>
      <c r="F421" s="38"/>
      <c r="G421" s="38"/>
      <c r="H421" s="39" t="s">
        <v>1162</v>
      </c>
      <c r="I421" s="23" t="n">
        <v>5152322</v>
      </c>
      <c r="J421" s="39" t="s">
        <v>1163</v>
      </c>
      <c r="K421" s="23"/>
      <c r="L421" s="23"/>
      <c r="M421" s="80"/>
      <c r="N421" s="39"/>
      <c r="O421" s="40" t="s">
        <v>143</v>
      </c>
      <c r="P421" s="40" t="s">
        <v>1022</v>
      </c>
      <c r="Q421" s="23"/>
      <c r="R421" s="26" t="n">
        <v>6</v>
      </c>
      <c r="S421" s="26"/>
      <c r="T421" s="30" t="s">
        <v>84</v>
      </c>
      <c r="U421" s="26"/>
      <c r="V421" s="26"/>
      <c r="W421" s="26"/>
      <c r="X421" s="26" t="n">
        <v>6</v>
      </c>
      <c r="Y421" s="26"/>
      <c r="Z421" s="23"/>
      <c r="AA421" s="23"/>
      <c r="AB421" s="23"/>
      <c r="AC421" s="23"/>
      <c r="AD421" s="23"/>
      <c r="AE421" s="24"/>
      <c r="AF421" s="23"/>
      <c r="AG421" s="23"/>
      <c r="AH421" s="23"/>
      <c r="AI421" s="23"/>
      <c r="AJ421" s="41"/>
      <c r="AK421" s="23"/>
      <c r="AL421" s="23"/>
      <c r="AM421" s="63" t="str">
        <f aca="false">H421</f>
        <v>くれよんはうす</v>
      </c>
    </row>
    <row r="422" customFormat="false" ht="33" hidden="false" customHeight="true" outlineLevel="0" collapsed="false">
      <c r="A422" s="15" t="s">
        <v>758</v>
      </c>
      <c r="B422" s="16" t="n">
        <v>10</v>
      </c>
      <c r="C422" s="36" t="n">
        <v>2422720066</v>
      </c>
      <c r="D422" s="18" t="s">
        <v>39</v>
      </c>
      <c r="E422" s="19" t="n">
        <v>39539</v>
      </c>
      <c r="F422" s="19" t="n">
        <v>43922</v>
      </c>
      <c r="G422" s="19" t="n">
        <f aca="false">DATE(YEAR(MAX(E422:F422))+6,MONTH(MAX(E422:F422)),DAY(MAX(E422:F422)))-1</f>
        <v>46112</v>
      </c>
      <c r="H422" s="20" t="s">
        <v>1167</v>
      </c>
      <c r="I422" s="15" t="n">
        <v>5192181</v>
      </c>
      <c r="J422" s="20" t="s">
        <v>1168</v>
      </c>
      <c r="K422" s="15" t="s">
        <v>1169</v>
      </c>
      <c r="L422" s="15" t="s">
        <v>1170</v>
      </c>
      <c r="M422" s="20" t="s">
        <v>1171</v>
      </c>
      <c r="N422" s="20" t="s">
        <v>1172</v>
      </c>
      <c r="O422" s="15"/>
      <c r="P422" s="18" t="s">
        <v>1022</v>
      </c>
      <c r="Q422" s="15" t="n">
        <f aca="false">SUM(R423:R424)</f>
        <v>12</v>
      </c>
      <c r="R422" s="15"/>
      <c r="S422" s="15"/>
      <c r="T422" s="18" t="s">
        <v>61</v>
      </c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6"/>
      <c r="AF422" s="15"/>
      <c r="AG422" s="15"/>
      <c r="AH422" s="18" t="s">
        <v>63</v>
      </c>
      <c r="AI422" s="18" t="s">
        <v>77</v>
      </c>
      <c r="AJ422" s="21" t="s">
        <v>51</v>
      </c>
      <c r="AK422" s="15"/>
      <c r="AL422" s="15"/>
      <c r="AM422" s="63" t="str">
        <f aca="false">H422</f>
        <v>みどりの丘</v>
      </c>
    </row>
    <row r="423" customFormat="false" ht="27.75" hidden="false" customHeight="true" outlineLevel="0" collapsed="false">
      <c r="A423" s="26" t="s">
        <v>758</v>
      </c>
      <c r="B423" s="31" t="n">
        <v>10</v>
      </c>
      <c r="C423" s="37" t="n">
        <v>2422720066</v>
      </c>
      <c r="D423" s="23"/>
      <c r="E423" s="38"/>
      <c r="F423" s="38"/>
      <c r="G423" s="38"/>
      <c r="H423" s="39" t="s">
        <v>1167</v>
      </c>
      <c r="I423" s="23" t="n">
        <v>5192181</v>
      </c>
      <c r="J423" s="39" t="s">
        <v>1168</v>
      </c>
      <c r="K423" s="23"/>
      <c r="L423" s="23"/>
      <c r="M423" s="80"/>
      <c r="N423" s="39"/>
      <c r="O423" s="40" t="s">
        <v>65</v>
      </c>
      <c r="P423" s="40" t="s">
        <v>1022</v>
      </c>
      <c r="Q423" s="26"/>
      <c r="R423" s="26" t="n">
        <v>5</v>
      </c>
      <c r="S423" s="23"/>
      <c r="T423" s="30" t="s">
        <v>61</v>
      </c>
      <c r="U423" s="23"/>
      <c r="V423" s="23"/>
      <c r="W423" s="23"/>
      <c r="X423" s="26"/>
      <c r="Y423" s="26"/>
      <c r="Z423" s="23"/>
      <c r="AA423" s="23"/>
      <c r="AB423" s="23"/>
      <c r="AC423" s="23"/>
      <c r="AD423" s="23"/>
      <c r="AE423" s="31"/>
      <c r="AF423" s="23"/>
      <c r="AG423" s="23"/>
      <c r="AH423" s="26"/>
      <c r="AI423" s="23"/>
      <c r="AJ423" s="41"/>
      <c r="AK423" s="23"/>
      <c r="AL423" s="23"/>
      <c r="AM423" s="63" t="str">
        <f aca="false">H423</f>
        <v>みどりの丘</v>
      </c>
    </row>
    <row r="424" customFormat="false" ht="27.75" hidden="false" customHeight="true" outlineLevel="0" collapsed="false">
      <c r="A424" s="26" t="s">
        <v>758</v>
      </c>
      <c r="B424" s="31" t="n">
        <v>10</v>
      </c>
      <c r="C424" s="37" t="n">
        <v>2422720066</v>
      </c>
      <c r="D424" s="23"/>
      <c r="E424" s="38"/>
      <c r="F424" s="38"/>
      <c r="G424" s="38"/>
      <c r="H424" s="39" t="s">
        <v>1173</v>
      </c>
      <c r="I424" s="23" t="n">
        <v>5192181</v>
      </c>
      <c r="J424" s="39" t="s">
        <v>1174</v>
      </c>
      <c r="K424" s="23"/>
      <c r="L424" s="23"/>
      <c r="M424" s="80"/>
      <c r="N424" s="39"/>
      <c r="O424" s="40" t="s">
        <v>65</v>
      </c>
      <c r="P424" s="40" t="s">
        <v>1022</v>
      </c>
      <c r="Q424" s="26"/>
      <c r="R424" s="26" t="n">
        <v>7</v>
      </c>
      <c r="S424" s="23"/>
      <c r="T424" s="30" t="s">
        <v>61</v>
      </c>
      <c r="U424" s="23"/>
      <c r="V424" s="23"/>
      <c r="W424" s="23"/>
      <c r="X424" s="26"/>
      <c r="Y424" s="26"/>
      <c r="Z424" s="23"/>
      <c r="AA424" s="23"/>
      <c r="AB424" s="23"/>
      <c r="AC424" s="23"/>
      <c r="AD424" s="23"/>
      <c r="AE424" s="31"/>
      <c r="AF424" s="23"/>
      <c r="AG424" s="23"/>
      <c r="AH424" s="26"/>
      <c r="AI424" s="23"/>
      <c r="AJ424" s="41"/>
      <c r="AK424" s="23"/>
      <c r="AL424" s="23"/>
      <c r="AM424" s="63" t="str">
        <f aca="false">H424</f>
        <v>みどりの丘第２ケアホーム</v>
      </c>
    </row>
    <row r="425" customFormat="false" ht="33" hidden="false" customHeight="true" outlineLevel="0" collapsed="false">
      <c r="A425" s="15" t="s">
        <v>758</v>
      </c>
      <c r="B425" s="16" t="n">
        <v>11</v>
      </c>
      <c r="C425" s="36" t="n">
        <v>2422720280</v>
      </c>
      <c r="D425" s="18" t="s">
        <v>39</v>
      </c>
      <c r="E425" s="19" t="n">
        <v>41730</v>
      </c>
      <c r="F425" s="19" t="n">
        <v>43922</v>
      </c>
      <c r="G425" s="19" t="n">
        <f aca="false">DATE(YEAR(MAX(E425:F425))+6,MONTH(MAX(E425:F425)),DAY(MAX(E425:F425)))-1</f>
        <v>46112</v>
      </c>
      <c r="H425" s="20" t="s">
        <v>1175</v>
      </c>
      <c r="I425" s="15" t="n">
        <v>5150331</v>
      </c>
      <c r="J425" s="20" t="s">
        <v>1176</v>
      </c>
      <c r="K425" s="15" t="s">
        <v>1177</v>
      </c>
      <c r="L425" s="15" t="s">
        <v>1177</v>
      </c>
      <c r="M425" s="20" t="s">
        <v>1178</v>
      </c>
      <c r="N425" s="20" t="s">
        <v>1176</v>
      </c>
      <c r="O425" s="15"/>
      <c r="P425" s="18" t="s">
        <v>1022</v>
      </c>
      <c r="Q425" s="15" t="n">
        <f aca="false">SUM(R426)</f>
        <v>7</v>
      </c>
      <c r="R425" s="15"/>
      <c r="S425" s="15"/>
      <c r="T425" s="18" t="s">
        <v>48</v>
      </c>
      <c r="U425" s="15"/>
      <c r="V425" s="15"/>
      <c r="W425" s="15"/>
      <c r="X425" s="18" t="s">
        <v>76</v>
      </c>
      <c r="Y425" s="15"/>
      <c r="Z425" s="15"/>
      <c r="AA425" s="15"/>
      <c r="AB425" s="15"/>
      <c r="AC425" s="15"/>
      <c r="AD425" s="15"/>
      <c r="AE425" s="16"/>
      <c r="AF425" s="15"/>
      <c r="AG425" s="15"/>
      <c r="AH425" s="18" t="s">
        <v>307</v>
      </c>
      <c r="AI425" s="15"/>
      <c r="AJ425" s="21"/>
      <c r="AK425" s="15"/>
      <c r="AL425" s="15"/>
      <c r="AM425" s="63" t="str">
        <f aca="false">H425</f>
        <v>グループホームどんど花</v>
      </c>
    </row>
    <row r="426" customFormat="false" ht="27.75" hidden="false" customHeight="true" outlineLevel="0" collapsed="false">
      <c r="A426" s="26" t="s">
        <v>758</v>
      </c>
      <c r="B426" s="31" t="n">
        <v>11</v>
      </c>
      <c r="C426" s="37" t="n">
        <v>2422720280</v>
      </c>
      <c r="D426" s="26"/>
      <c r="E426" s="27"/>
      <c r="F426" s="27"/>
      <c r="G426" s="27"/>
      <c r="H426" s="28" t="s">
        <v>1175</v>
      </c>
      <c r="I426" s="26" t="n">
        <v>5150331</v>
      </c>
      <c r="J426" s="28" t="s">
        <v>1176</v>
      </c>
      <c r="K426" s="26"/>
      <c r="L426" s="26"/>
      <c r="M426" s="29"/>
      <c r="N426" s="29"/>
      <c r="O426" s="30" t="s">
        <v>65</v>
      </c>
      <c r="P426" s="30" t="s">
        <v>1022</v>
      </c>
      <c r="Q426" s="26"/>
      <c r="R426" s="26" t="n">
        <v>7</v>
      </c>
      <c r="S426" s="26"/>
      <c r="T426" s="30" t="s">
        <v>48</v>
      </c>
      <c r="U426" s="26"/>
      <c r="V426" s="26"/>
      <c r="W426" s="26"/>
      <c r="X426" s="26" t="n">
        <v>7</v>
      </c>
      <c r="Y426" s="26"/>
      <c r="Z426" s="26"/>
      <c r="AA426" s="26"/>
      <c r="AB426" s="26"/>
      <c r="AC426" s="26"/>
      <c r="AD426" s="26"/>
      <c r="AE426" s="31"/>
      <c r="AF426" s="26"/>
      <c r="AG426" s="26"/>
      <c r="AH426" s="26"/>
      <c r="AI426" s="26"/>
      <c r="AJ426" s="32"/>
      <c r="AK426" s="26"/>
      <c r="AL426" s="26"/>
      <c r="AM426" s="63" t="str">
        <f aca="false">H426</f>
        <v>グループホームどんど花</v>
      </c>
    </row>
    <row r="427" customFormat="false" ht="33" hidden="false" customHeight="true" outlineLevel="0" collapsed="false">
      <c r="A427" s="15" t="s">
        <v>758</v>
      </c>
      <c r="B427" s="16" t="n">
        <v>12</v>
      </c>
      <c r="C427" s="36" t="n">
        <v>2422720314</v>
      </c>
      <c r="D427" s="18" t="s">
        <v>39</v>
      </c>
      <c r="E427" s="19" t="n">
        <v>42095</v>
      </c>
      <c r="F427" s="19" t="n">
        <v>44287</v>
      </c>
      <c r="G427" s="19" t="n">
        <f aca="false">DATE(YEAR(MAX(E427:F427))+6,MONTH(MAX(E427:F427)),DAY(MAX(E427:F427)))-1</f>
        <v>46477</v>
      </c>
      <c r="H427" s="20" t="s">
        <v>1179</v>
      </c>
      <c r="I427" s="15" t="n">
        <v>5150354</v>
      </c>
      <c r="J427" s="20" t="s">
        <v>1180</v>
      </c>
      <c r="K427" s="15" t="s">
        <v>1181</v>
      </c>
      <c r="L427" s="15" t="s">
        <v>1181</v>
      </c>
      <c r="M427" s="20" t="s">
        <v>608</v>
      </c>
      <c r="N427" s="20" t="s">
        <v>609</v>
      </c>
      <c r="O427" s="15"/>
      <c r="P427" s="18" t="s">
        <v>1022</v>
      </c>
      <c r="Q427" s="15" t="n">
        <f aca="false">SUM(R428:R429)</f>
        <v>16</v>
      </c>
      <c r="R427" s="15"/>
      <c r="S427" s="15"/>
      <c r="T427" s="18" t="s">
        <v>84</v>
      </c>
      <c r="U427" s="15"/>
      <c r="V427" s="15"/>
      <c r="W427" s="15"/>
      <c r="X427" s="18" t="s">
        <v>62</v>
      </c>
      <c r="Y427" s="15"/>
      <c r="Z427" s="15"/>
      <c r="AA427" s="15"/>
      <c r="AB427" s="15"/>
      <c r="AC427" s="15"/>
      <c r="AD427" s="15"/>
      <c r="AE427" s="16" t="s">
        <v>47</v>
      </c>
      <c r="AF427" s="15"/>
      <c r="AG427" s="15"/>
      <c r="AH427" s="18" t="s">
        <v>63</v>
      </c>
      <c r="AI427" s="18" t="s">
        <v>50</v>
      </c>
      <c r="AJ427" s="21" t="s">
        <v>51</v>
      </c>
      <c r="AK427" s="15"/>
      <c r="AL427" s="15"/>
      <c r="AM427" s="63" t="str">
        <f aca="false">H427</f>
        <v>グループホームきれい　　御糸の杜</v>
      </c>
    </row>
    <row r="428" customFormat="false" ht="27.75" hidden="false" customHeight="true" outlineLevel="0" collapsed="false">
      <c r="A428" s="26" t="s">
        <v>758</v>
      </c>
      <c r="B428" s="31" t="n">
        <v>12</v>
      </c>
      <c r="C428" s="37" t="n">
        <v>2422720314</v>
      </c>
      <c r="D428" s="23"/>
      <c r="E428" s="38"/>
      <c r="F428" s="38"/>
      <c r="G428" s="38"/>
      <c r="H428" s="39" t="s">
        <v>1179</v>
      </c>
      <c r="I428" s="23" t="n">
        <v>5150354</v>
      </c>
      <c r="J428" s="39" t="s">
        <v>1180</v>
      </c>
      <c r="K428" s="23"/>
      <c r="L428" s="23"/>
      <c r="M428" s="29"/>
      <c r="N428" s="29"/>
      <c r="O428" s="40" t="s">
        <v>1182</v>
      </c>
      <c r="P428" s="40" t="s">
        <v>1022</v>
      </c>
      <c r="Q428" s="26"/>
      <c r="R428" s="26" t="n">
        <v>7</v>
      </c>
      <c r="S428" s="23"/>
      <c r="T428" s="40" t="s">
        <v>84</v>
      </c>
      <c r="U428" s="23"/>
      <c r="V428" s="23"/>
      <c r="W428" s="23"/>
      <c r="X428" s="26" t="n">
        <v>7</v>
      </c>
      <c r="Y428" s="26"/>
      <c r="Z428" s="23"/>
      <c r="AA428" s="23"/>
      <c r="AB428" s="23"/>
      <c r="AC428" s="23"/>
      <c r="AD428" s="23"/>
      <c r="AE428" s="31" t="s">
        <v>47</v>
      </c>
      <c r="AF428" s="23"/>
      <c r="AG428" s="23"/>
      <c r="AH428" s="26"/>
      <c r="AI428" s="23"/>
      <c r="AJ428" s="41"/>
      <c r="AK428" s="23"/>
      <c r="AL428" s="23"/>
      <c r="AM428" s="63" t="str">
        <f aca="false">H428</f>
        <v>グループホームきれい　　御糸の杜</v>
      </c>
    </row>
    <row r="429" customFormat="false" ht="27.75" hidden="false" customHeight="true" outlineLevel="0" collapsed="false">
      <c r="A429" s="26" t="s">
        <v>1183</v>
      </c>
      <c r="B429" s="31" t="n">
        <v>12</v>
      </c>
      <c r="C429" s="37" t="n">
        <v>2422720314</v>
      </c>
      <c r="D429" s="23"/>
      <c r="E429" s="38"/>
      <c r="F429" s="38"/>
      <c r="G429" s="38"/>
      <c r="H429" s="39" t="s">
        <v>1184</v>
      </c>
      <c r="I429" s="23" t="n">
        <v>5190504</v>
      </c>
      <c r="J429" s="39" t="s">
        <v>1185</v>
      </c>
      <c r="K429" s="23"/>
      <c r="L429" s="23"/>
      <c r="M429" s="29"/>
      <c r="N429" s="29"/>
      <c r="O429" s="40" t="s">
        <v>1182</v>
      </c>
      <c r="P429" s="40" t="s">
        <v>1022</v>
      </c>
      <c r="Q429" s="26"/>
      <c r="R429" s="26" t="n">
        <v>9</v>
      </c>
      <c r="S429" s="23"/>
      <c r="T429" s="40" t="s">
        <v>84</v>
      </c>
      <c r="U429" s="23"/>
      <c r="V429" s="23"/>
      <c r="W429" s="23"/>
      <c r="X429" s="26" t="n">
        <v>9</v>
      </c>
      <c r="Y429" s="26"/>
      <c r="Z429" s="23"/>
      <c r="AA429" s="23"/>
      <c r="AB429" s="23"/>
      <c r="AC429" s="23"/>
      <c r="AD429" s="23"/>
      <c r="AE429" s="31" t="s">
        <v>47</v>
      </c>
      <c r="AF429" s="23"/>
      <c r="AG429" s="23"/>
      <c r="AH429" s="26"/>
      <c r="AI429" s="23"/>
      <c r="AJ429" s="41"/>
      <c r="AK429" s="23"/>
      <c r="AL429" s="23"/>
      <c r="AM429" s="63" t="str">
        <f aca="false">H429</f>
        <v>グループホームきれい　　みや川</v>
      </c>
    </row>
    <row r="430" customFormat="false" ht="27.75" hidden="false" customHeight="true" outlineLevel="0" collapsed="false">
      <c r="A430" s="15" t="s">
        <v>758</v>
      </c>
      <c r="B430" s="16" t="n">
        <v>13</v>
      </c>
      <c r="C430" s="17" t="n">
        <v>2420701688</v>
      </c>
      <c r="D430" s="18" t="s">
        <v>39</v>
      </c>
      <c r="E430" s="19" t="n">
        <v>43252</v>
      </c>
      <c r="F430" s="19"/>
      <c r="G430" s="19" t="n">
        <f aca="false">DATE(YEAR(MAX(E430:F430))+6,MONTH(MAX(E430:F430)),DAY(MAX(E430:F430)))-1</f>
        <v>45443</v>
      </c>
      <c r="H430" s="20" t="s">
        <v>1186</v>
      </c>
      <c r="I430" s="15" t="n">
        <v>5150211</v>
      </c>
      <c r="J430" s="20" t="s">
        <v>1187</v>
      </c>
      <c r="K430" s="15" t="s">
        <v>1109</v>
      </c>
      <c r="L430" s="15" t="s">
        <v>1110</v>
      </c>
      <c r="M430" s="20" t="s">
        <v>1111</v>
      </c>
      <c r="N430" s="20" t="s">
        <v>1112</v>
      </c>
      <c r="O430" s="15"/>
      <c r="P430" s="18" t="s">
        <v>1022</v>
      </c>
      <c r="Q430" s="15" t="n">
        <f aca="false">SUM(R431)</f>
        <v>6</v>
      </c>
      <c r="R430" s="15"/>
      <c r="S430" s="15"/>
      <c r="T430" s="18" t="s">
        <v>48</v>
      </c>
      <c r="U430" s="18" t="s">
        <v>76</v>
      </c>
      <c r="V430" s="15"/>
      <c r="W430" s="15"/>
      <c r="X430" s="18" t="s">
        <v>62</v>
      </c>
      <c r="Y430" s="15"/>
      <c r="Z430" s="18" t="s">
        <v>62</v>
      </c>
      <c r="AA430" s="15"/>
      <c r="AB430" s="15"/>
      <c r="AC430" s="15"/>
      <c r="AD430" s="15"/>
      <c r="AE430" s="16" t="s">
        <v>47</v>
      </c>
      <c r="AF430" s="15"/>
      <c r="AG430" s="15"/>
      <c r="AH430" s="18" t="s">
        <v>63</v>
      </c>
      <c r="AI430" s="18" t="s">
        <v>63</v>
      </c>
      <c r="AJ430" s="21" t="s">
        <v>51</v>
      </c>
      <c r="AK430" s="15"/>
      <c r="AL430" s="15"/>
      <c r="AM430" s="63" t="str">
        <f aca="false">H430</f>
        <v>ひまわり</v>
      </c>
    </row>
    <row r="431" customFormat="false" ht="27.75" hidden="false" customHeight="true" outlineLevel="0" collapsed="false">
      <c r="A431" s="26" t="s">
        <v>758</v>
      </c>
      <c r="B431" s="31" t="n">
        <v>13</v>
      </c>
      <c r="C431" s="25" t="n">
        <v>2420701688</v>
      </c>
      <c r="D431" s="26"/>
      <c r="E431" s="27"/>
      <c r="F431" s="27"/>
      <c r="G431" s="27"/>
      <c r="H431" s="28" t="s">
        <v>1186</v>
      </c>
      <c r="I431" s="26" t="n">
        <v>5150211</v>
      </c>
      <c r="J431" s="28" t="s">
        <v>1187</v>
      </c>
      <c r="K431" s="26"/>
      <c r="L431" s="26"/>
      <c r="M431" s="29"/>
      <c r="N431" s="29"/>
      <c r="O431" s="30" t="s">
        <v>65</v>
      </c>
      <c r="P431" s="30" t="s">
        <v>1022</v>
      </c>
      <c r="Q431" s="26"/>
      <c r="R431" s="26" t="n">
        <v>6</v>
      </c>
      <c r="S431" s="26"/>
      <c r="T431" s="30" t="s">
        <v>48</v>
      </c>
      <c r="U431" s="30" t="s">
        <v>76</v>
      </c>
      <c r="V431" s="26"/>
      <c r="W431" s="26"/>
      <c r="X431" s="26" t="n">
        <v>6</v>
      </c>
      <c r="Y431" s="26"/>
      <c r="Z431" s="26"/>
      <c r="AA431" s="26"/>
      <c r="AB431" s="26"/>
      <c r="AC431" s="26"/>
      <c r="AD431" s="26"/>
      <c r="AE431" s="31" t="s">
        <v>47</v>
      </c>
      <c r="AF431" s="26"/>
      <c r="AG431" s="26"/>
      <c r="AH431" s="26"/>
      <c r="AI431" s="26"/>
      <c r="AJ431" s="32"/>
      <c r="AK431" s="26"/>
      <c r="AL431" s="26"/>
      <c r="AM431" s="63" t="str">
        <f aca="false">H431</f>
        <v>ひまわり</v>
      </c>
    </row>
    <row r="432" customFormat="false" ht="27.75" hidden="false" customHeight="true" outlineLevel="0" collapsed="false">
      <c r="A432" s="15" t="s">
        <v>758</v>
      </c>
      <c r="B432" s="16" t="n">
        <v>14</v>
      </c>
      <c r="C432" s="17" t="n">
        <v>2420701753</v>
      </c>
      <c r="D432" s="18" t="s">
        <v>39</v>
      </c>
      <c r="E432" s="19" t="n">
        <v>43952</v>
      </c>
      <c r="F432" s="19"/>
      <c r="G432" s="19" t="n">
        <f aca="false">DATE(YEAR(MAX(E432:F432))+6,MONTH(MAX(E432:F432)),DAY(MAX(E432:F432)))-1</f>
        <v>46142</v>
      </c>
      <c r="H432" s="20" t="s">
        <v>1188</v>
      </c>
      <c r="I432" s="15" t="s">
        <v>1189</v>
      </c>
      <c r="J432" s="20" t="s">
        <v>1190</v>
      </c>
      <c r="K432" s="15" t="s">
        <v>1191</v>
      </c>
      <c r="L432" s="15" t="s">
        <v>1192</v>
      </c>
      <c r="M432" s="20" t="s">
        <v>1193</v>
      </c>
      <c r="N432" s="20" t="s">
        <v>1194</v>
      </c>
      <c r="O432" s="15"/>
      <c r="P432" s="18" t="s">
        <v>1022</v>
      </c>
      <c r="Q432" s="15" t="n">
        <f aca="false">SUM(R433)</f>
        <v>8</v>
      </c>
      <c r="R432" s="15"/>
      <c r="S432" s="15" t="s">
        <v>47</v>
      </c>
      <c r="T432" s="18" t="s">
        <v>48</v>
      </c>
      <c r="U432" s="18" t="s">
        <v>62</v>
      </c>
      <c r="V432" s="15"/>
      <c r="W432" s="15"/>
      <c r="X432" s="18" t="s">
        <v>76</v>
      </c>
      <c r="Y432" s="15"/>
      <c r="Z432" s="15"/>
      <c r="AA432" s="15"/>
      <c r="AB432" s="15"/>
      <c r="AC432" s="15"/>
      <c r="AD432" s="15"/>
      <c r="AE432" s="16"/>
      <c r="AF432" s="15"/>
      <c r="AG432" s="15"/>
      <c r="AH432" s="18" t="s">
        <v>63</v>
      </c>
      <c r="AI432" s="18" t="s">
        <v>63</v>
      </c>
      <c r="AJ432" s="21" t="s">
        <v>51</v>
      </c>
      <c r="AK432" s="15"/>
      <c r="AL432" s="15"/>
      <c r="AM432" s="63" t="str">
        <f aca="false">H432</f>
        <v>共同生活援助事業所りんくす</v>
      </c>
    </row>
    <row r="433" customFormat="false" ht="27.75" hidden="false" customHeight="true" outlineLevel="0" collapsed="false">
      <c r="A433" s="26" t="s">
        <v>758</v>
      </c>
      <c r="B433" s="31" t="n">
        <v>14</v>
      </c>
      <c r="C433" s="25" t="n">
        <v>2420701753</v>
      </c>
      <c r="D433" s="26"/>
      <c r="E433" s="27"/>
      <c r="F433" s="27"/>
      <c r="G433" s="27"/>
      <c r="H433" s="28" t="s">
        <v>1188</v>
      </c>
      <c r="I433" s="26" t="s">
        <v>1189</v>
      </c>
      <c r="J433" s="28" t="s">
        <v>1190</v>
      </c>
      <c r="K433" s="26"/>
      <c r="L433" s="26"/>
      <c r="M433" s="29"/>
      <c r="N433" s="29"/>
      <c r="O433" s="30" t="s">
        <v>1195</v>
      </c>
      <c r="P433" s="30" t="s">
        <v>1022</v>
      </c>
      <c r="Q433" s="26"/>
      <c r="R433" s="26" t="n">
        <v>8</v>
      </c>
      <c r="S433" s="26" t="s">
        <v>54</v>
      </c>
      <c r="T433" s="30" t="s">
        <v>48</v>
      </c>
      <c r="U433" s="30" t="s">
        <v>62</v>
      </c>
      <c r="V433" s="26"/>
      <c r="W433" s="26"/>
      <c r="X433" s="26" t="n">
        <v>7</v>
      </c>
      <c r="Y433" s="26"/>
      <c r="Z433" s="26"/>
      <c r="AA433" s="26"/>
      <c r="AB433" s="26"/>
      <c r="AC433" s="26"/>
      <c r="AD433" s="26"/>
      <c r="AE433" s="31"/>
      <c r="AF433" s="26"/>
      <c r="AG433" s="26"/>
      <c r="AH433" s="26"/>
      <c r="AI433" s="26"/>
      <c r="AJ433" s="32"/>
      <c r="AK433" s="26"/>
      <c r="AL433" s="26"/>
      <c r="AM433" s="63" t="str">
        <f aca="false">H433</f>
        <v>共同生活援助事業所りんくす</v>
      </c>
    </row>
    <row r="434" customFormat="false" ht="27.75" hidden="false" customHeight="true" outlineLevel="0" collapsed="false">
      <c r="A434" s="15" t="s">
        <v>758</v>
      </c>
      <c r="B434" s="16" t="n">
        <v>15</v>
      </c>
      <c r="C434" s="17" t="n">
        <v>2420701761</v>
      </c>
      <c r="D434" s="18" t="s">
        <v>39</v>
      </c>
      <c r="E434" s="19" t="n">
        <v>44228</v>
      </c>
      <c r="F434" s="19"/>
      <c r="G434" s="19" t="n">
        <f aca="false">DATE(YEAR(MAX(E434:F434))+6,MONTH(MAX(E434:F434)),DAY(MAX(E434:F434)))-1</f>
        <v>46418</v>
      </c>
      <c r="H434" s="20" t="s">
        <v>1196</v>
      </c>
      <c r="I434" s="15" t="s">
        <v>1197</v>
      </c>
      <c r="J434" s="20" t="s">
        <v>1198</v>
      </c>
      <c r="K434" s="15" t="s">
        <v>1199</v>
      </c>
      <c r="L434" s="15"/>
      <c r="M434" s="20" t="s">
        <v>1200</v>
      </c>
      <c r="N434" s="20" t="s">
        <v>1201</v>
      </c>
      <c r="O434" s="15"/>
      <c r="P434" s="18" t="s">
        <v>1022</v>
      </c>
      <c r="Q434" s="15" t="n">
        <v>9</v>
      </c>
      <c r="R434" s="15"/>
      <c r="S434" s="15"/>
      <c r="T434" s="18" t="s">
        <v>48</v>
      </c>
      <c r="U434" s="15"/>
      <c r="V434" s="15"/>
      <c r="W434" s="15"/>
      <c r="X434" s="18" t="s">
        <v>76</v>
      </c>
      <c r="Y434" s="15"/>
      <c r="Z434" s="15"/>
      <c r="AA434" s="15"/>
      <c r="AB434" s="15"/>
      <c r="AC434" s="15"/>
      <c r="AD434" s="15"/>
      <c r="AE434" s="16"/>
      <c r="AF434" s="15"/>
      <c r="AG434" s="15"/>
      <c r="AH434" s="18" t="s">
        <v>77</v>
      </c>
      <c r="AI434" s="18" t="s">
        <v>77</v>
      </c>
      <c r="AJ434" s="21" t="s">
        <v>77</v>
      </c>
      <c r="AK434" s="15"/>
      <c r="AL434" s="15"/>
      <c r="AM434" s="63" t="str">
        <f aca="false">H434</f>
        <v>グループホームめぐり</v>
      </c>
    </row>
    <row r="435" customFormat="false" ht="27.75" hidden="false" customHeight="true" outlineLevel="0" collapsed="false">
      <c r="A435" s="26" t="s">
        <v>758</v>
      </c>
      <c r="B435" s="31" t="n">
        <v>15</v>
      </c>
      <c r="C435" s="25" t="n">
        <v>2420701761</v>
      </c>
      <c r="D435" s="26"/>
      <c r="E435" s="27"/>
      <c r="F435" s="27"/>
      <c r="G435" s="27"/>
      <c r="H435" s="28" t="s">
        <v>1196</v>
      </c>
      <c r="I435" s="26" t="s">
        <v>1197</v>
      </c>
      <c r="J435" s="28" t="s">
        <v>1198</v>
      </c>
      <c r="K435" s="26"/>
      <c r="L435" s="26"/>
      <c r="M435" s="29"/>
      <c r="N435" s="29"/>
      <c r="O435" s="30" t="s">
        <v>943</v>
      </c>
      <c r="P435" s="30" t="s">
        <v>1022</v>
      </c>
      <c r="Q435" s="26"/>
      <c r="R435" s="26" t="n">
        <v>5</v>
      </c>
      <c r="S435" s="26"/>
      <c r="T435" s="30" t="s">
        <v>48</v>
      </c>
      <c r="U435" s="26"/>
      <c r="V435" s="26"/>
      <c r="W435" s="26"/>
      <c r="X435" s="26" t="n">
        <v>5</v>
      </c>
      <c r="Y435" s="26"/>
      <c r="Z435" s="26"/>
      <c r="AA435" s="26"/>
      <c r="AB435" s="26"/>
      <c r="AC435" s="26"/>
      <c r="AD435" s="26"/>
      <c r="AE435" s="31"/>
      <c r="AF435" s="26"/>
      <c r="AG435" s="26"/>
      <c r="AH435" s="26"/>
      <c r="AI435" s="26"/>
      <c r="AJ435" s="32"/>
      <c r="AK435" s="26"/>
      <c r="AL435" s="26"/>
      <c r="AM435" s="63" t="str">
        <f aca="false">H435</f>
        <v>グループホームめぐり</v>
      </c>
    </row>
    <row r="436" customFormat="false" ht="27.75" hidden="false" customHeight="true" outlineLevel="0" collapsed="false">
      <c r="A436" s="26" t="s">
        <v>758</v>
      </c>
      <c r="B436" s="31" t="n">
        <v>15</v>
      </c>
      <c r="C436" s="25" t="n">
        <v>2420701761</v>
      </c>
      <c r="D436" s="26"/>
      <c r="E436" s="27"/>
      <c r="F436" s="27"/>
      <c r="G436" s="27"/>
      <c r="H436" s="28" t="s">
        <v>1196</v>
      </c>
      <c r="I436" s="26" t="s">
        <v>1197</v>
      </c>
      <c r="J436" s="28" t="s">
        <v>1198</v>
      </c>
      <c r="K436" s="26"/>
      <c r="L436" s="26"/>
      <c r="M436" s="29"/>
      <c r="N436" s="29"/>
      <c r="O436" s="30" t="s">
        <v>943</v>
      </c>
      <c r="P436" s="30" t="s">
        <v>1022</v>
      </c>
      <c r="Q436" s="26"/>
      <c r="R436" s="26" t="n">
        <v>4</v>
      </c>
      <c r="S436" s="26"/>
      <c r="T436" s="30" t="s">
        <v>48</v>
      </c>
      <c r="U436" s="26"/>
      <c r="V436" s="26"/>
      <c r="W436" s="26"/>
      <c r="X436" s="26" t="n">
        <v>4</v>
      </c>
      <c r="Y436" s="26"/>
      <c r="Z436" s="26"/>
      <c r="AA436" s="26"/>
      <c r="AB436" s="26"/>
      <c r="AC436" s="26"/>
      <c r="AD436" s="26"/>
      <c r="AE436" s="31"/>
      <c r="AF436" s="26"/>
      <c r="AG436" s="26"/>
      <c r="AH436" s="26"/>
      <c r="AI436" s="26"/>
      <c r="AJ436" s="32"/>
      <c r="AK436" s="26"/>
      <c r="AL436" s="26"/>
      <c r="AM436" s="63" t="s">
        <v>1196</v>
      </c>
    </row>
    <row r="437" customFormat="false" ht="27.75" hidden="false" customHeight="true" outlineLevel="0" collapsed="false">
      <c r="A437" s="15" t="s">
        <v>758</v>
      </c>
      <c r="B437" s="16" t="n">
        <v>16</v>
      </c>
      <c r="C437" s="17" t="n">
        <v>2422720322</v>
      </c>
      <c r="D437" s="18" t="s">
        <v>39</v>
      </c>
      <c r="E437" s="19" t="n">
        <v>44287</v>
      </c>
      <c r="F437" s="19"/>
      <c r="G437" s="19" t="n">
        <f aca="false">DATE(YEAR(MAX(E437:F437))+6,MONTH(MAX(E437:F437)),DAY(MAX(E437:F437)))-1</f>
        <v>46477</v>
      </c>
      <c r="H437" s="20" t="s">
        <v>1202</v>
      </c>
      <c r="I437" s="15" t="s">
        <v>1203</v>
      </c>
      <c r="J437" s="20" t="s">
        <v>1204</v>
      </c>
      <c r="K437" s="15" t="s">
        <v>1205</v>
      </c>
      <c r="L437" s="15" t="s">
        <v>1205</v>
      </c>
      <c r="M437" s="20" t="s">
        <v>1206</v>
      </c>
      <c r="N437" s="20" t="s">
        <v>1207</v>
      </c>
      <c r="O437" s="15"/>
      <c r="P437" s="18" t="s">
        <v>1022</v>
      </c>
      <c r="Q437" s="15" t="n">
        <v>10</v>
      </c>
      <c r="R437" s="15"/>
      <c r="S437" s="15"/>
      <c r="T437" s="18" t="s">
        <v>48</v>
      </c>
      <c r="U437" s="18" t="s">
        <v>76</v>
      </c>
      <c r="V437" s="15"/>
      <c r="W437" s="15"/>
      <c r="X437" s="18" t="s">
        <v>134</v>
      </c>
      <c r="Y437" s="15"/>
      <c r="Z437" s="18" t="s">
        <v>134</v>
      </c>
      <c r="AA437" s="15"/>
      <c r="AB437" s="15"/>
      <c r="AC437" s="18" t="s">
        <v>190</v>
      </c>
      <c r="AD437" s="15"/>
      <c r="AE437" s="16"/>
      <c r="AF437" s="15"/>
      <c r="AG437" s="15"/>
      <c r="AH437" s="18" t="s">
        <v>63</v>
      </c>
      <c r="AI437" s="18" t="s">
        <v>63</v>
      </c>
      <c r="AJ437" s="21" t="s">
        <v>51</v>
      </c>
      <c r="AK437" s="15"/>
      <c r="AL437" s="15"/>
      <c r="AM437" s="63" t="str">
        <f aca="false">H437</f>
        <v>ひだまり</v>
      </c>
    </row>
    <row r="438" customFormat="false" ht="27.75" hidden="false" customHeight="true" outlineLevel="0" collapsed="false">
      <c r="A438" s="26" t="s">
        <v>758</v>
      </c>
      <c r="B438" s="31" t="n">
        <v>16</v>
      </c>
      <c r="C438" s="25" t="n">
        <v>2422720322</v>
      </c>
      <c r="D438" s="26"/>
      <c r="E438" s="27"/>
      <c r="F438" s="27"/>
      <c r="G438" s="27"/>
      <c r="H438" s="28" t="s">
        <v>1208</v>
      </c>
      <c r="I438" s="26" t="s">
        <v>1203</v>
      </c>
      <c r="J438" s="28" t="s">
        <v>1204</v>
      </c>
      <c r="K438" s="26"/>
      <c r="L438" s="26"/>
      <c r="M438" s="29"/>
      <c r="N438" s="29"/>
      <c r="O438" s="26"/>
      <c r="P438" s="30" t="s">
        <v>1022</v>
      </c>
      <c r="Q438" s="26"/>
      <c r="R438" s="26" t="n">
        <v>5</v>
      </c>
      <c r="S438" s="26"/>
      <c r="T438" s="30" t="s">
        <v>48</v>
      </c>
      <c r="U438" s="30" t="s">
        <v>76</v>
      </c>
      <c r="V438" s="26"/>
      <c r="W438" s="26"/>
      <c r="X438" s="67" t="s">
        <v>316</v>
      </c>
      <c r="Y438" s="26"/>
      <c r="Z438" s="26"/>
      <c r="AA438" s="26"/>
      <c r="AB438" s="26"/>
      <c r="AC438" s="30" t="s">
        <v>190</v>
      </c>
      <c r="AD438" s="26"/>
      <c r="AE438" s="31"/>
      <c r="AF438" s="26"/>
      <c r="AG438" s="26"/>
      <c r="AH438" s="26"/>
      <c r="AI438" s="26"/>
      <c r="AJ438" s="32"/>
      <c r="AK438" s="26"/>
      <c r="AL438" s="26"/>
      <c r="AM438" s="63" t="str">
        <f aca="false">H438</f>
        <v>ひだまり Ⅰ</v>
      </c>
    </row>
    <row r="439" customFormat="false" ht="27.75" hidden="false" customHeight="true" outlineLevel="0" collapsed="false">
      <c r="A439" s="26" t="s">
        <v>758</v>
      </c>
      <c r="B439" s="31" t="n">
        <v>16</v>
      </c>
      <c r="C439" s="25" t="n">
        <v>2422720322</v>
      </c>
      <c r="D439" s="26"/>
      <c r="E439" s="27"/>
      <c r="F439" s="27"/>
      <c r="G439" s="27"/>
      <c r="H439" s="28" t="s">
        <v>1209</v>
      </c>
      <c r="I439" s="26" t="s">
        <v>1203</v>
      </c>
      <c r="J439" s="28" t="s">
        <v>1204</v>
      </c>
      <c r="K439" s="26"/>
      <c r="L439" s="26"/>
      <c r="M439" s="29"/>
      <c r="N439" s="29"/>
      <c r="O439" s="26"/>
      <c r="P439" s="30" t="s">
        <v>1022</v>
      </c>
      <c r="Q439" s="26"/>
      <c r="R439" s="26" t="n">
        <v>5</v>
      </c>
      <c r="S439" s="26"/>
      <c r="T439" s="30" t="s">
        <v>48</v>
      </c>
      <c r="U439" s="30" t="s">
        <v>76</v>
      </c>
      <c r="V439" s="26"/>
      <c r="W439" s="26"/>
      <c r="X439" s="31" t="s">
        <v>1210</v>
      </c>
      <c r="Y439" s="26"/>
      <c r="Z439" s="26"/>
      <c r="AA439" s="26"/>
      <c r="AB439" s="26"/>
      <c r="AC439" s="30" t="s">
        <v>190</v>
      </c>
      <c r="AD439" s="26"/>
      <c r="AE439" s="31"/>
      <c r="AF439" s="26"/>
      <c r="AG439" s="26"/>
      <c r="AH439" s="26"/>
      <c r="AI439" s="26"/>
      <c r="AJ439" s="32"/>
      <c r="AK439" s="26"/>
      <c r="AL439" s="26"/>
      <c r="AM439" s="63" t="str">
        <f aca="false">H439</f>
        <v>ひだまり Ⅱ</v>
      </c>
    </row>
    <row r="440" customFormat="false" ht="27.75" hidden="false" customHeight="true" outlineLevel="0" collapsed="false">
      <c r="A440" s="15" t="s">
        <v>758</v>
      </c>
      <c r="B440" s="16" t="n">
        <v>18</v>
      </c>
      <c r="C440" s="17" t="n">
        <v>2420701787</v>
      </c>
      <c r="D440" s="18" t="s">
        <v>39</v>
      </c>
      <c r="E440" s="19" t="n">
        <v>44287</v>
      </c>
      <c r="F440" s="19"/>
      <c r="G440" s="19" t="n">
        <f aca="false">DATE(YEAR(MAX(E440:F440))+6,MONTH(MAX(E440:F440)),DAY(MAX(E440:F440)))-1</f>
        <v>46477</v>
      </c>
      <c r="H440" s="20" t="s">
        <v>1211</v>
      </c>
      <c r="I440" s="15" t="s">
        <v>1197</v>
      </c>
      <c r="J440" s="20" t="s">
        <v>1212</v>
      </c>
      <c r="K440" s="15" t="s">
        <v>1213</v>
      </c>
      <c r="L440" s="15" t="s">
        <v>1213</v>
      </c>
      <c r="M440" s="20" t="s">
        <v>1214</v>
      </c>
      <c r="N440" s="20" t="s">
        <v>1215</v>
      </c>
      <c r="O440" s="15"/>
      <c r="P440" s="18" t="s">
        <v>1022</v>
      </c>
      <c r="Q440" s="15" t="n">
        <v>6</v>
      </c>
      <c r="R440" s="15"/>
      <c r="S440" s="15"/>
      <c r="T440" s="18" t="s">
        <v>48</v>
      </c>
      <c r="U440" s="15"/>
      <c r="V440" s="15"/>
      <c r="W440" s="15"/>
      <c r="X440" s="18" t="s">
        <v>62</v>
      </c>
      <c r="Y440" s="15"/>
      <c r="Z440" s="15"/>
      <c r="AA440" s="15"/>
      <c r="AB440" s="15"/>
      <c r="AC440" s="15"/>
      <c r="AD440" s="15"/>
      <c r="AE440" s="16"/>
      <c r="AF440" s="15"/>
      <c r="AG440" s="15"/>
      <c r="AH440" s="18" t="s">
        <v>77</v>
      </c>
      <c r="AI440" s="18" t="s">
        <v>77</v>
      </c>
      <c r="AJ440" s="21" t="s">
        <v>77</v>
      </c>
      <c r="AK440" s="15"/>
      <c r="AL440" s="15"/>
      <c r="AM440" s="63" t="str">
        <f aca="false">H440</f>
        <v>ほほえみハウス</v>
      </c>
    </row>
    <row r="441" customFormat="false" ht="27.75" hidden="false" customHeight="true" outlineLevel="0" collapsed="false">
      <c r="A441" s="26" t="s">
        <v>758</v>
      </c>
      <c r="B441" s="31" t="n">
        <v>18</v>
      </c>
      <c r="C441" s="25" t="n">
        <v>2420701787</v>
      </c>
      <c r="D441" s="26"/>
      <c r="E441" s="27"/>
      <c r="F441" s="27"/>
      <c r="G441" s="27"/>
      <c r="H441" s="28" t="s">
        <v>1211</v>
      </c>
      <c r="I441" s="26" t="s">
        <v>1197</v>
      </c>
      <c r="J441" s="28" t="s">
        <v>1212</v>
      </c>
      <c r="K441" s="26"/>
      <c r="L441" s="26"/>
      <c r="M441" s="29"/>
      <c r="N441" s="29"/>
      <c r="O441" s="30" t="s">
        <v>131</v>
      </c>
      <c r="P441" s="30" t="s">
        <v>1022</v>
      </c>
      <c r="Q441" s="26"/>
      <c r="R441" s="26" t="n">
        <v>6</v>
      </c>
      <c r="S441" s="26"/>
      <c r="T441" s="30" t="s">
        <v>48</v>
      </c>
      <c r="U441" s="26"/>
      <c r="V441" s="26"/>
      <c r="W441" s="26"/>
      <c r="X441" s="26" t="n">
        <v>5</v>
      </c>
      <c r="Y441" s="26"/>
      <c r="Z441" s="26"/>
      <c r="AA441" s="26"/>
      <c r="AB441" s="26"/>
      <c r="AC441" s="26"/>
      <c r="AD441" s="26"/>
      <c r="AE441" s="31"/>
      <c r="AF441" s="26"/>
      <c r="AG441" s="26"/>
      <c r="AH441" s="26"/>
      <c r="AI441" s="26"/>
      <c r="AJ441" s="32"/>
      <c r="AK441" s="26"/>
      <c r="AL441" s="26"/>
      <c r="AM441" s="63" t="str">
        <f aca="false">H441</f>
        <v>ほほえみハウス</v>
      </c>
    </row>
    <row r="442" customFormat="false" ht="27.75" hidden="false" customHeight="true" outlineLevel="0" collapsed="false">
      <c r="A442" s="15" t="s">
        <v>758</v>
      </c>
      <c r="B442" s="16" t="n">
        <v>19</v>
      </c>
      <c r="C442" s="58" t="n">
        <v>2420701795</v>
      </c>
      <c r="D442" s="18" t="s">
        <v>39</v>
      </c>
      <c r="E442" s="19" t="n">
        <v>44348</v>
      </c>
      <c r="F442" s="19"/>
      <c r="G442" s="19" t="n">
        <f aca="false">DATE(YEAR(MAX(E442:F442))+6,MONTH(MAX(E442:F442)),DAY(MAX(E442:F442)))-1</f>
        <v>46538</v>
      </c>
      <c r="H442" s="20" t="s">
        <v>1216</v>
      </c>
      <c r="I442" s="15" t="s">
        <v>1217</v>
      </c>
      <c r="J442" s="20" t="s">
        <v>1218</v>
      </c>
      <c r="K442" s="15" t="s">
        <v>1219</v>
      </c>
      <c r="L442" s="15" t="s">
        <v>1220</v>
      </c>
      <c r="M442" s="20" t="s">
        <v>1221</v>
      </c>
      <c r="N442" s="20" t="s">
        <v>1218</v>
      </c>
      <c r="O442" s="15"/>
      <c r="P442" s="18" t="s">
        <v>1022</v>
      </c>
      <c r="Q442" s="15" t="n">
        <v>4</v>
      </c>
      <c r="R442" s="15"/>
      <c r="S442" s="15"/>
      <c r="T442" s="18" t="s">
        <v>48</v>
      </c>
      <c r="U442" s="15"/>
      <c r="V442" s="15"/>
      <c r="W442" s="15"/>
      <c r="X442" s="18" t="s">
        <v>76</v>
      </c>
      <c r="Y442" s="15"/>
      <c r="Z442" s="15"/>
      <c r="AA442" s="15"/>
      <c r="AB442" s="15"/>
      <c r="AC442" s="15"/>
      <c r="AD442" s="15"/>
      <c r="AE442" s="16"/>
      <c r="AF442" s="15"/>
      <c r="AG442" s="15"/>
      <c r="AH442" s="18" t="s">
        <v>77</v>
      </c>
      <c r="AI442" s="18" t="s">
        <v>77</v>
      </c>
      <c r="AJ442" s="21" t="s">
        <v>77</v>
      </c>
      <c r="AK442" s="15"/>
      <c r="AL442" s="15"/>
      <c r="AM442" s="63" t="str">
        <f aca="false">H442</f>
        <v>グループホーム　ライフ</v>
      </c>
    </row>
    <row r="443" customFormat="false" ht="27.75" hidden="false" customHeight="true" outlineLevel="0" collapsed="false">
      <c r="A443" s="26" t="s">
        <v>758</v>
      </c>
      <c r="B443" s="31" t="n">
        <v>19</v>
      </c>
      <c r="C443" s="59" t="n">
        <v>2420701795</v>
      </c>
      <c r="D443" s="26"/>
      <c r="E443" s="27"/>
      <c r="F443" s="27"/>
      <c r="G443" s="27"/>
      <c r="H443" s="28" t="s">
        <v>1216</v>
      </c>
      <c r="I443" s="26" t="s">
        <v>1217</v>
      </c>
      <c r="J443" s="28" t="s">
        <v>1218</v>
      </c>
      <c r="K443" s="26"/>
      <c r="L443" s="26"/>
      <c r="M443" s="29"/>
      <c r="N443" s="29"/>
      <c r="O443" s="30" t="s">
        <v>131</v>
      </c>
      <c r="P443" s="30" t="s">
        <v>1022</v>
      </c>
      <c r="Q443" s="26"/>
      <c r="R443" s="26" t="n">
        <v>4</v>
      </c>
      <c r="S443" s="26"/>
      <c r="T443" s="30" t="s">
        <v>48</v>
      </c>
      <c r="U443" s="26"/>
      <c r="V443" s="26"/>
      <c r="W443" s="26"/>
      <c r="X443" s="26" t="n">
        <v>3</v>
      </c>
      <c r="Y443" s="26"/>
      <c r="Z443" s="26"/>
      <c r="AA443" s="26"/>
      <c r="AB443" s="26"/>
      <c r="AC443" s="26"/>
      <c r="AD443" s="26"/>
      <c r="AE443" s="31"/>
      <c r="AF443" s="26"/>
      <c r="AG443" s="26"/>
      <c r="AH443" s="26"/>
      <c r="AI443" s="26"/>
      <c r="AJ443" s="32"/>
      <c r="AK443" s="26"/>
      <c r="AL443" s="26"/>
      <c r="AM443" s="63" t="str">
        <f aca="false">H443</f>
        <v>グループホーム　ライフ</v>
      </c>
    </row>
    <row r="444" customFormat="false" ht="27.75" hidden="false" customHeight="true" outlineLevel="0" collapsed="false">
      <c r="A444" s="15" t="s">
        <v>758</v>
      </c>
      <c r="B444" s="16" t="n">
        <v>20</v>
      </c>
      <c r="C444" s="58" t="n">
        <v>2420701811</v>
      </c>
      <c r="D444" s="18" t="s">
        <v>39</v>
      </c>
      <c r="E444" s="19" t="n">
        <v>44470</v>
      </c>
      <c r="F444" s="19"/>
      <c r="G444" s="19" t="n">
        <f aca="false">DATE(YEAR(MAX(E444:F444))+6,MONTH(MAX(E444:F444)),DAY(MAX(E444:F444)))-1</f>
        <v>46660</v>
      </c>
      <c r="H444" s="20" t="s">
        <v>1222</v>
      </c>
      <c r="I444" s="15" t="s">
        <v>1223</v>
      </c>
      <c r="J444" s="20" t="s">
        <v>1224</v>
      </c>
      <c r="K444" s="15" t="s">
        <v>1225</v>
      </c>
      <c r="L444" s="15" t="s">
        <v>1226</v>
      </c>
      <c r="M444" s="20" t="s">
        <v>1227</v>
      </c>
      <c r="N444" s="20" t="s">
        <v>1228</v>
      </c>
      <c r="O444" s="15"/>
      <c r="P444" s="18" t="s">
        <v>1022</v>
      </c>
      <c r="Q444" s="15" t="n">
        <v>5</v>
      </c>
      <c r="R444" s="15"/>
      <c r="S444" s="15"/>
      <c r="T444" s="18" t="s">
        <v>48</v>
      </c>
      <c r="U444" s="15"/>
      <c r="V444" s="15"/>
      <c r="W444" s="15"/>
      <c r="X444" s="18" t="s">
        <v>76</v>
      </c>
      <c r="Y444" s="15"/>
      <c r="Z444" s="15"/>
      <c r="AA444" s="15"/>
      <c r="AB444" s="15"/>
      <c r="AC444" s="15"/>
      <c r="AD444" s="15"/>
      <c r="AE444" s="16"/>
      <c r="AF444" s="15"/>
      <c r="AG444" s="15"/>
      <c r="AH444" s="18" t="s">
        <v>63</v>
      </c>
      <c r="AI444" s="18" t="s">
        <v>50</v>
      </c>
      <c r="AJ444" s="21" t="s">
        <v>51</v>
      </c>
      <c r="AK444" s="15"/>
      <c r="AL444" s="15"/>
      <c r="AM444" s="63" t="str">
        <f aca="false">H444</f>
        <v>かしわもも</v>
      </c>
    </row>
    <row r="445" customFormat="false" ht="27.75" hidden="false" customHeight="true" outlineLevel="0" collapsed="false">
      <c r="A445" s="26" t="s">
        <v>758</v>
      </c>
      <c r="B445" s="31" t="n">
        <v>20</v>
      </c>
      <c r="C445" s="59" t="n">
        <v>2420701811</v>
      </c>
      <c r="D445" s="26"/>
      <c r="E445" s="27"/>
      <c r="F445" s="27"/>
      <c r="G445" s="27"/>
      <c r="H445" s="28" t="s">
        <v>1222</v>
      </c>
      <c r="I445" s="26" t="s">
        <v>1223</v>
      </c>
      <c r="J445" s="28" t="s">
        <v>1224</v>
      </c>
      <c r="K445" s="26"/>
      <c r="L445" s="26"/>
      <c r="M445" s="29"/>
      <c r="N445" s="29"/>
      <c r="O445" s="30" t="s">
        <v>131</v>
      </c>
      <c r="P445" s="30" t="s">
        <v>1022</v>
      </c>
      <c r="Q445" s="26"/>
      <c r="R445" s="26" t="n">
        <v>5</v>
      </c>
      <c r="S445" s="26"/>
      <c r="T445" s="30" t="s">
        <v>48</v>
      </c>
      <c r="U445" s="26"/>
      <c r="V445" s="26"/>
      <c r="W445" s="26"/>
      <c r="X445" s="26" t="n">
        <v>5</v>
      </c>
      <c r="Y445" s="26"/>
      <c r="Z445" s="26"/>
      <c r="AA445" s="26"/>
      <c r="AB445" s="26"/>
      <c r="AC445" s="26"/>
      <c r="AD445" s="26"/>
      <c r="AE445" s="31"/>
      <c r="AF445" s="26"/>
      <c r="AG445" s="26"/>
      <c r="AH445" s="26"/>
      <c r="AI445" s="26"/>
      <c r="AJ445" s="32"/>
      <c r="AK445" s="26"/>
      <c r="AL445" s="26"/>
      <c r="AM445" s="63" t="str">
        <f aca="false">H445</f>
        <v>かしわもも</v>
      </c>
    </row>
    <row r="446" customFormat="false" ht="27.75" hidden="false" customHeight="true" outlineLevel="0" collapsed="false">
      <c r="A446" s="15" t="s">
        <v>758</v>
      </c>
      <c r="B446" s="16" t="n">
        <v>22</v>
      </c>
      <c r="C446" s="58" t="n">
        <v>2420701803</v>
      </c>
      <c r="D446" s="18" t="s">
        <v>39</v>
      </c>
      <c r="E446" s="19" t="n">
        <v>44501</v>
      </c>
      <c r="F446" s="19"/>
      <c r="G446" s="19" t="n">
        <f aca="false">DATE(YEAR(MAX(E446:F446))+6,MONTH(MAX(E446:F446)),DAY(MAX(E446:F446)))-1</f>
        <v>46691</v>
      </c>
      <c r="H446" s="68" t="s">
        <v>1229</v>
      </c>
      <c r="I446" s="15" t="s">
        <v>1230</v>
      </c>
      <c r="J446" s="20" t="s">
        <v>1231</v>
      </c>
      <c r="K446" s="15" t="s">
        <v>1232</v>
      </c>
      <c r="L446" s="15" t="s">
        <v>1232</v>
      </c>
      <c r="M446" s="20" t="s">
        <v>1233</v>
      </c>
      <c r="N446" s="20" t="s">
        <v>1234</v>
      </c>
      <c r="O446" s="15"/>
      <c r="P446" s="18" t="s">
        <v>1022</v>
      </c>
      <c r="Q446" s="15" t="n">
        <v>7</v>
      </c>
      <c r="R446" s="15"/>
      <c r="S446" s="15"/>
      <c r="T446" s="18" t="s">
        <v>48</v>
      </c>
      <c r="U446" s="15"/>
      <c r="V446" s="15"/>
      <c r="W446" s="15"/>
      <c r="X446" s="18" t="s">
        <v>76</v>
      </c>
      <c r="Y446" s="15"/>
      <c r="Z446" s="15"/>
      <c r="AA446" s="15"/>
      <c r="AB446" s="15"/>
      <c r="AC446" s="15"/>
      <c r="AD446" s="15"/>
      <c r="AE446" s="16"/>
      <c r="AF446" s="15"/>
      <c r="AG446" s="15"/>
      <c r="AH446" s="18" t="s">
        <v>63</v>
      </c>
      <c r="AI446" s="18" t="s">
        <v>77</v>
      </c>
      <c r="AJ446" s="21" t="s">
        <v>51</v>
      </c>
      <c r="AK446" s="15"/>
      <c r="AL446" s="15"/>
      <c r="AM446" s="63" t="str">
        <f aca="false">H446</f>
        <v>bunanoki home</v>
      </c>
    </row>
    <row r="447" customFormat="false" ht="27.75" hidden="false" customHeight="true" outlineLevel="0" collapsed="false">
      <c r="A447" s="26" t="s">
        <v>758</v>
      </c>
      <c r="B447" s="31" t="n">
        <v>22</v>
      </c>
      <c r="C447" s="59" t="n">
        <v>2420701803</v>
      </c>
      <c r="D447" s="26"/>
      <c r="E447" s="27"/>
      <c r="F447" s="27"/>
      <c r="G447" s="27"/>
      <c r="H447" s="29" t="s">
        <v>1229</v>
      </c>
      <c r="I447" s="26" t="s">
        <v>1230</v>
      </c>
      <c r="J447" s="28" t="s">
        <v>1231</v>
      </c>
      <c r="K447" s="26"/>
      <c r="L447" s="26"/>
      <c r="M447" s="29"/>
      <c r="N447" s="29"/>
      <c r="O447" s="30" t="s">
        <v>131</v>
      </c>
      <c r="P447" s="30" t="s">
        <v>1022</v>
      </c>
      <c r="Q447" s="26"/>
      <c r="R447" s="26" t="n">
        <v>7</v>
      </c>
      <c r="S447" s="26"/>
      <c r="T447" s="30" t="s">
        <v>48</v>
      </c>
      <c r="U447" s="26"/>
      <c r="V447" s="26"/>
      <c r="W447" s="26"/>
      <c r="X447" s="26" t="n">
        <v>6</v>
      </c>
      <c r="Y447" s="26"/>
      <c r="Z447" s="26"/>
      <c r="AA447" s="26"/>
      <c r="AB447" s="26"/>
      <c r="AC447" s="26"/>
      <c r="AD447" s="26"/>
      <c r="AE447" s="31"/>
      <c r="AF447" s="26"/>
      <c r="AG447" s="26"/>
      <c r="AH447" s="26"/>
      <c r="AI447" s="26"/>
      <c r="AJ447" s="32"/>
      <c r="AK447" s="26"/>
      <c r="AL447" s="26"/>
      <c r="AM447" s="63" t="str">
        <f aca="false">H447</f>
        <v>bunanoki home</v>
      </c>
    </row>
    <row r="448" customFormat="false" ht="27.75" hidden="false" customHeight="true" outlineLevel="0" collapsed="false">
      <c r="A448" s="15" t="s">
        <v>758</v>
      </c>
      <c r="B448" s="16" t="n">
        <v>23</v>
      </c>
      <c r="C448" s="58" t="s">
        <v>1235</v>
      </c>
      <c r="D448" s="18" t="s">
        <v>39</v>
      </c>
      <c r="E448" s="19" t="n">
        <v>44621</v>
      </c>
      <c r="F448" s="19"/>
      <c r="G448" s="19" t="n">
        <v>46812</v>
      </c>
      <c r="H448" s="20" t="s">
        <v>1236</v>
      </c>
      <c r="I448" s="15" t="s">
        <v>1197</v>
      </c>
      <c r="J448" s="20" t="s">
        <v>1237</v>
      </c>
      <c r="K448" s="15" t="s">
        <v>1238</v>
      </c>
      <c r="L448" s="15"/>
      <c r="M448" s="20" t="s">
        <v>1239</v>
      </c>
      <c r="N448" s="20" t="s">
        <v>1240</v>
      </c>
      <c r="O448" s="15"/>
      <c r="P448" s="18" t="s">
        <v>1022</v>
      </c>
      <c r="Q448" s="15" t="n">
        <v>7</v>
      </c>
      <c r="R448" s="15"/>
      <c r="S448" s="15"/>
      <c r="T448" s="18" t="s">
        <v>48</v>
      </c>
      <c r="U448" s="15"/>
      <c r="V448" s="15"/>
      <c r="W448" s="15"/>
      <c r="X448" s="18" t="s">
        <v>76</v>
      </c>
      <c r="Y448" s="15"/>
      <c r="Z448" s="15"/>
      <c r="AA448" s="15"/>
      <c r="AB448" s="15"/>
      <c r="AC448" s="15"/>
      <c r="AD448" s="15"/>
      <c r="AE448" s="66" t="s">
        <v>190</v>
      </c>
      <c r="AF448" s="15"/>
      <c r="AG448" s="15"/>
      <c r="AH448" s="18" t="s">
        <v>77</v>
      </c>
      <c r="AI448" s="18" t="s">
        <v>77</v>
      </c>
      <c r="AJ448" s="21" t="s">
        <v>77</v>
      </c>
      <c r="AK448" s="15"/>
      <c r="AL448" s="15"/>
      <c r="AM448" s="63" t="str">
        <f aca="false">H448</f>
        <v>グループホームあかり</v>
      </c>
    </row>
    <row r="449" customFormat="false" ht="27.75" hidden="false" customHeight="true" outlineLevel="0" collapsed="false">
      <c r="A449" s="26" t="s">
        <v>758</v>
      </c>
      <c r="B449" s="31" t="n">
        <v>23</v>
      </c>
      <c r="C449" s="59" t="s">
        <v>1241</v>
      </c>
      <c r="D449" s="26"/>
      <c r="E449" s="27"/>
      <c r="F449" s="27"/>
      <c r="G449" s="27"/>
      <c r="H449" s="28" t="s">
        <v>1236</v>
      </c>
      <c r="I449" s="26" t="s">
        <v>1197</v>
      </c>
      <c r="J449" s="28" t="s">
        <v>1237</v>
      </c>
      <c r="K449" s="26"/>
      <c r="L449" s="26"/>
      <c r="M449" s="29"/>
      <c r="N449" s="29"/>
      <c r="O449" s="26"/>
      <c r="P449" s="30" t="s">
        <v>1022</v>
      </c>
      <c r="Q449" s="26"/>
      <c r="R449" s="26" t="n">
        <v>7</v>
      </c>
      <c r="S449" s="26"/>
      <c r="T449" s="30" t="s">
        <v>48</v>
      </c>
      <c r="U449" s="26"/>
      <c r="V449" s="26"/>
      <c r="W449" s="26"/>
      <c r="X449" s="26" t="n">
        <v>6</v>
      </c>
      <c r="Y449" s="26"/>
      <c r="Z449" s="26"/>
      <c r="AA449" s="26"/>
      <c r="AB449" s="26"/>
      <c r="AC449" s="26"/>
      <c r="AD449" s="26"/>
      <c r="AE449" s="31"/>
      <c r="AF449" s="26"/>
      <c r="AG449" s="26"/>
      <c r="AH449" s="26"/>
      <c r="AI449" s="26"/>
      <c r="AJ449" s="32"/>
      <c r="AK449" s="26"/>
      <c r="AL449" s="26"/>
      <c r="AM449" s="63" t="str">
        <f aca="false">H449</f>
        <v>グループホームあかり</v>
      </c>
    </row>
    <row r="450" customFormat="false" ht="27.75" hidden="false" customHeight="true" outlineLevel="0" collapsed="false">
      <c r="A450" s="15" t="s">
        <v>758</v>
      </c>
      <c r="B450" s="16" t="n">
        <v>24</v>
      </c>
      <c r="C450" s="58" t="s">
        <v>1242</v>
      </c>
      <c r="D450" s="18" t="s">
        <v>39</v>
      </c>
      <c r="E450" s="19" t="n">
        <v>44652</v>
      </c>
      <c r="F450" s="19"/>
      <c r="G450" s="19" t="n">
        <v>46843</v>
      </c>
      <c r="H450" s="20" t="s">
        <v>1243</v>
      </c>
      <c r="I450" s="15" t="s">
        <v>1244</v>
      </c>
      <c r="J450" s="20" t="s">
        <v>1245</v>
      </c>
      <c r="K450" s="15" t="s">
        <v>1246</v>
      </c>
      <c r="L450" s="15"/>
      <c r="M450" s="20" t="s">
        <v>895</v>
      </c>
      <c r="N450" s="20" t="s">
        <v>1166</v>
      </c>
      <c r="O450" s="15"/>
      <c r="P450" s="18" t="s">
        <v>1022</v>
      </c>
      <c r="Q450" s="15" t="n">
        <v>4</v>
      </c>
      <c r="R450" s="15"/>
      <c r="S450" s="15"/>
      <c r="T450" s="18" t="s">
        <v>48</v>
      </c>
      <c r="U450" s="15"/>
      <c r="V450" s="15"/>
      <c r="W450" s="15"/>
      <c r="X450" s="18" t="s">
        <v>76</v>
      </c>
      <c r="Y450" s="15"/>
      <c r="Z450" s="15"/>
      <c r="AA450" s="15"/>
      <c r="AB450" s="15"/>
      <c r="AC450" s="15"/>
      <c r="AD450" s="15"/>
      <c r="AE450" s="16"/>
      <c r="AF450" s="15"/>
      <c r="AG450" s="15"/>
      <c r="AH450" s="18" t="s">
        <v>63</v>
      </c>
      <c r="AI450" s="18" t="s">
        <v>50</v>
      </c>
      <c r="AJ450" s="18" t="s">
        <v>51</v>
      </c>
      <c r="AK450" s="15"/>
      <c r="AL450" s="15"/>
      <c r="AM450" s="63" t="str">
        <f aca="false">H450</f>
        <v>えのぐはうす</v>
      </c>
    </row>
    <row r="451" customFormat="false" ht="27.75" hidden="false" customHeight="true" outlineLevel="0" collapsed="false">
      <c r="A451" s="26" t="s">
        <v>758</v>
      </c>
      <c r="B451" s="31" t="n">
        <v>24</v>
      </c>
      <c r="C451" s="59" t="s">
        <v>1247</v>
      </c>
      <c r="D451" s="26"/>
      <c r="E451" s="27"/>
      <c r="F451" s="27"/>
      <c r="G451" s="27"/>
      <c r="H451" s="28" t="s">
        <v>1243</v>
      </c>
      <c r="I451" s="26" t="s">
        <v>1244</v>
      </c>
      <c r="J451" s="28" t="s">
        <v>1245</v>
      </c>
      <c r="K451" s="26"/>
      <c r="L451" s="26"/>
      <c r="M451" s="29"/>
      <c r="N451" s="29"/>
      <c r="O451" s="30" t="s">
        <v>143</v>
      </c>
      <c r="P451" s="30" t="s">
        <v>1022</v>
      </c>
      <c r="Q451" s="26"/>
      <c r="R451" s="26" t="n">
        <v>4</v>
      </c>
      <c r="S451" s="26"/>
      <c r="T451" s="30" t="s">
        <v>48</v>
      </c>
      <c r="U451" s="26"/>
      <c r="V451" s="26"/>
      <c r="W451" s="26"/>
      <c r="X451" s="26" t="n">
        <v>4</v>
      </c>
      <c r="Y451" s="26"/>
      <c r="Z451" s="26"/>
      <c r="AA451" s="26"/>
      <c r="AB451" s="26"/>
      <c r="AC451" s="26"/>
      <c r="AD451" s="26"/>
      <c r="AE451" s="31"/>
      <c r="AF451" s="26"/>
      <c r="AG451" s="26"/>
      <c r="AH451" s="26"/>
      <c r="AI451" s="26"/>
      <c r="AJ451" s="32"/>
      <c r="AK451" s="26"/>
      <c r="AL451" s="26"/>
      <c r="AM451" s="63" t="str">
        <f aca="false">H451</f>
        <v>えのぐはうす</v>
      </c>
    </row>
    <row r="452" customFormat="false" ht="27.75" hidden="false" customHeight="true" outlineLevel="0" collapsed="false">
      <c r="A452" s="15" t="s">
        <v>758</v>
      </c>
      <c r="B452" s="16" t="n">
        <v>25</v>
      </c>
      <c r="C452" s="58" t="s">
        <v>1248</v>
      </c>
      <c r="D452" s="18" t="s">
        <v>39</v>
      </c>
      <c r="E452" s="19" t="n">
        <v>44652</v>
      </c>
      <c r="F452" s="19"/>
      <c r="G452" s="19" t="n">
        <v>46843</v>
      </c>
      <c r="H452" s="20" t="s">
        <v>1249</v>
      </c>
      <c r="I452" s="15" t="s">
        <v>1250</v>
      </c>
      <c r="J452" s="20" t="s">
        <v>1251</v>
      </c>
      <c r="K452" s="15" t="s">
        <v>1252</v>
      </c>
      <c r="L452" s="15" t="s">
        <v>1253</v>
      </c>
      <c r="M452" s="20" t="s">
        <v>1254</v>
      </c>
      <c r="N452" s="20" t="s">
        <v>1255</v>
      </c>
      <c r="O452" s="15"/>
      <c r="P452" s="18" t="s">
        <v>1022</v>
      </c>
      <c r="Q452" s="15" t="n">
        <v>4</v>
      </c>
      <c r="R452" s="15"/>
      <c r="S452" s="15"/>
      <c r="T452" s="18" t="s">
        <v>48</v>
      </c>
      <c r="U452" s="15"/>
      <c r="V452" s="15"/>
      <c r="W452" s="15"/>
      <c r="X452" s="18" t="s">
        <v>76</v>
      </c>
      <c r="Y452" s="15"/>
      <c r="Z452" s="15"/>
      <c r="AA452" s="15"/>
      <c r="AB452" s="15"/>
      <c r="AC452" s="15"/>
      <c r="AD452" s="15"/>
      <c r="AE452" s="16"/>
      <c r="AF452" s="15"/>
      <c r="AG452" s="15"/>
      <c r="AH452" s="18" t="s">
        <v>63</v>
      </c>
      <c r="AI452" s="18" t="s">
        <v>77</v>
      </c>
      <c r="AJ452" s="21" t="s">
        <v>77</v>
      </c>
      <c r="AK452" s="15"/>
      <c r="AL452" s="15"/>
      <c r="AM452" s="63" t="str">
        <f aca="false">H452</f>
        <v>グループホームこてふ</v>
      </c>
    </row>
    <row r="453" customFormat="false" ht="27.75" hidden="false" customHeight="true" outlineLevel="0" collapsed="false">
      <c r="A453" s="26" t="s">
        <v>758</v>
      </c>
      <c r="B453" s="31" t="n">
        <v>25</v>
      </c>
      <c r="C453" s="59" t="s">
        <v>1256</v>
      </c>
      <c r="D453" s="26"/>
      <c r="E453" s="27"/>
      <c r="F453" s="27"/>
      <c r="G453" s="27"/>
      <c r="H453" s="28" t="s">
        <v>1249</v>
      </c>
      <c r="I453" s="26" t="s">
        <v>1250</v>
      </c>
      <c r="J453" s="28" t="s">
        <v>1251</v>
      </c>
      <c r="K453" s="26"/>
      <c r="L453" s="26"/>
      <c r="M453" s="29"/>
      <c r="N453" s="29"/>
      <c r="O453" s="30" t="s">
        <v>143</v>
      </c>
      <c r="P453" s="30" t="s">
        <v>1022</v>
      </c>
      <c r="Q453" s="26"/>
      <c r="R453" s="26" t="n">
        <v>4</v>
      </c>
      <c r="S453" s="26"/>
      <c r="T453" s="30" t="s">
        <v>48</v>
      </c>
      <c r="U453" s="26"/>
      <c r="V453" s="26"/>
      <c r="W453" s="26"/>
      <c r="X453" s="26" t="n">
        <v>4</v>
      </c>
      <c r="Y453" s="26"/>
      <c r="Z453" s="26"/>
      <c r="AA453" s="26"/>
      <c r="AB453" s="26"/>
      <c r="AC453" s="26"/>
      <c r="AD453" s="26"/>
      <c r="AE453" s="31"/>
      <c r="AF453" s="26"/>
      <c r="AG453" s="26"/>
      <c r="AH453" s="26"/>
      <c r="AI453" s="26"/>
      <c r="AJ453" s="32"/>
      <c r="AK453" s="26"/>
      <c r="AL453" s="26"/>
      <c r="AM453" s="63" t="str">
        <f aca="false">H453</f>
        <v>グループホームこてふ</v>
      </c>
    </row>
    <row r="454" customFormat="false" ht="27.75" hidden="false" customHeight="true" outlineLevel="0" collapsed="false">
      <c r="A454" s="15" t="s">
        <v>758</v>
      </c>
      <c r="B454" s="16" t="n">
        <v>26</v>
      </c>
      <c r="C454" s="58" t="s">
        <v>1257</v>
      </c>
      <c r="D454" s="18" t="s">
        <v>39</v>
      </c>
      <c r="E454" s="19" t="n">
        <v>44652</v>
      </c>
      <c r="F454" s="19"/>
      <c r="G454" s="19" t="n">
        <v>46843</v>
      </c>
      <c r="H454" s="20" t="s">
        <v>1258</v>
      </c>
      <c r="I454" s="15" t="s">
        <v>1259</v>
      </c>
      <c r="J454" s="20" t="s">
        <v>1260</v>
      </c>
      <c r="K454" s="15" t="s">
        <v>1261</v>
      </c>
      <c r="L454" s="15" t="s">
        <v>1262</v>
      </c>
      <c r="M454" s="20" t="s">
        <v>1263</v>
      </c>
      <c r="N454" s="20" t="s">
        <v>1264</v>
      </c>
      <c r="O454" s="15"/>
      <c r="P454" s="18" t="s">
        <v>1022</v>
      </c>
      <c r="Q454" s="15" t="n">
        <v>4</v>
      </c>
      <c r="R454" s="15"/>
      <c r="S454" s="15"/>
      <c r="T454" s="18" t="s">
        <v>61</v>
      </c>
      <c r="U454" s="15"/>
      <c r="V454" s="15"/>
      <c r="W454" s="15"/>
      <c r="X454" s="18" t="s">
        <v>62</v>
      </c>
      <c r="Y454" s="15"/>
      <c r="Z454" s="15"/>
      <c r="AA454" s="15"/>
      <c r="AB454" s="15"/>
      <c r="AC454" s="15"/>
      <c r="AD454" s="15"/>
      <c r="AE454" s="16"/>
      <c r="AF454" s="15"/>
      <c r="AG454" s="15"/>
      <c r="AH454" s="18" t="s">
        <v>63</v>
      </c>
      <c r="AI454" s="18" t="s">
        <v>50</v>
      </c>
      <c r="AJ454" s="21" t="s">
        <v>51</v>
      </c>
      <c r="AK454" s="15"/>
      <c r="AL454" s="15"/>
      <c r="AM454" s="63" t="str">
        <f aca="false">H454</f>
        <v>明和町社会福祉協議会　やわらぎ</v>
      </c>
    </row>
    <row r="455" customFormat="false" ht="27.75" hidden="false" customHeight="true" outlineLevel="0" collapsed="false">
      <c r="A455" s="26" t="s">
        <v>758</v>
      </c>
      <c r="B455" s="31" t="n">
        <v>26</v>
      </c>
      <c r="C455" s="59" t="s">
        <v>1265</v>
      </c>
      <c r="D455" s="26"/>
      <c r="E455" s="27"/>
      <c r="F455" s="27"/>
      <c r="G455" s="27"/>
      <c r="H455" s="28" t="s">
        <v>1258</v>
      </c>
      <c r="I455" s="26" t="s">
        <v>1259</v>
      </c>
      <c r="J455" s="28" t="s">
        <v>1260</v>
      </c>
      <c r="K455" s="26"/>
      <c r="L455" s="26"/>
      <c r="M455" s="29"/>
      <c r="N455" s="29"/>
      <c r="O455" s="26"/>
      <c r="P455" s="30" t="s">
        <v>1022</v>
      </c>
      <c r="Q455" s="26"/>
      <c r="R455" s="26" t="n">
        <v>4</v>
      </c>
      <c r="S455" s="26"/>
      <c r="T455" s="30" t="s">
        <v>61</v>
      </c>
      <c r="U455" s="26"/>
      <c r="V455" s="26"/>
      <c r="W455" s="26"/>
      <c r="X455" s="26" t="n">
        <v>4</v>
      </c>
      <c r="Y455" s="26"/>
      <c r="Z455" s="26"/>
      <c r="AA455" s="26"/>
      <c r="AB455" s="26"/>
      <c r="AC455" s="26"/>
      <c r="AD455" s="26"/>
      <c r="AE455" s="31"/>
      <c r="AF455" s="26"/>
      <c r="AG455" s="26"/>
      <c r="AH455" s="26"/>
      <c r="AI455" s="26"/>
      <c r="AJ455" s="32"/>
      <c r="AK455" s="26"/>
      <c r="AL455" s="26"/>
      <c r="AM455" s="63" t="str">
        <f aca="false">H455</f>
        <v>明和町社会福祉協議会　やわらぎ</v>
      </c>
    </row>
    <row r="456" s="61" customFormat="true" ht="27.75" hidden="false" customHeight="true" outlineLevel="0" collapsed="false">
      <c r="A456" s="15" t="s">
        <v>758</v>
      </c>
      <c r="B456" s="16" t="n">
        <v>27</v>
      </c>
      <c r="C456" s="90" t="n">
        <v>2420701886</v>
      </c>
      <c r="D456" s="98" t="s">
        <v>39</v>
      </c>
      <c r="E456" s="19" t="n">
        <v>44835</v>
      </c>
      <c r="F456" s="19"/>
      <c r="G456" s="19" t="n">
        <v>47026</v>
      </c>
      <c r="H456" s="50" t="s">
        <v>1266</v>
      </c>
      <c r="I456" s="15" t="s">
        <v>1267</v>
      </c>
      <c r="J456" s="20" t="s">
        <v>1268</v>
      </c>
      <c r="K456" s="15" t="s">
        <v>1269</v>
      </c>
      <c r="L456" s="15" t="s">
        <v>1270</v>
      </c>
      <c r="M456" s="20" t="s">
        <v>1271</v>
      </c>
      <c r="N456" s="20" t="s">
        <v>1272</v>
      </c>
      <c r="O456" s="15"/>
      <c r="P456" s="18" t="s">
        <v>1022</v>
      </c>
      <c r="Q456" s="15" t="n">
        <v>4</v>
      </c>
      <c r="R456" s="15"/>
      <c r="S456" s="15"/>
      <c r="T456" s="18" t="s">
        <v>48</v>
      </c>
      <c r="U456" s="18" t="s">
        <v>76</v>
      </c>
      <c r="V456" s="15"/>
      <c r="W456" s="15"/>
      <c r="X456" s="18" t="s">
        <v>76</v>
      </c>
      <c r="Y456" s="15"/>
      <c r="Z456" s="15"/>
      <c r="AA456" s="15"/>
      <c r="AB456" s="15"/>
      <c r="AC456" s="15"/>
      <c r="AD456" s="15"/>
      <c r="AE456" s="16"/>
      <c r="AF456" s="15"/>
      <c r="AG456" s="15"/>
      <c r="AH456" s="18" t="s">
        <v>63</v>
      </c>
      <c r="AI456" s="18" t="s">
        <v>50</v>
      </c>
      <c r="AJ456" s="21" t="s">
        <v>51</v>
      </c>
      <c r="AK456" s="15"/>
      <c r="AL456" s="15"/>
      <c r="AM456" s="63" t="str">
        <f aca="false">H456</f>
        <v>グループホームＣＯＮＥＴ</v>
      </c>
      <c r="AN456" s="5"/>
      <c r="AO456" s="5"/>
    </row>
    <row r="457" customFormat="false" ht="27.75" hidden="false" customHeight="true" outlineLevel="0" collapsed="false">
      <c r="A457" s="26" t="s">
        <v>758</v>
      </c>
      <c r="B457" s="31" t="n">
        <v>27</v>
      </c>
      <c r="C457" s="94" t="n">
        <v>2420701886</v>
      </c>
      <c r="D457" s="95"/>
      <c r="E457" s="27"/>
      <c r="F457" s="27"/>
      <c r="G457" s="27"/>
      <c r="H457" s="69" t="s">
        <v>1266</v>
      </c>
      <c r="I457" s="26" t="s">
        <v>1267</v>
      </c>
      <c r="J457" s="28" t="s">
        <v>1268</v>
      </c>
      <c r="K457" s="26"/>
      <c r="L457" s="26"/>
      <c r="M457" s="29"/>
      <c r="N457" s="29"/>
      <c r="O457" s="26"/>
      <c r="P457" s="30" t="s">
        <v>1022</v>
      </c>
      <c r="Q457" s="26"/>
      <c r="R457" s="26" t="n">
        <v>4</v>
      </c>
      <c r="S457" s="26"/>
      <c r="T457" s="30" t="s">
        <v>48</v>
      </c>
      <c r="U457" s="30" t="s">
        <v>76</v>
      </c>
      <c r="V457" s="26"/>
      <c r="W457" s="26"/>
      <c r="X457" s="26" t="n">
        <v>3</v>
      </c>
      <c r="Y457" s="26"/>
      <c r="Z457" s="26"/>
      <c r="AA457" s="26"/>
      <c r="AB457" s="26"/>
      <c r="AC457" s="26"/>
      <c r="AD457" s="26"/>
      <c r="AE457" s="31"/>
      <c r="AF457" s="26"/>
      <c r="AG457" s="26"/>
      <c r="AH457" s="26"/>
      <c r="AI457" s="26"/>
      <c r="AJ457" s="32"/>
      <c r="AK457" s="26"/>
      <c r="AL457" s="26"/>
      <c r="AM457" s="63" t="str">
        <f aca="false">H457</f>
        <v>グループホームＣＯＮＥＴ</v>
      </c>
    </row>
    <row r="458" s="112" customFormat="true" ht="81" hidden="false" customHeight="true" outlineLevel="0" collapsed="false">
      <c r="A458" s="102" t="s">
        <v>758</v>
      </c>
      <c r="B458" s="102" t="n">
        <v>28</v>
      </c>
      <c r="C458" s="103" t="n">
        <v>2420701894</v>
      </c>
      <c r="D458" s="104" t="s">
        <v>39</v>
      </c>
      <c r="E458" s="19" t="n">
        <v>44958</v>
      </c>
      <c r="F458" s="105"/>
      <c r="G458" s="19" t="n">
        <f aca="false">DATE(YEAR(MAX(E458:F458))+6,MONTH(MAX(E458:F458)),DAY(MAX(E458:F458)))-1</f>
        <v>47149</v>
      </c>
      <c r="H458" s="104" t="s">
        <v>1273</v>
      </c>
      <c r="I458" s="106" t="s">
        <v>1274</v>
      </c>
      <c r="J458" s="107" t="s">
        <v>1275</v>
      </c>
      <c r="K458" s="105" t="s">
        <v>1276</v>
      </c>
      <c r="L458" s="105" t="s">
        <v>1276</v>
      </c>
      <c r="M458" s="104" t="s">
        <v>1277</v>
      </c>
      <c r="N458" s="104" t="s">
        <v>1278</v>
      </c>
      <c r="O458" s="105"/>
      <c r="P458" s="108" t="s">
        <v>1022</v>
      </c>
      <c r="Q458" s="108" t="n">
        <v>4</v>
      </c>
      <c r="R458" s="109"/>
      <c r="S458" s="109"/>
      <c r="T458" s="50" t="s">
        <v>48</v>
      </c>
      <c r="U458" s="109"/>
      <c r="V458" s="109"/>
      <c r="W458" s="109"/>
      <c r="X458" s="50" t="s">
        <v>1279</v>
      </c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10" t="s">
        <v>63</v>
      </c>
      <c r="AI458" s="110" t="s">
        <v>50</v>
      </c>
      <c r="AJ458" s="110" t="s">
        <v>51</v>
      </c>
      <c r="AK458" s="109"/>
      <c r="AL458" s="109"/>
      <c r="AM458" s="111" t="str">
        <f aca="false">H458</f>
        <v>グループホーム緋日葵</v>
      </c>
    </row>
    <row r="459" s="114" customFormat="true" ht="27.75" hidden="false" customHeight="true" outlineLevel="0" collapsed="false">
      <c r="A459" s="26" t="s">
        <v>758</v>
      </c>
      <c r="B459" s="26" t="n">
        <v>28</v>
      </c>
      <c r="C459" s="113" t="n">
        <v>2420701894</v>
      </c>
      <c r="D459" s="29"/>
      <c r="E459" s="27"/>
      <c r="F459" s="27"/>
      <c r="G459" s="27"/>
      <c r="H459" s="69" t="s">
        <v>1273</v>
      </c>
      <c r="I459" s="26" t="s">
        <v>1274</v>
      </c>
      <c r="J459" s="28" t="s">
        <v>1275</v>
      </c>
      <c r="K459" s="26"/>
      <c r="L459" s="26"/>
      <c r="M459" s="29"/>
      <c r="N459" s="29"/>
      <c r="O459" s="30" t="s">
        <v>1280</v>
      </c>
      <c r="P459" s="30" t="s">
        <v>1022</v>
      </c>
      <c r="Q459" s="26"/>
      <c r="R459" s="26" t="n">
        <v>4</v>
      </c>
      <c r="S459" s="26"/>
      <c r="T459" s="30" t="s">
        <v>48</v>
      </c>
      <c r="U459" s="26"/>
      <c r="V459" s="26"/>
      <c r="W459" s="26"/>
      <c r="X459" s="30" t="s">
        <v>1281</v>
      </c>
      <c r="Y459" s="26"/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63" t="str">
        <f aca="false">H459</f>
        <v>グループホーム緋日葵</v>
      </c>
    </row>
    <row r="460" s="121" customFormat="true" ht="27.75" hidden="false" customHeight="true" outlineLevel="0" collapsed="false">
      <c r="A460" s="15" t="s">
        <v>758</v>
      </c>
      <c r="B460" s="15" t="n">
        <v>29</v>
      </c>
      <c r="C460" s="115" t="n">
        <v>2420701902</v>
      </c>
      <c r="D460" s="104" t="s">
        <v>39</v>
      </c>
      <c r="E460" s="19" t="n">
        <v>45047</v>
      </c>
      <c r="F460" s="19"/>
      <c r="G460" s="19" t="n">
        <f aca="false">DATE(YEAR(MAX(E460:F460))+6,MONTH(MAX(E460:F460)),DAY(MAX(E460:F460)))-1</f>
        <v>47238</v>
      </c>
      <c r="H460" s="116" t="s">
        <v>1282</v>
      </c>
      <c r="I460" s="117" t="s">
        <v>1283</v>
      </c>
      <c r="J460" s="118" t="s">
        <v>1284</v>
      </c>
      <c r="K460" s="119" t="s">
        <v>1285</v>
      </c>
      <c r="L460" s="119" t="s">
        <v>1286</v>
      </c>
      <c r="M460" s="116" t="s">
        <v>1287</v>
      </c>
      <c r="N460" s="118" t="s">
        <v>1288</v>
      </c>
      <c r="O460" s="15"/>
      <c r="P460" s="18" t="s">
        <v>1022</v>
      </c>
      <c r="Q460" s="15" t="n">
        <f aca="false">SUM(R461)</f>
        <v>8</v>
      </c>
      <c r="R460" s="15"/>
      <c r="S460" s="15" t="s">
        <v>47</v>
      </c>
      <c r="T460" s="18" t="s">
        <v>48</v>
      </c>
      <c r="U460" s="15"/>
      <c r="V460" s="15"/>
      <c r="W460" s="15"/>
      <c r="X460" s="18" t="s">
        <v>76</v>
      </c>
      <c r="Y460" s="15"/>
      <c r="Z460" s="15"/>
      <c r="AA460" s="15"/>
      <c r="AB460" s="15"/>
      <c r="AC460" s="15"/>
      <c r="AD460" s="15"/>
      <c r="AE460" s="66" t="s">
        <v>190</v>
      </c>
      <c r="AF460" s="15"/>
      <c r="AG460" s="15"/>
      <c r="AH460" s="18" t="s">
        <v>77</v>
      </c>
      <c r="AI460" s="18" t="s">
        <v>77</v>
      </c>
      <c r="AJ460" s="21" t="s">
        <v>77</v>
      </c>
      <c r="AK460" s="15"/>
      <c r="AL460" s="15"/>
      <c r="AM460" s="120" t="str">
        <f aca="false">H460</f>
        <v>グループホームかるがも</v>
      </c>
    </row>
    <row r="461" s="114" customFormat="true" ht="27.75" hidden="false" customHeight="true" outlineLevel="0" collapsed="false">
      <c r="A461" s="26" t="s">
        <v>758</v>
      </c>
      <c r="B461" s="26" t="n">
        <v>29</v>
      </c>
      <c r="C461" s="122" t="n">
        <v>2420701902</v>
      </c>
      <c r="D461" s="29"/>
      <c r="E461" s="27"/>
      <c r="F461" s="27"/>
      <c r="G461" s="27"/>
      <c r="H461" s="123" t="s">
        <v>1282</v>
      </c>
      <c r="I461" s="124" t="s">
        <v>1283</v>
      </c>
      <c r="J461" s="125" t="s">
        <v>1284</v>
      </c>
      <c r="K461" s="26"/>
      <c r="L461" s="26"/>
      <c r="M461" s="29"/>
      <c r="N461" s="29"/>
      <c r="O461" s="30" t="s">
        <v>65</v>
      </c>
      <c r="P461" s="30" t="s">
        <v>1022</v>
      </c>
      <c r="Q461" s="26"/>
      <c r="R461" s="26" t="n">
        <v>8</v>
      </c>
      <c r="S461" s="26" t="s">
        <v>54</v>
      </c>
      <c r="T461" s="30" t="s">
        <v>48</v>
      </c>
      <c r="U461" s="26"/>
      <c r="V461" s="26"/>
      <c r="W461" s="26"/>
      <c r="X461" s="30" t="s">
        <v>1289</v>
      </c>
      <c r="Y461" s="26"/>
      <c r="Z461" s="26"/>
      <c r="AA461" s="26"/>
      <c r="AB461" s="26"/>
      <c r="AC461" s="26"/>
      <c r="AD461" s="26"/>
      <c r="AE461" s="67" t="s">
        <v>190</v>
      </c>
      <c r="AF461" s="26"/>
      <c r="AG461" s="26"/>
      <c r="AH461" s="26"/>
      <c r="AI461" s="26"/>
      <c r="AJ461" s="32"/>
      <c r="AK461" s="26"/>
      <c r="AL461" s="26"/>
      <c r="AM461" s="63" t="str">
        <f aca="false">H461</f>
        <v>グループホームかるがも</v>
      </c>
    </row>
    <row r="462" customFormat="false" ht="33" hidden="false" customHeight="true" outlineLevel="0" collapsed="false">
      <c r="A462" s="15" t="s">
        <v>1183</v>
      </c>
      <c r="B462" s="16" t="n">
        <v>1</v>
      </c>
      <c r="C462" s="17" t="n">
        <v>2420800019</v>
      </c>
      <c r="D462" s="18" t="s">
        <v>39</v>
      </c>
      <c r="E462" s="19" t="n">
        <v>39114</v>
      </c>
      <c r="F462" s="19" t="n">
        <v>43497</v>
      </c>
      <c r="G462" s="19" t="n">
        <f aca="false">DATE(YEAR(MAX(E462:F462))+6,MONTH(MAX(E462:F462)),DAY(MAX(E462:F462)))-1</f>
        <v>45688</v>
      </c>
      <c r="H462" s="20" t="s">
        <v>1290</v>
      </c>
      <c r="I462" s="15" t="n">
        <v>5150507</v>
      </c>
      <c r="J462" s="20" t="s">
        <v>1291</v>
      </c>
      <c r="K462" s="15" t="s">
        <v>1292</v>
      </c>
      <c r="L462" s="15" t="s">
        <v>1293</v>
      </c>
      <c r="M462" s="20" t="s">
        <v>332</v>
      </c>
      <c r="N462" s="20" t="s">
        <v>333</v>
      </c>
      <c r="O462" s="15"/>
      <c r="P462" s="18" t="s">
        <v>1022</v>
      </c>
      <c r="Q462" s="15" t="n">
        <f aca="false">SUM(R463:R469)</f>
        <v>58</v>
      </c>
      <c r="R462" s="15"/>
      <c r="S462" s="15" t="s">
        <v>47</v>
      </c>
      <c r="T462" s="18" t="s">
        <v>48</v>
      </c>
      <c r="U462" s="18" t="s">
        <v>307</v>
      </c>
      <c r="V462" s="15"/>
      <c r="W462" s="15"/>
      <c r="X462" s="18" t="s">
        <v>125</v>
      </c>
      <c r="Y462" s="15"/>
      <c r="Z462" s="15"/>
      <c r="AA462" s="15"/>
      <c r="AB462" s="15"/>
      <c r="AC462" s="15"/>
      <c r="AD462" s="15"/>
      <c r="AE462" s="66" t="s">
        <v>190</v>
      </c>
      <c r="AF462" s="15"/>
      <c r="AG462" s="15"/>
      <c r="AH462" s="18" t="s">
        <v>63</v>
      </c>
      <c r="AI462" s="18" t="s">
        <v>63</v>
      </c>
      <c r="AJ462" s="21" t="s">
        <v>51</v>
      </c>
      <c r="AK462" s="15"/>
      <c r="AL462" s="15"/>
      <c r="AM462" s="63" t="str">
        <f aca="false">H462</f>
        <v>ＧＨいせ</v>
      </c>
    </row>
    <row r="463" customFormat="false" ht="27.75" hidden="false" customHeight="true" outlineLevel="0" collapsed="false">
      <c r="A463" s="26" t="s">
        <v>1183</v>
      </c>
      <c r="B463" s="31" t="n">
        <v>1</v>
      </c>
      <c r="C463" s="25" t="n">
        <v>2420800019</v>
      </c>
      <c r="D463" s="26"/>
      <c r="E463" s="27"/>
      <c r="F463" s="27"/>
      <c r="G463" s="27"/>
      <c r="H463" s="28" t="s">
        <v>1294</v>
      </c>
      <c r="I463" s="26" t="n">
        <v>5150507</v>
      </c>
      <c r="J463" s="28" t="s">
        <v>1291</v>
      </c>
      <c r="K463" s="26"/>
      <c r="L463" s="26"/>
      <c r="M463" s="29"/>
      <c r="N463" s="29"/>
      <c r="O463" s="30" t="s">
        <v>131</v>
      </c>
      <c r="P463" s="30" t="s">
        <v>1022</v>
      </c>
      <c r="Q463" s="26"/>
      <c r="R463" s="26" t="n">
        <v>10</v>
      </c>
      <c r="S463" s="40" t="s">
        <v>289</v>
      </c>
      <c r="T463" s="30" t="s">
        <v>48</v>
      </c>
      <c r="U463" s="26"/>
      <c r="V463" s="26"/>
      <c r="W463" s="26"/>
      <c r="X463" s="30" t="s">
        <v>49</v>
      </c>
      <c r="Y463" s="26"/>
      <c r="Z463" s="26"/>
      <c r="AA463" s="26"/>
      <c r="AB463" s="26"/>
      <c r="AC463" s="26"/>
      <c r="AD463" s="26"/>
      <c r="AE463" s="67" t="s">
        <v>190</v>
      </c>
      <c r="AF463" s="26"/>
      <c r="AG463" s="26"/>
      <c r="AH463" s="26"/>
      <c r="AI463" s="26"/>
      <c r="AJ463" s="32"/>
      <c r="AK463" s="26"/>
      <c r="AL463" s="26"/>
      <c r="AM463" s="63" t="str">
        <f aca="false">H463</f>
        <v>えんや</v>
      </c>
    </row>
    <row r="464" customFormat="false" ht="27.75" hidden="false" customHeight="true" outlineLevel="0" collapsed="false">
      <c r="A464" s="26" t="s">
        <v>1183</v>
      </c>
      <c r="B464" s="31" t="n">
        <v>1</v>
      </c>
      <c r="C464" s="25" t="n">
        <v>2420800019</v>
      </c>
      <c r="D464" s="26"/>
      <c r="E464" s="27"/>
      <c r="F464" s="27"/>
      <c r="G464" s="27"/>
      <c r="H464" s="28" t="s">
        <v>1295</v>
      </c>
      <c r="I464" s="26" t="n">
        <v>5150507</v>
      </c>
      <c r="J464" s="28" t="s">
        <v>1291</v>
      </c>
      <c r="K464" s="26"/>
      <c r="L464" s="26"/>
      <c r="M464" s="29"/>
      <c r="N464" s="29"/>
      <c r="O464" s="30" t="s">
        <v>131</v>
      </c>
      <c r="P464" s="30" t="s">
        <v>1022</v>
      </c>
      <c r="Q464" s="26"/>
      <c r="R464" s="26" t="n">
        <v>10</v>
      </c>
      <c r="S464" s="40" t="s">
        <v>289</v>
      </c>
      <c r="T464" s="30" t="s">
        <v>48</v>
      </c>
      <c r="U464" s="26"/>
      <c r="V464" s="26"/>
      <c r="W464" s="26"/>
      <c r="X464" s="30" t="s">
        <v>49</v>
      </c>
      <c r="Y464" s="26"/>
      <c r="Z464" s="26"/>
      <c r="AA464" s="26"/>
      <c r="AB464" s="26"/>
      <c r="AC464" s="26"/>
      <c r="AD464" s="26"/>
      <c r="AE464" s="67" t="s">
        <v>190</v>
      </c>
      <c r="AF464" s="26"/>
      <c r="AG464" s="26"/>
      <c r="AH464" s="26"/>
      <c r="AI464" s="26"/>
      <c r="AJ464" s="32"/>
      <c r="AK464" s="26"/>
      <c r="AL464" s="26"/>
      <c r="AM464" s="63" t="str">
        <f aca="false">H464</f>
        <v>ほっこり</v>
      </c>
    </row>
    <row r="465" customFormat="false" ht="27.75" hidden="false" customHeight="true" outlineLevel="0" collapsed="false">
      <c r="A465" s="26" t="s">
        <v>1183</v>
      </c>
      <c r="B465" s="31" t="n">
        <v>1</v>
      </c>
      <c r="C465" s="25" t="n">
        <v>2420800019</v>
      </c>
      <c r="D465" s="26"/>
      <c r="E465" s="27"/>
      <c r="F465" s="27"/>
      <c r="G465" s="27"/>
      <c r="H465" s="28" t="s">
        <v>1296</v>
      </c>
      <c r="I465" s="26" t="n">
        <v>5190501</v>
      </c>
      <c r="J465" s="28" t="s">
        <v>1297</v>
      </c>
      <c r="K465" s="26"/>
      <c r="L465" s="26"/>
      <c r="M465" s="29"/>
      <c r="N465" s="29"/>
      <c r="O465" s="30" t="s">
        <v>131</v>
      </c>
      <c r="P465" s="30" t="s">
        <v>1022</v>
      </c>
      <c r="Q465" s="26"/>
      <c r="R465" s="26" t="n">
        <v>6</v>
      </c>
      <c r="S465" s="40" t="s">
        <v>289</v>
      </c>
      <c r="T465" s="30" t="s">
        <v>48</v>
      </c>
      <c r="U465" s="26"/>
      <c r="V465" s="26"/>
      <c r="W465" s="26"/>
      <c r="X465" s="30" t="s">
        <v>49</v>
      </c>
      <c r="Y465" s="26"/>
      <c r="Z465" s="26"/>
      <c r="AA465" s="26"/>
      <c r="AB465" s="26"/>
      <c r="AC465" s="26"/>
      <c r="AD465" s="26"/>
      <c r="AE465" s="67" t="s">
        <v>190</v>
      </c>
      <c r="AF465" s="26"/>
      <c r="AG465" s="26"/>
      <c r="AH465" s="26"/>
      <c r="AI465" s="26"/>
      <c r="AJ465" s="32"/>
      <c r="AK465" s="26"/>
      <c r="AL465" s="26"/>
      <c r="AM465" s="63" t="str">
        <f aca="false">H465</f>
        <v>はんなり</v>
      </c>
    </row>
    <row r="466" customFormat="false" ht="27.75" hidden="false" customHeight="true" outlineLevel="0" collapsed="false">
      <c r="A466" s="26" t="s">
        <v>1183</v>
      </c>
      <c r="B466" s="31" t="n">
        <v>1</v>
      </c>
      <c r="C466" s="25" t="n">
        <v>2420800019</v>
      </c>
      <c r="D466" s="26"/>
      <c r="E466" s="27"/>
      <c r="F466" s="27"/>
      <c r="G466" s="27"/>
      <c r="H466" s="28" t="s">
        <v>1298</v>
      </c>
      <c r="I466" s="26" t="n">
        <v>5160072</v>
      </c>
      <c r="J466" s="28" t="s">
        <v>1299</v>
      </c>
      <c r="K466" s="26"/>
      <c r="L466" s="26"/>
      <c r="M466" s="29"/>
      <c r="N466" s="29"/>
      <c r="O466" s="30" t="s">
        <v>131</v>
      </c>
      <c r="P466" s="30" t="s">
        <v>1022</v>
      </c>
      <c r="Q466" s="26"/>
      <c r="R466" s="26" t="n">
        <v>4</v>
      </c>
      <c r="S466" s="40" t="s">
        <v>289</v>
      </c>
      <c r="T466" s="30" t="s">
        <v>48</v>
      </c>
      <c r="U466" s="26"/>
      <c r="V466" s="26"/>
      <c r="W466" s="26"/>
      <c r="X466" s="30" t="s">
        <v>49</v>
      </c>
      <c r="Y466" s="26"/>
      <c r="Z466" s="26"/>
      <c r="AA466" s="26"/>
      <c r="AB466" s="26"/>
      <c r="AC466" s="26"/>
      <c r="AD466" s="26"/>
      <c r="AE466" s="67" t="s">
        <v>190</v>
      </c>
      <c r="AF466" s="26"/>
      <c r="AG466" s="26"/>
      <c r="AH466" s="26"/>
      <c r="AI466" s="26"/>
      <c r="AJ466" s="32"/>
      <c r="AK466" s="26"/>
      <c r="AL466" s="26"/>
      <c r="AM466" s="63" t="str">
        <f aca="false">H466</f>
        <v>だんない</v>
      </c>
    </row>
    <row r="467" customFormat="false" ht="27.75" hidden="false" customHeight="true" outlineLevel="0" collapsed="false">
      <c r="A467" s="26" t="s">
        <v>1183</v>
      </c>
      <c r="B467" s="31" t="n">
        <v>1</v>
      </c>
      <c r="C467" s="25" t="n">
        <v>2420800019</v>
      </c>
      <c r="D467" s="26"/>
      <c r="E467" s="27"/>
      <c r="F467" s="27"/>
      <c r="G467" s="27"/>
      <c r="H467" s="28" t="s">
        <v>1300</v>
      </c>
      <c r="I467" s="26" t="n">
        <v>5160016</v>
      </c>
      <c r="J467" s="28" t="s">
        <v>1301</v>
      </c>
      <c r="K467" s="26"/>
      <c r="L467" s="26"/>
      <c r="M467" s="29"/>
      <c r="N467" s="29"/>
      <c r="O467" s="30" t="s">
        <v>131</v>
      </c>
      <c r="P467" s="30" t="s">
        <v>1022</v>
      </c>
      <c r="Q467" s="26"/>
      <c r="R467" s="26" t="n">
        <v>11</v>
      </c>
      <c r="S467" s="40" t="s">
        <v>289</v>
      </c>
      <c r="T467" s="30" t="s">
        <v>48</v>
      </c>
      <c r="U467" s="26"/>
      <c r="V467" s="26"/>
      <c r="W467" s="26"/>
      <c r="X467" s="30" t="s">
        <v>49</v>
      </c>
      <c r="Y467" s="26"/>
      <c r="Z467" s="26"/>
      <c r="AA467" s="26"/>
      <c r="AB467" s="26"/>
      <c r="AC467" s="26"/>
      <c r="AD467" s="26"/>
      <c r="AE467" s="67" t="s">
        <v>190</v>
      </c>
      <c r="AF467" s="26"/>
      <c r="AG467" s="26"/>
      <c r="AH467" s="26"/>
      <c r="AI467" s="26"/>
      <c r="AJ467" s="32"/>
      <c r="AK467" s="26"/>
      <c r="AL467" s="26"/>
      <c r="AM467" s="63" t="str">
        <f aca="false">H467</f>
        <v>あっぱれ</v>
      </c>
      <c r="AO467" s="99" t="s">
        <v>1302</v>
      </c>
    </row>
    <row r="468" customFormat="false" ht="27.75" hidden="false" customHeight="true" outlineLevel="0" collapsed="false">
      <c r="A468" s="26" t="s">
        <v>1183</v>
      </c>
      <c r="B468" s="31" t="n">
        <v>1</v>
      </c>
      <c r="C468" s="25" t="n">
        <v>2420800019</v>
      </c>
      <c r="D468" s="26"/>
      <c r="E468" s="27"/>
      <c r="F468" s="27"/>
      <c r="G468" s="27"/>
      <c r="H468" s="28" t="s">
        <v>1303</v>
      </c>
      <c r="I468" s="26" t="n">
        <v>5160078</v>
      </c>
      <c r="J468" s="28" t="s">
        <v>1304</v>
      </c>
      <c r="K468" s="26"/>
      <c r="L468" s="26"/>
      <c r="M468" s="29"/>
      <c r="N468" s="29"/>
      <c r="O468" s="30" t="s">
        <v>131</v>
      </c>
      <c r="P468" s="30" t="s">
        <v>1022</v>
      </c>
      <c r="Q468" s="26"/>
      <c r="R468" s="26" t="n">
        <v>10</v>
      </c>
      <c r="S468" s="40" t="s">
        <v>289</v>
      </c>
      <c r="T468" s="30" t="s">
        <v>48</v>
      </c>
      <c r="U468" s="26"/>
      <c r="V468" s="26"/>
      <c r="W468" s="26"/>
      <c r="X468" s="30" t="s">
        <v>49</v>
      </c>
      <c r="Y468" s="26"/>
      <c r="Z468" s="26"/>
      <c r="AA468" s="26"/>
      <c r="AB468" s="26"/>
      <c r="AC468" s="26"/>
      <c r="AD468" s="26"/>
      <c r="AE468" s="67" t="s">
        <v>190</v>
      </c>
      <c r="AF468" s="26"/>
      <c r="AG468" s="26"/>
      <c r="AH468" s="26"/>
      <c r="AI468" s="26"/>
      <c r="AJ468" s="32"/>
      <c r="AK468" s="26"/>
      <c r="AL468" s="26"/>
      <c r="AM468" s="63" t="str">
        <f aca="false">H468</f>
        <v>どっこい</v>
      </c>
    </row>
    <row r="469" customFormat="false" ht="27.75" hidden="false" customHeight="true" outlineLevel="0" collapsed="false">
      <c r="A469" s="26" t="s">
        <v>1183</v>
      </c>
      <c r="B469" s="31" t="n">
        <v>1</v>
      </c>
      <c r="C469" s="25" t="n">
        <v>2420800019</v>
      </c>
      <c r="D469" s="26"/>
      <c r="E469" s="27"/>
      <c r="F469" s="27"/>
      <c r="G469" s="27"/>
      <c r="H469" s="28" t="s">
        <v>1305</v>
      </c>
      <c r="I469" s="26" t="n">
        <v>5160018</v>
      </c>
      <c r="J469" s="28" t="s">
        <v>1306</v>
      </c>
      <c r="K469" s="26"/>
      <c r="L469" s="26"/>
      <c r="M469" s="29"/>
      <c r="N469" s="29"/>
      <c r="O469" s="30" t="s">
        <v>131</v>
      </c>
      <c r="P469" s="30" t="s">
        <v>1022</v>
      </c>
      <c r="Q469" s="26"/>
      <c r="R469" s="26" t="n">
        <v>7</v>
      </c>
      <c r="S469" s="40" t="s">
        <v>289</v>
      </c>
      <c r="T469" s="30" t="s">
        <v>48</v>
      </c>
      <c r="U469" s="26"/>
      <c r="V469" s="26"/>
      <c r="W469" s="26"/>
      <c r="X469" s="30" t="s">
        <v>49</v>
      </c>
      <c r="Y469" s="26"/>
      <c r="Z469" s="26"/>
      <c r="AA469" s="26"/>
      <c r="AB469" s="26"/>
      <c r="AC469" s="26"/>
      <c r="AD469" s="26"/>
      <c r="AE469" s="67" t="s">
        <v>190</v>
      </c>
      <c r="AF469" s="26"/>
      <c r="AG469" s="26"/>
      <c r="AH469" s="26"/>
      <c r="AI469" s="26"/>
      <c r="AJ469" s="32"/>
      <c r="AK469" s="26"/>
      <c r="AL469" s="26"/>
      <c r="AM469" s="63" t="str">
        <f aca="false">H469</f>
        <v>なごやか</v>
      </c>
    </row>
    <row r="470" customFormat="false" ht="33" hidden="false" customHeight="true" outlineLevel="0" collapsed="false">
      <c r="A470" s="15" t="s">
        <v>1183</v>
      </c>
      <c r="B470" s="16" t="n">
        <v>2</v>
      </c>
      <c r="C470" s="17" t="n">
        <v>2420800092</v>
      </c>
      <c r="D470" s="18" t="s">
        <v>39</v>
      </c>
      <c r="E470" s="19" t="n">
        <v>38991</v>
      </c>
      <c r="F470" s="19" t="n">
        <v>43374</v>
      </c>
      <c r="G470" s="19" t="n">
        <f aca="false">DATE(YEAR(MAX(E470:F470))+6,MONTH(MAX(E470:F470)),DAY(MAX(E470:F470)))-1</f>
        <v>45565</v>
      </c>
      <c r="H470" s="20" t="s">
        <v>1307</v>
      </c>
      <c r="I470" s="15" t="n">
        <v>5160066</v>
      </c>
      <c r="J470" s="20" t="s">
        <v>1308</v>
      </c>
      <c r="K470" s="15" t="s">
        <v>1309</v>
      </c>
      <c r="L470" s="15" t="s">
        <v>1310</v>
      </c>
      <c r="M470" s="20" t="s">
        <v>1311</v>
      </c>
      <c r="N470" s="20" t="s">
        <v>1312</v>
      </c>
      <c r="O470" s="15"/>
      <c r="P470" s="18" t="s">
        <v>1022</v>
      </c>
      <c r="Q470" s="15" t="n">
        <f aca="false">SUM(R471:R478)</f>
        <v>49</v>
      </c>
      <c r="R470" s="15"/>
      <c r="S470" s="15" t="s">
        <v>47</v>
      </c>
      <c r="T470" s="18" t="s">
        <v>84</v>
      </c>
      <c r="U470" s="18" t="s">
        <v>125</v>
      </c>
      <c r="V470" s="15"/>
      <c r="W470" s="15"/>
      <c r="X470" s="18" t="s">
        <v>125</v>
      </c>
      <c r="Y470" s="15"/>
      <c r="Z470" s="15"/>
      <c r="AA470" s="15"/>
      <c r="AB470" s="15"/>
      <c r="AC470" s="15"/>
      <c r="AD470" s="15"/>
      <c r="AE470" s="16" t="s">
        <v>47</v>
      </c>
      <c r="AF470" s="15"/>
      <c r="AG470" s="15"/>
      <c r="AH470" s="18" t="s">
        <v>307</v>
      </c>
      <c r="AI470" s="15"/>
      <c r="AJ470" s="21" t="s">
        <v>51</v>
      </c>
      <c r="AK470" s="15"/>
      <c r="AL470" s="15"/>
      <c r="AM470" s="63" t="str">
        <f aca="false">H470</f>
        <v>ふらっと</v>
      </c>
    </row>
    <row r="471" customFormat="false" ht="27.75" hidden="false" customHeight="true" outlineLevel="0" collapsed="false">
      <c r="A471" s="26" t="s">
        <v>1183</v>
      </c>
      <c r="B471" s="31" t="n">
        <v>2</v>
      </c>
      <c r="C471" s="25" t="n">
        <v>2420800092</v>
      </c>
      <c r="D471" s="26"/>
      <c r="E471" s="27"/>
      <c r="F471" s="27"/>
      <c r="G471" s="27"/>
      <c r="H471" s="28" t="s">
        <v>1313</v>
      </c>
      <c r="I471" s="26" t="n">
        <v>5160041</v>
      </c>
      <c r="J471" s="28" t="s">
        <v>1314</v>
      </c>
      <c r="K471" s="26"/>
      <c r="L471" s="26"/>
      <c r="M471" s="29"/>
      <c r="N471" s="29"/>
      <c r="O471" s="30" t="s">
        <v>65</v>
      </c>
      <c r="P471" s="30" t="s">
        <v>1022</v>
      </c>
      <c r="Q471" s="26"/>
      <c r="R471" s="26" t="n">
        <v>7</v>
      </c>
      <c r="S471" s="26"/>
      <c r="T471" s="30" t="s">
        <v>84</v>
      </c>
      <c r="U471" s="30" t="s">
        <v>125</v>
      </c>
      <c r="V471" s="26"/>
      <c r="W471" s="26"/>
      <c r="X471" s="30" t="s">
        <v>49</v>
      </c>
      <c r="Y471" s="26"/>
      <c r="Z471" s="26"/>
      <c r="AA471" s="26"/>
      <c r="AB471" s="26"/>
      <c r="AC471" s="26"/>
      <c r="AD471" s="26"/>
      <c r="AE471" s="31" t="s">
        <v>47</v>
      </c>
      <c r="AF471" s="26"/>
      <c r="AG471" s="26"/>
      <c r="AH471" s="26"/>
      <c r="AI471" s="26"/>
      <c r="AJ471" s="32"/>
      <c r="AK471" s="26"/>
      <c r="AL471" s="26"/>
      <c r="AM471" s="63" t="str">
        <f aca="false">H471</f>
        <v>第一コーポ</v>
      </c>
    </row>
    <row r="472" customFormat="false" ht="27.75" hidden="false" customHeight="true" outlineLevel="0" collapsed="false">
      <c r="A472" s="26" t="s">
        <v>1183</v>
      </c>
      <c r="B472" s="31" t="n">
        <v>2</v>
      </c>
      <c r="C472" s="25" t="n">
        <v>2420800092</v>
      </c>
      <c r="D472" s="26"/>
      <c r="E472" s="126"/>
      <c r="F472" s="126"/>
      <c r="G472" s="126"/>
      <c r="H472" s="28" t="s">
        <v>1315</v>
      </c>
      <c r="I472" s="26" t="n">
        <v>5160066</v>
      </c>
      <c r="J472" s="28" t="s">
        <v>1316</v>
      </c>
      <c r="K472" s="26"/>
      <c r="L472" s="26"/>
      <c r="M472" s="29"/>
      <c r="N472" s="29"/>
      <c r="O472" s="30" t="s">
        <v>65</v>
      </c>
      <c r="P472" s="30" t="s">
        <v>1022</v>
      </c>
      <c r="Q472" s="26"/>
      <c r="R472" s="26" t="n">
        <v>2</v>
      </c>
      <c r="S472" s="26"/>
      <c r="T472" s="30" t="s">
        <v>84</v>
      </c>
      <c r="U472" s="30" t="s">
        <v>125</v>
      </c>
      <c r="V472" s="26"/>
      <c r="W472" s="26"/>
      <c r="X472" s="30" t="s">
        <v>49</v>
      </c>
      <c r="Y472" s="26"/>
      <c r="Z472" s="26"/>
      <c r="AA472" s="26"/>
      <c r="AB472" s="26"/>
      <c r="AC472" s="26"/>
      <c r="AD472" s="26"/>
      <c r="AE472" s="31" t="s">
        <v>47</v>
      </c>
      <c r="AF472" s="26"/>
      <c r="AG472" s="26"/>
      <c r="AH472" s="26"/>
      <c r="AI472" s="26"/>
      <c r="AJ472" s="32"/>
      <c r="AK472" s="26"/>
      <c r="AL472" s="26"/>
      <c r="AM472" s="63" t="str">
        <f aca="false">H472</f>
        <v>第二コーポ</v>
      </c>
    </row>
    <row r="473" customFormat="false" ht="27.75" hidden="false" customHeight="true" outlineLevel="0" collapsed="false">
      <c r="A473" s="26" t="s">
        <v>1183</v>
      </c>
      <c r="B473" s="31" t="n">
        <v>2</v>
      </c>
      <c r="C473" s="25" t="n">
        <v>2420800092</v>
      </c>
      <c r="D473" s="26"/>
      <c r="E473" s="27"/>
      <c r="F473" s="27"/>
      <c r="G473" s="27"/>
      <c r="H473" s="28" t="s">
        <v>1317</v>
      </c>
      <c r="I473" s="26" t="n">
        <v>5190414</v>
      </c>
      <c r="J473" s="28" t="s">
        <v>1318</v>
      </c>
      <c r="K473" s="26"/>
      <c r="L473" s="26"/>
      <c r="M473" s="29"/>
      <c r="N473" s="29"/>
      <c r="O473" s="30" t="s">
        <v>65</v>
      </c>
      <c r="P473" s="30" t="s">
        <v>1022</v>
      </c>
      <c r="Q473" s="26"/>
      <c r="R473" s="26" t="n">
        <v>6</v>
      </c>
      <c r="S473" s="26"/>
      <c r="T473" s="30" t="s">
        <v>84</v>
      </c>
      <c r="U473" s="30" t="s">
        <v>125</v>
      </c>
      <c r="V473" s="26"/>
      <c r="W473" s="26"/>
      <c r="X473" s="30" t="s">
        <v>49</v>
      </c>
      <c r="Y473" s="26"/>
      <c r="Z473" s="26"/>
      <c r="AA473" s="26"/>
      <c r="AB473" s="26"/>
      <c r="AC473" s="26"/>
      <c r="AD473" s="26"/>
      <c r="AE473" s="31" t="s">
        <v>47</v>
      </c>
      <c r="AF473" s="26"/>
      <c r="AG473" s="26"/>
      <c r="AH473" s="26"/>
      <c r="AI473" s="26"/>
      <c r="AJ473" s="32"/>
      <c r="AK473" s="26"/>
      <c r="AL473" s="26"/>
      <c r="AM473" s="63" t="str">
        <f aca="false">H473</f>
        <v>第三コーポ</v>
      </c>
    </row>
    <row r="474" customFormat="false" ht="27.75" hidden="false" customHeight="true" outlineLevel="0" collapsed="false">
      <c r="A474" s="26" t="s">
        <v>1183</v>
      </c>
      <c r="B474" s="31" t="n">
        <v>2</v>
      </c>
      <c r="C474" s="25" t="n">
        <v>2420800092</v>
      </c>
      <c r="D474" s="26"/>
      <c r="E474" s="27"/>
      <c r="F474" s="27"/>
      <c r="G474" s="27"/>
      <c r="H474" s="28" t="s">
        <v>1319</v>
      </c>
      <c r="I474" s="26" t="n">
        <v>5160066</v>
      </c>
      <c r="J474" s="28" t="s">
        <v>1320</v>
      </c>
      <c r="K474" s="26"/>
      <c r="L474" s="26"/>
      <c r="M474" s="29"/>
      <c r="N474" s="29"/>
      <c r="O474" s="30" t="s">
        <v>65</v>
      </c>
      <c r="P474" s="30" t="s">
        <v>1022</v>
      </c>
      <c r="Q474" s="26"/>
      <c r="R474" s="26" t="n">
        <v>7</v>
      </c>
      <c r="S474" s="26"/>
      <c r="T474" s="30" t="s">
        <v>84</v>
      </c>
      <c r="U474" s="30" t="s">
        <v>125</v>
      </c>
      <c r="V474" s="26"/>
      <c r="W474" s="26"/>
      <c r="X474" s="30" t="s">
        <v>49</v>
      </c>
      <c r="Y474" s="26"/>
      <c r="Z474" s="26"/>
      <c r="AA474" s="26"/>
      <c r="AB474" s="26"/>
      <c r="AC474" s="26"/>
      <c r="AD474" s="26"/>
      <c r="AE474" s="31" t="s">
        <v>47</v>
      </c>
      <c r="AF474" s="26"/>
      <c r="AG474" s="26"/>
      <c r="AH474" s="26"/>
      <c r="AI474" s="26"/>
      <c r="AJ474" s="32"/>
      <c r="AK474" s="26"/>
      <c r="AL474" s="26"/>
      <c r="AM474" s="63" t="str">
        <f aca="false">H474</f>
        <v>第四コーポ</v>
      </c>
    </row>
    <row r="475" customFormat="false" ht="27.75" hidden="false" customHeight="true" outlineLevel="0" collapsed="false">
      <c r="A475" s="26" t="s">
        <v>1183</v>
      </c>
      <c r="B475" s="31" t="n">
        <v>2</v>
      </c>
      <c r="C475" s="25" t="n">
        <v>2420800092</v>
      </c>
      <c r="D475" s="26"/>
      <c r="E475" s="27"/>
      <c r="F475" s="27"/>
      <c r="G475" s="27"/>
      <c r="H475" s="28" t="s">
        <v>1321</v>
      </c>
      <c r="I475" s="26" t="n">
        <v>5160066</v>
      </c>
      <c r="J475" s="28" t="s">
        <v>1322</v>
      </c>
      <c r="K475" s="26"/>
      <c r="L475" s="26"/>
      <c r="M475" s="29"/>
      <c r="N475" s="29"/>
      <c r="O475" s="30" t="s">
        <v>65</v>
      </c>
      <c r="P475" s="30" t="s">
        <v>1022</v>
      </c>
      <c r="Q475" s="26"/>
      <c r="R475" s="26" t="n">
        <v>7</v>
      </c>
      <c r="S475" s="26"/>
      <c r="T475" s="30" t="s">
        <v>84</v>
      </c>
      <c r="U475" s="30" t="s">
        <v>125</v>
      </c>
      <c r="V475" s="26"/>
      <c r="W475" s="26"/>
      <c r="X475" s="30" t="s">
        <v>49</v>
      </c>
      <c r="Y475" s="26"/>
      <c r="Z475" s="26"/>
      <c r="AA475" s="26"/>
      <c r="AB475" s="26"/>
      <c r="AC475" s="26"/>
      <c r="AD475" s="26"/>
      <c r="AE475" s="31" t="s">
        <v>47</v>
      </c>
      <c r="AF475" s="26"/>
      <c r="AG475" s="26"/>
      <c r="AH475" s="26"/>
      <c r="AI475" s="26"/>
      <c r="AJ475" s="32"/>
      <c r="AK475" s="26"/>
      <c r="AL475" s="26"/>
      <c r="AM475" s="63" t="str">
        <f aca="false">H475</f>
        <v>第五コーポ</v>
      </c>
    </row>
    <row r="476" customFormat="false" ht="27.75" hidden="false" customHeight="true" outlineLevel="0" collapsed="false">
      <c r="A476" s="26" t="s">
        <v>1183</v>
      </c>
      <c r="B476" s="31" t="n">
        <v>2</v>
      </c>
      <c r="C476" s="25" t="n">
        <v>2420800092</v>
      </c>
      <c r="D476" s="26"/>
      <c r="E476" s="27"/>
      <c r="F476" s="27"/>
      <c r="G476" s="27"/>
      <c r="H476" s="28" t="s">
        <v>1323</v>
      </c>
      <c r="I476" s="26" t="n">
        <v>5160062</v>
      </c>
      <c r="J476" s="28" t="s">
        <v>1324</v>
      </c>
      <c r="K476" s="26"/>
      <c r="L476" s="26"/>
      <c r="M476" s="29"/>
      <c r="N476" s="29"/>
      <c r="O476" s="30" t="s">
        <v>65</v>
      </c>
      <c r="P476" s="30" t="s">
        <v>1022</v>
      </c>
      <c r="Q476" s="26"/>
      <c r="R476" s="26" t="n">
        <v>5</v>
      </c>
      <c r="S476" s="26"/>
      <c r="T476" s="30" t="s">
        <v>84</v>
      </c>
      <c r="U476" s="30" t="s">
        <v>125</v>
      </c>
      <c r="V476" s="26"/>
      <c r="W476" s="26"/>
      <c r="X476" s="30" t="s">
        <v>49</v>
      </c>
      <c r="Y476" s="26"/>
      <c r="Z476" s="26"/>
      <c r="AA476" s="26"/>
      <c r="AB476" s="26"/>
      <c r="AC476" s="26"/>
      <c r="AD476" s="26"/>
      <c r="AE476" s="31" t="s">
        <v>47</v>
      </c>
      <c r="AF476" s="26"/>
      <c r="AG476" s="26"/>
      <c r="AH476" s="26"/>
      <c r="AI476" s="26"/>
      <c r="AJ476" s="32"/>
      <c r="AK476" s="26"/>
      <c r="AL476" s="26"/>
      <c r="AM476" s="63" t="str">
        <f aca="false">H476</f>
        <v>第六コーポ</v>
      </c>
    </row>
    <row r="477" customFormat="false" ht="27.75" hidden="false" customHeight="true" outlineLevel="0" collapsed="false">
      <c r="A477" s="26" t="s">
        <v>1183</v>
      </c>
      <c r="B477" s="31" t="n">
        <v>2</v>
      </c>
      <c r="C477" s="25" t="n">
        <v>2420800092</v>
      </c>
      <c r="D477" s="26"/>
      <c r="E477" s="27"/>
      <c r="F477" s="27"/>
      <c r="G477" s="27"/>
      <c r="H477" s="28" t="s">
        <v>1325</v>
      </c>
      <c r="I477" s="26" t="n">
        <v>5160066</v>
      </c>
      <c r="J477" s="28" t="s">
        <v>1326</v>
      </c>
      <c r="K477" s="26"/>
      <c r="L477" s="26"/>
      <c r="M477" s="29"/>
      <c r="N477" s="29"/>
      <c r="O477" s="30" t="s">
        <v>65</v>
      </c>
      <c r="P477" s="30" t="s">
        <v>1022</v>
      </c>
      <c r="Q477" s="26"/>
      <c r="R477" s="26" t="n">
        <v>8</v>
      </c>
      <c r="S477" s="26" t="s">
        <v>54</v>
      </c>
      <c r="T477" s="30" t="s">
        <v>84</v>
      </c>
      <c r="U477" s="30" t="s">
        <v>125</v>
      </c>
      <c r="V477" s="26"/>
      <c r="W477" s="26"/>
      <c r="X477" s="30" t="s">
        <v>49</v>
      </c>
      <c r="Y477" s="26"/>
      <c r="Z477" s="26"/>
      <c r="AA477" s="26"/>
      <c r="AB477" s="26"/>
      <c r="AC477" s="26"/>
      <c r="AD477" s="26"/>
      <c r="AE477" s="31" t="s">
        <v>47</v>
      </c>
      <c r="AF477" s="26"/>
      <c r="AG477" s="26"/>
      <c r="AH477" s="26"/>
      <c r="AI477" s="26"/>
      <c r="AJ477" s="32"/>
      <c r="AK477" s="26"/>
      <c r="AL477" s="26"/>
      <c r="AM477" s="63" t="str">
        <f aca="false">H477</f>
        <v>第七コーポ</v>
      </c>
    </row>
    <row r="478" customFormat="false" ht="27.75" hidden="false" customHeight="true" outlineLevel="0" collapsed="false">
      <c r="A478" s="26" t="s">
        <v>1183</v>
      </c>
      <c r="B478" s="31" t="n">
        <v>2</v>
      </c>
      <c r="C478" s="25" t="n">
        <v>2420800092</v>
      </c>
      <c r="D478" s="26"/>
      <c r="E478" s="27"/>
      <c r="F478" s="27"/>
      <c r="G478" s="27"/>
      <c r="H478" s="28" t="s">
        <v>1327</v>
      </c>
      <c r="I478" s="26" t="n">
        <v>5161101</v>
      </c>
      <c r="J478" s="28" t="s">
        <v>1328</v>
      </c>
      <c r="K478" s="26"/>
      <c r="L478" s="26"/>
      <c r="M478" s="29"/>
      <c r="N478" s="29"/>
      <c r="O478" s="30" t="s">
        <v>65</v>
      </c>
      <c r="P478" s="30" t="s">
        <v>1022</v>
      </c>
      <c r="Q478" s="26"/>
      <c r="R478" s="26" t="n">
        <v>7</v>
      </c>
      <c r="S478" s="26"/>
      <c r="T478" s="30" t="s">
        <v>84</v>
      </c>
      <c r="U478" s="30" t="s">
        <v>125</v>
      </c>
      <c r="V478" s="26"/>
      <c r="W478" s="26"/>
      <c r="X478" s="30" t="s">
        <v>49</v>
      </c>
      <c r="Y478" s="26"/>
      <c r="Z478" s="26"/>
      <c r="AA478" s="26"/>
      <c r="AB478" s="26"/>
      <c r="AC478" s="26"/>
      <c r="AD478" s="26"/>
      <c r="AE478" s="31" t="s">
        <v>47</v>
      </c>
      <c r="AF478" s="26"/>
      <c r="AG478" s="26"/>
      <c r="AH478" s="26"/>
      <c r="AI478" s="26"/>
      <c r="AJ478" s="32"/>
      <c r="AK478" s="26"/>
      <c r="AL478" s="26"/>
      <c r="AM478" s="63" t="str">
        <f aca="false">H478</f>
        <v>第八コーポ</v>
      </c>
    </row>
    <row r="479" customFormat="false" ht="33" hidden="false" customHeight="true" outlineLevel="0" collapsed="false">
      <c r="A479" s="15" t="s">
        <v>1183</v>
      </c>
      <c r="B479" s="16" t="n">
        <v>3</v>
      </c>
      <c r="C479" s="36" t="n">
        <v>2420800571</v>
      </c>
      <c r="D479" s="18" t="s">
        <v>39</v>
      </c>
      <c r="E479" s="19" t="n">
        <v>41487</v>
      </c>
      <c r="F479" s="19" t="n">
        <v>43678</v>
      </c>
      <c r="G479" s="19" t="n">
        <f aca="false">DATE(YEAR(MAX(E479:F479))+6,MONTH(MAX(E479:F479)),DAY(MAX(E479:F479)))-1</f>
        <v>45869</v>
      </c>
      <c r="H479" s="20" t="s">
        <v>1329</v>
      </c>
      <c r="I479" s="15" t="n">
        <v>5160073</v>
      </c>
      <c r="J479" s="20" t="s">
        <v>1330</v>
      </c>
      <c r="K479" s="15" t="s">
        <v>1331</v>
      </c>
      <c r="L479" s="15" t="s">
        <v>1331</v>
      </c>
      <c r="M479" s="20" t="s">
        <v>1332</v>
      </c>
      <c r="N479" s="20" t="s">
        <v>1333</v>
      </c>
      <c r="O479" s="15"/>
      <c r="P479" s="18" t="s">
        <v>1022</v>
      </c>
      <c r="Q479" s="15" t="n">
        <f aca="false">SUM(R480:R481)</f>
        <v>9</v>
      </c>
      <c r="R479" s="15"/>
      <c r="S479" s="15"/>
      <c r="T479" s="18" t="s">
        <v>48</v>
      </c>
      <c r="U479" s="15"/>
      <c r="V479" s="15"/>
      <c r="W479" s="15"/>
      <c r="X479" s="18" t="s">
        <v>76</v>
      </c>
      <c r="Y479" s="15"/>
      <c r="Z479" s="15"/>
      <c r="AA479" s="15"/>
      <c r="AB479" s="15"/>
      <c r="AC479" s="15"/>
      <c r="AD479" s="15"/>
      <c r="AE479" s="16"/>
      <c r="AF479" s="15"/>
      <c r="AG479" s="15"/>
      <c r="AH479" s="18" t="s">
        <v>50</v>
      </c>
      <c r="AI479" s="18" t="s">
        <v>77</v>
      </c>
      <c r="AJ479" s="21" t="s">
        <v>77</v>
      </c>
      <c r="AK479" s="15"/>
      <c r="AL479" s="15"/>
      <c r="AM479" s="63" t="str">
        <f aca="false">H479</f>
        <v>ステップワンハウス　ぱれっと</v>
      </c>
    </row>
    <row r="480" customFormat="false" ht="27.75" hidden="false" customHeight="true" outlineLevel="0" collapsed="false">
      <c r="A480" s="26" t="s">
        <v>1183</v>
      </c>
      <c r="B480" s="31" t="n">
        <v>3</v>
      </c>
      <c r="C480" s="37" t="n">
        <v>2420800571</v>
      </c>
      <c r="D480" s="23"/>
      <c r="E480" s="38"/>
      <c r="F480" s="38"/>
      <c r="G480" s="38"/>
      <c r="H480" s="39" t="s">
        <v>1329</v>
      </c>
      <c r="I480" s="23" t="n">
        <v>5160073</v>
      </c>
      <c r="J480" s="39" t="s">
        <v>1330</v>
      </c>
      <c r="K480" s="23"/>
      <c r="L480" s="23"/>
      <c r="M480" s="80"/>
      <c r="N480" s="39"/>
      <c r="O480" s="40" t="s">
        <v>143</v>
      </c>
      <c r="P480" s="40" t="s">
        <v>1022</v>
      </c>
      <c r="Q480" s="26"/>
      <c r="R480" s="26" t="n">
        <v>4</v>
      </c>
      <c r="S480" s="23"/>
      <c r="T480" s="30" t="s">
        <v>48</v>
      </c>
      <c r="U480" s="23"/>
      <c r="V480" s="23"/>
      <c r="W480" s="23"/>
      <c r="X480" s="26" t="n">
        <v>3</v>
      </c>
      <c r="Y480" s="26"/>
      <c r="Z480" s="23"/>
      <c r="AA480" s="23"/>
      <c r="AB480" s="23"/>
      <c r="AC480" s="23"/>
      <c r="AD480" s="23"/>
      <c r="AE480" s="31"/>
      <c r="AF480" s="23"/>
      <c r="AG480" s="23"/>
      <c r="AH480" s="26"/>
      <c r="AI480" s="26"/>
      <c r="AJ480" s="32"/>
      <c r="AK480" s="23"/>
      <c r="AL480" s="23"/>
      <c r="AM480" s="63" t="str">
        <f aca="false">H480</f>
        <v>ステップワンハウス　ぱれっと</v>
      </c>
    </row>
    <row r="481" customFormat="false" ht="27.75" hidden="false" customHeight="true" outlineLevel="0" collapsed="false">
      <c r="A481" s="26" t="s">
        <v>1183</v>
      </c>
      <c r="B481" s="31" t="n">
        <v>3</v>
      </c>
      <c r="C481" s="37" t="n">
        <v>2420800571</v>
      </c>
      <c r="D481" s="23"/>
      <c r="E481" s="38"/>
      <c r="F481" s="38"/>
      <c r="G481" s="38"/>
      <c r="H481" s="39" t="s">
        <v>1334</v>
      </c>
      <c r="I481" s="23" t="n">
        <v>5160073</v>
      </c>
      <c r="J481" s="39" t="s">
        <v>1330</v>
      </c>
      <c r="K481" s="23"/>
      <c r="L481" s="23"/>
      <c r="M481" s="80"/>
      <c r="N481" s="39"/>
      <c r="O481" s="40" t="s">
        <v>143</v>
      </c>
      <c r="P481" s="40" t="s">
        <v>1022</v>
      </c>
      <c r="Q481" s="26"/>
      <c r="R481" s="26" t="n">
        <v>5</v>
      </c>
      <c r="S481" s="23"/>
      <c r="T481" s="30" t="s">
        <v>48</v>
      </c>
      <c r="U481" s="23"/>
      <c r="V481" s="23"/>
      <c r="W481" s="23"/>
      <c r="X481" s="26" t="n">
        <v>5</v>
      </c>
      <c r="Y481" s="26"/>
      <c r="Z481" s="23"/>
      <c r="AA481" s="23"/>
      <c r="AB481" s="23"/>
      <c r="AC481" s="23"/>
      <c r="AD481" s="23"/>
      <c r="AE481" s="31"/>
      <c r="AF481" s="23"/>
      <c r="AG481" s="23"/>
      <c r="AH481" s="26"/>
      <c r="AI481" s="26"/>
      <c r="AJ481" s="32"/>
      <c r="AK481" s="23"/>
      <c r="AL481" s="23"/>
      <c r="AM481" s="63" t="str">
        <f aca="false">H481</f>
        <v>ステップワンハウス　くれよん</v>
      </c>
    </row>
    <row r="482" customFormat="false" ht="33" hidden="false" customHeight="true" outlineLevel="0" collapsed="false">
      <c r="A482" s="15" t="s">
        <v>1183</v>
      </c>
      <c r="B482" s="16" t="n">
        <v>4</v>
      </c>
      <c r="C482" s="17" t="n">
        <v>2420800589</v>
      </c>
      <c r="D482" s="18" t="s">
        <v>39</v>
      </c>
      <c r="E482" s="19" t="n">
        <v>43800</v>
      </c>
      <c r="F482" s="19"/>
      <c r="G482" s="19" t="n">
        <f aca="false">DATE(YEAR(MAX(E482:F482))+6,MONTH(MAX(E482:F482)),DAY(MAX(E482:F482)))-1</f>
        <v>45991</v>
      </c>
      <c r="H482" s="20" t="s">
        <v>1335</v>
      </c>
      <c r="I482" s="15" t="n">
        <v>5190504</v>
      </c>
      <c r="J482" s="20" t="s">
        <v>1336</v>
      </c>
      <c r="K482" s="15" t="s">
        <v>1337</v>
      </c>
      <c r="L482" s="15" t="s">
        <v>1338</v>
      </c>
      <c r="M482" s="20" t="s">
        <v>1339</v>
      </c>
      <c r="N482" s="20" t="s">
        <v>1336</v>
      </c>
      <c r="O482" s="15"/>
      <c r="P482" s="18" t="s">
        <v>1022</v>
      </c>
      <c r="Q482" s="15" t="n">
        <f aca="false">SUM(R483:R485)</f>
        <v>13</v>
      </c>
      <c r="R482" s="15"/>
      <c r="S482" s="15"/>
      <c r="T482" s="18" t="s">
        <v>48</v>
      </c>
      <c r="U482" s="15"/>
      <c r="V482" s="15"/>
      <c r="W482" s="15" t="s">
        <v>47</v>
      </c>
      <c r="X482" s="18" t="s">
        <v>76</v>
      </c>
      <c r="Y482" s="15"/>
      <c r="Z482" s="15"/>
      <c r="AA482" s="15" t="s">
        <v>47</v>
      </c>
      <c r="AB482" s="15" t="s">
        <v>47</v>
      </c>
      <c r="AC482" s="15"/>
      <c r="AD482" s="15"/>
      <c r="AE482" s="16"/>
      <c r="AF482" s="15"/>
      <c r="AG482" s="15" t="s">
        <v>47</v>
      </c>
      <c r="AH482" s="18" t="s">
        <v>63</v>
      </c>
      <c r="AI482" s="18" t="s">
        <v>50</v>
      </c>
      <c r="AJ482" s="21" t="s">
        <v>51</v>
      </c>
      <c r="AK482" s="15"/>
      <c r="AL482" s="15"/>
      <c r="AM482" s="63" t="str">
        <f aca="false">H482</f>
        <v>グループホーム ワックワークわん</v>
      </c>
    </row>
    <row r="483" customFormat="false" ht="27.75" hidden="false" customHeight="true" outlineLevel="0" collapsed="false">
      <c r="A483" s="26" t="s">
        <v>1183</v>
      </c>
      <c r="B483" s="31" t="n">
        <v>4</v>
      </c>
      <c r="C483" s="25" t="n">
        <v>2420800589</v>
      </c>
      <c r="D483" s="26"/>
      <c r="E483" s="27"/>
      <c r="F483" s="27"/>
      <c r="G483" s="27"/>
      <c r="H483" s="28" t="s">
        <v>1335</v>
      </c>
      <c r="I483" s="26" t="n">
        <v>5190504</v>
      </c>
      <c r="J483" s="28" t="s">
        <v>1336</v>
      </c>
      <c r="K483" s="26"/>
      <c r="L483" s="26"/>
      <c r="M483" s="29"/>
      <c r="N483" s="29"/>
      <c r="O483" s="30" t="s">
        <v>131</v>
      </c>
      <c r="P483" s="30" t="s">
        <v>1022</v>
      </c>
      <c r="Q483" s="26"/>
      <c r="R483" s="26" t="n">
        <v>4</v>
      </c>
      <c r="S483" s="26"/>
      <c r="T483" s="30" t="s">
        <v>48</v>
      </c>
      <c r="U483" s="26"/>
      <c r="V483" s="26"/>
      <c r="W483" s="43" t="s">
        <v>47</v>
      </c>
      <c r="X483" s="26" t="n">
        <v>3</v>
      </c>
      <c r="Y483" s="26"/>
      <c r="Z483" s="26"/>
      <c r="AA483" s="26" t="s">
        <v>47</v>
      </c>
      <c r="AB483" s="26" t="s">
        <v>47</v>
      </c>
      <c r="AC483" s="26"/>
      <c r="AD483" s="26"/>
      <c r="AE483" s="31"/>
      <c r="AF483" s="26"/>
      <c r="AG483" s="26" t="s">
        <v>47</v>
      </c>
      <c r="AH483" s="26"/>
      <c r="AI483" s="26"/>
      <c r="AJ483" s="32"/>
      <c r="AK483" s="26"/>
      <c r="AL483" s="26"/>
      <c r="AM483" s="63" t="str">
        <f aca="false">H483</f>
        <v>グループホーム ワックワークわん</v>
      </c>
    </row>
    <row r="484" customFormat="false" ht="27.75" hidden="false" customHeight="true" outlineLevel="0" collapsed="false">
      <c r="A484" s="26" t="s">
        <v>1183</v>
      </c>
      <c r="B484" s="31" t="n">
        <v>4</v>
      </c>
      <c r="C484" s="25" t="n">
        <v>2420800589</v>
      </c>
      <c r="D484" s="26"/>
      <c r="E484" s="27"/>
      <c r="F484" s="27"/>
      <c r="G484" s="27"/>
      <c r="H484" s="28" t="s">
        <v>1340</v>
      </c>
      <c r="I484" s="26" t="n">
        <v>5190501</v>
      </c>
      <c r="J484" s="28" t="s">
        <v>1341</v>
      </c>
      <c r="K484" s="26"/>
      <c r="L484" s="26"/>
      <c r="M484" s="29"/>
      <c r="N484" s="29"/>
      <c r="O484" s="30" t="s">
        <v>131</v>
      </c>
      <c r="P484" s="30" t="s">
        <v>1022</v>
      </c>
      <c r="Q484" s="26"/>
      <c r="R484" s="26" t="n">
        <v>4</v>
      </c>
      <c r="S484" s="26"/>
      <c r="T484" s="30" t="s">
        <v>48</v>
      </c>
      <c r="U484" s="26"/>
      <c r="V484" s="26"/>
      <c r="W484" s="43" t="s">
        <v>47</v>
      </c>
      <c r="X484" s="26" t="n">
        <v>3</v>
      </c>
      <c r="Y484" s="26"/>
      <c r="Z484" s="26"/>
      <c r="AA484" s="26" t="s">
        <v>47</v>
      </c>
      <c r="AB484" s="26" t="s">
        <v>47</v>
      </c>
      <c r="AC484" s="26"/>
      <c r="AD484" s="26"/>
      <c r="AE484" s="31"/>
      <c r="AF484" s="26"/>
      <c r="AG484" s="26" t="s">
        <v>47</v>
      </c>
      <c r="AH484" s="26"/>
      <c r="AI484" s="26"/>
      <c r="AJ484" s="32"/>
      <c r="AK484" s="26"/>
      <c r="AL484" s="26"/>
      <c r="AM484" s="63" t="str">
        <f aca="false">H484</f>
        <v>グループホーム ワックワークわんⅢ</v>
      </c>
    </row>
    <row r="485" customFormat="false" ht="27.75" hidden="false" customHeight="true" outlineLevel="0" collapsed="false">
      <c r="A485" s="26" t="s">
        <v>1183</v>
      </c>
      <c r="B485" s="31" t="n">
        <v>4</v>
      </c>
      <c r="C485" s="25" t="n">
        <v>2420800589</v>
      </c>
      <c r="D485" s="26"/>
      <c r="E485" s="27"/>
      <c r="F485" s="27"/>
      <c r="G485" s="27"/>
      <c r="H485" s="28" t="s">
        <v>1342</v>
      </c>
      <c r="I485" s="26" t="s">
        <v>1343</v>
      </c>
      <c r="J485" s="28" t="s">
        <v>1344</v>
      </c>
      <c r="K485" s="26"/>
      <c r="L485" s="26"/>
      <c r="M485" s="29"/>
      <c r="N485" s="29"/>
      <c r="O485" s="30" t="s">
        <v>131</v>
      </c>
      <c r="P485" s="30" t="s">
        <v>1022</v>
      </c>
      <c r="Q485" s="26"/>
      <c r="R485" s="26" t="n">
        <v>5</v>
      </c>
      <c r="S485" s="26"/>
      <c r="T485" s="30" t="s">
        <v>48</v>
      </c>
      <c r="U485" s="26"/>
      <c r="V485" s="26"/>
      <c r="W485" s="43" t="s">
        <v>47</v>
      </c>
      <c r="X485" s="26" t="n">
        <v>3</v>
      </c>
      <c r="Y485" s="26"/>
      <c r="Z485" s="26"/>
      <c r="AA485" s="26" t="s">
        <v>47</v>
      </c>
      <c r="AB485" s="26" t="s">
        <v>47</v>
      </c>
      <c r="AC485" s="26"/>
      <c r="AD485" s="26"/>
      <c r="AE485" s="31"/>
      <c r="AF485" s="26"/>
      <c r="AG485" s="26" t="s">
        <v>47</v>
      </c>
      <c r="AH485" s="26"/>
      <c r="AI485" s="26"/>
      <c r="AJ485" s="32"/>
      <c r="AK485" s="26"/>
      <c r="AL485" s="26"/>
      <c r="AM485" s="63" t="str">
        <f aca="false">H485</f>
        <v>グループホーム ワックワークわんｃｌａｓｓｉｃ</v>
      </c>
    </row>
    <row r="486" customFormat="false" ht="33" hidden="false" customHeight="true" outlineLevel="0" collapsed="false">
      <c r="A486" s="15" t="s">
        <v>1183</v>
      </c>
      <c r="B486" s="16" t="n">
        <v>5</v>
      </c>
      <c r="C486" s="17" t="n">
        <v>2420800597</v>
      </c>
      <c r="D486" s="18" t="s">
        <v>39</v>
      </c>
      <c r="E486" s="19" t="n">
        <v>44044</v>
      </c>
      <c r="F486" s="19"/>
      <c r="G486" s="19" t="n">
        <f aca="false">DATE(YEAR(MAX(E486:F486))+6,MONTH(MAX(E486:F486)),DAY(MAX(E486:F486)))-1</f>
        <v>46234</v>
      </c>
      <c r="H486" s="20" t="s">
        <v>1345</v>
      </c>
      <c r="I486" s="15" t="n">
        <v>5160041</v>
      </c>
      <c r="J486" s="20" t="s">
        <v>1346</v>
      </c>
      <c r="K486" s="15"/>
      <c r="L486" s="15"/>
      <c r="M486" s="20" t="s">
        <v>1347</v>
      </c>
      <c r="N486" s="20" t="s">
        <v>1348</v>
      </c>
      <c r="O486" s="18" t="s">
        <v>131</v>
      </c>
      <c r="P486" s="18" t="s">
        <v>1022</v>
      </c>
      <c r="Q486" s="15" t="n">
        <f aca="false">SUM(R487:R488)</f>
        <v>19</v>
      </c>
      <c r="R486" s="15"/>
      <c r="S486" s="15" t="s">
        <v>47</v>
      </c>
      <c r="T486" s="18" t="s">
        <v>48</v>
      </c>
      <c r="U486" s="15"/>
      <c r="V486" s="15"/>
      <c r="W486" s="15"/>
      <c r="X486" s="18" t="s">
        <v>76</v>
      </c>
      <c r="Y486" s="15"/>
      <c r="Z486" s="15"/>
      <c r="AA486" s="15"/>
      <c r="AB486" s="15"/>
      <c r="AC486" s="15"/>
      <c r="AD486" s="15"/>
      <c r="AE486" s="16"/>
      <c r="AF486" s="15"/>
      <c r="AG486" s="15"/>
      <c r="AH486" s="18" t="s">
        <v>307</v>
      </c>
      <c r="AI486" s="18" t="s">
        <v>50</v>
      </c>
      <c r="AJ486" s="21" t="s">
        <v>51</v>
      </c>
      <c r="AK486" s="15"/>
      <c r="AL486" s="15"/>
      <c r="AM486" s="63" t="str">
        <f aca="false">H486</f>
        <v>グループホームみどりいろ</v>
      </c>
    </row>
    <row r="487" customFormat="false" ht="27.75" hidden="false" customHeight="true" outlineLevel="0" collapsed="false">
      <c r="A487" s="26" t="s">
        <v>1183</v>
      </c>
      <c r="B487" s="31" t="n">
        <v>5</v>
      </c>
      <c r="C487" s="25" t="n">
        <v>2420800597</v>
      </c>
      <c r="D487" s="26"/>
      <c r="E487" s="27"/>
      <c r="F487" s="27"/>
      <c r="G487" s="27"/>
      <c r="H487" s="28" t="s">
        <v>1345</v>
      </c>
      <c r="I487" s="26" t="n">
        <v>5160041</v>
      </c>
      <c r="J487" s="28" t="s">
        <v>1346</v>
      </c>
      <c r="K487" s="26"/>
      <c r="L487" s="26"/>
      <c r="M487" s="29"/>
      <c r="N487" s="29"/>
      <c r="O487" s="30" t="s">
        <v>131</v>
      </c>
      <c r="P487" s="30" t="s">
        <v>1022</v>
      </c>
      <c r="Q487" s="26"/>
      <c r="R487" s="26" t="n">
        <v>9</v>
      </c>
      <c r="S487" s="26" t="s">
        <v>54</v>
      </c>
      <c r="T487" s="30" t="s">
        <v>48</v>
      </c>
      <c r="U487" s="26"/>
      <c r="V487" s="26"/>
      <c r="W487" s="26"/>
      <c r="X487" s="26" t="n">
        <v>6</v>
      </c>
      <c r="Y487" s="26"/>
      <c r="Z487" s="26"/>
      <c r="AA487" s="127"/>
      <c r="AB487" s="127"/>
      <c r="AC487" s="26"/>
      <c r="AD487" s="26"/>
      <c r="AE487" s="31"/>
      <c r="AF487" s="26"/>
      <c r="AG487" s="26"/>
      <c r="AH487" s="26"/>
      <c r="AI487" s="26"/>
      <c r="AJ487" s="32"/>
      <c r="AK487" s="26"/>
      <c r="AL487" s="26"/>
      <c r="AM487" s="63" t="str">
        <f aca="false">H487</f>
        <v>グループホームみどりいろ</v>
      </c>
    </row>
    <row r="488" customFormat="false" ht="27.75" hidden="false" customHeight="true" outlineLevel="0" collapsed="false">
      <c r="A488" s="26" t="s">
        <v>1183</v>
      </c>
      <c r="B488" s="31" t="n">
        <v>5</v>
      </c>
      <c r="C488" s="25" t="n">
        <v>2420800597</v>
      </c>
      <c r="D488" s="26"/>
      <c r="E488" s="27"/>
      <c r="F488" s="27"/>
      <c r="G488" s="27"/>
      <c r="H488" s="28" t="s">
        <v>1349</v>
      </c>
      <c r="I488" s="26" t="n">
        <v>5160018</v>
      </c>
      <c r="J488" s="28" t="s">
        <v>1350</v>
      </c>
      <c r="K488" s="26"/>
      <c r="L488" s="26"/>
      <c r="M488" s="29"/>
      <c r="N488" s="29"/>
      <c r="O488" s="30" t="s">
        <v>131</v>
      </c>
      <c r="P488" s="30" t="s">
        <v>1022</v>
      </c>
      <c r="Q488" s="26"/>
      <c r="R488" s="26" t="n">
        <v>10</v>
      </c>
      <c r="S488" s="26" t="s">
        <v>54</v>
      </c>
      <c r="T488" s="30" t="s">
        <v>48</v>
      </c>
      <c r="U488" s="26"/>
      <c r="V488" s="26"/>
      <c r="W488" s="26"/>
      <c r="X488" s="26" t="n">
        <v>4</v>
      </c>
      <c r="Y488" s="26"/>
      <c r="Z488" s="26"/>
      <c r="AA488" s="127"/>
      <c r="AB488" s="127"/>
      <c r="AC488" s="26"/>
      <c r="AD488" s="26"/>
      <c r="AE488" s="31"/>
      <c r="AF488" s="26"/>
      <c r="AG488" s="26"/>
      <c r="AH488" s="26"/>
      <c r="AI488" s="26"/>
      <c r="AJ488" s="32"/>
      <c r="AK488" s="26"/>
      <c r="AL488" s="26"/>
      <c r="AM488" s="63" t="str">
        <f aca="false">H488</f>
        <v>グループホーム　慎</v>
      </c>
    </row>
    <row r="489" customFormat="false" ht="33" hidden="false" customHeight="true" outlineLevel="0" collapsed="false">
      <c r="A489" s="15" t="s">
        <v>1183</v>
      </c>
      <c r="B489" s="16" t="n">
        <v>6</v>
      </c>
      <c r="C489" s="17" t="n">
        <v>2420900041</v>
      </c>
      <c r="D489" s="18" t="s">
        <v>39</v>
      </c>
      <c r="E489" s="19" t="n">
        <v>39539</v>
      </c>
      <c r="F489" s="19" t="n">
        <v>43922</v>
      </c>
      <c r="G489" s="19" t="n">
        <f aca="false">DATE(YEAR(MAX(E489:F489))+6,MONTH(MAX(E489:F489)),DAY(MAX(E489:F489)))-1</f>
        <v>46112</v>
      </c>
      <c r="H489" s="20" t="s">
        <v>1351</v>
      </c>
      <c r="I489" s="15" t="n">
        <v>5170011</v>
      </c>
      <c r="J489" s="20" t="s">
        <v>1352</v>
      </c>
      <c r="K489" s="15" t="s">
        <v>1353</v>
      </c>
      <c r="L489" s="15" t="s">
        <v>1353</v>
      </c>
      <c r="M489" s="20" t="s">
        <v>1354</v>
      </c>
      <c r="N489" s="20" t="s">
        <v>1355</v>
      </c>
      <c r="O489" s="15"/>
      <c r="P489" s="18" t="s">
        <v>1022</v>
      </c>
      <c r="Q489" s="15" t="n">
        <f aca="false">SUM(R490:R491)</f>
        <v>8</v>
      </c>
      <c r="R489" s="15"/>
      <c r="S489" s="15"/>
      <c r="T489" s="18" t="s">
        <v>84</v>
      </c>
      <c r="U489" s="18" t="s">
        <v>307</v>
      </c>
      <c r="V489" s="15"/>
      <c r="W489" s="15"/>
      <c r="X489" s="18" t="s">
        <v>755</v>
      </c>
      <c r="Y489" s="15"/>
      <c r="Z489" s="15"/>
      <c r="AA489" s="15"/>
      <c r="AB489" s="15"/>
      <c r="AC489" s="15"/>
      <c r="AD489" s="15"/>
      <c r="AE489" s="16"/>
      <c r="AF489" s="15"/>
      <c r="AG489" s="15"/>
      <c r="AH489" s="18" t="s">
        <v>63</v>
      </c>
      <c r="AI489" s="15"/>
      <c r="AJ489" s="21" t="s">
        <v>51</v>
      </c>
      <c r="AK489" s="15"/>
      <c r="AL489" s="15"/>
      <c r="AM489" s="63" t="str">
        <f aca="false">H489</f>
        <v>共同生活援助事業所　あしたば</v>
      </c>
    </row>
    <row r="490" customFormat="false" ht="27.75" hidden="false" customHeight="true" outlineLevel="0" collapsed="false">
      <c r="A490" s="26" t="s">
        <v>1183</v>
      </c>
      <c r="B490" s="31" t="n">
        <v>6</v>
      </c>
      <c r="C490" s="25" t="n">
        <v>2420900041</v>
      </c>
      <c r="D490" s="26"/>
      <c r="E490" s="27"/>
      <c r="F490" s="27"/>
      <c r="G490" s="27"/>
      <c r="H490" s="28" t="s">
        <v>1356</v>
      </c>
      <c r="I490" s="26" t="n">
        <v>5170011</v>
      </c>
      <c r="J490" s="28" t="s">
        <v>1352</v>
      </c>
      <c r="K490" s="26"/>
      <c r="L490" s="26"/>
      <c r="M490" s="29"/>
      <c r="N490" s="29"/>
      <c r="O490" s="30" t="s">
        <v>65</v>
      </c>
      <c r="P490" s="30" t="s">
        <v>1022</v>
      </c>
      <c r="Q490" s="26"/>
      <c r="R490" s="26" t="n">
        <v>6</v>
      </c>
      <c r="S490" s="26"/>
      <c r="T490" s="30" t="s">
        <v>84</v>
      </c>
      <c r="U490" s="30" t="s">
        <v>76</v>
      </c>
      <c r="V490" s="26"/>
      <c r="W490" s="26"/>
      <c r="X490" s="47" t="s">
        <v>352</v>
      </c>
      <c r="Y490" s="29"/>
      <c r="Z490" s="26"/>
      <c r="AA490" s="26"/>
      <c r="AB490" s="26"/>
      <c r="AC490" s="26"/>
      <c r="AD490" s="26"/>
      <c r="AE490" s="31"/>
      <c r="AF490" s="26"/>
      <c r="AG490" s="26"/>
      <c r="AH490" s="26"/>
      <c r="AI490" s="26"/>
      <c r="AJ490" s="32"/>
      <c r="AK490" s="26"/>
      <c r="AL490" s="26"/>
      <c r="AM490" s="63" t="str">
        <f aca="false">H490</f>
        <v>道芝ホーム</v>
      </c>
    </row>
    <row r="491" customFormat="false" ht="27.75" hidden="false" customHeight="true" outlineLevel="0" collapsed="false">
      <c r="A491" s="26" t="s">
        <v>1183</v>
      </c>
      <c r="B491" s="31" t="n">
        <v>6</v>
      </c>
      <c r="C491" s="25" t="n">
        <v>2420900041</v>
      </c>
      <c r="D491" s="26"/>
      <c r="E491" s="27"/>
      <c r="F491" s="27"/>
      <c r="G491" s="27"/>
      <c r="H491" s="28" t="s">
        <v>1357</v>
      </c>
      <c r="I491" s="26" t="n">
        <v>5170021</v>
      </c>
      <c r="J491" s="28" t="s">
        <v>1358</v>
      </c>
      <c r="K491" s="26"/>
      <c r="L491" s="26"/>
      <c r="M491" s="29"/>
      <c r="N491" s="29"/>
      <c r="O491" s="30" t="s">
        <v>65</v>
      </c>
      <c r="P491" s="30" t="s">
        <v>1022</v>
      </c>
      <c r="Q491" s="26"/>
      <c r="R491" s="26" t="n">
        <v>2</v>
      </c>
      <c r="S491" s="26"/>
      <c r="T491" s="30" t="s">
        <v>84</v>
      </c>
      <c r="U491" s="30" t="s">
        <v>76</v>
      </c>
      <c r="V491" s="26"/>
      <c r="W491" s="26"/>
      <c r="X491" s="54"/>
      <c r="Y491" s="29"/>
      <c r="Z491" s="26"/>
      <c r="AA491" s="26"/>
      <c r="AB491" s="26"/>
      <c r="AC491" s="26"/>
      <c r="AD491" s="26"/>
      <c r="AE491" s="31"/>
      <c r="AF491" s="26"/>
      <c r="AG491" s="26"/>
      <c r="AH491" s="26"/>
      <c r="AI491" s="26"/>
      <c r="AJ491" s="32"/>
      <c r="AK491" s="26"/>
      <c r="AL491" s="26"/>
      <c r="AM491" s="63" t="str">
        <f aca="false">H491</f>
        <v>安久志ホーム</v>
      </c>
      <c r="AO491" s="5" t="s">
        <v>1359</v>
      </c>
    </row>
    <row r="492" customFormat="false" ht="33" hidden="false" customHeight="true" outlineLevel="0" collapsed="false">
      <c r="A492" s="15" t="s">
        <v>1183</v>
      </c>
      <c r="B492" s="16" t="n">
        <v>7</v>
      </c>
      <c r="C492" s="36" t="n">
        <v>2420900082</v>
      </c>
      <c r="D492" s="18" t="s">
        <v>39</v>
      </c>
      <c r="E492" s="19" t="n">
        <v>40909</v>
      </c>
      <c r="F492" s="19" t="n">
        <v>43101</v>
      </c>
      <c r="G492" s="19" t="n">
        <f aca="false">DATE(YEAR(MAX(E492:F492))+6,MONTH(MAX(E492:F492)),DAY(MAX(E492:F492)))-1</f>
        <v>45291</v>
      </c>
      <c r="H492" s="20" t="s">
        <v>1360</v>
      </c>
      <c r="I492" s="15" t="n">
        <v>5170023</v>
      </c>
      <c r="J492" s="20" t="s">
        <v>1361</v>
      </c>
      <c r="K492" s="15" t="s">
        <v>1362</v>
      </c>
      <c r="L492" s="15" t="s">
        <v>1363</v>
      </c>
      <c r="M492" s="20" t="s">
        <v>1364</v>
      </c>
      <c r="N492" s="20" t="s">
        <v>1365</v>
      </c>
      <c r="O492" s="15"/>
      <c r="P492" s="18" t="s">
        <v>1022</v>
      </c>
      <c r="Q492" s="15" t="n">
        <f aca="false">SUM(R493)</f>
        <v>7</v>
      </c>
      <c r="R492" s="15"/>
      <c r="S492" s="15"/>
      <c r="T492" s="18" t="s">
        <v>48</v>
      </c>
      <c r="U492" s="15"/>
      <c r="V492" s="15"/>
      <c r="W492" s="15"/>
      <c r="X492" s="18" t="s">
        <v>76</v>
      </c>
      <c r="Y492" s="15"/>
      <c r="Z492" s="15"/>
      <c r="AA492" s="15"/>
      <c r="AB492" s="15"/>
      <c r="AC492" s="15"/>
      <c r="AD492" s="15"/>
      <c r="AE492" s="16"/>
      <c r="AF492" s="15"/>
      <c r="AG492" s="15"/>
      <c r="AH492" s="128" t="s">
        <v>63</v>
      </c>
      <c r="AI492" s="18" t="s">
        <v>77</v>
      </c>
      <c r="AJ492" s="129" t="s">
        <v>51</v>
      </c>
      <c r="AK492" s="15"/>
      <c r="AL492" s="15"/>
      <c r="AM492" s="63" t="str">
        <f aca="false">H492</f>
        <v>すろうらいふ海の子</v>
      </c>
    </row>
    <row r="493" customFormat="false" ht="27.75" hidden="false" customHeight="true" outlineLevel="0" collapsed="false">
      <c r="A493" s="26" t="s">
        <v>1183</v>
      </c>
      <c r="B493" s="31" t="n">
        <v>7</v>
      </c>
      <c r="C493" s="37" t="n">
        <v>2420900082</v>
      </c>
      <c r="D493" s="23"/>
      <c r="E493" s="38"/>
      <c r="F493" s="38"/>
      <c r="G493" s="38"/>
      <c r="H493" s="39" t="s">
        <v>1360</v>
      </c>
      <c r="I493" s="23" t="n">
        <v>5170023</v>
      </c>
      <c r="J493" s="39" t="s">
        <v>1361</v>
      </c>
      <c r="K493" s="23"/>
      <c r="L493" s="23"/>
      <c r="M493" s="29"/>
      <c r="N493" s="29"/>
      <c r="O493" s="40" t="s">
        <v>143</v>
      </c>
      <c r="P493" s="40" t="s">
        <v>1022</v>
      </c>
      <c r="Q493" s="26"/>
      <c r="R493" s="26" t="n">
        <v>7</v>
      </c>
      <c r="S493" s="23"/>
      <c r="T493" s="30" t="s">
        <v>48</v>
      </c>
      <c r="U493" s="26"/>
      <c r="V493" s="26"/>
      <c r="W493" s="26"/>
      <c r="X493" s="26" t="n">
        <v>5</v>
      </c>
      <c r="Y493" s="26"/>
      <c r="Z493" s="23"/>
      <c r="AA493" s="23"/>
      <c r="AB493" s="23"/>
      <c r="AC493" s="23"/>
      <c r="AD493" s="23"/>
      <c r="AE493" s="31"/>
      <c r="AF493" s="23"/>
      <c r="AG493" s="23"/>
      <c r="AH493" s="26"/>
      <c r="AI493" s="26"/>
      <c r="AJ493" s="32"/>
      <c r="AK493" s="23"/>
      <c r="AL493" s="23"/>
      <c r="AM493" s="63" t="str">
        <f aca="false">H493</f>
        <v>すろうらいふ海の子</v>
      </c>
    </row>
    <row r="494" customFormat="false" ht="33" hidden="false" customHeight="true" outlineLevel="0" collapsed="false">
      <c r="A494" s="15" t="s">
        <v>1183</v>
      </c>
      <c r="B494" s="16" t="n">
        <v>8</v>
      </c>
      <c r="C494" s="36" t="n">
        <v>2420900181</v>
      </c>
      <c r="D494" s="18" t="s">
        <v>39</v>
      </c>
      <c r="E494" s="19" t="n">
        <v>42461</v>
      </c>
      <c r="F494" s="19" t="n">
        <v>44652</v>
      </c>
      <c r="G494" s="19" t="n">
        <f aca="false">DATE(YEAR(MAX(E494:F494))+6,MONTH(MAX(E494:F494)),DAY(MAX(E494:F494)))-1</f>
        <v>46843</v>
      </c>
      <c r="H494" s="20" t="s">
        <v>1366</v>
      </c>
      <c r="I494" s="15" t="n">
        <v>5170032</v>
      </c>
      <c r="J494" s="20" t="s">
        <v>1367</v>
      </c>
      <c r="K494" s="15" t="s">
        <v>1368</v>
      </c>
      <c r="L494" s="15" t="s">
        <v>1369</v>
      </c>
      <c r="M494" s="20" t="s">
        <v>1370</v>
      </c>
      <c r="N494" s="20" t="s">
        <v>1371</v>
      </c>
      <c r="O494" s="15"/>
      <c r="P494" s="18" t="s">
        <v>1022</v>
      </c>
      <c r="Q494" s="15" t="n">
        <f aca="false">SUM(R495:R497)</f>
        <v>36</v>
      </c>
      <c r="R494" s="15"/>
      <c r="S494" s="15" t="s">
        <v>47</v>
      </c>
      <c r="T494" s="18" t="s">
        <v>61</v>
      </c>
      <c r="U494" s="15"/>
      <c r="V494" s="15"/>
      <c r="W494" s="15"/>
      <c r="X494" s="18" t="s">
        <v>62</v>
      </c>
      <c r="Y494" s="15"/>
      <c r="Z494" s="15"/>
      <c r="AA494" s="15"/>
      <c r="AB494" s="15"/>
      <c r="AC494" s="15"/>
      <c r="AD494" s="15"/>
      <c r="AE494" s="16"/>
      <c r="AF494" s="15"/>
      <c r="AG494" s="15"/>
      <c r="AH494" s="18" t="s">
        <v>63</v>
      </c>
      <c r="AI494" s="18" t="s">
        <v>50</v>
      </c>
      <c r="AJ494" s="21" t="s">
        <v>51</v>
      </c>
      <c r="AK494" s="15"/>
      <c r="AL494" s="15"/>
      <c r="AM494" s="63" t="str">
        <f aca="false">H494</f>
        <v>グループホーム　有明の里</v>
      </c>
    </row>
    <row r="495" customFormat="false" ht="27.75" hidden="false" customHeight="true" outlineLevel="0" collapsed="false">
      <c r="A495" s="26" t="s">
        <v>1183</v>
      </c>
      <c r="B495" s="31" t="n">
        <v>8</v>
      </c>
      <c r="C495" s="37" t="n">
        <v>2420900181</v>
      </c>
      <c r="D495" s="23"/>
      <c r="E495" s="38"/>
      <c r="F495" s="38"/>
      <c r="G495" s="38"/>
      <c r="H495" s="39" t="s">
        <v>1372</v>
      </c>
      <c r="I495" s="23" t="n">
        <v>5170032</v>
      </c>
      <c r="J495" s="39" t="s">
        <v>1367</v>
      </c>
      <c r="K495" s="23"/>
      <c r="L495" s="23"/>
      <c r="M495" s="29"/>
      <c r="N495" s="29"/>
      <c r="O495" s="40" t="s">
        <v>143</v>
      </c>
      <c r="P495" s="40" t="s">
        <v>1022</v>
      </c>
      <c r="Q495" s="26"/>
      <c r="R495" s="26" t="n">
        <v>16</v>
      </c>
      <c r="S495" s="30" t="s">
        <v>289</v>
      </c>
      <c r="T495" s="30" t="s">
        <v>61</v>
      </c>
      <c r="U495" s="23"/>
      <c r="V495" s="23"/>
      <c r="W495" s="23"/>
      <c r="X495" s="26" t="n">
        <v>16</v>
      </c>
      <c r="Y495" s="26"/>
      <c r="Z495" s="23"/>
      <c r="AA495" s="23"/>
      <c r="AB495" s="23"/>
      <c r="AC495" s="23"/>
      <c r="AD495" s="23"/>
      <c r="AE495" s="31"/>
      <c r="AF495" s="23"/>
      <c r="AG495" s="23"/>
      <c r="AH495" s="26"/>
      <c r="AI495" s="26"/>
      <c r="AJ495" s="32"/>
      <c r="AK495" s="23"/>
      <c r="AL495" s="23"/>
      <c r="AM495" s="63" t="str">
        <f aca="false">H495</f>
        <v>グループホーム　有明の里C棟</v>
      </c>
      <c r="AO495" s="33" t="s">
        <v>1373</v>
      </c>
    </row>
    <row r="496" customFormat="false" ht="27.75" hidden="false" customHeight="true" outlineLevel="0" collapsed="false">
      <c r="A496" s="26" t="s">
        <v>1183</v>
      </c>
      <c r="B496" s="31" t="n">
        <v>8</v>
      </c>
      <c r="C496" s="37" t="n">
        <v>2420900181</v>
      </c>
      <c r="D496" s="26"/>
      <c r="E496" s="27"/>
      <c r="F496" s="27"/>
      <c r="G496" s="27"/>
      <c r="H496" s="28" t="s">
        <v>1374</v>
      </c>
      <c r="I496" s="26" t="n">
        <v>5170032</v>
      </c>
      <c r="J496" s="28" t="s">
        <v>1367</v>
      </c>
      <c r="K496" s="26"/>
      <c r="L496" s="26"/>
      <c r="M496" s="29"/>
      <c r="N496" s="29"/>
      <c r="O496" s="30" t="s">
        <v>143</v>
      </c>
      <c r="P496" s="30" t="s">
        <v>1022</v>
      </c>
      <c r="Q496" s="26"/>
      <c r="R496" s="26" t="n">
        <v>10</v>
      </c>
      <c r="S496" s="30" t="s">
        <v>289</v>
      </c>
      <c r="T496" s="30" t="s">
        <v>61</v>
      </c>
      <c r="U496" s="26"/>
      <c r="V496" s="26"/>
      <c r="W496" s="26"/>
      <c r="X496" s="26" t="n">
        <v>9</v>
      </c>
      <c r="Y496" s="26"/>
      <c r="Z496" s="26"/>
      <c r="AA496" s="26"/>
      <c r="AB496" s="26"/>
      <c r="AC496" s="26"/>
      <c r="AD496" s="26"/>
      <c r="AE496" s="31"/>
      <c r="AF496" s="26"/>
      <c r="AG496" s="26"/>
      <c r="AH496" s="26"/>
      <c r="AI496" s="26"/>
      <c r="AJ496" s="32"/>
      <c r="AK496" s="26"/>
      <c r="AL496" s="26"/>
      <c r="AM496" s="63" t="str">
        <f aca="false">H496</f>
        <v>グループホーム　有明の里B棟</v>
      </c>
      <c r="AO496" s="99"/>
    </row>
    <row r="497" customFormat="false" ht="27.75" hidden="false" customHeight="true" outlineLevel="0" collapsed="false">
      <c r="A497" s="26" t="s">
        <v>1183</v>
      </c>
      <c r="B497" s="31" t="n">
        <v>8</v>
      </c>
      <c r="C497" s="37" t="n">
        <v>2420900181</v>
      </c>
      <c r="D497" s="26"/>
      <c r="E497" s="27"/>
      <c r="F497" s="27"/>
      <c r="G497" s="27"/>
      <c r="H497" s="28" t="s">
        <v>1375</v>
      </c>
      <c r="I497" s="26" t="n">
        <v>5170032</v>
      </c>
      <c r="J497" s="28" t="s">
        <v>1367</v>
      </c>
      <c r="K497" s="26"/>
      <c r="L497" s="26"/>
      <c r="M497" s="29"/>
      <c r="N497" s="29"/>
      <c r="O497" s="30" t="s">
        <v>143</v>
      </c>
      <c r="P497" s="30" t="s">
        <v>1022</v>
      </c>
      <c r="Q497" s="26"/>
      <c r="R497" s="26" t="n">
        <v>10</v>
      </c>
      <c r="S497" s="30" t="s">
        <v>289</v>
      </c>
      <c r="T497" s="30" t="s">
        <v>61</v>
      </c>
      <c r="U497" s="26"/>
      <c r="V497" s="26"/>
      <c r="W497" s="26"/>
      <c r="X497" s="26" t="n">
        <v>9</v>
      </c>
      <c r="Y497" s="26"/>
      <c r="Z497" s="26"/>
      <c r="AA497" s="26"/>
      <c r="AB497" s="26"/>
      <c r="AC497" s="26"/>
      <c r="AD497" s="26"/>
      <c r="AE497" s="31"/>
      <c r="AF497" s="26"/>
      <c r="AG497" s="26"/>
      <c r="AH497" s="26"/>
      <c r="AI497" s="26"/>
      <c r="AJ497" s="32"/>
      <c r="AK497" s="26"/>
      <c r="AL497" s="26"/>
      <c r="AM497" s="63"/>
      <c r="AO497" s="99"/>
    </row>
    <row r="498" customFormat="false" ht="33" hidden="false" customHeight="true" outlineLevel="0" collapsed="false">
      <c r="A498" s="15" t="s">
        <v>1183</v>
      </c>
      <c r="B498" s="16" t="n">
        <v>9</v>
      </c>
      <c r="C498" s="36" t="n">
        <v>2422900379</v>
      </c>
      <c r="D498" s="18" t="s">
        <v>39</v>
      </c>
      <c r="E498" s="19" t="n">
        <v>41518</v>
      </c>
      <c r="F498" s="19" t="n">
        <v>43709</v>
      </c>
      <c r="G498" s="19" t="n">
        <f aca="false">DATE(YEAR(MAX(E498:F498))+6,MONTH(MAX(E498:F498)),DAY(MAX(E498:F498)))-1</f>
        <v>45900</v>
      </c>
      <c r="H498" s="20" t="s">
        <v>1376</v>
      </c>
      <c r="I498" s="15" t="n">
        <v>5170501</v>
      </c>
      <c r="J498" s="20" t="s">
        <v>1377</v>
      </c>
      <c r="K498" s="15" t="s">
        <v>1378</v>
      </c>
      <c r="L498" s="15" t="s">
        <v>1379</v>
      </c>
      <c r="M498" s="20" t="s">
        <v>1311</v>
      </c>
      <c r="N498" s="20" t="s">
        <v>1380</v>
      </c>
      <c r="O498" s="15"/>
      <c r="P498" s="18" t="s">
        <v>1022</v>
      </c>
      <c r="Q498" s="15" t="n">
        <f aca="false">SUM(R499)</f>
        <v>6</v>
      </c>
      <c r="R498" s="15"/>
      <c r="S498" s="15"/>
      <c r="T498" s="18" t="s">
        <v>48</v>
      </c>
      <c r="U498" s="18" t="s">
        <v>125</v>
      </c>
      <c r="V498" s="15"/>
      <c r="W498" s="15"/>
      <c r="X498" s="18" t="s">
        <v>125</v>
      </c>
      <c r="Y498" s="15"/>
      <c r="Z498" s="15"/>
      <c r="AA498" s="15"/>
      <c r="AB498" s="15"/>
      <c r="AC498" s="15"/>
      <c r="AD498" s="15"/>
      <c r="AE498" s="16"/>
      <c r="AF498" s="15"/>
      <c r="AG498" s="15"/>
      <c r="AH498" s="18" t="s">
        <v>307</v>
      </c>
      <c r="AI498" s="15"/>
      <c r="AJ498" s="21" t="s">
        <v>51</v>
      </c>
      <c r="AK498" s="15"/>
      <c r="AL498" s="15"/>
      <c r="AM498" s="63" t="str">
        <f aca="false">H498</f>
        <v>ポケット</v>
      </c>
    </row>
    <row r="499" customFormat="false" ht="27.75" hidden="false" customHeight="true" outlineLevel="0" collapsed="false">
      <c r="A499" s="26" t="s">
        <v>1183</v>
      </c>
      <c r="B499" s="31" t="n">
        <v>9</v>
      </c>
      <c r="C499" s="37" t="n">
        <v>2422900379</v>
      </c>
      <c r="D499" s="23"/>
      <c r="E499" s="38"/>
      <c r="F499" s="38"/>
      <c r="G499" s="38"/>
      <c r="H499" s="39" t="s">
        <v>1381</v>
      </c>
      <c r="I499" s="23" t="n">
        <v>5170501</v>
      </c>
      <c r="J499" s="39" t="s">
        <v>1382</v>
      </c>
      <c r="K499" s="23"/>
      <c r="L499" s="23"/>
      <c r="M499" s="80"/>
      <c r="N499" s="39"/>
      <c r="O499" s="40" t="s">
        <v>65</v>
      </c>
      <c r="P499" s="40" t="s">
        <v>1022</v>
      </c>
      <c r="Q499" s="26"/>
      <c r="R499" s="26" t="n">
        <v>6</v>
      </c>
      <c r="S499" s="23"/>
      <c r="T499" s="30" t="s">
        <v>48</v>
      </c>
      <c r="U499" s="30" t="s">
        <v>125</v>
      </c>
      <c r="V499" s="26"/>
      <c r="W499" s="26"/>
      <c r="X499" s="30" t="s">
        <v>49</v>
      </c>
      <c r="Y499" s="26"/>
      <c r="Z499" s="26"/>
      <c r="AA499" s="23"/>
      <c r="AB499" s="23"/>
      <c r="AC499" s="23"/>
      <c r="AD499" s="23"/>
      <c r="AE499" s="31"/>
      <c r="AF499" s="23"/>
      <c r="AG499" s="23"/>
      <c r="AH499" s="26"/>
      <c r="AI499" s="26"/>
      <c r="AJ499" s="32"/>
      <c r="AK499" s="23"/>
      <c r="AL499" s="23"/>
      <c r="AM499" s="63" t="str">
        <f aca="false">H499</f>
        <v>てくてく</v>
      </c>
    </row>
    <row r="500" customFormat="false" ht="33" hidden="false" customHeight="true" outlineLevel="0" collapsed="false">
      <c r="A500" s="15" t="s">
        <v>1183</v>
      </c>
      <c r="B500" s="16" t="n">
        <v>10</v>
      </c>
      <c r="C500" s="36" t="n">
        <v>2422900411</v>
      </c>
      <c r="D500" s="18" t="s">
        <v>39</v>
      </c>
      <c r="E500" s="19" t="n">
        <v>41730</v>
      </c>
      <c r="F500" s="19" t="n">
        <v>43922</v>
      </c>
      <c r="G500" s="19" t="n">
        <f aca="false">DATE(YEAR(MAX(E500:F500))+6,MONTH(MAX(E500:F500)),DAY(MAX(E500:F500)))-1</f>
        <v>46112</v>
      </c>
      <c r="H500" s="20" t="s">
        <v>1383</v>
      </c>
      <c r="I500" s="15" t="n">
        <v>5170501</v>
      </c>
      <c r="J500" s="20" t="s">
        <v>1384</v>
      </c>
      <c r="K500" s="15" t="s">
        <v>1385</v>
      </c>
      <c r="L500" s="15" t="s">
        <v>1386</v>
      </c>
      <c r="M500" s="20" t="s">
        <v>332</v>
      </c>
      <c r="N500" s="20" t="s">
        <v>1387</v>
      </c>
      <c r="O500" s="15"/>
      <c r="P500" s="18" t="s">
        <v>1022</v>
      </c>
      <c r="Q500" s="15" t="n">
        <f aca="false">SUM(R501:R504)</f>
        <v>38</v>
      </c>
      <c r="R500" s="15"/>
      <c r="S500" s="15" t="s">
        <v>47</v>
      </c>
      <c r="T500" s="18" t="s">
        <v>48</v>
      </c>
      <c r="U500" s="18" t="s">
        <v>307</v>
      </c>
      <c r="V500" s="15"/>
      <c r="W500" s="15"/>
      <c r="X500" s="18" t="s">
        <v>125</v>
      </c>
      <c r="Y500" s="15"/>
      <c r="Z500" s="15"/>
      <c r="AA500" s="15"/>
      <c r="AB500" s="15"/>
      <c r="AC500" s="15"/>
      <c r="AD500" s="15"/>
      <c r="AE500" s="66" t="s">
        <v>190</v>
      </c>
      <c r="AF500" s="15"/>
      <c r="AG500" s="15"/>
      <c r="AH500" s="18" t="s">
        <v>63</v>
      </c>
      <c r="AI500" s="18" t="s">
        <v>63</v>
      </c>
      <c r="AJ500" s="21" t="s">
        <v>51</v>
      </c>
      <c r="AK500" s="15"/>
      <c r="AL500" s="15"/>
      <c r="AM500" s="63" t="str">
        <f aca="false">H500</f>
        <v>グループホーム志摩</v>
      </c>
    </row>
    <row r="501" customFormat="false" ht="27.75" hidden="false" customHeight="true" outlineLevel="0" collapsed="false">
      <c r="A501" s="26" t="s">
        <v>1183</v>
      </c>
      <c r="B501" s="31" t="n">
        <v>10</v>
      </c>
      <c r="C501" s="37" t="n">
        <v>2422900411</v>
      </c>
      <c r="D501" s="23"/>
      <c r="E501" s="38"/>
      <c r="F501" s="38"/>
      <c r="G501" s="38"/>
      <c r="H501" s="80" t="s">
        <v>1388</v>
      </c>
      <c r="I501" s="23" t="n">
        <v>5170207</v>
      </c>
      <c r="J501" s="39" t="s">
        <v>1389</v>
      </c>
      <c r="K501" s="23"/>
      <c r="L501" s="23"/>
      <c r="M501" s="80"/>
      <c r="N501" s="80"/>
      <c r="O501" s="40" t="s">
        <v>143</v>
      </c>
      <c r="P501" s="40" t="s">
        <v>1022</v>
      </c>
      <c r="Q501" s="26"/>
      <c r="R501" s="26" t="n">
        <v>8</v>
      </c>
      <c r="S501" s="40" t="s">
        <v>289</v>
      </c>
      <c r="T501" s="40" t="s">
        <v>48</v>
      </c>
      <c r="U501" s="23"/>
      <c r="V501" s="23"/>
      <c r="W501" s="23"/>
      <c r="X501" s="67" t="s">
        <v>49</v>
      </c>
      <c r="Y501" s="26"/>
      <c r="Z501" s="23"/>
      <c r="AA501" s="23"/>
      <c r="AB501" s="23"/>
      <c r="AC501" s="23"/>
      <c r="AD501" s="23"/>
      <c r="AE501" s="67" t="s">
        <v>190</v>
      </c>
      <c r="AF501" s="23"/>
      <c r="AG501" s="23"/>
      <c r="AH501" s="23"/>
      <c r="AI501" s="23"/>
      <c r="AJ501" s="41"/>
      <c r="AK501" s="23"/>
      <c r="AL501" s="23"/>
      <c r="AM501" s="63" t="str">
        <f aca="false">H501</f>
        <v>Peace Power House</v>
      </c>
    </row>
    <row r="502" customFormat="false" ht="27.75" hidden="false" customHeight="true" outlineLevel="0" collapsed="false">
      <c r="A502" s="26" t="s">
        <v>1183</v>
      </c>
      <c r="B502" s="31" t="n">
        <v>10</v>
      </c>
      <c r="C502" s="37" t="n">
        <v>2422900411</v>
      </c>
      <c r="D502" s="26"/>
      <c r="E502" s="27"/>
      <c r="F502" s="27"/>
      <c r="G502" s="27"/>
      <c r="H502" s="28" t="s">
        <v>1390</v>
      </c>
      <c r="I502" s="26" t="n">
        <v>5170501</v>
      </c>
      <c r="J502" s="28" t="s">
        <v>1384</v>
      </c>
      <c r="K502" s="26"/>
      <c r="L502" s="26"/>
      <c r="M502" s="29"/>
      <c r="N502" s="29"/>
      <c r="O502" s="30" t="s">
        <v>143</v>
      </c>
      <c r="P502" s="30" t="s">
        <v>1022</v>
      </c>
      <c r="Q502" s="26"/>
      <c r="R502" s="26" t="n">
        <v>10</v>
      </c>
      <c r="S502" s="40" t="s">
        <v>289</v>
      </c>
      <c r="T502" s="30" t="s">
        <v>48</v>
      </c>
      <c r="U502" s="26"/>
      <c r="V502" s="26"/>
      <c r="W502" s="26"/>
      <c r="X502" s="67" t="s">
        <v>49</v>
      </c>
      <c r="Y502" s="31"/>
      <c r="Z502" s="26"/>
      <c r="AA502" s="26"/>
      <c r="AB502" s="26"/>
      <c r="AC502" s="26"/>
      <c r="AD502" s="26"/>
      <c r="AE502" s="67" t="s">
        <v>190</v>
      </c>
      <c r="AF502" s="26"/>
      <c r="AG502" s="26"/>
      <c r="AH502" s="26"/>
      <c r="AI502" s="26"/>
      <c r="AJ502" s="32"/>
      <c r="AK502" s="26"/>
      <c r="AL502" s="26"/>
      <c r="AM502" s="63" t="str">
        <f aca="false">H502</f>
        <v>あみぃご</v>
      </c>
    </row>
    <row r="503" customFormat="false" ht="27.75" hidden="false" customHeight="true" outlineLevel="0" collapsed="false">
      <c r="A503" s="26" t="s">
        <v>1183</v>
      </c>
      <c r="B503" s="31" t="n">
        <v>10</v>
      </c>
      <c r="C503" s="37" t="n">
        <v>2422900411</v>
      </c>
      <c r="D503" s="26"/>
      <c r="E503" s="27"/>
      <c r="F503" s="27"/>
      <c r="G503" s="27"/>
      <c r="H503" s="28" t="s">
        <v>1391</v>
      </c>
      <c r="I503" s="26" t="n">
        <v>5170501</v>
      </c>
      <c r="J503" s="28" t="s">
        <v>1392</v>
      </c>
      <c r="K503" s="26"/>
      <c r="L503" s="26"/>
      <c r="M503" s="29"/>
      <c r="N503" s="29"/>
      <c r="O503" s="30" t="s">
        <v>143</v>
      </c>
      <c r="P503" s="30" t="s">
        <v>1022</v>
      </c>
      <c r="Q503" s="26"/>
      <c r="R503" s="26" t="n">
        <v>10</v>
      </c>
      <c r="S503" s="40" t="s">
        <v>289</v>
      </c>
      <c r="T503" s="30" t="s">
        <v>48</v>
      </c>
      <c r="U503" s="26"/>
      <c r="V503" s="26"/>
      <c r="W503" s="26"/>
      <c r="X503" s="67" t="s">
        <v>49</v>
      </c>
      <c r="Y503" s="31"/>
      <c r="Z503" s="26"/>
      <c r="AA503" s="26"/>
      <c r="AB503" s="26"/>
      <c r="AC503" s="26"/>
      <c r="AD503" s="26"/>
      <c r="AE503" s="67" t="s">
        <v>190</v>
      </c>
      <c r="AF503" s="26"/>
      <c r="AG503" s="26"/>
      <c r="AH503" s="26"/>
      <c r="AI503" s="26"/>
      <c r="AJ503" s="32"/>
      <c r="AK503" s="26"/>
      <c r="AL503" s="26"/>
      <c r="AM503" s="63" t="str">
        <f aca="false">H503</f>
        <v>おりぃぶ</v>
      </c>
      <c r="AO503" s="5" t="s">
        <v>1393</v>
      </c>
    </row>
    <row r="504" customFormat="false" ht="27.75" hidden="false" customHeight="true" outlineLevel="0" collapsed="false">
      <c r="A504" s="26" t="s">
        <v>1183</v>
      </c>
      <c r="B504" s="31" t="n">
        <v>10</v>
      </c>
      <c r="C504" s="37" t="n">
        <v>2422900411</v>
      </c>
      <c r="D504" s="26"/>
      <c r="E504" s="27"/>
      <c r="F504" s="27"/>
      <c r="G504" s="27"/>
      <c r="H504" s="28" t="s">
        <v>1394</v>
      </c>
      <c r="I504" s="26" t="n">
        <v>5170501</v>
      </c>
      <c r="J504" s="28" t="s">
        <v>1395</v>
      </c>
      <c r="K504" s="26"/>
      <c r="L504" s="26"/>
      <c r="M504" s="29"/>
      <c r="N504" s="29"/>
      <c r="O504" s="30" t="s">
        <v>143</v>
      </c>
      <c r="P504" s="30" t="s">
        <v>1022</v>
      </c>
      <c r="Q504" s="26"/>
      <c r="R504" s="26" t="n">
        <v>10</v>
      </c>
      <c r="S504" s="40" t="s">
        <v>289</v>
      </c>
      <c r="T504" s="30" t="s">
        <v>48</v>
      </c>
      <c r="U504" s="26"/>
      <c r="V504" s="26"/>
      <c r="W504" s="26"/>
      <c r="X504" s="67" t="s">
        <v>49</v>
      </c>
      <c r="Y504" s="52"/>
      <c r="Z504" s="26"/>
      <c r="AA504" s="26"/>
      <c r="AB504" s="26"/>
      <c r="AC504" s="26"/>
      <c r="AD504" s="26"/>
      <c r="AE504" s="67" t="s">
        <v>190</v>
      </c>
      <c r="AF504" s="26"/>
      <c r="AG504" s="26"/>
      <c r="AH504" s="26"/>
      <c r="AI504" s="26"/>
      <c r="AJ504" s="32"/>
      <c r="AK504" s="26"/>
      <c r="AL504" s="26"/>
      <c r="AM504" s="63" t="str">
        <f aca="false">H504</f>
        <v>まりぃな</v>
      </c>
      <c r="AO504" s="5" t="s">
        <v>1396</v>
      </c>
    </row>
    <row r="505" customFormat="false" ht="33" hidden="false" customHeight="true" outlineLevel="0" collapsed="false">
      <c r="A505" s="15" t="s">
        <v>1183</v>
      </c>
      <c r="B505" s="16" t="n">
        <v>11</v>
      </c>
      <c r="C505" s="36" t="n">
        <v>2422830089</v>
      </c>
      <c r="D505" s="18" t="s">
        <v>39</v>
      </c>
      <c r="E505" s="19" t="n">
        <v>39904</v>
      </c>
      <c r="F505" s="19" t="n">
        <v>44287</v>
      </c>
      <c r="G505" s="19" t="n">
        <f aca="false">DATE(YEAR(MAX(E505:F505))+6,MONTH(MAX(E505:F505)),DAY(MAX(E505:F505)))-1</f>
        <v>46477</v>
      </c>
      <c r="H505" s="20" t="s">
        <v>1397</v>
      </c>
      <c r="I505" s="15" t="n">
        <v>5192704</v>
      </c>
      <c r="J505" s="20" t="s">
        <v>1398</v>
      </c>
      <c r="K505" s="15" t="s">
        <v>1399</v>
      </c>
      <c r="L505" s="15" t="s">
        <v>1400</v>
      </c>
      <c r="M505" s="68" t="s">
        <v>1401</v>
      </c>
      <c r="N505" s="20" t="s">
        <v>1402</v>
      </c>
      <c r="O505" s="15"/>
      <c r="P505" s="18" t="s">
        <v>1022</v>
      </c>
      <c r="Q505" s="15" t="n">
        <f aca="false">SUM(R506)</f>
        <v>7</v>
      </c>
      <c r="R505" s="15"/>
      <c r="S505" s="15"/>
      <c r="T505" s="18" t="s">
        <v>48</v>
      </c>
      <c r="U505" s="15"/>
      <c r="V505" s="15"/>
      <c r="W505" s="15"/>
      <c r="X505" s="18" t="s">
        <v>62</v>
      </c>
      <c r="Y505" s="15"/>
      <c r="Z505" s="15"/>
      <c r="AA505" s="15"/>
      <c r="AB505" s="15"/>
      <c r="AC505" s="15"/>
      <c r="AD505" s="15"/>
      <c r="AE505" s="16"/>
      <c r="AF505" s="15"/>
      <c r="AG505" s="15"/>
      <c r="AH505" s="18" t="s">
        <v>77</v>
      </c>
      <c r="AI505" s="18" t="s">
        <v>77</v>
      </c>
      <c r="AJ505" s="21" t="s">
        <v>77</v>
      </c>
      <c r="AK505" s="15"/>
      <c r="AL505" s="15"/>
      <c r="AM505" s="63" t="str">
        <f aca="false">H505</f>
        <v>ケアホームひだまり</v>
      </c>
    </row>
    <row r="506" customFormat="false" ht="27.75" hidden="false" customHeight="true" outlineLevel="0" collapsed="false">
      <c r="A506" s="26" t="s">
        <v>1183</v>
      </c>
      <c r="B506" s="31" t="n">
        <v>11</v>
      </c>
      <c r="C506" s="37" t="n">
        <v>2422830089</v>
      </c>
      <c r="D506" s="23"/>
      <c r="E506" s="38"/>
      <c r="F506" s="38"/>
      <c r="G506" s="38"/>
      <c r="H506" s="39" t="s">
        <v>1397</v>
      </c>
      <c r="I506" s="23" t="n">
        <v>5192704</v>
      </c>
      <c r="J506" s="28" t="s">
        <v>1398</v>
      </c>
      <c r="K506" s="23"/>
      <c r="L506" s="23"/>
      <c r="M506" s="29"/>
      <c r="N506" s="29"/>
      <c r="O506" s="40" t="s">
        <v>131</v>
      </c>
      <c r="P506" s="40" t="s">
        <v>1022</v>
      </c>
      <c r="Q506" s="26"/>
      <c r="R506" s="26" t="n">
        <v>7</v>
      </c>
      <c r="S506" s="23"/>
      <c r="T506" s="40" t="s">
        <v>48</v>
      </c>
      <c r="U506" s="23"/>
      <c r="V506" s="23"/>
      <c r="W506" s="23"/>
      <c r="X506" s="26" t="n">
        <v>7</v>
      </c>
      <c r="Y506" s="26"/>
      <c r="Z506" s="23"/>
      <c r="AA506" s="23"/>
      <c r="AB506" s="23"/>
      <c r="AC506" s="23"/>
      <c r="AD506" s="23"/>
      <c r="AE506" s="31"/>
      <c r="AF506" s="23"/>
      <c r="AG506" s="23"/>
      <c r="AH506" s="26"/>
      <c r="AI506" s="23"/>
      <c r="AJ506" s="41"/>
      <c r="AK506" s="23"/>
      <c r="AL506" s="23"/>
      <c r="AM506" s="63" t="str">
        <f aca="false">H506</f>
        <v>ケアホームひだまり</v>
      </c>
    </row>
    <row r="507" customFormat="false" ht="27.75" hidden="false" customHeight="true" outlineLevel="0" collapsed="false">
      <c r="A507" s="15" t="s">
        <v>1183</v>
      </c>
      <c r="B507" s="16" t="n">
        <v>12</v>
      </c>
      <c r="C507" s="36" t="n">
        <v>2422830352</v>
      </c>
      <c r="D507" s="18" t="s">
        <v>39</v>
      </c>
      <c r="E507" s="19" t="n">
        <v>43221</v>
      </c>
      <c r="F507" s="19"/>
      <c r="G507" s="19" t="n">
        <f aca="false">DATE(YEAR(MAX(E507:F507))+6,MONTH(MAX(E507:F507)),DAY(MAX(E507:F507)))-1</f>
        <v>45412</v>
      </c>
      <c r="H507" s="20" t="s">
        <v>1403</v>
      </c>
      <c r="I507" s="15" t="n">
        <v>5161301</v>
      </c>
      <c r="J507" s="20" t="s">
        <v>1404</v>
      </c>
      <c r="K507" s="15" t="s">
        <v>1405</v>
      </c>
      <c r="L507" s="15"/>
      <c r="M507" s="20" t="s">
        <v>1406</v>
      </c>
      <c r="N507" s="20" t="s">
        <v>1407</v>
      </c>
      <c r="O507" s="15"/>
      <c r="P507" s="18" t="s">
        <v>1022</v>
      </c>
      <c r="Q507" s="15" t="n">
        <v>6</v>
      </c>
      <c r="R507" s="15"/>
      <c r="S507" s="15"/>
      <c r="T507" s="18" t="s">
        <v>48</v>
      </c>
      <c r="U507" s="15"/>
      <c r="V507" s="15"/>
      <c r="W507" s="15"/>
      <c r="X507" s="18" t="s">
        <v>62</v>
      </c>
      <c r="Y507" s="15"/>
      <c r="Z507" s="15"/>
      <c r="AA507" s="15"/>
      <c r="AB507" s="15"/>
      <c r="AC507" s="15"/>
      <c r="AD507" s="15"/>
      <c r="AE507" s="16"/>
      <c r="AF507" s="15"/>
      <c r="AG507" s="15"/>
      <c r="AH507" s="86" t="s">
        <v>50</v>
      </c>
      <c r="AI507" s="15"/>
      <c r="AJ507" s="21" t="s">
        <v>51</v>
      </c>
      <c r="AK507" s="15"/>
      <c r="AL507" s="15"/>
      <c r="AM507" s="63" t="str">
        <f aca="false">H507</f>
        <v>グループホームいっぽ</v>
      </c>
    </row>
    <row r="508" customFormat="false" ht="27.75" hidden="false" customHeight="true" outlineLevel="0" collapsed="false">
      <c r="A508" s="26" t="s">
        <v>1183</v>
      </c>
      <c r="B508" s="31" t="n">
        <v>12</v>
      </c>
      <c r="C508" s="37" t="n">
        <v>2422830352</v>
      </c>
      <c r="D508" s="26"/>
      <c r="E508" s="27"/>
      <c r="F508" s="27"/>
      <c r="G508" s="27"/>
      <c r="H508" s="28" t="s">
        <v>1403</v>
      </c>
      <c r="I508" s="26" t="n">
        <v>5161301</v>
      </c>
      <c r="J508" s="28" t="s">
        <v>1404</v>
      </c>
      <c r="K508" s="26"/>
      <c r="L508" s="26"/>
      <c r="M508" s="29"/>
      <c r="N508" s="29"/>
      <c r="O508" s="30" t="s">
        <v>143</v>
      </c>
      <c r="P508" s="30" t="s">
        <v>1022</v>
      </c>
      <c r="Q508" s="26"/>
      <c r="R508" s="26" t="n">
        <v>6</v>
      </c>
      <c r="S508" s="26"/>
      <c r="T508" s="30" t="s">
        <v>48</v>
      </c>
      <c r="U508" s="26"/>
      <c r="V508" s="26"/>
      <c r="W508" s="26"/>
      <c r="X508" s="26" t="n">
        <v>5</v>
      </c>
      <c r="Y508" s="26"/>
      <c r="Z508" s="26"/>
      <c r="AA508" s="26"/>
      <c r="AB508" s="26"/>
      <c r="AC508" s="26"/>
      <c r="AD508" s="26"/>
      <c r="AE508" s="31"/>
      <c r="AF508" s="26"/>
      <c r="AG508" s="26"/>
      <c r="AH508" s="26"/>
      <c r="AI508" s="26"/>
      <c r="AJ508" s="32"/>
      <c r="AK508" s="26"/>
      <c r="AL508" s="26"/>
      <c r="AM508" s="63" t="str">
        <f aca="false">H508</f>
        <v>グループホームいっぽ</v>
      </c>
    </row>
    <row r="509" customFormat="false" ht="33" hidden="false" customHeight="true" outlineLevel="0" collapsed="false">
      <c r="A509" s="15" t="s">
        <v>1183</v>
      </c>
      <c r="B509" s="16" t="n">
        <v>13</v>
      </c>
      <c r="C509" s="17" t="n">
        <v>2422830360</v>
      </c>
      <c r="D509" s="18" t="s">
        <v>39</v>
      </c>
      <c r="E509" s="19" t="n">
        <v>44105</v>
      </c>
      <c r="F509" s="19"/>
      <c r="G509" s="19" t="n">
        <f aca="false">DATE(YEAR(MAX(E509:F509))+6,MONTH(MAX(E509:F509)),DAY(MAX(E509:F509)))-1</f>
        <v>46295</v>
      </c>
      <c r="H509" s="20" t="s">
        <v>1408</v>
      </c>
      <c r="I509" s="15" t="s">
        <v>1409</v>
      </c>
      <c r="J509" s="20" t="s">
        <v>1410</v>
      </c>
      <c r="K509" s="15" t="s">
        <v>1411</v>
      </c>
      <c r="L509" s="15" t="s">
        <v>1412</v>
      </c>
      <c r="M509" s="20" t="s">
        <v>1413</v>
      </c>
      <c r="N509" s="20" t="s">
        <v>1414</v>
      </c>
      <c r="O509" s="18" t="s">
        <v>78</v>
      </c>
      <c r="P509" s="18" t="s">
        <v>1022</v>
      </c>
      <c r="Q509" s="15" t="n">
        <v>12</v>
      </c>
      <c r="R509" s="15"/>
      <c r="S509" s="15"/>
      <c r="T509" s="18" t="s">
        <v>48</v>
      </c>
      <c r="U509" s="15"/>
      <c r="V509" s="15"/>
      <c r="W509" s="15"/>
      <c r="X509" s="18" t="s">
        <v>134</v>
      </c>
      <c r="Y509" s="15"/>
      <c r="Z509" s="15"/>
      <c r="AA509" s="15"/>
      <c r="AB509" s="15"/>
      <c r="AC509" s="15"/>
      <c r="AD509" s="15"/>
      <c r="AE509" s="16"/>
      <c r="AF509" s="15"/>
      <c r="AG509" s="15"/>
      <c r="AH509" s="18" t="s">
        <v>50</v>
      </c>
      <c r="AI509" s="18" t="s">
        <v>77</v>
      </c>
      <c r="AJ509" s="21" t="s">
        <v>51</v>
      </c>
      <c r="AK509" s="15"/>
      <c r="AL509" s="15"/>
      <c r="AM509" s="63" t="str">
        <f aca="false">H509</f>
        <v>グループホームあしたば</v>
      </c>
    </row>
    <row r="510" customFormat="false" ht="27.75" hidden="false" customHeight="true" outlineLevel="0" collapsed="false">
      <c r="A510" s="26" t="s">
        <v>1183</v>
      </c>
      <c r="B510" s="31" t="n">
        <v>13</v>
      </c>
      <c r="C510" s="25" t="n">
        <v>2422830360</v>
      </c>
      <c r="D510" s="26"/>
      <c r="E510" s="27"/>
      <c r="F510" s="27"/>
      <c r="G510" s="27"/>
      <c r="H510" s="28" t="s">
        <v>1408</v>
      </c>
      <c r="I510" s="26" t="s">
        <v>1409</v>
      </c>
      <c r="J510" s="28" t="s">
        <v>1410</v>
      </c>
      <c r="K510" s="26"/>
      <c r="L510" s="26"/>
      <c r="M510" s="29"/>
      <c r="N510" s="29"/>
      <c r="O510" s="30" t="s">
        <v>78</v>
      </c>
      <c r="P510" s="30" t="s">
        <v>1022</v>
      </c>
      <c r="Q510" s="26"/>
      <c r="R510" s="26" t="n">
        <v>6</v>
      </c>
      <c r="S510" s="26"/>
      <c r="T510" s="30" t="s">
        <v>48</v>
      </c>
      <c r="U510" s="26"/>
      <c r="V510" s="26"/>
      <c r="W510" s="26"/>
      <c r="X510" s="26" t="n">
        <v>6</v>
      </c>
      <c r="Y510" s="26"/>
      <c r="Z510" s="26"/>
      <c r="AA510" s="127"/>
      <c r="AB510" s="127"/>
      <c r="AC510" s="26"/>
      <c r="AD510" s="26"/>
      <c r="AE510" s="31"/>
      <c r="AF510" s="26"/>
      <c r="AG510" s="26"/>
      <c r="AH510" s="26"/>
      <c r="AI510" s="26"/>
      <c r="AJ510" s="32"/>
      <c r="AK510" s="26"/>
      <c r="AL510" s="26"/>
      <c r="AM510" s="63" t="str">
        <f aca="false">H510</f>
        <v>グループホームあしたば</v>
      </c>
    </row>
    <row r="511" customFormat="false" ht="27.75" hidden="false" customHeight="true" outlineLevel="0" collapsed="false">
      <c r="A511" s="26" t="s">
        <v>1183</v>
      </c>
      <c r="B511" s="31" t="n">
        <v>13</v>
      </c>
      <c r="C511" s="25" t="n">
        <v>2422830360</v>
      </c>
      <c r="D511" s="26"/>
      <c r="E511" s="27"/>
      <c r="F511" s="27"/>
      <c r="G511" s="27"/>
      <c r="H511" s="28" t="s">
        <v>1415</v>
      </c>
      <c r="I511" s="26" t="s">
        <v>1416</v>
      </c>
      <c r="J511" s="28" t="s">
        <v>1417</v>
      </c>
      <c r="K511" s="26"/>
      <c r="L511" s="26"/>
      <c r="M511" s="29"/>
      <c r="N511" s="29"/>
      <c r="O511" s="30" t="s">
        <v>78</v>
      </c>
      <c r="P511" s="30" t="s">
        <v>1022</v>
      </c>
      <c r="Q511" s="26"/>
      <c r="R511" s="26" t="n">
        <v>6</v>
      </c>
      <c r="S511" s="26"/>
      <c r="T511" s="30" t="s">
        <v>48</v>
      </c>
      <c r="U511" s="26"/>
      <c r="V511" s="26"/>
      <c r="W511" s="26"/>
      <c r="X511" s="26" t="n">
        <v>5</v>
      </c>
      <c r="Y511" s="26"/>
      <c r="Z511" s="26"/>
      <c r="AA511" s="127"/>
      <c r="AB511" s="127"/>
      <c r="AC511" s="26"/>
      <c r="AD511" s="26"/>
      <c r="AE511" s="31"/>
      <c r="AF511" s="26"/>
      <c r="AG511" s="26"/>
      <c r="AH511" s="26"/>
      <c r="AI511" s="26"/>
      <c r="AJ511" s="32"/>
      <c r="AK511" s="26"/>
      <c r="AL511" s="26"/>
      <c r="AM511" s="63" t="str">
        <f aca="false">H511</f>
        <v>グループホームあしたば辻久留</v>
      </c>
    </row>
    <row r="512" customFormat="false" ht="27.75" hidden="false" customHeight="true" outlineLevel="0" collapsed="false">
      <c r="A512" s="15" t="s">
        <v>1183</v>
      </c>
      <c r="B512" s="16" t="n">
        <v>14</v>
      </c>
      <c r="C512" s="36" t="n">
        <v>2422830378</v>
      </c>
      <c r="D512" s="18" t="s">
        <v>39</v>
      </c>
      <c r="E512" s="19" t="n">
        <v>44287</v>
      </c>
      <c r="F512" s="19"/>
      <c r="G512" s="19" t="n">
        <f aca="false">DATE(YEAR(MAX(E512:F512))+6,MONTH(MAX(E512:F512)),DAY(MAX(E512:F512)))-1</f>
        <v>46477</v>
      </c>
      <c r="H512" s="20" t="s">
        <v>1418</v>
      </c>
      <c r="I512" s="15" t="s">
        <v>1419</v>
      </c>
      <c r="J512" s="20" t="s">
        <v>1420</v>
      </c>
      <c r="K512" s="15" t="s">
        <v>1421</v>
      </c>
      <c r="L512" s="15" t="s">
        <v>1422</v>
      </c>
      <c r="M512" s="20" t="s">
        <v>1423</v>
      </c>
      <c r="N512" s="20" t="s">
        <v>1424</v>
      </c>
      <c r="O512" s="15"/>
      <c r="P512" s="18" t="s">
        <v>1022</v>
      </c>
      <c r="Q512" s="15" t="n">
        <v>6</v>
      </c>
      <c r="R512" s="15"/>
      <c r="S512" s="15"/>
      <c r="T512" s="18" t="s">
        <v>48</v>
      </c>
      <c r="U512" s="18" t="s">
        <v>125</v>
      </c>
      <c r="V512" s="15"/>
      <c r="W512" s="15" t="s">
        <v>47</v>
      </c>
      <c r="X512" s="18" t="s">
        <v>76</v>
      </c>
      <c r="Y512" s="15"/>
      <c r="Z512" s="18" t="s">
        <v>62</v>
      </c>
      <c r="AA512" s="15"/>
      <c r="AB512" s="15"/>
      <c r="AC512" s="15"/>
      <c r="AD512" s="15"/>
      <c r="AE512" s="16"/>
      <c r="AF512" s="15"/>
      <c r="AG512" s="15"/>
      <c r="AH512" s="18" t="s">
        <v>63</v>
      </c>
      <c r="AI512" s="18" t="s">
        <v>63</v>
      </c>
      <c r="AJ512" s="21" t="s">
        <v>51</v>
      </c>
      <c r="AK512" s="15"/>
      <c r="AL512" s="15"/>
      <c r="AM512" s="63" t="str">
        <f aca="false">H512</f>
        <v>グループホームれんげ</v>
      </c>
    </row>
    <row r="513" customFormat="false" ht="27.75" hidden="false" customHeight="true" outlineLevel="0" collapsed="false">
      <c r="A513" s="26" t="s">
        <v>1183</v>
      </c>
      <c r="B513" s="31" t="n">
        <v>14</v>
      </c>
      <c r="C513" s="37" t="n">
        <v>2422830378</v>
      </c>
      <c r="D513" s="26"/>
      <c r="E513" s="27"/>
      <c r="F513" s="27"/>
      <c r="G513" s="27"/>
      <c r="H513" s="28" t="s">
        <v>1418</v>
      </c>
      <c r="I513" s="26" t="s">
        <v>1419</v>
      </c>
      <c r="J513" s="28" t="s">
        <v>1420</v>
      </c>
      <c r="K513" s="26"/>
      <c r="L513" s="26"/>
      <c r="M513" s="29"/>
      <c r="N513" s="29"/>
      <c r="O513" s="30" t="s">
        <v>65</v>
      </c>
      <c r="P513" s="30" t="s">
        <v>1022</v>
      </c>
      <c r="Q513" s="26"/>
      <c r="R513" s="26" t="n">
        <v>6</v>
      </c>
      <c r="S513" s="26"/>
      <c r="T513" s="30" t="s">
        <v>48</v>
      </c>
      <c r="U513" s="30" t="s">
        <v>125</v>
      </c>
      <c r="V513" s="26"/>
      <c r="W513" s="26" t="s">
        <v>47</v>
      </c>
      <c r="X513" s="26" t="n">
        <v>5</v>
      </c>
      <c r="Y513" s="26"/>
      <c r="Z513" s="26"/>
      <c r="AA513" s="26"/>
      <c r="AB513" s="26"/>
      <c r="AC513" s="26"/>
      <c r="AD513" s="26"/>
      <c r="AE513" s="31"/>
      <c r="AF513" s="26"/>
      <c r="AG513" s="26"/>
      <c r="AH513" s="26"/>
      <c r="AI513" s="26"/>
      <c r="AJ513" s="32"/>
      <c r="AK513" s="26"/>
      <c r="AL513" s="26"/>
      <c r="AM513" s="63" t="str">
        <f aca="false">H513</f>
        <v>グループホームれんげ</v>
      </c>
    </row>
    <row r="514" customFormat="false" ht="27.75" hidden="false" customHeight="true" outlineLevel="0" collapsed="false">
      <c r="A514" s="15" t="s">
        <v>1183</v>
      </c>
      <c r="B514" s="16" t="n">
        <v>15</v>
      </c>
      <c r="C514" s="58" t="n">
        <v>2420800605</v>
      </c>
      <c r="D514" s="18" t="s">
        <v>39</v>
      </c>
      <c r="E514" s="19" t="n">
        <v>44470</v>
      </c>
      <c r="F514" s="19"/>
      <c r="G514" s="19" t="n">
        <f aca="false">DATE(YEAR(MAX(E514:F514))+6,MONTH(MAX(E514:F514)),DAY(MAX(E514:F514)))-1</f>
        <v>46660</v>
      </c>
      <c r="H514" s="20" t="s">
        <v>1425</v>
      </c>
      <c r="I514" s="15" t="s">
        <v>1416</v>
      </c>
      <c r="J514" s="20" t="s">
        <v>1426</v>
      </c>
      <c r="K514" s="15" t="s">
        <v>1427</v>
      </c>
      <c r="L514" s="15" t="s">
        <v>1428</v>
      </c>
      <c r="M514" s="20" t="s">
        <v>1429</v>
      </c>
      <c r="N514" s="20" t="s">
        <v>1430</v>
      </c>
      <c r="O514" s="15"/>
      <c r="P514" s="18" t="s">
        <v>1022</v>
      </c>
      <c r="Q514" s="15" t="n">
        <f aca="false">SUM(R515:R516)</f>
        <v>7</v>
      </c>
      <c r="R514" s="15"/>
      <c r="S514" s="15"/>
      <c r="T514" s="18" t="s">
        <v>48</v>
      </c>
      <c r="U514" s="15"/>
      <c r="V514" s="15"/>
      <c r="W514" s="15"/>
      <c r="X514" s="18" t="s">
        <v>76</v>
      </c>
      <c r="Y514" s="15"/>
      <c r="Z514" s="15"/>
      <c r="AA514" s="15"/>
      <c r="AB514" s="15"/>
      <c r="AC514" s="15"/>
      <c r="AD514" s="15"/>
      <c r="AE514" s="16"/>
      <c r="AF514" s="15"/>
      <c r="AG514" s="15"/>
      <c r="AH514" s="18" t="s">
        <v>77</v>
      </c>
      <c r="AI514" s="18" t="s">
        <v>77</v>
      </c>
      <c r="AJ514" s="21" t="s">
        <v>77</v>
      </c>
      <c r="AK514" s="15"/>
      <c r="AL514" s="15"/>
      <c r="AM514" s="63" t="str">
        <f aca="false">H514</f>
        <v>障がい者グループホーム Every one</v>
      </c>
    </row>
    <row r="515" customFormat="false" ht="27.75" hidden="false" customHeight="true" outlineLevel="0" collapsed="false">
      <c r="A515" s="26" t="s">
        <v>1183</v>
      </c>
      <c r="B515" s="31" t="n">
        <v>15</v>
      </c>
      <c r="C515" s="59" t="n">
        <v>2420800605</v>
      </c>
      <c r="D515" s="26"/>
      <c r="E515" s="27"/>
      <c r="F515" s="27"/>
      <c r="G515" s="27"/>
      <c r="H515" s="28" t="s">
        <v>1425</v>
      </c>
      <c r="I515" s="26" t="s">
        <v>1416</v>
      </c>
      <c r="J515" s="28" t="s">
        <v>1426</v>
      </c>
      <c r="K515" s="26"/>
      <c r="L515" s="26"/>
      <c r="M515" s="29"/>
      <c r="N515" s="29"/>
      <c r="O515" s="30" t="s">
        <v>143</v>
      </c>
      <c r="P515" s="30" t="s">
        <v>1022</v>
      </c>
      <c r="Q515" s="26"/>
      <c r="R515" s="26" t="n">
        <v>4</v>
      </c>
      <c r="S515" s="26"/>
      <c r="T515" s="30" t="s">
        <v>48</v>
      </c>
      <c r="U515" s="26"/>
      <c r="V515" s="26"/>
      <c r="W515" s="26"/>
      <c r="X515" s="31" t="n">
        <v>7</v>
      </c>
      <c r="Y515" s="26"/>
      <c r="Z515" s="26"/>
      <c r="AA515" s="26"/>
      <c r="AB515" s="26"/>
      <c r="AC515" s="26"/>
      <c r="AD515" s="26"/>
      <c r="AE515" s="31"/>
      <c r="AF515" s="26"/>
      <c r="AG515" s="26"/>
      <c r="AH515" s="26"/>
      <c r="AI515" s="26"/>
      <c r="AJ515" s="32"/>
      <c r="AK515" s="26"/>
      <c r="AL515" s="26"/>
      <c r="AM515" s="63" t="str">
        <f aca="false">H515</f>
        <v>障がい者グループホーム Every one</v>
      </c>
    </row>
    <row r="516" customFormat="false" ht="27.75" hidden="false" customHeight="true" outlineLevel="0" collapsed="false">
      <c r="A516" s="26" t="s">
        <v>1183</v>
      </c>
      <c r="B516" s="31" t="n">
        <v>15</v>
      </c>
      <c r="C516" s="59" t="n">
        <v>2420800605</v>
      </c>
      <c r="D516" s="26"/>
      <c r="E516" s="27"/>
      <c r="F516" s="27"/>
      <c r="G516" s="27"/>
      <c r="H516" s="28" t="s">
        <v>1431</v>
      </c>
      <c r="I516" s="26" t="s">
        <v>1416</v>
      </c>
      <c r="J516" s="28" t="s">
        <v>1432</v>
      </c>
      <c r="K516" s="26"/>
      <c r="L516" s="26"/>
      <c r="M516" s="29"/>
      <c r="N516" s="29"/>
      <c r="O516" s="30" t="s">
        <v>143</v>
      </c>
      <c r="P516" s="30" t="s">
        <v>1022</v>
      </c>
      <c r="Q516" s="26"/>
      <c r="R516" s="26" t="n">
        <v>3</v>
      </c>
      <c r="S516" s="26"/>
      <c r="T516" s="30" t="s">
        <v>48</v>
      </c>
      <c r="U516" s="26"/>
      <c r="V516" s="26"/>
      <c r="W516" s="26"/>
      <c r="X516" s="31"/>
      <c r="Y516" s="26"/>
      <c r="Z516" s="26"/>
      <c r="AA516" s="26"/>
      <c r="AB516" s="26"/>
      <c r="AC516" s="26"/>
      <c r="AD516" s="26"/>
      <c r="AE516" s="31"/>
      <c r="AF516" s="26"/>
      <c r="AG516" s="26"/>
      <c r="AH516" s="26"/>
      <c r="AI516" s="26"/>
      <c r="AJ516" s="32"/>
      <c r="AK516" s="26"/>
      <c r="AL516" s="26"/>
      <c r="AM516" s="63" t="str">
        <f aca="false">H516</f>
        <v>障がい者グループホーム Every oneⅡ</v>
      </c>
    </row>
    <row r="517" customFormat="false" ht="27.75" hidden="false" customHeight="true" outlineLevel="0" collapsed="false">
      <c r="A517" s="15" t="s">
        <v>1183</v>
      </c>
      <c r="B517" s="16" t="n">
        <v>16</v>
      </c>
      <c r="C517" s="58" t="s">
        <v>1433</v>
      </c>
      <c r="D517" s="18" t="s">
        <v>39</v>
      </c>
      <c r="E517" s="19" t="n">
        <v>44682</v>
      </c>
      <c r="F517" s="19"/>
      <c r="G517" s="19" t="n">
        <f aca="false">DATE(YEAR(MAX(E517:F517))+6,MONTH(MAX(E517:F517)),DAY(MAX(E517:F517)))-1</f>
        <v>46873</v>
      </c>
      <c r="H517" s="20" t="s">
        <v>1434</v>
      </c>
      <c r="I517" s="15" t="s">
        <v>1435</v>
      </c>
      <c r="J517" s="20" t="s">
        <v>1436</v>
      </c>
      <c r="K517" s="15" t="s">
        <v>1437</v>
      </c>
      <c r="L517" s="15" t="s">
        <v>1438</v>
      </c>
      <c r="M517" s="20" t="s">
        <v>1439</v>
      </c>
      <c r="N517" s="20" t="s">
        <v>1440</v>
      </c>
      <c r="O517" s="15"/>
      <c r="P517" s="18" t="s">
        <v>1022</v>
      </c>
      <c r="Q517" s="15" t="n">
        <v>5</v>
      </c>
      <c r="R517" s="15"/>
      <c r="S517" s="15"/>
      <c r="T517" s="18" t="s">
        <v>48</v>
      </c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6"/>
      <c r="AF517" s="15"/>
      <c r="AG517" s="15"/>
      <c r="AH517" s="18" t="s">
        <v>63</v>
      </c>
      <c r="AI517" s="18" t="s">
        <v>50</v>
      </c>
      <c r="AJ517" s="21" t="s">
        <v>51</v>
      </c>
      <c r="AK517" s="15"/>
      <c r="AL517" s="15"/>
      <c r="AM517" s="63" t="str">
        <f aca="false">H517</f>
        <v>へいあんホーム波切</v>
      </c>
    </row>
    <row r="518" customFormat="false" ht="27.75" hidden="false" customHeight="true" outlineLevel="0" collapsed="false">
      <c r="A518" s="26" t="s">
        <v>1183</v>
      </c>
      <c r="B518" s="31" t="n">
        <v>16</v>
      </c>
      <c r="C518" s="59" t="s">
        <v>1441</v>
      </c>
      <c r="D518" s="26"/>
      <c r="E518" s="27"/>
      <c r="F518" s="27"/>
      <c r="G518" s="27"/>
      <c r="H518" s="28" t="s">
        <v>1434</v>
      </c>
      <c r="I518" s="26" t="s">
        <v>1435</v>
      </c>
      <c r="J518" s="28" t="s">
        <v>1436</v>
      </c>
      <c r="K518" s="26"/>
      <c r="L518" s="26"/>
      <c r="M518" s="29"/>
      <c r="N518" s="29"/>
      <c r="O518" s="30" t="s">
        <v>131</v>
      </c>
      <c r="P518" s="26"/>
      <c r="Q518" s="26"/>
      <c r="R518" s="26" t="n">
        <v>5</v>
      </c>
      <c r="S518" s="26"/>
      <c r="T518" s="30" t="s">
        <v>48</v>
      </c>
      <c r="U518" s="26"/>
      <c r="V518" s="26"/>
      <c r="W518" s="26"/>
      <c r="X518" s="52"/>
      <c r="Y518" s="26"/>
      <c r="Z518" s="26"/>
      <c r="AA518" s="26"/>
      <c r="AB518" s="26"/>
      <c r="AC518" s="26"/>
      <c r="AD518" s="26"/>
      <c r="AE518" s="31"/>
      <c r="AF518" s="26"/>
      <c r="AG518" s="26"/>
      <c r="AH518" s="26"/>
      <c r="AI518" s="26"/>
      <c r="AJ518" s="32"/>
      <c r="AK518" s="26"/>
      <c r="AL518" s="26"/>
      <c r="AM518" s="63" t="str">
        <f aca="false">H518</f>
        <v>へいあんホーム波切</v>
      </c>
    </row>
    <row r="519" customFormat="false" ht="27.75" hidden="false" customHeight="true" outlineLevel="0" collapsed="false">
      <c r="A519" s="15" t="s">
        <v>1183</v>
      </c>
      <c r="B519" s="16" t="n">
        <v>17</v>
      </c>
      <c r="C519" s="90" t="n">
        <v>2420800613</v>
      </c>
      <c r="D519" s="18" t="s">
        <v>39</v>
      </c>
      <c r="E519" s="19" t="n">
        <v>44743</v>
      </c>
      <c r="F519" s="19"/>
      <c r="G519" s="19" t="n">
        <v>46934</v>
      </c>
      <c r="H519" s="20" t="s">
        <v>1442</v>
      </c>
      <c r="I519" s="15" t="s">
        <v>1443</v>
      </c>
      <c r="J519" s="20" t="s">
        <v>1444</v>
      </c>
      <c r="K519" s="15" t="s">
        <v>1445</v>
      </c>
      <c r="L519" s="15" t="n">
        <v>0</v>
      </c>
      <c r="M519" s="20" t="s">
        <v>1446</v>
      </c>
      <c r="N519" s="20" t="s">
        <v>1447</v>
      </c>
      <c r="O519" s="15"/>
      <c r="P519" s="15"/>
      <c r="Q519" s="15" t="n">
        <v>6</v>
      </c>
      <c r="R519" s="15"/>
      <c r="S519" s="15"/>
      <c r="T519" s="18" t="s">
        <v>48</v>
      </c>
      <c r="U519" s="15"/>
      <c r="V519" s="15"/>
      <c r="W519" s="15"/>
      <c r="X519" s="130"/>
      <c r="Y519" s="15"/>
      <c r="Z519" s="15"/>
      <c r="AA519" s="15"/>
      <c r="AB519" s="15"/>
      <c r="AC519" s="15"/>
      <c r="AD519" s="15"/>
      <c r="AE519" s="16"/>
      <c r="AF519" s="15"/>
      <c r="AG519" s="15"/>
      <c r="AH519" s="18" t="s">
        <v>77</v>
      </c>
      <c r="AI519" s="18" t="s">
        <v>77</v>
      </c>
      <c r="AJ519" s="21" t="s">
        <v>77</v>
      </c>
      <c r="AK519" s="15"/>
      <c r="AL519" s="15"/>
      <c r="AM519" s="63" t="str">
        <f aca="false">H519</f>
        <v>障がい者グループホームスーミン</v>
      </c>
    </row>
    <row r="520" customFormat="false" ht="27.75" hidden="false" customHeight="true" outlineLevel="0" collapsed="false">
      <c r="A520" s="26" t="s">
        <v>1183</v>
      </c>
      <c r="B520" s="31" t="n">
        <v>17</v>
      </c>
      <c r="C520" s="94" t="n">
        <v>2420800613</v>
      </c>
      <c r="D520" s="26"/>
      <c r="E520" s="27"/>
      <c r="F520" s="27"/>
      <c r="G520" s="27"/>
      <c r="H520" s="28" t="s">
        <v>1442</v>
      </c>
      <c r="I520" s="26" t="s">
        <v>1443</v>
      </c>
      <c r="J520" s="28" t="s">
        <v>1444</v>
      </c>
      <c r="K520" s="26"/>
      <c r="L520" s="26"/>
      <c r="M520" s="29"/>
      <c r="N520" s="29"/>
      <c r="O520" s="26"/>
      <c r="P520" s="26"/>
      <c r="Q520" s="26"/>
      <c r="R520" s="26" t="n">
        <v>6</v>
      </c>
      <c r="S520" s="26"/>
      <c r="T520" s="30" t="s">
        <v>48</v>
      </c>
      <c r="U520" s="26"/>
      <c r="V520" s="26"/>
      <c r="W520" s="26"/>
      <c r="X520" s="52"/>
      <c r="Y520" s="26"/>
      <c r="Z520" s="26"/>
      <c r="AA520" s="26"/>
      <c r="AB520" s="26"/>
      <c r="AC520" s="26"/>
      <c r="AD520" s="26"/>
      <c r="AE520" s="31"/>
      <c r="AF520" s="26"/>
      <c r="AG520" s="26"/>
      <c r="AH520" s="26"/>
      <c r="AI520" s="26"/>
      <c r="AJ520" s="32"/>
      <c r="AK520" s="26"/>
      <c r="AL520" s="26"/>
      <c r="AM520" s="63" t="str">
        <f aca="false">H520</f>
        <v>障がい者グループホームスーミン</v>
      </c>
    </row>
    <row r="521" customFormat="false" ht="27" hidden="false" customHeight="false" outlineLevel="0" collapsed="false">
      <c r="A521" s="15" t="s">
        <v>1183</v>
      </c>
      <c r="B521" s="16" t="n">
        <v>18</v>
      </c>
      <c r="C521" s="90" t="n">
        <v>2420900199</v>
      </c>
      <c r="D521" s="18" t="s">
        <v>39</v>
      </c>
      <c r="E521" s="19" t="n">
        <v>44866</v>
      </c>
      <c r="F521" s="19"/>
      <c r="G521" s="19" t="n">
        <v>47057</v>
      </c>
      <c r="H521" s="20" t="s">
        <v>1448</v>
      </c>
      <c r="I521" s="15" t="s">
        <v>1449</v>
      </c>
      <c r="J521" s="20" t="s">
        <v>1450</v>
      </c>
      <c r="K521" s="15" t="s">
        <v>1451</v>
      </c>
      <c r="L521" s="15" t="s">
        <v>1452</v>
      </c>
      <c r="M521" s="20" t="s">
        <v>1453</v>
      </c>
      <c r="N521" s="20" t="s">
        <v>1454</v>
      </c>
      <c r="O521" s="15"/>
      <c r="P521" s="15"/>
      <c r="Q521" s="15" t="n">
        <v>9</v>
      </c>
      <c r="R521" s="15"/>
      <c r="S521" s="15"/>
      <c r="T521" s="18" t="s">
        <v>48</v>
      </c>
      <c r="U521" s="15"/>
      <c r="V521" s="15"/>
      <c r="W521" s="15"/>
      <c r="X521" s="130"/>
      <c r="Y521" s="15"/>
      <c r="Z521" s="16"/>
      <c r="AA521" s="16"/>
      <c r="AB521" s="16"/>
      <c r="AC521" s="16"/>
      <c r="AD521" s="16"/>
      <c r="AE521" s="16"/>
      <c r="AF521" s="15"/>
      <c r="AG521" s="15"/>
      <c r="AH521" s="18" t="s">
        <v>77</v>
      </c>
      <c r="AI521" s="18" t="s">
        <v>77</v>
      </c>
      <c r="AJ521" s="21" t="s">
        <v>77</v>
      </c>
      <c r="AK521" s="15"/>
      <c r="AL521" s="15"/>
      <c r="AM521" s="63" t="str">
        <f aca="false">H521</f>
        <v>共同生活援助ぐりとぐら</v>
      </c>
    </row>
    <row r="522" customFormat="false" ht="27.75" hidden="false" customHeight="true" outlineLevel="0" collapsed="false">
      <c r="A522" s="26" t="s">
        <v>1183</v>
      </c>
      <c r="B522" s="31" t="n">
        <v>18</v>
      </c>
      <c r="C522" s="94" t="n">
        <v>2420900199</v>
      </c>
      <c r="D522" s="26"/>
      <c r="E522" s="27"/>
      <c r="F522" s="27"/>
      <c r="G522" s="27"/>
      <c r="H522" s="28" t="s">
        <v>1455</v>
      </c>
      <c r="I522" s="26" t="s">
        <v>1449</v>
      </c>
      <c r="J522" s="28" t="s">
        <v>1450</v>
      </c>
      <c r="K522" s="26"/>
      <c r="L522" s="26"/>
      <c r="M522" s="29"/>
      <c r="N522" s="29"/>
      <c r="O522" s="26"/>
      <c r="P522" s="26"/>
      <c r="Q522" s="26"/>
      <c r="R522" s="26" t="n">
        <v>5</v>
      </c>
      <c r="S522" s="26"/>
      <c r="T522" s="30" t="s">
        <v>48</v>
      </c>
      <c r="U522" s="23"/>
      <c r="V522" s="26"/>
      <c r="W522" s="26"/>
      <c r="X522" s="52"/>
      <c r="Y522" s="26"/>
      <c r="Z522" s="31"/>
      <c r="AA522" s="31"/>
      <c r="AB522" s="31"/>
      <c r="AC522" s="31"/>
      <c r="AD522" s="31"/>
      <c r="AE522" s="31"/>
      <c r="AF522" s="26"/>
      <c r="AG522" s="26"/>
      <c r="AH522" s="26"/>
      <c r="AI522" s="26"/>
      <c r="AJ522" s="32"/>
      <c r="AK522" s="26"/>
      <c r="AL522" s="26"/>
      <c r="AM522" s="63" t="str">
        <f aca="false">H522</f>
        <v>ぐり棟</v>
      </c>
    </row>
    <row r="523" customFormat="false" ht="27.75" hidden="false" customHeight="true" outlineLevel="0" collapsed="false">
      <c r="A523" s="26" t="s">
        <v>1183</v>
      </c>
      <c r="B523" s="31" t="n">
        <v>18</v>
      </c>
      <c r="C523" s="94" t="n">
        <v>2420900199</v>
      </c>
      <c r="D523" s="26"/>
      <c r="E523" s="27"/>
      <c r="F523" s="27"/>
      <c r="G523" s="27"/>
      <c r="H523" s="28" t="s">
        <v>1456</v>
      </c>
      <c r="I523" s="26" t="s">
        <v>1449</v>
      </c>
      <c r="J523" s="28" t="s">
        <v>1450</v>
      </c>
      <c r="K523" s="26"/>
      <c r="L523" s="26"/>
      <c r="M523" s="29"/>
      <c r="N523" s="29"/>
      <c r="O523" s="26"/>
      <c r="P523" s="26"/>
      <c r="Q523" s="26"/>
      <c r="R523" s="26" t="n">
        <v>4</v>
      </c>
      <c r="S523" s="26"/>
      <c r="T523" s="30" t="s">
        <v>48</v>
      </c>
      <c r="U523" s="23"/>
      <c r="V523" s="26"/>
      <c r="W523" s="26"/>
      <c r="X523" s="52"/>
      <c r="Y523" s="26"/>
      <c r="Z523" s="31"/>
      <c r="AA523" s="31"/>
      <c r="AB523" s="31"/>
      <c r="AC523" s="31"/>
      <c r="AD523" s="31"/>
      <c r="AE523" s="31"/>
      <c r="AF523" s="26"/>
      <c r="AG523" s="26"/>
      <c r="AH523" s="26"/>
      <c r="AI523" s="26"/>
      <c r="AJ523" s="32"/>
      <c r="AK523" s="26"/>
      <c r="AL523" s="26"/>
      <c r="AM523" s="63" t="str">
        <f aca="false">H523</f>
        <v>ぐら棟</v>
      </c>
    </row>
    <row r="524" customFormat="false" ht="27" hidden="false" customHeight="false" outlineLevel="0" collapsed="false">
      <c r="A524" s="15" t="s">
        <v>1183</v>
      </c>
      <c r="B524" s="16" t="n">
        <v>19</v>
      </c>
      <c r="C524" s="90" t="n">
        <v>2420800621</v>
      </c>
      <c r="D524" s="18" t="s">
        <v>39</v>
      </c>
      <c r="E524" s="19" t="n">
        <v>44896</v>
      </c>
      <c r="F524" s="19"/>
      <c r="G524" s="19" t="n">
        <v>47087</v>
      </c>
      <c r="H524" s="20" t="s">
        <v>1457</v>
      </c>
      <c r="I524" s="15" t="s">
        <v>1458</v>
      </c>
      <c r="J524" s="20" t="s">
        <v>1459</v>
      </c>
      <c r="K524" s="15" t="s">
        <v>1460</v>
      </c>
      <c r="L524" s="15" t="s">
        <v>1461</v>
      </c>
      <c r="M524" s="20" t="s">
        <v>1462</v>
      </c>
      <c r="N524" s="20" t="s">
        <v>1463</v>
      </c>
      <c r="O524" s="15"/>
      <c r="P524" s="15"/>
      <c r="Q524" s="15" t="n">
        <v>7</v>
      </c>
      <c r="R524" s="15"/>
      <c r="S524" s="15"/>
      <c r="T524" s="15"/>
      <c r="U524" s="18" t="s">
        <v>125</v>
      </c>
      <c r="V524" s="15"/>
      <c r="W524" s="15"/>
      <c r="X524" s="18" t="s">
        <v>76</v>
      </c>
      <c r="Y524" s="15"/>
      <c r="Z524" s="15"/>
      <c r="AA524" s="15"/>
      <c r="AB524" s="15"/>
      <c r="AC524" s="15"/>
      <c r="AD524" s="15"/>
      <c r="AE524" s="16"/>
      <c r="AF524" s="15"/>
      <c r="AG524" s="15"/>
      <c r="AH524" s="18" t="s">
        <v>63</v>
      </c>
      <c r="AI524" s="18" t="s">
        <v>63</v>
      </c>
      <c r="AJ524" s="21" t="s">
        <v>51</v>
      </c>
      <c r="AK524" s="15"/>
      <c r="AL524" s="15"/>
      <c r="AM524" s="63" t="str">
        <f aca="false">H524</f>
        <v>チアフル</v>
      </c>
    </row>
    <row r="525" s="61" customFormat="true" ht="27.75" hidden="false" customHeight="true" outlineLevel="0" collapsed="false">
      <c r="A525" s="26" t="s">
        <v>1183</v>
      </c>
      <c r="B525" s="31" t="n">
        <v>19</v>
      </c>
      <c r="C525" s="94" t="n">
        <v>2420800621</v>
      </c>
      <c r="D525" s="30" t="s">
        <v>39</v>
      </c>
      <c r="E525" s="27" t="n">
        <v>44896</v>
      </c>
      <c r="F525" s="27"/>
      <c r="G525" s="27" t="n">
        <v>47087</v>
      </c>
      <c r="H525" s="28" t="s">
        <v>1457</v>
      </c>
      <c r="I525" s="26" t="s">
        <v>1458</v>
      </c>
      <c r="J525" s="28" t="s">
        <v>1459</v>
      </c>
      <c r="K525" s="26" t="s">
        <v>1460</v>
      </c>
      <c r="L525" s="26" t="s">
        <v>1461</v>
      </c>
      <c r="M525" s="28" t="s">
        <v>1462</v>
      </c>
      <c r="N525" s="28" t="s">
        <v>1463</v>
      </c>
      <c r="O525" s="26"/>
      <c r="P525" s="26"/>
      <c r="Q525" s="26"/>
      <c r="R525" s="26" t="n">
        <v>7</v>
      </c>
      <c r="S525" s="26"/>
      <c r="T525" s="26"/>
      <c r="U525" s="30" t="s">
        <v>125</v>
      </c>
      <c r="V525" s="26"/>
      <c r="W525" s="26"/>
      <c r="X525" s="52"/>
      <c r="Y525" s="26"/>
      <c r="Z525" s="26"/>
      <c r="AA525" s="26"/>
      <c r="AB525" s="26"/>
      <c r="AC525" s="26"/>
      <c r="AD525" s="26"/>
      <c r="AE525" s="31"/>
      <c r="AF525" s="26"/>
      <c r="AG525" s="26"/>
      <c r="AH525" s="26"/>
      <c r="AI525" s="26"/>
      <c r="AJ525" s="32"/>
      <c r="AK525" s="26"/>
      <c r="AL525" s="26"/>
      <c r="AM525" s="131" t="str">
        <f aca="false">H525</f>
        <v>チアフル</v>
      </c>
    </row>
    <row r="526" s="61" customFormat="true" ht="27.75" hidden="false" customHeight="true" outlineLevel="0" collapsed="false">
      <c r="A526" s="15" t="s">
        <v>1183</v>
      </c>
      <c r="B526" s="16" t="n">
        <v>20</v>
      </c>
      <c r="C526" s="90" t="n">
        <v>2420800639</v>
      </c>
      <c r="D526" s="18" t="s">
        <v>39</v>
      </c>
      <c r="E526" s="19" t="n">
        <v>45017</v>
      </c>
      <c r="F526" s="19"/>
      <c r="G526" s="19" t="n">
        <f aca="false">DATE(YEAR(MAX(E526:F526))+6,MONTH(MAX(E526:F526)),DAY(MAX(E526:F526)))-1</f>
        <v>47208</v>
      </c>
      <c r="H526" s="20" t="s">
        <v>1464</v>
      </c>
      <c r="I526" s="15" t="s">
        <v>1465</v>
      </c>
      <c r="J526" s="20" t="s">
        <v>1466</v>
      </c>
      <c r="K526" s="15" t="s">
        <v>1467</v>
      </c>
      <c r="L526" s="15" t="s">
        <v>1467</v>
      </c>
      <c r="M526" s="20" t="s">
        <v>1468</v>
      </c>
      <c r="N526" s="20" t="s">
        <v>1469</v>
      </c>
      <c r="O526" s="18" t="s">
        <v>1470</v>
      </c>
      <c r="P526" s="18" t="s">
        <v>1022</v>
      </c>
      <c r="Q526" s="18" t="s">
        <v>1471</v>
      </c>
      <c r="R526" s="15"/>
      <c r="S526" s="15"/>
      <c r="T526" s="18" t="s">
        <v>1472</v>
      </c>
      <c r="U526" s="15"/>
      <c r="V526" s="15"/>
      <c r="W526" s="15"/>
      <c r="X526" s="132" t="s">
        <v>1473</v>
      </c>
      <c r="Y526" s="15"/>
      <c r="Z526" s="15"/>
      <c r="AA526" s="15"/>
      <c r="AB526" s="15"/>
      <c r="AC526" s="15"/>
      <c r="AD526" s="15"/>
      <c r="AE526" s="16"/>
      <c r="AF526" s="15"/>
      <c r="AG526" s="15"/>
      <c r="AH526" s="18" t="s">
        <v>63</v>
      </c>
      <c r="AI526" s="15"/>
      <c r="AJ526" s="21" t="s">
        <v>51</v>
      </c>
      <c r="AK526" s="15"/>
      <c r="AL526" s="15"/>
      <c r="AM526" s="131" t="str">
        <f aca="false">H526</f>
        <v>グループホームひばの木</v>
      </c>
    </row>
    <row r="527" customFormat="false" ht="27.75" hidden="false" customHeight="true" outlineLevel="0" collapsed="false">
      <c r="A527" s="26" t="s">
        <v>1183</v>
      </c>
      <c r="B527" s="31" t="n">
        <v>20</v>
      </c>
      <c r="C527" s="94" t="n">
        <v>2420800639</v>
      </c>
      <c r="D527" s="30" t="s">
        <v>39</v>
      </c>
      <c r="E527" s="27" t="n">
        <v>45017</v>
      </c>
      <c r="F527" s="27"/>
      <c r="G527" s="27" t="n">
        <f aca="false">DATE(YEAR(MAX(E527:F527))+6,MONTH(MAX(E527:F527)),DAY(MAX(E527:F527)))-1</f>
        <v>47208</v>
      </c>
      <c r="H527" s="28" t="s">
        <v>1464</v>
      </c>
      <c r="I527" s="26" t="s">
        <v>1465</v>
      </c>
      <c r="J527" s="28" t="s">
        <v>1466</v>
      </c>
      <c r="K527" s="26"/>
      <c r="L527" s="26"/>
      <c r="M527" s="29"/>
      <c r="N527" s="29"/>
      <c r="O527" s="30" t="s">
        <v>1470</v>
      </c>
      <c r="P527" s="26"/>
      <c r="Q527" s="26"/>
      <c r="R527" s="30" t="s">
        <v>1471</v>
      </c>
      <c r="S527" s="26"/>
      <c r="T527" s="30" t="s">
        <v>1472</v>
      </c>
      <c r="U527" s="26"/>
      <c r="V527" s="26"/>
      <c r="W527" s="26"/>
      <c r="X527" s="133" t="s">
        <v>1473</v>
      </c>
      <c r="Y527" s="26"/>
      <c r="Z527" s="26"/>
      <c r="AA527" s="26"/>
      <c r="AB527" s="26"/>
      <c r="AC527" s="26"/>
      <c r="AD527" s="26"/>
      <c r="AE527" s="31"/>
      <c r="AF527" s="26"/>
      <c r="AG527" s="26"/>
      <c r="AH527" s="26"/>
      <c r="AI527" s="26"/>
      <c r="AJ527" s="32"/>
      <c r="AK527" s="26"/>
      <c r="AL527" s="26"/>
      <c r="AM527" s="63" t="str">
        <f aca="false">H527</f>
        <v>グループホームひばの木</v>
      </c>
    </row>
    <row r="528" customFormat="false" ht="33" hidden="false" customHeight="true" outlineLevel="0" collapsed="false">
      <c r="A528" s="15" t="s">
        <v>1474</v>
      </c>
      <c r="B528" s="16" t="n">
        <v>1</v>
      </c>
      <c r="C528" s="17" t="n">
        <v>2421200011</v>
      </c>
      <c r="D528" s="18" t="s">
        <v>39</v>
      </c>
      <c r="E528" s="19" t="n">
        <v>38808</v>
      </c>
      <c r="F528" s="19" t="n">
        <v>43191</v>
      </c>
      <c r="G528" s="19" t="n">
        <f aca="false">DATE(YEAR(MAX(E528:F528))+6,MONTH(MAX(E528:F528)),DAY(MAX(E528:F528)))-1</f>
        <v>45382</v>
      </c>
      <c r="H528" s="20" t="s">
        <v>1475</v>
      </c>
      <c r="I528" s="15" t="n">
        <v>5191414</v>
      </c>
      <c r="J528" s="20" t="s">
        <v>1476</v>
      </c>
      <c r="K528" s="15" t="s">
        <v>1477</v>
      </c>
      <c r="L528" s="15" t="s">
        <v>1477</v>
      </c>
      <c r="M528" s="20" t="s">
        <v>1478</v>
      </c>
      <c r="N528" s="20" t="s">
        <v>1479</v>
      </c>
      <c r="O528" s="15"/>
      <c r="P528" s="15" t="s">
        <v>92</v>
      </c>
      <c r="Q528" s="15" t="n">
        <f aca="false">SUM(R529)</f>
        <v>5</v>
      </c>
      <c r="R528" s="15"/>
      <c r="S528" s="15"/>
      <c r="T528" s="18" t="s">
        <v>48</v>
      </c>
      <c r="U528" s="15"/>
      <c r="V528" s="15"/>
      <c r="W528" s="15"/>
      <c r="X528" s="18" t="s">
        <v>62</v>
      </c>
      <c r="Y528" s="15"/>
      <c r="Z528" s="15"/>
      <c r="AA528" s="15"/>
      <c r="AB528" s="15"/>
      <c r="AC528" s="15"/>
      <c r="AD528" s="15"/>
      <c r="AE528" s="16"/>
      <c r="AF528" s="15"/>
      <c r="AG528" s="15"/>
      <c r="AH528" s="66" t="s">
        <v>63</v>
      </c>
      <c r="AI528" s="66" t="s">
        <v>50</v>
      </c>
      <c r="AJ528" s="87" t="s">
        <v>51</v>
      </c>
      <c r="AK528" s="15"/>
      <c r="AL528" s="15"/>
      <c r="AM528" s="63" t="str">
        <f aca="false">H528</f>
        <v>笑家</v>
      </c>
    </row>
    <row r="529" customFormat="false" ht="27.75" hidden="false" customHeight="true" outlineLevel="0" collapsed="false">
      <c r="A529" s="26" t="s">
        <v>1474</v>
      </c>
      <c r="B529" s="31" t="n">
        <v>1</v>
      </c>
      <c r="C529" s="25" t="n">
        <v>2421200011</v>
      </c>
      <c r="D529" s="26"/>
      <c r="E529" s="27"/>
      <c r="F529" s="27"/>
      <c r="G529" s="27"/>
      <c r="H529" s="28" t="s">
        <v>1475</v>
      </c>
      <c r="I529" s="26" t="n">
        <v>5191414</v>
      </c>
      <c r="J529" s="28" t="s">
        <v>1476</v>
      </c>
      <c r="K529" s="26"/>
      <c r="L529" s="26"/>
      <c r="M529" s="29"/>
      <c r="N529" s="29"/>
      <c r="O529" s="30" t="s">
        <v>65</v>
      </c>
      <c r="P529" s="26" t="s">
        <v>92</v>
      </c>
      <c r="Q529" s="26"/>
      <c r="R529" s="26" t="n">
        <v>5</v>
      </c>
      <c r="S529" s="26"/>
      <c r="T529" s="30" t="s">
        <v>48</v>
      </c>
      <c r="U529" s="26"/>
      <c r="V529" s="26"/>
      <c r="W529" s="26"/>
      <c r="X529" s="26" t="n">
        <v>5</v>
      </c>
      <c r="Y529" s="26"/>
      <c r="Z529" s="26"/>
      <c r="AA529" s="26"/>
      <c r="AB529" s="26"/>
      <c r="AC529" s="26"/>
      <c r="AD529" s="26"/>
      <c r="AE529" s="31"/>
      <c r="AF529" s="26"/>
      <c r="AG529" s="26"/>
      <c r="AH529" s="26"/>
      <c r="AI529" s="26"/>
      <c r="AJ529" s="32"/>
      <c r="AK529" s="26"/>
      <c r="AL529" s="26"/>
      <c r="AM529" s="63" t="str">
        <f aca="false">H529</f>
        <v>笑家</v>
      </c>
    </row>
    <row r="530" customFormat="false" ht="33" hidden="false" customHeight="true" outlineLevel="0" collapsed="false">
      <c r="A530" s="15" t="s">
        <v>1474</v>
      </c>
      <c r="B530" s="16" t="n">
        <v>2</v>
      </c>
      <c r="C530" s="17" t="n">
        <v>2421200029</v>
      </c>
      <c r="D530" s="18" t="s">
        <v>39</v>
      </c>
      <c r="E530" s="19" t="n">
        <v>38808</v>
      </c>
      <c r="F530" s="19" t="n">
        <v>43191</v>
      </c>
      <c r="G530" s="19" t="n">
        <f aca="false">DATE(YEAR(MAX(E530:F530))+6,MONTH(MAX(E530:F530)),DAY(MAX(E530:F530)))-1</f>
        <v>45382</v>
      </c>
      <c r="H530" s="20" t="s">
        <v>1480</v>
      </c>
      <c r="I530" s="15" t="n">
        <v>5181311</v>
      </c>
      <c r="J530" s="20" t="s">
        <v>1481</v>
      </c>
      <c r="K530" s="15" t="s">
        <v>1482</v>
      </c>
      <c r="L530" s="15" t="s">
        <v>1482</v>
      </c>
      <c r="M530" s="20" t="s">
        <v>1478</v>
      </c>
      <c r="N530" s="20" t="s">
        <v>1479</v>
      </c>
      <c r="O530" s="15"/>
      <c r="P530" s="15" t="s">
        <v>92</v>
      </c>
      <c r="Q530" s="15" t="n">
        <f aca="false">SUM(R531)</f>
        <v>5</v>
      </c>
      <c r="R530" s="15"/>
      <c r="S530" s="15"/>
      <c r="T530" s="18" t="s">
        <v>48</v>
      </c>
      <c r="U530" s="15"/>
      <c r="V530" s="15"/>
      <c r="W530" s="15"/>
      <c r="X530" s="18" t="s">
        <v>62</v>
      </c>
      <c r="Y530" s="15"/>
      <c r="Z530" s="15"/>
      <c r="AA530" s="15"/>
      <c r="AB530" s="15"/>
      <c r="AC530" s="15"/>
      <c r="AD530" s="15"/>
      <c r="AE530" s="16"/>
      <c r="AF530" s="15"/>
      <c r="AG530" s="15"/>
      <c r="AH530" s="66" t="s">
        <v>63</v>
      </c>
      <c r="AI530" s="66" t="s">
        <v>50</v>
      </c>
      <c r="AJ530" s="87" t="s">
        <v>51</v>
      </c>
      <c r="AK530" s="15"/>
      <c r="AL530" s="15"/>
      <c r="AM530" s="63" t="str">
        <f aca="false">H530</f>
        <v>阿山ホームかざぐるま</v>
      </c>
    </row>
    <row r="531" customFormat="false" ht="27.75" hidden="false" customHeight="true" outlineLevel="0" collapsed="false">
      <c r="A531" s="26" t="s">
        <v>1474</v>
      </c>
      <c r="B531" s="31" t="n">
        <v>2</v>
      </c>
      <c r="C531" s="25" t="n">
        <v>2421200029</v>
      </c>
      <c r="D531" s="26"/>
      <c r="E531" s="27"/>
      <c r="F531" s="27"/>
      <c r="G531" s="27"/>
      <c r="H531" s="28" t="s">
        <v>1480</v>
      </c>
      <c r="I531" s="26" t="n">
        <v>5181311</v>
      </c>
      <c r="J531" s="28" t="s">
        <v>1481</v>
      </c>
      <c r="K531" s="26"/>
      <c r="L531" s="26"/>
      <c r="M531" s="29"/>
      <c r="N531" s="29"/>
      <c r="O531" s="30" t="s">
        <v>131</v>
      </c>
      <c r="P531" s="26" t="s">
        <v>92</v>
      </c>
      <c r="Q531" s="26"/>
      <c r="R531" s="26" t="n">
        <v>5</v>
      </c>
      <c r="S531" s="26"/>
      <c r="T531" s="30" t="s">
        <v>48</v>
      </c>
      <c r="U531" s="26"/>
      <c r="V531" s="26"/>
      <c r="W531" s="26"/>
      <c r="X531" s="26" t="n">
        <v>5</v>
      </c>
      <c r="Y531" s="26"/>
      <c r="Z531" s="26"/>
      <c r="AA531" s="26"/>
      <c r="AB531" s="26"/>
      <c r="AC531" s="26"/>
      <c r="AD531" s="26"/>
      <c r="AE531" s="31"/>
      <c r="AF531" s="26"/>
      <c r="AG531" s="26"/>
      <c r="AH531" s="26"/>
      <c r="AI531" s="26"/>
      <c r="AJ531" s="32"/>
      <c r="AK531" s="26"/>
      <c r="AL531" s="26"/>
      <c r="AM531" s="63" t="str">
        <f aca="false">H531</f>
        <v>阿山ホームかざぐるま</v>
      </c>
    </row>
    <row r="532" customFormat="false" ht="33" hidden="false" customHeight="true" outlineLevel="0" collapsed="false">
      <c r="A532" s="15" t="s">
        <v>1474</v>
      </c>
      <c r="B532" s="16" t="n">
        <v>3</v>
      </c>
      <c r="C532" s="17" t="n">
        <v>2421200037</v>
      </c>
      <c r="D532" s="18" t="s">
        <v>39</v>
      </c>
      <c r="E532" s="19" t="n">
        <v>38991</v>
      </c>
      <c r="F532" s="19" t="n">
        <v>43374</v>
      </c>
      <c r="G532" s="19" t="n">
        <f aca="false">DATE(YEAR(MAX(E532:F532))+6,MONTH(MAX(E532:F532)),DAY(MAX(E532:F532)))-1</f>
        <v>45565</v>
      </c>
      <c r="H532" s="20" t="s">
        <v>1483</v>
      </c>
      <c r="I532" s="15" t="n">
        <v>5180835</v>
      </c>
      <c r="J532" s="20" t="s">
        <v>1484</v>
      </c>
      <c r="K532" s="15" t="s">
        <v>1485</v>
      </c>
      <c r="L532" s="15" t="s">
        <v>1486</v>
      </c>
      <c r="M532" s="20" t="s">
        <v>1487</v>
      </c>
      <c r="N532" s="20" t="s">
        <v>1488</v>
      </c>
      <c r="O532" s="15"/>
      <c r="P532" s="15" t="s">
        <v>92</v>
      </c>
      <c r="Q532" s="15" t="n">
        <v>6</v>
      </c>
      <c r="R532" s="15"/>
      <c r="S532" s="15"/>
      <c r="T532" s="18" t="s">
        <v>48</v>
      </c>
      <c r="U532" s="18" t="s">
        <v>125</v>
      </c>
      <c r="V532" s="15"/>
      <c r="W532" s="15"/>
      <c r="X532" s="18" t="s">
        <v>62</v>
      </c>
      <c r="Y532" s="15"/>
      <c r="Z532" s="15"/>
      <c r="AA532" s="15"/>
      <c r="AB532" s="15"/>
      <c r="AC532" s="15"/>
      <c r="AD532" s="15"/>
      <c r="AE532" s="16"/>
      <c r="AF532" s="15"/>
      <c r="AG532" s="15"/>
      <c r="AH532" s="18" t="s">
        <v>63</v>
      </c>
      <c r="AI532" s="18" t="s">
        <v>63</v>
      </c>
      <c r="AJ532" s="21" t="s">
        <v>51</v>
      </c>
      <c r="AK532" s="15"/>
      <c r="AL532" s="15"/>
      <c r="AM532" s="63" t="str">
        <f aca="false">H532</f>
        <v>ふっくりあミニボ</v>
      </c>
    </row>
    <row r="533" customFormat="false" ht="27.75" hidden="false" customHeight="true" outlineLevel="0" collapsed="false">
      <c r="A533" s="26" t="s">
        <v>1474</v>
      </c>
      <c r="B533" s="31" t="n">
        <v>3</v>
      </c>
      <c r="C533" s="25" t="n">
        <v>2421200037</v>
      </c>
      <c r="D533" s="26"/>
      <c r="E533" s="27"/>
      <c r="F533" s="27"/>
      <c r="G533" s="27"/>
      <c r="H533" s="28" t="s">
        <v>1483</v>
      </c>
      <c r="I533" s="26" t="n">
        <v>5180835</v>
      </c>
      <c r="J533" s="28" t="s">
        <v>1484</v>
      </c>
      <c r="K533" s="26"/>
      <c r="L533" s="26"/>
      <c r="M533" s="29"/>
      <c r="N533" s="29"/>
      <c r="O533" s="30" t="s">
        <v>143</v>
      </c>
      <c r="P533" s="26" t="s">
        <v>92</v>
      </c>
      <c r="Q533" s="26"/>
      <c r="R533" s="26" t="n">
        <v>6</v>
      </c>
      <c r="S533" s="26"/>
      <c r="T533" s="30" t="s">
        <v>48</v>
      </c>
      <c r="U533" s="26"/>
      <c r="V533" s="26"/>
      <c r="W533" s="26"/>
      <c r="X533" s="26" t="n">
        <v>6</v>
      </c>
      <c r="Y533" s="26"/>
      <c r="Z533" s="26"/>
      <c r="AA533" s="26"/>
      <c r="AB533" s="26"/>
      <c r="AC533" s="26"/>
      <c r="AD533" s="26"/>
      <c r="AE533" s="31"/>
      <c r="AF533" s="26"/>
      <c r="AG533" s="26"/>
      <c r="AH533" s="26"/>
      <c r="AI533" s="26"/>
      <c r="AJ533" s="32"/>
      <c r="AK533" s="26"/>
      <c r="AL533" s="26"/>
      <c r="AM533" s="63" t="str">
        <f aca="false">H533</f>
        <v>ふっくりあミニボ</v>
      </c>
    </row>
    <row r="534" customFormat="false" ht="33" hidden="false" customHeight="true" outlineLevel="0" collapsed="false">
      <c r="A534" s="15" t="s">
        <v>1474</v>
      </c>
      <c r="B534" s="16" t="n">
        <v>4</v>
      </c>
      <c r="C534" s="36" t="n">
        <v>2421200268</v>
      </c>
      <c r="D534" s="18" t="s">
        <v>39</v>
      </c>
      <c r="E534" s="19" t="n">
        <v>39904</v>
      </c>
      <c r="F534" s="19" t="n">
        <v>44287</v>
      </c>
      <c r="G534" s="19" t="n">
        <f aca="false">DATE(YEAR(MAX(E534:F534))+6,MONTH(MAX(E534:F534)),DAY(MAX(E534:F534)))-1</f>
        <v>46477</v>
      </c>
      <c r="H534" s="20" t="s">
        <v>1489</v>
      </c>
      <c r="I534" s="15" t="n">
        <v>5100814</v>
      </c>
      <c r="J534" s="20" t="s">
        <v>1490</v>
      </c>
      <c r="K534" s="15" t="s">
        <v>1491</v>
      </c>
      <c r="L534" s="15" t="s">
        <v>1491</v>
      </c>
      <c r="M534" s="20" t="s">
        <v>1487</v>
      </c>
      <c r="N534" s="20" t="s">
        <v>1488</v>
      </c>
      <c r="O534" s="15"/>
      <c r="P534" s="15" t="s">
        <v>92</v>
      </c>
      <c r="Q534" s="15" t="n">
        <f aca="false">SUM(R535)</f>
        <v>7</v>
      </c>
      <c r="R534" s="15"/>
      <c r="S534" s="15"/>
      <c r="T534" s="18" t="s">
        <v>48</v>
      </c>
      <c r="U534" s="18" t="s">
        <v>76</v>
      </c>
      <c r="V534" s="15"/>
      <c r="W534" s="15"/>
      <c r="X534" s="18" t="s">
        <v>62</v>
      </c>
      <c r="Y534" s="15"/>
      <c r="Z534" s="15"/>
      <c r="AA534" s="15"/>
      <c r="AB534" s="15"/>
      <c r="AC534" s="15"/>
      <c r="AD534" s="15"/>
      <c r="AE534" s="16"/>
      <c r="AF534" s="15"/>
      <c r="AG534" s="15"/>
      <c r="AH534" s="18" t="s">
        <v>63</v>
      </c>
      <c r="AI534" s="18" t="s">
        <v>63</v>
      </c>
      <c r="AJ534" s="21" t="s">
        <v>51</v>
      </c>
      <c r="AK534" s="15"/>
      <c r="AL534" s="15"/>
      <c r="AM534" s="63" t="str">
        <f aca="false">H534</f>
        <v>ココウット</v>
      </c>
    </row>
    <row r="535" customFormat="false" ht="27.75" hidden="false" customHeight="true" outlineLevel="0" collapsed="false">
      <c r="A535" s="26" t="s">
        <v>1474</v>
      </c>
      <c r="B535" s="31" t="n">
        <v>4</v>
      </c>
      <c r="C535" s="37" t="n">
        <v>2421200268</v>
      </c>
      <c r="D535" s="23"/>
      <c r="E535" s="38"/>
      <c r="F535" s="38"/>
      <c r="G535" s="38"/>
      <c r="H535" s="39" t="s">
        <v>1489</v>
      </c>
      <c r="I535" s="23" t="n">
        <v>5100814</v>
      </c>
      <c r="J535" s="28" t="s">
        <v>1490</v>
      </c>
      <c r="K535" s="23"/>
      <c r="L535" s="23"/>
      <c r="M535" s="29"/>
      <c r="N535" s="29"/>
      <c r="O535" s="40" t="s">
        <v>131</v>
      </c>
      <c r="P535" s="23" t="s">
        <v>92</v>
      </c>
      <c r="Q535" s="26"/>
      <c r="R535" s="26" t="n">
        <v>7</v>
      </c>
      <c r="S535" s="26"/>
      <c r="T535" s="30" t="s">
        <v>48</v>
      </c>
      <c r="U535" s="40" t="s">
        <v>76</v>
      </c>
      <c r="V535" s="23"/>
      <c r="W535" s="23"/>
      <c r="X535" s="26" t="n">
        <v>4</v>
      </c>
      <c r="Y535" s="26"/>
      <c r="Z535" s="23"/>
      <c r="AA535" s="23"/>
      <c r="AB535" s="23"/>
      <c r="AC535" s="23"/>
      <c r="AD535" s="23"/>
      <c r="AE535" s="31"/>
      <c r="AF535" s="23"/>
      <c r="AG535" s="23"/>
      <c r="AH535" s="26"/>
      <c r="AI535" s="26"/>
      <c r="AJ535" s="32"/>
      <c r="AK535" s="23"/>
      <c r="AL535" s="23"/>
      <c r="AM535" s="63" t="str">
        <f aca="false">H535</f>
        <v>ココウット</v>
      </c>
    </row>
    <row r="536" customFormat="false" ht="33" hidden="false" customHeight="true" outlineLevel="0" collapsed="false">
      <c r="A536" s="15" t="s">
        <v>1474</v>
      </c>
      <c r="B536" s="16" t="n">
        <v>5</v>
      </c>
      <c r="C536" s="36" t="n">
        <v>2421200300</v>
      </c>
      <c r="D536" s="18" t="s">
        <v>39</v>
      </c>
      <c r="E536" s="19" t="n">
        <v>40360</v>
      </c>
      <c r="F536" s="19" t="n">
        <v>44743</v>
      </c>
      <c r="G536" s="19" t="n">
        <f aca="false">DATE(YEAR(MAX(E536:F536))+6,MONTH(MAX(E536:F536)),DAY(MAX(E536:F536)))-1</f>
        <v>46934</v>
      </c>
      <c r="H536" s="20" t="s">
        <v>1492</v>
      </c>
      <c r="I536" s="15" t="n">
        <v>5180835</v>
      </c>
      <c r="J536" s="20" t="s">
        <v>1493</v>
      </c>
      <c r="K536" s="73" t="s">
        <v>1494</v>
      </c>
      <c r="L536" s="73" t="s">
        <v>1486</v>
      </c>
      <c r="M536" s="20" t="s">
        <v>1495</v>
      </c>
      <c r="N536" s="20" t="s">
        <v>1496</v>
      </c>
      <c r="O536" s="15"/>
      <c r="P536" s="15" t="s">
        <v>92</v>
      </c>
      <c r="Q536" s="15" t="n">
        <f aca="false">SUM(R537:R554)</f>
        <v>87</v>
      </c>
      <c r="R536" s="15"/>
      <c r="S536" s="15" t="s">
        <v>47</v>
      </c>
      <c r="T536" s="18" t="s">
        <v>48</v>
      </c>
      <c r="U536" s="15"/>
      <c r="V536" s="15"/>
      <c r="W536" s="15"/>
      <c r="X536" s="18" t="s">
        <v>62</v>
      </c>
      <c r="Y536" s="15"/>
      <c r="Z536" s="15"/>
      <c r="AA536" s="15" t="s">
        <v>47</v>
      </c>
      <c r="AB536" s="15"/>
      <c r="AC536" s="15"/>
      <c r="AD536" s="15"/>
      <c r="AE536" s="16"/>
      <c r="AF536" s="15"/>
      <c r="AG536" s="15"/>
      <c r="AH536" s="18" t="s">
        <v>63</v>
      </c>
      <c r="AI536" s="15"/>
      <c r="AJ536" s="21"/>
      <c r="AK536" s="15"/>
      <c r="AL536" s="15"/>
      <c r="AM536" s="63" t="str">
        <f aca="false">H536</f>
        <v>グループホーム昴会</v>
      </c>
    </row>
    <row r="537" customFormat="false" ht="27.75" hidden="false" customHeight="true" outlineLevel="0" collapsed="false">
      <c r="A537" s="26" t="s">
        <v>1474</v>
      </c>
      <c r="B537" s="31" t="n">
        <v>5</v>
      </c>
      <c r="C537" s="37" t="n">
        <v>2421200300</v>
      </c>
      <c r="D537" s="23"/>
      <c r="E537" s="38"/>
      <c r="F537" s="38"/>
      <c r="G537" s="38"/>
      <c r="H537" s="39" t="s">
        <v>1497</v>
      </c>
      <c r="I537" s="23" t="n">
        <v>5180823</v>
      </c>
      <c r="J537" s="28" t="s">
        <v>1493</v>
      </c>
      <c r="K537" s="79"/>
      <c r="L537" s="79"/>
      <c r="M537" s="29"/>
      <c r="N537" s="29"/>
      <c r="O537" s="40" t="s">
        <v>143</v>
      </c>
      <c r="P537" s="23" t="s">
        <v>92</v>
      </c>
      <c r="Q537" s="26"/>
      <c r="R537" s="26" t="n">
        <v>10</v>
      </c>
      <c r="S537" s="23" t="s">
        <v>54</v>
      </c>
      <c r="T537" s="40" t="s">
        <v>48</v>
      </c>
      <c r="U537" s="23"/>
      <c r="V537" s="23"/>
      <c r="W537" s="23"/>
      <c r="X537" s="26" t="n">
        <v>10</v>
      </c>
      <c r="Y537" s="26"/>
      <c r="Z537" s="23"/>
      <c r="AA537" s="23" t="s">
        <v>47</v>
      </c>
      <c r="AB537" s="23"/>
      <c r="AC537" s="23"/>
      <c r="AD537" s="23"/>
      <c r="AE537" s="31"/>
      <c r="AF537" s="23"/>
      <c r="AG537" s="23"/>
      <c r="AH537" s="26"/>
      <c r="AI537" s="23"/>
      <c r="AJ537" s="41"/>
      <c r="AK537" s="23"/>
      <c r="AL537" s="23"/>
      <c r="AM537" s="63" t="str">
        <f aca="false">H537</f>
        <v>グループホームたいよう</v>
      </c>
    </row>
    <row r="538" customFormat="false" ht="27.75" hidden="false" customHeight="true" outlineLevel="0" collapsed="false">
      <c r="A538" s="26" t="s">
        <v>1474</v>
      </c>
      <c r="B538" s="31" t="n">
        <v>5</v>
      </c>
      <c r="C538" s="37" t="n">
        <v>2421200300</v>
      </c>
      <c r="D538" s="23"/>
      <c r="E538" s="38"/>
      <c r="F538" s="38"/>
      <c r="G538" s="38"/>
      <c r="H538" s="39" t="s">
        <v>1498</v>
      </c>
      <c r="I538" s="23" t="n">
        <v>5180843</v>
      </c>
      <c r="J538" s="28" t="s">
        <v>1499</v>
      </c>
      <c r="K538" s="79"/>
      <c r="L538" s="79"/>
      <c r="M538" s="29"/>
      <c r="N538" s="29"/>
      <c r="O538" s="40" t="s">
        <v>143</v>
      </c>
      <c r="P538" s="23" t="s">
        <v>92</v>
      </c>
      <c r="Q538" s="26"/>
      <c r="R538" s="26" t="n">
        <v>4</v>
      </c>
      <c r="S538" s="26"/>
      <c r="T538" s="30" t="s">
        <v>48</v>
      </c>
      <c r="U538" s="26"/>
      <c r="V538" s="26"/>
      <c r="W538" s="26"/>
      <c r="X538" s="29"/>
      <c r="Y538" s="29"/>
      <c r="Z538" s="26"/>
      <c r="AA538" s="26" t="s">
        <v>47</v>
      </c>
      <c r="AB538" s="26"/>
      <c r="AC538" s="26"/>
      <c r="AD538" s="26"/>
      <c r="AE538" s="31"/>
      <c r="AF538" s="26"/>
      <c r="AG538" s="26"/>
      <c r="AH538" s="26"/>
      <c r="AI538" s="26"/>
      <c r="AJ538" s="32"/>
      <c r="AK538" s="26"/>
      <c r="AL538" s="26"/>
      <c r="AM538" s="63" t="str">
        <f aca="false">H538</f>
        <v>グループホームすまいる</v>
      </c>
    </row>
    <row r="539" customFormat="false" ht="27.75" hidden="false" customHeight="true" outlineLevel="0" collapsed="false">
      <c r="A539" s="26" t="s">
        <v>1474</v>
      </c>
      <c r="B539" s="31" t="n">
        <v>5</v>
      </c>
      <c r="C539" s="37" t="n">
        <v>2421200300</v>
      </c>
      <c r="D539" s="23"/>
      <c r="E539" s="38"/>
      <c r="F539" s="38"/>
      <c r="G539" s="38"/>
      <c r="H539" s="39" t="s">
        <v>1500</v>
      </c>
      <c r="I539" s="23" t="n">
        <v>5180843</v>
      </c>
      <c r="J539" s="28" t="s">
        <v>1501</v>
      </c>
      <c r="K539" s="79"/>
      <c r="L539" s="79"/>
      <c r="M539" s="29"/>
      <c r="N539" s="29"/>
      <c r="O539" s="40" t="s">
        <v>143</v>
      </c>
      <c r="P539" s="23" t="s">
        <v>92</v>
      </c>
      <c r="Q539" s="26"/>
      <c r="R539" s="26" t="n">
        <v>5</v>
      </c>
      <c r="S539" s="23"/>
      <c r="T539" s="40" t="s">
        <v>48</v>
      </c>
      <c r="U539" s="23"/>
      <c r="V539" s="23"/>
      <c r="W539" s="23"/>
      <c r="X539" s="29"/>
      <c r="Y539" s="29"/>
      <c r="Z539" s="23"/>
      <c r="AA539" s="23" t="s">
        <v>47</v>
      </c>
      <c r="AB539" s="23"/>
      <c r="AC539" s="23"/>
      <c r="AD539" s="23"/>
      <c r="AE539" s="31"/>
      <c r="AF539" s="23"/>
      <c r="AG539" s="23"/>
      <c r="AH539" s="26"/>
      <c r="AI539" s="23"/>
      <c r="AJ539" s="41"/>
      <c r="AK539" s="23"/>
      <c r="AL539" s="23"/>
      <c r="AM539" s="63" t="str">
        <f aca="false">H539</f>
        <v>グループホーム久米</v>
      </c>
    </row>
    <row r="540" customFormat="false" ht="27.75" hidden="false" customHeight="true" outlineLevel="0" collapsed="false">
      <c r="A540" s="26" t="s">
        <v>1474</v>
      </c>
      <c r="B540" s="31" t="n">
        <v>5</v>
      </c>
      <c r="C540" s="37" t="n">
        <v>2421200300</v>
      </c>
      <c r="D540" s="23"/>
      <c r="E540" s="38"/>
      <c r="F540" s="38"/>
      <c r="G540" s="38"/>
      <c r="H540" s="39" t="s">
        <v>1502</v>
      </c>
      <c r="I540" s="23" t="n">
        <v>5180840</v>
      </c>
      <c r="J540" s="28" t="s">
        <v>1503</v>
      </c>
      <c r="K540" s="79"/>
      <c r="L540" s="79"/>
      <c r="M540" s="29"/>
      <c r="N540" s="29"/>
      <c r="O540" s="40" t="s">
        <v>143</v>
      </c>
      <c r="P540" s="23" t="s">
        <v>92</v>
      </c>
      <c r="Q540" s="26"/>
      <c r="R540" s="26" t="n">
        <v>4</v>
      </c>
      <c r="S540" s="23"/>
      <c r="T540" s="40" t="s">
        <v>48</v>
      </c>
      <c r="U540" s="23"/>
      <c r="V540" s="23"/>
      <c r="W540" s="23"/>
      <c r="X540" s="29"/>
      <c r="Y540" s="29"/>
      <c r="Z540" s="23"/>
      <c r="AA540" s="23" t="s">
        <v>47</v>
      </c>
      <c r="AB540" s="23"/>
      <c r="AC540" s="23"/>
      <c r="AD540" s="23"/>
      <c r="AE540" s="31"/>
      <c r="AF540" s="23"/>
      <c r="AG540" s="23"/>
      <c r="AH540" s="26"/>
      <c r="AI540" s="23"/>
      <c r="AJ540" s="41"/>
      <c r="AK540" s="23"/>
      <c r="AL540" s="23"/>
      <c r="AM540" s="63" t="str">
        <f aca="false">H540</f>
        <v>グループホームかがやき</v>
      </c>
    </row>
    <row r="541" customFormat="false" ht="27.75" hidden="false" customHeight="true" outlineLevel="0" collapsed="false">
      <c r="A541" s="26" t="s">
        <v>1474</v>
      </c>
      <c r="B541" s="31" t="n">
        <v>5</v>
      </c>
      <c r="C541" s="37" t="n">
        <v>2421200300</v>
      </c>
      <c r="D541" s="23"/>
      <c r="E541" s="38"/>
      <c r="F541" s="38"/>
      <c r="G541" s="38"/>
      <c r="H541" s="39" t="s">
        <v>1504</v>
      </c>
      <c r="I541" s="23" t="n">
        <v>5180002</v>
      </c>
      <c r="J541" s="28" t="s">
        <v>1505</v>
      </c>
      <c r="K541" s="79"/>
      <c r="L541" s="79"/>
      <c r="M541" s="29"/>
      <c r="N541" s="29"/>
      <c r="O541" s="40" t="s">
        <v>143</v>
      </c>
      <c r="P541" s="23" t="s">
        <v>92</v>
      </c>
      <c r="Q541" s="26"/>
      <c r="R541" s="26" t="n">
        <v>4</v>
      </c>
      <c r="S541" s="23"/>
      <c r="T541" s="40" t="s">
        <v>48</v>
      </c>
      <c r="U541" s="23"/>
      <c r="V541" s="23"/>
      <c r="W541" s="23"/>
      <c r="X541" s="29"/>
      <c r="Y541" s="29"/>
      <c r="Z541" s="23"/>
      <c r="AA541" s="23" t="s">
        <v>47</v>
      </c>
      <c r="AB541" s="23"/>
      <c r="AC541" s="23"/>
      <c r="AD541" s="23"/>
      <c r="AE541" s="31"/>
      <c r="AF541" s="23"/>
      <c r="AG541" s="23"/>
      <c r="AH541" s="26"/>
      <c r="AI541" s="23"/>
      <c r="AJ541" s="41"/>
      <c r="AK541" s="23"/>
      <c r="AL541" s="23"/>
      <c r="AM541" s="63" t="str">
        <f aca="false">H541</f>
        <v>グループホーム千歳</v>
      </c>
    </row>
    <row r="542" customFormat="false" ht="27.75" hidden="false" customHeight="true" outlineLevel="0" collapsed="false">
      <c r="A542" s="26" t="s">
        <v>1474</v>
      </c>
      <c r="B542" s="31" t="n">
        <v>5</v>
      </c>
      <c r="C542" s="37" t="n">
        <v>2421200300</v>
      </c>
      <c r="D542" s="23"/>
      <c r="E542" s="38"/>
      <c r="F542" s="38"/>
      <c r="G542" s="38"/>
      <c r="H542" s="39" t="s">
        <v>1506</v>
      </c>
      <c r="I542" s="23" t="n">
        <v>5180818</v>
      </c>
      <c r="J542" s="28" t="s">
        <v>1507</v>
      </c>
      <c r="K542" s="79"/>
      <c r="L542" s="79"/>
      <c r="M542" s="29"/>
      <c r="N542" s="29"/>
      <c r="O542" s="40" t="s">
        <v>143</v>
      </c>
      <c r="P542" s="23" t="s">
        <v>92</v>
      </c>
      <c r="Q542" s="26"/>
      <c r="R542" s="26" t="n">
        <v>4</v>
      </c>
      <c r="S542" s="23"/>
      <c r="T542" s="40" t="s">
        <v>48</v>
      </c>
      <c r="U542" s="23"/>
      <c r="V542" s="23"/>
      <c r="W542" s="23"/>
      <c r="X542" s="29"/>
      <c r="Y542" s="29"/>
      <c r="Z542" s="23"/>
      <c r="AA542" s="23" t="s">
        <v>47</v>
      </c>
      <c r="AB542" s="23"/>
      <c r="AC542" s="23"/>
      <c r="AD542" s="23"/>
      <c r="AE542" s="31"/>
      <c r="AF542" s="23"/>
      <c r="AG542" s="23"/>
      <c r="AH542" s="26"/>
      <c r="AI542" s="23"/>
      <c r="AJ542" s="41"/>
      <c r="AK542" s="23"/>
      <c r="AL542" s="23"/>
      <c r="AM542" s="63" t="str">
        <f aca="false">H542</f>
        <v>グループホーム桜ヶ丘荘</v>
      </c>
    </row>
    <row r="543" customFormat="false" ht="27.75" hidden="false" customHeight="true" outlineLevel="0" collapsed="false">
      <c r="A543" s="26" t="s">
        <v>1474</v>
      </c>
      <c r="B543" s="31" t="n">
        <v>5</v>
      </c>
      <c r="C543" s="37" t="n">
        <v>2421200300</v>
      </c>
      <c r="D543" s="23"/>
      <c r="E543" s="27"/>
      <c r="F543" s="27"/>
      <c r="G543" s="27"/>
      <c r="H543" s="39" t="s">
        <v>1508</v>
      </c>
      <c r="I543" s="26" t="n">
        <v>5180823</v>
      </c>
      <c r="J543" s="28" t="s">
        <v>1509</v>
      </c>
      <c r="K543" s="78"/>
      <c r="L543" s="78"/>
      <c r="M543" s="29"/>
      <c r="N543" s="29"/>
      <c r="O543" s="40" t="s">
        <v>143</v>
      </c>
      <c r="P543" s="23" t="s">
        <v>92</v>
      </c>
      <c r="Q543" s="26"/>
      <c r="R543" s="26" t="n">
        <v>4</v>
      </c>
      <c r="S543" s="23"/>
      <c r="T543" s="40" t="s">
        <v>48</v>
      </c>
      <c r="U543" s="23"/>
      <c r="V543" s="23"/>
      <c r="W543" s="23"/>
      <c r="X543" s="29"/>
      <c r="Y543" s="29"/>
      <c r="Z543" s="23"/>
      <c r="AA543" s="23" t="s">
        <v>47</v>
      </c>
      <c r="AB543" s="23"/>
      <c r="AC543" s="23"/>
      <c r="AD543" s="23"/>
      <c r="AE543" s="31"/>
      <c r="AF543" s="23"/>
      <c r="AG543" s="23"/>
      <c r="AH543" s="26"/>
      <c r="AI543" s="23"/>
      <c r="AJ543" s="41"/>
      <c r="AK543" s="23"/>
      <c r="AL543" s="23"/>
      <c r="AM543" s="63" t="str">
        <f aca="false">H543</f>
        <v>グループホームすてっぷ</v>
      </c>
    </row>
    <row r="544" customFormat="false" ht="27.75" hidden="false" customHeight="true" outlineLevel="0" collapsed="false">
      <c r="A544" s="26" t="s">
        <v>1474</v>
      </c>
      <c r="B544" s="31" t="n">
        <v>5</v>
      </c>
      <c r="C544" s="37" t="n">
        <v>2421200300</v>
      </c>
      <c r="D544" s="23"/>
      <c r="E544" s="38"/>
      <c r="F544" s="38"/>
      <c r="G544" s="38"/>
      <c r="H544" s="39" t="s">
        <v>1510</v>
      </c>
      <c r="I544" s="23" t="n">
        <v>5180835</v>
      </c>
      <c r="J544" s="28" t="s">
        <v>1511</v>
      </c>
      <c r="K544" s="79"/>
      <c r="L544" s="79"/>
      <c r="M544" s="29"/>
      <c r="N544" s="29"/>
      <c r="O544" s="40" t="s">
        <v>143</v>
      </c>
      <c r="P544" s="23" t="s">
        <v>92</v>
      </c>
      <c r="Q544" s="26"/>
      <c r="R544" s="26" t="n">
        <v>5</v>
      </c>
      <c r="S544" s="23"/>
      <c r="T544" s="40" t="s">
        <v>48</v>
      </c>
      <c r="U544" s="23"/>
      <c r="V544" s="23"/>
      <c r="W544" s="23"/>
      <c r="X544" s="29"/>
      <c r="Y544" s="29"/>
      <c r="Z544" s="23"/>
      <c r="AA544" s="23" t="s">
        <v>47</v>
      </c>
      <c r="AB544" s="23"/>
      <c r="AC544" s="23"/>
      <c r="AD544" s="23"/>
      <c r="AE544" s="31"/>
      <c r="AF544" s="23"/>
      <c r="AG544" s="23"/>
      <c r="AH544" s="26"/>
      <c r="AI544" s="23"/>
      <c r="AJ544" s="41"/>
      <c r="AK544" s="23"/>
      <c r="AL544" s="23"/>
      <c r="AM544" s="63" t="str">
        <f aca="false">H544</f>
        <v>グループホームなごみ</v>
      </c>
    </row>
    <row r="545" customFormat="false" ht="27.75" hidden="false" customHeight="true" outlineLevel="0" collapsed="false">
      <c r="A545" s="26" t="s">
        <v>1474</v>
      </c>
      <c r="B545" s="31" t="n">
        <v>5</v>
      </c>
      <c r="C545" s="37" t="n">
        <v>2421200300</v>
      </c>
      <c r="D545" s="23"/>
      <c r="E545" s="38"/>
      <c r="F545" s="38"/>
      <c r="G545" s="38"/>
      <c r="H545" s="39" t="s">
        <v>1512</v>
      </c>
      <c r="I545" s="23" t="n">
        <v>5180835</v>
      </c>
      <c r="J545" s="28" t="s">
        <v>1513</v>
      </c>
      <c r="K545" s="79"/>
      <c r="L545" s="79"/>
      <c r="M545" s="29"/>
      <c r="N545" s="29"/>
      <c r="O545" s="40" t="s">
        <v>143</v>
      </c>
      <c r="P545" s="23" t="s">
        <v>92</v>
      </c>
      <c r="Q545" s="26"/>
      <c r="R545" s="26" t="n">
        <v>4</v>
      </c>
      <c r="S545" s="23"/>
      <c r="T545" s="40" t="s">
        <v>48</v>
      </c>
      <c r="U545" s="23"/>
      <c r="V545" s="23"/>
      <c r="W545" s="23"/>
      <c r="X545" s="29"/>
      <c r="Y545" s="29"/>
      <c r="Z545" s="23"/>
      <c r="AA545" s="23" t="s">
        <v>47</v>
      </c>
      <c r="AB545" s="23"/>
      <c r="AC545" s="23"/>
      <c r="AD545" s="23"/>
      <c r="AE545" s="31"/>
      <c r="AF545" s="23"/>
      <c r="AG545" s="23"/>
      <c r="AH545" s="26"/>
      <c r="AI545" s="23"/>
      <c r="AJ545" s="41"/>
      <c r="AK545" s="23"/>
      <c r="AL545" s="23"/>
      <c r="AM545" s="63" t="str">
        <f aca="false">H545</f>
        <v>グループホームほほえみ</v>
      </c>
    </row>
    <row r="546" customFormat="false" ht="27.75" hidden="false" customHeight="true" outlineLevel="0" collapsed="false">
      <c r="A546" s="26" t="s">
        <v>1474</v>
      </c>
      <c r="B546" s="31" t="n">
        <v>5</v>
      </c>
      <c r="C546" s="37" t="n">
        <v>2421200300</v>
      </c>
      <c r="D546" s="23"/>
      <c r="E546" s="27"/>
      <c r="F546" s="27"/>
      <c r="G546" s="27"/>
      <c r="H546" s="39" t="s">
        <v>1514</v>
      </c>
      <c r="I546" s="26" t="n">
        <v>5131123</v>
      </c>
      <c r="J546" s="28" t="s">
        <v>1515</v>
      </c>
      <c r="K546" s="78"/>
      <c r="L546" s="78"/>
      <c r="M546" s="29"/>
      <c r="N546" s="29"/>
      <c r="O546" s="40" t="s">
        <v>143</v>
      </c>
      <c r="P546" s="23" t="s">
        <v>92</v>
      </c>
      <c r="Q546" s="26"/>
      <c r="R546" s="26" t="n">
        <v>4</v>
      </c>
      <c r="S546" s="23"/>
      <c r="T546" s="40" t="s">
        <v>48</v>
      </c>
      <c r="U546" s="23"/>
      <c r="V546" s="23"/>
      <c r="W546" s="23"/>
      <c r="X546" s="29"/>
      <c r="Y546" s="29"/>
      <c r="Z546" s="23"/>
      <c r="AA546" s="23" t="s">
        <v>47</v>
      </c>
      <c r="AB546" s="23"/>
      <c r="AC546" s="23"/>
      <c r="AD546" s="23"/>
      <c r="AE546" s="31"/>
      <c r="AF546" s="23"/>
      <c r="AG546" s="23"/>
      <c r="AH546" s="26"/>
      <c r="AI546" s="23"/>
      <c r="AJ546" s="41"/>
      <c r="AK546" s="23"/>
      <c r="AL546" s="23"/>
      <c r="AM546" s="63" t="str">
        <f aca="false">H546</f>
        <v>グループホームふるさと荘</v>
      </c>
    </row>
    <row r="547" customFormat="false" ht="27.75" hidden="false" customHeight="true" outlineLevel="0" collapsed="false">
      <c r="A547" s="26" t="s">
        <v>1474</v>
      </c>
      <c r="B547" s="31" t="n">
        <v>5</v>
      </c>
      <c r="C547" s="37" t="n">
        <v>2421200300</v>
      </c>
      <c r="D547" s="23"/>
      <c r="E547" s="38"/>
      <c r="F547" s="38"/>
      <c r="G547" s="38"/>
      <c r="H547" s="39" t="s">
        <v>1516</v>
      </c>
      <c r="I547" s="23" t="n">
        <v>5180842</v>
      </c>
      <c r="J547" s="28" t="s">
        <v>1517</v>
      </c>
      <c r="K547" s="79"/>
      <c r="L547" s="79"/>
      <c r="M547" s="29"/>
      <c r="N547" s="29"/>
      <c r="O547" s="40" t="s">
        <v>143</v>
      </c>
      <c r="P547" s="23" t="s">
        <v>92</v>
      </c>
      <c r="Q547" s="26"/>
      <c r="R547" s="26" t="n">
        <v>2</v>
      </c>
      <c r="S547" s="23"/>
      <c r="T547" s="40" t="s">
        <v>48</v>
      </c>
      <c r="U547" s="23"/>
      <c r="V547" s="23"/>
      <c r="W547" s="23"/>
      <c r="X547" s="23"/>
      <c r="Y547" s="23"/>
      <c r="Z547" s="23"/>
      <c r="AA547" s="23" t="s">
        <v>47</v>
      </c>
      <c r="AB547" s="23"/>
      <c r="AC547" s="23"/>
      <c r="AD547" s="23"/>
      <c r="AE547" s="31"/>
      <c r="AF547" s="23"/>
      <c r="AG547" s="23"/>
      <c r="AH547" s="26"/>
      <c r="AI547" s="23"/>
      <c r="AJ547" s="41"/>
      <c r="AK547" s="23"/>
      <c r="AL547" s="23"/>
      <c r="AM547" s="63" t="str">
        <f aca="false">H547</f>
        <v>グループホームブルー</v>
      </c>
    </row>
    <row r="548" customFormat="false" ht="27.75" hidden="false" customHeight="true" outlineLevel="0" collapsed="false">
      <c r="A548" s="26" t="s">
        <v>1474</v>
      </c>
      <c r="B548" s="31" t="n">
        <v>5</v>
      </c>
      <c r="C548" s="37" t="n">
        <v>2421200300</v>
      </c>
      <c r="D548" s="23"/>
      <c r="E548" s="38"/>
      <c r="F548" s="38"/>
      <c r="G548" s="38"/>
      <c r="H548" s="39" t="s">
        <v>1518</v>
      </c>
      <c r="I548" s="23" t="n">
        <v>5180842</v>
      </c>
      <c r="J548" s="28" t="s">
        <v>1519</v>
      </c>
      <c r="K548" s="79"/>
      <c r="L548" s="79"/>
      <c r="M548" s="29"/>
      <c r="N548" s="29"/>
      <c r="O548" s="40" t="s">
        <v>143</v>
      </c>
      <c r="P548" s="23" t="s">
        <v>92</v>
      </c>
      <c r="Q548" s="26"/>
      <c r="R548" s="26" t="n">
        <v>2</v>
      </c>
      <c r="S548" s="23"/>
      <c r="T548" s="40" t="s">
        <v>48</v>
      </c>
      <c r="U548" s="23"/>
      <c r="V548" s="23"/>
      <c r="W548" s="23"/>
      <c r="X548" s="23"/>
      <c r="Y548" s="23"/>
      <c r="Z548" s="23"/>
      <c r="AA548" s="23" t="s">
        <v>47</v>
      </c>
      <c r="AB548" s="23"/>
      <c r="AC548" s="23"/>
      <c r="AD548" s="23"/>
      <c r="AE548" s="31"/>
      <c r="AF548" s="23"/>
      <c r="AG548" s="23"/>
      <c r="AH548" s="26"/>
      <c r="AI548" s="23"/>
      <c r="AJ548" s="41"/>
      <c r="AK548" s="23"/>
      <c r="AL548" s="23"/>
      <c r="AM548" s="63" t="str">
        <f aca="false">H548</f>
        <v>グループホームスカイ</v>
      </c>
    </row>
    <row r="549" customFormat="false" ht="27.75" hidden="false" customHeight="true" outlineLevel="0" collapsed="false">
      <c r="A549" s="26" t="s">
        <v>1474</v>
      </c>
      <c r="B549" s="31" t="n">
        <v>5</v>
      </c>
      <c r="C549" s="37" t="n">
        <v>2421200300</v>
      </c>
      <c r="D549" s="23"/>
      <c r="E549" s="38"/>
      <c r="F549" s="38"/>
      <c r="G549" s="38"/>
      <c r="H549" s="39" t="s">
        <v>1520</v>
      </c>
      <c r="I549" s="23" t="n">
        <v>5180843</v>
      </c>
      <c r="J549" s="28" t="s">
        <v>1521</v>
      </c>
      <c r="K549" s="79"/>
      <c r="L549" s="79"/>
      <c r="M549" s="29"/>
      <c r="N549" s="29"/>
      <c r="O549" s="40" t="s">
        <v>143</v>
      </c>
      <c r="P549" s="23" t="s">
        <v>92</v>
      </c>
      <c r="Q549" s="26"/>
      <c r="R549" s="26" t="n">
        <v>10</v>
      </c>
      <c r="S549" s="23" t="s">
        <v>54</v>
      </c>
      <c r="T549" s="40" t="s">
        <v>48</v>
      </c>
      <c r="U549" s="23"/>
      <c r="V549" s="23"/>
      <c r="W549" s="23"/>
      <c r="X549" s="23" t="n">
        <v>10</v>
      </c>
      <c r="Y549" s="23"/>
      <c r="Z549" s="23"/>
      <c r="AA549" s="23" t="s">
        <v>47</v>
      </c>
      <c r="AB549" s="23"/>
      <c r="AC549" s="23"/>
      <c r="AD549" s="23"/>
      <c r="AE549" s="31"/>
      <c r="AF549" s="23"/>
      <c r="AG549" s="23"/>
      <c r="AH549" s="26"/>
      <c r="AI549" s="23"/>
      <c r="AJ549" s="41"/>
      <c r="AK549" s="23"/>
      <c r="AL549" s="23"/>
      <c r="AM549" s="63" t="str">
        <f aca="false">H549</f>
        <v>グループホームひだまり</v>
      </c>
    </row>
    <row r="550" customFormat="false" ht="27.75" hidden="false" customHeight="true" outlineLevel="0" collapsed="false">
      <c r="A550" s="26" t="s">
        <v>1474</v>
      </c>
      <c r="B550" s="31" t="n">
        <v>5</v>
      </c>
      <c r="C550" s="37" t="n">
        <v>2421200300</v>
      </c>
      <c r="D550" s="23"/>
      <c r="E550" s="38"/>
      <c r="F550" s="38"/>
      <c r="G550" s="38"/>
      <c r="H550" s="39" t="s">
        <v>1522</v>
      </c>
      <c r="I550" s="23" t="n">
        <v>5180873</v>
      </c>
      <c r="J550" s="28" t="s">
        <v>1523</v>
      </c>
      <c r="K550" s="79"/>
      <c r="L550" s="79"/>
      <c r="M550" s="29"/>
      <c r="N550" s="29"/>
      <c r="O550" s="40" t="s">
        <v>143</v>
      </c>
      <c r="P550" s="23" t="s">
        <v>92</v>
      </c>
      <c r="Q550" s="26"/>
      <c r="R550" s="26" t="n">
        <v>4</v>
      </c>
      <c r="S550" s="23"/>
      <c r="T550" s="40" t="s">
        <v>48</v>
      </c>
      <c r="U550" s="23"/>
      <c r="V550" s="23"/>
      <c r="W550" s="23"/>
      <c r="X550" s="26" t="n">
        <v>4</v>
      </c>
      <c r="Y550" s="26"/>
      <c r="Z550" s="23"/>
      <c r="AA550" s="23" t="s">
        <v>47</v>
      </c>
      <c r="AB550" s="23"/>
      <c r="AC550" s="23"/>
      <c r="AD550" s="23"/>
      <c r="AE550" s="31"/>
      <c r="AF550" s="23"/>
      <c r="AG550" s="23"/>
      <c r="AH550" s="26"/>
      <c r="AI550" s="23"/>
      <c r="AJ550" s="41"/>
      <c r="AK550" s="23"/>
      <c r="AL550" s="23"/>
      <c r="AM550" s="63" t="str">
        <f aca="false">H550</f>
        <v>グループホーム丸之内</v>
      </c>
    </row>
    <row r="551" customFormat="false" ht="27.75" hidden="false" customHeight="true" outlineLevel="0" collapsed="false">
      <c r="A551" s="26" t="s">
        <v>1474</v>
      </c>
      <c r="B551" s="31" t="n">
        <v>5</v>
      </c>
      <c r="C551" s="37" t="n">
        <v>2421200300</v>
      </c>
      <c r="D551" s="23"/>
      <c r="E551" s="38"/>
      <c r="F551" s="38"/>
      <c r="G551" s="38"/>
      <c r="H551" s="39" t="s">
        <v>841</v>
      </c>
      <c r="I551" s="23" t="n">
        <v>5180843</v>
      </c>
      <c r="J551" s="28" t="s">
        <v>1524</v>
      </c>
      <c r="K551" s="79"/>
      <c r="L551" s="79"/>
      <c r="M551" s="29"/>
      <c r="N551" s="29"/>
      <c r="O551" s="40" t="s">
        <v>143</v>
      </c>
      <c r="P551" s="23" t="s">
        <v>92</v>
      </c>
      <c r="Q551" s="26"/>
      <c r="R551" s="26" t="n">
        <v>10</v>
      </c>
      <c r="S551" s="23" t="s">
        <v>54</v>
      </c>
      <c r="T551" s="40" t="s">
        <v>48</v>
      </c>
      <c r="U551" s="23"/>
      <c r="V551" s="23"/>
      <c r="W551" s="23"/>
      <c r="X551" s="23"/>
      <c r="Y551" s="23"/>
      <c r="Z551" s="23"/>
      <c r="AA551" s="23" t="s">
        <v>47</v>
      </c>
      <c r="AB551" s="23"/>
      <c r="AC551" s="23"/>
      <c r="AD551" s="23"/>
      <c r="AE551" s="31"/>
      <c r="AF551" s="23"/>
      <c r="AG551" s="23"/>
      <c r="AH551" s="26"/>
      <c r="AI551" s="23"/>
      <c r="AJ551" s="41"/>
      <c r="AK551" s="23"/>
      <c r="AL551" s="23"/>
      <c r="AM551" s="63" t="str">
        <f aca="false">H551</f>
        <v>グループホームたんぽぽ</v>
      </c>
    </row>
    <row r="552" customFormat="false" ht="27.75" hidden="false" customHeight="true" outlineLevel="0" collapsed="false">
      <c r="A552" s="26" t="s">
        <v>1474</v>
      </c>
      <c r="B552" s="31" t="n">
        <v>5</v>
      </c>
      <c r="C552" s="37" t="n">
        <v>2421200300</v>
      </c>
      <c r="D552" s="26"/>
      <c r="E552" s="27"/>
      <c r="F552" s="27"/>
      <c r="G552" s="27"/>
      <c r="H552" s="28" t="s">
        <v>1525</v>
      </c>
      <c r="I552" s="26" t="s">
        <v>1526</v>
      </c>
      <c r="J552" s="28" t="s">
        <v>1527</v>
      </c>
      <c r="K552" s="78"/>
      <c r="L552" s="78"/>
      <c r="M552" s="29"/>
      <c r="N552" s="29"/>
      <c r="O552" s="30" t="s">
        <v>143</v>
      </c>
      <c r="P552" s="26" t="s">
        <v>92</v>
      </c>
      <c r="Q552" s="26"/>
      <c r="R552" s="26" t="n">
        <v>2</v>
      </c>
      <c r="S552" s="26"/>
      <c r="T552" s="30" t="s">
        <v>48</v>
      </c>
      <c r="U552" s="26"/>
      <c r="V552" s="26"/>
      <c r="W552" s="26"/>
      <c r="X552" s="26"/>
      <c r="Y552" s="26"/>
      <c r="Z552" s="26"/>
      <c r="AA552" s="26" t="s">
        <v>47</v>
      </c>
      <c r="AB552" s="26"/>
      <c r="AC552" s="26"/>
      <c r="AD552" s="26"/>
      <c r="AE552" s="31"/>
      <c r="AF552" s="26"/>
      <c r="AG552" s="26"/>
      <c r="AH552" s="26"/>
      <c r="AI552" s="26"/>
      <c r="AJ552" s="32"/>
      <c r="AK552" s="26"/>
      <c r="AL552" s="26"/>
      <c r="AM552" s="63" t="str">
        <f aca="false">H552</f>
        <v>グループホームぽぷら</v>
      </c>
      <c r="AO552" s="5" t="s">
        <v>1528</v>
      </c>
    </row>
    <row r="553" customFormat="false" ht="27.75" hidden="false" customHeight="true" outlineLevel="0" collapsed="false">
      <c r="A553" s="26" t="s">
        <v>1474</v>
      </c>
      <c r="B553" s="31" t="n">
        <v>5</v>
      </c>
      <c r="C553" s="37" t="n">
        <v>2421200300</v>
      </c>
      <c r="D553" s="26"/>
      <c r="E553" s="27"/>
      <c r="F553" s="27"/>
      <c r="G553" s="27"/>
      <c r="H553" s="28" t="s">
        <v>1529</v>
      </c>
      <c r="I553" s="26" t="s">
        <v>1526</v>
      </c>
      <c r="J553" s="28" t="s">
        <v>1530</v>
      </c>
      <c r="K553" s="78"/>
      <c r="L553" s="78"/>
      <c r="M553" s="29"/>
      <c r="N553" s="29"/>
      <c r="O553" s="30" t="s">
        <v>143</v>
      </c>
      <c r="P553" s="26" t="s">
        <v>92</v>
      </c>
      <c r="Q553" s="26"/>
      <c r="R553" s="26" t="n">
        <v>2</v>
      </c>
      <c r="S553" s="26"/>
      <c r="T553" s="30" t="s">
        <v>48</v>
      </c>
      <c r="U553" s="26"/>
      <c r="V553" s="26"/>
      <c r="W553" s="26"/>
      <c r="X553" s="26"/>
      <c r="Y553" s="26"/>
      <c r="Z553" s="26"/>
      <c r="AA553" s="26" t="s">
        <v>47</v>
      </c>
      <c r="AB553" s="26"/>
      <c r="AC553" s="26"/>
      <c r="AD553" s="26"/>
      <c r="AE553" s="31"/>
      <c r="AF553" s="26"/>
      <c r="AG553" s="26"/>
      <c r="AH553" s="26"/>
      <c r="AI553" s="26"/>
      <c r="AJ553" s="32"/>
      <c r="AK553" s="26"/>
      <c r="AL553" s="26"/>
      <c r="AM553" s="63" t="str">
        <f aca="false">H553</f>
        <v>グループホームけやき</v>
      </c>
      <c r="AO553" s="5" t="s">
        <v>1528</v>
      </c>
    </row>
    <row r="554" customFormat="false" ht="27.75" hidden="false" customHeight="true" outlineLevel="0" collapsed="false">
      <c r="A554" s="26" t="s">
        <v>1474</v>
      </c>
      <c r="B554" s="31" t="n">
        <v>5</v>
      </c>
      <c r="C554" s="37" t="n">
        <v>2421200300</v>
      </c>
      <c r="D554" s="26"/>
      <c r="E554" s="27"/>
      <c r="F554" s="27"/>
      <c r="G554" s="27"/>
      <c r="H554" s="28" t="s">
        <v>1531</v>
      </c>
      <c r="I554" s="26" t="s">
        <v>1532</v>
      </c>
      <c r="J554" s="28" t="s">
        <v>1533</v>
      </c>
      <c r="K554" s="78"/>
      <c r="L554" s="78"/>
      <c r="M554" s="29"/>
      <c r="N554" s="29"/>
      <c r="O554" s="30" t="s">
        <v>143</v>
      </c>
      <c r="P554" s="26" t="s">
        <v>92</v>
      </c>
      <c r="Q554" s="26"/>
      <c r="R554" s="26" t="n">
        <v>7</v>
      </c>
      <c r="S554" s="26"/>
      <c r="T554" s="30" t="s">
        <v>48</v>
      </c>
      <c r="U554" s="26"/>
      <c r="V554" s="26"/>
      <c r="W554" s="26"/>
      <c r="X554" s="26"/>
      <c r="Y554" s="26"/>
      <c r="Z554" s="26"/>
      <c r="AA554" s="26" t="s">
        <v>47</v>
      </c>
      <c r="AB554" s="26"/>
      <c r="AC554" s="26"/>
      <c r="AD554" s="26"/>
      <c r="AE554" s="31"/>
      <c r="AF554" s="26"/>
      <c r="AG554" s="26"/>
      <c r="AH554" s="26"/>
      <c r="AI554" s="26"/>
      <c r="AJ554" s="32"/>
      <c r="AK554" s="26"/>
      <c r="AL554" s="26"/>
      <c r="AM554" s="63" t="str">
        <f aca="false">H554</f>
        <v>グループホームたいよう２</v>
      </c>
    </row>
    <row r="555" customFormat="false" ht="27.75" hidden="false" customHeight="true" outlineLevel="0" collapsed="false">
      <c r="A555" s="26" t="s">
        <v>1474</v>
      </c>
      <c r="B555" s="31" t="n">
        <v>5</v>
      </c>
      <c r="C555" s="37" t="n">
        <v>2421200300</v>
      </c>
      <c r="D555" s="23"/>
      <c r="E555" s="38"/>
      <c r="F555" s="38"/>
      <c r="G555" s="38"/>
      <c r="H555" s="28" t="s">
        <v>1534</v>
      </c>
      <c r="I555" s="23" t="s">
        <v>1535</v>
      </c>
      <c r="J555" s="28" t="s">
        <v>1536</v>
      </c>
      <c r="K555" s="79"/>
      <c r="L555" s="79"/>
      <c r="M555" s="29"/>
      <c r="N555" s="29"/>
      <c r="O555" s="40" t="s">
        <v>143</v>
      </c>
      <c r="P555" s="23" t="s">
        <v>92</v>
      </c>
      <c r="Q555" s="26"/>
      <c r="R555" s="26" t="n">
        <v>1</v>
      </c>
      <c r="S555" s="23"/>
      <c r="T555" s="40" t="s">
        <v>48</v>
      </c>
      <c r="U555" s="23"/>
      <c r="V555" s="23"/>
      <c r="W555" s="23"/>
      <c r="X555" s="23"/>
      <c r="Y555" s="23"/>
      <c r="Z555" s="23"/>
      <c r="AA555" s="23" t="s">
        <v>47</v>
      </c>
      <c r="AB555" s="23"/>
      <c r="AC555" s="23"/>
      <c r="AD555" s="23"/>
      <c r="AE555" s="31"/>
      <c r="AF555" s="23"/>
      <c r="AG555" s="23"/>
      <c r="AH555" s="26"/>
      <c r="AI555" s="23"/>
      <c r="AJ555" s="41"/>
      <c r="AK555" s="23"/>
      <c r="AL555" s="23"/>
      <c r="AM555" s="63" t="str">
        <f aca="false">H555</f>
        <v>グループホームわかば（たいよう２サテライト）</v>
      </c>
    </row>
    <row r="556" customFormat="false" ht="33" hidden="false" customHeight="true" outlineLevel="0" collapsed="false">
      <c r="A556" s="15" t="s">
        <v>1474</v>
      </c>
      <c r="B556" s="16" t="n">
        <v>6</v>
      </c>
      <c r="C556" s="36" t="n">
        <v>2421200573</v>
      </c>
      <c r="D556" s="18" t="s">
        <v>39</v>
      </c>
      <c r="E556" s="19" t="n">
        <v>41730</v>
      </c>
      <c r="F556" s="19" t="n">
        <v>43922</v>
      </c>
      <c r="G556" s="19" t="n">
        <f aca="false">DATE(YEAR(MAX(E556:F556))+6,MONTH(MAX(E556:F556)),DAY(MAX(E556:F556)))-1</f>
        <v>46112</v>
      </c>
      <c r="H556" s="20" t="s">
        <v>1537</v>
      </c>
      <c r="I556" s="15" t="n">
        <v>5180838</v>
      </c>
      <c r="J556" s="20" t="s">
        <v>1538</v>
      </c>
      <c r="K556" s="15" t="s">
        <v>1539</v>
      </c>
      <c r="L556" s="15" t="s">
        <v>1539</v>
      </c>
      <c r="M556" s="20" t="s">
        <v>1487</v>
      </c>
      <c r="N556" s="20" t="s">
        <v>1488</v>
      </c>
      <c r="O556" s="15"/>
      <c r="P556" s="15" t="s">
        <v>92</v>
      </c>
      <c r="Q556" s="15" t="n">
        <f aca="false">SUM(R557)</f>
        <v>7</v>
      </c>
      <c r="R556" s="15"/>
      <c r="S556" s="15"/>
      <c r="T556" s="18" t="s">
        <v>48</v>
      </c>
      <c r="U556" s="18" t="s">
        <v>125</v>
      </c>
      <c r="V556" s="15"/>
      <c r="W556" s="15"/>
      <c r="X556" s="18" t="s">
        <v>62</v>
      </c>
      <c r="Y556" s="15"/>
      <c r="Z556" s="15"/>
      <c r="AA556" s="15"/>
      <c r="AB556" s="15"/>
      <c r="AC556" s="15"/>
      <c r="AD556" s="15"/>
      <c r="AE556" s="16"/>
      <c r="AF556" s="15"/>
      <c r="AG556" s="15"/>
      <c r="AH556" s="18" t="s">
        <v>63</v>
      </c>
      <c r="AI556" s="18" t="s">
        <v>63</v>
      </c>
      <c r="AJ556" s="21" t="s">
        <v>51</v>
      </c>
      <c r="AK556" s="15"/>
      <c r="AL556" s="15"/>
      <c r="AM556" s="63" t="str">
        <f aca="false">H556</f>
        <v>るーなこむり</v>
      </c>
    </row>
    <row r="557" customFormat="false" ht="27.75" hidden="false" customHeight="true" outlineLevel="0" collapsed="false">
      <c r="A557" s="26" t="s">
        <v>1474</v>
      </c>
      <c r="B557" s="31" t="n">
        <v>6</v>
      </c>
      <c r="C557" s="37" t="n">
        <v>2421200573</v>
      </c>
      <c r="D557" s="26"/>
      <c r="E557" s="27"/>
      <c r="F557" s="27"/>
      <c r="G557" s="27"/>
      <c r="H557" s="28" t="s">
        <v>1537</v>
      </c>
      <c r="I557" s="26" t="n">
        <v>5180838</v>
      </c>
      <c r="J557" s="28" t="s">
        <v>1538</v>
      </c>
      <c r="K557" s="26"/>
      <c r="L557" s="26"/>
      <c r="M557" s="29"/>
      <c r="N557" s="29"/>
      <c r="O557" s="30" t="s">
        <v>143</v>
      </c>
      <c r="P557" s="26" t="s">
        <v>92</v>
      </c>
      <c r="Q557" s="26"/>
      <c r="R557" s="26" t="n">
        <v>7</v>
      </c>
      <c r="S557" s="26"/>
      <c r="T557" s="30" t="s">
        <v>48</v>
      </c>
      <c r="U557" s="30" t="s">
        <v>125</v>
      </c>
      <c r="V557" s="26"/>
      <c r="W557" s="26"/>
      <c r="X557" s="26" t="n">
        <v>6</v>
      </c>
      <c r="Y557" s="26"/>
      <c r="Z557" s="26"/>
      <c r="AA557" s="26"/>
      <c r="AB557" s="26"/>
      <c r="AC557" s="26"/>
      <c r="AD557" s="26"/>
      <c r="AE557" s="31"/>
      <c r="AF557" s="26"/>
      <c r="AG557" s="26"/>
      <c r="AH557" s="26"/>
      <c r="AI557" s="26"/>
      <c r="AJ557" s="32"/>
      <c r="AK557" s="26"/>
      <c r="AL557" s="26"/>
      <c r="AM557" s="63" t="str">
        <f aca="false">H557</f>
        <v>るーなこむり</v>
      </c>
    </row>
    <row r="558" customFormat="false" ht="33" hidden="false" customHeight="true" outlineLevel="0" collapsed="false">
      <c r="A558" s="15" t="s">
        <v>1474</v>
      </c>
      <c r="B558" s="16" t="n">
        <v>7</v>
      </c>
      <c r="C558" s="17" t="n">
        <v>2421300118</v>
      </c>
      <c r="D558" s="18" t="s">
        <v>39</v>
      </c>
      <c r="E558" s="19" t="n">
        <v>38991</v>
      </c>
      <c r="F558" s="19" t="n">
        <v>43374</v>
      </c>
      <c r="G558" s="19" t="n">
        <f aca="false">DATE(YEAR(MAX(E558:F558))+6,MONTH(MAX(E558:F558)),DAY(MAX(E558:F558)))-1</f>
        <v>45565</v>
      </c>
      <c r="H558" s="20" t="s">
        <v>1540</v>
      </c>
      <c r="I558" s="15" t="n">
        <v>5180603</v>
      </c>
      <c r="J558" s="20" t="s">
        <v>1541</v>
      </c>
      <c r="K558" s="15" t="s">
        <v>1542</v>
      </c>
      <c r="L558" s="15" t="s">
        <v>1543</v>
      </c>
      <c r="M558" s="20" t="s">
        <v>1544</v>
      </c>
      <c r="N558" s="20" t="s">
        <v>1545</v>
      </c>
      <c r="O558" s="15"/>
      <c r="P558" s="15" t="s">
        <v>92</v>
      </c>
      <c r="Q558" s="15" t="n">
        <f aca="false">SUM(R559:R560)</f>
        <v>13</v>
      </c>
      <c r="R558" s="15"/>
      <c r="S558" s="15"/>
      <c r="T558" s="18" t="s">
        <v>48</v>
      </c>
      <c r="U558" s="18" t="s">
        <v>125</v>
      </c>
      <c r="V558" s="15"/>
      <c r="W558" s="15"/>
      <c r="X558" s="18" t="s">
        <v>62</v>
      </c>
      <c r="Y558" s="15"/>
      <c r="Z558" s="15"/>
      <c r="AA558" s="15"/>
      <c r="AB558" s="15"/>
      <c r="AC558" s="15"/>
      <c r="AD558" s="15"/>
      <c r="AE558" s="16"/>
      <c r="AF558" s="15"/>
      <c r="AG558" s="15"/>
      <c r="AH558" s="18" t="s">
        <v>50</v>
      </c>
      <c r="AI558" s="18" t="s">
        <v>63</v>
      </c>
      <c r="AJ558" s="21" t="s">
        <v>51</v>
      </c>
      <c r="AK558" s="15"/>
      <c r="AL558" s="15"/>
      <c r="AM558" s="63" t="str">
        <f aca="false">H558</f>
        <v>ＫｏＢｏれもんぐらす</v>
      </c>
    </row>
    <row r="559" customFormat="false" ht="27.75" hidden="false" customHeight="true" outlineLevel="0" collapsed="false">
      <c r="A559" s="26" t="s">
        <v>1474</v>
      </c>
      <c r="B559" s="31" t="n">
        <v>7</v>
      </c>
      <c r="C559" s="25" t="n">
        <v>2421300118</v>
      </c>
      <c r="D559" s="26"/>
      <c r="E559" s="27"/>
      <c r="F559" s="27"/>
      <c r="G559" s="27"/>
      <c r="H559" s="28" t="s">
        <v>1546</v>
      </c>
      <c r="I559" s="26" t="n">
        <v>5180602</v>
      </c>
      <c r="J559" s="28" t="s">
        <v>1547</v>
      </c>
      <c r="K559" s="26"/>
      <c r="L559" s="26"/>
      <c r="M559" s="29"/>
      <c r="N559" s="29"/>
      <c r="O559" s="40" t="s">
        <v>143</v>
      </c>
      <c r="P559" s="26" t="s">
        <v>92</v>
      </c>
      <c r="Q559" s="26"/>
      <c r="R559" s="26" t="n">
        <v>7</v>
      </c>
      <c r="S559" s="26"/>
      <c r="T559" s="30" t="s">
        <v>48</v>
      </c>
      <c r="U559" s="30" t="s">
        <v>125</v>
      </c>
      <c r="V559" s="26"/>
      <c r="W559" s="26"/>
      <c r="X559" s="26" t="n">
        <v>13</v>
      </c>
      <c r="Y559" s="26"/>
      <c r="Z559" s="26"/>
      <c r="AA559" s="26"/>
      <c r="AB559" s="26"/>
      <c r="AC559" s="26"/>
      <c r="AD559" s="26"/>
      <c r="AE559" s="31"/>
      <c r="AF559" s="26"/>
      <c r="AG559" s="26"/>
      <c r="AH559" s="26"/>
      <c r="AI559" s="26"/>
      <c r="AJ559" s="32"/>
      <c r="AK559" s="26"/>
      <c r="AL559" s="26"/>
      <c r="AM559" s="63" t="str">
        <f aca="false">H559</f>
        <v>すとろべりーホーム</v>
      </c>
    </row>
    <row r="560" customFormat="false" ht="27.75" hidden="false" customHeight="true" outlineLevel="0" collapsed="false">
      <c r="A560" s="26" t="s">
        <v>1474</v>
      </c>
      <c r="B560" s="31" t="n">
        <v>7</v>
      </c>
      <c r="C560" s="25" t="n">
        <v>2421300118</v>
      </c>
      <c r="D560" s="26"/>
      <c r="E560" s="27"/>
      <c r="F560" s="27"/>
      <c r="G560" s="27"/>
      <c r="H560" s="28" t="s">
        <v>1548</v>
      </c>
      <c r="I560" s="26" t="n">
        <v>5180602</v>
      </c>
      <c r="J560" s="28" t="s">
        <v>1549</v>
      </c>
      <c r="K560" s="26"/>
      <c r="L560" s="26"/>
      <c r="M560" s="29"/>
      <c r="N560" s="29"/>
      <c r="O560" s="40" t="s">
        <v>143</v>
      </c>
      <c r="P560" s="26" t="s">
        <v>92</v>
      </c>
      <c r="Q560" s="26"/>
      <c r="R560" s="26" t="n">
        <v>6</v>
      </c>
      <c r="S560" s="26"/>
      <c r="T560" s="30" t="s">
        <v>48</v>
      </c>
      <c r="U560" s="30" t="s">
        <v>125</v>
      </c>
      <c r="V560" s="26"/>
      <c r="W560" s="26"/>
      <c r="X560" s="26"/>
      <c r="Y560" s="26"/>
      <c r="Z560" s="26"/>
      <c r="AA560" s="26"/>
      <c r="AB560" s="26"/>
      <c r="AC560" s="26"/>
      <c r="AD560" s="26"/>
      <c r="AE560" s="31"/>
      <c r="AF560" s="26"/>
      <c r="AG560" s="26"/>
      <c r="AH560" s="26"/>
      <c r="AI560" s="26"/>
      <c r="AJ560" s="32"/>
      <c r="AK560" s="26"/>
      <c r="AL560" s="26"/>
      <c r="AM560" s="63" t="str">
        <f aca="false">H560</f>
        <v>おにぎりホーム</v>
      </c>
    </row>
    <row r="561" customFormat="false" ht="33" hidden="false" customHeight="true" outlineLevel="0" collapsed="false">
      <c r="A561" s="15" t="s">
        <v>1474</v>
      </c>
      <c r="B561" s="16" t="n">
        <v>8</v>
      </c>
      <c r="C561" s="17" t="n">
        <v>2421300134</v>
      </c>
      <c r="D561" s="18" t="s">
        <v>39</v>
      </c>
      <c r="E561" s="19" t="n">
        <v>38991</v>
      </c>
      <c r="F561" s="19" t="n">
        <v>43374</v>
      </c>
      <c r="G561" s="19" t="n">
        <f aca="false">DATE(YEAR(MAX(E561:F561))+6,MONTH(MAX(E561:F561)),DAY(MAX(E561:F561)))-1</f>
        <v>45565</v>
      </c>
      <c r="H561" s="20" t="s">
        <v>1550</v>
      </c>
      <c r="I561" s="15" t="n">
        <v>5180441</v>
      </c>
      <c r="J561" s="20" t="s">
        <v>1551</v>
      </c>
      <c r="K561" s="15" t="s">
        <v>1552</v>
      </c>
      <c r="L561" s="15" t="s">
        <v>1553</v>
      </c>
      <c r="M561" s="20" t="s">
        <v>1554</v>
      </c>
      <c r="N561" s="20" t="s">
        <v>1555</v>
      </c>
      <c r="O561" s="15"/>
      <c r="P561" s="15" t="s">
        <v>92</v>
      </c>
      <c r="Q561" s="15" t="n">
        <f aca="false">SUM(R562:R577)</f>
        <v>88</v>
      </c>
      <c r="R561" s="15"/>
      <c r="S561" s="15"/>
      <c r="T561" s="18" t="s">
        <v>48</v>
      </c>
      <c r="U561" s="18" t="s">
        <v>125</v>
      </c>
      <c r="V561" s="15"/>
      <c r="W561" s="15"/>
      <c r="X561" s="18" t="s">
        <v>275</v>
      </c>
      <c r="Y561" s="15"/>
      <c r="Z561" s="15" t="s">
        <v>47</v>
      </c>
      <c r="AA561" s="15"/>
      <c r="AB561" s="15"/>
      <c r="AC561" s="15"/>
      <c r="AD561" s="15" t="s">
        <v>47</v>
      </c>
      <c r="AE561" s="16"/>
      <c r="AF561" s="15"/>
      <c r="AG561" s="15"/>
      <c r="AH561" s="18" t="s">
        <v>63</v>
      </c>
      <c r="AI561" s="18" t="s">
        <v>63</v>
      </c>
      <c r="AJ561" s="21" t="s">
        <v>51</v>
      </c>
      <c r="AK561" s="15"/>
      <c r="AL561" s="15"/>
      <c r="AM561" s="63" t="str">
        <f aca="false">H561</f>
        <v>くらしサポートゆっくる</v>
      </c>
    </row>
    <row r="562" customFormat="false" ht="27.75" hidden="false" customHeight="true" outlineLevel="0" collapsed="false">
      <c r="A562" s="26" t="s">
        <v>1474</v>
      </c>
      <c r="B562" s="31" t="n">
        <v>8</v>
      </c>
      <c r="C562" s="25" t="n">
        <v>2421300134</v>
      </c>
      <c r="D562" s="26"/>
      <c r="E562" s="27"/>
      <c r="F562" s="27"/>
      <c r="G562" s="27"/>
      <c r="H562" s="28" t="s">
        <v>1556</v>
      </c>
      <c r="I562" s="26" t="n">
        <v>5180873</v>
      </c>
      <c r="J562" s="28" t="s">
        <v>1557</v>
      </c>
      <c r="K562" s="26"/>
      <c r="L562" s="26"/>
      <c r="M562" s="29"/>
      <c r="N562" s="29"/>
      <c r="O562" s="30" t="s">
        <v>143</v>
      </c>
      <c r="P562" s="26" t="s">
        <v>92</v>
      </c>
      <c r="Q562" s="26"/>
      <c r="R562" s="26" t="n">
        <v>3</v>
      </c>
      <c r="S562" s="26"/>
      <c r="T562" s="30" t="s">
        <v>48</v>
      </c>
      <c r="U562" s="30" t="s">
        <v>125</v>
      </c>
      <c r="V562" s="26"/>
      <c r="W562" s="26"/>
      <c r="X562" s="30" t="s">
        <v>49</v>
      </c>
      <c r="Y562" s="26"/>
      <c r="Z562" s="26"/>
      <c r="AA562" s="26"/>
      <c r="AB562" s="26"/>
      <c r="AC562" s="26"/>
      <c r="AD562" s="26" t="s">
        <v>47</v>
      </c>
      <c r="AE562" s="31"/>
      <c r="AF562" s="26"/>
      <c r="AG562" s="26"/>
      <c r="AH562" s="26"/>
      <c r="AI562" s="26"/>
      <c r="AJ562" s="32"/>
      <c r="AK562" s="26"/>
      <c r="AL562" s="26"/>
      <c r="AM562" s="63" t="str">
        <f aca="false">H562</f>
        <v>ほのか</v>
      </c>
    </row>
    <row r="563" customFormat="false" ht="27.75" hidden="false" customHeight="true" outlineLevel="0" collapsed="false">
      <c r="A563" s="26" t="s">
        <v>1474</v>
      </c>
      <c r="B563" s="31" t="n">
        <v>8</v>
      </c>
      <c r="C563" s="25" t="n">
        <v>2421300134</v>
      </c>
      <c r="D563" s="26"/>
      <c r="E563" s="27"/>
      <c r="F563" s="27"/>
      <c r="G563" s="27"/>
      <c r="H563" s="28" t="s">
        <v>1558</v>
      </c>
      <c r="I563" s="26" t="n">
        <v>5180626</v>
      </c>
      <c r="J563" s="28" t="s">
        <v>1559</v>
      </c>
      <c r="K563" s="26"/>
      <c r="L563" s="26"/>
      <c r="M563" s="29"/>
      <c r="N563" s="29"/>
      <c r="O563" s="30" t="s">
        <v>143</v>
      </c>
      <c r="P563" s="26" t="s">
        <v>92</v>
      </c>
      <c r="Q563" s="26"/>
      <c r="R563" s="26" t="n">
        <v>7</v>
      </c>
      <c r="S563" s="26"/>
      <c r="T563" s="30" t="s">
        <v>48</v>
      </c>
      <c r="U563" s="30" t="s">
        <v>125</v>
      </c>
      <c r="V563" s="26"/>
      <c r="W563" s="26"/>
      <c r="X563" s="30" t="s">
        <v>49</v>
      </c>
      <c r="Y563" s="26"/>
      <c r="Z563" s="26"/>
      <c r="AA563" s="26"/>
      <c r="AB563" s="26"/>
      <c r="AC563" s="26"/>
      <c r="AD563" s="26" t="s">
        <v>47</v>
      </c>
      <c r="AE563" s="31"/>
      <c r="AF563" s="26"/>
      <c r="AG563" s="26"/>
      <c r="AH563" s="26"/>
      <c r="AI563" s="26"/>
      <c r="AJ563" s="32"/>
      <c r="AK563" s="26"/>
      <c r="AL563" s="26"/>
      <c r="AM563" s="63" t="str">
        <f aca="false">H563</f>
        <v>すみれ</v>
      </c>
    </row>
    <row r="564" customFormat="false" ht="27.75" hidden="false" customHeight="true" outlineLevel="0" collapsed="false">
      <c r="A564" s="26" t="s">
        <v>1474</v>
      </c>
      <c r="B564" s="31" t="n">
        <v>8</v>
      </c>
      <c r="C564" s="25" t="n">
        <v>2421300134</v>
      </c>
      <c r="D564" s="26"/>
      <c r="E564" s="27"/>
      <c r="F564" s="27"/>
      <c r="G564" s="27"/>
      <c r="H564" s="28" t="s">
        <v>1560</v>
      </c>
      <c r="I564" s="26" t="n">
        <v>5180441</v>
      </c>
      <c r="J564" s="28" t="s">
        <v>1561</v>
      </c>
      <c r="K564" s="26"/>
      <c r="L564" s="26"/>
      <c r="M564" s="29"/>
      <c r="N564" s="29"/>
      <c r="O564" s="30" t="s">
        <v>143</v>
      </c>
      <c r="P564" s="26" t="s">
        <v>92</v>
      </c>
      <c r="Q564" s="26"/>
      <c r="R564" s="26" t="n">
        <v>3</v>
      </c>
      <c r="S564" s="26"/>
      <c r="T564" s="30" t="s">
        <v>48</v>
      </c>
      <c r="U564" s="30" t="s">
        <v>125</v>
      </c>
      <c r="V564" s="26"/>
      <c r="W564" s="26"/>
      <c r="X564" s="30" t="s">
        <v>49</v>
      </c>
      <c r="Y564" s="26"/>
      <c r="Z564" s="26"/>
      <c r="AA564" s="26"/>
      <c r="AB564" s="26"/>
      <c r="AC564" s="26"/>
      <c r="AD564" s="26" t="s">
        <v>47</v>
      </c>
      <c r="AE564" s="31"/>
      <c r="AF564" s="26"/>
      <c r="AG564" s="26"/>
      <c r="AH564" s="26"/>
      <c r="AI564" s="26"/>
      <c r="AJ564" s="32"/>
      <c r="AK564" s="26"/>
      <c r="AL564" s="26"/>
      <c r="AM564" s="63" t="str">
        <f aca="false">H564</f>
        <v>さかえ</v>
      </c>
    </row>
    <row r="565" customFormat="false" ht="27.75" hidden="false" customHeight="true" outlineLevel="0" collapsed="false">
      <c r="A565" s="26" t="s">
        <v>1474</v>
      </c>
      <c r="B565" s="31" t="n">
        <v>8</v>
      </c>
      <c r="C565" s="25" t="n">
        <v>2421300134</v>
      </c>
      <c r="D565" s="26"/>
      <c r="E565" s="27"/>
      <c r="F565" s="27"/>
      <c r="G565" s="27"/>
      <c r="H565" s="28" t="s">
        <v>1562</v>
      </c>
      <c r="I565" s="26" t="n">
        <v>5180441</v>
      </c>
      <c r="J565" s="28" t="s">
        <v>1563</v>
      </c>
      <c r="K565" s="26"/>
      <c r="L565" s="26"/>
      <c r="M565" s="29"/>
      <c r="N565" s="29"/>
      <c r="O565" s="30" t="s">
        <v>143</v>
      </c>
      <c r="P565" s="26" t="s">
        <v>92</v>
      </c>
      <c r="Q565" s="26"/>
      <c r="R565" s="26" t="n">
        <v>3</v>
      </c>
      <c r="S565" s="26"/>
      <c r="T565" s="30" t="s">
        <v>48</v>
      </c>
      <c r="U565" s="30" t="s">
        <v>125</v>
      </c>
      <c r="V565" s="26"/>
      <c r="W565" s="26"/>
      <c r="X565" s="30" t="s">
        <v>49</v>
      </c>
      <c r="Y565" s="26"/>
      <c r="Z565" s="26"/>
      <c r="AA565" s="26"/>
      <c r="AB565" s="26"/>
      <c r="AC565" s="26"/>
      <c r="AD565" s="26" t="s">
        <v>47</v>
      </c>
      <c r="AE565" s="31"/>
      <c r="AF565" s="26"/>
      <c r="AG565" s="26"/>
      <c r="AH565" s="26"/>
      <c r="AI565" s="26"/>
      <c r="AJ565" s="32"/>
      <c r="AK565" s="26"/>
      <c r="AL565" s="26"/>
      <c r="AM565" s="63" t="str">
        <f aca="false">H565</f>
        <v>ふれんち</v>
      </c>
    </row>
    <row r="566" customFormat="false" ht="27.75" hidden="false" customHeight="true" outlineLevel="0" collapsed="false">
      <c r="A566" s="26" t="s">
        <v>1474</v>
      </c>
      <c r="B566" s="31" t="n">
        <v>8</v>
      </c>
      <c r="C566" s="25" t="n">
        <v>2421300134</v>
      </c>
      <c r="D566" s="26"/>
      <c r="E566" s="27"/>
      <c r="F566" s="27"/>
      <c r="G566" s="27"/>
      <c r="H566" s="28" t="s">
        <v>1564</v>
      </c>
      <c r="I566" s="26" t="n">
        <v>5180626</v>
      </c>
      <c r="J566" s="28" t="s">
        <v>1565</v>
      </c>
      <c r="K566" s="26"/>
      <c r="L566" s="26"/>
      <c r="M566" s="29"/>
      <c r="N566" s="29"/>
      <c r="O566" s="30" t="s">
        <v>143</v>
      </c>
      <c r="P566" s="26" t="s">
        <v>92</v>
      </c>
      <c r="Q566" s="26"/>
      <c r="R566" s="26" t="n">
        <v>4</v>
      </c>
      <c r="S566" s="26"/>
      <c r="T566" s="30" t="s">
        <v>48</v>
      </c>
      <c r="U566" s="30" t="s">
        <v>125</v>
      </c>
      <c r="V566" s="26"/>
      <c r="W566" s="26"/>
      <c r="X566" s="30" t="s">
        <v>1566</v>
      </c>
      <c r="Y566" s="26"/>
      <c r="Z566" s="26"/>
      <c r="AA566" s="26"/>
      <c r="AB566" s="26"/>
      <c r="AC566" s="26"/>
      <c r="AD566" s="26" t="s">
        <v>47</v>
      </c>
      <c r="AE566" s="31"/>
      <c r="AF566" s="26"/>
      <c r="AG566" s="26"/>
      <c r="AH566" s="26"/>
      <c r="AI566" s="26"/>
      <c r="AJ566" s="32"/>
      <c r="AK566" s="26"/>
      <c r="AL566" s="26"/>
      <c r="AM566" s="63" t="str">
        <f aca="false">H566</f>
        <v>ききょう</v>
      </c>
    </row>
    <row r="567" customFormat="false" ht="27.75" hidden="false" customHeight="true" outlineLevel="0" collapsed="false">
      <c r="A567" s="26" t="s">
        <v>1474</v>
      </c>
      <c r="B567" s="31" t="n">
        <v>8</v>
      </c>
      <c r="C567" s="25" t="n">
        <v>2421300134</v>
      </c>
      <c r="D567" s="26"/>
      <c r="E567" s="27"/>
      <c r="F567" s="27"/>
      <c r="G567" s="27"/>
      <c r="H567" s="28" t="s">
        <v>799</v>
      </c>
      <c r="I567" s="26" t="n">
        <v>5180609</v>
      </c>
      <c r="J567" s="28" t="s">
        <v>1567</v>
      </c>
      <c r="K567" s="26"/>
      <c r="L567" s="26"/>
      <c r="M567" s="29"/>
      <c r="N567" s="29"/>
      <c r="O567" s="30" t="s">
        <v>143</v>
      </c>
      <c r="P567" s="26" t="s">
        <v>92</v>
      </c>
      <c r="Q567" s="26"/>
      <c r="R567" s="26" t="n">
        <v>7</v>
      </c>
      <c r="S567" s="26"/>
      <c r="T567" s="30" t="s">
        <v>48</v>
      </c>
      <c r="U567" s="30" t="s">
        <v>125</v>
      </c>
      <c r="V567" s="26"/>
      <c r="W567" s="26"/>
      <c r="X567" s="30" t="s">
        <v>1568</v>
      </c>
      <c r="Y567" s="26"/>
      <c r="Z567" s="26"/>
      <c r="AA567" s="26"/>
      <c r="AB567" s="26"/>
      <c r="AC567" s="26"/>
      <c r="AD567" s="26" t="s">
        <v>47</v>
      </c>
      <c r="AE567" s="31"/>
      <c r="AF567" s="26"/>
      <c r="AG567" s="26"/>
      <c r="AH567" s="26"/>
      <c r="AI567" s="26"/>
      <c r="AJ567" s="32"/>
      <c r="AK567" s="26"/>
      <c r="AL567" s="26"/>
      <c r="AM567" s="63" t="str">
        <f aca="false">H567</f>
        <v>はるか</v>
      </c>
    </row>
    <row r="568" customFormat="false" ht="27.75" hidden="false" customHeight="true" outlineLevel="0" collapsed="false">
      <c r="A568" s="26" t="s">
        <v>1474</v>
      </c>
      <c r="B568" s="31" t="n">
        <v>8</v>
      </c>
      <c r="C568" s="25" t="n">
        <v>2421300134</v>
      </c>
      <c r="D568" s="26"/>
      <c r="E568" s="27"/>
      <c r="F568" s="27"/>
      <c r="G568" s="27"/>
      <c r="H568" s="28" t="s">
        <v>1569</v>
      </c>
      <c r="I568" s="26" t="n">
        <v>5180609</v>
      </c>
      <c r="J568" s="28" t="s">
        <v>1567</v>
      </c>
      <c r="K568" s="26"/>
      <c r="L568" s="26"/>
      <c r="M568" s="29"/>
      <c r="N568" s="29"/>
      <c r="O568" s="30" t="s">
        <v>143</v>
      </c>
      <c r="P568" s="26" t="s">
        <v>92</v>
      </c>
      <c r="Q568" s="26"/>
      <c r="R568" s="26" t="n">
        <v>7</v>
      </c>
      <c r="S568" s="26"/>
      <c r="T568" s="30" t="s">
        <v>48</v>
      </c>
      <c r="U568" s="30" t="s">
        <v>125</v>
      </c>
      <c r="V568" s="26"/>
      <c r="W568" s="26"/>
      <c r="X568" s="30" t="s">
        <v>1570</v>
      </c>
      <c r="Y568" s="26"/>
      <c r="Z568" s="26"/>
      <c r="AA568" s="26"/>
      <c r="AB568" s="26"/>
      <c r="AC568" s="26"/>
      <c r="AD568" s="26" t="s">
        <v>47</v>
      </c>
      <c r="AE568" s="31"/>
      <c r="AF568" s="26"/>
      <c r="AG568" s="26"/>
      <c r="AH568" s="26"/>
      <c r="AI568" s="26"/>
      <c r="AJ568" s="32"/>
      <c r="AK568" s="26"/>
      <c r="AL568" s="26"/>
      <c r="AM568" s="63" t="str">
        <f aca="false">H568</f>
        <v>まどか</v>
      </c>
    </row>
    <row r="569" customFormat="false" ht="27.75" hidden="false" customHeight="true" outlineLevel="0" collapsed="false">
      <c r="A569" s="26" t="s">
        <v>1474</v>
      </c>
      <c r="B569" s="31" t="n">
        <v>8</v>
      </c>
      <c r="C569" s="25" t="n">
        <v>2421300134</v>
      </c>
      <c r="D569" s="26"/>
      <c r="E569" s="27"/>
      <c r="F569" s="27"/>
      <c r="G569" s="27"/>
      <c r="H569" s="28" t="s">
        <v>1571</v>
      </c>
      <c r="I569" s="26" t="n">
        <v>5180643</v>
      </c>
      <c r="J569" s="28" t="s">
        <v>1572</v>
      </c>
      <c r="K569" s="26"/>
      <c r="L569" s="26"/>
      <c r="M569" s="29"/>
      <c r="N569" s="29"/>
      <c r="O569" s="30" t="s">
        <v>143</v>
      </c>
      <c r="P569" s="26" t="s">
        <v>92</v>
      </c>
      <c r="Q569" s="26"/>
      <c r="R569" s="26" t="n">
        <v>4</v>
      </c>
      <c r="S569" s="26"/>
      <c r="T569" s="30" t="s">
        <v>48</v>
      </c>
      <c r="U569" s="30" t="s">
        <v>125</v>
      </c>
      <c r="V569" s="26"/>
      <c r="W569" s="26"/>
      <c r="X569" s="30" t="s">
        <v>1566</v>
      </c>
      <c r="Y569" s="26"/>
      <c r="Z569" s="26"/>
      <c r="AA569" s="26"/>
      <c r="AB569" s="26"/>
      <c r="AC569" s="26"/>
      <c r="AD569" s="26" t="s">
        <v>47</v>
      </c>
      <c r="AE569" s="31"/>
      <c r="AF569" s="26"/>
      <c r="AG569" s="26"/>
      <c r="AH569" s="26"/>
      <c r="AI569" s="26"/>
      <c r="AJ569" s="32"/>
      <c r="AK569" s="26"/>
      <c r="AL569" s="26"/>
      <c r="AM569" s="63" t="str">
        <f aca="false">H569</f>
        <v>ポピー</v>
      </c>
    </row>
    <row r="570" customFormat="false" ht="27.75" hidden="false" customHeight="true" outlineLevel="0" collapsed="false">
      <c r="A570" s="26" t="s">
        <v>1474</v>
      </c>
      <c r="B570" s="31" t="n">
        <v>8</v>
      </c>
      <c r="C570" s="25" t="n">
        <v>2421300134</v>
      </c>
      <c r="D570" s="26"/>
      <c r="E570" s="27"/>
      <c r="F570" s="27"/>
      <c r="G570" s="27"/>
      <c r="H570" s="28" t="s">
        <v>1573</v>
      </c>
      <c r="I570" s="26" t="n">
        <v>5180602</v>
      </c>
      <c r="J570" s="28" t="s">
        <v>1574</v>
      </c>
      <c r="K570" s="26"/>
      <c r="L570" s="26"/>
      <c r="M570" s="29"/>
      <c r="N570" s="29"/>
      <c r="O570" s="30" t="s">
        <v>143</v>
      </c>
      <c r="P570" s="26" t="s">
        <v>92</v>
      </c>
      <c r="Q570" s="26"/>
      <c r="R570" s="26" t="n">
        <v>4</v>
      </c>
      <c r="S570" s="26"/>
      <c r="T570" s="30" t="s">
        <v>48</v>
      </c>
      <c r="U570" s="30" t="s">
        <v>125</v>
      </c>
      <c r="V570" s="26"/>
      <c r="W570" s="26"/>
      <c r="X570" s="30" t="s">
        <v>1566</v>
      </c>
      <c r="Y570" s="26"/>
      <c r="Z570" s="26"/>
      <c r="AA570" s="26"/>
      <c r="AB570" s="26"/>
      <c r="AC570" s="26"/>
      <c r="AD570" s="26" t="s">
        <v>47</v>
      </c>
      <c r="AE570" s="31"/>
      <c r="AF570" s="26"/>
      <c r="AG570" s="26"/>
      <c r="AH570" s="26"/>
      <c r="AI570" s="26"/>
      <c r="AJ570" s="32"/>
      <c r="AK570" s="26"/>
      <c r="AL570" s="26"/>
      <c r="AM570" s="63" t="str">
        <f aca="false">H570</f>
        <v>ベアーズ</v>
      </c>
    </row>
    <row r="571" customFormat="false" ht="27.75" hidden="false" customHeight="true" outlineLevel="0" collapsed="false">
      <c r="A571" s="26" t="s">
        <v>1474</v>
      </c>
      <c r="B571" s="31" t="n">
        <v>8</v>
      </c>
      <c r="C571" s="25" t="n">
        <v>2421300134</v>
      </c>
      <c r="D571" s="26"/>
      <c r="E571" s="27"/>
      <c r="F571" s="27"/>
      <c r="G571" s="27"/>
      <c r="H571" s="28" t="s">
        <v>1575</v>
      </c>
      <c r="I571" s="26" t="n">
        <v>5180632</v>
      </c>
      <c r="J571" s="28" t="s">
        <v>1576</v>
      </c>
      <c r="K571" s="26"/>
      <c r="L571" s="26"/>
      <c r="M571" s="29"/>
      <c r="N571" s="29"/>
      <c r="O571" s="30" t="s">
        <v>143</v>
      </c>
      <c r="P571" s="26" t="s">
        <v>92</v>
      </c>
      <c r="Q571" s="26"/>
      <c r="R571" s="26" t="n">
        <v>7</v>
      </c>
      <c r="S571" s="26"/>
      <c r="T571" s="30" t="s">
        <v>48</v>
      </c>
      <c r="U571" s="30" t="s">
        <v>125</v>
      </c>
      <c r="V571" s="26"/>
      <c r="W571" s="26"/>
      <c r="X571" s="30" t="s">
        <v>1568</v>
      </c>
      <c r="Y571" s="26"/>
      <c r="Z571" s="26"/>
      <c r="AA571" s="26"/>
      <c r="AB571" s="26"/>
      <c r="AC571" s="26"/>
      <c r="AD571" s="26" t="s">
        <v>47</v>
      </c>
      <c r="AE571" s="31"/>
      <c r="AF571" s="26"/>
      <c r="AG571" s="26"/>
      <c r="AH571" s="26"/>
      <c r="AI571" s="26"/>
      <c r="AJ571" s="32"/>
      <c r="AK571" s="26"/>
      <c r="AL571" s="26"/>
      <c r="AM571" s="63" t="str">
        <f aca="false">H571</f>
        <v>コモドカサ</v>
      </c>
    </row>
    <row r="572" customFormat="false" ht="27.75" hidden="false" customHeight="true" outlineLevel="0" collapsed="false">
      <c r="A572" s="26" t="s">
        <v>1474</v>
      </c>
      <c r="B572" s="31" t="n">
        <v>8</v>
      </c>
      <c r="C572" s="25" t="n">
        <v>2421300134</v>
      </c>
      <c r="D572" s="26"/>
      <c r="E572" s="27"/>
      <c r="F572" s="27"/>
      <c r="G572" s="27"/>
      <c r="H572" s="28" t="s">
        <v>1577</v>
      </c>
      <c r="I572" s="26" t="n">
        <v>5180626</v>
      </c>
      <c r="J572" s="28" t="s">
        <v>1551</v>
      </c>
      <c r="K572" s="26"/>
      <c r="L572" s="26"/>
      <c r="M572" s="29"/>
      <c r="N572" s="29"/>
      <c r="O572" s="30" t="s">
        <v>143</v>
      </c>
      <c r="P572" s="26" t="s">
        <v>92</v>
      </c>
      <c r="Q572" s="26"/>
      <c r="R572" s="26" t="n">
        <v>10</v>
      </c>
      <c r="S572" s="26" t="s">
        <v>54</v>
      </c>
      <c r="T572" s="30" t="s">
        <v>48</v>
      </c>
      <c r="U572" s="30" t="s">
        <v>125</v>
      </c>
      <c r="V572" s="26"/>
      <c r="W572" s="26"/>
      <c r="X572" s="30" t="s">
        <v>1578</v>
      </c>
      <c r="Y572" s="26"/>
      <c r="Z572" s="26"/>
      <c r="AA572" s="26"/>
      <c r="AB572" s="26"/>
      <c r="AC572" s="26"/>
      <c r="AD572" s="26" t="s">
        <v>47</v>
      </c>
      <c r="AE572" s="31"/>
      <c r="AF572" s="26"/>
      <c r="AG572" s="26"/>
      <c r="AH572" s="26"/>
      <c r="AI572" s="26"/>
      <c r="AJ572" s="32"/>
      <c r="AK572" s="26"/>
      <c r="AL572" s="26"/>
      <c r="AM572" s="63" t="str">
        <f aca="false">H572</f>
        <v>なつみ</v>
      </c>
    </row>
    <row r="573" customFormat="false" ht="27.75" hidden="false" customHeight="true" outlineLevel="0" collapsed="false">
      <c r="A573" s="26" t="s">
        <v>1474</v>
      </c>
      <c r="B573" s="31" t="n">
        <v>8</v>
      </c>
      <c r="C573" s="25" t="n">
        <v>2421300134</v>
      </c>
      <c r="D573" s="26"/>
      <c r="E573" s="27"/>
      <c r="F573" s="27"/>
      <c r="G573" s="27"/>
      <c r="H573" s="28" t="s">
        <v>1579</v>
      </c>
      <c r="I573" s="26" t="n">
        <v>5180721</v>
      </c>
      <c r="J573" s="28" t="s">
        <v>1580</v>
      </c>
      <c r="K573" s="26"/>
      <c r="L573" s="26"/>
      <c r="M573" s="29"/>
      <c r="N573" s="29"/>
      <c r="O573" s="30" t="s">
        <v>143</v>
      </c>
      <c r="P573" s="26" t="s">
        <v>92</v>
      </c>
      <c r="Q573" s="26"/>
      <c r="R573" s="26" t="n">
        <v>7</v>
      </c>
      <c r="S573" s="26"/>
      <c r="T573" s="30" t="s">
        <v>48</v>
      </c>
      <c r="U573" s="30" t="s">
        <v>125</v>
      </c>
      <c r="V573" s="26"/>
      <c r="W573" s="26"/>
      <c r="X573" s="30" t="s">
        <v>1570</v>
      </c>
      <c r="Y573" s="26"/>
      <c r="Z573" s="26"/>
      <c r="AA573" s="26"/>
      <c r="AB573" s="26"/>
      <c r="AC573" s="26"/>
      <c r="AD573" s="26" t="s">
        <v>47</v>
      </c>
      <c r="AE573" s="31"/>
      <c r="AF573" s="26"/>
      <c r="AG573" s="26"/>
      <c r="AH573" s="26"/>
      <c r="AI573" s="26"/>
      <c r="AJ573" s="32"/>
      <c r="AK573" s="26"/>
      <c r="AL573" s="26"/>
      <c r="AM573" s="63" t="str">
        <f aca="false">H573</f>
        <v>あさひ</v>
      </c>
    </row>
    <row r="574" customFormat="false" ht="27.75" hidden="false" customHeight="true" outlineLevel="0" collapsed="false">
      <c r="A574" s="26" t="s">
        <v>1474</v>
      </c>
      <c r="B574" s="31" t="n">
        <v>8</v>
      </c>
      <c r="C574" s="25" t="n">
        <v>2421300134</v>
      </c>
      <c r="D574" s="26"/>
      <c r="E574" s="27"/>
      <c r="F574" s="27"/>
      <c r="G574" s="27"/>
      <c r="H574" s="28" t="s">
        <v>1581</v>
      </c>
      <c r="I574" s="26" t="n">
        <v>5180617</v>
      </c>
      <c r="J574" s="28" t="s">
        <v>1582</v>
      </c>
      <c r="K574" s="26"/>
      <c r="L574" s="26"/>
      <c r="M574" s="29"/>
      <c r="N574" s="29"/>
      <c r="O574" s="30" t="s">
        <v>143</v>
      </c>
      <c r="P574" s="26" t="s">
        <v>92</v>
      </c>
      <c r="Q574" s="26"/>
      <c r="R574" s="26" t="n">
        <v>5</v>
      </c>
      <c r="S574" s="26"/>
      <c r="T574" s="30" t="s">
        <v>48</v>
      </c>
      <c r="U574" s="30" t="s">
        <v>125</v>
      </c>
      <c r="V574" s="26"/>
      <c r="W574" s="26"/>
      <c r="X574" s="30" t="s">
        <v>1566</v>
      </c>
      <c r="Y574" s="26"/>
      <c r="Z574" s="26"/>
      <c r="AA574" s="26"/>
      <c r="AB574" s="26"/>
      <c r="AC574" s="26"/>
      <c r="AD574" s="26" t="s">
        <v>47</v>
      </c>
      <c r="AE574" s="31"/>
      <c r="AF574" s="26"/>
      <c r="AG574" s="26"/>
      <c r="AH574" s="26"/>
      <c r="AI574" s="26"/>
      <c r="AJ574" s="32"/>
      <c r="AK574" s="26"/>
      <c r="AL574" s="26"/>
      <c r="AM574" s="63" t="str">
        <f aca="false">H574</f>
        <v>たんぽぽ</v>
      </c>
    </row>
    <row r="575" customFormat="false" ht="27.75" hidden="false" customHeight="true" outlineLevel="0" collapsed="false">
      <c r="A575" s="26" t="s">
        <v>1474</v>
      </c>
      <c r="B575" s="31" t="n">
        <v>8</v>
      </c>
      <c r="C575" s="25" t="n">
        <v>2421300134</v>
      </c>
      <c r="D575" s="26"/>
      <c r="E575" s="27"/>
      <c r="F575" s="27"/>
      <c r="G575" s="27"/>
      <c r="H575" s="28" t="s">
        <v>1583</v>
      </c>
      <c r="I575" s="26" t="n">
        <v>5180623</v>
      </c>
      <c r="J575" s="28" t="s">
        <v>1584</v>
      </c>
      <c r="K575" s="26"/>
      <c r="L575" s="26"/>
      <c r="M575" s="29"/>
      <c r="N575" s="29"/>
      <c r="O575" s="30" t="s">
        <v>143</v>
      </c>
      <c r="P575" s="26" t="s">
        <v>92</v>
      </c>
      <c r="Q575" s="26"/>
      <c r="R575" s="26" t="n">
        <v>3</v>
      </c>
      <c r="S575" s="26"/>
      <c r="T575" s="30" t="s">
        <v>48</v>
      </c>
      <c r="U575" s="30" t="s">
        <v>125</v>
      </c>
      <c r="V575" s="26"/>
      <c r="W575" s="26"/>
      <c r="X575" s="30" t="s">
        <v>49</v>
      </c>
      <c r="Y575" s="26"/>
      <c r="Z575" s="26"/>
      <c r="AA575" s="26"/>
      <c r="AB575" s="26"/>
      <c r="AC575" s="26"/>
      <c r="AD575" s="26" t="s">
        <v>47</v>
      </c>
      <c r="AE575" s="31"/>
      <c r="AF575" s="26"/>
      <c r="AG575" s="26"/>
      <c r="AH575" s="26"/>
      <c r="AI575" s="26"/>
      <c r="AJ575" s="32"/>
      <c r="AK575" s="26"/>
      <c r="AL575" s="26"/>
      <c r="AM575" s="63" t="str">
        <f aca="false">H575</f>
        <v>なでしこ</v>
      </c>
    </row>
    <row r="576" customFormat="false" ht="27.75" hidden="false" customHeight="true" outlineLevel="0" collapsed="false">
      <c r="A576" s="26" t="s">
        <v>1474</v>
      </c>
      <c r="B576" s="31" t="n">
        <v>8</v>
      </c>
      <c r="C576" s="25" t="n">
        <v>2421300134</v>
      </c>
      <c r="D576" s="26"/>
      <c r="E576" s="27"/>
      <c r="F576" s="27"/>
      <c r="G576" s="27"/>
      <c r="H576" s="28" t="s">
        <v>1585</v>
      </c>
      <c r="I576" s="26" t="n">
        <v>5180602</v>
      </c>
      <c r="J576" s="28" t="s">
        <v>1586</v>
      </c>
      <c r="K576" s="26"/>
      <c r="L576" s="26"/>
      <c r="M576" s="29"/>
      <c r="N576" s="29"/>
      <c r="O576" s="30" t="s">
        <v>143</v>
      </c>
      <c r="P576" s="26" t="s">
        <v>92</v>
      </c>
      <c r="Q576" s="26"/>
      <c r="R576" s="26" t="n">
        <v>7</v>
      </c>
      <c r="S576" s="26"/>
      <c r="T576" s="30" t="s">
        <v>48</v>
      </c>
      <c r="U576" s="30" t="s">
        <v>125</v>
      </c>
      <c r="V576" s="26"/>
      <c r="W576" s="26"/>
      <c r="X576" s="30" t="s">
        <v>1570</v>
      </c>
      <c r="Y576" s="26"/>
      <c r="Z576" s="26"/>
      <c r="AA576" s="26"/>
      <c r="AB576" s="26"/>
      <c r="AC576" s="26"/>
      <c r="AD576" s="26" t="s">
        <v>47</v>
      </c>
      <c r="AE576" s="31"/>
      <c r="AF576" s="26"/>
      <c r="AG576" s="26"/>
      <c r="AH576" s="26"/>
      <c r="AI576" s="26"/>
      <c r="AJ576" s="32"/>
      <c r="AK576" s="26"/>
      <c r="AL576" s="26"/>
      <c r="AM576" s="63" t="str">
        <f aca="false">H576</f>
        <v>ここん</v>
      </c>
    </row>
    <row r="577" customFormat="false" ht="27.75" hidden="false" customHeight="true" outlineLevel="0" collapsed="false">
      <c r="A577" s="26" t="s">
        <v>1474</v>
      </c>
      <c r="B577" s="31" t="n">
        <v>8</v>
      </c>
      <c r="C577" s="25" t="n">
        <v>2421300134</v>
      </c>
      <c r="D577" s="26"/>
      <c r="E577" s="27"/>
      <c r="F577" s="27"/>
      <c r="G577" s="27"/>
      <c r="H577" s="28" t="s">
        <v>1587</v>
      </c>
      <c r="I577" s="26" t="n">
        <v>5180602</v>
      </c>
      <c r="J577" s="28" t="s">
        <v>1586</v>
      </c>
      <c r="K577" s="26"/>
      <c r="L577" s="26"/>
      <c r="M577" s="29"/>
      <c r="N577" s="29"/>
      <c r="O577" s="30" t="s">
        <v>143</v>
      </c>
      <c r="P577" s="26" t="s">
        <v>92</v>
      </c>
      <c r="Q577" s="26"/>
      <c r="R577" s="26" t="n">
        <v>7</v>
      </c>
      <c r="S577" s="26"/>
      <c r="T577" s="30" t="s">
        <v>48</v>
      </c>
      <c r="U577" s="30" t="s">
        <v>125</v>
      </c>
      <c r="V577" s="26"/>
      <c r="W577" s="26"/>
      <c r="X577" s="30" t="s">
        <v>1570</v>
      </c>
      <c r="Y577" s="26"/>
      <c r="Z577" s="26"/>
      <c r="AA577" s="26"/>
      <c r="AB577" s="26"/>
      <c r="AC577" s="26"/>
      <c r="AD577" s="26" t="s">
        <v>47</v>
      </c>
      <c r="AE577" s="31"/>
      <c r="AF577" s="26"/>
      <c r="AG577" s="26"/>
      <c r="AH577" s="26"/>
      <c r="AI577" s="26"/>
      <c r="AJ577" s="32"/>
      <c r="AK577" s="26"/>
      <c r="AL577" s="26"/>
      <c r="AM577" s="63" t="str">
        <f aca="false">H577</f>
        <v>くおーれ</v>
      </c>
    </row>
    <row r="578" customFormat="false" ht="33" hidden="false" customHeight="true" outlineLevel="0" collapsed="false">
      <c r="A578" s="15" t="s">
        <v>1474</v>
      </c>
      <c r="B578" s="16" t="n">
        <v>9</v>
      </c>
      <c r="C578" s="17" t="n">
        <v>2421300175</v>
      </c>
      <c r="D578" s="18" t="s">
        <v>39</v>
      </c>
      <c r="E578" s="19" t="n">
        <v>39264</v>
      </c>
      <c r="F578" s="19" t="n">
        <v>43647</v>
      </c>
      <c r="G578" s="19" t="n">
        <f aca="false">DATE(YEAR(MAX(E578:F578))+6,MONTH(MAX(E578:F578)),DAY(MAX(E578:F578)))-1</f>
        <v>45838</v>
      </c>
      <c r="H578" s="20" t="s">
        <v>1588</v>
      </c>
      <c r="I578" s="15" t="n">
        <v>5180411</v>
      </c>
      <c r="J578" s="20" t="s">
        <v>1589</v>
      </c>
      <c r="K578" s="15" t="s">
        <v>1590</v>
      </c>
      <c r="L578" s="15" t="s">
        <v>1590</v>
      </c>
      <c r="M578" s="20" t="s">
        <v>1591</v>
      </c>
      <c r="N578" s="20" t="s">
        <v>1592</v>
      </c>
      <c r="O578" s="15"/>
      <c r="P578" s="15" t="s">
        <v>92</v>
      </c>
      <c r="Q578" s="15" t="n">
        <f aca="false">SUM(R579)</f>
        <v>5</v>
      </c>
      <c r="R578" s="15"/>
      <c r="S578" s="15"/>
      <c r="T578" s="18" t="s">
        <v>48</v>
      </c>
      <c r="U578" s="15"/>
      <c r="V578" s="15"/>
      <c r="W578" s="15"/>
      <c r="X578" s="18" t="s">
        <v>76</v>
      </c>
      <c r="Y578" s="15"/>
      <c r="Z578" s="15" t="s">
        <v>47</v>
      </c>
      <c r="AA578" s="15"/>
      <c r="AB578" s="15"/>
      <c r="AC578" s="15"/>
      <c r="AD578" s="15"/>
      <c r="AE578" s="16"/>
      <c r="AF578" s="15"/>
      <c r="AG578" s="15"/>
      <c r="AH578" s="18" t="s">
        <v>307</v>
      </c>
      <c r="AI578" s="18" t="s">
        <v>50</v>
      </c>
      <c r="AJ578" s="21" t="s">
        <v>51</v>
      </c>
      <c r="AK578" s="15"/>
      <c r="AL578" s="15"/>
      <c r="AM578" s="63" t="str">
        <f aca="false">H578</f>
        <v>コテージ名張</v>
      </c>
    </row>
    <row r="579" customFormat="false" ht="27.75" hidden="false" customHeight="true" outlineLevel="0" collapsed="false">
      <c r="A579" s="26" t="s">
        <v>1474</v>
      </c>
      <c r="B579" s="31" t="n">
        <v>9</v>
      </c>
      <c r="C579" s="25" t="n">
        <v>2421300175</v>
      </c>
      <c r="D579" s="23"/>
      <c r="E579" s="38"/>
      <c r="F579" s="38"/>
      <c r="G579" s="38"/>
      <c r="H579" s="39" t="s">
        <v>1588</v>
      </c>
      <c r="I579" s="23" t="n">
        <v>5180411</v>
      </c>
      <c r="J579" s="39" t="s">
        <v>1589</v>
      </c>
      <c r="K579" s="23"/>
      <c r="L579" s="23"/>
      <c r="M579" s="80"/>
      <c r="N579" s="80"/>
      <c r="O579" s="40" t="s">
        <v>65</v>
      </c>
      <c r="P579" s="23" t="s">
        <v>92</v>
      </c>
      <c r="Q579" s="26"/>
      <c r="R579" s="26" t="n">
        <v>5</v>
      </c>
      <c r="S579" s="23"/>
      <c r="T579" s="30" t="s">
        <v>48</v>
      </c>
      <c r="U579" s="26"/>
      <c r="V579" s="26"/>
      <c r="W579" s="26"/>
      <c r="X579" s="26" t="n">
        <v>4</v>
      </c>
      <c r="Y579" s="26"/>
      <c r="Z579" s="26"/>
      <c r="AA579" s="23"/>
      <c r="AB579" s="23"/>
      <c r="AC579" s="23"/>
      <c r="AD579" s="23"/>
      <c r="AE579" s="31"/>
      <c r="AF579" s="23"/>
      <c r="AG579" s="23"/>
      <c r="AH579" s="26"/>
      <c r="AI579" s="26"/>
      <c r="AJ579" s="32"/>
      <c r="AK579" s="23"/>
      <c r="AL579" s="23"/>
      <c r="AM579" s="63" t="str">
        <f aca="false">H579</f>
        <v>コテージ名張</v>
      </c>
    </row>
    <row r="580" customFormat="false" ht="33" hidden="false" customHeight="true" outlineLevel="0" collapsed="false">
      <c r="A580" s="15" t="s">
        <v>1474</v>
      </c>
      <c r="B580" s="16" t="n">
        <v>10</v>
      </c>
      <c r="C580" s="17" t="n">
        <v>2421300316</v>
      </c>
      <c r="D580" s="18" t="s">
        <v>39</v>
      </c>
      <c r="E580" s="19" t="n">
        <v>40299</v>
      </c>
      <c r="F580" s="19" t="n">
        <v>44682</v>
      </c>
      <c r="G580" s="19" t="n">
        <f aca="false">DATE(YEAR(MAX(E580:F580))+6,MONTH(MAX(E580:F580)),DAY(MAX(E580:F580)))-1</f>
        <v>46873</v>
      </c>
      <c r="H580" s="20" t="s">
        <v>1593</v>
      </c>
      <c r="I580" s="15" t="n">
        <v>5180615</v>
      </c>
      <c r="J580" s="50" t="s">
        <v>1594</v>
      </c>
      <c r="K580" s="73" t="s">
        <v>1595</v>
      </c>
      <c r="L580" s="73" t="s">
        <v>1596</v>
      </c>
      <c r="M580" s="20" t="s">
        <v>1597</v>
      </c>
      <c r="N580" s="20" t="s">
        <v>1598</v>
      </c>
      <c r="O580" s="15"/>
      <c r="P580" s="15" t="s">
        <v>92</v>
      </c>
      <c r="Q580" s="15" t="n">
        <f aca="false">SUM(R581)</f>
        <v>7</v>
      </c>
      <c r="R580" s="15"/>
      <c r="S580" s="15"/>
      <c r="T580" s="18" t="s">
        <v>48</v>
      </c>
      <c r="U580" s="18" t="s">
        <v>76</v>
      </c>
      <c r="V580" s="15"/>
      <c r="W580" s="15"/>
      <c r="X580" s="18" t="s">
        <v>62</v>
      </c>
      <c r="Y580" s="15"/>
      <c r="Z580" s="15"/>
      <c r="AA580" s="15"/>
      <c r="AB580" s="15"/>
      <c r="AC580" s="15"/>
      <c r="AD580" s="15"/>
      <c r="AE580" s="16"/>
      <c r="AF580" s="15"/>
      <c r="AG580" s="15"/>
      <c r="AH580" s="18" t="s">
        <v>50</v>
      </c>
      <c r="AI580" s="18" t="s">
        <v>63</v>
      </c>
      <c r="AJ580" s="21" t="s">
        <v>51</v>
      </c>
      <c r="AK580" s="15"/>
      <c r="AL580" s="15"/>
      <c r="AM580" s="63" t="str">
        <f aca="false">H580</f>
        <v>共同生活援助事業所「ほっと」</v>
      </c>
    </row>
    <row r="581" customFormat="false" ht="27.75" hidden="false" customHeight="true" outlineLevel="0" collapsed="false">
      <c r="A581" s="26" t="s">
        <v>1474</v>
      </c>
      <c r="B581" s="31" t="n">
        <v>10</v>
      </c>
      <c r="C581" s="25" t="n">
        <v>2421300316</v>
      </c>
      <c r="D581" s="26"/>
      <c r="E581" s="27"/>
      <c r="F581" s="27"/>
      <c r="G581" s="27"/>
      <c r="H581" s="28" t="s">
        <v>1593</v>
      </c>
      <c r="I581" s="26" t="n">
        <v>5180615</v>
      </c>
      <c r="J581" s="69" t="s">
        <v>1594</v>
      </c>
      <c r="K581" s="26"/>
      <c r="L581" s="26"/>
      <c r="M581" s="70"/>
      <c r="N581" s="69"/>
      <c r="O581" s="30" t="s">
        <v>484</v>
      </c>
      <c r="P581" s="26" t="s">
        <v>92</v>
      </c>
      <c r="Q581" s="26"/>
      <c r="R581" s="26" t="n">
        <v>7</v>
      </c>
      <c r="S581" s="26"/>
      <c r="T581" s="30" t="s">
        <v>48</v>
      </c>
      <c r="U581" s="30" t="s">
        <v>76</v>
      </c>
      <c r="V581" s="26"/>
      <c r="W581" s="26"/>
      <c r="X581" s="26" t="n">
        <v>7</v>
      </c>
      <c r="Y581" s="26"/>
      <c r="Z581" s="26"/>
      <c r="AA581" s="26"/>
      <c r="AB581" s="26"/>
      <c r="AC581" s="26"/>
      <c r="AD581" s="26"/>
      <c r="AE581" s="31"/>
      <c r="AF581" s="26"/>
      <c r="AG581" s="26"/>
      <c r="AH581" s="26"/>
      <c r="AI581" s="26"/>
      <c r="AJ581" s="32"/>
      <c r="AK581" s="26"/>
      <c r="AL581" s="26"/>
      <c r="AM581" s="63" t="str">
        <f aca="false">H581</f>
        <v>共同生活援助事業所「ほっと」</v>
      </c>
    </row>
    <row r="582" customFormat="false" ht="33" hidden="false" customHeight="true" outlineLevel="0" collapsed="false">
      <c r="A582" s="15" t="s">
        <v>1474</v>
      </c>
      <c r="B582" s="16" t="n">
        <v>11</v>
      </c>
      <c r="C582" s="36" t="n">
        <v>2421300381</v>
      </c>
      <c r="D582" s="18" t="s">
        <v>39</v>
      </c>
      <c r="E582" s="19" t="n">
        <v>41000</v>
      </c>
      <c r="F582" s="19" t="n">
        <v>43191</v>
      </c>
      <c r="G582" s="19" t="n">
        <f aca="false">DATE(YEAR(MAX(E582:F582))+6,MONTH(MAX(E582:F582)),DAY(MAX(E582:F582)))-1</f>
        <v>45382</v>
      </c>
      <c r="H582" s="20" t="s">
        <v>1599</v>
      </c>
      <c r="I582" s="15" t="n">
        <v>5180721</v>
      </c>
      <c r="J582" s="20" t="s">
        <v>1600</v>
      </c>
      <c r="K582" s="15" t="s">
        <v>1601</v>
      </c>
      <c r="L582" s="15" t="s">
        <v>1602</v>
      </c>
      <c r="M582" s="20" t="s">
        <v>1603</v>
      </c>
      <c r="N582" s="20" t="s">
        <v>1604</v>
      </c>
      <c r="O582" s="15"/>
      <c r="P582" s="15" t="s">
        <v>92</v>
      </c>
      <c r="Q582" s="15" t="n">
        <f aca="false">SUM(R583)</f>
        <v>10</v>
      </c>
      <c r="R582" s="15"/>
      <c r="S582" s="15" t="s">
        <v>47</v>
      </c>
      <c r="T582" s="18" t="s">
        <v>48</v>
      </c>
      <c r="U582" s="18" t="s">
        <v>76</v>
      </c>
      <c r="V582" s="15"/>
      <c r="W582" s="15"/>
      <c r="X582" s="18" t="s">
        <v>125</v>
      </c>
      <c r="Y582" s="15"/>
      <c r="Z582" s="15"/>
      <c r="AA582" s="15"/>
      <c r="AB582" s="15"/>
      <c r="AC582" s="15"/>
      <c r="AD582" s="15"/>
      <c r="AE582" s="16"/>
      <c r="AF582" s="15"/>
      <c r="AG582" s="15"/>
      <c r="AH582" s="18" t="s">
        <v>63</v>
      </c>
      <c r="AI582" s="18" t="s">
        <v>63</v>
      </c>
      <c r="AJ582" s="21" t="s">
        <v>51</v>
      </c>
      <c r="AK582" s="15"/>
      <c r="AL582" s="15"/>
      <c r="AM582" s="63" t="str">
        <f aca="false">H582</f>
        <v>フェアハウス名張</v>
      </c>
    </row>
    <row r="583" customFormat="false" ht="27.75" hidden="false" customHeight="true" outlineLevel="0" collapsed="false">
      <c r="A583" s="26" t="s">
        <v>1474</v>
      </c>
      <c r="B583" s="31" t="n">
        <v>11</v>
      </c>
      <c r="C583" s="37" t="n">
        <v>2421300381</v>
      </c>
      <c r="D583" s="23"/>
      <c r="E583" s="38"/>
      <c r="F583" s="38"/>
      <c r="G583" s="38"/>
      <c r="H583" s="39" t="s">
        <v>1599</v>
      </c>
      <c r="I583" s="23" t="n">
        <v>5180721</v>
      </c>
      <c r="J583" s="39" t="s">
        <v>1600</v>
      </c>
      <c r="K583" s="23"/>
      <c r="L583" s="23"/>
      <c r="M583" s="29"/>
      <c r="N583" s="29"/>
      <c r="O583" s="40" t="s">
        <v>53</v>
      </c>
      <c r="P583" s="23" t="s">
        <v>92</v>
      </c>
      <c r="Q583" s="26"/>
      <c r="R583" s="26" t="n">
        <v>10</v>
      </c>
      <c r="S583" s="23" t="s">
        <v>54</v>
      </c>
      <c r="T583" s="40" t="s">
        <v>48</v>
      </c>
      <c r="U583" s="40" t="s">
        <v>76</v>
      </c>
      <c r="V583" s="23"/>
      <c r="W583" s="23"/>
      <c r="X583" s="30" t="s">
        <v>49</v>
      </c>
      <c r="Y583" s="26"/>
      <c r="Z583" s="23"/>
      <c r="AA583" s="23"/>
      <c r="AB583" s="23"/>
      <c r="AC583" s="23"/>
      <c r="AD583" s="23"/>
      <c r="AE583" s="31"/>
      <c r="AF583" s="23"/>
      <c r="AG583" s="23"/>
      <c r="AH583" s="26"/>
      <c r="AI583" s="23"/>
      <c r="AJ583" s="41"/>
      <c r="AK583" s="23"/>
      <c r="AL583" s="23"/>
      <c r="AM583" s="63" t="str">
        <f aca="false">H583</f>
        <v>フェアハウス名張</v>
      </c>
    </row>
    <row r="584" s="114" customFormat="true" ht="27.75" hidden="false" customHeight="true" outlineLevel="0" collapsed="false">
      <c r="A584" s="15" t="s">
        <v>1474</v>
      </c>
      <c r="B584" s="15" t="n">
        <v>12</v>
      </c>
      <c r="C584" s="90" t="n">
        <v>2421300571</v>
      </c>
      <c r="D584" s="18" t="s">
        <v>39</v>
      </c>
      <c r="E584" s="19" t="n">
        <v>44866</v>
      </c>
      <c r="F584" s="19"/>
      <c r="G584" s="19" t="n">
        <f aca="false">DATE(YEAR(MAX(E584:F584))+6,MONTH(MAX(E584:F584)),DAY(MAX(E584:F584)))-1</f>
        <v>47057</v>
      </c>
      <c r="H584" s="20" t="s">
        <v>1605</v>
      </c>
      <c r="I584" s="15" t="s">
        <v>1606</v>
      </c>
      <c r="J584" s="20" t="s">
        <v>1607</v>
      </c>
      <c r="K584" s="15" t="s">
        <v>1608</v>
      </c>
      <c r="L584" s="15" t="s">
        <v>1608</v>
      </c>
      <c r="M584" s="20" t="s">
        <v>1609</v>
      </c>
      <c r="N584" s="20" t="s">
        <v>1610</v>
      </c>
      <c r="O584" s="15"/>
      <c r="P584" s="15"/>
      <c r="Q584" s="15" t="n">
        <f aca="false">SUM(R585)</f>
        <v>10</v>
      </c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8" t="s">
        <v>307</v>
      </c>
      <c r="AI584" s="15"/>
      <c r="AJ584" s="21" t="s">
        <v>51</v>
      </c>
      <c r="AK584" s="15"/>
      <c r="AL584" s="15"/>
      <c r="AM584" s="134" t="str">
        <f aca="false">H584</f>
        <v>くらもちホーム</v>
      </c>
    </row>
    <row r="585" customFormat="false" ht="27.75" hidden="false" customHeight="true" outlineLevel="0" collapsed="false">
      <c r="A585" s="26" t="s">
        <v>1474</v>
      </c>
      <c r="B585" s="31" t="n">
        <v>12</v>
      </c>
      <c r="C585" s="94" t="n">
        <v>2421300571</v>
      </c>
      <c r="D585" s="26"/>
      <c r="E585" s="27"/>
      <c r="F585" s="27"/>
      <c r="G585" s="27"/>
      <c r="H585" s="28" t="s">
        <v>1605</v>
      </c>
      <c r="I585" s="26" t="s">
        <v>1606</v>
      </c>
      <c r="J585" s="28" t="s">
        <v>1607</v>
      </c>
      <c r="K585" s="26"/>
      <c r="L585" s="26"/>
      <c r="M585" s="29"/>
      <c r="N585" s="29"/>
      <c r="O585" s="26"/>
      <c r="P585" s="26"/>
      <c r="Q585" s="26"/>
      <c r="R585" s="26" t="n">
        <v>10</v>
      </c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31"/>
      <c r="AF585" s="26"/>
      <c r="AG585" s="26"/>
      <c r="AH585" s="26"/>
      <c r="AI585" s="26"/>
      <c r="AJ585" s="32"/>
      <c r="AK585" s="26"/>
      <c r="AL585" s="26"/>
      <c r="AM585" s="63" t="str">
        <f aca="false">H585</f>
        <v>くらもちホーム</v>
      </c>
    </row>
    <row r="586" s="137" customFormat="true" ht="27.75" hidden="false" customHeight="true" outlineLevel="0" collapsed="false">
      <c r="A586" s="15" t="s">
        <v>1474</v>
      </c>
      <c r="B586" s="16" t="n">
        <v>13</v>
      </c>
      <c r="C586" s="90" t="s">
        <v>1611</v>
      </c>
      <c r="D586" s="18" t="s">
        <v>39</v>
      </c>
      <c r="E586" s="19" t="n">
        <v>45047</v>
      </c>
      <c r="F586" s="19"/>
      <c r="G586" s="19" t="n">
        <f aca="false">DATE(YEAR(MAX(E586:F586))+6,MONTH(MAX(E586:F586)),DAY(MAX(E586:F586)))-1</f>
        <v>47238</v>
      </c>
      <c r="H586" s="116" t="s">
        <v>1612</v>
      </c>
      <c r="I586" s="117" t="s">
        <v>1613</v>
      </c>
      <c r="J586" s="118" t="s">
        <v>1614</v>
      </c>
      <c r="K586" s="119" t="s">
        <v>1615</v>
      </c>
      <c r="L586" s="119" t="s">
        <v>1616</v>
      </c>
      <c r="M586" s="135" t="s">
        <v>1617</v>
      </c>
      <c r="N586" s="136" t="s">
        <v>1618</v>
      </c>
      <c r="O586" s="18" t="s">
        <v>78</v>
      </c>
      <c r="P586" s="15" t="s">
        <v>92</v>
      </c>
      <c r="Q586" s="15" t="n">
        <f aca="false">SUM(R587)</f>
        <v>4</v>
      </c>
      <c r="R586" s="15"/>
      <c r="S586" s="15"/>
      <c r="T586" s="18" t="s">
        <v>84</v>
      </c>
      <c r="U586" s="18" t="s">
        <v>125</v>
      </c>
      <c r="V586" s="15"/>
      <c r="W586" s="15"/>
      <c r="X586" s="15"/>
      <c r="Y586" s="15"/>
      <c r="Z586" s="15"/>
      <c r="AA586" s="15"/>
      <c r="AB586" s="15"/>
      <c r="AC586" s="15"/>
      <c r="AD586" s="15"/>
      <c r="AE586" s="16"/>
      <c r="AF586" s="15"/>
      <c r="AG586" s="15"/>
      <c r="AH586" s="18" t="s">
        <v>63</v>
      </c>
      <c r="AI586" s="18" t="s">
        <v>63</v>
      </c>
      <c r="AJ586" s="21" t="s">
        <v>51</v>
      </c>
      <c r="AK586" s="15"/>
      <c r="AL586" s="15"/>
      <c r="AM586" s="120" t="str">
        <f aca="false">H586</f>
        <v>えん　ソーシャルキャンプ</v>
      </c>
    </row>
    <row r="587" customFormat="false" ht="27.75" hidden="false" customHeight="true" outlineLevel="0" collapsed="false">
      <c r="A587" s="26" t="s">
        <v>1474</v>
      </c>
      <c r="B587" s="31" t="n">
        <v>13</v>
      </c>
      <c r="C587" s="94" t="s">
        <v>1611</v>
      </c>
      <c r="D587" s="26"/>
      <c r="E587" s="27"/>
      <c r="F587" s="27"/>
      <c r="G587" s="27"/>
      <c r="H587" s="123" t="s">
        <v>1612</v>
      </c>
      <c r="I587" s="124" t="s">
        <v>1613</v>
      </c>
      <c r="J587" s="125" t="s">
        <v>1614</v>
      </c>
      <c r="K587" s="26"/>
      <c r="L587" s="26"/>
      <c r="M587" s="29"/>
      <c r="N587" s="29"/>
      <c r="O587" s="26"/>
      <c r="P587" s="26"/>
      <c r="Q587" s="26"/>
      <c r="R587" s="26" t="n">
        <v>4</v>
      </c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31"/>
      <c r="AF587" s="26"/>
      <c r="AG587" s="26"/>
      <c r="AH587" s="26"/>
      <c r="AI587" s="26"/>
      <c r="AJ587" s="32"/>
      <c r="AK587" s="26"/>
      <c r="AL587" s="26"/>
      <c r="AM587" s="63" t="str">
        <f aca="false">H587</f>
        <v>えん　ソーシャルキャンプ</v>
      </c>
    </row>
    <row r="588" customFormat="false" ht="33" hidden="false" customHeight="true" outlineLevel="0" collapsed="false">
      <c r="A588" s="15" t="s">
        <v>1619</v>
      </c>
      <c r="B588" s="16" t="n">
        <v>1</v>
      </c>
      <c r="C588" s="17" t="n">
        <v>2423000013</v>
      </c>
      <c r="D588" s="18" t="s">
        <v>39</v>
      </c>
      <c r="E588" s="19" t="n">
        <v>38991</v>
      </c>
      <c r="F588" s="19" t="n">
        <v>43374</v>
      </c>
      <c r="G588" s="19" t="n">
        <f aca="false">DATE(YEAR(MAX(E588:F588))+6,MONTH(MAX(E588:F588)),DAY(MAX(E588:F588)))-1</f>
        <v>45565</v>
      </c>
      <c r="H588" s="20" t="s">
        <v>1620</v>
      </c>
      <c r="I588" s="15" t="n">
        <v>5193405</v>
      </c>
      <c r="J588" s="20" t="s">
        <v>1621</v>
      </c>
      <c r="K588" s="15" t="s">
        <v>1622</v>
      </c>
      <c r="L588" s="15"/>
      <c r="M588" s="20" t="s">
        <v>1623</v>
      </c>
      <c r="N588" s="20" t="s">
        <v>1624</v>
      </c>
      <c r="O588" s="15"/>
      <c r="P588" s="18" t="s">
        <v>1022</v>
      </c>
      <c r="Q588" s="15" t="n">
        <f aca="false">SUM(R589)</f>
        <v>9</v>
      </c>
      <c r="R588" s="15"/>
      <c r="S588" s="15" t="s">
        <v>47</v>
      </c>
      <c r="T588" s="18" t="s">
        <v>84</v>
      </c>
      <c r="U588" s="15"/>
      <c r="V588" s="15"/>
      <c r="W588" s="15"/>
      <c r="X588" s="18" t="s">
        <v>62</v>
      </c>
      <c r="Y588" s="15"/>
      <c r="Z588" s="15"/>
      <c r="AA588" s="15"/>
      <c r="AB588" s="15"/>
      <c r="AC588" s="15"/>
      <c r="AD588" s="15"/>
      <c r="AE588" s="16"/>
      <c r="AF588" s="15"/>
      <c r="AG588" s="15"/>
      <c r="AH588" s="18" t="s">
        <v>77</v>
      </c>
      <c r="AI588" s="18" t="s">
        <v>77</v>
      </c>
      <c r="AJ588" s="21" t="s">
        <v>77</v>
      </c>
      <c r="AK588" s="15"/>
      <c r="AL588" s="15"/>
      <c r="AM588" s="63" t="str">
        <f aca="false">H588</f>
        <v>金塚ホーム</v>
      </c>
    </row>
    <row r="589" customFormat="false" ht="27.75" hidden="false" customHeight="true" outlineLevel="0" collapsed="false">
      <c r="A589" s="26" t="s">
        <v>1619</v>
      </c>
      <c r="B589" s="31" t="n">
        <v>1</v>
      </c>
      <c r="C589" s="25" t="n">
        <v>2423000013</v>
      </c>
      <c r="D589" s="26"/>
      <c r="E589" s="27"/>
      <c r="F589" s="27"/>
      <c r="G589" s="27"/>
      <c r="H589" s="28" t="s">
        <v>1620</v>
      </c>
      <c r="I589" s="26" t="n">
        <v>5193405</v>
      </c>
      <c r="J589" s="28" t="s">
        <v>1621</v>
      </c>
      <c r="K589" s="26"/>
      <c r="L589" s="26"/>
      <c r="M589" s="29"/>
      <c r="N589" s="29"/>
      <c r="O589" s="30" t="s">
        <v>65</v>
      </c>
      <c r="P589" s="30" t="s">
        <v>1022</v>
      </c>
      <c r="Q589" s="26"/>
      <c r="R589" s="26" t="n">
        <v>9</v>
      </c>
      <c r="S589" s="26" t="s">
        <v>54</v>
      </c>
      <c r="T589" s="30" t="s">
        <v>84</v>
      </c>
      <c r="U589" s="26"/>
      <c r="V589" s="26"/>
      <c r="W589" s="26"/>
      <c r="X589" s="26" t="n">
        <v>9</v>
      </c>
      <c r="Y589" s="26"/>
      <c r="Z589" s="26"/>
      <c r="AA589" s="26"/>
      <c r="AB589" s="26"/>
      <c r="AC589" s="26"/>
      <c r="AD589" s="26"/>
      <c r="AE589" s="31"/>
      <c r="AF589" s="26"/>
      <c r="AG589" s="26"/>
      <c r="AH589" s="26"/>
      <c r="AI589" s="26"/>
      <c r="AJ589" s="32"/>
      <c r="AK589" s="26"/>
      <c r="AL589" s="26"/>
      <c r="AM589" s="63" t="str">
        <f aca="false">H589</f>
        <v>金塚ホーム</v>
      </c>
    </row>
    <row r="590" customFormat="false" ht="33" hidden="false" customHeight="true" outlineLevel="0" collapsed="false">
      <c r="A590" s="15" t="s">
        <v>1619</v>
      </c>
      <c r="B590" s="16" t="n">
        <v>2</v>
      </c>
      <c r="C590" s="17" t="n">
        <v>2423000104</v>
      </c>
      <c r="D590" s="18" t="s">
        <v>39</v>
      </c>
      <c r="E590" s="19" t="n">
        <v>43191</v>
      </c>
      <c r="F590" s="19"/>
      <c r="G590" s="19" t="n">
        <f aca="false">DATE(YEAR(MAX(E590:F590))+6,MONTH(MAX(E590:F590)),DAY(MAX(E590:F590)))-1</f>
        <v>45382</v>
      </c>
      <c r="H590" s="20" t="s">
        <v>1625</v>
      </c>
      <c r="I590" s="15" t="n">
        <v>5193208</v>
      </c>
      <c r="J590" s="20" t="s">
        <v>1626</v>
      </c>
      <c r="K590" s="15" t="s">
        <v>1627</v>
      </c>
      <c r="L590" s="15" t="s">
        <v>1628</v>
      </c>
      <c r="M590" s="20" t="s">
        <v>1629</v>
      </c>
      <c r="N590" s="20" t="s">
        <v>1630</v>
      </c>
      <c r="O590" s="15"/>
      <c r="P590" s="18" t="s">
        <v>1022</v>
      </c>
      <c r="Q590" s="15" t="n">
        <f aca="false">SUM(R591:R593)</f>
        <v>25</v>
      </c>
      <c r="R590" s="15"/>
      <c r="S590" s="15" t="s">
        <v>47</v>
      </c>
      <c r="T590" s="18" t="s">
        <v>48</v>
      </c>
      <c r="U590" s="15"/>
      <c r="V590" s="15"/>
      <c r="W590" s="15"/>
      <c r="X590" s="18" t="s">
        <v>76</v>
      </c>
      <c r="Y590" s="15"/>
      <c r="Z590" s="15"/>
      <c r="AA590" s="15"/>
      <c r="AB590" s="15"/>
      <c r="AC590" s="15"/>
      <c r="AD590" s="15"/>
      <c r="AE590" s="16" t="s">
        <v>47</v>
      </c>
      <c r="AF590" s="15"/>
      <c r="AG590" s="15"/>
      <c r="AH590" s="18" t="s">
        <v>63</v>
      </c>
      <c r="AI590" s="18" t="s">
        <v>50</v>
      </c>
      <c r="AJ590" s="21" t="s">
        <v>51</v>
      </c>
      <c r="AK590" s="15"/>
      <c r="AL590" s="15"/>
      <c r="AM590" s="63" t="str">
        <f aca="false">H590</f>
        <v>しょうがい者グループホーム　たいき</v>
      </c>
      <c r="AN590" s="138"/>
    </row>
    <row r="591" customFormat="false" ht="27.75" hidden="false" customHeight="true" outlineLevel="0" collapsed="false">
      <c r="A591" s="26" t="s">
        <v>1619</v>
      </c>
      <c r="B591" s="31" t="n">
        <v>2</v>
      </c>
      <c r="C591" s="25" t="n">
        <v>2423000104</v>
      </c>
      <c r="D591" s="26"/>
      <c r="E591" s="27"/>
      <c r="F591" s="27"/>
      <c r="G591" s="27"/>
      <c r="H591" s="28" t="s">
        <v>1631</v>
      </c>
      <c r="I591" s="26" t="n">
        <v>5193208</v>
      </c>
      <c r="J591" s="28" t="s">
        <v>1626</v>
      </c>
      <c r="K591" s="26"/>
      <c r="L591" s="26"/>
      <c r="M591" s="29"/>
      <c r="N591" s="29"/>
      <c r="O591" s="30" t="s">
        <v>143</v>
      </c>
      <c r="P591" s="30" t="s">
        <v>1022</v>
      </c>
      <c r="Q591" s="26"/>
      <c r="R591" s="26" t="n">
        <v>10</v>
      </c>
      <c r="S591" s="44"/>
      <c r="T591" s="30" t="s">
        <v>48</v>
      </c>
      <c r="U591" s="26"/>
      <c r="V591" s="26"/>
      <c r="W591" s="26"/>
      <c r="X591" s="26" t="n">
        <v>10</v>
      </c>
      <c r="Y591" s="26"/>
      <c r="Z591" s="26"/>
      <c r="AA591" s="26"/>
      <c r="AB591" s="26"/>
      <c r="AC591" s="26"/>
      <c r="AD591" s="26"/>
      <c r="AE591" s="31" t="s">
        <v>47</v>
      </c>
      <c r="AF591" s="26"/>
      <c r="AG591" s="26"/>
      <c r="AH591" s="26"/>
      <c r="AI591" s="26"/>
      <c r="AJ591" s="32"/>
      <c r="AK591" s="26"/>
      <c r="AL591" s="26"/>
      <c r="AM591" s="63" t="str">
        <f aca="false">H591</f>
        <v>しょうがい者グループホーム　たいき（はじかみ）</v>
      </c>
      <c r="AN591" s="138"/>
    </row>
    <row r="592" customFormat="false" ht="27.75" hidden="false" customHeight="true" outlineLevel="0" collapsed="false">
      <c r="A592" s="26" t="s">
        <v>1619</v>
      </c>
      <c r="B592" s="31" t="n">
        <v>2</v>
      </c>
      <c r="C592" s="25" t="n">
        <v>2423000104</v>
      </c>
      <c r="D592" s="26"/>
      <c r="E592" s="27"/>
      <c r="F592" s="27"/>
      <c r="G592" s="27"/>
      <c r="H592" s="28" t="s">
        <v>1632</v>
      </c>
      <c r="I592" s="26" t="n">
        <v>5193208</v>
      </c>
      <c r="J592" s="28" t="s">
        <v>1626</v>
      </c>
      <c r="K592" s="26"/>
      <c r="L592" s="26"/>
      <c r="M592" s="29"/>
      <c r="N592" s="29"/>
      <c r="O592" s="30" t="s">
        <v>143</v>
      </c>
      <c r="P592" s="30" t="s">
        <v>1022</v>
      </c>
      <c r="Q592" s="26"/>
      <c r="R592" s="26" t="n">
        <v>5</v>
      </c>
      <c r="S592" s="139" t="s">
        <v>732</v>
      </c>
      <c r="T592" s="30" t="s">
        <v>48</v>
      </c>
      <c r="U592" s="26"/>
      <c r="V592" s="26"/>
      <c r="W592" s="26"/>
      <c r="X592" s="26" t="n">
        <v>5</v>
      </c>
      <c r="Y592" s="26"/>
      <c r="Z592" s="26"/>
      <c r="AA592" s="26"/>
      <c r="AB592" s="26"/>
      <c r="AC592" s="26"/>
      <c r="AD592" s="26"/>
      <c r="AE592" s="31" t="s">
        <v>47</v>
      </c>
      <c r="AF592" s="26"/>
      <c r="AG592" s="26"/>
      <c r="AH592" s="26"/>
      <c r="AI592" s="26"/>
      <c r="AJ592" s="32"/>
      <c r="AK592" s="26"/>
      <c r="AL592" s="26"/>
      <c r="AM592" s="63" t="str">
        <f aca="false">H592</f>
        <v>しょうがい者グループホーム　たいき（まごせ）</v>
      </c>
      <c r="AO592" s="5" t="s">
        <v>157</v>
      </c>
    </row>
    <row r="593" customFormat="false" ht="27.75" hidden="false" customHeight="true" outlineLevel="0" collapsed="false">
      <c r="A593" s="26" t="s">
        <v>1619</v>
      </c>
      <c r="B593" s="31" t="n">
        <v>2</v>
      </c>
      <c r="C593" s="25" t="n">
        <v>2423000104</v>
      </c>
      <c r="D593" s="26"/>
      <c r="E593" s="27"/>
      <c r="F593" s="27"/>
      <c r="G593" s="27"/>
      <c r="H593" s="28" t="s">
        <v>1633</v>
      </c>
      <c r="I593" s="26" t="n">
        <v>5193208</v>
      </c>
      <c r="J593" s="28" t="s">
        <v>1626</v>
      </c>
      <c r="K593" s="26"/>
      <c r="L593" s="26"/>
      <c r="M593" s="29"/>
      <c r="N593" s="29"/>
      <c r="O593" s="30" t="s">
        <v>143</v>
      </c>
      <c r="P593" s="30" t="s">
        <v>1022</v>
      </c>
      <c r="Q593" s="26"/>
      <c r="R593" s="26" t="n">
        <v>10</v>
      </c>
      <c r="S593" s="54"/>
      <c r="T593" s="30" t="s">
        <v>48</v>
      </c>
      <c r="U593" s="26"/>
      <c r="V593" s="26"/>
      <c r="W593" s="26"/>
      <c r="X593" s="26" t="n">
        <v>10</v>
      </c>
      <c r="Y593" s="26"/>
      <c r="Z593" s="26"/>
      <c r="AA593" s="26"/>
      <c r="AB593" s="26"/>
      <c r="AC593" s="26"/>
      <c r="AD593" s="26"/>
      <c r="AE593" s="31" t="s">
        <v>47</v>
      </c>
      <c r="AF593" s="26"/>
      <c r="AG593" s="26"/>
      <c r="AH593" s="26"/>
      <c r="AI593" s="26"/>
      <c r="AJ593" s="32"/>
      <c r="AK593" s="26"/>
      <c r="AL593" s="26"/>
      <c r="AM593" s="63" t="str">
        <f aca="false">H593</f>
        <v>しょうがい者グループホーム　たいき（つづらと）</v>
      </c>
      <c r="AO593" s="5" t="s">
        <v>1634</v>
      </c>
    </row>
    <row r="594" customFormat="false" ht="33" hidden="false" customHeight="true" outlineLevel="0" collapsed="false">
      <c r="A594" s="15" t="s">
        <v>1619</v>
      </c>
      <c r="B594" s="16" t="n">
        <v>3</v>
      </c>
      <c r="C594" s="17" t="n">
        <v>2421000171</v>
      </c>
      <c r="D594" s="18" t="s">
        <v>39</v>
      </c>
      <c r="E594" s="19" t="n">
        <v>43556</v>
      </c>
      <c r="F594" s="19"/>
      <c r="G594" s="19" t="n">
        <f aca="false">DATE(YEAR(MAX(E594:F594))+6,MONTH(MAX(E594:F594)),DAY(MAX(E594:F594)))-1</f>
        <v>45747</v>
      </c>
      <c r="H594" s="20" t="s">
        <v>1635</v>
      </c>
      <c r="I594" s="15" t="n">
        <v>5193625</v>
      </c>
      <c r="J594" s="20" t="s">
        <v>1636</v>
      </c>
      <c r="K594" s="15" t="s">
        <v>1637</v>
      </c>
      <c r="L594" s="15" t="s">
        <v>1638</v>
      </c>
      <c r="M594" s="20" t="s">
        <v>1639</v>
      </c>
      <c r="N594" s="20" t="s">
        <v>1636</v>
      </c>
      <c r="O594" s="15"/>
      <c r="P594" s="18" t="s">
        <v>1022</v>
      </c>
      <c r="Q594" s="15" t="n">
        <f aca="false">SUM(R595:R595)</f>
        <v>5</v>
      </c>
      <c r="R594" s="15"/>
      <c r="S594" s="15" t="s">
        <v>47</v>
      </c>
      <c r="T594" s="18" t="s">
        <v>48</v>
      </c>
      <c r="U594" s="18" t="s">
        <v>1640</v>
      </c>
      <c r="V594" s="15"/>
      <c r="W594" s="15"/>
      <c r="X594" s="18" t="s">
        <v>76</v>
      </c>
      <c r="Y594" s="18" t="s">
        <v>1641</v>
      </c>
      <c r="Z594" s="15" t="s">
        <v>47</v>
      </c>
      <c r="AA594" s="15"/>
      <c r="AB594" s="15"/>
      <c r="AC594" s="15"/>
      <c r="AD594" s="15"/>
      <c r="AE594" s="16" t="s">
        <v>47</v>
      </c>
      <c r="AF594" s="15"/>
      <c r="AG594" s="15"/>
      <c r="AH594" s="18" t="s">
        <v>63</v>
      </c>
      <c r="AI594" s="18" t="s">
        <v>63</v>
      </c>
      <c r="AJ594" s="21" t="s">
        <v>51</v>
      </c>
      <c r="AK594" s="15"/>
      <c r="AL594" s="15"/>
      <c r="AM594" s="63" t="str">
        <f aca="false">H594</f>
        <v>和家</v>
      </c>
    </row>
    <row r="595" customFormat="false" ht="27.75" hidden="false" customHeight="true" outlineLevel="0" collapsed="false">
      <c r="A595" s="26" t="s">
        <v>1619</v>
      </c>
      <c r="B595" s="31" t="n">
        <v>3</v>
      </c>
      <c r="C595" s="25" t="n">
        <v>2421000171</v>
      </c>
      <c r="D595" s="26"/>
      <c r="E595" s="27"/>
      <c r="F595" s="27"/>
      <c r="G595" s="27"/>
      <c r="H595" s="28" t="s">
        <v>1635</v>
      </c>
      <c r="I595" s="26" t="n">
        <v>5193625</v>
      </c>
      <c r="J595" s="28" t="s">
        <v>1636</v>
      </c>
      <c r="K595" s="26"/>
      <c r="L595" s="26"/>
      <c r="M595" s="29"/>
      <c r="N595" s="29"/>
      <c r="O595" s="30" t="s">
        <v>78</v>
      </c>
      <c r="P595" s="30" t="s">
        <v>1022</v>
      </c>
      <c r="Q595" s="26"/>
      <c r="R595" s="26" t="n">
        <v>5</v>
      </c>
      <c r="S595" s="26"/>
      <c r="T595" s="30" t="s">
        <v>48</v>
      </c>
      <c r="U595" s="30" t="s">
        <v>1640</v>
      </c>
      <c r="V595" s="26"/>
      <c r="W595" s="26"/>
      <c r="X595" s="26" t="n">
        <v>5</v>
      </c>
      <c r="Y595" s="30" t="s">
        <v>1641</v>
      </c>
      <c r="Z595" s="26"/>
      <c r="AA595" s="26"/>
      <c r="AB595" s="26"/>
      <c r="AC595" s="26"/>
      <c r="AD595" s="26"/>
      <c r="AE595" s="31" t="s">
        <v>47</v>
      </c>
      <c r="AF595" s="26"/>
      <c r="AG595" s="26"/>
      <c r="AH595" s="26"/>
      <c r="AI595" s="26"/>
      <c r="AJ595" s="32"/>
      <c r="AK595" s="26"/>
      <c r="AL595" s="26"/>
      <c r="AM595" s="63" t="str">
        <f aca="false">H595</f>
        <v>和家</v>
      </c>
    </row>
    <row r="596" customFormat="false" ht="33" hidden="false" customHeight="true" outlineLevel="0" collapsed="false">
      <c r="A596" s="15" t="s">
        <v>1642</v>
      </c>
      <c r="B596" s="16" t="n">
        <v>1</v>
      </c>
      <c r="C596" s="17" t="n">
        <v>2421100039</v>
      </c>
      <c r="D596" s="18" t="s">
        <v>39</v>
      </c>
      <c r="E596" s="19" t="n">
        <v>39052</v>
      </c>
      <c r="F596" s="19" t="n">
        <v>43191</v>
      </c>
      <c r="G596" s="19" t="n">
        <f aca="false">DATE(YEAR(MAX(E596:F596))+6,MONTH(MAX(E596:F596)),DAY(MAX(E596:F596)))-1</f>
        <v>45382</v>
      </c>
      <c r="H596" s="20" t="s">
        <v>1643</v>
      </c>
      <c r="I596" s="15" t="n">
        <v>5194325</v>
      </c>
      <c r="J596" s="20" t="s">
        <v>1644</v>
      </c>
      <c r="K596" s="15" t="s">
        <v>1645</v>
      </c>
      <c r="L596" s="15" t="s">
        <v>1646</v>
      </c>
      <c r="M596" s="20" t="s">
        <v>1647</v>
      </c>
      <c r="N596" s="20" t="s">
        <v>1648</v>
      </c>
      <c r="O596" s="15"/>
      <c r="P596" s="18" t="s">
        <v>1022</v>
      </c>
      <c r="Q596" s="15" t="n">
        <f aca="false">SUM(R597)</f>
        <v>4</v>
      </c>
      <c r="R596" s="15"/>
      <c r="S596" s="15"/>
      <c r="T596" s="18" t="s">
        <v>48</v>
      </c>
      <c r="U596" s="18" t="s">
        <v>1649</v>
      </c>
      <c r="V596" s="15"/>
      <c r="W596" s="18" t="s">
        <v>190</v>
      </c>
      <c r="X596" s="18" t="s">
        <v>76</v>
      </c>
      <c r="Y596" s="15"/>
      <c r="Z596" s="15"/>
      <c r="AA596" s="15"/>
      <c r="AB596" s="15"/>
      <c r="AC596" s="15"/>
      <c r="AD596" s="15"/>
      <c r="AE596" s="16"/>
      <c r="AF596" s="15"/>
      <c r="AG596" s="15"/>
      <c r="AH596" s="15"/>
      <c r="AI596" s="15"/>
      <c r="AJ596" s="21"/>
      <c r="AK596" s="15"/>
      <c r="AL596" s="15"/>
      <c r="AM596" s="63" t="str">
        <f aca="false">H596</f>
        <v>グループホームみんぐる</v>
      </c>
    </row>
    <row r="597" customFormat="false" ht="27.75" hidden="false" customHeight="true" outlineLevel="0" collapsed="false">
      <c r="A597" s="26" t="s">
        <v>1642</v>
      </c>
      <c r="B597" s="31" t="n">
        <v>1</v>
      </c>
      <c r="C597" s="25" t="n">
        <v>2421100039</v>
      </c>
      <c r="D597" s="26"/>
      <c r="E597" s="27"/>
      <c r="F597" s="27"/>
      <c r="G597" s="27"/>
      <c r="H597" s="28" t="s">
        <v>1643</v>
      </c>
      <c r="I597" s="26" t="n">
        <v>5194325</v>
      </c>
      <c r="J597" s="28" t="s">
        <v>1644</v>
      </c>
      <c r="K597" s="26"/>
      <c r="L597" s="26"/>
      <c r="M597" s="29"/>
      <c r="N597" s="29"/>
      <c r="O597" s="30" t="s">
        <v>65</v>
      </c>
      <c r="P597" s="30" t="s">
        <v>1022</v>
      </c>
      <c r="Q597" s="26"/>
      <c r="R597" s="26" t="n">
        <v>4</v>
      </c>
      <c r="S597" s="26"/>
      <c r="T597" s="30" t="s">
        <v>48</v>
      </c>
      <c r="U597" s="30" t="s">
        <v>125</v>
      </c>
      <c r="V597" s="26"/>
      <c r="W597" s="30" t="s">
        <v>190</v>
      </c>
      <c r="X597" s="30" t="s">
        <v>1650</v>
      </c>
      <c r="Y597" s="26"/>
      <c r="Z597" s="26"/>
      <c r="AA597" s="26"/>
      <c r="AB597" s="26"/>
      <c r="AC597" s="26"/>
      <c r="AD597" s="26"/>
      <c r="AE597" s="31"/>
      <c r="AF597" s="26"/>
      <c r="AG597" s="26"/>
      <c r="AH597" s="26"/>
      <c r="AI597" s="26"/>
      <c r="AJ597" s="32"/>
      <c r="AK597" s="26"/>
      <c r="AL597" s="26"/>
      <c r="AM597" s="63" t="str">
        <f aca="false">H597</f>
        <v>グループホームみんぐる</v>
      </c>
    </row>
    <row r="598" customFormat="false" ht="33" hidden="false" customHeight="true" outlineLevel="0" collapsed="false">
      <c r="A598" s="15" t="s">
        <v>1642</v>
      </c>
      <c r="B598" s="16" t="n">
        <v>2</v>
      </c>
      <c r="C598" s="17" t="n">
        <v>2421100047</v>
      </c>
      <c r="D598" s="18" t="s">
        <v>39</v>
      </c>
      <c r="E598" s="19" t="n">
        <v>38991</v>
      </c>
      <c r="F598" s="19" t="n">
        <v>43374</v>
      </c>
      <c r="G598" s="19" t="n">
        <f aca="false">DATE(YEAR(MAX(E598:F598))+6,MONTH(MAX(E598:F598)),DAY(MAX(E598:F598)))-1</f>
        <v>45565</v>
      </c>
      <c r="H598" s="20" t="s">
        <v>1651</v>
      </c>
      <c r="I598" s="15" t="n">
        <v>5194325</v>
      </c>
      <c r="J598" s="20" t="s">
        <v>1652</v>
      </c>
      <c r="K598" s="15" t="s">
        <v>1653</v>
      </c>
      <c r="L598" s="15" t="s">
        <v>1654</v>
      </c>
      <c r="M598" s="20" t="s">
        <v>1655</v>
      </c>
      <c r="N598" s="20" t="s">
        <v>1652</v>
      </c>
      <c r="O598" s="15"/>
      <c r="P598" s="18" t="s">
        <v>1022</v>
      </c>
      <c r="Q598" s="15" t="n">
        <f aca="false">SUM(R599:R602)</f>
        <v>19</v>
      </c>
      <c r="R598" s="15"/>
      <c r="S598" s="15"/>
      <c r="T598" s="18" t="s">
        <v>61</v>
      </c>
      <c r="U598" s="18" t="s">
        <v>76</v>
      </c>
      <c r="V598" s="15"/>
      <c r="W598" s="15"/>
      <c r="X598" s="15"/>
      <c r="Y598" s="15"/>
      <c r="Z598" s="15"/>
      <c r="AA598" s="15"/>
      <c r="AB598" s="15"/>
      <c r="AC598" s="15"/>
      <c r="AD598" s="15"/>
      <c r="AE598" s="16"/>
      <c r="AF598" s="15"/>
      <c r="AG598" s="15"/>
      <c r="AH598" s="18" t="s">
        <v>307</v>
      </c>
      <c r="AI598" s="18" t="s">
        <v>63</v>
      </c>
      <c r="AJ598" s="21" t="s">
        <v>51</v>
      </c>
      <c r="AK598" s="15"/>
      <c r="AL598" s="15"/>
      <c r="AM598" s="63" t="str">
        <f aca="false">H598</f>
        <v>指定共同生活援助事業所　紀南ひかり園</v>
      </c>
    </row>
    <row r="599" customFormat="false" ht="27.75" hidden="false" customHeight="true" outlineLevel="0" collapsed="false">
      <c r="A599" s="26" t="s">
        <v>1642</v>
      </c>
      <c r="B599" s="31" t="n">
        <v>2</v>
      </c>
      <c r="C599" s="25" t="n">
        <v>2421100047</v>
      </c>
      <c r="D599" s="26"/>
      <c r="E599" s="27"/>
      <c r="F599" s="27"/>
      <c r="G599" s="27"/>
      <c r="H599" s="28" t="s">
        <v>1656</v>
      </c>
      <c r="I599" s="26" t="n">
        <v>5194325</v>
      </c>
      <c r="J599" s="28" t="s">
        <v>1652</v>
      </c>
      <c r="K599" s="26"/>
      <c r="L599" s="26"/>
      <c r="M599" s="29"/>
      <c r="N599" s="29"/>
      <c r="O599" s="30" t="s">
        <v>65</v>
      </c>
      <c r="P599" s="30" t="s">
        <v>1022</v>
      </c>
      <c r="Q599" s="26"/>
      <c r="R599" s="26" t="n">
        <v>5</v>
      </c>
      <c r="S599" s="26"/>
      <c r="T599" s="30" t="s">
        <v>61</v>
      </c>
      <c r="U599" s="30" t="s">
        <v>76</v>
      </c>
      <c r="V599" s="26"/>
      <c r="W599" s="26"/>
      <c r="X599" s="26"/>
      <c r="Y599" s="26"/>
      <c r="Z599" s="26"/>
      <c r="AA599" s="26"/>
      <c r="AB599" s="26"/>
      <c r="AC599" s="26"/>
      <c r="AD599" s="26"/>
      <c r="AE599" s="31"/>
      <c r="AF599" s="26"/>
      <c r="AG599" s="26"/>
      <c r="AH599" s="26"/>
      <c r="AI599" s="26"/>
      <c r="AJ599" s="32"/>
      <c r="AK599" s="26"/>
      <c r="AL599" s="26"/>
      <c r="AM599" s="63" t="str">
        <f aca="false">H599</f>
        <v>若草</v>
      </c>
    </row>
    <row r="600" customFormat="false" ht="27.75" hidden="false" customHeight="true" outlineLevel="0" collapsed="false">
      <c r="A600" s="26" t="s">
        <v>1642</v>
      </c>
      <c r="B600" s="31" t="n">
        <v>2</v>
      </c>
      <c r="C600" s="25" t="n">
        <v>2421100047</v>
      </c>
      <c r="D600" s="26"/>
      <c r="E600" s="27"/>
      <c r="F600" s="27"/>
      <c r="G600" s="27"/>
      <c r="H600" s="28" t="s">
        <v>1657</v>
      </c>
      <c r="I600" s="26" t="n">
        <v>5194325</v>
      </c>
      <c r="J600" s="28" t="s">
        <v>1658</v>
      </c>
      <c r="K600" s="26"/>
      <c r="L600" s="26"/>
      <c r="M600" s="29"/>
      <c r="N600" s="29"/>
      <c r="O600" s="30" t="s">
        <v>65</v>
      </c>
      <c r="P600" s="30" t="s">
        <v>1022</v>
      </c>
      <c r="Q600" s="26"/>
      <c r="R600" s="26" t="n">
        <v>6</v>
      </c>
      <c r="S600" s="26"/>
      <c r="T600" s="30" t="s">
        <v>61</v>
      </c>
      <c r="U600" s="30" t="s">
        <v>76</v>
      </c>
      <c r="V600" s="26"/>
      <c r="W600" s="26"/>
      <c r="X600" s="26"/>
      <c r="Y600" s="26"/>
      <c r="Z600" s="26"/>
      <c r="AA600" s="26"/>
      <c r="AB600" s="26"/>
      <c r="AC600" s="26"/>
      <c r="AD600" s="26"/>
      <c r="AE600" s="31"/>
      <c r="AF600" s="26"/>
      <c r="AG600" s="26"/>
      <c r="AH600" s="26"/>
      <c r="AI600" s="26"/>
      <c r="AJ600" s="32"/>
      <c r="AK600" s="26"/>
      <c r="AL600" s="26"/>
      <c r="AM600" s="63" t="str">
        <f aca="false">H600</f>
        <v>友輪</v>
      </c>
    </row>
    <row r="601" customFormat="false" ht="27.75" hidden="false" customHeight="true" outlineLevel="0" collapsed="false">
      <c r="A601" s="26" t="s">
        <v>1642</v>
      </c>
      <c r="B601" s="31" t="n">
        <v>2</v>
      </c>
      <c r="C601" s="25" t="n">
        <v>2421100047</v>
      </c>
      <c r="D601" s="26"/>
      <c r="E601" s="27"/>
      <c r="F601" s="27"/>
      <c r="G601" s="27"/>
      <c r="H601" s="28" t="s">
        <v>1659</v>
      </c>
      <c r="I601" s="26" t="n">
        <v>5194325</v>
      </c>
      <c r="J601" s="28" t="s">
        <v>1652</v>
      </c>
      <c r="K601" s="26"/>
      <c r="L601" s="26"/>
      <c r="M601" s="29"/>
      <c r="N601" s="29"/>
      <c r="O601" s="30" t="s">
        <v>65</v>
      </c>
      <c r="P601" s="30" t="s">
        <v>1022</v>
      </c>
      <c r="Q601" s="26"/>
      <c r="R601" s="26" t="n">
        <v>4</v>
      </c>
      <c r="S601" s="26"/>
      <c r="T601" s="30" t="s">
        <v>61</v>
      </c>
      <c r="U601" s="30" t="s">
        <v>76</v>
      </c>
      <c r="V601" s="26"/>
      <c r="W601" s="26"/>
      <c r="X601" s="26"/>
      <c r="Y601" s="26"/>
      <c r="Z601" s="26"/>
      <c r="AA601" s="26"/>
      <c r="AB601" s="26"/>
      <c r="AC601" s="26"/>
      <c r="AD601" s="26"/>
      <c r="AE601" s="31"/>
      <c r="AF601" s="26"/>
      <c r="AG601" s="26"/>
      <c r="AH601" s="26"/>
      <c r="AI601" s="26"/>
      <c r="AJ601" s="32"/>
      <c r="AK601" s="26"/>
      <c r="AL601" s="26"/>
      <c r="AM601" s="63" t="str">
        <f aca="false">H601</f>
        <v>ジュピター</v>
      </c>
    </row>
    <row r="602" customFormat="false" ht="27.75" hidden="false" customHeight="true" outlineLevel="0" collapsed="false">
      <c r="A602" s="26" t="s">
        <v>1642</v>
      </c>
      <c r="B602" s="31" t="n">
        <v>2</v>
      </c>
      <c r="C602" s="25" t="n">
        <v>2421100047</v>
      </c>
      <c r="D602" s="26"/>
      <c r="E602" s="27"/>
      <c r="F602" s="27"/>
      <c r="G602" s="27"/>
      <c r="H602" s="28" t="s">
        <v>1660</v>
      </c>
      <c r="I602" s="26" t="n">
        <v>5194325</v>
      </c>
      <c r="J602" s="28" t="s">
        <v>1652</v>
      </c>
      <c r="K602" s="26"/>
      <c r="L602" s="26"/>
      <c r="M602" s="29"/>
      <c r="N602" s="29"/>
      <c r="O602" s="30" t="s">
        <v>65</v>
      </c>
      <c r="P602" s="30" t="s">
        <v>1022</v>
      </c>
      <c r="Q602" s="26"/>
      <c r="R602" s="26" t="n">
        <v>4</v>
      </c>
      <c r="S602" s="26"/>
      <c r="T602" s="30" t="s">
        <v>61</v>
      </c>
      <c r="U602" s="30" t="s">
        <v>76</v>
      </c>
      <c r="V602" s="26"/>
      <c r="W602" s="26"/>
      <c r="X602" s="26"/>
      <c r="Y602" s="26"/>
      <c r="Z602" s="26"/>
      <c r="AA602" s="26"/>
      <c r="AB602" s="26"/>
      <c r="AC602" s="26"/>
      <c r="AD602" s="26"/>
      <c r="AE602" s="31"/>
      <c r="AF602" s="26"/>
      <c r="AG602" s="26"/>
      <c r="AH602" s="26"/>
      <c r="AI602" s="26"/>
      <c r="AJ602" s="32"/>
      <c r="AK602" s="26"/>
      <c r="AL602" s="26"/>
      <c r="AM602" s="63" t="str">
        <f aca="false">H602</f>
        <v>ペガサス</v>
      </c>
    </row>
    <row r="603" customFormat="false" ht="33" hidden="false" customHeight="true" outlineLevel="0" collapsed="false">
      <c r="A603" s="15" t="s">
        <v>1642</v>
      </c>
      <c r="B603" s="16" t="n">
        <v>3</v>
      </c>
      <c r="C603" s="36" t="n">
        <v>2421100187</v>
      </c>
      <c r="D603" s="18" t="s">
        <v>39</v>
      </c>
      <c r="E603" s="19" t="n">
        <v>41000</v>
      </c>
      <c r="F603" s="19" t="n">
        <v>43191</v>
      </c>
      <c r="G603" s="19" t="n">
        <f aca="false">DATE(YEAR(MAX(E603:F603))+6,MONTH(MAX(E603:F603)),DAY(MAX(E603:F603)))-1</f>
        <v>45382</v>
      </c>
      <c r="H603" s="20" t="s">
        <v>1661</v>
      </c>
      <c r="I603" s="15" t="n">
        <v>5194326</v>
      </c>
      <c r="J603" s="20" t="s">
        <v>1662</v>
      </c>
      <c r="K603" s="15" t="s">
        <v>1663</v>
      </c>
      <c r="L603" s="15" t="s">
        <v>1664</v>
      </c>
      <c r="M603" s="20" t="s">
        <v>1665</v>
      </c>
      <c r="N603" s="20" t="s">
        <v>1666</v>
      </c>
      <c r="O603" s="15"/>
      <c r="P603" s="18" t="s">
        <v>1022</v>
      </c>
      <c r="Q603" s="15" t="n">
        <f aca="false">SUM(R604:R605)</f>
        <v>30</v>
      </c>
      <c r="R603" s="15"/>
      <c r="S603" s="15" t="s">
        <v>47</v>
      </c>
      <c r="T603" s="18" t="s">
        <v>61</v>
      </c>
      <c r="U603" s="18" t="s">
        <v>125</v>
      </c>
      <c r="V603" s="15"/>
      <c r="W603" s="15"/>
      <c r="X603" s="18" t="s">
        <v>755</v>
      </c>
      <c r="Y603" s="15"/>
      <c r="Z603" s="15"/>
      <c r="AA603" s="15"/>
      <c r="AB603" s="15"/>
      <c r="AC603" s="15"/>
      <c r="AD603" s="15"/>
      <c r="AE603" s="16" t="s">
        <v>47</v>
      </c>
      <c r="AF603" s="15"/>
      <c r="AG603" s="15"/>
      <c r="AH603" s="18" t="s">
        <v>63</v>
      </c>
      <c r="AI603" s="18" t="s">
        <v>63</v>
      </c>
      <c r="AJ603" s="21" t="s">
        <v>51</v>
      </c>
      <c r="AK603" s="15"/>
      <c r="AL603" s="15"/>
      <c r="AM603" s="63" t="str">
        <f aca="false">H603</f>
        <v>指定共同生活援助事業所　熊野の里</v>
      </c>
    </row>
    <row r="604" customFormat="false" ht="27.75" hidden="false" customHeight="true" outlineLevel="0" collapsed="false">
      <c r="A604" s="26" t="s">
        <v>1642</v>
      </c>
      <c r="B604" s="31" t="n">
        <v>3</v>
      </c>
      <c r="C604" s="37" t="n">
        <v>2421100187</v>
      </c>
      <c r="D604" s="23"/>
      <c r="E604" s="38"/>
      <c r="F604" s="38"/>
      <c r="G604" s="38"/>
      <c r="H604" s="39" t="s">
        <v>1667</v>
      </c>
      <c r="I604" s="23" t="n">
        <v>5194326</v>
      </c>
      <c r="J604" s="39" t="s">
        <v>1662</v>
      </c>
      <c r="K604" s="23"/>
      <c r="L604" s="23"/>
      <c r="M604" s="29"/>
      <c r="N604" s="29"/>
      <c r="O604" s="40" t="s">
        <v>53</v>
      </c>
      <c r="P604" s="40" t="s">
        <v>1022</v>
      </c>
      <c r="Q604" s="26"/>
      <c r="R604" s="26" t="n">
        <v>20</v>
      </c>
      <c r="S604" s="30" t="s">
        <v>289</v>
      </c>
      <c r="T604" s="30" t="s">
        <v>61</v>
      </c>
      <c r="U604" s="30" t="s">
        <v>125</v>
      </c>
      <c r="V604" s="26"/>
      <c r="W604" s="26"/>
      <c r="X604" s="30" t="s">
        <v>1668</v>
      </c>
      <c r="Y604" s="26"/>
      <c r="Z604" s="26"/>
      <c r="AA604" s="26"/>
      <c r="AB604" s="26"/>
      <c r="AC604" s="26"/>
      <c r="AD604" s="26"/>
      <c r="AE604" s="31" t="s">
        <v>47</v>
      </c>
      <c r="AF604" s="26"/>
      <c r="AG604" s="26"/>
      <c r="AH604" s="26"/>
      <c r="AI604" s="26"/>
      <c r="AJ604" s="32"/>
      <c r="AK604" s="26"/>
      <c r="AL604" s="26"/>
      <c r="AM604" s="63" t="str">
        <f aca="false">H604</f>
        <v>指定共同生活援助事業所　熊野の里本館</v>
      </c>
    </row>
    <row r="605" customFormat="false" ht="27.75" hidden="false" customHeight="true" outlineLevel="0" collapsed="false">
      <c r="A605" s="26" t="s">
        <v>1642</v>
      </c>
      <c r="B605" s="31" t="n">
        <v>3</v>
      </c>
      <c r="C605" s="37" t="n">
        <v>2421100187</v>
      </c>
      <c r="D605" s="23"/>
      <c r="E605" s="38"/>
      <c r="F605" s="38"/>
      <c r="G605" s="38"/>
      <c r="H605" s="39" t="s">
        <v>1669</v>
      </c>
      <c r="I605" s="23" t="n">
        <v>5194326</v>
      </c>
      <c r="J605" s="39" t="s">
        <v>1670</v>
      </c>
      <c r="K605" s="23"/>
      <c r="L605" s="23"/>
      <c r="M605" s="29"/>
      <c r="N605" s="29"/>
      <c r="O605" s="40" t="s">
        <v>53</v>
      </c>
      <c r="P605" s="40" t="s">
        <v>1022</v>
      </c>
      <c r="Q605" s="26"/>
      <c r="R605" s="26" t="n">
        <v>10</v>
      </c>
      <c r="S605" s="30" t="s">
        <v>289</v>
      </c>
      <c r="T605" s="30" t="s">
        <v>61</v>
      </c>
      <c r="U605" s="30" t="s">
        <v>125</v>
      </c>
      <c r="V605" s="26"/>
      <c r="W605" s="26"/>
      <c r="X605" s="30" t="s">
        <v>49</v>
      </c>
      <c r="Y605" s="26"/>
      <c r="Z605" s="26"/>
      <c r="AA605" s="26"/>
      <c r="AB605" s="26"/>
      <c r="AC605" s="26"/>
      <c r="AD605" s="26"/>
      <c r="AE605" s="31" t="s">
        <v>47</v>
      </c>
      <c r="AF605" s="26"/>
      <c r="AG605" s="26"/>
      <c r="AH605" s="26"/>
      <c r="AI605" s="26"/>
      <c r="AJ605" s="32"/>
      <c r="AK605" s="26"/>
      <c r="AL605" s="26"/>
      <c r="AM605" s="63" t="str">
        <f aca="false">H605</f>
        <v>指定共同生活援助事業所　熊野の里新館</v>
      </c>
    </row>
    <row r="606" customFormat="false" ht="30.75" hidden="false" customHeight="true" outlineLevel="0" collapsed="false">
      <c r="AM606" s="140"/>
    </row>
    <row r="607" customFormat="false" ht="13.5" hidden="false" customHeight="false" outlineLevel="0" collapsed="false">
      <c r="AM607" s="140"/>
    </row>
    <row r="608" customFormat="false" ht="13.5" hidden="false" customHeight="false" outlineLevel="0" collapsed="false">
      <c r="AM608" s="140"/>
    </row>
    <row r="609" customFormat="false" ht="13.5" hidden="false" customHeight="false" outlineLevel="0" collapsed="false">
      <c r="AM609" s="141"/>
    </row>
    <row r="610" customFormat="false" ht="13.5" hidden="false" customHeight="false" outlineLevel="0" collapsed="false">
      <c r="AM610" s="141"/>
    </row>
  </sheetData>
  <autoFilter ref="A1:AO605"/>
  <mergeCells count="11">
    <mergeCell ref="X55:X56"/>
    <mergeCell ref="X275:X278"/>
    <mergeCell ref="X283:X284"/>
    <mergeCell ref="X296:X297"/>
    <mergeCell ref="X299:X305"/>
    <mergeCell ref="S311:S312"/>
    <mergeCell ref="X333:X335"/>
    <mergeCell ref="X336:X338"/>
    <mergeCell ref="X401:X402"/>
    <mergeCell ref="X515:X516"/>
    <mergeCell ref="X559:X560"/>
  </mergeCells>
  <dataValidations count="1">
    <dataValidation allowBlank="true" errorStyle="stop" operator="between" showDropDown="false" showErrorMessage="true" showInputMessage="false" sqref="M1:M375 C344:E344 H344:L344 N344 C345:C347 J345:J347 D346:E346 H346:I346 K346:L346 N346 I375:I376 M377:M588 C458:D458 F458 H458:L458 N458:R458 C459:C461 D460 H460:L460 N460 H461:J461 H586:L586 N586 H587:J587 M589:M160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9.62"/>
    <col collapsed="false" customWidth="true" hidden="false" outlineLevel="0" max="2" min="2" style="143" width="3.62"/>
    <col collapsed="false" customWidth="true" hidden="false" outlineLevel="0" max="3" min="3" style="143" width="11.62"/>
    <col collapsed="false" customWidth="true" hidden="false" outlineLevel="0" max="4" min="4" style="142" width="9.36"/>
    <col collapsed="false" customWidth="true" hidden="false" outlineLevel="0" max="7" min="5" style="144" width="9.62"/>
    <col collapsed="false" customWidth="true" hidden="false" outlineLevel="0" max="8" min="8" style="143" width="27.62"/>
    <col collapsed="false" customWidth="true" hidden="false" outlineLevel="0" max="9" min="9" style="142" width="9.62"/>
    <col collapsed="false" customWidth="true" hidden="false" outlineLevel="0" max="10" min="10" style="143" width="26.62"/>
    <col collapsed="false" customWidth="true" hidden="false" outlineLevel="0" max="12" min="11" style="142" width="9.12"/>
    <col collapsed="false" customWidth="true" hidden="false" outlineLevel="0" max="13" min="13" style="143" width="19.12"/>
    <col collapsed="false" customWidth="true" hidden="false" outlineLevel="0" max="14" min="14" style="143" width="22.12"/>
    <col collapsed="false" customWidth="true" hidden="false" outlineLevel="0" max="15" min="15" style="142" width="11.87"/>
    <col collapsed="false" customWidth="true" hidden="false" outlineLevel="0" max="19" min="16" style="142" width="9.99"/>
    <col collapsed="false" customWidth="true" hidden="false" outlineLevel="0" max="20" min="20" style="142" width="15.37"/>
    <col collapsed="false" customWidth="true" hidden="false" outlineLevel="0" max="21" min="21" style="142" width="13.49"/>
    <col collapsed="false" customWidth="true" hidden="false" outlineLevel="0" max="22" min="22" style="142" width="10.87"/>
    <col collapsed="false" customWidth="true" hidden="false" outlineLevel="0" max="23" min="23" style="142" width="9.99"/>
    <col collapsed="false" customWidth="true" hidden="false" outlineLevel="0" max="24" min="24" style="142" width="13.49"/>
    <col collapsed="false" customWidth="true" hidden="false" outlineLevel="0" max="29" min="25" style="142" width="9.99"/>
    <col collapsed="false" customWidth="true" hidden="false" outlineLevel="0" max="30" min="30" style="142" width="11.12"/>
    <col collapsed="false" customWidth="true" hidden="false" outlineLevel="0" max="31" min="31" style="142" width="9.99"/>
    <col collapsed="false" customWidth="true" hidden="false" outlineLevel="0" max="32" min="32" style="142" width="10.87"/>
    <col collapsed="false" customWidth="true" hidden="false" outlineLevel="0" max="35" min="33" style="142" width="10.99"/>
    <col collapsed="false" customWidth="true" hidden="false" outlineLevel="0" max="36" min="36" style="143" width="18.37"/>
    <col collapsed="false" customWidth="false" hidden="false" outlineLevel="0" max="257" min="37" style="143" width="8.99"/>
  </cols>
  <sheetData>
    <row r="1" customFormat="false" ht="114.95" hidden="false" customHeight="true" outlineLevel="0" collapsed="false">
      <c r="A1" s="145" t="s">
        <v>0</v>
      </c>
      <c r="B1" s="145" t="s">
        <v>1</v>
      </c>
      <c r="C1" s="146" t="s">
        <v>1671</v>
      </c>
      <c r="D1" s="145" t="s">
        <v>3</v>
      </c>
      <c r="E1" s="147" t="s">
        <v>4</v>
      </c>
      <c r="F1" s="147" t="s">
        <v>5</v>
      </c>
      <c r="G1" s="147" t="s">
        <v>6</v>
      </c>
      <c r="H1" s="145" t="s">
        <v>7</v>
      </c>
      <c r="I1" s="145" t="s">
        <v>8</v>
      </c>
      <c r="J1" s="145" t="s">
        <v>9</v>
      </c>
      <c r="K1" s="145" t="s">
        <v>10</v>
      </c>
      <c r="L1" s="148" t="s">
        <v>11</v>
      </c>
      <c r="M1" s="145" t="s">
        <v>12</v>
      </c>
      <c r="N1" s="145" t="s">
        <v>13</v>
      </c>
      <c r="O1" s="145" t="s">
        <v>14</v>
      </c>
      <c r="P1" s="145" t="s">
        <v>15</v>
      </c>
      <c r="Q1" s="145" t="s">
        <v>16</v>
      </c>
      <c r="R1" s="145" t="s">
        <v>17</v>
      </c>
      <c r="S1" s="145" t="s">
        <v>18</v>
      </c>
      <c r="T1" s="145" t="s">
        <v>19</v>
      </c>
      <c r="U1" s="145" t="s">
        <v>1672</v>
      </c>
      <c r="V1" s="145" t="s">
        <v>21</v>
      </c>
      <c r="W1" s="145" t="s">
        <v>22</v>
      </c>
      <c r="X1" s="145" t="s">
        <v>1673</v>
      </c>
      <c r="Y1" s="145" t="s">
        <v>1674</v>
      </c>
      <c r="Z1" s="145" t="s">
        <v>25</v>
      </c>
      <c r="AA1" s="145" t="s">
        <v>1675</v>
      </c>
      <c r="AB1" s="145" t="s">
        <v>27</v>
      </c>
      <c r="AC1" s="145" t="s">
        <v>28</v>
      </c>
      <c r="AD1" s="145" t="s">
        <v>30</v>
      </c>
      <c r="AE1" s="145" t="s">
        <v>31</v>
      </c>
      <c r="AF1" s="145" t="s">
        <v>33</v>
      </c>
      <c r="AG1" s="145" t="s">
        <v>34</v>
      </c>
      <c r="AH1" s="145" t="s">
        <v>1676</v>
      </c>
      <c r="AI1" s="145" t="s">
        <v>37</v>
      </c>
    </row>
    <row r="2" customFormat="false" ht="36" hidden="false" customHeight="true" outlineLevel="0" collapsed="false">
      <c r="A2" s="149" t="s">
        <v>592</v>
      </c>
      <c r="B2" s="150" t="n">
        <v>1</v>
      </c>
      <c r="C2" s="151" t="n">
        <v>2420301539</v>
      </c>
      <c r="D2" s="152" t="s">
        <v>39</v>
      </c>
      <c r="E2" s="153" t="n">
        <v>43922</v>
      </c>
      <c r="F2" s="153"/>
      <c r="G2" s="153" t="n">
        <f aca="false">DATE(YEAR(MAX(E2:F2))+6,MONTH(MAX(E2:F2)),DAY(MAX(E2:F2)))-1</f>
        <v>46112</v>
      </c>
      <c r="H2" s="154" t="s">
        <v>1677</v>
      </c>
      <c r="I2" s="152" t="n">
        <v>5130011</v>
      </c>
      <c r="J2" s="154" t="s">
        <v>1678</v>
      </c>
      <c r="K2" s="149" t="s">
        <v>1679</v>
      </c>
      <c r="L2" s="149" t="s">
        <v>1680</v>
      </c>
      <c r="M2" s="154" t="s">
        <v>677</v>
      </c>
      <c r="N2" s="154" t="s">
        <v>1681</v>
      </c>
      <c r="O2" s="152" t="s">
        <v>143</v>
      </c>
      <c r="P2" s="149" t="s">
        <v>46</v>
      </c>
      <c r="Q2" s="149" t="n">
        <f aca="false">SUM(R3:R6)</f>
        <v>22</v>
      </c>
      <c r="R2" s="149"/>
      <c r="S2" s="149"/>
      <c r="T2" s="152" t="s">
        <v>48</v>
      </c>
      <c r="U2" s="149"/>
      <c r="V2" s="149"/>
      <c r="W2" s="149"/>
      <c r="X2" s="152" t="s">
        <v>1682</v>
      </c>
      <c r="Y2" s="149"/>
      <c r="Z2" s="149"/>
      <c r="AA2" s="149" t="s">
        <v>47</v>
      </c>
      <c r="AB2" s="149" t="s">
        <v>47</v>
      </c>
      <c r="AC2" s="149"/>
      <c r="AD2" s="149" t="s">
        <v>47</v>
      </c>
      <c r="AE2" s="149"/>
      <c r="AF2" s="155" t="s">
        <v>63</v>
      </c>
      <c r="AG2" s="155" t="s">
        <v>50</v>
      </c>
      <c r="AH2" s="155" t="s">
        <v>51</v>
      </c>
      <c r="AI2" s="155"/>
      <c r="AJ2" s="156" t="str">
        <f aca="false">H2</f>
        <v>さくらさくらホーム</v>
      </c>
      <c r="AK2" s="157" t="s">
        <v>47</v>
      </c>
    </row>
    <row r="3" s="166" customFormat="true" ht="27.75" hidden="false" customHeight="true" outlineLevel="0" collapsed="false">
      <c r="A3" s="158" t="s">
        <v>592</v>
      </c>
      <c r="B3" s="159" t="n">
        <v>1</v>
      </c>
      <c r="C3" s="160" t="n">
        <v>2420301539</v>
      </c>
      <c r="D3" s="158"/>
      <c r="E3" s="161"/>
      <c r="F3" s="161"/>
      <c r="G3" s="161"/>
      <c r="H3" s="162" t="s">
        <v>1683</v>
      </c>
      <c r="I3" s="158" t="n">
        <v>5130011</v>
      </c>
      <c r="J3" s="162" t="s">
        <v>1678</v>
      </c>
      <c r="K3" s="158"/>
      <c r="L3" s="158"/>
      <c r="M3" s="159"/>
      <c r="N3" s="159"/>
      <c r="O3" s="163" t="s">
        <v>143</v>
      </c>
      <c r="P3" s="158" t="s">
        <v>46</v>
      </c>
      <c r="Q3" s="158"/>
      <c r="R3" s="158" t="n">
        <v>4</v>
      </c>
      <c r="S3" s="158"/>
      <c r="T3" s="163" t="s">
        <v>48</v>
      </c>
      <c r="U3" s="158"/>
      <c r="V3" s="158"/>
      <c r="W3" s="158"/>
      <c r="X3" s="163" t="s">
        <v>1684</v>
      </c>
      <c r="Y3" s="158"/>
      <c r="Z3" s="158"/>
      <c r="AA3" s="158" t="s">
        <v>47</v>
      </c>
      <c r="AB3" s="158" t="s">
        <v>47</v>
      </c>
      <c r="AC3" s="158"/>
      <c r="AD3" s="158" t="s">
        <v>47</v>
      </c>
      <c r="AE3" s="158"/>
      <c r="AF3" s="158"/>
      <c r="AG3" s="158"/>
      <c r="AH3" s="158"/>
      <c r="AI3" s="158"/>
      <c r="AJ3" s="164" t="str">
        <f aca="false">H3</f>
        <v>さくらさくらホーム高塚1F</v>
      </c>
      <c r="AK3" s="165" t="s">
        <v>47</v>
      </c>
    </row>
    <row r="4" s="166" customFormat="true" ht="27.75" hidden="false" customHeight="true" outlineLevel="0" collapsed="false">
      <c r="A4" s="158" t="s">
        <v>592</v>
      </c>
      <c r="B4" s="159" t="n">
        <v>1</v>
      </c>
      <c r="C4" s="160" t="n">
        <v>2420301539</v>
      </c>
      <c r="D4" s="158"/>
      <c r="E4" s="161"/>
      <c r="F4" s="161"/>
      <c r="G4" s="161"/>
      <c r="H4" s="162" t="s">
        <v>1685</v>
      </c>
      <c r="I4" s="158" t="n">
        <v>5130011</v>
      </c>
      <c r="J4" s="162" t="s">
        <v>1678</v>
      </c>
      <c r="K4" s="158"/>
      <c r="L4" s="158"/>
      <c r="M4" s="159"/>
      <c r="N4" s="159"/>
      <c r="O4" s="163" t="s">
        <v>143</v>
      </c>
      <c r="P4" s="158" t="s">
        <v>46</v>
      </c>
      <c r="Q4" s="158"/>
      <c r="R4" s="158" t="n">
        <v>6</v>
      </c>
      <c r="S4" s="158"/>
      <c r="T4" s="163" t="s">
        <v>48</v>
      </c>
      <c r="U4" s="158"/>
      <c r="V4" s="158"/>
      <c r="W4" s="158"/>
      <c r="X4" s="158" t="n">
        <v>10</v>
      </c>
      <c r="Y4" s="158"/>
      <c r="Z4" s="158"/>
      <c r="AA4" s="158" t="s">
        <v>47</v>
      </c>
      <c r="AB4" s="158" t="s">
        <v>47</v>
      </c>
      <c r="AC4" s="158"/>
      <c r="AD4" s="158" t="s">
        <v>47</v>
      </c>
      <c r="AE4" s="158"/>
      <c r="AF4" s="158"/>
      <c r="AG4" s="158"/>
      <c r="AH4" s="158"/>
      <c r="AI4" s="158"/>
      <c r="AJ4" s="164" t="str">
        <f aca="false">H4</f>
        <v>さくらさくらホーム高塚2F</v>
      </c>
      <c r="AK4" s="165" t="s">
        <v>47</v>
      </c>
    </row>
    <row r="5" s="166" customFormat="true" ht="27.75" hidden="false" customHeight="true" outlineLevel="0" collapsed="false">
      <c r="A5" s="158" t="s">
        <v>592</v>
      </c>
      <c r="B5" s="159" t="n">
        <v>1</v>
      </c>
      <c r="C5" s="160" t="n">
        <v>2420301539</v>
      </c>
      <c r="D5" s="158"/>
      <c r="E5" s="161"/>
      <c r="F5" s="161"/>
      <c r="G5" s="161"/>
      <c r="H5" s="162" t="s">
        <v>1686</v>
      </c>
      <c r="I5" s="158" t="n">
        <v>5100894</v>
      </c>
      <c r="J5" s="162" t="s">
        <v>1687</v>
      </c>
      <c r="K5" s="158"/>
      <c r="L5" s="158"/>
      <c r="M5" s="159"/>
      <c r="N5" s="159"/>
      <c r="O5" s="163" t="s">
        <v>143</v>
      </c>
      <c r="P5" s="158" t="s">
        <v>46</v>
      </c>
      <c r="Q5" s="158"/>
      <c r="R5" s="158" t="n">
        <v>6</v>
      </c>
      <c r="S5" s="158"/>
      <c r="T5" s="163" t="s">
        <v>48</v>
      </c>
      <c r="U5" s="158"/>
      <c r="V5" s="158"/>
      <c r="W5" s="158"/>
      <c r="X5" s="163" t="s">
        <v>1688</v>
      </c>
      <c r="Y5" s="158"/>
      <c r="Z5" s="158"/>
      <c r="AA5" s="158" t="s">
        <v>47</v>
      </c>
      <c r="AB5" s="158" t="s">
        <v>47</v>
      </c>
      <c r="AC5" s="158"/>
      <c r="AD5" s="158" t="s">
        <v>47</v>
      </c>
      <c r="AE5" s="158"/>
      <c r="AF5" s="158"/>
      <c r="AG5" s="158"/>
      <c r="AH5" s="158"/>
      <c r="AI5" s="158"/>
      <c r="AJ5" s="164" t="str">
        <f aca="false">H5</f>
        <v>さくらさくらホーム泊</v>
      </c>
      <c r="AK5" s="165" t="s">
        <v>47</v>
      </c>
    </row>
    <row r="6" s="166" customFormat="true" ht="27.75" hidden="false" customHeight="true" outlineLevel="0" collapsed="false">
      <c r="A6" s="158" t="s">
        <v>592</v>
      </c>
      <c r="B6" s="159" t="n">
        <v>1</v>
      </c>
      <c r="C6" s="160" t="n">
        <v>2420301539</v>
      </c>
      <c r="D6" s="158"/>
      <c r="E6" s="161"/>
      <c r="F6" s="161"/>
      <c r="G6" s="161"/>
      <c r="H6" s="162" t="s">
        <v>1689</v>
      </c>
      <c r="I6" s="158" t="n">
        <v>5130011</v>
      </c>
      <c r="J6" s="162" t="s">
        <v>1678</v>
      </c>
      <c r="K6" s="158"/>
      <c r="L6" s="158"/>
      <c r="M6" s="159"/>
      <c r="N6" s="159"/>
      <c r="O6" s="163" t="s">
        <v>143</v>
      </c>
      <c r="P6" s="158" t="s">
        <v>46</v>
      </c>
      <c r="Q6" s="158"/>
      <c r="R6" s="158" t="n">
        <v>6</v>
      </c>
      <c r="S6" s="158"/>
      <c r="T6" s="163" t="s">
        <v>48</v>
      </c>
      <c r="U6" s="158"/>
      <c r="V6" s="158"/>
      <c r="W6" s="158"/>
      <c r="X6" s="163" t="s">
        <v>313</v>
      </c>
      <c r="Y6" s="158"/>
      <c r="Z6" s="158"/>
      <c r="AA6" s="158" t="s">
        <v>47</v>
      </c>
      <c r="AB6" s="158" t="s">
        <v>47</v>
      </c>
      <c r="AC6" s="158"/>
      <c r="AD6" s="158" t="s">
        <v>47</v>
      </c>
      <c r="AE6" s="158"/>
      <c r="AF6" s="158"/>
      <c r="AG6" s="158"/>
      <c r="AH6" s="158"/>
      <c r="AI6" s="158"/>
      <c r="AJ6" s="164" t="str">
        <f aca="false">H6</f>
        <v>さくらさくらホーム高塚第２</v>
      </c>
      <c r="AK6" s="165" t="s">
        <v>47</v>
      </c>
    </row>
    <row r="7" s="166" customFormat="true" ht="27.75" hidden="false" customHeight="true" outlineLevel="0" collapsed="false">
      <c r="A7" s="149" t="s">
        <v>592</v>
      </c>
      <c r="B7" s="150" t="n">
        <v>2</v>
      </c>
      <c r="C7" s="150" t="n">
        <v>2420400273</v>
      </c>
      <c r="D7" s="152" t="s">
        <v>39</v>
      </c>
      <c r="E7" s="153" t="n">
        <v>44682</v>
      </c>
      <c r="F7" s="153"/>
      <c r="G7" s="153" t="n">
        <f aca="false">DATE(YEAR(MAX(E7:F7))+6,MONTH(MAX(E7:F7)),DAY(MAX(E7:F7)))-1</f>
        <v>46873</v>
      </c>
      <c r="H7" s="154" t="s">
        <v>1690</v>
      </c>
      <c r="I7" s="149" t="s">
        <v>1691</v>
      </c>
      <c r="J7" s="154" t="s">
        <v>1692</v>
      </c>
      <c r="K7" s="149" t="s">
        <v>1693</v>
      </c>
      <c r="L7" s="149" t="s">
        <v>1694</v>
      </c>
      <c r="M7" s="154" t="s">
        <v>1695</v>
      </c>
      <c r="N7" s="154" t="s">
        <v>1696</v>
      </c>
      <c r="O7" s="149"/>
      <c r="P7" s="149" t="s">
        <v>46</v>
      </c>
      <c r="Q7" s="149" t="n">
        <v>7</v>
      </c>
      <c r="R7" s="149"/>
      <c r="S7" s="149"/>
      <c r="T7" s="152" t="s">
        <v>48</v>
      </c>
      <c r="U7" s="152" t="s">
        <v>125</v>
      </c>
      <c r="V7" s="149"/>
      <c r="W7" s="149"/>
      <c r="X7" s="152" t="s">
        <v>76</v>
      </c>
      <c r="Y7" s="149"/>
      <c r="Z7" s="149"/>
      <c r="AA7" s="149"/>
      <c r="AB7" s="149"/>
      <c r="AC7" s="149"/>
      <c r="AD7" s="149"/>
      <c r="AE7" s="149"/>
      <c r="AF7" s="152" t="s">
        <v>63</v>
      </c>
      <c r="AG7" s="149"/>
      <c r="AH7" s="152" t="s">
        <v>51</v>
      </c>
      <c r="AI7" s="149"/>
      <c r="AJ7" s="167" t="s">
        <v>1690</v>
      </c>
      <c r="AK7" s="165"/>
    </row>
    <row r="8" s="166" customFormat="true" ht="27.75" hidden="false" customHeight="true" outlineLevel="0" collapsed="false">
      <c r="A8" s="158" t="s">
        <v>592</v>
      </c>
      <c r="B8" s="159" t="n">
        <v>2</v>
      </c>
      <c r="C8" s="159" t="n">
        <v>2420400273</v>
      </c>
      <c r="D8" s="158"/>
      <c r="E8" s="161"/>
      <c r="F8" s="161"/>
      <c r="G8" s="161"/>
      <c r="H8" s="162" t="s">
        <v>1697</v>
      </c>
      <c r="I8" s="158" t="s">
        <v>1691</v>
      </c>
      <c r="J8" s="162" t="s">
        <v>1692</v>
      </c>
      <c r="K8" s="158"/>
      <c r="L8" s="158"/>
      <c r="M8" s="159"/>
      <c r="N8" s="159"/>
      <c r="O8" s="163" t="s">
        <v>131</v>
      </c>
      <c r="P8" s="158" t="s">
        <v>46</v>
      </c>
      <c r="Q8" s="158"/>
      <c r="R8" s="158" t="n">
        <v>4</v>
      </c>
      <c r="S8" s="158"/>
      <c r="T8" s="163" t="s">
        <v>48</v>
      </c>
      <c r="U8" s="163" t="s">
        <v>125</v>
      </c>
      <c r="V8" s="158"/>
      <c r="W8" s="158"/>
      <c r="X8" s="158" t="n">
        <v>4</v>
      </c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67" t="s">
        <v>1698</v>
      </c>
      <c r="AK8" s="165"/>
    </row>
    <row r="9" s="166" customFormat="true" ht="27.75" hidden="false" customHeight="true" outlineLevel="0" collapsed="false">
      <c r="A9" s="158" t="s">
        <v>592</v>
      </c>
      <c r="B9" s="159" t="n">
        <v>2</v>
      </c>
      <c r="C9" s="159" t="n">
        <v>2420400273</v>
      </c>
      <c r="D9" s="158"/>
      <c r="E9" s="161"/>
      <c r="F9" s="161"/>
      <c r="G9" s="161"/>
      <c r="H9" s="162" t="s">
        <v>1699</v>
      </c>
      <c r="I9" s="158" t="s">
        <v>1691</v>
      </c>
      <c r="J9" s="162" t="s">
        <v>1692</v>
      </c>
      <c r="K9" s="158"/>
      <c r="L9" s="158"/>
      <c r="M9" s="159"/>
      <c r="N9" s="159"/>
      <c r="O9" s="163" t="s">
        <v>131</v>
      </c>
      <c r="P9" s="158" t="s">
        <v>46</v>
      </c>
      <c r="Q9" s="158"/>
      <c r="R9" s="158" t="n">
        <v>3</v>
      </c>
      <c r="S9" s="158"/>
      <c r="T9" s="163" t="s">
        <v>48</v>
      </c>
      <c r="U9" s="163" t="s">
        <v>125</v>
      </c>
      <c r="V9" s="158"/>
      <c r="W9" s="158"/>
      <c r="X9" s="158" t="n">
        <v>3</v>
      </c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67" t="s">
        <v>1700</v>
      </c>
      <c r="AK9" s="165"/>
    </row>
    <row r="10" customFormat="false" ht="36" hidden="false" customHeight="true" outlineLevel="0" collapsed="false">
      <c r="A10" s="168" t="s">
        <v>748</v>
      </c>
      <c r="B10" s="169" t="n">
        <v>1</v>
      </c>
      <c r="C10" s="170" t="n">
        <v>2420500015</v>
      </c>
      <c r="D10" s="155" t="s">
        <v>39</v>
      </c>
      <c r="E10" s="171" t="n">
        <v>38991</v>
      </c>
      <c r="F10" s="171" t="n">
        <v>43374</v>
      </c>
      <c r="G10" s="171" t="n">
        <f aca="false">DATE(YEAR(MAX(E10:F10))+6,MONTH(MAX(E10:F10)),DAY(MAX(E10:F10)))-1</f>
        <v>45565</v>
      </c>
      <c r="H10" s="172" t="s">
        <v>1701</v>
      </c>
      <c r="I10" s="168" t="n">
        <v>5140016</v>
      </c>
      <c r="J10" s="172" t="s">
        <v>1702</v>
      </c>
      <c r="K10" s="168" t="s">
        <v>1703</v>
      </c>
      <c r="L10" s="168" t="s">
        <v>1703</v>
      </c>
      <c r="M10" s="172" t="s">
        <v>1704</v>
      </c>
      <c r="N10" s="172" t="s">
        <v>1705</v>
      </c>
      <c r="O10" s="168"/>
      <c r="P10" s="168" t="s">
        <v>46</v>
      </c>
      <c r="Q10" s="168" t="n">
        <v>23</v>
      </c>
      <c r="R10" s="168"/>
      <c r="S10" s="168"/>
      <c r="T10" s="155" t="s">
        <v>48</v>
      </c>
      <c r="U10" s="155" t="s">
        <v>62</v>
      </c>
      <c r="V10" s="168"/>
      <c r="W10" s="168"/>
      <c r="X10" s="168"/>
      <c r="Y10" s="168"/>
      <c r="Z10" s="168"/>
      <c r="AA10" s="168" t="s">
        <v>47</v>
      </c>
      <c r="AB10" s="168" t="s">
        <v>47</v>
      </c>
      <c r="AC10" s="168"/>
      <c r="AD10" s="168"/>
      <c r="AE10" s="168"/>
      <c r="AF10" s="155" t="s">
        <v>63</v>
      </c>
      <c r="AG10" s="155" t="s">
        <v>63</v>
      </c>
      <c r="AH10" s="155" t="s">
        <v>51</v>
      </c>
      <c r="AI10" s="168"/>
      <c r="AJ10" s="157" t="str">
        <f aca="false">H10</f>
        <v>ダルクホーム</v>
      </c>
    </row>
    <row r="11" customFormat="false" ht="27.75" hidden="false" customHeight="true" outlineLevel="0" collapsed="false">
      <c r="A11" s="23" t="s">
        <v>748</v>
      </c>
      <c r="B11" s="80" t="n">
        <v>1</v>
      </c>
      <c r="C11" s="25" t="n">
        <v>2420500015</v>
      </c>
      <c r="D11" s="26"/>
      <c r="E11" s="27"/>
      <c r="F11" s="27"/>
      <c r="G11" s="27"/>
      <c r="H11" s="28" t="s">
        <v>1706</v>
      </c>
      <c r="I11" s="26" t="n">
        <v>5140016</v>
      </c>
      <c r="J11" s="28" t="s">
        <v>1702</v>
      </c>
      <c r="K11" s="26"/>
      <c r="L11" s="26"/>
      <c r="M11" s="29"/>
      <c r="N11" s="29"/>
      <c r="O11" s="30" t="s">
        <v>131</v>
      </c>
      <c r="P11" s="26" t="s">
        <v>46</v>
      </c>
      <c r="Q11" s="26"/>
      <c r="R11" s="26" t="n">
        <v>6</v>
      </c>
      <c r="S11" s="26"/>
      <c r="T11" s="30" t="s">
        <v>48</v>
      </c>
      <c r="U11" s="30" t="s">
        <v>62</v>
      </c>
      <c r="V11" s="26"/>
      <c r="W11" s="26"/>
      <c r="X11" s="26"/>
      <c r="Y11" s="26"/>
      <c r="Z11" s="26"/>
      <c r="AA11" s="26" t="s">
        <v>47</v>
      </c>
      <c r="AB11" s="26" t="s">
        <v>47</v>
      </c>
      <c r="AC11" s="26"/>
      <c r="AD11" s="26"/>
      <c r="AE11" s="26"/>
      <c r="AF11" s="26"/>
      <c r="AG11" s="26"/>
      <c r="AH11" s="26"/>
      <c r="AI11" s="26"/>
      <c r="AJ11" s="157" t="str">
        <f aca="false">H11</f>
        <v>ダルクホーム1</v>
      </c>
    </row>
    <row r="12" customFormat="false" ht="27.75" hidden="false" customHeight="true" outlineLevel="0" collapsed="false">
      <c r="A12" s="23" t="s">
        <v>748</v>
      </c>
      <c r="B12" s="80" t="n">
        <v>1</v>
      </c>
      <c r="C12" s="25" t="n">
        <v>2420500015</v>
      </c>
      <c r="D12" s="26"/>
      <c r="E12" s="27"/>
      <c r="F12" s="27"/>
      <c r="G12" s="27"/>
      <c r="H12" s="28" t="s">
        <v>1707</v>
      </c>
      <c r="I12" s="26" t="n">
        <v>5140012</v>
      </c>
      <c r="J12" s="28" t="s">
        <v>1708</v>
      </c>
      <c r="K12" s="26"/>
      <c r="L12" s="26"/>
      <c r="M12" s="29"/>
      <c r="N12" s="29"/>
      <c r="O12" s="30" t="s">
        <v>131</v>
      </c>
      <c r="P12" s="26" t="s">
        <v>46</v>
      </c>
      <c r="Q12" s="26"/>
      <c r="R12" s="26" t="n">
        <v>1</v>
      </c>
      <c r="S12" s="26"/>
      <c r="T12" s="30" t="s">
        <v>48</v>
      </c>
      <c r="U12" s="30" t="s">
        <v>62</v>
      </c>
      <c r="V12" s="26"/>
      <c r="W12" s="26"/>
      <c r="X12" s="26"/>
      <c r="Y12" s="26"/>
      <c r="Z12" s="26"/>
      <c r="AA12" s="26" t="s">
        <v>47</v>
      </c>
      <c r="AB12" s="26" t="s">
        <v>47</v>
      </c>
      <c r="AC12" s="26"/>
      <c r="AD12" s="26"/>
      <c r="AE12" s="26"/>
      <c r="AF12" s="26"/>
      <c r="AG12" s="26"/>
      <c r="AH12" s="26"/>
      <c r="AI12" s="26"/>
      <c r="AJ12" s="157" t="str">
        <f aca="false">H12</f>
        <v>ダルクホーム１サテライト（ダルクホーム１・サテライト）</v>
      </c>
    </row>
    <row r="13" customFormat="false" ht="27.75" hidden="false" customHeight="true" outlineLevel="0" collapsed="false">
      <c r="A13" s="23" t="s">
        <v>748</v>
      </c>
      <c r="B13" s="80" t="n">
        <v>1</v>
      </c>
      <c r="C13" s="25" t="n">
        <v>2420500015</v>
      </c>
      <c r="D13" s="26"/>
      <c r="E13" s="27"/>
      <c r="F13" s="27"/>
      <c r="G13" s="27"/>
      <c r="H13" s="28" t="s">
        <v>1709</v>
      </c>
      <c r="I13" s="26" t="n">
        <v>5140008</v>
      </c>
      <c r="J13" s="28" t="s">
        <v>1710</v>
      </c>
      <c r="K13" s="26"/>
      <c r="L13" s="26"/>
      <c r="M13" s="29"/>
      <c r="N13" s="29"/>
      <c r="O13" s="30" t="s">
        <v>131</v>
      </c>
      <c r="P13" s="26" t="s">
        <v>46</v>
      </c>
      <c r="Q13" s="26"/>
      <c r="R13" s="26" t="n">
        <v>3</v>
      </c>
      <c r="S13" s="26"/>
      <c r="T13" s="30" t="s">
        <v>48</v>
      </c>
      <c r="U13" s="30" t="s">
        <v>62</v>
      </c>
      <c r="V13" s="26"/>
      <c r="W13" s="26"/>
      <c r="X13" s="26"/>
      <c r="Y13" s="26"/>
      <c r="Z13" s="26"/>
      <c r="AA13" s="26" t="s">
        <v>47</v>
      </c>
      <c r="AB13" s="26" t="s">
        <v>47</v>
      </c>
      <c r="AC13" s="26"/>
      <c r="AD13" s="26"/>
      <c r="AE13" s="26"/>
      <c r="AF13" s="26"/>
      <c r="AG13" s="26"/>
      <c r="AH13" s="26"/>
      <c r="AI13" s="26"/>
      <c r="AJ13" s="157" t="str">
        <f aca="false">H13</f>
        <v>ダルクホーム２</v>
      </c>
    </row>
    <row r="14" customFormat="false" ht="27.75" hidden="false" customHeight="true" outlineLevel="0" collapsed="false">
      <c r="A14" s="26" t="s">
        <v>748</v>
      </c>
      <c r="B14" s="29" t="n">
        <v>1</v>
      </c>
      <c r="C14" s="25" t="n">
        <v>2420500015</v>
      </c>
      <c r="D14" s="26"/>
      <c r="E14" s="27"/>
      <c r="F14" s="27"/>
      <c r="G14" s="27"/>
      <c r="H14" s="28" t="s">
        <v>1711</v>
      </c>
      <c r="I14" s="26"/>
      <c r="J14" s="29"/>
      <c r="K14" s="26"/>
      <c r="L14" s="26"/>
      <c r="M14" s="29"/>
      <c r="N14" s="29"/>
      <c r="O14" s="30" t="s">
        <v>131</v>
      </c>
      <c r="P14" s="26" t="s">
        <v>46</v>
      </c>
      <c r="Q14" s="26"/>
      <c r="R14" s="26" t="n">
        <v>1</v>
      </c>
      <c r="S14" s="26"/>
      <c r="T14" s="30" t="s">
        <v>48</v>
      </c>
      <c r="U14" s="30" t="s">
        <v>62</v>
      </c>
      <c r="V14" s="26"/>
      <c r="W14" s="26"/>
      <c r="X14" s="26"/>
      <c r="Y14" s="26"/>
      <c r="Z14" s="26"/>
      <c r="AA14" s="26" t="s">
        <v>47</v>
      </c>
      <c r="AB14" s="26" t="s">
        <v>47</v>
      </c>
      <c r="AC14" s="26"/>
      <c r="AD14" s="26"/>
      <c r="AE14" s="26"/>
      <c r="AF14" s="26"/>
      <c r="AG14" s="26"/>
      <c r="AH14" s="26"/>
      <c r="AI14" s="26"/>
      <c r="AJ14" s="157" t="str">
        <f aca="false">H14</f>
        <v>ダルクホーム２サテライト②</v>
      </c>
    </row>
    <row r="15" customFormat="false" ht="27.75" hidden="false" customHeight="true" outlineLevel="0" collapsed="false">
      <c r="A15" s="23" t="s">
        <v>748</v>
      </c>
      <c r="B15" s="80" t="n">
        <v>1</v>
      </c>
      <c r="C15" s="25" t="n">
        <v>2420500015</v>
      </c>
      <c r="D15" s="26"/>
      <c r="E15" s="27"/>
      <c r="F15" s="27"/>
      <c r="G15" s="27"/>
      <c r="H15" s="28" t="s">
        <v>1712</v>
      </c>
      <c r="I15" s="26" t="n">
        <v>5140044</v>
      </c>
      <c r="J15" s="28" t="s">
        <v>1713</v>
      </c>
      <c r="K15" s="26"/>
      <c r="L15" s="26"/>
      <c r="M15" s="29"/>
      <c r="N15" s="29"/>
      <c r="O15" s="30" t="s">
        <v>131</v>
      </c>
      <c r="P15" s="26" t="s">
        <v>46</v>
      </c>
      <c r="Q15" s="26"/>
      <c r="R15" s="26" t="n">
        <v>2</v>
      </c>
      <c r="S15" s="26"/>
      <c r="T15" s="30" t="s">
        <v>48</v>
      </c>
      <c r="U15" s="30" t="s">
        <v>62</v>
      </c>
      <c r="V15" s="26"/>
      <c r="W15" s="26"/>
      <c r="X15" s="26"/>
      <c r="Y15" s="26"/>
      <c r="Z15" s="26"/>
      <c r="AA15" s="26" t="s">
        <v>47</v>
      </c>
      <c r="AB15" s="26" t="s">
        <v>47</v>
      </c>
      <c r="AC15" s="26"/>
      <c r="AD15" s="26"/>
      <c r="AE15" s="26"/>
      <c r="AF15" s="26"/>
      <c r="AG15" s="26"/>
      <c r="AH15" s="26"/>
      <c r="AI15" s="26"/>
      <c r="AJ15" s="157" t="str">
        <f aca="false">H15</f>
        <v>ダルクホーム３</v>
      </c>
    </row>
    <row r="16" customFormat="false" ht="27.75" hidden="false" customHeight="true" outlineLevel="0" collapsed="false">
      <c r="A16" s="23" t="s">
        <v>748</v>
      </c>
      <c r="B16" s="80" t="n">
        <v>1</v>
      </c>
      <c r="C16" s="25" t="n">
        <v>2420500015</v>
      </c>
      <c r="D16" s="26"/>
      <c r="E16" s="27"/>
      <c r="F16" s="27"/>
      <c r="G16" s="27"/>
      <c r="H16" s="28" t="s">
        <v>1714</v>
      </c>
      <c r="I16" s="26" t="n">
        <v>5140015</v>
      </c>
      <c r="J16" s="28" t="s">
        <v>1715</v>
      </c>
      <c r="K16" s="26"/>
      <c r="L16" s="26"/>
      <c r="M16" s="29"/>
      <c r="N16" s="29"/>
      <c r="O16" s="30" t="s">
        <v>131</v>
      </c>
      <c r="P16" s="26" t="s">
        <v>46</v>
      </c>
      <c r="Q16" s="26"/>
      <c r="R16" s="26" t="n">
        <v>3</v>
      </c>
      <c r="S16" s="26"/>
      <c r="T16" s="30" t="s">
        <v>48</v>
      </c>
      <c r="U16" s="30" t="s">
        <v>62</v>
      </c>
      <c r="V16" s="26"/>
      <c r="W16" s="26"/>
      <c r="X16" s="26"/>
      <c r="Y16" s="26"/>
      <c r="Z16" s="26"/>
      <c r="AA16" s="26" t="s">
        <v>47</v>
      </c>
      <c r="AB16" s="26" t="s">
        <v>47</v>
      </c>
      <c r="AC16" s="26"/>
      <c r="AD16" s="26"/>
      <c r="AE16" s="26"/>
      <c r="AF16" s="26"/>
      <c r="AG16" s="26"/>
      <c r="AH16" s="26"/>
      <c r="AI16" s="26"/>
      <c r="AJ16" s="157" t="str">
        <f aca="false">H16</f>
        <v>ダルクホーム４</v>
      </c>
    </row>
    <row r="17" customFormat="false" ht="27.75" hidden="false" customHeight="true" outlineLevel="0" collapsed="false">
      <c r="A17" s="26" t="s">
        <v>748</v>
      </c>
      <c r="B17" s="29" t="n">
        <v>1</v>
      </c>
      <c r="C17" s="25" t="n">
        <v>2420500015</v>
      </c>
      <c r="D17" s="26"/>
      <c r="E17" s="27"/>
      <c r="F17" s="27"/>
      <c r="G17" s="27"/>
      <c r="H17" s="28" t="s">
        <v>1716</v>
      </c>
      <c r="I17" s="26" t="n">
        <v>5140008</v>
      </c>
      <c r="J17" s="28" t="s">
        <v>1717</v>
      </c>
      <c r="K17" s="26"/>
      <c r="L17" s="26"/>
      <c r="M17" s="29"/>
      <c r="N17" s="29"/>
      <c r="O17" s="30" t="s">
        <v>131</v>
      </c>
      <c r="P17" s="26" t="s">
        <v>46</v>
      </c>
      <c r="Q17" s="26"/>
      <c r="R17" s="26" t="n">
        <v>4</v>
      </c>
      <c r="S17" s="26"/>
      <c r="T17" s="30" t="s">
        <v>48</v>
      </c>
      <c r="U17" s="30" t="s">
        <v>62</v>
      </c>
      <c r="V17" s="26"/>
      <c r="W17" s="26"/>
      <c r="X17" s="26"/>
      <c r="Y17" s="26"/>
      <c r="Z17" s="26"/>
      <c r="AA17" s="26" t="s">
        <v>47</v>
      </c>
      <c r="AB17" s="26" t="s">
        <v>47</v>
      </c>
      <c r="AC17" s="26"/>
      <c r="AD17" s="26"/>
      <c r="AE17" s="26"/>
      <c r="AF17" s="26"/>
      <c r="AG17" s="26"/>
      <c r="AH17" s="26"/>
      <c r="AI17" s="26"/>
      <c r="AJ17" s="157" t="str">
        <f aca="false">H17</f>
        <v>ダルクホーム５</v>
      </c>
      <c r="AK17" s="173" t="s">
        <v>1718</v>
      </c>
    </row>
    <row r="18" customFormat="false" ht="27.75" hidden="false" customHeight="true" outlineLevel="0" collapsed="false">
      <c r="A18" s="26" t="s">
        <v>748</v>
      </c>
      <c r="B18" s="29" t="n">
        <v>1</v>
      </c>
      <c r="C18" s="25" t="n">
        <v>2420500015</v>
      </c>
      <c r="D18" s="26"/>
      <c r="E18" s="27"/>
      <c r="F18" s="27"/>
      <c r="G18" s="27"/>
      <c r="H18" s="28" t="s">
        <v>1719</v>
      </c>
      <c r="I18" s="26" t="n">
        <v>5140803</v>
      </c>
      <c r="J18" s="28" t="s">
        <v>1720</v>
      </c>
      <c r="K18" s="26"/>
      <c r="L18" s="26"/>
      <c r="M18" s="29"/>
      <c r="N18" s="29"/>
      <c r="O18" s="30" t="s">
        <v>131</v>
      </c>
      <c r="P18" s="26" t="s">
        <v>46</v>
      </c>
      <c r="Q18" s="26"/>
      <c r="R18" s="26" t="n">
        <v>3</v>
      </c>
      <c r="S18" s="26"/>
      <c r="T18" s="30" t="s">
        <v>48</v>
      </c>
      <c r="U18" s="30" t="s">
        <v>62</v>
      </c>
      <c r="V18" s="26"/>
      <c r="W18" s="26"/>
      <c r="X18" s="26"/>
      <c r="Y18" s="26"/>
      <c r="Z18" s="26"/>
      <c r="AA18" s="26" t="s">
        <v>47</v>
      </c>
      <c r="AB18" s="26" t="s">
        <v>47</v>
      </c>
      <c r="AC18" s="26"/>
      <c r="AD18" s="26"/>
      <c r="AE18" s="26"/>
      <c r="AF18" s="26"/>
      <c r="AG18" s="26"/>
      <c r="AH18" s="26"/>
      <c r="AI18" s="26"/>
      <c r="AJ18" s="157" t="str">
        <f aca="false">H18</f>
        <v>カニハウス</v>
      </c>
      <c r="AK18" s="157" t="s">
        <v>1721</v>
      </c>
    </row>
    <row r="19" customFormat="false" ht="33" hidden="false" customHeight="true" outlineLevel="0" collapsed="false">
      <c r="A19" s="168" t="s">
        <v>748</v>
      </c>
      <c r="B19" s="169" t="n">
        <v>2</v>
      </c>
      <c r="C19" s="170" t="n">
        <v>2420502656</v>
      </c>
      <c r="D19" s="155" t="s">
        <v>39</v>
      </c>
      <c r="E19" s="171" t="n">
        <v>43313</v>
      </c>
      <c r="F19" s="171"/>
      <c r="G19" s="171" t="n">
        <f aca="false">DATE(YEAR(MAX(E19:F19))+6,MONTH(MAX(E19:F19)),DAY(MAX(E19:F19)))-1</f>
        <v>45504</v>
      </c>
      <c r="H19" s="172" t="s">
        <v>1722</v>
      </c>
      <c r="I19" s="168" t="n">
        <v>5140825</v>
      </c>
      <c r="J19" s="172" t="s">
        <v>1723</v>
      </c>
      <c r="K19" s="168" t="s">
        <v>1724</v>
      </c>
      <c r="L19" s="168" t="s">
        <v>1725</v>
      </c>
      <c r="M19" s="172" t="s">
        <v>1726</v>
      </c>
      <c r="N19" s="172" t="s">
        <v>1727</v>
      </c>
      <c r="O19" s="168"/>
      <c r="P19" s="168" t="s">
        <v>46</v>
      </c>
      <c r="Q19" s="168" t="n">
        <f aca="false">SUM(R20)</f>
        <v>5</v>
      </c>
      <c r="R19" s="168"/>
      <c r="S19" s="168"/>
      <c r="T19" s="155" t="s">
        <v>61</v>
      </c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57" t="str">
        <f aca="false">H19</f>
        <v>グループホームＹＴネット</v>
      </c>
    </row>
    <row r="20" s="166" customFormat="true" ht="27.75" hidden="false" customHeight="true" outlineLevel="0" collapsed="false">
      <c r="A20" s="26" t="s">
        <v>748</v>
      </c>
      <c r="B20" s="29" t="n">
        <v>2</v>
      </c>
      <c r="C20" s="25" t="n">
        <v>2420502656</v>
      </c>
      <c r="D20" s="26"/>
      <c r="E20" s="27"/>
      <c r="F20" s="27"/>
      <c r="G20" s="27"/>
      <c r="H20" s="28" t="s">
        <v>1722</v>
      </c>
      <c r="I20" s="26" t="n">
        <v>5140825</v>
      </c>
      <c r="J20" s="28" t="s">
        <v>1723</v>
      </c>
      <c r="K20" s="26"/>
      <c r="L20" s="26"/>
      <c r="M20" s="29"/>
      <c r="N20" s="29"/>
      <c r="O20" s="30" t="s">
        <v>53</v>
      </c>
      <c r="P20" s="26" t="s">
        <v>46</v>
      </c>
      <c r="Q20" s="26"/>
      <c r="R20" s="26" t="n">
        <v>5</v>
      </c>
      <c r="S20" s="26"/>
      <c r="T20" s="30" t="s">
        <v>6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65" t="str">
        <f aca="false">H20</f>
        <v>グループホームＹＴネット</v>
      </c>
    </row>
    <row r="21" customFormat="false" ht="33" hidden="false" customHeight="true" outlineLevel="0" collapsed="false">
      <c r="A21" s="168" t="s">
        <v>748</v>
      </c>
      <c r="B21" s="169" t="n">
        <v>3</v>
      </c>
      <c r="C21" s="170" t="n">
        <v>2420500098</v>
      </c>
      <c r="D21" s="155" t="s">
        <v>39</v>
      </c>
      <c r="E21" s="171" t="n">
        <v>38991</v>
      </c>
      <c r="F21" s="171" t="n">
        <v>43374</v>
      </c>
      <c r="G21" s="171" t="n">
        <f aca="false">DATE(YEAR(MAX(E21:F21))+6,MONTH(MAX(E21:F21)),DAY(MAX(E21:F21)))-1</f>
        <v>45565</v>
      </c>
      <c r="H21" s="172" t="s">
        <v>1728</v>
      </c>
      <c r="I21" s="168" t="n">
        <v>5141255</v>
      </c>
      <c r="J21" s="172" t="s">
        <v>1729</v>
      </c>
      <c r="K21" s="168" t="s">
        <v>1730</v>
      </c>
      <c r="L21" s="168" t="s">
        <v>1730</v>
      </c>
      <c r="M21" s="172" t="s">
        <v>1731</v>
      </c>
      <c r="N21" s="172" t="s">
        <v>1732</v>
      </c>
      <c r="O21" s="168"/>
      <c r="P21" s="168" t="s">
        <v>46</v>
      </c>
      <c r="Q21" s="168" t="n">
        <f aca="false">SUM(R22)</f>
        <v>7</v>
      </c>
      <c r="R21" s="168"/>
      <c r="S21" s="168"/>
      <c r="T21" s="155" t="s">
        <v>61</v>
      </c>
      <c r="U21" s="168"/>
      <c r="V21" s="168"/>
      <c r="W21" s="168"/>
      <c r="X21" s="155" t="s">
        <v>125</v>
      </c>
      <c r="Y21" s="168"/>
      <c r="Z21" s="168"/>
      <c r="AA21" s="168"/>
      <c r="AB21" s="168" t="s">
        <v>47</v>
      </c>
      <c r="AC21" s="168"/>
      <c r="AD21" s="168"/>
      <c r="AE21" s="168"/>
      <c r="AF21" s="168"/>
      <c r="AG21" s="168"/>
      <c r="AH21" s="168"/>
      <c r="AI21" s="168"/>
      <c r="AJ21" s="157" t="str">
        <f aca="false">H21</f>
        <v>グループホーム　かわせみ</v>
      </c>
    </row>
    <row r="22" customFormat="false" ht="27.75" hidden="false" customHeight="true" outlineLevel="0" collapsed="false">
      <c r="A22" s="23" t="s">
        <v>748</v>
      </c>
      <c r="B22" s="29" t="n">
        <v>3</v>
      </c>
      <c r="C22" s="25" t="n">
        <v>2420500098</v>
      </c>
      <c r="D22" s="26"/>
      <c r="E22" s="27"/>
      <c r="F22" s="27"/>
      <c r="G22" s="27"/>
      <c r="H22" s="28" t="s">
        <v>1728</v>
      </c>
      <c r="I22" s="26" t="n">
        <v>5141255</v>
      </c>
      <c r="J22" s="28" t="s">
        <v>1729</v>
      </c>
      <c r="K22" s="26"/>
      <c r="L22" s="26"/>
      <c r="M22" s="29"/>
      <c r="N22" s="29"/>
      <c r="O22" s="30" t="s">
        <v>131</v>
      </c>
      <c r="P22" s="26" t="s">
        <v>46</v>
      </c>
      <c r="Q22" s="26"/>
      <c r="R22" s="26" t="n">
        <v>7</v>
      </c>
      <c r="S22" s="26"/>
      <c r="T22" s="30" t="s">
        <v>61</v>
      </c>
      <c r="U22" s="26"/>
      <c r="V22" s="26"/>
      <c r="W22" s="26"/>
      <c r="X22" s="30" t="s">
        <v>49</v>
      </c>
      <c r="Y22" s="26"/>
      <c r="Z22" s="26"/>
      <c r="AA22" s="26"/>
      <c r="AB22" s="26" t="s">
        <v>47</v>
      </c>
      <c r="AC22" s="26"/>
      <c r="AD22" s="26"/>
      <c r="AE22" s="26"/>
      <c r="AF22" s="26"/>
      <c r="AG22" s="26"/>
      <c r="AH22" s="26"/>
      <c r="AI22" s="26"/>
      <c r="AJ22" s="157" t="str">
        <f aca="false">H22</f>
        <v>グループホーム　かわせみ</v>
      </c>
    </row>
    <row r="23" customFormat="false" ht="33" hidden="false" customHeight="true" outlineLevel="0" collapsed="false">
      <c r="A23" s="168" t="s">
        <v>758</v>
      </c>
      <c r="B23" s="169" t="n">
        <v>1</v>
      </c>
      <c r="C23" s="170" t="n">
        <v>2420700052</v>
      </c>
      <c r="D23" s="155" t="s">
        <v>39</v>
      </c>
      <c r="E23" s="171" t="n">
        <v>38991</v>
      </c>
      <c r="F23" s="171" t="n">
        <v>43374</v>
      </c>
      <c r="G23" s="171" t="n">
        <f aca="false">DATE(YEAR(MAX(E23:F23))+6,MONTH(MAX(E23:F23)),DAY(MAX(E23:F23)))-1</f>
        <v>45565</v>
      </c>
      <c r="H23" s="172" t="s">
        <v>1733</v>
      </c>
      <c r="I23" s="168" t="n">
        <v>5151612</v>
      </c>
      <c r="J23" s="172" t="s">
        <v>1734</v>
      </c>
      <c r="K23" s="168" t="s">
        <v>1735</v>
      </c>
      <c r="L23" s="168" t="s">
        <v>1735</v>
      </c>
      <c r="M23" s="172" t="s">
        <v>1736</v>
      </c>
      <c r="N23" s="172" t="s">
        <v>1737</v>
      </c>
      <c r="O23" s="168"/>
      <c r="P23" s="155" t="s">
        <v>1022</v>
      </c>
      <c r="Q23" s="168" t="n">
        <f aca="false">SUM(R24)</f>
        <v>7</v>
      </c>
      <c r="R23" s="168"/>
      <c r="S23" s="168"/>
      <c r="T23" s="155" t="s">
        <v>48</v>
      </c>
      <c r="U23" s="168"/>
      <c r="V23" s="168"/>
      <c r="W23" s="168"/>
      <c r="X23" s="155" t="s">
        <v>62</v>
      </c>
      <c r="Y23" s="168"/>
      <c r="Z23" s="168"/>
      <c r="AA23" s="168"/>
      <c r="AB23" s="168"/>
      <c r="AC23" s="168"/>
      <c r="AD23" s="168"/>
      <c r="AE23" s="168"/>
      <c r="AF23" s="155" t="s">
        <v>63</v>
      </c>
      <c r="AG23" s="155" t="s">
        <v>50</v>
      </c>
      <c r="AH23" s="168"/>
      <c r="AI23" s="168"/>
      <c r="AJ23" s="157" t="str">
        <f aca="false">H23</f>
        <v>はーとりあ飯高</v>
      </c>
    </row>
    <row r="24" customFormat="false" ht="27.75" hidden="false" customHeight="true" outlineLevel="0" collapsed="false">
      <c r="A24" s="26" t="s">
        <v>758</v>
      </c>
      <c r="B24" s="29" t="n">
        <v>1</v>
      </c>
      <c r="C24" s="25" t="n">
        <v>2420700052</v>
      </c>
      <c r="D24" s="26"/>
      <c r="E24" s="27"/>
      <c r="F24" s="27"/>
      <c r="G24" s="27"/>
      <c r="H24" s="28" t="s">
        <v>1733</v>
      </c>
      <c r="I24" s="26" t="n">
        <v>5151612</v>
      </c>
      <c r="J24" s="28" t="s">
        <v>1734</v>
      </c>
      <c r="K24" s="26"/>
      <c r="L24" s="26"/>
      <c r="M24" s="29"/>
      <c r="N24" s="29"/>
      <c r="O24" s="30" t="s">
        <v>65</v>
      </c>
      <c r="P24" s="30" t="s">
        <v>1022</v>
      </c>
      <c r="Q24" s="26"/>
      <c r="R24" s="26" t="n">
        <v>7</v>
      </c>
      <c r="S24" s="26"/>
      <c r="T24" s="30" t="s">
        <v>48</v>
      </c>
      <c r="U24" s="26"/>
      <c r="V24" s="26"/>
      <c r="W24" s="26"/>
      <c r="X24" s="26" t="n">
        <v>6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57" t="str">
        <f aca="false">H24</f>
        <v>はーとりあ飯高</v>
      </c>
    </row>
    <row r="25" customFormat="false" ht="33" hidden="false" customHeight="true" outlineLevel="0" collapsed="false">
      <c r="A25" s="168" t="s">
        <v>758</v>
      </c>
      <c r="B25" s="169" t="n">
        <v>2</v>
      </c>
      <c r="C25" s="170" t="n">
        <v>2420700060</v>
      </c>
      <c r="D25" s="155" t="s">
        <v>39</v>
      </c>
      <c r="E25" s="171" t="n">
        <v>38869</v>
      </c>
      <c r="F25" s="171" t="n">
        <v>43252</v>
      </c>
      <c r="G25" s="171" t="n">
        <f aca="false">DATE(YEAR(MAX(E25:F25))+6,MONTH(MAX(E25:F25)),DAY(MAX(E25:F25)))-1</f>
        <v>45443</v>
      </c>
      <c r="H25" s="172" t="s">
        <v>1738</v>
      </c>
      <c r="I25" s="168" t="n">
        <v>5152105</v>
      </c>
      <c r="J25" s="172" t="s">
        <v>1739</v>
      </c>
      <c r="K25" s="168" t="s">
        <v>1740</v>
      </c>
      <c r="L25" s="168" t="s">
        <v>1741</v>
      </c>
      <c r="M25" s="172" t="s">
        <v>1736</v>
      </c>
      <c r="N25" s="172" t="s">
        <v>1737</v>
      </c>
      <c r="O25" s="168"/>
      <c r="P25" s="155" t="s">
        <v>1022</v>
      </c>
      <c r="Q25" s="168" t="n">
        <v>7</v>
      </c>
      <c r="R25" s="168"/>
      <c r="S25" s="168"/>
      <c r="T25" s="155" t="s">
        <v>48</v>
      </c>
      <c r="U25" s="168"/>
      <c r="V25" s="168"/>
      <c r="W25" s="168"/>
      <c r="X25" s="155" t="s">
        <v>62</v>
      </c>
      <c r="Y25" s="168"/>
      <c r="Z25" s="168"/>
      <c r="AA25" s="168"/>
      <c r="AB25" s="168"/>
      <c r="AC25" s="168"/>
      <c r="AD25" s="168"/>
      <c r="AE25" s="168"/>
      <c r="AF25" s="155" t="s">
        <v>63</v>
      </c>
      <c r="AG25" s="155" t="s">
        <v>50</v>
      </c>
      <c r="AH25" s="168"/>
      <c r="AI25" s="168"/>
      <c r="AJ25" s="157" t="str">
        <f aca="false">H25</f>
        <v>みくもホーム</v>
      </c>
    </row>
    <row r="26" customFormat="false" ht="27.75" hidden="false" customHeight="true" outlineLevel="0" collapsed="false">
      <c r="A26" s="26" t="s">
        <v>758</v>
      </c>
      <c r="B26" s="29" t="n">
        <v>2</v>
      </c>
      <c r="C26" s="25" t="n">
        <v>2420700060</v>
      </c>
      <c r="D26" s="26"/>
      <c r="E26" s="27"/>
      <c r="F26" s="27"/>
      <c r="G26" s="27"/>
      <c r="H26" s="28" t="s">
        <v>1738</v>
      </c>
      <c r="I26" s="26" t="n">
        <v>5152105</v>
      </c>
      <c r="J26" s="28" t="s">
        <v>1739</v>
      </c>
      <c r="K26" s="26"/>
      <c r="L26" s="26"/>
      <c r="M26" s="29"/>
      <c r="N26" s="29"/>
      <c r="O26" s="30" t="s">
        <v>65</v>
      </c>
      <c r="P26" s="30" t="s">
        <v>1022</v>
      </c>
      <c r="Q26" s="26"/>
      <c r="R26" s="26" t="n">
        <v>7</v>
      </c>
      <c r="S26" s="26"/>
      <c r="T26" s="30" t="s">
        <v>48</v>
      </c>
      <c r="U26" s="26"/>
      <c r="V26" s="26"/>
      <c r="W26" s="26"/>
      <c r="X26" s="30" t="s">
        <v>1742</v>
      </c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157" t="str">
        <f aca="false">H26</f>
        <v>みくもホーム</v>
      </c>
    </row>
    <row r="27" s="166" customFormat="true" ht="33" hidden="false" customHeight="true" outlineLevel="0" collapsed="false">
      <c r="A27" s="168" t="s">
        <v>758</v>
      </c>
      <c r="B27" s="169" t="n">
        <v>3</v>
      </c>
      <c r="C27" s="174" t="n">
        <v>2420701878</v>
      </c>
      <c r="D27" s="155" t="s">
        <v>39</v>
      </c>
      <c r="E27" s="171" t="n">
        <v>44713</v>
      </c>
      <c r="F27" s="171"/>
      <c r="G27" s="171" t="n">
        <v>46904</v>
      </c>
      <c r="H27" s="172" t="s">
        <v>1743</v>
      </c>
      <c r="I27" s="168" t="n">
        <v>5150071</v>
      </c>
      <c r="J27" s="172" t="s">
        <v>1744</v>
      </c>
      <c r="K27" s="168" t="s">
        <v>1745</v>
      </c>
      <c r="L27" s="168" t="s">
        <v>1746</v>
      </c>
      <c r="M27" s="172" t="s">
        <v>1747</v>
      </c>
      <c r="N27" s="172" t="s">
        <v>1748</v>
      </c>
      <c r="O27" s="168"/>
      <c r="P27" s="155" t="s">
        <v>1022</v>
      </c>
      <c r="Q27" s="168" t="n">
        <f aca="false">SUM(R28)</f>
        <v>5</v>
      </c>
      <c r="R27" s="168"/>
      <c r="S27" s="168"/>
      <c r="T27" s="155" t="s">
        <v>48</v>
      </c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5" t="str">
        <f aca="false">H27</f>
        <v>サンパレス</v>
      </c>
    </row>
    <row r="28" s="166" customFormat="true" ht="27.75" hidden="false" customHeight="true" outlineLevel="0" collapsed="false">
      <c r="A28" s="26" t="s">
        <v>758</v>
      </c>
      <c r="B28" s="29" t="n">
        <v>3</v>
      </c>
      <c r="C28" s="37" t="n">
        <v>2420701878</v>
      </c>
      <c r="D28" s="26"/>
      <c r="E28" s="27"/>
      <c r="F28" s="27"/>
      <c r="G28" s="27"/>
      <c r="H28" s="28" t="s">
        <v>1743</v>
      </c>
      <c r="I28" s="26" t="n">
        <v>5150071</v>
      </c>
      <c r="J28" s="28" t="s">
        <v>1744</v>
      </c>
      <c r="K28" s="26"/>
      <c r="L28" s="26"/>
      <c r="M28" s="29"/>
      <c r="N28" s="29"/>
      <c r="O28" s="26"/>
      <c r="P28" s="30" t="s">
        <v>1022</v>
      </c>
      <c r="Q28" s="26"/>
      <c r="R28" s="26" t="n">
        <v>5</v>
      </c>
      <c r="S28" s="26"/>
      <c r="T28" s="30" t="s">
        <v>48</v>
      </c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165" t="str">
        <f aca="false">H28</f>
        <v>サンパレス</v>
      </c>
    </row>
    <row r="29" customFormat="false" ht="33" hidden="false" customHeight="true" outlineLevel="0" collapsed="false">
      <c r="A29" s="168" t="s">
        <v>1619</v>
      </c>
      <c r="B29" s="169" t="n">
        <v>1</v>
      </c>
      <c r="C29" s="174" t="n">
        <v>2421000163</v>
      </c>
      <c r="D29" s="155" t="s">
        <v>39</v>
      </c>
      <c r="E29" s="171" t="n">
        <v>42795</v>
      </c>
      <c r="F29" s="171" t="n">
        <v>44986</v>
      </c>
      <c r="G29" s="171" t="n">
        <f aca="false">DATE(YEAR(MAX(E29:F29))+6,MONTH(MAX(E29:F29)),DAY(MAX(E29:F29)))-1</f>
        <v>47177</v>
      </c>
      <c r="H29" s="172" t="s">
        <v>1749</v>
      </c>
      <c r="I29" s="168" t="n">
        <v>5193671</v>
      </c>
      <c r="J29" s="172" t="s">
        <v>1750</v>
      </c>
      <c r="K29" s="168" t="s">
        <v>1751</v>
      </c>
      <c r="L29" s="168" t="s">
        <v>1752</v>
      </c>
      <c r="M29" s="172" t="s">
        <v>1753</v>
      </c>
      <c r="N29" s="172" t="s">
        <v>1750</v>
      </c>
      <c r="O29" s="168"/>
      <c r="P29" s="155" t="s">
        <v>1022</v>
      </c>
      <c r="Q29" s="168" t="n">
        <f aca="false">SUM(R30)</f>
        <v>4</v>
      </c>
      <c r="R29" s="168"/>
      <c r="S29" s="168"/>
      <c r="T29" s="155" t="s">
        <v>48</v>
      </c>
      <c r="U29" s="168"/>
      <c r="V29" s="168"/>
      <c r="W29" s="168"/>
      <c r="X29" s="155" t="s">
        <v>125</v>
      </c>
      <c r="Y29" s="168"/>
      <c r="Z29" s="168"/>
      <c r="AA29" s="168"/>
      <c r="AB29" s="168"/>
      <c r="AC29" s="168"/>
      <c r="AD29" s="168"/>
      <c r="AE29" s="168"/>
      <c r="AF29" s="155" t="s">
        <v>63</v>
      </c>
      <c r="AG29" s="155" t="s">
        <v>50</v>
      </c>
      <c r="AH29" s="155" t="s">
        <v>51</v>
      </c>
      <c r="AI29" s="168"/>
      <c r="AJ29" s="157" t="str">
        <f aca="false">H29</f>
        <v>障がい者グループホームここはあと</v>
      </c>
    </row>
    <row r="30" customFormat="false" ht="27.75" hidden="false" customHeight="true" outlineLevel="0" collapsed="false">
      <c r="A30" s="26" t="s">
        <v>1619</v>
      </c>
      <c r="B30" s="29" t="n">
        <v>1</v>
      </c>
      <c r="C30" s="37" t="n">
        <v>2421000163</v>
      </c>
      <c r="D30" s="23"/>
      <c r="E30" s="38"/>
      <c r="F30" s="38"/>
      <c r="G30" s="38"/>
      <c r="H30" s="39" t="s">
        <v>1749</v>
      </c>
      <c r="I30" s="23" t="n">
        <v>5193671</v>
      </c>
      <c r="J30" s="39" t="s">
        <v>1750</v>
      </c>
      <c r="K30" s="23"/>
      <c r="L30" s="23"/>
      <c r="M30" s="80"/>
      <c r="N30" s="80"/>
      <c r="O30" s="40" t="s">
        <v>85</v>
      </c>
      <c r="P30" s="40" t="s">
        <v>1022</v>
      </c>
      <c r="Q30" s="23"/>
      <c r="R30" s="23" t="n">
        <v>4</v>
      </c>
      <c r="S30" s="23"/>
      <c r="T30" s="30" t="s">
        <v>48</v>
      </c>
      <c r="U30" s="26"/>
      <c r="V30" s="23"/>
      <c r="W30" s="23"/>
      <c r="X30" s="30" t="s">
        <v>49</v>
      </c>
      <c r="Y30" s="26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157" t="str">
        <f aca="false">H30</f>
        <v>障がい者グループホームここはあと</v>
      </c>
    </row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</sheetData>
  <autoFilter ref="A1:AK30"/>
  <dataValidations count="1">
    <dataValidation allowBlank="true" errorStyle="stop" operator="between" showDropDown="false" showErrorMessage="true" showInputMessage="false" sqref="C2:D2 H2:N2 C3:C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9.62"/>
    <col collapsed="false" customWidth="true" hidden="false" outlineLevel="0" max="2" min="2" style="143" width="3.62"/>
    <col collapsed="false" customWidth="true" hidden="false" outlineLevel="0" max="3" min="3" style="142" width="11.62"/>
    <col collapsed="false" customWidth="true" hidden="false" outlineLevel="0" max="4" min="4" style="142" width="9.36"/>
    <col collapsed="false" customWidth="true" hidden="false" outlineLevel="0" max="7" min="5" style="175" width="9.62"/>
    <col collapsed="false" customWidth="true" hidden="false" outlineLevel="0" max="8" min="8" style="143" width="27.62"/>
    <col collapsed="false" customWidth="true" hidden="false" outlineLevel="0" max="9" min="9" style="142" width="9.62"/>
    <col collapsed="false" customWidth="true" hidden="false" outlineLevel="0" max="10" min="10" style="142" width="26.62"/>
    <col collapsed="false" customWidth="true" hidden="false" outlineLevel="0" max="12" min="11" style="143" width="9.12"/>
    <col collapsed="false" customWidth="true" hidden="false" outlineLevel="0" max="13" min="13" style="143" width="19.12"/>
    <col collapsed="false" customWidth="true" hidden="false" outlineLevel="0" max="14" min="14" style="142" width="19.12"/>
    <col collapsed="false" customWidth="true" hidden="false" outlineLevel="0" max="15" min="15" style="142" width="9.87"/>
    <col collapsed="false" customWidth="true" hidden="false" outlineLevel="0" max="16" min="16" style="142" width="6.62"/>
    <col collapsed="false" customWidth="true" hidden="false" outlineLevel="0" max="18" min="17" style="142" width="4.62"/>
    <col collapsed="false" customWidth="true" hidden="false" outlineLevel="0" max="19" min="19" style="142" width="5.62"/>
    <col collapsed="false" customWidth="true" hidden="false" outlineLevel="0" max="20" min="20" style="142" width="10.87"/>
    <col collapsed="false" customWidth="true" hidden="false" outlineLevel="0" max="21" min="21" style="142" width="7.87"/>
    <col collapsed="false" customWidth="true" hidden="false" outlineLevel="0" max="23" min="22" style="142" width="5.62"/>
    <col collapsed="false" customWidth="true" hidden="false" outlineLevel="0" max="24" min="24" style="142" width="8.62"/>
    <col collapsed="false" customWidth="true" hidden="false" outlineLevel="0" max="25" min="25" style="142" width="9.99"/>
    <col collapsed="false" customWidth="true" hidden="false" outlineLevel="0" max="28" min="26" style="142" width="5.62"/>
    <col collapsed="false" customWidth="true" hidden="false" outlineLevel="0" max="29" min="29" style="142" width="6.99"/>
    <col collapsed="false" customWidth="true" hidden="false" outlineLevel="0" max="31" min="30" style="142" width="5.62"/>
    <col collapsed="false" customWidth="true" hidden="false" outlineLevel="0" max="35" min="32" style="142" width="8.86"/>
    <col collapsed="false" customWidth="true" hidden="false" outlineLevel="0" max="36" min="36" style="142" width="16.62"/>
    <col collapsed="false" customWidth="false" hidden="false" outlineLevel="0" max="257" min="37" style="143" width="8.99"/>
  </cols>
  <sheetData>
    <row r="1" customFormat="false" ht="96" hidden="false" customHeight="true" outlineLevel="0" collapsed="false">
      <c r="A1" s="155" t="s">
        <v>0</v>
      </c>
      <c r="B1" s="155" t="s">
        <v>1</v>
      </c>
      <c r="C1" s="176" t="s">
        <v>1671</v>
      </c>
      <c r="D1" s="155" t="s">
        <v>3</v>
      </c>
      <c r="E1" s="177" t="s">
        <v>4</v>
      </c>
      <c r="F1" s="177" t="s">
        <v>5</v>
      </c>
      <c r="G1" s="177" t="s">
        <v>6</v>
      </c>
      <c r="H1" s="155" t="s">
        <v>7</v>
      </c>
      <c r="I1" s="155" t="s">
        <v>8</v>
      </c>
      <c r="J1" s="155" t="s">
        <v>9</v>
      </c>
      <c r="K1" s="155" t="s">
        <v>10</v>
      </c>
      <c r="L1" s="168" t="s">
        <v>11</v>
      </c>
      <c r="M1" s="155" t="s">
        <v>12</v>
      </c>
      <c r="N1" s="155" t="s">
        <v>13</v>
      </c>
      <c r="O1" s="155" t="s">
        <v>14</v>
      </c>
      <c r="P1" s="155" t="s">
        <v>15</v>
      </c>
      <c r="Q1" s="155" t="s">
        <v>16</v>
      </c>
      <c r="R1" s="155" t="s">
        <v>17</v>
      </c>
      <c r="S1" s="155" t="s">
        <v>18</v>
      </c>
      <c r="T1" s="155" t="s">
        <v>19</v>
      </c>
      <c r="U1" s="155" t="s">
        <v>20</v>
      </c>
      <c r="V1" s="178" t="s">
        <v>21</v>
      </c>
      <c r="W1" s="155" t="s">
        <v>22</v>
      </c>
      <c r="X1" s="155" t="s">
        <v>1674</v>
      </c>
      <c r="Y1" s="155" t="s">
        <v>25</v>
      </c>
      <c r="Z1" s="178" t="s">
        <v>26</v>
      </c>
      <c r="AA1" s="178" t="s">
        <v>27</v>
      </c>
      <c r="AB1" s="178" t="s">
        <v>28</v>
      </c>
      <c r="AC1" s="178" t="s">
        <v>29</v>
      </c>
      <c r="AD1" s="155" t="s">
        <v>30</v>
      </c>
      <c r="AE1" s="155" t="s">
        <v>31</v>
      </c>
      <c r="AF1" s="155" t="s">
        <v>33</v>
      </c>
      <c r="AG1" s="155" t="s">
        <v>34</v>
      </c>
      <c r="AH1" s="155" t="s">
        <v>1676</v>
      </c>
      <c r="AI1" s="155" t="s">
        <v>37</v>
      </c>
      <c r="AJ1" s="14"/>
    </row>
    <row r="2" customFormat="false" ht="37.5" hidden="false" customHeight="true" outlineLevel="0" collapsed="false">
      <c r="A2" s="168" t="s">
        <v>151</v>
      </c>
      <c r="B2" s="168" t="n">
        <v>1</v>
      </c>
      <c r="C2" s="179" t="n">
        <v>2420202000</v>
      </c>
      <c r="D2" s="155" t="s">
        <v>39</v>
      </c>
      <c r="E2" s="171" t="n">
        <v>44348</v>
      </c>
      <c r="F2" s="171"/>
      <c r="G2" s="171" t="n">
        <f aca="false">DATE(YEAR(MAX(E2:F2))+6,MONTH(MAX(E2:F2)),DAY(MAX(E2:F2)))-1</f>
        <v>46538</v>
      </c>
      <c r="H2" s="172" t="s">
        <v>1754</v>
      </c>
      <c r="I2" s="168" t="s">
        <v>1755</v>
      </c>
      <c r="J2" s="155" t="s">
        <v>1756</v>
      </c>
      <c r="K2" s="168" t="s">
        <v>1757</v>
      </c>
      <c r="L2" s="168" t="s">
        <v>1758</v>
      </c>
      <c r="M2" s="155" t="s">
        <v>687</v>
      </c>
      <c r="N2" s="155" t="s">
        <v>1759</v>
      </c>
      <c r="O2" s="168"/>
      <c r="P2" s="168"/>
      <c r="Q2" s="168" t="n">
        <v>10</v>
      </c>
      <c r="R2" s="168"/>
      <c r="S2" s="168"/>
      <c r="T2" s="155" t="s">
        <v>1760</v>
      </c>
      <c r="U2" s="168"/>
      <c r="V2" s="180"/>
      <c r="W2" s="168"/>
      <c r="X2" s="168"/>
      <c r="Y2" s="168"/>
      <c r="Z2" s="180"/>
      <c r="AA2" s="180"/>
      <c r="AB2" s="180"/>
      <c r="AC2" s="180"/>
      <c r="AD2" s="168"/>
      <c r="AE2" s="168"/>
      <c r="AF2" s="155" t="s">
        <v>63</v>
      </c>
      <c r="AG2" s="155" t="s">
        <v>50</v>
      </c>
      <c r="AH2" s="155" t="s">
        <v>51</v>
      </c>
      <c r="AI2" s="155" t="s">
        <v>190</v>
      </c>
      <c r="AJ2" s="134" t="str">
        <f aca="false">H2</f>
        <v>グループホーム　moe</v>
      </c>
      <c r="AK2" s="181" t="s">
        <v>190</v>
      </c>
    </row>
    <row r="3" s="166" customFormat="true" ht="37.5" hidden="false" customHeight="true" outlineLevel="0" collapsed="false">
      <c r="A3" s="26" t="s">
        <v>151</v>
      </c>
      <c r="B3" s="26" t="n">
        <v>1</v>
      </c>
      <c r="C3" s="182" t="n">
        <v>2420202000</v>
      </c>
      <c r="D3" s="26"/>
      <c r="E3" s="27"/>
      <c r="F3" s="27"/>
      <c r="G3" s="27"/>
      <c r="H3" s="28" t="s">
        <v>1754</v>
      </c>
      <c r="I3" s="26" t="s">
        <v>1755</v>
      </c>
      <c r="J3" s="30" t="s">
        <v>1756</v>
      </c>
      <c r="K3" s="26"/>
      <c r="L3" s="26"/>
      <c r="M3" s="26"/>
      <c r="N3" s="26"/>
      <c r="O3" s="30" t="s">
        <v>143</v>
      </c>
      <c r="P3" s="26" t="s">
        <v>46</v>
      </c>
      <c r="Q3" s="26"/>
      <c r="R3" s="26" t="n">
        <v>10</v>
      </c>
      <c r="S3" s="26"/>
      <c r="T3" s="30" t="s">
        <v>1760</v>
      </c>
      <c r="U3" s="26"/>
      <c r="V3" s="183"/>
      <c r="W3" s="26"/>
      <c r="X3" s="26"/>
      <c r="Y3" s="26"/>
      <c r="Z3" s="183"/>
      <c r="AA3" s="183"/>
      <c r="AB3" s="183"/>
      <c r="AC3" s="183"/>
      <c r="AD3" s="26"/>
      <c r="AE3" s="26"/>
      <c r="AF3" s="26"/>
      <c r="AG3" s="26"/>
      <c r="AH3" s="26"/>
      <c r="AI3" s="26"/>
      <c r="AJ3" s="134" t="str">
        <f aca="false">H3</f>
        <v>グループホーム　moe</v>
      </c>
    </row>
    <row r="4" s="166" customFormat="true" ht="37.5" hidden="false" customHeight="true" outlineLevel="0" collapsed="false">
      <c r="A4" s="168" t="s">
        <v>151</v>
      </c>
      <c r="B4" s="168" t="n">
        <v>2</v>
      </c>
      <c r="C4" s="179" t="n">
        <v>2420202091</v>
      </c>
      <c r="D4" s="155" t="s">
        <v>39</v>
      </c>
      <c r="E4" s="171" t="n">
        <v>44958</v>
      </c>
      <c r="F4" s="171"/>
      <c r="G4" s="171" t="n">
        <f aca="false">DATE(YEAR(MAX(E4:F4))+6,MONTH(MAX(E4:F4)),DAY(MAX(E4:F4)))-1</f>
        <v>47149</v>
      </c>
      <c r="H4" s="172" t="s">
        <v>1761</v>
      </c>
      <c r="I4" s="168" t="s">
        <v>1762</v>
      </c>
      <c r="J4" s="155" t="s">
        <v>1763</v>
      </c>
      <c r="K4" s="168" t="s">
        <v>1764</v>
      </c>
      <c r="L4" s="168" t="s">
        <v>1765</v>
      </c>
      <c r="M4" s="155" t="s">
        <v>221</v>
      </c>
      <c r="N4" s="155" t="s">
        <v>1766</v>
      </c>
      <c r="O4" s="168"/>
      <c r="P4" s="168"/>
      <c r="Q4" s="168" t="n">
        <v>10</v>
      </c>
      <c r="R4" s="168"/>
      <c r="S4" s="168"/>
      <c r="T4" s="155" t="s">
        <v>1767</v>
      </c>
      <c r="U4" s="168"/>
      <c r="V4" s="180"/>
      <c r="W4" s="168"/>
      <c r="X4" s="168"/>
      <c r="Y4" s="168"/>
      <c r="Z4" s="180"/>
      <c r="AA4" s="180"/>
      <c r="AB4" s="180"/>
      <c r="AC4" s="180"/>
      <c r="AD4" s="168"/>
      <c r="AE4" s="168"/>
      <c r="AF4" s="155" t="s">
        <v>63</v>
      </c>
      <c r="AG4" s="155" t="s">
        <v>50</v>
      </c>
      <c r="AH4" s="155" t="s">
        <v>51</v>
      </c>
      <c r="AI4" s="168"/>
      <c r="AJ4" s="134" t="str">
        <f aca="false">H4</f>
        <v>グループホーム ビートルケア四日市宮東町</v>
      </c>
    </row>
    <row r="5" s="166" customFormat="true" ht="37.5" hidden="false" customHeight="true" outlineLevel="0" collapsed="false">
      <c r="A5" s="26" t="s">
        <v>151</v>
      </c>
      <c r="B5" s="26" t="n">
        <v>2</v>
      </c>
      <c r="C5" s="182" t="n">
        <v>2420202091</v>
      </c>
      <c r="D5" s="26"/>
      <c r="E5" s="27"/>
      <c r="F5" s="27"/>
      <c r="G5" s="27"/>
      <c r="H5" s="28" t="s">
        <v>1761</v>
      </c>
      <c r="I5" s="26" t="s">
        <v>1762</v>
      </c>
      <c r="J5" s="30" t="s">
        <v>1763</v>
      </c>
      <c r="K5" s="26" t="s">
        <v>1764</v>
      </c>
      <c r="L5" s="26" t="s">
        <v>1765</v>
      </c>
      <c r="M5" s="26"/>
      <c r="N5" s="26"/>
      <c r="O5" s="30" t="s">
        <v>131</v>
      </c>
      <c r="P5" s="26" t="s">
        <v>46</v>
      </c>
      <c r="Q5" s="26"/>
      <c r="R5" s="26" t="n">
        <v>10</v>
      </c>
      <c r="S5" s="26"/>
      <c r="T5" s="30" t="s">
        <v>1767</v>
      </c>
      <c r="U5" s="26"/>
      <c r="V5" s="183"/>
      <c r="W5" s="26"/>
      <c r="X5" s="26"/>
      <c r="Y5" s="26"/>
      <c r="Z5" s="183"/>
      <c r="AA5" s="183"/>
      <c r="AB5" s="183"/>
      <c r="AC5" s="183"/>
      <c r="AD5" s="26"/>
      <c r="AE5" s="26"/>
      <c r="AF5" s="26"/>
      <c r="AG5" s="26"/>
      <c r="AH5" s="26"/>
      <c r="AI5" s="26"/>
      <c r="AJ5" s="134"/>
    </row>
    <row r="6" customFormat="false" ht="36" hidden="false" customHeight="true" outlineLevel="0" collapsed="false">
      <c r="A6" s="168" t="s">
        <v>592</v>
      </c>
      <c r="B6" s="169" t="n">
        <v>1</v>
      </c>
      <c r="C6" s="179" t="n">
        <v>2420301547</v>
      </c>
      <c r="D6" s="155" t="s">
        <v>39</v>
      </c>
      <c r="E6" s="171" t="n">
        <v>43922</v>
      </c>
      <c r="F6" s="171"/>
      <c r="G6" s="171" t="n">
        <f aca="false">DATE(YEAR(MAX(E6:F6))+6,MONTH(MAX(E6:F6)),DAY(MAX(E6:F6)))-1</f>
        <v>46112</v>
      </c>
      <c r="H6" s="172" t="s">
        <v>1768</v>
      </c>
      <c r="I6" s="168" t="s">
        <v>1769</v>
      </c>
      <c r="J6" s="172" t="s">
        <v>1770</v>
      </c>
      <c r="K6" s="168" t="s">
        <v>1771</v>
      </c>
      <c r="L6" s="168" t="s">
        <v>1772</v>
      </c>
      <c r="M6" s="172" t="s">
        <v>1773</v>
      </c>
      <c r="N6" s="172" t="s">
        <v>1774</v>
      </c>
      <c r="O6" s="168"/>
      <c r="P6" s="168" t="s">
        <v>46</v>
      </c>
      <c r="Q6" s="168" t="n">
        <f aca="false">SUM(R7:R8)</f>
        <v>20</v>
      </c>
      <c r="R6" s="168"/>
      <c r="S6" s="168"/>
      <c r="T6" s="155" t="s">
        <v>1775</v>
      </c>
      <c r="U6" s="155" t="s">
        <v>125</v>
      </c>
      <c r="V6" s="180"/>
      <c r="W6" s="168"/>
      <c r="X6" s="168"/>
      <c r="Y6" s="168"/>
      <c r="Z6" s="180"/>
      <c r="AA6" s="180"/>
      <c r="AB6" s="180"/>
      <c r="AC6" s="180"/>
      <c r="AD6" s="155" t="s">
        <v>190</v>
      </c>
      <c r="AE6" s="168"/>
      <c r="AF6" s="155" t="s">
        <v>63</v>
      </c>
      <c r="AG6" s="155" t="s">
        <v>50</v>
      </c>
      <c r="AH6" s="155" t="s">
        <v>51</v>
      </c>
      <c r="AI6" s="155" t="s">
        <v>51</v>
      </c>
      <c r="AJ6" s="140" t="str">
        <f aca="false">H6</f>
        <v>グループホーム鈴鹿清寿苑</v>
      </c>
      <c r="AK6" s="138"/>
    </row>
    <row r="7" customFormat="false" ht="27.75" hidden="false" customHeight="true" outlineLevel="0" collapsed="false">
      <c r="A7" s="26" t="s">
        <v>592</v>
      </c>
      <c r="B7" s="29" t="n">
        <v>1</v>
      </c>
      <c r="C7" s="182" t="n">
        <v>2420301547</v>
      </c>
      <c r="D7" s="26"/>
      <c r="E7" s="27"/>
      <c r="F7" s="27"/>
      <c r="G7" s="27"/>
      <c r="H7" s="28" t="s">
        <v>1776</v>
      </c>
      <c r="I7" s="26" t="s">
        <v>1769</v>
      </c>
      <c r="J7" s="30" t="s">
        <v>1770</v>
      </c>
      <c r="K7" s="26"/>
      <c r="L7" s="26"/>
      <c r="M7" s="26"/>
      <c r="N7" s="26"/>
      <c r="O7" s="30" t="s">
        <v>78</v>
      </c>
      <c r="P7" s="26" t="s">
        <v>46</v>
      </c>
      <c r="Q7" s="26"/>
      <c r="R7" s="26" t="n">
        <v>10</v>
      </c>
      <c r="S7" s="26"/>
      <c r="T7" s="184" t="s">
        <v>1775</v>
      </c>
      <c r="U7" s="26"/>
      <c r="V7" s="183"/>
      <c r="W7" s="26"/>
      <c r="X7" s="26"/>
      <c r="Y7" s="26"/>
      <c r="Z7" s="183"/>
      <c r="AA7" s="183"/>
      <c r="AB7" s="183"/>
      <c r="AC7" s="183"/>
      <c r="AD7" s="30" t="s">
        <v>190</v>
      </c>
      <c r="AE7" s="26"/>
      <c r="AF7" s="26"/>
      <c r="AG7" s="26"/>
      <c r="AH7" s="26"/>
      <c r="AI7" s="26"/>
      <c r="AJ7" s="140" t="str">
        <f aca="false">H7</f>
        <v>グループホーム鈴鹿清寿苑 １階</v>
      </c>
      <c r="AK7" s="138"/>
    </row>
    <row r="8" customFormat="false" ht="27.75" hidden="false" customHeight="true" outlineLevel="0" collapsed="false">
      <c r="A8" s="26" t="s">
        <v>592</v>
      </c>
      <c r="B8" s="29" t="n">
        <v>1</v>
      </c>
      <c r="C8" s="182" t="n">
        <v>2420301547</v>
      </c>
      <c r="D8" s="26"/>
      <c r="E8" s="27"/>
      <c r="F8" s="27"/>
      <c r="G8" s="27"/>
      <c r="H8" s="28" t="s">
        <v>1777</v>
      </c>
      <c r="I8" s="26" t="s">
        <v>1769</v>
      </c>
      <c r="J8" s="30" t="s">
        <v>1770</v>
      </c>
      <c r="K8" s="26"/>
      <c r="L8" s="26"/>
      <c r="M8" s="26"/>
      <c r="N8" s="26"/>
      <c r="O8" s="30" t="s">
        <v>78</v>
      </c>
      <c r="P8" s="26" t="s">
        <v>46</v>
      </c>
      <c r="Q8" s="26"/>
      <c r="R8" s="26" t="n">
        <v>10</v>
      </c>
      <c r="S8" s="26"/>
      <c r="T8" s="184" t="s">
        <v>1775</v>
      </c>
      <c r="U8" s="26"/>
      <c r="V8" s="183"/>
      <c r="W8" s="26"/>
      <c r="X8" s="26"/>
      <c r="Y8" s="26"/>
      <c r="Z8" s="183"/>
      <c r="AA8" s="183"/>
      <c r="AB8" s="183"/>
      <c r="AC8" s="183"/>
      <c r="AD8" s="30" t="s">
        <v>190</v>
      </c>
      <c r="AE8" s="26"/>
      <c r="AF8" s="26"/>
      <c r="AG8" s="26"/>
      <c r="AH8" s="26"/>
      <c r="AI8" s="26"/>
      <c r="AJ8" s="140" t="str">
        <f aca="false">H8</f>
        <v>グループホーム鈴鹿清寿苑 ２階</v>
      </c>
      <c r="AK8" s="138"/>
    </row>
    <row r="9" customFormat="false" ht="36" hidden="false" customHeight="true" outlineLevel="0" collapsed="false">
      <c r="A9" s="168" t="s">
        <v>592</v>
      </c>
      <c r="B9" s="169" t="n">
        <v>2</v>
      </c>
      <c r="C9" s="170" t="n">
        <v>2420301588</v>
      </c>
      <c r="D9" s="155" t="s">
        <v>39</v>
      </c>
      <c r="E9" s="171" t="n">
        <v>44287</v>
      </c>
      <c r="F9" s="171"/>
      <c r="G9" s="171" t="n">
        <f aca="false">DATE(YEAR(MAX(E9:F9))+6,MONTH(MAX(E9:F9)),DAY(MAX(E9:F9)))-1</f>
        <v>46477</v>
      </c>
      <c r="H9" s="169" t="s">
        <v>1778</v>
      </c>
      <c r="I9" s="168" t="s">
        <v>1779</v>
      </c>
      <c r="J9" s="172" t="s">
        <v>1780</v>
      </c>
      <c r="K9" s="168" t="s">
        <v>1781</v>
      </c>
      <c r="L9" s="168" t="s">
        <v>1782</v>
      </c>
      <c r="M9" s="172" t="s">
        <v>1783</v>
      </c>
      <c r="N9" s="172" t="s">
        <v>1784</v>
      </c>
      <c r="O9" s="168"/>
      <c r="P9" s="168" t="s">
        <v>46</v>
      </c>
      <c r="Q9" s="168" t="n">
        <v>20</v>
      </c>
      <c r="R9" s="168"/>
      <c r="S9" s="168"/>
      <c r="T9" s="155" t="s">
        <v>1767</v>
      </c>
      <c r="U9" s="155" t="s">
        <v>1640</v>
      </c>
      <c r="V9" s="168"/>
      <c r="W9" s="155" t="s">
        <v>190</v>
      </c>
      <c r="X9" s="168"/>
      <c r="Y9" s="168"/>
      <c r="Z9" s="168"/>
      <c r="AA9" s="168"/>
      <c r="AB9" s="168"/>
      <c r="AC9" s="168"/>
      <c r="AD9" s="168"/>
      <c r="AE9" s="168"/>
      <c r="AF9" s="155" t="s">
        <v>63</v>
      </c>
      <c r="AG9" s="155" t="s">
        <v>50</v>
      </c>
      <c r="AH9" s="155" t="s">
        <v>51</v>
      </c>
      <c r="AI9" s="168"/>
      <c r="AJ9" s="140" t="str">
        <f aca="false">H9</f>
        <v>NOIE SUZUKA</v>
      </c>
    </row>
    <row r="10" s="166" customFormat="true" ht="27.75" hidden="false" customHeight="true" outlineLevel="0" collapsed="false">
      <c r="A10" s="26" t="s">
        <v>592</v>
      </c>
      <c r="B10" s="29" t="n">
        <v>2</v>
      </c>
      <c r="C10" s="25" t="n">
        <v>2420301588</v>
      </c>
      <c r="D10" s="26"/>
      <c r="E10" s="27"/>
      <c r="F10" s="27"/>
      <c r="G10" s="27"/>
      <c r="H10" s="29" t="s">
        <v>1785</v>
      </c>
      <c r="I10" s="26" t="s">
        <v>1779</v>
      </c>
      <c r="J10" s="28" t="s">
        <v>1780</v>
      </c>
      <c r="K10" s="26"/>
      <c r="L10" s="26"/>
      <c r="M10" s="29"/>
      <c r="N10" s="29"/>
      <c r="O10" s="30" t="s">
        <v>143</v>
      </c>
      <c r="P10" s="26"/>
      <c r="Q10" s="26"/>
      <c r="R10" s="26" t="n">
        <v>10</v>
      </c>
      <c r="S10" s="26"/>
      <c r="T10" s="30" t="s">
        <v>1767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140" t="s">
        <v>1785</v>
      </c>
    </row>
    <row r="11" s="166" customFormat="true" ht="27.75" hidden="false" customHeight="true" outlineLevel="0" collapsed="false">
      <c r="A11" s="26" t="s">
        <v>592</v>
      </c>
      <c r="B11" s="29" t="n">
        <v>2</v>
      </c>
      <c r="C11" s="25" t="n">
        <v>2420301588</v>
      </c>
      <c r="D11" s="26"/>
      <c r="E11" s="27"/>
      <c r="F11" s="27"/>
      <c r="G11" s="27"/>
      <c r="H11" s="29" t="s">
        <v>1786</v>
      </c>
      <c r="I11" s="26" t="s">
        <v>1779</v>
      </c>
      <c r="J11" s="28" t="s">
        <v>1780</v>
      </c>
      <c r="K11" s="26"/>
      <c r="L11" s="26"/>
      <c r="M11" s="29"/>
      <c r="N11" s="29"/>
      <c r="O11" s="30" t="s">
        <v>143</v>
      </c>
      <c r="P11" s="26"/>
      <c r="Q11" s="26"/>
      <c r="R11" s="26" t="n">
        <v>10</v>
      </c>
      <c r="S11" s="26"/>
      <c r="T11" s="30" t="s">
        <v>1767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40" t="s">
        <v>1786</v>
      </c>
    </row>
    <row r="12" customFormat="false" ht="36" hidden="false" customHeight="true" outlineLevel="0" collapsed="false">
      <c r="A12" s="168" t="s">
        <v>748</v>
      </c>
      <c r="B12" s="169" t="n">
        <v>1</v>
      </c>
      <c r="C12" s="170" t="n">
        <v>2420502631</v>
      </c>
      <c r="D12" s="155" t="s">
        <v>39</v>
      </c>
      <c r="E12" s="171" t="n">
        <v>43313</v>
      </c>
      <c r="F12" s="171"/>
      <c r="G12" s="171" t="n">
        <f aca="false">DATE(YEAR(MAX(E12:F12))+6,MONTH(MAX(E12:F12)),DAY(MAX(E12:F12)))-1</f>
        <v>45504</v>
      </c>
      <c r="H12" s="172" t="s">
        <v>1787</v>
      </c>
      <c r="I12" s="168" t="n">
        <v>5140818</v>
      </c>
      <c r="J12" s="172" t="s">
        <v>1788</v>
      </c>
      <c r="K12" s="168" t="s">
        <v>795</v>
      </c>
      <c r="L12" s="168" t="s">
        <v>796</v>
      </c>
      <c r="M12" s="172" t="s">
        <v>797</v>
      </c>
      <c r="N12" s="172" t="s">
        <v>1789</v>
      </c>
      <c r="O12" s="168"/>
      <c r="P12" s="168" t="s">
        <v>46</v>
      </c>
      <c r="Q12" s="168" t="n">
        <f aca="false">SUM(R13:R13)</f>
        <v>6</v>
      </c>
      <c r="R12" s="168"/>
      <c r="S12" s="168"/>
      <c r="T12" s="155" t="s">
        <v>1775</v>
      </c>
      <c r="U12" s="155" t="s">
        <v>76</v>
      </c>
      <c r="V12" s="168"/>
      <c r="W12" s="168"/>
      <c r="X12" s="168"/>
      <c r="Y12" s="155" t="s">
        <v>1640</v>
      </c>
      <c r="Z12" s="168"/>
      <c r="AA12" s="168"/>
      <c r="AB12" s="168"/>
      <c r="AC12" s="168"/>
      <c r="AD12" s="168"/>
      <c r="AE12" s="168"/>
      <c r="AF12" s="185" t="s">
        <v>63</v>
      </c>
      <c r="AG12" s="185" t="s">
        <v>63</v>
      </c>
      <c r="AH12" s="186" t="s">
        <v>51</v>
      </c>
      <c r="AI12" s="187"/>
      <c r="AJ12" s="140" t="str">
        <f aca="false">H12</f>
        <v>日中サービス支援型共同生活援助事業所　あすか</v>
      </c>
    </row>
    <row r="13" s="166" customFormat="true" ht="27.75" hidden="false" customHeight="true" outlineLevel="0" collapsed="false">
      <c r="A13" s="26" t="s">
        <v>748</v>
      </c>
      <c r="B13" s="29" t="n">
        <v>1</v>
      </c>
      <c r="C13" s="25" t="n">
        <v>2420502631</v>
      </c>
      <c r="D13" s="26"/>
      <c r="E13" s="27"/>
      <c r="F13" s="27"/>
      <c r="G13" s="27"/>
      <c r="H13" s="28" t="s">
        <v>1787</v>
      </c>
      <c r="I13" s="26" t="n">
        <v>5140819</v>
      </c>
      <c r="J13" s="28" t="s">
        <v>1788</v>
      </c>
      <c r="K13" s="26"/>
      <c r="L13" s="26"/>
      <c r="M13" s="29"/>
      <c r="N13" s="29"/>
      <c r="O13" s="30" t="s">
        <v>131</v>
      </c>
      <c r="P13" s="26" t="s">
        <v>46</v>
      </c>
      <c r="Q13" s="26"/>
      <c r="R13" s="26" t="n">
        <v>6</v>
      </c>
      <c r="S13" s="26"/>
      <c r="T13" s="30" t="s">
        <v>1775</v>
      </c>
      <c r="U13" s="30" t="s">
        <v>76</v>
      </c>
      <c r="V13" s="26"/>
      <c r="W13" s="26"/>
      <c r="X13" s="26"/>
      <c r="Y13" s="30" t="s">
        <v>1640</v>
      </c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140" t="str">
        <f aca="false">H13</f>
        <v>日中サービス支援型共同生活援助事業所　あすか</v>
      </c>
    </row>
    <row r="14" s="166" customFormat="true" ht="27.75" hidden="false" customHeight="true" outlineLevel="0" collapsed="false">
      <c r="A14" s="26" t="s">
        <v>748</v>
      </c>
      <c r="B14" s="29" t="n">
        <v>1</v>
      </c>
      <c r="C14" s="25" t="n">
        <v>2420502631</v>
      </c>
      <c r="D14" s="26"/>
      <c r="E14" s="27"/>
      <c r="F14" s="27"/>
      <c r="G14" s="27"/>
      <c r="H14" s="28" t="s">
        <v>1790</v>
      </c>
      <c r="I14" s="26"/>
      <c r="J14" s="29"/>
      <c r="K14" s="26"/>
      <c r="L14" s="26"/>
      <c r="M14" s="29"/>
      <c r="N14" s="29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140" t="str">
        <f aca="false">H14</f>
        <v>南風荘</v>
      </c>
    </row>
    <row r="15" s="166" customFormat="true" ht="27.75" hidden="false" customHeight="true" outlineLevel="0" collapsed="false">
      <c r="A15" s="168" t="s">
        <v>748</v>
      </c>
      <c r="B15" s="169" t="n">
        <v>2</v>
      </c>
      <c r="C15" s="170" t="n">
        <v>2420502938</v>
      </c>
      <c r="D15" s="155" t="s">
        <v>39</v>
      </c>
      <c r="E15" s="171" t="n">
        <v>45017</v>
      </c>
      <c r="F15" s="171"/>
      <c r="G15" s="171" t="n">
        <f aca="false">DATE(YEAR(MAX(E15:F15))+6,MONTH(MAX(E15:F15)),DAY(MAX(E15:F15)))-1</f>
        <v>47208</v>
      </c>
      <c r="H15" s="172" t="s">
        <v>183</v>
      </c>
      <c r="I15" s="168" t="s">
        <v>1791</v>
      </c>
      <c r="J15" s="172" t="s">
        <v>1792</v>
      </c>
      <c r="K15" s="168" t="s">
        <v>1793</v>
      </c>
      <c r="L15" s="168" t="s">
        <v>1794</v>
      </c>
      <c r="M15" s="172" t="s">
        <v>1795</v>
      </c>
      <c r="N15" s="172" t="s">
        <v>1796</v>
      </c>
      <c r="O15" s="168"/>
      <c r="P15" s="168" t="s">
        <v>46</v>
      </c>
      <c r="Q15" s="155" t="s">
        <v>1471</v>
      </c>
      <c r="R15" s="168"/>
      <c r="S15" s="168"/>
      <c r="T15" s="155" t="s">
        <v>1775</v>
      </c>
      <c r="U15" s="155" t="s">
        <v>76</v>
      </c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55" t="s">
        <v>63</v>
      </c>
      <c r="AG15" s="155" t="s">
        <v>63</v>
      </c>
      <c r="AH15" s="155" t="s">
        <v>51</v>
      </c>
      <c r="AI15" s="168"/>
      <c r="AJ15" s="140" t="str">
        <f aca="false">H15</f>
        <v>かなで</v>
      </c>
    </row>
    <row r="16" s="166" customFormat="true" ht="27.75" hidden="false" customHeight="true" outlineLevel="0" collapsed="false">
      <c r="A16" s="26" t="s">
        <v>748</v>
      </c>
      <c r="B16" s="29" t="n">
        <v>2</v>
      </c>
      <c r="C16" s="25" t="n">
        <v>2420502938</v>
      </c>
      <c r="D16" s="26"/>
      <c r="E16" s="27"/>
      <c r="F16" s="27"/>
      <c r="G16" s="27"/>
      <c r="H16" s="28" t="s">
        <v>183</v>
      </c>
      <c r="I16" s="26" t="s">
        <v>1791</v>
      </c>
      <c r="J16" s="28" t="s">
        <v>1792</v>
      </c>
      <c r="K16" s="26"/>
      <c r="L16" s="26"/>
      <c r="M16" s="29"/>
      <c r="N16" s="29"/>
      <c r="O16" s="30" t="s">
        <v>1797</v>
      </c>
      <c r="P16" s="26"/>
      <c r="Q16" s="26"/>
      <c r="R16" s="30" t="s">
        <v>1471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40" t="str">
        <f aca="false">H16</f>
        <v>かなで</v>
      </c>
    </row>
    <row r="17" customFormat="false" ht="36" hidden="false" customHeight="true" outlineLevel="0" collapsed="false">
      <c r="A17" s="168" t="s">
        <v>758</v>
      </c>
      <c r="B17" s="169" t="n">
        <v>1</v>
      </c>
      <c r="C17" s="170" t="n">
        <v>2420701746</v>
      </c>
      <c r="D17" s="155" t="s">
        <v>39</v>
      </c>
      <c r="E17" s="171" t="n">
        <v>43770</v>
      </c>
      <c r="F17" s="171"/>
      <c r="G17" s="171" t="n">
        <f aca="false">DATE(YEAR(MAX(E17:F17))+6,MONTH(MAX(E17:F17)),DAY(MAX(E17:F17)))-1</f>
        <v>45961</v>
      </c>
      <c r="H17" s="172" t="s">
        <v>1798</v>
      </c>
      <c r="I17" s="168" t="s">
        <v>1799</v>
      </c>
      <c r="J17" s="172" t="s">
        <v>1800</v>
      </c>
      <c r="K17" s="168" t="s">
        <v>1801</v>
      </c>
      <c r="L17" s="168" t="s">
        <v>1802</v>
      </c>
      <c r="M17" s="172" t="s">
        <v>1130</v>
      </c>
      <c r="N17" s="172" t="s">
        <v>1131</v>
      </c>
      <c r="O17" s="168"/>
      <c r="P17" s="155" t="s">
        <v>1022</v>
      </c>
      <c r="Q17" s="168" t="n">
        <f aca="false">SUM(R18)</f>
        <v>19</v>
      </c>
      <c r="R17" s="168"/>
      <c r="S17" s="168"/>
      <c r="T17" s="155" t="s">
        <v>1775</v>
      </c>
      <c r="U17" s="168"/>
      <c r="V17" s="168"/>
      <c r="W17" s="168"/>
      <c r="X17" s="155" t="s">
        <v>190</v>
      </c>
      <c r="Y17" s="155" t="s">
        <v>1279</v>
      </c>
      <c r="Z17" s="168"/>
      <c r="AA17" s="168"/>
      <c r="AB17" s="168"/>
      <c r="AC17" s="155" t="s">
        <v>190</v>
      </c>
      <c r="AD17" s="168"/>
      <c r="AE17" s="168"/>
      <c r="AF17" s="155" t="s">
        <v>63</v>
      </c>
      <c r="AG17" s="155" t="s">
        <v>50</v>
      </c>
      <c r="AH17" s="155" t="s">
        <v>51</v>
      </c>
      <c r="AI17" s="168"/>
      <c r="AJ17" s="140" t="str">
        <f aca="false">H17</f>
        <v>ほっと家ＰＬＵＳ</v>
      </c>
    </row>
    <row r="18" s="166" customFormat="true" ht="36" hidden="false" customHeight="true" outlineLevel="0" collapsed="false">
      <c r="A18" s="26" t="s">
        <v>758</v>
      </c>
      <c r="B18" s="29" t="n">
        <v>1</v>
      </c>
      <c r="C18" s="25"/>
      <c r="D18" s="26"/>
      <c r="E18" s="27"/>
      <c r="F18" s="27"/>
      <c r="G18" s="27"/>
      <c r="H18" s="28" t="s">
        <v>1798</v>
      </c>
      <c r="I18" s="26" t="s">
        <v>1799</v>
      </c>
      <c r="J18" s="28" t="s">
        <v>1800</v>
      </c>
      <c r="K18" s="26"/>
      <c r="L18" s="26"/>
      <c r="M18" s="29"/>
      <c r="N18" s="29"/>
      <c r="O18" s="30" t="s">
        <v>78</v>
      </c>
      <c r="P18" s="30" t="s">
        <v>1022</v>
      </c>
      <c r="Q18" s="26"/>
      <c r="R18" s="26" t="n">
        <v>19</v>
      </c>
      <c r="S18" s="26"/>
      <c r="T18" s="30" t="s">
        <v>1775</v>
      </c>
      <c r="U18" s="26"/>
      <c r="V18" s="26"/>
      <c r="W18" s="26"/>
      <c r="X18" s="30" t="s">
        <v>190</v>
      </c>
      <c r="Y18" s="30" t="s">
        <v>1279</v>
      </c>
      <c r="Z18" s="26"/>
      <c r="AA18" s="26"/>
      <c r="AB18" s="26"/>
      <c r="AC18" s="30" t="s">
        <v>190</v>
      </c>
      <c r="AD18" s="26"/>
      <c r="AE18" s="26"/>
      <c r="AF18" s="26"/>
      <c r="AG18" s="26"/>
      <c r="AH18" s="26"/>
      <c r="AI18" s="26"/>
      <c r="AJ18" s="140" t="str">
        <f aca="false">H18</f>
        <v>ほっと家ＰＬＵＳ</v>
      </c>
    </row>
    <row r="19" customFormat="false" ht="36" hidden="false" customHeight="true" outlineLevel="0" collapsed="false">
      <c r="A19" s="168" t="s">
        <v>1474</v>
      </c>
      <c r="B19" s="169" t="n">
        <v>1</v>
      </c>
      <c r="C19" s="170" t="n">
        <v>2421300555</v>
      </c>
      <c r="D19" s="155" t="s">
        <v>39</v>
      </c>
      <c r="E19" s="171" t="n">
        <v>44317</v>
      </c>
      <c r="F19" s="171"/>
      <c r="G19" s="171" t="n">
        <v>46507</v>
      </c>
      <c r="H19" s="172" t="s">
        <v>1803</v>
      </c>
      <c r="I19" s="168" t="s">
        <v>1804</v>
      </c>
      <c r="J19" s="172" t="s">
        <v>1805</v>
      </c>
      <c r="K19" s="168" t="s">
        <v>1806</v>
      </c>
      <c r="L19" s="168" t="s">
        <v>1807</v>
      </c>
      <c r="M19" s="172" t="s">
        <v>1808</v>
      </c>
      <c r="N19" s="172" t="s">
        <v>1809</v>
      </c>
      <c r="O19" s="168"/>
      <c r="P19" s="168" t="s">
        <v>92</v>
      </c>
      <c r="Q19" s="168" t="n">
        <f aca="false">SUM(R20)</f>
        <v>7</v>
      </c>
      <c r="R19" s="168"/>
      <c r="S19" s="168"/>
      <c r="T19" s="155" t="s">
        <v>1775</v>
      </c>
      <c r="U19" s="155" t="s">
        <v>76</v>
      </c>
      <c r="V19" s="168"/>
      <c r="W19" s="168"/>
      <c r="X19" s="155" t="s">
        <v>190</v>
      </c>
      <c r="Y19" s="168"/>
      <c r="Z19" s="168"/>
      <c r="AA19" s="168"/>
      <c r="AB19" s="168"/>
      <c r="AC19" s="168"/>
      <c r="AD19" s="168"/>
      <c r="AE19" s="168"/>
      <c r="AF19" s="155" t="s">
        <v>63</v>
      </c>
      <c r="AG19" s="155" t="s">
        <v>63</v>
      </c>
      <c r="AH19" s="155" t="s">
        <v>51</v>
      </c>
      <c r="AI19" s="168"/>
      <c r="AJ19" s="140" t="str">
        <f aca="false">H19</f>
        <v>ふれんど百合</v>
      </c>
    </row>
    <row r="20" s="166" customFormat="true" ht="39.75" hidden="false" customHeight="true" outlineLevel="0" collapsed="false">
      <c r="A20" s="26" t="s">
        <v>1474</v>
      </c>
      <c r="B20" s="29" t="n">
        <v>1</v>
      </c>
      <c r="C20" s="25"/>
      <c r="D20" s="26"/>
      <c r="E20" s="27"/>
      <c r="F20" s="27"/>
      <c r="G20" s="27"/>
      <c r="H20" s="28" t="s">
        <v>1803</v>
      </c>
      <c r="I20" s="26" t="s">
        <v>1804</v>
      </c>
      <c r="J20" s="28" t="s">
        <v>1805</v>
      </c>
      <c r="K20" s="26"/>
      <c r="L20" s="26"/>
      <c r="M20" s="29"/>
      <c r="N20" s="29"/>
      <c r="O20" s="30" t="s">
        <v>143</v>
      </c>
      <c r="P20" s="26" t="s">
        <v>92</v>
      </c>
      <c r="Q20" s="26"/>
      <c r="R20" s="26" t="n">
        <v>7</v>
      </c>
      <c r="S20" s="26"/>
      <c r="T20" s="30" t="s">
        <v>1775</v>
      </c>
      <c r="U20" s="30" t="s">
        <v>76</v>
      </c>
      <c r="V20" s="26"/>
      <c r="W20" s="26"/>
      <c r="X20" s="30" t="s">
        <v>190</v>
      </c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40" t="str">
        <f aca="false">H20</f>
        <v>ふれんど百合</v>
      </c>
    </row>
    <row r="21" s="166" customFormat="true" ht="39.75" hidden="false" customHeight="true" outlineLevel="0" collapsed="false">
      <c r="A21" s="168" t="s">
        <v>1474</v>
      </c>
      <c r="B21" s="169" t="n">
        <v>2</v>
      </c>
      <c r="C21" s="174" t="n">
        <v>2421200581</v>
      </c>
      <c r="D21" s="155" t="s">
        <v>39</v>
      </c>
      <c r="E21" s="171" t="n">
        <v>45047</v>
      </c>
      <c r="F21" s="171"/>
      <c r="G21" s="171" t="n">
        <v>47238</v>
      </c>
      <c r="H21" s="188" t="s">
        <v>1810</v>
      </c>
      <c r="I21" s="189" t="s">
        <v>1811</v>
      </c>
      <c r="J21" s="190" t="s">
        <v>1812</v>
      </c>
      <c r="K21" s="191" t="s">
        <v>1813</v>
      </c>
      <c r="L21" s="191" t="s">
        <v>1814</v>
      </c>
      <c r="M21" s="188" t="s">
        <v>1815</v>
      </c>
      <c r="N21" s="190" t="s">
        <v>1816</v>
      </c>
      <c r="O21" s="168"/>
      <c r="P21" s="168" t="s">
        <v>92</v>
      </c>
      <c r="Q21" s="168" t="n">
        <f aca="false">SUM(R22)</f>
        <v>10</v>
      </c>
      <c r="R21" s="168"/>
      <c r="S21" s="168"/>
      <c r="T21" s="155" t="s">
        <v>1760</v>
      </c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55" t="s">
        <v>77</v>
      </c>
      <c r="AG21" s="155" t="s">
        <v>77</v>
      </c>
      <c r="AH21" s="155" t="s">
        <v>77</v>
      </c>
      <c r="AI21" s="168"/>
      <c r="AJ21" s="140" t="str">
        <f aca="false">H21</f>
        <v>グループホームあぽろん</v>
      </c>
    </row>
    <row r="22" s="166" customFormat="true" ht="39.75" hidden="false" customHeight="true" outlineLevel="0" collapsed="false">
      <c r="A22" s="26" t="s">
        <v>1474</v>
      </c>
      <c r="B22" s="29" t="n">
        <v>2</v>
      </c>
      <c r="C22" s="25"/>
      <c r="D22" s="26"/>
      <c r="E22" s="27"/>
      <c r="F22" s="27"/>
      <c r="G22" s="27"/>
      <c r="H22" s="192" t="s">
        <v>1810</v>
      </c>
      <c r="I22" s="193" t="s">
        <v>1811</v>
      </c>
      <c r="J22" s="194" t="s">
        <v>1812</v>
      </c>
      <c r="K22" s="26"/>
      <c r="L22" s="26"/>
      <c r="M22" s="29"/>
      <c r="N22" s="29"/>
      <c r="O22" s="30" t="s">
        <v>78</v>
      </c>
      <c r="P22" s="26" t="s">
        <v>92</v>
      </c>
      <c r="Q22" s="26"/>
      <c r="R22" s="26" t="n">
        <v>10</v>
      </c>
      <c r="S22" s="26"/>
      <c r="T22" s="30" t="s">
        <v>1760</v>
      </c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40" t="str">
        <f aca="false">H22</f>
        <v>グループホームあぽろん</v>
      </c>
    </row>
    <row r="23" customFormat="false" ht="13.5" hidden="false" customHeight="false" outlineLevel="0" collapsed="false">
      <c r="AJ23" s="195"/>
    </row>
    <row r="24" customFormat="false" ht="13.5" hidden="false" customHeight="false" outlineLevel="0" collapsed="false">
      <c r="AJ24" s="196"/>
    </row>
    <row r="25" customFormat="false" ht="13.5" hidden="false" customHeight="false" outlineLevel="0" collapsed="false">
      <c r="AJ25" s="196"/>
    </row>
    <row r="31" customFormat="false" ht="13.5" hidden="false" customHeight="false" outlineLevel="0" collapsed="false">
      <c r="AF31" s="197"/>
    </row>
  </sheetData>
  <autoFilter ref="A1:AK20"/>
  <dataValidations count="1">
    <dataValidation allowBlank="true" errorStyle="stop" operator="between" showDropDown="false" showErrorMessage="true" showInputMessage="false" sqref="C21 H21:N21 H22:J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共同生活援助（&amp;A）</oddHeader>
    <oddFooter>&amp;C&amp;P　/　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60" activeCellId="0" sqref="Q5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6.49"/>
    <col collapsed="false" customWidth="true" hidden="false" outlineLevel="0" max="5" min="4" style="0" width="18.99"/>
  </cols>
  <sheetData>
    <row r="1" customFormat="false" ht="13.5" hidden="false" customHeight="false" outlineLevel="0" collapsed="false">
      <c r="A1" s="198" t="s">
        <v>1817</v>
      </c>
    </row>
    <row r="2" customFormat="false" ht="13.5" hidden="false" customHeight="false" outlineLevel="0" collapsed="false">
      <c r="A2" s="199"/>
      <c r="B2" s="200" t="s">
        <v>1818</v>
      </c>
      <c r="C2" s="200"/>
      <c r="D2" s="200" t="s">
        <v>1819</v>
      </c>
      <c r="E2" s="200"/>
    </row>
    <row r="3" customFormat="false" ht="13.5" hidden="false" customHeight="false" outlineLevel="0" collapsed="false">
      <c r="A3" s="201"/>
      <c r="B3" s="202" t="s">
        <v>1820</v>
      </c>
      <c r="C3" s="202" t="s">
        <v>1821</v>
      </c>
      <c r="D3" s="202" t="s">
        <v>1822</v>
      </c>
      <c r="E3" s="202" t="s">
        <v>1821</v>
      </c>
    </row>
    <row r="4" customFormat="false" ht="13.5" hidden="true" customHeight="false" outlineLevel="0" collapsed="false">
      <c r="A4" s="203"/>
      <c r="B4" s="204" t="s">
        <v>1823</v>
      </c>
      <c r="C4" s="205"/>
      <c r="D4" s="205"/>
      <c r="E4" s="206"/>
    </row>
    <row r="5" customFormat="false" ht="13.5" hidden="true" customHeight="false" outlineLevel="0" collapsed="false">
      <c r="A5" s="207" t="s">
        <v>0</v>
      </c>
      <c r="B5" s="208" t="s">
        <v>1824</v>
      </c>
      <c r="C5" s="209" t="s">
        <v>1825</v>
      </c>
      <c r="D5" s="209" t="s">
        <v>1826</v>
      </c>
      <c r="E5" s="210" t="s">
        <v>1827</v>
      </c>
    </row>
    <row r="6" customFormat="false" ht="13.5" hidden="false" customHeight="false" outlineLevel="0" collapsed="false">
      <c r="A6" s="211" t="s">
        <v>38</v>
      </c>
      <c r="B6" s="212" t="n">
        <v>21</v>
      </c>
      <c r="C6" s="213" t="n">
        <v>277</v>
      </c>
      <c r="D6" s="214" t="n">
        <v>33</v>
      </c>
      <c r="E6" s="215" t="n">
        <v>258</v>
      </c>
    </row>
    <row r="7" customFormat="false" ht="13.5" hidden="false" customHeight="false" outlineLevel="0" collapsed="false">
      <c r="A7" s="216" t="s">
        <v>151</v>
      </c>
      <c r="B7" s="217" t="n">
        <v>27</v>
      </c>
      <c r="C7" s="218" t="n">
        <v>557</v>
      </c>
      <c r="D7" s="219" t="n">
        <v>136</v>
      </c>
      <c r="E7" s="220" t="n">
        <v>576</v>
      </c>
    </row>
    <row r="8" customFormat="false" ht="13.5" hidden="false" customHeight="false" outlineLevel="0" collapsed="false">
      <c r="A8" s="216" t="s">
        <v>592</v>
      </c>
      <c r="B8" s="217" t="n">
        <v>20</v>
      </c>
      <c r="C8" s="218" t="n">
        <v>202</v>
      </c>
      <c r="D8" s="219" t="n">
        <v>34</v>
      </c>
      <c r="E8" s="220" t="n">
        <v>202</v>
      </c>
    </row>
    <row r="9" customFormat="false" ht="13.5" hidden="false" customHeight="false" outlineLevel="0" collapsed="false">
      <c r="A9" s="216" t="s">
        <v>748</v>
      </c>
      <c r="B9" s="217" t="n">
        <v>37</v>
      </c>
      <c r="C9" s="218" t="n">
        <v>391</v>
      </c>
      <c r="D9" s="219" t="n">
        <v>70</v>
      </c>
      <c r="E9" s="220" t="n">
        <v>376</v>
      </c>
    </row>
    <row r="10" customFormat="false" ht="13.5" hidden="false" customHeight="false" outlineLevel="0" collapsed="false">
      <c r="A10" s="216" t="s">
        <v>758</v>
      </c>
      <c r="B10" s="217" t="n">
        <v>27</v>
      </c>
      <c r="C10" s="218" t="n">
        <v>291</v>
      </c>
      <c r="D10" s="219" t="n">
        <v>54</v>
      </c>
      <c r="E10" s="220" t="n">
        <v>297</v>
      </c>
    </row>
    <row r="11" customFormat="false" ht="13.5" hidden="false" customHeight="false" outlineLevel="0" collapsed="false">
      <c r="A11" s="216" t="s">
        <v>1183</v>
      </c>
      <c r="B11" s="217" t="n">
        <v>20</v>
      </c>
      <c r="C11" s="218" t="n">
        <v>308</v>
      </c>
      <c r="D11" s="219" t="n">
        <v>47</v>
      </c>
      <c r="E11" s="220" t="n">
        <v>317</v>
      </c>
    </row>
    <row r="12" customFormat="false" ht="13.5" hidden="false" customHeight="false" outlineLevel="0" collapsed="false">
      <c r="A12" s="216" t="s">
        <v>1474</v>
      </c>
      <c r="B12" s="217" t="n">
        <v>13</v>
      </c>
      <c r="C12" s="218" t="n">
        <v>254</v>
      </c>
      <c r="D12" s="219" t="n">
        <v>47</v>
      </c>
      <c r="E12" s="220" t="n">
        <v>255</v>
      </c>
    </row>
    <row r="13" customFormat="false" ht="13.5" hidden="false" customHeight="false" outlineLevel="0" collapsed="false">
      <c r="A13" s="216" t="s">
        <v>1619</v>
      </c>
      <c r="B13" s="217" t="n">
        <v>3</v>
      </c>
      <c r="C13" s="218" t="n">
        <v>39</v>
      </c>
      <c r="D13" s="219" t="n">
        <v>5</v>
      </c>
      <c r="E13" s="220" t="n">
        <v>39</v>
      </c>
    </row>
    <row r="14" customFormat="false" ht="13.5" hidden="false" customHeight="false" outlineLevel="0" collapsed="false">
      <c r="A14" s="216" t="s">
        <v>1642</v>
      </c>
      <c r="B14" s="221" t="n">
        <v>3</v>
      </c>
      <c r="C14" s="222" t="n">
        <v>53</v>
      </c>
      <c r="D14" s="223" t="n">
        <v>7</v>
      </c>
      <c r="E14" s="224" t="n">
        <v>53</v>
      </c>
    </row>
    <row r="15" customFormat="false" ht="13.5" hidden="false" customHeight="false" outlineLevel="0" collapsed="false">
      <c r="A15" s="225" t="s">
        <v>1828</v>
      </c>
      <c r="B15" s="226" t="n">
        <v>171</v>
      </c>
      <c r="C15" s="227" t="n">
        <v>2372</v>
      </c>
      <c r="D15" s="228" t="n">
        <v>433</v>
      </c>
      <c r="E15" s="229" t="n">
        <v>2373</v>
      </c>
    </row>
    <row r="18" s="231" customFormat="true" ht="13.5" hidden="false" customHeight="false" outlineLevel="0" collapsed="false">
      <c r="A18" s="230" t="s">
        <v>1829</v>
      </c>
    </row>
    <row r="19" s="231" customFormat="true" ht="13.5" hidden="false" customHeight="false" outlineLevel="0" collapsed="false">
      <c r="A19" s="232"/>
      <c r="B19" s="233" t="s">
        <v>1818</v>
      </c>
      <c r="C19" s="233"/>
      <c r="D19" s="233" t="s">
        <v>1819</v>
      </c>
      <c r="E19" s="233"/>
    </row>
    <row r="20" s="231" customFormat="true" ht="13.5" hidden="false" customHeight="false" outlineLevel="0" collapsed="false">
      <c r="A20" s="234"/>
      <c r="B20" s="235" t="s">
        <v>1820</v>
      </c>
      <c r="C20" s="235" t="s">
        <v>1821</v>
      </c>
      <c r="D20" s="235" t="s">
        <v>1822</v>
      </c>
      <c r="E20" s="235" t="s">
        <v>1821</v>
      </c>
    </row>
    <row r="21" customFormat="false" ht="13.5" hidden="true" customHeight="false" outlineLevel="0" collapsed="false">
      <c r="A21" s="203"/>
      <c r="B21" s="204" t="s">
        <v>1823</v>
      </c>
      <c r="C21" s="205"/>
      <c r="D21" s="205"/>
      <c r="E21" s="206"/>
    </row>
    <row r="22" customFormat="false" ht="13.5" hidden="true" customHeight="false" outlineLevel="0" collapsed="false">
      <c r="A22" s="207" t="s">
        <v>0</v>
      </c>
      <c r="B22" s="208" t="s">
        <v>1824</v>
      </c>
      <c r="C22" s="209" t="s">
        <v>1825</v>
      </c>
      <c r="D22" s="209" t="s">
        <v>1826</v>
      </c>
      <c r="E22" s="210" t="s">
        <v>1827</v>
      </c>
    </row>
    <row r="23" customFormat="false" ht="13.5" hidden="false" customHeight="false" outlineLevel="0" collapsed="false">
      <c r="A23" s="211" t="s">
        <v>592</v>
      </c>
      <c r="B23" s="212" t="n">
        <v>2</v>
      </c>
      <c r="C23" s="214" t="n">
        <v>29</v>
      </c>
      <c r="D23" s="214" t="n">
        <v>6</v>
      </c>
      <c r="E23" s="215" t="n">
        <v>29</v>
      </c>
    </row>
    <row r="24" customFormat="false" ht="13.5" hidden="false" customHeight="false" outlineLevel="0" collapsed="false">
      <c r="A24" s="216" t="s">
        <v>748</v>
      </c>
      <c r="B24" s="217" t="n">
        <v>3</v>
      </c>
      <c r="C24" s="219" t="n">
        <v>35</v>
      </c>
      <c r="D24" s="219" t="n">
        <v>10</v>
      </c>
      <c r="E24" s="220" t="n">
        <v>35</v>
      </c>
    </row>
    <row r="25" customFormat="false" ht="13.5" hidden="false" customHeight="false" outlineLevel="0" collapsed="false">
      <c r="A25" s="216" t="s">
        <v>758</v>
      </c>
      <c r="B25" s="217" t="n">
        <v>3</v>
      </c>
      <c r="C25" s="219" t="n">
        <v>19</v>
      </c>
      <c r="D25" s="219" t="n">
        <v>3</v>
      </c>
      <c r="E25" s="220" t="n">
        <v>19</v>
      </c>
    </row>
    <row r="26" customFormat="false" ht="13.5" hidden="false" customHeight="false" outlineLevel="0" collapsed="false">
      <c r="A26" s="216" t="s">
        <v>1619</v>
      </c>
      <c r="B26" s="221" t="n">
        <v>1</v>
      </c>
      <c r="C26" s="223" t="n">
        <v>4</v>
      </c>
      <c r="D26" s="223" t="n">
        <v>1</v>
      </c>
      <c r="E26" s="224" t="n">
        <v>4</v>
      </c>
    </row>
    <row r="27" customFormat="false" ht="13.5" hidden="false" customHeight="false" outlineLevel="0" collapsed="false">
      <c r="A27" s="225" t="s">
        <v>1828</v>
      </c>
      <c r="B27" s="226" t="n">
        <v>9</v>
      </c>
      <c r="C27" s="228" t="n">
        <v>87</v>
      </c>
      <c r="D27" s="228" t="n">
        <v>20</v>
      </c>
      <c r="E27" s="229" t="n">
        <v>87</v>
      </c>
    </row>
    <row r="29" customFormat="false" ht="13.5" hidden="false" customHeight="false" outlineLevel="0" collapsed="false">
      <c r="A29" s="198" t="s">
        <v>1830</v>
      </c>
    </row>
    <row r="30" customFormat="false" ht="13.5" hidden="false" customHeight="false" outlineLevel="0" collapsed="false">
      <c r="A30" s="236"/>
      <c r="B30" s="237" t="s">
        <v>1818</v>
      </c>
      <c r="C30" s="237"/>
      <c r="D30" s="237" t="s">
        <v>1819</v>
      </c>
      <c r="E30" s="237"/>
    </row>
    <row r="31" customFormat="false" ht="13.5" hidden="false" customHeight="false" outlineLevel="0" collapsed="false">
      <c r="A31" s="238"/>
      <c r="B31" s="239" t="s">
        <v>1820</v>
      </c>
      <c r="C31" s="239" t="s">
        <v>1821</v>
      </c>
      <c r="D31" s="239" t="s">
        <v>1822</v>
      </c>
      <c r="E31" s="239" t="s">
        <v>1821</v>
      </c>
    </row>
    <row r="32" customFormat="false" ht="13.5" hidden="true" customHeight="false" outlineLevel="0" collapsed="false">
      <c r="A32" s="203" t="s">
        <v>1831</v>
      </c>
      <c r="B32" s="240"/>
    </row>
    <row r="33" customFormat="false" ht="13.5" hidden="true" customHeight="false" outlineLevel="0" collapsed="false">
      <c r="A33" s="207" t="s">
        <v>0</v>
      </c>
      <c r="B33" s="241" t="s">
        <v>1831</v>
      </c>
    </row>
    <row r="34" customFormat="false" ht="13.5" hidden="false" customHeight="false" outlineLevel="0" collapsed="false">
      <c r="A34" s="211" t="s">
        <v>151</v>
      </c>
      <c r="B34" s="242"/>
    </row>
    <row r="35" customFormat="false" ht="13.5" hidden="false" customHeight="false" outlineLevel="0" collapsed="false">
      <c r="A35" s="216" t="s">
        <v>592</v>
      </c>
      <c r="B35" s="243"/>
    </row>
    <row r="36" customFormat="false" ht="13.5" hidden="false" customHeight="false" outlineLevel="0" collapsed="false">
      <c r="A36" s="216" t="s">
        <v>748</v>
      </c>
      <c r="B36" s="243"/>
    </row>
    <row r="37" customFormat="false" ht="13.5" hidden="false" customHeight="false" outlineLevel="0" collapsed="false">
      <c r="A37" s="216" t="s">
        <v>758</v>
      </c>
      <c r="B37" s="243"/>
    </row>
    <row r="38" customFormat="false" ht="13.5" hidden="false" customHeight="false" outlineLevel="0" collapsed="false">
      <c r="A38" s="216" t="s">
        <v>1474</v>
      </c>
      <c r="B38" s="244"/>
    </row>
    <row r="39" customFormat="false" ht="13.5" hidden="false" customHeight="false" outlineLevel="0" collapsed="false">
      <c r="A39" s="225" t="s">
        <v>1828</v>
      </c>
      <c r="B39" s="245"/>
    </row>
  </sheetData>
  <printOptions headings="false" gridLines="false" gridLinesSet="true" horizontalCentered="false" verticalCentered="false"/>
  <pageMargins left="0.905555555555556" right="0.511805555555556" top="1.33888888888889" bottom="0.747916666666667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98" t="s">
        <v>0</v>
      </c>
    </row>
    <row r="2" customFormat="false" ht="12.8" hidden="false" customHeight="false" outlineLevel="0" collapsed="false">
      <c r="A2" s="0" t="s">
        <v>151</v>
      </c>
    </row>
    <row r="3" customFormat="false" ht="12.8" hidden="false" customHeight="false" outlineLevel="0" collapsed="false">
      <c r="A3" s="0" t="s">
        <v>151</v>
      </c>
    </row>
    <row r="4" customFormat="false" ht="12.8" hidden="false" customHeight="false" outlineLevel="0" collapsed="false">
      <c r="A4" s="0" t="s">
        <v>151</v>
      </c>
    </row>
    <row r="5" customFormat="false" ht="12.8" hidden="false" customHeight="false" outlineLevel="0" collapsed="false">
      <c r="A5" s="0" t="s">
        <v>151</v>
      </c>
    </row>
    <row r="6" customFormat="false" ht="12.8" hidden="false" customHeight="false" outlineLevel="0" collapsed="false">
      <c r="A6" s="0" t="s">
        <v>592</v>
      </c>
    </row>
    <row r="7" customFormat="false" ht="12.8" hidden="false" customHeight="false" outlineLevel="0" collapsed="false">
      <c r="A7" s="0" t="s">
        <v>592</v>
      </c>
    </row>
    <row r="8" customFormat="false" ht="12.8" hidden="false" customHeight="false" outlineLevel="0" collapsed="false">
      <c r="A8" s="0" t="s">
        <v>592</v>
      </c>
    </row>
    <row r="9" customFormat="false" ht="12.8" hidden="false" customHeight="false" outlineLevel="0" collapsed="false">
      <c r="A9" s="0" t="s">
        <v>592</v>
      </c>
    </row>
    <row r="10" customFormat="false" ht="12.8" hidden="false" customHeight="false" outlineLevel="0" collapsed="false">
      <c r="A10" s="0" t="s">
        <v>592</v>
      </c>
    </row>
    <row r="11" customFormat="false" ht="12.8" hidden="false" customHeight="false" outlineLevel="0" collapsed="false">
      <c r="A11" s="0" t="s">
        <v>592</v>
      </c>
    </row>
    <row r="12" customFormat="false" ht="12.8" hidden="false" customHeight="false" outlineLevel="0" collapsed="false">
      <c r="A12" s="0" t="s">
        <v>748</v>
      </c>
    </row>
    <row r="13" customFormat="false" ht="12.8" hidden="false" customHeight="false" outlineLevel="0" collapsed="false">
      <c r="A13" s="0" t="s">
        <v>748</v>
      </c>
    </row>
    <row r="14" customFormat="false" ht="12.8" hidden="false" customHeight="false" outlineLevel="0" collapsed="false">
      <c r="A14" s="0" t="s">
        <v>748</v>
      </c>
    </row>
    <row r="15" customFormat="false" ht="12.8" hidden="false" customHeight="false" outlineLevel="0" collapsed="false">
      <c r="A15" s="0" t="s">
        <v>748</v>
      </c>
    </row>
    <row r="16" customFormat="false" ht="12.8" hidden="false" customHeight="false" outlineLevel="0" collapsed="false">
      <c r="A16" s="0" t="s">
        <v>748</v>
      </c>
    </row>
    <row r="17" customFormat="false" ht="12.8" hidden="false" customHeight="false" outlineLevel="0" collapsed="false">
      <c r="A17" s="0" t="s">
        <v>758</v>
      </c>
    </row>
    <row r="18" customFormat="false" ht="12.8" hidden="false" customHeight="false" outlineLevel="0" collapsed="false">
      <c r="A18" s="0" t="s">
        <v>758</v>
      </c>
    </row>
    <row r="19" customFormat="false" ht="12.8" hidden="false" customHeight="false" outlineLevel="0" collapsed="false">
      <c r="A19" s="0" t="s">
        <v>1474</v>
      </c>
    </row>
    <row r="20" customFormat="false" ht="12.8" hidden="false" customHeight="false" outlineLevel="0" collapsed="false">
      <c r="A20" s="0" t="s">
        <v>14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23Z</dcterms:created>
  <dc:creator/>
  <dc:description/>
  <dc:language>en-US</dc:language>
  <cp:lastModifiedBy/>
  <dcterms:modified xsi:type="dcterms:W3CDTF">2023-07-02T23:59:21Z</dcterms:modified>
  <cp:revision>0</cp:revision>
  <dc:subject/>
  <dc:title/>
</cp:coreProperties>
</file>