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児童発達支援" sheetId="1" state="visible" r:id="rId2"/>
    <sheet name="放課後等デイ" sheetId="2" state="visible" r:id="rId3"/>
    <sheet name="保育所等訪問支援" sheetId="3" state="visible" r:id="rId4"/>
    <sheet name="居宅訪問型児童発達支援" sheetId="4" state="visible" r:id="rId5"/>
    <sheet name="●集計" sheetId="5" state="visible" r:id="rId6"/>
  </sheets>
  <definedNames>
    <definedName function="false" hidden="false" localSheetId="2" name="_xlnm.Print_Area" vbProcedure="false">保育所等訪問支援!$B$1:$W$38</definedName>
    <definedName function="false" hidden="false" localSheetId="2" name="_xlnm.Print_Titles" vbProcedure="false">保育所等訪問支援!$1:$1</definedName>
    <definedName function="false" hidden="true" localSheetId="2" name="_xlnm._FilterDatabase" vbProcedure="false">保育所等訪問支援!$A$1:$W$38</definedName>
    <definedName function="false" hidden="false" localSheetId="0" name="_xlnm.Print_Area" vbProcedure="false">児童発達支援!$A$1:$AR$201</definedName>
    <definedName function="false" hidden="false" localSheetId="0" name="_xlnm.Print_Titles" vbProcedure="false">児童発達支援!$1:$2</definedName>
    <definedName function="false" hidden="true" localSheetId="0" name="_xlnm._FilterDatabase" vbProcedure="false">児童発達支援!$A$2:$AS$201</definedName>
    <definedName function="false" hidden="false" localSheetId="3" name="_xlnm.Print_Area" vbProcedure="false">居宅訪問型児童発達支援!$B$1:$W$11</definedName>
    <definedName function="false" hidden="false" localSheetId="3" name="_xlnm.Print_Titles" vbProcedure="false">居宅訪問型児童発達支援!$1:$1</definedName>
    <definedName function="false" hidden="true" localSheetId="3" name="_xlnm._FilterDatabase" vbProcedure="false">居宅訪問型児童発達支援!$A$1:$W$11</definedName>
    <definedName function="false" hidden="false" localSheetId="1" name="_xlnm.Print_Area" vbProcedure="false">放課後等デイ!$A$1:$AO$295</definedName>
    <definedName function="false" hidden="false" localSheetId="1" name="_xlnm.Print_Titles" vbProcedure="false">放課後等デイ!$1:$2</definedName>
    <definedName function="false" hidden="true" localSheetId="1" name="_xlnm._FilterDatabase" vbProcedure="false">放課後等デイ!$A$2:$AO$295</definedName>
  </definedNames>
  <calcPr iterateCount="100" refMode="A1" iterate="false" iterateDelta="0.001"/>
  <pivotCaches>
    <pivotCache cacheId="1" r:id="rId8"/>
    <pivotCache cacheId="2" r:id="rId9"/>
    <pivotCache cacheId="3" r:id="rId10"/>
    <pivotCache cacheId="4"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17851" uniqueCount="2219">
  <si>
    <t xml:space="preserve">確認時点　：　令和５年４月１日</t>
  </si>
  <si>
    <t xml:space="preserve">圏域</t>
  </si>
  <si>
    <t xml:space="preserve">No.</t>
  </si>
  <si>
    <t xml:space="preserve">指定番号順</t>
  </si>
  <si>
    <t xml:space="preserve">指定番号</t>
  </si>
  <si>
    <t xml:space="preserve">指定事業の種類</t>
  </si>
  <si>
    <t xml:space="preserve">施設区分</t>
  </si>
  <si>
    <t xml:space="preserve">多機能型</t>
  </si>
  <si>
    <t xml:space="preserve">指定年月日</t>
  </si>
  <si>
    <t xml:space="preserve">指定更新年月日</t>
  </si>
  <si>
    <t xml:space="preserve">指定有効期限</t>
  </si>
  <si>
    <t xml:space="preserve">指定事業所名</t>
  </si>
  <si>
    <t xml:space="preserve">事業所の〒</t>
  </si>
  <si>
    <t xml:space="preserve">市町名</t>
  </si>
  <si>
    <t xml:space="preserve">事業所の所在地</t>
  </si>
  <si>
    <t xml:space="preserve">事業所の電話</t>
  </si>
  <si>
    <t xml:space="preserve">事業所のＦＡＸ</t>
  </si>
  <si>
    <t xml:space="preserve">申請者</t>
  </si>
  <si>
    <t xml:space="preserve">申請者の所在地</t>
  </si>
  <si>
    <t xml:space="preserve">定員</t>
  </si>
  <si>
    <t xml:space="preserve">報酬上の定員区分</t>
  </si>
  <si>
    <t xml:space="preserve">地域区分</t>
  </si>
  <si>
    <t xml:space="preserve">未就学児等支援区分</t>
  </si>
  <si>
    <t xml:space="preserve">医ケア
基本報酬
届出</t>
  </si>
  <si>
    <t xml:space="preserve">開所時間減算</t>
  </si>
  <si>
    <t xml:space="preserve">児童発達支援管理責任者欠如減算</t>
  </si>
  <si>
    <t xml:space="preserve">自己評価結果等未公表減算</t>
  </si>
  <si>
    <t xml:space="preserve">児童指導員等加配加算</t>
  </si>
  <si>
    <t xml:space="preserve">専門的支援加算</t>
  </si>
  <si>
    <r>
      <rPr>
        <sz val="10"/>
        <rFont val="Noto Sans"/>
        <family val="2"/>
      </rPr>
      <t xml:space="preserve">看護職員加配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福祉専門職員配置</t>
  </si>
  <si>
    <t xml:space="preserve">栄養士配置</t>
  </si>
  <si>
    <t xml:space="preserve">食事提供</t>
  </si>
  <si>
    <t xml:space="preserve">特別支援</t>
  </si>
  <si>
    <t xml:space="preserve">強度行動障害加算体制</t>
  </si>
  <si>
    <t xml:space="preserve">送迎加算</t>
  </si>
  <si>
    <r>
      <rPr>
        <sz val="10"/>
        <rFont val="Noto Sans"/>
        <family val="2"/>
      </rPr>
      <t xml:space="preserve">送迎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延長支援</t>
  </si>
  <si>
    <t xml:space="preserve">処遇改善加算</t>
  </si>
  <si>
    <t xml:space="preserve">特定処遇改善加算</t>
  </si>
  <si>
    <t xml:space="preserve">ベースアップ等支援加算</t>
  </si>
  <si>
    <t xml:space="preserve">共生型サービス対象区分</t>
  </si>
  <si>
    <t xml:space="preserve">指定管理者制度適用区分</t>
  </si>
  <si>
    <t xml:space="preserve">地域生活支援拠点等区分</t>
  </si>
  <si>
    <t xml:space="preserve">備考</t>
  </si>
  <si>
    <r>
      <rPr>
        <sz val="10"/>
        <rFont val="ＭＳ Ｐゴシック"/>
        <family val="3"/>
        <charset val="128"/>
      </rPr>
      <t xml:space="preserve">1.</t>
    </r>
    <r>
      <rPr>
        <sz val="10"/>
        <rFont val="Noto Sans"/>
        <family val="2"/>
      </rPr>
      <t xml:space="preserve">桑員</t>
    </r>
  </si>
  <si>
    <t xml:space="preserve">児童発達支援</t>
  </si>
  <si>
    <t xml:space="preserve">センター以外</t>
  </si>
  <si>
    <t xml:space="preserve">放デ</t>
  </si>
  <si>
    <t xml:space="preserve">だんて</t>
  </si>
  <si>
    <t xml:space="preserve">511-0836</t>
  </si>
  <si>
    <t xml:space="preserve">桑名市</t>
  </si>
  <si>
    <r>
      <rPr>
        <sz val="10"/>
        <rFont val="Noto Sans"/>
        <family val="2"/>
      </rPr>
      <t xml:space="preserve">大字江場字神戸</t>
    </r>
    <r>
      <rPr>
        <sz val="10"/>
        <rFont val="ＭＳ Ｐゴシック"/>
        <family val="3"/>
        <charset val="128"/>
      </rPr>
      <t xml:space="preserve">1438</t>
    </r>
    <r>
      <rPr>
        <sz val="10"/>
        <rFont val="Noto Sans"/>
        <family val="2"/>
      </rPr>
      <t xml:space="preserve">番地</t>
    </r>
    <r>
      <rPr>
        <sz val="10"/>
        <rFont val="ＭＳ Ｐゴシック"/>
        <family val="3"/>
        <charset val="128"/>
      </rPr>
      <t xml:space="preserve">1</t>
    </r>
  </si>
  <si>
    <t xml:space="preserve">0594-25-1322</t>
  </si>
  <si>
    <t xml:space="preserve">0594-73-1042</t>
  </si>
  <si>
    <t xml:space="preserve">株式会社暖手</t>
  </si>
  <si>
    <r>
      <rPr>
        <sz val="10"/>
        <rFont val="Noto Sans"/>
        <family val="2"/>
      </rPr>
      <t xml:space="preserve">三重県桑名市大福</t>
    </r>
    <r>
      <rPr>
        <sz val="10"/>
        <rFont val="ＭＳ Ｐゴシック"/>
        <family val="3"/>
        <charset val="128"/>
      </rPr>
      <t xml:space="preserve">304</t>
    </r>
  </si>
  <si>
    <r>
      <rPr>
        <sz val="10"/>
        <rFont val="ＭＳ Ｐゴシック"/>
        <family val="3"/>
        <charset val="128"/>
      </rPr>
      <t xml:space="preserve">10</t>
    </r>
    <r>
      <rPr>
        <sz val="10"/>
        <rFont val="Noto Sans"/>
        <family val="2"/>
      </rPr>
      <t xml:space="preserve">人以下</t>
    </r>
  </si>
  <si>
    <r>
      <rPr>
        <sz val="10"/>
        <rFont val="ＭＳ Ｐゴシック"/>
        <family val="3"/>
        <charset val="128"/>
      </rPr>
      <t xml:space="preserve">6</t>
    </r>
    <r>
      <rPr>
        <sz val="10"/>
        <rFont val="Noto Sans"/>
        <family val="2"/>
      </rPr>
      <t xml:space="preserve">級地</t>
    </r>
  </si>
  <si>
    <t xml:space="preserve">Ⅰ型</t>
  </si>
  <si>
    <t xml:space="preserve">無</t>
  </si>
  <si>
    <t xml:space="preserve">有（保育士）</t>
  </si>
  <si>
    <t xml:space="preserve">有（理学療法士等）</t>
  </si>
  <si>
    <t xml:space="preserve">有（Ⅲ）</t>
  </si>
  <si>
    <t xml:space="preserve">有</t>
  </si>
  <si>
    <t xml:space="preserve">有（Ⅰ）</t>
  </si>
  <si>
    <t xml:space="preserve">有（Ⅱ）</t>
  </si>
  <si>
    <t xml:space="preserve">非該当</t>
  </si>
  <si>
    <t xml:space="preserve">クラム</t>
  </si>
  <si>
    <t xml:space="preserve">511-0902</t>
  </si>
  <si>
    <r>
      <rPr>
        <sz val="10"/>
        <rFont val="Noto Sans"/>
        <family val="2"/>
      </rPr>
      <t xml:space="preserve">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t xml:space="preserve">0594-87-7157</t>
  </si>
  <si>
    <t xml:space="preserve">050-3385-9056</t>
  </si>
  <si>
    <r>
      <rPr>
        <sz val="10"/>
        <rFont val="Noto Sans"/>
        <family val="2"/>
      </rPr>
      <t xml:space="preserve">株式会社　</t>
    </r>
    <r>
      <rPr>
        <sz val="10"/>
        <rFont val="ＭＳ Ｐゴシック"/>
        <family val="3"/>
        <charset val="128"/>
      </rPr>
      <t xml:space="preserve">silver grass</t>
    </r>
  </si>
  <si>
    <r>
      <rPr>
        <sz val="10"/>
        <rFont val="Noto Sans"/>
        <family val="2"/>
      </rPr>
      <t xml:space="preserve">三重県桑名市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r>
      <rPr>
        <sz val="10"/>
        <rFont val="Noto Sans"/>
        <family val="2"/>
      </rPr>
      <t xml:space="preserve">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アプリ児童デイサービス桑名野田</t>
  </si>
  <si>
    <t xml:space="preserve">511-0904</t>
  </si>
  <si>
    <r>
      <rPr>
        <sz val="10"/>
        <rFont val="Noto Sans"/>
        <family val="2"/>
      </rPr>
      <t xml:space="preserve">野田三丁目</t>
    </r>
    <r>
      <rPr>
        <sz val="10"/>
        <rFont val="ＭＳ Ｐゴシック"/>
        <family val="3"/>
        <charset val="128"/>
      </rPr>
      <t xml:space="preserve">20-20</t>
    </r>
  </si>
  <si>
    <t xml:space="preserve">0594-84-7728</t>
  </si>
  <si>
    <t xml:space="preserve">0594-84-7741</t>
  </si>
  <si>
    <t xml:space="preserve">ＡＨＣグループ株式会社</t>
  </si>
  <si>
    <r>
      <rPr>
        <sz val="10"/>
        <rFont val="Noto Sans"/>
        <family val="2"/>
      </rPr>
      <t xml:space="preserve">東京都千代田区岩本町二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t xml:space="preserve">有（児童指導員等）</t>
  </si>
  <si>
    <r>
      <rPr>
        <sz val="10"/>
        <rFont val="Noto Sans"/>
        <family val="2"/>
      </rPr>
      <t xml:space="preserve">児童発達支援　ハナミズキ（単位</t>
    </r>
    <r>
      <rPr>
        <sz val="10"/>
        <rFont val="ＭＳ Ｐゴシック"/>
        <family val="3"/>
        <charset val="128"/>
      </rPr>
      <t xml:space="preserve">1)</t>
    </r>
    <r>
      <rPr>
        <sz val="10"/>
        <rFont val="Noto Sans"/>
        <family val="2"/>
      </rPr>
      <t xml:space="preserve">　児童発達支援　ハナミズキ②（単位２）</t>
    </r>
  </si>
  <si>
    <t xml:space="preserve">511-0001</t>
  </si>
  <si>
    <r>
      <rPr>
        <sz val="10"/>
        <rFont val="Noto Sans"/>
        <family val="2"/>
      </rPr>
      <t xml:space="preserve">大字上之輪新田字沢側</t>
    </r>
    <r>
      <rPr>
        <sz val="10"/>
        <rFont val="ＭＳ Ｐゴシック"/>
        <family val="3"/>
        <charset val="128"/>
      </rPr>
      <t xml:space="preserve">16-1</t>
    </r>
  </si>
  <si>
    <t xml:space="preserve">0594-82-7751-</t>
  </si>
  <si>
    <t xml:space="preserve">0594-82-7752</t>
  </si>
  <si>
    <t xml:space="preserve">特定非営利活動法人　光の輪</t>
  </si>
  <si>
    <r>
      <rPr>
        <sz val="10"/>
        <rFont val="Noto Sans"/>
        <family val="2"/>
      </rPr>
      <t xml:space="preserve">三重県桑名市大字下深谷部</t>
    </r>
    <r>
      <rPr>
        <sz val="10"/>
        <rFont val="ＭＳ Ｐゴシック"/>
        <family val="3"/>
        <charset val="128"/>
      </rPr>
      <t xml:space="preserve">345</t>
    </r>
    <r>
      <rPr>
        <sz val="10"/>
        <rFont val="Noto Sans"/>
        <family val="2"/>
      </rPr>
      <t xml:space="preserve">番地</t>
    </r>
    <r>
      <rPr>
        <sz val="10"/>
        <rFont val="ＭＳ Ｐゴシック"/>
        <family val="3"/>
        <charset val="128"/>
      </rPr>
      <t xml:space="preserve">24</t>
    </r>
  </si>
  <si>
    <t xml:space="preserve">①10
②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t>
    </r>
  </si>
  <si>
    <t xml:space="preserve">①Ⅰ型
②Ⅰ型</t>
  </si>
  <si>
    <t xml:space="preserve">①無
②無</t>
  </si>
  <si>
    <t xml:space="preserve">①有（Ⅲ）
②有（Ⅲ）</t>
  </si>
  <si>
    <t xml:space="preserve">①有
②有</t>
  </si>
  <si>
    <r>
      <rPr>
        <sz val="10"/>
        <rFont val="ＭＳ Ｐゴシック"/>
        <family val="3"/>
        <charset val="128"/>
      </rPr>
      <t xml:space="preserve">R1.11.1</t>
    </r>
    <r>
      <rPr>
        <sz val="10"/>
        <rFont val="Noto Sans"/>
        <family val="2"/>
      </rPr>
      <t xml:space="preserve">～単位②</t>
    </r>
  </si>
  <si>
    <t xml:space="preserve">児童発達支援・放課後等デイサービス　りあん</t>
  </si>
  <si>
    <t xml:space="preserve">511-0822</t>
  </si>
  <si>
    <r>
      <rPr>
        <sz val="10"/>
        <rFont val="Noto Sans"/>
        <family val="2"/>
      </rPr>
      <t xml:space="preserve">馬道一丁目</t>
    </r>
    <r>
      <rPr>
        <sz val="10"/>
        <rFont val="ＭＳ Ｐゴシック"/>
        <family val="3"/>
        <charset val="128"/>
      </rPr>
      <t xml:space="preserve">43</t>
    </r>
    <r>
      <rPr>
        <sz val="10"/>
        <rFont val="Noto Sans"/>
        <family val="2"/>
      </rPr>
      <t xml:space="preserve">番地</t>
    </r>
    <r>
      <rPr>
        <sz val="10"/>
        <rFont val="ＭＳ Ｐゴシック"/>
        <family val="3"/>
        <charset val="128"/>
      </rPr>
      <t xml:space="preserve">2</t>
    </r>
  </si>
  <si>
    <t xml:space="preserve">0594-41-3390</t>
  </si>
  <si>
    <t xml:space="preserve">0594-41-3391</t>
  </si>
  <si>
    <t xml:space="preserve">株式会社　りあん</t>
  </si>
  <si>
    <r>
      <rPr>
        <sz val="10"/>
        <rFont val="Noto Sans"/>
        <family val="2"/>
      </rPr>
      <t xml:space="preserve">三重県津市八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t xml:space="preserve">子どもの広場桑名</t>
  </si>
  <si>
    <t xml:space="preserve">511-0863</t>
  </si>
  <si>
    <r>
      <rPr>
        <sz val="10"/>
        <rFont val="Noto Sans"/>
        <family val="2"/>
      </rPr>
      <t xml:space="preserve">野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7</t>
    </r>
    <r>
      <rPr>
        <sz val="10"/>
        <rFont val="Noto Sans"/>
        <family val="2"/>
      </rPr>
      <t xml:space="preserve">号</t>
    </r>
  </si>
  <si>
    <t xml:space="preserve">0594-84-5025</t>
  </si>
  <si>
    <t xml:space="preserve">0594-84-5026</t>
  </si>
  <si>
    <t xml:space="preserve">一般社団法人チャレンジ</t>
  </si>
  <si>
    <r>
      <rPr>
        <sz val="10"/>
        <rFont val="Noto Sans"/>
        <family val="2"/>
      </rPr>
      <t xml:space="preserve">愛知県名古屋市中区丸の内三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9</t>
    </r>
    <r>
      <rPr>
        <sz val="10"/>
        <rFont val="Noto Sans"/>
        <family val="2"/>
      </rPr>
      <t xml:space="preserve">号　チサンマンション丸の内第二</t>
    </r>
    <r>
      <rPr>
        <sz val="10"/>
        <rFont val="ＭＳ Ｐゴシック"/>
        <family val="3"/>
        <charset val="128"/>
      </rPr>
      <t xml:space="preserve">4</t>
    </r>
    <r>
      <rPr>
        <sz val="10"/>
        <rFont val="Noto Sans"/>
        <family val="2"/>
      </rPr>
      <t xml:space="preserve">階</t>
    </r>
    <r>
      <rPr>
        <sz val="10"/>
        <rFont val="ＭＳ Ｐゴシック"/>
        <family val="3"/>
        <charset val="128"/>
      </rPr>
      <t xml:space="preserve">401</t>
    </r>
    <r>
      <rPr>
        <sz val="10"/>
        <rFont val="Noto Sans"/>
        <family val="2"/>
      </rPr>
      <t xml:space="preserve">号室</t>
    </r>
  </si>
  <si>
    <t xml:space="preserve">①Ⅰ型
②Ⅱ型</t>
  </si>
  <si>
    <t xml:space="preserve">①有（保育士）
②有（保育士）</t>
  </si>
  <si>
    <r>
      <rPr>
        <sz val="10"/>
        <rFont val="Noto Sans"/>
        <family val="2"/>
      </rPr>
      <t xml:space="preserve">①無
②</t>
    </r>
    <r>
      <rPr>
        <sz val="9"/>
        <rFont val="Noto Sans"/>
        <family val="2"/>
      </rPr>
      <t xml:space="preserve">理学療法士等</t>
    </r>
  </si>
  <si>
    <r>
      <rPr>
        <sz val="10"/>
        <rFont val="ＭＳ Ｐゴシック"/>
        <family val="3"/>
        <charset val="128"/>
      </rPr>
      <t xml:space="preserve">R3.4.1</t>
    </r>
    <r>
      <rPr>
        <sz val="10"/>
        <rFont val="Noto Sans"/>
        <family val="2"/>
      </rPr>
      <t xml:space="preserve">～単位分け</t>
    </r>
  </si>
  <si>
    <t xml:space="preserve">チャイルドウィッシュくわな</t>
  </si>
  <si>
    <r>
      <rPr>
        <sz val="10"/>
        <rFont val="Noto Sans"/>
        <family val="2"/>
      </rPr>
      <t xml:space="preserve">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059-433-1675</t>
  </si>
  <si>
    <t xml:space="preserve">059-433-1676</t>
  </si>
  <si>
    <t xml:space="preserve">株式会社成育会</t>
  </si>
  <si>
    <r>
      <rPr>
        <sz val="10"/>
        <rFont val="Noto Sans"/>
        <family val="2"/>
      </rPr>
      <t xml:space="preserve">三重県桑名市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フルールなつめ</t>
  </si>
  <si>
    <t xml:space="preserve">511-0841</t>
  </si>
  <si>
    <r>
      <rPr>
        <sz val="10"/>
        <rFont val="Noto Sans"/>
        <family val="2"/>
      </rPr>
      <t xml:space="preserve">大字小貝須</t>
    </r>
    <r>
      <rPr>
        <sz val="10"/>
        <rFont val="ＭＳ Ｐゴシック"/>
        <family val="3"/>
        <charset val="128"/>
      </rPr>
      <t xml:space="preserve">111</t>
    </r>
    <r>
      <rPr>
        <sz val="10"/>
        <rFont val="Noto Sans"/>
        <family val="2"/>
      </rPr>
      <t xml:space="preserve">番地</t>
    </r>
  </si>
  <si>
    <t xml:space="preserve">0594-73-2789</t>
  </si>
  <si>
    <t xml:space="preserve">合同会社　かにのいえ</t>
  </si>
  <si>
    <r>
      <rPr>
        <sz val="10"/>
        <rFont val="Noto Sans"/>
        <family val="2"/>
      </rPr>
      <t xml:space="preserve">三重県桑名市大字小貝須</t>
    </r>
    <r>
      <rPr>
        <sz val="10"/>
        <rFont val="ＭＳ Ｐゴシック"/>
        <family val="3"/>
        <charset val="128"/>
      </rPr>
      <t xml:space="preserve">111</t>
    </r>
    <r>
      <rPr>
        <sz val="10"/>
        <rFont val="Noto Sans"/>
        <family val="2"/>
      </rPr>
      <t xml:space="preserve">番地</t>
    </r>
  </si>
  <si>
    <t xml:space="preserve">フルールはるな</t>
  </si>
  <si>
    <r>
      <rPr>
        <sz val="10"/>
        <rFont val="Noto Sans"/>
        <family val="2"/>
      </rPr>
      <t xml:space="preserve">大字小貝須</t>
    </r>
    <r>
      <rPr>
        <sz val="10"/>
        <rFont val="ＭＳ Ｐゴシック"/>
        <family val="3"/>
        <charset val="128"/>
      </rPr>
      <t xml:space="preserve">32</t>
    </r>
  </si>
  <si>
    <t xml:space="preserve">合同会社かにのいえ</t>
  </si>
  <si>
    <t xml:space="preserve">アプリ児童デイサービス桑名中央</t>
  </si>
  <si>
    <t xml:space="preserve">511-0051</t>
  </si>
  <si>
    <r>
      <rPr>
        <sz val="10"/>
        <rFont val="Noto Sans"/>
        <family val="2"/>
      </rPr>
      <t xml:space="preserve">矢田磧</t>
    </r>
    <r>
      <rPr>
        <sz val="10"/>
        <rFont val="ＭＳ Ｐゴシック"/>
        <family val="3"/>
        <charset val="128"/>
      </rPr>
      <t xml:space="preserve">21-1</t>
    </r>
    <r>
      <rPr>
        <sz val="10"/>
        <rFont val="Noto Sans"/>
        <family val="2"/>
      </rPr>
      <t xml:space="preserve">ライフページ</t>
    </r>
    <r>
      <rPr>
        <sz val="10"/>
        <rFont val="ＭＳ Ｐゴシック"/>
        <family val="3"/>
        <charset val="128"/>
      </rPr>
      <t xml:space="preserve">101</t>
    </r>
  </si>
  <si>
    <t xml:space="preserve">0594-87-5130</t>
  </si>
  <si>
    <t xml:space="preserve">0594-87-5131</t>
  </si>
  <si>
    <t xml:space="preserve">有（児童指導員）</t>
  </si>
  <si>
    <t xml:space="preserve">センター</t>
  </si>
  <si>
    <t xml:space="preserve">放デ
保育訪問
居宅訪問</t>
  </si>
  <si>
    <t xml:space="preserve">児童発達支援センター　らいむの丘</t>
  </si>
  <si>
    <t xml:space="preserve">511-0912</t>
  </si>
  <si>
    <t xml:space="preserve">大字星川２２３９番地１</t>
  </si>
  <si>
    <t xml:space="preserve">0594-41-3827</t>
  </si>
  <si>
    <t xml:space="preserve">0594-41-3828</t>
  </si>
  <si>
    <t xml:space="preserve">社会福祉法人桑名市社会福祉協議会</t>
  </si>
  <si>
    <r>
      <rPr>
        <sz val="10"/>
        <rFont val="Noto Sans"/>
        <family val="2"/>
      </rPr>
      <t xml:space="preserve">三重県桑名市常盤町</t>
    </r>
    <r>
      <rPr>
        <sz val="10"/>
        <rFont val="ＭＳ Ｐゴシック"/>
        <family val="3"/>
        <charset val="128"/>
      </rPr>
      <t xml:space="preserve">51</t>
    </r>
    <r>
      <rPr>
        <sz val="10"/>
        <rFont val="Noto Sans"/>
        <family val="2"/>
      </rPr>
      <t xml:space="preserve">番地</t>
    </r>
  </si>
  <si>
    <r>
      <rPr>
        <sz val="10"/>
        <rFont val="ＭＳ Ｐゴシック"/>
        <family val="3"/>
        <charset val="128"/>
      </rPr>
      <t xml:space="preserve">30</t>
    </r>
    <r>
      <rPr>
        <sz val="10"/>
        <rFont val="Noto Sans"/>
        <family val="2"/>
      </rPr>
      <t xml:space="preserve">人以下</t>
    </r>
  </si>
  <si>
    <t xml:space="preserve">ｂａｍｂｏｏ桑名多度校</t>
  </si>
  <si>
    <t xml:space="preserve">511-0102</t>
  </si>
  <si>
    <r>
      <rPr>
        <sz val="10"/>
        <rFont val="Noto Sans"/>
        <family val="2"/>
      </rPr>
      <t xml:space="preserve">多度町香取</t>
    </r>
    <r>
      <rPr>
        <sz val="10"/>
        <rFont val="ＭＳ Ｐゴシック"/>
        <family val="3"/>
        <charset val="128"/>
      </rPr>
      <t xml:space="preserve">333</t>
    </r>
    <r>
      <rPr>
        <sz val="10"/>
        <rFont val="Noto Sans"/>
        <family val="2"/>
      </rPr>
      <t xml:space="preserve">－</t>
    </r>
    <r>
      <rPr>
        <sz val="10"/>
        <rFont val="ＭＳ Ｐゴシック"/>
        <family val="3"/>
        <charset val="128"/>
      </rPr>
      <t xml:space="preserve">3</t>
    </r>
  </si>
  <si>
    <r>
      <rPr>
        <sz val="10"/>
        <rFont val="ＭＳ Ｐゴシック"/>
        <family val="3"/>
        <charset val="128"/>
      </rPr>
      <t xml:space="preserve">0594</t>
    </r>
    <r>
      <rPr>
        <sz val="10"/>
        <rFont val="Noto Sans"/>
        <family val="2"/>
      </rPr>
      <t xml:space="preserve">－</t>
    </r>
    <r>
      <rPr>
        <sz val="10"/>
        <rFont val="ＭＳ Ｐゴシック"/>
        <family val="3"/>
        <charset val="128"/>
      </rPr>
      <t xml:space="preserve">37</t>
    </r>
    <r>
      <rPr>
        <sz val="10"/>
        <rFont val="Noto Sans"/>
        <family val="2"/>
      </rPr>
      <t xml:space="preserve">－</t>
    </r>
    <r>
      <rPr>
        <sz val="10"/>
        <rFont val="ＭＳ Ｐゴシック"/>
        <family val="3"/>
        <charset val="128"/>
      </rPr>
      <t xml:space="preserve">3796</t>
    </r>
  </si>
  <si>
    <r>
      <rPr>
        <sz val="10"/>
        <rFont val="ＭＳ Ｐゴシック"/>
        <family val="3"/>
        <charset val="128"/>
      </rPr>
      <t xml:space="preserve">0594</t>
    </r>
    <r>
      <rPr>
        <sz val="10"/>
        <rFont val="Noto Sans"/>
        <family val="2"/>
      </rPr>
      <t xml:space="preserve">－</t>
    </r>
    <r>
      <rPr>
        <sz val="10"/>
        <rFont val="ＭＳ Ｐゴシック"/>
        <family val="3"/>
        <charset val="128"/>
      </rPr>
      <t xml:space="preserve">37</t>
    </r>
    <r>
      <rPr>
        <sz val="10"/>
        <rFont val="Noto Sans"/>
        <family val="2"/>
      </rPr>
      <t xml:space="preserve">－</t>
    </r>
    <r>
      <rPr>
        <sz val="10"/>
        <rFont val="ＭＳ Ｐゴシック"/>
        <family val="3"/>
        <charset val="128"/>
      </rPr>
      <t xml:space="preserve">3487</t>
    </r>
  </si>
  <si>
    <t xml:space="preserve">株式会社アイ</t>
  </si>
  <si>
    <r>
      <rPr>
        <sz val="10"/>
        <rFont val="Noto Sans"/>
        <family val="2"/>
      </rPr>
      <t xml:space="preserve">三重県桑名市陽だまりの丘</t>
    </r>
    <r>
      <rPr>
        <sz val="10"/>
        <rFont val="ＭＳ Ｐゴシック"/>
        <family val="3"/>
        <charset val="128"/>
      </rPr>
      <t xml:space="preserve">3</t>
    </r>
    <r>
      <rPr>
        <sz val="10"/>
        <rFont val="Noto Sans"/>
        <family val="2"/>
      </rPr>
      <t xml:space="preserve">丁目</t>
    </r>
    <r>
      <rPr>
        <sz val="10"/>
        <rFont val="ＭＳ Ｐゴシック"/>
        <family val="3"/>
        <charset val="128"/>
      </rPr>
      <t xml:space="preserve">862</t>
    </r>
    <r>
      <rPr>
        <sz val="10"/>
        <rFont val="Noto Sans"/>
        <family val="2"/>
      </rPr>
      <t xml:space="preserve">番地</t>
    </r>
  </si>
  <si>
    <t xml:space="preserve">有（その他従業者）</t>
  </si>
  <si>
    <t xml:space="preserve">アプリキッズ桑名野田</t>
  </si>
  <si>
    <r>
      <rPr>
        <sz val="10"/>
        <rFont val="Noto Sans"/>
        <family val="2"/>
      </rPr>
      <t xml:space="preserve">野田六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0</t>
    </r>
  </si>
  <si>
    <t xml:space="preserve">0594-31-8662</t>
  </si>
  <si>
    <t xml:space="preserve">0594-31-8663</t>
  </si>
  <si>
    <t xml:space="preserve">有（その他従業者））</t>
  </si>
  <si>
    <t xml:space="preserve">ハナミズキ　播磨</t>
  </si>
  <si>
    <t xml:space="preserve">511-0819</t>
  </si>
  <si>
    <r>
      <rPr>
        <sz val="10"/>
        <rFont val="Noto Sans"/>
        <family val="2"/>
      </rPr>
      <t xml:space="preserve">大字北別所</t>
    </r>
    <r>
      <rPr>
        <sz val="10"/>
        <rFont val="ＭＳ Ｐゴシック"/>
        <family val="3"/>
        <charset val="128"/>
      </rPr>
      <t xml:space="preserve">1579</t>
    </r>
    <r>
      <rPr>
        <sz val="10"/>
        <rFont val="Noto Sans"/>
        <family val="2"/>
      </rPr>
      <t xml:space="preserve">番地</t>
    </r>
    <r>
      <rPr>
        <sz val="10"/>
        <rFont val="ＭＳ Ｐゴシック"/>
        <family val="3"/>
        <charset val="128"/>
      </rPr>
      <t xml:space="preserve">2</t>
    </r>
  </si>
  <si>
    <t xml:space="preserve">0594-82-7751</t>
  </si>
  <si>
    <t xml:space="preserve">こどもサポート教室「きらり」桑名校</t>
  </si>
  <si>
    <t xml:space="preserve">511-0839</t>
  </si>
  <si>
    <r>
      <rPr>
        <sz val="10"/>
        <rFont val="Noto Sans"/>
        <family val="2"/>
      </rPr>
      <t xml:space="preserve">安永</t>
    </r>
    <r>
      <rPr>
        <sz val="10"/>
        <rFont val="ＭＳ Ｐゴシック"/>
        <family val="3"/>
        <charset val="128"/>
      </rPr>
      <t xml:space="preserve">1357-1</t>
    </r>
    <r>
      <rPr>
        <sz val="10"/>
        <rFont val="Noto Sans"/>
        <family val="2"/>
      </rPr>
      <t xml:space="preserve">　匠叶ビル</t>
    </r>
    <r>
      <rPr>
        <sz val="10"/>
        <rFont val="ＭＳ Ｐゴシック"/>
        <family val="3"/>
        <charset val="128"/>
      </rPr>
      <t xml:space="preserve">3</t>
    </r>
    <r>
      <rPr>
        <sz val="10"/>
        <rFont val="Noto Sans"/>
        <family val="2"/>
      </rPr>
      <t xml:space="preserve">階</t>
    </r>
  </si>
  <si>
    <t xml:space="preserve">0594-87-7767</t>
  </si>
  <si>
    <t xml:space="preserve">株式会社クラ・ゼミ</t>
  </si>
  <si>
    <r>
      <rPr>
        <sz val="10"/>
        <rFont val="Noto Sans"/>
        <family val="2"/>
      </rPr>
      <t xml:space="preserve">静岡県浜松市中区田町</t>
    </r>
    <r>
      <rPr>
        <sz val="10"/>
        <rFont val="ＭＳ Ｐゴシック"/>
        <family val="3"/>
        <charset val="128"/>
      </rPr>
      <t xml:space="preserve">230</t>
    </r>
    <r>
      <rPr>
        <sz val="10"/>
        <rFont val="Noto Sans"/>
        <family val="2"/>
      </rPr>
      <t xml:space="preserve">番地の</t>
    </r>
    <r>
      <rPr>
        <sz val="10"/>
        <rFont val="ＭＳ Ｐゴシック"/>
        <family val="3"/>
        <charset val="128"/>
      </rPr>
      <t xml:space="preserve">15</t>
    </r>
  </si>
  <si>
    <t xml:space="preserve">ゆずっこ</t>
  </si>
  <si>
    <t xml:space="preserve">511-0838</t>
  </si>
  <si>
    <r>
      <rPr>
        <sz val="10"/>
        <rFont val="Noto Sans"/>
        <family val="2"/>
      </rPr>
      <t xml:space="preserve">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0594-27-2160</t>
  </si>
  <si>
    <t xml:space="preserve">0594-27-2161</t>
  </si>
  <si>
    <t xml:space="preserve">一般社団法人ゆずり葉</t>
  </si>
  <si>
    <r>
      <rPr>
        <sz val="10"/>
        <rFont val="Noto Sans"/>
        <family val="2"/>
      </rPr>
      <t xml:space="preserve">三重県桑名市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Ⅱ型</t>
  </si>
  <si>
    <t xml:space="preserve">ＫＯＭＡキッズ桑名</t>
  </si>
  <si>
    <t xml:space="preserve">511-0042</t>
  </si>
  <si>
    <r>
      <rPr>
        <sz val="10"/>
        <rFont val="Noto Sans"/>
        <family val="2"/>
      </rPr>
      <t xml:space="preserve">柳原</t>
    </r>
    <r>
      <rPr>
        <sz val="10"/>
        <rFont val="ＭＳ Ｐゴシック"/>
        <family val="3"/>
        <charset val="128"/>
      </rPr>
      <t xml:space="preserve">48</t>
    </r>
  </si>
  <si>
    <t xml:space="preserve">0594-88-5651</t>
  </si>
  <si>
    <t xml:space="preserve">株式会社ＫＯＭＡキッズ桑名</t>
  </si>
  <si>
    <r>
      <rPr>
        <sz val="10"/>
        <rFont val="Noto Sans"/>
        <family val="2"/>
      </rPr>
      <t xml:space="preserve">愛知県名古屋市守山区四軒家二丁目</t>
    </r>
    <r>
      <rPr>
        <sz val="10"/>
        <rFont val="ＭＳ Ｐゴシック"/>
        <family val="3"/>
        <charset val="128"/>
      </rPr>
      <t xml:space="preserve">722</t>
    </r>
    <r>
      <rPr>
        <sz val="10"/>
        <rFont val="Noto Sans"/>
        <family val="2"/>
      </rPr>
      <t xml:space="preserve">番地</t>
    </r>
  </si>
  <si>
    <t xml:space="preserve">児童発達支援（重心）</t>
  </si>
  <si>
    <t xml:space="preserve">さくらプラス桑名星川</t>
  </si>
  <si>
    <r>
      <rPr>
        <sz val="10"/>
        <rFont val="Noto Sans"/>
        <family val="2"/>
      </rPr>
      <t xml:space="preserve">星川</t>
    </r>
    <r>
      <rPr>
        <sz val="10"/>
        <rFont val="ＭＳ Ｐゴシック"/>
        <family val="3"/>
        <charset val="128"/>
      </rPr>
      <t xml:space="preserve">878</t>
    </r>
    <r>
      <rPr>
        <sz val="10"/>
        <rFont val="Noto Sans"/>
        <family val="2"/>
      </rPr>
      <t xml:space="preserve">番</t>
    </r>
    <r>
      <rPr>
        <sz val="10"/>
        <rFont val="ＭＳ Ｐゴシック"/>
        <family val="3"/>
        <charset val="128"/>
      </rPr>
      <t xml:space="preserve">1</t>
    </r>
  </si>
  <si>
    <t xml:space="preserve">0594-73-8800</t>
  </si>
  <si>
    <t xml:space="preserve">特定非営利活動法人さくらプラス</t>
  </si>
  <si>
    <r>
      <rPr>
        <sz val="10"/>
        <rFont val="Noto Sans"/>
        <family val="2"/>
      </rPr>
      <t xml:space="preserve">三重県名張市つつじが丘北</t>
    </r>
    <r>
      <rPr>
        <sz val="10"/>
        <rFont val="ＭＳ Ｐゴシック"/>
        <family val="3"/>
        <charset val="128"/>
      </rPr>
      <t xml:space="preserve">6</t>
    </r>
    <r>
      <rPr>
        <sz val="10"/>
        <rFont val="Noto Sans"/>
        <family val="2"/>
      </rPr>
      <t xml:space="preserve">番町</t>
    </r>
    <r>
      <rPr>
        <sz val="10"/>
        <rFont val="ＭＳ Ｐゴシック"/>
        <family val="3"/>
        <charset val="128"/>
      </rPr>
      <t xml:space="preserve">1</t>
    </r>
    <r>
      <rPr>
        <sz val="10"/>
        <rFont val="Noto Sans"/>
        <family val="2"/>
      </rPr>
      <t xml:space="preserve">番地</t>
    </r>
  </si>
  <si>
    <r>
      <rPr>
        <sz val="10"/>
        <rFont val="ＭＳ Ｐゴシック"/>
        <family val="3"/>
        <charset val="128"/>
      </rPr>
      <t xml:space="preserve">10</t>
    </r>
    <r>
      <rPr>
        <sz val="10"/>
        <rFont val="Noto Sans"/>
        <family val="2"/>
      </rPr>
      <t xml:space="preserve">人</t>
    </r>
  </si>
  <si>
    <t xml:space="preserve">ポレポレ</t>
  </si>
  <si>
    <t xml:space="preserve">511-0224</t>
  </si>
  <si>
    <t xml:space="preserve">いなべ市</t>
  </si>
  <si>
    <r>
      <rPr>
        <sz val="10"/>
        <rFont val="Noto Sans"/>
        <family val="2"/>
      </rPr>
      <t xml:space="preserve">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t xml:space="preserve">0594-84-6155</t>
  </si>
  <si>
    <t xml:space="preserve">050-3730-3225</t>
  </si>
  <si>
    <t xml:space="preserve">株式会社ＴＥＳＯＲＯ</t>
  </si>
  <si>
    <r>
      <rPr>
        <sz val="10"/>
        <rFont val="Noto Sans"/>
        <family val="2"/>
      </rPr>
      <t xml:space="preserve">三重県いなべ市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r>
      <rPr>
        <sz val="10"/>
        <rFont val="ＭＳ Ｐゴシック"/>
        <family val="3"/>
        <charset val="128"/>
      </rPr>
      <t xml:space="preserve">7</t>
    </r>
    <r>
      <rPr>
        <sz val="10"/>
        <rFont val="Noto Sans"/>
        <family val="2"/>
      </rPr>
      <t xml:space="preserve">級地</t>
    </r>
  </si>
  <si>
    <t xml:space="preserve">放デ
生介</t>
  </si>
  <si>
    <t xml:space="preserve">放課後等デイサービス　オハナ</t>
  </si>
  <si>
    <t xml:space="preserve">511-0281</t>
  </si>
  <si>
    <r>
      <rPr>
        <sz val="10"/>
        <rFont val="Noto Sans"/>
        <family val="2"/>
      </rPr>
      <t xml:space="preserve">大安町門前字西谷</t>
    </r>
    <r>
      <rPr>
        <sz val="10"/>
        <rFont val="ＭＳ Ｐゴシック"/>
        <family val="3"/>
        <charset val="128"/>
      </rPr>
      <t xml:space="preserve">2336</t>
    </r>
    <r>
      <rPr>
        <sz val="10"/>
        <rFont val="Noto Sans"/>
        <family val="2"/>
      </rPr>
      <t xml:space="preserve">番地</t>
    </r>
    <r>
      <rPr>
        <sz val="10"/>
        <rFont val="ＭＳ Ｐゴシック"/>
        <family val="3"/>
        <charset val="128"/>
      </rPr>
      <t xml:space="preserve">13</t>
    </r>
  </si>
  <si>
    <t xml:space="preserve">0594-87-6600</t>
  </si>
  <si>
    <t xml:space="preserve">0594-87-6611</t>
  </si>
  <si>
    <t xml:space="preserve">合同会社　五光機工</t>
  </si>
  <si>
    <r>
      <rPr>
        <sz val="10"/>
        <rFont val="Noto Sans"/>
        <family val="2"/>
      </rPr>
      <t xml:space="preserve">三重県いなべ市藤原町東禅寺</t>
    </r>
    <r>
      <rPr>
        <sz val="10"/>
        <rFont val="ＭＳ Ｐゴシック"/>
        <family val="3"/>
        <charset val="128"/>
      </rPr>
      <t xml:space="preserve">585</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5</t>
    </r>
    <r>
      <rPr>
        <sz val="10"/>
        <rFont val="Noto Sans"/>
        <family val="2"/>
      </rPr>
      <t xml:space="preserve">人</t>
    </r>
  </si>
  <si>
    <t xml:space="preserve">デイズ</t>
  </si>
  <si>
    <t xml:space="preserve">511-0232</t>
  </si>
  <si>
    <t xml:space="preserve">員弁郡</t>
  </si>
  <si>
    <r>
      <rPr>
        <sz val="10"/>
        <rFont val="Noto Sans"/>
        <family val="2"/>
      </rPr>
      <t xml:space="preserve">東員町笹尾東２丁目９</t>
    </r>
    <r>
      <rPr>
        <sz val="10"/>
        <rFont val="ＭＳ Ｐゴシック"/>
        <family val="3"/>
        <charset val="128"/>
      </rPr>
      <t xml:space="preserve">-</t>
    </r>
    <r>
      <rPr>
        <sz val="10"/>
        <rFont val="Noto Sans"/>
        <family val="2"/>
      </rPr>
      <t xml:space="preserve">１６</t>
    </r>
  </si>
  <si>
    <t xml:space="preserve">0594-28-8102</t>
  </si>
  <si>
    <r>
      <rPr>
        <sz val="10"/>
        <rFont val="Noto Sans"/>
        <family val="2"/>
      </rPr>
      <t xml:space="preserve">株式会社Ａ</t>
    </r>
    <r>
      <rPr>
        <sz val="10"/>
        <rFont val="ＭＳ Ｐゴシック"/>
        <family val="3"/>
        <charset val="128"/>
      </rPr>
      <t xml:space="preserve">-</t>
    </r>
    <r>
      <rPr>
        <sz val="10"/>
        <rFont val="Noto Sans"/>
        <family val="2"/>
      </rPr>
      <t xml:space="preserve">Ｙ</t>
    </r>
    <r>
      <rPr>
        <sz val="10"/>
        <rFont val="ＭＳ Ｐゴシック"/>
        <family val="3"/>
        <charset val="128"/>
      </rPr>
      <t xml:space="preserve">-</t>
    </r>
    <r>
      <rPr>
        <sz val="10"/>
        <rFont val="Noto Sans"/>
        <family val="2"/>
      </rPr>
      <t xml:space="preserve">Ａ</t>
    </r>
  </si>
  <si>
    <r>
      <rPr>
        <sz val="10"/>
        <rFont val="Noto Sans"/>
        <family val="2"/>
      </rPr>
      <t xml:space="preserve">三重県員弁郡東員町笹尾東２丁目９</t>
    </r>
    <r>
      <rPr>
        <sz val="10"/>
        <rFont val="ＭＳ Ｐゴシック"/>
        <family val="3"/>
        <charset val="128"/>
      </rPr>
      <t xml:space="preserve">-</t>
    </r>
    <r>
      <rPr>
        <sz val="10"/>
        <rFont val="Noto Sans"/>
        <family val="2"/>
      </rPr>
      <t xml:space="preserve">１６</t>
    </r>
  </si>
  <si>
    <t xml:space="preserve">デイズ＋</t>
  </si>
  <si>
    <t xml:space="preserve">511-0244</t>
  </si>
  <si>
    <r>
      <rPr>
        <sz val="10"/>
        <rFont val="Noto Sans"/>
        <family val="2"/>
      </rPr>
      <t xml:space="preserve">東員町大木</t>
    </r>
    <r>
      <rPr>
        <sz val="10"/>
        <rFont val="ＭＳ Ｐゴシック"/>
        <family val="3"/>
        <charset val="128"/>
      </rPr>
      <t xml:space="preserve">1978-3</t>
    </r>
  </si>
  <si>
    <t xml:space="preserve">サインポスト東員</t>
  </si>
  <si>
    <t xml:space="preserve">511-0245</t>
  </si>
  <si>
    <r>
      <rPr>
        <sz val="10"/>
        <rFont val="Noto Sans"/>
        <family val="2"/>
      </rPr>
      <t xml:space="preserve">東員町大字八幡新田字彦六裏</t>
    </r>
    <r>
      <rPr>
        <sz val="10"/>
        <rFont val="ＭＳ Ｐゴシック"/>
        <family val="3"/>
        <charset val="128"/>
      </rPr>
      <t xml:space="preserve">463</t>
    </r>
    <r>
      <rPr>
        <sz val="10"/>
        <rFont val="Noto Sans"/>
        <family val="2"/>
      </rPr>
      <t xml:space="preserve">番地</t>
    </r>
    <r>
      <rPr>
        <sz val="10"/>
        <rFont val="ＭＳ Ｐゴシック"/>
        <family val="3"/>
        <charset val="128"/>
      </rPr>
      <t xml:space="preserve">1</t>
    </r>
  </si>
  <si>
    <t xml:space="preserve">0594-41-3257</t>
  </si>
  <si>
    <t xml:space="preserve">0594-41-3259</t>
  </si>
  <si>
    <t xml:space="preserve">株式会社ＳＩＧＮＰＯＳＴ</t>
  </si>
  <si>
    <r>
      <rPr>
        <sz val="10"/>
        <rFont val="Noto Sans"/>
        <family val="2"/>
      </rPr>
      <t xml:space="preserve">東京都港区元赤坂一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8</t>
    </r>
    <r>
      <rPr>
        <sz val="10"/>
        <rFont val="Noto Sans"/>
        <family val="2"/>
      </rPr>
      <t xml:space="preserve">メットライフ元赤坂イースト</t>
    </r>
    <r>
      <rPr>
        <sz val="10"/>
        <rFont val="ＭＳ Ｐゴシック"/>
        <family val="3"/>
        <charset val="128"/>
      </rPr>
      <t xml:space="preserve">7F</t>
    </r>
  </si>
  <si>
    <t xml:space="preserve">このて</t>
  </si>
  <si>
    <r>
      <rPr>
        <sz val="10"/>
        <rFont val="Noto Sans"/>
        <family val="2"/>
      </rPr>
      <t xml:space="preserve">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t xml:space="preserve">0594-41-4281</t>
  </si>
  <si>
    <r>
      <rPr>
        <sz val="10"/>
        <rFont val="Noto Sans"/>
        <family val="2"/>
      </rPr>
      <t xml:space="preserve">一般社団法人 おせっかい</t>
    </r>
    <r>
      <rPr>
        <sz val="10"/>
        <rFont val="ＭＳ Ｐゴシック"/>
        <family val="3"/>
        <charset val="128"/>
      </rPr>
      <t xml:space="preserve">Labo</t>
    </r>
  </si>
  <si>
    <r>
      <rPr>
        <sz val="10"/>
        <rFont val="Noto Sans"/>
        <family val="2"/>
      </rPr>
      <t xml:space="preserve">三重県員弁郡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t>
    </r>
    <r>
      <rPr>
        <sz val="10"/>
        <rFont val="Noto Sans"/>
        <family val="2"/>
      </rPr>
      <t xml:space="preserve">四日市</t>
    </r>
  </si>
  <si>
    <t xml:space="preserve">保育訪問</t>
  </si>
  <si>
    <t xml:space="preserve">四日市市児童発達支援センターあけぼの学園</t>
  </si>
  <si>
    <t xml:space="preserve">512-1203</t>
  </si>
  <si>
    <t xml:space="preserve">四日市市</t>
  </si>
  <si>
    <r>
      <rPr>
        <sz val="10"/>
        <color rgb="FF000000"/>
        <rFont val="Noto Sans"/>
        <family val="2"/>
      </rPr>
      <t xml:space="preserve">下海老町</t>
    </r>
    <r>
      <rPr>
        <sz val="10"/>
        <color rgb="FF000000"/>
        <rFont val="ＭＳ Ｐゴシック"/>
        <family val="3"/>
        <charset val="128"/>
      </rPr>
      <t xml:space="preserve">185</t>
    </r>
    <r>
      <rPr>
        <sz val="10"/>
        <color rgb="FF000000"/>
        <rFont val="Noto Sans"/>
        <family val="2"/>
      </rPr>
      <t xml:space="preserve">番地</t>
    </r>
    <r>
      <rPr>
        <sz val="10"/>
        <color rgb="FF000000"/>
        <rFont val="ＭＳ Ｐゴシック"/>
        <family val="3"/>
        <charset val="128"/>
      </rPr>
      <t xml:space="preserve">1</t>
    </r>
  </si>
  <si>
    <t xml:space="preserve">059-325-4121</t>
  </si>
  <si>
    <t xml:space="preserve">059-325-4122</t>
  </si>
  <si>
    <r>
      <rPr>
        <sz val="10"/>
        <rFont val="Noto Sans"/>
        <family val="2"/>
      </rPr>
      <t xml:space="preserve">三重県四日市市諏訪町１</t>
    </r>
    <r>
      <rPr>
        <sz val="10"/>
        <rFont val="ＭＳ Ｐゴシック"/>
        <family val="3"/>
        <charset val="128"/>
      </rPr>
      <t xml:space="preserve">-</t>
    </r>
    <r>
      <rPr>
        <sz val="10"/>
        <rFont val="Noto Sans"/>
        <family val="2"/>
      </rPr>
      <t xml:space="preserve">５</t>
    </r>
  </si>
  <si>
    <r>
      <rPr>
        <sz val="10"/>
        <rFont val="ＭＳ Ｐゴシック"/>
        <family val="3"/>
        <charset val="128"/>
      </rPr>
      <t xml:space="preserve">71</t>
    </r>
    <r>
      <rPr>
        <sz val="10"/>
        <rFont val="Noto Sans"/>
        <family val="2"/>
      </rPr>
      <t xml:space="preserve">人以上</t>
    </r>
    <r>
      <rPr>
        <sz val="10"/>
        <rFont val="ＭＳ Ｐゴシック"/>
        <family val="3"/>
        <charset val="128"/>
      </rPr>
      <t xml:space="preserve">80</t>
    </r>
    <r>
      <rPr>
        <sz val="10"/>
        <rFont val="Noto Sans"/>
        <family val="2"/>
      </rPr>
      <t xml:space="preserve">人以下</t>
    </r>
  </si>
  <si>
    <t xml:space="preserve">知的障害児通園施設からの移行</t>
  </si>
  <si>
    <t xml:space="preserve">放デ
居宅訪問</t>
  </si>
  <si>
    <t xml:space="preserve">児童発達支援事業所四日市市立あけぼの学園</t>
  </si>
  <si>
    <r>
      <rPr>
        <sz val="10"/>
        <rFont val="Noto Sans"/>
        <family val="2"/>
      </rPr>
      <t xml:space="preserve">三重県四日市市諏訪町</t>
    </r>
    <r>
      <rPr>
        <sz val="10"/>
        <rFont val="ＭＳ Ｐゴシック"/>
        <family val="3"/>
        <charset val="128"/>
      </rPr>
      <t xml:space="preserve">1-5</t>
    </r>
  </si>
  <si>
    <r>
      <rPr>
        <sz val="10"/>
        <rFont val="ＭＳ Ｐゴシック"/>
        <family val="3"/>
        <charset val="128"/>
      </rPr>
      <t xml:space="preserve">21</t>
    </r>
    <r>
      <rPr>
        <sz val="10"/>
        <rFont val="Noto Sans"/>
        <family val="2"/>
      </rPr>
      <t xml:space="preserve">人以上</t>
    </r>
  </si>
  <si>
    <r>
      <rPr>
        <sz val="10"/>
        <rFont val="Noto Sans"/>
        <family val="2"/>
      </rPr>
      <t xml:space="preserve">有
（</t>
    </r>
    <r>
      <rPr>
        <sz val="10"/>
        <rFont val="ＭＳ Ｐゴシック"/>
        <family val="3"/>
        <charset val="128"/>
      </rPr>
      <t xml:space="preserve">4</t>
    </r>
    <r>
      <rPr>
        <sz val="10"/>
        <rFont val="Noto Sans"/>
        <family val="2"/>
      </rPr>
      <t xml:space="preserve">時間未満）</t>
    </r>
  </si>
  <si>
    <t xml:space="preserve">児童デイからの移行</t>
  </si>
  <si>
    <t xml:space="preserve">ゆいて</t>
  </si>
  <si>
    <t xml:space="preserve">512-8045</t>
  </si>
  <si>
    <r>
      <rPr>
        <sz val="10"/>
        <rFont val="Noto Sans"/>
        <family val="2"/>
      </rPr>
      <t xml:space="preserve">市場町</t>
    </r>
    <r>
      <rPr>
        <sz val="10"/>
        <rFont val="ＭＳ Ｐゴシック"/>
        <family val="3"/>
        <charset val="128"/>
      </rPr>
      <t xml:space="preserve">1165-1</t>
    </r>
  </si>
  <si>
    <t xml:space="preserve">059-336-5878</t>
  </si>
  <si>
    <r>
      <rPr>
        <sz val="10"/>
        <rFont val="Noto Sans"/>
        <family val="2"/>
      </rPr>
      <t xml:space="preserve">三重県桑名市大字大福</t>
    </r>
    <r>
      <rPr>
        <sz val="10"/>
        <rFont val="ＭＳ Ｐゴシック"/>
        <family val="3"/>
        <charset val="128"/>
      </rPr>
      <t xml:space="preserve">304</t>
    </r>
    <r>
      <rPr>
        <sz val="10"/>
        <rFont val="Noto Sans"/>
        <family val="2"/>
      </rPr>
      <t xml:space="preserve">番地</t>
    </r>
  </si>
  <si>
    <t xml:space="preserve">サポートセンターあいぷろ</t>
  </si>
  <si>
    <t xml:space="preserve">512-0911</t>
  </si>
  <si>
    <r>
      <rPr>
        <sz val="10"/>
        <rFont val="Noto Sans"/>
        <family val="2"/>
      </rPr>
      <t xml:space="preserve">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059-358-0064</t>
  </si>
  <si>
    <t xml:space="preserve">059-358-3144</t>
  </si>
  <si>
    <t xml:space="preserve">社会福祉法人あいプロジェクト</t>
  </si>
  <si>
    <r>
      <rPr>
        <sz val="10"/>
        <rFont val="Noto Sans"/>
        <family val="2"/>
      </rPr>
      <t xml:space="preserve">三重県四日市市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わかば四日市いくわ</t>
  </si>
  <si>
    <r>
      <rPr>
        <sz val="10"/>
        <rFont val="Noto Sans"/>
        <family val="2"/>
      </rPr>
      <t xml:space="preserve">生桑町</t>
    </r>
    <r>
      <rPr>
        <sz val="10"/>
        <rFont val="ＭＳ Ｐゴシック"/>
        <family val="3"/>
        <charset val="128"/>
      </rPr>
      <t xml:space="preserve">234-1</t>
    </r>
  </si>
  <si>
    <t xml:space="preserve">059-340-6522</t>
  </si>
  <si>
    <t xml:space="preserve">059-993-0794</t>
  </si>
  <si>
    <t xml:space="preserve">株式会社ワンプレイス</t>
  </si>
  <si>
    <r>
      <rPr>
        <sz val="10"/>
        <rFont val="Noto Sans"/>
        <family val="2"/>
      </rPr>
      <t xml:space="preserve">三重県四日市市生桑町</t>
    </r>
    <r>
      <rPr>
        <sz val="10"/>
        <rFont val="ＭＳ Ｐゴシック"/>
        <family val="3"/>
        <charset val="128"/>
      </rPr>
      <t xml:space="preserve">234-1</t>
    </r>
  </si>
  <si>
    <t xml:space="preserve">わかば四日市はぎ</t>
  </si>
  <si>
    <t xml:space="preserve">510-0961</t>
  </si>
  <si>
    <r>
      <rPr>
        <sz val="10"/>
        <rFont val="Noto Sans"/>
        <family val="2"/>
      </rPr>
      <t xml:space="preserve">波木町</t>
    </r>
    <r>
      <rPr>
        <sz val="10"/>
        <rFont val="ＭＳ Ｐゴシック"/>
        <family val="3"/>
        <charset val="128"/>
      </rPr>
      <t xml:space="preserve">1066-1</t>
    </r>
  </si>
  <si>
    <t xml:space="preserve">059-340-4592</t>
  </si>
  <si>
    <t xml:space="preserve">059-993-0253</t>
  </si>
  <si>
    <t xml:space="preserve">アプリ児童デイサービス四日市鵜の森</t>
  </si>
  <si>
    <t xml:space="preserve">510-0074</t>
  </si>
  <si>
    <r>
      <rPr>
        <sz val="10"/>
        <rFont val="Noto Sans"/>
        <family val="2"/>
      </rPr>
      <t xml:space="preserve">鵜の森１丁目</t>
    </r>
    <r>
      <rPr>
        <sz val="10"/>
        <rFont val="ＭＳ Ｐゴシック"/>
        <family val="3"/>
        <charset val="128"/>
      </rPr>
      <t xml:space="preserve">12-3</t>
    </r>
  </si>
  <si>
    <t xml:space="preserve">059-340-6248</t>
  </si>
  <si>
    <t xml:space="preserve">059-340-6249</t>
  </si>
  <si>
    <r>
      <rPr>
        <sz val="10"/>
        <rFont val="Noto Sans"/>
        <family val="2"/>
      </rPr>
      <t xml:space="preserve">東京都千代田区岩本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t xml:space="preserve">アプリ児童デイサービス四日市芝田（単位①）
アプリキッズ四日市西伊倉（単位②）</t>
  </si>
  <si>
    <t xml:space="preserve">510-0831</t>
  </si>
  <si>
    <r>
      <rPr>
        <sz val="10"/>
        <rFont val="Noto Sans"/>
        <family val="2"/>
      </rPr>
      <t xml:space="preserve">西伊倉町</t>
    </r>
    <r>
      <rPr>
        <sz val="10"/>
        <rFont val="ＭＳ Ｐゴシック"/>
        <family val="3"/>
        <charset val="128"/>
      </rPr>
      <t xml:space="preserve">1-41</t>
    </r>
  </si>
  <si>
    <r>
      <rPr>
        <sz val="10"/>
        <rFont val="Noto Sans"/>
        <family val="2"/>
      </rPr>
      <t xml:space="preserve">単位①
</t>
    </r>
    <r>
      <rPr>
        <sz val="10"/>
        <rFont val="ＭＳ Ｐゴシック"/>
        <family val="3"/>
        <charset val="128"/>
      </rPr>
      <t xml:space="preserve">059-325-7940
</t>
    </r>
    <r>
      <rPr>
        <sz val="10"/>
        <rFont val="Noto Sans"/>
        <family val="2"/>
      </rPr>
      <t xml:space="preserve">単位②
</t>
    </r>
    <r>
      <rPr>
        <sz val="10"/>
        <rFont val="ＭＳ Ｐゴシック"/>
        <family val="3"/>
        <charset val="128"/>
      </rPr>
      <t xml:space="preserve">080-7530-7446</t>
    </r>
  </si>
  <si>
    <r>
      <rPr>
        <sz val="10"/>
        <rFont val="Noto Sans"/>
        <family val="2"/>
      </rPr>
      <t xml:space="preserve">単位①
</t>
    </r>
    <r>
      <rPr>
        <sz val="10"/>
        <rFont val="ＭＳ Ｐゴシック"/>
        <family val="3"/>
        <charset val="128"/>
      </rPr>
      <t xml:space="preserve">059-325-7975
</t>
    </r>
    <r>
      <rPr>
        <sz val="10"/>
        <rFont val="Noto Sans"/>
        <family val="2"/>
      </rPr>
      <t xml:space="preserve">単位②
</t>
    </r>
    <r>
      <rPr>
        <sz val="10"/>
        <rFont val="ＭＳ Ｐゴシック"/>
        <family val="3"/>
        <charset val="128"/>
      </rPr>
      <t xml:space="preserve">050-3588-2041</t>
    </r>
  </si>
  <si>
    <r>
      <rPr>
        <sz val="10"/>
        <rFont val="ＭＳ Ｐゴシック"/>
        <family val="3"/>
        <charset val="128"/>
      </rPr>
      <t xml:space="preserve">①10</t>
    </r>
    <r>
      <rPr>
        <sz val="10"/>
        <rFont val="Noto Sans"/>
        <family val="2"/>
      </rPr>
      <t xml:space="preserve">人以下②</t>
    </r>
    <r>
      <rPr>
        <sz val="10"/>
        <rFont val="ＭＳ Ｐゴシック"/>
        <family val="3"/>
        <charset val="128"/>
      </rPr>
      <t xml:space="preserve">10</t>
    </r>
    <r>
      <rPr>
        <sz val="10"/>
        <rFont val="Noto Sans"/>
        <family val="2"/>
      </rPr>
      <t xml:space="preserve">人以下</t>
    </r>
  </si>
  <si>
    <r>
      <rPr>
        <sz val="10"/>
        <rFont val="Noto Sans"/>
        <family val="2"/>
      </rPr>
      <t xml:space="preserve">①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無</t>
    </r>
  </si>
  <si>
    <t xml:space="preserve">①無
②有（理学療法士等）</t>
  </si>
  <si>
    <t xml:space="preserve">①有（Ⅰ）
②有（Ⅰ）</t>
  </si>
  <si>
    <t xml:space="preserve">①有（Ⅱ）
②有（Ⅱ）</t>
  </si>
  <si>
    <r>
      <rPr>
        <sz val="10"/>
        <rFont val="ＭＳ Ｐゴシック"/>
        <family val="3"/>
        <charset val="128"/>
      </rPr>
      <t xml:space="preserve">R1.8.1</t>
    </r>
    <r>
      <rPr>
        <sz val="10"/>
        <rFont val="Noto Sans"/>
        <family val="2"/>
      </rPr>
      <t xml:space="preserve">～単位②（児童発達支援のみ）</t>
    </r>
  </si>
  <si>
    <t xml:space="preserve">わかば四日市なかがわら</t>
  </si>
  <si>
    <t xml:space="preserve">510-0833</t>
  </si>
  <si>
    <r>
      <rPr>
        <sz val="10"/>
        <rFont val="Noto Sans"/>
        <family val="2"/>
      </rPr>
      <t xml:space="preserve">中川原</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31</t>
    </r>
  </si>
  <si>
    <t xml:space="preserve">059-329-7699</t>
  </si>
  <si>
    <t xml:space="preserve">059-993-0713</t>
  </si>
  <si>
    <t xml:space="preserve">ハッピーテラス四日市北教室</t>
  </si>
  <si>
    <t xml:space="preserve">510-8014</t>
  </si>
  <si>
    <r>
      <rPr>
        <sz val="10"/>
        <rFont val="Noto Sans"/>
        <family val="2"/>
      </rPr>
      <t xml:space="preserve">富田一丁目</t>
    </r>
    <r>
      <rPr>
        <sz val="10"/>
        <rFont val="ＭＳ Ｐゴシック"/>
        <family val="3"/>
        <charset val="128"/>
      </rPr>
      <t xml:space="preserve">158</t>
    </r>
    <r>
      <rPr>
        <sz val="10"/>
        <rFont val="Noto Sans"/>
        <family val="2"/>
      </rPr>
      <t xml:space="preserve">番地</t>
    </r>
    <r>
      <rPr>
        <sz val="10"/>
        <rFont val="ＭＳ Ｐゴシック"/>
        <family val="3"/>
        <charset val="128"/>
      </rPr>
      <t xml:space="preserve">2</t>
    </r>
  </si>
  <si>
    <t xml:space="preserve">059-365-1595</t>
  </si>
  <si>
    <t xml:space="preserve">059-365-1596</t>
  </si>
  <si>
    <t xml:space="preserve">有限会社ラ・ディッシュ</t>
  </si>
  <si>
    <r>
      <rPr>
        <sz val="10"/>
        <rFont val="Noto Sans"/>
        <family val="2"/>
      </rPr>
      <t xml:space="preserve">三重県三重郡朝日町大字小向</t>
    </r>
    <r>
      <rPr>
        <sz val="10"/>
        <rFont val="ＭＳ Ｐゴシック"/>
        <family val="3"/>
        <charset val="128"/>
      </rPr>
      <t xml:space="preserve">827</t>
    </r>
    <r>
      <rPr>
        <sz val="10"/>
        <rFont val="Noto Sans"/>
        <family val="2"/>
      </rPr>
      <t xml:space="preserve">番地</t>
    </r>
    <r>
      <rPr>
        <sz val="10"/>
        <rFont val="ＭＳ Ｐゴシック"/>
        <family val="3"/>
        <charset val="128"/>
      </rPr>
      <t xml:space="preserve">19</t>
    </r>
  </si>
  <si>
    <r>
      <rPr>
        <sz val="10"/>
        <rFont val="ＭＳ Ｐゴシック"/>
        <family val="3"/>
        <charset val="128"/>
      </rPr>
      <t xml:space="preserve">R4.5.1</t>
    </r>
    <r>
      <rPr>
        <sz val="10"/>
        <rFont val="Noto Sans"/>
        <family val="2"/>
      </rPr>
      <t xml:space="preserve">再開</t>
    </r>
  </si>
  <si>
    <t xml:space="preserve">みのり</t>
  </si>
  <si>
    <r>
      <rPr>
        <sz val="10"/>
        <rFont val="Noto Sans"/>
        <family val="2"/>
      </rPr>
      <t xml:space="preserve">尾平町字川原垣内</t>
    </r>
    <r>
      <rPr>
        <sz val="10"/>
        <rFont val="ＭＳ Ｐゴシック"/>
        <family val="3"/>
        <charset val="128"/>
      </rPr>
      <t xml:space="preserve">3100</t>
    </r>
    <r>
      <rPr>
        <sz val="10"/>
        <rFont val="Noto Sans"/>
        <family val="2"/>
      </rPr>
      <t xml:space="preserve">番地</t>
    </r>
  </si>
  <si>
    <t xml:space="preserve">059-340-9160</t>
  </si>
  <si>
    <t xml:space="preserve">059-340-9234</t>
  </si>
  <si>
    <t xml:space="preserve">一般社団法人　ゆめ</t>
  </si>
  <si>
    <r>
      <rPr>
        <sz val="10"/>
        <rFont val="Noto Sans"/>
        <family val="2"/>
      </rPr>
      <t xml:space="preserve">三重県三重郡菰野町大字田口</t>
    </r>
    <r>
      <rPr>
        <sz val="10"/>
        <rFont val="ＭＳ Ｐゴシック"/>
        <family val="3"/>
        <charset val="128"/>
      </rPr>
      <t xml:space="preserve">814</t>
    </r>
    <r>
      <rPr>
        <sz val="10"/>
        <rFont val="Noto Sans"/>
        <family val="2"/>
      </rPr>
      <t xml:space="preserve">番地</t>
    </r>
    <r>
      <rPr>
        <sz val="10"/>
        <rFont val="ＭＳ Ｐゴシック"/>
        <family val="3"/>
        <charset val="128"/>
      </rPr>
      <t xml:space="preserve">18</t>
    </r>
  </si>
  <si>
    <t xml:space="preserve">主体会　ＫＩＤＳデイサービス</t>
  </si>
  <si>
    <t xml:space="preserve">510-0823</t>
  </si>
  <si>
    <r>
      <rPr>
        <sz val="10"/>
        <rFont val="Noto Sans"/>
        <family val="2"/>
      </rPr>
      <t xml:space="preserve">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4-1771</t>
  </si>
  <si>
    <t xml:space="preserve">059-350-2335</t>
  </si>
  <si>
    <t xml:space="preserve">医療法人社団主体会　主体会病院</t>
  </si>
  <si>
    <r>
      <rPr>
        <sz val="10"/>
        <rFont val="Noto Sans"/>
        <family val="2"/>
      </rPr>
      <t xml:space="preserve">三重県四日市市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むーみん</t>
  </si>
  <si>
    <t xml:space="preserve">510-8001</t>
  </si>
  <si>
    <r>
      <rPr>
        <sz val="10"/>
        <rFont val="Noto Sans"/>
        <family val="2"/>
      </rPr>
      <t xml:space="preserve">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059-344-3703</t>
  </si>
  <si>
    <t xml:space="preserve">株式会社むーみん</t>
  </si>
  <si>
    <r>
      <rPr>
        <sz val="10"/>
        <rFont val="Noto Sans"/>
        <family val="2"/>
      </rPr>
      <t xml:space="preserve">三重県四日市市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こどもサポート教室「きらり」四日市校</t>
  </si>
  <si>
    <t xml:space="preserve">510-0944</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81</t>
    </r>
  </si>
  <si>
    <t xml:space="preserve">059-336-5221</t>
  </si>
  <si>
    <t xml:space="preserve">菜の花</t>
  </si>
  <si>
    <t xml:space="preserve">512-1201</t>
  </si>
  <si>
    <r>
      <rPr>
        <sz val="10"/>
        <rFont val="Noto Sans"/>
        <family val="2"/>
      </rPr>
      <t xml:space="preserve">上海老町</t>
    </r>
    <r>
      <rPr>
        <sz val="10"/>
        <rFont val="ＭＳ Ｐゴシック"/>
        <family val="3"/>
        <charset val="128"/>
      </rPr>
      <t xml:space="preserve">1918-1</t>
    </r>
  </si>
  <si>
    <t xml:space="preserve">059-327-5172</t>
  </si>
  <si>
    <t xml:space="preserve">059-326-7794</t>
  </si>
  <si>
    <t xml:space="preserve">株式会社菜の花</t>
  </si>
  <si>
    <r>
      <rPr>
        <sz val="10"/>
        <rFont val="Noto Sans"/>
        <family val="2"/>
      </rPr>
      <t xml:space="preserve">三重県四日市市八千代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67</t>
    </r>
  </si>
  <si>
    <t xml:space="preserve">生介
放デ</t>
  </si>
  <si>
    <t xml:space="preserve">重症心身障がい児デイサービス　レーヴ</t>
  </si>
  <si>
    <t xml:space="preserve">510-0946</t>
  </si>
  <si>
    <r>
      <rPr>
        <sz val="10"/>
        <rFont val="Noto Sans"/>
        <family val="2"/>
      </rPr>
      <t xml:space="preserve">小林町</t>
    </r>
    <r>
      <rPr>
        <sz val="10"/>
        <rFont val="ＭＳ Ｐゴシック"/>
        <family val="3"/>
        <charset val="128"/>
      </rPr>
      <t xml:space="preserve">3018-271</t>
    </r>
  </si>
  <si>
    <t xml:space="preserve">059-329-5262</t>
  </si>
  <si>
    <t xml:space="preserve">059-329-5263</t>
  </si>
  <si>
    <t xml:space="preserve">特定非営利活動法人なちゅらん</t>
  </si>
  <si>
    <r>
      <rPr>
        <sz val="10"/>
        <rFont val="Noto Sans"/>
        <family val="2"/>
      </rPr>
      <t xml:space="preserve">三重県四日市市高花平二丁目</t>
    </r>
    <r>
      <rPr>
        <sz val="10"/>
        <rFont val="ＭＳ Ｐゴシック"/>
        <family val="3"/>
        <charset val="128"/>
      </rPr>
      <t xml:space="preserve">1</t>
    </r>
    <r>
      <rPr>
        <sz val="10"/>
        <rFont val="Noto Sans"/>
        <family val="2"/>
      </rPr>
      <t xml:space="preserve">番地</t>
    </r>
    <r>
      <rPr>
        <sz val="10"/>
        <rFont val="ＭＳ Ｐゴシック"/>
        <family val="3"/>
        <charset val="128"/>
      </rPr>
      <t xml:space="preserve">63</t>
    </r>
  </si>
  <si>
    <t xml:space="preserve">のんきっず</t>
  </si>
  <si>
    <t xml:space="preserve">510-0003</t>
  </si>
  <si>
    <r>
      <rPr>
        <sz val="10"/>
        <rFont val="Noto Sans"/>
        <family val="2"/>
      </rPr>
      <t xml:space="preserve">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059-331-2380</t>
  </si>
  <si>
    <t xml:space="preserve">059-332-8827</t>
  </si>
  <si>
    <t xml:space="preserve">元気じるし株式会社</t>
  </si>
  <si>
    <r>
      <rPr>
        <sz val="10"/>
        <rFont val="Noto Sans"/>
        <family val="2"/>
      </rPr>
      <t xml:space="preserve">三重県四日市市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ハッピーテラス大矢知教室</t>
  </si>
  <si>
    <t xml:space="preserve">510-8022</t>
  </si>
  <si>
    <r>
      <rPr>
        <sz val="10"/>
        <rFont val="Noto Sans"/>
        <family val="2"/>
      </rPr>
      <t xml:space="preserve">蒔田</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1</t>
    </r>
    <r>
      <rPr>
        <sz val="10"/>
        <rFont val="Noto Sans"/>
        <family val="2"/>
      </rPr>
      <t xml:space="preserve">号</t>
    </r>
  </si>
  <si>
    <t xml:space="preserve">059-340-8158</t>
  </si>
  <si>
    <t xml:space="preserve">059-340-8159</t>
  </si>
  <si>
    <t xml:space="preserve">子どもの広場四日市</t>
  </si>
  <si>
    <t xml:space="preserve">富田三丁目２２番８９号</t>
  </si>
  <si>
    <t xml:space="preserve">059-340-3607</t>
  </si>
  <si>
    <t xml:space="preserve">059-340-3699</t>
  </si>
  <si>
    <t xml:space="preserve">①有（理学療法士等）
②無</t>
  </si>
  <si>
    <r>
      <rPr>
        <sz val="10"/>
        <rFont val="ＭＳ Ｐゴシック"/>
        <family val="3"/>
        <charset val="128"/>
      </rPr>
      <t xml:space="preserve">R4.4.1</t>
    </r>
    <r>
      <rPr>
        <sz val="10"/>
        <rFont val="Noto Sans"/>
        <family val="2"/>
      </rPr>
      <t xml:space="preserve">～単位②追加</t>
    </r>
  </si>
  <si>
    <t xml:space="preserve">ＬＩＴＡＬＩＣＯジュニア四日市教室</t>
  </si>
  <si>
    <t xml:space="preserve">510-0086</t>
  </si>
  <si>
    <r>
      <rPr>
        <sz val="10"/>
        <rFont val="Noto Sans"/>
        <family val="2"/>
      </rPr>
      <t xml:space="preserve">諏訪栄町</t>
    </r>
    <r>
      <rPr>
        <sz val="10"/>
        <rFont val="ＭＳ Ｐゴシック"/>
        <family val="3"/>
        <charset val="128"/>
      </rPr>
      <t xml:space="preserve">15-4 </t>
    </r>
    <r>
      <rPr>
        <sz val="10"/>
        <rFont val="Noto Sans"/>
        <family val="2"/>
      </rPr>
      <t xml:space="preserve">新諏訪ビル</t>
    </r>
    <r>
      <rPr>
        <sz val="10"/>
        <rFont val="ＭＳ Ｐゴシック"/>
        <family val="3"/>
        <charset val="128"/>
      </rPr>
      <t xml:space="preserve">4</t>
    </r>
    <r>
      <rPr>
        <sz val="10"/>
        <rFont val="Noto Sans"/>
        <family val="2"/>
      </rPr>
      <t xml:space="preserve">階</t>
    </r>
  </si>
  <si>
    <t xml:space="preserve">059-356-9440</t>
  </si>
  <si>
    <t xml:space="preserve">059-356-9441</t>
  </si>
  <si>
    <t xml:space="preserve">株式会社ＬＩＴＡＬＩＣＯパートナーズ</t>
  </si>
  <si>
    <t xml:space="preserve">東京都目黒区上目黒二丁目１番１号</t>
  </si>
  <si>
    <t xml:space="preserve">ヘマケア四日市（単位①）
ヘマケア四日市第２（単位②）</t>
  </si>
  <si>
    <t xml:space="preserve">510-0013</t>
  </si>
  <si>
    <r>
      <rPr>
        <sz val="10"/>
        <rFont val="Noto Sans"/>
        <family val="2"/>
      </rPr>
      <t xml:space="preserve">富士町</t>
    </r>
    <r>
      <rPr>
        <sz val="10"/>
        <rFont val="ＭＳ Ｐゴシック"/>
        <family val="3"/>
        <charset val="128"/>
      </rPr>
      <t xml:space="preserve">8-66</t>
    </r>
  </si>
  <si>
    <t xml:space="preserve">059-333-9200</t>
  </si>
  <si>
    <t xml:space="preserve">ＭＭ生活センター株式会社</t>
  </si>
  <si>
    <r>
      <rPr>
        <sz val="10"/>
        <rFont val="Noto Sans"/>
        <family val="2"/>
      </rPr>
      <t xml:space="preserve">愛知県名古屋市中区丸の内</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5</t>
    </r>
    <r>
      <rPr>
        <sz val="10"/>
        <rFont val="Noto Sans"/>
        <family val="2"/>
      </rPr>
      <t xml:space="preserve">号澤村ビル</t>
    </r>
    <r>
      <rPr>
        <sz val="10"/>
        <rFont val="ＭＳ Ｐゴシック"/>
        <family val="3"/>
        <charset val="128"/>
      </rPr>
      <t xml:space="preserve">3</t>
    </r>
    <r>
      <rPr>
        <sz val="10"/>
        <rFont val="Noto Sans"/>
        <family val="2"/>
      </rPr>
      <t xml:space="preserve">階</t>
    </r>
  </si>
  <si>
    <t xml:space="preserve">①Ⅱ型
②Ⅱ型</t>
  </si>
  <si>
    <t xml:space="preserve">①有（その他従業者）
②有（児童指導員等）</t>
  </si>
  <si>
    <t xml:space="preserve">①有
②無</t>
  </si>
  <si>
    <r>
      <rPr>
        <sz val="10"/>
        <rFont val="ＭＳ Ｐゴシック"/>
        <family val="3"/>
        <charset val="128"/>
      </rPr>
      <t xml:space="preserve">R4.7.1</t>
    </r>
    <r>
      <rPr>
        <sz val="10"/>
        <rFont val="Noto Sans"/>
        <family val="2"/>
      </rPr>
      <t xml:space="preserve">～単位②追加</t>
    </r>
  </si>
  <si>
    <t xml:space="preserve">アートチャイルドケアＳＥＤスクール四日市</t>
  </si>
  <si>
    <t xml:space="preserve">510-0035</t>
  </si>
  <si>
    <r>
      <rPr>
        <sz val="10"/>
        <rFont val="Noto Sans"/>
        <family val="2"/>
      </rPr>
      <t xml:space="preserve">陶栄町</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 ﾛｲﾔﾙ東海川原町</t>
    </r>
    <r>
      <rPr>
        <sz val="10"/>
        <rFont val="ＭＳ Ｐゴシック"/>
        <family val="3"/>
        <charset val="128"/>
      </rPr>
      <t xml:space="preserve">1F</t>
    </r>
  </si>
  <si>
    <t xml:space="preserve">059-327-7200</t>
  </si>
  <si>
    <t xml:space="preserve">059-327-7201</t>
  </si>
  <si>
    <t xml:space="preserve">アートチャイルドケア株式会社</t>
  </si>
  <si>
    <r>
      <rPr>
        <sz val="10"/>
        <rFont val="Noto Sans"/>
        <family val="2"/>
      </rPr>
      <t xml:space="preserve">東京都品川区東品川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Noto Sans"/>
        <family val="2"/>
      </rPr>
      <t xml:space="preserve">児童発達支援</t>
    </r>
    <r>
      <rPr>
        <sz val="10"/>
        <rFont val="ＭＳ Ｐゴシック"/>
        <family val="3"/>
        <charset val="128"/>
      </rPr>
      <t xml:space="preserve">ikikata</t>
    </r>
  </si>
  <si>
    <t xml:space="preserve">510-0826</t>
  </si>
  <si>
    <r>
      <rPr>
        <sz val="10"/>
        <rFont val="Noto Sans"/>
        <family val="2"/>
      </rPr>
      <t xml:space="preserve">赤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34</t>
    </r>
    <r>
      <rPr>
        <sz val="10"/>
        <rFont val="Noto Sans"/>
        <family val="2"/>
      </rPr>
      <t xml:space="preserve">号</t>
    </r>
  </si>
  <si>
    <t xml:space="preserve">059-329-5152</t>
  </si>
  <si>
    <t xml:space="preserve">059-329-5153</t>
  </si>
  <si>
    <r>
      <rPr>
        <sz val="10"/>
        <rFont val="Noto Sans"/>
        <family val="2"/>
      </rPr>
      <t xml:space="preserve">株式会社</t>
    </r>
    <r>
      <rPr>
        <sz val="10"/>
        <rFont val="ＭＳ Ｐゴシック"/>
        <family val="3"/>
        <charset val="128"/>
      </rPr>
      <t xml:space="preserve">ikikata</t>
    </r>
  </si>
  <si>
    <r>
      <rPr>
        <sz val="10"/>
        <rFont val="Noto Sans"/>
        <family val="2"/>
      </rPr>
      <t xml:space="preserve">三重県四日市市笹川四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t>
    </r>
    <r>
      <rPr>
        <sz val="10"/>
        <rFont val="Noto Sans"/>
        <family val="2"/>
      </rPr>
      <t xml:space="preserve">号</t>
    </r>
    <r>
      <rPr>
        <sz val="10"/>
        <rFont val="ＭＳ Ｐゴシック"/>
        <family val="3"/>
        <charset val="128"/>
      </rPr>
      <t xml:space="preserve">SASA1</t>
    </r>
    <r>
      <rPr>
        <sz val="10"/>
        <rFont val="Noto Sans"/>
        <family val="2"/>
      </rPr>
      <t xml:space="preserve">階</t>
    </r>
  </si>
  <si>
    <t xml:space="preserve">ティアランド</t>
  </si>
  <si>
    <t xml:space="preserve">510-0075</t>
  </si>
  <si>
    <r>
      <rPr>
        <sz val="10"/>
        <rFont val="Noto Sans"/>
        <family val="2"/>
      </rPr>
      <t xml:space="preserve">安島</t>
    </r>
    <r>
      <rPr>
        <sz val="10"/>
        <rFont val="ＭＳ Ｐゴシック"/>
        <family val="3"/>
        <charset val="128"/>
      </rPr>
      <t xml:space="preserve">2</t>
    </r>
    <r>
      <rPr>
        <sz val="10"/>
        <rFont val="Noto Sans"/>
        <family val="2"/>
      </rPr>
      <t xml:space="preserve">丁目</t>
    </r>
    <r>
      <rPr>
        <sz val="10"/>
        <rFont val="ＭＳ Ｐゴシック"/>
        <family val="3"/>
        <charset val="128"/>
      </rPr>
      <t xml:space="preserve">8-10 </t>
    </r>
    <r>
      <rPr>
        <sz val="10"/>
        <rFont val="Noto Sans"/>
        <family val="2"/>
      </rPr>
      <t xml:space="preserve">フォレストヤスジマ</t>
    </r>
    <r>
      <rPr>
        <sz val="10"/>
        <rFont val="ＭＳ Ｐゴシック"/>
        <family val="3"/>
        <charset val="128"/>
      </rPr>
      <t xml:space="preserve">1A</t>
    </r>
  </si>
  <si>
    <t xml:space="preserve">059-329-7137</t>
  </si>
  <si>
    <t xml:space="preserve">059-329-7138</t>
  </si>
  <si>
    <t xml:space="preserve">株式会社ティアラ</t>
  </si>
  <si>
    <r>
      <rPr>
        <sz val="10"/>
        <rFont val="Noto Sans"/>
        <family val="2"/>
      </rPr>
      <t xml:space="preserve">三重県四日市市鵜の森</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t>
    </r>
  </si>
  <si>
    <t xml:space="preserve">放課後等デイサービス ウィズ・ユー四日市久保田</t>
  </si>
  <si>
    <t xml:space="preserve">510-0821</t>
  </si>
  <si>
    <r>
      <rPr>
        <sz val="10"/>
        <rFont val="Noto Sans"/>
        <family val="2"/>
      </rPr>
      <t xml:space="preserve">久保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25-7782</t>
  </si>
  <si>
    <t xml:space="preserve">059-325-7783</t>
  </si>
  <si>
    <t xml:space="preserve">株式会社蓮</t>
  </si>
  <si>
    <r>
      <rPr>
        <sz val="10"/>
        <rFont val="Noto Sans"/>
        <family val="2"/>
      </rPr>
      <t xml:space="preserve">三重県四日市市伊坂台二丁目</t>
    </r>
    <r>
      <rPr>
        <sz val="10"/>
        <rFont val="ＭＳ Ｐゴシック"/>
        <family val="3"/>
        <charset val="128"/>
      </rPr>
      <t xml:space="preserve">86</t>
    </r>
    <r>
      <rPr>
        <sz val="10"/>
        <rFont val="Noto Sans"/>
        <family val="2"/>
      </rPr>
      <t xml:space="preserve">番地</t>
    </r>
  </si>
  <si>
    <r>
      <rPr>
        <sz val="10"/>
        <rFont val="ＭＳ Ｐゴシック"/>
        <family val="3"/>
        <charset val="128"/>
      </rPr>
      <t xml:space="preserve">
</t>
    </r>
    <r>
      <rPr>
        <sz val="10"/>
        <rFont val="Noto Sans"/>
        <family val="2"/>
      </rPr>
      <t xml:space="preserve">有（Ⅰ）
</t>
    </r>
  </si>
  <si>
    <t xml:space="preserve">放デ（重心）、保育訪問、居宅訪問</t>
  </si>
  <si>
    <t xml:space="preserve">Haccii 808</t>
  </si>
  <si>
    <t xml:space="preserve">512-1205</t>
  </si>
  <si>
    <r>
      <rPr>
        <sz val="10"/>
        <rFont val="Noto Sans"/>
        <family val="2"/>
      </rPr>
      <t xml:space="preserve">平尾町</t>
    </r>
    <r>
      <rPr>
        <sz val="10"/>
        <rFont val="ＭＳ Ｐゴシック"/>
        <family val="3"/>
        <charset val="128"/>
      </rPr>
      <t xml:space="preserve">3553-1</t>
    </r>
  </si>
  <si>
    <t xml:space="preserve">059-327-2808</t>
  </si>
  <si>
    <t xml:space="preserve">059-327-2818</t>
  </si>
  <si>
    <r>
      <rPr>
        <sz val="10"/>
        <rFont val="Noto Sans"/>
        <family val="2"/>
      </rPr>
      <t xml:space="preserve">株式会社</t>
    </r>
    <r>
      <rPr>
        <sz val="10"/>
        <rFont val="ＭＳ Ｐゴシック"/>
        <family val="3"/>
        <charset val="128"/>
      </rPr>
      <t xml:space="preserve">HACCHI SMILE</t>
    </r>
  </si>
  <si>
    <r>
      <rPr>
        <sz val="10"/>
        <rFont val="Noto Sans"/>
        <family val="2"/>
      </rPr>
      <t xml:space="preserve">三重県四日市市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2</t>
    </r>
    <r>
      <rPr>
        <sz val="10"/>
        <rFont val="Noto Sans"/>
        <family val="2"/>
      </rPr>
      <t xml:space="preserve">号 </t>
    </r>
    <r>
      <rPr>
        <sz val="10"/>
        <rFont val="ＭＳ Ｐゴシック"/>
        <family val="3"/>
        <charset val="128"/>
      </rPr>
      <t xml:space="preserve">UrbanForestPark</t>
    </r>
  </si>
  <si>
    <t xml:space="preserve">①5
②5</t>
  </si>
  <si>
    <r>
      <rPr>
        <sz val="10"/>
        <rFont val="ＭＳ Ｐゴシック"/>
        <family val="3"/>
        <charset val="128"/>
      </rPr>
      <t xml:space="preserve">①5</t>
    </r>
    <r>
      <rPr>
        <sz val="10"/>
        <rFont val="Noto Sans"/>
        <family val="2"/>
      </rPr>
      <t xml:space="preserve">人
②</t>
    </r>
    <r>
      <rPr>
        <sz val="10"/>
        <rFont val="ＭＳ Ｐゴシック"/>
        <family val="3"/>
        <charset val="128"/>
      </rPr>
      <t xml:space="preserve">5</t>
    </r>
    <r>
      <rPr>
        <sz val="10"/>
        <rFont val="Noto Sans"/>
        <family val="2"/>
      </rPr>
      <t xml:space="preserve">人</t>
    </r>
  </si>
  <si>
    <t xml:space="preserve">①非該当
②非該当</t>
  </si>
  <si>
    <t xml:space="preserve">①無
②有（児童指導員等）</t>
  </si>
  <si>
    <t xml:space="preserve">（Ⅲ）</t>
  </si>
  <si>
    <r>
      <rPr>
        <sz val="10"/>
        <rFont val="ＭＳ Ｐゴシック"/>
        <family val="3"/>
        <charset val="128"/>
      </rPr>
      <t xml:space="preserve">Kiddy </t>
    </r>
    <r>
      <rPr>
        <sz val="10"/>
        <rFont val="Noto Sans"/>
        <family val="2"/>
      </rPr>
      <t xml:space="preserve">四日市南</t>
    </r>
  </si>
  <si>
    <t xml:space="preserve">510-0103</t>
  </si>
  <si>
    <r>
      <rPr>
        <sz val="10"/>
        <rFont val="Noto Sans"/>
        <family val="2"/>
      </rPr>
      <t xml:space="preserve">楠町北五味塚</t>
    </r>
    <r>
      <rPr>
        <sz val="10"/>
        <rFont val="ＭＳ Ｐゴシック"/>
        <family val="3"/>
        <charset val="128"/>
      </rPr>
      <t xml:space="preserve">77-1</t>
    </r>
  </si>
  <si>
    <t xml:space="preserve">059-340-8940</t>
  </si>
  <si>
    <t xml:space="preserve">059-340-8941</t>
  </si>
  <si>
    <t xml:space="preserve">株式会社フリーノート</t>
  </si>
  <si>
    <r>
      <rPr>
        <sz val="10"/>
        <rFont val="Noto Sans"/>
        <family val="2"/>
      </rPr>
      <t xml:space="preserve">三重県四日市市楠町北五味塚</t>
    </r>
    <r>
      <rPr>
        <sz val="10"/>
        <rFont val="ＭＳ Ｐゴシック"/>
        <family val="3"/>
        <charset val="128"/>
      </rPr>
      <t xml:space="preserve">77-1</t>
    </r>
  </si>
  <si>
    <t xml:space="preserve">てらぴぁぽけっと 四日市富田教室</t>
  </si>
  <si>
    <t xml:space="preserve">510-8025</t>
  </si>
  <si>
    <r>
      <rPr>
        <sz val="10"/>
        <rFont val="Noto Sans"/>
        <family val="2"/>
      </rPr>
      <t xml:space="preserve">富田栄町</t>
    </r>
    <r>
      <rPr>
        <sz val="10"/>
        <rFont val="ＭＳ Ｐゴシック"/>
        <family val="3"/>
        <charset val="128"/>
      </rPr>
      <t xml:space="preserve">32</t>
    </r>
    <r>
      <rPr>
        <sz val="10"/>
        <rFont val="Noto Sans"/>
        <family val="2"/>
      </rPr>
      <t xml:space="preserve">番</t>
    </r>
    <r>
      <rPr>
        <sz val="10"/>
        <rFont val="ＭＳ Ｐゴシック"/>
        <family val="3"/>
        <charset val="128"/>
      </rPr>
      <t xml:space="preserve">6</t>
    </r>
  </si>
  <si>
    <t xml:space="preserve">059-340-0835</t>
  </si>
  <si>
    <t xml:space="preserve">059-340-0836</t>
  </si>
  <si>
    <t xml:space="preserve">株式会社ポレット</t>
  </si>
  <si>
    <r>
      <rPr>
        <sz val="10"/>
        <rFont val="Noto Sans"/>
        <family val="2"/>
      </rPr>
      <t xml:space="preserve">三重県四日市市鵜の森一丁目</t>
    </r>
    <r>
      <rPr>
        <sz val="10"/>
        <rFont val="ＭＳ Ｐゴシック"/>
        <family val="3"/>
        <charset val="128"/>
      </rPr>
      <t xml:space="preserve">13</t>
    </r>
    <r>
      <rPr>
        <sz val="10"/>
        <rFont val="Noto Sans"/>
        <family val="2"/>
      </rPr>
      <t xml:space="preserve">番</t>
    </r>
    <r>
      <rPr>
        <sz val="10"/>
        <rFont val="ＭＳ Ｐゴシック"/>
        <family val="3"/>
        <charset val="128"/>
      </rPr>
      <t xml:space="preserve">43</t>
    </r>
    <r>
      <rPr>
        <sz val="10"/>
        <rFont val="Noto Sans"/>
        <family val="2"/>
      </rPr>
      <t xml:space="preserve">号</t>
    </r>
  </si>
  <si>
    <t xml:space="preserve">相好トランポリンクラブ・児童福祉センター四日市</t>
  </si>
  <si>
    <t xml:space="preserve">510-0835</t>
  </si>
  <si>
    <r>
      <rPr>
        <sz val="10"/>
        <rFont val="Noto Sans"/>
        <family val="2"/>
      </rPr>
      <t xml:space="preserve">大井手</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40</t>
    </r>
    <r>
      <rPr>
        <sz val="10"/>
        <rFont val="Noto Sans"/>
        <family val="2"/>
      </rPr>
      <t xml:space="preserve">号</t>
    </r>
  </si>
  <si>
    <t xml:space="preserve">059-329-6786</t>
  </si>
  <si>
    <t xml:space="preserve">059-329-6785</t>
  </si>
  <si>
    <t xml:space="preserve">相好株式会社</t>
  </si>
  <si>
    <r>
      <rPr>
        <sz val="10"/>
        <rFont val="Noto Sans"/>
        <family val="2"/>
      </rPr>
      <t xml:space="preserve">三重県伊賀市平野中川原</t>
    </r>
    <r>
      <rPr>
        <sz val="10"/>
        <rFont val="ＭＳ Ｐゴシック"/>
        <family val="3"/>
        <charset val="128"/>
      </rPr>
      <t xml:space="preserve">560</t>
    </r>
    <r>
      <rPr>
        <sz val="10"/>
        <rFont val="Noto Sans"/>
        <family val="2"/>
      </rPr>
      <t xml:space="preserve">番地</t>
    </r>
    <r>
      <rPr>
        <sz val="10"/>
        <rFont val="ＭＳ Ｐゴシック"/>
        <family val="3"/>
        <charset val="128"/>
      </rPr>
      <t xml:space="preserve">17</t>
    </r>
  </si>
  <si>
    <t xml:space="preserve">児童発達支援・放課後等デイサービス事業所ユースフル</t>
  </si>
  <si>
    <t xml:space="preserve">510-0106</t>
  </si>
  <si>
    <r>
      <rPr>
        <sz val="10"/>
        <rFont val="Noto Sans"/>
        <family val="2"/>
      </rPr>
      <t xml:space="preserve">楠町本郷</t>
    </r>
    <r>
      <rPr>
        <sz val="10"/>
        <rFont val="ＭＳ Ｐゴシック"/>
        <family val="3"/>
        <charset val="128"/>
      </rPr>
      <t xml:space="preserve">1502</t>
    </r>
    <r>
      <rPr>
        <sz val="10"/>
        <rFont val="Noto Sans"/>
        <family val="2"/>
      </rPr>
      <t xml:space="preserve">番地</t>
    </r>
    <r>
      <rPr>
        <sz val="10"/>
        <rFont val="ＭＳ Ｐゴシック"/>
        <family val="3"/>
        <charset val="128"/>
      </rPr>
      <t xml:space="preserve">8</t>
    </r>
  </si>
  <si>
    <t xml:space="preserve">059-315-0682</t>
  </si>
  <si>
    <t xml:space="preserve">合同会社しるし</t>
  </si>
  <si>
    <r>
      <rPr>
        <sz val="10"/>
        <rFont val="Noto Sans"/>
        <family val="2"/>
      </rPr>
      <t xml:space="preserve">三重県四日市市楠町南五味塚</t>
    </r>
    <r>
      <rPr>
        <sz val="10"/>
        <rFont val="ＭＳ Ｐゴシック"/>
        <family val="3"/>
        <charset val="128"/>
      </rPr>
      <t xml:space="preserve">1061</t>
    </r>
    <r>
      <rPr>
        <sz val="10"/>
        <rFont val="Noto Sans"/>
        <family val="2"/>
      </rPr>
      <t xml:space="preserve">番地</t>
    </r>
  </si>
  <si>
    <t xml:space="preserve">児童発達支援事業所ＣＯＣＯＡ</t>
  </si>
  <si>
    <t xml:space="preserve">510-0064</t>
  </si>
  <si>
    <r>
      <rPr>
        <sz val="10"/>
        <rFont val="Noto Sans"/>
        <family val="2"/>
      </rPr>
      <t xml:space="preserve">新正</t>
    </r>
    <r>
      <rPr>
        <sz val="10"/>
        <rFont val="ＭＳ Ｐゴシック"/>
        <family val="3"/>
        <charset val="128"/>
      </rPr>
      <t xml:space="preserve">4-17-18</t>
    </r>
  </si>
  <si>
    <t xml:space="preserve">059-327-5211</t>
  </si>
  <si>
    <t xml:space="preserve">059-327-5212</t>
  </si>
  <si>
    <r>
      <rPr>
        <sz val="10"/>
        <rFont val="Noto Sans"/>
        <family val="2"/>
      </rPr>
      <t xml:space="preserve">株式会社</t>
    </r>
    <r>
      <rPr>
        <sz val="10"/>
        <rFont val="ＭＳ Ｐゴシック"/>
        <family val="3"/>
        <charset val="128"/>
      </rPr>
      <t xml:space="preserve">HappyHome</t>
    </r>
  </si>
  <si>
    <r>
      <rPr>
        <sz val="10"/>
        <rFont val="Noto Sans"/>
        <family val="2"/>
      </rPr>
      <t xml:space="preserve">愛知県名古屋市千種区清明山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2</t>
    </r>
    <r>
      <rPr>
        <sz val="10"/>
        <rFont val="Noto Sans"/>
        <family val="2"/>
      </rPr>
      <t xml:space="preserve">号</t>
    </r>
  </si>
  <si>
    <t xml:space="preserve">ハッピーテラス富田教室</t>
  </si>
  <si>
    <t xml:space="preserve">510-0827</t>
  </si>
  <si>
    <r>
      <rPr>
        <sz val="10"/>
        <rFont val="Noto Sans"/>
        <family val="2"/>
      </rPr>
      <t xml:space="preserve">茂福</t>
    </r>
    <r>
      <rPr>
        <sz val="10"/>
        <rFont val="ＭＳ Ｐゴシック"/>
        <family val="3"/>
        <charset val="128"/>
      </rPr>
      <t xml:space="preserve">770-1</t>
    </r>
  </si>
  <si>
    <t xml:space="preserve">059-361-0390</t>
  </si>
  <si>
    <t xml:space="preserve">059-361-0391</t>
  </si>
  <si>
    <t xml:space="preserve">nanohana</t>
  </si>
  <si>
    <r>
      <rPr>
        <sz val="10"/>
        <rFont val="Noto Sans"/>
        <family val="2"/>
      </rPr>
      <t xml:space="preserve">上海老町</t>
    </r>
    <r>
      <rPr>
        <sz val="10"/>
        <rFont val="ＭＳ Ｐゴシック"/>
        <family val="3"/>
        <charset val="128"/>
      </rPr>
      <t xml:space="preserve">1929-1</t>
    </r>
  </si>
  <si>
    <t xml:space="preserve">059-327-7411</t>
  </si>
  <si>
    <t xml:space="preserve">059-327-7412</t>
  </si>
  <si>
    <t xml:space="preserve">わかば四日市あくらがわ</t>
  </si>
  <si>
    <t xml:space="preserve">510-0811</t>
  </si>
  <si>
    <r>
      <rPr>
        <sz val="10"/>
        <rFont val="Noto Sans"/>
        <family val="2"/>
      </rPr>
      <t xml:space="preserve">みゆきケ丘２丁目</t>
    </r>
    <r>
      <rPr>
        <sz val="10"/>
        <rFont val="ＭＳ Ｐゴシック"/>
        <family val="3"/>
        <charset val="128"/>
      </rPr>
      <t xml:space="preserve">1473-136</t>
    </r>
  </si>
  <si>
    <t xml:space="preserve">059-340-4421</t>
  </si>
  <si>
    <t xml:space="preserve">059-340-4422</t>
  </si>
  <si>
    <t xml:space="preserve">コペルプラス　四日市オリンピア教室</t>
  </si>
  <si>
    <t xml:space="preserve">510-0807</t>
  </si>
  <si>
    <r>
      <rPr>
        <sz val="10"/>
        <rFont val="Noto Sans"/>
        <family val="2"/>
      </rPr>
      <t xml:space="preserve">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325-6630</t>
  </si>
  <si>
    <t xml:space="preserve">059-325-6566</t>
  </si>
  <si>
    <t xml:space="preserve">森欽窯業株式会社</t>
  </si>
  <si>
    <r>
      <rPr>
        <sz val="10"/>
        <rFont val="Noto Sans"/>
        <family val="2"/>
      </rPr>
      <t xml:space="preserve">三重県四日市市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てらぴぁぽけっと 四日市西浦教室</t>
  </si>
  <si>
    <t xml:space="preserve">510-0071</t>
  </si>
  <si>
    <r>
      <rPr>
        <sz val="10"/>
        <rFont val="Noto Sans"/>
        <family val="2"/>
      </rPr>
      <t xml:space="preserve">西浦</t>
    </r>
    <r>
      <rPr>
        <sz val="10"/>
        <rFont val="ＭＳ Ｐゴシック"/>
        <family val="3"/>
        <charset val="128"/>
      </rPr>
      <t xml:space="preserve">2</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5</t>
    </r>
    <r>
      <rPr>
        <sz val="10"/>
        <rFont val="Noto Sans"/>
        <family val="2"/>
      </rPr>
      <t xml:space="preserve">号 ロイヤル東海西浦</t>
    </r>
    <r>
      <rPr>
        <sz val="10"/>
        <rFont val="ＭＳ Ｐゴシック"/>
        <family val="3"/>
        <charset val="128"/>
      </rPr>
      <t xml:space="preserve">1</t>
    </r>
    <r>
      <rPr>
        <sz val="10"/>
        <rFont val="Noto Sans"/>
        <family val="2"/>
      </rPr>
      <t xml:space="preserve">階</t>
    </r>
    <r>
      <rPr>
        <sz val="10"/>
        <rFont val="ＭＳ Ｐゴシック"/>
        <family val="3"/>
        <charset val="128"/>
      </rPr>
      <t xml:space="preserve">101</t>
    </r>
    <r>
      <rPr>
        <sz val="10"/>
        <rFont val="Noto Sans"/>
        <family val="2"/>
      </rPr>
      <t xml:space="preserve">号室</t>
    </r>
  </si>
  <si>
    <t xml:space="preserve">059-340-0537</t>
  </si>
  <si>
    <t xml:space="preserve">059-340-0536</t>
  </si>
  <si>
    <t xml:space="preserve">放課後等デイサービス　ウィズ・ユー四日市小杉</t>
  </si>
  <si>
    <t xml:space="preserve">512-0902</t>
  </si>
  <si>
    <r>
      <rPr>
        <sz val="10"/>
        <rFont val="Noto Sans"/>
        <family val="2"/>
      </rPr>
      <t xml:space="preserve">小杉町</t>
    </r>
    <r>
      <rPr>
        <sz val="10"/>
        <rFont val="ＭＳ Ｐゴシック"/>
        <family val="3"/>
        <charset val="128"/>
      </rPr>
      <t xml:space="preserve">1023</t>
    </r>
    <r>
      <rPr>
        <sz val="10"/>
        <rFont val="Noto Sans"/>
        <family val="2"/>
      </rPr>
      <t xml:space="preserve">番地</t>
    </r>
    <r>
      <rPr>
        <sz val="10"/>
        <rFont val="ＭＳ Ｐゴシック"/>
        <family val="3"/>
        <charset val="128"/>
      </rPr>
      <t xml:space="preserve">8</t>
    </r>
  </si>
  <si>
    <t xml:space="preserve">059-337-9442</t>
  </si>
  <si>
    <t xml:space="preserve">059-337-9443</t>
  </si>
  <si>
    <t xml:space="preserve">チャイルドウィッシュかわしま</t>
  </si>
  <si>
    <t xml:space="preserve">512-0935</t>
  </si>
  <si>
    <r>
      <rPr>
        <sz val="10"/>
        <rFont val="Noto Sans"/>
        <family val="2"/>
      </rPr>
      <t xml:space="preserve">川島新町</t>
    </r>
    <r>
      <rPr>
        <sz val="10"/>
        <rFont val="ＭＳ Ｐゴシック"/>
        <family val="3"/>
        <charset val="128"/>
      </rPr>
      <t xml:space="preserve">87</t>
    </r>
    <r>
      <rPr>
        <sz val="10"/>
        <rFont val="Noto Sans"/>
        <family val="2"/>
      </rPr>
      <t xml:space="preserve">番</t>
    </r>
    <r>
      <rPr>
        <sz val="10"/>
        <rFont val="ＭＳ Ｐゴシック"/>
        <family val="3"/>
        <charset val="128"/>
      </rPr>
      <t xml:space="preserve">2</t>
    </r>
  </si>
  <si>
    <t xml:space="preserve">059-327-7295</t>
  </si>
  <si>
    <t xml:space="preserve">059-327-7316</t>
  </si>
  <si>
    <t xml:space="preserve">グラウベンアセットマネジメント株式会社</t>
  </si>
  <si>
    <t xml:space="preserve">愛知県名古屋市中区錦二丁目２番２号</t>
  </si>
  <si>
    <t xml:space="preserve">重症心身障がい児デイサービス　どりーむ</t>
  </si>
  <si>
    <t xml:space="preserve">510-1224</t>
  </si>
  <si>
    <t xml:space="preserve">三重郡</t>
  </si>
  <si>
    <r>
      <rPr>
        <sz val="10"/>
        <rFont val="Noto Sans"/>
        <family val="2"/>
      </rPr>
      <t xml:space="preserve">菰野町川北</t>
    </r>
    <r>
      <rPr>
        <sz val="10"/>
        <rFont val="ＭＳ Ｐゴシック"/>
        <family val="3"/>
        <charset val="128"/>
      </rPr>
      <t xml:space="preserve">47-1</t>
    </r>
  </si>
  <si>
    <t xml:space="preserve">059-340-6533</t>
  </si>
  <si>
    <t xml:space="preserve">059-393-2200</t>
  </si>
  <si>
    <t xml:space="preserve">わかば菰野</t>
  </si>
  <si>
    <t xml:space="preserve">510-1232</t>
  </si>
  <si>
    <r>
      <rPr>
        <sz val="10"/>
        <rFont val="Noto Sans"/>
        <family val="2"/>
      </rPr>
      <t xml:space="preserve">菰野町菰野</t>
    </r>
    <r>
      <rPr>
        <sz val="10"/>
        <rFont val="ＭＳ Ｐゴシック"/>
        <family val="3"/>
        <charset val="128"/>
      </rPr>
      <t xml:space="preserve">1102</t>
    </r>
    <r>
      <rPr>
        <sz val="10"/>
        <rFont val="Noto Sans"/>
        <family val="2"/>
      </rPr>
      <t xml:space="preserve">番地</t>
    </r>
    <r>
      <rPr>
        <sz val="10"/>
        <rFont val="ＭＳ Ｐゴシック"/>
        <family val="3"/>
        <charset val="128"/>
      </rPr>
      <t xml:space="preserve">2</t>
    </r>
  </si>
  <si>
    <t xml:space="preserve">059-336-6007</t>
  </si>
  <si>
    <t xml:space="preserve">059-993-0975</t>
  </si>
  <si>
    <t xml:space="preserve">わかばタウン菰野</t>
  </si>
  <si>
    <r>
      <rPr>
        <sz val="10"/>
        <rFont val="Noto Sans"/>
        <family val="2"/>
      </rPr>
      <t xml:space="preserve">菰野町宿野</t>
    </r>
    <r>
      <rPr>
        <sz val="10"/>
        <rFont val="ＭＳ Ｐゴシック"/>
        <family val="3"/>
        <charset val="128"/>
      </rPr>
      <t xml:space="preserve">357</t>
    </r>
  </si>
  <si>
    <t xml:space="preserve">059-337-9880</t>
  </si>
  <si>
    <t xml:space="preserve">059-993-0248</t>
  </si>
  <si>
    <r>
      <rPr>
        <sz val="10"/>
        <rFont val="ＭＳ Ｐゴシック"/>
        <family val="3"/>
        <charset val="128"/>
      </rPr>
      <t xml:space="preserve">R1.5.1</t>
    </r>
    <r>
      <rPr>
        <sz val="10"/>
        <rFont val="Noto Sans"/>
        <family val="2"/>
      </rPr>
      <t xml:space="preserve">～再開</t>
    </r>
  </si>
  <si>
    <t xml:space="preserve">ほがらかファミリー音羽</t>
  </si>
  <si>
    <t xml:space="preserve">510-1252</t>
  </si>
  <si>
    <r>
      <rPr>
        <sz val="10"/>
        <rFont val="Noto Sans"/>
        <family val="2"/>
      </rPr>
      <t xml:space="preserve">菰野町音羽</t>
    </r>
    <r>
      <rPr>
        <sz val="10"/>
        <rFont val="ＭＳ Ｐゴシック"/>
        <family val="3"/>
        <charset val="128"/>
      </rPr>
      <t xml:space="preserve">835</t>
    </r>
    <r>
      <rPr>
        <sz val="10"/>
        <rFont val="Noto Sans"/>
        <family val="2"/>
      </rPr>
      <t xml:space="preserve">番地</t>
    </r>
  </si>
  <si>
    <t xml:space="preserve">059-340-9276</t>
  </si>
  <si>
    <t xml:space="preserve">059-340-9277</t>
  </si>
  <si>
    <t xml:space="preserve">株式会社ほがらかカンパニー</t>
  </si>
  <si>
    <r>
      <rPr>
        <sz val="10"/>
        <rFont val="Noto Sans"/>
        <family val="2"/>
      </rPr>
      <t xml:space="preserve">三重県三重郡菰野町音羽</t>
    </r>
    <r>
      <rPr>
        <sz val="10"/>
        <rFont val="ＭＳ Ｐゴシック"/>
        <family val="3"/>
        <charset val="128"/>
      </rPr>
      <t xml:space="preserve">860-3</t>
    </r>
  </si>
  <si>
    <t xml:space="preserve">ｔｏｍｏｎｉ</t>
  </si>
  <si>
    <r>
      <rPr>
        <sz val="10"/>
        <rFont val="Noto Sans"/>
        <family val="2"/>
      </rPr>
      <t xml:space="preserve">菰野町音羽</t>
    </r>
    <r>
      <rPr>
        <sz val="10"/>
        <rFont val="ＭＳ Ｐゴシック"/>
        <family val="3"/>
        <charset val="128"/>
      </rPr>
      <t xml:space="preserve">895</t>
    </r>
    <r>
      <rPr>
        <sz val="10"/>
        <rFont val="Noto Sans"/>
        <family val="2"/>
      </rPr>
      <t xml:space="preserve">番</t>
    </r>
    <r>
      <rPr>
        <sz val="10"/>
        <rFont val="ＭＳ Ｐゴシック"/>
        <family val="3"/>
        <charset val="128"/>
      </rPr>
      <t xml:space="preserve">5</t>
    </r>
  </si>
  <si>
    <t xml:space="preserve">090-9914-0841</t>
  </si>
  <si>
    <t xml:space="preserve">合同会社グローイングアップ</t>
  </si>
  <si>
    <t xml:space="preserve">三重県三重郡菰野町菰野２０６５番地８</t>
  </si>
  <si>
    <r>
      <rPr>
        <sz val="10"/>
        <rFont val="ＭＳ Ｐゴシック"/>
        <family val="3"/>
        <charset val="128"/>
      </rPr>
      <t xml:space="preserve">3.</t>
    </r>
    <r>
      <rPr>
        <sz val="10"/>
        <rFont val="Noto Sans"/>
        <family val="2"/>
      </rPr>
      <t xml:space="preserve">鈴鹿亀山</t>
    </r>
  </si>
  <si>
    <r>
      <rPr>
        <sz val="10"/>
        <rFont val="ＭＳ Ｐゴシック"/>
        <family val="3"/>
        <charset val="128"/>
      </rPr>
      <t xml:space="preserve">FRIENDS HOUSE</t>
    </r>
    <r>
      <rPr>
        <sz val="10"/>
        <rFont val="Noto Sans"/>
        <family val="2"/>
      </rPr>
      <t xml:space="preserve">事業所</t>
    </r>
  </si>
  <si>
    <t xml:space="preserve">513-0019</t>
  </si>
  <si>
    <t xml:space="preserve">鈴鹿市</t>
  </si>
  <si>
    <r>
      <rPr>
        <sz val="10"/>
        <rFont val="Noto Sans"/>
        <family val="2"/>
      </rPr>
      <t xml:space="preserve">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t xml:space="preserve">059-349-3050</t>
  </si>
  <si>
    <t xml:space="preserve">059-349-3055</t>
  </si>
  <si>
    <t xml:space="preserve">株式会社フレンズハウス</t>
  </si>
  <si>
    <r>
      <rPr>
        <sz val="10"/>
        <rFont val="Noto Sans"/>
        <family val="2"/>
      </rPr>
      <t xml:space="preserve">三重県鈴鹿市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ＭＳ Ｐゴシック"/>
        <family val="3"/>
        <charset val="128"/>
      </rPr>
      <t xml:space="preserve">H28.4</t>
    </r>
    <r>
      <rPr>
        <sz val="10"/>
        <rFont val="Noto Sans"/>
        <family val="2"/>
      </rPr>
      <t xml:space="preserve">～
センター</t>
    </r>
  </si>
  <si>
    <t xml:space="preserve">鈴鹿市第１療育センター</t>
  </si>
  <si>
    <t xml:space="preserve">513-0809</t>
  </si>
  <si>
    <r>
      <rPr>
        <sz val="10"/>
        <rFont val="Noto Sans"/>
        <family val="2"/>
      </rPr>
      <t xml:space="preserve">西条</t>
    </r>
    <r>
      <rPr>
        <sz val="10"/>
        <rFont val="ＭＳ Ｐゴシック"/>
        <family val="3"/>
        <charset val="128"/>
      </rPr>
      <t xml:space="preserve">5</t>
    </r>
    <r>
      <rPr>
        <sz val="10"/>
        <rFont val="Noto Sans"/>
        <family val="2"/>
      </rPr>
      <t xml:space="preserve">丁目</t>
    </r>
    <r>
      <rPr>
        <sz val="10"/>
        <rFont val="ＭＳ Ｐゴシック"/>
        <family val="3"/>
        <charset val="128"/>
      </rPr>
      <t xml:space="preserve">118-3</t>
    </r>
  </si>
  <si>
    <t xml:space="preserve">059-382-3055</t>
  </si>
  <si>
    <t xml:space="preserve">059-382-3065</t>
  </si>
  <si>
    <t xml:space="preserve">社会福祉法人鈴鹿市社会福祉協議会</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t>
    </r>
  </si>
  <si>
    <t xml:space="preserve">①40
②40</t>
  </si>
  <si>
    <r>
      <rPr>
        <sz val="10"/>
        <rFont val="ＭＳ Ｐゴシック"/>
        <family val="3"/>
        <charset val="128"/>
      </rPr>
      <t xml:space="preserve">31</t>
    </r>
    <r>
      <rPr>
        <sz val="10"/>
        <rFont val="Noto Sans"/>
        <family val="2"/>
      </rPr>
      <t xml:space="preserve">人以上
</t>
    </r>
    <r>
      <rPr>
        <sz val="10"/>
        <rFont val="ＭＳ Ｐゴシック"/>
        <family val="3"/>
        <charset val="128"/>
      </rPr>
      <t xml:space="preserve">40</t>
    </r>
    <r>
      <rPr>
        <sz val="10"/>
        <rFont val="Noto Sans"/>
        <family val="2"/>
      </rPr>
      <t xml:space="preserve">人以下</t>
    </r>
  </si>
  <si>
    <t xml:space="preserve">該当</t>
  </si>
  <si>
    <t xml:space="preserve">児童デイサービスこよし会</t>
  </si>
  <si>
    <t xml:space="preserve">513-0833</t>
  </si>
  <si>
    <r>
      <rPr>
        <sz val="10"/>
        <rFont val="Noto Sans"/>
        <family val="2"/>
      </rPr>
      <t xml:space="preserve">庄野共進一丁目</t>
    </r>
    <r>
      <rPr>
        <sz val="10"/>
        <rFont val="ＭＳ Ｐゴシック"/>
        <family val="3"/>
        <charset val="128"/>
      </rPr>
      <t xml:space="preserve">4</t>
    </r>
    <r>
      <rPr>
        <sz val="10"/>
        <rFont val="Noto Sans"/>
        <family val="2"/>
      </rPr>
      <t xml:space="preserve">番３号</t>
    </r>
  </si>
  <si>
    <t xml:space="preserve">059-324-5539</t>
  </si>
  <si>
    <t xml:space="preserve">059-324-5573</t>
  </si>
  <si>
    <t xml:space="preserve">有限会社なかよし</t>
  </si>
  <si>
    <t xml:space="preserve">三重県鈴鹿市庄野共進一丁目４番３号</t>
  </si>
  <si>
    <r>
      <rPr>
        <sz val="10"/>
        <rFont val="Noto Sans"/>
        <family val="2"/>
      </rPr>
      <t xml:space="preserve">放デ
就</t>
    </r>
    <r>
      <rPr>
        <sz val="10"/>
        <rFont val="ＭＳ Ｐゴシック"/>
        <family val="3"/>
        <charset val="128"/>
      </rPr>
      <t xml:space="preserve">B</t>
    </r>
  </si>
  <si>
    <t xml:space="preserve">ニッシ</t>
  </si>
  <si>
    <t xml:space="preserve">513-0826</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6-30</t>
    </r>
  </si>
  <si>
    <t xml:space="preserve">059-373-5733</t>
  </si>
  <si>
    <t xml:space="preserve">059-373-5732</t>
  </si>
  <si>
    <t xml:space="preserve">Ｋ＆Ｌ合同会社</t>
  </si>
  <si>
    <r>
      <rPr>
        <sz val="10"/>
        <rFont val="Noto Sans"/>
        <family val="2"/>
      </rPr>
      <t xml:space="preserve">三重県鈴鹿市東磯山</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7</t>
    </r>
    <r>
      <rPr>
        <sz val="10"/>
        <rFont val="Noto Sans"/>
        <family val="2"/>
      </rPr>
      <t xml:space="preserve">号</t>
    </r>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t>
    </r>
  </si>
  <si>
    <r>
      <rPr>
        <sz val="10"/>
        <rFont val="ＭＳ Ｐゴシック"/>
        <family val="3"/>
        <charset val="128"/>
      </rPr>
      <t xml:space="preserve">R1.8.1</t>
    </r>
    <r>
      <rPr>
        <sz val="10"/>
        <rFont val="Noto Sans"/>
        <family val="2"/>
      </rPr>
      <t xml:space="preserve">～単位②</t>
    </r>
  </si>
  <si>
    <t xml:space="preserve">子ども・子育てサポートセンターまなび舎</t>
  </si>
  <si>
    <r>
      <rPr>
        <sz val="10"/>
        <rFont val="Noto Sans"/>
        <family val="2"/>
      </rPr>
      <t xml:space="preserve">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059-324-3400</t>
  </si>
  <si>
    <t xml:space="preserve">059-324-3401</t>
  </si>
  <si>
    <t xml:space="preserve">一般社団法人　のびやか</t>
  </si>
  <si>
    <r>
      <rPr>
        <sz val="10"/>
        <rFont val="Noto Sans"/>
        <family val="2"/>
      </rPr>
      <t xml:space="preserve">三重県鈴鹿市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放デ
保育訪問</t>
  </si>
  <si>
    <t xml:space="preserve">こどもサポート教室「きらり」鈴鹿校</t>
  </si>
  <si>
    <t xml:space="preserve">513-0816</t>
  </si>
  <si>
    <r>
      <rPr>
        <sz val="10"/>
        <rFont val="Noto Sans"/>
        <family val="2"/>
      </rPr>
      <t xml:space="preserve">南玉垣町４８７５</t>
    </r>
    <r>
      <rPr>
        <sz val="10"/>
        <rFont val="ＭＳ Ｐゴシック"/>
        <family val="3"/>
        <charset val="128"/>
      </rPr>
      <t xml:space="preserve">-</t>
    </r>
    <r>
      <rPr>
        <sz val="10"/>
        <rFont val="Noto Sans"/>
        <family val="2"/>
      </rPr>
      <t xml:space="preserve">１</t>
    </r>
  </si>
  <si>
    <t xml:space="preserve">059-373-7266</t>
  </si>
  <si>
    <t xml:space="preserve">静岡県浜松市中区田町２３０番地の１５</t>
  </si>
  <si>
    <t xml:space="preserve">エンジョイキッズ</t>
  </si>
  <si>
    <t xml:space="preserve">513-0806</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1</t>
    </r>
    <r>
      <rPr>
        <sz val="10"/>
        <rFont val="Noto Sans"/>
        <family val="2"/>
      </rPr>
      <t xml:space="preserve">階</t>
    </r>
  </si>
  <si>
    <t xml:space="preserve">059-344-0975</t>
  </si>
  <si>
    <t xml:space="preserve">059-344-0976</t>
  </si>
  <si>
    <t xml:space="preserve">株式会社エンジョイ</t>
  </si>
  <si>
    <r>
      <rPr>
        <sz val="10"/>
        <rFont val="Noto Sans"/>
        <family val="2"/>
      </rPr>
      <t xml:space="preserve">三重県鈴鹿市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こどもサポート教室「きらり」新鈴鹿校</t>
  </si>
  <si>
    <r>
      <rPr>
        <sz val="10"/>
        <rFont val="Noto Sans"/>
        <family val="2"/>
      </rPr>
      <t xml:space="preserve">南玉垣町</t>
    </r>
    <r>
      <rPr>
        <sz val="10"/>
        <rFont val="ＭＳ Ｐゴシック"/>
        <family val="3"/>
        <charset val="128"/>
      </rPr>
      <t xml:space="preserve">6517-7 </t>
    </r>
    <r>
      <rPr>
        <sz val="10"/>
        <rFont val="Noto Sans"/>
        <family val="2"/>
      </rPr>
      <t xml:space="preserve">川本マンション</t>
    </r>
    <r>
      <rPr>
        <sz val="10"/>
        <rFont val="ＭＳ Ｐゴシック"/>
        <family val="3"/>
        <charset val="128"/>
      </rPr>
      <t xml:space="preserve">101</t>
    </r>
    <r>
      <rPr>
        <sz val="10"/>
        <rFont val="Noto Sans"/>
        <family val="2"/>
      </rPr>
      <t xml:space="preserve">号室、</t>
    </r>
    <r>
      <rPr>
        <sz val="10"/>
        <rFont val="ＭＳ Ｐゴシック"/>
        <family val="3"/>
        <charset val="128"/>
      </rPr>
      <t xml:space="preserve">102</t>
    </r>
    <r>
      <rPr>
        <sz val="10"/>
        <rFont val="Noto Sans"/>
        <family val="2"/>
      </rPr>
      <t xml:space="preserve">号室</t>
    </r>
  </si>
  <si>
    <t xml:space="preserve">059-367-7803</t>
  </si>
  <si>
    <t xml:space="preserve">放課後等デイサービス　ポピー</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31-3</t>
    </r>
  </si>
  <si>
    <t xml:space="preserve">059-399-7744</t>
  </si>
  <si>
    <t xml:space="preserve">059-993-0787</t>
  </si>
  <si>
    <t xml:space="preserve">特定非営利活動法人バウムカウンセリングルーム</t>
  </si>
  <si>
    <r>
      <rPr>
        <sz val="10"/>
        <rFont val="Noto Sans"/>
        <family val="2"/>
      </rPr>
      <t xml:space="preserve">愛知県名古屋市西区又穂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6-1</t>
    </r>
    <r>
      <rPr>
        <sz val="10"/>
        <rFont val="Noto Sans"/>
        <family val="2"/>
      </rPr>
      <t xml:space="preserve">　</t>
    </r>
    <r>
      <rPr>
        <sz val="10"/>
        <rFont val="ＭＳ Ｐゴシック"/>
        <family val="3"/>
        <charset val="128"/>
      </rPr>
      <t xml:space="preserve">DOLL</t>
    </r>
    <r>
      <rPr>
        <sz val="10"/>
        <rFont val="Noto Sans"/>
        <family val="2"/>
      </rPr>
      <t xml:space="preserve">ハウス又穂</t>
    </r>
    <r>
      <rPr>
        <sz val="10"/>
        <rFont val="ＭＳ Ｐゴシック"/>
        <family val="3"/>
        <charset val="128"/>
      </rPr>
      <t xml:space="preserve">1</t>
    </r>
    <r>
      <rPr>
        <sz val="10"/>
        <rFont val="Noto Sans"/>
        <family val="2"/>
      </rPr>
      <t xml:space="preserve">階</t>
    </r>
  </si>
  <si>
    <r>
      <rPr>
        <sz val="10"/>
        <rFont val="Noto Sans"/>
        <family val="2"/>
      </rPr>
      <t xml:space="preserve">児発は単位①のみ（放デイは</t>
    </r>
    <r>
      <rPr>
        <sz val="10"/>
        <rFont val="ＭＳ Ｐゴシック"/>
        <family val="3"/>
        <charset val="128"/>
      </rPr>
      <t xml:space="preserve">R2.2.1.</t>
    </r>
    <r>
      <rPr>
        <sz val="10"/>
        <rFont val="Noto Sans"/>
        <family val="2"/>
      </rPr>
      <t xml:space="preserve">より単位②あり）</t>
    </r>
  </si>
  <si>
    <t xml:space="preserve">児童発達支援リズムラビット</t>
  </si>
  <si>
    <r>
      <rPr>
        <sz val="10"/>
        <rFont val="ＭＳ Ｐゴシック"/>
        <family val="3"/>
        <charset val="128"/>
      </rPr>
      <t xml:space="preserve">513</t>
    </r>
    <r>
      <rPr>
        <sz val="10"/>
        <rFont val="Noto Sans"/>
        <family val="2"/>
      </rPr>
      <t xml:space="preserve">－</t>
    </r>
    <r>
      <rPr>
        <sz val="10"/>
        <rFont val="ＭＳ Ｐゴシック"/>
        <family val="3"/>
        <charset val="128"/>
      </rPr>
      <t xml:space="preserve">0054</t>
    </r>
  </si>
  <si>
    <r>
      <rPr>
        <sz val="10"/>
        <rFont val="Noto Sans"/>
        <family val="2"/>
      </rPr>
      <t xml:space="preserve">中箕田</t>
    </r>
    <r>
      <rPr>
        <sz val="10"/>
        <rFont val="ＭＳ Ｐゴシック"/>
        <family val="3"/>
        <charset val="128"/>
      </rPr>
      <t xml:space="preserve">1-1-38</t>
    </r>
  </si>
  <si>
    <t xml:space="preserve">059-358-6576</t>
  </si>
  <si>
    <r>
      <rPr>
        <sz val="10"/>
        <rFont val="Noto Sans"/>
        <family val="2"/>
      </rPr>
      <t xml:space="preserve">株式会社</t>
    </r>
    <r>
      <rPr>
        <sz val="10"/>
        <rFont val="ＭＳ Ｐゴシック"/>
        <family val="3"/>
        <charset val="128"/>
      </rPr>
      <t xml:space="preserve">Skra Creation</t>
    </r>
  </si>
  <si>
    <r>
      <rPr>
        <sz val="10"/>
        <rFont val="Noto Sans"/>
        <family val="2"/>
      </rPr>
      <t xml:space="preserve">三重県鈴鹿市南堀江</t>
    </r>
    <r>
      <rPr>
        <sz val="10"/>
        <rFont val="ＭＳ Ｐゴシック"/>
        <family val="3"/>
        <charset val="128"/>
      </rPr>
      <t xml:space="preserve">1-18-3</t>
    </r>
  </si>
  <si>
    <t xml:space="preserve">鈴鹿市第２療育センター</t>
  </si>
  <si>
    <t xml:space="preserve">513-0028</t>
  </si>
  <si>
    <r>
      <rPr>
        <sz val="10"/>
        <rFont val="Noto Sans"/>
        <family val="2"/>
      </rPr>
      <t xml:space="preserve">岡田町</t>
    </r>
    <r>
      <rPr>
        <sz val="10"/>
        <rFont val="ＭＳ Ｐゴシック"/>
        <family val="3"/>
        <charset val="128"/>
      </rPr>
      <t xml:space="preserve">701</t>
    </r>
    <r>
      <rPr>
        <sz val="10"/>
        <rFont val="Noto Sans"/>
        <family val="2"/>
      </rPr>
      <t xml:space="preserve">番地</t>
    </r>
  </si>
  <si>
    <t xml:space="preserve">059-389-7015</t>
  </si>
  <si>
    <t xml:space="preserve">059-389-7025</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の</t>
    </r>
    <r>
      <rPr>
        <sz val="10"/>
        <rFont val="ＭＳ Ｐゴシック"/>
        <family val="3"/>
        <charset val="128"/>
      </rPr>
      <t xml:space="preserve">1</t>
    </r>
  </si>
  <si>
    <t xml:space="preserve">ラーニングルームふぁせっと</t>
  </si>
  <si>
    <t xml:space="preserve">510-0201</t>
  </si>
  <si>
    <r>
      <rPr>
        <sz val="10"/>
        <rFont val="Noto Sans"/>
        <family val="2"/>
      </rPr>
      <t xml:space="preserve">稲生町</t>
    </r>
    <r>
      <rPr>
        <sz val="10"/>
        <rFont val="ＭＳ Ｐゴシック"/>
        <family val="3"/>
        <charset val="128"/>
      </rPr>
      <t xml:space="preserve">9135-33</t>
    </r>
  </si>
  <si>
    <t xml:space="preserve">090-1476-6135</t>
  </si>
  <si>
    <r>
      <rPr>
        <sz val="10"/>
        <rFont val="Noto Sans"/>
        <family val="2"/>
      </rPr>
      <t xml:space="preserve">一般社団法人家庭教育研究センター</t>
    </r>
    <r>
      <rPr>
        <sz val="10"/>
        <rFont val="ＭＳ Ｐゴシック"/>
        <family val="3"/>
        <charset val="128"/>
      </rPr>
      <t xml:space="preserve">FACE</t>
    </r>
  </si>
  <si>
    <r>
      <rPr>
        <sz val="10"/>
        <rFont val="Noto Sans"/>
        <family val="2"/>
      </rPr>
      <t xml:space="preserve">三重県鈴鹿市下箕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24</t>
    </r>
    <r>
      <rPr>
        <sz val="10"/>
        <rFont val="Noto Sans"/>
        <family val="2"/>
      </rPr>
      <t xml:space="preserve">号</t>
    </r>
  </si>
  <si>
    <t xml:space="preserve">児童発達支援・放課後等デイサービス クローバーの家（単位①）
多機能型事業所クローバーの家（単位②）</t>
  </si>
  <si>
    <t xml:space="preserve">519-0271</t>
  </si>
  <si>
    <r>
      <rPr>
        <sz val="10"/>
        <rFont val="Noto Sans"/>
        <family val="2"/>
      </rPr>
      <t xml:space="preserve">西庄内町</t>
    </r>
    <r>
      <rPr>
        <sz val="10"/>
        <rFont val="ＭＳ Ｐゴシック"/>
        <family val="3"/>
        <charset val="128"/>
      </rPr>
      <t xml:space="preserve">4231</t>
    </r>
    <r>
      <rPr>
        <sz val="10"/>
        <rFont val="Noto Sans"/>
        <family val="2"/>
      </rPr>
      <t xml:space="preserve">番地</t>
    </r>
    <r>
      <rPr>
        <sz val="10"/>
        <rFont val="ＭＳ Ｐゴシック"/>
        <family val="3"/>
        <charset val="128"/>
      </rPr>
      <t xml:space="preserve">2</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24-53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90-3792</t>
    </r>
  </si>
  <si>
    <t xml:space="preserve">特定非営利活動法人クローバー</t>
  </si>
  <si>
    <r>
      <rPr>
        <sz val="10"/>
        <rFont val="Noto Sans"/>
        <family val="2"/>
      </rPr>
      <t xml:space="preserve">三重県鈴鹿市南若松町</t>
    </r>
    <r>
      <rPr>
        <sz val="10"/>
        <rFont val="ＭＳ Ｐゴシック"/>
        <family val="3"/>
        <charset val="128"/>
      </rPr>
      <t xml:space="preserve">3524</t>
    </r>
    <r>
      <rPr>
        <sz val="10"/>
        <rFont val="Noto Sans"/>
        <family val="2"/>
      </rPr>
      <t xml:space="preserve">番地の</t>
    </r>
    <r>
      <rPr>
        <sz val="10"/>
        <rFont val="ＭＳ Ｐゴシック"/>
        <family val="3"/>
        <charset val="128"/>
      </rPr>
      <t xml:space="preserve">1</t>
    </r>
  </si>
  <si>
    <t xml:space="preserve">①有（児童指導員等）
②有（その他従業者）</t>
  </si>
  <si>
    <t xml:space="preserve">①有（Ⅰ）
②無</t>
  </si>
  <si>
    <r>
      <rPr>
        <sz val="10"/>
        <rFont val="ＭＳ Ｐゴシック"/>
        <family val="3"/>
        <charset val="128"/>
      </rPr>
      <t xml:space="preserve">R4.4.1</t>
    </r>
    <r>
      <rPr>
        <sz val="10"/>
        <rFont val="Noto Sans"/>
        <family val="2"/>
      </rPr>
      <t xml:space="preserve">～単位②追加（生介と多機能）</t>
    </r>
  </si>
  <si>
    <t xml:space="preserve">ナチュレなごみ</t>
  </si>
  <si>
    <t xml:space="preserve">519-0323</t>
  </si>
  <si>
    <r>
      <rPr>
        <sz val="10"/>
        <rFont val="Noto Sans"/>
        <family val="2"/>
      </rPr>
      <t xml:space="preserve">伊船町</t>
    </r>
    <r>
      <rPr>
        <sz val="10"/>
        <rFont val="ＭＳ Ｐゴシック"/>
        <family val="3"/>
        <charset val="128"/>
      </rPr>
      <t xml:space="preserve">2840</t>
    </r>
    <r>
      <rPr>
        <sz val="10"/>
        <rFont val="Noto Sans"/>
        <family val="2"/>
      </rPr>
      <t xml:space="preserve">番地</t>
    </r>
  </si>
  <si>
    <t xml:space="preserve">059-390-0189</t>
  </si>
  <si>
    <t xml:space="preserve">059-390-0259</t>
  </si>
  <si>
    <t xml:space="preserve">特定非営利活動法人なごみ</t>
  </si>
  <si>
    <r>
      <rPr>
        <sz val="10"/>
        <rFont val="Noto Sans"/>
        <family val="2"/>
      </rPr>
      <t xml:space="preserve">三重県亀山市能褒野町</t>
    </r>
    <r>
      <rPr>
        <sz val="10"/>
        <rFont val="ＭＳ Ｐゴシック"/>
        <family val="3"/>
        <charset val="128"/>
      </rPr>
      <t xml:space="preserve">3-13</t>
    </r>
  </si>
  <si>
    <t xml:space="preserve">ぽらりすあんど</t>
  </si>
  <si>
    <t xml:space="preserve">510-0207</t>
  </si>
  <si>
    <r>
      <rPr>
        <sz val="10"/>
        <rFont val="Noto Sans"/>
        <family val="2"/>
      </rPr>
      <t xml:space="preserve">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059-324-2714</t>
  </si>
  <si>
    <t xml:space="preserve">特定非営利活動法人ことばとこころの発達相談所</t>
  </si>
  <si>
    <r>
      <rPr>
        <sz val="10"/>
        <rFont val="Noto Sans"/>
        <family val="2"/>
      </rPr>
      <t xml:space="preserve">三重県鈴鹿市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ＫＯＭＡキッズ鈴鹿</t>
  </si>
  <si>
    <t xml:space="preserve">510-0232</t>
  </si>
  <si>
    <r>
      <rPr>
        <sz val="10"/>
        <rFont val="Noto Sans"/>
        <family val="2"/>
      </rPr>
      <t xml:space="preserve">北江島町</t>
    </r>
    <r>
      <rPr>
        <sz val="10"/>
        <rFont val="ＭＳ Ｐゴシック"/>
        <family val="3"/>
        <charset val="128"/>
      </rPr>
      <t xml:space="preserve">32-20</t>
    </r>
  </si>
  <si>
    <t xml:space="preserve">059-342-0509</t>
  </si>
  <si>
    <t xml:space="preserve">059-342-1284</t>
  </si>
  <si>
    <t xml:space="preserve">株式会社ＫＯＭＡキッズ鈴鹿</t>
  </si>
  <si>
    <t xml:space="preserve">にこっと</t>
  </si>
  <si>
    <t xml:space="preserve">513-0812</t>
  </si>
  <si>
    <r>
      <rPr>
        <sz val="10"/>
        <rFont val="Noto Sans"/>
        <family val="2"/>
      </rPr>
      <t xml:space="preserve">土師町</t>
    </r>
    <r>
      <rPr>
        <sz val="10"/>
        <rFont val="ＭＳ Ｐゴシック"/>
        <family val="3"/>
        <charset val="128"/>
      </rPr>
      <t xml:space="preserve">436-1</t>
    </r>
  </si>
  <si>
    <t xml:space="preserve">059-373-6270</t>
  </si>
  <si>
    <t xml:space="preserve">059-373-6271</t>
  </si>
  <si>
    <t xml:space="preserve">合同会社ｍｉｅｗ</t>
  </si>
  <si>
    <r>
      <rPr>
        <sz val="10"/>
        <rFont val="Noto Sans"/>
        <family val="2"/>
      </rPr>
      <t xml:space="preserve">三重県鈴鹿市平田新町</t>
    </r>
    <r>
      <rPr>
        <sz val="10"/>
        <rFont val="ＭＳ Ｐゴシック"/>
        <family val="3"/>
        <charset val="128"/>
      </rPr>
      <t xml:space="preserve">5</t>
    </r>
    <r>
      <rPr>
        <sz val="10"/>
        <rFont val="Noto Sans"/>
        <family val="2"/>
      </rPr>
      <t xml:space="preserve">番</t>
    </r>
    <r>
      <rPr>
        <sz val="10"/>
        <rFont val="ＭＳ Ｐゴシック"/>
        <family val="3"/>
        <charset val="128"/>
      </rPr>
      <t xml:space="preserve">9</t>
    </r>
    <r>
      <rPr>
        <sz val="10"/>
        <rFont val="Noto Sans"/>
        <family val="2"/>
      </rPr>
      <t xml:space="preserve">号</t>
    </r>
  </si>
  <si>
    <t xml:space="preserve">（保育士）</t>
  </si>
  <si>
    <t xml:space="preserve">ラピュタぷらす</t>
  </si>
  <si>
    <t xml:space="preserve">513-0043</t>
  </si>
  <si>
    <r>
      <rPr>
        <sz val="10"/>
        <rFont val="Noto Sans"/>
        <family val="2"/>
      </rPr>
      <t xml:space="preserve">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89-5002</t>
  </si>
  <si>
    <t xml:space="preserve">労働者協同組合コモンウェーブ</t>
  </si>
  <si>
    <r>
      <rPr>
        <sz val="10"/>
        <rFont val="Noto Sans"/>
        <family val="2"/>
      </rPr>
      <t xml:space="preserve">三重県鈴鹿市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r>
      <rPr>
        <sz val="10"/>
        <rFont val="Noto Sans"/>
        <family val="2"/>
      </rPr>
      <t xml:space="preserve">有（</t>
    </r>
    <r>
      <rPr>
        <sz val="10"/>
        <rFont val="ＭＳ Ｐゴシック"/>
        <family val="3"/>
        <charset val="128"/>
      </rPr>
      <t xml:space="preserve">4</t>
    </r>
    <r>
      <rPr>
        <sz val="10"/>
        <rFont val="Noto Sans"/>
        <family val="2"/>
      </rPr>
      <t xml:space="preserve">時間未満）</t>
    </r>
  </si>
  <si>
    <t xml:space="preserve">放デ（重心）</t>
  </si>
  <si>
    <t xml:space="preserve">重症児デイサービス　ななほし</t>
  </si>
  <si>
    <t xml:space="preserve">513-0804</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7</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73-5650</t>
  </si>
  <si>
    <t xml:space="preserve">059-373-5651</t>
  </si>
  <si>
    <t xml:space="preserve">エイド</t>
  </si>
  <si>
    <t xml:space="preserve">519-0164</t>
  </si>
  <si>
    <t xml:space="preserve">亀山市</t>
  </si>
  <si>
    <r>
      <rPr>
        <sz val="10"/>
        <rFont val="Noto Sans"/>
        <family val="2"/>
      </rPr>
      <t xml:space="preserve">関町木崎</t>
    </r>
    <r>
      <rPr>
        <sz val="10"/>
        <rFont val="ＭＳ Ｐゴシック"/>
        <family val="3"/>
        <charset val="128"/>
      </rPr>
      <t xml:space="preserve">864-1</t>
    </r>
  </si>
  <si>
    <t xml:space="preserve">0595-98-6260</t>
  </si>
  <si>
    <t xml:space="preserve">0595-98-6261</t>
  </si>
  <si>
    <t xml:space="preserve">株式会社ｌｅｉサポート</t>
  </si>
  <si>
    <r>
      <rPr>
        <sz val="10"/>
        <rFont val="Noto Sans"/>
        <family val="2"/>
      </rPr>
      <t xml:space="preserve">三重県亀山市羽若町</t>
    </r>
    <r>
      <rPr>
        <sz val="10"/>
        <rFont val="ＭＳ Ｐゴシック"/>
        <family val="3"/>
        <charset val="128"/>
      </rPr>
      <t xml:space="preserve">805</t>
    </r>
    <r>
      <rPr>
        <sz val="10"/>
        <rFont val="Noto Sans"/>
        <family val="2"/>
      </rPr>
      <t xml:space="preserve">番地</t>
    </r>
    <r>
      <rPr>
        <sz val="10"/>
        <rFont val="ＭＳ Ｐゴシック"/>
        <family val="3"/>
        <charset val="128"/>
      </rPr>
      <t xml:space="preserve">15</t>
    </r>
    <r>
      <rPr>
        <sz val="10"/>
        <rFont val="Noto Sans"/>
        <family val="2"/>
      </rPr>
      <t xml:space="preserve">　セジュール亀山</t>
    </r>
    <r>
      <rPr>
        <sz val="10"/>
        <rFont val="ＭＳ Ｐゴシック"/>
        <family val="3"/>
        <charset val="128"/>
      </rPr>
      <t xml:space="preserve">E</t>
    </r>
    <r>
      <rPr>
        <sz val="10"/>
        <rFont val="Noto Sans"/>
        <family val="2"/>
      </rPr>
      <t xml:space="preserve">棟</t>
    </r>
    <r>
      <rPr>
        <sz val="10"/>
        <rFont val="ＭＳ Ｐゴシック"/>
        <family val="3"/>
        <charset val="128"/>
      </rPr>
      <t xml:space="preserve">103</t>
    </r>
    <r>
      <rPr>
        <sz val="10"/>
        <rFont val="Noto Sans"/>
        <family val="2"/>
      </rPr>
      <t xml:space="preserve">号</t>
    </r>
  </si>
  <si>
    <t xml:space="preserve">子ども・子育てサポートセンター時の旅人</t>
  </si>
  <si>
    <t xml:space="preserve">519-0115</t>
  </si>
  <si>
    <r>
      <rPr>
        <sz val="10"/>
        <rFont val="Noto Sans"/>
        <family val="2"/>
      </rPr>
      <t xml:space="preserve">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5-82-9718</t>
  </si>
  <si>
    <t xml:space="preserve">一般社団法人　風</t>
  </si>
  <si>
    <r>
      <rPr>
        <sz val="10"/>
        <rFont val="Noto Sans"/>
        <family val="2"/>
      </rPr>
      <t xml:space="preserve">三重県亀山市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エイド亀山</t>
  </si>
  <si>
    <t xml:space="preserve">519-0124</t>
  </si>
  <si>
    <r>
      <rPr>
        <sz val="10"/>
        <rFont val="Noto Sans"/>
        <family val="2"/>
      </rPr>
      <t xml:space="preserve">東御幸町</t>
    </r>
    <r>
      <rPr>
        <sz val="10"/>
        <rFont val="ＭＳ Ｐゴシック"/>
        <family val="3"/>
        <charset val="128"/>
      </rPr>
      <t xml:space="preserve">222</t>
    </r>
  </si>
  <si>
    <t xml:space="preserve">0595-98-4378</t>
  </si>
  <si>
    <t xml:space="preserve">0595-98-4377</t>
  </si>
  <si>
    <r>
      <rPr>
        <sz val="10"/>
        <rFont val="ＭＳ Ｐゴシック"/>
        <family val="3"/>
        <charset val="128"/>
      </rPr>
      <t xml:space="preserve">4.</t>
    </r>
    <r>
      <rPr>
        <sz val="10"/>
        <rFont val="Noto Sans"/>
        <family val="2"/>
      </rPr>
      <t xml:space="preserve">津</t>
    </r>
  </si>
  <si>
    <t xml:space="preserve">生介
放デイ</t>
  </si>
  <si>
    <t xml:space="preserve">ひかりクラブ</t>
  </si>
  <si>
    <t xml:space="preserve">514-0076</t>
  </si>
  <si>
    <t xml:space="preserve">津市</t>
  </si>
  <si>
    <r>
      <rPr>
        <sz val="10"/>
        <rFont val="Noto Sans"/>
        <family val="2"/>
      </rPr>
      <t xml:space="preserve">産品字中之谷</t>
    </r>
    <r>
      <rPr>
        <sz val="10"/>
        <rFont val="ＭＳ Ｐゴシック"/>
        <family val="3"/>
        <charset val="128"/>
      </rPr>
      <t xml:space="preserve">732</t>
    </r>
    <r>
      <rPr>
        <sz val="10"/>
        <rFont val="Noto Sans"/>
        <family val="2"/>
      </rPr>
      <t xml:space="preserve">番地の</t>
    </r>
    <r>
      <rPr>
        <sz val="10"/>
        <rFont val="ＭＳ Ｐゴシック"/>
        <family val="3"/>
        <charset val="128"/>
      </rPr>
      <t xml:space="preserve">1</t>
    </r>
  </si>
  <si>
    <t xml:space="preserve">059-239-0275</t>
  </si>
  <si>
    <t xml:space="preserve">059-239-0276</t>
  </si>
  <si>
    <t xml:space="preserve">社会福祉法人　聖マッテヤ会</t>
  </si>
  <si>
    <r>
      <rPr>
        <sz val="10"/>
        <rFont val="Noto Sans"/>
        <family val="2"/>
      </rPr>
      <t xml:space="preserve">三重県津市産品字中之谷</t>
    </r>
    <r>
      <rPr>
        <sz val="10"/>
        <rFont val="ＭＳ Ｐゴシック"/>
        <family val="3"/>
        <charset val="128"/>
      </rPr>
      <t xml:space="preserve">732-1</t>
    </r>
  </si>
  <si>
    <t xml:space="preserve">生介</t>
  </si>
  <si>
    <t xml:space="preserve">独立行政法人国立病院機構三重病院</t>
  </si>
  <si>
    <t xml:space="preserve">514-0125</t>
  </si>
  <si>
    <r>
      <rPr>
        <sz val="10"/>
        <rFont val="Noto Sans"/>
        <family val="2"/>
      </rPr>
      <t xml:space="preserve">大里窪田町</t>
    </r>
    <r>
      <rPr>
        <sz val="10"/>
        <rFont val="ＭＳ Ｐゴシック"/>
        <family val="3"/>
        <charset val="128"/>
      </rPr>
      <t xml:space="preserve">357</t>
    </r>
  </si>
  <si>
    <t xml:space="preserve">059-232-2531</t>
  </si>
  <si>
    <t xml:space="preserve">059-232-5994</t>
  </si>
  <si>
    <r>
      <rPr>
        <sz val="10"/>
        <rFont val="Noto Sans"/>
        <family val="2"/>
      </rPr>
      <t xml:space="preserve">三重県津市大里窪田町</t>
    </r>
    <r>
      <rPr>
        <sz val="10"/>
        <rFont val="ＭＳ Ｐゴシック"/>
        <family val="3"/>
        <charset val="128"/>
      </rPr>
      <t xml:space="preserve">357</t>
    </r>
  </si>
  <si>
    <r>
      <rPr>
        <sz val="10"/>
        <rFont val="Noto Sans"/>
        <family val="2"/>
      </rPr>
      <t xml:space="preserve">（児・者）
</t>
    </r>
    <r>
      <rPr>
        <sz val="10"/>
        <rFont val="ＭＳ Ｐゴシック"/>
        <family val="3"/>
        <charset val="128"/>
      </rPr>
      <t xml:space="preserve">5</t>
    </r>
  </si>
  <si>
    <t xml:space="preserve">重症心障害児（者）通園事業からの移行</t>
  </si>
  <si>
    <t xml:space="preserve">児童発達支援・障害福祉サービス（生活介護）「さわやか」</t>
  </si>
  <si>
    <r>
      <rPr>
        <sz val="10"/>
        <rFont val="Noto Sans"/>
        <family val="2"/>
      </rPr>
      <t xml:space="preserve">大里窪田町</t>
    </r>
    <r>
      <rPr>
        <sz val="10"/>
        <rFont val="ＭＳ Ｐゴシック"/>
        <family val="3"/>
        <charset val="128"/>
      </rPr>
      <t xml:space="preserve">340</t>
    </r>
    <r>
      <rPr>
        <sz val="10"/>
        <rFont val="Noto Sans"/>
        <family val="2"/>
      </rPr>
      <t xml:space="preserve">番</t>
    </r>
    <r>
      <rPr>
        <sz val="10"/>
        <rFont val="ＭＳ Ｐゴシック"/>
        <family val="3"/>
        <charset val="128"/>
      </rPr>
      <t xml:space="preserve">5</t>
    </r>
  </si>
  <si>
    <t xml:space="preserve">059-253-2000</t>
  </si>
  <si>
    <t xml:space="preserve">059-253-2031</t>
  </si>
  <si>
    <t xml:space="preserve">三重県</t>
  </si>
  <si>
    <t xml:space="preserve">三重県津市広明町１３</t>
  </si>
  <si>
    <t xml:space="preserve">城山れんげの里</t>
  </si>
  <si>
    <t xml:space="preserve">514-0818</t>
  </si>
  <si>
    <r>
      <rPr>
        <sz val="10"/>
        <rFont val="Noto Sans"/>
        <family val="2"/>
      </rPr>
      <t xml:space="preserve">城山一丁目１２</t>
    </r>
    <r>
      <rPr>
        <sz val="10"/>
        <rFont val="ＭＳ Ｐゴシック"/>
        <family val="3"/>
        <charset val="128"/>
      </rPr>
      <t xml:space="preserve">-</t>
    </r>
    <r>
      <rPr>
        <sz val="10"/>
        <rFont val="Noto Sans"/>
        <family val="2"/>
      </rPr>
      <t xml:space="preserve">２</t>
    </r>
  </si>
  <si>
    <t xml:space="preserve">059-238-0001</t>
  </si>
  <si>
    <t xml:space="preserve">059‐234‐6144</t>
  </si>
  <si>
    <t xml:space="preserve">社会福祉法人　おおすぎ</t>
  </si>
  <si>
    <t xml:space="preserve">三重県度会郡大紀町滝原１１９５番１</t>
  </si>
  <si>
    <t xml:space="preserve">社会福祉法人三重県厚生事業団三重県いなば園多機能事業所プリズム</t>
  </si>
  <si>
    <t xml:space="preserve">514-1252</t>
  </si>
  <si>
    <r>
      <rPr>
        <sz val="10"/>
        <rFont val="Noto Sans"/>
        <family val="2"/>
      </rPr>
      <t xml:space="preserve">稲葉町</t>
    </r>
    <r>
      <rPr>
        <sz val="10"/>
        <rFont val="ＭＳ Ｐゴシック"/>
        <family val="3"/>
        <charset val="128"/>
      </rPr>
      <t xml:space="preserve">3989</t>
    </r>
    <r>
      <rPr>
        <sz val="10"/>
        <rFont val="Noto Sans"/>
        <family val="2"/>
      </rPr>
      <t xml:space="preserve">番地</t>
    </r>
  </si>
  <si>
    <t xml:space="preserve">059-252-1780</t>
  </si>
  <si>
    <t xml:space="preserve">059-252-1374</t>
  </si>
  <si>
    <t xml:space="preserve">社会福祉法人三重県厚生事業団</t>
  </si>
  <si>
    <r>
      <rPr>
        <sz val="10"/>
        <rFont val="Noto Sans"/>
        <family val="2"/>
      </rPr>
      <t xml:space="preserve">三重県津市一身田大古曽</t>
    </r>
    <r>
      <rPr>
        <sz val="10"/>
        <rFont val="ＭＳ Ｐゴシック"/>
        <family val="3"/>
        <charset val="128"/>
      </rPr>
      <t xml:space="preserve">670</t>
    </r>
    <r>
      <rPr>
        <sz val="10"/>
        <rFont val="Noto Sans"/>
        <family val="2"/>
      </rPr>
      <t xml:space="preserve">番地</t>
    </r>
    <r>
      <rPr>
        <sz val="10"/>
        <rFont val="ＭＳ Ｐゴシック"/>
        <family val="3"/>
        <charset val="128"/>
      </rPr>
      <t xml:space="preserve">2</t>
    </r>
  </si>
  <si>
    <t xml:space="preserve">こぶくろ</t>
  </si>
  <si>
    <t xml:space="preserve">514-2104</t>
  </si>
  <si>
    <r>
      <rPr>
        <sz val="10"/>
        <rFont val="Noto Sans"/>
        <family val="2"/>
      </rPr>
      <t xml:space="preserve">美里町家所
</t>
    </r>
    <r>
      <rPr>
        <sz val="10"/>
        <rFont val="ＭＳ Ｐゴシック"/>
        <family val="3"/>
        <charset val="128"/>
      </rPr>
      <t xml:space="preserve">2447-2</t>
    </r>
  </si>
  <si>
    <t xml:space="preserve">059-279-
2008</t>
  </si>
  <si>
    <t xml:space="preserve">特定非営利活動法人　ふくろうの家</t>
  </si>
  <si>
    <r>
      <rPr>
        <sz val="10"/>
        <rFont val="Noto Sans"/>
        <family val="2"/>
      </rPr>
      <t xml:space="preserve">三重県津市美里町家所２４４７</t>
    </r>
    <r>
      <rPr>
        <sz val="10"/>
        <rFont val="ＭＳ Ｐゴシック"/>
        <family val="3"/>
        <charset val="128"/>
      </rPr>
      <t xml:space="preserve">-</t>
    </r>
    <r>
      <rPr>
        <sz val="10"/>
        <rFont val="Noto Sans"/>
        <family val="2"/>
      </rPr>
      <t xml:space="preserve">２</t>
    </r>
  </si>
  <si>
    <r>
      <rPr>
        <sz val="10"/>
        <rFont val="ＭＳ Ｐゴシック"/>
        <family val="3"/>
        <charset val="128"/>
      </rPr>
      <t xml:space="preserve">7</t>
    </r>
    <r>
      <rPr>
        <sz val="10"/>
        <rFont val="Noto Sans"/>
        <family val="2"/>
      </rPr>
      <t xml:space="preserve">人</t>
    </r>
  </si>
  <si>
    <r>
      <rPr>
        <sz val="10"/>
        <rFont val="Noto Sans"/>
        <family val="2"/>
      </rPr>
      <t xml:space="preserve">児童デイからの移行
</t>
    </r>
    <r>
      <rPr>
        <sz val="10"/>
        <rFont val="ＭＳ Ｐゴシック"/>
        <family val="3"/>
        <charset val="128"/>
      </rPr>
      <t xml:space="preserve">R3.1.1</t>
    </r>
    <r>
      <rPr>
        <sz val="10"/>
        <rFont val="Noto Sans"/>
        <family val="2"/>
      </rPr>
      <t xml:space="preserve">～重心</t>
    </r>
  </si>
  <si>
    <t xml:space="preserve">空（スカイ）</t>
  </si>
  <si>
    <t xml:space="preserve">514-0314</t>
  </si>
  <si>
    <r>
      <rPr>
        <sz val="10"/>
        <rFont val="Noto Sans"/>
        <family val="2"/>
      </rPr>
      <t xml:space="preserve">香良洲町</t>
    </r>
    <r>
      <rPr>
        <sz val="10"/>
        <rFont val="ＭＳ Ｐゴシック"/>
        <family val="3"/>
        <charset val="128"/>
      </rPr>
      <t xml:space="preserve">3762-5</t>
    </r>
  </si>
  <si>
    <t xml:space="preserve">059-292-3302</t>
  </si>
  <si>
    <t xml:space="preserve">特定非営利活動法人津学童保育総合センター</t>
  </si>
  <si>
    <r>
      <rPr>
        <sz val="10"/>
        <rFont val="Noto Sans"/>
        <family val="2"/>
      </rPr>
      <t xml:space="preserve">三重県津市香良洲町</t>
    </r>
    <r>
      <rPr>
        <sz val="10"/>
        <rFont val="ＭＳ Ｐゴシック"/>
        <family val="3"/>
        <charset val="128"/>
      </rPr>
      <t xml:space="preserve">3762-5</t>
    </r>
  </si>
  <si>
    <t xml:space="preserve">寺子屋オレンジキッズ</t>
  </si>
  <si>
    <t xml:space="preserve">514-0064</t>
  </si>
  <si>
    <r>
      <rPr>
        <sz val="10"/>
        <rFont val="Noto Sans"/>
        <family val="2"/>
      </rPr>
      <t xml:space="preserve">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t xml:space="preserve">059-221-5122</t>
  </si>
  <si>
    <t xml:space="preserve">059-221-5121</t>
  </si>
  <si>
    <r>
      <rPr>
        <sz val="10"/>
        <rFont val="Noto Sans"/>
        <family val="2"/>
      </rPr>
      <t xml:space="preserve">株式会社</t>
    </r>
    <r>
      <rPr>
        <sz val="10"/>
        <rFont val="ＭＳ Ｐゴシック"/>
        <family val="3"/>
        <charset val="128"/>
      </rPr>
      <t xml:space="preserve">GTO</t>
    </r>
    <r>
      <rPr>
        <sz val="10"/>
        <rFont val="Noto Sans"/>
        <family val="2"/>
      </rPr>
      <t xml:space="preserve">コーポレーション</t>
    </r>
  </si>
  <si>
    <r>
      <rPr>
        <sz val="10"/>
        <rFont val="Noto Sans"/>
        <family val="2"/>
      </rPr>
      <t xml:space="preserve">三重県津市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OSELLE</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1113</t>
  </si>
  <si>
    <r>
      <rPr>
        <sz val="10"/>
        <rFont val="Noto Sans"/>
        <family val="2"/>
      </rPr>
      <t xml:space="preserve">久居野村町</t>
    </r>
    <r>
      <rPr>
        <sz val="10"/>
        <rFont val="ＭＳ Ｐゴシック"/>
        <family val="3"/>
        <charset val="128"/>
      </rPr>
      <t xml:space="preserve">437</t>
    </r>
    <r>
      <rPr>
        <sz val="10"/>
        <rFont val="Noto Sans"/>
        <family val="2"/>
      </rPr>
      <t xml:space="preserve">番地</t>
    </r>
    <r>
      <rPr>
        <sz val="10"/>
        <rFont val="ＭＳ Ｐゴシック"/>
        <family val="3"/>
        <charset val="128"/>
      </rPr>
      <t xml:space="preserve">1</t>
    </r>
  </si>
  <si>
    <t xml:space="preserve">059-271-6360</t>
  </si>
  <si>
    <t xml:space="preserve">059-271-6370</t>
  </si>
  <si>
    <t xml:space="preserve">一般社団法人ともだち</t>
  </si>
  <si>
    <r>
      <rPr>
        <sz val="10"/>
        <rFont val="Noto Sans"/>
        <family val="2"/>
      </rPr>
      <t xml:space="preserve">三重県松阪市大津町</t>
    </r>
    <r>
      <rPr>
        <sz val="10"/>
        <rFont val="ＭＳ Ｐゴシック"/>
        <family val="3"/>
        <charset val="128"/>
      </rPr>
      <t xml:space="preserve">214</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H31.4.1</t>
    </r>
    <r>
      <rPr>
        <sz val="10"/>
        <rFont val="Noto Sans"/>
        <family val="2"/>
      </rPr>
      <t xml:space="preserve">再開</t>
    </r>
  </si>
  <si>
    <t xml:space="preserve">ハレルヤハウス</t>
  </si>
  <si>
    <t xml:space="preserve">514-1138</t>
  </si>
  <si>
    <r>
      <rPr>
        <sz val="10"/>
        <rFont val="Noto Sans"/>
        <family val="2"/>
      </rPr>
      <t xml:space="preserve">戸木町</t>
    </r>
    <r>
      <rPr>
        <sz val="10"/>
        <rFont val="ＭＳ Ｐゴシック"/>
        <family val="3"/>
        <charset val="128"/>
      </rPr>
      <t xml:space="preserve">7863-1</t>
    </r>
  </si>
  <si>
    <t xml:space="preserve">059-261-5543</t>
  </si>
  <si>
    <t xml:space="preserve">久居聖書教会</t>
  </si>
  <si>
    <r>
      <rPr>
        <sz val="10"/>
        <rFont val="Noto Sans"/>
        <family val="2"/>
      </rPr>
      <t xml:space="preserve">三重県津市戸木町字北興</t>
    </r>
    <r>
      <rPr>
        <sz val="10"/>
        <rFont val="ＭＳ Ｐゴシック"/>
        <family val="3"/>
        <charset val="128"/>
      </rPr>
      <t xml:space="preserve">7837-3</t>
    </r>
  </si>
  <si>
    <t xml:space="preserve">ティアラ　リノ</t>
  </si>
  <si>
    <t xml:space="preserve">514-0823</t>
  </si>
  <si>
    <r>
      <rPr>
        <sz val="10"/>
        <rFont val="Noto Sans"/>
        <family val="2"/>
      </rPr>
      <t xml:space="preserve">安濃町妙法寺</t>
    </r>
    <r>
      <rPr>
        <sz val="10"/>
        <rFont val="ＭＳ Ｐゴシック"/>
        <family val="3"/>
        <charset val="128"/>
      </rPr>
      <t xml:space="preserve">1011-4</t>
    </r>
  </si>
  <si>
    <t xml:space="preserve">059-264-7515</t>
  </si>
  <si>
    <t xml:space="preserve">特定非営利活動法人ティアラ</t>
  </si>
  <si>
    <r>
      <rPr>
        <sz val="10"/>
        <rFont val="Noto Sans"/>
        <family val="2"/>
      </rPr>
      <t xml:space="preserve">三重県津市安濃町妙法寺</t>
    </r>
    <r>
      <rPr>
        <sz val="10"/>
        <rFont val="ＭＳ Ｐゴシック"/>
        <family val="3"/>
        <charset val="128"/>
      </rPr>
      <t xml:space="preserve">1011</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ROSELLE2N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0304</t>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5</t>
    </r>
  </si>
  <si>
    <t xml:space="preserve">059-253-3635</t>
  </si>
  <si>
    <t xml:space="preserve">059-253-8182</t>
  </si>
  <si>
    <t xml:space="preserve">ＮＰＯ結</t>
  </si>
  <si>
    <t xml:space="preserve">514-0101</t>
  </si>
  <si>
    <r>
      <rPr>
        <sz val="10"/>
        <rFont val="Noto Sans"/>
        <family val="2"/>
      </rPr>
      <t xml:space="preserve">津市白塚町</t>
    </r>
    <r>
      <rPr>
        <sz val="10"/>
        <rFont val="ＭＳ Ｐゴシック"/>
        <family val="3"/>
        <charset val="128"/>
      </rPr>
      <t xml:space="preserve">4588</t>
    </r>
  </si>
  <si>
    <t xml:space="preserve">059-273-6242</t>
  </si>
  <si>
    <t xml:space="preserve">特定非営利活動法人結</t>
  </si>
  <si>
    <r>
      <rPr>
        <sz val="10"/>
        <rFont val="Noto Sans"/>
        <family val="2"/>
      </rPr>
      <t xml:space="preserve">三重県津市白塚町</t>
    </r>
    <r>
      <rPr>
        <sz val="10"/>
        <rFont val="ＭＳ Ｐゴシック"/>
        <family val="3"/>
        <charset val="128"/>
      </rPr>
      <t xml:space="preserve">4996</t>
    </r>
  </si>
  <si>
    <t xml:space="preserve">津市児童発達支援センター</t>
  </si>
  <si>
    <t xml:space="preserve">514-0071</t>
  </si>
  <si>
    <r>
      <rPr>
        <sz val="10"/>
        <rFont val="Noto Sans"/>
        <family val="2"/>
      </rPr>
      <t xml:space="preserve">分部</t>
    </r>
    <r>
      <rPr>
        <sz val="10"/>
        <rFont val="ＭＳ Ｐゴシック"/>
        <family val="3"/>
        <charset val="128"/>
      </rPr>
      <t xml:space="preserve">1203</t>
    </r>
    <r>
      <rPr>
        <sz val="10"/>
        <rFont val="Noto Sans"/>
        <family val="2"/>
      </rPr>
      <t xml:space="preserve">番地</t>
    </r>
  </si>
  <si>
    <t xml:space="preserve">059-271-8080</t>
  </si>
  <si>
    <t xml:space="preserve">059-239-1060</t>
  </si>
  <si>
    <t xml:space="preserve">三重県津市西丸之内２３番１号</t>
  </si>
  <si>
    <r>
      <rPr>
        <sz val="10"/>
        <rFont val="ＭＳ Ｐゴシック"/>
        <family val="3"/>
        <charset val="128"/>
      </rPr>
      <t xml:space="preserve">ROSELLE3R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3</t>
    </r>
  </si>
  <si>
    <t xml:space="preserve">059-271-7330</t>
  </si>
  <si>
    <t xml:space="preserve">059-271-7332</t>
  </si>
  <si>
    <t xml:space="preserve">スカイ２</t>
  </si>
  <si>
    <t xml:space="preserve">514-1254</t>
  </si>
  <si>
    <r>
      <rPr>
        <sz val="10"/>
        <rFont val="Noto Sans"/>
        <family val="2"/>
      </rPr>
      <t xml:space="preserve">森町</t>
    </r>
    <r>
      <rPr>
        <sz val="10"/>
        <rFont val="ＭＳ Ｐゴシック"/>
        <family val="3"/>
        <charset val="128"/>
      </rPr>
      <t xml:space="preserve">2039-50</t>
    </r>
  </si>
  <si>
    <t xml:space="preserve">059-253-7065</t>
  </si>
  <si>
    <t xml:space="preserve">レインボー・キッズ・クラブ</t>
  </si>
  <si>
    <t xml:space="preserve">514-0819</t>
  </si>
  <si>
    <t xml:space="preserve">高茶屋６丁目１１番８アイムＡ１０５号</t>
  </si>
  <si>
    <t xml:space="preserve">059-253-7694</t>
  </si>
  <si>
    <t xml:space="preserve">059-253-7695</t>
  </si>
  <si>
    <r>
      <rPr>
        <sz val="10"/>
        <rFont val="Noto Sans"/>
        <family val="2"/>
      </rPr>
      <t xml:space="preserve">株式会社</t>
    </r>
    <r>
      <rPr>
        <sz val="10"/>
        <rFont val="ＭＳ Ｐゴシック"/>
        <family val="3"/>
        <charset val="128"/>
      </rPr>
      <t xml:space="preserve">M</t>
    </r>
    <r>
      <rPr>
        <sz val="10"/>
        <rFont val="Noto Sans"/>
        <family val="2"/>
      </rPr>
      <t xml:space="preserve">・</t>
    </r>
    <r>
      <rPr>
        <sz val="10"/>
        <rFont val="ＭＳ Ｐゴシック"/>
        <family val="3"/>
        <charset val="128"/>
      </rPr>
      <t xml:space="preserve">K</t>
    </r>
    <r>
      <rPr>
        <sz val="10"/>
        <rFont val="Noto Sans"/>
        <family val="2"/>
      </rPr>
      <t xml:space="preserve">プランニング</t>
    </r>
  </si>
  <si>
    <t xml:space="preserve">三重県津市高茶屋６丁目１１番５号</t>
  </si>
  <si>
    <t xml:space="preserve">絆津教室</t>
  </si>
  <si>
    <t xml:space="preserve">514-0016</t>
  </si>
  <si>
    <r>
      <rPr>
        <sz val="10"/>
        <rFont val="Noto Sans"/>
        <family val="2"/>
      </rPr>
      <t xml:space="preserve">乙部</t>
    </r>
    <r>
      <rPr>
        <sz val="10"/>
        <rFont val="ＭＳ Ｐゴシック"/>
        <family val="3"/>
        <charset val="128"/>
      </rPr>
      <t xml:space="preserve">2210</t>
    </r>
    <r>
      <rPr>
        <sz val="10"/>
        <rFont val="Noto Sans"/>
        <family val="2"/>
      </rPr>
      <t xml:space="preserve">番地</t>
    </r>
  </si>
  <si>
    <t xml:space="preserve">059-264-7773</t>
  </si>
  <si>
    <t xml:space="preserve">三重県福祉総合支援サービス合同会社</t>
  </si>
  <si>
    <r>
      <rPr>
        <sz val="10"/>
        <rFont val="Noto Sans"/>
        <family val="2"/>
      </rPr>
      <t xml:space="preserve">三重県津市美里町足坂字大久保</t>
    </r>
    <r>
      <rPr>
        <sz val="10"/>
        <rFont val="ＭＳ Ｐゴシック"/>
        <family val="3"/>
        <charset val="128"/>
      </rPr>
      <t xml:space="preserve">116</t>
    </r>
    <r>
      <rPr>
        <sz val="10"/>
        <rFont val="Noto Sans"/>
        <family val="2"/>
      </rPr>
      <t xml:space="preserve">番地</t>
    </r>
  </si>
  <si>
    <t xml:space="preserve">ソレイユキッズ津</t>
  </si>
  <si>
    <t xml:space="preserve">514-1118</t>
  </si>
  <si>
    <r>
      <rPr>
        <sz val="10"/>
        <rFont val="Noto Sans"/>
        <family val="2"/>
      </rPr>
      <t xml:space="preserve">久居新町</t>
    </r>
    <r>
      <rPr>
        <sz val="10"/>
        <rFont val="ＭＳ Ｐゴシック"/>
        <family val="3"/>
        <charset val="128"/>
      </rPr>
      <t xml:space="preserve">1113-1</t>
    </r>
  </si>
  <si>
    <t xml:space="preserve">059-255-0006</t>
  </si>
  <si>
    <t xml:space="preserve">059-255-0014</t>
  </si>
  <si>
    <t xml:space="preserve">医療法人社団それいゆ</t>
  </si>
  <si>
    <r>
      <rPr>
        <sz val="10"/>
        <rFont val="Noto Sans"/>
        <family val="2"/>
      </rPr>
      <t xml:space="preserve">千葉県松戸市松戸</t>
    </r>
    <r>
      <rPr>
        <sz val="10"/>
        <rFont val="ＭＳ Ｐゴシック"/>
        <family val="3"/>
        <charset val="128"/>
      </rPr>
      <t xml:space="preserve">1147</t>
    </r>
    <r>
      <rPr>
        <sz val="10"/>
        <rFont val="Noto Sans"/>
        <family val="2"/>
      </rPr>
      <t xml:space="preserve">番地涌井ビル</t>
    </r>
    <r>
      <rPr>
        <sz val="10"/>
        <rFont val="ＭＳ Ｐゴシック"/>
        <family val="3"/>
        <charset val="128"/>
      </rPr>
      <t xml:space="preserve">5</t>
    </r>
    <r>
      <rPr>
        <sz val="10"/>
        <rFont val="Noto Sans"/>
        <family val="2"/>
      </rPr>
      <t xml:space="preserve">階</t>
    </r>
  </si>
  <si>
    <t xml:space="preserve">子ＬＡＢ
子ＬＡＢ　Ｃｈａｐｔｅｒ２</t>
  </si>
  <si>
    <t xml:space="preserve">514-0042</t>
  </si>
  <si>
    <r>
      <rPr>
        <sz val="10"/>
        <rFont val="Noto Sans"/>
        <family val="2"/>
      </rPr>
      <t xml:space="preserve">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059-229-1515</t>
  </si>
  <si>
    <t xml:space="preserve">059-229-1516</t>
  </si>
  <si>
    <r>
      <rPr>
        <sz val="10"/>
        <rFont val="Noto Sans"/>
        <family val="2"/>
      </rPr>
      <t xml:space="preserve">ＮＰＯ法人ＨＡ</t>
    </r>
    <r>
      <rPr>
        <sz val="10"/>
        <rFont val="ＭＳ Ｐゴシック"/>
        <family val="3"/>
        <charset val="128"/>
      </rPr>
      <t xml:space="preserve">-</t>
    </r>
    <r>
      <rPr>
        <sz val="10"/>
        <rFont val="Noto Sans"/>
        <family val="2"/>
      </rPr>
      <t xml:space="preserve">ＨＡ</t>
    </r>
    <r>
      <rPr>
        <sz val="10"/>
        <rFont val="ＭＳ Ｐゴシック"/>
        <family val="3"/>
        <charset val="128"/>
      </rPr>
      <t xml:space="preserve">-</t>
    </r>
    <r>
      <rPr>
        <sz val="10"/>
        <rFont val="Noto Sans"/>
        <family val="2"/>
      </rPr>
      <t xml:space="preserve">ＨＡ</t>
    </r>
  </si>
  <si>
    <r>
      <rPr>
        <sz val="10"/>
        <rFont val="Noto Sans"/>
        <family val="2"/>
      </rPr>
      <t xml:space="preserve">三重県津市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①有（理学療法士等）
②有（保育士）</t>
  </si>
  <si>
    <t xml:space="preserve">ＨＡＲＶＥＳＴ</t>
  </si>
  <si>
    <t xml:space="preserve">514-0815</t>
  </si>
  <si>
    <r>
      <rPr>
        <sz val="10"/>
        <rFont val="Noto Sans"/>
        <family val="2"/>
      </rPr>
      <t xml:space="preserve">栗真中山町</t>
    </r>
    <r>
      <rPr>
        <sz val="10"/>
        <rFont val="ＭＳ Ｐゴシック"/>
        <family val="3"/>
        <charset val="128"/>
      </rPr>
      <t xml:space="preserve">101-1</t>
    </r>
    <r>
      <rPr>
        <sz val="10"/>
        <rFont val="Noto Sans"/>
        <family val="2"/>
      </rPr>
      <t xml:space="preserve">番地</t>
    </r>
  </si>
  <si>
    <t xml:space="preserve">059-269-5155</t>
  </si>
  <si>
    <t xml:space="preserve">059-269-5133</t>
  </si>
  <si>
    <t xml:space="preserve">株式会社ＴＵＲＮＩＮＧ　ＰＯＩＮＴ</t>
  </si>
  <si>
    <r>
      <rPr>
        <sz val="10"/>
        <rFont val="Noto Sans"/>
        <family val="2"/>
      </rPr>
      <t xml:space="preserve">三重県津市栗真中山町</t>
    </r>
    <r>
      <rPr>
        <sz val="10"/>
        <rFont val="ＭＳ Ｐゴシック"/>
        <family val="3"/>
        <charset val="128"/>
      </rPr>
      <t xml:space="preserve">101-1</t>
    </r>
  </si>
  <si>
    <t xml:space="preserve">アルブル</t>
  </si>
  <si>
    <t xml:space="preserve">514-0005</t>
  </si>
  <si>
    <r>
      <rPr>
        <sz val="10"/>
        <rFont val="Noto Sans"/>
        <family val="2"/>
      </rPr>
      <t xml:space="preserve">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t>
    </r>
  </si>
  <si>
    <t xml:space="preserve">059-227-3533</t>
  </si>
  <si>
    <t xml:space="preserve">059-261-6658</t>
  </si>
  <si>
    <t xml:space="preserve">有限会社サザンコート</t>
  </si>
  <si>
    <r>
      <rPr>
        <sz val="10"/>
        <rFont val="Noto Sans"/>
        <family val="2"/>
      </rPr>
      <t xml:space="preserve">三重県津市観音寺町</t>
    </r>
    <r>
      <rPr>
        <sz val="10"/>
        <rFont val="ＭＳ Ｐゴシック"/>
        <family val="3"/>
        <charset val="128"/>
      </rPr>
      <t xml:space="preserve">429</t>
    </r>
    <r>
      <rPr>
        <sz val="10"/>
        <rFont val="Noto Sans"/>
        <family val="2"/>
      </rPr>
      <t xml:space="preserve">番地の</t>
    </r>
    <r>
      <rPr>
        <sz val="10"/>
        <rFont val="ＭＳ Ｐゴシック"/>
        <family val="3"/>
        <charset val="128"/>
      </rPr>
      <t xml:space="preserve">12</t>
    </r>
  </si>
  <si>
    <t xml:space="preserve">Grabity  Life</t>
  </si>
  <si>
    <t xml:space="preserve">514-0003</t>
  </si>
  <si>
    <r>
      <rPr>
        <sz val="10"/>
        <rFont val="Noto Sans"/>
        <family val="2"/>
      </rPr>
      <t xml:space="preserve">新町二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7</t>
    </r>
    <r>
      <rPr>
        <sz val="10"/>
        <rFont val="Noto Sans"/>
        <family val="2"/>
      </rPr>
      <t xml:space="preserve">号 ミヨシビル</t>
    </r>
    <r>
      <rPr>
        <sz val="10"/>
        <rFont val="ＭＳ Ｐゴシック"/>
        <family val="3"/>
        <charset val="128"/>
      </rPr>
      <t xml:space="preserve">2</t>
    </r>
    <r>
      <rPr>
        <sz val="10"/>
        <rFont val="Noto Sans"/>
        <family val="2"/>
      </rPr>
      <t xml:space="preserve">階</t>
    </r>
  </si>
  <si>
    <t xml:space="preserve">059-269-6623</t>
  </si>
  <si>
    <r>
      <rPr>
        <sz val="10"/>
        <rFont val="Noto Sans"/>
        <family val="2"/>
      </rPr>
      <t xml:space="preserve">株式会社</t>
    </r>
    <r>
      <rPr>
        <sz val="10"/>
        <rFont val="ＭＳ Ｐゴシック"/>
        <family val="3"/>
        <charset val="128"/>
      </rPr>
      <t xml:space="preserve">ArcThree</t>
    </r>
  </si>
  <si>
    <r>
      <rPr>
        <sz val="10"/>
        <rFont val="Noto Sans"/>
        <family val="2"/>
      </rPr>
      <t xml:space="preserve">三重県津市桜橋一丁目</t>
    </r>
    <r>
      <rPr>
        <sz val="10"/>
        <rFont val="ＭＳ Ｐゴシック"/>
        <family val="3"/>
        <charset val="128"/>
      </rPr>
      <t xml:space="preserve">640</t>
    </r>
    <r>
      <rPr>
        <sz val="10"/>
        <rFont val="Noto Sans"/>
        <family val="2"/>
      </rPr>
      <t xml:space="preserve">番地</t>
    </r>
  </si>
  <si>
    <t xml:space="preserve">絆寿教室</t>
  </si>
  <si>
    <t xml:space="preserve">514-0015</t>
  </si>
  <si>
    <r>
      <rPr>
        <sz val="10"/>
        <rFont val="Noto Sans"/>
        <family val="2"/>
      </rPr>
      <t xml:space="preserve">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253-4380</t>
  </si>
  <si>
    <r>
      <rPr>
        <sz val="10"/>
        <rFont val="Noto Sans"/>
        <family val="2"/>
      </rPr>
      <t xml:space="preserve">三重県津市乙部</t>
    </r>
    <r>
      <rPr>
        <sz val="10"/>
        <rFont val="ＭＳ Ｐゴシック"/>
        <family val="3"/>
        <charset val="128"/>
      </rPr>
      <t xml:space="preserve">2209</t>
    </r>
    <r>
      <rPr>
        <sz val="10"/>
        <rFont val="Noto Sans"/>
        <family val="2"/>
      </rPr>
      <t xml:space="preserve">番地</t>
    </r>
  </si>
  <si>
    <r>
      <rPr>
        <sz val="10"/>
        <rFont val="Noto Sans"/>
        <family val="2"/>
      </rPr>
      <t xml:space="preserve">ソレイユキッズ津</t>
    </r>
    <r>
      <rPr>
        <sz val="10"/>
        <rFont val="ＭＳ Ｐゴシック"/>
        <family val="3"/>
        <charset val="128"/>
      </rPr>
      <t xml:space="preserve">Neo</t>
    </r>
    <r>
      <rPr>
        <sz val="10"/>
        <rFont val="Noto Sans"/>
        <family val="2"/>
      </rPr>
      <t xml:space="preserve">（単位①）
ソレイユキッズ津</t>
    </r>
    <r>
      <rPr>
        <sz val="10"/>
        <rFont val="ＭＳ Ｐゴシック"/>
        <family val="3"/>
        <charset val="128"/>
      </rPr>
      <t xml:space="preserve">Neo</t>
    </r>
    <r>
      <rPr>
        <sz val="10"/>
        <rFont val="Noto Sans"/>
        <family val="2"/>
      </rPr>
      <t xml:space="preserve">（単位②）</t>
    </r>
  </si>
  <si>
    <t xml:space="preserve">514-1121</t>
  </si>
  <si>
    <r>
      <rPr>
        <sz val="10"/>
        <rFont val="Noto Sans"/>
        <family val="2"/>
      </rPr>
      <t xml:space="preserve">久居二ノ町</t>
    </r>
    <r>
      <rPr>
        <sz val="10"/>
        <rFont val="ＭＳ Ｐゴシック"/>
        <family val="3"/>
        <charset val="128"/>
      </rPr>
      <t xml:space="preserve">1661</t>
    </r>
  </si>
  <si>
    <t xml:space="preserve">059-253-2343</t>
  </si>
  <si>
    <t xml:space="preserve">059-253-2344</t>
  </si>
  <si>
    <r>
      <rPr>
        <sz val="10"/>
        <rFont val="Noto Sans"/>
        <family val="2"/>
      </rPr>
      <t xml:space="preserve">①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有（</t>
    </r>
    <r>
      <rPr>
        <sz val="10"/>
        <rFont val="ＭＳ Ｐゴシック"/>
        <family val="3"/>
        <charset val="128"/>
      </rPr>
      <t xml:space="preserve">4</t>
    </r>
    <r>
      <rPr>
        <sz val="10"/>
        <rFont val="Noto Sans"/>
        <family val="2"/>
      </rPr>
      <t xml:space="preserve">時間未満）</t>
    </r>
  </si>
  <si>
    <t xml:space="preserve">①有（保育士）
②有（児童指導員等）</t>
  </si>
  <si>
    <t xml:space="preserve">①有（Ⅲ）
②無</t>
  </si>
  <si>
    <t xml:space="preserve">ＮＰＯ結Ⅱ</t>
  </si>
  <si>
    <r>
      <rPr>
        <sz val="10"/>
        <rFont val="Noto Sans"/>
        <family val="2"/>
      </rPr>
      <t xml:space="preserve">白塚町</t>
    </r>
    <r>
      <rPr>
        <sz val="10"/>
        <rFont val="ＭＳ Ｐゴシック"/>
        <family val="3"/>
        <charset val="128"/>
      </rPr>
      <t xml:space="preserve">4996</t>
    </r>
  </si>
  <si>
    <t xml:space="preserve">090-6083-9696</t>
  </si>
  <si>
    <t xml:space="preserve">059-993-0886</t>
  </si>
  <si>
    <t xml:space="preserve">ＨＡＲＶＥＳＴ　ＧＡＴ</t>
  </si>
  <si>
    <t xml:space="preserve">514-0831</t>
  </si>
  <si>
    <r>
      <rPr>
        <sz val="10"/>
        <rFont val="Noto Sans"/>
        <family val="2"/>
      </rPr>
      <t xml:space="preserve">本町</t>
    </r>
    <r>
      <rPr>
        <sz val="10"/>
        <rFont val="ＭＳ Ｐゴシック"/>
        <family val="3"/>
        <charset val="128"/>
      </rPr>
      <t xml:space="preserve">18-8</t>
    </r>
    <r>
      <rPr>
        <sz val="10"/>
        <rFont val="Noto Sans"/>
        <family val="2"/>
      </rPr>
      <t xml:space="preserve">番地</t>
    </r>
  </si>
  <si>
    <t xml:space="preserve">059-269-7157</t>
  </si>
  <si>
    <t xml:space="preserve">059-269-7158</t>
  </si>
  <si>
    <t xml:space="preserve">聴覚・ろう重複センターひまわり</t>
  </si>
  <si>
    <r>
      <rPr>
        <sz val="10"/>
        <rFont val="Noto Sans"/>
        <family val="2"/>
      </rPr>
      <t xml:space="preserve">久居二ノ町</t>
    </r>
    <r>
      <rPr>
        <sz val="10"/>
        <rFont val="ＭＳ Ｐゴシック"/>
        <family val="3"/>
        <charset val="128"/>
      </rPr>
      <t xml:space="preserve">1648‐1</t>
    </r>
  </si>
  <si>
    <t xml:space="preserve">059-269-7377</t>
  </si>
  <si>
    <t xml:space="preserve">特定非営利活動法人つくし</t>
  </si>
  <si>
    <r>
      <rPr>
        <sz val="10"/>
        <rFont val="Noto Sans"/>
        <family val="2"/>
      </rPr>
      <t xml:space="preserve">愛知県名古屋市守山区守牧町</t>
    </r>
    <r>
      <rPr>
        <sz val="10"/>
        <rFont val="ＭＳ Ｐゴシック"/>
        <family val="3"/>
        <charset val="128"/>
      </rPr>
      <t xml:space="preserve">19</t>
    </r>
    <r>
      <rPr>
        <sz val="10"/>
        <rFont val="Noto Sans"/>
        <family val="2"/>
      </rPr>
      <t xml:space="preserve">番地</t>
    </r>
  </si>
  <si>
    <r>
      <rPr>
        <sz val="10"/>
        <rFont val="ＭＳ Ｐゴシック"/>
        <family val="3"/>
        <charset val="128"/>
      </rPr>
      <t xml:space="preserve">20</t>
    </r>
    <r>
      <rPr>
        <sz val="10"/>
        <rFont val="Noto Sans"/>
        <family val="2"/>
      </rPr>
      <t xml:space="preserve">人以下</t>
    </r>
  </si>
  <si>
    <t xml:space="preserve">寺子屋アップルキッズ</t>
  </si>
  <si>
    <r>
      <rPr>
        <sz val="10"/>
        <rFont val="Noto Sans"/>
        <family val="2"/>
      </rPr>
      <t xml:space="preserve">長岡町</t>
    </r>
    <r>
      <rPr>
        <sz val="10"/>
        <rFont val="ＭＳ Ｐゴシック"/>
        <family val="3"/>
        <charset val="128"/>
      </rPr>
      <t xml:space="preserve">109</t>
    </r>
    <r>
      <rPr>
        <sz val="10"/>
        <rFont val="Noto Sans"/>
        <family val="2"/>
      </rPr>
      <t xml:space="preserve">番地</t>
    </r>
    <r>
      <rPr>
        <sz val="10"/>
        <rFont val="ＭＳ Ｐゴシック"/>
        <family val="3"/>
        <charset val="128"/>
      </rPr>
      <t xml:space="preserve">2</t>
    </r>
  </si>
  <si>
    <t xml:space="preserve">059-253-8225</t>
  </si>
  <si>
    <t xml:space="preserve">059-253-8226</t>
  </si>
  <si>
    <t xml:space="preserve">バンビーニ放課後等デイサービス・児童発達支援</t>
  </si>
  <si>
    <t xml:space="preserve">514-0033</t>
  </si>
  <si>
    <r>
      <rPr>
        <sz val="10"/>
        <rFont val="Noto Sans"/>
        <family val="2"/>
      </rPr>
      <t xml:space="preserve">丸之内</t>
    </r>
    <r>
      <rPr>
        <sz val="10"/>
        <rFont val="ＭＳ Ｐゴシック"/>
        <family val="3"/>
        <charset val="128"/>
      </rPr>
      <t xml:space="preserve">17-11</t>
    </r>
  </si>
  <si>
    <t xml:space="preserve">059-261-8705</t>
  </si>
  <si>
    <t xml:space="preserve">特定非営利活動法人バンビーニこども村保育園</t>
  </si>
  <si>
    <r>
      <rPr>
        <sz val="10"/>
        <rFont val="Noto Sans"/>
        <family val="2"/>
      </rPr>
      <t xml:space="preserve">三重県津市安濃町太田</t>
    </r>
    <r>
      <rPr>
        <sz val="10"/>
        <rFont val="ＭＳ Ｐゴシック"/>
        <family val="3"/>
        <charset val="128"/>
      </rPr>
      <t xml:space="preserve">1841</t>
    </r>
    <r>
      <rPr>
        <sz val="10"/>
        <rFont val="Noto Sans"/>
        <family val="2"/>
      </rPr>
      <t xml:space="preserve">番地の</t>
    </r>
    <r>
      <rPr>
        <sz val="10"/>
        <rFont val="ＭＳ Ｐゴシック"/>
        <family val="3"/>
        <charset val="128"/>
      </rPr>
      <t xml:space="preserve">3</t>
    </r>
  </si>
  <si>
    <r>
      <rPr>
        <sz val="10"/>
        <rFont val="ＭＳ Ｐゴシック"/>
        <family val="3"/>
        <charset val="128"/>
      </rPr>
      <t xml:space="preserve">R2.1.6</t>
    </r>
    <r>
      <rPr>
        <sz val="10"/>
        <rFont val="Noto Sans"/>
        <family val="2"/>
      </rPr>
      <t xml:space="preserve">再開</t>
    </r>
  </si>
  <si>
    <r>
      <rPr>
        <sz val="10"/>
        <rFont val="Noto Sans"/>
        <family val="2"/>
      </rPr>
      <t xml:space="preserve">ドリームズ・</t>
    </r>
    <r>
      <rPr>
        <sz val="10"/>
        <rFont val="ＭＳ Ｐゴシック"/>
        <family val="3"/>
        <charset val="128"/>
      </rPr>
      <t xml:space="preserve">21</t>
    </r>
    <r>
      <rPr>
        <sz val="10"/>
        <rFont val="Noto Sans"/>
        <family val="2"/>
      </rPr>
      <t xml:space="preserve">ｓｔ　久居射場校</t>
    </r>
  </si>
  <si>
    <t xml:space="preserve">514-1108</t>
  </si>
  <si>
    <r>
      <rPr>
        <sz val="10"/>
        <rFont val="Noto Sans"/>
        <family val="2"/>
      </rPr>
      <t xml:space="preserve">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si>
  <si>
    <t xml:space="preserve">059-261-6789</t>
  </si>
  <si>
    <t xml:space="preserve">059-261-5821</t>
  </si>
  <si>
    <t xml:space="preserve">株式会社オーシャングローバルネットワーク</t>
  </si>
  <si>
    <r>
      <rPr>
        <sz val="10"/>
        <rFont val="Noto Sans"/>
        <family val="2"/>
      </rPr>
      <t xml:space="preserve">愛知県名古屋市西区南川町</t>
    </r>
    <r>
      <rPr>
        <sz val="10"/>
        <rFont val="ＭＳ Ｐゴシック"/>
        <family val="3"/>
        <charset val="128"/>
      </rPr>
      <t xml:space="preserve">297</t>
    </r>
    <r>
      <rPr>
        <sz val="10"/>
        <rFont val="Noto Sans"/>
        <family val="2"/>
      </rPr>
      <t xml:space="preserve">番地（三重支社：津市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r>
      <rPr>
        <sz val="10"/>
        <rFont val="Noto Sans"/>
        <family val="2"/>
      </rPr>
      <t xml:space="preserve">）</t>
    </r>
  </si>
  <si>
    <t xml:space="preserve">なないろ楽団トライ</t>
  </si>
  <si>
    <r>
      <rPr>
        <sz val="10"/>
        <rFont val="Noto Sans"/>
        <family val="2"/>
      </rPr>
      <t xml:space="preserve">本町</t>
    </r>
    <r>
      <rPr>
        <sz val="10"/>
        <rFont val="ＭＳ Ｐゴシック"/>
        <family val="3"/>
        <charset val="128"/>
      </rPr>
      <t xml:space="preserve">18-1</t>
    </r>
  </si>
  <si>
    <t xml:space="preserve">059-271-8118</t>
  </si>
  <si>
    <t xml:space="preserve">059-271-8119</t>
  </si>
  <si>
    <t xml:space="preserve">株式会社はるかぜファーム</t>
  </si>
  <si>
    <r>
      <rPr>
        <sz val="10"/>
        <rFont val="Noto Sans"/>
        <family val="2"/>
      </rPr>
      <t xml:space="preserve">三重県津市野田</t>
    </r>
    <r>
      <rPr>
        <sz val="10"/>
        <rFont val="ＭＳ Ｐゴシック"/>
        <family val="3"/>
        <charset val="128"/>
      </rPr>
      <t xml:space="preserve">165-1</t>
    </r>
  </si>
  <si>
    <r>
      <rPr>
        <sz val="10"/>
        <rFont val="ＭＳ Ｐゴシック"/>
        <family val="3"/>
        <charset val="128"/>
      </rPr>
      <t xml:space="preserve">R3.1.1</t>
    </r>
    <r>
      <rPr>
        <sz val="10"/>
        <rFont val="Noto Sans"/>
        <family val="2"/>
      </rPr>
      <t xml:space="preserve">～
</t>
    </r>
    <r>
      <rPr>
        <sz val="8"/>
        <rFont val="Noto Sans"/>
        <family val="2"/>
      </rPr>
      <t xml:space="preserve">単位①放デイ、単位②児発
</t>
    </r>
    <r>
      <rPr>
        <sz val="8"/>
        <rFont val="ＭＳ Ｐゴシック"/>
        <family val="3"/>
        <charset val="128"/>
      </rPr>
      <t xml:space="preserve">R4.4.1</t>
    </r>
    <r>
      <rPr>
        <sz val="8"/>
        <rFont val="Noto Sans"/>
        <family val="2"/>
      </rPr>
      <t xml:space="preserve">～単位②多機能</t>
    </r>
  </si>
  <si>
    <t xml:space="preserve">ＭＡＲＣＨ</t>
  </si>
  <si>
    <t xml:space="preserve">514-1255</t>
  </si>
  <si>
    <r>
      <rPr>
        <sz val="10"/>
        <rFont val="Noto Sans"/>
        <family val="2"/>
      </rPr>
      <t xml:space="preserve">庄田町</t>
    </r>
    <r>
      <rPr>
        <sz val="10"/>
        <rFont val="ＭＳ Ｐゴシック"/>
        <family val="3"/>
        <charset val="128"/>
      </rPr>
      <t xml:space="preserve">2812</t>
    </r>
  </si>
  <si>
    <t xml:space="preserve">059-255-5525</t>
  </si>
  <si>
    <t xml:space="preserve">レオール合同会社</t>
  </si>
  <si>
    <r>
      <rPr>
        <sz val="10"/>
        <rFont val="Noto Sans"/>
        <family val="2"/>
      </rPr>
      <t xml:space="preserve">三重県津市庄田町</t>
    </r>
    <r>
      <rPr>
        <sz val="10"/>
        <rFont val="ＭＳ Ｐゴシック"/>
        <family val="3"/>
        <charset val="128"/>
      </rPr>
      <t xml:space="preserve">2812</t>
    </r>
  </si>
  <si>
    <t xml:space="preserve">キッズハウス　ぱぷりか</t>
  </si>
  <si>
    <r>
      <rPr>
        <sz val="10"/>
        <rFont val="Noto Sans"/>
        <family val="2"/>
      </rPr>
      <t xml:space="preserve">高茶屋三丁目</t>
    </r>
    <r>
      <rPr>
        <sz val="10"/>
        <rFont val="ＭＳ Ｐゴシック"/>
        <family val="3"/>
        <charset val="128"/>
      </rPr>
      <t xml:space="preserve">29</t>
    </r>
    <r>
      <rPr>
        <sz val="10"/>
        <rFont val="Noto Sans"/>
        <family val="2"/>
      </rPr>
      <t xml:space="preserve">番地</t>
    </r>
    <r>
      <rPr>
        <sz val="10"/>
        <rFont val="ＭＳ Ｐゴシック"/>
        <family val="3"/>
        <charset val="128"/>
      </rPr>
      <t xml:space="preserve">46</t>
    </r>
    <r>
      <rPr>
        <sz val="10"/>
        <rFont val="Noto Sans"/>
        <family val="2"/>
      </rPr>
      <t xml:space="preserve">号</t>
    </r>
  </si>
  <si>
    <t xml:space="preserve">059-261-8898</t>
  </si>
  <si>
    <t xml:space="preserve">059-261-7495</t>
  </si>
  <si>
    <t xml:space="preserve">株式会社ＭＭ通商</t>
  </si>
  <si>
    <r>
      <rPr>
        <sz val="10"/>
        <rFont val="Noto Sans"/>
        <family val="2"/>
      </rPr>
      <t xml:space="preserve">三重県松阪市久保町</t>
    </r>
    <r>
      <rPr>
        <sz val="10"/>
        <rFont val="ＭＳ Ｐゴシック"/>
        <family val="3"/>
        <charset val="128"/>
      </rPr>
      <t xml:space="preserve">693</t>
    </r>
    <r>
      <rPr>
        <sz val="10"/>
        <rFont val="Noto Sans"/>
        <family val="2"/>
      </rPr>
      <t xml:space="preserve">番地</t>
    </r>
    <r>
      <rPr>
        <sz val="10"/>
        <rFont val="ＭＳ Ｐゴシック"/>
        <family val="3"/>
        <charset val="128"/>
      </rPr>
      <t xml:space="preserve">11</t>
    </r>
  </si>
  <si>
    <r>
      <rPr>
        <sz val="10"/>
        <rFont val="Noto Sans"/>
        <family val="2"/>
      </rPr>
      <t xml:space="preserve">有
</t>
    </r>
    <r>
      <rPr>
        <sz val="10"/>
        <rFont val="ＭＳ Ｐゴシック"/>
        <family val="3"/>
        <charset val="128"/>
      </rPr>
      <t xml:space="preserve">4</t>
    </r>
    <r>
      <rPr>
        <sz val="10"/>
        <rFont val="Noto Sans"/>
        <family val="2"/>
      </rPr>
      <t xml:space="preserve">時間未満</t>
    </r>
  </si>
  <si>
    <t xml:space="preserve">あおいそら</t>
  </si>
  <si>
    <t xml:space="preserve">城山三丁目７番３０号</t>
  </si>
  <si>
    <t xml:space="preserve">059-261-5580</t>
  </si>
  <si>
    <t xml:space="preserve">株式会社ａｏｉｓｏｒａ</t>
  </si>
  <si>
    <t xml:space="preserve">三重県津市城山三丁目７番３０号</t>
  </si>
  <si>
    <r>
      <rPr>
        <sz val="10"/>
        <rFont val="ＭＳ Ｐゴシック"/>
        <family val="3"/>
        <charset val="128"/>
      </rPr>
      <t xml:space="preserve">Grabity</t>
    </r>
    <r>
      <rPr>
        <sz val="10"/>
        <rFont val="Noto Sans"/>
        <family val="2"/>
      </rPr>
      <t xml:space="preserve">　</t>
    </r>
    <r>
      <rPr>
        <sz val="10"/>
        <rFont val="ＭＳ Ｐゴシック"/>
        <family val="3"/>
        <charset val="128"/>
      </rPr>
      <t xml:space="preserve">Live</t>
    </r>
  </si>
  <si>
    <t xml:space="preserve">514-0021</t>
  </si>
  <si>
    <r>
      <rPr>
        <sz val="10"/>
        <rFont val="Noto Sans"/>
        <family val="2"/>
      </rPr>
      <t xml:space="preserve">万町津</t>
    </r>
    <r>
      <rPr>
        <sz val="10"/>
        <rFont val="ＭＳ Ｐゴシック"/>
        <family val="3"/>
        <charset val="128"/>
      </rPr>
      <t xml:space="preserve">111</t>
    </r>
    <r>
      <rPr>
        <sz val="10"/>
        <rFont val="Noto Sans"/>
        <family val="2"/>
      </rPr>
      <t xml:space="preserve">番地</t>
    </r>
  </si>
  <si>
    <t xml:space="preserve">059-269-6620</t>
  </si>
  <si>
    <t xml:space="preserve">望　あゆみ野大古曽</t>
  </si>
  <si>
    <r>
      <rPr>
        <sz val="10"/>
        <rFont val="Noto Sans"/>
        <family val="2"/>
      </rPr>
      <t xml:space="preserve">一身田大古曽</t>
    </r>
    <r>
      <rPr>
        <sz val="10"/>
        <rFont val="ＭＳ Ｐゴシック"/>
        <family val="3"/>
        <charset val="128"/>
      </rPr>
      <t xml:space="preserve">974</t>
    </r>
    <r>
      <rPr>
        <sz val="10"/>
        <rFont val="Noto Sans"/>
        <family val="2"/>
      </rPr>
      <t xml:space="preserve">－</t>
    </r>
    <r>
      <rPr>
        <sz val="10"/>
        <rFont val="ＭＳ Ｐゴシック"/>
        <family val="3"/>
        <charset val="128"/>
      </rPr>
      <t xml:space="preserve">3</t>
    </r>
  </si>
  <si>
    <t xml:space="preserve">059-232-6111</t>
  </si>
  <si>
    <t xml:space="preserve">059-232-6113</t>
  </si>
  <si>
    <t xml:space="preserve">特定非営利活動法人安濃津福祉会</t>
  </si>
  <si>
    <t xml:space="preserve">三重県津市夢が丘一丁目６番地２</t>
  </si>
  <si>
    <t xml:space="preserve">放課後等デイサービス　はぴねす</t>
  </si>
  <si>
    <r>
      <rPr>
        <sz val="10"/>
        <rFont val="Noto Sans"/>
        <family val="2"/>
      </rPr>
      <t xml:space="preserve">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059-269-5138</t>
  </si>
  <si>
    <t xml:space="preserve">059-269-5137</t>
  </si>
  <si>
    <t xml:space="preserve">特定非営利活動法人ルピナス品川</t>
  </si>
  <si>
    <r>
      <rPr>
        <sz val="10"/>
        <rFont val="Noto Sans"/>
        <family val="2"/>
      </rPr>
      <t xml:space="preserve">三重県津市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児童発達支援・放課後等デイサービスまめのき</t>
  </si>
  <si>
    <t xml:space="preserve">514-0114</t>
  </si>
  <si>
    <r>
      <rPr>
        <sz val="10"/>
        <rFont val="Noto Sans"/>
        <family val="2"/>
      </rPr>
      <t xml:space="preserve">一身田町</t>
    </r>
    <r>
      <rPr>
        <sz val="10"/>
        <rFont val="ＭＳ Ｐゴシック"/>
        <family val="3"/>
        <charset val="128"/>
      </rPr>
      <t xml:space="preserve">374-3</t>
    </r>
  </si>
  <si>
    <t xml:space="preserve">059-261-7595</t>
  </si>
  <si>
    <t xml:space="preserve">059-261-9946</t>
  </si>
  <si>
    <t xml:space="preserve">株式会社クレスコファーマス</t>
  </si>
  <si>
    <r>
      <rPr>
        <sz val="10"/>
        <rFont val="Noto Sans"/>
        <family val="2"/>
      </rPr>
      <t xml:space="preserve">三重県鈴鹿市住吉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共生型児童発達支援</t>
  </si>
  <si>
    <t xml:space="preserve">共生型放デ</t>
  </si>
  <si>
    <t xml:space="preserve">子ども発達未来塾一身田</t>
  </si>
  <si>
    <t xml:space="preserve">514-0113</t>
  </si>
  <si>
    <r>
      <rPr>
        <sz val="10"/>
        <rFont val="Noto Sans"/>
        <family val="2"/>
      </rPr>
      <t xml:space="preserve">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社会福祉法人安濃津福祉会</t>
  </si>
  <si>
    <r>
      <rPr>
        <sz val="10"/>
        <rFont val="Noto Sans"/>
        <family val="2"/>
      </rPr>
      <t xml:space="preserve">三重県津市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t>
  </si>
  <si>
    <t xml:space="preserve">通所介護</t>
  </si>
  <si>
    <t xml:space="preserve">なないろ楽団♮</t>
  </si>
  <si>
    <t xml:space="preserve">514-0838</t>
  </si>
  <si>
    <r>
      <rPr>
        <sz val="10"/>
        <rFont val="Noto Sans"/>
        <family val="2"/>
      </rPr>
      <t xml:space="preserve">岩田</t>
    </r>
    <r>
      <rPr>
        <sz val="10"/>
        <rFont val="ＭＳ Ｐゴシック"/>
        <family val="3"/>
        <charset val="128"/>
      </rPr>
      <t xml:space="preserve">10-7</t>
    </r>
  </si>
  <si>
    <t xml:space="preserve">Ａｎｎｉｖｅｒｓａｒｙ</t>
  </si>
  <si>
    <r>
      <rPr>
        <sz val="10"/>
        <rFont val="Noto Sans"/>
        <family val="2"/>
      </rPr>
      <t xml:space="preserve">一身田町</t>
    </r>
    <r>
      <rPr>
        <sz val="10"/>
        <rFont val="ＭＳ Ｐゴシック"/>
        <family val="3"/>
        <charset val="128"/>
      </rPr>
      <t xml:space="preserve">586-2</t>
    </r>
  </si>
  <si>
    <t xml:space="preserve">090-7023-5731</t>
  </si>
  <si>
    <t xml:space="preserve">株式会社Ａｎｎｉｖｅｒｓａｒｙ</t>
  </si>
  <si>
    <r>
      <rPr>
        <sz val="10"/>
        <rFont val="Noto Sans"/>
        <family val="2"/>
      </rPr>
      <t xml:space="preserve">三重県津市一身田町</t>
    </r>
    <r>
      <rPr>
        <sz val="10"/>
        <rFont val="ＭＳ Ｐゴシック"/>
        <family val="3"/>
        <charset val="128"/>
      </rPr>
      <t xml:space="preserve">586-2</t>
    </r>
  </si>
  <si>
    <t xml:space="preserve">Ａｎｄａｎｔｅ</t>
  </si>
  <si>
    <r>
      <rPr>
        <sz val="10"/>
        <rFont val="Noto Sans"/>
        <family val="2"/>
      </rPr>
      <t xml:space="preserve">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059-253-3433</t>
  </si>
  <si>
    <t xml:space="preserve">059-253-3435</t>
  </si>
  <si>
    <t xml:space="preserve">株式会社音の羽</t>
  </si>
  <si>
    <r>
      <rPr>
        <sz val="10"/>
        <rFont val="Noto Sans"/>
        <family val="2"/>
      </rPr>
      <t xml:space="preserve">三重県津市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バンビーニブルー</t>
  </si>
  <si>
    <t xml:space="preserve">514-2304</t>
  </si>
  <si>
    <r>
      <rPr>
        <sz val="10"/>
        <rFont val="Noto Sans"/>
        <family val="2"/>
      </rPr>
      <t xml:space="preserve">安濃町太田</t>
    </r>
    <r>
      <rPr>
        <sz val="10"/>
        <rFont val="ＭＳ Ｐゴシック"/>
        <family val="3"/>
        <charset val="128"/>
      </rPr>
      <t xml:space="preserve">2058</t>
    </r>
  </si>
  <si>
    <t xml:space="preserve">059-202-2659</t>
  </si>
  <si>
    <t xml:space="preserve">放課後等デイサービスはぴねすⅡ</t>
  </si>
  <si>
    <r>
      <rPr>
        <sz val="10"/>
        <rFont val="Noto Sans"/>
        <family val="2"/>
      </rPr>
      <t xml:space="preserve">藤方</t>
    </r>
    <r>
      <rPr>
        <sz val="10"/>
        <rFont val="ＭＳ Ｐゴシック"/>
        <family val="3"/>
        <charset val="128"/>
      </rPr>
      <t xml:space="preserve">1966</t>
    </r>
    <r>
      <rPr>
        <sz val="10"/>
        <rFont val="Noto Sans"/>
        <family val="2"/>
      </rPr>
      <t xml:space="preserve">番地</t>
    </r>
    <r>
      <rPr>
        <sz val="10"/>
        <rFont val="ＭＳ Ｐゴシック"/>
        <family val="3"/>
        <charset val="128"/>
      </rPr>
      <t xml:space="preserve">1</t>
    </r>
  </si>
  <si>
    <t xml:space="preserve">059-229-0531</t>
  </si>
  <si>
    <t xml:space="preserve">059-227-2731</t>
  </si>
  <si>
    <r>
      <rPr>
        <sz val="10"/>
        <rFont val="Noto Sans"/>
        <family val="2"/>
      </rPr>
      <t xml:space="preserve">三重県津市雲出本郷町</t>
    </r>
    <r>
      <rPr>
        <sz val="10"/>
        <rFont val="ＭＳ Ｐゴシック"/>
        <family val="3"/>
        <charset val="128"/>
      </rPr>
      <t xml:space="preserve">1621-7</t>
    </r>
  </si>
  <si>
    <r>
      <rPr>
        <sz val="10"/>
        <rFont val="ＭＳ Ｐゴシック"/>
        <family val="3"/>
        <charset val="128"/>
      </rPr>
      <t xml:space="preserve">5.</t>
    </r>
    <r>
      <rPr>
        <sz val="10"/>
        <rFont val="Noto Sans"/>
        <family val="2"/>
      </rPr>
      <t xml:space="preserve">松阪多気</t>
    </r>
  </si>
  <si>
    <t xml:space="preserve">松阪ふくろうの家</t>
  </si>
  <si>
    <t xml:space="preserve">515-0063</t>
  </si>
  <si>
    <t xml:space="preserve">松阪市</t>
  </si>
  <si>
    <r>
      <rPr>
        <sz val="10"/>
        <rFont val="Noto Sans"/>
        <family val="2"/>
      </rPr>
      <t xml:space="preserve">大黒田町</t>
    </r>
    <r>
      <rPr>
        <sz val="10"/>
        <rFont val="ＭＳ Ｐゴシック"/>
        <family val="3"/>
        <charset val="128"/>
      </rPr>
      <t xml:space="preserve">834-4</t>
    </r>
  </si>
  <si>
    <t xml:space="preserve">0598-31-2877</t>
  </si>
  <si>
    <r>
      <rPr>
        <sz val="10"/>
        <rFont val="Noto Sans"/>
        <family val="2"/>
      </rPr>
      <t xml:space="preserve">三重県津市美里町家所五会内</t>
    </r>
    <r>
      <rPr>
        <sz val="10"/>
        <rFont val="ＭＳ Ｐゴシック"/>
        <family val="3"/>
        <charset val="128"/>
      </rPr>
      <t xml:space="preserve">2447-2</t>
    </r>
  </si>
  <si>
    <t xml:space="preserve">その他</t>
  </si>
  <si>
    <t xml:space="preserve">心きらきら児童デイサービス事業所</t>
  </si>
  <si>
    <t xml:space="preserve">515-2354</t>
  </si>
  <si>
    <t xml:space="preserve">嬉野下之庄町１８番地４</t>
  </si>
  <si>
    <t xml:space="preserve">0598-48-2345</t>
  </si>
  <si>
    <t xml:space="preserve">社会福祉法人　　　慈宝会</t>
  </si>
  <si>
    <t xml:space="preserve">三重県松阪市嬉野下之庄町字溝端１８番地４</t>
  </si>
  <si>
    <r>
      <rPr>
        <sz val="10"/>
        <rFont val="ＭＳ Ｐゴシック"/>
        <family val="3"/>
        <charset val="128"/>
      </rPr>
      <t xml:space="preserve">11</t>
    </r>
    <r>
      <rPr>
        <sz val="10"/>
        <rFont val="Noto Sans"/>
        <family val="2"/>
      </rPr>
      <t xml:space="preserve">人以上</t>
    </r>
    <r>
      <rPr>
        <sz val="10"/>
        <rFont val="ＭＳ Ｐゴシック"/>
        <family val="3"/>
        <charset val="128"/>
      </rPr>
      <t xml:space="preserve">20</t>
    </r>
    <r>
      <rPr>
        <sz val="10"/>
        <rFont val="Noto Sans"/>
        <family val="2"/>
      </rPr>
      <t xml:space="preserve">人以下</t>
    </r>
  </si>
  <si>
    <t xml:space="preserve">和</t>
  </si>
  <si>
    <t xml:space="preserve">515-0821</t>
  </si>
  <si>
    <r>
      <rPr>
        <sz val="10"/>
        <rFont val="Noto Sans"/>
        <family val="2"/>
      </rPr>
      <t xml:space="preserve">外五曲町</t>
    </r>
    <r>
      <rPr>
        <sz val="10"/>
        <rFont val="ＭＳ Ｐゴシック"/>
        <family val="3"/>
        <charset val="128"/>
      </rPr>
      <t xml:space="preserve">55-6</t>
    </r>
  </si>
  <si>
    <t xml:space="preserve">0598-31-3753</t>
  </si>
  <si>
    <t xml:space="preserve">0598-31-3088</t>
  </si>
  <si>
    <t xml:space="preserve">合同会社　和</t>
  </si>
  <si>
    <r>
      <rPr>
        <sz val="10"/>
        <rFont val="Noto Sans"/>
        <family val="2"/>
      </rPr>
      <t xml:space="preserve">三重県松阪市久保町１５１８</t>
    </r>
    <r>
      <rPr>
        <sz val="10"/>
        <rFont val="ＭＳ Ｐゴシック"/>
        <family val="3"/>
        <charset val="128"/>
      </rPr>
      <t xml:space="preserve">-</t>
    </r>
    <r>
      <rPr>
        <sz val="10"/>
        <rFont val="Noto Sans"/>
        <family val="2"/>
      </rPr>
      <t xml:space="preserve">２８</t>
    </r>
  </si>
  <si>
    <t xml:space="preserve">児童発達支援・放課後等デイサービスアネックスあい</t>
  </si>
  <si>
    <t xml:space="preserve">515-0831</t>
  </si>
  <si>
    <r>
      <rPr>
        <sz val="10"/>
        <rFont val="Noto Sans"/>
        <family val="2"/>
      </rPr>
      <t xml:space="preserve">岡本町</t>
    </r>
    <r>
      <rPr>
        <sz val="10"/>
        <rFont val="ＭＳ Ｐゴシック"/>
        <family val="3"/>
        <charset val="128"/>
      </rPr>
      <t xml:space="preserve">231-3</t>
    </r>
  </si>
  <si>
    <t xml:space="preserve">0598-30-6668</t>
  </si>
  <si>
    <t xml:space="preserve">0598-30-6663</t>
  </si>
  <si>
    <t xml:space="preserve">アムール有限会社</t>
  </si>
  <si>
    <r>
      <rPr>
        <sz val="10"/>
        <rFont val="Noto Sans"/>
        <family val="2"/>
      </rPr>
      <t xml:space="preserve">三重県松阪市飯南町下仁柿</t>
    </r>
    <r>
      <rPr>
        <sz val="10"/>
        <rFont val="ＭＳ Ｐゴシック"/>
        <family val="3"/>
        <charset val="128"/>
      </rPr>
      <t xml:space="preserve">652</t>
    </r>
    <r>
      <rPr>
        <sz val="10"/>
        <rFont val="Noto Sans"/>
        <family val="2"/>
      </rPr>
      <t xml:space="preserve">番地</t>
    </r>
  </si>
  <si>
    <r>
      <rPr>
        <sz val="10"/>
        <rFont val="Noto Sans"/>
        <family val="2"/>
      </rPr>
      <t xml:space="preserve">第</t>
    </r>
    <r>
      <rPr>
        <sz val="10"/>
        <rFont val="ＭＳ Ｐゴシック"/>
        <family val="3"/>
        <charset val="128"/>
      </rPr>
      <t xml:space="preserve">1</t>
    </r>
    <r>
      <rPr>
        <sz val="10"/>
        <rFont val="Noto Sans"/>
        <family val="2"/>
      </rPr>
      <t xml:space="preserve">単位</t>
    </r>
    <r>
      <rPr>
        <sz val="10"/>
        <rFont val="ＭＳ Ｐゴシック"/>
        <family val="3"/>
        <charset val="128"/>
      </rPr>
      <t xml:space="preserve">10
</t>
    </r>
    <r>
      <rPr>
        <sz val="10"/>
        <rFont val="Noto Sans"/>
        <family val="2"/>
      </rPr>
      <t xml:space="preserve">第</t>
    </r>
    <r>
      <rPr>
        <sz val="10"/>
        <rFont val="ＭＳ Ｐゴシック"/>
        <family val="3"/>
        <charset val="128"/>
      </rPr>
      <t xml:space="preserve">2</t>
    </r>
    <r>
      <rPr>
        <sz val="10"/>
        <rFont val="Noto Sans"/>
        <family val="2"/>
      </rPr>
      <t xml:space="preserve">単位</t>
    </r>
    <r>
      <rPr>
        <sz val="10"/>
        <rFont val="ＭＳ Ｐゴシック"/>
        <family val="3"/>
        <charset val="128"/>
      </rPr>
      <t xml:space="preserve">10</t>
    </r>
  </si>
  <si>
    <t xml:space="preserve">①有（理学療法士等）
②（児童指導員）</t>
  </si>
  <si>
    <t xml:space="preserve">放課後等デイサービスインハーシューズ</t>
  </si>
  <si>
    <t xml:space="preserve">515-0015</t>
  </si>
  <si>
    <r>
      <rPr>
        <sz val="10"/>
        <rFont val="Noto Sans"/>
        <family val="2"/>
      </rPr>
      <t xml:space="preserve">宮町</t>
    </r>
    <r>
      <rPr>
        <sz val="10"/>
        <rFont val="ＭＳ Ｐゴシック"/>
        <family val="3"/>
        <charset val="128"/>
      </rPr>
      <t xml:space="preserve">237</t>
    </r>
    <r>
      <rPr>
        <sz val="10"/>
        <rFont val="Noto Sans"/>
        <family val="2"/>
      </rPr>
      <t xml:space="preserve">番地　グランマツサカ</t>
    </r>
    <r>
      <rPr>
        <sz val="10"/>
        <rFont val="ＭＳ Ｐゴシック"/>
        <family val="3"/>
        <charset val="128"/>
      </rPr>
      <t xml:space="preserve">1</t>
    </r>
    <r>
      <rPr>
        <sz val="10"/>
        <rFont val="Noto Sans"/>
        <family val="2"/>
      </rPr>
      <t xml:space="preserve">号室</t>
    </r>
  </si>
  <si>
    <t xml:space="preserve">0598-67-5075</t>
  </si>
  <si>
    <r>
      <rPr>
        <sz val="10"/>
        <rFont val="Noto Sans"/>
        <family val="2"/>
      </rPr>
      <t xml:space="preserve">株式会社</t>
    </r>
    <r>
      <rPr>
        <sz val="10"/>
        <rFont val="ＭＳ Ｐゴシック"/>
        <family val="3"/>
        <charset val="128"/>
      </rPr>
      <t xml:space="preserve">IN</t>
    </r>
    <r>
      <rPr>
        <sz val="10"/>
        <rFont val="Noto Sans"/>
        <family val="2"/>
      </rPr>
      <t xml:space="preserve">　</t>
    </r>
    <r>
      <rPr>
        <sz val="10"/>
        <rFont val="ＭＳ Ｐゴシック"/>
        <family val="3"/>
        <charset val="128"/>
      </rPr>
      <t xml:space="preserve">HER</t>
    </r>
    <r>
      <rPr>
        <sz val="10"/>
        <rFont val="Noto Sans"/>
        <family val="2"/>
      </rPr>
      <t xml:space="preserve">　</t>
    </r>
    <r>
      <rPr>
        <sz val="10"/>
        <rFont val="ＭＳ Ｐゴシック"/>
        <family val="3"/>
        <charset val="128"/>
      </rPr>
      <t xml:space="preserve">SHOES</t>
    </r>
  </si>
  <si>
    <r>
      <rPr>
        <sz val="10"/>
        <rFont val="Noto Sans"/>
        <family val="2"/>
      </rPr>
      <t xml:space="preserve">三重県多気郡大台町佐原</t>
    </r>
    <r>
      <rPr>
        <sz val="10"/>
        <rFont val="ＭＳ Ｐゴシック"/>
        <family val="3"/>
        <charset val="128"/>
      </rPr>
      <t xml:space="preserve">596</t>
    </r>
    <r>
      <rPr>
        <sz val="10"/>
        <rFont val="Noto Sans"/>
        <family val="2"/>
      </rPr>
      <t xml:space="preserve">番地</t>
    </r>
    <r>
      <rPr>
        <sz val="10"/>
        <rFont val="ＭＳ Ｐゴシック"/>
        <family val="3"/>
        <charset val="128"/>
      </rPr>
      <t xml:space="preserve">2</t>
    </r>
  </si>
  <si>
    <t xml:space="preserve">児童発達支援・放課後等デイサービスそうしん</t>
  </si>
  <si>
    <t xml:space="preserve">515-2325</t>
  </si>
  <si>
    <r>
      <rPr>
        <sz val="10"/>
        <rFont val="Noto Sans"/>
        <family val="2"/>
      </rPr>
      <t xml:space="preserve">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0598-31-3388</t>
  </si>
  <si>
    <t xml:space="preserve">0598-31-3378</t>
  </si>
  <si>
    <r>
      <rPr>
        <sz val="10"/>
        <rFont val="Noto Sans"/>
        <family val="2"/>
      </rPr>
      <t xml:space="preserve">特定非営利活動法人</t>
    </r>
    <r>
      <rPr>
        <sz val="10"/>
        <rFont val="ＭＳ Ｐゴシック"/>
        <family val="3"/>
        <charset val="128"/>
      </rPr>
      <t xml:space="preserve">TEAM</t>
    </r>
    <r>
      <rPr>
        <sz val="10"/>
        <rFont val="Noto Sans"/>
        <family val="2"/>
      </rPr>
      <t xml:space="preserve">創心</t>
    </r>
  </si>
  <si>
    <r>
      <rPr>
        <sz val="10"/>
        <rFont val="Noto Sans"/>
        <family val="2"/>
      </rPr>
      <t xml:space="preserve">三重県松阪市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バーニーズ・Ｆ</t>
  </si>
  <si>
    <t xml:space="preserve">515-0045</t>
  </si>
  <si>
    <r>
      <rPr>
        <sz val="10"/>
        <rFont val="Noto Sans"/>
        <family val="2"/>
      </rPr>
      <t xml:space="preserve">駅部田町</t>
    </r>
    <r>
      <rPr>
        <sz val="10"/>
        <rFont val="ＭＳ Ｐゴシック"/>
        <family val="3"/>
        <charset val="128"/>
      </rPr>
      <t xml:space="preserve">1707</t>
    </r>
    <r>
      <rPr>
        <sz val="10"/>
        <rFont val="Noto Sans"/>
        <family val="2"/>
      </rPr>
      <t xml:space="preserve">番地</t>
    </r>
    <r>
      <rPr>
        <sz val="10"/>
        <rFont val="ＭＳ Ｐゴシック"/>
        <family val="3"/>
        <charset val="128"/>
      </rPr>
      <t xml:space="preserve">3</t>
    </r>
  </si>
  <si>
    <t xml:space="preserve">0598-67-4128</t>
  </si>
  <si>
    <t xml:space="preserve">0598-67-0436</t>
  </si>
  <si>
    <t xml:space="preserve">有限会社ライフサイエンス</t>
  </si>
  <si>
    <t xml:space="preserve">心きらきら中川児童デイサービス事業所</t>
  </si>
  <si>
    <t xml:space="preserve">515-2317</t>
  </si>
  <si>
    <r>
      <rPr>
        <sz val="10"/>
        <rFont val="Noto Sans"/>
        <family val="2"/>
      </rPr>
      <t xml:space="preserve">嬉野野田町字垣内</t>
    </r>
    <r>
      <rPr>
        <sz val="10"/>
        <rFont val="ＭＳ Ｐゴシック"/>
        <family val="3"/>
        <charset val="128"/>
      </rPr>
      <t xml:space="preserve">143</t>
    </r>
    <r>
      <rPr>
        <sz val="10"/>
        <rFont val="Noto Sans"/>
        <family val="2"/>
      </rPr>
      <t xml:space="preserve">番地</t>
    </r>
  </si>
  <si>
    <t xml:space="preserve">0598-31-3985</t>
  </si>
  <si>
    <t xml:space="preserve">0598-31-3986</t>
  </si>
  <si>
    <t xml:space="preserve">社会福祉法人慈宝会</t>
  </si>
  <si>
    <r>
      <rPr>
        <sz val="10"/>
        <rFont val="Noto Sans"/>
        <family val="2"/>
      </rPr>
      <t xml:space="preserve">三重県松阪市嬉野下之庄町字溝端</t>
    </r>
    <r>
      <rPr>
        <sz val="10"/>
        <rFont val="ＭＳ Ｐゴシック"/>
        <family val="3"/>
        <charset val="128"/>
      </rPr>
      <t xml:space="preserve">18-4</t>
    </r>
  </si>
  <si>
    <t xml:space="preserve">ＨＡＲＶＥＳＴ ＢＡＳＥ ＷＯＲＫＳ</t>
  </si>
  <si>
    <t xml:space="preserve">515-0043</t>
  </si>
  <si>
    <r>
      <rPr>
        <sz val="10"/>
        <rFont val="Noto Sans"/>
        <family val="2"/>
      </rPr>
      <t xml:space="preserve">下村町</t>
    </r>
    <r>
      <rPr>
        <sz val="10"/>
        <rFont val="ＭＳ Ｐゴシック"/>
        <family val="3"/>
        <charset val="128"/>
      </rPr>
      <t xml:space="preserve">568-1</t>
    </r>
  </si>
  <si>
    <t xml:space="preserve">0598-20-9788</t>
  </si>
  <si>
    <t xml:space="preserve">0598-20-9789</t>
  </si>
  <si>
    <t xml:space="preserve">多機能型事業所ゆいしん</t>
  </si>
  <si>
    <t xml:space="preserve">515-2303</t>
  </si>
  <si>
    <r>
      <rPr>
        <sz val="10"/>
        <rFont val="Noto Sans"/>
        <family val="2"/>
      </rPr>
      <t xml:space="preserve">嬉野宮古町</t>
    </r>
    <r>
      <rPr>
        <sz val="10"/>
        <rFont val="ＭＳ Ｐゴシック"/>
        <family val="3"/>
        <charset val="128"/>
      </rPr>
      <t xml:space="preserve">1397</t>
    </r>
    <r>
      <rPr>
        <sz val="10"/>
        <rFont val="Noto Sans"/>
        <family val="2"/>
      </rPr>
      <t xml:space="preserve">番地</t>
    </r>
    <r>
      <rPr>
        <sz val="10"/>
        <rFont val="ＭＳ Ｐゴシック"/>
        <family val="3"/>
        <charset val="128"/>
      </rPr>
      <t xml:space="preserve">2</t>
    </r>
  </si>
  <si>
    <t xml:space="preserve">0598-30-8130</t>
  </si>
  <si>
    <t xml:space="preserve">0598-30-8131</t>
  </si>
  <si>
    <r>
      <rPr>
        <sz val="10"/>
        <rFont val="Noto Sans"/>
        <family val="2"/>
      </rPr>
      <t xml:space="preserve">特定非営利活動法人</t>
    </r>
    <r>
      <rPr>
        <sz val="10"/>
        <rFont val="ＭＳ Ｐゴシック"/>
        <family val="3"/>
        <charset val="128"/>
      </rPr>
      <t xml:space="preserve">T</t>
    </r>
    <r>
      <rPr>
        <sz val="11"/>
        <rFont val="ＭＳ Ｐゴシック"/>
        <family val="3"/>
        <charset val="128"/>
      </rPr>
      <t xml:space="preserve">EAM</t>
    </r>
    <r>
      <rPr>
        <sz val="11"/>
        <rFont val="Noto Sans"/>
        <family val="2"/>
      </rPr>
      <t xml:space="preserve">創心</t>
    </r>
  </si>
  <si>
    <t xml:space="preserve">Ｈｏｐｅ あい</t>
  </si>
  <si>
    <t xml:space="preserve">515-0019</t>
  </si>
  <si>
    <r>
      <rPr>
        <sz val="10"/>
        <rFont val="Noto Sans"/>
        <family val="2"/>
      </rPr>
      <t xml:space="preserve">中央町</t>
    </r>
    <r>
      <rPr>
        <sz val="10"/>
        <rFont val="ＭＳ Ｐゴシック"/>
        <family val="3"/>
        <charset val="128"/>
      </rPr>
      <t xml:space="preserve">36-5</t>
    </r>
  </si>
  <si>
    <t xml:space="preserve">0598-30-8158</t>
  </si>
  <si>
    <t xml:space="preserve">0598-30-8159</t>
  </si>
  <si>
    <t xml:space="preserve">三重県松阪市飯南町下仁柿６５２番地</t>
  </si>
  <si>
    <t xml:space="preserve">放課後等デイサービスもぐすた</t>
  </si>
  <si>
    <t xml:space="preserve">515-2305</t>
  </si>
  <si>
    <r>
      <rPr>
        <sz val="10"/>
        <rFont val="Noto Sans"/>
        <family val="2"/>
      </rPr>
      <t xml:space="preserve">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090-6070-8913</t>
  </si>
  <si>
    <t xml:space="preserve">0598-67-6080</t>
  </si>
  <si>
    <t xml:space="preserve">合同会社ほっこりんはうす</t>
  </si>
  <si>
    <r>
      <rPr>
        <sz val="10"/>
        <rFont val="Noto Sans"/>
        <family val="2"/>
      </rPr>
      <t xml:space="preserve">三重県松阪市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Ｐｌｕｍｅｒｉａ</t>
  </si>
  <si>
    <t xml:space="preserve">515-2343</t>
  </si>
  <si>
    <r>
      <rPr>
        <sz val="10"/>
        <rFont val="Noto Sans"/>
        <family val="2"/>
      </rPr>
      <t xml:space="preserve">小阿坂町</t>
    </r>
    <r>
      <rPr>
        <sz val="10"/>
        <rFont val="ＭＳ Ｐゴシック"/>
        <family val="3"/>
        <charset val="128"/>
      </rPr>
      <t xml:space="preserve">177-1</t>
    </r>
  </si>
  <si>
    <t xml:space="preserve">0598-58-1232</t>
  </si>
  <si>
    <t xml:space="preserve">0598-58-1233</t>
  </si>
  <si>
    <t xml:space="preserve">合同会社Ｎｏａ</t>
  </si>
  <si>
    <r>
      <rPr>
        <sz val="10"/>
        <rFont val="Noto Sans"/>
        <family val="2"/>
      </rPr>
      <t xml:space="preserve">三重県松阪市小阿坂町</t>
    </r>
    <r>
      <rPr>
        <sz val="10"/>
        <rFont val="ＭＳ Ｐゴシック"/>
        <family val="3"/>
        <charset val="128"/>
      </rPr>
      <t xml:space="preserve">2827</t>
    </r>
    <r>
      <rPr>
        <sz val="10"/>
        <rFont val="Noto Sans"/>
        <family val="2"/>
      </rPr>
      <t xml:space="preserve">番地</t>
    </r>
    <r>
      <rPr>
        <sz val="10"/>
        <rFont val="ＭＳ Ｐゴシック"/>
        <family val="3"/>
        <charset val="128"/>
      </rPr>
      <t xml:space="preserve">2</t>
    </r>
  </si>
  <si>
    <t xml:space="preserve">グランマの家　八太</t>
  </si>
  <si>
    <t xml:space="preserve">519-2144</t>
  </si>
  <si>
    <r>
      <rPr>
        <sz val="10"/>
        <rFont val="Noto Sans"/>
        <family val="2"/>
      </rPr>
      <t xml:space="preserve">八太町</t>
    </r>
    <r>
      <rPr>
        <sz val="10"/>
        <rFont val="ＭＳ Ｐゴシック"/>
        <family val="3"/>
        <charset val="128"/>
      </rPr>
      <t xml:space="preserve">569-3</t>
    </r>
  </si>
  <si>
    <t xml:space="preserve">0598-67-7271</t>
  </si>
  <si>
    <t xml:space="preserve">0598-67-8232</t>
  </si>
  <si>
    <t xml:space="preserve">一般社団法人フラットデイ</t>
  </si>
  <si>
    <r>
      <rPr>
        <sz val="10"/>
        <rFont val="Noto Sans"/>
        <family val="2"/>
      </rPr>
      <t xml:space="preserve">三重県松阪市下村町</t>
    </r>
    <r>
      <rPr>
        <sz val="10"/>
        <rFont val="ＭＳ Ｐゴシック"/>
        <family val="3"/>
        <charset val="128"/>
      </rPr>
      <t xml:space="preserve">881-10</t>
    </r>
  </si>
  <si>
    <t xml:space="preserve">松阪市子ども発達総合支援センター</t>
  </si>
  <si>
    <r>
      <rPr>
        <sz val="10"/>
        <rFont val="Noto Sans"/>
        <family val="2"/>
      </rPr>
      <t xml:space="preserve">下村町</t>
    </r>
    <r>
      <rPr>
        <sz val="10"/>
        <rFont val="ＭＳ Ｐゴシック"/>
        <family val="3"/>
        <charset val="128"/>
      </rPr>
      <t xml:space="preserve">875</t>
    </r>
    <r>
      <rPr>
        <sz val="10"/>
        <rFont val="Noto Sans"/>
        <family val="2"/>
      </rPr>
      <t xml:space="preserve">番地</t>
    </r>
    <r>
      <rPr>
        <sz val="10"/>
        <rFont val="ＭＳ Ｐゴシック"/>
        <family val="3"/>
        <charset val="128"/>
      </rPr>
      <t xml:space="preserve">1</t>
    </r>
  </si>
  <si>
    <t xml:space="preserve">0598-30-4411</t>
  </si>
  <si>
    <t xml:space="preserve">0598-30-4433</t>
  </si>
  <si>
    <r>
      <rPr>
        <sz val="10"/>
        <rFont val="Noto Sans"/>
        <family val="2"/>
      </rPr>
      <t xml:space="preserve">三重県松阪市殿町</t>
    </r>
    <r>
      <rPr>
        <sz val="10"/>
        <rFont val="ＭＳ Ｐゴシック"/>
        <family val="3"/>
        <charset val="128"/>
      </rPr>
      <t xml:space="preserve">1340</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51</t>
    </r>
    <r>
      <rPr>
        <sz val="10"/>
        <rFont val="Noto Sans"/>
        <family val="2"/>
      </rPr>
      <t xml:space="preserve">人以上</t>
    </r>
    <r>
      <rPr>
        <sz val="10"/>
        <rFont val="ＭＳ Ｐゴシック"/>
        <family val="3"/>
        <charset val="128"/>
      </rPr>
      <t xml:space="preserve">60</t>
    </r>
    <r>
      <rPr>
        <sz val="10"/>
        <rFont val="Noto Sans"/>
        <family val="2"/>
      </rPr>
      <t xml:space="preserve">人以下</t>
    </r>
  </si>
  <si>
    <t xml:space="preserve">チャイルドウィッシュみやまち</t>
  </si>
  <si>
    <r>
      <rPr>
        <sz val="10"/>
        <rFont val="Noto Sans"/>
        <family val="2"/>
      </rPr>
      <t xml:space="preserve">松阪市宮町字五反田</t>
    </r>
    <r>
      <rPr>
        <sz val="10"/>
        <rFont val="ＭＳ Ｐゴシック"/>
        <family val="3"/>
        <charset val="128"/>
      </rPr>
      <t xml:space="preserve">66-1</t>
    </r>
  </si>
  <si>
    <t xml:space="preserve">0598-20-9420</t>
  </si>
  <si>
    <t xml:space="preserve">0598-20-9421</t>
  </si>
  <si>
    <t xml:space="preserve">株式会社紬</t>
  </si>
  <si>
    <r>
      <rPr>
        <sz val="10"/>
        <rFont val="Noto Sans"/>
        <family val="2"/>
      </rPr>
      <t xml:space="preserve">三重県松阪市宮町字五反田</t>
    </r>
    <r>
      <rPr>
        <sz val="10"/>
        <rFont val="ＭＳ Ｐゴシック"/>
        <family val="3"/>
        <charset val="128"/>
      </rPr>
      <t xml:space="preserve">66-1</t>
    </r>
  </si>
  <si>
    <t xml:space="preserve">ピクニック</t>
  </si>
  <si>
    <t xml:space="preserve">515-0061</t>
  </si>
  <si>
    <r>
      <rPr>
        <sz val="10"/>
        <rFont val="Noto Sans"/>
        <family val="2"/>
      </rPr>
      <t xml:space="preserve">黒田町</t>
    </r>
    <r>
      <rPr>
        <sz val="10"/>
        <rFont val="ＭＳ Ｐゴシック"/>
        <family val="3"/>
        <charset val="128"/>
      </rPr>
      <t xml:space="preserve">17-1</t>
    </r>
  </si>
  <si>
    <t xml:space="preserve">0598-26-8444</t>
  </si>
  <si>
    <t xml:space="preserve">0598-26-8445</t>
  </si>
  <si>
    <t xml:space="preserve">合同会社ＳｕＮＮｙＳ</t>
  </si>
  <si>
    <r>
      <rPr>
        <sz val="10"/>
        <rFont val="Noto Sans"/>
        <family val="2"/>
      </rPr>
      <t xml:space="preserve">三重県松阪市駅部田町</t>
    </r>
    <r>
      <rPr>
        <sz val="10"/>
        <rFont val="ＭＳ Ｐゴシック"/>
        <family val="3"/>
        <charset val="128"/>
      </rPr>
      <t xml:space="preserve">881-23</t>
    </r>
  </si>
  <si>
    <t xml:space="preserve">放デ
（重心）</t>
  </si>
  <si>
    <t xml:space="preserve">おやこうこう</t>
  </si>
  <si>
    <t xml:space="preserve">515-0055</t>
  </si>
  <si>
    <r>
      <rPr>
        <sz val="10"/>
        <rFont val="Noto Sans"/>
        <family val="2"/>
      </rPr>
      <t xml:space="preserve">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0598-25-0077</t>
  </si>
  <si>
    <t xml:space="preserve">0598-26-6600</t>
  </si>
  <si>
    <t xml:space="preserve">社会福祉法人　松潤会</t>
  </si>
  <si>
    <r>
      <rPr>
        <sz val="10"/>
        <rFont val="Noto Sans"/>
        <family val="2"/>
      </rPr>
      <t xml:space="preserve">三重県松阪市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いっぽいっぽ</t>
  </si>
  <si>
    <r>
      <rPr>
        <sz val="10"/>
        <rFont val="Noto Sans"/>
        <family val="2"/>
      </rPr>
      <t xml:space="preserve">駅部田町</t>
    </r>
    <r>
      <rPr>
        <sz val="10"/>
        <rFont val="ＭＳ Ｐゴシック"/>
        <family val="3"/>
        <charset val="128"/>
      </rPr>
      <t xml:space="preserve">1896-1</t>
    </r>
  </si>
  <si>
    <t xml:space="preserve">0598-67-9455</t>
  </si>
  <si>
    <t xml:space="preserve">合同会社　陽灯り</t>
  </si>
  <si>
    <r>
      <rPr>
        <sz val="10"/>
        <rFont val="Noto Sans"/>
        <family val="2"/>
      </rPr>
      <t xml:space="preserve">三重県松阪市飯南町有間野</t>
    </r>
    <r>
      <rPr>
        <sz val="10"/>
        <rFont val="ＭＳ Ｐゴシック"/>
        <family val="3"/>
        <charset val="128"/>
      </rPr>
      <t xml:space="preserve">1037</t>
    </r>
    <r>
      <rPr>
        <sz val="10"/>
        <rFont val="Noto Sans"/>
        <family val="2"/>
      </rPr>
      <t xml:space="preserve">番地</t>
    </r>
    <r>
      <rPr>
        <sz val="10"/>
        <rFont val="ＭＳ Ｐゴシック"/>
        <family val="3"/>
        <charset val="128"/>
      </rPr>
      <t xml:space="preserve">2</t>
    </r>
  </si>
  <si>
    <t xml:space="preserve">ＨＡＲＶＥＳＴ　ＵＮＩＴＥ</t>
  </si>
  <si>
    <r>
      <rPr>
        <sz val="10"/>
        <rFont val="Noto Sans"/>
        <family val="2"/>
      </rPr>
      <t xml:space="preserve">下村町</t>
    </r>
    <r>
      <rPr>
        <sz val="10"/>
        <rFont val="ＭＳ Ｐゴシック"/>
        <family val="3"/>
        <charset val="128"/>
      </rPr>
      <t xml:space="preserve">852-4</t>
    </r>
  </si>
  <si>
    <t xml:space="preserve">0598-20-9975</t>
  </si>
  <si>
    <t xml:space="preserve">0598-20-9976</t>
  </si>
  <si>
    <t xml:space="preserve">児童発達支援・放課後デイサービス　さくら</t>
  </si>
  <si>
    <t xml:space="preserve">515-0815</t>
  </si>
  <si>
    <t xml:space="preserve">西町２８１－１</t>
  </si>
  <si>
    <t xml:space="preserve">0598-21-0398</t>
  </si>
  <si>
    <t xml:space="preserve">0598-21-0397</t>
  </si>
  <si>
    <t xml:space="preserve">株式会社咲弥</t>
  </si>
  <si>
    <t xml:space="preserve">大阪府堺市堺区車之町西一丁１番２６号</t>
  </si>
  <si>
    <t xml:space="preserve">もぐすたぷらす</t>
  </si>
  <si>
    <r>
      <rPr>
        <sz val="10"/>
        <rFont val="Noto Sans"/>
        <family val="2"/>
      </rPr>
      <t xml:space="preserve">嬉野一志町</t>
    </r>
    <r>
      <rPr>
        <sz val="10"/>
        <rFont val="ＭＳ Ｐゴシック"/>
        <family val="3"/>
        <charset val="128"/>
      </rPr>
      <t xml:space="preserve">64</t>
    </r>
    <r>
      <rPr>
        <sz val="10"/>
        <rFont val="Noto Sans"/>
        <family val="2"/>
      </rPr>
      <t xml:space="preserve">－</t>
    </r>
    <r>
      <rPr>
        <sz val="10"/>
        <rFont val="ＭＳ Ｐゴシック"/>
        <family val="3"/>
        <charset val="128"/>
      </rPr>
      <t xml:space="preserve">79</t>
    </r>
  </si>
  <si>
    <t xml:space="preserve">ここふる</t>
  </si>
  <si>
    <t xml:space="preserve">519-2174</t>
  </si>
  <si>
    <t xml:space="preserve">多気郡</t>
  </si>
  <si>
    <r>
      <rPr>
        <sz val="10"/>
        <rFont val="Noto Sans"/>
        <family val="2"/>
      </rPr>
      <t xml:space="preserve">多気町森荘</t>
    </r>
    <r>
      <rPr>
        <sz val="10"/>
        <rFont val="ＭＳ Ｐゴシック"/>
        <family val="3"/>
        <charset val="128"/>
      </rPr>
      <t xml:space="preserve">266</t>
    </r>
    <r>
      <rPr>
        <sz val="10"/>
        <rFont val="Noto Sans"/>
        <family val="2"/>
      </rPr>
      <t xml:space="preserve">番地</t>
    </r>
  </si>
  <si>
    <t xml:space="preserve">090-7614-8155</t>
  </si>
  <si>
    <t xml:space="preserve">0598-67-5365</t>
  </si>
  <si>
    <t xml:space="preserve">一般社団法人 医食同源みえ</t>
  </si>
  <si>
    <r>
      <rPr>
        <sz val="10"/>
        <rFont val="Noto Sans"/>
        <family val="2"/>
      </rPr>
      <t xml:space="preserve">三重県多気郡多気町仁田</t>
    </r>
    <r>
      <rPr>
        <sz val="10"/>
        <rFont val="ＭＳ Ｐゴシック"/>
        <family val="3"/>
        <charset val="128"/>
      </rPr>
      <t xml:space="preserve">725</t>
    </r>
    <r>
      <rPr>
        <sz val="10"/>
        <rFont val="Noto Sans"/>
        <family val="2"/>
      </rPr>
      <t xml:space="preserve">番地</t>
    </r>
    <r>
      <rPr>
        <sz val="10"/>
        <rFont val="ＭＳ Ｐゴシック"/>
        <family val="3"/>
        <charset val="128"/>
      </rPr>
      <t xml:space="preserve">1</t>
    </r>
  </si>
  <si>
    <t xml:space="preserve">生介
放デ
保育訪問
居宅訪問</t>
  </si>
  <si>
    <t xml:space="preserve">済生会明和病院 なでしこ障害児通所支援事業所</t>
  </si>
  <si>
    <t xml:space="preserve">515-0312</t>
  </si>
  <si>
    <r>
      <rPr>
        <sz val="10"/>
        <rFont val="Noto Sans"/>
        <family val="2"/>
      </rPr>
      <t xml:space="preserve">明和町大字上野</t>
    </r>
    <r>
      <rPr>
        <sz val="10"/>
        <rFont val="ＭＳ Ｐゴシック"/>
        <family val="3"/>
        <charset val="128"/>
      </rPr>
      <t xml:space="preserve">435</t>
    </r>
  </si>
  <si>
    <t xml:space="preserve">0596-53-0010</t>
  </si>
  <si>
    <t xml:space="preserve">社会福祉法人恩賜財団済生会支部三重県済生会</t>
  </si>
  <si>
    <r>
      <rPr>
        <sz val="10"/>
        <rFont val="Noto Sans"/>
        <family val="2"/>
      </rPr>
      <t xml:space="preserve">三重県松阪市朝日町１区１５</t>
    </r>
    <r>
      <rPr>
        <sz val="10"/>
        <rFont val="ＭＳ Ｐゴシック"/>
        <family val="3"/>
        <charset val="128"/>
      </rPr>
      <t xml:space="preserve">-</t>
    </r>
    <r>
      <rPr>
        <sz val="10"/>
        <rFont val="Noto Sans"/>
        <family val="2"/>
      </rPr>
      <t xml:space="preserve">６</t>
    </r>
  </si>
  <si>
    <t xml:space="preserve">放課後の家　明和</t>
  </si>
  <si>
    <t xml:space="preserve">515-0324</t>
  </si>
  <si>
    <r>
      <rPr>
        <sz val="10"/>
        <rFont val="Noto Sans"/>
        <family val="2"/>
      </rPr>
      <t xml:space="preserve">明和町大字金剛坂</t>
    </r>
    <r>
      <rPr>
        <sz val="10"/>
        <rFont val="ＭＳ Ｐゴシック"/>
        <family val="3"/>
        <charset val="128"/>
      </rPr>
      <t xml:space="preserve">816-43</t>
    </r>
  </si>
  <si>
    <t xml:space="preserve">0596-53-2514</t>
  </si>
  <si>
    <t xml:space="preserve">0596-53-2515</t>
  </si>
  <si>
    <t xml:space="preserve">株式会社ケアプロフェッショナル</t>
  </si>
  <si>
    <r>
      <rPr>
        <sz val="10"/>
        <rFont val="Noto Sans"/>
        <family val="2"/>
      </rPr>
      <t xml:space="preserve">三重県桑名市星川</t>
    </r>
    <r>
      <rPr>
        <sz val="10"/>
        <rFont val="ＭＳ Ｐゴシック"/>
        <family val="3"/>
        <charset val="128"/>
      </rPr>
      <t xml:space="preserve">785</t>
    </r>
    <r>
      <rPr>
        <sz val="10"/>
        <rFont val="Noto Sans"/>
        <family val="2"/>
      </rPr>
      <t xml:space="preserve">番地</t>
    </r>
  </si>
  <si>
    <t xml:space="preserve">放課後の家　明和Ｐｒｉｍｅ</t>
  </si>
  <si>
    <r>
      <rPr>
        <sz val="10"/>
        <rFont val="Noto Sans"/>
        <family val="2"/>
      </rPr>
      <t xml:space="preserve">明和町金剛坂</t>
    </r>
    <r>
      <rPr>
        <sz val="10"/>
        <rFont val="ＭＳ Ｐゴシック"/>
        <family val="3"/>
        <charset val="128"/>
      </rPr>
      <t xml:space="preserve">822-9</t>
    </r>
  </si>
  <si>
    <t xml:space="preserve">0596-53-1311</t>
  </si>
  <si>
    <t xml:space="preserve">0596-53-1312</t>
  </si>
  <si>
    <t xml:space="preserve">保育訪問
居宅訪問</t>
  </si>
  <si>
    <t xml:space="preserve">多気郡地域児童発達支援センター</t>
  </si>
  <si>
    <t xml:space="preserve">515-0331</t>
  </si>
  <si>
    <r>
      <rPr>
        <sz val="10"/>
        <rFont val="Noto Sans"/>
        <family val="2"/>
      </rPr>
      <t xml:space="preserve">明和町佐田</t>
    </r>
    <r>
      <rPr>
        <sz val="10"/>
        <rFont val="ＭＳ Ｐゴシック"/>
        <family val="3"/>
        <charset val="128"/>
      </rPr>
      <t xml:space="preserve">633</t>
    </r>
  </si>
  <si>
    <t xml:space="preserve">0596-34-7381</t>
  </si>
  <si>
    <t xml:space="preserve">050-3142-2114</t>
  </si>
  <si>
    <t xml:space="preserve">特定非営利活動法人いろ葉</t>
  </si>
  <si>
    <r>
      <rPr>
        <sz val="10"/>
        <rFont val="Noto Sans"/>
        <family val="2"/>
      </rPr>
      <t xml:space="preserve">三重県度会郡玉城町勝田</t>
    </r>
    <r>
      <rPr>
        <sz val="10"/>
        <rFont val="ＭＳ Ｐゴシック"/>
        <family val="3"/>
        <charset val="128"/>
      </rPr>
      <t xml:space="preserve">1357‐1</t>
    </r>
  </si>
  <si>
    <r>
      <rPr>
        <sz val="10"/>
        <rFont val="ＭＳ Ｐゴシック"/>
        <family val="3"/>
        <charset val="128"/>
      </rPr>
      <t xml:space="preserve">6.</t>
    </r>
    <r>
      <rPr>
        <sz val="10"/>
        <rFont val="Noto Sans"/>
        <family val="2"/>
      </rPr>
      <t xml:space="preserve">伊勢志摩</t>
    </r>
  </si>
  <si>
    <t xml:space="preserve">子どもの発達支援事業所えがお</t>
  </si>
  <si>
    <t xml:space="preserve">516-0016</t>
  </si>
  <si>
    <t xml:space="preserve">伊勢市</t>
  </si>
  <si>
    <r>
      <rPr>
        <sz val="10"/>
        <rFont val="Noto Sans"/>
        <family val="2"/>
      </rPr>
      <t xml:space="preserve">神田久志本町</t>
    </r>
    <r>
      <rPr>
        <sz val="10"/>
        <rFont val="ＭＳ Ｐゴシック"/>
        <family val="3"/>
        <charset val="128"/>
      </rPr>
      <t xml:space="preserve">1718-16</t>
    </r>
  </si>
  <si>
    <t xml:space="preserve">0596-65-7039</t>
  </si>
  <si>
    <t xml:space="preserve">0596-65-7057</t>
  </si>
  <si>
    <t xml:space="preserve">特定非営利活動法人南勢子どもの発達支援センターえがお</t>
  </si>
  <si>
    <r>
      <rPr>
        <sz val="10"/>
        <rFont val="Noto Sans"/>
        <family val="2"/>
      </rPr>
      <t xml:space="preserve">三重県伊勢市神田久志本町</t>
    </r>
    <r>
      <rPr>
        <sz val="10"/>
        <rFont val="ＭＳ Ｐゴシック"/>
        <family val="3"/>
        <charset val="128"/>
      </rPr>
      <t xml:space="preserve">1718-16</t>
    </r>
  </si>
  <si>
    <r>
      <rPr>
        <sz val="10"/>
        <rFont val="ＭＳ Ｐゴシック"/>
        <family val="3"/>
        <charset val="128"/>
      </rPr>
      <t xml:space="preserve">①10</t>
    </r>
    <r>
      <rPr>
        <sz val="10"/>
        <rFont val="Noto Sans"/>
        <family val="2"/>
      </rPr>
      <t xml:space="preserve">人
②</t>
    </r>
    <r>
      <rPr>
        <sz val="10"/>
        <rFont val="ＭＳ Ｐゴシック"/>
        <family val="3"/>
        <charset val="128"/>
      </rPr>
      <t xml:space="preserve">10</t>
    </r>
    <r>
      <rPr>
        <sz val="10"/>
        <rFont val="Noto Sans"/>
        <family val="2"/>
      </rPr>
      <t xml:space="preserve">人</t>
    </r>
  </si>
  <si>
    <t xml:space="preserve">放課後の家　伊勢</t>
  </si>
  <si>
    <t xml:space="preserve">516-0007</t>
  </si>
  <si>
    <r>
      <rPr>
        <sz val="10"/>
        <rFont val="Noto Sans"/>
        <family val="2"/>
      </rPr>
      <t xml:space="preserve">小木町</t>
    </r>
    <r>
      <rPr>
        <sz val="10"/>
        <rFont val="ＭＳ Ｐゴシック"/>
        <family val="3"/>
        <charset val="128"/>
      </rPr>
      <t xml:space="preserve">671</t>
    </r>
    <r>
      <rPr>
        <sz val="10"/>
        <rFont val="Noto Sans"/>
        <family val="2"/>
      </rPr>
      <t xml:space="preserve">番地</t>
    </r>
    <r>
      <rPr>
        <sz val="10"/>
        <rFont val="ＭＳ Ｐゴシック"/>
        <family val="3"/>
        <charset val="128"/>
      </rPr>
      <t xml:space="preserve">1</t>
    </r>
  </si>
  <si>
    <t xml:space="preserve">0596-31-1587</t>
  </si>
  <si>
    <t xml:space="preserve">0596-31-1588</t>
  </si>
  <si>
    <t xml:space="preserve">発達支援室クオール伊勢</t>
  </si>
  <si>
    <t xml:space="preserve">516-0018</t>
  </si>
  <si>
    <r>
      <rPr>
        <sz val="10"/>
        <rFont val="Noto Sans"/>
        <family val="2"/>
      </rPr>
      <t xml:space="preserve">黒瀬町</t>
    </r>
    <r>
      <rPr>
        <sz val="10"/>
        <rFont val="ＭＳ Ｐゴシック"/>
        <family val="3"/>
        <charset val="128"/>
      </rPr>
      <t xml:space="preserve">1359</t>
    </r>
    <r>
      <rPr>
        <sz val="10"/>
        <rFont val="Noto Sans"/>
        <family val="2"/>
      </rPr>
      <t xml:space="preserve">番地</t>
    </r>
  </si>
  <si>
    <t xml:space="preserve">0596-26-0906</t>
  </si>
  <si>
    <t xml:space="preserve">0596-26-0907</t>
  </si>
  <si>
    <t xml:space="preserve">株式会社クオール</t>
  </si>
  <si>
    <r>
      <rPr>
        <sz val="10"/>
        <rFont val="Noto Sans"/>
        <family val="2"/>
      </rPr>
      <t xml:space="preserve">三重県鳥羽市幸丘</t>
    </r>
    <r>
      <rPr>
        <sz val="10"/>
        <rFont val="ＭＳ Ｐゴシック"/>
        <family val="3"/>
        <charset val="128"/>
      </rPr>
      <t xml:space="preserve">1040</t>
    </r>
    <r>
      <rPr>
        <sz val="10"/>
        <rFont val="Noto Sans"/>
        <family val="2"/>
      </rPr>
      <t xml:space="preserve">番地</t>
    </r>
    <r>
      <rPr>
        <sz val="10"/>
        <rFont val="ＭＳ Ｐゴシック"/>
        <family val="3"/>
        <charset val="128"/>
      </rPr>
      <t xml:space="preserve">7</t>
    </r>
  </si>
  <si>
    <r>
      <rPr>
        <sz val="10"/>
        <rFont val="Noto Sans"/>
        <family val="2"/>
      </rPr>
      <t xml:space="preserve">くじら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t>
    </r>
  </si>
  <si>
    <t xml:space="preserve">くじら組：その他</t>
  </si>
  <si>
    <t xml:space="preserve">くじら組：Ⅰ型</t>
  </si>
  <si>
    <t xml:space="preserve">くじら組：無</t>
  </si>
  <si>
    <t xml:space="preserve">くじら組：有（保育士）</t>
  </si>
  <si>
    <t xml:space="preserve">くじら組：有（Ⅲ）</t>
  </si>
  <si>
    <t xml:space="preserve">くじら組：有</t>
  </si>
  <si>
    <t xml:space="preserve">くじら組：有（Ⅰ）</t>
  </si>
  <si>
    <t xml:space="preserve">くじら組：非該当</t>
  </si>
  <si>
    <t xml:space="preserve">絆伊勢教室</t>
  </si>
  <si>
    <t xml:space="preserve">516-0072</t>
  </si>
  <si>
    <r>
      <rPr>
        <sz val="10"/>
        <rFont val="Noto Sans"/>
        <family val="2"/>
      </rPr>
      <t xml:space="preserve">宮後</t>
    </r>
    <r>
      <rPr>
        <sz val="10"/>
        <rFont val="ＭＳ Ｐゴシック"/>
        <family val="3"/>
        <charset val="128"/>
      </rPr>
      <t xml:space="preserve">3</t>
    </r>
    <r>
      <rPr>
        <sz val="10"/>
        <rFont val="Noto Sans"/>
        <family val="2"/>
      </rPr>
      <t xml:space="preserve">丁目</t>
    </r>
    <r>
      <rPr>
        <sz val="10"/>
        <rFont val="ＭＳ Ｐゴシック"/>
        <family val="3"/>
        <charset val="128"/>
      </rPr>
      <t xml:space="preserve">6-7</t>
    </r>
  </si>
  <si>
    <t xml:space="preserve">0596-65-6679</t>
  </si>
  <si>
    <t xml:space="preserve">放課後の家　伊勢明野</t>
  </si>
  <si>
    <t xml:space="preserve">516-0062</t>
  </si>
  <si>
    <r>
      <rPr>
        <sz val="10"/>
        <rFont val="Noto Sans"/>
        <family val="2"/>
      </rPr>
      <t xml:space="preserve">村松町</t>
    </r>
    <r>
      <rPr>
        <sz val="10"/>
        <rFont val="ＭＳ Ｐゴシック"/>
        <family val="3"/>
        <charset val="128"/>
      </rPr>
      <t xml:space="preserve">1375-6</t>
    </r>
  </si>
  <si>
    <t xml:space="preserve">0596-38-1550</t>
  </si>
  <si>
    <t xml:space="preserve">0596-38-1551</t>
  </si>
  <si>
    <t xml:space="preserve">伊勢市おひさま児童園</t>
  </si>
  <si>
    <t xml:space="preserve">516-0804</t>
  </si>
  <si>
    <r>
      <rPr>
        <sz val="10"/>
        <rFont val="Noto Sans"/>
        <family val="2"/>
      </rPr>
      <t xml:space="preserve">御薗町長屋</t>
    </r>
    <r>
      <rPr>
        <sz val="10"/>
        <rFont val="ＭＳ Ｐゴシック"/>
        <family val="3"/>
        <charset val="128"/>
      </rPr>
      <t xml:space="preserve">2767</t>
    </r>
    <r>
      <rPr>
        <sz val="10"/>
        <rFont val="Noto Sans"/>
        <family val="2"/>
      </rPr>
      <t xml:space="preserve">番地 伊勢市ハートプラザみその１階</t>
    </r>
  </si>
  <si>
    <t xml:space="preserve">0596-21-4334</t>
  </si>
  <si>
    <t xml:space="preserve">0596-21-4335</t>
  </si>
  <si>
    <r>
      <rPr>
        <sz val="10"/>
        <rFont val="Noto Sans"/>
        <family val="2"/>
      </rPr>
      <t xml:space="preserve">三重県伊勢市神田久志本町</t>
    </r>
    <r>
      <rPr>
        <sz val="10"/>
        <rFont val="ＭＳ Ｐゴシック"/>
        <family val="3"/>
        <charset val="128"/>
      </rPr>
      <t xml:space="preserve">1718</t>
    </r>
    <r>
      <rPr>
        <sz val="10"/>
        <rFont val="Noto Sans"/>
        <family val="2"/>
      </rPr>
      <t xml:space="preserve">番地</t>
    </r>
    <r>
      <rPr>
        <sz val="10"/>
        <rFont val="ＭＳ Ｐゴシック"/>
        <family val="3"/>
        <charset val="128"/>
      </rPr>
      <t xml:space="preserve">16</t>
    </r>
  </si>
  <si>
    <t xml:space="preserve">Peek-a-Boo</t>
  </si>
  <si>
    <t xml:space="preserve">516-0041</t>
  </si>
  <si>
    <r>
      <rPr>
        <sz val="10"/>
        <rFont val="Noto Sans"/>
        <family val="2"/>
      </rPr>
      <t xml:space="preserve">常盤一丁目</t>
    </r>
    <r>
      <rPr>
        <sz val="10"/>
        <rFont val="ＭＳ Ｐゴシック"/>
        <family val="3"/>
        <charset val="128"/>
      </rPr>
      <t xml:space="preserve">5-12</t>
    </r>
  </si>
  <si>
    <t xml:space="preserve">0596-72-8988</t>
  </si>
  <si>
    <t xml:space="preserve">0596-72-8989</t>
  </si>
  <si>
    <t xml:space="preserve">一般社団法人向日葵</t>
  </si>
  <si>
    <r>
      <rPr>
        <sz val="10"/>
        <rFont val="Noto Sans"/>
        <family val="2"/>
      </rPr>
      <t xml:space="preserve">三重県伊勢市御薗町新開</t>
    </r>
    <r>
      <rPr>
        <sz val="10"/>
        <rFont val="ＭＳ Ｐゴシック"/>
        <family val="3"/>
        <charset val="128"/>
      </rPr>
      <t xml:space="preserve">85</t>
    </r>
  </si>
  <si>
    <t xml:space="preserve">音楽特化型児童発達支援放課後等デイサービスミューズポコ伊勢</t>
  </si>
  <si>
    <t xml:space="preserve">516-0078</t>
  </si>
  <si>
    <r>
      <rPr>
        <sz val="10"/>
        <rFont val="Noto Sans"/>
        <family val="2"/>
      </rPr>
      <t xml:space="preserve">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6-63-6016</t>
  </si>
  <si>
    <t xml:space="preserve">0596-28-9857</t>
  </si>
  <si>
    <t xml:space="preserve">村井楽器株式会社</t>
  </si>
  <si>
    <r>
      <rPr>
        <sz val="10"/>
        <rFont val="Noto Sans"/>
        <family val="2"/>
      </rPr>
      <t xml:space="preserve">三重県伊勢市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r>
      <rPr>
        <sz val="10"/>
        <rFont val="Noto Sans"/>
        <family val="2"/>
      </rPr>
      <t xml:space="preserve">無
</t>
    </r>
    <r>
      <rPr>
        <sz val="10"/>
        <rFont val="ＭＳ Ｐゴシック"/>
        <family val="3"/>
        <charset val="128"/>
      </rPr>
      <t xml:space="preserve">R4.4.1</t>
    </r>
    <r>
      <rPr>
        <sz val="10"/>
        <rFont val="Noto Sans"/>
        <family val="2"/>
      </rPr>
      <t xml:space="preserve">～</t>
    </r>
  </si>
  <si>
    <r>
      <rPr>
        <sz val="10"/>
        <rFont val="Noto Sans"/>
        <family val="2"/>
      </rPr>
      <t xml:space="preserve">有（Ⅱ）
</t>
    </r>
    <r>
      <rPr>
        <sz val="10"/>
        <rFont val="ＭＳ Ｐゴシック"/>
        <family val="3"/>
        <charset val="128"/>
      </rPr>
      <t xml:space="preserve">R4.4.1</t>
    </r>
    <r>
      <rPr>
        <sz val="10"/>
        <rFont val="Noto Sans"/>
        <family val="2"/>
      </rPr>
      <t xml:space="preserve">～</t>
    </r>
  </si>
  <si>
    <t xml:space="preserve">あしあと</t>
  </si>
  <si>
    <t xml:space="preserve">516-0805</t>
  </si>
  <si>
    <r>
      <rPr>
        <sz val="11"/>
        <rFont val="Noto Sans"/>
        <family val="2"/>
      </rPr>
      <t xml:space="preserve">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080-4308-9911</t>
  </si>
  <si>
    <t xml:space="preserve">0596-67-6490</t>
  </si>
  <si>
    <t xml:space="preserve">合同会社心伸</t>
  </si>
  <si>
    <r>
      <rPr>
        <sz val="11"/>
        <rFont val="Noto Sans"/>
        <family val="2"/>
      </rPr>
      <t xml:space="preserve">三重県伊勢市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Peek-a-BooⅡ</t>
  </si>
  <si>
    <t xml:space="preserve">516-0046</t>
  </si>
  <si>
    <r>
      <rPr>
        <sz val="10"/>
        <rFont val="Noto Sans"/>
        <family val="2"/>
      </rPr>
      <t xml:space="preserve">辻久留町</t>
    </r>
    <r>
      <rPr>
        <sz val="10"/>
        <rFont val="ＭＳ Ｐゴシック"/>
        <family val="3"/>
        <charset val="128"/>
      </rPr>
      <t xml:space="preserve">542</t>
    </r>
    <r>
      <rPr>
        <sz val="10"/>
        <rFont val="Noto Sans"/>
        <family val="2"/>
      </rPr>
      <t xml:space="preserve">－</t>
    </r>
    <r>
      <rPr>
        <sz val="10"/>
        <rFont val="ＭＳ Ｐゴシック"/>
        <family val="3"/>
        <charset val="128"/>
      </rPr>
      <t xml:space="preserve">57</t>
    </r>
  </si>
  <si>
    <t xml:space="preserve">0596-21-0207</t>
  </si>
  <si>
    <t xml:space="preserve">0596-21-0208</t>
  </si>
  <si>
    <t xml:space="preserve">ハッピーキッズ</t>
  </si>
  <si>
    <t xml:space="preserve">519-0504</t>
  </si>
  <si>
    <r>
      <rPr>
        <sz val="10"/>
        <rFont val="Noto Sans"/>
        <family val="2"/>
      </rPr>
      <t xml:space="preserve">小俣町宮前</t>
    </r>
    <r>
      <rPr>
        <sz val="10"/>
        <rFont val="ＭＳ Ｐゴシック"/>
        <family val="3"/>
        <charset val="128"/>
      </rPr>
      <t xml:space="preserve">296-8</t>
    </r>
  </si>
  <si>
    <t xml:space="preserve">0596-72-8890</t>
  </si>
  <si>
    <t xml:space="preserve">0596-72-8891</t>
  </si>
  <si>
    <t xml:space="preserve">社会福祉法人ウェルハート厚生会</t>
  </si>
  <si>
    <r>
      <rPr>
        <sz val="10"/>
        <rFont val="Noto Sans"/>
        <family val="2"/>
      </rPr>
      <t xml:space="preserve">三重県多気郡明和町志貴</t>
    </r>
    <r>
      <rPr>
        <sz val="10"/>
        <rFont val="ＭＳ Ｐゴシック"/>
        <family val="3"/>
        <charset val="128"/>
      </rPr>
      <t xml:space="preserve">1334</t>
    </r>
    <r>
      <rPr>
        <sz val="10"/>
        <rFont val="Noto Sans"/>
        <family val="2"/>
      </rPr>
      <t xml:space="preserve">番地</t>
    </r>
  </si>
  <si>
    <t xml:space="preserve">伊勢市おおぞら児童園</t>
  </si>
  <si>
    <r>
      <rPr>
        <sz val="10"/>
        <rFont val="Noto Sans"/>
        <family val="2"/>
      </rPr>
      <t xml:space="preserve">黒瀬町</t>
    </r>
    <r>
      <rPr>
        <sz val="10"/>
        <rFont val="ＭＳ Ｐゴシック"/>
        <family val="3"/>
        <charset val="128"/>
      </rPr>
      <t xml:space="preserve">562</t>
    </r>
    <r>
      <rPr>
        <sz val="10"/>
        <rFont val="Noto Sans"/>
        <family val="2"/>
      </rPr>
      <t xml:space="preserve">番地</t>
    </r>
    <r>
      <rPr>
        <sz val="10"/>
        <rFont val="ＭＳ Ｐゴシック"/>
        <family val="3"/>
        <charset val="128"/>
      </rPr>
      <t xml:space="preserve">103</t>
    </r>
  </si>
  <si>
    <t xml:space="preserve">0596-20-4755</t>
  </si>
  <si>
    <r>
      <rPr>
        <sz val="10"/>
        <rFont val="Noto Sans"/>
        <family val="2"/>
      </rPr>
      <t xml:space="preserve">三重県伊勢市岩渕</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9</t>
    </r>
    <r>
      <rPr>
        <sz val="10"/>
        <rFont val="Noto Sans"/>
        <family val="2"/>
      </rPr>
      <t xml:space="preserve">号</t>
    </r>
  </si>
  <si>
    <t xml:space="preserve">児童発達支援・放課後等デイサービス　わくわく</t>
  </si>
  <si>
    <t xml:space="preserve">519-0503</t>
  </si>
  <si>
    <r>
      <rPr>
        <sz val="10"/>
        <rFont val="Noto Sans"/>
        <family val="2"/>
      </rPr>
      <t xml:space="preserve">小俣町元町</t>
    </r>
    <r>
      <rPr>
        <sz val="10"/>
        <rFont val="ＭＳ Ｐゴシック"/>
        <family val="3"/>
        <charset val="128"/>
      </rPr>
      <t xml:space="preserve">554</t>
    </r>
    <r>
      <rPr>
        <sz val="10"/>
        <rFont val="Noto Sans"/>
        <family val="2"/>
      </rPr>
      <t xml:space="preserve">番地</t>
    </r>
    <r>
      <rPr>
        <sz val="10"/>
        <rFont val="ＭＳ Ｐゴシック"/>
        <family val="3"/>
        <charset val="128"/>
      </rPr>
      <t xml:space="preserve">1</t>
    </r>
  </si>
  <si>
    <t xml:space="preserve">0596-22-8055</t>
  </si>
  <si>
    <t xml:space="preserve">0596-29-2808</t>
  </si>
  <si>
    <t xml:space="preserve">特定非営利活動法人こども未来創造学園</t>
  </si>
  <si>
    <r>
      <rPr>
        <sz val="10"/>
        <rFont val="Noto Sans"/>
        <family val="2"/>
      </rPr>
      <t xml:space="preserve">三重県伊勢市小俣町元町</t>
    </r>
    <r>
      <rPr>
        <sz val="10"/>
        <rFont val="ＭＳ Ｐゴシック"/>
        <family val="3"/>
        <charset val="128"/>
      </rPr>
      <t xml:space="preserve">545</t>
    </r>
    <r>
      <rPr>
        <sz val="10"/>
        <rFont val="Noto Sans"/>
        <family val="2"/>
      </rPr>
      <t xml:space="preserve">番地</t>
    </r>
  </si>
  <si>
    <t xml:space="preserve">Ａｉｌｅ　あい　</t>
  </si>
  <si>
    <t xml:space="preserve">516-0064</t>
  </si>
  <si>
    <r>
      <rPr>
        <sz val="10"/>
        <rFont val="Noto Sans"/>
        <family val="2"/>
      </rPr>
      <t xml:space="preserve">二俣一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2</t>
    </r>
    <r>
      <rPr>
        <sz val="10"/>
        <rFont val="Noto Sans"/>
        <family val="2"/>
      </rPr>
      <t xml:space="preserve">号　伊勢二俣ビル</t>
    </r>
    <r>
      <rPr>
        <sz val="10"/>
        <rFont val="ＭＳ Ｐゴシック"/>
        <family val="3"/>
        <charset val="128"/>
      </rPr>
      <t xml:space="preserve">4</t>
    </r>
    <r>
      <rPr>
        <sz val="10"/>
        <rFont val="Noto Sans"/>
        <family val="2"/>
      </rPr>
      <t xml:space="preserve">階</t>
    </r>
  </si>
  <si>
    <t xml:space="preserve">0596-29-3003</t>
  </si>
  <si>
    <t xml:space="preserve">0596-29-3004</t>
  </si>
  <si>
    <t xml:space="preserve">①無
②（児童指導員）</t>
  </si>
  <si>
    <t xml:space="preserve">①有（Ⅰ）
②有（Ⅲ）</t>
  </si>
  <si>
    <t xml:space="preserve">①無
②有</t>
  </si>
  <si>
    <r>
      <rPr>
        <sz val="10"/>
        <rFont val="ＭＳ Ｐゴシック"/>
        <family val="3"/>
        <charset val="128"/>
      </rPr>
      <t xml:space="preserve">R4.3.1</t>
    </r>
    <r>
      <rPr>
        <sz val="10"/>
        <rFont val="Noto Sans"/>
        <family val="2"/>
      </rPr>
      <t xml:space="preserve">～単位②</t>
    </r>
  </si>
  <si>
    <t xml:space="preserve">児童発達支援・放課後等デイサービス　わくわく上地</t>
  </si>
  <si>
    <t xml:space="preserve">516-0051</t>
  </si>
  <si>
    <r>
      <rPr>
        <sz val="10"/>
        <rFont val="Noto Sans"/>
        <family val="2"/>
      </rPr>
      <t xml:space="preserve">上地町</t>
    </r>
    <r>
      <rPr>
        <sz val="10"/>
        <rFont val="ＭＳ Ｐゴシック"/>
        <family val="3"/>
        <charset val="128"/>
      </rPr>
      <t xml:space="preserve">2951</t>
    </r>
    <r>
      <rPr>
        <sz val="10"/>
        <rFont val="Noto Sans"/>
        <family val="2"/>
      </rPr>
      <t xml:space="preserve">番地</t>
    </r>
    <r>
      <rPr>
        <sz val="10"/>
        <rFont val="ＭＳ Ｐゴシック"/>
        <family val="3"/>
        <charset val="128"/>
      </rPr>
      <t xml:space="preserve">1</t>
    </r>
  </si>
  <si>
    <t xml:space="preserve">0596-23-9135</t>
  </si>
  <si>
    <t xml:space="preserve">0596-23-9133</t>
  </si>
  <si>
    <t xml:space="preserve">放デ（重心）
生活介護</t>
  </si>
  <si>
    <t xml:space="preserve">Nursing Home MARIMO</t>
  </si>
  <si>
    <t xml:space="preserve">519-0502</t>
  </si>
  <si>
    <r>
      <rPr>
        <sz val="10"/>
        <rFont val="Noto Sans"/>
        <family val="2"/>
      </rPr>
      <t xml:space="preserve">小俣町相合</t>
    </r>
    <r>
      <rPr>
        <sz val="10"/>
        <rFont val="ＭＳ Ｐゴシック"/>
        <family val="3"/>
        <charset val="128"/>
      </rPr>
      <t xml:space="preserve">1271</t>
    </r>
    <r>
      <rPr>
        <sz val="10"/>
        <rFont val="Noto Sans"/>
        <family val="2"/>
      </rPr>
      <t xml:space="preserve">番地</t>
    </r>
    <r>
      <rPr>
        <sz val="10"/>
        <rFont val="ＭＳ Ｐゴシック"/>
        <family val="3"/>
        <charset val="128"/>
      </rPr>
      <t xml:space="preserve">1</t>
    </r>
  </si>
  <si>
    <t xml:space="preserve">0596-64-8081</t>
  </si>
  <si>
    <t xml:space="preserve">0596-21-3313</t>
  </si>
  <si>
    <t xml:space="preserve">株式会社ジェネラス</t>
  </si>
  <si>
    <r>
      <rPr>
        <sz val="10"/>
        <rFont val="Noto Sans"/>
        <family val="2"/>
      </rPr>
      <t xml:space="preserve">愛知県名古屋市中区千代田二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非該当
</t>
    </r>
    <r>
      <rPr>
        <sz val="8"/>
        <rFont val="Noto Sans"/>
        <family val="2"/>
      </rPr>
      <t xml:space="preserve">※療養通所介護との共生型</t>
    </r>
  </si>
  <si>
    <t xml:space="preserve">児童発達支援・放課後等デイサービス　わくわく第２</t>
  </si>
  <si>
    <r>
      <rPr>
        <sz val="10"/>
        <rFont val="Noto Sans"/>
        <family val="2"/>
      </rPr>
      <t xml:space="preserve">小俣町元町</t>
    </r>
    <r>
      <rPr>
        <sz val="10"/>
        <rFont val="ＭＳ Ｐゴシック"/>
        <family val="3"/>
        <charset val="128"/>
      </rPr>
      <t xml:space="preserve">545</t>
    </r>
    <r>
      <rPr>
        <sz val="10"/>
        <rFont val="Noto Sans"/>
        <family val="2"/>
      </rPr>
      <t xml:space="preserve">番地</t>
    </r>
  </si>
  <si>
    <t xml:space="preserve">発達支援室クオール鳥羽</t>
  </si>
  <si>
    <t xml:space="preserve">517-0023</t>
  </si>
  <si>
    <t xml:space="preserve">鳥羽市</t>
  </si>
  <si>
    <r>
      <rPr>
        <sz val="10"/>
        <rFont val="Noto Sans"/>
        <family val="2"/>
      </rPr>
      <t xml:space="preserve">大明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9-25-0906</t>
  </si>
  <si>
    <t xml:space="preserve">0599-25-1516</t>
  </si>
  <si>
    <t xml:space="preserve">こども発達支援　からふるしーど</t>
  </si>
  <si>
    <t xml:space="preserve">519-0433</t>
  </si>
  <si>
    <t xml:space="preserve">度会郡</t>
  </si>
  <si>
    <r>
      <rPr>
        <sz val="10"/>
        <rFont val="Noto Sans"/>
        <family val="2"/>
      </rPr>
      <t xml:space="preserve">玉城町勝田</t>
    </r>
    <r>
      <rPr>
        <sz val="10"/>
        <rFont val="ＭＳ Ｐゴシック"/>
        <family val="3"/>
        <charset val="128"/>
      </rPr>
      <t xml:space="preserve">3591-1</t>
    </r>
  </si>
  <si>
    <t xml:space="preserve">0596-63-9920</t>
  </si>
  <si>
    <t xml:space="preserve">059-993-0964</t>
  </si>
  <si>
    <r>
      <rPr>
        <sz val="10"/>
        <rFont val="Noto Sans"/>
        <family val="2"/>
      </rPr>
      <t xml:space="preserve">株式会社</t>
    </r>
    <r>
      <rPr>
        <sz val="10"/>
        <rFont val="ＭＳ Ｐゴシック"/>
        <family val="3"/>
        <charset val="128"/>
      </rPr>
      <t xml:space="preserve">MountainGo</t>
    </r>
  </si>
  <si>
    <r>
      <rPr>
        <sz val="10"/>
        <rFont val="Noto Sans"/>
        <family val="2"/>
      </rPr>
      <t xml:space="preserve">三重県伊勢市勢田町</t>
    </r>
    <r>
      <rPr>
        <sz val="10"/>
        <rFont val="ＭＳ Ｐゴシック"/>
        <family val="3"/>
        <charset val="128"/>
      </rPr>
      <t xml:space="preserve">941-105</t>
    </r>
  </si>
  <si>
    <t xml:space="preserve">こどもライフサポートいろ葉</t>
  </si>
  <si>
    <t xml:space="preserve">519‐0433</t>
  </si>
  <si>
    <r>
      <rPr>
        <sz val="10"/>
        <rFont val="Noto Sans"/>
        <family val="2"/>
      </rPr>
      <t xml:space="preserve">玉城町勝田</t>
    </r>
    <r>
      <rPr>
        <sz val="10"/>
        <rFont val="ＭＳ Ｐゴシック"/>
        <family val="3"/>
        <charset val="128"/>
      </rPr>
      <t xml:space="preserve">1357‐1</t>
    </r>
  </si>
  <si>
    <t xml:space="preserve">0596-58-7100</t>
  </si>
  <si>
    <t xml:space="preserve">児童発達支援・放課後等デイサービス　わくわく度会</t>
  </si>
  <si>
    <t xml:space="preserve">516-2105</t>
  </si>
  <si>
    <r>
      <rPr>
        <sz val="10"/>
        <rFont val="Noto Sans"/>
        <family val="2"/>
      </rPr>
      <t xml:space="preserve">度会町平生</t>
    </r>
    <r>
      <rPr>
        <sz val="10"/>
        <rFont val="ＭＳ Ｐゴシック"/>
        <family val="3"/>
        <charset val="128"/>
      </rPr>
      <t xml:space="preserve">1267</t>
    </r>
  </si>
  <si>
    <t xml:space="preserve">0596-62-0108</t>
  </si>
  <si>
    <t xml:space="preserve">たんかるむ　ぷち</t>
  </si>
  <si>
    <t xml:space="preserve">519-0411</t>
  </si>
  <si>
    <r>
      <rPr>
        <sz val="10"/>
        <rFont val="Noto Sans"/>
        <family val="2"/>
      </rPr>
      <t xml:space="preserve">玉城町久保</t>
    </r>
    <r>
      <rPr>
        <sz val="10"/>
        <rFont val="ＭＳ Ｐゴシック"/>
        <family val="3"/>
        <charset val="128"/>
      </rPr>
      <t xml:space="preserve">407-1</t>
    </r>
    <r>
      <rPr>
        <sz val="10"/>
        <rFont val="Noto Sans"/>
        <family val="2"/>
      </rPr>
      <t xml:space="preserve">　新畑マンション</t>
    </r>
    <r>
      <rPr>
        <sz val="10"/>
        <rFont val="ＭＳ Ｐゴシック"/>
        <family val="3"/>
        <charset val="128"/>
      </rPr>
      <t xml:space="preserve">1</t>
    </r>
    <r>
      <rPr>
        <sz val="10"/>
        <rFont val="Noto Sans"/>
        <family val="2"/>
      </rPr>
      <t xml:space="preserve">Ｂ</t>
    </r>
  </si>
  <si>
    <r>
      <rPr>
        <sz val="10"/>
        <rFont val="Noto Sans"/>
        <family val="2"/>
      </rPr>
      <t xml:space="preserve">三重県伊勢市勢田町</t>
    </r>
    <r>
      <rPr>
        <sz val="10"/>
        <rFont val="ＭＳ Ｐゴシック"/>
        <family val="3"/>
        <charset val="128"/>
      </rPr>
      <t xml:space="preserve">941</t>
    </r>
    <r>
      <rPr>
        <sz val="10"/>
        <rFont val="Noto Sans"/>
        <family val="2"/>
      </rPr>
      <t xml:space="preserve">番地</t>
    </r>
    <r>
      <rPr>
        <sz val="10"/>
        <rFont val="ＭＳ Ｐゴシック"/>
        <family val="3"/>
        <charset val="128"/>
      </rPr>
      <t xml:space="preserve">105</t>
    </r>
  </si>
  <si>
    <r>
      <rPr>
        <sz val="10"/>
        <rFont val="ＭＳ Ｐゴシック"/>
        <family val="3"/>
        <charset val="128"/>
      </rPr>
      <t xml:space="preserve">7.</t>
    </r>
    <r>
      <rPr>
        <sz val="10"/>
        <rFont val="Noto Sans"/>
        <family val="2"/>
      </rPr>
      <t xml:space="preserve">伊賀</t>
    </r>
  </si>
  <si>
    <t xml:space="preserve">青山放課後児童デイサービス　こごみのひろば</t>
  </si>
  <si>
    <t xml:space="preserve">518-0226</t>
  </si>
  <si>
    <t xml:space="preserve">伊賀市</t>
  </si>
  <si>
    <r>
      <rPr>
        <sz val="10"/>
        <rFont val="Noto Sans"/>
        <family val="2"/>
      </rPr>
      <t xml:space="preserve">阿保</t>
    </r>
    <r>
      <rPr>
        <sz val="10"/>
        <rFont val="ＭＳ Ｐゴシック"/>
        <family val="3"/>
        <charset val="128"/>
      </rPr>
      <t xml:space="preserve">1151</t>
    </r>
    <r>
      <rPr>
        <sz val="10"/>
        <rFont val="Noto Sans"/>
        <family val="2"/>
      </rPr>
      <t xml:space="preserve">番地</t>
    </r>
  </si>
  <si>
    <t xml:space="preserve">0595-52-4343</t>
  </si>
  <si>
    <r>
      <rPr>
        <sz val="10"/>
        <rFont val="Noto Sans"/>
        <family val="2"/>
      </rPr>
      <t xml:space="preserve">有限会社</t>
    </r>
    <r>
      <rPr>
        <sz val="10"/>
        <rFont val="ＭＳ Ｐゴシック"/>
        <family val="3"/>
        <charset val="128"/>
      </rPr>
      <t xml:space="preserve">T&amp;F</t>
    </r>
  </si>
  <si>
    <r>
      <rPr>
        <sz val="10"/>
        <rFont val="Noto Sans"/>
        <family val="2"/>
      </rPr>
      <t xml:space="preserve">三重県伊賀市阿保</t>
    </r>
    <r>
      <rPr>
        <sz val="10"/>
        <rFont val="ＭＳ Ｐゴシック"/>
        <family val="3"/>
        <charset val="128"/>
      </rPr>
      <t xml:space="preserve">1151</t>
    </r>
    <r>
      <rPr>
        <sz val="10"/>
        <rFont val="Noto Sans"/>
        <family val="2"/>
      </rPr>
      <t xml:space="preserve">番地</t>
    </r>
  </si>
  <si>
    <t xml:space="preserve">ＧＥＮＫＩ　ＫＩＤＳ</t>
  </si>
  <si>
    <t xml:space="preserve">518-1422</t>
  </si>
  <si>
    <r>
      <rPr>
        <sz val="10"/>
        <rFont val="Noto Sans"/>
        <family val="2"/>
      </rPr>
      <t xml:space="preserve">小田町</t>
    </r>
    <r>
      <rPr>
        <sz val="10"/>
        <rFont val="ＭＳ Ｐゴシック"/>
        <family val="3"/>
        <charset val="128"/>
      </rPr>
      <t xml:space="preserve">776-2</t>
    </r>
  </si>
  <si>
    <t xml:space="preserve">0595-41-0187</t>
  </si>
  <si>
    <t xml:space="preserve">0595-41-0188</t>
  </si>
  <si>
    <t xml:space="preserve">一般社団法人　ＧＥＮＫＩ　ＫＩＤＳ</t>
  </si>
  <si>
    <r>
      <rPr>
        <sz val="10"/>
        <rFont val="Noto Sans"/>
        <family val="2"/>
      </rPr>
      <t xml:space="preserve">三重県伊賀市小田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1</t>
    </r>
  </si>
  <si>
    <t xml:space="preserve">よい子のお家　いが</t>
  </si>
  <si>
    <t xml:space="preserve">518-0406</t>
  </si>
  <si>
    <r>
      <rPr>
        <sz val="10"/>
        <rFont val="Noto Sans"/>
        <family val="2"/>
      </rPr>
      <t xml:space="preserve">緑ヶ丘本町</t>
    </r>
    <r>
      <rPr>
        <sz val="10"/>
        <rFont val="ＭＳ Ｐゴシック"/>
        <family val="3"/>
        <charset val="128"/>
      </rPr>
      <t xml:space="preserve">4068</t>
    </r>
    <r>
      <rPr>
        <sz val="10"/>
        <rFont val="Noto Sans"/>
        <family val="2"/>
      </rPr>
      <t xml:space="preserve">番地</t>
    </r>
    <r>
      <rPr>
        <sz val="10"/>
        <rFont val="ＭＳ Ｐゴシック"/>
        <family val="3"/>
        <charset val="128"/>
      </rPr>
      <t xml:space="preserve">4</t>
    </r>
  </si>
  <si>
    <t xml:space="preserve">0595-48-7771</t>
  </si>
  <si>
    <t xml:space="preserve">0595-48-7768</t>
  </si>
  <si>
    <t xml:space="preserve">株式会社心グループ</t>
  </si>
  <si>
    <r>
      <rPr>
        <sz val="10"/>
        <rFont val="Noto Sans"/>
        <family val="2"/>
      </rPr>
      <t xml:space="preserve">三重県名張市桔梗が丘一番町六街区</t>
    </r>
    <r>
      <rPr>
        <sz val="10"/>
        <rFont val="ＭＳ Ｐゴシック"/>
        <family val="3"/>
        <charset val="128"/>
      </rPr>
      <t xml:space="preserve">32</t>
    </r>
    <r>
      <rPr>
        <sz val="10"/>
        <rFont val="Noto Sans"/>
        <family val="2"/>
      </rPr>
      <t xml:space="preserve">番地</t>
    </r>
  </si>
  <si>
    <t xml:space="preserve">よい子のお家　ばしょう（単位①）
よい子のお家　ばしょう②（単位②）</t>
  </si>
  <si>
    <t xml:space="preserve">518-0843</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1</t>
    </r>
  </si>
  <si>
    <t xml:space="preserve">いが児童発達支援センターれいあろは</t>
  </si>
  <si>
    <t xml:space="preserve">518-0015</t>
  </si>
  <si>
    <r>
      <rPr>
        <sz val="10"/>
        <rFont val="Noto Sans"/>
        <family val="2"/>
      </rPr>
      <t xml:space="preserve">土橋</t>
    </r>
    <r>
      <rPr>
        <sz val="10"/>
        <rFont val="ＭＳ Ｐゴシック"/>
        <family val="3"/>
        <charset val="128"/>
      </rPr>
      <t xml:space="preserve">178</t>
    </r>
    <r>
      <rPr>
        <sz val="10"/>
        <rFont val="Noto Sans"/>
        <family val="2"/>
      </rPr>
      <t xml:space="preserve">番地</t>
    </r>
    <r>
      <rPr>
        <sz val="10"/>
        <rFont val="ＭＳ Ｐゴシック"/>
        <family val="3"/>
        <charset val="128"/>
      </rPr>
      <t xml:space="preserve">1</t>
    </r>
  </si>
  <si>
    <t xml:space="preserve">0595-41-1333</t>
  </si>
  <si>
    <t xml:space="preserve">0595-41-1334</t>
  </si>
  <si>
    <t xml:space="preserve">社会福祉法人名張育成会</t>
  </si>
  <si>
    <t xml:space="preserve">三重県名張市美旗中村２３２６番地</t>
  </si>
  <si>
    <t xml:space="preserve">よい子のお家いが　すまいる</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5506</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0822</t>
    </r>
  </si>
  <si>
    <t xml:space="preserve">児童発達支援センター　どれみ</t>
  </si>
  <si>
    <t xml:space="preserve">518-0485</t>
  </si>
  <si>
    <t xml:space="preserve">名張市</t>
  </si>
  <si>
    <r>
      <rPr>
        <sz val="10"/>
        <rFont val="Noto Sans"/>
        <family val="2"/>
      </rPr>
      <t xml:space="preserve">百合が丘西</t>
    </r>
    <r>
      <rPr>
        <sz val="10"/>
        <rFont val="ＭＳ Ｐゴシック"/>
        <family val="3"/>
        <charset val="128"/>
      </rPr>
      <t xml:space="preserve">5</t>
    </r>
    <r>
      <rPr>
        <sz val="10"/>
        <rFont val="Noto Sans"/>
        <family val="2"/>
      </rPr>
      <t xml:space="preserve">番町</t>
    </r>
    <r>
      <rPr>
        <sz val="10"/>
        <rFont val="ＭＳ Ｐゴシック"/>
        <family val="3"/>
        <charset val="128"/>
      </rPr>
      <t xml:space="preserve">25</t>
    </r>
  </si>
  <si>
    <t xml:space="preserve">0595-44-6211</t>
  </si>
  <si>
    <t xml:space="preserve">0595-44-6233</t>
  </si>
  <si>
    <t xml:space="preserve">よい子のお家　ききょう</t>
  </si>
  <si>
    <t xml:space="preserve">518-0621</t>
  </si>
  <si>
    <r>
      <rPr>
        <sz val="10"/>
        <rFont val="Noto Sans"/>
        <family val="2"/>
      </rPr>
      <t xml:space="preserve">桔梗が丘一番町六街区</t>
    </r>
    <r>
      <rPr>
        <sz val="10"/>
        <rFont val="ＭＳ Ｐゴシック"/>
        <family val="3"/>
        <charset val="128"/>
      </rPr>
      <t xml:space="preserve">32</t>
    </r>
    <r>
      <rPr>
        <sz val="10"/>
        <rFont val="Noto Sans"/>
        <family val="2"/>
      </rPr>
      <t xml:space="preserve">番地</t>
    </r>
  </si>
  <si>
    <t xml:space="preserve">0595-54-6880</t>
  </si>
  <si>
    <t xml:space="preserve">0595-54-6882</t>
  </si>
  <si>
    <t xml:space="preserve">児童発達支援・放課後等デイサービス　森の学校</t>
  </si>
  <si>
    <t xml:space="preserve">518-0434</t>
  </si>
  <si>
    <r>
      <rPr>
        <sz val="10"/>
        <rFont val="Noto Sans"/>
        <family val="2"/>
      </rPr>
      <t xml:space="preserve">つつじが丘北四番町</t>
    </r>
    <r>
      <rPr>
        <sz val="10"/>
        <rFont val="ＭＳ Ｐゴシック"/>
        <family val="3"/>
        <charset val="128"/>
      </rPr>
      <t xml:space="preserve">222</t>
    </r>
    <r>
      <rPr>
        <sz val="10"/>
        <rFont val="Noto Sans"/>
        <family val="2"/>
      </rPr>
      <t xml:space="preserve">番</t>
    </r>
  </si>
  <si>
    <t xml:space="preserve">0595-41-1677</t>
  </si>
  <si>
    <t xml:space="preserve">0595-41-1678</t>
  </si>
  <si>
    <t xml:space="preserve">株式会社森の学校</t>
  </si>
  <si>
    <r>
      <rPr>
        <sz val="10"/>
        <rFont val="Noto Sans"/>
        <family val="2"/>
      </rPr>
      <t xml:space="preserve">三重県名張市つつじが丘南</t>
    </r>
    <r>
      <rPr>
        <sz val="10"/>
        <rFont val="ＭＳ Ｐゴシック"/>
        <family val="3"/>
        <charset val="128"/>
      </rPr>
      <t xml:space="preserve">5</t>
    </r>
    <r>
      <rPr>
        <sz val="10"/>
        <rFont val="Noto Sans"/>
        <family val="2"/>
      </rPr>
      <t xml:space="preserve">番町</t>
    </r>
    <r>
      <rPr>
        <sz val="10"/>
        <rFont val="ＭＳ Ｐゴシック"/>
        <family val="3"/>
        <charset val="128"/>
      </rPr>
      <t xml:space="preserve">197</t>
    </r>
    <r>
      <rPr>
        <sz val="10"/>
        <rFont val="Noto Sans"/>
        <family val="2"/>
      </rPr>
      <t xml:space="preserve">番地</t>
    </r>
  </si>
  <si>
    <t xml:space="preserve">さくらプラス桔梗が丘のぞみ校</t>
  </si>
  <si>
    <t xml:space="preserve">518-0622</t>
  </si>
  <si>
    <r>
      <rPr>
        <sz val="10"/>
        <rFont val="Noto Sans"/>
        <family val="2"/>
      </rPr>
      <t xml:space="preserve">桔梗が丘二番町七街区</t>
    </r>
    <r>
      <rPr>
        <sz val="10"/>
        <rFont val="ＭＳ Ｐゴシック"/>
        <family val="3"/>
        <charset val="128"/>
      </rPr>
      <t xml:space="preserve">12</t>
    </r>
    <r>
      <rPr>
        <sz val="10"/>
        <rFont val="Noto Sans"/>
        <family val="2"/>
      </rPr>
      <t xml:space="preserve">番地</t>
    </r>
  </si>
  <si>
    <t xml:space="preserve">0595-65-8811</t>
  </si>
  <si>
    <t xml:space="preserve">0595-65-8839</t>
  </si>
  <si>
    <t xml:space="preserve">さくらプラス合同会社</t>
  </si>
  <si>
    <r>
      <rPr>
        <sz val="10"/>
        <rFont val="Noto Sans"/>
        <family val="2"/>
      </rPr>
      <t xml:space="preserve">三重県名張市つつじが丘北六番町</t>
    </r>
    <r>
      <rPr>
        <sz val="10"/>
        <rFont val="ＭＳ Ｐゴシック"/>
        <family val="3"/>
        <charset val="128"/>
      </rPr>
      <t xml:space="preserve">1</t>
    </r>
    <r>
      <rPr>
        <sz val="10"/>
        <rFont val="Noto Sans"/>
        <family val="2"/>
      </rPr>
      <t xml:space="preserve">番地</t>
    </r>
  </si>
  <si>
    <t xml:space="preserve">KATATSUMURI</t>
  </si>
  <si>
    <t xml:space="preserve">518-0701</t>
  </si>
  <si>
    <r>
      <rPr>
        <sz val="10"/>
        <rFont val="Noto Sans"/>
        <family val="2"/>
      </rPr>
      <t xml:space="preserve">名張市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090-5616-6907</t>
  </si>
  <si>
    <r>
      <rPr>
        <sz val="10"/>
        <rFont val="Noto Sans"/>
        <family val="2"/>
      </rPr>
      <t xml:space="preserve">特定非営利活動法人</t>
    </r>
    <r>
      <rPr>
        <sz val="10"/>
        <rFont val="ＭＳ Ｐゴシック"/>
        <family val="3"/>
        <charset val="128"/>
      </rPr>
      <t xml:space="preserve">musica</t>
    </r>
  </si>
  <si>
    <r>
      <rPr>
        <sz val="10"/>
        <rFont val="Noto Sans"/>
        <family val="2"/>
      </rPr>
      <t xml:space="preserve">三重県名張市梅が丘北</t>
    </r>
    <r>
      <rPr>
        <sz val="10"/>
        <rFont val="ＭＳ Ｐゴシック"/>
        <family val="3"/>
        <charset val="128"/>
      </rPr>
      <t xml:space="preserve">1</t>
    </r>
    <r>
      <rPr>
        <sz val="10"/>
        <rFont val="Noto Sans"/>
        <family val="2"/>
      </rPr>
      <t xml:space="preserve">番町</t>
    </r>
    <r>
      <rPr>
        <sz val="10"/>
        <rFont val="ＭＳ Ｐゴシック"/>
        <family val="3"/>
        <charset val="128"/>
      </rPr>
      <t xml:space="preserve">114</t>
    </r>
    <r>
      <rPr>
        <sz val="10"/>
        <rFont val="Noto Sans"/>
        <family val="2"/>
      </rPr>
      <t xml:space="preserve">番地</t>
    </r>
  </si>
  <si>
    <t xml:space="preserve">さくらプラス　みはた</t>
  </si>
  <si>
    <t xml:space="preserve">518-0613</t>
  </si>
  <si>
    <r>
      <rPr>
        <sz val="10"/>
        <rFont val="Noto Sans"/>
        <family val="2"/>
      </rPr>
      <t xml:space="preserve">上小波田</t>
    </r>
    <r>
      <rPr>
        <sz val="10"/>
        <rFont val="ＭＳ Ｐゴシック"/>
        <family val="3"/>
        <charset val="128"/>
      </rPr>
      <t xml:space="preserve">1806</t>
    </r>
    <r>
      <rPr>
        <sz val="10"/>
        <rFont val="Noto Sans"/>
        <family val="2"/>
      </rPr>
      <t xml:space="preserve">番地</t>
    </r>
    <r>
      <rPr>
        <sz val="10"/>
        <rFont val="ＭＳ Ｐゴシック"/>
        <family val="3"/>
        <charset val="128"/>
      </rPr>
      <t xml:space="preserve">13</t>
    </r>
  </si>
  <si>
    <t xml:space="preserve">0595-54-6001</t>
  </si>
  <si>
    <t xml:space="preserve">0595-54-6002</t>
  </si>
  <si>
    <t xml:space="preserve">よい子のお家ききょうジャンプ</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t>
    </r>
    <r>
      <rPr>
        <sz val="10"/>
        <rFont val="Noto Sans"/>
        <family val="2"/>
      </rPr>
      <t xml:space="preserve">番地</t>
    </r>
  </si>
  <si>
    <t xml:space="preserve">0595-67-3003</t>
  </si>
  <si>
    <t xml:space="preserve">ＣＯＮＴＲＡＩＬ</t>
  </si>
  <si>
    <t xml:space="preserve">518-0623</t>
  </si>
  <si>
    <t xml:space="preserve">桔梗が丘三番町三街区９５番地</t>
  </si>
  <si>
    <t xml:space="preserve">0595-48-5403</t>
  </si>
  <si>
    <t xml:space="preserve">0595-48-5404</t>
  </si>
  <si>
    <t xml:space="preserve">合同会社ｐｅａｋ</t>
  </si>
  <si>
    <t xml:space="preserve">三重県名張市桔梗が丘三番町三街区９５番地</t>
  </si>
  <si>
    <r>
      <rPr>
        <sz val="10"/>
        <rFont val="ＭＳ Ｐゴシック"/>
        <family val="3"/>
        <charset val="128"/>
      </rPr>
      <t xml:space="preserve">8.</t>
    </r>
    <r>
      <rPr>
        <sz val="10"/>
        <rFont val="Noto Sans"/>
        <family val="2"/>
      </rPr>
      <t xml:space="preserve">紀北</t>
    </r>
  </si>
  <si>
    <t xml:space="preserve">あいあいの丘ふぁみり</t>
  </si>
  <si>
    <t xml:space="preserve">519-3671</t>
  </si>
  <si>
    <t xml:space="preserve">尾鷲市</t>
  </si>
  <si>
    <r>
      <rPr>
        <sz val="10"/>
        <rFont val="Noto Sans"/>
        <family val="2"/>
      </rPr>
      <t xml:space="preserve">矢浜四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46</t>
    </r>
    <r>
      <rPr>
        <sz val="10"/>
        <rFont val="Noto Sans"/>
        <family val="2"/>
      </rPr>
      <t xml:space="preserve">号</t>
    </r>
  </si>
  <si>
    <t xml:space="preserve">0597-37-4165</t>
  </si>
  <si>
    <t xml:space="preserve">0597-37-4188</t>
  </si>
  <si>
    <t xml:space="preserve">特定非営利活動法人あいあい</t>
  </si>
  <si>
    <r>
      <rPr>
        <sz val="10"/>
        <rFont val="Noto Sans"/>
        <family val="2"/>
      </rPr>
      <t xml:space="preserve">三重県尾鷲市矢浜一丁目</t>
    </r>
    <r>
      <rPr>
        <sz val="10"/>
        <rFont val="ＭＳ Ｐゴシック"/>
        <family val="3"/>
        <charset val="128"/>
      </rPr>
      <t xml:space="preserve">15</t>
    </r>
    <r>
      <rPr>
        <sz val="10"/>
        <rFont val="Noto Sans"/>
        <family val="2"/>
      </rPr>
      <t xml:space="preserve">番</t>
    </r>
    <r>
      <rPr>
        <sz val="10"/>
        <rFont val="ＭＳ Ｐゴシック"/>
        <family val="3"/>
        <charset val="128"/>
      </rPr>
      <t xml:space="preserve">45</t>
    </r>
    <r>
      <rPr>
        <sz val="10"/>
        <rFont val="Noto Sans"/>
        <family val="2"/>
      </rPr>
      <t xml:space="preserve">号</t>
    </r>
  </si>
  <si>
    <r>
      <rPr>
        <sz val="10"/>
        <rFont val="ＭＳ Ｐゴシック"/>
        <family val="3"/>
        <charset val="128"/>
      </rPr>
      <t xml:space="preserve">10
</t>
    </r>
    <r>
      <rPr>
        <sz val="10"/>
        <rFont val="Noto Sans"/>
        <family val="2"/>
      </rPr>
      <t xml:space="preserve">（多機能</t>
    </r>
    <r>
      <rPr>
        <sz val="10"/>
        <rFont val="ＭＳ Ｐゴシック"/>
        <family val="3"/>
        <charset val="128"/>
      </rPr>
      <t xml:space="preserve">26</t>
    </r>
    <r>
      <rPr>
        <sz val="10"/>
        <rFont val="Noto Sans"/>
        <family val="2"/>
      </rPr>
      <t xml:space="preserve">）</t>
    </r>
  </si>
  <si>
    <r>
      <rPr>
        <sz val="10"/>
        <rFont val="ＭＳ Ｐゴシック"/>
        <family val="3"/>
        <charset val="128"/>
      </rPr>
      <t xml:space="preserve">9.</t>
    </r>
    <r>
      <rPr>
        <sz val="10"/>
        <rFont val="Noto Sans"/>
        <family val="2"/>
      </rPr>
      <t xml:space="preserve">紀南</t>
    </r>
  </si>
  <si>
    <t xml:space="preserve">通園めだか</t>
  </si>
  <si>
    <t xml:space="preserve">519-5714</t>
  </si>
  <si>
    <t xml:space="preserve">南牟婁郡</t>
  </si>
  <si>
    <r>
      <rPr>
        <sz val="10"/>
        <rFont val="Noto Sans"/>
        <family val="2"/>
      </rPr>
      <t xml:space="preserve">紀宝町鮒田</t>
    </r>
    <r>
      <rPr>
        <sz val="10"/>
        <rFont val="ＭＳ Ｐゴシック"/>
        <family val="3"/>
        <charset val="128"/>
      </rPr>
      <t xml:space="preserve">1052-1</t>
    </r>
  </si>
  <si>
    <t xml:space="preserve">0735-28-0020</t>
  </si>
  <si>
    <t xml:space="preserve">0735-28-0021</t>
  </si>
  <si>
    <t xml:space="preserve">社会福祉法人いなほ福祉会</t>
  </si>
  <si>
    <t xml:space="preserve">和歌山県東牟婁郡那智勝浦町中里５７５</t>
  </si>
  <si>
    <t xml:space="preserve">障害児状態等区分</t>
  </si>
  <si>
    <t xml:space="preserve">放課後等デイ</t>
  </si>
  <si>
    <r>
      <rPr>
        <sz val="10"/>
        <rFont val="Noto Sans"/>
        <family val="2"/>
      </rPr>
      <t xml:space="preserve">風の子びれっじ　空　</t>
    </r>
    <r>
      <rPr>
        <sz val="10"/>
        <rFont val="ＭＳ Ｐゴシック"/>
        <family val="3"/>
        <charset val="128"/>
      </rPr>
      <t xml:space="preserve">kuu</t>
    </r>
  </si>
  <si>
    <r>
      <rPr>
        <sz val="10"/>
        <rFont val="Noto Sans"/>
        <family val="2"/>
      </rPr>
      <t xml:space="preserve">伝馬町</t>
    </r>
    <r>
      <rPr>
        <sz val="10"/>
        <rFont val="ＭＳ Ｐゴシック"/>
        <family val="3"/>
        <charset val="128"/>
      </rPr>
      <t xml:space="preserve">15-2</t>
    </r>
    <r>
      <rPr>
        <sz val="10"/>
        <rFont val="Noto Sans"/>
        <family val="2"/>
      </rPr>
      <t xml:space="preserve">　加藤ビル１Ｆ</t>
    </r>
  </si>
  <si>
    <t xml:space="preserve">0594-25-0229</t>
  </si>
  <si>
    <t xml:space="preserve">0567-55-8588</t>
  </si>
  <si>
    <t xml:space="preserve">株式会社主人公</t>
  </si>
  <si>
    <r>
      <rPr>
        <sz val="10"/>
        <rFont val="Noto Sans"/>
        <family val="2"/>
      </rPr>
      <t xml:space="preserve">愛知県弥富市鎌倉町</t>
    </r>
    <r>
      <rPr>
        <sz val="10"/>
        <rFont val="ＭＳ Ｐゴシック"/>
        <family val="3"/>
        <charset val="128"/>
      </rPr>
      <t xml:space="preserve">126</t>
    </r>
    <r>
      <rPr>
        <sz val="10"/>
        <rFont val="Noto Sans"/>
        <family val="2"/>
      </rPr>
      <t xml:space="preserve">番地</t>
    </r>
    <r>
      <rPr>
        <sz val="10"/>
        <rFont val="ＭＳ Ｐゴシック"/>
        <family val="3"/>
        <charset val="128"/>
      </rPr>
      <t xml:space="preserve">2</t>
    </r>
  </si>
  <si>
    <r>
      <rPr>
        <sz val="10"/>
        <rFont val="Noto Sans"/>
        <family val="2"/>
      </rPr>
      <t xml:space="preserve">区分</t>
    </r>
    <r>
      <rPr>
        <sz val="10"/>
        <rFont val="ＭＳ Ｐゴシック"/>
        <family val="3"/>
        <charset val="128"/>
      </rPr>
      <t xml:space="preserve">1</t>
    </r>
  </si>
  <si>
    <t xml:space="preserve">児童発達</t>
  </si>
  <si>
    <t xml:space="preserve">スリール</t>
  </si>
  <si>
    <t xml:space="preserve">511-0944</t>
  </si>
  <si>
    <r>
      <rPr>
        <sz val="10"/>
        <rFont val="Noto Sans"/>
        <family val="2"/>
      </rPr>
      <t xml:space="preserve">芳ヶ崎</t>
    </r>
    <r>
      <rPr>
        <sz val="10"/>
        <rFont val="ＭＳ Ｐゴシック"/>
        <family val="3"/>
        <charset val="128"/>
      </rPr>
      <t xml:space="preserve">1251</t>
    </r>
  </si>
  <si>
    <t xml:space="preserve">0594-87-6185</t>
  </si>
  <si>
    <t xml:space="preserve">0594-87-6186</t>
  </si>
  <si>
    <t xml:space="preserve">株式会社グルペット</t>
  </si>
  <si>
    <r>
      <rPr>
        <sz val="10"/>
        <rFont val="Noto Sans"/>
        <family val="2"/>
      </rPr>
      <t xml:space="preserve">三重県桑名市江場</t>
    </r>
    <r>
      <rPr>
        <sz val="10"/>
        <rFont val="ＭＳ Ｐゴシック"/>
        <family val="3"/>
        <charset val="128"/>
      </rPr>
      <t xml:space="preserve">532</t>
    </r>
    <r>
      <rPr>
        <sz val="10"/>
        <rFont val="Noto Sans"/>
        <family val="2"/>
      </rPr>
      <t xml:space="preserve">番地</t>
    </r>
    <r>
      <rPr>
        <sz val="10"/>
        <rFont val="ＭＳ Ｐゴシック"/>
        <family val="3"/>
        <charset val="128"/>
      </rPr>
      <t xml:space="preserve">3</t>
    </r>
  </si>
  <si>
    <t xml:space="preserve">アプリ児童デイサービス陽だまりの丘</t>
  </si>
  <si>
    <t xml:space="preserve">511-0867</t>
  </si>
  <si>
    <r>
      <rPr>
        <sz val="10"/>
        <rFont val="Noto Sans"/>
        <family val="2"/>
      </rPr>
      <t xml:space="preserve">陽だまりの丘</t>
    </r>
    <r>
      <rPr>
        <sz val="10"/>
        <rFont val="ＭＳ Ｐゴシック"/>
        <family val="3"/>
        <charset val="128"/>
      </rPr>
      <t xml:space="preserve">8</t>
    </r>
    <r>
      <rPr>
        <sz val="10"/>
        <rFont val="Noto Sans"/>
        <family val="2"/>
      </rPr>
      <t xml:space="preserve">丁目</t>
    </r>
    <r>
      <rPr>
        <sz val="10"/>
        <rFont val="ＭＳ Ｐゴシック"/>
        <family val="3"/>
        <charset val="128"/>
      </rPr>
      <t xml:space="preserve">802</t>
    </r>
  </si>
  <si>
    <t xml:space="preserve">0594-87-7828</t>
  </si>
  <si>
    <t xml:space="preserve">0594-87-7875</t>
  </si>
  <si>
    <t xml:space="preserve">放課後等デイサービスきんぎょ丸</t>
  </si>
  <si>
    <t xml:space="preserve">511-0808</t>
  </si>
  <si>
    <r>
      <rPr>
        <sz val="10"/>
        <rFont val="Noto Sans"/>
        <family val="2"/>
      </rPr>
      <t xml:space="preserve">大字下深谷部字北川原</t>
    </r>
    <r>
      <rPr>
        <sz val="10"/>
        <rFont val="ＭＳ Ｐゴシック"/>
        <family val="3"/>
        <charset val="128"/>
      </rPr>
      <t xml:space="preserve">4086</t>
    </r>
  </si>
  <si>
    <t xml:space="preserve">0567-68-1173</t>
  </si>
  <si>
    <t xml:space="preserve">0567-68-1174</t>
  </si>
  <si>
    <t xml:space="preserve">株式会社尚和の会</t>
  </si>
  <si>
    <r>
      <rPr>
        <sz val="10"/>
        <rFont val="Noto Sans"/>
        <family val="2"/>
      </rPr>
      <t xml:space="preserve">三重県桑名市矢田磧</t>
    </r>
    <r>
      <rPr>
        <sz val="10"/>
        <rFont val="ＭＳ Ｐゴシック"/>
        <family val="3"/>
        <charset val="128"/>
      </rPr>
      <t xml:space="preserve">76</t>
    </r>
    <r>
      <rPr>
        <sz val="10"/>
        <rFont val="Noto Sans"/>
        <family val="2"/>
      </rPr>
      <t xml:space="preserve">番地</t>
    </r>
    <r>
      <rPr>
        <sz val="10"/>
        <rFont val="ＭＳ Ｐゴシック"/>
        <family val="3"/>
        <charset val="128"/>
      </rPr>
      <t xml:space="preserve">2</t>
    </r>
  </si>
  <si>
    <t xml:space="preserve">はばたき</t>
  </si>
  <si>
    <t xml:space="preserve">511-0851</t>
  </si>
  <si>
    <r>
      <rPr>
        <sz val="10"/>
        <rFont val="Noto Sans"/>
        <family val="2"/>
      </rPr>
      <t xml:space="preserve">西別所</t>
    </r>
    <r>
      <rPr>
        <sz val="10"/>
        <rFont val="ＭＳ Ｐゴシック"/>
        <family val="3"/>
        <charset val="128"/>
      </rPr>
      <t xml:space="preserve">241</t>
    </r>
  </si>
  <si>
    <t xml:space="preserve">0594-28-8336</t>
  </si>
  <si>
    <r>
      <rPr>
        <sz val="10"/>
        <rFont val="Noto Sans"/>
        <family val="2"/>
      </rPr>
      <t xml:space="preserve">株式会社</t>
    </r>
    <r>
      <rPr>
        <sz val="10"/>
        <rFont val="ＭＳ Ｐゴシック"/>
        <family val="3"/>
        <charset val="128"/>
      </rPr>
      <t xml:space="preserve">LINKMATE</t>
    </r>
  </si>
  <si>
    <r>
      <rPr>
        <sz val="10"/>
        <rFont val="Noto Sans"/>
        <family val="2"/>
      </rPr>
      <t xml:space="preserve">三重県桑名市大福字宮東</t>
    </r>
    <r>
      <rPr>
        <sz val="10"/>
        <rFont val="ＭＳ Ｐゴシック"/>
        <family val="3"/>
        <charset val="128"/>
      </rPr>
      <t xml:space="preserve">340-1</t>
    </r>
  </si>
  <si>
    <r>
      <rPr>
        <sz val="10"/>
        <rFont val="Noto Sans"/>
        <family val="2"/>
      </rPr>
      <t xml:space="preserve">就</t>
    </r>
    <r>
      <rPr>
        <sz val="10"/>
        <rFont val="ＭＳ Ｐゴシック"/>
        <family val="3"/>
        <charset val="128"/>
      </rPr>
      <t xml:space="preserve">B</t>
    </r>
  </si>
  <si>
    <t xml:space="preserve">エコム</t>
  </si>
  <si>
    <t xml:space="preserve">511-0862</t>
  </si>
  <si>
    <r>
      <rPr>
        <sz val="10"/>
        <rFont val="Noto Sans"/>
        <family val="2"/>
      </rPr>
      <t xml:space="preserve">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0594-31-3655</t>
  </si>
  <si>
    <t xml:space="preserve">0594-31-3656</t>
  </si>
  <si>
    <t xml:space="preserve">ＮＰＯ法人ミスナ</t>
  </si>
  <si>
    <r>
      <rPr>
        <sz val="10"/>
        <rFont val="Noto Sans"/>
        <family val="2"/>
      </rPr>
      <t xml:space="preserve">三重県桑名市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ハナミズキ（単位１）
ハナミズキ②（単位２）</t>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t>
    </r>
  </si>
  <si>
    <r>
      <rPr>
        <sz val="10"/>
        <rFont val="Noto Sans"/>
        <family val="2"/>
      </rPr>
      <t xml:space="preserve">三重県津市八町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①無
②有（</t>
    </r>
    <r>
      <rPr>
        <sz val="9"/>
        <rFont val="Noto Sans"/>
        <family val="2"/>
      </rPr>
      <t xml:space="preserve">理学療法士等）</t>
    </r>
  </si>
  <si>
    <t xml:space="preserve">学童保育所どんぐり</t>
  </si>
  <si>
    <t xml:space="preserve">511‐1113</t>
  </si>
  <si>
    <r>
      <rPr>
        <sz val="10"/>
        <rFont val="Noto Sans"/>
        <family val="2"/>
      </rPr>
      <t xml:space="preserve">長島町押付</t>
    </r>
    <r>
      <rPr>
        <sz val="10"/>
        <rFont val="ＭＳ Ｐゴシック"/>
        <family val="3"/>
        <charset val="128"/>
      </rPr>
      <t xml:space="preserve">527‐3</t>
    </r>
  </si>
  <si>
    <t xml:space="preserve">0594-42-3533</t>
  </si>
  <si>
    <t xml:space="preserve">0594-41-0306</t>
  </si>
  <si>
    <t xml:space="preserve">小竹不動産有限会社</t>
  </si>
  <si>
    <r>
      <rPr>
        <sz val="10"/>
        <rFont val="Noto Sans"/>
        <family val="2"/>
      </rPr>
      <t xml:space="preserve">三重県桑名市長島町押付</t>
    </r>
    <r>
      <rPr>
        <sz val="10"/>
        <rFont val="ＭＳ Ｐゴシック"/>
        <family val="3"/>
        <charset val="128"/>
      </rPr>
      <t xml:space="preserve">527‐3</t>
    </r>
  </si>
  <si>
    <t xml:space="preserve">きぼう　ふれんず</t>
  </si>
  <si>
    <t xml:space="preserve">511-0806</t>
  </si>
  <si>
    <t xml:space="preserve">東汰上１８５番地</t>
  </si>
  <si>
    <t xml:space="preserve">0594-41-2672</t>
  </si>
  <si>
    <t xml:space="preserve">0594-41-2674</t>
  </si>
  <si>
    <t xml:space="preserve">有限会社すずらん</t>
  </si>
  <si>
    <t xml:space="preserve">三重県桑名市大字下深谷部４８０８番地</t>
  </si>
  <si>
    <t xml:space="preserve">放課後等デイ、放デイ（重心）</t>
  </si>
  <si>
    <t xml:space="preserve">児童発達（センター）
保育訪問
居宅訪問</t>
  </si>
  <si>
    <t xml:space="preserve">①児童発達支援センター　らいむの丘
②ナーシングセンターらいむの丘</t>
  </si>
  <si>
    <t xml:space="preserve">①0594-41-3827
②0594-41-3826</t>
  </si>
  <si>
    <t xml:space="preserve">①30
②5</t>
  </si>
  <si>
    <r>
      <rPr>
        <sz val="10"/>
        <rFont val="ＭＳ Ｐゴシック"/>
        <family val="3"/>
        <charset val="128"/>
      </rPr>
      <t xml:space="preserve">①21</t>
    </r>
    <r>
      <rPr>
        <sz val="10"/>
        <rFont val="Noto Sans"/>
        <family val="2"/>
      </rPr>
      <t xml:space="preserve">人以上
②</t>
    </r>
    <r>
      <rPr>
        <sz val="10"/>
        <rFont val="ＭＳ Ｐゴシック"/>
        <family val="3"/>
        <charset val="128"/>
      </rPr>
      <t xml:space="preserve">5</t>
    </r>
    <r>
      <rPr>
        <sz val="10"/>
        <rFont val="Noto Sans"/>
        <family val="2"/>
      </rPr>
      <t xml:space="preserve">人（重心）</t>
    </r>
  </si>
  <si>
    <r>
      <rPr>
        <sz val="10"/>
        <rFont val="Noto Sans"/>
        <family val="2"/>
      </rPr>
      <t xml:space="preserve">①区分</t>
    </r>
    <r>
      <rPr>
        <sz val="10"/>
        <rFont val="ＭＳ Ｐゴシック"/>
        <family val="3"/>
        <charset val="128"/>
      </rPr>
      <t xml:space="preserve">1
②</t>
    </r>
    <r>
      <rPr>
        <sz val="10"/>
        <rFont val="Noto Sans"/>
        <family val="2"/>
      </rPr>
      <t xml:space="preserve">非該当</t>
    </r>
  </si>
  <si>
    <t xml:space="preserve">①有（保育士）
②無</t>
  </si>
  <si>
    <r>
      <rPr>
        <sz val="10"/>
        <rFont val="ＭＳ Ｐゴシック"/>
        <family val="3"/>
        <charset val="128"/>
      </rPr>
      <t xml:space="preserve">R5.3.1</t>
    </r>
    <r>
      <rPr>
        <sz val="10"/>
        <rFont val="Noto Sans"/>
        <family val="2"/>
      </rPr>
      <t xml:space="preserve">～②（重心）追加、生活介護と多機能</t>
    </r>
  </si>
  <si>
    <t xml:space="preserve">区分１</t>
  </si>
  <si>
    <t xml:space="preserve">６級地</t>
  </si>
  <si>
    <t xml:space="preserve">放課後等デイ
（重心）</t>
  </si>
  <si>
    <t xml:space="preserve">放課後等デイサービスここいく員弁教室</t>
  </si>
  <si>
    <t xml:space="preserve">511-0202</t>
  </si>
  <si>
    <r>
      <rPr>
        <sz val="10"/>
        <rFont val="Noto Sans"/>
        <family val="2"/>
      </rPr>
      <t xml:space="preserve">員弁町石仏</t>
    </r>
    <r>
      <rPr>
        <sz val="10"/>
        <rFont val="ＭＳ Ｐゴシック"/>
        <family val="3"/>
        <charset val="128"/>
      </rPr>
      <t xml:space="preserve">1953-3</t>
    </r>
  </si>
  <si>
    <t xml:space="preserve">0594-84-5755</t>
  </si>
  <si>
    <t xml:space="preserve">0594-74-5109</t>
  </si>
  <si>
    <t xml:space="preserve">株式会社いなべサポート</t>
  </si>
  <si>
    <r>
      <rPr>
        <sz val="10"/>
        <rFont val="Noto Sans"/>
        <family val="2"/>
      </rPr>
      <t xml:space="preserve">三重県いなべ市藤原町上相場</t>
    </r>
    <r>
      <rPr>
        <sz val="10"/>
        <rFont val="ＭＳ Ｐゴシック"/>
        <family val="3"/>
        <charset val="128"/>
      </rPr>
      <t xml:space="preserve">2752</t>
    </r>
    <r>
      <rPr>
        <sz val="10"/>
        <rFont val="Noto Sans"/>
        <family val="2"/>
      </rPr>
      <t xml:space="preserve">番地</t>
    </r>
  </si>
  <si>
    <t xml:space="preserve">児童発達
生介</t>
  </si>
  <si>
    <r>
      <rPr>
        <sz val="10"/>
        <rFont val="Noto Sans"/>
        <family val="2"/>
      </rPr>
      <t xml:space="preserve">放課後等デイサービス　オハナ（単位①）
放課後等デイサービス　</t>
    </r>
    <r>
      <rPr>
        <sz val="10"/>
        <rFont val="ＭＳ Ｐゴシック"/>
        <family val="3"/>
        <charset val="128"/>
      </rPr>
      <t xml:space="preserve">OHANA elua</t>
    </r>
    <r>
      <rPr>
        <sz val="10"/>
        <rFont val="Noto Sans"/>
        <family val="2"/>
      </rPr>
      <t xml:space="preserve">（単位②）</t>
    </r>
  </si>
  <si>
    <t xml:space="preserve">①有（児童指導員等）
②無</t>
  </si>
  <si>
    <r>
      <rPr>
        <sz val="10"/>
        <rFont val="ＭＳ Ｐゴシック"/>
        <family val="3"/>
        <charset val="128"/>
      </rPr>
      <t xml:space="preserve">R3.1.1</t>
    </r>
    <r>
      <rPr>
        <sz val="10"/>
        <rFont val="Noto Sans"/>
        <family val="2"/>
      </rPr>
      <t xml:space="preserve">～単位②</t>
    </r>
  </si>
  <si>
    <t xml:space="preserve">アイリス放課後等デイサービスセンター</t>
  </si>
  <si>
    <t xml:space="preserve">511-0428</t>
  </si>
  <si>
    <r>
      <rPr>
        <sz val="10"/>
        <rFont val="Noto Sans"/>
        <family val="2"/>
      </rPr>
      <t xml:space="preserve">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0594-72-7722</t>
  </si>
  <si>
    <t xml:space="preserve">0594-72-7744</t>
  </si>
  <si>
    <t xml:space="preserve">社会福祉法人光風会</t>
  </si>
  <si>
    <r>
      <rPr>
        <sz val="10"/>
        <rFont val="Noto Sans"/>
        <family val="2"/>
      </rPr>
      <t xml:space="preserve">三重県いなべ市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放課後等デイサービスねくすと</t>
  </si>
  <si>
    <t xml:space="preserve">511-0201</t>
  </si>
  <si>
    <r>
      <rPr>
        <sz val="10"/>
        <rFont val="Noto Sans"/>
        <family val="2"/>
      </rPr>
      <t xml:space="preserve">員弁町市之原</t>
    </r>
    <r>
      <rPr>
        <sz val="10"/>
        <rFont val="ＭＳ Ｐゴシック"/>
        <family val="3"/>
        <charset val="128"/>
      </rPr>
      <t xml:space="preserve">2486-2</t>
    </r>
  </si>
  <si>
    <t xml:space="preserve">0594-86-7100</t>
  </si>
  <si>
    <t xml:space="preserve">0594-86-7110</t>
  </si>
  <si>
    <t xml:space="preserve">株式会社ねくすと</t>
  </si>
  <si>
    <r>
      <rPr>
        <sz val="10"/>
        <rFont val="Noto Sans"/>
        <family val="2"/>
      </rPr>
      <t xml:space="preserve">三重県いなべ市員弁町市之原</t>
    </r>
    <r>
      <rPr>
        <sz val="10"/>
        <rFont val="ＭＳ Ｐゴシック"/>
        <family val="3"/>
        <charset val="128"/>
      </rPr>
      <t xml:space="preserve">2486-2</t>
    </r>
  </si>
  <si>
    <t xml:space="preserve">放課後等デイサービスここいく東員教室</t>
  </si>
  <si>
    <r>
      <rPr>
        <sz val="10"/>
        <rFont val="Noto Sans"/>
        <family val="2"/>
      </rPr>
      <t xml:space="preserve">東員町大字大木字天王前</t>
    </r>
    <r>
      <rPr>
        <sz val="10"/>
        <rFont val="ＭＳ Ｐゴシック"/>
        <family val="3"/>
        <charset val="128"/>
      </rPr>
      <t xml:space="preserve">798</t>
    </r>
    <r>
      <rPr>
        <sz val="10"/>
        <rFont val="Noto Sans"/>
        <family val="2"/>
      </rPr>
      <t xml:space="preserve">番</t>
    </r>
    <r>
      <rPr>
        <sz val="10"/>
        <rFont val="ＭＳ Ｐゴシック"/>
        <family val="3"/>
        <charset val="128"/>
      </rPr>
      <t xml:space="preserve">1</t>
    </r>
  </si>
  <si>
    <t xml:space="preserve">0594-41-4896</t>
  </si>
  <si>
    <t xml:space="preserve">児童発達
保育訪問
居宅訪問</t>
  </si>
  <si>
    <t xml:space="preserve">でいず・りんく</t>
  </si>
  <si>
    <t xml:space="preserve">東員町笹尾東３丁目３－５</t>
  </si>
  <si>
    <t xml:space="preserve">児童発達
居宅訪問</t>
  </si>
  <si>
    <t xml:space="preserve">放課後等デイサービス事業所四日市市立あけぼの学園</t>
  </si>
  <si>
    <r>
      <rPr>
        <sz val="10"/>
        <rFont val="Noto Sans"/>
        <family val="2"/>
      </rPr>
      <t xml:space="preserve">区分</t>
    </r>
    <r>
      <rPr>
        <sz val="10"/>
        <rFont val="ＭＳ Ｐゴシック"/>
        <family val="3"/>
        <charset val="128"/>
      </rPr>
      <t xml:space="preserve">2</t>
    </r>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あがた（単位①）
放課後等デイサービスＡＡＯあがた２（単位②）</t>
    </r>
  </si>
  <si>
    <r>
      <rPr>
        <sz val="10"/>
        <rFont val="Noto Sans"/>
        <family val="2"/>
      </rPr>
      <t xml:space="preserve">下海老町</t>
    </r>
    <r>
      <rPr>
        <sz val="10"/>
        <rFont val="ＭＳ Ｐゴシック"/>
        <family val="3"/>
        <charset val="128"/>
      </rPr>
      <t xml:space="preserve">4187-3</t>
    </r>
  </si>
  <si>
    <t xml:space="preserve">059-324-7070</t>
  </si>
  <si>
    <t xml:space="preserve">059-390-1721</t>
  </si>
  <si>
    <r>
      <rPr>
        <sz val="10"/>
        <rFont val="ＭＳ Ｐゴシック"/>
        <family val="3"/>
        <charset val="128"/>
      </rPr>
      <t xml:space="preserve">NPO</t>
    </r>
    <r>
      <rPr>
        <sz val="10"/>
        <rFont val="Noto Sans"/>
        <family val="2"/>
      </rPr>
      <t xml:space="preserve">法人あったかコミュ</t>
    </r>
    <r>
      <rPr>
        <sz val="10"/>
        <rFont val="ＭＳ Ｐゴシック"/>
        <family val="3"/>
        <charset val="128"/>
      </rPr>
      <t xml:space="preserve">R</t>
    </r>
    <r>
      <rPr>
        <sz val="10"/>
        <rFont val="Noto Sans"/>
        <family val="2"/>
      </rPr>
      <t xml:space="preserve">みえ</t>
    </r>
  </si>
  <si>
    <r>
      <rPr>
        <sz val="10"/>
        <rFont val="Noto Sans"/>
        <family val="2"/>
      </rPr>
      <t xml:space="preserve">三重県松阪市小舟江町</t>
    </r>
    <r>
      <rPr>
        <sz val="10"/>
        <rFont val="ＭＳ Ｐゴシック"/>
        <family val="3"/>
        <charset val="128"/>
      </rPr>
      <t xml:space="preserve">366</t>
    </r>
    <r>
      <rPr>
        <sz val="10"/>
        <rFont val="Noto Sans"/>
        <family val="2"/>
      </rPr>
      <t xml:space="preserve">番地</t>
    </r>
  </si>
  <si>
    <t xml:space="preserve">放課後等デイサービスＬｅａｆ</t>
  </si>
  <si>
    <r>
      <rPr>
        <sz val="10"/>
        <rFont val="Noto Sans"/>
        <family val="2"/>
      </rPr>
      <t xml:space="preserve">新正</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325-7901</t>
  </si>
  <si>
    <t xml:space="preserve">059-325-7904</t>
  </si>
  <si>
    <t xml:space="preserve">株式会社ＦＬＡＴ</t>
  </si>
  <si>
    <r>
      <rPr>
        <sz val="10"/>
        <rFont val="Noto Sans"/>
        <family val="2"/>
      </rPr>
      <t xml:space="preserve">三重県四日市市下海老町桜谷</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7</t>
    </r>
  </si>
  <si>
    <t xml:space="preserve">つくし　四日市中央</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2</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336-5983</t>
  </si>
  <si>
    <t xml:space="preserve">059-336-5984</t>
  </si>
  <si>
    <t xml:space="preserve">すまいる　四日市</t>
  </si>
  <si>
    <t xml:space="preserve">510-0067</t>
  </si>
  <si>
    <r>
      <rPr>
        <sz val="10"/>
        <rFont val="Noto Sans"/>
        <family val="2"/>
      </rPr>
      <t xml:space="preserve">浜田町</t>
    </r>
    <r>
      <rPr>
        <sz val="10"/>
        <rFont val="ＭＳ Ｐゴシック"/>
        <family val="3"/>
        <charset val="128"/>
      </rPr>
      <t xml:space="preserve">17-10</t>
    </r>
  </si>
  <si>
    <t xml:space="preserve">059-340-3601</t>
  </si>
  <si>
    <t xml:space="preserve">059-340-3602</t>
  </si>
  <si>
    <t xml:space="preserve">合同会社ミルト</t>
  </si>
  <si>
    <r>
      <rPr>
        <sz val="10"/>
        <rFont val="Noto Sans"/>
        <family val="2"/>
      </rPr>
      <t xml:space="preserve">三重県鈴鹿市算所三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41</t>
    </r>
    <r>
      <rPr>
        <sz val="10"/>
        <rFont val="Noto Sans"/>
        <family val="2"/>
      </rPr>
      <t xml:space="preserve">号</t>
    </r>
  </si>
  <si>
    <t xml:space="preserve">放課後等デイサービス　ひかり</t>
  </si>
  <si>
    <t xml:space="preserve">510-8016</t>
  </si>
  <si>
    <r>
      <rPr>
        <sz val="10"/>
        <rFont val="Noto Sans"/>
        <family val="2"/>
      </rPr>
      <t xml:space="preserve">富州原町</t>
    </r>
    <r>
      <rPr>
        <sz val="10"/>
        <rFont val="ＭＳ Ｐゴシック"/>
        <family val="3"/>
        <charset val="128"/>
      </rPr>
      <t xml:space="preserve">1-12</t>
    </r>
  </si>
  <si>
    <t xml:space="preserve">059-336-5111</t>
  </si>
  <si>
    <t xml:space="preserve">059-336-5088</t>
  </si>
  <si>
    <t xml:space="preserve">株式会社グリーンプラン</t>
  </si>
  <si>
    <r>
      <rPr>
        <sz val="10"/>
        <rFont val="Noto Sans"/>
        <family val="2"/>
      </rPr>
      <t xml:space="preserve">三重県四日市市富州原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2</t>
    </r>
    <r>
      <rPr>
        <sz val="10"/>
        <rFont val="Noto Sans"/>
        <family val="2"/>
      </rPr>
      <t xml:space="preserve">号</t>
    </r>
  </si>
  <si>
    <t xml:space="preserve">つくし　うのもり</t>
  </si>
  <si>
    <r>
      <rPr>
        <sz val="10"/>
        <rFont val="Noto Sans"/>
        <family val="2"/>
      </rPr>
      <t xml:space="preserve">城北町</t>
    </r>
    <r>
      <rPr>
        <sz val="10"/>
        <rFont val="ＭＳ Ｐゴシック"/>
        <family val="3"/>
        <charset val="128"/>
      </rPr>
      <t xml:space="preserve">1-12</t>
    </r>
    <r>
      <rPr>
        <sz val="10"/>
        <rFont val="Noto Sans"/>
        <family val="2"/>
      </rPr>
      <t xml:space="preserve">　ルグランビル　</t>
    </r>
    <r>
      <rPr>
        <sz val="10"/>
        <rFont val="ＭＳ Ｐゴシック"/>
        <family val="3"/>
        <charset val="128"/>
      </rPr>
      <t xml:space="preserve">1C</t>
    </r>
    <r>
      <rPr>
        <sz val="10"/>
        <rFont val="Noto Sans"/>
        <family val="2"/>
      </rPr>
      <t xml:space="preserve">、</t>
    </r>
    <r>
      <rPr>
        <sz val="10"/>
        <rFont val="ＭＳ Ｐゴシック"/>
        <family val="3"/>
        <charset val="128"/>
      </rPr>
      <t xml:space="preserve">1D</t>
    </r>
  </si>
  <si>
    <t xml:space="preserve">059-340-6294</t>
  </si>
  <si>
    <t xml:space="preserve">059-340-6295</t>
  </si>
  <si>
    <t xml:space="preserve">すまいる　四日市　きた</t>
  </si>
  <si>
    <t xml:space="preserve">510-8037</t>
  </si>
  <si>
    <r>
      <rPr>
        <sz val="10"/>
        <rFont val="Noto Sans"/>
        <family val="2"/>
      </rPr>
      <t xml:space="preserve">垂坂町</t>
    </r>
    <r>
      <rPr>
        <sz val="10"/>
        <rFont val="ＭＳ Ｐゴシック"/>
        <family val="3"/>
        <charset val="128"/>
      </rPr>
      <t xml:space="preserve">522-1</t>
    </r>
  </si>
  <si>
    <t xml:space="preserve">059-340-8833</t>
  </si>
  <si>
    <t xml:space="preserve">059-340-8832</t>
  </si>
  <si>
    <r>
      <rPr>
        <sz val="10"/>
        <rFont val="Noto Sans"/>
        <family val="2"/>
      </rPr>
      <t xml:space="preserve">放課後等デイサービス</t>
    </r>
    <r>
      <rPr>
        <sz val="10"/>
        <rFont val="ＭＳ Ｐゴシック"/>
        <family val="3"/>
        <charset val="128"/>
      </rPr>
      <t xml:space="preserve">ikikata</t>
    </r>
  </si>
  <si>
    <r>
      <rPr>
        <sz val="10"/>
        <rFont val="Noto Sans"/>
        <family val="2"/>
      </rPr>
      <t xml:space="preserve">笹川</t>
    </r>
    <r>
      <rPr>
        <sz val="10"/>
        <rFont val="ＭＳ Ｐゴシック"/>
        <family val="3"/>
        <charset val="128"/>
      </rPr>
      <t xml:space="preserve">4</t>
    </r>
    <r>
      <rPr>
        <sz val="10"/>
        <rFont val="Noto Sans"/>
        <family val="2"/>
      </rPr>
      <t xml:space="preserve">丁目</t>
    </r>
    <r>
      <rPr>
        <sz val="10"/>
        <rFont val="ＭＳ Ｐゴシック"/>
        <family val="3"/>
        <charset val="128"/>
      </rPr>
      <t xml:space="preserve">7-2</t>
    </r>
    <r>
      <rPr>
        <sz val="10"/>
        <rFont val="Noto Sans"/>
        <family val="2"/>
      </rPr>
      <t xml:space="preserve">ＳＡＳＡ</t>
    </r>
    <r>
      <rPr>
        <sz val="10"/>
        <rFont val="ＭＳ Ｐゴシック"/>
        <family val="3"/>
        <charset val="128"/>
      </rPr>
      <t xml:space="preserve">1</t>
    </r>
    <r>
      <rPr>
        <sz val="10"/>
        <rFont val="Noto Sans"/>
        <family val="2"/>
      </rPr>
      <t xml:space="preserve">階</t>
    </r>
  </si>
  <si>
    <t xml:space="preserve">059-327-6700</t>
  </si>
  <si>
    <t xml:space="preserve">059-327-6701</t>
  </si>
  <si>
    <t xml:space="preserve">アプリ児童デイサービス四日市芝田</t>
  </si>
  <si>
    <t xml:space="preserve">059-325-7940</t>
  </si>
  <si>
    <t xml:space="preserve">059-325-7975</t>
  </si>
  <si>
    <r>
      <rPr>
        <sz val="10"/>
        <rFont val="Noto Sans"/>
        <family val="2"/>
      </rPr>
      <t xml:space="preserve">放デイは単位①のみ（児発は</t>
    </r>
    <r>
      <rPr>
        <sz val="10"/>
        <rFont val="ＭＳ Ｐゴシック"/>
        <family val="3"/>
        <charset val="128"/>
      </rPr>
      <t xml:space="preserve">R1.8.</t>
    </r>
    <r>
      <rPr>
        <sz val="10"/>
        <rFont val="Noto Sans"/>
        <family val="2"/>
      </rPr>
      <t xml:space="preserve">より単位②あり）</t>
    </r>
  </si>
  <si>
    <t xml:space="preserve">放課後等デイサービス　ひかりねくすと</t>
  </si>
  <si>
    <r>
      <rPr>
        <sz val="10"/>
        <rFont val="Noto Sans"/>
        <family val="2"/>
      </rPr>
      <t xml:space="preserve">富州原町</t>
    </r>
    <r>
      <rPr>
        <sz val="10"/>
        <rFont val="ＭＳ Ｐゴシック"/>
        <family val="3"/>
        <charset val="128"/>
      </rPr>
      <t xml:space="preserve">348-4</t>
    </r>
  </si>
  <si>
    <t xml:space="preserve">059-328-5131</t>
  </si>
  <si>
    <t xml:space="preserve">059-328-5228</t>
  </si>
  <si>
    <r>
      <rPr>
        <sz val="10"/>
        <rFont val="Noto Sans"/>
        <family val="2"/>
      </rPr>
      <t xml:space="preserve">有（Ⅰ</t>
    </r>
    <r>
      <rPr>
        <sz val="10"/>
        <rFont val="ＭＳ Ｐゴシック"/>
        <family val="3"/>
        <charset val="128"/>
      </rPr>
      <t xml:space="preserve">)</t>
    </r>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うねめ</t>
    </r>
  </si>
  <si>
    <t xml:space="preserve">510-0954</t>
  </si>
  <si>
    <r>
      <rPr>
        <sz val="10"/>
        <rFont val="Noto Sans"/>
        <family val="2"/>
      </rPr>
      <t xml:space="preserve">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059-340-0190</t>
  </si>
  <si>
    <t xml:space="preserve">059-340-7000</t>
  </si>
  <si>
    <r>
      <rPr>
        <sz val="10"/>
        <rFont val="Noto Sans"/>
        <family val="2"/>
      </rPr>
      <t xml:space="preserve">合同会社</t>
    </r>
    <r>
      <rPr>
        <sz val="10"/>
        <rFont val="ＭＳ Ｐゴシック"/>
        <family val="3"/>
        <charset val="128"/>
      </rPr>
      <t xml:space="preserve">AAO</t>
    </r>
    <r>
      <rPr>
        <sz val="10"/>
        <rFont val="Noto Sans"/>
        <family val="2"/>
      </rPr>
      <t xml:space="preserve">うねめ</t>
    </r>
  </si>
  <si>
    <r>
      <rPr>
        <sz val="10"/>
        <rFont val="Noto Sans"/>
        <family val="2"/>
      </rPr>
      <t xml:space="preserve">三重県四日市市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放課後等デイサービス　結友四郷</t>
  </si>
  <si>
    <t xml:space="preserve">510-0948</t>
  </si>
  <si>
    <r>
      <rPr>
        <sz val="10"/>
        <rFont val="Noto Sans"/>
        <family val="2"/>
      </rPr>
      <t xml:space="preserve">室山町</t>
    </r>
    <r>
      <rPr>
        <sz val="10"/>
        <rFont val="ＭＳ Ｐゴシック"/>
        <family val="3"/>
        <charset val="128"/>
      </rPr>
      <t xml:space="preserve">59</t>
    </r>
    <r>
      <rPr>
        <sz val="10"/>
        <rFont val="Noto Sans"/>
        <family val="2"/>
      </rPr>
      <t xml:space="preserve">番地</t>
    </r>
  </si>
  <si>
    <t xml:space="preserve">059-329-5541</t>
  </si>
  <si>
    <t xml:space="preserve">059-329-5542</t>
  </si>
  <si>
    <t xml:space="preserve">株式会社家楽</t>
  </si>
  <si>
    <r>
      <rPr>
        <sz val="10"/>
        <rFont val="Noto Sans"/>
        <family val="2"/>
      </rPr>
      <t xml:space="preserve">三重県四日市市室山町</t>
    </r>
    <r>
      <rPr>
        <sz val="10"/>
        <rFont val="ＭＳ Ｐゴシック"/>
        <family val="3"/>
        <charset val="128"/>
      </rPr>
      <t xml:space="preserve">59</t>
    </r>
    <r>
      <rPr>
        <sz val="10"/>
        <rFont val="Noto Sans"/>
        <family val="2"/>
      </rPr>
      <t xml:space="preserve">番地</t>
    </r>
  </si>
  <si>
    <t xml:space="preserve">①10
②10
③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
③</t>
    </r>
    <r>
      <rPr>
        <sz val="10"/>
        <rFont val="ＭＳ Ｐゴシック"/>
        <family val="3"/>
        <charset val="128"/>
      </rPr>
      <t xml:space="preserve">10</t>
    </r>
    <r>
      <rPr>
        <sz val="10"/>
        <rFont val="Noto Sans"/>
        <family val="2"/>
      </rPr>
      <t xml:space="preserve">人以下</t>
    </r>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
③</t>
    </r>
    <r>
      <rPr>
        <sz val="10"/>
        <rFont val="Noto Sans"/>
        <family val="2"/>
      </rPr>
      <t xml:space="preserve">区分</t>
    </r>
    <r>
      <rPr>
        <sz val="10"/>
        <rFont val="ＭＳ Ｐゴシック"/>
        <family val="3"/>
        <charset val="128"/>
      </rPr>
      <t xml:space="preserve">1</t>
    </r>
  </si>
  <si>
    <t xml:space="preserve">①無
②無
③無</t>
  </si>
  <si>
    <t xml:space="preserve">①有（保育士）
②有（保育士）
③有（保育士）</t>
  </si>
  <si>
    <t xml:space="preserve">①有（Ⅲ）
②有（Ⅲ）
③有（Ⅲ）</t>
  </si>
  <si>
    <t xml:space="preserve">①有
②有
③有</t>
  </si>
  <si>
    <t xml:space="preserve">①有（Ⅰ）②有（Ⅰ）③有（Ⅰ）</t>
  </si>
  <si>
    <t xml:space="preserve">①有（Ⅱ）②有（Ⅱ）③有（Ⅱ）</t>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3</t>
    </r>
    <r>
      <rPr>
        <sz val="10"/>
        <rFont val="Noto Sans"/>
        <family val="2"/>
      </rPr>
      <t xml:space="preserve">単位</t>
    </r>
  </si>
  <si>
    <r>
      <rPr>
        <sz val="10"/>
        <rFont val="Noto Sans"/>
        <family val="2"/>
      </rPr>
      <t xml:space="preserve">生活支援センター</t>
    </r>
    <r>
      <rPr>
        <sz val="10"/>
        <rFont val="ＭＳ Ｐゴシック"/>
        <family val="3"/>
        <charset val="128"/>
      </rPr>
      <t xml:space="preserve">4LIFE</t>
    </r>
  </si>
  <si>
    <t xml:space="preserve">510-0851</t>
  </si>
  <si>
    <r>
      <rPr>
        <sz val="10"/>
        <rFont val="Noto Sans"/>
        <family val="2"/>
      </rPr>
      <t xml:space="preserve">塩浜町</t>
    </r>
    <r>
      <rPr>
        <sz val="10"/>
        <rFont val="ＭＳ Ｐゴシック"/>
        <family val="3"/>
        <charset val="128"/>
      </rPr>
      <t xml:space="preserve">1-7</t>
    </r>
  </si>
  <si>
    <t xml:space="preserve">059-344-1896</t>
  </si>
  <si>
    <t xml:space="preserve">059-344-1898</t>
  </si>
  <si>
    <r>
      <rPr>
        <sz val="10"/>
        <rFont val="ＭＳ Ｐゴシック"/>
        <family val="3"/>
        <charset val="128"/>
      </rPr>
      <t xml:space="preserve">NPO</t>
    </r>
    <r>
      <rPr>
        <sz val="10"/>
        <rFont val="Noto Sans"/>
        <family val="2"/>
      </rPr>
      <t xml:space="preserve">法人　プラグ</t>
    </r>
  </si>
  <si>
    <r>
      <rPr>
        <sz val="10"/>
        <rFont val="Noto Sans"/>
        <family val="2"/>
      </rPr>
      <t xml:space="preserve">三重県亀山市アイリス町</t>
    </r>
    <r>
      <rPr>
        <sz val="10"/>
        <rFont val="ＭＳ Ｐゴシック"/>
        <family val="3"/>
        <charset val="128"/>
      </rPr>
      <t xml:space="preserve">13</t>
    </r>
    <r>
      <rPr>
        <sz val="10"/>
        <rFont val="Noto Sans"/>
        <family val="2"/>
      </rPr>
      <t xml:space="preserve">番地</t>
    </r>
    <r>
      <rPr>
        <sz val="10"/>
        <rFont val="ＭＳ Ｐゴシック"/>
        <family val="3"/>
        <charset val="128"/>
      </rPr>
      <t xml:space="preserve">67</t>
    </r>
  </si>
  <si>
    <t xml:space="preserve">児発</t>
  </si>
  <si>
    <t xml:space="preserve">059-326-7787</t>
  </si>
  <si>
    <r>
      <rPr>
        <sz val="10"/>
        <rFont val="Noto Sans"/>
        <family val="2"/>
      </rPr>
      <t xml:space="preserve">三重県四日市市八千代台三丁目</t>
    </r>
    <r>
      <rPr>
        <sz val="10"/>
        <rFont val="ＭＳ Ｐゴシック"/>
        <family val="3"/>
        <charset val="128"/>
      </rPr>
      <t xml:space="preserve">1-67</t>
    </r>
  </si>
  <si>
    <t xml:space="preserve">生介
児童発達</t>
  </si>
  <si>
    <t xml:space="preserve">こたつスマイルクラブ</t>
  </si>
  <si>
    <t xml:space="preserve">510-0885</t>
  </si>
  <si>
    <r>
      <rPr>
        <sz val="10"/>
        <rFont val="Noto Sans"/>
        <family val="2"/>
      </rPr>
      <t xml:space="preserve">日永</t>
    </r>
    <r>
      <rPr>
        <sz val="10"/>
        <rFont val="ＭＳ Ｐゴシック"/>
        <family val="3"/>
        <charset val="128"/>
      </rPr>
      <t xml:space="preserve">4992-5</t>
    </r>
  </si>
  <si>
    <t xml:space="preserve">059-322-3373</t>
  </si>
  <si>
    <t xml:space="preserve">059-322-3374</t>
  </si>
  <si>
    <t xml:space="preserve">特定非営利活動法人フォー・クローバー</t>
  </si>
  <si>
    <r>
      <rPr>
        <sz val="10"/>
        <rFont val="Noto Sans"/>
        <family val="2"/>
      </rPr>
      <t xml:space="preserve">三重県三重郡菰野町竹成</t>
    </r>
    <r>
      <rPr>
        <sz val="10"/>
        <rFont val="ＭＳ Ｐゴシック"/>
        <family val="3"/>
        <charset val="128"/>
      </rPr>
      <t xml:space="preserve">2245</t>
    </r>
    <r>
      <rPr>
        <sz val="10"/>
        <rFont val="Noto Sans"/>
        <family val="2"/>
      </rPr>
      <t xml:space="preserve">番地</t>
    </r>
    <r>
      <rPr>
        <sz val="10"/>
        <rFont val="ＭＳ Ｐゴシック"/>
        <family val="3"/>
        <charset val="128"/>
      </rPr>
      <t xml:space="preserve">29</t>
    </r>
  </si>
  <si>
    <t xml:space="preserve">こたつスマイルクラブときわ</t>
  </si>
  <si>
    <t xml:space="preserve">510-0834</t>
  </si>
  <si>
    <r>
      <rPr>
        <sz val="10"/>
        <rFont val="Noto Sans"/>
        <family val="2"/>
      </rPr>
      <t xml:space="preserve">ときわ</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9-3373</t>
  </si>
  <si>
    <t xml:space="preserve">059-359-3374</t>
  </si>
  <si>
    <t xml:space="preserve">Ｐｒｅｐ Ｊｏｂ</t>
  </si>
  <si>
    <r>
      <rPr>
        <sz val="10"/>
        <rFont val="Noto Sans"/>
        <family val="2"/>
      </rPr>
      <t xml:space="preserve">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t>
    </r>
    <r>
      <rPr>
        <sz val="10"/>
        <rFont val="Noto Sans"/>
        <family val="2"/>
      </rPr>
      <t xml:space="preserve">号　堀田ビル</t>
    </r>
    <r>
      <rPr>
        <sz val="10"/>
        <rFont val="ＭＳ Ｐゴシック"/>
        <family val="3"/>
        <charset val="128"/>
      </rPr>
      <t xml:space="preserve">2</t>
    </r>
    <r>
      <rPr>
        <sz val="10"/>
        <rFont val="Noto Sans"/>
        <family val="2"/>
      </rPr>
      <t xml:space="preserve">階</t>
    </r>
    <r>
      <rPr>
        <sz val="10"/>
        <rFont val="ＭＳ Ｐゴシック"/>
        <family val="3"/>
        <charset val="128"/>
      </rPr>
      <t xml:space="preserve">203</t>
    </r>
    <r>
      <rPr>
        <sz val="10"/>
        <rFont val="Noto Sans"/>
        <family val="2"/>
      </rPr>
      <t xml:space="preserve">号</t>
    </r>
  </si>
  <si>
    <t xml:space="preserve">059-352-0088</t>
  </si>
  <si>
    <t xml:space="preserve">059-352-0066</t>
  </si>
  <si>
    <t xml:space="preserve">株式会社ＰＲＯＵＤ</t>
  </si>
  <si>
    <r>
      <rPr>
        <sz val="10"/>
        <rFont val="Noto Sans"/>
        <family val="2"/>
      </rPr>
      <t xml:space="preserve">三重県四日市市諏訪栄町</t>
    </r>
    <r>
      <rPr>
        <sz val="10"/>
        <rFont val="ＭＳ Ｐゴシック"/>
        <family val="3"/>
        <charset val="128"/>
      </rPr>
      <t xml:space="preserve">2</t>
    </r>
    <r>
      <rPr>
        <sz val="10"/>
        <rFont val="Noto Sans"/>
        <family val="2"/>
      </rPr>
      <t xml:space="preserve">番</t>
    </r>
    <r>
      <rPr>
        <sz val="10"/>
        <rFont val="ＭＳ Ｐゴシック"/>
        <family val="3"/>
        <charset val="128"/>
      </rPr>
      <t xml:space="preserve">3</t>
    </r>
    <r>
      <rPr>
        <sz val="10"/>
        <rFont val="Noto Sans"/>
        <family val="2"/>
      </rPr>
      <t xml:space="preserve">号生和第</t>
    </r>
    <r>
      <rPr>
        <sz val="10"/>
        <rFont val="ＭＳ Ｐゴシック"/>
        <family val="3"/>
        <charset val="128"/>
      </rPr>
      <t xml:space="preserve">3</t>
    </r>
    <r>
      <rPr>
        <sz val="10"/>
        <rFont val="Noto Sans"/>
        <family val="2"/>
      </rPr>
      <t xml:space="preserve">ビル</t>
    </r>
    <r>
      <rPr>
        <sz val="10"/>
        <rFont val="ＭＳ Ｐゴシック"/>
        <family val="3"/>
        <charset val="128"/>
      </rPr>
      <t xml:space="preserve">6</t>
    </r>
    <r>
      <rPr>
        <sz val="10"/>
        <rFont val="Noto Sans"/>
        <family val="2"/>
      </rPr>
      <t xml:space="preserve">階</t>
    </r>
  </si>
  <si>
    <r>
      <rPr>
        <sz val="10"/>
        <rFont val="ＭＳ Ｐゴシック"/>
        <family val="3"/>
        <charset val="128"/>
      </rPr>
      <t xml:space="preserve">Fun Place to Go</t>
    </r>
    <r>
      <rPr>
        <sz val="10"/>
        <rFont val="Noto Sans"/>
        <family val="2"/>
      </rPr>
      <t xml:space="preserve">（行くと楽しい場所）智積教室</t>
    </r>
  </si>
  <si>
    <t xml:space="preserve">512-1211</t>
  </si>
  <si>
    <r>
      <rPr>
        <sz val="10"/>
        <rFont val="Noto Sans"/>
        <family val="2"/>
      </rPr>
      <t xml:space="preserve">智積町</t>
    </r>
    <r>
      <rPr>
        <sz val="10"/>
        <rFont val="ＭＳ Ｐゴシック"/>
        <family val="3"/>
        <charset val="128"/>
      </rPr>
      <t xml:space="preserve">990</t>
    </r>
  </si>
  <si>
    <t xml:space="preserve">050-1174-4886</t>
  </si>
  <si>
    <t xml:space="preserve">059-993-7118</t>
  </si>
  <si>
    <t xml:space="preserve">イッツポッシブル合同会社</t>
  </si>
  <si>
    <r>
      <rPr>
        <sz val="10"/>
        <rFont val="Noto Sans"/>
        <family val="2"/>
      </rPr>
      <t xml:space="preserve">三重県四日市市桜町</t>
    </r>
    <r>
      <rPr>
        <sz val="10"/>
        <rFont val="ＭＳ Ｐゴシック"/>
        <family val="3"/>
        <charset val="128"/>
      </rPr>
      <t xml:space="preserve">8559</t>
    </r>
    <r>
      <rPr>
        <sz val="10"/>
        <rFont val="Noto Sans"/>
        <family val="2"/>
      </rPr>
      <t xml:space="preserve">番地</t>
    </r>
    <r>
      <rPr>
        <sz val="10"/>
        <rFont val="ＭＳ Ｐゴシック"/>
        <family val="3"/>
        <charset val="128"/>
      </rPr>
      <t xml:space="preserve">1</t>
    </r>
  </si>
  <si>
    <t xml:space="preserve">①有（理学療法士等））
②無</t>
  </si>
  <si>
    <r>
      <rPr>
        <sz val="10"/>
        <rFont val="Noto Sans"/>
        <family val="2"/>
      </rPr>
      <t xml:space="preserve">①区分</t>
    </r>
    <r>
      <rPr>
        <sz val="10"/>
        <rFont val="ＭＳ Ｐゴシック"/>
        <family val="3"/>
        <charset val="128"/>
      </rPr>
      <t xml:space="preserve">1
②</t>
    </r>
    <r>
      <rPr>
        <sz val="10"/>
        <rFont val="Noto Sans"/>
        <family val="2"/>
      </rPr>
      <t xml:space="preserve">区分１</t>
    </r>
  </si>
  <si>
    <t xml:space="preserve">児発（重心）、保育訪問、居宅訪問</t>
  </si>
  <si>
    <t xml:space="preserve">o</t>
  </si>
  <si>
    <r>
      <rPr>
        <sz val="10"/>
        <rFont val="ＭＳ Ｐゴシック"/>
        <family val="3"/>
        <charset val="128"/>
      </rPr>
      <t xml:space="preserve">10</t>
    </r>
    <r>
      <rPr>
        <sz val="10"/>
        <rFont val="Noto Sans"/>
        <family val="2"/>
      </rPr>
      <t xml:space="preserve">人以下　　　　　</t>
    </r>
  </si>
  <si>
    <t xml:space="preserve">ＣＯＣＯＡ</t>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かわごえ</t>
    </r>
  </si>
  <si>
    <t xml:space="preserve">510-8114</t>
  </si>
  <si>
    <r>
      <rPr>
        <sz val="10"/>
        <rFont val="Noto Sans"/>
        <family val="2"/>
      </rPr>
      <t xml:space="preserve">川越町当新田</t>
    </r>
    <r>
      <rPr>
        <sz val="10"/>
        <rFont val="ＭＳ Ｐゴシック"/>
        <family val="3"/>
        <charset val="128"/>
      </rPr>
      <t xml:space="preserve">95</t>
    </r>
  </si>
  <si>
    <t xml:space="preserve">重症心身障がい児デイサービス　どりーむぽっぷ</t>
  </si>
  <si>
    <r>
      <rPr>
        <sz val="10"/>
        <rFont val="Noto Sans"/>
        <family val="2"/>
      </rPr>
      <t xml:space="preserve">菰野町川北</t>
    </r>
    <r>
      <rPr>
        <sz val="10"/>
        <rFont val="ＭＳ Ｐゴシック"/>
        <family val="3"/>
        <charset val="128"/>
      </rPr>
      <t xml:space="preserve">47-2</t>
    </r>
  </si>
  <si>
    <t xml:space="preserve">放課後等デイサービス　ひかりすてっぷ</t>
  </si>
  <si>
    <t xml:space="preserve">510-0024</t>
  </si>
  <si>
    <r>
      <rPr>
        <sz val="10"/>
        <rFont val="Noto Sans"/>
        <family val="2"/>
      </rPr>
      <t xml:space="preserve">新浜町</t>
    </r>
    <r>
      <rPr>
        <sz val="10"/>
        <rFont val="ＭＳ Ｐゴシック"/>
        <family val="3"/>
        <charset val="128"/>
      </rPr>
      <t xml:space="preserve">11-7</t>
    </r>
  </si>
  <si>
    <t xml:space="preserve">059-315-0971</t>
  </si>
  <si>
    <t xml:space="preserve">059-390-3979</t>
  </si>
  <si>
    <r>
      <rPr>
        <sz val="10"/>
        <rFont val="ＭＳ Ｐゴシック"/>
        <family val="3"/>
        <charset val="128"/>
      </rPr>
      <t xml:space="preserve">R5.4.1</t>
    </r>
    <r>
      <rPr>
        <sz val="10"/>
        <rFont val="Noto Sans"/>
        <family val="2"/>
      </rPr>
      <t xml:space="preserve">移転
多機能（ひかりこねくと）</t>
    </r>
  </si>
  <si>
    <t xml:space="preserve">放課後等デイサービスここいく菰野教室</t>
  </si>
  <si>
    <t xml:space="preserve">510-1233</t>
  </si>
  <si>
    <r>
      <rPr>
        <sz val="10"/>
        <rFont val="Noto Sans"/>
        <family val="2"/>
      </rPr>
      <t xml:space="preserve">菰野町大字菰野</t>
    </r>
    <r>
      <rPr>
        <sz val="10"/>
        <rFont val="ＭＳ Ｐゴシック"/>
        <family val="3"/>
        <charset val="128"/>
      </rPr>
      <t xml:space="preserve">111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44</t>
    </r>
    <r>
      <rPr>
        <sz val="10"/>
        <rFont val="Noto Sans"/>
        <family val="2"/>
      </rPr>
      <t xml:space="preserve">－</t>
    </r>
    <r>
      <rPr>
        <sz val="10"/>
        <rFont val="ＭＳ Ｐゴシック"/>
        <family val="3"/>
        <charset val="128"/>
      </rPr>
      <t xml:space="preserve">3201</t>
    </r>
  </si>
  <si>
    <t xml:space="preserve">ほがらかファミリー菰野</t>
  </si>
  <si>
    <r>
      <rPr>
        <sz val="10"/>
        <rFont val="Noto Sans"/>
        <family val="2"/>
      </rPr>
      <t xml:space="preserve">菰野町音羽</t>
    </r>
    <r>
      <rPr>
        <sz val="10"/>
        <rFont val="ＭＳ Ｐゴシック"/>
        <family val="3"/>
        <charset val="128"/>
      </rPr>
      <t xml:space="preserve">860-3</t>
    </r>
  </si>
  <si>
    <t xml:space="preserve">059-337-8828</t>
  </si>
  <si>
    <t xml:space="preserve">059-394-1929</t>
  </si>
  <si>
    <t xml:space="preserve">放課後等デイサービスセンター　鈴鹿清寿苑</t>
  </si>
  <si>
    <t xml:space="preserve">513-0012</t>
  </si>
  <si>
    <r>
      <rPr>
        <sz val="10"/>
        <rFont val="Noto Sans"/>
        <family val="2"/>
      </rPr>
      <t xml:space="preserve">石薬師町字西裏</t>
    </r>
    <r>
      <rPr>
        <sz val="10"/>
        <rFont val="ＭＳ Ｐゴシック"/>
        <family val="3"/>
        <charset val="128"/>
      </rPr>
      <t xml:space="preserve">2081-1</t>
    </r>
  </si>
  <si>
    <t xml:space="preserve">059-374-3330</t>
  </si>
  <si>
    <t xml:space="preserve">059-374-3338</t>
  </si>
  <si>
    <t xml:space="preserve">社会福祉法人けやき福祉会</t>
  </si>
  <si>
    <r>
      <rPr>
        <sz val="10"/>
        <rFont val="Noto Sans"/>
        <family val="2"/>
      </rPr>
      <t xml:space="preserve">三重県鈴鹿市石薬師町字寺東</t>
    </r>
    <r>
      <rPr>
        <sz val="10"/>
        <rFont val="ＭＳ Ｐゴシック"/>
        <family val="3"/>
        <charset val="128"/>
      </rPr>
      <t xml:space="preserve">452-68</t>
    </r>
  </si>
  <si>
    <t xml:space="preserve">就移</t>
  </si>
  <si>
    <t xml:space="preserve">放課後等デイサービスセンターわっか</t>
  </si>
  <si>
    <t xml:space="preserve">513-0018</t>
  </si>
  <si>
    <r>
      <rPr>
        <sz val="10"/>
        <rFont val="Noto Sans"/>
        <family val="2"/>
      </rPr>
      <t xml:space="preserve">上田町</t>
    </r>
    <r>
      <rPr>
        <sz val="10"/>
        <rFont val="ＭＳ Ｐゴシック"/>
        <family val="3"/>
        <charset val="128"/>
      </rPr>
      <t xml:space="preserve">1285</t>
    </r>
  </si>
  <si>
    <t xml:space="preserve">059-374-3333</t>
  </si>
  <si>
    <t xml:space="preserve">059-374-3334</t>
  </si>
  <si>
    <t xml:space="preserve">社会福祉法人和順会</t>
  </si>
  <si>
    <r>
      <rPr>
        <sz val="10"/>
        <rFont val="Noto Sans"/>
        <family val="2"/>
      </rPr>
      <t xml:space="preserve">三重県鈴鹿市上田町</t>
    </r>
    <r>
      <rPr>
        <sz val="10"/>
        <rFont val="ＭＳ Ｐゴシック"/>
        <family val="3"/>
        <charset val="128"/>
      </rPr>
      <t xml:space="preserve">1284</t>
    </r>
  </si>
  <si>
    <t xml:space="preserve">放課後等デイサービス　エンジョイ</t>
  </si>
  <si>
    <r>
      <rPr>
        <sz val="10"/>
        <rFont val="Noto Sans"/>
        <family val="2"/>
      </rPr>
      <t xml:space="preserve">南玉垣町</t>
    </r>
    <r>
      <rPr>
        <sz val="10"/>
        <rFont val="ＭＳ Ｐゴシック"/>
        <family val="3"/>
        <charset val="128"/>
      </rPr>
      <t xml:space="preserve">3053</t>
    </r>
    <r>
      <rPr>
        <sz val="10"/>
        <rFont val="Noto Sans"/>
        <family val="2"/>
      </rPr>
      <t xml:space="preserve">番地</t>
    </r>
    <r>
      <rPr>
        <sz val="10"/>
        <rFont val="ＭＳ Ｐゴシック"/>
        <family val="3"/>
        <charset val="128"/>
      </rPr>
      <t xml:space="preserve">8</t>
    </r>
  </si>
  <si>
    <t xml:space="preserve">059-389-7061</t>
  </si>
  <si>
    <t xml:space="preserve">059-389-7062</t>
  </si>
  <si>
    <t xml:space="preserve">エンジョイプレイランド</t>
  </si>
  <si>
    <t xml:space="preserve">513-0824</t>
  </si>
  <si>
    <r>
      <rPr>
        <sz val="10"/>
        <rFont val="Noto Sans"/>
        <family val="2"/>
      </rPr>
      <t xml:space="preserve">道伯町</t>
    </r>
    <r>
      <rPr>
        <sz val="10"/>
        <rFont val="ＭＳ Ｐゴシック"/>
        <family val="3"/>
        <charset val="128"/>
      </rPr>
      <t xml:space="preserve">2147-1</t>
    </r>
  </si>
  <si>
    <t xml:space="preserve">059-370-3120</t>
  </si>
  <si>
    <t xml:space="preserve">059-370-3121</t>
  </si>
  <si>
    <t xml:space="preserve">すだち平田</t>
  </si>
  <si>
    <r>
      <rPr>
        <sz val="10"/>
        <rFont val="Noto Sans"/>
        <family val="2"/>
      </rPr>
      <t xml:space="preserve">算所</t>
    </r>
    <r>
      <rPr>
        <sz val="10"/>
        <rFont val="ＭＳ Ｐゴシック"/>
        <family val="3"/>
        <charset val="128"/>
      </rPr>
      <t xml:space="preserve">1-18-1</t>
    </r>
  </si>
  <si>
    <t xml:space="preserve">059-373-7758</t>
  </si>
  <si>
    <t xml:space="preserve">株式会社アイステップ</t>
  </si>
  <si>
    <r>
      <rPr>
        <sz val="10"/>
        <rFont val="Noto Sans"/>
        <family val="2"/>
      </rPr>
      <t xml:space="preserve">三重県鈴鹿市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r>
      <rPr>
        <sz val="10"/>
        <rFont val="Noto Sans"/>
        <family val="2"/>
      </rPr>
      <t xml:space="preserve">児童発達
就</t>
    </r>
    <r>
      <rPr>
        <sz val="10"/>
        <rFont val="ＭＳ Ｐゴシック"/>
        <family val="3"/>
        <charset val="128"/>
      </rPr>
      <t xml:space="preserve">B</t>
    </r>
  </si>
  <si>
    <t xml:space="preserve">児童発達
保育訪問</t>
  </si>
  <si>
    <t xml:space="preserve">エンジョイスマイルランド（単位①）
　エンジョイプラス（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3</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4</t>
    </r>
    <r>
      <rPr>
        <sz val="10"/>
        <rFont val="Noto Sans"/>
        <family val="2"/>
      </rPr>
      <t xml:space="preserve">階（単位②）</t>
    </r>
  </si>
  <si>
    <r>
      <rPr>
        <sz val="10"/>
        <rFont val="Noto Sans"/>
        <family val="2"/>
      </rPr>
      <t xml:space="preserve">単位①</t>
    </r>
    <r>
      <rPr>
        <sz val="10"/>
        <rFont val="ＭＳ Ｐゴシック"/>
        <family val="3"/>
        <charset val="128"/>
      </rPr>
      <t xml:space="preserve">10</t>
    </r>
    <r>
      <rPr>
        <sz val="10"/>
        <rFont val="Noto Sans"/>
        <family val="2"/>
      </rPr>
      <t xml:space="preserve">人以下
単位②</t>
    </r>
    <r>
      <rPr>
        <sz val="10"/>
        <rFont val="ＭＳ Ｐゴシック"/>
        <family val="3"/>
        <charset val="128"/>
      </rPr>
      <t xml:space="preserve">10</t>
    </r>
    <r>
      <rPr>
        <sz val="10"/>
        <rFont val="Noto Sans"/>
        <family val="2"/>
      </rPr>
      <t xml:space="preserve">人以下</t>
    </r>
  </si>
  <si>
    <t xml:space="preserve">放課後等デイサービス　りんぐりんぐ　鈴鹿</t>
  </si>
  <si>
    <t xml:space="preserve">513-0021</t>
  </si>
  <si>
    <r>
      <rPr>
        <sz val="10"/>
        <rFont val="Noto Sans"/>
        <family val="2"/>
      </rPr>
      <t xml:space="preserve">甲斐町字古子</t>
    </r>
    <r>
      <rPr>
        <sz val="10"/>
        <rFont val="ＭＳ Ｐゴシック"/>
        <family val="3"/>
        <charset val="128"/>
      </rPr>
      <t xml:space="preserve">80-4</t>
    </r>
  </si>
  <si>
    <t xml:space="preserve">059-392-5017</t>
  </si>
  <si>
    <t xml:space="preserve">059-392-5014</t>
  </si>
  <si>
    <t xml:space="preserve">株式会社リングリングリング</t>
  </si>
  <si>
    <r>
      <rPr>
        <sz val="10"/>
        <rFont val="Noto Sans"/>
        <family val="2"/>
      </rPr>
      <t xml:space="preserve">三重県亀山市両尾町</t>
    </r>
    <r>
      <rPr>
        <sz val="10"/>
        <rFont val="ＭＳ Ｐゴシック"/>
        <family val="3"/>
        <charset val="128"/>
      </rPr>
      <t xml:space="preserve">2182-1</t>
    </r>
  </si>
  <si>
    <t xml:space="preserve">放課後等デイサービス　ウィズ・ユー鈴鹿神戸</t>
  </si>
  <si>
    <t xml:space="preserve">513-0801</t>
  </si>
  <si>
    <r>
      <rPr>
        <sz val="10"/>
        <rFont val="Noto Sans"/>
        <family val="2"/>
      </rPr>
      <t xml:space="preserve">神戸</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30</t>
    </r>
    <r>
      <rPr>
        <sz val="10"/>
        <rFont val="Noto Sans"/>
        <family val="2"/>
      </rPr>
      <t xml:space="preserve">号</t>
    </r>
  </si>
  <si>
    <t xml:space="preserve">059-392-7015</t>
  </si>
  <si>
    <t xml:space="preserve">059-392-7016</t>
  </si>
  <si>
    <t xml:space="preserve">有限会社プライデア</t>
  </si>
  <si>
    <r>
      <rPr>
        <sz val="10"/>
        <rFont val="Noto Sans"/>
        <family val="2"/>
      </rPr>
      <t xml:space="preserve">三重県亀山市川崎町</t>
    </r>
    <r>
      <rPr>
        <sz val="10"/>
        <rFont val="ＭＳ Ｐゴシック"/>
        <family val="3"/>
        <charset val="128"/>
      </rPr>
      <t xml:space="preserve">4822</t>
    </r>
    <r>
      <rPr>
        <sz val="10"/>
        <rFont val="Noto Sans"/>
        <family val="2"/>
      </rPr>
      <t xml:space="preserve">番地の</t>
    </r>
    <r>
      <rPr>
        <sz val="10"/>
        <rFont val="ＭＳ Ｐゴシック"/>
        <family val="3"/>
        <charset val="128"/>
      </rPr>
      <t xml:space="preserve">2</t>
    </r>
  </si>
  <si>
    <t xml:space="preserve">放課後等デイサービスＵＲＡＵＲＡ八野</t>
  </si>
  <si>
    <t xml:space="preserve">513-0837</t>
  </si>
  <si>
    <r>
      <rPr>
        <sz val="10"/>
        <rFont val="Noto Sans"/>
        <family val="2"/>
      </rPr>
      <t xml:space="preserve">八野町</t>
    </r>
    <r>
      <rPr>
        <sz val="10"/>
        <rFont val="ＭＳ Ｐゴシック"/>
        <family val="3"/>
        <charset val="128"/>
      </rPr>
      <t xml:space="preserve">428-1</t>
    </r>
  </si>
  <si>
    <t xml:space="preserve">059-378-8881</t>
  </si>
  <si>
    <t xml:space="preserve">059-3.79-3223</t>
  </si>
  <si>
    <t xml:space="preserve">社会福祉法人　伊勢亀鈴会</t>
  </si>
  <si>
    <r>
      <rPr>
        <sz val="10"/>
        <rFont val="Noto Sans"/>
        <family val="2"/>
      </rPr>
      <t xml:space="preserve">三重県鈴鹿市八野町字天伯</t>
    </r>
    <r>
      <rPr>
        <sz val="10"/>
        <rFont val="ＭＳ Ｐゴシック"/>
        <family val="3"/>
        <charset val="128"/>
      </rPr>
      <t xml:space="preserve">428-1</t>
    </r>
  </si>
  <si>
    <t xml:space="preserve">すだち　道伯</t>
  </si>
  <si>
    <t xml:space="preserve">513-0823</t>
  </si>
  <si>
    <r>
      <rPr>
        <sz val="10"/>
        <rFont val="Noto Sans"/>
        <family val="2"/>
      </rPr>
      <t xml:space="preserve">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t xml:space="preserve">090-4867-4987</t>
  </si>
  <si>
    <t xml:space="preserve">059-392-8251</t>
  </si>
  <si>
    <r>
      <rPr>
        <sz val="10"/>
        <color rgb="FF000000"/>
        <rFont val="Noto Sans"/>
        <family val="2"/>
      </rPr>
      <t xml:space="preserve">三重県鈴鹿市道伯</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25-3</t>
    </r>
  </si>
  <si>
    <t xml:space="preserve">ハピネスランド（単位①）　
エンジョイステップ（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1</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2</t>
    </r>
    <r>
      <rPr>
        <sz val="10"/>
        <rFont val="Noto Sans"/>
        <family val="2"/>
      </rPr>
      <t xml:space="preserve">階（単位②）</t>
    </r>
  </si>
  <si>
    <r>
      <rPr>
        <sz val="10"/>
        <rFont val="Noto Sans"/>
        <family val="2"/>
      </rPr>
      <t xml:space="preserve">単位①</t>
    </r>
    <r>
      <rPr>
        <sz val="10"/>
        <rFont val="ＭＳ Ｐゴシック"/>
        <family val="3"/>
        <charset val="128"/>
      </rPr>
      <t xml:space="preserve">059-379-5001
</t>
    </r>
    <r>
      <rPr>
        <sz val="10"/>
        <rFont val="Noto Sans"/>
        <family val="2"/>
      </rPr>
      <t xml:space="preserve">単位②</t>
    </r>
    <r>
      <rPr>
        <sz val="10"/>
        <rFont val="ＭＳ Ｐゴシック"/>
        <family val="3"/>
        <charset val="128"/>
      </rPr>
      <t xml:space="preserve">059-389-5050</t>
    </r>
  </si>
  <si>
    <t xml:space="preserve">059-379-5002</t>
  </si>
  <si>
    <r>
      <rPr>
        <sz val="10"/>
        <rFont val="Noto Sans"/>
        <family val="2"/>
      </rPr>
      <t xml:space="preserve">Ｒ</t>
    </r>
    <r>
      <rPr>
        <sz val="10"/>
        <rFont val="ＭＳ Ｐゴシック"/>
        <family val="3"/>
        <charset val="128"/>
      </rPr>
      <t xml:space="preserve">1.7.1</t>
    </r>
    <r>
      <rPr>
        <sz val="10"/>
        <rFont val="Noto Sans"/>
        <family val="2"/>
      </rPr>
      <t xml:space="preserve">～単位②</t>
    </r>
  </si>
  <si>
    <t xml:space="preserve">放課後等デイサービスポピー（単位①）
放課後等デイサービスパンジー（単位②）</t>
  </si>
  <si>
    <t xml:space="preserve">①10
①10</t>
  </si>
  <si>
    <r>
      <rPr>
        <sz val="10"/>
        <rFont val="ＭＳ Ｐゴシック"/>
        <family val="3"/>
        <charset val="128"/>
      </rPr>
      <t xml:space="preserve">R2.2.1</t>
    </r>
    <r>
      <rPr>
        <sz val="10"/>
        <rFont val="Noto Sans"/>
        <family val="2"/>
      </rPr>
      <t xml:space="preserve">～単位②（放デイのみ）</t>
    </r>
  </si>
  <si>
    <t xml:space="preserve">ハグハグ</t>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3-3</t>
    </r>
  </si>
  <si>
    <t xml:space="preserve">059-373-5075</t>
  </si>
  <si>
    <t xml:space="preserve">059-373-5076</t>
  </si>
  <si>
    <t xml:space="preserve">株式会社ライジングサン</t>
  </si>
  <si>
    <r>
      <rPr>
        <sz val="10"/>
        <rFont val="Noto Sans"/>
        <family val="2"/>
      </rPr>
      <t xml:space="preserve">三重県鈴鹿市加佐登</t>
    </r>
    <r>
      <rPr>
        <sz val="10"/>
        <rFont val="ＭＳ Ｐゴシック"/>
        <family val="3"/>
        <charset val="128"/>
      </rPr>
      <t xml:space="preserve">4-33-5</t>
    </r>
  </si>
  <si>
    <r>
      <rPr>
        <sz val="10"/>
        <rFont val="Noto Sans"/>
        <family val="2"/>
      </rPr>
      <t xml:space="preserve">ドリームズ・</t>
    </r>
    <r>
      <rPr>
        <sz val="10"/>
        <rFont val="ＭＳ Ｐゴシック"/>
        <family val="3"/>
        <charset val="128"/>
      </rPr>
      <t xml:space="preserve">21st</t>
    </r>
    <r>
      <rPr>
        <sz val="10"/>
        <rFont val="Noto Sans"/>
        <family val="2"/>
      </rPr>
      <t xml:space="preserve">　鈴鹿桜島校</t>
    </r>
  </si>
  <si>
    <t xml:space="preserve">513-0817</t>
  </si>
  <si>
    <r>
      <rPr>
        <sz val="10"/>
        <rFont val="Noto Sans"/>
        <family val="2"/>
      </rPr>
      <t xml:space="preserve">桜島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番地</t>
    </r>
    <r>
      <rPr>
        <sz val="10"/>
        <rFont val="ＭＳ Ｐゴシック"/>
        <family val="3"/>
        <charset val="128"/>
      </rPr>
      <t xml:space="preserve">11</t>
    </r>
  </si>
  <si>
    <r>
      <rPr>
        <sz val="10"/>
        <rFont val="Noto Sans"/>
        <family val="2"/>
      </rPr>
      <t xml:space="preserve">単位①</t>
    </r>
    <r>
      <rPr>
        <sz val="10"/>
        <rFont val="ＭＳ Ｐゴシック"/>
        <family val="3"/>
        <charset val="128"/>
      </rPr>
      <t xml:space="preserve">059-324-5100
</t>
    </r>
    <r>
      <rPr>
        <sz val="10"/>
        <rFont val="Noto Sans"/>
        <family val="2"/>
      </rPr>
      <t xml:space="preserve">単位②</t>
    </r>
    <r>
      <rPr>
        <sz val="10"/>
        <rFont val="ＭＳ Ｐゴシック"/>
        <family val="3"/>
        <charset val="128"/>
      </rPr>
      <t xml:space="preserve">059-324-6660</t>
    </r>
  </si>
  <si>
    <r>
      <rPr>
        <sz val="10"/>
        <rFont val="Noto Sans"/>
        <family val="2"/>
      </rPr>
      <t xml:space="preserve">単位①</t>
    </r>
    <r>
      <rPr>
        <sz val="10"/>
        <rFont val="ＭＳ Ｐゴシック"/>
        <family val="3"/>
        <charset val="128"/>
      </rPr>
      <t xml:space="preserve">059-324-4404
</t>
    </r>
    <r>
      <rPr>
        <sz val="10"/>
        <rFont val="Noto Sans"/>
        <family val="2"/>
      </rPr>
      <t xml:space="preserve">単位②</t>
    </r>
    <r>
      <rPr>
        <sz val="10"/>
        <rFont val="ＭＳ Ｐゴシック"/>
        <family val="3"/>
        <charset val="128"/>
      </rPr>
      <t xml:space="preserve">059-324-3211</t>
    </r>
  </si>
  <si>
    <t xml:space="preserve">①有（児童指導員等）
②有（児童指導員等）</t>
  </si>
  <si>
    <t xml:space="preserve">①有（Ⅰ）②有（Ⅰ）</t>
  </si>
  <si>
    <t xml:space="preserve">放課後等デイサービスＵＲＡＵＲＡ稲生</t>
  </si>
  <si>
    <t xml:space="preserve">510-0205</t>
  </si>
  <si>
    <r>
      <rPr>
        <sz val="10"/>
        <rFont val="Noto Sans"/>
        <family val="2"/>
      </rPr>
      <t xml:space="preserve">稲生</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9-6</t>
    </r>
  </si>
  <si>
    <t xml:space="preserve">059-392-5130</t>
  </si>
  <si>
    <t xml:space="preserve">059-392-5131</t>
  </si>
  <si>
    <t xml:space="preserve">ハグハグスカイ</t>
  </si>
  <si>
    <t xml:space="preserve">510-0236</t>
  </si>
  <si>
    <r>
      <rPr>
        <sz val="10"/>
        <rFont val="Noto Sans"/>
        <family val="2"/>
      </rPr>
      <t xml:space="preserve">中江島町</t>
    </r>
    <r>
      <rPr>
        <sz val="10"/>
        <rFont val="ＭＳ Ｐゴシック"/>
        <family val="3"/>
        <charset val="128"/>
      </rPr>
      <t xml:space="preserve">15-15</t>
    </r>
  </si>
  <si>
    <t xml:space="preserve">059-399-7101</t>
  </si>
  <si>
    <t xml:space="preserve">059-399-7102</t>
  </si>
  <si>
    <t xml:space="preserve">ＣＯＣＯＬＯ</t>
  </si>
  <si>
    <r>
      <rPr>
        <sz val="10"/>
        <rFont val="Noto Sans"/>
        <family val="2"/>
      </rPr>
      <t xml:space="preserve">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t xml:space="preserve">059-389-7741</t>
  </si>
  <si>
    <t xml:space="preserve">059-389-7778</t>
  </si>
  <si>
    <t xml:space="preserve">一般社団法人 ＣＯＣＯＬＯ</t>
  </si>
  <si>
    <r>
      <rPr>
        <sz val="10"/>
        <rFont val="Noto Sans"/>
        <family val="2"/>
      </rPr>
      <t xml:space="preserve">三重県鈴鹿市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r>
      <rPr>
        <sz val="10"/>
        <rFont val="Noto Sans"/>
        <family val="2"/>
      </rPr>
      <t xml:space="preserve">放課後等デイなごみクラブ</t>
    </r>
    <r>
      <rPr>
        <sz val="10"/>
        <rFont val="ＭＳ Ｐゴシック"/>
        <family val="3"/>
        <charset val="128"/>
      </rPr>
      <t xml:space="preserve">1</t>
    </r>
    <r>
      <rPr>
        <sz val="10"/>
        <rFont val="Noto Sans"/>
        <family val="2"/>
      </rPr>
      <t xml:space="preserve">（単位①）
放課後等デイなごみクラブ</t>
    </r>
    <r>
      <rPr>
        <sz val="10"/>
        <rFont val="ＭＳ Ｐゴシック"/>
        <family val="3"/>
        <charset val="128"/>
      </rPr>
      <t xml:space="preserve">2</t>
    </r>
    <r>
      <rPr>
        <sz val="10"/>
        <rFont val="Noto Sans"/>
        <family val="2"/>
      </rPr>
      <t xml:space="preserve">（単位②）</t>
    </r>
  </si>
  <si>
    <r>
      <rPr>
        <sz val="10"/>
        <rFont val="Noto Sans"/>
        <family val="2"/>
      </rPr>
      <t xml:space="preserve">放課後等デイサービス ぷらすゆー（単位①）
放課後等デイサービス </t>
    </r>
    <r>
      <rPr>
        <sz val="10"/>
        <rFont val="ＭＳ Ｐゴシック"/>
        <family val="3"/>
        <charset val="128"/>
      </rPr>
      <t xml:space="preserve">PLUSYOU manabi</t>
    </r>
    <r>
      <rPr>
        <sz val="10"/>
        <rFont val="Noto Sans"/>
        <family val="2"/>
      </rPr>
      <t xml:space="preserve">（単位②）</t>
    </r>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8</t>
    </r>
  </si>
  <si>
    <t xml:space="preserve">①059-392-6188
②059-370-6437</t>
  </si>
  <si>
    <t xml:space="preserve">059-370-6437</t>
  </si>
  <si>
    <t xml:space="preserve">株式会社ファイブフォー</t>
  </si>
  <si>
    <r>
      <rPr>
        <sz val="10"/>
        <rFont val="Noto Sans"/>
        <family val="2"/>
      </rPr>
      <t xml:space="preserve">三重県亀山市みずほ台１番地</t>
    </r>
    <r>
      <rPr>
        <sz val="10"/>
        <rFont val="ＭＳ Ｐゴシック"/>
        <family val="3"/>
        <charset val="128"/>
      </rPr>
      <t xml:space="preserve">104</t>
    </r>
  </si>
  <si>
    <t xml:space="preserve">①その他従業者
②その他従業者</t>
  </si>
  <si>
    <r>
      <rPr>
        <sz val="10"/>
        <rFont val="ＭＳ Ｐゴシック"/>
        <family val="3"/>
        <charset val="128"/>
      </rPr>
      <t xml:space="preserve">R2.12.1</t>
    </r>
    <r>
      <rPr>
        <sz val="10"/>
        <rFont val="Noto Sans"/>
        <family val="2"/>
      </rPr>
      <t xml:space="preserve">～単位②追加</t>
    </r>
  </si>
  <si>
    <t xml:space="preserve">ハグハグスター</t>
  </si>
  <si>
    <r>
      <rPr>
        <sz val="10"/>
        <rFont val="Noto Sans"/>
        <family val="2"/>
      </rPr>
      <t xml:space="preserve">西条７丁目</t>
    </r>
    <r>
      <rPr>
        <sz val="10"/>
        <rFont val="ＭＳ Ｐゴシック"/>
        <family val="3"/>
        <charset val="128"/>
      </rPr>
      <t xml:space="preserve">97</t>
    </r>
  </si>
  <si>
    <t xml:space="preserve">059-373-4089</t>
  </si>
  <si>
    <t xml:space="preserve">059-373-4088</t>
  </si>
  <si>
    <t xml:space="preserve">欅（単位①）、けやきアカデミー（単位②）、けやきネクスト（単位③）</t>
  </si>
  <si>
    <t xml:space="preserve">513-0023</t>
  </si>
  <si>
    <r>
      <rPr>
        <sz val="10"/>
        <rFont val="Noto Sans"/>
        <family val="2"/>
      </rPr>
      <t xml:space="preserve">河田町</t>
    </r>
    <r>
      <rPr>
        <sz val="10"/>
        <rFont val="ＭＳ Ｐゴシック"/>
        <family val="3"/>
        <charset val="128"/>
      </rPr>
      <t xml:space="preserve">176-1</t>
    </r>
    <r>
      <rPr>
        <sz val="10"/>
        <rFont val="Noto Sans"/>
        <family val="2"/>
      </rPr>
      <t xml:space="preserve">　</t>
    </r>
    <r>
      <rPr>
        <sz val="10"/>
        <rFont val="ＭＳ Ｐゴシック"/>
        <family val="3"/>
        <charset val="128"/>
      </rPr>
      <t xml:space="preserve">1</t>
    </r>
    <r>
      <rPr>
        <sz val="10"/>
        <rFont val="Noto Sans"/>
        <family val="2"/>
      </rPr>
      <t xml:space="preserve">階（①）　</t>
    </r>
    <r>
      <rPr>
        <sz val="10"/>
        <rFont val="ＭＳ Ｐゴシック"/>
        <family val="3"/>
        <charset val="128"/>
      </rPr>
      <t xml:space="preserve">2</t>
    </r>
    <r>
      <rPr>
        <sz val="10"/>
        <rFont val="Noto Sans"/>
        <family val="2"/>
      </rPr>
      <t xml:space="preserve">階（②、③）</t>
    </r>
  </si>
  <si>
    <r>
      <rPr>
        <sz val="10"/>
        <rFont val="ＭＳ Ｐゴシック"/>
        <family val="3"/>
        <charset val="128"/>
      </rPr>
      <t xml:space="preserve">059-389-5615</t>
    </r>
    <r>
      <rPr>
        <sz val="10"/>
        <rFont val="Noto Sans"/>
        <family val="2"/>
      </rPr>
      <t xml:space="preserve">（①）
</t>
    </r>
    <r>
      <rPr>
        <sz val="10"/>
        <rFont val="ＭＳ Ｐゴシック"/>
        <family val="3"/>
        <charset val="128"/>
      </rPr>
      <t xml:space="preserve">059-389-5616</t>
    </r>
    <r>
      <rPr>
        <sz val="10"/>
        <rFont val="Noto Sans"/>
        <family val="2"/>
      </rPr>
      <t xml:space="preserve">（②、③）</t>
    </r>
  </si>
  <si>
    <t xml:space="preserve">059-389-5652</t>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
</t>
    </r>
    <r>
      <rPr>
        <sz val="10"/>
        <rFont val="Noto Sans"/>
        <family val="2"/>
      </rPr>
      <t xml:space="preserve">単位③</t>
    </r>
    <r>
      <rPr>
        <sz val="10"/>
        <rFont val="ＭＳ Ｐゴシック"/>
        <family val="3"/>
        <charset val="128"/>
      </rPr>
      <t xml:space="preserve">10</t>
    </r>
  </si>
  <si>
    <t xml:space="preserve">①無
②無
③有（理学療法士等）</t>
  </si>
  <si>
    <t xml:space="preserve">①無
②有
③無</t>
  </si>
  <si>
    <r>
      <rPr>
        <sz val="10"/>
        <rFont val="ＭＳ Ｐゴシック"/>
        <family val="3"/>
        <charset val="128"/>
      </rPr>
      <t xml:space="preserve">R4.4.1</t>
    </r>
    <r>
      <rPr>
        <sz val="10"/>
        <rFont val="Noto Sans"/>
        <family val="2"/>
      </rPr>
      <t xml:space="preserve">～単位③追加</t>
    </r>
  </si>
  <si>
    <r>
      <rPr>
        <sz val="10"/>
        <rFont val="Noto Sans"/>
        <family val="2"/>
      </rPr>
      <t xml:space="preserve">放課後等デイサービス </t>
    </r>
    <r>
      <rPr>
        <sz val="10"/>
        <rFont val="ＭＳ Ｐゴシック"/>
        <family val="3"/>
        <charset val="128"/>
      </rPr>
      <t xml:space="preserve">PLUSYOU marilyn</t>
    </r>
  </si>
  <si>
    <t xml:space="preserve">513-0805</t>
  </si>
  <si>
    <r>
      <rPr>
        <sz val="10"/>
        <rFont val="Noto Sans"/>
        <family val="2"/>
      </rPr>
      <t xml:space="preserve">算所町</t>
    </r>
    <r>
      <rPr>
        <sz val="10"/>
        <rFont val="ＭＳ Ｐゴシック"/>
        <family val="3"/>
        <charset val="128"/>
      </rPr>
      <t xml:space="preserve">1257</t>
    </r>
  </si>
  <si>
    <t xml:space="preserve">059-389-5507</t>
  </si>
  <si>
    <r>
      <rPr>
        <sz val="10"/>
        <rFont val="Noto Sans"/>
        <family val="2"/>
      </rPr>
      <t xml:space="preserve">三重県亀山市みずほ台</t>
    </r>
    <r>
      <rPr>
        <sz val="10"/>
        <rFont val="ＭＳ Ｐゴシック"/>
        <family val="3"/>
        <charset val="128"/>
      </rPr>
      <t xml:space="preserve">1</t>
    </r>
    <r>
      <rPr>
        <sz val="10"/>
        <rFont val="Noto Sans"/>
        <family val="2"/>
      </rPr>
      <t xml:space="preserve">番地</t>
    </r>
    <r>
      <rPr>
        <sz val="10"/>
        <rFont val="ＭＳ Ｐゴシック"/>
        <family val="3"/>
        <charset val="128"/>
      </rPr>
      <t xml:space="preserve">104</t>
    </r>
  </si>
  <si>
    <t xml:space="preserve">ハグハグインフィニティ</t>
  </si>
  <si>
    <r>
      <rPr>
        <sz val="10"/>
        <rFont val="Noto Sans"/>
        <family val="2"/>
      </rPr>
      <t xml:space="preserve">西条</t>
    </r>
    <r>
      <rPr>
        <sz val="10"/>
        <rFont val="ＭＳ Ｐゴシック"/>
        <family val="3"/>
        <charset val="128"/>
      </rPr>
      <t xml:space="preserve">7</t>
    </r>
    <r>
      <rPr>
        <sz val="10"/>
        <rFont val="Noto Sans"/>
        <family val="2"/>
      </rPr>
      <t xml:space="preserve">丁目</t>
    </r>
    <r>
      <rPr>
        <sz val="10"/>
        <rFont val="ＭＳ Ｐゴシック"/>
        <family val="3"/>
        <charset val="128"/>
      </rPr>
      <t xml:space="preserve">26-2</t>
    </r>
  </si>
  <si>
    <t xml:space="preserve">059-373-5880</t>
  </si>
  <si>
    <t xml:space="preserve">059-373-5881</t>
  </si>
  <si>
    <r>
      <rPr>
        <sz val="10"/>
        <rFont val="Noto Sans"/>
        <family val="2"/>
      </rPr>
      <t xml:space="preserve">放課後等デイサービス </t>
    </r>
    <r>
      <rPr>
        <sz val="10"/>
        <rFont val="ＭＳ Ｐゴシック"/>
        <family val="3"/>
        <charset val="128"/>
      </rPr>
      <t xml:space="preserve">PLUSYOU SHIROKO</t>
    </r>
  </si>
  <si>
    <t xml:space="preserve">510-0244</t>
  </si>
  <si>
    <r>
      <rPr>
        <sz val="10"/>
        <rFont val="Noto Sans"/>
        <family val="2"/>
      </rPr>
      <t xml:space="preserve">白子町</t>
    </r>
    <r>
      <rPr>
        <sz val="10"/>
        <rFont val="ＭＳ Ｐゴシック"/>
        <family val="3"/>
        <charset val="128"/>
      </rPr>
      <t xml:space="preserve">2926 </t>
    </r>
    <r>
      <rPr>
        <sz val="10"/>
        <rFont val="Noto Sans"/>
        <family val="2"/>
      </rPr>
      <t xml:space="preserve">パレンティーア</t>
    </r>
    <r>
      <rPr>
        <sz val="10"/>
        <rFont val="ＭＳ Ｐゴシック"/>
        <family val="3"/>
        <charset val="128"/>
      </rPr>
      <t xml:space="preserve">101</t>
    </r>
    <r>
      <rPr>
        <sz val="10"/>
        <rFont val="Noto Sans"/>
        <family val="2"/>
      </rPr>
      <t xml:space="preserve">号</t>
    </r>
  </si>
  <si>
    <t xml:space="preserve">059-389-6255</t>
  </si>
  <si>
    <t xml:space="preserve">059-389-6256</t>
  </si>
  <si>
    <t xml:space="preserve">e-life</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16</t>
    </r>
    <r>
      <rPr>
        <sz val="10"/>
        <rFont val="Noto Sans"/>
        <family val="2"/>
      </rPr>
      <t xml:space="preserve">号</t>
    </r>
  </si>
  <si>
    <t xml:space="preserve">059-367-7855</t>
  </si>
  <si>
    <t xml:space="preserve">059-367-7856</t>
  </si>
  <si>
    <t xml:space="preserve">すたーしっぷ</t>
  </si>
  <si>
    <t xml:space="preserve">510-0224</t>
  </si>
  <si>
    <r>
      <rPr>
        <sz val="10"/>
        <rFont val="Noto Sans"/>
        <family val="2"/>
      </rPr>
      <t xml:space="preserve">若松中２丁目</t>
    </r>
    <r>
      <rPr>
        <sz val="10"/>
        <rFont val="ＭＳ Ｐゴシック"/>
        <family val="3"/>
        <charset val="128"/>
      </rPr>
      <t xml:space="preserve">8-31</t>
    </r>
  </si>
  <si>
    <t xml:space="preserve">059-318-9251</t>
  </si>
  <si>
    <t xml:space="preserve">合同会社アビリテラス</t>
  </si>
  <si>
    <r>
      <rPr>
        <sz val="10"/>
        <rFont val="Noto Sans"/>
        <family val="2"/>
      </rPr>
      <t xml:space="preserve">三重県鈴鹿市若松中二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31</t>
    </r>
    <r>
      <rPr>
        <sz val="10"/>
        <rFont val="Noto Sans"/>
        <family val="2"/>
      </rPr>
      <t xml:space="preserve">号</t>
    </r>
  </si>
  <si>
    <t xml:space="preserve">サクラサクラ放課後等ディサービスセンター</t>
  </si>
  <si>
    <t xml:space="preserve">519-0103</t>
  </si>
  <si>
    <r>
      <rPr>
        <sz val="10"/>
        <rFont val="Noto Sans"/>
        <family val="2"/>
      </rPr>
      <t xml:space="preserve">川合町</t>
    </r>
    <r>
      <rPr>
        <sz val="10"/>
        <rFont val="ＭＳ Ｐゴシック"/>
        <family val="3"/>
        <charset val="128"/>
      </rPr>
      <t xml:space="preserve">103</t>
    </r>
    <r>
      <rPr>
        <sz val="10"/>
        <rFont val="Noto Sans"/>
        <family val="2"/>
      </rPr>
      <t xml:space="preserve">番地</t>
    </r>
  </si>
  <si>
    <t xml:space="preserve">0595-84-0002</t>
  </si>
  <si>
    <t xml:space="preserve">0595-84-0003</t>
  </si>
  <si>
    <t xml:space="preserve">あんしん介護株式会社</t>
  </si>
  <si>
    <r>
      <rPr>
        <sz val="10"/>
        <rFont val="Noto Sans"/>
        <family val="2"/>
      </rPr>
      <t xml:space="preserve">三重県亀山市川合町</t>
    </r>
    <r>
      <rPr>
        <sz val="10"/>
        <rFont val="ＭＳ Ｐゴシック"/>
        <family val="3"/>
        <charset val="128"/>
      </rPr>
      <t xml:space="preserve">103</t>
    </r>
    <r>
      <rPr>
        <sz val="10"/>
        <rFont val="Noto Sans"/>
        <family val="2"/>
      </rPr>
      <t xml:space="preserve">番地</t>
    </r>
  </si>
  <si>
    <t xml:space="preserve">アスプランキッズ</t>
  </si>
  <si>
    <t xml:space="preserve">519-0212</t>
  </si>
  <si>
    <r>
      <rPr>
        <sz val="10"/>
        <rFont val="Noto Sans"/>
        <family val="2"/>
      </rPr>
      <t xml:space="preserve">能褒町</t>
    </r>
    <r>
      <rPr>
        <sz val="10"/>
        <rFont val="ＭＳ Ｐゴシック"/>
        <family val="3"/>
        <charset val="128"/>
      </rPr>
      <t xml:space="preserve">79</t>
    </r>
    <r>
      <rPr>
        <sz val="10"/>
        <rFont val="Noto Sans"/>
        <family val="2"/>
      </rPr>
      <t xml:space="preserve">番地</t>
    </r>
    <r>
      <rPr>
        <sz val="10"/>
        <rFont val="ＭＳ Ｐゴシック"/>
        <family val="3"/>
        <charset val="128"/>
      </rPr>
      <t xml:space="preserve">7</t>
    </r>
  </si>
  <si>
    <t xml:space="preserve">0595-97-3030</t>
  </si>
  <si>
    <t xml:space="preserve">0595-97-3003</t>
  </si>
  <si>
    <t xml:space="preserve">アスプランド株式会社</t>
  </si>
  <si>
    <r>
      <rPr>
        <sz val="10"/>
        <rFont val="Noto Sans"/>
        <family val="2"/>
      </rPr>
      <t xml:space="preserve">三重県四日市市日永西５丁目</t>
    </r>
    <r>
      <rPr>
        <sz val="10"/>
        <rFont val="ＭＳ Ｐゴシック"/>
        <family val="3"/>
        <charset val="128"/>
      </rPr>
      <t xml:space="preserve">4-3</t>
    </r>
  </si>
  <si>
    <t xml:space="preserve">放課後等デイサービス　デイジー</t>
  </si>
  <si>
    <r>
      <rPr>
        <sz val="10"/>
        <rFont val="Noto Sans"/>
        <family val="2"/>
      </rPr>
      <t xml:space="preserve">羽若町</t>
    </r>
    <r>
      <rPr>
        <sz val="10"/>
        <rFont val="ＭＳ Ｐゴシック"/>
        <family val="3"/>
        <charset val="128"/>
      </rPr>
      <t xml:space="preserve">508</t>
    </r>
    <r>
      <rPr>
        <sz val="10"/>
        <rFont val="Noto Sans"/>
        <family val="2"/>
      </rPr>
      <t xml:space="preserve">番地</t>
    </r>
  </si>
  <si>
    <t xml:space="preserve">0595-98-6800</t>
  </si>
  <si>
    <t xml:space="preserve">放課後等デイサービス　りんぐりんぐ　亀山</t>
  </si>
  <si>
    <t xml:space="preserve">519-0142</t>
  </si>
  <si>
    <r>
      <rPr>
        <sz val="10"/>
        <rFont val="Noto Sans"/>
        <family val="2"/>
      </rPr>
      <t xml:space="preserve">天神</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0-43</t>
    </r>
  </si>
  <si>
    <t xml:space="preserve">0595-97-3651</t>
  </si>
  <si>
    <t xml:space="preserve">0595-97-3652</t>
  </si>
  <si>
    <r>
      <rPr>
        <sz val="10"/>
        <rFont val="ＭＳ Ｐゴシック"/>
        <family val="3"/>
        <charset val="128"/>
      </rPr>
      <t xml:space="preserve">R4.4.1</t>
    </r>
    <r>
      <rPr>
        <sz val="10"/>
        <rFont val="Noto Sans"/>
        <family val="2"/>
      </rPr>
      <t xml:space="preserve">～重心</t>
    </r>
  </si>
  <si>
    <t xml:space="preserve">放課後デイサービスぴーす</t>
  </si>
  <si>
    <t xml:space="preserve">514-1103</t>
  </si>
  <si>
    <r>
      <rPr>
        <sz val="10"/>
        <rFont val="Noto Sans"/>
        <family val="2"/>
      </rPr>
      <t xml:space="preserve">久居相川町</t>
    </r>
    <r>
      <rPr>
        <sz val="10"/>
        <rFont val="ＭＳ Ｐゴシック"/>
        <family val="3"/>
        <charset val="128"/>
      </rPr>
      <t xml:space="preserve">2371-2</t>
    </r>
  </si>
  <si>
    <t xml:space="preserve">059-255-2345</t>
  </si>
  <si>
    <t xml:space="preserve">合同会社ぴーす</t>
  </si>
  <si>
    <r>
      <rPr>
        <sz val="10"/>
        <rFont val="Noto Sans"/>
        <family val="2"/>
      </rPr>
      <t xml:space="preserve">三重県津市久居相川町</t>
    </r>
    <r>
      <rPr>
        <sz val="10"/>
        <rFont val="ＭＳ Ｐゴシック"/>
        <family val="3"/>
        <charset val="128"/>
      </rPr>
      <t xml:space="preserve">2371-2</t>
    </r>
  </si>
  <si>
    <r>
      <rPr>
        <sz val="10"/>
        <rFont val="Noto Sans"/>
        <family val="2"/>
      </rPr>
      <t xml:space="preserve">児発</t>
    </r>
    <r>
      <rPr>
        <sz val="10"/>
        <rFont val="ＭＳ Ｐゴシック"/>
        <family val="3"/>
        <charset val="128"/>
      </rPr>
      <t xml:space="preserve">10</t>
    </r>
    <r>
      <rPr>
        <sz val="10"/>
        <rFont val="Noto Sans"/>
        <family val="2"/>
      </rPr>
      <t xml:space="preserve">人
放デイ</t>
    </r>
    <r>
      <rPr>
        <sz val="10"/>
        <rFont val="ＭＳ Ｐゴシック"/>
        <family val="3"/>
        <charset val="128"/>
      </rPr>
      <t xml:space="preserve">10</t>
    </r>
    <r>
      <rPr>
        <sz val="10"/>
        <rFont val="Noto Sans"/>
        <family val="2"/>
      </rPr>
      <t xml:space="preserve">人</t>
    </r>
  </si>
  <si>
    <r>
      <rPr>
        <sz val="10"/>
        <rFont val="Noto Sans"/>
        <family val="2"/>
      </rPr>
      <t xml:space="preserve">白塚町</t>
    </r>
    <r>
      <rPr>
        <sz val="10"/>
        <rFont val="ＭＳ Ｐゴシック"/>
        <family val="3"/>
        <charset val="128"/>
      </rPr>
      <t xml:space="preserve">4588</t>
    </r>
  </si>
  <si>
    <t xml:space="preserve">放課後等デイサービススプルース</t>
  </si>
  <si>
    <t xml:space="preserve">515-2504</t>
  </si>
  <si>
    <r>
      <rPr>
        <sz val="10"/>
        <rFont val="Noto Sans"/>
        <family val="2"/>
      </rPr>
      <t xml:space="preserve">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t xml:space="preserve">059-293-0808</t>
  </si>
  <si>
    <t xml:space="preserve">株式会社トーンウッズ</t>
  </si>
  <si>
    <r>
      <rPr>
        <sz val="10"/>
        <rFont val="Noto Sans"/>
        <family val="2"/>
      </rPr>
      <t xml:space="preserve">三重県津市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R2.7.1</t>
    </r>
    <r>
      <rPr>
        <sz val="10"/>
        <rFont val="Noto Sans"/>
        <family val="2"/>
      </rPr>
      <t xml:space="preserve">～第</t>
    </r>
    <r>
      <rPr>
        <sz val="10"/>
        <rFont val="ＭＳ Ｐゴシック"/>
        <family val="3"/>
        <charset val="128"/>
      </rPr>
      <t xml:space="preserve">2</t>
    </r>
    <r>
      <rPr>
        <sz val="10"/>
        <rFont val="Noto Sans"/>
        <family val="2"/>
      </rPr>
      <t xml:space="preserve">単位</t>
    </r>
  </si>
  <si>
    <t xml:space="preserve">①有
①有</t>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2</t>
    </r>
    <r>
      <rPr>
        <sz val="10"/>
        <rFont val="Noto Sans"/>
        <family val="2"/>
      </rPr>
      <t xml:space="preserve">単位</t>
    </r>
  </si>
  <si>
    <t xml:space="preserve">チャイルドハート東海津北</t>
  </si>
  <si>
    <r>
      <rPr>
        <sz val="10"/>
        <rFont val="Noto Sans"/>
        <family val="2"/>
      </rPr>
      <t xml:space="preserve">白塚町</t>
    </r>
    <r>
      <rPr>
        <sz val="10"/>
        <rFont val="ＭＳ Ｐゴシック"/>
        <family val="3"/>
        <charset val="128"/>
      </rPr>
      <t xml:space="preserve">5230-2</t>
    </r>
  </si>
  <si>
    <t xml:space="preserve">059-232-6868</t>
  </si>
  <si>
    <t xml:space="preserve">059-271-5810</t>
  </si>
  <si>
    <t xml:space="preserve">ブルーマンブラザーズ株式会社</t>
  </si>
  <si>
    <r>
      <rPr>
        <sz val="10"/>
        <rFont val="Noto Sans"/>
        <family val="2"/>
      </rPr>
      <t xml:space="preserve">三重県津市羽所町</t>
    </r>
    <r>
      <rPr>
        <sz val="10"/>
        <rFont val="ＭＳ Ｐゴシック"/>
        <family val="3"/>
        <charset val="128"/>
      </rPr>
      <t xml:space="preserve">325</t>
    </r>
    <r>
      <rPr>
        <sz val="10"/>
        <rFont val="Noto Sans"/>
        <family val="2"/>
      </rPr>
      <t xml:space="preserve">番地</t>
    </r>
  </si>
  <si>
    <t xml:space="preserve">放課後等デイサービスほし</t>
  </si>
  <si>
    <t xml:space="preserve">514-1115</t>
  </si>
  <si>
    <r>
      <rPr>
        <sz val="10"/>
        <rFont val="Noto Sans"/>
        <family val="2"/>
      </rPr>
      <t xml:space="preserve">木造町</t>
    </r>
    <r>
      <rPr>
        <sz val="10"/>
        <rFont val="ＭＳ Ｐゴシック"/>
        <family val="3"/>
        <charset val="128"/>
      </rPr>
      <t xml:space="preserve">941</t>
    </r>
    <r>
      <rPr>
        <sz val="10"/>
        <rFont val="Noto Sans"/>
        <family val="2"/>
      </rPr>
      <t xml:space="preserve">番地</t>
    </r>
  </si>
  <si>
    <t xml:space="preserve">059-202-2321</t>
  </si>
  <si>
    <t xml:space="preserve">059-202-2322</t>
  </si>
  <si>
    <t xml:space="preserve">特定非営利活動法人ホワイトライフ</t>
  </si>
  <si>
    <r>
      <rPr>
        <sz val="10"/>
        <rFont val="Noto Sans"/>
        <family val="2"/>
      </rPr>
      <t xml:space="preserve">三重県津市木造町</t>
    </r>
    <r>
      <rPr>
        <sz val="10"/>
        <rFont val="ＭＳ Ｐゴシック"/>
        <family val="3"/>
        <charset val="128"/>
      </rPr>
      <t xml:space="preserve">941</t>
    </r>
    <r>
      <rPr>
        <sz val="10"/>
        <rFont val="Noto Sans"/>
        <family val="2"/>
      </rPr>
      <t xml:space="preserve">番地</t>
    </r>
  </si>
  <si>
    <t xml:space="preserve">児童デイサービスメープル</t>
  </si>
  <si>
    <t xml:space="preserve">514-1253</t>
  </si>
  <si>
    <r>
      <rPr>
        <sz val="10"/>
        <rFont val="Noto Sans"/>
        <family val="2"/>
      </rPr>
      <t xml:space="preserve">久居一色町</t>
    </r>
    <r>
      <rPr>
        <sz val="10"/>
        <rFont val="ＭＳ Ｐゴシック"/>
        <family val="3"/>
        <charset val="128"/>
      </rPr>
      <t xml:space="preserve">223-41</t>
    </r>
  </si>
  <si>
    <t xml:space="preserve">059-252-2149</t>
  </si>
  <si>
    <t xml:space="preserve">059-252-2151</t>
  </si>
  <si>
    <t xml:space="preserve">特定非営利活動法人いと健</t>
  </si>
  <si>
    <r>
      <rPr>
        <sz val="10"/>
        <rFont val="Noto Sans"/>
        <family val="2"/>
      </rPr>
      <t xml:space="preserve">三重県津市久居一色町</t>
    </r>
    <r>
      <rPr>
        <sz val="10"/>
        <rFont val="ＭＳ Ｐゴシック"/>
        <family val="3"/>
        <charset val="128"/>
      </rPr>
      <t xml:space="preserve">223-40</t>
    </r>
  </si>
  <si>
    <t xml:space="preserve">パル・キッズ・クラブ</t>
  </si>
  <si>
    <t xml:space="preserve">高茶屋６丁目１１番５号</t>
  </si>
  <si>
    <t xml:space="preserve">059-235-0746</t>
  </si>
  <si>
    <t xml:space="preserve">059-212-0645</t>
  </si>
  <si>
    <r>
      <rPr>
        <sz val="10"/>
        <rFont val="Noto Sans"/>
        <family val="2"/>
      </rPr>
      <t xml:space="preserve">三重県津市高茶屋六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5</t>
    </r>
    <r>
      <rPr>
        <sz val="10"/>
        <rFont val="Noto Sans"/>
        <family val="2"/>
      </rPr>
      <t xml:space="preserve">号</t>
    </r>
  </si>
  <si>
    <r>
      <rPr>
        <sz val="10"/>
        <rFont val="Noto Sans"/>
        <family val="2"/>
      </rPr>
      <t xml:space="preserve">ソレイユキッズ津</t>
    </r>
    <r>
      <rPr>
        <sz val="10"/>
        <rFont val="ＭＳ Ｐゴシック"/>
        <family val="3"/>
        <charset val="128"/>
      </rPr>
      <t xml:space="preserve">Neo</t>
    </r>
  </si>
  <si>
    <r>
      <rPr>
        <sz val="10"/>
        <rFont val="Noto Sans"/>
        <family val="2"/>
      </rPr>
      <t xml:space="preserve">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放課後等デイサービス　スマイル津芸濃</t>
  </si>
  <si>
    <t xml:space="preserve">514-2211</t>
  </si>
  <si>
    <r>
      <rPr>
        <sz val="10"/>
        <rFont val="Noto Sans"/>
        <family val="2"/>
      </rPr>
      <t xml:space="preserve">芸濃町椋本</t>
    </r>
    <r>
      <rPr>
        <sz val="10"/>
        <rFont val="ＭＳ Ｐゴシック"/>
        <family val="3"/>
        <charset val="128"/>
      </rPr>
      <t xml:space="preserve">1641</t>
    </r>
    <r>
      <rPr>
        <sz val="10"/>
        <rFont val="Noto Sans"/>
        <family val="2"/>
      </rPr>
      <t xml:space="preserve">番地</t>
    </r>
  </si>
  <si>
    <t xml:space="preserve">059-253-4490</t>
  </si>
  <si>
    <t xml:space="preserve">059-253-4491</t>
  </si>
  <si>
    <t xml:space="preserve">ビーウェイ株式会社</t>
  </si>
  <si>
    <r>
      <rPr>
        <sz val="10"/>
        <rFont val="Noto Sans"/>
        <family val="2"/>
      </rPr>
      <t xml:space="preserve">三重県津市新家町</t>
    </r>
    <r>
      <rPr>
        <sz val="10"/>
        <rFont val="ＭＳ Ｐゴシック"/>
        <family val="3"/>
        <charset val="128"/>
      </rPr>
      <t xml:space="preserve">2200</t>
    </r>
    <r>
      <rPr>
        <sz val="10"/>
        <rFont val="Noto Sans"/>
        <family val="2"/>
      </rPr>
      <t xml:space="preserve">番地</t>
    </r>
    <r>
      <rPr>
        <sz val="10"/>
        <rFont val="ＭＳ Ｐゴシック"/>
        <family val="3"/>
        <charset val="128"/>
      </rPr>
      <t xml:space="preserve">53</t>
    </r>
  </si>
  <si>
    <t xml:space="preserve">サニー・キッズ・クラブ</t>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12</t>
    </r>
    <r>
      <rPr>
        <sz val="10"/>
        <rFont val="Noto Sans"/>
        <family val="2"/>
      </rPr>
      <t xml:space="preserve">　カプリア</t>
    </r>
    <r>
      <rPr>
        <sz val="10"/>
        <rFont val="ＭＳ Ｐゴシック"/>
        <family val="3"/>
        <charset val="128"/>
      </rPr>
      <t xml:space="preserve">C-101</t>
    </r>
  </si>
  <si>
    <t xml:space="preserve">059-261-9832</t>
  </si>
  <si>
    <t xml:space="preserve">059-261-6565</t>
  </si>
  <si>
    <r>
      <rPr>
        <sz val="10"/>
        <rFont val="Noto Sans"/>
        <family val="2"/>
      </rPr>
      <t xml:space="preserve">ドリームズ・</t>
    </r>
    <r>
      <rPr>
        <sz val="10"/>
        <rFont val="ＭＳ Ｐゴシック"/>
        <family val="3"/>
        <charset val="128"/>
      </rPr>
      <t xml:space="preserve">21</t>
    </r>
    <r>
      <rPr>
        <sz val="10"/>
        <rFont val="Noto Sans"/>
        <family val="2"/>
      </rPr>
      <t xml:space="preserve">ｓｔ　津セノパーク校</t>
    </r>
  </si>
  <si>
    <r>
      <rPr>
        <sz val="10"/>
        <rFont val="Noto Sans"/>
        <family val="2"/>
      </rPr>
      <t xml:space="preserve">白塚町</t>
    </r>
    <r>
      <rPr>
        <sz val="10"/>
        <rFont val="ＭＳ Ｐゴシック"/>
        <family val="3"/>
        <charset val="128"/>
      </rPr>
      <t xml:space="preserve">2801</t>
    </r>
    <r>
      <rPr>
        <sz val="10"/>
        <rFont val="Noto Sans"/>
        <family val="2"/>
      </rPr>
      <t xml:space="preserve">番地</t>
    </r>
  </si>
  <si>
    <r>
      <rPr>
        <sz val="10"/>
        <rFont val="Noto Sans"/>
        <family val="2"/>
      </rPr>
      <t xml:space="preserve">単位①</t>
    </r>
    <r>
      <rPr>
        <sz val="10"/>
        <rFont val="ＭＳ Ｐゴシック"/>
        <family val="3"/>
        <charset val="128"/>
      </rPr>
      <t xml:space="preserve">059-253-4100
</t>
    </r>
    <r>
      <rPr>
        <sz val="10"/>
        <rFont val="Noto Sans"/>
        <family val="2"/>
      </rPr>
      <t xml:space="preserve">単位②</t>
    </r>
    <r>
      <rPr>
        <sz val="10"/>
        <rFont val="ＭＳ Ｐゴシック"/>
        <family val="3"/>
        <charset val="128"/>
      </rPr>
      <t xml:space="preserve">059-261-6667</t>
    </r>
  </si>
  <si>
    <r>
      <rPr>
        <sz val="10"/>
        <rFont val="Noto Sans"/>
        <family val="2"/>
      </rPr>
      <t xml:space="preserve">単位①</t>
    </r>
    <r>
      <rPr>
        <sz val="10"/>
        <rFont val="ＭＳ Ｐゴシック"/>
        <family val="3"/>
        <charset val="128"/>
      </rPr>
      <t xml:space="preserve">059-253-4101
</t>
    </r>
    <r>
      <rPr>
        <sz val="10"/>
        <rFont val="Noto Sans"/>
        <family val="2"/>
      </rPr>
      <t xml:space="preserve">単位②</t>
    </r>
    <r>
      <rPr>
        <sz val="10"/>
        <rFont val="ＭＳ Ｐゴシック"/>
        <family val="3"/>
        <charset val="128"/>
      </rPr>
      <t xml:space="preserve">059-261-6262</t>
    </r>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t>
    </r>
  </si>
  <si>
    <t xml:space="preserve">①無
②有（Ⅲ）</t>
  </si>
  <si>
    <r>
      <rPr>
        <sz val="10"/>
        <rFont val="ＭＳ Ｐゴシック"/>
        <family val="3"/>
        <charset val="128"/>
      </rPr>
      <t xml:space="preserve">R4.4.1</t>
    </r>
    <r>
      <rPr>
        <sz val="10"/>
        <rFont val="Noto Sans"/>
        <family val="2"/>
      </rPr>
      <t xml:space="preserve">～単位②廃止</t>
    </r>
  </si>
  <si>
    <t xml:space="preserve">なないろ楽団（単位①）
なないろ楽団トライ（単位②）</t>
  </si>
  <si>
    <t xml:space="preserve">①有（Ⅱ）②有（Ⅱ）</t>
  </si>
  <si>
    <r>
      <rPr>
        <sz val="10"/>
        <rFont val="Noto Sans"/>
        <family val="2"/>
      </rPr>
      <t xml:space="preserve">パル・キッズ・クラブ </t>
    </r>
    <r>
      <rPr>
        <sz val="10"/>
        <rFont val="ＭＳ Ｐゴシック"/>
        <family val="3"/>
        <charset val="128"/>
      </rPr>
      <t xml:space="preserve">Next</t>
    </r>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t>
    </r>
    <r>
      <rPr>
        <sz val="10"/>
        <rFont val="ＭＳ Ｐゴシック"/>
        <family val="3"/>
        <charset val="128"/>
      </rPr>
      <t xml:space="preserve">9</t>
    </r>
    <r>
      <rPr>
        <sz val="10"/>
        <rFont val="Noto Sans"/>
        <family val="2"/>
      </rPr>
      <t xml:space="preserve">　アイム</t>
    </r>
    <r>
      <rPr>
        <sz val="10"/>
        <rFont val="ＭＳ Ｐゴシック"/>
        <family val="3"/>
        <charset val="128"/>
      </rPr>
      <t xml:space="preserve">B-105</t>
    </r>
  </si>
  <si>
    <t xml:space="preserve">059-234-5588</t>
  </si>
  <si>
    <t xml:space="preserve">059-234-5589</t>
  </si>
  <si>
    <t xml:space="preserve">就労準備型放課後等デイサービスだいち</t>
  </si>
  <si>
    <t xml:space="preserve">514-1105</t>
  </si>
  <si>
    <r>
      <rPr>
        <sz val="10"/>
        <rFont val="Noto Sans"/>
        <family val="2"/>
      </rPr>
      <t xml:space="preserve">久居北口町</t>
    </r>
    <r>
      <rPr>
        <sz val="10"/>
        <rFont val="ＭＳ Ｐゴシック"/>
        <family val="3"/>
        <charset val="128"/>
      </rPr>
      <t xml:space="preserve">551</t>
    </r>
    <r>
      <rPr>
        <sz val="10"/>
        <rFont val="Noto Sans"/>
        <family val="2"/>
      </rPr>
      <t xml:space="preserve">番地</t>
    </r>
    <r>
      <rPr>
        <sz val="10"/>
        <rFont val="ＭＳ Ｐゴシック"/>
        <family val="3"/>
        <charset val="128"/>
      </rPr>
      <t xml:space="preserve">5</t>
    </r>
  </si>
  <si>
    <t xml:space="preserve">059-202-9300</t>
  </si>
  <si>
    <t xml:space="preserve">059-202-9301</t>
  </si>
  <si>
    <t xml:space="preserve">特定非営利活動法人　ホワイトライフ</t>
  </si>
  <si>
    <r>
      <rPr>
        <sz val="10"/>
        <rFont val="Noto Sans"/>
        <family val="2"/>
      </rPr>
      <t xml:space="preserve">有</t>
    </r>
    <r>
      <rPr>
        <sz val="10"/>
        <rFont val="ＭＳ Ｐゴシック"/>
        <family val="3"/>
        <charset val="128"/>
      </rPr>
      <t xml:space="preserve">(Ⅱ</t>
    </r>
    <r>
      <rPr>
        <sz val="10"/>
        <rFont val="Noto Sans"/>
        <family val="2"/>
      </rPr>
      <t xml:space="preserve">）</t>
    </r>
  </si>
  <si>
    <t xml:space="preserve">子ども発達未来塾</t>
  </si>
  <si>
    <t xml:space="preserve">長岡町７０９－５</t>
  </si>
  <si>
    <r>
      <rPr>
        <sz val="10"/>
        <rFont val="ＭＳ Ｐゴシック"/>
        <family val="3"/>
        <charset val="128"/>
      </rPr>
      <t xml:space="preserve">R4.6.1</t>
    </r>
    <r>
      <rPr>
        <sz val="10"/>
        <rFont val="Noto Sans"/>
        <family val="2"/>
      </rPr>
      <t xml:space="preserve">～
事業所の移転</t>
    </r>
  </si>
  <si>
    <t xml:space="preserve">小さな目のクジラ　津・久居</t>
  </si>
  <si>
    <t xml:space="preserve">514-1101</t>
  </si>
  <si>
    <r>
      <rPr>
        <sz val="10"/>
        <rFont val="Noto Sans"/>
        <family val="2"/>
      </rPr>
      <t xml:space="preserve">久居明神町</t>
    </r>
    <r>
      <rPr>
        <sz val="10"/>
        <rFont val="ＭＳ Ｐゴシック"/>
        <family val="3"/>
        <charset val="128"/>
      </rPr>
      <t xml:space="preserve">2157-4</t>
    </r>
  </si>
  <si>
    <t xml:space="preserve">059-253-6177</t>
  </si>
  <si>
    <t xml:space="preserve">059-253-6188</t>
  </si>
  <si>
    <t xml:space="preserve">株式会社トイロ</t>
  </si>
  <si>
    <r>
      <rPr>
        <sz val="10"/>
        <rFont val="Noto Sans"/>
        <family val="2"/>
      </rPr>
      <t xml:space="preserve">三重県津市芸濃町椋本</t>
    </r>
    <r>
      <rPr>
        <sz val="10"/>
        <rFont val="ＭＳ Ｐゴシック"/>
        <family val="3"/>
        <charset val="128"/>
      </rPr>
      <t xml:space="preserve">5484</t>
    </r>
    <r>
      <rPr>
        <sz val="10"/>
        <rFont val="Noto Sans"/>
        <family val="2"/>
      </rPr>
      <t xml:space="preserve">番地</t>
    </r>
    <r>
      <rPr>
        <sz val="10"/>
        <rFont val="ＭＳ Ｐゴシック"/>
        <family val="3"/>
        <charset val="128"/>
      </rPr>
      <t xml:space="preserve">35</t>
    </r>
  </si>
  <si>
    <t xml:space="preserve">子ども発達未来塾のぞみ</t>
  </si>
  <si>
    <r>
      <rPr>
        <sz val="10"/>
        <rFont val="Noto Sans"/>
        <family val="2"/>
      </rPr>
      <t xml:space="preserve">芸濃町椋本</t>
    </r>
    <r>
      <rPr>
        <sz val="10"/>
        <rFont val="ＭＳ Ｐゴシック"/>
        <family val="3"/>
        <charset val="128"/>
      </rPr>
      <t xml:space="preserve">6215-1</t>
    </r>
  </si>
  <si>
    <t xml:space="preserve">059-265-6700</t>
  </si>
  <si>
    <t xml:space="preserve">059-265-4877</t>
  </si>
  <si>
    <r>
      <rPr>
        <sz val="10"/>
        <rFont val="Noto Sans"/>
        <family val="2"/>
      </rPr>
      <t xml:space="preserve">雲出本郷町</t>
    </r>
    <r>
      <rPr>
        <sz val="10"/>
        <rFont val="ＭＳ Ｐゴシック"/>
        <family val="3"/>
        <charset val="128"/>
      </rPr>
      <t xml:space="preserve">1621-7</t>
    </r>
  </si>
  <si>
    <t xml:space="preserve">共生型放課後等デイ</t>
  </si>
  <si>
    <t xml:space="preserve">共生型児童発達</t>
  </si>
  <si>
    <t xml:space="preserve">－</t>
  </si>
  <si>
    <t xml:space="preserve">放課後等デイ（重心）</t>
  </si>
  <si>
    <t xml:space="preserve">放課後等デイサービス　ａｍｉ　ａｍｉｅ</t>
  </si>
  <si>
    <t xml:space="preserve">514-0305</t>
  </si>
  <si>
    <r>
      <rPr>
        <sz val="10"/>
        <rFont val="Noto Sans"/>
        <family val="2"/>
      </rPr>
      <t xml:space="preserve">雲出島貫町</t>
    </r>
    <r>
      <rPr>
        <sz val="10"/>
        <rFont val="ＭＳ Ｐゴシック"/>
        <family val="3"/>
        <charset val="128"/>
      </rPr>
      <t xml:space="preserve">1043</t>
    </r>
    <r>
      <rPr>
        <sz val="10"/>
        <rFont val="Noto Sans"/>
        <family val="2"/>
      </rPr>
      <t xml:space="preserve">番地</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8</t>
    </r>
  </si>
  <si>
    <t xml:space="preserve">特定非営利活動法人ｃｏｃｏ　ｐａｃｅ</t>
  </si>
  <si>
    <r>
      <rPr>
        <sz val="10"/>
        <rFont val="Noto Sans"/>
        <family val="2"/>
      </rPr>
      <t xml:space="preserve">三重県津市雲出島貫町</t>
    </r>
    <r>
      <rPr>
        <sz val="10"/>
        <rFont val="ＭＳ Ｐゴシック"/>
        <family val="3"/>
        <charset val="128"/>
      </rPr>
      <t xml:space="preserve">1043</t>
    </r>
    <r>
      <rPr>
        <sz val="10"/>
        <rFont val="Noto Sans"/>
        <family val="2"/>
      </rPr>
      <t xml:space="preserve">番地</t>
    </r>
  </si>
  <si>
    <t xml:space="preserve">てんとうむし１号</t>
  </si>
  <si>
    <t xml:space="preserve">515-2344</t>
  </si>
  <si>
    <r>
      <rPr>
        <sz val="10"/>
        <rFont val="Noto Sans"/>
        <family val="2"/>
      </rPr>
      <t xml:space="preserve">美濃田町</t>
    </r>
    <r>
      <rPr>
        <sz val="10"/>
        <rFont val="ＭＳ Ｐゴシック"/>
        <family val="3"/>
        <charset val="128"/>
      </rPr>
      <t xml:space="preserve">535</t>
    </r>
    <r>
      <rPr>
        <sz val="10"/>
        <rFont val="Noto Sans"/>
        <family val="2"/>
      </rPr>
      <t xml:space="preserve">番地</t>
    </r>
  </si>
  <si>
    <t xml:space="preserve">0598-58-1290</t>
  </si>
  <si>
    <t xml:space="preserve">0598-67-8656</t>
  </si>
  <si>
    <t xml:space="preserve">有限会社川端成形工業</t>
  </si>
  <si>
    <r>
      <rPr>
        <sz val="10"/>
        <rFont val="Noto Sans"/>
        <family val="2"/>
      </rPr>
      <t xml:space="preserve">三重県松阪市美濃田町</t>
    </r>
    <r>
      <rPr>
        <sz val="10"/>
        <rFont val="ＭＳ Ｐゴシック"/>
        <family val="3"/>
        <charset val="128"/>
      </rPr>
      <t xml:space="preserve">535</t>
    </r>
  </si>
  <si>
    <t xml:space="preserve">あしたばデイレイク</t>
  </si>
  <si>
    <t xml:space="preserve">515-0052</t>
  </si>
  <si>
    <r>
      <rPr>
        <sz val="10"/>
        <rFont val="Noto Sans"/>
        <family val="2"/>
      </rPr>
      <t xml:space="preserve">山室町</t>
    </r>
    <r>
      <rPr>
        <sz val="10"/>
        <rFont val="ＭＳ Ｐゴシック"/>
        <family val="3"/>
        <charset val="128"/>
      </rPr>
      <t xml:space="preserve">2093</t>
    </r>
    <r>
      <rPr>
        <sz val="10"/>
        <rFont val="Noto Sans"/>
        <family val="2"/>
      </rPr>
      <t xml:space="preserve">番地</t>
    </r>
    <r>
      <rPr>
        <sz val="10"/>
        <rFont val="ＭＳ Ｐゴシック"/>
        <family val="3"/>
        <charset val="128"/>
      </rPr>
      <t xml:space="preserve">2</t>
    </r>
  </si>
  <si>
    <t xml:space="preserve">0598-31-1244</t>
  </si>
  <si>
    <t xml:space="preserve">0598-31-1246</t>
  </si>
  <si>
    <t xml:space="preserve">てんとうむし２号</t>
  </si>
  <si>
    <t xml:space="preserve">大黒田町６８１番地１</t>
  </si>
  <si>
    <t xml:space="preserve">0598-23-0854</t>
  </si>
  <si>
    <t xml:space="preserve">0598-67-8957</t>
  </si>
  <si>
    <t xml:space="preserve">あしたばデイヒルズ</t>
  </si>
  <si>
    <t xml:space="preserve">515-0004</t>
  </si>
  <si>
    <r>
      <rPr>
        <sz val="10"/>
        <rFont val="Noto Sans"/>
        <family val="2"/>
      </rPr>
      <t xml:space="preserve">朝日町一区</t>
    </r>
    <r>
      <rPr>
        <sz val="10"/>
        <rFont val="ＭＳ Ｐゴシック"/>
        <family val="3"/>
        <charset val="128"/>
      </rPr>
      <t xml:space="preserve">17</t>
    </r>
    <r>
      <rPr>
        <sz val="10"/>
        <rFont val="Noto Sans"/>
        <family val="2"/>
      </rPr>
      <t xml:space="preserve">番地</t>
    </r>
    <r>
      <rPr>
        <sz val="10"/>
        <rFont val="ＭＳ Ｐゴシック"/>
        <family val="3"/>
        <charset val="128"/>
      </rPr>
      <t xml:space="preserve">8</t>
    </r>
  </si>
  <si>
    <t xml:space="preserve">0598-31-1502</t>
  </si>
  <si>
    <t xml:space="preserve">0598-31-1505</t>
  </si>
  <si>
    <t xml:space="preserve">放課後等デイサービスびーとる</t>
  </si>
  <si>
    <t xml:space="preserve">515-0212</t>
  </si>
  <si>
    <r>
      <rPr>
        <sz val="10"/>
        <rFont val="Noto Sans"/>
        <family val="2"/>
      </rPr>
      <t xml:space="preserve">稲木町字伊勢ヶ前</t>
    </r>
    <r>
      <rPr>
        <sz val="10"/>
        <rFont val="ＭＳ Ｐゴシック"/>
        <family val="3"/>
        <charset val="128"/>
      </rPr>
      <t xml:space="preserve">1936-1</t>
    </r>
  </si>
  <si>
    <t xml:space="preserve">0598-28-4835</t>
  </si>
  <si>
    <t xml:space="preserve">0598-28-4895</t>
  </si>
  <si>
    <t xml:space="preserve">社会福祉法人ベテスタ</t>
  </si>
  <si>
    <r>
      <rPr>
        <sz val="10"/>
        <rFont val="Noto Sans"/>
        <family val="2"/>
      </rPr>
      <t xml:space="preserve">三重県松阪市稲木町</t>
    </r>
    <r>
      <rPr>
        <sz val="10"/>
        <rFont val="ＭＳ Ｐゴシック"/>
        <family val="3"/>
        <charset val="128"/>
      </rPr>
      <t xml:space="preserve">1008</t>
    </r>
    <r>
      <rPr>
        <sz val="10"/>
        <rFont val="Noto Sans"/>
        <family val="2"/>
      </rPr>
      <t xml:space="preserve">番地</t>
    </r>
  </si>
  <si>
    <t xml:space="preserve">放課後等デイサービスあい</t>
  </si>
  <si>
    <t xml:space="preserve">515-0044</t>
  </si>
  <si>
    <r>
      <rPr>
        <sz val="10"/>
        <rFont val="Noto Sans"/>
        <family val="2"/>
      </rPr>
      <t xml:space="preserve">立野町</t>
    </r>
    <r>
      <rPr>
        <sz val="10"/>
        <rFont val="ＭＳ Ｐゴシック"/>
        <family val="3"/>
        <charset val="128"/>
      </rPr>
      <t xml:space="preserve">567</t>
    </r>
    <r>
      <rPr>
        <sz val="10"/>
        <rFont val="Noto Sans"/>
        <family val="2"/>
      </rPr>
      <t xml:space="preserve">番地</t>
    </r>
    <r>
      <rPr>
        <sz val="10"/>
        <rFont val="ＭＳ Ｐゴシック"/>
        <family val="3"/>
        <charset val="128"/>
      </rPr>
      <t xml:space="preserve">1</t>
    </r>
  </si>
  <si>
    <t xml:space="preserve">0598-67-7046</t>
  </si>
  <si>
    <t xml:space="preserve">0598-67-8352</t>
  </si>
  <si>
    <t xml:space="preserve">トトロの杜</t>
  </si>
  <si>
    <r>
      <rPr>
        <sz val="10"/>
        <rFont val="Noto Sans"/>
        <family val="2"/>
      </rPr>
      <t xml:space="preserve">久保町</t>
    </r>
    <r>
      <rPr>
        <sz val="10"/>
        <rFont val="ＭＳ Ｐゴシック"/>
        <family val="3"/>
        <charset val="128"/>
      </rPr>
      <t xml:space="preserve">1846</t>
    </r>
    <r>
      <rPr>
        <sz val="10"/>
        <rFont val="Noto Sans"/>
        <family val="2"/>
      </rPr>
      <t xml:space="preserve">番地</t>
    </r>
    <r>
      <rPr>
        <sz val="10"/>
        <rFont val="ＭＳ Ｐゴシック"/>
        <family val="3"/>
        <charset val="128"/>
      </rPr>
      <t xml:space="preserve">158</t>
    </r>
  </si>
  <si>
    <t xml:space="preserve">0598-67-6225</t>
  </si>
  <si>
    <t xml:space="preserve">0598-20-8104</t>
  </si>
  <si>
    <t xml:space="preserve">株式会社ライフケア・ジャパン</t>
  </si>
  <si>
    <t xml:space="preserve">三重県松阪市久保町１８４６番地１６０</t>
  </si>
  <si>
    <t xml:space="preserve">ベルカレッジ</t>
  </si>
  <si>
    <t xml:space="preserve">515-0084</t>
  </si>
  <si>
    <r>
      <rPr>
        <sz val="10"/>
        <rFont val="Noto Sans"/>
        <family val="2"/>
      </rPr>
      <t xml:space="preserve">日野町</t>
    </r>
    <r>
      <rPr>
        <sz val="10"/>
        <rFont val="ＭＳ Ｐゴシック"/>
        <family val="3"/>
        <charset val="128"/>
      </rPr>
      <t xml:space="preserve">12</t>
    </r>
    <r>
      <rPr>
        <sz val="10"/>
        <rFont val="Noto Sans"/>
        <family val="2"/>
      </rPr>
      <t xml:space="preserve">番地</t>
    </r>
  </si>
  <si>
    <t xml:space="preserve">0598-23-1571</t>
  </si>
  <si>
    <t xml:space="preserve">0598-67-5963</t>
  </si>
  <si>
    <t xml:space="preserve">株式会社ＪＳＭ</t>
  </si>
  <si>
    <r>
      <rPr>
        <sz val="10"/>
        <rFont val="Noto Sans"/>
        <family val="2"/>
      </rPr>
      <t xml:space="preserve">三重県松阪市日野町</t>
    </r>
    <r>
      <rPr>
        <sz val="10"/>
        <rFont val="ＭＳ Ｐゴシック"/>
        <family val="3"/>
        <charset val="128"/>
      </rPr>
      <t xml:space="preserve">12</t>
    </r>
    <r>
      <rPr>
        <sz val="10"/>
        <rFont val="Noto Sans"/>
        <family val="2"/>
      </rPr>
      <t xml:space="preserve">番地</t>
    </r>
  </si>
  <si>
    <t xml:space="preserve">あしたばデイブリッジ</t>
  </si>
  <si>
    <r>
      <rPr>
        <sz val="10"/>
        <rFont val="Noto Sans"/>
        <family val="2"/>
      </rPr>
      <t xml:space="preserve">久保町</t>
    </r>
    <r>
      <rPr>
        <sz val="10"/>
        <rFont val="ＭＳ Ｐゴシック"/>
        <family val="3"/>
        <charset val="128"/>
      </rPr>
      <t xml:space="preserve">1881</t>
    </r>
    <r>
      <rPr>
        <sz val="10"/>
        <rFont val="Noto Sans"/>
        <family val="2"/>
      </rPr>
      <t xml:space="preserve">番地</t>
    </r>
    <r>
      <rPr>
        <sz val="10"/>
        <rFont val="ＭＳ Ｐゴシック"/>
        <family val="3"/>
        <charset val="128"/>
      </rPr>
      <t xml:space="preserve">52</t>
    </r>
  </si>
  <si>
    <t xml:space="preserve">0598-67-6323</t>
  </si>
  <si>
    <t xml:space="preserve">0598-67-4957</t>
  </si>
  <si>
    <t xml:space="preserve">多機能型事業所うさぎ</t>
  </si>
  <si>
    <r>
      <rPr>
        <sz val="10"/>
        <rFont val="Noto Sans"/>
        <family val="2"/>
      </rPr>
      <t xml:space="preserve">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t xml:space="preserve">0598-54-1300</t>
  </si>
  <si>
    <t xml:space="preserve">0598-54-1301</t>
  </si>
  <si>
    <t xml:space="preserve">株式会社守コーポレーション</t>
  </si>
  <si>
    <r>
      <rPr>
        <sz val="10"/>
        <rFont val="Noto Sans"/>
        <family val="2"/>
      </rPr>
      <t xml:space="preserve">三重県松阪市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r>
      <rPr>
        <sz val="10"/>
        <rFont val="Noto Sans"/>
        <family val="2"/>
      </rPr>
      <t xml:space="preserve">ドリームズ・</t>
    </r>
    <r>
      <rPr>
        <sz val="10"/>
        <rFont val="ＭＳ Ｐゴシック"/>
        <family val="3"/>
        <charset val="128"/>
      </rPr>
      <t xml:space="preserve">21</t>
    </r>
    <r>
      <rPr>
        <sz val="10"/>
        <rFont val="Noto Sans"/>
        <family val="2"/>
      </rPr>
      <t xml:space="preserve">ｓｔ　松阪駅部田校</t>
    </r>
  </si>
  <si>
    <r>
      <rPr>
        <sz val="10"/>
        <rFont val="Noto Sans"/>
        <family val="2"/>
      </rPr>
      <t xml:space="preserve">駅部田町</t>
    </r>
    <r>
      <rPr>
        <sz val="10"/>
        <rFont val="ＭＳ Ｐゴシック"/>
        <family val="3"/>
        <charset val="128"/>
      </rPr>
      <t xml:space="preserve">87</t>
    </r>
    <r>
      <rPr>
        <sz val="10"/>
        <rFont val="Noto Sans"/>
        <family val="2"/>
      </rPr>
      <t xml:space="preserve">番地　ニュー播磨ビル</t>
    </r>
    <r>
      <rPr>
        <sz val="10"/>
        <rFont val="ＭＳ Ｐゴシック"/>
        <family val="3"/>
        <charset val="128"/>
      </rPr>
      <t xml:space="preserve">1</t>
    </r>
    <r>
      <rPr>
        <sz val="10"/>
        <rFont val="Noto Sans"/>
        <family val="2"/>
      </rPr>
      <t xml:space="preserve">階</t>
    </r>
    <r>
      <rPr>
        <sz val="10"/>
        <rFont val="ＭＳ Ｐゴシック"/>
        <family val="3"/>
        <charset val="128"/>
      </rPr>
      <t xml:space="preserve">DEF</t>
    </r>
  </si>
  <si>
    <t xml:space="preserve">0598-67-7111</t>
  </si>
  <si>
    <t xml:space="preserve">0598-67-5670</t>
  </si>
  <si>
    <r>
      <rPr>
        <sz val="10"/>
        <rFont val="Noto Sans"/>
        <family val="2"/>
      </rPr>
      <t xml:space="preserve">宮町字五反田</t>
    </r>
    <r>
      <rPr>
        <sz val="10"/>
        <rFont val="ＭＳ Ｐゴシック"/>
        <family val="3"/>
        <charset val="128"/>
      </rPr>
      <t xml:space="preserve">66-1</t>
    </r>
  </si>
  <si>
    <t xml:space="preserve">未来　あい</t>
  </si>
  <si>
    <t xml:space="preserve">515-0011</t>
  </si>
  <si>
    <r>
      <rPr>
        <sz val="10"/>
        <rFont val="Noto Sans"/>
        <family val="2"/>
      </rPr>
      <t xml:space="preserve">高町</t>
    </r>
    <r>
      <rPr>
        <sz val="10"/>
        <rFont val="ＭＳ Ｐゴシック"/>
        <family val="3"/>
        <charset val="128"/>
      </rPr>
      <t xml:space="preserve">215</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8-31-2113</t>
  </si>
  <si>
    <t xml:space="preserve">0598-31-2116</t>
  </si>
  <si>
    <t xml:space="preserve">児童発達
（重心）</t>
  </si>
  <si>
    <t xml:space="preserve">放課後等デイサービス　ねいろ</t>
  </si>
  <si>
    <t xml:space="preserve">519-2181</t>
  </si>
  <si>
    <r>
      <rPr>
        <sz val="10"/>
        <rFont val="Noto Sans"/>
        <family val="2"/>
      </rPr>
      <t xml:space="preserve">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0598-67-7319</t>
  </si>
  <si>
    <t xml:space="preserve">株式会社　音色</t>
  </si>
  <si>
    <r>
      <rPr>
        <sz val="10"/>
        <rFont val="Noto Sans"/>
        <family val="2"/>
      </rPr>
      <t xml:space="preserve">三重県多気郡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生介
児童発達
保育訪問
居宅訪問</t>
  </si>
  <si>
    <t xml:space="preserve">放課後等デイサービスＳｅｅｄ</t>
  </si>
  <si>
    <t xml:space="preserve">519-2404</t>
  </si>
  <si>
    <r>
      <rPr>
        <sz val="10"/>
        <rFont val="Noto Sans"/>
        <family val="2"/>
      </rPr>
      <t xml:space="preserve">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0598-82-3677</t>
  </si>
  <si>
    <t xml:space="preserve">株式会社　Ｓｅｅｄ</t>
  </si>
  <si>
    <r>
      <rPr>
        <sz val="10"/>
        <rFont val="Noto Sans"/>
        <family val="2"/>
      </rPr>
      <t xml:space="preserve">三重県多気郡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bunanoki house</t>
  </si>
  <si>
    <t xml:space="preserve">515-0315</t>
  </si>
  <si>
    <r>
      <rPr>
        <sz val="10"/>
        <rFont val="Noto Sans"/>
        <family val="2"/>
      </rPr>
      <t xml:space="preserve">明和町蓑村</t>
    </r>
    <r>
      <rPr>
        <sz val="10"/>
        <rFont val="ＭＳ Ｐゴシック"/>
        <family val="3"/>
        <charset val="128"/>
      </rPr>
      <t xml:space="preserve">735</t>
    </r>
    <r>
      <rPr>
        <sz val="10"/>
        <rFont val="Noto Sans"/>
        <family val="2"/>
      </rPr>
      <t xml:space="preserve">番地</t>
    </r>
  </si>
  <si>
    <t xml:space="preserve">0596-67-7968</t>
  </si>
  <si>
    <r>
      <rPr>
        <sz val="10"/>
        <rFont val="Noto Sans"/>
        <family val="2"/>
      </rPr>
      <t xml:space="preserve">株式会社</t>
    </r>
    <r>
      <rPr>
        <sz val="10"/>
        <rFont val="ＭＳ Ｐゴシック"/>
        <family val="3"/>
        <charset val="128"/>
      </rPr>
      <t xml:space="preserve">bunanoki</t>
    </r>
  </si>
  <si>
    <r>
      <rPr>
        <sz val="10"/>
        <rFont val="Noto Sans"/>
        <family val="2"/>
      </rPr>
      <t xml:space="preserve">三重県松阪市日野町</t>
    </r>
    <r>
      <rPr>
        <sz val="10"/>
        <rFont val="ＭＳ Ｐゴシック"/>
        <family val="3"/>
        <charset val="128"/>
      </rPr>
      <t xml:space="preserve">575</t>
    </r>
    <r>
      <rPr>
        <sz val="10"/>
        <rFont val="Noto Sans"/>
        <family val="2"/>
      </rPr>
      <t xml:space="preserve">番地</t>
    </r>
  </si>
  <si>
    <t xml:space="preserve">放課後等デイサービスあにゅん</t>
  </si>
  <si>
    <t xml:space="preserve">519-2405</t>
  </si>
  <si>
    <r>
      <rPr>
        <sz val="10"/>
        <rFont val="Noto Sans"/>
        <family val="2"/>
      </rPr>
      <t xml:space="preserve">大台町弥起井</t>
    </r>
    <r>
      <rPr>
        <sz val="10"/>
        <rFont val="ＭＳ Ｐゴシック"/>
        <family val="3"/>
        <charset val="128"/>
      </rPr>
      <t xml:space="preserve">476</t>
    </r>
    <r>
      <rPr>
        <sz val="10"/>
        <rFont val="Noto Sans"/>
        <family val="2"/>
      </rPr>
      <t xml:space="preserve">番地</t>
    </r>
    <r>
      <rPr>
        <sz val="10"/>
        <rFont val="ＭＳ Ｐゴシック"/>
        <family val="3"/>
        <charset val="128"/>
      </rPr>
      <t xml:space="preserve">2</t>
    </r>
  </si>
  <si>
    <t xml:space="preserve">0598-89-4655</t>
  </si>
  <si>
    <t xml:space="preserve">0598-89-5189</t>
  </si>
  <si>
    <t xml:space="preserve">てんとうむし３号</t>
  </si>
  <si>
    <t xml:space="preserve">519-2184</t>
  </si>
  <si>
    <r>
      <rPr>
        <sz val="10"/>
        <rFont val="Noto Sans"/>
        <family val="2"/>
      </rPr>
      <t xml:space="preserve">多気町三疋田</t>
    </r>
    <r>
      <rPr>
        <sz val="10"/>
        <rFont val="ＭＳ Ｐゴシック"/>
        <family val="3"/>
        <charset val="128"/>
      </rPr>
      <t xml:space="preserve">598</t>
    </r>
    <r>
      <rPr>
        <sz val="10"/>
        <rFont val="Noto Sans"/>
        <family val="2"/>
      </rPr>
      <t xml:space="preserve">番地</t>
    </r>
    <r>
      <rPr>
        <sz val="10"/>
        <rFont val="ＭＳ Ｐゴシック"/>
        <family val="3"/>
        <charset val="128"/>
      </rPr>
      <t xml:space="preserve">1</t>
    </r>
  </si>
  <si>
    <t xml:space="preserve">070-4002-5353</t>
  </si>
  <si>
    <r>
      <rPr>
        <sz val="10"/>
        <rFont val="Noto Sans"/>
        <family val="2"/>
      </rPr>
      <t xml:space="preserve">三重県松阪市美濃田町</t>
    </r>
    <r>
      <rPr>
        <sz val="10"/>
        <rFont val="ＭＳ Ｐゴシック"/>
        <family val="3"/>
        <charset val="128"/>
      </rPr>
      <t xml:space="preserve">535</t>
    </r>
    <r>
      <rPr>
        <sz val="10"/>
        <rFont val="Noto Sans"/>
        <family val="2"/>
      </rPr>
      <t xml:space="preserve">番地</t>
    </r>
  </si>
  <si>
    <t xml:space="preserve">放課後等デイサービス　カナエタ</t>
  </si>
  <si>
    <t xml:space="preserve">519-2428</t>
  </si>
  <si>
    <r>
      <rPr>
        <sz val="10"/>
        <rFont val="Noto Sans"/>
        <family val="2"/>
      </rPr>
      <t xml:space="preserve">大台町粟生</t>
    </r>
    <r>
      <rPr>
        <sz val="10"/>
        <rFont val="ＭＳ Ｐゴシック"/>
        <family val="3"/>
        <charset val="128"/>
      </rPr>
      <t xml:space="preserve">720</t>
    </r>
    <r>
      <rPr>
        <sz val="10"/>
        <rFont val="Noto Sans"/>
        <family val="2"/>
      </rPr>
      <t xml:space="preserve">番地</t>
    </r>
    <r>
      <rPr>
        <sz val="10"/>
        <rFont val="ＭＳ Ｐゴシック"/>
        <family val="3"/>
        <charset val="128"/>
      </rPr>
      <t xml:space="preserve">1</t>
    </r>
  </si>
  <si>
    <t xml:space="preserve">0598-89-4861</t>
  </si>
  <si>
    <t xml:space="preserve">特定非営利活動法人カナエタ</t>
  </si>
  <si>
    <r>
      <rPr>
        <sz val="10"/>
        <rFont val="Noto Sans"/>
        <family val="2"/>
      </rPr>
      <t xml:space="preserve">三重県多気郡大台町長ケ</t>
    </r>
    <r>
      <rPr>
        <sz val="10"/>
        <rFont val="ＭＳ Ｐゴシック"/>
        <family val="3"/>
        <charset val="128"/>
      </rPr>
      <t xml:space="preserve">1317</t>
    </r>
    <r>
      <rPr>
        <sz val="10"/>
        <rFont val="Noto Sans"/>
        <family val="2"/>
      </rPr>
      <t xml:space="preserve">番地</t>
    </r>
  </si>
  <si>
    <t xml:space="preserve">放課後デイサービスよよこークラブ伊勢</t>
  </si>
  <si>
    <t xml:space="preserve">516-0074</t>
  </si>
  <si>
    <r>
      <rPr>
        <sz val="10"/>
        <rFont val="Noto Sans"/>
        <family val="2"/>
      </rPr>
      <t xml:space="preserve">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t xml:space="preserve">0596-29-3388</t>
  </si>
  <si>
    <t xml:space="preserve">0596-64-8558</t>
  </si>
  <si>
    <t xml:space="preserve">株式会社ワァークスジャパン</t>
  </si>
  <si>
    <r>
      <rPr>
        <sz val="10"/>
        <rFont val="Noto Sans"/>
        <family val="2"/>
      </rPr>
      <t xml:space="preserve">三重県伊勢市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r>
      <rPr>
        <sz val="10"/>
        <rFont val="Noto Sans"/>
        <family val="2"/>
      </rPr>
      <t xml:space="preserve">くじら組：</t>
    </r>
    <r>
      <rPr>
        <sz val="10"/>
        <rFont val="ＭＳ Ｐゴシック"/>
        <family val="3"/>
        <charset val="128"/>
      </rPr>
      <t xml:space="preserve">10
</t>
    </r>
    <r>
      <rPr>
        <sz val="10"/>
        <rFont val="Noto Sans"/>
        <family val="2"/>
      </rPr>
      <t xml:space="preserve">いるか組：</t>
    </r>
    <r>
      <rPr>
        <sz val="10"/>
        <rFont val="ＭＳ Ｐゴシック"/>
        <family val="3"/>
        <charset val="128"/>
      </rPr>
      <t xml:space="preserve">10
</t>
    </r>
    <r>
      <rPr>
        <sz val="10"/>
        <rFont val="Noto Sans"/>
        <family val="2"/>
      </rPr>
      <t xml:space="preserve">ほし組：</t>
    </r>
    <r>
      <rPr>
        <sz val="10"/>
        <rFont val="ＭＳ Ｐゴシック"/>
        <family val="3"/>
        <charset val="128"/>
      </rPr>
      <t xml:space="preserve">10
</t>
    </r>
    <r>
      <rPr>
        <sz val="10"/>
        <rFont val="Noto Sans"/>
        <family val="2"/>
      </rPr>
      <t xml:space="preserve">にじ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
いるか組：</t>
    </r>
    <r>
      <rPr>
        <sz val="10"/>
        <rFont val="ＭＳ Ｐゴシック"/>
        <family val="3"/>
        <charset val="128"/>
      </rPr>
      <t xml:space="preserve">10</t>
    </r>
    <r>
      <rPr>
        <sz val="10"/>
        <rFont val="Noto Sans"/>
        <family val="2"/>
      </rPr>
      <t xml:space="preserve">人以下
ほし組：</t>
    </r>
    <r>
      <rPr>
        <sz val="10"/>
        <rFont val="ＭＳ Ｐゴシック"/>
        <family val="3"/>
        <charset val="128"/>
      </rPr>
      <t xml:space="preserve">10</t>
    </r>
    <r>
      <rPr>
        <sz val="10"/>
        <rFont val="Noto Sans"/>
        <family val="2"/>
      </rPr>
      <t xml:space="preserve">人以下
にじ組：</t>
    </r>
    <r>
      <rPr>
        <sz val="10"/>
        <rFont val="ＭＳ Ｐゴシック"/>
        <family val="3"/>
        <charset val="128"/>
      </rPr>
      <t xml:space="preserve">10</t>
    </r>
    <r>
      <rPr>
        <sz val="10"/>
        <rFont val="Noto Sans"/>
        <family val="2"/>
      </rPr>
      <t xml:space="preserve">人以下</t>
    </r>
  </si>
  <si>
    <t xml:space="preserve">くじら組：その他
いるか組：その他
ほし組：その他
にじ組：その他</t>
  </si>
  <si>
    <r>
      <rPr>
        <sz val="10"/>
        <rFont val="Noto Sans"/>
        <family val="2"/>
      </rPr>
      <t xml:space="preserve">くじら組：区分</t>
    </r>
    <r>
      <rPr>
        <sz val="10"/>
        <rFont val="ＭＳ Ｐゴシック"/>
        <family val="3"/>
        <charset val="128"/>
      </rPr>
      <t xml:space="preserve">1
</t>
    </r>
    <r>
      <rPr>
        <sz val="10"/>
        <rFont val="Noto Sans"/>
        <family val="2"/>
      </rPr>
      <t xml:space="preserve">いるか組：区分</t>
    </r>
    <r>
      <rPr>
        <sz val="10"/>
        <rFont val="ＭＳ Ｐゴシック"/>
        <family val="3"/>
        <charset val="128"/>
      </rPr>
      <t xml:space="preserve">1
</t>
    </r>
    <r>
      <rPr>
        <sz val="10"/>
        <rFont val="Noto Sans"/>
        <family val="2"/>
      </rPr>
      <t xml:space="preserve">ほし組：区分</t>
    </r>
    <r>
      <rPr>
        <sz val="10"/>
        <rFont val="ＭＳ Ｐゴシック"/>
        <family val="3"/>
        <charset val="128"/>
      </rPr>
      <t xml:space="preserve">1
</t>
    </r>
    <r>
      <rPr>
        <sz val="10"/>
        <rFont val="Noto Sans"/>
        <family val="2"/>
      </rPr>
      <t xml:space="preserve">にじ組：区分</t>
    </r>
    <r>
      <rPr>
        <sz val="10"/>
        <rFont val="ＭＳ Ｐゴシック"/>
        <family val="3"/>
        <charset val="128"/>
      </rPr>
      <t xml:space="preserve">1</t>
    </r>
  </si>
  <si>
    <t xml:space="preserve">くじら組：無
いるか組：無
ほし組：無
にじ組：無</t>
  </si>
  <si>
    <t xml:space="preserve">くじら組：有（保育士）
いるか組：有（保育士）
ほし組：有（保育士）
にじ組：有（保育士）</t>
  </si>
  <si>
    <t xml:space="preserve">くじら組：有（Ⅲ）
いるか組：有（Ⅰ）
ほし組：有（Ⅲ）
にじ組：有（Ⅲ）</t>
  </si>
  <si>
    <t xml:space="preserve">くじら組：有
いるか組：有
ほし組：有
にじ組：有</t>
  </si>
  <si>
    <t xml:space="preserve">くじら組：有（Ⅰ）
いるか組：有（Ⅰ）
ほし組：有（Ⅰ）
にじ組：有（Ⅰ）</t>
  </si>
  <si>
    <t xml:space="preserve">くじら組：非該当
いるか組：非該当
ほし組：非該当
にじ組：非該当</t>
  </si>
  <si>
    <t xml:space="preserve">放課後デイふるさと・めぶきの家</t>
  </si>
  <si>
    <t xml:space="preserve">516-0026</t>
  </si>
  <si>
    <r>
      <rPr>
        <sz val="10"/>
        <rFont val="Noto Sans"/>
        <family val="2"/>
      </rPr>
      <t xml:space="preserve">宇治浦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59-25</t>
    </r>
  </si>
  <si>
    <t xml:space="preserve">0596-63-7080</t>
  </si>
  <si>
    <t xml:space="preserve">0596-63-7020</t>
  </si>
  <si>
    <t xml:space="preserve">特定非営利活動法人まみぃはんど</t>
  </si>
  <si>
    <r>
      <rPr>
        <sz val="10"/>
        <rFont val="Noto Sans"/>
        <family val="2"/>
      </rPr>
      <t xml:space="preserve">三重県伊勢市楠部町</t>
    </r>
    <r>
      <rPr>
        <sz val="10"/>
        <rFont val="ＭＳ Ｐゴシック"/>
        <family val="3"/>
        <charset val="128"/>
      </rPr>
      <t xml:space="preserve">510</t>
    </r>
    <r>
      <rPr>
        <sz val="10"/>
        <rFont val="Noto Sans"/>
        <family val="2"/>
      </rPr>
      <t xml:space="preserve">番地</t>
    </r>
    <r>
      <rPr>
        <sz val="10"/>
        <rFont val="ＭＳ Ｐゴシック"/>
        <family val="3"/>
        <charset val="128"/>
      </rPr>
      <t xml:space="preserve">93</t>
    </r>
  </si>
  <si>
    <r>
      <rPr>
        <sz val="10"/>
        <rFont val="Noto Sans"/>
        <family val="2"/>
      </rPr>
      <t xml:space="preserve">有（</t>
    </r>
    <r>
      <rPr>
        <sz val="8"/>
        <rFont val="Noto Sans"/>
        <family val="2"/>
      </rPr>
      <t xml:space="preserve">その他従業者）</t>
    </r>
  </si>
  <si>
    <t xml:space="preserve">こども学習支援センター　あいむ塾</t>
  </si>
  <si>
    <t xml:space="preserve">516-0035</t>
  </si>
  <si>
    <r>
      <rPr>
        <sz val="10"/>
        <rFont val="Noto Sans"/>
        <family val="2"/>
      </rPr>
      <t xml:space="preserve">勢田町字船江山</t>
    </r>
    <r>
      <rPr>
        <sz val="10"/>
        <rFont val="ＭＳ Ｐゴシック"/>
        <family val="3"/>
        <charset val="128"/>
      </rPr>
      <t xml:space="preserve">911</t>
    </r>
    <r>
      <rPr>
        <sz val="10"/>
        <rFont val="Noto Sans"/>
        <family val="2"/>
      </rPr>
      <t xml:space="preserve">番地</t>
    </r>
    <r>
      <rPr>
        <sz val="10"/>
        <rFont val="ＭＳ Ｐゴシック"/>
        <family val="3"/>
        <charset val="128"/>
      </rPr>
      <t xml:space="preserve">22</t>
    </r>
  </si>
  <si>
    <t xml:space="preserve">0596-72-8601</t>
  </si>
  <si>
    <t xml:space="preserve">0596-72-8602</t>
  </si>
  <si>
    <r>
      <rPr>
        <sz val="10"/>
        <rFont val="Noto Sans"/>
        <family val="2"/>
      </rPr>
      <t xml:space="preserve">ドリームズ・</t>
    </r>
    <r>
      <rPr>
        <sz val="10"/>
        <rFont val="ＭＳ Ｐゴシック"/>
        <family val="3"/>
        <charset val="128"/>
      </rPr>
      <t xml:space="preserve">21</t>
    </r>
    <r>
      <rPr>
        <sz val="10"/>
        <rFont val="Noto Sans"/>
        <family val="2"/>
      </rPr>
      <t xml:space="preserve">ｓｔ　伊勢ララパーク前校</t>
    </r>
  </si>
  <si>
    <t xml:space="preserve">514-0007</t>
  </si>
  <si>
    <r>
      <rPr>
        <sz val="10"/>
        <rFont val="Noto Sans"/>
        <family val="2"/>
      </rPr>
      <t xml:space="preserve">小木町</t>
    </r>
    <r>
      <rPr>
        <sz val="10"/>
        <rFont val="ＭＳ Ｐゴシック"/>
        <family val="3"/>
        <charset val="128"/>
      </rPr>
      <t xml:space="preserve">492</t>
    </r>
    <r>
      <rPr>
        <sz val="10"/>
        <rFont val="Noto Sans"/>
        <family val="2"/>
      </rPr>
      <t xml:space="preserve">番地</t>
    </r>
    <r>
      <rPr>
        <sz val="10"/>
        <rFont val="ＭＳ Ｐゴシック"/>
        <family val="3"/>
        <charset val="128"/>
      </rPr>
      <t xml:space="preserve">1</t>
    </r>
    <r>
      <rPr>
        <sz val="10"/>
        <rFont val="Noto Sans"/>
        <family val="2"/>
      </rPr>
      <t xml:space="preserve">アーク</t>
    </r>
    <r>
      <rPr>
        <sz val="10"/>
        <rFont val="ＭＳ Ｐゴシック"/>
        <family val="3"/>
        <charset val="128"/>
      </rPr>
      <t xml:space="preserve">Fuji2-2</t>
    </r>
  </si>
  <si>
    <t xml:space="preserve">0596-63-8710</t>
  </si>
  <si>
    <t xml:space="preserve">0596-63-8720</t>
  </si>
  <si>
    <r>
      <rPr>
        <sz val="10"/>
        <rFont val="Noto Sans"/>
        <family val="2"/>
      </rPr>
      <t xml:space="preserve">三重県伊勢市御薗町高向</t>
    </r>
    <r>
      <rPr>
        <sz val="10"/>
        <rFont val="ＭＳ Ｐゴシック"/>
        <family val="3"/>
        <charset val="128"/>
      </rPr>
      <t xml:space="preserve">2075</t>
    </r>
    <r>
      <rPr>
        <sz val="10"/>
        <rFont val="Noto Sans"/>
        <family val="2"/>
      </rPr>
      <t xml:space="preserve">番地</t>
    </r>
    <r>
      <rPr>
        <sz val="10"/>
        <rFont val="ＭＳ Ｐゴシック"/>
        <family val="3"/>
        <charset val="128"/>
      </rPr>
      <t xml:space="preserve">5</t>
    </r>
  </si>
  <si>
    <t xml:space="preserve">生活介護
児発（重心）</t>
  </si>
  <si>
    <r>
      <rPr>
        <sz val="10"/>
        <rFont val="ＭＳ Ｐゴシック"/>
        <family val="3"/>
        <charset val="128"/>
      </rPr>
      <t xml:space="preserve">Pal</t>
    </r>
    <r>
      <rPr>
        <sz val="10"/>
        <rFont val="Noto Sans"/>
        <family val="2"/>
      </rPr>
      <t xml:space="preserve">　</t>
    </r>
    <r>
      <rPr>
        <sz val="10"/>
        <rFont val="ＭＳ Ｐゴシック"/>
        <family val="3"/>
        <charset val="128"/>
      </rPr>
      <t xml:space="preserve">Life</t>
    </r>
  </si>
  <si>
    <t xml:space="preserve">519-0415</t>
  </si>
  <si>
    <r>
      <rPr>
        <sz val="10"/>
        <rFont val="Noto Sans"/>
        <family val="2"/>
      </rPr>
      <t xml:space="preserve">玉城町田丸</t>
    </r>
    <r>
      <rPr>
        <sz val="10"/>
        <rFont val="ＭＳ Ｐゴシック"/>
        <family val="3"/>
        <charset val="128"/>
      </rPr>
      <t xml:space="preserve">355</t>
    </r>
    <r>
      <rPr>
        <sz val="10"/>
        <rFont val="Noto Sans"/>
        <family val="2"/>
      </rPr>
      <t xml:space="preserve">番地</t>
    </r>
    <r>
      <rPr>
        <sz val="10"/>
        <rFont val="ＭＳ Ｐゴシック"/>
        <family val="3"/>
        <charset val="128"/>
      </rPr>
      <t xml:space="preserve">1</t>
    </r>
  </si>
  <si>
    <t xml:space="preserve">0596-65-7030</t>
  </si>
  <si>
    <t xml:space="preserve">0596-65-7732</t>
  </si>
  <si>
    <t xml:space="preserve">株式会社辻友</t>
  </si>
  <si>
    <r>
      <rPr>
        <sz val="10"/>
        <rFont val="Noto Sans"/>
        <family val="2"/>
      </rPr>
      <t xml:space="preserve">三重県多気郡明和町大淀甲</t>
    </r>
    <r>
      <rPr>
        <sz val="10"/>
        <rFont val="ＭＳ Ｐゴシック"/>
        <family val="3"/>
        <charset val="128"/>
      </rPr>
      <t xml:space="preserve">45</t>
    </r>
    <r>
      <rPr>
        <sz val="10"/>
        <rFont val="Noto Sans"/>
        <family val="2"/>
      </rPr>
      <t xml:space="preserve">番地</t>
    </r>
    <r>
      <rPr>
        <sz val="10"/>
        <rFont val="ＭＳ Ｐゴシック"/>
        <family val="3"/>
        <charset val="128"/>
      </rPr>
      <t xml:space="preserve">2</t>
    </r>
  </si>
  <si>
    <t xml:space="preserve">放課後等デイサービス　からふるしーど</t>
  </si>
  <si>
    <t xml:space="preserve">①有（理学療法士等）
②有（理学療法士等）</t>
  </si>
  <si>
    <r>
      <rPr>
        <sz val="10"/>
        <rFont val="ＭＳ Ｐゴシック"/>
        <family val="3"/>
        <charset val="128"/>
      </rPr>
      <t xml:space="preserve">R4.4.1</t>
    </r>
    <r>
      <rPr>
        <sz val="10"/>
        <rFont val="Noto Sans"/>
        <family val="2"/>
      </rPr>
      <t xml:space="preserve">～単位②</t>
    </r>
  </si>
  <si>
    <t xml:space="preserve">障がい児童デイサービスセンターくれよん</t>
  </si>
  <si>
    <t xml:space="preserve">517-0603</t>
  </si>
  <si>
    <t xml:space="preserve">志摩市</t>
  </si>
  <si>
    <r>
      <rPr>
        <sz val="10"/>
        <rFont val="Noto Sans"/>
        <family val="2"/>
      </rPr>
      <t xml:space="preserve">大王町波切</t>
    </r>
    <r>
      <rPr>
        <sz val="10"/>
        <rFont val="ＭＳ Ｐゴシック"/>
        <family val="3"/>
        <charset val="128"/>
      </rPr>
      <t xml:space="preserve">3243-1</t>
    </r>
  </si>
  <si>
    <t xml:space="preserve">0599-72-4800</t>
  </si>
  <si>
    <t xml:space="preserve">0599-72-4801</t>
  </si>
  <si>
    <t xml:space="preserve">社会福祉法人志摩市社会福祉協議会</t>
  </si>
  <si>
    <r>
      <rPr>
        <sz val="10"/>
        <rFont val="Noto Sans"/>
        <family val="2"/>
      </rPr>
      <t xml:space="preserve">三重県志摩市磯部町迫間</t>
    </r>
    <r>
      <rPr>
        <sz val="10"/>
        <rFont val="ＭＳ Ｐゴシック"/>
        <family val="3"/>
        <charset val="128"/>
      </rPr>
      <t xml:space="preserve">955</t>
    </r>
    <r>
      <rPr>
        <sz val="10"/>
        <rFont val="Noto Sans"/>
        <family val="2"/>
      </rPr>
      <t xml:space="preserve">番地</t>
    </r>
  </si>
  <si>
    <t xml:space="preserve">たんかるむ</t>
  </si>
  <si>
    <t xml:space="preserve">有限会社Ｔ＆Ｆ</t>
  </si>
  <si>
    <t xml:space="preserve">ココロノイロ</t>
  </si>
  <si>
    <r>
      <rPr>
        <sz val="10"/>
        <rFont val="Noto Sans"/>
        <family val="2"/>
      </rPr>
      <t xml:space="preserve">平田</t>
    </r>
    <r>
      <rPr>
        <sz val="10"/>
        <rFont val="ＭＳ Ｐゴシック"/>
        <family val="3"/>
        <charset val="128"/>
      </rPr>
      <t xml:space="preserve">639</t>
    </r>
    <r>
      <rPr>
        <sz val="10"/>
        <rFont val="Noto Sans"/>
        <family val="2"/>
      </rPr>
      <t xml:space="preserve">番地　大山田保健センター内</t>
    </r>
  </si>
  <si>
    <t xml:space="preserve">0595-46-0066</t>
  </si>
  <si>
    <t xml:space="preserve">放課後等デイサービス事業所　ヴェルデ　ドゥ</t>
  </si>
  <si>
    <t xml:space="preserve">518-0832</t>
  </si>
  <si>
    <r>
      <rPr>
        <sz val="10"/>
        <rFont val="Noto Sans"/>
        <family val="2"/>
      </rPr>
      <t xml:space="preserve">上野車坂町</t>
    </r>
    <r>
      <rPr>
        <sz val="10"/>
        <rFont val="ＭＳ Ｐゴシック"/>
        <family val="3"/>
        <charset val="128"/>
      </rPr>
      <t xml:space="preserve">655-4</t>
    </r>
  </si>
  <si>
    <t xml:space="preserve">0595-23-0188</t>
  </si>
  <si>
    <t xml:space="preserve">0595-23-0187</t>
  </si>
  <si>
    <t xml:space="preserve">社会福祉法人伊賀市社会事業協会</t>
  </si>
  <si>
    <r>
      <rPr>
        <sz val="10"/>
        <rFont val="Noto Sans"/>
        <family val="2"/>
      </rPr>
      <t xml:space="preserve">三重県伊賀市朝屋</t>
    </r>
    <r>
      <rPr>
        <sz val="10"/>
        <rFont val="ＭＳ Ｐゴシック"/>
        <family val="3"/>
        <charset val="128"/>
      </rPr>
      <t xml:space="preserve">739</t>
    </r>
    <r>
      <rPr>
        <sz val="10"/>
        <rFont val="Noto Sans"/>
        <family val="2"/>
      </rPr>
      <t xml:space="preserve">番地の</t>
    </r>
    <r>
      <rPr>
        <sz val="10"/>
        <rFont val="ＭＳ Ｐゴシック"/>
        <family val="3"/>
        <charset val="128"/>
      </rPr>
      <t xml:space="preserve">2</t>
    </r>
  </si>
  <si>
    <t xml:space="preserve">518-0836</t>
  </si>
  <si>
    <t xml:space="preserve">放課後等デイサービスささゆり</t>
  </si>
  <si>
    <t xml:space="preserve">518-0823</t>
  </si>
  <si>
    <r>
      <rPr>
        <sz val="10"/>
        <rFont val="Noto Sans"/>
        <family val="2"/>
      </rPr>
      <t xml:space="preserve">四十九町</t>
    </r>
    <r>
      <rPr>
        <sz val="10"/>
        <rFont val="ＭＳ Ｐゴシック"/>
        <family val="3"/>
        <charset val="128"/>
      </rPr>
      <t xml:space="preserve">1929</t>
    </r>
    <r>
      <rPr>
        <sz val="10"/>
        <rFont val="Noto Sans"/>
        <family val="2"/>
      </rPr>
      <t xml:space="preserve">番地</t>
    </r>
    <r>
      <rPr>
        <sz val="10"/>
        <rFont val="ＭＳ Ｐゴシック"/>
        <family val="3"/>
        <charset val="128"/>
      </rPr>
      <t xml:space="preserve">10</t>
    </r>
  </si>
  <si>
    <t xml:space="preserve">0595-23-0177</t>
  </si>
  <si>
    <t xml:space="preserve">伊賀リハビリライフサポート株式会社</t>
  </si>
  <si>
    <r>
      <rPr>
        <sz val="10"/>
        <rFont val="Noto Sans"/>
        <family val="2"/>
      </rPr>
      <t xml:space="preserve">三重県伊賀市上野田端町</t>
    </r>
    <r>
      <rPr>
        <sz val="10"/>
        <rFont val="ＭＳ Ｐゴシック"/>
        <family val="3"/>
        <charset val="128"/>
      </rPr>
      <t xml:space="preserve">1004</t>
    </r>
    <r>
      <rPr>
        <sz val="10"/>
        <rFont val="Noto Sans"/>
        <family val="2"/>
      </rPr>
      <t xml:space="preserve">番地の</t>
    </r>
    <r>
      <rPr>
        <sz val="10"/>
        <rFont val="ＭＳ Ｐゴシック"/>
        <family val="3"/>
        <charset val="128"/>
      </rPr>
      <t xml:space="preserve">3</t>
    </r>
  </si>
  <si>
    <r>
      <rPr>
        <sz val="10"/>
        <rFont val="Noto Sans"/>
        <family val="2"/>
      </rPr>
      <t xml:space="preserve">第</t>
    </r>
    <r>
      <rPr>
        <sz val="10"/>
        <rFont val="ＭＳ Ｐゴシック"/>
        <family val="3"/>
        <charset val="128"/>
      </rPr>
      <t xml:space="preserve">2</t>
    </r>
    <r>
      <rPr>
        <sz val="10"/>
        <rFont val="Noto Sans"/>
        <family val="2"/>
      </rPr>
      <t xml:space="preserve">放課後等デイサービスささゆり</t>
    </r>
  </si>
  <si>
    <t xml:space="preserve">518-0839</t>
  </si>
  <si>
    <r>
      <rPr>
        <sz val="10"/>
        <rFont val="Noto Sans"/>
        <family val="2"/>
      </rPr>
      <t xml:space="preserve">上野田端町</t>
    </r>
    <r>
      <rPr>
        <sz val="10"/>
        <rFont val="ＭＳ Ｐゴシック"/>
        <family val="3"/>
        <charset val="128"/>
      </rPr>
      <t xml:space="preserve">1084</t>
    </r>
    <r>
      <rPr>
        <sz val="10"/>
        <rFont val="Noto Sans"/>
        <family val="2"/>
      </rPr>
      <t xml:space="preserve">番地</t>
    </r>
  </si>
  <si>
    <t xml:space="preserve">0595-26-7070</t>
  </si>
  <si>
    <t xml:space="preserve">0595-26-7071</t>
  </si>
  <si>
    <r>
      <rPr>
        <sz val="10"/>
        <rFont val="Noto Sans"/>
        <family val="2"/>
      </rPr>
      <t xml:space="preserve">ＧＥＮＫＩ　ＫＩＤＳ </t>
    </r>
    <r>
      <rPr>
        <sz val="10"/>
        <rFont val="ＭＳ Ｐゴシック"/>
        <family val="3"/>
        <charset val="128"/>
      </rPr>
      <t xml:space="preserve">STUDY</t>
    </r>
  </si>
  <si>
    <r>
      <rPr>
        <sz val="10"/>
        <rFont val="Noto Sans"/>
        <family val="2"/>
      </rPr>
      <t xml:space="preserve">小田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1</t>
    </r>
  </si>
  <si>
    <t xml:space="preserve">0595-41-2701</t>
  </si>
  <si>
    <t xml:space="preserve">0595-24-6328</t>
  </si>
  <si>
    <t xml:space="preserve">有限会社サンユニティ</t>
  </si>
  <si>
    <r>
      <rPr>
        <sz val="10"/>
        <rFont val="Noto Sans"/>
        <family val="2"/>
      </rPr>
      <t xml:space="preserve">三重県伊賀市小田町</t>
    </r>
    <r>
      <rPr>
        <sz val="10"/>
        <rFont val="ＭＳ Ｐゴシック"/>
        <family val="3"/>
        <charset val="128"/>
      </rPr>
      <t xml:space="preserve">776</t>
    </r>
    <r>
      <rPr>
        <sz val="10"/>
        <rFont val="Noto Sans"/>
        <family val="2"/>
      </rPr>
      <t xml:space="preserve">番地の</t>
    </r>
    <r>
      <rPr>
        <sz val="10"/>
        <rFont val="ＭＳ Ｐゴシック"/>
        <family val="3"/>
        <charset val="128"/>
      </rPr>
      <t xml:space="preserve">2</t>
    </r>
  </si>
  <si>
    <t xml:space="preserve">ひまわり児童ファーム・名張ファーム</t>
  </si>
  <si>
    <t xml:space="preserve">518-0432</t>
  </si>
  <si>
    <r>
      <rPr>
        <sz val="10"/>
        <rFont val="Noto Sans"/>
        <family val="2"/>
      </rPr>
      <t xml:space="preserve">松崎町</t>
    </r>
    <r>
      <rPr>
        <sz val="10"/>
        <rFont val="ＭＳ Ｐゴシック"/>
        <family val="3"/>
        <charset val="128"/>
      </rPr>
      <t xml:space="preserve">1330-3</t>
    </r>
  </si>
  <si>
    <t xml:space="preserve">0595-48-7784</t>
  </si>
  <si>
    <t xml:space="preserve">0595-48-7764</t>
  </si>
  <si>
    <t xml:space="preserve">株式会社フロンティア</t>
  </si>
  <si>
    <t xml:space="preserve">三重県名張市つつじが丘北２番町９７</t>
  </si>
  <si>
    <t xml:space="preserve">ゆぅら</t>
  </si>
  <si>
    <t xml:space="preserve">518-0615</t>
  </si>
  <si>
    <r>
      <rPr>
        <sz val="10"/>
        <rFont val="Noto Sans"/>
        <family val="2"/>
      </rPr>
      <t xml:space="preserve">美旗中村</t>
    </r>
    <r>
      <rPr>
        <sz val="10"/>
        <rFont val="ＭＳ Ｐゴシック"/>
        <family val="3"/>
        <charset val="128"/>
      </rPr>
      <t xml:space="preserve">2326</t>
    </r>
    <r>
      <rPr>
        <sz val="10"/>
        <rFont val="Noto Sans"/>
        <family val="2"/>
      </rPr>
      <t xml:space="preserve">番地</t>
    </r>
  </si>
  <si>
    <t xml:space="preserve">0595-65-1066</t>
  </si>
  <si>
    <t xml:space="preserve">よい子のお家ききょう（単位①）
よい子のお家ききょうステップ（単位②）</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32</t>
    </r>
    <r>
      <rPr>
        <sz val="10"/>
        <rFont val="Noto Sans"/>
        <family val="2"/>
      </rPr>
      <t xml:space="preserve">番地</t>
    </r>
  </si>
  <si>
    <t xml:space="preserve">はぴ・ふれ</t>
  </si>
  <si>
    <r>
      <rPr>
        <sz val="10"/>
        <rFont val="Noto Sans"/>
        <family val="2"/>
      </rPr>
      <t xml:space="preserve">名張市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84-1</t>
    </r>
  </si>
  <si>
    <t xml:space="preserve">0595-44-6485</t>
  </si>
  <si>
    <t xml:space="preserve">0595-48-5024</t>
  </si>
  <si>
    <t xml:space="preserve">一般社団法人楽縁</t>
  </si>
  <si>
    <r>
      <rPr>
        <sz val="10"/>
        <rFont val="Noto Sans"/>
        <family val="2"/>
      </rPr>
      <t xml:space="preserve">三重県名張市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7</t>
    </r>
  </si>
  <si>
    <t xml:space="preserve">児童発達（重心）</t>
  </si>
  <si>
    <t xml:space="preserve">就Ｂ
生介</t>
  </si>
  <si>
    <t xml:space="preserve">放課後デイサービスキエロ</t>
  </si>
  <si>
    <r>
      <rPr>
        <sz val="10"/>
        <rFont val="Noto Sans"/>
        <family val="2"/>
      </rPr>
      <t xml:space="preserve">すずらん台西</t>
    </r>
    <r>
      <rPr>
        <sz val="10"/>
        <rFont val="ＭＳ Ｐゴシック"/>
        <family val="3"/>
        <charset val="128"/>
      </rPr>
      <t xml:space="preserve">1</t>
    </r>
    <r>
      <rPr>
        <sz val="10"/>
        <rFont val="Noto Sans"/>
        <family val="2"/>
      </rPr>
      <t xml:space="preserve">番町</t>
    </r>
    <r>
      <rPr>
        <sz val="10"/>
        <rFont val="ＭＳ Ｐゴシック"/>
        <family val="3"/>
        <charset val="128"/>
      </rPr>
      <t xml:space="preserve">241</t>
    </r>
  </si>
  <si>
    <t xml:space="preserve">0595-41-1000</t>
  </si>
  <si>
    <t xml:space="preserve">0595-48-5555</t>
  </si>
  <si>
    <t xml:space="preserve">株式会社キタモリ</t>
  </si>
  <si>
    <r>
      <rPr>
        <sz val="10"/>
        <rFont val="Noto Sans"/>
        <family val="2"/>
      </rPr>
      <t xml:space="preserve">三重県伊賀市古郡</t>
    </r>
    <r>
      <rPr>
        <sz val="10"/>
        <rFont val="ＭＳ Ｐゴシック"/>
        <family val="3"/>
        <charset val="128"/>
      </rPr>
      <t xml:space="preserve">546-1</t>
    </r>
  </si>
  <si>
    <r>
      <rPr>
        <sz val="10"/>
        <rFont val="Noto Sans"/>
        <family val="2"/>
      </rPr>
      <t xml:space="preserve">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児童デイサービス事業所「ひかり」</t>
  </si>
  <si>
    <t xml:space="preserve">519-4325</t>
  </si>
  <si>
    <t xml:space="preserve">熊野市</t>
  </si>
  <si>
    <r>
      <rPr>
        <sz val="10"/>
        <rFont val="Noto Sans"/>
        <family val="2"/>
      </rPr>
      <t xml:space="preserve">有馬町</t>
    </r>
    <r>
      <rPr>
        <sz val="10"/>
        <rFont val="ＭＳ Ｐゴシック"/>
        <family val="3"/>
        <charset val="128"/>
      </rPr>
      <t xml:space="preserve">4520-329</t>
    </r>
  </si>
  <si>
    <t xml:space="preserve">0597-89-4375</t>
  </si>
  <si>
    <t xml:space="preserve">0597-89-0375</t>
  </si>
  <si>
    <t xml:space="preserve">社会福祉法人清光会</t>
  </si>
  <si>
    <r>
      <rPr>
        <sz val="10"/>
        <rFont val="Noto Sans"/>
        <family val="2"/>
      </rPr>
      <t xml:space="preserve">三重県熊野市有馬町４５２０</t>
    </r>
    <r>
      <rPr>
        <sz val="10"/>
        <rFont val="ＭＳ Ｐゴシック"/>
        <family val="3"/>
        <charset val="128"/>
      </rPr>
      <t xml:space="preserve">-</t>
    </r>
    <r>
      <rPr>
        <sz val="10"/>
        <rFont val="Noto Sans"/>
        <family val="2"/>
      </rPr>
      <t xml:space="preserve">３２９</t>
    </r>
  </si>
  <si>
    <t xml:space="preserve">放課後等デイサービスくぷくぷ</t>
  </si>
  <si>
    <t xml:space="preserve">519-4323</t>
  </si>
  <si>
    <t xml:space="preserve">有馬町９９９－３</t>
  </si>
  <si>
    <t xml:space="preserve">0597-70-4103</t>
  </si>
  <si>
    <t xml:space="preserve">0597-89-5627</t>
  </si>
  <si>
    <t xml:space="preserve">特定非営利活動法人あそぼらいつ</t>
  </si>
  <si>
    <r>
      <rPr>
        <sz val="10"/>
        <rFont val="Noto Sans"/>
        <family val="2"/>
      </rPr>
      <t xml:space="preserve">三重県熊野市井戸町</t>
    </r>
    <r>
      <rPr>
        <sz val="10"/>
        <rFont val="ＭＳ Ｐゴシック"/>
        <family val="3"/>
        <charset val="128"/>
      </rPr>
      <t xml:space="preserve">220-3</t>
    </r>
  </si>
  <si>
    <t xml:space="preserve">放デイ　ほたる</t>
  </si>
  <si>
    <t xml:space="preserve">519-5834</t>
  </si>
  <si>
    <r>
      <rPr>
        <sz val="10"/>
        <rFont val="Noto Sans"/>
        <family val="2"/>
      </rPr>
      <t xml:space="preserve">紀宝町井内</t>
    </r>
    <r>
      <rPr>
        <sz val="10"/>
        <rFont val="ＭＳ Ｐゴシック"/>
        <family val="3"/>
        <charset val="128"/>
      </rPr>
      <t xml:space="preserve">88</t>
    </r>
  </si>
  <si>
    <t xml:space="preserve">0735-30-0367</t>
  </si>
  <si>
    <r>
      <rPr>
        <sz val="10"/>
        <rFont val="Noto Sans"/>
        <family val="2"/>
      </rPr>
      <t xml:space="preserve">和歌山県東牟婁郡那智勝浦町中里</t>
    </r>
    <r>
      <rPr>
        <sz val="10"/>
        <rFont val="ＭＳ Ｐゴシック"/>
        <family val="3"/>
        <charset val="128"/>
      </rPr>
      <t xml:space="preserve">575</t>
    </r>
  </si>
  <si>
    <r>
      <rPr>
        <sz val="10"/>
        <rFont val="Noto Sans"/>
        <family val="2"/>
      </rPr>
      <t xml:space="preserve">平成</t>
    </r>
    <r>
      <rPr>
        <sz val="10"/>
        <rFont val="ＭＳ Ｐゴシック"/>
        <family val="3"/>
        <charset val="128"/>
      </rPr>
      <t xml:space="preserve">30</t>
    </r>
    <r>
      <rPr>
        <sz val="10"/>
        <rFont val="Noto Sans"/>
        <family val="2"/>
      </rPr>
      <t xml:space="preserve">年度地域区分</t>
    </r>
  </si>
  <si>
    <t xml:space="preserve">訪問支援員特別加算</t>
  </si>
  <si>
    <r>
      <rPr>
        <sz val="10"/>
        <color rgb="FF000000"/>
        <rFont val="ＭＳ Ｐゴシック"/>
        <family val="3"/>
        <charset val="128"/>
      </rPr>
      <t xml:space="preserve">1.</t>
    </r>
    <r>
      <rPr>
        <sz val="10"/>
        <color rgb="FF000000"/>
        <rFont val="Noto Sans"/>
        <family val="2"/>
      </rPr>
      <t xml:space="preserve">桑員</t>
    </r>
  </si>
  <si>
    <t xml:space="preserve">保育所等訪問</t>
  </si>
  <si>
    <t xml:space="preserve">児童発達
放デ
居宅訪問</t>
  </si>
  <si>
    <r>
      <rPr>
        <sz val="10"/>
        <color rgb="FF000000"/>
        <rFont val="Noto Sans"/>
        <family val="2"/>
      </rPr>
      <t xml:space="preserve">三重県桑名市常盤町</t>
    </r>
    <r>
      <rPr>
        <sz val="10"/>
        <color rgb="FF000000"/>
        <rFont val="ＭＳ Ｐゴシック"/>
        <family val="3"/>
        <charset val="128"/>
      </rPr>
      <t xml:space="preserve">51</t>
    </r>
    <r>
      <rPr>
        <sz val="10"/>
        <color rgb="FF000000"/>
        <rFont val="Noto Sans"/>
        <family val="2"/>
      </rPr>
      <t xml:space="preserve">番地</t>
    </r>
  </si>
  <si>
    <r>
      <rPr>
        <sz val="10"/>
        <color rgb="FF000000"/>
        <rFont val="Noto Sans"/>
        <family val="2"/>
      </rPr>
      <t xml:space="preserve">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Noto Sans"/>
        <family val="2"/>
      </rPr>
      <t xml:space="preserve">一般社団法人 おせっかい</t>
    </r>
    <r>
      <rPr>
        <sz val="10"/>
        <color rgb="FF000000"/>
        <rFont val="ＭＳ Ｐゴシック"/>
        <family val="3"/>
        <charset val="128"/>
      </rPr>
      <t xml:space="preserve">Labo</t>
    </r>
  </si>
  <si>
    <r>
      <rPr>
        <sz val="10"/>
        <color rgb="FF000000"/>
        <rFont val="Noto Sans"/>
        <family val="2"/>
      </rPr>
      <t xml:space="preserve">三重県員弁郡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ＭＳ Ｐゴシック"/>
        <family val="3"/>
        <charset val="128"/>
      </rPr>
      <t xml:space="preserve">2.</t>
    </r>
    <r>
      <rPr>
        <sz val="10"/>
        <color rgb="FF000000"/>
        <rFont val="Noto Sans"/>
        <family val="2"/>
      </rPr>
      <t xml:space="preserve">四日市</t>
    </r>
  </si>
  <si>
    <t xml:space="preserve">児童発達（センター）</t>
  </si>
  <si>
    <t xml:space="preserve">四日市市立あけぼの学園保育所等訪問支援事業所</t>
  </si>
  <si>
    <r>
      <rPr>
        <sz val="10"/>
        <color rgb="FF000000"/>
        <rFont val="Noto Sans"/>
        <family val="2"/>
      </rPr>
      <t xml:space="preserve">三重県四日市市諏訪町１</t>
    </r>
    <r>
      <rPr>
        <sz val="10"/>
        <color rgb="FF000000"/>
        <rFont val="ＭＳ Ｐゴシック"/>
        <family val="3"/>
        <charset val="128"/>
      </rPr>
      <t xml:space="preserve">-</t>
    </r>
    <r>
      <rPr>
        <sz val="10"/>
        <color rgb="FF000000"/>
        <rFont val="Noto Sans"/>
        <family val="2"/>
      </rPr>
      <t xml:space="preserve">５</t>
    </r>
  </si>
  <si>
    <r>
      <rPr>
        <sz val="10"/>
        <color rgb="FF000000"/>
        <rFont val="Noto Sans"/>
        <family val="2"/>
      </rPr>
      <t xml:space="preserve">放課後等デイサービス</t>
    </r>
    <r>
      <rPr>
        <sz val="10"/>
        <color rgb="FF000000"/>
        <rFont val="ＭＳ Ｐゴシック"/>
        <family val="3"/>
        <charset val="128"/>
      </rPr>
      <t xml:space="preserve">ikikata</t>
    </r>
  </si>
  <si>
    <r>
      <rPr>
        <sz val="10"/>
        <color rgb="FF000000"/>
        <rFont val="Noto Sans"/>
        <family val="2"/>
      </rPr>
      <t xml:space="preserve">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r>
      <rPr>
        <sz val="10"/>
        <color rgb="FF000000"/>
        <rFont val="Noto Sans"/>
        <family val="2"/>
      </rPr>
      <t xml:space="preserve">株式会社</t>
    </r>
    <r>
      <rPr>
        <sz val="10"/>
        <color rgb="FF000000"/>
        <rFont val="ＭＳ Ｐゴシック"/>
        <family val="3"/>
        <charset val="128"/>
      </rPr>
      <t xml:space="preserve">ikikata</t>
    </r>
  </si>
  <si>
    <r>
      <rPr>
        <sz val="10"/>
        <color rgb="FF000000"/>
        <rFont val="Noto Sans"/>
        <family val="2"/>
      </rPr>
      <t xml:space="preserve">三重県四日市市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t xml:space="preserve">有（区分なし）</t>
  </si>
  <si>
    <t xml:space="preserve">ひまわりキッズ</t>
  </si>
  <si>
    <t xml:space="preserve">510-0085</t>
  </si>
  <si>
    <r>
      <rPr>
        <sz val="10"/>
        <color rgb="FF000000"/>
        <rFont val="Noto Sans"/>
        <family val="2"/>
      </rPr>
      <t xml:space="preserve">諏訪町</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5</t>
    </r>
  </si>
  <si>
    <r>
      <rPr>
        <sz val="10"/>
        <color rgb="FF000000"/>
        <rFont val="ＭＳ Ｐゴシック"/>
        <family val="3"/>
        <charset val="128"/>
      </rPr>
      <t xml:space="preserve">059</t>
    </r>
    <r>
      <rPr>
        <sz val="10"/>
        <color rgb="FF000000"/>
        <rFont val="Noto Sans"/>
        <family val="2"/>
      </rPr>
      <t xml:space="preserve">－</t>
    </r>
    <r>
      <rPr>
        <sz val="10"/>
        <color rgb="FF000000"/>
        <rFont val="ＭＳ Ｐゴシック"/>
        <family val="3"/>
        <charset val="128"/>
      </rPr>
      <t xml:space="preserve">354-2011</t>
    </r>
  </si>
  <si>
    <r>
      <rPr>
        <sz val="10"/>
        <color rgb="FF000000"/>
        <rFont val="ＭＳ Ｐゴシック"/>
        <family val="3"/>
        <charset val="128"/>
      </rPr>
      <t xml:space="preserve">050-3737</t>
    </r>
    <r>
      <rPr>
        <sz val="10"/>
        <color rgb="FF000000"/>
        <rFont val="Noto Sans"/>
        <family val="2"/>
      </rPr>
      <t xml:space="preserve">－</t>
    </r>
    <r>
      <rPr>
        <sz val="10"/>
        <color rgb="FF000000"/>
        <rFont val="ＭＳ Ｐゴシック"/>
        <family val="3"/>
        <charset val="128"/>
      </rPr>
      <t xml:space="preserve">2772</t>
    </r>
  </si>
  <si>
    <t xml:space="preserve">特定非営利活動法人四日市・子ども発達支援センター</t>
  </si>
  <si>
    <r>
      <rPr>
        <sz val="10"/>
        <color rgb="FF000000"/>
        <rFont val="Noto Sans"/>
        <family val="2"/>
      </rPr>
      <t xml:space="preserve">三重県四日市市馳出町三丁目</t>
    </r>
    <r>
      <rPr>
        <sz val="10"/>
        <color rgb="FF000000"/>
        <rFont val="ＭＳ Ｐゴシック"/>
        <family val="3"/>
        <charset val="128"/>
      </rPr>
      <t xml:space="preserve">22</t>
    </r>
    <r>
      <rPr>
        <sz val="10"/>
        <color rgb="FF000000"/>
        <rFont val="Noto Sans"/>
        <family val="2"/>
      </rPr>
      <t xml:space="preserve">番地</t>
    </r>
  </si>
  <si>
    <r>
      <rPr>
        <sz val="10"/>
        <color rgb="FF000000"/>
        <rFont val="Noto Sans"/>
        <family val="2"/>
      </rPr>
      <t xml:space="preserve">諏訪栄町</t>
    </r>
    <r>
      <rPr>
        <sz val="10"/>
        <color rgb="FF000000"/>
        <rFont val="ＭＳ Ｐゴシック"/>
        <family val="3"/>
        <charset val="128"/>
      </rPr>
      <t xml:space="preserve">15-4 </t>
    </r>
    <r>
      <rPr>
        <sz val="10"/>
        <color rgb="FF000000"/>
        <rFont val="Noto Sans"/>
        <family val="2"/>
      </rPr>
      <t xml:space="preserve">新諏訪ビル</t>
    </r>
    <r>
      <rPr>
        <sz val="10"/>
        <color rgb="FF000000"/>
        <rFont val="ＭＳ Ｐゴシック"/>
        <family val="3"/>
        <charset val="128"/>
      </rPr>
      <t xml:space="preserve">4</t>
    </r>
    <r>
      <rPr>
        <sz val="10"/>
        <color rgb="FF000000"/>
        <rFont val="Noto Sans"/>
        <family val="2"/>
      </rPr>
      <t xml:space="preserve">階</t>
    </r>
  </si>
  <si>
    <t xml:space="preserve">児童発達
放デ</t>
  </si>
  <si>
    <r>
      <rPr>
        <sz val="10"/>
        <color rgb="FF000000"/>
        <rFont val="Noto Sans"/>
        <family val="2"/>
      </rPr>
      <t xml:space="preserve">児童発達支援</t>
    </r>
    <r>
      <rPr>
        <sz val="10"/>
        <color rgb="FF000000"/>
        <rFont val="ＭＳ Ｐゴシック"/>
        <family val="3"/>
        <charset val="128"/>
      </rPr>
      <t xml:space="preserve">ikikata</t>
    </r>
  </si>
  <si>
    <r>
      <rPr>
        <sz val="10"/>
        <color rgb="FF000000"/>
        <rFont val="Noto Sans"/>
        <family val="2"/>
      </rPr>
      <t xml:space="preserve">赤堀</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34</t>
    </r>
    <r>
      <rPr>
        <sz val="10"/>
        <color rgb="FF000000"/>
        <rFont val="Noto Sans"/>
        <family val="2"/>
      </rPr>
      <t xml:space="preserve">号</t>
    </r>
  </si>
  <si>
    <t xml:space="preserve">児童発達
放デ（重心）
居宅訪問</t>
  </si>
  <si>
    <r>
      <rPr>
        <sz val="10"/>
        <color rgb="FF000000"/>
        <rFont val="Noto Sans"/>
        <family val="2"/>
      </rPr>
      <t xml:space="preserve">平尾町</t>
    </r>
    <r>
      <rPr>
        <sz val="10"/>
        <color rgb="FF000000"/>
        <rFont val="ＭＳ Ｐゴシック"/>
        <family val="3"/>
        <charset val="128"/>
      </rPr>
      <t xml:space="preserve">3553-1</t>
    </r>
  </si>
  <si>
    <r>
      <rPr>
        <sz val="10"/>
        <color rgb="FF000000"/>
        <rFont val="Noto Sans"/>
        <family val="2"/>
      </rPr>
      <t xml:space="preserve">三重県四日市市鵜の森二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12</t>
    </r>
    <r>
      <rPr>
        <sz val="10"/>
        <color rgb="FF000000"/>
        <rFont val="Noto Sans"/>
        <family val="2"/>
      </rPr>
      <t xml:space="preserve">号 </t>
    </r>
    <r>
      <rPr>
        <sz val="10"/>
        <color rgb="FF000000"/>
        <rFont val="ＭＳ Ｐゴシック"/>
        <family val="3"/>
        <charset val="128"/>
      </rPr>
      <t xml:space="preserve">UrbanForestPark</t>
    </r>
  </si>
  <si>
    <r>
      <rPr>
        <sz val="10"/>
        <color rgb="FF000000"/>
        <rFont val="ＭＳ Ｐゴシック"/>
        <family val="3"/>
        <charset val="128"/>
      </rPr>
      <t xml:space="preserve">3.</t>
    </r>
    <r>
      <rPr>
        <sz val="10"/>
        <color rgb="FF000000"/>
        <rFont val="Noto Sans"/>
        <family val="2"/>
      </rPr>
      <t xml:space="preserve">鈴鹿亀山</t>
    </r>
  </si>
  <si>
    <t xml:space="preserve">児童発達（センター）
放デ</t>
  </si>
  <si>
    <r>
      <rPr>
        <sz val="10"/>
        <color rgb="FF000000"/>
        <rFont val="Noto Sans"/>
        <family val="2"/>
      </rPr>
      <t xml:space="preserve">西条</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118-3</t>
    </r>
  </si>
  <si>
    <t xml:space="preserve">鈴鹿市社会福祉協議会</t>
  </si>
  <si>
    <r>
      <rPr>
        <sz val="10"/>
        <color rgb="FF000000"/>
        <rFont val="Noto Sans"/>
        <family val="2"/>
      </rPr>
      <t xml:space="preserve">三重県鈴鹿市神戸地子町</t>
    </r>
    <r>
      <rPr>
        <sz val="10"/>
        <color rgb="FF000000"/>
        <rFont val="ＭＳ Ｐゴシック"/>
        <family val="3"/>
        <charset val="128"/>
      </rPr>
      <t xml:space="preserve">383</t>
    </r>
    <r>
      <rPr>
        <sz val="10"/>
        <color rgb="FF000000"/>
        <rFont val="Noto Sans"/>
        <family val="2"/>
      </rPr>
      <t xml:space="preserve">番地</t>
    </r>
    <r>
      <rPr>
        <sz val="10"/>
        <color rgb="FF000000"/>
        <rFont val="ＭＳ Ｐゴシック"/>
        <family val="3"/>
        <charset val="128"/>
      </rPr>
      <t xml:space="preserve">1</t>
    </r>
  </si>
  <si>
    <t xml:space="preserve">059-344-1396</t>
  </si>
  <si>
    <t xml:space="preserve">幼・保・学校訪問支援 いぶき</t>
  </si>
  <si>
    <r>
      <rPr>
        <sz val="10"/>
        <rFont val="Noto Sans"/>
        <family val="2"/>
      </rPr>
      <t xml:space="preserve">庄野共進</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9</t>
    </r>
  </si>
  <si>
    <t xml:space="preserve">059-392-5186</t>
  </si>
  <si>
    <t xml:space="preserve">059-392-5187</t>
  </si>
  <si>
    <t xml:space="preserve">合同会社ソーシャルライフケア みらい</t>
  </si>
  <si>
    <r>
      <rPr>
        <sz val="10"/>
        <rFont val="Noto Sans"/>
        <family val="2"/>
      </rPr>
      <t xml:space="preserve">三重県鈴鹿市住吉三丁目</t>
    </r>
    <r>
      <rPr>
        <sz val="10"/>
        <rFont val="ＭＳ Ｐゴシック"/>
        <family val="3"/>
        <charset val="128"/>
      </rPr>
      <t xml:space="preserve">5</t>
    </r>
    <r>
      <rPr>
        <sz val="10"/>
        <rFont val="Noto Sans"/>
        <family val="2"/>
      </rPr>
      <t xml:space="preserve">番</t>
    </r>
    <r>
      <rPr>
        <sz val="10"/>
        <rFont val="ＭＳ Ｐゴシック"/>
        <family val="3"/>
        <charset val="128"/>
      </rPr>
      <t xml:space="preserve">3</t>
    </r>
    <r>
      <rPr>
        <sz val="10"/>
        <rFont val="Noto Sans"/>
        <family val="2"/>
      </rPr>
      <t xml:space="preserve">号</t>
    </r>
  </si>
  <si>
    <r>
      <rPr>
        <sz val="10"/>
        <color rgb="FF000000"/>
        <rFont val="ＭＳ Ｐゴシック"/>
        <family val="3"/>
        <charset val="128"/>
      </rPr>
      <t xml:space="preserve">4.</t>
    </r>
    <r>
      <rPr>
        <sz val="10"/>
        <color rgb="FF000000"/>
        <rFont val="Noto Sans"/>
        <family val="2"/>
      </rPr>
      <t xml:space="preserve">津</t>
    </r>
  </si>
  <si>
    <r>
      <rPr>
        <sz val="10"/>
        <color rgb="FF000000"/>
        <rFont val="ＭＳ Ｐゴシック"/>
        <family val="3"/>
        <charset val="128"/>
      </rPr>
      <t xml:space="preserve">6</t>
    </r>
    <r>
      <rPr>
        <sz val="10"/>
        <color rgb="FF000000"/>
        <rFont val="Noto Sans"/>
        <family val="2"/>
      </rPr>
      <t xml:space="preserve">級地</t>
    </r>
  </si>
  <si>
    <r>
      <rPr>
        <sz val="10"/>
        <color rgb="FF000000"/>
        <rFont val="Noto Sans"/>
        <family val="2"/>
      </rPr>
      <t xml:space="preserve">分部</t>
    </r>
    <r>
      <rPr>
        <sz val="10"/>
        <color rgb="FF000000"/>
        <rFont val="ＭＳ Ｐゴシック"/>
        <family val="3"/>
        <charset val="128"/>
      </rPr>
      <t xml:space="preserve">1203</t>
    </r>
    <r>
      <rPr>
        <sz val="10"/>
        <color rgb="FF000000"/>
        <rFont val="Noto Sans"/>
        <family val="2"/>
      </rPr>
      <t xml:space="preserve">番地</t>
    </r>
  </si>
  <si>
    <t xml:space="preserve">子ＬＡＢ</t>
  </si>
  <si>
    <r>
      <rPr>
        <sz val="10"/>
        <color rgb="FF000000"/>
        <rFont val="Noto Sans"/>
        <family val="2"/>
      </rPr>
      <t xml:space="preserve">新町</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33</t>
    </r>
  </si>
  <si>
    <r>
      <rPr>
        <sz val="10"/>
        <color rgb="FF000000"/>
        <rFont val="Noto Sans"/>
        <family val="2"/>
      </rPr>
      <t xml:space="preserve">ＮＰＯ法人ＨＡ</t>
    </r>
    <r>
      <rPr>
        <sz val="10"/>
        <color rgb="FF000000"/>
        <rFont val="ＭＳ Ｐゴシック"/>
        <family val="3"/>
        <charset val="128"/>
      </rPr>
      <t xml:space="preserve">-</t>
    </r>
    <r>
      <rPr>
        <sz val="10"/>
        <color rgb="FF000000"/>
        <rFont val="Noto Sans"/>
        <family val="2"/>
      </rPr>
      <t xml:space="preserve">ＨＡ</t>
    </r>
    <r>
      <rPr>
        <sz val="10"/>
        <color rgb="FF000000"/>
        <rFont val="ＭＳ Ｐゴシック"/>
        <family val="3"/>
        <charset val="128"/>
      </rPr>
      <t xml:space="preserve">-</t>
    </r>
    <r>
      <rPr>
        <sz val="10"/>
        <color rgb="FF000000"/>
        <rFont val="Noto Sans"/>
        <family val="2"/>
      </rPr>
      <t xml:space="preserve">ＨＡ</t>
    </r>
  </si>
  <si>
    <t xml:space="preserve">津市城山三丁目７番３０号</t>
  </si>
  <si>
    <r>
      <rPr>
        <sz val="10"/>
        <color rgb="FF000000"/>
        <rFont val="ＭＳ Ｐゴシック"/>
        <family val="3"/>
        <charset val="128"/>
      </rPr>
      <t xml:space="preserve">5.</t>
    </r>
    <r>
      <rPr>
        <sz val="10"/>
        <color rgb="FF000000"/>
        <rFont val="Noto Sans"/>
        <family val="2"/>
      </rPr>
      <t xml:space="preserve">松阪多気</t>
    </r>
  </si>
  <si>
    <t xml:space="preserve">ＯＮＥ　ＬＩＮＫ</t>
  </si>
  <si>
    <t xml:space="preserve">済生会明和病院なでしこ 障害児通所支援事業所</t>
  </si>
  <si>
    <r>
      <rPr>
        <sz val="10"/>
        <color rgb="FF000000"/>
        <rFont val="Noto Sans"/>
        <family val="2"/>
      </rPr>
      <t xml:space="preserve">明和町大字上野</t>
    </r>
    <r>
      <rPr>
        <sz val="10"/>
        <color rgb="FF000000"/>
        <rFont val="ＭＳ Ｐゴシック"/>
        <family val="3"/>
        <charset val="128"/>
      </rPr>
      <t xml:space="preserve">435</t>
    </r>
  </si>
  <si>
    <r>
      <rPr>
        <sz val="10"/>
        <color rgb="FF000000"/>
        <rFont val="Noto Sans"/>
        <family val="2"/>
      </rPr>
      <t xml:space="preserve">三重県松阪市朝日町１区１５</t>
    </r>
    <r>
      <rPr>
        <sz val="10"/>
        <color rgb="FF000000"/>
        <rFont val="ＭＳ Ｐゴシック"/>
        <family val="3"/>
        <charset val="128"/>
      </rPr>
      <t xml:space="preserve">-</t>
    </r>
    <r>
      <rPr>
        <sz val="10"/>
        <color rgb="FF000000"/>
        <rFont val="Noto Sans"/>
        <family val="2"/>
      </rPr>
      <t xml:space="preserve">６</t>
    </r>
  </si>
  <si>
    <r>
      <rPr>
        <sz val="10"/>
        <color rgb="FF000000"/>
        <rFont val="Noto Sans"/>
        <family val="2"/>
      </rPr>
      <t xml:space="preserve">大台町粟生</t>
    </r>
    <r>
      <rPr>
        <sz val="10"/>
        <color rgb="FF000000"/>
        <rFont val="ＭＳ Ｐゴシック"/>
        <family val="3"/>
        <charset val="128"/>
      </rPr>
      <t xml:space="preserve">720</t>
    </r>
    <r>
      <rPr>
        <sz val="10"/>
        <color rgb="FF000000"/>
        <rFont val="Noto Sans"/>
        <family val="2"/>
      </rPr>
      <t xml:space="preserve">番地</t>
    </r>
    <r>
      <rPr>
        <sz val="10"/>
        <color rgb="FF000000"/>
        <rFont val="ＭＳ Ｐゴシック"/>
        <family val="3"/>
        <charset val="128"/>
      </rPr>
      <t xml:space="preserve">1</t>
    </r>
  </si>
  <si>
    <r>
      <rPr>
        <sz val="10"/>
        <color rgb="FF000000"/>
        <rFont val="Noto Sans"/>
        <family val="2"/>
      </rPr>
      <t xml:space="preserve">三重県多気郡大台町長ケ</t>
    </r>
    <r>
      <rPr>
        <sz val="10"/>
        <color rgb="FF000000"/>
        <rFont val="ＭＳ Ｐゴシック"/>
        <family val="3"/>
        <charset val="128"/>
      </rPr>
      <t xml:space="preserve">1317</t>
    </r>
    <r>
      <rPr>
        <sz val="10"/>
        <color rgb="FF000000"/>
        <rFont val="Noto Sans"/>
        <family val="2"/>
      </rPr>
      <t xml:space="preserve">番地</t>
    </r>
  </si>
  <si>
    <r>
      <rPr>
        <sz val="10"/>
        <color rgb="FF000000"/>
        <rFont val="ＭＳ Ｐゴシック"/>
        <family val="3"/>
        <charset val="128"/>
      </rPr>
      <t xml:space="preserve">6.</t>
    </r>
    <r>
      <rPr>
        <sz val="10"/>
        <color rgb="FF000000"/>
        <rFont val="Noto Sans"/>
        <family val="2"/>
      </rPr>
      <t xml:space="preserve">伊勢志摩</t>
    </r>
  </si>
  <si>
    <t xml:space="preserve">保育所等訪問支援　こんぺいとう</t>
  </si>
  <si>
    <t xml:space="preserve">516-0037</t>
  </si>
  <si>
    <t xml:space="preserve">岩渕二丁目３－１２　ナカザワビル３階</t>
  </si>
  <si>
    <t xml:space="preserve">0596-65-7061</t>
  </si>
  <si>
    <t xml:space="preserve">0596-65-7062</t>
  </si>
  <si>
    <t xml:space="preserve">一般社団法人ｒｅｌｉｅｆ</t>
  </si>
  <si>
    <t xml:space="preserve">三重県伊勢市岩渕二丁目３－１２　ナカザワビル３階</t>
  </si>
  <si>
    <r>
      <rPr>
        <sz val="10"/>
        <color rgb="FF000000"/>
        <rFont val="ＭＳ Ｐゴシック"/>
        <family val="3"/>
        <charset val="128"/>
      </rPr>
      <t xml:space="preserve">7.</t>
    </r>
    <r>
      <rPr>
        <sz val="10"/>
        <color rgb="FF000000"/>
        <rFont val="Noto Sans"/>
        <family val="2"/>
      </rPr>
      <t xml:space="preserve">伊賀</t>
    </r>
  </si>
  <si>
    <r>
      <rPr>
        <sz val="10"/>
        <color rgb="FF000000"/>
        <rFont val="Noto Sans"/>
        <family val="2"/>
      </rPr>
      <t xml:space="preserve">百合が丘西</t>
    </r>
    <r>
      <rPr>
        <sz val="10"/>
        <color rgb="FF000000"/>
        <rFont val="ＭＳ Ｐゴシック"/>
        <family val="3"/>
        <charset val="128"/>
      </rPr>
      <t xml:space="preserve">5</t>
    </r>
    <r>
      <rPr>
        <sz val="10"/>
        <color rgb="FF000000"/>
        <rFont val="Noto Sans"/>
        <family val="2"/>
      </rPr>
      <t xml:space="preserve">番町</t>
    </r>
    <r>
      <rPr>
        <sz val="10"/>
        <color rgb="FF000000"/>
        <rFont val="ＭＳ Ｐゴシック"/>
        <family val="3"/>
        <charset val="128"/>
      </rPr>
      <t xml:space="preserve">25</t>
    </r>
  </si>
  <si>
    <r>
      <rPr>
        <sz val="10"/>
        <color rgb="FF000000"/>
        <rFont val="ＭＳ Ｐゴシック"/>
        <family val="3"/>
        <charset val="128"/>
      </rPr>
      <t xml:space="preserve">7</t>
    </r>
    <r>
      <rPr>
        <sz val="10"/>
        <color rgb="FF000000"/>
        <rFont val="Noto Sans"/>
        <family val="2"/>
      </rPr>
      <t xml:space="preserve">級地</t>
    </r>
  </si>
  <si>
    <r>
      <rPr>
        <sz val="10"/>
        <color rgb="FF000000"/>
        <rFont val="Noto Sans"/>
        <family val="2"/>
      </rPr>
      <t xml:space="preserve">土橋</t>
    </r>
    <r>
      <rPr>
        <sz val="10"/>
        <color rgb="FF000000"/>
        <rFont val="ＭＳ Ｐゴシック"/>
        <family val="3"/>
        <charset val="128"/>
      </rPr>
      <t xml:space="preserve">178</t>
    </r>
    <r>
      <rPr>
        <sz val="10"/>
        <color rgb="FF000000"/>
        <rFont val="Noto Sans"/>
        <family val="2"/>
      </rPr>
      <t xml:space="preserve">番地</t>
    </r>
    <r>
      <rPr>
        <sz val="10"/>
        <color rgb="FF000000"/>
        <rFont val="ＭＳ Ｐゴシック"/>
        <family val="3"/>
        <charset val="128"/>
      </rPr>
      <t xml:space="preserve">1</t>
    </r>
  </si>
  <si>
    <t xml:space="preserve">ＧＥＮＫＩ　ＫＩＤＳ　ＳＴＵＤＹ</t>
  </si>
  <si>
    <t xml:space="preserve">518-0825</t>
  </si>
  <si>
    <r>
      <rPr>
        <sz val="10"/>
        <rFont val="Noto Sans"/>
        <family val="2"/>
      </rPr>
      <t xml:space="preserve">小田町</t>
    </r>
    <r>
      <rPr>
        <sz val="10"/>
        <rFont val="ＭＳ Ｐゴシック"/>
        <family val="3"/>
        <charset val="128"/>
      </rPr>
      <t xml:space="preserve">748-1</t>
    </r>
  </si>
  <si>
    <r>
      <rPr>
        <sz val="10"/>
        <color rgb="FF000000"/>
        <rFont val="ＭＳ Ｐゴシック"/>
        <family val="3"/>
        <charset val="128"/>
      </rPr>
      <t xml:space="preserve">9.</t>
    </r>
    <r>
      <rPr>
        <sz val="10"/>
        <color rgb="FF000000"/>
        <rFont val="Noto Sans"/>
        <family val="2"/>
      </rPr>
      <t xml:space="preserve">紀南</t>
    </r>
  </si>
  <si>
    <t xml:space="preserve">519-5711</t>
  </si>
  <si>
    <r>
      <rPr>
        <sz val="10"/>
        <color rgb="FF000000"/>
        <rFont val="Noto Sans"/>
        <family val="2"/>
      </rPr>
      <t xml:space="preserve">紀宝町鮒田</t>
    </r>
    <r>
      <rPr>
        <sz val="10"/>
        <color rgb="FF000000"/>
        <rFont val="ＭＳ Ｐゴシック"/>
        <family val="3"/>
        <charset val="128"/>
      </rPr>
      <t xml:space="preserve">1052-1</t>
    </r>
  </si>
  <si>
    <t xml:space="preserve">居宅訪問型児童発達支援</t>
  </si>
  <si>
    <t xml:space="preserve">児童発達
放デ
保育訪問</t>
  </si>
  <si>
    <t xml:space="preserve">員弁郡東員町</t>
  </si>
  <si>
    <r>
      <rPr>
        <sz val="10"/>
        <rFont val="Noto Sans"/>
        <family val="2"/>
      </rPr>
      <t xml:space="preserve">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 </t>
    </r>
    <r>
      <rPr>
        <sz val="10"/>
        <rFont val="Noto Sans"/>
        <family val="2"/>
      </rPr>
      <t xml:space="preserve">四日市</t>
    </r>
  </si>
  <si>
    <t xml:space="preserve">居宅訪問型児童発達支援事業所四日市市立あけぼの学園</t>
  </si>
  <si>
    <r>
      <rPr>
        <sz val="10"/>
        <rFont val="Noto Sans"/>
        <family val="2"/>
      </rPr>
      <t xml:space="preserve">下海老町</t>
    </r>
    <r>
      <rPr>
        <sz val="10"/>
        <rFont val="ＭＳ Ｐゴシック"/>
        <family val="3"/>
        <charset val="128"/>
      </rPr>
      <t xml:space="preserve">185</t>
    </r>
    <r>
      <rPr>
        <sz val="10"/>
        <rFont val="Noto Sans"/>
        <family val="2"/>
      </rPr>
      <t xml:space="preserve">番地</t>
    </r>
    <r>
      <rPr>
        <sz val="10"/>
        <rFont val="ＭＳ Ｐゴシック"/>
        <family val="3"/>
        <charset val="128"/>
      </rPr>
      <t xml:space="preserve">1</t>
    </r>
  </si>
  <si>
    <t xml:space="preserve">児童発達
放デ（重心）
保育訪問</t>
  </si>
  <si>
    <t xml:space="preserve">児童発達（センター）
放デ
保育訪問</t>
  </si>
  <si>
    <t xml:space="preserve">児童発達
放デ
（重心）
保育訪問</t>
  </si>
  <si>
    <t xml:space="preserve">居宅訪問型児童発達支援ここら</t>
  </si>
  <si>
    <t xml:space="preserve">社会福祉法人松潤会</t>
  </si>
  <si>
    <t xml:space="preserve">【児童発達支援】事業数</t>
  </si>
  <si>
    <t xml:space="preserve">【放課後等デイ】事業所数</t>
  </si>
  <si>
    <t xml:space="preserve">保育所等訪問支援</t>
  </si>
  <si>
    <t xml:space="preserve">集計</t>
  </si>
  <si>
    <r>
      <rPr>
        <sz val="11"/>
        <rFont val="ＭＳ Ｐゴシック"/>
        <family val="3"/>
        <charset val="128"/>
      </rPr>
      <t xml:space="preserve">1.</t>
    </r>
    <r>
      <rPr>
        <sz val="11"/>
        <rFont val="Noto Sans"/>
        <family val="2"/>
      </rPr>
      <t xml:space="preserve">桑員</t>
    </r>
  </si>
  <si>
    <r>
      <rPr>
        <sz val="11"/>
        <rFont val="ＭＳ Ｐゴシック"/>
        <family val="3"/>
        <charset val="128"/>
      </rPr>
      <t xml:space="preserve">2.</t>
    </r>
    <r>
      <rPr>
        <sz val="11"/>
        <rFont val="Noto Sans"/>
        <family val="2"/>
      </rPr>
      <t xml:space="preserve">四日市</t>
    </r>
  </si>
  <si>
    <r>
      <rPr>
        <sz val="11"/>
        <rFont val="ＭＳ Ｐゴシック"/>
        <family val="3"/>
        <charset val="128"/>
      </rPr>
      <t xml:space="preserve">2 </t>
    </r>
    <r>
      <rPr>
        <sz val="11"/>
        <rFont val="Noto Sans"/>
        <family val="2"/>
      </rPr>
      <t xml:space="preserve">四日市</t>
    </r>
  </si>
  <si>
    <r>
      <rPr>
        <sz val="11"/>
        <rFont val="ＭＳ Ｐゴシック"/>
        <family val="3"/>
        <charset val="128"/>
      </rPr>
      <t xml:space="preserve">3.</t>
    </r>
    <r>
      <rPr>
        <sz val="11"/>
        <rFont val="Noto Sans"/>
        <family val="2"/>
      </rPr>
      <t xml:space="preserve">鈴鹿亀山</t>
    </r>
  </si>
  <si>
    <r>
      <rPr>
        <sz val="11"/>
        <rFont val="ＭＳ Ｐゴシック"/>
        <family val="3"/>
        <charset val="128"/>
      </rPr>
      <t xml:space="preserve">4.</t>
    </r>
    <r>
      <rPr>
        <sz val="11"/>
        <rFont val="Noto Sans"/>
        <family val="2"/>
      </rPr>
      <t xml:space="preserve">津</t>
    </r>
  </si>
  <si>
    <r>
      <rPr>
        <sz val="11"/>
        <rFont val="ＭＳ Ｐゴシック"/>
        <family val="3"/>
        <charset val="128"/>
      </rPr>
      <t xml:space="preserve">5.</t>
    </r>
    <r>
      <rPr>
        <sz val="11"/>
        <rFont val="Noto Sans"/>
        <family val="2"/>
      </rPr>
      <t xml:space="preserve">松阪多気</t>
    </r>
  </si>
  <si>
    <r>
      <rPr>
        <sz val="11"/>
        <rFont val="ＭＳ Ｐゴシック"/>
        <family val="3"/>
        <charset val="128"/>
      </rPr>
      <t xml:space="preserve">6.</t>
    </r>
    <r>
      <rPr>
        <sz val="11"/>
        <rFont val="Noto Sans"/>
        <family val="2"/>
      </rPr>
      <t xml:space="preserve">伊勢志摩</t>
    </r>
  </si>
  <si>
    <t xml:space="preserve">総計</t>
  </si>
  <si>
    <r>
      <rPr>
        <sz val="11"/>
        <rFont val="ＭＳ Ｐゴシック"/>
        <family val="3"/>
        <charset val="128"/>
      </rPr>
      <t xml:space="preserve">7.</t>
    </r>
    <r>
      <rPr>
        <sz val="11"/>
        <rFont val="Noto Sans"/>
        <family val="2"/>
      </rPr>
      <t xml:space="preserve">伊賀</t>
    </r>
  </si>
  <si>
    <r>
      <rPr>
        <sz val="11"/>
        <rFont val="ＭＳ Ｐゴシック"/>
        <family val="3"/>
        <charset val="128"/>
      </rPr>
      <t xml:space="preserve">8.</t>
    </r>
    <r>
      <rPr>
        <sz val="11"/>
        <rFont val="Noto Sans"/>
        <family val="2"/>
      </rPr>
      <t xml:space="preserve">紀北</t>
    </r>
  </si>
  <si>
    <r>
      <rPr>
        <sz val="11"/>
        <rFont val="ＭＳ Ｐゴシック"/>
        <family val="3"/>
        <charset val="128"/>
      </rPr>
      <t xml:space="preserve">9.</t>
    </r>
    <r>
      <rPr>
        <sz val="11"/>
        <rFont val="Noto Sans"/>
        <family val="2"/>
      </rPr>
      <t xml:space="preserve">紀南</t>
    </r>
  </si>
  <si>
    <t xml:space="preserve">Total Result</t>
  </si>
  <si>
    <t xml:space="preserve">障害児通所支援事業所　計</t>
  </si>
</sst>
</file>

<file path=xl/styles.xml><?xml version="1.0" encoding="utf-8"?>
<styleSheet xmlns="http://schemas.openxmlformats.org/spreadsheetml/2006/main">
  <numFmts count="6">
    <numFmt numFmtId="164" formatCode="General"/>
    <numFmt numFmtId="165" formatCode="[$-409]#,##0_);[RED]\(#,##0\)"/>
    <numFmt numFmtId="166" formatCode="[$-1030411]ge\.m\.d;@"/>
    <numFmt numFmtId="167" formatCode="0"/>
    <numFmt numFmtId="168" formatCode="@"/>
    <numFmt numFmtId="169" formatCode="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11"/>
      <name val="ＭＳ Ｐゴシック"/>
      <family val="3"/>
      <charset val="128"/>
    </font>
    <font>
      <sz val="10"/>
      <color rgb="FF000000"/>
      <name val="ＭＳ Ｐゴシック"/>
      <family val="3"/>
      <charset val="128"/>
    </font>
    <font>
      <sz val="10"/>
      <name val="ＭＳ Ｐゴシック"/>
      <family val="3"/>
      <charset val="128"/>
    </font>
    <font>
      <sz val="11"/>
      <color rgb="FF000000"/>
      <name val="Noto Sans"/>
      <family val="2"/>
    </font>
    <font>
      <sz val="10"/>
      <name val="Noto Sans"/>
      <family val="2"/>
    </font>
    <font>
      <sz val="10"/>
      <color rgb="FF000000"/>
      <name val="Noto Sans"/>
      <family val="2"/>
    </font>
    <font>
      <sz val="9"/>
      <name val="Noto Sans"/>
      <family val="2"/>
    </font>
    <font>
      <sz val="8"/>
      <name val="Noto Sans"/>
      <family val="2"/>
    </font>
    <font>
      <sz val="8"/>
      <name val="ＭＳ Ｐゴシック"/>
      <family val="3"/>
      <charset val="128"/>
    </font>
    <font>
      <sz val="11"/>
      <name val="Noto Sans"/>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808080"/>
        <bgColor rgb="FF969696"/>
      </patternFill>
    </fill>
    <fill>
      <patternFill patternType="solid">
        <fgColor rgb="FFCC99FF"/>
        <bgColor rgb="FF9999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false"/>
      <protection locked="true" hidden="false"/>
    </xf>
    <xf numFmtId="167" fontId="10" fillId="2" borderId="2"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6" fontId="10" fillId="2" borderId="3"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true"/>
      <protection locked="true" hidden="false"/>
    </xf>
    <xf numFmtId="167" fontId="10" fillId="2" borderId="2" xfId="23" applyFont="true" applyBorder="true" applyAlignment="true" applyProtection="false">
      <alignment horizontal="center" vertical="center" textRotation="0" wrapText="true" indent="0" shrinkToFit="true"/>
      <protection locked="true" hidden="false"/>
    </xf>
    <xf numFmtId="167" fontId="10" fillId="2" borderId="1" xfId="23" applyFont="true" applyBorder="true" applyAlignment="true" applyProtection="false">
      <alignment horizontal="center" vertical="center" textRotation="0" wrapText="false" indent="0" shrinkToFit="false"/>
      <protection locked="true" hidden="false"/>
    </xf>
    <xf numFmtId="167" fontId="10" fillId="2" borderId="3" xfId="23"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8" fontId="10" fillId="3" borderId="1" xfId="23" applyFont="true" applyBorder="true" applyAlignment="true" applyProtection="false">
      <alignment horizontal="center"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8" fontId="10" fillId="0" borderId="3"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false" indent="0" shrinkToFit="false"/>
      <protection locked="true" hidden="false"/>
    </xf>
    <xf numFmtId="167" fontId="10" fillId="0" borderId="1" xfId="23"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7" fontId="10" fillId="0" borderId="3" xfId="24"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0" fillId="0" borderId="2"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true" indent="0" shrinkToFit="false"/>
      <protection locked="true" hidden="false"/>
    </xf>
    <xf numFmtId="167" fontId="7" fillId="0" borderId="4" xfId="23" applyFont="true" applyBorder="true" applyAlignment="true" applyProtection="false">
      <alignment horizontal="general"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10" fillId="4" borderId="1" xfId="23" applyFont="true" applyBorder="true" applyAlignment="true" applyProtection="false">
      <alignment horizontal="center" vertical="center" textRotation="0" wrapText="false" indent="0" shrinkToFit="false"/>
      <protection locked="true" hidden="false"/>
    </xf>
    <xf numFmtId="167"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center" vertical="center" textRotation="0" wrapText="true" indent="0" shrinkToFit="false"/>
      <protection locked="true" hidden="false"/>
    </xf>
    <xf numFmtId="166" fontId="8" fillId="3" borderId="1" xfId="23"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left" vertical="center" textRotation="0" wrapText="true" indent="0" shrinkToFit="false"/>
      <protection locked="true" hidden="false"/>
    </xf>
    <xf numFmtId="167" fontId="8" fillId="3" borderId="1" xfId="23" applyFont="true" applyBorder="true" applyAlignment="true" applyProtection="false">
      <alignment horizontal="left" vertical="center" textRotation="0" wrapText="false" indent="0" shrinkToFit="false"/>
      <protection locked="true" hidden="false"/>
    </xf>
    <xf numFmtId="167" fontId="10" fillId="3" borderId="1" xfId="23" applyFont="true" applyBorder="true" applyAlignment="true" applyProtection="false">
      <alignment horizontal="general" vertical="center" textRotation="0" wrapText="true" indent="0" shrinkToFit="false"/>
      <protection locked="true" hidden="false"/>
    </xf>
    <xf numFmtId="167" fontId="8" fillId="3" borderId="1" xfId="23" applyFont="true" applyBorder="true" applyAlignment="true" applyProtection="false">
      <alignment horizontal="left"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8" fontId="10" fillId="3" borderId="1" xfId="23" applyFont="true" applyBorder="true" applyAlignment="true" applyProtection="false">
      <alignment horizontal="center" vertical="center" textRotation="0" wrapText="false" indent="0" shrinkToFit="false"/>
      <protection locked="true" hidden="false"/>
    </xf>
    <xf numFmtId="167" fontId="10" fillId="3" borderId="3"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7" fontId="10" fillId="0" borderId="1" xfId="24" applyFont="true" applyBorder="true" applyAlignment="true" applyProtection="false">
      <alignment horizontal="left" vertical="center" textRotation="0" wrapText="true" indent="0" shrinkToFit="false"/>
      <protection locked="true" hidden="false"/>
    </xf>
    <xf numFmtId="167" fontId="8" fillId="0" borderId="1" xfId="24" applyFont="true" applyBorder="true" applyAlignment="true" applyProtection="false">
      <alignment horizontal="left"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7" fontId="10" fillId="3" borderId="1" xfId="24" applyFont="true" applyBorder="true" applyAlignment="true" applyProtection="false">
      <alignment horizontal="center" vertical="center" textRotation="0" wrapText="true" indent="0" shrinkToFit="false"/>
      <protection locked="tru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8" fontId="10" fillId="0" borderId="3" xfId="23"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general"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7" fontId="10" fillId="0" borderId="2" xfId="23"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3"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8" fontId="10" fillId="3" borderId="3" xfId="23"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7" fontId="10" fillId="0" borderId="6" xfId="23" applyFont="true" applyBorder="true" applyAlignment="true" applyProtection="false">
      <alignment horizontal="general" vertical="center" textRotation="0" wrapText="true" indent="0" shrinkToFit="false"/>
      <protection locked="true" hidden="false"/>
    </xf>
    <xf numFmtId="167" fontId="10" fillId="3" borderId="1" xfId="24" applyFont="true" applyBorder="true" applyAlignment="true" applyProtection="false">
      <alignment horizontal="center" vertical="center" textRotation="0" wrapText="false" indent="0" shrinkToFit="false"/>
      <protection locked="true" hidden="false"/>
    </xf>
    <xf numFmtId="168" fontId="8" fillId="3" borderId="1" xfId="23"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7" fontId="8" fillId="3" borderId="1" xfId="23" applyFont="true" applyBorder="true" applyAlignment="true" applyProtection="false">
      <alignment horizontal="center" vertical="center" textRotation="0" wrapText="false" indent="0" shrinkToFit="false"/>
      <protection locked="true" hidden="false"/>
    </xf>
    <xf numFmtId="167" fontId="10" fillId="3" borderId="2" xfId="24"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7" fontId="10" fillId="3" borderId="3" xfId="2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7" fontId="8" fillId="0" borderId="0" xfId="24"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10" fillId="0" borderId="1" xfId="23" applyFont="true" applyBorder="true" applyAlignment="true" applyProtection="false">
      <alignment horizontal="general" vertical="center" textRotation="0" wrapText="true" indent="0" shrinkToFit="false"/>
      <protection locked="true" hidden="false"/>
    </xf>
    <xf numFmtId="168" fontId="10" fillId="4" borderId="1" xfId="23" applyFont="true" applyBorder="true" applyAlignment="true" applyProtection="false">
      <alignment horizontal="center" vertical="center" textRotation="0" wrapText="false" indent="0" shrinkToFit="false"/>
      <protection locked="true" hidden="false"/>
    </xf>
    <xf numFmtId="168" fontId="10" fillId="3" borderId="3"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8" fontId="10" fillId="3" borderId="4" xfId="23"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7" fontId="10" fillId="3" borderId="6" xfId="23"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10" fillId="3" borderId="2" xfId="23" applyFont="true" applyBorder="true" applyAlignment="true" applyProtection="false">
      <alignment horizontal="center" vertical="center" textRotation="0" wrapText="true" indent="0" shrinkToFit="false"/>
      <protection locked="true" hidden="false"/>
    </xf>
    <xf numFmtId="168" fontId="10" fillId="3" borderId="2"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7" fontId="10" fillId="3" borderId="3" xfId="23"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center" vertical="center" textRotation="0" wrapText="false" indent="0" shrinkToFit="false"/>
      <protection locked="true" hidden="false"/>
    </xf>
    <xf numFmtId="167" fontId="10" fillId="3" borderId="3" xfId="23"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false" applyProtection="false">
      <alignment horizontal="general" vertical="center" textRotation="0" wrapText="false" indent="0" shrinkToFit="false"/>
      <protection locked="true" hidden="false"/>
    </xf>
    <xf numFmtId="166" fontId="8" fillId="3" borderId="2" xfId="23" applyFont="true" applyBorder="true" applyAlignment="true" applyProtection="false">
      <alignment horizontal="center" vertical="center" textRotation="0" wrapText="false" indent="0" shrinkToFit="false"/>
      <protection locked="true" hidden="false"/>
    </xf>
    <xf numFmtId="167" fontId="10" fillId="3" borderId="3" xfId="23" applyFont="true" applyBorder="true" applyAlignment="true" applyProtection="false">
      <alignment horizontal="general" vertical="center" textRotation="0" wrapText="true" indent="0" shrinkToFit="false"/>
      <protection locked="true" hidden="false"/>
    </xf>
    <xf numFmtId="167" fontId="10" fillId="3" borderId="1" xfId="23" applyFont="true" applyBorder="true" applyAlignment="false" applyProtection="false">
      <alignment horizontal="general" vertical="center" textRotation="0" wrapText="false" indent="0" shrinkToFit="false"/>
      <protection locked="true" hidden="false"/>
    </xf>
    <xf numFmtId="167" fontId="8" fillId="3" borderId="3" xfId="23" applyFont="true" applyBorder="true" applyAlignment="true" applyProtection="false">
      <alignment horizontal="left" vertical="center" textRotation="0" wrapText="true" indent="0" shrinkToFit="false"/>
      <protection locked="true" hidden="false"/>
    </xf>
    <xf numFmtId="169" fontId="8" fillId="3" borderId="1" xfId="23" applyFont="true" applyBorder="true" applyAlignment="true" applyProtection="false">
      <alignment horizontal="center" vertical="center" textRotation="0" wrapText="false" indent="0" shrinkToFit="false"/>
      <protection locked="true" hidden="false"/>
    </xf>
    <xf numFmtId="167" fontId="8" fillId="0" borderId="2" xfId="23" applyFont="true" applyBorder="true" applyAlignment="true" applyProtection="false">
      <alignment horizontal="general" vertical="center" textRotation="0" wrapText="true" indent="0" shrinkToFit="false"/>
      <protection locked="true" hidden="false"/>
    </xf>
    <xf numFmtId="166" fontId="10" fillId="0" borderId="3" xfId="23" applyFont="true" applyBorder="true" applyAlignment="true" applyProtection="false">
      <alignment horizontal="general" vertical="center" textRotation="0" wrapText="tru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6" fontId="8" fillId="0" borderId="2"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7" fontId="8" fillId="3" borderId="2" xfId="23"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6" fontId="8" fillId="3" borderId="3" xfId="23" applyFont="true" applyBorder="true" applyAlignment="true" applyProtection="false">
      <alignment horizontal="general" vertical="center" textRotation="0" wrapText="true" indent="0" shrinkToFit="false"/>
      <protection locked="true" hidden="false"/>
    </xf>
    <xf numFmtId="169" fontId="8" fillId="3" borderId="1" xfId="23" applyFont="true" applyBorder="true" applyAlignment="true" applyProtection="false">
      <alignment horizontal="center" vertical="center" textRotation="0" wrapText="true" indent="0" shrinkToFit="false"/>
      <protection locked="true" hidden="false"/>
    </xf>
    <xf numFmtId="167" fontId="8" fillId="3" borderId="1" xfId="23" applyFont="true" applyBorder="true" applyAlignment="true" applyProtection="false">
      <alignment horizontal="center" vertical="center" textRotation="0" wrapText="true" indent="0" shrinkToFit="false"/>
      <protection locked="true" hidden="false"/>
    </xf>
    <xf numFmtId="167" fontId="10" fillId="3" borderId="2" xfId="23" applyFont="true" applyBorder="true" applyAlignment="true" applyProtection="false">
      <alignment horizontal="center" vertical="center" textRotation="0" wrapText="false" indent="0" shrinkToFit="false"/>
      <protection locked="true" hidden="false"/>
    </xf>
    <xf numFmtId="167"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3" applyFont="true" applyBorder="true" applyAlignment="true" applyProtection="false">
      <alignment horizontal="center" vertical="center" textRotation="0" wrapText="true" indent="0" shrinkToFit="false"/>
      <protection locked="true" hidden="false"/>
    </xf>
    <xf numFmtId="168" fontId="10" fillId="4" borderId="4" xfId="23" applyFont="true" applyBorder="true" applyAlignment="true" applyProtection="false">
      <alignment horizontal="center" vertical="center" textRotation="0" wrapText="true" indent="0" shrinkToFit="false"/>
      <protection locked="true" hidden="false"/>
    </xf>
    <xf numFmtId="168" fontId="10" fillId="4" borderId="1" xfId="23"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8" fillId="0" borderId="4" xfId="23" applyFont="true" applyBorder="true" applyAlignment="true" applyProtection="false">
      <alignment horizontal="center" vertical="center" textRotation="0" wrapText="true" indent="0" shrinkToFit="false"/>
      <protection locked="true" hidden="false"/>
    </xf>
    <xf numFmtId="169" fontId="8" fillId="0" borderId="4" xfId="23" applyFont="true" applyBorder="true" applyAlignment="true" applyProtection="false">
      <alignment horizontal="center" vertical="center" textRotation="0" wrapText="true" indent="0" shrinkToFit="false"/>
      <protection locked="true" hidden="false"/>
    </xf>
    <xf numFmtId="167" fontId="10" fillId="0" borderId="8" xfId="23" applyFont="true" applyBorder="true" applyAlignment="true" applyProtection="false">
      <alignment horizontal="general" vertical="center" textRotation="0" wrapText="true" indent="0" shrinkToFit="false"/>
      <protection locked="true" hidden="false"/>
    </xf>
    <xf numFmtId="166" fontId="8" fillId="0" borderId="7" xfId="23" applyFont="true" applyBorder="true" applyAlignment="true" applyProtection="false">
      <alignment horizontal="general" vertical="center" textRotation="0" wrapText="true" indent="0" shrinkToFit="false"/>
      <protection locked="true" hidden="false"/>
    </xf>
    <xf numFmtId="167" fontId="10" fillId="0" borderId="2" xfId="23"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0" fillId="0" borderId="4" xfId="23"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9" xfId="23" applyFont="true" applyBorder="true" applyAlignment="true" applyProtection="false">
      <alignment horizontal="general" vertical="center" textRotation="0" wrapText="true" indent="0" shrinkToFit="false"/>
      <protection locked="true" hidden="false"/>
    </xf>
    <xf numFmtId="167" fontId="8" fillId="0" borderId="4" xfId="23" applyFont="true" applyBorder="true" applyAlignment="true" applyProtection="false">
      <alignment horizontal="center" vertical="center" textRotation="0" wrapText="true" indent="0" shrinkToFit="false"/>
      <protection locked="true" hidden="false"/>
    </xf>
    <xf numFmtId="168" fontId="10" fillId="0" borderId="4" xfId="23" applyFont="true" applyBorder="true" applyAlignment="true" applyProtection="false">
      <alignment horizontal="center" vertical="center" textRotation="0" wrapText="true" indent="0" shrinkToFit="false"/>
      <protection locked="true" hidden="false"/>
    </xf>
    <xf numFmtId="166" fontId="8" fillId="3" borderId="4" xfId="23" applyFont="true" applyBorder="true" applyAlignment="true" applyProtection="false">
      <alignment horizontal="center" vertical="center" textRotation="0" wrapText="true" indent="0" shrinkToFit="false"/>
      <protection locked="true" hidden="false"/>
    </xf>
    <xf numFmtId="166" fontId="8" fillId="3" borderId="4" xfId="23" applyFont="true" applyBorder="true" applyAlignment="true" applyProtection="false">
      <alignment horizontal="center" vertical="center" textRotation="0" wrapText="false" indent="0" shrinkToFit="false"/>
      <protection locked="true" hidden="false"/>
    </xf>
    <xf numFmtId="167" fontId="10" fillId="3" borderId="1" xfId="24"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7" fontId="10" fillId="3" borderId="4" xfId="23"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0" borderId="5" xfId="23" applyFont="true" applyBorder="true" applyAlignment="true" applyProtection="false">
      <alignment horizontal="general" vertical="center" textRotation="0" wrapText="true" indent="0" shrinkToFit="false"/>
      <protection locked="true" hidden="false"/>
    </xf>
    <xf numFmtId="167" fontId="15" fillId="0" borderId="5" xfId="23" applyFont="true" applyBorder="true" applyAlignment="true" applyProtection="false">
      <alignment horizontal="general" vertical="center" textRotation="0" wrapText="true" indent="0" shrinkToFit="false"/>
      <protection locked="true" hidden="false"/>
    </xf>
    <xf numFmtId="166" fontId="0" fillId="0" borderId="7" xfId="23"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10" fillId="0" borderId="1" xfId="23" applyFont="true" applyBorder="true" applyAlignment="true" applyProtection="true">
      <alignment horizontal="general" vertical="center" textRotation="0" wrapText="true" indent="0" shrinkToFit="false"/>
      <protection locked="true" hidden="false"/>
    </xf>
    <xf numFmtId="167" fontId="8" fillId="0" borderId="1" xfId="23" applyFont="true" applyBorder="true" applyAlignment="true" applyProtection="true">
      <alignment horizontal="general" vertical="center" textRotation="0" wrapText="true" indent="0" shrinkToFit="false"/>
      <protection locked="tru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false"/>
      <protection locked="true" hidden="false"/>
    </xf>
    <xf numFmtId="166" fontId="10" fillId="2" borderId="1" xfId="23" applyFont="true" applyBorder="true" applyAlignment="true" applyProtection="true">
      <alignment horizontal="center" vertical="center" textRotation="0" wrapText="true" indent="0" shrinkToFit="false"/>
      <protection locked="true" hidden="false"/>
    </xf>
    <xf numFmtId="166" fontId="10" fillId="2" borderId="7"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true">
      <alignment horizontal="center"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true"/>
      <protection locked="true" hidden="false"/>
    </xf>
    <xf numFmtId="167" fontId="10" fillId="2" borderId="5" xfId="23" applyFont="true" applyBorder="true" applyAlignment="true" applyProtection="false">
      <alignment horizontal="center" vertical="center" textRotation="0" wrapText="true" indent="0" shrinkToFit="true"/>
      <protection locked="true" hidden="false"/>
    </xf>
    <xf numFmtId="167" fontId="10" fillId="2" borderId="5" xfId="23" applyFont="true" applyBorder="tru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8" fillId="0" borderId="0" xfId="24" applyFont="true" applyBorder="false" applyAlignment="true" applyProtection="false">
      <alignment horizontal="general" vertical="center" textRotation="0" wrapText="true" indent="0" shrinkToFit="false"/>
      <protection locked="true" hidden="false"/>
    </xf>
    <xf numFmtId="167" fontId="10" fillId="4"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5"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true" indent="0" shrinkToFit="false"/>
      <protection locked="true" hidden="false"/>
    </xf>
    <xf numFmtId="164" fontId="10" fillId="3" borderId="5"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false" indent="0" shrinkToFit="false"/>
      <protection locked="true" hidden="false"/>
    </xf>
    <xf numFmtId="167" fontId="8" fillId="3" borderId="1" xfId="23" applyFont="true" applyBorder="true" applyAlignment="true" applyProtection="false">
      <alignment horizontal="general" vertical="center" textRotation="0" wrapText="true" indent="0" shrinkToFit="false"/>
      <protection locked="true" hidden="false"/>
    </xf>
    <xf numFmtId="167" fontId="8" fillId="3" borderId="0" xfId="24"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general"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8" fontId="12" fillId="0" borderId="1" xfId="23"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left"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8" fontId="8" fillId="0" borderId="0"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10" xfId="23"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6" fontId="8" fillId="0" borderId="4" xfId="23"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23" applyFont="true" applyBorder="true" applyAlignment="true" applyProtection="false">
      <alignment horizontal="center" vertical="center" textRotation="0" wrapText="false" indent="0" shrinkToFit="false"/>
      <protection locked="true" hidden="false"/>
    </xf>
    <xf numFmtId="167" fontId="10" fillId="0" borderId="4" xfId="23" applyFont="true" applyBorder="true" applyAlignment="true" applyProtection="false">
      <alignment horizontal="center" vertical="center" textRotation="0" wrapText="fals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8" fontId="10" fillId="0" borderId="4" xfId="23"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23" applyFont="true" applyBorder="true" applyAlignment="true" applyProtection="false">
      <alignment horizontal="left"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7" fontId="10" fillId="0" borderId="10"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7" fontId="8" fillId="3" borderId="1" xfId="24"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7" fontId="10" fillId="0" borderId="5"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23" applyFont="true" applyBorder="true" applyAlignment="true" applyProtection="false">
      <alignment horizontal="general" vertical="center" textRotation="0" wrapText="true" indent="0" shrinkToFit="false"/>
      <protection locked="true" hidden="false"/>
    </xf>
    <xf numFmtId="166" fontId="8" fillId="0" borderId="1" xfId="23" applyFont="true" applyBorder="true" applyAlignment="true" applyProtection="false">
      <alignment horizontal="left" vertical="center" textRotation="0" wrapText="true" indent="0" shrinkToFit="false"/>
      <protection locked="true" hidden="false"/>
    </xf>
    <xf numFmtId="167" fontId="8" fillId="0" borderId="0" xfId="24"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10" fillId="2" borderId="1" xfId="23" applyFont="true" applyBorder="true" applyAlignment="true" applyProtection="false">
      <alignment horizontal="general" vertical="center" textRotation="0" wrapText="true" indent="0" shrinkToFit="false"/>
      <protection locked="true" hidden="false"/>
    </xf>
    <xf numFmtId="166" fontId="10" fillId="2" borderId="1" xfId="23"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11" fillId="0" borderId="4" xfId="23" applyFont="true" applyBorder="true" applyAlignment="true" applyProtection="false">
      <alignment horizontal="center" vertical="center" textRotation="0" wrapText="true" indent="0" shrinkToFit="false"/>
      <protection locked="true" hidden="false"/>
    </xf>
    <xf numFmtId="167" fontId="11" fillId="0" borderId="10" xfId="23" applyFont="true" applyBorder="true" applyAlignment="true" applyProtection="false">
      <alignment horizontal="center"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3" borderId="4" xfId="23"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7" fontId="11" fillId="3" borderId="4" xfId="23" applyFont="true" applyBorder="true" applyAlignment="true" applyProtection="false">
      <alignment horizontal="center" vertical="center" textRotation="0" wrapText="true" indent="0" shrinkToFit="false"/>
      <protection locked="true" hidden="false"/>
    </xf>
    <xf numFmtId="167" fontId="11" fillId="3" borderId="10" xfId="23" applyFont="true" applyBorder="true" applyAlignment="true" applyProtection="false">
      <alignment horizontal="center" vertical="center" textRotation="0" wrapText="true" indent="0" shrinkToFit="false"/>
      <protection locked="true" hidden="false"/>
    </xf>
    <xf numFmtId="166" fontId="7" fillId="3" borderId="4" xfId="23" applyFont="true" applyBorder="true" applyAlignment="true" applyProtection="false">
      <alignment horizontal="center" vertical="center" textRotation="0" wrapText="true" indent="0" shrinkToFit="false"/>
      <protection locked="true" hidden="false"/>
    </xf>
    <xf numFmtId="166" fontId="7" fillId="3" borderId="1" xfId="23"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7" fontId="11" fillId="3" borderId="4" xfId="23" applyFont="true" applyBorder="true" applyAlignment="true" applyProtection="false">
      <alignment horizontal="general" vertical="center" textRotation="0" wrapText="true" indent="0" shrinkToFit="false"/>
      <protection locked="true" hidden="false"/>
    </xf>
    <xf numFmtId="167" fontId="7" fillId="3" borderId="4" xfId="23"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7" fontId="11" fillId="0" borderId="2" xfId="23" applyFont="true" applyBorder="true" applyAlignment="true" applyProtection="false">
      <alignment horizontal="center" vertical="center" textRotation="0" wrapText="true" indent="0" shrinkToFit="false"/>
      <protection locked="true" hidden="false"/>
    </xf>
    <xf numFmtId="168" fontId="11" fillId="0" borderId="4" xfId="23" applyFont="true" applyBorder="true" applyAlignment="true" applyProtection="false">
      <alignment horizontal="center" vertical="center" textRotation="0" wrapText="true" indent="0" shrinkToFit="false"/>
      <protection locked="true" hidden="false"/>
    </xf>
    <xf numFmtId="167" fontId="7" fillId="0" borderId="4" xfId="23" applyFont="true" applyBorder="true" applyAlignment="true" applyProtection="false">
      <alignment horizontal="left" vertical="center" textRotation="0" wrapText="true" indent="0" shrinkToFit="false"/>
      <protection locked="true" hidden="false"/>
    </xf>
    <xf numFmtId="164" fontId="10" fillId="3" borderId="11"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7" fontId="10" fillId="3" borderId="4" xfId="0" applyFont="true" applyBorder="true" applyAlignment="true" applyProtection="false">
      <alignment horizontal="center"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8" fontId="11" fillId="3" borderId="4"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6" fontId="8" fillId="0" borderId="7"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true"/>
      <protection locked="true" hidden="false"/>
    </xf>
    <xf numFmtId="167" fontId="10" fillId="0" borderId="1" xfId="23" applyFont="true" applyBorder="true" applyAlignment="true" applyProtection="false">
      <alignment horizontal="center" vertical="center" textRotation="0" wrapText="true" indent="0" shrinkToFit="true"/>
      <protection locked="true" hidden="false"/>
    </xf>
    <xf numFmtId="167" fontId="10" fillId="0" borderId="4" xfId="23" applyFont="true" applyBorder="true" applyAlignment="true" applyProtection="false">
      <alignment horizontal="center" vertical="center" textRotation="0" wrapText="true" indent="0" shrinkToFit="tru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4" xfId="23" applyFont="true" applyBorder="true" applyAlignment="true" applyProtection="false">
      <alignment horizontal="center" vertical="center" textRotation="0" wrapText="false" indent="0" shrinkToFit="false"/>
      <protection locked="true" hidden="false"/>
    </xf>
    <xf numFmtId="166" fontId="7" fillId="0" borderId="1"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false" applyProtection="false">
      <alignment horizontal="general" vertical="center" textRotation="0" wrapText="false" indent="0" shrinkToFit="false"/>
      <protection locked="true" hidden="false"/>
    </xf>
    <xf numFmtId="167" fontId="11" fillId="0" borderId="4" xfId="23" applyFont="true" applyBorder="true" applyAlignment="fals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center" vertical="center" textRotation="0" wrapText="false" indent="0" shrinkToFit="false"/>
      <protection locked="true" hidden="false"/>
    </xf>
    <xf numFmtId="167" fontId="11" fillId="0" borderId="1" xfId="23" applyFont="true" applyBorder="true" applyAlignment="true" applyProtection="false">
      <alignment horizontal="center" vertical="center" textRotation="0" wrapText="false" indent="0" shrinkToFit="false"/>
      <protection locked="true" hidden="false"/>
    </xf>
    <xf numFmtId="167" fontId="7" fillId="0" borderId="1" xfId="23" applyFont="true" applyBorder="true" applyAlignment="false" applyProtection="false">
      <alignment horizontal="general" vertical="center" textRotation="0" wrapText="false" indent="0" shrinkToFit="false"/>
      <protection locked="true" hidden="false"/>
    </xf>
    <xf numFmtId="167" fontId="11" fillId="0" borderId="1" xfId="23" applyFont="true" applyBorder="true" applyAlignment="false" applyProtection="false">
      <alignment horizontal="general" vertical="center" textRotation="0" wrapText="fals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5" borderId="12" xfId="0" applyFont="true" applyBorder="true" applyAlignment="false" applyProtection="false">
      <alignment horizontal="general" vertical="center"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25" applyFont="true" applyBorder="true" applyAlignment="false" applyProtection="false">
      <alignment horizontal="general" vertical="center" textRotation="0" wrapText="false" indent="0" shrinkToFit="false"/>
      <protection locked="true" hidden="false"/>
    </xf>
    <xf numFmtId="164" fontId="0" fillId="0" borderId="15" xfId="25"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16" xfId="27" applyFont="true" applyBorder="true" applyAlignment="false" applyProtection="false">
      <alignment horizontal="general" vertical="center" textRotation="0" wrapText="false" indent="0" shrinkToFit="false"/>
      <protection locked="true" hidden="false"/>
    </xf>
    <xf numFmtId="164" fontId="15" fillId="0" borderId="17" xfId="25"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8" xfId="28" applyFont="true" applyBorder="true" applyAlignment="false" applyProtection="false">
      <alignment horizontal="left" vertical="center" textRotation="0" wrapText="false" indent="0" shrinkToFit="false"/>
      <protection locked="true" hidden="false"/>
    </xf>
    <xf numFmtId="164" fontId="0" fillId="0" borderId="19" xfId="26"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28" applyFont="true" applyBorder="true" applyAlignment="false" applyProtection="false">
      <alignment horizontal="left" vertical="center" textRotation="0" wrapText="false" indent="0" shrinkToFit="false"/>
      <protection locked="true" hidden="false"/>
    </xf>
    <xf numFmtId="164" fontId="0" fillId="0" borderId="23" xfId="26" applyFont="fals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7" xfId="26" applyFont="false" applyBorder="true" applyAlignment="false" applyProtection="false">
      <alignment horizontal="general" vertical="center" textRotation="0" wrapText="false" indent="0" shrinkToFit="false"/>
      <protection locked="true" hidden="false"/>
    </xf>
    <xf numFmtId="164" fontId="6" fillId="0" borderId="26" xfId="29" applyFont="true" applyBorder="true" applyAlignment="false" applyProtection="false">
      <alignment horizontal="left" vertical="center" textRotation="0" wrapText="false" indent="0" shrinkToFit="false"/>
      <protection locked="true" hidden="false"/>
    </xf>
    <xf numFmtId="164" fontId="6" fillId="0" borderId="27" xfId="3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障害児通所支援（24.5.1更新）" xfId="24"/>
    <cellStyle name="Pivot Table Corner" xfId="25"/>
    <cellStyle name="Pivot Table Value" xfId="26"/>
    <cellStyle name="Pivot Table Field" xfId="27"/>
    <cellStyle name="Pivot Table Category" xfId="28"/>
    <cellStyle name="Pivot Table Title" xfId="29"/>
    <cellStyle name="Pivot Table Result" xfId="30"/>
  </cellStyles>
  <dxfs count="7">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Relationship Id="rId9" Type="http://schemas.openxmlformats.org/officeDocument/2006/relationships/pivotCacheDefinition" Target="pivotCache/pivotCacheDefinition2.xml"/><Relationship Id="rId10" Type="http://schemas.openxmlformats.org/officeDocument/2006/relationships/pivotCacheDefinition" Target="pivotCache/pivotCacheDefinition3.xml"/><Relationship Id="rId11" Type="http://schemas.openxmlformats.org/officeDocument/2006/relationships/pivotCacheDefinition" Target="pivotCache/pivotCacheDefinition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pivotCacheDefinition1.xml><?xml version="1.0" encoding="utf-8"?>
<pivotCacheDefinition xmlns="http://schemas.openxmlformats.org/spreadsheetml/2006/main" xmlns:r="http://schemas.openxmlformats.org/officeDocument/2006/relationships" r:id="rId1" recordCount="199" createdVersion="3">
  <cacheSource type="worksheet">
    <worksheetSource ref="A2:D201" sheet="児童発達支援"/>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199" count="19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sharedItems>
    </cacheField>
    <cacheField name="指定番号順" numFmtId="0">
      <sharedItems containsSemiMixedTypes="0" containsString="0" containsNumber="1" containsInteger="1" minValue="1" maxValue="199" count="19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sharedItems>
    </cacheField>
    <cacheField name="指定番号" numFmtId="0">
      <sharedItems containsSemiMixedTypes="0" containsString="0" containsNumber="1" containsInteger="1" minValue="2450100033" maxValue="2453100014" count="199">
        <n v="2450100033"/>
        <n v="2450100066"/>
        <n v="2450100173"/>
        <n v="2450100215"/>
        <n v="2450100231"/>
        <n v="2450100249"/>
        <n v="2450100256"/>
        <n v="2450100264"/>
        <n v="2450100280"/>
        <n v="2450100306"/>
        <n v="2450100322"/>
        <n v="2450100330"/>
        <n v="2450100348"/>
        <n v="2450100355"/>
        <n v="2450100363"/>
        <n v="2450100371"/>
        <n v="2450100389"/>
        <n v="2450100397"/>
        <n v="2450200022"/>
        <n v="2450200049"/>
        <n v="2450200114"/>
        <n v="2450200171"/>
        <n v="2450200304"/>
        <n v="2450200338"/>
        <n v="2450200346"/>
        <n v="2450200379"/>
        <n v="2450200387"/>
        <n v="2450200395"/>
        <n v="2450200429"/>
        <n v="2450200437"/>
        <n v="2450200478"/>
        <n v="2450200510"/>
        <n v="2450200577"/>
        <n v="2450200585"/>
        <n v="2450200601"/>
        <n v="2450200684"/>
        <n v="2450200692"/>
        <n v="2450200700"/>
        <n v="2450200726"/>
        <n v="2450200734"/>
        <n v="2450200742"/>
        <n v="2450200759"/>
        <n v="2450200775"/>
        <n v="2450200783"/>
        <n v="2450200791"/>
        <n v="2450200809"/>
        <n v="2450200817"/>
        <n v="2450200825"/>
        <n v="2450200833"/>
        <n v="2450200841"/>
        <n v="2450200858"/>
        <n v="2450200874"/>
        <n v="2450200882"/>
        <n v="2450200890"/>
        <n v="2450200908"/>
        <n v="2450200916"/>
        <n v="2450200924"/>
        <n v="2450300088"/>
        <n v="2450300104"/>
        <n v="2450300344"/>
        <n v="2450300351"/>
        <n v="2450300369"/>
        <n v="2450300377"/>
        <n v="2450300393"/>
        <n v="2450300476"/>
        <n v="2450300518"/>
        <n v="2450300534"/>
        <n v="2450300567"/>
        <n v="2450300583"/>
        <n v="2450300591"/>
        <n v="2450300682"/>
        <n v="2450300708"/>
        <n v="2450300716"/>
        <n v="2450300724"/>
        <n v="2450300732"/>
        <n v="2450400060"/>
        <n v="2450400078"/>
        <n v="2450400110"/>
        <n v="2450500059"/>
        <n v="2450500067"/>
        <n v="2450500075"/>
        <n v="2450500083"/>
        <n v="2450500091"/>
        <n v="2450500109"/>
        <n v="2450500174"/>
        <n v="2450500240"/>
        <n v="2450500257"/>
        <n v="2450500265"/>
        <n v="2450500273"/>
        <n v="2450500281"/>
        <n v="2450500315"/>
        <n v="2450500372"/>
        <n v="2450500406"/>
        <n v="2450500471"/>
        <n v="2450500497"/>
        <n v="2450500521"/>
        <n v="2450500547"/>
        <n v="2450500588"/>
        <n v="2450500596"/>
        <n v="2450500646"/>
        <n v="2450500653"/>
        <n v="2450500661"/>
        <n v="2450500687"/>
        <n v="2450500695"/>
        <n v="2450500729"/>
        <n v="2450500745"/>
        <n v="2450500760"/>
        <n v="2450500786"/>
        <n v="2450500802"/>
        <n v="2450500810"/>
        <n v="2450500828"/>
        <n v="2450500869"/>
        <n v="2450500901"/>
        <n v="2450500935"/>
        <n v="2450500943"/>
        <n v="2450500950"/>
        <n v="2450500968"/>
        <n v="2450500976"/>
        <n v="2450500984"/>
        <n v="2450500992"/>
        <n v="2450501016"/>
        <n v="2450501024"/>
        <n v="2450501032"/>
        <n v="2450700022"/>
        <n v="2450700048"/>
        <n v="2450700055"/>
        <n v="2450700295"/>
        <n v="2450700329"/>
        <n v="2450700345"/>
        <n v="2450700360"/>
        <n v="2450700378"/>
        <n v="2450700394"/>
        <n v="2450700402"/>
        <n v="2450700410"/>
        <n v="2450700428"/>
        <n v="2450700436"/>
        <n v="2450700444"/>
        <n v="2450700451"/>
        <n v="2450700469"/>
        <n v="2450700477"/>
        <n v="2450700493"/>
        <n v="2450700501"/>
        <n v="2450700519"/>
        <n v="2450700527"/>
        <n v="2450700535"/>
        <n v="2450800038"/>
        <n v="2450800152"/>
        <n v="2450800160"/>
        <n v="2450800194"/>
        <n v="2450800236"/>
        <n v="2450800244"/>
        <n v="2450800251"/>
        <n v="2450800301"/>
        <n v="2450800319"/>
        <n v="2450800327"/>
        <n v="2450800335"/>
        <n v="2450800343"/>
        <n v="2450800350"/>
        <n v="2450800368"/>
        <n v="2450800376"/>
        <n v="2450800384"/>
        <n v="2450800400"/>
        <n v="2450900044"/>
        <n v="2451000034"/>
        <n v="2451200022"/>
        <n v="2451200097"/>
        <n v="2451200105"/>
        <n v="2451200147"/>
        <n v="2451200154"/>
        <n v="2451200188"/>
        <n v="2451300046"/>
        <n v="2451300137"/>
        <n v="2451300160"/>
        <n v="2451300178"/>
        <n v="2451300194"/>
        <n v="2451300202"/>
        <n v="2451300210"/>
        <n v="2451300228"/>
        <n v="2451400069"/>
        <n v="2451400093"/>
        <n v="2452100031"/>
        <n v="2452100049"/>
        <n v="2452100064"/>
        <n v="2452100072"/>
        <n v="2452200070"/>
        <n v="2452200088"/>
        <n v="2452200104"/>
        <n v="2452200112"/>
        <n v="2452200161"/>
        <n v="2452700020"/>
        <n v="2452700087"/>
        <n v="2452700111"/>
        <n v="2452700137"/>
        <n v="2452700160"/>
        <n v="2452800093"/>
        <n v="2452800101"/>
        <n v="2452800119"/>
        <n v="2452800127"/>
        <n v="2453100014"/>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7" createdVersion="3">
  <cacheSource type="worksheet">
    <worksheetSource ref="A1:D38" sheet="保育所等訪問支援"/>
  </cacheSource>
  <cacheFields count="4">
    <cacheField name="圏域" numFmtId="0">
      <sharedItems count="8">
        <s v="1.桑員"/>
        <s v="2.四日市"/>
        <s v="3.鈴鹿亀山"/>
        <s v="4.津"/>
        <s v="5.松阪多気"/>
        <s v="6.伊勢志摩"/>
        <s v="7.伊賀"/>
        <s v="9.紀南"/>
      </sharedItems>
    </cacheField>
    <cacheField name="No." numFmtId="0">
      <sharedItems containsSemiMixedTypes="0" containsString="0" containsNumber="1" containsInteger="1" minValue="1" maxValue="37" count="37">
        <n v="1"/>
        <n v="2"/>
        <n v="3"/>
        <n v="4"/>
        <n v="5"/>
        <n v="6"/>
        <n v="7"/>
        <n v="8"/>
        <n v="9"/>
        <n v="10"/>
        <n v="11"/>
        <n v="12"/>
        <n v="13"/>
        <n v="14"/>
        <n v="15"/>
        <n v="16"/>
        <n v="17"/>
        <n v="18"/>
        <n v="19"/>
        <n v="20"/>
        <n v="21"/>
        <n v="22"/>
        <n v="23"/>
        <n v="24"/>
        <n v="25"/>
        <n v="26"/>
        <n v="27"/>
        <n v="28"/>
        <n v="29"/>
        <n v="30"/>
        <n v="31"/>
        <n v="32"/>
        <n v="33"/>
        <n v="34"/>
        <n v="35"/>
        <n v="36"/>
        <n v="37"/>
      </sharedItems>
    </cacheField>
    <cacheField name="指定番号" numFmtId="0">
      <sharedItems containsSemiMixedTypes="0" containsString="0" containsNumber="1" containsInteger="1" minValue="2450100322" maxValue="2453100022" count="37">
        <n v="2450100322"/>
        <n v="2450200098"/>
        <n v="2450200353"/>
        <n v="2450200569"/>
        <n v="2450200700"/>
        <n v="2450200759"/>
        <n v="2450200791"/>
        <n v="2450300195"/>
        <n v="2450300369"/>
        <n v="2450300377"/>
        <n v="2450300534"/>
        <n v="2450300617"/>
        <n v="2450300682"/>
        <n v="2450500091"/>
        <n v="2450500240"/>
        <n v="2450500372"/>
        <n v="2450500588"/>
        <n v="2450500646"/>
        <n v="2450500653"/>
        <n v="2450500901"/>
        <n v="2450700055"/>
        <n v="2450700428"/>
        <n v="2450700451"/>
        <n v="2450700477"/>
        <n v="2450700519"/>
        <n v="2450800343"/>
        <n v="2450800350"/>
        <n v="2450800392"/>
        <n v="2451200154"/>
        <n v="2451200162"/>
        <n v="2451300111"/>
        <n v="2452100072"/>
        <n v="2452700020"/>
        <n v="2452700160"/>
        <n v="2452700178"/>
        <n v="2452800101"/>
        <n v="2453100022"/>
      </sharedItems>
    </cacheField>
    <cacheField name="指定事業の種類" numFmtId="0">
      <sharedItems count="1">
        <s v="保育所等訪問"/>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293" createdVersion="3">
  <cacheSource type="worksheet">
    <worksheetSource ref="A2:D295" sheet="放課後等デイ"/>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293" count="293">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sharedItems>
    </cacheField>
    <cacheField name="指定番号順" numFmtId="0">
      <sharedItems containsSemiMixedTypes="0" containsString="0" containsNumber="1" containsInteger="1" minValue="1" maxValue="293" count="293">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sharedItems>
    </cacheField>
    <cacheField name="指定番号" numFmtId="0">
      <sharedItems containsSemiMixedTypes="0" containsString="0" containsNumber="1" containsInteger="1" minValue="2450100025" maxValue="2453100089" count="293">
        <n v="2450100025"/>
        <n v="2450100033"/>
        <n v="2450100041"/>
        <n v="2450100066"/>
        <n v="2450100108"/>
        <n v="2450100132"/>
        <n v="2450100140"/>
        <n v="2450100173"/>
        <n v="2450100207"/>
        <n v="2450100215"/>
        <n v="2450100231"/>
        <n v="2450100249"/>
        <n v="2450100256"/>
        <n v="2450100264"/>
        <n v="2450100272"/>
        <n v="2450100280"/>
        <n v="2450100306"/>
        <n v="2450100314"/>
        <n v="2450100322"/>
        <n v="2450100330"/>
        <n v="2450100363"/>
        <n v="2450100371"/>
        <n v="2450100389"/>
        <n v="2450100397"/>
        <n v="2450200049"/>
        <n v="2450200114"/>
        <n v="2450200122"/>
        <n v="2450200148"/>
        <n v="2450200171"/>
        <n v="2450200221"/>
        <n v="2450200254"/>
        <n v="2450200262"/>
        <n v="2450200270"/>
        <n v="2450200304"/>
        <n v="2450200312"/>
        <n v="2450200338"/>
        <n v="2450200346"/>
        <n v="2450200353"/>
        <n v="2450200379"/>
        <n v="2450200387"/>
        <n v="2450200395"/>
        <n v="2450200411"/>
        <n v="2450200429"/>
        <n v="2450200437"/>
        <n v="2450200452"/>
        <n v="2450200478"/>
        <n v="2450200486"/>
        <n v="2450200502"/>
        <n v="2450200510"/>
        <n v="2450200577"/>
        <n v="2450200585"/>
        <n v="2450200601"/>
        <n v="2450200635"/>
        <n v="2450200643"/>
        <n v="2450200650"/>
        <n v="2450200676"/>
        <n v="2450200684"/>
        <n v="2450200692"/>
        <n v="2450200726"/>
        <n v="2450200742"/>
        <n v="2450200759"/>
        <n v="2450200775"/>
        <n v="2450200783"/>
        <n v="2450200791"/>
        <n v="2450200809"/>
        <n v="2450200825"/>
        <n v="2450200833"/>
        <n v="2450200841"/>
        <n v="2450200858"/>
        <n v="2450200874"/>
        <n v="2450200882"/>
        <n v="2450200890"/>
        <n v="2450200916"/>
        <n v="2450200924"/>
        <n v="2450300088"/>
        <n v="2450300104"/>
        <n v="2450300203"/>
        <n v="2450300245"/>
        <n v="2450300252"/>
        <n v="2450300328"/>
        <n v="2450300336"/>
        <n v="2450300344"/>
        <n v="2450300369"/>
        <n v="2450300377"/>
        <n v="2450300393"/>
        <n v="2450300419"/>
        <n v="2450300427"/>
        <n v="2450300435"/>
        <n v="2450300443"/>
        <n v="2450300450"/>
        <n v="2450300476"/>
        <n v="2450300500"/>
        <n v="2450300526"/>
        <n v="2450300534"/>
        <n v="2450300542"/>
        <n v="2450300559"/>
        <n v="2450300567"/>
        <n v="2450300575"/>
        <n v="2450300583"/>
        <n v="2450300591"/>
        <n v="2450300609"/>
        <n v="2450300625"/>
        <n v="2450300633"/>
        <n v="2450300641"/>
        <n v="2450300658"/>
        <n v="2450300666"/>
        <n v="2450300682"/>
        <n v="2450300690"/>
        <n v="2450300708"/>
        <n v="2450300716"/>
        <n v="2450300724"/>
        <n v="2450300732"/>
        <n v="2450300740"/>
        <n v="2450400029"/>
        <n v="2450400060"/>
        <n v="2450400078"/>
        <n v="2450400086"/>
        <n v="2450400094"/>
        <n v="2450400102"/>
        <n v="2450400110"/>
        <n v="2450500059"/>
        <n v="2450500083"/>
        <n v="2450500091"/>
        <n v="2450500109"/>
        <n v="2450500166"/>
        <n v="2450500174"/>
        <n v="2450500240"/>
        <n v="2450500257"/>
        <n v="2450500265"/>
        <n v="2450500273"/>
        <n v="2450500281"/>
        <n v="2450500315"/>
        <n v="2450500406"/>
        <n v="2450500430"/>
        <n v="2450500471"/>
        <n v="2450500497"/>
        <n v="2450500513"/>
        <n v="2450500521"/>
        <n v="2450500547"/>
        <n v="2450500554"/>
        <n v="2450500588"/>
        <n v="2450500596"/>
        <n v="2450500604"/>
        <n v="2450500612"/>
        <n v="2450500646"/>
        <n v="2450500653"/>
        <n v="2450500661"/>
        <n v="2450500687"/>
        <n v="2450500695"/>
        <n v="2450500703"/>
        <n v="2450500729"/>
        <n v="2450500745"/>
        <n v="2450500760"/>
        <n v="2450500778"/>
        <n v="2450500786"/>
        <n v="2450500794"/>
        <n v="2450500802"/>
        <n v="2450500810"/>
        <n v="2450500828"/>
        <n v="2450500836"/>
        <n v="2450500869"/>
        <n v="2450500885"/>
        <n v="2450500893"/>
        <n v="2450500919"/>
        <n v="2450500927"/>
        <n v="2450500935"/>
        <n v="2450500943"/>
        <n v="2450500950"/>
        <n v="2450500968"/>
        <n v="2450500976"/>
        <n v="2450500992"/>
        <n v="2450501008"/>
        <n v="2450501016"/>
        <n v="2450501024"/>
        <n v="2450501032"/>
        <n v="2450700022"/>
        <n v="2450700048"/>
        <n v="2450700055"/>
        <n v="2450700097"/>
        <n v="2450700105"/>
        <n v="2450700121"/>
        <n v="2450700196"/>
        <n v="2450700212"/>
        <n v="2450700220"/>
        <n v="2450700238"/>
        <n v="2450700253"/>
        <n v="2450700279"/>
        <n v="2450700295"/>
        <n v="2450700303"/>
        <n v="2450700329"/>
        <n v="2450700345"/>
        <n v="2450700360"/>
        <n v="2450700378"/>
        <n v="2450700386"/>
        <n v="2450700394"/>
        <n v="2450700402"/>
        <n v="2450700410"/>
        <n v="2450700428"/>
        <n v="2450700436"/>
        <n v="2450700444"/>
        <n v="2450700451"/>
        <n v="2450700469"/>
        <n v="2450700477"/>
        <n v="2450700485"/>
        <n v="2450700493"/>
        <n v="2450700501"/>
        <n v="2450700519"/>
        <n v="2450700527"/>
        <n v="2450700535"/>
        <n v="2450800038"/>
        <n v="2450800111"/>
        <n v="2450800152"/>
        <n v="2450800160"/>
        <n v="2450800194"/>
        <n v="2450800228"/>
        <n v="2450800236"/>
        <n v="2450800244"/>
        <n v="2450800251"/>
        <n v="2450800277"/>
        <n v="2450800293"/>
        <n v="2450800301"/>
        <n v="2450800319"/>
        <n v="2450800327"/>
        <n v="2450800335"/>
        <n v="2450800343"/>
        <n v="2450800350"/>
        <n v="2450800368"/>
        <n v="2450800376"/>
        <n v="2450800384"/>
        <n v="2450800400"/>
        <n v="2450900044"/>
        <n v="2451000034"/>
        <n v="2451100016"/>
        <n v="2451100057"/>
        <n v="2451200022"/>
        <n v="2451200048"/>
        <n v="2451200089"/>
        <n v="2451200097"/>
        <n v="2451200105"/>
        <n v="2451200113"/>
        <n v="2451200139"/>
        <n v="2451200147"/>
        <n v="2451200162"/>
        <n v="2451200188"/>
        <n v="2451300020"/>
        <n v="2451300061"/>
        <n v="2451300137"/>
        <n v="2451300152"/>
        <n v="2451300160"/>
        <n v="2451300178"/>
        <n v="2451300186"/>
        <n v="2451300194"/>
        <n v="2451300202"/>
        <n v="2451300210"/>
        <n v="2451300228"/>
        <n v="2451400069"/>
        <n v="2451400077"/>
        <n v="2451400093"/>
        <n v="2451400101"/>
        <n v="2451400119"/>
        <n v="2452100031"/>
        <n v="2452100049"/>
        <n v="2452100056"/>
        <n v="2452100064"/>
        <n v="2452100072"/>
        <n v="2452100080"/>
        <n v="2452200062"/>
        <n v="2452200070"/>
        <n v="2452200088"/>
        <n v="2452200104"/>
        <n v="2452200112"/>
        <n v="2452200120"/>
        <n v="2452200138"/>
        <n v="2452200146"/>
        <n v="2452200153"/>
        <n v="2452200161"/>
        <n v="2452700020"/>
        <n v="2452700087"/>
        <n v="2452700095"/>
        <n v="2452700103"/>
        <n v="2452700111"/>
        <n v="2452700129"/>
        <n v="2452700137"/>
        <n v="2452700145"/>
        <n v="2452700152"/>
        <n v="2452700178"/>
        <n v="2452800085"/>
        <n v="2452800093"/>
        <n v="2452800101"/>
        <n v="2452800119"/>
        <n v="2452800127"/>
        <n v="2452900026"/>
        <n v="2453100089"/>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10" createdVersion="3">
  <cacheSource type="worksheet">
    <worksheetSource ref="A1:D11" sheet="居宅訪問型児童発達支援"/>
  </cacheSource>
  <cacheFields count="4">
    <cacheField name="圏域" numFmtId="0">
      <sharedItems count="5">
        <s v="1.桑員"/>
        <s v="2 四日市"/>
        <s v="3.鈴鹿亀山"/>
        <s v="5.松阪多気"/>
        <s v="6.伊勢志摩"/>
      </sharedItems>
    </cacheField>
    <cacheField name="No." numFmtId="0">
      <sharedItems containsSemiMixedTypes="0" containsString="0" containsNumber="1" containsInteger="1" minValue="1" maxValue="10" count="10">
        <n v="1"/>
        <n v="2"/>
        <n v="3"/>
        <n v="4"/>
        <n v="5"/>
        <n v="6"/>
        <n v="7"/>
        <n v="8"/>
        <n v="9"/>
        <n v="10"/>
      </sharedItems>
    </cacheField>
    <cacheField name="指定番号" numFmtId="0">
      <sharedItems containsSemiMixedTypes="0" containsString="0" containsNumber="1" containsInteger="1" minValue="2450100322" maxValue="2452800101" count="10">
        <n v="2450100322"/>
        <n v="2450200049"/>
        <n v="2450200791"/>
        <n v="2450300088"/>
        <n v="2450700345"/>
        <n v="2450700493"/>
        <n v="2452100072"/>
        <n v="2452700020"/>
        <n v="2452700160"/>
        <n v="2452800101"/>
      </sharedItems>
    </cacheField>
    <cacheField name="指定事業の種類" numFmtId="0">
      <sharedItems count="2">
        <s v="保育所等訪問"/>
        <s v="居宅訪問型児童発達支援"/>
      </sharedItems>
    </cacheField>
  </cacheFields>
</pivotCacheDefinition>
</file>

<file path=xl/pivotCache/pivotCacheRecords1.xml><?xml version="1.0" encoding="utf-8"?>
<pivotCacheRecords xmlns="http://schemas.openxmlformats.org/spreadsheetml/2006/main" xmlns:r="http://schemas.openxmlformats.org/officeDocument/2006/relationships" count="199">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7"/>
    <x v="17"/>
  </r>
  <r>
    <x v="0"/>
    <x v="18"/>
    <x v="178"/>
    <x v="178"/>
  </r>
  <r>
    <x v="0"/>
    <x v="19"/>
    <x v="179"/>
    <x v="179"/>
  </r>
  <r>
    <x v="0"/>
    <x v="20"/>
    <x v="180"/>
    <x v="180"/>
  </r>
  <r>
    <x v="0"/>
    <x v="21"/>
    <x v="181"/>
    <x v="181"/>
  </r>
  <r>
    <x v="0"/>
    <x v="22"/>
    <x v="182"/>
    <x v="182"/>
  </r>
  <r>
    <x v="0"/>
    <x v="23"/>
    <x v="183"/>
    <x v="183"/>
  </r>
  <r>
    <x v="1"/>
    <x v="24"/>
    <x v="18"/>
    <x v="18"/>
  </r>
  <r>
    <x v="1"/>
    <x v="25"/>
    <x v="19"/>
    <x v="19"/>
  </r>
  <r>
    <x v="1"/>
    <x v="26"/>
    <x v="20"/>
    <x v="20"/>
  </r>
  <r>
    <x v="1"/>
    <x v="27"/>
    <x v="21"/>
    <x v="21"/>
  </r>
  <r>
    <x v="1"/>
    <x v="28"/>
    <x v="22"/>
    <x v="22"/>
  </r>
  <r>
    <x v="1"/>
    <x v="29"/>
    <x v="23"/>
    <x v="23"/>
  </r>
  <r>
    <x v="1"/>
    <x v="30"/>
    <x v="24"/>
    <x v="24"/>
  </r>
  <r>
    <x v="1"/>
    <x v="31"/>
    <x v="25"/>
    <x v="25"/>
  </r>
  <r>
    <x v="1"/>
    <x v="32"/>
    <x v="26"/>
    <x v="26"/>
  </r>
  <r>
    <x v="1"/>
    <x v="33"/>
    <x v="27"/>
    <x v="27"/>
  </r>
  <r>
    <x v="1"/>
    <x v="34"/>
    <x v="28"/>
    <x v="28"/>
  </r>
  <r>
    <x v="1"/>
    <x v="35"/>
    <x v="29"/>
    <x v="29"/>
  </r>
  <r>
    <x v="1"/>
    <x v="36"/>
    <x v="30"/>
    <x v="30"/>
  </r>
  <r>
    <x v="1"/>
    <x v="37"/>
    <x v="31"/>
    <x v="31"/>
  </r>
  <r>
    <x v="1"/>
    <x v="38"/>
    <x v="32"/>
    <x v="32"/>
  </r>
  <r>
    <x v="1"/>
    <x v="39"/>
    <x v="33"/>
    <x v="33"/>
  </r>
  <r>
    <x v="1"/>
    <x v="40"/>
    <x v="34"/>
    <x v="34"/>
  </r>
  <r>
    <x v="1"/>
    <x v="41"/>
    <x v="35"/>
    <x v="35"/>
  </r>
  <r>
    <x v="1"/>
    <x v="42"/>
    <x v="36"/>
    <x v="36"/>
  </r>
  <r>
    <x v="1"/>
    <x v="43"/>
    <x v="37"/>
    <x v="37"/>
  </r>
  <r>
    <x v="1"/>
    <x v="44"/>
    <x v="38"/>
    <x v="38"/>
  </r>
  <r>
    <x v="1"/>
    <x v="45"/>
    <x v="39"/>
    <x v="39"/>
  </r>
  <r>
    <x v="1"/>
    <x v="46"/>
    <x v="41"/>
    <x v="41"/>
  </r>
  <r>
    <x v="1"/>
    <x v="47"/>
    <x v="42"/>
    <x v="42"/>
  </r>
  <r>
    <x v="1"/>
    <x v="48"/>
    <x v="43"/>
    <x v="43"/>
  </r>
  <r>
    <x v="1"/>
    <x v="49"/>
    <x v="44"/>
    <x v="44"/>
  </r>
  <r>
    <x v="1"/>
    <x v="50"/>
    <x v="45"/>
    <x v="45"/>
  </r>
  <r>
    <x v="1"/>
    <x v="51"/>
    <x v="46"/>
    <x v="46"/>
  </r>
  <r>
    <x v="1"/>
    <x v="52"/>
    <x v="47"/>
    <x v="47"/>
  </r>
  <r>
    <x v="1"/>
    <x v="53"/>
    <x v="48"/>
    <x v="48"/>
  </r>
  <r>
    <x v="1"/>
    <x v="54"/>
    <x v="49"/>
    <x v="49"/>
  </r>
  <r>
    <x v="1"/>
    <x v="55"/>
    <x v="50"/>
    <x v="50"/>
  </r>
  <r>
    <x v="1"/>
    <x v="56"/>
    <x v="51"/>
    <x v="51"/>
  </r>
  <r>
    <x v="1"/>
    <x v="57"/>
    <x v="52"/>
    <x v="52"/>
  </r>
  <r>
    <x v="1"/>
    <x v="58"/>
    <x v="53"/>
    <x v="53"/>
  </r>
  <r>
    <x v="1"/>
    <x v="59"/>
    <x v="54"/>
    <x v="54"/>
  </r>
  <r>
    <x v="1"/>
    <x v="60"/>
    <x v="55"/>
    <x v="55"/>
  </r>
  <r>
    <x v="1"/>
    <x v="61"/>
    <x v="56"/>
    <x v="56"/>
  </r>
  <r>
    <x v="1"/>
    <x v="62"/>
    <x v="184"/>
    <x v="184"/>
  </r>
  <r>
    <x v="1"/>
    <x v="63"/>
    <x v="185"/>
    <x v="185"/>
  </r>
  <r>
    <x v="1"/>
    <x v="64"/>
    <x v="186"/>
    <x v="186"/>
  </r>
  <r>
    <x v="1"/>
    <x v="65"/>
    <x v="187"/>
    <x v="187"/>
  </r>
  <r>
    <x v="1"/>
    <x v="66"/>
    <x v="188"/>
    <x v="188"/>
  </r>
  <r>
    <x v="2"/>
    <x v="67"/>
    <x v="40"/>
    <x v="40"/>
  </r>
  <r>
    <x v="2"/>
    <x v="68"/>
    <x v="57"/>
    <x v="57"/>
  </r>
  <r>
    <x v="2"/>
    <x v="69"/>
    <x v="58"/>
    <x v="58"/>
  </r>
  <r>
    <x v="2"/>
    <x v="70"/>
    <x v="59"/>
    <x v="59"/>
  </r>
  <r>
    <x v="2"/>
    <x v="71"/>
    <x v="60"/>
    <x v="60"/>
  </r>
  <r>
    <x v="2"/>
    <x v="72"/>
    <x v="61"/>
    <x v="61"/>
  </r>
  <r>
    <x v="2"/>
    <x v="73"/>
    <x v="62"/>
    <x v="62"/>
  </r>
  <r>
    <x v="2"/>
    <x v="74"/>
    <x v="63"/>
    <x v="63"/>
  </r>
  <r>
    <x v="2"/>
    <x v="75"/>
    <x v="64"/>
    <x v="64"/>
  </r>
  <r>
    <x v="2"/>
    <x v="76"/>
    <x v="65"/>
    <x v="65"/>
  </r>
  <r>
    <x v="2"/>
    <x v="77"/>
    <x v="66"/>
    <x v="66"/>
  </r>
  <r>
    <x v="2"/>
    <x v="78"/>
    <x v="67"/>
    <x v="67"/>
  </r>
  <r>
    <x v="2"/>
    <x v="79"/>
    <x v="68"/>
    <x v="68"/>
  </r>
  <r>
    <x v="2"/>
    <x v="80"/>
    <x v="69"/>
    <x v="69"/>
  </r>
  <r>
    <x v="2"/>
    <x v="81"/>
    <x v="70"/>
    <x v="70"/>
  </r>
  <r>
    <x v="2"/>
    <x v="82"/>
    <x v="71"/>
    <x v="71"/>
  </r>
  <r>
    <x v="2"/>
    <x v="83"/>
    <x v="72"/>
    <x v="72"/>
  </r>
  <r>
    <x v="2"/>
    <x v="84"/>
    <x v="73"/>
    <x v="73"/>
  </r>
  <r>
    <x v="2"/>
    <x v="85"/>
    <x v="74"/>
    <x v="74"/>
  </r>
  <r>
    <x v="2"/>
    <x v="86"/>
    <x v="75"/>
    <x v="75"/>
  </r>
  <r>
    <x v="2"/>
    <x v="87"/>
    <x v="76"/>
    <x v="76"/>
  </r>
  <r>
    <x v="2"/>
    <x v="88"/>
    <x v="77"/>
    <x v="77"/>
  </r>
  <r>
    <x v="3"/>
    <x v="89"/>
    <x v="78"/>
    <x v="78"/>
  </r>
  <r>
    <x v="3"/>
    <x v="90"/>
    <x v="79"/>
    <x v="79"/>
  </r>
  <r>
    <x v="3"/>
    <x v="91"/>
    <x v="80"/>
    <x v="80"/>
  </r>
  <r>
    <x v="3"/>
    <x v="92"/>
    <x v="81"/>
    <x v="81"/>
  </r>
  <r>
    <x v="3"/>
    <x v="93"/>
    <x v="82"/>
    <x v="82"/>
  </r>
  <r>
    <x v="3"/>
    <x v="94"/>
    <x v="83"/>
    <x v="83"/>
  </r>
  <r>
    <x v="3"/>
    <x v="95"/>
    <x v="84"/>
    <x v="84"/>
  </r>
  <r>
    <x v="3"/>
    <x v="96"/>
    <x v="85"/>
    <x v="85"/>
  </r>
  <r>
    <x v="3"/>
    <x v="97"/>
    <x v="86"/>
    <x v="86"/>
  </r>
  <r>
    <x v="3"/>
    <x v="98"/>
    <x v="87"/>
    <x v="87"/>
  </r>
  <r>
    <x v="3"/>
    <x v="99"/>
    <x v="88"/>
    <x v="88"/>
  </r>
  <r>
    <x v="3"/>
    <x v="100"/>
    <x v="89"/>
    <x v="89"/>
  </r>
  <r>
    <x v="3"/>
    <x v="101"/>
    <x v="90"/>
    <x v="90"/>
  </r>
  <r>
    <x v="3"/>
    <x v="102"/>
    <x v="91"/>
    <x v="91"/>
  </r>
  <r>
    <x v="3"/>
    <x v="103"/>
    <x v="92"/>
    <x v="92"/>
  </r>
  <r>
    <x v="3"/>
    <x v="104"/>
    <x v="93"/>
    <x v="93"/>
  </r>
  <r>
    <x v="3"/>
    <x v="105"/>
    <x v="94"/>
    <x v="94"/>
  </r>
  <r>
    <x v="3"/>
    <x v="106"/>
    <x v="95"/>
    <x v="95"/>
  </r>
  <r>
    <x v="3"/>
    <x v="107"/>
    <x v="96"/>
    <x v="96"/>
  </r>
  <r>
    <x v="3"/>
    <x v="108"/>
    <x v="97"/>
    <x v="97"/>
  </r>
  <r>
    <x v="3"/>
    <x v="109"/>
    <x v="98"/>
    <x v="98"/>
  </r>
  <r>
    <x v="3"/>
    <x v="110"/>
    <x v="99"/>
    <x v="99"/>
  </r>
  <r>
    <x v="3"/>
    <x v="111"/>
    <x v="100"/>
    <x v="100"/>
  </r>
  <r>
    <x v="3"/>
    <x v="112"/>
    <x v="101"/>
    <x v="101"/>
  </r>
  <r>
    <x v="3"/>
    <x v="113"/>
    <x v="102"/>
    <x v="102"/>
  </r>
  <r>
    <x v="3"/>
    <x v="114"/>
    <x v="103"/>
    <x v="103"/>
  </r>
  <r>
    <x v="3"/>
    <x v="115"/>
    <x v="104"/>
    <x v="104"/>
  </r>
  <r>
    <x v="3"/>
    <x v="116"/>
    <x v="105"/>
    <x v="105"/>
  </r>
  <r>
    <x v="3"/>
    <x v="117"/>
    <x v="106"/>
    <x v="106"/>
  </r>
  <r>
    <x v="3"/>
    <x v="118"/>
    <x v="107"/>
    <x v="107"/>
  </r>
  <r>
    <x v="3"/>
    <x v="119"/>
    <x v="108"/>
    <x v="108"/>
  </r>
  <r>
    <x v="3"/>
    <x v="120"/>
    <x v="109"/>
    <x v="109"/>
  </r>
  <r>
    <x v="3"/>
    <x v="121"/>
    <x v="110"/>
    <x v="110"/>
  </r>
  <r>
    <x v="3"/>
    <x v="122"/>
    <x v="111"/>
    <x v="111"/>
  </r>
  <r>
    <x v="3"/>
    <x v="123"/>
    <x v="112"/>
    <x v="112"/>
  </r>
  <r>
    <x v="3"/>
    <x v="124"/>
    <x v="113"/>
    <x v="113"/>
  </r>
  <r>
    <x v="3"/>
    <x v="125"/>
    <x v="114"/>
    <x v="114"/>
  </r>
  <r>
    <x v="3"/>
    <x v="126"/>
    <x v="115"/>
    <x v="115"/>
  </r>
  <r>
    <x v="3"/>
    <x v="127"/>
    <x v="116"/>
    <x v="116"/>
  </r>
  <r>
    <x v="3"/>
    <x v="128"/>
    <x v="117"/>
    <x v="117"/>
  </r>
  <r>
    <x v="3"/>
    <x v="129"/>
    <x v="118"/>
    <x v="118"/>
  </r>
  <r>
    <x v="3"/>
    <x v="130"/>
    <x v="119"/>
    <x v="119"/>
  </r>
  <r>
    <x v="3"/>
    <x v="131"/>
    <x v="120"/>
    <x v="120"/>
  </r>
  <r>
    <x v="3"/>
    <x v="132"/>
    <x v="121"/>
    <x v="121"/>
  </r>
  <r>
    <x v="3"/>
    <x v="133"/>
    <x v="122"/>
    <x v="122"/>
  </r>
  <r>
    <x v="4"/>
    <x v="134"/>
    <x v="123"/>
    <x v="123"/>
  </r>
  <r>
    <x v="4"/>
    <x v="135"/>
    <x v="124"/>
    <x v="124"/>
  </r>
  <r>
    <x v="4"/>
    <x v="136"/>
    <x v="125"/>
    <x v="125"/>
  </r>
  <r>
    <x v="4"/>
    <x v="137"/>
    <x v="126"/>
    <x v="126"/>
  </r>
  <r>
    <x v="4"/>
    <x v="138"/>
    <x v="127"/>
    <x v="127"/>
  </r>
  <r>
    <x v="4"/>
    <x v="139"/>
    <x v="128"/>
    <x v="128"/>
  </r>
  <r>
    <x v="4"/>
    <x v="140"/>
    <x v="129"/>
    <x v="129"/>
  </r>
  <r>
    <x v="4"/>
    <x v="141"/>
    <x v="130"/>
    <x v="130"/>
  </r>
  <r>
    <x v="4"/>
    <x v="142"/>
    <x v="131"/>
    <x v="131"/>
  </r>
  <r>
    <x v="4"/>
    <x v="143"/>
    <x v="132"/>
    <x v="132"/>
  </r>
  <r>
    <x v="4"/>
    <x v="144"/>
    <x v="133"/>
    <x v="133"/>
  </r>
  <r>
    <x v="4"/>
    <x v="145"/>
    <x v="134"/>
    <x v="134"/>
  </r>
  <r>
    <x v="4"/>
    <x v="146"/>
    <x v="135"/>
    <x v="135"/>
  </r>
  <r>
    <x v="4"/>
    <x v="147"/>
    <x v="136"/>
    <x v="136"/>
  </r>
  <r>
    <x v="4"/>
    <x v="148"/>
    <x v="137"/>
    <x v="137"/>
  </r>
  <r>
    <x v="4"/>
    <x v="149"/>
    <x v="138"/>
    <x v="138"/>
  </r>
  <r>
    <x v="4"/>
    <x v="150"/>
    <x v="139"/>
    <x v="139"/>
  </r>
  <r>
    <x v="4"/>
    <x v="151"/>
    <x v="140"/>
    <x v="140"/>
  </r>
  <r>
    <x v="4"/>
    <x v="152"/>
    <x v="141"/>
    <x v="141"/>
  </r>
  <r>
    <x v="4"/>
    <x v="153"/>
    <x v="142"/>
    <x v="142"/>
  </r>
  <r>
    <x v="4"/>
    <x v="154"/>
    <x v="143"/>
    <x v="143"/>
  </r>
  <r>
    <x v="4"/>
    <x v="155"/>
    <x v="144"/>
    <x v="144"/>
  </r>
  <r>
    <x v="4"/>
    <x v="156"/>
    <x v="192"/>
    <x v="192"/>
  </r>
  <r>
    <x v="4"/>
    <x v="157"/>
    <x v="189"/>
    <x v="189"/>
  </r>
  <r>
    <x v="4"/>
    <x v="158"/>
    <x v="190"/>
    <x v="190"/>
  </r>
  <r>
    <x v="4"/>
    <x v="159"/>
    <x v="191"/>
    <x v="191"/>
  </r>
  <r>
    <x v="4"/>
    <x v="160"/>
    <x v="193"/>
    <x v="193"/>
  </r>
  <r>
    <x v="5"/>
    <x v="161"/>
    <x v="145"/>
    <x v="145"/>
  </r>
  <r>
    <x v="5"/>
    <x v="162"/>
    <x v="146"/>
    <x v="146"/>
  </r>
  <r>
    <x v="5"/>
    <x v="163"/>
    <x v="147"/>
    <x v="147"/>
  </r>
  <r>
    <x v="5"/>
    <x v="164"/>
    <x v="148"/>
    <x v="148"/>
  </r>
  <r>
    <x v="5"/>
    <x v="165"/>
    <x v="149"/>
    <x v="149"/>
  </r>
  <r>
    <x v="5"/>
    <x v="166"/>
    <x v="150"/>
    <x v="150"/>
  </r>
  <r>
    <x v="5"/>
    <x v="167"/>
    <x v="151"/>
    <x v="151"/>
  </r>
  <r>
    <x v="5"/>
    <x v="168"/>
    <x v="152"/>
    <x v="152"/>
  </r>
  <r>
    <x v="5"/>
    <x v="169"/>
    <x v="153"/>
    <x v="153"/>
  </r>
  <r>
    <x v="5"/>
    <x v="170"/>
    <x v="154"/>
    <x v="154"/>
  </r>
  <r>
    <x v="5"/>
    <x v="171"/>
    <x v="155"/>
    <x v="155"/>
  </r>
  <r>
    <x v="5"/>
    <x v="172"/>
    <x v="156"/>
    <x v="156"/>
  </r>
  <r>
    <x v="5"/>
    <x v="173"/>
    <x v="157"/>
    <x v="157"/>
  </r>
  <r>
    <x v="5"/>
    <x v="174"/>
    <x v="158"/>
    <x v="158"/>
  </r>
  <r>
    <x v="5"/>
    <x v="175"/>
    <x v="159"/>
    <x v="159"/>
  </r>
  <r>
    <x v="5"/>
    <x v="176"/>
    <x v="160"/>
    <x v="160"/>
  </r>
  <r>
    <x v="5"/>
    <x v="177"/>
    <x v="161"/>
    <x v="161"/>
  </r>
  <r>
    <x v="5"/>
    <x v="178"/>
    <x v="162"/>
    <x v="162"/>
  </r>
  <r>
    <x v="5"/>
    <x v="179"/>
    <x v="194"/>
    <x v="194"/>
  </r>
  <r>
    <x v="5"/>
    <x v="180"/>
    <x v="195"/>
    <x v="195"/>
  </r>
  <r>
    <x v="5"/>
    <x v="181"/>
    <x v="196"/>
    <x v="196"/>
  </r>
  <r>
    <x v="5"/>
    <x v="182"/>
    <x v="197"/>
    <x v="197"/>
  </r>
  <r>
    <x v="6"/>
    <x v="183"/>
    <x v="164"/>
    <x v="164"/>
  </r>
  <r>
    <x v="6"/>
    <x v="184"/>
    <x v="165"/>
    <x v="165"/>
  </r>
  <r>
    <x v="6"/>
    <x v="185"/>
    <x v="166"/>
    <x v="166"/>
  </r>
  <r>
    <x v="6"/>
    <x v="186"/>
    <x v="167"/>
    <x v="167"/>
  </r>
  <r>
    <x v="6"/>
    <x v="187"/>
    <x v="168"/>
    <x v="168"/>
  </r>
  <r>
    <x v="6"/>
    <x v="188"/>
    <x v="169"/>
    <x v="169"/>
  </r>
  <r>
    <x v="6"/>
    <x v="189"/>
    <x v="170"/>
    <x v="170"/>
  </r>
  <r>
    <x v="6"/>
    <x v="190"/>
    <x v="171"/>
    <x v="171"/>
  </r>
  <r>
    <x v="6"/>
    <x v="191"/>
    <x v="172"/>
    <x v="172"/>
  </r>
  <r>
    <x v="6"/>
    <x v="192"/>
    <x v="173"/>
    <x v="173"/>
  </r>
  <r>
    <x v="6"/>
    <x v="193"/>
    <x v="174"/>
    <x v="174"/>
  </r>
  <r>
    <x v="6"/>
    <x v="194"/>
    <x v="175"/>
    <x v="175"/>
  </r>
  <r>
    <x v="6"/>
    <x v="195"/>
    <x v="176"/>
    <x v="176"/>
  </r>
  <r>
    <x v="6"/>
    <x v="196"/>
    <x v="177"/>
    <x v="177"/>
  </r>
  <r>
    <x v="7"/>
    <x v="197"/>
    <x v="163"/>
    <x v="163"/>
  </r>
  <r>
    <x v="8"/>
    <x v="198"/>
    <x v="198"/>
    <x v="198"/>
  </r>
</pivotCacheRecords>
</file>

<file path=xl/pivotCache/pivotCacheRecords2.xml><?xml version="1.0" encoding="utf-8"?>
<pivotCacheRecords xmlns="http://schemas.openxmlformats.org/spreadsheetml/2006/main" xmlns:r="http://schemas.openxmlformats.org/officeDocument/2006/relationships" count="37">
  <r>
    <x v="0"/>
    <x v="0"/>
    <x v="0"/>
    <x v="0"/>
  </r>
  <r>
    <x v="0"/>
    <x v="1"/>
    <x v="31"/>
    <x v="0"/>
  </r>
  <r>
    <x v="1"/>
    <x v="2"/>
    <x v="1"/>
    <x v="0"/>
  </r>
  <r>
    <x v="1"/>
    <x v="3"/>
    <x v="2"/>
    <x v="0"/>
  </r>
  <r>
    <x v="1"/>
    <x v="4"/>
    <x v="3"/>
    <x v="0"/>
  </r>
  <r>
    <x v="1"/>
    <x v="5"/>
    <x v="4"/>
    <x v="0"/>
  </r>
  <r>
    <x v="1"/>
    <x v="6"/>
    <x v="5"/>
    <x v="0"/>
  </r>
  <r>
    <x v="1"/>
    <x v="7"/>
    <x v="6"/>
    <x v="0"/>
  </r>
  <r>
    <x v="2"/>
    <x v="8"/>
    <x v="7"/>
    <x v="0"/>
  </r>
  <r>
    <x v="2"/>
    <x v="9"/>
    <x v="8"/>
    <x v="0"/>
  </r>
  <r>
    <x v="2"/>
    <x v="10"/>
    <x v="9"/>
    <x v="0"/>
  </r>
  <r>
    <x v="2"/>
    <x v="11"/>
    <x v="10"/>
    <x v="0"/>
  </r>
  <r>
    <x v="2"/>
    <x v="12"/>
    <x v="11"/>
    <x v="0"/>
  </r>
  <r>
    <x v="2"/>
    <x v="13"/>
    <x v="12"/>
    <x v="0"/>
  </r>
  <r>
    <x v="3"/>
    <x v="14"/>
    <x v="13"/>
    <x v="0"/>
  </r>
  <r>
    <x v="3"/>
    <x v="15"/>
    <x v="14"/>
    <x v="0"/>
  </r>
  <r>
    <x v="3"/>
    <x v="16"/>
    <x v="15"/>
    <x v="0"/>
  </r>
  <r>
    <x v="3"/>
    <x v="17"/>
    <x v="16"/>
    <x v="0"/>
  </r>
  <r>
    <x v="3"/>
    <x v="18"/>
    <x v="18"/>
    <x v="0"/>
  </r>
  <r>
    <x v="3"/>
    <x v="19"/>
    <x v="17"/>
    <x v="0"/>
  </r>
  <r>
    <x v="3"/>
    <x v="20"/>
    <x v="19"/>
    <x v="0"/>
  </r>
  <r>
    <x v="4"/>
    <x v="21"/>
    <x v="20"/>
    <x v="0"/>
  </r>
  <r>
    <x v="4"/>
    <x v="22"/>
    <x v="21"/>
    <x v="0"/>
  </r>
  <r>
    <x v="4"/>
    <x v="23"/>
    <x v="22"/>
    <x v="0"/>
  </r>
  <r>
    <x v="4"/>
    <x v="24"/>
    <x v="23"/>
    <x v="0"/>
  </r>
  <r>
    <x v="4"/>
    <x v="25"/>
    <x v="24"/>
    <x v="0"/>
  </r>
  <r>
    <x v="4"/>
    <x v="26"/>
    <x v="32"/>
    <x v="0"/>
  </r>
  <r>
    <x v="4"/>
    <x v="27"/>
    <x v="33"/>
    <x v="0"/>
  </r>
  <r>
    <x v="4"/>
    <x v="28"/>
    <x v="34"/>
    <x v="0"/>
  </r>
  <r>
    <x v="5"/>
    <x v="29"/>
    <x v="25"/>
    <x v="0"/>
  </r>
  <r>
    <x v="5"/>
    <x v="30"/>
    <x v="26"/>
    <x v="0"/>
  </r>
  <r>
    <x v="5"/>
    <x v="31"/>
    <x v="27"/>
    <x v="0"/>
  </r>
  <r>
    <x v="5"/>
    <x v="32"/>
    <x v="35"/>
    <x v="0"/>
  </r>
  <r>
    <x v="6"/>
    <x v="33"/>
    <x v="30"/>
    <x v="0"/>
  </r>
  <r>
    <x v="6"/>
    <x v="34"/>
    <x v="28"/>
    <x v="0"/>
  </r>
  <r>
    <x v="6"/>
    <x v="35"/>
    <x v="29"/>
    <x v="0"/>
  </r>
  <r>
    <x v="7"/>
    <x v="36"/>
    <x v="36"/>
    <x v="0"/>
  </r>
</pivotCacheRecords>
</file>

<file path=xl/pivotCache/pivotCacheRecords3.xml><?xml version="1.0" encoding="utf-8"?>
<pivotCacheRecords xmlns="http://schemas.openxmlformats.org/spreadsheetml/2006/main" xmlns:r="http://schemas.openxmlformats.org/officeDocument/2006/relationships" count="293">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7"/>
    <x v="17"/>
  </r>
  <r>
    <x v="0"/>
    <x v="18"/>
    <x v="18"/>
    <x v="18"/>
  </r>
  <r>
    <x v="0"/>
    <x v="19"/>
    <x v="19"/>
    <x v="19"/>
  </r>
  <r>
    <x v="0"/>
    <x v="20"/>
    <x v="20"/>
    <x v="20"/>
  </r>
  <r>
    <x v="0"/>
    <x v="21"/>
    <x v="21"/>
    <x v="21"/>
  </r>
  <r>
    <x v="0"/>
    <x v="22"/>
    <x v="22"/>
    <x v="22"/>
  </r>
  <r>
    <x v="0"/>
    <x v="23"/>
    <x v="23"/>
    <x v="23"/>
  </r>
  <r>
    <x v="0"/>
    <x v="24"/>
    <x v="255"/>
    <x v="255"/>
  </r>
  <r>
    <x v="0"/>
    <x v="25"/>
    <x v="256"/>
    <x v="256"/>
  </r>
  <r>
    <x v="0"/>
    <x v="26"/>
    <x v="257"/>
    <x v="257"/>
  </r>
  <r>
    <x v="0"/>
    <x v="27"/>
    <x v="258"/>
    <x v="258"/>
  </r>
  <r>
    <x v="0"/>
    <x v="28"/>
    <x v="259"/>
    <x v="259"/>
  </r>
  <r>
    <x v="0"/>
    <x v="29"/>
    <x v="260"/>
    <x v="260"/>
  </r>
  <r>
    <x v="0"/>
    <x v="30"/>
    <x v="261"/>
    <x v="261"/>
  </r>
  <r>
    <x v="0"/>
    <x v="31"/>
    <x v="262"/>
    <x v="262"/>
  </r>
  <r>
    <x v="0"/>
    <x v="32"/>
    <x v="263"/>
    <x v="263"/>
  </r>
  <r>
    <x v="0"/>
    <x v="33"/>
    <x v="264"/>
    <x v="264"/>
  </r>
  <r>
    <x v="0"/>
    <x v="34"/>
    <x v="265"/>
    <x v="265"/>
  </r>
  <r>
    <x v="1"/>
    <x v="35"/>
    <x v="24"/>
    <x v="24"/>
  </r>
  <r>
    <x v="1"/>
    <x v="36"/>
    <x v="25"/>
    <x v="25"/>
  </r>
  <r>
    <x v="1"/>
    <x v="37"/>
    <x v="26"/>
    <x v="26"/>
  </r>
  <r>
    <x v="1"/>
    <x v="38"/>
    <x v="27"/>
    <x v="27"/>
  </r>
  <r>
    <x v="1"/>
    <x v="39"/>
    <x v="28"/>
    <x v="28"/>
  </r>
  <r>
    <x v="1"/>
    <x v="40"/>
    <x v="29"/>
    <x v="29"/>
  </r>
  <r>
    <x v="1"/>
    <x v="41"/>
    <x v="30"/>
    <x v="30"/>
  </r>
  <r>
    <x v="1"/>
    <x v="42"/>
    <x v="31"/>
    <x v="31"/>
  </r>
  <r>
    <x v="1"/>
    <x v="43"/>
    <x v="32"/>
    <x v="32"/>
  </r>
  <r>
    <x v="1"/>
    <x v="44"/>
    <x v="33"/>
    <x v="33"/>
  </r>
  <r>
    <x v="1"/>
    <x v="45"/>
    <x v="34"/>
    <x v="34"/>
  </r>
  <r>
    <x v="1"/>
    <x v="46"/>
    <x v="35"/>
    <x v="35"/>
  </r>
  <r>
    <x v="1"/>
    <x v="47"/>
    <x v="36"/>
    <x v="36"/>
  </r>
  <r>
    <x v="1"/>
    <x v="48"/>
    <x v="37"/>
    <x v="37"/>
  </r>
  <r>
    <x v="1"/>
    <x v="49"/>
    <x v="38"/>
    <x v="38"/>
  </r>
  <r>
    <x v="1"/>
    <x v="50"/>
    <x v="39"/>
    <x v="39"/>
  </r>
  <r>
    <x v="1"/>
    <x v="51"/>
    <x v="40"/>
    <x v="40"/>
  </r>
  <r>
    <x v="1"/>
    <x v="52"/>
    <x v="41"/>
    <x v="41"/>
  </r>
  <r>
    <x v="1"/>
    <x v="53"/>
    <x v="42"/>
    <x v="42"/>
  </r>
  <r>
    <x v="1"/>
    <x v="54"/>
    <x v="43"/>
    <x v="43"/>
  </r>
  <r>
    <x v="1"/>
    <x v="55"/>
    <x v="44"/>
    <x v="44"/>
  </r>
  <r>
    <x v="1"/>
    <x v="56"/>
    <x v="45"/>
    <x v="45"/>
  </r>
  <r>
    <x v="1"/>
    <x v="57"/>
    <x v="46"/>
    <x v="46"/>
  </r>
  <r>
    <x v="1"/>
    <x v="58"/>
    <x v="47"/>
    <x v="47"/>
  </r>
  <r>
    <x v="1"/>
    <x v="59"/>
    <x v="48"/>
    <x v="48"/>
  </r>
  <r>
    <x v="1"/>
    <x v="60"/>
    <x v="49"/>
    <x v="49"/>
  </r>
  <r>
    <x v="1"/>
    <x v="61"/>
    <x v="50"/>
    <x v="50"/>
  </r>
  <r>
    <x v="1"/>
    <x v="62"/>
    <x v="51"/>
    <x v="51"/>
  </r>
  <r>
    <x v="1"/>
    <x v="63"/>
    <x v="52"/>
    <x v="52"/>
  </r>
  <r>
    <x v="1"/>
    <x v="64"/>
    <x v="53"/>
    <x v="53"/>
  </r>
  <r>
    <x v="1"/>
    <x v="65"/>
    <x v="54"/>
    <x v="54"/>
  </r>
  <r>
    <x v="1"/>
    <x v="66"/>
    <x v="55"/>
    <x v="55"/>
  </r>
  <r>
    <x v="1"/>
    <x v="67"/>
    <x v="56"/>
    <x v="56"/>
  </r>
  <r>
    <x v="1"/>
    <x v="68"/>
    <x v="57"/>
    <x v="57"/>
  </r>
  <r>
    <x v="1"/>
    <x v="69"/>
    <x v="58"/>
    <x v="58"/>
  </r>
  <r>
    <x v="1"/>
    <x v="70"/>
    <x v="60"/>
    <x v="60"/>
  </r>
  <r>
    <x v="1"/>
    <x v="71"/>
    <x v="61"/>
    <x v="61"/>
  </r>
  <r>
    <x v="1"/>
    <x v="72"/>
    <x v="62"/>
    <x v="62"/>
  </r>
  <r>
    <x v="1"/>
    <x v="73"/>
    <x v="63"/>
    <x v="63"/>
  </r>
  <r>
    <x v="1"/>
    <x v="74"/>
    <x v="64"/>
    <x v="64"/>
  </r>
  <r>
    <x v="1"/>
    <x v="75"/>
    <x v="65"/>
    <x v="65"/>
  </r>
  <r>
    <x v="1"/>
    <x v="76"/>
    <x v="66"/>
    <x v="66"/>
  </r>
  <r>
    <x v="1"/>
    <x v="77"/>
    <x v="67"/>
    <x v="67"/>
  </r>
  <r>
    <x v="1"/>
    <x v="78"/>
    <x v="68"/>
    <x v="68"/>
  </r>
  <r>
    <x v="1"/>
    <x v="79"/>
    <x v="69"/>
    <x v="69"/>
  </r>
  <r>
    <x v="1"/>
    <x v="80"/>
    <x v="70"/>
    <x v="70"/>
  </r>
  <r>
    <x v="1"/>
    <x v="81"/>
    <x v="71"/>
    <x v="71"/>
  </r>
  <r>
    <x v="1"/>
    <x v="82"/>
    <x v="72"/>
    <x v="72"/>
  </r>
  <r>
    <x v="1"/>
    <x v="83"/>
    <x v="73"/>
    <x v="73"/>
  </r>
  <r>
    <x v="1"/>
    <x v="84"/>
    <x v="266"/>
    <x v="266"/>
  </r>
  <r>
    <x v="1"/>
    <x v="85"/>
    <x v="267"/>
    <x v="267"/>
  </r>
  <r>
    <x v="1"/>
    <x v="86"/>
    <x v="268"/>
    <x v="268"/>
  </r>
  <r>
    <x v="1"/>
    <x v="87"/>
    <x v="269"/>
    <x v="269"/>
  </r>
  <r>
    <x v="1"/>
    <x v="88"/>
    <x v="270"/>
    <x v="270"/>
  </r>
  <r>
    <x v="1"/>
    <x v="89"/>
    <x v="271"/>
    <x v="271"/>
  </r>
  <r>
    <x v="1"/>
    <x v="90"/>
    <x v="272"/>
    <x v="272"/>
  </r>
  <r>
    <x v="1"/>
    <x v="91"/>
    <x v="273"/>
    <x v="273"/>
  </r>
  <r>
    <x v="1"/>
    <x v="92"/>
    <x v="274"/>
    <x v="274"/>
  </r>
  <r>
    <x v="1"/>
    <x v="93"/>
    <x v="275"/>
    <x v="275"/>
  </r>
  <r>
    <x v="2"/>
    <x v="94"/>
    <x v="59"/>
    <x v="59"/>
  </r>
  <r>
    <x v="2"/>
    <x v="95"/>
    <x v="74"/>
    <x v="74"/>
  </r>
  <r>
    <x v="2"/>
    <x v="96"/>
    <x v="75"/>
    <x v="75"/>
  </r>
  <r>
    <x v="2"/>
    <x v="97"/>
    <x v="76"/>
    <x v="76"/>
  </r>
  <r>
    <x v="2"/>
    <x v="98"/>
    <x v="77"/>
    <x v="77"/>
  </r>
  <r>
    <x v="2"/>
    <x v="99"/>
    <x v="78"/>
    <x v="78"/>
  </r>
  <r>
    <x v="2"/>
    <x v="100"/>
    <x v="79"/>
    <x v="79"/>
  </r>
  <r>
    <x v="2"/>
    <x v="101"/>
    <x v="80"/>
    <x v="80"/>
  </r>
  <r>
    <x v="2"/>
    <x v="102"/>
    <x v="81"/>
    <x v="81"/>
  </r>
  <r>
    <x v="2"/>
    <x v="103"/>
    <x v="82"/>
    <x v="82"/>
  </r>
  <r>
    <x v="2"/>
    <x v="104"/>
    <x v="83"/>
    <x v="83"/>
  </r>
  <r>
    <x v="2"/>
    <x v="105"/>
    <x v="84"/>
    <x v="84"/>
  </r>
  <r>
    <x v="2"/>
    <x v="106"/>
    <x v="85"/>
    <x v="85"/>
  </r>
  <r>
    <x v="2"/>
    <x v="107"/>
    <x v="86"/>
    <x v="86"/>
  </r>
  <r>
    <x v="2"/>
    <x v="108"/>
    <x v="87"/>
    <x v="87"/>
  </r>
  <r>
    <x v="2"/>
    <x v="109"/>
    <x v="88"/>
    <x v="88"/>
  </r>
  <r>
    <x v="2"/>
    <x v="110"/>
    <x v="89"/>
    <x v="89"/>
  </r>
  <r>
    <x v="2"/>
    <x v="111"/>
    <x v="90"/>
    <x v="90"/>
  </r>
  <r>
    <x v="2"/>
    <x v="112"/>
    <x v="91"/>
    <x v="91"/>
  </r>
  <r>
    <x v="2"/>
    <x v="113"/>
    <x v="92"/>
    <x v="92"/>
  </r>
  <r>
    <x v="2"/>
    <x v="114"/>
    <x v="93"/>
    <x v="93"/>
  </r>
  <r>
    <x v="2"/>
    <x v="115"/>
    <x v="94"/>
    <x v="94"/>
  </r>
  <r>
    <x v="2"/>
    <x v="116"/>
    <x v="95"/>
    <x v="95"/>
  </r>
  <r>
    <x v="2"/>
    <x v="117"/>
    <x v="96"/>
    <x v="96"/>
  </r>
  <r>
    <x v="2"/>
    <x v="118"/>
    <x v="97"/>
    <x v="97"/>
  </r>
  <r>
    <x v="2"/>
    <x v="119"/>
    <x v="98"/>
    <x v="98"/>
  </r>
  <r>
    <x v="2"/>
    <x v="120"/>
    <x v="99"/>
    <x v="99"/>
  </r>
  <r>
    <x v="2"/>
    <x v="121"/>
    <x v="100"/>
    <x v="100"/>
  </r>
  <r>
    <x v="2"/>
    <x v="122"/>
    <x v="101"/>
    <x v="101"/>
  </r>
  <r>
    <x v="2"/>
    <x v="123"/>
    <x v="102"/>
    <x v="102"/>
  </r>
  <r>
    <x v="2"/>
    <x v="124"/>
    <x v="103"/>
    <x v="103"/>
  </r>
  <r>
    <x v="2"/>
    <x v="125"/>
    <x v="104"/>
    <x v="104"/>
  </r>
  <r>
    <x v="2"/>
    <x v="126"/>
    <x v="105"/>
    <x v="105"/>
  </r>
  <r>
    <x v="2"/>
    <x v="127"/>
    <x v="106"/>
    <x v="106"/>
  </r>
  <r>
    <x v="2"/>
    <x v="128"/>
    <x v="107"/>
    <x v="107"/>
  </r>
  <r>
    <x v="2"/>
    <x v="129"/>
    <x v="108"/>
    <x v="108"/>
  </r>
  <r>
    <x v="2"/>
    <x v="130"/>
    <x v="109"/>
    <x v="109"/>
  </r>
  <r>
    <x v="2"/>
    <x v="131"/>
    <x v="110"/>
    <x v="110"/>
  </r>
  <r>
    <x v="2"/>
    <x v="132"/>
    <x v="111"/>
    <x v="111"/>
  </r>
  <r>
    <x v="2"/>
    <x v="133"/>
    <x v="112"/>
    <x v="112"/>
  </r>
  <r>
    <x v="2"/>
    <x v="134"/>
    <x v="113"/>
    <x v="113"/>
  </r>
  <r>
    <x v="2"/>
    <x v="135"/>
    <x v="114"/>
    <x v="114"/>
  </r>
  <r>
    <x v="2"/>
    <x v="136"/>
    <x v="115"/>
    <x v="115"/>
  </r>
  <r>
    <x v="2"/>
    <x v="137"/>
    <x v="116"/>
    <x v="116"/>
  </r>
  <r>
    <x v="2"/>
    <x v="138"/>
    <x v="117"/>
    <x v="117"/>
  </r>
  <r>
    <x v="2"/>
    <x v="139"/>
    <x v="118"/>
    <x v="118"/>
  </r>
  <r>
    <x v="2"/>
    <x v="140"/>
    <x v="119"/>
    <x v="119"/>
  </r>
  <r>
    <x v="3"/>
    <x v="141"/>
    <x v="120"/>
    <x v="120"/>
  </r>
  <r>
    <x v="3"/>
    <x v="142"/>
    <x v="121"/>
    <x v="121"/>
  </r>
  <r>
    <x v="3"/>
    <x v="143"/>
    <x v="122"/>
    <x v="122"/>
  </r>
  <r>
    <x v="3"/>
    <x v="144"/>
    <x v="123"/>
    <x v="123"/>
  </r>
  <r>
    <x v="3"/>
    <x v="145"/>
    <x v="124"/>
    <x v="124"/>
  </r>
  <r>
    <x v="3"/>
    <x v="146"/>
    <x v="125"/>
    <x v="125"/>
  </r>
  <r>
    <x v="3"/>
    <x v="147"/>
    <x v="126"/>
    <x v="126"/>
  </r>
  <r>
    <x v="3"/>
    <x v="148"/>
    <x v="127"/>
    <x v="127"/>
  </r>
  <r>
    <x v="3"/>
    <x v="149"/>
    <x v="128"/>
    <x v="128"/>
  </r>
  <r>
    <x v="3"/>
    <x v="150"/>
    <x v="129"/>
    <x v="129"/>
  </r>
  <r>
    <x v="3"/>
    <x v="151"/>
    <x v="130"/>
    <x v="130"/>
  </r>
  <r>
    <x v="3"/>
    <x v="152"/>
    <x v="131"/>
    <x v="131"/>
  </r>
  <r>
    <x v="3"/>
    <x v="153"/>
    <x v="132"/>
    <x v="132"/>
  </r>
  <r>
    <x v="3"/>
    <x v="154"/>
    <x v="133"/>
    <x v="133"/>
  </r>
  <r>
    <x v="3"/>
    <x v="155"/>
    <x v="134"/>
    <x v="134"/>
  </r>
  <r>
    <x v="3"/>
    <x v="156"/>
    <x v="135"/>
    <x v="135"/>
  </r>
  <r>
    <x v="3"/>
    <x v="157"/>
    <x v="136"/>
    <x v="136"/>
  </r>
  <r>
    <x v="3"/>
    <x v="158"/>
    <x v="137"/>
    <x v="137"/>
  </r>
  <r>
    <x v="3"/>
    <x v="159"/>
    <x v="138"/>
    <x v="138"/>
  </r>
  <r>
    <x v="3"/>
    <x v="160"/>
    <x v="139"/>
    <x v="139"/>
  </r>
  <r>
    <x v="3"/>
    <x v="161"/>
    <x v="140"/>
    <x v="140"/>
  </r>
  <r>
    <x v="3"/>
    <x v="162"/>
    <x v="141"/>
    <x v="141"/>
  </r>
  <r>
    <x v="3"/>
    <x v="163"/>
    <x v="142"/>
    <x v="142"/>
  </r>
  <r>
    <x v="3"/>
    <x v="164"/>
    <x v="143"/>
    <x v="143"/>
  </r>
  <r>
    <x v="3"/>
    <x v="165"/>
    <x v="144"/>
    <x v="144"/>
  </r>
  <r>
    <x v="3"/>
    <x v="166"/>
    <x v="145"/>
    <x v="145"/>
  </r>
  <r>
    <x v="3"/>
    <x v="167"/>
    <x v="146"/>
    <x v="146"/>
  </r>
  <r>
    <x v="3"/>
    <x v="168"/>
    <x v="147"/>
    <x v="147"/>
  </r>
  <r>
    <x v="3"/>
    <x v="169"/>
    <x v="148"/>
    <x v="148"/>
  </r>
  <r>
    <x v="3"/>
    <x v="170"/>
    <x v="149"/>
    <x v="149"/>
  </r>
  <r>
    <x v="3"/>
    <x v="171"/>
    <x v="150"/>
    <x v="150"/>
  </r>
  <r>
    <x v="3"/>
    <x v="172"/>
    <x v="151"/>
    <x v="151"/>
  </r>
  <r>
    <x v="3"/>
    <x v="173"/>
    <x v="152"/>
    <x v="152"/>
  </r>
  <r>
    <x v="3"/>
    <x v="174"/>
    <x v="153"/>
    <x v="153"/>
  </r>
  <r>
    <x v="3"/>
    <x v="175"/>
    <x v="154"/>
    <x v="154"/>
  </r>
  <r>
    <x v="3"/>
    <x v="176"/>
    <x v="155"/>
    <x v="155"/>
  </r>
  <r>
    <x v="3"/>
    <x v="177"/>
    <x v="156"/>
    <x v="156"/>
  </r>
  <r>
    <x v="3"/>
    <x v="178"/>
    <x v="157"/>
    <x v="157"/>
  </r>
  <r>
    <x v="3"/>
    <x v="179"/>
    <x v="158"/>
    <x v="158"/>
  </r>
  <r>
    <x v="3"/>
    <x v="180"/>
    <x v="159"/>
    <x v="159"/>
  </r>
  <r>
    <x v="3"/>
    <x v="181"/>
    <x v="160"/>
    <x v="160"/>
  </r>
  <r>
    <x v="3"/>
    <x v="182"/>
    <x v="161"/>
    <x v="161"/>
  </r>
  <r>
    <x v="3"/>
    <x v="183"/>
    <x v="162"/>
    <x v="162"/>
  </r>
  <r>
    <x v="3"/>
    <x v="184"/>
    <x v="163"/>
    <x v="163"/>
  </r>
  <r>
    <x v="3"/>
    <x v="185"/>
    <x v="164"/>
    <x v="164"/>
  </r>
  <r>
    <x v="3"/>
    <x v="186"/>
    <x v="165"/>
    <x v="165"/>
  </r>
  <r>
    <x v="3"/>
    <x v="187"/>
    <x v="166"/>
    <x v="166"/>
  </r>
  <r>
    <x v="3"/>
    <x v="188"/>
    <x v="167"/>
    <x v="167"/>
  </r>
  <r>
    <x v="3"/>
    <x v="189"/>
    <x v="168"/>
    <x v="168"/>
  </r>
  <r>
    <x v="3"/>
    <x v="190"/>
    <x v="169"/>
    <x v="169"/>
  </r>
  <r>
    <x v="3"/>
    <x v="191"/>
    <x v="170"/>
    <x v="170"/>
  </r>
  <r>
    <x v="3"/>
    <x v="192"/>
    <x v="171"/>
    <x v="171"/>
  </r>
  <r>
    <x v="3"/>
    <x v="193"/>
    <x v="172"/>
    <x v="172"/>
  </r>
  <r>
    <x v="3"/>
    <x v="194"/>
    <x v="173"/>
    <x v="173"/>
  </r>
  <r>
    <x v="3"/>
    <x v="195"/>
    <x v="174"/>
    <x v="174"/>
  </r>
  <r>
    <x v="4"/>
    <x v="196"/>
    <x v="175"/>
    <x v="175"/>
  </r>
  <r>
    <x v="4"/>
    <x v="197"/>
    <x v="176"/>
    <x v="176"/>
  </r>
  <r>
    <x v="4"/>
    <x v="198"/>
    <x v="177"/>
    <x v="177"/>
  </r>
  <r>
    <x v="4"/>
    <x v="199"/>
    <x v="178"/>
    <x v="178"/>
  </r>
  <r>
    <x v="4"/>
    <x v="200"/>
    <x v="179"/>
    <x v="179"/>
  </r>
  <r>
    <x v="4"/>
    <x v="201"/>
    <x v="180"/>
    <x v="180"/>
  </r>
  <r>
    <x v="4"/>
    <x v="202"/>
    <x v="181"/>
    <x v="181"/>
  </r>
  <r>
    <x v="4"/>
    <x v="203"/>
    <x v="182"/>
    <x v="182"/>
  </r>
  <r>
    <x v="4"/>
    <x v="204"/>
    <x v="183"/>
    <x v="183"/>
  </r>
  <r>
    <x v="4"/>
    <x v="205"/>
    <x v="184"/>
    <x v="184"/>
  </r>
  <r>
    <x v="4"/>
    <x v="206"/>
    <x v="185"/>
    <x v="185"/>
  </r>
  <r>
    <x v="4"/>
    <x v="207"/>
    <x v="186"/>
    <x v="186"/>
  </r>
  <r>
    <x v="4"/>
    <x v="208"/>
    <x v="187"/>
    <x v="187"/>
  </r>
  <r>
    <x v="4"/>
    <x v="209"/>
    <x v="188"/>
    <x v="188"/>
  </r>
  <r>
    <x v="4"/>
    <x v="210"/>
    <x v="189"/>
    <x v="189"/>
  </r>
  <r>
    <x v="4"/>
    <x v="211"/>
    <x v="190"/>
    <x v="190"/>
  </r>
  <r>
    <x v="4"/>
    <x v="212"/>
    <x v="191"/>
    <x v="191"/>
  </r>
  <r>
    <x v="4"/>
    <x v="213"/>
    <x v="192"/>
    <x v="192"/>
  </r>
  <r>
    <x v="4"/>
    <x v="214"/>
    <x v="193"/>
    <x v="193"/>
  </r>
  <r>
    <x v="4"/>
    <x v="215"/>
    <x v="194"/>
    <x v="194"/>
  </r>
  <r>
    <x v="4"/>
    <x v="216"/>
    <x v="195"/>
    <x v="195"/>
  </r>
  <r>
    <x v="4"/>
    <x v="217"/>
    <x v="196"/>
    <x v="196"/>
  </r>
  <r>
    <x v="4"/>
    <x v="218"/>
    <x v="197"/>
    <x v="197"/>
  </r>
  <r>
    <x v="4"/>
    <x v="219"/>
    <x v="198"/>
    <x v="198"/>
  </r>
  <r>
    <x v="4"/>
    <x v="220"/>
    <x v="199"/>
    <x v="199"/>
  </r>
  <r>
    <x v="4"/>
    <x v="221"/>
    <x v="200"/>
    <x v="200"/>
  </r>
  <r>
    <x v="4"/>
    <x v="222"/>
    <x v="201"/>
    <x v="201"/>
  </r>
  <r>
    <x v="4"/>
    <x v="223"/>
    <x v="202"/>
    <x v="202"/>
  </r>
  <r>
    <x v="4"/>
    <x v="224"/>
    <x v="203"/>
    <x v="203"/>
  </r>
  <r>
    <x v="4"/>
    <x v="225"/>
    <x v="204"/>
    <x v="204"/>
  </r>
  <r>
    <x v="4"/>
    <x v="226"/>
    <x v="205"/>
    <x v="205"/>
  </r>
  <r>
    <x v="4"/>
    <x v="227"/>
    <x v="206"/>
    <x v="206"/>
  </r>
  <r>
    <x v="4"/>
    <x v="228"/>
    <x v="207"/>
    <x v="207"/>
  </r>
  <r>
    <x v="4"/>
    <x v="229"/>
    <x v="208"/>
    <x v="208"/>
  </r>
  <r>
    <x v="4"/>
    <x v="230"/>
    <x v="281"/>
    <x v="281"/>
  </r>
  <r>
    <x v="4"/>
    <x v="231"/>
    <x v="282"/>
    <x v="282"/>
  </r>
  <r>
    <x v="4"/>
    <x v="232"/>
    <x v="276"/>
    <x v="276"/>
  </r>
  <r>
    <x v="4"/>
    <x v="233"/>
    <x v="277"/>
    <x v="277"/>
  </r>
  <r>
    <x v="4"/>
    <x v="234"/>
    <x v="278"/>
    <x v="278"/>
  </r>
  <r>
    <x v="4"/>
    <x v="235"/>
    <x v="279"/>
    <x v="279"/>
  </r>
  <r>
    <x v="4"/>
    <x v="236"/>
    <x v="280"/>
    <x v="280"/>
  </r>
  <r>
    <x v="4"/>
    <x v="237"/>
    <x v="283"/>
    <x v="283"/>
  </r>
  <r>
    <x v="4"/>
    <x v="238"/>
    <x v="284"/>
    <x v="284"/>
  </r>
  <r>
    <x v="4"/>
    <x v="239"/>
    <x v="285"/>
    <x v="285"/>
  </r>
  <r>
    <x v="5"/>
    <x v="240"/>
    <x v="209"/>
    <x v="209"/>
  </r>
  <r>
    <x v="5"/>
    <x v="241"/>
    <x v="210"/>
    <x v="210"/>
  </r>
  <r>
    <x v="5"/>
    <x v="242"/>
    <x v="211"/>
    <x v="211"/>
  </r>
  <r>
    <x v="5"/>
    <x v="243"/>
    <x v="212"/>
    <x v="212"/>
  </r>
  <r>
    <x v="5"/>
    <x v="244"/>
    <x v="213"/>
    <x v="213"/>
  </r>
  <r>
    <x v="5"/>
    <x v="245"/>
    <x v="214"/>
    <x v="214"/>
  </r>
  <r>
    <x v="5"/>
    <x v="246"/>
    <x v="215"/>
    <x v="215"/>
  </r>
  <r>
    <x v="5"/>
    <x v="247"/>
    <x v="216"/>
    <x v="216"/>
  </r>
  <r>
    <x v="5"/>
    <x v="248"/>
    <x v="217"/>
    <x v="217"/>
  </r>
  <r>
    <x v="5"/>
    <x v="249"/>
    <x v="218"/>
    <x v="218"/>
  </r>
  <r>
    <x v="5"/>
    <x v="250"/>
    <x v="219"/>
    <x v="219"/>
  </r>
  <r>
    <x v="5"/>
    <x v="251"/>
    <x v="220"/>
    <x v="220"/>
  </r>
  <r>
    <x v="5"/>
    <x v="252"/>
    <x v="221"/>
    <x v="221"/>
  </r>
  <r>
    <x v="5"/>
    <x v="253"/>
    <x v="222"/>
    <x v="222"/>
  </r>
  <r>
    <x v="5"/>
    <x v="254"/>
    <x v="223"/>
    <x v="223"/>
  </r>
  <r>
    <x v="5"/>
    <x v="255"/>
    <x v="224"/>
    <x v="224"/>
  </r>
  <r>
    <x v="5"/>
    <x v="256"/>
    <x v="225"/>
    <x v="225"/>
  </r>
  <r>
    <x v="5"/>
    <x v="257"/>
    <x v="226"/>
    <x v="226"/>
  </r>
  <r>
    <x v="5"/>
    <x v="258"/>
    <x v="227"/>
    <x v="227"/>
  </r>
  <r>
    <x v="5"/>
    <x v="259"/>
    <x v="228"/>
    <x v="228"/>
  </r>
  <r>
    <x v="5"/>
    <x v="260"/>
    <x v="229"/>
    <x v="229"/>
  </r>
  <r>
    <x v="5"/>
    <x v="261"/>
    <x v="230"/>
    <x v="230"/>
  </r>
  <r>
    <x v="5"/>
    <x v="262"/>
    <x v="286"/>
    <x v="286"/>
  </r>
  <r>
    <x v="5"/>
    <x v="263"/>
    <x v="287"/>
    <x v="287"/>
  </r>
  <r>
    <x v="5"/>
    <x v="264"/>
    <x v="288"/>
    <x v="288"/>
  </r>
  <r>
    <x v="5"/>
    <x v="265"/>
    <x v="289"/>
    <x v="289"/>
  </r>
  <r>
    <x v="5"/>
    <x v="266"/>
    <x v="291"/>
    <x v="291"/>
  </r>
  <r>
    <x v="5"/>
    <x v="267"/>
    <x v="290"/>
    <x v="290"/>
  </r>
  <r>
    <x v="6"/>
    <x v="268"/>
    <x v="234"/>
    <x v="234"/>
  </r>
  <r>
    <x v="6"/>
    <x v="269"/>
    <x v="235"/>
    <x v="235"/>
  </r>
  <r>
    <x v="6"/>
    <x v="270"/>
    <x v="236"/>
    <x v="236"/>
  </r>
  <r>
    <x v="6"/>
    <x v="271"/>
    <x v="237"/>
    <x v="237"/>
  </r>
  <r>
    <x v="6"/>
    <x v="272"/>
    <x v="238"/>
    <x v="238"/>
  </r>
  <r>
    <x v="6"/>
    <x v="273"/>
    <x v="239"/>
    <x v="239"/>
  </r>
  <r>
    <x v="6"/>
    <x v="274"/>
    <x v="240"/>
    <x v="240"/>
  </r>
  <r>
    <x v="6"/>
    <x v="275"/>
    <x v="241"/>
    <x v="241"/>
  </r>
  <r>
    <x v="6"/>
    <x v="276"/>
    <x v="242"/>
    <x v="242"/>
  </r>
  <r>
    <x v="6"/>
    <x v="277"/>
    <x v="243"/>
    <x v="243"/>
  </r>
  <r>
    <x v="6"/>
    <x v="278"/>
    <x v="244"/>
    <x v="244"/>
  </r>
  <r>
    <x v="6"/>
    <x v="279"/>
    <x v="245"/>
    <x v="245"/>
  </r>
  <r>
    <x v="6"/>
    <x v="280"/>
    <x v="246"/>
    <x v="246"/>
  </r>
  <r>
    <x v="6"/>
    <x v="281"/>
    <x v="247"/>
    <x v="247"/>
  </r>
  <r>
    <x v="6"/>
    <x v="282"/>
    <x v="248"/>
    <x v="248"/>
  </r>
  <r>
    <x v="6"/>
    <x v="283"/>
    <x v="249"/>
    <x v="249"/>
  </r>
  <r>
    <x v="6"/>
    <x v="284"/>
    <x v="250"/>
    <x v="250"/>
  </r>
  <r>
    <x v="6"/>
    <x v="285"/>
    <x v="251"/>
    <x v="251"/>
  </r>
  <r>
    <x v="6"/>
    <x v="286"/>
    <x v="252"/>
    <x v="252"/>
  </r>
  <r>
    <x v="6"/>
    <x v="287"/>
    <x v="253"/>
    <x v="253"/>
  </r>
  <r>
    <x v="6"/>
    <x v="288"/>
    <x v="254"/>
    <x v="254"/>
  </r>
  <r>
    <x v="7"/>
    <x v="289"/>
    <x v="231"/>
    <x v="231"/>
  </r>
  <r>
    <x v="8"/>
    <x v="290"/>
    <x v="232"/>
    <x v="232"/>
  </r>
  <r>
    <x v="8"/>
    <x v="291"/>
    <x v="233"/>
    <x v="233"/>
  </r>
  <r>
    <x v="8"/>
    <x v="292"/>
    <x v="292"/>
    <x v="292"/>
  </r>
</pivotCacheRecords>
</file>

<file path=xl/pivotCache/pivotCacheRecords4.xml><?xml version="1.0" encoding="utf-8"?>
<pivotCacheRecords xmlns="http://schemas.openxmlformats.org/spreadsheetml/2006/main" xmlns:r="http://schemas.openxmlformats.org/officeDocument/2006/relationships" count="10">
  <r>
    <x v="0"/>
    <x v="0"/>
    <x v="0"/>
    <x v="1"/>
  </r>
  <r>
    <x v="0"/>
    <x v="1"/>
    <x v="6"/>
    <x v="1"/>
  </r>
  <r>
    <x v="1"/>
    <x v="2"/>
    <x v="1"/>
    <x v="1"/>
  </r>
  <r>
    <x v="1"/>
    <x v="3"/>
    <x v="2"/>
    <x v="1"/>
  </r>
  <r>
    <x v="2"/>
    <x v="4"/>
    <x v="3"/>
    <x v="1"/>
  </r>
  <r>
    <x v="3"/>
    <x v="5"/>
    <x v="4"/>
    <x v="1"/>
  </r>
  <r>
    <x v="3"/>
    <x v="6"/>
    <x v="5"/>
    <x v="1"/>
  </r>
  <r>
    <x v="3"/>
    <x v="7"/>
    <x v="7"/>
    <x v="1"/>
  </r>
  <r>
    <x v="4"/>
    <x v="8"/>
    <x v="8"/>
    <x v="1"/>
  </r>
  <r>
    <x v="4"/>
    <x v="9"/>
    <x v="9"/>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ﾋﾟﾎﾞｯﾄﾃｰﾌﾞﾙ1" cacheId="1" applyNumberFormats="0" applyBorderFormats="0" applyFontFormats="0" applyPatternFormats="0" applyAlignmentFormats="0" applyWidthHeightFormats="0" dataCaption="Values" useAutoFormatting="0" itemPrintTitles="1" indent="0" outline="0" outlineData="0" compact="0" compactData="0">
  <location ref="A3:B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児童発達支援】事業数" fld="3"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ﾋﾟﾎﾞｯﾄﾃｰﾌﾞﾙ4" cacheId="2" applyNumberFormats="0" applyBorderFormats="0" applyFontFormats="0" applyPatternFormats="0" applyAlignmentFormats="0" applyWidthHeightFormats="0" dataCaption="Values" useAutoFormatting="0" itemPrintTitles="1" indent="0" outline="0" outlineData="0" compact="0" compactData="0">
  <location ref="G3:H13" firstHeaderRow="2" firstDataRow="2" firstDataCol="1"/>
  <pivotFields count="4">
    <pivotField axis="axisRow" compact="0" showAll="0" outline="0">
      <items count="9">
        <item x="0"/>
        <item x="1"/>
        <item x="2"/>
        <item x="3"/>
        <item x="4"/>
        <item x="5"/>
        <item x="6"/>
        <item x="7"/>
        <item t="default"/>
      </items>
    </pivotField>
    <pivotField compact="0" showAll="0" outline="0"/>
    <pivotField dataField="1" compact="0" showAll="0"/>
    <pivotField compact="0" showAll="0"/>
  </pivotFields>
  <rowFields count="1">
    <field x="0"/>
  </rowFields>
  <dataFields count="1">
    <dataField name="保育所等訪問支援" fld="2"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ﾋﾟﾎﾞｯﾄﾃｰﾌﾞﾙ2" cacheId="3" applyNumberFormats="0" applyBorderFormats="0" applyFontFormats="0" applyPatternFormats="0" applyAlignmentFormats="0" applyWidthHeightFormats="0" dataCaption="Values" useAutoFormatting="0" itemPrintTitles="1" indent="0" outline="0" outlineData="0" compact="0" compactData="0">
  <location ref="D3:E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放課後等デイ】事業所数" fld="3"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ﾋﾟﾎﾞｯﾄﾃｰﾌﾞﾙ3" cacheId="4" applyNumberFormats="0" applyBorderFormats="0" applyFontFormats="0" applyPatternFormats="0" applyAlignmentFormats="0" applyWidthHeightFormats="0" dataCaption="Values" useAutoFormatting="0" itemPrintTitles="1" indent="0" outline="0" outlineData="0" compact="0" compactData="0">
  <location ref="J3:K10" firstHeaderRow="2" firstDataRow="2" firstDataCol="1"/>
  <pivotFields count="4">
    <pivotField axis="axisRow" compact="0" showAll="0" outline="0">
      <items count="6">
        <item x="0"/>
        <item x="1"/>
        <item x="2"/>
        <item x="3"/>
        <item x="4"/>
        <item t="default"/>
      </items>
    </pivotField>
    <pivotField compact="0" showAll="0"/>
    <pivotField dataField="1" compact="0" showAll="0"/>
    <pivotField compact="0" showAll="0"/>
  </pivotFields>
  <rowFields count="1">
    <field x="0"/>
  </rowFields>
  <dataFields count="1">
    <dataField name="居宅訪問型児童発達支援"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A132" activeCellId="0" sqref="AA132"/>
    </sheetView>
  </sheetViews>
  <sheetFormatPr defaultColWidth="8.9921875" defaultRowHeight="12" zeroHeight="false" outlineLevelRow="0" outlineLevelCol="0"/>
  <cols>
    <col collapsed="false" customWidth="true" hidden="false" outlineLevel="0" max="1" min="1" style="1" width="4.08"/>
    <col collapsed="false" customWidth="true" hidden="false" outlineLevel="0" max="2" min="2" style="2" width="4.08"/>
    <col collapsed="false" customWidth="true" hidden="false" outlineLevel="0" max="3" min="3" style="2" width="4.45"/>
    <col collapsed="false" customWidth="true" hidden="false" outlineLevel="0" max="4" min="4" style="3" width="11.63"/>
    <col collapsed="false" customWidth="true" hidden="false" outlineLevel="0" max="6" min="5" style="1" width="7.63"/>
    <col collapsed="false" customWidth="false" hidden="false" outlineLevel="0" max="7" min="7" style="1" width="8.99"/>
    <col collapsed="false" customWidth="true" hidden="false" outlineLevel="0" max="10" min="8" style="4" width="8.63"/>
    <col collapsed="false" customWidth="true" hidden="false" outlineLevel="0" max="11" min="11" style="5" width="18.08"/>
    <col collapsed="false" customWidth="true" hidden="false" outlineLevel="0" max="12" min="12" style="6" width="8.63"/>
    <col collapsed="false" customWidth="true" hidden="false" outlineLevel="0" max="13" min="13" style="1" width="7.63"/>
    <col collapsed="false" customWidth="true" hidden="false" outlineLevel="0" max="14" min="14" style="2" width="14.63"/>
    <col collapsed="false" customWidth="true" hidden="false" outlineLevel="0" max="15" min="15" style="6" width="10.08"/>
    <col collapsed="false" customWidth="true" hidden="false" outlineLevel="0" max="16" min="16" style="6" width="9.08"/>
    <col collapsed="false" customWidth="true" hidden="false" outlineLevel="0" max="17" min="17" style="2" width="14.08"/>
    <col collapsed="false" customWidth="true" hidden="false" outlineLevel="0" max="18" min="18" style="2" width="14.63"/>
    <col collapsed="false" customWidth="true" hidden="false" outlineLevel="0" max="19" min="19" style="2" width="9.9"/>
    <col collapsed="false" customWidth="true" hidden="false" outlineLevel="0" max="20" min="20" style="7" width="10.36"/>
    <col collapsed="false" customWidth="true" hidden="false" outlineLevel="0" max="21" min="21" style="7" width="8.63"/>
    <col collapsed="false" customWidth="true" hidden="false" outlineLevel="0" max="22" min="22" style="2" width="8.63"/>
    <col collapsed="false" customWidth="true" hidden="false" outlineLevel="0" max="23" min="23" style="8" width="8.63"/>
    <col collapsed="false" customWidth="true" hidden="false" outlineLevel="0" max="26" min="24" style="7" width="8.63"/>
    <col collapsed="false" customWidth="true" hidden="false" outlineLevel="0" max="27" min="27" style="1" width="10.9"/>
    <col collapsed="false" customWidth="true" hidden="false" outlineLevel="0" max="28" min="28" style="2" width="10.9"/>
    <col collapsed="false" customWidth="true" hidden="false" outlineLevel="0" max="33" min="29" style="2" width="8.63"/>
    <col collapsed="false" customWidth="true" hidden="false" outlineLevel="0" max="34" min="34" style="7" width="8.63"/>
    <col collapsed="false" customWidth="true" hidden="false" outlineLevel="0" max="37" min="35" style="2" width="8.63"/>
    <col collapsed="false" customWidth="true" hidden="false" outlineLevel="0" max="40" min="38" style="9" width="8.63"/>
    <col collapsed="false" customWidth="true" hidden="false" outlineLevel="0" max="43" min="41" style="2" width="8.63"/>
    <col collapsed="false" customWidth="true" hidden="false" outlineLevel="0" max="44" min="44" style="1" width="10.63"/>
    <col collapsed="false" customWidth="false" hidden="false" outlineLevel="0" max="257" min="45" style="2" width="8.99"/>
  </cols>
  <sheetData>
    <row r="1" s="10" customFormat="true" ht="13" hidden="false" customHeight="false" outlineLevel="0" collapsed="false">
      <c r="A1" s="10" t="s">
        <v>0</v>
      </c>
      <c r="B1" s="11"/>
      <c r="M1" s="12"/>
      <c r="N1" s="13"/>
      <c r="Q1" s="14"/>
      <c r="R1" s="14"/>
      <c r="S1" s="14"/>
      <c r="T1" s="14"/>
      <c r="U1" s="14"/>
      <c r="V1" s="14"/>
      <c r="W1" s="14"/>
      <c r="X1" s="14"/>
      <c r="Y1" s="14"/>
      <c r="Z1" s="14"/>
      <c r="AA1" s="14"/>
      <c r="AB1" s="14"/>
      <c r="AE1" s="14"/>
      <c r="AL1" s="15"/>
      <c r="AM1" s="15"/>
      <c r="AN1" s="15"/>
    </row>
    <row r="2" s="27" customFormat="true" ht="50.15" hidden="false" customHeight="true" outlineLevel="0" collapsed="false">
      <c r="A2" s="16" t="s">
        <v>1</v>
      </c>
      <c r="B2" s="17" t="s">
        <v>2</v>
      </c>
      <c r="C2" s="16" t="s">
        <v>3</v>
      </c>
      <c r="D2" s="18" t="s">
        <v>4</v>
      </c>
      <c r="E2" s="19" t="s">
        <v>5</v>
      </c>
      <c r="F2" s="20" t="s">
        <v>6</v>
      </c>
      <c r="G2" s="18" t="s">
        <v>7</v>
      </c>
      <c r="H2" s="21" t="s">
        <v>8</v>
      </c>
      <c r="I2" s="21" t="s">
        <v>9</v>
      </c>
      <c r="J2" s="21" t="s">
        <v>10</v>
      </c>
      <c r="K2" s="18" t="s">
        <v>11</v>
      </c>
      <c r="L2" s="18" t="s">
        <v>12</v>
      </c>
      <c r="M2" s="18" t="s">
        <v>13</v>
      </c>
      <c r="N2" s="18" t="s">
        <v>14</v>
      </c>
      <c r="O2" s="18" t="s">
        <v>15</v>
      </c>
      <c r="P2" s="18" t="s">
        <v>16</v>
      </c>
      <c r="Q2" s="18" t="s">
        <v>17</v>
      </c>
      <c r="R2" s="18" t="s">
        <v>18</v>
      </c>
      <c r="S2" s="22" t="s">
        <v>19</v>
      </c>
      <c r="T2" s="23" t="s">
        <v>20</v>
      </c>
      <c r="U2" s="23" t="s">
        <v>21</v>
      </c>
      <c r="V2" s="23" t="s">
        <v>22</v>
      </c>
      <c r="W2" s="23" t="s">
        <v>23</v>
      </c>
      <c r="X2" s="24" t="s">
        <v>24</v>
      </c>
      <c r="Y2" s="24" t="s">
        <v>25</v>
      </c>
      <c r="Z2" s="24" t="s">
        <v>26</v>
      </c>
      <c r="AA2" s="23" t="s">
        <v>27</v>
      </c>
      <c r="AB2" s="23" t="s">
        <v>28</v>
      </c>
      <c r="AC2" s="23" t="s">
        <v>29</v>
      </c>
      <c r="AD2" s="23" t="s">
        <v>30</v>
      </c>
      <c r="AE2" s="23" t="s">
        <v>31</v>
      </c>
      <c r="AF2" s="23" t="s">
        <v>32</v>
      </c>
      <c r="AG2" s="23" t="s">
        <v>33</v>
      </c>
      <c r="AH2" s="23" t="s">
        <v>34</v>
      </c>
      <c r="AI2" s="25" t="s">
        <v>35</v>
      </c>
      <c r="AJ2" s="23" t="s">
        <v>36</v>
      </c>
      <c r="AK2" s="23" t="s">
        <v>37</v>
      </c>
      <c r="AL2" s="23" t="s">
        <v>38</v>
      </c>
      <c r="AM2" s="23" t="s">
        <v>39</v>
      </c>
      <c r="AN2" s="26" t="s">
        <v>40</v>
      </c>
      <c r="AO2" s="26" t="s">
        <v>41</v>
      </c>
      <c r="AP2" s="26" t="s">
        <v>42</v>
      </c>
      <c r="AQ2" s="23" t="s">
        <v>43</v>
      </c>
      <c r="AR2" s="23" t="s">
        <v>44</v>
      </c>
    </row>
    <row r="3" s="9" customFormat="true" ht="54.75" hidden="false" customHeight="true" outlineLevel="0" collapsed="false">
      <c r="A3" s="28" t="s">
        <v>45</v>
      </c>
      <c r="B3" s="29" t="n">
        <v>1</v>
      </c>
      <c r="C3" s="29" t="n">
        <v>1</v>
      </c>
      <c r="D3" s="30" t="n">
        <v>2450100033</v>
      </c>
      <c r="E3" s="31" t="s">
        <v>46</v>
      </c>
      <c r="F3" s="32" t="s">
        <v>47</v>
      </c>
      <c r="G3" s="31" t="s">
        <v>48</v>
      </c>
      <c r="H3" s="33" t="n">
        <v>44682</v>
      </c>
      <c r="I3" s="33"/>
      <c r="J3" s="34" t="n">
        <f aca="false">DATE(YEAR(MAX(H3:I3))+6,MONTH(MAX(H3:I3)),DAY(MAX(H3:I3)))-1</f>
        <v>46873</v>
      </c>
      <c r="K3" s="35" t="s">
        <v>49</v>
      </c>
      <c r="L3" s="36" t="s">
        <v>50</v>
      </c>
      <c r="M3" s="35" t="s">
        <v>51</v>
      </c>
      <c r="N3" s="35" t="s">
        <v>52</v>
      </c>
      <c r="O3" s="37" t="s">
        <v>53</v>
      </c>
      <c r="P3" s="37" t="s">
        <v>54</v>
      </c>
      <c r="Q3" s="38" t="s">
        <v>55</v>
      </c>
      <c r="R3" s="38" t="s">
        <v>56</v>
      </c>
      <c r="S3" s="39" t="n">
        <v>10</v>
      </c>
      <c r="T3" s="40" t="s">
        <v>57</v>
      </c>
      <c r="U3" s="41" t="s">
        <v>58</v>
      </c>
      <c r="V3" s="42" t="s">
        <v>59</v>
      </c>
      <c r="W3" s="42" t="s">
        <v>60</v>
      </c>
      <c r="X3" s="42" t="s">
        <v>60</v>
      </c>
      <c r="Y3" s="43" t="s">
        <v>60</v>
      </c>
      <c r="Z3" s="44" t="s">
        <v>60</v>
      </c>
      <c r="AA3" s="45" t="s">
        <v>61</v>
      </c>
      <c r="AB3" s="45" t="s">
        <v>62</v>
      </c>
      <c r="AC3" s="42" t="s">
        <v>60</v>
      </c>
      <c r="AD3" s="32" t="s">
        <v>63</v>
      </c>
      <c r="AE3" s="42" t="s">
        <v>60</v>
      </c>
      <c r="AF3" s="42" t="s">
        <v>60</v>
      </c>
      <c r="AG3" s="42" t="s">
        <v>60</v>
      </c>
      <c r="AH3" s="42" t="s">
        <v>64</v>
      </c>
      <c r="AI3" s="42" t="s">
        <v>64</v>
      </c>
      <c r="AJ3" s="42" t="s">
        <v>60</v>
      </c>
      <c r="AK3" s="42" t="s">
        <v>60</v>
      </c>
      <c r="AL3" s="46" t="s">
        <v>65</v>
      </c>
      <c r="AM3" s="46" t="s">
        <v>66</v>
      </c>
      <c r="AN3" s="47" t="s">
        <v>64</v>
      </c>
      <c r="AO3" s="48" t="s">
        <v>67</v>
      </c>
      <c r="AP3" s="32" t="s">
        <v>67</v>
      </c>
      <c r="AQ3" s="48" t="s">
        <v>67</v>
      </c>
      <c r="AR3" s="38"/>
    </row>
    <row r="4" s="9" customFormat="true" ht="54.75" hidden="false" customHeight="true" outlineLevel="0" collapsed="false">
      <c r="A4" s="28" t="s">
        <v>45</v>
      </c>
      <c r="B4" s="29" t="n">
        <v>2</v>
      </c>
      <c r="C4" s="29" t="n">
        <v>2</v>
      </c>
      <c r="D4" s="30" t="n">
        <v>2450100066</v>
      </c>
      <c r="E4" s="31" t="s">
        <v>46</v>
      </c>
      <c r="F4" s="32" t="s">
        <v>47</v>
      </c>
      <c r="G4" s="31" t="s">
        <v>48</v>
      </c>
      <c r="H4" s="33" t="n">
        <v>42795</v>
      </c>
      <c r="I4" s="33" t="n">
        <v>44986</v>
      </c>
      <c r="J4" s="34" t="n">
        <f aca="false">DATE(YEAR(MAX(H4:I4))+6,MONTH(MAX(H4:I4)),DAY(MAX(H4:I4)))-1</f>
        <v>47177</v>
      </c>
      <c r="K4" s="49" t="s">
        <v>68</v>
      </c>
      <c r="L4" s="50" t="s">
        <v>69</v>
      </c>
      <c r="M4" s="51" t="s">
        <v>51</v>
      </c>
      <c r="N4" s="51" t="s">
        <v>70</v>
      </c>
      <c r="O4" s="37" t="s">
        <v>71</v>
      </c>
      <c r="P4" s="37" t="s">
        <v>72</v>
      </c>
      <c r="Q4" s="51" t="s">
        <v>73</v>
      </c>
      <c r="R4" s="51" t="s">
        <v>74</v>
      </c>
      <c r="S4" s="39" t="n">
        <v>10</v>
      </c>
      <c r="T4" s="40" t="s">
        <v>57</v>
      </c>
      <c r="U4" s="41" t="s">
        <v>58</v>
      </c>
      <c r="V4" s="42" t="s">
        <v>59</v>
      </c>
      <c r="W4" s="42" t="s">
        <v>60</v>
      </c>
      <c r="X4" s="43" t="s">
        <v>75</v>
      </c>
      <c r="Y4" s="43" t="s">
        <v>60</v>
      </c>
      <c r="Z4" s="44" t="s">
        <v>60</v>
      </c>
      <c r="AA4" s="52" t="s">
        <v>61</v>
      </c>
      <c r="AB4" s="52" t="s">
        <v>62</v>
      </c>
      <c r="AC4" s="42" t="s">
        <v>60</v>
      </c>
      <c r="AD4" s="32" t="s">
        <v>63</v>
      </c>
      <c r="AE4" s="42" t="s">
        <v>60</v>
      </c>
      <c r="AF4" s="42" t="s">
        <v>60</v>
      </c>
      <c r="AG4" s="42" t="s">
        <v>60</v>
      </c>
      <c r="AH4" s="31" t="s">
        <v>64</v>
      </c>
      <c r="AI4" s="53" t="s">
        <v>60</v>
      </c>
      <c r="AJ4" s="42" t="s">
        <v>60</v>
      </c>
      <c r="AK4" s="42" t="s">
        <v>60</v>
      </c>
      <c r="AL4" s="47" t="s">
        <v>65</v>
      </c>
      <c r="AM4" s="54" t="s">
        <v>60</v>
      </c>
      <c r="AN4" s="47" t="s">
        <v>64</v>
      </c>
      <c r="AO4" s="54" t="s">
        <v>67</v>
      </c>
      <c r="AP4" s="55" t="s">
        <v>67</v>
      </c>
      <c r="AQ4" s="42" t="s">
        <v>67</v>
      </c>
      <c r="AR4" s="38"/>
    </row>
    <row r="5" s="9" customFormat="true" ht="54.75" hidden="false" customHeight="true" outlineLevel="0" collapsed="false">
      <c r="A5" s="28" t="s">
        <v>45</v>
      </c>
      <c r="B5" s="29" t="n">
        <v>3</v>
      </c>
      <c r="C5" s="29" t="n">
        <v>3</v>
      </c>
      <c r="D5" s="30" t="n">
        <v>2450100173</v>
      </c>
      <c r="E5" s="31" t="s">
        <v>46</v>
      </c>
      <c r="F5" s="32" t="s">
        <v>47</v>
      </c>
      <c r="G5" s="31" t="s">
        <v>48</v>
      </c>
      <c r="H5" s="33" t="n">
        <v>42430</v>
      </c>
      <c r="I5" s="33" t="n">
        <v>44621</v>
      </c>
      <c r="J5" s="34" t="n">
        <f aca="false">DATE(YEAR(MAX(H5:I5))+6,MONTH(MAX(H5:I5)),DAY(MAX(H5:I5)))-1</f>
        <v>46812</v>
      </c>
      <c r="K5" s="49" t="s">
        <v>76</v>
      </c>
      <c r="L5" s="50" t="s">
        <v>77</v>
      </c>
      <c r="M5" s="51" t="s">
        <v>51</v>
      </c>
      <c r="N5" s="51" t="s">
        <v>78</v>
      </c>
      <c r="O5" s="37" t="s">
        <v>79</v>
      </c>
      <c r="P5" s="37" t="s">
        <v>80</v>
      </c>
      <c r="Q5" s="51" t="s">
        <v>81</v>
      </c>
      <c r="R5" s="51" t="s">
        <v>82</v>
      </c>
      <c r="S5" s="56" t="n">
        <v>10</v>
      </c>
      <c r="T5" s="40" t="s">
        <v>57</v>
      </c>
      <c r="U5" s="41" t="s">
        <v>58</v>
      </c>
      <c r="V5" s="42" t="s">
        <v>59</v>
      </c>
      <c r="W5" s="42" t="s">
        <v>60</v>
      </c>
      <c r="X5" s="43" t="s">
        <v>75</v>
      </c>
      <c r="Y5" s="43" t="s">
        <v>60</v>
      </c>
      <c r="Z5" s="44" t="s">
        <v>60</v>
      </c>
      <c r="AA5" s="52" t="s">
        <v>83</v>
      </c>
      <c r="AB5" s="57" t="s">
        <v>62</v>
      </c>
      <c r="AC5" s="42" t="s">
        <v>60</v>
      </c>
      <c r="AD5" s="42" t="s">
        <v>60</v>
      </c>
      <c r="AE5" s="42" t="s">
        <v>60</v>
      </c>
      <c r="AF5" s="42" t="s">
        <v>60</v>
      </c>
      <c r="AG5" s="42" t="s">
        <v>60</v>
      </c>
      <c r="AH5" s="42" t="s">
        <v>60</v>
      </c>
      <c r="AI5" s="58" t="s">
        <v>60</v>
      </c>
      <c r="AJ5" s="42" t="s">
        <v>60</v>
      </c>
      <c r="AK5" s="42" t="s">
        <v>60</v>
      </c>
      <c r="AL5" s="47" t="s">
        <v>65</v>
      </c>
      <c r="AM5" s="59" t="s">
        <v>66</v>
      </c>
      <c r="AN5" s="47" t="s">
        <v>64</v>
      </c>
      <c r="AO5" s="54" t="s">
        <v>67</v>
      </c>
      <c r="AP5" s="55" t="s">
        <v>67</v>
      </c>
      <c r="AQ5" s="42" t="s">
        <v>67</v>
      </c>
      <c r="AR5" s="38"/>
    </row>
    <row r="6" s="9" customFormat="true" ht="54" hidden="false" customHeight="true" outlineLevel="0" collapsed="false">
      <c r="A6" s="28" t="s">
        <v>45</v>
      </c>
      <c r="B6" s="29" t="n">
        <v>4</v>
      </c>
      <c r="C6" s="29" t="n">
        <v>4</v>
      </c>
      <c r="D6" s="30" t="n">
        <v>2450100215</v>
      </c>
      <c r="E6" s="31" t="s">
        <v>46</v>
      </c>
      <c r="F6" s="32" t="s">
        <v>47</v>
      </c>
      <c r="G6" s="31" t="s">
        <v>48</v>
      </c>
      <c r="H6" s="33" t="n">
        <v>43040</v>
      </c>
      <c r="I6" s="33"/>
      <c r="J6" s="34" t="n">
        <f aca="false">DATE(YEAR(MAX(H6:I6))+6,MONTH(MAX(H6:I6)),DAY(MAX(H6:I6)))-1</f>
        <v>45230</v>
      </c>
      <c r="K6" s="49" t="s">
        <v>84</v>
      </c>
      <c r="L6" s="50" t="s">
        <v>85</v>
      </c>
      <c r="M6" s="51" t="s">
        <v>51</v>
      </c>
      <c r="N6" s="51" t="s">
        <v>86</v>
      </c>
      <c r="O6" s="37" t="s">
        <v>87</v>
      </c>
      <c r="P6" s="37" t="s">
        <v>88</v>
      </c>
      <c r="Q6" s="51" t="s">
        <v>89</v>
      </c>
      <c r="R6" s="51" t="s">
        <v>90</v>
      </c>
      <c r="S6" s="60" t="s">
        <v>91</v>
      </c>
      <c r="T6" s="61" t="s">
        <v>92</v>
      </c>
      <c r="U6" s="41" t="s">
        <v>58</v>
      </c>
      <c r="V6" s="57" t="s">
        <v>93</v>
      </c>
      <c r="W6" s="42" t="s">
        <v>60</v>
      </c>
      <c r="X6" s="43" t="s">
        <v>94</v>
      </c>
      <c r="Y6" s="43" t="s">
        <v>60</v>
      </c>
      <c r="Z6" s="44" t="s">
        <v>60</v>
      </c>
      <c r="AA6" s="62" t="s">
        <v>94</v>
      </c>
      <c r="AB6" s="57" t="s">
        <v>94</v>
      </c>
      <c r="AC6" s="57" t="s">
        <v>94</v>
      </c>
      <c r="AD6" s="62" t="s">
        <v>95</v>
      </c>
      <c r="AE6" s="57" t="s">
        <v>94</v>
      </c>
      <c r="AF6" s="57" t="s">
        <v>94</v>
      </c>
      <c r="AG6" s="57" t="s">
        <v>94</v>
      </c>
      <c r="AH6" s="57" t="s">
        <v>94</v>
      </c>
      <c r="AI6" s="32" t="s">
        <v>96</v>
      </c>
      <c r="AJ6" s="57" t="s">
        <v>94</v>
      </c>
      <c r="AK6" s="57" t="s">
        <v>94</v>
      </c>
      <c r="AL6" s="47" t="s">
        <v>63</v>
      </c>
      <c r="AM6" s="54" t="s">
        <v>60</v>
      </c>
      <c r="AN6" s="47" t="s">
        <v>64</v>
      </c>
      <c r="AO6" s="54" t="s">
        <v>67</v>
      </c>
      <c r="AP6" s="55" t="s">
        <v>67</v>
      </c>
      <c r="AQ6" s="42" t="s">
        <v>67</v>
      </c>
      <c r="AR6" s="63" t="s">
        <v>97</v>
      </c>
    </row>
    <row r="7" s="9" customFormat="true" ht="54" hidden="false" customHeight="true" outlineLevel="0" collapsed="false">
      <c r="A7" s="28" t="s">
        <v>45</v>
      </c>
      <c r="B7" s="29" t="n">
        <v>5</v>
      </c>
      <c r="C7" s="29" t="n">
        <v>5</v>
      </c>
      <c r="D7" s="30" t="n">
        <v>2450100231</v>
      </c>
      <c r="E7" s="31" t="s">
        <v>46</v>
      </c>
      <c r="F7" s="32" t="s">
        <v>47</v>
      </c>
      <c r="G7" s="31" t="s">
        <v>48</v>
      </c>
      <c r="H7" s="33" t="n">
        <v>43101</v>
      </c>
      <c r="I7" s="33"/>
      <c r="J7" s="34" t="n">
        <f aca="false">DATE(YEAR(MAX(H7:I7))+6,MONTH(MAX(H7:I7)),DAY(MAX(H7:I7)))-1</f>
        <v>45291</v>
      </c>
      <c r="K7" s="49" t="s">
        <v>98</v>
      </c>
      <c r="L7" s="50" t="s">
        <v>99</v>
      </c>
      <c r="M7" s="51" t="s">
        <v>51</v>
      </c>
      <c r="N7" s="51" t="s">
        <v>100</v>
      </c>
      <c r="O7" s="37" t="s">
        <v>101</v>
      </c>
      <c r="P7" s="37" t="s">
        <v>102</v>
      </c>
      <c r="Q7" s="51" t="s">
        <v>103</v>
      </c>
      <c r="R7" s="51" t="s">
        <v>104</v>
      </c>
      <c r="S7" s="39" t="n">
        <v>10</v>
      </c>
      <c r="T7" s="40" t="s">
        <v>57</v>
      </c>
      <c r="U7" s="41" t="s">
        <v>58</v>
      </c>
      <c r="V7" s="42" t="s">
        <v>59</v>
      </c>
      <c r="W7" s="42" t="s">
        <v>60</v>
      </c>
      <c r="X7" s="64" t="s">
        <v>60</v>
      </c>
      <c r="Y7" s="64" t="s">
        <v>60</v>
      </c>
      <c r="Z7" s="44" t="s">
        <v>60</v>
      </c>
      <c r="AA7" s="52" t="s">
        <v>83</v>
      </c>
      <c r="AB7" s="42" t="s">
        <v>60</v>
      </c>
      <c r="AC7" s="42" t="s">
        <v>60</v>
      </c>
      <c r="AD7" s="65" t="s">
        <v>63</v>
      </c>
      <c r="AE7" s="42" t="s">
        <v>60</v>
      </c>
      <c r="AF7" s="42" t="s">
        <v>60</v>
      </c>
      <c r="AG7" s="42" t="s">
        <v>60</v>
      </c>
      <c r="AH7" s="31" t="s">
        <v>64</v>
      </c>
      <c r="AI7" s="58" t="s">
        <v>64</v>
      </c>
      <c r="AJ7" s="42" t="s">
        <v>60</v>
      </c>
      <c r="AK7" s="42" t="s">
        <v>60</v>
      </c>
      <c r="AL7" s="47" t="s">
        <v>65</v>
      </c>
      <c r="AM7" s="47" t="s">
        <v>65</v>
      </c>
      <c r="AN7" s="46" t="s">
        <v>64</v>
      </c>
      <c r="AO7" s="54" t="s">
        <v>67</v>
      </c>
      <c r="AP7" s="55" t="s">
        <v>67</v>
      </c>
      <c r="AQ7" s="42" t="s">
        <v>67</v>
      </c>
      <c r="AR7" s="63"/>
    </row>
    <row r="8" s="9" customFormat="true" ht="71.5" hidden="false" customHeight="true" outlineLevel="0" collapsed="false">
      <c r="A8" s="28" t="s">
        <v>45</v>
      </c>
      <c r="B8" s="29" t="n">
        <v>6</v>
      </c>
      <c r="C8" s="29" t="n">
        <v>6</v>
      </c>
      <c r="D8" s="30" t="n">
        <v>2450100249</v>
      </c>
      <c r="E8" s="31" t="s">
        <v>46</v>
      </c>
      <c r="F8" s="32" t="s">
        <v>47</v>
      </c>
      <c r="G8" s="31" t="s">
        <v>48</v>
      </c>
      <c r="H8" s="33" t="n">
        <v>43009</v>
      </c>
      <c r="I8" s="33"/>
      <c r="J8" s="34" t="n">
        <f aca="false">DATE(YEAR(MAX(H8:I8))+6,MONTH(MAX(H8:I8)),DAY(MAX(H8:I8)))-1</f>
        <v>45199</v>
      </c>
      <c r="K8" s="49" t="s">
        <v>105</v>
      </c>
      <c r="L8" s="50" t="s">
        <v>106</v>
      </c>
      <c r="M8" s="51" t="s">
        <v>51</v>
      </c>
      <c r="N8" s="51" t="s">
        <v>107</v>
      </c>
      <c r="O8" s="37" t="s">
        <v>108</v>
      </c>
      <c r="P8" s="37" t="s">
        <v>109</v>
      </c>
      <c r="Q8" s="51" t="s">
        <v>110</v>
      </c>
      <c r="R8" s="51" t="s">
        <v>111</v>
      </c>
      <c r="S8" s="66" t="s">
        <v>91</v>
      </c>
      <c r="T8" s="61" t="s">
        <v>92</v>
      </c>
      <c r="U8" s="41" t="s">
        <v>58</v>
      </c>
      <c r="V8" s="57" t="s">
        <v>112</v>
      </c>
      <c r="W8" s="42" t="s">
        <v>60</v>
      </c>
      <c r="X8" s="43" t="s">
        <v>60</v>
      </c>
      <c r="Y8" s="43" t="s">
        <v>60</v>
      </c>
      <c r="Z8" s="44" t="s">
        <v>60</v>
      </c>
      <c r="AA8" s="52" t="s">
        <v>113</v>
      </c>
      <c r="AB8" s="32" t="s">
        <v>114</v>
      </c>
      <c r="AC8" s="42" t="s">
        <v>60</v>
      </c>
      <c r="AD8" s="62" t="s">
        <v>95</v>
      </c>
      <c r="AE8" s="42" t="s">
        <v>60</v>
      </c>
      <c r="AF8" s="42" t="s">
        <v>60</v>
      </c>
      <c r="AG8" s="42" t="s">
        <v>60</v>
      </c>
      <c r="AH8" s="31" t="s">
        <v>94</v>
      </c>
      <c r="AI8" s="58" t="s">
        <v>64</v>
      </c>
      <c r="AJ8" s="42" t="s">
        <v>60</v>
      </c>
      <c r="AK8" s="42" t="s">
        <v>60</v>
      </c>
      <c r="AL8" s="47" t="s">
        <v>65</v>
      </c>
      <c r="AM8" s="47" t="s">
        <v>65</v>
      </c>
      <c r="AN8" s="47" t="s">
        <v>64</v>
      </c>
      <c r="AO8" s="54" t="s">
        <v>67</v>
      </c>
      <c r="AP8" s="55" t="s">
        <v>67</v>
      </c>
      <c r="AQ8" s="42" t="s">
        <v>67</v>
      </c>
      <c r="AR8" s="63" t="s">
        <v>115</v>
      </c>
    </row>
    <row r="9" s="9" customFormat="true" ht="54" hidden="false" customHeight="true" outlineLevel="0" collapsed="false">
      <c r="A9" s="28" t="s">
        <v>45</v>
      </c>
      <c r="B9" s="29" t="n">
        <v>7</v>
      </c>
      <c r="C9" s="29" t="n">
        <v>7</v>
      </c>
      <c r="D9" s="30" t="n">
        <v>2450100256</v>
      </c>
      <c r="E9" s="31" t="s">
        <v>46</v>
      </c>
      <c r="F9" s="32" t="s">
        <v>47</v>
      </c>
      <c r="G9" s="31" t="s">
        <v>48</v>
      </c>
      <c r="H9" s="33" t="n">
        <v>43040</v>
      </c>
      <c r="I9" s="33"/>
      <c r="J9" s="34" t="n">
        <f aca="false">DATE(YEAR(MAX(H9:I9))+6,MONTH(MAX(H9:I9)),DAY(MAX(H9:I9)))-1</f>
        <v>45230</v>
      </c>
      <c r="K9" s="49" t="s">
        <v>116</v>
      </c>
      <c r="L9" s="50" t="s">
        <v>77</v>
      </c>
      <c r="M9" s="51" t="s">
        <v>51</v>
      </c>
      <c r="N9" s="51" t="s">
        <v>117</v>
      </c>
      <c r="O9" s="37" t="s">
        <v>118</v>
      </c>
      <c r="P9" s="37" t="s">
        <v>119</v>
      </c>
      <c r="Q9" s="51" t="s">
        <v>120</v>
      </c>
      <c r="R9" s="51" t="s">
        <v>121</v>
      </c>
      <c r="S9" s="39" t="n">
        <v>10</v>
      </c>
      <c r="T9" s="40" t="s">
        <v>57</v>
      </c>
      <c r="U9" s="41" t="s">
        <v>58</v>
      </c>
      <c r="V9" s="42" t="s">
        <v>59</v>
      </c>
      <c r="W9" s="42" t="s">
        <v>60</v>
      </c>
      <c r="X9" s="64" t="s">
        <v>60</v>
      </c>
      <c r="Y9" s="64" t="s">
        <v>60</v>
      </c>
      <c r="Z9" s="44" t="s">
        <v>60</v>
      </c>
      <c r="AA9" s="52" t="s">
        <v>83</v>
      </c>
      <c r="AB9" s="42" t="s">
        <v>60</v>
      </c>
      <c r="AC9" s="42" t="s">
        <v>60</v>
      </c>
      <c r="AD9" s="42" t="s">
        <v>60</v>
      </c>
      <c r="AE9" s="42" t="s">
        <v>60</v>
      </c>
      <c r="AF9" s="42" t="s">
        <v>60</v>
      </c>
      <c r="AG9" s="42" t="s">
        <v>60</v>
      </c>
      <c r="AH9" s="57" t="s">
        <v>64</v>
      </c>
      <c r="AI9" s="58" t="s">
        <v>64</v>
      </c>
      <c r="AJ9" s="42" t="s">
        <v>60</v>
      </c>
      <c r="AK9" s="42" t="s">
        <v>60</v>
      </c>
      <c r="AL9" s="47" t="s">
        <v>65</v>
      </c>
      <c r="AM9" s="47" t="s">
        <v>66</v>
      </c>
      <c r="AN9" s="46" t="s">
        <v>64</v>
      </c>
      <c r="AO9" s="54" t="s">
        <v>67</v>
      </c>
      <c r="AP9" s="55" t="s">
        <v>67</v>
      </c>
      <c r="AQ9" s="42" t="s">
        <v>67</v>
      </c>
      <c r="AR9" s="63"/>
    </row>
    <row r="10" s="9" customFormat="true" ht="54" hidden="false" customHeight="true" outlineLevel="0" collapsed="false">
      <c r="A10" s="28" t="s">
        <v>45</v>
      </c>
      <c r="B10" s="29" t="n">
        <v>8</v>
      </c>
      <c r="C10" s="29" t="n">
        <v>8</v>
      </c>
      <c r="D10" s="30" t="n">
        <v>2450100264</v>
      </c>
      <c r="E10" s="31" t="s">
        <v>46</v>
      </c>
      <c r="F10" s="32" t="s">
        <v>47</v>
      </c>
      <c r="G10" s="31" t="s">
        <v>48</v>
      </c>
      <c r="H10" s="33" t="n">
        <v>43070</v>
      </c>
      <c r="I10" s="33"/>
      <c r="J10" s="34" t="n">
        <f aca="false">DATE(YEAR(MAX(H10:I10))+6,MONTH(MAX(H10:I10)),DAY(MAX(H10:I10)))-1</f>
        <v>45260</v>
      </c>
      <c r="K10" s="49" t="s">
        <v>122</v>
      </c>
      <c r="L10" s="50" t="s">
        <v>123</v>
      </c>
      <c r="M10" s="51" t="s">
        <v>51</v>
      </c>
      <c r="N10" s="51" t="s">
        <v>124</v>
      </c>
      <c r="O10" s="37" t="s">
        <v>125</v>
      </c>
      <c r="P10" s="37" t="s">
        <v>125</v>
      </c>
      <c r="Q10" s="51" t="s">
        <v>126</v>
      </c>
      <c r="R10" s="51" t="s">
        <v>127</v>
      </c>
      <c r="S10" s="39" t="n">
        <v>10</v>
      </c>
      <c r="T10" s="40" t="s">
        <v>57</v>
      </c>
      <c r="U10" s="41" t="s">
        <v>58</v>
      </c>
      <c r="V10" s="42" t="s">
        <v>59</v>
      </c>
      <c r="W10" s="42" t="s">
        <v>60</v>
      </c>
      <c r="X10" s="64" t="s">
        <v>60</v>
      </c>
      <c r="Y10" s="64" t="s">
        <v>60</v>
      </c>
      <c r="Z10" s="44" t="s">
        <v>60</v>
      </c>
      <c r="AA10" s="52" t="s">
        <v>83</v>
      </c>
      <c r="AB10" s="42" t="s">
        <v>60</v>
      </c>
      <c r="AC10" s="42" t="s">
        <v>60</v>
      </c>
      <c r="AD10" s="65" t="s">
        <v>65</v>
      </c>
      <c r="AE10" s="42" t="s">
        <v>60</v>
      </c>
      <c r="AF10" s="42" t="s">
        <v>60</v>
      </c>
      <c r="AG10" s="42" t="s">
        <v>60</v>
      </c>
      <c r="AH10" s="31" t="s">
        <v>64</v>
      </c>
      <c r="AI10" s="58" t="s">
        <v>64</v>
      </c>
      <c r="AJ10" s="42" t="s">
        <v>60</v>
      </c>
      <c r="AK10" s="42" t="s">
        <v>60</v>
      </c>
      <c r="AL10" s="47" t="s">
        <v>65</v>
      </c>
      <c r="AM10" s="54" t="s">
        <v>60</v>
      </c>
      <c r="AN10" s="47" t="s">
        <v>64</v>
      </c>
      <c r="AO10" s="54" t="s">
        <v>67</v>
      </c>
      <c r="AP10" s="55" t="s">
        <v>67</v>
      </c>
      <c r="AQ10" s="42" t="s">
        <v>67</v>
      </c>
      <c r="AR10" s="63"/>
    </row>
    <row r="11" s="9" customFormat="true" ht="54" hidden="false" customHeight="true" outlineLevel="0" collapsed="false">
      <c r="A11" s="28" t="s">
        <v>45</v>
      </c>
      <c r="B11" s="29" t="n">
        <v>9</v>
      </c>
      <c r="C11" s="29" t="n">
        <v>9</v>
      </c>
      <c r="D11" s="30" t="n">
        <v>2450100280</v>
      </c>
      <c r="E11" s="31" t="s">
        <v>46</v>
      </c>
      <c r="F11" s="32" t="s">
        <v>47</v>
      </c>
      <c r="G11" s="31" t="s">
        <v>48</v>
      </c>
      <c r="H11" s="33" t="n">
        <v>43678</v>
      </c>
      <c r="I11" s="33"/>
      <c r="J11" s="34" t="n">
        <f aca="false">DATE(YEAR(MAX(H11:I11))+6,MONTH(MAX(H11:I11)),DAY(MAX(H11:I11)))-1</f>
        <v>45869</v>
      </c>
      <c r="K11" s="49" t="s">
        <v>128</v>
      </c>
      <c r="L11" s="50" t="s">
        <v>123</v>
      </c>
      <c r="M11" s="51" t="s">
        <v>51</v>
      </c>
      <c r="N11" s="51" t="s">
        <v>129</v>
      </c>
      <c r="O11" s="37" t="s">
        <v>125</v>
      </c>
      <c r="P11" s="37" t="s">
        <v>125</v>
      </c>
      <c r="Q11" s="51" t="s">
        <v>130</v>
      </c>
      <c r="R11" s="51" t="s">
        <v>127</v>
      </c>
      <c r="S11" s="67" t="n">
        <v>10</v>
      </c>
      <c r="T11" s="40" t="s">
        <v>57</v>
      </c>
      <c r="U11" s="41" t="s">
        <v>58</v>
      </c>
      <c r="V11" s="42" t="s">
        <v>59</v>
      </c>
      <c r="W11" s="42" t="s">
        <v>60</v>
      </c>
      <c r="X11" s="64" t="s">
        <v>60</v>
      </c>
      <c r="Y11" s="64" t="s">
        <v>60</v>
      </c>
      <c r="Z11" s="44" t="s">
        <v>60</v>
      </c>
      <c r="AA11" s="52" t="s">
        <v>83</v>
      </c>
      <c r="AB11" s="42" t="s">
        <v>60</v>
      </c>
      <c r="AC11" s="42" t="s">
        <v>60</v>
      </c>
      <c r="AD11" s="65" t="s">
        <v>60</v>
      </c>
      <c r="AE11" s="42" t="s">
        <v>60</v>
      </c>
      <c r="AF11" s="42" t="s">
        <v>60</v>
      </c>
      <c r="AG11" s="42" t="s">
        <v>60</v>
      </c>
      <c r="AH11" s="31" t="s">
        <v>64</v>
      </c>
      <c r="AI11" s="58" t="s">
        <v>64</v>
      </c>
      <c r="AJ11" s="42" t="s">
        <v>60</v>
      </c>
      <c r="AK11" s="42" t="s">
        <v>60</v>
      </c>
      <c r="AL11" s="47" t="s">
        <v>65</v>
      </c>
      <c r="AM11" s="54" t="s">
        <v>60</v>
      </c>
      <c r="AN11" s="47" t="s">
        <v>64</v>
      </c>
      <c r="AO11" s="54" t="s">
        <v>67</v>
      </c>
      <c r="AP11" s="55" t="s">
        <v>67</v>
      </c>
      <c r="AQ11" s="42" t="s">
        <v>67</v>
      </c>
      <c r="AR11" s="63"/>
    </row>
    <row r="12" s="9" customFormat="true" ht="54.75" hidden="false" customHeight="true" outlineLevel="0" collapsed="false">
      <c r="A12" s="28" t="s">
        <v>45</v>
      </c>
      <c r="B12" s="29" t="n">
        <v>10</v>
      </c>
      <c r="C12" s="29" t="n">
        <v>10</v>
      </c>
      <c r="D12" s="30" t="n">
        <v>2450100306</v>
      </c>
      <c r="E12" s="31" t="s">
        <v>46</v>
      </c>
      <c r="F12" s="32" t="s">
        <v>47</v>
      </c>
      <c r="G12" s="31" t="s">
        <v>48</v>
      </c>
      <c r="H12" s="33" t="n">
        <v>43891</v>
      </c>
      <c r="I12" s="33"/>
      <c r="J12" s="34" t="n">
        <f aca="false">DATE(YEAR(MAX(H12:I12))+6,MONTH(MAX(H12:I12)),DAY(MAX(H12:I12)))-1</f>
        <v>46081</v>
      </c>
      <c r="K12" s="49" t="s">
        <v>131</v>
      </c>
      <c r="L12" s="50" t="s">
        <v>132</v>
      </c>
      <c r="M12" s="51" t="s">
        <v>51</v>
      </c>
      <c r="N12" s="51" t="s">
        <v>133</v>
      </c>
      <c r="O12" s="37" t="s">
        <v>134</v>
      </c>
      <c r="P12" s="37" t="s">
        <v>135</v>
      </c>
      <c r="Q12" s="51" t="s">
        <v>81</v>
      </c>
      <c r="R12" s="51" t="s">
        <v>82</v>
      </c>
      <c r="S12" s="67" t="n">
        <v>10</v>
      </c>
      <c r="T12" s="40" t="s">
        <v>57</v>
      </c>
      <c r="U12" s="41" t="s">
        <v>58</v>
      </c>
      <c r="V12" s="57" t="s">
        <v>59</v>
      </c>
      <c r="W12" s="42" t="s">
        <v>60</v>
      </c>
      <c r="X12" s="64" t="s">
        <v>75</v>
      </c>
      <c r="Y12" s="64" t="s">
        <v>60</v>
      </c>
      <c r="Z12" s="44" t="s">
        <v>60</v>
      </c>
      <c r="AA12" s="57" t="s">
        <v>61</v>
      </c>
      <c r="AB12" s="57" t="s">
        <v>136</v>
      </c>
      <c r="AC12" s="42" t="s">
        <v>60</v>
      </c>
      <c r="AD12" s="65" t="s">
        <v>60</v>
      </c>
      <c r="AE12" s="42" t="s">
        <v>60</v>
      </c>
      <c r="AF12" s="42" t="s">
        <v>60</v>
      </c>
      <c r="AG12" s="42" t="s">
        <v>60</v>
      </c>
      <c r="AH12" s="31" t="s">
        <v>60</v>
      </c>
      <c r="AI12" s="58" t="s">
        <v>64</v>
      </c>
      <c r="AJ12" s="42" t="s">
        <v>60</v>
      </c>
      <c r="AK12" s="42" t="s">
        <v>60</v>
      </c>
      <c r="AL12" s="47" t="s">
        <v>65</v>
      </c>
      <c r="AM12" s="59" t="s">
        <v>66</v>
      </c>
      <c r="AN12" s="47" t="s">
        <v>64</v>
      </c>
      <c r="AO12" s="54" t="s">
        <v>67</v>
      </c>
      <c r="AP12" s="55" t="s">
        <v>67</v>
      </c>
      <c r="AQ12" s="42" t="s">
        <v>67</v>
      </c>
      <c r="AR12" s="63"/>
    </row>
    <row r="13" s="9" customFormat="true" ht="54.75" hidden="false" customHeight="true" outlineLevel="0" collapsed="false">
      <c r="A13" s="28" t="s">
        <v>45</v>
      </c>
      <c r="B13" s="29" t="n">
        <v>11</v>
      </c>
      <c r="C13" s="29" t="n">
        <v>11</v>
      </c>
      <c r="D13" s="30" t="n">
        <v>2450100322</v>
      </c>
      <c r="E13" s="31" t="s">
        <v>46</v>
      </c>
      <c r="F13" s="32" t="s">
        <v>137</v>
      </c>
      <c r="G13" s="31" t="s">
        <v>138</v>
      </c>
      <c r="H13" s="33" t="n">
        <v>44287</v>
      </c>
      <c r="I13" s="33"/>
      <c r="J13" s="34" t="n">
        <f aca="false">DATE(YEAR(MAX(H13:I13))+6,MONTH(MAX(H13:I13)),DAY(MAX(H13:I13)))-1</f>
        <v>46477</v>
      </c>
      <c r="K13" s="68" t="s">
        <v>139</v>
      </c>
      <c r="L13" s="50" t="s">
        <v>140</v>
      </c>
      <c r="M13" s="68" t="s">
        <v>51</v>
      </c>
      <c r="N13" s="68" t="s">
        <v>141</v>
      </c>
      <c r="O13" s="69" t="s">
        <v>142</v>
      </c>
      <c r="P13" s="37" t="s">
        <v>143</v>
      </c>
      <c r="Q13" s="51" t="s">
        <v>144</v>
      </c>
      <c r="R13" s="51" t="s">
        <v>145</v>
      </c>
      <c r="S13" s="56" t="n">
        <v>30</v>
      </c>
      <c r="T13" s="41" t="s">
        <v>146</v>
      </c>
      <c r="U13" s="41" t="s">
        <v>58</v>
      </c>
      <c r="V13" s="42" t="s">
        <v>67</v>
      </c>
      <c r="W13" s="42" t="s">
        <v>60</v>
      </c>
      <c r="X13" s="44" t="s">
        <v>60</v>
      </c>
      <c r="Y13" s="44" t="s">
        <v>60</v>
      </c>
      <c r="Z13" s="44" t="s">
        <v>60</v>
      </c>
      <c r="AA13" s="44" t="s">
        <v>61</v>
      </c>
      <c r="AB13" s="45" t="s">
        <v>62</v>
      </c>
      <c r="AC13" s="44" t="s">
        <v>60</v>
      </c>
      <c r="AD13" s="42" t="s">
        <v>60</v>
      </c>
      <c r="AE13" s="42" t="s">
        <v>60</v>
      </c>
      <c r="AF13" s="57" t="s">
        <v>64</v>
      </c>
      <c r="AG13" s="42" t="s">
        <v>60</v>
      </c>
      <c r="AH13" s="42" t="s">
        <v>60</v>
      </c>
      <c r="AI13" s="58" t="s">
        <v>60</v>
      </c>
      <c r="AJ13" s="42" t="s">
        <v>60</v>
      </c>
      <c r="AK13" s="42" t="s">
        <v>60</v>
      </c>
      <c r="AL13" s="70" t="s">
        <v>65</v>
      </c>
      <c r="AM13" s="42" t="s">
        <v>60</v>
      </c>
      <c r="AN13" s="42" t="s">
        <v>60</v>
      </c>
      <c r="AO13" s="54" t="s">
        <v>67</v>
      </c>
      <c r="AP13" s="55" t="s">
        <v>67</v>
      </c>
      <c r="AQ13" s="42" t="s">
        <v>67</v>
      </c>
      <c r="AR13" s="63"/>
    </row>
    <row r="14" s="9" customFormat="true" ht="54.75" hidden="false" customHeight="true" outlineLevel="0" collapsed="false">
      <c r="A14" s="28" t="s">
        <v>45</v>
      </c>
      <c r="B14" s="29" t="n">
        <v>12</v>
      </c>
      <c r="C14" s="29" t="n">
        <v>12</v>
      </c>
      <c r="D14" s="30" t="n">
        <v>2450100330</v>
      </c>
      <c r="E14" s="31" t="s">
        <v>46</v>
      </c>
      <c r="F14" s="32" t="s">
        <v>47</v>
      </c>
      <c r="G14" s="31" t="s">
        <v>48</v>
      </c>
      <c r="H14" s="33" t="n">
        <v>44531</v>
      </c>
      <c r="I14" s="33"/>
      <c r="J14" s="34" t="n">
        <f aca="false">DATE(YEAR(MAX(H14:I14))+6,MONTH(MAX(H14:I14)),DAY(MAX(H14:I14)))-1</f>
        <v>46721</v>
      </c>
      <c r="K14" s="49" t="s">
        <v>147</v>
      </c>
      <c r="L14" s="50" t="s">
        <v>148</v>
      </c>
      <c r="M14" s="51" t="s">
        <v>51</v>
      </c>
      <c r="N14" s="51" t="s">
        <v>149</v>
      </c>
      <c r="O14" s="37" t="s">
        <v>150</v>
      </c>
      <c r="P14" s="37" t="s">
        <v>151</v>
      </c>
      <c r="Q14" s="51" t="s">
        <v>152</v>
      </c>
      <c r="R14" s="51" t="s">
        <v>153</v>
      </c>
      <c r="S14" s="56" t="n">
        <v>10</v>
      </c>
      <c r="T14" s="41" t="s">
        <v>57</v>
      </c>
      <c r="U14" s="41" t="s">
        <v>58</v>
      </c>
      <c r="V14" s="42" t="s">
        <v>59</v>
      </c>
      <c r="W14" s="42" t="s">
        <v>60</v>
      </c>
      <c r="X14" s="44" t="s">
        <v>60</v>
      </c>
      <c r="Y14" s="44" t="s">
        <v>60</v>
      </c>
      <c r="Z14" s="44" t="s">
        <v>60</v>
      </c>
      <c r="AA14" s="45" t="s">
        <v>154</v>
      </c>
      <c r="AB14" s="45" t="s">
        <v>60</v>
      </c>
      <c r="AC14" s="44" t="s">
        <v>60</v>
      </c>
      <c r="AD14" s="42" t="s">
        <v>63</v>
      </c>
      <c r="AE14" s="42" t="s">
        <v>60</v>
      </c>
      <c r="AF14" s="57" t="s">
        <v>60</v>
      </c>
      <c r="AG14" s="42" t="s">
        <v>60</v>
      </c>
      <c r="AH14" s="42" t="s">
        <v>60</v>
      </c>
      <c r="AI14" s="58" t="s">
        <v>64</v>
      </c>
      <c r="AJ14" s="42" t="s">
        <v>60</v>
      </c>
      <c r="AK14" s="42" t="s">
        <v>60</v>
      </c>
      <c r="AL14" s="47" t="s">
        <v>65</v>
      </c>
      <c r="AM14" s="59" t="s">
        <v>65</v>
      </c>
      <c r="AN14" s="47" t="s">
        <v>64</v>
      </c>
      <c r="AO14" s="54" t="s">
        <v>67</v>
      </c>
      <c r="AP14" s="55" t="s">
        <v>67</v>
      </c>
      <c r="AQ14" s="42" t="s">
        <v>67</v>
      </c>
      <c r="AR14" s="63"/>
    </row>
    <row r="15" s="9" customFormat="true" ht="54.75" hidden="false" customHeight="true" outlineLevel="0" collapsed="false">
      <c r="A15" s="28" t="s">
        <v>45</v>
      </c>
      <c r="B15" s="29" t="n">
        <v>13</v>
      </c>
      <c r="C15" s="29" t="n">
        <v>13</v>
      </c>
      <c r="D15" s="30" t="n">
        <v>2450100348</v>
      </c>
      <c r="E15" s="31" t="s">
        <v>46</v>
      </c>
      <c r="F15" s="32" t="s">
        <v>47</v>
      </c>
      <c r="G15" s="61"/>
      <c r="H15" s="33" t="n">
        <v>44652</v>
      </c>
      <c r="I15" s="33"/>
      <c r="J15" s="34" t="n">
        <f aca="false">DATE(YEAR(MAX(H15:I15))+6,MONTH(MAX(H15:I15)),DAY(MAX(H15:I15)))-1</f>
        <v>46843</v>
      </c>
      <c r="K15" s="49" t="s">
        <v>155</v>
      </c>
      <c r="L15" s="50" t="s">
        <v>77</v>
      </c>
      <c r="M15" s="51" t="s">
        <v>51</v>
      </c>
      <c r="N15" s="51" t="s">
        <v>156</v>
      </c>
      <c r="O15" s="37" t="s">
        <v>157</v>
      </c>
      <c r="P15" s="37" t="s">
        <v>158</v>
      </c>
      <c r="Q15" s="51" t="s">
        <v>81</v>
      </c>
      <c r="R15" s="51" t="s">
        <v>82</v>
      </c>
      <c r="S15" s="56" t="n">
        <v>10</v>
      </c>
      <c r="T15" s="41" t="s">
        <v>57</v>
      </c>
      <c r="U15" s="41" t="s">
        <v>58</v>
      </c>
      <c r="V15" s="42" t="s">
        <v>59</v>
      </c>
      <c r="W15" s="42" t="s">
        <v>60</v>
      </c>
      <c r="X15" s="44" t="s">
        <v>60</v>
      </c>
      <c r="Y15" s="44" t="s">
        <v>60</v>
      </c>
      <c r="Z15" s="44" t="s">
        <v>60</v>
      </c>
      <c r="AA15" s="45" t="s">
        <v>159</v>
      </c>
      <c r="AB15" s="57" t="s">
        <v>136</v>
      </c>
      <c r="AC15" s="44" t="s">
        <v>60</v>
      </c>
      <c r="AD15" s="42" t="s">
        <v>60</v>
      </c>
      <c r="AE15" s="42" t="s">
        <v>60</v>
      </c>
      <c r="AF15" s="42" t="s">
        <v>60</v>
      </c>
      <c r="AG15" s="42" t="s">
        <v>60</v>
      </c>
      <c r="AH15" s="42" t="s">
        <v>60</v>
      </c>
      <c r="AI15" s="58" t="s">
        <v>64</v>
      </c>
      <c r="AJ15" s="42" t="s">
        <v>60</v>
      </c>
      <c r="AK15" s="42" t="s">
        <v>60</v>
      </c>
      <c r="AL15" s="47" t="s">
        <v>65</v>
      </c>
      <c r="AM15" s="59" t="s">
        <v>66</v>
      </c>
      <c r="AN15" s="47" t="s">
        <v>64</v>
      </c>
      <c r="AO15" s="54" t="s">
        <v>67</v>
      </c>
      <c r="AP15" s="55" t="s">
        <v>67</v>
      </c>
      <c r="AQ15" s="42" t="s">
        <v>67</v>
      </c>
      <c r="AR15" s="63"/>
    </row>
    <row r="16" s="9" customFormat="true" ht="48" hidden="false" customHeight="true" outlineLevel="0" collapsed="false">
      <c r="A16" s="28" t="s">
        <v>45</v>
      </c>
      <c r="B16" s="29" t="n">
        <v>14</v>
      </c>
      <c r="C16" s="29" t="n">
        <v>14</v>
      </c>
      <c r="D16" s="30" t="n">
        <v>2450100355</v>
      </c>
      <c r="E16" s="31" t="s">
        <v>46</v>
      </c>
      <c r="F16" s="32" t="s">
        <v>47</v>
      </c>
      <c r="G16" s="61"/>
      <c r="H16" s="33" t="n">
        <v>44652</v>
      </c>
      <c r="I16" s="33"/>
      <c r="J16" s="34" t="n">
        <f aca="false">DATE(YEAR(MAX(H16:I16))+6,MONTH(MAX(H16:I16)),DAY(MAX(H16:I16)))-1</f>
        <v>46843</v>
      </c>
      <c r="K16" s="49" t="s">
        <v>160</v>
      </c>
      <c r="L16" s="50" t="s">
        <v>161</v>
      </c>
      <c r="M16" s="51" t="s">
        <v>51</v>
      </c>
      <c r="N16" s="51" t="s">
        <v>162</v>
      </c>
      <c r="O16" s="37" t="s">
        <v>163</v>
      </c>
      <c r="P16" s="37" t="s">
        <v>88</v>
      </c>
      <c r="Q16" s="51" t="s">
        <v>89</v>
      </c>
      <c r="R16" s="51" t="s">
        <v>90</v>
      </c>
      <c r="S16" s="56" t="n">
        <v>10</v>
      </c>
      <c r="T16" s="41" t="s">
        <v>57</v>
      </c>
      <c r="U16" s="41" t="s">
        <v>58</v>
      </c>
      <c r="V16" s="42" t="s">
        <v>59</v>
      </c>
      <c r="W16" s="42" t="s">
        <v>60</v>
      </c>
      <c r="X16" s="44" t="s">
        <v>60</v>
      </c>
      <c r="Y16" s="44" t="s">
        <v>60</v>
      </c>
      <c r="Z16" s="44" t="s">
        <v>60</v>
      </c>
      <c r="AA16" s="44" t="s">
        <v>60</v>
      </c>
      <c r="AB16" s="45" t="s">
        <v>60</v>
      </c>
      <c r="AC16" s="44" t="s">
        <v>60</v>
      </c>
      <c r="AD16" s="42" t="s">
        <v>63</v>
      </c>
      <c r="AE16" s="42" t="s">
        <v>60</v>
      </c>
      <c r="AF16" s="42" t="s">
        <v>60</v>
      </c>
      <c r="AG16" s="42" t="s">
        <v>60</v>
      </c>
      <c r="AH16" s="42" t="s">
        <v>60</v>
      </c>
      <c r="AI16" s="58" t="s">
        <v>64</v>
      </c>
      <c r="AJ16" s="42" t="s">
        <v>60</v>
      </c>
      <c r="AK16" s="42" t="s">
        <v>60</v>
      </c>
      <c r="AL16" s="47" t="s">
        <v>63</v>
      </c>
      <c r="AM16" s="42" t="s">
        <v>60</v>
      </c>
      <c r="AN16" s="47" t="s">
        <v>64</v>
      </c>
      <c r="AO16" s="54" t="s">
        <v>67</v>
      </c>
      <c r="AP16" s="55" t="s">
        <v>67</v>
      </c>
      <c r="AQ16" s="42" t="s">
        <v>67</v>
      </c>
      <c r="AR16" s="63"/>
    </row>
    <row r="17" s="9" customFormat="true" ht="48" hidden="false" customHeight="true" outlineLevel="0" collapsed="false">
      <c r="A17" s="28" t="s">
        <v>45</v>
      </c>
      <c r="B17" s="29" t="n">
        <v>15</v>
      </c>
      <c r="C17" s="29" t="n">
        <v>15</v>
      </c>
      <c r="D17" s="30" t="n">
        <v>2450100363</v>
      </c>
      <c r="E17" s="31" t="s">
        <v>46</v>
      </c>
      <c r="F17" s="32" t="s">
        <v>47</v>
      </c>
      <c r="G17" s="31" t="s">
        <v>48</v>
      </c>
      <c r="H17" s="33" t="n">
        <v>44713</v>
      </c>
      <c r="I17" s="33"/>
      <c r="J17" s="34" t="n">
        <f aca="false">DATE(YEAR(MAX(H17:I17))+6,MONTH(MAX(H17:I17)),DAY(MAX(H17:I17)))-1</f>
        <v>46904</v>
      </c>
      <c r="K17" s="49" t="s">
        <v>164</v>
      </c>
      <c r="L17" s="50" t="s">
        <v>165</v>
      </c>
      <c r="M17" s="51" t="s">
        <v>51</v>
      </c>
      <c r="N17" s="51" t="s">
        <v>166</v>
      </c>
      <c r="O17" s="37" t="s">
        <v>167</v>
      </c>
      <c r="P17" s="37" t="s">
        <v>167</v>
      </c>
      <c r="Q17" s="51" t="s">
        <v>168</v>
      </c>
      <c r="R17" s="51" t="s">
        <v>169</v>
      </c>
      <c r="S17" s="56" t="n">
        <v>10</v>
      </c>
      <c r="T17" s="41" t="s">
        <v>57</v>
      </c>
      <c r="U17" s="41" t="s">
        <v>58</v>
      </c>
      <c r="V17" s="42" t="s">
        <v>59</v>
      </c>
      <c r="W17" s="42" t="s">
        <v>60</v>
      </c>
      <c r="X17" s="44" t="s">
        <v>60</v>
      </c>
      <c r="Y17" s="44" t="s">
        <v>60</v>
      </c>
      <c r="Z17" s="44" t="s">
        <v>60</v>
      </c>
      <c r="AA17" s="45" t="s">
        <v>61</v>
      </c>
      <c r="AB17" s="45" t="s">
        <v>60</v>
      </c>
      <c r="AC17" s="44" t="s">
        <v>60</v>
      </c>
      <c r="AD17" s="42" t="s">
        <v>63</v>
      </c>
      <c r="AE17" s="42" t="s">
        <v>60</v>
      </c>
      <c r="AF17" s="42" t="s">
        <v>60</v>
      </c>
      <c r="AG17" s="42" t="s">
        <v>60</v>
      </c>
      <c r="AH17" s="42" t="s">
        <v>60</v>
      </c>
      <c r="AI17" s="58" t="s">
        <v>60</v>
      </c>
      <c r="AJ17" s="42" t="s">
        <v>60</v>
      </c>
      <c r="AK17" s="42" t="s">
        <v>60</v>
      </c>
      <c r="AL17" s="47" t="s">
        <v>65</v>
      </c>
      <c r="AM17" s="59" t="s">
        <v>65</v>
      </c>
      <c r="AN17" s="47" t="s">
        <v>64</v>
      </c>
      <c r="AO17" s="54" t="s">
        <v>67</v>
      </c>
      <c r="AP17" s="55" t="s">
        <v>67</v>
      </c>
      <c r="AQ17" s="42" t="s">
        <v>67</v>
      </c>
      <c r="AR17" s="63"/>
    </row>
    <row r="18" s="9" customFormat="true" ht="48" hidden="false" customHeight="true" outlineLevel="0" collapsed="false">
      <c r="A18" s="28" t="s">
        <v>45</v>
      </c>
      <c r="B18" s="29" t="n">
        <v>16</v>
      </c>
      <c r="C18" s="29" t="n">
        <v>16</v>
      </c>
      <c r="D18" s="30" t="n">
        <v>2450100371</v>
      </c>
      <c r="E18" s="31" t="s">
        <v>46</v>
      </c>
      <c r="F18" s="32" t="s">
        <v>47</v>
      </c>
      <c r="G18" s="31" t="s">
        <v>48</v>
      </c>
      <c r="H18" s="33" t="n">
        <v>44774</v>
      </c>
      <c r="I18" s="33"/>
      <c r="J18" s="34" t="n">
        <f aca="false">DATE(YEAR(MAX(H18:I18))+6,MONTH(MAX(H18:I18)),DAY(MAX(H18:I18)))-1</f>
        <v>46965</v>
      </c>
      <c r="K18" s="49" t="s">
        <v>170</v>
      </c>
      <c r="L18" s="50" t="s">
        <v>171</v>
      </c>
      <c r="M18" s="51" t="s">
        <v>51</v>
      </c>
      <c r="N18" s="51" t="s">
        <v>172</v>
      </c>
      <c r="O18" s="37" t="s">
        <v>173</v>
      </c>
      <c r="P18" s="37" t="s">
        <v>174</v>
      </c>
      <c r="Q18" s="51" t="s">
        <v>175</v>
      </c>
      <c r="R18" s="51" t="s">
        <v>176</v>
      </c>
      <c r="S18" s="56" t="n">
        <v>10</v>
      </c>
      <c r="T18" s="41" t="s">
        <v>57</v>
      </c>
      <c r="U18" s="41" t="s">
        <v>58</v>
      </c>
      <c r="V18" s="42" t="s">
        <v>177</v>
      </c>
      <c r="W18" s="42" t="s">
        <v>60</v>
      </c>
      <c r="X18" s="44" t="s">
        <v>60</v>
      </c>
      <c r="Y18" s="44" t="s">
        <v>60</v>
      </c>
      <c r="Z18" s="44" t="s">
        <v>60</v>
      </c>
      <c r="AA18" s="45" t="s">
        <v>61</v>
      </c>
      <c r="AB18" s="45" t="s">
        <v>62</v>
      </c>
      <c r="AC18" s="44" t="s">
        <v>60</v>
      </c>
      <c r="AD18" s="42" t="s">
        <v>65</v>
      </c>
      <c r="AE18" s="42" t="s">
        <v>60</v>
      </c>
      <c r="AF18" s="42" t="s">
        <v>60</v>
      </c>
      <c r="AG18" s="42" t="s">
        <v>60</v>
      </c>
      <c r="AH18" s="57" t="s">
        <v>64</v>
      </c>
      <c r="AI18" s="58" t="s">
        <v>64</v>
      </c>
      <c r="AJ18" s="42" t="s">
        <v>60</v>
      </c>
      <c r="AK18" s="42" t="s">
        <v>60</v>
      </c>
      <c r="AL18" s="46" t="s">
        <v>65</v>
      </c>
      <c r="AM18" s="46" t="s">
        <v>66</v>
      </c>
      <c r="AN18" s="47" t="s">
        <v>64</v>
      </c>
      <c r="AO18" s="54" t="s">
        <v>67</v>
      </c>
      <c r="AP18" s="55" t="s">
        <v>67</v>
      </c>
      <c r="AQ18" s="42" t="s">
        <v>67</v>
      </c>
      <c r="AR18" s="63"/>
    </row>
    <row r="19" s="9" customFormat="true" ht="48" hidden="false" customHeight="true" outlineLevel="0" collapsed="false">
      <c r="A19" s="28" t="s">
        <v>45</v>
      </c>
      <c r="B19" s="29" t="n">
        <v>17</v>
      </c>
      <c r="C19" s="29" t="n">
        <v>17</v>
      </c>
      <c r="D19" s="30" t="n">
        <v>2450100389</v>
      </c>
      <c r="E19" s="31" t="s">
        <v>46</v>
      </c>
      <c r="F19" s="32" t="s">
        <v>47</v>
      </c>
      <c r="G19" s="31" t="s">
        <v>48</v>
      </c>
      <c r="H19" s="33" t="n">
        <v>44774</v>
      </c>
      <c r="I19" s="33"/>
      <c r="J19" s="34" t="n">
        <f aca="false">DATE(YEAR(MAX(H19:I19))+6,MONTH(MAX(H19:I19)),DAY(MAX(H19:I19)))-1</f>
        <v>46965</v>
      </c>
      <c r="K19" s="49" t="s">
        <v>178</v>
      </c>
      <c r="L19" s="50" t="s">
        <v>179</v>
      </c>
      <c r="M19" s="51" t="s">
        <v>51</v>
      </c>
      <c r="N19" s="51" t="s">
        <v>180</v>
      </c>
      <c r="O19" s="37" t="s">
        <v>181</v>
      </c>
      <c r="P19" s="37" t="s">
        <v>181</v>
      </c>
      <c r="Q19" s="51" t="s">
        <v>182</v>
      </c>
      <c r="R19" s="51" t="s">
        <v>183</v>
      </c>
      <c r="S19" s="56" t="n">
        <v>10</v>
      </c>
      <c r="T19" s="41" t="s">
        <v>57</v>
      </c>
      <c r="U19" s="41" t="s">
        <v>58</v>
      </c>
      <c r="V19" s="42" t="s">
        <v>177</v>
      </c>
      <c r="W19" s="42" t="s">
        <v>60</v>
      </c>
      <c r="X19" s="44" t="s">
        <v>60</v>
      </c>
      <c r="Y19" s="44" t="s">
        <v>60</v>
      </c>
      <c r="Z19" s="44" t="s">
        <v>60</v>
      </c>
      <c r="AA19" s="44" t="s">
        <v>60</v>
      </c>
      <c r="AB19" s="45" t="s">
        <v>60</v>
      </c>
      <c r="AC19" s="44" t="s">
        <v>60</v>
      </c>
      <c r="AD19" s="42" t="s">
        <v>65</v>
      </c>
      <c r="AE19" s="42" t="s">
        <v>60</v>
      </c>
      <c r="AF19" s="42" t="s">
        <v>60</v>
      </c>
      <c r="AG19" s="42" t="s">
        <v>60</v>
      </c>
      <c r="AH19" s="42" t="s">
        <v>60</v>
      </c>
      <c r="AI19" s="58" t="s">
        <v>64</v>
      </c>
      <c r="AJ19" s="42" t="s">
        <v>60</v>
      </c>
      <c r="AK19" s="42" t="s">
        <v>60</v>
      </c>
      <c r="AL19" s="71" t="s">
        <v>60</v>
      </c>
      <c r="AM19" s="42" t="s">
        <v>60</v>
      </c>
      <c r="AN19" s="42" t="s">
        <v>60</v>
      </c>
      <c r="AO19" s="54" t="s">
        <v>67</v>
      </c>
      <c r="AP19" s="55" t="s">
        <v>67</v>
      </c>
      <c r="AQ19" s="42" t="s">
        <v>67</v>
      </c>
      <c r="AR19" s="63"/>
    </row>
    <row r="20" s="89" customFormat="true" ht="48" hidden="false" customHeight="true" outlineLevel="0" collapsed="false">
      <c r="A20" s="72" t="s">
        <v>45</v>
      </c>
      <c r="B20" s="73" t="n">
        <v>18</v>
      </c>
      <c r="C20" s="73" t="n">
        <v>18</v>
      </c>
      <c r="D20" s="74" t="n">
        <v>2450100397</v>
      </c>
      <c r="E20" s="75" t="s">
        <v>184</v>
      </c>
      <c r="F20" s="46" t="s">
        <v>47</v>
      </c>
      <c r="G20" s="75" t="s">
        <v>48</v>
      </c>
      <c r="H20" s="76" t="n">
        <v>45017</v>
      </c>
      <c r="I20" s="76"/>
      <c r="J20" s="77" t="n">
        <f aca="false">DATE(YEAR(MAX(H20:I20))+6,MONTH(MAX(H20:I20)),DAY(MAX(H20:I20)))-1</f>
        <v>47208</v>
      </c>
      <c r="K20" s="78" t="s">
        <v>185</v>
      </c>
      <c r="L20" s="79" t="s">
        <v>140</v>
      </c>
      <c r="M20" s="80" t="s">
        <v>51</v>
      </c>
      <c r="N20" s="80" t="s">
        <v>186</v>
      </c>
      <c r="O20" s="81" t="s">
        <v>187</v>
      </c>
      <c r="P20" s="81"/>
      <c r="Q20" s="80" t="s">
        <v>188</v>
      </c>
      <c r="R20" s="80" t="s">
        <v>189</v>
      </c>
      <c r="S20" s="82" t="n">
        <v>10</v>
      </c>
      <c r="T20" s="83" t="s">
        <v>190</v>
      </c>
      <c r="U20" s="83" t="s">
        <v>58</v>
      </c>
      <c r="V20" s="47" t="s">
        <v>67</v>
      </c>
      <c r="W20" s="47" t="s">
        <v>60</v>
      </c>
      <c r="X20" s="84" t="s">
        <v>60</v>
      </c>
      <c r="Y20" s="84" t="s">
        <v>60</v>
      </c>
      <c r="Z20" s="84" t="s">
        <v>60</v>
      </c>
      <c r="AA20" s="84" t="s">
        <v>61</v>
      </c>
      <c r="AB20" s="85" t="s">
        <v>60</v>
      </c>
      <c r="AC20" s="84" t="s">
        <v>60</v>
      </c>
      <c r="AD20" s="47" t="s">
        <v>60</v>
      </c>
      <c r="AE20" s="47" t="s">
        <v>60</v>
      </c>
      <c r="AF20" s="47" t="s">
        <v>60</v>
      </c>
      <c r="AG20" s="47" t="s">
        <v>60</v>
      </c>
      <c r="AH20" s="47" t="s">
        <v>60</v>
      </c>
      <c r="AI20" s="47" t="s">
        <v>64</v>
      </c>
      <c r="AJ20" s="47" t="s">
        <v>64</v>
      </c>
      <c r="AK20" s="47" t="s">
        <v>60</v>
      </c>
      <c r="AL20" s="86" t="s">
        <v>65</v>
      </c>
      <c r="AM20" s="46" t="s">
        <v>66</v>
      </c>
      <c r="AN20" s="47" t="s">
        <v>64</v>
      </c>
      <c r="AO20" s="59" t="s">
        <v>67</v>
      </c>
      <c r="AP20" s="87" t="s">
        <v>67</v>
      </c>
      <c r="AQ20" s="47" t="s">
        <v>67</v>
      </c>
      <c r="AR20" s="88"/>
    </row>
    <row r="21" s="9" customFormat="true" ht="54.75" hidden="false" customHeight="true" outlineLevel="0" collapsed="false">
      <c r="A21" s="28" t="s">
        <v>45</v>
      </c>
      <c r="B21" s="29" t="n">
        <v>19</v>
      </c>
      <c r="C21" s="29" t="n">
        <v>179</v>
      </c>
      <c r="D21" s="62" t="n">
        <v>2451400069</v>
      </c>
      <c r="E21" s="62" t="s">
        <v>46</v>
      </c>
      <c r="F21" s="31" t="s">
        <v>47</v>
      </c>
      <c r="G21" s="31" t="s">
        <v>48</v>
      </c>
      <c r="H21" s="33" t="n">
        <v>42064</v>
      </c>
      <c r="I21" s="33" t="n">
        <v>44256</v>
      </c>
      <c r="J21" s="34" t="n">
        <f aca="false">DATE(YEAR(MAX(H21:I21))+6,MONTH(MAX(H21:I21)),DAY(MAX(H21:I21)))-1</f>
        <v>46446</v>
      </c>
      <c r="K21" s="90" t="s">
        <v>191</v>
      </c>
      <c r="L21" s="91" t="s">
        <v>192</v>
      </c>
      <c r="M21" s="92" t="s">
        <v>193</v>
      </c>
      <c r="N21" s="92" t="s">
        <v>194</v>
      </c>
      <c r="O21" s="91" t="s">
        <v>195</v>
      </c>
      <c r="P21" s="91" t="s">
        <v>196</v>
      </c>
      <c r="Q21" s="92" t="s">
        <v>197</v>
      </c>
      <c r="R21" s="51" t="s">
        <v>198</v>
      </c>
      <c r="S21" s="61" t="n">
        <v>10</v>
      </c>
      <c r="T21" s="40" t="s">
        <v>57</v>
      </c>
      <c r="U21" s="40" t="s">
        <v>199</v>
      </c>
      <c r="V21" s="58" t="s">
        <v>59</v>
      </c>
      <c r="W21" s="42" t="s">
        <v>60</v>
      </c>
      <c r="X21" s="64" t="s">
        <v>75</v>
      </c>
      <c r="Y21" s="64" t="s">
        <v>60</v>
      </c>
      <c r="Z21" s="44" t="s">
        <v>60</v>
      </c>
      <c r="AA21" s="93" t="s">
        <v>154</v>
      </c>
      <c r="AB21" s="62" t="s">
        <v>62</v>
      </c>
      <c r="AC21" s="62" t="s">
        <v>60</v>
      </c>
      <c r="AD21" s="46" t="s">
        <v>63</v>
      </c>
      <c r="AE21" s="65" t="s">
        <v>60</v>
      </c>
      <c r="AF21" s="65" t="s">
        <v>60</v>
      </c>
      <c r="AG21" s="65" t="s">
        <v>60</v>
      </c>
      <c r="AH21" s="58" t="s">
        <v>60</v>
      </c>
      <c r="AI21" s="31" t="s">
        <v>64</v>
      </c>
      <c r="AJ21" s="62" t="s">
        <v>60</v>
      </c>
      <c r="AK21" s="65" t="s">
        <v>60</v>
      </c>
      <c r="AL21" s="86" t="s">
        <v>65</v>
      </c>
      <c r="AM21" s="94" t="s">
        <v>60</v>
      </c>
      <c r="AN21" s="47" t="s">
        <v>64</v>
      </c>
      <c r="AO21" s="95" t="s">
        <v>67</v>
      </c>
      <c r="AP21" s="55" t="s">
        <v>67</v>
      </c>
      <c r="AQ21" s="62" t="s">
        <v>67</v>
      </c>
      <c r="AR21" s="92"/>
    </row>
    <row r="22" s="9" customFormat="true" ht="54.75" hidden="false" customHeight="true" outlineLevel="0" collapsed="false">
      <c r="A22" s="28" t="s">
        <v>45</v>
      </c>
      <c r="B22" s="29" t="n">
        <v>20</v>
      </c>
      <c r="C22" s="29" t="n">
        <v>180</v>
      </c>
      <c r="D22" s="30" t="n">
        <v>2451400093</v>
      </c>
      <c r="E22" s="31" t="s">
        <v>184</v>
      </c>
      <c r="F22" s="31" t="s">
        <v>47</v>
      </c>
      <c r="G22" s="31" t="s">
        <v>200</v>
      </c>
      <c r="H22" s="33" t="n">
        <v>44256</v>
      </c>
      <c r="I22" s="33"/>
      <c r="J22" s="34" t="n">
        <f aca="false">DATE(YEAR(MAX(H22:I22))+6,MONTH(MAX(H22:I22)),DAY(MAX(H22:I22)))-1</f>
        <v>46446</v>
      </c>
      <c r="K22" s="49" t="s">
        <v>201</v>
      </c>
      <c r="L22" s="50" t="s">
        <v>202</v>
      </c>
      <c r="M22" s="51" t="s">
        <v>193</v>
      </c>
      <c r="N22" s="51" t="s">
        <v>203</v>
      </c>
      <c r="O22" s="37" t="s">
        <v>204</v>
      </c>
      <c r="P22" s="37" t="s">
        <v>205</v>
      </c>
      <c r="Q22" s="51" t="s">
        <v>206</v>
      </c>
      <c r="R22" s="51" t="s">
        <v>207</v>
      </c>
      <c r="S22" s="56" t="n">
        <v>5</v>
      </c>
      <c r="T22" s="40" t="s">
        <v>208</v>
      </c>
      <c r="U22" s="41" t="s">
        <v>199</v>
      </c>
      <c r="V22" s="42" t="s">
        <v>67</v>
      </c>
      <c r="W22" s="42" t="s">
        <v>60</v>
      </c>
      <c r="X22" s="43" t="s">
        <v>60</v>
      </c>
      <c r="Y22" s="43" t="s">
        <v>60</v>
      </c>
      <c r="Z22" s="43" t="s">
        <v>60</v>
      </c>
      <c r="AA22" s="52" t="s">
        <v>83</v>
      </c>
      <c r="AB22" s="42" t="s">
        <v>60</v>
      </c>
      <c r="AC22" s="42" t="s">
        <v>60</v>
      </c>
      <c r="AD22" s="42" t="s">
        <v>60</v>
      </c>
      <c r="AE22" s="42" t="s">
        <v>60</v>
      </c>
      <c r="AF22" s="42" t="s">
        <v>60</v>
      </c>
      <c r="AG22" s="42" t="s">
        <v>60</v>
      </c>
      <c r="AH22" s="31" t="s">
        <v>64</v>
      </c>
      <c r="AI22" s="53" t="s">
        <v>64</v>
      </c>
      <c r="AJ22" s="42" t="s">
        <v>60</v>
      </c>
      <c r="AK22" s="42" t="s">
        <v>60</v>
      </c>
      <c r="AL22" s="46" t="s">
        <v>65</v>
      </c>
      <c r="AM22" s="46" t="s">
        <v>66</v>
      </c>
      <c r="AN22" s="47" t="s">
        <v>64</v>
      </c>
      <c r="AO22" s="54" t="s">
        <v>67</v>
      </c>
      <c r="AP22" s="55" t="s">
        <v>67</v>
      </c>
      <c r="AQ22" s="42" t="s">
        <v>67</v>
      </c>
      <c r="AR22" s="63"/>
    </row>
    <row r="23" s="9" customFormat="true" ht="54.75" hidden="false" customHeight="true" outlineLevel="0" collapsed="false">
      <c r="A23" s="28" t="s">
        <v>45</v>
      </c>
      <c r="B23" s="29" t="n">
        <v>21</v>
      </c>
      <c r="C23" s="29" t="n">
        <v>181</v>
      </c>
      <c r="D23" s="30" t="n">
        <v>2452100031</v>
      </c>
      <c r="E23" s="31" t="s">
        <v>46</v>
      </c>
      <c r="F23" s="31" t="s">
        <v>47</v>
      </c>
      <c r="G23" s="31" t="s">
        <v>48</v>
      </c>
      <c r="H23" s="33" t="n">
        <v>42491</v>
      </c>
      <c r="I23" s="33" t="n">
        <v>44682</v>
      </c>
      <c r="J23" s="34" t="n">
        <f aca="false">DATE(YEAR(MAX(H23:I23))+6,MONTH(MAX(H23:I23)),DAY(MAX(H23:I23)))-1</f>
        <v>46873</v>
      </c>
      <c r="K23" s="90" t="s">
        <v>209</v>
      </c>
      <c r="L23" s="91" t="s">
        <v>210</v>
      </c>
      <c r="M23" s="92" t="s">
        <v>211</v>
      </c>
      <c r="N23" s="92" t="s">
        <v>212</v>
      </c>
      <c r="O23" s="91" t="s">
        <v>213</v>
      </c>
      <c r="P23" s="91" t="s">
        <v>213</v>
      </c>
      <c r="Q23" s="92" t="s">
        <v>214</v>
      </c>
      <c r="R23" s="38" t="s">
        <v>215</v>
      </c>
      <c r="S23" s="61" t="n">
        <v>10</v>
      </c>
      <c r="T23" s="40" t="s">
        <v>57</v>
      </c>
      <c r="U23" s="40" t="s">
        <v>199</v>
      </c>
      <c r="V23" s="96" t="s">
        <v>59</v>
      </c>
      <c r="W23" s="42" t="s">
        <v>60</v>
      </c>
      <c r="X23" s="97" t="s">
        <v>60</v>
      </c>
      <c r="Y23" s="97" t="s">
        <v>60</v>
      </c>
      <c r="Z23" s="44" t="s">
        <v>60</v>
      </c>
      <c r="AA23" s="98" t="s">
        <v>154</v>
      </c>
      <c r="AB23" s="62" t="s">
        <v>60</v>
      </c>
      <c r="AC23" s="62" t="s">
        <v>60</v>
      </c>
      <c r="AD23" s="58" t="s">
        <v>60</v>
      </c>
      <c r="AE23" s="65" t="s">
        <v>60</v>
      </c>
      <c r="AF23" s="65" t="s">
        <v>60</v>
      </c>
      <c r="AG23" s="65" t="s">
        <v>60</v>
      </c>
      <c r="AH23" s="58" t="s">
        <v>60</v>
      </c>
      <c r="AI23" s="65" t="s">
        <v>64</v>
      </c>
      <c r="AJ23" s="62" t="s">
        <v>60</v>
      </c>
      <c r="AK23" s="31" t="s">
        <v>60</v>
      </c>
      <c r="AL23" s="86" t="s">
        <v>65</v>
      </c>
      <c r="AM23" s="59" t="s">
        <v>66</v>
      </c>
      <c r="AN23" s="47" t="s">
        <v>64</v>
      </c>
      <c r="AO23" s="94" t="s">
        <v>67</v>
      </c>
      <c r="AP23" s="55" t="s">
        <v>67</v>
      </c>
      <c r="AQ23" s="62" t="s">
        <v>67</v>
      </c>
      <c r="AR23" s="39"/>
    </row>
    <row r="24" s="9" customFormat="true" ht="54.75" hidden="false" customHeight="true" outlineLevel="0" collapsed="false">
      <c r="A24" s="28" t="s">
        <v>45</v>
      </c>
      <c r="B24" s="29" t="n">
        <v>22</v>
      </c>
      <c r="C24" s="29" t="n">
        <v>182</v>
      </c>
      <c r="D24" s="30" t="n">
        <v>2452100049</v>
      </c>
      <c r="E24" s="31" t="s">
        <v>46</v>
      </c>
      <c r="F24" s="31" t="s">
        <v>47</v>
      </c>
      <c r="G24" s="31" t="s">
        <v>48</v>
      </c>
      <c r="H24" s="33" t="n">
        <v>42795</v>
      </c>
      <c r="I24" s="33" t="n">
        <v>44986</v>
      </c>
      <c r="J24" s="34" t="n">
        <f aca="false">DATE(YEAR(MAX(H24:I24))+6,MONTH(MAX(H24:I24)),DAY(MAX(H24:I24)))-1</f>
        <v>47177</v>
      </c>
      <c r="K24" s="90" t="s">
        <v>216</v>
      </c>
      <c r="L24" s="91" t="s">
        <v>217</v>
      </c>
      <c r="M24" s="92" t="s">
        <v>211</v>
      </c>
      <c r="N24" s="92" t="s">
        <v>218</v>
      </c>
      <c r="O24" s="91" t="s">
        <v>213</v>
      </c>
      <c r="P24" s="91" t="s">
        <v>213</v>
      </c>
      <c r="Q24" s="92" t="s">
        <v>214</v>
      </c>
      <c r="R24" s="38" t="s">
        <v>215</v>
      </c>
      <c r="S24" s="61" t="n">
        <v>10</v>
      </c>
      <c r="T24" s="40" t="s">
        <v>57</v>
      </c>
      <c r="U24" s="40" t="s">
        <v>199</v>
      </c>
      <c r="V24" s="32" t="s">
        <v>59</v>
      </c>
      <c r="W24" s="42" t="s">
        <v>60</v>
      </c>
      <c r="X24" s="97" t="s">
        <v>60</v>
      </c>
      <c r="Y24" s="97" t="s">
        <v>60</v>
      </c>
      <c r="Z24" s="44" t="s">
        <v>60</v>
      </c>
      <c r="AA24" s="52" t="s">
        <v>154</v>
      </c>
      <c r="AB24" s="62" t="s">
        <v>60</v>
      </c>
      <c r="AC24" s="62" t="s">
        <v>60</v>
      </c>
      <c r="AD24" s="65" t="s">
        <v>60</v>
      </c>
      <c r="AE24" s="65" t="s">
        <v>60</v>
      </c>
      <c r="AF24" s="65" t="s">
        <v>60</v>
      </c>
      <c r="AG24" s="65" t="s">
        <v>60</v>
      </c>
      <c r="AH24" s="58" t="s">
        <v>60</v>
      </c>
      <c r="AI24" s="65" t="s">
        <v>64</v>
      </c>
      <c r="AJ24" s="62" t="s">
        <v>60</v>
      </c>
      <c r="AK24" s="31" t="s">
        <v>60</v>
      </c>
      <c r="AL24" s="86" t="s">
        <v>65</v>
      </c>
      <c r="AM24" s="59" t="s">
        <v>66</v>
      </c>
      <c r="AN24" s="47" t="s">
        <v>64</v>
      </c>
      <c r="AO24" s="94" t="s">
        <v>67</v>
      </c>
      <c r="AP24" s="55" t="s">
        <v>67</v>
      </c>
      <c r="AQ24" s="62" t="s">
        <v>67</v>
      </c>
      <c r="AR24" s="39"/>
    </row>
    <row r="25" s="9" customFormat="true" ht="54.75" hidden="false" customHeight="true" outlineLevel="0" collapsed="false">
      <c r="A25" s="28" t="s">
        <v>45</v>
      </c>
      <c r="B25" s="29" t="n">
        <v>23</v>
      </c>
      <c r="C25" s="29" t="n">
        <v>183</v>
      </c>
      <c r="D25" s="30" t="n">
        <v>2452100064</v>
      </c>
      <c r="E25" s="31" t="s">
        <v>46</v>
      </c>
      <c r="F25" s="31" t="s">
        <v>47</v>
      </c>
      <c r="G25" s="99" t="s">
        <v>48</v>
      </c>
      <c r="H25" s="33" t="n">
        <v>43709</v>
      </c>
      <c r="I25" s="34"/>
      <c r="J25" s="34" t="n">
        <f aca="false">DATE(YEAR(MAX(H25:I25))+6,MONTH(MAX(H25:I25)),DAY(MAX(H25:I25)))-1</f>
        <v>45900</v>
      </c>
      <c r="K25" s="90" t="s">
        <v>219</v>
      </c>
      <c r="L25" s="100" t="s">
        <v>220</v>
      </c>
      <c r="M25" s="101" t="s">
        <v>211</v>
      </c>
      <c r="N25" s="101" t="s">
        <v>221</v>
      </c>
      <c r="O25" s="102" t="s">
        <v>222</v>
      </c>
      <c r="P25" s="100" t="s">
        <v>223</v>
      </c>
      <c r="Q25" s="38" t="s">
        <v>224</v>
      </c>
      <c r="R25" s="38" t="s">
        <v>225</v>
      </c>
      <c r="S25" s="103" t="n">
        <v>10</v>
      </c>
      <c r="T25" s="61" t="s">
        <v>57</v>
      </c>
      <c r="U25" s="40" t="s">
        <v>199</v>
      </c>
      <c r="V25" s="32" t="s">
        <v>59</v>
      </c>
      <c r="W25" s="42" t="s">
        <v>60</v>
      </c>
      <c r="X25" s="97" t="s">
        <v>60</v>
      </c>
      <c r="Y25" s="64" t="s">
        <v>60</v>
      </c>
      <c r="Z25" s="44" t="s">
        <v>60</v>
      </c>
      <c r="AA25" s="62" t="s">
        <v>83</v>
      </c>
      <c r="AB25" s="62" t="s">
        <v>60</v>
      </c>
      <c r="AC25" s="62" t="s">
        <v>60</v>
      </c>
      <c r="AD25" s="45" t="s">
        <v>63</v>
      </c>
      <c r="AE25" s="65" t="s">
        <v>60</v>
      </c>
      <c r="AF25" s="65" t="s">
        <v>60</v>
      </c>
      <c r="AG25" s="65" t="s">
        <v>60</v>
      </c>
      <c r="AH25" s="58" t="s">
        <v>60</v>
      </c>
      <c r="AI25" s="65" t="s">
        <v>64</v>
      </c>
      <c r="AJ25" s="62" t="s">
        <v>60</v>
      </c>
      <c r="AK25" s="31" t="s">
        <v>60</v>
      </c>
      <c r="AL25" s="46" t="s">
        <v>63</v>
      </c>
      <c r="AM25" s="94" t="s">
        <v>60</v>
      </c>
      <c r="AN25" s="47" t="s">
        <v>64</v>
      </c>
      <c r="AO25" s="94" t="s">
        <v>67</v>
      </c>
      <c r="AP25" s="55" t="s">
        <v>67</v>
      </c>
      <c r="AQ25" s="62" t="s">
        <v>67</v>
      </c>
      <c r="AR25" s="39"/>
    </row>
    <row r="26" s="9" customFormat="true" ht="54" hidden="false" customHeight="true" outlineLevel="0" collapsed="false">
      <c r="A26" s="28" t="s">
        <v>45</v>
      </c>
      <c r="B26" s="29" t="n">
        <v>24</v>
      </c>
      <c r="C26" s="29" t="n">
        <v>184</v>
      </c>
      <c r="D26" s="30" t="n">
        <v>2452100072</v>
      </c>
      <c r="E26" s="31" t="s">
        <v>184</v>
      </c>
      <c r="F26" s="31" t="s">
        <v>47</v>
      </c>
      <c r="G26" s="99" t="s">
        <v>138</v>
      </c>
      <c r="H26" s="99" t="n">
        <v>43922</v>
      </c>
      <c r="I26" s="99"/>
      <c r="J26" s="34" t="n">
        <f aca="false">DATE(YEAR(MAX(H26:I26))+6,MONTH(MAX(H26:I26)),DAY(MAX(H26:I26)))-1</f>
        <v>46112</v>
      </c>
      <c r="K26" s="92" t="s">
        <v>226</v>
      </c>
      <c r="L26" s="91" t="s">
        <v>210</v>
      </c>
      <c r="M26" s="92" t="s">
        <v>211</v>
      </c>
      <c r="N26" s="101" t="s">
        <v>227</v>
      </c>
      <c r="O26" s="102" t="s">
        <v>228</v>
      </c>
      <c r="P26" s="102" t="s">
        <v>228</v>
      </c>
      <c r="Q26" s="92" t="s">
        <v>229</v>
      </c>
      <c r="R26" s="51" t="s">
        <v>230</v>
      </c>
      <c r="S26" s="103" t="n">
        <v>5</v>
      </c>
      <c r="T26" s="61" t="s">
        <v>208</v>
      </c>
      <c r="U26" s="61" t="s">
        <v>199</v>
      </c>
      <c r="V26" s="32" t="s">
        <v>67</v>
      </c>
      <c r="W26" s="42" t="s">
        <v>60</v>
      </c>
      <c r="X26" s="31" t="s">
        <v>60</v>
      </c>
      <c r="Y26" s="31" t="s">
        <v>60</v>
      </c>
      <c r="Z26" s="31" t="s">
        <v>60</v>
      </c>
      <c r="AA26" s="62" t="s">
        <v>60</v>
      </c>
      <c r="AB26" s="32" t="s">
        <v>60</v>
      </c>
      <c r="AC26" s="32" t="s">
        <v>60</v>
      </c>
      <c r="AD26" s="65" t="s">
        <v>60</v>
      </c>
      <c r="AE26" s="32" t="s">
        <v>60</v>
      </c>
      <c r="AF26" s="32" t="s">
        <v>60</v>
      </c>
      <c r="AG26" s="32" t="s">
        <v>60</v>
      </c>
      <c r="AH26" s="32" t="s">
        <v>60</v>
      </c>
      <c r="AI26" s="32" t="s">
        <v>60</v>
      </c>
      <c r="AJ26" s="32" t="s">
        <v>64</v>
      </c>
      <c r="AK26" s="32" t="s">
        <v>60</v>
      </c>
      <c r="AL26" s="32" t="s">
        <v>60</v>
      </c>
      <c r="AM26" s="32" t="s">
        <v>60</v>
      </c>
      <c r="AN26" s="42" t="s">
        <v>60</v>
      </c>
      <c r="AO26" s="32" t="s">
        <v>67</v>
      </c>
      <c r="AP26" s="38" t="s">
        <v>67</v>
      </c>
      <c r="AQ26" s="62" t="s">
        <v>67</v>
      </c>
      <c r="AR26" s="39"/>
    </row>
    <row r="27" s="9" customFormat="true" ht="54" hidden="false" customHeight="true" outlineLevel="0" collapsed="false">
      <c r="A27" s="28" t="s">
        <v>231</v>
      </c>
      <c r="B27" s="29" t="n">
        <v>25</v>
      </c>
      <c r="C27" s="29" t="n">
        <v>19</v>
      </c>
      <c r="D27" s="30" t="n">
        <v>2450200022</v>
      </c>
      <c r="E27" s="31" t="s">
        <v>46</v>
      </c>
      <c r="F27" s="31" t="s">
        <v>137</v>
      </c>
      <c r="G27" s="31" t="s">
        <v>232</v>
      </c>
      <c r="H27" s="33" t="n">
        <v>41365</v>
      </c>
      <c r="I27" s="33" t="n">
        <v>43556</v>
      </c>
      <c r="J27" s="34" t="n">
        <f aca="false">DATE(YEAR(MAX(H27:I27))+6,MONTH(MAX(H27:I27)),DAY(MAX(H27:I27)))-1</f>
        <v>45747</v>
      </c>
      <c r="K27" s="49" t="s">
        <v>233</v>
      </c>
      <c r="L27" s="50" t="s">
        <v>234</v>
      </c>
      <c r="M27" s="51" t="s">
        <v>235</v>
      </c>
      <c r="N27" s="68" t="s">
        <v>236</v>
      </c>
      <c r="O27" s="69" t="s">
        <v>237</v>
      </c>
      <c r="P27" s="69" t="s">
        <v>238</v>
      </c>
      <c r="Q27" s="51" t="s">
        <v>235</v>
      </c>
      <c r="R27" s="51" t="s">
        <v>239</v>
      </c>
      <c r="S27" s="61" t="n">
        <v>80</v>
      </c>
      <c r="T27" s="104" t="s">
        <v>240</v>
      </c>
      <c r="U27" s="41" t="s">
        <v>58</v>
      </c>
      <c r="V27" s="42" t="s">
        <v>67</v>
      </c>
      <c r="W27" s="42" t="s">
        <v>60</v>
      </c>
      <c r="X27" s="43" t="s">
        <v>75</v>
      </c>
      <c r="Y27" s="43" t="s">
        <v>60</v>
      </c>
      <c r="Z27" s="44" t="s">
        <v>60</v>
      </c>
      <c r="AA27" s="52" t="s">
        <v>62</v>
      </c>
      <c r="AB27" s="42" t="s">
        <v>60</v>
      </c>
      <c r="AC27" s="42" t="s">
        <v>60</v>
      </c>
      <c r="AD27" s="58" t="s">
        <v>63</v>
      </c>
      <c r="AE27" s="58" t="s">
        <v>65</v>
      </c>
      <c r="AF27" s="58" t="s">
        <v>64</v>
      </c>
      <c r="AG27" s="42" t="s">
        <v>60</v>
      </c>
      <c r="AH27" s="42" t="s">
        <v>60</v>
      </c>
      <c r="AI27" s="58" t="s">
        <v>60</v>
      </c>
      <c r="AJ27" s="42" t="s">
        <v>60</v>
      </c>
      <c r="AK27" s="58" t="s">
        <v>60</v>
      </c>
      <c r="AL27" s="58" t="s">
        <v>60</v>
      </c>
      <c r="AM27" s="95" t="s">
        <v>60</v>
      </c>
      <c r="AN27" s="42" t="s">
        <v>60</v>
      </c>
      <c r="AO27" s="95" t="s">
        <v>67</v>
      </c>
      <c r="AP27" s="55" t="s">
        <v>67</v>
      </c>
      <c r="AQ27" s="58" t="s">
        <v>67</v>
      </c>
      <c r="AR27" s="38" t="s">
        <v>241</v>
      </c>
    </row>
    <row r="28" s="9" customFormat="true" ht="54.75" hidden="false" customHeight="true" outlineLevel="0" collapsed="false">
      <c r="A28" s="28" t="s">
        <v>231</v>
      </c>
      <c r="B28" s="29" t="n">
        <v>26</v>
      </c>
      <c r="C28" s="29" t="n">
        <v>20</v>
      </c>
      <c r="D28" s="30" t="n">
        <v>2450200049</v>
      </c>
      <c r="E28" s="31" t="s">
        <v>46</v>
      </c>
      <c r="F28" s="31" t="s">
        <v>47</v>
      </c>
      <c r="G28" s="31" t="s">
        <v>242</v>
      </c>
      <c r="H28" s="33" t="n">
        <v>41365</v>
      </c>
      <c r="I28" s="33" t="n">
        <v>43556</v>
      </c>
      <c r="J28" s="34" t="n">
        <f aca="false">DATE(YEAR(MAX(H28:I28))+6,MONTH(MAX(H28:I28)),DAY(MAX(H28:I28)))-1</f>
        <v>45747</v>
      </c>
      <c r="K28" s="49" t="s">
        <v>243</v>
      </c>
      <c r="L28" s="50" t="s">
        <v>234</v>
      </c>
      <c r="M28" s="51" t="s">
        <v>235</v>
      </c>
      <c r="N28" s="68" t="s">
        <v>236</v>
      </c>
      <c r="O28" s="69" t="s">
        <v>237</v>
      </c>
      <c r="P28" s="69" t="s">
        <v>238</v>
      </c>
      <c r="Q28" s="51" t="s">
        <v>235</v>
      </c>
      <c r="R28" s="51" t="s">
        <v>244</v>
      </c>
      <c r="S28" s="61" t="n">
        <v>20</v>
      </c>
      <c r="T28" s="61" t="s">
        <v>245</v>
      </c>
      <c r="U28" s="41" t="s">
        <v>58</v>
      </c>
      <c r="V28" s="42" t="s">
        <v>59</v>
      </c>
      <c r="W28" s="42" t="s">
        <v>60</v>
      </c>
      <c r="X28" s="43" t="s">
        <v>246</v>
      </c>
      <c r="Y28" s="43" t="s">
        <v>60</v>
      </c>
      <c r="Z28" s="44" t="s">
        <v>60</v>
      </c>
      <c r="AA28" s="52" t="s">
        <v>62</v>
      </c>
      <c r="AB28" s="42" t="s">
        <v>60</v>
      </c>
      <c r="AC28" s="42" t="s">
        <v>60</v>
      </c>
      <c r="AD28" s="58" t="s">
        <v>63</v>
      </c>
      <c r="AE28" s="58" t="s">
        <v>60</v>
      </c>
      <c r="AF28" s="58" t="s">
        <v>60</v>
      </c>
      <c r="AG28" s="58" t="s">
        <v>60</v>
      </c>
      <c r="AH28" s="42" t="s">
        <v>60</v>
      </c>
      <c r="AI28" s="58" t="s">
        <v>60</v>
      </c>
      <c r="AJ28" s="42" t="s">
        <v>60</v>
      </c>
      <c r="AK28" s="58" t="s">
        <v>60</v>
      </c>
      <c r="AL28" s="58" t="s">
        <v>60</v>
      </c>
      <c r="AM28" s="95" t="s">
        <v>60</v>
      </c>
      <c r="AN28" s="42" t="s">
        <v>60</v>
      </c>
      <c r="AO28" s="95" t="s">
        <v>67</v>
      </c>
      <c r="AP28" s="55" t="s">
        <v>67</v>
      </c>
      <c r="AQ28" s="58" t="s">
        <v>67</v>
      </c>
      <c r="AR28" s="38" t="s">
        <v>247</v>
      </c>
    </row>
    <row r="29" s="9" customFormat="true" ht="54.75" hidden="false" customHeight="true" outlineLevel="0" collapsed="false">
      <c r="A29" s="28" t="s">
        <v>231</v>
      </c>
      <c r="B29" s="29" t="n">
        <v>27</v>
      </c>
      <c r="C29" s="29" t="n">
        <v>21</v>
      </c>
      <c r="D29" s="30" t="n">
        <v>2450200114</v>
      </c>
      <c r="E29" s="31" t="s">
        <v>46</v>
      </c>
      <c r="F29" s="32" t="s">
        <v>47</v>
      </c>
      <c r="G29" s="31" t="s">
        <v>48</v>
      </c>
      <c r="H29" s="33" t="n">
        <v>44136</v>
      </c>
      <c r="I29" s="33"/>
      <c r="J29" s="34" t="n">
        <f aca="false">DATE(YEAR(MAX(H29:I29))+6,MONTH(MAX(H29:I29)),DAY(MAX(H29:I29)))-1</f>
        <v>46326</v>
      </c>
      <c r="K29" s="49" t="s">
        <v>248</v>
      </c>
      <c r="L29" s="50" t="s">
        <v>249</v>
      </c>
      <c r="M29" s="51" t="s">
        <v>235</v>
      </c>
      <c r="N29" s="51" t="s">
        <v>250</v>
      </c>
      <c r="O29" s="37" t="s">
        <v>251</v>
      </c>
      <c r="P29" s="37" t="s">
        <v>54</v>
      </c>
      <c r="Q29" s="51" t="s">
        <v>55</v>
      </c>
      <c r="R29" s="51" t="s">
        <v>252</v>
      </c>
      <c r="S29" s="39" t="n">
        <v>10</v>
      </c>
      <c r="T29" s="40" t="s">
        <v>57</v>
      </c>
      <c r="U29" s="41" t="s">
        <v>58</v>
      </c>
      <c r="V29" s="42" t="s">
        <v>59</v>
      </c>
      <c r="W29" s="42" t="s">
        <v>60</v>
      </c>
      <c r="X29" s="43" t="s">
        <v>60</v>
      </c>
      <c r="Y29" s="43" t="s">
        <v>60</v>
      </c>
      <c r="Z29" s="43" t="s">
        <v>60</v>
      </c>
      <c r="AA29" s="52" t="s">
        <v>61</v>
      </c>
      <c r="AB29" s="57" t="s">
        <v>136</v>
      </c>
      <c r="AC29" s="42" t="s">
        <v>60</v>
      </c>
      <c r="AD29" s="42" t="s">
        <v>63</v>
      </c>
      <c r="AE29" s="42" t="s">
        <v>60</v>
      </c>
      <c r="AF29" s="42" t="s">
        <v>60</v>
      </c>
      <c r="AG29" s="42" t="s">
        <v>60</v>
      </c>
      <c r="AH29" s="31" t="s">
        <v>60</v>
      </c>
      <c r="AI29" s="53" t="s">
        <v>64</v>
      </c>
      <c r="AJ29" s="42" t="s">
        <v>60</v>
      </c>
      <c r="AK29" s="42" t="s">
        <v>60</v>
      </c>
      <c r="AL29" s="86" t="s">
        <v>65</v>
      </c>
      <c r="AM29" s="59" t="s">
        <v>66</v>
      </c>
      <c r="AN29" s="47" t="s">
        <v>64</v>
      </c>
      <c r="AO29" s="54" t="s">
        <v>67</v>
      </c>
      <c r="AP29" s="55" t="s">
        <v>67</v>
      </c>
      <c r="AQ29" s="42" t="s">
        <v>67</v>
      </c>
      <c r="AR29" s="63"/>
    </row>
    <row r="30" s="9" customFormat="true" ht="54" hidden="false" customHeight="true" outlineLevel="0" collapsed="false">
      <c r="A30" s="28" t="s">
        <v>231</v>
      </c>
      <c r="B30" s="29" t="n">
        <v>28</v>
      </c>
      <c r="C30" s="29" t="n">
        <v>22</v>
      </c>
      <c r="D30" s="30" t="n">
        <v>2450200171</v>
      </c>
      <c r="E30" s="31" t="s">
        <v>46</v>
      </c>
      <c r="F30" s="32" t="s">
        <v>47</v>
      </c>
      <c r="G30" s="31" t="s">
        <v>48</v>
      </c>
      <c r="H30" s="33" t="n">
        <v>44287</v>
      </c>
      <c r="I30" s="33"/>
      <c r="J30" s="34" t="n">
        <f aca="false">DATE(YEAR(MAX(H30:I30))+6,MONTH(MAX(H30:I30)),DAY(MAX(H30:I30)))-1</f>
        <v>46477</v>
      </c>
      <c r="K30" s="49" t="s">
        <v>253</v>
      </c>
      <c r="L30" s="50" t="s">
        <v>254</v>
      </c>
      <c r="M30" s="51" t="s">
        <v>235</v>
      </c>
      <c r="N30" s="51" t="s">
        <v>255</v>
      </c>
      <c r="O30" s="37" t="s">
        <v>256</v>
      </c>
      <c r="P30" s="37" t="s">
        <v>257</v>
      </c>
      <c r="Q30" s="51" t="s">
        <v>258</v>
      </c>
      <c r="R30" s="51" t="s">
        <v>259</v>
      </c>
      <c r="S30" s="39" t="n">
        <v>10</v>
      </c>
      <c r="T30" s="40" t="s">
        <v>57</v>
      </c>
      <c r="U30" s="41" t="s">
        <v>58</v>
      </c>
      <c r="V30" s="42" t="s">
        <v>177</v>
      </c>
      <c r="W30" s="42" t="s">
        <v>60</v>
      </c>
      <c r="X30" s="43" t="s">
        <v>60</v>
      </c>
      <c r="Y30" s="43" t="s">
        <v>60</v>
      </c>
      <c r="Z30" s="43" t="s">
        <v>60</v>
      </c>
      <c r="AA30" s="62" t="s">
        <v>61</v>
      </c>
      <c r="AB30" s="43" t="s">
        <v>62</v>
      </c>
      <c r="AC30" s="43" t="s">
        <v>60</v>
      </c>
      <c r="AD30" s="42" t="s">
        <v>65</v>
      </c>
      <c r="AE30" s="42" t="s">
        <v>60</v>
      </c>
      <c r="AF30" s="42" t="s">
        <v>60</v>
      </c>
      <c r="AG30" s="42" t="s">
        <v>60</v>
      </c>
      <c r="AH30" s="31" t="s">
        <v>60</v>
      </c>
      <c r="AI30" s="53" t="s">
        <v>64</v>
      </c>
      <c r="AJ30" s="42" t="s">
        <v>60</v>
      </c>
      <c r="AK30" s="42" t="s">
        <v>60</v>
      </c>
      <c r="AL30" s="46" t="s">
        <v>65</v>
      </c>
      <c r="AM30" s="46" t="s">
        <v>65</v>
      </c>
      <c r="AN30" s="47" t="s">
        <v>64</v>
      </c>
      <c r="AO30" s="54" t="s">
        <v>67</v>
      </c>
      <c r="AP30" s="55" t="s">
        <v>67</v>
      </c>
      <c r="AQ30" s="42" t="s">
        <v>67</v>
      </c>
      <c r="AR30" s="63"/>
    </row>
    <row r="31" s="9" customFormat="true" ht="54" hidden="false" customHeight="true" outlineLevel="0" collapsed="false">
      <c r="A31" s="28" t="s">
        <v>231</v>
      </c>
      <c r="B31" s="29" t="n">
        <v>29</v>
      </c>
      <c r="C31" s="29" t="n">
        <v>23</v>
      </c>
      <c r="D31" s="30" t="n">
        <v>2450200304</v>
      </c>
      <c r="E31" s="31" t="s">
        <v>46</v>
      </c>
      <c r="F31" s="31" t="s">
        <v>47</v>
      </c>
      <c r="G31" s="31" t="s">
        <v>48</v>
      </c>
      <c r="H31" s="33" t="n">
        <v>42583</v>
      </c>
      <c r="I31" s="99" t="n">
        <v>44774</v>
      </c>
      <c r="J31" s="34" t="n">
        <f aca="false">DATE(YEAR(MAX(H31:I31))+6,MONTH(MAX(H31:I31)),DAY(MAX(H31:I31)))-1</f>
        <v>46965</v>
      </c>
      <c r="K31" s="49" t="s">
        <v>260</v>
      </c>
      <c r="L31" s="50" t="s">
        <v>254</v>
      </c>
      <c r="M31" s="51" t="s">
        <v>235</v>
      </c>
      <c r="N31" s="51" t="s">
        <v>261</v>
      </c>
      <c r="O31" s="37" t="s">
        <v>262</v>
      </c>
      <c r="P31" s="37" t="s">
        <v>263</v>
      </c>
      <c r="Q31" s="51" t="s">
        <v>264</v>
      </c>
      <c r="R31" s="38" t="s">
        <v>265</v>
      </c>
      <c r="S31" s="61" t="n">
        <v>10</v>
      </c>
      <c r="T31" s="104" t="s">
        <v>57</v>
      </c>
      <c r="U31" s="41" t="s">
        <v>58</v>
      </c>
      <c r="V31" s="42" t="s">
        <v>177</v>
      </c>
      <c r="W31" s="42" t="s">
        <v>60</v>
      </c>
      <c r="X31" s="105" t="s">
        <v>60</v>
      </c>
      <c r="Y31" s="105" t="s">
        <v>60</v>
      </c>
      <c r="Z31" s="44" t="s">
        <v>60</v>
      </c>
      <c r="AA31" s="32" t="s">
        <v>61</v>
      </c>
      <c r="AB31" s="42" t="s">
        <v>60</v>
      </c>
      <c r="AC31" s="42" t="s">
        <v>60</v>
      </c>
      <c r="AD31" s="65" t="s">
        <v>63</v>
      </c>
      <c r="AE31" s="58" t="s">
        <v>60</v>
      </c>
      <c r="AF31" s="58" t="s">
        <v>60</v>
      </c>
      <c r="AG31" s="58" t="s">
        <v>64</v>
      </c>
      <c r="AH31" s="31" t="s">
        <v>60</v>
      </c>
      <c r="AI31" s="58" t="s">
        <v>60</v>
      </c>
      <c r="AJ31" s="42" t="s">
        <v>60</v>
      </c>
      <c r="AK31" s="58" t="s">
        <v>60</v>
      </c>
      <c r="AL31" s="86" t="s">
        <v>65</v>
      </c>
      <c r="AM31" s="59" t="s">
        <v>65</v>
      </c>
      <c r="AN31" s="47" t="s">
        <v>64</v>
      </c>
      <c r="AO31" s="54" t="s">
        <v>67</v>
      </c>
      <c r="AP31" s="55" t="s">
        <v>67</v>
      </c>
      <c r="AQ31" s="58" t="s">
        <v>67</v>
      </c>
      <c r="AR31" s="63"/>
    </row>
    <row r="32" s="9" customFormat="true" ht="54" hidden="false" customHeight="true" outlineLevel="0" collapsed="false">
      <c r="A32" s="28" t="s">
        <v>231</v>
      </c>
      <c r="B32" s="29" t="n">
        <v>30</v>
      </c>
      <c r="C32" s="29" t="n">
        <v>24</v>
      </c>
      <c r="D32" s="30" t="n">
        <v>2450200338</v>
      </c>
      <c r="E32" s="31" t="s">
        <v>46</v>
      </c>
      <c r="F32" s="31" t="s">
        <v>47</v>
      </c>
      <c r="G32" s="31" t="s">
        <v>48</v>
      </c>
      <c r="H32" s="33" t="n">
        <v>42705</v>
      </c>
      <c r="I32" s="33" t="n">
        <v>44896</v>
      </c>
      <c r="J32" s="34" t="n">
        <f aca="false">DATE(YEAR(MAX(H32:I32))+6,MONTH(MAX(H32:I32)),DAY(MAX(H32:I32)))-1</f>
        <v>47087</v>
      </c>
      <c r="K32" s="49" t="s">
        <v>266</v>
      </c>
      <c r="L32" s="50" t="s">
        <v>267</v>
      </c>
      <c r="M32" s="51" t="s">
        <v>235</v>
      </c>
      <c r="N32" s="51" t="s">
        <v>268</v>
      </c>
      <c r="O32" s="37" t="s">
        <v>269</v>
      </c>
      <c r="P32" s="37" t="s">
        <v>270</v>
      </c>
      <c r="Q32" s="51" t="s">
        <v>264</v>
      </c>
      <c r="R32" s="38" t="s">
        <v>265</v>
      </c>
      <c r="S32" s="61" t="n">
        <v>10</v>
      </c>
      <c r="T32" s="104" t="s">
        <v>57</v>
      </c>
      <c r="U32" s="41" t="s">
        <v>58</v>
      </c>
      <c r="V32" s="42" t="s">
        <v>59</v>
      </c>
      <c r="W32" s="42" t="s">
        <v>60</v>
      </c>
      <c r="X32" s="43" t="s">
        <v>60</v>
      </c>
      <c r="Y32" s="43" t="s">
        <v>60</v>
      </c>
      <c r="Z32" s="44" t="s">
        <v>60</v>
      </c>
      <c r="AA32" s="32" t="s">
        <v>61</v>
      </c>
      <c r="AB32" s="62" t="s">
        <v>136</v>
      </c>
      <c r="AC32" s="42" t="s">
        <v>60</v>
      </c>
      <c r="AD32" s="32" t="s">
        <v>63</v>
      </c>
      <c r="AE32" s="58" t="s">
        <v>60</v>
      </c>
      <c r="AF32" s="58" t="s">
        <v>60</v>
      </c>
      <c r="AG32" s="58" t="s">
        <v>64</v>
      </c>
      <c r="AH32" s="42" t="s">
        <v>60</v>
      </c>
      <c r="AI32" s="58" t="s">
        <v>60</v>
      </c>
      <c r="AJ32" s="42" t="s">
        <v>60</v>
      </c>
      <c r="AK32" s="58" t="s">
        <v>60</v>
      </c>
      <c r="AL32" s="86" t="s">
        <v>65</v>
      </c>
      <c r="AM32" s="59" t="s">
        <v>65</v>
      </c>
      <c r="AN32" s="47" t="s">
        <v>64</v>
      </c>
      <c r="AO32" s="54" t="s">
        <v>67</v>
      </c>
      <c r="AP32" s="55" t="s">
        <v>67</v>
      </c>
      <c r="AQ32" s="58" t="s">
        <v>67</v>
      </c>
      <c r="AR32" s="63"/>
    </row>
    <row r="33" s="9" customFormat="true" ht="83.25" hidden="false" customHeight="true" outlineLevel="0" collapsed="false">
      <c r="A33" s="28" t="s">
        <v>231</v>
      </c>
      <c r="B33" s="29" t="n">
        <v>31</v>
      </c>
      <c r="C33" s="29" t="n">
        <v>25</v>
      </c>
      <c r="D33" s="30" t="n">
        <v>2450200346</v>
      </c>
      <c r="E33" s="31" t="s">
        <v>46</v>
      </c>
      <c r="F33" s="31" t="s">
        <v>47</v>
      </c>
      <c r="G33" s="31" t="s">
        <v>48</v>
      </c>
      <c r="H33" s="33" t="n">
        <v>42705</v>
      </c>
      <c r="I33" s="33" t="n">
        <v>44896</v>
      </c>
      <c r="J33" s="34" t="n">
        <f aca="false">DATE(YEAR(MAX(H33:I33))+6,MONTH(MAX(H33:I33)),DAY(MAX(H33:I33)))-1</f>
        <v>47087</v>
      </c>
      <c r="K33" s="49" t="s">
        <v>271</v>
      </c>
      <c r="L33" s="50" t="s">
        <v>272</v>
      </c>
      <c r="M33" s="51" t="s">
        <v>235</v>
      </c>
      <c r="N33" s="51" t="s">
        <v>273</v>
      </c>
      <c r="O33" s="37" t="s">
        <v>274</v>
      </c>
      <c r="P33" s="37" t="s">
        <v>275</v>
      </c>
      <c r="Q33" s="51" t="s">
        <v>81</v>
      </c>
      <c r="R33" s="38" t="s">
        <v>276</v>
      </c>
      <c r="S33" s="61" t="n">
        <v>10</v>
      </c>
      <c r="T33" s="104" t="s">
        <v>57</v>
      </c>
      <c r="U33" s="41" t="s">
        <v>58</v>
      </c>
      <c r="V33" s="42" t="s">
        <v>59</v>
      </c>
      <c r="W33" s="42" t="s">
        <v>60</v>
      </c>
      <c r="X33" s="43" t="s">
        <v>75</v>
      </c>
      <c r="Y33" s="43" t="s">
        <v>60</v>
      </c>
      <c r="Z33" s="44" t="s">
        <v>60</v>
      </c>
      <c r="AA33" s="57" t="s">
        <v>61</v>
      </c>
      <c r="AB33" s="42" t="s">
        <v>60</v>
      </c>
      <c r="AC33" s="42" t="s">
        <v>60</v>
      </c>
      <c r="AD33" s="58" t="s">
        <v>60</v>
      </c>
      <c r="AE33" s="58" t="s">
        <v>60</v>
      </c>
      <c r="AF33" s="58" t="s">
        <v>60</v>
      </c>
      <c r="AG33" s="58" t="s">
        <v>60</v>
      </c>
      <c r="AH33" s="42" t="s">
        <v>60</v>
      </c>
      <c r="AI33" s="53" t="s">
        <v>60</v>
      </c>
      <c r="AJ33" s="42" t="s">
        <v>60</v>
      </c>
      <c r="AK33" s="58" t="s">
        <v>60</v>
      </c>
      <c r="AL33" s="86" t="s">
        <v>65</v>
      </c>
      <c r="AM33" s="59" t="s">
        <v>66</v>
      </c>
      <c r="AN33" s="47" t="s">
        <v>64</v>
      </c>
      <c r="AO33" s="54" t="s">
        <v>67</v>
      </c>
      <c r="AP33" s="55" t="s">
        <v>67</v>
      </c>
      <c r="AQ33" s="58" t="s">
        <v>67</v>
      </c>
      <c r="AR33" s="63"/>
    </row>
    <row r="34" s="9" customFormat="true" ht="73.4" hidden="false" customHeight="true" outlineLevel="0" collapsed="false">
      <c r="A34" s="28" t="s">
        <v>231</v>
      </c>
      <c r="B34" s="29" t="n">
        <v>32</v>
      </c>
      <c r="C34" s="29" t="n">
        <v>26</v>
      </c>
      <c r="D34" s="30" t="n">
        <v>2450200379</v>
      </c>
      <c r="E34" s="31" t="s">
        <v>46</v>
      </c>
      <c r="F34" s="31" t="s">
        <v>47</v>
      </c>
      <c r="G34" s="31" t="s">
        <v>48</v>
      </c>
      <c r="H34" s="33" t="n">
        <v>42767</v>
      </c>
      <c r="I34" s="33" t="n">
        <v>44958</v>
      </c>
      <c r="J34" s="34" t="n">
        <f aca="false">DATE(YEAR(MAX(H34:I34))+6,MONTH(MAX(H34:I34)),DAY(MAX(H34:I34)))-1</f>
        <v>47149</v>
      </c>
      <c r="K34" s="49" t="s">
        <v>277</v>
      </c>
      <c r="L34" s="106" t="s">
        <v>278</v>
      </c>
      <c r="M34" s="51" t="s">
        <v>235</v>
      </c>
      <c r="N34" s="35" t="s">
        <v>279</v>
      </c>
      <c r="O34" s="49" t="s">
        <v>280</v>
      </c>
      <c r="P34" s="49" t="s">
        <v>281</v>
      </c>
      <c r="Q34" s="51" t="s">
        <v>81</v>
      </c>
      <c r="R34" s="51" t="s">
        <v>276</v>
      </c>
      <c r="S34" s="61" t="s">
        <v>91</v>
      </c>
      <c r="T34" s="61" t="s">
        <v>282</v>
      </c>
      <c r="U34" s="41" t="s">
        <v>58</v>
      </c>
      <c r="V34" s="57" t="s">
        <v>93</v>
      </c>
      <c r="W34" s="42" t="s">
        <v>60</v>
      </c>
      <c r="X34" s="43" t="s">
        <v>283</v>
      </c>
      <c r="Y34" s="43" t="s">
        <v>94</v>
      </c>
      <c r="Z34" s="45" t="s">
        <v>94</v>
      </c>
      <c r="AA34" s="52" t="s">
        <v>113</v>
      </c>
      <c r="AB34" s="52" t="s">
        <v>284</v>
      </c>
      <c r="AC34" s="57" t="s">
        <v>94</v>
      </c>
      <c r="AD34" s="57" t="s">
        <v>94</v>
      </c>
      <c r="AE34" s="57" t="s">
        <v>94</v>
      </c>
      <c r="AF34" s="57" t="s">
        <v>94</v>
      </c>
      <c r="AG34" s="57" t="s">
        <v>94</v>
      </c>
      <c r="AH34" s="57" t="s">
        <v>94</v>
      </c>
      <c r="AI34" s="32" t="s">
        <v>96</v>
      </c>
      <c r="AJ34" s="57" t="s">
        <v>94</v>
      </c>
      <c r="AK34" s="57" t="s">
        <v>94</v>
      </c>
      <c r="AL34" s="70" t="s">
        <v>285</v>
      </c>
      <c r="AM34" s="107" t="s">
        <v>286</v>
      </c>
      <c r="AN34" s="47" t="s">
        <v>64</v>
      </c>
      <c r="AO34" s="54" t="s">
        <v>67</v>
      </c>
      <c r="AP34" s="55" t="s">
        <v>67</v>
      </c>
      <c r="AQ34" s="58" t="s">
        <v>67</v>
      </c>
      <c r="AR34" s="63" t="s">
        <v>287</v>
      </c>
    </row>
    <row r="35" s="9" customFormat="true" ht="54" hidden="false" customHeight="true" outlineLevel="0" collapsed="false">
      <c r="A35" s="28" t="s">
        <v>231</v>
      </c>
      <c r="B35" s="29" t="n">
        <v>33</v>
      </c>
      <c r="C35" s="29" t="n">
        <v>27</v>
      </c>
      <c r="D35" s="30" t="n">
        <v>2450200387</v>
      </c>
      <c r="E35" s="31" t="s">
        <v>46</v>
      </c>
      <c r="F35" s="31" t="s">
        <v>47</v>
      </c>
      <c r="G35" s="31" t="s">
        <v>48</v>
      </c>
      <c r="H35" s="33" t="n">
        <v>42767</v>
      </c>
      <c r="I35" s="33" t="n">
        <v>44958</v>
      </c>
      <c r="J35" s="34" t="n">
        <f aca="false">DATE(YEAR(MAX(H35:I35))+6,MONTH(MAX(H35:I35)),DAY(MAX(H35:I35)))-1</f>
        <v>47149</v>
      </c>
      <c r="K35" s="49" t="s">
        <v>288</v>
      </c>
      <c r="L35" s="50" t="s">
        <v>289</v>
      </c>
      <c r="M35" s="35" t="s">
        <v>235</v>
      </c>
      <c r="N35" s="51" t="s">
        <v>290</v>
      </c>
      <c r="O35" s="37" t="s">
        <v>291</v>
      </c>
      <c r="P35" s="37" t="s">
        <v>292</v>
      </c>
      <c r="Q35" s="51" t="s">
        <v>264</v>
      </c>
      <c r="R35" s="38" t="s">
        <v>265</v>
      </c>
      <c r="S35" s="108" t="n">
        <v>10</v>
      </c>
      <c r="T35" s="40" t="s">
        <v>57</v>
      </c>
      <c r="U35" s="41" t="s">
        <v>58</v>
      </c>
      <c r="V35" s="42" t="s">
        <v>59</v>
      </c>
      <c r="W35" s="42" t="s">
        <v>60</v>
      </c>
      <c r="X35" s="43" t="s">
        <v>60</v>
      </c>
      <c r="Y35" s="43" t="s">
        <v>60</v>
      </c>
      <c r="Z35" s="44" t="s">
        <v>60</v>
      </c>
      <c r="AA35" s="52" t="s">
        <v>83</v>
      </c>
      <c r="AB35" s="42" t="s">
        <v>60</v>
      </c>
      <c r="AC35" s="42" t="s">
        <v>60</v>
      </c>
      <c r="AD35" s="65" t="s">
        <v>63</v>
      </c>
      <c r="AE35" s="58" t="s">
        <v>60</v>
      </c>
      <c r="AF35" s="32" t="s">
        <v>60</v>
      </c>
      <c r="AG35" s="58" t="s">
        <v>64</v>
      </c>
      <c r="AH35" s="31" t="s">
        <v>64</v>
      </c>
      <c r="AI35" s="58" t="s">
        <v>60</v>
      </c>
      <c r="AJ35" s="42" t="s">
        <v>60</v>
      </c>
      <c r="AK35" s="58" t="s">
        <v>60</v>
      </c>
      <c r="AL35" s="86" t="s">
        <v>65</v>
      </c>
      <c r="AM35" s="59" t="s">
        <v>65</v>
      </c>
      <c r="AN35" s="47" t="s">
        <v>64</v>
      </c>
      <c r="AO35" s="54" t="s">
        <v>67</v>
      </c>
      <c r="AP35" s="55" t="s">
        <v>67</v>
      </c>
      <c r="AQ35" s="58" t="s">
        <v>67</v>
      </c>
      <c r="AR35" s="39"/>
    </row>
    <row r="36" s="9" customFormat="true" ht="54" hidden="false" customHeight="true" outlineLevel="0" collapsed="false">
      <c r="A36" s="28" t="s">
        <v>231</v>
      </c>
      <c r="B36" s="29" t="n">
        <v>34</v>
      </c>
      <c r="C36" s="29" t="n">
        <v>28</v>
      </c>
      <c r="D36" s="30" t="n">
        <v>2450200395</v>
      </c>
      <c r="E36" s="31" t="s">
        <v>46</v>
      </c>
      <c r="F36" s="31" t="s">
        <v>47</v>
      </c>
      <c r="G36" s="31" t="s">
        <v>48</v>
      </c>
      <c r="H36" s="99" t="n">
        <v>44531</v>
      </c>
      <c r="I36" s="109" t="n">
        <v>45017</v>
      </c>
      <c r="J36" s="77" t="n">
        <f aca="false">DATE(YEAR(MAX(H36:I36))+6,MONTH(MAX(H36:I36)),DAY(MAX(H36:I36)))-1</f>
        <v>47208</v>
      </c>
      <c r="K36" s="51" t="s">
        <v>293</v>
      </c>
      <c r="L36" s="37" t="s">
        <v>294</v>
      </c>
      <c r="M36" s="35" t="s">
        <v>235</v>
      </c>
      <c r="N36" s="51" t="s">
        <v>295</v>
      </c>
      <c r="O36" s="110" t="s">
        <v>296</v>
      </c>
      <c r="P36" s="110" t="s">
        <v>297</v>
      </c>
      <c r="Q36" s="51" t="s">
        <v>298</v>
      </c>
      <c r="R36" s="111" t="s">
        <v>299</v>
      </c>
      <c r="S36" s="61" t="n">
        <v>10</v>
      </c>
      <c r="T36" s="104" t="s">
        <v>57</v>
      </c>
      <c r="U36" s="40" t="s">
        <v>58</v>
      </c>
      <c r="V36" s="58" t="s">
        <v>59</v>
      </c>
      <c r="W36" s="42" t="s">
        <v>60</v>
      </c>
      <c r="X36" s="105" t="s">
        <v>60</v>
      </c>
      <c r="Y36" s="105" t="s">
        <v>60</v>
      </c>
      <c r="Z36" s="105" t="s">
        <v>60</v>
      </c>
      <c r="AA36" s="57" t="s">
        <v>60</v>
      </c>
      <c r="AB36" s="62" t="s">
        <v>60</v>
      </c>
      <c r="AC36" s="62" t="s">
        <v>60</v>
      </c>
      <c r="AD36" s="93" t="s">
        <v>65</v>
      </c>
      <c r="AE36" s="58" t="s">
        <v>60</v>
      </c>
      <c r="AF36" s="58" t="s">
        <v>60</v>
      </c>
      <c r="AG36" s="58" t="s">
        <v>60</v>
      </c>
      <c r="AH36" s="112" t="s">
        <v>64</v>
      </c>
      <c r="AI36" s="58" t="s">
        <v>64</v>
      </c>
      <c r="AJ36" s="32" t="s">
        <v>60</v>
      </c>
      <c r="AK36" s="58" t="s">
        <v>60</v>
      </c>
      <c r="AL36" s="86" t="s">
        <v>65</v>
      </c>
      <c r="AM36" s="113" t="s">
        <v>66</v>
      </c>
      <c r="AN36" s="47" t="s">
        <v>64</v>
      </c>
      <c r="AO36" s="95" t="s">
        <v>67</v>
      </c>
      <c r="AP36" s="55" t="s">
        <v>67</v>
      </c>
      <c r="AQ36" s="62" t="s">
        <v>67</v>
      </c>
      <c r="AR36" s="39" t="s">
        <v>300</v>
      </c>
    </row>
    <row r="37" s="9" customFormat="true" ht="54" hidden="false" customHeight="true" outlineLevel="0" collapsed="false">
      <c r="A37" s="28" t="s">
        <v>231</v>
      </c>
      <c r="B37" s="29" t="n">
        <v>35</v>
      </c>
      <c r="C37" s="29" t="n">
        <v>29</v>
      </c>
      <c r="D37" s="30" t="n">
        <v>2450200429</v>
      </c>
      <c r="E37" s="31" t="s">
        <v>46</v>
      </c>
      <c r="F37" s="31" t="s">
        <v>47</v>
      </c>
      <c r="G37" s="31" t="s">
        <v>48</v>
      </c>
      <c r="H37" s="33" t="n">
        <v>42917</v>
      </c>
      <c r="I37" s="33"/>
      <c r="J37" s="34" t="n">
        <f aca="false">DATE(YEAR(MAX(H37:I37))+6,MONTH(MAX(H37:I37)),DAY(MAX(H37:I37)))-1</f>
        <v>45107</v>
      </c>
      <c r="K37" s="49" t="s">
        <v>301</v>
      </c>
      <c r="L37" s="50" t="s">
        <v>254</v>
      </c>
      <c r="M37" s="51" t="s">
        <v>235</v>
      </c>
      <c r="N37" s="51" t="s">
        <v>302</v>
      </c>
      <c r="O37" s="37" t="s">
        <v>303</v>
      </c>
      <c r="P37" s="37" t="s">
        <v>304</v>
      </c>
      <c r="Q37" s="51" t="s">
        <v>305</v>
      </c>
      <c r="R37" s="38" t="s">
        <v>306</v>
      </c>
      <c r="S37" s="61" t="n">
        <v>10</v>
      </c>
      <c r="T37" s="104" t="s">
        <v>57</v>
      </c>
      <c r="U37" s="41" t="s">
        <v>58</v>
      </c>
      <c r="V37" s="42" t="s">
        <v>59</v>
      </c>
      <c r="W37" s="42" t="s">
        <v>60</v>
      </c>
      <c r="X37" s="64" t="s">
        <v>60</v>
      </c>
      <c r="Y37" s="64" t="s">
        <v>60</v>
      </c>
      <c r="Z37" s="44" t="s">
        <v>60</v>
      </c>
      <c r="AA37" s="98" t="s">
        <v>61</v>
      </c>
      <c r="AB37" s="98" t="s">
        <v>62</v>
      </c>
      <c r="AC37" s="42" t="s">
        <v>60</v>
      </c>
      <c r="AD37" s="32" t="s">
        <v>63</v>
      </c>
      <c r="AE37" s="58" t="s">
        <v>60</v>
      </c>
      <c r="AF37" s="58" t="s">
        <v>60</v>
      </c>
      <c r="AG37" s="58" t="s">
        <v>60</v>
      </c>
      <c r="AH37" s="42" t="s">
        <v>60</v>
      </c>
      <c r="AI37" s="58" t="s">
        <v>64</v>
      </c>
      <c r="AJ37" s="42" t="s">
        <v>60</v>
      </c>
      <c r="AK37" s="58" t="s">
        <v>60</v>
      </c>
      <c r="AL37" s="86" t="s">
        <v>65</v>
      </c>
      <c r="AM37" s="86" t="s">
        <v>65</v>
      </c>
      <c r="AN37" s="46" t="s">
        <v>64</v>
      </c>
      <c r="AO37" s="95" t="s">
        <v>67</v>
      </c>
      <c r="AP37" s="55" t="s">
        <v>67</v>
      </c>
      <c r="AQ37" s="58" t="s">
        <v>67</v>
      </c>
      <c r="AR37" s="63"/>
    </row>
    <row r="38" s="9" customFormat="true" ht="54" hidden="false" customHeight="true" outlineLevel="0" collapsed="false">
      <c r="A38" s="28" t="s">
        <v>231</v>
      </c>
      <c r="B38" s="29" t="n">
        <v>36</v>
      </c>
      <c r="C38" s="29" t="n">
        <v>30</v>
      </c>
      <c r="D38" s="30" t="n">
        <v>2450200437</v>
      </c>
      <c r="E38" s="31" t="s">
        <v>46</v>
      </c>
      <c r="F38" s="31" t="s">
        <v>47</v>
      </c>
      <c r="G38" s="31" t="s">
        <v>48</v>
      </c>
      <c r="H38" s="33" t="n">
        <v>42979</v>
      </c>
      <c r="I38" s="33"/>
      <c r="J38" s="34" t="n">
        <f aca="false">DATE(YEAR(MAX(H38:I38))+6,MONTH(MAX(H38:I38)),DAY(MAX(H38:I38)))-1</f>
        <v>45169</v>
      </c>
      <c r="K38" s="49" t="s">
        <v>307</v>
      </c>
      <c r="L38" s="50" t="s">
        <v>308</v>
      </c>
      <c r="M38" s="51" t="s">
        <v>235</v>
      </c>
      <c r="N38" s="51" t="s">
        <v>309</v>
      </c>
      <c r="O38" s="37" t="s">
        <v>310</v>
      </c>
      <c r="P38" s="37" t="s">
        <v>311</v>
      </c>
      <c r="Q38" s="51" t="s">
        <v>312</v>
      </c>
      <c r="R38" s="38" t="s">
        <v>313</v>
      </c>
      <c r="S38" s="61" t="n">
        <v>10</v>
      </c>
      <c r="T38" s="104" t="s">
        <v>57</v>
      </c>
      <c r="U38" s="41" t="s">
        <v>58</v>
      </c>
      <c r="V38" s="42" t="s">
        <v>59</v>
      </c>
      <c r="W38" s="42" t="s">
        <v>60</v>
      </c>
      <c r="X38" s="43" t="s">
        <v>75</v>
      </c>
      <c r="Y38" s="43" t="s">
        <v>60</v>
      </c>
      <c r="Z38" s="44" t="s">
        <v>60</v>
      </c>
      <c r="AA38" s="52" t="s">
        <v>154</v>
      </c>
      <c r="AB38" s="32" t="s">
        <v>62</v>
      </c>
      <c r="AC38" s="42" t="s">
        <v>60</v>
      </c>
      <c r="AD38" s="32" t="s">
        <v>63</v>
      </c>
      <c r="AE38" s="58" t="s">
        <v>60</v>
      </c>
      <c r="AF38" s="58" t="s">
        <v>60</v>
      </c>
      <c r="AG38" s="58" t="s">
        <v>60</v>
      </c>
      <c r="AH38" s="31" t="s">
        <v>64</v>
      </c>
      <c r="AI38" s="58" t="s">
        <v>60</v>
      </c>
      <c r="AJ38" s="42" t="s">
        <v>60</v>
      </c>
      <c r="AK38" s="58" t="s">
        <v>60</v>
      </c>
      <c r="AL38" s="86" t="s">
        <v>65</v>
      </c>
      <c r="AM38" s="54" t="s">
        <v>60</v>
      </c>
      <c r="AN38" s="42" t="s">
        <v>60</v>
      </c>
      <c r="AO38" s="54" t="s">
        <v>67</v>
      </c>
      <c r="AP38" s="55" t="s">
        <v>67</v>
      </c>
      <c r="AQ38" s="58" t="s">
        <v>67</v>
      </c>
      <c r="AR38" s="63"/>
    </row>
    <row r="39" s="9" customFormat="true" ht="54" hidden="false" customHeight="true" outlineLevel="0" collapsed="false">
      <c r="A39" s="28" t="s">
        <v>231</v>
      </c>
      <c r="B39" s="29" t="n">
        <v>37</v>
      </c>
      <c r="C39" s="29" t="n">
        <v>31</v>
      </c>
      <c r="D39" s="30" t="n">
        <v>2450200478</v>
      </c>
      <c r="E39" s="31" t="s">
        <v>46</v>
      </c>
      <c r="F39" s="31" t="s">
        <v>47</v>
      </c>
      <c r="G39" s="31" t="s">
        <v>48</v>
      </c>
      <c r="H39" s="33" t="n">
        <v>43160</v>
      </c>
      <c r="I39" s="33"/>
      <c r="J39" s="34" t="n">
        <f aca="false">DATE(YEAR(MAX(H39:I39))+6,MONTH(MAX(H39:I39)),DAY(MAX(H39:I39)))-1</f>
        <v>45351</v>
      </c>
      <c r="K39" s="49" t="s">
        <v>314</v>
      </c>
      <c r="L39" s="50" t="s">
        <v>315</v>
      </c>
      <c r="M39" s="51" t="s">
        <v>235</v>
      </c>
      <c r="N39" s="51" t="s">
        <v>316</v>
      </c>
      <c r="O39" s="37" t="s">
        <v>317</v>
      </c>
      <c r="P39" s="37" t="s">
        <v>317</v>
      </c>
      <c r="Q39" s="51" t="s">
        <v>318</v>
      </c>
      <c r="R39" s="51" t="s">
        <v>319</v>
      </c>
      <c r="S39" s="61" t="n">
        <v>10</v>
      </c>
      <c r="T39" s="104" t="s">
        <v>57</v>
      </c>
      <c r="U39" s="41" t="s">
        <v>58</v>
      </c>
      <c r="V39" s="42" t="s">
        <v>177</v>
      </c>
      <c r="W39" s="42" t="s">
        <v>60</v>
      </c>
      <c r="X39" s="43" t="s">
        <v>60</v>
      </c>
      <c r="Y39" s="43" t="s">
        <v>60</v>
      </c>
      <c r="Z39" s="44" t="s">
        <v>60</v>
      </c>
      <c r="AA39" s="62" t="s">
        <v>83</v>
      </c>
      <c r="AB39" s="42" t="s">
        <v>60</v>
      </c>
      <c r="AC39" s="42" t="s">
        <v>60</v>
      </c>
      <c r="AD39" s="32" t="s">
        <v>60</v>
      </c>
      <c r="AE39" s="58" t="s">
        <v>60</v>
      </c>
      <c r="AF39" s="58" t="s">
        <v>60</v>
      </c>
      <c r="AG39" s="58" t="s">
        <v>60</v>
      </c>
      <c r="AH39" s="42" t="s">
        <v>60</v>
      </c>
      <c r="AI39" s="58" t="s">
        <v>64</v>
      </c>
      <c r="AJ39" s="42" t="s">
        <v>60</v>
      </c>
      <c r="AK39" s="58" t="s">
        <v>60</v>
      </c>
      <c r="AL39" s="46" t="s">
        <v>65</v>
      </c>
      <c r="AM39" s="95" t="s">
        <v>60</v>
      </c>
      <c r="AN39" s="47" t="s">
        <v>64</v>
      </c>
      <c r="AO39" s="95" t="s">
        <v>67</v>
      </c>
      <c r="AP39" s="55" t="s">
        <v>67</v>
      </c>
      <c r="AQ39" s="58" t="s">
        <v>67</v>
      </c>
      <c r="AR39" s="63"/>
    </row>
    <row r="40" s="9" customFormat="true" ht="54" hidden="false" customHeight="true" outlineLevel="0" collapsed="false">
      <c r="A40" s="28" t="s">
        <v>231</v>
      </c>
      <c r="B40" s="29" t="n">
        <v>38</v>
      </c>
      <c r="C40" s="29" t="n">
        <v>32</v>
      </c>
      <c r="D40" s="98" t="n">
        <v>2450200510</v>
      </c>
      <c r="E40" s="31" t="s">
        <v>46</v>
      </c>
      <c r="F40" s="31" t="s">
        <v>47</v>
      </c>
      <c r="G40" s="31" t="s">
        <v>48</v>
      </c>
      <c r="H40" s="33" t="n">
        <v>43221</v>
      </c>
      <c r="I40" s="33"/>
      <c r="J40" s="34" t="n">
        <f aca="false">DATE(YEAR(MAX(H40:I40))+6,MONTH(MAX(H40:I40)),DAY(MAX(H40:I40)))-1</f>
        <v>45412</v>
      </c>
      <c r="K40" s="114" t="s">
        <v>320</v>
      </c>
      <c r="L40" s="106" t="s">
        <v>321</v>
      </c>
      <c r="M40" s="38" t="s">
        <v>235</v>
      </c>
      <c r="N40" s="51" t="s">
        <v>322</v>
      </c>
      <c r="O40" s="106" t="s">
        <v>323</v>
      </c>
      <c r="P40" s="106" t="s">
        <v>323</v>
      </c>
      <c r="Q40" s="38" t="s">
        <v>168</v>
      </c>
      <c r="R40" s="38" t="s">
        <v>169</v>
      </c>
      <c r="S40" s="108" t="n">
        <v>10</v>
      </c>
      <c r="T40" s="40" t="s">
        <v>57</v>
      </c>
      <c r="U40" s="41" t="s">
        <v>58</v>
      </c>
      <c r="V40" s="96" t="s">
        <v>59</v>
      </c>
      <c r="W40" s="42" t="s">
        <v>60</v>
      </c>
      <c r="X40" s="115" t="s">
        <v>60</v>
      </c>
      <c r="Y40" s="115" t="s">
        <v>60</v>
      </c>
      <c r="Z40" s="44" t="s">
        <v>60</v>
      </c>
      <c r="AA40" s="52" t="s">
        <v>61</v>
      </c>
      <c r="AB40" s="52" t="s">
        <v>62</v>
      </c>
      <c r="AC40" s="58" t="s">
        <v>60</v>
      </c>
      <c r="AD40" s="58" t="s">
        <v>63</v>
      </c>
      <c r="AE40" s="65" t="s">
        <v>60</v>
      </c>
      <c r="AF40" s="65" t="s">
        <v>60</v>
      </c>
      <c r="AG40" s="65" t="s">
        <v>60</v>
      </c>
      <c r="AH40" s="58" t="s">
        <v>60</v>
      </c>
      <c r="AI40" s="58" t="s">
        <v>60</v>
      </c>
      <c r="AJ40" s="62" t="s">
        <v>60</v>
      </c>
      <c r="AK40" s="58" t="s">
        <v>60</v>
      </c>
      <c r="AL40" s="86" t="s">
        <v>65</v>
      </c>
      <c r="AM40" s="86" t="s">
        <v>65</v>
      </c>
      <c r="AN40" s="47" t="s">
        <v>64</v>
      </c>
      <c r="AO40" s="95" t="s">
        <v>67</v>
      </c>
      <c r="AP40" s="55" t="s">
        <v>67</v>
      </c>
      <c r="AQ40" s="62" t="s">
        <v>67</v>
      </c>
      <c r="AR40" s="63"/>
    </row>
    <row r="41" s="9" customFormat="true" ht="54" hidden="false" customHeight="true" outlineLevel="0" collapsed="false">
      <c r="A41" s="28" t="s">
        <v>231</v>
      </c>
      <c r="B41" s="29" t="n">
        <v>39</v>
      </c>
      <c r="C41" s="29" t="n">
        <v>33</v>
      </c>
      <c r="D41" s="98" t="n">
        <v>2450200577</v>
      </c>
      <c r="E41" s="31" t="s">
        <v>184</v>
      </c>
      <c r="F41" s="31" t="s">
        <v>47</v>
      </c>
      <c r="G41" s="31" t="s">
        <v>48</v>
      </c>
      <c r="H41" s="33" t="n">
        <v>44166</v>
      </c>
      <c r="I41" s="33"/>
      <c r="J41" s="34" t="n">
        <f aca="false">DATE(YEAR(MAX(H41:I41))+6,MONTH(MAX(H41:I41)),DAY(MAX(H41:I41)))-1</f>
        <v>46356</v>
      </c>
      <c r="K41" s="114" t="s">
        <v>324</v>
      </c>
      <c r="L41" s="106" t="s">
        <v>325</v>
      </c>
      <c r="M41" s="38" t="s">
        <v>235</v>
      </c>
      <c r="N41" s="51" t="s">
        <v>326</v>
      </c>
      <c r="O41" s="106" t="s">
        <v>327</v>
      </c>
      <c r="P41" s="106" t="s">
        <v>328</v>
      </c>
      <c r="Q41" s="38" t="s">
        <v>329</v>
      </c>
      <c r="R41" s="38" t="s">
        <v>330</v>
      </c>
      <c r="S41" s="108" t="n">
        <v>5</v>
      </c>
      <c r="T41" s="40" t="s">
        <v>208</v>
      </c>
      <c r="U41" s="41" t="s">
        <v>58</v>
      </c>
      <c r="V41" s="96" t="s">
        <v>67</v>
      </c>
      <c r="W41" s="42" t="s">
        <v>60</v>
      </c>
      <c r="X41" s="115" t="s">
        <v>60</v>
      </c>
      <c r="Y41" s="115" t="s">
        <v>60</v>
      </c>
      <c r="Z41" s="115" t="s">
        <v>60</v>
      </c>
      <c r="AA41" s="116" t="s">
        <v>60</v>
      </c>
      <c r="AB41" s="52" t="s">
        <v>60</v>
      </c>
      <c r="AC41" s="58" t="s">
        <v>60</v>
      </c>
      <c r="AD41" s="58" t="s">
        <v>60</v>
      </c>
      <c r="AE41" s="65" t="s">
        <v>60</v>
      </c>
      <c r="AF41" s="65" t="s">
        <v>60</v>
      </c>
      <c r="AG41" s="65" t="s">
        <v>60</v>
      </c>
      <c r="AH41" s="58" t="s">
        <v>60</v>
      </c>
      <c r="AI41" s="95" t="s">
        <v>64</v>
      </c>
      <c r="AJ41" s="62" t="s">
        <v>64</v>
      </c>
      <c r="AK41" s="58" t="s">
        <v>60</v>
      </c>
      <c r="AL41" s="86" t="s">
        <v>65</v>
      </c>
      <c r="AM41" s="58" t="s">
        <v>60</v>
      </c>
      <c r="AN41" s="47" t="s">
        <v>64</v>
      </c>
      <c r="AO41" s="95" t="s">
        <v>67</v>
      </c>
      <c r="AP41" s="55" t="s">
        <v>67</v>
      </c>
      <c r="AQ41" s="62" t="s">
        <v>67</v>
      </c>
      <c r="AR41" s="63"/>
    </row>
    <row r="42" s="9" customFormat="true" ht="54" hidden="false" customHeight="true" outlineLevel="0" collapsed="false">
      <c r="A42" s="28" t="s">
        <v>231</v>
      </c>
      <c r="B42" s="29" t="n">
        <v>40</v>
      </c>
      <c r="C42" s="29" t="n">
        <v>34</v>
      </c>
      <c r="D42" s="98" t="n">
        <v>2450200585</v>
      </c>
      <c r="E42" s="31" t="s">
        <v>184</v>
      </c>
      <c r="F42" s="31" t="s">
        <v>47</v>
      </c>
      <c r="G42" s="31" t="s">
        <v>331</v>
      </c>
      <c r="H42" s="33" t="n">
        <v>43497</v>
      </c>
      <c r="I42" s="33"/>
      <c r="J42" s="34" t="n">
        <f aca="false">DATE(YEAR(MAX(H42:I42))+6,MONTH(MAX(H42:I42)),DAY(MAX(H42:I42)))-1</f>
        <v>45688</v>
      </c>
      <c r="K42" s="114" t="s">
        <v>332</v>
      </c>
      <c r="L42" s="106" t="s">
        <v>333</v>
      </c>
      <c r="M42" s="38" t="s">
        <v>235</v>
      </c>
      <c r="N42" s="51" t="s">
        <v>334</v>
      </c>
      <c r="O42" s="106" t="s">
        <v>335</v>
      </c>
      <c r="P42" s="106" t="s">
        <v>336</v>
      </c>
      <c r="Q42" s="38" t="s">
        <v>337</v>
      </c>
      <c r="R42" s="38" t="s">
        <v>338</v>
      </c>
      <c r="S42" s="108" t="n">
        <v>5</v>
      </c>
      <c r="T42" s="40" t="s">
        <v>208</v>
      </c>
      <c r="U42" s="41" t="s">
        <v>58</v>
      </c>
      <c r="V42" s="96" t="s">
        <v>67</v>
      </c>
      <c r="W42" s="42" t="s">
        <v>60</v>
      </c>
      <c r="X42" s="115" t="s">
        <v>60</v>
      </c>
      <c r="Y42" s="115" t="s">
        <v>60</v>
      </c>
      <c r="Z42" s="44" t="s">
        <v>60</v>
      </c>
      <c r="AA42" s="52" t="s">
        <v>60</v>
      </c>
      <c r="AB42" s="52" t="s">
        <v>60</v>
      </c>
      <c r="AC42" s="58" t="s">
        <v>60</v>
      </c>
      <c r="AD42" s="58" t="s">
        <v>65</v>
      </c>
      <c r="AE42" s="65" t="s">
        <v>60</v>
      </c>
      <c r="AF42" s="65" t="s">
        <v>60</v>
      </c>
      <c r="AG42" s="65" t="s">
        <v>60</v>
      </c>
      <c r="AH42" s="58" t="s">
        <v>64</v>
      </c>
      <c r="AI42" s="95" t="s">
        <v>64</v>
      </c>
      <c r="AJ42" s="62" t="s">
        <v>64</v>
      </c>
      <c r="AK42" s="58" t="s">
        <v>60</v>
      </c>
      <c r="AL42" s="46" t="s">
        <v>65</v>
      </c>
      <c r="AM42" s="46" t="s">
        <v>66</v>
      </c>
      <c r="AN42" s="46" t="s">
        <v>64</v>
      </c>
      <c r="AO42" s="95" t="s">
        <v>67</v>
      </c>
      <c r="AP42" s="55" t="s">
        <v>67</v>
      </c>
      <c r="AQ42" s="62" t="s">
        <v>67</v>
      </c>
      <c r="AR42" s="63"/>
    </row>
    <row r="43" s="9" customFormat="true" ht="54" hidden="false" customHeight="true" outlineLevel="0" collapsed="false">
      <c r="A43" s="28" t="s">
        <v>231</v>
      </c>
      <c r="B43" s="29" t="n">
        <v>41</v>
      </c>
      <c r="C43" s="29" t="n">
        <v>35</v>
      </c>
      <c r="D43" s="98" t="n">
        <v>2450200601</v>
      </c>
      <c r="E43" s="31" t="s">
        <v>184</v>
      </c>
      <c r="F43" s="31" t="s">
        <v>47</v>
      </c>
      <c r="G43" s="117" t="s">
        <v>48</v>
      </c>
      <c r="H43" s="33" t="n">
        <v>43556</v>
      </c>
      <c r="I43" s="33"/>
      <c r="J43" s="34" t="n">
        <f aca="false">DATE(YEAR(MAX(H43:I43))+6,MONTH(MAX(H43:I43)),DAY(MAX(H43:I43)))-1</f>
        <v>45747</v>
      </c>
      <c r="K43" s="114" t="s">
        <v>339</v>
      </c>
      <c r="L43" s="106" t="s">
        <v>340</v>
      </c>
      <c r="M43" s="114" t="s">
        <v>235</v>
      </c>
      <c r="N43" s="114" t="s">
        <v>341</v>
      </c>
      <c r="O43" s="106" t="s">
        <v>342</v>
      </c>
      <c r="P43" s="106" t="s">
        <v>343</v>
      </c>
      <c r="Q43" s="114" t="s">
        <v>344</v>
      </c>
      <c r="R43" s="114" t="s">
        <v>345</v>
      </c>
      <c r="S43" s="108" t="n">
        <v>5</v>
      </c>
      <c r="T43" s="41" t="s">
        <v>208</v>
      </c>
      <c r="U43" s="41" t="s">
        <v>58</v>
      </c>
      <c r="V43" s="42" t="s">
        <v>67</v>
      </c>
      <c r="W43" s="42" t="s">
        <v>60</v>
      </c>
      <c r="X43" s="44" t="s">
        <v>60</v>
      </c>
      <c r="Y43" s="44" t="s">
        <v>60</v>
      </c>
      <c r="Z43" s="44" t="s">
        <v>60</v>
      </c>
      <c r="AA43" s="44" t="s">
        <v>60</v>
      </c>
      <c r="AB43" s="44" t="s">
        <v>60</v>
      </c>
      <c r="AC43" s="42" t="s">
        <v>60</v>
      </c>
      <c r="AD43" s="44" t="s">
        <v>60</v>
      </c>
      <c r="AE43" s="42" t="s">
        <v>60</v>
      </c>
      <c r="AF43" s="42" t="s">
        <v>60</v>
      </c>
      <c r="AG43" s="42" t="s">
        <v>60</v>
      </c>
      <c r="AH43" s="44" t="s">
        <v>60</v>
      </c>
      <c r="AI43" s="58" t="s">
        <v>64</v>
      </c>
      <c r="AJ43" s="42" t="s">
        <v>64</v>
      </c>
      <c r="AK43" s="42" t="s">
        <v>60</v>
      </c>
      <c r="AL43" s="86" t="s">
        <v>65</v>
      </c>
      <c r="AM43" s="86" t="s">
        <v>66</v>
      </c>
      <c r="AN43" s="47" t="s">
        <v>64</v>
      </c>
      <c r="AO43" s="54" t="s">
        <v>67</v>
      </c>
      <c r="AP43" s="55" t="s">
        <v>67</v>
      </c>
      <c r="AQ43" s="42" t="s">
        <v>67</v>
      </c>
      <c r="AR43" s="63"/>
    </row>
    <row r="44" s="9" customFormat="true" ht="54" hidden="false" customHeight="true" outlineLevel="0" collapsed="false">
      <c r="A44" s="28" t="s">
        <v>231</v>
      </c>
      <c r="B44" s="29" t="n">
        <v>42</v>
      </c>
      <c r="C44" s="29" t="n">
        <v>36</v>
      </c>
      <c r="D44" s="30" t="n">
        <v>2450200684</v>
      </c>
      <c r="E44" s="31" t="s">
        <v>46</v>
      </c>
      <c r="F44" s="31" t="s">
        <v>47</v>
      </c>
      <c r="G44" s="31" t="s">
        <v>48</v>
      </c>
      <c r="H44" s="33" t="n">
        <v>43952</v>
      </c>
      <c r="I44" s="33"/>
      <c r="J44" s="34" t="n">
        <f aca="false">DATE(YEAR(MAX(H44:I44))+6,MONTH(MAX(H44:I44)),DAY(MAX(H44:I44)))-1</f>
        <v>46142</v>
      </c>
      <c r="K44" s="49" t="s">
        <v>346</v>
      </c>
      <c r="L44" s="50" t="s">
        <v>347</v>
      </c>
      <c r="M44" s="51" t="s">
        <v>235</v>
      </c>
      <c r="N44" s="118" t="s">
        <v>348</v>
      </c>
      <c r="O44" s="37" t="s">
        <v>349</v>
      </c>
      <c r="P44" s="37" t="s">
        <v>350</v>
      </c>
      <c r="Q44" s="51" t="s">
        <v>298</v>
      </c>
      <c r="R44" s="51" t="s">
        <v>299</v>
      </c>
      <c r="S44" s="67" t="n">
        <v>10</v>
      </c>
      <c r="T44" s="61" t="s">
        <v>57</v>
      </c>
      <c r="U44" s="61" t="s">
        <v>58</v>
      </c>
      <c r="V44" s="58" t="s">
        <v>59</v>
      </c>
      <c r="W44" s="42" t="s">
        <v>60</v>
      </c>
      <c r="X44" s="43" t="s">
        <v>60</v>
      </c>
      <c r="Y44" s="43" t="s">
        <v>60</v>
      </c>
      <c r="Z44" s="43" t="s">
        <v>60</v>
      </c>
      <c r="AA44" s="43" t="s">
        <v>60</v>
      </c>
      <c r="AB44" s="62" t="s">
        <v>60</v>
      </c>
      <c r="AC44" s="62" t="s">
        <v>60</v>
      </c>
      <c r="AD44" s="62" t="s">
        <v>60</v>
      </c>
      <c r="AE44" s="58" t="s">
        <v>60</v>
      </c>
      <c r="AF44" s="32" t="s">
        <v>60</v>
      </c>
      <c r="AG44" s="58" t="s">
        <v>60</v>
      </c>
      <c r="AH44" s="58" t="s">
        <v>64</v>
      </c>
      <c r="AI44" s="58" t="s">
        <v>64</v>
      </c>
      <c r="AJ44" s="62" t="s">
        <v>60</v>
      </c>
      <c r="AK44" s="58" t="s">
        <v>64</v>
      </c>
      <c r="AL44" s="86" t="s">
        <v>65</v>
      </c>
      <c r="AM44" s="59" t="s">
        <v>66</v>
      </c>
      <c r="AN44" s="47" t="s">
        <v>64</v>
      </c>
      <c r="AO44" s="95" t="s">
        <v>67</v>
      </c>
      <c r="AP44" s="55" t="s">
        <v>67</v>
      </c>
      <c r="AQ44" s="62" t="s">
        <v>67</v>
      </c>
      <c r="AR44" s="63"/>
    </row>
    <row r="45" s="9" customFormat="true" ht="69.65" hidden="false" customHeight="true" outlineLevel="0" collapsed="false">
      <c r="A45" s="28" t="s">
        <v>231</v>
      </c>
      <c r="B45" s="29" t="n">
        <v>43</v>
      </c>
      <c r="C45" s="29" t="n">
        <v>37</v>
      </c>
      <c r="D45" s="30" t="n">
        <v>2450200692</v>
      </c>
      <c r="E45" s="31" t="s">
        <v>46</v>
      </c>
      <c r="F45" s="31" t="s">
        <v>47</v>
      </c>
      <c r="G45" s="31" t="s">
        <v>48</v>
      </c>
      <c r="H45" s="33" t="n">
        <v>43983</v>
      </c>
      <c r="I45" s="33"/>
      <c r="J45" s="34" t="n">
        <f aca="false">DATE(YEAR(MAX(H45:I45))+6,MONTH(MAX(H45:I45)),DAY(MAX(H45:I45)))-1</f>
        <v>46173</v>
      </c>
      <c r="K45" s="49" t="s">
        <v>351</v>
      </c>
      <c r="L45" s="50" t="s">
        <v>294</v>
      </c>
      <c r="M45" s="51" t="s">
        <v>235</v>
      </c>
      <c r="N45" s="51" t="s">
        <v>352</v>
      </c>
      <c r="O45" s="37" t="s">
        <v>353</v>
      </c>
      <c r="P45" s="37" t="s">
        <v>354</v>
      </c>
      <c r="Q45" s="51" t="s">
        <v>110</v>
      </c>
      <c r="R45" s="51" t="s">
        <v>111</v>
      </c>
      <c r="S45" s="103" t="s">
        <v>91</v>
      </c>
      <c r="T45" s="61" t="s">
        <v>92</v>
      </c>
      <c r="U45" s="61" t="s">
        <v>58</v>
      </c>
      <c r="V45" s="32" t="s">
        <v>112</v>
      </c>
      <c r="W45" s="42" t="s">
        <v>60</v>
      </c>
      <c r="X45" s="43" t="s">
        <v>60</v>
      </c>
      <c r="Y45" s="43" t="s">
        <v>60</v>
      </c>
      <c r="Z45" s="44" t="s">
        <v>60</v>
      </c>
      <c r="AA45" s="32" t="s">
        <v>113</v>
      </c>
      <c r="AB45" s="31" t="s">
        <v>355</v>
      </c>
      <c r="AC45" s="42" t="s">
        <v>60</v>
      </c>
      <c r="AD45" s="32" t="s">
        <v>95</v>
      </c>
      <c r="AE45" s="42" t="s">
        <v>60</v>
      </c>
      <c r="AF45" s="42" t="s">
        <v>60</v>
      </c>
      <c r="AG45" s="42" t="s">
        <v>60</v>
      </c>
      <c r="AH45" s="31" t="s">
        <v>94</v>
      </c>
      <c r="AI45" s="32" t="s">
        <v>96</v>
      </c>
      <c r="AJ45" s="42" t="s">
        <v>60</v>
      </c>
      <c r="AK45" s="42" t="s">
        <v>60</v>
      </c>
      <c r="AL45" s="86" t="s">
        <v>65</v>
      </c>
      <c r="AM45" s="47" t="s">
        <v>65</v>
      </c>
      <c r="AN45" s="47" t="s">
        <v>64</v>
      </c>
      <c r="AO45" s="95" t="s">
        <v>67</v>
      </c>
      <c r="AP45" s="55" t="s">
        <v>67</v>
      </c>
      <c r="AQ45" s="62" t="s">
        <v>67</v>
      </c>
      <c r="AR45" s="63" t="s">
        <v>356</v>
      </c>
    </row>
    <row r="46" s="9" customFormat="true" ht="54" hidden="false" customHeight="true" outlineLevel="0" collapsed="false">
      <c r="A46" s="28" t="s">
        <v>231</v>
      </c>
      <c r="B46" s="29" t="n">
        <v>44</v>
      </c>
      <c r="C46" s="29" t="n">
        <v>38</v>
      </c>
      <c r="D46" s="30" t="n">
        <v>2450200700</v>
      </c>
      <c r="E46" s="31" t="s">
        <v>46</v>
      </c>
      <c r="F46" s="31" t="s">
        <v>47</v>
      </c>
      <c r="G46" s="31" t="s">
        <v>232</v>
      </c>
      <c r="H46" s="33" t="n">
        <v>44013</v>
      </c>
      <c r="I46" s="33"/>
      <c r="J46" s="34" t="n">
        <f aca="false">DATE(YEAR(MAX(H46:I46))+6,MONTH(MAX(H46:I46)),DAY(MAX(H46:I46)))-1</f>
        <v>46203</v>
      </c>
      <c r="K46" s="49" t="s">
        <v>357</v>
      </c>
      <c r="L46" s="50" t="s">
        <v>358</v>
      </c>
      <c r="M46" s="51" t="s">
        <v>235</v>
      </c>
      <c r="N46" s="51" t="s">
        <v>359</v>
      </c>
      <c r="O46" s="37" t="s">
        <v>360</v>
      </c>
      <c r="P46" s="37" t="s">
        <v>361</v>
      </c>
      <c r="Q46" s="51" t="s">
        <v>362</v>
      </c>
      <c r="R46" s="38" t="s">
        <v>363</v>
      </c>
      <c r="S46" s="103" t="n">
        <v>10</v>
      </c>
      <c r="T46" s="104" t="s">
        <v>57</v>
      </c>
      <c r="U46" s="40" t="s">
        <v>58</v>
      </c>
      <c r="V46" s="65" t="s">
        <v>59</v>
      </c>
      <c r="W46" s="42" t="s">
        <v>60</v>
      </c>
      <c r="X46" s="97" t="s">
        <v>60</v>
      </c>
      <c r="Y46" s="97" t="s">
        <v>60</v>
      </c>
      <c r="Z46" s="44" t="s">
        <v>60</v>
      </c>
      <c r="AA46" s="52" t="s">
        <v>61</v>
      </c>
      <c r="AB46" s="62" t="s">
        <v>62</v>
      </c>
      <c r="AC46" s="65" t="s">
        <v>60</v>
      </c>
      <c r="AD46" s="58" t="s">
        <v>63</v>
      </c>
      <c r="AE46" s="58" t="s">
        <v>60</v>
      </c>
      <c r="AF46" s="32" t="s">
        <v>60</v>
      </c>
      <c r="AG46" s="65" t="s">
        <v>60</v>
      </c>
      <c r="AH46" s="58" t="s">
        <v>60</v>
      </c>
      <c r="AI46" s="65" t="s">
        <v>60</v>
      </c>
      <c r="AJ46" s="65" t="s">
        <v>60</v>
      </c>
      <c r="AK46" s="65" t="s">
        <v>60</v>
      </c>
      <c r="AL46" s="119" t="s">
        <v>65</v>
      </c>
      <c r="AM46" s="119" t="s">
        <v>65</v>
      </c>
      <c r="AN46" s="47" t="s">
        <v>64</v>
      </c>
      <c r="AO46" s="94" t="s">
        <v>67</v>
      </c>
      <c r="AP46" s="94" t="s">
        <v>67</v>
      </c>
      <c r="AQ46" s="65" t="s">
        <v>67</v>
      </c>
      <c r="AR46" s="63"/>
    </row>
    <row r="47" s="9" customFormat="true" ht="54" hidden="false" customHeight="true" outlineLevel="0" collapsed="false">
      <c r="A47" s="28" t="s">
        <v>231</v>
      </c>
      <c r="B47" s="29" t="n">
        <v>45</v>
      </c>
      <c r="C47" s="29" t="n">
        <v>39</v>
      </c>
      <c r="D47" s="30" t="n">
        <v>2450200726</v>
      </c>
      <c r="E47" s="31" t="s">
        <v>46</v>
      </c>
      <c r="F47" s="31" t="s">
        <v>47</v>
      </c>
      <c r="G47" s="31" t="s">
        <v>48</v>
      </c>
      <c r="H47" s="33" t="n">
        <v>44228</v>
      </c>
      <c r="I47" s="33"/>
      <c r="J47" s="34" t="n">
        <f aca="false">DATE(YEAR(MAX(H47:I47))+6,MONTH(MAX(H47:I47)),DAY(MAX(H47:I47)))-1</f>
        <v>46418</v>
      </c>
      <c r="K47" s="49" t="s">
        <v>364</v>
      </c>
      <c r="L47" s="50" t="s">
        <v>365</v>
      </c>
      <c r="M47" s="51" t="s">
        <v>235</v>
      </c>
      <c r="N47" s="51" t="s">
        <v>366</v>
      </c>
      <c r="O47" s="37" t="s">
        <v>367</v>
      </c>
      <c r="P47" s="37" t="s">
        <v>367</v>
      </c>
      <c r="Q47" s="51" t="s">
        <v>368</v>
      </c>
      <c r="R47" s="38" t="s">
        <v>369</v>
      </c>
      <c r="S47" s="103" t="s">
        <v>91</v>
      </c>
      <c r="T47" s="61" t="s">
        <v>92</v>
      </c>
      <c r="U47" s="40" t="s">
        <v>58</v>
      </c>
      <c r="V47" s="31" t="s">
        <v>370</v>
      </c>
      <c r="W47" s="42" t="s">
        <v>60</v>
      </c>
      <c r="X47" s="45" t="s">
        <v>60</v>
      </c>
      <c r="Y47" s="97" t="s">
        <v>60</v>
      </c>
      <c r="Z47" s="97" t="s">
        <v>60</v>
      </c>
      <c r="AA47" s="52" t="s">
        <v>371</v>
      </c>
      <c r="AB47" s="65" t="s">
        <v>60</v>
      </c>
      <c r="AC47" s="65" t="s">
        <v>60</v>
      </c>
      <c r="AD47" s="32" t="s">
        <v>95</v>
      </c>
      <c r="AE47" s="58" t="s">
        <v>60</v>
      </c>
      <c r="AF47" s="32" t="s">
        <v>60</v>
      </c>
      <c r="AG47" s="65" t="s">
        <v>60</v>
      </c>
      <c r="AH47" s="32" t="s">
        <v>372</v>
      </c>
      <c r="AI47" s="32" t="s">
        <v>96</v>
      </c>
      <c r="AJ47" s="65" t="s">
        <v>60</v>
      </c>
      <c r="AK47" s="65" t="s">
        <v>60</v>
      </c>
      <c r="AL47" s="93" t="s">
        <v>66</v>
      </c>
      <c r="AM47" s="93" t="s">
        <v>66</v>
      </c>
      <c r="AN47" s="42" t="s">
        <v>60</v>
      </c>
      <c r="AO47" s="94" t="s">
        <v>67</v>
      </c>
      <c r="AP47" s="94" t="s">
        <v>67</v>
      </c>
      <c r="AQ47" s="65" t="s">
        <v>67</v>
      </c>
      <c r="AR47" s="63" t="s">
        <v>373</v>
      </c>
    </row>
    <row r="48" s="9" customFormat="true" ht="87.75" hidden="false" customHeight="true" outlineLevel="0" collapsed="false">
      <c r="A48" s="28" t="s">
        <v>231</v>
      </c>
      <c r="B48" s="29" t="n">
        <v>46</v>
      </c>
      <c r="C48" s="29" t="n">
        <v>40</v>
      </c>
      <c r="D48" s="30" t="n">
        <v>2450200734</v>
      </c>
      <c r="E48" s="31" t="s">
        <v>46</v>
      </c>
      <c r="F48" s="31" t="s">
        <v>47</v>
      </c>
      <c r="G48" s="61"/>
      <c r="H48" s="33" t="n">
        <v>44136</v>
      </c>
      <c r="I48" s="33"/>
      <c r="J48" s="34" t="n">
        <f aca="false">DATE(YEAR(MAX(H48:I48))+6,MONTH(MAX(H48:I48)),DAY(MAX(H48:I48)))-1</f>
        <v>46326</v>
      </c>
      <c r="K48" s="49" t="s">
        <v>374</v>
      </c>
      <c r="L48" s="50" t="s">
        <v>375</v>
      </c>
      <c r="M48" s="51" t="s">
        <v>235</v>
      </c>
      <c r="N48" s="51" t="s">
        <v>376</v>
      </c>
      <c r="O48" s="37" t="s">
        <v>377</v>
      </c>
      <c r="P48" s="37" t="s">
        <v>378</v>
      </c>
      <c r="Q48" s="51" t="s">
        <v>379</v>
      </c>
      <c r="R48" s="38" t="s">
        <v>380</v>
      </c>
      <c r="S48" s="103" t="n">
        <v>10</v>
      </c>
      <c r="T48" s="104" t="s">
        <v>57</v>
      </c>
      <c r="U48" s="40" t="s">
        <v>58</v>
      </c>
      <c r="V48" s="65" t="s">
        <v>59</v>
      </c>
      <c r="W48" s="42" t="s">
        <v>60</v>
      </c>
      <c r="X48" s="97" t="s">
        <v>60</v>
      </c>
      <c r="Y48" s="97" t="s">
        <v>60</v>
      </c>
      <c r="Z48" s="97" t="s">
        <v>60</v>
      </c>
      <c r="AA48" s="62" t="s">
        <v>61</v>
      </c>
      <c r="AB48" s="93" t="s">
        <v>62</v>
      </c>
      <c r="AC48" s="65" t="s">
        <v>60</v>
      </c>
      <c r="AD48" s="46" t="s">
        <v>65</v>
      </c>
      <c r="AE48" s="58" t="s">
        <v>60</v>
      </c>
      <c r="AF48" s="32" t="s">
        <v>60</v>
      </c>
      <c r="AG48" s="65" t="s">
        <v>60</v>
      </c>
      <c r="AH48" s="58" t="s">
        <v>60</v>
      </c>
      <c r="AI48" s="65" t="s">
        <v>60</v>
      </c>
      <c r="AJ48" s="65" t="s">
        <v>60</v>
      </c>
      <c r="AK48" s="65" t="s">
        <v>60</v>
      </c>
      <c r="AL48" s="119" t="s">
        <v>65</v>
      </c>
      <c r="AM48" s="94" t="s">
        <v>60</v>
      </c>
      <c r="AN48" s="47" t="s">
        <v>64</v>
      </c>
      <c r="AO48" s="94" t="s">
        <v>67</v>
      </c>
      <c r="AP48" s="94" t="s">
        <v>67</v>
      </c>
      <c r="AQ48" s="65" t="s">
        <v>67</v>
      </c>
      <c r="AR48" s="63"/>
    </row>
    <row r="49" s="9" customFormat="true" ht="54" hidden="false" customHeight="true" outlineLevel="0" collapsed="false">
      <c r="A49" s="28" t="s">
        <v>231</v>
      </c>
      <c r="B49" s="29" t="n">
        <v>47</v>
      </c>
      <c r="C49" s="29" t="n">
        <v>42</v>
      </c>
      <c r="D49" s="30" t="n">
        <v>2450200759</v>
      </c>
      <c r="E49" s="31" t="s">
        <v>46</v>
      </c>
      <c r="F49" s="31" t="s">
        <v>47</v>
      </c>
      <c r="G49" s="31" t="s">
        <v>48</v>
      </c>
      <c r="H49" s="33" t="n">
        <v>44197</v>
      </c>
      <c r="I49" s="33"/>
      <c r="J49" s="34" t="n">
        <f aca="false">DATE(YEAR(MAX(H49:I49))+6,MONTH(MAX(H49:I49)),DAY(MAX(H49:I49)))-1</f>
        <v>46387</v>
      </c>
      <c r="K49" s="49" t="s">
        <v>381</v>
      </c>
      <c r="L49" s="50" t="s">
        <v>382</v>
      </c>
      <c r="M49" s="51" t="s">
        <v>235</v>
      </c>
      <c r="N49" s="51" t="s">
        <v>383</v>
      </c>
      <c r="O49" s="37" t="s">
        <v>384</v>
      </c>
      <c r="P49" s="37" t="s">
        <v>385</v>
      </c>
      <c r="Q49" s="51" t="s">
        <v>386</v>
      </c>
      <c r="R49" s="51" t="s">
        <v>387</v>
      </c>
      <c r="S49" s="67" t="n">
        <v>10</v>
      </c>
      <c r="T49" s="61" t="s">
        <v>57</v>
      </c>
      <c r="U49" s="61" t="s">
        <v>58</v>
      </c>
      <c r="V49" s="58" t="s">
        <v>59</v>
      </c>
      <c r="W49" s="42" t="s">
        <v>60</v>
      </c>
      <c r="X49" s="43" t="s">
        <v>60</v>
      </c>
      <c r="Y49" s="43" t="s">
        <v>60</v>
      </c>
      <c r="Z49" s="43" t="s">
        <v>60</v>
      </c>
      <c r="AA49" s="62" t="s">
        <v>61</v>
      </c>
      <c r="AB49" s="62" t="s">
        <v>62</v>
      </c>
      <c r="AC49" s="62" t="s">
        <v>60</v>
      </c>
      <c r="AD49" s="31" t="s">
        <v>63</v>
      </c>
      <c r="AE49" s="58" t="s">
        <v>60</v>
      </c>
      <c r="AF49" s="32" t="s">
        <v>60</v>
      </c>
      <c r="AG49" s="58" t="s">
        <v>60</v>
      </c>
      <c r="AH49" s="58" t="s">
        <v>64</v>
      </c>
      <c r="AI49" s="58" t="s">
        <v>60</v>
      </c>
      <c r="AJ49" s="62" t="s">
        <v>60</v>
      </c>
      <c r="AK49" s="58" t="s">
        <v>60</v>
      </c>
      <c r="AL49" s="86" t="s">
        <v>65</v>
      </c>
      <c r="AM49" s="113" t="s">
        <v>65</v>
      </c>
      <c r="AN49" s="47" t="s">
        <v>64</v>
      </c>
      <c r="AO49" s="95" t="s">
        <v>67</v>
      </c>
      <c r="AP49" s="55" t="s">
        <v>67</v>
      </c>
      <c r="AQ49" s="62" t="s">
        <v>67</v>
      </c>
      <c r="AR49" s="63"/>
    </row>
    <row r="50" s="9" customFormat="true" ht="54" hidden="false" customHeight="true" outlineLevel="0" collapsed="false">
      <c r="A50" s="28" t="s">
        <v>231</v>
      </c>
      <c r="B50" s="29" t="n">
        <v>48</v>
      </c>
      <c r="C50" s="29" t="n">
        <v>43</v>
      </c>
      <c r="D50" s="30" t="n">
        <v>2450200775</v>
      </c>
      <c r="E50" s="31" t="s">
        <v>46</v>
      </c>
      <c r="F50" s="31" t="s">
        <v>47</v>
      </c>
      <c r="G50" s="31" t="s">
        <v>48</v>
      </c>
      <c r="H50" s="99" t="n">
        <v>44256</v>
      </c>
      <c r="I50" s="99"/>
      <c r="J50" s="34" t="n">
        <f aca="false">DATE(YEAR(MAX(H50:I50))+6,MONTH(MAX(H50:I50)),DAY(MAX(H50:I50)))-1</f>
        <v>46446</v>
      </c>
      <c r="K50" s="51" t="s">
        <v>388</v>
      </c>
      <c r="L50" s="37" t="s">
        <v>389</v>
      </c>
      <c r="M50" s="35" t="s">
        <v>235</v>
      </c>
      <c r="N50" s="51" t="s">
        <v>390</v>
      </c>
      <c r="O50" s="110" t="s">
        <v>391</v>
      </c>
      <c r="P50" s="110" t="s">
        <v>392</v>
      </c>
      <c r="Q50" s="51" t="s">
        <v>393</v>
      </c>
      <c r="R50" s="111" t="s">
        <v>394</v>
      </c>
      <c r="S50" s="67" t="n">
        <v>10</v>
      </c>
      <c r="T50" s="61" t="s">
        <v>57</v>
      </c>
      <c r="U50" s="61" t="s">
        <v>58</v>
      </c>
      <c r="V50" s="58" t="s">
        <v>59</v>
      </c>
      <c r="W50" s="42" t="s">
        <v>60</v>
      </c>
      <c r="X50" s="31" t="s">
        <v>60</v>
      </c>
      <c r="Y50" s="43" t="s">
        <v>60</v>
      </c>
      <c r="Z50" s="43" t="s">
        <v>60</v>
      </c>
      <c r="AA50" s="62" t="s">
        <v>61</v>
      </c>
      <c r="AB50" s="62" t="s">
        <v>60</v>
      </c>
      <c r="AC50" s="62" t="s">
        <v>60</v>
      </c>
      <c r="AD50" s="58" t="s">
        <v>60</v>
      </c>
      <c r="AE50" s="58" t="s">
        <v>60</v>
      </c>
      <c r="AF50" s="32" t="s">
        <v>60</v>
      </c>
      <c r="AG50" s="58" t="s">
        <v>60</v>
      </c>
      <c r="AH50" s="58" t="s">
        <v>60</v>
      </c>
      <c r="AI50" s="58" t="s">
        <v>64</v>
      </c>
      <c r="AJ50" s="62" t="s">
        <v>60</v>
      </c>
      <c r="AK50" s="58" t="s">
        <v>60</v>
      </c>
      <c r="AL50" s="46" t="s">
        <v>65</v>
      </c>
      <c r="AM50" s="86" t="s">
        <v>66</v>
      </c>
      <c r="AN50" s="47" t="s">
        <v>64</v>
      </c>
      <c r="AO50" s="95" t="s">
        <v>67</v>
      </c>
      <c r="AP50" s="55" t="s">
        <v>67</v>
      </c>
      <c r="AQ50" s="62" t="s">
        <v>67</v>
      </c>
      <c r="AR50" s="63"/>
    </row>
    <row r="51" s="9" customFormat="true" ht="54" hidden="false" customHeight="true" outlineLevel="0" collapsed="false">
      <c r="A51" s="28" t="s">
        <v>231</v>
      </c>
      <c r="B51" s="29" t="n">
        <v>49</v>
      </c>
      <c r="C51" s="29" t="n">
        <v>44</v>
      </c>
      <c r="D51" s="30" t="n">
        <v>2450200783</v>
      </c>
      <c r="E51" s="31" t="s">
        <v>46</v>
      </c>
      <c r="F51" s="31" t="s">
        <v>47</v>
      </c>
      <c r="G51" s="31" t="s">
        <v>48</v>
      </c>
      <c r="H51" s="33" t="n">
        <v>44317</v>
      </c>
      <c r="I51" s="33"/>
      <c r="J51" s="34" t="n">
        <f aca="false">DATE(YEAR(MAX(H51:I51))+6,MONTH(MAX(H51:I51)),DAY(MAX(H51:I51)))-1</f>
        <v>46507</v>
      </c>
      <c r="K51" s="49" t="s">
        <v>395</v>
      </c>
      <c r="L51" s="50" t="s">
        <v>396</v>
      </c>
      <c r="M51" s="51" t="s">
        <v>235</v>
      </c>
      <c r="N51" s="51" t="s">
        <v>397</v>
      </c>
      <c r="O51" s="37" t="s">
        <v>398</v>
      </c>
      <c r="P51" s="37" t="s">
        <v>399</v>
      </c>
      <c r="Q51" s="51" t="s">
        <v>400</v>
      </c>
      <c r="R51" s="51" t="s">
        <v>401</v>
      </c>
      <c r="S51" s="61" t="n">
        <v>10</v>
      </c>
      <c r="T51" s="104" t="s">
        <v>57</v>
      </c>
      <c r="U51" s="40" t="s">
        <v>58</v>
      </c>
      <c r="V51" s="32" t="s">
        <v>59</v>
      </c>
      <c r="W51" s="42" t="s">
        <v>60</v>
      </c>
      <c r="X51" s="105" t="s">
        <v>60</v>
      </c>
      <c r="Y51" s="105" t="s">
        <v>60</v>
      </c>
      <c r="Z51" s="105" t="s">
        <v>60</v>
      </c>
      <c r="AA51" s="64" t="s">
        <v>154</v>
      </c>
      <c r="AB51" s="62" t="s">
        <v>60</v>
      </c>
      <c r="AC51" s="62" t="s">
        <v>60</v>
      </c>
      <c r="AD51" s="58" t="s">
        <v>60</v>
      </c>
      <c r="AE51" s="58" t="s">
        <v>60</v>
      </c>
      <c r="AF51" s="58" t="s">
        <v>60</v>
      </c>
      <c r="AG51" s="58" t="s">
        <v>60</v>
      </c>
      <c r="AH51" s="58" t="s">
        <v>60</v>
      </c>
      <c r="AI51" s="58" t="s">
        <v>64</v>
      </c>
      <c r="AJ51" s="32" t="s">
        <v>60</v>
      </c>
      <c r="AK51" s="58" t="s">
        <v>60</v>
      </c>
      <c r="AL51" s="120" t="s">
        <v>402</v>
      </c>
      <c r="AM51" s="95" t="s">
        <v>60</v>
      </c>
      <c r="AN51" s="47" t="s">
        <v>64</v>
      </c>
      <c r="AO51" s="95" t="s">
        <v>67</v>
      </c>
      <c r="AP51" s="55" t="s">
        <v>67</v>
      </c>
      <c r="AQ51" s="62" t="s">
        <v>67</v>
      </c>
      <c r="AR51" s="63"/>
    </row>
    <row r="52" s="9" customFormat="true" ht="54" hidden="false" customHeight="true" outlineLevel="0" collapsed="false">
      <c r="A52" s="28" t="s">
        <v>231</v>
      </c>
      <c r="B52" s="29" t="n">
        <v>50</v>
      </c>
      <c r="C52" s="29" t="n">
        <v>45</v>
      </c>
      <c r="D52" s="30" t="n">
        <v>2450200791</v>
      </c>
      <c r="E52" s="31" t="s">
        <v>184</v>
      </c>
      <c r="F52" s="31" t="s">
        <v>47</v>
      </c>
      <c r="G52" s="31" t="s">
        <v>403</v>
      </c>
      <c r="H52" s="33" t="n">
        <v>44317</v>
      </c>
      <c r="I52" s="33"/>
      <c r="J52" s="34" t="n">
        <f aca="false">DATE(YEAR(MAX(H52:I52))+6,MONTH(MAX(H52:I52)),DAY(MAX(H52:I52)))-1</f>
        <v>46507</v>
      </c>
      <c r="K52" s="37" t="s">
        <v>404</v>
      </c>
      <c r="L52" s="50" t="s">
        <v>405</v>
      </c>
      <c r="M52" s="51" t="s">
        <v>235</v>
      </c>
      <c r="N52" s="51" t="s">
        <v>406</v>
      </c>
      <c r="O52" s="37" t="s">
        <v>407</v>
      </c>
      <c r="P52" s="37" t="s">
        <v>408</v>
      </c>
      <c r="Q52" s="51" t="s">
        <v>409</v>
      </c>
      <c r="R52" s="51" t="s">
        <v>410</v>
      </c>
      <c r="S52" s="121" t="s">
        <v>411</v>
      </c>
      <c r="T52" s="61" t="s">
        <v>412</v>
      </c>
      <c r="U52" s="61" t="s">
        <v>58</v>
      </c>
      <c r="V52" s="32" t="s">
        <v>413</v>
      </c>
      <c r="W52" s="42" t="s">
        <v>60</v>
      </c>
      <c r="X52" s="105" t="s">
        <v>60</v>
      </c>
      <c r="Y52" s="105" t="s">
        <v>60</v>
      </c>
      <c r="Z52" s="105" t="s">
        <v>60</v>
      </c>
      <c r="AA52" s="62" t="s">
        <v>414</v>
      </c>
      <c r="AB52" s="62" t="s">
        <v>60</v>
      </c>
      <c r="AC52" s="62" t="s">
        <v>285</v>
      </c>
      <c r="AD52" s="32" t="s">
        <v>415</v>
      </c>
      <c r="AE52" s="58" t="s">
        <v>60</v>
      </c>
      <c r="AF52" s="58" t="s">
        <v>60</v>
      </c>
      <c r="AG52" s="58" t="s">
        <v>60</v>
      </c>
      <c r="AH52" s="58" t="s">
        <v>60</v>
      </c>
      <c r="AI52" s="32" t="s">
        <v>96</v>
      </c>
      <c r="AJ52" s="32" t="s">
        <v>96</v>
      </c>
      <c r="AK52" s="58" t="s">
        <v>60</v>
      </c>
      <c r="AL52" s="86" t="s">
        <v>65</v>
      </c>
      <c r="AM52" s="46" t="s">
        <v>66</v>
      </c>
      <c r="AN52" s="47" t="s">
        <v>64</v>
      </c>
      <c r="AO52" s="95" t="s">
        <v>67</v>
      </c>
      <c r="AP52" s="55" t="s">
        <v>67</v>
      </c>
      <c r="AQ52" s="62" t="s">
        <v>67</v>
      </c>
      <c r="AR52" s="63"/>
    </row>
    <row r="53" s="9" customFormat="true" ht="54" hidden="false" customHeight="true" outlineLevel="0" collapsed="false">
      <c r="A53" s="28" t="s">
        <v>231</v>
      </c>
      <c r="B53" s="29" t="n">
        <v>51</v>
      </c>
      <c r="C53" s="29" t="n">
        <v>46</v>
      </c>
      <c r="D53" s="30" t="n">
        <v>2450200809</v>
      </c>
      <c r="E53" s="31" t="s">
        <v>46</v>
      </c>
      <c r="F53" s="31" t="s">
        <v>47</v>
      </c>
      <c r="G53" s="31" t="s">
        <v>48</v>
      </c>
      <c r="H53" s="99" t="n">
        <v>44531</v>
      </c>
      <c r="I53" s="99"/>
      <c r="J53" s="34" t="n">
        <f aca="false">DATE(YEAR(MAX(H53:I53))+6,MONTH(MAX(H53:I53)),DAY(MAX(H53:I53)))-1</f>
        <v>46721</v>
      </c>
      <c r="K53" s="110" t="s">
        <v>416</v>
      </c>
      <c r="L53" s="37" t="s">
        <v>417</v>
      </c>
      <c r="M53" s="35" t="s">
        <v>235</v>
      </c>
      <c r="N53" s="51" t="s">
        <v>418</v>
      </c>
      <c r="O53" s="110" t="s">
        <v>419</v>
      </c>
      <c r="P53" s="110" t="s">
        <v>420</v>
      </c>
      <c r="Q53" s="51" t="s">
        <v>421</v>
      </c>
      <c r="R53" s="111" t="s">
        <v>422</v>
      </c>
      <c r="S53" s="61" t="n">
        <v>10</v>
      </c>
      <c r="T53" s="104" t="s">
        <v>57</v>
      </c>
      <c r="U53" s="40" t="s">
        <v>58</v>
      </c>
      <c r="V53" s="58" t="s">
        <v>59</v>
      </c>
      <c r="W53" s="42" t="s">
        <v>60</v>
      </c>
      <c r="X53" s="105" t="s">
        <v>60</v>
      </c>
      <c r="Y53" s="105" t="s">
        <v>60</v>
      </c>
      <c r="Z53" s="105" t="s">
        <v>60</v>
      </c>
      <c r="AA53" s="62" t="s">
        <v>61</v>
      </c>
      <c r="AB53" s="62" t="s">
        <v>62</v>
      </c>
      <c r="AC53" s="62" t="s">
        <v>60</v>
      </c>
      <c r="AD53" s="62" t="s">
        <v>60</v>
      </c>
      <c r="AE53" s="58" t="s">
        <v>60</v>
      </c>
      <c r="AF53" s="58" t="s">
        <v>60</v>
      </c>
      <c r="AG53" s="58" t="s">
        <v>60</v>
      </c>
      <c r="AH53" s="58" t="s">
        <v>64</v>
      </c>
      <c r="AI53" s="58" t="s">
        <v>64</v>
      </c>
      <c r="AJ53" s="32" t="s">
        <v>60</v>
      </c>
      <c r="AK53" s="58" t="s">
        <v>60</v>
      </c>
      <c r="AL53" s="86" t="s">
        <v>65</v>
      </c>
      <c r="AM53" s="86" t="s">
        <v>66</v>
      </c>
      <c r="AN53" s="47" t="s">
        <v>64</v>
      </c>
      <c r="AO53" s="95" t="s">
        <v>67</v>
      </c>
      <c r="AP53" s="55" t="s">
        <v>67</v>
      </c>
      <c r="AQ53" s="62" t="s">
        <v>67</v>
      </c>
      <c r="AR53" s="63"/>
    </row>
    <row r="54" s="9" customFormat="true" ht="54" hidden="false" customHeight="true" outlineLevel="0" collapsed="false">
      <c r="A54" s="28" t="s">
        <v>231</v>
      </c>
      <c r="B54" s="29" t="n">
        <v>52</v>
      </c>
      <c r="C54" s="29" t="n">
        <v>47</v>
      </c>
      <c r="D54" s="30" t="n">
        <v>2450200817</v>
      </c>
      <c r="E54" s="31" t="s">
        <v>46</v>
      </c>
      <c r="F54" s="31" t="s">
        <v>47</v>
      </c>
      <c r="G54" s="61"/>
      <c r="H54" s="99" t="n">
        <v>44593</v>
      </c>
      <c r="I54" s="99"/>
      <c r="J54" s="34" t="n">
        <f aca="false">DATE(YEAR(MAX(H54:I54))+6,MONTH(MAX(H54:I54)),DAY(MAX(H54:I54)))-1</f>
        <v>46783</v>
      </c>
      <c r="K54" s="51" t="s">
        <v>423</v>
      </c>
      <c r="L54" s="37" t="s">
        <v>424</v>
      </c>
      <c r="M54" s="35" t="s">
        <v>235</v>
      </c>
      <c r="N54" s="51" t="s">
        <v>425</v>
      </c>
      <c r="O54" s="110" t="s">
        <v>426</v>
      </c>
      <c r="P54" s="110" t="s">
        <v>427</v>
      </c>
      <c r="Q54" s="51" t="s">
        <v>428</v>
      </c>
      <c r="R54" s="111" t="s">
        <v>429</v>
      </c>
      <c r="S54" s="61" t="n">
        <v>10</v>
      </c>
      <c r="T54" s="104" t="s">
        <v>57</v>
      </c>
      <c r="U54" s="40" t="s">
        <v>58</v>
      </c>
      <c r="V54" s="58" t="s">
        <v>59</v>
      </c>
      <c r="W54" s="42" t="s">
        <v>60</v>
      </c>
      <c r="X54" s="105" t="s">
        <v>60</v>
      </c>
      <c r="Y54" s="105" t="s">
        <v>60</v>
      </c>
      <c r="Z54" s="105" t="s">
        <v>60</v>
      </c>
      <c r="AA54" s="62" t="s">
        <v>61</v>
      </c>
      <c r="AB54" s="62" t="s">
        <v>62</v>
      </c>
      <c r="AC54" s="62" t="s">
        <v>60</v>
      </c>
      <c r="AD54" s="58" t="s">
        <v>63</v>
      </c>
      <c r="AE54" s="58" t="s">
        <v>60</v>
      </c>
      <c r="AF54" s="58" t="s">
        <v>60</v>
      </c>
      <c r="AG54" s="58" t="s">
        <v>60</v>
      </c>
      <c r="AH54" s="58" t="s">
        <v>60</v>
      </c>
      <c r="AI54" s="58" t="s">
        <v>60</v>
      </c>
      <c r="AJ54" s="32" t="s">
        <v>60</v>
      </c>
      <c r="AK54" s="58" t="s">
        <v>60</v>
      </c>
      <c r="AL54" s="86" t="s">
        <v>65</v>
      </c>
      <c r="AM54" s="86" t="s">
        <v>65</v>
      </c>
      <c r="AN54" s="47" t="s">
        <v>64</v>
      </c>
      <c r="AO54" s="95" t="s">
        <v>67</v>
      </c>
      <c r="AP54" s="55" t="s">
        <v>67</v>
      </c>
      <c r="AQ54" s="62" t="s">
        <v>67</v>
      </c>
      <c r="AR54" s="63"/>
    </row>
    <row r="55" s="9" customFormat="true" ht="54" hidden="false" customHeight="true" outlineLevel="0" collapsed="false">
      <c r="A55" s="28" t="s">
        <v>231</v>
      </c>
      <c r="B55" s="29" t="n">
        <v>53</v>
      </c>
      <c r="C55" s="29" t="n">
        <v>48</v>
      </c>
      <c r="D55" s="30" t="n">
        <v>2450200825</v>
      </c>
      <c r="E55" s="31" t="s">
        <v>46</v>
      </c>
      <c r="F55" s="31" t="s">
        <v>47</v>
      </c>
      <c r="G55" s="31" t="s">
        <v>48</v>
      </c>
      <c r="H55" s="99" t="n">
        <v>44621</v>
      </c>
      <c r="I55" s="99"/>
      <c r="J55" s="34" t="n">
        <f aca="false">DATE(YEAR(MAX(H55:I55))+6,MONTH(MAX(H55:I55)),DAY(MAX(H55:I55)))-1</f>
        <v>46812</v>
      </c>
      <c r="K55" s="51" t="s">
        <v>430</v>
      </c>
      <c r="L55" s="37" t="s">
        <v>431</v>
      </c>
      <c r="M55" s="35" t="s">
        <v>235</v>
      </c>
      <c r="N55" s="51" t="s">
        <v>432</v>
      </c>
      <c r="O55" s="110" t="s">
        <v>433</v>
      </c>
      <c r="P55" s="110" t="s">
        <v>434</v>
      </c>
      <c r="Q55" s="51" t="s">
        <v>435</v>
      </c>
      <c r="R55" s="111" t="s">
        <v>436</v>
      </c>
      <c r="S55" s="61" t="n">
        <v>10</v>
      </c>
      <c r="T55" s="104" t="s">
        <v>57</v>
      </c>
      <c r="U55" s="40" t="s">
        <v>58</v>
      </c>
      <c r="V55" s="58" t="s">
        <v>177</v>
      </c>
      <c r="W55" s="42" t="s">
        <v>60</v>
      </c>
      <c r="X55" s="43" t="s">
        <v>75</v>
      </c>
      <c r="Y55" s="105" t="s">
        <v>60</v>
      </c>
      <c r="Z55" s="105" t="s">
        <v>60</v>
      </c>
      <c r="AA55" s="62" t="s">
        <v>60</v>
      </c>
      <c r="AB55" s="62" t="s">
        <v>60</v>
      </c>
      <c r="AC55" s="62" t="s">
        <v>60</v>
      </c>
      <c r="AD55" s="58" t="s">
        <v>60</v>
      </c>
      <c r="AE55" s="58" t="s">
        <v>60</v>
      </c>
      <c r="AF55" s="58" t="s">
        <v>60</v>
      </c>
      <c r="AG55" s="58" t="s">
        <v>60</v>
      </c>
      <c r="AH55" s="58" t="s">
        <v>60</v>
      </c>
      <c r="AI55" s="58" t="s">
        <v>64</v>
      </c>
      <c r="AJ55" s="32" t="s">
        <v>60</v>
      </c>
      <c r="AK55" s="58" t="s">
        <v>60</v>
      </c>
      <c r="AL55" s="58" t="s">
        <v>60</v>
      </c>
      <c r="AM55" s="95" t="s">
        <v>60</v>
      </c>
      <c r="AN55" s="42" t="s">
        <v>60</v>
      </c>
      <c r="AO55" s="95" t="s">
        <v>67</v>
      </c>
      <c r="AP55" s="55" t="s">
        <v>67</v>
      </c>
      <c r="AQ55" s="62" t="s">
        <v>67</v>
      </c>
      <c r="AR55" s="63"/>
    </row>
    <row r="56" s="9" customFormat="true" ht="54" hidden="false" customHeight="true" outlineLevel="0" collapsed="false">
      <c r="A56" s="28" t="s">
        <v>231</v>
      </c>
      <c r="B56" s="29" t="n">
        <v>54</v>
      </c>
      <c r="C56" s="29" t="n">
        <v>49</v>
      </c>
      <c r="D56" s="30" t="n">
        <v>2450200833</v>
      </c>
      <c r="E56" s="31" t="s">
        <v>46</v>
      </c>
      <c r="F56" s="31" t="s">
        <v>47</v>
      </c>
      <c r="G56" s="31" t="s">
        <v>48</v>
      </c>
      <c r="H56" s="99" t="n">
        <v>44652</v>
      </c>
      <c r="I56" s="99"/>
      <c r="J56" s="34" t="n">
        <f aca="false">DATE(YEAR(MAX(H56:I56))+6,MONTH(MAX(H56:I56)),DAY(MAX(H56:I56)))-1</f>
        <v>46843</v>
      </c>
      <c r="K56" s="51" t="s">
        <v>437</v>
      </c>
      <c r="L56" s="37" t="s">
        <v>438</v>
      </c>
      <c r="M56" s="35" t="s">
        <v>235</v>
      </c>
      <c r="N56" s="51" t="s">
        <v>439</v>
      </c>
      <c r="O56" s="110" t="s">
        <v>440</v>
      </c>
      <c r="P56" s="110" t="s">
        <v>440</v>
      </c>
      <c r="Q56" s="51" t="s">
        <v>441</v>
      </c>
      <c r="R56" s="51" t="s">
        <v>442</v>
      </c>
      <c r="S56" s="61" t="n">
        <v>10</v>
      </c>
      <c r="T56" s="104" t="s">
        <v>57</v>
      </c>
      <c r="U56" s="40" t="s">
        <v>58</v>
      </c>
      <c r="V56" s="58" t="s">
        <v>177</v>
      </c>
      <c r="W56" s="57" t="s">
        <v>64</v>
      </c>
      <c r="X56" s="43" t="s">
        <v>60</v>
      </c>
      <c r="Y56" s="43" t="s">
        <v>60</v>
      </c>
      <c r="Z56" s="43" t="s">
        <v>60</v>
      </c>
      <c r="AA56" s="62" t="s">
        <v>83</v>
      </c>
      <c r="AB56" s="62" t="s">
        <v>60</v>
      </c>
      <c r="AC56" s="62" t="s">
        <v>60</v>
      </c>
      <c r="AD56" s="58" t="s">
        <v>60</v>
      </c>
      <c r="AE56" s="58" t="s">
        <v>60</v>
      </c>
      <c r="AF56" s="58" t="s">
        <v>60</v>
      </c>
      <c r="AG56" s="58" t="s">
        <v>60</v>
      </c>
      <c r="AH56" s="58" t="s">
        <v>60</v>
      </c>
      <c r="AI56" s="58" t="s">
        <v>64</v>
      </c>
      <c r="AJ56" s="32" t="s">
        <v>60</v>
      </c>
      <c r="AK56" s="58" t="s">
        <v>60</v>
      </c>
      <c r="AL56" s="86" t="s">
        <v>65</v>
      </c>
      <c r="AM56" s="86" t="s">
        <v>66</v>
      </c>
      <c r="AN56" s="47" t="s">
        <v>64</v>
      </c>
      <c r="AO56" s="95" t="s">
        <v>67</v>
      </c>
      <c r="AP56" s="55" t="s">
        <v>67</v>
      </c>
      <c r="AQ56" s="62" t="s">
        <v>67</v>
      </c>
      <c r="AR56" s="63"/>
    </row>
    <row r="57" s="9" customFormat="true" ht="54" hidden="false" customHeight="true" outlineLevel="0" collapsed="false">
      <c r="A57" s="28" t="s">
        <v>231</v>
      </c>
      <c r="B57" s="29" t="n">
        <v>55</v>
      </c>
      <c r="C57" s="29" t="n">
        <v>50</v>
      </c>
      <c r="D57" s="30" t="n">
        <v>2450200841</v>
      </c>
      <c r="E57" s="31" t="s">
        <v>46</v>
      </c>
      <c r="F57" s="31" t="s">
        <v>47</v>
      </c>
      <c r="G57" s="31" t="s">
        <v>48</v>
      </c>
      <c r="H57" s="99" t="n">
        <v>44652</v>
      </c>
      <c r="I57" s="99"/>
      <c r="J57" s="34" t="n">
        <f aca="false">DATE(YEAR(MAX(H57:I57))+6,MONTH(MAX(H57:I57)),DAY(MAX(H57:I57)))-1</f>
        <v>46843</v>
      </c>
      <c r="K57" s="51" t="s">
        <v>443</v>
      </c>
      <c r="L57" s="37" t="s">
        <v>444</v>
      </c>
      <c r="M57" s="35" t="s">
        <v>235</v>
      </c>
      <c r="N57" s="51" t="s">
        <v>445</v>
      </c>
      <c r="O57" s="110" t="s">
        <v>446</v>
      </c>
      <c r="P57" s="110" t="s">
        <v>447</v>
      </c>
      <c r="Q57" s="51" t="s">
        <v>448</v>
      </c>
      <c r="R57" s="51" t="s">
        <v>449</v>
      </c>
      <c r="S57" s="61" t="n">
        <v>10</v>
      </c>
      <c r="T57" s="104" t="s">
        <v>57</v>
      </c>
      <c r="U57" s="40" t="s">
        <v>58</v>
      </c>
      <c r="V57" s="58" t="s">
        <v>177</v>
      </c>
      <c r="W57" s="42" t="s">
        <v>60</v>
      </c>
      <c r="X57" s="43" t="s">
        <v>60</v>
      </c>
      <c r="Y57" s="43" t="s">
        <v>60</v>
      </c>
      <c r="Z57" s="43" t="s">
        <v>60</v>
      </c>
      <c r="AA57" s="62" t="s">
        <v>60</v>
      </c>
      <c r="AB57" s="62" t="s">
        <v>60</v>
      </c>
      <c r="AC57" s="62" t="s">
        <v>60</v>
      </c>
      <c r="AD57" s="58" t="s">
        <v>60</v>
      </c>
      <c r="AE57" s="58" t="s">
        <v>60</v>
      </c>
      <c r="AF57" s="58" t="s">
        <v>60</v>
      </c>
      <c r="AG57" s="58" t="s">
        <v>60</v>
      </c>
      <c r="AH57" s="58" t="s">
        <v>60</v>
      </c>
      <c r="AI57" s="58" t="s">
        <v>60</v>
      </c>
      <c r="AJ57" s="32" t="s">
        <v>60</v>
      </c>
      <c r="AK57" s="58" t="s">
        <v>60</v>
      </c>
      <c r="AL57" s="46" t="s">
        <v>65</v>
      </c>
      <c r="AM57" s="95" t="s">
        <v>60</v>
      </c>
      <c r="AN57" s="47" t="s">
        <v>64</v>
      </c>
      <c r="AO57" s="95" t="s">
        <v>67</v>
      </c>
      <c r="AP57" s="55" t="s">
        <v>67</v>
      </c>
      <c r="AQ57" s="62" t="s">
        <v>67</v>
      </c>
      <c r="AR57" s="63"/>
    </row>
    <row r="58" s="9" customFormat="true" ht="54" hidden="false" customHeight="true" outlineLevel="0" collapsed="false">
      <c r="A58" s="28" t="s">
        <v>231</v>
      </c>
      <c r="B58" s="29" t="n">
        <v>56</v>
      </c>
      <c r="C58" s="29" t="n">
        <v>51</v>
      </c>
      <c r="D58" s="30" t="n">
        <v>2450200858</v>
      </c>
      <c r="E58" s="31" t="s">
        <v>46</v>
      </c>
      <c r="F58" s="31" t="s">
        <v>47</v>
      </c>
      <c r="G58" s="31" t="s">
        <v>48</v>
      </c>
      <c r="H58" s="99" t="n">
        <v>44652</v>
      </c>
      <c r="I58" s="99"/>
      <c r="J58" s="34" t="n">
        <f aca="false">DATE(YEAR(MAX(H58:I58))+6,MONTH(MAX(H58:I58)),DAY(MAX(H58:I58)))-1</f>
        <v>46843</v>
      </c>
      <c r="K58" s="51" t="s">
        <v>450</v>
      </c>
      <c r="L58" s="37" t="s">
        <v>451</v>
      </c>
      <c r="M58" s="35" t="s">
        <v>235</v>
      </c>
      <c r="N58" s="51" t="s">
        <v>452</v>
      </c>
      <c r="O58" s="110" t="s">
        <v>453</v>
      </c>
      <c r="P58" s="110" t="s">
        <v>454</v>
      </c>
      <c r="Q58" s="51" t="s">
        <v>298</v>
      </c>
      <c r="R58" s="51" t="s">
        <v>299</v>
      </c>
      <c r="S58" s="61" t="n">
        <v>10</v>
      </c>
      <c r="T58" s="104" t="s">
        <v>57</v>
      </c>
      <c r="U58" s="40" t="s">
        <v>58</v>
      </c>
      <c r="V58" s="58" t="s">
        <v>59</v>
      </c>
      <c r="W58" s="42" t="s">
        <v>60</v>
      </c>
      <c r="X58" s="43" t="s">
        <v>60</v>
      </c>
      <c r="Y58" s="43" t="s">
        <v>60</v>
      </c>
      <c r="Z58" s="43" t="s">
        <v>60</v>
      </c>
      <c r="AA58" s="62" t="s">
        <v>61</v>
      </c>
      <c r="AB58" s="62" t="s">
        <v>60</v>
      </c>
      <c r="AC58" s="62" t="s">
        <v>60</v>
      </c>
      <c r="AD58" s="58" t="s">
        <v>63</v>
      </c>
      <c r="AE58" s="58" t="s">
        <v>60</v>
      </c>
      <c r="AF58" s="58" t="s">
        <v>60</v>
      </c>
      <c r="AG58" s="58" t="s">
        <v>60</v>
      </c>
      <c r="AH58" s="58" t="s">
        <v>60</v>
      </c>
      <c r="AI58" s="58" t="s">
        <v>64</v>
      </c>
      <c r="AJ58" s="32" t="s">
        <v>60</v>
      </c>
      <c r="AK58" s="58" t="s">
        <v>64</v>
      </c>
      <c r="AL58" s="86" t="s">
        <v>65</v>
      </c>
      <c r="AM58" s="113" t="s">
        <v>66</v>
      </c>
      <c r="AN58" s="47" t="s">
        <v>64</v>
      </c>
      <c r="AO58" s="95" t="s">
        <v>67</v>
      </c>
      <c r="AP58" s="55" t="s">
        <v>67</v>
      </c>
      <c r="AQ58" s="62" t="s">
        <v>67</v>
      </c>
      <c r="AR58" s="63"/>
    </row>
    <row r="59" s="9" customFormat="true" ht="54" hidden="false" customHeight="true" outlineLevel="0" collapsed="false">
      <c r="A59" s="28" t="s">
        <v>231</v>
      </c>
      <c r="B59" s="29" t="n">
        <v>57</v>
      </c>
      <c r="C59" s="29" t="n">
        <v>52</v>
      </c>
      <c r="D59" s="30" t="n">
        <v>2450200874</v>
      </c>
      <c r="E59" s="31" t="s">
        <v>46</v>
      </c>
      <c r="F59" s="31" t="s">
        <v>47</v>
      </c>
      <c r="G59" s="31" t="s">
        <v>48</v>
      </c>
      <c r="H59" s="99" t="n">
        <v>44713</v>
      </c>
      <c r="I59" s="99"/>
      <c r="J59" s="34" t="n">
        <f aca="false">DATE(YEAR(MAX(H59:I59))+6,MONTH(MAX(H59:I59)),DAY(MAX(H59:I59)))-1</f>
        <v>46904</v>
      </c>
      <c r="K59" s="110" t="s">
        <v>455</v>
      </c>
      <c r="L59" s="37" t="s">
        <v>325</v>
      </c>
      <c r="M59" s="35" t="s">
        <v>235</v>
      </c>
      <c r="N59" s="51" t="s">
        <v>456</v>
      </c>
      <c r="O59" s="110" t="s">
        <v>457</v>
      </c>
      <c r="P59" s="110" t="s">
        <v>458</v>
      </c>
      <c r="Q59" s="51" t="s">
        <v>329</v>
      </c>
      <c r="R59" s="51" t="s">
        <v>330</v>
      </c>
      <c r="S59" s="61" t="n">
        <v>10</v>
      </c>
      <c r="T59" s="104" t="s">
        <v>57</v>
      </c>
      <c r="U59" s="40" t="s">
        <v>58</v>
      </c>
      <c r="V59" s="58" t="s">
        <v>177</v>
      </c>
      <c r="W59" s="42" t="s">
        <v>60</v>
      </c>
      <c r="X59" s="43" t="s">
        <v>60</v>
      </c>
      <c r="Y59" s="43" t="s">
        <v>60</v>
      </c>
      <c r="Z59" s="43" t="s">
        <v>60</v>
      </c>
      <c r="AA59" s="62" t="s">
        <v>60</v>
      </c>
      <c r="AB59" s="62" t="s">
        <v>60</v>
      </c>
      <c r="AC59" s="62" t="s">
        <v>60</v>
      </c>
      <c r="AD59" s="58" t="s">
        <v>60</v>
      </c>
      <c r="AE59" s="58" t="s">
        <v>60</v>
      </c>
      <c r="AF59" s="58" t="s">
        <v>60</v>
      </c>
      <c r="AG59" s="58" t="s">
        <v>60</v>
      </c>
      <c r="AH59" s="58" t="s">
        <v>60</v>
      </c>
      <c r="AI59" s="58" t="s">
        <v>64</v>
      </c>
      <c r="AJ59" s="32" t="s">
        <v>60</v>
      </c>
      <c r="AK59" s="58" t="s">
        <v>60</v>
      </c>
      <c r="AL59" s="86" t="s">
        <v>65</v>
      </c>
      <c r="AM59" s="95" t="s">
        <v>60</v>
      </c>
      <c r="AN59" s="47" t="s">
        <v>64</v>
      </c>
      <c r="AO59" s="95" t="s">
        <v>67</v>
      </c>
      <c r="AP59" s="55" t="s">
        <v>67</v>
      </c>
      <c r="AQ59" s="62" t="s">
        <v>67</v>
      </c>
      <c r="AR59" s="63"/>
    </row>
    <row r="60" s="9" customFormat="true" ht="54" hidden="false" customHeight="true" outlineLevel="0" collapsed="false">
      <c r="A60" s="28" t="s">
        <v>231</v>
      </c>
      <c r="B60" s="29" t="n">
        <v>58</v>
      </c>
      <c r="C60" s="29" t="n">
        <v>53</v>
      </c>
      <c r="D60" s="30" t="n">
        <v>2450200882</v>
      </c>
      <c r="E60" s="31" t="s">
        <v>46</v>
      </c>
      <c r="F60" s="31" t="s">
        <v>47</v>
      </c>
      <c r="G60" s="31" t="s">
        <v>48</v>
      </c>
      <c r="H60" s="99" t="n">
        <v>44713</v>
      </c>
      <c r="I60" s="99"/>
      <c r="J60" s="34" t="n">
        <f aca="false">DATE(YEAR(MAX(H60:I60))+6,MONTH(MAX(H60:I60)),DAY(MAX(H60:I60)))-1</f>
        <v>46904</v>
      </c>
      <c r="K60" s="51" t="s">
        <v>459</v>
      </c>
      <c r="L60" s="37" t="s">
        <v>460</v>
      </c>
      <c r="M60" s="35" t="s">
        <v>235</v>
      </c>
      <c r="N60" s="51" t="s">
        <v>461</v>
      </c>
      <c r="O60" s="110" t="s">
        <v>462</v>
      </c>
      <c r="P60" s="110" t="s">
        <v>463</v>
      </c>
      <c r="Q60" s="51" t="s">
        <v>264</v>
      </c>
      <c r="R60" s="51" t="s">
        <v>265</v>
      </c>
      <c r="S60" s="61" t="n">
        <v>10</v>
      </c>
      <c r="T60" s="104" t="s">
        <v>57</v>
      </c>
      <c r="U60" s="40" t="s">
        <v>58</v>
      </c>
      <c r="V60" s="58" t="s">
        <v>177</v>
      </c>
      <c r="W60" s="42" t="s">
        <v>60</v>
      </c>
      <c r="X60" s="43" t="s">
        <v>60</v>
      </c>
      <c r="Y60" s="43" t="s">
        <v>60</v>
      </c>
      <c r="Z60" s="43" t="s">
        <v>60</v>
      </c>
      <c r="AA60" s="62" t="s">
        <v>83</v>
      </c>
      <c r="AB60" s="62" t="s">
        <v>60</v>
      </c>
      <c r="AC60" s="62" t="s">
        <v>60</v>
      </c>
      <c r="AD60" s="58" t="s">
        <v>63</v>
      </c>
      <c r="AE60" s="58" t="s">
        <v>60</v>
      </c>
      <c r="AF60" s="58" t="s">
        <v>60</v>
      </c>
      <c r="AG60" s="58" t="s">
        <v>64</v>
      </c>
      <c r="AH60" s="58" t="s">
        <v>60</v>
      </c>
      <c r="AI60" s="58" t="s">
        <v>64</v>
      </c>
      <c r="AJ60" s="32" t="s">
        <v>60</v>
      </c>
      <c r="AK60" s="58" t="s">
        <v>60</v>
      </c>
      <c r="AL60" s="86" t="s">
        <v>65</v>
      </c>
      <c r="AM60" s="113" t="s">
        <v>65</v>
      </c>
      <c r="AN60" s="47" t="s">
        <v>64</v>
      </c>
      <c r="AO60" s="95" t="s">
        <v>67</v>
      </c>
      <c r="AP60" s="55" t="s">
        <v>67</v>
      </c>
      <c r="AQ60" s="62" t="s">
        <v>67</v>
      </c>
      <c r="AR60" s="63"/>
    </row>
    <row r="61" s="9" customFormat="true" ht="54" hidden="false" customHeight="true" outlineLevel="0" collapsed="false">
      <c r="A61" s="28" t="s">
        <v>231</v>
      </c>
      <c r="B61" s="29" t="n">
        <v>59</v>
      </c>
      <c r="C61" s="29" t="n">
        <v>54</v>
      </c>
      <c r="D61" s="30" t="n">
        <v>2450200890</v>
      </c>
      <c r="E61" s="31" t="s">
        <v>46</v>
      </c>
      <c r="F61" s="31" t="s">
        <v>47</v>
      </c>
      <c r="G61" s="31" t="s">
        <v>48</v>
      </c>
      <c r="H61" s="99" t="n">
        <v>44774</v>
      </c>
      <c r="I61" s="99"/>
      <c r="J61" s="34" t="n">
        <f aca="false">DATE(YEAR(MAX(H61:I61))+6,MONTH(MAX(H61:I61)),DAY(MAX(H61:I61)))-1</f>
        <v>46965</v>
      </c>
      <c r="K61" s="51" t="s">
        <v>464</v>
      </c>
      <c r="L61" s="37" t="s">
        <v>465</v>
      </c>
      <c r="M61" s="35" t="s">
        <v>235</v>
      </c>
      <c r="N61" s="35" t="s">
        <v>466</v>
      </c>
      <c r="O61" s="110" t="s">
        <v>467</v>
      </c>
      <c r="P61" s="110" t="s">
        <v>468</v>
      </c>
      <c r="Q61" s="51" t="s">
        <v>469</v>
      </c>
      <c r="R61" s="51" t="s">
        <v>470</v>
      </c>
      <c r="S61" s="61" t="n">
        <v>10</v>
      </c>
      <c r="T61" s="104" t="s">
        <v>57</v>
      </c>
      <c r="U61" s="40" t="s">
        <v>58</v>
      </c>
      <c r="V61" s="58" t="s">
        <v>59</v>
      </c>
      <c r="W61" s="42" t="s">
        <v>60</v>
      </c>
      <c r="X61" s="43" t="s">
        <v>60</v>
      </c>
      <c r="Y61" s="43" t="s">
        <v>60</v>
      </c>
      <c r="Z61" s="43" t="s">
        <v>60</v>
      </c>
      <c r="AA61" s="43" t="s">
        <v>61</v>
      </c>
      <c r="AB61" s="62" t="s">
        <v>60</v>
      </c>
      <c r="AC61" s="62" t="s">
        <v>60</v>
      </c>
      <c r="AD61" s="58" t="s">
        <v>63</v>
      </c>
      <c r="AE61" s="58" t="s">
        <v>60</v>
      </c>
      <c r="AF61" s="58" t="s">
        <v>60</v>
      </c>
      <c r="AG61" s="58" t="s">
        <v>60</v>
      </c>
      <c r="AH61" s="58" t="s">
        <v>60</v>
      </c>
      <c r="AI61" s="58" t="s">
        <v>60</v>
      </c>
      <c r="AJ61" s="32" t="s">
        <v>60</v>
      </c>
      <c r="AK61" s="58" t="s">
        <v>60</v>
      </c>
      <c r="AL61" s="86" t="s">
        <v>65</v>
      </c>
      <c r="AM61" s="113" t="s">
        <v>65</v>
      </c>
      <c r="AN61" s="42" t="s">
        <v>60</v>
      </c>
      <c r="AO61" s="95" t="s">
        <v>67</v>
      </c>
      <c r="AP61" s="55" t="s">
        <v>67</v>
      </c>
      <c r="AQ61" s="62" t="s">
        <v>67</v>
      </c>
      <c r="AR61" s="63"/>
    </row>
    <row r="62" s="9" customFormat="true" ht="54" hidden="false" customHeight="true" outlineLevel="0" collapsed="false">
      <c r="A62" s="28" t="s">
        <v>231</v>
      </c>
      <c r="B62" s="29" t="n">
        <v>60</v>
      </c>
      <c r="C62" s="29" t="n">
        <v>55</v>
      </c>
      <c r="D62" s="30" t="n">
        <v>2450200908</v>
      </c>
      <c r="E62" s="31" t="s">
        <v>46</v>
      </c>
      <c r="F62" s="31" t="s">
        <v>47</v>
      </c>
      <c r="G62" s="61"/>
      <c r="H62" s="33" t="n">
        <v>44835</v>
      </c>
      <c r="I62" s="33"/>
      <c r="J62" s="34" t="n">
        <f aca="false">DATE(YEAR(MAX(H62:I62))+6,MONTH(MAX(H62:I62)),DAY(MAX(H62:I62)))-1</f>
        <v>47026</v>
      </c>
      <c r="K62" s="49" t="s">
        <v>471</v>
      </c>
      <c r="L62" s="50" t="s">
        <v>472</v>
      </c>
      <c r="M62" s="51" t="s">
        <v>235</v>
      </c>
      <c r="N62" s="51" t="s">
        <v>473</v>
      </c>
      <c r="O62" s="37" t="s">
        <v>474</v>
      </c>
      <c r="P62" s="37" t="s">
        <v>475</v>
      </c>
      <c r="Q62" s="51" t="s">
        <v>428</v>
      </c>
      <c r="R62" s="38" t="s">
        <v>429</v>
      </c>
      <c r="S62" s="103" t="n">
        <v>10</v>
      </c>
      <c r="T62" s="104" t="s">
        <v>57</v>
      </c>
      <c r="U62" s="40" t="s">
        <v>58</v>
      </c>
      <c r="V62" s="65" t="s">
        <v>59</v>
      </c>
      <c r="W62" s="42" t="s">
        <v>60</v>
      </c>
      <c r="X62" s="97" t="s">
        <v>60</v>
      </c>
      <c r="Y62" s="97" t="s">
        <v>60</v>
      </c>
      <c r="Z62" s="97" t="s">
        <v>60</v>
      </c>
      <c r="AA62" s="52" t="s">
        <v>83</v>
      </c>
      <c r="AB62" s="62" t="s">
        <v>62</v>
      </c>
      <c r="AC62" s="65" t="s">
        <v>60</v>
      </c>
      <c r="AD62" s="65" t="s">
        <v>63</v>
      </c>
      <c r="AE62" s="58" t="s">
        <v>60</v>
      </c>
      <c r="AF62" s="32" t="s">
        <v>60</v>
      </c>
      <c r="AG62" s="65" t="s">
        <v>60</v>
      </c>
      <c r="AH62" s="58" t="s">
        <v>64</v>
      </c>
      <c r="AI62" s="65" t="s">
        <v>64</v>
      </c>
      <c r="AJ62" s="65" t="s">
        <v>60</v>
      </c>
      <c r="AK62" s="65" t="s">
        <v>60</v>
      </c>
      <c r="AL62" s="119" t="s">
        <v>65</v>
      </c>
      <c r="AM62" s="119" t="s">
        <v>65</v>
      </c>
      <c r="AN62" s="119" t="s">
        <v>64</v>
      </c>
      <c r="AO62" s="94" t="s">
        <v>67</v>
      </c>
      <c r="AP62" s="94" t="s">
        <v>67</v>
      </c>
      <c r="AQ62" s="65" t="s">
        <v>67</v>
      </c>
      <c r="AR62" s="63"/>
    </row>
    <row r="63" s="9" customFormat="true" ht="54" hidden="false" customHeight="true" outlineLevel="0" collapsed="false">
      <c r="A63" s="28" t="s">
        <v>231</v>
      </c>
      <c r="B63" s="29" t="n">
        <v>61</v>
      </c>
      <c r="C63" s="29" t="n">
        <v>56</v>
      </c>
      <c r="D63" s="30" t="n">
        <v>2450200916</v>
      </c>
      <c r="E63" s="31" t="s">
        <v>46</v>
      </c>
      <c r="F63" s="31" t="s">
        <v>47</v>
      </c>
      <c r="G63" s="31" t="s">
        <v>48</v>
      </c>
      <c r="H63" s="99" t="n">
        <v>44927</v>
      </c>
      <c r="I63" s="99"/>
      <c r="J63" s="34" t="n">
        <f aca="false">DATE(YEAR(MAX(H63:I63))+6,MONTH(MAX(H63:I63)),DAY(MAX(H63:I63)))-1</f>
        <v>47118</v>
      </c>
      <c r="K63" s="51" t="s">
        <v>476</v>
      </c>
      <c r="L63" s="37" t="s">
        <v>477</v>
      </c>
      <c r="M63" s="35" t="s">
        <v>235</v>
      </c>
      <c r="N63" s="51" t="s">
        <v>478</v>
      </c>
      <c r="O63" s="110" t="s">
        <v>479</v>
      </c>
      <c r="P63" s="110" t="s">
        <v>480</v>
      </c>
      <c r="Q63" s="51" t="s">
        <v>400</v>
      </c>
      <c r="R63" s="122" t="s">
        <v>401</v>
      </c>
      <c r="S63" s="121" t="n">
        <v>10</v>
      </c>
      <c r="T63" s="61" t="s">
        <v>57</v>
      </c>
      <c r="U63" s="61" t="s">
        <v>58</v>
      </c>
      <c r="V63" s="65" t="s">
        <v>177</v>
      </c>
      <c r="W63" s="42" t="s">
        <v>60</v>
      </c>
      <c r="X63" s="97" t="s">
        <v>60</v>
      </c>
      <c r="Y63" s="97" t="s">
        <v>60</v>
      </c>
      <c r="Z63" s="97" t="s">
        <v>60</v>
      </c>
      <c r="AA63" s="52" t="s">
        <v>154</v>
      </c>
      <c r="AB63" s="52" t="s">
        <v>60</v>
      </c>
      <c r="AC63" s="65" t="s">
        <v>60</v>
      </c>
      <c r="AD63" s="65" t="s">
        <v>60</v>
      </c>
      <c r="AE63" s="58" t="s">
        <v>60</v>
      </c>
      <c r="AF63" s="32" t="s">
        <v>60</v>
      </c>
      <c r="AG63" s="32" t="s">
        <v>60</v>
      </c>
      <c r="AH63" s="58" t="s">
        <v>60</v>
      </c>
      <c r="AI63" s="65" t="s">
        <v>64</v>
      </c>
      <c r="AJ63" s="65" t="s">
        <v>60</v>
      </c>
      <c r="AK63" s="65" t="s">
        <v>60</v>
      </c>
      <c r="AL63" s="119" t="s">
        <v>65</v>
      </c>
      <c r="AM63" s="65" t="s">
        <v>60</v>
      </c>
      <c r="AN63" s="119" t="s">
        <v>64</v>
      </c>
      <c r="AO63" s="94" t="s">
        <v>67</v>
      </c>
      <c r="AP63" s="94" t="s">
        <v>67</v>
      </c>
      <c r="AQ63" s="65" t="s">
        <v>67</v>
      </c>
      <c r="AR63" s="63"/>
    </row>
    <row r="64" s="9" customFormat="true" ht="54" hidden="false" customHeight="true" outlineLevel="0" collapsed="false">
      <c r="A64" s="28" t="s">
        <v>231</v>
      </c>
      <c r="B64" s="29" t="n">
        <v>62</v>
      </c>
      <c r="C64" s="29" t="n">
        <v>57</v>
      </c>
      <c r="D64" s="30" t="n">
        <v>2450200924</v>
      </c>
      <c r="E64" s="31" t="s">
        <v>46</v>
      </c>
      <c r="F64" s="31" t="s">
        <v>47</v>
      </c>
      <c r="G64" s="31" t="s">
        <v>48</v>
      </c>
      <c r="H64" s="33" t="n">
        <v>44986</v>
      </c>
      <c r="I64" s="33"/>
      <c r="J64" s="34" t="n">
        <f aca="false">DATE(YEAR(MAX(H64:I64))+6,MONTH(MAX(H64:I64)),DAY(MAX(H64:I64)))-1</f>
        <v>47177</v>
      </c>
      <c r="K64" s="49" t="s">
        <v>481</v>
      </c>
      <c r="L64" s="50" t="s">
        <v>482</v>
      </c>
      <c r="M64" s="51" t="s">
        <v>235</v>
      </c>
      <c r="N64" s="51" t="s">
        <v>483</v>
      </c>
      <c r="O64" s="37" t="s">
        <v>484</v>
      </c>
      <c r="P64" s="37" t="s">
        <v>485</v>
      </c>
      <c r="Q64" s="51" t="s">
        <v>486</v>
      </c>
      <c r="R64" s="51" t="s">
        <v>487</v>
      </c>
      <c r="S64" s="121" t="n">
        <v>10</v>
      </c>
      <c r="T64" s="61" t="s">
        <v>57</v>
      </c>
      <c r="U64" s="61" t="s">
        <v>58</v>
      </c>
      <c r="V64" s="58" t="s">
        <v>59</v>
      </c>
      <c r="W64" s="42" t="s">
        <v>60</v>
      </c>
      <c r="X64" s="43" t="s">
        <v>60</v>
      </c>
      <c r="Y64" s="43" t="s">
        <v>60</v>
      </c>
      <c r="Z64" s="43" t="s">
        <v>60</v>
      </c>
      <c r="AA64" s="62" t="s">
        <v>61</v>
      </c>
      <c r="AB64" s="62" t="s">
        <v>60</v>
      </c>
      <c r="AC64" s="62" t="s">
        <v>60</v>
      </c>
      <c r="AD64" s="58" t="s">
        <v>63</v>
      </c>
      <c r="AE64" s="58" t="s">
        <v>60</v>
      </c>
      <c r="AF64" s="32" t="s">
        <v>60</v>
      </c>
      <c r="AG64" s="58" t="s">
        <v>60</v>
      </c>
      <c r="AH64" s="58" t="s">
        <v>60</v>
      </c>
      <c r="AI64" s="58" t="s">
        <v>64</v>
      </c>
      <c r="AJ64" s="62" t="s">
        <v>60</v>
      </c>
      <c r="AK64" s="58" t="s">
        <v>60</v>
      </c>
      <c r="AL64" s="86" t="s">
        <v>65</v>
      </c>
      <c r="AM64" s="113" t="s">
        <v>65</v>
      </c>
      <c r="AN64" s="47" t="s">
        <v>64</v>
      </c>
      <c r="AO64" s="95" t="s">
        <v>67</v>
      </c>
      <c r="AP64" s="55" t="s">
        <v>67</v>
      </c>
      <c r="AQ64" s="62" t="s">
        <v>67</v>
      </c>
      <c r="AR64" s="63"/>
    </row>
    <row r="65" s="9" customFormat="true" ht="54" hidden="false" customHeight="true" outlineLevel="0" collapsed="false">
      <c r="A65" s="28" t="s">
        <v>231</v>
      </c>
      <c r="B65" s="29" t="n">
        <v>63</v>
      </c>
      <c r="C65" s="29" t="n">
        <v>185</v>
      </c>
      <c r="D65" s="30" t="n">
        <v>2452200070</v>
      </c>
      <c r="E65" s="31" t="s">
        <v>184</v>
      </c>
      <c r="F65" s="31" t="s">
        <v>47</v>
      </c>
      <c r="G65" s="31" t="s">
        <v>331</v>
      </c>
      <c r="H65" s="33" t="n">
        <v>42278</v>
      </c>
      <c r="I65" s="33" t="n">
        <v>44470</v>
      </c>
      <c r="J65" s="34" t="n">
        <f aca="false">DATE(YEAR(MAX(H65:I65))+6,MONTH(MAX(H65:I65)),DAY(MAX(H65:I65)))-1</f>
        <v>46660</v>
      </c>
      <c r="K65" s="49" t="s">
        <v>488</v>
      </c>
      <c r="L65" s="50" t="s">
        <v>489</v>
      </c>
      <c r="M65" s="51" t="s">
        <v>490</v>
      </c>
      <c r="N65" s="51" t="s">
        <v>491</v>
      </c>
      <c r="O65" s="37" t="s">
        <v>492</v>
      </c>
      <c r="P65" s="37" t="s">
        <v>493</v>
      </c>
      <c r="Q65" s="51" t="s">
        <v>337</v>
      </c>
      <c r="R65" s="51" t="s">
        <v>338</v>
      </c>
      <c r="S65" s="61" t="n">
        <v>5</v>
      </c>
      <c r="T65" s="104" t="s">
        <v>208</v>
      </c>
      <c r="U65" s="40" t="s">
        <v>199</v>
      </c>
      <c r="V65" s="58" t="s">
        <v>67</v>
      </c>
      <c r="W65" s="42" t="s">
        <v>60</v>
      </c>
      <c r="X65" s="105" t="s">
        <v>60</v>
      </c>
      <c r="Y65" s="105" t="s">
        <v>60</v>
      </c>
      <c r="Z65" s="44" t="s">
        <v>60</v>
      </c>
      <c r="AA65" s="62" t="s">
        <v>60</v>
      </c>
      <c r="AB65" s="62" t="s">
        <v>60</v>
      </c>
      <c r="AC65" s="62" t="s">
        <v>60</v>
      </c>
      <c r="AD65" s="58" t="s">
        <v>63</v>
      </c>
      <c r="AE65" s="58" t="s">
        <v>60</v>
      </c>
      <c r="AF65" s="58" t="s">
        <v>60</v>
      </c>
      <c r="AG65" s="58" t="s">
        <v>60</v>
      </c>
      <c r="AH65" s="58" t="s">
        <v>60</v>
      </c>
      <c r="AI65" s="58" t="s">
        <v>64</v>
      </c>
      <c r="AJ65" s="32" t="s">
        <v>64</v>
      </c>
      <c r="AK65" s="58" t="s">
        <v>60</v>
      </c>
      <c r="AL65" s="46" t="s">
        <v>65</v>
      </c>
      <c r="AM65" s="46" t="s">
        <v>66</v>
      </c>
      <c r="AN65" s="46" t="s">
        <v>64</v>
      </c>
      <c r="AO65" s="95" t="s">
        <v>67</v>
      </c>
      <c r="AP65" s="55" t="s">
        <v>67</v>
      </c>
      <c r="AQ65" s="62" t="s">
        <v>67</v>
      </c>
      <c r="AR65" s="63"/>
    </row>
    <row r="66" s="9" customFormat="true" ht="54" hidden="false" customHeight="true" outlineLevel="0" collapsed="false">
      <c r="A66" s="28" t="s">
        <v>231</v>
      </c>
      <c r="B66" s="29" t="n">
        <v>64</v>
      </c>
      <c r="C66" s="29" t="n">
        <v>186</v>
      </c>
      <c r="D66" s="30" t="n">
        <v>2452200088</v>
      </c>
      <c r="E66" s="31" t="s">
        <v>46</v>
      </c>
      <c r="F66" s="31" t="s">
        <v>47</v>
      </c>
      <c r="G66" s="31" t="s">
        <v>48</v>
      </c>
      <c r="H66" s="33" t="n">
        <v>42583</v>
      </c>
      <c r="I66" s="99" t="n">
        <v>44774</v>
      </c>
      <c r="J66" s="34" t="n">
        <f aca="false">DATE(YEAR(MAX(H66:I66))+6,MONTH(MAX(H66:I66)),DAY(MAX(H66:I66)))-1</f>
        <v>46965</v>
      </c>
      <c r="K66" s="49" t="s">
        <v>494</v>
      </c>
      <c r="L66" s="50" t="s">
        <v>495</v>
      </c>
      <c r="M66" s="51" t="s">
        <v>490</v>
      </c>
      <c r="N66" s="51" t="s">
        <v>496</v>
      </c>
      <c r="O66" s="37" t="s">
        <v>497</v>
      </c>
      <c r="P66" s="37" t="s">
        <v>498</v>
      </c>
      <c r="Q66" s="51" t="s">
        <v>264</v>
      </c>
      <c r="R66" s="38" t="s">
        <v>265</v>
      </c>
      <c r="S66" s="61" t="n">
        <v>10</v>
      </c>
      <c r="T66" s="104" t="s">
        <v>57</v>
      </c>
      <c r="U66" s="40" t="s">
        <v>199</v>
      </c>
      <c r="V66" s="42" t="s">
        <v>59</v>
      </c>
      <c r="W66" s="42" t="s">
        <v>60</v>
      </c>
      <c r="X66" s="64" t="s">
        <v>60</v>
      </c>
      <c r="Y66" s="64" t="s">
        <v>60</v>
      </c>
      <c r="Z66" s="44" t="s">
        <v>60</v>
      </c>
      <c r="AA66" s="32" t="s">
        <v>61</v>
      </c>
      <c r="AB66" s="62" t="s">
        <v>60</v>
      </c>
      <c r="AC66" s="62" t="s">
        <v>60</v>
      </c>
      <c r="AD66" s="65" t="s">
        <v>63</v>
      </c>
      <c r="AE66" s="58" t="s">
        <v>60</v>
      </c>
      <c r="AF66" s="58" t="s">
        <v>60</v>
      </c>
      <c r="AG66" s="58" t="s">
        <v>64</v>
      </c>
      <c r="AH66" s="57" t="s">
        <v>64</v>
      </c>
      <c r="AI66" s="58" t="s">
        <v>64</v>
      </c>
      <c r="AJ66" s="62" t="s">
        <v>60</v>
      </c>
      <c r="AK66" s="58" t="s">
        <v>60</v>
      </c>
      <c r="AL66" s="86" t="s">
        <v>65</v>
      </c>
      <c r="AM66" s="59" t="s">
        <v>65</v>
      </c>
      <c r="AN66" s="47" t="s">
        <v>64</v>
      </c>
      <c r="AO66" s="95" t="s">
        <v>67</v>
      </c>
      <c r="AP66" s="55" t="s">
        <v>67</v>
      </c>
      <c r="AQ66" s="62" t="s">
        <v>67</v>
      </c>
      <c r="AR66" s="63"/>
    </row>
    <row r="67" s="9" customFormat="true" ht="54" hidden="false" customHeight="true" outlineLevel="0" collapsed="false">
      <c r="A67" s="28" t="s">
        <v>231</v>
      </c>
      <c r="B67" s="29" t="n">
        <v>65</v>
      </c>
      <c r="C67" s="29" t="n">
        <v>187</v>
      </c>
      <c r="D67" s="30" t="n">
        <v>2452200104</v>
      </c>
      <c r="E67" s="31" t="s">
        <v>46</v>
      </c>
      <c r="F67" s="31" t="s">
        <v>47</v>
      </c>
      <c r="G67" s="31" t="s">
        <v>48</v>
      </c>
      <c r="H67" s="33" t="n">
        <v>42917</v>
      </c>
      <c r="I67" s="33"/>
      <c r="J67" s="34" t="n">
        <f aca="false">DATE(YEAR(MAX(H67:I67))+6,MONTH(MAX(H67:I67)),DAY(MAX(H67:I67)))-1</f>
        <v>45107</v>
      </c>
      <c r="K67" s="49" t="s">
        <v>499</v>
      </c>
      <c r="L67" s="50" t="s">
        <v>495</v>
      </c>
      <c r="M67" s="51" t="s">
        <v>490</v>
      </c>
      <c r="N67" s="51" t="s">
        <v>500</v>
      </c>
      <c r="O67" s="37" t="s">
        <v>501</v>
      </c>
      <c r="P67" s="37" t="s">
        <v>502</v>
      </c>
      <c r="Q67" s="51" t="s">
        <v>264</v>
      </c>
      <c r="R67" s="38" t="s">
        <v>265</v>
      </c>
      <c r="S67" s="61" t="n">
        <v>10</v>
      </c>
      <c r="T67" s="104" t="s">
        <v>57</v>
      </c>
      <c r="U67" s="40" t="s">
        <v>199</v>
      </c>
      <c r="V67" s="42" t="s">
        <v>59</v>
      </c>
      <c r="W67" s="42" t="s">
        <v>60</v>
      </c>
      <c r="X67" s="64" t="s">
        <v>60</v>
      </c>
      <c r="Y67" s="64" t="s">
        <v>60</v>
      </c>
      <c r="Z67" s="44" t="s">
        <v>60</v>
      </c>
      <c r="AA67" s="32" t="s">
        <v>61</v>
      </c>
      <c r="AB67" s="32" t="s">
        <v>60</v>
      </c>
      <c r="AC67" s="62" t="s">
        <v>60</v>
      </c>
      <c r="AD67" s="32" t="s">
        <v>63</v>
      </c>
      <c r="AE67" s="58" t="s">
        <v>60</v>
      </c>
      <c r="AF67" s="58" t="s">
        <v>60</v>
      </c>
      <c r="AG67" s="32" t="s">
        <v>64</v>
      </c>
      <c r="AH67" s="31" t="s">
        <v>60</v>
      </c>
      <c r="AI67" s="58" t="s">
        <v>64</v>
      </c>
      <c r="AJ67" s="62" t="s">
        <v>60</v>
      </c>
      <c r="AK67" s="58" t="s">
        <v>60</v>
      </c>
      <c r="AL67" s="86" t="s">
        <v>65</v>
      </c>
      <c r="AM67" s="113" t="s">
        <v>65</v>
      </c>
      <c r="AN67" s="47" t="s">
        <v>64</v>
      </c>
      <c r="AO67" s="95" t="s">
        <v>67</v>
      </c>
      <c r="AP67" s="55" t="s">
        <v>67</v>
      </c>
      <c r="AQ67" s="62" t="s">
        <v>67</v>
      </c>
      <c r="AR67" s="63" t="s">
        <v>503</v>
      </c>
    </row>
    <row r="68" s="9" customFormat="true" ht="54" hidden="false" customHeight="true" outlineLevel="0" collapsed="false">
      <c r="A68" s="28" t="s">
        <v>231</v>
      </c>
      <c r="B68" s="29" t="n">
        <v>66</v>
      </c>
      <c r="C68" s="29" t="n">
        <v>188</v>
      </c>
      <c r="D68" s="30" t="n">
        <v>2452200112</v>
      </c>
      <c r="E68" s="31" t="s">
        <v>46</v>
      </c>
      <c r="F68" s="31" t="s">
        <v>47</v>
      </c>
      <c r="G68" s="31" t="s">
        <v>48</v>
      </c>
      <c r="H68" s="33" t="n">
        <v>43191</v>
      </c>
      <c r="I68" s="33"/>
      <c r="J68" s="34" t="n">
        <f aca="false">DATE(YEAR(MAX(H68:I68))+6,MONTH(MAX(H68:I68)),DAY(MAX(H68:I68)))-1</f>
        <v>45382</v>
      </c>
      <c r="K68" s="49" t="s">
        <v>504</v>
      </c>
      <c r="L68" s="50" t="s">
        <v>505</v>
      </c>
      <c r="M68" s="51" t="s">
        <v>490</v>
      </c>
      <c r="N68" s="51" t="s">
        <v>506</v>
      </c>
      <c r="O68" s="37" t="s">
        <v>507</v>
      </c>
      <c r="P68" s="37" t="s">
        <v>508</v>
      </c>
      <c r="Q68" s="51" t="s">
        <v>509</v>
      </c>
      <c r="R68" s="51" t="s">
        <v>510</v>
      </c>
      <c r="S68" s="61" t="n">
        <v>10</v>
      </c>
      <c r="T68" s="104" t="s">
        <v>57</v>
      </c>
      <c r="U68" s="40" t="s">
        <v>199</v>
      </c>
      <c r="V68" s="65" t="s">
        <v>59</v>
      </c>
      <c r="W68" s="42" t="s">
        <v>60</v>
      </c>
      <c r="X68" s="97" t="s">
        <v>60</v>
      </c>
      <c r="Y68" s="97" t="s">
        <v>60</v>
      </c>
      <c r="Z68" s="44" t="s">
        <v>60</v>
      </c>
      <c r="AA68" s="52" t="s">
        <v>61</v>
      </c>
      <c r="AB68" s="32" t="s">
        <v>62</v>
      </c>
      <c r="AC68" s="65" t="s">
        <v>60</v>
      </c>
      <c r="AD68" s="32" t="s">
        <v>60</v>
      </c>
      <c r="AE68" s="58" t="s">
        <v>60</v>
      </c>
      <c r="AF68" s="32" t="s">
        <v>60</v>
      </c>
      <c r="AG68" s="65" t="s">
        <v>64</v>
      </c>
      <c r="AH68" s="58" t="s">
        <v>60</v>
      </c>
      <c r="AI68" s="65" t="s">
        <v>60</v>
      </c>
      <c r="AJ68" s="65" t="s">
        <v>60</v>
      </c>
      <c r="AK68" s="65" t="s">
        <v>60</v>
      </c>
      <c r="AL68" s="65" t="s">
        <v>60</v>
      </c>
      <c r="AM68" s="65" t="s">
        <v>60</v>
      </c>
      <c r="AN68" s="42" t="s">
        <v>60</v>
      </c>
      <c r="AO68" s="94" t="s">
        <v>67</v>
      </c>
      <c r="AP68" s="94" t="s">
        <v>67</v>
      </c>
      <c r="AQ68" s="65" t="s">
        <v>67</v>
      </c>
      <c r="AR68" s="63"/>
    </row>
    <row r="69" s="89" customFormat="true" ht="54" hidden="false" customHeight="true" outlineLevel="0" collapsed="false">
      <c r="A69" s="72" t="s">
        <v>231</v>
      </c>
      <c r="B69" s="73" t="n">
        <v>67</v>
      </c>
      <c r="C69" s="73" t="n">
        <v>189</v>
      </c>
      <c r="D69" s="74" t="n">
        <v>2452200161</v>
      </c>
      <c r="E69" s="75" t="s">
        <v>46</v>
      </c>
      <c r="F69" s="75" t="s">
        <v>47</v>
      </c>
      <c r="G69" s="75" t="s">
        <v>48</v>
      </c>
      <c r="H69" s="76" t="n">
        <v>45017</v>
      </c>
      <c r="I69" s="76"/>
      <c r="J69" s="77" t="n">
        <f aca="false">DATE(YEAR(MAX(H69:I69))+6,MONTH(MAX(H69:I69)),DAY(MAX(H69:I69)))-1</f>
        <v>47208</v>
      </c>
      <c r="K69" s="78" t="s">
        <v>511</v>
      </c>
      <c r="L69" s="79" t="s">
        <v>505</v>
      </c>
      <c r="M69" s="80" t="s">
        <v>490</v>
      </c>
      <c r="N69" s="80" t="s">
        <v>512</v>
      </c>
      <c r="O69" s="81" t="s">
        <v>513</v>
      </c>
      <c r="P69" s="81"/>
      <c r="Q69" s="80" t="s">
        <v>514</v>
      </c>
      <c r="R69" s="80" t="s">
        <v>515</v>
      </c>
      <c r="S69" s="75" t="n">
        <v>10</v>
      </c>
      <c r="T69" s="123" t="s">
        <v>57</v>
      </c>
      <c r="U69" s="124" t="s">
        <v>199</v>
      </c>
      <c r="V69" s="119" t="s">
        <v>177</v>
      </c>
      <c r="W69" s="47" t="s">
        <v>60</v>
      </c>
      <c r="X69" s="125" t="s">
        <v>60</v>
      </c>
      <c r="Y69" s="125" t="s">
        <v>60</v>
      </c>
      <c r="Z69" s="125" t="s">
        <v>60</v>
      </c>
      <c r="AA69" s="126" t="s">
        <v>60</v>
      </c>
      <c r="AB69" s="46" t="s">
        <v>60</v>
      </c>
      <c r="AC69" s="119" t="s">
        <v>60</v>
      </c>
      <c r="AD69" s="46" t="s">
        <v>63</v>
      </c>
      <c r="AE69" s="86" t="s">
        <v>60</v>
      </c>
      <c r="AF69" s="86" t="s">
        <v>60</v>
      </c>
      <c r="AG69" s="86" t="s">
        <v>60</v>
      </c>
      <c r="AH69" s="86" t="s">
        <v>64</v>
      </c>
      <c r="AI69" s="119" t="s">
        <v>64</v>
      </c>
      <c r="AJ69" s="119" t="s">
        <v>60</v>
      </c>
      <c r="AK69" s="119" t="s">
        <v>60</v>
      </c>
      <c r="AL69" s="119" t="s">
        <v>60</v>
      </c>
      <c r="AM69" s="119" t="s">
        <v>60</v>
      </c>
      <c r="AN69" s="47" t="s">
        <v>60</v>
      </c>
      <c r="AO69" s="127" t="s">
        <v>67</v>
      </c>
      <c r="AP69" s="127" t="s">
        <v>67</v>
      </c>
      <c r="AQ69" s="119" t="s">
        <v>67</v>
      </c>
      <c r="AR69" s="88"/>
    </row>
    <row r="70" s="9" customFormat="true" ht="54" hidden="false" customHeight="true" outlineLevel="0" collapsed="false">
      <c r="A70" s="28" t="s">
        <v>516</v>
      </c>
      <c r="B70" s="29" t="n">
        <v>68</v>
      </c>
      <c r="C70" s="29" t="n">
        <v>41</v>
      </c>
      <c r="D70" s="30" t="n">
        <v>2450200742</v>
      </c>
      <c r="E70" s="31" t="s">
        <v>46</v>
      </c>
      <c r="F70" s="31" t="s">
        <v>47</v>
      </c>
      <c r="G70" s="31" t="s">
        <v>48</v>
      </c>
      <c r="H70" s="33" t="n">
        <v>44166</v>
      </c>
      <c r="I70" s="33"/>
      <c r="J70" s="34" t="n">
        <f aca="false">DATE(YEAR(MAX(H70:I70))+6,MONTH(MAX(H70:I70)),DAY(MAX(H70:I70)))-1</f>
        <v>46356</v>
      </c>
      <c r="K70" s="37" t="s">
        <v>517</v>
      </c>
      <c r="L70" s="37" t="s">
        <v>518</v>
      </c>
      <c r="M70" s="35" t="s">
        <v>519</v>
      </c>
      <c r="N70" s="51" t="s">
        <v>520</v>
      </c>
      <c r="O70" s="37" t="s">
        <v>521</v>
      </c>
      <c r="P70" s="37" t="s">
        <v>522</v>
      </c>
      <c r="Q70" s="51" t="s">
        <v>523</v>
      </c>
      <c r="R70" s="51" t="s">
        <v>524</v>
      </c>
      <c r="S70" s="67" t="n">
        <v>10</v>
      </c>
      <c r="T70" s="61" t="s">
        <v>57</v>
      </c>
      <c r="U70" s="61" t="s">
        <v>58</v>
      </c>
      <c r="V70" s="58" t="s">
        <v>59</v>
      </c>
      <c r="W70" s="42" t="s">
        <v>60</v>
      </c>
      <c r="X70" s="31" t="s">
        <v>60</v>
      </c>
      <c r="Y70" s="31" t="s">
        <v>60</v>
      </c>
      <c r="Z70" s="57" t="s">
        <v>60</v>
      </c>
      <c r="AA70" s="62" t="s">
        <v>83</v>
      </c>
      <c r="AB70" s="62" t="s">
        <v>136</v>
      </c>
      <c r="AC70" s="62" t="s">
        <v>60</v>
      </c>
      <c r="AD70" s="32" t="s">
        <v>63</v>
      </c>
      <c r="AE70" s="58" t="s">
        <v>60</v>
      </c>
      <c r="AF70" s="32" t="s">
        <v>60</v>
      </c>
      <c r="AG70" s="58" t="s">
        <v>60</v>
      </c>
      <c r="AH70" s="32" t="s">
        <v>64</v>
      </c>
      <c r="AI70" s="58" t="s">
        <v>64</v>
      </c>
      <c r="AJ70" s="62" t="s">
        <v>60</v>
      </c>
      <c r="AK70" s="58" t="s">
        <v>60</v>
      </c>
      <c r="AL70" s="86" t="s">
        <v>65</v>
      </c>
      <c r="AM70" s="86" t="s">
        <v>65</v>
      </c>
      <c r="AN70" s="47" t="s">
        <v>64</v>
      </c>
      <c r="AO70" s="58" t="s">
        <v>67</v>
      </c>
      <c r="AP70" s="62" t="s">
        <v>67</v>
      </c>
      <c r="AQ70" s="62" t="s">
        <v>67</v>
      </c>
      <c r="AR70" s="63"/>
    </row>
    <row r="71" s="9" customFormat="true" ht="87.75" hidden="false" customHeight="true" outlineLevel="0" collapsed="false">
      <c r="A71" s="28" t="s">
        <v>516</v>
      </c>
      <c r="B71" s="29" t="n">
        <v>69</v>
      </c>
      <c r="C71" s="29" t="n">
        <v>58</v>
      </c>
      <c r="D71" s="30" t="n">
        <v>2450300088</v>
      </c>
      <c r="E71" s="31" t="s">
        <v>46</v>
      </c>
      <c r="F71" s="61" t="s">
        <v>525</v>
      </c>
      <c r="G71" s="31" t="s">
        <v>138</v>
      </c>
      <c r="H71" s="33" t="n">
        <v>41000</v>
      </c>
      <c r="I71" s="33" t="n">
        <v>43191</v>
      </c>
      <c r="J71" s="34" t="n">
        <f aca="false">DATE(YEAR(MAX(H71:I71))+6,MONTH(MAX(H71:I71)),DAY(MAX(H71:I71)))-1</f>
        <v>45382</v>
      </c>
      <c r="K71" s="49" t="s">
        <v>526</v>
      </c>
      <c r="L71" s="50" t="s">
        <v>527</v>
      </c>
      <c r="M71" s="51" t="s">
        <v>519</v>
      </c>
      <c r="N71" s="51" t="s">
        <v>528</v>
      </c>
      <c r="O71" s="37" t="s">
        <v>529</v>
      </c>
      <c r="P71" s="37" t="s">
        <v>530</v>
      </c>
      <c r="Q71" s="51" t="s">
        <v>531</v>
      </c>
      <c r="R71" s="51" t="s">
        <v>532</v>
      </c>
      <c r="S71" s="128" t="s">
        <v>533</v>
      </c>
      <c r="T71" s="104" t="s">
        <v>534</v>
      </c>
      <c r="U71" s="41" t="s">
        <v>58</v>
      </c>
      <c r="V71" s="42" t="s">
        <v>67</v>
      </c>
      <c r="W71" s="42" t="s">
        <v>60</v>
      </c>
      <c r="X71" s="44" t="s">
        <v>60</v>
      </c>
      <c r="Y71" s="44" t="s">
        <v>60</v>
      </c>
      <c r="Z71" s="44" t="s">
        <v>60</v>
      </c>
      <c r="AA71" s="52" t="s">
        <v>61</v>
      </c>
      <c r="AB71" s="57" t="s">
        <v>62</v>
      </c>
      <c r="AC71" s="42" t="s">
        <v>60</v>
      </c>
      <c r="AD71" s="58" t="s">
        <v>65</v>
      </c>
      <c r="AE71" s="58" t="s">
        <v>60</v>
      </c>
      <c r="AF71" s="58" t="s">
        <v>60</v>
      </c>
      <c r="AG71" s="58" t="s">
        <v>60</v>
      </c>
      <c r="AH71" s="42" t="s">
        <v>60</v>
      </c>
      <c r="AI71" s="96" t="s">
        <v>60</v>
      </c>
      <c r="AJ71" s="42" t="s">
        <v>60</v>
      </c>
      <c r="AK71" s="58" t="s">
        <v>60</v>
      </c>
      <c r="AL71" s="86" t="s">
        <v>66</v>
      </c>
      <c r="AM71" s="95" t="s">
        <v>60</v>
      </c>
      <c r="AN71" s="47" t="s">
        <v>64</v>
      </c>
      <c r="AO71" s="95" t="s">
        <v>67</v>
      </c>
      <c r="AP71" s="129" t="s">
        <v>535</v>
      </c>
      <c r="AQ71" s="58" t="s">
        <v>67</v>
      </c>
      <c r="AR71" s="38" t="s">
        <v>247</v>
      </c>
    </row>
    <row r="72" s="9" customFormat="true" ht="54" hidden="false" customHeight="true" outlineLevel="0" collapsed="false">
      <c r="A72" s="28" t="s">
        <v>516</v>
      </c>
      <c r="B72" s="29" t="n">
        <v>70</v>
      </c>
      <c r="C72" s="29" t="n">
        <v>59</v>
      </c>
      <c r="D72" s="30" t="n">
        <v>2450300104</v>
      </c>
      <c r="E72" s="31" t="s">
        <v>46</v>
      </c>
      <c r="F72" s="31" t="s">
        <v>47</v>
      </c>
      <c r="G72" s="31" t="s">
        <v>48</v>
      </c>
      <c r="H72" s="33" t="n">
        <v>41091</v>
      </c>
      <c r="I72" s="33" t="n">
        <v>43282</v>
      </c>
      <c r="J72" s="34" t="n">
        <f aca="false">DATE(YEAR(MAX(H72:I72))+6,MONTH(MAX(H72:I72)),DAY(MAX(H72:I72)))-1</f>
        <v>45473</v>
      </c>
      <c r="K72" s="49" t="s">
        <v>536</v>
      </c>
      <c r="L72" s="50" t="s">
        <v>537</v>
      </c>
      <c r="M72" s="51" t="s">
        <v>519</v>
      </c>
      <c r="N72" s="51" t="s">
        <v>538</v>
      </c>
      <c r="O72" s="37" t="s">
        <v>539</v>
      </c>
      <c r="P72" s="37" t="s">
        <v>540</v>
      </c>
      <c r="Q72" s="51" t="s">
        <v>541</v>
      </c>
      <c r="R72" s="51" t="s">
        <v>542</v>
      </c>
      <c r="S72" s="108" t="n">
        <v>10</v>
      </c>
      <c r="T72" s="40" t="s">
        <v>57</v>
      </c>
      <c r="U72" s="41" t="s">
        <v>58</v>
      </c>
      <c r="V72" s="42" t="s">
        <v>177</v>
      </c>
      <c r="W72" s="42" t="s">
        <v>60</v>
      </c>
      <c r="X72" s="44" t="s">
        <v>60</v>
      </c>
      <c r="Y72" s="44" t="s">
        <v>60</v>
      </c>
      <c r="Z72" s="44" t="s">
        <v>60</v>
      </c>
      <c r="AA72" s="52" t="s">
        <v>61</v>
      </c>
      <c r="AB72" s="42" t="s">
        <v>60</v>
      </c>
      <c r="AC72" s="42" t="s">
        <v>60</v>
      </c>
      <c r="AD72" s="58" t="s">
        <v>63</v>
      </c>
      <c r="AE72" s="58" t="s">
        <v>60</v>
      </c>
      <c r="AF72" s="58" t="s">
        <v>60</v>
      </c>
      <c r="AG72" s="58" t="s">
        <v>60</v>
      </c>
      <c r="AH72" s="42" t="s">
        <v>64</v>
      </c>
      <c r="AI72" s="58" t="s">
        <v>64</v>
      </c>
      <c r="AJ72" s="42" t="s">
        <v>60</v>
      </c>
      <c r="AK72" s="58" t="s">
        <v>60</v>
      </c>
      <c r="AL72" s="86" t="s">
        <v>60</v>
      </c>
      <c r="AM72" s="54" t="s">
        <v>60</v>
      </c>
      <c r="AN72" s="42" t="s">
        <v>60</v>
      </c>
      <c r="AO72" s="54" t="s">
        <v>67</v>
      </c>
      <c r="AP72" s="55" t="s">
        <v>67</v>
      </c>
      <c r="AQ72" s="58" t="s">
        <v>67</v>
      </c>
      <c r="AR72" s="38" t="s">
        <v>247</v>
      </c>
    </row>
    <row r="73" s="9" customFormat="true" ht="54" hidden="false" customHeight="true" outlineLevel="0" collapsed="false">
      <c r="A73" s="28" t="s">
        <v>516</v>
      </c>
      <c r="B73" s="29" t="n">
        <v>71</v>
      </c>
      <c r="C73" s="29" t="n">
        <v>60</v>
      </c>
      <c r="D73" s="30" t="n">
        <v>2450300344</v>
      </c>
      <c r="E73" s="31" t="s">
        <v>46</v>
      </c>
      <c r="F73" s="31" t="s">
        <v>47</v>
      </c>
      <c r="G73" s="31" t="s">
        <v>543</v>
      </c>
      <c r="H73" s="33" t="n">
        <v>42401</v>
      </c>
      <c r="I73" s="99" t="n">
        <v>44593</v>
      </c>
      <c r="J73" s="34" t="n">
        <f aca="false">DATE(YEAR(MAX(H73:I73))+6,MONTH(MAX(H73:I73)),DAY(MAX(H73:I73)))-1</f>
        <v>46783</v>
      </c>
      <c r="K73" s="49" t="s">
        <v>544</v>
      </c>
      <c r="L73" s="50" t="s">
        <v>545</v>
      </c>
      <c r="M73" s="51" t="s">
        <v>519</v>
      </c>
      <c r="N73" s="51" t="s">
        <v>546</v>
      </c>
      <c r="O73" s="37" t="s">
        <v>547</v>
      </c>
      <c r="P73" s="37" t="s">
        <v>548</v>
      </c>
      <c r="Q73" s="51" t="s">
        <v>549</v>
      </c>
      <c r="R73" s="51" t="s">
        <v>550</v>
      </c>
      <c r="S73" s="98" t="s">
        <v>551</v>
      </c>
      <c r="T73" s="61" t="s">
        <v>92</v>
      </c>
      <c r="U73" s="41" t="s">
        <v>58</v>
      </c>
      <c r="V73" s="57" t="s">
        <v>93</v>
      </c>
      <c r="W73" s="42" t="s">
        <v>60</v>
      </c>
      <c r="X73" s="45" t="s">
        <v>94</v>
      </c>
      <c r="Y73" s="45" t="s">
        <v>94</v>
      </c>
      <c r="Z73" s="45" t="s">
        <v>94</v>
      </c>
      <c r="AA73" s="57" t="s">
        <v>113</v>
      </c>
      <c r="AB73" s="45" t="s">
        <v>94</v>
      </c>
      <c r="AC73" s="45" t="s">
        <v>94</v>
      </c>
      <c r="AD73" s="45" t="s">
        <v>94</v>
      </c>
      <c r="AE73" s="45" t="s">
        <v>94</v>
      </c>
      <c r="AF73" s="45" t="s">
        <v>94</v>
      </c>
      <c r="AG73" s="45" t="s">
        <v>94</v>
      </c>
      <c r="AH73" s="45" t="s">
        <v>94</v>
      </c>
      <c r="AI73" s="57" t="s">
        <v>96</v>
      </c>
      <c r="AJ73" s="45" t="s">
        <v>94</v>
      </c>
      <c r="AK73" s="45" t="s">
        <v>94</v>
      </c>
      <c r="AL73" s="47" t="s">
        <v>65</v>
      </c>
      <c r="AM73" s="130" t="s">
        <v>60</v>
      </c>
      <c r="AN73" s="47" t="s">
        <v>64</v>
      </c>
      <c r="AO73" s="95" t="s">
        <v>67</v>
      </c>
      <c r="AP73" s="55" t="s">
        <v>67</v>
      </c>
      <c r="AQ73" s="58" t="s">
        <v>67</v>
      </c>
      <c r="AR73" s="63" t="s">
        <v>552</v>
      </c>
    </row>
    <row r="74" s="9" customFormat="true" ht="54" hidden="false" customHeight="true" outlineLevel="0" collapsed="false">
      <c r="A74" s="28" t="s">
        <v>516</v>
      </c>
      <c r="B74" s="29" t="n">
        <v>72</v>
      </c>
      <c r="C74" s="29" t="n">
        <v>61</v>
      </c>
      <c r="D74" s="30" t="n">
        <v>2450300351</v>
      </c>
      <c r="E74" s="31" t="s">
        <v>46</v>
      </c>
      <c r="F74" s="31" t="s">
        <v>47</v>
      </c>
      <c r="G74" s="61"/>
      <c r="H74" s="33" t="n">
        <v>42461</v>
      </c>
      <c r="I74" s="33" t="n">
        <v>44652</v>
      </c>
      <c r="J74" s="34" t="n">
        <f aca="false">DATE(YEAR(MAX(H74:I74))+6,MONTH(MAX(H74:I74)),DAY(MAX(H74:I74)))-1</f>
        <v>46843</v>
      </c>
      <c r="K74" s="49" t="s">
        <v>553</v>
      </c>
      <c r="L74" s="50" t="s">
        <v>545</v>
      </c>
      <c r="M74" s="51" t="s">
        <v>519</v>
      </c>
      <c r="N74" s="51" t="s">
        <v>554</v>
      </c>
      <c r="O74" s="37" t="s">
        <v>555</v>
      </c>
      <c r="P74" s="37" t="s">
        <v>556</v>
      </c>
      <c r="Q74" s="51" t="s">
        <v>557</v>
      </c>
      <c r="R74" s="51" t="s">
        <v>558</v>
      </c>
      <c r="S74" s="108" t="n">
        <v>10</v>
      </c>
      <c r="T74" s="40" t="s">
        <v>57</v>
      </c>
      <c r="U74" s="41" t="s">
        <v>58</v>
      </c>
      <c r="V74" s="42" t="s">
        <v>59</v>
      </c>
      <c r="W74" s="42" t="s">
        <v>60</v>
      </c>
      <c r="X74" s="44" t="s">
        <v>60</v>
      </c>
      <c r="Y74" s="44" t="s">
        <v>60</v>
      </c>
      <c r="Z74" s="44" t="s">
        <v>60</v>
      </c>
      <c r="AA74" s="52" t="s">
        <v>61</v>
      </c>
      <c r="AB74" s="52" t="s">
        <v>62</v>
      </c>
      <c r="AC74" s="42" t="s">
        <v>60</v>
      </c>
      <c r="AD74" s="65" t="s">
        <v>63</v>
      </c>
      <c r="AE74" s="65" t="s">
        <v>60</v>
      </c>
      <c r="AF74" s="65" t="s">
        <v>60</v>
      </c>
      <c r="AG74" s="65" t="s">
        <v>60</v>
      </c>
      <c r="AH74" s="42" t="s">
        <v>60</v>
      </c>
      <c r="AI74" s="65" t="s">
        <v>60</v>
      </c>
      <c r="AJ74" s="42" t="s">
        <v>60</v>
      </c>
      <c r="AK74" s="58" t="s">
        <v>60</v>
      </c>
      <c r="AL74" s="47" t="s">
        <v>65</v>
      </c>
      <c r="AM74" s="59" t="s">
        <v>65</v>
      </c>
      <c r="AN74" s="47" t="s">
        <v>64</v>
      </c>
      <c r="AO74" s="95" t="s">
        <v>67</v>
      </c>
      <c r="AP74" s="55" t="s">
        <v>67</v>
      </c>
      <c r="AQ74" s="58" t="s">
        <v>67</v>
      </c>
      <c r="AR74" s="63"/>
    </row>
    <row r="75" s="9" customFormat="true" ht="54" hidden="false" customHeight="true" outlineLevel="0" collapsed="false">
      <c r="A75" s="28" t="s">
        <v>516</v>
      </c>
      <c r="B75" s="29" t="n">
        <v>73</v>
      </c>
      <c r="C75" s="29" t="n">
        <v>62</v>
      </c>
      <c r="D75" s="108" t="n">
        <v>2450300369</v>
      </c>
      <c r="E75" s="31" t="s">
        <v>46</v>
      </c>
      <c r="F75" s="31" t="s">
        <v>47</v>
      </c>
      <c r="G75" s="31" t="s">
        <v>559</v>
      </c>
      <c r="H75" s="33" t="n">
        <v>42491</v>
      </c>
      <c r="I75" s="33" t="n">
        <v>44682</v>
      </c>
      <c r="J75" s="34" t="n">
        <f aca="false">DATE(YEAR(MAX(H75:I75))+6,MONTH(MAX(H75:I75)),DAY(MAX(H75:I75)))-1</f>
        <v>46873</v>
      </c>
      <c r="K75" s="49" t="s">
        <v>560</v>
      </c>
      <c r="L75" s="50" t="s">
        <v>561</v>
      </c>
      <c r="M75" s="51" t="s">
        <v>519</v>
      </c>
      <c r="N75" s="51" t="s">
        <v>562</v>
      </c>
      <c r="O75" s="37" t="s">
        <v>563</v>
      </c>
      <c r="P75" s="37" t="s">
        <v>563</v>
      </c>
      <c r="Q75" s="51" t="s">
        <v>168</v>
      </c>
      <c r="R75" s="51" t="s">
        <v>564</v>
      </c>
      <c r="S75" s="108" t="n">
        <v>10</v>
      </c>
      <c r="T75" s="40" t="s">
        <v>57</v>
      </c>
      <c r="U75" s="41" t="s">
        <v>58</v>
      </c>
      <c r="V75" s="42" t="s">
        <v>59</v>
      </c>
      <c r="W75" s="42" t="s">
        <v>60</v>
      </c>
      <c r="X75" s="44" t="s">
        <v>60</v>
      </c>
      <c r="Y75" s="44" t="s">
        <v>60</v>
      </c>
      <c r="Z75" s="44" t="s">
        <v>60</v>
      </c>
      <c r="AA75" s="52" t="s">
        <v>61</v>
      </c>
      <c r="AB75" s="52" t="s">
        <v>62</v>
      </c>
      <c r="AC75" s="42" t="s">
        <v>60</v>
      </c>
      <c r="AD75" s="65" t="s">
        <v>63</v>
      </c>
      <c r="AE75" s="65" t="s">
        <v>60</v>
      </c>
      <c r="AF75" s="65" t="s">
        <v>60</v>
      </c>
      <c r="AG75" s="65" t="s">
        <v>60</v>
      </c>
      <c r="AH75" s="42" t="s">
        <v>60</v>
      </c>
      <c r="AI75" s="65" t="s">
        <v>64</v>
      </c>
      <c r="AJ75" s="42" t="s">
        <v>60</v>
      </c>
      <c r="AK75" s="58" t="s">
        <v>60</v>
      </c>
      <c r="AL75" s="47" t="s">
        <v>65</v>
      </c>
      <c r="AM75" s="59" t="s">
        <v>65</v>
      </c>
      <c r="AN75" s="47" t="s">
        <v>64</v>
      </c>
      <c r="AO75" s="54" t="s">
        <v>67</v>
      </c>
      <c r="AP75" s="55" t="s">
        <v>67</v>
      </c>
      <c r="AQ75" s="58" t="s">
        <v>67</v>
      </c>
      <c r="AR75" s="63"/>
    </row>
    <row r="76" s="131" customFormat="true" ht="54" hidden="false" customHeight="true" outlineLevel="0" collapsed="false">
      <c r="A76" s="28" t="s">
        <v>516</v>
      </c>
      <c r="B76" s="29" t="n">
        <v>74</v>
      </c>
      <c r="C76" s="29" t="n">
        <v>63</v>
      </c>
      <c r="D76" s="30" t="n">
        <v>2450300377</v>
      </c>
      <c r="E76" s="31" t="s">
        <v>46</v>
      </c>
      <c r="F76" s="31" t="s">
        <v>47</v>
      </c>
      <c r="G76" s="31" t="s">
        <v>559</v>
      </c>
      <c r="H76" s="33" t="n">
        <v>42767</v>
      </c>
      <c r="I76" s="99" t="n">
        <v>44896</v>
      </c>
      <c r="J76" s="34" t="n">
        <f aca="false">DATE(YEAR(MAX(H76:I76))+6,MONTH(MAX(H76:I76)),DAY(MAX(H76:I76)))-1</f>
        <v>47087</v>
      </c>
      <c r="K76" s="49" t="s">
        <v>565</v>
      </c>
      <c r="L76" s="50" t="s">
        <v>566</v>
      </c>
      <c r="M76" s="51" t="s">
        <v>519</v>
      </c>
      <c r="N76" s="51" t="s">
        <v>567</v>
      </c>
      <c r="O76" s="37" t="s">
        <v>568</v>
      </c>
      <c r="P76" s="37" t="s">
        <v>569</v>
      </c>
      <c r="Q76" s="51" t="s">
        <v>570</v>
      </c>
      <c r="R76" s="51" t="s">
        <v>571</v>
      </c>
      <c r="S76" s="108" t="n">
        <v>10</v>
      </c>
      <c r="T76" s="40" t="s">
        <v>57</v>
      </c>
      <c r="U76" s="41" t="s">
        <v>58</v>
      </c>
      <c r="V76" s="42" t="s">
        <v>59</v>
      </c>
      <c r="W76" s="42" t="s">
        <v>60</v>
      </c>
      <c r="X76" s="44" t="s">
        <v>60</v>
      </c>
      <c r="Y76" s="44" t="s">
        <v>60</v>
      </c>
      <c r="Z76" s="44" t="s">
        <v>60</v>
      </c>
      <c r="AA76" s="52" t="s">
        <v>61</v>
      </c>
      <c r="AB76" s="52" t="s">
        <v>62</v>
      </c>
      <c r="AC76" s="42" t="s">
        <v>60</v>
      </c>
      <c r="AD76" s="42" t="s">
        <v>63</v>
      </c>
      <c r="AE76" s="42" t="s">
        <v>60</v>
      </c>
      <c r="AF76" s="42" t="s">
        <v>60</v>
      </c>
      <c r="AG76" s="42" t="s">
        <v>60</v>
      </c>
      <c r="AH76" s="31" t="s">
        <v>60</v>
      </c>
      <c r="AI76" s="42" t="s">
        <v>64</v>
      </c>
      <c r="AJ76" s="42" t="s">
        <v>60</v>
      </c>
      <c r="AK76" s="42" t="s">
        <v>60</v>
      </c>
      <c r="AL76" s="47" t="s">
        <v>65</v>
      </c>
      <c r="AM76" s="47" t="s">
        <v>65</v>
      </c>
      <c r="AN76" s="47" t="s">
        <v>64</v>
      </c>
      <c r="AO76" s="54" t="s">
        <v>67</v>
      </c>
      <c r="AP76" s="55" t="s">
        <v>67</v>
      </c>
      <c r="AQ76" s="58" t="s">
        <v>67</v>
      </c>
      <c r="AR76" s="63"/>
    </row>
    <row r="77" s="9" customFormat="true" ht="54" hidden="false" customHeight="true" outlineLevel="0" collapsed="false">
      <c r="A77" s="28" t="s">
        <v>516</v>
      </c>
      <c r="B77" s="29" t="n">
        <v>75</v>
      </c>
      <c r="C77" s="29" t="n">
        <v>64</v>
      </c>
      <c r="D77" s="128" t="n">
        <v>2450300393</v>
      </c>
      <c r="E77" s="31" t="s">
        <v>46</v>
      </c>
      <c r="F77" s="31" t="s">
        <v>47</v>
      </c>
      <c r="G77" s="31" t="s">
        <v>48</v>
      </c>
      <c r="H77" s="33" t="n">
        <v>42826</v>
      </c>
      <c r="I77" s="33" t="n">
        <v>45017</v>
      </c>
      <c r="J77" s="34" t="n">
        <f aca="false">DATE(YEAR(MAX(H77:I77))+6,MONTH(MAX(H77:I77)),DAY(MAX(H77:I77)))-1</f>
        <v>47208</v>
      </c>
      <c r="K77" s="114" t="s">
        <v>572</v>
      </c>
      <c r="L77" s="132" t="s">
        <v>561</v>
      </c>
      <c r="M77" s="51" t="s">
        <v>519</v>
      </c>
      <c r="N77" s="51" t="s">
        <v>573</v>
      </c>
      <c r="O77" s="106" t="s">
        <v>574</v>
      </c>
      <c r="P77" s="106" t="s">
        <v>574</v>
      </c>
      <c r="Q77" s="114" t="s">
        <v>168</v>
      </c>
      <c r="R77" s="114" t="s">
        <v>169</v>
      </c>
      <c r="S77" s="108" t="n">
        <v>10</v>
      </c>
      <c r="T77" s="40" t="s">
        <v>57</v>
      </c>
      <c r="U77" s="41" t="s">
        <v>58</v>
      </c>
      <c r="V77" s="42" t="s">
        <v>59</v>
      </c>
      <c r="W77" s="42" t="s">
        <v>60</v>
      </c>
      <c r="X77" s="44" t="s">
        <v>60</v>
      </c>
      <c r="Y77" s="44" t="s">
        <v>60</v>
      </c>
      <c r="Z77" s="44" t="s">
        <v>60</v>
      </c>
      <c r="AA77" s="52" t="s">
        <v>61</v>
      </c>
      <c r="AB77" s="52" t="s">
        <v>136</v>
      </c>
      <c r="AC77" s="42" t="s">
        <v>60</v>
      </c>
      <c r="AD77" s="57" t="s">
        <v>63</v>
      </c>
      <c r="AE77" s="42" t="s">
        <v>60</v>
      </c>
      <c r="AF77" s="42" t="s">
        <v>60</v>
      </c>
      <c r="AG77" s="42" t="s">
        <v>60</v>
      </c>
      <c r="AH77" s="42" t="s">
        <v>60</v>
      </c>
      <c r="AI77" s="42" t="s">
        <v>60</v>
      </c>
      <c r="AJ77" s="42" t="s">
        <v>60</v>
      </c>
      <c r="AK77" s="58" t="s">
        <v>60</v>
      </c>
      <c r="AL77" s="47" t="s">
        <v>65</v>
      </c>
      <c r="AM77" s="59" t="s">
        <v>65</v>
      </c>
      <c r="AN77" s="47" t="s">
        <v>64</v>
      </c>
      <c r="AO77" s="54" t="s">
        <v>67</v>
      </c>
      <c r="AP77" s="55" t="s">
        <v>67</v>
      </c>
      <c r="AQ77" s="58" t="s">
        <v>67</v>
      </c>
      <c r="AR77" s="63"/>
    </row>
    <row r="78" s="9" customFormat="true" ht="54" hidden="false" customHeight="true" outlineLevel="0" collapsed="false">
      <c r="A78" s="28" t="s">
        <v>516</v>
      </c>
      <c r="B78" s="29" t="n">
        <v>76</v>
      </c>
      <c r="C78" s="29" t="n">
        <v>65</v>
      </c>
      <c r="D78" s="30" t="n">
        <v>2450300476</v>
      </c>
      <c r="E78" s="31" t="s">
        <v>46</v>
      </c>
      <c r="F78" s="32" t="s">
        <v>47</v>
      </c>
      <c r="G78" s="31" t="s">
        <v>48</v>
      </c>
      <c r="H78" s="99" t="n">
        <v>43252</v>
      </c>
      <c r="I78" s="33"/>
      <c r="J78" s="34" t="n">
        <f aca="false">DATE(YEAR(MAX(H78:I78))+6,MONTH(MAX(H78:I78)),DAY(MAX(H78:I78)))-1</f>
        <v>45443</v>
      </c>
      <c r="K78" s="49" t="s">
        <v>575</v>
      </c>
      <c r="L78" s="37" t="s">
        <v>545</v>
      </c>
      <c r="M78" s="51" t="s">
        <v>519</v>
      </c>
      <c r="N78" s="118" t="s">
        <v>576</v>
      </c>
      <c r="O78" s="110" t="s">
        <v>577</v>
      </c>
      <c r="P78" s="110" t="s">
        <v>578</v>
      </c>
      <c r="Q78" s="51" t="s">
        <v>579</v>
      </c>
      <c r="R78" s="51" t="s">
        <v>580</v>
      </c>
      <c r="S78" s="56" t="n">
        <v>10</v>
      </c>
      <c r="T78" s="41" t="s">
        <v>57</v>
      </c>
      <c r="U78" s="41" t="s">
        <v>58</v>
      </c>
      <c r="V78" s="42" t="s">
        <v>59</v>
      </c>
      <c r="W78" s="42" t="s">
        <v>60</v>
      </c>
      <c r="X78" s="44" t="s">
        <v>60</v>
      </c>
      <c r="Y78" s="44" t="s">
        <v>60</v>
      </c>
      <c r="Z78" s="44" t="s">
        <v>60</v>
      </c>
      <c r="AA78" s="57" t="s">
        <v>61</v>
      </c>
      <c r="AB78" s="42" t="s">
        <v>60</v>
      </c>
      <c r="AC78" s="42" t="s">
        <v>60</v>
      </c>
      <c r="AD78" s="42" t="s">
        <v>63</v>
      </c>
      <c r="AE78" s="42" t="s">
        <v>60</v>
      </c>
      <c r="AF78" s="42" t="s">
        <v>60</v>
      </c>
      <c r="AG78" s="42" t="s">
        <v>60</v>
      </c>
      <c r="AH78" s="42" t="s">
        <v>60</v>
      </c>
      <c r="AI78" s="58" t="s">
        <v>64</v>
      </c>
      <c r="AJ78" s="42" t="s">
        <v>60</v>
      </c>
      <c r="AK78" s="42" t="s">
        <v>60</v>
      </c>
      <c r="AL78" s="47" t="s">
        <v>65</v>
      </c>
      <c r="AM78" s="47" t="s">
        <v>65</v>
      </c>
      <c r="AN78" s="47" t="s">
        <v>64</v>
      </c>
      <c r="AO78" s="54" t="s">
        <v>67</v>
      </c>
      <c r="AP78" s="55" t="s">
        <v>67</v>
      </c>
      <c r="AQ78" s="42" t="s">
        <v>67</v>
      </c>
      <c r="AR78" s="38" t="s">
        <v>581</v>
      </c>
    </row>
    <row r="79" s="9" customFormat="true" ht="54" hidden="false" customHeight="true" outlineLevel="0" collapsed="false">
      <c r="A79" s="28" t="s">
        <v>516</v>
      </c>
      <c r="B79" s="29" t="n">
        <v>77</v>
      </c>
      <c r="C79" s="29" t="n">
        <v>66</v>
      </c>
      <c r="D79" s="30" t="n">
        <v>2450300518</v>
      </c>
      <c r="E79" s="31" t="s">
        <v>46</v>
      </c>
      <c r="F79" s="31" t="s">
        <v>47</v>
      </c>
      <c r="G79" s="61"/>
      <c r="H79" s="33" t="n">
        <v>43586</v>
      </c>
      <c r="I79" s="33"/>
      <c r="J79" s="34" t="n">
        <f aca="false">DATE(YEAR(MAX(H79:I79))+6,MONTH(MAX(H79:I79)),DAY(MAX(H79:I79)))-1</f>
        <v>45777</v>
      </c>
      <c r="K79" s="49" t="s">
        <v>582</v>
      </c>
      <c r="L79" s="50" t="s">
        <v>583</v>
      </c>
      <c r="M79" s="51" t="s">
        <v>519</v>
      </c>
      <c r="N79" s="51" t="s">
        <v>584</v>
      </c>
      <c r="O79" s="37" t="s">
        <v>585</v>
      </c>
      <c r="P79" s="37" t="s">
        <v>585</v>
      </c>
      <c r="Q79" s="51" t="s">
        <v>586</v>
      </c>
      <c r="R79" s="51" t="s">
        <v>587</v>
      </c>
      <c r="S79" s="67" t="n">
        <v>10</v>
      </c>
      <c r="T79" s="61" t="s">
        <v>57</v>
      </c>
      <c r="U79" s="61" t="s">
        <v>58</v>
      </c>
      <c r="V79" s="58" t="s">
        <v>59</v>
      </c>
      <c r="W79" s="42" t="s">
        <v>60</v>
      </c>
      <c r="X79" s="31" t="s">
        <v>60</v>
      </c>
      <c r="Y79" s="31" t="s">
        <v>60</v>
      </c>
      <c r="Z79" s="42" t="s">
        <v>60</v>
      </c>
      <c r="AA79" s="52" t="s">
        <v>61</v>
      </c>
      <c r="AB79" s="62" t="s">
        <v>60</v>
      </c>
      <c r="AC79" s="62" t="s">
        <v>60</v>
      </c>
      <c r="AD79" s="58" t="s">
        <v>63</v>
      </c>
      <c r="AE79" s="58" t="s">
        <v>60</v>
      </c>
      <c r="AF79" s="32" t="s">
        <v>60</v>
      </c>
      <c r="AG79" s="58" t="s">
        <v>60</v>
      </c>
      <c r="AH79" s="58" t="s">
        <v>60</v>
      </c>
      <c r="AI79" s="58" t="s">
        <v>60</v>
      </c>
      <c r="AJ79" s="62" t="s">
        <v>60</v>
      </c>
      <c r="AK79" s="58" t="s">
        <v>60</v>
      </c>
      <c r="AL79" s="42" t="s">
        <v>60</v>
      </c>
      <c r="AM79" s="42" t="s">
        <v>60</v>
      </c>
      <c r="AN79" s="42" t="s">
        <v>60</v>
      </c>
      <c r="AO79" s="58" t="s">
        <v>67</v>
      </c>
      <c r="AP79" s="62" t="s">
        <v>67</v>
      </c>
      <c r="AQ79" s="62" t="s">
        <v>67</v>
      </c>
      <c r="AR79" s="63"/>
    </row>
    <row r="80" s="9" customFormat="true" ht="54" hidden="false" customHeight="true" outlineLevel="0" collapsed="false">
      <c r="A80" s="28" t="s">
        <v>516</v>
      </c>
      <c r="B80" s="29" t="n">
        <v>78</v>
      </c>
      <c r="C80" s="29" t="n">
        <v>67</v>
      </c>
      <c r="D80" s="30" t="n">
        <v>2450300534</v>
      </c>
      <c r="E80" s="31" t="s">
        <v>46</v>
      </c>
      <c r="F80" s="31" t="s">
        <v>137</v>
      </c>
      <c r="G80" s="31" t="s">
        <v>559</v>
      </c>
      <c r="H80" s="33" t="n">
        <v>43739</v>
      </c>
      <c r="I80" s="33"/>
      <c r="J80" s="34" t="n">
        <f aca="false">DATE(YEAR(MAX(H80:I80))+6,MONTH(MAX(H80:I80)),DAY(MAX(H80:I80)))-1</f>
        <v>45930</v>
      </c>
      <c r="K80" s="49" t="s">
        <v>588</v>
      </c>
      <c r="L80" s="50" t="s">
        <v>589</v>
      </c>
      <c r="M80" s="51" t="s">
        <v>519</v>
      </c>
      <c r="N80" s="118" t="s">
        <v>590</v>
      </c>
      <c r="O80" s="37" t="s">
        <v>591</v>
      </c>
      <c r="P80" s="37" t="s">
        <v>592</v>
      </c>
      <c r="Q80" s="51" t="s">
        <v>531</v>
      </c>
      <c r="R80" s="51" t="s">
        <v>593</v>
      </c>
      <c r="S80" s="67" t="n">
        <v>30</v>
      </c>
      <c r="T80" s="61" t="s">
        <v>146</v>
      </c>
      <c r="U80" s="61" t="s">
        <v>58</v>
      </c>
      <c r="V80" s="58" t="s">
        <v>67</v>
      </c>
      <c r="W80" s="42" t="s">
        <v>60</v>
      </c>
      <c r="X80" s="43" t="s">
        <v>60</v>
      </c>
      <c r="Y80" s="43" t="s">
        <v>60</v>
      </c>
      <c r="Z80" s="44" t="s">
        <v>60</v>
      </c>
      <c r="AA80" s="62" t="s">
        <v>61</v>
      </c>
      <c r="AB80" s="57" t="s">
        <v>62</v>
      </c>
      <c r="AC80" s="62" t="s">
        <v>60</v>
      </c>
      <c r="AD80" s="58" t="s">
        <v>65</v>
      </c>
      <c r="AE80" s="58" t="s">
        <v>60</v>
      </c>
      <c r="AF80" s="32" t="s">
        <v>60</v>
      </c>
      <c r="AG80" s="58" t="s">
        <v>60</v>
      </c>
      <c r="AH80" s="58" t="s">
        <v>60</v>
      </c>
      <c r="AI80" s="58" t="s">
        <v>60</v>
      </c>
      <c r="AJ80" s="62" t="s">
        <v>60</v>
      </c>
      <c r="AK80" s="58" t="s">
        <v>60</v>
      </c>
      <c r="AL80" s="47" t="s">
        <v>66</v>
      </c>
      <c r="AM80" s="54" t="s">
        <v>60</v>
      </c>
      <c r="AN80" s="47" t="s">
        <v>64</v>
      </c>
      <c r="AO80" s="95" t="s">
        <v>67</v>
      </c>
      <c r="AP80" s="55" t="s">
        <v>535</v>
      </c>
      <c r="AQ80" s="62" t="s">
        <v>67</v>
      </c>
      <c r="AR80" s="63"/>
    </row>
    <row r="81" s="9" customFormat="true" ht="48" hidden="false" customHeight="false" outlineLevel="0" collapsed="false">
      <c r="A81" s="28" t="s">
        <v>516</v>
      </c>
      <c r="B81" s="29" t="n">
        <v>79</v>
      </c>
      <c r="C81" s="29" t="n">
        <v>68</v>
      </c>
      <c r="D81" s="30" t="n">
        <v>2450300567</v>
      </c>
      <c r="E81" s="31" t="s">
        <v>46</v>
      </c>
      <c r="F81" s="31" t="s">
        <v>47</v>
      </c>
      <c r="G81" s="31" t="s">
        <v>48</v>
      </c>
      <c r="H81" s="33" t="n">
        <v>43862</v>
      </c>
      <c r="I81" s="33"/>
      <c r="J81" s="34" t="n">
        <f aca="false">DATE(YEAR(MAX(H81:I81))+6,MONTH(MAX(H81:I81)),DAY(MAX(H81:I81)))-1</f>
        <v>46053</v>
      </c>
      <c r="K81" s="49" t="s">
        <v>594</v>
      </c>
      <c r="L81" s="50" t="s">
        <v>595</v>
      </c>
      <c r="M81" s="51" t="s">
        <v>519</v>
      </c>
      <c r="N81" s="118" t="s">
        <v>596</v>
      </c>
      <c r="O81" s="37" t="s">
        <v>597</v>
      </c>
      <c r="P81" s="37"/>
      <c r="Q81" s="51" t="s">
        <v>598</v>
      </c>
      <c r="R81" s="51" t="s">
        <v>599</v>
      </c>
      <c r="S81" s="67" t="n">
        <v>10</v>
      </c>
      <c r="T81" s="61" t="s">
        <v>57</v>
      </c>
      <c r="U81" s="61" t="s">
        <v>58</v>
      </c>
      <c r="V81" s="58" t="s">
        <v>59</v>
      </c>
      <c r="W81" s="42" t="s">
        <v>60</v>
      </c>
      <c r="X81" s="43" t="s">
        <v>60</v>
      </c>
      <c r="Y81" s="43" t="s">
        <v>60</v>
      </c>
      <c r="Z81" s="44" t="s">
        <v>60</v>
      </c>
      <c r="AA81" s="57" t="s">
        <v>60</v>
      </c>
      <c r="AB81" s="32" t="s">
        <v>62</v>
      </c>
      <c r="AC81" s="62" t="s">
        <v>60</v>
      </c>
      <c r="AD81" s="32" t="s">
        <v>63</v>
      </c>
      <c r="AE81" s="58" t="s">
        <v>60</v>
      </c>
      <c r="AF81" s="32" t="s">
        <v>60</v>
      </c>
      <c r="AG81" s="58" t="s">
        <v>60</v>
      </c>
      <c r="AH81" s="32" t="s">
        <v>60</v>
      </c>
      <c r="AI81" s="58" t="s">
        <v>60</v>
      </c>
      <c r="AJ81" s="62" t="s">
        <v>60</v>
      </c>
      <c r="AK81" s="58" t="s">
        <v>60</v>
      </c>
      <c r="AL81" s="71" t="s">
        <v>60</v>
      </c>
      <c r="AM81" s="32" t="s">
        <v>60</v>
      </c>
      <c r="AN81" s="42" t="s">
        <v>60</v>
      </c>
      <c r="AO81" s="95" t="s">
        <v>67</v>
      </c>
      <c r="AP81" s="55" t="s">
        <v>67</v>
      </c>
      <c r="AQ81" s="62" t="s">
        <v>67</v>
      </c>
      <c r="AR81" s="63"/>
    </row>
    <row r="82" s="9" customFormat="true" ht="69.65" hidden="false" customHeight="true" outlineLevel="0" collapsed="false">
      <c r="A82" s="28" t="s">
        <v>516</v>
      </c>
      <c r="B82" s="29" t="n">
        <v>80</v>
      </c>
      <c r="C82" s="29" t="n">
        <v>69</v>
      </c>
      <c r="D82" s="30" t="n">
        <v>2450300583</v>
      </c>
      <c r="E82" s="31" t="s">
        <v>184</v>
      </c>
      <c r="F82" s="31" t="s">
        <v>47</v>
      </c>
      <c r="G82" s="31" t="s">
        <v>200</v>
      </c>
      <c r="H82" s="33" t="n">
        <v>43922</v>
      </c>
      <c r="I82" s="33"/>
      <c r="J82" s="34" t="n">
        <f aca="false">DATE(YEAR(MAX(H82:I82))+6,MONTH(MAX(H82:I82)),DAY(MAX(H82:I82)))-1</f>
        <v>46112</v>
      </c>
      <c r="K82" s="49" t="s">
        <v>600</v>
      </c>
      <c r="L82" s="50" t="s">
        <v>601</v>
      </c>
      <c r="M82" s="51" t="s">
        <v>519</v>
      </c>
      <c r="N82" s="118" t="s">
        <v>602</v>
      </c>
      <c r="O82" s="37" t="s">
        <v>603</v>
      </c>
      <c r="P82" s="37" t="s">
        <v>604</v>
      </c>
      <c r="Q82" s="51" t="s">
        <v>605</v>
      </c>
      <c r="R82" s="133" t="s">
        <v>606</v>
      </c>
      <c r="S82" s="103" t="s">
        <v>411</v>
      </c>
      <c r="T82" s="61" t="s">
        <v>208</v>
      </c>
      <c r="U82" s="104" t="s">
        <v>58</v>
      </c>
      <c r="V82" s="32" t="s">
        <v>413</v>
      </c>
      <c r="W82" s="42" t="s">
        <v>60</v>
      </c>
      <c r="X82" s="43" t="s">
        <v>60</v>
      </c>
      <c r="Y82" s="43" t="s">
        <v>60</v>
      </c>
      <c r="Z82" s="43" t="s">
        <v>60</v>
      </c>
      <c r="AA82" s="32" t="s">
        <v>607</v>
      </c>
      <c r="AB82" s="62" t="s">
        <v>60</v>
      </c>
      <c r="AC82" s="62" t="s">
        <v>608</v>
      </c>
      <c r="AD82" s="58" t="s">
        <v>60</v>
      </c>
      <c r="AE82" s="58" t="s">
        <v>60</v>
      </c>
      <c r="AF82" s="32" t="s">
        <v>60</v>
      </c>
      <c r="AG82" s="58" t="s">
        <v>60</v>
      </c>
      <c r="AH82" s="58" t="s">
        <v>60</v>
      </c>
      <c r="AI82" s="32" t="s">
        <v>96</v>
      </c>
      <c r="AJ82" s="32" t="s">
        <v>96</v>
      </c>
      <c r="AK82" s="58" t="s">
        <v>60</v>
      </c>
      <c r="AL82" s="47" t="s">
        <v>65</v>
      </c>
      <c r="AM82" s="47" t="s">
        <v>66</v>
      </c>
      <c r="AN82" s="47" t="s">
        <v>64</v>
      </c>
      <c r="AO82" s="95" t="s">
        <v>67</v>
      </c>
      <c r="AP82" s="55" t="s">
        <v>67</v>
      </c>
      <c r="AQ82" s="62" t="s">
        <v>67</v>
      </c>
      <c r="AR82" s="63" t="s">
        <v>609</v>
      </c>
    </row>
    <row r="83" s="9" customFormat="true" ht="54" hidden="false" customHeight="true" outlineLevel="0" collapsed="false">
      <c r="A83" s="28" t="s">
        <v>516</v>
      </c>
      <c r="B83" s="29" t="n">
        <v>81</v>
      </c>
      <c r="C83" s="29" t="n">
        <v>70</v>
      </c>
      <c r="D83" s="30" t="n">
        <v>2450300591</v>
      </c>
      <c r="E83" s="31" t="s">
        <v>46</v>
      </c>
      <c r="F83" s="31" t="s">
        <v>47</v>
      </c>
      <c r="G83" s="31" t="s">
        <v>48</v>
      </c>
      <c r="H83" s="33" t="n">
        <v>43922</v>
      </c>
      <c r="I83" s="33"/>
      <c r="J83" s="34" t="n">
        <f aca="false">DATE(YEAR(MAX(H83:I83))+6,MONTH(MAX(H83:I83)),DAY(MAX(H83:I83)))-1</f>
        <v>46112</v>
      </c>
      <c r="K83" s="49" t="s">
        <v>610</v>
      </c>
      <c r="L83" s="50" t="s">
        <v>611</v>
      </c>
      <c r="M83" s="51" t="s">
        <v>519</v>
      </c>
      <c r="N83" s="118" t="s">
        <v>612</v>
      </c>
      <c r="O83" s="37" t="s">
        <v>613</v>
      </c>
      <c r="P83" s="37" t="s">
        <v>614</v>
      </c>
      <c r="Q83" s="51" t="s">
        <v>615</v>
      </c>
      <c r="R83" s="133" t="s">
        <v>616</v>
      </c>
      <c r="S83" s="103" t="n">
        <v>10</v>
      </c>
      <c r="T83" s="61" t="s">
        <v>57</v>
      </c>
      <c r="U83" s="104" t="s">
        <v>58</v>
      </c>
      <c r="V83" s="58" t="s">
        <v>59</v>
      </c>
      <c r="W83" s="42" t="s">
        <v>60</v>
      </c>
      <c r="X83" s="43" t="s">
        <v>60</v>
      </c>
      <c r="Y83" s="43" t="s">
        <v>60</v>
      </c>
      <c r="Z83" s="43" t="s">
        <v>60</v>
      </c>
      <c r="AA83" s="32" t="s">
        <v>61</v>
      </c>
      <c r="AB83" s="62" t="s">
        <v>60</v>
      </c>
      <c r="AC83" s="62" t="s">
        <v>60</v>
      </c>
      <c r="AD83" s="86" t="s">
        <v>60</v>
      </c>
      <c r="AE83" s="58" t="s">
        <v>60</v>
      </c>
      <c r="AF83" s="32" t="s">
        <v>60</v>
      </c>
      <c r="AG83" s="58" t="s">
        <v>60</v>
      </c>
      <c r="AH83" s="58" t="s">
        <v>60</v>
      </c>
      <c r="AI83" s="58" t="s">
        <v>64</v>
      </c>
      <c r="AJ83" s="62" t="s">
        <v>60</v>
      </c>
      <c r="AK83" s="58" t="s">
        <v>60</v>
      </c>
      <c r="AL83" s="47" t="s">
        <v>65</v>
      </c>
      <c r="AM83" s="47" t="s">
        <v>65</v>
      </c>
      <c r="AN83" s="47" t="s">
        <v>64</v>
      </c>
      <c r="AO83" s="95" t="s">
        <v>67</v>
      </c>
      <c r="AP83" s="55" t="s">
        <v>67</v>
      </c>
      <c r="AQ83" s="62" t="s">
        <v>67</v>
      </c>
      <c r="AR83" s="63"/>
    </row>
    <row r="84" s="9" customFormat="true" ht="54" hidden="false" customHeight="true" outlineLevel="0" collapsed="false">
      <c r="A84" s="28" t="s">
        <v>516</v>
      </c>
      <c r="B84" s="29" t="n">
        <v>82</v>
      </c>
      <c r="C84" s="29" t="n">
        <v>71</v>
      </c>
      <c r="D84" s="30" t="n">
        <v>2450300682</v>
      </c>
      <c r="E84" s="31" t="s">
        <v>46</v>
      </c>
      <c r="F84" s="31" t="s">
        <v>47</v>
      </c>
      <c r="G84" s="31" t="s">
        <v>559</v>
      </c>
      <c r="H84" s="33" t="n">
        <v>44652</v>
      </c>
      <c r="I84" s="33"/>
      <c r="J84" s="34" t="n">
        <f aca="false">DATE(YEAR(MAX(H84:I84))+6,MONTH(MAX(H84:I84)),DAY(MAX(H84:I84)))-1</f>
        <v>46843</v>
      </c>
      <c r="K84" s="49" t="s">
        <v>617</v>
      </c>
      <c r="L84" s="37" t="s">
        <v>618</v>
      </c>
      <c r="M84" s="35" t="s">
        <v>519</v>
      </c>
      <c r="N84" s="118" t="s">
        <v>619</v>
      </c>
      <c r="O84" s="37" t="s">
        <v>620</v>
      </c>
      <c r="P84" s="37" t="s">
        <v>620</v>
      </c>
      <c r="Q84" s="51" t="s">
        <v>621</v>
      </c>
      <c r="R84" s="118" t="s">
        <v>622</v>
      </c>
      <c r="S84" s="67" t="n">
        <v>10</v>
      </c>
      <c r="T84" s="61" t="s">
        <v>57</v>
      </c>
      <c r="U84" s="61" t="s">
        <v>58</v>
      </c>
      <c r="V84" s="58" t="s">
        <v>59</v>
      </c>
      <c r="W84" s="42" t="s">
        <v>60</v>
      </c>
      <c r="X84" s="43" t="s">
        <v>60</v>
      </c>
      <c r="Y84" s="43" t="s">
        <v>60</v>
      </c>
      <c r="Z84" s="43" t="s">
        <v>60</v>
      </c>
      <c r="AA84" s="62" t="s">
        <v>61</v>
      </c>
      <c r="AB84" s="62" t="s">
        <v>62</v>
      </c>
      <c r="AC84" s="62" t="s">
        <v>60</v>
      </c>
      <c r="AD84" s="32" t="s">
        <v>60</v>
      </c>
      <c r="AE84" s="32" t="s">
        <v>60</v>
      </c>
      <c r="AF84" s="32" t="s">
        <v>60</v>
      </c>
      <c r="AG84" s="58" t="s">
        <v>60</v>
      </c>
      <c r="AH84" s="32" t="s">
        <v>60</v>
      </c>
      <c r="AI84" s="58" t="s">
        <v>60</v>
      </c>
      <c r="AJ84" s="62" t="s">
        <v>60</v>
      </c>
      <c r="AK84" s="58" t="s">
        <v>60</v>
      </c>
      <c r="AL84" s="86" t="s">
        <v>65</v>
      </c>
      <c r="AM84" s="86" t="s">
        <v>66</v>
      </c>
      <c r="AN84" s="47" t="s">
        <v>64</v>
      </c>
      <c r="AO84" s="95" t="s">
        <v>67</v>
      </c>
      <c r="AP84" s="55" t="s">
        <v>67</v>
      </c>
      <c r="AQ84" s="62" t="s">
        <v>67</v>
      </c>
      <c r="AR84" s="63"/>
    </row>
    <row r="85" s="9" customFormat="true" ht="54" hidden="false" customHeight="true" outlineLevel="0" collapsed="false">
      <c r="A85" s="28" t="s">
        <v>516</v>
      </c>
      <c r="B85" s="29" t="n">
        <v>83</v>
      </c>
      <c r="C85" s="29" t="n">
        <v>72</v>
      </c>
      <c r="D85" s="128" t="n">
        <v>2450300708</v>
      </c>
      <c r="E85" s="31" t="s">
        <v>46</v>
      </c>
      <c r="F85" s="31" t="s">
        <v>47</v>
      </c>
      <c r="G85" s="31" t="s">
        <v>48</v>
      </c>
      <c r="H85" s="33" t="n">
        <v>44835</v>
      </c>
      <c r="I85" s="33"/>
      <c r="J85" s="34" t="n">
        <f aca="false">DATE(YEAR(MAX(H85:I85))+6,MONTH(MAX(H85:I85)),DAY(MAX(H85:I85)))-1</f>
        <v>47026</v>
      </c>
      <c r="K85" s="49" t="s">
        <v>623</v>
      </c>
      <c r="L85" s="37" t="s">
        <v>624</v>
      </c>
      <c r="M85" s="35" t="s">
        <v>519</v>
      </c>
      <c r="N85" s="118" t="s">
        <v>625</v>
      </c>
      <c r="O85" s="37" t="s">
        <v>626</v>
      </c>
      <c r="P85" s="37" t="s">
        <v>627</v>
      </c>
      <c r="Q85" s="51" t="s">
        <v>628</v>
      </c>
      <c r="R85" s="118" t="s">
        <v>183</v>
      </c>
      <c r="S85" s="67" t="n">
        <v>10</v>
      </c>
      <c r="T85" s="61" t="s">
        <v>57</v>
      </c>
      <c r="U85" s="61" t="s">
        <v>58</v>
      </c>
      <c r="V85" s="58" t="s">
        <v>177</v>
      </c>
      <c r="W85" s="42" t="s">
        <v>60</v>
      </c>
      <c r="X85" s="43" t="s">
        <v>60</v>
      </c>
      <c r="Y85" s="43" t="s">
        <v>60</v>
      </c>
      <c r="Z85" s="43" t="s">
        <v>60</v>
      </c>
      <c r="AA85" s="43" t="s">
        <v>60</v>
      </c>
      <c r="AB85" s="62" t="s">
        <v>60</v>
      </c>
      <c r="AC85" s="62" t="s">
        <v>60</v>
      </c>
      <c r="AD85" s="32" t="s">
        <v>60</v>
      </c>
      <c r="AE85" s="32" t="s">
        <v>60</v>
      </c>
      <c r="AF85" s="32" t="s">
        <v>60</v>
      </c>
      <c r="AG85" s="32" t="s">
        <v>60</v>
      </c>
      <c r="AH85" s="32" t="s">
        <v>60</v>
      </c>
      <c r="AI85" s="58" t="s">
        <v>64</v>
      </c>
      <c r="AJ85" s="62" t="s">
        <v>60</v>
      </c>
      <c r="AK85" s="62" t="s">
        <v>60</v>
      </c>
      <c r="AL85" s="134" t="s">
        <v>60</v>
      </c>
      <c r="AM85" s="95" t="s">
        <v>60</v>
      </c>
      <c r="AN85" s="42" t="s">
        <v>60</v>
      </c>
      <c r="AO85" s="95" t="s">
        <v>67</v>
      </c>
      <c r="AP85" s="55" t="s">
        <v>67</v>
      </c>
      <c r="AQ85" s="62" t="s">
        <v>67</v>
      </c>
      <c r="AR85" s="63"/>
    </row>
    <row r="86" s="9" customFormat="true" ht="54" hidden="false" customHeight="true" outlineLevel="0" collapsed="false">
      <c r="A86" s="28" t="s">
        <v>516</v>
      </c>
      <c r="B86" s="29" t="n">
        <v>84</v>
      </c>
      <c r="C86" s="29" t="n">
        <v>73</v>
      </c>
      <c r="D86" s="128" t="n">
        <v>2450300716</v>
      </c>
      <c r="E86" s="31" t="s">
        <v>46</v>
      </c>
      <c r="F86" s="31" t="s">
        <v>47</v>
      </c>
      <c r="G86" s="31" t="s">
        <v>48</v>
      </c>
      <c r="H86" s="33" t="n">
        <v>44866</v>
      </c>
      <c r="I86" s="33"/>
      <c r="J86" s="34" t="n">
        <f aca="false">DATE(YEAR(MAX(H86:I86))+6,MONTH(MAX(H86:I86)),DAY(MAX(H86:I86)))-1</f>
        <v>47057</v>
      </c>
      <c r="K86" s="49" t="s">
        <v>629</v>
      </c>
      <c r="L86" s="37" t="s">
        <v>630</v>
      </c>
      <c r="M86" s="35" t="s">
        <v>519</v>
      </c>
      <c r="N86" s="118" t="s">
        <v>631</v>
      </c>
      <c r="O86" s="37" t="s">
        <v>632</v>
      </c>
      <c r="P86" s="37" t="s">
        <v>633</v>
      </c>
      <c r="Q86" s="51" t="s">
        <v>634</v>
      </c>
      <c r="R86" s="118" t="s">
        <v>635</v>
      </c>
      <c r="S86" s="67" t="n">
        <v>10</v>
      </c>
      <c r="T86" s="61" t="s">
        <v>57</v>
      </c>
      <c r="U86" s="61" t="s">
        <v>58</v>
      </c>
      <c r="V86" s="58" t="s">
        <v>59</v>
      </c>
      <c r="W86" s="42" t="s">
        <v>60</v>
      </c>
      <c r="X86" s="43" t="s">
        <v>60</v>
      </c>
      <c r="Y86" s="43" t="s">
        <v>60</v>
      </c>
      <c r="Z86" s="43" t="s">
        <v>60</v>
      </c>
      <c r="AA86" s="62" t="s">
        <v>636</v>
      </c>
      <c r="AB86" s="62" t="s">
        <v>62</v>
      </c>
      <c r="AC86" s="62" t="s">
        <v>60</v>
      </c>
      <c r="AD86" s="32" t="s">
        <v>65</v>
      </c>
      <c r="AE86" s="32" t="s">
        <v>60</v>
      </c>
      <c r="AF86" s="32" t="s">
        <v>60</v>
      </c>
      <c r="AG86" s="32" t="s">
        <v>60</v>
      </c>
      <c r="AH86" s="32" t="s">
        <v>60</v>
      </c>
      <c r="AI86" s="58" t="s">
        <v>64</v>
      </c>
      <c r="AJ86" s="62" t="s">
        <v>60</v>
      </c>
      <c r="AK86" s="62" t="s">
        <v>60</v>
      </c>
      <c r="AL86" s="86" t="s">
        <v>65</v>
      </c>
      <c r="AM86" s="113" t="s">
        <v>65</v>
      </c>
      <c r="AN86" s="47" t="s">
        <v>64</v>
      </c>
      <c r="AO86" s="95" t="s">
        <v>67</v>
      </c>
      <c r="AP86" s="55" t="s">
        <v>67</v>
      </c>
      <c r="AQ86" s="62" t="s">
        <v>67</v>
      </c>
      <c r="AR86" s="63"/>
    </row>
    <row r="87" s="137" customFormat="true" ht="54" hidden="false" customHeight="true" outlineLevel="0" collapsed="false">
      <c r="A87" s="28" t="s">
        <v>516</v>
      </c>
      <c r="B87" s="29" t="n">
        <v>85</v>
      </c>
      <c r="C87" s="29" t="n">
        <v>74</v>
      </c>
      <c r="D87" s="30" t="n">
        <v>2450300724</v>
      </c>
      <c r="E87" s="31" t="s">
        <v>46</v>
      </c>
      <c r="F87" s="31" t="s">
        <v>47</v>
      </c>
      <c r="G87" s="31" t="s">
        <v>48</v>
      </c>
      <c r="H87" s="33" t="n">
        <v>44927</v>
      </c>
      <c r="I87" s="33"/>
      <c r="J87" s="34" t="n">
        <f aca="false">DATE(YEAR(MAX(H87:I87))+6,MONTH(MAX(H87:I87)),DAY(MAX(H87:I87)))-1</f>
        <v>47118</v>
      </c>
      <c r="K87" s="49" t="s">
        <v>637</v>
      </c>
      <c r="L87" s="37" t="s">
        <v>638</v>
      </c>
      <c r="M87" s="35" t="s">
        <v>519</v>
      </c>
      <c r="N87" s="118" t="s">
        <v>639</v>
      </c>
      <c r="O87" s="37" t="s">
        <v>640</v>
      </c>
      <c r="P87" s="37" t="s">
        <v>640</v>
      </c>
      <c r="Q87" s="51" t="s">
        <v>641</v>
      </c>
      <c r="R87" s="118" t="s">
        <v>642</v>
      </c>
      <c r="S87" s="103" t="n">
        <v>10</v>
      </c>
      <c r="T87" s="61" t="s">
        <v>57</v>
      </c>
      <c r="U87" s="104" t="s">
        <v>58</v>
      </c>
      <c r="V87" s="57" t="s">
        <v>177</v>
      </c>
      <c r="W87" s="57" t="s">
        <v>60</v>
      </c>
      <c r="X87" s="57" t="s">
        <v>643</v>
      </c>
      <c r="Y87" s="57" t="s">
        <v>60</v>
      </c>
      <c r="Z87" s="57" t="s">
        <v>60</v>
      </c>
      <c r="AA87" s="62" t="s">
        <v>83</v>
      </c>
      <c r="AB87" s="57" t="s">
        <v>60</v>
      </c>
      <c r="AC87" s="57" t="s">
        <v>60</v>
      </c>
      <c r="AD87" s="32" t="s">
        <v>65</v>
      </c>
      <c r="AE87" s="32" t="s">
        <v>60</v>
      </c>
      <c r="AF87" s="32" t="s">
        <v>60</v>
      </c>
      <c r="AG87" s="32" t="s">
        <v>60</v>
      </c>
      <c r="AH87" s="57" t="s">
        <v>64</v>
      </c>
      <c r="AI87" s="32" t="s">
        <v>64</v>
      </c>
      <c r="AJ87" s="32" t="s">
        <v>60</v>
      </c>
      <c r="AK87" s="32" t="s">
        <v>60</v>
      </c>
      <c r="AL87" s="46" t="s">
        <v>65</v>
      </c>
      <c r="AM87" s="135" t="s">
        <v>65</v>
      </c>
      <c r="AN87" s="46" t="s">
        <v>64</v>
      </c>
      <c r="AO87" s="112" t="s">
        <v>67</v>
      </c>
      <c r="AP87" s="55" t="s">
        <v>67</v>
      </c>
      <c r="AQ87" s="62" t="s">
        <v>67</v>
      </c>
      <c r="AR87" s="136"/>
    </row>
    <row r="88" s="137" customFormat="true" ht="54" hidden="false" customHeight="true" outlineLevel="0" collapsed="false">
      <c r="A88" s="28" t="s">
        <v>516</v>
      </c>
      <c r="B88" s="29" t="n">
        <v>86</v>
      </c>
      <c r="C88" s="29" t="n">
        <v>75</v>
      </c>
      <c r="D88" s="30" t="n">
        <v>2450300732</v>
      </c>
      <c r="E88" s="31" t="s">
        <v>184</v>
      </c>
      <c r="F88" s="31" t="s">
        <v>47</v>
      </c>
      <c r="G88" s="31" t="s">
        <v>644</v>
      </c>
      <c r="H88" s="33" t="n">
        <v>44958</v>
      </c>
      <c r="I88" s="33"/>
      <c r="J88" s="34" t="n">
        <f aca="false">DATE(YEAR(MAX(H88:I88))+6,MONTH(MAX(H88:I88)),DAY(MAX(H88:I88)))-1</f>
        <v>47149</v>
      </c>
      <c r="K88" s="49" t="s">
        <v>645</v>
      </c>
      <c r="L88" s="37" t="s">
        <v>646</v>
      </c>
      <c r="M88" s="35" t="s">
        <v>519</v>
      </c>
      <c r="N88" s="118" t="s">
        <v>647</v>
      </c>
      <c r="O88" s="37" t="s">
        <v>648</v>
      </c>
      <c r="P88" s="37" t="s">
        <v>649</v>
      </c>
      <c r="Q88" s="51" t="s">
        <v>570</v>
      </c>
      <c r="R88" s="118" t="s">
        <v>571</v>
      </c>
      <c r="S88" s="103" t="n">
        <v>5</v>
      </c>
      <c r="T88" s="61" t="s">
        <v>208</v>
      </c>
      <c r="U88" s="104" t="s">
        <v>58</v>
      </c>
      <c r="V88" s="57" t="s">
        <v>67</v>
      </c>
      <c r="W88" s="57" t="s">
        <v>64</v>
      </c>
      <c r="X88" s="45" t="s">
        <v>60</v>
      </c>
      <c r="Y88" s="45" t="s">
        <v>60</v>
      </c>
      <c r="Z88" s="45" t="s">
        <v>60</v>
      </c>
      <c r="AA88" s="62" t="s">
        <v>61</v>
      </c>
      <c r="AB88" s="57" t="s">
        <v>60</v>
      </c>
      <c r="AC88" s="57" t="s">
        <v>60</v>
      </c>
      <c r="AD88" s="32" t="s">
        <v>63</v>
      </c>
      <c r="AE88" s="32" t="s">
        <v>60</v>
      </c>
      <c r="AF88" s="32" t="s">
        <v>60</v>
      </c>
      <c r="AG88" s="32" t="s">
        <v>60</v>
      </c>
      <c r="AH88" s="57" t="s">
        <v>60</v>
      </c>
      <c r="AI88" s="32" t="s">
        <v>64</v>
      </c>
      <c r="AJ88" s="32" t="s">
        <v>64</v>
      </c>
      <c r="AK88" s="32" t="s">
        <v>60</v>
      </c>
      <c r="AL88" s="46" t="s">
        <v>65</v>
      </c>
      <c r="AM88" s="135" t="s">
        <v>65</v>
      </c>
      <c r="AN88" s="46" t="s">
        <v>64</v>
      </c>
      <c r="AO88" s="138" t="s">
        <v>67</v>
      </c>
      <c r="AP88" s="55" t="s">
        <v>67</v>
      </c>
      <c r="AQ88" s="62" t="s">
        <v>67</v>
      </c>
      <c r="AR88" s="136"/>
    </row>
    <row r="89" s="9" customFormat="true" ht="54" hidden="false" customHeight="true" outlineLevel="0" collapsed="false">
      <c r="A89" s="28" t="s">
        <v>516</v>
      </c>
      <c r="B89" s="29" t="n">
        <v>87</v>
      </c>
      <c r="C89" s="29" t="n">
        <v>76</v>
      </c>
      <c r="D89" s="128" t="n">
        <v>2450400060</v>
      </c>
      <c r="E89" s="31" t="s">
        <v>46</v>
      </c>
      <c r="F89" s="31" t="s">
        <v>47</v>
      </c>
      <c r="G89" s="31" t="s">
        <v>48</v>
      </c>
      <c r="H89" s="33" t="n">
        <v>42917</v>
      </c>
      <c r="I89" s="33"/>
      <c r="J89" s="34" t="n">
        <f aca="false">DATE(YEAR(MAX(H89:I89))+6,MONTH(MAX(H89:I89)),DAY(MAX(H89:I89)))-1</f>
        <v>45107</v>
      </c>
      <c r="K89" s="114" t="s">
        <v>650</v>
      </c>
      <c r="L89" s="132" t="s">
        <v>651</v>
      </c>
      <c r="M89" s="51" t="s">
        <v>652</v>
      </c>
      <c r="N89" s="118" t="s">
        <v>653</v>
      </c>
      <c r="O89" s="106" t="s">
        <v>654</v>
      </c>
      <c r="P89" s="106" t="s">
        <v>655</v>
      </c>
      <c r="Q89" s="114" t="s">
        <v>656</v>
      </c>
      <c r="R89" s="114" t="s">
        <v>657</v>
      </c>
      <c r="S89" s="108" t="n">
        <v>10</v>
      </c>
      <c r="T89" s="40" t="s">
        <v>57</v>
      </c>
      <c r="U89" s="41" t="s">
        <v>58</v>
      </c>
      <c r="V89" s="42" t="s">
        <v>59</v>
      </c>
      <c r="W89" s="42" t="s">
        <v>60</v>
      </c>
      <c r="X89" s="44" t="s">
        <v>60</v>
      </c>
      <c r="Y89" s="44" t="s">
        <v>60</v>
      </c>
      <c r="Z89" s="44" t="s">
        <v>60</v>
      </c>
      <c r="AA89" s="57" t="s">
        <v>61</v>
      </c>
      <c r="AB89" s="42" t="s">
        <v>60</v>
      </c>
      <c r="AC89" s="42" t="s">
        <v>60</v>
      </c>
      <c r="AD89" s="57" t="s">
        <v>60</v>
      </c>
      <c r="AE89" s="42" t="s">
        <v>60</v>
      </c>
      <c r="AF89" s="42" t="s">
        <v>60</v>
      </c>
      <c r="AG89" s="42" t="s">
        <v>60</v>
      </c>
      <c r="AH89" s="42" t="s">
        <v>60</v>
      </c>
      <c r="AI89" s="42" t="s">
        <v>64</v>
      </c>
      <c r="AJ89" s="42" t="s">
        <v>60</v>
      </c>
      <c r="AK89" s="58" t="s">
        <v>60</v>
      </c>
      <c r="AL89" s="86" t="s">
        <v>65</v>
      </c>
      <c r="AM89" s="95" t="s">
        <v>60</v>
      </c>
      <c r="AN89" s="47" t="s">
        <v>64</v>
      </c>
      <c r="AO89" s="95" t="s">
        <v>67</v>
      </c>
      <c r="AP89" s="55" t="s">
        <v>67</v>
      </c>
      <c r="AQ89" s="58" t="s">
        <v>67</v>
      </c>
      <c r="AR89" s="63"/>
    </row>
    <row r="90" s="9" customFormat="true" ht="54" hidden="false" customHeight="true" outlineLevel="0" collapsed="false">
      <c r="A90" s="28" t="s">
        <v>516</v>
      </c>
      <c r="B90" s="29" t="n">
        <v>88</v>
      </c>
      <c r="C90" s="29" t="n">
        <v>77</v>
      </c>
      <c r="D90" s="128" t="n">
        <v>2450400078</v>
      </c>
      <c r="E90" s="31" t="s">
        <v>46</v>
      </c>
      <c r="F90" s="31" t="s">
        <v>47</v>
      </c>
      <c r="G90" s="31" t="s">
        <v>48</v>
      </c>
      <c r="H90" s="33" t="n">
        <v>43132</v>
      </c>
      <c r="I90" s="33"/>
      <c r="J90" s="34" t="n">
        <f aca="false">DATE(YEAR(MAX(H90:I90))+6,MONTH(MAX(H90:I90)),DAY(MAX(H90:I90)))-1</f>
        <v>45322</v>
      </c>
      <c r="K90" s="114" t="s">
        <v>658</v>
      </c>
      <c r="L90" s="132" t="s">
        <v>659</v>
      </c>
      <c r="M90" s="51" t="s">
        <v>652</v>
      </c>
      <c r="N90" s="118" t="s">
        <v>660</v>
      </c>
      <c r="O90" s="106" t="s">
        <v>661</v>
      </c>
      <c r="P90" s="106" t="s">
        <v>661</v>
      </c>
      <c r="Q90" s="114" t="s">
        <v>662</v>
      </c>
      <c r="R90" s="114" t="s">
        <v>663</v>
      </c>
      <c r="S90" s="108" t="n">
        <v>10</v>
      </c>
      <c r="T90" s="40" t="s">
        <v>57</v>
      </c>
      <c r="U90" s="41" t="s">
        <v>58</v>
      </c>
      <c r="V90" s="42" t="s">
        <v>59</v>
      </c>
      <c r="W90" s="42" t="s">
        <v>60</v>
      </c>
      <c r="X90" s="45" t="s">
        <v>246</v>
      </c>
      <c r="Y90" s="44" t="s">
        <v>60</v>
      </c>
      <c r="Z90" s="44" t="s">
        <v>60</v>
      </c>
      <c r="AA90" s="57" t="s">
        <v>60</v>
      </c>
      <c r="AB90" s="42" t="s">
        <v>60</v>
      </c>
      <c r="AC90" s="42" t="s">
        <v>60</v>
      </c>
      <c r="AD90" s="42" t="s">
        <v>60</v>
      </c>
      <c r="AE90" s="42" t="s">
        <v>60</v>
      </c>
      <c r="AF90" s="42" t="s">
        <v>60</v>
      </c>
      <c r="AG90" s="42" t="s">
        <v>60</v>
      </c>
      <c r="AH90" s="42" t="s">
        <v>60</v>
      </c>
      <c r="AI90" s="42" t="s">
        <v>60</v>
      </c>
      <c r="AJ90" s="42" t="s">
        <v>60</v>
      </c>
      <c r="AK90" s="58" t="s">
        <v>60</v>
      </c>
      <c r="AL90" s="58" t="s">
        <v>60</v>
      </c>
      <c r="AM90" s="95" t="s">
        <v>60</v>
      </c>
      <c r="AN90" s="42" t="s">
        <v>60</v>
      </c>
      <c r="AO90" s="95" t="s">
        <v>67</v>
      </c>
      <c r="AP90" s="55" t="s">
        <v>67</v>
      </c>
      <c r="AQ90" s="58" t="s">
        <v>67</v>
      </c>
      <c r="AR90" s="63"/>
    </row>
    <row r="91" s="131" customFormat="true" ht="54" hidden="false" customHeight="true" outlineLevel="0" collapsed="false">
      <c r="A91" s="28" t="s">
        <v>516</v>
      </c>
      <c r="B91" s="29" t="n">
        <v>89</v>
      </c>
      <c r="C91" s="29" t="n">
        <v>78</v>
      </c>
      <c r="D91" s="128" t="n">
        <v>2450400110</v>
      </c>
      <c r="E91" s="31" t="s">
        <v>46</v>
      </c>
      <c r="F91" s="31" t="s">
        <v>47</v>
      </c>
      <c r="G91" s="31" t="s">
        <v>48</v>
      </c>
      <c r="H91" s="99" t="n">
        <v>44287</v>
      </c>
      <c r="I91" s="99"/>
      <c r="J91" s="34" t="n">
        <f aca="false">DATE(YEAR(MAX(H91:I91))+6,MONTH(MAX(H91:I91)),DAY(MAX(H91:I91)))-1</f>
        <v>46477</v>
      </c>
      <c r="K91" s="51" t="s">
        <v>664</v>
      </c>
      <c r="L91" s="37" t="s">
        <v>665</v>
      </c>
      <c r="M91" s="51" t="s">
        <v>652</v>
      </c>
      <c r="N91" s="51" t="s">
        <v>666</v>
      </c>
      <c r="O91" s="110" t="s">
        <v>667</v>
      </c>
      <c r="P91" s="110" t="s">
        <v>668</v>
      </c>
      <c r="Q91" s="51" t="s">
        <v>656</v>
      </c>
      <c r="R91" s="51" t="s">
        <v>657</v>
      </c>
      <c r="S91" s="108" t="n">
        <v>10</v>
      </c>
      <c r="T91" s="40" t="s">
        <v>57</v>
      </c>
      <c r="U91" s="41" t="s">
        <v>58</v>
      </c>
      <c r="V91" s="42" t="s">
        <v>59</v>
      </c>
      <c r="W91" s="42" t="s">
        <v>60</v>
      </c>
      <c r="X91" s="44" t="s">
        <v>60</v>
      </c>
      <c r="Y91" s="44" t="s">
        <v>60</v>
      </c>
      <c r="Z91" s="44" t="s">
        <v>60</v>
      </c>
      <c r="AA91" s="57" t="s">
        <v>61</v>
      </c>
      <c r="AB91" s="57" t="s">
        <v>60</v>
      </c>
      <c r="AC91" s="57" t="s">
        <v>60</v>
      </c>
      <c r="AD91" s="42" t="s">
        <v>63</v>
      </c>
      <c r="AE91" s="42" t="s">
        <v>60</v>
      </c>
      <c r="AF91" s="42" t="s">
        <v>60</v>
      </c>
      <c r="AG91" s="42" t="s">
        <v>60</v>
      </c>
      <c r="AH91" s="57" t="s">
        <v>64</v>
      </c>
      <c r="AI91" s="42" t="s">
        <v>64</v>
      </c>
      <c r="AJ91" s="42" t="s">
        <v>60</v>
      </c>
      <c r="AK91" s="58" t="s">
        <v>60</v>
      </c>
      <c r="AL91" s="47" t="s">
        <v>65</v>
      </c>
      <c r="AM91" s="58" t="s">
        <v>60</v>
      </c>
      <c r="AN91" s="47" t="s">
        <v>64</v>
      </c>
      <c r="AO91" s="95" t="s">
        <v>67</v>
      </c>
      <c r="AP91" s="55" t="s">
        <v>67</v>
      </c>
      <c r="AQ91" s="58" t="s">
        <v>67</v>
      </c>
      <c r="AR91" s="63"/>
    </row>
    <row r="92" s="131" customFormat="true" ht="54" hidden="false" customHeight="true" outlineLevel="0" collapsed="false">
      <c r="A92" s="28" t="s">
        <v>669</v>
      </c>
      <c r="B92" s="29" t="n">
        <v>90</v>
      </c>
      <c r="C92" s="29" t="n">
        <v>79</v>
      </c>
      <c r="D92" s="128" t="n">
        <v>2450500059</v>
      </c>
      <c r="E92" s="31" t="s">
        <v>184</v>
      </c>
      <c r="F92" s="31" t="s">
        <v>47</v>
      </c>
      <c r="G92" s="31" t="s">
        <v>670</v>
      </c>
      <c r="H92" s="99" t="n">
        <v>44682</v>
      </c>
      <c r="I92" s="110"/>
      <c r="J92" s="34" t="n">
        <f aca="false">DATE(YEAR(MAX(H92:I92))+6,MONTH(MAX(H92:I92)),DAY(MAX(H92:I92)))-1</f>
        <v>46873</v>
      </c>
      <c r="K92" s="114" t="s">
        <v>671</v>
      </c>
      <c r="L92" s="106" t="s">
        <v>672</v>
      </c>
      <c r="M92" s="114" t="s">
        <v>673</v>
      </c>
      <c r="N92" s="114" t="s">
        <v>674</v>
      </c>
      <c r="O92" s="139" t="s">
        <v>675</v>
      </c>
      <c r="P92" s="139" t="s">
        <v>676</v>
      </c>
      <c r="Q92" s="114" t="s">
        <v>677</v>
      </c>
      <c r="R92" s="114" t="s">
        <v>678</v>
      </c>
      <c r="S92" s="103" t="n">
        <v>5</v>
      </c>
      <c r="T92" s="61" t="s">
        <v>208</v>
      </c>
      <c r="U92" s="61" t="s">
        <v>58</v>
      </c>
      <c r="V92" s="32" t="s">
        <v>67</v>
      </c>
      <c r="W92" s="42" t="s">
        <v>60</v>
      </c>
      <c r="X92" s="105" t="s">
        <v>60</v>
      </c>
      <c r="Y92" s="105" t="s">
        <v>60</v>
      </c>
      <c r="Z92" s="44" t="s">
        <v>60</v>
      </c>
      <c r="AA92" s="42" t="s">
        <v>61</v>
      </c>
      <c r="AB92" s="42" t="s">
        <v>60</v>
      </c>
      <c r="AC92" s="42" t="s">
        <v>60</v>
      </c>
      <c r="AD92" s="42" t="s">
        <v>65</v>
      </c>
      <c r="AE92" s="42" t="s">
        <v>60</v>
      </c>
      <c r="AF92" s="42" t="s">
        <v>60</v>
      </c>
      <c r="AG92" s="42" t="s">
        <v>60</v>
      </c>
      <c r="AH92" s="42" t="s">
        <v>64</v>
      </c>
      <c r="AI92" s="58" t="s">
        <v>64</v>
      </c>
      <c r="AJ92" s="58" t="s">
        <v>60</v>
      </c>
      <c r="AK92" s="42" t="s">
        <v>60</v>
      </c>
      <c r="AL92" s="70" t="s">
        <v>65</v>
      </c>
      <c r="AM92" s="59" t="s">
        <v>65</v>
      </c>
      <c r="AN92" s="47" t="s">
        <v>60</v>
      </c>
      <c r="AO92" s="54" t="s">
        <v>67</v>
      </c>
      <c r="AP92" s="55" t="s">
        <v>67</v>
      </c>
      <c r="AQ92" s="42" t="s">
        <v>67</v>
      </c>
      <c r="AR92" s="39"/>
    </row>
    <row r="93" s="9" customFormat="true" ht="54" hidden="false" customHeight="true" outlineLevel="0" collapsed="false">
      <c r="A93" s="28" t="s">
        <v>669</v>
      </c>
      <c r="B93" s="29" t="n">
        <v>91</v>
      </c>
      <c r="C93" s="29" t="n">
        <v>80</v>
      </c>
      <c r="D93" s="62" t="n">
        <v>2450500067</v>
      </c>
      <c r="E93" s="31" t="s">
        <v>184</v>
      </c>
      <c r="F93" s="31" t="s">
        <v>47</v>
      </c>
      <c r="G93" s="62" t="s">
        <v>679</v>
      </c>
      <c r="H93" s="33" t="n">
        <v>41000</v>
      </c>
      <c r="I93" s="33" t="n">
        <v>43191</v>
      </c>
      <c r="J93" s="34" t="n">
        <f aca="false">DATE(YEAR(MAX(H93:I93))+6,MONTH(MAX(H93:I93)),DAY(MAX(H93:I93)))-1</f>
        <v>45382</v>
      </c>
      <c r="K93" s="90" t="s">
        <v>680</v>
      </c>
      <c r="L93" s="140" t="s">
        <v>681</v>
      </c>
      <c r="M93" s="101" t="s">
        <v>673</v>
      </c>
      <c r="N93" s="101" t="s">
        <v>682</v>
      </c>
      <c r="O93" s="140" t="s">
        <v>683</v>
      </c>
      <c r="P93" s="140" t="s">
        <v>684</v>
      </c>
      <c r="Q93" s="92" t="s">
        <v>680</v>
      </c>
      <c r="R93" s="51" t="s">
        <v>685</v>
      </c>
      <c r="S93" s="62" t="s">
        <v>686</v>
      </c>
      <c r="T93" s="40" t="s">
        <v>208</v>
      </c>
      <c r="U93" s="41" t="s">
        <v>58</v>
      </c>
      <c r="V93" s="42" t="s">
        <v>67</v>
      </c>
      <c r="W93" s="42" t="s">
        <v>60</v>
      </c>
      <c r="X93" s="43" t="s">
        <v>60</v>
      </c>
      <c r="Y93" s="43" t="s">
        <v>60</v>
      </c>
      <c r="Z93" s="44" t="s">
        <v>60</v>
      </c>
      <c r="AA93" s="62" t="s">
        <v>60</v>
      </c>
      <c r="AB93" s="42" t="s">
        <v>60</v>
      </c>
      <c r="AC93" s="42" t="s">
        <v>60</v>
      </c>
      <c r="AD93" s="65" t="s">
        <v>60</v>
      </c>
      <c r="AE93" s="65" t="s">
        <v>60</v>
      </c>
      <c r="AF93" s="65" t="s">
        <v>60</v>
      </c>
      <c r="AG93" s="65" t="s">
        <v>60</v>
      </c>
      <c r="AH93" s="42" t="s">
        <v>60</v>
      </c>
      <c r="AI93" s="62" t="s">
        <v>64</v>
      </c>
      <c r="AJ93" s="52" t="s">
        <v>64</v>
      </c>
      <c r="AK93" s="65" t="s">
        <v>60</v>
      </c>
      <c r="AL93" s="65" t="s">
        <v>60</v>
      </c>
      <c r="AM93" s="94" t="s">
        <v>60</v>
      </c>
      <c r="AN93" s="42" t="s">
        <v>60</v>
      </c>
      <c r="AO93" s="94" t="s">
        <v>67</v>
      </c>
      <c r="AP93" s="55" t="s">
        <v>67</v>
      </c>
      <c r="AQ93" s="65" t="s">
        <v>67</v>
      </c>
      <c r="AR93" s="92" t="s">
        <v>687</v>
      </c>
    </row>
    <row r="94" s="9" customFormat="true" ht="84" hidden="false" customHeight="true" outlineLevel="0" collapsed="false">
      <c r="A94" s="28" t="s">
        <v>669</v>
      </c>
      <c r="B94" s="29" t="n">
        <v>92</v>
      </c>
      <c r="C94" s="29" t="n">
        <v>81</v>
      </c>
      <c r="D94" s="62" t="n">
        <v>2450500075</v>
      </c>
      <c r="E94" s="31" t="s">
        <v>184</v>
      </c>
      <c r="F94" s="31" t="s">
        <v>47</v>
      </c>
      <c r="G94" s="62" t="s">
        <v>679</v>
      </c>
      <c r="H94" s="33" t="n">
        <v>41000</v>
      </c>
      <c r="I94" s="33" t="n">
        <v>43191</v>
      </c>
      <c r="J94" s="34" t="n">
        <f aca="false">DATE(YEAR(MAX(H94:I94))+6,MONTH(MAX(H94:I94)),DAY(MAX(H94:I94)))-1</f>
        <v>45382</v>
      </c>
      <c r="K94" s="90" t="s">
        <v>688</v>
      </c>
      <c r="L94" s="50" t="s">
        <v>681</v>
      </c>
      <c r="M94" s="51" t="s">
        <v>673</v>
      </c>
      <c r="N94" s="51" t="s">
        <v>689</v>
      </c>
      <c r="O94" s="37" t="s">
        <v>690</v>
      </c>
      <c r="P94" s="37" t="s">
        <v>691</v>
      </c>
      <c r="Q94" s="92" t="s">
        <v>692</v>
      </c>
      <c r="R94" s="51" t="s">
        <v>693</v>
      </c>
      <c r="S94" s="62" t="s">
        <v>686</v>
      </c>
      <c r="T94" s="40" t="s">
        <v>208</v>
      </c>
      <c r="U94" s="41" t="s">
        <v>58</v>
      </c>
      <c r="V94" s="42" t="s">
        <v>67</v>
      </c>
      <c r="W94" s="42" t="s">
        <v>60</v>
      </c>
      <c r="X94" s="44" t="s">
        <v>60</v>
      </c>
      <c r="Y94" s="44" t="s">
        <v>60</v>
      </c>
      <c r="Z94" s="44" t="s">
        <v>60</v>
      </c>
      <c r="AA94" s="62" t="s">
        <v>60</v>
      </c>
      <c r="AB94" s="42" t="s">
        <v>60</v>
      </c>
      <c r="AC94" s="42" t="s">
        <v>60</v>
      </c>
      <c r="AD94" s="65" t="s">
        <v>60</v>
      </c>
      <c r="AE94" s="65" t="s">
        <v>60</v>
      </c>
      <c r="AF94" s="65" t="s">
        <v>60</v>
      </c>
      <c r="AG94" s="65" t="s">
        <v>60</v>
      </c>
      <c r="AH94" s="42" t="s">
        <v>60</v>
      </c>
      <c r="AI94" s="65" t="s">
        <v>60</v>
      </c>
      <c r="AJ94" s="42" t="s">
        <v>60</v>
      </c>
      <c r="AK94" s="65" t="s">
        <v>60</v>
      </c>
      <c r="AL94" s="65" t="s">
        <v>60</v>
      </c>
      <c r="AM94" s="94" t="s">
        <v>60</v>
      </c>
      <c r="AN94" s="42" t="s">
        <v>60</v>
      </c>
      <c r="AO94" s="94" t="s">
        <v>67</v>
      </c>
      <c r="AP94" s="55" t="s">
        <v>67</v>
      </c>
      <c r="AQ94" s="65" t="s">
        <v>67</v>
      </c>
      <c r="AR94" s="92" t="s">
        <v>687</v>
      </c>
    </row>
    <row r="95" s="9" customFormat="true" ht="54" hidden="false" customHeight="true" outlineLevel="0" collapsed="false">
      <c r="A95" s="28" t="s">
        <v>669</v>
      </c>
      <c r="B95" s="29" t="n">
        <v>93</v>
      </c>
      <c r="C95" s="29" t="n">
        <v>82</v>
      </c>
      <c r="D95" s="30" t="n">
        <v>2450500083</v>
      </c>
      <c r="E95" s="31" t="s">
        <v>46</v>
      </c>
      <c r="F95" s="31" t="s">
        <v>47</v>
      </c>
      <c r="G95" s="31" t="s">
        <v>48</v>
      </c>
      <c r="H95" s="33" t="n">
        <v>41365</v>
      </c>
      <c r="I95" s="99" t="n">
        <v>43556</v>
      </c>
      <c r="J95" s="34" t="n">
        <f aca="false">DATE(YEAR(MAX(H95:I95))+6,MONTH(MAX(H95:I95)),DAY(MAX(H95:I95)))-1</f>
        <v>45747</v>
      </c>
      <c r="K95" s="49" t="s">
        <v>694</v>
      </c>
      <c r="L95" s="50" t="s">
        <v>695</v>
      </c>
      <c r="M95" s="51" t="s">
        <v>673</v>
      </c>
      <c r="N95" s="51" t="s">
        <v>696</v>
      </c>
      <c r="O95" s="37" t="s">
        <v>697</v>
      </c>
      <c r="P95" s="37" t="s">
        <v>698</v>
      </c>
      <c r="Q95" s="51" t="s">
        <v>699</v>
      </c>
      <c r="R95" s="51" t="s">
        <v>700</v>
      </c>
      <c r="S95" s="108" t="n">
        <v>10</v>
      </c>
      <c r="T95" s="40" t="s">
        <v>57</v>
      </c>
      <c r="U95" s="41" t="s">
        <v>58</v>
      </c>
      <c r="V95" s="42" t="s">
        <v>59</v>
      </c>
      <c r="W95" s="42" t="s">
        <v>60</v>
      </c>
      <c r="X95" s="105" t="s">
        <v>60</v>
      </c>
      <c r="Y95" s="105" t="s">
        <v>60</v>
      </c>
      <c r="Z95" s="44" t="s">
        <v>60</v>
      </c>
      <c r="AA95" s="62" t="s">
        <v>83</v>
      </c>
      <c r="AB95" s="42" t="s">
        <v>60</v>
      </c>
      <c r="AC95" s="42" t="s">
        <v>60</v>
      </c>
      <c r="AD95" s="58" t="s">
        <v>65</v>
      </c>
      <c r="AE95" s="58" t="s">
        <v>60</v>
      </c>
      <c r="AF95" s="58" t="s">
        <v>60</v>
      </c>
      <c r="AG95" s="58" t="s">
        <v>60</v>
      </c>
      <c r="AH95" s="57" t="s">
        <v>64</v>
      </c>
      <c r="AI95" s="58" t="s">
        <v>60</v>
      </c>
      <c r="AJ95" s="42" t="s">
        <v>60</v>
      </c>
      <c r="AK95" s="58" t="s">
        <v>60</v>
      </c>
      <c r="AL95" s="47" t="s">
        <v>65</v>
      </c>
      <c r="AM95" s="59" t="s">
        <v>65</v>
      </c>
      <c r="AN95" s="47" t="s">
        <v>64</v>
      </c>
      <c r="AO95" s="54" t="s">
        <v>67</v>
      </c>
      <c r="AP95" s="55" t="s">
        <v>67</v>
      </c>
      <c r="AQ95" s="58" t="s">
        <v>67</v>
      </c>
      <c r="AR95" s="38" t="s">
        <v>247</v>
      </c>
    </row>
    <row r="96" s="9" customFormat="true" ht="54" hidden="false" customHeight="true" outlineLevel="0" collapsed="false">
      <c r="A96" s="28" t="s">
        <v>669</v>
      </c>
      <c r="B96" s="29" t="n">
        <v>94</v>
      </c>
      <c r="C96" s="29" t="n">
        <v>83</v>
      </c>
      <c r="D96" s="30" t="n">
        <v>2450500091</v>
      </c>
      <c r="E96" s="31" t="s">
        <v>46</v>
      </c>
      <c r="F96" s="31" t="s">
        <v>47</v>
      </c>
      <c r="G96" s="31" t="s">
        <v>559</v>
      </c>
      <c r="H96" s="33" t="n">
        <v>41183</v>
      </c>
      <c r="I96" s="33" t="n">
        <v>43374</v>
      </c>
      <c r="J96" s="34" t="n">
        <f aca="false">DATE(YEAR(MAX(H96:I96))+6,MONTH(MAX(H96:I96)),DAY(MAX(H96:I96)))-1</f>
        <v>45565</v>
      </c>
      <c r="K96" s="49" t="s">
        <v>701</v>
      </c>
      <c r="L96" s="50" t="s">
        <v>702</v>
      </c>
      <c r="M96" s="51" t="s">
        <v>673</v>
      </c>
      <c r="N96" s="51" t="s">
        <v>703</v>
      </c>
      <c r="O96" s="37" t="s">
        <v>704</v>
      </c>
      <c r="P96" s="37" t="s">
        <v>705</v>
      </c>
      <c r="Q96" s="51" t="s">
        <v>706</v>
      </c>
      <c r="R96" s="51" t="s">
        <v>707</v>
      </c>
      <c r="S96" s="108" t="n">
        <v>10</v>
      </c>
      <c r="T96" s="40" t="s">
        <v>57</v>
      </c>
      <c r="U96" s="41" t="s">
        <v>58</v>
      </c>
      <c r="V96" s="42" t="s">
        <v>59</v>
      </c>
      <c r="W96" s="42" t="s">
        <v>60</v>
      </c>
      <c r="X96" s="105" t="s">
        <v>60</v>
      </c>
      <c r="Y96" s="105" t="s">
        <v>60</v>
      </c>
      <c r="Z96" s="44" t="s">
        <v>60</v>
      </c>
      <c r="AA96" s="57" t="s">
        <v>61</v>
      </c>
      <c r="AB96" s="32" t="s">
        <v>136</v>
      </c>
      <c r="AC96" s="42" t="s">
        <v>60</v>
      </c>
      <c r="AD96" s="42" t="s">
        <v>65</v>
      </c>
      <c r="AE96" s="58" t="s">
        <v>60</v>
      </c>
      <c r="AF96" s="58" t="s">
        <v>60</v>
      </c>
      <c r="AG96" s="58" t="s">
        <v>64</v>
      </c>
      <c r="AH96" s="42" t="s">
        <v>60</v>
      </c>
      <c r="AI96" s="58" t="s">
        <v>64</v>
      </c>
      <c r="AJ96" s="42" t="s">
        <v>60</v>
      </c>
      <c r="AK96" s="32" t="s">
        <v>64</v>
      </c>
      <c r="AL96" s="47" t="s">
        <v>65</v>
      </c>
      <c r="AM96" s="59" t="s">
        <v>65</v>
      </c>
      <c r="AN96" s="141" t="s">
        <v>64</v>
      </c>
      <c r="AO96" s="54" t="s">
        <v>67</v>
      </c>
      <c r="AP96" s="55" t="s">
        <v>67</v>
      </c>
      <c r="AQ96" s="58" t="s">
        <v>67</v>
      </c>
      <c r="AR96" s="38" t="s">
        <v>247</v>
      </c>
    </row>
    <row r="97" s="9" customFormat="true" ht="54" hidden="false" customHeight="true" outlineLevel="0" collapsed="false">
      <c r="A97" s="28" t="s">
        <v>669</v>
      </c>
      <c r="B97" s="29" t="n">
        <v>95</v>
      </c>
      <c r="C97" s="29" t="n">
        <v>84</v>
      </c>
      <c r="D97" s="30" t="n">
        <v>2450500109</v>
      </c>
      <c r="E97" s="31" t="s">
        <v>184</v>
      </c>
      <c r="F97" s="31" t="s">
        <v>47</v>
      </c>
      <c r="G97" s="31" t="s">
        <v>48</v>
      </c>
      <c r="H97" s="33" t="n">
        <v>41365</v>
      </c>
      <c r="I97" s="99" t="n">
        <v>43556</v>
      </c>
      <c r="J97" s="34" t="n">
        <f aca="false">DATE(YEAR(MAX(H97:I97))+6,MONTH(MAX(H97:I97)),DAY(MAX(H97:I97)))-1</f>
        <v>45747</v>
      </c>
      <c r="K97" s="114" t="s">
        <v>708</v>
      </c>
      <c r="L97" s="132" t="s">
        <v>709</v>
      </c>
      <c r="M97" s="38" t="s">
        <v>673</v>
      </c>
      <c r="N97" s="38" t="s">
        <v>710</v>
      </c>
      <c r="O97" s="106" t="s">
        <v>711</v>
      </c>
      <c r="P97" s="106" t="s">
        <v>711</v>
      </c>
      <c r="Q97" s="38" t="s">
        <v>712</v>
      </c>
      <c r="R97" s="51" t="s">
        <v>713</v>
      </c>
      <c r="S97" s="108" t="n">
        <v>7</v>
      </c>
      <c r="T97" s="40" t="s">
        <v>714</v>
      </c>
      <c r="U97" s="41" t="s">
        <v>58</v>
      </c>
      <c r="V97" s="58" t="s">
        <v>67</v>
      </c>
      <c r="W97" s="42" t="s">
        <v>60</v>
      </c>
      <c r="X97" s="105" t="s">
        <v>60</v>
      </c>
      <c r="Y97" s="105" t="s">
        <v>60</v>
      </c>
      <c r="Z97" s="44" t="s">
        <v>60</v>
      </c>
      <c r="AA97" s="32" t="s">
        <v>61</v>
      </c>
      <c r="AB97" s="42" t="s">
        <v>60</v>
      </c>
      <c r="AC97" s="42" t="s">
        <v>60</v>
      </c>
      <c r="AD97" s="58" t="s">
        <v>60</v>
      </c>
      <c r="AE97" s="58" t="s">
        <v>60</v>
      </c>
      <c r="AF97" s="58" t="s">
        <v>60</v>
      </c>
      <c r="AG97" s="58" t="s">
        <v>60</v>
      </c>
      <c r="AH97" s="42" t="s">
        <v>60</v>
      </c>
      <c r="AI97" s="58" t="s">
        <v>64</v>
      </c>
      <c r="AJ97" s="52" t="s">
        <v>64</v>
      </c>
      <c r="AK97" s="58" t="s">
        <v>60</v>
      </c>
      <c r="AL97" s="47" t="s">
        <v>65</v>
      </c>
      <c r="AM97" s="59" t="s">
        <v>60</v>
      </c>
      <c r="AN97" s="141" t="s">
        <v>64</v>
      </c>
      <c r="AO97" s="54" t="s">
        <v>67</v>
      </c>
      <c r="AP97" s="55" t="s">
        <v>67</v>
      </c>
      <c r="AQ97" s="58" t="s">
        <v>67</v>
      </c>
      <c r="AR97" s="38" t="s">
        <v>715</v>
      </c>
    </row>
    <row r="98" s="9" customFormat="true" ht="54" hidden="false" customHeight="true" outlineLevel="0" collapsed="false">
      <c r="A98" s="28" t="s">
        <v>669</v>
      </c>
      <c r="B98" s="29" t="n">
        <v>96</v>
      </c>
      <c r="C98" s="29" t="n">
        <v>85</v>
      </c>
      <c r="D98" s="30" t="n">
        <v>2450500174</v>
      </c>
      <c r="E98" s="31" t="s">
        <v>46</v>
      </c>
      <c r="F98" s="31" t="s">
        <v>47</v>
      </c>
      <c r="G98" s="31" t="s">
        <v>48</v>
      </c>
      <c r="H98" s="33" t="n">
        <v>44774</v>
      </c>
      <c r="I98" s="99"/>
      <c r="J98" s="34" t="n">
        <f aca="false">DATE(YEAR(MAX(H98:I98))+6,MONTH(MAX(H98:I98)),DAY(MAX(H98:I98)))-1</f>
        <v>46965</v>
      </c>
      <c r="K98" s="114" t="s">
        <v>716</v>
      </c>
      <c r="L98" s="132" t="s">
        <v>717</v>
      </c>
      <c r="M98" s="38" t="s">
        <v>673</v>
      </c>
      <c r="N98" s="38" t="s">
        <v>718</v>
      </c>
      <c r="O98" s="106" t="s">
        <v>719</v>
      </c>
      <c r="P98" s="106" t="s">
        <v>719</v>
      </c>
      <c r="Q98" s="142" t="s">
        <v>720</v>
      </c>
      <c r="R98" s="51" t="s">
        <v>721</v>
      </c>
      <c r="S98" s="108" t="n">
        <v>10</v>
      </c>
      <c r="T98" s="40" t="s">
        <v>57</v>
      </c>
      <c r="U98" s="41" t="s">
        <v>58</v>
      </c>
      <c r="V98" s="58" t="s">
        <v>177</v>
      </c>
      <c r="W98" s="42" t="s">
        <v>60</v>
      </c>
      <c r="X98" s="105" t="s">
        <v>60</v>
      </c>
      <c r="Y98" s="105" t="s">
        <v>60</v>
      </c>
      <c r="Z98" s="44" t="s">
        <v>60</v>
      </c>
      <c r="AA98" s="32" t="s">
        <v>61</v>
      </c>
      <c r="AB98" s="42" t="s">
        <v>60</v>
      </c>
      <c r="AC98" s="42" t="s">
        <v>60</v>
      </c>
      <c r="AD98" s="58" t="s">
        <v>63</v>
      </c>
      <c r="AE98" s="58" t="s">
        <v>60</v>
      </c>
      <c r="AF98" s="58" t="s">
        <v>60</v>
      </c>
      <c r="AG98" s="58" t="s">
        <v>60</v>
      </c>
      <c r="AH98" s="42" t="s">
        <v>64</v>
      </c>
      <c r="AI98" s="58" t="s">
        <v>64</v>
      </c>
      <c r="AJ98" s="52" t="s">
        <v>60</v>
      </c>
      <c r="AK98" s="58" t="s">
        <v>60</v>
      </c>
      <c r="AL98" s="47" t="s">
        <v>65</v>
      </c>
      <c r="AM98" s="59" t="s">
        <v>66</v>
      </c>
      <c r="AN98" s="47" t="s">
        <v>64</v>
      </c>
      <c r="AO98" s="54" t="s">
        <v>67</v>
      </c>
      <c r="AP98" s="55" t="s">
        <v>67</v>
      </c>
      <c r="AQ98" s="58" t="s">
        <v>67</v>
      </c>
      <c r="AR98" s="63"/>
    </row>
    <row r="99" s="9" customFormat="true" ht="54" hidden="false" customHeight="true" outlineLevel="0" collapsed="false">
      <c r="A99" s="28" t="s">
        <v>669</v>
      </c>
      <c r="B99" s="29" t="n">
        <v>97</v>
      </c>
      <c r="C99" s="29" t="n">
        <v>86</v>
      </c>
      <c r="D99" s="30" t="n">
        <v>2450500240</v>
      </c>
      <c r="E99" s="31" t="s">
        <v>46</v>
      </c>
      <c r="F99" s="31" t="s">
        <v>47</v>
      </c>
      <c r="G99" s="31" t="s">
        <v>559</v>
      </c>
      <c r="H99" s="33" t="n">
        <v>41730</v>
      </c>
      <c r="I99" s="33" t="n">
        <v>43922</v>
      </c>
      <c r="J99" s="34" t="n">
        <f aca="false">DATE(YEAR(MAX(H99:I99))+6,MONTH(MAX(H99:I99)),DAY(MAX(H99:I99)))-1</f>
        <v>46112</v>
      </c>
      <c r="K99" s="49" t="s">
        <v>722</v>
      </c>
      <c r="L99" s="50" t="s">
        <v>723</v>
      </c>
      <c r="M99" s="35" t="s">
        <v>673</v>
      </c>
      <c r="N99" s="51" t="s">
        <v>724</v>
      </c>
      <c r="O99" s="37" t="s">
        <v>725</v>
      </c>
      <c r="P99" s="37" t="s">
        <v>726</v>
      </c>
      <c r="Q99" s="118" t="s">
        <v>727</v>
      </c>
      <c r="R99" s="51" t="s">
        <v>728</v>
      </c>
      <c r="S99" s="128" t="n">
        <v>10</v>
      </c>
      <c r="T99" s="40" t="s">
        <v>57</v>
      </c>
      <c r="U99" s="41" t="s">
        <v>58</v>
      </c>
      <c r="V99" s="42" t="s">
        <v>59</v>
      </c>
      <c r="W99" s="42" t="s">
        <v>60</v>
      </c>
      <c r="X99" s="105" t="s">
        <v>60</v>
      </c>
      <c r="Y99" s="105" t="s">
        <v>60</v>
      </c>
      <c r="Z99" s="44" t="s">
        <v>60</v>
      </c>
      <c r="AA99" s="52" t="s">
        <v>61</v>
      </c>
      <c r="AB99" s="57" t="s">
        <v>136</v>
      </c>
      <c r="AC99" s="42" t="s">
        <v>60</v>
      </c>
      <c r="AD99" s="32" t="s">
        <v>66</v>
      </c>
      <c r="AE99" s="58" t="s">
        <v>60</v>
      </c>
      <c r="AF99" s="58" t="s">
        <v>60</v>
      </c>
      <c r="AG99" s="58" t="s">
        <v>60</v>
      </c>
      <c r="AH99" s="31" t="s">
        <v>64</v>
      </c>
      <c r="AI99" s="96" t="s">
        <v>64</v>
      </c>
      <c r="AJ99" s="42" t="s">
        <v>60</v>
      </c>
      <c r="AK99" s="58" t="s">
        <v>60</v>
      </c>
      <c r="AL99" s="47" t="s">
        <v>65</v>
      </c>
      <c r="AM99" s="113" t="s">
        <v>65</v>
      </c>
      <c r="AN99" s="143" t="s">
        <v>64</v>
      </c>
      <c r="AO99" s="54" t="s">
        <v>67</v>
      </c>
      <c r="AP99" s="55" t="s">
        <v>67</v>
      </c>
      <c r="AQ99" s="58" t="s">
        <v>67</v>
      </c>
      <c r="AR99" s="39"/>
    </row>
    <row r="100" s="9" customFormat="true" ht="54" hidden="false" customHeight="true" outlineLevel="0" collapsed="false">
      <c r="A100" s="28" t="s">
        <v>669</v>
      </c>
      <c r="B100" s="29" t="n">
        <v>98</v>
      </c>
      <c r="C100" s="29" t="n">
        <v>87</v>
      </c>
      <c r="D100" s="30" t="n">
        <v>2450500257</v>
      </c>
      <c r="E100" s="31" t="s">
        <v>46</v>
      </c>
      <c r="F100" s="31" t="s">
        <v>47</v>
      </c>
      <c r="G100" s="31" t="s">
        <v>48</v>
      </c>
      <c r="H100" s="33" t="n">
        <v>41730</v>
      </c>
      <c r="I100" s="33" t="n">
        <v>43922</v>
      </c>
      <c r="J100" s="34" t="n">
        <f aca="false">DATE(YEAR(MAX(H100:I100))+6,MONTH(MAX(H100:I100)),DAY(MAX(H100:I100)))-1</f>
        <v>46112</v>
      </c>
      <c r="K100" s="37" t="s">
        <v>729</v>
      </c>
      <c r="L100" s="50" t="s">
        <v>730</v>
      </c>
      <c r="M100" s="35" t="s">
        <v>673</v>
      </c>
      <c r="N100" s="51" t="s">
        <v>731</v>
      </c>
      <c r="O100" s="37" t="s">
        <v>732</v>
      </c>
      <c r="P100" s="37" t="s">
        <v>733</v>
      </c>
      <c r="Q100" s="118" t="s">
        <v>734</v>
      </c>
      <c r="R100" s="51" t="s">
        <v>735</v>
      </c>
      <c r="S100" s="128" t="n">
        <v>10</v>
      </c>
      <c r="T100" s="40" t="s">
        <v>57</v>
      </c>
      <c r="U100" s="41" t="s">
        <v>58</v>
      </c>
      <c r="V100" s="42" t="s">
        <v>59</v>
      </c>
      <c r="W100" s="42" t="s">
        <v>60</v>
      </c>
      <c r="X100" s="43" t="s">
        <v>246</v>
      </c>
      <c r="Y100" s="43" t="s">
        <v>60</v>
      </c>
      <c r="Z100" s="44" t="s">
        <v>60</v>
      </c>
      <c r="AA100" s="62" t="s">
        <v>61</v>
      </c>
      <c r="AB100" s="32" t="s">
        <v>60</v>
      </c>
      <c r="AC100" s="32" t="s">
        <v>60</v>
      </c>
      <c r="AD100" s="58" t="s">
        <v>60</v>
      </c>
      <c r="AE100" s="58" t="s">
        <v>60</v>
      </c>
      <c r="AF100" s="58" t="s">
        <v>60</v>
      </c>
      <c r="AG100" s="58" t="s">
        <v>60</v>
      </c>
      <c r="AH100" s="57" t="s">
        <v>64</v>
      </c>
      <c r="AI100" s="57" t="s">
        <v>64</v>
      </c>
      <c r="AJ100" s="42" t="s">
        <v>60</v>
      </c>
      <c r="AK100" s="58" t="s">
        <v>60</v>
      </c>
      <c r="AL100" s="47" t="s">
        <v>65</v>
      </c>
      <c r="AM100" s="59" t="s">
        <v>66</v>
      </c>
      <c r="AN100" s="47" t="s">
        <v>64</v>
      </c>
      <c r="AO100" s="54" t="s">
        <v>67</v>
      </c>
      <c r="AP100" s="55" t="s">
        <v>67</v>
      </c>
      <c r="AQ100" s="58" t="s">
        <v>67</v>
      </c>
      <c r="AR100" s="39" t="s">
        <v>736</v>
      </c>
    </row>
    <row r="101" s="9" customFormat="true" ht="54" hidden="false" customHeight="true" outlineLevel="0" collapsed="false">
      <c r="A101" s="72" t="s">
        <v>669</v>
      </c>
      <c r="B101" s="73" t="n">
        <v>99</v>
      </c>
      <c r="C101" s="73" t="n">
        <v>88</v>
      </c>
      <c r="D101" s="74" t="n">
        <v>2450500265</v>
      </c>
      <c r="E101" s="75" t="s">
        <v>46</v>
      </c>
      <c r="F101" s="75" t="s">
        <v>47</v>
      </c>
      <c r="G101" s="75" t="s">
        <v>48</v>
      </c>
      <c r="H101" s="76" t="n">
        <v>45017</v>
      </c>
      <c r="I101" s="76"/>
      <c r="J101" s="77" t="n">
        <f aca="false">DATE(YEAR(MAX(H101:I101))+6,MONTH(MAX(H101:I101)),DAY(MAX(H101:I101)))-1</f>
        <v>47208</v>
      </c>
      <c r="K101" s="78" t="s">
        <v>737</v>
      </c>
      <c r="L101" s="79" t="s">
        <v>738</v>
      </c>
      <c r="M101" s="144" t="s">
        <v>673</v>
      </c>
      <c r="N101" s="80" t="s">
        <v>739</v>
      </c>
      <c r="O101" s="81" t="s">
        <v>740</v>
      </c>
      <c r="P101" s="81" t="s">
        <v>740</v>
      </c>
      <c r="Q101" s="145" t="s">
        <v>741</v>
      </c>
      <c r="R101" s="80" t="s">
        <v>742</v>
      </c>
      <c r="S101" s="146" t="n">
        <v>10</v>
      </c>
      <c r="T101" s="124" t="s">
        <v>57</v>
      </c>
      <c r="U101" s="83" t="s">
        <v>58</v>
      </c>
      <c r="V101" s="47" t="s">
        <v>177</v>
      </c>
      <c r="W101" s="47" t="s">
        <v>60</v>
      </c>
      <c r="X101" s="147" t="s">
        <v>60</v>
      </c>
      <c r="Y101" s="147" t="s">
        <v>60</v>
      </c>
      <c r="Z101" s="84" t="s">
        <v>60</v>
      </c>
      <c r="AA101" s="93" t="s">
        <v>61</v>
      </c>
      <c r="AB101" s="46" t="s">
        <v>60</v>
      </c>
      <c r="AC101" s="46" t="s">
        <v>60</v>
      </c>
      <c r="AD101" s="148" t="s">
        <v>60</v>
      </c>
      <c r="AE101" s="86" t="s">
        <v>60</v>
      </c>
      <c r="AF101" s="86" t="s">
        <v>60</v>
      </c>
      <c r="AG101" s="86" t="s">
        <v>60</v>
      </c>
      <c r="AH101" s="70" t="s">
        <v>64</v>
      </c>
      <c r="AI101" s="70" t="s">
        <v>64</v>
      </c>
      <c r="AJ101" s="47" t="s">
        <v>60</v>
      </c>
      <c r="AK101" s="86" t="s">
        <v>60</v>
      </c>
      <c r="AL101" s="47" t="s">
        <v>65</v>
      </c>
      <c r="AM101" s="59" t="s">
        <v>66</v>
      </c>
      <c r="AN101" s="70" t="s">
        <v>64</v>
      </c>
      <c r="AO101" s="59" t="s">
        <v>67</v>
      </c>
      <c r="AP101" s="87" t="s">
        <v>67</v>
      </c>
      <c r="AQ101" s="86" t="s">
        <v>67</v>
      </c>
      <c r="AR101" s="86"/>
    </row>
    <row r="102" s="9" customFormat="true" ht="54" hidden="false" customHeight="true" outlineLevel="0" collapsed="false">
      <c r="A102" s="28" t="s">
        <v>669</v>
      </c>
      <c r="B102" s="29" t="n">
        <v>100</v>
      </c>
      <c r="C102" s="29" t="n">
        <v>89</v>
      </c>
      <c r="D102" s="30" t="n">
        <v>2450500273</v>
      </c>
      <c r="E102" s="31" t="s">
        <v>46</v>
      </c>
      <c r="F102" s="31" t="s">
        <v>47</v>
      </c>
      <c r="G102" s="31" t="s">
        <v>48</v>
      </c>
      <c r="H102" s="33" t="n">
        <v>41821</v>
      </c>
      <c r="I102" s="99" t="n">
        <v>44013</v>
      </c>
      <c r="J102" s="34" t="n">
        <f aca="false">DATE(YEAR(MAX(H102:I102))+6,MONTH(MAX(H102:I102)),DAY(MAX(H102:I102)))-1</f>
        <v>46203</v>
      </c>
      <c r="K102" s="114" t="s">
        <v>743</v>
      </c>
      <c r="L102" s="132" t="s">
        <v>744</v>
      </c>
      <c r="M102" s="35" t="s">
        <v>673</v>
      </c>
      <c r="N102" s="51" t="s">
        <v>745</v>
      </c>
      <c r="O102" s="37" t="s">
        <v>746</v>
      </c>
      <c r="P102" s="37" t="s">
        <v>746</v>
      </c>
      <c r="Q102" s="51" t="s">
        <v>747</v>
      </c>
      <c r="R102" s="51" t="s">
        <v>748</v>
      </c>
      <c r="S102" s="128" t="n">
        <v>10</v>
      </c>
      <c r="T102" s="40" t="s">
        <v>57</v>
      </c>
      <c r="U102" s="41" t="s">
        <v>58</v>
      </c>
      <c r="V102" s="42" t="s">
        <v>59</v>
      </c>
      <c r="W102" s="42" t="s">
        <v>60</v>
      </c>
      <c r="X102" s="105" t="s">
        <v>60</v>
      </c>
      <c r="Y102" s="105" t="s">
        <v>60</v>
      </c>
      <c r="Z102" s="44" t="s">
        <v>60</v>
      </c>
      <c r="AA102" s="84" t="s">
        <v>60</v>
      </c>
      <c r="AB102" s="58" t="s">
        <v>60</v>
      </c>
      <c r="AC102" s="42" t="s">
        <v>60</v>
      </c>
      <c r="AD102" s="115" t="s">
        <v>60</v>
      </c>
      <c r="AE102" s="58" t="s">
        <v>60</v>
      </c>
      <c r="AF102" s="58" t="s">
        <v>60</v>
      </c>
      <c r="AG102" s="58" t="s">
        <v>60</v>
      </c>
      <c r="AH102" s="57" t="s">
        <v>64</v>
      </c>
      <c r="AI102" s="96" t="s">
        <v>64</v>
      </c>
      <c r="AJ102" s="42" t="s">
        <v>60</v>
      </c>
      <c r="AK102" s="58" t="s">
        <v>60</v>
      </c>
      <c r="AL102" s="86" t="s">
        <v>65</v>
      </c>
      <c r="AM102" s="113" t="s">
        <v>60</v>
      </c>
      <c r="AN102" s="47" t="s">
        <v>60</v>
      </c>
      <c r="AO102" s="95" t="s">
        <v>67</v>
      </c>
      <c r="AP102" s="55" t="s">
        <v>67</v>
      </c>
      <c r="AQ102" s="58" t="s">
        <v>67</v>
      </c>
      <c r="AR102" s="39"/>
    </row>
    <row r="103" s="9" customFormat="true" ht="54" hidden="false" customHeight="true" outlineLevel="0" collapsed="false">
      <c r="A103" s="28" t="s">
        <v>669</v>
      </c>
      <c r="B103" s="29" t="n">
        <v>101</v>
      </c>
      <c r="C103" s="29" t="n">
        <v>90</v>
      </c>
      <c r="D103" s="30" t="n">
        <v>2450500281</v>
      </c>
      <c r="E103" s="31" t="s">
        <v>46</v>
      </c>
      <c r="F103" s="31" t="s">
        <v>47</v>
      </c>
      <c r="G103" s="31" t="s">
        <v>48</v>
      </c>
      <c r="H103" s="33" t="n">
        <v>41852</v>
      </c>
      <c r="I103" s="99" t="n">
        <v>44044</v>
      </c>
      <c r="J103" s="34" t="n">
        <f aca="false">DATE(YEAR(MAX(H103:I103))+6,MONTH(MAX(H103:I103)),DAY(MAX(H103:I103)))-1</f>
        <v>46234</v>
      </c>
      <c r="K103" s="37" t="s">
        <v>749</v>
      </c>
      <c r="L103" s="37" t="s">
        <v>750</v>
      </c>
      <c r="M103" s="35" t="s">
        <v>673</v>
      </c>
      <c r="N103" s="51" t="s">
        <v>751</v>
      </c>
      <c r="O103" s="110" t="s">
        <v>752</v>
      </c>
      <c r="P103" s="110" t="s">
        <v>753</v>
      </c>
      <c r="Q103" s="51" t="s">
        <v>734</v>
      </c>
      <c r="R103" s="51" t="s">
        <v>735</v>
      </c>
      <c r="S103" s="128" t="n">
        <v>10</v>
      </c>
      <c r="T103" s="40" t="s">
        <v>57</v>
      </c>
      <c r="U103" s="41" t="s">
        <v>58</v>
      </c>
      <c r="V103" s="42" t="s">
        <v>59</v>
      </c>
      <c r="W103" s="42" t="s">
        <v>60</v>
      </c>
      <c r="X103" s="105" t="s">
        <v>60</v>
      </c>
      <c r="Y103" s="43" t="s">
        <v>60</v>
      </c>
      <c r="Z103" s="44" t="s">
        <v>60</v>
      </c>
      <c r="AA103" s="62" t="s">
        <v>61</v>
      </c>
      <c r="AB103" s="58" t="s">
        <v>60</v>
      </c>
      <c r="AC103" s="42" t="s">
        <v>60</v>
      </c>
      <c r="AD103" s="58" t="s">
        <v>60</v>
      </c>
      <c r="AE103" s="58" t="s">
        <v>60</v>
      </c>
      <c r="AF103" s="58" t="s">
        <v>60</v>
      </c>
      <c r="AG103" s="58" t="s">
        <v>60</v>
      </c>
      <c r="AH103" s="57" t="s">
        <v>64</v>
      </c>
      <c r="AI103" s="96" t="s">
        <v>64</v>
      </c>
      <c r="AJ103" s="42" t="s">
        <v>60</v>
      </c>
      <c r="AK103" s="58" t="s">
        <v>60</v>
      </c>
      <c r="AL103" s="47" t="s">
        <v>65</v>
      </c>
      <c r="AM103" s="59" t="s">
        <v>66</v>
      </c>
      <c r="AN103" s="47" t="s">
        <v>64</v>
      </c>
      <c r="AO103" s="54" t="s">
        <v>67</v>
      </c>
      <c r="AP103" s="55" t="s">
        <v>67</v>
      </c>
      <c r="AQ103" s="58" t="s">
        <v>67</v>
      </c>
      <c r="AR103" s="39"/>
    </row>
    <row r="104" s="9" customFormat="true" ht="54" hidden="false" customHeight="true" outlineLevel="0" collapsed="false">
      <c r="A104" s="28" t="s">
        <v>669</v>
      </c>
      <c r="B104" s="29" t="n">
        <v>102</v>
      </c>
      <c r="C104" s="29" t="n">
        <v>91</v>
      </c>
      <c r="D104" s="30" t="n">
        <v>2450500315</v>
      </c>
      <c r="E104" s="31" t="s">
        <v>46</v>
      </c>
      <c r="F104" s="31" t="s">
        <v>47</v>
      </c>
      <c r="G104" s="31" t="s">
        <v>48</v>
      </c>
      <c r="H104" s="33" t="n">
        <v>41944</v>
      </c>
      <c r="I104" s="99" t="n">
        <v>44136</v>
      </c>
      <c r="J104" s="34" t="n">
        <f aca="false">DATE(YEAR(MAX(H104:I104))+6,MONTH(MAX(H104:I104)),DAY(MAX(H104:I104)))-1</f>
        <v>46326</v>
      </c>
      <c r="K104" s="49" t="s">
        <v>754</v>
      </c>
      <c r="L104" s="50" t="s">
        <v>755</v>
      </c>
      <c r="M104" s="35" t="s">
        <v>673</v>
      </c>
      <c r="N104" s="51" t="s">
        <v>756</v>
      </c>
      <c r="O104" s="110" t="s">
        <v>757</v>
      </c>
      <c r="P104" s="110" t="s">
        <v>757</v>
      </c>
      <c r="Q104" s="51" t="s">
        <v>758</v>
      </c>
      <c r="R104" s="51" t="s">
        <v>759</v>
      </c>
      <c r="S104" s="128" t="n">
        <v>10</v>
      </c>
      <c r="T104" s="40" t="s">
        <v>57</v>
      </c>
      <c r="U104" s="41" t="s">
        <v>58</v>
      </c>
      <c r="V104" s="42" t="s">
        <v>59</v>
      </c>
      <c r="W104" s="42" t="s">
        <v>60</v>
      </c>
      <c r="X104" s="105" t="s">
        <v>60</v>
      </c>
      <c r="Y104" s="105" t="s">
        <v>60</v>
      </c>
      <c r="Z104" s="44" t="s">
        <v>60</v>
      </c>
      <c r="AA104" s="32" t="s">
        <v>83</v>
      </c>
      <c r="AB104" s="32" t="s">
        <v>136</v>
      </c>
      <c r="AC104" s="42" t="s">
        <v>60</v>
      </c>
      <c r="AD104" s="32" t="s">
        <v>63</v>
      </c>
      <c r="AE104" s="58" t="s">
        <v>60</v>
      </c>
      <c r="AF104" s="58" t="s">
        <v>60</v>
      </c>
      <c r="AG104" s="58" t="s">
        <v>60</v>
      </c>
      <c r="AH104" s="42" t="s">
        <v>60</v>
      </c>
      <c r="AI104" s="96" t="s">
        <v>64</v>
      </c>
      <c r="AJ104" s="42" t="s">
        <v>60</v>
      </c>
      <c r="AK104" s="58" t="s">
        <v>60</v>
      </c>
      <c r="AL104" s="46" t="s">
        <v>65</v>
      </c>
      <c r="AM104" s="113" t="s">
        <v>66</v>
      </c>
      <c r="AN104" s="143" t="s">
        <v>64</v>
      </c>
      <c r="AO104" s="95" t="s">
        <v>67</v>
      </c>
      <c r="AP104" s="55" t="s">
        <v>67</v>
      </c>
      <c r="AQ104" s="58" t="s">
        <v>67</v>
      </c>
      <c r="AR104" s="39"/>
    </row>
    <row r="105" s="9" customFormat="true" ht="54" hidden="false" customHeight="true" outlineLevel="0" collapsed="false">
      <c r="A105" s="28" t="s">
        <v>669</v>
      </c>
      <c r="B105" s="29" t="n">
        <v>103</v>
      </c>
      <c r="C105" s="29" t="n">
        <v>92</v>
      </c>
      <c r="D105" s="30" t="n">
        <v>2450500372</v>
      </c>
      <c r="E105" s="31" t="s">
        <v>46</v>
      </c>
      <c r="F105" s="31" t="s">
        <v>137</v>
      </c>
      <c r="G105" s="31" t="s">
        <v>232</v>
      </c>
      <c r="H105" s="33" t="n">
        <v>42095</v>
      </c>
      <c r="I105" s="99" t="n">
        <v>44287</v>
      </c>
      <c r="J105" s="34" t="n">
        <f aca="false">DATE(YEAR(MAX(H105:I105))+6,MONTH(MAX(H105:I105)),DAY(MAX(H105:I105)))-1</f>
        <v>46477</v>
      </c>
      <c r="K105" s="49" t="s">
        <v>760</v>
      </c>
      <c r="L105" s="50" t="s">
        <v>761</v>
      </c>
      <c r="M105" s="35" t="s">
        <v>673</v>
      </c>
      <c r="N105" s="51" t="s">
        <v>762</v>
      </c>
      <c r="O105" s="37" t="s">
        <v>763</v>
      </c>
      <c r="P105" s="37" t="s">
        <v>764</v>
      </c>
      <c r="Q105" s="51" t="s">
        <v>673</v>
      </c>
      <c r="R105" s="51" t="s">
        <v>765</v>
      </c>
      <c r="S105" s="128" t="n">
        <v>40</v>
      </c>
      <c r="T105" s="61" t="s">
        <v>534</v>
      </c>
      <c r="U105" s="41" t="s">
        <v>58</v>
      </c>
      <c r="V105" s="42" t="s">
        <v>67</v>
      </c>
      <c r="W105" s="42" t="s">
        <v>60</v>
      </c>
      <c r="X105" s="105" t="s">
        <v>60</v>
      </c>
      <c r="Y105" s="105" t="s">
        <v>60</v>
      </c>
      <c r="Z105" s="44" t="s">
        <v>60</v>
      </c>
      <c r="AA105" s="32" t="s">
        <v>61</v>
      </c>
      <c r="AB105" s="57" t="s">
        <v>62</v>
      </c>
      <c r="AC105" s="42" t="s">
        <v>60</v>
      </c>
      <c r="AD105" s="115" t="s">
        <v>60</v>
      </c>
      <c r="AE105" s="58" t="s">
        <v>60</v>
      </c>
      <c r="AF105" s="58" t="s">
        <v>60</v>
      </c>
      <c r="AG105" s="58" t="s">
        <v>64</v>
      </c>
      <c r="AH105" s="42" t="s">
        <v>60</v>
      </c>
      <c r="AI105" s="58" t="s">
        <v>60</v>
      </c>
      <c r="AJ105" s="42" t="s">
        <v>60</v>
      </c>
      <c r="AK105" s="58" t="s">
        <v>60</v>
      </c>
      <c r="AL105" s="58" t="s">
        <v>60</v>
      </c>
      <c r="AM105" s="95" t="s">
        <v>60</v>
      </c>
      <c r="AN105" s="42" t="s">
        <v>60</v>
      </c>
      <c r="AO105" s="95" t="s">
        <v>67</v>
      </c>
      <c r="AP105" s="55" t="s">
        <v>67</v>
      </c>
      <c r="AQ105" s="58" t="s">
        <v>67</v>
      </c>
      <c r="AR105" s="39"/>
    </row>
    <row r="106" s="9" customFormat="true" ht="54" hidden="false" customHeight="true" outlineLevel="0" collapsed="false">
      <c r="A106" s="28" t="s">
        <v>669</v>
      </c>
      <c r="B106" s="29" t="n">
        <v>104</v>
      </c>
      <c r="C106" s="29" t="n">
        <v>93</v>
      </c>
      <c r="D106" s="30" t="n">
        <v>2450500406</v>
      </c>
      <c r="E106" s="31" t="s">
        <v>46</v>
      </c>
      <c r="F106" s="31" t="s">
        <v>47</v>
      </c>
      <c r="G106" s="31" t="s">
        <v>48</v>
      </c>
      <c r="H106" s="33" t="n">
        <v>42125</v>
      </c>
      <c r="I106" s="99" t="n">
        <v>44317</v>
      </c>
      <c r="J106" s="34" t="n">
        <f aca="false">DATE(YEAR(MAX(H106:I106))+6,MONTH(MAX(H106:I106)),DAY(MAX(H106:I106)))-1</f>
        <v>46507</v>
      </c>
      <c r="K106" s="37" t="s">
        <v>766</v>
      </c>
      <c r="L106" s="50" t="s">
        <v>750</v>
      </c>
      <c r="M106" s="35" t="s">
        <v>673</v>
      </c>
      <c r="N106" s="51" t="s">
        <v>767</v>
      </c>
      <c r="O106" s="37" t="s">
        <v>768</v>
      </c>
      <c r="P106" s="37" t="s">
        <v>769</v>
      </c>
      <c r="Q106" s="51" t="s">
        <v>734</v>
      </c>
      <c r="R106" s="51" t="s">
        <v>735</v>
      </c>
      <c r="S106" s="128" t="n">
        <v>10</v>
      </c>
      <c r="T106" s="61" t="s">
        <v>57</v>
      </c>
      <c r="U106" s="41" t="s">
        <v>58</v>
      </c>
      <c r="V106" s="42" t="s">
        <v>59</v>
      </c>
      <c r="W106" s="42" t="s">
        <v>60</v>
      </c>
      <c r="X106" s="43" t="s">
        <v>246</v>
      </c>
      <c r="Y106" s="43" t="s">
        <v>60</v>
      </c>
      <c r="Z106" s="44" t="s">
        <v>60</v>
      </c>
      <c r="AA106" s="32" t="s">
        <v>83</v>
      </c>
      <c r="AB106" s="42" t="s">
        <v>60</v>
      </c>
      <c r="AC106" s="42" t="s">
        <v>60</v>
      </c>
      <c r="AD106" s="96" t="s">
        <v>60</v>
      </c>
      <c r="AE106" s="58" t="s">
        <v>60</v>
      </c>
      <c r="AF106" s="58" t="s">
        <v>60</v>
      </c>
      <c r="AG106" s="58" t="s">
        <v>60</v>
      </c>
      <c r="AH106" s="57" t="s">
        <v>64</v>
      </c>
      <c r="AI106" s="57" t="s">
        <v>64</v>
      </c>
      <c r="AJ106" s="42" t="s">
        <v>60</v>
      </c>
      <c r="AK106" s="58" t="s">
        <v>60</v>
      </c>
      <c r="AL106" s="47" t="s">
        <v>65</v>
      </c>
      <c r="AM106" s="59" t="s">
        <v>66</v>
      </c>
      <c r="AN106" s="47" t="s">
        <v>64</v>
      </c>
      <c r="AO106" s="95" t="s">
        <v>67</v>
      </c>
      <c r="AP106" s="55" t="s">
        <v>67</v>
      </c>
      <c r="AQ106" s="58" t="s">
        <v>67</v>
      </c>
      <c r="AR106" s="39" t="s">
        <v>736</v>
      </c>
    </row>
    <row r="107" s="9" customFormat="true" ht="54" hidden="false" customHeight="true" outlineLevel="0" collapsed="false">
      <c r="A107" s="28" t="s">
        <v>669</v>
      </c>
      <c r="B107" s="29" t="n">
        <v>105</v>
      </c>
      <c r="C107" s="29" t="n">
        <v>94</v>
      </c>
      <c r="D107" s="30" t="n">
        <v>2450500471</v>
      </c>
      <c r="E107" s="31" t="s">
        <v>46</v>
      </c>
      <c r="F107" s="31" t="s">
        <v>47</v>
      </c>
      <c r="G107" s="31" t="s">
        <v>48</v>
      </c>
      <c r="H107" s="33" t="n">
        <v>44774</v>
      </c>
      <c r="I107" s="99"/>
      <c r="J107" s="34" t="n">
        <f aca="false">DATE(YEAR(MAX(H107:I107))+6,MONTH(MAX(H107:I107)),DAY(MAX(H107:I107)))-1</f>
        <v>46965</v>
      </c>
      <c r="K107" s="49" t="s">
        <v>770</v>
      </c>
      <c r="L107" s="50" t="s">
        <v>771</v>
      </c>
      <c r="M107" s="35" t="s">
        <v>673</v>
      </c>
      <c r="N107" s="51" t="s">
        <v>772</v>
      </c>
      <c r="O107" s="37" t="s">
        <v>773</v>
      </c>
      <c r="P107" s="37" t="s">
        <v>773</v>
      </c>
      <c r="Q107" s="51" t="s">
        <v>720</v>
      </c>
      <c r="R107" s="51" t="s">
        <v>721</v>
      </c>
      <c r="S107" s="98" t="s">
        <v>551</v>
      </c>
      <c r="T107" s="61" t="s">
        <v>57</v>
      </c>
      <c r="U107" s="41" t="s">
        <v>58</v>
      </c>
      <c r="V107" s="57" t="s">
        <v>370</v>
      </c>
      <c r="W107" s="42" t="s">
        <v>60</v>
      </c>
      <c r="X107" s="43" t="s">
        <v>60</v>
      </c>
      <c r="Y107" s="43" t="s">
        <v>60</v>
      </c>
      <c r="Z107" s="44" t="s">
        <v>60</v>
      </c>
      <c r="AA107" s="32" t="s">
        <v>113</v>
      </c>
      <c r="AB107" s="42" t="s">
        <v>60</v>
      </c>
      <c r="AC107" s="42" t="s">
        <v>60</v>
      </c>
      <c r="AD107" s="31" t="s">
        <v>95</v>
      </c>
      <c r="AE107" s="58" t="s">
        <v>60</v>
      </c>
      <c r="AF107" s="58" t="s">
        <v>60</v>
      </c>
      <c r="AG107" s="58" t="s">
        <v>60</v>
      </c>
      <c r="AH107" s="57" t="s">
        <v>60</v>
      </c>
      <c r="AI107" s="57" t="s">
        <v>64</v>
      </c>
      <c r="AJ107" s="42" t="s">
        <v>60</v>
      </c>
      <c r="AK107" s="58" t="s">
        <v>60</v>
      </c>
      <c r="AL107" s="70" t="s">
        <v>285</v>
      </c>
      <c r="AM107" s="135" t="s">
        <v>286</v>
      </c>
      <c r="AN107" s="47" t="s">
        <v>64</v>
      </c>
      <c r="AO107" s="95" t="s">
        <v>67</v>
      </c>
      <c r="AP107" s="55" t="s">
        <v>67</v>
      </c>
      <c r="AQ107" s="58" t="s">
        <v>67</v>
      </c>
      <c r="AR107" s="39"/>
    </row>
    <row r="108" s="9" customFormat="true" ht="54" hidden="false" customHeight="true" outlineLevel="0" collapsed="false">
      <c r="A108" s="28" t="s">
        <v>669</v>
      </c>
      <c r="B108" s="29" t="n">
        <v>106</v>
      </c>
      <c r="C108" s="29" t="n">
        <v>95</v>
      </c>
      <c r="D108" s="30" t="n">
        <v>2450500497</v>
      </c>
      <c r="E108" s="31" t="s">
        <v>46</v>
      </c>
      <c r="F108" s="31" t="s">
        <v>47</v>
      </c>
      <c r="G108" s="31" t="s">
        <v>48</v>
      </c>
      <c r="H108" s="33" t="n">
        <v>42491</v>
      </c>
      <c r="I108" s="33" t="n">
        <v>44682</v>
      </c>
      <c r="J108" s="34" t="n">
        <f aca="false">DATE(YEAR(MAX(H108:I108))+6,MONTH(MAX(H108:I108)),DAY(MAX(H108:I108)))-1</f>
        <v>46873</v>
      </c>
      <c r="K108" s="149" t="s">
        <v>774</v>
      </c>
      <c r="L108" s="106" t="s">
        <v>775</v>
      </c>
      <c r="M108" s="35" t="s">
        <v>673</v>
      </c>
      <c r="N108" s="35" t="s">
        <v>776</v>
      </c>
      <c r="O108" s="37" t="s">
        <v>777</v>
      </c>
      <c r="P108" s="37" t="s">
        <v>778</v>
      </c>
      <c r="Q108" s="38" t="s">
        <v>779</v>
      </c>
      <c r="R108" s="51" t="s">
        <v>780</v>
      </c>
      <c r="S108" s="108" t="n">
        <v>10</v>
      </c>
      <c r="T108" s="108" t="s">
        <v>57</v>
      </c>
      <c r="U108" s="41" t="s">
        <v>58</v>
      </c>
      <c r="V108" s="42" t="s">
        <v>59</v>
      </c>
      <c r="W108" s="42" t="s">
        <v>60</v>
      </c>
      <c r="X108" s="43" t="s">
        <v>60</v>
      </c>
      <c r="Y108" s="43" t="s">
        <v>60</v>
      </c>
      <c r="Z108" s="44" t="s">
        <v>60</v>
      </c>
      <c r="AA108" s="32" t="s">
        <v>61</v>
      </c>
      <c r="AB108" s="150" t="s">
        <v>62</v>
      </c>
      <c r="AC108" s="42" t="s">
        <v>60</v>
      </c>
      <c r="AD108" s="42" t="s">
        <v>63</v>
      </c>
      <c r="AE108" s="58" t="s">
        <v>60</v>
      </c>
      <c r="AF108" s="58" t="s">
        <v>60</v>
      </c>
      <c r="AG108" s="58" t="s">
        <v>60</v>
      </c>
      <c r="AH108" s="57" t="s">
        <v>64</v>
      </c>
      <c r="AI108" s="58" t="s">
        <v>64</v>
      </c>
      <c r="AJ108" s="42" t="s">
        <v>60</v>
      </c>
      <c r="AK108" s="58" t="s">
        <v>64</v>
      </c>
      <c r="AL108" s="47" t="s">
        <v>65</v>
      </c>
      <c r="AM108" s="151" t="s">
        <v>60</v>
      </c>
      <c r="AN108" s="141" t="s">
        <v>64</v>
      </c>
      <c r="AO108" s="54" t="s">
        <v>67</v>
      </c>
      <c r="AP108" s="55" t="s">
        <v>67</v>
      </c>
      <c r="AQ108" s="58" t="s">
        <v>67</v>
      </c>
      <c r="AR108" s="39"/>
    </row>
    <row r="109" s="9" customFormat="true" ht="54" hidden="false" customHeight="true" outlineLevel="0" collapsed="false">
      <c r="A109" s="28" t="s">
        <v>669</v>
      </c>
      <c r="B109" s="29" t="n">
        <v>107</v>
      </c>
      <c r="C109" s="29" t="n">
        <v>96</v>
      </c>
      <c r="D109" s="30" t="n">
        <v>2450500521</v>
      </c>
      <c r="E109" s="31" t="s">
        <v>46</v>
      </c>
      <c r="F109" s="31" t="s">
        <v>47</v>
      </c>
      <c r="G109" s="31" t="s">
        <v>48</v>
      </c>
      <c r="H109" s="33" t="n">
        <v>42675</v>
      </c>
      <c r="I109" s="33" t="n">
        <v>44866</v>
      </c>
      <c r="J109" s="34" t="n">
        <f aca="false">DATE(YEAR(MAX(H109:I109))+6,MONTH(MAX(H109:I109)),DAY(MAX(H109:I109)))-1</f>
        <v>47057</v>
      </c>
      <c r="K109" s="114" t="s">
        <v>781</v>
      </c>
      <c r="L109" s="132" t="s">
        <v>782</v>
      </c>
      <c r="M109" s="38" t="s">
        <v>673</v>
      </c>
      <c r="N109" s="38" t="s">
        <v>783</v>
      </c>
      <c r="O109" s="106" t="s">
        <v>784</v>
      </c>
      <c r="P109" s="106" t="s">
        <v>784</v>
      </c>
      <c r="Q109" s="38" t="s">
        <v>785</v>
      </c>
      <c r="R109" s="51" t="s">
        <v>786</v>
      </c>
      <c r="S109" s="108" t="n">
        <v>10</v>
      </c>
      <c r="T109" s="108" t="s">
        <v>57</v>
      </c>
      <c r="U109" s="41" t="s">
        <v>58</v>
      </c>
      <c r="V109" s="42" t="s">
        <v>59</v>
      </c>
      <c r="W109" s="42" t="s">
        <v>60</v>
      </c>
      <c r="X109" s="43" t="s">
        <v>75</v>
      </c>
      <c r="Y109" s="43" t="s">
        <v>60</v>
      </c>
      <c r="Z109" s="44" t="s">
        <v>60</v>
      </c>
      <c r="AA109" s="52" t="s">
        <v>83</v>
      </c>
      <c r="AB109" s="58" t="s">
        <v>60</v>
      </c>
      <c r="AC109" s="42" t="s">
        <v>60</v>
      </c>
      <c r="AD109" s="58" t="s">
        <v>60</v>
      </c>
      <c r="AE109" s="96" t="s">
        <v>60</v>
      </c>
      <c r="AF109" s="96" t="s">
        <v>60</v>
      </c>
      <c r="AG109" s="96" t="s">
        <v>60</v>
      </c>
      <c r="AH109" s="42" t="s">
        <v>60</v>
      </c>
      <c r="AI109" s="58" t="s">
        <v>60</v>
      </c>
      <c r="AJ109" s="42" t="s">
        <v>60</v>
      </c>
      <c r="AK109" s="96" t="s">
        <v>60</v>
      </c>
      <c r="AL109" s="46" t="s">
        <v>65</v>
      </c>
      <c r="AM109" s="113" t="s">
        <v>66</v>
      </c>
      <c r="AN109" s="141" t="s">
        <v>64</v>
      </c>
      <c r="AO109" s="54" t="s">
        <v>67</v>
      </c>
      <c r="AP109" s="55" t="s">
        <v>67</v>
      </c>
      <c r="AQ109" s="58" t="s">
        <v>67</v>
      </c>
      <c r="AR109" s="63"/>
    </row>
    <row r="110" s="9" customFormat="true" ht="54" hidden="false" customHeight="true" outlineLevel="0" collapsed="false">
      <c r="A110" s="28" t="s">
        <v>669</v>
      </c>
      <c r="B110" s="29" t="n">
        <v>108</v>
      </c>
      <c r="C110" s="29" t="n">
        <v>97</v>
      </c>
      <c r="D110" s="30" t="n">
        <v>2450500547</v>
      </c>
      <c r="E110" s="31" t="s">
        <v>46</v>
      </c>
      <c r="F110" s="31" t="s">
        <v>47</v>
      </c>
      <c r="G110" s="31" t="s">
        <v>48</v>
      </c>
      <c r="H110" s="33" t="n">
        <v>42705</v>
      </c>
      <c r="I110" s="33" t="n">
        <v>44896</v>
      </c>
      <c r="J110" s="34" t="n">
        <f aca="false">DATE(YEAR(MAX(H110:I110))+6,MONTH(MAX(H110:I110)),DAY(MAX(H110:I110)))-1</f>
        <v>47087</v>
      </c>
      <c r="K110" s="114" t="s">
        <v>787</v>
      </c>
      <c r="L110" s="132" t="s">
        <v>788</v>
      </c>
      <c r="M110" s="38" t="s">
        <v>673</v>
      </c>
      <c r="N110" s="38" t="s">
        <v>789</v>
      </c>
      <c r="O110" s="106" t="s">
        <v>790</v>
      </c>
      <c r="P110" s="106" t="s">
        <v>791</v>
      </c>
      <c r="Q110" s="38" t="s">
        <v>792</v>
      </c>
      <c r="R110" s="51" t="s">
        <v>793</v>
      </c>
      <c r="S110" s="108" t="n">
        <v>10</v>
      </c>
      <c r="T110" s="108" t="s">
        <v>57</v>
      </c>
      <c r="U110" s="41" t="s">
        <v>58</v>
      </c>
      <c r="V110" s="42" t="s">
        <v>59</v>
      </c>
      <c r="W110" s="42" t="s">
        <v>60</v>
      </c>
      <c r="X110" s="31" t="s">
        <v>60</v>
      </c>
      <c r="Y110" s="31" t="s">
        <v>60</v>
      </c>
      <c r="Z110" s="42" t="s">
        <v>60</v>
      </c>
      <c r="AA110" s="32" t="s">
        <v>61</v>
      </c>
      <c r="AB110" s="42" t="s">
        <v>60</v>
      </c>
      <c r="AC110" s="42" t="s">
        <v>60</v>
      </c>
      <c r="AD110" s="58" t="s">
        <v>63</v>
      </c>
      <c r="AE110" s="96" t="s">
        <v>60</v>
      </c>
      <c r="AF110" s="96" t="s">
        <v>60</v>
      </c>
      <c r="AG110" s="96" t="s">
        <v>60</v>
      </c>
      <c r="AH110" s="42" t="s">
        <v>60</v>
      </c>
      <c r="AI110" s="58" t="s">
        <v>64</v>
      </c>
      <c r="AJ110" s="42" t="s">
        <v>60</v>
      </c>
      <c r="AK110" s="96" t="s">
        <v>60</v>
      </c>
      <c r="AL110" s="86" t="s">
        <v>63</v>
      </c>
      <c r="AM110" s="86" t="s">
        <v>65</v>
      </c>
      <c r="AN110" s="42" t="s">
        <v>60</v>
      </c>
      <c r="AO110" s="58" t="s">
        <v>67</v>
      </c>
      <c r="AP110" s="62" t="s">
        <v>67</v>
      </c>
      <c r="AQ110" s="58" t="s">
        <v>67</v>
      </c>
      <c r="AR110" s="63"/>
    </row>
    <row r="111" s="9" customFormat="true" ht="54" hidden="false" customHeight="true" outlineLevel="0" collapsed="false">
      <c r="A111" s="28" t="s">
        <v>669</v>
      </c>
      <c r="B111" s="29" t="n">
        <v>109</v>
      </c>
      <c r="C111" s="29" t="n">
        <v>98</v>
      </c>
      <c r="D111" s="128" t="n">
        <v>2450500588</v>
      </c>
      <c r="E111" s="31" t="s">
        <v>46</v>
      </c>
      <c r="F111" s="31" t="s">
        <v>47</v>
      </c>
      <c r="G111" s="31" t="s">
        <v>559</v>
      </c>
      <c r="H111" s="33" t="n">
        <v>42795</v>
      </c>
      <c r="I111" s="33" t="n">
        <v>44986</v>
      </c>
      <c r="J111" s="34" t="n">
        <f aca="false">DATE(YEAR(MAX(H111:I111))+6,MONTH(MAX(H111:I111)),DAY(MAX(H111:I111)))-1</f>
        <v>47177</v>
      </c>
      <c r="K111" s="114" t="s">
        <v>794</v>
      </c>
      <c r="L111" s="106" t="s">
        <v>795</v>
      </c>
      <c r="M111" s="38" t="s">
        <v>673</v>
      </c>
      <c r="N111" s="114" t="s">
        <v>796</v>
      </c>
      <c r="O111" s="106" t="s">
        <v>797</v>
      </c>
      <c r="P111" s="106" t="s">
        <v>798</v>
      </c>
      <c r="Q111" s="38" t="s">
        <v>799</v>
      </c>
      <c r="R111" s="38" t="s">
        <v>800</v>
      </c>
      <c r="S111" s="61" t="s">
        <v>91</v>
      </c>
      <c r="T111" s="41" t="s">
        <v>57</v>
      </c>
      <c r="U111" s="41" t="s">
        <v>58</v>
      </c>
      <c r="V111" s="57" t="s">
        <v>93</v>
      </c>
      <c r="W111" s="31" t="s">
        <v>94</v>
      </c>
      <c r="X111" s="43" t="s">
        <v>94</v>
      </c>
      <c r="Y111" s="43" t="s">
        <v>94</v>
      </c>
      <c r="Z111" s="43" t="s">
        <v>94</v>
      </c>
      <c r="AA111" s="31" t="s">
        <v>801</v>
      </c>
      <c r="AB111" s="31" t="s">
        <v>355</v>
      </c>
      <c r="AC111" s="31" t="s">
        <v>94</v>
      </c>
      <c r="AD111" s="32" t="s">
        <v>95</v>
      </c>
      <c r="AE111" s="31" t="s">
        <v>94</v>
      </c>
      <c r="AF111" s="31" t="s">
        <v>94</v>
      </c>
      <c r="AG111" s="31" t="s">
        <v>94</v>
      </c>
      <c r="AH111" s="31" t="s">
        <v>372</v>
      </c>
      <c r="AI111" s="32" t="s">
        <v>96</v>
      </c>
      <c r="AJ111" s="32" t="s">
        <v>94</v>
      </c>
      <c r="AK111" s="32" t="s">
        <v>94</v>
      </c>
      <c r="AL111" s="70" t="s">
        <v>285</v>
      </c>
      <c r="AM111" s="70" t="s">
        <v>285</v>
      </c>
      <c r="AN111" s="143" t="s">
        <v>64</v>
      </c>
      <c r="AO111" s="48" t="s">
        <v>413</v>
      </c>
      <c r="AP111" s="48" t="s">
        <v>413</v>
      </c>
      <c r="AQ111" s="32" t="s">
        <v>413</v>
      </c>
      <c r="AR111" s="63"/>
    </row>
    <row r="112" s="9" customFormat="true" ht="54" hidden="false" customHeight="true" outlineLevel="0" collapsed="false">
      <c r="A112" s="28" t="s">
        <v>669</v>
      </c>
      <c r="B112" s="29" t="n">
        <v>110</v>
      </c>
      <c r="C112" s="29" t="n">
        <v>99</v>
      </c>
      <c r="D112" s="128" t="n">
        <v>2450500596</v>
      </c>
      <c r="E112" s="31" t="s">
        <v>46</v>
      </c>
      <c r="F112" s="31" t="s">
        <v>47</v>
      </c>
      <c r="G112" s="31" t="s">
        <v>48</v>
      </c>
      <c r="H112" s="33" t="n">
        <v>42826</v>
      </c>
      <c r="I112" s="33" t="n">
        <v>45017</v>
      </c>
      <c r="J112" s="34" t="n">
        <f aca="false">DATE(YEAR(MAX(H112:I112))+6,MONTH(MAX(H112:I112)),DAY(MAX(H112:I112)))-1</f>
        <v>47208</v>
      </c>
      <c r="K112" s="114" t="s">
        <v>802</v>
      </c>
      <c r="L112" s="106" t="s">
        <v>803</v>
      </c>
      <c r="M112" s="38" t="s">
        <v>673</v>
      </c>
      <c r="N112" s="38" t="s">
        <v>804</v>
      </c>
      <c r="O112" s="106" t="s">
        <v>805</v>
      </c>
      <c r="P112" s="106" t="s">
        <v>806</v>
      </c>
      <c r="Q112" s="38" t="s">
        <v>807</v>
      </c>
      <c r="R112" s="38" t="s">
        <v>808</v>
      </c>
      <c r="S112" s="108" t="n">
        <v>10</v>
      </c>
      <c r="T112" s="108" t="s">
        <v>57</v>
      </c>
      <c r="U112" s="41" t="s">
        <v>58</v>
      </c>
      <c r="V112" s="42" t="s">
        <v>59</v>
      </c>
      <c r="W112" s="42" t="s">
        <v>60</v>
      </c>
      <c r="X112" s="105" t="s">
        <v>60</v>
      </c>
      <c r="Y112" s="105" t="s">
        <v>60</v>
      </c>
      <c r="Z112" s="44" t="s">
        <v>60</v>
      </c>
      <c r="AA112" s="32" t="s">
        <v>61</v>
      </c>
      <c r="AB112" s="57" t="s">
        <v>62</v>
      </c>
      <c r="AC112" s="42" t="s">
        <v>60</v>
      </c>
      <c r="AD112" s="96" t="s">
        <v>63</v>
      </c>
      <c r="AE112" s="96" t="s">
        <v>60</v>
      </c>
      <c r="AF112" s="96" t="s">
        <v>60</v>
      </c>
      <c r="AG112" s="96" t="s">
        <v>60</v>
      </c>
      <c r="AH112" s="31" t="s">
        <v>60</v>
      </c>
      <c r="AI112" s="96" t="s">
        <v>64</v>
      </c>
      <c r="AJ112" s="42" t="s">
        <v>60</v>
      </c>
      <c r="AK112" s="96" t="s">
        <v>60</v>
      </c>
      <c r="AL112" s="46" t="s">
        <v>65</v>
      </c>
      <c r="AM112" s="46" t="s">
        <v>65</v>
      </c>
      <c r="AN112" s="141" t="s">
        <v>64</v>
      </c>
      <c r="AO112" s="54" t="s">
        <v>67</v>
      </c>
      <c r="AP112" s="55" t="s">
        <v>67</v>
      </c>
      <c r="AQ112" s="96" t="s">
        <v>67</v>
      </c>
      <c r="AR112" s="29"/>
    </row>
    <row r="113" s="9" customFormat="true" ht="54" hidden="false" customHeight="true" outlineLevel="0" collapsed="false">
      <c r="A113" s="28" t="s">
        <v>669</v>
      </c>
      <c r="B113" s="29" t="n">
        <v>111</v>
      </c>
      <c r="C113" s="29" t="n">
        <v>100</v>
      </c>
      <c r="D113" s="128" t="n">
        <v>2450500646</v>
      </c>
      <c r="E113" s="31" t="s">
        <v>46</v>
      </c>
      <c r="F113" s="31" t="s">
        <v>47</v>
      </c>
      <c r="G113" s="31" t="s">
        <v>559</v>
      </c>
      <c r="H113" s="33" t="n">
        <v>43160</v>
      </c>
      <c r="I113" s="33"/>
      <c r="J113" s="34" t="n">
        <f aca="false">DATE(YEAR(MAX(H113:I113))+6,MONTH(MAX(H113:I113)),DAY(MAX(H113:I113)))-1</f>
        <v>45351</v>
      </c>
      <c r="K113" s="114" t="s">
        <v>809</v>
      </c>
      <c r="L113" s="106" t="s">
        <v>810</v>
      </c>
      <c r="M113" s="38" t="s">
        <v>673</v>
      </c>
      <c r="N113" s="38" t="s">
        <v>811</v>
      </c>
      <c r="O113" s="106" t="s">
        <v>812</v>
      </c>
      <c r="P113" s="106" t="s">
        <v>813</v>
      </c>
      <c r="Q113" s="38" t="s">
        <v>814</v>
      </c>
      <c r="R113" s="38" t="s">
        <v>815</v>
      </c>
      <c r="S113" s="108" t="n">
        <v>10</v>
      </c>
      <c r="T113" s="108" t="s">
        <v>57</v>
      </c>
      <c r="U113" s="41" t="s">
        <v>58</v>
      </c>
      <c r="V113" s="96" t="s">
        <v>59</v>
      </c>
      <c r="W113" s="42" t="s">
        <v>60</v>
      </c>
      <c r="X113" s="96" t="s">
        <v>60</v>
      </c>
      <c r="Y113" s="105" t="s">
        <v>60</v>
      </c>
      <c r="Z113" s="44" t="s">
        <v>60</v>
      </c>
      <c r="AA113" s="32" t="s">
        <v>61</v>
      </c>
      <c r="AB113" s="57" t="s">
        <v>62</v>
      </c>
      <c r="AC113" s="62" t="s">
        <v>60</v>
      </c>
      <c r="AD113" s="96" t="s">
        <v>65</v>
      </c>
      <c r="AE113" s="96" t="s">
        <v>60</v>
      </c>
      <c r="AF113" s="96" t="s">
        <v>60</v>
      </c>
      <c r="AG113" s="96" t="s">
        <v>60</v>
      </c>
      <c r="AH113" s="96" t="s">
        <v>60</v>
      </c>
      <c r="AI113" s="96" t="s">
        <v>64</v>
      </c>
      <c r="AJ113" s="62" t="s">
        <v>60</v>
      </c>
      <c r="AK113" s="96" t="s">
        <v>60</v>
      </c>
      <c r="AL113" s="46" t="s">
        <v>65</v>
      </c>
      <c r="AM113" s="135" t="s">
        <v>65</v>
      </c>
      <c r="AN113" s="46" t="s">
        <v>64</v>
      </c>
      <c r="AO113" s="129" t="s">
        <v>67</v>
      </c>
      <c r="AP113" s="55" t="s">
        <v>67</v>
      </c>
      <c r="AQ113" s="96" t="s">
        <v>67</v>
      </c>
      <c r="AR113" s="29"/>
    </row>
    <row r="114" s="9" customFormat="true" ht="54" hidden="false" customHeight="true" outlineLevel="0" collapsed="false">
      <c r="A114" s="28" t="s">
        <v>669</v>
      </c>
      <c r="B114" s="29" t="n">
        <v>112</v>
      </c>
      <c r="C114" s="29" t="n">
        <v>101</v>
      </c>
      <c r="D114" s="30" t="n">
        <v>2450500653</v>
      </c>
      <c r="E114" s="31" t="s">
        <v>46</v>
      </c>
      <c r="F114" s="32" t="s">
        <v>47</v>
      </c>
      <c r="G114" s="31" t="s">
        <v>559</v>
      </c>
      <c r="H114" s="99" t="n">
        <v>43497</v>
      </c>
      <c r="I114" s="33"/>
      <c r="J114" s="34" t="n">
        <f aca="false">DATE(YEAR(MAX(H114:I114))+6,MONTH(MAX(H114:I114)),DAY(MAX(H114:I114)))-1</f>
        <v>45688</v>
      </c>
      <c r="K114" s="37" t="s">
        <v>816</v>
      </c>
      <c r="L114" s="50" t="s">
        <v>817</v>
      </c>
      <c r="M114" s="51" t="s">
        <v>673</v>
      </c>
      <c r="N114" s="38" t="s">
        <v>818</v>
      </c>
      <c r="O114" s="37" t="s">
        <v>819</v>
      </c>
      <c r="P114" s="37" t="s">
        <v>819</v>
      </c>
      <c r="Q114" s="51" t="s">
        <v>820</v>
      </c>
      <c r="R114" s="51" t="s">
        <v>821</v>
      </c>
      <c r="S114" s="56" t="n">
        <v>10</v>
      </c>
      <c r="T114" s="41" t="s">
        <v>57</v>
      </c>
      <c r="U114" s="41" t="s">
        <v>58</v>
      </c>
      <c r="V114" s="96" t="s">
        <v>59</v>
      </c>
      <c r="W114" s="42" t="s">
        <v>60</v>
      </c>
      <c r="X114" s="44" t="s">
        <v>60</v>
      </c>
      <c r="Y114" s="44" t="s">
        <v>60</v>
      </c>
      <c r="Z114" s="44" t="s">
        <v>60</v>
      </c>
      <c r="AA114" s="152" t="s">
        <v>61</v>
      </c>
      <c r="AB114" s="62" t="s">
        <v>60</v>
      </c>
      <c r="AC114" s="42" t="s">
        <v>60</v>
      </c>
      <c r="AD114" s="42" t="s">
        <v>63</v>
      </c>
      <c r="AE114" s="42" t="s">
        <v>60</v>
      </c>
      <c r="AF114" s="42" t="s">
        <v>60</v>
      </c>
      <c r="AG114" s="42" t="s">
        <v>60</v>
      </c>
      <c r="AH114" s="32" t="s">
        <v>64</v>
      </c>
      <c r="AI114" s="58" t="s">
        <v>64</v>
      </c>
      <c r="AJ114" s="42" t="s">
        <v>60</v>
      </c>
      <c r="AK114" s="42" t="s">
        <v>60</v>
      </c>
      <c r="AL114" s="46" t="s">
        <v>66</v>
      </c>
      <c r="AM114" s="59" t="s">
        <v>60</v>
      </c>
      <c r="AN114" s="47" t="s">
        <v>60</v>
      </c>
      <c r="AO114" s="95" t="s">
        <v>67</v>
      </c>
      <c r="AP114" s="55" t="s">
        <v>67</v>
      </c>
      <c r="AQ114" s="42" t="s">
        <v>67</v>
      </c>
      <c r="AR114" s="63"/>
    </row>
    <row r="115" s="9" customFormat="true" ht="54" hidden="false" customHeight="true" outlineLevel="0" collapsed="false">
      <c r="A115" s="28" t="s">
        <v>669</v>
      </c>
      <c r="B115" s="29" t="n">
        <v>113</v>
      </c>
      <c r="C115" s="29" t="n">
        <v>102</v>
      </c>
      <c r="D115" s="30" t="n">
        <v>2450500661</v>
      </c>
      <c r="E115" s="31" t="s">
        <v>46</v>
      </c>
      <c r="F115" s="31" t="s">
        <v>47</v>
      </c>
      <c r="G115" s="31" t="s">
        <v>48</v>
      </c>
      <c r="H115" s="33" t="n">
        <v>43191</v>
      </c>
      <c r="I115" s="33"/>
      <c r="J115" s="34" t="n">
        <f aca="false">DATE(YEAR(MAX(H115:I115))+6,MONTH(MAX(H115:I115)),DAY(MAX(H115:I115)))-1</f>
        <v>45382</v>
      </c>
      <c r="K115" s="114" t="s">
        <v>822</v>
      </c>
      <c r="L115" s="132" t="s">
        <v>823</v>
      </c>
      <c r="M115" s="38" t="s">
        <v>673</v>
      </c>
      <c r="N115" s="38" t="s">
        <v>824</v>
      </c>
      <c r="O115" s="106" t="s">
        <v>825</v>
      </c>
      <c r="P115" s="106" t="s">
        <v>825</v>
      </c>
      <c r="Q115" s="38" t="s">
        <v>785</v>
      </c>
      <c r="R115" s="51" t="s">
        <v>826</v>
      </c>
      <c r="S115" s="108" t="n">
        <v>10</v>
      </c>
      <c r="T115" s="108" t="s">
        <v>57</v>
      </c>
      <c r="U115" s="41" t="s">
        <v>58</v>
      </c>
      <c r="V115" s="65" t="s">
        <v>59</v>
      </c>
      <c r="W115" s="42" t="s">
        <v>60</v>
      </c>
      <c r="X115" s="64" t="s">
        <v>75</v>
      </c>
      <c r="Y115" s="64" t="s">
        <v>60</v>
      </c>
      <c r="Z115" s="44" t="s">
        <v>60</v>
      </c>
      <c r="AA115" s="32" t="s">
        <v>61</v>
      </c>
      <c r="AB115" s="65" t="s">
        <v>60</v>
      </c>
      <c r="AC115" s="65" t="s">
        <v>60</v>
      </c>
      <c r="AD115" s="31" t="s">
        <v>60</v>
      </c>
      <c r="AE115" s="58" t="s">
        <v>60</v>
      </c>
      <c r="AF115" s="32" t="s">
        <v>60</v>
      </c>
      <c r="AG115" s="65" t="s">
        <v>60</v>
      </c>
      <c r="AH115" s="42" t="s">
        <v>60</v>
      </c>
      <c r="AI115" s="65" t="s">
        <v>64</v>
      </c>
      <c r="AJ115" s="65" t="s">
        <v>60</v>
      </c>
      <c r="AK115" s="65" t="s">
        <v>60</v>
      </c>
      <c r="AL115" s="46" t="s">
        <v>65</v>
      </c>
      <c r="AM115" s="113" t="s">
        <v>66</v>
      </c>
      <c r="AN115" s="141" t="s">
        <v>64</v>
      </c>
      <c r="AO115" s="129" t="s">
        <v>67</v>
      </c>
      <c r="AP115" s="94" t="s">
        <v>67</v>
      </c>
      <c r="AQ115" s="65" t="s">
        <v>67</v>
      </c>
      <c r="AR115" s="63"/>
    </row>
    <row r="116" s="9" customFormat="true" ht="86.5" hidden="false" customHeight="true" outlineLevel="0" collapsed="false">
      <c r="A116" s="28" t="s">
        <v>669</v>
      </c>
      <c r="B116" s="29" t="n">
        <v>114</v>
      </c>
      <c r="C116" s="29" t="n">
        <v>103</v>
      </c>
      <c r="D116" s="30" t="n">
        <v>2450500687</v>
      </c>
      <c r="E116" s="31" t="s">
        <v>46</v>
      </c>
      <c r="F116" s="31" t="s">
        <v>47</v>
      </c>
      <c r="G116" s="31" t="s">
        <v>48</v>
      </c>
      <c r="H116" s="33" t="n">
        <v>43191</v>
      </c>
      <c r="I116" s="33"/>
      <c r="J116" s="34" t="n">
        <f aca="false">DATE(YEAR(MAX(H116:I116))+6,MONTH(MAX(H116:I116)),DAY(MAX(H116:I116)))-1</f>
        <v>45382</v>
      </c>
      <c r="K116" s="114" t="s">
        <v>827</v>
      </c>
      <c r="L116" s="132" t="s">
        <v>828</v>
      </c>
      <c r="M116" s="38" t="s">
        <v>673</v>
      </c>
      <c r="N116" s="38" t="s">
        <v>829</v>
      </c>
      <c r="O116" s="106" t="s">
        <v>830</v>
      </c>
      <c r="P116" s="106" t="s">
        <v>831</v>
      </c>
      <c r="Q116" s="38" t="s">
        <v>792</v>
      </c>
      <c r="R116" s="51" t="s">
        <v>793</v>
      </c>
      <c r="S116" s="128" t="s">
        <v>91</v>
      </c>
      <c r="T116" s="108" t="s">
        <v>57</v>
      </c>
      <c r="U116" s="41" t="s">
        <v>58</v>
      </c>
      <c r="V116" s="62" t="s">
        <v>93</v>
      </c>
      <c r="W116" s="42" t="s">
        <v>60</v>
      </c>
      <c r="X116" s="64" t="s">
        <v>832</v>
      </c>
      <c r="Y116" s="97" t="s">
        <v>60</v>
      </c>
      <c r="Z116" s="44" t="s">
        <v>60</v>
      </c>
      <c r="AA116" s="32" t="s">
        <v>833</v>
      </c>
      <c r="AB116" s="65" t="s">
        <v>60</v>
      </c>
      <c r="AC116" s="65" t="s">
        <v>60</v>
      </c>
      <c r="AD116" s="31" t="s">
        <v>834</v>
      </c>
      <c r="AE116" s="58" t="s">
        <v>60</v>
      </c>
      <c r="AF116" s="32" t="s">
        <v>60</v>
      </c>
      <c r="AG116" s="65" t="s">
        <v>60</v>
      </c>
      <c r="AH116" s="42" t="s">
        <v>60</v>
      </c>
      <c r="AI116" s="62" t="s">
        <v>372</v>
      </c>
      <c r="AJ116" s="65" t="s">
        <v>60</v>
      </c>
      <c r="AK116" s="65" t="s">
        <v>60</v>
      </c>
      <c r="AL116" s="153" t="s">
        <v>63</v>
      </c>
      <c r="AM116" s="154" t="s">
        <v>66</v>
      </c>
      <c r="AN116" s="42" t="s">
        <v>60</v>
      </c>
      <c r="AO116" s="129" t="s">
        <v>67</v>
      </c>
      <c r="AP116" s="94" t="s">
        <v>67</v>
      </c>
      <c r="AQ116" s="65" t="s">
        <v>67</v>
      </c>
      <c r="AR116" s="63"/>
    </row>
    <row r="117" s="9" customFormat="true" ht="54" hidden="false" customHeight="true" outlineLevel="0" collapsed="false">
      <c r="A117" s="28" t="s">
        <v>669</v>
      </c>
      <c r="B117" s="29" t="n">
        <v>115</v>
      </c>
      <c r="C117" s="29" t="n">
        <v>104</v>
      </c>
      <c r="D117" s="30" t="n">
        <v>2450500695</v>
      </c>
      <c r="E117" s="31" t="s">
        <v>46</v>
      </c>
      <c r="F117" s="32" t="s">
        <v>47</v>
      </c>
      <c r="G117" s="31" t="s">
        <v>48</v>
      </c>
      <c r="H117" s="99" t="n">
        <v>43252</v>
      </c>
      <c r="I117" s="33"/>
      <c r="J117" s="34" t="n">
        <f aca="false">DATE(YEAR(MAX(H117:I117))+6,MONTH(MAX(H117:I117)),DAY(MAX(H117:I117)))-1</f>
        <v>45443</v>
      </c>
      <c r="K117" s="49" t="s">
        <v>835</v>
      </c>
      <c r="L117" s="50" t="s">
        <v>755</v>
      </c>
      <c r="M117" s="51" t="s">
        <v>673</v>
      </c>
      <c r="N117" s="51" t="s">
        <v>836</v>
      </c>
      <c r="O117" s="37" t="s">
        <v>837</v>
      </c>
      <c r="P117" s="37" t="s">
        <v>838</v>
      </c>
      <c r="Q117" s="51" t="s">
        <v>758</v>
      </c>
      <c r="R117" s="51" t="s">
        <v>759</v>
      </c>
      <c r="S117" s="56" t="n">
        <v>10</v>
      </c>
      <c r="T117" s="41" t="s">
        <v>57</v>
      </c>
      <c r="U117" s="41" t="s">
        <v>58</v>
      </c>
      <c r="V117" s="42" t="s">
        <v>59</v>
      </c>
      <c r="W117" s="42" t="s">
        <v>60</v>
      </c>
      <c r="X117" s="44" t="s">
        <v>60</v>
      </c>
      <c r="Y117" s="44" t="s">
        <v>60</v>
      </c>
      <c r="Z117" s="44" t="s">
        <v>60</v>
      </c>
      <c r="AA117" s="32" t="s">
        <v>83</v>
      </c>
      <c r="AB117" s="32" t="s">
        <v>136</v>
      </c>
      <c r="AC117" s="42" t="s">
        <v>60</v>
      </c>
      <c r="AD117" s="31" t="s">
        <v>63</v>
      </c>
      <c r="AE117" s="42" t="s">
        <v>60</v>
      </c>
      <c r="AF117" s="42" t="s">
        <v>60</v>
      </c>
      <c r="AG117" s="42" t="s">
        <v>60</v>
      </c>
      <c r="AH117" s="42" t="s">
        <v>60</v>
      </c>
      <c r="AI117" s="58" t="s">
        <v>64</v>
      </c>
      <c r="AJ117" s="42" t="s">
        <v>60</v>
      </c>
      <c r="AK117" s="42" t="s">
        <v>60</v>
      </c>
      <c r="AL117" s="46" t="s">
        <v>65</v>
      </c>
      <c r="AM117" s="86" t="s">
        <v>66</v>
      </c>
      <c r="AN117" s="143" t="s">
        <v>64</v>
      </c>
      <c r="AO117" s="54" t="s">
        <v>67</v>
      </c>
      <c r="AP117" s="55" t="s">
        <v>67</v>
      </c>
      <c r="AQ117" s="42" t="s">
        <v>67</v>
      </c>
      <c r="AR117" s="63"/>
    </row>
    <row r="118" s="9" customFormat="true" ht="54" hidden="false" customHeight="true" outlineLevel="0" collapsed="false">
      <c r="A118" s="28" t="s">
        <v>669</v>
      </c>
      <c r="B118" s="29" t="n">
        <v>116</v>
      </c>
      <c r="C118" s="29" t="n">
        <v>105</v>
      </c>
      <c r="D118" s="30" t="n">
        <v>2450500729</v>
      </c>
      <c r="E118" s="31" t="s">
        <v>46</v>
      </c>
      <c r="F118" s="32" t="s">
        <v>47</v>
      </c>
      <c r="G118" s="31" t="s">
        <v>48</v>
      </c>
      <c r="H118" s="99" t="n">
        <v>43282</v>
      </c>
      <c r="I118" s="33"/>
      <c r="J118" s="34" t="n">
        <f aca="false">DATE(YEAR(MAX(H118:I118))+6,MONTH(MAX(H118:I118)),DAY(MAX(H118:I118)))-1</f>
        <v>45473</v>
      </c>
      <c r="K118" s="49" t="s">
        <v>839</v>
      </c>
      <c r="L118" s="50" t="s">
        <v>840</v>
      </c>
      <c r="M118" s="51" t="s">
        <v>673</v>
      </c>
      <c r="N118" s="155" t="s">
        <v>841</v>
      </c>
      <c r="O118" s="37" t="s">
        <v>842</v>
      </c>
      <c r="P118" s="37" t="s">
        <v>843</v>
      </c>
      <c r="Q118" s="38" t="s">
        <v>807</v>
      </c>
      <c r="R118" s="51" t="s">
        <v>808</v>
      </c>
      <c r="S118" s="56" t="n">
        <v>10</v>
      </c>
      <c r="T118" s="41" t="s">
        <v>57</v>
      </c>
      <c r="U118" s="41" t="s">
        <v>58</v>
      </c>
      <c r="V118" s="42" t="s">
        <v>59</v>
      </c>
      <c r="W118" s="42" t="s">
        <v>60</v>
      </c>
      <c r="X118" s="42" t="s">
        <v>60</v>
      </c>
      <c r="Y118" s="44" t="s">
        <v>60</v>
      </c>
      <c r="Z118" s="44" t="s">
        <v>60</v>
      </c>
      <c r="AA118" s="32" t="s">
        <v>61</v>
      </c>
      <c r="AB118" s="57" t="s">
        <v>62</v>
      </c>
      <c r="AC118" s="42" t="s">
        <v>60</v>
      </c>
      <c r="AD118" s="42" t="s">
        <v>63</v>
      </c>
      <c r="AE118" s="42" t="s">
        <v>60</v>
      </c>
      <c r="AF118" s="42" t="s">
        <v>60</v>
      </c>
      <c r="AG118" s="42" t="s">
        <v>60</v>
      </c>
      <c r="AH118" s="42" t="s">
        <v>64</v>
      </c>
      <c r="AI118" s="58" t="s">
        <v>64</v>
      </c>
      <c r="AJ118" s="42" t="s">
        <v>60</v>
      </c>
      <c r="AK118" s="42" t="s">
        <v>60</v>
      </c>
      <c r="AL118" s="46" t="s">
        <v>65</v>
      </c>
      <c r="AM118" s="46" t="s">
        <v>65</v>
      </c>
      <c r="AN118" s="141" t="s">
        <v>64</v>
      </c>
      <c r="AO118" s="95" t="s">
        <v>67</v>
      </c>
      <c r="AP118" s="55" t="s">
        <v>67</v>
      </c>
      <c r="AQ118" s="42" t="s">
        <v>67</v>
      </c>
      <c r="AR118" s="63"/>
    </row>
    <row r="119" s="9" customFormat="true" ht="54" hidden="false" customHeight="true" outlineLevel="0" collapsed="false">
      <c r="A119" s="28" t="s">
        <v>669</v>
      </c>
      <c r="B119" s="29" t="n">
        <v>117</v>
      </c>
      <c r="C119" s="29" t="n">
        <v>106</v>
      </c>
      <c r="D119" s="30" t="n">
        <v>2450500745</v>
      </c>
      <c r="E119" s="31" t="s">
        <v>46</v>
      </c>
      <c r="F119" s="32" t="s">
        <v>47</v>
      </c>
      <c r="G119" s="31" t="s">
        <v>48</v>
      </c>
      <c r="H119" s="99" t="n">
        <v>43282</v>
      </c>
      <c r="I119" s="33"/>
      <c r="J119" s="34" t="n">
        <f aca="false">DATE(YEAR(MAX(H119:I119))+6,MONTH(MAX(H119:I119)),DAY(MAX(H119:I119)))-1</f>
        <v>45473</v>
      </c>
      <c r="K119" s="49" t="s">
        <v>844</v>
      </c>
      <c r="L119" s="50" t="s">
        <v>828</v>
      </c>
      <c r="M119" s="51" t="s">
        <v>673</v>
      </c>
      <c r="N119" s="155" t="s">
        <v>845</v>
      </c>
      <c r="O119" s="37" t="s">
        <v>846</v>
      </c>
      <c r="P119" s="37" t="s">
        <v>846</v>
      </c>
      <c r="Q119" s="51" t="s">
        <v>847</v>
      </c>
      <c r="R119" s="51" t="s">
        <v>848</v>
      </c>
      <c r="S119" s="61" t="n">
        <v>20</v>
      </c>
      <c r="T119" s="61" t="s">
        <v>849</v>
      </c>
      <c r="U119" s="41" t="s">
        <v>58</v>
      </c>
      <c r="V119" s="32" t="s">
        <v>59</v>
      </c>
      <c r="W119" s="42" t="s">
        <v>60</v>
      </c>
      <c r="X119" s="42" t="s">
        <v>60</v>
      </c>
      <c r="Y119" s="42" t="s">
        <v>60</v>
      </c>
      <c r="Z119" s="42" t="s">
        <v>60</v>
      </c>
      <c r="AA119" s="32" t="s">
        <v>83</v>
      </c>
      <c r="AB119" s="62" t="s">
        <v>60</v>
      </c>
      <c r="AC119" s="42" t="s">
        <v>60</v>
      </c>
      <c r="AD119" s="42" t="s">
        <v>65</v>
      </c>
      <c r="AE119" s="42" t="s">
        <v>60</v>
      </c>
      <c r="AF119" s="42" t="s">
        <v>60</v>
      </c>
      <c r="AG119" s="42" t="s">
        <v>60</v>
      </c>
      <c r="AH119" s="42" t="s">
        <v>60</v>
      </c>
      <c r="AI119" s="58" t="s">
        <v>64</v>
      </c>
      <c r="AJ119" s="42" t="s">
        <v>60</v>
      </c>
      <c r="AK119" s="42" t="s">
        <v>60</v>
      </c>
      <c r="AL119" s="47" t="s">
        <v>65</v>
      </c>
      <c r="AM119" s="47" t="s">
        <v>65</v>
      </c>
      <c r="AN119" s="47" t="s">
        <v>64</v>
      </c>
      <c r="AO119" s="95" t="s">
        <v>67</v>
      </c>
      <c r="AP119" s="55" t="s">
        <v>67</v>
      </c>
      <c r="AQ119" s="42" t="s">
        <v>67</v>
      </c>
      <c r="AR119" s="63"/>
    </row>
    <row r="120" s="9" customFormat="true" ht="54" hidden="false" customHeight="true" outlineLevel="0" collapsed="false">
      <c r="A120" s="28" t="s">
        <v>669</v>
      </c>
      <c r="B120" s="29" t="n">
        <v>118</v>
      </c>
      <c r="C120" s="29" t="n">
        <v>107</v>
      </c>
      <c r="D120" s="30" t="n">
        <v>2450500760</v>
      </c>
      <c r="E120" s="31" t="s">
        <v>46</v>
      </c>
      <c r="F120" s="32" t="s">
        <v>47</v>
      </c>
      <c r="G120" s="31" t="s">
        <v>48</v>
      </c>
      <c r="H120" s="99" t="n">
        <v>43525</v>
      </c>
      <c r="I120" s="33"/>
      <c r="J120" s="34" t="n">
        <f aca="false">DATE(YEAR(MAX(H120:I120))+6,MONTH(MAX(H120:I120)),DAY(MAX(H120:I120)))-1</f>
        <v>45716</v>
      </c>
      <c r="K120" s="49" t="s">
        <v>850</v>
      </c>
      <c r="L120" s="50" t="s">
        <v>723</v>
      </c>
      <c r="M120" s="51" t="s">
        <v>673</v>
      </c>
      <c r="N120" s="155" t="s">
        <v>851</v>
      </c>
      <c r="O120" s="37" t="s">
        <v>852</v>
      </c>
      <c r="P120" s="37" t="s">
        <v>853</v>
      </c>
      <c r="Q120" s="51" t="s">
        <v>727</v>
      </c>
      <c r="R120" s="51" t="s">
        <v>728</v>
      </c>
      <c r="S120" s="56" t="n">
        <v>10</v>
      </c>
      <c r="T120" s="41" t="s">
        <v>57</v>
      </c>
      <c r="U120" s="41" t="s">
        <v>58</v>
      </c>
      <c r="V120" s="32" t="s">
        <v>59</v>
      </c>
      <c r="W120" s="45" t="s">
        <v>60</v>
      </c>
      <c r="X120" s="45" t="s">
        <v>60</v>
      </c>
      <c r="Y120" s="45" t="s">
        <v>60</v>
      </c>
      <c r="Z120" s="45" t="s">
        <v>60</v>
      </c>
      <c r="AA120" s="45" t="s">
        <v>60</v>
      </c>
      <c r="AB120" s="62" t="s">
        <v>60</v>
      </c>
      <c r="AC120" s="42" t="s">
        <v>60</v>
      </c>
      <c r="AD120" s="42" t="s">
        <v>63</v>
      </c>
      <c r="AE120" s="42" t="s">
        <v>60</v>
      </c>
      <c r="AF120" s="42" t="s">
        <v>60</v>
      </c>
      <c r="AG120" s="42" t="s">
        <v>60</v>
      </c>
      <c r="AH120" s="42" t="s">
        <v>64</v>
      </c>
      <c r="AI120" s="58" t="s">
        <v>64</v>
      </c>
      <c r="AJ120" s="42" t="s">
        <v>60</v>
      </c>
      <c r="AK120" s="42" t="s">
        <v>60</v>
      </c>
      <c r="AL120" s="47" t="s">
        <v>65</v>
      </c>
      <c r="AM120" s="135" t="s">
        <v>65</v>
      </c>
      <c r="AN120" s="143" t="s">
        <v>64</v>
      </c>
      <c r="AO120" s="95" t="s">
        <v>67</v>
      </c>
      <c r="AP120" s="55" t="s">
        <v>67</v>
      </c>
      <c r="AQ120" s="42" t="s">
        <v>67</v>
      </c>
      <c r="AR120" s="63"/>
    </row>
    <row r="121" s="9" customFormat="true" ht="54" hidden="false" customHeight="true" outlineLevel="0" collapsed="false">
      <c r="A121" s="28" t="s">
        <v>669</v>
      </c>
      <c r="B121" s="29" t="n">
        <v>119</v>
      </c>
      <c r="C121" s="29" t="n">
        <v>108</v>
      </c>
      <c r="D121" s="30" t="n">
        <v>2450500786</v>
      </c>
      <c r="E121" s="31" t="s">
        <v>46</v>
      </c>
      <c r="F121" s="32" t="s">
        <v>47</v>
      </c>
      <c r="G121" s="31" t="s">
        <v>48</v>
      </c>
      <c r="H121" s="99" t="n">
        <v>43647</v>
      </c>
      <c r="I121" s="33"/>
      <c r="J121" s="34" t="n">
        <f aca="false">DATE(YEAR(MAX(H121:I121))+6,MONTH(MAX(H121:I121)),DAY(MAX(H121:I121)))-1</f>
        <v>45838</v>
      </c>
      <c r="K121" s="49" t="s">
        <v>854</v>
      </c>
      <c r="L121" s="50" t="s">
        <v>855</v>
      </c>
      <c r="M121" s="51" t="s">
        <v>673</v>
      </c>
      <c r="N121" s="155" t="s">
        <v>856</v>
      </c>
      <c r="O121" s="37" t="s">
        <v>857</v>
      </c>
      <c r="P121" s="37" t="s">
        <v>857</v>
      </c>
      <c r="Q121" s="51" t="s">
        <v>858</v>
      </c>
      <c r="R121" s="51" t="s">
        <v>859</v>
      </c>
      <c r="S121" s="67" t="n">
        <v>10</v>
      </c>
      <c r="T121" s="41" t="s">
        <v>57</v>
      </c>
      <c r="U121" s="41" t="s">
        <v>58</v>
      </c>
      <c r="V121" s="32" t="s">
        <v>59</v>
      </c>
      <c r="W121" s="42" t="s">
        <v>60</v>
      </c>
      <c r="X121" s="44" t="s">
        <v>60</v>
      </c>
      <c r="Y121" s="44" t="s">
        <v>60</v>
      </c>
      <c r="Z121" s="44" t="s">
        <v>60</v>
      </c>
      <c r="AA121" s="84" t="s">
        <v>60</v>
      </c>
      <c r="AB121" s="62" t="s">
        <v>60</v>
      </c>
      <c r="AC121" s="42" t="s">
        <v>60</v>
      </c>
      <c r="AD121" s="42" t="s">
        <v>60</v>
      </c>
      <c r="AE121" s="42" t="s">
        <v>60</v>
      </c>
      <c r="AF121" s="42" t="s">
        <v>60</v>
      </c>
      <c r="AG121" s="42" t="s">
        <v>60</v>
      </c>
      <c r="AH121" s="42" t="s">
        <v>60</v>
      </c>
      <c r="AI121" s="58" t="s">
        <v>64</v>
      </c>
      <c r="AJ121" s="42" t="s">
        <v>60</v>
      </c>
      <c r="AK121" s="42" t="s">
        <v>64</v>
      </c>
      <c r="AL121" s="42" t="s">
        <v>60</v>
      </c>
      <c r="AM121" s="54" t="s">
        <v>60</v>
      </c>
      <c r="AN121" s="42" t="s">
        <v>60</v>
      </c>
      <c r="AO121" s="95" t="s">
        <v>67</v>
      </c>
      <c r="AP121" s="55" t="s">
        <v>67</v>
      </c>
      <c r="AQ121" s="42" t="s">
        <v>67</v>
      </c>
      <c r="AR121" s="63" t="s">
        <v>860</v>
      </c>
    </row>
    <row r="122" s="9" customFormat="true" ht="78" hidden="false" customHeight="true" outlineLevel="0" collapsed="false">
      <c r="A122" s="72" t="s">
        <v>669</v>
      </c>
      <c r="B122" s="73" t="n">
        <v>120</v>
      </c>
      <c r="C122" s="73" t="n">
        <v>109</v>
      </c>
      <c r="D122" s="74" t="n">
        <v>2450500802</v>
      </c>
      <c r="E122" s="75" t="s">
        <v>46</v>
      </c>
      <c r="F122" s="75" t="s">
        <v>47</v>
      </c>
      <c r="G122" s="75" t="s">
        <v>48</v>
      </c>
      <c r="H122" s="109" t="n">
        <v>45017</v>
      </c>
      <c r="I122" s="156"/>
      <c r="J122" s="77" t="n">
        <f aca="false">DATE(YEAR(MAX(H122:I122))+6,MONTH(MAX(H122:I122)),DAY(MAX(H122:I122)))-1</f>
        <v>47208</v>
      </c>
      <c r="K122" s="78" t="s">
        <v>861</v>
      </c>
      <c r="L122" s="79" t="s">
        <v>862</v>
      </c>
      <c r="M122" s="157" t="s">
        <v>673</v>
      </c>
      <c r="N122" s="158" t="s">
        <v>863</v>
      </c>
      <c r="O122" s="159" t="s">
        <v>864</v>
      </c>
      <c r="P122" s="159" t="s">
        <v>865</v>
      </c>
      <c r="Q122" s="80" t="s">
        <v>866</v>
      </c>
      <c r="R122" s="80" t="s">
        <v>867</v>
      </c>
      <c r="S122" s="160" t="n">
        <v>10</v>
      </c>
      <c r="T122" s="83" t="s">
        <v>57</v>
      </c>
      <c r="U122" s="83" t="s">
        <v>58</v>
      </c>
      <c r="V122" s="47" t="s">
        <v>177</v>
      </c>
      <c r="W122" s="47" t="s">
        <v>60</v>
      </c>
      <c r="X122" s="85" t="s">
        <v>75</v>
      </c>
      <c r="Y122" s="84" t="s">
        <v>60</v>
      </c>
      <c r="Z122" s="84" t="s">
        <v>60</v>
      </c>
      <c r="AA122" s="126" t="s">
        <v>83</v>
      </c>
      <c r="AB122" s="70" t="s">
        <v>60</v>
      </c>
      <c r="AC122" s="47" t="s">
        <v>60</v>
      </c>
      <c r="AD122" s="70" t="s">
        <v>60</v>
      </c>
      <c r="AE122" s="70" t="s">
        <v>60</v>
      </c>
      <c r="AF122" s="70" t="s">
        <v>60</v>
      </c>
      <c r="AG122" s="70" t="s">
        <v>60</v>
      </c>
      <c r="AH122" s="70" t="s">
        <v>60</v>
      </c>
      <c r="AI122" s="70" t="s">
        <v>64</v>
      </c>
      <c r="AJ122" s="70" t="s">
        <v>60</v>
      </c>
      <c r="AK122" s="70" t="s">
        <v>64</v>
      </c>
      <c r="AL122" s="70" t="s">
        <v>60</v>
      </c>
      <c r="AM122" s="70" t="s">
        <v>60</v>
      </c>
      <c r="AN122" s="70" t="s">
        <v>60</v>
      </c>
      <c r="AO122" s="59" t="s">
        <v>67</v>
      </c>
      <c r="AP122" s="87" t="s">
        <v>67</v>
      </c>
      <c r="AQ122" s="47" t="s">
        <v>67</v>
      </c>
      <c r="AR122" s="86"/>
    </row>
    <row r="123" s="9" customFormat="true" ht="54" hidden="false" customHeight="true" outlineLevel="0" collapsed="false">
      <c r="A123" s="28" t="s">
        <v>669</v>
      </c>
      <c r="B123" s="29" t="n">
        <v>121</v>
      </c>
      <c r="C123" s="29" t="n">
        <v>110</v>
      </c>
      <c r="D123" s="30" t="n">
        <v>2450500810</v>
      </c>
      <c r="E123" s="31" t="s">
        <v>46</v>
      </c>
      <c r="F123" s="32" t="s">
        <v>47</v>
      </c>
      <c r="G123" s="31" t="s">
        <v>48</v>
      </c>
      <c r="H123" s="99" t="n">
        <v>43831</v>
      </c>
      <c r="I123" s="33"/>
      <c r="J123" s="34" t="n">
        <f aca="false">DATE(YEAR(MAX(H123:I123))+6,MONTH(MAX(H123:I123)),DAY(MAX(H123:I123)))-1</f>
        <v>46022</v>
      </c>
      <c r="K123" s="49" t="s">
        <v>868</v>
      </c>
      <c r="L123" s="50" t="s">
        <v>840</v>
      </c>
      <c r="M123" s="51" t="s">
        <v>673</v>
      </c>
      <c r="N123" s="155" t="s">
        <v>869</v>
      </c>
      <c r="O123" s="37" t="s">
        <v>870</v>
      </c>
      <c r="P123" s="37" t="s">
        <v>871</v>
      </c>
      <c r="Q123" s="51" t="s">
        <v>872</v>
      </c>
      <c r="R123" s="51" t="s">
        <v>873</v>
      </c>
      <c r="S123" s="67" t="n">
        <v>10</v>
      </c>
      <c r="T123" s="41" t="s">
        <v>57</v>
      </c>
      <c r="U123" s="41" t="s">
        <v>58</v>
      </c>
      <c r="V123" s="32" t="s">
        <v>59</v>
      </c>
      <c r="W123" s="42" t="s">
        <v>60</v>
      </c>
      <c r="X123" s="44" t="s">
        <v>60</v>
      </c>
      <c r="Y123" s="44" t="s">
        <v>64</v>
      </c>
      <c r="Z123" s="44" t="s">
        <v>60</v>
      </c>
      <c r="AA123" s="44" t="s">
        <v>60</v>
      </c>
      <c r="AB123" s="62" t="s">
        <v>60</v>
      </c>
      <c r="AC123" s="42" t="s">
        <v>60</v>
      </c>
      <c r="AD123" s="42" t="s">
        <v>60</v>
      </c>
      <c r="AE123" s="42" t="s">
        <v>60</v>
      </c>
      <c r="AF123" s="42" t="s">
        <v>60</v>
      </c>
      <c r="AG123" s="42" t="s">
        <v>60</v>
      </c>
      <c r="AH123" s="42" t="s">
        <v>64</v>
      </c>
      <c r="AI123" s="58" t="s">
        <v>64</v>
      </c>
      <c r="AJ123" s="42" t="s">
        <v>60</v>
      </c>
      <c r="AK123" s="57" t="s">
        <v>64</v>
      </c>
      <c r="AL123" s="71" t="s">
        <v>60</v>
      </c>
      <c r="AM123" s="134" t="s">
        <v>60</v>
      </c>
      <c r="AN123" s="71" t="s">
        <v>60</v>
      </c>
      <c r="AO123" s="95" t="s">
        <v>67</v>
      </c>
      <c r="AP123" s="55" t="s">
        <v>67</v>
      </c>
      <c r="AQ123" s="42" t="s">
        <v>67</v>
      </c>
      <c r="AR123" s="63" t="s">
        <v>874</v>
      </c>
    </row>
    <row r="124" s="9" customFormat="true" ht="54" hidden="false" customHeight="true" outlineLevel="0" collapsed="false">
      <c r="A124" s="28" t="s">
        <v>669</v>
      </c>
      <c r="B124" s="29" t="n">
        <v>122</v>
      </c>
      <c r="C124" s="29" t="n">
        <v>111</v>
      </c>
      <c r="D124" s="30" t="n">
        <v>2450500828</v>
      </c>
      <c r="E124" s="31" t="s">
        <v>184</v>
      </c>
      <c r="F124" s="31" t="s">
        <v>47</v>
      </c>
      <c r="G124" s="31" t="s">
        <v>48</v>
      </c>
      <c r="H124" s="99" t="n">
        <v>43891</v>
      </c>
      <c r="I124" s="33"/>
      <c r="J124" s="34" t="n">
        <f aca="false">DATE(YEAR(MAX(H124:I124))+6,MONTH(MAX(H124:I124)),DAY(MAX(H124:I124)))-1</f>
        <v>46081</v>
      </c>
      <c r="K124" s="49" t="s">
        <v>875</v>
      </c>
      <c r="L124" s="50" t="s">
        <v>876</v>
      </c>
      <c r="M124" s="51" t="s">
        <v>673</v>
      </c>
      <c r="N124" s="155" t="s">
        <v>877</v>
      </c>
      <c r="O124" s="37" t="s">
        <v>878</v>
      </c>
      <c r="P124" s="37" t="s">
        <v>878</v>
      </c>
      <c r="Q124" s="51" t="s">
        <v>879</v>
      </c>
      <c r="R124" s="51" t="s">
        <v>880</v>
      </c>
      <c r="S124" s="67" t="n">
        <v>5</v>
      </c>
      <c r="T124" s="41" t="s">
        <v>208</v>
      </c>
      <c r="U124" s="41" t="s">
        <v>58</v>
      </c>
      <c r="V124" s="42" t="s">
        <v>67</v>
      </c>
      <c r="W124" s="42" t="s">
        <v>60</v>
      </c>
      <c r="X124" s="44" t="s">
        <v>60</v>
      </c>
      <c r="Y124" s="44" t="s">
        <v>60</v>
      </c>
      <c r="Z124" s="44" t="s">
        <v>60</v>
      </c>
      <c r="AA124" s="52" t="s">
        <v>62</v>
      </c>
      <c r="AB124" s="57" t="s">
        <v>60</v>
      </c>
      <c r="AC124" s="42" t="s">
        <v>60</v>
      </c>
      <c r="AD124" s="57" t="s">
        <v>60</v>
      </c>
      <c r="AE124" s="57" t="s">
        <v>60</v>
      </c>
      <c r="AF124" s="57" t="s">
        <v>60</v>
      </c>
      <c r="AG124" s="57" t="s">
        <v>60</v>
      </c>
      <c r="AH124" s="57" t="s">
        <v>60</v>
      </c>
      <c r="AI124" s="57" t="s">
        <v>60</v>
      </c>
      <c r="AJ124" s="57" t="s">
        <v>60</v>
      </c>
      <c r="AK124" s="57" t="s">
        <v>60</v>
      </c>
      <c r="AL124" s="46" t="s">
        <v>65</v>
      </c>
      <c r="AM124" s="47" t="s">
        <v>60</v>
      </c>
      <c r="AN124" s="46" t="s">
        <v>64</v>
      </c>
      <c r="AO124" s="54" t="s">
        <v>67</v>
      </c>
      <c r="AP124" s="55" t="s">
        <v>67</v>
      </c>
      <c r="AQ124" s="42" t="s">
        <v>67</v>
      </c>
      <c r="AR124" s="39"/>
    </row>
    <row r="125" s="9" customFormat="true" ht="54" hidden="false" customHeight="true" outlineLevel="0" collapsed="false">
      <c r="A125" s="28" t="s">
        <v>669</v>
      </c>
      <c r="B125" s="29" t="n">
        <v>123</v>
      </c>
      <c r="C125" s="29" t="n">
        <v>112</v>
      </c>
      <c r="D125" s="128" t="n">
        <v>2450500869</v>
      </c>
      <c r="E125" s="31" t="s">
        <v>46</v>
      </c>
      <c r="F125" s="31" t="s">
        <v>47</v>
      </c>
      <c r="G125" s="31" t="s">
        <v>48</v>
      </c>
      <c r="H125" s="99" t="n">
        <v>44105</v>
      </c>
      <c r="I125" s="161"/>
      <c r="J125" s="34" t="n">
        <f aca="false">DATE(YEAR(MAX(H125:I125))+6,MONTH(MAX(H125:I125)),DAY(MAX(H125:I125)))-1</f>
        <v>46295</v>
      </c>
      <c r="K125" s="51" t="s">
        <v>881</v>
      </c>
      <c r="L125" s="106" t="s">
        <v>775</v>
      </c>
      <c r="M125" s="162" t="s">
        <v>673</v>
      </c>
      <c r="N125" s="114" t="s">
        <v>882</v>
      </c>
      <c r="O125" s="163" t="s">
        <v>883</v>
      </c>
      <c r="P125" s="163" t="s">
        <v>884</v>
      </c>
      <c r="Q125" s="38" t="s">
        <v>885</v>
      </c>
      <c r="R125" s="38" t="s">
        <v>886</v>
      </c>
      <c r="S125" s="67" t="n">
        <v>10</v>
      </c>
      <c r="T125" s="41" t="s">
        <v>57</v>
      </c>
      <c r="U125" s="41" t="s">
        <v>58</v>
      </c>
      <c r="V125" s="31" t="s">
        <v>59</v>
      </c>
      <c r="W125" s="42" t="s">
        <v>60</v>
      </c>
      <c r="X125" s="45" t="s">
        <v>887</v>
      </c>
      <c r="Y125" s="52" t="s">
        <v>60</v>
      </c>
      <c r="Z125" s="42" t="s">
        <v>60</v>
      </c>
      <c r="AA125" s="52" t="s">
        <v>83</v>
      </c>
      <c r="AB125" s="42" t="s">
        <v>60</v>
      </c>
      <c r="AC125" s="42" t="s">
        <v>60</v>
      </c>
      <c r="AD125" s="42" t="s">
        <v>60</v>
      </c>
      <c r="AE125" s="42" t="s">
        <v>60</v>
      </c>
      <c r="AF125" s="42" t="s">
        <v>60</v>
      </c>
      <c r="AG125" s="42" t="s">
        <v>60</v>
      </c>
      <c r="AH125" s="31" t="s">
        <v>64</v>
      </c>
      <c r="AI125" s="58" t="s">
        <v>64</v>
      </c>
      <c r="AJ125" s="42" t="s">
        <v>60</v>
      </c>
      <c r="AK125" s="42" t="s">
        <v>60</v>
      </c>
      <c r="AL125" s="47" t="s">
        <v>65</v>
      </c>
      <c r="AM125" s="47" t="s">
        <v>66</v>
      </c>
      <c r="AN125" s="47" t="s">
        <v>64</v>
      </c>
      <c r="AO125" s="54" t="s">
        <v>67</v>
      </c>
      <c r="AP125" s="55" t="s">
        <v>67</v>
      </c>
      <c r="AQ125" s="42" t="s">
        <v>67</v>
      </c>
      <c r="AR125" s="39"/>
    </row>
    <row r="126" s="9" customFormat="true" ht="54" hidden="false" customHeight="true" outlineLevel="0" collapsed="false">
      <c r="A126" s="28" t="s">
        <v>669</v>
      </c>
      <c r="B126" s="29" t="n">
        <v>124</v>
      </c>
      <c r="C126" s="29" t="n">
        <v>113</v>
      </c>
      <c r="D126" s="128" t="n">
        <v>2450500901</v>
      </c>
      <c r="E126" s="31" t="s">
        <v>46</v>
      </c>
      <c r="F126" s="31" t="s">
        <v>47</v>
      </c>
      <c r="G126" s="31" t="s">
        <v>559</v>
      </c>
      <c r="H126" s="99" t="n">
        <v>44287</v>
      </c>
      <c r="I126" s="161"/>
      <c r="J126" s="34" t="n">
        <f aca="false">DATE(YEAR(MAX(H126:I126))+6,MONTH(MAX(H126:I126)),DAY(MAX(H126:I126)))-1</f>
        <v>46477</v>
      </c>
      <c r="K126" s="114" t="s">
        <v>888</v>
      </c>
      <c r="L126" s="106" t="s">
        <v>695</v>
      </c>
      <c r="M126" s="164" t="s">
        <v>673</v>
      </c>
      <c r="N126" s="114" t="s">
        <v>889</v>
      </c>
      <c r="O126" s="139" t="s">
        <v>890</v>
      </c>
      <c r="P126" s="165" t="s">
        <v>890</v>
      </c>
      <c r="Q126" s="114" t="s">
        <v>891</v>
      </c>
      <c r="R126" s="38" t="s">
        <v>892</v>
      </c>
      <c r="S126" s="67" t="n">
        <v>10</v>
      </c>
      <c r="T126" s="41" t="s">
        <v>57</v>
      </c>
      <c r="U126" s="61" t="s">
        <v>58</v>
      </c>
      <c r="V126" s="57" t="s">
        <v>59</v>
      </c>
      <c r="W126" s="42" t="s">
        <v>60</v>
      </c>
      <c r="X126" s="42" t="s">
        <v>60</v>
      </c>
      <c r="Y126" s="52" t="s">
        <v>60</v>
      </c>
      <c r="Z126" s="42" t="s">
        <v>60</v>
      </c>
      <c r="AA126" s="32" t="s">
        <v>61</v>
      </c>
      <c r="AB126" s="57" t="s">
        <v>62</v>
      </c>
      <c r="AC126" s="42" t="s">
        <v>60</v>
      </c>
      <c r="AD126" s="42" t="s">
        <v>60</v>
      </c>
      <c r="AE126" s="42" t="s">
        <v>60</v>
      </c>
      <c r="AF126" s="42" t="s">
        <v>60</v>
      </c>
      <c r="AG126" s="42" t="s">
        <v>60</v>
      </c>
      <c r="AH126" s="57" t="s">
        <v>64</v>
      </c>
      <c r="AI126" s="42" t="s">
        <v>60</v>
      </c>
      <c r="AJ126" s="42" t="s">
        <v>60</v>
      </c>
      <c r="AK126" s="42" t="s">
        <v>60</v>
      </c>
      <c r="AL126" s="47" t="s">
        <v>65</v>
      </c>
      <c r="AM126" s="47" t="s">
        <v>66</v>
      </c>
      <c r="AN126" s="141" t="s">
        <v>64</v>
      </c>
      <c r="AO126" s="54" t="s">
        <v>67</v>
      </c>
      <c r="AP126" s="55" t="s">
        <v>67</v>
      </c>
      <c r="AQ126" s="42" t="s">
        <v>67</v>
      </c>
      <c r="AR126" s="39"/>
    </row>
    <row r="127" s="9" customFormat="true" ht="54" hidden="false" customHeight="true" outlineLevel="0" collapsed="false">
      <c r="A127" s="28" t="s">
        <v>669</v>
      </c>
      <c r="B127" s="29" t="n">
        <v>125</v>
      </c>
      <c r="C127" s="29" t="n">
        <v>114</v>
      </c>
      <c r="D127" s="128" t="n">
        <v>2450500935</v>
      </c>
      <c r="E127" s="31" t="s">
        <v>46</v>
      </c>
      <c r="F127" s="31" t="s">
        <v>47</v>
      </c>
      <c r="G127" s="31" t="s">
        <v>48</v>
      </c>
      <c r="H127" s="99" t="n">
        <v>44470</v>
      </c>
      <c r="I127" s="161"/>
      <c r="J127" s="34" t="n">
        <f aca="false">DATE(YEAR(MAX(H127:I127))+6,MONTH(MAX(H127:I127)),DAY(MAX(H127:I127)))-1</f>
        <v>46660</v>
      </c>
      <c r="K127" s="166" t="s">
        <v>893</v>
      </c>
      <c r="L127" s="61" t="s">
        <v>894</v>
      </c>
      <c r="M127" s="114" t="s">
        <v>673</v>
      </c>
      <c r="N127" s="149" t="s">
        <v>895</v>
      </c>
      <c r="O127" s="167" t="s">
        <v>896</v>
      </c>
      <c r="P127" s="167" t="s">
        <v>896</v>
      </c>
      <c r="Q127" s="114" t="s">
        <v>820</v>
      </c>
      <c r="R127" s="168" t="s">
        <v>821</v>
      </c>
      <c r="S127" s="67" t="n">
        <v>10</v>
      </c>
      <c r="T127" s="41" t="s">
        <v>57</v>
      </c>
      <c r="U127" s="41" t="s">
        <v>58</v>
      </c>
      <c r="V127" s="57" t="s">
        <v>59</v>
      </c>
      <c r="W127" s="42" t="s">
        <v>60</v>
      </c>
      <c r="X127" s="44" t="s">
        <v>60</v>
      </c>
      <c r="Y127" s="169" t="s">
        <v>60</v>
      </c>
      <c r="Z127" s="44" t="s">
        <v>60</v>
      </c>
      <c r="AA127" s="116" t="s">
        <v>61</v>
      </c>
      <c r="AB127" s="45" t="s">
        <v>60</v>
      </c>
      <c r="AC127" s="44" t="s">
        <v>60</v>
      </c>
      <c r="AD127" s="116" t="s">
        <v>63</v>
      </c>
      <c r="AE127" s="44" t="s">
        <v>60</v>
      </c>
      <c r="AF127" s="44" t="s">
        <v>60</v>
      </c>
      <c r="AG127" s="44" t="s">
        <v>60</v>
      </c>
      <c r="AH127" s="44" t="s">
        <v>60</v>
      </c>
      <c r="AI127" s="58" t="s">
        <v>64</v>
      </c>
      <c r="AJ127" s="42" t="s">
        <v>60</v>
      </c>
      <c r="AK127" s="42" t="s">
        <v>60</v>
      </c>
      <c r="AL127" s="47" t="s">
        <v>66</v>
      </c>
      <c r="AM127" s="47" t="s">
        <v>60</v>
      </c>
      <c r="AN127" s="47" t="s">
        <v>60</v>
      </c>
      <c r="AO127" s="54" t="s">
        <v>67</v>
      </c>
      <c r="AP127" s="55" t="s">
        <v>67</v>
      </c>
      <c r="AQ127" s="42" t="s">
        <v>67</v>
      </c>
      <c r="AR127" s="39"/>
    </row>
    <row r="128" s="9" customFormat="true" ht="54" hidden="false" customHeight="true" outlineLevel="0" collapsed="false">
      <c r="A128" s="28" t="s">
        <v>669</v>
      </c>
      <c r="B128" s="29" t="n">
        <v>126</v>
      </c>
      <c r="C128" s="29" t="n">
        <v>115</v>
      </c>
      <c r="D128" s="128" t="n">
        <v>2450500943</v>
      </c>
      <c r="E128" s="31" t="s">
        <v>184</v>
      </c>
      <c r="F128" s="31" t="s">
        <v>47</v>
      </c>
      <c r="G128" s="31" t="s">
        <v>48</v>
      </c>
      <c r="H128" s="99" t="n">
        <v>44593</v>
      </c>
      <c r="I128" s="161"/>
      <c r="J128" s="34" t="n">
        <f aca="false">DATE(YEAR(MAX(H128:I128))+6,MONTH(MAX(H128:I128)),DAY(MAX(H128:I128)))-1</f>
        <v>46783</v>
      </c>
      <c r="K128" s="114" t="s">
        <v>897</v>
      </c>
      <c r="L128" s="106" t="s">
        <v>723</v>
      </c>
      <c r="M128" s="114" t="s">
        <v>673</v>
      </c>
      <c r="N128" s="114" t="s">
        <v>898</v>
      </c>
      <c r="O128" s="163" t="s">
        <v>899</v>
      </c>
      <c r="P128" s="163" t="s">
        <v>900</v>
      </c>
      <c r="Q128" s="114" t="s">
        <v>901</v>
      </c>
      <c r="R128" s="114" t="s">
        <v>902</v>
      </c>
      <c r="S128" s="103" t="n">
        <v>5</v>
      </c>
      <c r="T128" s="61" t="s">
        <v>208</v>
      </c>
      <c r="U128" s="61" t="s">
        <v>58</v>
      </c>
      <c r="V128" s="32" t="s">
        <v>67</v>
      </c>
      <c r="W128" s="42" t="s">
        <v>60</v>
      </c>
      <c r="X128" s="105" t="s">
        <v>60</v>
      </c>
      <c r="Y128" s="105" t="s">
        <v>60</v>
      </c>
      <c r="Z128" s="44" t="s">
        <v>60</v>
      </c>
      <c r="AA128" s="44" t="s">
        <v>60</v>
      </c>
      <c r="AB128" s="44" t="s">
        <v>60</v>
      </c>
      <c r="AC128" s="44" t="s">
        <v>60</v>
      </c>
      <c r="AD128" s="44" t="s">
        <v>60</v>
      </c>
      <c r="AE128" s="44" t="s">
        <v>60</v>
      </c>
      <c r="AF128" s="44" t="s">
        <v>60</v>
      </c>
      <c r="AG128" s="44" t="s">
        <v>60</v>
      </c>
      <c r="AH128" s="44" t="s">
        <v>60</v>
      </c>
      <c r="AI128" s="58" t="s">
        <v>64</v>
      </c>
      <c r="AJ128" s="58" t="s">
        <v>64</v>
      </c>
      <c r="AK128" s="42" t="s">
        <v>60</v>
      </c>
      <c r="AL128" s="70" t="s">
        <v>65</v>
      </c>
      <c r="AM128" s="59" t="s">
        <v>60</v>
      </c>
      <c r="AN128" s="141" t="s">
        <v>64</v>
      </c>
      <c r="AO128" s="54" t="s">
        <v>67</v>
      </c>
      <c r="AP128" s="55" t="s">
        <v>67</v>
      </c>
      <c r="AQ128" s="42" t="s">
        <v>67</v>
      </c>
      <c r="AR128" s="39"/>
    </row>
    <row r="129" s="9" customFormat="true" ht="54" hidden="false" customHeight="true" outlineLevel="0" collapsed="false">
      <c r="A129" s="28" t="s">
        <v>669</v>
      </c>
      <c r="B129" s="29" t="n">
        <v>127</v>
      </c>
      <c r="C129" s="29" t="n">
        <v>116</v>
      </c>
      <c r="D129" s="128" t="n">
        <v>2450500950</v>
      </c>
      <c r="E129" s="31" t="s">
        <v>46</v>
      </c>
      <c r="F129" s="31" t="s">
        <v>47</v>
      </c>
      <c r="G129" s="31" t="s">
        <v>48</v>
      </c>
      <c r="H129" s="99" t="n">
        <v>44743</v>
      </c>
      <c r="I129" s="161"/>
      <c r="J129" s="34" t="n">
        <f aca="false">DATE(YEAR(MAX(H129:I129))+6,MONTH(MAX(H129:I129)),DAY(MAX(H129:I129)))-1</f>
        <v>46934</v>
      </c>
      <c r="K129" s="114" t="s">
        <v>903</v>
      </c>
      <c r="L129" s="106" t="s">
        <v>750</v>
      </c>
      <c r="M129" s="114" t="s">
        <v>673</v>
      </c>
      <c r="N129" s="114" t="s">
        <v>904</v>
      </c>
      <c r="O129" s="163" t="s">
        <v>905</v>
      </c>
      <c r="P129" s="163" t="s">
        <v>906</v>
      </c>
      <c r="Q129" s="114" t="s">
        <v>907</v>
      </c>
      <c r="R129" s="114" t="s">
        <v>908</v>
      </c>
      <c r="S129" s="103" t="n">
        <v>10</v>
      </c>
      <c r="T129" s="61" t="s">
        <v>57</v>
      </c>
      <c r="U129" s="61" t="s">
        <v>58</v>
      </c>
      <c r="V129" s="32" t="s">
        <v>177</v>
      </c>
      <c r="W129" s="42" t="s">
        <v>60</v>
      </c>
      <c r="X129" s="105" t="s">
        <v>60</v>
      </c>
      <c r="Y129" s="44" t="s">
        <v>60</v>
      </c>
      <c r="Z129" s="105" t="s">
        <v>60</v>
      </c>
      <c r="AA129" s="62" t="s">
        <v>61</v>
      </c>
      <c r="AB129" s="44" t="s">
        <v>60</v>
      </c>
      <c r="AC129" s="44" t="s">
        <v>60</v>
      </c>
      <c r="AD129" s="44" t="s">
        <v>60</v>
      </c>
      <c r="AE129" s="44" t="s">
        <v>60</v>
      </c>
      <c r="AF129" s="44" t="s">
        <v>60</v>
      </c>
      <c r="AG129" s="45" t="s">
        <v>60</v>
      </c>
      <c r="AH129" s="45" t="s">
        <v>60</v>
      </c>
      <c r="AI129" s="57" t="s">
        <v>64</v>
      </c>
      <c r="AJ129" s="57" t="s">
        <v>60</v>
      </c>
      <c r="AK129" s="57" t="s">
        <v>60</v>
      </c>
      <c r="AL129" s="70" t="s">
        <v>65</v>
      </c>
      <c r="AM129" s="70" t="s">
        <v>66</v>
      </c>
      <c r="AN129" s="70" t="s">
        <v>64</v>
      </c>
      <c r="AO129" s="54" t="s">
        <v>67</v>
      </c>
      <c r="AP129" s="55" t="s">
        <v>67</v>
      </c>
      <c r="AQ129" s="42" t="s">
        <v>67</v>
      </c>
      <c r="AR129" s="39"/>
    </row>
    <row r="130" s="9" customFormat="true" ht="54" hidden="false" customHeight="true" outlineLevel="0" collapsed="false">
      <c r="A130" s="28" t="s">
        <v>669</v>
      </c>
      <c r="B130" s="29" t="n">
        <v>128</v>
      </c>
      <c r="C130" s="29" t="n">
        <v>117</v>
      </c>
      <c r="D130" s="128" t="n">
        <v>2450500968</v>
      </c>
      <c r="E130" s="31" t="s">
        <v>46</v>
      </c>
      <c r="F130" s="31" t="s">
        <v>47</v>
      </c>
      <c r="G130" s="31" t="s">
        <v>48</v>
      </c>
      <c r="H130" s="99" t="n">
        <v>44713</v>
      </c>
      <c r="I130" s="161"/>
      <c r="J130" s="34" t="n">
        <f aca="false">DATE(YEAR(MAX(H130:I130))+6,MONTH(MAX(H130:I130)),DAY(MAX(H130:I130)))-1</f>
        <v>46904</v>
      </c>
      <c r="K130" s="114" t="s">
        <v>909</v>
      </c>
      <c r="L130" s="106" t="s">
        <v>910</v>
      </c>
      <c r="M130" s="114" t="s">
        <v>673</v>
      </c>
      <c r="N130" s="114" t="s">
        <v>911</v>
      </c>
      <c r="O130" s="163" t="s">
        <v>912</v>
      </c>
      <c r="P130" s="163" t="s">
        <v>913</v>
      </c>
      <c r="Q130" s="114" t="s">
        <v>914</v>
      </c>
      <c r="R130" s="114" t="s">
        <v>915</v>
      </c>
      <c r="S130" s="103" t="n">
        <v>10</v>
      </c>
      <c r="T130" s="61" t="s">
        <v>57</v>
      </c>
      <c r="U130" s="61" t="s">
        <v>58</v>
      </c>
      <c r="V130" s="32" t="s">
        <v>177</v>
      </c>
      <c r="W130" s="42" t="s">
        <v>60</v>
      </c>
      <c r="X130" s="105" t="s">
        <v>60</v>
      </c>
      <c r="Y130" s="96" t="s">
        <v>60</v>
      </c>
      <c r="Z130" s="44" t="s">
        <v>60</v>
      </c>
      <c r="AA130" s="62" t="s">
        <v>61</v>
      </c>
      <c r="AB130" s="44" t="s">
        <v>60</v>
      </c>
      <c r="AC130" s="44" t="s">
        <v>60</v>
      </c>
      <c r="AD130" s="44" t="s">
        <v>63</v>
      </c>
      <c r="AE130" s="44" t="s">
        <v>60</v>
      </c>
      <c r="AF130" s="44" t="s">
        <v>60</v>
      </c>
      <c r="AG130" s="42" t="s">
        <v>60</v>
      </c>
      <c r="AH130" s="42" t="s">
        <v>60</v>
      </c>
      <c r="AI130" s="58" t="s">
        <v>64</v>
      </c>
      <c r="AJ130" s="58" t="s">
        <v>60</v>
      </c>
      <c r="AK130" s="42" t="s">
        <v>60</v>
      </c>
      <c r="AL130" s="86" t="s">
        <v>65</v>
      </c>
      <c r="AM130" s="47" t="s">
        <v>65</v>
      </c>
      <c r="AN130" s="47" t="s">
        <v>60</v>
      </c>
      <c r="AO130" s="54" t="s">
        <v>67</v>
      </c>
      <c r="AP130" s="55" t="s">
        <v>67</v>
      </c>
      <c r="AQ130" s="42" t="s">
        <v>67</v>
      </c>
      <c r="AR130" s="39"/>
    </row>
    <row r="131" s="9" customFormat="true" ht="54" hidden="false" customHeight="true" outlineLevel="0" collapsed="false">
      <c r="A131" s="28" t="s">
        <v>669</v>
      </c>
      <c r="B131" s="29" t="n">
        <v>129</v>
      </c>
      <c r="C131" s="29" t="n">
        <v>118</v>
      </c>
      <c r="D131" s="128" t="n">
        <v>2450500976</v>
      </c>
      <c r="E131" s="31" t="s">
        <v>916</v>
      </c>
      <c r="F131" s="31" t="s">
        <v>47</v>
      </c>
      <c r="G131" s="31" t="s">
        <v>917</v>
      </c>
      <c r="H131" s="99" t="n">
        <v>44805</v>
      </c>
      <c r="I131" s="161"/>
      <c r="J131" s="34" t="n">
        <f aca="false">DATE(YEAR(MAX(H131:I131))+6,MONTH(MAX(H131:I131)),DAY(MAX(H131:I131)))-1</f>
        <v>46996</v>
      </c>
      <c r="K131" s="114" t="s">
        <v>918</v>
      </c>
      <c r="L131" s="106" t="s">
        <v>919</v>
      </c>
      <c r="M131" s="114" t="s">
        <v>673</v>
      </c>
      <c r="N131" s="114" t="s">
        <v>920</v>
      </c>
      <c r="O131" s="163" t="s">
        <v>899</v>
      </c>
      <c r="P131" s="163" t="s">
        <v>900</v>
      </c>
      <c r="Q131" s="114" t="s">
        <v>921</v>
      </c>
      <c r="R131" s="114" t="s">
        <v>922</v>
      </c>
      <c r="S131" s="103" t="n">
        <v>15</v>
      </c>
      <c r="T131" s="61" t="s">
        <v>923</v>
      </c>
      <c r="U131" s="61" t="s">
        <v>58</v>
      </c>
      <c r="V131" s="32" t="s">
        <v>67</v>
      </c>
      <c r="W131" s="42" t="s">
        <v>60</v>
      </c>
      <c r="X131" s="105" t="s">
        <v>60</v>
      </c>
      <c r="Y131" s="105" t="s">
        <v>60</v>
      </c>
      <c r="Z131" s="44" t="s">
        <v>60</v>
      </c>
      <c r="AA131" s="44" t="s">
        <v>60</v>
      </c>
      <c r="AB131" s="44" t="s">
        <v>60</v>
      </c>
      <c r="AC131" s="44" t="s">
        <v>60</v>
      </c>
      <c r="AD131" s="44" t="s">
        <v>60</v>
      </c>
      <c r="AE131" s="44" t="s">
        <v>60</v>
      </c>
      <c r="AF131" s="44" t="s">
        <v>60</v>
      </c>
      <c r="AG131" s="42" t="s">
        <v>60</v>
      </c>
      <c r="AH131" s="42" t="s">
        <v>60</v>
      </c>
      <c r="AI131" s="42" t="s">
        <v>64</v>
      </c>
      <c r="AJ131" s="58" t="s">
        <v>60</v>
      </c>
      <c r="AK131" s="42" t="s">
        <v>60</v>
      </c>
      <c r="AL131" s="70" t="s">
        <v>65</v>
      </c>
      <c r="AM131" s="59" t="s">
        <v>60</v>
      </c>
      <c r="AN131" s="170" t="s">
        <v>64</v>
      </c>
      <c r="AO131" s="54" t="s">
        <v>535</v>
      </c>
      <c r="AP131" s="55" t="s">
        <v>67</v>
      </c>
      <c r="AQ131" s="42" t="s">
        <v>67</v>
      </c>
      <c r="AR131" s="58" t="s">
        <v>924</v>
      </c>
    </row>
    <row r="132" s="9" customFormat="true" ht="54" hidden="false" customHeight="true" outlineLevel="0" collapsed="false">
      <c r="A132" s="28" t="s">
        <v>669</v>
      </c>
      <c r="B132" s="29" t="n">
        <v>130</v>
      </c>
      <c r="C132" s="29" t="n">
        <v>119</v>
      </c>
      <c r="D132" s="128" t="n">
        <v>2450500984</v>
      </c>
      <c r="E132" s="31" t="s">
        <v>46</v>
      </c>
      <c r="F132" s="31" t="s">
        <v>47</v>
      </c>
      <c r="G132" s="61"/>
      <c r="H132" s="99" t="n">
        <v>44774</v>
      </c>
      <c r="I132" s="161"/>
      <c r="J132" s="34" t="n">
        <f aca="false">DATE(YEAR(MAX(H132:I132))+6,MONTH(MAX(H132:I132)),DAY(MAX(H132:I132)))-1</f>
        <v>46965</v>
      </c>
      <c r="K132" s="114" t="s">
        <v>925</v>
      </c>
      <c r="L132" s="106" t="s">
        <v>926</v>
      </c>
      <c r="M132" s="114" t="s">
        <v>673</v>
      </c>
      <c r="N132" s="114" t="s">
        <v>927</v>
      </c>
      <c r="O132" s="163" t="s">
        <v>870</v>
      </c>
      <c r="P132" s="163" t="s">
        <v>871</v>
      </c>
      <c r="Q132" s="114" t="s">
        <v>872</v>
      </c>
      <c r="R132" s="114" t="s">
        <v>873</v>
      </c>
      <c r="S132" s="103" t="n">
        <v>10</v>
      </c>
      <c r="T132" s="61" t="s">
        <v>57</v>
      </c>
      <c r="U132" s="61" t="s">
        <v>58</v>
      </c>
      <c r="V132" s="32" t="s">
        <v>59</v>
      </c>
      <c r="W132" s="42" t="s">
        <v>60</v>
      </c>
      <c r="X132" s="105" t="s">
        <v>60</v>
      </c>
      <c r="Y132" s="58" t="s">
        <v>60</v>
      </c>
      <c r="Z132" s="44" t="s">
        <v>60</v>
      </c>
      <c r="AA132" s="45" t="s">
        <v>154</v>
      </c>
      <c r="AB132" s="44" t="s">
        <v>60</v>
      </c>
      <c r="AC132" s="44" t="s">
        <v>60</v>
      </c>
      <c r="AD132" s="44" t="s">
        <v>60</v>
      </c>
      <c r="AE132" s="44" t="s">
        <v>60</v>
      </c>
      <c r="AF132" s="44" t="s">
        <v>60</v>
      </c>
      <c r="AG132" s="42" t="s">
        <v>60</v>
      </c>
      <c r="AH132" s="42" t="s">
        <v>60</v>
      </c>
      <c r="AI132" s="58" t="s">
        <v>64</v>
      </c>
      <c r="AJ132" s="58" t="s">
        <v>60</v>
      </c>
      <c r="AK132" s="42" t="s">
        <v>60</v>
      </c>
      <c r="AL132" s="70" t="s">
        <v>65</v>
      </c>
      <c r="AM132" s="59" t="s">
        <v>66</v>
      </c>
      <c r="AN132" s="141" t="s">
        <v>64</v>
      </c>
      <c r="AO132" s="54" t="s">
        <v>67</v>
      </c>
      <c r="AP132" s="55" t="s">
        <v>67</v>
      </c>
      <c r="AQ132" s="42" t="s">
        <v>67</v>
      </c>
      <c r="AR132" s="39"/>
    </row>
    <row r="133" s="9" customFormat="true" ht="54" hidden="false" customHeight="true" outlineLevel="0" collapsed="false">
      <c r="A133" s="72" t="s">
        <v>669</v>
      </c>
      <c r="B133" s="73" t="n">
        <v>131</v>
      </c>
      <c r="C133" s="73" t="n">
        <v>120</v>
      </c>
      <c r="D133" s="146" t="n">
        <v>2450500992</v>
      </c>
      <c r="E133" s="75" t="s">
        <v>184</v>
      </c>
      <c r="F133" s="75" t="s">
        <v>47</v>
      </c>
      <c r="G133" s="75" t="s">
        <v>48</v>
      </c>
      <c r="H133" s="109" t="n">
        <v>45017</v>
      </c>
      <c r="I133" s="171"/>
      <c r="J133" s="77" t="n">
        <f aca="false">DATE(YEAR(MAX(H133:I133))+6,MONTH(MAX(H133:I133)),DAY(MAX(H133:I133)))-1</f>
        <v>47208</v>
      </c>
      <c r="K133" s="172" t="s">
        <v>928</v>
      </c>
      <c r="L133" s="173" t="s">
        <v>910</v>
      </c>
      <c r="M133" s="172" t="s">
        <v>673</v>
      </c>
      <c r="N133" s="172" t="s">
        <v>929</v>
      </c>
      <c r="O133" s="174" t="s">
        <v>930</v>
      </c>
      <c r="P133" s="174"/>
      <c r="Q133" s="172" t="s">
        <v>931</v>
      </c>
      <c r="R133" s="172" t="s">
        <v>932</v>
      </c>
      <c r="S133" s="175" t="n">
        <v>5</v>
      </c>
      <c r="T133" s="176" t="s">
        <v>208</v>
      </c>
      <c r="U133" s="176" t="s">
        <v>58</v>
      </c>
      <c r="V133" s="46" t="s">
        <v>67</v>
      </c>
      <c r="W133" s="47" t="s">
        <v>60</v>
      </c>
      <c r="X133" s="177" t="s">
        <v>60</v>
      </c>
      <c r="Y133" s="177" t="s">
        <v>60</v>
      </c>
      <c r="Z133" s="84" t="s">
        <v>60</v>
      </c>
      <c r="AA133" s="85" t="s">
        <v>154</v>
      </c>
      <c r="AB133" s="84" t="s">
        <v>60</v>
      </c>
      <c r="AC133" s="84" t="s">
        <v>60</v>
      </c>
      <c r="AD133" s="84" t="s">
        <v>60</v>
      </c>
      <c r="AE133" s="84" t="s">
        <v>60</v>
      </c>
      <c r="AF133" s="84" t="s">
        <v>60</v>
      </c>
      <c r="AG133" s="47" t="s">
        <v>60</v>
      </c>
      <c r="AH133" s="47" t="s">
        <v>64</v>
      </c>
      <c r="AI133" s="86" t="s">
        <v>64</v>
      </c>
      <c r="AJ133" s="86" t="s">
        <v>64</v>
      </c>
      <c r="AK133" s="47" t="s">
        <v>60</v>
      </c>
      <c r="AL133" s="70" t="s">
        <v>65</v>
      </c>
      <c r="AM133" s="86" t="s">
        <v>60</v>
      </c>
      <c r="AN133" s="141" t="s">
        <v>64</v>
      </c>
      <c r="AO133" s="59" t="s">
        <v>67</v>
      </c>
      <c r="AP133" s="87" t="s">
        <v>67</v>
      </c>
      <c r="AQ133" s="47" t="s">
        <v>67</v>
      </c>
      <c r="AR133" s="86"/>
    </row>
    <row r="134" s="9" customFormat="true" ht="54" hidden="false" customHeight="true" outlineLevel="0" collapsed="false">
      <c r="A134" s="72" t="s">
        <v>669</v>
      </c>
      <c r="B134" s="73" t="n">
        <v>132</v>
      </c>
      <c r="C134" s="73" t="n">
        <v>121</v>
      </c>
      <c r="D134" s="146" t="n">
        <v>2450501016</v>
      </c>
      <c r="E134" s="75" t="s">
        <v>46</v>
      </c>
      <c r="F134" s="75" t="s">
        <v>47</v>
      </c>
      <c r="G134" s="75" t="s">
        <v>48</v>
      </c>
      <c r="H134" s="109" t="n">
        <v>45017</v>
      </c>
      <c r="I134" s="171"/>
      <c r="J134" s="77" t="n">
        <f aca="false">DATE(YEAR(MAX(H134:I134))+6,MONTH(MAX(H134:I134)),DAY(MAX(H134:I134)))-1</f>
        <v>47208</v>
      </c>
      <c r="K134" s="172" t="s">
        <v>933</v>
      </c>
      <c r="L134" s="173" t="s">
        <v>730</v>
      </c>
      <c r="M134" s="172" t="s">
        <v>673</v>
      </c>
      <c r="N134" s="172" t="s">
        <v>934</v>
      </c>
      <c r="O134" s="174" t="s">
        <v>935</v>
      </c>
      <c r="P134" s="174" t="s">
        <v>936</v>
      </c>
      <c r="Q134" s="172" t="s">
        <v>937</v>
      </c>
      <c r="R134" s="172" t="s">
        <v>938</v>
      </c>
      <c r="S134" s="175" t="n">
        <v>10</v>
      </c>
      <c r="T134" s="176" t="s">
        <v>57</v>
      </c>
      <c r="U134" s="176" t="s">
        <v>58</v>
      </c>
      <c r="V134" s="46" t="s">
        <v>177</v>
      </c>
      <c r="W134" s="47" t="s">
        <v>60</v>
      </c>
      <c r="X134" s="177" t="s">
        <v>60</v>
      </c>
      <c r="Y134" s="177" t="s">
        <v>60</v>
      </c>
      <c r="Z134" s="84" t="s">
        <v>60</v>
      </c>
      <c r="AA134" s="177" t="s">
        <v>61</v>
      </c>
      <c r="AB134" s="85" t="s">
        <v>62</v>
      </c>
      <c r="AC134" s="85" t="s">
        <v>60</v>
      </c>
      <c r="AD134" s="84" t="s">
        <v>63</v>
      </c>
      <c r="AE134" s="84" t="s">
        <v>60</v>
      </c>
      <c r="AF134" s="84" t="s">
        <v>60</v>
      </c>
      <c r="AG134" s="84" t="s">
        <v>60</v>
      </c>
      <c r="AH134" s="84" t="s">
        <v>60</v>
      </c>
      <c r="AI134" s="84" t="s">
        <v>64</v>
      </c>
      <c r="AJ134" s="84" t="s">
        <v>60</v>
      </c>
      <c r="AK134" s="47" t="s">
        <v>60</v>
      </c>
      <c r="AL134" s="47" t="s">
        <v>60</v>
      </c>
      <c r="AM134" s="86" t="s">
        <v>60</v>
      </c>
      <c r="AN134" s="86" t="s">
        <v>60</v>
      </c>
      <c r="AO134" s="47" t="s">
        <v>67</v>
      </c>
      <c r="AP134" s="70" t="s">
        <v>67</v>
      </c>
      <c r="AQ134" s="59" t="s">
        <v>67</v>
      </c>
      <c r="AR134" s="86"/>
    </row>
    <row r="135" s="9" customFormat="true" ht="54" hidden="false" customHeight="true" outlineLevel="0" collapsed="false">
      <c r="A135" s="72" t="s">
        <v>669</v>
      </c>
      <c r="B135" s="73" t="n">
        <v>133</v>
      </c>
      <c r="C135" s="73" t="n">
        <v>122</v>
      </c>
      <c r="D135" s="146" t="n">
        <v>2450501024</v>
      </c>
      <c r="E135" s="75" t="s">
        <v>46</v>
      </c>
      <c r="F135" s="75" t="s">
        <v>47</v>
      </c>
      <c r="G135" s="75" t="s">
        <v>48</v>
      </c>
      <c r="H135" s="109" t="n">
        <v>45017</v>
      </c>
      <c r="I135" s="171"/>
      <c r="J135" s="77" t="n">
        <f aca="false">DATE(YEAR(MAX(H135:I135))+6,MONTH(MAX(H135:I135)),DAY(MAX(H135:I135)))-1</f>
        <v>47208</v>
      </c>
      <c r="K135" s="172" t="s">
        <v>939</v>
      </c>
      <c r="L135" s="173" t="s">
        <v>940</v>
      </c>
      <c r="M135" s="172" t="s">
        <v>673</v>
      </c>
      <c r="N135" s="172" t="s">
        <v>941</v>
      </c>
      <c r="O135" s="174" t="s">
        <v>942</v>
      </c>
      <c r="P135" s="174" t="s">
        <v>942</v>
      </c>
      <c r="Q135" s="172" t="s">
        <v>858</v>
      </c>
      <c r="R135" s="172" t="s">
        <v>859</v>
      </c>
      <c r="S135" s="175" t="n">
        <v>10</v>
      </c>
      <c r="T135" s="176" t="s">
        <v>57</v>
      </c>
      <c r="U135" s="176" t="s">
        <v>58</v>
      </c>
      <c r="V135" s="46" t="s">
        <v>177</v>
      </c>
      <c r="W135" s="47" t="s">
        <v>60</v>
      </c>
      <c r="X135" s="177" t="s">
        <v>60</v>
      </c>
      <c r="Y135" s="177" t="s">
        <v>60</v>
      </c>
      <c r="Z135" s="84" t="s">
        <v>60</v>
      </c>
      <c r="AA135" s="85" t="s">
        <v>61</v>
      </c>
      <c r="AB135" s="84" t="s">
        <v>60</v>
      </c>
      <c r="AC135" s="84" t="s">
        <v>60</v>
      </c>
      <c r="AD135" s="84" t="s">
        <v>60</v>
      </c>
      <c r="AE135" s="84" t="s">
        <v>60</v>
      </c>
      <c r="AF135" s="84" t="s">
        <v>60</v>
      </c>
      <c r="AG135" s="84" t="s">
        <v>60</v>
      </c>
      <c r="AH135" s="47" t="s">
        <v>60</v>
      </c>
      <c r="AI135" s="86" t="s">
        <v>64</v>
      </c>
      <c r="AJ135" s="86" t="s">
        <v>60</v>
      </c>
      <c r="AK135" s="47" t="s">
        <v>64</v>
      </c>
      <c r="AL135" s="70" t="s">
        <v>60</v>
      </c>
      <c r="AM135" s="59" t="s">
        <v>60</v>
      </c>
      <c r="AN135" s="141" t="s">
        <v>60</v>
      </c>
      <c r="AO135" s="59" t="s">
        <v>67</v>
      </c>
      <c r="AP135" s="87" t="s">
        <v>67</v>
      </c>
      <c r="AQ135" s="47" t="s">
        <v>67</v>
      </c>
      <c r="AR135" s="86"/>
    </row>
    <row r="136" s="9" customFormat="true" ht="54" hidden="false" customHeight="true" outlineLevel="0" collapsed="false">
      <c r="A136" s="72" t="s">
        <v>669</v>
      </c>
      <c r="B136" s="73" t="n">
        <v>134</v>
      </c>
      <c r="C136" s="73" t="n">
        <v>123</v>
      </c>
      <c r="D136" s="146" t="n">
        <v>2450501032</v>
      </c>
      <c r="E136" s="75" t="s">
        <v>46</v>
      </c>
      <c r="F136" s="75" t="s">
        <v>47</v>
      </c>
      <c r="G136" s="75" t="s">
        <v>48</v>
      </c>
      <c r="H136" s="109" t="n">
        <v>45017</v>
      </c>
      <c r="I136" s="171"/>
      <c r="J136" s="77" t="n">
        <f aca="false">DATE(YEAR(MAX(H136:I136))+6,MONTH(MAX(H136:I136)),DAY(MAX(H136:I136)))-1</f>
        <v>47208</v>
      </c>
      <c r="K136" s="172" t="s">
        <v>943</v>
      </c>
      <c r="L136" s="173" t="s">
        <v>803</v>
      </c>
      <c r="M136" s="172" t="s">
        <v>673</v>
      </c>
      <c r="N136" s="172" t="s">
        <v>944</v>
      </c>
      <c r="O136" s="174" t="s">
        <v>945</v>
      </c>
      <c r="P136" s="174" t="s">
        <v>946</v>
      </c>
      <c r="Q136" s="172" t="s">
        <v>907</v>
      </c>
      <c r="R136" s="172" t="s">
        <v>947</v>
      </c>
      <c r="S136" s="175" t="n">
        <v>10</v>
      </c>
      <c r="T136" s="176" t="s">
        <v>57</v>
      </c>
      <c r="U136" s="176" t="s">
        <v>58</v>
      </c>
      <c r="V136" s="46" t="s">
        <v>177</v>
      </c>
      <c r="W136" s="47" t="s">
        <v>60</v>
      </c>
      <c r="X136" s="177" t="s">
        <v>60</v>
      </c>
      <c r="Y136" s="47" t="s">
        <v>60</v>
      </c>
      <c r="Z136" s="177" t="s">
        <v>60</v>
      </c>
      <c r="AA136" s="85" t="s">
        <v>60</v>
      </c>
      <c r="AB136" s="84" t="s">
        <v>60</v>
      </c>
      <c r="AC136" s="84" t="s">
        <v>60</v>
      </c>
      <c r="AD136" s="84" t="s">
        <v>60</v>
      </c>
      <c r="AE136" s="84" t="s">
        <v>60</v>
      </c>
      <c r="AF136" s="84" t="s">
        <v>60</v>
      </c>
      <c r="AG136" s="84" t="s">
        <v>60</v>
      </c>
      <c r="AH136" s="47" t="s">
        <v>60</v>
      </c>
      <c r="AI136" s="84" t="s">
        <v>64</v>
      </c>
      <c r="AJ136" s="86" t="s">
        <v>60</v>
      </c>
      <c r="AK136" s="47" t="s">
        <v>60</v>
      </c>
      <c r="AL136" s="70" t="s">
        <v>65</v>
      </c>
      <c r="AM136" s="70" t="s">
        <v>66</v>
      </c>
      <c r="AN136" s="70" t="s">
        <v>64</v>
      </c>
      <c r="AO136" s="59" t="s">
        <v>67</v>
      </c>
      <c r="AP136" s="87" t="s">
        <v>67</v>
      </c>
      <c r="AQ136" s="47" t="s">
        <v>67</v>
      </c>
      <c r="AR136" s="86"/>
    </row>
    <row r="137" s="9" customFormat="true" ht="54" hidden="false" customHeight="true" outlineLevel="0" collapsed="false">
      <c r="A137" s="28" t="s">
        <v>948</v>
      </c>
      <c r="B137" s="29" t="n">
        <v>135</v>
      </c>
      <c r="C137" s="29" t="n">
        <v>124</v>
      </c>
      <c r="D137" s="30" t="n">
        <v>2450700022</v>
      </c>
      <c r="E137" s="31" t="s">
        <v>46</v>
      </c>
      <c r="F137" s="31" t="s">
        <v>47</v>
      </c>
      <c r="G137" s="31" t="s">
        <v>48</v>
      </c>
      <c r="H137" s="33" t="n">
        <v>41000</v>
      </c>
      <c r="I137" s="33" t="n">
        <v>43191</v>
      </c>
      <c r="J137" s="34" t="n">
        <f aca="false">DATE(YEAR(MAX(H137:I137))+6,MONTH(MAX(H137:I137)),DAY(MAX(H137:I137)))-1</f>
        <v>45382</v>
      </c>
      <c r="K137" s="35" t="s">
        <v>949</v>
      </c>
      <c r="L137" s="36" t="s">
        <v>950</v>
      </c>
      <c r="M137" s="35" t="s">
        <v>951</v>
      </c>
      <c r="N137" s="35" t="s">
        <v>952</v>
      </c>
      <c r="O137" s="37" t="s">
        <v>953</v>
      </c>
      <c r="P137" s="37" t="s">
        <v>953</v>
      </c>
      <c r="Q137" s="38" t="s">
        <v>712</v>
      </c>
      <c r="R137" s="38" t="s">
        <v>954</v>
      </c>
      <c r="S137" s="108" t="n">
        <v>10</v>
      </c>
      <c r="T137" s="40" t="s">
        <v>57</v>
      </c>
      <c r="U137" s="96" t="s">
        <v>955</v>
      </c>
      <c r="V137" s="32" t="s">
        <v>59</v>
      </c>
      <c r="W137" s="42" t="s">
        <v>60</v>
      </c>
      <c r="X137" s="105" t="s">
        <v>60</v>
      </c>
      <c r="Y137" s="105" t="s">
        <v>60</v>
      </c>
      <c r="Z137" s="44" t="s">
        <v>60</v>
      </c>
      <c r="AA137" s="32" t="s">
        <v>61</v>
      </c>
      <c r="AB137" s="62" t="s">
        <v>60</v>
      </c>
      <c r="AC137" s="62" t="s">
        <v>60</v>
      </c>
      <c r="AD137" s="58" t="s">
        <v>60</v>
      </c>
      <c r="AE137" s="58" t="s">
        <v>60</v>
      </c>
      <c r="AF137" s="58" t="s">
        <v>60</v>
      </c>
      <c r="AG137" s="58" t="s">
        <v>60</v>
      </c>
      <c r="AH137" s="96" t="s">
        <v>60</v>
      </c>
      <c r="AI137" s="58" t="s">
        <v>64</v>
      </c>
      <c r="AJ137" s="62" t="s">
        <v>60</v>
      </c>
      <c r="AK137" s="58" t="s">
        <v>60</v>
      </c>
      <c r="AL137" s="47" t="s">
        <v>65</v>
      </c>
      <c r="AM137" s="59" t="s">
        <v>60</v>
      </c>
      <c r="AN137" s="141" t="s">
        <v>64</v>
      </c>
      <c r="AO137" s="95" t="s">
        <v>67</v>
      </c>
      <c r="AP137" s="55" t="s">
        <v>67</v>
      </c>
      <c r="AQ137" s="62" t="s">
        <v>67</v>
      </c>
      <c r="AR137" s="63"/>
    </row>
    <row r="138" s="9" customFormat="true" ht="54" hidden="false" customHeight="true" outlineLevel="0" collapsed="false">
      <c r="A138" s="28" t="s">
        <v>948</v>
      </c>
      <c r="B138" s="29" t="n">
        <v>136</v>
      </c>
      <c r="C138" s="29" t="n">
        <v>125</v>
      </c>
      <c r="D138" s="30" t="n">
        <v>2450700048</v>
      </c>
      <c r="E138" s="31" t="s">
        <v>46</v>
      </c>
      <c r="F138" s="31" t="s">
        <v>47</v>
      </c>
      <c r="G138" s="31" t="s">
        <v>48</v>
      </c>
      <c r="H138" s="33" t="n">
        <v>41365</v>
      </c>
      <c r="I138" s="33" t="n">
        <v>43556</v>
      </c>
      <c r="J138" s="34" t="n">
        <f aca="false">DATE(YEAR(MAX(H138:I138))+6,MONTH(MAX(H138:I138)),DAY(MAX(H138:I138)))-1</f>
        <v>45747</v>
      </c>
      <c r="K138" s="49" t="s">
        <v>956</v>
      </c>
      <c r="L138" s="50" t="s">
        <v>957</v>
      </c>
      <c r="M138" s="51" t="s">
        <v>951</v>
      </c>
      <c r="N138" s="51" t="s">
        <v>958</v>
      </c>
      <c r="O138" s="37" t="s">
        <v>959</v>
      </c>
      <c r="P138" s="37" t="s">
        <v>959</v>
      </c>
      <c r="Q138" s="51" t="s">
        <v>960</v>
      </c>
      <c r="R138" s="51" t="s">
        <v>961</v>
      </c>
      <c r="S138" s="108" t="n">
        <v>20</v>
      </c>
      <c r="T138" s="61" t="s">
        <v>962</v>
      </c>
      <c r="U138" s="96" t="s">
        <v>955</v>
      </c>
      <c r="V138" s="96" t="s">
        <v>59</v>
      </c>
      <c r="W138" s="42" t="s">
        <v>60</v>
      </c>
      <c r="X138" s="105" t="s">
        <v>60</v>
      </c>
      <c r="Y138" s="105" t="s">
        <v>60</v>
      </c>
      <c r="Z138" s="44" t="s">
        <v>60</v>
      </c>
      <c r="AA138" s="32" t="s">
        <v>61</v>
      </c>
      <c r="AB138" s="70" t="s">
        <v>62</v>
      </c>
      <c r="AC138" s="62" t="s">
        <v>60</v>
      </c>
      <c r="AD138" s="58" t="s">
        <v>63</v>
      </c>
      <c r="AE138" s="58" t="s">
        <v>60</v>
      </c>
      <c r="AF138" s="58" t="s">
        <v>60</v>
      </c>
      <c r="AG138" s="58" t="s">
        <v>64</v>
      </c>
      <c r="AH138" s="96" t="s">
        <v>60</v>
      </c>
      <c r="AI138" s="58" t="s">
        <v>64</v>
      </c>
      <c r="AJ138" s="62" t="s">
        <v>60</v>
      </c>
      <c r="AK138" s="58" t="s">
        <v>60</v>
      </c>
      <c r="AL138" s="47" t="s">
        <v>65</v>
      </c>
      <c r="AM138" s="47" t="s">
        <v>65</v>
      </c>
      <c r="AN138" s="47" t="s">
        <v>60</v>
      </c>
      <c r="AO138" s="95" t="s">
        <v>67</v>
      </c>
      <c r="AP138" s="55" t="s">
        <v>67</v>
      </c>
      <c r="AQ138" s="62" t="s">
        <v>67</v>
      </c>
      <c r="AR138" s="38" t="s">
        <v>247</v>
      </c>
    </row>
    <row r="139" s="9" customFormat="true" ht="54" hidden="false" customHeight="true" outlineLevel="0" collapsed="false">
      <c r="A139" s="28" t="s">
        <v>948</v>
      </c>
      <c r="B139" s="29" t="n">
        <v>137</v>
      </c>
      <c r="C139" s="29" t="n">
        <v>126</v>
      </c>
      <c r="D139" s="30" t="n">
        <v>2450700055</v>
      </c>
      <c r="E139" s="31" t="s">
        <v>46</v>
      </c>
      <c r="F139" s="31" t="s">
        <v>47</v>
      </c>
      <c r="G139" s="31" t="s">
        <v>48</v>
      </c>
      <c r="H139" s="33" t="n">
        <v>41365</v>
      </c>
      <c r="I139" s="33" t="n">
        <v>43556</v>
      </c>
      <c r="J139" s="34" t="n">
        <f aca="false">DATE(YEAR(MAX(H139:I139))+6,MONTH(MAX(H139:I139)),DAY(MAX(H139:I139)))-1</f>
        <v>45747</v>
      </c>
      <c r="K139" s="114" t="s">
        <v>963</v>
      </c>
      <c r="L139" s="132" t="s">
        <v>964</v>
      </c>
      <c r="M139" s="38" t="s">
        <v>951</v>
      </c>
      <c r="N139" s="38" t="s">
        <v>965</v>
      </c>
      <c r="O139" s="106" t="s">
        <v>966</v>
      </c>
      <c r="P139" s="106" t="s">
        <v>967</v>
      </c>
      <c r="Q139" s="38" t="s">
        <v>968</v>
      </c>
      <c r="R139" s="51" t="s">
        <v>969</v>
      </c>
      <c r="S139" s="108" t="n">
        <v>10</v>
      </c>
      <c r="T139" s="40" t="s">
        <v>57</v>
      </c>
      <c r="U139" s="96" t="s">
        <v>955</v>
      </c>
      <c r="V139" s="96" t="s">
        <v>59</v>
      </c>
      <c r="W139" s="42" t="s">
        <v>60</v>
      </c>
      <c r="X139" s="105" t="s">
        <v>60</v>
      </c>
      <c r="Y139" s="105" t="s">
        <v>60</v>
      </c>
      <c r="Z139" s="44" t="s">
        <v>60</v>
      </c>
      <c r="AA139" s="32" t="s">
        <v>61</v>
      </c>
      <c r="AB139" s="57" t="s">
        <v>62</v>
      </c>
      <c r="AC139" s="62" t="s">
        <v>60</v>
      </c>
      <c r="AD139" s="65" t="s">
        <v>65</v>
      </c>
      <c r="AE139" s="58" t="s">
        <v>60</v>
      </c>
      <c r="AF139" s="58" t="s">
        <v>60</v>
      </c>
      <c r="AG139" s="58" t="s">
        <v>60</v>
      </c>
      <c r="AH139" s="96" t="s">
        <v>64</v>
      </c>
      <c r="AI139" s="58" t="s">
        <v>64</v>
      </c>
      <c r="AJ139" s="62" t="s">
        <v>60</v>
      </c>
      <c r="AK139" s="32" t="s">
        <v>64</v>
      </c>
      <c r="AL139" s="46" t="s">
        <v>66</v>
      </c>
      <c r="AM139" s="107" t="s">
        <v>66</v>
      </c>
      <c r="AN139" s="47" t="s">
        <v>64</v>
      </c>
      <c r="AO139" s="95" t="s">
        <v>67</v>
      </c>
      <c r="AP139" s="55" t="s">
        <v>67</v>
      </c>
      <c r="AQ139" s="62" t="s">
        <v>67</v>
      </c>
      <c r="AR139" s="38" t="s">
        <v>247</v>
      </c>
    </row>
    <row r="140" s="9" customFormat="true" ht="54" hidden="false" customHeight="true" outlineLevel="0" collapsed="false">
      <c r="A140" s="28" t="s">
        <v>948</v>
      </c>
      <c r="B140" s="29" t="n">
        <v>138</v>
      </c>
      <c r="C140" s="29" t="n">
        <v>127</v>
      </c>
      <c r="D140" s="128" t="n">
        <v>2450700295</v>
      </c>
      <c r="E140" s="31" t="s">
        <v>46</v>
      </c>
      <c r="F140" s="31" t="s">
        <v>47</v>
      </c>
      <c r="G140" s="31" t="s">
        <v>48</v>
      </c>
      <c r="H140" s="33" t="n">
        <v>42795</v>
      </c>
      <c r="I140" s="33" t="n">
        <v>44986</v>
      </c>
      <c r="J140" s="34" t="n">
        <f aca="false">DATE(YEAR(MAX(H140:I140))+6,MONTH(MAX(H140:I140)),DAY(MAX(H140:I140)))-1</f>
        <v>47177</v>
      </c>
      <c r="K140" s="114" t="s">
        <v>970</v>
      </c>
      <c r="L140" s="106" t="s">
        <v>971</v>
      </c>
      <c r="M140" s="38" t="s">
        <v>951</v>
      </c>
      <c r="N140" s="51" t="s">
        <v>972</v>
      </c>
      <c r="O140" s="106" t="s">
        <v>973</v>
      </c>
      <c r="P140" s="106" t="s">
        <v>974</v>
      </c>
      <c r="Q140" s="38" t="s">
        <v>975</v>
      </c>
      <c r="R140" s="38" t="s">
        <v>976</v>
      </c>
      <c r="S140" s="98" t="s">
        <v>977</v>
      </c>
      <c r="T140" s="61" t="s">
        <v>92</v>
      </c>
      <c r="U140" s="31" t="s">
        <v>955</v>
      </c>
      <c r="V140" s="57" t="s">
        <v>93</v>
      </c>
      <c r="W140" s="42" t="s">
        <v>60</v>
      </c>
      <c r="X140" s="45" t="s">
        <v>94</v>
      </c>
      <c r="Y140" s="45" t="s">
        <v>60</v>
      </c>
      <c r="Z140" s="44" t="s">
        <v>60</v>
      </c>
      <c r="AA140" s="52" t="s">
        <v>113</v>
      </c>
      <c r="AB140" s="52" t="s">
        <v>978</v>
      </c>
      <c r="AC140" s="57" t="s">
        <v>94</v>
      </c>
      <c r="AD140" s="57" t="s">
        <v>95</v>
      </c>
      <c r="AE140" s="57" t="s">
        <v>94</v>
      </c>
      <c r="AF140" s="57" t="s">
        <v>94</v>
      </c>
      <c r="AG140" s="57" t="s">
        <v>94</v>
      </c>
      <c r="AH140" s="31" t="s">
        <v>96</v>
      </c>
      <c r="AI140" s="31" t="s">
        <v>96</v>
      </c>
      <c r="AJ140" s="57" t="s">
        <v>94</v>
      </c>
      <c r="AK140" s="57" t="s">
        <v>94</v>
      </c>
      <c r="AL140" s="46" t="s">
        <v>285</v>
      </c>
      <c r="AM140" s="135" t="s">
        <v>285</v>
      </c>
      <c r="AN140" s="47" t="s">
        <v>64</v>
      </c>
      <c r="AO140" s="95" t="s">
        <v>67</v>
      </c>
      <c r="AP140" s="55" t="s">
        <v>67</v>
      </c>
      <c r="AQ140" s="62" t="s">
        <v>67</v>
      </c>
      <c r="AR140" s="63"/>
    </row>
    <row r="141" s="9" customFormat="true" ht="54" hidden="false" customHeight="true" outlineLevel="0" collapsed="false">
      <c r="A141" s="28" t="s">
        <v>948</v>
      </c>
      <c r="B141" s="29" t="n">
        <v>139</v>
      </c>
      <c r="C141" s="29" t="n">
        <v>128</v>
      </c>
      <c r="D141" s="128" t="n">
        <v>2450700329</v>
      </c>
      <c r="E141" s="31" t="s">
        <v>46</v>
      </c>
      <c r="F141" s="31" t="s">
        <v>47</v>
      </c>
      <c r="G141" s="31" t="s">
        <v>48</v>
      </c>
      <c r="H141" s="33" t="n">
        <v>43466</v>
      </c>
      <c r="I141" s="33"/>
      <c r="J141" s="34" t="n">
        <f aca="false">DATE(YEAR(MAX(H141:I141))+6,MONTH(MAX(H141:I141)),DAY(MAX(H141:I141)))-1</f>
        <v>45657</v>
      </c>
      <c r="K141" s="114" t="s">
        <v>979</v>
      </c>
      <c r="L141" s="106" t="s">
        <v>980</v>
      </c>
      <c r="M141" s="38" t="s">
        <v>951</v>
      </c>
      <c r="N141" s="178" t="s">
        <v>981</v>
      </c>
      <c r="O141" s="106" t="s">
        <v>982</v>
      </c>
      <c r="P141" s="106" t="s">
        <v>982</v>
      </c>
      <c r="Q141" s="38" t="s">
        <v>983</v>
      </c>
      <c r="R141" s="38" t="s">
        <v>984</v>
      </c>
      <c r="S141" s="108" t="n">
        <v>10</v>
      </c>
      <c r="T141" s="40" t="s">
        <v>57</v>
      </c>
      <c r="U141" s="96" t="s">
        <v>955</v>
      </c>
      <c r="V141" s="96" t="s">
        <v>59</v>
      </c>
      <c r="W141" s="42" t="s">
        <v>60</v>
      </c>
      <c r="X141" s="116" t="s">
        <v>75</v>
      </c>
      <c r="Y141" s="115" t="s">
        <v>60</v>
      </c>
      <c r="Z141" s="44" t="s">
        <v>60</v>
      </c>
      <c r="AA141" s="32" t="s">
        <v>61</v>
      </c>
      <c r="AB141" s="115" t="s">
        <v>60</v>
      </c>
      <c r="AC141" s="115" t="s">
        <v>60</v>
      </c>
      <c r="AD141" s="115" t="s">
        <v>60</v>
      </c>
      <c r="AE141" s="115" t="s">
        <v>60</v>
      </c>
      <c r="AF141" s="115" t="s">
        <v>60</v>
      </c>
      <c r="AG141" s="115" t="s">
        <v>60</v>
      </c>
      <c r="AH141" s="115" t="s">
        <v>60</v>
      </c>
      <c r="AI141" s="58" t="s">
        <v>64</v>
      </c>
      <c r="AJ141" s="62" t="s">
        <v>60</v>
      </c>
      <c r="AK141" s="58" t="s">
        <v>60</v>
      </c>
      <c r="AL141" s="113" t="s">
        <v>66</v>
      </c>
      <c r="AM141" s="113" t="s">
        <v>66</v>
      </c>
      <c r="AN141" s="47" t="s">
        <v>64</v>
      </c>
      <c r="AO141" s="95" t="s">
        <v>67</v>
      </c>
      <c r="AP141" s="55" t="s">
        <v>67</v>
      </c>
      <c r="AQ141" s="62" t="s">
        <v>67</v>
      </c>
      <c r="AR141" s="63"/>
    </row>
    <row r="142" s="9" customFormat="true" ht="54" hidden="false" customHeight="true" outlineLevel="0" collapsed="false">
      <c r="A142" s="28" t="s">
        <v>948</v>
      </c>
      <c r="B142" s="29" t="n">
        <v>140</v>
      </c>
      <c r="C142" s="29" t="n">
        <v>129</v>
      </c>
      <c r="D142" s="128" t="n">
        <v>2450700345</v>
      </c>
      <c r="E142" s="31" t="s">
        <v>184</v>
      </c>
      <c r="F142" s="31" t="s">
        <v>47</v>
      </c>
      <c r="G142" s="179" t="s">
        <v>138</v>
      </c>
      <c r="H142" s="33" t="n">
        <v>43221</v>
      </c>
      <c r="I142" s="33"/>
      <c r="J142" s="34" t="n">
        <f aca="false">DATE(YEAR(MAX(H142:I142))+6,MONTH(MAX(H142:I142)),DAY(MAX(H142:I142)))-1</f>
        <v>45412</v>
      </c>
      <c r="K142" s="114" t="s">
        <v>985</v>
      </c>
      <c r="L142" s="106" t="s">
        <v>986</v>
      </c>
      <c r="M142" s="38" t="s">
        <v>951</v>
      </c>
      <c r="N142" s="178" t="s">
        <v>987</v>
      </c>
      <c r="O142" s="106" t="s">
        <v>988</v>
      </c>
      <c r="P142" s="106" t="s">
        <v>989</v>
      </c>
      <c r="Q142" s="38" t="s">
        <v>990</v>
      </c>
      <c r="R142" s="38" t="s">
        <v>991</v>
      </c>
      <c r="S142" s="108" t="n">
        <v>5</v>
      </c>
      <c r="T142" s="40" t="s">
        <v>57</v>
      </c>
      <c r="U142" s="96" t="s">
        <v>955</v>
      </c>
      <c r="V142" s="96" t="s">
        <v>67</v>
      </c>
      <c r="W142" s="42" t="s">
        <v>60</v>
      </c>
      <c r="X142" s="115" t="s">
        <v>60</v>
      </c>
      <c r="Y142" s="115" t="s">
        <v>60</v>
      </c>
      <c r="Z142" s="44" t="s">
        <v>60</v>
      </c>
      <c r="AA142" s="115" t="s">
        <v>60</v>
      </c>
      <c r="AB142" s="115" t="s">
        <v>60</v>
      </c>
      <c r="AC142" s="115" t="s">
        <v>60</v>
      </c>
      <c r="AD142" s="115" t="s">
        <v>60</v>
      </c>
      <c r="AE142" s="58" t="s">
        <v>60</v>
      </c>
      <c r="AF142" s="58" t="s">
        <v>60</v>
      </c>
      <c r="AG142" s="58" t="s">
        <v>60</v>
      </c>
      <c r="AH142" s="58" t="s">
        <v>60</v>
      </c>
      <c r="AI142" s="58" t="s">
        <v>64</v>
      </c>
      <c r="AJ142" s="115" t="s">
        <v>60</v>
      </c>
      <c r="AK142" s="58" t="s">
        <v>60</v>
      </c>
      <c r="AL142" s="180" t="s">
        <v>60</v>
      </c>
      <c r="AM142" s="180" t="s">
        <v>60</v>
      </c>
      <c r="AN142" s="181" t="s">
        <v>60</v>
      </c>
      <c r="AO142" s="95" t="s">
        <v>67</v>
      </c>
      <c r="AP142" s="55" t="s">
        <v>67</v>
      </c>
      <c r="AQ142" s="62" t="s">
        <v>67</v>
      </c>
      <c r="AR142" s="63"/>
    </row>
    <row r="143" s="9" customFormat="true" ht="54" hidden="false" customHeight="true" outlineLevel="0" collapsed="false">
      <c r="A143" s="28" t="s">
        <v>948</v>
      </c>
      <c r="B143" s="29" t="n">
        <v>141</v>
      </c>
      <c r="C143" s="29" t="n">
        <v>130</v>
      </c>
      <c r="D143" s="128" t="n">
        <v>2450700360</v>
      </c>
      <c r="E143" s="31" t="s">
        <v>46</v>
      </c>
      <c r="F143" s="31" t="s">
        <v>47</v>
      </c>
      <c r="G143" s="31" t="s">
        <v>48</v>
      </c>
      <c r="H143" s="33" t="n">
        <v>43497</v>
      </c>
      <c r="I143" s="33"/>
      <c r="J143" s="34" t="n">
        <f aca="false">DATE(YEAR(MAX(H143:I143))+6,MONTH(MAX(H143:I143)),DAY(MAX(H143:I143)))-1</f>
        <v>45688</v>
      </c>
      <c r="K143" s="114" t="s">
        <v>992</v>
      </c>
      <c r="L143" s="106" t="s">
        <v>993</v>
      </c>
      <c r="M143" s="38" t="s">
        <v>951</v>
      </c>
      <c r="N143" s="178" t="s">
        <v>994</v>
      </c>
      <c r="O143" s="106" t="s">
        <v>995</v>
      </c>
      <c r="P143" s="106" t="s">
        <v>996</v>
      </c>
      <c r="Q143" s="38" t="s">
        <v>997</v>
      </c>
      <c r="R143" s="38" t="s">
        <v>735</v>
      </c>
      <c r="S143" s="108" t="n">
        <v>10</v>
      </c>
      <c r="T143" s="40" t="s">
        <v>57</v>
      </c>
      <c r="U143" s="96" t="s">
        <v>955</v>
      </c>
      <c r="V143" s="96" t="s">
        <v>59</v>
      </c>
      <c r="W143" s="42" t="s">
        <v>60</v>
      </c>
      <c r="X143" s="115" t="s">
        <v>60</v>
      </c>
      <c r="Y143" s="115" t="s">
        <v>60</v>
      </c>
      <c r="Z143" s="44" t="s">
        <v>60</v>
      </c>
      <c r="AA143" s="32" t="s">
        <v>61</v>
      </c>
      <c r="AB143" s="58" t="s">
        <v>60</v>
      </c>
      <c r="AC143" s="58" t="s">
        <v>60</v>
      </c>
      <c r="AD143" s="58" t="s">
        <v>63</v>
      </c>
      <c r="AE143" s="58" t="s">
        <v>60</v>
      </c>
      <c r="AF143" s="58" t="s">
        <v>60</v>
      </c>
      <c r="AG143" s="58" t="s">
        <v>60</v>
      </c>
      <c r="AH143" s="58" t="s">
        <v>60</v>
      </c>
      <c r="AI143" s="58" t="s">
        <v>64</v>
      </c>
      <c r="AJ143" s="62" t="s">
        <v>60</v>
      </c>
      <c r="AK143" s="58" t="s">
        <v>60</v>
      </c>
      <c r="AL143" s="47" t="s">
        <v>65</v>
      </c>
      <c r="AM143" s="54" t="s">
        <v>60</v>
      </c>
      <c r="AN143" s="42" t="s">
        <v>60</v>
      </c>
      <c r="AO143" s="95" t="s">
        <v>67</v>
      </c>
      <c r="AP143" s="55" t="s">
        <v>67</v>
      </c>
      <c r="AQ143" s="62" t="s">
        <v>67</v>
      </c>
      <c r="AR143" s="63"/>
    </row>
    <row r="144" s="9" customFormat="true" ht="54" hidden="false" customHeight="true" outlineLevel="0" collapsed="false">
      <c r="A144" s="28" t="s">
        <v>948</v>
      </c>
      <c r="B144" s="29" t="n">
        <v>142</v>
      </c>
      <c r="C144" s="29" t="n">
        <v>131</v>
      </c>
      <c r="D144" s="128" t="n">
        <v>2450700378</v>
      </c>
      <c r="E144" s="31" t="s">
        <v>46</v>
      </c>
      <c r="F144" s="31" t="s">
        <v>47</v>
      </c>
      <c r="G144" s="31" t="s">
        <v>48</v>
      </c>
      <c r="H144" s="33" t="n">
        <v>43556</v>
      </c>
      <c r="I144" s="33"/>
      <c r="J144" s="34" t="n">
        <f aca="false">DATE(YEAR(MAX(H144:I144))+6,MONTH(MAX(H144:I144)),DAY(MAX(H144:I144)))-1</f>
        <v>45747</v>
      </c>
      <c r="K144" s="114" t="s">
        <v>998</v>
      </c>
      <c r="L144" s="106" t="s">
        <v>999</v>
      </c>
      <c r="M144" s="38" t="s">
        <v>951</v>
      </c>
      <c r="N144" s="178" t="s">
        <v>1000</v>
      </c>
      <c r="O144" s="106" t="s">
        <v>1001</v>
      </c>
      <c r="P144" s="106" t="s">
        <v>1002</v>
      </c>
      <c r="Q144" s="38" t="s">
        <v>1003</v>
      </c>
      <c r="R144" s="38" t="s">
        <v>1004</v>
      </c>
      <c r="S144" s="108" t="n">
        <v>10</v>
      </c>
      <c r="T144" s="40" t="s">
        <v>57</v>
      </c>
      <c r="U144" s="96" t="s">
        <v>955</v>
      </c>
      <c r="V144" s="96" t="s">
        <v>59</v>
      </c>
      <c r="W144" s="42" t="s">
        <v>60</v>
      </c>
      <c r="X144" s="115" t="s">
        <v>60</v>
      </c>
      <c r="Y144" s="115" t="s">
        <v>60</v>
      </c>
      <c r="Z144" s="115" t="s">
        <v>60</v>
      </c>
      <c r="AA144" s="62" t="s">
        <v>61</v>
      </c>
      <c r="AB144" s="32" t="s">
        <v>60</v>
      </c>
      <c r="AC144" s="58" t="s">
        <v>60</v>
      </c>
      <c r="AD144" s="58" t="s">
        <v>65</v>
      </c>
      <c r="AE144" s="58" t="s">
        <v>60</v>
      </c>
      <c r="AF144" s="58" t="s">
        <v>60</v>
      </c>
      <c r="AG144" s="58" t="s">
        <v>64</v>
      </c>
      <c r="AH144" s="58" t="s">
        <v>60</v>
      </c>
      <c r="AI144" s="58" t="s">
        <v>64</v>
      </c>
      <c r="AJ144" s="62" t="s">
        <v>60</v>
      </c>
      <c r="AK144" s="58" t="s">
        <v>60</v>
      </c>
      <c r="AL144" s="47" t="s">
        <v>65</v>
      </c>
      <c r="AM144" s="46" t="s">
        <v>66</v>
      </c>
      <c r="AN144" s="47" t="s">
        <v>60</v>
      </c>
      <c r="AO144" s="95" t="s">
        <v>67</v>
      </c>
      <c r="AP144" s="55" t="s">
        <v>67</v>
      </c>
      <c r="AQ144" s="62" t="s">
        <v>67</v>
      </c>
      <c r="AR144" s="63"/>
    </row>
    <row r="145" s="9" customFormat="true" ht="54" hidden="false" customHeight="true" outlineLevel="0" collapsed="false">
      <c r="A145" s="28" t="s">
        <v>948</v>
      </c>
      <c r="B145" s="29" t="n">
        <v>143</v>
      </c>
      <c r="C145" s="29" t="n">
        <v>132</v>
      </c>
      <c r="D145" s="128" t="n">
        <v>2450700394</v>
      </c>
      <c r="E145" s="31" t="s">
        <v>46</v>
      </c>
      <c r="F145" s="31" t="s">
        <v>47</v>
      </c>
      <c r="G145" s="31" t="s">
        <v>48</v>
      </c>
      <c r="H145" s="33" t="n">
        <v>43709</v>
      </c>
      <c r="I145" s="33"/>
      <c r="J145" s="34" t="n">
        <f aca="false">DATE(YEAR(MAX(H145:I145))+6,MONTH(MAX(H145:I145)),DAY(MAX(H145:I145)))-1</f>
        <v>45900</v>
      </c>
      <c r="K145" s="114" t="s">
        <v>1005</v>
      </c>
      <c r="L145" s="106" t="s">
        <v>1006</v>
      </c>
      <c r="M145" s="38" t="s">
        <v>951</v>
      </c>
      <c r="N145" s="178" t="s">
        <v>1007</v>
      </c>
      <c r="O145" s="106" t="s">
        <v>1008</v>
      </c>
      <c r="P145" s="106" t="s">
        <v>1009</v>
      </c>
      <c r="Q145" s="38" t="s">
        <v>807</v>
      </c>
      <c r="R145" s="38" t="s">
        <v>808</v>
      </c>
      <c r="S145" s="182" t="n">
        <v>10</v>
      </c>
      <c r="T145" s="40" t="s">
        <v>57</v>
      </c>
      <c r="U145" s="96" t="s">
        <v>955</v>
      </c>
      <c r="V145" s="96" t="s">
        <v>59</v>
      </c>
      <c r="W145" s="42" t="s">
        <v>60</v>
      </c>
      <c r="X145" s="115" t="s">
        <v>60</v>
      </c>
      <c r="Y145" s="115" t="s">
        <v>60</v>
      </c>
      <c r="Z145" s="115" t="s">
        <v>60</v>
      </c>
      <c r="AA145" s="57" t="s">
        <v>62</v>
      </c>
      <c r="AB145" s="57" t="s">
        <v>62</v>
      </c>
      <c r="AC145" s="58" t="s">
        <v>60</v>
      </c>
      <c r="AD145" s="58" t="s">
        <v>63</v>
      </c>
      <c r="AE145" s="58" t="s">
        <v>60</v>
      </c>
      <c r="AF145" s="58" t="s">
        <v>60</v>
      </c>
      <c r="AG145" s="58" t="s">
        <v>60</v>
      </c>
      <c r="AH145" s="58" t="s">
        <v>64</v>
      </c>
      <c r="AI145" s="58" t="s">
        <v>64</v>
      </c>
      <c r="AJ145" s="62" t="s">
        <v>60</v>
      </c>
      <c r="AK145" s="58" t="s">
        <v>60</v>
      </c>
      <c r="AL145" s="46" t="s">
        <v>65</v>
      </c>
      <c r="AM145" s="46" t="s">
        <v>65</v>
      </c>
      <c r="AN145" s="141" t="s">
        <v>64</v>
      </c>
      <c r="AO145" s="95" t="s">
        <v>67</v>
      </c>
      <c r="AP145" s="55" t="s">
        <v>67</v>
      </c>
      <c r="AQ145" s="62" t="s">
        <v>67</v>
      </c>
      <c r="AR145" s="63"/>
    </row>
    <row r="146" s="9" customFormat="true" ht="54" hidden="false" customHeight="true" outlineLevel="0" collapsed="false">
      <c r="A146" s="28" t="s">
        <v>948</v>
      </c>
      <c r="B146" s="29" t="n">
        <v>144</v>
      </c>
      <c r="C146" s="29" t="n">
        <v>133</v>
      </c>
      <c r="D146" s="128" t="n">
        <v>2450700402</v>
      </c>
      <c r="E146" s="31" t="s">
        <v>184</v>
      </c>
      <c r="F146" s="31" t="s">
        <v>47</v>
      </c>
      <c r="G146" s="31" t="s">
        <v>331</v>
      </c>
      <c r="H146" s="99" t="n">
        <v>43709</v>
      </c>
      <c r="I146" s="183"/>
      <c r="J146" s="34" t="n">
        <f aca="false">DATE(YEAR(MAX(H146:I146))+6,MONTH(MAX(H146:I146)),DAY(MAX(H146:I146)))-1</f>
        <v>45900</v>
      </c>
      <c r="K146" s="114" t="s">
        <v>1010</v>
      </c>
      <c r="L146" s="106" t="s">
        <v>1011</v>
      </c>
      <c r="M146" s="38" t="s">
        <v>951</v>
      </c>
      <c r="N146" s="178" t="s">
        <v>1012</v>
      </c>
      <c r="O146" s="106" t="s">
        <v>1013</v>
      </c>
      <c r="P146" s="106" t="s">
        <v>1014</v>
      </c>
      <c r="Q146" s="38" t="s">
        <v>1015</v>
      </c>
      <c r="R146" s="38" t="s">
        <v>991</v>
      </c>
      <c r="S146" s="182" t="n">
        <v>5</v>
      </c>
      <c r="T146" s="40" t="s">
        <v>208</v>
      </c>
      <c r="U146" s="96" t="s">
        <v>955</v>
      </c>
      <c r="V146" s="96" t="s">
        <v>67</v>
      </c>
      <c r="W146" s="115" t="s">
        <v>60</v>
      </c>
      <c r="X146" s="115" t="s">
        <v>60</v>
      </c>
      <c r="Y146" s="115" t="s">
        <v>60</v>
      </c>
      <c r="Z146" s="115" t="s">
        <v>60</v>
      </c>
      <c r="AA146" s="115" t="s">
        <v>60</v>
      </c>
      <c r="AB146" s="58" t="s">
        <v>60</v>
      </c>
      <c r="AC146" s="58" t="s">
        <v>60</v>
      </c>
      <c r="AD146" s="58" t="s">
        <v>60</v>
      </c>
      <c r="AE146" s="58" t="s">
        <v>60</v>
      </c>
      <c r="AF146" s="58" t="s">
        <v>60</v>
      </c>
      <c r="AG146" s="58" t="s">
        <v>60</v>
      </c>
      <c r="AH146" s="58" t="s">
        <v>60</v>
      </c>
      <c r="AI146" s="58" t="s">
        <v>60</v>
      </c>
      <c r="AJ146" s="115" t="s">
        <v>60</v>
      </c>
      <c r="AK146" s="58" t="s">
        <v>60</v>
      </c>
      <c r="AL146" s="180" t="s">
        <v>60</v>
      </c>
      <c r="AM146" s="180" t="s">
        <v>60</v>
      </c>
      <c r="AN146" s="181" t="s">
        <v>60</v>
      </c>
      <c r="AO146" s="95" t="s">
        <v>67</v>
      </c>
      <c r="AP146" s="55" t="s">
        <v>67</v>
      </c>
      <c r="AQ146" s="62" t="s">
        <v>67</v>
      </c>
      <c r="AR146" s="63"/>
    </row>
    <row r="147" s="9" customFormat="true" ht="54" hidden="false" customHeight="true" outlineLevel="0" collapsed="false">
      <c r="A147" s="28" t="s">
        <v>948</v>
      </c>
      <c r="B147" s="29" t="n">
        <v>145</v>
      </c>
      <c r="C147" s="29" t="n">
        <v>134</v>
      </c>
      <c r="D147" s="128" t="n">
        <v>2450700410</v>
      </c>
      <c r="E147" s="31" t="s">
        <v>46</v>
      </c>
      <c r="F147" s="31" t="s">
        <v>47</v>
      </c>
      <c r="G147" s="31" t="s">
        <v>48</v>
      </c>
      <c r="H147" s="99" t="n">
        <v>43862</v>
      </c>
      <c r="I147" s="183"/>
      <c r="J147" s="34" t="n">
        <f aca="false">DATE(YEAR(MAX(H147:I147))+6,MONTH(MAX(H147:I147)),DAY(MAX(H147:I147)))-1</f>
        <v>46053</v>
      </c>
      <c r="K147" s="114" t="s">
        <v>1016</v>
      </c>
      <c r="L147" s="106" t="s">
        <v>1017</v>
      </c>
      <c r="M147" s="38" t="s">
        <v>951</v>
      </c>
      <c r="N147" s="178" t="s">
        <v>1018</v>
      </c>
      <c r="O147" s="106" t="s">
        <v>1019</v>
      </c>
      <c r="P147" s="106" t="s">
        <v>1020</v>
      </c>
      <c r="Q147" s="38" t="s">
        <v>975</v>
      </c>
      <c r="R147" s="38" t="s">
        <v>1021</v>
      </c>
      <c r="S147" s="182" t="n">
        <v>10</v>
      </c>
      <c r="T147" s="40" t="s">
        <v>57</v>
      </c>
      <c r="U147" s="96" t="s">
        <v>955</v>
      </c>
      <c r="V147" s="96" t="s">
        <v>59</v>
      </c>
      <c r="W147" s="42" t="s">
        <v>60</v>
      </c>
      <c r="X147" s="115" t="s">
        <v>60</v>
      </c>
      <c r="Y147" s="115" t="s">
        <v>60</v>
      </c>
      <c r="Z147" s="115" t="s">
        <v>60</v>
      </c>
      <c r="AA147" s="32" t="s">
        <v>61</v>
      </c>
      <c r="AB147" s="52" t="s">
        <v>136</v>
      </c>
      <c r="AC147" s="58" t="s">
        <v>60</v>
      </c>
      <c r="AD147" s="58" t="s">
        <v>63</v>
      </c>
      <c r="AE147" s="58" t="s">
        <v>60</v>
      </c>
      <c r="AF147" s="58" t="s">
        <v>60</v>
      </c>
      <c r="AG147" s="58" t="s">
        <v>60</v>
      </c>
      <c r="AH147" s="58" t="s">
        <v>60</v>
      </c>
      <c r="AI147" s="58" t="s">
        <v>64</v>
      </c>
      <c r="AJ147" s="62" t="s">
        <v>60</v>
      </c>
      <c r="AK147" s="58" t="s">
        <v>60</v>
      </c>
      <c r="AL147" s="180" t="s">
        <v>60</v>
      </c>
      <c r="AM147" s="180" t="s">
        <v>60</v>
      </c>
      <c r="AN147" s="181" t="s">
        <v>60</v>
      </c>
      <c r="AO147" s="95" t="s">
        <v>67</v>
      </c>
      <c r="AP147" s="55" t="s">
        <v>67</v>
      </c>
      <c r="AQ147" s="62" t="s">
        <v>67</v>
      </c>
      <c r="AR147" s="63"/>
    </row>
    <row r="148" s="9" customFormat="true" ht="54" hidden="false" customHeight="true" outlineLevel="0" collapsed="false">
      <c r="A148" s="28" t="s">
        <v>948</v>
      </c>
      <c r="B148" s="29" t="n">
        <v>146</v>
      </c>
      <c r="C148" s="29" t="n">
        <v>135</v>
      </c>
      <c r="D148" s="62" t="n">
        <v>2450700428</v>
      </c>
      <c r="E148" s="31" t="s">
        <v>46</v>
      </c>
      <c r="F148" s="31" t="s">
        <v>47</v>
      </c>
      <c r="G148" s="31" t="s">
        <v>559</v>
      </c>
      <c r="H148" s="99" t="n">
        <v>44287</v>
      </c>
      <c r="I148" s="183"/>
      <c r="J148" s="34" t="n">
        <f aca="false">DATE(YEAR(MAX(H148:I148))+6,MONTH(MAX(H148:I148)),DAY(MAX(H148:I148)))-1</f>
        <v>46477</v>
      </c>
      <c r="K148" s="114" t="s">
        <v>1022</v>
      </c>
      <c r="L148" s="106" t="s">
        <v>1023</v>
      </c>
      <c r="M148" s="92" t="s">
        <v>951</v>
      </c>
      <c r="N148" s="114" t="s">
        <v>1024</v>
      </c>
      <c r="O148" s="106" t="s">
        <v>1025</v>
      </c>
      <c r="P148" s="106" t="s">
        <v>1026</v>
      </c>
      <c r="Q148" s="114" t="s">
        <v>1027</v>
      </c>
      <c r="R148" s="114" t="s">
        <v>1028</v>
      </c>
      <c r="S148" s="184" t="n">
        <v>10</v>
      </c>
      <c r="T148" s="41" t="s">
        <v>57</v>
      </c>
      <c r="U148" s="42" t="s">
        <v>955</v>
      </c>
      <c r="V148" s="96" t="s">
        <v>177</v>
      </c>
      <c r="W148" s="42" t="s">
        <v>60</v>
      </c>
      <c r="X148" s="42" t="s">
        <v>60</v>
      </c>
      <c r="Y148" s="42" t="s">
        <v>60</v>
      </c>
      <c r="Z148" s="42" t="s">
        <v>60</v>
      </c>
      <c r="AA148" s="32" t="s">
        <v>61</v>
      </c>
      <c r="AB148" s="57" t="s">
        <v>136</v>
      </c>
      <c r="AC148" s="58" t="s">
        <v>60</v>
      </c>
      <c r="AD148" s="58" t="s">
        <v>63</v>
      </c>
      <c r="AE148" s="58" t="s">
        <v>60</v>
      </c>
      <c r="AF148" s="58" t="s">
        <v>60</v>
      </c>
      <c r="AG148" s="57" t="s">
        <v>64</v>
      </c>
      <c r="AH148" s="57" t="s">
        <v>64</v>
      </c>
      <c r="AI148" s="58" t="s">
        <v>64</v>
      </c>
      <c r="AJ148" s="62" t="s">
        <v>60</v>
      </c>
      <c r="AK148" s="58" t="s">
        <v>64</v>
      </c>
      <c r="AL148" s="47" t="s">
        <v>65</v>
      </c>
      <c r="AM148" s="141" t="s">
        <v>65</v>
      </c>
      <c r="AN148" s="47" t="s">
        <v>64</v>
      </c>
      <c r="AO148" s="95" t="s">
        <v>67</v>
      </c>
      <c r="AP148" s="55" t="s">
        <v>67</v>
      </c>
      <c r="AQ148" s="62" t="s">
        <v>67</v>
      </c>
      <c r="AR148" s="63"/>
    </row>
    <row r="149" s="9" customFormat="true" ht="54" hidden="false" customHeight="true" outlineLevel="0" collapsed="false">
      <c r="A149" s="28" t="s">
        <v>948</v>
      </c>
      <c r="B149" s="29" t="n">
        <v>147</v>
      </c>
      <c r="C149" s="29" t="n">
        <v>136</v>
      </c>
      <c r="D149" s="128" t="n">
        <v>2450700436</v>
      </c>
      <c r="E149" s="31" t="s">
        <v>46</v>
      </c>
      <c r="F149" s="31" t="s">
        <v>47</v>
      </c>
      <c r="G149" s="31" t="s">
        <v>48</v>
      </c>
      <c r="H149" s="99" t="n">
        <v>44105</v>
      </c>
      <c r="I149" s="183"/>
      <c r="J149" s="34" t="n">
        <f aca="false">DATE(YEAR(MAX(H149:I149))+6,MONTH(MAX(H149:I149)),DAY(MAX(H149:I149)))-1</f>
        <v>46295</v>
      </c>
      <c r="K149" s="185" t="s">
        <v>1029</v>
      </c>
      <c r="L149" s="106" t="s">
        <v>1030</v>
      </c>
      <c r="M149" s="38" t="s">
        <v>951</v>
      </c>
      <c r="N149" s="114" t="s">
        <v>1031</v>
      </c>
      <c r="O149" s="139" t="s">
        <v>1032</v>
      </c>
      <c r="P149" s="186" t="s">
        <v>1033</v>
      </c>
      <c r="Q149" s="38" t="s">
        <v>1034</v>
      </c>
      <c r="R149" s="114" t="s">
        <v>1035</v>
      </c>
      <c r="S149" s="182" t="n">
        <v>10</v>
      </c>
      <c r="T149" s="41" t="s">
        <v>57</v>
      </c>
      <c r="U149" s="42" t="s">
        <v>955</v>
      </c>
      <c r="V149" s="31" t="s">
        <v>59</v>
      </c>
      <c r="W149" s="42" t="s">
        <v>60</v>
      </c>
      <c r="X149" s="44" t="s">
        <v>60</v>
      </c>
      <c r="Y149" s="44" t="s">
        <v>60</v>
      </c>
      <c r="Z149" s="42" t="s">
        <v>60</v>
      </c>
      <c r="AA149" s="42" t="s">
        <v>60</v>
      </c>
      <c r="AB149" s="42" t="s">
        <v>60</v>
      </c>
      <c r="AC149" s="42" t="s">
        <v>60</v>
      </c>
      <c r="AD149" s="42" t="s">
        <v>65</v>
      </c>
      <c r="AE149" s="42" t="s">
        <v>60</v>
      </c>
      <c r="AF149" s="42" t="s">
        <v>60</v>
      </c>
      <c r="AG149" s="42" t="s">
        <v>60</v>
      </c>
      <c r="AH149" s="58" t="s">
        <v>64</v>
      </c>
      <c r="AI149" s="58" t="s">
        <v>64</v>
      </c>
      <c r="AJ149" s="42" t="s">
        <v>60</v>
      </c>
      <c r="AK149" s="42" t="s">
        <v>60</v>
      </c>
      <c r="AL149" s="47" t="s">
        <v>65</v>
      </c>
      <c r="AM149" s="47" t="s">
        <v>66</v>
      </c>
      <c r="AN149" s="47" t="s">
        <v>64</v>
      </c>
      <c r="AO149" s="42" t="s">
        <v>67</v>
      </c>
      <c r="AP149" s="42" t="s">
        <v>67</v>
      </c>
      <c r="AQ149" s="42" t="s">
        <v>67</v>
      </c>
      <c r="AR149" s="63"/>
    </row>
    <row r="150" s="9" customFormat="true" ht="54" hidden="false" customHeight="true" outlineLevel="0" collapsed="false">
      <c r="A150" s="28" t="s">
        <v>948</v>
      </c>
      <c r="B150" s="29" t="n">
        <v>148</v>
      </c>
      <c r="C150" s="29" t="n">
        <v>137</v>
      </c>
      <c r="D150" s="128" t="n">
        <v>2450700444</v>
      </c>
      <c r="E150" s="31" t="s">
        <v>46</v>
      </c>
      <c r="F150" s="31" t="s">
        <v>47</v>
      </c>
      <c r="G150" s="31" t="s">
        <v>48</v>
      </c>
      <c r="H150" s="99" t="n">
        <v>44166</v>
      </c>
      <c r="I150" s="183"/>
      <c r="J150" s="34" t="n">
        <f aca="false">DATE(YEAR(MAX(H150:I150))+6,MONTH(MAX(H150:I150)),DAY(MAX(H150:I150)))-1</f>
        <v>46356</v>
      </c>
      <c r="K150" s="187" t="s">
        <v>1036</v>
      </c>
      <c r="L150" s="106" t="s">
        <v>1037</v>
      </c>
      <c r="M150" s="114" t="s">
        <v>951</v>
      </c>
      <c r="N150" s="114" t="s">
        <v>1038</v>
      </c>
      <c r="O150" s="163" t="s">
        <v>1039</v>
      </c>
      <c r="P150" s="163" t="s">
        <v>1040</v>
      </c>
      <c r="Q150" s="38" t="s">
        <v>1041</v>
      </c>
      <c r="R150" s="114" t="s">
        <v>1042</v>
      </c>
      <c r="S150" s="182" t="n">
        <v>10</v>
      </c>
      <c r="T150" s="41" t="s">
        <v>57</v>
      </c>
      <c r="U150" s="42" t="s">
        <v>955</v>
      </c>
      <c r="V150" s="42" t="s">
        <v>177</v>
      </c>
      <c r="W150" s="42" t="s">
        <v>60</v>
      </c>
      <c r="X150" s="44" t="s">
        <v>60</v>
      </c>
      <c r="Y150" s="52" t="s">
        <v>60</v>
      </c>
      <c r="Z150" s="42" t="s">
        <v>60</v>
      </c>
      <c r="AA150" s="32" t="s">
        <v>61</v>
      </c>
      <c r="AB150" s="42" t="s">
        <v>60</v>
      </c>
      <c r="AC150" s="42" t="s">
        <v>60</v>
      </c>
      <c r="AD150" s="32" t="s">
        <v>63</v>
      </c>
      <c r="AE150" s="42" t="s">
        <v>60</v>
      </c>
      <c r="AF150" s="42" t="s">
        <v>60</v>
      </c>
      <c r="AG150" s="42" t="s">
        <v>60</v>
      </c>
      <c r="AH150" s="42" t="s">
        <v>60</v>
      </c>
      <c r="AI150" s="58" t="s">
        <v>64</v>
      </c>
      <c r="AJ150" s="42" t="s">
        <v>60</v>
      </c>
      <c r="AK150" s="42" t="s">
        <v>60</v>
      </c>
      <c r="AL150" s="70" t="s">
        <v>65</v>
      </c>
      <c r="AM150" s="42" t="s">
        <v>60</v>
      </c>
      <c r="AN150" s="47" t="s">
        <v>64</v>
      </c>
      <c r="AO150" s="54" t="s">
        <v>67</v>
      </c>
      <c r="AP150" s="55" t="s">
        <v>67</v>
      </c>
      <c r="AQ150" s="42" t="s">
        <v>67</v>
      </c>
      <c r="AR150" s="63"/>
    </row>
    <row r="151" s="9" customFormat="true" ht="54" hidden="false" customHeight="true" outlineLevel="0" collapsed="false">
      <c r="A151" s="28" t="s">
        <v>948</v>
      </c>
      <c r="B151" s="29" t="n">
        <v>149</v>
      </c>
      <c r="C151" s="29" t="n">
        <v>138</v>
      </c>
      <c r="D151" s="128" t="n">
        <v>2450700451</v>
      </c>
      <c r="E151" s="31" t="s">
        <v>46</v>
      </c>
      <c r="F151" s="31" t="s">
        <v>137</v>
      </c>
      <c r="G151" s="31" t="s">
        <v>559</v>
      </c>
      <c r="H151" s="33" t="n">
        <v>44287</v>
      </c>
      <c r="I151" s="183"/>
      <c r="J151" s="34" t="n">
        <f aca="false">DATE(YEAR(MAX(H151:I151))+6,MONTH(MAX(H151:I151)),DAY(MAX(H151:I151)))-1</f>
        <v>46477</v>
      </c>
      <c r="K151" s="114" t="s">
        <v>1043</v>
      </c>
      <c r="L151" s="106" t="s">
        <v>1006</v>
      </c>
      <c r="M151" s="114" t="s">
        <v>951</v>
      </c>
      <c r="N151" s="114" t="s">
        <v>1044</v>
      </c>
      <c r="O151" s="106" t="s">
        <v>1045</v>
      </c>
      <c r="P151" s="106" t="s">
        <v>1046</v>
      </c>
      <c r="Q151" s="114" t="s">
        <v>951</v>
      </c>
      <c r="R151" s="114" t="s">
        <v>1047</v>
      </c>
      <c r="S151" s="182" t="n">
        <v>40</v>
      </c>
      <c r="T151" s="104" t="s">
        <v>1048</v>
      </c>
      <c r="U151" s="42" t="s">
        <v>955</v>
      </c>
      <c r="V151" s="42" t="s">
        <v>67</v>
      </c>
      <c r="W151" s="42" t="s">
        <v>60</v>
      </c>
      <c r="X151" s="44" t="s">
        <v>60</v>
      </c>
      <c r="Y151" s="52" t="s">
        <v>60</v>
      </c>
      <c r="Z151" s="42" t="s">
        <v>60</v>
      </c>
      <c r="AA151" s="57" t="s">
        <v>62</v>
      </c>
      <c r="AB151" s="57" t="s">
        <v>62</v>
      </c>
      <c r="AC151" s="42" t="s">
        <v>60</v>
      </c>
      <c r="AD151" s="42" t="s">
        <v>60</v>
      </c>
      <c r="AE151" s="42" t="s">
        <v>60</v>
      </c>
      <c r="AF151" s="42" t="s">
        <v>60</v>
      </c>
      <c r="AG151" s="42" t="s">
        <v>60</v>
      </c>
      <c r="AH151" s="42" t="s">
        <v>60</v>
      </c>
      <c r="AI151" s="42" t="s">
        <v>60</v>
      </c>
      <c r="AJ151" s="42" t="s">
        <v>60</v>
      </c>
      <c r="AK151" s="42" t="s">
        <v>60</v>
      </c>
      <c r="AL151" s="42" t="s">
        <v>60</v>
      </c>
      <c r="AM151" s="42" t="s">
        <v>60</v>
      </c>
      <c r="AN151" s="42" t="s">
        <v>60</v>
      </c>
      <c r="AO151" s="54" t="s">
        <v>67</v>
      </c>
      <c r="AP151" s="55" t="s">
        <v>67</v>
      </c>
      <c r="AQ151" s="42" t="s">
        <v>67</v>
      </c>
      <c r="AR151" s="63"/>
    </row>
    <row r="152" s="9" customFormat="true" ht="54" hidden="false" customHeight="true" outlineLevel="0" collapsed="false">
      <c r="A152" s="28" t="s">
        <v>948</v>
      </c>
      <c r="B152" s="29" t="n">
        <v>150</v>
      </c>
      <c r="C152" s="29" t="n">
        <v>139</v>
      </c>
      <c r="D152" s="128" t="n">
        <v>2450700469</v>
      </c>
      <c r="E152" s="31" t="s">
        <v>46</v>
      </c>
      <c r="F152" s="31" t="s">
        <v>47</v>
      </c>
      <c r="G152" s="31" t="s">
        <v>48</v>
      </c>
      <c r="H152" s="33" t="n">
        <v>44348</v>
      </c>
      <c r="I152" s="183"/>
      <c r="J152" s="34" t="n">
        <f aca="false">DATE(YEAR(MAX(H152:I152))+6,MONTH(MAX(H152:I152)),DAY(MAX(H152:I152)))-1</f>
        <v>46538</v>
      </c>
      <c r="K152" s="114" t="s">
        <v>1049</v>
      </c>
      <c r="L152" s="106" t="s">
        <v>980</v>
      </c>
      <c r="M152" s="114" t="s">
        <v>951</v>
      </c>
      <c r="N152" s="114" t="s">
        <v>1050</v>
      </c>
      <c r="O152" s="163" t="s">
        <v>1051</v>
      </c>
      <c r="P152" s="163" t="s">
        <v>1052</v>
      </c>
      <c r="Q152" s="114" t="s">
        <v>1053</v>
      </c>
      <c r="R152" s="38" t="s">
        <v>1054</v>
      </c>
      <c r="S152" s="67" t="n">
        <v>10</v>
      </c>
      <c r="T152" s="41" t="s">
        <v>57</v>
      </c>
      <c r="U152" s="42" t="s">
        <v>955</v>
      </c>
      <c r="V152" s="42" t="s">
        <v>59</v>
      </c>
      <c r="W152" s="42" t="s">
        <v>60</v>
      </c>
      <c r="X152" s="44" t="s">
        <v>60</v>
      </c>
      <c r="Y152" s="52" t="s">
        <v>60</v>
      </c>
      <c r="Z152" s="42" t="s">
        <v>60</v>
      </c>
      <c r="AA152" s="57" t="s">
        <v>60</v>
      </c>
      <c r="AB152" s="57" t="s">
        <v>60</v>
      </c>
      <c r="AC152" s="42" t="s">
        <v>60</v>
      </c>
      <c r="AD152" s="42" t="s">
        <v>60</v>
      </c>
      <c r="AE152" s="42" t="s">
        <v>60</v>
      </c>
      <c r="AF152" s="42" t="s">
        <v>60</v>
      </c>
      <c r="AG152" s="42" t="s">
        <v>60</v>
      </c>
      <c r="AH152" s="42" t="s">
        <v>60</v>
      </c>
      <c r="AI152" s="58" t="s">
        <v>64</v>
      </c>
      <c r="AJ152" s="42" t="s">
        <v>60</v>
      </c>
      <c r="AK152" s="42" t="s">
        <v>60</v>
      </c>
      <c r="AL152" s="47" t="s">
        <v>65</v>
      </c>
      <c r="AM152" s="47" t="s">
        <v>66</v>
      </c>
      <c r="AN152" s="47" t="s">
        <v>64</v>
      </c>
      <c r="AO152" s="54" t="s">
        <v>67</v>
      </c>
      <c r="AP152" s="55" t="s">
        <v>67</v>
      </c>
      <c r="AQ152" s="42" t="s">
        <v>67</v>
      </c>
      <c r="AR152" s="63"/>
    </row>
    <row r="153" s="9" customFormat="true" ht="54" hidden="false" customHeight="true" outlineLevel="0" collapsed="false">
      <c r="A153" s="28" t="s">
        <v>948</v>
      </c>
      <c r="B153" s="29" t="n">
        <v>151</v>
      </c>
      <c r="C153" s="29" t="n">
        <v>140</v>
      </c>
      <c r="D153" s="188" t="n">
        <v>2450700477</v>
      </c>
      <c r="E153" s="31" t="s">
        <v>46</v>
      </c>
      <c r="F153" s="31" t="s">
        <v>47</v>
      </c>
      <c r="G153" s="31" t="s">
        <v>48</v>
      </c>
      <c r="H153" s="33" t="n">
        <v>44562</v>
      </c>
      <c r="I153" s="183"/>
      <c r="J153" s="34" t="n">
        <f aca="false">DATE(YEAR(MAX(H153:I153))+6,MONTH(MAX(H153:I153)),DAY(MAX(H153:I153)))-1</f>
        <v>46752</v>
      </c>
      <c r="K153" s="189" t="s">
        <v>1055</v>
      </c>
      <c r="L153" s="34" t="s">
        <v>1056</v>
      </c>
      <c r="M153" s="114" t="s">
        <v>951</v>
      </c>
      <c r="N153" s="190" t="s">
        <v>1057</v>
      </c>
      <c r="O153" s="191" t="s">
        <v>1058</v>
      </c>
      <c r="P153" s="191" t="s">
        <v>1059</v>
      </c>
      <c r="Q153" s="31" t="s">
        <v>1060</v>
      </c>
      <c r="R153" s="164" t="s">
        <v>1061</v>
      </c>
      <c r="S153" s="67" t="n">
        <v>10</v>
      </c>
      <c r="T153" s="41" t="s">
        <v>57</v>
      </c>
      <c r="U153" s="42" t="s">
        <v>955</v>
      </c>
      <c r="V153" s="42" t="s">
        <v>59</v>
      </c>
      <c r="W153" s="42" t="s">
        <v>60</v>
      </c>
      <c r="X153" s="42" t="s">
        <v>60</v>
      </c>
      <c r="Y153" s="52" t="s">
        <v>60</v>
      </c>
      <c r="Z153" s="42" t="s">
        <v>60</v>
      </c>
      <c r="AA153" s="32" t="s">
        <v>61</v>
      </c>
      <c r="AB153" s="57" t="s">
        <v>60</v>
      </c>
      <c r="AC153" s="42" t="s">
        <v>60</v>
      </c>
      <c r="AD153" s="42" t="s">
        <v>60</v>
      </c>
      <c r="AE153" s="42" t="s">
        <v>60</v>
      </c>
      <c r="AF153" s="42" t="s">
        <v>60</v>
      </c>
      <c r="AG153" s="42" t="s">
        <v>60</v>
      </c>
      <c r="AH153" s="42" t="s">
        <v>64</v>
      </c>
      <c r="AI153" s="42" t="s">
        <v>64</v>
      </c>
      <c r="AJ153" s="42" t="s">
        <v>60</v>
      </c>
      <c r="AK153" s="42" t="s">
        <v>60</v>
      </c>
      <c r="AL153" s="59" t="s">
        <v>65</v>
      </c>
      <c r="AM153" s="59" t="s">
        <v>66</v>
      </c>
      <c r="AN153" s="46" t="s">
        <v>64</v>
      </c>
      <c r="AO153" s="54" t="s">
        <v>67</v>
      </c>
      <c r="AP153" s="55" t="s">
        <v>67</v>
      </c>
      <c r="AQ153" s="42" t="s">
        <v>67</v>
      </c>
      <c r="AR153" s="63"/>
    </row>
    <row r="154" s="9" customFormat="true" ht="54" hidden="false" customHeight="true" outlineLevel="0" collapsed="false">
      <c r="A154" s="28" t="s">
        <v>948</v>
      </c>
      <c r="B154" s="29" t="n">
        <v>152</v>
      </c>
      <c r="C154" s="29" t="n">
        <v>141</v>
      </c>
      <c r="D154" s="128" t="n">
        <v>2450700493</v>
      </c>
      <c r="E154" s="31" t="s">
        <v>184</v>
      </c>
      <c r="F154" s="31" t="s">
        <v>47</v>
      </c>
      <c r="G154" s="31" t="s">
        <v>1062</v>
      </c>
      <c r="H154" s="99" t="n">
        <v>44652</v>
      </c>
      <c r="I154" s="183"/>
      <c r="J154" s="34" t="n">
        <f aca="false">DATE(YEAR(MAX(H154:I154))+6,MONTH(MAX(H154:I154)),DAY(MAX(H154:I154)))-1</f>
        <v>46843</v>
      </c>
      <c r="K154" s="190" t="s">
        <v>1063</v>
      </c>
      <c r="L154" s="191" t="s">
        <v>1064</v>
      </c>
      <c r="M154" s="190" t="s">
        <v>951</v>
      </c>
      <c r="N154" s="190" t="s">
        <v>1065</v>
      </c>
      <c r="O154" s="191" t="s">
        <v>1066</v>
      </c>
      <c r="P154" s="192" t="s">
        <v>1067</v>
      </c>
      <c r="Q154" s="114" t="s">
        <v>1068</v>
      </c>
      <c r="R154" s="114" t="s">
        <v>1069</v>
      </c>
      <c r="S154" s="103" t="n">
        <v>5</v>
      </c>
      <c r="T154" s="193" t="s">
        <v>208</v>
      </c>
      <c r="U154" s="179" t="s">
        <v>955</v>
      </c>
      <c r="V154" s="32" t="s">
        <v>67</v>
      </c>
      <c r="W154" s="42" t="s">
        <v>60</v>
      </c>
      <c r="X154" s="44" t="s">
        <v>60</v>
      </c>
      <c r="Y154" s="43" t="s">
        <v>60</v>
      </c>
      <c r="Z154" s="44" t="s">
        <v>60</v>
      </c>
      <c r="AA154" s="32" t="s">
        <v>60</v>
      </c>
      <c r="AB154" s="57" t="s">
        <v>60</v>
      </c>
      <c r="AC154" s="62" t="s">
        <v>60</v>
      </c>
      <c r="AD154" s="42" t="s">
        <v>60</v>
      </c>
      <c r="AE154" s="42" t="s">
        <v>60</v>
      </c>
      <c r="AF154" s="42" t="s">
        <v>60</v>
      </c>
      <c r="AG154" s="42" t="s">
        <v>60</v>
      </c>
      <c r="AH154" s="42" t="s">
        <v>60</v>
      </c>
      <c r="AI154" s="32" t="s">
        <v>64</v>
      </c>
      <c r="AJ154" s="32" t="s">
        <v>64</v>
      </c>
      <c r="AK154" s="194" t="s">
        <v>60</v>
      </c>
      <c r="AL154" s="46" t="s">
        <v>65</v>
      </c>
      <c r="AM154" s="32" t="s">
        <v>60</v>
      </c>
      <c r="AN154" s="47" t="s">
        <v>64</v>
      </c>
      <c r="AO154" s="32" t="s">
        <v>67</v>
      </c>
      <c r="AP154" s="32" t="s">
        <v>67</v>
      </c>
      <c r="AQ154" s="48" t="s">
        <v>67</v>
      </c>
      <c r="AR154" s="100"/>
    </row>
    <row r="155" s="9" customFormat="true" ht="54" hidden="false" customHeight="true" outlineLevel="0" collapsed="false">
      <c r="A155" s="28" t="s">
        <v>948</v>
      </c>
      <c r="B155" s="29" t="n">
        <v>153</v>
      </c>
      <c r="C155" s="29" t="n">
        <v>142</v>
      </c>
      <c r="D155" s="128" t="n">
        <v>2450700501</v>
      </c>
      <c r="E155" s="31" t="s">
        <v>46</v>
      </c>
      <c r="F155" s="31" t="s">
        <v>47</v>
      </c>
      <c r="G155" s="31" t="s">
        <v>48</v>
      </c>
      <c r="H155" s="99" t="n">
        <v>44682</v>
      </c>
      <c r="I155" s="183"/>
      <c r="J155" s="34" t="n">
        <f aca="false">DATE(YEAR(MAX(H155:I155))+6,MONTH(MAX(H155:I155)),DAY(MAX(H155:I155)))-1</f>
        <v>46873</v>
      </c>
      <c r="K155" s="190" t="s">
        <v>1070</v>
      </c>
      <c r="L155" s="191" t="s">
        <v>993</v>
      </c>
      <c r="M155" s="190" t="s">
        <v>951</v>
      </c>
      <c r="N155" s="190" t="s">
        <v>1071</v>
      </c>
      <c r="O155" s="191" t="s">
        <v>1072</v>
      </c>
      <c r="P155" s="192" t="s">
        <v>1072</v>
      </c>
      <c r="Q155" s="114" t="s">
        <v>1073</v>
      </c>
      <c r="R155" s="190" t="s">
        <v>1074</v>
      </c>
      <c r="S155" s="103" t="n">
        <v>10</v>
      </c>
      <c r="T155" s="193" t="s">
        <v>57</v>
      </c>
      <c r="U155" s="179" t="s">
        <v>955</v>
      </c>
      <c r="V155" s="32" t="s">
        <v>177</v>
      </c>
      <c r="W155" s="42" t="s">
        <v>60</v>
      </c>
      <c r="X155" s="44" t="s">
        <v>60</v>
      </c>
      <c r="Y155" s="43" t="s">
        <v>60</v>
      </c>
      <c r="Z155" s="44" t="s">
        <v>60</v>
      </c>
      <c r="AA155" s="32" t="s">
        <v>61</v>
      </c>
      <c r="AB155" s="57" t="s">
        <v>60</v>
      </c>
      <c r="AC155" s="62" t="s">
        <v>60</v>
      </c>
      <c r="AD155" s="32" t="s">
        <v>63</v>
      </c>
      <c r="AE155" s="42" t="s">
        <v>60</v>
      </c>
      <c r="AF155" s="42" t="s">
        <v>60</v>
      </c>
      <c r="AG155" s="42" t="s">
        <v>60</v>
      </c>
      <c r="AH155" s="42" t="s">
        <v>60</v>
      </c>
      <c r="AI155" s="32" t="s">
        <v>64</v>
      </c>
      <c r="AJ155" s="32" t="s">
        <v>60</v>
      </c>
      <c r="AK155" s="194" t="s">
        <v>60</v>
      </c>
      <c r="AL155" s="70" t="s">
        <v>65</v>
      </c>
      <c r="AM155" s="70" t="s">
        <v>65</v>
      </c>
      <c r="AN155" s="46" t="s">
        <v>64</v>
      </c>
      <c r="AO155" s="48" t="s">
        <v>67</v>
      </c>
      <c r="AP155" s="48" t="s">
        <v>67</v>
      </c>
      <c r="AQ155" s="48" t="s">
        <v>67</v>
      </c>
      <c r="AR155" s="100"/>
    </row>
    <row r="156" s="9" customFormat="true" ht="54" hidden="false" customHeight="true" outlineLevel="0" collapsed="false">
      <c r="A156" s="28" t="s">
        <v>948</v>
      </c>
      <c r="B156" s="29" t="n">
        <v>154</v>
      </c>
      <c r="C156" s="29" t="n">
        <v>143</v>
      </c>
      <c r="D156" s="128" t="n">
        <v>2450700519</v>
      </c>
      <c r="E156" s="31" t="s">
        <v>46</v>
      </c>
      <c r="F156" s="31" t="s">
        <v>47</v>
      </c>
      <c r="G156" s="31" t="s">
        <v>559</v>
      </c>
      <c r="H156" s="183" t="n">
        <v>44774</v>
      </c>
      <c r="I156" s="33"/>
      <c r="J156" s="34" t="n">
        <f aca="false">DATE(YEAR(MAX(H156:I156))+6,MONTH(MAX(H156:I156)),DAY(MAX(H156:I156)))-1</f>
        <v>46965</v>
      </c>
      <c r="K156" s="114" t="s">
        <v>1075</v>
      </c>
      <c r="L156" s="106" t="s">
        <v>1006</v>
      </c>
      <c r="M156" s="92" t="s">
        <v>951</v>
      </c>
      <c r="N156" s="114" t="s">
        <v>1076</v>
      </c>
      <c r="O156" s="106" t="s">
        <v>1077</v>
      </c>
      <c r="P156" s="106" t="s">
        <v>1078</v>
      </c>
      <c r="Q156" s="51" t="s">
        <v>807</v>
      </c>
      <c r="R156" s="51" t="s">
        <v>808</v>
      </c>
      <c r="S156" s="67" t="n">
        <v>10</v>
      </c>
      <c r="T156" s="41" t="s">
        <v>57</v>
      </c>
      <c r="U156" s="42" t="s">
        <v>955</v>
      </c>
      <c r="V156" s="42" t="s">
        <v>59</v>
      </c>
      <c r="W156" s="42" t="s">
        <v>60</v>
      </c>
      <c r="X156" s="44" t="s">
        <v>60</v>
      </c>
      <c r="Y156" s="42" t="s">
        <v>60</v>
      </c>
      <c r="Z156" s="44" t="s">
        <v>60</v>
      </c>
      <c r="AA156" s="32" t="s">
        <v>62</v>
      </c>
      <c r="AB156" s="57" t="s">
        <v>62</v>
      </c>
      <c r="AC156" s="62" t="s">
        <v>60</v>
      </c>
      <c r="AD156" s="42" t="s">
        <v>63</v>
      </c>
      <c r="AE156" s="42" t="s">
        <v>60</v>
      </c>
      <c r="AF156" s="42" t="s">
        <v>60</v>
      </c>
      <c r="AG156" s="42" t="s">
        <v>60</v>
      </c>
      <c r="AH156" s="42" t="s">
        <v>60</v>
      </c>
      <c r="AI156" s="42" t="s">
        <v>64</v>
      </c>
      <c r="AJ156" s="42" t="s">
        <v>60</v>
      </c>
      <c r="AK156" s="42" t="s">
        <v>60</v>
      </c>
      <c r="AL156" s="46" t="s">
        <v>65</v>
      </c>
      <c r="AM156" s="135" t="s">
        <v>65</v>
      </c>
      <c r="AN156" s="141" t="s">
        <v>64</v>
      </c>
      <c r="AO156" s="54" t="s">
        <v>67</v>
      </c>
      <c r="AP156" s="55" t="s">
        <v>67</v>
      </c>
      <c r="AQ156" s="42" t="s">
        <v>67</v>
      </c>
      <c r="AR156" s="100"/>
    </row>
    <row r="157" s="9" customFormat="true" ht="54" hidden="false" customHeight="true" outlineLevel="0" collapsed="false">
      <c r="A157" s="28" t="s">
        <v>948</v>
      </c>
      <c r="B157" s="29" t="n">
        <v>155</v>
      </c>
      <c r="C157" s="29" t="n">
        <v>144</v>
      </c>
      <c r="D157" s="128" t="n">
        <v>2450700527</v>
      </c>
      <c r="E157" s="31" t="s">
        <v>46</v>
      </c>
      <c r="F157" s="31" t="s">
        <v>47</v>
      </c>
      <c r="G157" s="31" t="s">
        <v>48</v>
      </c>
      <c r="H157" s="183" t="n">
        <v>44805</v>
      </c>
      <c r="I157" s="33"/>
      <c r="J157" s="34" t="n">
        <f aca="false">DATE(YEAR(MAX(H157:I157))+6,MONTH(MAX(H157:I157)),DAY(MAX(H157:I157)))-1</f>
        <v>46996</v>
      </c>
      <c r="K157" s="114" t="s">
        <v>1079</v>
      </c>
      <c r="L157" s="106" t="s">
        <v>1080</v>
      </c>
      <c r="M157" s="92" t="s">
        <v>951</v>
      </c>
      <c r="N157" s="114" t="s">
        <v>1081</v>
      </c>
      <c r="O157" s="106" t="s">
        <v>1082</v>
      </c>
      <c r="P157" s="106" t="s">
        <v>1083</v>
      </c>
      <c r="Q157" s="51" t="s">
        <v>1084</v>
      </c>
      <c r="R157" s="51" t="s">
        <v>1085</v>
      </c>
      <c r="S157" s="67" t="n">
        <v>10</v>
      </c>
      <c r="T157" s="41" t="s">
        <v>57</v>
      </c>
      <c r="U157" s="42" t="s">
        <v>955</v>
      </c>
      <c r="V157" s="42" t="s">
        <v>59</v>
      </c>
      <c r="W157" s="42" t="s">
        <v>60</v>
      </c>
      <c r="X157" s="44" t="s">
        <v>60</v>
      </c>
      <c r="Y157" s="44" t="s">
        <v>60</v>
      </c>
      <c r="Z157" s="44" t="s">
        <v>60</v>
      </c>
      <c r="AA157" s="62" t="s">
        <v>61</v>
      </c>
      <c r="AB157" s="57" t="s">
        <v>60</v>
      </c>
      <c r="AC157" s="62" t="s">
        <v>60</v>
      </c>
      <c r="AD157" s="42" t="s">
        <v>60</v>
      </c>
      <c r="AE157" s="42" t="s">
        <v>60</v>
      </c>
      <c r="AF157" s="42" t="s">
        <v>60</v>
      </c>
      <c r="AG157" s="42" t="s">
        <v>60</v>
      </c>
      <c r="AH157" s="42" t="s">
        <v>60</v>
      </c>
      <c r="AI157" s="42" t="s">
        <v>64</v>
      </c>
      <c r="AJ157" s="42" t="s">
        <v>60</v>
      </c>
      <c r="AK157" s="42" t="s">
        <v>60</v>
      </c>
      <c r="AL157" s="46" t="s">
        <v>65</v>
      </c>
      <c r="AM157" s="46" t="s">
        <v>66</v>
      </c>
      <c r="AN157" s="47" t="s">
        <v>64</v>
      </c>
      <c r="AO157" s="54" t="s">
        <v>67</v>
      </c>
      <c r="AP157" s="55" t="s">
        <v>67</v>
      </c>
      <c r="AQ157" s="42" t="s">
        <v>67</v>
      </c>
      <c r="AR157" s="100"/>
    </row>
    <row r="158" s="9" customFormat="true" ht="54" hidden="false" customHeight="true" outlineLevel="0" collapsed="false">
      <c r="A158" s="72" t="s">
        <v>948</v>
      </c>
      <c r="B158" s="73" t="n">
        <v>156</v>
      </c>
      <c r="C158" s="73" t="n">
        <v>145</v>
      </c>
      <c r="D158" s="146" t="n">
        <v>2450700535</v>
      </c>
      <c r="E158" s="75" t="s">
        <v>46</v>
      </c>
      <c r="F158" s="75" t="s">
        <v>47</v>
      </c>
      <c r="G158" s="75" t="s">
        <v>48</v>
      </c>
      <c r="H158" s="195" t="n">
        <v>45017</v>
      </c>
      <c r="I158" s="196"/>
      <c r="J158" s="77" t="n">
        <f aca="false">DATE(YEAR(MAX(H158:I158))+6,MONTH(MAX(H158:I158)),DAY(MAX(H158:I158)))-1</f>
        <v>47208</v>
      </c>
      <c r="K158" s="172" t="s">
        <v>1086</v>
      </c>
      <c r="L158" s="173" t="s">
        <v>1023</v>
      </c>
      <c r="M158" s="197" t="s">
        <v>951</v>
      </c>
      <c r="N158" s="198" t="s">
        <v>1087</v>
      </c>
      <c r="O158" s="199" t="s">
        <v>1025</v>
      </c>
      <c r="P158" s="173" t="s">
        <v>1026</v>
      </c>
      <c r="Q158" s="80" t="s">
        <v>1027</v>
      </c>
      <c r="R158" s="200" t="s">
        <v>1028</v>
      </c>
      <c r="S158" s="160" t="s">
        <v>190</v>
      </c>
      <c r="T158" s="83" t="s">
        <v>57</v>
      </c>
      <c r="U158" s="47" t="s">
        <v>955</v>
      </c>
      <c r="V158" s="47" t="s">
        <v>177</v>
      </c>
      <c r="W158" s="47" t="s">
        <v>60</v>
      </c>
      <c r="X158" s="84" t="s">
        <v>60</v>
      </c>
      <c r="Y158" s="84" t="s">
        <v>60</v>
      </c>
      <c r="Z158" s="84" t="s">
        <v>60</v>
      </c>
      <c r="AA158" s="93" t="s">
        <v>61</v>
      </c>
      <c r="AB158" s="70" t="s">
        <v>60</v>
      </c>
      <c r="AC158" s="93" t="s">
        <v>60</v>
      </c>
      <c r="AD158" s="47" t="s">
        <v>60</v>
      </c>
      <c r="AE158" s="47" t="s">
        <v>60</v>
      </c>
      <c r="AF158" s="47" t="s">
        <v>60</v>
      </c>
      <c r="AG158" s="47" t="s">
        <v>60</v>
      </c>
      <c r="AH158" s="47" t="s">
        <v>60</v>
      </c>
      <c r="AI158" s="47" t="s">
        <v>64</v>
      </c>
      <c r="AJ158" s="47" t="s">
        <v>60</v>
      </c>
      <c r="AK158" s="47" t="s">
        <v>60</v>
      </c>
      <c r="AL158" s="47" t="s">
        <v>65</v>
      </c>
      <c r="AM158" s="141" t="s">
        <v>66</v>
      </c>
      <c r="AN158" s="47" t="s">
        <v>64</v>
      </c>
      <c r="AO158" s="59" t="s">
        <v>67</v>
      </c>
      <c r="AP158" s="87" t="s">
        <v>67</v>
      </c>
      <c r="AQ158" s="47" t="s">
        <v>67</v>
      </c>
      <c r="AR158" s="197"/>
    </row>
    <row r="159" s="9" customFormat="true" ht="54" hidden="false" customHeight="true" outlineLevel="0" collapsed="false">
      <c r="A159" s="28" t="s">
        <v>948</v>
      </c>
      <c r="B159" s="29" t="n">
        <v>157</v>
      </c>
      <c r="C159" s="29" t="n">
        <v>193</v>
      </c>
      <c r="D159" s="128" t="n">
        <v>2452700137</v>
      </c>
      <c r="E159" s="31" t="s">
        <v>46</v>
      </c>
      <c r="F159" s="31" t="s">
        <v>47</v>
      </c>
      <c r="G159" s="31" t="s">
        <v>48</v>
      </c>
      <c r="H159" s="99" t="n">
        <v>43922</v>
      </c>
      <c r="I159" s="183"/>
      <c r="J159" s="34" t="n">
        <f aca="false">DATE(YEAR(MAX(H159:I159))+6,MONTH(MAX(H159:I159)),DAY(MAX(H159:I159)))-1</f>
        <v>46112</v>
      </c>
      <c r="K159" s="114" t="s">
        <v>1088</v>
      </c>
      <c r="L159" s="106" t="s">
        <v>1089</v>
      </c>
      <c r="M159" s="38" t="s">
        <v>1090</v>
      </c>
      <c r="N159" s="178" t="s">
        <v>1091</v>
      </c>
      <c r="O159" s="201" t="s">
        <v>1092</v>
      </c>
      <c r="P159" s="106" t="s">
        <v>1093</v>
      </c>
      <c r="Q159" s="38" t="s">
        <v>1094</v>
      </c>
      <c r="R159" s="202" t="s">
        <v>1095</v>
      </c>
      <c r="S159" s="182" t="n">
        <v>10</v>
      </c>
      <c r="T159" s="40" t="s">
        <v>57</v>
      </c>
      <c r="U159" s="96" t="s">
        <v>955</v>
      </c>
      <c r="V159" s="62" t="s">
        <v>59</v>
      </c>
      <c r="W159" s="42" t="s">
        <v>60</v>
      </c>
      <c r="X159" s="115" t="s">
        <v>60</v>
      </c>
      <c r="Y159" s="115" t="s">
        <v>60</v>
      </c>
      <c r="Z159" s="115" t="s">
        <v>60</v>
      </c>
      <c r="AA159" s="93" t="s">
        <v>61</v>
      </c>
      <c r="AB159" s="32" t="s">
        <v>60</v>
      </c>
      <c r="AC159" s="58" t="s">
        <v>60</v>
      </c>
      <c r="AD159" s="58" t="s">
        <v>60</v>
      </c>
      <c r="AE159" s="58" t="s">
        <v>60</v>
      </c>
      <c r="AF159" s="58" t="s">
        <v>60</v>
      </c>
      <c r="AG159" s="58" t="s">
        <v>60</v>
      </c>
      <c r="AH159" s="86" t="s">
        <v>64</v>
      </c>
      <c r="AI159" s="58" t="s">
        <v>64</v>
      </c>
      <c r="AJ159" s="62" t="s">
        <v>60</v>
      </c>
      <c r="AK159" s="32" t="s">
        <v>64</v>
      </c>
      <c r="AL159" s="42" t="s">
        <v>60</v>
      </c>
      <c r="AM159" s="54" t="s">
        <v>60</v>
      </c>
      <c r="AN159" s="42" t="s">
        <v>60</v>
      </c>
      <c r="AO159" s="95" t="s">
        <v>67</v>
      </c>
      <c r="AP159" s="55" t="s">
        <v>67</v>
      </c>
      <c r="AQ159" s="62" t="s">
        <v>67</v>
      </c>
      <c r="AR159" s="63"/>
    </row>
    <row r="160" s="9" customFormat="true" ht="54" hidden="false" customHeight="true" outlineLevel="0" collapsed="false">
      <c r="A160" s="28" t="s">
        <v>948</v>
      </c>
      <c r="B160" s="29" t="n">
        <v>158</v>
      </c>
      <c r="C160" s="29" t="n">
        <v>190</v>
      </c>
      <c r="D160" s="62" t="n">
        <v>2452700020</v>
      </c>
      <c r="E160" s="31" t="s">
        <v>184</v>
      </c>
      <c r="F160" s="31" t="s">
        <v>47</v>
      </c>
      <c r="G160" s="62" t="s">
        <v>1096</v>
      </c>
      <c r="H160" s="33" t="n">
        <v>41000</v>
      </c>
      <c r="I160" s="33" t="n">
        <v>43191</v>
      </c>
      <c r="J160" s="34" t="n">
        <f aca="false">DATE(YEAR(MAX(H160:I160))+6,MONTH(MAX(H160:I160)),DAY(MAX(H160:I160)))-1</f>
        <v>45382</v>
      </c>
      <c r="K160" s="90" t="s">
        <v>1097</v>
      </c>
      <c r="L160" s="91" t="s">
        <v>1098</v>
      </c>
      <c r="M160" s="92" t="s">
        <v>1090</v>
      </c>
      <c r="N160" s="92" t="s">
        <v>1099</v>
      </c>
      <c r="O160" s="91" t="s">
        <v>1100</v>
      </c>
      <c r="P160" s="91" t="s">
        <v>1100</v>
      </c>
      <c r="Q160" s="92" t="s">
        <v>1101</v>
      </c>
      <c r="R160" s="51" t="s">
        <v>1102</v>
      </c>
      <c r="S160" s="62" t="n">
        <v>5</v>
      </c>
      <c r="T160" s="61" t="s">
        <v>208</v>
      </c>
      <c r="U160" s="65" t="s">
        <v>955</v>
      </c>
      <c r="V160" s="58" t="s">
        <v>67</v>
      </c>
      <c r="W160" s="42" t="s">
        <v>60</v>
      </c>
      <c r="X160" s="105" t="s">
        <v>60</v>
      </c>
      <c r="Y160" s="105" t="s">
        <v>60</v>
      </c>
      <c r="Z160" s="44" t="s">
        <v>60</v>
      </c>
      <c r="AA160" s="32" t="s">
        <v>61</v>
      </c>
      <c r="AB160" s="62" t="s">
        <v>60</v>
      </c>
      <c r="AC160" s="62" t="s">
        <v>60</v>
      </c>
      <c r="AD160" s="65" t="s">
        <v>63</v>
      </c>
      <c r="AE160" s="65" t="s">
        <v>60</v>
      </c>
      <c r="AF160" s="65" t="s">
        <v>60</v>
      </c>
      <c r="AG160" s="65" t="s">
        <v>60</v>
      </c>
      <c r="AH160" s="58" t="s">
        <v>60</v>
      </c>
      <c r="AI160" s="65" t="s">
        <v>60</v>
      </c>
      <c r="AJ160" s="62" t="s">
        <v>60</v>
      </c>
      <c r="AK160" s="65" t="s">
        <v>60</v>
      </c>
      <c r="AL160" s="119" t="s">
        <v>65</v>
      </c>
      <c r="AM160" s="94" t="s">
        <v>60</v>
      </c>
      <c r="AN160" s="47" t="s">
        <v>64</v>
      </c>
      <c r="AO160" s="94" t="s">
        <v>67</v>
      </c>
      <c r="AP160" s="55" t="s">
        <v>67</v>
      </c>
      <c r="AQ160" s="62" t="s">
        <v>67</v>
      </c>
      <c r="AR160" s="92" t="s">
        <v>687</v>
      </c>
    </row>
    <row r="161" s="9" customFormat="true" ht="54" hidden="false" customHeight="true" outlineLevel="0" collapsed="false">
      <c r="A161" s="28" t="s">
        <v>948</v>
      </c>
      <c r="B161" s="29" t="n">
        <v>159</v>
      </c>
      <c r="C161" s="29" t="n">
        <v>191</v>
      </c>
      <c r="D161" s="62" t="n">
        <v>2452700087</v>
      </c>
      <c r="E161" s="62" t="s">
        <v>46</v>
      </c>
      <c r="F161" s="31" t="s">
        <v>47</v>
      </c>
      <c r="G161" s="31" t="s">
        <v>48</v>
      </c>
      <c r="H161" s="33" t="n">
        <v>42095</v>
      </c>
      <c r="I161" s="183" t="n">
        <v>44287</v>
      </c>
      <c r="J161" s="34" t="n">
        <f aca="false">DATE(YEAR(MAX(H161:I161))+6,MONTH(MAX(H161:I161)),DAY(MAX(H161:I161)))-1</f>
        <v>46477</v>
      </c>
      <c r="K161" s="90" t="s">
        <v>1103</v>
      </c>
      <c r="L161" s="91" t="s">
        <v>1104</v>
      </c>
      <c r="M161" s="92" t="s">
        <v>1090</v>
      </c>
      <c r="N161" s="92" t="s">
        <v>1105</v>
      </c>
      <c r="O161" s="91" t="s">
        <v>1106</v>
      </c>
      <c r="P161" s="91" t="s">
        <v>1107</v>
      </c>
      <c r="Q161" s="92" t="s">
        <v>1108</v>
      </c>
      <c r="R161" s="51" t="s">
        <v>1109</v>
      </c>
      <c r="S161" s="108" t="n">
        <v>10</v>
      </c>
      <c r="T161" s="40" t="s">
        <v>57</v>
      </c>
      <c r="U161" s="65" t="s">
        <v>955</v>
      </c>
      <c r="V161" s="65" t="s">
        <v>59</v>
      </c>
      <c r="W161" s="42" t="s">
        <v>60</v>
      </c>
      <c r="X161" s="43" t="s">
        <v>75</v>
      </c>
      <c r="Y161" s="43" t="s">
        <v>60</v>
      </c>
      <c r="Z161" s="44" t="s">
        <v>60</v>
      </c>
      <c r="AA161" s="32" t="s">
        <v>61</v>
      </c>
      <c r="AB161" s="62" t="s">
        <v>62</v>
      </c>
      <c r="AC161" s="62" t="s">
        <v>60</v>
      </c>
      <c r="AD161" s="65" t="s">
        <v>60</v>
      </c>
      <c r="AE161" s="65" t="s">
        <v>60</v>
      </c>
      <c r="AF161" s="65" t="s">
        <v>60</v>
      </c>
      <c r="AG161" s="65" t="s">
        <v>60</v>
      </c>
      <c r="AH161" s="58" t="s">
        <v>60</v>
      </c>
      <c r="AI161" s="65" t="s">
        <v>64</v>
      </c>
      <c r="AJ161" s="62" t="s">
        <v>60</v>
      </c>
      <c r="AK161" s="65" t="s">
        <v>60</v>
      </c>
      <c r="AL161" s="47" t="s">
        <v>65</v>
      </c>
      <c r="AM161" s="59" t="s">
        <v>66</v>
      </c>
      <c r="AN161" s="42" t="s">
        <v>60</v>
      </c>
      <c r="AO161" s="95" t="s">
        <v>67</v>
      </c>
      <c r="AP161" s="55" t="s">
        <v>67</v>
      </c>
      <c r="AQ161" s="62" t="s">
        <v>67</v>
      </c>
      <c r="AR161" s="100"/>
    </row>
    <row r="162" s="9" customFormat="true" ht="54" hidden="false" customHeight="true" outlineLevel="0" collapsed="false">
      <c r="A162" s="28" t="s">
        <v>948</v>
      </c>
      <c r="B162" s="29" t="n">
        <v>160</v>
      </c>
      <c r="C162" s="29" t="n">
        <v>192</v>
      </c>
      <c r="D162" s="62" t="n">
        <v>2452700111</v>
      </c>
      <c r="E162" s="62" t="s">
        <v>46</v>
      </c>
      <c r="F162" s="31" t="s">
        <v>47</v>
      </c>
      <c r="G162" s="31" t="s">
        <v>48</v>
      </c>
      <c r="H162" s="33" t="n">
        <v>43678</v>
      </c>
      <c r="I162" s="33"/>
      <c r="J162" s="34" t="n">
        <v>45869</v>
      </c>
      <c r="K162" s="203" t="s">
        <v>1110</v>
      </c>
      <c r="L162" s="91" t="s">
        <v>1104</v>
      </c>
      <c r="M162" s="92" t="s">
        <v>1090</v>
      </c>
      <c r="N162" s="92" t="s">
        <v>1111</v>
      </c>
      <c r="O162" s="91" t="s">
        <v>1112</v>
      </c>
      <c r="P162" s="91" t="s">
        <v>1113</v>
      </c>
      <c r="Q162" s="92" t="s">
        <v>1108</v>
      </c>
      <c r="R162" s="51" t="s">
        <v>1109</v>
      </c>
      <c r="S162" s="182" t="n">
        <v>10</v>
      </c>
      <c r="T162" s="40" t="s">
        <v>57</v>
      </c>
      <c r="U162" s="65" t="s">
        <v>955</v>
      </c>
      <c r="V162" s="65" t="s">
        <v>59</v>
      </c>
      <c r="W162" s="42" t="s">
        <v>60</v>
      </c>
      <c r="X162" s="43" t="s">
        <v>75</v>
      </c>
      <c r="Y162" s="43" t="s">
        <v>60</v>
      </c>
      <c r="Z162" s="44" t="s">
        <v>60</v>
      </c>
      <c r="AA162" s="32" t="s">
        <v>61</v>
      </c>
      <c r="AB162" s="62" t="s">
        <v>60</v>
      </c>
      <c r="AC162" s="62" t="s">
        <v>60</v>
      </c>
      <c r="AD162" s="65" t="s">
        <v>60</v>
      </c>
      <c r="AE162" s="65" t="s">
        <v>60</v>
      </c>
      <c r="AF162" s="65" t="s">
        <v>60</v>
      </c>
      <c r="AG162" s="65" t="s">
        <v>60</v>
      </c>
      <c r="AH162" s="58" t="s">
        <v>64</v>
      </c>
      <c r="AI162" s="65" t="s">
        <v>64</v>
      </c>
      <c r="AJ162" s="62" t="s">
        <v>60</v>
      </c>
      <c r="AK162" s="65" t="s">
        <v>60</v>
      </c>
      <c r="AL162" s="47" t="s">
        <v>65</v>
      </c>
      <c r="AM162" s="59" t="s">
        <v>66</v>
      </c>
      <c r="AN162" s="42" t="s">
        <v>60</v>
      </c>
      <c r="AO162" s="95" t="s">
        <v>67</v>
      </c>
      <c r="AP162" s="55" t="s">
        <v>67</v>
      </c>
      <c r="AQ162" s="62" t="s">
        <v>67</v>
      </c>
      <c r="AR162" s="100"/>
    </row>
    <row r="163" s="9" customFormat="true" ht="54" hidden="false" customHeight="true" outlineLevel="0" collapsed="false">
      <c r="A163" s="28" t="s">
        <v>948</v>
      </c>
      <c r="B163" s="29" t="n">
        <v>161</v>
      </c>
      <c r="C163" s="29" t="n">
        <v>194</v>
      </c>
      <c r="D163" s="128" t="n">
        <v>2452700160</v>
      </c>
      <c r="E163" s="31" t="s">
        <v>46</v>
      </c>
      <c r="F163" s="31" t="s">
        <v>137</v>
      </c>
      <c r="G163" s="31" t="s">
        <v>1114</v>
      </c>
      <c r="H163" s="183" t="n">
        <v>44287</v>
      </c>
      <c r="I163" s="33"/>
      <c r="J163" s="34" t="n">
        <f aca="false">DATE(YEAR(MAX(H163:I163))+6,MONTH(MAX(H163:I163)),DAY(MAX(H163:I163)))-1</f>
        <v>46477</v>
      </c>
      <c r="K163" s="114" t="s">
        <v>1115</v>
      </c>
      <c r="L163" s="106" t="s">
        <v>1116</v>
      </c>
      <c r="M163" s="92" t="s">
        <v>1090</v>
      </c>
      <c r="N163" s="114" t="s">
        <v>1117</v>
      </c>
      <c r="O163" s="106" t="s">
        <v>1118</v>
      </c>
      <c r="P163" s="106" t="s">
        <v>1119</v>
      </c>
      <c r="Q163" s="51" t="s">
        <v>1120</v>
      </c>
      <c r="R163" s="51" t="s">
        <v>1121</v>
      </c>
      <c r="S163" s="67" t="n">
        <v>20</v>
      </c>
      <c r="T163" s="41" t="s">
        <v>146</v>
      </c>
      <c r="U163" s="42" t="s">
        <v>955</v>
      </c>
      <c r="V163" s="42" t="s">
        <v>67</v>
      </c>
      <c r="W163" s="42" t="s">
        <v>60</v>
      </c>
      <c r="X163" s="44" t="s">
        <v>60</v>
      </c>
      <c r="Y163" s="43" t="s">
        <v>60</v>
      </c>
      <c r="Z163" s="44" t="s">
        <v>60</v>
      </c>
      <c r="AA163" s="32" t="s">
        <v>61</v>
      </c>
      <c r="AB163" s="57" t="s">
        <v>62</v>
      </c>
      <c r="AC163" s="62" t="s">
        <v>60</v>
      </c>
      <c r="AD163" s="42" t="s">
        <v>65</v>
      </c>
      <c r="AE163" s="42" t="s">
        <v>60</v>
      </c>
      <c r="AF163" s="42" t="s">
        <v>60</v>
      </c>
      <c r="AG163" s="42" t="s">
        <v>64</v>
      </c>
      <c r="AH163" s="42" t="s">
        <v>64</v>
      </c>
      <c r="AI163" s="42" t="s">
        <v>60</v>
      </c>
      <c r="AJ163" s="42" t="s">
        <v>60</v>
      </c>
      <c r="AK163" s="42" t="s">
        <v>60</v>
      </c>
      <c r="AL163" s="46" t="s">
        <v>65</v>
      </c>
      <c r="AM163" s="46" t="s">
        <v>65</v>
      </c>
      <c r="AN163" s="47" t="s">
        <v>64</v>
      </c>
      <c r="AO163" s="54" t="s">
        <v>67</v>
      </c>
      <c r="AP163" s="55" t="s">
        <v>67</v>
      </c>
      <c r="AQ163" s="42" t="s">
        <v>67</v>
      </c>
      <c r="AR163" s="100"/>
    </row>
    <row r="164" s="9" customFormat="true" ht="54" hidden="false" customHeight="true" outlineLevel="0" collapsed="false">
      <c r="A164" s="28" t="s">
        <v>1122</v>
      </c>
      <c r="B164" s="29" t="n">
        <v>162</v>
      </c>
      <c r="C164" s="29" t="n">
        <v>146</v>
      </c>
      <c r="D164" s="30" t="n">
        <v>2450800038</v>
      </c>
      <c r="E164" s="31" t="s">
        <v>46</v>
      </c>
      <c r="F164" s="31" t="s">
        <v>47</v>
      </c>
      <c r="G164" s="31" t="s">
        <v>48</v>
      </c>
      <c r="H164" s="33" t="n">
        <v>41275</v>
      </c>
      <c r="I164" s="33" t="n">
        <v>43466</v>
      </c>
      <c r="J164" s="34" t="n">
        <f aca="false">DATE(YEAR(MAX(H164:I164))+6,MONTH(MAX(H164:I164)),DAY(MAX(H164:I164)))-1</f>
        <v>45657</v>
      </c>
      <c r="K164" s="49" t="s">
        <v>1123</v>
      </c>
      <c r="L164" s="50" t="s">
        <v>1124</v>
      </c>
      <c r="M164" s="51" t="s">
        <v>1125</v>
      </c>
      <c r="N164" s="51" t="s">
        <v>1126</v>
      </c>
      <c r="O164" s="37" t="s">
        <v>1127</v>
      </c>
      <c r="P164" s="37" t="s">
        <v>1128</v>
      </c>
      <c r="Q164" s="51" t="s">
        <v>1129</v>
      </c>
      <c r="R164" s="51" t="s">
        <v>1130</v>
      </c>
      <c r="S164" s="146" t="s">
        <v>1131</v>
      </c>
      <c r="T164" s="124" t="s">
        <v>57</v>
      </c>
      <c r="U164" s="153" t="s">
        <v>955</v>
      </c>
      <c r="V164" s="75" t="s">
        <v>93</v>
      </c>
      <c r="W164" s="47" t="s">
        <v>60</v>
      </c>
      <c r="X164" s="177" t="s">
        <v>60</v>
      </c>
      <c r="Y164" s="177" t="s">
        <v>60</v>
      </c>
      <c r="Z164" s="84" t="s">
        <v>60</v>
      </c>
      <c r="AA164" s="46" t="s">
        <v>833</v>
      </c>
      <c r="AB164" s="93" t="s">
        <v>355</v>
      </c>
      <c r="AC164" s="93" t="s">
        <v>60</v>
      </c>
      <c r="AD164" s="70" t="s">
        <v>95</v>
      </c>
      <c r="AE164" s="86" t="s">
        <v>60</v>
      </c>
      <c r="AF164" s="86" t="s">
        <v>60</v>
      </c>
      <c r="AG164" s="86" t="s">
        <v>60</v>
      </c>
      <c r="AH164" s="86" t="s">
        <v>60</v>
      </c>
      <c r="AI164" s="86" t="s">
        <v>60</v>
      </c>
      <c r="AJ164" s="93" t="s">
        <v>60</v>
      </c>
      <c r="AK164" s="86" t="s">
        <v>60</v>
      </c>
      <c r="AL164" s="47" t="s">
        <v>65</v>
      </c>
      <c r="AM164" s="59" t="s">
        <v>65</v>
      </c>
      <c r="AN164" s="47" t="s">
        <v>64</v>
      </c>
      <c r="AO164" s="113" t="s">
        <v>67</v>
      </c>
      <c r="AP164" s="87" t="s">
        <v>67</v>
      </c>
      <c r="AQ164" s="93" t="s">
        <v>67</v>
      </c>
      <c r="AR164" s="204"/>
    </row>
    <row r="165" s="9" customFormat="true" ht="54" hidden="false" customHeight="true" outlineLevel="0" collapsed="false">
      <c r="A165" s="28" t="s">
        <v>1122</v>
      </c>
      <c r="B165" s="29" t="n">
        <v>163</v>
      </c>
      <c r="C165" s="29" t="n">
        <v>147</v>
      </c>
      <c r="D165" s="30" t="n">
        <v>2450800152</v>
      </c>
      <c r="E165" s="31" t="s">
        <v>46</v>
      </c>
      <c r="F165" s="31" t="s">
        <v>47</v>
      </c>
      <c r="G165" s="31" t="s">
        <v>48</v>
      </c>
      <c r="H165" s="33" t="n">
        <v>42430</v>
      </c>
      <c r="I165" s="99" t="n">
        <v>44621</v>
      </c>
      <c r="J165" s="34" t="n">
        <f aca="false">DATE(YEAR(MAX(H165:I165))+6,MONTH(MAX(H165:I165)),DAY(MAX(H165:I165)))-1</f>
        <v>46812</v>
      </c>
      <c r="K165" s="49" t="s">
        <v>1132</v>
      </c>
      <c r="L165" s="50" t="s">
        <v>1133</v>
      </c>
      <c r="M165" s="51" t="s">
        <v>1125</v>
      </c>
      <c r="N165" s="51" t="s">
        <v>1134</v>
      </c>
      <c r="O165" s="110" t="s">
        <v>1135</v>
      </c>
      <c r="P165" s="110" t="s">
        <v>1136</v>
      </c>
      <c r="Q165" s="51" t="s">
        <v>1108</v>
      </c>
      <c r="R165" s="51" t="s">
        <v>1109</v>
      </c>
      <c r="S165" s="61" t="n">
        <v>10</v>
      </c>
      <c r="T165" s="40" t="s">
        <v>57</v>
      </c>
      <c r="U165" s="96" t="s">
        <v>955</v>
      </c>
      <c r="V165" s="96" t="s">
        <v>59</v>
      </c>
      <c r="W165" s="42" t="s">
        <v>60</v>
      </c>
      <c r="X165" s="43" t="s">
        <v>75</v>
      </c>
      <c r="Y165" s="43" t="s">
        <v>60</v>
      </c>
      <c r="Z165" s="44" t="s">
        <v>60</v>
      </c>
      <c r="AA165" s="32" t="s">
        <v>61</v>
      </c>
      <c r="AB165" s="62" t="s">
        <v>62</v>
      </c>
      <c r="AC165" s="62" t="s">
        <v>60</v>
      </c>
      <c r="AD165" s="62" t="s">
        <v>60</v>
      </c>
      <c r="AE165" s="58" t="s">
        <v>60</v>
      </c>
      <c r="AF165" s="58" t="s">
        <v>60</v>
      </c>
      <c r="AG165" s="58" t="s">
        <v>60</v>
      </c>
      <c r="AH165" s="31" t="s">
        <v>64</v>
      </c>
      <c r="AI165" s="58" t="s">
        <v>64</v>
      </c>
      <c r="AJ165" s="62" t="s">
        <v>60</v>
      </c>
      <c r="AK165" s="58" t="s">
        <v>60</v>
      </c>
      <c r="AL165" s="47" t="s">
        <v>65</v>
      </c>
      <c r="AM165" s="59" t="s">
        <v>66</v>
      </c>
      <c r="AN165" s="42" t="s">
        <v>60</v>
      </c>
      <c r="AO165" s="95" t="s">
        <v>67</v>
      </c>
      <c r="AP165" s="55" t="s">
        <v>67</v>
      </c>
      <c r="AQ165" s="62" t="s">
        <v>67</v>
      </c>
      <c r="AR165" s="63"/>
    </row>
    <row r="166" s="9" customFormat="true" ht="54" hidden="false" customHeight="true" outlineLevel="0" collapsed="false">
      <c r="A166" s="28" t="s">
        <v>1122</v>
      </c>
      <c r="B166" s="29" t="n">
        <v>164</v>
      </c>
      <c r="C166" s="29" t="n">
        <v>148</v>
      </c>
      <c r="D166" s="30" t="n">
        <v>2450800160</v>
      </c>
      <c r="E166" s="31" t="s">
        <v>46</v>
      </c>
      <c r="F166" s="31" t="s">
        <v>47</v>
      </c>
      <c r="G166" s="31" t="s">
        <v>48</v>
      </c>
      <c r="H166" s="33" t="n">
        <v>42430</v>
      </c>
      <c r="I166" s="99" t="n">
        <v>44621</v>
      </c>
      <c r="J166" s="34" t="n">
        <f aca="false">DATE(YEAR(MAX(H166:I166))+6,MONTH(MAX(H166:I166)),DAY(MAX(H166:I166)))-1</f>
        <v>46812</v>
      </c>
      <c r="K166" s="49" t="s">
        <v>1137</v>
      </c>
      <c r="L166" s="50" t="s">
        <v>1138</v>
      </c>
      <c r="M166" s="51" t="s">
        <v>1125</v>
      </c>
      <c r="N166" s="51" t="s">
        <v>1139</v>
      </c>
      <c r="O166" s="37" t="s">
        <v>1140</v>
      </c>
      <c r="P166" s="37" t="s">
        <v>1141</v>
      </c>
      <c r="Q166" s="51" t="s">
        <v>1142</v>
      </c>
      <c r="R166" s="51" t="s">
        <v>1143</v>
      </c>
      <c r="S166" s="31" t="s">
        <v>1144</v>
      </c>
      <c r="T166" s="31" t="s">
        <v>1145</v>
      </c>
      <c r="U166" s="31" t="s">
        <v>1146</v>
      </c>
      <c r="V166" s="31" t="s">
        <v>1147</v>
      </c>
      <c r="W166" s="42" t="s">
        <v>60</v>
      </c>
      <c r="X166" s="43" t="s">
        <v>1148</v>
      </c>
      <c r="Y166" s="43" t="s">
        <v>60</v>
      </c>
      <c r="Z166" s="44" t="s">
        <v>60</v>
      </c>
      <c r="AA166" s="62" t="s">
        <v>1149</v>
      </c>
      <c r="AB166" s="93" t="s">
        <v>1148</v>
      </c>
      <c r="AC166" s="62" t="s">
        <v>1148</v>
      </c>
      <c r="AD166" s="62" t="s">
        <v>1150</v>
      </c>
      <c r="AE166" s="32" t="s">
        <v>1148</v>
      </c>
      <c r="AF166" s="32" t="s">
        <v>1148</v>
      </c>
      <c r="AG166" s="32" t="s">
        <v>1148</v>
      </c>
      <c r="AH166" s="32" t="s">
        <v>1148</v>
      </c>
      <c r="AI166" s="31" t="s">
        <v>1151</v>
      </c>
      <c r="AJ166" s="32" t="s">
        <v>1148</v>
      </c>
      <c r="AK166" s="32" t="s">
        <v>1148</v>
      </c>
      <c r="AL166" s="46" t="s">
        <v>1152</v>
      </c>
      <c r="AM166" s="135" t="s">
        <v>65</v>
      </c>
      <c r="AN166" s="47" t="s">
        <v>64</v>
      </c>
      <c r="AO166" s="48" t="s">
        <v>1153</v>
      </c>
      <c r="AP166" s="48" t="s">
        <v>1153</v>
      </c>
      <c r="AQ166" s="48" t="s">
        <v>1153</v>
      </c>
      <c r="AR166" s="63"/>
    </row>
    <row r="167" s="9" customFormat="true" ht="54" hidden="false" customHeight="true" outlineLevel="0" collapsed="false">
      <c r="A167" s="28" t="s">
        <v>1122</v>
      </c>
      <c r="B167" s="29" t="n">
        <v>165</v>
      </c>
      <c r="C167" s="29" t="n">
        <v>149</v>
      </c>
      <c r="D167" s="30" t="n">
        <v>2450800194</v>
      </c>
      <c r="E167" s="31" t="s">
        <v>46</v>
      </c>
      <c r="F167" s="31" t="s">
        <v>47</v>
      </c>
      <c r="G167" s="31" t="s">
        <v>48</v>
      </c>
      <c r="H167" s="33" t="n">
        <v>42675</v>
      </c>
      <c r="I167" s="33" t="n">
        <v>44866</v>
      </c>
      <c r="J167" s="34" t="n">
        <f aca="false">DATE(YEAR(MAX(H167:I167))+6,MONTH(MAX(H167:I167)),DAY(MAX(H167:I167)))-1</f>
        <v>47057</v>
      </c>
      <c r="K167" s="49" t="s">
        <v>1154</v>
      </c>
      <c r="L167" s="50" t="s">
        <v>1155</v>
      </c>
      <c r="M167" s="51" t="s">
        <v>1125</v>
      </c>
      <c r="N167" s="51" t="s">
        <v>1156</v>
      </c>
      <c r="O167" s="37" t="s">
        <v>1157</v>
      </c>
      <c r="P167" s="37" t="s">
        <v>1157</v>
      </c>
      <c r="Q167" s="51" t="s">
        <v>785</v>
      </c>
      <c r="R167" s="51" t="s">
        <v>826</v>
      </c>
      <c r="S167" s="61" t="n">
        <v>10</v>
      </c>
      <c r="T167" s="40" t="s">
        <v>57</v>
      </c>
      <c r="U167" s="96" t="s">
        <v>955</v>
      </c>
      <c r="V167" s="65" t="s">
        <v>59</v>
      </c>
      <c r="W167" s="42" t="s">
        <v>60</v>
      </c>
      <c r="X167" s="43" t="s">
        <v>75</v>
      </c>
      <c r="Y167" s="43" t="s">
        <v>60</v>
      </c>
      <c r="Z167" s="44" t="s">
        <v>60</v>
      </c>
      <c r="AA167" s="32" t="s">
        <v>61</v>
      </c>
      <c r="AB167" s="62" t="s">
        <v>60</v>
      </c>
      <c r="AC167" s="62" t="s">
        <v>60</v>
      </c>
      <c r="AD167" s="62" t="s">
        <v>60</v>
      </c>
      <c r="AE167" s="58" t="s">
        <v>60</v>
      </c>
      <c r="AF167" s="58" t="s">
        <v>60</v>
      </c>
      <c r="AG167" s="58" t="s">
        <v>60</v>
      </c>
      <c r="AH167" s="58" t="s">
        <v>60</v>
      </c>
      <c r="AI167" s="62" t="s">
        <v>60</v>
      </c>
      <c r="AJ167" s="62" t="s">
        <v>60</v>
      </c>
      <c r="AK167" s="58" t="s">
        <v>60</v>
      </c>
      <c r="AL167" s="47" t="s">
        <v>65</v>
      </c>
      <c r="AM167" s="59" t="s">
        <v>66</v>
      </c>
      <c r="AN167" s="141" t="s">
        <v>64</v>
      </c>
      <c r="AO167" s="95" t="s">
        <v>67</v>
      </c>
      <c r="AP167" s="55" t="s">
        <v>67</v>
      </c>
      <c r="AQ167" s="62" t="s">
        <v>67</v>
      </c>
      <c r="AR167" s="63"/>
    </row>
    <row r="168" s="9" customFormat="true" ht="54" hidden="false" customHeight="true" outlineLevel="0" collapsed="false">
      <c r="A168" s="28" t="s">
        <v>1122</v>
      </c>
      <c r="B168" s="29" t="n">
        <v>166</v>
      </c>
      <c r="C168" s="29" t="n">
        <v>150</v>
      </c>
      <c r="D168" s="30" t="n">
        <v>2450800236</v>
      </c>
      <c r="E168" s="31" t="s">
        <v>46</v>
      </c>
      <c r="F168" s="31" t="s">
        <v>47</v>
      </c>
      <c r="G168" s="31" t="s">
        <v>48</v>
      </c>
      <c r="H168" s="33" t="n">
        <v>42917</v>
      </c>
      <c r="I168" s="33"/>
      <c r="J168" s="34" t="n">
        <f aca="false">DATE(YEAR(MAX(H168:I168))+6,MONTH(MAX(H168:I168)),DAY(MAX(H168:I168)))-1</f>
        <v>45107</v>
      </c>
      <c r="K168" s="49" t="s">
        <v>1158</v>
      </c>
      <c r="L168" s="50" t="s">
        <v>1159</v>
      </c>
      <c r="M168" s="51" t="s">
        <v>1125</v>
      </c>
      <c r="N168" s="51" t="s">
        <v>1160</v>
      </c>
      <c r="O168" s="37" t="s">
        <v>1161</v>
      </c>
      <c r="P168" s="37" t="s">
        <v>1162</v>
      </c>
      <c r="Q168" s="51" t="s">
        <v>1108</v>
      </c>
      <c r="R168" s="51" t="s">
        <v>1109</v>
      </c>
      <c r="S168" s="61" t="n">
        <v>10</v>
      </c>
      <c r="T168" s="40" t="s">
        <v>57</v>
      </c>
      <c r="U168" s="96" t="s">
        <v>955</v>
      </c>
      <c r="V168" s="96" t="s">
        <v>59</v>
      </c>
      <c r="W168" s="42" t="s">
        <v>60</v>
      </c>
      <c r="X168" s="43" t="s">
        <v>75</v>
      </c>
      <c r="Y168" s="43" t="s">
        <v>60</v>
      </c>
      <c r="Z168" s="44" t="s">
        <v>60</v>
      </c>
      <c r="AA168" s="32" t="s">
        <v>61</v>
      </c>
      <c r="AB168" s="93" t="s">
        <v>62</v>
      </c>
      <c r="AC168" s="62" t="s">
        <v>60</v>
      </c>
      <c r="AD168" s="62" t="s">
        <v>60</v>
      </c>
      <c r="AE168" s="58" t="s">
        <v>60</v>
      </c>
      <c r="AF168" s="58" t="s">
        <v>60</v>
      </c>
      <c r="AG168" s="58" t="s">
        <v>60</v>
      </c>
      <c r="AH168" s="31" t="s">
        <v>64</v>
      </c>
      <c r="AI168" s="58" t="s">
        <v>64</v>
      </c>
      <c r="AJ168" s="62" t="s">
        <v>60</v>
      </c>
      <c r="AK168" s="58" t="s">
        <v>60</v>
      </c>
      <c r="AL168" s="47" t="s">
        <v>65</v>
      </c>
      <c r="AM168" s="59" t="s">
        <v>66</v>
      </c>
      <c r="AN168" s="42" t="s">
        <v>60</v>
      </c>
      <c r="AO168" s="95" t="s">
        <v>67</v>
      </c>
      <c r="AP168" s="55" t="s">
        <v>67</v>
      </c>
      <c r="AQ168" s="62" t="s">
        <v>67</v>
      </c>
      <c r="AR168" s="63"/>
    </row>
    <row r="169" s="9" customFormat="true" ht="54" hidden="false" customHeight="true" outlineLevel="0" collapsed="false">
      <c r="A169" s="28" t="s">
        <v>1122</v>
      </c>
      <c r="B169" s="29" t="n">
        <v>167</v>
      </c>
      <c r="C169" s="29" t="n">
        <v>151</v>
      </c>
      <c r="D169" s="128" t="n">
        <v>2450800244</v>
      </c>
      <c r="E169" s="31" t="s">
        <v>46</v>
      </c>
      <c r="F169" s="31" t="s">
        <v>47</v>
      </c>
      <c r="G169" s="31" t="s">
        <v>48</v>
      </c>
      <c r="H169" s="33" t="n">
        <v>42979</v>
      </c>
      <c r="I169" s="33"/>
      <c r="J169" s="34" t="n">
        <f aca="false">DATE(YEAR(MAX(H169:I169))+6,MONTH(MAX(H169:I169)),DAY(MAX(H169:I169)))-1</f>
        <v>45169</v>
      </c>
      <c r="K169" s="114" t="s">
        <v>1163</v>
      </c>
      <c r="L169" s="106" t="s">
        <v>1164</v>
      </c>
      <c r="M169" s="51" t="s">
        <v>1125</v>
      </c>
      <c r="N169" s="51" t="s">
        <v>1165</v>
      </c>
      <c r="O169" s="106" t="s">
        <v>1166</v>
      </c>
      <c r="P169" s="106" t="s">
        <v>1167</v>
      </c>
      <c r="Q169" s="38" t="s">
        <v>1129</v>
      </c>
      <c r="R169" s="38" t="s">
        <v>1168</v>
      </c>
      <c r="S169" s="61" t="n">
        <v>10</v>
      </c>
      <c r="T169" s="40" t="s">
        <v>57</v>
      </c>
      <c r="U169" s="42" t="s">
        <v>955</v>
      </c>
      <c r="V169" s="96" t="s">
        <v>59</v>
      </c>
      <c r="W169" s="42" t="s">
        <v>60</v>
      </c>
      <c r="X169" s="44" t="s">
        <v>60</v>
      </c>
      <c r="Y169" s="44" t="s">
        <v>60</v>
      </c>
      <c r="Z169" s="44" t="s">
        <v>60</v>
      </c>
      <c r="AA169" s="57" t="s">
        <v>62</v>
      </c>
      <c r="AB169" s="57" t="s">
        <v>62</v>
      </c>
      <c r="AC169" s="62" t="s">
        <v>60</v>
      </c>
      <c r="AD169" s="31" t="s">
        <v>63</v>
      </c>
      <c r="AE169" s="42" t="s">
        <v>60</v>
      </c>
      <c r="AF169" s="42" t="s">
        <v>60</v>
      </c>
      <c r="AG169" s="42" t="s">
        <v>60</v>
      </c>
      <c r="AH169" s="58" t="s">
        <v>60</v>
      </c>
      <c r="AI169" s="42" t="s">
        <v>60</v>
      </c>
      <c r="AJ169" s="62" t="s">
        <v>60</v>
      </c>
      <c r="AK169" s="58" t="s">
        <v>60</v>
      </c>
      <c r="AL169" s="47" t="s">
        <v>65</v>
      </c>
      <c r="AM169" s="59" t="s">
        <v>65</v>
      </c>
      <c r="AN169" s="47" t="s">
        <v>64</v>
      </c>
      <c r="AO169" s="95" t="s">
        <v>67</v>
      </c>
      <c r="AP169" s="129" t="s">
        <v>535</v>
      </c>
      <c r="AQ169" s="62" t="s">
        <v>67</v>
      </c>
      <c r="AR169" s="63"/>
    </row>
    <row r="170" s="9" customFormat="true" ht="54" hidden="false" customHeight="true" outlineLevel="0" collapsed="false">
      <c r="A170" s="28" t="s">
        <v>1122</v>
      </c>
      <c r="B170" s="29" t="n">
        <v>168</v>
      </c>
      <c r="C170" s="29" t="n">
        <v>152</v>
      </c>
      <c r="D170" s="62" t="n">
        <v>2450800251</v>
      </c>
      <c r="E170" s="62" t="s">
        <v>46</v>
      </c>
      <c r="F170" s="31" t="s">
        <v>47</v>
      </c>
      <c r="G170" s="31" t="s">
        <v>48</v>
      </c>
      <c r="H170" s="33" t="n">
        <v>43009</v>
      </c>
      <c r="I170" s="33"/>
      <c r="J170" s="34" t="n">
        <f aca="false">DATE(YEAR(MAX(H170:I170))+6,MONTH(MAX(H170:I170)),DAY(MAX(H170:I170)))-1</f>
        <v>45199</v>
      </c>
      <c r="K170" s="91" t="s">
        <v>1169</v>
      </c>
      <c r="L170" s="91" t="s">
        <v>1170</v>
      </c>
      <c r="M170" s="92" t="s">
        <v>1125</v>
      </c>
      <c r="N170" s="92" t="s">
        <v>1171</v>
      </c>
      <c r="O170" s="91" t="s">
        <v>1172</v>
      </c>
      <c r="P170" s="91" t="s">
        <v>1173</v>
      </c>
      <c r="Q170" s="92" t="s">
        <v>1174</v>
      </c>
      <c r="R170" s="51" t="s">
        <v>1175</v>
      </c>
      <c r="S170" s="108" t="n">
        <v>10</v>
      </c>
      <c r="T170" s="40" t="s">
        <v>57</v>
      </c>
      <c r="U170" s="42" t="s">
        <v>955</v>
      </c>
      <c r="V170" s="96" t="s">
        <v>59</v>
      </c>
      <c r="W170" s="42" t="s">
        <v>60</v>
      </c>
      <c r="X170" s="44" t="s">
        <v>60</v>
      </c>
      <c r="Y170" s="44" t="s">
        <v>60</v>
      </c>
      <c r="Z170" s="44" t="s">
        <v>60</v>
      </c>
      <c r="AA170" s="32" t="s">
        <v>61</v>
      </c>
      <c r="AB170" s="52" t="s">
        <v>136</v>
      </c>
      <c r="AC170" s="62" t="s">
        <v>60</v>
      </c>
      <c r="AD170" s="65" t="s">
        <v>60</v>
      </c>
      <c r="AE170" s="42" t="s">
        <v>60</v>
      </c>
      <c r="AF170" s="42" t="s">
        <v>60</v>
      </c>
      <c r="AG170" s="42" t="s">
        <v>60</v>
      </c>
      <c r="AH170" s="58" t="s">
        <v>60</v>
      </c>
      <c r="AI170" s="65" t="s">
        <v>64</v>
      </c>
      <c r="AJ170" s="62" t="s">
        <v>60</v>
      </c>
      <c r="AK170" s="58" t="s">
        <v>60</v>
      </c>
      <c r="AL170" s="47" t="s">
        <v>65</v>
      </c>
      <c r="AM170" s="59" t="s">
        <v>60</v>
      </c>
      <c r="AN170" s="47" t="s">
        <v>64</v>
      </c>
      <c r="AO170" s="95" t="s">
        <v>67</v>
      </c>
      <c r="AP170" s="55" t="s">
        <v>67</v>
      </c>
      <c r="AQ170" s="62" t="s">
        <v>67</v>
      </c>
      <c r="AR170" s="100"/>
    </row>
    <row r="171" s="9" customFormat="true" ht="54" hidden="false" customHeight="true" outlineLevel="0" collapsed="false">
      <c r="A171" s="28" t="s">
        <v>1122</v>
      </c>
      <c r="B171" s="29" t="n">
        <v>169</v>
      </c>
      <c r="C171" s="29" t="n">
        <v>153</v>
      </c>
      <c r="D171" s="62" t="n">
        <v>2450800301</v>
      </c>
      <c r="E171" s="62" t="s">
        <v>46</v>
      </c>
      <c r="F171" s="31" t="s">
        <v>47</v>
      </c>
      <c r="G171" s="31" t="s">
        <v>48</v>
      </c>
      <c r="H171" s="33" t="n">
        <v>43709</v>
      </c>
      <c r="I171" s="33"/>
      <c r="J171" s="34" t="n">
        <f aca="false">DATE(YEAR(MAX(H171:I171))+6,MONTH(MAX(H171:I171)),DAY(MAX(H171:I171)))-1</f>
        <v>45900</v>
      </c>
      <c r="K171" s="90" t="s">
        <v>1176</v>
      </c>
      <c r="L171" s="91" t="s">
        <v>1177</v>
      </c>
      <c r="M171" s="92" t="s">
        <v>1125</v>
      </c>
      <c r="N171" s="92" t="s">
        <v>1178</v>
      </c>
      <c r="O171" s="91" t="s">
        <v>1179</v>
      </c>
      <c r="P171" s="91" t="s">
        <v>1180</v>
      </c>
      <c r="Q171" s="92" t="s">
        <v>1181</v>
      </c>
      <c r="R171" s="51" t="s">
        <v>1182</v>
      </c>
      <c r="S171" s="108" t="n">
        <v>10</v>
      </c>
      <c r="T171" s="40" t="s">
        <v>57</v>
      </c>
      <c r="U171" s="42" t="s">
        <v>955</v>
      </c>
      <c r="V171" s="96" t="s">
        <v>59</v>
      </c>
      <c r="W171" s="42" t="s">
        <v>60</v>
      </c>
      <c r="X171" s="43" t="s">
        <v>60</v>
      </c>
      <c r="Y171" s="43" t="s">
        <v>60</v>
      </c>
      <c r="Z171" s="44" t="s">
        <v>60</v>
      </c>
      <c r="AA171" s="32" t="s">
        <v>60</v>
      </c>
      <c r="AB171" s="62" t="s">
        <v>60</v>
      </c>
      <c r="AC171" s="62" t="s">
        <v>60</v>
      </c>
      <c r="AD171" s="93" t="s">
        <v>1183</v>
      </c>
      <c r="AE171" s="58" t="s">
        <v>60</v>
      </c>
      <c r="AF171" s="58" t="s">
        <v>60</v>
      </c>
      <c r="AG171" s="58" t="s">
        <v>60</v>
      </c>
      <c r="AH171" s="58" t="s">
        <v>60</v>
      </c>
      <c r="AI171" s="58" t="s">
        <v>64</v>
      </c>
      <c r="AJ171" s="62" t="s">
        <v>60</v>
      </c>
      <c r="AK171" s="58" t="s">
        <v>60</v>
      </c>
      <c r="AL171" s="47" t="s">
        <v>65</v>
      </c>
      <c r="AM171" s="46" t="s">
        <v>1184</v>
      </c>
      <c r="AN171" s="47" t="s">
        <v>64</v>
      </c>
      <c r="AO171" s="95" t="s">
        <v>67</v>
      </c>
      <c r="AP171" s="55" t="s">
        <v>67</v>
      </c>
      <c r="AQ171" s="62" t="s">
        <v>67</v>
      </c>
      <c r="AR171" s="100"/>
    </row>
    <row r="172" s="9" customFormat="true" ht="54" hidden="false" customHeight="true" outlineLevel="0" collapsed="false">
      <c r="A172" s="28" t="s">
        <v>1122</v>
      </c>
      <c r="B172" s="29" t="n">
        <v>170</v>
      </c>
      <c r="C172" s="29" t="n">
        <v>154</v>
      </c>
      <c r="D172" s="30" t="n">
        <v>2450800319</v>
      </c>
      <c r="E172" s="62" t="s">
        <v>46</v>
      </c>
      <c r="F172" s="31" t="s">
        <v>47</v>
      </c>
      <c r="G172" s="31" t="s">
        <v>48</v>
      </c>
      <c r="H172" s="33" t="n">
        <v>43922</v>
      </c>
      <c r="I172" s="33"/>
      <c r="J172" s="34" t="n">
        <f aca="false">DATE(YEAR(MAX(H172:I172))+6,MONTH(MAX(H172:I172)),DAY(MAX(H172:I172)))-1</f>
        <v>46112</v>
      </c>
      <c r="K172" s="90" t="s">
        <v>1185</v>
      </c>
      <c r="L172" s="205" t="s">
        <v>1186</v>
      </c>
      <c r="M172" s="92" t="s">
        <v>1125</v>
      </c>
      <c r="N172" s="206" t="s">
        <v>1187</v>
      </c>
      <c r="O172" s="207" t="s">
        <v>1188</v>
      </c>
      <c r="P172" s="91" t="s">
        <v>1189</v>
      </c>
      <c r="Q172" s="208" t="s">
        <v>1190</v>
      </c>
      <c r="R172" s="206" t="s">
        <v>1191</v>
      </c>
      <c r="S172" s="108" t="n">
        <v>10</v>
      </c>
      <c r="T172" s="40" t="s">
        <v>57</v>
      </c>
      <c r="U172" s="31" t="s">
        <v>955</v>
      </c>
      <c r="V172" s="42" t="s">
        <v>59</v>
      </c>
      <c r="W172" s="42" t="s">
        <v>60</v>
      </c>
      <c r="X172" s="43" t="s">
        <v>60</v>
      </c>
      <c r="Y172" s="43" t="s">
        <v>60</v>
      </c>
      <c r="Z172" s="44" t="s">
        <v>60</v>
      </c>
      <c r="AA172" s="32" t="s">
        <v>83</v>
      </c>
      <c r="AB172" s="62" t="s">
        <v>60</v>
      </c>
      <c r="AC172" s="62" t="s">
        <v>60</v>
      </c>
      <c r="AD172" s="32" t="s">
        <v>63</v>
      </c>
      <c r="AE172" s="58" t="s">
        <v>60</v>
      </c>
      <c r="AF172" s="58" t="s">
        <v>60</v>
      </c>
      <c r="AG172" s="58" t="s">
        <v>60</v>
      </c>
      <c r="AH172" s="58" t="s">
        <v>60</v>
      </c>
      <c r="AI172" s="58" t="s">
        <v>64</v>
      </c>
      <c r="AJ172" s="62" t="s">
        <v>60</v>
      </c>
      <c r="AK172" s="58" t="s">
        <v>60</v>
      </c>
      <c r="AL172" s="47" t="s">
        <v>65</v>
      </c>
      <c r="AM172" s="47" t="s">
        <v>66</v>
      </c>
      <c r="AN172" s="47" t="s">
        <v>64</v>
      </c>
      <c r="AO172" s="95" t="s">
        <v>67</v>
      </c>
      <c r="AP172" s="55" t="s">
        <v>67</v>
      </c>
      <c r="AQ172" s="62" t="s">
        <v>67</v>
      </c>
      <c r="AR172" s="100"/>
    </row>
    <row r="173" s="9" customFormat="true" ht="54" hidden="false" customHeight="true" outlineLevel="0" collapsed="false">
      <c r="A173" s="28" t="s">
        <v>1122</v>
      </c>
      <c r="B173" s="29" t="n">
        <v>171</v>
      </c>
      <c r="C173" s="29" t="n">
        <v>155</v>
      </c>
      <c r="D173" s="30" t="n">
        <v>2450800327</v>
      </c>
      <c r="E173" s="31" t="s">
        <v>46</v>
      </c>
      <c r="F173" s="31" t="s">
        <v>47</v>
      </c>
      <c r="G173" s="31" t="s">
        <v>48</v>
      </c>
      <c r="H173" s="33" t="n">
        <v>43952</v>
      </c>
      <c r="I173" s="33"/>
      <c r="J173" s="34" t="n">
        <f aca="false">DATE(YEAR(MAX(H173:I173))+6,MONTH(MAX(H173:I173)),DAY(MAX(H173:I173)))-1</f>
        <v>46142</v>
      </c>
      <c r="K173" s="91" t="s">
        <v>1192</v>
      </c>
      <c r="L173" s="106" t="s">
        <v>1193</v>
      </c>
      <c r="M173" s="114" t="s">
        <v>1125</v>
      </c>
      <c r="N173" s="114" t="s">
        <v>1194</v>
      </c>
      <c r="O173" s="106" t="s">
        <v>1195</v>
      </c>
      <c r="P173" s="106" t="s">
        <v>1196</v>
      </c>
      <c r="Q173" s="92" t="s">
        <v>1174</v>
      </c>
      <c r="R173" s="51" t="s">
        <v>1175</v>
      </c>
      <c r="S173" s="108" t="n">
        <v>10</v>
      </c>
      <c r="T173" s="41" t="s">
        <v>57</v>
      </c>
      <c r="U173" s="57" t="s">
        <v>955</v>
      </c>
      <c r="V173" s="62" t="s">
        <v>59</v>
      </c>
      <c r="W173" s="42" t="s">
        <v>60</v>
      </c>
      <c r="X173" s="44" t="s">
        <v>60</v>
      </c>
      <c r="Y173" s="44" t="s">
        <v>60</v>
      </c>
      <c r="Z173" s="44" t="s">
        <v>60</v>
      </c>
      <c r="AA173" s="52" t="s">
        <v>154</v>
      </c>
      <c r="AB173" s="42" t="s">
        <v>60</v>
      </c>
      <c r="AC173" s="42" t="s">
        <v>60</v>
      </c>
      <c r="AD173" s="42" t="s">
        <v>60</v>
      </c>
      <c r="AE173" s="42" t="s">
        <v>60</v>
      </c>
      <c r="AF173" s="42" t="s">
        <v>60</v>
      </c>
      <c r="AG173" s="42" t="s">
        <v>60</v>
      </c>
      <c r="AH173" s="42" t="s">
        <v>60</v>
      </c>
      <c r="AI173" s="58" t="s">
        <v>64</v>
      </c>
      <c r="AJ173" s="42" t="s">
        <v>60</v>
      </c>
      <c r="AK173" s="42" t="s">
        <v>60</v>
      </c>
      <c r="AL173" s="47" t="s">
        <v>65</v>
      </c>
      <c r="AM173" s="47" t="s">
        <v>60</v>
      </c>
      <c r="AN173" s="47" t="s">
        <v>64</v>
      </c>
      <c r="AO173" s="54" t="s">
        <v>67</v>
      </c>
      <c r="AP173" s="55" t="s">
        <v>67</v>
      </c>
      <c r="AQ173" s="42" t="s">
        <v>67</v>
      </c>
      <c r="AR173" s="63"/>
    </row>
    <row r="174" s="9" customFormat="true" ht="54" hidden="false" customHeight="true" outlineLevel="0" collapsed="false">
      <c r="A174" s="28" t="s">
        <v>1122</v>
      </c>
      <c r="B174" s="29" t="n">
        <v>172</v>
      </c>
      <c r="C174" s="29" t="n">
        <v>156</v>
      </c>
      <c r="D174" s="209" t="n">
        <v>2450800335</v>
      </c>
      <c r="E174" s="31" t="s">
        <v>46</v>
      </c>
      <c r="F174" s="31" t="s">
        <v>47</v>
      </c>
      <c r="G174" s="31" t="s">
        <v>48</v>
      </c>
      <c r="H174" s="33" t="n">
        <v>44105</v>
      </c>
      <c r="I174" s="33"/>
      <c r="J174" s="34" t="n">
        <f aca="false">DATE(YEAR(MAX(H174:I174))+6,MONTH(MAX(H174:I174)),DAY(MAX(H174:I174)))-1</f>
        <v>46295</v>
      </c>
      <c r="K174" s="210" t="s">
        <v>1197</v>
      </c>
      <c r="L174" s="211" t="s">
        <v>1198</v>
      </c>
      <c r="M174" s="212" t="s">
        <v>1125</v>
      </c>
      <c r="N174" s="212" t="s">
        <v>1199</v>
      </c>
      <c r="O174" s="139" t="s">
        <v>1200</v>
      </c>
      <c r="P174" s="163" t="s">
        <v>1201</v>
      </c>
      <c r="Q174" s="213" t="s">
        <v>1202</v>
      </c>
      <c r="R174" s="210" t="s">
        <v>1203</v>
      </c>
      <c r="S174" s="108" t="n">
        <v>10</v>
      </c>
      <c r="T174" s="41" t="s">
        <v>57</v>
      </c>
      <c r="U174" s="42" t="s">
        <v>955</v>
      </c>
      <c r="V174" s="62" t="s">
        <v>59</v>
      </c>
      <c r="W174" s="42" t="s">
        <v>60</v>
      </c>
      <c r="X174" s="44" t="s">
        <v>60</v>
      </c>
      <c r="Y174" s="52" t="s">
        <v>60</v>
      </c>
      <c r="Z174" s="42" t="s">
        <v>60</v>
      </c>
      <c r="AA174" s="62" t="s">
        <v>61</v>
      </c>
      <c r="AB174" s="85" t="s">
        <v>62</v>
      </c>
      <c r="AC174" s="42" t="s">
        <v>60</v>
      </c>
      <c r="AD174" s="42" t="s">
        <v>63</v>
      </c>
      <c r="AE174" s="42" t="s">
        <v>60</v>
      </c>
      <c r="AF174" s="42" t="s">
        <v>60</v>
      </c>
      <c r="AG174" s="42" t="s">
        <v>60</v>
      </c>
      <c r="AH174" s="42" t="s">
        <v>60</v>
      </c>
      <c r="AI174" s="58" t="s">
        <v>64</v>
      </c>
      <c r="AJ174" s="42" t="s">
        <v>60</v>
      </c>
      <c r="AK174" s="42" t="s">
        <v>60</v>
      </c>
      <c r="AL174" s="47" t="s">
        <v>65</v>
      </c>
      <c r="AM174" s="47" t="s">
        <v>65</v>
      </c>
      <c r="AN174" s="47" t="s">
        <v>64</v>
      </c>
      <c r="AO174" s="54" t="s">
        <v>67</v>
      </c>
      <c r="AP174" s="55" t="s">
        <v>67</v>
      </c>
      <c r="AQ174" s="42" t="s">
        <v>67</v>
      </c>
      <c r="AR174" s="63"/>
    </row>
    <row r="175" s="9" customFormat="true" ht="54" hidden="false" customHeight="true" outlineLevel="0" collapsed="false">
      <c r="A175" s="28" t="s">
        <v>1122</v>
      </c>
      <c r="B175" s="29" t="n">
        <v>173</v>
      </c>
      <c r="C175" s="29" t="n">
        <v>157</v>
      </c>
      <c r="D175" s="128" t="n">
        <v>2450800343</v>
      </c>
      <c r="E175" s="31" t="s">
        <v>46</v>
      </c>
      <c r="F175" s="31" t="s">
        <v>137</v>
      </c>
      <c r="G175" s="31" t="s">
        <v>559</v>
      </c>
      <c r="H175" s="33" t="n">
        <v>44197</v>
      </c>
      <c r="I175" s="33"/>
      <c r="J175" s="34" t="n">
        <f aca="false">DATE(YEAR(MAX(H175:I175))+6,MONTH(MAX(H175:I175)),DAY(MAX(H175:I175)))-1</f>
        <v>46387</v>
      </c>
      <c r="K175" s="114" t="s">
        <v>1204</v>
      </c>
      <c r="L175" s="106" t="s">
        <v>1138</v>
      </c>
      <c r="M175" s="114" t="s">
        <v>1125</v>
      </c>
      <c r="N175" s="114" t="s">
        <v>1205</v>
      </c>
      <c r="O175" s="106" t="s">
        <v>1206</v>
      </c>
      <c r="P175" s="106" t="s">
        <v>1206</v>
      </c>
      <c r="Q175" s="114" t="s">
        <v>1125</v>
      </c>
      <c r="R175" s="114" t="s">
        <v>1207</v>
      </c>
      <c r="S175" s="128" t="n">
        <v>30</v>
      </c>
      <c r="T175" s="41" t="s">
        <v>146</v>
      </c>
      <c r="U175" s="42" t="s">
        <v>955</v>
      </c>
      <c r="V175" s="62" t="s">
        <v>67</v>
      </c>
      <c r="W175" s="42" t="s">
        <v>60</v>
      </c>
      <c r="X175" s="44" t="s">
        <v>60</v>
      </c>
      <c r="Y175" s="52" t="s">
        <v>60</v>
      </c>
      <c r="Z175" s="42" t="s">
        <v>60</v>
      </c>
      <c r="AA175" s="57" t="s">
        <v>62</v>
      </c>
      <c r="AB175" s="57" t="s">
        <v>62</v>
      </c>
      <c r="AC175" s="42" t="s">
        <v>60</v>
      </c>
      <c r="AD175" s="42" t="s">
        <v>63</v>
      </c>
      <c r="AE175" s="42" t="s">
        <v>60</v>
      </c>
      <c r="AF175" s="42" t="s">
        <v>60</v>
      </c>
      <c r="AG175" s="42" t="s">
        <v>60</v>
      </c>
      <c r="AH175" s="42" t="s">
        <v>60</v>
      </c>
      <c r="AI175" s="42" t="s">
        <v>60</v>
      </c>
      <c r="AJ175" s="42" t="s">
        <v>60</v>
      </c>
      <c r="AK175" s="42" t="s">
        <v>60</v>
      </c>
      <c r="AL175" s="42" t="s">
        <v>60</v>
      </c>
      <c r="AM175" s="42" t="s">
        <v>60</v>
      </c>
      <c r="AN175" s="42" t="s">
        <v>60</v>
      </c>
      <c r="AO175" s="54" t="s">
        <v>67</v>
      </c>
      <c r="AP175" s="55" t="s">
        <v>67</v>
      </c>
      <c r="AQ175" s="42" t="s">
        <v>67</v>
      </c>
      <c r="AR175" s="63"/>
    </row>
    <row r="176" s="9" customFormat="true" ht="54" hidden="false" customHeight="true" outlineLevel="0" collapsed="false">
      <c r="A176" s="28" t="s">
        <v>1122</v>
      </c>
      <c r="B176" s="29" t="n">
        <v>174</v>
      </c>
      <c r="C176" s="29" t="n">
        <v>158</v>
      </c>
      <c r="D176" s="128" t="n">
        <v>2450800350</v>
      </c>
      <c r="E176" s="31" t="s">
        <v>46</v>
      </c>
      <c r="F176" s="31" t="s">
        <v>47</v>
      </c>
      <c r="G176" s="31" t="s">
        <v>559</v>
      </c>
      <c r="H176" s="33" t="n">
        <v>44228</v>
      </c>
      <c r="I176" s="33"/>
      <c r="J176" s="34" t="n">
        <f aca="false">DATE(YEAR(MAX(H176:I176))+6,MONTH(MAX(H176:I176)),DAY(MAX(H176:I176)))-1</f>
        <v>46418</v>
      </c>
      <c r="K176" s="114" t="s">
        <v>1208</v>
      </c>
      <c r="L176" s="106" t="s">
        <v>1209</v>
      </c>
      <c r="M176" s="114" t="s">
        <v>1125</v>
      </c>
      <c r="N176" s="114" t="s">
        <v>1210</v>
      </c>
      <c r="O176" s="106" t="s">
        <v>1211</v>
      </c>
      <c r="P176" s="106" t="s">
        <v>1212</v>
      </c>
      <c r="Q176" s="114" t="s">
        <v>1213</v>
      </c>
      <c r="R176" s="114" t="s">
        <v>1214</v>
      </c>
      <c r="S176" s="108" t="n">
        <v>10</v>
      </c>
      <c r="T176" s="40" t="s">
        <v>57</v>
      </c>
      <c r="U176" s="42" t="s">
        <v>955</v>
      </c>
      <c r="V176" s="42" t="s">
        <v>59</v>
      </c>
      <c r="W176" s="42" t="s">
        <v>60</v>
      </c>
      <c r="X176" s="44" t="s">
        <v>60</v>
      </c>
      <c r="Y176" s="52" t="s">
        <v>60</v>
      </c>
      <c r="Z176" s="42" t="s">
        <v>60</v>
      </c>
      <c r="AA176" s="126" t="s">
        <v>83</v>
      </c>
      <c r="AB176" s="42" t="s">
        <v>60</v>
      </c>
      <c r="AC176" s="42" t="s">
        <v>60</v>
      </c>
      <c r="AD176" s="42" t="s">
        <v>60</v>
      </c>
      <c r="AE176" s="42" t="s">
        <v>60</v>
      </c>
      <c r="AF176" s="42" t="s">
        <v>60</v>
      </c>
      <c r="AG176" s="42" t="s">
        <v>60</v>
      </c>
      <c r="AH176" s="42" t="s">
        <v>60</v>
      </c>
      <c r="AI176" s="58" t="s">
        <v>64</v>
      </c>
      <c r="AJ176" s="42" t="s">
        <v>60</v>
      </c>
      <c r="AK176" s="42" t="s">
        <v>60</v>
      </c>
      <c r="AL176" s="47" t="s">
        <v>63</v>
      </c>
      <c r="AM176" s="47" t="s">
        <v>60</v>
      </c>
      <c r="AN176" s="47" t="s">
        <v>64</v>
      </c>
      <c r="AO176" s="54" t="s">
        <v>67</v>
      </c>
      <c r="AP176" s="55" t="s">
        <v>67</v>
      </c>
      <c r="AQ176" s="42" t="s">
        <v>67</v>
      </c>
      <c r="AR176" s="63"/>
    </row>
    <row r="177" s="9" customFormat="true" ht="54" hidden="false" customHeight="true" outlineLevel="0" collapsed="false">
      <c r="A177" s="28" t="s">
        <v>1122</v>
      </c>
      <c r="B177" s="29" t="n">
        <v>175</v>
      </c>
      <c r="C177" s="29" t="n">
        <v>159</v>
      </c>
      <c r="D177" s="128" t="n">
        <v>2450800368</v>
      </c>
      <c r="E177" s="31" t="s">
        <v>46</v>
      </c>
      <c r="F177" s="31" t="s">
        <v>47</v>
      </c>
      <c r="G177" s="31" t="s">
        <v>48</v>
      </c>
      <c r="H177" s="33" t="n">
        <v>44256</v>
      </c>
      <c r="I177" s="33"/>
      <c r="J177" s="34" t="n">
        <f aca="false">DATE(YEAR(MAX(H177:I177))+6,MONTH(MAX(H177:I177)),DAY(MAX(H177:I177)))-1</f>
        <v>46446</v>
      </c>
      <c r="K177" s="114" t="s">
        <v>1215</v>
      </c>
      <c r="L177" s="106" t="s">
        <v>1216</v>
      </c>
      <c r="M177" s="114" t="s">
        <v>1125</v>
      </c>
      <c r="N177" s="114" t="s">
        <v>1217</v>
      </c>
      <c r="O177" s="106" t="s">
        <v>1218</v>
      </c>
      <c r="P177" s="106" t="s">
        <v>1219</v>
      </c>
      <c r="Q177" s="114" t="s">
        <v>975</v>
      </c>
      <c r="R177" s="114" t="s">
        <v>976</v>
      </c>
      <c r="S177" s="61" t="s">
        <v>91</v>
      </c>
      <c r="T177" s="41" t="s">
        <v>57</v>
      </c>
      <c r="U177" s="42" t="s">
        <v>955</v>
      </c>
      <c r="V177" s="57" t="s">
        <v>93</v>
      </c>
      <c r="W177" s="31" t="s">
        <v>94</v>
      </c>
      <c r="X177" s="31" t="s">
        <v>94</v>
      </c>
      <c r="Y177" s="31" t="s">
        <v>94</v>
      </c>
      <c r="Z177" s="31" t="s">
        <v>94</v>
      </c>
      <c r="AA177" s="32" t="s">
        <v>113</v>
      </c>
      <c r="AB177" s="75" t="s">
        <v>1220</v>
      </c>
      <c r="AC177" s="31" t="s">
        <v>94</v>
      </c>
      <c r="AD177" s="32" t="s">
        <v>1221</v>
      </c>
      <c r="AE177" s="31" t="s">
        <v>94</v>
      </c>
      <c r="AF177" s="31" t="s">
        <v>94</v>
      </c>
      <c r="AG177" s="31" t="s">
        <v>94</v>
      </c>
      <c r="AH177" s="32" t="s">
        <v>1222</v>
      </c>
      <c r="AI177" s="32" t="s">
        <v>96</v>
      </c>
      <c r="AJ177" s="31" t="s">
        <v>94</v>
      </c>
      <c r="AK177" s="31" t="s">
        <v>94</v>
      </c>
      <c r="AL177" s="70" t="s">
        <v>285</v>
      </c>
      <c r="AM177" s="70" t="s">
        <v>285</v>
      </c>
      <c r="AN177" s="47" t="s">
        <v>64</v>
      </c>
      <c r="AO177" s="32" t="s">
        <v>413</v>
      </c>
      <c r="AP177" s="32" t="s">
        <v>413</v>
      </c>
      <c r="AQ177" s="32" t="s">
        <v>413</v>
      </c>
      <c r="AR177" s="63" t="s">
        <v>1223</v>
      </c>
    </row>
    <row r="178" s="9" customFormat="true" ht="54" hidden="false" customHeight="true" outlineLevel="0" collapsed="false">
      <c r="A178" s="28" t="s">
        <v>1122</v>
      </c>
      <c r="B178" s="29" t="n">
        <v>176</v>
      </c>
      <c r="C178" s="29" t="n">
        <v>160</v>
      </c>
      <c r="D178" s="30" t="n">
        <v>2450800376</v>
      </c>
      <c r="E178" s="31" t="s">
        <v>46</v>
      </c>
      <c r="F178" s="31" t="s">
        <v>47</v>
      </c>
      <c r="G178" s="31" t="s">
        <v>48</v>
      </c>
      <c r="H178" s="33" t="n">
        <v>44652</v>
      </c>
      <c r="I178" s="33"/>
      <c r="J178" s="34" t="n">
        <f aca="false">DATE(YEAR(MAX(H178:I178))+6,MONTH(MAX(H178:I178)),DAY(MAX(H178:I178)))-1</f>
        <v>46843</v>
      </c>
      <c r="K178" s="49" t="s">
        <v>1224</v>
      </c>
      <c r="L178" s="50" t="s">
        <v>1225</v>
      </c>
      <c r="M178" s="51" t="s">
        <v>1125</v>
      </c>
      <c r="N178" s="51" t="s">
        <v>1226</v>
      </c>
      <c r="O178" s="37" t="s">
        <v>1227</v>
      </c>
      <c r="P178" s="37" t="s">
        <v>1228</v>
      </c>
      <c r="Q178" s="51" t="s">
        <v>1213</v>
      </c>
      <c r="R178" s="51" t="s">
        <v>1214</v>
      </c>
      <c r="S178" s="108" t="n">
        <v>10</v>
      </c>
      <c r="T178" s="40" t="s">
        <v>57</v>
      </c>
      <c r="U178" s="96" t="s">
        <v>955</v>
      </c>
      <c r="V178" s="96" t="s">
        <v>59</v>
      </c>
      <c r="W178" s="42" t="s">
        <v>60</v>
      </c>
      <c r="X178" s="45" t="s">
        <v>60</v>
      </c>
      <c r="Y178" s="45" t="s">
        <v>60</v>
      </c>
      <c r="Z178" s="45" t="s">
        <v>60</v>
      </c>
      <c r="AA178" s="46" t="s">
        <v>60</v>
      </c>
      <c r="AB178" s="62" t="s">
        <v>60</v>
      </c>
      <c r="AC178" s="62" t="s">
        <v>60</v>
      </c>
      <c r="AD178" s="62" t="s">
        <v>60</v>
      </c>
      <c r="AE178" s="42" t="s">
        <v>60</v>
      </c>
      <c r="AF178" s="42" t="s">
        <v>60</v>
      </c>
      <c r="AG178" s="42" t="s">
        <v>60</v>
      </c>
      <c r="AH178" s="32" t="s">
        <v>60</v>
      </c>
      <c r="AI178" s="42" t="s">
        <v>64</v>
      </c>
      <c r="AJ178" s="32" t="s">
        <v>60</v>
      </c>
      <c r="AK178" s="58" t="s">
        <v>60</v>
      </c>
      <c r="AL178" s="47" t="s">
        <v>63</v>
      </c>
      <c r="AM178" s="86" t="s">
        <v>60</v>
      </c>
      <c r="AN178" s="47" t="s">
        <v>64</v>
      </c>
      <c r="AO178" s="214" t="s">
        <v>67</v>
      </c>
      <c r="AP178" s="54" t="s">
        <v>67</v>
      </c>
      <c r="AQ178" s="95" t="s">
        <v>67</v>
      </c>
      <c r="AR178" s="63"/>
    </row>
    <row r="179" s="9" customFormat="true" ht="54" hidden="false" customHeight="true" outlineLevel="0" collapsed="false">
      <c r="A179" s="28" t="s">
        <v>1122</v>
      </c>
      <c r="B179" s="29" t="n">
        <v>177</v>
      </c>
      <c r="C179" s="29" t="n">
        <v>161</v>
      </c>
      <c r="D179" s="30" t="n">
        <v>2450800384</v>
      </c>
      <c r="E179" s="31" t="s">
        <v>184</v>
      </c>
      <c r="F179" s="31" t="s">
        <v>47</v>
      </c>
      <c r="G179" s="31" t="s">
        <v>1229</v>
      </c>
      <c r="H179" s="33" t="n">
        <v>44652</v>
      </c>
      <c r="I179" s="33"/>
      <c r="J179" s="34" t="n">
        <f aca="false">DATE(YEAR(MAX(H179:I179))+6,MONTH(MAX(H179:I179)),DAY(MAX(H179:I179)))-1</f>
        <v>46843</v>
      </c>
      <c r="K179" s="37" t="s">
        <v>1230</v>
      </c>
      <c r="L179" s="50" t="s">
        <v>1231</v>
      </c>
      <c r="M179" s="51" t="s">
        <v>1125</v>
      </c>
      <c r="N179" s="51" t="s">
        <v>1232</v>
      </c>
      <c r="O179" s="37" t="s">
        <v>1233</v>
      </c>
      <c r="P179" s="37" t="s">
        <v>1234</v>
      </c>
      <c r="Q179" s="51" t="s">
        <v>1235</v>
      </c>
      <c r="R179" s="51" t="s">
        <v>1236</v>
      </c>
      <c r="S179" s="108" t="n">
        <v>5</v>
      </c>
      <c r="T179" s="40" t="s">
        <v>208</v>
      </c>
      <c r="U179" s="96" t="s">
        <v>955</v>
      </c>
      <c r="V179" s="96" t="s">
        <v>67</v>
      </c>
      <c r="W179" s="42" t="s">
        <v>60</v>
      </c>
      <c r="X179" s="45" t="s">
        <v>60</v>
      </c>
      <c r="Y179" s="43" t="s">
        <v>60</v>
      </c>
      <c r="Z179" s="43" t="s">
        <v>60</v>
      </c>
      <c r="AA179" s="32" t="s">
        <v>61</v>
      </c>
      <c r="AB179" s="32" t="s">
        <v>60</v>
      </c>
      <c r="AC179" s="57" t="s">
        <v>66</v>
      </c>
      <c r="AD179" s="62" t="s">
        <v>65</v>
      </c>
      <c r="AE179" s="42" t="s">
        <v>60</v>
      </c>
      <c r="AF179" s="42" t="s">
        <v>60</v>
      </c>
      <c r="AG179" s="42" t="s">
        <v>60</v>
      </c>
      <c r="AH179" s="32" t="s">
        <v>64</v>
      </c>
      <c r="AI179" s="58" t="s">
        <v>64</v>
      </c>
      <c r="AJ179" s="58" t="s">
        <v>64</v>
      </c>
      <c r="AK179" s="58" t="s">
        <v>60</v>
      </c>
      <c r="AL179" s="46" t="s">
        <v>65</v>
      </c>
      <c r="AM179" s="46" t="s">
        <v>66</v>
      </c>
      <c r="AN179" s="47" t="s">
        <v>64</v>
      </c>
      <c r="AO179" s="48" t="s">
        <v>1237</v>
      </c>
      <c r="AP179" s="32" t="s">
        <v>67</v>
      </c>
      <c r="AQ179" s="48" t="s">
        <v>67</v>
      </c>
      <c r="AR179" s="63"/>
    </row>
    <row r="180" s="9" customFormat="true" ht="54" hidden="false" customHeight="true" outlineLevel="0" collapsed="false">
      <c r="A180" s="72" t="s">
        <v>1122</v>
      </c>
      <c r="B180" s="73" t="n">
        <v>178</v>
      </c>
      <c r="C180" s="73" t="n">
        <v>162</v>
      </c>
      <c r="D180" s="74" t="n">
        <v>2450800400</v>
      </c>
      <c r="E180" s="75" t="s">
        <v>46</v>
      </c>
      <c r="F180" s="75" t="s">
        <v>47</v>
      </c>
      <c r="G180" s="75" t="s">
        <v>48</v>
      </c>
      <c r="H180" s="109" t="n">
        <v>45017</v>
      </c>
      <c r="I180" s="76"/>
      <c r="J180" s="77" t="n">
        <f aca="false">DATE(YEAR(MAX(H180:I180))+6,MONTH(MAX(H180:I180)),DAY(MAX(H180:I180)))-1</f>
        <v>47208</v>
      </c>
      <c r="K180" s="78" t="s">
        <v>1238</v>
      </c>
      <c r="L180" s="79" t="s">
        <v>1209</v>
      </c>
      <c r="M180" s="80" t="s">
        <v>1125</v>
      </c>
      <c r="N180" s="80" t="s">
        <v>1239</v>
      </c>
      <c r="O180" s="81" t="s">
        <v>1211</v>
      </c>
      <c r="P180" s="81" t="s">
        <v>1212</v>
      </c>
      <c r="Q180" s="80" t="s">
        <v>1213</v>
      </c>
      <c r="R180" s="80" t="s">
        <v>1214</v>
      </c>
      <c r="S180" s="215" t="n">
        <v>10</v>
      </c>
      <c r="T180" s="124" t="s">
        <v>57</v>
      </c>
      <c r="U180" s="153" t="s">
        <v>955</v>
      </c>
      <c r="V180" s="153" t="s">
        <v>177</v>
      </c>
      <c r="W180" s="47" t="s">
        <v>60</v>
      </c>
      <c r="X180" s="85" t="s">
        <v>60</v>
      </c>
      <c r="Y180" s="147" t="s">
        <v>60</v>
      </c>
      <c r="Z180" s="147" t="s">
        <v>60</v>
      </c>
      <c r="AA180" s="46" t="s">
        <v>60</v>
      </c>
      <c r="AB180" s="46" t="s">
        <v>60</v>
      </c>
      <c r="AC180" s="70" t="s">
        <v>60</v>
      </c>
      <c r="AD180" s="93" t="s">
        <v>60</v>
      </c>
      <c r="AE180" s="93" t="s">
        <v>60</v>
      </c>
      <c r="AF180" s="47" t="s">
        <v>60</v>
      </c>
      <c r="AG180" s="47" t="s">
        <v>60</v>
      </c>
      <c r="AH180" s="93" t="s">
        <v>60</v>
      </c>
      <c r="AI180" s="86" t="s">
        <v>64</v>
      </c>
      <c r="AJ180" s="86" t="s">
        <v>60</v>
      </c>
      <c r="AK180" s="86" t="s">
        <v>60</v>
      </c>
      <c r="AL180" s="47" t="s">
        <v>63</v>
      </c>
      <c r="AM180" s="46" t="s">
        <v>60</v>
      </c>
      <c r="AN180" s="47" t="s">
        <v>64</v>
      </c>
      <c r="AO180" s="135" t="s">
        <v>67</v>
      </c>
      <c r="AP180" s="135" t="s">
        <v>67</v>
      </c>
      <c r="AQ180" s="135" t="s">
        <v>67</v>
      </c>
      <c r="AR180" s="88"/>
    </row>
    <row r="181" s="9" customFormat="true" ht="54" hidden="false" customHeight="true" outlineLevel="0" collapsed="false">
      <c r="A181" s="28" t="s">
        <v>1122</v>
      </c>
      <c r="B181" s="29" t="n">
        <v>179</v>
      </c>
      <c r="C181" s="29" t="n">
        <v>163</v>
      </c>
      <c r="D181" s="30" t="n">
        <v>2450900044</v>
      </c>
      <c r="E181" s="31" t="s">
        <v>46</v>
      </c>
      <c r="F181" s="31" t="s">
        <v>47</v>
      </c>
      <c r="G181" s="31" t="s">
        <v>48</v>
      </c>
      <c r="H181" s="33" t="n">
        <v>42430</v>
      </c>
      <c r="I181" s="99" t="n">
        <v>44621</v>
      </c>
      <c r="J181" s="34" t="n">
        <f aca="false">DATE(YEAR(MAX(H181:I181))+6,MONTH(MAX(H181:I181)),DAY(MAX(H181:I181)))-1</f>
        <v>46812</v>
      </c>
      <c r="K181" s="49" t="s">
        <v>1240</v>
      </c>
      <c r="L181" s="50" t="s">
        <v>1241</v>
      </c>
      <c r="M181" s="51" t="s">
        <v>1242</v>
      </c>
      <c r="N181" s="49" t="s">
        <v>1243</v>
      </c>
      <c r="O181" s="37" t="s">
        <v>1244</v>
      </c>
      <c r="P181" s="37" t="s">
        <v>1245</v>
      </c>
      <c r="Q181" s="51" t="s">
        <v>1142</v>
      </c>
      <c r="R181" s="51" t="s">
        <v>1143</v>
      </c>
      <c r="S181" s="61" t="n">
        <v>10</v>
      </c>
      <c r="T181" s="40" t="s">
        <v>57</v>
      </c>
      <c r="U181" s="96" t="s">
        <v>955</v>
      </c>
      <c r="V181" s="96" t="s">
        <v>59</v>
      </c>
      <c r="W181" s="42" t="s">
        <v>60</v>
      </c>
      <c r="X181" s="43" t="s">
        <v>60</v>
      </c>
      <c r="Y181" s="43" t="s">
        <v>60</v>
      </c>
      <c r="Z181" s="44" t="s">
        <v>60</v>
      </c>
      <c r="AA181" s="85" t="s">
        <v>61</v>
      </c>
      <c r="AB181" s="57" t="s">
        <v>60</v>
      </c>
      <c r="AC181" s="62" t="s">
        <v>60</v>
      </c>
      <c r="AD181" s="62" t="s">
        <v>65</v>
      </c>
      <c r="AE181" s="58" t="s">
        <v>60</v>
      </c>
      <c r="AF181" s="58" t="s">
        <v>60</v>
      </c>
      <c r="AG181" s="58" t="s">
        <v>60</v>
      </c>
      <c r="AH181" s="58" t="s">
        <v>60</v>
      </c>
      <c r="AI181" s="58" t="s">
        <v>64</v>
      </c>
      <c r="AJ181" s="62" t="s">
        <v>60</v>
      </c>
      <c r="AK181" s="58" t="s">
        <v>60</v>
      </c>
      <c r="AL181" s="47" t="s">
        <v>65</v>
      </c>
      <c r="AM181" s="47" t="s">
        <v>65</v>
      </c>
      <c r="AN181" s="47" t="s">
        <v>64</v>
      </c>
      <c r="AO181" s="95" t="s">
        <v>67</v>
      </c>
      <c r="AP181" s="55" t="s">
        <v>67</v>
      </c>
      <c r="AQ181" s="62" t="s">
        <v>67</v>
      </c>
      <c r="AR181" s="63"/>
    </row>
    <row r="182" s="9" customFormat="true" ht="54" hidden="false" customHeight="true" outlineLevel="0" collapsed="false">
      <c r="A182" s="28" t="s">
        <v>1122</v>
      </c>
      <c r="B182" s="29" t="n">
        <v>180</v>
      </c>
      <c r="C182" s="29" t="n">
        <v>195</v>
      </c>
      <c r="D182" s="62" t="n">
        <v>2452800093</v>
      </c>
      <c r="E182" s="62" t="s">
        <v>46</v>
      </c>
      <c r="F182" s="31" t="s">
        <v>47</v>
      </c>
      <c r="G182" s="31" t="s">
        <v>48</v>
      </c>
      <c r="H182" s="33" t="n">
        <v>43435</v>
      </c>
      <c r="I182" s="33"/>
      <c r="J182" s="34" t="n">
        <f aca="false">DATE(YEAR(MAX(H182:I182))+6,MONTH(MAX(H182:I182)),DAY(MAX(H182:I182)))-1</f>
        <v>45626</v>
      </c>
      <c r="K182" s="90" t="s">
        <v>1246</v>
      </c>
      <c r="L182" s="91" t="s">
        <v>1247</v>
      </c>
      <c r="M182" s="92" t="s">
        <v>1248</v>
      </c>
      <c r="N182" s="38" t="s">
        <v>1249</v>
      </c>
      <c r="O182" s="91" t="s">
        <v>1250</v>
      </c>
      <c r="P182" s="91" t="s">
        <v>1251</v>
      </c>
      <c r="Q182" s="92" t="s">
        <v>1252</v>
      </c>
      <c r="R182" s="51" t="s">
        <v>1253</v>
      </c>
      <c r="S182" s="108" t="n">
        <v>10</v>
      </c>
      <c r="T182" s="40" t="s">
        <v>57</v>
      </c>
      <c r="U182" s="42" t="s">
        <v>955</v>
      </c>
      <c r="V182" s="96" t="s">
        <v>59</v>
      </c>
      <c r="W182" s="42" t="s">
        <v>60</v>
      </c>
      <c r="X182" s="44" t="s">
        <v>60</v>
      </c>
      <c r="Y182" s="44" t="s">
        <v>60</v>
      </c>
      <c r="Z182" s="44" t="s">
        <v>60</v>
      </c>
      <c r="AA182" s="32" t="s">
        <v>61</v>
      </c>
      <c r="AB182" s="62" t="s">
        <v>60</v>
      </c>
      <c r="AC182" s="62" t="s">
        <v>60</v>
      </c>
      <c r="AD182" s="32" t="s">
        <v>63</v>
      </c>
      <c r="AE182" s="42" t="s">
        <v>60</v>
      </c>
      <c r="AF182" s="42" t="s">
        <v>60</v>
      </c>
      <c r="AG182" s="42" t="s">
        <v>60</v>
      </c>
      <c r="AH182" s="32" t="s">
        <v>64</v>
      </c>
      <c r="AI182" s="65" t="s">
        <v>64</v>
      </c>
      <c r="AJ182" s="62" t="s">
        <v>60</v>
      </c>
      <c r="AK182" s="58" t="s">
        <v>60</v>
      </c>
      <c r="AL182" s="71" t="s">
        <v>60</v>
      </c>
      <c r="AM182" s="71" t="s">
        <v>60</v>
      </c>
      <c r="AN182" s="42" t="s">
        <v>60</v>
      </c>
      <c r="AO182" s="95" t="s">
        <v>67</v>
      </c>
      <c r="AP182" s="55" t="s">
        <v>67</v>
      </c>
      <c r="AQ182" s="62" t="s">
        <v>67</v>
      </c>
      <c r="AR182" s="100"/>
    </row>
    <row r="183" s="9" customFormat="true" ht="54" hidden="false" customHeight="true" outlineLevel="0" collapsed="false">
      <c r="A183" s="28" t="s">
        <v>1122</v>
      </c>
      <c r="B183" s="29" t="n">
        <v>181</v>
      </c>
      <c r="C183" s="29" t="n">
        <v>196</v>
      </c>
      <c r="D183" s="30" t="n">
        <v>2452800101</v>
      </c>
      <c r="E183" s="31" t="s">
        <v>46</v>
      </c>
      <c r="F183" s="31" t="s">
        <v>47</v>
      </c>
      <c r="G183" s="31" t="s">
        <v>48</v>
      </c>
      <c r="H183" s="33" t="n">
        <v>43374</v>
      </c>
      <c r="I183" s="33"/>
      <c r="J183" s="34" t="n">
        <f aca="false">DATE(YEAR(MAX(H183:I183))+6,MONTH(MAX(H183:I183)),DAY(MAX(H183:I183)))-1</f>
        <v>45565</v>
      </c>
      <c r="K183" s="49" t="s">
        <v>1254</v>
      </c>
      <c r="L183" s="50" t="s">
        <v>1255</v>
      </c>
      <c r="M183" s="51" t="s">
        <v>1248</v>
      </c>
      <c r="N183" s="51" t="s">
        <v>1256</v>
      </c>
      <c r="O183" s="37" t="s">
        <v>1257</v>
      </c>
      <c r="P183" s="37" t="s">
        <v>1119</v>
      </c>
      <c r="Q183" s="51" t="s">
        <v>1120</v>
      </c>
      <c r="R183" s="51" t="s">
        <v>1121</v>
      </c>
      <c r="S183" s="108" t="n">
        <v>10</v>
      </c>
      <c r="T183" s="40" t="s">
        <v>57</v>
      </c>
      <c r="U183" s="96" t="s">
        <v>955</v>
      </c>
      <c r="V183" s="96" t="s">
        <v>59</v>
      </c>
      <c r="W183" s="42" t="s">
        <v>60</v>
      </c>
      <c r="X183" s="43" t="s">
        <v>60</v>
      </c>
      <c r="Y183" s="43" t="s">
        <v>60</v>
      </c>
      <c r="Z183" s="43" t="s">
        <v>60</v>
      </c>
      <c r="AA183" s="32" t="s">
        <v>61</v>
      </c>
      <c r="AB183" s="45" t="s">
        <v>62</v>
      </c>
      <c r="AC183" s="62" t="s">
        <v>60</v>
      </c>
      <c r="AD183" s="62" t="s">
        <v>65</v>
      </c>
      <c r="AE183" s="42" t="s">
        <v>60</v>
      </c>
      <c r="AF183" s="42" t="s">
        <v>60</v>
      </c>
      <c r="AG183" s="42" t="s">
        <v>64</v>
      </c>
      <c r="AH183" s="32" t="s">
        <v>64</v>
      </c>
      <c r="AI183" s="58" t="s">
        <v>60</v>
      </c>
      <c r="AJ183" s="58" t="s">
        <v>60</v>
      </c>
      <c r="AK183" s="58" t="s">
        <v>60</v>
      </c>
      <c r="AL183" s="47" t="s">
        <v>65</v>
      </c>
      <c r="AM183" s="59" t="s">
        <v>65</v>
      </c>
      <c r="AN183" s="47" t="s">
        <v>64</v>
      </c>
      <c r="AO183" s="95" t="s">
        <v>67</v>
      </c>
      <c r="AP183" s="55" t="s">
        <v>67</v>
      </c>
      <c r="AQ183" s="62" t="s">
        <v>67</v>
      </c>
      <c r="AR183" s="63"/>
    </row>
    <row r="184" s="9" customFormat="true" ht="54" hidden="false" customHeight="true" outlineLevel="0" collapsed="false">
      <c r="A184" s="28" t="s">
        <v>1122</v>
      </c>
      <c r="B184" s="29" t="n">
        <v>182</v>
      </c>
      <c r="C184" s="29" t="n">
        <v>197</v>
      </c>
      <c r="D184" s="30" t="n">
        <v>2452800119</v>
      </c>
      <c r="E184" s="31" t="s">
        <v>46</v>
      </c>
      <c r="F184" s="31" t="s">
        <v>47</v>
      </c>
      <c r="G184" s="31" t="s">
        <v>48</v>
      </c>
      <c r="H184" s="99" t="n">
        <v>44743</v>
      </c>
      <c r="I184" s="33"/>
      <c r="J184" s="34" t="n">
        <f aca="false">DATE(YEAR(MAX(H184:I184))+6,MONTH(MAX(H184:I184)),DAY(MAX(H184:I184)))-1</f>
        <v>46934</v>
      </c>
      <c r="K184" s="49" t="s">
        <v>1258</v>
      </c>
      <c r="L184" s="50" t="s">
        <v>1259</v>
      </c>
      <c r="M184" s="51" t="s">
        <v>1248</v>
      </c>
      <c r="N184" s="51" t="s">
        <v>1260</v>
      </c>
      <c r="O184" s="37" t="s">
        <v>1261</v>
      </c>
      <c r="P184" s="37" t="s">
        <v>1261</v>
      </c>
      <c r="Q184" s="51" t="s">
        <v>1213</v>
      </c>
      <c r="R184" s="51" t="s">
        <v>1214</v>
      </c>
      <c r="S184" s="108" t="n">
        <v>10</v>
      </c>
      <c r="T184" s="40" t="s">
        <v>57</v>
      </c>
      <c r="U184" s="96" t="s">
        <v>955</v>
      </c>
      <c r="V184" s="96" t="s">
        <v>59</v>
      </c>
      <c r="W184" s="42" t="s">
        <v>60</v>
      </c>
      <c r="X184" s="42" t="s">
        <v>60</v>
      </c>
      <c r="Y184" s="42" t="s">
        <v>60</v>
      </c>
      <c r="Z184" s="42" t="s">
        <v>60</v>
      </c>
      <c r="AA184" s="32" t="s">
        <v>60</v>
      </c>
      <c r="AB184" s="45" t="s">
        <v>60</v>
      </c>
      <c r="AC184" s="62" t="s">
        <v>60</v>
      </c>
      <c r="AD184" s="62" t="s">
        <v>60</v>
      </c>
      <c r="AE184" s="42" t="s">
        <v>60</v>
      </c>
      <c r="AF184" s="42" t="s">
        <v>60</v>
      </c>
      <c r="AG184" s="42" t="s">
        <v>60</v>
      </c>
      <c r="AH184" s="32" t="s">
        <v>60</v>
      </c>
      <c r="AI184" s="58" t="s">
        <v>64</v>
      </c>
      <c r="AJ184" s="58" t="s">
        <v>60</v>
      </c>
      <c r="AK184" s="58" t="s">
        <v>60</v>
      </c>
      <c r="AL184" s="47" t="s">
        <v>63</v>
      </c>
      <c r="AM184" s="59" t="s">
        <v>60</v>
      </c>
      <c r="AN184" s="47" t="s">
        <v>64</v>
      </c>
      <c r="AO184" s="95" t="s">
        <v>67</v>
      </c>
      <c r="AP184" s="55" t="s">
        <v>67</v>
      </c>
      <c r="AQ184" s="62" t="s">
        <v>67</v>
      </c>
      <c r="AR184" s="63"/>
    </row>
    <row r="185" s="9" customFormat="true" ht="54" hidden="false" customHeight="true" outlineLevel="0" collapsed="false">
      <c r="A185" s="72" t="s">
        <v>1122</v>
      </c>
      <c r="B185" s="73" t="n">
        <v>183</v>
      </c>
      <c r="C185" s="73" t="n">
        <v>198</v>
      </c>
      <c r="D185" s="74" t="n">
        <v>2452800127</v>
      </c>
      <c r="E185" s="75" t="s">
        <v>46</v>
      </c>
      <c r="F185" s="75" t="s">
        <v>47</v>
      </c>
      <c r="G185" s="75" t="s">
        <v>48</v>
      </c>
      <c r="H185" s="109" t="n">
        <v>45017</v>
      </c>
      <c r="I185" s="76"/>
      <c r="J185" s="77" t="n">
        <f aca="false">DATE(YEAR(MAX(H185:I185))+6,MONTH(MAX(H185:I185)),DAY(MAX(H185:I185)))-1</f>
        <v>47208</v>
      </c>
      <c r="K185" s="78" t="s">
        <v>1262</v>
      </c>
      <c r="L185" s="79" t="s">
        <v>1263</v>
      </c>
      <c r="M185" s="80" t="s">
        <v>1248</v>
      </c>
      <c r="N185" s="80" t="s">
        <v>1264</v>
      </c>
      <c r="O185" s="81" t="s">
        <v>1250</v>
      </c>
      <c r="P185" s="81"/>
      <c r="Q185" s="80" t="s">
        <v>1252</v>
      </c>
      <c r="R185" s="80" t="s">
        <v>1265</v>
      </c>
      <c r="S185" s="215" t="n">
        <v>10</v>
      </c>
      <c r="T185" s="124" t="s">
        <v>57</v>
      </c>
      <c r="U185" s="153" t="s">
        <v>955</v>
      </c>
      <c r="V185" s="153" t="s">
        <v>177</v>
      </c>
      <c r="W185" s="47" t="s">
        <v>60</v>
      </c>
      <c r="X185" s="85" t="s">
        <v>246</v>
      </c>
      <c r="Y185" s="84" t="s">
        <v>60</v>
      </c>
      <c r="Z185" s="84" t="s">
        <v>60</v>
      </c>
      <c r="AA185" s="46" t="s">
        <v>60</v>
      </c>
      <c r="AB185" s="85" t="s">
        <v>60</v>
      </c>
      <c r="AC185" s="93" t="s">
        <v>60</v>
      </c>
      <c r="AD185" s="93" t="s">
        <v>63</v>
      </c>
      <c r="AE185" s="47" t="s">
        <v>60</v>
      </c>
      <c r="AF185" s="47" t="s">
        <v>60</v>
      </c>
      <c r="AG185" s="47" t="s">
        <v>60</v>
      </c>
      <c r="AH185" s="46" t="s">
        <v>64</v>
      </c>
      <c r="AI185" s="86" t="s">
        <v>64</v>
      </c>
      <c r="AJ185" s="86" t="s">
        <v>60</v>
      </c>
      <c r="AK185" s="86" t="s">
        <v>60</v>
      </c>
      <c r="AL185" s="59" t="s">
        <v>60</v>
      </c>
      <c r="AM185" s="59" t="s">
        <v>60</v>
      </c>
      <c r="AN185" s="47" t="s">
        <v>60</v>
      </c>
      <c r="AO185" s="113" t="s">
        <v>67</v>
      </c>
      <c r="AP185" s="87" t="s">
        <v>67</v>
      </c>
      <c r="AQ185" s="93" t="s">
        <v>67</v>
      </c>
      <c r="AR185" s="88"/>
    </row>
    <row r="186" s="9" customFormat="true" ht="54" hidden="false" customHeight="true" outlineLevel="0" collapsed="false">
      <c r="A186" s="28" t="s">
        <v>1266</v>
      </c>
      <c r="B186" s="29" t="n">
        <v>184</v>
      </c>
      <c r="C186" s="29" t="n">
        <v>165</v>
      </c>
      <c r="D186" s="128" t="n">
        <v>2451200022</v>
      </c>
      <c r="E186" s="31" t="s">
        <v>46</v>
      </c>
      <c r="F186" s="31" t="s">
        <v>47</v>
      </c>
      <c r="G186" s="31" t="s">
        <v>48</v>
      </c>
      <c r="H186" s="33" t="n">
        <v>43952</v>
      </c>
      <c r="I186" s="33"/>
      <c r="J186" s="34" t="n">
        <f aca="false">DATE(YEAR(MAX(H186:I186))+6,MONTH(MAX(H186:I186)),DAY(MAX(H186:I186)))-1</f>
        <v>46142</v>
      </c>
      <c r="K186" s="114" t="s">
        <v>1267</v>
      </c>
      <c r="L186" s="106" t="s">
        <v>1268</v>
      </c>
      <c r="M186" s="35" t="s">
        <v>1269</v>
      </c>
      <c r="N186" s="114" t="s">
        <v>1270</v>
      </c>
      <c r="O186" s="106" t="s">
        <v>1271</v>
      </c>
      <c r="P186" s="106" t="s">
        <v>1271</v>
      </c>
      <c r="Q186" s="114" t="s">
        <v>1272</v>
      </c>
      <c r="R186" s="114" t="s">
        <v>1273</v>
      </c>
      <c r="S186" s="108" t="n">
        <v>10</v>
      </c>
      <c r="T186" s="41" t="s">
        <v>57</v>
      </c>
      <c r="U186" s="104" t="s">
        <v>199</v>
      </c>
      <c r="V186" s="96" t="s">
        <v>59</v>
      </c>
      <c r="W186" s="42" t="s">
        <v>60</v>
      </c>
      <c r="X186" s="43" t="s">
        <v>60</v>
      </c>
      <c r="Y186" s="43" t="s">
        <v>60</v>
      </c>
      <c r="Z186" s="44" t="s">
        <v>60</v>
      </c>
      <c r="AA186" s="32" t="s">
        <v>61</v>
      </c>
      <c r="AB186" s="52" t="s">
        <v>136</v>
      </c>
      <c r="AC186" s="42" t="s">
        <v>60</v>
      </c>
      <c r="AD186" s="42" t="s">
        <v>65</v>
      </c>
      <c r="AE186" s="42" t="s">
        <v>60</v>
      </c>
      <c r="AF186" s="42" t="s">
        <v>60</v>
      </c>
      <c r="AG186" s="42" t="s">
        <v>60</v>
      </c>
      <c r="AH186" s="42" t="s">
        <v>64</v>
      </c>
      <c r="AI186" s="58" t="s">
        <v>64</v>
      </c>
      <c r="AJ186" s="42" t="s">
        <v>60</v>
      </c>
      <c r="AK186" s="42" t="s">
        <v>60</v>
      </c>
      <c r="AL186" s="46" t="s">
        <v>66</v>
      </c>
      <c r="AM186" s="46" t="s">
        <v>65</v>
      </c>
      <c r="AN186" s="47" t="s">
        <v>64</v>
      </c>
      <c r="AO186" s="54" t="s">
        <v>67</v>
      </c>
      <c r="AP186" s="55" t="s">
        <v>67</v>
      </c>
      <c r="AQ186" s="42" t="s">
        <v>67</v>
      </c>
      <c r="AR186" s="63"/>
    </row>
    <row r="187" s="9" customFormat="true" ht="54" hidden="false" customHeight="true" outlineLevel="0" collapsed="false">
      <c r="A187" s="28" t="s">
        <v>1266</v>
      </c>
      <c r="B187" s="29" t="n">
        <v>185</v>
      </c>
      <c r="C187" s="29" t="n">
        <v>166</v>
      </c>
      <c r="D187" s="30" t="n">
        <v>2451200097</v>
      </c>
      <c r="E187" s="31" t="s">
        <v>46</v>
      </c>
      <c r="F187" s="31" t="s">
        <v>47</v>
      </c>
      <c r="G187" s="31" t="s">
        <v>48</v>
      </c>
      <c r="H187" s="33" t="n">
        <v>42795</v>
      </c>
      <c r="I187" s="33" t="n">
        <v>44986</v>
      </c>
      <c r="J187" s="34" t="n">
        <f aca="false">DATE(YEAR(MAX(H187:I187))+6,MONTH(MAX(H187:I187)),DAY(MAX(H187:I187)))-1</f>
        <v>47177</v>
      </c>
      <c r="K187" s="49" t="s">
        <v>1274</v>
      </c>
      <c r="L187" s="50" t="s">
        <v>1275</v>
      </c>
      <c r="M187" s="35" t="s">
        <v>1269</v>
      </c>
      <c r="N187" s="51" t="s">
        <v>1276</v>
      </c>
      <c r="O187" s="37" t="s">
        <v>1277</v>
      </c>
      <c r="P187" s="37" t="s">
        <v>1278</v>
      </c>
      <c r="Q187" s="51" t="s">
        <v>1279</v>
      </c>
      <c r="R187" s="51" t="s">
        <v>1280</v>
      </c>
      <c r="S187" s="108" t="n">
        <v>10</v>
      </c>
      <c r="T187" s="40" t="s">
        <v>57</v>
      </c>
      <c r="U187" s="40" t="s">
        <v>199</v>
      </c>
      <c r="V187" s="58" t="s">
        <v>177</v>
      </c>
      <c r="W187" s="42" t="s">
        <v>60</v>
      </c>
      <c r="X187" s="105" t="s">
        <v>60</v>
      </c>
      <c r="Y187" s="105" t="s">
        <v>60</v>
      </c>
      <c r="Z187" s="44" t="s">
        <v>60</v>
      </c>
      <c r="AA187" s="52" t="s">
        <v>154</v>
      </c>
      <c r="AB187" s="62" t="s">
        <v>60</v>
      </c>
      <c r="AC187" s="62" t="s">
        <v>60</v>
      </c>
      <c r="AD187" s="62" t="s">
        <v>60</v>
      </c>
      <c r="AE187" s="58" t="s">
        <v>60</v>
      </c>
      <c r="AF187" s="58" t="s">
        <v>60</v>
      </c>
      <c r="AG187" s="58" t="s">
        <v>60</v>
      </c>
      <c r="AH187" s="57" t="s">
        <v>64</v>
      </c>
      <c r="AI187" s="96" t="s">
        <v>64</v>
      </c>
      <c r="AJ187" s="62" t="s">
        <v>60</v>
      </c>
      <c r="AK187" s="58" t="s">
        <v>60</v>
      </c>
      <c r="AL187" s="70" t="s">
        <v>65</v>
      </c>
      <c r="AM187" s="107" t="s">
        <v>66</v>
      </c>
      <c r="AN187" s="46" t="s">
        <v>64</v>
      </c>
      <c r="AO187" s="95" t="s">
        <v>67</v>
      </c>
      <c r="AP187" s="55" t="s">
        <v>67</v>
      </c>
      <c r="AQ187" s="62" t="s">
        <v>67</v>
      </c>
      <c r="AR187" s="63"/>
    </row>
    <row r="188" s="9" customFormat="true" ht="54" hidden="false" customHeight="true" outlineLevel="0" collapsed="false">
      <c r="A188" s="28" t="s">
        <v>1266</v>
      </c>
      <c r="B188" s="29" t="n">
        <v>186</v>
      </c>
      <c r="C188" s="29" t="n">
        <v>167</v>
      </c>
      <c r="D188" s="30" t="n">
        <v>2451200105</v>
      </c>
      <c r="E188" s="31" t="s">
        <v>46</v>
      </c>
      <c r="F188" s="31" t="s">
        <v>47</v>
      </c>
      <c r="G188" s="31" t="s">
        <v>48</v>
      </c>
      <c r="H188" s="33" t="n">
        <v>43040</v>
      </c>
      <c r="I188" s="33"/>
      <c r="J188" s="34" t="n">
        <f aca="false">DATE(YEAR(MAX(H188:I188))+6,MONTH(MAX(H188:I188)),DAY(MAX(H188:I188)))-1</f>
        <v>45230</v>
      </c>
      <c r="K188" s="49" t="s">
        <v>1281</v>
      </c>
      <c r="L188" s="50" t="s">
        <v>1282</v>
      </c>
      <c r="M188" s="35" t="s">
        <v>1269</v>
      </c>
      <c r="N188" s="51" t="s">
        <v>1283</v>
      </c>
      <c r="O188" s="37" t="s">
        <v>1284</v>
      </c>
      <c r="P188" s="37" t="s">
        <v>1285</v>
      </c>
      <c r="Q188" s="51" t="s">
        <v>1286</v>
      </c>
      <c r="R188" s="38" t="s">
        <v>1287</v>
      </c>
      <c r="S188" s="108" t="n">
        <v>10</v>
      </c>
      <c r="T188" s="40" t="s">
        <v>57</v>
      </c>
      <c r="U188" s="40" t="s">
        <v>199</v>
      </c>
      <c r="V188" s="58" t="s">
        <v>177</v>
      </c>
      <c r="W188" s="42" t="s">
        <v>60</v>
      </c>
      <c r="X188" s="105" t="s">
        <v>60</v>
      </c>
      <c r="Y188" s="105" t="s">
        <v>60</v>
      </c>
      <c r="Z188" s="44" t="s">
        <v>60</v>
      </c>
      <c r="AA188" s="126" t="s">
        <v>83</v>
      </c>
      <c r="AB188" s="62" t="s">
        <v>60</v>
      </c>
      <c r="AC188" s="62" t="s">
        <v>60</v>
      </c>
      <c r="AD188" s="58" t="s">
        <v>63</v>
      </c>
      <c r="AE188" s="58" t="s">
        <v>60</v>
      </c>
      <c r="AF188" s="58" t="s">
        <v>60</v>
      </c>
      <c r="AG188" s="58" t="s">
        <v>60</v>
      </c>
      <c r="AH188" s="96" t="s">
        <v>64</v>
      </c>
      <c r="AI188" s="96" t="s">
        <v>64</v>
      </c>
      <c r="AJ188" s="62" t="s">
        <v>60</v>
      </c>
      <c r="AK188" s="58" t="s">
        <v>60</v>
      </c>
      <c r="AL188" s="42" t="s">
        <v>60</v>
      </c>
      <c r="AM188" s="54" t="s">
        <v>60</v>
      </c>
      <c r="AN188" s="42" t="s">
        <v>60</v>
      </c>
      <c r="AO188" s="95" t="s">
        <v>67</v>
      </c>
      <c r="AP188" s="55" t="s">
        <v>67</v>
      </c>
      <c r="AQ188" s="62" t="s">
        <v>67</v>
      </c>
      <c r="AR188" s="63"/>
    </row>
    <row r="189" s="9" customFormat="true" ht="54" hidden="false" customHeight="true" outlineLevel="0" collapsed="false">
      <c r="A189" s="28" t="s">
        <v>1266</v>
      </c>
      <c r="B189" s="29" t="n">
        <v>187</v>
      </c>
      <c r="C189" s="29" t="n">
        <v>168</v>
      </c>
      <c r="D189" s="30" t="n">
        <v>2451200147</v>
      </c>
      <c r="E189" s="31" t="s">
        <v>46</v>
      </c>
      <c r="F189" s="31" t="s">
        <v>47</v>
      </c>
      <c r="G189" s="31" t="s">
        <v>48</v>
      </c>
      <c r="H189" s="33" t="n">
        <v>43525</v>
      </c>
      <c r="I189" s="33"/>
      <c r="J189" s="34" t="n">
        <f aca="false">DATE(YEAR(MAX(H189:I189))+6,MONTH(MAX(H189:I189)),DAY(MAX(H189:I189)))-1</f>
        <v>45716</v>
      </c>
      <c r="K189" s="49" t="s">
        <v>1288</v>
      </c>
      <c r="L189" s="50" t="s">
        <v>1289</v>
      </c>
      <c r="M189" s="35" t="s">
        <v>1269</v>
      </c>
      <c r="N189" s="49" t="s">
        <v>1290</v>
      </c>
      <c r="O189" s="37" t="s">
        <v>1284</v>
      </c>
      <c r="P189" s="37" t="s">
        <v>1285</v>
      </c>
      <c r="Q189" s="51" t="s">
        <v>1286</v>
      </c>
      <c r="R189" s="38" t="s">
        <v>1287</v>
      </c>
      <c r="S189" s="128" t="s">
        <v>91</v>
      </c>
      <c r="T189" s="40" t="s">
        <v>57</v>
      </c>
      <c r="U189" s="40" t="s">
        <v>199</v>
      </c>
      <c r="V189" s="32" t="s">
        <v>370</v>
      </c>
      <c r="W189" s="42" t="s">
        <v>60</v>
      </c>
      <c r="X189" s="105" t="s">
        <v>60</v>
      </c>
      <c r="Y189" s="105" t="s">
        <v>60</v>
      </c>
      <c r="Z189" s="44" t="s">
        <v>60</v>
      </c>
      <c r="AA189" s="32" t="s">
        <v>833</v>
      </c>
      <c r="AB189" s="62" t="s">
        <v>60</v>
      </c>
      <c r="AC189" s="62" t="s">
        <v>60</v>
      </c>
      <c r="AD189" s="32" t="s">
        <v>95</v>
      </c>
      <c r="AE189" s="58" t="s">
        <v>60</v>
      </c>
      <c r="AF189" s="58" t="s">
        <v>60</v>
      </c>
      <c r="AG189" s="58" t="s">
        <v>60</v>
      </c>
      <c r="AH189" s="31" t="s">
        <v>96</v>
      </c>
      <c r="AI189" s="31" t="s">
        <v>96</v>
      </c>
      <c r="AJ189" s="62" t="s">
        <v>60</v>
      </c>
      <c r="AK189" s="58" t="s">
        <v>60</v>
      </c>
      <c r="AL189" s="42" t="s">
        <v>60</v>
      </c>
      <c r="AM189" s="54" t="s">
        <v>60</v>
      </c>
      <c r="AN189" s="42" t="s">
        <v>60</v>
      </c>
      <c r="AO189" s="95" t="s">
        <v>67</v>
      </c>
      <c r="AP189" s="55" t="s">
        <v>67</v>
      </c>
      <c r="AQ189" s="62" t="s">
        <v>67</v>
      </c>
      <c r="AR189" s="63"/>
    </row>
    <row r="190" s="9" customFormat="true" ht="54" hidden="false" customHeight="true" outlineLevel="0" collapsed="false">
      <c r="A190" s="28" t="s">
        <v>1266</v>
      </c>
      <c r="B190" s="29" t="n">
        <v>188</v>
      </c>
      <c r="C190" s="29" t="n">
        <v>169</v>
      </c>
      <c r="D190" s="30" t="n">
        <v>2451200154</v>
      </c>
      <c r="E190" s="31" t="s">
        <v>46</v>
      </c>
      <c r="F190" s="31" t="s">
        <v>137</v>
      </c>
      <c r="G190" s="31" t="s">
        <v>232</v>
      </c>
      <c r="H190" s="33" t="n">
        <v>43922</v>
      </c>
      <c r="I190" s="33"/>
      <c r="J190" s="34" t="n">
        <f aca="false">DATE(YEAR(MAX(H190:I190))+6,MONTH(MAX(H190:I190)),DAY(MAX(H190:I190)))-1</f>
        <v>46112</v>
      </c>
      <c r="K190" s="49" t="s">
        <v>1291</v>
      </c>
      <c r="L190" s="50" t="s">
        <v>1292</v>
      </c>
      <c r="M190" s="35" t="s">
        <v>1269</v>
      </c>
      <c r="N190" s="51" t="s">
        <v>1293</v>
      </c>
      <c r="O190" s="37" t="s">
        <v>1294</v>
      </c>
      <c r="P190" s="37" t="s">
        <v>1295</v>
      </c>
      <c r="Q190" s="51" t="s">
        <v>1296</v>
      </c>
      <c r="R190" s="51" t="s">
        <v>1297</v>
      </c>
      <c r="S190" s="108" t="n">
        <v>16</v>
      </c>
      <c r="T190" s="40" t="s">
        <v>146</v>
      </c>
      <c r="U190" s="40" t="s">
        <v>199</v>
      </c>
      <c r="V190" s="96" t="s">
        <v>67</v>
      </c>
      <c r="W190" s="42" t="s">
        <v>60</v>
      </c>
      <c r="X190" s="43" t="s">
        <v>60</v>
      </c>
      <c r="Y190" s="43" t="s">
        <v>60</v>
      </c>
      <c r="Z190" s="44" t="s">
        <v>60</v>
      </c>
      <c r="AA190" s="32" t="s">
        <v>62</v>
      </c>
      <c r="AB190" s="62" t="s">
        <v>60</v>
      </c>
      <c r="AC190" s="62" t="s">
        <v>60</v>
      </c>
      <c r="AD190" s="58" t="s">
        <v>63</v>
      </c>
      <c r="AE190" s="58" t="s">
        <v>60</v>
      </c>
      <c r="AF190" s="58" t="s">
        <v>64</v>
      </c>
      <c r="AG190" s="58" t="s">
        <v>60</v>
      </c>
      <c r="AH190" s="58" t="s">
        <v>60</v>
      </c>
      <c r="AI190" s="96" t="s">
        <v>64</v>
      </c>
      <c r="AJ190" s="62" t="s">
        <v>60</v>
      </c>
      <c r="AK190" s="58" t="s">
        <v>60</v>
      </c>
      <c r="AL190" s="47" t="s">
        <v>65</v>
      </c>
      <c r="AM190" s="47" t="s">
        <v>65</v>
      </c>
      <c r="AN190" s="47" t="s">
        <v>64</v>
      </c>
      <c r="AO190" s="95" t="s">
        <v>67</v>
      </c>
      <c r="AP190" s="55" t="s">
        <v>67</v>
      </c>
      <c r="AQ190" s="62" t="s">
        <v>67</v>
      </c>
      <c r="AR190" s="63"/>
    </row>
    <row r="191" s="9" customFormat="true" ht="54" hidden="false" customHeight="true" outlineLevel="0" collapsed="false">
      <c r="A191" s="28" t="s">
        <v>1266</v>
      </c>
      <c r="B191" s="29" t="n">
        <v>189</v>
      </c>
      <c r="C191" s="29" t="n">
        <v>170</v>
      </c>
      <c r="D191" s="128" t="n">
        <v>2451200188</v>
      </c>
      <c r="E191" s="31" t="s">
        <v>46</v>
      </c>
      <c r="F191" s="31" t="s">
        <v>47</v>
      </c>
      <c r="G191" s="31" t="s">
        <v>48</v>
      </c>
      <c r="H191" s="33" t="n">
        <v>44805</v>
      </c>
      <c r="I191" s="33"/>
      <c r="J191" s="34" t="n">
        <f aca="false">DATE(YEAR(MAX(H191:I191))+6,MONTH(MAX(H191:I191)),DAY(MAX(H191:I191)))-1</f>
        <v>46996</v>
      </c>
      <c r="K191" s="114" t="s">
        <v>1298</v>
      </c>
      <c r="L191" s="106" t="s">
        <v>1289</v>
      </c>
      <c r="M191" s="35" t="s">
        <v>1269</v>
      </c>
      <c r="N191" s="114" t="s">
        <v>1299</v>
      </c>
      <c r="O191" s="106" t="s">
        <v>1300</v>
      </c>
      <c r="P191" s="106" t="s">
        <v>1301</v>
      </c>
      <c r="Q191" s="114" t="s">
        <v>1286</v>
      </c>
      <c r="R191" s="114" t="s">
        <v>1287</v>
      </c>
      <c r="S191" s="128" t="n">
        <v>10</v>
      </c>
      <c r="T191" s="41" t="s">
        <v>57</v>
      </c>
      <c r="U191" s="41" t="s">
        <v>199</v>
      </c>
      <c r="V191" s="42" t="s">
        <v>177</v>
      </c>
      <c r="W191" s="42" t="s">
        <v>60</v>
      </c>
      <c r="X191" s="44" t="s">
        <v>60</v>
      </c>
      <c r="Y191" s="43" t="s">
        <v>60</v>
      </c>
      <c r="Z191" s="44" t="s">
        <v>60</v>
      </c>
      <c r="AA191" s="44" t="s">
        <v>61</v>
      </c>
      <c r="AB191" s="44" t="s">
        <v>60</v>
      </c>
      <c r="AC191" s="44" t="s">
        <v>60</v>
      </c>
      <c r="AD191" s="42" t="s">
        <v>63</v>
      </c>
      <c r="AE191" s="42" t="s">
        <v>60</v>
      </c>
      <c r="AF191" s="42" t="s">
        <v>60</v>
      </c>
      <c r="AG191" s="42" t="s">
        <v>60</v>
      </c>
      <c r="AH191" s="42" t="s">
        <v>64</v>
      </c>
      <c r="AI191" s="58" t="s">
        <v>64</v>
      </c>
      <c r="AJ191" s="42" t="s">
        <v>60</v>
      </c>
      <c r="AK191" s="42" t="s">
        <v>60</v>
      </c>
      <c r="AL191" s="42" t="s">
        <v>60</v>
      </c>
      <c r="AM191" s="54" t="s">
        <v>60</v>
      </c>
      <c r="AN191" s="42" t="s">
        <v>60</v>
      </c>
      <c r="AO191" s="54" t="s">
        <v>67</v>
      </c>
      <c r="AP191" s="55" t="s">
        <v>67</v>
      </c>
      <c r="AQ191" s="42" t="s">
        <v>67</v>
      </c>
      <c r="AR191" s="63"/>
    </row>
    <row r="192" s="9" customFormat="true" ht="54" hidden="false" customHeight="true" outlineLevel="0" collapsed="false">
      <c r="A192" s="28" t="s">
        <v>1266</v>
      </c>
      <c r="B192" s="29" t="n">
        <v>190</v>
      </c>
      <c r="C192" s="29" t="n">
        <v>171</v>
      </c>
      <c r="D192" s="30" t="n">
        <v>2451300046</v>
      </c>
      <c r="E192" s="31" t="s">
        <v>46</v>
      </c>
      <c r="F192" s="31" t="s">
        <v>137</v>
      </c>
      <c r="G192" s="31" t="s">
        <v>232</v>
      </c>
      <c r="H192" s="33" t="n">
        <v>41030</v>
      </c>
      <c r="I192" s="33" t="n">
        <v>43221</v>
      </c>
      <c r="J192" s="34" t="n">
        <f aca="false">DATE(YEAR(MAX(H192:I192))+6,MONTH(MAX(H192:I192)),DAY(MAX(H192:I192)))-1</f>
        <v>45412</v>
      </c>
      <c r="K192" s="49" t="s">
        <v>1302</v>
      </c>
      <c r="L192" s="50" t="s">
        <v>1303</v>
      </c>
      <c r="M192" s="51" t="s">
        <v>1304</v>
      </c>
      <c r="N192" s="51" t="s">
        <v>1305</v>
      </c>
      <c r="O192" s="37" t="s">
        <v>1306</v>
      </c>
      <c r="P192" s="37" t="s">
        <v>1307</v>
      </c>
      <c r="Q192" s="51" t="s">
        <v>1296</v>
      </c>
      <c r="R192" s="51" t="s">
        <v>1297</v>
      </c>
      <c r="S192" s="104" t="n">
        <v>16</v>
      </c>
      <c r="T192" s="61" t="s">
        <v>146</v>
      </c>
      <c r="U192" s="40" t="s">
        <v>199</v>
      </c>
      <c r="V192" s="58" t="s">
        <v>67</v>
      </c>
      <c r="W192" s="42" t="s">
        <v>64</v>
      </c>
      <c r="X192" s="105" t="s">
        <v>60</v>
      </c>
      <c r="Y192" s="105" t="s">
        <v>60</v>
      </c>
      <c r="Z192" s="44" t="s">
        <v>60</v>
      </c>
      <c r="AA192" s="32" t="s">
        <v>61</v>
      </c>
      <c r="AB192" s="44" t="s">
        <v>60</v>
      </c>
      <c r="AC192" s="62" t="s">
        <v>60</v>
      </c>
      <c r="AD192" s="42" t="s">
        <v>65</v>
      </c>
      <c r="AE192" s="58" t="s">
        <v>66</v>
      </c>
      <c r="AF192" s="32" t="s">
        <v>64</v>
      </c>
      <c r="AG192" s="32" t="s">
        <v>64</v>
      </c>
      <c r="AH192" s="58" t="s">
        <v>60</v>
      </c>
      <c r="AI192" s="58" t="s">
        <v>60</v>
      </c>
      <c r="AJ192" s="62" t="s">
        <v>60</v>
      </c>
      <c r="AK192" s="58" t="s">
        <v>60</v>
      </c>
      <c r="AL192" s="47" t="s">
        <v>65</v>
      </c>
      <c r="AM192" s="59" t="s">
        <v>65</v>
      </c>
      <c r="AN192" s="47" t="s">
        <v>64</v>
      </c>
      <c r="AO192" s="95" t="s">
        <v>67</v>
      </c>
      <c r="AP192" s="55" t="s">
        <v>67</v>
      </c>
      <c r="AQ192" s="62" t="s">
        <v>67</v>
      </c>
      <c r="AR192" s="38" t="s">
        <v>247</v>
      </c>
    </row>
    <row r="193" s="9" customFormat="true" ht="54" hidden="false" customHeight="true" outlineLevel="0" collapsed="false">
      <c r="A193" s="28" t="s">
        <v>1266</v>
      </c>
      <c r="B193" s="29" t="n">
        <v>191</v>
      </c>
      <c r="C193" s="29" t="n">
        <v>172</v>
      </c>
      <c r="D193" s="30" t="n">
        <v>2451300137</v>
      </c>
      <c r="E193" s="31" t="s">
        <v>46</v>
      </c>
      <c r="F193" s="31" t="s">
        <v>47</v>
      </c>
      <c r="G193" s="31" t="s">
        <v>48</v>
      </c>
      <c r="H193" s="33" t="n">
        <v>42795</v>
      </c>
      <c r="I193" s="183" t="n">
        <v>44287</v>
      </c>
      <c r="J193" s="34" t="n">
        <f aca="false">DATE(YEAR(MAX(H193:I193))+6,MONTH(MAX(H193:I193)),DAY(MAX(H193:I193)))-1</f>
        <v>46477</v>
      </c>
      <c r="K193" s="49" t="s">
        <v>1308</v>
      </c>
      <c r="L193" s="50" t="s">
        <v>1309</v>
      </c>
      <c r="M193" s="35" t="s">
        <v>1304</v>
      </c>
      <c r="N193" s="38" t="s">
        <v>1310</v>
      </c>
      <c r="O193" s="37" t="s">
        <v>1311</v>
      </c>
      <c r="P193" s="37" t="s">
        <v>1312</v>
      </c>
      <c r="Q193" s="51" t="s">
        <v>1286</v>
      </c>
      <c r="R193" s="38" t="s">
        <v>1287</v>
      </c>
      <c r="S193" s="108" t="n">
        <v>10</v>
      </c>
      <c r="T193" s="40" t="s">
        <v>57</v>
      </c>
      <c r="U193" s="40" t="s">
        <v>199</v>
      </c>
      <c r="V193" s="58" t="s">
        <v>177</v>
      </c>
      <c r="W193" s="42" t="s">
        <v>60</v>
      </c>
      <c r="X193" s="105" t="s">
        <v>60</v>
      </c>
      <c r="Y193" s="105" t="s">
        <v>60</v>
      </c>
      <c r="Z193" s="44" t="s">
        <v>60</v>
      </c>
      <c r="AA193" s="32" t="s">
        <v>61</v>
      </c>
      <c r="AB193" s="62" t="s">
        <v>60</v>
      </c>
      <c r="AC193" s="62" t="s">
        <v>60</v>
      </c>
      <c r="AD193" s="58" t="s">
        <v>63</v>
      </c>
      <c r="AE193" s="58" t="s">
        <v>60</v>
      </c>
      <c r="AF193" s="58" t="s">
        <v>60</v>
      </c>
      <c r="AG193" s="58" t="s">
        <v>60</v>
      </c>
      <c r="AH193" s="96" t="s">
        <v>64</v>
      </c>
      <c r="AI193" s="96" t="s">
        <v>64</v>
      </c>
      <c r="AJ193" s="62" t="s">
        <v>60</v>
      </c>
      <c r="AK193" s="58" t="s">
        <v>60</v>
      </c>
      <c r="AL193" s="42" t="s">
        <v>60</v>
      </c>
      <c r="AM193" s="54" t="s">
        <v>60</v>
      </c>
      <c r="AN193" s="42" t="s">
        <v>60</v>
      </c>
      <c r="AO193" s="95" t="s">
        <v>67</v>
      </c>
      <c r="AP193" s="55" t="s">
        <v>67</v>
      </c>
      <c r="AQ193" s="62" t="s">
        <v>67</v>
      </c>
      <c r="AR193" s="63"/>
    </row>
    <row r="194" s="9" customFormat="true" ht="54" hidden="false" customHeight="true" outlineLevel="0" collapsed="false">
      <c r="A194" s="28" t="s">
        <v>1266</v>
      </c>
      <c r="B194" s="29" t="n">
        <v>192</v>
      </c>
      <c r="C194" s="29" t="n">
        <v>173</v>
      </c>
      <c r="D194" s="30" t="n">
        <v>2451300160</v>
      </c>
      <c r="E194" s="31" t="s">
        <v>46</v>
      </c>
      <c r="F194" s="31" t="s">
        <v>47</v>
      </c>
      <c r="G194" s="31" t="s">
        <v>48</v>
      </c>
      <c r="H194" s="33" t="n">
        <v>43556</v>
      </c>
      <c r="I194" s="33"/>
      <c r="J194" s="34" t="n">
        <f aca="false">DATE(YEAR(MAX(H194:I194))+6,MONTH(MAX(H194:I194)),DAY(MAX(H194:I194)))-1</f>
        <v>45747</v>
      </c>
      <c r="K194" s="49" t="s">
        <v>1313</v>
      </c>
      <c r="L194" s="50" t="s">
        <v>1314</v>
      </c>
      <c r="M194" s="35" t="s">
        <v>1304</v>
      </c>
      <c r="N194" s="51" t="s">
        <v>1315</v>
      </c>
      <c r="O194" s="37" t="s">
        <v>1316</v>
      </c>
      <c r="P194" s="37" t="s">
        <v>1317</v>
      </c>
      <c r="Q194" s="51" t="s">
        <v>1318</v>
      </c>
      <c r="R194" s="51" t="s">
        <v>1319</v>
      </c>
      <c r="S194" s="108" t="n">
        <v>10</v>
      </c>
      <c r="T194" s="40" t="s">
        <v>57</v>
      </c>
      <c r="U194" s="40" t="s">
        <v>199</v>
      </c>
      <c r="V194" s="58" t="s">
        <v>177</v>
      </c>
      <c r="W194" s="42" t="s">
        <v>60</v>
      </c>
      <c r="X194" s="105" t="s">
        <v>60</v>
      </c>
      <c r="Y194" s="105" t="s">
        <v>60</v>
      </c>
      <c r="Z194" s="44" t="s">
        <v>60</v>
      </c>
      <c r="AA194" s="32" t="s">
        <v>61</v>
      </c>
      <c r="AB194" s="62" t="s">
        <v>60</v>
      </c>
      <c r="AC194" s="62" t="s">
        <v>60</v>
      </c>
      <c r="AD194" s="58" t="s">
        <v>63</v>
      </c>
      <c r="AE194" s="58" t="s">
        <v>60</v>
      </c>
      <c r="AF194" s="58" t="s">
        <v>60</v>
      </c>
      <c r="AG194" s="58" t="s">
        <v>60</v>
      </c>
      <c r="AH194" s="57" t="s">
        <v>64</v>
      </c>
      <c r="AI194" s="96" t="s">
        <v>64</v>
      </c>
      <c r="AJ194" s="62" t="s">
        <v>60</v>
      </c>
      <c r="AK194" s="58" t="s">
        <v>60</v>
      </c>
      <c r="AL194" s="86" t="s">
        <v>65</v>
      </c>
      <c r="AM194" s="113" t="s">
        <v>60</v>
      </c>
      <c r="AN194" s="47" t="s">
        <v>60</v>
      </c>
      <c r="AO194" s="95" t="s">
        <v>67</v>
      </c>
      <c r="AP194" s="55" t="s">
        <v>67</v>
      </c>
      <c r="AQ194" s="62" t="s">
        <v>67</v>
      </c>
      <c r="AR194" s="63"/>
    </row>
    <row r="195" s="9" customFormat="true" ht="54" hidden="false" customHeight="true" outlineLevel="0" collapsed="false">
      <c r="A195" s="28" t="s">
        <v>1266</v>
      </c>
      <c r="B195" s="29" t="n">
        <v>193</v>
      </c>
      <c r="C195" s="29" t="n">
        <v>174</v>
      </c>
      <c r="D195" s="30" t="n">
        <v>2451300178</v>
      </c>
      <c r="E195" s="31" t="s">
        <v>184</v>
      </c>
      <c r="F195" s="31" t="s">
        <v>47</v>
      </c>
      <c r="G195" s="31" t="s">
        <v>48</v>
      </c>
      <c r="H195" s="33" t="n">
        <v>44013</v>
      </c>
      <c r="I195" s="33"/>
      <c r="J195" s="34" t="n">
        <f aca="false">DATE(YEAR(MAX(H195:I195))+6,MONTH(MAX(H195:I195)),DAY(MAX(H195:I195)))-1</f>
        <v>46203</v>
      </c>
      <c r="K195" s="51" t="s">
        <v>1320</v>
      </c>
      <c r="L195" s="50" t="s">
        <v>1321</v>
      </c>
      <c r="M195" s="51" t="s">
        <v>1304</v>
      </c>
      <c r="N195" s="114" t="s">
        <v>1322</v>
      </c>
      <c r="O195" s="106" t="s">
        <v>1323</v>
      </c>
      <c r="P195" s="106" t="s">
        <v>1324</v>
      </c>
      <c r="Q195" s="51" t="s">
        <v>1325</v>
      </c>
      <c r="R195" s="51" t="s">
        <v>1326</v>
      </c>
      <c r="S195" s="56" t="n">
        <v>5</v>
      </c>
      <c r="T195" s="40" t="s">
        <v>208</v>
      </c>
      <c r="U195" s="40" t="s">
        <v>199</v>
      </c>
      <c r="V195" s="58" t="s">
        <v>67</v>
      </c>
      <c r="W195" s="42" t="s">
        <v>60</v>
      </c>
      <c r="X195" s="96" t="s">
        <v>60</v>
      </c>
      <c r="Y195" s="96" t="s">
        <v>60</v>
      </c>
      <c r="Z195" s="96" t="s">
        <v>60</v>
      </c>
      <c r="AA195" s="52" t="s">
        <v>83</v>
      </c>
      <c r="AB195" s="96" t="s">
        <v>60</v>
      </c>
      <c r="AC195" s="96" t="s">
        <v>60</v>
      </c>
      <c r="AD195" s="96" t="s">
        <v>60</v>
      </c>
      <c r="AE195" s="96" t="s">
        <v>60</v>
      </c>
      <c r="AF195" s="96" t="s">
        <v>60</v>
      </c>
      <c r="AG195" s="96" t="s">
        <v>60</v>
      </c>
      <c r="AH195" s="96" t="s">
        <v>60</v>
      </c>
      <c r="AI195" s="96" t="s">
        <v>60</v>
      </c>
      <c r="AJ195" s="62" t="s">
        <v>64</v>
      </c>
      <c r="AK195" s="96" t="s">
        <v>60</v>
      </c>
      <c r="AL195" s="70" t="s">
        <v>65</v>
      </c>
      <c r="AM195" s="70" t="s">
        <v>66</v>
      </c>
      <c r="AN195" s="47" t="s">
        <v>64</v>
      </c>
      <c r="AO195" s="95" t="s">
        <v>67</v>
      </c>
      <c r="AP195" s="55" t="s">
        <v>67</v>
      </c>
      <c r="AQ195" s="62" t="s">
        <v>67</v>
      </c>
      <c r="AR195" s="63"/>
    </row>
    <row r="196" s="9" customFormat="true" ht="54" hidden="false" customHeight="true" outlineLevel="0" collapsed="false">
      <c r="A196" s="28" t="s">
        <v>1266</v>
      </c>
      <c r="B196" s="29" t="n">
        <v>194</v>
      </c>
      <c r="C196" s="29" t="n">
        <v>175</v>
      </c>
      <c r="D196" s="128" t="n">
        <v>2451300194</v>
      </c>
      <c r="E196" s="31" t="s">
        <v>46</v>
      </c>
      <c r="F196" s="31" t="s">
        <v>47</v>
      </c>
      <c r="G196" s="31" t="s">
        <v>48</v>
      </c>
      <c r="H196" s="33" t="n">
        <v>44075</v>
      </c>
      <c r="I196" s="33"/>
      <c r="J196" s="34" t="n">
        <f aca="false">DATE(YEAR(MAX(H196:I196))+6,MONTH(MAX(H196:I196)),DAY(MAX(H196:I196)))-1</f>
        <v>46265</v>
      </c>
      <c r="K196" s="161" t="s">
        <v>1327</v>
      </c>
      <c r="L196" s="216" t="s">
        <v>1328</v>
      </c>
      <c r="M196" s="114" t="s">
        <v>1304</v>
      </c>
      <c r="N196" s="114" t="s">
        <v>1329</v>
      </c>
      <c r="O196" s="163" t="s">
        <v>1330</v>
      </c>
      <c r="P196" s="106"/>
      <c r="Q196" s="38" t="s">
        <v>1331</v>
      </c>
      <c r="R196" s="114" t="s">
        <v>1332</v>
      </c>
      <c r="S196" s="56" t="n">
        <v>10</v>
      </c>
      <c r="T196" s="41" t="s">
        <v>57</v>
      </c>
      <c r="U196" s="41" t="s">
        <v>199</v>
      </c>
      <c r="V196" s="42" t="s">
        <v>177</v>
      </c>
      <c r="W196" s="42" t="s">
        <v>60</v>
      </c>
      <c r="X196" s="44" t="s">
        <v>60</v>
      </c>
      <c r="Y196" s="96" t="s">
        <v>60</v>
      </c>
      <c r="Z196" s="42" t="s">
        <v>60</v>
      </c>
      <c r="AA196" s="32" t="s">
        <v>61</v>
      </c>
      <c r="AB196" s="42" t="s">
        <v>60</v>
      </c>
      <c r="AC196" s="42" t="s">
        <v>60</v>
      </c>
      <c r="AD196" s="42" t="s">
        <v>60</v>
      </c>
      <c r="AE196" s="42" t="s">
        <v>60</v>
      </c>
      <c r="AF196" s="42" t="s">
        <v>60</v>
      </c>
      <c r="AG196" s="96" t="s">
        <v>60</v>
      </c>
      <c r="AH196" s="42" t="s">
        <v>60</v>
      </c>
      <c r="AI196" s="31" t="s">
        <v>64</v>
      </c>
      <c r="AJ196" s="42" t="s">
        <v>60</v>
      </c>
      <c r="AK196" s="42" t="s">
        <v>60</v>
      </c>
      <c r="AL196" s="42" t="s">
        <v>60</v>
      </c>
      <c r="AM196" s="42" t="s">
        <v>60</v>
      </c>
      <c r="AN196" s="42" t="s">
        <v>60</v>
      </c>
      <c r="AO196" s="95" t="s">
        <v>67</v>
      </c>
      <c r="AP196" s="55" t="s">
        <v>67</v>
      </c>
      <c r="AQ196" s="62" t="s">
        <v>67</v>
      </c>
      <c r="AR196" s="63"/>
    </row>
    <row r="197" s="9" customFormat="true" ht="54" hidden="false" customHeight="true" outlineLevel="0" collapsed="false">
      <c r="A197" s="28" t="s">
        <v>1266</v>
      </c>
      <c r="B197" s="29" t="n">
        <v>195</v>
      </c>
      <c r="C197" s="29" t="n">
        <v>176</v>
      </c>
      <c r="D197" s="128" t="n">
        <v>2451300202</v>
      </c>
      <c r="E197" s="31" t="s">
        <v>46</v>
      </c>
      <c r="F197" s="31" t="s">
        <v>47</v>
      </c>
      <c r="G197" s="31" t="s">
        <v>48</v>
      </c>
      <c r="H197" s="99" t="n">
        <v>44197</v>
      </c>
      <c r="I197" s="99"/>
      <c r="J197" s="34" t="n">
        <f aca="false">DATE(YEAR(MAX(H197:I197))+6,MONTH(MAX(H197:I197)),DAY(MAX(H197:I197)))-1</f>
        <v>46387</v>
      </c>
      <c r="K197" s="114" t="s">
        <v>1333</v>
      </c>
      <c r="L197" s="106" t="s">
        <v>1334</v>
      </c>
      <c r="M197" s="114" t="s">
        <v>1304</v>
      </c>
      <c r="N197" s="114" t="s">
        <v>1335</v>
      </c>
      <c r="O197" s="106" t="s">
        <v>1336</v>
      </c>
      <c r="P197" s="106" t="s">
        <v>1337</v>
      </c>
      <c r="Q197" s="114" t="s">
        <v>188</v>
      </c>
      <c r="R197" s="114" t="s">
        <v>189</v>
      </c>
      <c r="S197" s="56" t="n">
        <v>10</v>
      </c>
      <c r="T197" s="41" t="s">
        <v>57</v>
      </c>
      <c r="U197" s="41" t="s">
        <v>199</v>
      </c>
      <c r="V197" s="42" t="s">
        <v>177</v>
      </c>
      <c r="W197" s="42" t="s">
        <v>60</v>
      </c>
      <c r="X197" s="44" t="s">
        <v>60</v>
      </c>
      <c r="Y197" s="52" t="s">
        <v>60</v>
      </c>
      <c r="Z197" s="42" t="s">
        <v>60</v>
      </c>
      <c r="AA197" s="62" t="s">
        <v>61</v>
      </c>
      <c r="AB197" s="42" t="s">
        <v>60</v>
      </c>
      <c r="AC197" s="42" t="s">
        <v>60</v>
      </c>
      <c r="AD197" s="42" t="s">
        <v>60</v>
      </c>
      <c r="AE197" s="42" t="s">
        <v>60</v>
      </c>
      <c r="AF197" s="42" t="s">
        <v>60</v>
      </c>
      <c r="AG197" s="96" t="s">
        <v>60</v>
      </c>
      <c r="AH197" s="42" t="s">
        <v>60</v>
      </c>
      <c r="AI197" s="58" t="s">
        <v>64</v>
      </c>
      <c r="AJ197" s="42" t="s">
        <v>60</v>
      </c>
      <c r="AK197" s="42" t="s">
        <v>60</v>
      </c>
      <c r="AL197" s="70" t="s">
        <v>65</v>
      </c>
      <c r="AM197" s="70" t="s">
        <v>66</v>
      </c>
      <c r="AN197" s="47" t="s">
        <v>64</v>
      </c>
      <c r="AO197" s="54" t="s">
        <v>67</v>
      </c>
      <c r="AP197" s="55" t="s">
        <v>67</v>
      </c>
      <c r="AQ197" s="42" t="s">
        <v>67</v>
      </c>
      <c r="AR197" s="63"/>
    </row>
    <row r="198" s="9" customFormat="true" ht="54" hidden="false" customHeight="true" outlineLevel="0" collapsed="false">
      <c r="A198" s="28" t="s">
        <v>1266</v>
      </c>
      <c r="B198" s="29" t="n">
        <v>196</v>
      </c>
      <c r="C198" s="29" t="n">
        <v>177</v>
      </c>
      <c r="D198" s="128" t="n">
        <v>2451300210</v>
      </c>
      <c r="E198" s="31" t="s">
        <v>46</v>
      </c>
      <c r="F198" s="31" t="s">
        <v>47</v>
      </c>
      <c r="G198" s="31" t="s">
        <v>48</v>
      </c>
      <c r="H198" s="99" t="n">
        <v>44256</v>
      </c>
      <c r="I198" s="99"/>
      <c r="J198" s="34" t="n">
        <f aca="false">DATE(YEAR(MAX(H198:I198))+6,MONTH(MAX(H198:I198)),DAY(MAX(H198:I198)))-1</f>
        <v>46446</v>
      </c>
      <c r="K198" s="114" t="s">
        <v>1338</v>
      </c>
      <c r="L198" s="106" t="s">
        <v>1309</v>
      </c>
      <c r="M198" s="114" t="s">
        <v>1304</v>
      </c>
      <c r="N198" s="114" t="s">
        <v>1339</v>
      </c>
      <c r="O198" s="106" t="s">
        <v>1340</v>
      </c>
      <c r="P198" s="106" t="s">
        <v>1340</v>
      </c>
      <c r="Q198" s="114" t="s">
        <v>1286</v>
      </c>
      <c r="R198" s="38" t="s">
        <v>1287</v>
      </c>
      <c r="S198" s="56" t="n">
        <v>10</v>
      </c>
      <c r="T198" s="41" t="s">
        <v>57</v>
      </c>
      <c r="U198" s="61" t="s">
        <v>199</v>
      </c>
      <c r="V198" s="42" t="s">
        <v>177</v>
      </c>
      <c r="W198" s="42" t="s">
        <v>60</v>
      </c>
      <c r="X198" s="44" t="s">
        <v>60</v>
      </c>
      <c r="Y198" s="44" t="s">
        <v>60</v>
      </c>
      <c r="Z198" s="44" t="s">
        <v>60</v>
      </c>
      <c r="AA198" s="32" t="s">
        <v>61</v>
      </c>
      <c r="AB198" s="42" t="s">
        <v>60</v>
      </c>
      <c r="AC198" s="42" t="s">
        <v>60</v>
      </c>
      <c r="AD198" s="42" t="s">
        <v>63</v>
      </c>
      <c r="AE198" s="42" t="s">
        <v>60</v>
      </c>
      <c r="AF198" s="42" t="s">
        <v>60</v>
      </c>
      <c r="AG198" s="42" t="s">
        <v>60</v>
      </c>
      <c r="AH198" s="42" t="s">
        <v>60</v>
      </c>
      <c r="AI198" s="58" t="s">
        <v>64</v>
      </c>
      <c r="AJ198" s="42" t="s">
        <v>60</v>
      </c>
      <c r="AK198" s="42" t="s">
        <v>60</v>
      </c>
      <c r="AL198" s="42" t="s">
        <v>60</v>
      </c>
      <c r="AM198" s="42" t="s">
        <v>60</v>
      </c>
      <c r="AN198" s="42" t="s">
        <v>60</v>
      </c>
      <c r="AO198" s="54" t="s">
        <v>67</v>
      </c>
      <c r="AP198" s="55" t="s">
        <v>67</v>
      </c>
      <c r="AQ198" s="42" t="s">
        <v>67</v>
      </c>
      <c r="AR198" s="63"/>
    </row>
    <row r="199" s="9" customFormat="true" ht="54" hidden="false" customHeight="true" outlineLevel="0" collapsed="false">
      <c r="A199" s="28" t="s">
        <v>1266</v>
      </c>
      <c r="B199" s="29" t="n">
        <v>197</v>
      </c>
      <c r="C199" s="29" t="n">
        <v>178</v>
      </c>
      <c r="D199" s="128" t="n">
        <v>2451300228</v>
      </c>
      <c r="E199" s="31" t="s">
        <v>46</v>
      </c>
      <c r="F199" s="31" t="s">
        <v>47</v>
      </c>
      <c r="G199" s="31" t="s">
        <v>48</v>
      </c>
      <c r="H199" s="99" t="n">
        <v>44896</v>
      </c>
      <c r="I199" s="99"/>
      <c r="J199" s="34" t="n">
        <f aca="false">DATE(YEAR(MAX(H199:I199))+6,MONTH(MAX(H199:I199)),DAY(MAX(H199:I199)))-1</f>
        <v>47087</v>
      </c>
      <c r="K199" s="114" t="s">
        <v>1341</v>
      </c>
      <c r="L199" s="106" t="s">
        <v>1342</v>
      </c>
      <c r="M199" s="114" t="s">
        <v>1304</v>
      </c>
      <c r="N199" s="114" t="s">
        <v>1343</v>
      </c>
      <c r="O199" s="106" t="s">
        <v>1344</v>
      </c>
      <c r="P199" s="106" t="s">
        <v>1345</v>
      </c>
      <c r="Q199" s="114" t="s">
        <v>1346</v>
      </c>
      <c r="R199" s="38" t="s">
        <v>1347</v>
      </c>
      <c r="S199" s="56" t="n">
        <v>10</v>
      </c>
      <c r="T199" s="41" t="s">
        <v>57</v>
      </c>
      <c r="U199" s="61" t="s">
        <v>199</v>
      </c>
      <c r="V199" s="42" t="s">
        <v>177</v>
      </c>
      <c r="W199" s="42" t="s">
        <v>60</v>
      </c>
      <c r="X199" s="44" t="s">
        <v>60</v>
      </c>
      <c r="Y199" s="44" t="s">
        <v>60</v>
      </c>
      <c r="Z199" s="44" t="s">
        <v>60</v>
      </c>
      <c r="AA199" s="45" t="s">
        <v>154</v>
      </c>
      <c r="AB199" s="42" t="s">
        <v>60</v>
      </c>
      <c r="AC199" s="42" t="s">
        <v>60</v>
      </c>
      <c r="AD199" s="42" t="s">
        <v>60</v>
      </c>
      <c r="AE199" s="42" t="s">
        <v>60</v>
      </c>
      <c r="AF199" s="42" t="s">
        <v>60</v>
      </c>
      <c r="AG199" s="42" t="s">
        <v>60</v>
      </c>
      <c r="AH199" s="42" t="s">
        <v>60</v>
      </c>
      <c r="AI199" s="58" t="s">
        <v>64</v>
      </c>
      <c r="AJ199" s="42" t="s">
        <v>60</v>
      </c>
      <c r="AK199" s="42" t="s">
        <v>60</v>
      </c>
      <c r="AL199" s="42" t="s">
        <v>60</v>
      </c>
      <c r="AM199" s="54" t="s">
        <v>60</v>
      </c>
      <c r="AN199" s="42" t="s">
        <v>60</v>
      </c>
      <c r="AO199" s="54" t="s">
        <v>67</v>
      </c>
      <c r="AP199" s="55" t="s">
        <v>67</v>
      </c>
      <c r="AQ199" s="42" t="s">
        <v>67</v>
      </c>
      <c r="AR199" s="63"/>
    </row>
    <row r="200" s="9" customFormat="true" ht="54" hidden="false" customHeight="true" outlineLevel="0" collapsed="false">
      <c r="A200" s="28" t="s">
        <v>1348</v>
      </c>
      <c r="B200" s="29" t="n">
        <v>198</v>
      </c>
      <c r="C200" s="29" t="n">
        <v>164</v>
      </c>
      <c r="D200" s="30" t="n">
        <v>2451000034</v>
      </c>
      <c r="E200" s="31" t="s">
        <v>46</v>
      </c>
      <c r="F200" s="31" t="s">
        <v>47</v>
      </c>
      <c r="G200" s="31" t="s">
        <v>331</v>
      </c>
      <c r="H200" s="99" t="n">
        <v>41579</v>
      </c>
      <c r="I200" s="99" t="n">
        <v>43770</v>
      </c>
      <c r="J200" s="34" t="n">
        <f aca="false">DATE(YEAR(MAX(H200:I200))+6,MONTH(MAX(H200:I200)),DAY(MAX(H200:I200)))-1</f>
        <v>45961</v>
      </c>
      <c r="K200" s="149" t="s">
        <v>1349</v>
      </c>
      <c r="L200" s="37" t="s">
        <v>1350</v>
      </c>
      <c r="M200" s="51" t="s">
        <v>1351</v>
      </c>
      <c r="N200" s="155" t="s">
        <v>1352</v>
      </c>
      <c r="O200" s="37" t="s">
        <v>1353</v>
      </c>
      <c r="P200" s="37" t="s">
        <v>1354</v>
      </c>
      <c r="Q200" s="51" t="s">
        <v>1355</v>
      </c>
      <c r="R200" s="51" t="s">
        <v>1356</v>
      </c>
      <c r="S200" s="61" t="s">
        <v>1357</v>
      </c>
      <c r="T200" s="104" t="s">
        <v>245</v>
      </c>
      <c r="U200" s="31" t="s">
        <v>955</v>
      </c>
      <c r="V200" s="96" t="s">
        <v>59</v>
      </c>
      <c r="W200" s="42" t="s">
        <v>60</v>
      </c>
      <c r="X200" s="43" t="s">
        <v>60</v>
      </c>
      <c r="Y200" s="43" t="s">
        <v>60</v>
      </c>
      <c r="Z200" s="44" t="s">
        <v>60</v>
      </c>
      <c r="AA200" s="32" t="s">
        <v>60</v>
      </c>
      <c r="AB200" s="62" t="s">
        <v>60</v>
      </c>
      <c r="AC200" s="62" t="s">
        <v>60</v>
      </c>
      <c r="AD200" s="58" t="s">
        <v>60</v>
      </c>
      <c r="AE200" s="58" t="s">
        <v>60</v>
      </c>
      <c r="AF200" s="58" t="s">
        <v>60</v>
      </c>
      <c r="AG200" s="58" t="s">
        <v>60</v>
      </c>
      <c r="AH200" s="58" t="s">
        <v>60</v>
      </c>
      <c r="AI200" s="31" t="s">
        <v>64</v>
      </c>
      <c r="AJ200" s="62" t="s">
        <v>60</v>
      </c>
      <c r="AK200" s="58" t="s">
        <v>60</v>
      </c>
      <c r="AL200" s="47" t="s">
        <v>65</v>
      </c>
      <c r="AM200" s="59" t="s">
        <v>66</v>
      </c>
      <c r="AN200" s="47" t="s">
        <v>64</v>
      </c>
      <c r="AO200" s="95" t="s">
        <v>67</v>
      </c>
      <c r="AP200" s="55" t="s">
        <v>67</v>
      </c>
      <c r="AQ200" s="62" t="s">
        <v>67</v>
      </c>
      <c r="AR200" s="39"/>
    </row>
    <row r="201" customFormat="false" ht="54" hidden="false" customHeight="true" outlineLevel="0" collapsed="false">
      <c r="A201" s="28" t="s">
        <v>1358</v>
      </c>
      <c r="B201" s="29" t="n">
        <v>199</v>
      </c>
      <c r="C201" s="29" t="n">
        <v>199</v>
      </c>
      <c r="D201" s="30" t="n">
        <v>2453100014</v>
      </c>
      <c r="E201" s="31" t="s">
        <v>46</v>
      </c>
      <c r="F201" s="31" t="s">
        <v>137</v>
      </c>
      <c r="G201" s="31" t="s">
        <v>232</v>
      </c>
      <c r="H201" s="33" t="n">
        <v>41365</v>
      </c>
      <c r="I201" s="33" t="n">
        <v>43556</v>
      </c>
      <c r="J201" s="34" t="n">
        <f aca="false">DATE(YEAR(MAX(H201:I201))+6,MONTH(MAX(H201:I201)),DAY(MAX(H201:I201)))-1</f>
        <v>45747</v>
      </c>
      <c r="K201" s="49" t="s">
        <v>1359</v>
      </c>
      <c r="L201" s="50" t="s">
        <v>1360</v>
      </c>
      <c r="M201" s="51" t="s">
        <v>1361</v>
      </c>
      <c r="N201" s="51" t="s">
        <v>1362</v>
      </c>
      <c r="O201" s="37" t="s">
        <v>1363</v>
      </c>
      <c r="P201" s="37" t="s">
        <v>1364</v>
      </c>
      <c r="Q201" s="51" t="s">
        <v>1365</v>
      </c>
      <c r="R201" s="51" t="s">
        <v>1366</v>
      </c>
      <c r="S201" s="40" t="n">
        <v>24</v>
      </c>
      <c r="T201" s="61" t="s">
        <v>146</v>
      </c>
      <c r="U201" s="31" t="s">
        <v>955</v>
      </c>
      <c r="V201" s="58" t="s">
        <v>67</v>
      </c>
      <c r="W201" s="42" t="s">
        <v>60</v>
      </c>
      <c r="X201" s="43" t="s">
        <v>60</v>
      </c>
      <c r="Y201" s="43" t="s">
        <v>60</v>
      </c>
      <c r="Z201" s="44" t="s">
        <v>60</v>
      </c>
      <c r="AA201" s="32" t="s">
        <v>60</v>
      </c>
      <c r="AB201" s="62" t="s">
        <v>60</v>
      </c>
      <c r="AC201" s="62" t="s">
        <v>60</v>
      </c>
      <c r="AD201" s="58" t="s">
        <v>63</v>
      </c>
      <c r="AE201" s="58" t="s">
        <v>60</v>
      </c>
      <c r="AF201" s="32" t="s">
        <v>64</v>
      </c>
      <c r="AG201" s="58" t="s">
        <v>60</v>
      </c>
      <c r="AH201" s="58" t="s">
        <v>60</v>
      </c>
      <c r="AI201" s="58" t="s">
        <v>64</v>
      </c>
      <c r="AJ201" s="62" t="s">
        <v>60</v>
      </c>
      <c r="AK201" s="58" t="s">
        <v>60</v>
      </c>
      <c r="AL201" s="47" t="s">
        <v>65</v>
      </c>
      <c r="AM201" s="54" t="s">
        <v>60</v>
      </c>
      <c r="AN201" s="47" t="s">
        <v>64</v>
      </c>
      <c r="AO201" s="95" t="s">
        <v>67</v>
      </c>
      <c r="AP201" s="55" t="s">
        <v>67</v>
      </c>
      <c r="AQ201" s="62" t="s">
        <v>67</v>
      </c>
      <c r="AR201" s="38" t="s">
        <v>247</v>
      </c>
    </row>
    <row r="203" customFormat="false" ht="12" hidden="false" customHeight="false" outlineLevel="0" collapsed="false">
      <c r="T203" s="217"/>
    </row>
  </sheetData>
  <autoFilter ref="A2:AS201"/>
  <conditionalFormatting sqref="D200 D31">
    <cfRule type="expression" priority="2" aboveAverage="0" equalAverage="0" bottom="0" percent="0" rank="0" text="" dxfId="5">
      <formula>$E200=""</formula>
    </cfRule>
  </conditionalFormatting>
  <dataValidations count="1">
    <dataValidation allowBlank="true" errorStyle="stop" operator="between" showDropDown="false" showErrorMessage="true" showInputMessage="false" sqref="D31 D126:D136 D200" type="none">
      <formula1>0</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colBreaks count="2" manualBreakCount="2">
    <brk id="18" man="true" max="65535" min="0"/>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P30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0" ySplit="2" topLeftCell="U27" activePane="bottomRight" state="frozen"/>
      <selection pane="topLeft" activeCell="A1" activeCellId="0" sqref="A1"/>
      <selection pane="topRight" activeCell="U1" activeCellId="0" sqref="U1"/>
      <selection pane="bottomLeft" activeCell="A27" activeCellId="0" sqref="A27"/>
      <selection pane="bottomRight" activeCell="Z27" activeCellId="0" sqref="Z27"/>
    </sheetView>
  </sheetViews>
  <sheetFormatPr defaultColWidth="8.9921875" defaultRowHeight="12" zeroHeight="false" outlineLevelRow="0" outlineLevelCol="0"/>
  <cols>
    <col collapsed="false" customWidth="true" hidden="false" outlineLevel="0" max="1" min="1" style="1" width="4.08"/>
    <col collapsed="false" customWidth="true" hidden="false" outlineLevel="0" max="3" min="2" style="1" width="4.63"/>
    <col collapsed="false" customWidth="true" hidden="false" outlineLevel="0" max="4" min="4" style="217" width="12.08"/>
    <col collapsed="false" customWidth="true" hidden="false" outlineLevel="0" max="5" min="5" style="1" width="7.63"/>
    <col collapsed="false" customWidth="false" hidden="false" outlineLevel="0" max="6" min="6" style="1" width="8.99"/>
    <col collapsed="false" customWidth="true" hidden="false" outlineLevel="0" max="8" min="7" style="218" width="8.63"/>
    <col collapsed="false" customWidth="true" hidden="false" outlineLevel="0" max="9" min="9" style="217" width="8.63"/>
    <col collapsed="false" customWidth="true" hidden="false" outlineLevel="0" max="10" min="10" style="1" width="21.99"/>
    <col collapsed="false" customWidth="false" hidden="false" outlineLevel="0" max="11" min="11" style="5" width="8.99"/>
    <col collapsed="false" customWidth="true" hidden="false" outlineLevel="0" max="12" min="12" style="1" width="7.63"/>
    <col collapsed="false" customWidth="true" hidden="false" outlineLevel="0" max="13" min="13" style="1" width="17.9"/>
    <col collapsed="false" customWidth="true" hidden="false" outlineLevel="0" max="15" min="14" style="1" width="9.08"/>
    <col collapsed="false" customWidth="true" hidden="false" outlineLevel="0" max="16" min="16" style="1" width="14.08"/>
    <col collapsed="false" customWidth="true" hidden="false" outlineLevel="0" max="17" min="17" style="1" width="14.63"/>
    <col collapsed="false" customWidth="true" hidden="false" outlineLevel="0" max="18" min="18" style="217" width="10.36"/>
    <col collapsed="false" customWidth="true" hidden="false" outlineLevel="0" max="19" min="19" style="217" width="9.63"/>
    <col collapsed="false" customWidth="true" hidden="false" outlineLevel="0" max="20" min="20" style="217" width="8.63"/>
    <col collapsed="false" customWidth="true" hidden="false" outlineLevel="0" max="21" min="21" style="1" width="9.9"/>
    <col collapsed="false" customWidth="true" hidden="false" outlineLevel="0" max="25" min="22" style="217" width="8.63"/>
    <col collapsed="false" customWidth="true" hidden="false" outlineLevel="0" max="26" min="26" style="1" width="11.45"/>
    <col collapsed="false" customWidth="true" hidden="false" outlineLevel="0" max="27" min="27" style="1" width="10.9"/>
    <col collapsed="false" customWidth="true" hidden="false" outlineLevel="0" max="34" min="28" style="1" width="8.63"/>
    <col collapsed="false" customWidth="true" hidden="false" outlineLevel="0" max="37" min="35" style="137" width="8.63"/>
    <col collapsed="false" customWidth="true" hidden="false" outlineLevel="0" max="40" min="38" style="1" width="8.63"/>
    <col collapsed="false" customWidth="true" hidden="false" outlineLevel="0" max="41" min="41" style="1" width="10.63"/>
    <col collapsed="false" customWidth="false" hidden="false" outlineLevel="0" max="257" min="42" style="1" width="8.99"/>
  </cols>
  <sheetData>
    <row r="1" s="10" customFormat="true" ht="13" hidden="false" customHeight="false" outlineLevel="0" collapsed="false">
      <c r="A1" s="10" t="s">
        <v>0</v>
      </c>
      <c r="B1" s="11"/>
      <c r="D1" s="219"/>
      <c r="N1" s="13"/>
      <c r="Q1" s="14"/>
      <c r="R1" s="14"/>
      <c r="S1" s="14"/>
      <c r="T1" s="14"/>
      <c r="U1" s="14"/>
      <c r="V1" s="14"/>
      <c r="W1" s="14"/>
      <c r="X1" s="14"/>
      <c r="Y1" s="14"/>
      <c r="Z1" s="14"/>
      <c r="AA1" s="14"/>
      <c r="AB1" s="14"/>
      <c r="AE1" s="14"/>
      <c r="AI1" s="15"/>
      <c r="AJ1" s="15"/>
      <c r="AK1" s="15"/>
    </row>
    <row r="2" s="229" customFormat="true" ht="50.15" hidden="false" customHeight="true" outlineLevel="0" collapsed="false">
      <c r="A2" s="220" t="s">
        <v>1</v>
      </c>
      <c r="B2" s="221" t="s">
        <v>2</v>
      </c>
      <c r="C2" s="220" t="s">
        <v>3</v>
      </c>
      <c r="D2" s="222" t="s">
        <v>4</v>
      </c>
      <c r="E2" s="222" t="s">
        <v>5</v>
      </c>
      <c r="F2" s="222" t="s">
        <v>7</v>
      </c>
      <c r="G2" s="223" t="s">
        <v>8</v>
      </c>
      <c r="H2" s="224" t="s">
        <v>9</v>
      </c>
      <c r="I2" s="224" t="s">
        <v>10</v>
      </c>
      <c r="J2" s="222" t="s">
        <v>11</v>
      </c>
      <c r="K2" s="222" t="s">
        <v>12</v>
      </c>
      <c r="L2" s="222" t="s">
        <v>13</v>
      </c>
      <c r="M2" s="222" t="s">
        <v>14</v>
      </c>
      <c r="N2" s="222" t="s">
        <v>15</v>
      </c>
      <c r="O2" s="222" t="s">
        <v>16</v>
      </c>
      <c r="P2" s="222" t="s">
        <v>17</v>
      </c>
      <c r="Q2" s="222" t="s">
        <v>18</v>
      </c>
      <c r="R2" s="225" t="s">
        <v>19</v>
      </c>
      <c r="S2" s="226" t="s">
        <v>20</v>
      </c>
      <c r="T2" s="227" t="s">
        <v>21</v>
      </c>
      <c r="U2" s="227" t="s">
        <v>1367</v>
      </c>
      <c r="V2" s="23" t="s">
        <v>23</v>
      </c>
      <c r="W2" s="227" t="s">
        <v>24</v>
      </c>
      <c r="X2" s="227" t="s">
        <v>25</v>
      </c>
      <c r="Y2" s="227" t="s">
        <v>26</v>
      </c>
      <c r="Z2" s="227" t="s">
        <v>27</v>
      </c>
      <c r="AA2" s="227" t="s">
        <v>28</v>
      </c>
      <c r="AB2" s="227" t="s">
        <v>29</v>
      </c>
      <c r="AC2" s="226" t="s">
        <v>30</v>
      </c>
      <c r="AD2" s="226" t="s">
        <v>33</v>
      </c>
      <c r="AE2" s="227" t="s">
        <v>34</v>
      </c>
      <c r="AF2" s="222" t="s">
        <v>35</v>
      </c>
      <c r="AG2" s="227" t="s">
        <v>36</v>
      </c>
      <c r="AH2" s="226" t="s">
        <v>37</v>
      </c>
      <c r="AI2" s="23" t="s">
        <v>38</v>
      </c>
      <c r="AJ2" s="23" t="s">
        <v>39</v>
      </c>
      <c r="AK2" s="26" t="s">
        <v>40</v>
      </c>
      <c r="AL2" s="228" t="s">
        <v>41</v>
      </c>
      <c r="AM2" s="227" t="s">
        <v>42</v>
      </c>
      <c r="AN2" s="227" t="s">
        <v>43</v>
      </c>
      <c r="AO2" s="226" t="s">
        <v>44</v>
      </c>
    </row>
    <row r="3" s="230" customFormat="true" ht="54" hidden="false" customHeight="true" outlineLevel="0" collapsed="false">
      <c r="A3" s="28" t="s">
        <v>45</v>
      </c>
      <c r="B3" s="100" t="n">
        <v>1</v>
      </c>
      <c r="C3" s="100" t="n">
        <v>1</v>
      </c>
      <c r="D3" s="30" t="n">
        <v>2450100025</v>
      </c>
      <c r="E3" s="31" t="s">
        <v>1368</v>
      </c>
      <c r="F3" s="61"/>
      <c r="G3" s="99" t="n">
        <v>41365</v>
      </c>
      <c r="H3" s="99" t="n">
        <v>43556</v>
      </c>
      <c r="I3" s="34" t="n">
        <f aca="false">DATE(YEAR(MAX(G3:H3))+6,MONTH(MAX(G3:H3)),DAY(MAX(G3:H3)))-1</f>
        <v>45747</v>
      </c>
      <c r="J3" s="51" t="s">
        <v>1369</v>
      </c>
      <c r="K3" s="37" t="s">
        <v>77</v>
      </c>
      <c r="L3" s="51" t="s">
        <v>51</v>
      </c>
      <c r="M3" s="51" t="s">
        <v>1370</v>
      </c>
      <c r="N3" s="110" t="s">
        <v>1371</v>
      </c>
      <c r="O3" s="110" t="s">
        <v>1372</v>
      </c>
      <c r="P3" s="51" t="s">
        <v>1373</v>
      </c>
      <c r="Q3" s="38" t="s">
        <v>1374</v>
      </c>
      <c r="R3" s="61" t="n">
        <v>10</v>
      </c>
      <c r="S3" s="61" t="s">
        <v>57</v>
      </c>
      <c r="T3" s="104" t="s">
        <v>58</v>
      </c>
      <c r="U3" s="32" t="s">
        <v>1375</v>
      </c>
      <c r="V3" s="57" t="s">
        <v>60</v>
      </c>
      <c r="W3" s="57" t="s">
        <v>60</v>
      </c>
      <c r="X3" s="57" t="s">
        <v>60</v>
      </c>
      <c r="Y3" s="57" t="s">
        <v>60</v>
      </c>
      <c r="Z3" s="62" t="s">
        <v>61</v>
      </c>
      <c r="AA3" s="32" t="s">
        <v>60</v>
      </c>
      <c r="AB3" s="32" t="s">
        <v>60</v>
      </c>
      <c r="AC3" s="32" t="s">
        <v>63</v>
      </c>
      <c r="AD3" s="32" t="s">
        <v>60</v>
      </c>
      <c r="AE3" s="32" t="s">
        <v>60</v>
      </c>
      <c r="AF3" s="32" t="s">
        <v>64</v>
      </c>
      <c r="AG3" s="32" t="s">
        <v>60</v>
      </c>
      <c r="AH3" s="32" t="s">
        <v>60</v>
      </c>
      <c r="AI3" s="46" t="s">
        <v>65</v>
      </c>
      <c r="AJ3" s="46" t="s">
        <v>65</v>
      </c>
      <c r="AK3" s="46" t="s">
        <v>64</v>
      </c>
      <c r="AL3" s="32" t="s">
        <v>67</v>
      </c>
      <c r="AM3" s="32" t="s">
        <v>67</v>
      </c>
      <c r="AN3" s="32" t="s">
        <v>67</v>
      </c>
      <c r="AO3" s="38" t="s">
        <v>247</v>
      </c>
    </row>
    <row r="4" s="230" customFormat="true" ht="54" hidden="false" customHeight="true" outlineLevel="0" collapsed="false">
      <c r="A4" s="28" t="s">
        <v>45</v>
      </c>
      <c r="B4" s="100" t="n">
        <v>2</v>
      </c>
      <c r="C4" s="100" t="n">
        <v>2</v>
      </c>
      <c r="D4" s="30" t="n">
        <v>2450100033</v>
      </c>
      <c r="E4" s="31" t="s">
        <v>1368</v>
      </c>
      <c r="F4" s="31" t="s">
        <v>1376</v>
      </c>
      <c r="G4" s="99" t="n">
        <v>41153</v>
      </c>
      <c r="H4" s="99" t="n">
        <v>43344</v>
      </c>
      <c r="I4" s="34" t="n">
        <f aca="false">DATE(YEAR(MAX(G4:H4))+6,MONTH(MAX(G4:H4)),DAY(MAX(G4:H4)))-1</f>
        <v>45535</v>
      </c>
      <c r="J4" s="35" t="s">
        <v>49</v>
      </c>
      <c r="K4" s="36" t="s">
        <v>50</v>
      </c>
      <c r="L4" s="35" t="s">
        <v>51</v>
      </c>
      <c r="M4" s="35" t="s">
        <v>52</v>
      </c>
      <c r="N4" s="37" t="s">
        <v>53</v>
      </c>
      <c r="O4" s="37" t="s">
        <v>54</v>
      </c>
      <c r="P4" s="38" t="s">
        <v>55</v>
      </c>
      <c r="Q4" s="38" t="s">
        <v>56</v>
      </c>
      <c r="R4" s="128" t="n">
        <v>10</v>
      </c>
      <c r="S4" s="61" t="s">
        <v>57</v>
      </c>
      <c r="T4" s="104" t="s">
        <v>58</v>
      </c>
      <c r="U4" s="32" t="s">
        <v>1375</v>
      </c>
      <c r="V4" s="57" t="s">
        <v>60</v>
      </c>
      <c r="W4" s="57" t="s">
        <v>60</v>
      </c>
      <c r="X4" s="57" t="s">
        <v>60</v>
      </c>
      <c r="Y4" s="57" t="s">
        <v>60</v>
      </c>
      <c r="Z4" s="32" t="s">
        <v>61</v>
      </c>
      <c r="AA4" s="32" t="s">
        <v>62</v>
      </c>
      <c r="AB4" s="32" t="s">
        <v>60</v>
      </c>
      <c r="AC4" s="32" t="s">
        <v>63</v>
      </c>
      <c r="AD4" s="32" t="s">
        <v>60</v>
      </c>
      <c r="AE4" s="32" t="s">
        <v>64</v>
      </c>
      <c r="AF4" s="32" t="s">
        <v>64</v>
      </c>
      <c r="AG4" s="32" t="s">
        <v>60</v>
      </c>
      <c r="AH4" s="32" t="s">
        <v>60</v>
      </c>
      <c r="AI4" s="46" t="s">
        <v>65</v>
      </c>
      <c r="AJ4" s="46" t="s">
        <v>66</v>
      </c>
      <c r="AK4" s="46" t="s">
        <v>64</v>
      </c>
      <c r="AL4" s="32" t="s">
        <v>67</v>
      </c>
      <c r="AM4" s="32" t="s">
        <v>67</v>
      </c>
      <c r="AN4" s="32" t="s">
        <v>67</v>
      </c>
      <c r="AO4" s="63"/>
    </row>
    <row r="5" s="230" customFormat="true" ht="54" hidden="false" customHeight="true" outlineLevel="0" collapsed="false">
      <c r="A5" s="28" t="s">
        <v>45</v>
      </c>
      <c r="B5" s="100" t="n">
        <v>3</v>
      </c>
      <c r="C5" s="100" t="n">
        <v>3</v>
      </c>
      <c r="D5" s="30" t="n">
        <v>2450100041</v>
      </c>
      <c r="E5" s="31" t="s">
        <v>1368</v>
      </c>
      <c r="F5" s="61"/>
      <c r="G5" s="99" t="n">
        <v>41334</v>
      </c>
      <c r="H5" s="99" t="n">
        <v>43497</v>
      </c>
      <c r="I5" s="34" t="n">
        <f aca="false">DATE(YEAR(MAX(G5:H5))+6,MONTH(MAX(G5:H5)),DAY(MAX(G5:H5)))-1</f>
        <v>45688</v>
      </c>
      <c r="J5" s="35" t="s">
        <v>1377</v>
      </c>
      <c r="K5" s="36" t="s">
        <v>1378</v>
      </c>
      <c r="L5" s="35" t="s">
        <v>51</v>
      </c>
      <c r="M5" s="35" t="s">
        <v>1379</v>
      </c>
      <c r="N5" s="37" t="s">
        <v>1380</v>
      </c>
      <c r="O5" s="37" t="s">
        <v>1381</v>
      </c>
      <c r="P5" s="38" t="s">
        <v>1382</v>
      </c>
      <c r="Q5" s="38" t="s">
        <v>1383</v>
      </c>
      <c r="R5" s="128" t="n">
        <v>10</v>
      </c>
      <c r="S5" s="61" t="s">
        <v>57</v>
      </c>
      <c r="T5" s="104" t="s">
        <v>58</v>
      </c>
      <c r="U5" s="32" t="s">
        <v>1375</v>
      </c>
      <c r="V5" s="57" t="s">
        <v>60</v>
      </c>
      <c r="W5" s="57" t="s">
        <v>60</v>
      </c>
      <c r="X5" s="57" t="s">
        <v>60</v>
      </c>
      <c r="Y5" s="57" t="s">
        <v>60</v>
      </c>
      <c r="Z5" s="32" t="s">
        <v>83</v>
      </c>
      <c r="AA5" s="32" t="s">
        <v>60</v>
      </c>
      <c r="AB5" s="32" t="s">
        <v>60</v>
      </c>
      <c r="AC5" s="32" t="s">
        <v>60</v>
      </c>
      <c r="AD5" s="32" t="s">
        <v>60</v>
      </c>
      <c r="AE5" s="32" t="s">
        <v>60</v>
      </c>
      <c r="AF5" s="32" t="s">
        <v>64</v>
      </c>
      <c r="AG5" s="32" t="s">
        <v>60</v>
      </c>
      <c r="AH5" s="32" t="s">
        <v>60</v>
      </c>
      <c r="AI5" s="32" t="s">
        <v>60</v>
      </c>
      <c r="AJ5" s="32" t="s">
        <v>60</v>
      </c>
      <c r="AK5" s="32" t="s">
        <v>60</v>
      </c>
      <c r="AL5" s="32" t="s">
        <v>67</v>
      </c>
      <c r="AM5" s="32" t="s">
        <v>67</v>
      </c>
      <c r="AN5" s="32" t="s">
        <v>67</v>
      </c>
      <c r="AO5" s="63"/>
    </row>
    <row r="6" s="230" customFormat="true" ht="54" hidden="false" customHeight="true" outlineLevel="0" collapsed="false">
      <c r="A6" s="28" t="s">
        <v>45</v>
      </c>
      <c r="B6" s="100" t="n">
        <v>4</v>
      </c>
      <c r="C6" s="100" t="n">
        <v>4</v>
      </c>
      <c r="D6" s="30" t="n">
        <v>2450100066</v>
      </c>
      <c r="E6" s="31" t="s">
        <v>1368</v>
      </c>
      <c r="F6" s="31" t="s">
        <v>1376</v>
      </c>
      <c r="G6" s="99" t="n">
        <v>41487</v>
      </c>
      <c r="H6" s="33" t="n">
        <v>44986</v>
      </c>
      <c r="I6" s="34" t="n">
        <f aca="false">DATE(YEAR(MAX(G6:H6))+6,MONTH(MAX(G6:H6)),DAY(MAX(G6:H6)))-1</f>
        <v>47177</v>
      </c>
      <c r="J6" s="51" t="s">
        <v>68</v>
      </c>
      <c r="K6" s="37" t="s">
        <v>69</v>
      </c>
      <c r="L6" s="35" t="s">
        <v>51</v>
      </c>
      <c r="M6" s="51" t="s">
        <v>70</v>
      </c>
      <c r="N6" s="110" t="s">
        <v>71</v>
      </c>
      <c r="O6" s="110" t="s">
        <v>72</v>
      </c>
      <c r="P6" s="51" t="s">
        <v>73</v>
      </c>
      <c r="Q6" s="51" t="s">
        <v>74</v>
      </c>
      <c r="R6" s="128" t="n">
        <v>10</v>
      </c>
      <c r="S6" s="61" t="s">
        <v>57</v>
      </c>
      <c r="T6" s="104" t="s">
        <v>58</v>
      </c>
      <c r="U6" s="32" t="s">
        <v>1375</v>
      </c>
      <c r="V6" s="57" t="s">
        <v>60</v>
      </c>
      <c r="W6" s="57" t="s">
        <v>60</v>
      </c>
      <c r="X6" s="57" t="s">
        <v>60</v>
      </c>
      <c r="Y6" s="57" t="s">
        <v>60</v>
      </c>
      <c r="Z6" s="52" t="s">
        <v>61</v>
      </c>
      <c r="AA6" s="52" t="s">
        <v>62</v>
      </c>
      <c r="AB6" s="32" t="s">
        <v>60</v>
      </c>
      <c r="AC6" s="32" t="s">
        <v>63</v>
      </c>
      <c r="AD6" s="32" t="s">
        <v>60</v>
      </c>
      <c r="AE6" s="32" t="s">
        <v>64</v>
      </c>
      <c r="AF6" s="32" t="s">
        <v>64</v>
      </c>
      <c r="AG6" s="32" t="s">
        <v>60</v>
      </c>
      <c r="AH6" s="32" t="s">
        <v>60</v>
      </c>
      <c r="AI6" s="46" t="s">
        <v>65</v>
      </c>
      <c r="AJ6" s="46" t="s">
        <v>60</v>
      </c>
      <c r="AK6" s="46" t="s">
        <v>64</v>
      </c>
      <c r="AL6" s="32" t="s">
        <v>67</v>
      </c>
      <c r="AM6" s="32" t="s">
        <v>67</v>
      </c>
      <c r="AN6" s="32" t="s">
        <v>67</v>
      </c>
      <c r="AO6" s="63"/>
    </row>
    <row r="7" s="230" customFormat="true" ht="54" hidden="false" customHeight="true" outlineLevel="0" collapsed="false">
      <c r="A7" s="28" t="s">
        <v>45</v>
      </c>
      <c r="B7" s="100" t="n">
        <v>5</v>
      </c>
      <c r="C7" s="100" t="n">
        <v>5</v>
      </c>
      <c r="D7" s="30" t="n">
        <v>2450100108</v>
      </c>
      <c r="E7" s="31" t="s">
        <v>1368</v>
      </c>
      <c r="F7" s="61"/>
      <c r="G7" s="99" t="n">
        <v>42036</v>
      </c>
      <c r="H7" s="99" t="n">
        <v>44228</v>
      </c>
      <c r="I7" s="34" t="n">
        <f aca="false">DATE(YEAR(MAX(G7:H7))+6,MONTH(MAX(G7:H7)),DAY(MAX(G7:H7)))-1</f>
        <v>46418</v>
      </c>
      <c r="J7" s="51" t="s">
        <v>1384</v>
      </c>
      <c r="K7" s="37" t="s">
        <v>1385</v>
      </c>
      <c r="L7" s="35" t="s">
        <v>51</v>
      </c>
      <c r="M7" s="51" t="s">
        <v>1386</v>
      </c>
      <c r="N7" s="110" t="s">
        <v>1387</v>
      </c>
      <c r="O7" s="110" t="s">
        <v>1388</v>
      </c>
      <c r="P7" s="51" t="s">
        <v>81</v>
      </c>
      <c r="Q7" s="38" t="s">
        <v>82</v>
      </c>
      <c r="R7" s="128" t="n">
        <v>10</v>
      </c>
      <c r="S7" s="61" t="s">
        <v>57</v>
      </c>
      <c r="T7" s="104" t="s">
        <v>58</v>
      </c>
      <c r="U7" s="32" t="s">
        <v>1375</v>
      </c>
      <c r="V7" s="57" t="s">
        <v>60</v>
      </c>
      <c r="W7" s="57" t="s">
        <v>60</v>
      </c>
      <c r="X7" s="57" t="s">
        <v>60</v>
      </c>
      <c r="Y7" s="57" t="s">
        <v>60</v>
      </c>
      <c r="Z7" s="57" t="s">
        <v>61</v>
      </c>
      <c r="AA7" s="32" t="s">
        <v>60</v>
      </c>
      <c r="AB7" s="32" t="s">
        <v>60</v>
      </c>
      <c r="AC7" s="32" t="s">
        <v>60</v>
      </c>
      <c r="AD7" s="32" t="s">
        <v>60</v>
      </c>
      <c r="AE7" s="31" t="s">
        <v>60</v>
      </c>
      <c r="AF7" s="31" t="s">
        <v>60</v>
      </c>
      <c r="AG7" s="32" t="s">
        <v>60</v>
      </c>
      <c r="AH7" s="32" t="s">
        <v>60</v>
      </c>
      <c r="AI7" s="46" t="s">
        <v>65</v>
      </c>
      <c r="AJ7" s="46" t="s">
        <v>66</v>
      </c>
      <c r="AK7" s="46" t="s">
        <v>64</v>
      </c>
      <c r="AL7" s="32" t="s">
        <v>67</v>
      </c>
      <c r="AM7" s="32" t="s">
        <v>67</v>
      </c>
      <c r="AN7" s="32" t="s">
        <v>67</v>
      </c>
      <c r="AO7" s="63"/>
    </row>
    <row r="8" s="230" customFormat="true" ht="54" hidden="false" customHeight="true" outlineLevel="0" collapsed="false">
      <c r="A8" s="28" t="s">
        <v>45</v>
      </c>
      <c r="B8" s="100" t="n">
        <v>6</v>
      </c>
      <c r="C8" s="100" t="n">
        <v>6</v>
      </c>
      <c r="D8" s="30" t="n">
        <v>2450100132</v>
      </c>
      <c r="E8" s="31" t="s">
        <v>1368</v>
      </c>
      <c r="F8" s="61"/>
      <c r="G8" s="99" t="n">
        <v>42095</v>
      </c>
      <c r="H8" s="99" t="n">
        <v>44287</v>
      </c>
      <c r="I8" s="34" t="n">
        <f aca="false">DATE(YEAR(MAX(G8:H8))+6,MONTH(MAX(G8:H8)),DAY(MAX(G8:H8)))-1</f>
        <v>46477</v>
      </c>
      <c r="J8" s="51" t="s">
        <v>1389</v>
      </c>
      <c r="K8" s="37" t="s">
        <v>1390</v>
      </c>
      <c r="L8" s="35" t="s">
        <v>51</v>
      </c>
      <c r="M8" s="51" t="s">
        <v>1391</v>
      </c>
      <c r="N8" s="110" t="s">
        <v>1392</v>
      </c>
      <c r="O8" s="110" t="s">
        <v>1393</v>
      </c>
      <c r="P8" s="51" t="s">
        <v>1394</v>
      </c>
      <c r="Q8" s="38" t="s">
        <v>1395</v>
      </c>
      <c r="R8" s="128" t="n">
        <v>10</v>
      </c>
      <c r="S8" s="61" t="s">
        <v>57</v>
      </c>
      <c r="T8" s="104" t="s">
        <v>58</v>
      </c>
      <c r="U8" s="32" t="s">
        <v>1375</v>
      </c>
      <c r="V8" s="57" t="s">
        <v>60</v>
      </c>
      <c r="W8" s="57" t="s">
        <v>60</v>
      </c>
      <c r="X8" s="57" t="s">
        <v>60</v>
      </c>
      <c r="Y8" s="57" t="s">
        <v>60</v>
      </c>
      <c r="Z8" s="32" t="s">
        <v>60</v>
      </c>
      <c r="AA8" s="32" t="s">
        <v>60</v>
      </c>
      <c r="AB8" s="32" t="s">
        <v>60</v>
      </c>
      <c r="AC8" s="32" t="s">
        <v>63</v>
      </c>
      <c r="AD8" s="32" t="s">
        <v>60</v>
      </c>
      <c r="AE8" s="31" t="s">
        <v>60</v>
      </c>
      <c r="AF8" s="31" t="s">
        <v>64</v>
      </c>
      <c r="AG8" s="32" t="s">
        <v>60</v>
      </c>
      <c r="AH8" s="32" t="s">
        <v>60</v>
      </c>
      <c r="AI8" s="32" t="s">
        <v>60</v>
      </c>
      <c r="AJ8" s="32" t="s">
        <v>60</v>
      </c>
      <c r="AK8" s="32" t="s">
        <v>60</v>
      </c>
      <c r="AL8" s="32" t="s">
        <v>67</v>
      </c>
      <c r="AM8" s="32" t="s">
        <v>67</v>
      </c>
      <c r="AN8" s="32" t="s">
        <v>67</v>
      </c>
      <c r="AO8" s="63"/>
    </row>
    <row r="9" s="230" customFormat="true" ht="54" hidden="false" customHeight="true" outlineLevel="0" collapsed="false">
      <c r="A9" s="28" t="s">
        <v>45</v>
      </c>
      <c r="B9" s="100" t="n">
        <v>7</v>
      </c>
      <c r="C9" s="100" t="n">
        <v>7</v>
      </c>
      <c r="D9" s="30" t="n">
        <v>2450100140</v>
      </c>
      <c r="E9" s="31" t="s">
        <v>1368</v>
      </c>
      <c r="F9" s="61"/>
      <c r="G9" s="99" t="n">
        <v>42186</v>
      </c>
      <c r="H9" s="99" t="n">
        <v>44378</v>
      </c>
      <c r="I9" s="34" t="n">
        <f aca="false">DATE(YEAR(MAX(G9:H9))+6,MONTH(MAX(G9:H9)),DAY(MAX(G9:H9)))-1</f>
        <v>46568</v>
      </c>
      <c r="J9" s="51" t="s">
        <v>1396</v>
      </c>
      <c r="K9" s="37" t="s">
        <v>1397</v>
      </c>
      <c r="L9" s="35" t="s">
        <v>51</v>
      </c>
      <c r="M9" s="51" t="s">
        <v>1398</v>
      </c>
      <c r="N9" s="110" t="s">
        <v>1399</v>
      </c>
      <c r="O9" s="110" t="s">
        <v>1399</v>
      </c>
      <c r="P9" s="51" t="s">
        <v>1400</v>
      </c>
      <c r="Q9" s="38" t="s">
        <v>1401</v>
      </c>
      <c r="R9" s="128" t="n">
        <v>10</v>
      </c>
      <c r="S9" s="61" t="s">
        <v>57</v>
      </c>
      <c r="T9" s="104" t="s">
        <v>58</v>
      </c>
      <c r="U9" s="32" t="s">
        <v>1375</v>
      </c>
      <c r="V9" s="57" t="s">
        <v>60</v>
      </c>
      <c r="W9" s="57" t="s">
        <v>60</v>
      </c>
      <c r="X9" s="57" t="s">
        <v>60</v>
      </c>
      <c r="Y9" s="57" t="s">
        <v>60</v>
      </c>
      <c r="Z9" s="31" t="s">
        <v>83</v>
      </c>
      <c r="AA9" s="32" t="s">
        <v>60</v>
      </c>
      <c r="AB9" s="32" t="s">
        <v>60</v>
      </c>
      <c r="AC9" s="32" t="s">
        <v>60</v>
      </c>
      <c r="AD9" s="32" t="s">
        <v>60</v>
      </c>
      <c r="AE9" s="31" t="s">
        <v>60</v>
      </c>
      <c r="AF9" s="31" t="s">
        <v>64</v>
      </c>
      <c r="AG9" s="32" t="s">
        <v>60</v>
      </c>
      <c r="AH9" s="32" t="s">
        <v>60</v>
      </c>
      <c r="AI9" s="46" t="s">
        <v>63</v>
      </c>
      <c r="AJ9" s="46" t="s">
        <v>60</v>
      </c>
      <c r="AK9" s="46" t="s">
        <v>64</v>
      </c>
      <c r="AL9" s="32" t="s">
        <v>67</v>
      </c>
      <c r="AM9" s="32" t="s">
        <v>67</v>
      </c>
      <c r="AN9" s="32" t="s">
        <v>67</v>
      </c>
      <c r="AO9" s="63"/>
    </row>
    <row r="10" s="137" customFormat="true" ht="54" hidden="false" customHeight="true" outlineLevel="0" collapsed="false">
      <c r="A10" s="28" t="s">
        <v>45</v>
      </c>
      <c r="B10" s="100" t="n">
        <v>8</v>
      </c>
      <c r="C10" s="100" t="n">
        <v>8</v>
      </c>
      <c r="D10" s="30" t="n">
        <v>2450100173</v>
      </c>
      <c r="E10" s="31" t="s">
        <v>1368</v>
      </c>
      <c r="F10" s="31" t="s">
        <v>1376</v>
      </c>
      <c r="G10" s="99" t="n">
        <v>42430</v>
      </c>
      <c r="H10" s="33" t="n">
        <v>44621</v>
      </c>
      <c r="I10" s="34" t="n">
        <f aca="false">DATE(YEAR(MAX(G10:H10))+6,MONTH(MAX(G10:H10)),DAY(MAX(G10:H10)))-1</f>
        <v>46812</v>
      </c>
      <c r="J10" s="49" t="s">
        <v>76</v>
      </c>
      <c r="K10" s="37" t="s">
        <v>77</v>
      </c>
      <c r="L10" s="51" t="s">
        <v>51</v>
      </c>
      <c r="M10" s="51" t="s">
        <v>78</v>
      </c>
      <c r="N10" s="110" t="s">
        <v>79</v>
      </c>
      <c r="O10" s="110" t="s">
        <v>80</v>
      </c>
      <c r="P10" s="51" t="s">
        <v>81</v>
      </c>
      <c r="Q10" s="51" t="s">
        <v>82</v>
      </c>
      <c r="R10" s="66" t="n">
        <v>10</v>
      </c>
      <c r="S10" s="61" t="s">
        <v>57</v>
      </c>
      <c r="T10" s="104" t="s">
        <v>58</v>
      </c>
      <c r="U10" s="32" t="s">
        <v>1375</v>
      </c>
      <c r="V10" s="57" t="s">
        <v>60</v>
      </c>
      <c r="W10" s="57" t="s">
        <v>60</v>
      </c>
      <c r="X10" s="57" t="s">
        <v>60</v>
      </c>
      <c r="Y10" s="57" t="s">
        <v>60</v>
      </c>
      <c r="Z10" s="52" t="s">
        <v>83</v>
      </c>
      <c r="AA10" s="32" t="s">
        <v>60</v>
      </c>
      <c r="AB10" s="32" t="s">
        <v>60</v>
      </c>
      <c r="AC10" s="32" t="s">
        <v>60</v>
      </c>
      <c r="AD10" s="32" t="s">
        <v>60</v>
      </c>
      <c r="AE10" s="31" t="s">
        <v>60</v>
      </c>
      <c r="AF10" s="31" t="s">
        <v>60</v>
      </c>
      <c r="AG10" s="32" t="s">
        <v>60</v>
      </c>
      <c r="AH10" s="32" t="s">
        <v>60</v>
      </c>
      <c r="AI10" s="46" t="s">
        <v>65</v>
      </c>
      <c r="AJ10" s="46" t="s">
        <v>66</v>
      </c>
      <c r="AK10" s="46" t="s">
        <v>64</v>
      </c>
      <c r="AL10" s="32" t="s">
        <v>67</v>
      </c>
      <c r="AM10" s="32" t="s">
        <v>67</v>
      </c>
      <c r="AN10" s="32" t="s">
        <v>67</v>
      </c>
      <c r="AO10" s="63"/>
    </row>
    <row r="11" s="137" customFormat="true" ht="54" hidden="false" customHeight="true" outlineLevel="0" collapsed="false">
      <c r="A11" s="28" t="s">
        <v>45</v>
      </c>
      <c r="B11" s="100" t="n">
        <v>9</v>
      </c>
      <c r="C11" s="100" t="n">
        <v>9</v>
      </c>
      <c r="D11" s="30" t="n">
        <v>2450100207</v>
      </c>
      <c r="E11" s="31" t="s">
        <v>1368</v>
      </c>
      <c r="F11" s="31" t="s">
        <v>1402</v>
      </c>
      <c r="G11" s="99" t="n">
        <v>42887</v>
      </c>
      <c r="H11" s="99"/>
      <c r="I11" s="34" t="n">
        <f aca="false">DATE(YEAR(MAX(G11:H11))+6,MONTH(MAX(G11:H11)),DAY(MAX(G11:H11)))-1</f>
        <v>45077</v>
      </c>
      <c r="J11" s="49" t="s">
        <v>1403</v>
      </c>
      <c r="K11" s="37" t="s">
        <v>1404</v>
      </c>
      <c r="L11" s="51" t="s">
        <v>51</v>
      </c>
      <c r="M11" s="51" t="s">
        <v>1405</v>
      </c>
      <c r="N11" s="110" t="s">
        <v>1406</v>
      </c>
      <c r="O11" s="110" t="s">
        <v>1407</v>
      </c>
      <c r="P11" s="51" t="s">
        <v>1408</v>
      </c>
      <c r="Q11" s="51" t="s">
        <v>1409</v>
      </c>
      <c r="R11" s="66" t="n">
        <v>10</v>
      </c>
      <c r="S11" s="61" t="s">
        <v>57</v>
      </c>
      <c r="T11" s="104" t="s">
        <v>58</v>
      </c>
      <c r="U11" s="32" t="s">
        <v>1375</v>
      </c>
      <c r="V11" s="57" t="s">
        <v>60</v>
      </c>
      <c r="W11" s="57" t="s">
        <v>60</v>
      </c>
      <c r="X11" s="57" t="s">
        <v>60</v>
      </c>
      <c r="Y11" s="57" t="s">
        <v>60</v>
      </c>
      <c r="Z11" s="32" t="s">
        <v>60</v>
      </c>
      <c r="AA11" s="32" t="s">
        <v>62</v>
      </c>
      <c r="AB11" s="32" t="s">
        <v>60</v>
      </c>
      <c r="AC11" s="32" t="s">
        <v>66</v>
      </c>
      <c r="AD11" s="32" t="s">
        <v>60</v>
      </c>
      <c r="AE11" s="31" t="s">
        <v>60</v>
      </c>
      <c r="AF11" s="31" t="s">
        <v>64</v>
      </c>
      <c r="AG11" s="32" t="s">
        <v>60</v>
      </c>
      <c r="AH11" s="32" t="s">
        <v>60</v>
      </c>
      <c r="AI11" s="46" t="s">
        <v>65</v>
      </c>
      <c r="AJ11" s="46" t="s">
        <v>65</v>
      </c>
      <c r="AK11" s="46" t="s">
        <v>64</v>
      </c>
      <c r="AL11" s="32" t="s">
        <v>67</v>
      </c>
      <c r="AM11" s="32" t="s">
        <v>67</v>
      </c>
      <c r="AN11" s="32" t="s">
        <v>67</v>
      </c>
      <c r="AO11" s="63"/>
    </row>
    <row r="12" s="137" customFormat="true" ht="54" hidden="false" customHeight="true" outlineLevel="0" collapsed="false">
      <c r="A12" s="28" t="s">
        <v>45</v>
      </c>
      <c r="B12" s="100" t="n">
        <v>10</v>
      </c>
      <c r="C12" s="100" t="n">
        <v>10</v>
      </c>
      <c r="D12" s="30" t="n">
        <v>2450100215</v>
      </c>
      <c r="E12" s="31" t="s">
        <v>1368</v>
      </c>
      <c r="F12" s="31" t="s">
        <v>1376</v>
      </c>
      <c r="G12" s="99" t="n">
        <v>42887</v>
      </c>
      <c r="H12" s="99"/>
      <c r="I12" s="34" t="n">
        <f aca="false">DATE(YEAR(MAX(G12:H12))+6,MONTH(MAX(G12:H12)),DAY(MAX(G12:H12)))-1</f>
        <v>45077</v>
      </c>
      <c r="J12" s="49" t="s">
        <v>1410</v>
      </c>
      <c r="K12" s="37" t="s">
        <v>85</v>
      </c>
      <c r="L12" s="51" t="s">
        <v>51</v>
      </c>
      <c r="M12" s="51" t="s">
        <v>86</v>
      </c>
      <c r="N12" s="110" t="s">
        <v>163</v>
      </c>
      <c r="O12" s="110" t="s">
        <v>88</v>
      </c>
      <c r="P12" s="51" t="s">
        <v>89</v>
      </c>
      <c r="Q12" s="51" t="s">
        <v>90</v>
      </c>
      <c r="R12" s="60" t="s">
        <v>91</v>
      </c>
      <c r="S12" s="61" t="s">
        <v>92</v>
      </c>
      <c r="T12" s="41" t="s">
        <v>58</v>
      </c>
      <c r="U12" s="32" t="s">
        <v>1411</v>
      </c>
      <c r="V12" s="57" t="s">
        <v>60</v>
      </c>
      <c r="W12" s="43" t="s">
        <v>94</v>
      </c>
      <c r="X12" s="43" t="s">
        <v>60</v>
      </c>
      <c r="Y12" s="44" t="s">
        <v>60</v>
      </c>
      <c r="Z12" s="62" t="s">
        <v>94</v>
      </c>
      <c r="AA12" s="57" t="s">
        <v>94</v>
      </c>
      <c r="AB12" s="57" t="s">
        <v>94</v>
      </c>
      <c r="AC12" s="62" t="s">
        <v>95</v>
      </c>
      <c r="AD12" s="57" t="s">
        <v>94</v>
      </c>
      <c r="AE12" s="57" t="s">
        <v>94</v>
      </c>
      <c r="AF12" s="32" t="s">
        <v>96</v>
      </c>
      <c r="AG12" s="57" t="s">
        <v>94</v>
      </c>
      <c r="AH12" s="57" t="s">
        <v>94</v>
      </c>
      <c r="AI12" s="46" t="s">
        <v>63</v>
      </c>
      <c r="AJ12" s="46" t="s">
        <v>60</v>
      </c>
      <c r="AK12" s="46" t="s">
        <v>64</v>
      </c>
      <c r="AL12" s="32" t="s">
        <v>67</v>
      </c>
      <c r="AM12" s="32" t="s">
        <v>67</v>
      </c>
      <c r="AN12" s="32" t="s">
        <v>67</v>
      </c>
      <c r="AO12" s="63" t="s">
        <v>97</v>
      </c>
    </row>
    <row r="13" s="137" customFormat="true" ht="54" hidden="false" customHeight="true" outlineLevel="0" collapsed="false">
      <c r="A13" s="28" t="s">
        <v>45</v>
      </c>
      <c r="B13" s="100" t="n">
        <v>11</v>
      </c>
      <c r="C13" s="100" t="n">
        <v>11</v>
      </c>
      <c r="D13" s="30" t="n">
        <v>2450100231</v>
      </c>
      <c r="E13" s="31" t="s">
        <v>1368</v>
      </c>
      <c r="F13" s="31" t="s">
        <v>1376</v>
      </c>
      <c r="G13" s="99" t="n">
        <v>43009</v>
      </c>
      <c r="H13" s="99"/>
      <c r="I13" s="34" t="n">
        <f aca="false">DATE(YEAR(MAX(G13:H13))+6,MONTH(MAX(G13:H13)),DAY(MAX(G13:H13)))-1</f>
        <v>45199</v>
      </c>
      <c r="J13" s="49" t="s">
        <v>98</v>
      </c>
      <c r="K13" s="37" t="s">
        <v>99</v>
      </c>
      <c r="L13" s="51" t="s">
        <v>51</v>
      </c>
      <c r="M13" s="51" t="s">
        <v>100</v>
      </c>
      <c r="N13" s="110" t="s">
        <v>101</v>
      </c>
      <c r="O13" s="110" t="s">
        <v>102</v>
      </c>
      <c r="P13" s="51" t="s">
        <v>103</v>
      </c>
      <c r="Q13" s="51" t="s">
        <v>1412</v>
      </c>
      <c r="R13" s="66" t="n">
        <v>10</v>
      </c>
      <c r="S13" s="61" t="s">
        <v>57</v>
      </c>
      <c r="T13" s="104" t="s">
        <v>58</v>
      </c>
      <c r="U13" s="32" t="s">
        <v>1375</v>
      </c>
      <c r="V13" s="57" t="s">
        <v>60</v>
      </c>
      <c r="W13" s="57" t="s">
        <v>60</v>
      </c>
      <c r="X13" s="57" t="s">
        <v>60</v>
      </c>
      <c r="Y13" s="57" t="s">
        <v>60</v>
      </c>
      <c r="Z13" s="32" t="s">
        <v>83</v>
      </c>
      <c r="AA13" s="32" t="s">
        <v>60</v>
      </c>
      <c r="AB13" s="32" t="s">
        <v>60</v>
      </c>
      <c r="AC13" s="32" t="s">
        <v>63</v>
      </c>
      <c r="AD13" s="32" t="s">
        <v>60</v>
      </c>
      <c r="AE13" s="31" t="s">
        <v>64</v>
      </c>
      <c r="AF13" s="31" t="s">
        <v>64</v>
      </c>
      <c r="AG13" s="32" t="s">
        <v>60</v>
      </c>
      <c r="AH13" s="32" t="s">
        <v>60</v>
      </c>
      <c r="AI13" s="46" t="s">
        <v>65</v>
      </c>
      <c r="AJ13" s="46" t="s">
        <v>65</v>
      </c>
      <c r="AK13" s="46" t="s">
        <v>64</v>
      </c>
      <c r="AL13" s="32" t="s">
        <v>67</v>
      </c>
      <c r="AM13" s="32" t="s">
        <v>67</v>
      </c>
      <c r="AN13" s="32" t="s">
        <v>67</v>
      </c>
      <c r="AO13" s="63"/>
    </row>
    <row r="14" s="137" customFormat="true" ht="70" hidden="false" customHeight="true" outlineLevel="0" collapsed="false">
      <c r="A14" s="28" t="s">
        <v>45</v>
      </c>
      <c r="B14" s="100" t="n">
        <v>12</v>
      </c>
      <c r="C14" s="100" t="n">
        <v>12</v>
      </c>
      <c r="D14" s="30" t="n">
        <v>2450100249</v>
      </c>
      <c r="E14" s="31" t="s">
        <v>1368</v>
      </c>
      <c r="F14" s="31" t="s">
        <v>1376</v>
      </c>
      <c r="G14" s="99" t="n">
        <v>43009</v>
      </c>
      <c r="H14" s="99"/>
      <c r="I14" s="34" t="n">
        <f aca="false">DATE(YEAR(MAX(G14:H14))+6,MONTH(MAX(G14:H14)),DAY(MAX(G14:H14)))-1</f>
        <v>45199</v>
      </c>
      <c r="J14" s="49" t="s">
        <v>105</v>
      </c>
      <c r="K14" s="37" t="s">
        <v>106</v>
      </c>
      <c r="L14" s="51" t="s">
        <v>51</v>
      </c>
      <c r="M14" s="51" t="s">
        <v>107</v>
      </c>
      <c r="N14" s="110" t="s">
        <v>108</v>
      </c>
      <c r="O14" s="110" t="s">
        <v>109</v>
      </c>
      <c r="P14" s="51" t="s">
        <v>110</v>
      </c>
      <c r="Q14" s="51" t="s">
        <v>111</v>
      </c>
      <c r="R14" s="66" t="s">
        <v>91</v>
      </c>
      <c r="S14" s="61" t="s">
        <v>92</v>
      </c>
      <c r="T14" s="104" t="s">
        <v>58</v>
      </c>
      <c r="U14" s="32" t="s">
        <v>1411</v>
      </c>
      <c r="V14" s="57" t="s">
        <v>60</v>
      </c>
      <c r="W14" s="57" t="s">
        <v>60</v>
      </c>
      <c r="X14" s="57" t="s">
        <v>60</v>
      </c>
      <c r="Y14" s="57" t="s">
        <v>60</v>
      </c>
      <c r="Z14" s="52" t="s">
        <v>113</v>
      </c>
      <c r="AA14" s="32" t="s">
        <v>1413</v>
      </c>
      <c r="AB14" s="32" t="s">
        <v>60</v>
      </c>
      <c r="AC14" s="62" t="s">
        <v>95</v>
      </c>
      <c r="AD14" s="32" t="s">
        <v>60</v>
      </c>
      <c r="AE14" s="31" t="s">
        <v>94</v>
      </c>
      <c r="AF14" s="31" t="s">
        <v>64</v>
      </c>
      <c r="AG14" s="32" t="s">
        <v>60</v>
      </c>
      <c r="AH14" s="32" t="s">
        <v>60</v>
      </c>
      <c r="AI14" s="46" t="s">
        <v>65</v>
      </c>
      <c r="AJ14" s="46" t="s">
        <v>65</v>
      </c>
      <c r="AK14" s="46" t="s">
        <v>64</v>
      </c>
      <c r="AL14" s="32" t="s">
        <v>67</v>
      </c>
      <c r="AM14" s="32" t="s">
        <v>67</v>
      </c>
      <c r="AN14" s="32" t="s">
        <v>67</v>
      </c>
      <c r="AO14" s="63" t="s">
        <v>115</v>
      </c>
    </row>
    <row r="15" s="137" customFormat="true" ht="54" hidden="false" customHeight="true" outlineLevel="0" collapsed="false">
      <c r="A15" s="28" t="s">
        <v>45</v>
      </c>
      <c r="B15" s="100" t="n">
        <v>13</v>
      </c>
      <c r="C15" s="100" t="n">
        <v>13</v>
      </c>
      <c r="D15" s="30" t="n">
        <v>2450100256</v>
      </c>
      <c r="E15" s="31" t="s">
        <v>1368</v>
      </c>
      <c r="F15" s="31" t="s">
        <v>1376</v>
      </c>
      <c r="G15" s="99" t="n">
        <v>43040</v>
      </c>
      <c r="H15" s="99"/>
      <c r="I15" s="34" t="n">
        <f aca="false">DATE(YEAR(MAX(G15:H15))+6,MONTH(MAX(G15:H15)),DAY(MAX(G15:H15)))-1</f>
        <v>45230</v>
      </c>
      <c r="J15" s="49" t="s">
        <v>116</v>
      </c>
      <c r="K15" s="37" t="s">
        <v>77</v>
      </c>
      <c r="L15" s="51" t="s">
        <v>51</v>
      </c>
      <c r="M15" s="51" t="s">
        <v>117</v>
      </c>
      <c r="N15" s="110" t="s">
        <v>118</v>
      </c>
      <c r="O15" s="110" t="s">
        <v>119</v>
      </c>
      <c r="P15" s="51" t="s">
        <v>120</v>
      </c>
      <c r="Q15" s="51" t="s">
        <v>121</v>
      </c>
      <c r="R15" s="66" t="n">
        <v>10</v>
      </c>
      <c r="S15" s="61" t="s">
        <v>57</v>
      </c>
      <c r="T15" s="104" t="s">
        <v>58</v>
      </c>
      <c r="U15" s="32" t="s">
        <v>1375</v>
      </c>
      <c r="V15" s="57" t="s">
        <v>60</v>
      </c>
      <c r="W15" s="57" t="s">
        <v>60</v>
      </c>
      <c r="X15" s="57" t="s">
        <v>60</v>
      </c>
      <c r="Y15" s="57" t="s">
        <v>60</v>
      </c>
      <c r="Z15" s="52" t="s">
        <v>83</v>
      </c>
      <c r="AA15" s="32" t="s">
        <v>60</v>
      </c>
      <c r="AB15" s="32" t="s">
        <v>60</v>
      </c>
      <c r="AC15" s="32" t="s">
        <v>60</v>
      </c>
      <c r="AD15" s="32" t="s">
        <v>60</v>
      </c>
      <c r="AE15" s="57" t="s">
        <v>64</v>
      </c>
      <c r="AF15" s="31" t="s">
        <v>64</v>
      </c>
      <c r="AG15" s="32" t="s">
        <v>60</v>
      </c>
      <c r="AH15" s="32" t="s">
        <v>60</v>
      </c>
      <c r="AI15" s="47" t="s">
        <v>65</v>
      </c>
      <c r="AJ15" s="47" t="s">
        <v>66</v>
      </c>
      <c r="AK15" s="46" t="s">
        <v>64</v>
      </c>
      <c r="AL15" s="32" t="s">
        <v>67</v>
      </c>
      <c r="AM15" s="32" t="s">
        <v>67</v>
      </c>
      <c r="AN15" s="32" t="s">
        <v>67</v>
      </c>
      <c r="AO15" s="63"/>
    </row>
    <row r="16" s="137" customFormat="true" ht="54" hidden="false" customHeight="true" outlineLevel="0" collapsed="false">
      <c r="A16" s="28" t="s">
        <v>45</v>
      </c>
      <c r="B16" s="100" t="n">
        <v>14</v>
      </c>
      <c r="C16" s="100" t="n">
        <v>14</v>
      </c>
      <c r="D16" s="30" t="n">
        <v>2450100264</v>
      </c>
      <c r="E16" s="31" t="s">
        <v>1368</v>
      </c>
      <c r="F16" s="31" t="s">
        <v>1376</v>
      </c>
      <c r="G16" s="99" t="n">
        <v>43070</v>
      </c>
      <c r="H16" s="99"/>
      <c r="I16" s="34" t="n">
        <f aca="false">DATE(YEAR(MAX(G16:H16))+6,MONTH(MAX(G16:H16)),DAY(MAX(G16:H16)))-1</f>
        <v>45260</v>
      </c>
      <c r="J16" s="49" t="s">
        <v>122</v>
      </c>
      <c r="K16" s="37" t="s">
        <v>123</v>
      </c>
      <c r="L16" s="51" t="s">
        <v>51</v>
      </c>
      <c r="M16" s="51" t="s">
        <v>124</v>
      </c>
      <c r="N16" s="110" t="s">
        <v>125</v>
      </c>
      <c r="O16" s="110" t="s">
        <v>125</v>
      </c>
      <c r="P16" s="51" t="s">
        <v>126</v>
      </c>
      <c r="Q16" s="51" t="s">
        <v>127</v>
      </c>
      <c r="R16" s="66" t="n">
        <v>10</v>
      </c>
      <c r="S16" s="61" t="s">
        <v>57</v>
      </c>
      <c r="T16" s="104" t="s">
        <v>58</v>
      </c>
      <c r="U16" s="32" t="s">
        <v>1375</v>
      </c>
      <c r="V16" s="57" t="s">
        <v>60</v>
      </c>
      <c r="W16" s="57" t="s">
        <v>60</v>
      </c>
      <c r="X16" s="57" t="s">
        <v>60</v>
      </c>
      <c r="Y16" s="57" t="s">
        <v>60</v>
      </c>
      <c r="Z16" s="32" t="s">
        <v>83</v>
      </c>
      <c r="AA16" s="32" t="s">
        <v>60</v>
      </c>
      <c r="AB16" s="32" t="s">
        <v>60</v>
      </c>
      <c r="AC16" s="32" t="s">
        <v>65</v>
      </c>
      <c r="AD16" s="32" t="s">
        <v>60</v>
      </c>
      <c r="AE16" s="31" t="s">
        <v>64</v>
      </c>
      <c r="AF16" s="31" t="s">
        <v>64</v>
      </c>
      <c r="AG16" s="32" t="s">
        <v>60</v>
      </c>
      <c r="AH16" s="32" t="s">
        <v>60</v>
      </c>
      <c r="AI16" s="46" t="s">
        <v>65</v>
      </c>
      <c r="AJ16" s="46" t="s">
        <v>60</v>
      </c>
      <c r="AK16" s="46" t="s">
        <v>64</v>
      </c>
      <c r="AL16" s="32" t="s">
        <v>67</v>
      </c>
      <c r="AM16" s="32" t="s">
        <v>67</v>
      </c>
      <c r="AN16" s="32" t="s">
        <v>67</v>
      </c>
      <c r="AO16" s="63"/>
    </row>
    <row r="17" s="137" customFormat="true" ht="54" hidden="false" customHeight="true" outlineLevel="0" collapsed="false">
      <c r="A17" s="28" t="s">
        <v>45</v>
      </c>
      <c r="B17" s="100" t="n">
        <v>15</v>
      </c>
      <c r="C17" s="100" t="n">
        <v>15</v>
      </c>
      <c r="D17" s="30" t="n">
        <v>2450100272</v>
      </c>
      <c r="E17" s="31" t="s">
        <v>1368</v>
      </c>
      <c r="F17" s="61"/>
      <c r="G17" s="99" t="n">
        <v>43282</v>
      </c>
      <c r="H17" s="99"/>
      <c r="I17" s="34" t="n">
        <f aca="false">DATE(YEAR(MAX(G17:H17))+6,MONTH(MAX(G17:H17)),DAY(MAX(G17:H17)))-1</f>
        <v>45473</v>
      </c>
      <c r="J17" s="49" t="s">
        <v>1414</v>
      </c>
      <c r="K17" s="37" t="s">
        <v>1415</v>
      </c>
      <c r="L17" s="51" t="s">
        <v>51</v>
      </c>
      <c r="M17" s="51" t="s">
        <v>1416</v>
      </c>
      <c r="N17" s="110" t="s">
        <v>1417</v>
      </c>
      <c r="O17" s="110" t="s">
        <v>1418</v>
      </c>
      <c r="P17" s="51" t="s">
        <v>1419</v>
      </c>
      <c r="Q17" s="51" t="s">
        <v>1420</v>
      </c>
      <c r="R17" s="66" t="n">
        <v>10</v>
      </c>
      <c r="S17" s="61" t="s">
        <v>57</v>
      </c>
      <c r="T17" s="104" t="s">
        <v>58</v>
      </c>
      <c r="U17" s="32" t="s">
        <v>1375</v>
      </c>
      <c r="V17" s="57" t="s">
        <v>60</v>
      </c>
      <c r="W17" s="57" t="s">
        <v>60</v>
      </c>
      <c r="X17" s="57" t="s">
        <v>60</v>
      </c>
      <c r="Y17" s="57" t="s">
        <v>60</v>
      </c>
      <c r="Z17" s="57" t="s">
        <v>60</v>
      </c>
      <c r="AA17" s="57" t="s">
        <v>60</v>
      </c>
      <c r="AB17" s="57" t="s">
        <v>60</v>
      </c>
      <c r="AC17" s="32" t="s">
        <v>63</v>
      </c>
      <c r="AD17" s="32" t="s">
        <v>60</v>
      </c>
      <c r="AE17" s="32" t="s">
        <v>60</v>
      </c>
      <c r="AF17" s="32" t="s">
        <v>60</v>
      </c>
      <c r="AG17" s="32" t="s">
        <v>60</v>
      </c>
      <c r="AH17" s="32" t="s">
        <v>60</v>
      </c>
      <c r="AI17" s="32" t="s">
        <v>60</v>
      </c>
      <c r="AJ17" s="32" t="s">
        <v>60</v>
      </c>
      <c r="AK17" s="32" t="s">
        <v>60</v>
      </c>
      <c r="AL17" s="32" t="s">
        <v>67</v>
      </c>
      <c r="AM17" s="32" t="s">
        <v>67</v>
      </c>
      <c r="AN17" s="32" t="s">
        <v>67</v>
      </c>
      <c r="AO17" s="63"/>
    </row>
    <row r="18" s="137" customFormat="true" ht="54" hidden="false" customHeight="true" outlineLevel="0" collapsed="false">
      <c r="A18" s="28" t="s">
        <v>45</v>
      </c>
      <c r="B18" s="100" t="n">
        <v>16</v>
      </c>
      <c r="C18" s="100" t="n">
        <v>16</v>
      </c>
      <c r="D18" s="30" t="n">
        <v>2450100280</v>
      </c>
      <c r="E18" s="31" t="s">
        <v>1368</v>
      </c>
      <c r="F18" s="31" t="s">
        <v>1376</v>
      </c>
      <c r="G18" s="99" t="n">
        <v>43678</v>
      </c>
      <c r="H18" s="99"/>
      <c r="I18" s="34" t="n">
        <f aca="false">DATE(YEAR(MAX(G18:H18))+6,MONTH(MAX(G18:H18)),DAY(MAX(G18:H18)))-1</f>
        <v>45869</v>
      </c>
      <c r="J18" s="49" t="s">
        <v>128</v>
      </c>
      <c r="K18" s="37" t="s">
        <v>123</v>
      </c>
      <c r="L18" s="51" t="s">
        <v>51</v>
      </c>
      <c r="M18" s="51" t="s">
        <v>129</v>
      </c>
      <c r="N18" s="110" t="s">
        <v>125</v>
      </c>
      <c r="O18" s="110" t="s">
        <v>125</v>
      </c>
      <c r="P18" s="51" t="s">
        <v>130</v>
      </c>
      <c r="Q18" s="51" t="s">
        <v>127</v>
      </c>
      <c r="R18" s="103" t="n">
        <v>10</v>
      </c>
      <c r="S18" s="61" t="s">
        <v>57</v>
      </c>
      <c r="T18" s="104" t="s">
        <v>58</v>
      </c>
      <c r="U18" s="32" t="s">
        <v>1375</v>
      </c>
      <c r="V18" s="57" t="s">
        <v>60</v>
      </c>
      <c r="W18" s="57" t="s">
        <v>60</v>
      </c>
      <c r="X18" s="57" t="s">
        <v>60</v>
      </c>
      <c r="Y18" s="57" t="s">
        <v>60</v>
      </c>
      <c r="Z18" s="57" t="s">
        <v>83</v>
      </c>
      <c r="AA18" s="57" t="s">
        <v>60</v>
      </c>
      <c r="AB18" s="57" t="s">
        <v>60</v>
      </c>
      <c r="AC18" s="32" t="s">
        <v>60</v>
      </c>
      <c r="AD18" s="32" t="s">
        <v>60</v>
      </c>
      <c r="AE18" s="32" t="s">
        <v>64</v>
      </c>
      <c r="AF18" s="32" t="s">
        <v>64</v>
      </c>
      <c r="AG18" s="32" t="s">
        <v>60</v>
      </c>
      <c r="AH18" s="32" t="s">
        <v>60</v>
      </c>
      <c r="AI18" s="46" t="s">
        <v>65</v>
      </c>
      <c r="AJ18" s="46" t="s">
        <v>60</v>
      </c>
      <c r="AK18" s="46" t="s">
        <v>64</v>
      </c>
      <c r="AL18" s="32" t="s">
        <v>67</v>
      </c>
      <c r="AM18" s="32" t="s">
        <v>67</v>
      </c>
      <c r="AN18" s="32" t="s">
        <v>67</v>
      </c>
      <c r="AO18" s="63"/>
    </row>
    <row r="19" s="137" customFormat="true" ht="54" hidden="false" customHeight="true" outlineLevel="0" collapsed="false">
      <c r="A19" s="28" t="s">
        <v>45</v>
      </c>
      <c r="B19" s="100" t="n">
        <v>17</v>
      </c>
      <c r="C19" s="100" t="n">
        <v>17</v>
      </c>
      <c r="D19" s="30" t="n">
        <v>2450100306</v>
      </c>
      <c r="E19" s="31" t="s">
        <v>1368</v>
      </c>
      <c r="F19" s="31" t="s">
        <v>1376</v>
      </c>
      <c r="G19" s="99" t="n">
        <v>43891</v>
      </c>
      <c r="H19" s="99"/>
      <c r="I19" s="34" t="n">
        <f aca="false">DATE(YEAR(MAX(G19:H19))+6,MONTH(MAX(G19:H19)),DAY(MAX(G19:H19)))-1</f>
        <v>46081</v>
      </c>
      <c r="J19" s="49" t="s">
        <v>131</v>
      </c>
      <c r="K19" s="37" t="s">
        <v>132</v>
      </c>
      <c r="L19" s="51" t="s">
        <v>51</v>
      </c>
      <c r="M19" s="51" t="s">
        <v>133</v>
      </c>
      <c r="N19" s="110" t="s">
        <v>134</v>
      </c>
      <c r="O19" s="110" t="s">
        <v>135</v>
      </c>
      <c r="P19" s="51" t="s">
        <v>81</v>
      </c>
      <c r="Q19" s="51" t="s">
        <v>82</v>
      </c>
      <c r="R19" s="103" t="n">
        <v>10</v>
      </c>
      <c r="S19" s="61" t="s">
        <v>57</v>
      </c>
      <c r="T19" s="104" t="s">
        <v>58</v>
      </c>
      <c r="U19" s="32" t="s">
        <v>1375</v>
      </c>
      <c r="V19" s="57" t="s">
        <v>60</v>
      </c>
      <c r="W19" s="57" t="s">
        <v>60</v>
      </c>
      <c r="X19" s="57" t="s">
        <v>60</v>
      </c>
      <c r="Y19" s="57" t="s">
        <v>60</v>
      </c>
      <c r="Z19" s="57" t="s">
        <v>61</v>
      </c>
      <c r="AA19" s="32" t="s">
        <v>60</v>
      </c>
      <c r="AB19" s="57" t="s">
        <v>60</v>
      </c>
      <c r="AC19" s="32" t="s">
        <v>60</v>
      </c>
      <c r="AD19" s="32" t="s">
        <v>60</v>
      </c>
      <c r="AE19" s="32" t="s">
        <v>60</v>
      </c>
      <c r="AF19" s="32" t="s">
        <v>64</v>
      </c>
      <c r="AG19" s="32" t="s">
        <v>60</v>
      </c>
      <c r="AH19" s="32" t="s">
        <v>60</v>
      </c>
      <c r="AI19" s="46" t="s">
        <v>65</v>
      </c>
      <c r="AJ19" s="46" t="s">
        <v>66</v>
      </c>
      <c r="AK19" s="46" t="s">
        <v>64</v>
      </c>
      <c r="AL19" s="32" t="s">
        <v>67</v>
      </c>
      <c r="AM19" s="32" t="s">
        <v>67</v>
      </c>
      <c r="AN19" s="32" t="s">
        <v>67</v>
      </c>
      <c r="AO19" s="63"/>
    </row>
    <row r="20" s="137" customFormat="true" ht="54" hidden="false" customHeight="true" outlineLevel="0" collapsed="false">
      <c r="A20" s="28" t="s">
        <v>45</v>
      </c>
      <c r="B20" s="100" t="n">
        <v>18</v>
      </c>
      <c r="C20" s="100" t="n">
        <v>18</v>
      </c>
      <c r="D20" s="30" t="n">
        <v>2450100314</v>
      </c>
      <c r="E20" s="31" t="s">
        <v>1368</v>
      </c>
      <c r="F20" s="61"/>
      <c r="G20" s="99" t="n">
        <v>44105</v>
      </c>
      <c r="H20" s="99"/>
      <c r="I20" s="34" t="n">
        <f aca="false">DATE(YEAR(MAX(G20:H20))+6,MONTH(MAX(G20:H20)),DAY(MAX(G20:H20)))-1</f>
        <v>46295</v>
      </c>
      <c r="J20" s="49" t="s">
        <v>1421</v>
      </c>
      <c r="K20" s="37" t="s">
        <v>1422</v>
      </c>
      <c r="L20" s="51" t="s">
        <v>51</v>
      </c>
      <c r="M20" s="51" t="s">
        <v>1423</v>
      </c>
      <c r="N20" s="110" t="s">
        <v>1424</v>
      </c>
      <c r="O20" s="110" t="s">
        <v>1425</v>
      </c>
      <c r="P20" s="51" t="s">
        <v>1426</v>
      </c>
      <c r="Q20" s="51" t="s">
        <v>1427</v>
      </c>
      <c r="R20" s="103" t="n">
        <v>10</v>
      </c>
      <c r="S20" s="61" t="s">
        <v>57</v>
      </c>
      <c r="T20" s="104" t="s">
        <v>58</v>
      </c>
      <c r="U20" s="32" t="s">
        <v>1375</v>
      </c>
      <c r="V20" s="57" t="s">
        <v>60</v>
      </c>
      <c r="W20" s="57" t="s">
        <v>60</v>
      </c>
      <c r="X20" s="57" t="s">
        <v>60</v>
      </c>
      <c r="Y20" s="57" t="s">
        <v>60</v>
      </c>
      <c r="Z20" s="57" t="s">
        <v>60</v>
      </c>
      <c r="AA20" s="57" t="s">
        <v>60</v>
      </c>
      <c r="AB20" s="57" t="s">
        <v>60</v>
      </c>
      <c r="AC20" s="32" t="s">
        <v>60</v>
      </c>
      <c r="AD20" s="32" t="s">
        <v>60</v>
      </c>
      <c r="AE20" s="32" t="s">
        <v>60</v>
      </c>
      <c r="AF20" s="32" t="s">
        <v>64</v>
      </c>
      <c r="AG20" s="32" t="s">
        <v>60</v>
      </c>
      <c r="AH20" s="32" t="s">
        <v>64</v>
      </c>
      <c r="AI20" s="46" t="s">
        <v>63</v>
      </c>
      <c r="AJ20" s="46" t="s">
        <v>60</v>
      </c>
      <c r="AK20" s="46" t="s">
        <v>64</v>
      </c>
      <c r="AL20" s="32" t="s">
        <v>67</v>
      </c>
      <c r="AM20" s="32" t="s">
        <v>67</v>
      </c>
      <c r="AN20" s="32" t="s">
        <v>67</v>
      </c>
      <c r="AO20" s="63"/>
    </row>
    <row r="21" s="9" customFormat="true" ht="69.65" hidden="false" customHeight="true" outlineLevel="0" collapsed="false">
      <c r="A21" s="28" t="s">
        <v>45</v>
      </c>
      <c r="B21" s="100" t="n">
        <v>19</v>
      </c>
      <c r="C21" s="100" t="n">
        <v>19</v>
      </c>
      <c r="D21" s="30" t="n">
        <v>2450100322</v>
      </c>
      <c r="E21" s="31" t="s">
        <v>1428</v>
      </c>
      <c r="F21" s="31" t="s">
        <v>1429</v>
      </c>
      <c r="G21" s="33" t="n">
        <v>44287</v>
      </c>
      <c r="H21" s="33"/>
      <c r="I21" s="34" t="n">
        <f aca="false">DATE(YEAR(MAX(G21:H21))+6,MONTH(MAX(G21:H21)),DAY(MAX(G21:H21)))-1</f>
        <v>46477</v>
      </c>
      <c r="J21" s="68" t="s">
        <v>1430</v>
      </c>
      <c r="K21" s="50" t="s">
        <v>140</v>
      </c>
      <c r="L21" s="68" t="s">
        <v>51</v>
      </c>
      <c r="M21" s="68" t="s">
        <v>141</v>
      </c>
      <c r="N21" s="69" t="s">
        <v>1431</v>
      </c>
      <c r="O21" s="37" t="s">
        <v>143</v>
      </c>
      <c r="P21" s="51" t="s">
        <v>144</v>
      </c>
      <c r="Q21" s="51" t="s">
        <v>145</v>
      </c>
      <c r="R21" s="66" t="s">
        <v>1432</v>
      </c>
      <c r="S21" s="104" t="s">
        <v>1433</v>
      </c>
      <c r="T21" s="41" t="s">
        <v>58</v>
      </c>
      <c r="U21" s="57" t="s">
        <v>1434</v>
      </c>
      <c r="V21" s="57" t="s">
        <v>60</v>
      </c>
      <c r="W21" s="44" t="s">
        <v>60</v>
      </c>
      <c r="X21" s="44" t="s">
        <v>60</v>
      </c>
      <c r="Y21" s="44" t="s">
        <v>60</v>
      </c>
      <c r="Z21" s="45" t="s">
        <v>1435</v>
      </c>
      <c r="AA21" s="45" t="s">
        <v>355</v>
      </c>
      <c r="AB21" s="44" t="s">
        <v>60</v>
      </c>
      <c r="AC21" s="42" t="s">
        <v>60</v>
      </c>
      <c r="AD21" s="42" t="s">
        <v>60</v>
      </c>
      <c r="AE21" s="42" t="s">
        <v>60</v>
      </c>
      <c r="AF21" s="42" t="s">
        <v>60</v>
      </c>
      <c r="AG21" s="57" t="s">
        <v>1222</v>
      </c>
      <c r="AH21" s="58" t="s">
        <v>60</v>
      </c>
      <c r="AI21" s="70" t="s">
        <v>65</v>
      </c>
      <c r="AJ21" s="86" t="s">
        <v>60</v>
      </c>
      <c r="AK21" s="46" t="s">
        <v>60</v>
      </c>
      <c r="AL21" s="42" t="s">
        <v>67</v>
      </c>
      <c r="AM21" s="54" t="s">
        <v>67</v>
      </c>
      <c r="AN21" s="54" t="s">
        <v>67</v>
      </c>
      <c r="AO21" s="63" t="s">
        <v>1436</v>
      </c>
    </row>
    <row r="22" s="9" customFormat="true" ht="54.75" hidden="false" customHeight="true" outlineLevel="0" collapsed="false">
      <c r="A22" s="28" t="s">
        <v>45</v>
      </c>
      <c r="B22" s="100" t="n">
        <v>20</v>
      </c>
      <c r="C22" s="100" t="n">
        <v>20</v>
      </c>
      <c r="D22" s="30" t="n">
        <v>2450100330</v>
      </c>
      <c r="E22" s="31" t="s">
        <v>1368</v>
      </c>
      <c r="F22" s="31" t="s">
        <v>1376</v>
      </c>
      <c r="G22" s="33" t="n">
        <v>44440</v>
      </c>
      <c r="H22" s="33"/>
      <c r="I22" s="34" t="n">
        <f aca="false">DATE(YEAR(MAX(G22:H22))+6,MONTH(MAX(G22:H22)),DAY(MAX(G22:H22)))-1</f>
        <v>46630</v>
      </c>
      <c r="J22" s="49" t="s">
        <v>147</v>
      </c>
      <c r="K22" s="50" t="s">
        <v>148</v>
      </c>
      <c r="L22" s="155" t="s">
        <v>51</v>
      </c>
      <c r="M22" s="51" t="s">
        <v>149</v>
      </c>
      <c r="N22" s="37" t="s">
        <v>150</v>
      </c>
      <c r="O22" s="37" t="s">
        <v>151</v>
      </c>
      <c r="P22" s="51" t="s">
        <v>152</v>
      </c>
      <c r="Q22" s="51" t="s">
        <v>153</v>
      </c>
      <c r="R22" s="56" t="n">
        <v>10</v>
      </c>
      <c r="S22" s="41" t="s">
        <v>57</v>
      </c>
      <c r="T22" s="41" t="s">
        <v>58</v>
      </c>
      <c r="U22" s="42" t="s">
        <v>1437</v>
      </c>
      <c r="V22" s="57" t="s">
        <v>60</v>
      </c>
      <c r="W22" s="44" t="s">
        <v>60</v>
      </c>
      <c r="X22" s="44" t="s">
        <v>60</v>
      </c>
      <c r="Y22" s="44" t="s">
        <v>60</v>
      </c>
      <c r="Z22" s="45" t="s">
        <v>154</v>
      </c>
      <c r="AA22" s="45" t="s">
        <v>60</v>
      </c>
      <c r="AB22" s="44" t="s">
        <v>60</v>
      </c>
      <c r="AC22" s="42" t="s">
        <v>63</v>
      </c>
      <c r="AD22" s="42" t="s">
        <v>60</v>
      </c>
      <c r="AE22" s="42" t="s">
        <v>60</v>
      </c>
      <c r="AF22" s="42" t="s">
        <v>64</v>
      </c>
      <c r="AG22" s="42" t="s">
        <v>60</v>
      </c>
      <c r="AH22" s="58" t="s">
        <v>60</v>
      </c>
      <c r="AI22" s="86" t="s">
        <v>65</v>
      </c>
      <c r="AJ22" s="86" t="s">
        <v>65</v>
      </c>
      <c r="AK22" s="46" t="s">
        <v>64</v>
      </c>
      <c r="AL22" s="42" t="s">
        <v>67</v>
      </c>
      <c r="AM22" s="54" t="s">
        <v>67</v>
      </c>
      <c r="AN22" s="54" t="s">
        <v>67</v>
      </c>
      <c r="AO22" s="63"/>
    </row>
    <row r="23" s="9" customFormat="true" ht="54.75" hidden="false" customHeight="true" outlineLevel="0" collapsed="false">
      <c r="A23" s="28" t="s">
        <v>45</v>
      </c>
      <c r="B23" s="100" t="n">
        <v>21</v>
      </c>
      <c r="C23" s="100" t="n">
        <v>21</v>
      </c>
      <c r="D23" s="30" t="n">
        <v>2450100363</v>
      </c>
      <c r="E23" s="31" t="s">
        <v>1368</v>
      </c>
      <c r="F23" s="31" t="s">
        <v>1376</v>
      </c>
      <c r="G23" s="33" t="n">
        <v>44713</v>
      </c>
      <c r="H23" s="33"/>
      <c r="I23" s="34" t="n">
        <f aca="false">DATE(YEAR(MAX(G23:H23))+6,MONTH(MAX(G23:H23)),DAY(MAX(G23:H23)))-1</f>
        <v>46904</v>
      </c>
      <c r="J23" s="49" t="s">
        <v>164</v>
      </c>
      <c r="K23" s="50" t="s">
        <v>165</v>
      </c>
      <c r="L23" s="51" t="s">
        <v>51</v>
      </c>
      <c r="M23" s="51" t="s">
        <v>166</v>
      </c>
      <c r="N23" s="37" t="s">
        <v>167</v>
      </c>
      <c r="O23" s="37" t="s">
        <v>167</v>
      </c>
      <c r="P23" s="51" t="s">
        <v>168</v>
      </c>
      <c r="Q23" s="51" t="s">
        <v>169</v>
      </c>
      <c r="R23" s="56" t="n">
        <v>10</v>
      </c>
      <c r="S23" s="41" t="s">
        <v>57</v>
      </c>
      <c r="T23" s="42" t="s">
        <v>1438</v>
      </c>
      <c r="U23" s="42" t="s">
        <v>1375</v>
      </c>
      <c r="V23" s="57" t="s">
        <v>60</v>
      </c>
      <c r="W23" s="44" t="s">
        <v>60</v>
      </c>
      <c r="X23" s="44" t="s">
        <v>60</v>
      </c>
      <c r="Y23" s="44" t="s">
        <v>60</v>
      </c>
      <c r="Z23" s="45" t="s">
        <v>61</v>
      </c>
      <c r="AA23" s="45" t="s">
        <v>60</v>
      </c>
      <c r="AB23" s="44" t="s">
        <v>60</v>
      </c>
      <c r="AC23" s="42" t="s">
        <v>63</v>
      </c>
      <c r="AD23" s="42" t="s">
        <v>60</v>
      </c>
      <c r="AE23" s="42" t="s">
        <v>60</v>
      </c>
      <c r="AF23" s="42" t="s">
        <v>60</v>
      </c>
      <c r="AG23" s="42" t="s">
        <v>60</v>
      </c>
      <c r="AH23" s="42" t="s">
        <v>60</v>
      </c>
      <c r="AI23" s="86" t="s">
        <v>65</v>
      </c>
      <c r="AJ23" s="86" t="s">
        <v>65</v>
      </c>
      <c r="AK23" s="46" t="s">
        <v>64</v>
      </c>
      <c r="AL23" s="42" t="s">
        <v>67</v>
      </c>
      <c r="AM23" s="54" t="s">
        <v>67</v>
      </c>
      <c r="AN23" s="54" t="s">
        <v>67</v>
      </c>
      <c r="AO23" s="63"/>
    </row>
    <row r="24" s="9" customFormat="true" ht="54.75" hidden="false" customHeight="true" outlineLevel="0" collapsed="false">
      <c r="A24" s="28" t="s">
        <v>45</v>
      </c>
      <c r="B24" s="100" t="n">
        <v>22</v>
      </c>
      <c r="C24" s="100" t="n">
        <v>22</v>
      </c>
      <c r="D24" s="30" t="n">
        <v>2450100371</v>
      </c>
      <c r="E24" s="31" t="s">
        <v>1368</v>
      </c>
      <c r="F24" s="31" t="s">
        <v>1376</v>
      </c>
      <c r="G24" s="33" t="n">
        <v>44774</v>
      </c>
      <c r="H24" s="33"/>
      <c r="I24" s="34" t="n">
        <f aca="false">DATE(YEAR(MAX(G24:H24))+6,MONTH(MAX(G24:H24)),DAY(MAX(G24:H24)))-1</f>
        <v>46965</v>
      </c>
      <c r="J24" s="49" t="s">
        <v>170</v>
      </c>
      <c r="K24" s="50" t="s">
        <v>171</v>
      </c>
      <c r="L24" s="51" t="s">
        <v>51</v>
      </c>
      <c r="M24" s="51" t="s">
        <v>172</v>
      </c>
      <c r="N24" s="37" t="s">
        <v>173</v>
      </c>
      <c r="O24" s="37" t="s">
        <v>174</v>
      </c>
      <c r="P24" s="51" t="s">
        <v>175</v>
      </c>
      <c r="Q24" s="51" t="s">
        <v>176</v>
      </c>
      <c r="R24" s="56" t="n">
        <v>10</v>
      </c>
      <c r="S24" s="41" t="s">
        <v>57</v>
      </c>
      <c r="T24" s="42" t="s">
        <v>1438</v>
      </c>
      <c r="U24" s="42" t="s">
        <v>1375</v>
      </c>
      <c r="V24" s="57" t="s">
        <v>60</v>
      </c>
      <c r="W24" s="44" t="s">
        <v>60</v>
      </c>
      <c r="X24" s="44" t="s">
        <v>60</v>
      </c>
      <c r="Y24" s="44" t="s">
        <v>60</v>
      </c>
      <c r="Z24" s="45" t="s">
        <v>61</v>
      </c>
      <c r="AA24" s="45" t="s">
        <v>62</v>
      </c>
      <c r="AB24" s="44" t="s">
        <v>60</v>
      </c>
      <c r="AC24" s="42" t="s">
        <v>65</v>
      </c>
      <c r="AD24" s="42" t="s">
        <v>60</v>
      </c>
      <c r="AE24" s="57" t="s">
        <v>64</v>
      </c>
      <c r="AF24" s="42" t="s">
        <v>64</v>
      </c>
      <c r="AG24" s="42" t="s">
        <v>60</v>
      </c>
      <c r="AH24" s="42" t="s">
        <v>60</v>
      </c>
      <c r="AI24" s="46" t="s">
        <v>65</v>
      </c>
      <c r="AJ24" s="46" t="s">
        <v>66</v>
      </c>
      <c r="AK24" s="47" t="s">
        <v>64</v>
      </c>
      <c r="AL24" s="42" t="s">
        <v>67</v>
      </c>
      <c r="AM24" s="54" t="s">
        <v>67</v>
      </c>
      <c r="AN24" s="54" t="s">
        <v>67</v>
      </c>
      <c r="AO24" s="63"/>
    </row>
    <row r="25" s="9" customFormat="true" ht="54.75" hidden="false" customHeight="true" outlineLevel="0" collapsed="false">
      <c r="A25" s="28" t="s">
        <v>45</v>
      </c>
      <c r="B25" s="100" t="n">
        <v>23</v>
      </c>
      <c r="C25" s="100" t="n">
        <v>23</v>
      </c>
      <c r="D25" s="30" t="n">
        <v>2450100389</v>
      </c>
      <c r="E25" s="31" t="s">
        <v>1368</v>
      </c>
      <c r="F25" s="31" t="s">
        <v>1376</v>
      </c>
      <c r="G25" s="33" t="n">
        <v>44774</v>
      </c>
      <c r="H25" s="33"/>
      <c r="I25" s="34" t="n">
        <f aca="false">DATE(YEAR(MAX(G25:H25))+6,MONTH(MAX(G25:H25)),DAY(MAX(G25:H25)))-1</f>
        <v>46965</v>
      </c>
      <c r="J25" s="49" t="s">
        <v>178</v>
      </c>
      <c r="K25" s="50" t="s">
        <v>179</v>
      </c>
      <c r="L25" s="51" t="s">
        <v>51</v>
      </c>
      <c r="M25" s="51" t="s">
        <v>180</v>
      </c>
      <c r="N25" s="37" t="s">
        <v>181</v>
      </c>
      <c r="O25" s="37" t="s">
        <v>181</v>
      </c>
      <c r="P25" s="51" t="s">
        <v>182</v>
      </c>
      <c r="Q25" s="51" t="s">
        <v>183</v>
      </c>
      <c r="R25" s="56" t="n">
        <v>10</v>
      </c>
      <c r="S25" s="41" t="s">
        <v>57</v>
      </c>
      <c r="T25" s="42" t="s">
        <v>1438</v>
      </c>
      <c r="U25" s="42" t="s">
        <v>1375</v>
      </c>
      <c r="V25" s="57" t="s">
        <v>60</v>
      </c>
      <c r="W25" s="44" t="s">
        <v>60</v>
      </c>
      <c r="X25" s="44" t="s">
        <v>60</v>
      </c>
      <c r="Y25" s="44" t="s">
        <v>60</v>
      </c>
      <c r="Z25" s="44" t="s">
        <v>60</v>
      </c>
      <c r="AA25" s="45" t="s">
        <v>60</v>
      </c>
      <c r="AB25" s="44" t="s">
        <v>60</v>
      </c>
      <c r="AC25" s="42" t="s">
        <v>65</v>
      </c>
      <c r="AD25" s="42" t="s">
        <v>60</v>
      </c>
      <c r="AE25" s="42" t="s">
        <v>60</v>
      </c>
      <c r="AF25" s="42" t="s">
        <v>64</v>
      </c>
      <c r="AG25" s="42" t="s">
        <v>60</v>
      </c>
      <c r="AH25" s="42" t="s">
        <v>60</v>
      </c>
      <c r="AI25" s="134" t="s">
        <v>60</v>
      </c>
      <c r="AJ25" s="42" t="s">
        <v>60</v>
      </c>
      <c r="AK25" s="32" t="s">
        <v>60</v>
      </c>
      <c r="AL25" s="42" t="s">
        <v>67</v>
      </c>
      <c r="AM25" s="54" t="s">
        <v>67</v>
      </c>
      <c r="AN25" s="54" t="s">
        <v>67</v>
      </c>
      <c r="AO25" s="63"/>
    </row>
    <row r="26" s="89" customFormat="true" ht="54.75" hidden="false" customHeight="true" outlineLevel="0" collapsed="false">
      <c r="A26" s="72" t="s">
        <v>45</v>
      </c>
      <c r="B26" s="197" t="n">
        <v>24</v>
      </c>
      <c r="C26" s="197" t="n">
        <v>24</v>
      </c>
      <c r="D26" s="74" t="n">
        <v>2450100397</v>
      </c>
      <c r="E26" s="75" t="s">
        <v>1439</v>
      </c>
      <c r="F26" s="75" t="s">
        <v>1376</v>
      </c>
      <c r="G26" s="76" t="n">
        <v>45017</v>
      </c>
      <c r="H26" s="76"/>
      <c r="I26" s="77" t="n">
        <f aca="false">DATE(YEAR(MAX(G26:H26))+6,MONTH(MAX(G26:H26)),DAY(MAX(G26:H26)))-1</f>
        <v>47208</v>
      </c>
      <c r="J26" s="78" t="s">
        <v>185</v>
      </c>
      <c r="K26" s="79" t="s">
        <v>140</v>
      </c>
      <c r="L26" s="80" t="s">
        <v>51</v>
      </c>
      <c r="M26" s="80" t="s">
        <v>186</v>
      </c>
      <c r="N26" s="81" t="s">
        <v>187</v>
      </c>
      <c r="O26" s="81"/>
      <c r="P26" s="80" t="s">
        <v>188</v>
      </c>
      <c r="Q26" s="80" t="s">
        <v>189</v>
      </c>
      <c r="R26" s="82" t="n">
        <v>10</v>
      </c>
      <c r="S26" s="83" t="s">
        <v>190</v>
      </c>
      <c r="T26" s="83" t="s">
        <v>58</v>
      </c>
      <c r="U26" s="47" t="s">
        <v>67</v>
      </c>
      <c r="V26" s="70" t="s">
        <v>60</v>
      </c>
      <c r="W26" s="84" t="s">
        <v>60</v>
      </c>
      <c r="X26" s="84" t="s">
        <v>60</v>
      </c>
      <c r="Y26" s="84" t="s">
        <v>60</v>
      </c>
      <c r="Z26" s="84" t="s">
        <v>61</v>
      </c>
      <c r="AA26" s="85" t="s">
        <v>60</v>
      </c>
      <c r="AB26" s="84" t="s">
        <v>60</v>
      </c>
      <c r="AC26" s="47" t="s">
        <v>60</v>
      </c>
      <c r="AD26" s="47" t="s">
        <v>60</v>
      </c>
      <c r="AE26" s="47" t="s">
        <v>60</v>
      </c>
      <c r="AF26" s="47" t="s">
        <v>64</v>
      </c>
      <c r="AG26" s="47" t="s">
        <v>64</v>
      </c>
      <c r="AH26" s="47" t="s">
        <v>60</v>
      </c>
      <c r="AI26" s="46" t="s">
        <v>65</v>
      </c>
      <c r="AJ26" s="46" t="s">
        <v>66</v>
      </c>
      <c r="AK26" s="46" t="s">
        <v>64</v>
      </c>
      <c r="AL26" s="47" t="s">
        <v>67</v>
      </c>
      <c r="AM26" s="59" t="s">
        <v>67</v>
      </c>
      <c r="AN26" s="59" t="s">
        <v>67</v>
      </c>
      <c r="AO26" s="88"/>
    </row>
    <row r="27" s="137" customFormat="true" ht="54" hidden="false" customHeight="true" outlineLevel="0" collapsed="false">
      <c r="A27" s="28" t="s">
        <v>45</v>
      </c>
      <c r="B27" s="100" t="n">
        <v>25</v>
      </c>
      <c r="C27" s="100" t="n">
        <v>256</v>
      </c>
      <c r="D27" s="62" t="n">
        <v>2451400069</v>
      </c>
      <c r="E27" s="31" t="s">
        <v>1368</v>
      </c>
      <c r="F27" s="31" t="s">
        <v>1376</v>
      </c>
      <c r="G27" s="99" t="n">
        <v>42064</v>
      </c>
      <c r="H27" s="99" t="n">
        <v>44276</v>
      </c>
      <c r="I27" s="34" t="n">
        <f aca="false">DATE(YEAR(MAX(G27:H27))+6,MONTH(MAX(G27:H27)),DAY(MAX(G27:H27)))-1</f>
        <v>46466</v>
      </c>
      <c r="J27" s="92" t="s">
        <v>191</v>
      </c>
      <c r="K27" s="91" t="s">
        <v>192</v>
      </c>
      <c r="L27" s="92" t="s">
        <v>193</v>
      </c>
      <c r="M27" s="92" t="s">
        <v>194</v>
      </c>
      <c r="N27" s="100" t="s">
        <v>195</v>
      </c>
      <c r="O27" s="100" t="s">
        <v>196</v>
      </c>
      <c r="P27" s="92" t="s">
        <v>197</v>
      </c>
      <c r="Q27" s="38" t="s">
        <v>198</v>
      </c>
      <c r="R27" s="61" t="n">
        <v>10</v>
      </c>
      <c r="S27" s="61" t="s">
        <v>57</v>
      </c>
      <c r="T27" s="61" t="s">
        <v>199</v>
      </c>
      <c r="U27" s="32" t="s">
        <v>1375</v>
      </c>
      <c r="V27" s="57" t="s">
        <v>60</v>
      </c>
      <c r="W27" s="31" t="s">
        <v>60</v>
      </c>
      <c r="X27" s="31" t="s">
        <v>60</v>
      </c>
      <c r="Y27" s="57" t="s">
        <v>60</v>
      </c>
      <c r="Z27" s="93" t="s">
        <v>154</v>
      </c>
      <c r="AA27" s="147" t="s">
        <v>62</v>
      </c>
      <c r="AB27" s="32" t="s">
        <v>60</v>
      </c>
      <c r="AC27" s="46" t="s">
        <v>63</v>
      </c>
      <c r="AD27" s="32" t="s">
        <v>60</v>
      </c>
      <c r="AE27" s="32" t="s">
        <v>60</v>
      </c>
      <c r="AF27" s="32" t="s">
        <v>64</v>
      </c>
      <c r="AG27" s="32" t="s">
        <v>60</v>
      </c>
      <c r="AH27" s="32" t="s">
        <v>60</v>
      </c>
      <c r="AI27" s="46" t="s">
        <v>65</v>
      </c>
      <c r="AJ27" s="46" t="s">
        <v>60</v>
      </c>
      <c r="AK27" s="46" t="s">
        <v>64</v>
      </c>
      <c r="AL27" s="32" t="s">
        <v>67</v>
      </c>
      <c r="AM27" s="32" t="s">
        <v>67</v>
      </c>
      <c r="AN27" s="32" t="s">
        <v>67</v>
      </c>
      <c r="AO27" s="63"/>
    </row>
    <row r="28" s="137" customFormat="true" ht="54" hidden="false" customHeight="true" outlineLevel="0" collapsed="false">
      <c r="A28" s="28" t="s">
        <v>45</v>
      </c>
      <c r="B28" s="100" t="n">
        <v>26</v>
      </c>
      <c r="C28" s="100" t="n">
        <v>257</v>
      </c>
      <c r="D28" s="62" t="n">
        <v>2451400077</v>
      </c>
      <c r="E28" s="31" t="s">
        <v>1368</v>
      </c>
      <c r="F28" s="61"/>
      <c r="G28" s="99" t="n">
        <v>42278</v>
      </c>
      <c r="H28" s="99" t="n">
        <v>44470</v>
      </c>
      <c r="I28" s="34" t="n">
        <f aca="false">DATE(YEAR(MAX(G28:H28))+6,MONTH(MAX(G28:H28)),DAY(MAX(G28:H28)))-1</f>
        <v>46660</v>
      </c>
      <c r="J28" s="92" t="s">
        <v>1440</v>
      </c>
      <c r="K28" s="91" t="s">
        <v>1441</v>
      </c>
      <c r="L28" s="92" t="s">
        <v>193</v>
      </c>
      <c r="M28" s="92" t="s">
        <v>1442</v>
      </c>
      <c r="N28" s="100" t="s">
        <v>1443</v>
      </c>
      <c r="O28" s="100" t="s">
        <v>1444</v>
      </c>
      <c r="P28" s="92" t="s">
        <v>1445</v>
      </c>
      <c r="Q28" s="38" t="s">
        <v>1446</v>
      </c>
      <c r="R28" s="61" t="n">
        <v>10</v>
      </c>
      <c r="S28" s="61" t="s">
        <v>57</v>
      </c>
      <c r="T28" s="61" t="s">
        <v>199</v>
      </c>
      <c r="U28" s="32" t="s">
        <v>1375</v>
      </c>
      <c r="V28" s="57" t="s">
        <v>60</v>
      </c>
      <c r="W28" s="31" t="s">
        <v>60</v>
      </c>
      <c r="X28" s="31" t="s">
        <v>60</v>
      </c>
      <c r="Y28" s="57" t="s">
        <v>60</v>
      </c>
      <c r="Z28" s="62" t="s">
        <v>61</v>
      </c>
      <c r="AA28" s="32" t="s">
        <v>60</v>
      </c>
      <c r="AB28" s="32" t="s">
        <v>60</v>
      </c>
      <c r="AC28" s="32" t="s">
        <v>60</v>
      </c>
      <c r="AD28" s="32" t="s">
        <v>60</v>
      </c>
      <c r="AE28" s="32" t="s">
        <v>64</v>
      </c>
      <c r="AF28" s="32" t="s">
        <v>60</v>
      </c>
      <c r="AG28" s="32" t="s">
        <v>60</v>
      </c>
      <c r="AH28" s="32" t="s">
        <v>60</v>
      </c>
      <c r="AI28" s="46" t="s">
        <v>65</v>
      </c>
      <c r="AJ28" s="46" t="s">
        <v>66</v>
      </c>
      <c r="AK28" s="46" t="s">
        <v>64</v>
      </c>
      <c r="AL28" s="32" t="s">
        <v>67</v>
      </c>
      <c r="AM28" s="32" t="s">
        <v>67</v>
      </c>
      <c r="AN28" s="32" t="s">
        <v>67</v>
      </c>
      <c r="AO28" s="63"/>
    </row>
    <row r="29" s="137" customFormat="true" ht="54" hidden="false" customHeight="true" outlineLevel="0" collapsed="false">
      <c r="A29" s="28" t="s">
        <v>45</v>
      </c>
      <c r="B29" s="100" t="n">
        <v>27</v>
      </c>
      <c r="C29" s="100" t="n">
        <v>258</v>
      </c>
      <c r="D29" s="62" t="n">
        <v>2451400093</v>
      </c>
      <c r="E29" s="31" t="s">
        <v>1439</v>
      </c>
      <c r="F29" s="31" t="s">
        <v>1447</v>
      </c>
      <c r="G29" s="99" t="n">
        <v>43009</v>
      </c>
      <c r="H29" s="99"/>
      <c r="I29" s="34" t="n">
        <f aca="false">DATE(YEAR(MAX(G29:H29))+6,MONTH(MAX(G29:H29)),DAY(MAX(G29:H29)))-1</f>
        <v>45199</v>
      </c>
      <c r="J29" s="92" t="s">
        <v>1448</v>
      </c>
      <c r="K29" s="91" t="s">
        <v>202</v>
      </c>
      <c r="L29" s="92" t="s">
        <v>193</v>
      </c>
      <c r="M29" s="92" t="s">
        <v>203</v>
      </c>
      <c r="N29" s="100" t="s">
        <v>204</v>
      </c>
      <c r="O29" s="100" t="s">
        <v>205</v>
      </c>
      <c r="P29" s="92" t="s">
        <v>206</v>
      </c>
      <c r="Q29" s="38" t="s">
        <v>207</v>
      </c>
      <c r="R29" s="61" t="s">
        <v>411</v>
      </c>
      <c r="S29" s="61" t="s">
        <v>412</v>
      </c>
      <c r="T29" s="61" t="s">
        <v>199</v>
      </c>
      <c r="U29" s="32" t="s">
        <v>413</v>
      </c>
      <c r="V29" s="57" t="s">
        <v>60</v>
      </c>
      <c r="W29" s="31" t="s">
        <v>60</v>
      </c>
      <c r="X29" s="31" t="s">
        <v>60</v>
      </c>
      <c r="Y29" s="31" t="s">
        <v>60</v>
      </c>
      <c r="Z29" s="62" t="s">
        <v>1449</v>
      </c>
      <c r="AA29" s="32" t="s">
        <v>60</v>
      </c>
      <c r="AB29" s="32" t="s">
        <v>60</v>
      </c>
      <c r="AC29" s="32" t="s">
        <v>60</v>
      </c>
      <c r="AD29" s="32" t="s">
        <v>60</v>
      </c>
      <c r="AE29" s="32" t="s">
        <v>372</v>
      </c>
      <c r="AF29" s="32" t="s">
        <v>96</v>
      </c>
      <c r="AG29" s="32" t="s">
        <v>60</v>
      </c>
      <c r="AH29" s="32" t="s">
        <v>60</v>
      </c>
      <c r="AI29" s="46" t="s">
        <v>65</v>
      </c>
      <c r="AJ29" s="46" t="s">
        <v>66</v>
      </c>
      <c r="AK29" s="46" t="s">
        <v>64</v>
      </c>
      <c r="AL29" s="32" t="s">
        <v>67</v>
      </c>
      <c r="AM29" s="32" t="s">
        <v>67</v>
      </c>
      <c r="AN29" s="32" t="s">
        <v>67</v>
      </c>
      <c r="AO29" s="63" t="s">
        <v>1450</v>
      </c>
    </row>
    <row r="30" s="137" customFormat="true" ht="54" hidden="false" customHeight="true" outlineLevel="0" collapsed="false">
      <c r="A30" s="28" t="s">
        <v>45</v>
      </c>
      <c r="B30" s="100" t="n">
        <v>28</v>
      </c>
      <c r="C30" s="100" t="n">
        <v>259</v>
      </c>
      <c r="D30" s="30" t="n">
        <v>2451400101</v>
      </c>
      <c r="E30" s="31" t="s">
        <v>1368</v>
      </c>
      <c r="F30" s="61"/>
      <c r="G30" s="99" t="n">
        <v>43282</v>
      </c>
      <c r="H30" s="99"/>
      <c r="I30" s="34" t="n">
        <f aca="false">DATE(YEAR(MAX(G30:H30))+6,MONTH(MAX(G30:H30)),DAY(MAX(G30:H30)))-1</f>
        <v>45473</v>
      </c>
      <c r="J30" s="49" t="s">
        <v>1451</v>
      </c>
      <c r="K30" s="37" t="s">
        <v>1452</v>
      </c>
      <c r="L30" s="51" t="s">
        <v>193</v>
      </c>
      <c r="M30" s="51" t="s">
        <v>1453</v>
      </c>
      <c r="N30" s="110" t="s">
        <v>1454</v>
      </c>
      <c r="O30" s="110" t="s">
        <v>1455</v>
      </c>
      <c r="P30" s="51" t="s">
        <v>1456</v>
      </c>
      <c r="Q30" s="51" t="s">
        <v>1457</v>
      </c>
      <c r="R30" s="66" t="n">
        <v>15</v>
      </c>
      <c r="S30" s="61" t="s">
        <v>962</v>
      </c>
      <c r="T30" s="104" t="s">
        <v>199</v>
      </c>
      <c r="U30" s="32" t="s">
        <v>67</v>
      </c>
      <c r="V30" s="57" t="s">
        <v>60</v>
      </c>
      <c r="W30" s="57" t="s">
        <v>60</v>
      </c>
      <c r="X30" s="57" t="s">
        <v>60</v>
      </c>
      <c r="Y30" s="57" t="s">
        <v>60</v>
      </c>
      <c r="Z30" s="57" t="s">
        <v>60</v>
      </c>
      <c r="AA30" s="57" t="s">
        <v>60</v>
      </c>
      <c r="AB30" s="57" t="s">
        <v>60</v>
      </c>
      <c r="AC30" s="57" t="s">
        <v>60</v>
      </c>
      <c r="AD30" s="57" t="s">
        <v>60</v>
      </c>
      <c r="AE30" s="57" t="s">
        <v>60</v>
      </c>
      <c r="AF30" s="57" t="s">
        <v>60</v>
      </c>
      <c r="AG30" s="57" t="s">
        <v>60</v>
      </c>
      <c r="AH30" s="57" t="s">
        <v>60</v>
      </c>
      <c r="AI30" s="57" t="s">
        <v>60</v>
      </c>
      <c r="AJ30" s="57" t="s">
        <v>60</v>
      </c>
      <c r="AK30" s="32" t="s">
        <v>60</v>
      </c>
      <c r="AL30" s="57" t="s">
        <v>535</v>
      </c>
      <c r="AM30" s="32" t="s">
        <v>67</v>
      </c>
      <c r="AN30" s="32" t="s">
        <v>67</v>
      </c>
      <c r="AO30" s="63"/>
    </row>
    <row r="31" s="137" customFormat="true" ht="54" hidden="false" customHeight="true" outlineLevel="0" collapsed="false">
      <c r="A31" s="28" t="s">
        <v>45</v>
      </c>
      <c r="B31" s="100" t="n">
        <v>29</v>
      </c>
      <c r="C31" s="100" t="n">
        <v>260</v>
      </c>
      <c r="D31" s="30" t="n">
        <v>2451400119</v>
      </c>
      <c r="E31" s="31" t="s">
        <v>1368</v>
      </c>
      <c r="F31" s="61"/>
      <c r="G31" s="99" t="n">
        <v>44075</v>
      </c>
      <c r="H31" s="99"/>
      <c r="I31" s="34" t="n">
        <f aca="false">DATE(YEAR(MAX(G31:H31))+6,MONTH(MAX(G31:H31)),DAY(MAX(G31:H31)))-1</f>
        <v>46265</v>
      </c>
      <c r="J31" s="49" t="s">
        <v>1458</v>
      </c>
      <c r="K31" s="37" t="s">
        <v>1459</v>
      </c>
      <c r="L31" s="51" t="s">
        <v>193</v>
      </c>
      <c r="M31" s="51" t="s">
        <v>1460</v>
      </c>
      <c r="N31" s="110" t="s">
        <v>1461</v>
      </c>
      <c r="O31" s="110" t="s">
        <v>1462</v>
      </c>
      <c r="P31" s="51" t="s">
        <v>1463</v>
      </c>
      <c r="Q31" s="51" t="s">
        <v>1464</v>
      </c>
      <c r="R31" s="61" t="n">
        <v>10</v>
      </c>
      <c r="S31" s="61" t="s">
        <v>57</v>
      </c>
      <c r="T31" s="61" t="s">
        <v>199</v>
      </c>
      <c r="U31" s="32" t="s">
        <v>1375</v>
      </c>
      <c r="V31" s="57" t="s">
        <v>60</v>
      </c>
      <c r="W31" s="57" t="s">
        <v>60</v>
      </c>
      <c r="X31" s="57" t="s">
        <v>60</v>
      </c>
      <c r="Y31" s="57" t="s">
        <v>60</v>
      </c>
      <c r="Z31" s="57" t="s">
        <v>60</v>
      </c>
      <c r="AA31" s="32" t="s">
        <v>60</v>
      </c>
      <c r="AB31" s="32" t="s">
        <v>60</v>
      </c>
      <c r="AC31" s="32" t="s">
        <v>60</v>
      </c>
      <c r="AD31" s="32" t="s">
        <v>60</v>
      </c>
      <c r="AE31" s="31" t="s">
        <v>60</v>
      </c>
      <c r="AF31" s="31" t="s">
        <v>64</v>
      </c>
      <c r="AG31" s="32" t="s">
        <v>60</v>
      </c>
      <c r="AH31" s="32" t="s">
        <v>60</v>
      </c>
      <c r="AI31" s="46" t="s">
        <v>65</v>
      </c>
      <c r="AJ31" s="46" t="s">
        <v>60</v>
      </c>
      <c r="AK31" s="46" t="s">
        <v>64</v>
      </c>
      <c r="AL31" s="32" t="s">
        <v>67</v>
      </c>
      <c r="AM31" s="32" t="s">
        <v>67</v>
      </c>
      <c r="AN31" s="32" t="s">
        <v>67</v>
      </c>
      <c r="AO31" s="63"/>
    </row>
    <row r="32" s="137" customFormat="true" ht="54" hidden="false" customHeight="true" outlineLevel="0" collapsed="false">
      <c r="A32" s="28" t="s">
        <v>45</v>
      </c>
      <c r="B32" s="100" t="n">
        <v>30</v>
      </c>
      <c r="C32" s="100" t="n">
        <v>261</v>
      </c>
      <c r="D32" s="30" t="n">
        <v>2452100031</v>
      </c>
      <c r="E32" s="31" t="s">
        <v>1368</v>
      </c>
      <c r="F32" s="31" t="s">
        <v>1376</v>
      </c>
      <c r="G32" s="99" t="n">
        <v>42491</v>
      </c>
      <c r="H32" s="99" t="n">
        <v>44682</v>
      </c>
      <c r="I32" s="34" t="n">
        <f aca="false">DATE(YEAR(MAX(G32:H32))+6,MONTH(MAX(G32:H32)),DAY(MAX(G32:H32)))-1</f>
        <v>46873</v>
      </c>
      <c r="J32" s="92" t="s">
        <v>209</v>
      </c>
      <c r="K32" s="91" t="s">
        <v>210</v>
      </c>
      <c r="L32" s="92" t="s">
        <v>211</v>
      </c>
      <c r="M32" s="92" t="s">
        <v>212</v>
      </c>
      <c r="N32" s="100" t="s">
        <v>213</v>
      </c>
      <c r="O32" s="100" t="s">
        <v>213</v>
      </c>
      <c r="P32" s="92" t="s">
        <v>214</v>
      </c>
      <c r="Q32" s="38" t="s">
        <v>215</v>
      </c>
      <c r="R32" s="61" t="n">
        <v>10</v>
      </c>
      <c r="S32" s="61" t="s">
        <v>57</v>
      </c>
      <c r="T32" s="61" t="s">
        <v>199</v>
      </c>
      <c r="U32" s="32" t="s">
        <v>1375</v>
      </c>
      <c r="V32" s="57" t="s">
        <v>60</v>
      </c>
      <c r="W32" s="31" t="s">
        <v>60</v>
      </c>
      <c r="X32" s="31" t="s">
        <v>60</v>
      </c>
      <c r="Y32" s="57" t="s">
        <v>60</v>
      </c>
      <c r="Z32" s="98" t="s">
        <v>154</v>
      </c>
      <c r="AA32" s="32" t="s">
        <v>60</v>
      </c>
      <c r="AB32" s="32" t="s">
        <v>60</v>
      </c>
      <c r="AC32" s="32" t="s">
        <v>60</v>
      </c>
      <c r="AD32" s="32" t="s">
        <v>60</v>
      </c>
      <c r="AE32" s="32" t="s">
        <v>60</v>
      </c>
      <c r="AF32" s="32" t="s">
        <v>64</v>
      </c>
      <c r="AG32" s="32" t="s">
        <v>60</v>
      </c>
      <c r="AH32" s="32" t="s">
        <v>60</v>
      </c>
      <c r="AI32" s="46" t="s">
        <v>65</v>
      </c>
      <c r="AJ32" s="46" t="s">
        <v>66</v>
      </c>
      <c r="AK32" s="46" t="s">
        <v>64</v>
      </c>
      <c r="AL32" s="32" t="s">
        <v>67</v>
      </c>
      <c r="AM32" s="32" t="s">
        <v>67</v>
      </c>
      <c r="AN32" s="32" t="s">
        <v>67</v>
      </c>
      <c r="AO32" s="63"/>
    </row>
    <row r="33" s="137" customFormat="true" ht="55.4" hidden="false" customHeight="true" outlineLevel="0" collapsed="false">
      <c r="A33" s="28" t="s">
        <v>45</v>
      </c>
      <c r="B33" s="100" t="n">
        <v>31</v>
      </c>
      <c r="C33" s="100" t="n">
        <v>262</v>
      </c>
      <c r="D33" s="30" t="n">
        <v>2452100049</v>
      </c>
      <c r="E33" s="31" t="s">
        <v>1368</v>
      </c>
      <c r="F33" s="31" t="s">
        <v>1376</v>
      </c>
      <c r="G33" s="99" t="n">
        <v>42795</v>
      </c>
      <c r="H33" s="33" t="n">
        <v>44986</v>
      </c>
      <c r="I33" s="34" t="n">
        <f aca="false">DATE(YEAR(MAX(G33:H33))+6,MONTH(MAX(G33:H33)),DAY(MAX(G33:H33)))-1</f>
        <v>47177</v>
      </c>
      <c r="J33" s="92" t="s">
        <v>216</v>
      </c>
      <c r="K33" s="91" t="s">
        <v>217</v>
      </c>
      <c r="L33" s="92" t="s">
        <v>211</v>
      </c>
      <c r="M33" s="92" t="s">
        <v>218</v>
      </c>
      <c r="N33" s="100" t="s">
        <v>213</v>
      </c>
      <c r="O33" s="100" t="s">
        <v>213</v>
      </c>
      <c r="P33" s="92" t="s">
        <v>214</v>
      </c>
      <c r="Q33" s="38" t="s">
        <v>215</v>
      </c>
      <c r="R33" s="61" t="n">
        <v>10</v>
      </c>
      <c r="S33" s="61" t="s">
        <v>57</v>
      </c>
      <c r="T33" s="61" t="s">
        <v>199</v>
      </c>
      <c r="U33" s="32" t="s">
        <v>1375</v>
      </c>
      <c r="V33" s="57" t="s">
        <v>60</v>
      </c>
      <c r="W33" s="31" t="s">
        <v>60</v>
      </c>
      <c r="X33" s="31" t="s">
        <v>60</v>
      </c>
      <c r="Y33" s="57" t="s">
        <v>60</v>
      </c>
      <c r="Z33" s="31" t="s">
        <v>154</v>
      </c>
      <c r="AA33" s="32" t="s">
        <v>60</v>
      </c>
      <c r="AB33" s="32" t="s">
        <v>60</v>
      </c>
      <c r="AC33" s="32" t="s">
        <v>60</v>
      </c>
      <c r="AD33" s="32" t="s">
        <v>60</v>
      </c>
      <c r="AE33" s="32" t="s">
        <v>60</v>
      </c>
      <c r="AF33" s="32" t="s">
        <v>64</v>
      </c>
      <c r="AG33" s="32" t="s">
        <v>60</v>
      </c>
      <c r="AH33" s="32" t="s">
        <v>60</v>
      </c>
      <c r="AI33" s="46" t="s">
        <v>65</v>
      </c>
      <c r="AJ33" s="46" t="s">
        <v>66</v>
      </c>
      <c r="AK33" s="46" t="s">
        <v>64</v>
      </c>
      <c r="AL33" s="32" t="s">
        <v>67</v>
      </c>
      <c r="AM33" s="32" t="s">
        <v>67</v>
      </c>
      <c r="AN33" s="32" t="s">
        <v>67</v>
      </c>
      <c r="AO33" s="63"/>
    </row>
    <row r="34" s="137" customFormat="true" ht="54" hidden="false" customHeight="true" outlineLevel="0" collapsed="false">
      <c r="A34" s="28" t="s">
        <v>45</v>
      </c>
      <c r="B34" s="100" t="n">
        <v>32</v>
      </c>
      <c r="C34" s="100" t="n">
        <v>263</v>
      </c>
      <c r="D34" s="30" t="n">
        <v>2452100056</v>
      </c>
      <c r="E34" s="31" t="s">
        <v>1368</v>
      </c>
      <c r="F34" s="61"/>
      <c r="G34" s="99" t="n">
        <v>43070</v>
      </c>
      <c r="H34" s="99"/>
      <c r="I34" s="34" t="n">
        <f aca="false">DATE(YEAR(MAX(G34:H34))+6,MONTH(MAX(G34:H34)),DAY(MAX(G34:H34)))-1</f>
        <v>45260</v>
      </c>
      <c r="J34" s="92" t="s">
        <v>1465</v>
      </c>
      <c r="K34" s="91" t="s">
        <v>217</v>
      </c>
      <c r="L34" s="92" t="s">
        <v>211</v>
      </c>
      <c r="M34" s="92" t="s">
        <v>1466</v>
      </c>
      <c r="N34" s="100" t="s">
        <v>1467</v>
      </c>
      <c r="O34" s="100" t="s">
        <v>1467</v>
      </c>
      <c r="P34" s="92" t="s">
        <v>1445</v>
      </c>
      <c r="Q34" s="38" t="s">
        <v>1446</v>
      </c>
      <c r="R34" s="61" t="n">
        <v>10</v>
      </c>
      <c r="S34" s="61" t="s">
        <v>57</v>
      </c>
      <c r="T34" s="61" t="s">
        <v>199</v>
      </c>
      <c r="U34" s="32" t="s">
        <v>1375</v>
      </c>
      <c r="V34" s="57" t="s">
        <v>60</v>
      </c>
      <c r="W34" s="31" t="s">
        <v>60</v>
      </c>
      <c r="X34" s="31" t="s">
        <v>60</v>
      </c>
      <c r="Y34" s="57" t="s">
        <v>60</v>
      </c>
      <c r="Z34" s="62" t="s">
        <v>61</v>
      </c>
      <c r="AA34" s="32" t="s">
        <v>60</v>
      </c>
      <c r="AB34" s="32" t="s">
        <v>60</v>
      </c>
      <c r="AC34" s="32" t="s">
        <v>60</v>
      </c>
      <c r="AD34" s="32" t="s">
        <v>60</v>
      </c>
      <c r="AE34" s="32" t="s">
        <v>60</v>
      </c>
      <c r="AF34" s="32" t="s">
        <v>64</v>
      </c>
      <c r="AG34" s="32" t="s">
        <v>60</v>
      </c>
      <c r="AH34" s="32" t="s">
        <v>60</v>
      </c>
      <c r="AI34" s="46" t="s">
        <v>65</v>
      </c>
      <c r="AJ34" s="46" t="s">
        <v>66</v>
      </c>
      <c r="AK34" s="46" t="s">
        <v>64</v>
      </c>
      <c r="AL34" s="32" t="s">
        <v>67</v>
      </c>
      <c r="AM34" s="32" t="s">
        <v>67</v>
      </c>
      <c r="AN34" s="32" t="s">
        <v>67</v>
      </c>
      <c r="AO34" s="63"/>
    </row>
    <row r="35" s="137" customFormat="true" ht="54" hidden="false" customHeight="true" outlineLevel="0" collapsed="false">
      <c r="A35" s="28" t="s">
        <v>45</v>
      </c>
      <c r="B35" s="100" t="n">
        <v>33</v>
      </c>
      <c r="C35" s="100" t="n">
        <v>264</v>
      </c>
      <c r="D35" s="30" t="n">
        <v>2452100064</v>
      </c>
      <c r="E35" s="31" t="s">
        <v>1368</v>
      </c>
      <c r="F35" s="31" t="s">
        <v>1376</v>
      </c>
      <c r="G35" s="99" t="n">
        <v>43709</v>
      </c>
      <c r="H35" s="99"/>
      <c r="I35" s="34" t="n">
        <f aca="false">DATE(YEAR(MAX(G35:H35))+6,MONTH(MAX(G35:H35)),DAY(MAX(G35:H35)))-1</f>
        <v>45900</v>
      </c>
      <c r="J35" s="92" t="s">
        <v>219</v>
      </c>
      <c r="K35" s="91" t="s">
        <v>220</v>
      </c>
      <c r="L35" s="92" t="s">
        <v>211</v>
      </c>
      <c r="M35" s="101" t="s">
        <v>221</v>
      </c>
      <c r="N35" s="102" t="s">
        <v>222</v>
      </c>
      <c r="O35" s="102" t="s">
        <v>223</v>
      </c>
      <c r="P35" s="92" t="s">
        <v>224</v>
      </c>
      <c r="Q35" s="38" t="s">
        <v>225</v>
      </c>
      <c r="R35" s="103" t="n">
        <v>10</v>
      </c>
      <c r="S35" s="61" t="s">
        <v>57</v>
      </c>
      <c r="T35" s="61" t="s">
        <v>199</v>
      </c>
      <c r="U35" s="32" t="s">
        <v>1375</v>
      </c>
      <c r="V35" s="57" t="s">
        <v>60</v>
      </c>
      <c r="W35" s="31" t="s">
        <v>60</v>
      </c>
      <c r="X35" s="64" t="s">
        <v>60</v>
      </c>
      <c r="Y35" s="57" t="s">
        <v>60</v>
      </c>
      <c r="Z35" s="62" t="s">
        <v>83</v>
      </c>
      <c r="AA35" s="32" t="s">
        <v>60</v>
      </c>
      <c r="AB35" s="32" t="s">
        <v>60</v>
      </c>
      <c r="AC35" s="45" t="s">
        <v>63</v>
      </c>
      <c r="AD35" s="32" t="s">
        <v>60</v>
      </c>
      <c r="AE35" s="32" t="s">
        <v>60</v>
      </c>
      <c r="AF35" s="32" t="s">
        <v>64</v>
      </c>
      <c r="AG35" s="32" t="s">
        <v>60</v>
      </c>
      <c r="AH35" s="32" t="s">
        <v>60</v>
      </c>
      <c r="AI35" s="46" t="s">
        <v>63</v>
      </c>
      <c r="AJ35" s="46" t="s">
        <v>60</v>
      </c>
      <c r="AK35" s="46" t="s">
        <v>64</v>
      </c>
      <c r="AL35" s="32" t="s">
        <v>67</v>
      </c>
      <c r="AM35" s="32" t="s">
        <v>67</v>
      </c>
      <c r="AN35" s="32" t="s">
        <v>67</v>
      </c>
      <c r="AO35" s="63"/>
    </row>
    <row r="36" s="137" customFormat="true" ht="54" hidden="false" customHeight="true" outlineLevel="0" collapsed="false">
      <c r="A36" s="28" t="s">
        <v>45</v>
      </c>
      <c r="B36" s="100" t="n">
        <v>34</v>
      </c>
      <c r="C36" s="100" t="n">
        <v>265</v>
      </c>
      <c r="D36" s="30" t="n">
        <v>2452100072</v>
      </c>
      <c r="E36" s="31" t="s">
        <v>1439</v>
      </c>
      <c r="F36" s="31" t="s">
        <v>1468</v>
      </c>
      <c r="G36" s="99" t="n">
        <v>43922</v>
      </c>
      <c r="H36" s="99"/>
      <c r="I36" s="34" t="n">
        <f aca="false">DATE(YEAR(MAX(G36:H36))+6,MONTH(MAX(G36:H36)),DAY(MAX(G36:H36)))-1</f>
        <v>46112</v>
      </c>
      <c r="J36" s="92" t="s">
        <v>226</v>
      </c>
      <c r="K36" s="91" t="s">
        <v>210</v>
      </c>
      <c r="L36" s="92" t="s">
        <v>211</v>
      </c>
      <c r="M36" s="101" t="s">
        <v>227</v>
      </c>
      <c r="N36" s="102" t="s">
        <v>228</v>
      </c>
      <c r="O36" s="102" t="s">
        <v>228</v>
      </c>
      <c r="P36" s="92" t="s">
        <v>229</v>
      </c>
      <c r="Q36" s="51" t="s">
        <v>230</v>
      </c>
      <c r="R36" s="61" t="n">
        <v>5</v>
      </c>
      <c r="S36" s="61" t="s">
        <v>208</v>
      </c>
      <c r="T36" s="61" t="s">
        <v>199</v>
      </c>
      <c r="U36" s="32" t="s">
        <v>67</v>
      </c>
      <c r="V36" s="57" t="s">
        <v>60</v>
      </c>
      <c r="W36" s="31" t="s">
        <v>60</v>
      </c>
      <c r="X36" s="31" t="s">
        <v>60</v>
      </c>
      <c r="Y36" s="31" t="s">
        <v>60</v>
      </c>
      <c r="Z36" s="62" t="s">
        <v>60</v>
      </c>
      <c r="AA36" s="32" t="s">
        <v>60</v>
      </c>
      <c r="AB36" s="32" t="s">
        <v>60</v>
      </c>
      <c r="AC36" s="65" t="s">
        <v>60</v>
      </c>
      <c r="AD36" s="32" t="s">
        <v>60</v>
      </c>
      <c r="AE36" s="32" t="s">
        <v>60</v>
      </c>
      <c r="AF36" s="32" t="s">
        <v>60</v>
      </c>
      <c r="AG36" s="32" t="s">
        <v>64</v>
      </c>
      <c r="AH36" s="32" t="s">
        <v>60</v>
      </c>
      <c r="AI36" s="32" t="s">
        <v>60</v>
      </c>
      <c r="AJ36" s="32" t="s">
        <v>60</v>
      </c>
      <c r="AK36" s="32" t="s">
        <v>60</v>
      </c>
      <c r="AL36" s="32" t="s">
        <v>67</v>
      </c>
      <c r="AM36" s="32" t="s">
        <v>67</v>
      </c>
      <c r="AN36" s="32" t="s">
        <v>67</v>
      </c>
      <c r="AO36" s="63"/>
    </row>
    <row r="37" s="137" customFormat="true" ht="54" hidden="false" customHeight="true" outlineLevel="0" collapsed="false">
      <c r="A37" s="28" t="s">
        <v>45</v>
      </c>
      <c r="B37" s="100" t="n">
        <v>35</v>
      </c>
      <c r="C37" s="100" t="n">
        <v>266</v>
      </c>
      <c r="D37" s="30" t="n">
        <v>2452100080</v>
      </c>
      <c r="E37" s="31" t="s">
        <v>1368</v>
      </c>
      <c r="F37" s="61"/>
      <c r="G37" s="99" t="n">
        <v>43952</v>
      </c>
      <c r="H37" s="99"/>
      <c r="I37" s="34" t="n">
        <f aca="false">DATE(YEAR(MAX(G37:H37))+6,MONTH(MAX(G37:H37)),DAY(MAX(G37:H37)))-1</f>
        <v>46142</v>
      </c>
      <c r="J37" s="92" t="s">
        <v>1469</v>
      </c>
      <c r="K37" s="91" t="s">
        <v>210</v>
      </c>
      <c r="L37" s="92" t="s">
        <v>211</v>
      </c>
      <c r="M37" s="101" t="s">
        <v>1470</v>
      </c>
      <c r="N37" s="102" t="s">
        <v>213</v>
      </c>
      <c r="O37" s="102" t="s">
        <v>213</v>
      </c>
      <c r="P37" s="92" t="s">
        <v>214</v>
      </c>
      <c r="Q37" s="51" t="s">
        <v>215</v>
      </c>
      <c r="R37" s="103" t="n">
        <v>10</v>
      </c>
      <c r="S37" s="61" t="s">
        <v>57</v>
      </c>
      <c r="T37" s="61" t="s">
        <v>199</v>
      </c>
      <c r="U37" s="32" t="s">
        <v>1375</v>
      </c>
      <c r="V37" s="57" t="s">
        <v>60</v>
      </c>
      <c r="W37" s="31" t="s">
        <v>60</v>
      </c>
      <c r="X37" s="31" t="s">
        <v>60</v>
      </c>
      <c r="Y37" s="31" t="s">
        <v>60</v>
      </c>
      <c r="Z37" s="62" t="s">
        <v>60</v>
      </c>
      <c r="AA37" s="32" t="s">
        <v>60</v>
      </c>
      <c r="AB37" s="32" t="s">
        <v>60</v>
      </c>
      <c r="AC37" s="65" t="s">
        <v>60</v>
      </c>
      <c r="AD37" s="32" t="s">
        <v>60</v>
      </c>
      <c r="AE37" s="32" t="s">
        <v>60</v>
      </c>
      <c r="AF37" s="32" t="s">
        <v>64</v>
      </c>
      <c r="AG37" s="32" t="s">
        <v>60</v>
      </c>
      <c r="AH37" s="32" t="s">
        <v>60</v>
      </c>
      <c r="AI37" s="46" t="s">
        <v>65</v>
      </c>
      <c r="AJ37" s="46" t="s">
        <v>66</v>
      </c>
      <c r="AK37" s="46" t="s">
        <v>64</v>
      </c>
      <c r="AL37" s="32" t="s">
        <v>67</v>
      </c>
      <c r="AM37" s="32" t="s">
        <v>67</v>
      </c>
      <c r="AN37" s="32" t="s">
        <v>67</v>
      </c>
      <c r="AO37" s="63"/>
    </row>
    <row r="38" s="137" customFormat="true" ht="54" hidden="false" customHeight="true" outlineLevel="0" collapsed="false">
      <c r="A38" s="28" t="s">
        <v>231</v>
      </c>
      <c r="B38" s="100" t="n">
        <v>36</v>
      </c>
      <c r="C38" s="100" t="n">
        <v>25</v>
      </c>
      <c r="D38" s="30" t="n">
        <v>2450200049</v>
      </c>
      <c r="E38" s="31" t="s">
        <v>1368</v>
      </c>
      <c r="F38" s="31" t="s">
        <v>1471</v>
      </c>
      <c r="G38" s="99" t="n">
        <v>41456</v>
      </c>
      <c r="H38" s="99" t="n">
        <v>43647</v>
      </c>
      <c r="I38" s="34" t="n">
        <f aca="false">DATE(YEAR(MAX(G38:H38))+6,MONTH(MAX(G38:H38)),DAY(MAX(G38:H38)))-1</f>
        <v>45838</v>
      </c>
      <c r="J38" s="51" t="s">
        <v>1472</v>
      </c>
      <c r="K38" s="37" t="s">
        <v>234</v>
      </c>
      <c r="L38" s="35" t="s">
        <v>235</v>
      </c>
      <c r="M38" s="68" t="s">
        <v>236</v>
      </c>
      <c r="N38" s="69" t="s">
        <v>237</v>
      </c>
      <c r="O38" s="69" t="s">
        <v>238</v>
      </c>
      <c r="P38" s="51" t="s">
        <v>235</v>
      </c>
      <c r="Q38" s="38" t="s">
        <v>244</v>
      </c>
      <c r="R38" s="128" t="n">
        <v>30</v>
      </c>
      <c r="S38" s="61" t="s">
        <v>245</v>
      </c>
      <c r="T38" s="104" t="s">
        <v>58</v>
      </c>
      <c r="U38" s="32" t="s">
        <v>1473</v>
      </c>
      <c r="V38" s="57" t="s">
        <v>60</v>
      </c>
      <c r="W38" s="43" t="s">
        <v>246</v>
      </c>
      <c r="X38" s="31" t="s">
        <v>60</v>
      </c>
      <c r="Y38" s="57" t="s">
        <v>60</v>
      </c>
      <c r="Z38" s="52" t="s">
        <v>62</v>
      </c>
      <c r="AA38" s="32" t="s">
        <v>60</v>
      </c>
      <c r="AB38" s="32" t="s">
        <v>60</v>
      </c>
      <c r="AC38" s="32" t="s">
        <v>63</v>
      </c>
      <c r="AD38" s="32" t="s">
        <v>60</v>
      </c>
      <c r="AE38" s="32" t="s">
        <v>60</v>
      </c>
      <c r="AF38" s="32" t="s">
        <v>60</v>
      </c>
      <c r="AG38" s="32" t="s">
        <v>60</v>
      </c>
      <c r="AH38" s="32" t="s">
        <v>60</v>
      </c>
      <c r="AI38" s="32" t="s">
        <v>60</v>
      </c>
      <c r="AJ38" s="32" t="s">
        <v>60</v>
      </c>
      <c r="AK38" s="32" t="s">
        <v>60</v>
      </c>
      <c r="AL38" s="32" t="s">
        <v>67</v>
      </c>
      <c r="AM38" s="32" t="s">
        <v>67</v>
      </c>
      <c r="AN38" s="32" t="s">
        <v>67</v>
      </c>
      <c r="AO38" s="63"/>
    </row>
    <row r="39" s="137" customFormat="true" ht="55.4" hidden="false" customHeight="true" outlineLevel="0" collapsed="false">
      <c r="A39" s="28" t="s">
        <v>231</v>
      </c>
      <c r="B39" s="100" t="n">
        <v>37</v>
      </c>
      <c r="C39" s="100" t="n">
        <v>26</v>
      </c>
      <c r="D39" s="30" t="n">
        <v>2450200114</v>
      </c>
      <c r="E39" s="31" t="s">
        <v>1368</v>
      </c>
      <c r="F39" s="31" t="s">
        <v>1376</v>
      </c>
      <c r="G39" s="99" t="n">
        <v>41487</v>
      </c>
      <c r="H39" s="99" t="n">
        <v>43678</v>
      </c>
      <c r="I39" s="34" t="n">
        <f aca="false">DATE(YEAR(MAX(G39:H39))+6,MONTH(MAX(G39:H39)),DAY(MAX(G39:H39)))-1</f>
        <v>45869</v>
      </c>
      <c r="J39" s="51" t="s">
        <v>248</v>
      </c>
      <c r="K39" s="37" t="s">
        <v>249</v>
      </c>
      <c r="L39" s="35" t="s">
        <v>235</v>
      </c>
      <c r="M39" s="51" t="s">
        <v>250</v>
      </c>
      <c r="N39" s="110" t="s">
        <v>251</v>
      </c>
      <c r="O39" s="110" t="s">
        <v>54</v>
      </c>
      <c r="P39" s="51" t="s">
        <v>55</v>
      </c>
      <c r="Q39" s="38" t="s">
        <v>56</v>
      </c>
      <c r="R39" s="128" t="n">
        <v>10</v>
      </c>
      <c r="S39" s="61" t="s">
        <v>57</v>
      </c>
      <c r="T39" s="104" t="s">
        <v>58</v>
      </c>
      <c r="U39" s="32" t="s">
        <v>1375</v>
      </c>
      <c r="V39" s="57" t="s">
        <v>60</v>
      </c>
      <c r="W39" s="31" t="s">
        <v>60</v>
      </c>
      <c r="X39" s="31" t="s">
        <v>60</v>
      </c>
      <c r="Y39" s="57" t="s">
        <v>60</v>
      </c>
      <c r="Z39" s="32" t="s">
        <v>61</v>
      </c>
      <c r="AA39" s="57" t="s">
        <v>60</v>
      </c>
      <c r="AB39" s="32" t="s">
        <v>60</v>
      </c>
      <c r="AC39" s="42" t="s">
        <v>63</v>
      </c>
      <c r="AD39" s="32" t="s">
        <v>60</v>
      </c>
      <c r="AE39" s="32" t="s">
        <v>60</v>
      </c>
      <c r="AF39" s="32" t="s">
        <v>64</v>
      </c>
      <c r="AG39" s="32" t="s">
        <v>60</v>
      </c>
      <c r="AH39" s="32" t="s">
        <v>60</v>
      </c>
      <c r="AI39" s="46" t="s">
        <v>65</v>
      </c>
      <c r="AJ39" s="46" t="s">
        <v>66</v>
      </c>
      <c r="AK39" s="46" t="s">
        <v>64</v>
      </c>
      <c r="AL39" s="32" t="s">
        <v>67</v>
      </c>
      <c r="AM39" s="32" t="s">
        <v>67</v>
      </c>
      <c r="AN39" s="32" t="s">
        <v>67</v>
      </c>
      <c r="AO39" s="63"/>
    </row>
    <row r="40" s="137" customFormat="true" ht="54.75" hidden="false" customHeight="true" outlineLevel="0" collapsed="false">
      <c r="A40" s="28" t="s">
        <v>231</v>
      </c>
      <c r="B40" s="100" t="n">
        <v>38</v>
      </c>
      <c r="C40" s="100" t="n">
        <v>27</v>
      </c>
      <c r="D40" s="30" t="n">
        <v>2450200122</v>
      </c>
      <c r="E40" s="31" t="s">
        <v>1368</v>
      </c>
      <c r="F40" s="61"/>
      <c r="G40" s="99" t="n">
        <v>41579</v>
      </c>
      <c r="H40" s="99" t="n">
        <v>43770</v>
      </c>
      <c r="I40" s="34" t="n">
        <f aca="false">DATE(YEAR(MAX(G40:H40))+6,MONTH(MAX(G40:H40)),DAY(MAX(G40:H40)))-1</f>
        <v>45961</v>
      </c>
      <c r="J40" s="51" t="s">
        <v>1474</v>
      </c>
      <c r="K40" s="37" t="s">
        <v>234</v>
      </c>
      <c r="L40" s="35" t="s">
        <v>235</v>
      </c>
      <c r="M40" s="51" t="s">
        <v>1475</v>
      </c>
      <c r="N40" s="110" t="s">
        <v>1476</v>
      </c>
      <c r="O40" s="110" t="s">
        <v>1477</v>
      </c>
      <c r="P40" s="110" t="s">
        <v>1478</v>
      </c>
      <c r="Q40" s="38" t="s">
        <v>1479</v>
      </c>
      <c r="R40" s="128" t="s">
        <v>91</v>
      </c>
      <c r="S40" s="61" t="s">
        <v>92</v>
      </c>
      <c r="T40" s="104" t="s">
        <v>58</v>
      </c>
      <c r="U40" s="31" t="s">
        <v>1411</v>
      </c>
      <c r="V40" s="57" t="s">
        <v>60</v>
      </c>
      <c r="W40" s="31" t="s">
        <v>94</v>
      </c>
      <c r="X40" s="31" t="s">
        <v>60</v>
      </c>
      <c r="Y40" s="57" t="s">
        <v>60</v>
      </c>
      <c r="Z40" s="31" t="s">
        <v>94</v>
      </c>
      <c r="AA40" s="31" t="s">
        <v>94</v>
      </c>
      <c r="AB40" s="31" t="s">
        <v>94</v>
      </c>
      <c r="AC40" s="31" t="s">
        <v>94</v>
      </c>
      <c r="AD40" s="31" t="s">
        <v>94</v>
      </c>
      <c r="AE40" s="31" t="s">
        <v>94</v>
      </c>
      <c r="AF40" s="32" t="s">
        <v>96</v>
      </c>
      <c r="AG40" s="31" t="s">
        <v>94</v>
      </c>
      <c r="AH40" s="31" t="s">
        <v>94</v>
      </c>
      <c r="AI40" s="231" t="s">
        <v>94</v>
      </c>
      <c r="AJ40" s="31" t="s">
        <v>60</v>
      </c>
      <c r="AK40" s="32" t="s">
        <v>60</v>
      </c>
      <c r="AL40" s="32" t="s">
        <v>67</v>
      </c>
      <c r="AM40" s="31" t="s">
        <v>67</v>
      </c>
      <c r="AN40" s="31" t="s">
        <v>67</v>
      </c>
      <c r="AO40" s="63"/>
    </row>
    <row r="41" s="137" customFormat="true" ht="54.75" hidden="false" customHeight="true" outlineLevel="0" collapsed="false">
      <c r="A41" s="28" t="s">
        <v>231</v>
      </c>
      <c r="B41" s="100" t="n">
        <v>39</v>
      </c>
      <c r="C41" s="100" t="n">
        <v>28</v>
      </c>
      <c r="D41" s="30" t="n">
        <v>2450200148</v>
      </c>
      <c r="E41" s="31" t="s">
        <v>1368</v>
      </c>
      <c r="F41" s="61"/>
      <c r="G41" s="99" t="n">
        <v>41640</v>
      </c>
      <c r="H41" s="99" t="n">
        <v>43831</v>
      </c>
      <c r="I41" s="34" t="n">
        <f aca="false">DATE(YEAR(MAX(G41:H41))+6,MONTH(MAX(G41:H41)),DAY(MAX(G41:H41)))-1</f>
        <v>46022</v>
      </c>
      <c r="J41" s="51" t="s">
        <v>1480</v>
      </c>
      <c r="K41" s="37" t="s">
        <v>444</v>
      </c>
      <c r="L41" s="35" t="s">
        <v>235</v>
      </c>
      <c r="M41" s="51" t="s">
        <v>1481</v>
      </c>
      <c r="N41" s="110" t="s">
        <v>1482</v>
      </c>
      <c r="O41" s="110" t="s">
        <v>1483</v>
      </c>
      <c r="P41" s="51" t="s">
        <v>1484</v>
      </c>
      <c r="Q41" s="38" t="s">
        <v>1485</v>
      </c>
      <c r="R41" s="128" t="n">
        <v>10</v>
      </c>
      <c r="S41" s="61" t="s">
        <v>57</v>
      </c>
      <c r="T41" s="104" t="s">
        <v>58</v>
      </c>
      <c r="U41" s="32" t="s">
        <v>1375</v>
      </c>
      <c r="V41" s="57" t="s">
        <v>60</v>
      </c>
      <c r="W41" s="31" t="s">
        <v>60</v>
      </c>
      <c r="X41" s="31" t="s">
        <v>60</v>
      </c>
      <c r="Y41" s="57" t="s">
        <v>60</v>
      </c>
      <c r="Z41" s="31" t="s">
        <v>61</v>
      </c>
      <c r="AA41" s="32" t="s">
        <v>60</v>
      </c>
      <c r="AB41" s="32" t="s">
        <v>60</v>
      </c>
      <c r="AC41" s="32" t="s">
        <v>66</v>
      </c>
      <c r="AD41" s="32" t="s">
        <v>60</v>
      </c>
      <c r="AE41" s="57" t="s">
        <v>64</v>
      </c>
      <c r="AF41" s="32" t="s">
        <v>64</v>
      </c>
      <c r="AG41" s="32" t="s">
        <v>60</v>
      </c>
      <c r="AH41" s="32" t="s">
        <v>60</v>
      </c>
      <c r="AI41" s="32" t="s">
        <v>60</v>
      </c>
      <c r="AJ41" s="32" t="s">
        <v>60</v>
      </c>
      <c r="AK41" s="32" t="s">
        <v>60</v>
      </c>
      <c r="AL41" s="32" t="s">
        <v>67</v>
      </c>
      <c r="AM41" s="32" t="s">
        <v>67</v>
      </c>
      <c r="AN41" s="32" t="s">
        <v>67</v>
      </c>
      <c r="AO41" s="63"/>
    </row>
    <row r="42" s="137" customFormat="true" ht="54" hidden="false" customHeight="true" outlineLevel="0" collapsed="false">
      <c r="A42" s="28" t="s">
        <v>231</v>
      </c>
      <c r="B42" s="100" t="n">
        <v>40</v>
      </c>
      <c r="C42" s="100" t="n">
        <v>29</v>
      </c>
      <c r="D42" s="30" t="n">
        <v>2450200171</v>
      </c>
      <c r="E42" s="31" t="s">
        <v>1368</v>
      </c>
      <c r="F42" s="31" t="s">
        <v>1376</v>
      </c>
      <c r="G42" s="99" t="n">
        <v>41730</v>
      </c>
      <c r="H42" s="99" t="n">
        <v>43922</v>
      </c>
      <c r="I42" s="34" t="n">
        <f aca="false">DATE(YEAR(MAX(G42:H42))+6,MONTH(MAX(G42:H42)),DAY(MAX(G42:H42)))-1</f>
        <v>46112</v>
      </c>
      <c r="J42" s="51" t="s">
        <v>253</v>
      </c>
      <c r="K42" s="37" t="s">
        <v>254</v>
      </c>
      <c r="L42" s="35" t="s">
        <v>235</v>
      </c>
      <c r="M42" s="51" t="s">
        <v>255</v>
      </c>
      <c r="N42" s="110" t="s">
        <v>256</v>
      </c>
      <c r="O42" s="110" t="s">
        <v>257</v>
      </c>
      <c r="P42" s="51" t="s">
        <v>258</v>
      </c>
      <c r="Q42" s="38" t="s">
        <v>259</v>
      </c>
      <c r="R42" s="128" t="n">
        <v>10</v>
      </c>
      <c r="S42" s="61" t="s">
        <v>57</v>
      </c>
      <c r="T42" s="104" t="s">
        <v>58</v>
      </c>
      <c r="U42" s="32" t="s">
        <v>1375</v>
      </c>
      <c r="V42" s="57" t="s">
        <v>60</v>
      </c>
      <c r="W42" s="31" t="s">
        <v>60</v>
      </c>
      <c r="X42" s="31" t="s">
        <v>60</v>
      </c>
      <c r="Y42" s="57" t="s">
        <v>60</v>
      </c>
      <c r="Z42" s="62" t="s">
        <v>61</v>
      </c>
      <c r="AA42" s="43" t="s">
        <v>62</v>
      </c>
      <c r="AB42" s="32" t="s">
        <v>60</v>
      </c>
      <c r="AC42" s="42" t="s">
        <v>65</v>
      </c>
      <c r="AD42" s="32" t="s">
        <v>60</v>
      </c>
      <c r="AE42" s="57" t="s">
        <v>64</v>
      </c>
      <c r="AF42" s="31" t="s">
        <v>64</v>
      </c>
      <c r="AG42" s="32" t="s">
        <v>60</v>
      </c>
      <c r="AH42" s="32" t="s">
        <v>64</v>
      </c>
      <c r="AI42" s="46" t="s">
        <v>65</v>
      </c>
      <c r="AJ42" s="46" t="s">
        <v>65</v>
      </c>
      <c r="AK42" s="141" t="s">
        <v>64</v>
      </c>
      <c r="AL42" s="32" t="s">
        <v>67</v>
      </c>
      <c r="AM42" s="32" t="s">
        <v>67</v>
      </c>
      <c r="AN42" s="32" t="s">
        <v>67</v>
      </c>
      <c r="AO42" s="63"/>
    </row>
    <row r="43" s="137" customFormat="true" ht="54" hidden="false" customHeight="true" outlineLevel="0" collapsed="false">
      <c r="A43" s="28" t="s">
        <v>231</v>
      </c>
      <c r="B43" s="100" t="n">
        <v>41</v>
      </c>
      <c r="C43" s="100" t="n">
        <v>30</v>
      </c>
      <c r="D43" s="30" t="n">
        <v>2450200221</v>
      </c>
      <c r="E43" s="31" t="s">
        <v>1368</v>
      </c>
      <c r="F43" s="30"/>
      <c r="G43" s="99" t="n">
        <v>42186</v>
      </c>
      <c r="H43" s="99" t="n">
        <v>44378</v>
      </c>
      <c r="I43" s="34" t="n">
        <f aca="false">DATE(YEAR(MAX(G43:H43))+6,MONTH(MAX(G43:H43)),DAY(MAX(G43:H43)))-1</f>
        <v>46568</v>
      </c>
      <c r="J43" s="114" t="s">
        <v>1486</v>
      </c>
      <c r="K43" s="106" t="s">
        <v>321</v>
      </c>
      <c r="L43" s="51" t="s">
        <v>235</v>
      </c>
      <c r="M43" s="35" t="s">
        <v>1487</v>
      </c>
      <c r="N43" s="106" t="s">
        <v>1488</v>
      </c>
      <c r="O43" s="106" t="s">
        <v>1489</v>
      </c>
      <c r="P43" s="51" t="s">
        <v>448</v>
      </c>
      <c r="Q43" s="38" t="s">
        <v>449</v>
      </c>
      <c r="R43" s="128" t="n">
        <v>10</v>
      </c>
      <c r="S43" s="61" t="s">
        <v>57</v>
      </c>
      <c r="T43" s="104" t="s">
        <v>58</v>
      </c>
      <c r="U43" s="32" t="s">
        <v>1375</v>
      </c>
      <c r="V43" s="57" t="s">
        <v>60</v>
      </c>
      <c r="W43" s="31" t="s">
        <v>60</v>
      </c>
      <c r="X43" s="31" t="s">
        <v>60</v>
      </c>
      <c r="Y43" s="57" t="s">
        <v>60</v>
      </c>
      <c r="Z43" s="32" t="s">
        <v>61</v>
      </c>
      <c r="AA43" s="32" t="s">
        <v>60</v>
      </c>
      <c r="AB43" s="32" t="s">
        <v>60</v>
      </c>
      <c r="AC43" s="32" t="s">
        <v>63</v>
      </c>
      <c r="AD43" s="32" t="s">
        <v>60</v>
      </c>
      <c r="AE43" s="31" t="s">
        <v>60</v>
      </c>
      <c r="AF43" s="31" t="s">
        <v>60</v>
      </c>
      <c r="AG43" s="32" t="s">
        <v>60</v>
      </c>
      <c r="AH43" s="32" t="s">
        <v>60</v>
      </c>
      <c r="AI43" s="46" t="s">
        <v>65</v>
      </c>
      <c r="AJ43" s="46" t="s">
        <v>60</v>
      </c>
      <c r="AK43" s="46" t="s">
        <v>64</v>
      </c>
      <c r="AL43" s="32" t="s">
        <v>67</v>
      </c>
      <c r="AM43" s="32" t="s">
        <v>67</v>
      </c>
      <c r="AN43" s="32" t="s">
        <v>67</v>
      </c>
      <c r="AO43" s="30"/>
    </row>
    <row r="44" s="137" customFormat="true" ht="54" hidden="false" customHeight="true" outlineLevel="0" collapsed="false">
      <c r="A44" s="28" t="s">
        <v>231</v>
      </c>
      <c r="B44" s="100" t="n">
        <v>42</v>
      </c>
      <c r="C44" s="100" t="n">
        <v>31</v>
      </c>
      <c r="D44" s="30" t="n">
        <v>2450200254</v>
      </c>
      <c r="E44" s="31" t="s">
        <v>1368</v>
      </c>
      <c r="F44" s="30"/>
      <c r="G44" s="99" t="n">
        <v>42339</v>
      </c>
      <c r="H44" s="99" t="n">
        <v>44531</v>
      </c>
      <c r="I44" s="34" t="n">
        <f aca="false">DATE(YEAR(MAX(G44:H44))+6,MONTH(MAX(G44:H44)),DAY(MAX(G44:H44)))-1</f>
        <v>46721</v>
      </c>
      <c r="J44" s="114" t="s">
        <v>1490</v>
      </c>
      <c r="K44" s="106" t="s">
        <v>1491</v>
      </c>
      <c r="L44" s="51" t="s">
        <v>235</v>
      </c>
      <c r="M44" s="35" t="s">
        <v>1492</v>
      </c>
      <c r="N44" s="106" t="s">
        <v>1493</v>
      </c>
      <c r="O44" s="106" t="s">
        <v>1494</v>
      </c>
      <c r="P44" s="51" t="s">
        <v>1495</v>
      </c>
      <c r="Q44" s="38" t="s">
        <v>1496</v>
      </c>
      <c r="R44" s="128" t="n">
        <v>10</v>
      </c>
      <c r="S44" s="61" t="s">
        <v>57</v>
      </c>
      <c r="T44" s="104" t="s">
        <v>58</v>
      </c>
      <c r="U44" s="32" t="s">
        <v>1375</v>
      </c>
      <c r="V44" s="57" t="s">
        <v>60</v>
      </c>
      <c r="W44" s="31" t="s">
        <v>60</v>
      </c>
      <c r="X44" s="31" t="s">
        <v>60</v>
      </c>
      <c r="Y44" s="57" t="s">
        <v>60</v>
      </c>
      <c r="Z44" s="31" t="s">
        <v>83</v>
      </c>
      <c r="AA44" s="32" t="s">
        <v>60</v>
      </c>
      <c r="AB44" s="32" t="s">
        <v>60</v>
      </c>
      <c r="AC44" s="32" t="s">
        <v>65</v>
      </c>
      <c r="AD44" s="32" t="s">
        <v>60</v>
      </c>
      <c r="AE44" s="57" t="s">
        <v>64</v>
      </c>
      <c r="AF44" s="31" t="s">
        <v>64</v>
      </c>
      <c r="AG44" s="32" t="s">
        <v>60</v>
      </c>
      <c r="AH44" s="32" t="s">
        <v>60</v>
      </c>
      <c r="AI44" s="46" t="s">
        <v>65</v>
      </c>
      <c r="AJ44" s="46" t="s">
        <v>65</v>
      </c>
      <c r="AK44" s="46" t="s">
        <v>64</v>
      </c>
      <c r="AL44" s="32" t="s">
        <v>67</v>
      </c>
      <c r="AM44" s="32" t="s">
        <v>67</v>
      </c>
      <c r="AN44" s="32" t="s">
        <v>67</v>
      </c>
      <c r="AO44" s="30"/>
    </row>
    <row r="45" s="137" customFormat="true" ht="54" hidden="false" customHeight="true" outlineLevel="0" collapsed="false">
      <c r="A45" s="28" t="s">
        <v>231</v>
      </c>
      <c r="B45" s="100" t="n">
        <v>43</v>
      </c>
      <c r="C45" s="100" t="n">
        <v>32</v>
      </c>
      <c r="D45" s="30" t="n">
        <v>2450200262</v>
      </c>
      <c r="E45" s="31" t="s">
        <v>1368</v>
      </c>
      <c r="F45" s="30"/>
      <c r="G45" s="99" t="n">
        <v>42430</v>
      </c>
      <c r="H45" s="99" t="n">
        <v>44621</v>
      </c>
      <c r="I45" s="34" t="n">
        <f aca="false">DATE(YEAR(MAX(G45:H45))+6,MONTH(MAX(G45:H45)),DAY(MAX(G45:H45)))-1</f>
        <v>46812</v>
      </c>
      <c r="J45" s="114" t="s">
        <v>1497</v>
      </c>
      <c r="K45" s="106" t="s">
        <v>1498</v>
      </c>
      <c r="L45" s="51" t="s">
        <v>235</v>
      </c>
      <c r="M45" s="35" t="s">
        <v>1499</v>
      </c>
      <c r="N45" s="106" t="s">
        <v>1500</v>
      </c>
      <c r="O45" s="106" t="s">
        <v>1501</v>
      </c>
      <c r="P45" s="51" t="s">
        <v>1502</v>
      </c>
      <c r="Q45" s="38" t="s">
        <v>1503</v>
      </c>
      <c r="R45" s="128" t="n">
        <v>10</v>
      </c>
      <c r="S45" s="61" t="s">
        <v>57</v>
      </c>
      <c r="T45" s="104" t="s">
        <v>58</v>
      </c>
      <c r="U45" s="32" t="s">
        <v>1375</v>
      </c>
      <c r="V45" s="57" t="s">
        <v>60</v>
      </c>
      <c r="W45" s="31" t="s">
        <v>60</v>
      </c>
      <c r="X45" s="31" t="s">
        <v>60</v>
      </c>
      <c r="Y45" s="57" t="s">
        <v>60</v>
      </c>
      <c r="Z45" s="62" t="s">
        <v>154</v>
      </c>
      <c r="AA45" s="32" t="s">
        <v>60</v>
      </c>
      <c r="AB45" s="32" t="s">
        <v>60</v>
      </c>
      <c r="AC45" s="32" t="s">
        <v>60</v>
      </c>
      <c r="AD45" s="32" t="s">
        <v>60</v>
      </c>
      <c r="AE45" s="32" t="s">
        <v>60</v>
      </c>
      <c r="AF45" s="31" t="s">
        <v>64</v>
      </c>
      <c r="AG45" s="32" t="s">
        <v>60</v>
      </c>
      <c r="AH45" s="32" t="s">
        <v>60</v>
      </c>
      <c r="AI45" s="46" t="s">
        <v>65</v>
      </c>
      <c r="AJ45" s="46" t="s">
        <v>60</v>
      </c>
      <c r="AK45" s="46" t="s">
        <v>64</v>
      </c>
      <c r="AL45" s="32" t="s">
        <v>67</v>
      </c>
      <c r="AM45" s="32" t="s">
        <v>67</v>
      </c>
      <c r="AN45" s="32" t="s">
        <v>67</v>
      </c>
      <c r="AO45" s="30"/>
    </row>
    <row r="46" s="137" customFormat="true" ht="54" hidden="false" customHeight="true" outlineLevel="0" collapsed="false">
      <c r="A46" s="28" t="s">
        <v>231</v>
      </c>
      <c r="B46" s="100" t="n">
        <v>44</v>
      </c>
      <c r="C46" s="100" t="n">
        <v>33</v>
      </c>
      <c r="D46" s="30" t="n">
        <v>2450200270</v>
      </c>
      <c r="E46" s="31" t="s">
        <v>1368</v>
      </c>
      <c r="F46" s="30"/>
      <c r="G46" s="99" t="n">
        <v>42430</v>
      </c>
      <c r="H46" s="99" t="n">
        <v>44621</v>
      </c>
      <c r="I46" s="34" t="n">
        <f aca="false">DATE(YEAR(MAX(G46:H46))+6,MONTH(MAX(G46:H46)),DAY(MAX(G46:H46)))-1</f>
        <v>46812</v>
      </c>
      <c r="J46" s="114" t="s">
        <v>1504</v>
      </c>
      <c r="K46" s="106" t="s">
        <v>308</v>
      </c>
      <c r="L46" s="51" t="s">
        <v>235</v>
      </c>
      <c r="M46" s="35" t="s">
        <v>1505</v>
      </c>
      <c r="N46" s="106" t="s">
        <v>1506</v>
      </c>
      <c r="O46" s="106" t="s">
        <v>1507</v>
      </c>
      <c r="P46" s="51" t="s">
        <v>448</v>
      </c>
      <c r="Q46" s="38" t="s">
        <v>449</v>
      </c>
      <c r="R46" s="128" t="n">
        <v>10</v>
      </c>
      <c r="S46" s="61" t="s">
        <v>57</v>
      </c>
      <c r="T46" s="104" t="s">
        <v>58</v>
      </c>
      <c r="U46" s="32" t="s">
        <v>1375</v>
      </c>
      <c r="V46" s="57" t="s">
        <v>60</v>
      </c>
      <c r="W46" s="31" t="s">
        <v>60</v>
      </c>
      <c r="X46" s="31" t="s">
        <v>60</v>
      </c>
      <c r="Y46" s="57" t="s">
        <v>60</v>
      </c>
      <c r="Z46" s="32" t="s">
        <v>60</v>
      </c>
      <c r="AA46" s="32" t="s">
        <v>60</v>
      </c>
      <c r="AB46" s="32" t="s">
        <v>60</v>
      </c>
      <c r="AC46" s="32" t="s">
        <v>63</v>
      </c>
      <c r="AD46" s="32" t="s">
        <v>60</v>
      </c>
      <c r="AE46" s="31" t="s">
        <v>60</v>
      </c>
      <c r="AF46" s="31" t="s">
        <v>64</v>
      </c>
      <c r="AG46" s="32" t="s">
        <v>60</v>
      </c>
      <c r="AH46" s="32" t="s">
        <v>60</v>
      </c>
      <c r="AI46" s="46" t="s">
        <v>65</v>
      </c>
      <c r="AJ46" s="46" t="s">
        <v>60</v>
      </c>
      <c r="AK46" s="46" t="s">
        <v>64</v>
      </c>
      <c r="AL46" s="32" t="s">
        <v>67</v>
      </c>
      <c r="AM46" s="32" t="s">
        <v>67</v>
      </c>
      <c r="AN46" s="32" t="s">
        <v>67</v>
      </c>
      <c r="AO46" s="30"/>
    </row>
    <row r="47" s="137" customFormat="true" ht="54" hidden="false" customHeight="true" outlineLevel="0" collapsed="false">
      <c r="A47" s="28" t="s">
        <v>231</v>
      </c>
      <c r="B47" s="100" t="n">
        <v>45</v>
      </c>
      <c r="C47" s="100" t="n">
        <v>34</v>
      </c>
      <c r="D47" s="30" t="n">
        <v>2450200304</v>
      </c>
      <c r="E47" s="31" t="s">
        <v>1368</v>
      </c>
      <c r="F47" s="232" t="s">
        <v>1376</v>
      </c>
      <c r="G47" s="99" t="n">
        <v>42583</v>
      </c>
      <c r="H47" s="99" t="n">
        <v>44774</v>
      </c>
      <c r="I47" s="34" t="n">
        <f aca="false">DATE(YEAR(MAX(G47:H47))+6,MONTH(MAX(G47:H47)),DAY(MAX(G47:H47)))-1</f>
        <v>46965</v>
      </c>
      <c r="J47" s="114" t="s">
        <v>260</v>
      </c>
      <c r="K47" s="106" t="s">
        <v>254</v>
      </c>
      <c r="L47" s="51" t="s">
        <v>235</v>
      </c>
      <c r="M47" s="35" t="s">
        <v>261</v>
      </c>
      <c r="N47" s="106" t="s">
        <v>262</v>
      </c>
      <c r="O47" s="37" t="s">
        <v>263</v>
      </c>
      <c r="P47" s="51" t="s">
        <v>264</v>
      </c>
      <c r="Q47" s="38" t="s">
        <v>265</v>
      </c>
      <c r="R47" s="128" t="n">
        <v>10</v>
      </c>
      <c r="S47" s="61" t="s">
        <v>57</v>
      </c>
      <c r="T47" s="104" t="s">
        <v>58</v>
      </c>
      <c r="U47" s="32" t="s">
        <v>1375</v>
      </c>
      <c r="V47" s="57" t="s">
        <v>60</v>
      </c>
      <c r="W47" s="31" t="s">
        <v>60</v>
      </c>
      <c r="X47" s="31" t="s">
        <v>60</v>
      </c>
      <c r="Y47" s="57" t="s">
        <v>60</v>
      </c>
      <c r="Z47" s="32" t="s">
        <v>61</v>
      </c>
      <c r="AA47" s="62" t="s">
        <v>60</v>
      </c>
      <c r="AB47" s="32" t="s">
        <v>60</v>
      </c>
      <c r="AC47" s="32" t="s">
        <v>63</v>
      </c>
      <c r="AD47" s="58" t="s">
        <v>64</v>
      </c>
      <c r="AE47" s="57" t="s">
        <v>60</v>
      </c>
      <c r="AF47" s="31" t="s">
        <v>64</v>
      </c>
      <c r="AG47" s="32" t="s">
        <v>60</v>
      </c>
      <c r="AH47" s="32" t="s">
        <v>60</v>
      </c>
      <c r="AI47" s="46" t="s">
        <v>65</v>
      </c>
      <c r="AJ47" s="46" t="s">
        <v>65</v>
      </c>
      <c r="AK47" s="47" t="s">
        <v>64</v>
      </c>
      <c r="AL47" s="32" t="s">
        <v>67</v>
      </c>
      <c r="AM47" s="32" t="s">
        <v>67</v>
      </c>
      <c r="AN47" s="32" t="s">
        <v>67</v>
      </c>
      <c r="AO47" s="30"/>
    </row>
    <row r="48" s="137" customFormat="true" ht="54" hidden="false" customHeight="true" outlineLevel="0" collapsed="false">
      <c r="A48" s="28" t="s">
        <v>231</v>
      </c>
      <c r="B48" s="100" t="n">
        <v>46</v>
      </c>
      <c r="C48" s="100" t="n">
        <v>35</v>
      </c>
      <c r="D48" s="30" t="n">
        <v>2450200312</v>
      </c>
      <c r="E48" s="31" t="s">
        <v>1368</v>
      </c>
      <c r="F48" s="30"/>
      <c r="G48" s="99" t="n">
        <v>42583</v>
      </c>
      <c r="H48" s="99" t="n">
        <v>44774</v>
      </c>
      <c r="I48" s="34" t="n">
        <f aca="false">DATE(YEAR(MAX(G48:H48))+6,MONTH(MAX(G48:H48)),DAY(MAX(G48:H48)))-1</f>
        <v>46965</v>
      </c>
      <c r="J48" s="114" t="s">
        <v>1508</v>
      </c>
      <c r="K48" s="106" t="s">
        <v>1509</v>
      </c>
      <c r="L48" s="51" t="s">
        <v>235</v>
      </c>
      <c r="M48" s="35" t="s">
        <v>1510</v>
      </c>
      <c r="N48" s="106" t="s">
        <v>1511</v>
      </c>
      <c r="O48" s="106" t="s">
        <v>1512</v>
      </c>
      <c r="P48" s="51" t="s">
        <v>1495</v>
      </c>
      <c r="Q48" s="38" t="s">
        <v>1496</v>
      </c>
      <c r="R48" s="128" t="n">
        <v>10</v>
      </c>
      <c r="S48" s="61" t="s">
        <v>57</v>
      </c>
      <c r="T48" s="104" t="s">
        <v>58</v>
      </c>
      <c r="U48" s="32" t="s">
        <v>1375</v>
      </c>
      <c r="V48" s="57" t="s">
        <v>60</v>
      </c>
      <c r="W48" s="31" t="s">
        <v>60</v>
      </c>
      <c r="X48" s="31" t="s">
        <v>60</v>
      </c>
      <c r="Y48" s="57" t="s">
        <v>60</v>
      </c>
      <c r="Z48" s="31" t="s">
        <v>83</v>
      </c>
      <c r="AA48" s="32" t="s">
        <v>60</v>
      </c>
      <c r="AB48" s="32" t="s">
        <v>60</v>
      </c>
      <c r="AC48" s="32" t="s">
        <v>63</v>
      </c>
      <c r="AD48" s="31" t="s">
        <v>60</v>
      </c>
      <c r="AE48" s="112" t="s">
        <v>64</v>
      </c>
      <c r="AF48" s="31" t="s">
        <v>64</v>
      </c>
      <c r="AG48" s="32" t="s">
        <v>60</v>
      </c>
      <c r="AH48" s="31" t="s">
        <v>60</v>
      </c>
      <c r="AI48" s="75" t="s">
        <v>65</v>
      </c>
      <c r="AJ48" s="75" t="s">
        <v>60</v>
      </c>
      <c r="AK48" s="46" t="s">
        <v>64</v>
      </c>
      <c r="AL48" s="32" t="s">
        <v>67</v>
      </c>
      <c r="AM48" s="32" t="s">
        <v>67</v>
      </c>
      <c r="AN48" s="32" t="s">
        <v>67</v>
      </c>
      <c r="AO48" s="30"/>
    </row>
    <row r="49" s="137" customFormat="true" ht="54" hidden="false" customHeight="true" outlineLevel="0" collapsed="false">
      <c r="A49" s="28" t="s">
        <v>231</v>
      </c>
      <c r="B49" s="100" t="n">
        <v>47</v>
      </c>
      <c r="C49" s="100" t="n">
        <v>36</v>
      </c>
      <c r="D49" s="30" t="n">
        <v>2450200338</v>
      </c>
      <c r="E49" s="31" t="s">
        <v>1368</v>
      </c>
      <c r="F49" s="232" t="s">
        <v>1376</v>
      </c>
      <c r="G49" s="99" t="n">
        <v>42705</v>
      </c>
      <c r="H49" s="33" t="n">
        <v>44896</v>
      </c>
      <c r="I49" s="34" t="n">
        <f aca="false">DATE(YEAR(MAX(G49:H49))+6,MONTH(MAX(G49:H49)),DAY(MAX(G49:H49)))-1</f>
        <v>47087</v>
      </c>
      <c r="J49" s="114" t="s">
        <v>266</v>
      </c>
      <c r="K49" s="106" t="s">
        <v>267</v>
      </c>
      <c r="L49" s="51" t="s">
        <v>235</v>
      </c>
      <c r="M49" s="35" t="s">
        <v>268</v>
      </c>
      <c r="N49" s="106" t="s">
        <v>269</v>
      </c>
      <c r="O49" s="106" t="s">
        <v>270</v>
      </c>
      <c r="P49" s="51" t="s">
        <v>264</v>
      </c>
      <c r="Q49" s="38" t="s">
        <v>265</v>
      </c>
      <c r="R49" s="128" t="n">
        <v>10</v>
      </c>
      <c r="S49" s="61" t="s">
        <v>57</v>
      </c>
      <c r="T49" s="104" t="s">
        <v>58</v>
      </c>
      <c r="U49" s="32" t="s">
        <v>1375</v>
      </c>
      <c r="V49" s="57" t="s">
        <v>60</v>
      </c>
      <c r="W49" s="31" t="s">
        <v>60</v>
      </c>
      <c r="X49" s="31" t="s">
        <v>60</v>
      </c>
      <c r="Y49" s="57" t="s">
        <v>60</v>
      </c>
      <c r="Z49" s="32" t="s">
        <v>61</v>
      </c>
      <c r="AA49" s="52" t="s">
        <v>60</v>
      </c>
      <c r="AB49" s="32" t="s">
        <v>60</v>
      </c>
      <c r="AC49" s="32" t="s">
        <v>63</v>
      </c>
      <c r="AD49" s="58" t="s">
        <v>64</v>
      </c>
      <c r="AE49" s="42" t="s">
        <v>60</v>
      </c>
      <c r="AF49" s="233" t="s">
        <v>64</v>
      </c>
      <c r="AG49" s="32" t="s">
        <v>60</v>
      </c>
      <c r="AH49" s="31" t="s">
        <v>60</v>
      </c>
      <c r="AI49" s="46" t="s">
        <v>65</v>
      </c>
      <c r="AJ49" s="46" t="s">
        <v>65</v>
      </c>
      <c r="AK49" s="47" t="s">
        <v>64</v>
      </c>
      <c r="AL49" s="32" t="s">
        <v>67</v>
      </c>
      <c r="AM49" s="32" t="s">
        <v>67</v>
      </c>
      <c r="AN49" s="32" t="s">
        <v>67</v>
      </c>
      <c r="AO49" s="30"/>
    </row>
    <row r="50" s="137" customFormat="true" ht="54" hidden="false" customHeight="true" outlineLevel="0" collapsed="false">
      <c r="A50" s="28" t="s">
        <v>231</v>
      </c>
      <c r="B50" s="100" t="n">
        <v>48</v>
      </c>
      <c r="C50" s="100" t="n">
        <v>37</v>
      </c>
      <c r="D50" s="30" t="n">
        <v>2450200346</v>
      </c>
      <c r="E50" s="31" t="s">
        <v>1368</v>
      </c>
      <c r="F50" s="232" t="s">
        <v>1376</v>
      </c>
      <c r="G50" s="99" t="n">
        <v>42705</v>
      </c>
      <c r="H50" s="33" t="n">
        <v>44896</v>
      </c>
      <c r="I50" s="34" t="n">
        <f aca="false">DATE(YEAR(MAX(G50:H50))+6,MONTH(MAX(G50:H50)),DAY(MAX(G50:H50)))-1</f>
        <v>47087</v>
      </c>
      <c r="J50" s="114" t="s">
        <v>271</v>
      </c>
      <c r="K50" s="106" t="s">
        <v>272</v>
      </c>
      <c r="L50" s="51" t="s">
        <v>235</v>
      </c>
      <c r="M50" s="35" t="s">
        <v>273</v>
      </c>
      <c r="N50" s="106" t="s">
        <v>274</v>
      </c>
      <c r="O50" s="106" t="s">
        <v>275</v>
      </c>
      <c r="P50" s="51" t="s">
        <v>81</v>
      </c>
      <c r="Q50" s="38" t="s">
        <v>276</v>
      </c>
      <c r="R50" s="128" t="n">
        <v>10</v>
      </c>
      <c r="S50" s="61" t="s">
        <v>57</v>
      </c>
      <c r="T50" s="104" t="s">
        <v>58</v>
      </c>
      <c r="U50" s="32" t="s">
        <v>1375</v>
      </c>
      <c r="V50" s="57" t="s">
        <v>60</v>
      </c>
      <c r="W50" s="31" t="s">
        <v>60</v>
      </c>
      <c r="X50" s="31" t="s">
        <v>60</v>
      </c>
      <c r="Y50" s="57" t="s">
        <v>60</v>
      </c>
      <c r="Z50" s="57" t="s">
        <v>61</v>
      </c>
      <c r="AA50" s="62" t="s">
        <v>60</v>
      </c>
      <c r="AB50" s="32" t="s">
        <v>60</v>
      </c>
      <c r="AC50" s="31" t="s">
        <v>60</v>
      </c>
      <c r="AD50" s="31" t="s">
        <v>60</v>
      </c>
      <c r="AE50" s="233" t="s">
        <v>60</v>
      </c>
      <c r="AF50" s="233" t="s">
        <v>60</v>
      </c>
      <c r="AG50" s="32" t="s">
        <v>60</v>
      </c>
      <c r="AH50" s="31" t="s">
        <v>60</v>
      </c>
      <c r="AI50" s="46" t="s">
        <v>65</v>
      </c>
      <c r="AJ50" s="46" t="s">
        <v>66</v>
      </c>
      <c r="AK50" s="46" t="s">
        <v>64</v>
      </c>
      <c r="AL50" s="32" t="s">
        <v>67</v>
      </c>
      <c r="AM50" s="32" t="s">
        <v>67</v>
      </c>
      <c r="AN50" s="32" t="s">
        <v>67</v>
      </c>
      <c r="AO50" s="30"/>
    </row>
    <row r="51" s="137" customFormat="true" ht="54" hidden="false" customHeight="true" outlineLevel="0" collapsed="false">
      <c r="A51" s="28" t="s">
        <v>231</v>
      </c>
      <c r="B51" s="100" t="n">
        <v>49</v>
      </c>
      <c r="C51" s="100" t="n">
        <v>38</v>
      </c>
      <c r="D51" s="30" t="n">
        <v>2450200353</v>
      </c>
      <c r="E51" s="31" t="s">
        <v>1368</v>
      </c>
      <c r="F51" s="232" t="s">
        <v>232</v>
      </c>
      <c r="G51" s="99" t="n">
        <v>42736</v>
      </c>
      <c r="H51" s="99" t="n">
        <v>44927</v>
      </c>
      <c r="I51" s="34" t="n">
        <f aca="false">DATE(YEAR(MAX(G51:H51))+6,MONTH(MAX(G51:H51)),DAY(MAX(G51:H51)))-1</f>
        <v>47118</v>
      </c>
      <c r="J51" s="114" t="s">
        <v>1513</v>
      </c>
      <c r="K51" s="106" t="s">
        <v>321</v>
      </c>
      <c r="L51" s="51" t="s">
        <v>235</v>
      </c>
      <c r="M51" s="35" t="s">
        <v>1514</v>
      </c>
      <c r="N51" s="106" t="s">
        <v>1515</v>
      </c>
      <c r="O51" s="106" t="s">
        <v>1516</v>
      </c>
      <c r="P51" s="51" t="s">
        <v>386</v>
      </c>
      <c r="Q51" s="38" t="s">
        <v>387</v>
      </c>
      <c r="R51" s="128" t="n">
        <v>10</v>
      </c>
      <c r="S51" s="61" t="s">
        <v>57</v>
      </c>
      <c r="T51" s="104" t="s">
        <v>58</v>
      </c>
      <c r="U51" s="32" t="s">
        <v>1375</v>
      </c>
      <c r="V51" s="57" t="s">
        <v>60</v>
      </c>
      <c r="W51" s="31" t="s">
        <v>60</v>
      </c>
      <c r="X51" s="31" t="s">
        <v>60</v>
      </c>
      <c r="Y51" s="57" t="s">
        <v>60</v>
      </c>
      <c r="Z51" s="62" t="s">
        <v>61</v>
      </c>
      <c r="AA51" s="62" t="s">
        <v>62</v>
      </c>
      <c r="AB51" s="32" t="s">
        <v>60</v>
      </c>
      <c r="AC51" s="31" t="s">
        <v>63</v>
      </c>
      <c r="AD51" s="31" t="s">
        <v>60</v>
      </c>
      <c r="AE51" s="57" t="s">
        <v>64</v>
      </c>
      <c r="AF51" s="233" t="s">
        <v>64</v>
      </c>
      <c r="AG51" s="32" t="s">
        <v>60</v>
      </c>
      <c r="AH51" s="31" t="s">
        <v>60</v>
      </c>
      <c r="AI51" s="46" t="s">
        <v>65</v>
      </c>
      <c r="AJ51" s="46" t="s">
        <v>65</v>
      </c>
      <c r="AK51" s="46" t="s">
        <v>64</v>
      </c>
      <c r="AL51" s="32" t="s">
        <v>67</v>
      </c>
      <c r="AM51" s="32" t="s">
        <v>67</v>
      </c>
      <c r="AN51" s="32" t="s">
        <v>67</v>
      </c>
      <c r="AO51" s="30"/>
    </row>
    <row r="52" s="137" customFormat="true" ht="66" hidden="false" customHeight="true" outlineLevel="0" collapsed="false">
      <c r="A52" s="28" t="s">
        <v>231</v>
      </c>
      <c r="B52" s="100" t="n">
        <v>50</v>
      </c>
      <c r="C52" s="100" t="n">
        <v>39</v>
      </c>
      <c r="D52" s="30" t="n">
        <v>2450200379</v>
      </c>
      <c r="E52" s="31" t="s">
        <v>1368</v>
      </c>
      <c r="F52" s="232" t="s">
        <v>1376</v>
      </c>
      <c r="G52" s="99" t="n">
        <v>42767</v>
      </c>
      <c r="H52" s="33" t="n">
        <v>44958</v>
      </c>
      <c r="I52" s="34" t="n">
        <f aca="false">DATE(YEAR(MAX(G52:H52))+6,MONTH(MAX(G52:H52)),DAY(MAX(G52:H52)))-1</f>
        <v>47149</v>
      </c>
      <c r="J52" s="114" t="s">
        <v>1517</v>
      </c>
      <c r="K52" s="106" t="s">
        <v>278</v>
      </c>
      <c r="L52" s="51" t="s">
        <v>235</v>
      </c>
      <c r="M52" s="35" t="s">
        <v>279</v>
      </c>
      <c r="N52" s="106" t="s">
        <v>1518</v>
      </c>
      <c r="O52" s="106" t="s">
        <v>1519</v>
      </c>
      <c r="P52" s="51" t="s">
        <v>81</v>
      </c>
      <c r="Q52" s="51" t="s">
        <v>276</v>
      </c>
      <c r="R52" s="128" t="n">
        <v>10</v>
      </c>
      <c r="S52" s="61" t="s">
        <v>57</v>
      </c>
      <c r="T52" s="104" t="s">
        <v>58</v>
      </c>
      <c r="U52" s="32" t="s">
        <v>1375</v>
      </c>
      <c r="V52" s="57" t="s">
        <v>60</v>
      </c>
      <c r="W52" s="31" t="s">
        <v>60</v>
      </c>
      <c r="X52" s="31" t="s">
        <v>60</v>
      </c>
      <c r="Y52" s="57" t="s">
        <v>60</v>
      </c>
      <c r="Z52" s="57" t="s">
        <v>61</v>
      </c>
      <c r="AA52" s="62" t="s">
        <v>60</v>
      </c>
      <c r="AB52" s="32" t="s">
        <v>60</v>
      </c>
      <c r="AC52" s="32" t="s">
        <v>60</v>
      </c>
      <c r="AD52" s="32" t="s">
        <v>60</v>
      </c>
      <c r="AE52" s="233" t="s">
        <v>60</v>
      </c>
      <c r="AF52" s="233" t="s">
        <v>60</v>
      </c>
      <c r="AG52" s="32" t="s">
        <v>60</v>
      </c>
      <c r="AH52" s="32" t="s">
        <v>60</v>
      </c>
      <c r="AI52" s="46" t="s">
        <v>65</v>
      </c>
      <c r="AJ52" s="46" t="s">
        <v>66</v>
      </c>
      <c r="AK52" s="46" t="s">
        <v>64</v>
      </c>
      <c r="AL52" s="32" t="s">
        <v>67</v>
      </c>
      <c r="AM52" s="32" t="s">
        <v>67</v>
      </c>
      <c r="AN52" s="32" t="s">
        <v>67</v>
      </c>
      <c r="AO52" s="232" t="s">
        <v>1520</v>
      </c>
    </row>
    <row r="53" s="137" customFormat="true" ht="54" hidden="false" customHeight="true" outlineLevel="0" collapsed="false">
      <c r="A53" s="28" t="s">
        <v>231</v>
      </c>
      <c r="B53" s="100" t="n">
        <v>51</v>
      </c>
      <c r="C53" s="100" t="n">
        <v>40</v>
      </c>
      <c r="D53" s="30" t="n">
        <v>2450200387</v>
      </c>
      <c r="E53" s="31" t="s">
        <v>1368</v>
      </c>
      <c r="F53" s="31" t="s">
        <v>1376</v>
      </c>
      <c r="G53" s="99" t="n">
        <v>42767</v>
      </c>
      <c r="H53" s="33" t="n">
        <v>44958</v>
      </c>
      <c r="I53" s="34" t="n">
        <f aca="false">DATE(YEAR(MAX(G53:H53))+6,MONTH(MAX(G53:H53)),DAY(MAX(G53:H53)))-1</f>
        <v>47149</v>
      </c>
      <c r="J53" s="49" t="s">
        <v>288</v>
      </c>
      <c r="K53" s="50" t="s">
        <v>289</v>
      </c>
      <c r="L53" s="35" t="s">
        <v>235</v>
      </c>
      <c r="M53" s="51" t="s">
        <v>290</v>
      </c>
      <c r="N53" s="110" t="s">
        <v>291</v>
      </c>
      <c r="O53" s="110" t="s">
        <v>292</v>
      </c>
      <c r="P53" s="51" t="s">
        <v>264</v>
      </c>
      <c r="Q53" s="38" t="s">
        <v>265</v>
      </c>
      <c r="R53" s="128" t="n">
        <v>10</v>
      </c>
      <c r="S53" s="61" t="s">
        <v>57</v>
      </c>
      <c r="T53" s="104" t="s">
        <v>58</v>
      </c>
      <c r="U53" s="32" t="s">
        <v>1375</v>
      </c>
      <c r="V53" s="57" t="s">
        <v>60</v>
      </c>
      <c r="W53" s="31" t="s">
        <v>60</v>
      </c>
      <c r="X53" s="31" t="s">
        <v>60</v>
      </c>
      <c r="Y53" s="57" t="s">
        <v>60</v>
      </c>
      <c r="Z53" s="52" t="s">
        <v>83</v>
      </c>
      <c r="AA53" s="52" t="s">
        <v>60</v>
      </c>
      <c r="AB53" s="32" t="s">
        <v>60</v>
      </c>
      <c r="AC53" s="32" t="s">
        <v>63</v>
      </c>
      <c r="AD53" s="58" t="s">
        <v>64</v>
      </c>
      <c r="AE53" s="57" t="s">
        <v>64</v>
      </c>
      <c r="AF53" s="31" t="s">
        <v>64</v>
      </c>
      <c r="AG53" s="32" t="s">
        <v>60</v>
      </c>
      <c r="AH53" s="32" t="s">
        <v>60</v>
      </c>
      <c r="AI53" s="46" t="s">
        <v>65</v>
      </c>
      <c r="AJ53" s="46" t="s">
        <v>65</v>
      </c>
      <c r="AK53" s="47" t="s">
        <v>64</v>
      </c>
      <c r="AL53" s="32" t="s">
        <v>67</v>
      </c>
      <c r="AM53" s="32" t="s">
        <v>67</v>
      </c>
      <c r="AN53" s="32" t="s">
        <v>67</v>
      </c>
      <c r="AO53" s="63"/>
    </row>
    <row r="54" s="137" customFormat="true" ht="54" hidden="false" customHeight="true" outlineLevel="0" collapsed="false">
      <c r="A54" s="28" t="s">
        <v>231</v>
      </c>
      <c r="B54" s="100" t="n">
        <v>52</v>
      </c>
      <c r="C54" s="100" t="n">
        <v>41</v>
      </c>
      <c r="D54" s="30" t="n">
        <v>2450200395</v>
      </c>
      <c r="E54" s="31" t="s">
        <v>1368</v>
      </c>
      <c r="F54" s="31" t="s">
        <v>1376</v>
      </c>
      <c r="G54" s="99" t="n">
        <v>42826</v>
      </c>
      <c r="H54" s="109" t="n">
        <v>45017</v>
      </c>
      <c r="I54" s="77" t="n">
        <f aca="false">DATE(YEAR(MAX(G54:H54))+6,MONTH(MAX(G54:H54)),DAY(MAX(G54:H54)))-1</f>
        <v>47208</v>
      </c>
      <c r="J54" s="114" t="s">
        <v>293</v>
      </c>
      <c r="K54" s="106" t="s">
        <v>294</v>
      </c>
      <c r="L54" s="51" t="s">
        <v>235</v>
      </c>
      <c r="M54" s="35" t="s">
        <v>295</v>
      </c>
      <c r="N54" s="106" t="s">
        <v>296</v>
      </c>
      <c r="O54" s="106" t="s">
        <v>297</v>
      </c>
      <c r="P54" s="51" t="s">
        <v>298</v>
      </c>
      <c r="Q54" s="38" t="s">
        <v>299</v>
      </c>
      <c r="R54" s="128" t="n">
        <v>10</v>
      </c>
      <c r="S54" s="61" t="s">
        <v>57</v>
      </c>
      <c r="T54" s="104" t="s">
        <v>58</v>
      </c>
      <c r="U54" s="32" t="s">
        <v>1375</v>
      </c>
      <c r="V54" s="57" t="s">
        <v>60</v>
      </c>
      <c r="W54" s="31" t="s">
        <v>60</v>
      </c>
      <c r="X54" s="31" t="s">
        <v>60</v>
      </c>
      <c r="Y54" s="57" t="s">
        <v>60</v>
      </c>
      <c r="Z54" s="57" t="s">
        <v>60</v>
      </c>
      <c r="AA54" s="32" t="s">
        <v>60</v>
      </c>
      <c r="AB54" s="32" t="s">
        <v>60</v>
      </c>
      <c r="AC54" s="46" t="s">
        <v>65</v>
      </c>
      <c r="AD54" s="31" t="s">
        <v>60</v>
      </c>
      <c r="AE54" s="112" t="s">
        <v>64</v>
      </c>
      <c r="AF54" s="233" t="s">
        <v>64</v>
      </c>
      <c r="AG54" s="32" t="s">
        <v>60</v>
      </c>
      <c r="AH54" s="31" t="s">
        <v>64</v>
      </c>
      <c r="AI54" s="46" t="s">
        <v>65</v>
      </c>
      <c r="AJ54" s="46" t="s">
        <v>66</v>
      </c>
      <c r="AK54" s="46" t="s">
        <v>64</v>
      </c>
      <c r="AL54" s="32" t="s">
        <v>67</v>
      </c>
      <c r="AM54" s="32" t="s">
        <v>67</v>
      </c>
      <c r="AN54" s="32" t="s">
        <v>67</v>
      </c>
      <c r="AO54" s="39" t="s">
        <v>300</v>
      </c>
    </row>
    <row r="55" s="137" customFormat="true" ht="54" hidden="false" customHeight="true" outlineLevel="0" collapsed="false">
      <c r="A55" s="28" t="s">
        <v>231</v>
      </c>
      <c r="B55" s="100" t="n">
        <v>53</v>
      </c>
      <c r="C55" s="100" t="n">
        <v>42</v>
      </c>
      <c r="D55" s="30" t="n">
        <v>2450200411</v>
      </c>
      <c r="E55" s="31" t="s">
        <v>1368</v>
      </c>
      <c r="F55" s="30"/>
      <c r="G55" s="99" t="n">
        <v>42917</v>
      </c>
      <c r="H55" s="99"/>
      <c r="I55" s="34" t="n">
        <f aca="false">DATE(YEAR(MAX(G55:H55))+6,MONTH(MAX(G55:H55)),DAY(MAX(G55:H55)))-1</f>
        <v>45107</v>
      </c>
      <c r="J55" s="51" t="s">
        <v>1521</v>
      </c>
      <c r="K55" s="37" t="s">
        <v>1498</v>
      </c>
      <c r="L55" s="51" t="s">
        <v>235</v>
      </c>
      <c r="M55" s="51" t="s">
        <v>1522</v>
      </c>
      <c r="N55" s="37" t="s">
        <v>1523</v>
      </c>
      <c r="O55" s="37" t="s">
        <v>1524</v>
      </c>
      <c r="P55" s="51" t="s">
        <v>1502</v>
      </c>
      <c r="Q55" s="38" t="s">
        <v>1503</v>
      </c>
      <c r="R55" s="128" t="n">
        <v>10</v>
      </c>
      <c r="S55" s="61" t="s">
        <v>57</v>
      </c>
      <c r="T55" s="104" t="s">
        <v>58</v>
      </c>
      <c r="U55" s="32" t="s">
        <v>1375</v>
      </c>
      <c r="V55" s="57" t="s">
        <v>60</v>
      </c>
      <c r="W55" s="31" t="s">
        <v>60</v>
      </c>
      <c r="X55" s="31" t="s">
        <v>60</v>
      </c>
      <c r="Y55" s="57" t="s">
        <v>60</v>
      </c>
      <c r="Z55" s="62" t="s">
        <v>61</v>
      </c>
      <c r="AA55" s="32" t="s">
        <v>60</v>
      </c>
      <c r="AB55" s="32" t="s">
        <v>60</v>
      </c>
      <c r="AC55" s="32" t="s">
        <v>1525</v>
      </c>
      <c r="AD55" s="31" t="s">
        <v>60</v>
      </c>
      <c r="AE55" s="57" t="s">
        <v>64</v>
      </c>
      <c r="AF55" s="233" t="s">
        <v>64</v>
      </c>
      <c r="AG55" s="32" t="s">
        <v>60</v>
      </c>
      <c r="AH55" s="233" t="s">
        <v>60</v>
      </c>
      <c r="AI55" s="46" t="s">
        <v>65</v>
      </c>
      <c r="AJ55" s="46" t="s">
        <v>60</v>
      </c>
      <c r="AK55" s="46" t="s">
        <v>64</v>
      </c>
      <c r="AL55" s="32" t="s">
        <v>67</v>
      </c>
      <c r="AM55" s="32" t="s">
        <v>67</v>
      </c>
      <c r="AN55" s="32" t="s">
        <v>67</v>
      </c>
      <c r="AO55" s="30"/>
    </row>
    <row r="56" s="137" customFormat="true" ht="54" hidden="false" customHeight="true" outlineLevel="0" collapsed="false">
      <c r="A56" s="28" t="s">
        <v>231</v>
      </c>
      <c r="B56" s="100" t="n">
        <v>54</v>
      </c>
      <c r="C56" s="100" t="n">
        <v>43</v>
      </c>
      <c r="D56" s="30" t="n">
        <v>2450200429</v>
      </c>
      <c r="E56" s="31" t="s">
        <v>1368</v>
      </c>
      <c r="F56" s="232" t="s">
        <v>1376</v>
      </c>
      <c r="G56" s="99" t="n">
        <v>42917</v>
      </c>
      <c r="H56" s="99"/>
      <c r="I56" s="34" t="n">
        <f aca="false">DATE(YEAR(MAX(G56:H56))+6,MONTH(MAX(G56:H56)),DAY(MAX(G56:H56)))-1</f>
        <v>45107</v>
      </c>
      <c r="J56" s="51" t="s">
        <v>301</v>
      </c>
      <c r="K56" s="37" t="s">
        <v>254</v>
      </c>
      <c r="L56" s="51" t="s">
        <v>235</v>
      </c>
      <c r="M56" s="51" t="s">
        <v>302</v>
      </c>
      <c r="N56" s="37" t="s">
        <v>303</v>
      </c>
      <c r="O56" s="37" t="s">
        <v>304</v>
      </c>
      <c r="P56" s="51" t="s">
        <v>305</v>
      </c>
      <c r="Q56" s="38" t="s">
        <v>306</v>
      </c>
      <c r="R56" s="128" t="n">
        <v>10</v>
      </c>
      <c r="S56" s="61" t="s">
        <v>57</v>
      </c>
      <c r="T56" s="104" t="s">
        <v>58</v>
      </c>
      <c r="U56" s="32" t="s">
        <v>1375</v>
      </c>
      <c r="V56" s="57" t="s">
        <v>60</v>
      </c>
      <c r="W56" s="31" t="s">
        <v>60</v>
      </c>
      <c r="X56" s="31" t="s">
        <v>60</v>
      </c>
      <c r="Y56" s="57" t="s">
        <v>60</v>
      </c>
      <c r="Z56" s="98" t="s">
        <v>61</v>
      </c>
      <c r="AA56" s="32" t="s">
        <v>60</v>
      </c>
      <c r="AB56" s="32" t="s">
        <v>60</v>
      </c>
      <c r="AC56" s="32" t="s">
        <v>63</v>
      </c>
      <c r="AD56" s="31" t="s">
        <v>60</v>
      </c>
      <c r="AE56" s="233" t="s">
        <v>60</v>
      </c>
      <c r="AF56" s="233" t="s">
        <v>64</v>
      </c>
      <c r="AG56" s="32" t="s">
        <v>60</v>
      </c>
      <c r="AH56" s="31" t="s">
        <v>60</v>
      </c>
      <c r="AI56" s="75" t="s">
        <v>65</v>
      </c>
      <c r="AJ56" s="75" t="s">
        <v>65</v>
      </c>
      <c r="AK56" s="46" t="s">
        <v>64</v>
      </c>
      <c r="AL56" s="32" t="s">
        <v>67</v>
      </c>
      <c r="AM56" s="32" t="s">
        <v>67</v>
      </c>
      <c r="AN56" s="32" t="s">
        <v>67</v>
      </c>
      <c r="AO56" s="30"/>
    </row>
    <row r="57" s="137" customFormat="true" ht="54" hidden="false" customHeight="true" outlineLevel="0" collapsed="false">
      <c r="A57" s="28" t="s">
        <v>231</v>
      </c>
      <c r="B57" s="100" t="n">
        <v>55</v>
      </c>
      <c r="C57" s="100" t="n">
        <v>44</v>
      </c>
      <c r="D57" s="30" t="n">
        <v>2450200437</v>
      </c>
      <c r="E57" s="31" t="s">
        <v>1368</v>
      </c>
      <c r="F57" s="232" t="s">
        <v>1376</v>
      </c>
      <c r="G57" s="99" t="n">
        <v>42979</v>
      </c>
      <c r="H57" s="99"/>
      <c r="I57" s="34" t="n">
        <f aca="false">DATE(YEAR(MAX(G57:H57))+6,MONTH(MAX(G57:H57)),DAY(MAX(G57:H57)))-1</f>
        <v>45169</v>
      </c>
      <c r="J57" s="51" t="s">
        <v>307</v>
      </c>
      <c r="K57" s="37" t="s">
        <v>308</v>
      </c>
      <c r="L57" s="51" t="s">
        <v>235</v>
      </c>
      <c r="M57" s="51" t="s">
        <v>309</v>
      </c>
      <c r="N57" s="37" t="s">
        <v>310</v>
      </c>
      <c r="O57" s="37" t="s">
        <v>311</v>
      </c>
      <c r="P57" s="51" t="s">
        <v>312</v>
      </c>
      <c r="Q57" s="38" t="s">
        <v>313</v>
      </c>
      <c r="R57" s="128" t="n">
        <v>10</v>
      </c>
      <c r="S57" s="61" t="s">
        <v>57</v>
      </c>
      <c r="T57" s="104" t="s">
        <v>58</v>
      </c>
      <c r="U57" s="32" t="s">
        <v>1375</v>
      </c>
      <c r="V57" s="57" t="s">
        <v>60</v>
      </c>
      <c r="W57" s="31" t="s">
        <v>75</v>
      </c>
      <c r="X57" s="31" t="s">
        <v>60</v>
      </c>
      <c r="Y57" s="57" t="s">
        <v>60</v>
      </c>
      <c r="Z57" s="52" t="s">
        <v>154</v>
      </c>
      <c r="AA57" s="32" t="s">
        <v>62</v>
      </c>
      <c r="AB57" s="32" t="s">
        <v>60</v>
      </c>
      <c r="AC57" s="32" t="s">
        <v>63</v>
      </c>
      <c r="AD57" s="31" t="s">
        <v>60</v>
      </c>
      <c r="AE57" s="57" t="s">
        <v>64</v>
      </c>
      <c r="AF57" s="233" t="s">
        <v>64</v>
      </c>
      <c r="AG57" s="32" t="s">
        <v>60</v>
      </c>
      <c r="AH57" s="75" t="s">
        <v>60</v>
      </c>
      <c r="AI57" s="46" t="s">
        <v>65</v>
      </c>
      <c r="AJ57" s="32" t="s">
        <v>60</v>
      </c>
      <c r="AK57" s="32" t="s">
        <v>60</v>
      </c>
      <c r="AL57" s="32" t="s">
        <v>67</v>
      </c>
      <c r="AM57" s="32" t="s">
        <v>67</v>
      </c>
      <c r="AN57" s="32" t="s">
        <v>67</v>
      </c>
      <c r="AO57" s="30"/>
    </row>
    <row r="58" s="137" customFormat="true" ht="54" hidden="false" customHeight="true" outlineLevel="0" collapsed="false">
      <c r="A58" s="28" t="s">
        <v>231</v>
      </c>
      <c r="B58" s="100" t="n">
        <v>56</v>
      </c>
      <c r="C58" s="100" t="n">
        <v>45</v>
      </c>
      <c r="D58" s="30" t="n">
        <v>2450200452</v>
      </c>
      <c r="E58" s="31" t="s">
        <v>1368</v>
      </c>
      <c r="F58" s="30"/>
      <c r="G58" s="99" t="n">
        <v>43070</v>
      </c>
      <c r="H58" s="99"/>
      <c r="I58" s="34" t="n">
        <f aca="false">DATE(YEAR(MAX(G58:H58))+6,MONTH(MAX(G58:H58)),DAY(MAX(G58:H58)))-1</f>
        <v>45260</v>
      </c>
      <c r="J58" s="51" t="s">
        <v>1526</v>
      </c>
      <c r="K58" s="37" t="s">
        <v>1527</v>
      </c>
      <c r="L58" s="51" t="s">
        <v>235</v>
      </c>
      <c r="M58" s="51" t="s">
        <v>1528</v>
      </c>
      <c r="N58" s="37" t="s">
        <v>1529</v>
      </c>
      <c r="O58" s="37" t="s">
        <v>1530</v>
      </c>
      <c r="P58" s="51" t="s">
        <v>1531</v>
      </c>
      <c r="Q58" s="38" t="s">
        <v>1532</v>
      </c>
      <c r="R58" s="128" t="n">
        <v>10</v>
      </c>
      <c r="S58" s="61" t="s">
        <v>57</v>
      </c>
      <c r="T58" s="104" t="s">
        <v>58</v>
      </c>
      <c r="U58" s="32" t="s">
        <v>1375</v>
      </c>
      <c r="V58" s="57" t="s">
        <v>60</v>
      </c>
      <c r="W58" s="31" t="s">
        <v>60</v>
      </c>
      <c r="X58" s="31" t="s">
        <v>60</v>
      </c>
      <c r="Y58" s="57" t="s">
        <v>60</v>
      </c>
      <c r="Z58" s="32" t="s">
        <v>83</v>
      </c>
      <c r="AA58" s="32" t="s">
        <v>60</v>
      </c>
      <c r="AB58" s="32" t="s">
        <v>60</v>
      </c>
      <c r="AC58" s="32" t="s">
        <v>60</v>
      </c>
      <c r="AD58" s="31" t="s">
        <v>60</v>
      </c>
      <c r="AE58" s="233" t="s">
        <v>60</v>
      </c>
      <c r="AF58" s="233" t="s">
        <v>64</v>
      </c>
      <c r="AG58" s="32" t="s">
        <v>60</v>
      </c>
      <c r="AH58" s="31" t="s">
        <v>60</v>
      </c>
      <c r="AI58" s="46" t="s">
        <v>65</v>
      </c>
      <c r="AJ58" s="46" t="s">
        <v>60</v>
      </c>
      <c r="AK58" s="47" t="s">
        <v>64</v>
      </c>
      <c r="AL58" s="32" t="s">
        <v>67</v>
      </c>
      <c r="AM58" s="32" t="s">
        <v>67</v>
      </c>
      <c r="AN58" s="32" t="s">
        <v>67</v>
      </c>
      <c r="AO58" s="30"/>
    </row>
    <row r="59" s="137" customFormat="true" ht="54" hidden="false" customHeight="true" outlineLevel="0" collapsed="false">
      <c r="A59" s="28" t="s">
        <v>231</v>
      </c>
      <c r="B59" s="100" t="n">
        <v>57</v>
      </c>
      <c r="C59" s="100" t="n">
        <v>46</v>
      </c>
      <c r="D59" s="30" t="n">
        <v>2450200478</v>
      </c>
      <c r="E59" s="31" t="s">
        <v>1368</v>
      </c>
      <c r="F59" s="232" t="s">
        <v>1376</v>
      </c>
      <c r="G59" s="99" t="n">
        <v>43160</v>
      </c>
      <c r="H59" s="99"/>
      <c r="I59" s="34" t="n">
        <f aca="false">DATE(YEAR(MAX(G59:H59))+6,MONTH(MAX(G59:H59)),DAY(MAX(G59:H59)))-1</f>
        <v>45351</v>
      </c>
      <c r="J59" s="51" t="s">
        <v>314</v>
      </c>
      <c r="K59" s="37" t="s">
        <v>315</v>
      </c>
      <c r="L59" s="51" t="s">
        <v>235</v>
      </c>
      <c r="M59" s="51" t="s">
        <v>316</v>
      </c>
      <c r="N59" s="37" t="s">
        <v>317</v>
      </c>
      <c r="O59" s="37" t="s">
        <v>317</v>
      </c>
      <c r="P59" s="51" t="s">
        <v>318</v>
      </c>
      <c r="Q59" s="51" t="s">
        <v>319</v>
      </c>
      <c r="R59" s="128" t="n">
        <v>10</v>
      </c>
      <c r="S59" s="61" t="s">
        <v>57</v>
      </c>
      <c r="T59" s="104" t="s">
        <v>58</v>
      </c>
      <c r="U59" s="32" t="s">
        <v>1375</v>
      </c>
      <c r="V59" s="57" t="s">
        <v>60</v>
      </c>
      <c r="W59" s="31" t="s">
        <v>60</v>
      </c>
      <c r="X59" s="31" t="s">
        <v>60</v>
      </c>
      <c r="Y59" s="57" t="s">
        <v>60</v>
      </c>
      <c r="Z59" s="62" t="s">
        <v>83</v>
      </c>
      <c r="AA59" s="32" t="s">
        <v>60</v>
      </c>
      <c r="AB59" s="32" t="s">
        <v>60</v>
      </c>
      <c r="AC59" s="32" t="s">
        <v>60</v>
      </c>
      <c r="AD59" s="31" t="s">
        <v>60</v>
      </c>
      <c r="AE59" s="233" t="s">
        <v>60</v>
      </c>
      <c r="AF59" s="233" t="s">
        <v>64</v>
      </c>
      <c r="AG59" s="32" t="s">
        <v>60</v>
      </c>
      <c r="AH59" s="31" t="s">
        <v>64</v>
      </c>
      <c r="AI59" s="46" t="s">
        <v>65</v>
      </c>
      <c r="AJ59" s="46" t="s">
        <v>60</v>
      </c>
      <c r="AK59" s="47" t="s">
        <v>64</v>
      </c>
      <c r="AL59" s="32" t="s">
        <v>67</v>
      </c>
      <c r="AM59" s="32" t="s">
        <v>67</v>
      </c>
      <c r="AN59" s="32" t="s">
        <v>67</v>
      </c>
      <c r="AO59" s="30"/>
    </row>
    <row r="60" s="137" customFormat="true" ht="78.75" hidden="false" customHeight="true" outlineLevel="0" collapsed="false">
      <c r="A60" s="28" t="s">
        <v>231</v>
      </c>
      <c r="B60" s="100" t="n">
        <v>58</v>
      </c>
      <c r="C60" s="100" t="n">
        <v>47</v>
      </c>
      <c r="D60" s="30" t="n">
        <v>2450200486</v>
      </c>
      <c r="E60" s="31" t="s">
        <v>1368</v>
      </c>
      <c r="F60" s="30"/>
      <c r="G60" s="99" t="n">
        <v>43191</v>
      </c>
      <c r="H60" s="99"/>
      <c r="I60" s="34" t="n">
        <f aca="false">DATE(YEAR(MAX(G60:H60))+6,MONTH(MAX(G60:H60)),DAY(MAX(G60:H60)))-1</f>
        <v>45382</v>
      </c>
      <c r="J60" s="51" t="s">
        <v>1533</v>
      </c>
      <c r="K60" s="37" t="s">
        <v>1534</v>
      </c>
      <c r="L60" s="51" t="s">
        <v>235</v>
      </c>
      <c r="M60" s="51" t="s">
        <v>1535</v>
      </c>
      <c r="N60" s="37" t="s">
        <v>1536</v>
      </c>
      <c r="O60" s="37" t="s">
        <v>1537</v>
      </c>
      <c r="P60" s="51" t="s">
        <v>1538</v>
      </c>
      <c r="Q60" s="38" t="s">
        <v>1539</v>
      </c>
      <c r="R60" s="128" t="s">
        <v>1540</v>
      </c>
      <c r="S60" s="61" t="s">
        <v>1541</v>
      </c>
      <c r="T60" s="104" t="s">
        <v>58</v>
      </c>
      <c r="U60" s="32" t="s">
        <v>1542</v>
      </c>
      <c r="V60" s="57" t="s">
        <v>60</v>
      </c>
      <c r="W60" s="31" t="s">
        <v>1543</v>
      </c>
      <c r="X60" s="31" t="s">
        <v>60</v>
      </c>
      <c r="Y60" s="57" t="s">
        <v>60</v>
      </c>
      <c r="Z60" s="31" t="s">
        <v>1544</v>
      </c>
      <c r="AA60" s="32" t="s">
        <v>1543</v>
      </c>
      <c r="AB60" s="32" t="s">
        <v>1543</v>
      </c>
      <c r="AC60" s="32" t="s">
        <v>1545</v>
      </c>
      <c r="AD60" s="32" t="s">
        <v>1543</v>
      </c>
      <c r="AE60" s="234" t="s">
        <v>1543</v>
      </c>
      <c r="AF60" s="112" t="s">
        <v>1546</v>
      </c>
      <c r="AG60" s="32" t="s">
        <v>1543</v>
      </c>
      <c r="AH60" s="32" t="s">
        <v>1543</v>
      </c>
      <c r="AI60" s="46" t="s">
        <v>1547</v>
      </c>
      <c r="AJ60" s="46" t="s">
        <v>1548</v>
      </c>
      <c r="AK60" s="235" t="s">
        <v>1546</v>
      </c>
      <c r="AL60" s="32" t="s">
        <v>67</v>
      </c>
      <c r="AM60" s="31" t="s">
        <v>67</v>
      </c>
      <c r="AN60" s="31" t="s">
        <v>67</v>
      </c>
      <c r="AO60" s="63" t="s">
        <v>1549</v>
      </c>
    </row>
    <row r="61" s="137" customFormat="true" ht="54" hidden="false" customHeight="true" outlineLevel="0" collapsed="false">
      <c r="A61" s="28" t="s">
        <v>231</v>
      </c>
      <c r="B61" s="100" t="n">
        <v>59</v>
      </c>
      <c r="C61" s="100" t="n">
        <v>48</v>
      </c>
      <c r="D61" s="30" t="n">
        <v>2450200502</v>
      </c>
      <c r="E61" s="31" t="s">
        <v>1368</v>
      </c>
      <c r="F61" s="30"/>
      <c r="G61" s="99" t="n">
        <v>43191</v>
      </c>
      <c r="H61" s="99"/>
      <c r="I61" s="34" t="n">
        <f aca="false">DATE(YEAR(MAX(G61:H61))+6,MONTH(MAX(G61:H61)),DAY(MAX(G61:H61)))-1</f>
        <v>45382</v>
      </c>
      <c r="J61" s="51" t="s">
        <v>1550</v>
      </c>
      <c r="K61" s="37" t="s">
        <v>1551</v>
      </c>
      <c r="L61" s="51" t="s">
        <v>235</v>
      </c>
      <c r="M61" s="51" t="s">
        <v>1552</v>
      </c>
      <c r="N61" s="37" t="s">
        <v>1553</v>
      </c>
      <c r="O61" s="37" t="s">
        <v>1554</v>
      </c>
      <c r="P61" s="110" t="s">
        <v>1555</v>
      </c>
      <c r="Q61" s="38" t="s">
        <v>1556</v>
      </c>
      <c r="R61" s="128" t="n">
        <v>10</v>
      </c>
      <c r="S61" s="61" t="s">
        <v>57</v>
      </c>
      <c r="T61" s="104" t="s">
        <v>58</v>
      </c>
      <c r="U61" s="32" t="s">
        <v>1375</v>
      </c>
      <c r="V61" s="57" t="s">
        <v>60</v>
      </c>
      <c r="W61" s="31" t="s">
        <v>60</v>
      </c>
      <c r="X61" s="31" t="s">
        <v>60</v>
      </c>
      <c r="Y61" s="57" t="s">
        <v>60</v>
      </c>
      <c r="Z61" s="32" t="s">
        <v>60</v>
      </c>
      <c r="AA61" s="32" t="s">
        <v>60</v>
      </c>
      <c r="AB61" s="32" t="s">
        <v>60</v>
      </c>
      <c r="AC61" s="32" t="s">
        <v>63</v>
      </c>
      <c r="AD61" s="31" t="s">
        <v>60</v>
      </c>
      <c r="AE61" s="233" t="s">
        <v>60</v>
      </c>
      <c r="AF61" s="57" t="s">
        <v>64</v>
      </c>
      <c r="AG61" s="32" t="s">
        <v>60</v>
      </c>
      <c r="AH61" s="57" t="s">
        <v>64</v>
      </c>
      <c r="AI61" s="32" t="s">
        <v>60</v>
      </c>
      <c r="AJ61" s="32" t="s">
        <v>60</v>
      </c>
      <c r="AK61" s="32" t="s">
        <v>60</v>
      </c>
      <c r="AL61" s="32" t="s">
        <v>67</v>
      </c>
      <c r="AM61" s="233" t="s">
        <v>67</v>
      </c>
      <c r="AN61" s="233" t="s">
        <v>67</v>
      </c>
      <c r="AO61" s="63"/>
    </row>
    <row r="62" s="137" customFormat="true" ht="54" hidden="false" customHeight="true" outlineLevel="0" collapsed="false">
      <c r="A62" s="28" t="s">
        <v>231</v>
      </c>
      <c r="B62" s="100" t="n">
        <v>60</v>
      </c>
      <c r="C62" s="100" t="n">
        <v>49</v>
      </c>
      <c r="D62" s="128" t="n">
        <v>2450200510</v>
      </c>
      <c r="E62" s="31" t="s">
        <v>1368</v>
      </c>
      <c r="F62" s="31" t="s">
        <v>1376</v>
      </c>
      <c r="G62" s="33" t="n">
        <v>43221</v>
      </c>
      <c r="H62" s="99"/>
      <c r="I62" s="34" t="n">
        <f aca="false">DATE(YEAR(MAX(G62:H62))+6,MONTH(MAX(G62:H62)),DAY(MAX(G62:H62)))-1</f>
        <v>45412</v>
      </c>
      <c r="J62" s="114" t="s">
        <v>320</v>
      </c>
      <c r="K62" s="106" t="s">
        <v>321</v>
      </c>
      <c r="L62" s="38" t="s">
        <v>235</v>
      </c>
      <c r="M62" s="51" t="s">
        <v>322</v>
      </c>
      <c r="N62" s="106" t="s">
        <v>323</v>
      </c>
      <c r="O62" s="106" t="s">
        <v>323</v>
      </c>
      <c r="P62" s="38" t="s">
        <v>168</v>
      </c>
      <c r="Q62" s="38" t="s">
        <v>169</v>
      </c>
      <c r="R62" s="108" t="n">
        <v>10</v>
      </c>
      <c r="S62" s="40" t="s">
        <v>57</v>
      </c>
      <c r="T62" s="40" t="s">
        <v>58</v>
      </c>
      <c r="U62" s="32" t="s">
        <v>1375</v>
      </c>
      <c r="V62" s="57" t="s">
        <v>60</v>
      </c>
      <c r="W62" s="31" t="s">
        <v>60</v>
      </c>
      <c r="X62" s="31" t="s">
        <v>60</v>
      </c>
      <c r="Y62" s="57" t="s">
        <v>60</v>
      </c>
      <c r="Z62" s="52" t="s">
        <v>61</v>
      </c>
      <c r="AA62" s="52" t="s">
        <v>62</v>
      </c>
      <c r="AB62" s="31" t="s">
        <v>60</v>
      </c>
      <c r="AC62" s="31" t="s">
        <v>63</v>
      </c>
      <c r="AD62" s="31" t="s">
        <v>60</v>
      </c>
      <c r="AE62" s="233" t="s">
        <v>60</v>
      </c>
      <c r="AF62" s="233" t="s">
        <v>60</v>
      </c>
      <c r="AG62" s="31" t="s">
        <v>60</v>
      </c>
      <c r="AH62" s="31" t="s">
        <v>60</v>
      </c>
      <c r="AI62" s="46" t="s">
        <v>65</v>
      </c>
      <c r="AJ62" s="46" t="s">
        <v>65</v>
      </c>
      <c r="AK62" s="46" t="s">
        <v>64</v>
      </c>
      <c r="AL62" s="32" t="s">
        <v>67</v>
      </c>
      <c r="AM62" s="234" t="s">
        <v>67</v>
      </c>
      <c r="AN62" s="32" t="s">
        <v>67</v>
      </c>
      <c r="AO62" s="63"/>
    </row>
    <row r="63" s="137" customFormat="true" ht="54" hidden="false" customHeight="true" outlineLevel="0" collapsed="false">
      <c r="A63" s="28" t="s">
        <v>231</v>
      </c>
      <c r="B63" s="100" t="n">
        <v>61</v>
      </c>
      <c r="C63" s="100" t="n">
        <v>50</v>
      </c>
      <c r="D63" s="30" t="n">
        <v>2450200577</v>
      </c>
      <c r="E63" s="31" t="s">
        <v>1439</v>
      </c>
      <c r="F63" s="232" t="s">
        <v>1557</v>
      </c>
      <c r="G63" s="99" t="n">
        <v>43466</v>
      </c>
      <c r="H63" s="99"/>
      <c r="I63" s="34" t="n">
        <f aca="false">DATE(YEAR(MAX(G63:H63))+6,MONTH(MAX(G63:H63)),DAY(MAX(G63:H63)))-1</f>
        <v>45657</v>
      </c>
      <c r="J63" s="114" t="s">
        <v>324</v>
      </c>
      <c r="K63" s="106" t="s">
        <v>325</v>
      </c>
      <c r="L63" s="51" t="s">
        <v>235</v>
      </c>
      <c r="M63" s="35" t="s">
        <v>326</v>
      </c>
      <c r="N63" s="106" t="s">
        <v>1558</v>
      </c>
      <c r="O63" s="106" t="s">
        <v>328</v>
      </c>
      <c r="P63" s="51" t="s">
        <v>329</v>
      </c>
      <c r="Q63" s="38" t="s">
        <v>1559</v>
      </c>
      <c r="R63" s="128" t="n">
        <v>5</v>
      </c>
      <c r="S63" s="61" t="s">
        <v>57</v>
      </c>
      <c r="T63" s="104" t="s">
        <v>58</v>
      </c>
      <c r="U63" s="32" t="s">
        <v>67</v>
      </c>
      <c r="V63" s="57" t="s">
        <v>60</v>
      </c>
      <c r="W63" s="31" t="s">
        <v>60</v>
      </c>
      <c r="X63" s="31" t="s">
        <v>60</v>
      </c>
      <c r="Y63" s="57" t="s">
        <v>60</v>
      </c>
      <c r="Z63" s="116" t="s">
        <v>60</v>
      </c>
      <c r="AA63" s="32" t="s">
        <v>60</v>
      </c>
      <c r="AB63" s="32" t="s">
        <v>60</v>
      </c>
      <c r="AC63" s="32" t="s">
        <v>60</v>
      </c>
      <c r="AD63" s="32" t="s">
        <v>60</v>
      </c>
      <c r="AE63" s="112" t="s">
        <v>60</v>
      </c>
      <c r="AF63" s="233" t="s">
        <v>64</v>
      </c>
      <c r="AG63" s="32" t="s">
        <v>64</v>
      </c>
      <c r="AH63" s="32" t="s">
        <v>60</v>
      </c>
      <c r="AI63" s="46" t="s">
        <v>65</v>
      </c>
      <c r="AJ63" s="46" t="s">
        <v>60</v>
      </c>
      <c r="AK63" s="47" t="s">
        <v>64</v>
      </c>
      <c r="AL63" s="32" t="s">
        <v>67</v>
      </c>
      <c r="AM63" s="32" t="s">
        <v>67</v>
      </c>
      <c r="AN63" s="32" t="s">
        <v>67</v>
      </c>
      <c r="AO63" s="30"/>
    </row>
    <row r="64" s="137" customFormat="true" ht="54" hidden="false" customHeight="true" outlineLevel="0" collapsed="false">
      <c r="A64" s="28" t="s">
        <v>231</v>
      </c>
      <c r="B64" s="100" t="n">
        <v>62</v>
      </c>
      <c r="C64" s="100" t="n">
        <v>51</v>
      </c>
      <c r="D64" s="128" t="n">
        <v>2450200585</v>
      </c>
      <c r="E64" s="31" t="s">
        <v>1439</v>
      </c>
      <c r="F64" s="232" t="s">
        <v>1560</v>
      </c>
      <c r="G64" s="33" t="n">
        <v>43497</v>
      </c>
      <c r="H64" s="33"/>
      <c r="I64" s="34" t="n">
        <f aca="false">DATE(YEAR(MAX(G64:H64))+6,MONTH(MAX(G64:H64)),DAY(MAX(G64:H64)))-1</f>
        <v>45688</v>
      </c>
      <c r="J64" s="114" t="s">
        <v>332</v>
      </c>
      <c r="K64" s="106" t="s">
        <v>333</v>
      </c>
      <c r="L64" s="38" t="s">
        <v>235</v>
      </c>
      <c r="M64" s="51" t="s">
        <v>334</v>
      </c>
      <c r="N64" s="106" t="s">
        <v>335</v>
      </c>
      <c r="O64" s="106" t="s">
        <v>336</v>
      </c>
      <c r="P64" s="38" t="s">
        <v>337</v>
      </c>
      <c r="Q64" s="38" t="s">
        <v>338</v>
      </c>
      <c r="R64" s="108" t="n">
        <v>5</v>
      </c>
      <c r="S64" s="40" t="s">
        <v>208</v>
      </c>
      <c r="T64" s="41" t="s">
        <v>58</v>
      </c>
      <c r="U64" s="32" t="s">
        <v>67</v>
      </c>
      <c r="V64" s="57" t="s">
        <v>60</v>
      </c>
      <c r="W64" s="31" t="s">
        <v>60</v>
      </c>
      <c r="X64" s="31" t="s">
        <v>60</v>
      </c>
      <c r="Y64" s="57" t="s">
        <v>60</v>
      </c>
      <c r="Z64" s="62" t="s">
        <v>60</v>
      </c>
      <c r="AA64" s="32" t="s">
        <v>60</v>
      </c>
      <c r="AB64" s="32" t="s">
        <v>60</v>
      </c>
      <c r="AC64" s="32" t="s">
        <v>65</v>
      </c>
      <c r="AD64" s="32" t="s">
        <v>60</v>
      </c>
      <c r="AE64" s="57" t="s">
        <v>64</v>
      </c>
      <c r="AF64" s="31" t="s">
        <v>64</v>
      </c>
      <c r="AG64" s="32" t="s">
        <v>64</v>
      </c>
      <c r="AH64" s="32" t="s">
        <v>60</v>
      </c>
      <c r="AI64" s="46" t="s">
        <v>65</v>
      </c>
      <c r="AJ64" s="46" t="s">
        <v>66</v>
      </c>
      <c r="AK64" s="46" t="s">
        <v>64</v>
      </c>
      <c r="AL64" s="32" t="s">
        <v>67</v>
      </c>
      <c r="AM64" s="32" t="s">
        <v>67</v>
      </c>
      <c r="AN64" s="32" t="s">
        <v>67</v>
      </c>
      <c r="AO64" s="30"/>
    </row>
    <row r="65" s="137" customFormat="true" ht="54" hidden="false" customHeight="true" outlineLevel="0" collapsed="false">
      <c r="A65" s="28" t="s">
        <v>231</v>
      </c>
      <c r="B65" s="100" t="n">
        <v>63</v>
      </c>
      <c r="C65" s="100" t="n">
        <v>52</v>
      </c>
      <c r="D65" s="128" t="n">
        <v>2450200601</v>
      </c>
      <c r="E65" s="31" t="s">
        <v>1439</v>
      </c>
      <c r="F65" s="31" t="s">
        <v>1376</v>
      </c>
      <c r="G65" s="33" t="n">
        <v>43556</v>
      </c>
      <c r="H65" s="33"/>
      <c r="I65" s="34" t="n">
        <f aca="false">DATE(YEAR(MAX(G65:H65))+6,MONTH(MAX(G65:H65)),DAY(MAX(G65:H65)))-1</f>
        <v>45747</v>
      </c>
      <c r="J65" s="114" t="s">
        <v>339</v>
      </c>
      <c r="K65" s="106" t="s">
        <v>340</v>
      </c>
      <c r="L65" s="114" t="s">
        <v>235</v>
      </c>
      <c r="M65" s="114" t="s">
        <v>341</v>
      </c>
      <c r="N65" s="106" t="s">
        <v>342</v>
      </c>
      <c r="O65" s="106" t="s">
        <v>343</v>
      </c>
      <c r="P65" s="114" t="s">
        <v>344</v>
      </c>
      <c r="Q65" s="114" t="s">
        <v>345</v>
      </c>
      <c r="R65" s="108" t="n">
        <v>5</v>
      </c>
      <c r="S65" s="41" t="s">
        <v>208</v>
      </c>
      <c r="T65" s="41" t="s">
        <v>58</v>
      </c>
      <c r="U65" s="42" t="s">
        <v>67</v>
      </c>
      <c r="V65" s="57" t="s">
        <v>60</v>
      </c>
      <c r="W65" s="44" t="s">
        <v>60</v>
      </c>
      <c r="X65" s="44" t="s">
        <v>60</v>
      </c>
      <c r="Y65" s="44" t="s">
        <v>60</v>
      </c>
      <c r="Z65" s="44" t="s">
        <v>60</v>
      </c>
      <c r="AA65" s="44" t="s">
        <v>60</v>
      </c>
      <c r="AB65" s="45" t="s">
        <v>60</v>
      </c>
      <c r="AC65" s="45" t="s">
        <v>60</v>
      </c>
      <c r="AD65" s="57" t="s">
        <v>60</v>
      </c>
      <c r="AE65" s="45" t="s">
        <v>60</v>
      </c>
      <c r="AF65" s="58" t="s">
        <v>64</v>
      </c>
      <c r="AG65" s="58" t="s">
        <v>64</v>
      </c>
      <c r="AH65" s="42" t="s">
        <v>60</v>
      </c>
      <c r="AI65" s="46" t="s">
        <v>65</v>
      </c>
      <c r="AJ65" s="46" t="s">
        <v>66</v>
      </c>
      <c r="AK65" s="46" t="s">
        <v>64</v>
      </c>
      <c r="AL65" s="54" t="s">
        <v>67</v>
      </c>
      <c r="AM65" s="55" t="s">
        <v>67</v>
      </c>
      <c r="AN65" s="42" t="s">
        <v>67</v>
      </c>
      <c r="AO65" s="30"/>
    </row>
    <row r="66" s="137" customFormat="true" ht="54" hidden="false" customHeight="true" outlineLevel="0" collapsed="false">
      <c r="A66" s="28" t="s">
        <v>231</v>
      </c>
      <c r="B66" s="100" t="n">
        <v>64</v>
      </c>
      <c r="C66" s="100" t="n">
        <v>53</v>
      </c>
      <c r="D66" s="128" t="n">
        <v>2450200635</v>
      </c>
      <c r="E66" s="31" t="s">
        <v>1368</v>
      </c>
      <c r="F66" s="61"/>
      <c r="G66" s="33" t="n">
        <v>43617</v>
      </c>
      <c r="H66" s="33"/>
      <c r="I66" s="34" t="n">
        <f aca="false">DATE(YEAR(MAX(G66:H66))+6,MONTH(MAX(G66:H66)),DAY(MAX(G66:H66)))-1</f>
        <v>45808</v>
      </c>
      <c r="J66" s="114" t="s">
        <v>1561</v>
      </c>
      <c r="K66" s="106" t="s">
        <v>1562</v>
      </c>
      <c r="L66" s="114" t="s">
        <v>235</v>
      </c>
      <c r="M66" s="114" t="s">
        <v>1563</v>
      </c>
      <c r="N66" s="106" t="s">
        <v>1564</v>
      </c>
      <c r="O66" s="106" t="s">
        <v>1565</v>
      </c>
      <c r="P66" s="114" t="s">
        <v>1566</v>
      </c>
      <c r="Q66" s="114" t="s">
        <v>1567</v>
      </c>
      <c r="R66" s="182" t="n">
        <v>10</v>
      </c>
      <c r="S66" s="41" t="s">
        <v>57</v>
      </c>
      <c r="T66" s="41" t="s">
        <v>58</v>
      </c>
      <c r="U66" s="42" t="s">
        <v>1375</v>
      </c>
      <c r="V66" s="57" t="s">
        <v>60</v>
      </c>
      <c r="W66" s="45" t="s">
        <v>60</v>
      </c>
      <c r="X66" s="45" t="s">
        <v>60</v>
      </c>
      <c r="Y66" s="45" t="s">
        <v>60</v>
      </c>
      <c r="Z66" s="45" t="s">
        <v>61</v>
      </c>
      <c r="AA66" s="45" t="s">
        <v>62</v>
      </c>
      <c r="AB66" s="45" t="s">
        <v>60</v>
      </c>
      <c r="AC66" s="45" t="s">
        <v>63</v>
      </c>
      <c r="AD66" s="57" t="s">
        <v>60</v>
      </c>
      <c r="AE66" s="45" t="s">
        <v>64</v>
      </c>
      <c r="AF66" s="58" t="s">
        <v>64</v>
      </c>
      <c r="AG66" s="58" t="s">
        <v>60</v>
      </c>
      <c r="AH66" s="42" t="s">
        <v>60</v>
      </c>
      <c r="AI66" s="46" t="s">
        <v>65</v>
      </c>
      <c r="AJ66" s="59" t="s">
        <v>65</v>
      </c>
      <c r="AK66" s="46" t="s">
        <v>64</v>
      </c>
      <c r="AL66" s="54" t="s">
        <v>67</v>
      </c>
      <c r="AM66" s="55" t="s">
        <v>67</v>
      </c>
      <c r="AN66" s="42" t="s">
        <v>67</v>
      </c>
      <c r="AO66" s="30"/>
    </row>
    <row r="67" s="137" customFormat="true" ht="54" hidden="false" customHeight="true" outlineLevel="0" collapsed="false">
      <c r="A67" s="28" t="s">
        <v>231</v>
      </c>
      <c r="B67" s="100" t="n">
        <v>65</v>
      </c>
      <c r="C67" s="100" t="n">
        <v>54</v>
      </c>
      <c r="D67" s="128" t="n">
        <v>2450200643</v>
      </c>
      <c r="E67" s="31" t="s">
        <v>1368</v>
      </c>
      <c r="F67" s="61"/>
      <c r="G67" s="33" t="n">
        <v>43617</v>
      </c>
      <c r="H67" s="33"/>
      <c r="I67" s="34" t="n">
        <f aca="false">DATE(YEAR(MAX(G67:H67))+6,MONTH(MAX(G67:H67)),DAY(MAX(G67:H67)))-1</f>
        <v>45808</v>
      </c>
      <c r="J67" s="114" t="s">
        <v>1568</v>
      </c>
      <c r="K67" s="106" t="s">
        <v>1569</v>
      </c>
      <c r="L67" s="114" t="s">
        <v>235</v>
      </c>
      <c r="M67" s="114" t="s">
        <v>1570</v>
      </c>
      <c r="N67" s="106" t="s">
        <v>1571</v>
      </c>
      <c r="O67" s="106" t="s">
        <v>1572</v>
      </c>
      <c r="P67" s="114" t="s">
        <v>1566</v>
      </c>
      <c r="Q67" s="114" t="s">
        <v>1567</v>
      </c>
      <c r="R67" s="182" t="n">
        <v>10</v>
      </c>
      <c r="S67" s="41" t="s">
        <v>57</v>
      </c>
      <c r="T67" s="41" t="s">
        <v>58</v>
      </c>
      <c r="U67" s="42" t="s">
        <v>1375</v>
      </c>
      <c r="V67" s="57" t="s">
        <v>60</v>
      </c>
      <c r="W67" s="45" t="s">
        <v>60</v>
      </c>
      <c r="X67" s="45" t="s">
        <v>60</v>
      </c>
      <c r="Y67" s="45" t="s">
        <v>60</v>
      </c>
      <c r="Z67" s="45" t="s">
        <v>83</v>
      </c>
      <c r="AA67" s="45" t="s">
        <v>60</v>
      </c>
      <c r="AB67" s="45" t="s">
        <v>60</v>
      </c>
      <c r="AC67" s="45" t="s">
        <v>63</v>
      </c>
      <c r="AD67" s="57" t="s">
        <v>60</v>
      </c>
      <c r="AE67" s="45" t="s">
        <v>64</v>
      </c>
      <c r="AF67" s="58" t="s">
        <v>64</v>
      </c>
      <c r="AG67" s="58" t="s">
        <v>60</v>
      </c>
      <c r="AH67" s="42" t="s">
        <v>60</v>
      </c>
      <c r="AI67" s="46" t="s">
        <v>65</v>
      </c>
      <c r="AJ67" s="59" t="s">
        <v>65</v>
      </c>
      <c r="AK67" s="46" t="s">
        <v>64</v>
      </c>
      <c r="AL67" s="54" t="s">
        <v>67</v>
      </c>
      <c r="AM67" s="55" t="s">
        <v>67</v>
      </c>
      <c r="AN67" s="42" t="s">
        <v>67</v>
      </c>
      <c r="AO67" s="30"/>
    </row>
    <row r="68" s="137" customFormat="true" ht="54" hidden="false" customHeight="true" outlineLevel="0" collapsed="false">
      <c r="A68" s="28" t="s">
        <v>231</v>
      </c>
      <c r="B68" s="100" t="n">
        <v>66</v>
      </c>
      <c r="C68" s="100" t="n">
        <v>55</v>
      </c>
      <c r="D68" s="128" t="n">
        <v>2450200650</v>
      </c>
      <c r="E68" s="31" t="s">
        <v>1368</v>
      </c>
      <c r="F68" s="61"/>
      <c r="G68" s="33" t="n">
        <v>43647</v>
      </c>
      <c r="H68" s="99"/>
      <c r="I68" s="34" t="n">
        <f aca="false">DATE(YEAR(MAX(G68:H68))+6,MONTH(MAX(G68:H68)),DAY(MAX(G68:H68)))-1</f>
        <v>45838</v>
      </c>
      <c r="J68" s="38" t="s">
        <v>1573</v>
      </c>
      <c r="K68" s="106" t="s">
        <v>272</v>
      </c>
      <c r="L68" s="38" t="s">
        <v>235</v>
      </c>
      <c r="M68" s="51" t="s">
        <v>1574</v>
      </c>
      <c r="N68" s="63" t="s">
        <v>1575</v>
      </c>
      <c r="O68" s="63" t="s">
        <v>1576</v>
      </c>
      <c r="P68" s="38" t="s">
        <v>1577</v>
      </c>
      <c r="Q68" s="38" t="s">
        <v>1578</v>
      </c>
      <c r="R68" s="182" t="n">
        <v>10</v>
      </c>
      <c r="S68" s="40" t="s">
        <v>57</v>
      </c>
      <c r="T68" s="40" t="s">
        <v>58</v>
      </c>
      <c r="U68" s="32" t="s">
        <v>1375</v>
      </c>
      <c r="V68" s="57" t="s">
        <v>60</v>
      </c>
      <c r="W68" s="31" t="s">
        <v>60</v>
      </c>
      <c r="X68" s="31" t="s">
        <v>60</v>
      </c>
      <c r="Y68" s="57" t="s">
        <v>60</v>
      </c>
      <c r="Z68" s="31" t="s">
        <v>154</v>
      </c>
      <c r="AA68" s="31" t="s">
        <v>62</v>
      </c>
      <c r="AB68" s="57" t="s">
        <v>60</v>
      </c>
      <c r="AC68" s="32" t="s">
        <v>60</v>
      </c>
      <c r="AD68" s="58" t="s">
        <v>60</v>
      </c>
      <c r="AE68" s="236" t="s">
        <v>60</v>
      </c>
      <c r="AF68" s="233" t="s">
        <v>64</v>
      </c>
      <c r="AG68" s="31" t="s">
        <v>60</v>
      </c>
      <c r="AH68" s="32" t="s">
        <v>60</v>
      </c>
      <c r="AI68" s="46" t="s">
        <v>65</v>
      </c>
      <c r="AJ68" s="46" t="s">
        <v>66</v>
      </c>
      <c r="AK68" s="46" t="s">
        <v>64</v>
      </c>
      <c r="AL68" s="32" t="s">
        <v>67</v>
      </c>
      <c r="AM68" s="32" t="s">
        <v>67</v>
      </c>
      <c r="AN68" s="32" t="s">
        <v>67</v>
      </c>
      <c r="AO68" s="63"/>
    </row>
    <row r="69" s="137" customFormat="true" ht="54" hidden="false" customHeight="true" outlineLevel="0" collapsed="false">
      <c r="A69" s="28" t="s">
        <v>231</v>
      </c>
      <c r="B69" s="100" t="n">
        <v>67</v>
      </c>
      <c r="C69" s="100" t="n">
        <v>56</v>
      </c>
      <c r="D69" s="30" t="n">
        <v>2450200676</v>
      </c>
      <c r="E69" s="31" t="s">
        <v>1368</v>
      </c>
      <c r="F69" s="61"/>
      <c r="G69" s="99" t="n">
        <v>43862</v>
      </c>
      <c r="H69" s="99"/>
      <c r="I69" s="34" t="n">
        <f aca="false">DATE(YEAR(MAX(G69:H69))+6,MONTH(MAX(G69:H69)),DAY(MAX(G69:H69)))-1</f>
        <v>46053</v>
      </c>
      <c r="J69" s="37" t="s">
        <v>1579</v>
      </c>
      <c r="K69" s="37" t="s">
        <v>1580</v>
      </c>
      <c r="L69" s="51" t="s">
        <v>235</v>
      </c>
      <c r="M69" s="118" t="s">
        <v>1581</v>
      </c>
      <c r="N69" s="37" t="s">
        <v>1582</v>
      </c>
      <c r="O69" s="37" t="s">
        <v>1583</v>
      </c>
      <c r="P69" s="51" t="s">
        <v>1584</v>
      </c>
      <c r="Q69" s="51" t="s">
        <v>1585</v>
      </c>
      <c r="R69" s="103" t="n">
        <v>10</v>
      </c>
      <c r="S69" s="61" t="s">
        <v>57</v>
      </c>
      <c r="T69" s="104" t="s">
        <v>58</v>
      </c>
      <c r="U69" s="57" t="s">
        <v>1375</v>
      </c>
      <c r="V69" s="57" t="s">
        <v>60</v>
      </c>
      <c r="W69" s="57" t="s">
        <v>60</v>
      </c>
      <c r="X69" s="57" t="s">
        <v>60</v>
      </c>
      <c r="Y69" s="57" t="s">
        <v>60</v>
      </c>
      <c r="Z69" s="62" t="s">
        <v>61</v>
      </c>
      <c r="AA69" s="57" t="s">
        <v>60</v>
      </c>
      <c r="AB69" s="57" t="s">
        <v>60</v>
      </c>
      <c r="AC69" s="46" t="s">
        <v>60</v>
      </c>
      <c r="AD69" s="32" t="s">
        <v>60</v>
      </c>
      <c r="AE69" s="112" t="s">
        <v>60</v>
      </c>
      <c r="AF69" s="31" t="s">
        <v>64</v>
      </c>
      <c r="AG69" s="57" t="s">
        <v>60</v>
      </c>
      <c r="AH69" s="32" t="s">
        <v>60</v>
      </c>
      <c r="AI69" s="46" t="s">
        <v>65</v>
      </c>
      <c r="AJ69" s="46" t="s">
        <v>65</v>
      </c>
      <c r="AK69" s="46" t="s">
        <v>64</v>
      </c>
      <c r="AL69" s="32" t="s">
        <v>67</v>
      </c>
      <c r="AM69" s="32" t="s">
        <v>67</v>
      </c>
      <c r="AN69" s="112" t="s">
        <v>67</v>
      </c>
      <c r="AO69" s="63"/>
    </row>
    <row r="70" s="137" customFormat="true" ht="54.75" hidden="false" customHeight="true" outlineLevel="0" collapsed="false">
      <c r="A70" s="28" t="s">
        <v>231</v>
      </c>
      <c r="B70" s="100" t="n">
        <v>68</v>
      </c>
      <c r="C70" s="100" t="n">
        <v>57</v>
      </c>
      <c r="D70" s="30" t="n">
        <v>2450200684</v>
      </c>
      <c r="E70" s="31" t="s">
        <v>1368</v>
      </c>
      <c r="F70" s="31" t="s">
        <v>1376</v>
      </c>
      <c r="G70" s="99" t="n">
        <v>43952</v>
      </c>
      <c r="H70" s="99"/>
      <c r="I70" s="34" t="n">
        <f aca="false">DATE(YEAR(MAX(G70:H70))+6,MONTH(MAX(G70:H70)),DAY(MAX(G70:H70)))-1</f>
        <v>46142</v>
      </c>
      <c r="J70" s="51" t="s">
        <v>346</v>
      </c>
      <c r="K70" s="37" t="s">
        <v>347</v>
      </c>
      <c r="L70" s="35" t="s">
        <v>235</v>
      </c>
      <c r="M70" s="51" t="s">
        <v>348</v>
      </c>
      <c r="N70" s="110" t="s">
        <v>349</v>
      </c>
      <c r="O70" s="110" t="s">
        <v>350</v>
      </c>
      <c r="P70" s="51" t="s">
        <v>298</v>
      </c>
      <c r="Q70" s="38" t="s">
        <v>299</v>
      </c>
      <c r="R70" s="121" t="n">
        <v>10</v>
      </c>
      <c r="S70" s="61" t="s">
        <v>57</v>
      </c>
      <c r="T70" s="61" t="s">
        <v>58</v>
      </c>
      <c r="U70" s="32" t="s">
        <v>1375</v>
      </c>
      <c r="V70" s="57" t="s">
        <v>60</v>
      </c>
      <c r="W70" s="31" t="s">
        <v>60</v>
      </c>
      <c r="X70" s="57" t="s">
        <v>60</v>
      </c>
      <c r="Y70" s="57" t="s">
        <v>60</v>
      </c>
      <c r="Z70" s="57" t="s">
        <v>60</v>
      </c>
      <c r="AA70" s="32" t="s">
        <v>60</v>
      </c>
      <c r="AB70" s="32" t="s">
        <v>60</v>
      </c>
      <c r="AC70" s="32" t="s">
        <v>60</v>
      </c>
      <c r="AD70" s="32" t="s">
        <v>60</v>
      </c>
      <c r="AE70" s="32" t="s">
        <v>64</v>
      </c>
      <c r="AF70" s="32" t="s">
        <v>64</v>
      </c>
      <c r="AG70" s="32" t="s">
        <v>60</v>
      </c>
      <c r="AH70" s="32" t="s">
        <v>64</v>
      </c>
      <c r="AI70" s="46" t="s">
        <v>65</v>
      </c>
      <c r="AJ70" s="46" t="s">
        <v>66</v>
      </c>
      <c r="AK70" s="46" t="s">
        <v>64</v>
      </c>
      <c r="AL70" s="32" t="s">
        <v>67</v>
      </c>
      <c r="AM70" s="32" t="s">
        <v>67</v>
      </c>
      <c r="AN70" s="32" t="s">
        <v>67</v>
      </c>
      <c r="AO70" s="63"/>
    </row>
    <row r="71" s="137" customFormat="true" ht="70.5" hidden="false" customHeight="true" outlineLevel="0" collapsed="false">
      <c r="A71" s="28" t="s">
        <v>231</v>
      </c>
      <c r="B71" s="100" t="n">
        <v>69</v>
      </c>
      <c r="C71" s="100" t="n">
        <v>58</v>
      </c>
      <c r="D71" s="30" t="n">
        <v>2450200692</v>
      </c>
      <c r="E71" s="31" t="s">
        <v>1368</v>
      </c>
      <c r="F71" s="31" t="s">
        <v>1376</v>
      </c>
      <c r="G71" s="99" t="n">
        <v>43983</v>
      </c>
      <c r="H71" s="99"/>
      <c r="I71" s="34" t="n">
        <f aca="false">DATE(YEAR(MAX(G71:H71))+6,MONTH(MAX(G71:H71)),DAY(MAX(G71:H71)))-1</f>
        <v>46173</v>
      </c>
      <c r="J71" s="51" t="s">
        <v>351</v>
      </c>
      <c r="K71" s="37" t="s">
        <v>294</v>
      </c>
      <c r="L71" s="35" t="s">
        <v>235</v>
      </c>
      <c r="M71" s="51" t="s">
        <v>352</v>
      </c>
      <c r="N71" s="110" t="s">
        <v>353</v>
      </c>
      <c r="O71" s="110" t="s">
        <v>354</v>
      </c>
      <c r="P71" s="51" t="s">
        <v>110</v>
      </c>
      <c r="Q71" s="38" t="s">
        <v>111</v>
      </c>
      <c r="R71" s="121" t="s">
        <v>91</v>
      </c>
      <c r="S71" s="61" t="s">
        <v>92</v>
      </c>
      <c r="T71" s="61" t="s">
        <v>58</v>
      </c>
      <c r="U71" s="32" t="s">
        <v>1411</v>
      </c>
      <c r="V71" s="57" t="s">
        <v>60</v>
      </c>
      <c r="W71" s="57" t="s">
        <v>60</v>
      </c>
      <c r="X71" s="57" t="s">
        <v>60</v>
      </c>
      <c r="Y71" s="57" t="s">
        <v>60</v>
      </c>
      <c r="Z71" s="32" t="s">
        <v>113</v>
      </c>
      <c r="AA71" s="32" t="s">
        <v>1586</v>
      </c>
      <c r="AB71" s="32" t="s">
        <v>60</v>
      </c>
      <c r="AC71" s="32" t="s">
        <v>95</v>
      </c>
      <c r="AD71" s="32" t="s">
        <v>60</v>
      </c>
      <c r="AE71" s="31" t="s">
        <v>94</v>
      </c>
      <c r="AF71" s="31" t="s">
        <v>96</v>
      </c>
      <c r="AG71" s="32" t="s">
        <v>60</v>
      </c>
      <c r="AH71" s="32" t="s">
        <v>60</v>
      </c>
      <c r="AI71" s="46" t="s">
        <v>65</v>
      </c>
      <c r="AJ71" s="46" t="s">
        <v>65</v>
      </c>
      <c r="AK71" s="46" t="s">
        <v>64</v>
      </c>
      <c r="AL71" s="32" t="s">
        <v>67</v>
      </c>
      <c r="AM71" s="32" t="s">
        <v>67</v>
      </c>
      <c r="AN71" s="32" t="s">
        <v>67</v>
      </c>
      <c r="AO71" s="63" t="s">
        <v>356</v>
      </c>
    </row>
    <row r="72" s="137" customFormat="true" ht="54.75" hidden="false" customHeight="true" outlineLevel="0" collapsed="false">
      <c r="A72" s="28" t="s">
        <v>231</v>
      </c>
      <c r="B72" s="100" t="n">
        <v>70</v>
      </c>
      <c r="C72" s="100" t="n">
        <v>59</v>
      </c>
      <c r="D72" s="30" t="n">
        <v>2450200726</v>
      </c>
      <c r="E72" s="31" t="s">
        <v>1368</v>
      </c>
      <c r="F72" s="31" t="s">
        <v>1376</v>
      </c>
      <c r="G72" s="99" t="n">
        <v>44136</v>
      </c>
      <c r="H72" s="99"/>
      <c r="I72" s="34" t="n">
        <f aca="false">DATE(YEAR(MAX(G72:H72))+6,MONTH(MAX(G72:H72)),DAY(MAX(G72:H72)))-1</f>
        <v>46326</v>
      </c>
      <c r="J72" s="51" t="s">
        <v>364</v>
      </c>
      <c r="K72" s="37" t="s">
        <v>365</v>
      </c>
      <c r="L72" s="35" t="s">
        <v>235</v>
      </c>
      <c r="M72" s="51" t="s">
        <v>366</v>
      </c>
      <c r="N72" s="110" t="s">
        <v>367</v>
      </c>
      <c r="O72" s="110" t="s">
        <v>367</v>
      </c>
      <c r="P72" s="51" t="s">
        <v>368</v>
      </c>
      <c r="Q72" s="38" t="s">
        <v>369</v>
      </c>
      <c r="R72" s="121" t="s">
        <v>91</v>
      </c>
      <c r="S72" s="61" t="s">
        <v>92</v>
      </c>
      <c r="T72" s="61" t="s">
        <v>58</v>
      </c>
      <c r="U72" s="32" t="s">
        <v>1587</v>
      </c>
      <c r="V72" s="57" t="s">
        <v>60</v>
      </c>
      <c r="W72" s="57" t="s">
        <v>60</v>
      </c>
      <c r="X72" s="31" t="s">
        <v>60</v>
      </c>
      <c r="Y72" s="31" t="s">
        <v>60</v>
      </c>
      <c r="Z72" s="31" t="s">
        <v>371</v>
      </c>
      <c r="AA72" s="32" t="s">
        <v>60</v>
      </c>
      <c r="AB72" s="32" t="s">
        <v>60</v>
      </c>
      <c r="AC72" s="32" t="s">
        <v>95</v>
      </c>
      <c r="AD72" s="32" t="s">
        <v>60</v>
      </c>
      <c r="AE72" s="32" t="s">
        <v>372</v>
      </c>
      <c r="AF72" s="32" t="s">
        <v>96</v>
      </c>
      <c r="AG72" s="32" t="s">
        <v>60</v>
      </c>
      <c r="AH72" s="32" t="s">
        <v>60</v>
      </c>
      <c r="AI72" s="93" t="s">
        <v>66</v>
      </c>
      <c r="AJ72" s="93" t="s">
        <v>66</v>
      </c>
      <c r="AK72" s="46" t="s">
        <v>60</v>
      </c>
      <c r="AL72" s="32" t="s">
        <v>67</v>
      </c>
      <c r="AM72" s="32" t="s">
        <v>67</v>
      </c>
      <c r="AN72" s="32" t="s">
        <v>67</v>
      </c>
      <c r="AO72" s="63" t="s">
        <v>373</v>
      </c>
    </row>
    <row r="73" s="137" customFormat="true" ht="54.75" hidden="false" customHeight="true" outlineLevel="0" collapsed="false">
      <c r="A73" s="28" t="s">
        <v>231</v>
      </c>
      <c r="B73" s="100" t="n">
        <v>71</v>
      </c>
      <c r="C73" s="100" t="n">
        <v>61</v>
      </c>
      <c r="D73" s="30" t="n">
        <v>2450200759</v>
      </c>
      <c r="E73" s="31" t="s">
        <v>1368</v>
      </c>
      <c r="F73" s="31" t="s">
        <v>1376</v>
      </c>
      <c r="G73" s="99" t="n">
        <v>44197</v>
      </c>
      <c r="H73" s="99"/>
      <c r="I73" s="34" t="n">
        <f aca="false">DATE(YEAR(MAX(G73:H73))+6,MONTH(MAX(G73:H73)),DAY(MAX(G73:H73)))-1</f>
        <v>46387</v>
      </c>
      <c r="J73" s="51" t="s">
        <v>381</v>
      </c>
      <c r="K73" s="37" t="s">
        <v>382</v>
      </c>
      <c r="L73" s="35" t="s">
        <v>235</v>
      </c>
      <c r="M73" s="51" t="s">
        <v>383</v>
      </c>
      <c r="N73" s="110" t="s">
        <v>384</v>
      </c>
      <c r="O73" s="110" t="s">
        <v>385</v>
      </c>
      <c r="P73" s="51" t="s">
        <v>386</v>
      </c>
      <c r="Q73" s="38" t="s">
        <v>387</v>
      </c>
      <c r="R73" s="121" t="n">
        <v>10</v>
      </c>
      <c r="S73" s="61" t="s">
        <v>57</v>
      </c>
      <c r="T73" s="61" t="s">
        <v>58</v>
      </c>
      <c r="U73" s="32" t="s">
        <v>1375</v>
      </c>
      <c r="V73" s="57" t="s">
        <v>60</v>
      </c>
      <c r="W73" s="31" t="s">
        <v>60</v>
      </c>
      <c r="X73" s="31" t="s">
        <v>60</v>
      </c>
      <c r="Y73" s="31" t="s">
        <v>60</v>
      </c>
      <c r="Z73" s="62" t="s">
        <v>61</v>
      </c>
      <c r="AA73" s="62" t="s">
        <v>62</v>
      </c>
      <c r="AB73" s="32" t="s">
        <v>60</v>
      </c>
      <c r="AC73" s="31" t="s">
        <v>63</v>
      </c>
      <c r="AD73" s="32" t="s">
        <v>60</v>
      </c>
      <c r="AE73" s="32" t="s">
        <v>64</v>
      </c>
      <c r="AF73" s="32" t="s">
        <v>64</v>
      </c>
      <c r="AG73" s="32" t="s">
        <v>60</v>
      </c>
      <c r="AH73" s="32" t="s">
        <v>60</v>
      </c>
      <c r="AI73" s="46" t="s">
        <v>65</v>
      </c>
      <c r="AJ73" s="46" t="s">
        <v>65</v>
      </c>
      <c r="AK73" s="46" t="s">
        <v>64</v>
      </c>
      <c r="AL73" s="32" t="s">
        <v>67</v>
      </c>
      <c r="AM73" s="32" t="s">
        <v>67</v>
      </c>
      <c r="AN73" s="32" t="s">
        <v>67</v>
      </c>
      <c r="AO73" s="63"/>
    </row>
    <row r="74" s="137" customFormat="true" ht="54.75" hidden="false" customHeight="true" outlineLevel="0" collapsed="false">
      <c r="A74" s="28" t="s">
        <v>231</v>
      </c>
      <c r="B74" s="100" t="n">
        <v>72</v>
      </c>
      <c r="C74" s="100" t="n">
        <v>62</v>
      </c>
      <c r="D74" s="30" t="n">
        <v>2450200775</v>
      </c>
      <c r="E74" s="31" t="s">
        <v>1368</v>
      </c>
      <c r="F74" s="31" t="s">
        <v>1376</v>
      </c>
      <c r="G74" s="99" t="n">
        <v>44256</v>
      </c>
      <c r="H74" s="99"/>
      <c r="I74" s="34" t="n">
        <f aca="false">DATE(YEAR(MAX(G74:H74))+6,MONTH(MAX(G74:H74)),DAY(MAX(G74:H74)))-1</f>
        <v>46446</v>
      </c>
      <c r="J74" s="51" t="s">
        <v>388</v>
      </c>
      <c r="K74" s="37" t="s">
        <v>389</v>
      </c>
      <c r="L74" s="35" t="s">
        <v>235</v>
      </c>
      <c r="M74" s="51" t="s">
        <v>390</v>
      </c>
      <c r="N74" s="110" t="s">
        <v>391</v>
      </c>
      <c r="O74" s="110" t="s">
        <v>392</v>
      </c>
      <c r="P74" s="51" t="s">
        <v>393</v>
      </c>
      <c r="Q74" s="111" t="s">
        <v>394</v>
      </c>
      <c r="R74" s="121" t="n">
        <v>10</v>
      </c>
      <c r="S74" s="61" t="s">
        <v>57</v>
      </c>
      <c r="T74" s="61" t="s">
        <v>58</v>
      </c>
      <c r="U74" s="32" t="s">
        <v>1375</v>
      </c>
      <c r="V74" s="57" t="s">
        <v>60</v>
      </c>
      <c r="W74" s="31" t="s">
        <v>60</v>
      </c>
      <c r="X74" s="31" t="s">
        <v>60</v>
      </c>
      <c r="Y74" s="31" t="s">
        <v>60</v>
      </c>
      <c r="Z74" s="62" t="s">
        <v>61</v>
      </c>
      <c r="AA74" s="32" t="s">
        <v>60</v>
      </c>
      <c r="AB74" s="32" t="s">
        <v>60</v>
      </c>
      <c r="AC74" s="32" t="s">
        <v>60</v>
      </c>
      <c r="AD74" s="32" t="s">
        <v>60</v>
      </c>
      <c r="AE74" s="32" t="s">
        <v>60</v>
      </c>
      <c r="AF74" s="32" t="s">
        <v>64</v>
      </c>
      <c r="AG74" s="32" t="s">
        <v>60</v>
      </c>
      <c r="AH74" s="32" t="s">
        <v>60</v>
      </c>
      <c r="AI74" s="46" t="s">
        <v>65</v>
      </c>
      <c r="AJ74" s="46" t="s">
        <v>66</v>
      </c>
      <c r="AK74" s="46" t="s">
        <v>64</v>
      </c>
      <c r="AL74" s="32" t="s">
        <v>67</v>
      </c>
      <c r="AM74" s="32" t="s">
        <v>67</v>
      </c>
      <c r="AN74" s="32" t="s">
        <v>67</v>
      </c>
      <c r="AO74" s="63"/>
    </row>
    <row r="75" s="137" customFormat="true" ht="54.75" hidden="false" customHeight="true" outlineLevel="0" collapsed="false">
      <c r="A75" s="28" t="s">
        <v>231</v>
      </c>
      <c r="B75" s="100" t="n">
        <v>73</v>
      </c>
      <c r="C75" s="100" t="n">
        <v>63</v>
      </c>
      <c r="D75" s="30" t="n">
        <v>2450200783</v>
      </c>
      <c r="E75" s="31" t="s">
        <v>1368</v>
      </c>
      <c r="F75" s="31" t="s">
        <v>1376</v>
      </c>
      <c r="G75" s="99" t="n">
        <v>44317</v>
      </c>
      <c r="H75" s="99"/>
      <c r="I75" s="34" t="n">
        <f aca="false">DATE(YEAR(MAX(G75:H75))+6,MONTH(MAX(G75:H75)),DAY(MAX(G75:H75)))-1</f>
        <v>46507</v>
      </c>
      <c r="J75" s="51" t="s">
        <v>395</v>
      </c>
      <c r="K75" s="37" t="s">
        <v>396</v>
      </c>
      <c r="L75" s="35" t="s">
        <v>235</v>
      </c>
      <c r="M75" s="51" t="s">
        <v>397</v>
      </c>
      <c r="N75" s="110" t="s">
        <v>398</v>
      </c>
      <c r="O75" s="110" t="s">
        <v>399</v>
      </c>
      <c r="P75" s="51" t="s">
        <v>400</v>
      </c>
      <c r="Q75" s="111" t="s">
        <v>401</v>
      </c>
      <c r="R75" s="121" t="n">
        <v>10</v>
      </c>
      <c r="S75" s="61" t="s">
        <v>57</v>
      </c>
      <c r="T75" s="61" t="s">
        <v>58</v>
      </c>
      <c r="U75" s="32" t="s">
        <v>1375</v>
      </c>
      <c r="V75" s="57" t="s">
        <v>60</v>
      </c>
      <c r="W75" s="31" t="s">
        <v>60</v>
      </c>
      <c r="X75" s="31" t="s">
        <v>60</v>
      </c>
      <c r="Y75" s="31" t="s">
        <v>60</v>
      </c>
      <c r="Z75" s="64" t="s">
        <v>154</v>
      </c>
      <c r="AA75" s="32" t="s">
        <v>60</v>
      </c>
      <c r="AB75" s="32" t="s">
        <v>60</v>
      </c>
      <c r="AC75" s="32" t="s">
        <v>60</v>
      </c>
      <c r="AD75" s="32" t="s">
        <v>60</v>
      </c>
      <c r="AE75" s="32" t="s">
        <v>60</v>
      </c>
      <c r="AF75" s="32" t="s">
        <v>64</v>
      </c>
      <c r="AG75" s="32" t="s">
        <v>60</v>
      </c>
      <c r="AH75" s="32" t="s">
        <v>60</v>
      </c>
      <c r="AI75" s="46" t="s">
        <v>65</v>
      </c>
      <c r="AJ75" s="46" t="s">
        <v>60</v>
      </c>
      <c r="AK75" s="46" t="s">
        <v>64</v>
      </c>
      <c r="AL75" s="32" t="s">
        <v>67</v>
      </c>
      <c r="AM75" s="32" t="s">
        <v>67</v>
      </c>
      <c r="AN75" s="32" t="s">
        <v>67</v>
      </c>
      <c r="AO75" s="63"/>
    </row>
    <row r="76" s="137" customFormat="true" ht="54.75" hidden="false" customHeight="true" outlineLevel="0" collapsed="false">
      <c r="A76" s="28" t="s">
        <v>231</v>
      </c>
      <c r="B76" s="100" t="n">
        <v>74</v>
      </c>
      <c r="C76" s="100" t="n">
        <v>64</v>
      </c>
      <c r="D76" s="30" t="n">
        <v>2450200791</v>
      </c>
      <c r="E76" s="31" t="s">
        <v>1439</v>
      </c>
      <c r="F76" s="31" t="s">
        <v>1588</v>
      </c>
      <c r="G76" s="99" t="n">
        <v>44317</v>
      </c>
      <c r="H76" s="99"/>
      <c r="I76" s="34" t="n">
        <f aca="false">DATE(YEAR(MAX(G76:H76))+6,MONTH(MAX(G76:H76)),DAY(MAX(G76:H76)))-1</f>
        <v>46507</v>
      </c>
      <c r="J76" s="110" t="s">
        <v>404</v>
      </c>
      <c r="K76" s="37" t="s">
        <v>405</v>
      </c>
      <c r="L76" s="35" t="s">
        <v>235</v>
      </c>
      <c r="M76" s="51" t="s">
        <v>406</v>
      </c>
      <c r="N76" s="110"/>
      <c r="O76" s="110" t="s">
        <v>408</v>
      </c>
      <c r="P76" s="51" t="s">
        <v>409</v>
      </c>
      <c r="Q76" s="111" t="s">
        <v>410</v>
      </c>
      <c r="R76" s="121" t="s">
        <v>411</v>
      </c>
      <c r="S76" s="61" t="s">
        <v>412</v>
      </c>
      <c r="T76" s="61" t="s">
        <v>58</v>
      </c>
      <c r="U76" s="32" t="s">
        <v>413</v>
      </c>
      <c r="V76" s="57" t="s">
        <v>60</v>
      </c>
      <c r="W76" s="31" t="s">
        <v>60</v>
      </c>
      <c r="X76" s="31" t="s">
        <v>60</v>
      </c>
      <c r="Y76" s="31" t="s">
        <v>60</v>
      </c>
      <c r="Z76" s="62" t="s">
        <v>414</v>
      </c>
      <c r="AA76" s="32" t="s">
        <v>60</v>
      </c>
      <c r="AB76" s="62" t="s">
        <v>285</v>
      </c>
      <c r="AC76" s="32" t="s">
        <v>63</v>
      </c>
      <c r="AD76" s="32" t="s">
        <v>60</v>
      </c>
      <c r="AE76" s="32" t="s">
        <v>60</v>
      </c>
      <c r="AF76" s="32" t="s">
        <v>96</v>
      </c>
      <c r="AG76" s="32" t="s">
        <v>96</v>
      </c>
      <c r="AH76" s="32" t="s">
        <v>60</v>
      </c>
      <c r="AI76" s="86" t="s">
        <v>65</v>
      </c>
      <c r="AJ76" s="86" t="s">
        <v>66</v>
      </c>
      <c r="AK76" s="120" t="s">
        <v>1589</v>
      </c>
      <c r="AL76" s="32" t="s">
        <v>67</v>
      </c>
      <c r="AM76" s="32" t="s">
        <v>67</v>
      </c>
      <c r="AN76" s="32" t="s">
        <v>67</v>
      </c>
      <c r="AO76" s="63"/>
    </row>
    <row r="77" s="137" customFormat="true" ht="54.75" hidden="false" customHeight="true" outlineLevel="0" collapsed="false">
      <c r="A77" s="28" t="s">
        <v>231</v>
      </c>
      <c r="B77" s="100" t="n">
        <v>75</v>
      </c>
      <c r="C77" s="100" t="n">
        <v>65</v>
      </c>
      <c r="D77" s="30" t="n">
        <v>2450200809</v>
      </c>
      <c r="E77" s="31" t="s">
        <v>1368</v>
      </c>
      <c r="F77" s="31" t="s">
        <v>1376</v>
      </c>
      <c r="G77" s="99" t="n">
        <v>44531</v>
      </c>
      <c r="H77" s="99"/>
      <c r="I77" s="34" t="n">
        <f aca="false">DATE(YEAR(MAX(G77:H77))+6,MONTH(MAX(G77:H77)),DAY(MAX(G77:H77)))-1</f>
        <v>46721</v>
      </c>
      <c r="J77" s="110" t="s">
        <v>416</v>
      </c>
      <c r="K77" s="37" t="s">
        <v>417</v>
      </c>
      <c r="L77" s="35" t="s">
        <v>235</v>
      </c>
      <c r="M77" s="51" t="s">
        <v>418</v>
      </c>
      <c r="N77" s="110" t="s">
        <v>419</v>
      </c>
      <c r="O77" s="110" t="s">
        <v>420</v>
      </c>
      <c r="P77" s="51" t="s">
        <v>421</v>
      </c>
      <c r="Q77" s="111" t="s">
        <v>422</v>
      </c>
      <c r="R77" s="121" t="n">
        <v>10</v>
      </c>
      <c r="S77" s="61" t="s">
        <v>1590</v>
      </c>
      <c r="T77" s="61" t="s">
        <v>58</v>
      </c>
      <c r="U77" s="32" t="s">
        <v>1375</v>
      </c>
      <c r="V77" s="57" t="s">
        <v>60</v>
      </c>
      <c r="W77" s="31" t="s">
        <v>60</v>
      </c>
      <c r="X77" s="31" t="s">
        <v>60</v>
      </c>
      <c r="Y77" s="31" t="s">
        <v>60</v>
      </c>
      <c r="Z77" s="62" t="s">
        <v>61</v>
      </c>
      <c r="AA77" s="62" t="s">
        <v>62</v>
      </c>
      <c r="AB77" s="32" t="s">
        <v>60</v>
      </c>
      <c r="AC77" s="32" t="s">
        <v>60</v>
      </c>
      <c r="AD77" s="32" t="s">
        <v>60</v>
      </c>
      <c r="AE77" s="32" t="s">
        <v>64</v>
      </c>
      <c r="AF77" s="32" t="s">
        <v>64</v>
      </c>
      <c r="AG77" s="32" t="s">
        <v>60</v>
      </c>
      <c r="AH77" s="32" t="s">
        <v>60</v>
      </c>
      <c r="AI77" s="46" t="s">
        <v>65</v>
      </c>
      <c r="AJ77" s="46" t="s">
        <v>66</v>
      </c>
      <c r="AK77" s="46" t="s">
        <v>64</v>
      </c>
      <c r="AL77" s="32" t="s">
        <v>67</v>
      </c>
      <c r="AM77" s="32" t="s">
        <v>67</v>
      </c>
      <c r="AN77" s="32" t="s">
        <v>67</v>
      </c>
      <c r="AO77" s="63"/>
    </row>
    <row r="78" s="137" customFormat="true" ht="54.75" hidden="false" customHeight="true" outlineLevel="0" collapsed="false">
      <c r="A78" s="28" t="s">
        <v>231</v>
      </c>
      <c r="B78" s="100" t="n">
        <v>76</v>
      </c>
      <c r="C78" s="100" t="n">
        <v>66</v>
      </c>
      <c r="D78" s="30" t="n">
        <v>2450200825</v>
      </c>
      <c r="E78" s="31" t="s">
        <v>1368</v>
      </c>
      <c r="F78" s="31" t="s">
        <v>1376</v>
      </c>
      <c r="G78" s="99" t="n">
        <v>44621</v>
      </c>
      <c r="H78" s="99"/>
      <c r="I78" s="34" t="n">
        <f aca="false">DATE(YEAR(MAX(G78:H78))+6,MONTH(MAX(G78:H78)),DAY(MAX(G78:H78)))-1</f>
        <v>46812</v>
      </c>
      <c r="J78" s="51" t="s">
        <v>430</v>
      </c>
      <c r="K78" s="37" t="s">
        <v>431</v>
      </c>
      <c r="L78" s="35" t="s">
        <v>235</v>
      </c>
      <c r="M78" s="51" t="s">
        <v>432</v>
      </c>
      <c r="N78" s="110" t="s">
        <v>433</v>
      </c>
      <c r="O78" s="110" t="s">
        <v>434</v>
      </c>
      <c r="P78" s="51" t="s">
        <v>435</v>
      </c>
      <c r="Q78" s="111" t="s">
        <v>436</v>
      </c>
      <c r="R78" s="121" t="n">
        <v>10</v>
      </c>
      <c r="S78" s="61" t="s">
        <v>57</v>
      </c>
      <c r="T78" s="61" t="s">
        <v>58</v>
      </c>
      <c r="U78" s="32" t="s">
        <v>1375</v>
      </c>
      <c r="V78" s="57" t="s">
        <v>60</v>
      </c>
      <c r="W78" s="31" t="s">
        <v>75</v>
      </c>
      <c r="X78" s="31" t="s">
        <v>60</v>
      </c>
      <c r="Y78" s="31" t="s">
        <v>60</v>
      </c>
      <c r="Z78" s="62" t="s">
        <v>60</v>
      </c>
      <c r="AA78" s="32" t="s">
        <v>60</v>
      </c>
      <c r="AB78" s="32" t="s">
        <v>60</v>
      </c>
      <c r="AC78" s="32" t="s">
        <v>60</v>
      </c>
      <c r="AD78" s="32" t="s">
        <v>60</v>
      </c>
      <c r="AE78" s="32" t="s">
        <v>60</v>
      </c>
      <c r="AF78" s="32" t="s">
        <v>64</v>
      </c>
      <c r="AG78" s="32" t="s">
        <v>60</v>
      </c>
      <c r="AH78" s="32" t="s">
        <v>60</v>
      </c>
      <c r="AI78" s="32" t="s">
        <v>60</v>
      </c>
      <c r="AJ78" s="32" t="s">
        <v>60</v>
      </c>
      <c r="AK78" s="32" t="s">
        <v>60</v>
      </c>
      <c r="AL78" s="32" t="s">
        <v>67</v>
      </c>
      <c r="AM78" s="32" t="s">
        <v>67</v>
      </c>
      <c r="AN78" s="32" t="s">
        <v>67</v>
      </c>
      <c r="AO78" s="63"/>
    </row>
    <row r="79" s="137" customFormat="true" ht="54.75" hidden="false" customHeight="true" outlineLevel="0" collapsed="false">
      <c r="A79" s="28" t="s">
        <v>231</v>
      </c>
      <c r="B79" s="100" t="n">
        <v>77</v>
      </c>
      <c r="C79" s="100" t="n">
        <v>67</v>
      </c>
      <c r="D79" s="30" t="n">
        <v>2450200833</v>
      </c>
      <c r="E79" s="31" t="s">
        <v>1368</v>
      </c>
      <c r="F79" s="31" t="s">
        <v>1376</v>
      </c>
      <c r="G79" s="99" t="n">
        <v>44652</v>
      </c>
      <c r="H79" s="99"/>
      <c r="I79" s="34" t="n">
        <f aca="false">DATE(YEAR(MAX(G79:H79))+6,MONTH(MAX(G79:H79)),DAY(MAX(G79:H79)))-1</f>
        <v>46843</v>
      </c>
      <c r="J79" s="51" t="s">
        <v>437</v>
      </c>
      <c r="K79" s="37" t="s">
        <v>438</v>
      </c>
      <c r="L79" s="35" t="s">
        <v>235</v>
      </c>
      <c r="M79" s="51" t="s">
        <v>439</v>
      </c>
      <c r="N79" s="110" t="s">
        <v>440</v>
      </c>
      <c r="O79" s="110" t="s">
        <v>440</v>
      </c>
      <c r="P79" s="51" t="s">
        <v>441</v>
      </c>
      <c r="Q79" s="51" t="s">
        <v>442</v>
      </c>
      <c r="R79" s="121" t="n">
        <v>10</v>
      </c>
      <c r="S79" s="61" t="s">
        <v>57</v>
      </c>
      <c r="T79" s="61" t="s">
        <v>58</v>
      </c>
      <c r="U79" s="32" t="s">
        <v>1375</v>
      </c>
      <c r="V79" s="57" t="s">
        <v>64</v>
      </c>
      <c r="W79" s="31" t="s">
        <v>60</v>
      </c>
      <c r="X79" s="31" t="s">
        <v>60</v>
      </c>
      <c r="Y79" s="31" t="s">
        <v>60</v>
      </c>
      <c r="Z79" s="62" t="s">
        <v>83</v>
      </c>
      <c r="AA79" s="32" t="s">
        <v>60</v>
      </c>
      <c r="AB79" s="32" t="s">
        <v>60</v>
      </c>
      <c r="AC79" s="32" t="s">
        <v>60</v>
      </c>
      <c r="AD79" s="32" t="s">
        <v>60</v>
      </c>
      <c r="AE79" s="32" t="s">
        <v>60</v>
      </c>
      <c r="AF79" s="32" t="s">
        <v>64</v>
      </c>
      <c r="AG79" s="32" t="s">
        <v>60</v>
      </c>
      <c r="AH79" s="32" t="s">
        <v>60</v>
      </c>
      <c r="AI79" s="86" t="s">
        <v>65</v>
      </c>
      <c r="AJ79" s="86" t="s">
        <v>66</v>
      </c>
      <c r="AK79" s="46" t="s">
        <v>64</v>
      </c>
      <c r="AL79" s="32" t="s">
        <v>67</v>
      </c>
      <c r="AM79" s="32" t="s">
        <v>67</v>
      </c>
      <c r="AN79" s="32" t="s">
        <v>67</v>
      </c>
      <c r="AO79" s="63"/>
    </row>
    <row r="80" s="137" customFormat="true" ht="54.75" hidden="false" customHeight="true" outlineLevel="0" collapsed="false">
      <c r="A80" s="28" t="s">
        <v>231</v>
      </c>
      <c r="B80" s="100" t="n">
        <v>78</v>
      </c>
      <c r="C80" s="100" t="n">
        <v>68</v>
      </c>
      <c r="D80" s="30" t="n">
        <v>2450200841</v>
      </c>
      <c r="E80" s="31" t="s">
        <v>1368</v>
      </c>
      <c r="F80" s="31" t="s">
        <v>1376</v>
      </c>
      <c r="G80" s="99" t="n">
        <v>44652</v>
      </c>
      <c r="H80" s="99"/>
      <c r="I80" s="34" t="n">
        <f aca="false">DATE(YEAR(MAX(G80:H80))+6,MONTH(MAX(G80:H80)),DAY(MAX(G80:H80)))-1</f>
        <v>46843</v>
      </c>
      <c r="J80" s="51" t="s">
        <v>1591</v>
      </c>
      <c r="K80" s="37" t="s">
        <v>444</v>
      </c>
      <c r="L80" s="35" t="s">
        <v>235</v>
      </c>
      <c r="M80" s="51" t="s">
        <v>445</v>
      </c>
      <c r="N80" s="110" t="s">
        <v>446</v>
      </c>
      <c r="O80" s="110" t="s">
        <v>447</v>
      </c>
      <c r="P80" s="51" t="s">
        <v>448</v>
      </c>
      <c r="Q80" s="51" t="s">
        <v>449</v>
      </c>
      <c r="R80" s="121" t="n">
        <v>10</v>
      </c>
      <c r="S80" s="61" t="s">
        <v>57</v>
      </c>
      <c r="T80" s="61" t="s">
        <v>58</v>
      </c>
      <c r="U80" s="32" t="s">
        <v>1375</v>
      </c>
      <c r="V80" s="57" t="s">
        <v>60</v>
      </c>
      <c r="W80" s="31" t="s">
        <v>60</v>
      </c>
      <c r="X80" s="31" t="s">
        <v>60</v>
      </c>
      <c r="Y80" s="31" t="s">
        <v>60</v>
      </c>
      <c r="Z80" s="62" t="s">
        <v>60</v>
      </c>
      <c r="AA80" s="32" t="s">
        <v>60</v>
      </c>
      <c r="AB80" s="32" t="s">
        <v>60</v>
      </c>
      <c r="AC80" s="32" t="s">
        <v>60</v>
      </c>
      <c r="AD80" s="32" t="s">
        <v>60</v>
      </c>
      <c r="AE80" s="32" t="s">
        <v>60</v>
      </c>
      <c r="AF80" s="32" t="s">
        <v>64</v>
      </c>
      <c r="AG80" s="32" t="s">
        <v>60</v>
      </c>
      <c r="AH80" s="32" t="s">
        <v>60</v>
      </c>
      <c r="AI80" s="46" t="s">
        <v>65</v>
      </c>
      <c r="AJ80" s="46" t="s">
        <v>60</v>
      </c>
      <c r="AK80" s="46" t="s">
        <v>64</v>
      </c>
      <c r="AL80" s="32" t="s">
        <v>67</v>
      </c>
      <c r="AM80" s="32" t="s">
        <v>67</v>
      </c>
      <c r="AN80" s="32" t="s">
        <v>67</v>
      </c>
      <c r="AO80" s="63"/>
    </row>
    <row r="81" s="137" customFormat="true" ht="54.75" hidden="false" customHeight="true" outlineLevel="0" collapsed="false">
      <c r="A81" s="28" t="s">
        <v>231</v>
      </c>
      <c r="B81" s="100" t="n">
        <v>79</v>
      </c>
      <c r="C81" s="100" t="n">
        <v>69</v>
      </c>
      <c r="D81" s="30" t="n">
        <v>2450200858</v>
      </c>
      <c r="E81" s="31" t="s">
        <v>1368</v>
      </c>
      <c r="F81" s="31" t="s">
        <v>1376</v>
      </c>
      <c r="G81" s="99" t="n">
        <v>44652</v>
      </c>
      <c r="H81" s="99"/>
      <c r="I81" s="34" t="n">
        <f aca="false">DATE(YEAR(MAX(G81:H81))+6,MONTH(MAX(G81:H81)),DAY(MAX(G81:H81)))-1</f>
        <v>46843</v>
      </c>
      <c r="J81" s="51" t="s">
        <v>450</v>
      </c>
      <c r="K81" s="37" t="s">
        <v>451</v>
      </c>
      <c r="L81" s="35" t="s">
        <v>235</v>
      </c>
      <c r="M81" s="51" t="s">
        <v>452</v>
      </c>
      <c r="N81" s="110" t="s">
        <v>453</v>
      </c>
      <c r="O81" s="110" t="s">
        <v>454</v>
      </c>
      <c r="P81" s="51" t="s">
        <v>298</v>
      </c>
      <c r="Q81" s="51" t="s">
        <v>299</v>
      </c>
      <c r="R81" s="121" t="n">
        <v>10</v>
      </c>
      <c r="S81" s="61" t="s">
        <v>57</v>
      </c>
      <c r="T81" s="61" t="s">
        <v>58</v>
      </c>
      <c r="U81" s="32" t="s">
        <v>1375</v>
      </c>
      <c r="V81" s="57" t="s">
        <v>60</v>
      </c>
      <c r="W81" s="31" t="s">
        <v>60</v>
      </c>
      <c r="X81" s="31" t="s">
        <v>60</v>
      </c>
      <c r="Y81" s="31" t="s">
        <v>60</v>
      </c>
      <c r="Z81" s="62" t="s">
        <v>61</v>
      </c>
      <c r="AA81" s="32" t="s">
        <v>60</v>
      </c>
      <c r="AB81" s="32" t="s">
        <v>60</v>
      </c>
      <c r="AC81" s="32" t="s">
        <v>63</v>
      </c>
      <c r="AD81" s="32" t="s">
        <v>60</v>
      </c>
      <c r="AE81" s="32" t="s">
        <v>60</v>
      </c>
      <c r="AF81" s="32" t="s">
        <v>64</v>
      </c>
      <c r="AG81" s="32" t="s">
        <v>60</v>
      </c>
      <c r="AH81" s="32" t="s">
        <v>64</v>
      </c>
      <c r="AI81" s="46" t="s">
        <v>65</v>
      </c>
      <c r="AJ81" s="46" t="s">
        <v>66</v>
      </c>
      <c r="AK81" s="46" t="s">
        <v>64</v>
      </c>
      <c r="AL81" s="32" t="s">
        <v>67</v>
      </c>
      <c r="AM81" s="32" t="s">
        <v>67</v>
      </c>
      <c r="AN81" s="32" t="s">
        <v>67</v>
      </c>
      <c r="AO81" s="63"/>
    </row>
    <row r="82" s="137" customFormat="true" ht="54.75" hidden="false" customHeight="true" outlineLevel="0" collapsed="false">
      <c r="A82" s="28" t="s">
        <v>231</v>
      </c>
      <c r="B82" s="100" t="n">
        <v>80</v>
      </c>
      <c r="C82" s="100" t="n">
        <v>70</v>
      </c>
      <c r="D82" s="128" t="n">
        <v>2450200874</v>
      </c>
      <c r="E82" s="31" t="s">
        <v>1368</v>
      </c>
      <c r="F82" s="31" t="s">
        <v>1376</v>
      </c>
      <c r="G82" s="99" t="n">
        <v>44713</v>
      </c>
      <c r="H82" s="99"/>
      <c r="I82" s="34" t="n">
        <f aca="false">DATE(YEAR(MAX(G82:H82))+6,MONTH(MAX(G82:H82)),DAY(MAX(G82:H82)))-1</f>
        <v>46904</v>
      </c>
      <c r="J82" s="110" t="s">
        <v>455</v>
      </c>
      <c r="K82" s="37" t="s">
        <v>325</v>
      </c>
      <c r="L82" s="35" t="s">
        <v>235</v>
      </c>
      <c r="M82" s="35" t="s">
        <v>456</v>
      </c>
      <c r="N82" s="110" t="s">
        <v>457</v>
      </c>
      <c r="O82" s="110" t="s">
        <v>458</v>
      </c>
      <c r="P82" s="51" t="s">
        <v>329</v>
      </c>
      <c r="Q82" s="51" t="s">
        <v>330</v>
      </c>
      <c r="R82" s="121" t="n">
        <v>10</v>
      </c>
      <c r="S82" s="41" t="s">
        <v>57</v>
      </c>
      <c r="T82" s="42" t="s">
        <v>1438</v>
      </c>
      <c r="U82" s="32" t="s">
        <v>1375</v>
      </c>
      <c r="V82" s="57" t="s">
        <v>60</v>
      </c>
      <c r="W82" s="43" t="s">
        <v>60</v>
      </c>
      <c r="X82" s="43" t="s">
        <v>60</v>
      </c>
      <c r="Y82" s="43" t="s">
        <v>60</v>
      </c>
      <c r="Z82" s="45" t="s">
        <v>60</v>
      </c>
      <c r="AA82" s="32" t="s">
        <v>60</v>
      </c>
      <c r="AB82" s="32" t="s">
        <v>60</v>
      </c>
      <c r="AC82" s="32" t="s">
        <v>60</v>
      </c>
      <c r="AD82" s="32" t="s">
        <v>60</v>
      </c>
      <c r="AE82" s="32" t="s">
        <v>60</v>
      </c>
      <c r="AF82" s="42" t="s">
        <v>64</v>
      </c>
      <c r="AG82" s="32" t="s">
        <v>60</v>
      </c>
      <c r="AH82" s="32" t="s">
        <v>60</v>
      </c>
      <c r="AI82" s="46" t="s">
        <v>65</v>
      </c>
      <c r="AJ82" s="46" t="s">
        <v>60</v>
      </c>
      <c r="AK82" s="47" t="s">
        <v>64</v>
      </c>
      <c r="AL82" s="48" t="s">
        <v>67</v>
      </c>
      <c r="AM82" s="48" t="s">
        <v>67</v>
      </c>
      <c r="AN82" s="48" t="s">
        <v>67</v>
      </c>
      <c r="AO82" s="63"/>
    </row>
    <row r="83" s="137" customFormat="true" ht="54.75" hidden="false" customHeight="true" outlineLevel="0" collapsed="false">
      <c r="A83" s="28" t="s">
        <v>231</v>
      </c>
      <c r="B83" s="100" t="n">
        <v>81</v>
      </c>
      <c r="C83" s="100" t="n">
        <v>71</v>
      </c>
      <c r="D83" s="128" t="n">
        <v>2450200882</v>
      </c>
      <c r="E83" s="31" t="s">
        <v>1368</v>
      </c>
      <c r="F83" s="31" t="s">
        <v>1376</v>
      </c>
      <c r="G83" s="99" t="n">
        <v>44713</v>
      </c>
      <c r="H83" s="99"/>
      <c r="I83" s="34" t="n">
        <f aca="false">DATE(YEAR(MAX(G83:H83))+6,MONTH(MAX(G83:H83)),DAY(MAX(G83:H83)))-1</f>
        <v>46904</v>
      </c>
      <c r="J83" s="51" t="s">
        <v>459</v>
      </c>
      <c r="K83" s="37" t="s">
        <v>460</v>
      </c>
      <c r="L83" s="35" t="s">
        <v>235</v>
      </c>
      <c r="M83" s="35" t="s">
        <v>461</v>
      </c>
      <c r="N83" s="110" t="s">
        <v>462</v>
      </c>
      <c r="O83" s="110" t="s">
        <v>463</v>
      </c>
      <c r="P83" s="51" t="s">
        <v>264</v>
      </c>
      <c r="Q83" s="51" t="s">
        <v>265</v>
      </c>
      <c r="R83" s="121" t="n">
        <v>10</v>
      </c>
      <c r="S83" s="41" t="s">
        <v>57</v>
      </c>
      <c r="T83" s="42" t="s">
        <v>1438</v>
      </c>
      <c r="U83" s="32" t="s">
        <v>1375</v>
      </c>
      <c r="V83" s="57" t="s">
        <v>60</v>
      </c>
      <c r="W83" s="43" t="s">
        <v>60</v>
      </c>
      <c r="X83" s="43" t="s">
        <v>60</v>
      </c>
      <c r="Y83" s="43" t="s">
        <v>60</v>
      </c>
      <c r="Z83" s="45" t="s">
        <v>83</v>
      </c>
      <c r="AA83" s="32" t="s">
        <v>60</v>
      </c>
      <c r="AB83" s="32" t="s">
        <v>60</v>
      </c>
      <c r="AC83" s="32" t="s">
        <v>63</v>
      </c>
      <c r="AD83" s="58" t="s">
        <v>64</v>
      </c>
      <c r="AE83" s="58" t="s">
        <v>60</v>
      </c>
      <c r="AF83" s="58" t="s">
        <v>64</v>
      </c>
      <c r="AG83" s="32" t="s">
        <v>60</v>
      </c>
      <c r="AH83" s="32" t="s">
        <v>60</v>
      </c>
      <c r="AI83" s="46" t="s">
        <v>65</v>
      </c>
      <c r="AJ83" s="46" t="s">
        <v>65</v>
      </c>
      <c r="AK83" s="47" t="s">
        <v>64</v>
      </c>
      <c r="AL83" s="48" t="s">
        <v>67</v>
      </c>
      <c r="AM83" s="48" t="s">
        <v>67</v>
      </c>
      <c r="AN83" s="48" t="s">
        <v>67</v>
      </c>
      <c r="AO83" s="63"/>
    </row>
    <row r="84" s="137" customFormat="true" ht="54.75" hidden="false" customHeight="true" outlineLevel="0" collapsed="false">
      <c r="A84" s="28" t="s">
        <v>231</v>
      </c>
      <c r="B84" s="100" t="n">
        <v>82</v>
      </c>
      <c r="C84" s="100" t="n">
        <v>72</v>
      </c>
      <c r="D84" s="128" t="n">
        <v>2450200890</v>
      </c>
      <c r="E84" s="31" t="s">
        <v>1368</v>
      </c>
      <c r="F84" s="31" t="s">
        <v>1376</v>
      </c>
      <c r="G84" s="99" t="n">
        <v>44774</v>
      </c>
      <c r="H84" s="99"/>
      <c r="I84" s="34" t="n">
        <f aca="false">DATE(YEAR(MAX(G84:H84))+6,MONTH(MAX(G84:H84)),DAY(MAX(G84:H84)))-1</f>
        <v>46965</v>
      </c>
      <c r="J84" s="51" t="s">
        <v>464</v>
      </c>
      <c r="K84" s="37" t="s">
        <v>465</v>
      </c>
      <c r="L84" s="35" t="s">
        <v>235</v>
      </c>
      <c r="M84" s="35" t="s">
        <v>466</v>
      </c>
      <c r="N84" s="110" t="s">
        <v>467</v>
      </c>
      <c r="O84" s="110" t="s">
        <v>468</v>
      </c>
      <c r="P84" s="51" t="s">
        <v>469</v>
      </c>
      <c r="Q84" s="51" t="s">
        <v>470</v>
      </c>
      <c r="R84" s="121" t="n">
        <v>10</v>
      </c>
      <c r="S84" s="41" t="s">
        <v>57</v>
      </c>
      <c r="T84" s="42" t="s">
        <v>1438</v>
      </c>
      <c r="U84" s="32" t="s">
        <v>1375</v>
      </c>
      <c r="V84" s="57" t="s">
        <v>60</v>
      </c>
      <c r="W84" s="43" t="s">
        <v>60</v>
      </c>
      <c r="X84" s="43" t="s">
        <v>60</v>
      </c>
      <c r="Y84" s="43" t="s">
        <v>60</v>
      </c>
      <c r="Z84" s="43" t="s">
        <v>61</v>
      </c>
      <c r="AA84" s="32" t="s">
        <v>60</v>
      </c>
      <c r="AB84" s="32" t="s">
        <v>60</v>
      </c>
      <c r="AC84" s="32" t="s">
        <v>63</v>
      </c>
      <c r="AD84" s="32" t="s">
        <v>60</v>
      </c>
      <c r="AE84" s="32" t="s">
        <v>60</v>
      </c>
      <c r="AF84" s="32" t="s">
        <v>60</v>
      </c>
      <c r="AG84" s="32" t="s">
        <v>60</v>
      </c>
      <c r="AH84" s="32" t="s">
        <v>60</v>
      </c>
      <c r="AI84" s="46" t="s">
        <v>65</v>
      </c>
      <c r="AJ84" s="46" t="s">
        <v>65</v>
      </c>
      <c r="AK84" s="46" t="s">
        <v>60</v>
      </c>
      <c r="AL84" s="48" t="s">
        <v>67</v>
      </c>
      <c r="AM84" s="48" t="s">
        <v>67</v>
      </c>
      <c r="AN84" s="48" t="s">
        <v>67</v>
      </c>
      <c r="AO84" s="63"/>
    </row>
    <row r="85" s="137" customFormat="true" ht="54.75" hidden="false" customHeight="true" outlineLevel="0" collapsed="false">
      <c r="A85" s="28" t="s">
        <v>231</v>
      </c>
      <c r="B85" s="100" t="n">
        <v>83</v>
      </c>
      <c r="C85" s="100" t="n">
        <v>73</v>
      </c>
      <c r="D85" s="30" t="n">
        <v>2450200916</v>
      </c>
      <c r="E85" s="31" t="s">
        <v>1368</v>
      </c>
      <c r="F85" s="31" t="s">
        <v>1376</v>
      </c>
      <c r="G85" s="99" t="n">
        <v>44927</v>
      </c>
      <c r="H85" s="99"/>
      <c r="I85" s="34" t="n">
        <f aca="false">DATE(YEAR(MAX(G85:H85))+6,MONTH(MAX(G85:H85)),DAY(MAX(G85:H85)))-1</f>
        <v>47118</v>
      </c>
      <c r="J85" s="51" t="s">
        <v>476</v>
      </c>
      <c r="K85" s="37" t="s">
        <v>477</v>
      </c>
      <c r="L85" s="35" t="s">
        <v>235</v>
      </c>
      <c r="M85" s="51" t="s">
        <v>478</v>
      </c>
      <c r="N85" s="110" t="s">
        <v>479</v>
      </c>
      <c r="O85" s="110" t="s">
        <v>480</v>
      </c>
      <c r="P85" s="51" t="s">
        <v>400</v>
      </c>
      <c r="Q85" s="122" t="s">
        <v>401</v>
      </c>
      <c r="R85" s="121" t="n">
        <v>10</v>
      </c>
      <c r="S85" s="61" t="s">
        <v>57</v>
      </c>
      <c r="T85" s="61" t="s">
        <v>58</v>
      </c>
      <c r="U85" s="32" t="s">
        <v>1375</v>
      </c>
      <c r="V85" s="57" t="s">
        <v>60</v>
      </c>
      <c r="W85" s="31" t="s">
        <v>60</v>
      </c>
      <c r="X85" s="31" t="s">
        <v>60</v>
      </c>
      <c r="Y85" s="31" t="s">
        <v>60</v>
      </c>
      <c r="Z85" s="64" t="s">
        <v>154</v>
      </c>
      <c r="AA85" s="32" t="s">
        <v>60</v>
      </c>
      <c r="AB85" s="32" t="s">
        <v>60</v>
      </c>
      <c r="AC85" s="32" t="s">
        <v>60</v>
      </c>
      <c r="AD85" s="32" t="s">
        <v>60</v>
      </c>
      <c r="AE85" s="32" t="s">
        <v>60</v>
      </c>
      <c r="AF85" s="32" t="s">
        <v>64</v>
      </c>
      <c r="AG85" s="32" t="s">
        <v>60</v>
      </c>
      <c r="AH85" s="32" t="s">
        <v>60</v>
      </c>
      <c r="AI85" s="46" t="s">
        <v>65</v>
      </c>
      <c r="AJ85" s="46" t="s">
        <v>60</v>
      </c>
      <c r="AK85" s="46" t="s">
        <v>64</v>
      </c>
      <c r="AL85" s="32" t="s">
        <v>67</v>
      </c>
      <c r="AM85" s="32" t="s">
        <v>67</v>
      </c>
      <c r="AN85" s="32" t="s">
        <v>67</v>
      </c>
      <c r="AO85" s="63"/>
    </row>
    <row r="86" s="137" customFormat="true" ht="54.75" hidden="false" customHeight="true" outlineLevel="0" collapsed="false">
      <c r="A86" s="28" t="s">
        <v>231</v>
      </c>
      <c r="B86" s="100" t="n">
        <v>84</v>
      </c>
      <c r="C86" s="100" t="n">
        <v>74</v>
      </c>
      <c r="D86" s="30" t="n">
        <v>2450200924</v>
      </c>
      <c r="E86" s="31" t="s">
        <v>1368</v>
      </c>
      <c r="F86" s="31" t="s">
        <v>1376</v>
      </c>
      <c r="G86" s="99" t="n">
        <v>44986</v>
      </c>
      <c r="H86" s="99"/>
      <c r="I86" s="34" t="n">
        <f aca="false">DATE(YEAR(MAX(G86:H86))+6,MONTH(MAX(G86:H86)),DAY(MAX(G86:H86)))-1</f>
        <v>47177</v>
      </c>
      <c r="J86" s="51" t="s">
        <v>481</v>
      </c>
      <c r="K86" s="37" t="s">
        <v>482</v>
      </c>
      <c r="L86" s="35" t="s">
        <v>235</v>
      </c>
      <c r="M86" s="51" t="s">
        <v>483</v>
      </c>
      <c r="N86" s="110" t="s">
        <v>484</v>
      </c>
      <c r="O86" s="110" t="s">
        <v>485</v>
      </c>
      <c r="P86" s="51" t="s">
        <v>486</v>
      </c>
      <c r="Q86" s="38" t="s">
        <v>487</v>
      </c>
      <c r="R86" s="121" t="n">
        <v>10</v>
      </c>
      <c r="S86" s="61" t="s">
        <v>57</v>
      </c>
      <c r="T86" s="61" t="s">
        <v>58</v>
      </c>
      <c r="U86" s="32" t="s">
        <v>1375</v>
      </c>
      <c r="V86" s="57" t="s">
        <v>60</v>
      </c>
      <c r="W86" s="31" t="s">
        <v>60</v>
      </c>
      <c r="X86" s="31" t="s">
        <v>60</v>
      </c>
      <c r="Y86" s="31" t="s">
        <v>60</v>
      </c>
      <c r="Z86" s="62" t="s">
        <v>61</v>
      </c>
      <c r="AA86" s="32" t="s">
        <v>60</v>
      </c>
      <c r="AB86" s="32" t="s">
        <v>60</v>
      </c>
      <c r="AC86" s="32" t="s">
        <v>63</v>
      </c>
      <c r="AD86" s="32" t="s">
        <v>60</v>
      </c>
      <c r="AE86" s="32" t="s">
        <v>60</v>
      </c>
      <c r="AF86" s="32" t="s">
        <v>64</v>
      </c>
      <c r="AG86" s="32" t="s">
        <v>60</v>
      </c>
      <c r="AH86" s="32" t="s">
        <v>60</v>
      </c>
      <c r="AI86" s="46" t="s">
        <v>65</v>
      </c>
      <c r="AJ86" s="46" t="s">
        <v>65</v>
      </c>
      <c r="AK86" s="46" t="s">
        <v>64</v>
      </c>
      <c r="AL86" s="32" t="s">
        <v>67</v>
      </c>
      <c r="AM86" s="32" t="s">
        <v>67</v>
      </c>
      <c r="AN86" s="32" t="s">
        <v>67</v>
      </c>
      <c r="AO86" s="63"/>
    </row>
    <row r="87" s="137" customFormat="true" ht="54" hidden="false" customHeight="true" outlineLevel="0" collapsed="false">
      <c r="A87" s="28" t="s">
        <v>231</v>
      </c>
      <c r="B87" s="100" t="n">
        <v>85</v>
      </c>
      <c r="C87" s="100" t="n">
        <v>267</v>
      </c>
      <c r="D87" s="30" t="n">
        <v>2452200062</v>
      </c>
      <c r="E87" s="31" t="s">
        <v>1368</v>
      </c>
      <c r="F87" s="30"/>
      <c r="G87" s="99" t="n">
        <v>42186</v>
      </c>
      <c r="H87" s="99" t="n">
        <v>44378</v>
      </c>
      <c r="I87" s="34" t="n">
        <f aca="false">DATE(YEAR(MAX(G87:H87))+6,MONTH(MAX(G87:H87)),DAY(MAX(G87:H87)))-1</f>
        <v>46568</v>
      </c>
      <c r="J87" s="114" t="s">
        <v>1592</v>
      </c>
      <c r="K87" s="106" t="s">
        <v>1593</v>
      </c>
      <c r="L87" s="51" t="s">
        <v>490</v>
      </c>
      <c r="M87" s="35" t="s">
        <v>1594</v>
      </c>
      <c r="N87" s="106" t="s">
        <v>1476</v>
      </c>
      <c r="O87" s="106" t="s">
        <v>1476</v>
      </c>
      <c r="P87" s="110" t="s">
        <v>1478</v>
      </c>
      <c r="Q87" s="38" t="s">
        <v>1479</v>
      </c>
      <c r="R87" s="128" t="n">
        <v>10</v>
      </c>
      <c r="S87" s="61" t="s">
        <v>57</v>
      </c>
      <c r="T87" s="61" t="s">
        <v>199</v>
      </c>
      <c r="U87" s="32" t="s">
        <v>1375</v>
      </c>
      <c r="V87" s="57" t="s">
        <v>60</v>
      </c>
      <c r="W87" s="31" t="s">
        <v>60</v>
      </c>
      <c r="X87" s="31" t="s">
        <v>60</v>
      </c>
      <c r="Y87" s="57" t="s">
        <v>60</v>
      </c>
      <c r="Z87" s="32" t="s">
        <v>60</v>
      </c>
      <c r="AA87" s="32" t="s">
        <v>60</v>
      </c>
      <c r="AB87" s="32" t="s">
        <v>60</v>
      </c>
      <c r="AC87" s="32" t="s">
        <v>63</v>
      </c>
      <c r="AD87" s="32" t="s">
        <v>60</v>
      </c>
      <c r="AE87" s="31" t="s">
        <v>60</v>
      </c>
      <c r="AF87" s="31" t="s">
        <v>64</v>
      </c>
      <c r="AG87" s="32" t="s">
        <v>60</v>
      </c>
      <c r="AH87" s="32" t="s">
        <v>60</v>
      </c>
      <c r="AI87" s="32" t="s">
        <v>60</v>
      </c>
      <c r="AJ87" s="32" t="s">
        <v>60</v>
      </c>
      <c r="AK87" s="32" t="s">
        <v>60</v>
      </c>
      <c r="AL87" s="32" t="s">
        <v>67</v>
      </c>
      <c r="AM87" s="32" t="s">
        <v>67</v>
      </c>
      <c r="AN87" s="32" t="s">
        <v>67</v>
      </c>
      <c r="AO87" s="30"/>
    </row>
    <row r="88" s="137" customFormat="true" ht="54" hidden="false" customHeight="true" outlineLevel="0" collapsed="false">
      <c r="A88" s="28" t="s">
        <v>231</v>
      </c>
      <c r="B88" s="100" t="n">
        <v>86</v>
      </c>
      <c r="C88" s="100" t="n">
        <v>268</v>
      </c>
      <c r="D88" s="30" t="n">
        <v>2452200070</v>
      </c>
      <c r="E88" s="31" t="s">
        <v>1439</v>
      </c>
      <c r="F88" s="232" t="s">
        <v>1560</v>
      </c>
      <c r="G88" s="99" t="n">
        <v>42278</v>
      </c>
      <c r="H88" s="99" t="n">
        <v>44470</v>
      </c>
      <c r="I88" s="34" t="n">
        <f aca="false">DATE(YEAR(MAX(G88:H88))+6,MONTH(MAX(G88:H88)),DAY(MAX(G88:H88)))-1</f>
        <v>46660</v>
      </c>
      <c r="J88" s="114" t="s">
        <v>488</v>
      </c>
      <c r="K88" s="106" t="s">
        <v>489</v>
      </c>
      <c r="L88" s="51" t="s">
        <v>490</v>
      </c>
      <c r="M88" s="35" t="s">
        <v>491</v>
      </c>
      <c r="N88" s="106" t="s">
        <v>492</v>
      </c>
      <c r="O88" s="106" t="s">
        <v>493</v>
      </c>
      <c r="P88" s="51" t="s">
        <v>337</v>
      </c>
      <c r="Q88" s="38" t="s">
        <v>338</v>
      </c>
      <c r="R88" s="128" t="n">
        <v>5</v>
      </c>
      <c r="S88" s="61" t="s">
        <v>208</v>
      </c>
      <c r="T88" s="61" t="s">
        <v>199</v>
      </c>
      <c r="U88" s="32" t="s">
        <v>67</v>
      </c>
      <c r="V88" s="57" t="s">
        <v>60</v>
      </c>
      <c r="W88" s="43" t="s">
        <v>60</v>
      </c>
      <c r="X88" s="43" t="s">
        <v>60</v>
      </c>
      <c r="Y88" s="57" t="s">
        <v>60</v>
      </c>
      <c r="Z88" s="116" t="s">
        <v>60</v>
      </c>
      <c r="AA88" s="32" t="s">
        <v>60</v>
      </c>
      <c r="AB88" s="32" t="s">
        <v>60</v>
      </c>
      <c r="AC88" s="32" t="s">
        <v>63</v>
      </c>
      <c r="AD88" s="32" t="s">
        <v>60</v>
      </c>
      <c r="AE88" s="31" t="s">
        <v>60</v>
      </c>
      <c r="AF88" s="31" t="s">
        <v>64</v>
      </c>
      <c r="AG88" s="57" t="s">
        <v>64</v>
      </c>
      <c r="AH88" s="32" t="s">
        <v>60</v>
      </c>
      <c r="AI88" s="46" t="s">
        <v>65</v>
      </c>
      <c r="AJ88" s="46" t="s">
        <v>66</v>
      </c>
      <c r="AK88" s="46" t="s">
        <v>64</v>
      </c>
      <c r="AL88" s="32" t="s">
        <v>67</v>
      </c>
      <c r="AM88" s="32" t="s">
        <v>67</v>
      </c>
      <c r="AN88" s="32" t="s">
        <v>67</v>
      </c>
      <c r="AO88" s="30"/>
    </row>
    <row r="89" s="137" customFormat="true" ht="54" hidden="false" customHeight="true" outlineLevel="0" collapsed="false">
      <c r="A89" s="28" t="s">
        <v>231</v>
      </c>
      <c r="B89" s="100" t="n">
        <v>87</v>
      </c>
      <c r="C89" s="100" t="n">
        <v>269</v>
      </c>
      <c r="D89" s="30" t="n">
        <v>2452200088</v>
      </c>
      <c r="E89" s="31" t="s">
        <v>1368</v>
      </c>
      <c r="F89" s="232" t="s">
        <v>1376</v>
      </c>
      <c r="G89" s="99" t="n">
        <v>42583</v>
      </c>
      <c r="H89" s="99" t="n">
        <v>44774</v>
      </c>
      <c r="I89" s="34" t="n">
        <f aca="false">DATE(YEAR(MAX(G89:H89))+6,MONTH(MAX(G89:H89)),DAY(MAX(G89:H89)))-1</f>
        <v>46965</v>
      </c>
      <c r="J89" s="114" t="s">
        <v>494</v>
      </c>
      <c r="K89" s="106" t="s">
        <v>495</v>
      </c>
      <c r="L89" s="51" t="s">
        <v>490</v>
      </c>
      <c r="M89" s="35" t="s">
        <v>496</v>
      </c>
      <c r="N89" s="106" t="s">
        <v>497</v>
      </c>
      <c r="O89" s="106" t="s">
        <v>498</v>
      </c>
      <c r="P89" s="51" t="s">
        <v>264</v>
      </c>
      <c r="Q89" s="38" t="s">
        <v>265</v>
      </c>
      <c r="R89" s="128" t="n">
        <v>10</v>
      </c>
      <c r="S89" s="61" t="s">
        <v>57</v>
      </c>
      <c r="T89" s="61" t="s">
        <v>199</v>
      </c>
      <c r="U89" s="32" t="s">
        <v>1375</v>
      </c>
      <c r="V89" s="57" t="s">
        <v>60</v>
      </c>
      <c r="W89" s="31" t="s">
        <v>60</v>
      </c>
      <c r="X89" s="31" t="s">
        <v>60</v>
      </c>
      <c r="Y89" s="57" t="s">
        <v>60</v>
      </c>
      <c r="Z89" s="32" t="s">
        <v>61</v>
      </c>
      <c r="AA89" s="32" t="s">
        <v>60</v>
      </c>
      <c r="AB89" s="32" t="s">
        <v>60</v>
      </c>
      <c r="AC89" s="32" t="s">
        <v>63</v>
      </c>
      <c r="AD89" s="58" t="s">
        <v>64</v>
      </c>
      <c r="AE89" s="57" t="s">
        <v>64</v>
      </c>
      <c r="AF89" s="233" t="s">
        <v>64</v>
      </c>
      <c r="AG89" s="32" t="s">
        <v>60</v>
      </c>
      <c r="AH89" s="32" t="s">
        <v>60</v>
      </c>
      <c r="AI89" s="46" t="s">
        <v>65</v>
      </c>
      <c r="AJ89" s="46" t="s">
        <v>65</v>
      </c>
      <c r="AK89" s="47" t="s">
        <v>64</v>
      </c>
      <c r="AL89" s="32" t="s">
        <v>67</v>
      </c>
      <c r="AM89" s="32" t="s">
        <v>67</v>
      </c>
      <c r="AN89" s="32" t="s">
        <v>67</v>
      </c>
      <c r="AO89" s="30"/>
    </row>
    <row r="90" s="137" customFormat="true" ht="54" hidden="false" customHeight="true" outlineLevel="0" collapsed="false">
      <c r="A90" s="28" t="s">
        <v>231</v>
      </c>
      <c r="B90" s="100" t="n">
        <v>88</v>
      </c>
      <c r="C90" s="100" t="n">
        <v>270</v>
      </c>
      <c r="D90" s="30" t="n">
        <v>2452200104</v>
      </c>
      <c r="E90" s="31" t="s">
        <v>1368</v>
      </c>
      <c r="F90" s="232" t="s">
        <v>1376</v>
      </c>
      <c r="G90" s="99" t="n">
        <v>42917</v>
      </c>
      <c r="H90" s="99"/>
      <c r="I90" s="34" t="n">
        <f aca="false">DATE(YEAR(MAX(G90:H90))+6,MONTH(MAX(G90:H90)),DAY(MAX(G90:H90)))-1</f>
        <v>45107</v>
      </c>
      <c r="J90" s="114" t="s">
        <v>499</v>
      </c>
      <c r="K90" s="106" t="s">
        <v>495</v>
      </c>
      <c r="L90" s="51" t="s">
        <v>490</v>
      </c>
      <c r="M90" s="35" t="s">
        <v>500</v>
      </c>
      <c r="N90" s="106" t="s">
        <v>501</v>
      </c>
      <c r="O90" s="106" t="s">
        <v>502</v>
      </c>
      <c r="P90" s="51" t="s">
        <v>264</v>
      </c>
      <c r="Q90" s="38" t="s">
        <v>265</v>
      </c>
      <c r="R90" s="128" t="n">
        <v>10</v>
      </c>
      <c r="S90" s="61" t="s">
        <v>57</v>
      </c>
      <c r="T90" s="61" t="s">
        <v>199</v>
      </c>
      <c r="U90" s="32" t="s">
        <v>1375</v>
      </c>
      <c r="V90" s="57" t="s">
        <v>60</v>
      </c>
      <c r="W90" s="31" t="s">
        <v>60</v>
      </c>
      <c r="X90" s="31" t="s">
        <v>60</v>
      </c>
      <c r="Y90" s="52" t="s">
        <v>60</v>
      </c>
      <c r="Z90" s="32" t="s">
        <v>61</v>
      </c>
      <c r="AA90" s="32" t="s">
        <v>60</v>
      </c>
      <c r="AB90" s="32" t="s">
        <v>60</v>
      </c>
      <c r="AC90" s="32" t="s">
        <v>63</v>
      </c>
      <c r="AD90" s="32" t="s">
        <v>64</v>
      </c>
      <c r="AE90" s="233" t="s">
        <v>60</v>
      </c>
      <c r="AF90" s="32" t="s">
        <v>64</v>
      </c>
      <c r="AG90" s="32" t="s">
        <v>60</v>
      </c>
      <c r="AH90" s="32" t="s">
        <v>60</v>
      </c>
      <c r="AI90" s="46" t="s">
        <v>65</v>
      </c>
      <c r="AJ90" s="46" t="s">
        <v>65</v>
      </c>
      <c r="AK90" s="47" t="s">
        <v>64</v>
      </c>
      <c r="AL90" s="32" t="s">
        <v>67</v>
      </c>
      <c r="AM90" s="32" t="s">
        <v>67</v>
      </c>
      <c r="AN90" s="232" t="s">
        <v>67</v>
      </c>
      <c r="AO90" s="136" t="s">
        <v>503</v>
      </c>
    </row>
    <row r="91" s="136" customFormat="true" ht="54" hidden="false" customHeight="true" outlineLevel="0" collapsed="false">
      <c r="A91" s="28" t="s">
        <v>231</v>
      </c>
      <c r="B91" s="100" t="n">
        <v>89</v>
      </c>
      <c r="C91" s="100" t="n">
        <v>271</v>
      </c>
      <c r="D91" s="30" t="n">
        <v>2452200112</v>
      </c>
      <c r="E91" s="31" t="s">
        <v>1368</v>
      </c>
      <c r="F91" s="232" t="s">
        <v>1376</v>
      </c>
      <c r="G91" s="99" t="n">
        <v>43191</v>
      </c>
      <c r="H91" s="99"/>
      <c r="I91" s="34" t="n">
        <f aca="false">DATE(YEAR(MAX(G91:H91))+6,MONTH(MAX(G91:H91)),DAY(MAX(G91:H91)))-1</f>
        <v>45382</v>
      </c>
      <c r="J91" s="51" t="s">
        <v>504</v>
      </c>
      <c r="K91" s="37" t="s">
        <v>505</v>
      </c>
      <c r="L91" s="51" t="s">
        <v>490</v>
      </c>
      <c r="M91" s="51" t="s">
        <v>506</v>
      </c>
      <c r="N91" s="37" t="s">
        <v>507</v>
      </c>
      <c r="O91" s="37" t="s">
        <v>508</v>
      </c>
      <c r="P91" s="51" t="s">
        <v>509</v>
      </c>
      <c r="Q91" s="51" t="s">
        <v>510</v>
      </c>
      <c r="R91" s="128" t="n">
        <v>10</v>
      </c>
      <c r="S91" s="61" t="s">
        <v>57</v>
      </c>
      <c r="T91" s="61" t="s">
        <v>199</v>
      </c>
      <c r="U91" s="32" t="s">
        <v>1375</v>
      </c>
      <c r="V91" s="57" t="s">
        <v>60</v>
      </c>
      <c r="W91" s="31" t="s">
        <v>60</v>
      </c>
      <c r="X91" s="31" t="s">
        <v>60</v>
      </c>
      <c r="Y91" s="57" t="s">
        <v>60</v>
      </c>
      <c r="Z91" s="52" t="s">
        <v>61</v>
      </c>
      <c r="AA91" s="32" t="s">
        <v>60</v>
      </c>
      <c r="AB91" s="32" t="s">
        <v>60</v>
      </c>
      <c r="AC91" s="31" t="s">
        <v>60</v>
      </c>
      <c r="AD91" s="31" t="s">
        <v>64</v>
      </c>
      <c r="AE91" s="31" t="s">
        <v>60</v>
      </c>
      <c r="AF91" s="233" t="s">
        <v>60</v>
      </c>
      <c r="AG91" s="32" t="s">
        <v>60</v>
      </c>
      <c r="AH91" s="31" t="s">
        <v>60</v>
      </c>
      <c r="AI91" s="31" t="s">
        <v>60</v>
      </c>
      <c r="AJ91" s="31" t="s">
        <v>60</v>
      </c>
      <c r="AK91" s="32" t="s">
        <v>60</v>
      </c>
      <c r="AL91" s="32" t="s">
        <v>67</v>
      </c>
      <c r="AM91" s="31" t="s">
        <v>67</v>
      </c>
      <c r="AN91" s="31" t="s">
        <v>67</v>
      </c>
      <c r="AO91" s="63"/>
    </row>
    <row r="92" s="137" customFormat="true" ht="84.75" hidden="false" customHeight="true" outlineLevel="0" collapsed="false">
      <c r="A92" s="28" t="s">
        <v>231</v>
      </c>
      <c r="B92" s="100" t="n">
        <v>90</v>
      </c>
      <c r="C92" s="100" t="n">
        <v>272</v>
      </c>
      <c r="D92" s="30" t="n">
        <v>2452200120</v>
      </c>
      <c r="E92" s="31" t="s">
        <v>1439</v>
      </c>
      <c r="F92" s="30"/>
      <c r="G92" s="99" t="n">
        <v>43313</v>
      </c>
      <c r="H92" s="99"/>
      <c r="I92" s="34" t="n">
        <f aca="false">DATE(YEAR(MAX(G92:H92))+6,MONTH(MAX(G92:H92)),DAY(MAX(G92:H92)))-1</f>
        <v>45504</v>
      </c>
      <c r="J92" s="114" t="s">
        <v>1595</v>
      </c>
      <c r="K92" s="106" t="s">
        <v>489</v>
      </c>
      <c r="L92" s="51" t="s">
        <v>490</v>
      </c>
      <c r="M92" s="35" t="s">
        <v>1596</v>
      </c>
      <c r="N92" s="106" t="s">
        <v>492</v>
      </c>
      <c r="O92" s="106" t="s">
        <v>493</v>
      </c>
      <c r="P92" s="51" t="s">
        <v>337</v>
      </c>
      <c r="Q92" s="38" t="s">
        <v>338</v>
      </c>
      <c r="R92" s="128" t="n">
        <v>5</v>
      </c>
      <c r="S92" s="61" t="s">
        <v>208</v>
      </c>
      <c r="T92" s="61" t="s">
        <v>199</v>
      </c>
      <c r="U92" s="32" t="s">
        <v>67</v>
      </c>
      <c r="V92" s="57" t="s">
        <v>60</v>
      </c>
      <c r="W92" s="31" t="s">
        <v>60</v>
      </c>
      <c r="X92" s="31" t="s">
        <v>60</v>
      </c>
      <c r="Y92" s="57" t="s">
        <v>60</v>
      </c>
      <c r="Z92" s="32" t="s">
        <v>60</v>
      </c>
      <c r="AA92" s="32" t="s">
        <v>60</v>
      </c>
      <c r="AB92" s="32" t="s">
        <v>60</v>
      </c>
      <c r="AC92" s="32" t="s">
        <v>63</v>
      </c>
      <c r="AD92" s="32" t="s">
        <v>60</v>
      </c>
      <c r="AE92" s="233" t="s">
        <v>60</v>
      </c>
      <c r="AF92" s="233" t="s">
        <v>64</v>
      </c>
      <c r="AG92" s="57" t="s">
        <v>64</v>
      </c>
      <c r="AH92" s="32" t="s">
        <v>60</v>
      </c>
      <c r="AI92" s="46" t="s">
        <v>65</v>
      </c>
      <c r="AJ92" s="46" t="s">
        <v>66</v>
      </c>
      <c r="AK92" s="46" t="s">
        <v>64</v>
      </c>
      <c r="AL92" s="32" t="s">
        <v>67</v>
      </c>
      <c r="AM92" s="32" t="s">
        <v>67</v>
      </c>
      <c r="AN92" s="32" t="s">
        <v>67</v>
      </c>
      <c r="AO92" s="30"/>
    </row>
    <row r="93" s="137" customFormat="true" ht="54.75" hidden="false" customHeight="true" outlineLevel="0" collapsed="false">
      <c r="A93" s="28" t="s">
        <v>231</v>
      </c>
      <c r="B93" s="100" t="n">
        <v>91</v>
      </c>
      <c r="C93" s="100" t="n">
        <v>273</v>
      </c>
      <c r="D93" s="30" t="n">
        <v>2452200138</v>
      </c>
      <c r="E93" s="31" t="s">
        <v>1368</v>
      </c>
      <c r="F93" s="75" t="s">
        <v>679</v>
      </c>
      <c r="G93" s="99" t="n">
        <v>43678</v>
      </c>
      <c r="H93" s="99"/>
      <c r="I93" s="34" t="n">
        <f aca="false">DATE(YEAR(MAX(G93:H93))+6,MONTH(MAX(G93:H93)),DAY(MAX(G93:H93)))-1</f>
        <v>45869</v>
      </c>
      <c r="J93" s="51" t="s">
        <v>1597</v>
      </c>
      <c r="K93" s="81" t="s">
        <v>1598</v>
      </c>
      <c r="L93" s="144" t="s">
        <v>235</v>
      </c>
      <c r="M93" s="80" t="s">
        <v>1599</v>
      </c>
      <c r="N93" s="237" t="s">
        <v>1600</v>
      </c>
      <c r="O93" s="237" t="s">
        <v>1601</v>
      </c>
      <c r="P93" s="51" t="s">
        <v>1502</v>
      </c>
      <c r="Q93" s="38" t="s">
        <v>1503</v>
      </c>
      <c r="R93" s="121" t="n">
        <v>10</v>
      </c>
      <c r="S93" s="61" t="s">
        <v>57</v>
      </c>
      <c r="T93" s="176" t="s">
        <v>58</v>
      </c>
      <c r="U93" s="32" t="s">
        <v>1375</v>
      </c>
      <c r="V93" s="57" t="s">
        <v>60</v>
      </c>
      <c r="W93" s="31" t="s">
        <v>60</v>
      </c>
      <c r="X93" s="31" t="s">
        <v>60</v>
      </c>
      <c r="Y93" s="57" t="s">
        <v>60</v>
      </c>
      <c r="Z93" s="32" t="s">
        <v>60</v>
      </c>
      <c r="AA93" s="32" t="s">
        <v>60</v>
      </c>
      <c r="AB93" s="32" t="s">
        <v>60</v>
      </c>
      <c r="AC93" s="32" t="s">
        <v>60</v>
      </c>
      <c r="AD93" s="32" t="s">
        <v>60</v>
      </c>
      <c r="AE93" s="32" t="s">
        <v>64</v>
      </c>
      <c r="AF93" s="32" t="s">
        <v>64</v>
      </c>
      <c r="AG93" s="32" t="s">
        <v>60</v>
      </c>
      <c r="AH93" s="32" t="s">
        <v>60</v>
      </c>
      <c r="AI93" s="46" t="s">
        <v>65</v>
      </c>
      <c r="AJ93" s="46" t="s">
        <v>60</v>
      </c>
      <c r="AK93" s="46" t="s">
        <v>64</v>
      </c>
      <c r="AL93" s="32" t="s">
        <v>67</v>
      </c>
      <c r="AM93" s="32" t="s">
        <v>67</v>
      </c>
      <c r="AN93" s="32" t="s">
        <v>67</v>
      </c>
      <c r="AO93" s="88" t="s">
        <v>1602</v>
      </c>
    </row>
    <row r="94" s="137" customFormat="true" ht="54.75" hidden="false" customHeight="true" outlineLevel="0" collapsed="false">
      <c r="A94" s="28" t="s">
        <v>231</v>
      </c>
      <c r="B94" s="100" t="n">
        <v>92</v>
      </c>
      <c r="C94" s="100" t="n">
        <v>274</v>
      </c>
      <c r="D94" s="30" t="n">
        <v>2452200146</v>
      </c>
      <c r="E94" s="31" t="s">
        <v>1368</v>
      </c>
      <c r="F94" s="61"/>
      <c r="G94" s="99" t="n">
        <v>44440</v>
      </c>
      <c r="H94" s="99"/>
      <c r="I94" s="34" t="n">
        <f aca="false">DATE(YEAR(MAX(G94:H94))+6,MONTH(MAX(G94:H94)),DAY(MAX(G94:H94)))-1</f>
        <v>46630</v>
      </c>
      <c r="J94" s="51" t="s">
        <v>1603</v>
      </c>
      <c r="K94" s="37" t="s">
        <v>1604</v>
      </c>
      <c r="L94" s="35" t="s">
        <v>490</v>
      </c>
      <c r="M94" s="51" t="s">
        <v>1605</v>
      </c>
      <c r="N94" s="110" t="s">
        <v>1606</v>
      </c>
      <c r="O94" s="110" t="s">
        <v>1606</v>
      </c>
      <c r="P94" s="51" t="s">
        <v>1445</v>
      </c>
      <c r="Q94" s="38" t="s">
        <v>1446</v>
      </c>
      <c r="R94" s="121" t="n">
        <v>10</v>
      </c>
      <c r="S94" s="61" t="s">
        <v>57</v>
      </c>
      <c r="T94" s="61" t="s">
        <v>199</v>
      </c>
      <c r="U94" s="32" t="s">
        <v>1437</v>
      </c>
      <c r="V94" s="57" t="s">
        <v>60</v>
      </c>
      <c r="W94" s="31" t="s">
        <v>60</v>
      </c>
      <c r="X94" s="31" t="s">
        <v>60</v>
      </c>
      <c r="Y94" s="31" t="s">
        <v>60</v>
      </c>
      <c r="Z94" s="62" t="s">
        <v>61</v>
      </c>
      <c r="AA94" s="32" t="s">
        <v>60</v>
      </c>
      <c r="AB94" s="32" t="s">
        <v>60</v>
      </c>
      <c r="AC94" s="32" t="s">
        <v>60</v>
      </c>
      <c r="AD94" s="32" t="s">
        <v>60</v>
      </c>
      <c r="AE94" s="32" t="s">
        <v>64</v>
      </c>
      <c r="AF94" s="32" t="s">
        <v>64</v>
      </c>
      <c r="AG94" s="32" t="s">
        <v>60</v>
      </c>
      <c r="AH94" s="32" t="s">
        <v>60</v>
      </c>
      <c r="AI94" s="46" t="s">
        <v>65</v>
      </c>
      <c r="AJ94" s="46" t="s">
        <v>66</v>
      </c>
      <c r="AK94" s="46" t="s">
        <v>64</v>
      </c>
      <c r="AL94" s="32" t="s">
        <v>67</v>
      </c>
      <c r="AM94" s="32" t="s">
        <v>67</v>
      </c>
      <c r="AN94" s="32" t="s">
        <v>67</v>
      </c>
      <c r="AO94" s="63"/>
    </row>
    <row r="95" s="230" customFormat="true" ht="54" hidden="false" customHeight="true" outlineLevel="0" collapsed="false">
      <c r="A95" s="28" t="s">
        <v>231</v>
      </c>
      <c r="B95" s="100" t="n">
        <v>93</v>
      </c>
      <c r="C95" s="100" t="n">
        <v>275</v>
      </c>
      <c r="D95" s="30" t="n">
        <v>2452200153</v>
      </c>
      <c r="E95" s="31" t="s">
        <v>1368</v>
      </c>
      <c r="F95" s="61"/>
      <c r="G95" s="99" t="n">
        <v>44652</v>
      </c>
      <c r="H95" s="99"/>
      <c r="I95" s="34" t="n">
        <f aca="false">DATE(YEAR(MAX(G95:H95))+6,MONTH(MAX(G95:H95)),DAY(MAX(G95:H95)))-1</f>
        <v>46843</v>
      </c>
      <c r="J95" s="114" t="s">
        <v>1607</v>
      </c>
      <c r="K95" s="37" t="s">
        <v>505</v>
      </c>
      <c r="L95" s="51" t="s">
        <v>490</v>
      </c>
      <c r="M95" s="51" t="s">
        <v>1608</v>
      </c>
      <c r="N95" s="110" t="s">
        <v>1609</v>
      </c>
      <c r="O95" s="110" t="s">
        <v>1610</v>
      </c>
      <c r="P95" s="51" t="s">
        <v>509</v>
      </c>
      <c r="Q95" s="51" t="s">
        <v>510</v>
      </c>
      <c r="R95" s="61" t="n">
        <v>10</v>
      </c>
      <c r="S95" s="61" t="s">
        <v>57</v>
      </c>
      <c r="T95" s="104" t="s">
        <v>199</v>
      </c>
      <c r="U95" s="32" t="s">
        <v>1375</v>
      </c>
      <c r="V95" s="57" t="s">
        <v>60</v>
      </c>
      <c r="W95" s="57" t="s">
        <v>60</v>
      </c>
      <c r="X95" s="57" t="s">
        <v>60</v>
      </c>
      <c r="Y95" s="57" t="s">
        <v>60</v>
      </c>
      <c r="Z95" s="62" t="s">
        <v>61</v>
      </c>
      <c r="AA95" s="32" t="s">
        <v>60</v>
      </c>
      <c r="AB95" s="32" t="s">
        <v>60</v>
      </c>
      <c r="AC95" s="32" t="s">
        <v>60</v>
      </c>
      <c r="AD95" s="32" t="s">
        <v>64</v>
      </c>
      <c r="AE95" s="32" t="s">
        <v>60</v>
      </c>
      <c r="AF95" s="32" t="s">
        <v>60</v>
      </c>
      <c r="AG95" s="32" t="s">
        <v>60</v>
      </c>
      <c r="AH95" s="32" t="s">
        <v>60</v>
      </c>
      <c r="AI95" s="32" t="s">
        <v>60</v>
      </c>
      <c r="AJ95" s="32" t="s">
        <v>60</v>
      </c>
      <c r="AK95" s="32" t="s">
        <v>60</v>
      </c>
      <c r="AL95" s="32" t="s">
        <v>67</v>
      </c>
      <c r="AM95" s="32" t="s">
        <v>67</v>
      </c>
      <c r="AN95" s="32" t="s">
        <v>67</v>
      </c>
      <c r="AO95" s="63"/>
    </row>
    <row r="96" s="238" customFormat="true" ht="54" hidden="false" customHeight="true" outlineLevel="0" collapsed="false">
      <c r="A96" s="72" t="s">
        <v>231</v>
      </c>
      <c r="B96" s="197" t="n">
        <v>94</v>
      </c>
      <c r="C96" s="197" t="n">
        <v>276</v>
      </c>
      <c r="D96" s="74" t="n">
        <v>2452200161</v>
      </c>
      <c r="E96" s="75" t="s">
        <v>1368</v>
      </c>
      <c r="F96" s="75" t="s">
        <v>1376</v>
      </c>
      <c r="G96" s="109" t="n">
        <v>45017</v>
      </c>
      <c r="H96" s="109"/>
      <c r="I96" s="77" t="n">
        <f aca="false">DATE(YEAR(MAX(G96:H96))+6,MONTH(MAX(G96:H96)),DAY(MAX(G96:H96)))-1</f>
        <v>47208</v>
      </c>
      <c r="J96" s="172" t="s">
        <v>511</v>
      </c>
      <c r="K96" s="81" t="s">
        <v>505</v>
      </c>
      <c r="L96" s="80" t="s">
        <v>490</v>
      </c>
      <c r="M96" s="80" t="s">
        <v>512</v>
      </c>
      <c r="N96" s="237" t="s">
        <v>513</v>
      </c>
      <c r="O96" s="237"/>
      <c r="P96" s="80" t="s">
        <v>514</v>
      </c>
      <c r="Q96" s="80" t="s">
        <v>515</v>
      </c>
      <c r="R96" s="176" t="n">
        <v>10</v>
      </c>
      <c r="S96" s="176" t="s">
        <v>57</v>
      </c>
      <c r="T96" s="123" t="s">
        <v>199</v>
      </c>
      <c r="U96" s="46" t="s">
        <v>1375</v>
      </c>
      <c r="V96" s="70" t="s">
        <v>60</v>
      </c>
      <c r="W96" s="70" t="s">
        <v>60</v>
      </c>
      <c r="X96" s="70" t="s">
        <v>60</v>
      </c>
      <c r="Y96" s="70" t="s">
        <v>60</v>
      </c>
      <c r="Z96" s="93" t="s">
        <v>60</v>
      </c>
      <c r="AA96" s="46" t="s">
        <v>60</v>
      </c>
      <c r="AB96" s="46" t="s">
        <v>60</v>
      </c>
      <c r="AC96" s="46" t="s">
        <v>63</v>
      </c>
      <c r="AD96" s="46" t="s">
        <v>60</v>
      </c>
      <c r="AE96" s="46" t="s">
        <v>64</v>
      </c>
      <c r="AF96" s="46" t="s">
        <v>64</v>
      </c>
      <c r="AG96" s="46" t="s">
        <v>60</v>
      </c>
      <c r="AH96" s="46" t="s">
        <v>60</v>
      </c>
      <c r="AI96" s="46" t="s">
        <v>60</v>
      </c>
      <c r="AJ96" s="46" t="s">
        <v>60</v>
      </c>
      <c r="AK96" s="46" t="s">
        <v>60</v>
      </c>
      <c r="AL96" s="46" t="s">
        <v>67</v>
      </c>
      <c r="AM96" s="46" t="s">
        <v>67</v>
      </c>
      <c r="AN96" s="46" t="s">
        <v>67</v>
      </c>
      <c r="AO96" s="88"/>
    </row>
    <row r="97" s="137" customFormat="true" ht="54" hidden="false" customHeight="true" outlineLevel="0" collapsed="false">
      <c r="A97" s="28" t="s">
        <v>516</v>
      </c>
      <c r="B97" s="100" t="n">
        <v>95</v>
      </c>
      <c r="C97" s="100" t="n">
        <v>60</v>
      </c>
      <c r="D97" s="30" t="n">
        <v>2450200742</v>
      </c>
      <c r="E97" s="31" t="s">
        <v>1368</v>
      </c>
      <c r="F97" s="31" t="s">
        <v>1376</v>
      </c>
      <c r="G97" s="99" t="n">
        <v>44166</v>
      </c>
      <c r="H97" s="99"/>
      <c r="I97" s="34" t="n">
        <f aca="false">DATE(YEAR(MAX(G97:H97))+6,MONTH(MAX(G97:H97)),DAY(MAX(G97:H97)))-1</f>
        <v>46356</v>
      </c>
      <c r="J97" s="110" t="s">
        <v>517</v>
      </c>
      <c r="K97" s="37" t="s">
        <v>518</v>
      </c>
      <c r="L97" s="35" t="s">
        <v>519</v>
      </c>
      <c r="M97" s="51" t="s">
        <v>520</v>
      </c>
      <c r="N97" s="37" t="s">
        <v>521</v>
      </c>
      <c r="O97" s="37" t="s">
        <v>522</v>
      </c>
      <c r="P97" s="51" t="s">
        <v>523</v>
      </c>
      <c r="Q97" s="51" t="s">
        <v>524</v>
      </c>
      <c r="R97" s="121" t="n">
        <v>10</v>
      </c>
      <c r="S97" s="61" t="s">
        <v>57</v>
      </c>
      <c r="T97" s="61" t="s">
        <v>58</v>
      </c>
      <c r="U97" s="32" t="s">
        <v>1375</v>
      </c>
      <c r="V97" s="57" t="s">
        <v>60</v>
      </c>
      <c r="W97" s="31" t="s">
        <v>60</v>
      </c>
      <c r="X97" s="31" t="s">
        <v>60</v>
      </c>
      <c r="Y97" s="57" t="s">
        <v>60</v>
      </c>
      <c r="Z97" s="62" t="s">
        <v>83</v>
      </c>
      <c r="AA97" s="32" t="s">
        <v>60</v>
      </c>
      <c r="AB97" s="32" t="s">
        <v>60</v>
      </c>
      <c r="AC97" s="32" t="s">
        <v>63</v>
      </c>
      <c r="AD97" s="32" t="s">
        <v>60</v>
      </c>
      <c r="AE97" s="32" t="s">
        <v>64</v>
      </c>
      <c r="AF97" s="32" t="s">
        <v>64</v>
      </c>
      <c r="AG97" s="32" t="s">
        <v>60</v>
      </c>
      <c r="AH97" s="32" t="s">
        <v>60</v>
      </c>
      <c r="AI97" s="46" t="s">
        <v>65</v>
      </c>
      <c r="AJ97" s="46" t="s">
        <v>65</v>
      </c>
      <c r="AK97" s="46" t="s">
        <v>64</v>
      </c>
      <c r="AL97" s="32" t="s">
        <v>67</v>
      </c>
      <c r="AM97" s="32" t="s">
        <v>67</v>
      </c>
      <c r="AN97" s="32" t="s">
        <v>67</v>
      </c>
      <c r="AO97" s="63"/>
    </row>
    <row r="98" s="137" customFormat="true" ht="54" hidden="false" customHeight="true" outlineLevel="0" collapsed="false">
      <c r="A98" s="28" t="s">
        <v>516</v>
      </c>
      <c r="B98" s="100" t="n">
        <v>96</v>
      </c>
      <c r="C98" s="100" t="n">
        <v>75</v>
      </c>
      <c r="D98" s="30" t="n">
        <v>2450300088</v>
      </c>
      <c r="E98" s="31" t="s">
        <v>1368</v>
      </c>
      <c r="F98" s="31" t="s">
        <v>1429</v>
      </c>
      <c r="G98" s="99" t="n">
        <v>41000</v>
      </c>
      <c r="H98" s="99" t="n">
        <v>43191</v>
      </c>
      <c r="I98" s="34" t="n">
        <f aca="false">DATE(YEAR(MAX(G98:H98))+6,MONTH(MAX(G98:H98)),DAY(MAX(G98:H98)))-1</f>
        <v>45382</v>
      </c>
      <c r="J98" s="51" t="s">
        <v>526</v>
      </c>
      <c r="K98" s="37" t="s">
        <v>527</v>
      </c>
      <c r="L98" s="51" t="s">
        <v>519</v>
      </c>
      <c r="M98" s="51" t="s">
        <v>528</v>
      </c>
      <c r="N98" s="37" t="s">
        <v>529</v>
      </c>
      <c r="O98" s="37" t="s">
        <v>530</v>
      </c>
      <c r="P98" s="51" t="s">
        <v>531</v>
      </c>
      <c r="Q98" s="38" t="s">
        <v>532</v>
      </c>
      <c r="R98" s="128" t="n">
        <v>40</v>
      </c>
      <c r="S98" s="104" t="s">
        <v>245</v>
      </c>
      <c r="T98" s="104" t="s">
        <v>58</v>
      </c>
      <c r="U98" s="32" t="s">
        <v>1375</v>
      </c>
      <c r="V98" s="57" t="s">
        <v>60</v>
      </c>
      <c r="W98" s="57" t="s">
        <v>60</v>
      </c>
      <c r="X98" s="57" t="s">
        <v>60</v>
      </c>
      <c r="Y98" s="57" t="s">
        <v>60</v>
      </c>
      <c r="Z98" s="52" t="s">
        <v>61</v>
      </c>
      <c r="AA98" s="57" t="s">
        <v>62</v>
      </c>
      <c r="AB98" s="32" t="s">
        <v>60</v>
      </c>
      <c r="AC98" s="32" t="s">
        <v>65</v>
      </c>
      <c r="AD98" s="58" t="s">
        <v>60</v>
      </c>
      <c r="AE98" s="32" t="s">
        <v>60</v>
      </c>
      <c r="AF98" s="32" t="s">
        <v>60</v>
      </c>
      <c r="AG98" s="32" t="s">
        <v>60</v>
      </c>
      <c r="AH98" s="32" t="s">
        <v>60</v>
      </c>
      <c r="AI98" s="46" t="s">
        <v>66</v>
      </c>
      <c r="AJ98" s="32" t="s">
        <v>60</v>
      </c>
      <c r="AK98" s="46" t="s">
        <v>64</v>
      </c>
      <c r="AL98" s="32" t="s">
        <v>67</v>
      </c>
      <c r="AM98" s="32" t="s">
        <v>535</v>
      </c>
      <c r="AN98" s="32" t="s">
        <v>67</v>
      </c>
      <c r="AO98" s="38" t="s">
        <v>247</v>
      </c>
    </row>
    <row r="99" s="137" customFormat="true" ht="64.5" hidden="false" customHeight="true" outlineLevel="0" collapsed="false">
      <c r="A99" s="28" t="s">
        <v>516</v>
      </c>
      <c r="B99" s="100" t="n">
        <v>97</v>
      </c>
      <c r="C99" s="100" t="n">
        <v>76</v>
      </c>
      <c r="D99" s="239" t="n">
        <v>2450300104</v>
      </c>
      <c r="E99" s="31" t="s">
        <v>1368</v>
      </c>
      <c r="F99" s="31" t="s">
        <v>1376</v>
      </c>
      <c r="G99" s="99" t="n">
        <v>41091</v>
      </c>
      <c r="H99" s="99" t="n">
        <v>43282</v>
      </c>
      <c r="I99" s="34" t="n">
        <f aca="false">DATE(YEAR(MAX(G99:H99))+6,MONTH(MAX(G99:H99)),DAY(MAX(G99:H99)))-1</f>
        <v>45473</v>
      </c>
      <c r="J99" s="51" t="s">
        <v>536</v>
      </c>
      <c r="K99" s="37" t="s">
        <v>537</v>
      </c>
      <c r="L99" s="51" t="s">
        <v>519</v>
      </c>
      <c r="M99" s="51" t="s">
        <v>538</v>
      </c>
      <c r="N99" s="37" t="s">
        <v>539</v>
      </c>
      <c r="O99" s="37" t="s">
        <v>540</v>
      </c>
      <c r="P99" s="51" t="s">
        <v>541</v>
      </c>
      <c r="Q99" s="38" t="s">
        <v>542</v>
      </c>
      <c r="R99" s="61" t="n">
        <v>10</v>
      </c>
      <c r="S99" s="61" t="s">
        <v>57</v>
      </c>
      <c r="T99" s="104" t="s">
        <v>58</v>
      </c>
      <c r="U99" s="32" t="s">
        <v>1375</v>
      </c>
      <c r="V99" s="57" t="s">
        <v>60</v>
      </c>
      <c r="W99" s="57" t="s">
        <v>60</v>
      </c>
      <c r="X99" s="57" t="s">
        <v>60</v>
      </c>
      <c r="Y99" s="57" t="s">
        <v>60</v>
      </c>
      <c r="Z99" s="52" t="s">
        <v>61</v>
      </c>
      <c r="AA99" s="32" t="s">
        <v>60</v>
      </c>
      <c r="AB99" s="32" t="s">
        <v>60</v>
      </c>
      <c r="AC99" s="32" t="s">
        <v>63</v>
      </c>
      <c r="AD99" s="32" t="s">
        <v>60</v>
      </c>
      <c r="AE99" s="42" t="s">
        <v>64</v>
      </c>
      <c r="AF99" s="32" t="s">
        <v>64</v>
      </c>
      <c r="AG99" s="32" t="s">
        <v>60</v>
      </c>
      <c r="AH99" s="32" t="s">
        <v>60</v>
      </c>
      <c r="AI99" s="46" t="s">
        <v>65</v>
      </c>
      <c r="AJ99" s="32" t="s">
        <v>60</v>
      </c>
      <c r="AK99" s="32" t="s">
        <v>60</v>
      </c>
      <c r="AL99" s="32" t="s">
        <v>67</v>
      </c>
      <c r="AM99" s="32" t="s">
        <v>67</v>
      </c>
      <c r="AN99" s="32" t="s">
        <v>67</v>
      </c>
      <c r="AO99" s="38" t="s">
        <v>247</v>
      </c>
    </row>
    <row r="100" s="137" customFormat="true" ht="54" hidden="false" customHeight="true" outlineLevel="0" collapsed="false">
      <c r="A100" s="28" t="s">
        <v>516</v>
      </c>
      <c r="B100" s="100" t="n">
        <v>98</v>
      </c>
      <c r="C100" s="100" t="n">
        <v>77</v>
      </c>
      <c r="D100" s="30" t="n">
        <v>2450300203</v>
      </c>
      <c r="E100" s="31" t="s">
        <v>1368</v>
      </c>
      <c r="F100" s="61"/>
      <c r="G100" s="99" t="n">
        <v>41518</v>
      </c>
      <c r="H100" s="99" t="n">
        <v>43709</v>
      </c>
      <c r="I100" s="34" t="n">
        <f aca="false">DATE(YEAR(MAX(G100:H100))+6,MONTH(MAX(G100:H100)),DAY(MAX(G100:H100)))-1</f>
        <v>45900</v>
      </c>
      <c r="J100" s="51" t="s">
        <v>1611</v>
      </c>
      <c r="K100" s="37" t="s">
        <v>1612</v>
      </c>
      <c r="L100" s="35" t="s">
        <v>519</v>
      </c>
      <c r="M100" s="51" t="s">
        <v>1613</v>
      </c>
      <c r="N100" s="110" t="s">
        <v>1614</v>
      </c>
      <c r="O100" s="110" t="s">
        <v>1615</v>
      </c>
      <c r="P100" s="51" t="s">
        <v>1616</v>
      </c>
      <c r="Q100" s="38" t="s">
        <v>1617</v>
      </c>
      <c r="R100" s="128" t="n">
        <v>10</v>
      </c>
      <c r="S100" s="61" t="s">
        <v>57</v>
      </c>
      <c r="T100" s="104" t="s">
        <v>58</v>
      </c>
      <c r="U100" s="32" t="s">
        <v>1375</v>
      </c>
      <c r="V100" s="57" t="s">
        <v>60</v>
      </c>
      <c r="W100" s="57" t="s">
        <v>60</v>
      </c>
      <c r="X100" s="57" t="s">
        <v>60</v>
      </c>
      <c r="Y100" s="57" t="s">
        <v>60</v>
      </c>
      <c r="Z100" s="31" t="s">
        <v>61</v>
      </c>
      <c r="AA100" s="32" t="s">
        <v>60</v>
      </c>
      <c r="AB100" s="32" t="s">
        <v>60</v>
      </c>
      <c r="AC100" s="32" t="s">
        <v>65</v>
      </c>
      <c r="AD100" s="32" t="s">
        <v>60</v>
      </c>
      <c r="AE100" s="31" t="s">
        <v>60</v>
      </c>
      <c r="AF100" s="31" t="s">
        <v>64</v>
      </c>
      <c r="AG100" s="32" t="s">
        <v>60</v>
      </c>
      <c r="AH100" s="32" t="s">
        <v>60</v>
      </c>
      <c r="AI100" s="46" t="s">
        <v>65</v>
      </c>
      <c r="AJ100" s="46" t="s">
        <v>65</v>
      </c>
      <c r="AK100" s="46" t="s">
        <v>64</v>
      </c>
      <c r="AL100" s="32" t="s">
        <v>67</v>
      </c>
      <c r="AM100" s="32" t="s">
        <v>67</v>
      </c>
      <c r="AN100" s="32" t="s">
        <v>67</v>
      </c>
      <c r="AO100" s="63"/>
    </row>
    <row r="101" s="137" customFormat="true" ht="54" hidden="false" customHeight="true" outlineLevel="0" collapsed="false">
      <c r="A101" s="28" t="s">
        <v>516</v>
      </c>
      <c r="B101" s="100" t="n">
        <v>99</v>
      </c>
      <c r="C101" s="100" t="n">
        <v>78</v>
      </c>
      <c r="D101" s="30" t="n">
        <v>2450300245</v>
      </c>
      <c r="E101" s="31" t="s">
        <v>1368</v>
      </c>
      <c r="F101" s="31" t="s">
        <v>1618</v>
      </c>
      <c r="G101" s="99" t="n">
        <v>41913</v>
      </c>
      <c r="H101" s="99" t="n">
        <v>44105</v>
      </c>
      <c r="I101" s="34" t="n">
        <f aca="false">DATE(YEAR(MAX(G101:H101))+6,MONTH(MAX(G101:H101)),DAY(MAX(G101:H101)))-1</f>
        <v>46295</v>
      </c>
      <c r="J101" s="114" t="s">
        <v>1619</v>
      </c>
      <c r="K101" s="106" t="s">
        <v>1620</v>
      </c>
      <c r="L101" s="35" t="s">
        <v>519</v>
      </c>
      <c r="M101" s="51" t="s">
        <v>1621</v>
      </c>
      <c r="N101" s="110" t="s">
        <v>1622</v>
      </c>
      <c r="O101" s="110" t="s">
        <v>1623</v>
      </c>
      <c r="P101" s="51" t="s">
        <v>1624</v>
      </c>
      <c r="Q101" s="38" t="s">
        <v>1625</v>
      </c>
      <c r="R101" s="128" t="n">
        <v>10</v>
      </c>
      <c r="S101" s="61" t="s">
        <v>57</v>
      </c>
      <c r="T101" s="104" t="s">
        <v>58</v>
      </c>
      <c r="U101" s="32" t="s">
        <v>1375</v>
      </c>
      <c r="V101" s="57" t="s">
        <v>60</v>
      </c>
      <c r="W101" s="31" t="s">
        <v>60</v>
      </c>
      <c r="X101" s="31" t="s">
        <v>60</v>
      </c>
      <c r="Y101" s="57" t="s">
        <v>60</v>
      </c>
      <c r="Z101" s="57" t="s">
        <v>60</v>
      </c>
      <c r="AA101" s="32" t="s">
        <v>60</v>
      </c>
      <c r="AB101" s="32" t="s">
        <v>60</v>
      </c>
      <c r="AC101" s="32" t="s">
        <v>63</v>
      </c>
      <c r="AD101" s="32" t="s">
        <v>60</v>
      </c>
      <c r="AE101" s="31" t="s">
        <v>60</v>
      </c>
      <c r="AF101" s="31" t="s">
        <v>64</v>
      </c>
      <c r="AG101" s="32" t="s">
        <v>60</v>
      </c>
      <c r="AH101" s="32" t="s">
        <v>60</v>
      </c>
      <c r="AI101" s="46" t="s">
        <v>66</v>
      </c>
      <c r="AJ101" s="46" t="s">
        <v>65</v>
      </c>
      <c r="AK101" s="46" t="s">
        <v>64</v>
      </c>
      <c r="AL101" s="32" t="s">
        <v>67</v>
      </c>
      <c r="AM101" s="32" t="s">
        <v>67</v>
      </c>
      <c r="AN101" s="32" t="s">
        <v>67</v>
      </c>
      <c r="AO101" s="63"/>
    </row>
    <row r="102" s="137" customFormat="true" ht="54" hidden="false" customHeight="true" outlineLevel="0" collapsed="false">
      <c r="A102" s="28" t="s">
        <v>516</v>
      </c>
      <c r="B102" s="100" t="n">
        <v>100</v>
      </c>
      <c r="C102" s="100" t="n">
        <v>79</v>
      </c>
      <c r="D102" s="30" t="n">
        <v>2450300252</v>
      </c>
      <c r="E102" s="31" t="s">
        <v>1368</v>
      </c>
      <c r="F102" s="61"/>
      <c r="G102" s="99" t="n">
        <v>42064</v>
      </c>
      <c r="H102" s="99" t="n">
        <v>44256</v>
      </c>
      <c r="I102" s="34" t="n">
        <f aca="false">DATE(YEAR(MAX(G102:H102))+6,MONTH(MAX(G102:H102)),DAY(MAX(G102:H102)))-1</f>
        <v>46446</v>
      </c>
      <c r="J102" s="114" t="s">
        <v>1626</v>
      </c>
      <c r="K102" s="106" t="s">
        <v>561</v>
      </c>
      <c r="L102" s="35" t="s">
        <v>519</v>
      </c>
      <c r="M102" s="51" t="s">
        <v>1627</v>
      </c>
      <c r="N102" s="110" t="s">
        <v>1628</v>
      </c>
      <c r="O102" s="110" t="s">
        <v>1629</v>
      </c>
      <c r="P102" s="51" t="s">
        <v>570</v>
      </c>
      <c r="Q102" s="51" t="s">
        <v>571</v>
      </c>
      <c r="R102" s="128" t="n">
        <v>10</v>
      </c>
      <c r="S102" s="61" t="s">
        <v>57</v>
      </c>
      <c r="T102" s="104" t="s">
        <v>58</v>
      </c>
      <c r="U102" s="32" t="s">
        <v>1375</v>
      </c>
      <c r="V102" s="57" t="s">
        <v>60</v>
      </c>
      <c r="W102" s="57" t="s">
        <v>60</v>
      </c>
      <c r="X102" s="57" t="s">
        <v>60</v>
      </c>
      <c r="Y102" s="57" t="s">
        <v>60</v>
      </c>
      <c r="Z102" s="62" t="s">
        <v>61</v>
      </c>
      <c r="AA102" s="32" t="s">
        <v>62</v>
      </c>
      <c r="AB102" s="32" t="s">
        <v>60</v>
      </c>
      <c r="AC102" s="32" t="s">
        <v>63</v>
      </c>
      <c r="AD102" s="32" t="s">
        <v>60</v>
      </c>
      <c r="AE102" s="57" t="s">
        <v>64</v>
      </c>
      <c r="AF102" s="31" t="s">
        <v>64</v>
      </c>
      <c r="AG102" s="32" t="s">
        <v>60</v>
      </c>
      <c r="AH102" s="32" t="s">
        <v>60</v>
      </c>
      <c r="AI102" s="46" t="s">
        <v>65</v>
      </c>
      <c r="AJ102" s="46" t="s">
        <v>65</v>
      </c>
      <c r="AK102" s="46" t="s">
        <v>64</v>
      </c>
      <c r="AL102" s="32" t="s">
        <v>67</v>
      </c>
      <c r="AM102" s="32" t="s">
        <v>67</v>
      </c>
      <c r="AN102" s="32" t="s">
        <v>67</v>
      </c>
      <c r="AO102" s="63"/>
    </row>
    <row r="103" s="137" customFormat="true" ht="54" hidden="false" customHeight="true" outlineLevel="0" collapsed="false">
      <c r="A103" s="28" t="s">
        <v>516</v>
      </c>
      <c r="B103" s="100" t="n">
        <v>101</v>
      </c>
      <c r="C103" s="100" t="n">
        <v>80</v>
      </c>
      <c r="D103" s="30" t="n">
        <v>2450300328</v>
      </c>
      <c r="E103" s="31" t="s">
        <v>1368</v>
      </c>
      <c r="F103" s="61"/>
      <c r="G103" s="99" t="n">
        <v>42339</v>
      </c>
      <c r="H103" s="99" t="n">
        <v>44531</v>
      </c>
      <c r="I103" s="34" t="n">
        <f aca="false">DATE(YEAR(MAX(G103:H103))+6,MONTH(MAX(G103:H103)),DAY(MAX(G103:H103)))-1</f>
        <v>46721</v>
      </c>
      <c r="J103" s="51" t="s">
        <v>1630</v>
      </c>
      <c r="K103" s="37" t="s">
        <v>1631</v>
      </c>
      <c r="L103" s="51" t="s">
        <v>519</v>
      </c>
      <c r="M103" s="51" t="s">
        <v>1632</v>
      </c>
      <c r="N103" s="110" t="s">
        <v>1633</v>
      </c>
      <c r="O103" s="110" t="s">
        <v>1634</v>
      </c>
      <c r="P103" s="51" t="s">
        <v>570</v>
      </c>
      <c r="Q103" s="51" t="s">
        <v>571</v>
      </c>
      <c r="R103" s="128" t="n">
        <v>10</v>
      </c>
      <c r="S103" s="61" t="s">
        <v>57</v>
      </c>
      <c r="T103" s="104" t="s">
        <v>58</v>
      </c>
      <c r="U103" s="32" t="s">
        <v>1375</v>
      </c>
      <c r="V103" s="57" t="s">
        <v>60</v>
      </c>
      <c r="W103" s="57" t="s">
        <v>60</v>
      </c>
      <c r="X103" s="57" t="s">
        <v>60</v>
      </c>
      <c r="Y103" s="57" t="s">
        <v>60</v>
      </c>
      <c r="Z103" s="62" t="s">
        <v>61</v>
      </c>
      <c r="AA103" s="32" t="s">
        <v>62</v>
      </c>
      <c r="AB103" s="32" t="s">
        <v>60</v>
      </c>
      <c r="AC103" s="62" t="s">
        <v>66</v>
      </c>
      <c r="AD103" s="32" t="s">
        <v>60</v>
      </c>
      <c r="AE103" s="112" t="s">
        <v>64</v>
      </c>
      <c r="AF103" s="31" t="s">
        <v>64</v>
      </c>
      <c r="AG103" s="32" t="s">
        <v>60</v>
      </c>
      <c r="AH103" s="32" t="s">
        <v>60</v>
      </c>
      <c r="AI103" s="46" t="s">
        <v>65</v>
      </c>
      <c r="AJ103" s="46" t="s">
        <v>65</v>
      </c>
      <c r="AK103" s="46" t="s">
        <v>64</v>
      </c>
      <c r="AL103" s="32" t="s">
        <v>67</v>
      </c>
      <c r="AM103" s="234" t="s">
        <v>67</v>
      </c>
      <c r="AN103" s="234" t="s">
        <v>67</v>
      </c>
      <c r="AO103" s="63"/>
    </row>
    <row r="104" s="137" customFormat="true" ht="54" hidden="false" customHeight="true" outlineLevel="0" collapsed="false">
      <c r="A104" s="28" t="s">
        <v>516</v>
      </c>
      <c r="B104" s="100" t="n">
        <v>102</v>
      </c>
      <c r="C104" s="100" t="n">
        <v>81</v>
      </c>
      <c r="D104" s="30" t="n">
        <v>2450300336</v>
      </c>
      <c r="E104" s="31" t="s">
        <v>1368</v>
      </c>
      <c r="F104" s="61"/>
      <c r="G104" s="99" t="n">
        <v>42370</v>
      </c>
      <c r="H104" s="99" t="n">
        <v>44562</v>
      </c>
      <c r="I104" s="34" t="n">
        <f aca="false">DATE(YEAR(MAX(G104:H104))+6,MONTH(MAX(G104:H104)),DAY(MAX(G104:H104)))-1</f>
        <v>46752</v>
      </c>
      <c r="J104" s="51" t="s">
        <v>1635</v>
      </c>
      <c r="K104" s="37" t="s">
        <v>566</v>
      </c>
      <c r="L104" s="51" t="s">
        <v>519</v>
      </c>
      <c r="M104" s="51" t="s">
        <v>1636</v>
      </c>
      <c r="N104" s="110" t="s">
        <v>1637</v>
      </c>
      <c r="O104" s="110" t="s">
        <v>1637</v>
      </c>
      <c r="P104" s="51" t="s">
        <v>1638</v>
      </c>
      <c r="Q104" s="38" t="s">
        <v>1639</v>
      </c>
      <c r="R104" s="128" t="n">
        <v>10</v>
      </c>
      <c r="S104" s="61" t="s">
        <v>57</v>
      </c>
      <c r="T104" s="104" t="s">
        <v>58</v>
      </c>
      <c r="U104" s="32" t="s">
        <v>1375</v>
      </c>
      <c r="V104" s="57" t="s">
        <v>60</v>
      </c>
      <c r="W104" s="57" t="s">
        <v>60</v>
      </c>
      <c r="X104" s="57" t="s">
        <v>60</v>
      </c>
      <c r="Y104" s="57" t="s">
        <v>60</v>
      </c>
      <c r="Z104" s="31" t="s">
        <v>61</v>
      </c>
      <c r="AA104" s="32" t="s">
        <v>60</v>
      </c>
      <c r="AB104" s="32" t="s">
        <v>60</v>
      </c>
      <c r="AC104" s="62" t="s">
        <v>63</v>
      </c>
      <c r="AD104" s="32" t="s">
        <v>60</v>
      </c>
      <c r="AE104" s="31" t="s">
        <v>60</v>
      </c>
      <c r="AF104" s="31" t="s">
        <v>64</v>
      </c>
      <c r="AG104" s="32" t="s">
        <v>60</v>
      </c>
      <c r="AH104" s="32" t="s">
        <v>60</v>
      </c>
      <c r="AI104" s="46" t="s">
        <v>65</v>
      </c>
      <c r="AJ104" s="32" t="s">
        <v>60</v>
      </c>
      <c r="AK104" s="46" t="s">
        <v>64</v>
      </c>
      <c r="AL104" s="32" t="s">
        <v>67</v>
      </c>
      <c r="AM104" s="234" t="s">
        <v>67</v>
      </c>
      <c r="AN104" s="234" t="s">
        <v>67</v>
      </c>
      <c r="AO104" s="63"/>
    </row>
    <row r="105" s="137" customFormat="true" ht="54" hidden="false" customHeight="true" outlineLevel="0" collapsed="false">
      <c r="A105" s="28" t="s">
        <v>516</v>
      </c>
      <c r="B105" s="100" t="n">
        <v>103</v>
      </c>
      <c r="C105" s="100" t="n">
        <v>82</v>
      </c>
      <c r="D105" s="30" t="n">
        <v>2450300344</v>
      </c>
      <c r="E105" s="31" t="s">
        <v>1368</v>
      </c>
      <c r="F105" s="31" t="s">
        <v>1640</v>
      </c>
      <c r="G105" s="99" t="n">
        <v>42401</v>
      </c>
      <c r="H105" s="99" t="n">
        <v>44593</v>
      </c>
      <c r="I105" s="34" t="n">
        <f aca="false">DATE(YEAR(MAX(G105:H105))+6,MONTH(MAX(G105:H105)),DAY(MAX(G105:H105)))-1</f>
        <v>46783</v>
      </c>
      <c r="J105" s="51" t="s">
        <v>544</v>
      </c>
      <c r="K105" s="50" t="s">
        <v>545</v>
      </c>
      <c r="L105" s="155" t="s">
        <v>519</v>
      </c>
      <c r="M105" s="51" t="s">
        <v>546</v>
      </c>
      <c r="N105" s="110" t="s">
        <v>547</v>
      </c>
      <c r="O105" s="110" t="s">
        <v>548</v>
      </c>
      <c r="P105" s="51" t="s">
        <v>549</v>
      </c>
      <c r="Q105" s="51" t="s">
        <v>550</v>
      </c>
      <c r="R105" s="32" t="s">
        <v>551</v>
      </c>
      <c r="S105" s="61" t="s">
        <v>92</v>
      </c>
      <c r="T105" s="41" t="s">
        <v>58</v>
      </c>
      <c r="U105" s="32" t="s">
        <v>1411</v>
      </c>
      <c r="V105" s="57" t="s">
        <v>60</v>
      </c>
      <c r="W105" s="57" t="s">
        <v>94</v>
      </c>
      <c r="X105" s="57" t="s">
        <v>94</v>
      </c>
      <c r="Y105" s="57" t="s">
        <v>94</v>
      </c>
      <c r="Z105" s="57" t="s">
        <v>113</v>
      </c>
      <c r="AA105" s="57" t="s">
        <v>94</v>
      </c>
      <c r="AB105" s="57" t="s">
        <v>94</v>
      </c>
      <c r="AC105" s="57" t="s">
        <v>94</v>
      </c>
      <c r="AD105" s="57" t="s">
        <v>94</v>
      </c>
      <c r="AE105" s="57" t="s">
        <v>94</v>
      </c>
      <c r="AF105" s="57" t="s">
        <v>96</v>
      </c>
      <c r="AG105" s="57" t="s">
        <v>94</v>
      </c>
      <c r="AH105" s="57" t="s">
        <v>94</v>
      </c>
      <c r="AI105" s="46" t="s">
        <v>65</v>
      </c>
      <c r="AJ105" s="32" t="s">
        <v>60</v>
      </c>
      <c r="AK105" s="46" t="s">
        <v>64</v>
      </c>
      <c r="AL105" s="32" t="s">
        <v>67</v>
      </c>
      <c r="AM105" s="32" t="s">
        <v>67</v>
      </c>
      <c r="AN105" s="32" t="s">
        <v>67</v>
      </c>
      <c r="AO105" s="63" t="s">
        <v>552</v>
      </c>
    </row>
    <row r="106" s="137" customFormat="true" ht="54" hidden="false" customHeight="true" outlineLevel="0" collapsed="false">
      <c r="A106" s="28" t="s">
        <v>516</v>
      </c>
      <c r="B106" s="100" t="n">
        <v>104</v>
      </c>
      <c r="C106" s="100" t="n">
        <v>83</v>
      </c>
      <c r="D106" s="128" t="n">
        <v>2450300369</v>
      </c>
      <c r="E106" s="31" t="s">
        <v>1368</v>
      </c>
      <c r="F106" s="31" t="s">
        <v>1641</v>
      </c>
      <c r="G106" s="99" t="n">
        <v>42491</v>
      </c>
      <c r="H106" s="99" t="n">
        <v>44682</v>
      </c>
      <c r="I106" s="34" t="n">
        <f aca="false">DATE(YEAR(MAX(G106:H106))+6,MONTH(MAX(G106:H106)),DAY(MAX(G106:H106)))-1</f>
        <v>46873</v>
      </c>
      <c r="J106" s="51" t="s">
        <v>560</v>
      </c>
      <c r="K106" s="37" t="s">
        <v>561</v>
      </c>
      <c r="L106" s="51" t="s">
        <v>519</v>
      </c>
      <c r="M106" s="51" t="s">
        <v>562</v>
      </c>
      <c r="N106" s="110" t="s">
        <v>563</v>
      </c>
      <c r="O106" s="110" t="s">
        <v>563</v>
      </c>
      <c r="P106" s="51" t="s">
        <v>168</v>
      </c>
      <c r="Q106" s="51" t="s">
        <v>564</v>
      </c>
      <c r="R106" s="128" t="n">
        <v>10</v>
      </c>
      <c r="S106" s="61" t="s">
        <v>57</v>
      </c>
      <c r="T106" s="104" t="s">
        <v>58</v>
      </c>
      <c r="U106" s="32" t="s">
        <v>1375</v>
      </c>
      <c r="V106" s="57" t="s">
        <v>60</v>
      </c>
      <c r="W106" s="57" t="s">
        <v>60</v>
      </c>
      <c r="X106" s="57" t="s">
        <v>60</v>
      </c>
      <c r="Y106" s="57" t="s">
        <v>60</v>
      </c>
      <c r="Z106" s="52" t="s">
        <v>61</v>
      </c>
      <c r="AA106" s="32" t="s">
        <v>60</v>
      </c>
      <c r="AB106" s="32" t="s">
        <v>60</v>
      </c>
      <c r="AC106" s="62" t="s">
        <v>63</v>
      </c>
      <c r="AD106" s="62" t="s">
        <v>60</v>
      </c>
      <c r="AE106" s="31" t="s">
        <v>60</v>
      </c>
      <c r="AF106" s="31" t="s">
        <v>64</v>
      </c>
      <c r="AG106" s="32" t="s">
        <v>60</v>
      </c>
      <c r="AH106" s="62" t="s">
        <v>60</v>
      </c>
      <c r="AI106" s="46" t="s">
        <v>65</v>
      </c>
      <c r="AJ106" s="46" t="s">
        <v>65</v>
      </c>
      <c r="AK106" s="46" t="s">
        <v>64</v>
      </c>
      <c r="AL106" s="32" t="s">
        <v>67</v>
      </c>
      <c r="AM106" s="32" t="s">
        <v>67</v>
      </c>
      <c r="AN106" s="32" t="s">
        <v>67</v>
      </c>
      <c r="AO106" s="60"/>
    </row>
    <row r="107" s="137" customFormat="true" ht="54" hidden="false" customHeight="true" outlineLevel="0" collapsed="false">
      <c r="A107" s="28" t="s">
        <v>516</v>
      </c>
      <c r="B107" s="100" t="n">
        <v>105</v>
      </c>
      <c r="C107" s="100" t="n">
        <v>84</v>
      </c>
      <c r="D107" s="128" t="n">
        <v>2450300377</v>
      </c>
      <c r="E107" s="31" t="s">
        <v>1368</v>
      </c>
      <c r="F107" s="31" t="s">
        <v>1641</v>
      </c>
      <c r="G107" s="99" t="n">
        <v>42705</v>
      </c>
      <c r="H107" s="99" t="n">
        <v>44896</v>
      </c>
      <c r="I107" s="34" t="n">
        <f aca="false">DATE(YEAR(MAX(G107:H107))+6,MONTH(MAX(G107:H107)),DAY(MAX(G107:H107)))-1</f>
        <v>47087</v>
      </c>
      <c r="J107" s="51" t="s">
        <v>1642</v>
      </c>
      <c r="K107" s="37" t="s">
        <v>566</v>
      </c>
      <c r="L107" s="51" t="s">
        <v>519</v>
      </c>
      <c r="M107" s="51" t="s">
        <v>1643</v>
      </c>
      <c r="N107" s="110" t="s">
        <v>568</v>
      </c>
      <c r="O107" s="110" t="s">
        <v>569</v>
      </c>
      <c r="P107" s="51" t="s">
        <v>570</v>
      </c>
      <c r="Q107" s="51" t="s">
        <v>571</v>
      </c>
      <c r="R107" s="98" t="s">
        <v>551</v>
      </c>
      <c r="S107" s="31" t="s">
        <v>1644</v>
      </c>
      <c r="T107" s="104" t="s">
        <v>58</v>
      </c>
      <c r="U107" s="57" t="s">
        <v>1411</v>
      </c>
      <c r="V107" s="57" t="s">
        <v>60</v>
      </c>
      <c r="W107" s="57" t="s">
        <v>94</v>
      </c>
      <c r="X107" s="57" t="s">
        <v>60</v>
      </c>
      <c r="Y107" s="57" t="s">
        <v>60</v>
      </c>
      <c r="Z107" s="62" t="s">
        <v>113</v>
      </c>
      <c r="AA107" s="57" t="s">
        <v>355</v>
      </c>
      <c r="AB107" s="57" t="s">
        <v>94</v>
      </c>
      <c r="AC107" s="57" t="s">
        <v>1221</v>
      </c>
      <c r="AD107" s="57" t="s">
        <v>94</v>
      </c>
      <c r="AE107" s="233" t="s">
        <v>1222</v>
      </c>
      <c r="AF107" s="31" t="s">
        <v>96</v>
      </c>
      <c r="AG107" s="57" t="s">
        <v>94</v>
      </c>
      <c r="AH107" s="57" t="s">
        <v>94</v>
      </c>
      <c r="AI107" s="46" t="s">
        <v>65</v>
      </c>
      <c r="AJ107" s="46" t="s">
        <v>65</v>
      </c>
      <c r="AK107" s="46" t="s">
        <v>64</v>
      </c>
      <c r="AL107" s="32" t="s">
        <v>67</v>
      </c>
      <c r="AM107" s="112" t="s">
        <v>67</v>
      </c>
      <c r="AN107" s="112" t="s">
        <v>67</v>
      </c>
      <c r="AO107" s="60"/>
    </row>
    <row r="108" s="137" customFormat="true" ht="54" hidden="false" customHeight="true" outlineLevel="0" collapsed="false">
      <c r="A108" s="28" t="s">
        <v>516</v>
      </c>
      <c r="B108" s="100" t="n">
        <v>106</v>
      </c>
      <c r="C108" s="100" t="n">
        <v>85</v>
      </c>
      <c r="D108" s="128" t="n">
        <v>2450300393</v>
      </c>
      <c r="E108" s="31" t="s">
        <v>1368</v>
      </c>
      <c r="F108" s="31" t="s">
        <v>1376</v>
      </c>
      <c r="G108" s="99" t="n">
        <v>42826</v>
      </c>
      <c r="H108" s="33" t="n">
        <v>45017</v>
      </c>
      <c r="I108" s="34" t="n">
        <f aca="false">DATE(YEAR(MAX(G108:H108))+6,MONTH(MAX(G108:H108)),DAY(MAX(G108:H108)))-1</f>
        <v>47208</v>
      </c>
      <c r="J108" s="114" t="s">
        <v>572</v>
      </c>
      <c r="K108" s="106" t="s">
        <v>561</v>
      </c>
      <c r="L108" s="51" t="s">
        <v>519</v>
      </c>
      <c r="M108" s="51" t="s">
        <v>573</v>
      </c>
      <c r="N108" s="128" t="s">
        <v>574</v>
      </c>
      <c r="O108" s="128" t="s">
        <v>574</v>
      </c>
      <c r="P108" s="114" t="s">
        <v>168</v>
      </c>
      <c r="Q108" s="114" t="s">
        <v>169</v>
      </c>
      <c r="R108" s="128" t="n">
        <v>10</v>
      </c>
      <c r="S108" s="61" t="s">
        <v>57</v>
      </c>
      <c r="T108" s="104" t="s">
        <v>58</v>
      </c>
      <c r="U108" s="32" t="s">
        <v>1375</v>
      </c>
      <c r="V108" s="57" t="s">
        <v>60</v>
      </c>
      <c r="W108" s="57" t="s">
        <v>60</v>
      </c>
      <c r="X108" s="57" t="s">
        <v>60</v>
      </c>
      <c r="Y108" s="57" t="s">
        <v>60</v>
      </c>
      <c r="Z108" s="52" t="s">
        <v>61</v>
      </c>
      <c r="AA108" s="32" t="s">
        <v>60</v>
      </c>
      <c r="AB108" s="32" t="s">
        <v>60</v>
      </c>
      <c r="AC108" s="57" t="s">
        <v>63</v>
      </c>
      <c r="AD108" s="57" t="s">
        <v>60</v>
      </c>
      <c r="AE108" s="57" t="s">
        <v>60</v>
      </c>
      <c r="AF108" s="57" t="s">
        <v>60</v>
      </c>
      <c r="AG108" s="32" t="s">
        <v>60</v>
      </c>
      <c r="AH108" s="57" t="s">
        <v>60</v>
      </c>
      <c r="AI108" s="46" t="s">
        <v>65</v>
      </c>
      <c r="AJ108" s="46" t="s">
        <v>65</v>
      </c>
      <c r="AK108" s="46" t="s">
        <v>64</v>
      </c>
      <c r="AL108" s="32" t="s">
        <v>67</v>
      </c>
      <c r="AM108" s="32" t="s">
        <v>67</v>
      </c>
      <c r="AN108" s="32" t="s">
        <v>67</v>
      </c>
      <c r="AO108" s="104"/>
    </row>
    <row r="109" s="137" customFormat="true" ht="54" hidden="false" customHeight="true" outlineLevel="0" collapsed="false">
      <c r="A109" s="28" t="s">
        <v>516</v>
      </c>
      <c r="B109" s="100" t="n">
        <v>107</v>
      </c>
      <c r="C109" s="100" t="n">
        <v>86</v>
      </c>
      <c r="D109" s="30" t="n">
        <v>2450300419</v>
      </c>
      <c r="E109" s="31" t="s">
        <v>1368</v>
      </c>
      <c r="F109" s="61"/>
      <c r="G109" s="99" t="n">
        <v>43191</v>
      </c>
      <c r="H109" s="99"/>
      <c r="I109" s="34" t="n">
        <f aca="false">DATE(YEAR(MAX(G109:H109))+6,MONTH(MAX(G109:H109)),DAY(MAX(G109:H109)))-1</f>
        <v>45382</v>
      </c>
      <c r="J109" s="49" t="s">
        <v>1645</v>
      </c>
      <c r="K109" s="37" t="s">
        <v>1646</v>
      </c>
      <c r="L109" s="51" t="s">
        <v>519</v>
      </c>
      <c r="M109" s="51" t="s">
        <v>1647</v>
      </c>
      <c r="N109" s="110" t="s">
        <v>1648</v>
      </c>
      <c r="O109" s="110" t="s">
        <v>1649</v>
      </c>
      <c r="P109" s="51" t="s">
        <v>1650</v>
      </c>
      <c r="Q109" s="51" t="s">
        <v>1651</v>
      </c>
      <c r="R109" s="66" t="n">
        <v>10</v>
      </c>
      <c r="S109" s="61" t="s">
        <v>57</v>
      </c>
      <c r="T109" s="104" t="s">
        <v>58</v>
      </c>
      <c r="U109" s="32" t="s">
        <v>1375</v>
      </c>
      <c r="V109" s="57" t="s">
        <v>60</v>
      </c>
      <c r="W109" s="31" t="s">
        <v>60</v>
      </c>
      <c r="X109" s="31" t="s">
        <v>60</v>
      </c>
      <c r="Y109" s="57" t="s">
        <v>60</v>
      </c>
      <c r="Z109" s="62" t="s">
        <v>61</v>
      </c>
      <c r="AA109" s="32" t="s">
        <v>60</v>
      </c>
      <c r="AB109" s="32" t="s">
        <v>60</v>
      </c>
      <c r="AC109" s="62" t="s">
        <v>65</v>
      </c>
      <c r="AD109" s="31" t="s">
        <v>60</v>
      </c>
      <c r="AE109" s="31" t="s">
        <v>60</v>
      </c>
      <c r="AF109" s="57" t="s">
        <v>64</v>
      </c>
      <c r="AG109" s="32" t="s">
        <v>60</v>
      </c>
      <c r="AH109" s="31" t="s">
        <v>60</v>
      </c>
      <c r="AI109" s="46" t="s">
        <v>65</v>
      </c>
      <c r="AJ109" s="46" t="s">
        <v>65</v>
      </c>
      <c r="AK109" s="46" t="s">
        <v>64</v>
      </c>
      <c r="AL109" s="32" t="s">
        <v>67</v>
      </c>
      <c r="AM109" s="31" t="s">
        <v>67</v>
      </c>
      <c r="AN109" s="31" t="s">
        <v>67</v>
      </c>
      <c r="AO109" s="63"/>
    </row>
    <row r="110" s="137" customFormat="true" ht="54" hidden="false" customHeight="true" outlineLevel="0" collapsed="false">
      <c r="A110" s="28" t="s">
        <v>516</v>
      </c>
      <c r="B110" s="100" t="n">
        <v>108</v>
      </c>
      <c r="C110" s="100" t="n">
        <v>87</v>
      </c>
      <c r="D110" s="30" t="n">
        <v>2450300427</v>
      </c>
      <c r="E110" s="31" t="s">
        <v>1368</v>
      </c>
      <c r="F110" s="61"/>
      <c r="G110" s="99" t="n">
        <v>43191</v>
      </c>
      <c r="H110" s="99"/>
      <c r="I110" s="34" t="n">
        <f aca="false">DATE(YEAR(MAX(G110:H110))+6,MONTH(MAX(G110:H110)),DAY(MAX(G110:H110)))-1</f>
        <v>45382</v>
      </c>
      <c r="J110" s="49" t="s">
        <v>1652</v>
      </c>
      <c r="K110" s="37" t="s">
        <v>1653</v>
      </c>
      <c r="L110" s="51" t="s">
        <v>519</v>
      </c>
      <c r="M110" s="118" t="s">
        <v>1654</v>
      </c>
      <c r="N110" s="110" t="s">
        <v>1655</v>
      </c>
      <c r="O110" s="110" t="s">
        <v>1656</v>
      </c>
      <c r="P110" s="118" t="s">
        <v>1657</v>
      </c>
      <c r="Q110" s="51" t="s">
        <v>1658</v>
      </c>
      <c r="R110" s="66" t="n">
        <v>10</v>
      </c>
      <c r="S110" s="61" t="s">
        <v>57</v>
      </c>
      <c r="T110" s="104" t="s">
        <v>58</v>
      </c>
      <c r="U110" s="32" t="s">
        <v>1375</v>
      </c>
      <c r="V110" s="57" t="s">
        <v>60</v>
      </c>
      <c r="W110" s="31" t="s">
        <v>60</v>
      </c>
      <c r="X110" s="31" t="s">
        <v>60</v>
      </c>
      <c r="Y110" s="57" t="s">
        <v>60</v>
      </c>
      <c r="Z110" s="62" t="s">
        <v>61</v>
      </c>
      <c r="AA110" s="32" t="s">
        <v>60</v>
      </c>
      <c r="AB110" s="32" t="s">
        <v>60</v>
      </c>
      <c r="AC110" s="31" t="s">
        <v>63</v>
      </c>
      <c r="AD110" s="31" t="s">
        <v>60</v>
      </c>
      <c r="AE110" s="233" t="s">
        <v>60</v>
      </c>
      <c r="AF110" s="57" t="s">
        <v>64</v>
      </c>
      <c r="AG110" s="32" t="s">
        <v>60</v>
      </c>
      <c r="AH110" s="31" t="s">
        <v>60</v>
      </c>
      <c r="AI110" s="46" t="s">
        <v>65</v>
      </c>
      <c r="AJ110" s="46" t="s">
        <v>65</v>
      </c>
      <c r="AK110" s="46" t="s">
        <v>64</v>
      </c>
      <c r="AL110" s="32" t="s">
        <v>67</v>
      </c>
      <c r="AM110" s="31" t="s">
        <v>67</v>
      </c>
      <c r="AN110" s="31" t="s">
        <v>67</v>
      </c>
      <c r="AO110" s="63"/>
    </row>
    <row r="111" s="137" customFormat="true" ht="54" hidden="false" customHeight="true" outlineLevel="0" collapsed="false">
      <c r="A111" s="28" t="s">
        <v>516</v>
      </c>
      <c r="B111" s="100" t="n">
        <v>109</v>
      </c>
      <c r="C111" s="100" t="n">
        <v>88</v>
      </c>
      <c r="D111" s="30" t="n">
        <v>2450300435</v>
      </c>
      <c r="E111" s="31" t="s">
        <v>1368</v>
      </c>
      <c r="F111" s="61"/>
      <c r="G111" s="99" t="n">
        <v>43191</v>
      </c>
      <c r="H111" s="99"/>
      <c r="I111" s="34" t="n">
        <f aca="false">DATE(YEAR(MAX(G111:H111))+6,MONTH(MAX(G111:H111)),DAY(MAX(G111:H111)))-1</f>
        <v>45382</v>
      </c>
      <c r="J111" s="49" t="s">
        <v>1659</v>
      </c>
      <c r="K111" s="37" t="s">
        <v>1660</v>
      </c>
      <c r="L111" s="51" t="s">
        <v>519</v>
      </c>
      <c r="M111" s="118" t="s">
        <v>1661</v>
      </c>
      <c r="N111" s="110" t="s">
        <v>1662</v>
      </c>
      <c r="O111" s="110" t="s">
        <v>1663</v>
      </c>
      <c r="P111" s="51" t="s">
        <v>1664</v>
      </c>
      <c r="Q111" s="51" t="s">
        <v>1665</v>
      </c>
      <c r="R111" s="66" t="n">
        <v>10</v>
      </c>
      <c r="S111" s="61" t="s">
        <v>57</v>
      </c>
      <c r="T111" s="104" t="s">
        <v>58</v>
      </c>
      <c r="U111" s="32" t="s">
        <v>1375</v>
      </c>
      <c r="V111" s="57" t="s">
        <v>60</v>
      </c>
      <c r="W111" s="31" t="s">
        <v>60</v>
      </c>
      <c r="X111" s="31" t="s">
        <v>60</v>
      </c>
      <c r="Y111" s="57" t="s">
        <v>60</v>
      </c>
      <c r="Z111" s="62" t="s">
        <v>61</v>
      </c>
      <c r="AA111" s="57" t="s">
        <v>62</v>
      </c>
      <c r="AB111" s="32" t="s">
        <v>60</v>
      </c>
      <c r="AC111" s="62" t="s">
        <v>63</v>
      </c>
      <c r="AD111" s="31" t="s">
        <v>60</v>
      </c>
      <c r="AE111" s="57" t="s">
        <v>64</v>
      </c>
      <c r="AF111" s="57" t="s">
        <v>64</v>
      </c>
      <c r="AG111" s="32" t="s">
        <v>60</v>
      </c>
      <c r="AH111" s="31" t="s">
        <v>64</v>
      </c>
      <c r="AI111" s="46" t="s">
        <v>65</v>
      </c>
      <c r="AJ111" s="46" t="s">
        <v>65</v>
      </c>
      <c r="AK111" s="46" t="s">
        <v>64</v>
      </c>
      <c r="AL111" s="32" t="s">
        <v>67</v>
      </c>
      <c r="AM111" s="31" t="s">
        <v>67</v>
      </c>
      <c r="AN111" s="31" t="s">
        <v>67</v>
      </c>
      <c r="AO111" s="63"/>
    </row>
    <row r="112" s="137" customFormat="true" ht="54" hidden="false" customHeight="true" outlineLevel="0" collapsed="false">
      <c r="A112" s="28" t="s">
        <v>516</v>
      </c>
      <c r="B112" s="100" t="n">
        <v>110</v>
      </c>
      <c r="C112" s="100" t="n">
        <v>89</v>
      </c>
      <c r="D112" s="30" t="n">
        <v>2450300443</v>
      </c>
      <c r="E112" s="31" t="s">
        <v>1368</v>
      </c>
      <c r="F112" s="61"/>
      <c r="G112" s="99" t="n">
        <v>43252</v>
      </c>
      <c r="H112" s="99"/>
      <c r="I112" s="34" t="n">
        <f aca="false">DATE(YEAR(MAX(G112:H112))+6,MONTH(MAX(G112:H112)),DAY(MAX(G112:H112)))-1</f>
        <v>45443</v>
      </c>
      <c r="J112" s="51" t="s">
        <v>1666</v>
      </c>
      <c r="K112" s="37" t="s">
        <v>1667</v>
      </c>
      <c r="L112" s="51" t="s">
        <v>519</v>
      </c>
      <c r="M112" s="118" t="s">
        <v>1668</v>
      </c>
      <c r="N112" s="110" t="s">
        <v>1669</v>
      </c>
      <c r="O112" s="110" t="s">
        <v>1670</v>
      </c>
      <c r="P112" s="51" t="s">
        <v>1638</v>
      </c>
      <c r="Q112" s="240" t="s">
        <v>1671</v>
      </c>
      <c r="R112" s="61" t="n">
        <v>10</v>
      </c>
      <c r="S112" s="61" t="s">
        <v>57</v>
      </c>
      <c r="T112" s="104" t="s">
        <v>58</v>
      </c>
      <c r="U112" s="32" t="s">
        <v>1375</v>
      </c>
      <c r="V112" s="57" t="s">
        <v>60</v>
      </c>
      <c r="W112" s="57" t="s">
        <v>60</v>
      </c>
      <c r="X112" s="57" t="s">
        <v>60</v>
      </c>
      <c r="Y112" s="57" t="s">
        <v>60</v>
      </c>
      <c r="Z112" s="62" t="s">
        <v>61</v>
      </c>
      <c r="AA112" s="57" t="s">
        <v>60</v>
      </c>
      <c r="AB112" s="57" t="s">
        <v>60</v>
      </c>
      <c r="AC112" s="57" t="s">
        <v>63</v>
      </c>
      <c r="AD112" s="57" t="s">
        <v>60</v>
      </c>
      <c r="AE112" s="57" t="s">
        <v>64</v>
      </c>
      <c r="AF112" s="57" t="s">
        <v>64</v>
      </c>
      <c r="AG112" s="57" t="s">
        <v>60</v>
      </c>
      <c r="AH112" s="57" t="s">
        <v>60</v>
      </c>
      <c r="AI112" s="46" t="s">
        <v>65</v>
      </c>
      <c r="AJ112" s="32" t="s">
        <v>60</v>
      </c>
      <c r="AK112" s="46" t="s">
        <v>64</v>
      </c>
      <c r="AL112" s="32" t="s">
        <v>67</v>
      </c>
      <c r="AM112" s="32" t="s">
        <v>67</v>
      </c>
      <c r="AN112" s="32" t="s">
        <v>67</v>
      </c>
      <c r="AO112" s="63"/>
    </row>
    <row r="113" s="137" customFormat="true" ht="54" hidden="false" customHeight="true" outlineLevel="0" collapsed="false">
      <c r="A113" s="28" t="s">
        <v>516</v>
      </c>
      <c r="B113" s="100" t="n">
        <v>111</v>
      </c>
      <c r="C113" s="100" t="n">
        <v>90</v>
      </c>
      <c r="D113" s="30" t="n">
        <v>2450300450</v>
      </c>
      <c r="E113" s="31" t="s">
        <v>1368</v>
      </c>
      <c r="F113" s="61"/>
      <c r="G113" s="99" t="n">
        <v>43252</v>
      </c>
      <c r="H113" s="99"/>
      <c r="I113" s="34" t="n">
        <f aca="false">DATE(YEAR(MAX(G113:H113))+6,MONTH(MAX(G113:H113)),DAY(MAX(G113:H113)))-1</f>
        <v>45443</v>
      </c>
      <c r="J113" s="51" t="s">
        <v>1672</v>
      </c>
      <c r="K113" s="37" t="s">
        <v>566</v>
      </c>
      <c r="L113" s="51" t="s">
        <v>519</v>
      </c>
      <c r="M113" s="118" t="s">
        <v>1673</v>
      </c>
      <c r="N113" s="51" t="s">
        <v>1674</v>
      </c>
      <c r="O113" s="110" t="s">
        <v>1675</v>
      </c>
      <c r="P113" s="51" t="s">
        <v>570</v>
      </c>
      <c r="Q113" s="38" t="s">
        <v>571</v>
      </c>
      <c r="R113" s="31" t="s">
        <v>551</v>
      </c>
      <c r="S113" s="31" t="s">
        <v>1644</v>
      </c>
      <c r="T113" s="104" t="s">
        <v>58</v>
      </c>
      <c r="U113" s="57" t="s">
        <v>1411</v>
      </c>
      <c r="V113" s="57" t="s">
        <v>60</v>
      </c>
      <c r="W113" s="57" t="s">
        <v>94</v>
      </c>
      <c r="X113" s="57" t="s">
        <v>60</v>
      </c>
      <c r="Y113" s="57" t="s">
        <v>60</v>
      </c>
      <c r="Z113" s="62" t="s">
        <v>113</v>
      </c>
      <c r="AA113" s="57" t="s">
        <v>94</v>
      </c>
      <c r="AB113" s="57" t="s">
        <v>94</v>
      </c>
      <c r="AC113" s="57" t="s">
        <v>95</v>
      </c>
      <c r="AD113" s="57" t="s">
        <v>94</v>
      </c>
      <c r="AE113" s="57" t="s">
        <v>372</v>
      </c>
      <c r="AF113" s="57" t="s">
        <v>96</v>
      </c>
      <c r="AG113" s="57" t="s">
        <v>94</v>
      </c>
      <c r="AH113" s="57" t="s">
        <v>94</v>
      </c>
      <c r="AI113" s="46" t="s">
        <v>65</v>
      </c>
      <c r="AJ113" s="46" t="s">
        <v>285</v>
      </c>
      <c r="AK113" s="46" t="s">
        <v>64</v>
      </c>
      <c r="AL113" s="32" t="s">
        <v>67</v>
      </c>
      <c r="AM113" s="32" t="s">
        <v>67</v>
      </c>
      <c r="AN113" s="32" t="s">
        <v>67</v>
      </c>
      <c r="AO113" s="38" t="s">
        <v>1676</v>
      </c>
    </row>
    <row r="114" s="137" customFormat="true" ht="54" hidden="false" customHeight="true" outlineLevel="0" collapsed="false">
      <c r="A114" s="28" t="s">
        <v>516</v>
      </c>
      <c r="B114" s="100" t="n">
        <v>112</v>
      </c>
      <c r="C114" s="100" t="n">
        <v>91</v>
      </c>
      <c r="D114" s="30" t="n">
        <v>2450300476</v>
      </c>
      <c r="E114" s="31" t="s">
        <v>1368</v>
      </c>
      <c r="F114" s="31" t="s">
        <v>1376</v>
      </c>
      <c r="G114" s="99" t="n">
        <v>43252</v>
      </c>
      <c r="H114" s="99"/>
      <c r="I114" s="34" t="n">
        <f aca="false">DATE(YEAR(MAX(G114:H114))+6,MONTH(MAX(G114:H114)),DAY(MAX(G114:H114)))-1</f>
        <v>45443</v>
      </c>
      <c r="J114" s="51" t="s">
        <v>1677</v>
      </c>
      <c r="K114" s="37" t="s">
        <v>545</v>
      </c>
      <c r="L114" s="51" t="s">
        <v>519</v>
      </c>
      <c r="M114" s="51" t="s">
        <v>576</v>
      </c>
      <c r="N114" s="110" t="s">
        <v>577</v>
      </c>
      <c r="O114" s="110" t="s">
        <v>578</v>
      </c>
      <c r="P114" s="51" t="s">
        <v>579</v>
      </c>
      <c r="Q114" s="38" t="s">
        <v>580</v>
      </c>
      <c r="R114" s="61" t="s">
        <v>1678</v>
      </c>
      <c r="S114" s="61" t="s">
        <v>57</v>
      </c>
      <c r="T114" s="104" t="s">
        <v>58</v>
      </c>
      <c r="U114" s="32" t="s">
        <v>1411</v>
      </c>
      <c r="V114" s="57" t="s">
        <v>60</v>
      </c>
      <c r="W114" s="57" t="s">
        <v>94</v>
      </c>
      <c r="X114" s="57" t="s">
        <v>94</v>
      </c>
      <c r="Y114" s="57" t="s">
        <v>94</v>
      </c>
      <c r="Z114" s="57" t="s">
        <v>833</v>
      </c>
      <c r="AA114" s="57" t="s">
        <v>94</v>
      </c>
      <c r="AB114" s="57" t="s">
        <v>94</v>
      </c>
      <c r="AC114" s="57" t="s">
        <v>95</v>
      </c>
      <c r="AD114" s="57" t="s">
        <v>94</v>
      </c>
      <c r="AE114" s="57" t="s">
        <v>94</v>
      </c>
      <c r="AF114" s="57" t="s">
        <v>96</v>
      </c>
      <c r="AG114" s="57" t="s">
        <v>94</v>
      </c>
      <c r="AH114" s="57" t="s">
        <v>94</v>
      </c>
      <c r="AI114" s="46" t="s">
        <v>65</v>
      </c>
      <c r="AJ114" s="46" t="s">
        <v>65</v>
      </c>
      <c r="AK114" s="46" t="s">
        <v>64</v>
      </c>
      <c r="AL114" s="32" t="s">
        <v>67</v>
      </c>
      <c r="AM114" s="32" t="s">
        <v>67</v>
      </c>
      <c r="AN114" s="32" t="s">
        <v>67</v>
      </c>
      <c r="AO114" s="63" t="s">
        <v>1679</v>
      </c>
    </row>
    <row r="115" s="137" customFormat="true" ht="71.15" hidden="false" customHeight="true" outlineLevel="0" collapsed="false">
      <c r="A115" s="28" t="s">
        <v>516</v>
      </c>
      <c r="B115" s="100" t="n">
        <v>113</v>
      </c>
      <c r="C115" s="100" t="n">
        <v>92</v>
      </c>
      <c r="D115" s="30" t="n">
        <v>2450300500</v>
      </c>
      <c r="E115" s="31" t="s">
        <v>1368</v>
      </c>
      <c r="F115" s="61"/>
      <c r="G115" s="99" t="n">
        <v>43525</v>
      </c>
      <c r="H115" s="99"/>
      <c r="I115" s="34" t="n">
        <f aca="false">DATE(YEAR(MAX(G115:H115))+6,MONTH(MAX(G115:H115)),DAY(MAX(G115:H115)))-1</f>
        <v>45716</v>
      </c>
      <c r="J115" s="51" t="s">
        <v>1680</v>
      </c>
      <c r="K115" s="37" t="s">
        <v>566</v>
      </c>
      <c r="L115" s="51" t="s">
        <v>519</v>
      </c>
      <c r="M115" s="51" t="s">
        <v>1681</v>
      </c>
      <c r="N115" s="110" t="s">
        <v>1682</v>
      </c>
      <c r="O115" s="110" t="s">
        <v>1683</v>
      </c>
      <c r="P115" s="51" t="s">
        <v>1684</v>
      </c>
      <c r="Q115" s="38" t="s">
        <v>1685</v>
      </c>
      <c r="R115" s="61" t="n">
        <v>10</v>
      </c>
      <c r="S115" s="61" t="s">
        <v>57</v>
      </c>
      <c r="T115" s="104" t="s">
        <v>58</v>
      </c>
      <c r="U115" s="32" t="s">
        <v>1375</v>
      </c>
      <c r="V115" s="57" t="s">
        <v>60</v>
      </c>
      <c r="W115" s="57" t="s">
        <v>60</v>
      </c>
      <c r="X115" s="57" t="s">
        <v>60</v>
      </c>
      <c r="Y115" s="57" t="s">
        <v>60</v>
      </c>
      <c r="Z115" s="57" t="s">
        <v>61</v>
      </c>
      <c r="AA115" s="57" t="s">
        <v>60</v>
      </c>
      <c r="AB115" s="57" t="s">
        <v>60</v>
      </c>
      <c r="AC115" s="57" t="s">
        <v>63</v>
      </c>
      <c r="AD115" s="57" t="s">
        <v>60</v>
      </c>
      <c r="AE115" s="112" t="s">
        <v>60</v>
      </c>
      <c r="AF115" s="57" t="s">
        <v>64</v>
      </c>
      <c r="AG115" s="57" t="s">
        <v>60</v>
      </c>
      <c r="AH115" s="57" t="s">
        <v>60</v>
      </c>
      <c r="AI115" s="46" t="s">
        <v>65</v>
      </c>
      <c r="AJ115" s="46" t="s">
        <v>65</v>
      </c>
      <c r="AK115" s="46" t="s">
        <v>64</v>
      </c>
      <c r="AL115" s="32" t="s">
        <v>67</v>
      </c>
      <c r="AM115" s="234" t="s">
        <v>67</v>
      </c>
      <c r="AN115" s="234" t="s">
        <v>67</v>
      </c>
      <c r="AO115" s="63"/>
    </row>
    <row r="116" s="137" customFormat="true" ht="69.65" hidden="false" customHeight="true" outlineLevel="0" collapsed="false">
      <c r="A116" s="28" t="s">
        <v>516</v>
      </c>
      <c r="B116" s="100" t="n">
        <v>114</v>
      </c>
      <c r="C116" s="100" t="n">
        <v>93</v>
      </c>
      <c r="D116" s="30" t="n">
        <v>2450300526</v>
      </c>
      <c r="E116" s="31" t="s">
        <v>1368</v>
      </c>
      <c r="F116" s="61"/>
      <c r="G116" s="99" t="n">
        <v>43647</v>
      </c>
      <c r="H116" s="99"/>
      <c r="I116" s="34" t="n">
        <f aca="false">DATE(YEAR(MAX(G116:H116))+6,MONTH(MAX(G116:H116)),DAY(MAX(G116:H116)))-1</f>
        <v>45838</v>
      </c>
      <c r="J116" s="49" t="s">
        <v>1686</v>
      </c>
      <c r="K116" s="37" t="s">
        <v>1687</v>
      </c>
      <c r="L116" s="51" t="s">
        <v>519</v>
      </c>
      <c r="M116" s="51" t="s">
        <v>1688</v>
      </c>
      <c r="N116" s="51" t="s">
        <v>1689</v>
      </c>
      <c r="O116" s="51" t="s">
        <v>1690</v>
      </c>
      <c r="P116" s="51" t="s">
        <v>866</v>
      </c>
      <c r="Q116" s="51" t="s">
        <v>867</v>
      </c>
      <c r="R116" s="32" t="s">
        <v>551</v>
      </c>
      <c r="S116" s="61" t="s">
        <v>92</v>
      </c>
      <c r="T116" s="104" t="s">
        <v>58</v>
      </c>
      <c r="U116" s="57" t="s">
        <v>1411</v>
      </c>
      <c r="V116" s="57" t="s">
        <v>60</v>
      </c>
      <c r="W116" s="57" t="s">
        <v>94</v>
      </c>
      <c r="X116" s="57" t="s">
        <v>60</v>
      </c>
      <c r="Y116" s="57" t="s">
        <v>60</v>
      </c>
      <c r="Z116" s="62" t="s">
        <v>1691</v>
      </c>
      <c r="AA116" s="57" t="s">
        <v>94</v>
      </c>
      <c r="AB116" s="57" t="s">
        <v>94</v>
      </c>
      <c r="AC116" s="32" t="s">
        <v>94</v>
      </c>
      <c r="AD116" s="32" t="s">
        <v>94</v>
      </c>
      <c r="AE116" s="112" t="s">
        <v>94</v>
      </c>
      <c r="AF116" s="31" t="s">
        <v>96</v>
      </c>
      <c r="AG116" s="57" t="s">
        <v>94</v>
      </c>
      <c r="AH116" s="32" t="s">
        <v>96</v>
      </c>
      <c r="AI116" s="46" t="s">
        <v>1692</v>
      </c>
      <c r="AJ116" s="46" t="s">
        <v>60</v>
      </c>
      <c r="AK116" s="46" t="s">
        <v>64</v>
      </c>
      <c r="AL116" s="32" t="s">
        <v>67</v>
      </c>
      <c r="AM116" s="112" t="s">
        <v>67</v>
      </c>
      <c r="AN116" s="112" t="s">
        <v>67</v>
      </c>
      <c r="AO116" s="63"/>
    </row>
    <row r="117" s="137" customFormat="true" ht="54" hidden="false" customHeight="true" outlineLevel="0" collapsed="false">
      <c r="A117" s="28" t="s">
        <v>516</v>
      </c>
      <c r="B117" s="100" t="n">
        <v>115</v>
      </c>
      <c r="C117" s="100" t="n">
        <v>94</v>
      </c>
      <c r="D117" s="30" t="n">
        <v>2450300534</v>
      </c>
      <c r="E117" s="31" t="s">
        <v>1368</v>
      </c>
      <c r="F117" s="31" t="s">
        <v>1641</v>
      </c>
      <c r="G117" s="99" t="n">
        <v>43739</v>
      </c>
      <c r="H117" s="99"/>
      <c r="I117" s="34" t="n">
        <f aca="false">DATE(YEAR(MAX(G117:H117))+6,MONTH(MAX(G117:H117)),DAY(MAX(G117:H117)))-1</f>
        <v>45930</v>
      </c>
      <c r="J117" s="49" t="s">
        <v>588</v>
      </c>
      <c r="K117" s="37" t="s">
        <v>589</v>
      </c>
      <c r="L117" s="51" t="s">
        <v>519</v>
      </c>
      <c r="M117" s="51" t="s">
        <v>590</v>
      </c>
      <c r="N117" s="110" t="s">
        <v>591</v>
      </c>
      <c r="O117" s="110" t="s">
        <v>592</v>
      </c>
      <c r="P117" s="51" t="s">
        <v>531</v>
      </c>
      <c r="Q117" s="51" t="s">
        <v>593</v>
      </c>
      <c r="R117" s="66" t="n">
        <v>30</v>
      </c>
      <c r="S117" s="61" t="s">
        <v>245</v>
      </c>
      <c r="T117" s="104" t="s">
        <v>58</v>
      </c>
      <c r="U117" s="57" t="s">
        <v>1375</v>
      </c>
      <c r="V117" s="57" t="s">
        <v>60</v>
      </c>
      <c r="W117" s="57" t="s">
        <v>60</v>
      </c>
      <c r="X117" s="57" t="s">
        <v>60</v>
      </c>
      <c r="Y117" s="57" t="s">
        <v>60</v>
      </c>
      <c r="Z117" s="62" t="s">
        <v>61</v>
      </c>
      <c r="AA117" s="57" t="s">
        <v>62</v>
      </c>
      <c r="AB117" s="57" t="s">
        <v>60</v>
      </c>
      <c r="AC117" s="32" t="s">
        <v>65</v>
      </c>
      <c r="AD117" s="58" t="s">
        <v>60</v>
      </c>
      <c r="AE117" s="57" t="s">
        <v>60</v>
      </c>
      <c r="AF117" s="31" t="s">
        <v>60</v>
      </c>
      <c r="AG117" s="57" t="s">
        <v>60</v>
      </c>
      <c r="AH117" s="32" t="s">
        <v>60</v>
      </c>
      <c r="AI117" s="46" t="s">
        <v>66</v>
      </c>
      <c r="AJ117" s="32" t="s">
        <v>60</v>
      </c>
      <c r="AK117" s="46" t="s">
        <v>64</v>
      </c>
      <c r="AL117" s="32" t="s">
        <v>67</v>
      </c>
      <c r="AM117" s="57" t="s">
        <v>535</v>
      </c>
      <c r="AN117" s="112" t="s">
        <v>67</v>
      </c>
      <c r="AO117" s="63"/>
    </row>
    <row r="118" s="137" customFormat="true" ht="54" hidden="false" customHeight="true" outlineLevel="0" collapsed="false">
      <c r="A118" s="28" t="s">
        <v>516</v>
      </c>
      <c r="B118" s="100" t="n">
        <v>116</v>
      </c>
      <c r="C118" s="100" t="n">
        <v>95</v>
      </c>
      <c r="D118" s="30" t="n">
        <v>2450300542</v>
      </c>
      <c r="E118" s="31" t="s">
        <v>1368</v>
      </c>
      <c r="F118" s="61"/>
      <c r="G118" s="99" t="n">
        <v>43739</v>
      </c>
      <c r="H118" s="99"/>
      <c r="I118" s="34" t="n">
        <f aca="false">DATE(YEAR(MAX(G118:H118))+6,MONTH(MAX(G118:H118)),DAY(MAX(G118:H118)))-1</f>
        <v>45930</v>
      </c>
      <c r="J118" s="49" t="s">
        <v>1693</v>
      </c>
      <c r="K118" s="37" t="s">
        <v>1694</v>
      </c>
      <c r="L118" s="51" t="s">
        <v>519</v>
      </c>
      <c r="M118" s="51" t="s">
        <v>1695</v>
      </c>
      <c r="N118" s="110" t="s">
        <v>1696</v>
      </c>
      <c r="O118" s="110" t="s">
        <v>1697</v>
      </c>
      <c r="P118" s="51" t="s">
        <v>1664</v>
      </c>
      <c r="Q118" s="51" t="s">
        <v>1665</v>
      </c>
      <c r="R118" s="103" t="n">
        <v>10</v>
      </c>
      <c r="S118" s="61" t="s">
        <v>57</v>
      </c>
      <c r="T118" s="104" t="s">
        <v>58</v>
      </c>
      <c r="U118" s="57" t="s">
        <v>1375</v>
      </c>
      <c r="V118" s="57" t="s">
        <v>60</v>
      </c>
      <c r="W118" s="57" t="s">
        <v>60</v>
      </c>
      <c r="X118" s="57" t="s">
        <v>60</v>
      </c>
      <c r="Y118" s="57" t="s">
        <v>60</v>
      </c>
      <c r="Z118" s="62" t="s">
        <v>61</v>
      </c>
      <c r="AA118" s="57" t="s">
        <v>60</v>
      </c>
      <c r="AB118" s="57" t="s">
        <v>60</v>
      </c>
      <c r="AC118" s="32" t="s">
        <v>63</v>
      </c>
      <c r="AD118" s="32" t="s">
        <v>60</v>
      </c>
      <c r="AE118" s="234" t="s">
        <v>60</v>
      </c>
      <c r="AF118" s="31" t="s">
        <v>64</v>
      </c>
      <c r="AG118" s="57" t="s">
        <v>60</v>
      </c>
      <c r="AH118" s="32" t="s">
        <v>60</v>
      </c>
      <c r="AI118" s="46" t="s">
        <v>65</v>
      </c>
      <c r="AJ118" s="46" t="s">
        <v>65</v>
      </c>
      <c r="AK118" s="46" t="s">
        <v>64</v>
      </c>
      <c r="AL118" s="32" t="s">
        <v>67</v>
      </c>
      <c r="AM118" s="32" t="s">
        <v>67</v>
      </c>
      <c r="AN118" s="112" t="s">
        <v>67</v>
      </c>
      <c r="AO118" s="63"/>
    </row>
    <row r="119" s="137" customFormat="true" ht="54" hidden="false" customHeight="true" outlineLevel="0" collapsed="false">
      <c r="A119" s="28" t="s">
        <v>516</v>
      </c>
      <c r="B119" s="100" t="n">
        <v>117</v>
      </c>
      <c r="C119" s="100" t="n">
        <v>96</v>
      </c>
      <c r="D119" s="30" t="n">
        <v>2450300559</v>
      </c>
      <c r="E119" s="31" t="s">
        <v>1368</v>
      </c>
      <c r="F119" s="61"/>
      <c r="G119" s="99" t="n">
        <v>43891</v>
      </c>
      <c r="H119" s="99"/>
      <c r="I119" s="34" t="n">
        <f aca="false">DATE(YEAR(MAX(G119:H119))+6,MONTH(MAX(G119:H119)),DAY(MAX(G119:H119)))-1</f>
        <v>46081</v>
      </c>
      <c r="J119" s="49" t="s">
        <v>1698</v>
      </c>
      <c r="K119" s="37" t="s">
        <v>1699</v>
      </c>
      <c r="L119" s="51" t="s">
        <v>519</v>
      </c>
      <c r="M119" s="118" t="s">
        <v>1700</v>
      </c>
      <c r="N119" s="110" t="s">
        <v>1701</v>
      </c>
      <c r="O119" s="110" t="s">
        <v>1702</v>
      </c>
      <c r="P119" s="51" t="s">
        <v>1684</v>
      </c>
      <c r="Q119" s="51" t="s">
        <v>1685</v>
      </c>
      <c r="R119" s="103" t="n">
        <v>10</v>
      </c>
      <c r="S119" s="61" t="s">
        <v>57</v>
      </c>
      <c r="T119" s="104" t="s">
        <v>58</v>
      </c>
      <c r="U119" s="57" t="s">
        <v>1375</v>
      </c>
      <c r="V119" s="57" t="s">
        <v>60</v>
      </c>
      <c r="W119" s="57" t="s">
        <v>60</v>
      </c>
      <c r="X119" s="57" t="s">
        <v>60</v>
      </c>
      <c r="Y119" s="57" t="s">
        <v>60</v>
      </c>
      <c r="Z119" s="57" t="s">
        <v>61</v>
      </c>
      <c r="AA119" s="57" t="s">
        <v>60</v>
      </c>
      <c r="AB119" s="57" t="s">
        <v>60</v>
      </c>
      <c r="AC119" s="32" t="s">
        <v>63</v>
      </c>
      <c r="AD119" s="32" t="s">
        <v>60</v>
      </c>
      <c r="AE119" s="57" t="s">
        <v>60</v>
      </c>
      <c r="AF119" s="31" t="s">
        <v>64</v>
      </c>
      <c r="AG119" s="57" t="s">
        <v>60</v>
      </c>
      <c r="AH119" s="32" t="s">
        <v>60</v>
      </c>
      <c r="AI119" s="46" t="s">
        <v>65</v>
      </c>
      <c r="AJ119" s="46" t="s">
        <v>65</v>
      </c>
      <c r="AK119" s="46" t="s">
        <v>64</v>
      </c>
      <c r="AL119" s="32" t="s">
        <v>67</v>
      </c>
      <c r="AM119" s="32" t="s">
        <v>67</v>
      </c>
      <c r="AN119" s="112" t="s">
        <v>67</v>
      </c>
      <c r="AO119" s="63"/>
    </row>
    <row r="120" s="137" customFormat="true" ht="54" hidden="false" customHeight="true" outlineLevel="0" collapsed="false">
      <c r="A120" s="28" t="s">
        <v>516</v>
      </c>
      <c r="B120" s="100" t="n">
        <v>118</v>
      </c>
      <c r="C120" s="100" t="n">
        <v>97</v>
      </c>
      <c r="D120" s="30" t="n">
        <v>2450300567</v>
      </c>
      <c r="E120" s="31" t="s">
        <v>1368</v>
      </c>
      <c r="F120" s="31" t="s">
        <v>1376</v>
      </c>
      <c r="G120" s="33" t="n">
        <v>43862</v>
      </c>
      <c r="H120" s="33"/>
      <c r="I120" s="34" t="n">
        <f aca="false">DATE(YEAR(MAX(G120:H120))+6,MONTH(MAX(G120:H120)),DAY(MAX(G120:H120)))-1</f>
        <v>46053</v>
      </c>
      <c r="J120" s="49" t="s">
        <v>594</v>
      </c>
      <c r="K120" s="50" t="s">
        <v>595</v>
      </c>
      <c r="L120" s="155" t="s">
        <v>519</v>
      </c>
      <c r="M120" s="118" t="s">
        <v>596</v>
      </c>
      <c r="N120" s="37" t="s">
        <v>597</v>
      </c>
      <c r="O120" s="37"/>
      <c r="P120" s="51" t="s">
        <v>598</v>
      </c>
      <c r="Q120" s="51" t="s">
        <v>599</v>
      </c>
      <c r="R120" s="103" t="n">
        <v>10</v>
      </c>
      <c r="S120" s="61" t="s">
        <v>57</v>
      </c>
      <c r="T120" s="104" t="s">
        <v>58</v>
      </c>
      <c r="U120" s="57" t="s">
        <v>1375</v>
      </c>
      <c r="V120" s="57" t="s">
        <v>60</v>
      </c>
      <c r="W120" s="57" t="s">
        <v>60</v>
      </c>
      <c r="X120" s="57" t="s">
        <v>60</v>
      </c>
      <c r="Y120" s="57" t="s">
        <v>60</v>
      </c>
      <c r="Z120" s="57" t="s">
        <v>60</v>
      </c>
      <c r="AA120" s="32" t="s">
        <v>62</v>
      </c>
      <c r="AB120" s="57" t="s">
        <v>60</v>
      </c>
      <c r="AC120" s="32" t="s">
        <v>63</v>
      </c>
      <c r="AD120" s="32" t="s">
        <v>60</v>
      </c>
      <c r="AE120" s="234" t="s">
        <v>60</v>
      </c>
      <c r="AF120" s="31" t="s">
        <v>60</v>
      </c>
      <c r="AG120" s="57" t="s">
        <v>60</v>
      </c>
      <c r="AH120" s="32" t="s">
        <v>60</v>
      </c>
      <c r="AI120" s="71" t="s">
        <v>60</v>
      </c>
      <c r="AJ120" s="32" t="s">
        <v>60</v>
      </c>
      <c r="AK120" s="32" t="s">
        <v>60</v>
      </c>
      <c r="AL120" s="32" t="s">
        <v>67</v>
      </c>
      <c r="AM120" s="32" t="s">
        <v>67</v>
      </c>
      <c r="AN120" s="112" t="s">
        <v>67</v>
      </c>
      <c r="AO120" s="63"/>
    </row>
    <row r="121" s="137" customFormat="true" ht="60" hidden="false" customHeight="true" outlineLevel="0" collapsed="false">
      <c r="A121" s="28" t="s">
        <v>516</v>
      </c>
      <c r="B121" s="100" t="n">
        <v>119</v>
      </c>
      <c r="C121" s="100" t="n">
        <v>98</v>
      </c>
      <c r="D121" s="30" t="n">
        <v>2450300575</v>
      </c>
      <c r="E121" s="31" t="s">
        <v>1368</v>
      </c>
      <c r="F121" s="61"/>
      <c r="G121" s="33" t="n">
        <v>43922</v>
      </c>
      <c r="H121" s="33"/>
      <c r="I121" s="34" t="n">
        <f aca="false">DATE(YEAR(MAX(G121:H121))+6,MONTH(MAX(G121:H121)),DAY(MAX(G121:H121)))-1</f>
        <v>46112</v>
      </c>
      <c r="J121" s="49" t="s">
        <v>1703</v>
      </c>
      <c r="K121" s="50" t="s">
        <v>1667</v>
      </c>
      <c r="L121" s="155" t="s">
        <v>519</v>
      </c>
      <c r="M121" s="118" t="s">
        <v>1704</v>
      </c>
      <c r="N121" s="37" t="s">
        <v>1705</v>
      </c>
      <c r="O121" s="37" t="s">
        <v>1706</v>
      </c>
      <c r="P121" s="51" t="s">
        <v>1707</v>
      </c>
      <c r="Q121" s="51" t="s">
        <v>1708</v>
      </c>
      <c r="R121" s="103" t="n">
        <v>10</v>
      </c>
      <c r="S121" s="61" t="s">
        <v>57</v>
      </c>
      <c r="T121" s="104" t="s">
        <v>58</v>
      </c>
      <c r="U121" s="57" t="s">
        <v>1473</v>
      </c>
      <c r="V121" s="57" t="s">
        <v>60</v>
      </c>
      <c r="W121" s="57" t="s">
        <v>246</v>
      </c>
      <c r="X121" s="57" t="s">
        <v>60</v>
      </c>
      <c r="Y121" s="57" t="s">
        <v>60</v>
      </c>
      <c r="Z121" s="62" t="s">
        <v>60</v>
      </c>
      <c r="AA121" s="57" t="s">
        <v>60</v>
      </c>
      <c r="AB121" s="57" t="s">
        <v>60</v>
      </c>
      <c r="AC121" s="32" t="s">
        <v>60</v>
      </c>
      <c r="AD121" s="32" t="s">
        <v>60</v>
      </c>
      <c r="AE121" s="112" t="s">
        <v>60</v>
      </c>
      <c r="AF121" s="31" t="s">
        <v>60</v>
      </c>
      <c r="AG121" s="57" t="s">
        <v>60</v>
      </c>
      <c r="AH121" s="32" t="s">
        <v>60</v>
      </c>
      <c r="AI121" s="32" t="s">
        <v>60</v>
      </c>
      <c r="AJ121" s="32" t="s">
        <v>60</v>
      </c>
      <c r="AK121" s="32" t="s">
        <v>60</v>
      </c>
      <c r="AL121" s="32" t="s">
        <v>67</v>
      </c>
      <c r="AM121" s="32" t="s">
        <v>67</v>
      </c>
      <c r="AN121" s="112" t="s">
        <v>67</v>
      </c>
      <c r="AO121" s="63"/>
    </row>
    <row r="122" s="137" customFormat="true" ht="64.4" hidden="false" customHeight="true" outlineLevel="0" collapsed="false">
      <c r="A122" s="28" t="s">
        <v>516</v>
      </c>
      <c r="B122" s="100" t="n">
        <v>120</v>
      </c>
      <c r="C122" s="100" t="n">
        <v>99</v>
      </c>
      <c r="D122" s="30" t="n">
        <v>2450300583</v>
      </c>
      <c r="E122" s="31" t="s">
        <v>1439</v>
      </c>
      <c r="F122" s="31" t="s">
        <v>1447</v>
      </c>
      <c r="G122" s="33" t="n">
        <v>43922</v>
      </c>
      <c r="H122" s="33"/>
      <c r="I122" s="34" t="n">
        <f aca="false">DATE(YEAR(MAX(G122:H122))+6,MONTH(MAX(G122:H122)),DAY(MAX(G122:H122)))-1</f>
        <v>46112</v>
      </c>
      <c r="J122" s="49" t="s">
        <v>600</v>
      </c>
      <c r="K122" s="50" t="s">
        <v>601</v>
      </c>
      <c r="L122" s="155" t="s">
        <v>519</v>
      </c>
      <c r="M122" s="118" t="s">
        <v>602</v>
      </c>
      <c r="N122" s="37" t="s">
        <v>603</v>
      </c>
      <c r="O122" s="37" t="s">
        <v>604</v>
      </c>
      <c r="P122" s="51" t="s">
        <v>605</v>
      </c>
      <c r="Q122" s="133" t="s">
        <v>606</v>
      </c>
      <c r="R122" s="103" t="s">
        <v>411</v>
      </c>
      <c r="S122" s="61" t="s">
        <v>412</v>
      </c>
      <c r="T122" s="104" t="s">
        <v>58</v>
      </c>
      <c r="U122" s="32" t="s">
        <v>413</v>
      </c>
      <c r="V122" s="57" t="s">
        <v>60</v>
      </c>
      <c r="W122" s="57" t="s">
        <v>60</v>
      </c>
      <c r="X122" s="57" t="s">
        <v>60</v>
      </c>
      <c r="Y122" s="57" t="s">
        <v>60</v>
      </c>
      <c r="Z122" s="32" t="s">
        <v>607</v>
      </c>
      <c r="AA122" s="57" t="s">
        <v>60</v>
      </c>
      <c r="AB122" s="62" t="s">
        <v>608</v>
      </c>
      <c r="AC122" s="32" t="s">
        <v>60</v>
      </c>
      <c r="AD122" s="32" t="s">
        <v>60</v>
      </c>
      <c r="AE122" s="112" t="s">
        <v>60</v>
      </c>
      <c r="AF122" s="32" t="s">
        <v>96</v>
      </c>
      <c r="AG122" s="32" t="s">
        <v>96</v>
      </c>
      <c r="AH122" s="32" t="s">
        <v>60</v>
      </c>
      <c r="AI122" s="46" t="s">
        <v>65</v>
      </c>
      <c r="AJ122" s="47" t="s">
        <v>66</v>
      </c>
      <c r="AK122" s="46" t="s">
        <v>64</v>
      </c>
      <c r="AL122" s="32" t="s">
        <v>67</v>
      </c>
      <c r="AM122" s="32" t="s">
        <v>67</v>
      </c>
      <c r="AN122" s="112" t="s">
        <v>67</v>
      </c>
      <c r="AO122" s="63" t="s">
        <v>609</v>
      </c>
    </row>
    <row r="123" s="137" customFormat="true" ht="54" hidden="false" customHeight="true" outlineLevel="0" collapsed="false">
      <c r="A123" s="28" t="s">
        <v>516</v>
      </c>
      <c r="B123" s="100" t="n">
        <v>121</v>
      </c>
      <c r="C123" s="100" t="n">
        <v>100</v>
      </c>
      <c r="D123" s="30" t="n">
        <v>2450300591</v>
      </c>
      <c r="E123" s="31" t="s">
        <v>1368</v>
      </c>
      <c r="F123" s="31" t="s">
        <v>1376</v>
      </c>
      <c r="G123" s="33" t="n">
        <v>43922</v>
      </c>
      <c r="H123" s="33"/>
      <c r="I123" s="34" t="n">
        <f aca="false">DATE(YEAR(MAX(G123:H123))+6,MONTH(MAX(G123:H123)),DAY(MAX(G123:H123)))-1</f>
        <v>46112</v>
      </c>
      <c r="J123" s="49" t="s">
        <v>1709</v>
      </c>
      <c r="K123" s="50" t="s">
        <v>611</v>
      </c>
      <c r="L123" s="155" t="s">
        <v>519</v>
      </c>
      <c r="M123" s="118" t="s">
        <v>612</v>
      </c>
      <c r="N123" s="37" t="s">
        <v>613</v>
      </c>
      <c r="O123" s="37" t="s">
        <v>614</v>
      </c>
      <c r="P123" s="51" t="s">
        <v>615</v>
      </c>
      <c r="Q123" s="51" t="s">
        <v>616</v>
      </c>
      <c r="R123" s="60" t="s">
        <v>91</v>
      </c>
      <c r="S123" s="61" t="s">
        <v>57</v>
      </c>
      <c r="T123" s="104" t="s">
        <v>58</v>
      </c>
      <c r="U123" s="57" t="s">
        <v>1411</v>
      </c>
      <c r="V123" s="57" t="s">
        <v>60</v>
      </c>
      <c r="W123" s="57" t="s">
        <v>60</v>
      </c>
      <c r="X123" s="57" t="s">
        <v>60</v>
      </c>
      <c r="Y123" s="57" t="s">
        <v>60</v>
      </c>
      <c r="Z123" s="62" t="s">
        <v>113</v>
      </c>
      <c r="AA123" s="57" t="s">
        <v>60</v>
      </c>
      <c r="AB123" s="57" t="s">
        <v>60</v>
      </c>
      <c r="AC123" s="32" t="s">
        <v>95</v>
      </c>
      <c r="AD123" s="32" t="s">
        <v>60</v>
      </c>
      <c r="AE123" s="112" t="s">
        <v>96</v>
      </c>
      <c r="AF123" s="31" t="s">
        <v>64</v>
      </c>
      <c r="AG123" s="57" t="s">
        <v>60</v>
      </c>
      <c r="AH123" s="32" t="s">
        <v>60</v>
      </c>
      <c r="AI123" s="46" t="s">
        <v>65</v>
      </c>
      <c r="AJ123" s="46" t="s">
        <v>65</v>
      </c>
      <c r="AK123" s="47" t="s">
        <v>64</v>
      </c>
      <c r="AL123" s="32" t="s">
        <v>67</v>
      </c>
      <c r="AM123" s="32" t="s">
        <v>67</v>
      </c>
      <c r="AN123" s="112" t="s">
        <v>67</v>
      </c>
      <c r="AO123" s="63"/>
    </row>
    <row r="124" s="137" customFormat="true" ht="54.75" hidden="false" customHeight="true" outlineLevel="0" collapsed="false">
      <c r="A124" s="28" t="s">
        <v>516</v>
      </c>
      <c r="B124" s="100" t="n">
        <v>122</v>
      </c>
      <c r="C124" s="100" t="n">
        <v>101</v>
      </c>
      <c r="D124" s="30" t="n">
        <v>2450300609</v>
      </c>
      <c r="E124" s="31" t="s">
        <v>1368</v>
      </c>
      <c r="F124" s="61"/>
      <c r="G124" s="33" t="n">
        <v>44013</v>
      </c>
      <c r="H124" s="33"/>
      <c r="I124" s="34" t="n">
        <f aca="false">DATE(YEAR(MAX(G124:H124))+6,MONTH(MAX(G124:H124)),DAY(MAX(G124:H124)))-1</f>
        <v>46203</v>
      </c>
      <c r="J124" s="49" t="s">
        <v>1710</v>
      </c>
      <c r="K124" s="50" t="s">
        <v>566</v>
      </c>
      <c r="L124" s="155" t="s">
        <v>519</v>
      </c>
      <c r="M124" s="51" t="s">
        <v>1711</v>
      </c>
      <c r="N124" s="37" t="s">
        <v>1712</v>
      </c>
      <c r="O124" s="37" t="s">
        <v>1713</v>
      </c>
      <c r="P124" s="51" t="s">
        <v>1714</v>
      </c>
      <c r="Q124" s="51" t="s">
        <v>1715</v>
      </c>
      <c r="R124" s="103" t="s">
        <v>91</v>
      </c>
      <c r="S124" s="61" t="s">
        <v>57</v>
      </c>
      <c r="T124" s="104" t="s">
        <v>58</v>
      </c>
      <c r="U124" s="57" t="s">
        <v>1411</v>
      </c>
      <c r="V124" s="57" t="s">
        <v>60</v>
      </c>
      <c r="W124" s="57" t="s">
        <v>60</v>
      </c>
      <c r="X124" s="57" t="s">
        <v>60</v>
      </c>
      <c r="Y124" s="57" t="s">
        <v>60</v>
      </c>
      <c r="Z124" s="62" t="s">
        <v>1716</v>
      </c>
      <c r="AA124" s="57" t="s">
        <v>60</v>
      </c>
      <c r="AB124" s="57" t="s">
        <v>60</v>
      </c>
      <c r="AC124" s="32" t="s">
        <v>60</v>
      </c>
      <c r="AD124" s="32" t="s">
        <v>60</v>
      </c>
      <c r="AE124" s="57" t="s">
        <v>60</v>
      </c>
      <c r="AF124" s="31" t="s">
        <v>96</v>
      </c>
      <c r="AG124" s="57" t="s">
        <v>60</v>
      </c>
      <c r="AH124" s="32" t="s">
        <v>60</v>
      </c>
      <c r="AI124" s="46" t="s">
        <v>65</v>
      </c>
      <c r="AJ124" s="46" t="s">
        <v>66</v>
      </c>
      <c r="AK124" s="46" t="s">
        <v>64</v>
      </c>
      <c r="AL124" s="32" t="s">
        <v>67</v>
      </c>
      <c r="AM124" s="32" t="s">
        <v>67</v>
      </c>
      <c r="AN124" s="57" t="s">
        <v>67</v>
      </c>
      <c r="AO124" s="63" t="s">
        <v>1717</v>
      </c>
    </row>
    <row r="125" s="137" customFormat="true" ht="54" hidden="false" customHeight="true" outlineLevel="0" collapsed="false">
      <c r="A125" s="28" t="s">
        <v>516</v>
      </c>
      <c r="B125" s="100" t="n">
        <v>123</v>
      </c>
      <c r="C125" s="100" t="n">
        <v>102</v>
      </c>
      <c r="D125" s="30" t="n">
        <v>2450300625</v>
      </c>
      <c r="E125" s="31" t="s">
        <v>1368</v>
      </c>
      <c r="F125" s="61"/>
      <c r="G125" s="33" t="n">
        <v>44256</v>
      </c>
      <c r="H125" s="33"/>
      <c r="I125" s="34" t="n">
        <f aca="false">DATE(YEAR(MAX(G125:H125))+6,MONTH(MAX(G125:H125)),DAY(MAX(G125:H125)))-1</f>
        <v>46446</v>
      </c>
      <c r="J125" s="49" t="s">
        <v>1718</v>
      </c>
      <c r="K125" s="50" t="s">
        <v>527</v>
      </c>
      <c r="L125" s="155" t="s">
        <v>519</v>
      </c>
      <c r="M125" s="118" t="s">
        <v>1719</v>
      </c>
      <c r="N125" s="106" t="s">
        <v>1720</v>
      </c>
      <c r="O125" s="106" t="s">
        <v>1721</v>
      </c>
      <c r="P125" s="51" t="s">
        <v>1684</v>
      </c>
      <c r="Q125" s="51" t="s">
        <v>1685</v>
      </c>
      <c r="R125" s="103" t="n">
        <v>10</v>
      </c>
      <c r="S125" s="61" t="s">
        <v>57</v>
      </c>
      <c r="T125" s="104" t="s">
        <v>58</v>
      </c>
      <c r="U125" s="57" t="s">
        <v>1375</v>
      </c>
      <c r="V125" s="57" t="s">
        <v>60</v>
      </c>
      <c r="W125" s="57" t="s">
        <v>60</v>
      </c>
      <c r="X125" s="57" t="s">
        <v>60</v>
      </c>
      <c r="Y125" s="57" t="s">
        <v>60</v>
      </c>
      <c r="Z125" s="57" t="s">
        <v>61</v>
      </c>
      <c r="AA125" s="57" t="s">
        <v>60</v>
      </c>
      <c r="AB125" s="57" t="s">
        <v>60</v>
      </c>
      <c r="AC125" s="32" t="s">
        <v>63</v>
      </c>
      <c r="AD125" s="32" t="s">
        <v>60</v>
      </c>
      <c r="AE125" s="112" t="s">
        <v>60</v>
      </c>
      <c r="AF125" s="31" t="s">
        <v>64</v>
      </c>
      <c r="AG125" s="57" t="s">
        <v>60</v>
      </c>
      <c r="AH125" s="32" t="s">
        <v>60</v>
      </c>
      <c r="AI125" s="46" t="s">
        <v>65</v>
      </c>
      <c r="AJ125" s="46" t="s">
        <v>65</v>
      </c>
      <c r="AK125" s="46" t="s">
        <v>64</v>
      </c>
      <c r="AL125" s="32" t="s">
        <v>67</v>
      </c>
      <c r="AM125" s="32" t="s">
        <v>67</v>
      </c>
      <c r="AN125" s="112" t="s">
        <v>67</v>
      </c>
      <c r="AO125" s="63"/>
    </row>
    <row r="126" s="137" customFormat="true" ht="73.75" hidden="false" customHeight="true" outlineLevel="0" collapsed="false">
      <c r="A126" s="28" t="s">
        <v>516</v>
      </c>
      <c r="B126" s="100" t="n">
        <v>124</v>
      </c>
      <c r="C126" s="100" t="n">
        <v>103</v>
      </c>
      <c r="D126" s="30" t="n">
        <v>2450300633</v>
      </c>
      <c r="E126" s="31" t="s">
        <v>1368</v>
      </c>
      <c r="F126" s="61"/>
      <c r="G126" s="33" t="n">
        <v>44378</v>
      </c>
      <c r="H126" s="33"/>
      <c r="I126" s="34" t="n">
        <f aca="false">DATE(YEAR(MAX(G126:H126))+6,MONTH(MAX(G126:H126)),DAY(MAX(G126:H126)))-1</f>
        <v>46568</v>
      </c>
      <c r="J126" s="49" t="s">
        <v>1722</v>
      </c>
      <c r="K126" s="50" t="s">
        <v>1723</v>
      </c>
      <c r="L126" s="155" t="s">
        <v>519</v>
      </c>
      <c r="M126" s="118" t="s">
        <v>1724</v>
      </c>
      <c r="N126" s="106" t="s">
        <v>1725</v>
      </c>
      <c r="O126" s="106" t="s">
        <v>1726</v>
      </c>
      <c r="P126" s="51" t="s">
        <v>570</v>
      </c>
      <c r="Q126" s="51" t="s">
        <v>571</v>
      </c>
      <c r="R126" s="241" t="s">
        <v>1727</v>
      </c>
      <c r="S126" s="61" t="s">
        <v>57</v>
      </c>
      <c r="T126" s="104" t="s">
        <v>58</v>
      </c>
      <c r="U126" s="57" t="s">
        <v>1542</v>
      </c>
      <c r="V126" s="57" t="s">
        <v>60</v>
      </c>
      <c r="W126" s="57" t="s">
        <v>60</v>
      </c>
      <c r="X126" s="57" t="s">
        <v>60</v>
      </c>
      <c r="Y126" s="57" t="s">
        <v>60</v>
      </c>
      <c r="Z126" s="57" t="s">
        <v>1544</v>
      </c>
      <c r="AA126" s="57" t="s">
        <v>1728</v>
      </c>
      <c r="AB126" s="57" t="s">
        <v>60</v>
      </c>
      <c r="AC126" s="32" t="s">
        <v>1545</v>
      </c>
      <c r="AD126" s="32" t="s">
        <v>60</v>
      </c>
      <c r="AE126" s="112" t="s">
        <v>1729</v>
      </c>
      <c r="AF126" s="31" t="s">
        <v>1546</v>
      </c>
      <c r="AG126" s="57" t="s">
        <v>60</v>
      </c>
      <c r="AH126" s="32" t="s">
        <v>60</v>
      </c>
      <c r="AI126" s="46" t="s">
        <v>65</v>
      </c>
      <c r="AJ126" s="46" t="s">
        <v>65</v>
      </c>
      <c r="AK126" s="46" t="s">
        <v>64</v>
      </c>
      <c r="AL126" s="32" t="s">
        <v>67</v>
      </c>
      <c r="AM126" s="32" t="s">
        <v>67</v>
      </c>
      <c r="AN126" s="112" t="s">
        <v>67</v>
      </c>
      <c r="AO126" s="63" t="s">
        <v>1730</v>
      </c>
    </row>
    <row r="127" s="137" customFormat="true" ht="54" hidden="false" customHeight="true" outlineLevel="0" collapsed="false">
      <c r="A127" s="28" t="s">
        <v>516</v>
      </c>
      <c r="B127" s="100" t="n">
        <v>125</v>
      </c>
      <c r="C127" s="100" t="n">
        <v>104</v>
      </c>
      <c r="D127" s="30" t="n">
        <v>2450300641</v>
      </c>
      <c r="E127" s="31" t="s">
        <v>1368</v>
      </c>
      <c r="F127" s="61"/>
      <c r="G127" s="33" t="n">
        <v>44501</v>
      </c>
      <c r="H127" s="33"/>
      <c r="I127" s="34" t="n">
        <f aca="false">DATE(YEAR(MAX(G127:H127))+6,MONTH(MAX(G127:H127)),DAY(MAX(G127:H127)))-1</f>
        <v>46691</v>
      </c>
      <c r="J127" s="49" t="s">
        <v>1731</v>
      </c>
      <c r="K127" s="50" t="s">
        <v>1732</v>
      </c>
      <c r="L127" s="155" t="s">
        <v>519</v>
      </c>
      <c r="M127" s="118" t="s">
        <v>1733</v>
      </c>
      <c r="N127" s="106" t="s">
        <v>1734</v>
      </c>
      <c r="O127" s="106" t="s">
        <v>1734</v>
      </c>
      <c r="P127" s="51" t="s">
        <v>1714</v>
      </c>
      <c r="Q127" s="51" t="s">
        <v>1735</v>
      </c>
      <c r="R127" s="103" t="n">
        <v>10</v>
      </c>
      <c r="S127" s="61" t="s">
        <v>57</v>
      </c>
      <c r="T127" s="104" t="s">
        <v>58</v>
      </c>
      <c r="U127" s="57" t="s">
        <v>1375</v>
      </c>
      <c r="V127" s="57" t="s">
        <v>60</v>
      </c>
      <c r="W127" s="57" t="s">
        <v>60</v>
      </c>
      <c r="X127" s="57" t="s">
        <v>60</v>
      </c>
      <c r="Y127" s="57" t="s">
        <v>60</v>
      </c>
      <c r="Z127" s="57" t="s">
        <v>60</v>
      </c>
      <c r="AA127" s="57" t="s">
        <v>60</v>
      </c>
      <c r="AB127" s="57" t="s">
        <v>60</v>
      </c>
      <c r="AC127" s="46" t="s">
        <v>60</v>
      </c>
      <c r="AD127" s="32" t="s">
        <v>60</v>
      </c>
      <c r="AE127" s="112" t="s">
        <v>60</v>
      </c>
      <c r="AF127" s="31" t="s">
        <v>60</v>
      </c>
      <c r="AG127" s="57" t="s">
        <v>60</v>
      </c>
      <c r="AH127" s="32" t="s">
        <v>60</v>
      </c>
      <c r="AI127" s="46" t="s">
        <v>65</v>
      </c>
      <c r="AJ127" s="46" t="s">
        <v>65</v>
      </c>
      <c r="AK127" s="46" t="s">
        <v>64</v>
      </c>
      <c r="AL127" s="32" t="s">
        <v>67</v>
      </c>
      <c r="AM127" s="32" t="s">
        <v>67</v>
      </c>
      <c r="AN127" s="112" t="s">
        <v>67</v>
      </c>
      <c r="AO127" s="63"/>
    </row>
    <row r="128" s="137" customFormat="true" ht="54" hidden="false" customHeight="true" outlineLevel="0" collapsed="false">
      <c r="A128" s="28" t="s">
        <v>516</v>
      </c>
      <c r="B128" s="100" t="n">
        <v>126</v>
      </c>
      <c r="C128" s="100" t="n">
        <v>105</v>
      </c>
      <c r="D128" s="30" t="n">
        <v>2450300658</v>
      </c>
      <c r="E128" s="31" t="s">
        <v>1368</v>
      </c>
      <c r="F128" s="61"/>
      <c r="G128" s="33" t="n">
        <v>44621</v>
      </c>
      <c r="H128" s="33"/>
      <c r="I128" s="34" t="n">
        <f aca="false">DATE(YEAR(MAX(G128:H128))+6,MONTH(MAX(G128:H128)),DAY(MAX(G128:H128)))-1</f>
        <v>46812</v>
      </c>
      <c r="J128" s="49" t="s">
        <v>1736</v>
      </c>
      <c r="K128" s="50" t="s">
        <v>527</v>
      </c>
      <c r="L128" s="155" t="s">
        <v>519</v>
      </c>
      <c r="M128" s="118" t="s">
        <v>1737</v>
      </c>
      <c r="N128" s="106" t="s">
        <v>1738</v>
      </c>
      <c r="O128" s="106" t="s">
        <v>1739</v>
      </c>
      <c r="P128" s="51" t="s">
        <v>1684</v>
      </c>
      <c r="Q128" s="51" t="s">
        <v>1685</v>
      </c>
      <c r="R128" s="103" t="n">
        <v>10</v>
      </c>
      <c r="S128" s="61" t="s">
        <v>57</v>
      </c>
      <c r="T128" s="104" t="s">
        <v>58</v>
      </c>
      <c r="U128" s="57" t="s">
        <v>1375</v>
      </c>
      <c r="V128" s="57" t="s">
        <v>60</v>
      </c>
      <c r="W128" s="57" t="s">
        <v>60</v>
      </c>
      <c r="X128" s="57" t="s">
        <v>60</v>
      </c>
      <c r="Y128" s="57" t="s">
        <v>60</v>
      </c>
      <c r="Z128" s="57" t="s">
        <v>61</v>
      </c>
      <c r="AA128" s="57" t="s">
        <v>60</v>
      </c>
      <c r="AB128" s="57" t="s">
        <v>60</v>
      </c>
      <c r="AC128" s="32" t="s">
        <v>63</v>
      </c>
      <c r="AD128" s="32" t="s">
        <v>60</v>
      </c>
      <c r="AE128" s="112" t="s">
        <v>60</v>
      </c>
      <c r="AF128" s="31" t="s">
        <v>64</v>
      </c>
      <c r="AG128" s="57" t="s">
        <v>60</v>
      </c>
      <c r="AH128" s="32" t="s">
        <v>60</v>
      </c>
      <c r="AI128" s="46" t="s">
        <v>65</v>
      </c>
      <c r="AJ128" s="46" t="s">
        <v>65</v>
      </c>
      <c r="AK128" s="46" t="s">
        <v>64</v>
      </c>
      <c r="AL128" s="32" t="s">
        <v>67</v>
      </c>
      <c r="AM128" s="32" t="s">
        <v>67</v>
      </c>
      <c r="AN128" s="112" t="s">
        <v>67</v>
      </c>
      <c r="AO128" s="63"/>
    </row>
    <row r="129" s="137" customFormat="true" ht="54" hidden="false" customHeight="true" outlineLevel="0" collapsed="false">
      <c r="A129" s="28" t="s">
        <v>516</v>
      </c>
      <c r="B129" s="100" t="n">
        <v>127</v>
      </c>
      <c r="C129" s="100" t="n">
        <v>106</v>
      </c>
      <c r="D129" s="30" t="n">
        <v>2450300666</v>
      </c>
      <c r="E129" s="31" t="s">
        <v>1368</v>
      </c>
      <c r="F129" s="61"/>
      <c r="G129" s="33" t="n">
        <v>44621</v>
      </c>
      <c r="H129" s="33"/>
      <c r="I129" s="34" t="n">
        <f aca="false">DATE(YEAR(MAX(G129:H129))+6,MONTH(MAX(G129:H129)),DAY(MAX(G129:H129)))-1</f>
        <v>46812</v>
      </c>
      <c r="J129" s="49" t="s">
        <v>1740</v>
      </c>
      <c r="K129" s="50" t="s">
        <v>1741</v>
      </c>
      <c r="L129" s="155" t="s">
        <v>519</v>
      </c>
      <c r="M129" s="118" t="s">
        <v>1742</v>
      </c>
      <c r="N129" s="106" t="s">
        <v>1743</v>
      </c>
      <c r="O129" s="106" t="s">
        <v>1744</v>
      </c>
      <c r="P129" s="51" t="s">
        <v>1714</v>
      </c>
      <c r="Q129" s="51" t="s">
        <v>1715</v>
      </c>
      <c r="R129" s="103" t="n">
        <v>10</v>
      </c>
      <c r="S129" s="61" t="s">
        <v>57</v>
      </c>
      <c r="T129" s="104" t="s">
        <v>58</v>
      </c>
      <c r="U129" s="57" t="s">
        <v>1375</v>
      </c>
      <c r="V129" s="57" t="s">
        <v>60</v>
      </c>
      <c r="W129" s="57" t="s">
        <v>60</v>
      </c>
      <c r="X129" s="57" t="s">
        <v>60</v>
      </c>
      <c r="Y129" s="57" t="s">
        <v>60</v>
      </c>
      <c r="Z129" s="57" t="s">
        <v>60</v>
      </c>
      <c r="AA129" s="57" t="s">
        <v>60</v>
      </c>
      <c r="AB129" s="57" t="s">
        <v>60</v>
      </c>
      <c r="AC129" s="32" t="s">
        <v>60</v>
      </c>
      <c r="AD129" s="32" t="s">
        <v>60</v>
      </c>
      <c r="AE129" s="112" t="s">
        <v>60</v>
      </c>
      <c r="AF129" s="112" t="s">
        <v>60</v>
      </c>
      <c r="AG129" s="57" t="s">
        <v>60</v>
      </c>
      <c r="AH129" s="32" t="s">
        <v>60</v>
      </c>
      <c r="AI129" s="46" t="s">
        <v>65</v>
      </c>
      <c r="AJ129" s="46" t="s">
        <v>66</v>
      </c>
      <c r="AK129" s="46" t="s">
        <v>64</v>
      </c>
      <c r="AL129" s="32" t="s">
        <v>67</v>
      </c>
      <c r="AM129" s="32" t="s">
        <v>67</v>
      </c>
      <c r="AN129" s="112" t="s">
        <v>67</v>
      </c>
      <c r="AO129" s="63"/>
    </row>
    <row r="130" s="137" customFormat="true" ht="54" hidden="false" customHeight="true" outlineLevel="0" collapsed="false">
      <c r="A130" s="28" t="s">
        <v>516</v>
      </c>
      <c r="B130" s="100" t="n">
        <v>128</v>
      </c>
      <c r="C130" s="100" t="n">
        <v>107</v>
      </c>
      <c r="D130" s="30" t="n">
        <v>2450300682</v>
      </c>
      <c r="E130" s="31" t="s">
        <v>1368</v>
      </c>
      <c r="F130" s="31" t="s">
        <v>1641</v>
      </c>
      <c r="G130" s="33" t="n">
        <v>44652</v>
      </c>
      <c r="H130" s="33"/>
      <c r="I130" s="34" t="n">
        <f aca="false">DATE(YEAR(MAX(G130:H130))+6,MONTH(MAX(G130:H130)),DAY(MAX(G130:H130)))-1</f>
        <v>46843</v>
      </c>
      <c r="J130" s="49" t="s">
        <v>617</v>
      </c>
      <c r="K130" s="37" t="s">
        <v>618</v>
      </c>
      <c r="L130" s="35" t="s">
        <v>519</v>
      </c>
      <c r="M130" s="118" t="s">
        <v>619</v>
      </c>
      <c r="N130" s="37" t="s">
        <v>620</v>
      </c>
      <c r="O130" s="37" t="s">
        <v>620</v>
      </c>
      <c r="P130" s="51" t="s">
        <v>621</v>
      </c>
      <c r="Q130" s="118" t="s">
        <v>622</v>
      </c>
      <c r="R130" s="103" t="n">
        <v>10</v>
      </c>
      <c r="S130" s="61" t="s">
        <v>57</v>
      </c>
      <c r="T130" s="104" t="s">
        <v>58</v>
      </c>
      <c r="U130" s="57" t="s">
        <v>1375</v>
      </c>
      <c r="V130" s="57" t="s">
        <v>60</v>
      </c>
      <c r="W130" s="57" t="s">
        <v>60</v>
      </c>
      <c r="X130" s="57" t="s">
        <v>60</v>
      </c>
      <c r="Y130" s="57" t="s">
        <v>60</v>
      </c>
      <c r="Z130" s="62" t="s">
        <v>61</v>
      </c>
      <c r="AA130" s="62" t="s">
        <v>62</v>
      </c>
      <c r="AB130" s="57" t="s">
        <v>60</v>
      </c>
      <c r="AC130" s="32" t="s">
        <v>60</v>
      </c>
      <c r="AD130" s="32" t="s">
        <v>60</v>
      </c>
      <c r="AE130" s="112" t="s">
        <v>60</v>
      </c>
      <c r="AF130" s="112" t="s">
        <v>60</v>
      </c>
      <c r="AG130" s="57" t="s">
        <v>60</v>
      </c>
      <c r="AH130" s="32" t="s">
        <v>60</v>
      </c>
      <c r="AI130" s="46" t="s">
        <v>65</v>
      </c>
      <c r="AJ130" s="46" t="s">
        <v>66</v>
      </c>
      <c r="AK130" s="46" t="s">
        <v>64</v>
      </c>
      <c r="AL130" s="32" t="s">
        <v>67</v>
      </c>
      <c r="AM130" s="32" t="s">
        <v>67</v>
      </c>
      <c r="AN130" s="112" t="s">
        <v>67</v>
      </c>
      <c r="AO130" s="63"/>
    </row>
    <row r="131" s="137" customFormat="true" ht="54" hidden="false" customHeight="true" outlineLevel="0" collapsed="false">
      <c r="A131" s="28" t="s">
        <v>516</v>
      </c>
      <c r="B131" s="100" t="n">
        <v>129</v>
      </c>
      <c r="C131" s="100" t="n">
        <v>108</v>
      </c>
      <c r="D131" s="30" t="n">
        <v>2450300690</v>
      </c>
      <c r="E131" s="31" t="s">
        <v>1368</v>
      </c>
      <c r="F131" s="61"/>
      <c r="G131" s="33" t="n">
        <v>44652</v>
      </c>
      <c r="H131" s="33"/>
      <c r="I131" s="34" t="n">
        <f aca="false">DATE(YEAR(MAX(G131:H131))+6,MONTH(MAX(G131:H131)),DAY(MAX(G131:H131)))-1</f>
        <v>46843</v>
      </c>
      <c r="J131" s="37" t="s">
        <v>1745</v>
      </c>
      <c r="K131" s="37" t="s">
        <v>646</v>
      </c>
      <c r="L131" s="35" t="s">
        <v>519</v>
      </c>
      <c r="M131" s="118" t="s">
        <v>1746</v>
      </c>
      <c r="N131" s="37" t="s">
        <v>1747</v>
      </c>
      <c r="O131" s="37" t="s">
        <v>1748</v>
      </c>
      <c r="P131" s="51" t="s">
        <v>570</v>
      </c>
      <c r="Q131" s="51" t="s">
        <v>571</v>
      </c>
      <c r="R131" s="103" t="n">
        <v>10</v>
      </c>
      <c r="S131" s="61" t="s">
        <v>57</v>
      </c>
      <c r="T131" s="104" t="s">
        <v>58</v>
      </c>
      <c r="U131" s="57" t="s">
        <v>1375</v>
      </c>
      <c r="V131" s="57" t="s">
        <v>60</v>
      </c>
      <c r="W131" s="57" t="s">
        <v>60</v>
      </c>
      <c r="X131" s="57" t="s">
        <v>60</v>
      </c>
      <c r="Y131" s="57" t="s">
        <v>60</v>
      </c>
      <c r="Z131" s="57" t="s">
        <v>61</v>
      </c>
      <c r="AA131" s="57" t="s">
        <v>60</v>
      </c>
      <c r="AB131" s="57" t="s">
        <v>60</v>
      </c>
      <c r="AC131" s="32" t="s">
        <v>63</v>
      </c>
      <c r="AD131" s="32" t="s">
        <v>60</v>
      </c>
      <c r="AE131" s="112" t="s">
        <v>64</v>
      </c>
      <c r="AF131" s="112" t="s">
        <v>64</v>
      </c>
      <c r="AG131" s="57" t="s">
        <v>60</v>
      </c>
      <c r="AH131" s="32" t="s">
        <v>60</v>
      </c>
      <c r="AI131" s="46" t="s">
        <v>65</v>
      </c>
      <c r="AJ131" s="46" t="s">
        <v>65</v>
      </c>
      <c r="AK131" s="46" t="s">
        <v>64</v>
      </c>
      <c r="AL131" s="32" t="s">
        <v>67</v>
      </c>
      <c r="AM131" s="32" t="s">
        <v>67</v>
      </c>
      <c r="AN131" s="112" t="s">
        <v>67</v>
      </c>
      <c r="AO131" s="63"/>
    </row>
    <row r="132" s="137" customFormat="true" ht="54" hidden="false" customHeight="true" outlineLevel="0" collapsed="false">
      <c r="A132" s="28" t="s">
        <v>516</v>
      </c>
      <c r="B132" s="100" t="n">
        <v>130</v>
      </c>
      <c r="C132" s="100" t="n">
        <v>109</v>
      </c>
      <c r="D132" s="30" t="n">
        <v>2450300708</v>
      </c>
      <c r="E132" s="31" t="s">
        <v>1368</v>
      </c>
      <c r="F132" s="31" t="s">
        <v>1376</v>
      </c>
      <c r="G132" s="33" t="n">
        <v>44835</v>
      </c>
      <c r="H132" s="33"/>
      <c r="I132" s="34" t="n">
        <f aca="false">DATE(YEAR(MAX(G132:H132))+6,MONTH(MAX(G132:H132)),DAY(MAX(G132:H132)))-1</f>
        <v>47026</v>
      </c>
      <c r="J132" s="49" t="s">
        <v>623</v>
      </c>
      <c r="K132" s="37" t="s">
        <v>624</v>
      </c>
      <c r="L132" s="35" t="s">
        <v>519</v>
      </c>
      <c r="M132" s="118" t="s">
        <v>625</v>
      </c>
      <c r="N132" s="37" t="s">
        <v>626</v>
      </c>
      <c r="O132" s="37" t="s">
        <v>627</v>
      </c>
      <c r="P132" s="51" t="s">
        <v>628</v>
      </c>
      <c r="Q132" s="51" t="s">
        <v>183</v>
      </c>
      <c r="R132" s="103" t="n">
        <v>10</v>
      </c>
      <c r="S132" s="61" t="s">
        <v>57</v>
      </c>
      <c r="T132" s="104" t="s">
        <v>58</v>
      </c>
      <c r="U132" s="57" t="s">
        <v>1375</v>
      </c>
      <c r="V132" s="57" t="s">
        <v>60</v>
      </c>
      <c r="W132" s="57" t="s">
        <v>60</v>
      </c>
      <c r="X132" s="57" t="s">
        <v>60</v>
      </c>
      <c r="Y132" s="57" t="s">
        <v>60</v>
      </c>
      <c r="Z132" s="57" t="s">
        <v>60</v>
      </c>
      <c r="AA132" s="57" t="s">
        <v>60</v>
      </c>
      <c r="AB132" s="57" t="s">
        <v>60</v>
      </c>
      <c r="AC132" s="32" t="s">
        <v>60</v>
      </c>
      <c r="AD132" s="32" t="s">
        <v>60</v>
      </c>
      <c r="AE132" s="112" t="s">
        <v>60</v>
      </c>
      <c r="AF132" s="112" t="s">
        <v>64</v>
      </c>
      <c r="AG132" s="57" t="s">
        <v>60</v>
      </c>
      <c r="AH132" s="32" t="s">
        <v>60</v>
      </c>
      <c r="AI132" s="181" t="s">
        <v>60</v>
      </c>
      <c r="AJ132" s="32" t="s">
        <v>60</v>
      </c>
      <c r="AK132" s="32" t="s">
        <v>60</v>
      </c>
      <c r="AL132" s="32" t="s">
        <v>67</v>
      </c>
      <c r="AM132" s="32" t="s">
        <v>67</v>
      </c>
      <c r="AN132" s="112" t="s">
        <v>67</v>
      </c>
      <c r="AO132" s="63"/>
    </row>
    <row r="133" s="137" customFormat="true" ht="54" hidden="false" customHeight="true" outlineLevel="0" collapsed="false">
      <c r="A133" s="28" t="s">
        <v>516</v>
      </c>
      <c r="B133" s="100" t="n">
        <v>131</v>
      </c>
      <c r="C133" s="100" t="n">
        <v>110</v>
      </c>
      <c r="D133" s="30" t="n">
        <v>2450300716</v>
      </c>
      <c r="E133" s="31" t="s">
        <v>1368</v>
      </c>
      <c r="F133" s="31" t="s">
        <v>1376</v>
      </c>
      <c r="G133" s="33" t="n">
        <v>44866</v>
      </c>
      <c r="H133" s="33"/>
      <c r="I133" s="34" t="n">
        <f aca="false">DATE(YEAR(MAX(G133:H133))+6,MONTH(MAX(G133:H133)),DAY(MAX(G133:H133)))-1</f>
        <v>47057</v>
      </c>
      <c r="J133" s="49" t="s">
        <v>629</v>
      </c>
      <c r="K133" s="37" t="s">
        <v>630</v>
      </c>
      <c r="L133" s="35" t="s">
        <v>519</v>
      </c>
      <c r="M133" s="118" t="s">
        <v>631</v>
      </c>
      <c r="N133" s="37" t="s">
        <v>632</v>
      </c>
      <c r="O133" s="37" t="s">
        <v>633</v>
      </c>
      <c r="P133" s="51" t="s">
        <v>634</v>
      </c>
      <c r="Q133" s="118" t="s">
        <v>635</v>
      </c>
      <c r="R133" s="103" t="n">
        <v>10</v>
      </c>
      <c r="S133" s="61" t="s">
        <v>57</v>
      </c>
      <c r="T133" s="104" t="s">
        <v>58</v>
      </c>
      <c r="U133" s="57" t="s">
        <v>1375</v>
      </c>
      <c r="V133" s="57" t="s">
        <v>60</v>
      </c>
      <c r="W133" s="57" t="s">
        <v>60</v>
      </c>
      <c r="X133" s="57" t="s">
        <v>60</v>
      </c>
      <c r="Y133" s="57" t="s">
        <v>60</v>
      </c>
      <c r="Z133" s="62" t="s">
        <v>61</v>
      </c>
      <c r="AA133" s="57" t="s">
        <v>62</v>
      </c>
      <c r="AB133" s="57" t="s">
        <v>60</v>
      </c>
      <c r="AC133" s="32" t="s">
        <v>65</v>
      </c>
      <c r="AD133" s="32" t="s">
        <v>60</v>
      </c>
      <c r="AE133" s="32" t="s">
        <v>60</v>
      </c>
      <c r="AF133" s="112" t="s">
        <v>64</v>
      </c>
      <c r="AG133" s="57" t="s">
        <v>60</v>
      </c>
      <c r="AH133" s="32" t="s">
        <v>60</v>
      </c>
      <c r="AI133" s="46" t="s">
        <v>65</v>
      </c>
      <c r="AJ133" s="46" t="s">
        <v>65</v>
      </c>
      <c r="AK133" s="46" t="s">
        <v>64</v>
      </c>
      <c r="AL133" s="32" t="s">
        <v>67</v>
      </c>
      <c r="AM133" s="32" t="s">
        <v>67</v>
      </c>
      <c r="AN133" s="112" t="s">
        <v>67</v>
      </c>
      <c r="AO133" s="63"/>
    </row>
    <row r="134" s="137" customFormat="true" ht="54" hidden="false" customHeight="true" outlineLevel="0" collapsed="false">
      <c r="A134" s="28" t="s">
        <v>516</v>
      </c>
      <c r="B134" s="100" t="n">
        <v>132</v>
      </c>
      <c r="C134" s="100" t="n">
        <v>111</v>
      </c>
      <c r="D134" s="30" t="n">
        <v>2450300724</v>
      </c>
      <c r="E134" s="31" t="s">
        <v>1368</v>
      </c>
      <c r="F134" s="31" t="s">
        <v>1376</v>
      </c>
      <c r="G134" s="33" t="n">
        <v>44927</v>
      </c>
      <c r="H134" s="33"/>
      <c r="I134" s="34" t="n">
        <f aca="false">DATE(YEAR(MAX(G134:H134))+6,MONTH(MAX(G134:H134)),DAY(MAX(G134:H134)))-1</f>
        <v>47118</v>
      </c>
      <c r="J134" s="49" t="s">
        <v>637</v>
      </c>
      <c r="K134" s="37" t="s">
        <v>638</v>
      </c>
      <c r="L134" s="35" t="s">
        <v>519</v>
      </c>
      <c r="M134" s="118" t="s">
        <v>639</v>
      </c>
      <c r="N134" s="37" t="s">
        <v>640</v>
      </c>
      <c r="O134" s="37" t="s">
        <v>640</v>
      </c>
      <c r="P134" s="51" t="s">
        <v>641</v>
      </c>
      <c r="Q134" s="118" t="s">
        <v>642</v>
      </c>
      <c r="R134" s="103" t="n">
        <v>10</v>
      </c>
      <c r="S134" s="61" t="s">
        <v>57</v>
      </c>
      <c r="T134" s="104" t="s">
        <v>58</v>
      </c>
      <c r="U134" s="57" t="s">
        <v>1375</v>
      </c>
      <c r="V134" s="57" t="s">
        <v>60</v>
      </c>
      <c r="W134" s="57" t="s">
        <v>60</v>
      </c>
      <c r="X134" s="57" t="s">
        <v>60</v>
      </c>
      <c r="Y134" s="57" t="s">
        <v>60</v>
      </c>
      <c r="Z134" s="62" t="s">
        <v>83</v>
      </c>
      <c r="AA134" s="57" t="s">
        <v>60</v>
      </c>
      <c r="AB134" s="57" t="s">
        <v>60</v>
      </c>
      <c r="AC134" s="32" t="s">
        <v>65</v>
      </c>
      <c r="AD134" s="32" t="s">
        <v>60</v>
      </c>
      <c r="AE134" s="32" t="s">
        <v>64</v>
      </c>
      <c r="AF134" s="32" t="s">
        <v>64</v>
      </c>
      <c r="AG134" s="57" t="s">
        <v>60</v>
      </c>
      <c r="AH134" s="32" t="s">
        <v>60</v>
      </c>
      <c r="AI134" s="46" t="s">
        <v>65</v>
      </c>
      <c r="AJ134" s="46" t="s">
        <v>65</v>
      </c>
      <c r="AK134" s="46" t="s">
        <v>64</v>
      </c>
      <c r="AL134" s="32" t="s">
        <v>67</v>
      </c>
      <c r="AM134" s="32" t="s">
        <v>67</v>
      </c>
      <c r="AN134" s="112" t="s">
        <v>67</v>
      </c>
      <c r="AO134" s="63"/>
    </row>
    <row r="135" s="137" customFormat="true" ht="54" hidden="false" customHeight="true" outlineLevel="0" collapsed="false">
      <c r="A135" s="28" t="s">
        <v>516</v>
      </c>
      <c r="B135" s="100" t="n">
        <v>133</v>
      </c>
      <c r="C135" s="100" t="n">
        <v>112</v>
      </c>
      <c r="D135" s="30" t="n">
        <v>2450300732</v>
      </c>
      <c r="E135" s="31" t="s">
        <v>1439</v>
      </c>
      <c r="F135" s="31" t="s">
        <v>1468</v>
      </c>
      <c r="G135" s="33" t="n">
        <v>44958</v>
      </c>
      <c r="H135" s="33"/>
      <c r="I135" s="34" t="n">
        <f aca="false">DATE(YEAR(MAX(G135:H135))+6,MONTH(MAX(G135:H135)),DAY(MAX(G135:H135)))-1</f>
        <v>47149</v>
      </c>
      <c r="J135" s="49" t="s">
        <v>645</v>
      </c>
      <c r="K135" s="37" t="s">
        <v>646</v>
      </c>
      <c r="L135" s="35" t="s">
        <v>519</v>
      </c>
      <c r="M135" s="118" t="s">
        <v>647</v>
      </c>
      <c r="N135" s="37" t="s">
        <v>648</v>
      </c>
      <c r="O135" s="37" t="s">
        <v>649</v>
      </c>
      <c r="P135" s="51" t="s">
        <v>570</v>
      </c>
      <c r="Q135" s="118" t="s">
        <v>571</v>
      </c>
      <c r="R135" s="103" t="n">
        <v>5</v>
      </c>
      <c r="S135" s="61" t="s">
        <v>208</v>
      </c>
      <c r="T135" s="104" t="s">
        <v>58</v>
      </c>
      <c r="U135" s="57" t="s">
        <v>67</v>
      </c>
      <c r="V135" s="57" t="s">
        <v>64</v>
      </c>
      <c r="W135" s="57" t="s">
        <v>60</v>
      </c>
      <c r="X135" s="57" t="s">
        <v>60</v>
      </c>
      <c r="Y135" s="57" t="s">
        <v>60</v>
      </c>
      <c r="Z135" s="62" t="s">
        <v>61</v>
      </c>
      <c r="AA135" s="57" t="s">
        <v>60</v>
      </c>
      <c r="AB135" s="57" t="s">
        <v>60</v>
      </c>
      <c r="AC135" s="32" t="s">
        <v>63</v>
      </c>
      <c r="AD135" s="32" t="s">
        <v>60</v>
      </c>
      <c r="AE135" s="32" t="s">
        <v>60</v>
      </c>
      <c r="AF135" s="32" t="s">
        <v>64</v>
      </c>
      <c r="AG135" s="57" t="s">
        <v>64</v>
      </c>
      <c r="AH135" s="32" t="s">
        <v>60</v>
      </c>
      <c r="AI135" s="46" t="s">
        <v>65</v>
      </c>
      <c r="AJ135" s="46" t="s">
        <v>65</v>
      </c>
      <c r="AK135" s="46" t="s">
        <v>64</v>
      </c>
      <c r="AL135" s="32" t="s">
        <v>67</v>
      </c>
      <c r="AM135" s="32" t="s">
        <v>67</v>
      </c>
      <c r="AN135" s="112" t="s">
        <v>67</v>
      </c>
      <c r="AO135" s="63"/>
    </row>
    <row r="136" s="242" customFormat="true" ht="54" hidden="false" customHeight="true" outlineLevel="0" collapsed="false">
      <c r="A136" s="72" t="s">
        <v>516</v>
      </c>
      <c r="B136" s="197" t="n">
        <v>134</v>
      </c>
      <c r="C136" s="197" t="n">
        <v>113</v>
      </c>
      <c r="D136" s="74" t="n">
        <v>2450300740</v>
      </c>
      <c r="E136" s="75" t="s">
        <v>1368</v>
      </c>
      <c r="F136" s="176"/>
      <c r="G136" s="76" t="n">
        <v>45017</v>
      </c>
      <c r="H136" s="76"/>
      <c r="I136" s="77" t="n">
        <f aca="false">DATE(YEAR(MAX(G136:H136))+6,MONTH(MAX(G136:H136)),DAY(MAX(G136:H136)))-1</f>
        <v>47208</v>
      </c>
      <c r="J136" s="78" t="s">
        <v>1749</v>
      </c>
      <c r="K136" s="81" t="s">
        <v>1750</v>
      </c>
      <c r="L136" s="144" t="s">
        <v>519</v>
      </c>
      <c r="M136" s="145" t="s">
        <v>1751</v>
      </c>
      <c r="N136" s="81" t="s">
        <v>1752</v>
      </c>
      <c r="O136" s="81" t="s">
        <v>1752</v>
      </c>
      <c r="P136" s="80" t="s">
        <v>1753</v>
      </c>
      <c r="Q136" s="145" t="s">
        <v>1754</v>
      </c>
      <c r="R136" s="175" t="n">
        <v>10</v>
      </c>
      <c r="S136" s="176" t="s">
        <v>57</v>
      </c>
      <c r="T136" s="123" t="s">
        <v>58</v>
      </c>
      <c r="U136" s="70" t="s">
        <v>1375</v>
      </c>
      <c r="V136" s="70" t="s">
        <v>60</v>
      </c>
      <c r="W136" s="70" t="s">
        <v>60</v>
      </c>
      <c r="X136" s="70" t="s">
        <v>60</v>
      </c>
      <c r="Y136" s="70" t="s">
        <v>60</v>
      </c>
      <c r="Z136" s="93" t="s">
        <v>60</v>
      </c>
      <c r="AA136" s="70" t="s">
        <v>60</v>
      </c>
      <c r="AB136" s="70" t="s">
        <v>60</v>
      </c>
      <c r="AC136" s="46" t="s">
        <v>60</v>
      </c>
      <c r="AD136" s="46" t="s">
        <v>60</v>
      </c>
      <c r="AE136" s="46" t="s">
        <v>60</v>
      </c>
      <c r="AF136" s="46" t="s">
        <v>60</v>
      </c>
      <c r="AG136" s="70" t="s">
        <v>60</v>
      </c>
      <c r="AH136" s="46" t="s">
        <v>60</v>
      </c>
      <c r="AI136" s="46" t="s">
        <v>60</v>
      </c>
      <c r="AJ136" s="46" t="s">
        <v>60</v>
      </c>
      <c r="AK136" s="46" t="s">
        <v>60</v>
      </c>
      <c r="AL136" s="46" t="s">
        <v>67</v>
      </c>
      <c r="AM136" s="46" t="s">
        <v>67</v>
      </c>
      <c r="AN136" s="235" t="s">
        <v>67</v>
      </c>
      <c r="AO136" s="88"/>
    </row>
    <row r="137" s="137" customFormat="true" ht="54" hidden="false" customHeight="true" outlineLevel="0" collapsed="false">
      <c r="A137" s="28" t="s">
        <v>516</v>
      </c>
      <c r="B137" s="100" t="n">
        <v>135</v>
      </c>
      <c r="C137" s="100" t="n">
        <v>114</v>
      </c>
      <c r="D137" s="30" t="n">
        <v>2450400029</v>
      </c>
      <c r="E137" s="31" t="s">
        <v>1439</v>
      </c>
      <c r="F137" s="31" t="s">
        <v>679</v>
      </c>
      <c r="G137" s="99" t="n">
        <v>41365</v>
      </c>
      <c r="H137" s="99" t="n">
        <v>43556</v>
      </c>
      <c r="I137" s="34" t="n">
        <f aca="false">DATE(YEAR(MAX(G137:H137))+6,MONTH(MAX(G137:H137)),DAY(MAX(G137:H137)))-1</f>
        <v>45747</v>
      </c>
      <c r="J137" s="35" t="s">
        <v>1755</v>
      </c>
      <c r="K137" s="36" t="s">
        <v>1756</v>
      </c>
      <c r="L137" s="35" t="s">
        <v>652</v>
      </c>
      <c r="M137" s="35" t="s">
        <v>1757</v>
      </c>
      <c r="N137" s="37" t="s">
        <v>1758</v>
      </c>
      <c r="O137" s="37" t="s">
        <v>1759</v>
      </c>
      <c r="P137" s="38" t="s">
        <v>1760</v>
      </c>
      <c r="Q137" s="38" t="s">
        <v>1761</v>
      </c>
      <c r="R137" s="128" t="n">
        <v>5</v>
      </c>
      <c r="S137" s="61" t="s">
        <v>208</v>
      </c>
      <c r="T137" s="61" t="s">
        <v>58</v>
      </c>
      <c r="U137" s="32" t="s">
        <v>67</v>
      </c>
      <c r="V137" s="57" t="s">
        <v>60</v>
      </c>
      <c r="W137" s="57" t="s">
        <v>60</v>
      </c>
      <c r="X137" s="57" t="s">
        <v>60</v>
      </c>
      <c r="Y137" s="57" t="s">
        <v>60</v>
      </c>
      <c r="Z137" s="62" t="s">
        <v>83</v>
      </c>
      <c r="AA137" s="62" t="s">
        <v>62</v>
      </c>
      <c r="AB137" s="31" t="s">
        <v>60</v>
      </c>
      <c r="AC137" s="32" t="s">
        <v>60</v>
      </c>
      <c r="AD137" s="32" t="s">
        <v>60</v>
      </c>
      <c r="AE137" s="32" t="s">
        <v>60</v>
      </c>
      <c r="AF137" s="32" t="s">
        <v>64</v>
      </c>
      <c r="AG137" s="57" t="s">
        <v>64</v>
      </c>
      <c r="AH137" s="32" t="s">
        <v>60</v>
      </c>
      <c r="AI137" s="46" t="s">
        <v>65</v>
      </c>
      <c r="AJ137" s="46" t="s">
        <v>66</v>
      </c>
      <c r="AK137" s="46" t="s">
        <v>64</v>
      </c>
      <c r="AL137" s="32" t="s">
        <v>67</v>
      </c>
      <c r="AM137" s="32" t="s">
        <v>67</v>
      </c>
      <c r="AN137" s="32" t="s">
        <v>67</v>
      </c>
      <c r="AO137" s="63"/>
    </row>
    <row r="138" s="137" customFormat="true" ht="54" hidden="false" customHeight="true" outlineLevel="0" collapsed="false">
      <c r="A138" s="28" t="s">
        <v>516</v>
      </c>
      <c r="B138" s="100" t="n">
        <v>136</v>
      </c>
      <c r="C138" s="100" t="n">
        <v>115</v>
      </c>
      <c r="D138" s="128" t="n">
        <v>2450400060</v>
      </c>
      <c r="E138" s="31" t="s">
        <v>1368</v>
      </c>
      <c r="F138" s="31" t="s">
        <v>1376</v>
      </c>
      <c r="G138" s="99" t="n">
        <v>42917</v>
      </c>
      <c r="H138" s="99"/>
      <c r="I138" s="34" t="n">
        <f aca="false">DATE(YEAR(MAX(G138:H138))+6,MONTH(MAX(G138:H138)),DAY(MAX(G138:H138)))-1</f>
        <v>45107</v>
      </c>
      <c r="J138" s="114" t="s">
        <v>650</v>
      </c>
      <c r="K138" s="106" t="s">
        <v>651</v>
      </c>
      <c r="L138" s="51" t="s">
        <v>652</v>
      </c>
      <c r="M138" s="118" t="s">
        <v>653</v>
      </c>
      <c r="N138" s="128" t="s">
        <v>654</v>
      </c>
      <c r="O138" s="128" t="s">
        <v>655</v>
      </c>
      <c r="P138" s="114" t="s">
        <v>656</v>
      </c>
      <c r="Q138" s="114" t="s">
        <v>657</v>
      </c>
      <c r="R138" s="128" t="n">
        <v>10</v>
      </c>
      <c r="S138" s="61" t="s">
        <v>57</v>
      </c>
      <c r="T138" s="61" t="s">
        <v>58</v>
      </c>
      <c r="U138" s="32" t="s">
        <v>1375</v>
      </c>
      <c r="V138" s="57" t="s">
        <v>60</v>
      </c>
      <c r="W138" s="31" t="s">
        <v>60</v>
      </c>
      <c r="X138" s="31" t="s">
        <v>60</v>
      </c>
      <c r="Y138" s="57" t="s">
        <v>60</v>
      </c>
      <c r="Z138" s="57" t="s">
        <v>61</v>
      </c>
      <c r="AA138" s="31" t="s">
        <v>60</v>
      </c>
      <c r="AB138" s="32" t="s">
        <v>60</v>
      </c>
      <c r="AC138" s="57" t="s">
        <v>60</v>
      </c>
      <c r="AD138" s="32" t="s">
        <v>60</v>
      </c>
      <c r="AE138" s="31" t="s">
        <v>60</v>
      </c>
      <c r="AF138" s="31" t="s">
        <v>64</v>
      </c>
      <c r="AG138" s="32" t="s">
        <v>60</v>
      </c>
      <c r="AH138" s="32" t="s">
        <v>60</v>
      </c>
      <c r="AI138" s="46" t="s">
        <v>65</v>
      </c>
      <c r="AJ138" s="58" t="s">
        <v>60</v>
      </c>
      <c r="AK138" s="46" t="s">
        <v>64</v>
      </c>
      <c r="AL138" s="32" t="s">
        <v>67</v>
      </c>
      <c r="AM138" s="32" t="s">
        <v>67</v>
      </c>
      <c r="AN138" s="32" t="s">
        <v>67</v>
      </c>
      <c r="AO138" s="63"/>
    </row>
    <row r="139" s="137" customFormat="true" ht="54" hidden="false" customHeight="true" outlineLevel="0" collapsed="false">
      <c r="A139" s="28" t="s">
        <v>516</v>
      </c>
      <c r="B139" s="100" t="n">
        <v>137</v>
      </c>
      <c r="C139" s="100" t="n">
        <v>116</v>
      </c>
      <c r="D139" s="30" t="n">
        <v>2450400078</v>
      </c>
      <c r="E139" s="31" t="s">
        <v>1368</v>
      </c>
      <c r="F139" s="31" t="s">
        <v>1376</v>
      </c>
      <c r="G139" s="99" t="n">
        <v>43132</v>
      </c>
      <c r="H139" s="99"/>
      <c r="I139" s="34" t="n">
        <f aca="false">DATE(YEAR(MAX(G139:H139))+6,MONTH(MAX(G139:H139)),DAY(MAX(G139:H139)))-1</f>
        <v>45322</v>
      </c>
      <c r="J139" s="35" t="s">
        <v>658</v>
      </c>
      <c r="K139" s="36" t="s">
        <v>659</v>
      </c>
      <c r="L139" s="35" t="s">
        <v>652</v>
      </c>
      <c r="M139" s="35" t="s">
        <v>660</v>
      </c>
      <c r="N139" s="37" t="s">
        <v>661</v>
      </c>
      <c r="O139" s="37" t="s">
        <v>661</v>
      </c>
      <c r="P139" s="38" t="s">
        <v>662</v>
      </c>
      <c r="Q139" s="38" t="s">
        <v>663</v>
      </c>
      <c r="R139" s="128" t="n">
        <v>10</v>
      </c>
      <c r="S139" s="61" t="s">
        <v>57</v>
      </c>
      <c r="T139" s="61" t="s">
        <v>58</v>
      </c>
      <c r="U139" s="32" t="s">
        <v>1473</v>
      </c>
      <c r="V139" s="57" t="s">
        <v>60</v>
      </c>
      <c r="W139" s="45" t="s">
        <v>246</v>
      </c>
      <c r="X139" s="57" t="s">
        <v>60</v>
      </c>
      <c r="Y139" s="57" t="s">
        <v>60</v>
      </c>
      <c r="Z139" s="62" t="s">
        <v>60</v>
      </c>
      <c r="AA139" s="31" t="s">
        <v>60</v>
      </c>
      <c r="AB139" s="32" t="s">
        <v>60</v>
      </c>
      <c r="AC139" s="32" t="s">
        <v>60</v>
      </c>
      <c r="AD139" s="32" t="s">
        <v>60</v>
      </c>
      <c r="AE139" s="32" t="s">
        <v>60</v>
      </c>
      <c r="AF139" s="32" t="s">
        <v>60</v>
      </c>
      <c r="AG139" s="32" t="s">
        <v>60</v>
      </c>
      <c r="AH139" s="32" t="s">
        <v>60</v>
      </c>
      <c r="AI139" s="32" t="s">
        <v>60</v>
      </c>
      <c r="AJ139" s="32" t="s">
        <v>60</v>
      </c>
      <c r="AK139" s="32" t="s">
        <v>60</v>
      </c>
      <c r="AL139" s="32" t="s">
        <v>67</v>
      </c>
      <c r="AM139" s="32" t="s">
        <v>67</v>
      </c>
      <c r="AN139" s="32" t="s">
        <v>67</v>
      </c>
      <c r="AO139" s="63"/>
    </row>
    <row r="140" s="137" customFormat="true" ht="54" hidden="false" customHeight="true" outlineLevel="0" collapsed="false">
      <c r="A140" s="28" t="s">
        <v>516</v>
      </c>
      <c r="B140" s="100" t="n">
        <v>138</v>
      </c>
      <c r="C140" s="100" t="n">
        <v>117</v>
      </c>
      <c r="D140" s="30" t="n">
        <v>2450400086</v>
      </c>
      <c r="E140" s="31" t="s">
        <v>1368</v>
      </c>
      <c r="F140" s="61"/>
      <c r="G140" s="99" t="n">
        <v>43191</v>
      </c>
      <c r="H140" s="99"/>
      <c r="I140" s="34" t="n">
        <f aca="false">DATE(YEAR(MAX(G140:H140))+6,MONTH(MAX(G140:H140)),DAY(MAX(G140:H140)))-1</f>
        <v>45382</v>
      </c>
      <c r="J140" s="49" t="s">
        <v>1762</v>
      </c>
      <c r="K140" s="37" t="s">
        <v>1763</v>
      </c>
      <c r="L140" s="51" t="s">
        <v>652</v>
      </c>
      <c r="M140" s="118" t="s">
        <v>1764</v>
      </c>
      <c r="N140" s="110" t="s">
        <v>1765</v>
      </c>
      <c r="O140" s="110" t="s">
        <v>1766</v>
      </c>
      <c r="P140" s="51" t="s">
        <v>1767</v>
      </c>
      <c r="Q140" s="51" t="s">
        <v>1768</v>
      </c>
      <c r="R140" s="66" t="n">
        <v>10</v>
      </c>
      <c r="S140" s="61" t="s">
        <v>57</v>
      </c>
      <c r="T140" s="104" t="s">
        <v>58</v>
      </c>
      <c r="U140" s="32" t="s">
        <v>1375</v>
      </c>
      <c r="V140" s="57" t="s">
        <v>60</v>
      </c>
      <c r="W140" s="31" t="s">
        <v>60</v>
      </c>
      <c r="X140" s="31" t="s">
        <v>60</v>
      </c>
      <c r="Y140" s="57" t="s">
        <v>60</v>
      </c>
      <c r="Z140" s="31" t="s">
        <v>83</v>
      </c>
      <c r="AA140" s="32" t="s">
        <v>60</v>
      </c>
      <c r="AB140" s="32" t="s">
        <v>60</v>
      </c>
      <c r="AC140" s="31" t="s">
        <v>63</v>
      </c>
      <c r="AD140" s="31" t="s">
        <v>60</v>
      </c>
      <c r="AE140" s="57" t="s">
        <v>64</v>
      </c>
      <c r="AF140" s="57" t="s">
        <v>64</v>
      </c>
      <c r="AG140" s="32" t="s">
        <v>60</v>
      </c>
      <c r="AH140" s="31" t="s">
        <v>60</v>
      </c>
      <c r="AI140" s="75" t="s">
        <v>65</v>
      </c>
      <c r="AJ140" s="31" t="s">
        <v>60</v>
      </c>
      <c r="AK140" s="46" t="s">
        <v>64</v>
      </c>
      <c r="AL140" s="32" t="s">
        <v>67</v>
      </c>
      <c r="AM140" s="31" t="s">
        <v>67</v>
      </c>
      <c r="AN140" s="31" t="s">
        <v>67</v>
      </c>
      <c r="AO140" s="63"/>
    </row>
    <row r="141" s="137" customFormat="true" ht="54" hidden="false" customHeight="true" outlineLevel="0" collapsed="false">
      <c r="A141" s="28" t="s">
        <v>516</v>
      </c>
      <c r="B141" s="100" t="n">
        <v>139</v>
      </c>
      <c r="C141" s="100" t="n">
        <v>118</v>
      </c>
      <c r="D141" s="30" t="n">
        <v>2450400094</v>
      </c>
      <c r="E141" s="31" t="s">
        <v>1368</v>
      </c>
      <c r="F141" s="61"/>
      <c r="G141" s="99" t="n">
        <v>43252</v>
      </c>
      <c r="H141" s="99"/>
      <c r="I141" s="34" t="n">
        <f aca="false">DATE(YEAR(MAX(G141:H141))+6,MONTH(MAX(G141:H141)),DAY(MAX(G141:H141)))-1</f>
        <v>45443</v>
      </c>
      <c r="J141" s="51" t="s">
        <v>1769</v>
      </c>
      <c r="K141" s="37" t="s">
        <v>651</v>
      </c>
      <c r="L141" s="51" t="s">
        <v>652</v>
      </c>
      <c r="M141" s="51" t="s">
        <v>1770</v>
      </c>
      <c r="N141" s="110" t="s">
        <v>1771</v>
      </c>
      <c r="O141" s="110" t="s">
        <v>578</v>
      </c>
      <c r="P141" s="51" t="s">
        <v>579</v>
      </c>
      <c r="Q141" s="38" t="s">
        <v>580</v>
      </c>
      <c r="R141" s="61" t="n">
        <v>10</v>
      </c>
      <c r="S141" s="61" t="s">
        <v>57</v>
      </c>
      <c r="T141" s="104" t="s">
        <v>58</v>
      </c>
      <c r="U141" s="32" t="s">
        <v>1375</v>
      </c>
      <c r="V141" s="57" t="s">
        <v>60</v>
      </c>
      <c r="W141" s="57" t="s">
        <v>60</v>
      </c>
      <c r="X141" s="57" t="s">
        <v>60</v>
      </c>
      <c r="Y141" s="57" t="s">
        <v>60</v>
      </c>
      <c r="Z141" s="57" t="s">
        <v>83</v>
      </c>
      <c r="AA141" s="57" t="s">
        <v>60</v>
      </c>
      <c r="AB141" s="57" t="s">
        <v>60</v>
      </c>
      <c r="AC141" s="57" t="s">
        <v>63</v>
      </c>
      <c r="AD141" s="57" t="s">
        <v>60</v>
      </c>
      <c r="AE141" s="31" t="s">
        <v>60</v>
      </c>
      <c r="AF141" s="57" t="s">
        <v>64</v>
      </c>
      <c r="AG141" s="57" t="s">
        <v>60</v>
      </c>
      <c r="AH141" s="57" t="s">
        <v>60</v>
      </c>
      <c r="AI141" s="46" t="s">
        <v>65</v>
      </c>
      <c r="AJ141" s="46" t="s">
        <v>65</v>
      </c>
      <c r="AK141" s="46" t="s">
        <v>64</v>
      </c>
      <c r="AL141" s="32" t="s">
        <v>67</v>
      </c>
      <c r="AM141" s="32" t="s">
        <v>67</v>
      </c>
      <c r="AN141" s="32" t="s">
        <v>67</v>
      </c>
      <c r="AO141" s="63"/>
    </row>
    <row r="142" s="137" customFormat="true" ht="54" hidden="false" customHeight="true" outlineLevel="0" collapsed="false">
      <c r="A142" s="28" t="s">
        <v>516</v>
      </c>
      <c r="B142" s="100" t="n">
        <v>140</v>
      </c>
      <c r="C142" s="100" t="n">
        <v>119</v>
      </c>
      <c r="D142" s="30" t="n">
        <v>2450400102</v>
      </c>
      <c r="E142" s="31" t="s">
        <v>1368</v>
      </c>
      <c r="F142" s="61"/>
      <c r="G142" s="99" t="n">
        <v>43497</v>
      </c>
      <c r="H142" s="99"/>
      <c r="I142" s="34" t="n">
        <f aca="false">DATE(YEAR(MAX(G142:H142))+6,MONTH(MAX(G142:H142)),DAY(MAX(G142:H142)))-1</f>
        <v>45688</v>
      </c>
      <c r="J142" s="51" t="s">
        <v>1772</v>
      </c>
      <c r="K142" s="37" t="s">
        <v>1773</v>
      </c>
      <c r="L142" s="51" t="s">
        <v>652</v>
      </c>
      <c r="M142" s="51" t="s">
        <v>1774</v>
      </c>
      <c r="N142" s="110" t="s">
        <v>1775</v>
      </c>
      <c r="O142" s="110" t="s">
        <v>1776</v>
      </c>
      <c r="P142" s="51" t="s">
        <v>1650</v>
      </c>
      <c r="Q142" s="38" t="s">
        <v>1651</v>
      </c>
      <c r="R142" s="61" t="n">
        <v>10</v>
      </c>
      <c r="S142" s="61" t="s">
        <v>57</v>
      </c>
      <c r="T142" s="104" t="s">
        <v>58</v>
      </c>
      <c r="U142" s="32" t="s">
        <v>1375</v>
      </c>
      <c r="V142" s="57" t="s">
        <v>60</v>
      </c>
      <c r="W142" s="57" t="s">
        <v>60</v>
      </c>
      <c r="X142" s="57" t="s">
        <v>60</v>
      </c>
      <c r="Y142" s="57" t="s">
        <v>60</v>
      </c>
      <c r="Z142" s="62" t="s">
        <v>61</v>
      </c>
      <c r="AA142" s="57" t="s">
        <v>60</v>
      </c>
      <c r="AB142" s="57" t="s">
        <v>60</v>
      </c>
      <c r="AC142" s="57" t="s">
        <v>63</v>
      </c>
      <c r="AD142" s="57" t="s">
        <v>60</v>
      </c>
      <c r="AE142" s="57" t="s">
        <v>60</v>
      </c>
      <c r="AF142" s="57" t="s">
        <v>64</v>
      </c>
      <c r="AG142" s="57" t="s">
        <v>60</v>
      </c>
      <c r="AH142" s="57" t="s">
        <v>60</v>
      </c>
      <c r="AI142" s="46" t="s">
        <v>65</v>
      </c>
      <c r="AJ142" s="46" t="s">
        <v>66</v>
      </c>
      <c r="AK142" s="46" t="s">
        <v>64</v>
      </c>
      <c r="AL142" s="32" t="s">
        <v>67</v>
      </c>
      <c r="AM142" s="32" t="s">
        <v>67</v>
      </c>
      <c r="AN142" s="32" t="s">
        <v>67</v>
      </c>
      <c r="AO142" s="63"/>
    </row>
    <row r="143" s="137" customFormat="true" ht="54" hidden="false" customHeight="true" outlineLevel="0" collapsed="false">
      <c r="A143" s="28" t="s">
        <v>516</v>
      </c>
      <c r="B143" s="100" t="n">
        <v>141</v>
      </c>
      <c r="C143" s="100" t="n">
        <v>120</v>
      </c>
      <c r="D143" s="128" t="n">
        <v>2450400110</v>
      </c>
      <c r="E143" s="31" t="s">
        <v>1368</v>
      </c>
      <c r="F143" s="31" t="s">
        <v>1376</v>
      </c>
      <c r="G143" s="99" t="n">
        <v>44287</v>
      </c>
      <c r="H143" s="99"/>
      <c r="I143" s="34" t="n">
        <f aca="false">DATE(YEAR(MAX(G143:H143))+6,MONTH(MAX(G143:H143)),DAY(MAX(G143:H143)))-1</f>
        <v>46477</v>
      </c>
      <c r="J143" s="51" t="s">
        <v>664</v>
      </c>
      <c r="K143" s="37" t="s">
        <v>665</v>
      </c>
      <c r="L143" s="51" t="s">
        <v>652</v>
      </c>
      <c r="M143" s="51" t="s">
        <v>666</v>
      </c>
      <c r="N143" s="110" t="s">
        <v>667</v>
      </c>
      <c r="O143" s="110" t="s">
        <v>668</v>
      </c>
      <c r="P143" s="51" t="s">
        <v>656</v>
      </c>
      <c r="Q143" s="51" t="s">
        <v>657</v>
      </c>
      <c r="R143" s="61" t="n">
        <v>10</v>
      </c>
      <c r="S143" s="61" t="s">
        <v>57</v>
      </c>
      <c r="T143" s="104" t="s">
        <v>58</v>
      </c>
      <c r="U143" s="32" t="s">
        <v>1375</v>
      </c>
      <c r="V143" s="57" t="s">
        <v>60</v>
      </c>
      <c r="W143" s="57" t="s">
        <v>60</v>
      </c>
      <c r="X143" s="57" t="s">
        <v>60</v>
      </c>
      <c r="Y143" s="57" t="s">
        <v>60</v>
      </c>
      <c r="Z143" s="57" t="s">
        <v>61</v>
      </c>
      <c r="AA143" s="57" t="s">
        <v>60</v>
      </c>
      <c r="AB143" s="57" t="s">
        <v>60</v>
      </c>
      <c r="AC143" s="42" t="s">
        <v>63</v>
      </c>
      <c r="AD143" s="57" t="s">
        <v>60</v>
      </c>
      <c r="AE143" s="57" t="s">
        <v>64</v>
      </c>
      <c r="AF143" s="57" t="s">
        <v>64</v>
      </c>
      <c r="AG143" s="57" t="s">
        <v>60</v>
      </c>
      <c r="AH143" s="57" t="s">
        <v>60</v>
      </c>
      <c r="AI143" s="46" t="s">
        <v>65</v>
      </c>
      <c r="AJ143" s="57" t="s">
        <v>60</v>
      </c>
      <c r="AK143" s="46" t="s">
        <v>64</v>
      </c>
      <c r="AL143" s="32" t="s">
        <v>67</v>
      </c>
      <c r="AM143" s="32" t="s">
        <v>67</v>
      </c>
      <c r="AN143" s="32" t="s">
        <v>67</v>
      </c>
      <c r="AO143" s="63"/>
    </row>
    <row r="144" s="137" customFormat="true" ht="54" hidden="false" customHeight="true" outlineLevel="0" collapsed="false">
      <c r="A144" s="28" t="s">
        <v>669</v>
      </c>
      <c r="B144" s="100" t="n">
        <v>142</v>
      </c>
      <c r="C144" s="100" t="n">
        <v>121</v>
      </c>
      <c r="D144" s="30" t="n">
        <v>2450500059</v>
      </c>
      <c r="E144" s="31" t="s">
        <v>1439</v>
      </c>
      <c r="F144" s="31" t="s">
        <v>1447</v>
      </c>
      <c r="G144" s="99" t="n">
        <v>41000</v>
      </c>
      <c r="H144" s="99" t="n">
        <v>43191</v>
      </c>
      <c r="I144" s="34" t="n">
        <f aca="false">DATE(YEAR(MAX(G144:H144))+6,MONTH(MAX(G144:H144)),DAY(MAX(G144:H144)))-1</f>
        <v>45382</v>
      </c>
      <c r="J144" s="35" t="s">
        <v>671</v>
      </c>
      <c r="K144" s="36" t="s">
        <v>672</v>
      </c>
      <c r="L144" s="38" t="s">
        <v>673</v>
      </c>
      <c r="M144" s="232" t="s">
        <v>674</v>
      </c>
      <c r="N144" s="37" t="s">
        <v>675</v>
      </c>
      <c r="O144" s="37" t="s">
        <v>676</v>
      </c>
      <c r="P144" s="38" t="s">
        <v>677</v>
      </c>
      <c r="Q144" s="38" t="s">
        <v>678</v>
      </c>
      <c r="R144" s="128" t="n">
        <v>5</v>
      </c>
      <c r="S144" s="61" t="s">
        <v>208</v>
      </c>
      <c r="T144" s="61" t="s">
        <v>58</v>
      </c>
      <c r="U144" s="32" t="s">
        <v>67</v>
      </c>
      <c r="V144" s="57" t="s">
        <v>60</v>
      </c>
      <c r="W144" s="57" t="s">
        <v>60</v>
      </c>
      <c r="X144" s="57" t="s">
        <v>60</v>
      </c>
      <c r="Y144" s="57" t="s">
        <v>60</v>
      </c>
      <c r="Z144" s="62" t="s">
        <v>61</v>
      </c>
      <c r="AA144" s="31" t="s">
        <v>60</v>
      </c>
      <c r="AB144" s="32" t="s">
        <v>60</v>
      </c>
      <c r="AC144" s="32" t="s">
        <v>65</v>
      </c>
      <c r="AD144" s="32" t="s">
        <v>60</v>
      </c>
      <c r="AE144" s="57" t="s">
        <v>64</v>
      </c>
      <c r="AF144" s="32" t="s">
        <v>64</v>
      </c>
      <c r="AG144" s="32" t="s">
        <v>60</v>
      </c>
      <c r="AH144" s="32" t="s">
        <v>60</v>
      </c>
      <c r="AI144" s="46" t="s">
        <v>65</v>
      </c>
      <c r="AJ144" s="46" t="s">
        <v>65</v>
      </c>
      <c r="AK144" s="141" t="s">
        <v>64</v>
      </c>
      <c r="AL144" s="32" t="s">
        <v>67</v>
      </c>
      <c r="AM144" s="32" t="s">
        <v>67</v>
      </c>
      <c r="AN144" s="32" t="s">
        <v>67</v>
      </c>
      <c r="AO144" s="63" t="s">
        <v>1777</v>
      </c>
    </row>
    <row r="145" s="137" customFormat="true" ht="54" hidden="false" customHeight="true" outlineLevel="0" collapsed="false">
      <c r="A145" s="28" t="s">
        <v>669</v>
      </c>
      <c r="B145" s="100" t="n">
        <v>143</v>
      </c>
      <c r="C145" s="100" t="n">
        <v>122</v>
      </c>
      <c r="D145" s="30" t="n">
        <v>2450500083</v>
      </c>
      <c r="E145" s="31" t="s">
        <v>1368</v>
      </c>
      <c r="F145" s="31" t="s">
        <v>1376</v>
      </c>
      <c r="G145" s="99" t="n">
        <v>41365</v>
      </c>
      <c r="H145" s="99" t="n">
        <v>43556</v>
      </c>
      <c r="I145" s="34" t="n">
        <f aca="false">DATE(YEAR(MAX(G145:H145))+6,MONTH(MAX(G145:H145)),DAY(MAX(G145:H145)))-1</f>
        <v>45747</v>
      </c>
      <c r="J145" s="51" t="s">
        <v>694</v>
      </c>
      <c r="K145" s="37" t="s">
        <v>695</v>
      </c>
      <c r="L145" s="51" t="s">
        <v>673</v>
      </c>
      <c r="M145" s="51" t="s">
        <v>696</v>
      </c>
      <c r="N145" s="110" t="s">
        <v>697</v>
      </c>
      <c r="O145" s="110" t="s">
        <v>698</v>
      </c>
      <c r="P145" s="51" t="s">
        <v>699</v>
      </c>
      <c r="Q145" s="38" t="s">
        <v>700</v>
      </c>
      <c r="R145" s="61" t="n">
        <v>10</v>
      </c>
      <c r="S145" s="61" t="s">
        <v>57</v>
      </c>
      <c r="T145" s="61" t="s">
        <v>58</v>
      </c>
      <c r="U145" s="32" t="s">
        <v>1375</v>
      </c>
      <c r="V145" s="57" t="s">
        <v>60</v>
      </c>
      <c r="W145" s="57" t="s">
        <v>60</v>
      </c>
      <c r="X145" s="57" t="s">
        <v>60</v>
      </c>
      <c r="Y145" s="57" t="s">
        <v>60</v>
      </c>
      <c r="Z145" s="62" t="s">
        <v>83</v>
      </c>
      <c r="AA145" s="31" t="s">
        <v>60</v>
      </c>
      <c r="AB145" s="32" t="s">
        <v>60</v>
      </c>
      <c r="AC145" s="32" t="s">
        <v>65</v>
      </c>
      <c r="AD145" s="32" t="s">
        <v>60</v>
      </c>
      <c r="AE145" s="57" t="s">
        <v>64</v>
      </c>
      <c r="AF145" s="32" t="s">
        <v>60</v>
      </c>
      <c r="AG145" s="32" t="s">
        <v>60</v>
      </c>
      <c r="AH145" s="32" t="s">
        <v>60</v>
      </c>
      <c r="AI145" s="46" t="s">
        <v>65</v>
      </c>
      <c r="AJ145" s="46" t="s">
        <v>65</v>
      </c>
      <c r="AK145" s="47" t="s">
        <v>64</v>
      </c>
      <c r="AL145" s="32" t="s">
        <v>67</v>
      </c>
      <c r="AM145" s="32" t="s">
        <v>67</v>
      </c>
      <c r="AN145" s="32" t="s">
        <v>67</v>
      </c>
      <c r="AO145" s="38" t="s">
        <v>247</v>
      </c>
    </row>
    <row r="146" s="137" customFormat="true" ht="54" hidden="false" customHeight="true" outlineLevel="0" collapsed="false">
      <c r="A146" s="28" t="s">
        <v>669</v>
      </c>
      <c r="B146" s="100" t="n">
        <v>144</v>
      </c>
      <c r="C146" s="100" t="n">
        <v>123</v>
      </c>
      <c r="D146" s="30" t="n">
        <v>2450500091</v>
      </c>
      <c r="E146" s="31" t="s">
        <v>1368</v>
      </c>
      <c r="F146" s="31" t="s">
        <v>1641</v>
      </c>
      <c r="G146" s="99" t="n">
        <v>41183</v>
      </c>
      <c r="H146" s="33" t="n">
        <v>43374</v>
      </c>
      <c r="I146" s="34" t="n">
        <f aca="false">DATE(YEAR(MAX(G146:H146))+6,MONTH(MAX(G146:H146)),DAY(MAX(G146:H146)))-1</f>
        <v>45565</v>
      </c>
      <c r="J146" s="49" t="s">
        <v>701</v>
      </c>
      <c r="K146" s="37" t="s">
        <v>702</v>
      </c>
      <c r="L146" s="51" t="s">
        <v>673</v>
      </c>
      <c r="M146" s="51" t="s">
        <v>703</v>
      </c>
      <c r="N146" s="110" t="s">
        <v>704</v>
      </c>
      <c r="O146" s="110" t="s">
        <v>705</v>
      </c>
      <c r="P146" s="51" t="s">
        <v>706</v>
      </c>
      <c r="Q146" s="38" t="s">
        <v>707</v>
      </c>
      <c r="R146" s="61" t="n">
        <v>10</v>
      </c>
      <c r="S146" s="61" t="s">
        <v>57</v>
      </c>
      <c r="T146" s="61" t="s">
        <v>58</v>
      </c>
      <c r="U146" s="32" t="s">
        <v>1375</v>
      </c>
      <c r="V146" s="57" t="s">
        <v>60</v>
      </c>
      <c r="W146" s="31" t="s">
        <v>60</v>
      </c>
      <c r="X146" s="31" t="s">
        <v>60</v>
      </c>
      <c r="Y146" s="57" t="s">
        <v>60</v>
      </c>
      <c r="Z146" s="62" t="s">
        <v>61</v>
      </c>
      <c r="AA146" s="31" t="s">
        <v>60</v>
      </c>
      <c r="AB146" s="32" t="s">
        <v>60</v>
      </c>
      <c r="AC146" s="57" t="s">
        <v>65</v>
      </c>
      <c r="AD146" s="32" t="s">
        <v>64</v>
      </c>
      <c r="AE146" s="31" t="s">
        <v>60</v>
      </c>
      <c r="AF146" s="31" t="s">
        <v>64</v>
      </c>
      <c r="AG146" s="32" t="s">
        <v>60</v>
      </c>
      <c r="AH146" s="31" t="s">
        <v>64</v>
      </c>
      <c r="AI146" s="46" t="s">
        <v>65</v>
      </c>
      <c r="AJ146" s="46" t="s">
        <v>65</v>
      </c>
      <c r="AK146" s="141" t="s">
        <v>64</v>
      </c>
      <c r="AL146" s="32" t="s">
        <v>67</v>
      </c>
      <c r="AM146" s="32" t="s">
        <v>67</v>
      </c>
      <c r="AN146" s="32" t="s">
        <v>67</v>
      </c>
      <c r="AO146" s="38" t="s">
        <v>247</v>
      </c>
    </row>
    <row r="147" s="137" customFormat="true" ht="54" hidden="false" customHeight="true" outlineLevel="0" collapsed="false">
      <c r="A147" s="28" t="s">
        <v>669</v>
      </c>
      <c r="B147" s="100" t="n">
        <v>145</v>
      </c>
      <c r="C147" s="100" t="n">
        <v>124</v>
      </c>
      <c r="D147" s="30" t="n">
        <v>2450500109</v>
      </c>
      <c r="E147" s="31" t="s">
        <v>1439</v>
      </c>
      <c r="F147" s="31" t="s">
        <v>1376</v>
      </c>
      <c r="G147" s="99" t="n">
        <v>41365</v>
      </c>
      <c r="H147" s="99" t="n">
        <v>43556</v>
      </c>
      <c r="I147" s="34" t="n">
        <f aca="false">DATE(YEAR(MAX(G147:H147))+6,MONTH(MAX(G147:H147)),DAY(MAX(G147:H147)))-1</f>
        <v>45747</v>
      </c>
      <c r="J147" s="38" t="s">
        <v>708</v>
      </c>
      <c r="K147" s="106" t="s">
        <v>709</v>
      </c>
      <c r="L147" s="38" t="s">
        <v>673</v>
      </c>
      <c r="M147" s="38" t="s">
        <v>710</v>
      </c>
      <c r="N147" s="63" t="s">
        <v>711</v>
      </c>
      <c r="O147" s="63" t="s">
        <v>711</v>
      </c>
      <c r="P147" s="38" t="s">
        <v>712</v>
      </c>
      <c r="Q147" s="38" t="s">
        <v>713</v>
      </c>
      <c r="R147" s="108" t="n">
        <v>7</v>
      </c>
      <c r="S147" s="40" t="s">
        <v>714</v>
      </c>
      <c r="T147" s="61" t="s">
        <v>58</v>
      </c>
      <c r="U147" s="32" t="s">
        <v>67</v>
      </c>
      <c r="V147" s="57" t="s">
        <v>60</v>
      </c>
      <c r="W147" s="31" t="s">
        <v>60</v>
      </c>
      <c r="X147" s="31" t="s">
        <v>60</v>
      </c>
      <c r="Y147" s="57" t="s">
        <v>60</v>
      </c>
      <c r="Z147" s="32" t="s">
        <v>61</v>
      </c>
      <c r="AA147" s="31" t="s">
        <v>60</v>
      </c>
      <c r="AB147" s="32" t="s">
        <v>60</v>
      </c>
      <c r="AC147" s="32" t="s">
        <v>60</v>
      </c>
      <c r="AD147" s="32" t="s">
        <v>60</v>
      </c>
      <c r="AE147" s="32" t="s">
        <v>60</v>
      </c>
      <c r="AF147" s="32" t="s">
        <v>64</v>
      </c>
      <c r="AG147" s="57" t="s">
        <v>64</v>
      </c>
      <c r="AH147" s="32" t="s">
        <v>60</v>
      </c>
      <c r="AI147" s="46" t="s">
        <v>65</v>
      </c>
      <c r="AJ147" s="46" t="s">
        <v>60</v>
      </c>
      <c r="AK147" s="141" t="s">
        <v>64</v>
      </c>
      <c r="AL147" s="32" t="s">
        <v>67</v>
      </c>
      <c r="AM147" s="32" t="s">
        <v>67</v>
      </c>
      <c r="AN147" s="32" t="s">
        <v>67</v>
      </c>
      <c r="AO147" s="38" t="s">
        <v>715</v>
      </c>
    </row>
    <row r="148" s="137" customFormat="true" ht="54" hidden="false" customHeight="true" outlineLevel="0" collapsed="false">
      <c r="A148" s="28" t="s">
        <v>669</v>
      </c>
      <c r="B148" s="100" t="n">
        <v>146</v>
      </c>
      <c r="C148" s="100" t="n">
        <v>125</v>
      </c>
      <c r="D148" s="30" t="n">
        <v>2450500166</v>
      </c>
      <c r="E148" s="31" t="s">
        <v>1368</v>
      </c>
      <c r="F148" s="61"/>
      <c r="G148" s="99" t="n">
        <v>41395</v>
      </c>
      <c r="H148" s="99" t="n">
        <v>43586</v>
      </c>
      <c r="I148" s="34" t="n">
        <f aca="false">DATE(YEAR(MAX(G148:H148))+6,MONTH(MAX(G148:H148)),DAY(MAX(G148:H148)))-1</f>
        <v>45777</v>
      </c>
      <c r="J148" s="35" t="s">
        <v>1778</v>
      </c>
      <c r="K148" s="36" t="s">
        <v>1779</v>
      </c>
      <c r="L148" s="35" t="s">
        <v>673</v>
      </c>
      <c r="M148" s="35" t="s">
        <v>1780</v>
      </c>
      <c r="N148" s="37" t="s">
        <v>1781</v>
      </c>
      <c r="O148" s="37" t="s">
        <v>1781</v>
      </c>
      <c r="P148" s="38" t="s">
        <v>1782</v>
      </c>
      <c r="Q148" s="38" t="s">
        <v>1783</v>
      </c>
      <c r="R148" s="128" t="n">
        <v>10</v>
      </c>
      <c r="S148" s="61" t="s">
        <v>57</v>
      </c>
      <c r="T148" s="61" t="s">
        <v>58</v>
      </c>
      <c r="U148" s="32" t="s">
        <v>1375</v>
      </c>
      <c r="V148" s="57" t="s">
        <v>60</v>
      </c>
      <c r="W148" s="31" t="s">
        <v>60</v>
      </c>
      <c r="X148" s="31" t="s">
        <v>60</v>
      </c>
      <c r="Y148" s="57" t="s">
        <v>60</v>
      </c>
      <c r="Z148" s="85" t="s">
        <v>61</v>
      </c>
      <c r="AA148" s="31" t="s">
        <v>60</v>
      </c>
      <c r="AB148" s="32" t="s">
        <v>60</v>
      </c>
      <c r="AC148" s="32" t="s">
        <v>63</v>
      </c>
      <c r="AD148" s="32" t="s">
        <v>60</v>
      </c>
      <c r="AE148" s="32" t="s">
        <v>60</v>
      </c>
      <c r="AF148" s="32" t="s">
        <v>64</v>
      </c>
      <c r="AG148" s="32" t="s">
        <v>60</v>
      </c>
      <c r="AH148" s="32" t="s">
        <v>60</v>
      </c>
      <c r="AI148" s="46" t="s">
        <v>65</v>
      </c>
      <c r="AJ148" s="46" t="s">
        <v>65</v>
      </c>
      <c r="AK148" s="46" t="s">
        <v>64</v>
      </c>
      <c r="AL148" s="32" t="s">
        <v>67</v>
      </c>
      <c r="AM148" s="32" t="s">
        <v>67</v>
      </c>
      <c r="AN148" s="32" t="s">
        <v>67</v>
      </c>
      <c r="AO148" s="63"/>
    </row>
    <row r="149" s="137" customFormat="true" ht="54" hidden="false" customHeight="true" outlineLevel="0" collapsed="false">
      <c r="A149" s="28" t="s">
        <v>669</v>
      </c>
      <c r="B149" s="100" t="n">
        <v>147</v>
      </c>
      <c r="C149" s="100" t="n">
        <v>126</v>
      </c>
      <c r="D149" s="30" t="n">
        <v>2450500174</v>
      </c>
      <c r="E149" s="31" t="s">
        <v>1368</v>
      </c>
      <c r="F149" s="31" t="s">
        <v>1376</v>
      </c>
      <c r="G149" s="99" t="n">
        <v>41518</v>
      </c>
      <c r="H149" s="99" t="n">
        <v>43709</v>
      </c>
      <c r="I149" s="34" t="n">
        <f aca="false">DATE(YEAR(MAX(G149:H149))+6,MONTH(MAX(G149:H149)),DAY(MAX(G149:H149)))-1</f>
        <v>45900</v>
      </c>
      <c r="J149" s="51" t="s">
        <v>716</v>
      </c>
      <c r="K149" s="37" t="s">
        <v>717</v>
      </c>
      <c r="L149" s="35" t="s">
        <v>673</v>
      </c>
      <c r="M149" s="51" t="s">
        <v>718</v>
      </c>
      <c r="N149" s="110" t="s">
        <v>719</v>
      </c>
      <c r="O149" s="110" t="s">
        <v>719</v>
      </c>
      <c r="P149" s="51" t="s">
        <v>720</v>
      </c>
      <c r="Q149" s="38" t="s">
        <v>721</v>
      </c>
      <c r="R149" s="128" t="n">
        <v>10</v>
      </c>
      <c r="S149" s="61" t="s">
        <v>57</v>
      </c>
      <c r="T149" s="61" t="s">
        <v>58</v>
      </c>
      <c r="U149" s="32" t="s">
        <v>1375</v>
      </c>
      <c r="V149" s="57" t="s">
        <v>60</v>
      </c>
      <c r="W149" s="31" t="s">
        <v>60</v>
      </c>
      <c r="X149" s="31" t="s">
        <v>60</v>
      </c>
      <c r="Y149" s="57" t="s">
        <v>60</v>
      </c>
      <c r="Z149" s="57" t="s">
        <v>61</v>
      </c>
      <c r="AA149" s="31" t="s">
        <v>60</v>
      </c>
      <c r="AB149" s="32" t="s">
        <v>60</v>
      </c>
      <c r="AC149" s="243" t="s">
        <v>63</v>
      </c>
      <c r="AD149" s="32" t="s">
        <v>60</v>
      </c>
      <c r="AE149" s="58" t="s">
        <v>64</v>
      </c>
      <c r="AF149" s="31" t="s">
        <v>64</v>
      </c>
      <c r="AG149" s="32" t="s">
        <v>60</v>
      </c>
      <c r="AH149" s="52" t="s">
        <v>60</v>
      </c>
      <c r="AI149" s="46" t="s">
        <v>65</v>
      </c>
      <c r="AJ149" s="46" t="s">
        <v>66</v>
      </c>
      <c r="AK149" s="46" t="s">
        <v>64</v>
      </c>
      <c r="AL149" s="32" t="s">
        <v>67</v>
      </c>
      <c r="AM149" s="32" t="s">
        <v>67</v>
      </c>
      <c r="AN149" s="32" t="s">
        <v>67</v>
      </c>
      <c r="AO149" s="63"/>
    </row>
    <row r="150" s="137" customFormat="true" ht="54" hidden="false" customHeight="true" outlineLevel="0" collapsed="false">
      <c r="A150" s="28" t="s">
        <v>669</v>
      </c>
      <c r="B150" s="100" t="n">
        <v>148</v>
      </c>
      <c r="C150" s="100" t="n">
        <v>127</v>
      </c>
      <c r="D150" s="30" t="n">
        <v>2450500240</v>
      </c>
      <c r="E150" s="31" t="s">
        <v>1368</v>
      </c>
      <c r="F150" s="31" t="s">
        <v>1641</v>
      </c>
      <c r="G150" s="99" t="n">
        <v>41730</v>
      </c>
      <c r="H150" s="99" t="n">
        <v>43922</v>
      </c>
      <c r="I150" s="34" t="n">
        <f aca="false">DATE(YEAR(MAX(G150:H150))+6,MONTH(MAX(G150:H150)),DAY(MAX(G150:H150)))-1</f>
        <v>46112</v>
      </c>
      <c r="J150" s="51" t="s">
        <v>722</v>
      </c>
      <c r="K150" s="37" t="s">
        <v>723</v>
      </c>
      <c r="L150" s="35" t="s">
        <v>673</v>
      </c>
      <c r="M150" s="51" t="s">
        <v>724</v>
      </c>
      <c r="N150" s="110" t="s">
        <v>725</v>
      </c>
      <c r="O150" s="110" t="s">
        <v>726</v>
      </c>
      <c r="P150" s="51" t="s">
        <v>727</v>
      </c>
      <c r="Q150" s="38" t="s">
        <v>728</v>
      </c>
      <c r="R150" s="128" t="n">
        <v>10</v>
      </c>
      <c r="S150" s="61" t="s">
        <v>57</v>
      </c>
      <c r="T150" s="61" t="s">
        <v>58</v>
      </c>
      <c r="U150" s="32" t="s">
        <v>1375</v>
      </c>
      <c r="V150" s="57" t="s">
        <v>60</v>
      </c>
      <c r="W150" s="31" t="s">
        <v>60</v>
      </c>
      <c r="X150" s="31" t="s">
        <v>60</v>
      </c>
      <c r="Y150" s="57" t="s">
        <v>60</v>
      </c>
      <c r="Z150" s="57" t="s">
        <v>62</v>
      </c>
      <c r="AA150" s="31" t="s">
        <v>60</v>
      </c>
      <c r="AB150" s="32" t="s">
        <v>60</v>
      </c>
      <c r="AC150" s="32" t="s">
        <v>66</v>
      </c>
      <c r="AD150" s="32" t="s">
        <v>60</v>
      </c>
      <c r="AE150" s="57" t="s">
        <v>64</v>
      </c>
      <c r="AF150" s="31" t="s">
        <v>64</v>
      </c>
      <c r="AG150" s="32" t="s">
        <v>60</v>
      </c>
      <c r="AH150" s="32" t="s">
        <v>60</v>
      </c>
      <c r="AI150" s="46" t="s">
        <v>65</v>
      </c>
      <c r="AJ150" s="113" t="s">
        <v>65</v>
      </c>
      <c r="AK150" s="143" t="s">
        <v>64</v>
      </c>
      <c r="AL150" s="32" t="s">
        <v>67</v>
      </c>
      <c r="AM150" s="32" t="s">
        <v>67</v>
      </c>
      <c r="AN150" s="32" t="s">
        <v>67</v>
      </c>
      <c r="AO150" s="38" t="s">
        <v>1784</v>
      </c>
    </row>
    <row r="151" s="137" customFormat="true" ht="54" hidden="false" customHeight="true" outlineLevel="0" collapsed="false">
      <c r="A151" s="28" t="s">
        <v>669</v>
      </c>
      <c r="B151" s="100" t="n">
        <v>149</v>
      </c>
      <c r="C151" s="100" t="n">
        <v>128</v>
      </c>
      <c r="D151" s="30" t="n">
        <v>2450500257</v>
      </c>
      <c r="E151" s="31" t="s">
        <v>1368</v>
      </c>
      <c r="F151" s="31" t="s">
        <v>1376</v>
      </c>
      <c r="G151" s="99" t="n">
        <v>41730</v>
      </c>
      <c r="H151" s="99" t="n">
        <v>43922</v>
      </c>
      <c r="I151" s="34" t="n">
        <f aca="false">DATE(YEAR(MAX(G151:H151))+6,MONTH(MAX(G151:H151)),DAY(MAX(G151:H151)))-1</f>
        <v>46112</v>
      </c>
      <c r="J151" s="110" t="s">
        <v>729</v>
      </c>
      <c r="K151" s="37" t="s">
        <v>730</v>
      </c>
      <c r="L151" s="35" t="s">
        <v>673</v>
      </c>
      <c r="M151" s="51" t="s">
        <v>731</v>
      </c>
      <c r="N151" s="110" t="s">
        <v>732</v>
      </c>
      <c r="O151" s="110" t="s">
        <v>733</v>
      </c>
      <c r="P151" s="51" t="s">
        <v>734</v>
      </c>
      <c r="Q151" s="38" t="s">
        <v>735</v>
      </c>
      <c r="R151" s="128" t="n">
        <v>10</v>
      </c>
      <c r="S151" s="61" t="s">
        <v>57</v>
      </c>
      <c r="T151" s="61" t="s">
        <v>58</v>
      </c>
      <c r="U151" s="32" t="s">
        <v>1375</v>
      </c>
      <c r="V151" s="57" t="s">
        <v>60</v>
      </c>
      <c r="W151" s="31" t="s">
        <v>60</v>
      </c>
      <c r="X151" s="31" t="s">
        <v>60</v>
      </c>
      <c r="Y151" s="57" t="s">
        <v>60</v>
      </c>
      <c r="Z151" s="62" t="s">
        <v>61</v>
      </c>
      <c r="AA151" s="31" t="s">
        <v>60</v>
      </c>
      <c r="AB151" s="32" t="s">
        <v>60</v>
      </c>
      <c r="AC151" s="32" t="s">
        <v>60</v>
      </c>
      <c r="AD151" s="32" t="s">
        <v>60</v>
      </c>
      <c r="AE151" s="57" t="s">
        <v>64</v>
      </c>
      <c r="AF151" s="31" t="s">
        <v>64</v>
      </c>
      <c r="AG151" s="32" t="s">
        <v>60</v>
      </c>
      <c r="AH151" s="32" t="s">
        <v>60</v>
      </c>
      <c r="AI151" s="47" t="s">
        <v>65</v>
      </c>
      <c r="AJ151" s="59" t="s">
        <v>66</v>
      </c>
      <c r="AK151" s="47" t="s">
        <v>64</v>
      </c>
      <c r="AL151" s="32" t="s">
        <v>67</v>
      </c>
      <c r="AM151" s="32" t="s">
        <v>67</v>
      </c>
      <c r="AN151" s="32" t="s">
        <v>67</v>
      </c>
      <c r="AO151" s="63"/>
    </row>
    <row r="152" s="137" customFormat="true" ht="54" hidden="false" customHeight="true" outlineLevel="0" collapsed="false">
      <c r="A152" s="28" t="s">
        <v>669</v>
      </c>
      <c r="B152" s="100" t="n">
        <v>150</v>
      </c>
      <c r="C152" s="100" t="n">
        <v>129</v>
      </c>
      <c r="D152" s="30" t="n">
        <v>2450500265</v>
      </c>
      <c r="E152" s="31" t="s">
        <v>1368</v>
      </c>
      <c r="F152" s="61"/>
      <c r="G152" s="99" t="n">
        <v>41760</v>
      </c>
      <c r="H152" s="99" t="n">
        <v>43952</v>
      </c>
      <c r="I152" s="34" t="n">
        <f aca="false">DATE(YEAR(MAX(G152:H152))+6,MONTH(MAX(G152:H152)),DAY(MAX(G152:H152)))-1</f>
        <v>46142</v>
      </c>
      <c r="J152" s="51" t="s">
        <v>737</v>
      </c>
      <c r="K152" s="37" t="s">
        <v>738</v>
      </c>
      <c r="L152" s="35" t="s">
        <v>673</v>
      </c>
      <c r="M152" s="51" t="s">
        <v>739</v>
      </c>
      <c r="N152" s="110" t="s">
        <v>740</v>
      </c>
      <c r="O152" s="110" t="s">
        <v>740</v>
      </c>
      <c r="P152" s="118" t="s">
        <v>741</v>
      </c>
      <c r="Q152" s="38" t="s">
        <v>742</v>
      </c>
      <c r="R152" s="128" t="n">
        <v>10</v>
      </c>
      <c r="S152" s="61" t="s">
        <v>57</v>
      </c>
      <c r="T152" s="61" t="s">
        <v>58</v>
      </c>
      <c r="U152" s="32" t="s">
        <v>1375</v>
      </c>
      <c r="V152" s="57" t="s">
        <v>60</v>
      </c>
      <c r="W152" s="31" t="s">
        <v>60</v>
      </c>
      <c r="X152" s="31" t="s">
        <v>60</v>
      </c>
      <c r="Y152" s="57" t="s">
        <v>60</v>
      </c>
      <c r="Z152" s="62" t="s">
        <v>61</v>
      </c>
      <c r="AA152" s="31" t="s">
        <v>60</v>
      </c>
      <c r="AB152" s="32" t="s">
        <v>60</v>
      </c>
      <c r="AC152" s="32" t="s">
        <v>60</v>
      </c>
      <c r="AD152" s="32" t="s">
        <v>60</v>
      </c>
      <c r="AE152" s="57" t="s">
        <v>64</v>
      </c>
      <c r="AF152" s="31" t="s">
        <v>64</v>
      </c>
      <c r="AG152" s="32" t="s">
        <v>60</v>
      </c>
      <c r="AH152" s="32" t="s">
        <v>60</v>
      </c>
      <c r="AI152" s="46" t="s">
        <v>65</v>
      </c>
      <c r="AJ152" s="46" t="s">
        <v>66</v>
      </c>
      <c r="AK152" s="143" t="s">
        <v>64</v>
      </c>
      <c r="AL152" s="32" t="s">
        <v>67</v>
      </c>
      <c r="AM152" s="32" t="s">
        <v>67</v>
      </c>
      <c r="AN152" s="32" t="s">
        <v>67</v>
      </c>
      <c r="AO152" s="63"/>
    </row>
    <row r="153" s="137" customFormat="true" ht="54" hidden="false" customHeight="true" outlineLevel="0" collapsed="false">
      <c r="A153" s="28" t="s">
        <v>669</v>
      </c>
      <c r="B153" s="100" t="n">
        <v>151</v>
      </c>
      <c r="C153" s="100" t="n">
        <v>130</v>
      </c>
      <c r="D153" s="30" t="n">
        <v>2450500273</v>
      </c>
      <c r="E153" s="31" t="s">
        <v>1368</v>
      </c>
      <c r="F153" s="31" t="s">
        <v>1376</v>
      </c>
      <c r="G153" s="99" t="n">
        <v>41821</v>
      </c>
      <c r="H153" s="99" t="n">
        <v>44013</v>
      </c>
      <c r="I153" s="34" t="n">
        <f aca="false">DATE(YEAR(MAX(G153:H153))+6,MONTH(MAX(G153:H153)),DAY(MAX(G153:H153)))-1</f>
        <v>46203</v>
      </c>
      <c r="J153" s="114" t="s">
        <v>743</v>
      </c>
      <c r="K153" s="106" t="s">
        <v>744</v>
      </c>
      <c r="L153" s="35" t="s">
        <v>673</v>
      </c>
      <c r="M153" s="51" t="s">
        <v>745</v>
      </c>
      <c r="N153" s="110" t="s">
        <v>746</v>
      </c>
      <c r="O153" s="110" t="s">
        <v>746</v>
      </c>
      <c r="P153" s="51" t="s">
        <v>747</v>
      </c>
      <c r="Q153" s="38" t="s">
        <v>748</v>
      </c>
      <c r="R153" s="128" t="n">
        <v>10</v>
      </c>
      <c r="S153" s="61" t="s">
        <v>57</v>
      </c>
      <c r="T153" s="61" t="s">
        <v>58</v>
      </c>
      <c r="U153" s="32" t="s">
        <v>1375</v>
      </c>
      <c r="V153" s="57" t="s">
        <v>60</v>
      </c>
      <c r="W153" s="31" t="s">
        <v>60</v>
      </c>
      <c r="X153" s="31" t="s">
        <v>60</v>
      </c>
      <c r="Y153" s="57" t="s">
        <v>60</v>
      </c>
      <c r="Z153" s="70" t="s">
        <v>60</v>
      </c>
      <c r="AA153" s="31" t="s">
        <v>60</v>
      </c>
      <c r="AB153" s="32" t="s">
        <v>60</v>
      </c>
      <c r="AC153" s="32" t="s">
        <v>60</v>
      </c>
      <c r="AD153" s="32" t="s">
        <v>60</v>
      </c>
      <c r="AE153" s="57" t="s">
        <v>64</v>
      </c>
      <c r="AF153" s="31" t="s">
        <v>64</v>
      </c>
      <c r="AG153" s="32" t="s">
        <v>60</v>
      </c>
      <c r="AH153" s="32" t="s">
        <v>60</v>
      </c>
      <c r="AI153" s="46" t="s">
        <v>65</v>
      </c>
      <c r="AJ153" s="46" t="s">
        <v>60</v>
      </c>
      <c r="AK153" s="46" t="s">
        <v>60</v>
      </c>
      <c r="AL153" s="32" t="s">
        <v>67</v>
      </c>
      <c r="AM153" s="32" t="s">
        <v>67</v>
      </c>
      <c r="AN153" s="32" t="s">
        <v>67</v>
      </c>
      <c r="AO153" s="63"/>
    </row>
    <row r="154" s="137" customFormat="true" ht="54" hidden="false" customHeight="true" outlineLevel="0" collapsed="false">
      <c r="A154" s="28" t="s">
        <v>669</v>
      </c>
      <c r="B154" s="100" t="n">
        <v>152</v>
      </c>
      <c r="C154" s="100" t="n">
        <v>131</v>
      </c>
      <c r="D154" s="30" t="n">
        <v>2450500281</v>
      </c>
      <c r="E154" s="31" t="s">
        <v>1368</v>
      </c>
      <c r="F154" s="31" t="s">
        <v>1376</v>
      </c>
      <c r="G154" s="99" t="n">
        <v>41852</v>
      </c>
      <c r="H154" s="99" t="n">
        <v>44044</v>
      </c>
      <c r="I154" s="34" t="n">
        <f aca="false">DATE(YEAR(MAX(G154:H154))+6,MONTH(MAX(G154:H154)),DAY(MAX(G154:H154)))-1</f>
        <v>46234</v>
      </c>
      <c r="J154" s="110" t="s">
        <v>749</v>
      </c>
      <c r="K154" s="37" t="s">
        <v>750</v>
      </c>
      <c r="L154" s="35" t="s">
        <v>673</v>
      </c>
      <c r="M154" s="51" t="s">
        <v>751</v>
      </c>
      <c r="N154" s="110" t="s">
        <v>752</v>
      </c>
      <c r="O154" s="110" t="s">
        <v>753</v>
      </c>
      <c r="P154" s="51" t="s">
        <v>734</v>
      </c>
      <c r="Q154" s="38" t="s">
        <v>735</v>
      </c>
      <c r="R154" s="128" t="n">
        <v>10</v>
      </c>
      <c r="S154" s="61" t="s">
        <v>57</v>
      </c>
      <c r="T154" s="61" t="s">
        <v>58</v>
      </c>
      <c r="U154" s="32" t="s">
        <v>1375</v>
      </c>
      <c r="V154" s="57" t="s">
        <v>60</v>
      </c>
      <c r="W154" s="31" t="s">
        <v>60</v>
      </c>
      <c r="X154" s="31" t="s">
        <v>60</v>
      </c>
      <c r="Y154" s="57" t="s">
        <v>60</v>
      </c>
      <c r="Z154" s="62" t="s">
        <v>61</v>
      </c>
      <c r="AA154" s="31" t="s">
        <v>60</v>
      </c>
      <c r="AB154" s="32" t="s">
        <v>60</v>
      </c>
      <c r="AC154" s="32" t="s">
        <v>60</v>
      </c>
      <c r="AD154" s="32" t="s">
        <v>60</v>
      </c>
      <c r="AE154" s="57" t="s">
        <v>64</v>
      </c>
      <c r="AF154" s="31" t="s">
        <v>64</v>
      </c>
      <c r="AG154" s="32" t="s">
        <v>60</v>
      </c>
      <c r="AH154" s="32" t="s">
        <v>60</v>
      </c>
      <c r="AI154" s="47" t="s">
        <v>65</v>
      </c>
      <c r="AJ154" s="59" t="s">
        <v>66</v>
      </c>
      <c r="AK154" s="47" t="s">
        <v>64</v>
      </c>
      <c r="AL154" s="32" t="s">
        <v>67</v>
      </c>
      <c r="AM154" s="32" t="s">
        <v>67</v>
      </c>
      <c r="AN154" s="32" t="s">
        <v>67</v>
      </c>
      <c r="AO154" s="63"/>
    </row>
    <row r="155" s="137" customFormat="true" ht="54" hidden="false" customHeight="true" outlineLevel="0" collapsed="false">
      <c r="A155" s="28" t="s">
        <v>669</v>
      </c>
      <c r="B155" s="100" t="n">
        <v>153</v>
      </c>
      <c r="C155" s="100" t="n">
        <v>132</v>
      </c>
      <c r="D155" s="30" t="n">
        <v>2450500315</v>
      </c>
      <c r="E155" s="31" t="s">
        <v>1368</v>
      </c>
      <c r="F155" s="31" t="s">
        <v>1376</v>
      </c>
      <c r="G155" s="99" t="n">
        <v>41944</v>
      </c>
      <c r="H155" s="99" t="n">
        <v>44136</v>
      </c>
      <c r="I155" s="34" t="n">
        <f aca="false">DATE(YEAR(MAX(G155:H155))+6,MONTH(MAX(G155:H155)),DAY(MAX(G155:H155)))-1</f>
        <v>46326</v>
      </c>
      <c r="J155" s="51" t="s">
        <v>754</v>
      </c>
      <c r="K155" s="37" t="s">
        <v>755</v>
      </c>
      <c r="L155" s="35" t="s">
        <v>673</v>
      </c>
      <c r="M155" s="51" t="s">
        <v>1785</v>
      </c>
      <c r="N155" s="110" t="s">
        <v>757</v>
      </c>
      <c r="O155" s="110" t="s">
        <v>757</v>
      </c>
      <c r="P155" s="51" t="s">
        <v>758</v>
      </c>
      <c r="Q155" s="38" t="s">
        <v>759</v>
      </c>
      <c r="R155" s="128" t="n">
        <v>10</v>
      </c>
      <c r="S155" s="61" t="s">
        <v>57</v>
      </c>
      <c r="T155" s="61" t="s">
        <v>58</v>
      </c>
      <c r="U155" s="32" t="s">
        <v>1375</v>
      </c>
      <c r="V155" s="57" t="s">
        <v>60</v>
      </c>
      <c r="W155" s="31" t="s">
        <v>60</v>
      </c>
      <c r="X155" s="31" t="s">
        <v>60</v>
      </c>
      <c r="Y155" s="57" t="s">
        <v>60</v>
      </c>
      <c r="Z155" s="57" t="s">
        <v>83</v>
      </c>
      <c r="AA155" s="31" t="s">
        <v>60</v>
      </c>
      <c r="AB155" s="32" t="s">
        <v>60</v>
      </c>
      <c r="AC155" s="32" t="s">
        <v>63</v>
      </c>
      <c r="AD155" s="32" t="s">
        <v>60</v>
      </c>
      <c r="AE155" s="31" t="s">
        <v>60</v>
      </c>
      <c r="AF155" s="31" t="s">
        <v>64</v>
      </c>
      <c r="AG155" s="32" t="s">
        <v>60</v>
      </c>
      <c r="AH155" s="32" t="s">
        <v>60</v>
      </c>
      <c r="AI155" s="46" t="s">
        <v>65</v>
      </c>
      <c r="AJ155" s="46" t="s">
        <v>66</v>
      </c>
      <c r="AK155" s="143" t="s">
        <v>64</v>
      </c>
      <c r="AL155" s="32" t="s">
        <v>67</v>
      </c>
      <c r="AM155" s="32" t="s">
        <v>67</v>
      </c>
      <c r="AN155" s="32" t="s">
        <v>67</v>
      </c>
      <c r="AO155" s="63"/>
    </row>
    <row r="156" s="137" customFormat="true" ht="54" hidden="false" customHeight="true" outlineLevel="0" collapsed="false">
      <c r="A156" s="28" t="s">
        <v>669</v>
      </c>
      <c r="B156" s="100" t="n">
        <v>154</v>
      </c>
      <c r="C156" s="100" t="n">
        <v>133</v>
      </c>
      <c r="D156" s="30" t="n">
        <v>2450500406</v>
      </c>
      <c r="E156" s="31" t="s">
        <v>1368</v>
      </c>
      <c r="F156" s="31" t="s">
        <v>1376</v>
      </c>
      <c r="G156" s="99" t="n">
        <v>42125</v>
      </c>
      <c r="H156" s="99" t="n">
        <v>44317</v>
      </c>
      <c r="I156" s="34" t="n">
        <f aca="false">DATE(YEAR(MAX(G156:H156))+6,MONTH(MAX(G156:H156)),DAY(MAX(G156:H156)))-1</f>
        <v>46507</v>
      </c>
      <c r="J156" s="106" t="s">
        <v>766</v>
      </c>
      <c r="K156" s="37" t="s">
        <v>750</v>
      </c>
      <c r="L156" s="35" t="s">
        <v>673</v>
      </c>
      <c r="M156" s="51" t="s">
        <v>767</v>
      </c>
      <c r="N156" s="37" t="s">
        <v>768</v>
      </c>
      <c r="O156" s="37" t="s">
        <v>769</v>
      </c>
      <c r="P156" s="51" t="s">
        <v>734</v>
      </c>
      <c r="Q156" s="38" t="s">
        <v>735</v>
      </c>
      <c r="R156" s="128" t="n">
        <v>10</v>
      </c>
      <c r="S156" s="61" t="s">
        <v>57</v>
      </c>
      <c r="T156" s="61" t="s">
        <v>58</v>
      </c>
      <c r="U156" s="32" t="s">
        <v>1375</v>
      </c>
      <c r="V156" s="57" t="s">
        <v>60</v>
      </c>
      <c r="W156" s="31" t="s">
        <v>60</v>
      </c>
      <c r="X156" s="31" t="s">
        <v>60</v>
      </c>
      <c r="Y156" s="57" t="s">
        <v>60</v>
      </c>
      <c r="Z156" s="32" t="s">
        <v>83</v>
      </c>
      <c r="AA156" s="31" t="s">
        <v>60</v>
      </c>
      <c r="AB156" s="32" t="s">
        <v>60</v>
      </c>
      <c r="AC156" s="32" t="s">
        <v>60</v>
      </c>
      <c r="AD156" s="32" t="s">
        <v>60</v>
      </c>
      <c r="AE156" s="31" t="s">
        <v>64</v>
      </c>
      <c r="AF156" s="31" t="s">
        <v>64</v>
      </c>
      <c r="AG156" s="32" t="s">
        <v>60</v>
      </c>
      <c r="AH156" s="32" t="s">
        <v>60</v>
      </c>
      <c r="AI156" s="47" t="s">
        <v>65</v>
      </c>
      <c r="AJ156" s="59" t="s">
        <v>66</v>
      </c>
      <c r="AK156" s="47" t="s">
        <v>64</v>
      </c>
      <c r="AL156" s="32" t="s">
        <v>67</v>
      </c>
      <c r="AM156" s="32" t="s">
        <v>67</v>
      </c>
      <c r="AN156" s="32" t="s">
        <v>67</v>
      </c>
      <c r="AO156" s="63"/>
    </row>
    <row r="157" s="137" customFormat="true" ht="75.65" hidden="false" customHeight="true" outlineLevel="0" collapsed="false">
      <c r="A157" s="28" t="s">
        <v>669</v>
      </c>
      <c r="B157" s="100" t="n">
        <v>155</v>
      </c>
      <c r="C157" s="100" t="n">
        <v>134</v>
      </c>
      <c r="D157" s="30" t="n">
        <v>2450500430</v>
      </c>
      <c r="E157" s="31" t="s">
        <v>1368</v>
      </c>
      <c r="F157" s="61"/>
      <c r="G157" s="99" t="n">
        <v>42248</v>
      </c>
      <c r="H157" s="99" t="n">
        <v>44440</v>
      </c>
      <c r="I157" s="34" t="n">
        <f aca="false">DATE(YEAR(MAX(G157:H157))+6,MONTH(MAX(G157:H157)),DAY(MAX(G157:H157)))-1</f>
        <v>46630</v>
      </c>
      <c r="J157" s="114" t="s">
        <v>1786</v>
      </c>
      <c r="K157" s="37" t="s">
        <v>1787</v>
      </c>
      <c r="L157" s="35" t="s">
        <v>673</v>
      </c>
      <c r="M157" s="38" t="s">
        <v>1788</v>
      </c>
      <c r="N157" s="110" t="s">
        <v>1789</v>
      </c>
      <c r="O157" s="110" t="s">
        <v>1789</v>
      </c>
      <c r="P157" s="51" t="s">
        <v>1790</v>
      </c>
      <c r="Q157" s="38" t="s">
        <v>1791</v>
      </c>
      <c r="R157" s="128" t="s">
        <v>91</v>
      </c>
      <c r="S157" s="61" t="s">
        <v>57</v>
      </c>
      <c r="T157" s="61" t="s">
        <v>58</v>
      </c>
      <c r="U157" s="32" t="s">
        <v>1411</v>
      </c>
      <c r="V157" s="57" t="s">
        <v>60</v>
      </c>
      <c r="W157" s="31" t="s">
        <v>60</v>
      </c>
      <c r="X157" s="31" t="s">
        <v>60</v>
      </c>
      <c r="Y157" s="57" t="s">
        <v>60</v>
      </c>
      <c r="Z157" s="244" t="s">
        <v>113</v>
      </c>
      <c r="AA157" s="31" t="s">
        <v>60</v>
      </c>
      <c r="AB157" s="32" t="s">
        <v>60</v>
      </c>
      <c r="AC157" s="46" t="s">
        <v>95</v>
      </c>
      <c r="AD157" s="32" t="s">
        <v>60</v>
      </c>
      <c r="AE157" s="31" t="s">
        <v>60</v>
      </c>
      <c r="AF157" s="112" t="s">
        <v>96</v>
      </c>
      <c r="AG157" s="32" t="s">
        <v>60</v>
      </c>
      <c r="AH157" s="32" t="s">
        <v>60</v>
      </c>
      <c r="AI157" s="46" t="s">
        <v>285</v>
      </c>
      <c r="AJ157" s="46" t="s">
        <v>285</v>
      </c>
      <c r="AK157" s="46" t="s">
        <v>64</v>
      </c>
      <c r="AL157" s="32" t="s">
        <v>67</v>
      </c>
      <c r="AM157" s="32" t="s">
        <v>67</v>
      </c>
      <c r="AN157" s="32" t="s">
        <v>67</v>
      </c>
      <c r="AO157" s="63" t="s">
        <v>1792</v>
      </c>
    </row>
    <row r="158" s="137" customFormat="true" ht="65.9" hidden="false" customHeight="true" outlineLevel="0" collapsed="false">
      <c r="A158" s="28" t="s">
        <v>669</v>
      </c>
      <c r="B158" s="100" t="n">
        <v>156</v>
      </c>
      <c r="C158" s="100" t="n">
        <v>135</v>
      </c>
      <c r="D158" s="30" t="n">
        <v>2450500471</v>
      </c>
      <c r="E158" s="31" t="s">
        <v>1368</v>
      </c>
      <c r="F158" s="31" t="s">
        <v>1376</v>
      </c>
      <c r="G158" s="99" t="n">
        <v>42401</v>
      </c>
      <c r="H158" s="99" t="n">
        <v>44593</v>
      </c>
      <c r="I158" s="34" t="n">
        <f aca="false">DATE(YEAR(MAX(G158:H158))+6,MONTH(MAX(G158:H158)),DAY(MAX(G158:H158)))-1</f>
        <v>46783</v>
      </c>
      <c r="J158" s="114" t="s">
        <v>770</v>
      </c>
      <c r="K158" s="37" t="s">
        <v>771</v>
      </c>
      <c r="L158" s="35" t="s">
        <v>673</v>
      </c>
      <c r="M158" s="51" t="s">
        <v>772</v>
      </c>
      <c r="N158" s="110" t="s">
        <v>773</v>
      </c>
      <c r="O158" s="110" t="s">
        <v>773</v>
      </c>
      <c r="P158" s="51" t="s">
        <v>720</v>
      </c>
      <c r="Q158" s="38" t="s">
        <v>721</v>
      </c>
      <c r="R158" s="128" t="s">
        <v>91</v>
      </c>
      <c r="S158" s="61" t="s">
        <v>57</v>
      </c>
      <c r="T158" s="61" t="s">
        <v>58</v>
      </c>
      <c r="U158" s="32" t="s">
        <v>1411</v>
      </c>
      <c r="V158" s="57" t="s">
        <v>60</v>
      </c>
      <c r="W158" s="31" t="s">
        <v>60</v>
      </c>
      <c r="X158" s="31" t="s">
        <v>60</v>
      </c>
      <c r="Y158" s="57" t="s">
        <v>60</v>
      </c>
      <c r="Z158" s="32" t="s">
        <v>113</v>
      </c>
      <c r="AA158" s="31" t="s">
        <v>60</v>
      </c>
      <c r="AB158" s="32" t="s">
        <v>60</v>
      </c>
      <c r="AC158" s="32" t="s">
        <v>95</v>
      </c>
      <c r="AD158" s="32" t="s">
        <v>60</v>
      </c>
      <c r="AE158" s="233" t="s">
        <v>60</v>
      </c>
      <c r="AF158" s="112" t="s">
        <v>96</v>
      </c>
      <c r="AG158" s="32" t="s">
        <v>60</v>
      </c>
      <c r="AH158" s="32" t="s">
        <v>60</v>
      </c>
      <c r="AI158" s="46" t="s">
        <v>285</v>
      </c>
      <c r="AJ158" s="46" t="s">
        <v>286</v>
      </c>
      <c r="AK158" s="46" t="s">
        <v>1793</v>
      </c>
      <c r="AL158" s="32" t="s">
        <v>67</v>
      </c>
      <c r="AM158" s="234" t="s">
        <v>67</v>
      </c>
      <c r="AN158" s="234" t="s">
        <v>67</v>
      </c>
      <c r="AO158" s="63" t="s">
        <v>1794</v>
      </c>
    </row>
    <row r="159" s="137" customFormat="true" ht="54" hidden="false" customHeight="true" outlineLevel="0" collapsed="false">
      <c r="A159" s="28" t="s">
        <v>669</v>
      </c>
      <c r="B159" s="100" t="n">
        <v>157</v>
      </c>
      <c r="C159" s="100" t="n">
        <v>136</v>
      </c>
      <c r="D159" s="30" t="n">
        <v>2450500497</v>
      </c>
      <c r="E159" s="31" t="s">
        <v>1368</v>
      </c>
      <c r="F159" s="31" t="s">
        <v>1376</v>
      </c>
      <c r="G159" s="99" t="n">
        <v>42491</v>
      </c>
      <c r="H159" s="99" t="n">
        <v>44682</v>
      </c>
      <c r="I159" s="34" t="n">
        <f aca="false">DATE(YEAR(MAX(G159:H159))+6,MONTH(MAX(G159:H159)),DAY(MAX(G159:H159)))-1</f>
        <v>46873</v>
      </c>
      <c r="J159" s="149" t="s">
        <v>774</v>
      </c>
      <c r="K159" s="106" t="s">
        <v>775</v>
      </c>
      <c r="L159" s="35" t="s">
        <v>673</v>
      </c>
      <c r="M159" s="35" t="s">
        <v>776</v>
      </c>
      <c r="N159" s="110" t="s">
        <v>777</v>
      </c>
      <c r="O159" s="110" t="s">
        <v>778</v>
      </c>
      <c r="P159" s="38" t="s">
        <v>779</v>
      </c>
      <c r="Q159" s="51" t="s">
        <v>780</v>
      </c>
      <c r="R159" s="128" t="n">
        <v>10</v>
      </c>
      <c r="S159" s="128" t="s">
        <v>57</v>
      </c>
      <c r="T159" s="61" t="s">
        <v>58</v>
      </c>
      <c r="U159" s="32" t="s">
        <v>1375</v>
      </c>
      <c r="V159" s="57" t="s">
        <v>60</v>
      </c>
      <c r="W159" s="31" t="s">
        <v>60</v>
      </c>
      <c r="X159" s="31" t="s">
        <v>60</v>
      </c>
      <c r="Y159" s="57" t="s">
        <v>60</v>
      </c>
      <c r="Z159" s="62" t="s">
        <v>61</v>
      </c>
      <c r="AA159" s="32" t="s">
        <v>60</v>
      </c>
      <c r="AB159" s="32" t="s">
        <v>60</v>
      </c>
      <c r="AC159" s="42" t="s">
        <v>63</v>
      </c>
      <c r="AD159" s="32" t="s">
        <v>60</v>
      </c>
      <c r="AE159" s="31" t="s">
        <v>64</v>
      </c>
      <c r="AF159" s="31" t="s">
        <v>64</v>
      </c>
      <c r="AG159" s="32" t="s">
        <v>60</v>
      </c>
      <c r="AH159" s="58" t="s">
        <v>64</v>
      </c>
      <c r="AI159" s="46" t="s">
        <v>65</v>
      </c>
      <c r="AJ159" s="75" t="s">
        <v>60</v>
      </c>
      <c r="AK159" s="141" t="s">
        <v>64</v>
      </c>
      <c r="AL159" s="32" t="s">
        <v>67</v>
      </c>
      <c r="AM159" s="234" t="s">
        <v>67</v>
      </c>
      <c r="AN159" s="234" t="s">
        <v>67</v>
      </c>
      <c r="AO159" s="63"/>
    </row>
    <row r="160" s="137" customFormat="true" ht="54" hidden="false" customHeight="true" outlineLevel="0" collapsed="false">
      <c r="A160" s="28" t="s">
        <v>669</v>
      </c>
      <c r="B160" s="100" t="n">
        <v>158</v>
      </c>
      <c r="C160" s="100" t="n">
        <v>137</v>
      </c>
      <c r="D160" s="30" t="n">
        <v>2450500513</v>
      </c>
      <c r="E160" s="31" t="s">
        <v>1368</v>
      </c>
      <c r="F160" s="61"/>
      <c r="G160" s="99" t="n">
        <v>42583</v>
      </c>
      <c r="H160" s="99" t="n">
        <v>44774</v>
      </c>
      <c r="I160" s="34" t="n">
        <f aca="false">DATE(YEAR(MAX(G160:H160))+6,MONTH(MAX(G160:H160)),DAY(MAX(G160:H160)))-1</f>
        <v>46965</v>
      </c>
      <c r="J160" s="38" t="s">
        <v>1795</v>
      </c>
      <c r="K160" s="106" t="s">
        <v>755</v>
      </c>
      <c r="L160" s="38" t="s">
        <v>673</v>
      </c>
      <c r="M160" s="38" t="s">
        <v>1796</v>
      </c>
      <c r="N160" s="63" t="s">
        <v>1797</v>
      </c>
      <c r="O160" s="63" t="s">
        <v>1798</v>
      </c>
      <c r="P160" s="38" t="s">
        <v>1799</v>
      </c>
      <c r="Q160" s="51" t="s">
        <v>1800</v>
      </c>
      <c r="R160" s="128" t="n">
        <v>10</v>
      </c>
      <c r="S160" s="128" t="s">
        <v>57</v>
      </c>
      <c r="T160" s="61" t="s">
        <v>58</v>
      </c>
      <c r="U160" s="32" t="s">
        <v>1375</v>
      </c>
      <c r="V160" s="57" t="s">
        <v>60</v>
      </c>
      <c r="W160" s="31" t="s">
        <v>60</v>
      </c>
      <c r="X160" s="31" t="s">
        <v>60</v>
      </c>
      <c r="Y160" s="57" t="s">
        <v>60</v>
      </c>
      <c r="Z160" s="62" t="s">
        <v>83</v>
      </c>
      <c r="AA160" s="31" t="s">
        <v>60</v>
      </c>
      <c r="AB160" s="32" t="s">
        <v>60</v>
      </c>
      <c r="AC160" s="57" t="s">
        <v>66</v>
      </c>
      <c r="AD160" s="31" t="s">
        <v>60</v>
      </c>
      <c r="AE160" s="233" t="s">
        <v>60</v>
      </c>
      <c r="AF160" s="31" t="s">
        <v>64</v>
      </c>
      <c r="AG160" s="32" t="s">
        <v>60</v>
      </c>
      <c r="AH160" s="31" t="s">
        <v>60</v>
      </c>
      <c r="AI160" s="46" t="s">
        <v>65</v>
      </c>
      <c r="AJ160" s="46" t="s">
        <v>65</v>
      </c>
      <c r="AK160" s="141" t="s">
        <v>64</v>
      </c>
      <c r="AL160" s="32" t="s">
        <v>67</v>
      </c>
      <c r="AM160" s="234" t="s">
        <v>67</v>
      </c>
      <c r="AN160" s="234" t="s">
        <v>67</v>
      </c>
      <c r="AO160" s="60"/>
    </row>
    <row r="161" s="137" customFormat="true" ht="54" hidden="false" customHeight="true" outlineLevel="0" collapsed="false">
      <c r="A161" s="28" t="s">
        <v>669</v>
      </c>
      <c r="B161" s="100" t="n">
        <v>159</v>
      </c>
      <c r="C161" s="100" t="n">
        <v>138</v>
      </c>
      <c r="D161" s="30" t="n">
        <v>2450500521</v>
      </c>
      <c r="E161" s="31" t="s">
        <v>1368</v>
      </c>
      <c r="F161" s="31" t="s">
        <v>1376</v>
      </c>
      <c r="G161" s="99" t="n">
        <v>42675</v>
      </c>
      <c r="H161" s="99" t="n">
        <v>44866</v>
      </c>
      <c r="I161" s="34" t="n">
        <f aca="false">DATE(YEAR(MAX(G161:H161))+6,MONTH(MAX(G161:H161)),DAY(MAX(G161:H161)))-1</f>
        <v>47057</v>
      </c>
      <c r="J161" s="38" t="s">
        <v>781</v>
      </c>
      <c r="K161" s="106" t="s">
        <v>782</v>
      </c>
      <c r="L161" s="38" t="s">
        <v>673</v>
      </c>
      <c r="M161" s="38" t="s">
        <v>783</v>
      </c>
      <c r="N161" s="63" t="s">
        <v>784</v>
      </c>
      <c r="O161" s="63" t="s">
        <v>784</v>
      </c>
      <c r="P161" s="38" t="s">
        <v>785</v>
      </c>
      <c r="Q161" s="51" t="s">
        <v>826</v>
      </c>
      <c r="R161" s="128" t="n">
        <v>10</v>
      </c>
      <c r="S161" s="128" t="s">
        <v>57</v>
      </c>
      <c r="T161" s="61" t="s">
        <v>58</v>
      </c>
      <c r="U161" s="32" t="s">
        <v>1375</v>
      </c>
      <c r="V161" s="57" t="s">
        <v>60</v>
      </c>
      <c r="W161" s="31" t="s">
        <v>60</v>
      </c>
      <c r="X161" s="31" t="s">
        <v>60</v>
      </c>
      <c r="Y161" s="57" t="s">
        <v>60</v>
      </c>
      <c r="Z161" s="52" t="s">
        <v>83</v>
      </c>
      <c r="AA161" s="31" t="s">
        <v>60</v>
      </c>
      <c r="AB161" s="32" t="s">
        <v>60</v>
      </c>
      <c r="AC161" s="32" t="s">
        <v>60</v>
      </c>
      <c r="AD161" s="31" t="s">
        <v>60</v>
      </c>
      <c r="AE161" s="31" t="s">
        <v>60</v>
      </c>
      <c r="AF161" s="31" t="s">
        <v>64</v>
      </c>
      <c r="AG161" s="32" t="s">
        <v>60</v>
      </c>
      <c r="AH161" s="31" t="s">
        <v>60</v>
      </c>
      <c r="AI161" s="46" t="s">
        <v>65</v>
      </c>
      <c r="AJ161" s="46" t="s">
        <v>66</v>
      </c>
      <c r="AK161" s="141" t="s">
        <v>64</v>
      </c>
      <c r="AL161" s="32" t="s">
        <v>67</v>
      </c>
      <c r="AM161" s="32" t="s">
        <v>67</v>
      </c>
      <c r="AN161" s="32" t="s">
        <v>67</v>
      </c>
      <c r="AO161" s="60"/>
    </row>
    <row r="162" s="137" customFormat="true" ht="54" hidden="false" customHeight="true" outlineLevel="0" collapsed="false">
      <c r="A162" s="28" t="s">
        <v>669</v>
      </c>
      <c r="B162" s="100" t="n">
        <v>160</v>
      </c>
      <c r="C162" s="100" t="n">
        <v>139</v>
      </c>
      <c r="D162" s="30" t="n">
        <v>2450500547</v>
      </c>
      <c r="E162" s="31" t="s">
        <v>1368</v>
      </c>
      <c r="F162" s="31" t="s">
        <v>1376</v>
      </c>
      <c r="G162" s="99" t="n">
        <v>42705</v>
      </c>
      <c r="H162" s="99" t="n">
        <v>44896</v>
      </c>
      <c r="I162" s="34" t="n">
        <f aca="false">DATE(YEAR(MAX(G162:H162))+6,MONTH(MAX(G162:H162)),DAY(MAX(G162:H162)))-1</f>
        <v>47087</v>
      </c>
      <c r="J162" s="38" t="s">
        <v>787</v>
      </c>
      <c r="K162" s="106" t="s">
        <v>788</v>
      </c>
      <c r="L162" s="38" t="s">
        <v>673</v>
      </c>
      <c r="M162" s="38" t="s">
        <v>789</v>
      </c>
      <c r="N162" s="63" t="s">
        <v>790</v>
      </c>
      <c r="O162" s="63" t="s">
        <v>791</v>
      </c>
      <c r="P162" s="38" t="s">
        <v>792</v>
      </c>
      <c r="Q162" s="51" t="s">
        <v>793</v>
      </c>
      <c r="R162" s="128" t="n">
        <v>10</v>
      </c>
      <c r="S162" s="128" t="s">
        <v>57</v>
      </c>
      <c r="T162" s="61" t="s">
        <v>58</v>
      </c>
      <c r="U162" s="32" t="s">
        <v>1375</v>
      </c>
      <c r="V162" s="57" t="s">
        <v>60</v>
      </c>
      <c r="W162" s="31" t="s">
        <v>60</v>
      </c>
      <c r="X162" s="31" t="s">
        <v>60</v>
      </c>
      <c r="Y162" s="57" t="s">
        <v>60</v>
      </c>
      <c r="Z162" s="62" t="s">
        <v>61</v>
      </c>
      <c r="AA162" s="31" t="s">
        <v>60</v>
      </c>
      <c r="AB162" s="32" t="s">
        <v>60</v>
      </c>
      <c r="AC162" s="32" t="s">
        <v>63</v>
      </c>
      <c r="AD162" s="31" t="s">
        <v>60</v>
      </c>
      <c r="AE162" s="31" t="s">
        <v>60</v>
      </c>
      <c r="AF162" s="31" t="s">
        <v>64</v>
      </c>
      <c r="AG162" s="32" t="s">
        <v>60</v>
      </c>
      <c r="AH162" s="31" t="s">
        <v>60</v>
      </c>
      <c r="AI162" s="46" t="s">
        <v>63</v>
      </c>
      <c r="AJ162" s="46" t="s">
        <v>65</v>
      </c>
      <c r="AK162" s="32" t="s">
        <v>60</v>
      </c>
      <c r="AL162" s="32" t="s">
        <v>67</v>
      </c>
      <c r="AM162" s="32" t="s">
        <v>67</v>
      </c>
      <c r="AN162" s="32" t="s">
        <v>67</v>
      </c>
      <c r="AO162" s="60"/>
    </row>
    <row r="163" s="137" customFormat="true" ht="54" hidden="false" customHeight="true" outlineLevel="0" collapsed="false">
      <c r="A163" s="28" t="s">
        <v>669</v>
      </c>
      <c r="B163" s="100" t="n">
        <v>161</v>
      </c>
      <c r="C163" s="100" t="n">
        <v>140</v>
      </c>
      <c r="D163" s="30" t="n">
        <v>2450500554</v>
      </c>
      <c r="E163" s="31" t="s">
        <v>1368</v>
      </c>
      <c r="F163" s="61"/>
      <c r="G163" s="99" t="n">
        <v>42705</v>
      </c>
      <c r="H163" s="99" t="n">
        <v>44896</v>
      </c>
      <c r="I163" s="34" t="n">
        <f aca="false">DATE(YEAR(MAX(G163:H163))+6,MONTH(MAX(G163:H163)),DAY(MAX(G163:H163)))-1</f>
        <v>47087</v>
      </c>
      <c r="J163" s="38" t="s">
        <v>1801</v>
      </c>
      <c r="K163" s="106" t="s">
        <v>1802</v>
      </c>
      <c r="L163" s="38" t="s">
        <v>673</v>
      </c>
      <c r="M163" s="38" t="s">
        <v>1803</v>
      </c>
      <c r="N163" s="63" t="s">
        <v>1804</v>
      </c>
      <c r="O163" s="63" t="s">
        <v>1805</v>
      </c>
      <c r="P163" s="38" t="s">
        <v>1806</v>
      </c>
      <c r="Q163" s="51" t="s">
        <v>1807</v>
      </c>
      <c r="R163" s="128" t="n">
        <v>10</v>
      </c>
      <c r="S163" s="128" t="s">
        <v>57</v>
      </c>
      <c r="T163" s="61" t="s">
        <v>58</v>
      </c>
      <c r="U163" s="32" t="s">
        <v>1375</v>
      </c>
      <c r="V163" s="57" t="s">
        <v>60</v>
      </c>
      <c r="W163" s="31" t="s">
        <v>60</v>
      </c>
      <c r="X163" s="31" t="s">
        <v>60</v>
      </c>
      <c r="Y163" s="57" t="s">
        <v>60</v>
      </c>
      <c r="Z163" s="62" t="s">
        <v>61</v>
      </c>
      <c r="AA163" s="31" t="s">
        <v>60</v>
      </c>
      <c r="AB163" s="32" t="s">
        <v>60</v>
      </c>
      <c r="AC163" s="32" t="s">
        <v>60</v>
      </c>
      <c r="AD163" s="31" t="s">
        <v>60</v>
      </c>
      <c r="AE163" s="31" t="s">
        <v>60</v>
      </c>
      <c r="AF163" s="31" t="s">
        <v>64</v>
      </c>
      <c r="AG163" s="32" t="s">
        <v>60</v>
      </c>
      <c r="AH163" s="57" t="s">
        <v>64</v>
      </c>
      <c r="AI163" s="46" t="s">
        <v>65</v>
      </c>
      <c r="AJ163" s="46" t="s">
        <v>66</v>
      </c>
      <c r="AK163" s="143" t="s">
        <v>64</v>
      </c>
      <c r="AL163" s="32" t="s">
        <v>67</v>
      </c>
      <c r="AM163" s="32" t="s">
        <v>67</v>
      </c>
      <c r="AN163" s="32" t="s">
        <v>67</v>
      </c>
      <c r="AO163" s="60"/>
    </row>
    <row r="164" s="137" customFormat="true" ht="54" hidden="false" customHeight="true" outlineLevel="0" collapsed="false">
      <c r="A164" s="28" t="s">
        <v>669</v>
      </c>
      <c r="B164" s="100" t="n">
        <v>162</v>
      </c>
      <c r="C164" s="100" t="n">
        <v>141</v>
      </c>
      <c r="D164" s="128" t="n">
        <v>2450500588</v>
      </c>
      <c r="E164" s="31" t="s">
        <v>1368</v>
      </c>
      <c r="F164" s="31" t="s">
        <v>1641</v>
      </c>
      <c r="G164" s="99" t="n">
        <v>42795</v>
      </c>
      <c r="H164" s="99" t="n">
        <v>44986</v>
      </c>
      <c r="I164" s="34" t="n">
        <f aca="false">DATE(YEAR(MAX(G164:H164))+6,MONTH(MAX(G164:H164)),DAY(MAX(G164:H164)))-1</f>
        <v>47177</v>
      </c>
      <c r="J164" s="114" t="s">
        <v>794</v>
      </c>
      <c r="K164" s="106" t="s">
        <v>795</v>
      </c>
      <c r="L164" s="38" t="s">
        <v>673</v>
      </c>
      <c r="M164" s="114" t="s">
        <v>796</v>
      </c>
      <c r="N164" s="106" t="s">
        <v>797</v>
      </c>
      <c r="O164" s="106" t="s">
        <v>798</v>
      </c>
      <c r="P164" s="38" t="s">
        <v>799</v>
      </c>
      <c r="Q164" s="38" t="s">
        <v>800</v>
      </c>
      <c r="R164" s="128" t="s">
        <v>91</v>
      </c>
      <c r="S164" s="61" t="s">
        <v>57</v>
      </c>
      <c r="T164" s="61" t="s">
        <v>58</v>
      </c>
      <c r="U164" s="32" t="s">
        <v>1411</v>
      </c>
      <c r="V164" s="31" t="s">
        <v>94</v>
      </c>
      <c r="W164" s="31" t="s">
        <v>94</v>
      </c>
      <c r="X164" s="31" t="s">
        <v>94</v>
      </c>
      <c r="Y164" s="31" t="s">
        <v>94</v>
      </c>
      <c r="Z164" s="31" t="s">
        <v>801</v>
      </c>
      <c r="AA164" s="31" t="s">
        <v>355</v>
      </c>
      <c r="AB164" s="31" t="s">
        <v>94</v>
      </c>
      <c r="AC164" s="32" t="s">
        <v>95</v>
      </c>
      <c r="AD164" s="31" t="s">
        <v>94</v>
      </c>
      <c r="AE164" s="31" t="s">
        <v>372</v>
      </c>
      <c r="AF164" s="32" t="s">
        <v>96</v>
      </c>
      <c r="AG164" s="32" t="s">
        <v>94</v>
      </c>
      <c r="AH164" s="32" t="s">
        <v>94</v>
      </c>
      <c r="AI164" s="70" t="s">
        <v>285</v>
      </c>
      <c r="AJ164" s="70" t="s">
        <v>285</v>
      </c>
      <c r="AK164" s="143" t="s">
        <v>64</v>
      </c>
      <c r="AL164" s="32" t="s">
        <v>413</v>
      </c>
      <c r="AM164" s="32" t="s">
        <v>413</v>
      </c>
      <c r="AN164" s="32" t="s">
        <v>413</v>
      </c>
      <c r="AO164" s="60"/>
    </row>
    <row r="165" s="137" customFormat="true" ht="54" hidden="false" customHeight="true" outlineLevel="0" collapsed="false">
      <c r="A165" s="28" t="s">
        <v>669</v>
      </c>
      <c r="B165" s="100" t="n">
        <v>163</v>
      </c>
      <c r="C165" s="100" t="n">
        <v>142</v>
      </c>
      <c r="D165" s="128" t="n">
        <v>2450500596</v>
      </c>
      <c r="E165" s="31" t="s">
        <v>1368</v>
      </c>
      <c r="F165" s="31" t="s">
        <v>1376</v>
      </c>
      <c r="G165" s="99" t="n">
        <v>42826</v>
      </c>
      <c r="H165" s="99" t="n">
        <v>45017</v>
      </c>
      <c r="I165" s="34" t="n">
        <f aca="false">DATE(YEAR(MAX(G165:H165))+6,MONTH(MAX(G165:H165)),DAY(MAX(G165:H165)))-1</f>
        <v>47208</v>
      </c>
      <c r="J165" s="38" t="s">
        <v>802</v>
      </c>
      <c r="K165" s="106" t="s">
        <v>803</v>
      </c>
      <c r="L165" s="38" t="s">
        <v>673</v>
      </c>
      <c r="M165" s="38" t="s">
        <v>804</v>
      </c>
      <c r="N165" s="106" t="s">
        <v>805</v>
      </c>
      <c r="O165" s="106" t="s">
        <v>806</v>
      </c>
      <c r="P165" s="38" t="s">
        <v>807</v>
      </c>
      <c r="Q165" s="38" t="s">
        <v>808</v>
      </c>
      <c r="R165" s="128" t="n">
        <v>10</v>
      </c>
      <c r="S165" s="128" t="s">
        <v>57</v>
      </c>
      <c r="T165" s="61" t="s">
        <v>58</v>
      </c>
      <c r="U165" s="32" t="s">
        <v>1375</v>
      </c>
      <c r="V165" s="57" t="s">
        <v>60</v>
      </c>
      <c r="W165" s="31" t="s">
        <v>60</v>
      </c>
      <c r="X165" s="31" t="s">
        <v>60</v>
      </c>
      <c r="Y165" s="57" t="s">
        <v>60</v>
      </c>
      <c r="Z165" s="62" t="s">
        <v>61</v>
      </c>
      <c r="AA165" s="57" t="s">
        <v>62</v>
      </c>
      <c r="AB165" s="32" t="s">
        <v>60</v>
      </c>
      <c r="AC165" s="31" t="s">
        <v>63</v>
      </c>
      <c r="AD165" s="31" t="s">
        <v>60</v>
      </c>
      <c r="AE165" s="57" t="s">
        <v>60</v>
      </c>
      <c r="AF165" s="31" t="s">
        <v>64</v>
      </c>
      <c r="AG165" s="32" t="s">
        <v>60</v>
      </c>
      <c r="AH165" s="31" t="s">
        <v>60</v>
      </c>
      <c r="AI165" s="46" t="s">
        <v>65</v>
      </c>
      <c r="AJ165" s="46" t="s">
        <v>65</v>
      </c>
      <c r="AK165" s="141" t="s">
        <v>64</v>
      </c>
      <c r="AL165" s="32" t="s">
        <v>67</v>
      </c>
      <c r="AM165" s="32" t="s">
        <v>67</v>
      </c>
      <c r="AN165" s="32" t="s">
        <v>67</v>
      </c>
      <c r="AO165" s="60"/>
    </row>
    <row r="166" s="137" customFormat="true" ht="54" hidden="false" customHeight="true" outlineLevel="0" collapsed="false">
      <c r="A166" s="28" t="s">
        <v>669</v>
      </c>
      <c r="B166" s="100" t="n">
        <v>164</v>
      </c>
      <c r="C166" s="100" t="n">
        <v>143</v>
      </c>
      <c r="D166" s="128" t="n">
        <v>2450500604</v>
      </c>
      <c r="E166" s="31" t="s">
        <v>1368</v>
      </c>
      <c r="F166" s="61"/>
      <c r="G166" s="99" t="n">
        <v>42826</v>
      </c>
      <c r="H166" s="99"/>
      <c r="I166" s="34" t="n">
        <f aca="false">DATE(YEAR(MAX(G166:H166))+6,MONTH(MAX(G166:H166)),DAY(MAX(G166:H166)))-1</f>
        <v>45016</v>
      </c>
      <c r="J166" s="38" t="s">
        <v>1808</v>
      </c>
      <c r="K166" s="106" t="s">
        <v>1809</v>
      </c>
      <c r="L166" s="38" t="s">
        <v>673</v>
      </c>
      <c r="M166" s="38" t="s">
        <v>1810</v>
      </c>
      <c r="N166" s="63" t="s">
        <v>1811</v>
      </c>
      <c r="O166" s="63" t="s">
        <v>1812</v>
      </c>
      <c r="P166" s="38" t="s">
        <v>1813</v>
      </c>
      <c r="Q166" s="38" t="s">
        <v>1814</v>
      </c>
      <c r="R166" s="128" t="n">
        <v>10</v>
      </c>
      <c r="S166" s="128" t="s">
        <v>57</v>
      </c>
      <c r="T166" s="61" t="s">
        <v>58</v>
      </c>
      <c r="U166" s="32" t="s">
        <v>1375</v>
      </c>
      <c r="V166" s="57" t="s">
        <v>60</v>
      </c>
      <c r="W166" s="31" t="s">
        <v>60</v>
      </c>
      <c r="X166" s="31" t="s">
        <v>60</v>
      </c>
      <c r="Y166" s="57" t="s">
        <v>60</v>
      </c>
      <c r="Z166" s="57" t="s">
        <v>154</v>
      </c>
      <c r="AA166" s="31" t="s">
        <v>60</v>
      </c>
      <c r="AB166" s="32" t="s">
        <v>60</v>
      </c>
      <c r="AC166" s="31" t="s">
        <v>60</v>
      </c>
      <c r="AD166" s="31" t="s">
        <v>60</v>
      </c>
      <c r="AE166" s="31" t="s">
        <v>60</v>
      </c>
      <c r="AF166" s="31" t="s">
        <v>60</v>
      </c>
      <c r="AG166" s="31" t="s">
        <v>60</v>
      </c>
      <c r="AH166" s="31" t="s">
        <v>60</v>
      </c>
      <c r="AI166" s="231" t="s">
        <v>60</v>
      </c>
      <c r="AJ166" s="231" t="s">
        <v>60</v>
      </c>
      <c r="AK166" s="231" t="s">
        <v>60</v>
      </c>
      <c r="AL166" s="32" t="s">
        <v>67</v>
      </c>
      <c r="AM166" s="32" t="s">
        <v>67</v>
      </c>
      <c r="AN166" s="32" t="s">
        <v>67</v>
      </c>
      <c r="AO166" s="61"/>
    </row>
    <row r="167" s="137" customFormat="true" ht="54" hidden="false" customHeight="true" outlineLevel="0" collapsed="false">
      <c r="A167" s="28" t="s">
        <v>669</v>
      </c>
      <c r="B167" s="100" t="n">
        <v>165</v>
      </c>
      <c r="C167" s="100" t="n">
        <v>144</v>
      </c>
      <c r="D167" s="128" t="n">
        <v>2450500612</v>
      </c>
      <c r="E167" s="31" t="s">
        <v>1368</v>
      </c>
      <c r="F167" s="61"/>
      <c r="G167" s="99" t="n">
        <v>42917</v>
      </c>
      <c r="H167" s="99"/>
      <c r="I167" s="34" t="n">
        <f aca="false">DATE(YEAR(MAX(G167:H167))+6,MONTH(MAX(G167:H167)),DAY(MAX(G167:H167)))-1</f>
        <v>45107</v>
      </c>
      <c r="J167" s="38" t="s">
        <v>1815</v>
      </c>
      <c r="K167" s="106" t="s">
        <v>775</v>
      </c>
      <c r="L167" s="38" t="s">
        <v>673</v>
      </c>
      <c r="M167" s="38" t="s">
        <v>1816</v>
      </c>
      <c r="N167" s="63" t="s">
        <v>1817</v>
      </c>
      <c r="O167" s="63" t="s">
        <v>1818</v>
      </c>
      <c r="P167" s="38" t="s">
        <v>779</v>
      </c>
      <c r="Q167" s="38" t="s">
        <v>1819</v>
      </c>
      <c r="R167" s="128" t="n">
        <v>10</v>
      </c>
      <c r="S167" s="128" t="s">
        <v>57</v>
      </c>
      <c r="T167" s="61" t="s">
        <v>58</v>
      </c>
      <c r="U167" s="32" t="s">
        <v>1375</v>
      </c>
      <c r="V167" s="57" t="s">
        <v>60</v>
      </c>
      <c r="W167" s="31" t="s">
        <v>60</v>
      </c>
      <c r="X167" s="31" t="s">
        <v>60</v>
      </c>
      <c r="Y167" s="57" t="s">
        <v>60</v>
      </c>
      <c r="Z167" s="62" t="s">
        <v>61</v>
      </c>
      <c r="AA167" s="31" t="s">
        <v>60</v>
      </c>
      <c r="AB167" s="32" t="s">
        <v>60</v>
      </c>
      <c r="AC167" s="32" t="s">
        <v>60</v>
      </c>
      <c r="AD167" s="31" t="s">
        <v>60</v>
      </c>
      <c r="AE167" s="31" t="s">
        <v>60</v>
      </c>
      <c r="AF167" s="31" t="s">
        <v>64</v>
      </c>
      <c r="AG167" s="32" t="s">
        <v>60</v>
      </c>
      <c r="AH167" s="31" t="s">
        <v>64</v>
      </c>
      <c r="AI167" s="46" t="s">
        <v>65</v>
      </c>
      <c r="AJ167" s="75" t="s">
        <v>60</v>
      </c>
      <c r="AK167" s="141" t="s">
        <v>64</v>
      </c>
      <c r="AL167" s="32" t="s">
        <v>67</v>
      </c>
      <c r="AM167" s="32" t="s">
        <v>67</v>
      </c>
      <c r="AN167" s="32" t="s">
        <v>67</v>
      </c>
      <c r="AO167" s="61"/>
    </row>
    <row r="168" s="137" customFormat="true" ht="54" hidden="false" customHeight="true" outlineLevel="0" collapsed="false">
      <c r="A168" s="28" t="s">
        <v>669</v>
      </c>
      <c r="B168" s="100" t="n">
        <v>166</v>
      </c>
      <c r="C168" s="100" t="n">
        <v>145</v>
      </c>
      <c r="D168" s="128" t="n">
        <v>2450500646</v>
      </c>
      <c r="E168" s="31" t="s">
        <v>1368</v>
      </c>
      <c r="F168" s="31" t="s">
        <v>1641</v>
      </c>
      <c r="G168" s="99" t="n">
        <v>43160</v>
      </c>
      <c r="H168" s="99"/>
      <c r="I168" s="34" t="n">
        <f aca="false">DATE(YEAR(MAX(G168:H168))+6,MONTH(MAX(G168:H168)),DAY(MAX(G168:H168)))-1</f>
        <v>45351</v>
      </c>
      <c r="J168" s="38" t="s">
        <v>809</v>
      </c>
      <c r="K168" s="106" t="s">
        <v>810</v>
      </c>
      <c r="L168" s="38" t="s">
        <v>673</v>
      </c>
      <c r="M168" s="38" t="s">
        <v>811</v>
      </c>
      <c r="N168" s="63" t="s">
        <v>812</v>
      </c>
      <c r="O168" s="63" t="s">
        <v>813</v>
      </c>
      <c r="P168" s="38" t="s">
        <v>814</v>
      </c>
      <c r="Q168" s="38" t="s">
        <v>815</v>
      </c>
      <c r="R168" s="128" t="n">
        <v>10</v>
      </c>
      <c r="S168" s="128" t="s">
        <v>57</v>
      </c>
      <c r="T168" s="61" t="s">
        <v>58</v>
      </c>
      <c r="U168" s="32" t="s">
        <v>1375</v>
      </c>
      <c r="V168" s="57" t="s">
        <v>60</v>
      </c>
      <c r="W168" s="31" t="s">
        <v>60</v>
      </c>
      <c r="X168" s="31" t="s">
        <v>60</v>
      </c>
      <c r="Y168" s="57" t="s">
        <v>60</v>
      </c>
      <c r="Z168" s="62" t="s">
        <v>61</v>
      </c>
      <c r="AA168" s="31" t="s">
        <v>60</v>
      </c>
      <c r="AB168" s="31" t="s">
        <v>60</v>
      </c>
      <c r="AC168" s="32" t="s">
        <v>65</v>
      </c>
      <c r="AD168" s="31" t="s">
        <v>60</v>
      </c>
      <c r="AE168" s="31" t="s">
        <v>60</v>
      </c>
      <c r="AF168" s="31" t="s">
        <v>64</v>
      </c>
      <c r="AG168" s="31" t="s">
        <v>60</v>
      </c>
      <c r="AH168" s="31" t="s">
        <v>60</v>
      </c>
      <c r="AI168" s="46" t="s">
        <v>65</v>
      </c>
      <c r="AJ168" s="46" t="s">
        <v>65</v>
      </c>
      <c r="AK168" s="46" t="s">
        <v>64</v>
      </c>
      <c r="AL168" s="32" t="s">
        <v>67</v>
      </c>
      <c r="AM168" s="32" t="s">
        <v>67</v>
      </c>
      <c r="AN168" s="32" t="s">
        <v>67</v>
      </c>
      <c r="AO168" s="61"/>
    </row>
    <row r="169" s="137" customFormat="true" ht="54" hidden="false" customHeight="true" outlineLevel="0" collapsed="false">
      <c r="A169" s="28" t="s">
        <v>669</v>
      </c>
      <c r="B169" s="100" t="n">
        <v>167</v>
      </c>
      <c r="C169" s="100" t="n">
        <v>146</v>
      </c>
      <c r="D169" s="128" t="n">
        <v>2450500653</v>
      </c>
      <c r="E169" s="31" t="s">
        <v>1368</v>
      </c>
      <c r="F169" s="31" t="s">
        <v>1641</v>
      </c>
      <c r="G169" s="99" t="n">
        <v>43191</v>
      </c>
      <c r="H169" s="99"/>
      <c r="I169" s="34" t="n">
        <f aca="false">DATE(YEAR(MAX(G169:H169))+6,MONTH(MAX(G169:H169)),DAY(MAX(G169:H169)))-1</f>
        <v>45382</v>
      </c>
      <c r="J169" s="63" t="s">
        <v>816</v>
      </c>
      <c r="K169" s="106" t="s">
        <v>817</v>
      </c>
      <c r="L169" s="38" t="s">
        <v>673</v>
      </c>
      <c r="M169" s="38" t="s">
        <v>818</v>
      </c>
      <c r="N169" s="63" t="s">
        <v>819</v>
      </c>
      <c r="O169" s="63" t="s">
        <v>819</v>
      </c>
      <c r="P169" s="38" t="s">
        <v>820</v>
      </c>
      <c r="Q169" s="38" t="s">
        <v>821</v>
      </c>
      <c r="R169" s="128" t="n">
        <v>10</v>
      </c>
      <c r="S169" s="128" t="s">
        <v>57</v>
      </c>
      <c r="T169" s="104" t="s">
        <v>58</v>
      </c>
      <c r="U169" s="32" t="s">
        <v>1375</v>
      </c>
      <c r="V169" s="57" t="s">
        <v>60</v>
      </c>
      <c r="W169" s="31" t="s">
        <v>60</v>
      </c>
      <c r="X169" s="31" t="s">
        <v>60</v>
      </c>
      <c r="Y169" s="57" t="s">
        <v>60</v>
      </c>
      <c r="Z169" s="62" t="s">
        <v>61</v>
      </c>
      <c r="AA169" s="32" t="s">
        <v>60</v>
      </c>
      <c r="AB169" s="32" t="s">
        <v>60</v>
      </c>
      <c r="AC169" s="62" t="s">
        <v>63</v>
      </c>
      <c r="AD169" s="31" t="s">
        <v>60</v>
      </c>
      <c r="AE169" s="32" t="s">
        <v>64</v>
      </c>
      <c r="AF169" s="57" t="s">
        <v>64</v>
      </c>
      <c r="AG169" s="32" t="s">
        <v>60</v>
      </c>
      <c r="AH169" s="31" t="s">
        <v>60</v>
      </c>
      <c r="AI169" s="46" t="s">
        <v>66</v>
      </c>
      <c r="AJ169" s="46" t="s">
        <v>60</v>
      </c>
      <c r="AK169" s="46" t="s">
        <v>60</v>
      </c>
      <c r="AL169" s="32" t="s">
        <v>67</v>
      </c>
      <c r="AM169" s="31" t="s">
        <v>67</v>
      </c>
      <c r="AN169" s="31" t="s">
        <v>67</v>
      </c>
      <c r="AO169" s="63"/>
    </row>
    <row r="170" s="137" customFormat="true" ht="54" hidden="false" customHeight="true" outlineLevel="0" collapsed="false">
      <c r="A170" s="28" t="s">
        <v>669</v>
      </c>
      <c r="B170" s="100" t="n">
        <v>168</v>
      </c>
      <c r="C170" s="100" t="n">
        <v>147</v>
      </c>
      <c r="D170" s="128" t="n">
        <v>2450500661</v>
      </c>
      <c r="E170" s="31" t="s">
        <v>1368</v>
      </c>
      <c r="F170" s="31" t="s">
        <v>1376</v>
      </c>
      <c r="G170" s="99" t="n">
        <v>43191</v>
      </c>
      <c r="H170" s="99"/>
      <c r="I170" s="34" t="n">
        <f aca="false">DATE(YEAR(MAX(G170:H170))+6,MONTH(MAX(G170:H170)),DAY(MAX(G170:H170)))-1</f>
        <v>45382</v>
      </c>
      <c r="J170" s="38" t="s">
        <v>822</v>
      </c>
      <c r="K170" s="106" t="s">
        <v>823</v>
      </c>
      <c r="L170" s="38" t="s">
        <v>673</v>
      </c>
      <c r="M170" s="38" t="s">
        <v>824</v>
      </c>
      <c r="N170" s="63" t="s">
        <v>825</v>
      </c>
      <c r="O170" s="63" t="s">
        <v>825</v>
      </c>
      <c r="P170" s="38" t="s">
        <v>785</v>
      </c>
      <c r="Q170" s="38" t="s">
        <v>826</v>
      </c>
      <c r="R170" s="128" t="n">
        <v>10</v>
      </c>
      <c r="S170" s="128" t="s">
        <v>57</v>
      </c>
      <c r="T170" s="104" t="s">
        <v>58</v>
      </c>
      <c r="U170" s="32" t="s">
        <v>1375</v>
      </c>
      <c r="V170" s="57" t="s">
        <v>60</v>
      </c>
      <c r="W170" s="31" t="s">
        <v>60</v>
      </c>
      <c r="X170" s="31" t="s">
        <v>60</v>
      </c>
      <c r="Y170" s="57" t="s">
        <v>60</v>
      </c>
      <c r="Z170" s="62" t="s">
        <v>61</v>
      </c>
      <c r="AA170" s="32" t="s">
        <v>60</v>
      </c>
      <c r="AB170" s="32" t="s">
        <v>60</v>
      </c>
      <c r="AC170" s="31" t="s">
        <v>60</v>
      </c>
      <c r="AD170" s="31" t="s">
        <v>60</v>
      </c>
      <c r="AE170" s="31" t="s">
        <v>60</v>
      </c>
      <c r="AF170" s="57" t="s">
        <v>64</v>
      </c>
      <c r="AG170" s="32" t="s">
        <v>60</v>
      </c>
      <c r="AH170" s="31" t="s">
        <v>60</v>
      </c>
      <c r="AI170" s="46" t="s">
        <v>65</v>
      </c>
      <c r="AJ170" s="46" t="s">
        <v>66</v>
      </c>
      <c r="AK170" s="141" t="s">
        <v>64</v>
      </c>
      <c r="AL170" s="32" t="s">
        <v>67</v>
      </c>
      <c r="AM170" s="31" t="s">
        <v>67</v>
      </c>
      <c r="AN170" s="31" t="s">
        <v>67</v>
      </c>
      <c r="AO170" s="63"/>
    </row>
    <row r="171" s="137" customFormat="true" ht="54" hidden="false" customHeight="true" outlineLevel="0" collapsed="false">
      <c r="A171" s="28" t="s">
        <v>669</v>
      </c>
      <c r="B171" s="100" t="n">
        <v>169</v>
      </c>
      <c r="C171" s="100" t="n">
        <v>148</v>
      </c>
      <c r="D171" s="128" t="n">
        <v>2450500687</v>
      </c>
      <c r="E171" s="31" t="s">
        <v>1368</v>
      </c>
      <c r="F171" s="31" t="s">
        <v>1376</v>
      </c>
      <c r="G171" s="99" t="n">
        <v>43191</v>
      </c>
      <c r="H171" s="99"/>
      <c r="I171" s="34" t="n">
        <f aca="false">DATE(YEAR(MAX(G171:H171))+6,MONTH(MAX(G171:H171)),DAY(MAX(G171:H171)))-1</f>
        <v>45382</v>
      </c>
      <c r="J171" s="38" t="s">
        <v>1820</v>
      </c>
      <c r="K171" s="106" t="s">
        <v>828</v>
      </c>
      <c r="L171" s="38" t="s">
        <v>673</v>
      </c>
      <c r="M171" s="38" t="s">
        <v>829</v>
      </c>
      <c r="N171" s="63" t="s">
        <v>830</v>
      </c>
      <c r="O171" s="63" t="s">
        <v>831</v>
      </c>
      <c r="P171" s="38" t="s">
        <v>792</v>
      </c>
      <c r="Q171" s="38" t="s">
        <v>793</v>
      </c>
      <c r="R171" s="128" t="n">
        <v>10</v>
      </c>
      <c r="S171" s="128" t="s">
        <v>57</v>
      </c>
      <c r="T171" s="104" t="s">
        <v>58</v>
      </c>
      <c r="U171" s="32" t="s">
        <v>1375</v>
      </c>
      <c r="V171" s="57" t="s">
        <v>60</v>
      </c>
      <c r="W171" s="45" t="s">
        <v>1821</v>
      </c>
      <c r="X171" s="57" t="s">
        <v>60</v>
      </c>
      <c r="Y171" s="57" t="s">
        <v>60</v>
      </c>
      <c r="Z171" s="62" t="s">
        <v>61</v>
      </c>
      <c r="AA171" s="32" t="s">
        <v>60</v>
      </c>
      <c r="AB171" s="32" t="s">
        <v>60</v>
      </c>
      <c r="AC171" s="62" t="s">
        <v>63</v>
      </c>
      <c r="AD171" s="31" t="s">
        <v>60</v>
      </c>
      <c r="AE171" s="31" t="s">
        <v>60</v>
      </c>
      <c r="AF171" s="57" t="s">
        <v>64</v>
      </c>
      <c r="AG171" s="32" t="s">
        <v>60</v>
      </c>
      <c r="AH171" s="31" t="s">
        <v>60</v>
      </c>
      <c r="AI171" s="46" t="s">
        <v>63</v>
      </c>
      <c r="AJ171" s="46" t="s">
        <v>66</v>
      </c>
      <c r="AK171" s="32" t="s">
        <v>60</v>
      </c>
      <c r="AL171" s="32" t="s">
        <v>67</v>
      </c>
      <c r="AM171" s="31" t="s">
        <v>67</v>
      </c>
      <c r="AN171" s="31" t="s">
        <v>67</v>
      </c>
      <c r="AO171" s="63"/>
    </row>
    <row r="172" s="137" customFormat="true" ht="54" hidden="false" customHeight="true" outlineLevel="0" collapsed="false">
      <c r="A172" s="28" t="s">
        <v>669</v>
      </c>
      <c r="B172" s="100" t="n">
        <v>170</v>
      </c>
      <c r="C172" s="100" t="n">
        <v>149</v>
      </c>
      <c r="D172" s="30" t="n">
        <v>2450500695</v>
      </c>
      <c r="E172" s="31" t="s">
        <v>1368</v>
      </c>
      <c r="F172" s="31" t="s">
        <v>1376</v>
      </c>
      <c r="G172" s="99" t="n">
        <v>43252</v>
      </c>
      <c r="H172" s="99"/>
      <c r="I172" s="34" t="n">
        <f aca="false">DATE(YEAR(MAX(G172:H172))+6,MONTH(MAX(G172:H172)),DAY(MAX(G172:H172)))-1</f>
        <v>45443</v>
      </c>
      <c r="J172" s="51" t="s">
        <v>835</v>
      </c>
      <c r="K172" s="37" t="s">
        <v>755</v>
      </c>
      <c r="L172" s="51" t="s">
        <v>673</v>
      </c>
      <c r="M172" s="51" t="s">
        <v>836</v>
      </c>
      <c r="N172" s="110" t="s">
        <v>837</v>
      </c>
      <c r="O172" s="110" t="s">
        <v>838</v>
      </c>
      <c r="P172" s="51" t="s">
        <v>758</v>
      </c>
      <c r="Q172" s="38" t="s">
        <v>759</v>
      </c>
      <c r="R172" s="61" t="n">
        <v>10</v>
      </c>
      <c r="S172" s="61" t="s">
        <v>57</v>
      </c>
      <c r="T172" s="104" t="s">
        <v>58</v>
      </c>
      <c r="U172" s="32" t="s">
        <v>1375</v>
      </c>
      <c r="V172" s="57" t="s">
        <v>60</v>
      </c>
      <c r="W172" s="57" t="s">
        <v>60</v>
      </c>
      <c r="X172" s="57" t="s">
        <v>60</v>
      </c>
      <c r="Y172" s="57" t="s">
        <v>60</v>
      </c>
      <c r="Z172" s="57" t="s">
        <v>83</v>
      </c>
      <c r="AA172" s="57" t="s">
        <v>60</v>
      </c>
      <c r="AB172" s="57" t="s">
        <v>60</v>
      </c>
      <c r="AC172" s="62" t="s">
        <v>63</v>
      </c>
      <c r="AD172" s="57" t="s">
        <v>60</v>
      </c>
      <c r="AE172" s="57" t="s">
        <v>60</v>
      </c>
      <c r="AF172" s="57" t="s">
        <v>64</v>
      </c>
      <c r="AG172" s="57" t="s">
        <v>60</v>
      </c>
      <c r="AH172" s="57" t="s">
        <v>60</v>
      </c>
      <c r="AI172" s="46" t="s">
        <v>65</v>
      </c>
      <c r="AJ172" s="46" t="s">
        <v>66</v>
      </c>
      <c r="AK172" s="143" t="s">
        <v>64</v>
      </c>
      <c r="AL172" s="32" t="s">
        <v>67</v>
      </c>
      <c r="AM172" s="32" t="s">
        <v>67</v>
      </c>
      <c r="AN172" s="32" t="s">
        <v>67</v>
      </c>
      <c r="AO172" s="63"/>
    </row>
    <row r="173" s="137" customFormat="true" ht="54" hidden="false" customHeight="true" outlineLevel="0" collapsed="false">
      <c r="A173" s="28" t="s">
        <v>669</v>
      </c>
      <c r="B173" s="100" t="n">
        <v>171</v>
      </c>
      <c r="C173" s="100" t="n">
        <v>150</v>
      </c>
      <c r="D173" s="30" t="n">
        <v>2450500703</v>
      </c>
      <c r="E173" s="31" t="s">
        <v>1368</v>
      </c>
      <c r="F173" s="61"/>
      <c r="G173" s="99" t="n">
        <v>43252</v>
      </c>
      <c r="H173" s="99"/>
      <c r="I173" s="34" t="n">
        <f aca="false">DATE(YEAR(MAX(G173:H173))+6,MONTH(MAX(G173:H173)),DAY(MAX(G173:H173)))-1</f>
        <v>45443</v>
      </c>
      <c r="J173" s="51" t="s">
        <v>1822</v>
      </c>
      <c r="K173" s="37" t="s">
        <v>1823</v>
      </c>
      <c r="L173" s="51" t="s">
        <v>673</v>
      </c>
      <c r="M173" s="51" t="s">
        <v>1824</v>
      </c>
      <c r="N173" s="110" t="s">
        <v>1825</v>
      </c>
      <c r="O173" s="110" t="s">
        <v>1826</v>
      </c>
      <c r="P173" s="51" t="s">
        <v>1827</v>
      </c>
      <c r="Q173" s="38" t="s">
        <v>1828</v>
      </c>
      <c r="R173" s="61" t="n">
        <v>10</v>
      </c>
      <c r="S173" s="61" t="s">
        <v>57</v>
      </c>
      <c r="T173" s="104" t="s">
        <v>58</v>
      </c>
      <c r="U173" s="32" t="s">
        <v>1375</v>
      </c>
      <c r="V173" s="57" t="s">
        <v>60</v>
      </c>
      <c r="W173" s="57" t="s">
        <v>60</v>
      </c>
      <c r="X173" s="57" t="s">
        <v>60</v>
      </c>
      <c r="Y173" s="57" t="s">
        <v>60</v>
      </c>
      <c r="Z173" s="57" t="s">
        <v>61</v>
      </c>
      <c r="AA173" s="57" t="s">
        <v>62</v>
      </c>
      <c r="AB173" s="57" t="s">
        <v>60</v>
      </c>
      <c r="AC173" s="57" t="s">
        <v>60</v>
      </c>
      <c r="AD173" s="57" t="s">
        <v>60</v>
      </c>
      <c r="AE173" s="57" t="s">
        <v>60</v>
      </c>
      <c r="AF173" s="57" t="s">
        <v>64</v>
      </c>
      <c r="AG173" s="57" t="s">
        <v>60</v>
      </c>
      <c r="AH173" s="57" t="s">
        <v>60</v>
      </c>
      <c r="AI173" s="46" t="s">
        <v>65</v>
      </c>
      <c r="AJ173" s="70" t="s">
        <v>60</v>
      </c>
      <c r="AK173" s="46" t="s">
        <v>64</v>
      </c>
      <c r="AL173" s="32" t="s">
        <v>67</v>
      </c>
      <c r="AM173" s="32" t="s">
        <v>67</v>
      </c>
      <c r="AN173" s="32" t="s">
        <v>67</v>
      </c>
      <c r="AO173" s="63"/>
    </row>
    <row r="174" s="137" customFormat="true" ht="54" hidden="false" customHeight="true" outlineLevel="0" collapsed="false">
      <c r="A174" s="28" t="s">
        <v>669</v>
      </c>
      <c r="B174" s="100" t="n">
        <v>172</v>
      </c>
      <c r="C174" s="100" t="n">
        <v>151</v>
      </c>
      <c r="D174" s="30" t="n">
        <v>2450500729</v>
      </c>
      <c r="E174" s="31" t="s">
        <v>1368</v>
      </c>
      <c r="F174" s="31" t="s">
        <v>1376</v>
      </c>
      <c r="G174" s="99" t="n">
        <v>43282</v>
      </c>
      <c r="H174" s="99"/>
      <c r="I174" s="34" t="n">
        <f aca="false">DATE(YEAR(MAX(G174:H174))+6,MONTH(MAX(G174:H174)),DAY(MAX(G174:H174)))-1</f>
        <v>45473</v>
      </c>
      <c r="J174" s="51" t="s">
        <v>839</v>
      </c>
      <c r="K174" s="37" t="s">
        <v>840</v>
      </c>
      <c r="L174" s="51" t="s">
        <v>673</v>
      </c>
      <c r="M174" s="51" t="s">
        <v>841</v>
      </c>
      <c r="N174" s="110" t="s">
        <v>842</v>
      </c>
      <c r="O174" s="110" t="s">
        <v>843</v>
      </c>
      <c r="P174" s="38" t="s">
        <v>807</v>
      </c>
      <c r="Q174" s="38" t="s">
        <v>808</v>
      </c>
      <c r="R174" s="61" t="n">
        <v>10</v>
      </c>
      <c r="S174" s="61" t="s">
        <v>57</v>
      </c>
      <c r="T174" s="104" t="s">
        <v>58</v>
      </c>
      <c r="U174" s="32" t="s">
        <v>1375</v>
      </c>
      <c r="V174" s="57" t="s">
        <v>60</v>
      </c>
      <c r="W174" s="57" t="s">
        <v>60</v>
      </c>
      <c r="X174" s="57" t="s">
        <v>60</v>
      </c>
      <c r="Y174" s="57" t="s">
        <v>60</v>
      </c>
      <c r="Z174" s="62" t="s">
        <v>61</v>
      </c>
      <c r="AA174" s="57" t="s">
        <v>62</v>
      </c>
      <c r="AB174" s="57" t="s">
        <v>60</v>
      </c>
      <c r="AC174" s="57" t="s">
        <v>63</v>
      </c>
      <c r="AD174" s="57" t="s">
        <v>60</v>
      </c>
      <c r="AE174" s="57" t="s">
        <v>64</v>
      </c>
      <c r="AF174" s="57" t="s">
        <v>64</v>
      </c>
      <c r="AG174" s="57" t="s">
        <v>60</v>
      </c>
      <c r="AH174" s="57" t="s">
        <v>60</v>
      </c>
      <c r="AI174" s="46" t="s">
        <v>65</v>
      </c>
      <c r="AJ174" s="46" t="s">
        <v>65</v>
      </c>
      <c r="AK174" s="141" t="s">
        <v>64</v>
      </c>
      <c r="AL174" s="32" t="s">
        <v>67</v>
      </c>
      <c r="AM174" s="32" t="s">
        <v>67</v>
      </c>
      <c r="AN174" s="32" t="s">
        <v>67</v>
      </c>
      <c r="AO174" s="63"/>
    </row>
    <row r="175" s="137" customFormat="true" ht="54" hidden="false" customHeight="true" outlineLevel="0" collapsed="false">
      <c r="A175" s="28" t="s">
        <v>669</v>
      </c>
      <c r="B175" s="100" t="n">
        <v>173</v>
      </c>
      <c r="C175" s="100" t="n">
        <v>152</v>
      </c>
      <c r="D175" s="30" t="n">
        <v>2450500745</v>
      </c>
      <c r="E175" s="31" t="s">
        <v>1368</v>
      </c>
      <c r="F175" s="31" t="s">
        <v>1376</v>
      </c>
      <c r="G175" s="99" t="n">
        <v>43282</v>
      </c>
      <c r="H175" s="99"/>
      <c r="I175" s="34" t="n">
        <f aca="false">DATE(YEAR(MAX(G175:H175))+6,MONTH(MAX(G175:H175)),DAY(MAX(G175:H175)))-1</f>
        <v>45473</v>
      </c>
      <c r="J175" s="51" t="s">
        <v>844</v>
      </c>
      <c r="K175" s="37" t="s">
        <v>828</v>
      </c>
      <c r="L175" s="51" t="s">
        <v>673</v>
      </c>
      <c r="M175" s="51" t="s">
        <v>845</v>
      </c>
      <c r="N175" s="110" t="s">
        <v>846</v>
      </c>
      <c r="O175" s="110" t="s">
        <v>846</v>
      </c>
      <c r="P175" s="51" t="s">
        <v>847</v>
      </c>
      <c r="Q175" s="38" t="s">
        <v>848</v>
      </c>
      <c r="R175" s="61" t="n">
        <v>20</v>
      </c>
      <c r="S175" s="61" t="s">
        <v>849</v>
      </c>
      <c r="T175" s="104" t="s">
        <v>58</v>
      </c>
      <c r="U175" s="32" t="s">
        <v>1375</v>
      </c>
      <c r="V175" s="57" t="s">
        <v>60</v>
      </c>
      <c r="W175" s="57" t="s">
        <v>60</v>
      </c>
      <c r="X175" s="57" t="s">
        <v>60</v>
      </c>
      <c r="Y175" s="57" t="s">
        <v>60</v>
      </c>
      <c r="Z175" s="57" t="s">
        <v>83</v>
      </c>
      <c r="AA175" s="57" t="s">
        <v>60</v>
      </c>
      <c r="AB175" s="57" t="s">
        <v>60</v>
      </c>
      <c r="AC175" s="57" t="s">
        <v>65</v>
      </c>
      <c r="AD175" s="57" t="s">
        <v>60</v>
      </c>
      <c r="AE175" s="57" t="s">
        <v>60</v>
      </c>
      <c r="AF175" s="57" t="s">
        <v>64</v>
      </c>
      <c r="AG175" s="57" t="s">
        <v>60</v>
      </c>
      <c r="AH175" s="57" t="s">
        <v>60</v>
      </c>
      <c r="AI175" s="46" t="s">
        <v>65</v>
      </c>
      <c r="AJ175" s="46" t="s">
        <v>65</v>
      </c>
      <c r="AK175" s="46" t="s">
        <v>64</v>
      </c>
      <c r="AL175" s="32" t="s">
        <v>67</v>
      </c>
      <c r="AM175" s="32" t="s">
        <v>67</v>
      </c>
      <c r="AN175" s="32" t="s">
        <v>67</v>
      </c>
      <c r="AO175" s="63"/>
    </row>
    <row r="176" s="137" customFormat="true" ht="54" hidden="false" customHeight="true" outlineLevel="0" collapsed="false">
      <c r="A176" s="28" t="s">
        <v>669</v>
      </c>
      <c r="B176" s="100" t="n">
        <v>174</v>
      </c>
      <c r="C176" s="100" t="n">
        <v>153</v>
      </c>
      <c r="D176" s="30" t="n">
        <v>2450500760</v>
      </c>
      <c r="E176" s="31" t="s">
        <v>1368</v>
      </c>
      <c r="F176" s="31" t="s">
        <v>1376</v>
      </c>
      <c r="G176" s="99" t="n">
        <v>43525</v>
      </c>
      <c r="H176" s="99"/>
      <c r="I176" s="34" t="n">
        <f aca="false">DATE(YEAR(MAX(G176:H176))+6,MONTH(MAX(G176:H176)),DAY(MAX(G176:H176)))-1</f>
        <v>45716</v>
      </c>
      <c r="J176" s="51" t="s">
        <v>850</v>
      </c>
      <c r="K176" s="50" t="s">
        <v>723</v>
      </c>
      <c r="L176" s="155" t="s">
        <v>673</v>
      </c>
      <c r="M176" s="155" t="s">
        <v>851</v>
      </c>
      <c r="N176" s="37" t="s">
        <v>852</v>
      </c>
      <c r="O176" s="37" t="s">
        <v>853</v>
      </c>
      <c r="P176" s="51" t="s">
        <v>727</v>
      </c>
      <c r="Q176" s="51" t="s">
        <v>728</v>
      </c>
      <c r="R176" s="56" t="n">
        <v>10</v>
      </c>
      <c r="S176" s="41" t="s">
        <v>57</v>
      </c>
      <c r="T176" s="41" t="s">
        <v>58</v>
      </c>
      <c r="U176" s="32" t="s">
        <v>1375</v>
      </c>
      <c r="V176" s="57" t="s">
        <v>60</v>
      </c>
      <c r="W176" s="57" t="s">
        <v>60</v>
      </c>
      <c r="X176" s="57" t="s">
        <v>60</v>
      </c>
      <c r="Y176" s="57" t="s">
        <v>60</v>
      </c>
      <c r="Z176" s="57" t="s">
        <v>60</v>
      </c>
      <c r="AA176" s="57" t="s">
        <v>60</v>
      </c>
      <c r="AB176" s="57" t="s">
        <v>60</v>
      </c>
      <c r="AC176" s="57" t="s">
        <v>63</v>
      </c>
      <c r="AD176" s="57" t="s">
        <v>60</v>
      </c>
      <c r="AE176" s="57" t="s">
        <v>64</v>
      </c>
      <c r="AF176" s="57" t="s">
        <v>64</v>
      </c>
      <c r="AG176" s="57" t="s">
        <v>60</v>
      </c>
      <c r="AH176" s="57" t="s">
        <v>60</v>
      </c>
      <c r="AI176" s="46" t="s">
        <v>65</v>
      </c>
      <c r="AJ176" s="113" t="s">
        <v>65</v>
      </c>
      <c r="AK176" s="143" t="s">
        <v>64</v>
      </c>
      <c r="AL176" s="32" t="s">
        <v>67</v>
      </c>
      <c r="AM176" s="32" t="s">
        <v>67</v>
      </c>
      <c r="AN176" s="32" t="s">
        <v>67</v>
      </c>
      <c r="AO176" s="63"/>
    </row>
    <row r="177" s="137" customFormat="true" ht="54" hidden="false" customHeight="true" outlineLevel="0" collapsed="false">
      <c r="A177" s="28" t="s">
        <v>669</v>
      </c>
      <c r="B177" s="100" t="n">
        <v>175</v>
      </c>
      <c r="C177" s="100" t="n">
        <v>154</v>
      </c>
      <c r="D177" s="30" t="n">
        <v>2450500778</v>
      </c>
      <c r="E177" s="31" t="s">
        <v>1368</v>
      </c>
      <c r="F177" s="61"/>
      <c r="G177" s="99" t="n">
        <v>43617</v>
      </c>
      <c r="H177" s="99"/>
      <c r="I177" s="34" t="n">
        <f aca="false">DATE(YEAR(MAX(G177:H177))+6,MONTH(MAX(G177:H177)),DAY(MAX(G177:H177)))-1</f>
        <v>45808</v>
      </c>
      <c r="J177" s="51" t="s">
        <v>1829</v>
      </c>
      <c r="K177" s="50" t="s">
        <v>775</v>
      </c>
      <c r="L177" s="155" t="s">
        <v>673</v>
      </c>
      <c r="M177" s="51" t="s">
        <v>1830</v>
      </c>
      <c r="N177" s="37" t="s">
        <v>1831</v>
      </c>
      <c r="O177" s="37" t="s">
        <v>1832</v>
      </c>
      <c r="P177" s="51" t="s">
        <v>779</v>
      </c>
      <c r="Q177" s="51" t="s">
        <v>1819</v>
      </c>
      <c r="R177" s="67" t="n">
        <v>10</v>
      </c>
      <c r="S177" s="41" t="s">
        <v>57</v>
      </c>
      <c r="T177" s="41" t="s">
        <v>58</v>
      </c>
      <c r="U177" s="32" t="s">
        <v>1375</v>
      </c>
      <c r="V177" s="57" t="s">
        <v>60</v>
      </c>
      <c r="W177" s="57" t="s">
        <v>60</v>
      </c>
      <c r="X177" s="57" t="s">
        <v>60</v>
      </c>
      <c r="Y177" s="57" t="s">
        <v>60</v>
      </c>
      <c r="Z177" s="62" t="s">
        <v>61</v>
      </c>
      <c r="AA177" s="57" t="s">
        <v>60</v>
      </c>
      <c r="AB177" s="57" t="s">
        <v>60</v>
      </c>
      <c r="AC177" s="31" t="s">
        <v>60</v>
      </c>
      <c r="AD177" s="57" t="s">
        <v>60</v>
      </c>
      <c r="AE177" s="31" t="s">
        <v>60</v>
      </c>
      <c r="AF177" s="57" t="s">
        <v>64</v>
      </c>
      <c r="AG177" s="57" t="s">
        <v>60</v>
      </c>
      <c r="AH177" s="57" t="s">
        <v>64</v>
      </c>
      <c r="AI177" s="46" t="s">
        <v>65</v>
      </c>
      <c r="AJ177" s="75" t="s">
        <v>60</v>
      </c>
      <c r="AK177" s="141" t="s">
        <v>64</v>
      </c>
      <c r="AL177" s="32" t="s">
        <v>67</v>
      </c>
      <c r="AM177" s="32" t="s">
        <v>67</v>
      </c>
      <c r="AN177" s="32" t="s">
        <v>67</v>
      </c>
      <c r="AO177" s="63"/>
    </row>
    <row r="178" s="137" customFormat="true" ht="54" hidden="false" customHeight="true" outlineLevel="0" collapsed="false">
      <c r="A178" s="28" t="s">
        <v>669</v>
      </c>
      <c r="B178" s="100" t="n">
        <v>176</v>
      </c>
      <c r="C178" s="100" t="n">
        <v>155</v>
      </c>
      <c r="D178" s="30" t="n">
        <v>2450500786</v>
      </c>
      <c r="E178" s="31" t="s">
        <v>1368</v>
      </c>
      <c r="F178" s="31" t="s">
        <v>1376</v>
      </c>
      <c r="G178" s="99" t="n">
        <v>43647</v>
      </c>
      <c r="H178" s="99"/>
      <c r="I178" s="34" t="n">
        <f aca="false">DATE(YEAR(MAX(G178:H178))+6,MONTH(MAX(G178:H178)),DAY(MAX(G178:H178)))-1</f>
        <v>45838</v>
      </c>
      <c r="J178" s="49" t="s">
        <v>854</v>
      </c>
      <c r="K178" s="50" t="s">
        <v>855</v>
      </c>
      <c r="L178" s="155" t="s">
        <v>673</v>
      </c>
      <c r="M178" s="155" t="s">
        <v>856</v>
      </c>
      <c r="N178" s="37" t="s">
        <v>857</v>
      </c>
      <c r="O178" s="37" t="s">
        <v>857</v>
      </c>
      <c r="P178" s="51" t="s">
        <v>858</v>
      </c>
      <c r="Q178" s="51" t="s">
        <v>859</v>
      </c>
      <c r="R178" s="121" t="n">
        <v>10</v>
      </c>
      <c r="S178" s="128" t="s">
        <v>57</v>
      </c>
      <c r="T178" s="61" t="s">
        <v>58</v>
      </c>
      <c r="U178" s="32" t="s">
        <v>1375</v>
      </c>
      <c r="V178" s="57" t="s">
        <v>60</v>
      </c>
      <c r="W178" s="31" t="s">
        <v>60</v>
      </c>
      <c r="X178" s="31" t="s">
        <v>60</v>
      </c>
      <c r="Y178" s="57" t="s">
        <v>60</v>
      </c>
      <c r="Z178" s="84" t="s">
        <v>60</v>
      </c>
      <c r="AA178" s="31" t="s">
        <v>60</v>
      </c>
      <c r="AB178" s="31" t="s">
        <v>60</v>
      </c>
      <c r="AC178" s="32" t="s">
        <v>60</v>
      </c>
      <c r="AD178" s="31" t="s">
        <v>60</v>
      </c>
      <c r="AE178" s="31" t="s">
        <v>60</v>
      </c>
      <c r="AF178" s="31" t="s">
        <v>64</v>
      </c>
      <c r="AG178" s="31" t="s">
        <v>60</v>
      </c>
      <c r="AH178" s="31" t="s">
        <v>64</v>
      </c>
      <c r="AI178" s="31" t="s">
        <v>60</v>
      </c>
      <c r="AJ178" s="31" t="s">
        <v>60</v>
      </c>
      <c r="AK178" s="32" t="s">
        <v>60</v>
      </c>
      <c r="AL178" s="31" t="s">
        <v>67</v>
      </c>
      <c r="AM178" s="48" t="s">
        <v>67</v>
      </c>
      <c r="AN178" s="130" t="s">
        <v>67</v>
      </c>
      <c r="AO178" s="60" t="s">
        <v>860</v>
      </c>
    </row>
    <row r="179" s="137" customFormat="true" ht="71.15" hidden="false" customHeight="true" outlineLevel="0" collapsed="false">
      <c r="A179" s="28" t="s">
        <v>669</v>
      </c>
      <c r="B179" s="100" t="n">
        <v>177</v>
      </c>
      <c r="C179" s="100" t="n">
        <v>156</v>
      </c>
      <c r="D179" s="30" t="n">
        <v>2450500794</v>
      </c>
      <c r="E179" s="31" t="s">
        <v>1368</v>
      </c>
      <c r="F179" s="61"/>
      <c r="G179" s="99" t="n">
        <v>43647</v>
      </c>
      <c r="H179" s="99"/>
      <c r="I179" s="34" t="n">
        <f aca="false">DATE(YEAR(MAX(G179:H179))+6,MONTH(MAX(G179:H179)),DAY(MAX(G179:H179)))-1</f>
        <v>45838</v>
      </c>
      <c r="J179" s="114" t="s">
        <v>1833</v>
      </c>
      <c r="K179" s="37" t="s">
        <v>755</v>
      </c>
      <c r="L179" s="35" t="s">
        <v>673</v>
      </c>
      <c r="M179" s="51" t="s">
        <v>1834</v>
      </c>
      <c r="N179" s="51" t="s">
        <v>1835</v>
      </c>
      <c r="O179" s="51" t="s">
        <v>1836</v>
      </c>
      <c r="P179" s="51" t="s">
        <v>866</v>
      </c>
      <c r="Q179" s="51" t="s">
        <v>867</v>
      </c>
      <c r="R179" s="32" t="s">
        <v>551</v>
      </c>
      <c r="S179" s="61" t="s">
        <v>1837</v>
      </c>
      <c r="T179" s="61" t="s">
        <v>58</v>
      </c>
      <c r="U179" s="32" t="s">
        <v>1411</v>
      </c>
      <c r="V179" s="57" t="s">
        <v>60</v>
      </c>
      <c r="W179" s="31" t="s">
        <v>94</v>
      </c>
      <c r="X179" s="31" t="s">
        <v>60</v>
      </c>
      <c r="Y179" s="57" t="s">
        <v>60</v>
      </c>
      <c r="Z179" s="243" t="s">
        <v>1691</v>
      </c>
      <c r="AA179" s="31" t="s">
        <v>94</v>
      </c>
      <c r="AB179" s="31" t="s">
        <v>94</v>
      </c>
      <c r="AC179" s="245" t="s">
        <v>1838</v>
      </c>
      <c r="AD179" s="31" t="s">
        <v>94</v>
      </c>
      <c r="AE179" s="31" t="s">
        <v>94</v>
      </c>
      <c r="AF179" s="31" t="s">
        <v>96</v>
      </c>
      <c r="AG179" s="31" t="s">
        <v>94</v>
      </c>
      <c r="AH179" s="31" t="s">
        <v>372</v>
      </c>
      <c r="AI179" s="46" t="s">
        <v>1692</v>
      </c>
      <c r="AJ179" s="46" t="s">
        <v>60</v>
      </c>
      <c r="AK179" s="46" t="s">
        <v>64</v>
      </c>
      <c r="AL179" s="32" t="s">
        <v>67</v>
      </c>
      <c r="AM179" s="57" t="s">
        <v>67</v>
      </c>
      <c r="AN179" s="57" t="s">
        <v>67</v>
      </c>
      <c r="AO179" s="63"/>
    </row>
    <row r="180" s="137" customFormat="true" ht="71.15" hidden="false" customHeight="true" outlineLevel="0" collapsed="false">
      <c r="A180" s="28" t="s">
        <v>669</v>
      </c>
      <c r="B180" s="100" t="n">
        <v>178</v>
      </c>
      <c r="C180" s="100" t="n">
        <v>157</v>
      </c>
      <c r="D180" s="30" t="n">
        <v>2450500802</v>
      </c>
      <c r="E180" s="31" t="s">
        <v>1368</v>
      </c>
      <c r="F180" s="61"/>
      <c r="G180" s="99" t="n">
        <v>43647</v>
      </c>
      <c r="H180" s="99"/>
      <c r="I180" s="34" t="n">
        <f aca="false">DATE(YEAR(MAX(G180:H180))+6,MONTH(MAX(G180:H180)),DAY(MAX(G180:H180)))-1</f>
        <v>45838</v>
      </c>
      <c r="J180" s="38" t="s">
        <v>861</v>
      </c>
      <c r="K180" s="106" t="s">
        <v>862</v>
      </c>
      <c r="L180" s="38" t="s">
        <v>673</v>
      </c>
      <c r="M180" s="38" t="s">
        <v>863</v>
      </c>
      <c r="N180" s="63" t="s">
        <v>864</v>
      </c>
      <c r="O180" s="63" t="s">
        <v>865</v>
      </c>
      <c r="P180" s="38" t="s">
        <v>866</v>
      </c>
      <c r="Q180" s="51" t="s">
        <v>867</v>
      </c>
      <c r="R180" s="103" t="n">
        <v>10</v>
      </c>
      <c r="S180" s="61" t="s">
        <v>57</v>
      </c>
      <c r="T180" s="61" t="s">
        <v>58</v>
      </c>
      <c r="U180" s="32" t="s">
        <v>1375</v>
      </c>
      <c r="V180" s="57" t="s">
        <v>60</v>
      </c>
      <c r="W180" s="57" t="s">
        <v>60</v>
      </c>
      <c r="X180" s="57" t="s">
        <v>60</v>
      </c>
      <c r="Y180" s="57" t="s">
        <v>60</v>
      </c>
      <c r="Z180" s="62" t="s">
        <v>83</v>
      </c>
      <c r="AA180" s="57" t="s">
        <v>60</v>
      </c>
      <c r="AB180" s="57" t="s">
        <v>60</v>
      </c>
      <c r="AC180" s="57" t="s">
        <v>60</v>
      </c>
      <c r="AD180" s="116" t="s">
        <v>60</v>
      </c>
      <c r="AE180" s="116" t="s">
        <v>60</v>
      </c>
      <c r="AF180" s="179" t="s">
        <v>64</v>
      </c>
      <c r="AG180" s="57" t="s">
        <v>60</v>
      </c>
      <c r="AH180" s="32" t="s">
        <v>64</v>
      </c>
      <c r="AI180" s="46" t="s">
        <v>65</v>
      </c>
      <c r="AJ180" s="46" t="s">
        <v>60</v>
      </c>
      <c r="AK180" s="46" t="s">
        <v>64</v>
      </c>
      <c r="AL180" s="32" t="s">
        <v>67</v>
      </c>
      <c r="AM180" s="57" t="s">
        <v>67</v>
      </c>
      <c r="AN180" s="57" t="s">
        <v>67</v>
      </c>
      <c r="AO180" s="60" t="s">
        <v>1839</v>
      </c>
    </row>
    <row r="181" s="137" customFormat="true" ht="54" hidden="false" customHeight="true" outlineLevel="0" collapsed="false">
      <c r="A181" s="28" t="s">
        <v>669</v>
      </c>
      <c r="B181" s="100" t="n">
        <v>179</v>
      </c>
      <c r="C181" s="100" t="n">
        <v>158</v>
      </c>
      <c r="D181" s="30" t="n">
        <v>2450500810</v>
      </c>
      <c r="E181" s="31" t="s">
        <v>1368</v>
      </c>
      <c r="F181" s="31" t="s">
        <v>1376</v>
      </c>
      <c r="G181" s="99" t="n">
        <v>43831</v>
      </c>
      <c r="H181" s="99"/>
      <c r="I181" s="34" t="n">
        <f aca="false">DATE(YEAR(MAX(G181:H181))+6,MONTH(MAX(G181:H181)),DAY(MAX(G181:H181)))-1</f>
        <v>46022</v>
      </c>
      <c r="J181" s="49" t="s">
        <v>1840</v>
      </c>
      <c r="K181" s="50" t="s">
        <v>840</v>
      </c>
      <c r="L181" s="155" t="s">
        <v>673</v>
      </c>
      <c r="M181" s="155" t="s">
        <v>869</v>
      </c>
      <c r="N181" s="37" t="s">
        <v>870</v>
      </c>
      <c r="O181" s="37" t="s">
        <v>871</v>
      </c>
      <c r="P181" s="51" t="s">
        <v>872</v>
      </c>
      <c r="Q181" s="114" t="s">
        <v>873</v>
      </c>
      <c r="R181" s="32" t="s">
        <v>551</v>
      </c>
      <c r="S181" s="61" t="s">
        <v>1837</v>
      </c>
      <c r="T181" s="61" t="s">
        <v>58</v>
      </c>
      <c r="U181" s="32" t="s">
        <v>1411</v>
      </c>
      <c r="V181" s="31" t="s">
        <v>94</v>
      </c>
      <c r="W181" s="31" t="s">
        <v>94</v>
      </c>
      <c r="X181" s="31" t="s">
        <v>1222</v>
      </c>
      <c r="Y181" s="31" t="s">
        <v>94</v>
      </c>
      <c r="Z181" s="57" t="s">
        <v>1449</v>
      </c>
      <c r="AA181" s="31" t="s">
        <v>94</v>
      </c>
      <c r="AB181" s="31" t="s">
        <v>94</v>
      </c>
      <c r="AC181" s="31" t="s">
        <v>608</v>
      </c>
      <c r="AD181" s="31" t="s">
        <v>94</v>
      </c>
      <c r="AE181" s="31" t="s">
        <v>96</v>
      </c>
      <c r="AF181" s="31" t="s">
        <v>96</v>
      </c>
      <c r="AG181" s="31" t="s">
        <v>94</v>
      </c>
      <c r="AH181" s="31" t="s">
        <v>96</v>
      </c>
      <c r="AI181" s="46" t="s">
        <v>1692</v>
      </c>
      <c r="AJ181" s="46" t="s">
        <v>1841</v>
      </c>
      <c r="AK181" s="141" t="s">
        <v>64</v>
      </c>
      <c r="AL181" s="32" t="s">
        <v>67</v>
      </c>
      <c r="AM181" s="57" t="s">
        <v>67</v>
      </c>
      <c r="AN181" s="57" t="s">
        <v>67</v>
      </c>
      <c r="AO181" s="63" t="s">
        <v>874</v>
      </c>
    </row>
    <row r="182" s="137" customFormat="true" ht="54" hidden="false" customHeight="true" outlineLevel="0" collapsed="false">
      <c r="A182" s="28" t="s">
        <v>669</v>
      </c>
      <c r="B182" s="100" t="n">
        <v>180</v>
      </c>
      <c r="C182" s="100" t="n">
        <v>159</v>
      </c>
      <c r="D182" s="30" t="n">
        <v>2450500828</v>
      </c>
      <c r="E182" s="31" t="s">
        <v>1439</v>
      </c>
      <c r="F182" s="246" t="s">
        <v>1376</v>
      </c>
      <c r="G182" s="99" t="n">
        <v>43891</v>
      </c>
      <c r="H182" s="33"/>
      <c r="I182" s="34" t="n">
        <f aca="false">DATE(YEAR(MAX(G182:H182))+6,MONTH(MAX(G182:H182)),DAY(MAX(G182:H182)))-1</f>
        <v>46081</v>
      </c>
      <c r="J182" s="49" t="s">
        <v>875</v>
      </c>
      <c r="K182" s="50" t="s">
        <v>876</v>
      </c>
      <c r="L182" s="155" t="s">
        <v>673</v>
      </c>
      <c r="M182" s="155" t="s">
        <v>877</v>
      </c>
      <c r="N182" s="37" t="s">
        <v>878</v>
      </c>
      <c r="O182" s="37" t="s">
        <v>878</v>
      </c>
      <c r="P182" s="51" t="s">
        <v>879</v>
      </c>
      <c r="Q182" s="51" t="s">
        <v>880</v>
      </c>
      <c r="R182" s="56" t="n">
        <v>5</v>
      </c>
      <c r="S182" s="41" t="s">
        <v>208</v>
      </c>
      <c r="T182" s="41" t="s">
        <v>58</v>
      </c>
      <c r="U182" s="42" t="s">
        <v>67</v>
      </c>
      <c r="V182" s="57" t="s">
        <v>60</v>
      </c>
      <c r="W182" s="42" t="s">
        <v>60</v>
      </c>
      <c r="X182" s="42" t="s">
        <v>60</v>
      </c>
      <c r="Y182" s="42" t="s">
        <v>60</v>
      </c>
      <c r="Z182" s="52" t="s">
        <v>62</v>
      </c>
      <c r="AA182" s="57" t="s">
        <v>60</v>
      </c>
      <c r="AB182" s="42" t="s">
        <v>60</v>
      </c>
      <c r="AC182" s="42" t="s">
        <v>60</v>
      </c>
      <c r="AD182" s="42" t="s">
        <v>60</v>
      </c>
      <c r="AE182" s="42" t="s">
        <v>60</v>
      </c>
      <c r="AF182" s="42" t="s">
        <v>60</v>
      </c>
      <c r="AG182" s="42" t="s">
        <v>64</v>
      </c>
      <c r="AH182" s="58" t="s">
        <v>60</v>
      </c>
      <c r="AI182" s="46" t="s">
        <v>65</v>
      </c>
      <c r="AJ182" s="47" t="s">
        <v>60</v>
      </c>
      <c r="AK182" s="46" t="s">
        <v>64</v>
      </c>
      <c r="AL182" s="42" t="s">
        <v>67</v>
      </c>
      <c r="AM182" s="42" t="s">
        <v>67</v>
      </c>
      <c r="AN182" s="54" t="s">
        <v>67</v>
      </c>
      <c r="AO182" s="39"/>
      <c r="AP182" s="247"/>
    </row>
    <row r="183" s="137" customFormat="true" ht="54" hidden="false" customHeight="true" outlineLevel="0" collapsed="false">
      <c r="A183" s="28" t="s">
        <v>669</v>
      </c>
      <c r="B183" s="100" t="n">
        <v>181</v>
      </c>
      <c r="C183" s="100" t="n">
        <v>160</v>
      </c>
      <c r="D183" s="30" t="n">
        <v>2450500836</v>
      </c>
      <c r="E183" s="31" t="s">
        <v>1368</v>
      </c>
      <c r="F183" s="246"/>
      <c r="G183" s="99" t="n">
        <v>43922</v>
      </c>
      <c r="H183" s="33"/>
      <c r="I183" s="34" t="n">
        <f aca="false">DATE(YEAR(MAX(G183:H183))+6,MONTH(MAX(G183:H183)),DAY(MAX(G183:H183)))-1</f>
        <v>46112</v>
      </c>
      <c r="J183" s="49" t="s">
        <v>1842</v>
      </c>
      <c r="K183" s="50" t="s">
        <v>775</v>
      </c>
      <c r="L183" s="155" t="s">
        <v>673</v>
      </c>
      <c r="M183" s="51" t="s">
        <v>1843</v>
      </c>
      <c r="N183" s="37" t="s">
        <v>1844</v>
      </c>
      <c r="O183" s="37" t="s">
        <v>1845</v>
      </c>
      <c r="P183" s="51" t="s">
        <v>779</v>
      </c>
      <c r="Q183" s="51" t="s">
        <v>1819</v>
      </c>
      <c r="R183" s="67" t="n">
        <v>10</v>
      </c>
      <c r="S183" s="41" t="s">
        <v>57</v>
      </c>
      <c r="T183" s="41" t="s">
        <v>58</v>
      </c>
      <c r="U183" s="32" t="s">
        <v>1375</v>
      </c>
      <c r="V183" s="57" t="s">
        <v>60</v>
      </c>
      <c r="W183" s="42" t="s">
        <v>60</v>
      </c>
      <c r="X183" s="42" t="s">
        <v>60</v>
      </c>
      <c r="Y183" s="42" t="s">
        <v>60</v>
      </c>
      <c r="Z183" s="62" t="s">
        <v>61</v>
      </c>
      <c r="AA183" s="42" t="s">
        <v>60</v>
      </c>
      <c r="AB183" s="42" t="s">
        <v>60</v>
      </c>
      <c r="AC183" s="31" t="s">
        <v>63</v>
      </c>
      <c r="AD183" s="42" t="s">
        <v>60</v>
      </c>
      <c r="AE183" s="42" t="s">
        <v>64</v>
      </c>
      <c r="AF183" s="42" t="s">
        <v>64</v>
      </c>
      <c r="AG183" s="42" t="s">
        <v>60</v>
      </c>
      <c r="AH183" s="58" t="s">
        <v>64</v>
      </c>
      <c r="AI183" s="47" t="s">
        <v>65</v>
      </c>
      <c r="AJ183" s="75" t="s">
        <v>60</v>
      </c>
      <c r="AK183" s="141" t="s">
        <v>64</v>
      </c>
      <c r="AL183" s="42" t="s">
        <v>67</v>
      </c>
      <c r="AM183" s="42" t="s">
        <v>67</v>
      </c>
      <c r="AN183" s="54" t="s">
        <v>67</v>
      </c>
      <c r="AO183" s="39"/>
      <c r="AP183" s="247"/>
    </row>
    <row r="184" s="137" customFormat="true" ht="54" hidden="false" customHeight="true" outlineLevel="0" collapsed="false">
      <c r="A184" s="28" t="s">
        <v>669</v>
      </c>
      <c r="B184" s="100" t="n">
        <v>182</v>
      </c>
      <c r="C184" s="100" t="n">
        <v>161</v>
      </c>
      <c r="D184" s="128" t="n">
        <v>2450500869</v>
      </c>
      <c r="E184" s="31" t="s">
        <v>1368</v>
      </c>
      <c r="F184" s="31" t="s">
        <v>1376</v>
      </c>
      <c r="G184" s="99" t="n">
        <v>44105</v>
      </c>
      <c r="H184" s="161"/>
      <c r="I184" s="34" t="n">
        <f aca="false">DATE(YEAR(MAX(G184:H184))+6,MONTH(MAX(G184:H184)),DAY(MAX(G184:H184)))-1</f>
        <v>46295</v>
      </c>
      <c r="J184" s="187" t="s">
        <v>881</v>
      </c>
      <c r="K184" s="106" t="s">
        <v>775</v>
      </c>
      <c r="L184" s="162" t="s">
        <v>673</v>
      </c>
      <c r="M184" s="114" t="s">
        <v>882</v>
      </c>
      <c r="N184" s="163" t="s">
        <v>883</v>
      </c>
      <c r="O184" s="163" t="s">
        <v>884</v>
      </c>
      <c r="P184" s="38" t="s">
        <v>885</v>
      </c>
      <c r="Q184" s="114" t="s">
        <v>886</v>
      </c>
      <c r="R184" s="67" t="n">
        <v>10</v>
      </c>
      <c r="S184" s="41" t="s">
        <v>57</v>
      </c>
      <c r="T184" s="41" t="s">
        <v>58</v>
      </c>
      <c r="U184" s="32" t="s">
        <v>1375</v>
      </c>
      <c r="V184" s="57" t="s">
        <v>60</v>
      </c>
      <c r="W184" s="44" t="s">
        <v>60</v>
      </c>
      <c r="X184" s="44" t="s">
        <v>60</v>
      </c>
      <c r="Y184" s="42" t="s">
        <v>60</v>
      </c>
      <c r="Z184" s="52" t="s">
        <v>83</v>
      </c>
      <c r="AA184" s="42" t="s">
        <v>60</v>
      </c>
      <c r="AB184" s="42" t="s">
        <v>60</v>
      </c>
      <c r="AC184" s="42" t="s">
        <v>60</v>
      </c>
      <c r="AD184" s="42" t="s">
        <v>60</v>
      </c>
      <c r="AE184" s="31" t="s">
        <v>64</v>
      </c>
      <c r="AF184" s="42" t="s">
        <v>64</v>
      </c>
      <c r="AG184" s="58" t="s">
        <v>60</v>
      </c>
      <c r="AH184" s="58" t="s">
        <v>60</v>
      </c>
      <c r="AI184" s="86" t="s">
        <v>65</v>
      </c>
      <c r="AJ184" s="86" t="s">
        <v>66</v>
      </c>
      <c r="AK184" s="46" t="s">
        <v>64</v>
      </c>
      <c r="AL184" s="54" t="s">
        <v>67</v>
      </c>
      <c r="AM184" s="42" t="s">
        <v>67</v>
      </c>
      <c r="AN184" s="54" t="s">
        <v>67</v>
      </c>
      <c r="AO184" s="39"/>
      <c r="AP184" s="247"/>
    </row>
    <row r="185" s="137" customFormat="true" ht="54" hidden="false" customHeight="true" outlineLevel="0" collapsed="false">
      <c r="A185" s="28" t="s">
        <v>669</v>
      </c>
      <c r="B185" s="100" t="n">
        <v>183</v>
      </c>
      <c r="C185" s="100" t="n">
        <v>162</v>
      </c>
      <c r="D185" s="128" t="n">
        <v>2450500885</v>
      </c>
      <c r="E185" s="31" t="s">
        <v>1368</v>
      </c>
      <c r="F185" s="61"/>
      <c r="G185" s="99" t="n">
        <v>44197</v>
      </c>
      <c r="H185" s="33"/>
      <c r="I185" s="34" t="n">
        <f aca="false">DATE(YEAR(MAX(G185:H185))+6,MONTH(MAX(G185:H185)),DAY(MAX(G185:H185)))-1</f>
        <v>46387</v>
      </c>
      <c r="J185" s="114" t="s">
        <v>1846</v>
      </c>
      <c r="K185" s="106" t="s">
        <v>1847</v>
      </c>
      <c r="L185" s="114" t="s">
        <v>673</v>
      </c>
      <c r="M185" s="114" t="s">
        <v>1848</v>
      </c>
      <c r="N185" s="163" t="s">
        <v>1849</v>
      </c>
      <c r="O185" s="163" t="s">
        <v>1850</v>
      </c>
      <c r="P185" s="114" t="s">
        <v>1851</v>
      </c>
      <c r="Q185" s="114" t="s">
        <v>1807</v>
      </c>
      <c r="R185" s="67" t="n">
        <v>10</v>
      </c>
      <c r="S185" s="41" t="s">
        <v>57</v>
      </c>
      <c r="T185" s="61" t="s">
        <v>58</v>
      </c>
      <c r="U185" s="32" t="s">
        <v>1375</v>
      </c>
      <c r="V185" s="57" t="s">
        <v>60</v>
      </c>
      <c r="W185" s="44" t="s">
        <v>60</v>
      </c>
      <c r="X185" s="44" t="s">
        <v>60</v>
      </c>
      <c r="Y185" s="42" t="s">
        <v>60</v>
      </c>
      <c r="Z185" s="62" t="s">
        <v>61</v>
      </c>
      <c r="AA185" s="44" t="s">
        <v>60</v>
      </c>
      <c r="AB185" s="44" t="s">
        <v>60</v>
      </c>
      <c r="AC185" s="42" t="s">
        <v>60</v>
      </c>
      <c r="AD185" s="44" t="s">
        <v>60</v>
      </c>
      <c r="AE185" s="44" t="s">
        <v>60</v>
      </c>
      <c r="AF185" s="42" t="s">
        <v>64</v>
      </c>
      <c r="AG185" s="44" t="s">
        <v>60</v>
      </c>
      <c r="AH185" s="44" t="s">
        <v>60</v>
      </c>
      <c r="AI185" s="84" t="s">
        <v>65</v>
      </c>
      <c r="AJ185" s="84" t="s">
        <v>1852</v>
      </c>
      <c r="AK185" s="143" t="s">
        <v>64</v>
      </c>
      <c r="AL185" s="42" t="s">
        <v>67</v>
      </c>
      <c r="AM185" s="42" t="s">
        <v>67</v>
      </c>
      <c r="AN185" s="54" t="s">
        <v>67</v>
      </c>
      <c r="AO185" s="39"/>
      <c r="AP185" s="247"/>
    </row>
    <row r="186" s="137" customFormat="true" ht="54" hidden="false" customHeight="true" outlineLevel="0" collapsed="false">
      <c r="A186" s="28" t="s">
        <v>669</v>
      </c>
      <c r="B186" s="100" t="n">
        <v>184</v>
      </c>
      <c r="C186" s="100" t="n">
        <v>163</v>
      </c>
      <c r="D186" s="128" t="n">
        <v>2450500893</v>
      </c>
      <c r="E186" s="31" t="s">
        <v>1368</v>
      </c>
      <c r="F186" s="61"/>
      <c r="G186" s="99" t="n">
        <v>44228</v>
      </c>
      <c r="H186" s="33"/>
      <c r="I186" s="34" t="n">
        <f aca="false">DATE(YEAR(MAX(G186:H186))+6,MONTH(MAX(G186:H186)),DAY(MAX(G186:H186)))-1</f>
        <v>46418</v>
      </c>
      <c r="J186" s="114" t="s">
        <v>1853</v>
      </c>
      <c r="K186" s="106" t="s">
        <v>919</v>
      </c>
      <c r="L186" s="114" t="s">
        <v>673</v>
      </c>
      <c r="M186" s="114" t="s">
        <v>1854</v>
      </c>
      <c r="N186" s="63" t="s">
        <v>899</v>
      </c>
      <c r="O186" s="63" t="s">
        <v>900</v>
      </c>
      <c r="P186" s="114" t="s">
        <v>921</v>
      </c>
      <c r="Q186" s="114" t="s">
        <v>922</v>
      </c>
      <c r="R186" s="67" t="n">
        <v>10</v>
      </c>
      <c r="S186" s="41" t="s">
        <v>57</v>
      </c>
      <c r="T186" s="61" t="s">
        <v>58</v>
      </c>
      <c r="U186" s="32" t="s">
        <v>1375</v>
      </c>
      <c r="V186" s="57" t="s">
        <v>60</v>
      </c>
      <c r="W186" s="44" t="s">
        <v>60</v>
      </c>
      <c r="X186" s="44" t="s">
        <v>60</v>
      </c>
      <c r="Y186" s="44" t="s">
        <v>60</v>
      </c>
      <c r="Z186" s="44" t="s">
        <v>60</v>
      </c>
      <c r="AA186" s="44" t="s">
        <v>60</v>
      </c>
      <c r="AB186" s="44" t="s">
        <v>60</v>
      </c>
      <c r="AC186" s="57" t="s">
        <v>60</v>
      </c>
      <c r="AD186" s="44" t="s">
        <v>60</v>
      </c>
      <c r="AE186" s="44" t="s">
        <v>60</v>
      </c>
      <c r="AF186" s="42" t="s">
        <v>64</v>
      </c>
      <c r="AG186" s="44" t="s">
        <v>60</v>
      </c>
      <c r="AH186" s="44" t="s">
        <v>60</v>
      </c>
      <c r="AI186" s="47" t="s">
        <v>65</v>
      </c>
      <c r="AJ186" s="84" t="s">
        <v>60</v>
      </c>
      <c r="AK186" s="170" t="s">
        <v>64</v>
      </c>
      <c r="AL186" s="42" t="s">
        <v>67</v>
      </c>
      <c r="AM186" s="42" t="s">
        <v>67</v>
      </c>
      <c r="AN186" s="54" t="s">
        <v>67</v>
      </c>
      <c r="AO186" s="60" t="s">
        <v>1855</v>
      </c>
      <c r="AP186" s="247"/>
    </row>
    <row r="187" s="137" customFormat="true" ht="54" hidden="false" customHeight="true" outlineLevel="0" collapsed="false">
      <c r="A187" s="28" t="s">
        <v>669</v>
      </c>
      <c r="B187" s="100" t="n">
        <v>185</v>
      </c>
      <c r="C187" s="100" t="n">
        <v>164</v>
      </c>
      <c r="D187" s="128" t="n">
        <v>2450500919</v>
      </c>
      <c r="E187" s="31" t="s">
        <v>1368</v>
      </c>
      <c r="F187" s="61"/>
      <c r="G187" s="99" t="n">
        <v>44317</v>
      </c>
      <c r="H187" s="33"/>
      <c r="I187" s="34" t="n">
        <f aca="false">DATE(YEAR(MAX(G187:H187))+6,MONTH(MAX(G187:H187)),DAY(MAX(G187:H187)))-1</f>
        <v>46507</v>
      </c>
      <c r="J187" s="187" t="s">
        <v>1856</v>
      </c>
      <c r="K187" s="106" t="s">
        <v>1857</v>
      </c>
      <c r="L187" s="114" t="s">
        <v>673</v>
      </c>
      <c r="M187" s="114" t="s">
        <v>1858</v>
      </c>
      <c r="N187" s="163" t="s">
        <v>1859</v>
      </c>
      <c r="O187" s="163" t="s">
        <v>1860</v>
      </c>
      <c r="P187" s="114" t="s">
        <v>1861</v>
      </c>
      <c r="Q187" s="114" t="s">
        <v>1862</v>
      </c>
      <c r="R187" s="103" t="s">
        <v>91</v>
      </c>
      <c r="S187" s="41" t="s">
        <v>57</v>
      </c>
      <c r="T187" s="61" t="s">
        <v>58</v>
      </c>
      <c r="U187" s="32" t="s">
        <v>1411</v>
      </c>
      <c r="V187" s="57" t="s">
        <v>60</v>
      </c>
      <c r="W187" s="44" t="s">
        <v>60</v>
      </c>
      <c r="X187" s="44" t="s">
        <v>60</v>
      </c>
      <c r="Y187" s="42" t="s">
        <v>60</v>
      </c>
      <c r="Z187" s="57" t="s">
        <v>113</v>
      </c>
      <c r="AA187" s="44" t="s">
        <v>60</v>
      </c>
      <c r="AB187" s="44" t="s">
        <v>60</v>
      </c>
      <c r="AC187" s="44" t="s">
        <v>60</v>
      </c>
      <c r="AD187" s="44" t="s">
        <v>60</v>
      </c>
      <c r="AE187" s="45" t="s">
        <v>1222</v>
      </c>
      <c r="AF187" s="42" t="s">
        <v>64</v>
      </c>
      <c r="AG187" s="44" t="s">
        <v>60</v>
      </c>
      <c r="AH187" s="44" t="s">
        <v>60</v>
      </c>
      <c r="AI187" s="46" t="s">
        <v>65</v>
      </c>
      <c r="AJ187" s="46" t="s">
        <v>66</v>
      </c>
      <c r="AK187" s="141" t="s">
        <v>64</v>
      </c>
      <c r="AL187" s="42" t="s">
        <v>67</v>
      </c>
      <c r="AM187" s="42" t="s">
        <v>67</v>
      </c>
      <c r="AN187" s="54" t="s">
        <v>67</v>
      </c>
      <c r="AO187" s="39"/>
      <c r="AP187" s="247"/>
    </row>
    <row r="188" s="137" customFormat="true" ht="54" hidden="false" customHeight="true" outlineLevel="0" collapsed="false">
      <c r="A188" s="28" t="s">
        <v>669</v>
      </c>
      <c r="B188" s="100" t="n">
        <v>186</v>
      </c>
      <c r="C188" s="100" t="n">
        <v>165</v>
      </c>
      <c r="D188" s="128" t="n">
        <v>2450500927</v>
      </c>
      <c r="E188" s="31" t="s">
        <v>1368</v>
      </c>
      <c r="F188" s="61"/>
      <c r="G188" s="99" t="n">
        <v>44317</v>
      </c>
      <c r="H188" s="161"/>
      <c r="I188" s="34" t="n">
        <f aca="false">DATE(YEAR(MAX(G188:H188))+6,MONTH(MAX(G188:H188)),DAY(MAX(G188:H188)))-1</f>
        <v>46507</v>
      </c>
      <c r="J188" s="114" t="s">
        <v>1863</v>
      </c>
      <c r="K188" s="106" t="s">
        <v>1823</v>
      </c>
      <c r="L188" s="114" t="s">
        <v>673</v>
      </c>
      <c r="M188" s="114" t="s">
        <v>1864</v>
      </c>
      <c r="N188" s="163" t="s">
        <v>1865</v>
      </c>
      <c r="O188" s="163" t="s">
        <v>1866</v>
      </c>
      <c r="P188" s="114" t="s">
        <v>901</v>
      </c>
      <c r="Q188" s="114" t="s">
        <v>902</v>
      </c>
      <c r="R188" s="67" t="n">
        <v>10</v>
      </c>
      <c r="S188" s="41" t="s">
        <v>57</v>
      </c>
      <c r="T188" s="61" t="s">
        <v>58</v>
      </c>
      <c r="U188" s="32" t="s">
        <v>1375</v>
      </c>
      <c r="V188" s="57" t="s">
        <v>60</v>
      </c>
      <c r="W188" s="44" t="s">
        <v>60</v>
      </c>
      <c r="X188" s="44" t="s">
        <v>60</v>
      </c>
      <c r="Y188" s="44" t="s">
        <v>60</v>
      </c>
      <c r="Z188" s="44" t="s">
        <v>60</v>
      </c>
      <c r="AA188" s="44" t="s">
        <v>60</v>
      </c>
      <c r="AB188" s="44" t="s">
        <v>60</v>
      </c>
      <c r="AC188" s="44" t="s">
        <v>60</v>
      </c>
      <c r="AD188" s="44" t="s">
        <v>60</v>
      </c>
      <c r="AE188" s="44" t="s">
        <v>60</v>
      </c>
      <c r="AF188" s="42" t="s">
        <v>64</v>
      </c>
      <c r="AG188" s="44" t="s">
        <v>60</v>
      </c>
      <c r="AH188" s="44" t="s">
        <v>60</v>
      </c>
      <c r="AI188" s="47" t="s">
        <v>65</v>
      </c>
      <c r="AJ188" s="84" t="s">
        <v>60</v>
      </c>
      <c r="AK188" s="141" t="s">
        <v>64</v>
      </c>
      <c r="AL188" s="42" t="s">
        <v>67</v>
      </c>
      <c r="AM188" s="42" t="s">
        <v>67</v>
      </c>
      <c r="AN188" s="54" t="s">
        <v>67</v>
      </c>
      <c r="AO188" s="39"/>
      <c r="AP188" s="247"/>
    </row>
    <row r="189" s="137" customFormat="true" ht="54" hidden="false" customHeight="true" outlineLevel="0" collapsed="false">
      <c r="A189" s="28" t="s">
        <v>669</v>
      </c>
      <c r="B189" s="100" t="n">
        <v>187</v>
      </c>
      <c r="C189" s="100" t="n">
        <v>166</v>
      </c>
      <c r="D189" s="128" t="n">
        <v>2450500935</v>
      </c>
      <c r="E189" s="31" t="s">
        <v>1368</v>
      </c>
      <c r="F189" s="31" t="s">
        <v>1376</v>
      </c>
      <c r="G189" s="99" t="n">
        <v>44470</v>
      </c>
      <c r="H189" s="161"/>
      <c r="I189" s="34" t="n">
        <f aca="false">DATE(YEAR(MAX(G189:H189))+6,MONTH(MAX(G189:H189)),DAY(MAX(G189:H189)))-1</f>
        <v>46660</v>
      </c>
      <c r="J189" s="166" t="s">
        <v>893</v>
      </c>
      <c r="K189" s="61" t="s">
        <v>894</v>
      </c>
      <c r="L189" s="114" t="s">
        <v>673</v>
      </c>
      <c r="M189" s="149" t="s">
        <v>895</v>
      </c>
      <c r="N189" s="104" t="s">
        <v>896</v>
      </c>
      <c r="O189" s="248" t="s">
        <v>896</v>
      </c>
      <c r="P189" s="114" t="s">
        <v>820</v>
      </c>
      <c r="Q189" s="241" t="s">
        <v>821</v>
      </c>
      <c r="R189" s="66" t="n">
        <v>10</v>
      </c>
      <c r="S189" s="61" t="s">
        <v>57</v>
      </c>
      <c r="T189" s="61" t="s">
        <v>58</v>
      </c>
      <c r="U189" s="32" t="s">
        <v>1375</v>
      </c>
      <c r="V189" s="57" t="s">
        <v>60</v>
      </c>
      <c r="W189" s="43" t="s">
        <v>60</v>
      </c>
      <c r="X189" s="116" t="s">
        <v>60</v>
      </c>
      <c r="Y189" s="32" t="s">
        <v>60</v>
      </c>
      <c r="Z189" s="62" t="s">
        <v>61</v>
      </c>
      <c r="AA189" s="32" t="s">
        <v>60</v>
      </c>
      <c r="AB189" s="32" t="s">
        <v>60</v>
      </c>
      <c r="AC189" s="32" t="s">
        <v>63</v>
      </c>
      <c r="AD189" s="32" t="s">
        <v>60</v>
      </c>
      <c r="AE189" s="32" t="s">
        <v>60</v>
      </c>
      <c r="AF189" s="32" t="s">
        <v>64</v>
      </c>
      <c r="AG189" s="32" t="s">
        <v>60</v>
      </c>
      <c r="AH189" s="32" t="s">
        <v>60</v>
      </c>
      <c r="AI189" s="46" t="s">
        <v>66</v>
      </c>
      <c r="AJ189" s="46" t="s">
        <v>60</v>
      </c>
      <c r="AK189" s="46" t="s">
        <v>60</v>
      </c>
      <c r="AL189" s="32" t="s">
        <v>67</v>
      </c>
      <c r="AM189" s="32" t="s">
        <v>67</v>
      </c>
      <c r="AN189" s="48" t="s">
        <v>67</v>
      </c>
      <c r="AO189" s="39"/>
      <c r="AP189" s="247"/>
    </row>
    <row r="190" s="137" customFormat="true" ht="54" hidden="false" customHeight="true" outlineLevel="0" collapsed="false">
      <c r="A190" s="28" t="s">
        <v>669</v>
      </c>
      <c r="B190" s="100" t="n">
        <v>188</v>
      </c>
      <c r="C190" s="100" t="n">
        <v>167</v>
      </c>
      <c r="D190" s="128" t="n">
        <v>2450500943</v>
      </c>
      <c r="E190" s="31" t="s">
        <v>1439</v>
      </c>
      <c r="F190" s="61"/>
      <c r="G190" s="99" t="n">
        <v>44531</v>
      </c>
      <c r="H190" s="161"/>
      <c r="I190" s="34" t="n">
        <f aca="false">DATE(YEAR(MAX(G190:H190))+6,MONTH(MAX(G190:H190)),DAY(MAX(G190:H190)))-1</f>
        <v>46721</v>
      </c>
      <c r="J190" s="114" t="s">
        <v>897</v>
      </c>
      <c r="K190" s="106" t="s">
        <v>723</v>
      </c>
      <c r="L190" s="114" t="s">
        <v>673</v>
      </c>
      <c r="M190" s="114" t="s">
        <v>898</v>
      </c>
      <c r="N190" s="163" t="s">
        <v>899</v>
      </c>
      <c r="O190" s="163" t="s">
        <v>900</v>
      </c>
      <c r="P190" s="114" t="s">
        <v>901</v>
      </c>
      <c r="Q190" s="114" t="s">
        <v>902</v>
      </c>
      <c r="R190" s="66" t="n">
        <v>5</v>
      </c>
      <c r="S190" s="61" t="s">
        <v>208</v>
      </c>
      <c r="T190" s="61" t="s">
        <v>58</v>
      </c>
      <c r="U190" s="32" t="s">
        <v>67</v>
      </c>
      <c r="V190" s="57" t="s">
        <v>60</v>
      </c>
      <c r="W190" s="43" t="s">
        <v>60</v>
      </c>
      <c r="X190" s="43" t="s">
        <v>60</v>
      </c>
      <c r="Y190" s="43" t="s">
        <v>60</v>
      </c>
      <c r="Z190" s="116" t="s">
        <v>60</v>
      </c>
      <c r="AA190" s="32" t="s">
        <v>60</v>
      </c>
      <c r="AB190" s="32" t="s">
        <v>60</v>
      </c>
      <c r="AC190" s="32" t="s">
        <v>60</v>
      </c>
      <c r="AD190" s="32" t="s">
        <v>60</v>
      </c>
      <c r="AE190" s="32" t="s">
        <v>60</v>
      </c>
      <c r="AF190" s="32" t="s">
        <v>64</v>
      </c>
      <c r="AG190" s="32" t="s">
        <v>64</v>
      </c>
      <c r="AH190" s="32" t="s">
        <v>60</v>
      </c>
      <c r="AI190" s="46" t="s">
        <v>65</v>
      </c>
      <c r="AJ190" s="46" t="s">
        <v>60</v>
      </c>
      <c r="AK190" s="141" t="s">
        <v>64</v>
      </c>
      <c r="AL190" s="32" t="s">
        <v>67</v>
      </c>
      <c r="AM190" s="32" t="s">
        <v>67</v>
      </c>
      <c r="AN190" s="48" t="s">
        <v>67</v>
      </c>
      <c r="AO190" s="39"/>
      <c r="AP190" s="247"/>
    </row>
    <row r="191" s="137" customFormat="true" ht="54" hidden="false" customHeight="true" outlineLevel="0" collapsed="false">
      <c r="A191" s="28" t="s">
        <v>669</v>
      </c>
      <c r="B191" s="100" t="n">
        <v>189</v>
      </c>
      <c r="C191" s="100" t="n">
        <v>168</v>
      </c>
      <c r="D191" s="128" t="n">
        <v>2450500950</v>
      </c>
      <c r="E191" s="31" t="s">
        <v>1368</v>
      </c>
      <c r="F191" s="31" t="s">
        <v>1376</v>
      </c>
      <c r="G191" s="99" t="n">
        <v>44593</v>
      </c>
      <c r="H191" s="161"/>
      <c r="I191" s="34" t="n">
        <f aca="false">DATE(YEAR(MAX(G191:H191))+6,MONTH(MAX(G191:H191)),DAY(MAX(G191:H191)))-1</f>
        <v>46783</v>
      </c>
      <c r="J191" s="114" t="s">
        <v>903</v>
      </c>
      <c r="K191" s="106" t="s">
        <v>750</v>
      </c>
      <c r="L191" s="114" t="s">
        <v>673</v>
      </c>
      <c r="M191" s="114" t="s">
        <v>1867</v>
      </c>
      <c r="N191" s="163" t="s">
        <v>905</v>
      </c>
      <c r="O191" s="163" t="s">
        <v>906</v>
      </c>
      <c r="P191" s="114" t="s">
        <v>907</v>
      </c>
      <c r="Q191" s="114" t="s">
        <v>947</v>
      </c>
      <c r="R191" s="66" t="n">
        <v>10</v>
      </c>
      <c r="S191" s="61" t="s">
        <v>57</v>
      </c>
      <c r="T191" s="61" t="s">
        <v>58</v>
      </c>
      <c r="U191" s="32" t="s">
        <v>1375</v>
      </c>
      <c r="V191" s="57" t="s">
        <v>60</v>
      </c>
      <c r="W191" s="43" t="s">
        <v>60</v>
      </c>
      <c r="X191" s="43" t="s">
        <v>60</v>
      </c>
      <c r="Y191" s="43" t="s">
        <v>60</v>
      </c>
      <c r="Z191" s="62" t="s">
        <v>61</v>
      </c>
      <c r="AA191" s="32" t="s">
        <v>60</v>
      </c>
      <c r="AB191" s="32" t="s">
        <v>60</v>
      </c>
      <c r="AC191" s="32" t="s">
        <v>63</v>
      </c>
      <c r="AD191" s="32" t="s">
        <v>60</v>
      </c>
      <c r="AE191" s="32" t="s">
        <v>60</v>
      </c>
      <c r="AF191" s="32" t="s">
        <v>64</v>
      </c>
      <c r="AG191" s="32" t="s">
        <v>60</v>
      </c>
      <c r="AH191" s="32" t="s">
        <v>60</v>
      </c>
      <c r="AI191" s="46" t="s">
        <v>65</v>
      </c>
      <c r="AJ191" s="46" t="s">
        <v>66</v>
      </c>
      <c r="AK191" s="46" t="s">
        <v>64</v>
      </c>
      <c r="AL191" s="32" t="s">
        <v>67</v>
      </c>
      <c r="AM191" s="32" t="s">
        <v>67</v>
      </c>
      <c r="AN191" s="48" t="s">
        <v>67</v>
      </c>
      <c r="AO191" s="39"/>
      <c r="AP191" s="247"/>
    </row>
    <row r="192" s="137" customFormat="true" ht="54" hidden="false" customHeight="true" outlineLevel="0" collapsed="false">
      <c r="A192" s="28" t="s">
        <v>669</v>
      </c>
      <c r="B192" s="100" t="n">
        <v>190</v>
      </c>
      <c r="C192" s="100" t="n">
        <v>169</v>
      </c>
      <c r="D192" s="128" t="n">
        <v>2450500968</v>
      </c>
      <c r="E192" s="31" t="s">
        <v>1368</v>
      </c>
      <c r="F192" s="31" t="s">
        <v>1376</v>
      </c>
      <c r="G192" s="99" t="n">
        <v>44713</v>
      </c>
      <c r="H192" s="161"/>
      <c r="I192" s="34" t="n">
        <f aca="false">DATE(YEAR(MAX(G192:H192))+6,MONTH(MAX(G192:H192)),DAY(MAX(G192:H192)))-1</f>
        <v>46904</v>
      </c>
      <c r="J192" s="114" t="s">
        <v>909</v>
      </c>
      <c r="K192" s="106" t="s">
        <v>910</v>
      </c>
      <c r="L192" s="114" t="s">
        <v>673</v>
      </c>
      <c r="M192" s="114" t="s">
        <v>911</v>
      </c>
      <c r="N192" s="163" t="s">
        <v>912</v>
      </c>
      <c r="O192" s="163" t="s">
        <v>913</v>
      </c>
      <c r="P192" s="114" t="s">
        <v>914</v>
      </c>
      <c r="Q192" s="114" t="s">
        <v>915</v>
      </c>
      <c r="R192" s="103" t="n">
        <v>10</v>
      </c>
      <c r="S192" s="61" t="s">
        <v>57</v>
      </c>
      <c r="T192" s="61" t="s">
        <v>58</v>
      </c>
      <c r="U192" s="32" t="s">
        <v>1375</v>
      </c>
      <c r="V192" s="42" t="s">
        <v>60</v>
      </c>
      <c r="W192" s="105" t="s">
        <v>60</v>
      </c>
      <c r="X192" s="105" t="s">
        <v>60</v>
      </c>
      <c r="Y192" s="44" t="s">
        <v>60</v>
      </c>
      <c r="Z192" s="62" t="s">
        <v>61</v>
      </c>
      <c r="AA192" s="44" t="s">
        <v>60</v>
      </c>
      <c r="AB192" s="44" t="s">
        <v>60</v>
      </c>
      <c r="AC192" s="44" t="s">
        <v>63</v>
      </c>
      <c r="AD192" s="44" t="s">
        <v>60</v>
      </c>
      <c r="AE192" s="44" t="s">
        <v>60</v>
      </c>
      <c r="AF192" s="44" t="s">
        <v>64</v>
      </c>
      <c r="AG192" s="44" t="s">
        <v>60</v>
      </c>
      <c r="AH192" s="58" t="s">
        <v>60</v>
      </c>
      <c r="AI192" s="86" t="s">
        <v>65</v>
      </c>
      <c r="AJ192" s="47" t="s">
        <v>65</v>
      </c>
      <c r="AK192" s="47" t="s">
        <v>60</v>
      </c>
      <c r="AL192" s="57" t="s">
        <v>67</v>
      </c>
      <c r="AM192" s="54" t="s">
        <v>67</v>
      </c>
      <c r="AN192" s="54" t="s">
        <v>67</v>
      </c>
      <c r="AO192" s="136"/>
    </row>
    <row r="193" s="137" customFormat="true" ht="54" hidden="false" customHeight="true" outlineLevel="0" collapsed="false">
      <c r="A193" s="28" t="s">
        <v>669</v>
      </c>
      <c r="B193" s="100" t="n">
        <v>191</v>
      </c>
      <c r="C193" s="100" t="n">
        <v>170</v>
      </c>
      <c r="D193" s="128" t="n">
        <v>2450500976</v>
      </c>
      <c r="E193" s="31" t="s">
        <v>1868</v>
      </c>
      <c r="F193" s="31" t="s">
        <v>1869</v>
      </c>
      <c r="G193" s="99" t="n">
        <v>44743</v>
      </c>
      <c r="H193" s="161"/>
      <c r="I193" s="34" t="n">
        <f aca="false">DATE(YEAR(MAX(G193:H193))+6,MONTH(MAX(G193:H193)),DAY(MAX(G193:H193)))-1</f>
        <v>46934</v>
      </c>
      <c r="J193" s="114" t="s">
        <v>918</v>
      </c>
      <c r="K193" s="106" t="s">
        <v>919</v>
      </c>
      <c r="L193" s="114" t="s">
        <v>673</v>
      </c>
      <c r="M193" s="114" t="s">
        <v>920</v>
      </c>
      <c r="N193" s="163" t="s">
        <v>899</v>
      </c>
      <c r="O193" s="163" t="s">
        <v>900</v>
      </c>
      <c r="P193" s="114" t="s">
        <v>921</v>
      </c>
      <c r="Q193" s="114" t="s">
        <v>922</v>
      </c>
      <c r="R193" s="103" t="n">
        <v>15</v>
      </c>
      <c r="S193" s="42" t="s">
        <v>1870</v>
      </c>
      <c r="T193" s="61" t="s">
        <v>58</v>
      </c>
      <c r="U193" s="32" t="s">
        <v>67</v>
      </c>
      <c r="V193" s="42" t="s">
        <v>60</v>
      </c>
      <c r="W193" s="105" t="s">
        <v>60</v>
      </c>
      <c r="X193" s="105" t="s">
        <v>60</v>
      </c>
      <c r="Y193" s="44" t="s">
        <v>60</v>
      </c>
      <c r="Z193" s="44" t="s">
        <v>60</v>
      </c>
      <c r="AA193" s="44" t="s">
        <v>60</v>
      </c>
      <c r="AB193" s="44" t="s">
        <v>60</v>
      </c>
      <c r="AC193" s="44" t="s">
        <v>60</v>
      </c>
      <c r="AD193" s="44" t="s">
        <v>60</v>
      </c>
      <c r="AE193" s="44" t="s">
        <v>60</v>
      </c>
      <c r="AF193" s="44" t="s">
        <v>64</v>
      </c>
      <c r="AG193" s="44" t="s">
        <v>60</v>
      </c>
      <c r="AH193" s="58" t="s">
        <v>60</v>
      </c>
      <c r="AI193" s="86" t="s">
        <v>65</v>
      </c>
      <c r="AJ193" s="47" t="s">
        <v>60</v>
      </c>
      <c r="AK193" s="170" t="s">
        <v>64</v>
      </c>
      <c r="AL193" s="57" t="s">
        <v>535</v>
      </c>
      <c r="AM193" s="54" t="s">
        <v>67</v>
      </c>
      <c r="AN193" s="54" t="s">
        <v>67</v>
      </c>
      <c r="AO193" s="249" t="s">
        <v>924</v>
      </c>
    </row>
    <row r="194" s="137" customFormat="true" ht="54" hidden="false" customHeight="true" outlineLevel="0" collapsed="false">
      <c r="A194" s="72" t="s">
        <v>669</v>
      </c>
      <c r="B194" s="197" t="n">
        <v>192</v>
      </c>
      <c r="C194" s="197" t="n">
        <v>171</v>
      </c>
      <c r="D194" s="146" t="n">
        <v>2450500992</v>
      </c>
      <c r="E194" s="75" t="s">
        <v>1871</v>
      </c>
      <c r="F194" s="75" t="s">
        <v>1376</v>
      </c>
      <c r="G194" s="109" t="n">
        <v>45017</v>
      </c>
      <c r="H194" s="171"/>
      <c r="I194" s="77" t="n">
        <f aca="false">DATE(YEAR(MAX(G194:H194))+6,MONTH(MAX(G194:H194)),DAY(MAX(G194:H194)))-1</f>
        <v>47208</v>
      </c>
      <c r="J194" s="172" t="s">
        <v>928</v>
      </c>
      <c r="K194" s="173" t="s">
        <v>910</v>
      </c>
      <c r="L194" s="172" t="s">
        <v>673</v>
      </c>
      <c r="M194" s="172" t="s">
        <v>929</v>
      </c>
      <c r="N194" s="174" t="s">
        <v>930</v>
      </c>
      <c r="O194" s="174"/>
      <c r="P194" s="172" t="s">
        <v>931</v>
      </c>
      <c r="Q194" s="172" t="s">
        <v>932</v>
      </c>
      <c r="R194" s="175" t="n">
        <v>5</v>
      </c>
      <c r="S194" s="176" t="s">
        <v>208</v>
      </c>
      <c r="T194" s="176" t="s">
        <v>58</v>
      </c>
      <c r="U194" s="46" t="s">
        <v>67</v>
      </c>
      <c r="V194" s="47" t="s">
        <v>60</v>
      </c>
      <c r="W194" s="177" t="s">
        <v>60</v>
      </c>
      <c r="X194" s="177" t="s">
        <v>60</v>
      </c>
      <c r="Y194" s="84" t="s">
        <v>60</v>
      </c>
      <c r="Z194" s="85" t="s">
        <v>154</v>
      </c>
      <c r="AA194" s="84" t="s">
        <v>60</v>
      </c>
      <c r="AB194" s="84" t="s">
        <v>60</v>
      </c>
      <c r="AC194" s="84" t="s">
        <v>60</v>
      </c>
      <c r="AD194" s="84" t="s">
        <v>60</v>
      </c>
      <c r="AE194" s="86" t="s">
        <v>64</v>
      </c>
      <c r="AF194" s="86" t="s">
        <v>64</v>
      </c>
      <c r="AG194" s="47" t="s">
        <v>64</v>
      </c>
      <c r="AH194" s="84" t="s">
        <v>60</v>
      </c>
      <c r="AI194" s="70" t="s">
        <v>65</v>
      </c>
      <c r="AJ194" s="86" t="s">
        <v>60</v>
      </c>
      <c r="AK194" s="141" t="s">
        <v>64</v>
      </c>
      <c r="AL194" s="59" t="s">
        <v>67</v>
      </c>
      <c r="AM194" s="87" t="s">
        <v>67</v>
      </c>
      <c r="AN194" s="47" t="s">
        <v>67</v>
      </c>
      <c r="AO194" s="86"/>
    </row>
    <row r="195" s="137" customFormat="true" ht="54" hidden="false" customHeight="true" outlineLevel="0" collapsed="false">
      <c r="A195" s="72" t="s">
        <v>669</v>
      </c>
      <c r="B195" s="197" t="n">
        <v>193</v>
      </c>
      <c r="C195" s="197" t="n">
        <v>172</v>
      </c>
      <c r="D195" s="146" t="n">
        <v>2450501008</v>
      </c>
      <c r="E195" s="75" t="s">
        <v>1368</v>
      </c>
      <c r="F195" s="75" t="s">
        <v>1376</v>
      </c>
      <c r="G195" s="109" t="n">
        <v>45017</v>
      </c>
      <c r="H195" s="171"/>
      <c r="I195" s="77" t="n">
        <f aca="false">DATE(YEAR(MAX(G195:H195))+6,MONTH(MAX(G195:H195)),DAY(MAX(G195:H195)))-1</f>
        <v>47208</v>
      </c>
      <c r="J195" s="172" t="s">
        <v>1872</v>
      </c>
      <c r="K195" s="173" t="s">
        <v>1873</v>
      </c>
      <c r="L195" s="172" t="s">
        <v>673</v>
      </c>
      <c r="M195" s="172" t="s">
        <v>1874</v>
      </c>
      <c r="N195" s="174" t="s">
        <v>1875</v>
      </c>
      <c r="O195" s="174" t="s">
        <v>1876</v>
      </c>
      <c r="P195" s="172" t="s">
        <v>1877</v>
      </c>
      <c r="Q195" s="172" t="s">
        <v>1878</v>
      </c>
      <c r="R195" s="175" t="s">
        <v>190</v>
      </c>
      <c r="S195" s="176" t="s">
        <v>57</v>
      </c>
      <c r="T195" s="176" t="s">
        <v>58</v>
      </c>
      <c r="U195" s="46" t="s">
        <v>1375</v>
      </c>
      <c r="V195" s="47" t="s">
        <v>60</v>
      </c>
      <c r="W195" s="177" t="s">
        <v>60</v>
      </c>
      <c r="X195" s="177" t="s">
        <v>60</v>
      </c>
      <c r="Y195" s="84" t="s">
        <v>60</v>
      </c>
      <c r="Z195" s="85" t="s">
        <v>60</v>
      </c>
      <c r="AA195" s="84" t="s">
        <v>60</v>
      </c>
      <c r="AB195" s="84" t="s">
        <v>60</v>
      </c>
      <c r="AC195" s="84" t="s">
        <v>60</v>
      </c>
      <c r="AD195" s="84" t="s">
        <v>64</v>
      </c>
      <c r="AE195" s="86" t="s">
        <v>60</v>
      </c>
      <c r="AF195" s="86" t="s">
        <v>60</v>
      </c>
      <c r="AG195" s="47" t="s">
        <v>60</v>
      </c>
      <c r="AH195" s="84" t="s">
        <v>60</v>
      </c>
      <c r="AI195" s="86"/>
      <c r="AJ195" s="83"/>
      <c r="AK195" s="170"/>
      <c r="AL195" s="59" t="s">
        <v>67</v>
      </c>
      <c r="AM195" s="87" t="s">
        <v>67</v>
      </c>
      <c r="AN195" s="47" t="s">
        <v>67</v>
      </c>
      <c r="AO195" s="86"/>
    </row>
    <row r="196" s="137" customFormat="true" ht="54" hidden="false" customHeight="true" outlineLevel="0" collapsed="false">
      <c r="A196" s="72" t="s">
        <v>669</v>
      </c>
      <c r="B196" s="197" t="n">
        <v>194</v>
      </c>
      <c r="C196" s="197" t="n">
        <v>173</v>
      </c>
      <c r="D196" s="146" t="n">
        <v>2450501016</v>
      </c>
      <c r="E196" s="75" t="s">
        <v>1368</v>
      </c>
      <c r="F196" s="75" t="s">
        <v>1376</v>
      </c>
      <c r="G196" s="109" t="n">
        <v>45017</v>
      </c>
      <c r="H196" s="171"/>
      <c r="I196" s="77" t="n">
        <f aca="false">DATE(YEAR(MAX(G196:H196))+6,MONTH(MAX(G196:H196)),DAY(MAX(G196:H196)))-1</f>
        <v>47208</v>
      </c>
      <c r="J196" s="172" t="s">
        <v>933</v>
      </c>
      <c r="K196" s="173" t="s">
        <v>730</v>
      </c>
      <c r="L196" s="172" t="s">
        <v>673</v>
      </c>
      <c r="M196" s="172" t="s">
        <v>934</v>
      </c>
      <c r="N196" s="174" t="s">
        <v>935</v>
      </c>
      <c r="O196" s="174" t="s">
        <v>936</v>
      </c>
      <c r="P196" s="172" t="s">
        <v>937</v>
      </c>
      <c r="Q196" s="172" t="s">
        <v>938</v>
      </c>
      <c r="R196" s="175" t="n">
        <v>10</v>
      </c>
      <c r="S196" s="176" t="s">
        <v>57</v>
      </c>
      <c r="T196" s="176" t="s">
        <v>58</v>
      </c>
      <c r="U196" s="46" t="s">
        <v>1375</v>
      </c>
      <c r="V196" s="47" t="s">
        <v>60</v>
      </c>
      <c r="W196" s="177" t="s">
        <v>60</v>
      </c>
      <c r="X196" s="177" t="s">
        <v>60</v>
      </c>
      <c r="Y196" s="84" t="s">
        <v>60</v>
      </c>
      <c r="Z196" s="177" t="s">
        <v>61</v>
      </c>
      <c r="AA196" s="84" t="s">
        <v>60</v>
      </c>
      <c r="AB196" s="85" t="s">
        <v>60</v>
      </c>
      <c r="AC196" s="84" t="s">
        <v>63</v>
      </c>
      <c r="AD196" s="84" t="s">
        <v>60</v>
      </c>
      <c r="AE196" s="84" t="s">
        <v>60</v>
      </c>
      <c r="AF196" s="84" t="s">
        <v>64</v>
      </c>
      <c r="AG196" s="84" t="s">
        <v>60</v>
      </c>
      <c r="AH196" s="84" t="s">
        <v>60</v>
      </c>
      <c r="AI196" s="84" t="s">
        <v>60</v>
      </c>
      <c r="AJ196" s="84" t="s">
        <v>60</v>
      </c>
      <c r="AK196" s="47" t="s">
        <v>60</v>
      </c>
      <c r="AL196" s="59" t="s">
        <v>67</v>
      </c>
      <c r="AM196" s="87" t="s">
        <v>67</v>
      </c>
      <c r="AN196" s="47" t="s">
        <v>67</v>
      </c>
      <c r="AO196" s="86"/>
    </row>
    <row r="197" s="137" customFormat="true" ht="54" hidden="false" customHeight="true" outlineLevel="0" collapsed="false">
      <c r="A197" s="72" t="s">
        <v>669</v>
      </c>
      <c r="B197" s="197" t="n">
        <v>195</v>
      </c>
      <c r="C197" s="197" t="n">
        <v>174</v>
      </c>
      <c r="D197" s="146" t="n">
        <v>2450501024</v>
      </c>
      <c r="E197" s="75" t="s">
        <v>1368</v>
      </c>
      <c r="F197" s="75" t="s">
        <v>1376</v>
      </c>
      <c r="G197" s="109" t="n">
        <v>45017</v>
      </c>
      <c r="H197" s="171"/>
      <c r="I197" s="77" t="n">
        <f aca="false">DATE(YEAR(MAX(G197:H197))+6,MONTH(MAX(G197:H197)),DAY(MAX(G197:H197)))-1</f>
        <v>47208</v>
      </c>
      <c r="J197" s="172" t="s">
        <v>939</v>
      </c>
      <c r="K197" s="173" t="s">
        <v>940</v>
      </c>
      <c r="L197" s="172" t="s">
        <v>673</v>
      </c>
      <c r="M197" s="172" t="s">
        <v>941</v>
      </c>
      <c r="N197" s="174" t="s">
        <v>942</v>
      </c>
      <c r="O197" s="174" t="s">
        <v>942</v>
      </c>
      <c r="P197" s="172" t="s">
        <v>858</v>
      </c>
      <c r="Q197" s="172" t="s">
        <v>859</v>
      </c>
      <c r="R197" s="175" t="n">
        <v>10</v>
      </c>
      <c r="S197" s="176" t="s">
        <v>57</v>
      </c>
      <c r="T197" s="176" t="s">
        <v>58</v>
      </c>
      <c r="U197" s="46" t="s">
        <v>1375</v>
      </c>
      <c r="V197" s="47" t="s">
        <v>60</v>
      </c>
      <c r="W197" s="177" t="s">
        <v>60</v>
      </c>
      <c r="X197" s="177" t="s">
        <v>60</v>
      </c>
      <c r="Y197" s="84" t="s">
        <v>60</v>
      </c>
      <c r="Z197" s="85" t="s">
        <v>61</v>
      </c>
      <c r="AA197" s="84" t="s">
        <v>60</v>
      </c>
      <c r="AB197" s="84" t="s">
        <v>60</v>
      </c>
      <c r="AC197" s="84" t="s">
        <v>60</v>
      </c>
      <c r="AD197" s="84" t="s">
        <v>60</v>
      </c>
      <c r="AE197" s="86" t="s">
        <v>60</v>
      </c>
      <c r="AF197" s="86" t="s">
        <v>64</v>
      </c>
      <c r="AG197" s="47" t="s">
        <v>60</v>
      </c>
      <c r="AH197" s="84" t="s">
        <v>64</v>
      </c>
      <c r="AI197" s="86" t="s">
        <v>60</v>
      </c>
      <c r="AJ197" s="47" t="s">
        <v>60</v>
      </c>
      <c r="AK197" s="170" t="s">
        <v>60</v>
      </c>
      <c r="AL197" s="59" t="s">
        <v>67</v>
      </c>
      <c r="AM197" s="87" t="s">
        <v>67</v>
      </c>
      <c r="AN197" s="47" t="s">
        <v>67</v>
      </c>
      <c r="AO197" s="86"/>
    </row>
    <row r="198" s="137" customFormat="true" ht="54" hidden="false" customHeight="true" outlineLevel="0" collapsed="false">
      <c r="A198" s="72" t="s">
        <v>669</v>
      </c>
      <c r="B198" s="197" t="n">
        <v>196</v>
      </c>
      <c r="C198" s="197" t="n">
        <v>175</v>
      </c>
      <c r="D198" s="146" t="n">
        <v>2450501032</v>
      </c>
      <c r="E198" s="75" t="s">
        <v>1368</v>
      </c>
      <c r="F198" s="75" t="s">
        <v>1376</v>
      </c>
      <c r="G198" s="109" t="n">
        <v>45017</v>
      </c>
      <c r="H198" s="171"/>
      <c r="I198" s="77" t="n">
        <f aca="false">DATE(YEAR(MAX(G198:H198))+6,MONTH(MAX(G198:H198)),DAY(MAX(G198:H198)))-1</f>
        <v>47208</v>
      </c>
      <c r="J198" s="172" t="s">
        <v>943</v>
      </c>
      <c r="K198" s="173" t="s">
        <v>803</v>
      </c>
      <c r="L198" s="172" t="s">
        <v>673</v>
      </c>
      <c r="M198" s="172" t="s">
        <v>944</v>
      </c>
      <c r="N198" s="174" t="s">
        <v>945</v>
      </c>
      <c r="O198" s="174" t="s">
        <v>946</v>
      </c>
      <c r="P198" s="172" t="s">
        <v>907</v>
      </c>
      <c r="Q198" s="172" t="s">
        <v>947</v>
      </c>
      <c r="R198" s="175" t="n">
        <v>10</v>
      </c>
      <c r="S198" s="176" t="s">
        <v>57</v>
      </c>
      <c r="T198" s="176" t="s">
        <v>58</v>
      </c>
      <c r="U198" s="46" t="s">
        <v>1375</v>
      </c>
      <c r="V198" s="47" t="s">
        <v>60</v>
      </c>
      <c r="W198" s="177" t="s">
        <v>60</v>
      </c>
      <c r="X198" s="177" t="s">
        <v>60</v>
      </c>
      <c r="Y198" s="84" t="s">
        <v>60</v>
      </c>
      <c r="Z198" s="85" t="s">
        <v>60</v>
      </c>
      <c r="AA198" s="84" t="s">
        <v>60</v>
      </c>
      <c r="AB198" s="84" t="s">
        <v>60</v>
      </c>
      <c r="AC198" s="84" t="s">
        <v>60</v>
      </c>
      <c r="AD198" s="84" t="s">
        <v>60</v>
      </c>
      <c r="AE198" s="86" t="s">
        <v>60</v>
      </c>
      <c r="AF198" s="86" t="s">
        <v>64</v>
      </c>
      <c r="AG198" s="47" t="s">
        <v>60</v>
      </c>
      <c r="AH198" s="84" t="s">
        <v>60</v>
      </c>
      <c r="AI198" s="46" t="s">
        <v>65</v>
      </c>
      <c r="AJ198" s="46" t="s">
        <v>66</v>
      </c>
      <c r="AK198" s="46" t="s">
        <v>64</v>
      </c>
      <c r="AL198" s="59" t="s">
        <v>67</v>
      </c>
      <c r="AM198" s="87" t="s">
        <v>67</v>
      </c>
      <c r="AN198" s="47" t="s">
        <v>67</v>
      </c>
      <c r="AO198" s="86"/>
    </row>
    <row r="199" s="137" customFormat="true" ht="54" hidden="false" customHeight="true" outlineLevel="0" collapsed="false">
      <c r="A199" s="28" t="s">
        <v>948</v>
      </c>
      <c r="B199" s="100" t="n">
        <v>197</v>
      </c>
      <c r="C199" s="100" t="n">
        <v>176</v>
      </c>
      <c r="D199" s="30" t="n">
        <v>2450700022</v>
      </c>
      <c r="E199" s="31" t="s">
        <v>1368</v>
      </c>
      <c r="F199" s="31" t="s">
        <v>1376</v>
      </c>
      <c r="G199" s="99" t="n">
        <v>41000</v>
      </c>
      <c r="H199" s="99" t="n">
        <v>43191</v>
      </c>
      <c r="I199" s="34" t="n">
        <f aca="false">DATE(YEAR(MAX(G199:H199))+6,MONTH(MAX(G199:H199)),DAY(MAX(G199:H199)))-1</f>
        <v>45382</v>
      </c>
      <c r="J199" s="35" t="s">
        <v>949</v>
      </c>
      <c r="K199" s="36" t="s">
        <v>950</v>
      </c>
      <c r="L199" s="35" t="s">
        <v>951</v>
      </c>
      <c r="M199" s="35" t="s">
        <v>952</v>
      </c>
      <c r="N199" s="37" t="s">
        <v>953</v>
      </c>
      <c r="O199" s="37" t="s">
        <v>953</v>
      </c>
      <c r="P199" s="38" t="s">
        <v>712</v>
      </c>
      <c r="Q199" s="38" t="s">
        <v>954</v>
      </c>
      <c r="R199" s="128" t="n">
        <v>10</v>
      </c>
      <c r="S199" s="61" t="s">
        <v>57</v>
      </c>
      <c r="T199" s="31" t="s">
        <v>955</v>
      </c>
      <c r="U199" s="32" t="s">
        <v>1375</v>
      </c>
      <c r="V199" s="57" t="s">
        <v>60</v>
      </c>
      <c r="W199" s="31" t="s">
        <v>60</v>
      </c>
      <c r="X199" s="31" t="s">
        <v>60</v>
      </c>
      <c r="Y199" s="57" t="s">
        <v>60</v>
      </c>
      <c r="Z199" s="62" t="s">
        <v>61</v>
      </c>
      <c r="AA199" s="32" t="s">
        <v>60</v>
      </c>
      <c r="AB199" s="32" t="s">
        <v>60</v>
      </c>
      <c r="AC199" s="32" t="s">
        <v>60</v>
      </c>
      <c r="AD199" s="32" t="s">
        <v>60</v>
      </c>
      <c r="AE199" s="32" t="s">
        <v>60</v>
      </c>
      <c r="AF199" s="42" t="s">
        <v>64</v>
      </c>
      <c r="AG199" s="32" t="s">
        <v>60</v>
      </c>
      <c r="AH199" s="32" t="s">
        <v>60</v>
      </c>
      <c r="AI199" s="47" t="s">
        <v>65</v>
      </c>
      <c r="AJ199" s="46" t="s">
        <v>60</v>
      </c>
      <c r="AK199" s="141" t="s">
        <v>64</v>
      </c>
      <c r="AL199" s="32" t="s">
        <v>67</v>
      </c>
      <c r="AM199" s="32" t="s">
        <v>67</v>
      </c>
      <c r="AN199" s="32" t="s">
        <v>67</v>
      </c>
      <c r="AO199" s="63"/>
    </row>
    <row r="200" s="137" customFormat="true" ht="54" hidden="false" customHeight="true" outlineLevel="0" collapsed="false">
      <c r="A200" s="28" t="s">
        <v>948</v>
      </c>
      <c r="B200" s="100" t="n">
        <v>198</v>
      </c>
      <c r="C200" s="100" t="n">
        <v>177</v>
      </c>
      <c r="D200" s="30" t="n">
        <v>2450700048</v>
      </c>
      <c r="E200" s="31" t="s">
        <v>1368</v>
      </c>
      <c r="F200" s="31" t="s">
        <v>1376</v>
      </c>
      <c r="G200" s="99" t="n">
        <v>41365</v>
      </c>
      <c r="H200" s="99" t="n">
        <v>43556</v>
      </c>
      <c r="I200" s="34" t="n">
        <f aca="false">DATE(YEAR(MAX(G200:H200))+6,MONTH(MAX(G200:H200)),DAY(MAX(G200:H200)))-1</f>
        <v>45747</v>
      </c>
      <c r="J200" s="51" t="s">
        <v>956</v>
      </c>
      <c r="K200" s="37" t="s">
        <v>957</v>
      </c>
      <c r="L200" s="51" t="s">
        <v>951</v>
      </c>
      <c r="M200" s="51" t="s">
        <v>958</v>
      </c>
      <c r="N200" s="110" t="s">
        <v>959</v>
      </c>
      <c r="O200" s="110" t="s">
        <v>959</v>
      </c>
      <c r="P200" s="51" t="s">
        <v>1003</v>
      </c>
      <c r="Q200" s="38" t="s">
        <v>961</v>
      </c>
      <c r="R200" s="128" t="n">
        <v>20</v>
      </c>
      <c r="S200" s="61" t="s">
        <v>962</v>
      </c>
      <c r="T200" s="31" t="s">
        <v>955</v>
      </c>
      <c r="U200" s="32" t="s">
        <v>1375</v>
      </c>
      <c r="V200" s="57" t="s">
        <v>60</v>
      </c>
      <c r="W200" s="31" t="s">
        <v>60</v>
      </c>
      <c r="X200" s="31" t="s">
        <v>60</v>
      </c>
      <c r="Y200" s="57" t="s">
        <v>60</v>
      </c>
      <c r="Z200" s="62" t="s">
        <v>61</v>
      </c>
      <c r="AA200" s="32" t="s">
        <v>60</v>
      </c>
      <c r="AB200" s="32" t="s">
        <v>60</v>
      </c>
      <c r="AC200" s="32" t="s">
        <v>63</v>
      </c>
      <c r="AD200" s="32" t="s">
        <v>64</v>
      </c>
      <c r="AE200" s="32" t="s">
        <v>60</v>
      </c>
      <c r="AF200" s="32" t="s">
        <v>64</v>
      </c>
      <c r="AG200" s="32" t="s">
        <v>60</v>
      </c>
      <c r="AH200" s="32" t="s">
        <v>60</v>
      </c>
      <c r="AI200" s="47" t="s">
        <v>65</v>
      </c>
      <c r="AJ200" s="47" t="s">
        <v>65</v>
      </c>
      <c r="AK200" s="46" t="s">
        <v>60</v>
      </c>
      <c r="AL200" s="32" t="s">
        <v>67</v>
      </c>
      <c r="AM200" s="32" t="s">
        <v>67</v>
      </c>
      <c r="AN200" s="32" t="s">
        <v>67</v>
      </c>
      <c r="AO200" s="38" t="s">
        <v>247</v>
      </c>
    </row>
    <row r="201" s="137" customFormat="true" ht="54" hidden="false" customHeight="true" outlineLevel="0" collapsed="false">
      <c r="A201" s="28" t="s">
        <v>948</v>
      </c>
      <c r="B201" s="100" t="n">
        <v>199</v>
      </c>
      <c r="C201" s="100" t="n">
        <v>178</v>
      </c>
      <c r="D201" s="30" t="n">
        <v>2450700055</v>
      </c>
      <c r="E201" s="31" t="s">
        <v>1368</v>
      </c>
      <c r="F201" s="31" t="s">
        <v>1376</v>
      </c>
      <c r="G201" s="99" t="n">
        <v>41365</v>
      </c>
      <c r="H201" s="99" t="n">
        <v>43556</v>
      </c>
      <c r="I201" s="34" t="n">
        <f aca="false">DATE(YEAR(MAX(G201:H201))+6,MONTH(MAX(G201:H201)),DAY(MAX(G201:H201)))-1</f>
        <v>45747</v>
      </c>
      <c r="J201" s="38" t="s">
        <v>963</v>
      </c>
      <c r="K201" s="106" t="s">
        <v>964</v>
      </c>
      <c r="L201" s="38" t="s">
        <v>951</v>
      </c>
      <c r="M201" s="38" t="s">
        <v>965</v>
      </c>
      <c r="N201" s="106" t="s">
        <v>966</v>
      </c>
      <c r="O201" s="106" t="s">
        <v>967</v>
      </c>
      <c r="P201" s="38" t="s">
        <v>968</v>
      </c>
      <c r="Q201" s="38" t="s">
        <v>969</v>
      </c>
      <c r="R201" s="128" t="n">
        <v>10</v>
      </c>
      <c r="S201" s="61" t="s">
        <v>57</v>
      </c>
      <c r="T201" s="31" t="s">
        <v>955</v>
      </c>
      <c r="U201" s="32" t="s">
        <v>1375</v>
      </c>
      <c r="V201" s="57" t="s">
        <v>60</v>
      </c>
      <c r="W201" s="31" t="s">
        <v>60</v>
      </c>
      <c r="X201" s="31" t="s">
        <v>60</v>
      </c>
      <c r="Y201" s="57" t="s">
        <v>60</v>
      </c>
      <c r="Z201" s="62" t="s">
        <v>61</v>
      </c>
      <c r="AA201" s="32" t="s">
        <v>60</v>
      </c>
      <c r="AB201" s="32" t="s">
        <v>60</v>
      </c>
      <c r="AC201" s="250" t="s">
        <v>65</v>
      </c>
      <c r="AD201" s="32" t="s">
        <v>60</v>
      </c>
      <c r="AE201" s="32" t="s">
        <v>64</v>
      </c>
      <c r="AF201" s="32" t="s">
        <v>64</v>
      </c>
      <c r="AG201" s="32" t="s">
        <v>60</v>
      </c>
      <c r="AH201" s="32" t="s">
        <v>64</v>
      </c>
      <c r="AI201" s="46" t="s">
        <v>66</v>
      </c>
      <c r="AJ201" s="46" t="s">
        <v>66</v>
      </c>
      <c r="AK201" s="47" t="s">
        <v>64</v>
      </c>
      <c r="AL201" s="32" t="s">
        <v>67</v>
      </c>
      <c r="AM201" s="32" t="s">
        <v>67</v>
      </c>
      <c r="AN201" s="32" t="s">
        <v>67</v>
      </c>
      <c r="AO201" s="38" t="s">
        <v>247</v>
      </c>
    </row>
    <row r="202" s="137" customFormat="true" ht="54" hidden="false" customHeight="true" outlineLevel="0" collapsed="false">
      <c r="A202" s="28" t="s">
        <v>948</v>
      </c>
      <c r="B202" s="100" t="n">
        <v>200</v>
      </c>
      <c r="C202" s="100" t="n">
        <v>179</v>
      </c>
      <c r="D202" s="30" t="n">
        <v>2450700097</v>
      </c>
      <c r="E202" s="31" t="s">
        <v>1368</v>
      </c>
      <c r="F202" s="61"/>
      <c r="G202" s="99" t="n">
        <v>41426</v>
      </c>
      <c r="H202" s="99" t="n">
        <v>43617</v>
      </c>
      <c r="I202" s="34" t="n">
        <f aca="false">DATE(YEAR(MAX(G202:H202))+6,MONTH(MAX(G202:H202)),DAY(MAX(G202:H202)))-1</f>
        <v>45808</v>
      </c>
      <c r="J202" s="51" t="s">
        <v>1879</v>
      </c>
      <c r="K202" s="37" t="s">
        <v>1880</v>
      </c>
      <c r="L202" s="35" t="s">
        <v>951</v>
      </c>
      <c r="M202" s="51" t="s">
        <v>1881</v>
      </c>
      <c r="N202" s="110" t="s">
        <v>1882</v>
      </c>
      <c r="O202" s="110" t="s">
        <v>1883</v>
      </c>
      <c r="P202" s="51" t="s">
        <v>1884</v>
      </c>
      <c r="Q202" s="38" t="s">
        <v>1885</v>
      </c>
      <c r="R202" s="128" t="n">
        <v>10</v>
      </c>
      <c r="S202" s="61" t="s">
        <v>57</v>
      </c>
      <c r="T202" s="31" t="s">
        <v>955</v>
      </c>
      <c r="U202" s="32" t="s">
        <v>1375</v>
      </c>
      <c r="V202" s="57" t="s">
        <v>60</v>
      </c>
      <c r="W202" s="31" t="s">
        <v>60</v>
      </c>
      <c r="X202" s="31" t="s">
        <v>60</v>
      </c>
      <c r="Y202" s="57" t="s">
        <v>60</v>
      </c>
      <c r="Z202" s="31" t="s">
        <v>83</v>
      </c>
      <c r="AA202" s="32" t="s">
        <v>60</v>
      </c>
      <c r="AB202" s="32" t="s">
        <v>60</v>
      </c>
      <c r="AC202" s="32" t="s">
        <v>60</v>
      </c>
      <c r="AD202" s="32" t="s">
        <v>60</v>
      </c>
      <c r="AE202" s="32" t="s">
        <v>64</v>
      </c>
      <c r="AF202" s="32" t="s">
        <v>64</v>
      </c>
      <c r="AG202" s="32" t="s">
        <v>60</v>
      </c>
      <c r="AH202" s="32" t="s">
        <v>60</v>
      </c>
      <c r="AI202" s="46" t="s">
        <v>65</v>
      </c>
      <c r="AJ202" s="46" t="s">
        <v>66</v>
      </c>
      <c r="AK202" s="46" t="s">
        <v>64</v>
      </c>
      <c r="AL202" s="32" t="s">
        <v>67</v>
      </c>
      <c r="AM202" s="32" t="s">
        <v>67</v>
      </c>
      <c r="AN202" s="32" t="s">
        <v>67</v>
      </c>
      <c r="AO202" s="63"/>
    </row>
    <row r="203" s="137" customFormat="true" ht="54" hidden="false" customHeight="true" outlineLevel="0" collapsed="false">
      <c r="A203" s="28" t="s">
        <v>948</v>
      </c>
      <c r="B203" s="100" t="n">
        <v>201</v>
      </c>
      <c r="C203" s="100" t="n">
        <v>180</v>
      </c>
      <c r="D203" s="30" t="n">
        <v>2450700105</v>
      </c>
      <c r="E203" s="31" t="s">
        <v>1368</v>
      </c>
      <c r="F203" s="61"/>
      <c r="G203" s="99" t="n">
        <v>41579</v>
      </c>
      <c r="H203" s="99" t="n">
        <v>43770</v>
      </c>
      <c r="I203" s="34" t="n">
        <f aca="false">DATE(YEAR(MAX(G203:H203))+6,MONTH(MAX(G203:H203)),DAY(MAX(G203:H203)))-1</f>
        <v>45961</v>
      </c>
      <c r="J203" s="51" t="s">
        <v>1886</v>
      </c>
      <c r="K203" s="37" t="s">
        <v>1887</v>
      </c>
      <c r="L203" s="35" t="s">
        <v>951</v>
      </c>
      <c r="M203" s="51" t="s">
        <v>1888</v>
      </c>
      <c r="N203" s="110" t="s">
        <v>1889</v>
      </c>
      <c r="O203" s="110" t="s">
        <v>1890</v>
      </c>
      <c r="P203" s="51" t="s">
        <v>997</v>
      </c>
      <c r="Q203" s="38" t="s">
        <v>735</v>
      </c>
      <c r="R203" s="128" t="n">
        <v>10</v>
      </c>
      <c r="S203" s="61" t="s">
        <v>57</v>
      </c>
      <c r="T203" s="31" t="s">
        <v>955</v>
      </c>
      <c r="U203" s="32" t="s">
        <v>1375</v>
      </c>
      <c r="V203" s="57" t="s">
        <v>60</v>
      </c>
      <c r="W203" s="31" t="s">
        <v>60</v>
      </c>
      <c r="X203" s="31" t="s">
        <v>60</v>
      </c>
      <c r="Y203" s="57" t="s">
        <v>60</v>
      </c>
      <c r="Z203" s="32" t="s">
        <v>83</v>
      </c>
      <c r="AA203" s="32" t="s">
        <v>60</v>
      </c>
      <c r="AB203" s="32" t="s">
        <v>60</v>
      </c>
      <c r="AC203" s="32" t="s">
        <v>63</v>
      </c>
      <c r="AD203" s="32" t="s">
        <v>60</v>
      </c>
      <c r="AE203" s="32" t="s">
        <v>60</v>
      </c>
      <c r="AF203" s="32" t="s">
        <v>64</v>
      </c>
      <c r="AG203" s="32" t="s">
        <v>60</v>
      </c>
      <c r="AH203" s="32" t="s">
        <v>60</v>
      </c>
      <c r="AI203" s="46" t="s">
        <v>65</v>
      </c>
      <c r="AJ203" s="32" t="s">
        <v>60</v>
      </c>
      <c r="AK203" s="32" t="s">
        <v>60</v>
      </c>
      <c r="AL203" s="32" t="s">
        <v>67</v>
      </c>
      <c r="AM203" s="32" t="s">
        <v>67</v>
      </c>
      <c r="AN203" s="32" t="s">
        <v>67</v>
      </c>
      <c r="AO203" s="63"/>
    </row>
    <row r="204" s="137" customFormat="true" ht="67.5" hidden="false" customHeight="true" outlineLevel="0" collapsed="false">
      <c r="A204" s="28" t="s">
        <v>948</v>
      </c>
      <c r="B204" s="100" t="n">
        <v>202</v>
      </c>
      <c r="C204" s="100" t="n">
        <v>181</v>
      </c>
      <c r="D204" s="30" t="n">
        <v>2450700121</v>
      </c>
      <c r="E204" s="31" t="s">
        <v>1368</v>
      </c>
      <c r="F204" s="61"/>
      <c r="G204" s="99" t="n">
        <v>41791</v>
      </c>
      <c r="H204" s="99" t="n">
        <v>43983</v>
      </c>
      <c r="I204" s="34" t="n">
        <f aca="false">DATE(YEAR(MAX(G204:H204))+6,MONTH(MAX(G204:H204)),DAY(MAX(G204:H204)))-1</f>
        <v>46173</v>
      </c>
      <c r="J204" s="51" t="s">
        <v>1891</v>
      </c>
      <c r="K204" s="37" t="s">
        <v>950</v>
      </c>
      <c r="L204" s="35" t="s">
        <v>951</v>
      </c>
      <c r="M204" s="51" t="s">
        <v>1892</v>
      </c>
      <c r="N204" s="110" t="s">
        <v>1893</v>
      </c>
      <c r="O204" s="110" t="s">
        <v>1894</v>
      </c>
      <c r="P204" s="51" t="s">
        <v>1884</v>
      </c>
      <c r="Q204" s="38" t="s">
        <v>1885</v>
      </c>
      <c r="R204" s="128" t="n">
        <v>10</v>
      </c>
      <c r="S204" s="61" t="s">
        <v>57</v>
      </c>
      <c r="T204" s="31" t="s">
        <v>955</v>
      </c>
      <c r="U204" s="32" t="s">
        <v>1375</v>
      </c>
      <c r="V204" s="57" t="s">
        <v>60</v>
      </c>
      <c r="W204" s="31" t="s">
        <v>60</v>
      </c>
      <c r="X204" s="31" t="s">
        <v>60</v>
      </c>
      <c r="Y204" s="57" t="s">
        <v>60</v>
      </c>
      <c r="Z204" s="32" t="s">
        <v>61</v>
      </c>
      <c r="AA204" s="32" t="s">
        <v>60</v>
      </c>
      <c r="AB204" s="32" t="s">
        <v>60</v>
      </c>
      <c r="AC204" s="32" t="s">
        <v>60</v>
      </c>
      <c r="AD204" s="32" t="s">
        <v>60</v>
      </c>
      <c r="AE204" s="32" t="s">
        <v>64</v>
      </c>
      <c r="AF204" s="32" t="s">
        <v>64</v>
      </c>
      <c r="AG204" s="32" t="s">
        <v>60</v>
      </c>
      <c r="AH204" s="32" t="s">
        <v>60</v>
      </c>
      <c r="AI204" s="46" t="s">
        <v>65</v>
      </c>
      <c r="AJ204" s="46" t="s">
        <v>66</v>
      </c>
      <c r="AK204" s="46" t="s">
        <v>64</v>
      </c>
      <c r="AL204" s="32" t="s">
        <v>67</v>
      </c>
      <c r="AM204" s="32" t="s">
        <v>67</v>
      </c>
      <c r="AN204" s="32" t="s">
        <v>67</v>
      </c>
      <c r="AO204" s="63"/>
    </row>
    <row r="205" s="137" customFormat="true" ht="54" hidden="false" customHeight="true" outlineLevel="0" collapsed="false">
      <c r="A205" s="28" t="s">
        <v>948</v>
      </c>
      <c r="B205" s="100" t="n">
        <v>203</v>
      </c>
      <c r="C205" s="100" t="n">
        <v>182</v>
      </c>
      <c r="D205" s="30" t="n">
        <v>2450700196</v>
      </c>
      <c r="E205" s="31" t="s">
        <v>1368</v>
      </c>
      <c r="F205" s="61"/>
      <c r="G205" s="99" t="n">
        <v>42186</v>
      </c>
      <c r="H205" s="99" t="n">
        <v>44378</v>
      </c>
      <c r="I205" s="34" t="n">
        <f aca="false">DATE(YEAR(MAX(G205:H205))+6,MONTH(MAX(G205:H205)),DAY(MAX(G205:H205)))-1</f>
        <v>46568</v>
      </c>
      <c r="J205" s="51" t="s">
        <v>1895</v>
      </c>
      <c r="K205" s="37" t="s">
        <v>1896</v>
      </c>
      <c r="L205" s="35" t="s">
        <v>951</v>
      </c>
      <c r="M205" s="51" t="s">
        <v>1897</v>
      </c>
      <c r="N205" s="110" t="s">
        <v>1898</v>
      </c>
      <c r="O205" s="110" t="s">
        <v>1899</v>
      </c>
      <c r="P205" s="51" t="s">
        <v>997</v>
      </c>
      <c r="Q205" s="38" t="s">
        <v>735</v>
      </c>
      <c r="R205" s="128" t="n">
        <v>10</v>
      </c>
      <c r="S205" s="61" t="s">
        <v>57</v>
      </c>
      <c r="T205" s="31" t="s">
        <v>955</v>
      </c>
      <c r="U205" s="32" t="s">
        <v>1375</v>
      </c>
      <c r="V205" s="57" t="s">
        <v>60</v>
      </c>
      <c r="W205" s="57" t="s">
        <v>60</v>
      </c>
      <c r="X205" s="57" t="s">
        <v>60</v>
      </c>
      <c r="Y205" s="57" t="s">
        <v>60</v>
      </c>
      <c r="Z205" s="62" t="s">
        <v>61</v>
      </c>
      <c r="AA205" s="32" t="s">
        <v>60</v>
      </c>
      <c r="AB205" s="32" t="s">
        <v>60</v>
      </c>
      <c r="AC205" s="32" t="s">
        <v>63</v>
      </c>
      <c r="AD205" s="32" t="s">
        <v>60</v>
      </c>
      <c r="AE205" s="31" t="s">
        <v>60</v>
      </c>
      <c r="AF205" s="31" t="s">
        <v>64</v>
      </c>
      <c r="AG205" s="32" t="s">
        <v>60</v>
      </c>
      <c r="AH205" s="32" t="s">
        <v>60</v>
      </c>
      <c r="AI205" s="46" t="s">
        <v>65</v>
      </c>
      <c r="AJ205" s="32" t="s">
        <v>60</v>
      </c>
      <c r="AK205" s="32" t="s">
        <v>60</v>
      </c>
      <c r="AL205" s="32" t="s">
        <v>67</v>
      </c>
      <c r="AM205" s="32" t="s">
        <v>67</v>
      </c>
      <c r="AN205" s="32" t="s">
        <v>67</v>
      </c>
      <c r="AO205" s="63"/>
    </row>
    <row r="206" s="137" customFormat="true" ht="54" hidden="false" customHeight="true" outlineLevel="0" collapsed="false">
      <c r="A206" s="72" t="s">
        <v>948</v>
      </c>
      <c r="B206" s="197" t="n">
        <v>204</v>
      </c>
      <c r="C206" s="197" t="n">
        <v>183</v>
      </c>
      <c r="D206" s="74" t="n">
        <v>2450700212</v>
      </c>
      <c r="E206" s="75" t="s">
        <v>1368</v>
      </c>
      <c r="F206" s="75" t="s">
        <v>1618</v>
      </c>
      <c r="G206" s="109" t="n">
        <v>42339</v>
      </c>
      <c r="H206" s="109" t="n">
        <v>44531</v>
      </c>
      <c r="I206" s="77" t="n">
        <f aca="false">DATE(YEAR(MAX(G206:H206))+6,MONTH(MAX(G206:H206)),DAY(MAX(G206:H206)))-1</f>
        <v>46721</v>
      </c>
      <c r="J206" s="80" t="s">
        <v>1900</v>
      </c>
      <c r="K206" s="81" t="s">
        <v>1901</v>
      </c>
      <c r="L206" s="144" t="s">
        <v>951</v>
      </c>
      <c r="M206" s="80" t="s">
        <v>1902</v>
      </c>
      <c r="N206" s="237" t="s">
        <v>1903</v>
      </c>
      <c r="O206" s="237" t="s">
        <v>1904</v>
      </c>
      <c r="P206" s="80" t="s">
        <v>1905</v>
      </c>
      <c r="Q206" s="251" t="s">
        <v>1906</v>
      </c>
      <c r="R206" s="146" t="n">
        <v>10</v>
      </c>
      <c r="S206" s="176" t="s">
        <v>57</v>
      </c>
      <c r="T206" s="75" t="s">
        <v>955</v>
      </c>
      <c r="U206" s="46" t="s">
        <v>1375</v>
      </c>
      <c r="V206" s="70" t="s">
        <v>60</v>
      </c>
      <c r="W206" s="70" t="s">
        <v>60</v>
      </c>
      <c r="X206" s="70" t="s">
        <v>60</v>
      </c>
      <c r="Y206" s="70" t="s">
        <v>60</v>
      </c>
      <c r="Z206" s="93" t="s">
        <v>60</v>
      </c>
      <c r="AA206" s="46" t="s">
        <v>60</v>
      </c>
      <c r="AB206" s="46" t="s">
        <v>60</v>
      </c>
      <c r="AC206" s="46" t="s">
        <v>63</v>
      </c>
      <c r="AD206" s="46" t="s">
        <v>60</v>
      </c>
      <c r="AE206" s="46" t="s">
        <v>60</v>
      </c>
      <c r="AF206" s="75" t="s">
        <v>64</v>
      </c>
      <c r="AG206" s="46" t="s">
        <v>60</v>
      </c>
      <c r="AH206" s="46" t="s">
        <v>60</v>
      </c>
      <c r="AI206" s="47" t="s">
        <v>65</v>
      </c>
      <c r="AJ206" s="47" t="s">
        <v>65</v>
      </c>
      <c r="AK206" s="47" t="s">
        <v>64</v>
      </c>
      <c r="AL206" s="46" t="s">
        <v>67</v>
      </c>
      <c r="AM206" s="46" t="s">
        <v>67</v>
      </c>
      <c r="AN206" s="46" t="s">
        <v>67</v>
      </c>
      <c r="AO206" s="88"/>
    </row>
    <row r="207" s="137" customFormat="true" ht="54" hidden="false" customHeight="true" outlineLevel="0" collapsed="false">
      <c r="A207" s="28" t="s">
        <v>948</v>
      </c>
      <c r="B207" s="100" t="n">
        <v>205</v>
      </c>
      <c r="C207" s="100" t="n">
        <v>184</v>
      </c>
      <c r="D207" s="30" t="n">
        <v>2450700220</v>
      </c>
      <c r="E207" s="31" t="s">
        <v>1368</v>
      </c>
      <c r="F207" s="61"/>
      <c r="G207" s="99" t="n">
        <v>42370</v>
      </c>
      <c r="H207" s="99" t="n">
        <v>44562</v>
      </c>
      <c r="I207" s="34" t="n">
        <f aca="false">DATE(YEAR(MAX(G207:H207))+6,MONTH(MAX(G207:H207)),DAY(MAX(G207:H207)))-1</f>
        <v>46752</v>
      </c>
      <c r="J207" s="51" t="s">
        <v>1907</v>
      </c>
      <c r="K207" s="37" t="s">
        <v>1908</v>
      </c>
      <c r="L207" s="35" t="s">
        <v>951</v>
      </c>
      <c r="M207" s="114" t="s">
        <v>1909</v>
      </c>
      <c r="N207" s="110" t="s">
        <v>1910</v>
      </c>
      <c r="O207" s="110" t="s">
        <v>1911</v>
      </c>
      <c r="P207" s="51" t="s">
        <v>975</v>
      </c>
      <c r="Q207" s="38" t="s">
        <v>1021</v>
      </c>
      <c r="R207" s="128" t="n">
        <v>10</v>
      </c>
      <c r="S207" s="61" t="s">
        <v>57</v>
      </c>
      <c r="T207" s="31" t="s">
        <v>955</v>
      </c>
      <c r="U207" s="32" t="s">
        <v>1375</v>
      </c>
      <c r="V207" s="57" t="s">
        <v>60</v>
      </c>
      <c r="W207" s="57" t="s">
        <v>60</v>
      </c>
      <c r="X207" s="57" t="s">
        <v>60</v>
      </c>
      <c r="Y207" s="57" t="s">
        <v>60</v>
      </c>
      <c r="Z207" s="62" t="s">
        <v>61</v>
      </c>
      <c r="AA207" s="32" t="s">
        <v>60</v>
      </c>
      <c r="AB207" s="32" t="s">
        <v>60</v>
      </c>
      <c r="AC207" s="32" t="s">
        <v>63</v>
      </c>
      <c r="AD207" s="32" t="s">
        <v>60</v>
      </c>
      <c r="AE207" s="31" t="s">
        <v>64</v>
      </c>
      <c r="AF207" s="31" t="s">
        <v>64</v>
      </c>
      <c r="AG207" s="32" t="s">
        <v>60</v>
      </c>
      <c r="AH207" s="57" t="s">
        <v>64</v>
      </c>
      <c r="AI207" s="46" t="s">
        <v>65</v>
      </c>
      <c r="AJ207" s="46" t="s">
        <v>65</v>
      </c>
      <c r="AK207" s="46" t="s">
        <v>64</v>
      </c>
      <c r="AL207" s="32" t="s">
        <v>67</v>
      </c>
      <c r="AM207" s="32" t="s">
        <v>67</v>
      </c>
      <c r="AN207" s="32" t="s">
        <v>67</v>
      </c>
      <c r="AO207" s="63"/>
    </row>
    <row r="208" s="137" customFormat="true" ht="54" hidden="false" customHeight="true" outlineLevel="0" collapsed="false">
      <c r="A208" s="28" t="s">
        <v>948</v>
      </c>
      <c r="B208" s="100" t="n">
        <v>206</v>
      </c>
      <c r="C208" s="100" t="n">
        <v>185</v>
      </c>
      <c r="D208" s="30" t="n">
        <v>2450700238</v>
      </c>
      <c r="E208" s="31" t="s">
        <v>1368</v>
      </c>
      <c r="F208" s="61"/>
      <c r="G208" s="99" t="n">
        <v>42401</v>
      </c>
      <c r="H208" s="99" t="n">
        <v>44593</v>
      </c>
      <c r="I208" s="34" t="n">
        <f aca="false">DATE(YEAR(MAX(G208:H208))+6,MONTH(MAX(G208:H208)),DAY(MAX(G208:H208)))-1</f>
        <v>46783</v>
      </c>
      <c r="J208" s="51" t="s">
        <v>1912</v>
      </c>
      <c r="K208" s="37" t="s">
        <v>1908</v>
      </c>
      <c r="L208" s="35" t="s">
        <v>951</v>
      </c>
      <c r="M208" s="51" t="s">
        <v>1913</v>
      </c>
      <c r="N208" s="110" t="s">
        <v>1914</v>
      </c>
      <c r="O208" s="110" t="s">
        <v>1915</v>
      </c>
      <c r="P208" s="51" t="s">
        <v>1916</v>
      </c>
      <c r="Q208" s="38" t="s">
        <v>1917</v>
      </c>
      <c r="R208" s="128" t="n">
        <v>10</v>
      </c>
      <c r="S208" s="61" t="s">
        <v>57</v>
      </c>
      <c r="T208" s="31" t="s">
        <v>955</v>
      </c>
      <c r="U208" s="32" t="s">
        <v>1375</v>
      </c>
      <c r="V208" s="57" t="s">
        <v>60</v>
      </c>
      <c r="W208" s="57" t="s">
        <v>60</v>
      </c>
      <c r="X208" s="57" t="s">
        <v>60</v>
      </c>
      <c r="Y208" s="57" t="s">
        <v>60</v>
      </c>
      <c r="Z208" s="32" t="s">
        <v>83</v>
      </c>
      <c r="AA208" s="32" t="s">
        <v>60</v>
      </c>
      <c r="AB208" s="32" t="s">
        <v>60</v>
      </c>
      <c r="AC208" s="32" t="s">
        <v>63</v>
      </c>
      <c r="AD208" s="32" t="s">
        <v>60</v>
      </c>
      <c r="AE208" s="31" t="s">
        <v>64</v>
      </c>
      <c r="AF208" s="31" t="s">
        <v>64</v>
      </c>
      <c r="AG208" s="32" t="s">
        <v>60</v>
      </c>
      <c r="AH208" s="32" t="s">
        <v>60</v>
      </c>
      <c r="AI208" s="46" t="s">
        <v>65</v>
      </c>
      <c r="AJ208" s="46" t="s">
        <v>65</v>
      </c>
      <c r="AK208" s="46" t="s">
        <v>64</v>
      </c>
      <c r="AL208" s="32" t="s">
        <v>67</v>
      </c>
      <c r="AM208" s="32" t="s">
        <v>67</v>
      </c>
      <c r="AN208" s="32" t="s">
        <v>67</v>
      </c>
      <c r="AO208" s="63"/>
    </row>
    <row r="209" s="137" customFormat="true" ht="54" hidden="false" customHeight="true" outlineLevel="0" collapsed="false">
      <c r="A209" s="28" t="s">
        <v>948</v>
      </c>
      <c r="B209" s="100" t="n">
        <v>207</v>
      </c>
      <c r="C209" s="100" t="n">
        <v>186</v>
      </c>
      <c r="D209" s="30" t="n">
        <v>2450700253</v>
      </c>
      <c r="E209" s="31" t="s">
        <v>1368</v>
      </c>
      <c r="F209" s="31" t="s">
        <v>1618</v>
      </c>
      <c r="G209" s="99" t="n">
        <v>42552</v>
      </c>
      <c r="H209" s="99" t="n">
        <v>44743</v>
      </c>
      <c r="I209" s="34" t="n">
        <f aca="false">DATE(YEAR(MAX(G209:H209))+6,MONTH(MAX(G209:H209)),DAY(MAX(G209:H209)))-1</f>
        <v>46934</v>
      </c>
      <c r="J209" s="51" t="s">
        <v>1918</v>
      </c>
      <c r="K209" s="37" t="s">
        <v>1919</v>
      </c>
      <c r="L209" s="35" t="s">
        <v>951</v>
      </c>
      <c r="M209" s="51" t="s">
        <v>1920</v>
      </c>
      <c r="N209" s="110" t="s">
        <v>1921</v>
      </c>
      <c r="O209" s="110" t="s">
        <v>1922</v>
      </c>
      <c r="P209" s="51" t="s">
        <v>1923</v>
      </c>
      <c r="Q209" s="38" t="s">
        <v>1924</v>
      </c>
      <c r="R209" s="128" t="n">
        <v>10</v>
      </c>
      <c r="S209" s="61" t="s">
        <v>849</v>
      </c>
      <c r="T209" s="31" t="s">
        <v>955</v>
      </c>
      <c r="U209" s="32" t="s">
        <v>1473</v>
      </c>
      <c r="V209" s="57" t="s">
        <v>60</v>
      </c>
      <c r="W209" s="31" t="s">
        <v>246</v>
      </c>
      <c r="X209" s="31" t="s">
        <v>60</v>
      </c>
      <c r="Y209" s="57" t="s">
        <v>60</v>
      </c>
      <c r="Z209" s="62" t="s">
        <v>60</v>
      </c>
      <c r="AA209" s="32" t="s">
        <v>60</v>
      </c>
      <c r="AB209" s="32" t="s">
        <v>60</v>
      </c>
      <c r="AC209" s="31" t="s">
        <v>60</v>
      </c>
      <c r="AD209" s="32" t="s">
        <v>60</v>
      </c>
      <c r="AE209" s="31" t="s">
        <v>60</v>
      </c>
      <c r="AF209" s="31" t="s">
        <v>60</v>
      </c>
      <c r="AG209" s="32" t="s">
        <v>60</v>
      </c>
      <c r="AH209" s="32" t="s">
        <v>60</v>
      </c>
      <c r="AI209" s="46" t="s">
        <v>66</v>
      </c>
      <c r="AJ209" s="32" t="s">
        <v>60</v>
      </c>
      <c r="AK209" s="32" t="s">
        <v>60</v>
      </c>
      <c r="AL209" s="32" t="s">
        <v>67</v>
      </c>
      <c r="AM209" s="32" t="s">
        <v>67</v>
      </c>
      <c r="AN209" s="32" t="s">
        <v>67</v>
      </c>
      <c r="AO209" s="63"/>
    </row>
    <row r="210" s="137" customFormat="true" ht="54" hidden="false" customHeight="true" outlineLevel="0" collapsed="false">
      <c r="A210" s="28" t="s">
        <v>948</v>
      </c>
      <c r="B210" s="100" t="n">
        <v>208</v>
      </c>
      <c r="C210" s="100" t="n">
        <v>187</v>
      </c>
      <c r="D210" s="30" t="n">
        <v>2450700279</v>
      </c>
      <c r="E210" s="31" t="s">
        <v>1368</v>
      </c>
      <c r="F210" s="61"/>
      <c r="G210" s="99" t="n">
        <v>42583</v>
      </c>
      <c r="H210" s="99" t="n">
        <v>44774</v>
      </c>
      <c r="I210" s="34" t="n">
        <f aca="false">DATE(YEAR(MAX(G210:H210))+6,MONTH(MAX(G210:H210)),DAY(MAX(G210:H210)))-1</f>
        <v>46965</v>
      </c>
      <c r="J210" s="51" t="s">
        <v>1925</v>
      </c>
      <c r="K210" s="37" t="s">
        <v>1908</v>
      </c>
      <c r="L210" s="35" t="s">
        <v>951</v>
      </c>
      <c r="M210" s="51" t="s">
        <v>1926</v>
      </c>
      <c r="N210" s="110" t="s">
        <v>1927</v>
      </c>
      <c r="O210" s="110" t="s">
        <v>1928</v>
      </c>
      <c r="P210" s="51" t="s">
        <v>997</v>
      </c>
      <c r="Q210" s="38" t="s">
        <v>735</v>
      </c>
      <c r="R210" s="128" t="n">
        <v>10</v>
      </c>
      <c r="S210" s="61" t="s">
        <v>57</v>
      </c>
      <c r="T210" s="31" t="s">
        <v>955</v>
      </c>
      <c r="U210" s="32" t="s">
        <v>1375</v>
      </c>
      <c r="V210" s="57" t="s">
        <v>60</v>
      </c>
      <c r="W210" s="57" t="s">
        <v>60</v>
      </c>
      <c r="X210" s="57" t="s">
        <v>60</v>
      </c>
      <c r="Y210" s="57" t="s">
        <v>60</v>
      </c>
      <c r="Z210" s="62" t="s">
        <v>61</v>
      </c>
      <c r="AA210" s="32" t="s">
        <v>60</v>
      </c>
      <c r="AB210" s="32" t="s">
        <v>60</v>
      </c>
      <c r="AC210" s="32" t="s">
        <v>63</v>
      </c>
      <c r="AD210" s="32" t="s">
        <v>60</v>
      </c>
      <c r="AE210" s="31" t="s">
        <v>60</v>
      </c>
      <c r="AF210" s="31" t="s">
        <v>64</v>
      </c>
      <c r="AG210" s="31" t="s">
        <v>60</v>
      </c>
      <c r="AH210" s="32" t="s">
        <v>60</v>
      </c>
      <c r="AI210" s="46" t="s">
        <v>65</v>
      </c>
      <c r="AJ210" s="32" t="s">
        <v>60</v>
      </c>
      <c r="AK210" s="32" t="s">
        <v>60</v>
      </c>
      <c r="AL210" s="32" t="s">
        <v>67</v>
      </c>
      <c r="AM210" s="32" t="s">
        <v>67</v>
      </c>
      <c r="AN210" s="32" t="s">
        <v>67</v>
      </c>
      <c r="AO210" s="63"/>
    </row>
    <row r="211" s="137" customFormat="true" ht="54" hidden="false" customHeight="true" outlineLevel="0" collapsed="false">
      <c r="A211" s="28" t="s">
        <v>948</v>
      </c>
      <c r="B211" s="100" t="n">
        <v>209</v>
      </c>
      <c r="C211" s="100" t="n">
        <v>188</v>
      </c>
      <c r="D211" s="128" t="n">
        <v>2450700295</v>
      </c>
      <c r="E211" s="31" t="s">
        <v>1368</v>
      </c>
      <c r="F211" s="31" t="s">
        <v>1376</v>
      </c>
      <c r="G211" s="99" t="n">
        <v>42795</v>
      </c>
      <c r="H211" s="99" t="n">
        <v>44986</v>
      </c>
      <c r="I211" s="34" t="n">
        <f aca="false">DATE(YEAR(MAX(G211:H211))+6,MONTH(MAX(G211:H211)),DAY(MAX(G211:H211)))-1</f>
        <v>47177</v>
      </c>
      <c r="J211" s="38" t="s">
        <v>970</v>
      </c>
      <c r="K211" s="106" t="s">
        <v>971</v>
      </c>
      <c r="L211" s="38" t="s">
        <v>951</v>
      </c>
      <c r="M211" s="178" t="s">
        <v>972</v>
      </c>
      <c r="N211" s="106" t="s">
        <v>973</v>
      </c>
      <c r="O211" s="106" t="s">
        <v>974</v>
      </c>
      <c r="P211" s="38" t="s">
        <v>975</v>
      </c>
      <c r="Q211" s="38" t="s">
        <v>976</v>
      </c>
      <c r="R211" s="98" t="s">
        <v>977</v>
      </c>
      <c r="S211" s="61" t="s">
        <v>92</v>
      </c>
      <c r="T211" s="31" t="s">
        <v>955</v>
      </c>
      <c r="U211" s="32" t="s">
        <v>1411</v>
      </c>
      <c r="V211" s="57" t="s">
        <v>60</v>
      </c>
      <c r="W211" s="57" t="s">
        <v>94</v>
      </c>
      <c r="X211" s="57" t="s">
        <v>60</v>
      </c>
      <c r="Y211" s="57" t="s">
        <v>60</v>
      </c>
      <c r="Z211" s="32" t="s">
        <v>113</v>
      </c>
      <c r="AA211" s="57" t="s">
        <v>94</v>
      </c>
      <c r="AB211" s="57" t="s">
        <v>94</v>
      </c>
      <c r="AC211" s="45" t="s">
        <v>95</v>
      </c>
      <c r="AD211" s="116" t="s">
        <v>94</v>
      </c>
      <c r="AE211" s="43" t="s">
        <v>96</v>
      </c>
      <c r="AF211" s="179" t="s">
        <v>96</v>
      </c>
      <c r="AG211" s="57" t="s">
        <v>94</v>
      </c>
      <c r="AH211" s="57" t="s">
        <v>96</v>
      </c>
      <c r="AI211" s="46" t="s">
        <v>1692</v>
      </c>
      <c r="AJ211" s="46" t="s">
        <v>1692</v>
      </c>
      <c r="AK211" s="46" t="s">
        <v>64</v>
      </c>
      <c r="AL211" s="32" t="s">
        <v>67</v>
      </c>
      <c r="AM211" s="32" t="s">
        <v>67</v>
      </c>
      <c r="AN211" s="32" t="s">
        <v>67</v>
      </c>
      <c r="AO211" s="201"/>
    </row>
    <row r="212" s="137" customFormat="true" ht="54" hidden="false" customHeight="true" outlineLevel="0" collapsed="false">
      <c r="A212" s="28" t="s">
        <v>948</v>
      </c>
      <c r="B212" s="100" t="n">
        <v>210</v>
      </c>
      <c r="C212" s="100" t="n">
        <v>189</v>
      </c>
      <c r="D212" s="252" t="n">
        <v>2450700303</v>
      </c>
      <c r="E212" s="31" t="s">
        <v>1368</v>
      </c>
      <c r="F212" s="179" t="s">
        <v>679</v>
      </c>
      <c r="G212" s="183" t="n">
        <v>42979</v>
      </c>
      <c r="H212" s="99"/>
      <c r="I212" s="34" t="n">
        <f aca="false">DATE(YEAR(MAX(G212:H212))+6,MONTH(MAX(G212:H212)),DAY(MAX(G212:H212)))-1</f>
        <v>45169</v>
      </c>
      <c r="J212" s="101" t="s">
        <v>1929</v>
      </c>
      <c r="K212" s="140" t="s">
        <v>1908</v>
      </c>
      <c r="L212" s="101" t="s">
        <v>951</v>
      </c>
      <c r="M212" s="101" t="s">
        <v>1930</v>
      </c>
      <c r="N212" s="102" t="s">
        <v>1931</v>
      </c>
      <c r="O212" s="102" t="s">
        <v>1932</v>
      </c>
      <c r="P212" s="101" t="s">
        <v>1933</v>
      </c>
      <c r="Q212" s="253" t="s">
        <v>1934</v>
      </c>
      <c r="R212" s="188" t="n">
        <v>10</v>
      </c>
      <c r="S212" s="193" t="s">
        <v>57</v>
      </c>
      <c r="T212" s="254" t="s">
        <v>955</v>
      </c>
      <c r="U212" s="32" t="s">
        <v>1375</v>
      </c>
      <c r="V212" s="57" t="s">
        <v>64</v>
      </c>
      <c r="W212" s="179" t="s">
        <v>75</v>
      </c>
      <c r="X212" s="179" t="s">
        <v>60</v>
      </c>
      <c r="Y212" s="57" t="s">
        <v>60</v>
      </c>
      <c r="Z212" s="126" t="s">
        <v>83</v>
      </c>
      <c r="AA212" s="32" t="s">
        <v>60</v>
      </c>
      <c r="AB212" s="32" t="s">
        <v>60</v>
      </c>
      <c r="AC212" s="194" t="s">
        <v>60</v>
      </c>
      <c r="AD212" s="194" t="s">
        <v>60</v>
      </c>
      <c r="AE212" s="179" t="s">
        <v>60</v>
      </c>
      <c r="AF212" s="179" t="s">
        <v>64</v>
      </c>
      <c r="AG212" s="32" t="s">
        <v>60</v>
      </c>
      <c r="AH212" s="194" t="s">
        <v>60</v>
      </c>
      <c r="AI212" s="46" t="s">
        <v>65</v>
      </c>
      <c r="AJ212" s="32" t="s">
        <v>60</v>
      </c>
      <c r="AK212" s="46" t="s">
        <v>64</v>
      </c>
      <c r="AL212" s="32" t="s">
        <v>67</v>
      </c>
      <c r="AM212" s="32" t="s">
        <v>67</v>
      </c>
      <c r="AN212" s="32" t="s">
        <v>67</v>
      </c>
      <c r="AO212" s="201"/>
    </row>
    <row r="213" s="137" customFormat="true" ht="54" hidden="false" customHeight="true" outlineLevel="0" collapsed="false">
      <c r="A213" s="28" t="s">
        <v>948</v>
      </c>
      <c r="B213" s="100" t="n">
        <v>211</v>
      </c>
      <c r="C213" s="100" t="n">
        <v>190</v>
      </c>
      <c r="D213" s="252" t="n">
        <v>2450700329</v>
      </c>
      <c r="E213" s="179" t="s">
        <v>1368</v>
      </c>
      <c r="F213" s="179" t="s">
        <v>1376</v>
      </c>
      <c r="G213" s="183" t="n">
        <v>43160</v>
      </c>
      <c r="H213" s="183"/>
      <c r="I213" s="34" t="n">
        <f aca="false">DATE(YEAR(MAX(G213:H213))+6,MONTH(MAX(G213:H213)),DAY(MAX(G213:H213)))-1</f>
        <v>45351</v>
      </c>
      <c r="J213" s="101" t="s">
        <v>979</v>
      </c>
      <c r="K213" s="140" t="s">
        <v>980</v>
      </c>
      <c r="L213" s="101" t="s">
        <v>951</v>
      </c>
      <c r="M213" s="101" t="s">
        <v>981</v>
      </c>
      <c r="N213" s="102" t="s">
        <v>982</v>
      </c>
      <c r="O213" s="102" t="s">
        <v>982</v>
      </c>
      <c r="P213" s="101" t="s">
        <v>983</v>
      </c>
      <c r="Q213" s="38" t="s">
        <v>984</v>
      </c>
      <c r="R213" s="188" t="n">
        <v>10</v>
      </c>
      <c r="S213" s="193" t="s">
        <v>57</v>
      </c>
      <c r="T213" s="254" t="s">
        <v>955</v>
      </c>
      <c r="U213" s="32" t="s">
        <v>1375</v>
      </c>
      <c r="V213" s="57" t="s">
        <v>60</v>
      </c>
      <c r="W213" s="179" t="s">
        <v>60</v>
      </c>
      <c r="X213" s="179" t="s">
        <v>60</v>
      </c>
      <c r="Y213" s="179" t="s">
        <v>60</v>
      </c>
      <c r="Z213" s="62" t="s">
        <v>61</v>
      </c>
      <c r="AA213" s="32" t="s">
        <v>60</v>
      </c>
      <c r="AB213" s="57" t="s">
        <v>60</v>
      </c>
      <c r="AC213" s="194" t="s">
        <v>60</v>
      </c>
      <c r="AD213" s="194" t="s">
        <v>60</v>
      </c>
      <c r="AE213" s="179" t="s">
        <v>60</v>
      </c>
      <c r="AF213" s="179" t="s">
        <v>64</v>
      </c>
      <c r="AG213" s="57" t="s">
        <v>60</v>
      </c>
      <c r="AH213" s="194" t="s">
        <v>60</v>
      </c>
      <c r="AI213" s="113" t="s">
        <v>66</v>
      </c>
      <c r="AJ213" s="113" t="s">
        <v>66</v>
      </c>
      <c r="AK213" s="46" t="s">
        <v>64</v>
      </c>
      <c r="AL213" s="32" t="s">
        <v>67</v>
      </c>
      <c r="AM213" s="32" t="s">
        <v>67</v>
      </c>
      <c r="AN213" s="32" t="s">
        <v>67</v>
      </c>
      <c r="AO213" s="201"/>
    </row>
    <row r="214" s="137" customFormat="true" ht="54" hidden="false" customHeight="true" outlineLevel="0" collapsed="false">
      <c r="A214" s="28" t="s">
        <v>948</v>
      </c>
      <c r="B214" s="100" t="n">
        <v>212</v>
      </c>
      <c r="C214" s="100" t="n">
        <v>191</v>
      </c>
      <c r="D214" s="188" t="n">
        <v>2450700345</v>
      </c>
      <c r="E214" s="179" t="s">
        <v>1439</v>
      </c>
      <c r="F214" s="179" t="s">
        <v>1468</v>
      </c>
      <c r="G214" s="255" t="n">
        <v>43221</v>
      </c>
      <c r="H214" s="255"/>
      <c r="I214" s="34" t="n">
        <f aca="false">DATE(YEAR(MAX(G214:H214))+6,MONTH(MAX(G214:H214)),DAY(MAX(G214:H214)))-1</f>
        <v>45412</v>
      </c>
      <c r="J214" s="190" t="s">
        <v>985</v>
      </c>
      <c r="K214" s="191" t="s">
        <v>986</v>
      </c>
      <c r="L214" s="253" t="s">
        <v>951</v>
      </c>
      <c r="M214" s="178" t="s">
        <v>987</v>
      </c>
      <c r="N214" s="191" t="s">
        <v>988</v>
      </c>
      <c r="O214" s="191" t="s">
        <v>989</v>
      </c>
      <c r="P214" s="253" t="s">
        <v>990</v>
      </c>
      <c r="Q214" s="38" t="s">
        <v>991</v>
      </c>
      <c r="R214" s="256" t="n">
        <v>5</v>
      </c>
      <c r="S214" s="257" t="s">
        <v>57</v>
      </c>
      <c r="T214" s="258" t="s">
        <v>955</v>
      </c>
      <c r="U214" s="96" t="s">
        <v>67</v>
      </c>
      <c r="V214" s="57" t="s">
        <v>60</v>
      </c>
      <c r="W214" s="179" t="s">
        <v>60</v>
      </c>
      <c r="X214" s="179" t="s">
        <v>60</v>
      </c>
      <c r="Y214" s="57" t="s">
        <v>60</v>
      </c>
      <c r="Z214" s="115" t="s">
        <v>60</v>
      </c>
      <c r="AA214" s="115" t="s">
        <v>60</v>
      </c>
      <c r="AB214" s="115" t="s">
        <v>60</v>
      </c>
      <c r="AC214" s="115" t="s">
        <v>60</v>
      </c>
      <c r="AD214" s="58" t="s">
        <v>60</v>
      </c>
      <c r="AE214" s="58" t="s">
        <v>60</v>
      </c>
      <c r="AF214" s="179" t="s">
        <v>64</v>
      </c>
      <c r="AG214" s="115" t="s">
        <v>60</v>
      </c>
      <c r="AH214" s="32" t="s">
        <v>60</v>
      </c>
      <c r="AI214" s="259" t="s">
        <v>60</v>
      </c>
      <c r="AJ214" s="259" t="s">
        <v>60</v>
      </c>
      <c r="AK214" s="181" t="s">
        <v>60</v>
      </c>
      <c r="AL214" s="32" t="s">
        <v>67</v>
      </c>
      <c r="AM214" s="32" t="s">
        <v>67</v>
      </c>
      <c r="AN214" s="32" t="s">
        <v>67</v>
      </c>
      <c r="AO214" s="201"/>
    </row>
    <row r="215" s="137" customFormat="true" ht="54" hidden="false" customHeight="true" outlineLevel="0" collapsed="false">
      <c r="A215" s="28" t="s">
        <v>948</v>
      </c>
      <c r="B215" s="100" t="n">
        <v>213</v>
      </c>
      <c r="C215" s="100" t="n">
        <v>192</v>
      </c>
      <c r="D215" s="188" t="n">
        <v>2450700360</v>
      </c>
      <c r="E215" s="179" t="s">
        <v>1368</v>
      </c>
      <c r="F215" s="179" t="s">
        <v>1376</v>
      </c>
      <c r="G215" s="255" t="n">
        <v>43497</v>
      </c>
      <c r="H215" s="255"/>
      <c r="I215" s="34" t="n">
        <f aca="false">DATE(YEAR(MAX(G215:H215))+6,MONTH(MAX(G215:H215)),DAY(MAX(G215:H215)))-1</f>
        <v>45688</v>
      </c>
      <c r="J215" s="190" t="s">
        <v>992</v>
      </c>
      <c r="K215" s="191" t="s">
        <v>993</v>
      </c>
      <c r="L215" s="253" t="s">
        <v>951</v>
      </c>
      <c r="M215" s="178" t="s">
        <v>994</v>
      </c>
      <c r="N215" s="191" t="s">
        <v>995</v>
      </c>
      <c r="O215" s="191" t="s">
        <v>996</v>
      </c>
      <c r="P215" s="253" t="s">
        <v>997</v>
      </c>
      <c r="Q215" s="38" t="s">
        <v>735</v>
      </c>
      <c r="R215" s="193" t="n">
        <v>10</v>
      </c>
      <c r="S215" s="257" t="s">
        <v>57</v>
      </c>
      <c r="T215" s="258" t="s">
        <v>955</v>
      </c>
      <c r="U215" s="32" t="s">
        <v>1375</v>
      </c>
      <c r="V215" s="57" t="s">
        <v>60</v>
      </c>
      <c r="W215" s="179" t="s">
        <v>60</v>
      </c>
      <c r="X215" s="179" t="s">
        <v>60</v>
      </c>
      <c r="Y215" s="57" t="s">
        <v>60</v>
      </c>
      <c r="Z215" s="62" t="s">
        <v>61</v>
      </c>
      <c r="AA215" s="32" t="s">
        <v>60</v>
      </c>
      <c r="AB215" s="58" t="s">
        <v>60</v>
      </c>
      <c r="AC215" s="260" t="s">
        <v>63</v>
      </c>
      <c r="AD215" s="260" t="s">
        <v>60</v>
      </c>
      <c r="AE215" s="260" t="s">
        <v>60</v>
      </c>
      <c r="AF215" s="179" t="s">
        <v>64</v>
      </c>
      <c r="AG215" s="31" t="s">
        <v>60</v>
      </c>
      <c r="AH215" s="194" t="s">
        <v>60</v>
      </c>
      <c r="AI215" s="46" t="s">
        <v>65</v>
      </c>
      <c r="AJ215" s="32" t="s">
        <v>60</v>
      </c>
      <c r="AK215" s="32" t="s">
        <v>60</v>
      </c>
      <c r="AL215" s="32" t="s">
        <v>67</v>
      </c>
      <c r="AM215" s="32" t="s">
        <v>67</v>
      </c>
      <c r="AN215" s="32" t="s">
        <v>67</v>
      </c>
      <c r="AO215" s="201"/>
    </row>
    <row r="216" s="137" customFormat="true" ht="54" hidden="false" customHeight="true" outlineLevel="0" collapsed="false">
      <c r="A216" s="28" t="s">
        <v>948</v>
      </c>
      <c r="B216" s="100" t="n">
        <v>214</v>
      </c>
      <c r="C216" s="100" t="n">
        <v>193</v>
      </c>
      <c r="D216" s="188" t="n">
        <v>2450700378</v>
      </c>
      <c r="E216" s="179" t="s">
        <v>1368</v>
      </c>
      <c r="F216" s="179" t="s">
        <v>1376</v>
      </c>
      <c r="G216" s="255" t="n">
        <v>43556</v>
      </c>
      <c r="H216" s="255"/>
      <c r="I216" s="34" t="n">
        <f aca="false">DATE(YEAR(MAX(G216:H216))+6,MONTH(MAX(G216:H216)),DAY(MAX(G216:H216)))-1</f>
        <v>45747</v>
      </c>
      <c r="J216" s="190" t="s">
        <v>998</v>
      </c>
      <c r="K216" s="191" t="s">
        <v>999</v>
      </c>
      <c r="L216" s="253" t="s">
        <v>951</v>
      </c>
      <c r="M216" s="178" t="s">
        <v>1000</v>
      </c>
      <c r="N216" s="191" t="s">
        <v>1001</v>
      </c>
      <c r="O216" s="191" t="s">
        <v>1002</v>
      </c>
      <c r="P216" s="253" t="s">
        <v>1003</v>
      </c>
      <c r="Q216" s="38" t="s">
        <v>1004</v>
      </c>
      <c r="R216" s="193" t="n">
        <v>10</v>
      </c>
      <c r="S216" s="257" t="s">
        <v>57</v>
      </c>
      <c r="T216" s="258" t="s">
        <v>955</v>
      </c>
      <c r="U216" s="32" t="s">
        <v>1375</v>
      </c>
      <c r="V216" s="57" t="s">
        <v>60</v>
      </c>
      <c r="W216" s="179" t="s">
        <v>60</v>
      </c>
      <c r="X216" s="179" t="s">
        <v>60</v>
      </c>
      <c r="Y216" s="179" t="s">
        <v>60</v>
      </c>
      <c r="Z216" s="62" t="s">
        <v>61</v>
      </c>
      <c r="AA216" s="32" t="s">
        <v>60</v>
      </c>
      <c r="AB216" s="58" t="s">
        <v>60</v>
      </c>
      <c r="AC216" s="58" t="s">
        <v>65</v>
      </c>
      <c r="AD216" s="179" t="s">
        <v>64</v>
      </c>
      <c r="AE216" s="260" t="s">
        <v>60</v>
      </c>
      <c r="AF216" s="179" t="s">
        <v>64</v>
      </c>
      <c r="AG216" s="31" t="s">
        <v>60</v>
      </c>
      <c r="AH216" s="194" t="s">
        <v>60</v>
      </c>
      <c r="AI216" s="46" t="s">
        <v>65</v>
      </c>
      <c r="AJ216" s="46" t="s">
        <v>66</v>
      </c>
      <c r="AK216" s="46" t="s">
        <v>60</v>
      </c>
      <c r="AL216" s="32" t="s">
        <v>67</v>
      </c>
      <c r="AM216" s="32" t="s">
        <v>67</v>
      </c>
      <c r="AN216" s="32" t="s">
        <v>67</v>
      </c>
      <c r="AO216" s="201"/>
    </row>
    <row r="217" s="137" customFormat="true" ht="71.15" hidden="false" customHeight="true" outlineLevel="0" collapsed="false">
      <c r="A217" s="28" t="s">
        <v>948</v>
      </c>
      <c r="B217" s="100" t="n">
        <v>215</v>
      </c>
      <c r="C217" s="100" t="n">
        <v>194</v>
      </c>
      <c r="D217" s="30" t="n">
        <v>2450700386</v>
      </c>
      <c r="E217" s="31" t="s">
        <v>1368</v>
      </c>
      <c r="F217" s="61"/>
      <c r="G217" s="99" t="n">
        <v>43647</v>
      </c>
      <c r="H217" s="99"/>
      <c r="I217" s="34" t="n">
        <f aca="false">DATE(YEAR(MAX(G217:H217))+6,MONTH(MAX(G217:H217)),DAY(MAX(G217:H217)))-1</f>
        <v>45838</v>
      </c>
      <c r="J217" s="51" t="s">
        <v>1935</v>
      </c>
      <c r="K217" s="37" t="s">
        <v>993</v>
      </c>
      <c r="L217" s="51" t="s">
        <v>951</v>
      </c>
      <c r="M217" s="178" t="s">
        <v>1936</v>
      </c>
      <c r="N217" s="63" t="s">
        <v>1937</v>
      </c>
      <c r="O217" s="63" t="s">
        <v>1938</v>
      </c>
      <c r="P217" s="51" t="s">
        <v>866</v>
      </c>
      <c r="Q217" s="51" t="s">
        <v>867</v>
      </c>
      <c r="R217" s="103" t="n">
        <v>10</v>
      </c>
      <c r="S217" s="61" t="s">
        <v>57</v>
      </c>
      <c r="T217" s="31" t="s">
        <v>955</v>
      </c>
      <c r="U217" s="32" t="s">
        <v>1375</v>
      </c>
      <c r="V217" s="57" t="s">
        <v>60</v>
      </c>
      <c r="W217" s="57" t="s">
        <v>60</v>
      </c>
      <c r="X217" s="57" t="s">
        <v>60</v>
      </c>
      <c r="Y217" s="57" t="s">
        <v>60</v>
      </c>
      <c r="Z217" s="62" t="s">
        <v>83</v>
      </c>
      <c r="AA217" s="57" t="s">
        <v>60</v>
      </c>
      <c r="AB217" s="57" t="s">
        <v>60</v>
      </c>
      <c r="AC217" s="42" t="s">
        <v>60</v>
      </c>
      <c r="AD217" s="116" t="s">
        <v>60</v>
      </c>
      <c r="AE217" s="116" t="s">
        <v>60</v>
      </c>
      <c r="AF217" s="179" t="s">
        <v>64</v>
      </c>
      <c r="AG217" s="57" t="s">
        <v>60</v>
      </c>
      <c r="AH217" s="32" t="s">
        <v>64</v>
      </c>
      <c r="AI217" s="46" t="s">
        <v>65</v>
      </c>
      <c r="AJ217" s="46" t="s">
        <v>60</v>
      </c>
      <c r="AK217" s="46" t="s">
        <v>64</v>
      </c>
      <c r="AL217" s="32" t="s">
        <v>67</v>
      </c>
      <c r="AM217" s="57" t="s">
        <v>67</v>
      </c>
      <c r="AN217" s="57" t="s">
        <v>67</v>
      </c>
      <c r="AO217" s="201"/>
    </row>
    <row r="218" s="137" customFormat="true" ht="54" hidden="false" customHeight="true" outlineLevel="0" collapsed="false">
      <c r="A218" s="28" t="s">
        <v>948</v>
      </c>
      <c r="B218" s="100" t="n">
        <v>216</v>
      </c>
      <c r="C218" s="100" t="n">
        <v>195</v>
      </c>
      <c r="D218" s="30" t="n">
        <v>2450700394</v>
      </c>
      <c r="E218" s="31" t="s">
        <v>1368</v>
      </c>
      <c r="F218" s="31" t="s">
        <v>1376</v>
      </c>
      <c r="G218" s="99" t="n">
        <v>43709</v>
      </c>
      <c r="H218" s="99"/>
      <c r="I218" s="34" t="n">
        <f aca="false">DATE(YEAR(MAX(G218:H218))+6,MONTH(MAX(G218:H218)),DAY(MAX(G218:H218)))-1</f>
        <v>45900</v>
      </c>
      <c r="J218" s="51" t="s">
        <v>1005</v>
      </c>
      <c r="K218" s="37" t="s">
        <v>1006</v>
      </c>
      <c r="L218" s="51" t="s">
        <v>951</v>
      </c>
      <c r="M218" s="178" t="s">
        <v>1007</v>
      </c>
      <c r="N218" s="63" t="s">
        <v>1008</v>
      </c>
      <c r="O218" s="63" t="s">
        <v>1009</v>
      </c>
      <c r="P218" s="51" t="s">
        <v>807</v>
      </c>
      <c r="Q218" s="51" t="s">
        <v>808</v>
      </c>
      <c r="R218" s="103" t="n">
        <v>10</v>
      </c>
      <c r="S218" s="61" t="s">
        <v>57</v>
      </c>
      <c r="T218" s="31" t="s">
        <v>955</v>
      </c>
      <c r="U218" s="32" t="s">
        <v>1375</v>
      </c>
      <c r="V218" s="57" t="s">
        <v>60</v>
      </c>
      <c r="W218" s="57" t="s">
        <v>60</v>
      </c>
      <c r="X218" s="57" t="s">
        <v>60</v>
      </c>
      <c r="Y218" s="57" t="s">
        <v>60</v>
      </c>
      <c r="Z218" s="57" t="s">
        <v>62</v>
      </c>
      <c r="AA218" s="57" t="s">
        <v>62</v>
      </c>
      <c r="AB218" s="57" t="s">
        <v>60</v>
      </c>
      <c r="AC218" s="58" t="s">
        <v>63</v>
      </c>
      <c r="AD218" s="116" t="s">
        <v>60</v>
      </c>
      <c r="AE218" s="116" t="s">
        <v>64</v>
      </c>
      <c r="AF218" s="179" t="s">
        <v>64</v>
      </c>
      <c r="AG218" s="57" t="s">
        <v>60</v>
      </c>
      <c r="AH218" s="32" t="s">
        <v>60</v>
      </c>
      <c r="AI218" s="46" t="s">
        <v>65</v>
      </c>
      <c r="AJ218" s="46" t="s">
        <v>65</v>
      </c>
      <c r="AK218" s="141" t="s">
        <v>64</v>
      </c>
      <c r="AL218" s="32" t="s">
        <v>67</v>
      </c>
      <c r="AM218" s="57" t="s">
        <v>67</v>
      </c>
      <c r="AN218" s="57" t="s">
        <v>67</v>
      </c>
      <c r="AO218" s="201"/>
    </row>
    <row r="219" s="137" customFormat="true" ht="54" hidden="false" customHeight="true" outlineLevel="0" collapsed="false">
      <c r="A219" s="28" t="s">
        <v>948</v>
      </c>
      <c r="B219" s="100" t="n">
        <v>217</v>
      </c>
      <c r="C219" s="100" t="n">
        <v>196</v>
      </c>
      <c r="D219" s="261" t="n">
        <v>2450700402</v>
      </c>
      <c r="E219" s="31" t="s">
        <v>1439</v>
      </c>
      <c r="F219" s="31" t="s">
        <v>1560</v>
      </c>
      <c r="G219" s="99" t="n">
        <v>43709</v>
      </c>
      <c r="H219" s="183"/>
      <c r="I219" s="34" t="n">
        <f aca="false">DATE(YEAR(MAX(G219:H219))+6,MONTH(MAX(G219:H219)),DAY(MAX(G219:H219)))-1</f>
        <v>45900</v>
      </c>
      <c r="J219" s="178" t="s">
        <v>1010</v>
      </c>
      <c r="K219" s="262" t="s">
        <v>1011</v>
      </c>
      <c r="L219" s="178" t="s">
        <v>951</v>
      </c>
      <c r="M219" s="178" t="s">
        <v>1012</v>
      </c>
      <c r="N219" s="201" t="s">
        <v>1013</v>
      </c>
      <c r="O219" s="201" t="s">
        <v>1014</v>
      </c>
      <c r="P219" s="178" t="s">
        <v>1015</v>
      </c>
      <c r="Q219" s="51" t="s">
        <v>991</v>
      </c>
      <c r="R219" s="263" t="n">
        <v>5</v>
      </c>
      <c r="S219" s="193" t="s">
        <v>208</v>
      </c>
      <c r="T219" s="179" t="s">
        <v>955</v>
      </c>
      <c r="U219" s="57" t="s">
        <v>67</v>
      </c>
      <c r="V219" s="115" t="s">
        <v>60</v>
      </c>
      <c r="W219" s="264" t="s">
        <v>60</v>
      </c>
      <c r="X219" s="264" t="s">
        <v>60</v>
      </c>
      <c r="Y219" s="57" t="s">
        <v>60</v>
      </c>
      <c r="Z219" s="115" t="s">
        <v>60</v>
      </c>
      <c r="AA219" s="57" t="s">
        <v>60</v>
      </c>
      <c r="AB219" s="57" t="s">
        <v>60</v>
      </c>
      <c r="AC219" s="57" t="s">
        <v>60</v>
      </c>
      <c r="AD219" s="250" t="s">
        <v>60</v>
      </c>
      <c r="AE219" s="250" t="s">
        <v>60</v>
      </c>
      <c r="AF219" s="179" t="s">
        <v>60</v>
      </c>
      <c r="AG219" s="115" t="s">
        <v>60</v>
      </c>
      <c r="AH219" s="194" t="s">
        <v>60</v>
      </c>
      <c r="AI219" s="259" t="s">
        <v>60</v>
      </c>
      <c r="AJ219" s="259" t="s">
        <v>60</v>
      </c>
      <c r="AK219" s="181" t="s">
        <v>60</v>
      </c>
      <c r="AL219" s="32" t="s">
        <v>67</v>
      </c>
      <c r="AM219" s="57" t="s">
        <v>67</v>
      </c>
      <c r="AN219" s="57" t="s">
        <v>67</v>
      </c>
      <c r="AO219" s="201"/>
    </row>
    <row r="220" s="137" customFormat="true" ht="54" hidden="false" customHeight="true" outlineLevel="0" collapsed="false">
      <c r="A220" s="28" t="s">
        <v>948</v>
      </c>
      <c r="B220" s="100" t="n">
        <v>218</v>
      </c>
      <c r="C220" s="100" t="n">
        <v>197</v>
      </c>
      <c r="D220" s="261" t="n">
        <v>2450700410</v>
      </c>
      <c r="E220" s="31" t="s">
        <v>1368</v>
      </c>
      <c r="F220" s="31" t="s">
        <v>1376</v>
      </c>
      <c r="G220" s="99" t="n">
        <v>43862</v>
      </c>
      <c r="H220" s="183"/>
      <c r="I220" s="34" t="n">
        <f aca="false">DATE(YEAR(MAX(G220:H220))+6,MONTH(MAX(G220:H220)),DAY(MAX(G220:H220)))-1</f>
        <v>46053</v>
      </c>
      <c r="J220" s="178" t="s">
        <v>1016</v>
      </c>
      <c r="K220" s="262" t="s">
        <v>1017</v>
      </c>
      <c r="L220" s="178" t="s">
        <v>951</v>
      </c>
      <c r="M220" s="178" t="s">
        <v>1018</v>
      </c>
      <c r="N220" s="201" t="s">
        <v>1019</v>
      </c>
      <c r="O220" s="201" t="s">
        <v>1020</v>
      </c>
      <c r="P220" s="178" t="s">
        <v>975</v>
      </c>
      <c r="Q220" s="51" t="s">
        <v>1021</v>
      </c>
      <c r="R220" s="184" t="n">
        <v>10</v>
      </c>
      <c r="S220" s="193" t="s">
        <v>57</v>
      </c>
      <c r="T220" s="179" t="s">
        <v>955</v>
      </c>
      <c r="U220" s="32" t="s">
        <v>1375</v>
      </c>
      <c r="V220" s="57" t="s">
        <v>60</v>
      </c>
      <c r="W220" s="264" t="s">
        <v>60</v>
      </c>
      <c r="X220" s="264" t="s">
        <v>60</v>
      </c>
      <c r="Y220" s="57" t="s">
        <v>60</v>
      </c>
      <c r="Z220" s="62" t="s">
        <v>61</v>
      </c>
      <c r="AA220" s="57" t="s">
        <v>60</v>
      </c>
      <c r="AB220" s="57" t="s">
        <v>60</v>
      </c>
      <c r="AC220" s="250" t="s">
        <v>63</v>
      </c>
      <c r="AD220" s="250" t="s">
        <v>60</v>
      </c>
      <c r="AE220" s="250" t="s">
        <v>60</v>
      </c>
      <c r="AF220" s="179" t="s">
        <v>64</v>
      </c>
      <c r="AG220" s="57" t="s">
        <v>60</v>
      </c>
      <c r="AH220" s="194" t="s">
        <v>60</v>
      </c>
      <c r="AI220" s="259" t="s">
        <v>60</v>
      </c>
      <c r="AJ220" s="259" t="s">
        <v>60</v>
      </c>
      <c r="AK220" s="181" t="s">
        <v>60</v>
      </c>
      <c r="AL220" s="32" t="s">
        <v>67</v>
      </c>
      <c r="AM220" s="57" t="s">
        <v>67</v>
      </c>
      <c r="AN220" s="57" t="s">
        <v>67</v>
      </c>
      <c r="AO220" s="201"/>
    </row>
    <row r="221" s="137" customFormat="true" ht="54" hidden="false" customHeight="true" outlineLevel="0" collapsed="false">
      <c r="A221" s="28" t="s">
        <v>948</v>
      </c>
      <c r="B221" s="100" t="n">
        <v>219</v>
      </c>
      <c r="C221" s="100" t="n">
        <v>198</v>
      </c>
      <c r="D221" s="62" t="n">
        <v>2450700428</v>
      </c>
      <c r="E221" s="31" t="s">
        <v>1368</v>
      </c>
      <c r="F221" s="31" t="s">
        <v>1641</v>
      </c>
      <c r="G221" s="33" t="n">
        <v>43952</v>
      </c>
      <c r="H221" s="33"/>
      <c r="I221" s="34" t="n">
        <f aca="false">DATE(YEAR(MAX(G221:H221))+6,MONTH(MAX(G221:H221)),DAY(MAX(G221:H221)))-1</f>
        <v>46142</v>
      </c>
      <c r="J221" s="114" t="s">
        <v>1022</v>
      </c>
      <c r="K221" s="106" t="s">
        <v>1023</v>
      </c>
      <c r="L221" s="92" t="s">
        <v>951</v>
      </c>
      <c r="M221" s="114" t="s">
        <v>1024</v>
      </c>
      <c r="N221" s="106" t="s">
        <v>1025</v>
      </c>
      <c r="O221" s="106" t="s">
        <v>1026</v>
      </c>
      <c r="P221" s="114" t="s">
        <v>1027</v>
      </c>
      <c r="Q221" s="114" t="s">
        <v>1028</v>
      </c>
      <c r="R221" s="184" t="n">
        <v>10</v>
      </c>
      <c r="S221" s="41" t="s">
        <v>57</v>
      </c>
      <c r="T221" s="42" t="s">
        <v>955</v>
      </c>
      <c r="U221" s="32" t="s">
        <v>1375</v>
      </c>
      <c r="V221" s="57" t="s">
        <v>60</v>
      </c>
      <c r="W221" s="31" t="s">
        <v>60</v>
      </c>
      <c r="X221" s="31" t="s">
        <v>60</v>
      </c>
      <c r="Y221" s="57" t="s">
        <v>60</v>
      </c>
      <c r="Z221" s="62" t="s">
        <v>61</v>
      </c>
      <c r="AA221" s="57" t="s">
        <v>60</v>
      </c>
      <c r="AB221" s="42" t="s">
        <v>60</v>
      </c>
      <c r="AC221" s="250" t="s">
        <v>63</v>
      </c>
      <c r="AD221" s="57" t="s">
        <v>64</v>
      </c>
      <c r="AE221" s="57" t="s">
        <v>64</v>
      </c>
      <c r="AF221" s="42" t="s">
        <v>64</v>
      </c>
      <c r="AG221" s="42" t="s">
        <v>60</v>
      </c>
      <c r="AH221" s="58" t="s">
        <v>64</v>
      </c>
      <c r="AI221" s="46" t="s">
        <v>65</v>
      </c>
      <c r="AJ221" s="141" t="s">
        <v>65</v>
      </c>
      <c r="AK221" s="46" t="s">
        <v>64</v>
      </c>
      <c r="AL221" s="42" t="s">
        <v>67</v>
      </c>
      <c r="AM221" s="42" t="s">
        <v>67</v>
      </c>
      <c r="AN221" s="54" t="s">
        <v>67</v>
      </c>
      <c r="AO221" s="63"/>
    </row>
    <row r="222" s="137" customFormat="true" ht="54" hidden="false" customHeight="true" outlineLevel="0" collapsed="false">
      <c r="A222" s="28" t="s">
        <v>948</v>
      </c>
      <c r="B222" s="100" t="n">
        <v>220</v>
      </c>
      <c r="C222" s="100" t="n">
        <v>199</v>
      </c>
      <c r="D222" s="128" t="n">
        <v>2450700436</v>
      </c>
      <c r="E222" s="31" t="s">
        <v>1368</v>
      </c>
      <c r="F222" s="31" t="s">
        <v>1376</v>
      </c>
      <c r="G222" s="99" t="n">
        <v>44105</v>
      </c>
      <c r="H222" s="183"/>
      <c r="I222" s="34" t="n">
        <f aca="false">DATE(YEAR(MAX(G222:H222))+6,MONTH(MAX(G222:H222)),DAY(MAX(G222:H222)))-1</f>
        <v>46295</v>
      </c>
      <c r="J222" s="51" t="s">
        <v>1029</v>
      </c>
      <c r="K222" s="106" t="s">
        <v>1030</v>
      </c>
      <c r="L222" s="38" t="s">
        <v>951</v>
      </c>
      <c r="M222" s="114" t="s">
        <v>1031</v>
      </c>
      <c r="N222" s="139" t="s">
        <v>1032</v>
      </c>
      <c r="O222" s="186" t="s">
        <v>1033</v>
      </c>
      <c r="P222" s="38" t="s">
        <v>1034</v>
      </c>
      <c r="Q222" s="114" t="s">
        <v>1035</v>
      </c>
      <c r="R222" s="184" t="n">
        <v>10</v>
      </c>
      <c r="S222" s="41" t="s">
        <v>57</v>
      </c>
      <c r="T222" s="42" t="s">
        <v>955</v>
      </c>
      <c r="U222" s="32" t="s">
        <v>1375</v>
      </c>
      <c r="V222" s="57" t="s">
        <v>60</v>
      </c>
      <c r="W222" s="44" t="s">
        <v>60</v>
      </c>
      <c r="X222" s="44" t="s">
        <v>60</v>
      </c>
      <c r="Y222" s="42" t="s">
        <v>60</v>
      </c>
      <c r="Z222" s="42" t="s">
        <v>60</v>
      </c>
      <c r="AA222" s="42" t="s">
        <v>60</v>
      </c>
      <c r="AB222" s="42" t="s">
        <v>60</v>
      </c>
      <c r="AC222" s="42" t="s">
        <v>65</v>
      </c>
      <c r="AD222" s="42" t="s">
        <v>60</v>
      </c>
      <c r="AE222" s="42" t="s">
        <v>64</v>
      </c>
      <c r="AF222" s="42" t="s">
        <v>64</v>
      </c>
      <c r="AG222" s="42" t="s">
        <v>60</v>
      </c>
      <c r="AH222" s="42" t="s">
        <v>60</v>
      </c>
      <c r="AI222" s="86" t="s">
        <v>65</v>
      </c>
      <c r="AJ222" s="86" t="s">
        <v>66</v>
      </c>
      <c r="AK222" s="47" t="s">
        <v>64</v>
      </c>
      <c r="AL222" s="54" t="s">
        <v>67</v>
      </c>
      <c r="AM222" s="42" t="s">
        <v>67</v>
      </c>
      <c r="AN222" s="54" t="s">
        <v>67</v>
      </c>
      <c r="AO222" s="201"/>
    </row>
    <row r="223" s="137" customFormat="true" ht="54" hidden="false" customHeight="true" outlineLevel="0" collapsed="false">
      <c r="A223" s="28" t="s">
        <v>948</v>
      </c>
      <c r="B223" s="100" t="n">
        <v>221</v>
      </c>
      <c r="C223" s="100" t="n">
        <v>200</v>
      </c>
      <c r="D223" s="128" t="n">
        <v>2450700444</v>
      </c>
      <c r="E223" s="31" t="s">
        <v>1368</v>
      </c>
      <c r="F223" s="31" t="s">
        <v>1376</v>
      </c>
      <c r="G223" s="99" t="n">
        <v>44166</v>
      </c>
      <c r="H223" s="183"/>
      <c r="I223" s="34" t="n">
        <f aca="false">DATE(YEAR(MAX(G223:H223))+6,MONTH(MAX(G223:H223)),DAY(MAX(G223:H223)))-1</f>
        <v>46356</v>
      </c>
      <c r="J223" s="187" t="s">
        <v>1036</v>
      </c>
      <c r="K223" s="106" t="s">
        <v>1037</v>
      </c>
      <c r="L223" s="114" t="s">
        <v>951</v>
      </c>
      <c r="M223" s="114" t="s">
        <v>1038</v>
      </c>
      <c r="N223" s="163" t="s">
        <v>1039</v>
      </c>
      <c r="O223" s="163" t="s">
        <v>1040</v>
      </c>
      <c r="P223" s="38" t="s">
        <v>1041</v>
      </c>
      <c r="Q223" s="114" t="s">
        <v>1042</v>
      </c>
      <c r="R223" s="184" t="n">
        <v>10</v>
      </c>
      <c r="S223" s="41" t="s">
        <v>57</v>
      </c>
      <c r="T223" s="42" t="s">
        <v>955</v>
      </c>
      <c r="U223" s="32" t="s">
        <v>1375</v>
      </c>
      <c r="V223" s="57" t="s">
        <v>60</v>
      </c>
      <c r="W223" s="44" t="s">
        <v>60</v>
      </c>
      <c r="X223" s="44" t="s">
        <v>60</v>
      </c>
      <c r="Y223" s="44" t="s">
        <v>60</v>
      </c>
      <c r="Z223" s="62" t="s">
        <v>61</v>
      </c>
      <c r="AA223" s="44" t="s">
        <v>60</v>
      </c>
      <c r="AB223" s="44" t="s">
        <v>60</v>
      </c>
      <c r="AC223" s="32" t="s">
        <v>63</v>
      </c>
      <c r="AD223" s="44" t="s">
        <v>60</v>
      </c>
      <c r="AE223" s="44" t="s">
        <v>60</v>
      </c>
      <c r="AF223" s="42" t="s">
        <v>64</v>
      </c>
      <c r="AG223" s="44" t="s">
        <v>60</v>
      </c>
      <c r="AH223" s="44" t="s">
        <v>60</v>
      </c>
      <c r="AI223" s="85" t="s">
        <v>65</v>
      </c>
      <c r="AJ223" s="58" t="s">
        <v>60</v>
      </c>
      <c r="AK223" s="46" t="s">
        <v>64</v>
      </c>
      <c r="AL223" s="42" t="s">
        <v>67</v>
      </c>
      <c r="AM223" s="42" t="s">
        <v>67</v>
      </c>
      <c r="AN223" s="54" t="s">
        <v>67</v>
      </c>
      <c r="AO223" s="201"/>
    </row>
    <row r="224" s="137" customFormat="true" ht="54" hidden="false" customHeight="true" outlineLevel="0" collapsed="false">
      <c r="A224" s="28" t="s">
        <v>948</v>
      </c>
      <c r="B224" s="100" t="n">
        <v>222</v>
      </c>
      <c r="C224" s="100" t="n">
        <v>201</v>
      </c>
      <c r="D224" s="128" t="n">
        <v>2450700451</v>
      </c>
      <c r="E224" s="31" t="s">
        <v>1368</v>
      </c>
      <c r="F224" s="31" t="s">
        <v>1641</v>
      </c>
      <c r="G224" s="99" t="n">
        <v>44287</v>
      </c>
      <c r="H224" s="183"/>
      <c r="I224" s="34" t="n">
        <f aca="false">DATE(YEAR(MAX(G224:H224))+6,MONTH(MAX(G224:H224)),DAY(MAX(G224:H224)))-1</f>
        <v>46477</v>
      </c>
      <c r="J224" s="114" t="s">
        <v>1043</v>
      </c>
      <c r="K224" s="106" t="s">
        <v>1006</v>
      </c>
      <c r="L224" s="114" t="s">
        <v>951</v>
      </c>
      <c r="M224" s="114" t="s">
        <v>1044</v>
      </c>
      <c r="N224" s="106" t="s">
        <v>1045</v>
      </c>
      <c r="O224" s="106" t="s">
        <v>1046</v>
      </c>
      <c r="P224" s="114" t="s">
        <v>951</v>
      </c>
      <c r="Q224" s="114" t="s">
        <v>1047</v>
      </c>
      <c r="R224" s="66" t="n">
        <v>15</v>
      </c>
      <c r="S224" s="104" t="s">
        <v>245</v>
      </c>
      <c r="T224" s="42" t="s">
        <v>955</v>
      </c>
      <c r="U224" s="32" t="s">
        <v>1375</v>
      </c>
      <c r="V224" s="57" t="s">
        <v>60</v>
      </c>
      <c r="W224" s="44" t="s">
        <v>60</v>
      </c>
      <c r="X224" s="44" t="s">
        <v>60</v>
      </c>
      <c r="Y224" s="44" t="s">
        <v>60</v>
      </c>
      <c r="Z224" s="42" t="s">
        <v>60</v>
      </c>
      <c r="AA224" s="42" t="s">
        <v>60</v>
      </c>
      <c r="AB224" s="42" t="s">
        <v>60</v>
      </c>
      <c r="AC224" s="42" t="s">
        <v>60</v>
      </c>
      <c r="AD224" s="42" t="s">
        <v>60</v>
      </c>
      <c r="AE224" s="42" t="s">
        <v>60</v>
      </c>
      <c r="AF224" s="42" t="s">
        <v>64</v>
      </c>
      <c r="AG224" s="42" t="s">
        <v>60</v>
      </c>
      <c r="AH224" s="42" t="s">
        <v>60</v>
      </c>
      <c r="AI224" s="42" t="s">
        <v>60</v>
      </c>
      <c r="AJ224" s="42" t="s">
        <v>60</v>
      </c>
      <c r="AK224" s="32" t="s">
        <v>60</v>
      </c>
      <c r="AL224" s="54" t="s">
        <v>67</v>
      </c>
      <c r="AM224" s="55" t="s">
        <v>67</v>
      </c>
      <c r="AN224" s="42" t="s">
        <v>67</v>
      </c>
      <c r="AO224" s="41"/>
    </row>
    <row r="225" s="137" customFormat="true" ht="54" hidden="false" customHeight="true" outlineLevel="0" collapsed="false">
      <c r="A225" s="28" t="s">
        <v>948</v>
      </c>
      <c r="B225" s="100" t="n">
        <v>223</v>
      </c>
      <c r="C225" s="100" t="n">
        <v>202</v>
      </c>
      <c r="D225" s="128" t="n">
        <v>2450700469</v>
      </c>
      <c r="E225" s="31" t="s">
        <v>1368</v>
      </c>
      <c r="F225" s="31" t="s">
        <v>1376</v>
      </c>
      <c r="G225" s="99" t="n">
        <v>44348</v>
      </c>
      <c r="H225" s="183"/>
      <c r="I225" s="34" t="n">
        <f aca="false">DATE(YEAR(MAX(G225:H225))+6,MONTH(MAX(G225:H225)),DAY(MAX(G225:H225)))-1</f>
        <v>46538</v>
      </c>
      <c r="J225" s="114" t="s">
        <v>1049</v>
      </c>
      <c r="K225" s="106" t="s">
        <v>980</v>
      </c>
      <c r="L225" s="114" t="s">
        <v>951</v>
      </c>
      <c r="M225" s="114" t="s">
        <v>1939</v>
      </c>
      <c r="N225" s="163" t="s">
        <v>1051</v>
      </c>
      <c r="O225" s="163" t="s">
        <v>1052</v>
      </c>
      <c r="P225" s="114" t="s">
        <v>1053</v>
      </c>
      <c r="Q225" s="114" t="s">
        <v>1054</v>
      </c>
      <c r="R225" s="66" t="n">
        <v>10</v>
      </c>
      <c r="S225" s="41" t="s">
        <v>57</v>
      </c>
      <c r="T225" s="42" t="s">
        <v>955</v>
      </c>
      <c r="U225" s="42" t="s">
        <v>1375</v>
      </c>
      <c r="V225" s="42" t="s">
        <v>60</v>
      </c>
      <c r="W225" s="44" t="s">
        <v>60</v>
      </c>
      <c r="X225" s="44" t="s">
        <v>60</v>
      </c>
      <c r="Y225" s="57" t="s">
        <v>60</v>
      </c>
      <c r="Z225" s="57" t="s">
        <v>60</v>
      </c>
      <c r="AA225" s="57" t="s">
        <v>60</v>
      </c>
      <c r="AB225" s="42" t="s">
        <v>60</v>
      </c>
      <c r="AC225" s="42" t="s">
        <v>60</v>
      </c>
      <c r="AD225" s="42" t="s">
        <v>60</v>
      </c>
      <c r="AE225" s="42" t="s">
        <v>60</v>
      </c>
      <c r="AF225" s="42" t="s">
        <v>64</v>
      </c>
      <c r="AG225" s="42" t="s">
        <v>60</v>
      </c>
      <c r="AH225" s="58" t="s">
        <v>60</v>
      </c>
      <c r="AI225" s="47" t="s">
        <v>65</v>
      </c>
      <c r="AJ225" s="47" t="s">
        <v>66</v>
      </c>
      <c r="AK225" s="47" t="s">
        <v>64</v>
      </c>
      <c r="AL225" s="42" t="s">
        <v>67</v>
      </c>
      <c r="AM225" s="42" t="s">
        <v>67</v>
      </c>
      <c r="AN225" s="54" t="s">
        <v>67</v>
      </c>
      <c r="AO225" s="265"/>
    </row>
    <row r="226" s="137" customFormat="true" ht="54" hidden="false" customHeight="true" outlineLevel="0" collapsed="false">
      <c r="A226" s="28" t="s">
        <v>948</v>
      </c>
      <c r="B226" s="100" t="n">
        <v>224</v>
      </c>
      <c r="C226" s="100" t="n">
        <v>203</v>
      </c>
      <c r="D226" s="188" t="n">
        <v>2450700477</v>
      </c>
      <c r="E226" s="31" t="s">
        <v>1368</v>
      </c>
      <c r="F226" s="31" t="s">
        <v>1376</v>
      </c>
      <c r="G226" s="99" t="n">
        <v>44470</v>
      </c>
      <c r="H226" s="183"/>
      <c r="I226" s="34" t="n">
        <f aca="false">DATE(YEAR(MAX(G226:H226))+6,MONTH(MAX(G226:H226)),DAY(MAX(G226:H226)))-1</f>
        <v>46660</v>
      </c>
      <c r="J226" s="189" t="s">
        <v>1055</v>
      </c>
      <c r="K226" s="34" t="s">
        <v>1056</v>
      </c>
      <c r="L226" s="114" t="s">
        <v>951</v>
      </c>
      <c r="M226" s="190" t="s">
        <v>1057</v>
      </c>
      <c r="N226" s="191" t="s">
        <v>1058</v>
      </c>
      <c r="O226" s="191" t="s">
        <v>1059</v>
      </c>
      <c r="P226" s="31" t="s">
        <v>1060</v>
      </c>
      <c r="Q226" s="164" t="s">
        <v>1061</v>
      </c>
      <c r="R226" s="66" t="n">
        <v>10</v>
      </c>
      <c r="S226" s="61" t="s">
        <v>57</v>
      </c>
      <c r="T226" s="31" t="s">
        <v>955</v>
      </c>
      <c r="U226" s="32" t="s">
        <v>1375</v>
      </c>
      <c r="V226" s="57" t="s">
        <v>60</v>
      </c>
      <c r="W226" s="43" t="s">
        <v>60</v>
      </c>
      <c r="X226" s="116" t="s">
        <v>60</v>
      </c>
      <c r="Y226" s="32" t="s">
        <v>60</v>
      </c>
      <c r="Z226" s="32" t="s">
        <v>61</v>
      </c>
      <c r="AA226" s="32" t="s">
        <v>60</v>
      </c>
      <c r="AB226" s="32" t="s">
        <v>60</v>
      </c>
      <c r="AC226" s="32" t="s">
        <v>60</v>
      </c>
      <c r="AD226" s="32" t="s">
        <v>60</v>
      </c>
      <c r="AE226" s="32" t="s">
        <v>64</v>
      </c>
      <c r="AF226" s="32" t="s">
        <v>64</v>
      </c>
      <c r="AG226" s="32" t="s">
        <v>60</v>
      </c>
      <c r="AH226" s="32" t="s">
        <v>64</v>
      </c>
      <c r="AI226" s="46" t="s">
        <v>65</v>
      </c>
      <c r="AJ226" s="46" t="s">
        <v>66</v>
      </c>
      <c r="AK226" s="46" t="s">
        <v>64</v>
      </c>
      <c r="AL226" s="32" t="s">
        <v>67</v>
      </c>
      <c r="AM226" s="32" t="s">
        <v>67</v>
      </c>
      <c r="AN226" s="48" t="s">
        <v>67</v>
      </c>
      <c r="AO226" s="265"/>
    </row>
    <row r="227" s="137" customFormat="true" ht="54" hidden="false" customHeight="true" outlineLevel="0" collapsed="false">
      <c r="A227" s="28" t="s">
        <v>948</v>
      </c>
      <c r="B227" s="100" t="n">
        <v>225</v>
      </c>
      <c r="C227" s="100" t="n">
        <v>204</v>
      </c>
      <c r="D227" s="128" t="n">
        <v>2450700485</v>
      </c>
      <c r="E227" s="31" t="s">
        <v>1368</v>
      </c>
      <c r="F227" s="61"/>
      <c r="G227" s="99" t="n">
        <v>44531</v>
      </c>
      <c r="H227" s="183"/>
      <c r="I227" s="34" t="n">
        <f aca="false">DATE(YEAR(MAX(G227:H227))+6,MONTH(MAX(G227:H227)),DAY(MAX(G227:H227)))-1</f>
        <v>46721</v>
      </c>
      <c r="J227" s="114" t="s">
        <v>1940</v>
      </c>
      <c r="K227" s="106" t="s">
        <v>1941</v>
      </c>
      <c r="L227" s="114" t="s">
        <v>951</v>
      </c>
      <c r="M227" s="114" t="s">
        <v>1942</v>
      </c>
      <c r="N227" s="163" t="s">
        <v>1943</v>
      </c>
      <c r="O227" s="163" t="s">
        <v>1944</v>
      </c>
      <c r="P227" s="114" t="s">
        <v>975</v>
      </c>
      <c r="Q227" s="114" t="s">
        <v>976</v>
      </c>
      <c r="R227" s="66" t="n">
        <v>10</v>
      </c>
      <c r="S227" s="61" t="s">
        <v>57</v>
      </c>
      <c r="T227" s="31" t="s">
        <v>955</v>
      </c>
      <c r="U227" s="32" t="s">
        <v>1375</v>
      </c>
      <c r="V227" s="57" t="s">
        <v>60</v>
      </c>
      <c r="W227" s="43" t="s">
        <v>60</v>
      </c>
      <c r="X227" s="116" t="s">
        <v>60</v>
      </c>
      <c r="Y227" s="32" t="s">
        <v>60</v>
      </c>
      <c r="Z227" s="32" t="s">
        <v>83</v>
      </c>
      <c r="AA227" s="32" t="s">
        <v>60</v>
      </c>
      <c r="AB227" s="32" t="s">
        <v>60</v>
      </c>
      <c r="AC227" s="32" t="s">
        <v>63</v>
      </c>
      <c r="AD227" s="32" t="s">
        <v>60</v>
      </c>
      <c r="AE227" s="32" t="s">
        <v>64</v>
      </c>
      <c r="AF227" s="32" t="s">
        <v>64</v>
      </c>
      <c r="AG227" s="32" t="s">
        <v>60</v>
      </c>
      <c r="AH227" s="32" t="s">
        <v>64</v>
      </c>
      <c r="AI227" s="46" t="s">
        <v>65</v>
      </c>
      <c r="AJ227" s="46" t="s">
        <v>65</v>
      </c>
      <c r="AK227" s="46" t="s">
        <v>64</v>
      </c>
      <c r="AL227" s="32" t="s">
        <v>67</v>
      </c>
      <c r="AM227" s="32" t="s">
        <v>67</v>
      </c>
      <c r="AN227" s="48" t="s">
        <v>67</v>
      </c>
      <c r="AO227" s="265"/>
    </row>
    <row r="228" s="137" customFormat="true" ht="54" hidden="false" customHeight="true" outlineLevel="0" collapsed="false">
      <c r="A228" s="28" t="s">
        <v>948</v>
      </c>
      <c r="B228" s="100" t="n">
        <v>226</v>
      </c>
      <c r="C228" s="100" t="n">
        <v>205</v>
      </c>
      <c r="D228" s="128" t="n">
        <v>2450700493</v>
      </c>
      <c r="E228" s="31" t="s">
        <v>1439</v>
      </c>
      <c r="F228" s="31" t="s">
        <v>1945</v>
      </c>
      <c r="G228" s="99" t="n">
        <v>44652</v>
      </c>
      <c r="H228" s="183"/>
      <c r="I228" s="34" t="n">
        <f aca="false">DATE(YEAR(MAX(G228:H228))+6,MONTH(MAX(G228:H228)),DAY(MAX(G228:H228)))-1</f>
        <v>46843</v>
      </c>
      <c r="J228" s="190" t="s">
        <v>1063</v>
      </c>
      <c r="K228" s="191" t="s">
        <v>1064</v>
      </c>
      <c r="L228" s="190" t="s">
        <v>951</v>
      </c>
      <c r="M228" s="190" t="s">
        <v>1065</v>
      </c>
      <c r="N228" s="191" t="s">
        <v>1066</v>
      </c>
      <c r="O228" s="192" t="s">
        <v>1067</v>
      </c>
      <c r="P228" s="114" t="s">
        <v>1068</v>
      </c>
      <c r="Q228" s="114" t="s">
        <v>1069</v>
      </c>
      <c r="R228" s="66" t="n">
        <v>5</v>
      </c>
      <c r="S228" s="193" t="s">
        <v>208</v>
      </c>
      <c r="T228" s="179" t="s">
        <v>955</v>
      </c>
      <c r="U228" s="32" t="s">
        <v>67</v>
      </c>
      <c r="V228" s="266" t="s">
        <v>60</v>
      </c>
      <c r="W228" s="266" t="s">
        <v>60</v>
      </c>
      <c r="X228" s="250" t="s">
        <v>60</v>
      </c>
      <c r="Y228" s="194" t="s">
        <v>60</v>
      </c>
      <c r="Z228" s="32" t="s">
        <v>60</v>
      </c>
      <c r="AA228" s="32" t="s">
        <v>60</v>
      </c>
      <c r="AB228" s="32" t="s">
        <v>60</v>
      </c>
      <c r="AC228" s="32" t="s">
        <v>60</v>
      </c>
      <c r="AD228" s="32" t="s">
        <v>60</v>
      </c>
      <c r="AE228" s="32" t="s">
        <v>60</v>
      </c>
      <c r="AF228" s="32" t="s">
        <v>64</v>
      </c>
      <c r="AG228" s="32" t="s">
        <v>64</v>
      </c>
      <c r="AH228" s="194" t="s">
        <v>60</v>
      </c>
      <c r="AI228" s="46" t="s">
        <v>65</v>
      </c>
      <c r="AJ228" s="32" t="s">
        <v>60</v>
      </c>
      <c r="AK228" s="46" t="s">
        <v>64</v>
      </c>
      <c r="AL228" s="32" t="s">
        <v>67</v>
      </c>
      <c r="AM228" s="32" t="s">
        <v>67</v>
      </c>
      <c r="AN228" s="48" t="s">
        <v>67</v>
      </c>
      <c r="AO228" s="265"/>
    </row>
    <row r="229" s="137" customFormat="true" ht="54" hidden="false" customHeight="true" outlineLevel="0" collapsed="false">
      <c r="A229" s="28" t="s">
        <v>948</v>
      </c>
      <c r="B229" s="100" t="n">
        <v>227</v>
      </c>
      <c r="C229" s="100" t="n">
        <v>206</v>
      </c>
      <c r="D229" s="188" t="n">
        <v>2450700501</v>
      </c>
      <c r="E229" s="31" t="s">
        <v>1368</v>
      </c>
      <c r="F229" s="31" t="s">
        <v>1376</v>
      </c>
      <c r="G229" s="99" t="n">
        <v>44682</v>
      </c>
      <c r="H229" s="183"/>
      <c r="I229" s="34" t="n">
        <f aca="false">DATE(YEAR(MAX(G229:H229))+6,MONTH(MAX(G229:H229)),DAY(MAX(G229:H229)))-1</f>
        <v>46873</v>
      </c>
      <c r="J229" s="190" t="s">
        <v>1070</v>
      </c>
      <c r="K229" s="191" t="s">
        <v>993</v>
      </c>
      <c r="L229" s="190" t="s">
        <v>951</v>
      </c>
      <c r="M229" s="190" t="s">
        <v>1071</v>
      </c>
      <c r="N229" s="191" t="s">
        <v>1072</v>
      </c>
      <c r="O229" s="192" t="s">
        <v>1072</v>
      </c>
      <c r="P229" s="190" t="s">
        <v>1073</v>
      </c>
      <c r="Q229" s="190" t="s">
        <v>1074</v>
      </c>
      <c r="R229" s="263" t="n">
        <v>10</v>
      </c>
      <c r="S229" s="193" t="s">
        <v>57</v>
      </c>
      <c r="T229" s="179" t="s">
        <v>955</v>
      </c>
      <c r="U229" s="32" t="s">
        <v>1375</v>
      </c>
      <c r="V229" s="266" t="s">
        <v>60</v>
      </c>
      <c r="W229" s="266" t="s">
        <v>60</v>
      </c>
      <c r="X229" s="250" t="s">
        <v>60</v>
      </c>
      <c r="Y229" s="194" t="s">
        <v>60</v>
      </c>
      <c r="Z229" s="32" t="s">
        <v>61</v>
      </c>
      <c r="AA229" s="32" t="s">
        <v>60</v>
      </c>
      <c r="AB229" s="32" t="s">
        <v>60</v>
      </c>
      <c r="AC229" s="32" t="s">
        <v>63</v>
      </c>
      <c r="AD229" s="250" t="s">
        <v>60</v>
      </c>
      <c r="AE229" s="250" t="s">
        <v>60</v>
      </c>
      <c r="AF229" s="194" t="s">
        <v>64</v>
      </c>
      <c r="AG229" s="32" t="s">
        <v>60</v>
      </c>
      <c r="AH229" s="194" t="s">
        <v>60</v>
      </c>
      <c r="AI229" s="70" t="s">
        <v>65</v>
      </c>
      <c r="AJ229" s="70" t="s">
        <v>65</v>
      </c>
      <c r="AK229" s="46" t="s">
        <v>64</v>
      </c>
      <c r="AL229" s="32" t="s">
        <v>67</v>
      </c>
      <c r="AM229" s="32" t="s">
        <v>67</v>
      </c>
      <c r="AN229" s="48" t="s">
        <v>67</v>
      </c>
      <c r="AO229" s="265"/>
    </row>
    <row r="230" s="137" customFormat="true" ht="54" hidden="false" customHeight="true" outlineLevel="0" collapsed="false">
      <c r="A230" s="28" t="s">
        <v>948</v>
      </c>
      <c r="B230" s="100" t="n">
        <v>228</v>
      </c>
      <c r="C230" s="100" t="n">
        <v>207</v>
      </c>
      <c r="D230" s="267" t="n">
        <v>2450700519</v>
      </c>
      <c r="E230" s="31" t="s">
        <v>1368</v>
      </c>
      <c r="F230" s="31" t="s">
        <v>1641</v>
      </c>
      <c r="G230" s="183" t="n">
        <v>44774</v>
      </c>
      <c r="H230" s="33"/>
      <c r="I230" s="34" t="n">
        <f aca="false">DATE(YEAR(MAX(G230:H230))+6,MONTH(MAX(G230:H230)),DAY(MAX(G230:H230)))-1</f>
        <v>46965</v>
      </c>
      <c r="J230" s="114" t="s">
        <v>1075</v>
      </c>
      <c r="K230" s="106" t="s">
        <v>1006</v>
      </c>
      <c r="L230" s="114" t="s">
        <v>951</v>
      </c>
      <c r="M230" s="114" t="s">
        <v>1076</v>
      </c>
      <c r="N230" s="106" t="s">
        <v>1077</v>
      </c>
      <c r="O230" s="100" t="s">
        <v>1078</v>
      </c>
      <c r="P230" s="114" t="s">
        <v>807</v>
      </c>
      <c r="Q230" s="114" t="s">
        <v>808</v>
      </c>
      <c r="R230" s="103" t="n">
        <v>10</v>
      </c>
      <c r="S230" s="41" t="s">
        <v>57</v>
      </c>
      <c r="T230" s="42" t="s">
        <v>955</v>
      </c>
      <c r="U230" s="32" t="s">
        <v>1375</v>
      </c>
      <c r="V230" s="57" t="s">
        <v>60</v>
      </c>
      <c r="W230" s="44" t="s">
        <v>60</v>
      </c>
      <c r="X230" s="31" t="s">
        <v>60</v>
      </c>
      <c r="Y230" s="57" t="s">
        <v>60</v>
      </c>
      <c r="Z230" s="57" t="s">
        <v>62</v>
      </c>
      <c r="AA230" s="57" t="s">
        <v>62</v>
      </c>
      <c r="AB230" s="57" t="s">
        <v>60</v>
      </c>
      <c r="AC230" s="42" t="s">
        <v>63</v>
      </c>
      <c r="AD230" s="42" t="s">
        <v>60</v>
      </c>
      <c r="AE230" s="32" t="s">
        <v>60</v>
      </c>
      <c r="AF230" s="58" t="s">
        <v>64</v>
      </c>
      <c r="AG230" s="42" t="s">
        <v>60</v>
      </c>
      <c r="AH230" s="42" t="s">
        <v>60</v>
      </c>
      <c r="AI230" s="46" t="s">
        <v>65</v>
      </c>
      <c r="AJ230" s="47" t="s">
        <v>65</v>
      </c>
      <c r="AK230" s="141" t="s">
        <v>64</v>
      </c>
      <c r="AL230" s="42" t="s">
        <v>67</v>
      </c>
      <c r="AM230" s="62" t="s">
        <v>67</v>
      </c>
      <c r="AN230" s="54" t="s">
        <v>67</v>
      </c>
      <c r="AO230" s="63"/>
    </row>
    <row r="231" s="137" customFormat="true" ht="54" hidden="false" customHeight="true" outlineLevel="0" collapsed="false">
      <c r="A231" s="28" t="s">
        <v>948</v>
      </c>
      <c r="B231" s="100" t="n">
        <v>229</v>
      </c>
      <c r="C231" s="100" t="n">
        <v>208</v>
      </c>
      <c r="D231" s="267" t="n">
        <v>2450700527</v>
      </c>
      <c r="E231" s="31" t="s">
        <v>1368</v>
      </c>
      <c r="F231" s="31" t="s">
        <v>1376</v>
      </c>
      <c r="G231" s="183" t="n">
        <v>44805</v>
      </c>
      <c r="H231" s="33"/>
      <c r="I231" s="34" t="n">
        <f aca="false">DATE(YEAR(MAX(G231:H231))+6,MONTH(MAX(G231:H231)),DAY(MAX(G231:H231)))-1</f>
        <v>46996</v>
      </c>
      <c r="J231" s="114" t="s">
        <v>1079</v>
      </c>
      <c r="K231" s="106" t="s">
        <v>1080</v>
      </c>
      <c r="L231" s="92" t="s">
        <v>951</v>
      </c>
      <c r="M231" s="114" t="s">
        <v>1081</v>
      </c>
      <c r="N231" s="106" t="s">
        <v>1082</v>
      </c>
      <c r="O231" s="106" t="s">
        <v>1083</v>
      </c>
      <c r="P231" s="51" t="s">
        <v>1084</v>
      </c>
      <c r="Q231" s="51" t="s">
        <v>1085</v>
      </c>
      <c r="R231" s="103" t="n">
        <v>10</v>
      </c>
      <c r="S231" s="41" t="s">
        <v>57</v>
      </c>
      <c r="T231" s="42" t="s">
        <v>955</v>
      </c>
      <c r="U231" s="32" t="s">
        <v>1375</v>
      </c>
      <c r="V231" s="57" t="s">
        <v>60</v>
      </c>
      <c r="W231" s="44" t="s">
        <v>60</v>
      </c>
      <c r="X231" s="31" t="s">
        <v>60</v>
      </c>
      <c r="Y231" s="57" t="s">
        <v>60</v>
      </c>
      <c r="Z231" s="45" t="s">
        <v>61</v>
      </c>
      <c r="AA231" s="57" t="s">
        <v>60</v>
      </c>
      <c r="AB231" s="57" t="s">
        <v>60</v>
      </c>
      <c r="AC231" s="42" t="s">
        <v>60</v>
      </c>
      <c r="AD231" s="42" t="s">
        <v>60</v>
      </c>
      <c r="AE231" s="32" t="s">
        <v>60</v>
      </c>
      <c r="AF231" s="58" t="s">
        <v>60</v>
      </c>
      <c r="AG231" s="42" t="s">
        <v>60</v>
      </c>
      <c r="AH231" s="42" t="s">
        <v>60</v>
      </c>
      <c r="AI231" s="46" t="s">
        <v>65</v>
      </c>
      <c r="AJ231" s="46" t="s">
        <v>66</v>
      </c>
      <c r="AK231" s="47" t="s">
        <v>64</v>
      </c>
      <c r="AL231" s="42" t="s">
        <v>67</v>
      </c>
      <c r="AM231" s="62" t="s">
        <v>67</v>
      </c>
      <c r="AN231" s="54" t="s">
        <v>67</v>
      </c>
      <c r="AO231" s="63"/>
    </row>
    <row r="232" s="137" customFormat="true" ht="54" hidden="false" customHeight="true" outlineLevel="0" collapsed="false">
      <c r="A232" s="72" t="s">
        <v>948</v>
      </c>
      <c r="B232" s="197" t="n">
        <v>230</v>
      </c>
      <c r="C232" s="197" t="n">
        <v>209</v>
      </c>
      <c r="D232" s="268" t="n">
        <v>2450700535</v>
      </c>
      <c r="E232" s="75" t="s">
        <v>1368</v>
      </c>
      <c r="F232" s="75" t="s">
        <v>1376</v>
      </c>
      <c r="G232" s="195" t="n">
        <v>45017</v>
      </c>
      <c r="H232" s="76"/>
      <c r="I232" s="77" t="n">
        <f aca="false">DATE(YEAR(MAX(G232:H232))+6,MONTH(MAX(G232:H232)),DAY(MAX(G232:H232)))-1</f>
        <v>47208</v>
      </c>
      <c r="J232" s="172" t="s">
        <v>1086</v>
      </c>
      <c r="K232" s="173" t="s">
        <v>1023</v>
      </c>
      <c r="L232" s="197" t="s">
        <v>951</v>
      </c>
      <c r="M232" s="172" t="s">
        <v>1087</v>
      </c>
      <c r="N232" s="173" t="s">
        <v>1025</v>
      </c>
      <c r="O232" s="173" t="s">
        <v>1026</v>
      </c>
      <c r="P232" s="145" t="s">
        <v>1027</v>
      </c>
      <c r="Q232" s="80" t="s">
        <v>1028</v>
      </c>
      <c r="R232" s="175" t="n">
        <v>10</v>
      </c>
      <c r="S232" s="83" t="s">
        <v>57</v>
      </c>
      <c r="T232" s="47" t="s">
        <v>955</v>
      </c>
      <c r="U232" s="46" t="s">
        <v>1375</v>
      </c>
      <c r="V232" s="70" t="s">
        <v>60</v>
      </c>
      <c r="W232" s="84" t="s">
        <v>60</v>
      </c>
      <c r="X232" s="75" t="s">
        <v>60</v>
      </c>
      <c r="Y232" s="70" t="s">
        <v>60</v>
      </c>
      <c r="Z232" s="85" t="s">
        <v>61</v>
      </c>
      <c r="AA232" s="70" t="s">
        <v>60</v>
      </c>
      <c r="AB232" s="70" t="s">
        <v>60</v>
      </c>
      <c r="AC232" s="47" t="s">
        <v>60</v>
      </c>
      <c r="AD232" s="47" t="s">
        <v>60</v>
      </c>
      <c r="AE232" s="46" t="s">
        <v>60</v>
      </c>
      <c r="AF232" s="47" t="s">
        <v>64</v>
      </c>
      <c r="AG232" s="47" t="s">
        <v>60</v>
      </c>
      <c r="AH232" s="46" t="s">
        <v>60</v>
      </c>
      <c r="AI232" s="46" t="s">
        <v>65</v>
      </c>
      <c r="AJ232" s="141" t="s">
        <v>66</v>
      </c>
      <c r="AK232" s="46" t="s">
        <v>64</v>
      </c>
      <c r="AL232" s="47" t="s">
        <v>67</v>
      </c>
      <c r="AM232" s="93" t="s">
        <v>67</v>
      </c>
      <c r="AN232" s="59" t="s">
        <v>67</v>
      </c>
      <c r="AO232" s="88"/>
    </row>
    <row r="233" s="137" customFormat="true" ht="54" hidden="false" customHeight="true" outlineLevel="0" collapsed="false">
      <c r="A233" s="28" t="s">
        <v>948</v>
      </c>
      <c r="B233" s="100" t="n">
        <v>231</v>
      </c>
      <c r="C233" s="100" t="n">
        <v>282</v>
      </c>
      <c r="D233" s="30" t="n">
        <v>2452700129</v>
      </c>
      <c r="E233" s="31" t="s">
        <v>1368</v>
      </c>
      <c r="F233" s="61"/>
      <c r="G233" s="99" t="n">
        <v>43922</v>
      </c>
      <c r="H233" s="99"/>
      <c r="I233" s="34" t="n">
        <f aca="false">DATE(YEAR(MAX(G233:H233))+6,MONTH(MAX(G233:H233)),DAY(MAX(G233:H233)))-1</f>
        <v>46112</v>
      </c>
      <c r="J233" s="51" t="s">
        <v>1946</v>
      </c>
      <c r="K233" s="37" t="s">
        <v>1947</v>
      </c>
      <c r="L233" s="51" t="s">
        <v>1090</v>
      </c>
      <c r="M233" s="51" t="s">
        <v>1948</v>
      </c>
      <c r="N233" s="63" t="s">
        <v>1949</v>
      </c>
      <c r="O233" s="63" t="s">
        <v>1949</v>
      </c>
      <c r="P233" s="118" t="s">
        <v>1950</v>
      </c>
      <c r="Q233" s="269" t="s">
        <v>1951</v>
      </c>
      <c r="R233" s="103" t="n">
        <v>10</v>
      </c>
      <c r="S233" s="61" t="s">
        <v>57</v>
      </c>
      <c r="T233" s="31" t="s">
        <v>955</v>
      </c>
      <c r="U233" s="32" t="s">
        <v>1375</v>
      </c>
      <c r="V233" s="57" t="s">
        <v>60</v>
      </c>
      <c r="W233" s="57" t="s">
        <v>60</v>
      </c>
      <c r="X233" s="57" t="s">
        <v>60</v>
      </c>
      <c r="Y233" s="57" t="s">
        <v>60</v>
      </c>
      <c r="Z233" s="57" t="s">
        <v>60</v>
      </c>
      <c r="AA233" s="57" t="s">
        <v>60</v>
      </c>
      <c r="AB233" s="57" t="s">
        <v>60</v>
      </c>
      <c r="AC233" s="65" t="s">
        <v>63</v>
      </c>
      <c r="AD233" s="32" t="s">
        <v>60</v>
      </c>
      <c r="AE233" s="32" t="s">
        <v>64</v>
      </c>
      <c r="AF233" s="31" t="s">
        <v>64</v>
      </c>
      <c r="AG233" s="57" t="s">
        <v>60</v>
      </c>
      <c r="AH233" s="32" t="s">
        <v>60</v>
      </c>
      <c r="AI233" s="46" t="s">
        <v>65</v>
      </c>
      <c r="AJ233" s="46" t="s">
        <v>65</v>
      </c>
      <c r="AK233" s="46" t="s">
        <v>64</v>
      </c>
      <c r="AL233" s="32" t="s">
        <v>67</v>
      </c>
      <c r="AM233" s="57" t="s">
        <v>67</v>
      </c>
      <c r="AN233" s="57" t="s">
        <v>67</v>
      </c>
      <c r="AO233" s="63"/>
    </row>
    <row r="234" s="137" customFormat="true" ht="54" hidden="false" customHeight="true" outlineLevel="0" collapsed="false">
      <c r="A234" s="28" t="s">
        <v>948</v>
      </c>
      <c r="B234" s="100" t="n">
        <v>232</v>
      </c>
      <c r="C234" s="100" t="n">
        <v>283</v>
      </c>
      <c r="D234" s="30" t="n">
        <v>2452700137</v>
      </c>
      <c r="E234" s="31" t="s">
        <v>1368</v>
      </c>
      <c r="F234" s="31" t="s">
        <v>1376</v>
      </c>
      <c r="G234" s="99" t="n">
        <v>43922</v>
      </c>
      <c r="H234" s="99"/>
      <c r="I234" s="34" t="n">
        <f aca="false">DATE(YEAR(MAX(G234:H234))+6,MONTH(MAX(G234:H234)),DAY(MAX(G234:H234)))-1</f>
        <v>46112</v>
      </c>
      <c r="J234" s="51" t="s">
        <v>1088</v>
      </c>
      <c r="K234" s="37" t="s">
        <v>1089</v>
      </c>
      <c r="L234" s="51" t="s">
        <v>1090</v>
      </c>
      <c r="M234" s="178" t="s">
        <v>1091</v>
      </c>
      <c r="N234" s="63" t="s">
        <v>1092</v>
      </c>
      <c r="O234" s="106" t="s">
        <v>1093</v>
      </c>
      <c r="P234" s="118" t="s">
        <v>1094</v>
      </c>
      <c r="Q234" s="269" t="s">
        <v>1095</v>
      </c>
      <c r="R234" s="103" t="n">
        <v>10</v>
      </c>
      <c r="S234" s="61" t="s">
        <v>57</v>
      </c>
      <c r="T234" s="31" t="s">
        <v>955</v>
      </c>
      <c r="U234" s="32" t="s">
        <v>1375</v>
      </c>
      <c r="V234" s="57" t="s">
        <v>60</v>
      </c>
      <c r="W234" s="57" t="s">
        <v>60</v>
      </c>
      <c r="X234" s="57" t="s">
        <v>60</v>
      </c>
      <c r="Y234" s="57" t="s">
        <v>60</v>
      </c>
      <c r="Z234" s="93" t="s">
        <v>61</v>
      </c>
      <c r="AA234" s="57" t="s">
        <v>60</v>
      </c>
      <c r="AB234" s="57" t="s">
        <v>60</v>
      </c>
      <c r="AC234" s="32" t="s">
        <v>60</v>
      </c>
      <c r="AD234" s="32" t="s">
        <v>60</v>
      </c>
      <c r="AE234" s="86" t="s">
        <v>64</v>
      </c>
      <c r="AF234" s="31" t="s">
        <v>64</v>
      </c>
      <c r="AG234" s="57" t="s">
        <v>60</v>
      </c>
      <c r="AH234" s="32" t="s">
        <v>64</v>
      </c>
      <c r="AI234" s="32" t="s">
        <v>60</v>
      </c>
      <c r="AJ234" s="32" t="s">
        <v>60</v>
      </c>
      <c r="AK234" s="32" t="s">
        <v>60</v>
      </c>
      <c r="AL234" s="32" t="s">
        <v>67</v>
      </c>
      <c r="AM234" s="57" t="s">
        <v>67</v>
      </c>
      <c r="AN234" s="57" t="s">
        <v>67</v>
      </c>
      <c r="AO234" s="63"/>
    </row>
    <row r="235" s="137" customFormat="true" ht="54" hidden="false" customHeight="true" outlineLevel="0" collapsed="false">
      <c r="A235" s="28" t="s">
        <v>948</v>
      </c>
      <c r="B235" s="100" t="n">
        <v>233</v>
      </c>
      <c r="C235" s="100" t="n">
        <v>277</v>
      </c>
      <c r="D235" s="252" t="n">
        <v>2452700020</v>
      </c>
      <c r="E235" s="31" t="s">
        <v>1439</v>
      </c>
      <c r="F235" s="31" t="s">
        <v>1952</v>
      </c>
      <c r="G235" s="99" t="n">
        <v>42461</v>
      </c>
      <c r="H235" s="183" t="n">
        <v>43191</v>
      </c>
      <c r="I235" s="34" t="n">
        <f aca="false">DATE(YEAR(MAX(G235:H235))+6,MONTH(MAX(G235:H235)),DAY(MAX(G235:H235)))-1</f>
        <v>45382</v>
      </c>
      <c r="J235" s="101" t="s">
        <v>1097</v>
      </c>
      <c r="K235" s="140" t="s">
        <v>1098</v>
      </c>
      <c r="L235" s="101" t="s">
        <v>1090</v>
      </c>
      <c r="M235" s="101" t="s">
        <v>1099</v>
      </c>
      <c r="N235" s="102" t="s">
        <v>1100</v>
      </c>
      <c r="O235" s="102" t="s">
        <v>1100</v>
      </c>
      <c r="P235" s="101" t="s">
        <v>1101</v>
      </c>
      <c r="Q235" s="253" t="s">
        <v>1102</v>
      </c>
      <c r="R235" s="188" t="n">
        <v>5</v>
      </c>
      <c r="S235" s="193" t="s">
        <v>208</v>
      </c>
      <c r="T235" s="254" t="s">
        <v>955</v>
      </c>
      <c r="U235" s="32" t="s">
        <v>67</v>
      </c>
      <c r="V235" s="57" t="s">
        <v>60</v>
      </c>
      <c r="W235" s="179" t="s">
        <v>60</v>
      </c>
      <c r="X235" s="179" t="s">
        <v>60</v>
      </c>
      <c r="Y235" s="264" t="s">
        <v>60</v>
      </c>
      <c r="Z235" s="62" t="s">
        <v>61</v>
      </c>
      <c r="AA235" s="32" t="s">
        <v>60</v>
      </c>
      <c r="AB235" s="31" t="s">
        <v>60</v>
      </c>
      <c r="AC235" s="250" t="s">
        <v>63</v>
      </c>
      <c r="AD235" s="250" t="s">
        <v>60</v>
      </c>
      <c r="AE235" s="266" t="s">
        <v>60</v>
      </c>
      <c r="AF235" s="179" t="s">
        <v>64</v>
      </c>
      <c r="AG235" s="31" t="s">
        <v>60</v>
      </c>
      <c r="AH235" s="194" t="s">
        <v>64</v>
      </c>
      <c r="AI235" s="46" t="s">
        <v>65</v>
      </c>
      <c r="AJ235" s="32" t="s">
        <v>60</v>
      </c>
      <c r="AK235" s="46" t="s">
        <v>64</v>
      </c>
      <c r="AL235" s="32" t="s">
        <v>67</v>
      </c>
      <c r="AM235" s="32" t="s">
        <v>67</v>
      </c>
      <c r="AN235" s="32" t="s">
        <v>67</v>
      </c>
      <c r="AO235" s="201"/>
    </row>
    <row r="236" s="137" customFormat="true" ht="54" hidden="false" customHeight="true" outlineLevel="0" collapsed="false">
      <c r="A236" s="28" t="s">
        <v>948</v>
      </c>
      <c r="B236" s="100" t="n">
        <v>234</v>
      </c>
      <c r="C236" s="100" t="n">
        <v>278</v>
      </c>
      <c r="D236" s="252" t="n">
        <v>2452700087</v>
      </c>
      <c r="E236" s="31" t="s">
        <v>1368</v>
      </c>
      <c r="F236" s="31" t="s">
        <v>1376</v>
      </c>
      <c r="G236" s="99" t="n">
        <v>42095</v>
      </c>
      <c r="H236" s="183" t="n">
        <v>44287</v>
      </c>
      <c r="I236" s="34" t="n">
        <f aca="false">DATE(YEAR(MAX(G236:H236))+6,MONTH(MAX(G236:H236)),DAY(MAX(G236:H236)))-1</f>
        <v>46477</v>
      </c>
      <c r="J236" s="101" t="s">
        <v>1103</v>
      </c>
      <c r="K236" s="140" t="s">
        <v>1104</v>
      </c>
      <c r="L236" s="101" t="s">
        <v>1090</v>
      </c>
      <c r="M236" s="101" t="s">
        <v>1105</v>
      </c>
      <c r="N236" s="102" t="s">
        <v>1106</v>
      </c>
      <c r="O236" s="102" t="s">
        <v>1107</v>
      </c>
      <c r="P236" s="101" t="s">
        <v>1108</v>
      </c>
      <c r="Q236" s="253" t="s">
        <v>1109</v>
      </c>
      <c r="R236" s="188" t="n">
        <v>10</v>
      </c>
      <c r="S236" s="193" t="s">
        <v>57</v>
      </c>
      <c r="T236" s="254" t="s">
        <v>955</v>
      </c>
      <c r="U236" s="32" t="s">
        <v>1375</v>
      </c>
      <c r="V236" s="57" t="s">
        <v>60</v>
      </c>
      <c r="W236" s="179" t="s">
        <v>60</v>
      </c>
      <c r="X236" s="179" t="s">
        <v>60</v>
      </c>
      <c r="Y236" s="264" t="s">
        <v>60</v>
      </c>
      <c r="Z236" s="62" t="s">
        <v>61</v>
      </c>
      <c r="AA236" s="62" t="s">
        <v>62</v>
      </c>
      <c r="AB236" s="31" t="s">
        <v>60</v>
      </c>
      <c r="AC236" s="250" t="s">
        <v>60</v>
      </c>
      <c r="AD236" s="250" t="s">
        <v>60</v>
      </c>
      <c r="AE236" s="266" t="s">
        <v>60</v>
      </c>
      <c r="AF236" s="179" t="s">
        <v>64</v>
      </c>
      <c r="AG236" s="31" t="s">
        <v>60</v>
      </c>
      <c r="AH236" s="32" t="s">
        <v>60</v>
      </c>
      <c r="AI236" s="46" t="s">
        <v>65</v>
      </c>
      <c r="AJ236" s="46" t="s">
        <v>66</v>
      </c>
      <c r="AK236" s="32" t="s">
        <v>60</v>
      </c>
      <c r="AL236" s="32" t="s">
        <v>67</v>
      </c>
      <c r="AM236" s="32" t="s">
        <v>67</v>
      </c>
      <c r="AN236" s="32" t="s">
        <v>67</v>
      </c>
      <c r="AO236" s="201"/>
    </row>
    <row r="237" s="137" customFormat="true" ht="54" hidden="false" customHeight="true" outlineLevel="0" collapsed="false">
      <c r="A237" s="28" t="s">
        <v>948</v>
      </c>
      <c r="B237" s="100" t="n">
        <v>235</v>
      </c>
      <c r="C237" s="100" t="n">
        <v>279</v>
      </c>
      <c r="D237" s="62" t="n">
        <v>2452700095</v>
      </c>
      <c r="E237" s="31" t="s">
        <v>1368</v>
      </c>
      <c r="F237" s="61"/>
      <c r="G237" s="99" t="n">
        <v>42583</v>
      </c>
      <c r="H237" s="99" t="n">
        <v>44774</v>
      </c>
      <c r="I237" s="34" t="n">
        <f aca="false">DATE(YEAR(MAX(G237:H237))+6,MONTH(MAX(G237:H237)),DAY(MAX(G237:H237)))-1</f>
        <v>46965</v>
      </c>
      <c r="J237" s="92" t="s">
        <v>1953</v>
      </c>
      <c r="K237" s="91" t="s">
        <v>1954</v>
      </c>
      <c r="L237" s="92" t="s">
        <v>1090</v>
      </c>
      <c r="M237" s="92" t="s">
        <v>1955</v>
      </c>
      <c r="N237" s="100" t="s">
        <v>1956</v>
      </c>
      <c r="O237" s="100" t="s">
        <v>1956</v>
      </c>
      <c r="P237" s="92" t="s">
        <v>1957</v>
      </c>
      <c r="Q237" s="92" t="s">
        <v>1958</v>
      </c>
      <c r="R237" s="188" t="n">
        <v>10</v>
      </c>
      <c r="S237" s="61" t="s">
        <v>57</v>
      </c>
      <c r="T237" s="62" t="s">
        <v>955</v>
      </c>
      <c r="U237" s="32" t="s">
        <v>1375</v>
      </c>
      <c r="V237" s="57" t="s">
        <v>60</v>
      </c>
      <c r="W237" s="43" t="s">
        <v>60</v>
      </c>
      <c r="X237" s="31" t="s">
        <v>60</v>
      </c>
      <c r="Y237" s="57" t="s">
        <v>60</v>
      </c>
      <c r="Z237" s="62" t="s">
        <v>61</v>
      </c>
      <c r="AA237" s="31" t="s">
        <v>60</v>
      </c>
      <c r="AB237" s="31" t="s">
        <v>60</v>
      </c>
      <c r="AC237" s="32" t="s">
        <v>63</v>
      </c>
      <c r="AD237" s="32" t="s">
        <v>60</v>
      </c>
      <c r="AE237" s="57" t="s">
        <v>64</v>
      </c>
      <c r="AF237" s="31" t="s">
        <v>64</v>
      </c>
      <c r="AG237" s="31" t="s">
        <v>60</v>
      </c>
      <c r="AH237" s="32" t="s">
        <v>60</v>
      </c>
      <c r="AI237" s="46" t="s">
        <v>65</v>
      </c>
      <c r="AJ237" s="46" t="s">
        <v>65</v>
      </c>
      <c r="AK237" s="46" t="s">
        <v>64</v>
      </c>
      <c r="AL237" s="48" t="s">
        <v>67</v>
      </c>
      <c r="AM237" s="48" t="s">
        <v>67</v>
      </c>
      <c r="AN237" s="32" t="s">
        <v>67</v>
      </c>
      <c r="AO237" s="63"/>
    </row>
    <row r="238" s="137" customFormat="true" ht="54" hidden="false" customHeight="true" outlineLevel="0" collapsed="false">
      <c r="A238" s="28" t="s">
        <v>948</v>
      </c>
      <c r="B238" s="100" t="n">
        <v>236</v>
      </c>
      <c r="C238" s="100" t="n">
        <v>280</v>
      </c>
      <c r="D238" s="252" t="n">
        <v>2452700103</v>
      </c>
      <c r="E238" s="31" t="s">
        <v>1368</v>
      </c>
      <c r="F238" s="61"/>
      <c r="G238" s="99" t="n">
        <v>42705</v>
      </c>
      <c r="H238" s="183" t="n">
        <v>44896</v>
      </c>
      <c r="I238" s="34" t="n">
        <f aca="false">DATE(YEAR(MAX(G238:H238))+6,MONTH(MAX(G238:H238)),DAY(MAX(G238:H238)))-1</f>
        <v>47087</v>
      </c>
      <c r="J238" s="102" t="s">
        <v>1959</v>
      </c>
      <c r="K238" s="140" t="s">
        <v>1960</v>
      </c>
      <c r="L238" s="101" t="s">
        <v>1090</v>
      </c>
      <c r="M238" s="101" t="s">
        <v>1961</v>
      </c>
      <c r="N238" s="102" t="s">
        <v>1962</v>
      </c>
      <c r="O238" s="102" t="s">
        <v>1962</v>
      </c>
      <c r="P238" s="101" t="s">
        <v>1963</v>
      </c>
      <c r="Q238" s="38" t="s">
        <v>1964</v>
      </c>
      <c r="R238" s="188" t="n">
        <v>10</v>
      </c>
      <c r="S238" s="193" t="s">
        <v>57</v>
      </c>
      <c r="T238" s="254" t="s">
        <v>955</v>
      </c>
      <c r="U238" s="32" t="s">
        <v>1375</v>
      </c>
      <c r="V238" s="57" t="s">
        <v>60</v>
      </c>
      <c r="W238" s="179" t="s">
        <v>60</v>
      </c>
      <c r="X238" s="179" t="s">
        <v>60</v>
      </c>
      <c r="Y238" s="57" t="s">
        <v>60</v>
      </c>
      <c r="Z238" s="62" t="s">
        <v>61</v>
      </c>
      <c r="AA238" s="32" t="s">
        <v>60</v>
      </c>
      <c r="AB238" s="31" t="s">
        <v>60</v>
      </c>
      <c r="AC238" s="194" t="s">
        <v>63</v>
      </c>
      <c r="AD238" s="194" t="s">
        <v>60</v>
      </c>
      <c r="AE238" s="179" t="s">
        <v>60</v>
      </c>
      <c r="AF238" s="179" t="s">
        <v>64</v>
      </c>
      <c r="AG238" s="31" t="s">
        <v>60</v>
      </c>
      <c r="AH238" s="194" t="s">
        <v>60</v>
      </c>
      <c r="AI238" s="46" t="s">
        <v>65</v>
      </c>
      <c r="AJ238" s="46" t="s">
        <v>65</v>
      </c>
      <c r="AK238" s="46" t="s">
        <v>64</v>
      </c>
      <c r="AL238" s="32" t="s">
        <v>67</v>
      </c>
      <c r="AM238" s="32" t="s">
        <v>67</v>
      </c>
      <c r="AN238" s="32" t="s">
        <v>67</v>
      </c>
      <c r="AO238" s="201"/>
    </row>
    <row r="239" s="137" customFormat="true" ht="54" hidden="false" customHeight="true" outlineLevel="0" collapsed="false">
      <c r="A239" s="28" t="s">
        <v>948</v>
      </c>
      <c r="B239" s="100" t="n">
        <v>237</v>
      </c>
      <c r="C239" s="100" t="n">
        <v>281</v>
      </c>
      <c r="D239" s="252" t="n">
        <v>2452700111</v>
      </c>
      <c r="E239" s="179" t="s">
        <v>1368</v>
      </c>
      <c r="F239" s="179" t="s">
        <v>1376</v>
      </c>
      <c r="G239" s="183" t="n">
        <v>43678</v>
      </c>
      <c r="H239" s="183"/>
      <c r="I239" s="34" t="n">
        <f aca="false">DATE(YEAR(MAX(G239:H239))+6,MONTH(MAX(G239:H239)),DAY(MAX(G239:H239)))-1</f>
        <v>45869</v>
      </c>
      <c r="J239" s="101" t="s">
        <v>1110</v>
      </c>
      <c r="K239" s="140" t="s">
        <v>1104</v>
      </c>
      <c r="L239" s="101" t="s">
        <v>1090</v>
      </c>
      <c r="M239" s="101" t="s">
        <v>1111</v>
      </c>
      <c r="N239" s="102" t="s">
        <v>1112</v>
      </c>
      <c r="O239" s="102" t="s">
        <v>1113</v>
      </c>
      <c r="P239" s="101" t="s">
        <v>1108</v>
      </c>
      <c r="Q239" s="38" t="s">
        <v>1109</v>
      </c>
      <c r="R239" s="270" t="n">
        <v>10</v>
      </c>
      <c r="S239" s="193" t="s">
        <v>57</v>
      </c>
      <c r="T239" s="254" t="s">
        <v>955</v>
      </c>
      <c r="U239" s="32" t="s">
        <v>1375</v>
      </c>
      <c r="V239" s="57" t="s">
        <v>60</v>
      </c>
      <c r="W239" s="179" t="s">
        <v>60</v>
      </c>
      <c r="X239" s="179" t="s">
        <v>60</v>
      </c>
      <c r="Y239" s="57" t="s">
        <v>60</v>
      </c>
      <c r="Z239" s="62" t="s">
        <v>61</v>
      </c>
      <c r="AA239" s="31" t="s">
        <v>60</v>
      </c>
      <c r="AB239" s="31" t="s">
        <v>60</v>
      </c>
      <c r="AC239" s="32" t="s">
        <v>60</v>
      </c>
      <c r="AD239" s="194" t="s">
        <v>60</v>
      </c>
      <c r="AE239" s="179" t="s">
        <v>64</v>
      </c>
      <c r="AF239" s="179" t="s">
        <v>64</v>
      </c>
      <c r="AG239" s="57" t="s">
        <v>60</v>
      </c>
      <c r="AH239" s="194" t="s">
        <v>60</v>
      </c>
      <c r="AI239" s="46" t="s">
        <v>65</v>
      </c>
      <c r="AJ239" s="46" t="s">
        <v>66</v>
      </c>
      <c r="AK239" s="32" t="s">
        <v>60</v>
      </c>
      <c r="AL239" s="32" t="s">
        <v>67</v>
      </c>
      <c r="AM239" s="32" t="s">
        <v>67</v>
      </c>
      <c r="AN239" s="32" t="s">
        <v>67</v>
      </c>
      <c r="AO239" s="201"/>
    </row>
    <row r="240" s="137" customFormat="true" ht="54" hidden="false" customHeight="true" outlineLevel="0" collapsed="false">
      <c r="A240" s="28" t="s">
        <v>948</v>
      </c>
      <c r="B240" s="100" t="n">
        <v>238</v>
      </c>
      <c r="C240" s="100" t="n">
        <v>284</v>
      </c>
      <c r="D240" s="128" t="n">
        <v>2452700145</v>
      </c>
      <c r="E240" s="31" t="s">
        <v>1368</v>
      </c>
      <c r="F240" s="61"/>
      <c r="G240" s="99" t="n">
        <v>43983</v>
      </c>
      <c r="H240" s="99"/>
      <c r="I240" s="34" t="n">
        <f aca="false">DATE(YEAR(MAX(G240:H240))+6,MONTH(MAX(G240:H240)),DAY(MAX(G240:H240)))-1</f>
        <v>46173</v>
      </c>
      <c r="J240" s="114" t="s">
        <v>1965</v>
      </c>
      <c r="K240" s="106" t="s">
        <v>1966</v>
      </c>
      <c r="L240" s="114" t="s">
        <v>1090</v>
      </c>
      <c r="M240" s="114" t="s">
        <v>1967</v>
      </c>
      <c r="N240" s="106" t="s">
        <v>1968</v>
      </c>
      <c r="O240" s="106" t="s">
        <v>1969</v>
      </c>
      <c r="P240" s="92" t="s">
        <v>1957</v>
      </c>
      <c r="Q240" s="92" t="s">
        <v>1958</v>
      </c>
      <c r="R240" s="128" t="n">
        <v>10</v>
      </c>
      <c r="S240" s="41" t="s">
        <v>57</v>
      </c>
      <c r="T240" s="42" t="s">
        <v>955</v>
      </c>
      <c r="U240" s="32" t="s">
        <v>1375</v>
      </c>
      <c r="V240" s="57" t="s">
        <v>60</v>
      </c>
      <c r="W240" s="42" t="s">
        <v>60</v>
      </c>
      <c r="X240" s="31" t="s">
        <v>60</v>
      </c>
      <c r="Y240" s="57" t="s">
        <v>60</v>
      </c>
      <c r="Z240" s="32" t="s">
        <v>83</v>
      </c>
      <c r="AA240" s="42" t="s">
        <v>60</v>
      </c>
      <c r="AB240" s="42" t="s">
        <v>60</v>
      </c>
      <c r="AC240" s="57" t="s">
        <v>63</v>
      </c>
      <c r="AD240" s="42" t="s">
        <v>60</v>
      </c>
      <c r="AE240" s="42" t="s">
        <v>64</v>
      </c>
      <c r="AF240" s="42" t="s">
        <v>64</v>
      </c>
      <c r="AG240" s="42" t="s">
        <v>60</v>
      </c>
      <c r="AH240" s="58" t="s">
        <v>60</v>
      </c>
      <c r="AI240" s="46" t="s">
        <v>65</v>
      </c>
      <c r="AJ240" s="46" t="s">
        <v>65</v>
      </c>
      <c r="AK240" s="46" t="s">
        <v>64</v>
      </c>
      <c r="AL240" s="42" t="s">
        <v>67</v>
      </c>
      <c r="AM240" s="42" t="s">
        <v>67</v>
      </c>
      <c r="AN240" s="42" t="s">
        <v>67</v>
      </c>
      <c r="AO240" s="63"/>
    </row>
    <row r="241" s="137" customFormat="true" ht="54" hidden="false" customHeight="true" outlineLevel="0" collapsed="false">
      <c r="A241" s="28" t="s">
        <v>948</v>
      </c>
      <c r="B241" s="100" t="n">
        <v>239</v>
      </c>
      <c r="C241" s="100" t="n">
        <v>285</v>
      </c>
      <c r="D241" s="267" t="n">
        <v>2452700152</v>
      </c>
      <c r="E241" s="31" t="s">
        <v>1368</v>
      </c>
      <c r="F241" s="61"/>
      <c r="G241" s="99" t="n">
        <v>44287</v>
      </c>
      <c r="H241" s="99"/>
      <c r="I241" s="34" t="n">
        <f aca="false">DATE(YEAR(MAX(G241:H241))+6,MONTH(MAX(G241:H241)),DAY(MAX(G241:H241)))-1</f>
        <v>46477</v>
      </c>
      <c r="J241" s="114" t="s">
        <v>1970</v>
      </c>
      <c r="K241" s="106" t="s">
        <v>1971</v>
      </c>
      <c r="L241" s="114" t="s">
        <v>1090</v>
      </c>
      <c r="M241" s="114" t="s">
        <v>1972</v>
      </c>
      <c r="N241" s="106" t="s">
        <v>1973</v>
      </c>
      <c r="O241" s="100"/>
      <c r="P241" s="114" t="s">
        <v>1884</v>
      </c>
      <c r="Q241" s="114" t="s">
        <v>1974</v>
      </c>
      <c r="R241" s="103" t="n">
        <v>10</v>
      </c>
      <c r="S241" s="41" t="s">
        <v>57</v>
      </c>
      <c r="T241" s="42" t="s">
        <v>955</v>
      </c>
      <c r="U241" s="32" t="s">
        <v>1375</v>
      </c>
      <c r="V241" s="57" t="s">
        <v>60</v>
      </c>
      <c r="W241" s="44" t="s">
        <v>60</v>
      </c>
      <c r="X241" s="31" t="s">
        <v>60</v>
      </c>
      <c r="Y241" s="57" t="s">
        <v>60</v>
      </c>
      <c r="Z241" s="75" t="s">
        <v>83</v>
      </c>
      <c r="AA241" s="57" t="s">
        <v>60</v>
      </c>
      <c r="AB241" s="57" t="s">
        <v>60</v>
      </c>
      <c r="AC241" s="42" t="s">
        <v>63</v>
      </c>
      <c r="AD241" s="42" t="s">
        <v>60</v>
      </c>
      <c r="AE241" s="32" t="s">
        <v>64</v>
      </c>
      <c r="AF241" s="58" t="s">
        <v>64</v>
      </c>
      <c r="AG241" s="42" t="s">
        <v>60</v>
      </c>
      <c r="AH241" s="42" t="s">
        <v>60</v>
      </c>
      <c r="AI241" s="46" t="s">
        <v>65</v>
      </c>
      <c r="AJ241" s="47" t="s">
        <v>66</v>
      </c>
      <c r="AK241" s="46" t="s">
        <v>64</v>
      </c>
      <c r="AL241" s="42" t="s">
        <v>67</v>
      </c>
      <c r="AM241" s="62" t="s">
        <v>67</v>
      </c>
      <c r="AN241" s="54" t="s">
        <v>67</v>
      </c>
      <c r="AO241" s="63"/>
    </row>
    <row r="242" s="137" customFormat="true" ht="54" hidden="false" customHeight="true" outlineLevel="0" collapsed="false">
      <c r="A242" s="28" t="s">
        <v>948</v>
      </c>
      <c r="B242" s="100" t="n">
        <v>240</v>
      </c>
      <c r="C242" s="100" t="n">
        <v>286</v>
      </c>
      <c r="D242" s="267" t="n">
        <v>2452700178</v>
      </c>
      <c r="E242" s="31" t="s">
        <v>1368</v>
      </c>
      <c r="F242" s="31" t="s">
        <v>232</v>
      </c>
      <c r="G242" s="183" t="n">
        <v>44805</v>
      </c>
      <c r="H242" s="33"/>
      <c r="I242" s="34" t="n">
        <f aca="false">DATE(YEAR(MAX(G242:H242))+6,MONTH(MAX(G242:H242)),DAY(MAX(G242:H242)))-1</f>
        <v>46996</v>
      </c>
      <c r="J242" s="114" t="s">
        <v>1975</v>
      </c>
      <c r="K242" s="106" t="s">
        <v>1976</v>
      </c>
      <c r="L242" s="114" t="s">
        <v>1090</v>
      </c>
      <c r="M242" s="114" t="s">
        <v>1977</v>
      </c>
      <c r="N242" s="106" t="s">
        <v>1978</v>
      </c>
      <c r="O242" s="100" t="s">
        <v>1978</v>
      </c>
      <c r="P242" s="114" t="s">
        <v>1979</v>
      </c>
      <c r="Q242" s="114" t="s">
        <v>1980</v>
      </c>
      <c r="R242" s="103" t="n">
        <v>10</v>
      </c>
      <c r="S242" s="41" t="s">
        <v>57</v>
      </c>
      <c r="T242" s="42" t="s">
        <v>955</v>
      </c>
      <c r="U242" s="32" t="s">
        <v>1375</v>
      </c>
      <c r="V242" s="57" t="s">
        <v>60</v>
      </c>
      <c r="W242" s="44" t="s">
        <v>60</v>
      </c>
      <c r="X242" s="31" t="s">
        <v>60</v>
      </c>
      <c r="Y242" s="57" t="s">
        <v>60</v>
      </c>
      <c r="Z242" s="32" t="s">
        <v>60</v>
      </c>
      <c r="AA242" s="57" t="s">
        <v>60</v>
      </c>
      <c r="AB242" s="57" t="s">
        <v>60</v>
      </c>
      <c r="AC242" s="42" t="s">
        <v>60</v>
      </c>
      <c r="AD242" s="42" t="s">
        <v>60</v>
      </c>
      <c r="AE242" s="32" t="s">
        <v>64</v>
      </c>
      <c r="AF242" s="58" t="s">
        <v>60</v>
      </c>
      <c r="AG242" s="42" t="s">
        <v>60</v>
      </c>
      <c r="AH242" s="42" t="s">
        <v>60</v>
      </c>
      <c r="AI242" s="32" t="s">
        <v>60</v>
      </c>
      <c r="AJ242" s="42" t="s">
        <v>60</v>
      </c>
      <c r="AK242" s="32" t="s">
        <v>60</v>
      </c>
      <c r="AL242" s="42" t="s">
        <v>67</v>
      </c>
      <c r="AM242" s="62" t="s">
        <v>67</v>
      </c>
      <c r="AN242" s="54" t="s">
        <v>67</v>
      </c>
      <c r="AO242" s="63"/>
    </row>
    <row r="243" s="137" customFormat="true" ht="54" hidden="false" customHeight="true" outlineLevel="0" collapsed="false">
      <c r="A243" s="28" t="s">
        <v>1122</v>
      </c>
      <c r="B243" s="100" t="n">
        <v>241</v>
      </c>
      <c r="C243" s="100" t="n">
        <v>210</v>
      </c>
      <c r="D243" s="30" t="n">
        <v>2450800038</v>
      </c>
      <c r="E243" s="31" t="s">
        <v>1368</v>
      </c>
      <c r="F243" s="31" t="s">
        <v>1376</v>
      </c>
      <c r="G243" s="99" t="n">
        <v>41275</v>
      </c>
      <c r="H243" s="99" t="n">
        <v>43466</v>
      </c>
      <c r="I243" s="34" t="n">
        <f aca="false">DATE(YEAR(MAX(G243:H243))+6,MONTH(MAX(G243:H243)),DAY(MAX(G243:H243)))-1</f>
        <v>45657</v>
      </c>
      <c r="J243" s="51" t="s">
        <v>1123</v>
      </c>
      <c r="K243" s="37" t="s">
        <v>1124</v>
      </c>
      <c r="L243" s="51" t="s">
        <v>1125</v>
      </c>
      <c r="M243" s="51" t="s">
        <v>1126</v>
      </c>
      <c r="N243" s="110" t="s">
        <v>1127</v>
      </c>
      <c r="O243" s="110" t="s">
        <v>1128</v>
      </c>
      <c r="P243" s="51" t="s">
        <v>1129</v>
      </c>
      <c r="Q243" s="38" t="s">
        <v>1130</v>
      </c>
      <c r="R243" s="176" t="s">
        <v>1131</v>
      </c>
      <c r="S243" s="176" t="s">
        <v>57</v>
      </c>
      <c r="T243" s="75" t="s">
        <v>955</v>
      </c>
      <c r="U243" s="46" t="s">
        <v>1411</v>
      </c>
      <c r="V243" s="70" t="s">
        <v>60</v>
      </c>
      <c r="W243" s="75" t="s">
        <v>60</v>
      </c>
      <c r="X243" s="75" t="s">
        <v>60</v>
      </c>
      <c r="Y243" s="70" t="s">
        <v>60</v>
      </c>
      <c r="Z243" s="93" t="s">
        <v>833</v>
      </c>
      <c r="AA243" s="46" t="s">
        <v>355</v>
      </c>
      <c r="AB243" s="46" t="s">
        <v>60</v>
      </c>
      <c r="AC243" s="46" t="s">
        <v>95</v>
      </c>
      <c r="AD243" s="46" t="s">
        <v>60</v>
      </c>
      <c r="AE243" s="46" t="s">
        <v>60</v>
      </c>
      <c r="AF243" s="46" t="s">
        <v>60</v>
      </c>
      <c r="AG243" s="46" t="s">
        <v>60</v>
      </c>
      <c r="AH243" s="46" t="s">
        <v>60</v>
      </c>
      <c r="AI243" s="46" t="s">
        <v>65</v>
      </c>
      <c r="AJ243" s="46" t="s">
        <v>65</v>
      </c>
      <c r="AK243" s="46" t="s">
        <v>64</v>
      </c>
      <c r="AL243" s="46" t="s">
        <v>67</v>
      </c>
      <c r="AM243" s="46" t="s">
        <v>67</v>
      </c>
      <c r="AN243" s="46" t="s">
        <v>67</v>
      </c>
      <c r="AO243" s="204"/>
    </row>
    <row r="244" s="137" customFormat="true" ht="54" hidden="false" customHeight="true" outlineLevel="0" collapsed="false">
      <c r="A244" s="28" t="s">
        <v>1122</v>
      </c>
      <c r="B244" s="100" t="n">
        <v>242</v>
      </c>
      <c r="C244" s="100" t="n">
        <v>211</v>
      </c>
      <c r="D244" s="30" t="n">
        <v>2450800111</v>
      </c>
      <c r="E244" s="31" t="s">
        <v>1368</v>
      </c>
      <c r="F244" s="61"/>
      <c r="G244" s="99" t="n">
        <v>42125</v>
      </c>
      <c r="H244" s="99" t="n">
        <v>44317</v>
      </c>
      <c r="I244" s="34" t="n">
        <f aca="false">DATE(YEAR(MAX(G244:H244))+6,MONTH(MAX(G244:H244)),DAY(MAX(G244:H244)))-1</f>
        <v>46507</v>
      </c>
      <c r="J244" s="51" t="s">
        <v>1981</v>
      </c>
      <c r="K244" s="37" t="s">
        <v>1982</v>
      </c>
      <c r="L244" s="51" t="s">
        <v>1125</v>
      </c>
      <c r="M244" s="51" t="s">
        <v>1983</v>
      </c>
      <c r="N244" s="128" t="s">
        <v>1984</v>
      </c>
      <c r="O244" s="128" t="s">
        <v>1985</v>
      </c>
      <c r="P244" s="51" t="s">
        <v>1986</v>
      </c>
      <c r="Q244" s="38" t="s">
        <v>1987</v>
      </c>
      <c r="R244" s="61" t="n">
        <v>10</v>
      </c>
      <c r="S244" s="61" t="s">
        <v>57</v>
      </c>
      <c r="T244" s="31" t="s">
        <v>955</v>
      </c>
      <c r="U244" s="32" t="s">
        <v>1375</v>
      </c>
      <c r="V244" s="57" t="s">
        <v>60</v>
      </c>
      <c r="W244" s="31" t="s">
        <v>60</v>
      </c>
      <c r="X244" s="31" t="s">
        <v>60</v>
      </c>
      <c r="Y244" s="57" t="s">
        <v>60</v>
      </c>
      <c r="Z244" s="32" t="s">
        <v>154</v>
      </c>
      <c r="AA244" s="32" t="s">
        <v>60</v>
      </c>
      <c r="AB244" s="32" t="s">
        <v>60</v>
      </c>
      <c r="AC244" s="31" t="s">
        <v>66</v>
      </c>
      <c r="AD244" s="31" t="s">
        <v>60</v>
      </c>
      <c r="AE244" s="31" t="s">
        <v>60</v>
      </c>
      <c r="AF244" s="31" t="s">
        <v>64</v>
      </c>
      <c r="AG244" s="32" t="s">
        <v>60</v>
      </c>
      <c r="AH244" s="31" t="s">
        <v>64</v>
      </c>
      <c r="AI244" s="46" t="s">
        <v>66</v>
      </c>
      <c r="AJ244" s="46" t="s">
        <v>60</v>
      </c>
      <c r="AK244" s="46" t="s">
        <v>64</v>
      </c>
      <c r="AL244" s="32" t="s">
        <v>67</v>
      </c>
      <c r="AM244" s="32" t="s">
        <v>67</v>
      </c>
      <c r="AN244" s="32" t="s">
        <v>67</v>
      </c>
      <c r="AO244" s="136"/>
    </row>
    <row r="245" s="137" customFormat="true" ht="54" hidden="false" customHeight="true" outlineLevel="0" collapsed="false">
      <c r="A245" s="28" t="s">
        <v>1122</v>
      </c>
      <c r="B245" s="100" t="n">
        <v>243</v>
      </c>
      <c r="C245" s="100" t="n">
        <v>212</v>
      </c>
      <c r="D245" s="30" t="n">
        <v>2450800152</v>
      </c>
      <c r="E245" s="31" t="s">
        <v>1368</v>
      </c>
      <c r="F245" s="31" t="s">
        <v>1376</v>
      </c>
      <c r="G245" s="99" t="n">
        <v>42430</v>
      </c>
      <c r="H245" s="99" t="n">
        <v>44621</v>
      </c>
      <c r="I245" s="34" t="n">
        <f aca="false">DATE(YEAR(MAX(G245:H245))+6,MONTH(MAX(G245:H245)),DAY(MAX(G245:H245)))-1</f>
        <v>46812</v>
      </c>
      <c r="J245" s="51" t="s">
        <v>1132</v>
      </c>
      <c r="K245" s="37" t="s">
        <v>1133</v>
      </c>
      <c r="L245" s="51" t="s">
        <v>1125</v>
      </c>
      <c r="M245" s="51" t="s">
        <v>1134</v>
      </c>
      <c r="N245" s="110" t="s">
        <v>1135</v>
      </c>
      <c r="O245" s="110" t="s">
        <v>1136</v>
      </c>
      <c r="P245" s="51" t="s">
        <v>1108</v>
      </c>
      <c r="Q245" s="38" t="s">
        <v>1109</v>
      </c>
      <c r="R245" s="61" t="n">
        <v>10</v>
      </c>
      <c r="S245" s="61" t="s">
        <v>57</v>
      </c>
      <c r="T245" s="31" t="s">
        <v>955</v>
      </c>
      <c r="U245" s="32" t="s">
        <v>1375</v>
      </c>
      <c r="V245" s="57" t="s">
        <v>60</v>
      </c>
      <c r="W245" s="31" t="s">
        <v>60</v>
      </c>
      <c r="X245" s="31" t="s">
        <v>60</v>
      </c>
      <c r="Y245" s="57" t="s">
        <v>60</v>
      </c>
      <c r="Z245" s="62" t="s">
        <v>61</v>
      </c>
      <c r="AA245" s="62" t="s">
        <v>62</v>
      </c>
      <c r="AB245" s="32" t="s">
        <v>60</v>
      </c>
      <c r="AC245" s="31" t="s">
        <v>60</v>
      </c>
      <c r="AD245" s="31" t="s">
        <v>60</v>
      </c>
      <c r="AE245" s="31" t="s">
        <v>64</v>
      </c>
      <c r="AF245" s="31" t="s">
        <v>64</v>
      </c>
      <c r="AG245" s="32" t="s">
        <v>60</v>
      </c>
      <c r="AH245" s="31" t="s">
        <v>60</v>
      </c>
      <c r="AI245" s="46" t="s">
        <v>65</v>
      </c>
      <c r="AJ245" s="46" t="s">
        <v>66</v>
      </c>
      <c r="AK245" s="32" t="s">
        <v>60</v>
      </c>
      <c r="AL245" s="32" t="s">
        <v>67</v>
      </c>
      <c r="AM245" s="32" t="s">
        <v>67</v>
      </c>
      <c r="AN245" s="32" t="s">
        <v>67</v>
      </c>
      <c r="AO245" s="63"/>
    </row>
    <row r="246" s="137" customFormat="true" ht="112" hidden="false" customHeight="true" outlineLevel="0" collapsed="false">
      <c r="A246" s="28" t="s">
        <v>1122</v>
      </c>
      <c r="B246" s="100" t="n">
        <v>244</v>
      </c>
      <c r="C246" s="100" t="n">
        <v>213</v>
      </c>
      <c r="D246" s="30" t="n">
        <v>2450800160</v>
      </c>
      <c r="E246" s="31" t="s">
        <v>1368</v>
      </c>
      <c r="F246" s="31" t="s">
        <v>1376</v>
      </c>
      <c r="G246" s="99" t="n">
        <v>42430</v>
      </c>
      <c r="H246" s="99" t="n">
        <v>44621</v>
      </c>
      <c r="I246" s="34" t="n">
        <f aca="false">DATE(YEAR(MAX(G246:H246))+6,MONTH(MAX(G246:H246)),DAY(MAX(G246:H246)))-1</f>
        <v>46812</v>
      </c>
      <c r="J246" s="51" t="s">
        <v>1137</v>
      </c>
      <c r="K246" s="37" t="s">
        <v>1138</v>
      </c>
      <c r="L246" s="51" t="s">
        <v>1125</v>
      </c>
      <c r="M246" s="51" t="s">
        <v>1139</v>
      </c>
      <c r="N246" s="110" t="s">
        <v>1140</v>
      </c>
      <c r="O246" s="110" t="s">
        <v>1141</v>
      </c>
      <c r="P246" s="51" t="s">
        <v>1142</v>
      </c>
      <c r="Q246" s="38" t="s">
        <v>1143</v>
      </c>
      <c r="R246" s="75" t="s">
        <v>1988</v>
      </c>
      <c r="S246" s="75" t="s">
        <v>1989</v>
      </c>
      <c r="T246" s="75" t="s">
        <v>1990</v>
      </c>
      <c r="U246" s="75" t="s">
        <v>1991</v>
      </c>
      <c r="V246" s="70" t="s">
        <v>60</v>
      </c>
      <c r="W246" s="147" t="s">
        <v>1992</v>
      </c>
      <c r="X246" s="147" t="s">
        <v>60</v>
      </c>
      <c r="Y246" s="70" t="s">
        <v>60</v>
      </c>
      <c r="Z246" s="93" t="s">
        <v>1993</v>
      </c>
      <c r="AA246" s="75" t="s">
        <v>1992</v>
      </c>
      <c r="AB246" s="93" t="s">
        <v>1992</v>
      </c>
      <c r="AC246" s="93" t="s">
        <v>1994</v>
      </c>
      <c r="AD246" s="46" t="s">
        <v>1992</v>
      </c>
      <c r="AE246" s="46" t="s">
        <v>1992</v>
      </c>
      <c r="AF246" s="75" t="s">
        <v>1995</v>
      </c>
      <c r="AG246" s="46" t="s">
        <v>1992</v>
      </c>
      <c r="AH246" s="46" t="s">
        <v>1992</v>
      </c>
      <c r="AI246" s="46" t="s">
        <v>1996</v>
      </c>
      <c r="AJ246" s="135" t="s">
        <v>1996</v>
      </c>
      <c r="AK246" s="46" t="s">
        <v>64</v>
      </c>
      <c r="AL246" s="135" t="s">
        <v>1997</v>
      </c>
      <c r="AM246" s="135" t="s">
        <v>1997</v>
      </c>
      <c r="AN246" s="135" t="s">
        <v>1997</v>
      </c>
      <c r="AO246" s="88"/>
    </row>
    <row r="247" s="137" customFormat="true" ht="54" hidden="false" customHeight="true" outlineLevel="0" collapsed="false">
      <c r="A247" s="28" t="s">
        <v>1122</v>
      </c>
      <c r="B247" s="100" t="n">
        <v>245</v>
      </c>
      <c r="C247" s="100" t="n">
        <v>214</v>
      </c>
      <c r="D247" s="30" t="n">
        <v>2450800194</v>
      </c>
      <c r="E247" s="31" t="s">
        <v>1368</v>
      </c>
      <c r="F247" s="31" t="s">
        <v>1376</v>
      </c>
      <c r="G247" s="99" t="n">
        <v>42675</v>
      </c>
      <c r="H247" s="99" t="n">
        <v>44866</v>
      </c>
      <c r="I247" s="34" t="n">
        <f aca="false">DATE(YEAR(MAX(G247:H247))+6,MONTH(MAX(G247:H247)),DAY(MAX(G247:H247)))-1</f>
        <v>47057</v>
      </c>
      <c r="J247" s="51" t="s">
        <v>1154</v>
      </c>
      <c r="K247" s="37" t="s">
        <v>1155</v>
      </c>
      <c r="L247" s="51" t="s">
        <v>1125</v>
      </c>
      <c r="M247" s="51" t="s">
        <v>1156</v>
      </c>
      <c r="N247" s="110" t="s">
        <v>1157</v>
      </c>
      <c r="O247" s="110" t="s">
        <v>1157</v>
      </c>
      <c r="P247" s="51" t="s">
        <v>785</v>
      </c>
      <c r="Q247" s="51" t="s">
        <v>826</v>
      </c>
      <c r="R247" s="61" t="n">
        <v>10</v>
      </c>
      <c r="S247" s="61" t="s">
        <v>57</v>
      </c>
      <c r="T247" s="31" t="s">
        <v>955</v>
      </c>
      <c r="U247" s="32" t="s">
        <v>1375</v>
      </c>
      <c r="V247" s="57" t="s">
        <v>60</v>
      </c>
      <c r="W247" s="31" t="s">
        <v>60</v>
      </c>
      <c r="X247" s="31" t="s">
        <v>60</v>
      </c>
      <c r="Y247" s="57" t="s">
        <v>60</v>
      </c>
      <c r="Z247" s="62" t="s">
        <v>61</v>
      </c>
      <c r="AA247" s="32" t="s">
        <v>60</v>
      </c>
      <c r="AB247" s="32" t="s">
        <v>60</v>
      </c>
      <c r="AC247" s="31" t="s">
        <v>60</v>
      </c>
      <c r="AD247" s="31" t="s">
        <v>60</v>
      </c>
      <c r="AE247" s="31" t="s">
        <v>60</v>
      </c>
      <c r="AF247" s="31" t="s">
        <v>64</v>
      </c>
      <c r="AG247" s="32" t="s">
        <v>60</v>
      </c>
      <c r="AH247" s="31" t="s">
        <v>60</v>
      </c>
      <c r="AI247" s="46" t="s">
        <v>65</v>
      </c>
      <c r="AJ247" s="46" t="s">
        <v>66</v>
      </c>
      <c r="AK247" s="141" t="s">
        <v>64</v>
      </c>
      <c r="AL247" s="32" t="s">
        <v>67</v>
      </c>
      <c r="AM247" s="32" t="s">
        <v>67</v>
      </c>
      <c r="AN247" s="32" t="s">
        <v>67</v>
      </c>
      <c r="AO247" s="63"/>
    </row>
    <row r="248" s="137" customFormat="true" ht="54" hidden="false" customHeight="true" outlineLevel="0" collapsed="false">
      <c r="A248" s="28" t="s">
        <v>1122</v>
      </c>
      <c r="B248" s="100" t="n">
        <v>246</v>
      </c>
      <c r="C248" s="100" t="n">
        <v>215</v>
      </c>
      <c r="D248" s="128" t="n">
        <v>2450800228</v>
      </c>
      <c r="E248" s="31" t="s">
        <v>1368</v>
      </c>
      <c r="F248" s="63"/>
      <c r="G248" s="99" t="n">
        <v>42887</v>
      </c>
      <c r="H248" s="99"/>
      <c r="I248" s="34" t="n">
        <f aca="false">DATE(YEAR(MAX(G248:H248))+6,MONTH(MAX(G248:H248)),DAY(MAX(G248:H248)))-1</f>
        <v>45077</v>
      </c>
      <c r="J248" s="38" t="s">
        <v>1998</v>
      </c>
      <c r="K248" s="106" t="s">
        <v>1999</v>
      </c>
      <c r="L248" s="38" t="s">
        <v>1125</v>
      </c>
      <c r="M248" s="38" t="s">
        <v>2000</v>
      </c>
      <c r="N248" s="63" t="s">
        <v>2001</v>
      </c>
      <c r="O248" s="63" t="s">
        <v>2002</v>
      </c>
      <c r="P248" s="38" t="s">
        <v>2003</v>
      </c>
      <c r="Q248" s="38" t="s">
        <v>2004</v>
      </c>
      <c r="R248" s="61" t="n">
        <v>10</v>
      </c>
      <c r="S248" s="61" t="s">
        <v>57</v>
      </c>
      <c r="T248" s="98" t="s">
        <v>955</v>
      </c>
      <c r="U248" s="32" t="s">
        <v>1375</v>
      </c>
      <c r="V248" s="57" t="s">
        <v>60</v>
      </c>
      <c r="W248" s="31" t="s">
        <v>60</v>
      </c>
      <c r="X248" s="31" t="s">
        <v>60</v>
      </c>
      <c r="Y248" s="57" t="s">
        <v>60</v>
      </c>
      <c r="Z248" s="62" t="s">
        <v>61</v>
      </c>
      <c r="AA248" s="32" t="s">
        <v>60</v>
      </c>
      <c r="AB248" s="32" t="s">
        <v>60</v>
      </c>
      <c r="AC248" s="32" t="s">
        <v>60</v>
      </c>
      <c r="AD248" s="32" t="s">
        <v>60</v>
      </c>
      <c r="AE248" s="32" t="s">
        <v>64</v>
      </c>
      <c r="AF248" s="32" t="s">
        <v>64</v>
      </c>
      <c r="AG248" s="32" t="s">
        <v>60</v>
      </c>
      <c r="AH248" s="32" t="s">
        <v>60</v>
      </c>
      <c r="AI248" s="46" t="s">
        <v>65</v>
      </c>
      <c r="AJ248" s="46" t="s">
        <v>60</v>
      </c>
      <c r="AK248" s="46" t="s">
        <v>64</v>
      </c>
      <c r="AL248" s="32" t="s">
        <v>67</v>
      </c>
      <c r="AM248" s="32" t="s">
        <v>67</v>
      </c>
      <c r="AN248" s="32" t="s">
        <v>67</v>
      </c>
      <c r="AO248" s="63"/>
    </row>
    <row r="249" s="137" customFormat="true" ht="54" hidden="false" customHeight="true" outlineLevel="0" collapsed="false">
      <c r="A249" s="28" t="s">
        <v>1122</v>
      </c>
      <c r="B249" s="100" t="n">
        <v>247</v>
      </c>
      <c r="C249" s="100" t="n">
        <v>216</v>
      </c>
      <c r="D249" s="128" t="n">
        <v>2450800236</v>
      </c>
      <c r="E249" s="31" t="s">
        <v>1368</v>
      </c>
      <c r="F249" s="31" t="s">
        <v>1376</v>
      </c>
      <c r="G249" s="99" t="n">
        <v>42917</v>
      </c>
      <c r="H249" s="99"/>
      <c r="I249" s="34" t="n">
        <f aca="false">DATE(YEAR(MAX(G249:H249))+6,MONTH(MAX(G249:H249)),DAY(MAX(G249:H249)))-1</f>
        <v>45107</v>
      </c>
      <c r="J249" s="38" t="s">
        <v>1158</v>
      </c>
      <c r="K249" s="106" t="s">
        <v>1159</v>
      </c>
      <c r="L249" s="51" t="s">
        <v>1125</v>
      </c>
      <c r="M249" s="51" t="s">
        <v>1160</v>
      </c>
      <c r="N249" s="63" t="s">
        <v>1161</v>
      </c>
      <c r="O249" s="63" t="s">
        <v>1162</v>
      </c>
      <c r="P249" s="38" t="s">
        <v>1108</v>
      </c>
      <c r="Q249" s="38" t="s">
        <v>1109</v>
      </c>
      <c r="R249" s="61" t="n">
        <v>10</v>
      </c>
      <c r="S249" s="61" t="s">
        <v>57</v>
      </c>
      <c r="T249" s="57" t="s">
        <v>955</v>
      </c>
      <c r="U249" s="32" t="s">
        <v>1375</v>
      </c>
      <c r="V249" s="57" t="s">
        <v>60</v>
      </c>
      <c r="W249" s="57" t="s">
        <v>60</v>
      </c>
      <c r="X249" s="57" t="s">
        <v>60</v>
      </c>
      <c r="Y249" s="57" t="s">
        <v>60</v>
      </c>
      <c r="Z249" s="62" t="s">
        <v>61</v>
      </c>
      <c r="AA249" s="93" t="s">
        <v>62</v>
      </c>
      <c r="AB249" s="32" t="s">
        <v>60</v>
      </c>
      <c r="AC249" s="32" t="s">
        <v>60</v>
      </c>
      <c r="AD249" s="57" t="s">
        <v>60</v>
      </c>
      <c r="AE249" s="32" t="s">
        <v>64</v>
      </c>
      <c r="AF249" s="57" t="s">
        <v>64</v>
      </c>
      <c r="AG249" s="32" t="s">
        <v>60</v>
      </c>
      <c r="AH249" s="57" t="s">
        <v>60</v>
      </c>
      <c r="AI249" s="46" t="s">
        <v>65</v>
      </c>
      <c r="AJ249" s="46" t="s">
        <v>66</v>
      </c>
      <c r="AK249" s="32" t="s">
        <v>60</v>
      </c>
      <c r="AL249" s="32" t="s">
        <v>67</v>
      </c>
      <c r="AM249" s="32" t="s">
        <v>67</v>
      </c>
      <c r="AN249" s="32" t="s">
        <v>67</v>
      </c>
      <c r="AO249" s="63"/>
    </row>
    <row r="250" s="137" customFormat="true" ht="54" hidden="false" customHeight="true" outlineLevel="0" collapsed="false">
      <c r="A250" s="28" t="s">
        <v>1122</v>
      </c>
      <c r="B250" s="100" t="n">
        <v>248</v>
      </c>
      <c r="C250" s="100" t="n">
        <v>217</v>
      </c>
      <c r="D250" s="128" t="n">
        <v>2450800244</v>
      </c>
      <c r="E250" s="31" t="s">
        <v>1368</v>
      </c>
      <c r="F250" s="31" t="s">
        <v>1376</v>
      </c>
      <c r="G250" s="99" t="n">
        <v>42979</v>
      </c>
      <c r="H250" s="99"/>
      <c r="I250" s="34" t="n">
        <f aca="false">DATE(YEAR(MAX(G250:H250))+6,MONTH(MAX(G250:H250)),DAY(MAX(G250:H250)))-1</f>
        <v>45169</v>
      </c>
      <c r="J250" s="38" t="s">
        <v>1163</v>
      </c>
      <c r="K250" s="106" t="s">
        <v>1164</v>
      </c>
      <c r="L250" s="51" t="s">
        <v>1125</v>
      </c>
      <c r="M250" s="51" t="s">
        <v>1165</v>
      </c>
      <c r="N250" s="63" t="s">
        <v>1166</v>
      </c>
      <c r="O250" s="63" t="s">
        <v>1167</v>
      </c>
      <c r="P250" s="38" t="s">
        <v>1129</v>
      </c>
      <c r="Q250" s="38" t="s">
        <v>1168</v>
      </c>
      <c r="R250" s="61" t="n">
        <v>10</v>
      </c>
      <c r="S250" s="61" t="s">
        <v>57</v>
      </c>
      <c r="T250" s="57" t="s">
        <v>955</v>
      </c>
      <c r="U250" s="32" t="s">
        <v>1375</v>
      </c>
      <c r="V250" s="57" t="s">
        <v>60</v>
      </c>
      <c r="W250" s="57" t="s">
        <v>60</v>
      </c>
      <c r="X250" s="57" t="s">
        <v>60</v>
      </c>
      <c r="Y250" s="57" t="s">
        <v>60</v>
      </c>
      <c r="Z250" s="57" t="s">
        <v>2005</v>
      </c>
      <c r="AA250" s="32" t="s">
        <v>60</v>
      </c>
      <c r="AB250" s="32" t="s">
        <v>60</v>
      </c>
      <c r="AC250" s="32" t="s">
        <v>63</v>
      </c>
      <c r="AD250" s="57" t="s">
        <v>60</v>
      </c>
      <c r="AE250" s="57" t="s">
        <v>60</v>
      </c>
      <c r="AF250" s="57" t="s">
        <v>60</v>
      </c>
      <c r="AG250" s="32" t="s">
        <v>60</v>
      </c>
      <c r="AH250" s="57" t="s">
        <v>60</v>
      </c>
      <c r="AI250" s="46" t="s">
        <v>65</v>
      </c>
      <c r="AJ250" s="46" t="s">
        <v>65</v>
      </c>
      <c r="AK250" s="46" t="s">
        <v>64</v>
      </c>
      <c r="AL250" s="32" t="s">
        <v>67</v>
      </c>
      <c r="AM250" s="57" t="s">
        <v>535</v>
      </c>
      <c r="AN250" s="32" t="s">
        <v>67</v>
      </c>
      <c r="AO250" s="63"/>
    </row>
    <row r="251" s="137" customFormat="true" ht="54" hidden="false" customHeight="true" outlineLevel="0" collapsed="false">
      <c r="A251" s="28" t="s">
        <v>1122</v>
      </c>
      <c r="B251" s="100" t="n">
        <v>249</v>
      </c>
      <c r="C251" s="100" t="n">
        <v>218</v>
      </c>
      <c r="D251" s="128" t="n">
        <v>2450800251</v>
      </c>
      <c r="E251" s="31" t="s">
        <v>1368</v>
      </c>
      <c r="F251" s="31" t="s">
        <v>1376</v>
      </c>
      <c r="G251" s="99" t="n">
        <v>43009</v>
      </c>
      <c r="H251" s="99"/>
      <c r="I251" s="34" t="n">
        <f aca="false">DATE(YEAR(MAX(G251:H251))+6,MONTH(MAX(G251:H251)),DAY(MAX(G251:H251)))-1</f>
        <v>45199</v>
      </c>
      <c r="J251" s="63" t="s">
        <v>1169</v>
      </c>
      <c r="K251" s="106" t="s">
        <v>1170</v>
      </c>
      <c r="L251" s="51" t="s">
        <v>1125</v>
      </c>
      <c r="M251" s="51" t="s">
        <v>1171</v>
      </c>
      <c r="N251" s="63" t="s">
        <v>1172</v>
      </c>
      <c r="O251" s="63" t="s">
        <v>1173</v>
      </c>
      <c r="P251" s="38" t="s">
        <v>1174</v>
      </c>
      <c r="Q251" s="38" t="s">
        <v>1175</v>
      </c>
      <c r="R251" s="61" t="n">
        <v>10</v>
      </c>
      <c r="S251" s="61" t="s">
        <v>57</v>
      </c>
      <c r="T251" s="57" t="s">
        <v>955</v>
      </c>
      <c r="U251" s="32" t="s">
        <v>1375</v>
      </c>
      <c r="V251" s="57" t="s">
        <v>60</v>
      </c>
      <c r="W251" s="57" t="s">
        <v>60</v>
      </c>
      <c r="X251" s="57" t="s">
        <v>60</v>
      </c>
      <c r="Y251" s="57" t="s">
        <v>60</v>
      </c>
      <c r="Z251" s="62" t="s">
        <v>61</v>
      </c>
      <c r="AA251" s="32" t="s">
        <v>60</v>
      </c>
      <c r="AB251" s="32" t="s">
        <v>60</v>
      </c>
      <c r="AC251" s="32" t="s">
        <v>60</v>
      </c>
      <c r="AD251" s="57" t="s">
        <v>60</v>
      </c>
      <c r="AE251" s="57" t="s">
        <v>60</v>
      </c>
      <c r="AF251" s="57" t="s">
        <v>64</v>
      </c>
      <c r="AG251" s="32" t="s">
        <v>60</v>
      </c>
      <c r="AH251" s="57" t="s">
        <v>60</v>
      </c>
      <c r="AI251" s="47" t="s">
        <v>65</v>
      </c>
      <c r="AJ251" s="46" t="s">
        <v>60</v>
      </c>
      <c r="AK251" s="46" t="s">
        <v>64</v>
      </c>
      <c r="AL251" s="32" t="s">
        <v>67</v>
      </c>
      <c r="AM251" s="32" t="s">
        <v>67</v>
      </c>
      <c r="AN251" s="32" t="s">
        <v>67</v>
      </c>
      <c r="AO251" s="63"/>
    </row>
    <row r="252" s="137" customFormat="true" ht="54" hidden="false" customHeight="true" outlineLevel="0" collapsed="false">
      <c r="A252" s="28" t="s">
        <v>1122</v>
      </c>
      <c r="B252" s="100" t="n">
        <v>250</v>
      </c>
      <c r="C252" s="100" t="n">
        <v>219</v>
      </c>
      <c r="D252" s="128" t="n">
        <v>2450800277</v>
      </c>
      <c r="E252" s="31" t="s">
        <v>1368</v>
      </c>
      <c r="F252" s="31" t="s">
        <v>232</v>
      </c>
      <c r="G252" s="33" t="n">
        <v>43252</v>
      </c>
      <c r="H252" s="99"/>
      <c r="I252" s="34" t="n">
        <f aca="false">DATE(YEAR(MAX(G252:H252))+6,MONTH(MAX(G252:H252)),DAY(MAX(G252:H252)))-1</f>
        <v>45443</v>
      </c>
      <c r="J252" s="38" t="s">
        <v>2006</v>
      </c>
      <c r="K252" s="106" t="s">
        <v>2007</v>
      </c>
      <c r="L252" s="51" t="s">
        <v>1125</v>
      </c>
      <c r="M252" s="51" t="s">
        <v>2008</v>
      </c>
      <c r="N252" s="63" t="s">
        <v>2009</v>
      </c>
      <c r="O252" s="63" t="s">
        <v>2010</v>
      </c>
      <c r="P252" s="38" t="s">
        <v>2003</v>
      </c>
      <c r="Q252" s="38" t="s">
        <v>2004</v>
      </c>
      <c r="R252" s="61" t="n">
        <v>10</v>
      </c>
      <c r="S252" s="61" t="s">
        <v>57</v>
      </c>
      <c r="T252" s="57" t="s">
        <v>955</v>
      </c>
      <c r="U252" s="32" t="s">
        <v>1375</v>
      </c>
      <c r="V252" s="57" t="s">
        <v>60</v>
      </c>
      <c r="W252" s="57" t="s">
        <v>60</v>
      </c>
      <c r="X252" s="57" t="s">
        <v>60</v>
      </c>
      <c r="Y252" s="57" t="s">
        <v>60</v>
      </c>
      <c r="Z252" s="62" t="s">
        <v>61</v>
      </c>
      <c r="AA252" s="32" t="s">
        <v>60</v>
      </c>
      <c r="AB252" s="32" t="s">
        <v>60</v>
      </c>
      <c r="AC252" s="32" t="s">
        <v>60</v>
      </c>
      <c r="AD252" s="32" t="s">
        <v>60</v>
      </c>
      <c r="AE252" s="32" t="s">
        <v>64</v>
      </c>
      <c r="AF252" s="57" t="s">
        <v>64</v>
      </c>
      <c r="AG252" s="32" t="s">
        <v>60</v>
      </c>
      <c r="AH252" s="32" t="s">
        <v>60</v>
      </c>
      <c r="AI252" s="46" t="s">
        <v>65</v>
      </c>
      <c r="AJ252" s="46" t="s">
        <v>60</v>
      </c>
      <c r="AK252" s="46" t="s">
        <v>64</v>
      </c>
      <c r="AL252" s="32" t="s">
        <v>67</v>
      </c>
      <c r="AM252" s="32" t="s">
        <v>67</v>
      </c>
      <c r="AN252" s="32" t="s">
        <v>67</v>
      </c>
      <c r="AO252" s="63"/>
    </row>
    <row r="253" s="137" customFormat="true" ht="71.15" hidden="false" customHeight="true" outlineLevel="0" collapsed="false">
      <c r="A253" s="28" t="s">
        <v>1122</v>
      </c>
      <c r="B253" s="100" t="n">
        <v>251</v>
      </c>
      <c r="C253" s="100" t="n">
        <v>220</v>
      </c>
      <c r="D253" s="30" t="n">
        <v>2450800293</v>
      </c>
      <c r="E253" s="31" t="s">
        <v>1368</v>
      </c>
      <c r="F253" s="61"/>
      <c r="G253" s="99" t="n">
        <v>43647</v>
      </c>
      <c r="H253" s="99"/>
      <c r="I253" s="34" t="n">
        <f aca="false">DATE(YEAR(MAX(G253:H253))+6,MONTH(MAX(G253:H253)),DAY(MAX(G253:H253)))-1</f>
        <v>45838</v>
      </c>
      <c r="J253" s="51" t="s">
        <v>2011</v>
      </c>
      <c r="K253" s="37" t="s">
        <v>2012</v>
      </c>
      <c r="L253" s="51" t="s">
        <v>1125</v>
      </c>
      <c r="M253" s="51" t="s">
        <v>2013</v>
      </c>
      <c r="N253" s="271" t="s">
        <v>2014</v>
      </c>
      <c r="O253" s="271" t="s">
        <v>2015</v>
      </c>
      <c r="P253" s="51" t="s">
        <v>866</v>
      </c>
      <c r="Q253" s="51" t="s">
        <v>867</v>
      </c>
      <c r="R253" s="61" t="n">
        <v>10</v>
      </c>
      <c r="S253" s="61" t="s">
        <v>57</v>
      </c>
      <c r="T253" s="31" t="s">
        <v>955</v>
      </c>
      <c r="U253" s="32" t="s">
        <v>1375</v>
      </c>
      <c r="V253" s="57" t="s">
        <v>60</v>
      </c>
      <c r="W253" s="57" t="s">
        <v>60</v>
      </c>
      <c r="X253" s="57" t="s">
        <v>60</v>
      </c>
      <c r="Y253" s="57" t="s">
        <v>60</v>
      </c>
      <c r="Z253" s="62" t="s">
        <v>83</v>
      </c>
      <c r="AA253" s="57" t="s">
        <v>60</v>
      </c>
      <c r="AB253" s="57" t="s">
        <v>60</v>
      </c>
      <c r="AC253" s="32" t="s">
        <v>60</v>
      </c>
      <c r="AD253" s="32" t="s">
        <v>60</v>
      </c>
      <c r="AE253" s="32" t="s">
        <v>60</v>
      </c>
      <c r="AF253" s="31" t="s">
        <v>64</v>
      </c>
      <c r="AG253" s="57" t="s">
        <v>60</v>
      </c>
      <c r="AH253" s="32" t="s">
        <v>60</v>
      </c>
      <c r="AI253" s="46" t="s">
        <v>65</v>
      </c>
      <c r="AJ253" s="46" t="s">
        <v>60</v>
      </c>
      <c r="AK253" s="46" t="s">
        <v>64</v>
      </c>
      <c r="AL253" s="32" t="s">
        <v>67</v>
      </c>
      <c r="AM253" s="57" t="s">
        <v>67</v>
      </c>
      <c r="AN253" s="57" t="s">
        <v>67</v>
      </c>
      <c r="AO253" s="63"/>
    </row>
    <row r="254" s="137" customFormat="true" ht="54" hidden="false" customHeight="true" outlineLevel="0" collapsed="false">
      <c r="A254" s="28" t="s">
        <v>1122</v>
      </c>
      <c r="B254" s="100" t="n">
        <v>252</v>
      </c>
      <c r="C254" s="100" t="n">
        <v>221</v>
      </c>
      <c r="D254" s="30" t="n">
        <v>2450800301</v>
      </c>
      <c r="E254" s="31" t="s">
        <v>1368</v>
      </c>
      <c r="F254" s="31" t="s">
        <v>1376</v>
      </c>
      <c r="G254" s="99" t="n">
        <v>43709</v>
      </c>
      <c r="H254" s="99"/>
      <c r="I254" s="34" t="n">
        <f aca="false">DATE(YEAR(MAX(G254:H254))+6,MONTH(MAX(G254:H254)),DAY(MAX(G254:H254)))-1</f>
        <v>45900</v>
      </c>
      <c r="J254" s="90" t="s">
        <v>1176</v>
      </c>
      <c r="K254" s="91" t="s">
        <v>1177</v>
      </c>
      <c r="L254" s="92" t="s">
        <v>1125</v>
      </c>
      <c r="M254" s="92" t="s">
        <v>1178</v>
      </c>
      <c r="N254" s="91" t="s">
        <v>1179</v>
      </c>
      <c r="O254" s="91" t="s">
        <v>1180</v>
      </c>
      <c r="P254" s="92" t="s">
        <v>1181</v>
      </c>
      <c r="Q254" s="51" t="s">
        <v>1182</v>
      </c>
      <c r="R254" s="108" t="n">
        <v>10</v>
      </c>
      <c r="S254" s="40" t="s">
        <v>57</v>
      </c>
      <c r="T254" s="31" t="s">
        <v>955</v>
      </c>
      <c r="U254" s="32" t="s">
        <v>1375</v>
      </c>
      <c r="V254" s="57" t="s">
        <v>60</v>
      </c>
      <c r="W254" s="31" t="s">
        <v>60</v>
      </c>
      <c r="X254" s="31" t="s">
        <v>60</v>
      </c>
      <c r="Y254" s="57" t="s">
        <v>60</v>
      </c>
      <c r="Z254" s="32" t="s">
        <v>60</v>
      </c>
      <c r="AA254" s="32" t="s">
        <v>60</v>
      </c>
      <c r="AB254" s="32" t="s">
        <v>60</v>
      </c>
      <c r="AC254" s="93" t="s">
        <v>1183</v>
      </c>
      <c r="AD254" s="32" t="s">
        <v>60</v>
      </c>
      <c r="AE254" s="32" t="s">
        <v>60</v>
      </c>
      <c r="AF254" s="31" t="s">
        <v>64</v>
      </c>
      <c r="AG254" s="57" t="s">
        <v>60</v>
      </c>
      <c r="AH254" s="32" t="s">
        <v>60</v>
      </c>
      <c r="AI254" s="46" t="s">
        <v>65</v>
      </c>
      <c r="AJ254" s="46" t="s">
        <v>1184</v>
      </c>
      <c r="AK254" s="46" t="s">
        <v>64</v>
      </c>
      <c r="AL254" s="32" t="s">
        <v>67</v>
      </c>
      <c r="AM254" s="57" t="s">
        <v>67</v>
      </c>
      <c r="AN254" s="57" t="s">
        <v>67</v>
      </c>
      <c r="AO254" s="63"/>
    </row>
    <row r="255" s="137" customFormat="true" ht="54" hidden="false" customHeight="true" outlineLevel="0" collapsed="false">
      <c r="A255" s="28" t="s">
        <v>1122</v>
      </c>
      <c r="B255" s="100" t="n">
        <v>253</v>
      </c>
      <c r="C255" s="100" t="n">
        <v>222</v>
      </c>
      <c r="D255" s="30" t="n">
        <v>2450800319</v>
      </c>
      <c r="E255" s="31" t="s">
        <v>1368</v>
      </c>
      <c r="F255" s="31" t="s">
        <v>1376</v>
      </c>
      <c r="G255" s="99" t="n">
        <v>43770</v>
      </c>
      <c r="H255" s="99"/>
      <c r="I255" s="34" t="n">
        <f aca="false">DATE(YEAR(MAX(G255:H255))+6,MONTH(MAX(G255:H255)),DAY(MAX(G255:H255)))-1</f>
        <v>45961</v>
      </c>
      <c r="J255" s="90" t="s">
        <v>1185</v>
      </c>
      <c r="K255" s="205" t="s">
        <v>1186</v>
      </c>
      <c r="L255" s="92" t="s">
        <v>1125</v>
      </c>
      <c r="M255" s="206" t="s">
        <v>1187</v>
      </c>
      <c r="N255" s="207" t="s">
        <v>1188</v>
      </c>
      <c r="O255" s="91" t="s">
        <v>1189</v>
      </c>
      <c r="P255" s="208" t="s">
        <v>1190</v>
      </c>
      <c r="Q255" s="272" t="s">
        <v>2016</v>
      </c>
      <c r="R255" s="108" t="n">
        <v>10</v>
      </c>
      <c r="S255" s="40" t="s">
        <v>57</v>
      </c>
      <c r="T255" s="31" t="s">
        <v>955</v>
      </c>
      <c r="U255" s="32" t="s">
        <v>1375</v>
      </c>
      <c r="V255" s="57" t="s">
        <v>60</v>
      </c>
      <c r="W255" s="31" t="s">
        <v>60</v>
      </c>
      <c r="X255" s="31" t="s">
        <v>60</v>
      </c>
      <c r="Y255" s="57" t="s">
        <v>60</v>
      </c>
      <c r="Z255" s="32" t="s">
        <v>83</v>
      </c>
      <c r="AA255" s="32" t="s">
        <v>60</v>
      </c>
      <c r="AB255" s="32" t="s">
        <v>60</v>
      </c>
      <c r="AC255" s="32" t="s">
        <v>63</v>
      </c>
      <c r="AD255" s="32" t="s">
        <v>60</v>
      </c>
      <c r="AE255" s="32" t="s">
        <v>60</v>
      </c>
      <c r="AF255" s="31" t="s">
        <v>64</v>
      </c>
      <c r="AG255" s="32" t="s">
        <v>60</v>
      </c>
      <c r="AH255" s="31" t="s">
        <v>64</v>
      </c>
      <c r="AI255" s="46" t="s">
        <v>65</v>
      </c>
      <c r="AJ255" s="47" t="s">
        <v>66</v>
      </c>
      <c r="AK255" s="46" t="s">
        <v>64</v>
      </c>
      <c r="AL255" s="32" t="s">
        <v>67</v>
      </c>
      <c r="AM255" s="57" t="s">
        <v>67</v>
      </c>
      <c r="AN255" s="57" t="s">
        <v>67</v>
      </c>
      <c r="AO255" s="63"/>
    </row>
    <row r="256" s="9" customFormat="true" ht="54" hidden="false" customHeight="true" outlineLevel="0" collapsed="false">
      <c r="A256" s="28" t="s">
        <v>1122</v>
      </c>
      <c r="B256" s="100" t="n">
        <v>254</v>
      </c>
      <c r="C256" s="100" t="n">
        <v>223</v>
      </c>
      <c r="D256" s="30" t="n">
        <v>2450800327</v>
      </c>
      <c r="E256" s="31" t="s">
        <v>1368</v>
      </c>
      <c r="F256" s="31" t="s">
        <v>1376</v>
      </c>
      <c r="G256" s="33" t="n">
        <v>43952</v>
      </c>
      <c r="H256" s="33"/>
      <c r="I256" s="34" t="n">
        <f aca="false">DATE(YEAR(MAX(G256:H256))+6,MONTH(MAX(G256:H256)),DAY(MAX(G256:H256)))-1</f>
        <v>46142</v>
      </c>
      <c r="J256" s="91" t="s">
        <v>1192</v>
      </c>
      <c r="K256" s="106" t="s">
        <v>1193</v>
      </c>
      <c r="L256" s="114" t="s">
        <v>1125</v>
      </c>
      <c r="M256" s="114" t="s">
        <v>1194</v>
      </c>
      <c r="N256" s="106" t="s">
        <v>1195</v>
      </c>
      <c r="O256" s="106" t="s">
        <v>1196</v>
      </c>
      <c r="P256" s="92" t="s">
        <v>1174</v>
      </c>
      <c r="Q256" s="51" t="s">
        <v>1175</v>
      </c>
      <c r="R256" s="108" t="n">
        <v>10</v>
      </c>
      <c r="S256" s="41" t="s">
        <v>57</v>
      </c>
      <c r="T256" s="57" t="s">
        <v>955</v>
      </c>
      <c r="U256" s="32" t="s">
        <v>1375</v>
      </c>
      <c r="V256" s="57" t="s">
        <v>60</v>
      </c>
      <c r="W256" s="44" t="s">
        <v>60</v>
      </c>
      <c r="X256" s="44" t="s">
        <v>60</v>
      </c>
      <c r="Y256" s="44" t="s">
        <v>60</v>
      </c>
      <c r="Z256" s="52" t="s">
        <v>154</v>
      </c>
      <c r="AA256" s="42" t="s">
        <v>60</v>
      </c>
      <c r="AB256" s="42" t="s">
        <v>60</v>
      </c>
      <c r="AC256" s="42" t="s">
        <v>60</v>
      </c>
      <c r="AD256" s="42" t="s">
        <v>60</v>
      </c>
      <c r="AE256" s="42" t="s">
        <v>60</v>
      </c>
      <c r="AF256" s="42" t="s">
        <v>64</v>
      </c>
      <c r="AG256" s="42" t="s">
        <v>60</v>
      </c>
      <c r="AH256" s="58" t="s">
        <v>60</v>
      </c>
      <c r="AI256" s="47" t="s">
        <v>65</v>
      </c>
      <c r="AJ256" s="86" t="s">
        <v>60</v>
      </c>
      <c r="AK256" s="46" t="s">
        <v>64</v>
      </c>
      <c r="AL256" s="42" t="s">
        <v>67</v>
      </c>
      <c r="AM256" s="42" t="s">
        <v>67</v>
      </c>
      <c r="AN256" s="54" t="s">
        <v>67</v>
      </c>
      <c r="AO256" s="62"/>
      <c r="AP256" s="273"/>
    </row>
    <row r="257" s="9" customFormat="true" ht="54" hidden="false" customHeight="true" outlineLevel="0" collapsed="false">
      <c r="A257" s="28" t="s">
        <v>1122</v>
      </c>
      <c r="B257" s="100" t="n">
        <v>255</v>
      </c>
      <c r="C257" s="100" t="n">
        <v>224</v>
      </c>
      <c r="D257" s="209" t="n">
        <v>2450800335</v>
      </c>
      <c r="E257" s="31" t="s">
        <v>1368</v>
      </c>
      <c r="F257" s="31" t="s">
        <v>1376</v>
      </c>
      <c r="G257" s="33" t="n">
        <v>44287</v>
      </c>
      <c r="H257" s="33"/>
      <c r="I257" s="34" t="n">
        <f aca="false">DATE(YEAR(MAX(G257:H257))+6,MONTH(MAX(G257:H257)),DAY(MAX(G257:H257)))-1</f>
        <v>46477</v>
      </c>
      <c r="J257" s="210" t="s">
        <v>1197</v>
      </c>
      <c r="K257" s="211" t="s">
        <v>1198</v>
      </c>
      <c r="L257" s="212" t="s">
        <v>1125</v>
      </c>
      <c r="M257" s="212" t="s">
        <v>1199</v>
      </c>
      <c r="N257" s="139" t="s">
        <v>1200</v>
      </c>
      <c r="O257" s="163" t="s">
        <v>1201</v>
      </c>
      <c r="P257" s="213" t="s">
        <v>1202</v>
      </c>
      <c r="Q257" s="210" t="s">
        <v>1203</v>
      </c>
      <c r="R257" s="108" t="n">
        <v>10</v>
      </c>
      <c r="S257" s="41" t="s">
        <v>57</v>
      </c>
      <c r="T257" s="57" t="s">
        <v>955</v>
      </c>
      <c r="U257" s="32" t="s">
        <v>1375</v>
      </c>
      <c r="V257" s="57" t="s">
        <v>60</v>
      </c>
      <c r="W257" s="44" t="s">
        <v>60</v>
      </c>
      <c r="X257" s="44" t="s">
        <v>60</v>
      </c>
      <c r="Y257" s="44" t="s">
        <v>60</v>
      </c>
      <c r="Z257" s="42" t="s">
        <v>61</v>
      </c>
      <c r="AA257" s="85" t="s">
        <v>62</v>
      </c>
      <c r="AB257" s="44" t="s">
        <v>60</v>
      </c>
      <c r="AC257" s="42" t="s">
        <v>63</v>
      </c>
      <c r="AD257" s="44" t="s">
        <v>60</v>
      </c>
      <c r="AE257" s="44" t="s">
        <v>60</v>
      </c>
      <c r="AF257" s="42" t="s">
        <v>64</v>
      </c>
      <c r="AG257" s="44" t="s">
        <v>60</v>
      </c>
      <c r="AH257" s="44" t="s">
        <v>60</v>
      </c>
      <c r="AI257" s="47" t="s">
        <v>65</v>
      </c>
      <c r="AJ257" s="86" t="s">
        <v>65</v>
      </c>
      <c r="AK257" s="46" t="s">
        <v>64</v>
      </c>
      <c r="AL257" s="42" t="s">
        <v>67</v>
      </c>
      <c r="AM257" s="42" t="s">
        <v>67</v>
      </c>
      <c r="AN257" s="54" t="s">
        <v>67</v>
      </c>
      <c r="AO257" s="62"/>
      <c r="AP257" s="273"/>
    </row>
    <row r="258" s="9" customFormat="true" ht="54" hidden="false" customHeight="true" outlineLevel="0" collapsed="false">
      <c r="A258" s="28" t="s">
        <v>1122</v>
      </c>
      <c r="B258" s="100" t="n">
        <v>256</v>
      </c>
      <c r="C258" s="100" t="n">
        <v>225</v>
      </c>
      <c r="D258" s="128" t="n">
        <v>2450800343</v>
      </c>
      <c r="E258" s="31" t="s">
        <v>1368</v>
      </c>
      <c r="F258" s="31" t="s">
        <v>1641</v>
      </c>
      <c r="G258" s="33" t="n">
        <v>44197</v>
      </c>
      <c r="H258" s="33"/>
      <c r="I258" s="34" t="n">
        <f aca="false">DATE(YEAR(MAX(G258:H258))+6,MONTH(MAX(G258:H258)),DAY(MAX(G258:H258)))-1</f>
        <v>46387</v>
      </c>
      <c r="J258" s="114" t="s">
        <v>1204</v>
      </c>
      <c r="K258" s="106" t="s">
        <v>1138</v>
      </c>
      <c r="L258" s="114" t="s">
        <v>1125</v>
      </c>
      <c r="M258" s="114" t="s">
        <v>1205</v>
      </c>
      <c r="N258" s="106" t="s">
        <v>1206</v>
      </c>
      <c r="O258" s="106" t="s">
        <v>1206</v>
      </c>
      <c r="P258" s="114" t="s">
        <v>1125</v>
      </c>
      <c r="Q258" s="114" t="s">
        <v>1207</v>
      </c>
      <c r="R258" s="128" t="n">
        <v>30</v>
      </c>
      <c r="S258" s="41" t="s">
        <v>146</v>
      </c>
      <c r="T258" s="42" t="s">
        <v>955</v>
      </c>
      <c r="U258" s="32" t="s">
        <v>1375</v>
      </c>
      <c r="V258" s="57" t="s">
        <v>60</v>
      </c>
      <c r="W258" s="44" t="s">
        <v>60</v>
      </c>
      <c r="X258" s="44" t="s">
        <v>60</v>
      </c>
      <c r="Y258" s="44" t="s">
        <v>60</v>
      </c>
      <c r="Z258" s="57" t="s">
        <v>62</v>
      </c>
      <c r="AA258" s="57" t="s">
        <v>62</v>
      </c>
      <c r="AB258" s="42" t="s">
        <v>60</v>
      </c>
      <c r="AC258" s="42" t="s">
        <v>63</v>
      </c>
      <c r="AD258" s="44" t="s">
        <v>60</v>
      </c>
      <c r="AE258" s="42" t="s">
        <v>60</v>
      </c>
      <c r="AF258" s="42" t="s">
        <v>60</v>
      </c>
      <c r="AG258" s="42" t="s">
        <v>60</v>
      </c>
      <c r="AH258" s="42" t="s">
        <v>60</v>
      </c>
      <c r="AI258" s="42" t="s">
        <v>60</v>
      </c>
      <c r="AJ258" s="42" t="s">
        <v>60</v>
      </c>
      <c r="AK258" s="32" t="s">
        <v>60</v>
      </c>
      <c r="AL258" s="54" t="s">
        <v>67</v>
      </c>
      <c r="AM258" s="55" t="s">
        <v>67</v>
      </c>
      <c r="AN258" s="42" t="s">
        <v>67</v>
      </c>
      <c r="AO258" s="62"/>
      <c r="AP258" s="273"/>
    </row>
    <row r="259" s="9" customFormat="true" ht="54" hidden="false" customHeight="true" outlineLevel="0" collapsed="false">
      <c r="A259" s="28" t="s">
        <v>1122</v>
      </c>
      <c r="B259" s="100" t="n">
        <v>257</v>
      </c>
      <c r="C259" s="100" t="n">
        <v>226</v>
      </c>
      <c r="D259" s="128" t="n">
        <v>2450800350</v>
      </c>
      <c r="E259" s="31" t="s">
        <v>1368</v>
      </c>
      <c r="F259" s="31" t="s">
        <v>1641</v>
      </c>
      <c r="G259" s="33" t="n">
        <v>44228</v>
      </c>
      <c r="H259" s="33"/>
      <c r="I259" s="34" t="n">
        <f aca="false">DATE(YEAR(MAX(G259:H259))+6,MONTH(MAX(G259:H259)),DAY(MAX(G259:H259)))-1</f>
        <v>46418</v>
      </c>
      <c r="J259" s="114" t="s">
        <v>1208</v>
      </c>
      <c r="K259" s="106" t="s">
        <v>1209</v>
      </c>
      <c r="L259" s="114" t="s">
        <v>1125</v>
      </c>
      <c r="M259" s="114" t="s">
        <v>1210</v>
      </c>
      <c r="N259" s="106" t="s">
        <v>1211</v>
      </c>
      <c r="O259" s="106" t="s">
        <v>1212</v>
      </c>
      <c r="P259" s="114" t="s">
        <v>1213</v>
      </c>
      <c r="Q259" s="114" t="s">
        <v>1214</v>
      </c>
      <c r="R259" s="108" t="n">
        <v>10</v>
      </c>
      <c r="S259" s="41" t="s">
        <v>57</v>
      </c>
      <c r="T259" s="42" t="s">
        <v>955</v>
      </c>
      <c r="U259" s="32" t="s">
        <v>1375</v>
      </c>
      <c r="V259" s="57" t="s">
        <v>60</v>
      </c>
      <c r="W259" s="44" t="s">
        <v>60</v>
      </c>
      <c r="X259" s="44" t="s">
        <v>60</v>
      </c>
      <c r="Y259" s="44" t="s">
        <v>60</v>
      </c>
      <c r="Z259" s="126" t="s">
        <v>83</v>
      </c>
      <c r="AA259" s="44" t="s">
        <v>60</v>
      </c>
      <c r="AB259" s="44" t="s">
        <v>60</v>
      </c>
      <c r="AC259" s="44" t="s">
        <v>60</v>
      </c>
      <c r="AD259" s="44" t="s">
        <v>60</v>
      </c>
      <c r="AE259" s="44" t="s">
        <v>60</v>
      </c>
      <c r="AF259" s="42" t="s">
        <v>64</v>
      </c>
      <c r="AG259" s="44" t="s">
        <v>60</v>
      </c>
      <c r="AH259" s="44" t="s">
        <v>60</v>
      </c>
      <c r="AI259" s="47" t="s">
        <v>63</v>
      </c>
      <c r="AJ259" s="84" t="s">
        <v>60</v>
      </c>
      <c r="AK259" s="46" t="s">
        <v>64</v>
      </c>
      <c r="AL259" s="42" t="s">
        <v>67</v>
      </c>
      <c r="AM259" s="42" t="s">
        <v>67</v>
      </c>
      <c r="AN259" s="54" t="s">
        <v>67</v>
      </c>
      <c r="AO259" s="62"/>
      <c r="AP259" s="273"/>
    </row>
    <row r="260" s="9" customFormat="true" ht="54" hidden="false" customHeight="true" outlineLevel="0" collapsed="false">
      <c r="A260" s="28" t="s">
        <v>1122</v>
      </c>
      <c r="B260" s="100" t="n">
        <v>258</v>
      </c>
      <c r="C260" s="100" t="n">
        <v>227</v>
      </c>
      <c r="D260" s="128" t="n">
        <v>2450800368</v>
      </c>
      <c r="E260" s="31" t="s">
        <v>1368</v>
      </c>
      <c r="F260" s="31" t="s">
        <v>1376</v>
      </c>
      <c r="G260" s="33" t="n">
        <v>44256</v>
      </c>
      <c r="H260" s="33"/>
      <c r="I260" s="34" t="n">
        <f aca="false">DATE(YEAR(MAX(G260:H260))+6,MONTH(MAX(G260:H260)),DAY(MAX(G260:H260)))-1</f>
        <v>46446</v>
      </c>
      <c r="J260" s="114" t="s">
        <v>1215</v>
      </c>
      <c r="K260" s="106" t="s">
        <v>1216</v>
      </c>
      <c r="L260" s="114" t="s">
        <v>1125</v>
      </c>
      <c r="M260" s="114" t="s">
        <v>1217</v>
      </c>
      <c r="N260" s="106" t="s">
        <v>1218</v>
      </c>
      <c r="O260" s="106" t="s">
        <v>1219</v>
      </c>
      <c r="P260" s="114" t="s">
        <v>975</v>
      </c>
      <c r="Q260" s="114" t="s">
        <v>976</v>
      </c>
      <c r="R260" s="61" t="s">
        <v>91</v>
      </c>
      <c r="S260" s="41" t="s">
        <v>57</v>
      </c>
      <c r="T260" s="42" t="s">
        <v>955</v>
      </c>
      <c r="U260" s="32" t="s">
        <v>1411</v>
      </c>
      <c r="V260" s="31" t="s">
        <v>94</v>
      </c>
      <c r="W260" s="31" t="s">
        <v>94</v>
      </c>
      <c r="X260" s="31" t="s">
        <v>94</v>
      </c>
      <c r="Y260" s="31" t="s">
        <v>94</v>
      </c>
      <c r="Z260" s="32" t="s">
        <v>113</v>
      </c>
      <c r="AA260" s="31" t="s">
        <v>94</v>
      </c>
      <c r="AB260" s="31" t="s">
        <v>94</v>
      </c>
      <c r="AC260" s="32" t="s">
        <v>1221</v>
      </c>
      <c r="AD260" s="31" t="s">
        <v>94</v>
      </c>
      <c r="AE260" s="32" t="s">
        <v>1222</v>
      </c>
      <c r="AF260" s="32" t="s">
        <v>96</v>
      </c>
      <c r="AG260" s="31" t="s">
        <v>94</v>
      </c>
      <c r="AH260" s="31" t="s">
        <v>94</v>
      </c>
      <c r="AI260" s="70" t="s">
        <v>285</v>
      </c>
      <c r="AJ260" s="70" t="s">
        <v>285</v>
      </c>
      <c r="AK260" s="46" t="s">
        <v>64</v>
      </c>
      <c r="AL260" s="32" t="s">
        <v>413</v>
      </c>
      <c r="AM260" s="32" t="s">
        <v>413</v>
      </c>
      <c r="AN260" s="32" t="s">
        <v>413</v>
      </c>
      <c r="AO260" s="63" t="s">
        <v>1223</v>
      </c>
      <c r="AP260" s="273"/>
    </row>
    <row r="261" s="9" customFormat="true" ht="54" hidden="false" customHeight="true" outlineLevel="0" collapsed="false">
      <c r="A261" s="28" t="s">
        <v>1122</v>
      </c>
      <c r="B261" s="100" t="n">
        <v>259</v>
      </c>
      <c r="C261" s="100" t="n">
        <v>228</v>
      </c>
      <c r="D261" s="128" t="n">
        <v>2450800376</v>
      </c>
      <c r="E261" s="31" t="s">
        <v>1368</v>
      </c>
      <c r="F261" s="31" t="s">
        <v>1376</v>
      </c>
      <c r="G261" s="33" t="n">
        <v>44652</v>
      </c>
      <c r="H261" s="33"/>
      <c r="I261" s="34" t="n">
        <f aca="false">DATE(YEAR(MAX(G261:H261))+6,MONTH(MAX(G261:H261)),DAY(MAX(G261:H261)))-1</f>
        <v>46843</v>
      </c>
      <c r="J261" s="114" t="s">
        <v>1224</v>
      </c>
      <c r="K261" s="106" t="s">
        <v>1225</v>
      </c>
      <c r="L261" s="114" t="s">
        <v>1125</v>
      </c>
      <c r="M261" s="114" t="s">
        <v>1226</v>
      </c>
      <c r="N261" s="37" t="s">
        <v>1227</v>
      </c>
      <c r="O261" s="37" t="s">
        <v>1228</v>
      </c>
      <c r="P261" s="114" t="s">
        <v>1213</v>
      </c>
      <c r="Q261" s="114" t="s">
        <v>1214</v>
      </c>
      <c r="R261" s="61" t="n">
        <v>10</v>
      </c>
      <c r="S261" s="265" t="s">
        <v>57</v>
      </c>
      <c r="T261" s="42" t="s">
        <v>955</v>
      </c>
      <c r="U261" s="32" t="s">
        <v>1375</v>
      </c>
      <c r="V261" s="31" t="s">
        <v>60</v>
      </c>
      <c r="W261" s="31" t="s">
        <v>60</v>
      </c>
      <c r="X261" s="31" t="s">
        <v>60</v>
      </c>
      <c r="Y261" s="31" t="s">
        <v>60</v>
      </c>
      <c r="Z261" s="46" t="s">
        <v>60</v>
      </c>
      <c r="AA261" s="31" t="s">
        <v>60</v>
      </c>
      <c r="AB261" s="31" t="s">
        <v>60</v>
      </c>
      <c r="AC261" s="32" t="s">
        <v>60</v>
      </c>
      <c r="AD261" s="31" t="s">
        <v>60</v>
      </c>
      <c r="AE261" s="32" t="s">
        <v>60</v>
      </c>
      <c r="AF261" s="32" t="s">
        <v>64</v>
      </c>
      <c r="AG261" s="31" t="s">
        <v>60</v>
      </c>
      <c r="AH261" s="31" t="s">
        <v>60</v>
      </c>
      <c r="AI261" s="47" t="s">
        <v>63</v>
      </c>
      <c r="AJ261" s="70" t="s">
        <v>60</v>
      </c>
      <c r="AK261" s="46" t="s">
        <v>64</v>
      </c>
      <c r="AL261" s="48" t="s">
        <v>67</v>
      </c>
      <c r="AM261" s="32" t="s">
        <v>67</v>
      </c>
      <c r="AN261" s="48" t="s">
        <v>67</v>
      </c>
      <c r="AO261" s="63"/>
      <c r="AP261" s="273"/>
    </row>
    <row r="262" s="137" customFormat="true" ht="54" hidden="false" customHeight="true" outlineLevel="0" collapsed="false">
      <c r="A262" s="28" t="s">
        <v>1122</v>
      </c>
      <c r="B262" s="100" t="n">
        <v>260</v>
      </c>
      <c r="C262" s="100" t="n">
        <v>229</v>
      </c>
      <c r="D262" s="128" t="n">
        <v>2450800384</v>
      </c>
      <c r="E262" s="31" t="s">
        <v>1439</v>
      </c>
      <c r="F262" s="31" t="s">
        <v>2017</v>
      </c>
      <c r="G262" s="33" t="n">
        <v>44652</v>
      </c>
      <c r="H262" s="33"/>
      <c r="I262" s="34" t="n">
        <f aca="false">DATE(YEAR(MAX(G262:H262))+6,MONTH(MAX(G262:H262)),DAY(MAX(G262:H262)))-1</f>
        <v>46843</v>
      </c>
      <c r="J262" s="106" t="s">
        <v>1230</v>
      </c>
      <c r="K262" s="106" t="s">
        <v>1231</v>
      </c>
      <c r="L262" s="114" t="s">
        <v>1125</v>
      </c>
      <c r="M262" s="114" t="s">
        <v>1232</v>
      </c>
      <c r="N262" s="106" t="s">
        <v>1233</v>
      </c>
      <c r="O262" s="106" t="s">
        <v>1234</v>
      </c>
      <c r="P262" s="114" t="s">
        <v>1235</v>
      </c>
      <c r="Q262" s="114" t="s">
        <v>1236</v>
      </c>
      <c r="R262" s="108" t="n">
        <v>5</v>
      </c>
      <c r="S262" s="40" t="s">
        <v>208</v>
      </c>
      <c r="T262" s="42" t="s">
        <v>955</v>
      </c>
      <c r="U262" s="32" t="s">
        <v>67</v>
      </c>
      <c r="V262" s="31" t="s">
        <v>60</v>
      </c>
      <c r="W262" s="31" t="s">
        <v>60</v>
      </c>
      <c r="X262" s="31" t="s">
        <v>60</v>
      </c>
      <c r="Y262" s="31" t="s">
        <v>60</v>
      </c>
      <c r="Z262" s="32" t="s">
        <v>61</v>
      </c>
      <c r="AA262" s="31" t="s">
        <v>60</v>
      </c>
      <c r="AB262" s="57" t="s">
        <v>66</v>
      </c>
      <c r="AC262" s="32" t="s">
        <v>65</v>
      </c>
      <c r="AD262" s="31" t="s">
        <v>60</v>
      </c>
      <c r="AE262" s="31" t="s">
        <v>64</v>
      </c>
      <c r="AF262" s="31" t="s">
        <v>64</v>
      </c>
      <c r="AG262" s="31" t="s">
        <v>64</v>
      </c>
      <c r="AH262" s="31" t="s">
        <v>60</v>
      </c>
      <c r="AI262" s="70" t="s">
        <v>65</v>
      </c>
      <c r="AJ262" s="70" t="s">
        <v>66</v>
      </c>
      <c r="AK262" s="46" t="s">
        <v>64</v>
      </c>
      <c r="AL262" s="32" t="s">
        <v>1237</v>
      </c>
      <c r="AM262" s="32" t="s">
        <v>67</v>
      </c>
      <c r="AN262" s="32" t="s">
        <v>67</v>
      </c>
      <c r="AO262" s="63"/>
    </row>
    <row r="263" s="137" customFormat="true" ht="54" hidden="false" customHeight="true" outlineLevel="0" collapsed="false">
      <c r="A263" s="72" t="s">
        <v>1122</v>
      </c>
      <c r="B263" s="197" t="n">
        <v>261</v>
      </c>
      <c r="C263" s="197" t="n">
        <v>230</v>
      </c>
      <c r="D263" s="146" t="n">
        <v>2450800400</v>
      </c>
      <c r="E263" s="75" t="s">
        <v>1368</v>
      </c>
      <c r="F263" s="75" t="s">
        <v>1376</v>
      </c>
      <c r="G263" s="109" t="n">
        <v>45017</v>
      </c>
      <c r="H263" s="76"/>
      <c r="I263" s="77" t="n">
        <f aca="false">DATE(YEAR(MAX(G263:H263))+6,MONTH(MAX(G263:H263)),DAY(MAX(G263:H263)))-1</f>
        <v>47208</v>
      </c>
      <c r="J263" s="78" t="s">
        <v>1238</v>
      </c>
      <c r="K263" s="79" t="s">
        <v>1209</v>
      </c>
      <c r="L263" s="80" t="s">
        <v>1125</v>
      </c>
      <c r="M263" s="80" t="s">
        <v>1239</v>
      </c>
      <c r="N263" s="81" t="s">
        <v>1211</v>
      </c>
      <c r="O263" s="81" t="s">
        <v>1212</v>
      </c>
      <c r="P263" s="80" t="s">
        <v>1213</v>
      </c>
      <c r="Q263" s="80" t="s">
        <v>1214</v>
      </c>
      <c r="R263" s="215" t="n">
        <v>10</v>
      </c>
      <c r="S263" s="124" t="s">
        <v>57</v>
      </c>
      <c r="T263" s="47" t="s">
        <v>955</v>
      </c>
      <c r="U263" s="46" t="s">
        <v>1375</v>
      </c>
      <c r="V263" s="75" t="s">
        <v>60</v>
      </c>
      <c r="W263" s="75" t="s">
        <v>60</v>
      </c>
      <c r="X263" s="75" t="s">
        <v>60</v>
      </c>
      <c r="Y263" s="75" t="s">
        <v>60</v>
      </c>
      <c r="Z263" s="46" t="s">
        <v>60</v>
      </c>
      <c r="AA263" s="75" t="s">
        <v>60</v>
      </c>
      <c r="AB263" s="70" t="s">
        <v>60</v>
      </c>
      <c r="AC263" s="46" t="s">
        <v>60</v>
      </c>
      <c r="AD263" s="75" t="s">
        <v>60</v>
      </c>
      <c r="AE263" s="75" t="s">
        <v>60</v>
      </c>
      <c r="AF263" s="75" t="s">
        <v>64</v>
      </c>
      <c r="AG263" s="75" t="s">
        <v>60</v>
      </c>
      <c r="AH263" s="75" t="s">
        <v>60</v>
      </c>
      <c r="AI263" s="47" t="s">
        <v>63</v>
      </c>
      <c r="AJ263" s="70" t="s">
        <v>60</v>
      </c>
      <c r="AK263" s="46" t="s">
        <v>64</v>
      </c>
      <c r="AL263" s="46" t="s">
        <v>67</v>
      </c>
      <c r="AM263" s="46" t="s">
        <v>67</v>
      </c>
      <c r="AN263" s="46" t="s">
        <v>67</v>
      </c>
      <c r="AO263" s="88"/>
    </row>
    <row r="264" s="9" customFormat="true" ht="54" hidden="false" customHeight="true" outlineLevel="0" collapsed="false">
      <c r="A264" s="28" t="s">
        <v>1122</v>
      </c>
      <c r="B264" s="100" t="n">
        <v>262</v>
      </c>
      <c r="C264" s="100" t="n">
        <v>231</v>
      </c>
      <c r="D264" s="30" t="n">
        <v>2450900044</v>
      </c>
      <c r="E264" s="31" t="s">
        <v>1368</v>
      </c>
      <c r="F264" s="31" t="s">
        <v>1376</v>
      </c>
      <c r="G264" s="99" t="n">
        <v>42430</v>
      </c>
      <c r="H264" s="99" t="n">
        <v>44621</v>
      </c>
      <c r="I264" s="34" t="n">
        <f aca="false">DATE(YEAR(MAX(G264:H264))+6,MONTH(MAX(G264:H264)),DAY(MAX(G264:H264)))-1</f>
        <v>46812</v>
      </c>
      <c r="J264" s="51" t="s">
        <v>1240</v>
      </c>
      <c r="K264" s="37" t="s">
        <v>1241</v>
      </c>
      <c r="L264" s="51" t="s">
        <v>1242</v>
      </c>
      <c r="M264" s="49" t="s">
        <v>1243</v>
      </c>
      <c r="N264" s="110" t="s">
        <v>1244</v>
      </c>
      <c r="O264" s="110" t="s">
        <v>1245</v>
      </c>
      <c r="P264" s="51" t="s">
        <v>1142</v>
      </c>
      <c r="Q264" s="38" t="s">
        <v>1143</v>
      </c>
      <c r="R264" s="61" t="n">
        <v>10</v>
      </c>
      <c r="S264" s="61" t="s">
        <v>57</v>
      </c>
      <c r="T264" s="31" t="s">
        <v>955</v>
      </c>
      <c r="U264" s="32" t="s">
        <v>1375</v>
      </c>
      <c r="V264" s="57" t="s">
        <v>60</v>
      </c>
      <c r="W264" s="31" t="s">
        <v>60</v>
      </c>
      <c r="X264" s="31" t="s">
        <v>60</v>
      </c>
      <c r="Y264" s="57" t="s">
        <v>60</v>
      </c>
      <c r="Z264" s="85" t="s">
        <v>61</v>
      </c>
      <c r="AA264" s="32" t="s">
        <v>60</v>
      </c>
      <c r="AB264" s="32" t="s">
        <v>60</v>
      </c>
      <c r="AC264" s="31" t="s">
        <v>65</v>
      </c>
      <c r="AD264" s="31" t="s">
        <v>60</v>
      </c>
      <c r="AE264" s="31" t="s">
        <v>60</v>
      </c>
      <c r="AF264" s="31" t="s">
        <v>64</v>
      </c>
      <c r="AG264" s="32" t="s">
        <v>60</v>
      </c>
      <c r="AH264" s="31" t="s">
        <v>60</v>
      </c>
      <c r="AI264" s="46" t="s">
        <v>65</v>
      </c>
      <c r="AJ264" s="46" t="s">
        <v>65</v>
      </c>
      <c r="AK264" s="46" t="s">
        <v>64</v>
      </c>
      <c r="AL264" s="32" t="s">
        <v>67</v>
      </c>
      <c r="AM264" s="32" t="s">
        <v>67</v>
      </c>
      <c r="AN264" s="32" t="s">
        <v>67</v>
      </c>
      <c r="AO264" s="63"/>
      <c r="AP264" s="273"/>
    </row>
    <row r="265" s="137" customFormat="true" ht="54" hidden="false" customHeight="true" outlineLevel="0" collapsed="false">
      <c r="A265" s="28" t="s">
        <v>1122</v>
      </c>
      <c r="B265" s="100" t="n">
        <v>263</v>
      </c>
      <c r="C265" s="100" t="n">
        <v>287</v>
      </c>
      <c r="D265" s="30" t="n">
        <v>2452800085</v>
      </c>
      <c r="E265" s="31" t="s">
        <v>1368</v>
      </c>
      <c r="F265" s="61"/>
      <c r="G265" s="99" t="n">
        <v>42430</v>
      </c>
      <c r="H265" s="99" t="n">
        <v>44621</v>
      </c>
      <c r="I265" s="34" t="n">
        <f aca="false">DATE(YEAR(MAX(G265:H265))+6,MONTH(MAX(G265:H265)),DAY(MAX(G265:H265)))-1</f>
        <v>46812</v>
      </c>
      <c r="J265" s="110" t="s">
        <v>2018</v>
      </c>
      <c r="K265" s="37" t="s">
        <v>2019</v>
      </c>
      <c r="L265" s="51" t="s">
        <v>1248</v>
      </c>
      <c r="M265" s="51" t="s">
        <v>2020</v>
      </c>
      <c r="N265" s="110" t="s">
        <v>2021</v>
      </c>
      <c r="O265" s="110" t="s">
        <v>2022</v>
      </c>
      <c r="P265" s="51" t="s">
        <v>2023</v>
      </c>
      <c r="Q265" s="38" t="s">
        <v>2024</v>
      </c>
      <c r="R265" s="61" t="n">
        <v>10</v>
      </c>
      <c r="S265" s="61" t="s">
        <v>57</v>
      </c>
      <c r="T265" s="31" t="s">
        <v>955</v>
      </c>
      <c r="U265" s="32" t="s">
        <v>1375</v>
      </c>
      <c r="V265" s="57" t="s">
        <v>60</v>
      </c>
      <c r="W265" s="31" t="s">
        <v>60</v>
      </c>
      <c r="X265" s="31" t="s">
        <v>60</v>
      </c>
      <c r="Y265" s="57" t="s">
        <v>60</v>
      </c>
      <c r="Z265" s="85" t="s">
        <v>154</v>
      </c>
      <c r="AA265" s="32" t="s">
        <v>60</v>
      </c>
      <c r="AB265" s="31" t="s">
        <v>60</v>
      </c>
      <c r="AC265" s="31" t="s">
        <v>60</v>
      </c>
      <c r="AD265" s="31" t="s">
        <v>60</v>
      </c>
      <c r="AE265" s="31" t="s">
        <v>60</v>
      </c>
      <c r="AF265" s="31" t="s">
        <v>64</v>
      </c>
      <c r="AG265" s="31" t="s">
        <v>60</v>
      </c>
      <c r="AH265" s="31" t="s">
        <v>60</v>
      </c>
      <c r="AI265" s="46" t="s">
        <v>65</v>
      </c>
      <c r="AJ265" s="32" t="s">
        <v>60</v>
      </c>
      <c r="AK265" s="46" t="s">
        <v>64</v>
      </c>
      <c r="AL265" s="32" t="s">
        <v>67</v>
      </c>
      <c r="AM265" s="32" t="s">
        <v>67</v>
      </c>
      <c r="AN265" s="32" t="s">
        <v>67</v>
      </c>
      <c r="AO265" s="63"/>
    </row>
    <row r="266" s="137" customFormat="true" ht="54" hidden="false" customHeight="true" outlineLevel="0" collapsed="false">
      <c r="A266" s="28" t="s">
        <v>1122</v>
      </c>
      <c r="B266" s="100" t="n">
        <v>264</v>
      </c>
      <c r="C266" s="100" t="n">
        <v>288</v>
      </c>
      <c r="D266" s="30" t="n">
        <v>2452800093</v>
      </c>
      <c r="E266" s="31" t="s">
        <v>1368</v>
      </c>
      <c r="F266" s="31" t="s">
        <v>1376</v>
      </c>
      <c r="G266" s="99" t="n">
        <v>43282</v>
      </c>
      <c r="H266" s="99"/>
      <c r="I266" s="34" t="n">
        <f aca="false">DATE(YEAR(MAX(G266:H266))+6,MONTH(MAX(G266:H266)),DAY(MAX(G266:H266)))-1</f>
        <v>45473</v>
      </c>
      <c r="J266" s="51" t="s">
        <v>2025</v>
      </c>
      <c r="K266" s="91" t="s">
        <v>1247</v>
      </c>
      <c r="L266" s="92" t="s">
        <v>1248</v>
      </c>
      <c r="M266" s="38" t="s">
        <v>1249</v>
      </c>
      <c r="N266" s="110" t="s">
        <v>1250</v>
      </c>
      <c r="O266" s="110" t="s">
        <v>1251</v>
      </c>
      <c r="P266" s="51" t="s">
        <v>1252</v>
      </c>
      <c r="Q266" s="38" t="s">
        <v>1265</v>
      </c>
      <c r="R266" s="61" t="n">
        <v>10</v>
      </c>
      <c r="S266" s="61" t="s">
        <v>57</v>
      </c>
      <c r="T266" s="31" t="s">
        <v>955</v>
      </c>
      <c r="U266" s="32" t="s">
        <v>1375</v>
      </c>
      <c r="V266" s="57" t="s">
        <v>60</v>
      </c>
      <c r="W266" s="31" t="s">
        <v>60</v>
      </c>
      <c r="X266" s="31" t="s">
        <v>60</v>
      </c>
      <c r="Y266" s="57" t="s">
        <v>60</v>
      </c>
      <c r="Z266" s="62" t="s">
        <v>61</v>
      </c>
      <c r="AA266" s="32" t="s">
        <v>60</v>
      </c>
      <c r="AB266" s="32" t="s">
        <v>60</v>
      </c>
      <c r="AC266" s="32" t="s">
        <v>63</v>
      </c>
      <c r="AD266" s="32" t="s">
        <v>60</v>
      </c>
      <c r="AE266" s="32" t="s">
        <v>64</v>
      </c>
      <c r="AF266" s="32" t="s">
        <v>60</v>
      </c>
      <c r="AG266" s="32" t="s">
        <v>60</v>
      </c>
      <c r="AH266" s="32" t="s">
        <v>60</v>
      </c>
      <c r="AI266" s="71" t="s">
        <v>60</v>
      </c>
      <c r="AJ266" s="71" t="s">
        <v>60</v>
      </c>
      <c r="AK266" s="32" t="s">
        <v>60</v>
      </c>
      <c r="AL266" s="32" t="s">
        <v>67</v>
      </c>
      <c r="AM266" s="32" t="s">
        <v>67</v>
      </c>
      <c r="AN266" s="32" t="s">
        <v>67</v>
      </c>
      <c r="AO266" s="63"/>
    </row>
    <row r="267" s="137" customFormat="true" ht="54" hidden="false" customHeight="true" outlineLevel="0" collapsed="false">
      <c r="A267" s="28" t="s">
        <v>1122</v>
      </c>
      <c r="B267" s="100" t="n">
        <v>265</v>
      </c>
      <c r="C267" s="100" t="n">
        <v>289</v>
      </c>
      <c r="D267" s="30" t="n">
        <v>2452800101</v>
      </c>
      <c r="E267" s="31" t="s">
        <v>1368</v>
      </c>
      <c r="F267" s="31" t="s">
        <v>1376</v>
      </c>
      <c r="G267" s="99" t="n">
        <v>43374</v>
      </c>
      <c r="H267" s="99"/>
      <c r="I267" s="34" t="n">
        <f aca="false">DATE(YEAR(MAX(G267:H267))+6,MONTH(MAX(G267:H267)),DAY(MAX(G267:H267)))-1</f>
        <v>45565</v>
      </c>
      <c r="J267" s="51" t="s">
        <v>1254</v>
      </c>
      <c r="K267" s="50" t="s">
        <v>1255</v>
      </c>
      <c r="L267" s="51" t="s">
        <v>1248</v>
      </c>
      <c r="M267" s="51" t="s">
        <v>1256</v>
      </c>
      <c r="N267" s="37" t="s">
        <v>1257</v>
      </c>
      <c r="O267" s="37" t="s">
        <v>1119</v>
      </c>
      <c r="P267" s="51" t="s">
        <v>1120</v>
      </c>
      <c r="Q267" s="38" t="s">
        <v>1121</v>
      </c>
      <c r="R267" s="61" t="s">
        <v>91</v>
      </c>
      <c r="S267" s="41" t="s">
        <v>57</v>
      </c>
      <c r="T267" s="42" t="s">
        <v>955</v>
      </c>
      <c r="U267" s="32" t="s">
        <v>1411</v>
      </c>
      <c r="V267" s="31" t="s">
        <v>94</v>
      </c>
      <c r="W267" s="31" t="s">
        <v>94</v>
      </c>
      <c r="X267" s="31" t="s">
        <v>94</v>
      </c>
      <c r="Y267" s="31" t="s">
        <v>94</v>
      </c>
      <c r="Z267" s="32" t="s">
        <v>113</v>
      </c>
      <c r="AA267" s="31" t="s">
        <v>2026</v>
      </c>
      <c r="AB267" s="31" t="s">
        <v>94</v>
      </c>
      <c r="AC267" s="32" t="s">
        <v>1221</v>
      </c>
      <c r="AD267" s="31" t="s">
        <v>372</v>
      </c>
      <c r="AE267" s="32" t="s">
        <v>96</v>
      </c>
      <c r="AF267" s="32" t="s">
        <v>96</v>
      </c>
      <c r="AG267" s="31" t="s">
        <v>94</v>
      </c>
      <c r="AH267" s="31" t="s">
        <v>94</v>
      </c>
      <c r="AI267" s="70" t="s">
        <v>285</v>
      </c>
      <c r="AJ267" s="70" t="s">
        <v>285</v>
      </c>
      <c r="AK267" s="46" t="s">
        <v>64</v>
      </c>
      <c r="AL267" s="32" t="s">
        <v>413</v>
      </c>
      <c r="AM267" s="32" t="s">
        <v>413</v>
      </c>
      <c r="AN267" s="32" t="s">
        <v>413</v>
      </c>
      <c r="AO267" s="63" t="s">
        <v>2027</v>
      </c>
    </row>
    <row r="268" s="137" customFormat="true" ht="54.75" hidden="false" customHeight="true" outlineLevel="0" collapsed="false">
      <c r="A268" s="28" t="s">
        <v>1122</v>
      </c>
      <c r="B268" s="100" t="n">
        <v>266</v>
      </c>
      <c r="C268" s="100" t="n">
        <v>290</v>
      </c>
      <c r="D268" s="30" t="n">
        <v>2452800119</v>
      </c>
      <c r="E268" s="31" t="s">
        <v>1368</v>
      </c>
      <c r="F268" s="31" t="s">
        <v>1376</v>
      </c>
      <c r="G268" s="99" t="n">
        <v>44743</v>
      </c>
      <c r="H268" s="33"/>
      <c r="I268" s="34" t="n">
        <f aca="false">DATE(YEAR(MAX(G268:H268))+6,MONTH(MAX(G268:H268)),DAY(MAX(G268:H268)))-1</f>
        <v>46934</v>
      </c>
      <c r="J268" s="49" t="s">
        <v>1258</v>
      </c>
      <c r="K268" s="50" t="s">
        <v>1259</v>
      </c>
      <c r="L268" s="51" t="s">
        <v>1248</v>
      </c>
      <c r="M268" s="51" t="s">
        <v>1260</v>
      </c>
      <c r="N268" s="37" t="s">
        <v>1261</v>
      </c>
      <c r="O268" s="37" t="s">
        <v>1261</v>
      </c>
      <c r="P268" s="51" t="s">
        <v>1213</v>
      </c>
      <c r="Q268" s="51" t="s">
        <v>1214</v>
      </c>
      <c r="R268" s="108" t="n">
        <v>10</v>
      </c>
      <c r="S268" s="61" t="s">
        <v>57</v>
      </c>
      <c r="T268" s="57" t="s">
        <v>955</v>
      </c>
      <c r="U268" s="32" t="s">
        <v>1375</v>
      </c>
      <c r="V268" s="57" t="s">
        <v>60</v>
      </c>
      <c r="W268" s="57" t="s">
        <v>60</v>
      </c>
      <c r="X268" s="57" t="s">
        <v>60</v>
      </c>
      <c r="Y268" s="57" t="s">
        <v>60</v>
      </c>
      <c r="Z268" s="32" t="s">
        <v>60</v>
      </c>
      <c r="AA268" s="32" t="s">
        <v>60</v>
      </c>
      <c r="AB268" s="31" t="s">
        <v>60</v>
      </c>
      <c r="AC268" s="32" t="s">
        <v>60</v>
      </c>
      <c r="AD268" s="32" t="s">
        <v>60</v>
      </c>
      <c r="AE268" s="32" t="s">
        <v>60</v>
      </c>
      <c r="AF268" s="32" t="s">
        <v>60</v>
      </c>
      <c r="AG268" s="31" t="s">
        <v>60</v>
      </c>
      <c r="AH268" s="32" t="s">
        <v>60</v>
      </c>
      <c r="AI268" s="47" t="s">
        <v>63</v>
      </c>
      <c r="AJ268" s="46" t="s">
        <v>60</v>
      </c>
      <c r="AK268" s="46" t="s">
        <v>64</v>
      </c>
      <c r="AL268" s="32" t="s">
        <v>67</v>
      </c>
      <c r="AM268" s="32" t="s">
        <v>67</v>
      </c>
      <c r="AN268" s="32" t="s">
        <v>67</v>
      </c>
      <c r="AO268" s="63"/>
    </row>
    <row r="269" s="137" customFormat="true" ht="54.75" hidden="false" customHeight="true" outlineLevel="0" collapsed="false">
      <c r="A269" s="28" t="s">
        <v>1122</v>
      </c>
      <c r="B269" s="100" t="n">
        <v>267</v>
      </c>
      <c r="C269" s="100" t="n">
        <v>292</v>
      </c>
      <c r="D269" s="30" t="n">
        <v>2452900026</v>
      </c>
      <c r="E269" s="31" t="s">
        <v>1368</v>
      </c>
      <c r="F269" s="61"/>
      <c r="G269" s="99" t="n">
        <v>41365</v>
      </c>
      <c r="H269" s="99" t="n">
        <v>43556</v>
      </c>
      <c r="I269" s="34" t="n">
        <f aca="false">DATE(YEAR(MAX(G269:H269))+6,MONTH(MAX(G269:H269)),DAY(MAX(G269:H269)))-1</f>
        <v>45747</v>
      </c>
      <c r="J269" s="51" t="s">
        <v>2028</v>
      </c>
      <c r="K269" s="37" t="s">
        <v>2029</v>
      </c>
      <c r="L269" s="51" t="s">
        <v>2030</v>
      </c>
      <c r="M269" s="51" t="s">
        <v>2031</v>
      </c>
      <c r="N269" s="63" t="s">
        <v>2032</v>
      </c>
      <c r="O269" s="63" t="s">
        <v>2033</v>
      </c>
      <c r="P269" s="51" t="s">
        <v>2034</v>
      </c>
      <c r="Q269" s="38" t="s">
        <v>2035</v>
      </c>
      <c r="R269" s="61" t="n">
        <v>10</v>
      </c>
      <c r="S269" s="61" t="s">
        <v>57</v>
      </c>
      <c r="T269" s="57" t="s">
        <v>955</v>
      </c>
      <c r="U269" s="32" t="s">
        <v>1375</v>
      </c>
      <c r="V269" s="57" t="s">
        <v>60</v>
      </c>
      <c r="W269" s="57" t="s">
        <v>60</v>
      </c>
      <c r="X269" s="57" t="s">
        <v>60</v>
      </c>
      <c r="Y269" s="57" t="s">
        <v>60</v>
      </c>
      <c r="Z269" s="32" t="s">
        <v>60</v>
      </c>
      <c r="AA269" s="32" t="s">
        <v>60</v>
      </c>
      <c r="AB269" s="31" t="s">
        <v>60</v>
      </c>
      <c r="AC269" s="32" t="s">
        <v>63</v>
      </c>
      <c r="AD269" s="32" t="s">
        <v>60</v>
      </c>
      <c r="AE269" s="32" t="s">
        <v>60</v>
      </c>
      <c r="AF269" s="32" t="s">
        <v>64</v>
      </c>
      <c r="AG269" s="31" t="s">
        <v>60</v>
      </c>
      <c r="AH269" s="32" t="s">
        <v>60</v>
      </c>
      <c r="AI269" s="46" t="s">
        <v>65</v>
      </c>
      <c r="AJ269" s="46" t="s">
        <v>65</v>
      </c>
      <c r="AK269" s="46" t="s">
        <v>64</v>
      </c>
      <c r="AL269" s="32" t="s">
        <v>67</v>
      </c>
      <c r="AM269" s="32" t="s">
        <v>67</v>
      </c>
      <c r="AN269" s="32" t="s">
        <v>67</v>
      </c>
      <c r="AO269" s="38" t="s">
        <v>247</v>
      </c>
    </row>
    <row r="270" s="137" customFormat="true" ht="54.75" hidden="false" customHeight="true" outlineLevel="0" collapsed="false">
      <c r="A270" s="72" t="s">
        <v>1122</v>
      </c>
      <c r="B270" s="197" t="n">
        <v>268</v>
      </c>
      <c r="C270" s="197" t="n">
        <v>291</v>
      </c>
      <c r="D270" s="74" t="n">
        <v>2452800127</v>
      </c>
      <c r="E270" s="75" t="s">
        <v>1368</v>
      </c>
      <c r="F270" s="75" t="s">
        <v>1376</v>
      </c>
      <c r="G270" s="109" t="n">
        <v>45017</v>
      </c>
      <c r="H270" s="109"/>
      <c r="I270" s="77" t="n">
        <f aca="false">DATE(YEAR(MAX(G270:H270))+6,MONTH(MAX(G270:H270)),DAY(MAX(G270:H270)))-1</f>
        <v>47208</v>
      </c>
      <c r="J270" s="80" t="s">
        <v>2036</v>
      </c>
      <c r="K270" s="81" t="s">
        <v>1263</v>
      </c>
      <c r="L270" s="80" t="s">
        <v>1248</v>
      </c>
      <c r="M270" s="80" t="s">
        <v>1264</v>
      </c>
      <c r="N270" s="88" t="s">
        <v>1250</v>
      </c>
      <c r="O270" s="88"/>
      <c r="P270" s="80" t="s">
        <v>1252</v>
      </c>
      <c r="Q270" s="251" t="s">
        <v>1265</v>
      </c>
      <c r="R270" s="176" t="n">
        <v>10</v>
      </c>
      <c r="S270" s="176" t="s">
        <v>57</v>
      </c>
      <c r="T270" s="70" t="s">
        <v>955</v>
      </c>
      <c r="U270" s="46" t="s">
        <v>1375</v>
      </c>
      <c r="V270" s="70" t="s">
        <v>60</v>
      </c>
      <c r="W270" s="70" t="s">
        <v>60</v>
      </c>
      <c r="X270" s="70" t="s">
        <v>60</v>
      </c>
      <c r="Y270" s="70" t="s">
        <v>60</v>
      </c>
      <c r="Z270" s="46" t="s">
        <v>60</v>
      </c>
      <c r="AA270" s="46" t="s">
        <v>60</v>
      </c>
      <c r="AB270" s="75" t="s">
        <v>63</v>
      </c>
      <c r="AC270" s="46" t="s">
        <v>60</v>
      </c>
      <c r="AD270" s="46" t="s">
        <v>60</v>
      </c>
      <c r="AE270" s="46" t="s">
        <v>64</v>
      </c>
      <c r="AF270" s="46" t="s">
        <v>64</v>
      </c>
      <c r="AG270" s="75" t="s">
        <v>60</v>
      </c>
      <c r="AH270" s="46" t="s">
        <v>60</v>
      </c>
      <c r="AI270" s="46" t="s">
        <v>60</v>
      </c>
      <c r="AJ270" s="46" t="s">
        <v>60</v>
      </c>
      <c r="AK270" s="46" t="s">
        <v>60</v>
      </c>
      <c r="AL270" s="46" t="s">
        <v>67</v>
      </c>
      <c r="AM270" s="46" t="s">
        <v>67</v>
      </c>
      <c r="AN270" s="46" t="s">
        <v>67</v>
      </c>
      <c r="AO270" s="88"/>
    </row>
    <row r="271" s="137" customFormat="true" ht="54.75" hidden="false" customHeight="true" outlineLevel="0" collapsed="false">
      <c r="A271" s="28" t="s">
        <v>1266</v>
      </c>
      <c r="B271" s="100" t="n">
        <v>269</v>
      </c>
      <c r="C271" s="100" t="n">
        <v>235</v>
      </c>
      <c r="D271" s="30" t="n">
        <v>2451200022</v>
      </c>
      <c r="E271" s="31" t="s">
        <v>1368</v>
      </c>
      <c r="F271" s="61"/>
      <c r="G271" s="99" t="n">
        <v>41456</v>
      </c>
      <c r="H271" s="99" t="n">
        <v>43647</v>
      </c>
      <c r="I271" s="34" t="n">
        <f aca="false">DATE(YEAR(MAX(G271:H271))+6,MONTH(MAX(G271:H271)),DAY(MAX(G271:H271)))-1</f>
        <v>45838</v>
      </c>
      <c r="J271" s="51" t="s">
        <v>1267</v>
      </c>
      <c r="K271" s="37" t="s">
        <v>1268</v>
      </c>
      <c r="L271" s="35" t="s">
        <v>1269</v>
      </c>
      <c r="M271" s="38" t="s">
        <v>1273</v>
      </c>
      <c r="N271" s="110" t="s">
        <v>1271</v>
      </c>
      <c r="O271" s="110" t="s">
        <v>1271</v>
      </c>
      <c r="P271" s="51" t="s">
        <v>2037</v>
      </c>
      <c r="Q271" s="38" t="s">
        <v>1273</v>
      </c>
      <c r="R271" s="128" t="n">
        <v>10</v>
      </c>
      <c r="S271" s="61" t="s">
        <v>57</v>
      </c>
      <c r="T271" s="61" t="s">
        <v>199</v>
      </c>
      <c r="U271" s="32" t="s">
        <v>1375</v>
      </c>
      <c r="V271" s="57" t="s">
        <v>60</v>
      </c>
      <c r="W271" s="31" t="s">
        <v>60</v>
      </c>
      <c r="X271" s="31" t="s">
        <v>60</v>
      </c>
      <c r="Y271" s="57" t="s">
        <v>60</v>
      </c>
      <c r="Z271" s="62" t="s">
        <v>61</v>
      </c>
      <c r="AA271" s="32" t="s">
        <v>60</v>
      </c>
      <c r="AB271" s="32" t="s">
        <v>60</v>
      </c>
      <c r="AC271" s="32" t="s">
        <v>65</v>
      </c>
      <c r="AD271" s="32" t="s">
        <v>60</v>
      </c>
      <c r="AE271" s="32" t="s">
        <v>64</v>
      </c>
      <c r="AF271" s="32" t="s">
        <v>64</v>
      </c>
      <c r="AG271" s="32" t="s">
        <v>60</v>
      </c>
      <c r="AH271" s="32" t="s">
        <v>60</v>
      </c>
      <c r="AI271" s="46" t="s">
        <v>66</v>
      </c>
      <c r="AJ271" s="46" t="s">
        <v>65</v>
      </c>
      <c r="AK271" s="46" t="s">
        <v>64</v>
      </c>
      <c r="AL271" s="32" t="s">
        <v>67</v>
      </c>
      <c r="AM271" s="32" t="s">
        <v>67</v>
      </c>
      <c r="AN271" s="32" t="s">
        <v>67</v>
      </c>
      <c r="AO271" s="63"/>
    </row>
    <row r="272" s="137" customFormat="true" ht="54.75" hidden="false" customHeight="true" outlineLevel="0" collapsed="false">
      <c r="A272" s="28" t="s">
        <v>1266</v>
      </c>
      <c r="B272" s="100" t="n">
        <v>270</v>
      </c>
      <c r="C272" s="100" t="n">
        <v>236</v>
      </c>
      <c r="D272" s="30" t="n">
        <v>2451200048</v>
      </c>
      <c r="E272" s="31" t="s">
        <v>1368</v>
      </c>
      <c r="F272" s="61"/>
      <c r="G272" s="99" t="n">
        <v>41730</v>
      </c>
      <c r="H272" s="99" t="n">
        <v>43922</v>
      </c>
      <c r="I272" s="34" t="n">
        <f aca="false">DATE(YEAR(MAX(G272:H272))+6,MONTH(MAX(G272:H272)),DAY(MAX(G272:H272)))-1</f>
        <v>46112</v>
      </c>
      <c r="J272" s="51" t="s">
        <v>2038</v>
      </c>
      <c r="K272" s="37" t="s">
        <v>1275</v>
      </c>
      <c r="L272" s="35" t="s">
        <v>1269</v>
      </c>
      <c r="M272" s="51" t="s">
        <v>2039</v>
      </c>
      <c r="N272" s="110" t="s">
        <v>2040</v>
      </c>
      <c r="O272" s="110" t="s">
        <v>2040</v>
      </c>
      <c r="P272" s="51" t="s">
        <v>1296</v>
      </c>
      <c r="Q272" s="38" t="s">
        <v>1297</v>
      </c>
      <c r="R272" s="128" t="n">
        <v>10</v>
      </c>
      <c r="S272" s="61" t="s">
        <v>57</v>
      </c>
      <c r="T272" s="61" t="s">
        <v>199</v>
      </c>
      <c r="U272" s="32" t="s">
        <v>1375</v>
      </c>
      <c r="V272" s="57" t="s">
        <v>60</v>
      </c>
      <c r="W272" s="31" t="s">
        <v>60</v>
      </c>
      <c r="X272" s="31" t="s">
        <v>60</v>
      </c>
      <c r="Y272" s="57" t="s">
        <v>60</v>
      </c>
      <c r="Z272" s="126" t="s">
        <v>83</v>
      </c>
      <c r="AA272" s="32" t="s">
        <v>60</v>
      </c>
      <c r="AB272" s="32" t="s">
        <v>60</v>
      </c>
      <c r="AC272" s="32" t="s">
        <v>63</v>
      </c>
      <c r="AD272" s="32" t="s">
        <v>60</v>
      </c>
      <c r="AE272" s="31" t="s">
        <v>60</v>
      </c>
      <c r="AF272" s="31" t="s">
        <v>64</v>
      </c>
      <c r="AG272" s="32" t="s">
        <v>60</v>
      </c>
      <c r="AH272" s="32" t="s">
        <v>60</v>
      </c>
      <c r="AI272" s="46" t="s">
        <v>65</v>
      </c>
      <c r="AJ272" s="46" t="s">
        <v>65</v>
      </c>
      <c r="AK272" s="47" t="s">
        <v>64</v>
      </c>
      <c r="AL272" s="32" t="s">
        <v>67</v>
      </c>
      <c r="AM272" s="32" t="s">
        <v>67</v>
      </c>
      <c r="AN272" s="32" t="s">
        <v>67</v>
      </c>
      <c r="AO272" s="63"/>
    </row>
    <row r="273" s="137" customFormat="true" ht="54.75" hidden="false" customHeight="true" outlineLevel="0" collapsed="false">
      <c r="A273" s="28" t="s">
        <v>1266</v>
      </c>
      <c r="B273" s="100" t="n">
        <v>271</v>
      </c>
      <c r="C273" s="100" t="n">
        <v>237</v>
      </c>
      <c r="D273" s="30" t="n">
        <v>2451200089</v>
      </c>
      <c r="E273" s="31" t="s">
        <v>1368</v>
      </c>
      <c r="F273" s="61"/>
      <c r="G273" s="99" t="n">
        <v>42461</v>
      </c>
      <c r="H273" s="99" t="n">
        <v>44652</v>
      </c>
      <c r="I273" s="34" t="n">
        <f aca="false">DATE(YEAR(MAX(G273:H273))+6,MONTH(MAX(G273:H273)),DAY(MAX(G273:H273)))-1</f>
        <v>46843</v>
      </c>
      <c r="J273" s="51" t="s">
        <v>2041</v>
      </c>
      <c r="K273" s="37" t="s">
        <v>2042</v>
      </c>
      <c r="L273" s="35" t="s">
        <v>1269</v>
      </c>
      <c r="M273" s="51" t="s">
        <v>2043</v>
      </c>
      <c r="N273" s="110" t="s">
        <v>2044</v>
      </c>
      <c r="O273" s="110" t="s">
        <v>2045</v>
      </c>
      <c r="P273" s="51" t="s">
        <v>2046</v>
      </c>
      <c r="Q273" s="38" t="s">
        <v>2047</v>
      </c>
      <c r="R273" s="128" t="n">
        <v>10</v>
      </c>
      <c r="S273" s="61" t="s">
        <v>57</v>
      </c>
      <c r="T273" s="61" t="s">
        <v>199</v>
      </c>
      <c r="U273" s="32" t="s">
        <v>1375</v>
      </c>
      <c r="V273" s="57" t="s">
        <v>60</v>
      </c>
      <c r="W273" s="31" t="s">
        <v>60</v>
      </c>
      <c r="X273" s="31" t="s">
        <v>60</v>
      </c>
      <c r="Y273" s="57" t="s">
        <v>60</v>
      </c>
      <c r="Z273" s="32" t="s">
        <v>83</v>
      </c>
      <c r="AA273" s="32" t="s">
        <v>60</v>
      </c>
      <c r="AB273" s="32" t="s">
        <v>60</v>
      </c>
      <c r="AC273" s="32" t="s">
        <v>63</v>
      </c>
      <c r="AD273" s="32" t="s">
        <v>64</v>
      </c>
      <c r="AE273" s="31" t="s">
        <v>60</v>
      </c>
      <c r="AF273" s="31" t="s">
        <v>64</v>
      </c>
      <c r="AG273" s="32" t="s">
        <v>60</v>
      </c>
      <c r="AH273" s="32" t="s">
        <v>60</v>
      </c>
      <c r="AI273" s="46" t="s">
        <v>65</v>
      </c>
      <c r="AJ273" s="46" t="s">
        <v>60</v>
      </c>
      <c r="AK273" s="46" t="s">
        <v>64</v>
      </c>
      <c r="AL273" s="32" t="s">
        <v>67</v>
      </c>
      <c r="AM273" s="32" t="s">
        <v>67</v>
      </c>
      <c r="AN273" s="32" t="s">
        <v>67</v>
      </c>
      <c r="AO273" s="63"/>
    </row>
    <row r="274" s="137" customFormat="true" ht="54.75" hidden="false" customHeight="true" outlineLevel="0" collapsed="false">
      <c r="A274" s="28" t="s">
        <v>1266</v>
      </c>
      <c r="B274" s="100" t="n">
        <v>272</v>
      </c>
      <c r="C274" s="100" t="n">
        <v>238</v>
      </c>
      <c r="D274" s="30" t="n">
        <v>2451200097</v>
      </c>
      <c r="E274" s="31" t="s">
        <v>1368</v>
      </c>
      <c r="F274" s="31" t="s">
        <v>1376</v>
      </c>
      <c r="G274" s="99" t="n">
        <v>42795</v>
      </c>
      <c r="H274" s="99" t="n">
        <v>44986</v>
      </c>
      <c r="I274" s="34" t="n">
        <f aca="false">DATE(YEAR(MAX(G274:H274))+6,MONTH(MAX(G274:H274)),DAY(MAX(G274:H274)))-1</f>
        <v>47177</v>
      </c>
      <c r="J274" s="51" t="s">
        <v>1274</v>
      </c>
      <c r="K274" s="37" t="s">
        <v>1275</v>
      </c>
      <c r="L274" s="35" t="s">
        <v>1269</v>
      </c>
      <c r="M274" s="51" t="s">
        <v>1276</v>
      </c>
      <c r="N274" s="110" t="s">
        <v>1277</v>
      </c>
      <c r="O274" s="110" t="s">
        <v>1278</v>
      </c>
      <c r="P274" s="51" t="s">
        <v>1279</v>
      </c>
      <c r="Q274" s="38" t="s">
        <v>1280</v>
      </c>
      <c r="R274" s="128" t="n">
        <v>10</v>
      </c>
      <c r="S274" s="61" t="s">
        <v>57</v>
      </c>
      <c r="T274" s="61" t="s">
        <v>199</v>
      </c>
      <c r="U274" s="32" t="s">
        <v>1375</v>
      </c>
      <c r="V274" s="57" t="s">
        <v>60</v>
      </c>
      <c r="W274" s="31" t="s">
        <v>60</v>
      </c>
      <c r="X274" s="31" t="s">
        <v>60</v>
      </c>
      <c r="Y274" s="57" t="s">
        <v>60</v>
      </c>
      <c r="Z274" s="31" t="s">
        <v>154</v>
      </c>
      <c r="AA274" s="32" t="s">
        <v>60</v>
      </c>
      <c r="AB274" s="32" t="s">
        <v>60</v>
      </c>
      <c r="AC274" s="32" t="s">
        <v>60</v>
      </c>
      <c r="AD274" s="32" t="s">
        <v>60</v>
      </c>
      <c r="AE274" s="57" t="s">
        <v>64</v>
      </c>
      <c r="AF274" s="31" t="s">
        <v>64</v>
      </c>
      <c r="AG274" s="32" t="s">
        <v>60</v>
      </c>
      <c r="AH274" s="32" t="s">
        <v>60</v>
      </c>
      <c r="AI274" s="46" t="s">
        <v>65</v>
      </c>
      <c r="AJ274" s="46" t="s">
        <v>66</v>
      </c>
      <c r="AK274" s="46" t="s">
        <v>64</v>
      </c>
      <c r="AL274" s="32" t="s">
        <v>67</v>
      </c>
      <c r="AM274" s="234" t="s">
        <v>67</v>
      </c>
      <c r="AN274" s="234" t="s">
        <v>67</v>
      </c>
      <c r="AO274" s="63"/>
    </row>
    <row r="275" s="137" customFormat="true" ht="54.75" hidden="false" customHeight="true" outlineLevel="0" collapsed="false">
      <c r="A275" s="28" t="s">
        <v>1266</v>
      </c>
      <c r="B275" s="100" t="n">
        <v>273</v>
      </c>
      <c r="C275" s="100" t="n">
        <v>239</v>
      </c>
      <c r="D275" s="30" t="n">
        <v>2451200105</v>
      </c>
      <c r="E275" s="31" t="s">
        <v>1368</v>
      </c>
      <c r="F275" s="31" t="s">
        <v>1376</v>
      </c>
      <c r="G275" s="99" t="n">
        <v>43040</v>
      </c>
      <c r="H275" s="99"/>
      <c r="I275" s="34" t="n">
        <f aca="false">DATE(YEAR(MAX(G275:H275))+6,MONTH(MAX(G275:H275)),DAY(MAX(G275:H275)))-1</f>
        <v>45230</v>
      </c>
      <c r="J275" s="51" t="s">
        <v>1281</v>
      </c>
      <c r="K275" s="37" t="s">
        <v>2048</v>
      </c>
      <c r="L275" s="51" t="s">
        <v>1269</v>
      </c>
      <c r="M275" s="51" t="s">
        <v>1283</v>
      </c>
      <c r="N275" s="110" t="s">
        <v>1284</v>
      </c>
      <c r="O275" s="110" t="s">
        <v>1285</v>
      </c>
      <c r="P275" s="51" t="s">
        <v>1286</v>
      </c>
      <c r="Q275" s="38" t="s">
        <v>1287</v>
      </c>
      <c r="R275" s="61" t="n">
        <v>10</v>
      </c>
      <c r="S275" s="61" t="s">
        <v>57</v>
      </c>
      <c r="T275" s="61" t="s">
        <v>199</v>
      </c>
      <c r="U275" s="32" t="s">
        <v>1375</v>
      </c>
      <c r="V275" s="57" t="s">
        <v>60</v>
      </c>
      <c r="W275" s="31" t="s">
        <v>60</v>
      </c>
      <c r="X275" s="31" t="s">
        <v>60</v>
      </c>
      <c r="Y275" s="57" t="s">
        <v>60</v>
      </c>
      <c r="Z275" s="126" t="s">
        <v>83</v>
      </c>
      <c r="AA275" s="32" t="s">
        <v>60</v>
      </c>
      <c r="AB275" s="32" t="s">
        <v>60</v>
      </c>
      <c r="AC275" s="32" t="s">
        <v>63</v>
      </c>
      <c r="AD275" s="32" t="s">
        <v>60</v>
      </c>
      <c r="AE275" s="32" t="s">
        <v>64</v>
      </c>
      <c r="AF275" s="32" t="s">
        <v>64</v>
      </c>
      <c r="AG275" s="32" t="s">
        <v>60</v>
      </c>
      <c r="AH275" s="32" t="s">
        <v>60</v>
      </c>
      <c r="AI275" s="46" t="s">
        <v>65</v>
      </c>
      <c r="AJ275" s="46" t="s">
        <v>65</v>
      </c>
      <c r="AK275" s="46" t="s">
        <v>64</v>
      </c>
      <c r="AL275" s="32" t="s">
        <v>67</v>
      </c>
      <c r="AM275" s="32" t="s">
        <v>67</v>
      </c>
      <c r="AN275" s="32" t="s">
        <v>67</v>
      </c>
      <c r="AO275" s="63"/>
    </row>
    <row r="276" s="137" customFormat="true" ht="54.75" hidden="false" customHeight="true" outlineLevel="0" collapsed="false">
      <c r="A276" s="28" t="s">
        <v>1266</v>
      </c>
      <c r="B276" s="100" t="n">
        <v>274</v>
      </c>
      <c r="C276" s="100" t="n">
        <v>240</v>
      </c>
      <c r="D276" s="30" t="n">
        <v>2451200113</v>
      </c>
      <c r="E276" s="31" t="s">
        <v>1368</v>
      </c>
      <c r="F276" s="61"/>
      <c r="G276" s="99" t="n">
        <v>43160</v>
      </c>
      <c r="H276" s="99"/>
      <c r="I276" s="34" t="n">
        <f aca="false">DATE(YEAR(MAX(G276:H276))+6,MONTH(MAX(G276:H276)),DAY(MAX(G276:H276)))-1</f>
        <v>45351</v>
      </c>
      <c r="J276" s="51" t="s">
        <v>2049</v>
      </c>
      <c r="K276" s="37" t="s">
        <v>2050</v>
      </c>
      <c r="L276" s="51" t="s">
        <v>1269</v>
      </c>
      <c r="M276" s="51" t="s">
        <v>2051</v>
      </c>
      <c r="N276" s="110" t="s">
        <v>2052</v>
      </c>
      <c r="O276" s="110" t="s">
        <v>2052</v>
      </c>
      <c r="P276" s="51" t="s">
        <v>2053</v>
      </c>
      <c r="Q276" s="38" t="s">
        <v>2054</v>
      </c>
      <c r="R276" s="61" t="n">
        <v>10</v>
      </c>
      <c r="S276" s="61" t="s">
        <v>57</v>
      </c>
      <c r="T276" s="61" t="s">
        <v>199</v>
      </c>
      <c r="U276" s="32" t="s">
        <v>1375</v>
      </c>
      <c r="V276" s="57" t="s">
        <v>60</v>
      </c>
      <c r="W276" s="31" t="s">
        <v>60</v>
      </c>
      <c r="X276" s="31" t="s">
        <v>60</v>
      </c>
      <c r="Y276" s="57" t="s">
        <v>60</v>
      </c>
      <c r="Z276" s="32" t="s">
        <v>61</v>
      </c>
      <c r="AA276" s="32" t="s">
        <v>60</v>
      </c>
      <c r="AB276" s="32" t="s">
        <v>60</v>
      </c>
      <c r="AC276" s="32" t="s">
        <v>63</v>
      </c>
      <c r="AD276" s="32" t="s">
        <v>60</v>
      </c>
      <c r="AE276" s="32" t="s">
        <v>60</v>
      </c>
      <c r="AF276" s="32" t="s">
        <v>64</v>
      </c>
      <c r="AG276" s="32" t="s">
        <v>60</v>
      </c>
      <c r="AH276" s="32" t="s">
        <v>60</v>
      </c>
      <c r="AI276" s="46" t="s">
        <v>65</v>
      </c>
      <c r="AJ276" s="46" t="s">
        <v>65</v>
      </c>
      <c r="AK276" s="46" t="s">
        <v>64</v>
      </c>
      <c r="AL276" s="32" t="s">
        <v>67</v>
      </c>
      <c r="AM276" s="32" t="s">
        <v>67</v>
      </c>
      <c r="AN276" s="32" t="s">
        <v>67</v>
      </c>
      <c r="AO276" s="63"/>
    </row>
    <row r="277" s="137" customFormat="true" ht="54.75" hidden="false" customHeight="true" outlineLevel="0" collapsed="false">
      <c r="A277" s="28" t="s">
        <v>1266</v>
      </c>
      <c r="B277" s="100" t="n">
        <v>275</v>
      </c>
      <c r="C277" s="100" t="n">
        <v>241</v>
      </c>
      <c r="D277" s="30" t="n">
        <v>2451200139</v>
      </c>
      <c r="E277" s="31" t="s">
        <v>1368</v>
      </c>
      <c r="F277" s="61"/>
      <c r="G277" s="99" t="n">
        <v>43466</v>
      </c>
      <c r="H277" s="99"/>
      <c r="I277" s="34" t="n">
        <f aca="false">DATE(YEAR(MAX(G277:H277))+6,MONTH(MAX(G277:H277)),DAY(MAX(G277:H277)))-1</f>
        <v>45657</v>
      </c>
      <c r="J277" s="51" t="s">
        <v>2055</v>
      </c>
      <c r="K277" s="37" t="s">
        <v>2056</v>
      </c>
      <c r="L277" s="51" t="s">
        <v>1269</v>
      </c>
      <c r="M277" s="51" t="s">
        <v>2057</v>
      </c>
      <c r="N277" s="110" t="s">
        <v>2058</v>
      </c>
      <c r="O277" s="110" t="s">
        <v>2059</v>
      </c>
      <c r="P277" s="51" t="s">
        <v>2053</v>
      </c>
      <c r="Q277" s="38" t="s">
        <v>2054</v>
      </c>
      <c r="R277" s="61" t="n">
        <v>10</v>
      </c>
      <c r="S277" s="61" t="s">
        <v>57</v>
      </c>
      <c r="T277" s="61" t="s">
        <v>199</v>
      </c>
      <c r="U277" s="32" t="s">
        <v>1375</v>
      </c>
      <c r="V277" s="57" t="s">
        <v>60</v>
      </c>
      <c r="W277" s="31" t="s">
        <v>60</v>
      </c>
      <c r="X277" s="31" t="s">
        <v>60</v>
      </c>
      <c r="Y277" s="57" t="s">
        <v>60</v>
      </c>
      <c r="Z277" s="32" t="s">
        <v>61</v>
      </c>
      <c r="AA277" s="32" t="s">
        <v>60</v>
      </c>
      <c r="AB277" s="32" t="s">
        <v>60</v>
      </c>
      <c r="AC277" s="32" t="s">
        <v>60</v>
      </c>
      <c r="AD277" s="32" t="s">
        <v>60</v>
      </c>
      <c r="AE277" s="32" t="s">
        <v>60</v>
      </c>
      <c r="AF277" s="32" t="s">
        <v>64</v>
      </c>
      <c r="AG277" s="32" t="s">
        <v>60</v>
      </c>
      <c r="AH277" s="32" t="s">
        <v>60</v>
      </c>
      <c r="AI277" s="46" t="s">
        <v>65</v>
      </c>
      <c r="AJ277" s="46" t="s">
        <v>66</v>
      </c>
      <c r="AK277" s="46" t="s">
        <v>64</v>
      </c>
      <c r="AL277" s="32" t="s">
        <v>67</v>
      </c>
      <c r="AM277" s="32" t="s">
        <v>67</v>
      </c>
      <c r="AN277" s="32" t="s">
        <v>67</v>
      </c>
      <c r="AO277" s="63"/>
    </row>
    <row r="278" s="137" customFormat="true" ht="54.75" hidden="false" customHeight="true" outlineLevel="0" collapsed="false">
      <c r="A278" s="28" t="s">
        <v>1266</v>
      </c>
      <c r="B278" s="100" t="n">
        <v>276</v>
      </c>
      <c r="C278" s="100" t="n">
        <v>242</v>
      </c>
      <c r="D278" s="30" t="n">
        <v>2451200147</v>
      </c>
      <c r="E278" s="31" t="s">
        <v>1368</v>
      </c>
      <c r="F278" s="31" t="s">
        <v>1376</v>
      </c>
      <c r="G278" s="99" t="n">
        <v>43525</v>
      </c>
      <c r="H278" s="99"/>
      <c r="I278" s="34" t="n">
        <f aca="false">DATE(YEAR(MAX(G278:H278))+6,MONTH(MAX(G278:H278)),DAY(MAX(G278:H278)))-1</f>
        <v>45716</v>
      </c>
      <c r="J278" s="49" t="s">
        <v>1288</v>
      </c>
      <c r="K278" s="50" t="s">
        <v>1289</v>
      </c>
      <c r="L278" s="35" t="s">
        <v>1269</v>
      </c>
      <c r="M278" s="49" t="s">
        <v>1290</v>
      </c>
      <c r="N278" s="37" t="s">
        <v>1284</v>
      </c>
      <c r="O278" s="37" t="s">
        <v>1285</v>
      </c>
      <c r="P278" s="51" t="s">
        <v>1286</v>
      </c>
      <c r="Q278" s="38" t="s">
        <v>1287</v>
      </c>
      <c r="R278" s="61" t="s">
        <v>91</v>
      </c>
      <c r="S278" s="61" t="s">
        <v>57</v>
      </c>
      <c r="T278" s="61" t="s">
        <v>199</v>
      </c>
      <c r="U278" s="32" t="s">
        <v>1411</v>
      </c>
      <c r="V278" s="57" t="s">
        <v>60</v>
      </c>
      <c r="W278" s="31" t="s">
        <v>60</v>
      </c>
      <c r="X278" s="31" t="s">
        <v>60</v>
      </c>
      <c r="Y278" s="31" t="s">
        <v>60</v>
      </c>
      <c r="Z278" s="62" t="s">
        <v>833</v>
      </c>
      <c r="AA278" s="32" t="s">
        <v>60</v>
      </c>
      <c r="AB278" s="32" t="s">
        <v>60</v>
      </c>
      <c r="AC278" s="32" t="s">
        <v>95</v>
      </c>
      <c r="AD278" s="32" t="s">
        <v>60</v>
      </c>
      <c r="AE278" s="32" t="s">
        <v>96</v>
      </c>
      <c r="AF278" s="32" t="s">
        <v>96</v>
      </c>
      <c r="AG278" s="32" t="s">
        <v>60</v>
      </c>
      <c r="AH278" s="32" t="s">
        <v>60</v>
      </c>
      <c r="AI278" s="46" t="s">
        <v>285</v>
      </c>
      <c r="AJ278" s="46" t="s">
        <v>285</v>
      </c>
      <c r="AK278" s="46" t="s">
        <v>64</v>
      </c>
      <c r="AL278" s="32" t="s">
        <v>67</v>
      </c>
      <c r="AM278" s="32" t="s">
        <v>67</v>
      </c>
      <c r="AN278" s="32" t="s">
        <v>67</v>
      </c>
      <c r="AO278" s="63"/>
    </row>
    <row r="279" s="137" customFormat="true" ht="54.75" hidden="false" customHeight="true" outlineLevel="0" collapsed="false">
      <c r="A279" s="28" t="s">
        <v>1266</v>
      </c>
      <c r="B279" s="100" t="n">
        <v>277</v>
      </c>
      <c r="C279" s="100" t="n">
        <v>243</v>
      </c>
      <c r="D279" s="30" t="n">
        <v>2451200162</v>
      </c>
      <c r="E279" s="31" t="s">
        <v>1368</v>
      </c>
      <c r="F279" s="31" t="s">
        <v>232</v>
      </c>
      <c r="G279" s="99" t="n">
        <v>44228</v>
      </c>
      <c r="H279" s="99"/>
      <c r="I279" s="34" t="n">
        <f aca="false">DATE(YEAR(MAX(G279:H279))+6,MONTH(MAX(G279:H279)),DAY(MAX(G279:H279)))-1</f>
        <v>46418</v>
      </c>
      <c r="J279" s="51" t="s">
        <v>2060</v>
      </c>
      <c r="K279" s="37" t="s">
        <v>1275</v>
      </c>
      <c r="L279" s="35" t="s">
        <v>1269</v>
      </c>
      <c r="M279" s="51" t="s">
        <v>2061</v>
      </c>
      <c r="N279" s="110" t="s">
        <v>2062</v>
      </c>
      <c r="O279" s="110" t="s">
        <v>2063</v>
      </c>
      <c r="P279" s="114" t="s">
        <v>2064</v>
      </c>
      <c r="Q279" s="114" t="s">
        <v>2065</v>
      </c>
      <c r="R279" s="128" t="n">
        <v>10</v>
      </c>
      <c r="S279" s="61" t="s">
        <v>57</v>
      </c>
      <c r="T279" s="61" t="s">
        <v>199</v>
      </c>
      <c r="U279" s="32" t="s">
        <v>1375</v>
      </c>
      <c r="V279" s="57" t="s">
        <v>60</v>
      </c>
      <c r="W279" s="31" t="s">
        <v>60</v>
      </c>
      <c r="X279" s="31" t="s">
        <v>60</v>
      </c>
      <c r="Y279" s="57" t="s">
        <v>60</v>
      </c>
      <c r="Z279" s="57" t="s">
        <v>60</v>
      </c>
      <c r="AA279" s="32" t="s">
        <v>60</v>
      </c>
      <c r="AB279" s="32" t="s">
        <v>60</v>
      </c>
      <c r="AC279" s="32" t="s">
        <v>60</v>
      </c>
      <c r="AD279" s="32" t="s">
        <v>60</v>
      </c>
      <c r="AE279" s="31" t="s">
        <v>60</v>
      </c>
      <c r="AF279" s="31" t="s">
        <v>64</v>
      </c>
      <c r="AG279" s="32" t="s">
        <v>60</v>
      </c>
      <c r="AH279" s="32" t="s">
        <v>60</v>
      </c>
      <c r="AI279" s="46" t="s">
        <v>65</v>
      </c>
      <c r="AJ279" s="46" t="s">
        <v>66</v>
      </c>
      <c r="AK279" s="46" t="s">
        <v>64</v>
      </c>
      <c r="AL279" s="32" t="s">
        <v>67</v>
      </c>
      <c r="AM279" s="32" t="s">
        <v>67</v>
      </c>
      <c r="AN279" s="32" t="s">
        <v>67</v>
      </c>
      <c r="AO279" s="63"/>
    </row>
    <row r="280" s="137" customFormat="true" ht="54.75" hidden="false" customHeight="true" outlineLevel="0" collapsed="false">
      <c r="A280" s="28" t="s">
        <v>1266</v>
      </c>
      <c r="B280" s="100" t="n">
        <v>278</v>
      </c>
      <c r="C280" s="100" t="n">
        <v>244</v>
      </c>
      <c r="D280" s="128" t="n">
        <v>2451200188</v>
      </c>
      <c r="E280" s="31" t="s">
        <v>1368</v>
      </c>
      <c r="F280" s="31" t="s">
        <v>1376</v>
      </c>
      <c r="G280" s="33" t="n">
        <v>44805</v>
      </c>
      <c r="H280" s="33"/>
      <c r="I280" s="34" t="n">
        <f aca="false">DATE(YEAR(MAX(G280:H280))+6,MONTH(MAX(G280:H280)),DAY(MAX(G280:H280)))-1</f>
        <v>46996</v>
      </c>
      <c r="J280" s="114" t="s">
        <v>1298</v>
      </c>
      <c r="K280" s="106" t="s">
        <v>1289</v>
      </c>
      <c r="L280" s="35" t="s">
        <v>1269</v>
      </c>
      <c r="M280" s="114" t="s">
        <v>1299</v>
      </c>
      <c r="N280" s="106" t="s">
        <v>1300</v>
      </c>
      <c r="O280" s="106" t="s">
        <v>1301</v>
      </c>
      <c r="P280" s="114" t="s">
        <v>1286</v>
      </c>
      <c r="Q280" s="114" t="s">
        <v>1287</v>
      </c>
      <c r="R280" s="128" t="n">
        <v>10</v>
      </c>
      <c r="S280" s="41" t="s">
        <v>57</v>
      </c>
      <c r="T280" s="41" t="s">
        <v>199</v>
      </c>
      <c r="U280" s="42" t="s">
        <v>1375</v>
      </c>
      <c r="V280" s="57" t="s">
        <v>60</v>
      </c>
      <c r="W280" s="44" t="s">
        <v>60</v>
      </c>
      <c r="X280" s="31" t="s">
        <v>60</v>
      </c>
      <c r="Y280" s="57" t="s">
        <v>60</v>
      </c>
      <c r="Z280" s="57" t="s">
        <v>61</v>
      </c>
      <c r="AA280" s="57" t="s">
        <v>60</v>
      </c>
      <c r="AB280" s="57" t="s">
        <v>60</v>
      </c>
      <c r="AC280" s="42" t="s">
        <v>63</v>
      </c>
      <c r="AD280" s="42" t="s">
        <v>60</v>
      </c>
      <c r="AE280" s="42" t="s">
        <v>64</v>
      </c>
      <c r="AF280" s="58" t="s">
        <v>64</v>
      </c>
      <c r="AG280" s="42" t="s">
        <v>60</v>
      </c>
      <c r="AH280" s="42" t="s">
        <v>60</v>
      </c>
      <c r="AI280" s="47" t="s">
        <v>65</v>
      </c>
      <c r="AJ280" s="47" t="s">
        <v>65</v>
      </c>
      <c r="AK280" s="46" t="s">
        <v>64</v>
      </c>
      <c r="AL280" s="54" t="s">
        <v>67</v>
      </c>
      <c r="AM280" s="55" t="s">
        <v>67</v>
      </c>
      <c r="AN280" s="42" t="s">
        <v>67</v>
      </c>
      <c r="AO280" s="63"/>
    </row>
    <row r="281" s="137" customFormat="true" ht="54.75" hidden="false" customHeight="true" outlineLevel="0" collapsed="false">
      <c r="A281" s="28" t="s">
        <v>1266</v>
      </c>
      <c r="B281" s="100" t="n">
        <v>279</v>
      </c>
      <c r="C281" s="100" t="n">
        <v>245</v>
      </c>
      <c r="D281" s="30" t="n">
        <v>2451300020</v>
      </c>
      <c r="E281" s="31" t="s">
        <v>1368</v>
      </c>
      <c r="F281" s="61"/>
      <c r="G281" s="99" t="n">
        <v>41000</v>
      </c>
      <c r="H281" s="99" t="n">
        <v>43191</v>
      </c>
      <c r="I281" s="34" t="n">
        <f aca="false">DATE(YEAR(MAX(G281:H281))+6,MONTH(MAX(G281:H281)),DAY(MAX(G281:H281)))-1</f>
        <v>45382</v>
      </c>
      <c r="J281" s="35" t="s">
        <v>2066</v>
      </c>
      <c r="K281" s="36" t="s">
        <v>2067</v>
      </c>
      <c r="L281" s="38" t="s">
        <v>1304</v>
      </c>
      <c r="M281" s="35" t="s">
        <v>2068</v>
      </c>
      <c r="N281" s="37" t="s">
        <v>2069</v>
      </c>
      <c r="O281" s="37" t="s">
        <v>2070</v>
      </c>
      <c r="P281" s="35" t="s">
        <v>2071</v>
      </c>
      <c r="Q281" s="38" t="s">
        <v>2072</v>
      </c>
      <c r="R281" s="128" t="n">
        <v>10</v>
      </c>
      <c r="S281" s="61" t="s">
        <v>57</v>
      </c>
      <c r="T281" s="61" t="s">
        <v>199</v>
      </c>
      <c r="U281" s="32" t="s">
        <v>1375</v>
      </c>
      <c r="V281" s="57" t="s">
        <v>60</v>
      </c>
      <c r="W281" s="57" t="s">
        <v>60</v>
      </c>
      <c r="X281" s="57" t="s">
        <v>60</v>
      </c>
      <c r="Y281" s="57" t="s">
        <v>60</v>
      </c>
      <c r="Z281" s="32" t="s">
        <v>83</v>
      </c>
      <c r="AA281" s="32" t="s">
        <v>60</v>
      </c>
      <c r="AB281" s="32" t="s">
        <v>60</v>
      </c>
      <c r="AC281" s="32" t="s">
        <v>63</v>
      </c>
      <c r="AD281" s="32" t="s">
        <v>60</v>
      </c>
      <c r="AE281" s="32" t="s">
        <v>60</v>
      </c>
      <c r="AF281" s="32" t="s">
        <v>64</v>
      </c>
      <c r="AG281" s="32" t="s">
        <v>60</v>
      </c>
      <c r="AH281" s="32" t="s">
        <v>60</v>
      </c>
      <c r="AI281" s="46" t="s">
        <v>65</v>
      </c>
      <c r="AJ281" s="46" t="s">
        <v>60</v>
      </c>
      <c r="AK281" s="46" t="s">
        <v>60</v>
      </c>
      <c r="AL281" s="32" t="s">
        <v>67</v>
      </c>
      <c r="AM281" s="32" t="s">
        <v>67</v>
      </c>
      <c r="AN281" s="32" t="s">
        <v>67</v>
      </c>
      <c r="AO281" s="63"/>
    </row>
    <row r="282" s="137" customFormat="true" ht="54.75" hidden="false" customHeight="true" outlineLevel="0" collapsed="false">
      <c r="A282" s="28" t="s">
        <v>1266</v>
      </c>
      <c r="B282" s="100" t="n">
        <v>280</v>
      </c>
      <c r="C282" s="100" t="n">
        <v>246</v>
      </c>
      <c r="D282" s="30" t="n">
        <v>2451300061</v>
      </c>
      <c r="E282" s="31" t="s">
        <v>1368</v>
      </c>
      <c r="F282" s="61"/>
      <c r="G282" s="99" t="n">
        <v>41365</v>
      </c>
      <c r="H282" s="99" t="n">
        <v>43556</v>
      </c>
      <c r="I282" s="34" t="n">
        <f aca="false">DATE(YEAR(MAX(G282:H282))+6,MONTH(MAX(G282:H282)),DAY(MAX(G282:H282)))-1</f>
        <v>45747</v>
      </c>
      <c r="J282" s="51" t="s">
        <v>2073</v>
      </c>
      <c r="K282" s="37" t="s">
        <v>2074</v>
      </c>
      <c r="L282" s="51" t="s">
        <v>1304</v>
      </c>
      <c r="M282" s="51" t="s">
        <v>2075</v>
      </c>
      <c r="N282" s="110" t="s">
        <v>2076</v>
      </c>
      <c r="O282" s="110" t="s">
        <v>2076</v>
      </c>
      <c r="P282" s="51" t="s">
        <v>1296</v>
      </c>
      <c r="Q282" s="38" t="s">
        <v>1297</v>
      </c>
      <c r="R282" s="61" t="n">
        <v>20</v>
      </c>
      <c r="S282" s="61" t="s">
        <v>849</v>
      </c>
      <c r="T282" s="61" t="s">
        <v>199</v>
      </c>
      <c r="U282" s="32" t="s">
        <v>1375</v>
      </c>
      <c r="V282" s="57" t="s">
        <v>60</v>
      </c>
      <c r="W282" s="31" t="s">
        <v>60</v>
      </c>
      <c r="X282" s="31" t="s">
        <v>60</v>
      </c>
      <c r="Y282" s="57" t="s">
        <v>60</v>
      </c>
      <c r="Z282" s="62" t="s">
        <v>61</v>
      </c>
      <c r="AA282" s="32" t="s">
        <v>60</v>
      </c>
      <c r="AB282" s="32" t="s">
        <v>60</v>
      </c>
      <c r="AC282" s="46" t="s">
        <v>65</v>
      </c>
      <c r="AD282" s="32" t="s">
        <v>60</v>
      </c>
      <c r="AE282" s="32" t="s">
        <v>60</v>
      </c>
      <c r="AF282" s="32" t="s">
        <v>64</v>
      </c>
      <c r="AG282" s="32" t="s">
        <v>60</v>
      </c>
      <c r="AH282" s="32" t="s">
        <v>60</v>
      </c>
      <c r="AI282" s="46" t="s">
        <v>65</v>
      </c>
      <c r="AJ282" s="46" t="s">
        <v>65</v>
      </c>
      <c r="AK282" s="141" t="s">
        <v>64</v>
      </c>
      <c r="AL282" s="32" t="s">
        <v>67</v>
      </c>
      <c r="AM282" s="32" t="s">
        <v>67</v>
      </c>
      <c r="AN282" s="32" t="s">
        <v>67</v>
      </c>
      <c r="AO282" s="38" t="s">
        <v>247</v>
      </c>
    </row>
    <row r="283" s="137" customFormat="true" ht="54.75" hidden="false" customHeight="true" outlineLevel="0" collapsed="false">
      <c r="A283" s="28" t="s">
        <v>1266</v>
      </c>
      <c r="B283" s="100" t="n">
        <v>281</v>
      </c>
      <c r="C283" s="100" t="n">
        <v>247</v>
      </c>
      <c r="D283" s="30" t="n">
        <v>2451300137</v>
      </c>
      <c r="E283" s="31" t="s">
        <v>1368</v>
      </c>
      <c r="F283" s="31" t="s">
        <v>1376</v>
      </c>
      <c r="G283" s="99" t="n">
        <v>42095</v>
      </c>
      <c r="H283" s="183" t="n">
        <v>44287</v>
      </c>
      <c r="I283" s="34" t="n">
        <f aca="false">DATE(YEAR(MAX(G283:H283))+6,MONTH(MAX(G283:H283)),DAY(MAX(G283:H283)))-1</f>
        <v>46477</v>
      </c>
      <c r="J283" s="51" t="s">
        <v>2077</v>
      </c>
      <c r="K283" s="37" t="s">
        <v>1309</v>
      </c>
      <c r="L283" s="35" t="s">
        <v>1304</v>
      </c>
      <c r="M283" s="51" t="s">
        <v>2078</v>
      </c>
      <c r="N283" s="110" t="s">
        <v>1311</v>
      </c>
      <c r="O283" s="110" t="s">
        <v>1312</v>
      </c>
      <c r="P283" s="51" t="s">
        <v>1286</v>
      </c>
      <c r="Q283" s="38" t="s">
        <v>1287</v>
      </c>
      <c r="R283" s="61" t="s">
        <v>91</v>
      </c>
      <c r="S283" s="61" t="s">
        <v>57</v>
      </c>
      <c r="T283" s="61" t="s">
        <v>199</v>
      </c>
      <c r="U283" s="32" t="s">
        <v>1411</v>
      </c>
      <c r="V283" s="57" t="s">
        <v>60</v>
      </c>
      <c r="W283" s="31" t="s">
        <v>94</v>
      </c>
      <c r="X283" s="31" t="s">
        <v>94</v>
      </c>
      <c r="Y283" s="57" t="s">
        <v>94</v>
      </c>
      <c r="Z283" s="32" t="s">
        <v>113</v>
      </c>
      <c r="AA283" s="32" t="s">
        <v>94</v>
      </c>
      <c r="AB283" s="32" t="s">
        <v>94</v>
      </c>
      <c r="AC283" s="32" t="s">
        <v>95</v>
      </c>
      <c r="AD283" s="32" t="s">
        <v>94</v>
      </c>
      <c r="AE283" s="32" t="s">
        <v>96</v>
      </c>
      <c r="AF283" s="32" t="s">
        <v>96</v>
      </c>
      <c r="AG283" s="32" t="s">
        <v>94</v>
      </c>
      <c r="AH283" s="32" t="s">
        <v>94</v>
      </c>
      <c r="AI283" s="46" t="s">
        <v>1692</v>
      </c>
      <c r="AJ283" s="46" t="s">
        <v>1692</v>
      </c>
      <c r="AK283" s="46" t="s">
        <v>64</v>
      </c>
      <c r="AL283" s="32" t="s">
        <v>413</v>
      </c>
      <c r="AM283" s="32" t="s">
        <v>413</v>
      </c>
      <c r="AN283" s="32" t="s">
        <v>413</v>
      </c>
      <c r="AO283" s="63"/>
    </row>
    <row r="284" s="137" customFormat="true" ht="54.75" hidden="false" customHeight="true" outlineLevel="0" collapsed="false">
      <c r="A284" s="28" t="s">
        <v>1266</v>
      </c>
      <c r="B284" s="100" t="n">
        <v>282</v>
      </c>
      <c r="C284" s="100" t="n">
        <v>248</v>
      </c>
      <c r="D284" s="30" t="n">
        <v>2451300152</v>
      </c>
      <c r="E284" s="31" t="s">
        <v>1368</v>
      </c>
      <c r="F284" s="61"/>
      <c r="G284" s="99" t="n">
        <v>43466</v>
      </c>
      <c r="H284" s="99"/>
      <c r="I284" s="34" t="n">
        <f aca="false">DATE(YEAR(MAX(G284:H284))+6,MONTH(MAX(G284:H284)),DAY(MAX(G284:H284)))-1</f>
        <v>45657</v>
      </c>
      <c r="J284" s="51" t="s">
        <v>2079</v>
      </c>
      <c r="K284" s="37" t="s">
        <v>1309</v>
      </c>
      <c r="L284" s="51" t="s">
        <v>1304</v>
      </c>
      <c r="M284" s="38" t="s">
        <v>2080</v>
      </c>
      <c r="N284" s="110" t="s">
        <v>2081</v>
      </c>
      <c r="O284" s="110" t="s">
        <v>2082</v>
      </c>
      <c r="P284" s="51" t="s">
        <v>2083</v>
      </c>
      <c r="Q284" s="38" t="s">
        <v>2084</v>
      </c>
      <c r="R284" s="61" t="n">
        <v>10</v>
      </c>
      <c r="S284" s="61" t="s">
        <v>57</v>
      </c>
      <c r="T284" s="61" t="s">
        <v>199</v>
      </c>
      <c r="U284" s="32" t="s">
        <v>1375</v>
      </c>
      <c r="V284" s="57" t="s">
        <v>60</v>
      </c>
      <c r="W284" s="31" t="s">
        <v>60</v>
      </c>
      <c r="X284" s="31" t="s">
        <v>60</v>
      </c>
      <c r="Y284" s="57" t="s">
        <v>60</v>
      </c>
      <c r="Z284" s="32" t="s">
        <v>83</v>
      </c>
      <c r="AA284" s="32" t="s">
        <v>60</v>
      </c>
      <c r="AB284" s="32" t="s">
        <v>60</v>
      </c>
      <c r="AC284" s="46" t="s">
        <v>66</v>
      </c>
      <c r="AD284" s="32" t="s">
        <v>60</v>
      </c>
      <c r="AE284" s="32" t="s">
        <v>60</v>
      </c>
      <c r="AF284" s="32" t="s">
        <v>64</v>
      </c>
      <c r="AG284" s="32" t="s">
        <v>60</v>
      </c>
      <c r="AH284" s="32" t="s">
        <v>60</v>
      </c>
      <c r="AI284" s="46" t="s">
        <v>66</v>
      </c>
      <c r="AJ284" s="46" t="s">
        <v>65</v>
      </c>
      <c r="AK284" s="46" t="s">
        <v>64</v>
      </c>
      <c r="AL284" s="32" t="s">
        <v>67</v>
      </c>
      <c r="AM284" s="32" t="s">
        <v>67</v>
      </c>
      <c r="AN284" s="32" t="s">
        <v>67</v>
      </c>
      <c r="AO284" s="63"/>
    </row>
    <row r="285" s="137" customFormat="true" ht="54.75" hidden="false" customHeight="true" outlineLevel="0" collapsed="false">
      <c r="A285" s="28" t="s">
        <v>1266</v>
      </c>
      <c r="B285" s="100" t="n">
        <v>283</v>
      </c>
      <c r="C285" s="100" t="n">
        <v>249</v>
      </c>
      <c r="D285" s="30" t="n">
        <v>2451300160</v>
      </c>
      <c r="E285" s="31" t="s">
        <v>1368</v>
      </c>
      <c r="F285" s="31" t="s">
        <v>1376</v>
      </c>
      <c r="G285" s="99" t="n">
        <v>43556</v>
      </c>
      <c r="H285" s="99"/>
      <c r="I285" s="34" t="n">
        <f aca="false">DATE(YEAR(MAX(G285:H285))+6,MONTH(MAX(G285:H285)),DAY(MAX(G285:H285)))-1</f>
        <v>45747</v>
      </c>
      <c r="J285" s="51" t="s">
        <v>1313</v>
      </c>
      <c r="K285" s="37" t="s">
        <v>1314</v>
      </c>
      <c r="L285" s="51" t="s">
        <v>1304</v>
      </c>
      <c r="M285" s="51" t="s">
        <v>1315</v>
      </c>
      <c r="N285" s="110" t="s">
        <v>1316</v>
      </c>
      <c r="O285" s="110" t="s">
        <v>1317</v>
      </c>
      <c r="P285" s="51" t="s">
        <v>1318</v>
      </c>
      <c r="Q285" s="38" t="s">
        <v>1319</v>
      </c>
      <c r="R285" s="61" t="n">
        <v>10</v>
      </c>
      <c r="S285" s="61" t="s">
        <v>57</v>
      </c>
      <c r="T285" s="61" t="s">
        <v>199</v>
      </c>
      <c r="U285" s="32" t="s">
        <v>1375</v>
      </c>
      <c r="V285" s="57" t="s">
        <v>60</v>
      </c>
      <c r="W285" s="31" t="s">
        <v>60</v>
      </c>
      <c r="X285" s="31" t="s">
        <v>60</v>
      </c>
      <c r="Y285" s="57" t="s">
        <v>60</v>
      </c>
      <c r="Z285" s="32" t="s">
        <v>61</v>
      </c>
      <c r="AA285" s="32" t="s">
        <v>60</v>
      </c>
      <c r="AB285" s="32" t="s">
        <v>60</v>
      </c>
      <c r="AC285" s="32" t="s">
        <v>63</v>
      </c>
      <c r="AD285" s="32" t="s">
        <v>60</v>
      </c>
      <c r="AE285" s="57" t="s">
        <v>64</v>
      </c>
      <c r="AF285" s="32" t="s">
        <v>64</v>
      </c>
      <c r="AG285" s="32" t="s">
        <v>60</v>
      </c>
      <c r="AH285" s="32" t="s">
        <v>60</v>
      </c>
      <c r="AI285" s="46" t="s">
        <v>65</v>
      </c>
      <c r="AJ285" s="46" t="s">
        <v>60</v>
      </c>
      <c r="AK285" s="46" t="s">
        <v>60</v>
      </c>
      <c r="AL285" s="32" t="s">
        <v>67</v>
      </c>
      <c r="AM285" s="32" t="s">
        <v>67</v>
      </c>
      <c r="AN285" s="32" t="s">
        <v>67</v>
      </c>
      <c r="AO285" s="63"/>
    </row>
    <row r="286" s="137" customFormat="true" ht="54.75" hidden="false" customHeight="true" outlineLevel="0" collapsed="false">
      <c r="A286" s="28" t="s">
        <v>1266</v>
      </c>
      <c r="B286" s="100" t="n">
        <v>284</v>
      </c>
      <c r="C286" s="100" t="n">
        <v>250</v>
      </c>
      <c r="D286" s="30" t="n">
        <v>2451300178</v>
      </c>
      <c r="E286" s="31" t="s">
        <v>1439</v>
      </c>
      <c r="F286" s="31" t="s">
        <v>2085</v>
      </c>
      <c r="G286" s="99" t="n">
        <v>43617</v>
      </c>
      <c r="H286" s="99"/>
      <c r="I286" s="34" t="n">
        <f aca="false">DATE(YEAR(MAX(G286:H286))+6,MONTH(MAX(G286:H286)),DAY(MAX(G286:H286)))-1</f>
        <v>45808</v>
      </c>
      <c r="J286" s="51" t="s">
        <v>1320</v>
      </c>
      <c r="K286" s="50" t="s">
        <v>1321</v>
      </c>
      <c r="L286" s="155" t="s">
        <v>1304</v>
      </c>
      <c r="M286" s="114" t="s">
        <v>1322</v>
      </c>
      <c r="N286" s="106" t="s">
        <v>1323</v>
      </c>
      <c r="O286" s="106" t="s">
        <v>1324</v>
      </c>
      <c r="P286" s="51" t="s">
        <v>1325</v>
      </c>
      <c r="Q286" s="51" t="s">
        <v>1326</v>
      </c>
      <c r="R286" s="56" t="n">
        <v>5</v>
      </c>
      <c r="S286" s="41" t="s">
        <v>208</v>
      </c>
      <c r="T286" s="41" t="s">
        <v>199</v>
      </c>
      <c r="U286" s="32" t="s">
        <v>67</v>
      </c>
      <c r="V286" s="57" t="s">
        <v>60</v>
      </c>
      <c r="W286" s="57" t="s">
        <v>60</v>
      </c>
      <c r="X286" s="45" t="s">
        <v>60</v>
      </c>
      <c r="Y286" s="45" t="s">
        <v>60</v>
      </c>
      <c r="Z286" s="52" t="s">
        <v>83</v>
      </c>
      <c r="AA286" s="57" t="s">
        <v>60</v>
      </c>
      <c r="AB286" s="57" t="s">
        <v>60</v>
      </c>
      <c r="AC286" s="57" t="s">
        <v>60</v>
      </c>
      <c r="AD286" s="57" t="s">
        <v>60</v>
      </c>
      <c r="AE286" s="57" t="s">
        <v>60</v>
      </c>
      <c r="AF286" s="57" t="s">
        <v>64</v>
      </c>
      <c r="AG286" s="57" t="s">
        <v>64</v>
      </c>
      <c r="AH286" s="32" t="s">
        <v>60</v>
      </c>
      <c r="AI286" s="70" t="s">
        <v>65</v>
      </c>
      <c r="AJ286" s="70" t="s">
        <v>66</v>
      </c>
      <c r="AK286" s="46" t="s">
        <v>64</v>
      </c>
      <c r="AL286" s="57" t="s">
        <v>67</v>
      </c>
      <c r="AM286" s="57" t="s">
        <v>67</v>
      </c>
      <c r="AN286" s="130" t="s">
        <v>67</v>
      </c>
      <c r="AO286" s="63"/>
    </row>
    <row r="287" s="137" customFormat="true" ht="54.75" hidden="false" customHeight="true" outlineLevel="0" collapsed="false">
      <c r="A287" s="28" t="s">
        <v>1266</v>
      </c>
      <c r="B287" s="100" t="n">
        <v>285</v>
      </c>
      <c r="C287" s="100" t="n">
        <v>251</v>
      </c>
      <c r="D287" s="274" t="n">
        <v>2451300186</v>
      </c>
      <c r="E287" s="31" t="s">
        <v>1368</v>
      </c>
      <c r="F287" s="31" t="s">
        <v>2086</v>
      </c>
      <c r="G287" s="99" t="n">
        <v>43770</v>
      </c>
      <c r="H287" s="99"/>
      <c r="I287" s="34" t="n">
        <f aca="false">DATE(YEAR(MAX(G287:H287))+6,MONTH(MAX(G287:H287)),DAY(MAX(G287:H287)))-1</f>
        <v>45961</v>
      </c>
      <c r="J287" s="51" t="s">
        <v>2087</v>
      </c>
      <c r="K287" s="275" t="s">
        <v>1282</v>
      </c>
      <c r="L287" s="51" t="s">
        <v>1304</v>
      </c>
      <c r="M287" s="51" t="s">
        <v>2088</v>
      </c>
      <c r="N287" s="276" t="s">
        <v>2089</v>
      </c>
      <c r="O287" s="276" t="s">
        <v>2090</v>
      </c>
      <c r="P287" s="38" t="s">
        <v>2091</v>
      </c>
      <c r="Q287" s="51" t="s">
        <v>2092</v>
      </c>
      <c r="R287" s="61" t="n">
        <v>10</v>
      </c>
      <c r="S287" s="104" t="s">
        <v>245</v>
      </c>
      <c r="T287" s="41" t="s">
        <v>199</v>
      </c>
      <c r="U287" s="32" t="s">
        <v>1375</v>
      </c>
      <c r="V287" s="57" t="s">
        <v>60</v>
      </c>
      <c r="W287" s="31" t="s">
        <v>60</v>
      </c>
      <c r="X287" s="31" t="s">
        <v>60</v>
      </c>
      <c r="Y287" s="57" t="s">
        <v>60</v>
      </c>
      <c r="Z287" s="32" t="s">
        <v>60</v>
      </c>
      <c r="AA287" s="32" t="s">
        <v>60</v>
      </c>
      <c r="AB287" s="32" t="s">
        <v>60</v>
      </c>
      <c r="AC287" s="32" t="s">
        <v>60</v>
      </c>
      <c r="AD287" s="32" t="s">
        <v>60</v>
      </c>
      <c r="AE287" s="32" t="s">
        <v>60</v>
      </c>
      <c r="AF287" s="31" t="s">
        <v>64</v>
      </c>
      <c r="AG287" s="32" t="s">
        <v>60</v>
      </c>
      <c r="AH287" s="32" t="s">
        <v>60</v>
      </c>
      <c r="AI287" s="32" t="s">
        <v>60</v>
      </c>
      <c r="AJ287" s="32" t="s">
        <v>60</v>
      </c>
      <c r="AK287" s="32" t="s">
        <v>60</v>
      </c>
      <c r="AL287" s="32" t="s">
        <v>67</v>
      </c>
      <c r="AM287" s="57" t="s">
        <v>67</v>
      </c>
      <c r="AN287" s="57" t="s">
        <v>67</v>
      </c>
      <c r="AO287" s="63"/>
    </row>
    <row r="288" s="137" customFormat="true" ht="54.75" hidden="false" customHeight="true" outlineLevel="0" collapsed="false">
      <c r="A288" s="28" t="s">
        <v>1266</v>
      </c>
      <c r="B288" s="100" t="n">
        <v>286</v>
      </c>
      <c r="C288" s="100" t="n">
        <v>252</v>
      </c>
      <c r="D288" s="128" t="n">
        <v>2451300194</v>
      </c>
      <c r="E288" s="31" t="s">
        <v>1368</v>
      </c>
      <c r="F288" s="31" t="s">
        <v>1376</v>
      </c>
      <c r="G288" s="99" t="n">
        <v>44075</v>
      </c>
      <c r="H288" s="99"/>
      <c r="I288" s="34" t="n">
        <f aca="false">DATE(YEAR(MAX(G288:H288))+6,MONTH(MAX(G288:H288)),DAY(MAX(G288:H288)))-1</f>
        <v>46265</v>
      </c>
      <c r="J288" s="161" t="s">
        <v>1327</v>
      </c>
      <c r="K288" s="216" t="s">
        <v>1328</v>
      </c>
      <c r="L288" s="114" t="s">
        <v>1304</v>
      </c>
      <c r="M288" s="114" t="s">
        <v>2093</v>
      </c>
      <c r="N288" s="163" t="s">
        <v>1330</v>
      </c>
      <c r="O288" s="106"/>
      <c r="P288" s="38" t="s">
        <v>1331</v>
      </c>
      <c r="Q288" s="38" t="s">
        <v>1332</v>
      </c>
      <c r="R288" s="66" t="n">
        <v>10</v>
      </c>
      <c r="S288" s="41" t="s">
        <v>57</v>
      </c>
      <c r="T288" s="41" t="s">
        <v>199</v>
      </c>
      <c r="U288" s="32" t="s">
        <v>1375</v>
      </c>
      <c r="V288" s="57" t="s">
        <v>60</v>
      </c>
      <c r="W288" s="44" t="s">
        <v>60</v>
      </c>
      <c r="X288" s="31" t="s">
        <v>60</v>
      </c>
      <c r="Y288" s="57" t="s">
        <v>60</v>
      </c>
      <c r="Z288" s="32" t="s">
        <v>61</v>
      </c>
      <c r="AA288" s="42" t="s">
        <v>60</v>
      </c>
      <c r="AB288" s="42" t="s">
        <v>60</v>
      </c>
      <c r="AC288" s="42" t="s">
        <v>60</v>
      </c>
      <c r="AD288" s="42" t="s">
        <v>60</v>
      </c>
      <c r="AE288" s="42" t="s">
        <v>60</v>
      </c>
      <c r="AF288" s="42" t="s">
        <v>64</v>
      </c>
      <c r="AG288" s="42" t="s">
        <v>60</v>
      </c>
      <c r="AH288" s="42" t="s">
        <v>60</v>
      </c>
      <c r="AI288" s="70" t="s">
        <v>65</v>
      </c>
      <c r="AJ288" s="70" t="s">
        <v>66</v>
      </c>
      <c r="AK288" s="46" t="s">
        <v>64</v>
      </c>
      <c r="AL288" s="42" t="s">
        <v>67</v>
      </c>
      <c r="AM288" s="42" t="s">
        <v>67</v>
      </c>
      <c r="AN288" s="54" t="s">
        <v>67</v>
      </c>
      <c r="AO288" s="63"/>
    </row>
    <row r="289" s="137" customFormat="true" ht="54.75" hidden="false" customHeight="true" outlineLevel="0" collapsed="false">
      <c r="A289" s="28" t="s">
        <v>1266</v>
      </c>
      <c r="B289" s="100" t="n">
        <v>287</v>
      </c>
      <c r="C289" s="100" t="n">
        <v>253</v>
      </c>
      <c r="D289" s="128" t="n">
        <v>2451300202</v>
      </c>
      <c r="E289" s="31" t="s">
        <v>1368</v>
      </c>
      <c r="F289" s="31" t="s">
        <v>1376</v>
      </c>
      <c r="G289" s="99" t="n">
        <v>44197</v>
      </c>
      <c r="H289" s="99"/>
      <c r="I289" s="34" t="n">
        <f aca="false">DATE(YEAR(MAX(G289:H289))+6,MONTH(MAX(G289:H289)),DAY(MAX(G289:H289)))-1</f>
        <v>46387</v>
      </c>
      <c r="J289" s="114" t="s">
        <v>1333</v>
      </c>
      <c r="K289" s="106" t="s">
        <v>1334</v>
      </c>
      <c r="L289" s="114" t="s">
        <v>1304</v>
      </c>
      <c r="M289" s="114" t="s">
        <v>1335</v>
      </c>
      <c r="N289" s="106" t="s">
        <v>1336</v>
      </c>
      <c r="O289" s="106" t="s">
        <v>1337</v>
      </c>
      <c r="P289" s="114" t="s">
        <v>188</v>
      </c>
      <c r="Q289" s="114" t="s">
        <v>189</v>
      </c>
      <c r="R289" s="66" t="n">
        <v>10</v>
      </c>
      <c r="S289" s="41" t="s">
        <v>57</v>
      </c>
      <c r="T289" s="61" t="s">
        <v>199</v>
      </c>
      <c r="U289" s="32" t="s">
        <v>1375</v>
      </c>
      <c r="V289" s="57" t="s">
        <v>60</v>
      </c>
      <c r="W289" s="44" t="s">
        <v>60</v>
      </c>
      <c r="X289" s="31" t="s">
        <v>60</v>
      </c>
      <c r="Y289" s="57" t="s">
        <v>60</v>
      </c>
      <c r="Z289" s="57" t="s">
        <v>61</v>
      </c>
      <c r="AA289" s="44" t="s">
        <v>60</v>
      </c>
      <c r="AB289" s="44" t="s">
        <v>60</v>
      </c>
      <c r="AC289" s="44" t="s">
        <v>60</v>
      </c>
      <c r="AD289" s="44" t="s">
        <v>60</v>
      </c>
      <c r="AE289" s="44" t="s">
        <v>60</v>
      </c>
      <c r="AF289" s="42" t="s">
        <v>64</v>
      </c>
      <c r="AG289" s="44" t="s">
        <v>60</v>
      </c>
      <c r="AH289" s="44" t="s">
        <v>60</v>
      </c>
      <c r="AI289" s="70" t="s">
        <v>65</v>
      </c>
      <c r="AJ289" s="70" t="s">
        <v>66</v>
      </c>
      <c r="AK289" s="46" t="s">
        <v>64</v>
      </c>
      <c r="AL289" s="42" t="s">
        <v>67</v>
      </c>
      <c r="AM289" s="42" t="s">
        <v>67</v>
      </c>
      <c r="AN289" s="54" t="s">
        <v>67</v>
      </c>
      <c r="AO289" s="63"/>
    </row>
    <row r="290" s="137" customFormat="true" ht="54.75" hidden="false" customHeight="true" outlineLevel="0" collapsed="false">
      <c r="A290" s="28" t="s">
        <v>1266</v>
      </c>
      <c r="B290" s="100" t="n">
        <v>288</v>
      </c>
      <c r="C290" s="100" t="n">
        <v>254</v>
      </c>
      <c r="D290" s="128" t="n">
        <v>2451300210</v>
      </c>
      <c r="E290" s="31" t="s">
        <v>1368</v>
      </c>
      <c r="F290" s="31" t="s">
        <v>1376</v>
      </c>
      <c r="G290" s="99" t="n">
        <v>44256</v>
      </c>
      <c r="H290" s="99"/>
      <c r="I290" s="34" t="n">
        <f aca="false">DATE(YEAR(MAX(G290:H290))+6,MONTH(MAX(G290:H290)),DAY(MAX(G290:H290)))-1</f>
        <v>46446</v>
      </c>
      <c r="J290" s="114" t="s">
        <v>1338</v>
      </c>
      <c r="K290" s="106" t="s">
        <v>1309</v>
      </c>
      <c r="L290" s="114" t="s">
        <v>1304</v>
      </c>
      <c r="M290" s="114" t="s">
        <v>1339</v>
      </c>
      <c r="N290" s="106" t="s">
        <v>1340</v>
      </c>
      <c r="O290" s="106" t="s">
        <v>1340</v>
      </c>
      <c r="P290" s="114" t="s">
        <v>1286</v>
      </c>
      <c r="Q290" s="38" t="s">
        <v>1287</v>
      </c>
      <c r="R290" s="66" t="n">
        <v>10</v>
      </c>
      <c r="S290" s="41" t="s">
        <v>57</v>
      </c>
      <c r="T290" s="61" t="s">
        <v>199</v>
      </c>
      <c r="U290" s="32" t="s">
        <v>1375</v>
      </c>
      <c r="V290" s="57" t="s">
        <v>60</v>
      </c>
      <c r="W290" s="44" t="s">
        <v>60</v>
      </c>
      <c r="X290" s="44" t="s">
        <v>60</v>
      </c>
      <c r="Y290" s="31" t="s">
        <v>60</v>
      </c>
      <c r="Z290" s="62" t="s">
        <v>61</v>
      </c>
      <c r="AA290" s="44" t="s">
        <v>60</v>
      </c>
      <c r="AB290" s="44" t="s">
        <v>60</v>
      </c>
      <c r="AC290" s="42" t="s">
        <v>63</v>
      </c>
      <c r="AD290" s="44" t="s">
        <v>60</v>
      </c>
      <c r="AE290" s="44" t="s">
        <v>60</v>
      </c>
      <c r="AF290" s="42" t="s">
        <v>64</v>
      </c>
      <c r="AG290" s="44" t="s">
        <v>60</v>
      </c>
      <c r="AH290" s="44" t="s">
        <v>60</v>
      </c>
      <c r="AI290" s="47" t="s">
        <v>65</v>
      </c>
      <c r="AJ290" s="47" t="s">
        <v>65</v>
      </c>
      <c r="AK290" s="46" t="s">
        <v>64</v>
      </c>
      <c r="AL290" s="42" t="s">
        <v>67</v>
      </c>
      <c r="AM290" s="42" t="s">
        <v>67</v>
      </c>
      <c r="AN290" s="54" t="s">
        <v>67</v>
      </c>
      <c r="AO290" s="63"/>
    </row>
    <row r="291" s="137" customFormat="true" ht="54.75" hidden="false" customHeight="true" outlineLevel="0" collapsed="false">
      <c r="A291" s="28" t="s">
        <v>1266</v>
      </c>
      <c r="B291" s="100" t="n">
        <v>289</v>
      </c>
      <c r="C291" s="100" t="n">
        <v>255</v>
      </c>
      <c r="D291" s="128" t="n">
        <v>2451300228</v>
      </c>
      <c r="E291" s="31" t="s">
        <v>1368</v>
      </c>
      <c r="F291" s="31" t="s">
        <v>1376</v>
      </c>
      <c r="G291" s="99" t="n">
        <v>44896</v>
      </c>
      <c r="H291" s="99"/>
      <c r="I291" s="34" t="n">
        <f aca="false">DATE(YEAR(MAX(G291:H291))+6,MONTH(MAX(G291:H291)),DAY(MAX(G291:H291)))-1</f>
        <v>47087</v>
      </c>
      <c r="J291" s="114" t="s">
        <v>1341</v>
      </c>
      <c r="K291" s="106" t="s">
        <v>1342</v>
      </c>
      <c r="L291" s="114" t="s">
        <v>1304</v>
      </c>
      <c r="M291" s="114" t="s">
        <v>1343</v>
      </c>
      <c r="N291" s="106" t="s">
        <v>1344</v>
      </c>
      <c r="O291" s="106" t="s">
        <v>1345</v>
      </c>
      <c r="P291" s="114" t="s">
        <v>1346</v>
      </c>
      <c r="Q291" s="38" t="s">
        <v>1347</v>
      </c>
      <c r="R291" s="66" t="n">
        <v>10</v>
      </c>
      <c r="S291" s="41" t="s">
        <v>57</v>
      </c>
      <c r="T291" s="61" t="s">
        <v>199</v>
      </c>
      <c r="U291" s="32" t="s">
        <v>1375</v>
      </c>
      <c r="V291" s="57" t="s">
        <v>60</v>
      </c>
      <c r="W291" s="44" t="s">
        <v>60</v>
      </c>
      <c r="X291" s="44" t="s">
        <v>60</v>
      </c>
      <c r="Y291" s="31" t="s">
        <v>60</v>
      </c>
      <c r="Z291" s="62" t="s">
        <v>154</v>
      </c>
      <c r="AA291" s="44" t="s">
        <v>60</v>
      </c>
      <c r="AB291" s="44" t="s">
        <v>60</v>
      </c>
      <c r="AC291" s="44" t="s">
        <v>60</v>
      </c>
      <c r="AD291" s="44" t="s">
        <v>60</v>
      </c>
      <c r="AE291" s="44" t="s">
        <v>60</v>
      </c>
      <c r="AF291" s="42" t="s">
        <v>64</v>
      </c>
      <c r="AG291" s="44" t="s">
        <v>60</v>
      </c>
      <c r="AH291" s="44" t="s">
        <v>60</v>
      </c>
      <c r="AI291" s="44" t="s">
        <v>60</v>
      </c>
      <c r="AJ291" s="44" t="s">
        <v>60</v>
      </c>
      <c r="AK291" s="44" t="s">
        <v>60</v>
      </c>
      <c r="AL291" s="42" t="s">
        <v>67</v>
      </c>
      <c r="AM291" s="42" t="s">
        <v>67</v>
      </c>
      <c r="AN291" s="54" t="s">
        <v>67</v>
      </c>
      <c r="AO291" s="63"/>
    </row>
    <row r="292" s="137" customFormat="true" ht="54.75" hidden="false" customHeight="true" outlineLevel="0" collapsed="false">
      <c r="A292" s="28" t="s">
        <v>1348</v>
      </c>
      <c r="B292" s="100" t="n">
        <v>290</v>
      </c>
      <c r="C292" s="100" t="n">
        <v>232</v>
      </c>
      <c r="D292" s="30" t="n">
        <v>2451000034</v>
      </c>
      <c r="E292" s="31" t="s">
        <v>1368</v>
      </c>
      <c r="F292" s="31" t="s">
        <v>1560</v>
      </c>
      <c r="G292" s="99" t="n">
        <v>41579</v>
      </c>
      <c r="H292" s="99" t="n">
        <v>43770</v>
      </c>
      <c r="I292" s="34" t="n">
        <f aca="false">DATE(YEAR(MAX(G292:H292))+6,MONTH(MAX(G292:H292)),DAY(MAX(G292:H292)))-1</f>
        <v>45961</v>
      </c>
      <c r="J292" s="35" t="s">
        <v>1349</v>
      </c>
      <c r="K292" s="36" t="s">
        <v>1350</v>
      </c>
      <c r="L292" s="35" t="s">
        <v>1351</v>
      </c>
      <c r="M292" s="35" t="s">
        <v>1352</v>
      </c>
      <c r="N292" s="37" t="s">
        <v>1353</v>
      </c>
      <c r="O292" s="37" t="s">
        <v>1354</v>
      </c>
      <c r="P292" s="38" t="s">
        <v>1355</v>
      </c>
      <c r="Q292" s="38" t="s">
        <v>1356</v>
      </c>
      <c r="R292" s="61" t="s">
        <v>1357</v>
      </c>
      <c r="S292" s="104" t="s">
        <v>245</v>
      </c>
      <c r="T292" s="31" t="s">
        <v>955</v>
      </c>
      <c r="U292" s="32" t="s">
        <v>1375</v>
      </c>
      <c r="V292" s="57" t="s">
        <v>60</v>
      </c>
      <c r="W292" s="44" t="s">
        <v>60</v>
      </c>
      <c r="X292" s="31" t="s">
        <v>60</v>
      </c>
      <c r="Y292" s="57" t="s">
        <v>60</v>
      </c>
      <c r="Z292" s="32" t="s">
        <v>60</v>
      </c>
      <c r="AA292" s="32" t="s">
        <v>60</v>
      </c>
      <c r="AB292" s="32" t="s">
        <v>60</v>
      </c>
      <c r="AC292" s="32" t="s">
        <v>60</v>
      </c>
      <c r="AD292" s="32" t="s">
        <v>60</v>
      </c>
      <c r="AE292" s="32" t="s">
        <v>60</v>
      </c>
      <c r="AF292" s="32" t="s">
        <v>64</v>
      </c>
      <c r="AG292" s="32" t="s">
        <v>60</v>
      </c>
      <c r="AH292" s="32" t="s">
        <v>60</v>
      </c>
      <c r="AI292" s="46" t="s">
        <v>65</v>
      </c>
      <c r="AJ292" s="46" t="s">
        <v>66</v>
      </c>
      <c r="AK292" s="46" t="s">
        <v>64</v>
      </c>
      <c r="AL292" s="32" t="s">
        <v>67</v>
      </c>
      <c r="AM292" s="32" t="s">
        <v>67</v>
      </c>
      <c r="AN292" s="32" t="s">
        <v>67</v>
      </c>
      <c r="AO292" s="63"/>
    </row>
    <row r="293" s="137" customFormat="true" ht="54.75" hidden="false" customHeight="true" outlineLevel="0" collapsed="false">
      <c r="A293" s="28" t="s">
        <v>1358</v>
      </c>
      <c r="B293" s="100" t="n">
        <v>291</v>
      </c>
      <c r="C293" s="100" t="n">
        <v>233</v>
      </c>
      <c r="D293" s="30" t="n">
        <v>2451100016</v>
      </c>
      <c r="E293" s="31" t="s">
        <v>1368</v>
      </c>
      <c r="F293" s="61"/>
      <c r="G293" s="99" t="n">
        <v>41365</v>
      </c>
      <c r="H293" s="99" t="n">
        <v>43556</v>
      </c>
      <c r="I293" s="34" t="n">
        <f aca="false">DATE(YEAR(MAX(G293:H293))+6,MONTH(MAX(G293:H293)),DAY(MAX(G293:H293)))-1</f>
        <v>45747</v>
      </c>
      <c r="J293" s="51" t="s">
        <v>2094</v>
      </c>
      <c r="K293" s="37" t="s">
        <v>2095</v>
      </c>
      <c r="L293" s="51" t="s">
        <v>2096</v>
      </c>
      <c r="M293" s="51" t="s">
        <v>2097</v>
      </c>
      <c r="N293" s="110" t="s">
        <v>2098</v>
      </c>
      <c r="O293" s="110" t="s">
        <v>2099</v>
      </c>
      <c r="P293" s="51" t="s">
        <v>2100</v>
      </c>
      <c r="Q293" s="38" t="s">
        <v>2101</v>
      </c>
      <c r="R293" s="61" t="n">
        <v>10</v>
      </c>
      <c r="S293" s="61" t="s">
        <v>57</v>
      </c>
      <c r="T293" s="31" t="s">
        <v>955</v>
      </c>
      <c r="U293" s="32" t="s">
        <v>1375</v>
      </c>
      <c r="V293" s="57" t="s">
        <v>60</v>
      </c>
      <c r="W293" s="31" t="s">
        <v>60</v>
      </c>
      <c r="X293" s="31" t="s">
        <v>60</v>
      </c>
      <c r="Y293" s="57" t="s">
        <v>60</v>
      </c>
      <c r="Z293" s="32" t="s">
        <v>60</v>
      </c>
      <c r="AA293" s="32" t="s">
        <v>60</v>
      </c>
      <c r="AB293" s="32" t="s">
        <v>60</v>
      </c>
      <c r="AC293" s="42" t="s">
        <v>65</v>
      </c>
      <c r="AD293" s="32" t="s">
        <v>60</v>
      </c>
      <c r="AE293" s="32" t="s">
        <v>60</v>
      </c>
      <c r="AF293" s="32" t="s">
        <v>64</v>
      </c>
      <c r="AG293" s="32" t="s">
        <v>60</v>
      </c>
      <c r="AH293" s="32" t="s">
        <v>60</v>
      </c>
      <c r="AI293" s="46" t="s">
        <v>63</v>
      </c>
      <c r="AJ293" s="46" t="s">
        <v>65</v>
      </c>
      <c r="AK293" s="46" t="s">
        <v>64</v>
      </c>
      <c r="AL293" s="32" t="s">
        <v>67</v>
      </c>
      <c r="AM293" s="32" t="s">
        <v>67</v>
      </c>
      <c r="AN293" s="32" t="s">
        <v>67</v>
      </c>
      <c r="AO293" s="38" t="s">
        <v>247</v>
      </c>
    </row>
    <row r="294" s="137" customFormat="true" ht="54.75" hidden="false" customHeight="true" outlineLevel="0" collapsed="false">
      <c r="A294" s="28" t="s">
        <v>1358</v>
      </c>
      <c r="B294" s="100" t="n">
        <v>292</v>
      </c>
      <c r="C294" s="100" t="n">
        <v>234</v>
      </c>
      <c r="D294" s="30" t="n">
        <v>2451100057</v>
      </c>
      <c r="E294" s="31" t="s">
        <v>1368</v>
      </c>
      <c r="F294" s="61"/>
      <c r="G294" s="99" t="n">
        <v>42644</v>
      </c>
      <c r="H294" s="99" t="n">
        <v>44835</v>
      </c>
      <c r="I294" s="34" t="n">
        <f aca="false">DATE(YEAR(MAX(G294:H294))+6,MONTH(MAX(G294:H294)),DAY(MAX(G294:H294)))-1</f>
        <v>47026</v>
      </c>
      <c r="J294" s="51" t="s">
        <v>2102</v>
      </c>
      <c r="K294" s="37" t="s">
        <v>2103</v>
      </c>
      <c r="L294" s="35" t="s">
        <v>2096</v>
      </c>
      <c r="M294" s="51" t="s">
        <v>2104</v>
      </c>
      <c r="N294" s="110" t="s">
        <v>2105</v>
      </c>
      <c r="O294" s="110" t="s">
        <v>2106</v>
      </c>
      <c r="P294" s="51" t="s">
        <v>2107</v>
      </c>
      <c r="Q294" s="38" t="s">
        <v>2108</v>
      </c>
      <c r="R294" s="128" t="n">
        <v>10</v>
      </c>
      <c r="S294" s="61" t="s">
        <v>57</v>
      </c>
      <c r="T294" s="31" t="s">
        <v>955</v>
      </c>
      <c r="U294" s="32" t="s">
        <v>1375</v>
      </c>
      <c r="V294" s="57" t="s">
        <v>60</v>
      </c>
      <c r="W294" s="31" t="s">
        <v>60</v>
      </c>
      <c r="X294" s="31" t="s">
        <v>60</v>
      </c>
      <c r="Y294" s="57" t="s">
        <v>60</v>
      </c>
      <c r="Z294" s="45" t="s">
        <v>61</v>
      </c>
      <c r="AA294" s="32" t="s">
        <v>60</v>
      </c>
      <c r="AB294" s="32" t="s">
        <v>60</v>
      </c>
      <c r="AC294" s="32" t="s">
        <v>60</v>
      </c>
      <c r="AD294" s="32" t="s">
        <v>60</v>
      </c>
      <c r="AE294" s="32" t="s">
        <v>60</v>
      </c>
      <c r="AF294" s="32" t="s">
        <v>64</v>
      </c>
      <c r="AG294" s="32" t="s">
        <v>60</v>
      </c>
      <c r="AH294" s="32" t="s">
        <v>60</v>
      </c>
      <c r="AI294" s="46" t="s">
        <v>63</v>
      </c>
      <c r="AJ294" s="46" t="s">
        <v>60</v>
      </c>
      <c r="AK294" s="46" t="s">
        <v>64</v>
      </c>
      <c r="AL294" s="32" t="s">
        <v>67</v>
      </c>
      <c r="AM294" s="32" t="s">
        <v>67</v>
      </c>
      <c r="AN294" s="32" t="s">
        <v>67</v>
      </c>
      <c r="AO294" s="63"/>
    </row>
    <row r="295" s="137" customFormat="true" ht="54.75" hidden="false" customHeight="true" outlineLevel="0" collapsed="false">
      <c r="A295" s="28" t="s">
        <v>1358</v>
      </c>
      <c r="B295" s="100" t="n">
        <v>293</v>
      </c>
      <c r="C295" s="100" t="n">
        <v>293</v>
      </c>
      <c r="D295" s="30" t="n">
        <v>2453100089</v>
      </c>
      <c r="E295" s="31" t="s">
        <v>1368</v>
      </c>
      <c r="F295" s="61"/>
      <c r="G295" s="99" t="n">
        <v>43466</v>
      </c>
      <c r="H295" s="99"/>
      <c r="I295" s="34" t="n">
        <f aca="false">DATE(YEAR(MAX(G295:H295))+6,MONTH(MAX(G295:H295)),DAY(MAX(G295:H295)))-1</f>
        <v>45657</v>
      </c>
      <c r="J295" s="51" t="s">
        <v>2109</v>
      </c>
      <c r="K295" s="37" t="s">
        <v>2110</v>
      </c>
      <c r="L295" s="35" t="s">
        <v>1361</v>
      </c>
      <c r="M295" s="51" t="s">
        <v>2111</v>
      </c>
      <c r="N295" s="110" t="s">
        <v>2112</v>
      </c>
      <c r="O295" s="110" t="s">
        <v>2112</v>
      </c>
      <c r="P295" s="51" t="s">
        <v>1365</v>
      </c>
      <c r="Q295" s="38" t="s">
        <v>2113</v>
      </c>
      <c r="R295" s="128" t="n">
        <v>10</v>
      </c>
      <c r="S295" s="61" t="s">
        <v>57</v>
      </c>
      <c r="T295" s="31" t="s">
        <v>955</v>
      </c>
      <c r="U295" s="32" t="s">
        <v>1375</v>
      </c>
      <c r="V295" s="57" t="s">
        <v>60</v>
      </c>
      <c r="W295" s="31" t="s">
        <v>60</v>
      </c>
      <c r="X295" s="31" t="s">
        <v>60</v>
      </c>
      <c r="Y295" s="57" t="s">
        <v>60</v>
      </c>
      <c r="Z295" s="31" t="s">
        <v>60</v>
      </c>
      <c r="AA295" s="32" t="s">
        <v>60</v>
      </c>
      <c r="AB295" s="32" t="s">
        <v>60</v>
      </c>
      <c r="AC295" s="32" t="s">
        <v>63</v>
      </c>
      <c r="AD295" s="32" t="s">
        <v>60</v>
      </c>
      <c r="AE295" s="32" t="s">
        <v>60</v>
      </c>
      <c r="AF295" s="32" t="s">
        <v>64</v>
      </c>
      <c r="AG295" s="32" t="s">
        <v>60</v>
      </c>
      <c r="AH295" s="32" t="s">
        <v>60</v>
      </c>
      <c r="AI295" s="46" t="s">
        <v>65</v>
      </c>
      <c r="AJ295" s="32" t="s">
        <v>60</v>
      </c>
      <c r="AK295" s="46" t="s">
        <v>64</v>
      </c>
      <c r="AL295" s="32" t="s">
        <v>67</v>
      </c>
      <c r="AM295" s="32" t="s">
        <v>67</v>
      </c>
      <c r="AN295" s="32" t="s">
        <v>67</v>
      </c>
      <c r="AO295" s="63"/>
    </row>
    <row r="296" customFormat="false" ht="12" hidden="false" customHeight="false" outlineLevel="0" collapsed="false">
      <c r="B296" s="277"/>
      <c r="C296" s="278"/>
    </row>
    <row r="305" customFormat="false" ht="12" hidden="false" customHeight="false" outlineLevel="0" collapsed="false">
      <c r="AK305" s="242"/>
    </row>
  </sheetData>
  <autoFilter ref="A2:AO295"/>
  <conditionalFormatting sqref="D142">
    <cfRule type="expression" priority="2" aboveAverage="0" equalAverage="0" bottom="0" percent="0" rank="0" text="" dxfId="6">
      <formula>$E142=""</formula>
    </cfRule>
  </conditionalFormatting>
  <dataValidations count="1">
    <dataValidation allowBlank="true" errorStyle="stop" operator="between" showDropDown="false" showErrorMessage="true" showInputMessage="false" sqref="D142 D189:D190 D192:D198 D230:D231 J230:O230 D232 J237:N237 P237:Q237 D241:D242 J241:O242" type="none">
      <formula1>0</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3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279" width="6.08"/>
    <col collapsed="false" customWidth="true" hidden="false" outlineLevel="0" max="2" min="2" style="279" width="3.45"/>
    <col collapsed="false" customWidth="true" hidden="false" outlineLevel="0" max="3" min="3" style="279" width="10.99"/>
    <col collapsed="false" customWidth="false" hidden="false" outlineLevel="0" max="5" min="4" style="279" width="8.99"/>
    <col collapsed="false" customWidth="true" hidden="false" outlineLevel="0" max="7" min="6" style="280" width="10.36"/>
    <col collapsed="false" customWidth="true" hidden="false" outlineLevel="0" max="8" min="8" style="279" width="10.36"/>
    <col collapsed="false" customWidth="true" hidden="false" outlineLevel="0" max="9" min="9" style="279" width="17.44"/>
    <col collapsed="false" customWidth="false" hidden="false" outlineLevel="0" max="11" min="10" style="279" width="8.99"/>
    <col collapsed="false" customWidth="true" hidden="false" outlineLevel="0" max="12" min="12" style="279" width="14.9"/>
    <col collapsed="false" customWidth="false" hidden="false" outlineLevel="0" max="14" min="13" style="279" width="8.99"/>
    <col collapsed="false" customWidth="true" hidden="false" outlineLevel="0" max="15" min="15" style="279" width="13.08"/>
    <col collapsed="false" customWidth="true" hidden="false" outlineLevel="0" max="16" min="16" style="1" width="14.36"/>
    <col collapsed="false" customWidth="false" hidden="false" outlineLevel="0" max="17" min="17" style="279" width="8.99"/>
    <col collapsed="false" customWidth="false" hidden="false" outlineLevel="0" max="20" min="18" style="281" width="8.99"/>
    <col collapsed="false" customWidth="false" hidden="false" outlineLevel="0" max="257" min="21" style="279" width="8.99"/>
  </cols>
  <sheetData>
    <row r="1" s="281" customFormat="true" ht="51" hidden="false" customHeight="true" outlineLevel="0" collapsed="false">
      <c r="A1" s="282" t="s">
        <v>1</v>
      </c>
      <c r="B1" s="283" t="s">
        <v>2</v>
      </c>
      <c r="C1" s="284" t="s">
        <v>4</v>
      </c>
      <c r="D1" s="18" t="s">
        <v>5</v>
      </c>
      <c r="E1" s="18" t="s">
        <v>7</v>
      </c>
      <c r="F1" s="285" t="s">
        <v>8</v>
      </c>
      <c r="G1" s="224" t="s">
        <v>9</v>
      </c>
      <c r="H1" s="224" t="s">
        <v>10</v>
      </c>
      <c r="I1" s="18" t="s">
        <v>11</v>
      </c>
      <c r="J1" s="18" t="s">
        <v>12</v>
      </c>
      <c r="K1" s="18" t="s">
        <v>13</v>
      </c>
      <c r="L1" s="18" t="s">
        <v>14</v>
      </c>
      <c r="M1" s="18" t="s">
        <v>15</v>
      </c>
      <c r="N1" s="18" t="s">
        <v>16</v>
      </c>
      <c r="O1" s="18" t="s">
        <v>17</v>
      </c>
      <c r="P1" s="18" t="s">
        <v>18</v>
      </c>
      <c r="Q1" s="23" t="s">
        <v>2114</v>
      </c>
      <c r="R1" s="23" t="s">
        <v>38</v>
      </c>
      <c r="S1" s="23" t="s">
        <v>39</v>
      </c>
      <c r="T1" s="26" t="s">
        <v>40</v>
      </c>
      <c r="U1" s="23" t="s">
        <v>2115</v>
      </c>
      <c r="V1" s="23" t="s">
        <v>42</v>
      </c>
      <c r="W1" s="23" t="s">
        <v>43</v>
      </c>
    </row>
    <row r="2" s="1" customFormat="true" ht="49.5" hidden="false" customHeight="true" outlineLevel="0" collapsed="false">
      <c r="A2" s="286" t="s">
        <v>2116</v>
      </c>
      <c r="B2" s="287" t="n">
        <v>1</v>
      </c>
      <c r="C2" s="288" t="n">
        <v>2450100322</v>
      </c>
      <c r="D2" s="289" t="s">
        <v>2117</v>
      </c>
      <c r="E2" s="290" t="s">
        <v>2118</v>
      </c>
      <c r="F2" s="291" t="n">
        <v>44287</v>
      </c>
      <c r="G2" s="292"/>
      <c r="H2" s="293" t="n">
        <f aca="false">DATE(YEAR(MAX(F2:G2))+6,MONTH(MAX(F2:G2)),DAY(MAX(F2:G2)))-1</f>
        <v>46477</v>
      </c>
      <c r="I2" s="68" t="s">
        <v>139</v>
      </c>
      <c r="J2" s="50" t="s">
        <v>140</v>
      </c>
      <c r="K2" s="68" t="s">
        <v>51</v>
      </c>
      <c r="L2" s="68" t="s">
        <v>141</v>
      </c>
      <c r="M2" s="69" t="s">
        <v>142</v>
      </c>
      <c r="N2" s="37" t="s">
        <v>143</v>
      </c>
      <c r="O2" s="68" t="s">
        <v>144</v>
      </c>
      <c r="P2" s="68" t="s">
        <v>2119</v>
      </c>
      <c r="Q2" s="61" t="s">
        <v>58</v>
      </c>
      <c r="R2" s="70" t="s">
        <v>65</v>
      </c>
      <c r="S2" s="194" t="s">
        <v>60</v>
      </c>
      <c r="T2" s="194" t="s">
        <v>60</v>
      </c>
      <c r="U2" s="289" t="s">
        <v>64</v>
      </c>
      <c r="V2" s="289" t="s">
        <v>67</v>
      </c>
      <c r="W2" s="289" t="s">
        <v>67</v>
      </c>
    </row>
    <row r="3" s="1" customFormat="true" ht="49.5" hidden="false" customHeight="true" outlineLevel="0" collapsed="false">
      <c r="A3" s="286" t="s">
        <v>2116</v>
      </c>
      <c r="B3" s="287" t="n">
        <v>2</v>
      </c>
      <c r="C3" s="288" t="n">
        <v>2452100072</v>
      </c>
      <c r="D3" s="289" t="s">
        <v>2117</v>
      </c>
      <c r="E3" s="290" t="s">
        <v>2118</v>
      </c>
      <c r="F3" s="291" t="n">
        <v>43922</v>
      </c>
      <c r="G3" s="292"/>
      <c r="H3" s="293" t="n">
        <f aca="false">DATE(YEAR(MAX(F3:G3))+6,MONTH(MAX(F3:G3)),DAY(MAX(F3:G3)))-1</f>
        <v>46112</v>
      </c>
      <c r="I3" s="68" t="s">
        <v>226</v>
      </c>
      <c r="J3" s="69" t="s">
        <v>210</v>
      </c>
      <c r="K3" s="68" t="s">
        <v>211</v>
      </c>
      <c r="L3" s="68" t="s">
        <v>2120</v>
      </c>
      <c r="M3" s="69" t="s">
        <v>228</v>
      </c>
      <c r="N3" s="69" t="s">
        <v>228</v>
      </c>
      <c r="O3" s="68" t="s">
        <v>2121</v>
      </c>
      <c r="P3" s="68" t="s">
        <v>2122</v>
      </c>
      <c r="Q3" s="61" t="s">
        <v>199</v>
      </c>
      <c r="R3" s="194" t="s">
        <v>60</v>
      </c>
      <c r="S3" s="194" t="s">
        <v>60</v>
      </c>
      <c r="T3" s="194" t="s">
        <v>60</v>
      </c>
      <c r="U3" s="289" t="s">
        <v>60</v>
      </c>
      <c r="V3" s="289" t="s">
        <v>67</v>
      </c>
      <c r="W3" s="289" t="s">
        <v>67</v>
      </c>
    </row>
    <row r="4" s="1" customFormat="true" ht="49.5" hidden="false" customHeight="true" outlineLevel="0" collapsed="false">
      <c r="A4" s="286" t="s">
        <v>2123</v>
      </c>
      <c r="B4" s="287" t="n">
        <v>3</v>
      </c>
      <c r="C4" s="288" t="n">
        <v>2450200098</v>
      </c>
      <c r="D4" s="289" t="s">
        <v>2117</v>
      </c>
      <c r="E4" s="290" t="s">
        <v>2124</v>
      </c>
      <c r="F4" s="291" t="n">
        <v>41426</v>
      </c>
      <c r="G4" s="292" t="n">
        <v>43617</v>
      </c>
      <c r="H4" s="293" t="n">
        <f aca="false">DATE(YEAR(MAX(F4:G4))+6,MONTH(MAX(F4:G4)),DAY(MAX(F4:G4)))-1</f>
        <v>45808</v>
      </c>
      <c r="I4" s="68" t="s">
        <v>2125</v>
      </c>
      <c r="J4" s="69" t="s">
        <v>234</v>
      </c>
      <c r="K4" s="68" t="s">
        <v>235</v>
      </c>
      <c r="L4" s="68" t="s">
        <v>236</v>
      </c>
      <c r="M4" s="69" t="s">
        <v>237</v>
      </c>
      <c r="N4" s="69" t="s">
        <v>238</v>
      </c>
      <c r="O4" s="68" t="s">
        <v>235</v>
      </c>
      <c r="P4" s="68" t="s">
        <v>2126</v>
      </c>
      <c r="Q4" s="61" t="s">
        <v>58</v>
      </c>
      <c r="R4" s="194" t="s">
        <v>60</v>
      </c>
      <c r="S4" s="194" t="s">
        <v>60</v>
      </c>
      <c r="T4" s="194" t="s">
        <v>60</v>
      </c>
      <c r="U4" s="289" t="s">
        <v>64</v>
      </c>
      <c r="V4" s="289" t="s">
        <v>67</v>
      </c>
      <c r="W4" s="289" t="s">
        <v>67</v>
      </c>
    </row>
    <row r="5" s="1" customFormat="true" ht="49.5" hidden="false" customHeight="true" outlineLevel="0" collapsed="false">
      <c r="A5" s="286" t="s">
        <v>2123</v>
      </c>
      <c r="B5" s="287" t="n">
        <v>4</v>
      </c>
      <c r="C5" s="288" t="n">
        <v>2450200353</v>
      </c>
      <c r="D5" s="289" t="s">
        <v>2117</v>
      </c>
      <c r="E5" s="290" t="s">
        <v>48</v>
      </c>
      <c r="F5" s="291" t="n">
        <v>44440</v>
      </c>
      <c r="G5" s="99" t="n">
        <v>44927</v>
      </c>
      <c r="H5" s="34" t="n">
        <f aca="false">DATE(YEAR(MAX(F5:G5))+6,MONTH(MAX(F5:G5)),DAY(MAX(F5:G5)))-1</f>
        <v>47118</v>
      </c>
      <c r="I5" s="68" t="s">
        <v>2127</v>
      </c>
      <c r="J5" s="69" t="s">
        <v>321</v>
      </c>
      <c r="K5" s="68" t="s">
        <v>235</v>
      </c>
      <c r="L5" s="68" t="s">
        <v>2128</v>
      </c>
      <c r="M5" s="69" t="s">
        <v>1515</v>
      </c>
      <c r="N5" s="69" t="s">
        <v>1516</v>
      </c>
      <c r="O5" s="68" t="s">
        <v>2129</v>
      </c>
      <c r="P5" s="68" t="s">
        <v>2130</v>
      </c>
      <c r="Q5" s="61" t="s">
        <v>58</v>
      </c>
      <c r="R5" s="70" t="s">
        <v>65</v>
      </c>
      <c r="S5" s="294" t="s">
        <v>2131</v>
      </c>
      <c r="T5" s="143" t="s">
        <v>64</v>
      </c>
      <c r="U5" s="289" t="s">
        <v>64</v>
      </c>
      <c r="V5" s="289" t="s">
        <v>67</v>
      </c>
      <c r="W5" s="289" t="s">
        <v>67</v>
      </c>
    </row>
    <row r="6" s="1" customFormat="true" ht="49.5" hidden="false" customHeight="true" outlineLevel="0" collapsed="false">
      <c r="A6" s="286" t="s">
        <v>2123</v>
      </c>
      <c r="B6" s="287" t="n">
        <v>5</v>
      </c>
      <c r="C6" s="288" t="n">
        <v>2450200569</v>
      </c>
      <c r="D6" s="289" t="s">
        <v>2117</v>
      </c>
      <c r="E6" s="290"/>
      <c r="F6" s="291" t="n">
        <v>43374</v>
      </c>
      <c r="G6" s="292"/>
      <c r="H6" s="293" t="n">
        <f aca="false">DATE(YEAR(MAX(F6:G6))+6,MONTH(MAX(F6:G6)),DAY(MAX(F6:G6)))-1</f>
        <v>45565</v>
      </c>
      <c r="I6" s="68" t="s">
        <v>2132</v>
      </c>
      <c r="J6" s="69" t="s">
        <v>2133</v>
      </c>
      <c r="K6" s="68" t="s">
        <v>235</v>
      </c>
      <c r="L6" s="68" t="s">
        <v>2134</v>
      </c>
      <c r="M6" s="69" t="s">
        <v>2135</v>
      </c>
      <c r="N6" s="69" t="s">
        <v>2136</v>
      </c>
      <c r="O6" s="68" t="s">
        <v>2137</v>
      </c>
      <c r="P6" s="68" t="s">
        <v>2138</v>
      </c>
      <c r="Q6" s="61" t="s">
        <v>58</v>
      </c>
      <c r="R6" s="46" t="s">
        <v>63</v>
      </c>
      <c r="S6" s="264" t="s">
        <v>60</v>
      </c>
      <c r="T6" s="143" t="s">
        <v>64</v>
      </c>
      <c r="U6" s="289" t="s">
        <v>64</v>
      </c>
      <c r="V6" s="289" t="s">
        <v>67</v>
      </c>
      <c r="W6" s="289" t="s">
        <v>67</v>
      </c>
    </row>
    <row r="7" s="1" customFormat="true" ht="49.5" hidden="false" customHeight="true" outlineLevel="0" collapsed="false">
      <c r="A7" s="286" t="s">
        <v>2123</v>
      </c>
      <c r="B7" s="287" t="n">
        <v>6</v>
      </c>
      <c r="C7" s="288" t="n">
        <v>2450200700</v>
      </c>
      <c r="D7" s="289" t="s">
        <v>2117</v>
      </c>
      <c r="E7" s="290" t="s">
        <v>1376</v>
      </c>
      <c r="F7" s="291" t="n">
        <v>44013</v>
      </c>
      <c r="G7" s="292"/>
      <c r="H7" s="293" t="n">
        <f aca="false">DATE(YEAR(MAX(F7:G7))+6,MONTH(MAX(F7:G7)),DAY(MAX(F7:G7)))-1</f>
        <v>46203</v>
      </c>
      <c r="I7" s="68" t="s">
        <v>357</v>
      </c>
      <c r="J7" s="69" t="s">
        <v>358</v>
      </c>
      <c r="K7" s="68" t="s">
        <v>235</v>
      </c>
      <c r="L7" s="68" t="s">
        <v>2139</v>
      </c>
      <c r="M7" s="69" t="s">
        <v>360</v>
      </c>
      <c r="N7" s="69" t="s">
        <v>361</v>
      </c>
      <c r="O7" s="51" t="s">
        <v>362</v>
      </c>
      <c r="P7" s="68" t="s">
        <v>363</v>
      </c>
      <c r="Q7" s="61" t="s">
        <v>58</v>
      </c>
      <c r="R7" s="70" t="s">
        <v>65</v>
      </c>
      <c r="S7" s="294" t="s">
        <v>2131</v>
      </c>
      <c r="T7" s="143" t="s">
        <v>64</v>
      </c>
      <c r="U7" s="289" t="s">
        <v>64</v>
      </c>
      <c r="V7" s="289" t="s">
        <v>67</v>
      </c>
      <c r="W7" s="289" t="s">
        <v>67</v>
      </c>
    </row>
    <row r="8" s="304" customFormat="true" ht="49.5" hidden="false" customHeight="true" outlineLevel="0" collapsed="false">
      <c r="A8" s="286" t="s">
        <v>2123</v>
      </c>
      <c r="B8" s="295" t="n">
        <v>7</v>
      </c>
      <c r="C8" s="296" t="n">
        <v>2450200759</v>
      </c>
      <c r="D8" s="297" t="s">
        <v>2117</v>
      </c>
      <c r="E8" s="298" t="s">
        <v>2140</v>
      </c>
      <c r="F8" s="299" t="n">
        <v>45017</v>
      </c>
      <c r="G8" s="300"/>
      <c r="H8" s="301" t="n">
        <f aca="false">DATE(YEAR(MAX(F8:G8))+6,MONTH(MAX(F8:G8)),DAY(MAX(F8:G8)))-1</f>
        <v>47208</v>
      </c>
      <c r="I8" s="302" t="s">
        <v>2141</v>
      </c>
      <c r="J8" s="303" t="s">
        <v>382</v>
      </c>
      <c r="K8" s="302" t="s">
        <v>235</v>
      </c>
      <c r="L8" s="302" t="s">
        <v>2142</v>
      </c>
      <c r="M8" s="303" t="s">
        <v>384</v>
      </c>
      <c r="N8" s="303" t="s">
        <v>385</v>
      </c>
      <c r="O8" s="80" t="s">
        <v>386</v>
      </c>
      <c r="P8" s="302" t="s">
        <v>2130</v>
      </c>
      <c r="Q8" s="176" t="s">
        <v>58</v>
      </c>
      <c r="R8" s="70" t="s">
        <v>65</v>
      </c>
      <c r="S8" s="294" t="s">
        <v>2131</v>
      </c>
      <c r="T8" s="143" t="s">
        <v>64</v>
      </c>
      <c r="U8" s="297" t="s">
        <v>64</v>
      </c>
      <c r="V8" s="297" t="s">
        <v>67</v>
      </c>
      <c r="W8" s="297" t="s">
        <v>67</v>
      </c>
    </row>
    <row r="9" s="1" customFormat="true" ht="49.4" hidden="false" customHeight="true" outlineLevel="0" collapsed="false">
      <c r="A9" s="286" t="s">
        <v>2123</v>
      </c>
      <c r="B9" s="287" t="n">
        <v>8</v>
      </c>
      <c r="C9" s="288" t="n">
        <v>2450200791</v>
      </c>
      <c r="D9" s="289" t="s">
        <v>2117</v>
      </c>
      <c r="E9" s="305" t="s">
        <v>2143</v>
      </c>
      <c r="F9" s="291" t="n">
        <v>44958</v>
      </c>
      <c r="G9" s="292"/>
      <c r="H9" s="293" t="n">
        <f aca="false">DATE(YEAR(MAX(F9:G9))+6,MONTH(MAX(F9:G9)),DAY(MAX(F9:G9)))-1</f>
        <v>47149</v>
      </c>
      <c r="I9" s="69" t="s">
        <v>404</v>
      </c>
      <c r="J9" s="69" t="s">
        <v>405</v>
      </c>
      <c r="K9" s="68" t="s">
        <v>235</v>
      </c>
      <c r="L9" s="68" t="s">
        <v>2144</v>
      </c>
      <c r="M9" s="69" t="s">
        <v>407</v>
      </c>
      <c r="N9" s="69" t="s">
        <v>408</v>
      </c>
      <c r="O9" s="51" t="s">
        <v>409</v>
      </c>
      <c r="P9" s="68" t="s">
        <v>2145</v>
      </c>
      <c r="Q9" s="61" t="s">
        <v>58</v>
      </c>
      <c r="R9" s="70" t="s">
        <v>65</v>
      </c>
      <c r="S9" s="294" t="s">
        <v>2131</v>
      </c>
      <c r="T9" s="143" t="s">
        <v>64</v>
      </c>
      <c r="U9" s="306" t="s">
        <v>60</v>
      </c>
      <c r="V9" s="289" t="s">
        <v>67</v>
      </c>
      <c r="W9" s="289" t="s">
        <v>67</v>
      </c>
    </row>
    <row r="10" s="1" customFormat="true" ht="49.5" hidden="false" customHeight="true" outlineLevel="0" collapsed="false">
      <c r="A10" s="286" t="s">
        <v>2146</v>
      </c>
      <c r="B10" s="287" t="n">
        <v>9</v>
      </c>
      <c r="C10" s="288" t="n">
        <v>2450300195</v>
      </c>
      <c r="D10" s="289" t="s">
        <v>2117</v>
      </c>
      <c r="E10" s="290" t="s">
        <v>2147</v>
      </c>
      <c r="F10" s="291" t="n">
        <v>41000</v>
      </c>
      <c r="G10" s="292" t="n">
        <v>43191</v>
      </c>
      <c r="H10" s="293" t="n">
        <f aca="false">DATE(YEAR(MAX(F10:G10))+6,MONTH(MAX(F10:G10)),DAY(MAX(F10:G10)))-1</f>
        <v>45382</v>
      </c>
      <c r="I10" s="68" t="s">
        <v>526</v>
      </c>
      <c r="J10" s="69" t="s">
        <v>527</v>
      </c>
      <c r="K10" s="68" t="s">
        <v>519</v>
      </c>
      <c r="L10" s="68" t="s">
        <v>2148</v>
      </c>
      <c r="M10" s="307" t="s">
        <v>529</v>
      </c>
      <c r="N10" s="307" t="s">
        <v>530</v>
      </c>
      <c r="O10" s="240" t="s">
        <v>2149</v>
      </c>
      <c r="P10" s="240" t="s">
        <v>2150</v>
      </c>
      <c r="Q10" s="61" t="s">
        <v>58</v>
      </c>
      <c r="R10" s="308" t="s">
        <v>66</v>
      </c>
      <c r="S10" s="57" t="s">
        <v>60</v>
      </c>
      <c r="T10" s="143" t="s">
        <v>64</v>
      </c>
      <c r="U10" s="309" t="s">
        <v>64</v>
      </c>
      <c r="V10" s="289" t="s">
        <v>535</v>
      </c>
      <c r="W10" s="289" t="s">
        <v>67</v>
      </c>
    </row>
    <row r="11" s="1" customFormat="true" ht="49.5" hidden="false" customHeight="true" outlineLevel="0" collapsed="false">
      <c r="A11" s="286" t="s">
        <v>2146</v>
      </c>
      <c r="B11" s="287" t="n">
        <v>10</v>
      </c>
      <c r="C11" s="288" t="n">
        <v>2450300369</v>
      </c>
      <c r="D11" s="289" t="s">
        <v>2117</v>
      </c>
      <c r="E11" s="290" t="s">
        <v>2140</v>
      </c>
      <c r="F11" s="291" t="n">
        <v>43344</v>
      </c>
      <c r="G11" s="99" t="n">
        <v>44682</v>
      </c>
      <c r="H11" s="293" t="n">
        <f aca="false">DATE(YEAR(MAX(F11:G11))+6,MONTH(MAX(F11:G11)),DAY(MAX(F11:G11)))-1</f>
        <v>46873</v>
      </c>
      <c r="I11" s="51" t="s">
        <v>560</v>
      </c>
      <c r="J11" s="37" t="s">
        <v>561</v>
      </c>
      <c r="K11" s="51" t="s">
        <v>519</v>
      </c>
      <c r="L11" s="51" t="s">
        <v>562</v>
      </c>
      <c r="M11" s="110" t="s">
        <v>563</v>
      </c>
      <c r="N11" s="110" t="s">
        <v>563</v>
      </c>
      <c r="O11" s="51" t="s">
        <v>168</v>
      </c>
      <c r="P11" s="51" t="s">
        <v>564</v>
      </c>
      <c r="Q11" s="61" t="s">
        <v>58</v>
      </c>
      <c r="R11" s="46" t="s">
        <v>65</v>
      </c>
      <c r="S11" s="294" t="s">
        <v>2131</v>
      </c>
      <c r="T11" s="143" t="s">
        <v>64</v>
      </c>
      <c r="U11" s="246" t="s">
        <v>60</v>
      </c>
      <c r="V11" s="289" t="s">
        <v>67</v>
      </c>
      <c r="W11" s="289" t="s">
        <v>67</v>
      </c>
    </row>
    <row r="12" s="1" customFormat="true" ht="49.5" hidden="false" customHeight="true" outlineLevel="0" collapsed="false">
      <c r="A12" s="286" t="s">
        <v>2146</v>
      </c>
      <c r="B12" s="287" t="n">
        <v>11</v>
      </c>
      <c r="C12" s="288" t="n">
        <v>2450300377</v>
      </c>
      <c r="D12" s="289" t="s">
        <v>2117</v>
      </c>
      <c r="E12" s="290" t="s">
        <v>2140</v>
      </c>
      <c r="F12" s="291" t="n">
        <v>44105</v>
      </c>
      <c r="G12" s="99" t="n">
        <v>44896</v>
      </c>
      <c r="H12" s="34" t="n">
        <f aca="false">DATE(YEAR(MAX(F12:G12))+6,MONTH(MAX(F12:G12)),DAY(MAX(F12:G12)))-1</f>
        <v>47087</v>
      </c>
      <c r="I12" s="51" t="s">
        <v>565</v>
      </c>
      <c r="J12" s="37" t="s">
        <v>566</v>
      </c>
      <c r="K12" s="51" t="s">
        <v>519</v>
      </c>
      <c r="L12" s="51" t="s">
        <v>567</v>
      </c>
      <c r="M12" s="110" t="s">
        <v>2151</v>
      </c>
      <c r="N12" s="110" t="s">
        <v>569</v>
      </c>
      <c r="O12" s="51" t="s">
        <v>570</v>
      </c>
      <c r="P12" s="51" t="s">
        <v>571</v>
      </c>
      <c r="Q12" s="56" t="s">
        <v>58</v>
      </c>
      <c r="R12" s="46" t="s">
        <v>65</v>
      </c>
      <c r="S12" s="294" t="s">
        <v>2131</v>
      </c>
      <c r="T12" s="143" t="s">
        <v>64</v>
      </c>
      <c r="U12" s="42" t="s">
        <v>60</v>
      </c>
      <c r="V12" s="42" t="s">
        <v>67</v>
      </c>
      <c r="W12" s="42" t="s">
        <v>67</v>
      </c>
    </row>
    <row r="13" s="1" customFormat="true" ht="49.5" hidden="false" customHeight="true" outlineLevel="0" collapsed="false">
      <c r="A13" s="286" t="s">
        <v>2146</v>
      </c>
      <c r="B13" s="287" t="n">
        <v>12</v>
      </c>
      <c r="C13" s="288" t="n">
        <v>2450300534</v>
      </c>
      <c r="D13" s="289" t="s">
        <v>2117</v>
      </c>
      <c r="E13" s="290" t="s">
        <v>2147</v>
      </c>
      <c r="F13" s="291" t="n">
        <v>43739</v>
      </c>
      <c r="G13" s="292"/>
      <c r="H13" s="293" t="n">
        <f aca="false">DATE(YEAR(MAX(F13:G13))+6,MONTH(MAX(F13:G13)),DAY(MAX(F13:G13)))-1</f>
        <v>45930</v>
      </c>
      <c r="I13" s="51" t="s">
        <v>588</v>
      </c>
      <c r="J13" s="37" t="s">
        <v>589</v>
      </c>
      <c r="K13" s="51" t="s">
        <v>519</v>
      </c>
      <c r="L13" s="51" t="s">
        <v>590</v>
      </c>
      <c r="M13" s="110" t="s">
        <v>591</v>
      </c>
      <c r="N13" s="110" t="s">
        <v>592</v>
      </c>
      <c r="O13" s="51" t="s">
        <v>531</v>
      </c>
      <c r="P13" s="51" t="s">
        <v>593</v>
      </c>
      <c r="Q13" s="61" t="s">
        <v>58</v>
      </c>
      <c r="R13" s="308" t="s">
        <v>66</v>
      </c>
      <c r="S13" s="32" t="s">
        <v>60</v>
      </c>
      <c r="T13" s="143" t="s">
        <v>64</v>
      </c>
      <c r="U13" s="246" t="s">
        <v>64</v>
      </c>
      <c r="V13" s="289" t="s">
        <v>535</v>
      </c>
      <c r="W13" s="289" t="s">
        <v>67</v>
      </c>
    </row>
    <row r="14" s="1" customFormat="true" ht="49.5" hidden="false" customHeight="true" outlineLevel="0" collapsed="false">
      <c r="A14" s="286" t="s">
        <v>2146</v>
      </c>
      <c r="B14" s="287" t="n">
        <v>13</v>
      </c>
      <c r="C14" s="288" t="n">
        <v>2450300617</v>
      </c>
      <c r="D14" s="289" t="s">
        <v>2117</v>
      </c>
      <c r="E14" s="290"/>
      <c r="F14" s="291" t="n">
        <v>44075</v>
      </c>
      <c r="G14" s="292"/>
      <c r="H14" s="293" t="n">
        <f aca="false">DATE(YEAR(MAX(F14:G14))+6,MONTH(MAX(F14:G14)),DAY(MAX(F14:G14)))-1</f>
        <v>46265</v>
      </c>
      <c r="I14" s="51" t="s">
        <v>2152</v>
      </c>
      <c r="J14" s="37" t="s">
        <v>537</v>
      </c>
      <c r="K14" s="51" t="s">
        <v>519</v>
      </c>
      <c r="L14" s="51" t="s">
        <v>2153</v>
      </c>
      <c r="M14" s="110" t="s">
        <v>2154</v>
      </c>
      <c r="N14" s="110" t="s">
        <v>2155</v>
      </c>
      <c r="O14" s="51" t="s">
        <v>2156</v>
      </c>
      <c r="P14" s="51" t="s">
        <v>2157</v>
      </c>
      <c r="Q14" s="56" t="s">
        <v>58</v>
      </c>
      <c r="R14" s="42" t="s">
        <v>60</v>
      </c>
      <c r="S14" s="42" t="s">
        <v>60</v>
      </c>
      <c r="T14" s="194" t="s">
        <v>60</v>
      </c>
      <c r="U14" s="42" t="s">
        <v>64</v>
      </c>
      <c r="V14" s="42" t="s">
        <v>67</v>
      </c>
      <c r="W14" s="42" t="s">
        <v>67</v>
      </c>
    </row>
    <row r="15" s="1" customFormat="true" ht="49.5" hidden="false" customHeight="true" outlineLevel="0" collapsed="false">
      <c r="A15" s="286" t="s">
        <v>2146</v>
      </c>
      <c r="B15" s="287" t="n">
        <v>14</v>
      </c>
      <c r="C15" s="288" t="n">
        <v>2450300682</v>
      </c>
      <c r="D15" s="289" t="s">
        <v>2117</v>
      </c>
      <c r="E15" s="290" t="s">
        <v>2140</v>
      </c>
      <c r="F15" s="291" t="n">
        <v>44805</v>
      </c>
      <c r="G15" s="292"/>
      <c r="H15" s="293" t="n">
        <f aca="false">DATE(YEAR(MAX(F15:G15))+6,MONTH(MAX(F15:G15)),DAY(MAX(F15:G15)))-1</f>
        <v>46996</v>
      </c>
      <c r="I15" s="51" t="s">
        <v>617</v>
      </c>
      <c r="J15" s="37" t="s">
        <v>618</v>
      </c>
      <c r="K15" s="51" t="s">
        <v>519</v>
      </c>
      <c r="L15" s="51" t="s">
        <v>619</v>
      </c>
      <c r="M15" s="110" t="s">
        <v>620</v>
      </c>
      <c r="N15" s="110" t="s">
        <v>620</v>
      </c>
      <c r="O15" s="51" t="s">
        <v>621</v>
      </c>
      <c r="P15" s="51" t="s">
        <v>622</v>
      </c>
      <c r="Q15" s="56" t="s">
        <v>58</v>
      </c>
      <c r="R15" s="70" t="s">
        <v>65</v>
      </c>
      <c r="S15" s="294" t="s">
        <v>2131</v>
      </c>
      <c r="T15" s="143" t="s">
        <v>64</v>
      </c>
      <c r="U15" s="42" t="s">
        <v>64</v>
      </c>
      <c r="V15" s="42" t="s">
        <v>67</v>
      </c>
      <c r="W15" s="42" t="s">
        <v>67</v>
      </c>
    </row>
    <row r="16" s="1" customFormat="true" ht="49.5" hidden="false" customHeight="true" outlineLevel="0" collapsed="false">
      <c r="A16" s="286" t="s">
        <v>2158</v>
      </c>
      <c r="B16" s="287" t="n">
        <v>15</v>
      </c>
      <c r="C16" s="128" t="n">
        <v>2450500091</v>
      </c>
      <c r="D16" s="289" t="s">
        <v>2117</v>
      </c>
      <c r="E16" s="305" t="s">
        <v>2140</v>
      </c>
      <c r="F16" s="292" t="n">
        <v>43983</v>
      </c>
      <c r="G16" s="292"/>
      <c r="H16" s="293" t="n">
        <f aca="false">DATE(YEAR(MAX(F16:G16))+6,MONTH(MAX(F16:G16)),DAY(MAX(F16:G16)))-1</f>
        <v>46173</v>
      </c>
      <c r="I16" s="114" t="s">
        <v>701</v>
      </c>
      <c r="J16" s="106" t="s">
        <v>702</v>
      </c>
      <c r="K16" s="114" t="s">
        <v>673</v>
      </c>
      <c r="L16" s="114" t="s">
        <v>703</v>
      </c>
      <c r="M16" s="106" t="s">
        <v>704</v>
      </c>
      <c r="N16" s="106" t="s">
        <v>705</v>
      </c>
      <c r="O16" s="114" t="s">
        <v>706</v>
      </c>
      <c r="P16" s="114" t="s">
        <v>707</v>
      </c>
      <c r="Q16" s="66" t="s">
        <v>58</v>
      </c>
      <c r="R16" s="70" t="s">
        <v>65</v>
      </c>
      <c r="S16" s="294" t="s">
        <v>2131</v>
      </c>
      <c r="T16" s="141" t="s">
        <v>64</v>
      </c>
      <c r="U16" s="57" t="s">
        <v>64</v>
      </c>
      <c r="V16" s="57" t="s">
        <v>67</v>
      </c>
      <c r="W16" s="57" t="s">
        <v>67</v>
      </c>
    </row>
    <row r="17" s="1" customFormat="true" ht="49.5" hidden="false" customHeight="true" outlineLevel="0" collapsed="false">
      <c r="A17" s="286" t="s">
        <v>2158</v>
      </c>
      <c r="B17" s="287" t="n">
        <v>16</v>
      </c>
      <c r="C17" s="30" t="n">
        <v>2450500240</v>
      </c>
      <c r="D17" s="289" t="s">
        <v>2117</v>
      </c>
      <c r="E17" s="305" t="s">
        <v>2140</v>
      </c>
      <c r="F17" s="292" t="n">
        <v>44531</v>
      </c>
      <c r="G17" s="292"/>
      <c r="H17" s="293" t="n">
        <f aca="false">DATE(YEAR(MAX(F17:G17))+6,MONTH(MAX(F17:G17)),DAY(MAX(F17:G17)))-1</f>
        <v>46721</v>
      </c>
      <c r="I17" s="51" t="s">
        <v>722</v>
      </c>
      <c r="J17" s="106" t="s">
        <v>723</v>
      </c>
      <c r="K17" s="51" t="s">
        <v>673</v>
      </c>
      <c r="L17" s="51" t="s">
        <v>724</v>
      </c>
      <c r="M17" s="37" t="s">
        <v>725</v>
      </c>
      <c r="N17" s="37" t="s">
        <v>726</v>
      </c>
      <c r="O17" s="51" t="s">
        <v>727</v>
      </c>
      <c r="P17" s="38" t="s">
        <v>728</v>
      </c>
      <c r="Q17" s="310" t="s">
        <v>2159</v>
      </c>
      <c r="R17" s="70" t="s">
        <v>65</v>
      </c>
      <c r="S17" s="294" t="s">
        <v>2131</v>
      </c>
      <c r="T17" s="143" t="s">
        <v>64</v>
      </c>
      <c r="U17" s="311" t="s">
        <v>60</v>
      </c>
      <c r="V17" s="57" t="s">
        <v>67</v>
      </c>
      <c r="W17" s="57" t="s">
        <v>67</v>
      </c>
    </row>
    <row r="18" s="1" customFormat="true" ht="49.5" hidden="false" customHeight="true" outlineLevel="0" collapsed="false">
      <c r="A18" s="286" t="s">
        <v>2158</v>
      </c>
      <c r="B18" s="287" t="n">
        <v>17</v>
      </c>
      <c r="C18" s="312" t="n">
        <v>2450500372</v>
      </c>
      <c r="D18" s="289" t="s">
        <v>2117</v>
      </c>
      <c r="E18" s="305" t="s">
        <v>2124</v>
      </c>
      <c r="F18" s="292" t="n">
        <v>42095</v>
      </c>
      <c r="G18" s="99" t="n">
        <v>44287</v>
      </c>
      <c r="H18" s="293" t="n">
        <f aca="false">DATE(YEAR(MAX(F18:G18))+6,MONTH(MAX(F18:G18)),DAY(MAX(F18:G18)))-1</f>
        <v>46477</v>
      </c>
      <c r="I18" s="240" t="s">
        <v>760</v>
      </c>
      <c r="J18" s="313" t="s">
        <v>761</v>
      </c>
      <c r="K18" s="240" t="s">
        <v>673</v>
      </c>
      <c r="L18" s="240" t="s">
        <v>2160</v>
      </c>
      <c r="M18" s="313" t="s">
        <v>763</v>
      </c>
      <c r="N18" s="313" t="s">
        <v>764</v>
      </c>
      <c r="O18" s="240" t="s">
        <v>673</v>
      </c>
      <c r="P18" s="240" t="s">
        <v>765</v>
      </c>
      <c r="Q18" s="310" t="s">
        <v>2159</v>
      </c>
      <c r="R18" s="32" t="s">
        <v>60</v>
      </c>
      <c r="S18" s="32" t="s">
        <v>60</v>
      </c>
      <c r="T18" s="194" t="s">
        <v>60</v>
      </c>
      <c r="U18" s="246" t="s">
        <v>64</v>
      </c>
      <c r="V18" s="289" t="s">
        <v>67</v>
      </c>
      <c r="W18" s="289" t="s">
        <v>67</v>
      </c>
    </row>
    <row r="19" s="1" customFormat="true" ht="49.5" hidden="false" customHeight="true" outlineLevel="0" collapsed="false">
      <c r="A19" s="286" t="s">
        <v>2158</v>
      </c>
      <c r="B19" s="287" t="n">
        <v>18</v>
      </c>
      <c r="C19" s="312" t="n">
        <v>2450500588</v>
      </c>
      <c r="D19" s="289" t="s">
        <v>2117</v>
      </c>
      <c r="E19" s="305" t="s">
        <v>2140</v>
      </c>
      <c r="F19" s="292" t="n">
        <v>43922</v>
      </c>
      <c r="G19" s="292" t="n">
        <v>44986</v>
      </c>
      <c r="H19" s="293" t="n">
        <f aca="false">DATE(YEAR(MAX(F19:G19))+6,MONTH(MAX(F19:G19)),DAY(MAX(F19:G19)))-1</f>
        <v>47177</v>
      </c>
      <c r="I19" s="240" t="s">
        <v>2161</v>
      </c>
      <c r="J19" s="313" t="s">
        <v>795</v>
      </c>
      <c r="K19" s="240" t="s">
        <v>673</v>
      </c>
      <c r="L19" s="240" t="s">
        <v>2162</v>
      </c>
      <c r="M19" s="313" t="s">
        <v>797</v>
      </c>
      <c r="N19" s="313" t="s">
        <v>798</v>
      </c>
      <c r="O19" s="240" t="s">
        <v>2163</v>
      </c>
      <c r="P19" s="38" t="s">
        <v>800</v>
      </c>
      <c r="Q19" s="310" t="s">
        <v>2159</v>
      </c>
      <c r="R19" s="46" t="s">
        <v>65</v>
      </c>
      <c r="S19" s="294" t="s">
        <v>2131</v>
      </c>
      <c r="T19" s="143" t="s">
        <v>64</v>
      </c>
      <c r="U19" s="289" t="s">
        <v>64</v>
      </c>
      <c r="V19" s="289" t="s">
        <v>67</v>
      </c>
      <c r="W19" s="289" t="s">
        <v>67</v>
      </c>
    </row>
    <row r="20" s="1" customFormat="true" ht="49.5" hidden="false" customHeight="true" outlineLevel="0" collapsed="false">
      <c r="A20" s="286" t="s">
        <v>2158</v>
      </c>
      <c r="B20" s="287" t="n">
        <v>19</v>
      </c>
      <c r="C20" s="128" t="n">
        <v>2450500653</v>
      </c>
      <c r="D20" s="289" t="s">
        <v>2117</v>
      </c>
      <c r="E20" s="305" t="s">
        <v>2140</v>
      </c>
      <c r="F20" s="292" t="n">
        <v>44287</v>
      </c>
      <c r="G20" s="292"/>
      <c r="H20" s="293" t="n">
        <f aca="false">DATE(YEAR(MAX(F20:G20))+6,MONTH(MAX(F20:G20)),DAY(MAX(F20:G20)))-1</f>
        <v>46477</v>
      </c>
      <c r="I20" s="63" t="s">
        <v>816</v>
      </c>
      <c r="J20" s="106" t="s">
        <v>817</v>
      </c>
      <c r="K20" s="38" t="s">
        <v>673</v>
      </c>
      <c r="L20" s="38" t="s">
        <v>818</v>
      </c>
      <c r="M20" s="63" t="s">
        <v>819</v>
      </c>
      <c r="N20" s="63" t="s">
        <v>819</v>
      </c>
      <c r="O20" s="38" t="s">
        <v>820</v>
      </c>
      <c r="P20" s="38" t="s">
        <v>821</v>
      </c>
      <c r="Q20" s="310" t="s">
        <v>2159</v>
      </c>
      <c r="R20" s="308" t="s">
        <v>66</v>
      </c>
      <c r="S20" s="46" t="s">
        <v>60</v>
      </c>
      <c r="T20" s="143" t="s">
        <v>60</v>
      </c>
      <c r="U20" s="311" t="s">
        <v>60</v>
      </c>
      <c r="V20" s="57" t="s">
        <v>67</v>
      </c>
      <c r="W20" s="57" t="s">
        <v>67</v>
      </c>
    </row>
    <row r="21" s="1" customFormat="true" ht="49.5" hidden="false" customHeight="true" outlineLevel="0" collapsed="false">
      <c r="A21" s="286" t="s">
        <v>2158</v>
      </c>
      <c r="B21" s="287" t="n">
        <v>20</v>
      </c>
      <c r="C21" s="128" t="n">
        <v>2450500646</v>
      </c>
      <c r="D21" s="289" t="s">
        <v>2117</v>
      </c>
      <c r="E21" s="305" t="s">
        <v>2140</v>
      </c>
      <c r="F21" s="292" t="n">
        <v>44348</v>
      </c>
      <c r="G21" s="292"/>
      <c r="H21" s="293" t="n">
        <f aca="false">DATE(YEAR(MAX(F21:G21))+6,MONTH(MAX(F21:G21)),DAY(MAX(F21:G21)))-1</f>
        <v>46538</v>
      </c>
      <c r="I21" s="38" t="s">
        <v>809</v>
      </c>
      <c r="J21" s="106" t="s">
        <v>810</v>
      </c>
      <c r="K21" s="38" t="s">
        <v>673</v>
      </c>
      <c r="L21" s="38" t="s">
        <v>811</v>
      </c>
      <c r="M21" s="63" t="s">
        <v>812</v>
      </c>
      <c r="N21" s="63" t="s">
        <v>813</v>
      </c>
      <c r="O21" s="38" t="s">
        <v>814</v>
      </c>
      <c r="P21" s="38" t="s">
        <v>815</v>
      </c>
      <c r="Q21" s="310" t="s">
        <v>2159</v>
      </c>
      <c r="R21" s="70" t="s">
        <v>65</v>
      </c>
      <c r="S21" s="294" t="s">
        <v>2131</v>
      </c>
      <c r="T21" s="46" t="s">
        <v>64</v>
      </c>
      <c r="U21" s="289" t="s">
        <v>64</v>
      </c>
      <c r="V21" s="57" t="s">
        <v>67</v>
      </c>
      <c r="W21" s="57" t="s">
        <v>67</v>
      </c>
    </row>
    <row r="22" s="1" customFormat="true" ht="49.5" hidden="false" customHeight="true" outlineLevel="0" collapsed="false">
      <c r="A22" s="286" t="s">
        <v>2158</v>
      </c>
      <c r="B22" s="287" t="n">
        <v>21</v>
      </c>
      <c r="C22" s="128" t="n">
        <v>2450500901</v>
      </c>
      <c r="D22" s="289" t="s">
        <v>2117</v>
      </c>
      <c r="E22" s="305" t="s">
        <v>1376</v>
      </c>
      <c r="F22" s="292" t="n">
        <v>44287</v>
      </c>
      <c r="G22" s="292"/>
      <c r="H22" s="293" t="n">
        <f aca="false">DATE(YEAR(MAX(F22:G22))+6,MONTH(MAX(F22:G22)),DAY(MAX(F22:G22)))-1</f>
        <v>46477</v>
      </c>
      <c r="I22" s="114" t="s">
        <v>888</v>
      </c>
      <c r="J22" s="106" t="s">
        <v>695</v>
      </c>
      <c r="K22" s="162" t="s">
        <v>673</v>
      </c>
      <c r="L22" s="114" t="s">
        <v>2164</v>
      </c>
      <c r="M22" s="163" t="s">
        <v>890</v>
      </c>
      <c r="N22" s="163" t="s">
        <v>890</v>
      </c>
      <c r="O22" s="114" t="s">
        <v>891</v>
      </c>
      <c r="P22" s="114" t="s">
        <v>892</v>
      </c>
      <c r="Q22" s="66" t="s">
        <v>58</v>
      </c>
      <c r="R22" s="70" t="s">
        <v>65</v>
      </c>
      <c r="S22" s="294" t="s">
        <v>2131</v>
      </c>
      <c r="T22" s="141" t="s">
        <v>64</v>
      </c>
      <c r="U22" s="57" t="s">
        <v>64</v>
      </c>
      <c r="V22" s="57" t="s">
        <v>67</v>
      </c>
      <c r="W22" s="57" t="s">
        <v>67</v>
      </c>
    </row>
    <row r="23" s="1" customFormat="true" ht="49.5" hidden="false" customHeight="true" outlineLevel="0" collapsed="false">
      <c r="A23" s="286" t="s">
        <v>2165</v>
      </c>
      <c r="B23" s="287" t="n">
        <v>22</v>
      </c>
      <c r="C23" s="128" t="n">
        <v>2450700055</v>
      </c>
      <c r="D23" s="289" t="s">
        <v>2117</v>
      </c>
      <c r="E23" s="305" t="s">
        <v>2140</v>
      </c>
      <c r="F23" s="292" t="n">
        <v>44986</v>
      </c>
      <c r="G23" s="292"/>
      <c r="H23" s="293" t="n">
        <f aca="false">DATE(YEAR(MAX(F23:G23))+6,MONTH(MAX(F23:G23)),DAY(MAX(F23:G23)))-1</f>
        <v>47177</v>
      </c>
      <c r="I23" s="114" t="s">
        <v>963</v>
      </c>
      <c r="J23" s="106" t="s">
        <v>964</v>
      </c>
      <c r="K23" s="162" t="s">
        <v>951</v>
      </c>
      <c r="L23" s="114" t="s">
        <v>965</v>
      </c>
      <c r="M23" s="163" t="s">
        <v>966</v>
      </c>
      <c r="N23" s="163" t="s">
        <v>967</v>
      </c>
      <c r="O23" s="114" t="s">
        <v>968</v>
      </c>
      <c r="P23" s="114" t="s">
        <v>969</v>
      </c>
      <c r="Q23" s="314" t="s">
        <v>955</v>
      </c>
      <c r="R23" s="70" t="s">
        <v>66</v>
      </c>
      <c r="S23" s="294" t="s">
        <v>2131</v>
      </c>
      <c r="T23" s="315" t="s">
        <v>64</v>
      </c>
      <c r="U23" s="264" t="s">
        <v>64</v>
      </c>
      <c r="V23" s="264" t="s">
        <v>67</v>
      </c>
      <c r="W23" s="264" t="s">
        <v>67</v>
      </c>
    </row>
    <row r="24" s="1" customFormat="true" ht="49.5" hidden="false" customHeight="true" outlineLevel="0" collapsed="false">
      <c r="A24" s="286" t="s">
        <v>2165</v>
      </c>
      <c r="B24" s="287" t="n">
        <v>23</v>
      </c>
      <c r="C24" s="62" t="n">
        <v>2450700428</v>
      </c>
      <c r="D24" s="289" t="s">
        <v>2117</v>
      </c>
      <c r="E24" s="305" t="s">
        <v>2140</v>
      </c>
      <c r="F24" s="292" t="n">
        <v>44378</v>
      </c>
      <c r="G24" s="292"/>
      <c r="H24" s="293" t="n">
        <f aca="false">DATE(YEAR(MAX(F24:G24))+6,MONTH(MAX(F24:G24)),DAY(MAX(F24:G24)))-1</f>
        <v>46568</v>
      </c>
      <c r="I24" s="114" t="s">
        <v>1022</v>
      </c>
      <c r="J24" s="106" t="s">
        <v>1023</v>
      </c>
      <c r="K24" s="92" t="s">
        <v>951</v>
      </c>
      <c r="L24" s="114" t="s">
        <v>1024</v>
      </c>
      <c r="M24" s="106" t="s">
        <v>1025</v>
      </c>
      <c r="N24" s="106" t="s">
        <v>1026</v>
      </c>
      <c r="O24" s="114" t="s">
        <v>1027</v>
      </c>
      <c r="P24" s="114" t="s">
        <v>1028</v>
      </c>
      <c r="Q24" s="314" t="s">
        <v>955</v>
      </c>
      <c r="R24" s="46" t="s">
        <v>65</v>
      </c>
      <c r="S24" s="294" t="s">
        <v>2131</v>
      </c>
      <c r="T24" s="315" t="s">
        <v>64</v>
      </c>
      <c r="U24" s="289" t="s">
        <v>64</v>
      </c>
      <c r="V24" s="289" t="s">
        <v>67</v>
      </c>
      <c r="W24" s="289" t="s">
        <v>67</v>
      </c>
    </row>
    <row r="25" s="1" customFormat="true" ht="49.5" hidden="false" customHeight="true" outlineLevel="0" collapsed="false">
      <c r="A25" s="286" t="s">
        <v>2165</v>
      </c>
      <c r="B25" s="287" t="n">
        <v>24</v>
      </c>
      <c r="C25" s="128" t="n">
        <v>2450700451</v>
      </c>
      <c r="D25" s="289" t="s">
        <v>2117</v>
      </c>
      <c r="E25" s="290" t="s">
        <v>2147</v>
      </c>
      <c r="F25" s="292" t="n">
        <v>44287</v>
      </c>
      <c r="G25" s="292"/>
      <c r="H25" s="293" t="n">
        <f aca="false">DATE(YEAR(MAX(F25:G25))+6,MONTH(MAX(F25:G25)),DAY(MAX(F25:G25)))-1</f>
        <v>46477</v>
      </c>
      <c r="I25" s="114" t="s">
        <v>1043</v>
      </c>
      <c r="J25" s="106" t="s">
        <v>1006</v>
      </c>
      <c r="K25" s="114" t="s">
        <v>951</v>
      </c>
      <c r="L25" s="114" t="s">
        <v>1044</v>
      </c>
      <c r="M25" s="106" t="s">
        <v>1045</v>
      </c>
      <c r="N25" s="106" t="s">
        <v>1046</v>
      </c>
      <c r="O25" s="114" t="s">
        <v>951</v>
      </c>
      <c r="P25" s="114" t="s">
        <v>1047</v>
      </c>
      <c r="Q25" s="314" t="s">
        <v>955</v>
      </c>
      <c r="R25" s="32" t="s">
        <v>60</v>
      </c>
      <c r="S25" s="32" t="s">
        <v>60</v>
      </c>
      <c r="T25" s="194" t="s">
        <v>60</v>
      </c>
      <c r="U25" s="57" t="s">
        <v>64</v>
      </c>
      <c r="V25" s="57" t="s">
        <v>67</v>
      </c>
      <c r="W25" s="57" t="s">
        <v>67</v>
      </c>
    </row>
    <row r="26" s="1" customFormat="true" ht="49.5" hidden="false" customHeight="true" outlineLevel="0" collapsed="false">
      <c r="A26" s="286" t="s">
        <v>2165</v>
      </c>
      <c r="B26" s="295" t="n">
        <v>25</v>
      </c>
      <c r="C26" s="146" t="n">
        <v>2450700477</v>
      </c>
      <c r="D26" s="297" t="s">
        <v>2117</v>
      </c>
      <c r="E26" s="298" t="s">
        <v>48</v>
      </c>
      <c r="F26" s="300" t="n">
        <v>44470</v>
      </c>
      <c r="G26" s="299"/>
      <c r="H26" s="301" t="n">
        <f aca="false">DATE(YEAR(MAX(F26:G26))+6,MONTH(MAX(F26:G26)),DAY(MAX(F26:G26)))-1</f>
        <v>46660</v>
      </c>
      <c r="I26" s="172" t="s">
        <v>1055</v>
      </c>
      <c r="J26" s="173" t="s">
        <v>1056</v>
      </c>
      <c r="K26" s="172" t="s">
        <v>951</v>
      </c>
      <c r="L26" s="172" t="s">
        <v>1057</v>
      </c>
      <c r="M26" s="173" t="s">
        <v>1058</v>
      </c>
      <c r="N26" s="173" t="s">
        <v>1059</v>
      </c>
      <c r="O26" s="172" t="s">
        <v>1060</v>
      </c>
      <c r="P26" s="172" t="s">
        <v>1061</v>
      </c>
      <c r="Q26" s="316" t="s">
        <v>955</v>
      </c>
      <c r="R26" s="46" t="s">
        <v>65</v>
      </c>
      <c r="S26" s="294" t="s">
        <v>2131</v>
      </c>
      <c r="T26" s="143" t="s">
        <v>64</v>
      </c>
      <c r="U26" s="294" t="s">
        <v>60</v>
      </c>
      <c r="V26" s="294" t="s">
        <v>67</v>
      </c>
      <c r="W26" s="294" t="s">
        <v>67</v>
      </c>
    </row>
    <row r="27" s="1" customFormat="true" ht="49.5" hidden="false" customHeight="true" outlineLevel="0" collapsed="false">
      <c r="A27" s="286" t="s">
        <v>2165</v>
      </c>
      <c r="B27" s="287" t="n">
        <v>26</v>
      </c>
      <c r="C27" s="128" t="n">
        <v>2450700519</v>
      </c>
      <c r="D27" s="289" t="s">
        <v>2117</v>
      </c>
      <c r="E27" s="43" t="s">
        <v>2140</v>
      </c>
      <c r="F27" s="292" t="n">
        <v>44774</v>
      </c>
      <c r="G27" s="291"/>
      <c r="H27" s="293" t="n">
        <f aca="false">DATE(YEAR(MAX(F27:G27))+6,MONTH(MAX(F27:G27)),DAY(MAX(F27:G27)))-1</f>
        <v>46965</v>
      </c>
      <c r="I27" s="114" t="s">
        <v>2166</v>
      </c>
      <c r="J27" s="106" t="s">
        <v>1006</v>
      </c>
      <c r="K27" s="92" t="s">
        <v>951</v>
      </c>
      <c r="L27" s="114" t="s">
        <v>1076</v>
      </c>
      <c r="M27" s="106" t="s">
        <v>1077</v>
      </c>
      <c r="N27" s="106" t="s">
        <v>1078</v>
      </c>
      <c r="O27" s="51" t="s">
        <v>807</v>
      </c>
      <c r="P27" s="51" t="s">
        <v>808</v>
      </c>
      <c r="Q27" s="246" t="s">
        <v>955</v>
      </c>
      <c r="R27" s="70" t="s">
        <v>65</v>
      </c>
      <c r="S27" s="294" t="s">
        <v>2131</v>
      </c>
      <c r="T27" s="141" t="s">
        <v>64</v>
      </c>
      <c r="U27" s="289" t="s">
        <v>64</v>
      </c>
      <c r="V27" s="289" t="s">
        <v>67</v>
      </c>
      <c r="W27" s="289" t="s">
        <v>67</v>
      </c>
    </row>
    <row r="28" s="1" customFormat="true" ht="49.5" hidden="false" customHeight="true" outlineLevel="0" collapsed="false">
      <c r="A28" s="286" t="s">
        <v>2165</v>
      </c>
      <c r="B28" s="287" t="n">
        <v>27</v>
      </c>
      <c r="C28" s="312" t="n">
        <v>2452700020</v>
      </c>
      <c r="D28" s="289" t="s">
        <v>2117</v>
      </c>
      <c r="E28" s="305" t="s">
        <v>2118</v>
      </c>
      <c r="F28" s="292" t="n">
        <v>43922</v>
      </c>
      <c r="G28" s="292"/>
      <c r="H28" s="293" t="n">
        <f aca="false">DATE(YEAR(MAX(F28:G28))+6,MONTH(MAX(F28:G28)),DAY(MAX(F28:G28)))-1</f>
        <v>46112</v>
      </c>
      <c r="I28" s="240" t="s">
        <v>2167</v>
      </c>
      <c r="J28" s="313" t="s">
        <v>1098</v>
      </c>
      <c r="K28" s="240" t="s">
        <v>1090</v>
      </c>
      <c r="L28" s="240" t="s">
        <v>2168</v>
      </c>
      <c r="M28" s="313" t="s">
        <v>1100</v>
      </c>
      <c r="N28" s="313" t="s">
        <v>1100</v>
      </c>
      <c r="O28" s="240" t="s">
        <v>1101</v>
      </c>
      <c r="P28" s="240" t="s">
        <v>2169</v>
      </c>
      <c r="Q28" s="246" t="s">
        <v>955</v>
      </c>
      <c r="R28" s="46" t="s">
        <v>65</v>
      </c>
      <c r="S28" s="194" t="s">
        <v>60</v>
      </c>
      <c r="T28" s="143" t="s">
        <v>64</v>
      </c>
      <c r="U28" s="289" t="s">
        <v>64</v>
      </c>
      <c r="V28" s="289" t="s">
        <v>67</v>
      </c>
      <c r="W28" s="289" t="s">
        <v>67</v>
      </c>
    </row>
    <row r="29" s="1" customFormat="true" ht="49.5" hidden="false" customHeight="true" outlineLevel="0" collapsed="false">
      <c r="A29" s="286" t="s">
        <v>2165</v>
      </c>
      <c r="B29" s="287" t="n">
        <v>28</v>
      </c>
      <c r="C29" s="128" t="n">
        <v>2452700160</v>
      </c>
      <c r="D29" s="289" t="s">
        <v>2117</v>
      </c>
      <c r="E29" s="31" t="s">
        <v>1471</v>
      </c>
      <c r="F29" s="292" t="n">
        <v>44287</v>
      </c>
      <c r="G29" s="292"/>
      <c r="H29" s="293" t="n">
        <f aca="false">DATE(YEAR(MAX(F29:G29))+6,MONTH(MAX(F29:G29)),DAY(MAX(F29:G29)))-1</f>
        <v>46477</v>
      </c>
      <c r="I29" s="114" t="s">
        <v>1115</v>
      </c>
      <c r="J29" s="106" t="s">
        <v>1116</v>
      </c>
      <c r="K29" s="92" t="s">
        <v>1090</v>
      </c>
      <c r="L29" s="114" t="s">
        <v>1117</v>
      </c>
      <c r="M29" s="106" t="s">
        <v>1118</v>
      </c>
      <c r="N29" s="106" t="s">
        <v>1119</v>
      </c>
      <c r="O29" s="51" t="s">
        <v>1120</v>
      </c>
      <c r="P29" s="51" t="s">
        <v>1121</v>
      </c>
      <c r="Q29" s="246" t="s">
        <v>955</v>
      </c>
      <c r="R29" s="70" t="s">
        <v>65</v>
      </c>
      <c r="S29" s="294" t="s">
        <v>2131</v>
      </c>
      <c r="T29" s="143" t="s">
        <v>64</v>
      </c>
      <c r="U29" s="289" t="s">
        <v>64</v>
      </c>
      <c r="V29" s="289" t="s">
        <v>67</v>
      </c>
      <c r="W29" s="289" t="s">
        <v>67</v>
      </c>
    </row>
    <row r="30" s="1" customFormat="true" ht="49.5" hidden="false" customHeight="true" outlineLevel="0" collapsed="false">
      <c r="A30" s="286" t="s">
        <v>2165</v>
      </c>
      <c r="B30" s="287" t="n">
        <v>29</v>
      </c>
      <c r="C30" s="267" t="n">
        <v>2452700178</v>
      </c>
      <c r="D30" s="289" t="s">
        <v>2117</v>
      </c>
      <c r="E30" s="305" t="s">
        <v>48</v>
      </c>
      <c r="F30" s="292" t="n">
        <v>44958</v>
      </c>
      <c r="G30" s="292"/>
      <c r="H30" s="293" t="n">
        <f aca="false">DATE(YEAR(MAX(F30:G30))+6,MONTH(MAX(F30:G30)),DAY(MAX(F30:G30)))-1</f>
        <v>47149</v>
      </c>
      <c r="I30" s="240" t="s">
        <v>1975</v>
      </c>
      <c r="J30" s="313" t="s">
        <v>1976</v>
      </c>
      <c r="K30" s="240" t="s">
        <v>1090</v>
      </c>
      <c r="L30" s="240" t="s">
        <v>2170</v>
      </c>
      <c r="M30" s="313" t="s">
        <v>1978</v>
      </c>
      <c r="N30" s="313" t="s">
        <v>1978</v>
      </c>
      <c r="O30" s="240" t="s">
        <v>1979</v>
      </c>
      <c r="P30" s="240" t="s">
        <v>2171</v>
      </c>
      <c r="Q30" s="246" t="s">
        <v>955</v>
      </c>
      <c r="R30" s="32" t="s">
        <v>60</v>
      </c>
      <c r="S30" s="194" t="s">
        <v>60</v>
      </c>
      <c r="T30" s="194" t="s">
        <v>60</v>
      </c>
      <c r="U30" s="289" t="s">
        <v>64</v>
      </c>
      <c r="V30" s="289" t="s">
        <v>67</v>
      </c>
      <c r="W30" s="289" t="s">
        <v>67</v>
      </c>
    </row>
    <row r="31" s="1" customFormat="true" ht="49.5" hidden="false" customHeight="true" outlineLevel="0" collapsed="false">
      <c r="A31" s="286" t="s">
        <v>2172</v>
      </c>
      <c r="B31" s="287" t="n">
        <v>30</v>
      </c>
      <c r="C31" s="128" t="n">
        <v>2450800343</v>
      </c>
      <c r="D31" s="289" t="s">
        <v>2117</v>
      </c>
      <c r="E31" s="290" t="s">
        <v>2147</v>
      </c>
      <c r="F31" s="33" t="n">
        <v>44197</v>
      </c>
      <c r="G31" s="33"/>
      <c r="H31" s="34" t="n">
        <f aca="false">DATE(YEAR(MAX(F31:G31))+6,MONTH(MAX(F31:G31)),DAY(MAX(F31:G31)))-1</f>
        <v>46387</v>
      </c>
      <c r="I31" s="114" t="s">
        <v>1204</v>
      </c>
      <c r="J31" s="106" t="s">
        <v>1138</v>
      </c>
      <c r="K31" s="114" t="s">
        <v>1125</v>
      </c>
      <c r="L31" s="114" t="s">
        <v>1205</v>
      </c>
      <c r="M31" s="106" t="s">
        <v>1206</v>
      </c>
      <c r="N31" s="106" t="s">
        <v>1206</v>
      </c>
      <c r="O31" s="114" t="s">
        <v>1125</v>
      </c>
      <c r="P31" s="114" t="s">
        <v>1207</v>
      </c>
      <c r="Q31" s="314" t="s">
        <v>955</v>
      </c>
      <c r="R31" s="57" t="s">
        <v>60</v>
      </c>
      <c r="S31" s="57" t="s">
        <v>60</v>
      </c>
      <c r="T31" s="194" t="s">
        <v>60</v>
      </c>
      <c r="U31" s="57" t="s">
        <v>64</v>
      </c>
      <c r="V31" s="57" t="s">
        <v>67</v>
      </c>
      <c r="W31" s="57" t="s">
        <v>67</v>
      </c>
    </row>
    <row r="32" s="1" customFormat="true" ht="49.5" hidden="false" customHeight="true" outlineLevel="0" collapsed="false">
      <c r="A32" s="286" t="s">
        <v>2172</v>
      </c>
      <c r="B32" s="287" t="n">
        <v>31</v>
      </c>
      <c r="C32" s="128" t="n">
        <v>2450800350</v>
      </c>
      <c r="D32" s="289" t="s">
        <v>2117</v>
      </c>
      <c r="E32" s="290" t="s">
        <v>2140</v>
      </c>
      <c r="F32" s="33" t="n">
        <v>44713</v>
      </c>
      <c r="G32" s="33"/>
      <c r="H32" s="34" t="n">
        <f aca="false">DATE(YEAR(MAX(F32:G32))+6,MONTH(MAX(F32:G32)),DAY(MAX(F32:G32)))-1</f>
        <v>46904</v>
      </c>
      <c r="I32" s="114" t="s">
        <v>1208</v>
      </c>
      <c r="J32" s="106" t="s">
        <v>1209</v>
      </c>
      <c r="K32" s="114" t="s">
        <v>1125</v>
      </c>
      <c r="L32" s="114" t="s">
        <v>1210</v>
      </c>
      <c r="M32" s="106" t="s">
        <v>1211</v>
      </c>
      <c r="N32" s="106" t="s">
        <v>1212</v>
      </c>
      <c r="O32" s="114" t="s">
        <v>1213</v>
      </c>
      <c r="P32" s="114" t="s">
        <v>1214</v>
      </c>
      <c r="Q32" s="314" t="s">
        <v>955</v>
      </c>
      <c r="R32" s="47" t="s">
        <v>63</v>
      </c>
      <c r="S32" s="294" t="s">
        <v>60</v>
      </c>
      <c r="T32" s="143" t="s">
        <v>64</v>
      </c>
      <c r="U32" s="264" t="s">
        <v>60</v>
      </c>
      <c r="V32" s="264" t="s">
        <v>67</v>
      </c>
      <c r="W32" s="264" t="s">
        <v>67</v>
      </c>
    </row>
    <row r="33" s="1" customFormat="true" ht="49.5" hidden="false" customHeight="true" outlineLevel="0" collapsed="false">
      <c r="A33" s="286" t="s">
        <v>2172</v>
      </c>
      <c r="B33" s="287" t="n">
        <v>32</v>
      </c>
      <c r="C33" s="128" t="n">
        <v>2450800392</v>
      </c>
      <c r="D33" s="289" t="s">
        <v>2117</v>
      </c>
      <c r="E33" s="290"/>
      <c r="F33" s="33" t="n">
        <v>44866</v>
      </c>
      <c r="G33" s="33"/>
      <c r="H33" s="34" t="n">
        <f aca="false">DATE(YEAR(MAX(F33:G33))+6,MONTH(MAX(F33:G33)),DAY(MAX(F33:G33)))-1</f>
        <v>47057</v>
      </c>
      <c r="I33" s="114" t="s">
        <v>2173</v>
      </c>
      <c r="J33" s="106" t="s">
        <v>2174</v>
      </c>
      <c r="K33" s="114" t="s">
        <v>1125</v>
      </c>
      <c r="L33" s="114" t="s">
        <v>2175</v>
      </c>
      <c r="M33" s="106" t="s">
        <v>2176</v>
      </c>
      <c r="N33" s="106" t="s">
        <v>2177</v>
      </c>
      <c r="O33" s="114" t="s">
        <v>2178</v>
      </c>
      <c r="P33" s="114" t="s">
        <v>2179</v>
      </c>
      <c r="Q33" s="314" t="s">
        <v>955</v>
      </c>
      <c r="R33" s="42" t="s">
        <v>60</v>
      </c>
      <c r="S33" s="264" t="s">
        <v>60</v>
      </c>
      <c r="T33" s="194" t="s">
        <v>60</v>
      </c>
      <c r="U33" s="264" t="s">
        <v>60</v>
      </c>
      <c r="V33" s="264" t="s">
        <v>67</v>
      </c>
      <c r="W33" s="264" t="s">
        <v>67</v>
      </c>
    </row>
    <row r="34" s="1" customFormat="true" ht="49.5" hidden="false" customHeight="true" outlineLevel="0" collapsed="false">
      <c r="A34" s="286" t="s">
        <v>2172</v>
      </c>
      <c r="B34" s="295" t="n">
        <v>33</v>
      </c>
      <c r="C34" s="146" t="n">
        <v>2452800101</v>
      </c>
      <c r="D34" s="297" t="s">
        <v>2117</v>
      </c>
      <c r="E34" s="298" t="s">
        <v>2118</v>
      </c>
      <c r="F34" s="76" t="n">
        <v>45017</v>
      </c>
      <c r="G34" s="76"/>
      <c r="H34" s="77" t="n">
        <f aca="false">DATE(YEAR(MAX(F34:G34))+6,MONTH(MAX(F34:G34)),DAY(MAX(F34:G34)))-1</f>
        <v>47208</v>
      </c>
      <c r="I34" s="172" t="s">
        <v>1254</v>
      </c>
      <c r="J34" s="173" t="s">
        <v>1255</v>
      </c>
      <c r="K34" s="172" t="s">
        <v>1248</v>
      </c>
      <c r="L34" s="172" t="s">
        <v>1256</v>
      </c>
      <c r="M34" s="173" t="s">
        <v>1257</v>
      </c>
      <c r="N34" s="173" t="s">
        <v>1119</v>
      </c>
      <c r="O34" s="172" t="s">
        <v>1120</v>
      </c>
      <c r="P34" s="172" t="s">
        <v>1121</v>
      </c>
      <c r="Q34" s="316" t="s">
        <v>955</v>
      </c>
      <c r="R34" s="46" t="s">
        <v>65</v>
      </c>
      <c r="S34" s="294" t="s">
        <v>2131</v>
      </c>
      <c r="T34" s="47" t="s">
        <v>64</v>
      </c>
      <c r="U34" s="317" t="s">
        <v>64</v>
      </c>
      <c r="V34" s="294" t="s">
        <v>67</v>
      </c>
      <c r="W34" s="294" t="s">
        <v>67</v>
      </c>
    </row>
    <row r="35" s="1" customFormat="true" ht="49.5" hidden="false" customHeight="true" outlineLevel="0" collapsed="false">
      <c r="A35" s="286" t="s">
        <v>2180</v>
      </c>
      <c r="B35" s="287" t="n">
        <v>34</v>
      </c>
      <c r="C35" s="312" t="n">
        <v>2451300111</v>
      </c>
      <c r="D35" s="289" t="s">
        <v>2117</v>
      </c>
      <c r="E35" s="305" t="s">
        <v>2124</v>
      </c>
      <c r="F35" s="292" t="n">
        <v>41365</v>
      </c>
      <c r="G35" s="292" t="n">
        <v>43221</v>
      </c>
      <c r="H35" s="293" t="n">
        <f aca="false">DATE(YEAR(MAX(F35:G35))+6,MONTH(MAX(F35:G35)),DAY(MAX(F35:G35)))-1</f>
        <v>45412</v>
      </c>
      <c r="I35" s="240" t="s">
        <v>1302</v>
      </c>
      <c r="J35" s="313" t="s">
        <v>2074</v>
      </c>
      <c r="K35" s="240" t="s">
        <v>1304</v>
      </c>
      <c r="L35" s="240" t="s">
        <v>2181</v>
      </c>
      <c r="M35" s="313" t="s">
        <v>1306</v>
      </c>
      <c r="N35" s="313" t="s">
        <v>1307</v>
      </c>
      <c r="O35" s="240" t="s">
        <v>1296</v>
      </c>
      <c r="P35" s="240" t="s">
        <v>1297</v>
      </c>
      <c r="Q35" s="310" t="s">
        <v>2182</v>
      </c>
      <c r="R35" s="46" t="s">
        <v>65</v>
      </c>
      <c r="S35" s="294" t="s">
        <v>2131</v>
      </c>
      <c r="T35" s="47" t="s">
        <v>64</v>
      </c>
      <c r="U35" s="309" t="s">
        <v>64</v>
      </c>
      <c r="V35" s="289" t="s">
        <v>67</v>
      </c>
      <c r="W35" s="289" t="s">
        <v>67</v>
      </c>
    </row>
    <row r="36" s="1" customFormat="true" ht="49.5" hidden="false" customHeight="true" outlineLevel="0" collapsed="false">
      <c r="A36" s="286" t="s">
        <v>2180</v>
      </c>
      <c r="B36" s="287" t="n">
        <v>35</v>
      </c>
      <c r="C36" s="312" t="n">
        <v>2451200154</v>
      </c>
      <c r="D36" s="289" t="s">
        <v>2117</v>
      </c>
      <c r="E36" s="305" t="s">
        <v>2124</v>
      </c>
      <c r="F36" s="292" t="n">
        <v>43922</v>
      </c>
      <c r="G36" s="292"/>
      <c r="H36" s="293" t="n">
        <f aca="false">DATE(YEAR(MAX(F36:G36))+6,MONTH(MAX(F36:G36)),DAY(MAX(F36:G36)))-1</f>
        <v>46112</v>
      </c>
      <c r="I36" s="240" t="s">
        <v>1291</v>
      </c>
      <c r="J36" s="313" t="s">
        <v>1292</v>
      </c>
      <c r="K36" s="240" t="s">
        <v>1269</v>
      </c>
      <c r="L36" s="240" t="s">
        <v>2183</v>
      </c>
      <c r="M36" s="313" t="s">
        <v>1294</v>
      </c>
      <c r="N36" s="313" t="s">
        <v>1295</v>
      </c>
      <c r="O36" s="240" t="s">
        <v>1296</v>
      </c>
      <c r="P36" s="240" t="s">
        <v>1297</v>
      </c>
      <c r="Q36" s="310" t="s">
        <v>2182</v>
      </c>
      <c r="R36" s="46" t="s">
        <v>65</v>
      </c>
      <c r="S36" s="294" t="s">
        <v>2131</v>
      </c>
      <c r="T36" s="47" t="s">
        <v>64</v>
      </c>
      <c r="U36" s="309" t="s">
        <v>64</v>
      </c>
      <c r="V36" s="289" t="s">
        <v>67</v>
      </c>
      <c r="W36" s="289" t="s">
        <v>67</v>
      </c>
    </row>
    <row r="37" s="1" customFormat="true" ht="49.5" hidden="false" customHeight="true" outlineLevel="0" collapsed="false">
      <c r="A37" s="286" t="s">
        <v>2180</v>
      </c>
      <c r="B37" s="287" t="n">
        <v>36</v>
      </c>
      <c r="C37" s="30" t="n">
        <v>2451200162</v>
      </c>
      <c r="D37" s="289" t="s">
        <v>2117</v>
      </c>
      <c r="E37" s="31" t="s">
        <v>1368</v>
      </c>
      <c r="F37" s="292" t="n">
        <v>44317</v>
      </c>
      <c r="G37" s="292"/>
      <c r="H37" s="293" t="n">
        <f aca="false">DATE(YEAR(MAX(F37:G37))+6,MONTH(MAX(F37:G37)),DAY(MAX(F37:G37)))-1</f>
        <v>46507</v>
      </c>
      <c r="I37" s="114" t="s">
        <v>2184</v>
      </c>
      <c r="J37" s="106" t="s">
        <v>2185</v>
      </c>
      <c r="K37" s="240" t="s">
        <v>1269</v>
      </c>
      <c r="L37" s="114" t="s">
        <v>2186</v>
      </c>
      <c r="M37" s="110" t="s">
        <v>2062</v>
      </c>
      <c r="N37" s="110" t="s">
        <v>2063</v>
      </c>
      <c r="O37" s="114" t="s">
        <v>2064</v>
      </c>
      <c r="P37" s="114" t="s">
        <v>2065</v>
      </c>
      <c r="Q37" s="310" t="s">
        <v>2182</v>
      </c>
      <c r="R37" s="47" t="s">
        <v>65</v>
      </c>
      <c r="S37" s="294" t="s">
        <v>2131</v>
      </c>
      <c r="T37" s="143" t="s">
        <v>64</v>
      </c>
      <c r="U37" s="42" t="s">
        <v>60</v>
      </c>
      <c r="V37" s="289" t="s">
        <v>67</v>
      </c>
      <c r="W37" s="289" t="s">
        <v>67</v>
      </c>
    </row>
    <row r="38" s="1" customFormat="true" ht="49.5" hidden="false" customHeight="true" outlineLevel="0" collapsed="false">
      <c r="A38" s="286" t="s">
        <v>2187</v>
      </c>
      <c r="B38" s="287" t="n">
        <v>37</v>
      </c>
      <c r="C38" s="312" t="n">
        <v>2453100022</v>
      </c>
      <c r="D38" s="289" t="s">
        <v>2117</v>
      </c>
      <c r="E38" s="305" t="s">
        <v>2124</v>
      </c>
      <c r="F38" s="292" t="n">
        <v>41365</v>
      </c>
      <c r="G38" s="292" t="n">
        <v>43556</v>
      </c>
      <c r="H38" s="293" t="n">
        <f aca="false">DATE(YEAR(MAX(F38:G38))+6,MONTH(MAX(F38:G38)),DAY(MAX(F38:G38)))-1</f>
        <v>45747</v>
      </c>
      <c r="I38" s="240" t="s">
        <v>1359</v>
      </c>
      <c r="J38" s="313" t="s">
        <v>2188</v>
      </c>
      <c r="K38" s="240" t="s">
        <v>1361</v>
      </c>
      <c r="L38" s="240" t="s">
        <v>2189</v>
      </c>
      <c r="M38" s="313" t="s">
        <v>1363</v>
      </c>
      <c r="N38" s="313" t="s">
        <v>1364</v>
      </c>
      <c r="O38" s="240" t="s">
        <v>1365</v>
      </c>
      <c r="P38" s="240" t="s">
        <v>1366</v>
      </c>
      <c r="Q38" s="246" t="s">
        <v>955</v>
      </c>
      <c r="R38" s="46" t="s">
        <v>65</v>
      </c>
      <c r="S38" s="32" t="s">
        <v>60</v>
      </c>
      <c r="T38" s="47" t="s">
        <v>64</v>
      </c>
      <c r="U38" s="246" t="s">
        <v>60</v>
      </c>
      <c r="V38" s="289" t="s">
        <v>67</v>
      </c>
      <c r="W38" s="289" t="s">
        <v>67</v>
      </c>
    </row>
  </sheetData>
  <autoFilter ref="A1:W38"/>
  <dataValidations count="1">
    <dataValidation allowBlank="true" errorStyle="stop" operator="between" showDropDown="false" showErrorMessage="true" showInputMessage="false" sqref="C16 I16:Q16 C20 C22:C23 Q22:Q23 C30" type="none">
      <formula1>0</formula1>
      <formula2>0</formula2>
    </dataValidation>
  </dataValidations>
  <printOptions headings="false" gridLines="false" gridLinesSet="true" horizontalCentered="false" verticalCentered="false"/>
  <pageMargins left="0.354166666666667" right="0.479861111111111"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Y1" activeCellId="0" sqref="Y1"/>
    </sheetView>
  </sheetViews>
  <sheetFormatPr defaultColWidth="8.9921875" defaultRowHeight="12" zeroHeight="false" outlineLevelRow="0" outlineLevelCol="0"/>
  <cols>
    <col collapsed="false" customWidth="true" hidden="false" outlineLevel="0" max="1" min="1" style="318" width="6.08"/>
    <col collapsed="false" customWidth="true" hidden="false" outlineLevel="0" max="2" min="2" style="318" width="3.45"/>
    <col collapsed="false" customWidth="true" hidden="false" outlineLevel="0" max="3" min="3" style="318" width="10.99"/>
    <col collapsed="false" customWidth="false" hidden="false" outlineLevel="0" max="5" min="4" style="318" width="8.99"/>
    <col collapsed="false" customWidth="true" hidden="false" outlineLevel="0" max="7" min="6" style="319" width="10.36"/>
    <col collapsed="false" customWidth="true" hidden="false" outlineLevel="0" max="8" min="8" style="318" width="10.36"/>
    <col collapsed="false" customWidth="true" hidden="false" outlineLevel="0" max="9" min="9" style="318" width="15.08"/>
    <col collapsed="false" customWidth="false" hidden="false" outlineLevel="0" max="11" min="10" style="318" width="8.99"/>
    <col collapsed="false" customWidth="true" hidden="false" outlineLevel="0" max="12" min="12" style="318" width="14.9"/>
    <col collapsed="false" customWidth="false" hidden="false" outlineLevel="0" max="14" min="13" style="318" width="8.99"/>
    <col collapsed="false" customWidth="true" hidden="false" outlineLevel="0" max="15" min="15" style="318" width="13.08"/>
    <col collapsed="false" customWidth="true" hidden="false" outlineLevel="0" max="16" min="16" style="2" width="13.9"/>
    <col collapsed="false" customWidth="false" hidden="false" outlineLevel="0" max="17" min="17" style="318" width="8.99"/>
    <col collapsed="false" customWidth="false" hidden="false" outlineLevel="0" max="20" min="18" style="320" width="8.99"/>
    <col collapsed="false" customWidth="false" hidden="false" outlineLevel="0" max="257" min="21" style="318" width="8.99"/>
  </cols>
  <sheetData>
    <row r="1" s="320" customFormat="true" ht="51" hidden="false" customHeight="true" outlineLevel="0" collapsed="false">
      <c r="A1" s="321" t="s">
        <v>1</v>
      </c>
      <c r="B1" s="322" t="s">
        <v>2</v>
      </c>
      <c r="C1" s="284" t="s">
        <v>4</v>
      </c>
      <c r="D1" s="18" t="s">
        <v>5</v>
      </c>
      <c r="E1" s="18" t="s">
        <v>7</v>
      </c>
      <c r="F1" s="285" t="s">
        <v>8</v>
      </c>
      <c r="G1" s="224" t="s">
        <v>9</v>
      </c>
      <c r="H1" s="224" t="s">
        <v>10</v>
      </c>
      <c r="I1" s="18" t="s">
        <v>11</v>
      </c>
      <c r="J1" s="18" t="s">
        <v>12</v>
      </c>
      <c r="K1" s="18" t="s">
        <v>13</v>
      </c>
      <c r="L1" s="18" t="s">
        <v>14</v>
      </c>
      <c r="M1" s="18" t="s">
        <v>15</v>
      </c>
      <c r="N1" s="18" t="s">
        <v>16</v>
      </c>
      <c r="O1" s="18" t="s">
        <v>17</v>
      </c>
      <c r="P1" s="18" t="s">
        <v>18</v>
      </c>
      <c r="Q1" s="23" t="s">
        <v>2114</v>
      </c>
      <c r="R1" s="23" t="s">
        <v>38</v>
      </c>
      <c r="S1" s="23" t="s">
        <v>39</v>
      </c>
      <c r="T1" s="26" t="s">
        <v>40</v>
      </c>
      <c r="U1" s="23" t="s">
        <v>2115</v>
      </c>
      <c r="V1" s="23" t="s">
        <v>42</v>
      </c>
      <c r="W1" s="23" t="s">
        <v>43</v>
      </c>
    </row>
    <row r="2" s="9" customFormat="true" ht="51" hidden="false" customHeight="true" outlineLevel="0" collapsed="false">
      <c r="A2" s="29" t="s">
        <v>45</v>
      </c>
      <c r="B2" s="29" t="n">
        <v>1</v>
      </c>
      <c r="C2" s="288" t="n">
        <v>2450100322</v>
      </c>
      <c r="D2" s="289" t="s">
        <v>2190</v>
      </c>
      <c r="E2" s="266" t="s">
        <v>2191</v>
      </c>
      <c r="F2" s="291" t="n">
        <v>44287</v>
      </c>
      <c r="G2" s="292"/>
      <c r="H2" s="293" t="n">
        <f aca="false">DATE(YEAR(MAX(F2:G2))+6,MONTH(MAX(F2:G2)),DAY(MAX(F2:G2)))-1</f>
        <v>46477</v>
      </c>
      <c r="I2" s="68" t="s">
        <v>139</v>
      </c>
      <c r="J2" s="50" t="s">
        <v>140</v>
      </c>
      <c r="K2" s="68" t="s">
        <v>51</v>
      </c>
      <c r="L2" s="68" t="s">
        <v>141</v>
      </c>
      <c r="M2" s="69" t="s">
        <v>142</v>
      </c>
      <c r="N2" s="37" t="s">
        <v>143</v>
      </c>
      <c r="O2" s="68" t="s">
        <v>144</v>
      </c>
      <c r="P2" s="68" t="s">
        <v>2119</v>
      </c>
      <c r="Q2" s="61" t="s">
        <v>58</v>
      </c>
      <c r="R2" s="70" t="s">
        <v>65</v>
      </c>
      <c r="S2" s="194" t="s">
        <v>60</v>
      </c>
      <c r="T2" s="194" t="s">
        <v>60</v>
      </c>
      <c r="U2" s="289" t="s">
        <v>64</v>
      </c>
      <c r="V2" s="289" t="s">
        <v>67</v>
      </c>
      <c r="W2" s="289" t="s">
        <v>67</v>
      </c>
    </row>
    <row r="3" s="9" customFormat="true" ht="51" hidden="false" customHeight="true" outlineLevel="0" collapsed="false">
      <c r="A3" s="29" t="s">
        <v>45</v>
      </c>
      <c r="B3" s="29" t="n">
        <v>2</v>
      </c>
      <c r="C3" s="61" t="n">
        <v>2452100072</v>
      </c>
      <c r="D3" s="289" t="s">
        <v>2190</v>
      </c>
      <c r="E3" s="266" t="s">
        <v>2191</v>
      </c>
      <c r="F3" s="99" t="n">
        <v>44166</v>
      </c>
      <c r="G3" s="323"/>
      <c r="H3" s="293" t="n">
        <f aca="false">DATE(YEAR(MAX(F3:G3))+6,MONTH(MAX(F3:G3)),DAY(MAX(F3:G3)))-1</f>
        <v>46356</v>
      </c>
      <c r="I3" s="51" t="s">
        <v>226</v>
      </c>
      <c r="J3" s="61" t="s">
        <v>210</v>
      </c>
      <c r="K3" s="31" t="s">
        <v>2192</v>
      </c>
      <c r="L3" s="31" t="s">
        <v>2193</v>
      </c>
      <c r="M3" s="61" t="s">
        <v>228</v>
      </c>
      <c r="N3" s="61" t="s">
        <v>228</v>
      </c>
      <c r="O3" s="31" t="s">
        <v>229</v>
      </c>
      <c r="P3" s="31" t="s">
        <v>230</v>
      </c>
      <c r="Q3" s="324" t="s">
        <v>199</v>
      </c>
      <c r="R3" s="325" t="s">
        <v>60</v>
      </c>
      <c r="S3" s="326" t="s">
        <v>60</v>
      </c>
      <c r="T3" s="194" t="s">
        <v>60</v>
      </c>
      <c r="U3" s="326" t="s">
        <v>60</v>
      </c>
      <c r="V3" s="326" t="s">
        <v>67</v>
      </c>
      <c r="W3" s="326" t="s">
        <v>67</v>
      </c>
    </row>
    <row r="4" s="9" customFormat="true" ht="51" hidden="false" customHeight="true" outlineLevel="0" collapsed="false">
      <c r="A4" s="29" t="s">
        <v>2194</v>
      </c>
      <c r="B4" s="29" t="n">
        <v>3</v>
      </c>
      <c r="C4" s="128" t="n">
        <v>2450200049</v>
      </c>
      <c r="D4" s="289" t="s">
        <v>2190</v>
      </c>
      <c r="E4" s="266"/>
      <c r="F4" s="292" t="n">
        <v>43556</v>
      </c>
      <c r="G4" s="292"/>
      <c r="H4" s="293" t="n">
        <f aca="false">DATE(YEAR(MAX(F4:G4))+6,MONTH(MAX(F4:G4)),DAY(MAX(F4:G4)))-1</f>
        <v>45747</v>
      </c>
      <c r="I4" s="114" t="s">
        <v>2195</v>
      </c>
      <c r="J4" s="106" t="s">
        <v>234</v>
      </c>
      <c r="K4" s="114" t="s">
        <v>235</v>
      </c>
      <c r="L4" s="114" t="s">
        <v>2196</v>
      </c>
      <c r="M4" s="106" t="s">
        <v>237</v>
      </c>
      <c r="N4" s="106" t="s">
        <v>238</v>
      </c>
      <c r="O4" s="114" t="s">
        <v>235</v>
      </c>
      <c r="P4" s="114" t="s">
        <v>244</v>
      </c>
      <c r="Q4" s="40" t="s">
        <v>58</v>
      </c>
      <c r="R4" s="32" t="s">
        <v>60</v>
      </c>
      <c r="S4" s="194" t="s">
        <v>60</v>
      </c>
      <c r="T4" s="194" t="s">
        <v>60</v>
      </c>
      <c r="U4" s="289" t="s">
        <v>64</v>
      </c>
      <c r="V4" s="289" t="s">
        <v>67</v>
      </c>
      <c r="W4" s="289" t="s">
        <v>67</v>
      </c>
    </row>
    <row r="5" s="9" customFormat="true" ht="51" hidden="false" customHeight="true" outlineLevel="0" collapsed="false">
      <c r="A5" s="29" t="s">
        <v>2194</v>
      </c>
      <c r="B5" s="29" t="n">
        <v>4</v>
      </c>
      <c r="C5" s="188" t="n">
        <v>2450200791</v>
      </c>
      <c r="D5" s="289" t="s">
        <v>2190</v>
      </c>
      <c r="E5" s="266" t="s">
        <v>2197</v>
      </c>
      <c r="F5" s="291" t="n">
        <v>44958</v>
      </c>
      <c r="G5" s="292"/>
      <c r="H5" s="293" t="n">
        <v>47149</v>
      </c>
      <c r="I5" s="191" t="s">
        <v>404</v>
      </c>
      <c r="J5" s="191" t="s">
        <v>405</v>
      </c>
      <c r="K5" s="190" t="s">
        <v>235</v>
      </c>
      <c r="L5" s="190" t="s">
        <v>406</v>
      </c>
      <c r="M5" s="191" t="s">
        <v>407</v>
      </c>
      <c r="N5" s="191" t="s">
        <v>408</v>
      </c>
      <c r="O5" s="114" t="s">
        <v>409</v>
      </c>
      <c r="P5" s="114" t="s">
        <v>410</v>
      </c>
      <c r="Q5" s="40" t="s">
        <v>58</v>
      </c>
      <c r="R5" s="46" t="s">
        <v>65</v>
      </c>
      <c r="S5" s="143" t="s">
        <v>2131</v>
      </c>
      <c r="T5" s="143" t="s">
        <v>64</v>
      </c>
      <c r="U5" s="289" t="s">
        <v>60</v>
      </c>
      <c r="V5" s="289" t="s">
        <v>67</v>
      </c>
      <c r="W5" s="289" t="s">
        <v>67</v>
      </c>
    </row>
    <row r="6" s="2" customFormat="true" ht="49.5" hidden="false" customHeight="true" outlineLevel="0" collapsed="false">
      <c r="A6" s="327" t="s">
        <v>2146</v>
      </c>
      <c r="B6" s="29" t="n">
        <v>5</v>
      </c>
      <c r="C6" s="288" t="n">
        <v>2450300088</v>
      </c>
      <c r="D6" s="289" t="s">
        <v>2190</v>
      </c>
      <c r="E6" s="290" t="s">
        <v>2198</v>
      </c>
      <c r="F6" s="328" t="n">
        <v>43466</v>
      </c>
      <c r="G6" s="329"/>
      <c r="H6" s="293" t="n">
        <f aca="false">DATE(YEAR(MAX(F6:G6))+6,MONTH(MAX(F6:G6)),DAY(MAX(F6:G6)))-1</f>
        <v>45657</v>
      </c>
      <c r="I6" s="68" t="s">
        <v>526</v>
      </c>
      <c r="J6" s="330" t="s">
        <v>527</v>
      </c>
      <c r="K6" s="331" t="s">
        <v>519</v>
      </c>
      <c r="L6" s="68" t="s">
        <v>2148</v>
      </c>
      <c r="M6" s="307" t="s">
        <v>529</v>
      </c>
      <c r="N6" s="307" t="s">
        <v>530</v>
      </c>
      <c r="O6" s="240" t="s">
        <v>2149</v>
      </c>
      <c r="P6" s="240" t="s">
        <v>2150</v>
      </c>
      <c r="Q6" s="40" t="s">
        <v>58</v>
      </c>
      <c r="R6" s="47" t="s">
        <v>66</v>
      </c>
      <c r="S6" s="332" t="s">
        <v>60</v>
      </c>
      <c r="T6" s="143" t="s">
        <v>64</v>
      </c>
      <c r="U6" s="333" t="s">
        <v>64</v>
      </c>
      <c r="V6" s="334" t="s">
        <v>535</v>
      </c>
      <c r="W6" s="334" t="s">
        <v>67</v>
      </c>
    </row>
    <row r="7" s="2" customFormat="true" ht="49.5" hidden="false" customHeight="true" outlineLevel="0" collapsed="false">
      <c r="A7" s="327" t="s">
        <v>2165</v>
      </c>
      <c r="B7" s="29" t="n">
        <v>6</v>
      </c>
      <c r="C7" s="188" t="n">
        <v>2450700345</v>
      </c>
      <c r="D7" s="289" t="s">
        <v>2190</v>
      </c>
      <c r="E7" s="305" t="s">
        <v>2199</v>
      </c>
      <c r="F7" s="292" t="n">
        <v>44348</v>
      </c>
      <c r="G7" s="329"/>
      <c r="H7" s="293" t="n">
        <f aca="false">DATE(YEAR(MAX(F7:G7))+6,MONTH(MAX(F7:G7)),DAY(MAX(F7:G7)))-1</f>
        <v>46538</v>
      </c>
      <c r="I7" s="68" t="s">
        <v>2200</v>
      </c>
      <c r="J7" s="191" t="s">
        <v>986</v>
      </c>
      <c r="K7" s="253" t="s">
        <v>951</v>
      </c>
      <c r="L7" s="178" t="s">
        <v>987</v>
      </c>
      <c r="M7" s="191" t="s">
        <v>988</v>
      </c>
      <c r="N7" s="191" t="s">
        <v>989</v>
      </c>
      <c r="O7" s="253" t="s">
        <v>990</v>
      </c>
      <c r="P7" s="38" t="s">
        <v>991</v>
      </c>
      <c r="Q7" s="96" t="s">
        <v>955</v>
      </c>
      <c r="R7" s="42" t="s">
        <v>60</v>
      </c>
      <c r="S7" s="42" t="s">
        <v>60</v>
      </c>
      <c r="T7" s="194" t="s">
        <v>60</v>
      </c>
      <c r="U7" s="214" t="s">
        <v>60</v>
      </c>
      <c r="V7" s="335" t="s">
        <v>67</v>
      </c>
      <c r="W7" s="335" t="s">
        <v>67</v>
      </c>
    </row>
    <row r="8" s="2" customFormat="true" ht="49.5" hidden="false" customHeight="true" outlineLevel="0" collapsed="false">
      <c r="A8" s="327" t="s">
        <v>2165</v>
      </c>
      <c r="B8" s="29" t="n">
        <v>7</v>
      </c>
      <c r="C8" s="188" t="n">
        <v>2450700493</v>
      </c>
      <c r="D8" s="289" t="s">
        <v>2190</v>
      </c>
      <c r="E8" s="305" t="s">
        <v>2140</v>
      </c>
      <c r="F8" s="292" t="n">
        <v>44986</v>
      </c>
      <c r="G8" s="329"/>
      <c r="H8" s="293" t="n">
        <f aca="false">DATE(YEAR(MAX(F8:G8))+6,MONTH(MAX(F8:G8)),DAY(MAX(F8:G8)))-1</f>
        <v>47177</v>
      </c>
      <c r="I8" s="68" t="s">
        <v>1063</v>
      </c>
      <c r="J8" s="191" t="s">
        <v>1064</v>
      </c>
      <c r="K8" s="253" t="s">
        <v>951</v>
      </c>
      <c r="L8" s="178" t="s">
        <v>1065</v>
      </c>
      <c r="M8" s="191" t="s">
        <v>1066</v>
      </c>
      <c r="N8" s="191" t="s">
        <v>1067</v>
      </c>
      <c r="O8" s="253" t="s">
        <v>2201</v>
      </c>
      <c r="P8" s="38" t="s">
        <v>1069</v>
      </c>
      <c r="Q8" s="96" t="s">
        <v>955</v>
      </c>
      <c r="R8" s="46" t="s">
        <v>65</v>
      </c>
      <c r="S8" s="32" t="s">
        <v>60</v>
      </c>
      <c r="T8" s="46" t="s">
        <v>64</v>
      </c>
      <c r="U8" s="214" t="s">
        <v>60</v>
      </c>
      <c r="V8" s="335" t="s">
        <v>67</v>
      </c>
      <c r="W8" s="335" t="s">
        <v>67</v>
      </c>
    </row>
    <row r="9" s="2" customFormat="true" ht="49.5" hidden="false" customHeight="true" outlineLevel="0" collapsed="false">
      <c r="A9" s="327" t="s">
        <v>2165</v>
      </c>
      <c r="B9" s="29" t="n">
        <v>8</v>
      </c>
      <c r="C9" s="288" t="n">
        <v>2452700020</v>
      </c>
      <c r="D9" s="246" t="s">
        <v>2190</v>
      </c>
      <c r="E9" s="305" t="s">
        <v>2191</v>
      </c>
      <c r="F9" s="329" t="n">
        <v>43922</v>
      </c>
      <c r="G9" s="329"/>
      <c r="H9" s="293" t="n">
        <f aca="false">DATE(YEAR(MAX(F9:G9))+6,MONTH(MAX(F9:G9)),DAY(MAX(F9:G9)))-1</f>
        <v>46112</v>
      </c>
      <c r="I9" s="240" t="s">
        <v>2167</v>
      </c>
      <c r="J9" s="336" t="s">
        <v>1098</v>
      </c>
      <c r="K9" s="337" t="s">
        <v>1090</v>
      </c>
      <c r="L9" s="240" t="s">
        <v>2168</v>
      </c>
      <c r="M9" s="338" t="s">
        <v>1100</v>
      </c>
      <c r="N9" s="338" t="s">
        <v>1100</v>
      </c>
      <c r="O9" s="240" t="s">
        <v>1101</v>
      </c>
      <c r="P9" s="240" t="s">
        <v>2169</v>
      </c>
      <c r="Q9" s="96" t="s">
        <v>955</v>
      </c>
      <c r="R9" s="47" t="s">
        <v>65</v>
      </c>
      <c r="S9" s="42" t="s">
        <v>60</v>
      </c>
      <c r="T9" s="143" t="s">
        <v>64</v>
      </c>
      <c r="U9" s="214" t="s">
        <v>64</v>
      </c>
      <c r="V9" s="335" t="s">
        <v>67</v>
      </c>
      <c r="W9" s="335" t="s">
        <v>67</v>
      </c>
    </row>
    <row r="10" s="2" customFormat="true" ht="49.5" hidden="false" customHeight="true" outlineLevel="0" collapsed="false">
      <c r="A10" s="327" t="s">
        <v>2172</v>
      </c>
      <c r="B10" s="29" t="n">
        <v>9</v>
      </c>
      <c r="C10" s="128" t="n">
        <v>2452700160</v>
      </c>
      <c r="D10" s="246" t="s">
        <v>2190</v>
      </c>
      <c r="E10" s="305" t="s">
        <v>1641</v>
      </c>
      <c r="F10" s="292" t="n">
        <v>44287</v>
      </c>
      <c r="G10" s="292"/>
      <c r="H10" s="293" t="n">
        <f aca="false">DATE(YEAR(MAX(F10:G10))+6,MONTH(MAX(F10:G10)),DAY(MAX(F10:G10)))-1</f>
        <v>46477</v>
      </c>
      <c r="I10" s="114" t="s">
        <v>1115</v>
      </c>
      <c r="J10" s="106" t="s">
        <v>1116</v>
      </c>
      <c r="K10" s="92" t="s">
        <v>1090</v>
      </c>
      <c r="L10" s="114" t="s">
        <v>1117</v>
      </c>
      <c r="M10" s="106" t="s">
        <v>1118</v>
      </c>
      <c r="N10" s="106" t="s">
        <v>1119</v>
      </c>
      <c r="O10" s="51" t="s">
        <v>1120</v>
      </c>
      <c r="P10" s="51" t="s">
        <v>1121</v>
      </c>
      <c r="Q10" s="246" t="s">
        <v>955</v>
      </c>
      <c r="R10" s="70" t="s">
        <v>65</v>
      </c>
      <c r="S10" s="143" t="s">
        <v>2131</v>
      </c>
      <c r="T10" s="143" t="s">
        <v>64</v>
      </c>
      <c r="U10" s="289" t="s">
        <v>64</v>
      </c>
      <c r="V10" s="289" t="s">
        <v>67</v>
      </c>
      <c r="W10" s="289" t="s">
        <v>67</v>
      </c>
    </row>
    <row r="11" s="2" customFormat="true" ht="49.5" hidden="false" customHeight="true" outlineLevel="0" collapsed="false">
      <c r="A11" s="327" t="s">
        <v>2172</v>
      </c>
      <c r="B11" s="73" t="n">
        <v>10</v>
      </c>
      <c r="C11" s="146" t="n">
        <v>2452800101</v>
      </c>
      <c r="D11" s="297" t="s">
        <v>2117</v>
      </c>
      <c r="E11" s="298" t="s">
        <v>2118</v>
      </c>
      <c r="F11" s="76" t="n">
        <v>45017</v>
      </c>
      <c r="G11" s="76"/>
      <c r="H11" s="77" t="n">
        <f aca="false">DATE(YEAR(MAX(F11:G11))+6,MONTH(MAX(F11:G11)),DAY(MAX(F11:G11)))-1</f>
        <v>47208</v>
      </c>
      <c r="I11" s="172" t="s">
        <v>1254</v>
      </c>
      <c r="J11" s="173" t="s">
        <v>1255</v>
      </c>
      <c r="K11" s="172" t="s">
        <v>1248</v>
      </c>
      <c r="L11" s="172" t="s">
        <v>1256</v>
      </c>
      <c r="M11" s="173" t="s">
        <v>1257</v>
      </c>
      <c r="N11" s="173" t="s">
        <v>1119</v>
      </c>
      <c r="O11" s="172" t="s">
        <v>1120</v>
      </c>
      <c r="P11" s="172" t="s">
        <v>1121</v>
      </c>
      <c r="Q11" s="316" t="s">
        <v>955</v>
      </c>
      <c r="R11" s="47" t="s">
        <v>65</v>
      </c>
      <c r="S11" s="143" t="s">
        <v>2131</v>
      </c>
      <c r="T11" s="143" t="s">
        <v>64</v>
      </c>
      <c r="U11" s="317" t="s">
        <v>64</v>
      </c>
      <c r="V11" s="294" t="s">
        <v>67</v>
      </c>
      <c r="W11" s="294" t="s">
        <v>67</v>
      </c>
    </row>
  </sheetData>
  <autoFilter ref="A1:W11"/>
  <printOptions headings="false" gridLines="false" gridLinesSet="true" horizontalCentered="false" verticalCentered="false"/>
  <pageMargins left="0.354166666666667" right="0.3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K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2" activeCellId="0" sqref="D12"/>
    </sheetView>
  </sheetViews>
  <sheetFormatPr defaultColWidth="8.9921875" defaultRowHeight="13" zeroHeight="false" outlineLevelRow="0" outlineLevelCol="0"/>
  <cols>
    <col collapsed="false" customWidth="true" hidden="false" outlineLevel="0" max="1" min="1" style="15" width="21.44"/>
    <col collapsed="false" customWidth="true" hidden="false" outlineLevel="0" max="2" min="2" style="15" width="5.08"/>
    <col collapsed="false" customWidth="true" hidden="false" outlineLevel="0" max="3" min="3" style="15" width="0.99"/>
    <col collapsed="false" customWidth="true" hidden="false" outlineLevel="0" max="4" min="4" style="15" width="22.99"/>
    <col collapsed="false" customWidth="true" hidden="false" outlineLevel="0" max="5" min="5" style="15" width="5.08"/>
    <col collapsed="false" customWidth="true" hidden="false" outlineLevel="0" max="6" min="6" style="15" width="1.63"/>
    <col collapsed="false" customWidth="true" hidden="false" outlineLevel="0" max="7" min="7" style="15" width="17.08"/>
    <col collapsed="false" customWidth="true" hidden="false" outlineLevel="0" max="8" min="8" style="15" width="5.08"/>
    <col collapsed="false" customWidth="true" hidden="false" outlineLevel="0" max="9" min="9" style="15" width="1.08"/>
    <col collapsed="false" customWidth="true" hidden="false" outlineLevel="0" max="10" min="10" style="15" width="17.08"/>
    <col collapsed="false" customWidth="true" hidden="false" outlineLevel="0" max="11" min="11" style="15" width="5.08"/>
    <col collapsed="false" customWidth="false" hidden="false" outlineLevel="0" max="257" min="12" style="15" width="8.99"/>
  </cols>
  <sheetData>
    <row r="2" s="339" customFormat="true" ht="13" hidden="false" customHeight="false" outlineLevel="0" collapsed="false"/>
    <row r="3" s="339" customFormat="true" ht="13" hidden="false" customHeight="false" outlineLevel="0" collapsed="false">
      <c r="A3" s="340" t="s">
        <v>2202</v>
      </c>
      <c r="B3" s="341"/>
      <c r="D3" s="342" t="s">
        <v>2203</v>
      </c>
      <c r="E3" s="343"/>
      <c r="G3" s="344" t="s">
        <v>2204</v>
      </c>
      <c r="H3" s="345"/>
      <c r="J3" s="342" t="s">
        <v>2190</v>
      </c>
      <c r="K3" s="343"/>
    </row>
    <row r="4" s="339" customFormat="true" ht="13" hidden="false" customHeight="false" outlineLevel="0" collapsed="false">
      <c r="A4" s="340" t="s">
        <v>1</v>
      </c>
      <c r="B4" s="346" t="s">
        <v>2205</v>
      </c>
      <c r="D4" s="342" t="s">
        <v>1</v>
      </c>
      <c r="E4" s="346" t="s">
        <v>2205</v>
      </c>
      <c r="G4" s="347" t="s">
        <v>1</v>
      </c>
      <c r="H4" s="348" t="s">
        <v>2204</v>
      </c>
      <c r="J4" s="342" t="s">
        <v>1</v>
      </c>
      <c r="K4" s="346" t="s">
        <v>2205</v>
      </c>
    </row>
    <row r="5" s="339" customFormat="true" ht="13" hidden="false" customHeight="false" outlineLevel="0" collapsed="false">
      <c r="A5" s="349" t="s">
        <v>2206</v>
      </c>
      <c r="B5" s="350" t="n">
        <v>24</v>
      </c>
      <c r="D5" s="349" t="s">
        <v>2206</v>
      </c>
      <c r="E5" s="350" t="n">
        <v>35</v>
      </c>
      <c r="G5" s="351" t="s">
        <v>2206</v>
      </c>
      <c r="H5" s="352" t="n">
        <v>2</v>
      </c>
      <c r="J5" s="349" t="s">
        <v>2206</v>
      </c>
      <c r="K5" s="350" t="n">
        <v>2</v>
      </c>
    </row>
    <row r="6" s="339" customFormat="true" ht="13" hidden="false" customHeight="false" outlineLevel="0" collapsed="false">
      <c r="A6" s="353" t="s">
        <v>2207</v>
      </c>
      <c r="B6" s="354" t="n">
        <v>43</v>
      </c>
      <c r="D6" s="353" t="s">
        <v>2207</v>
      </c>
      <c r="E6" s="354" t="n">
        <v>59</v>
      </c>
      <c r="G6" s="355" t="s">
        <v>2207</v>
      </c>
      <c r="H6" s="356" t="n">
        <v>6</v>
      </c>
      <c r="J6" s="353" t="s">
        <v>2208</v>
      </c>
      <c r="K6" s="354" t="n">
        <v>2</v>
      </c>
    </row>
    <row r="7" s="339" customFormat="true" ht="13" hidden="false" customHeight="false" outlineLevel="0" collapsed="false">
      <c r="A7" s="353" t="s">
        <v>2209</v>
      </c>
      <c r="B7" s="354" t="n">
        <v>22</v>
      </c>
      <c r="D7" s="353" t="s">
        <v>2209</v>
      </c>
      <c r="E7" s="354" t="n">
        <v>47</v>
      </c>
      <c r="G7" s="355" t="s">
        <v>2209</v>
      </c>
      <c r="H7" s="356" t="n">
        <v>6</v>
      </c>
      <c r="J7" s="353" t="s">
        <v>2209</v>
      </c>
      <c r="K7" s="354" t="n">
        <v>1</v>
      </c>
    </row>
    <row r="8" s="339" customFormat="true" ht="13" hidden="false" customHeight="false" outlineLevel="0" collapsed="false">
      <c r="A8" s="353" t="s">
        <v>2210</v>
      </c>
      <c r="B8" s="354" t="n">
        <v>45</v>
      </c>
      <c r="D8" s="353" t="s">
        <v>2210</v>
      </c>
      <c r="E8" s="354" t="n">
        <v>55</v>
      </c>
      <c r="G8" s="355" t="s">
        <v>2210</v>
      </c>
      <c r="H8" s="356" t="n">
        <v>7</v>
      </c>
      <c r="J8" s="353" t="s">
        <v>2211</v>
      </c>
      <c r="K8" s="354" t="n">
        <v>3</v>
      </c>
    </row>
    <row r="9" s="339" customFormat="true" ht="13" hidden="false" customHeight="false" outlineLevel="0" collapsed="false">
      <c r="A9" s="353" t="s">
        <v>2211</v>
      </c>
      <c r="B9" s="354" t="n">
        <v>27</v>
      </c>
      <c r="D9" s="353" t="s">
        <v>2211</v>
      </c>
      <c r="E9" s="354" t="n">
        <v>44</v>
      </c>
      <c r="G9" s="355" t="s">
        <v>2211</v>
      </c>
      <c r="H9" s="356" t="n">
        <v>8</v>
      </c>
      <c r="J9" s="353" t="s">
        <v>2212</v>
      </c>
      <c r="K9" s="354" t="n">
        <v>2</v>
      </c>
    </row>
    <row r="10" s="339" customFormat="true" ht="13" hidden="false" customHeight="false" outlineLevel="0" collapsed="false">
      <c r="A10" s="353" t="s">
        <v>2212</v>
      </c>
      <c r="B10" s="354" t="n">
        <v>22</v>
      </c>
      <c r="D10" s="353" t="s">
        <v>2212</v>
      </c>
      <c r="E10" s="354" t="n">
        <v>28</v>
      </c>
      <c r="G10" s="355" t="s">
        <v>2212</v>
      </c>
      <c r="H10" s="356" t="n">
        <v>4</v>
      </c>
      <c r="J10" s="357" t="s">
        <v>2213</v>
      </c>
      <c r="K10" s="358" t="n">
        <v>10</v>
      </c>
    </row>
    <row r="11" s="339" customFormat="true" ht="13" hidden="false" customHeight="false" outlineLevel="0" collapsed="false">
      <c r="A11" s="353" t="s">
        <v>2214</v>
      </c>
      <c r="B11" s="354" t="n">
        <v>14</v>
      </c>
      <c r="D11" s="353" t="s">
        <v>2214</v>
      </c>
      <c r="E11" s="354" t="n">
        <v>21</v>
      </c>
      <c r="G11" s="355" t="s">
        <v>2214</v>
      </c>
      <c r="H11" s="356" t="n">
        <v>3</v>
      </c>
      <c r="J11" s="359"/>
      <c r="K11" s="359"/>
    </row>
    <row r="12" s="339" customFormat="true" ht="13" hidden="false" customHeight="false" outlineLevel="0" collapsed="false">
      <c r="A12" s="353" t="s">
        <v>2215</v>
      </c>
      <c r="B12" s="354" t="n">
        <v>1</v>
      </c>
      <c r="D12" s="353" t="s">
        <v>2215</v>
      </c>
      <c r="E12" s="354" t="n">
        <v>1</v>
      </c>
      <c r="G12" s="355" t="s">
        <v>2216</v>
      </c>
      <c r="H12" s="360" t="n">
        <v>1</v>
      </c>
    </row>
    <row r="13" s="339" customFormat="true" ht="13" hidden="false" customHeight="false" outlineLevel="0" collapsed="false">
      <c r="A13" s="353" t="s">
        <v>2216</v>
      </c>
      <c r="B13" s="354" t="n">
        <v>1</v>
      </c>
      <c r="D13" s="353" t="s">
        <v>2216</v>
      </c>
      <c r="E13" s="354" t="n">
        <v>3</v>
      </c>
      <c r="G13" s="361" t="s">
        <v>2217</v>
      </c>
      <c r="H13" s="362" t="n">
        <v>37</v>
      </c>
    </row>
    <row r="14" s="339" customFormat="true" ht="13" hidden="false" customHeight="false" outlineLevel="0" collapsed="false">
      <c r="A14" s="357" t="s">
        <v>2213</v>
      </c>
      <c r="B14" s="358" t="n">
        <v>199</v>
      </c>
      <c r="D14" s="357" t="s">
        <v>2213</v>
      </c>
      <c r="E14" s="358" t="n">
        <v>293</v>
      </c>
      <c r="G14" s="0"/>
      <c r="H14" s="0"/>
    </row>
    <row r="15" s="339" customFormat="true" ht="13" hidden="false" customHeight="false" outlineLevel="0" collapsed="false">
      <c r="A15" s="0"/>
      <c r="B15" s="0"/>
      <c r="D15" s="0"/>
      <c r="E15" s="0"/>
    </row>
    <row r="16" s="339" customFormat="true" ht="13" hidden="false" customHeight="false" outlineLevel="0" collapsed="false">
      <c r="D16" s="0"/>
      <c r="E16" s="0"/>
    </row>
    <row r="17" s="339" customFormat="true" ht="13" hidden="false" customHeight="false" outlineLevel="0" collapsed="false">
      <c r="D17" s="0"/>
      <c r="E17" s="0"/>
    </row>
    <row r="18" s="339" customFormat="true" ht="13" hidden="false" customHeight="false" outlineLevel="0" collapsed="false">
      <c r="A18" s="363" t="s">
        <v>2218</v>
      </c>
      <c r="B18" s="339" t="n">
        <f aca="false">GETPIVOTDATA("指定番号",$A$3)+GETPIVOTDATA("指定番号",$D$3)+GETPIVOTDATA("指定番号",$G$3)+GETPIVOTDATA("指定番号",$J$3)</f>
        <v>539</v>
      </c>
    </row>
    <row r="19" s="339" customFormat="true" ht="13"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8T00:05:38Z</dcterms:created>
  <dc:creator/>
  <dc:description/>
  <dc:language>en-US</dc:language>
  <cp:lastModifiedBy/>
  <dcterms:modified xsi:type="dcterms:W3CDTF">2023-06-13T07:02:10Z</dcterms:modified>
  <cp:revision>0</cp:revision>
  <dc:subject/>
  <dc:title/>
</cp:coreProperties>
</file>