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９時００分現在" sheetId="2" state="visible" r:id="rId3"/>
    <sheet name="小選挙区別" sheetId="3" state="hidden" r:id="rId4"/>
  </sheets>
  <definedNames>
    <definedName function="false" hidden="false" localSheetId="1" name="_xlnm.Print_Area" vbProcedure="false">９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９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3440</v>
      </c>
      <c r="H5" s="67" t="n">
        <v>2550</v>
      </c>
      <c r="I5" s="68" t="n">
        <v>5990</v>
      </c>
      <c r="J5" s="69" t="n">
        <v>3.24</v>
      </c>
      <c r="K5" s="70" t="n">
        <v>2.2</v>
      </c>
      <c r="L5" s="71" t="n">
        <v>2.7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4466</v>
      </c>
      <c r="H6" s="77" t="n">
        <v>3282</v>
      </c>
      <c r="I6" s="78" t="n">
        <v>7748</v>
      </c>
      <c r="J6" s="79" t="n">
        <v>3.56</v>
      </c>
      <c r="K6" s="80" t="n">
        <v>2.61</v>
      </c>
      <c r="L6" s="81" t="n">
        <v>3.08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1140</v>
      </c>
      <c r="H7" s="77" t="n">
        <v>750</v>
      </c>
      <c r="I7" s="78" t="n">
        <v>1890</v>
      </c>
      <c r="J7" s="79" t="n">
        <v>2.37</v>
      </c>
      <c r="K7" s="80" t="n">
        <v>1.37</v>
      </c>
      <c r="L7" s="81" t="n">
        <v>1.84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2164</v>
      </c>
      <c r="H8" s="77" t="n">
        <v>1570</v>
      </c>
      <c r="I8" s="78" t="n">
        <v>3734</v>
      </c>
      <c r="J8" s="79" t="n">
        <v>3.48</v>
      </c>
      <c r="K8" s="80" t="n">
        <v>2.3</v>
      </c>
      <c r="L8" s="81" t="n">
        <v>2.86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1725</v>
      </c>
      <c r="H9" s="77" t="n">
        <v>1200</v>
      </c>
      <c r="I9" s="78" t="n">
        <v>2925</v>
      </c>
      <c r="J9" s="79" t="n">
        <v>3.14</v>
      </c>
      <c r="K9" s="80" t="n">
        <v>2.09</v>
      </c>
      <c r="L9" s="81" t="n">
        <v>2.6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3597</v>
      </c>
      <c r="H10" s="77" t="n">
        <v>2593</v>
      </c>
      <c r="I10" s="78" t="n">
        <v>6190</v>
      </c>
      <c r="J10" s="79" t="n">
        <v>4.61</v>
      </c>
      <c r="K10" s="80" t="n">
        <v>3.27</v>
      </c>
      <c r="L10" s="81" t="n">
        <v>3.93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595</v>
      </c>
      <c r="H11" s="77" t="n">
        <v>413</v>
      </c>
      <c r="I11" s="78" t="n">
        <v>1008</v>
      </c>
      <c r="J11" s="79" t="n">
        <v>1.95</v>
      </c>
      <c r="K11" s="80" t="n">
        <v>1.24</v>
      </c>
      <c r="L11" s="81" t="n">
        <v>1.58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661</v>
      </c>
      <c r="H14" s="77" t="n">
        <v>705</v>
      </c>
      <c r="I14" s="78" t="n">
        <v>1366</v>
      </c>
      <c r="J14" s="79" t="n">
        <v>9.52</v>
      </c>
      <c r="K14" s="80" t="n">
        <v>8.86</v>
      </c>
      <c r="L14" s="81" t="n">
        <v>9.17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1811</v>
      </c>
      <c r="H18" s="86" t="n">
        <v>1325</v>
      </c>
      <c r="I18" s="68" t="n">
        <v>3136</v>
      </c>
      <c r="J18" s="87" t="n">
        <v>5.37</v>
      </c>
      <c r="K18" s="88" t="n">
        <v>3.67</v>
      </c>
      <c r="L18" s="71" t="n">
        <v>4.49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19599</v>
      </c>
      <c r="H19" s="91" t="n">
        <v>14388</v>
      </c>
      <c r="I19" s="92" t="n">
        <v>33987</v>
      </c>
      <c r="J19" s="93" t="n">
        <v>3.59</v>
      </c>
      <c r="K19" s="94" t="n">
        <v>2.49</v>
      </c>
      <c r="L19" s="95" t="n">
        <v>3.02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117</v>
      </c>
      <c r="H20" s="101" t="n">
        <v>90</v>
      </c>
      <c r="I20" s="102" t="n">
        <v>207</v>
      </c>
      <c r="J20" s="103" t="n">
        <v>4.92</v>
      </c>
      <c r="K20" s="104" t="n">
        <v>3.77</v>
      </c>
      <c r="L20" s="105" t="n">
        <v>4.34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117</v>
      </c>
      <c r="H21" s="77" t="n">
        <v>90</v>
      </c>
      <c r="I21" s="78" t="n">
        <v>207</v>
      </c>
      <c r="J21" s="79" t="n">
        <v>4.92</v>
      </c>
      <c r="K21" s="80" t="n">
        <v>3.77</v>
      </c>
      <c r="L21" s="81" t="n">
        <v>4.34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117</v>
      </c>
      <c r="H42" s="110" t="n">
        <v>90</v>
      </c>
      <c r="I42" s="92" t="n">
        <v>207</v>
      </c>
      <c r="J42" s="93" t="n">
        <v>4.92</v>
      </c>
      <c r="K42" s="94" t="n">
        <v>3.77</v>
      </c>
      <c r="L42" s="95" t="n">
        <v>4.34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19716</v>
      </c>
      <c r="H43" s="110" t="n">
        <v>14478</v>
      </c>
      <c r="I43" s="92" t="n">
        <v>34194</v>
      </c>
      <c r="J43" s="93" t="n">
        <v>3.59</v>
      </c>
      <c r="K43" s="94" t="n">
        <v>2.49</v>
      </c>
      <c r="L43" s="95" t="n">
        <v>3.03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0:19:56Z</cp:lastPrinted>
  <dcterms:modified xsi:type="dcterms:W3CDTF">2023-04-09T00:20:34Z</dcterms:modified>
  <cp:revision>0</cp:revision>
  <dc:subject/>
  <dc:title/>
</cp:coreProperties>
</file>