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</sheets>
  <definedNames>
    <definedName function="false" hidden="false" localSheetId="1" name="_xlnm.Print_Area" vbProcedure="false">前年度!$C$2:$N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1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前年度）</t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●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順位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00\ ;\▲#,##0.0000\ "/>
    <numFmt numFmtId="169" formatCode="#,##0.00\ ;\▲#,##0.00\ "/>
    <numFmt numFmtId="170" formatCode="#,##0.0000;\-#,##0.0000"/>
    <numFmt numFmtId="171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D3" activeCellId="0" sqref="D3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14" min="3" style="0" width="12.71"/>
  </cols>
  <sheetData>
    <row r="1" customFormat="false" ht="16.5" hidden="false" customHeight="false" outlineLevel="0" collapsed="false">
      <c r="B1" s="2" t="s">
        <v>0</v>
      </c>
      <c r="M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6.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6.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2" hidden="false" customHeight="true" outlineLevel="0" collapsed="false">
      <c r="B6" s="19" t="s">
        <v>20</v>
      </c>
      <c r="C6" s="20" t="n">
        <v>20779248</v>
      </c>
      <c r="D6" s="20" t="n">
        <v>12988596</v>
      </c>
      <c r="E6" s="20" t="n">
        <v>523587</v>
      </c>
      <c r="F6" s="20" t="n">
        <v>7620597</v>
      </c>
      <c r="G6" s="20" t="n">
        <v>7155639</v>
      </c>
      <c r="H6" s="21" t="n">
        <v>11066830</v>
      </c>
      <c r="I6" s="20" t="n">
        <v>0</v>
      </c>
      <c r="J6" s="20" t="n">
        <v>8165341</v>
      </c>
      <c r="K6" s="22" t="n">
        <v>68299838</v>
      </c>
      <c r="L6" s="20" t="n">
        <v>68507184</v>
      </c>
      <c r="M6" s="20" t="n">
        <v>0</v>
      </c>
      <c r="N6" s="20" t="n">
        <v>5207200</v>
      </c>
    </row>
    <row r="7" customFormat="false" ht="22" hidden="false" customHeight="true" outlineLevel="0" collapsed="false">
      <c r="B7" s="23" t="s">
        <v>21</v>
      </c>
      <c r="C7" s="24" t="n">
        <v>19798890</v>
      </c>
      <c r="D7" s="24" t="n">
        <v>12495696</v>
      </c>
      <c r="E7" s="24" t="n">
        <v>2397018</v>
      </c>
      <c r="F7" s="24" t="n">
        <v>8545286</v>
      </c>
      <c r="G7" s="24" t="n">
        <v>7564610</v>
      </c>
      <c r="H7" s="24" t="n">
        <v>6452674</v>
      </c>
      <c r="I7" s="24" t="n">
        <v>0</v>
      </c>
      <c r="J7" s="24" t="n">
        <v>6956541</v>
      </c>
      <c r="K7" s="25" t="n">
        <v>64210715</v>
      </c>
      <c r="L7" s="24" t="n">
        <v>82149107</v>
      </c>
      <c r="M7" s="24" t="n">
        <v>0</v>
      </c>
      <c r="N7" s="24" t="n">
        <v>0</v>
      </c>
    </row>
    <row r="8" customFormat="false" ht="22" hidden="false" customHeight="true" outlineLevel="0" collapsed="false">
      <c r="B8" s="23" t="s">
        <v>22</v>
      </c>
      <c r="C8" s="24" t="n">
        <v>8433744</v>
      </c>
      <c r="D8" s="24" t="n">
        <v>4430677</v>
      </c>
      <c r="E8" s="24" t="n">
        <v>188878</v>
      </c>
      <c r="F8" s="24" t="n">
        <v>3707953</v>
      </c>
      <c r="G8" s="24" t="n">
        <v>3388707</v>
      </c>
      <c r="H8" s="24" t="n">
        <v>5591398</v>
      </c>
      <c r="I8" s="24" t="n">
        <v>0</v>
      </c>
      <c r="J8" s="24" t="n">
        <v>3791953</v>
      </c>
      <c r="K8" s="25" t="n">
        <v>29533310</v>
      </c>
      <c r="L8" s="24" t="n">
        <v>30451036</v>
      </c>
      <c r="M8" s="24" t="n">
        <v>0</v>
      </c>
      <c r="N8" s="24" t="n">
        <v>2010000</v>
      </c>
    </row>
    <row r="9" customFormat="false" ht="22" hidden="false" customHeight="true" outlineLevel="0" collapsed="false">
      <c r="B9" s="26" t="s">
        <v>23</v>
      </c>
      <c r="C9" s="25" t="n">
        <v>10820543</v>
      </c>
      <c r="D9" s="25" t="n">
        <v>5093742</v>
      </c>
      <c r="E9" s="25" t="n">
        <v>610600</v>
      </c>
      <c r="F9" s="25" t="n">
        <v>4613510</v>
      </c>
      <c r="G9" s="25" t="n">
        <v>5217367</v>
      </c>
      <c r="H9" s="25" t="n">
        <v>4438443</v>
      </c>
      <c r="I9" s="25" t="n">
        <v>77133</v>
      </c>
      <c r="J9" s="25" t="n">
        <v>5298387</v>
      </c>
      <c r="K9" s="25" t="n">
        <v>36169725</v>
      </c>
      <c r="L9" s="25" t="n">
        <v>41632013</v>
      </c>
      <c r="M9" s="25" t="n">
        <v>0</v>
      </c>
      <c r="N9" s="25" t="n">
        <v>2622372</v>
      </c>
    </row>
    <row r="10" customFormat="false" ht="22" hidden="false" customHeight="true" outlineLevel="0" collapsed="false">
      <c r="B10" s="26" t="s">
        <v>24</v>
      </c>
      <c r="C10" s="25" t="n">
        <v>8302453</v>
      </c>
      <c r="D10" s="25" t="n">
        <v>4548510</v>
      </c>
      <c r="E10" s="25" t="n">
        <v>187363</v>
      </c>
      <c r="F10" s="25" t="n">
        <v>3295822</v>
      </c>
      <c r="G10" s="25" t="n">
        <v>3374049</v>
      </c>
      <c r="H10" s="25" t="n">
        <v>5822848</v>
      </c>
      <c r="I10" s="25" t="n">
        <v>0</v>
      </c>
      <c r="J10" s="25" t="n">
        <v>3389243</v>
      </c>
      <c r="K10" s="25" t="n">
        <v>28920288</v>
      </c>
      <c r="L10" s="25" t="n">
        <v>31014452</v>
      </c>
      <c r="M10" s="25" t="n">
        <v>0</v>
      </c>
      <c r="N10" s="25" t="n">
        <v>2711000</v>
      </c>
    </row>
    <row r="11" customFormat="false" ht="22" hidden="false" customHeight="true" outlineLevel="0" collapsed="false">
      <c r="B11" s="26" t="s">
        <v>25</v>
      </c>
      <c r="C11" s="25" t="n">
        <v>12534807</v>
      </c>
      <c r="D11" s="25" t="n">
        <v>7201905</v>
      </c>
      <c r="E11" s="25" t="n">
        <v>942141</v>
      </c>
      <c r="F11" s="25" t="n">
        <v>5017225</v>
      </c>
      <c r="G11" s="25" t="n">
        <v>2391613</v>
      </c>
      <c r="H11" s="25" t="n">
        <v>4138272</v>
      </c>
      <c r="I11" s="25" t="n">
        <v>0</v>
      </c>
      <c r="J11" s="25" t="n">
        <v>4302491</v>
      </c>
      <c r="K11" s="25" t="n">
        <v>36528454</v>
      </c>
      <c r="L11" s="25" t="n">
        <v>39341675</v>
      </c>
      <c r="M11" s="25" t="n">
        <v>0</v>
      </c>
      <c r="N11" s="25" t="n">
        <v>1740000</v>
      </c>
    </row>
    <row r="12" customFormat="false" ht="22" hidden="false" customHeight="true" outlineLevel="0" collapsed="false">
      <c r="B12" s="26" t="s">
        <v>26</v>
      </c>
      <c r="C12" s="25" t="n">
        <v>4369253</v>
      </c>
      <c r="D12" s="25" t="n">
        <v>1799783</v>
      </c>
      <c r="E12" s="25" t="n">
        <v>235484</v>
      </c>
      <c r="F12" s="25" t="n">
        <v>2378028</v>
      </c>
      <c r="G12" s="25" t="n">
        <v>3105597</v>
      </c>
      <c r="H12" s="25" t="n">
        <v>3190868</v>
      </c>
      <c r="I12" s="25" t="n">
        <v>0</v>
      </c>
      <c r="J12" s="25" t="n">
        <v>2010092</v>
      </c>
      <c r="K12" s="25" t="n">
        <v>17089105</v>
      </c>
      <c r="L12" s="25" t="n">
        <v>16802469</v>
      </c>
      <c r="M12" s="25" t="n">
        <v>0</v>
      </c>
      <c r="N12" s="25" t="n">
        <v>1415600</v>
      </c>
    </row>
    <row r="13" customFormat="false" ht="22" hidden="false" customHeight="true" outlineLevel="0" collapsed="false">
      <c r="B13" s="26" t="s">
        <v>27</v>
      </c>
      <c r="C13" s="25" t="n">
        <v>1500520</v>
      </c>
      <c r="D13" s="25" t="n">
        <v>884670</v>
      </c>
      <c r="E13" s="25" t="n">
        <v>47239</v>
      </c>
      <c r="F13" s="25" t="n">
        <v>487553</v>
      </c>
      <c r="G13" s="25" t="n">
        <v>931568</v>
      </c>
      <c r="H13" s="25" t="n">
        <v>1100896</v>
      </c>
      <c r="I13" s="25" t="n">
        <v>0</v>
      </c>
      <c r="J13" s="25" t="n">
        <v>874535</v>
      </c>
      <c r="K13" s="25" t="n">
        <v>5826981</v>
      </c>
      <c r="L13" s="25" t="n">
        <v>6213720</v>
      </c>
      <c r="M13" s="25" t="n">
        <v>0</v>
      </c>
      <c r="N13" s="25" t="n">
        <v>287100</v>
      </c>
    </row>
    <row r="14" customFormat="false" ht="22" hidden="false" customHeight="true" outlineLevel="0" collapsed="false">
      <c r="B14" s="26" t="s">
        <v>28</v>
      </c>
      <c r="C14" s="25" t="n">
        <v>4053731</v>
      </c>
      <c r="D14" s="25" t="n">
        <v>2275440</v>
      </c>
      <c r="E14" s="25" t="n">
        <v>119005</v>
      </c>
      <c r="F14" s="25" t="n">
        <v>764898</v>
      </c>
      <c r="G14" s="25" t="n">
        <v>785852</v>
      </c>
      <c r="H14" s="25" t="n">
        <v>1884437</v>
      </c>
      <c r="I14" s="25" t="n">
        <v>0</v>
      </c>
      <c r="J14" s="25" t="n">
        <v>1515566</v>
      </c>
      <c r="K14" s="25" t="n">
        <v>11398929</v>
      </c>
      <c r="L14" s="25" t="n">
        <v>12914211</v>
      </c>
      <c r="M14" s="25" t="n">
        <v>0</v>
      </c>
      <c r="N14" s="25" t="n">
        <v>1226700</v>
      </c>
    </row>
    <row r="15" customFormat="false" ht="22" hidden="false" customHeight="true" outlineLevel="0" collapsed="false">
      <c r="B15" s="26" t="s">
        <v>29</v>
      </c>
      <c r="C15" s="25" t="n">
        <v>2125667</v>
      </c>
      <c r="D15" s="25" t="n">
        <v>761714</v>
      </c>
      <c r="E15" s="25" t="n">
        <v>35886</v>
      </c>
      <c r="F15" s="25" t="n">
        <v>435117</v>
      </c>
      <c r="G15" s="25" t="n">
        <v>370190</v>
      </c>
      <c r="H15" s="25" t="n">
        <v>1316381</v>
      </c>
      <c r="I15" s="25" t="n">
        <v>0</v>
      </c>
      <c r="J15" s="25" t="n">
        <v>853545</v>
      </c>
      <c r="K15" s="25" t="n">
        <v>5898500</v>
      </c>
      <c r="L15" s="25" t="n">
        <v>7073214</v>
      </c>
      <c r="M15" s="25" t="n">
        <v>0</v>
      </c>
      <c r="N15" s="25" t="n">
        <v>258000</v>
      </c>
    </row>
    <row r="16" customFormat="false" ht="22" hidden="false" customHeight="true" outlineLevel="0" collapsed="false">
      <c r="B16" s="23" t="s">
        <v>30</v>
      </c>
      <c r="C16" s="24" t="n">
        <v>2206782</v>
      </c>
      <c r="D16" s="24" t="n">
        <v>672483</v>
      </c>
      <c r="E16" s="24" t="n">
        <v>23836</v>
      </c>
      <c r="F16" s="24" t="n">
        <v>351032</v>
      </c>
      <c r="G16" s="24" t="n">
        <v>288034</v>
      </c>
      <c r="H16" s="24" t="n">
        <v>1670064</v>
      </c>
      <c r="I16" s="24" t="n">
        <v>163631</v>
      </c>
      <c r="J16" s="24" t="n">
        <v>932190</v>
      </c>
      <c r="K16" s="25" t="n">
        <v>6308052</v>
      </c>
      <c r="L16" s="24" t="n">
        <v>7600006</v>
      </c>
      <c r="M16" s="24" t="n">
        <v>0</v>
      </c>
      <c r="N16" s="24" t="n">
        <v>0</v>
      </c>
    </row>
    <row r="17" customFormat="false" ht="22" hidden="false" customHeight="true" outlineLevel="0" collapsed="false">
      <c r="B17" s="26" t="s">
        <v>31</v>
      </c>
      <c r="C17" s="25" t="n">
        <v>3269344</v>
      </c>
      <c r="D17" s="25" t="n">
        <v>2601829</v>
      </c>
      <c r="E17" s="25" t="n">
        <v>121467</v>
      </c>
      <c r="F17" s="25" t="n">
        <v>904862</v>
      </c>
      <c r="G17" s="25" t="n">
        <v>1842144</v>
      </c>
      <c r="H17" s="25" t="n">
        <v>2955626</v>
      </c>
      <c r="I17" s="25" t="n">
        <v>211383</v>
      </c>
      <c r="J17" s="25" t="n">
        <v>1192331</v>
      </c>
      <c r="K17" s="25" t="n">
        <v>13098986</v>
      </c>
      <c r="L17" s="25" t="n">
        <v>13592999</v>
      </c>
      <c r="M17" s="25" t="n">
        <v>0</v>
      </c>
      <c r="N17" s="25" t="n">
        <v>861711</v>
      </c>
    </row>
    <row r="18" customFormat="false" ht="22" hidden="false" customHeight="true" outlineLevel="0" collapsed="false">
      <c r="B18" s="26" t="s">
        <v>32</v>
      </c>
      <c r="C18" s="25" t="n">
        <v>5118185</v>
      </c>
      <c r="D18" s="25" t="n">
        <v>1722777</v>
      </c>
      <c r="E18" s="25" t="n">
        <v>141360</v>
      </c>
      <c r="F18" s="25" t="n">
        <v>1182007</v>
      </c>
      <c r="G18" s="25" t="n">
        <v>2093848</v>
      </c>
      <c r="H18" s="25" t="n">
        <v>4232498</v>
      </c>
      <c r="I18" s="25" t="n">
        <v>0</v>
      </c>
      <c r="J18" s="25" t="n">
        <v>2115552</v>
      </c>
      <c r="K18" s="25" t="n">
        <v>16606227</v>
      </c>
      <c r="L18" s="25" t="n">
        <v>16525541</v>
      </c>
      <c r="M18" s="25" t="n">
        <v>0</v>
      </c>
      <c r="N18" s="25" t="n">
        <v>538800</v>
      </c>
    </row>
    <row r="19" customFormat="false" ht="22" hidden="false" customHeight="true" outlineLevel="0" collapsed="false">
      <c r="B19" s="27" t="s">
        <v>33</v>
      </c>
      <c r="C19" s="28" t="n">
        <v>9110126</v>
      </c>
      <c r="D19" s="28" t="n">
        <v>4920789</v>
      </c>
      <c r="E19" s="28" t="n">
        <v>287463</v>
      </c>
      <c r="F19" s="28" t="n">
        <v>2042558</v>
      </c>
      <c r="G19" s="28" t="n">
        <v>2315970</v>
      </c>
      <c r="H19" s="29" t="n">
        <v>5547544</v>
      </c>
      <c r="I19" s="28" t="n">
        <v>0</v>
      </c>
      <c r="J19" s="28" t="n">
        <v>2765740</v>
      </c>
      <c r="K19" s="29" t="n">
        <v>26990190</v>
      </c>
      <c r="L19" s="28" t="n">
        <v>27400332</v>
      </c>
      <c r="M19" s="28" t="n">
        <v>0</v>
      </c>
      <c r="N19" s="28" t="n">
        <v>1884857</v>
      </c>
    </row>
    <row r="20" customFormat="false" ht="22" hidden="false" customHeight="true" outlineLevel="0" collapsed="false">
      <c r="B20" s="26" t="s">
        <v>34</v>
      </c>
      <c r="C20" s="25" t="n">
        <v>525436</v>
      </c>
      <c r="D20" s="25" t="n">
        <v>406192</v>
      </c>
      <c r="E20" s="25" t="n">
        <v>9771</v>
      </c>
      <c r="F20" s="25" t="n">
        <v>56990</v>
      </c>
      <c r="G20" s="25" t="n">
        <v>262115</v>
      </c>
      <c r="H20" s="25" t="n">
        <v>230911</v>
      </c>
      <c r="I20" s="25" t="n">
        <v>0</v>
      </c>
      <c r="J20" s="25" t="n">
        <v>320851</v>
      </c>
      <c r="K20" s="25" t="n">
        <v>1812266</v>
      </c>
      <c r="L20" s="25" t="n">
        <v>2256722</v>
      </c>
      <c r="M20" s="25" t="n">
        <v>0</v>
      </c>
      <c r="N20" s="25" t="n">
        <v>170469</v>
      </c>
    </row>
    <row r="21" customFormat="false" ht="22" hidden="false" customHeight="true" outlineLevel="0" collapsed="false">
      <c r="B21" s="26" t="s">
        <v>35</v>
      </c>
      <c r="C21" s="25" t="n">
        <v>1979519</v>
      </c>
      <c r="D21" s="25" t="n">
        <v>1171662</v>
      </c>
      <c r="E21" s="25" t="n">
        <v>51639</v>
      </c>
      <c r="F21" s="25" t="n">
        <v>393524</v>
      </c>
      <c r="G21" s="25" t="n">
        <v>688612</v>
      </c>
      <c r="H21" s="25" t="n">
        <v>544429</v>
      </c>
      <c r="I21" s="25" t="n">
        <v>0</v>
      </c>
      <c r="J21" s="25" t="n">
        <v>573472</v>
      </c>
      <c r="K21" s="25" t="n">
        <v>5402857</v>
      </c>
      <c r="L21" s="25" t="n">
        <v>6166766</v>
      </c>
      <c r="M21" s="25" t="n">
        <v>0</v>
      </c>
      <c r="N21" s="25" t="n">
        <v>451300</v>
      </c>
    </row>
    <row r="22" customFormat="false" ht="22" hidden="false" customHeight="true" outlineLevel="0" collapsed="false">
      <c r="B22" s="26" t="s">
        <v>36</v>
      </c>
      <c r="C22" s="25" t="n">
        <v>3205172</v>
      </c>
      <c r="D22" s="25" t="n">
        <v>1730891</v>
      </c>
      <c r="E22" s="25" t="n">
        <v>186773</v>
      </c>
      <c r="F22" s="25" t="n">
        <v>602776</v>
      </c>
      <c r="G22" s="25" t="n">
        <v>869986</v>
      </c>
      <c r="H22" s="25" t="n">
        <v>918154</v>
      </c>
      <c r="I22" s="25" t="n">
        <v>101</v>
      </c>
      <c r="J22" s="25" t="n">
        <v>988626</v>
      </c>
      <c r="K22" s="25" t="n">
        <v>8502479</v>
      </c>
      <c r="L22" s="25" t="n">
        <v>9304170</v>
      </c>
      <c r="M22" s="25" t="n">
        <v>0</v>
      </c>
      <c r="N22" s="25" t="n">
        <v>870591</v>
      </c>
    </row>
    <row r="23" customFormat="false" ht="22" hidden="false" customHeight="true" outlineLevel="0" collapsed="false">
      <c r="B23" s="26" t="s">
        <v>37</v>
      </c>
      <c r="C23" s="25" t="n">
        <v>1088080</v>
      </c>
      <c r="D23" s="25" t="n">
        <v>439959</v>
      </c>
      <c r="E23" s="25" t="n">
        <v>15452</v>
      </c>
      <c r="F23" s="25" t="n">
        <v>177945</v>
      </c>
      <c r="G23" s="25" t="n">
        <v>289335</v>
      </c>
      <c r="H23" s="25" t="n">
        <v>361041</v>
      </c>
      <c r="I23" s="25" t="n">
        <v>0</v>
      </c>
      <c r="J23" s="25" t="n">
        <v>424672</v>
      </c>
      <c r="K23" s="25" t="n">
        <v>2796484</v>
      </c>
      <c r="L23" s="25" t="n">
        <v>3023637</v>
      </c>
      <c r="M23" s="25" t="n">
        <v>0</v>
      </c>
      <c r="N23" s="25" t="n">
        <v>365300</v>
      </c>
    </row>
    <row r="24" customFormat="false" ht="22" hidden="false" customHeight="true" outlineLevel="0" collapsed="false">
      <c r="B24" s="26" t="s">
        <v>38</v>
      </c>
      <c r="C24" s="25" t="n">
        <v>1214454</v>
      </c>
      <c r="D24" s="25" t="n">
        <v>854979</v>
      </c>
      <c r="E24" s="25" t="n">
        <v>29387</v>
      </c>
      <c r="F24" s="25" t="n">
        <v>289067</v>
      </c>
      <c r="G24" s="25" t="n">
        <v>478998</v>
      </c>
      <c r="H24" s="25" t="n">
        <v>50068</v>
      </c>
      <c r="I24" s="25" t="n">
        <v>0</v>
      </c>
      <c r="J24" s="25" t="n">
        <v>808574</v>
      </c>
      <c r="K24" s="25" t="n">
        <v>3725527</v>
      </c>
      <c r="L24" s="25" t="n">
        <v>5090198</v>
      </c>
      <c r="M24" s="25" t="n">
        <v>0</v>
      </c>
      <c r="N24" s="25" t="n">
        <v>0</v>
      </c>
    </row>
    <row r="25" customFormat="false" ht="22" hidden="false" customHeight="true" outlineLevel="0" collapsed="false">
      <c r="B25" s="23" t="s">
        <v>39</v>
      </c>
      <c r="C25" s="24" t="n">
        <v>1379993</v>
      </c>
      <c r="D25" s="24" t="n">
        <v>662724</v>
      </c>
      <c r="E25" s="24" t="n">
        <v>123122</v>
      </c>
      <c r="F25" s="24" t="n">
        <v>355465</v>
      </c>
      <c r="G25" s="24" t="n">
        <v>984186</v>
      </c>
      <c r="H25" s="24" t="n">
        <v>632955</v>
      </c>
      <c r="I25" s="24" t="n">
        <v>3000</v>
      </c>
      <c r="J25" s="24" t="n">
        <v>523351</v>
      </c>
      <c r="K25" s="25" t="n">
        <v>4664796</v>
      </c>
      <c r="L25" s="24" t="n">
        <v>5377799</v>
      </c>
      <c r="M25" s="24" t="n">
        <v>0</v>
      </c>
      <c r="N25" s="24" t="n">
        <v>0</v>
      </c>
    </row>
    <row r="26" customFormat="false" ht="22" hidden="false" customHeight="true" outlineLevel="0" collapsed="false">
      <c r="B26" s="26" t="s">
        <v>40</v>
      </c>
      <c r="C26" s="25" t="n">
        <v>1245949</v>
      </c>
      <c r="D26" s="25" t="n">
        <v>751106</v>
      </c>
      <c r="E26" s="25" t="n">
        <v>81662</v>
      </c>
      <c r="F26" s="25" t="n">
        <v>434417</v>
      </c>
      <c r="G26" s="25" t="n">
        <v>744188</v>
      </c>
      <c r="H26" s="25" t="n">
        <v>962449</v>
      </c>
      <c r="I26" s="25" t="n">
        <v>0</v>
      </c>
      <c r="J26" s="25" t="n">
        <v>1011270</v>
      </c>
      <c r="K26" s="25" t="n">
        <v>5231041</v>
      </c>
      <c r="L26" s="25" t="n">
        <v>5917019</v>
      </c>
      <c r="M26" s="25" t="n">
        <v>0</v>
      </c>
      <c r="N26" s="25" t="n">
        <v>280000</v>
      </c>
    </row>
    <row r="27" customFormat="false" ht="22" hidden="false" customHeight="true" outlineLevel="0" collapsed="false">
      <c r="B27" s="23" t="s">
        <v>41</v>
      </c>
      <c r="C27" s="24" t="n">
        <v>1222228</v>
      </c>
      <c r="D27" s="24" t="n">
        <v>545317</v>
      </c>
      <c r="E27" s="24" t="n">
        <v>38671</v>
      </c>
      <c r="F27" s="24" t="n">
        <v>184853</v>
      </c>
      <c r="G27" s="24" t="n">
        <v>752991</v>
      </c>
      <c r="H27" s="24" t="n">
        <v>1092103</v>
      </c>
      <c r="I27" s="24" t="n">
        <v>0</v>
      </c>
      <c r="J27" s="24" t="n">
        <v>535449</v>
      </c>
      <c r="K27" s="25" t="n">
        <v>4371612</v>
      </c>
      <c r="L27" s="24" t="n">
        <v>5082302</v>
      </c>
      <c r="M27" s="24" t="n">
        <v>0</v>
      </c>
      <c r="N27" s="24" t="n">
        <v>182600</v>
      </c>
    </row>
    <row r="28" customFormat="false" ht="22" hidden="false" customHeight="true" outlineLevel="0" collapsed="false">
      <c r="B28" s="26" t="s">
        <v>42</v>
      </c>
      <c r="C28" s="25" t="n">
        <v>993745</v>
      </c>
      <c r="D28" s="25" t="n">
        <v>658724</v>
      </c>
      <c r="E28" s="25" t="n">
        <v>10226</v>
      </c>
      <c r="F28" s="25" t="n">
        <v>242135</v>
      </c>
      <c r="G28" s="25" t="n">
        <v>676325</v>
      </c>
      <c r="H28" s="25" t="n">
        <v>443895</v>
      </c>
      <c r="I28" s="25" t="n">
        <v>0</v>
      </c>
      <c r="J28" s="25" t="n">
        <v>389394</v>
      </c>
      <c r="K28" s="25" t="n">
        <v>3414444</v>
      </c>
      <c r="L28" s="25" t="n">
        <v>4395966</v>
      </c>
      <c r="M28" s="25" t="n">
        <v>0</v>
      </c>
      <c r="N28" s="25" t="n">
        <v>150000</v>
      </c>
    </row>
    <row r="29" customFormat="false" ht="22" hidden="false" customHeight="true" outlineLevel="0" collapsed="false">
      <c r="B29" s="26" t="s">
        <v>43</v>
      </c>
      <c r="C29" s="25" t="n">
        <v>646533</v>
      </c>
      <c r="D29" s="25" t="n">
        <v>425190</v>
      </c>
      <c r="E29" s="25" t="n">
        <v>41153</v>
      </c>
      <c r="F29" s="25" t="n">
        <v>103498</v>
      </c>
      <c r="G29" s="25" t="n">
        <v>348430</v>
      </c>
      <c r="H29" s="25" t="n">
        <v>319271</v>
      </c>
      <c r="I29" s="25" t="n">
        <v>25303</v>
      </c>
      <c r="J29" s="25" t="n">
        <v>267941</v>
      </c>
      <c r="K29" s="25" t="n">
        <v>2177319</v>
      </c>
      <c r="L29" s="25" t="n">
        <v>3076521</v>
      </c>
      <c r="M29" s="25" t="n">
        <v>0</v>
      </c>
      <c r="N29" s="25" t="n">
        <v>91020</v>
      </c>
    </row>
    <row r="30" customFormat="false" ht="22" hidden="false" customHeight="true" outlineLevel="0" collapsed="false">
      <c r="B30" s="26" t="s">
        <v>44</v>
      </c>
      <c r="C30" s="25" t="n">
        <v>994593</v>
      </c>
      <c r="D30" s="25" t="n">
        <v>391810</v>
      </c>
      <c r="E30" s="25" t="n">
        <v>98328</v>
      </c>
      <c r="F30" s="25" t="n">
        <v>137130</v>
      </c>
      <c r="G30" s="25" t="n">
        <v>695651</v>
      </c>
      <c r="H30" s="25" t="n">
        <v>1214982</v>
      </c>
      <c r="I30" s="25" t="n">
        <v>0</v>
      </c>
      <c r="J30" s="25" t="n">
        <v>477711</v>
      </c>
      <c r="K30" s="25" t="n">
        <v>4010205</v>
      </c>
      <c r="L30" s="25" t="n">
        <v>4798487</v>
      </c>
      <c r="M30" s="25" t="n">
        <v>0</v>
      </c>
      <c r="N30" s="25" t="n">
        <v>113200</v>
      </c>
    </row>
    <row r="31" customFormat="false" ht="22" hidden="false" customHeight="true" outlineLevel="0" collapsed="false">
      <c r="B31" s="23" t="s">
        <v>45</v>
      </c>
      <c r="C31" s="24" t="n">
        <v>1529663</v>
      </c>
      <c r="D31" s="24" t="n">
        <v>1071998</v>
      </c>
      <c r="E31" s="24" t="n">
        <v>5491</v>
      </c>
      <c r="F31" s="24" t="n">
        <v>152543</v>
      </c>
      <c r="G31" s="24" t="n">
        <v>1023135</v>
      </c>
      <c r="H31" s="24" t="n">
        <v>1335248</v>
      </c>
      <c r="I31" s="24" t="n">
        <v>792</v>
      </c>
      <c r="J31" s="24" t="n">
        <v>841829</v>
      </c>
      <c r="K31" s="25" t="n">
        <v>5960699</v>
      </c>
      <c r="L31" s="24" t="n">
        <v>6280425</v>
      </c>
      <c r="M31" s="24" t="n">
        <v>0</v>
      </c>
      <c r="N31" s="24" t="n">
        <v>151913</v>
      </c>
    </row>
    <row r="32" customFormat="false" ht="22" hidden="false" customHeight="true" outlineLevel="0" collapsed="false">
      <c r="B32" s="23" t="s">
        <v>46</v>
      </c>
      <c r="C32" s="24" t="n">
        <v>1787429</v>
      </c>
      <c r="D32" s="24" t="n">
        <v>885202</v>
      </c>
      <c r="E32" s="24" t="n">
        <v>88581</v>
      </c>
      <c r="F32" s="24" t="n">
        <v>525019</v>
      </c>
      <c r="G32" s="24" t="n">
        <v>773045</v>
      </c>
      <c r="H32" s="24" t="n">
        <v>1367998</v>
      </c>
      <c r="I32" s="24" t="n">
        <v>0</v>
      </c>
      <c r="J32" s="24" t="n">
        <v>432432</v>
      </c>
      <c r="K32" s="25" t="n">
        <v>5859706</v>
      </c>
      <c r="L32" s="24" t="n">
        <v>6303339</v>
      </c>
      <c r="M32" s="24" t="n">
        <v>0</v>
      </c>
      <c r="N32" s="24" t="n">
        <v>239735</v>
      </c>
    </row>
    <row r="33" customFormat="false" ht="22" hidden="false" customHeight="true" outlineLevel="0" collapsed="false">
      <c r="B33" s="26" t="s">
        <v>47</v>
      </c>
      <c r="C33" s="25" t="n">
        <v>1017164</v>
      </c>
      <c r="D33" s="25" t="n">
        <v>435336</v>
      </c>
      <c r="E33" s="25" t="n">
        <v>21836</v>
      </c>
      <c r="F33" s="25" t="n">
        <v>149501</v>
      </c>
      <c r="G33" s="25" t="n">
        <v>614396</v>
      </c>
      <c r="H33" s="25" t="n">
        <v>557578</v>
      </c>
      <c r="I33" s="25" t="n">
        <v>39361</v>
      </c>
      <c r="J33" s="25" t="n">
        <v>504263</v>
      </c>
      <c r="K33" s="25" t="n">
        <v>3339435</v>
      </c>
      <c r="L33" s="25" t="n">
        <v>3548712</v>
      </c>
      <c r="M33" s="25" t="n">
        <v>0</v>
      </c>
      <c r="N33" s="25" t="n">
        <v>100000</v>
      </c>
    </row>
    <row r="34" customFormat="false" ht="22" hidden="false" customHeight="true" outlineLevel="0" collapsed="false">
      <c r="B34" s="23" t="s">
        <v>48</v>
      </c>
      <c r="C34" s="24" t="n">
        <v>1017062</v>
      </c>
      <c r="D34" s="24" t="n">
        <v>546442</v>
      </c>
      <c r="E34" s="24" t="n">
        <v>38802</v>
      </c>
      <c r="F34" s="24" t="n">
        <v>191498</v>
      </c>
      <c r="G34" s="24" t="n">
        <v>683600</v>
      </c>
      <c r="H34" s="24" t="n">
        <v>1006233</v>
      </c>
      <c r="I34" s="24" t="n">
        <v>0</v>
      </c>
      <c r="J34" s="24" t="n">
        <v>468234</v>
      </c>
      <c r="K34" s="25" t="n">
        <v>3951871</v>
      </c>
      <c r="L34" s="24" t="n">
        <v>4382650</v>
      </c>
      <c r="M34" s="24" t="n">
        <v>0</v>
      </c>
      <c r="N34" s="24" t="n">
        <v>170714</v>
      </c>
    </row>
    <row r="35" customFormat="false" ht="25" hidden="false" customHeight="true" outlineLevel="0" collapsed="false">
      <c r="B35" s="30" t="s">
        <v>49</v>
      </c>
      <c r="C35" s="31" t="n">
        <f aca="false">SUM(C6:C19)</f>
        <v>112423293</v>
      </c>
      <c r="D35" s="31" t="n">
        <f aca="false">SUM(D6:D19)</f>
        <v>62398611</v>
      </c>
      <c r="E35" s="31" t="n">
        <f aca="false">SUM(E6:E19)</f>
        <v>5861327</v>
      </c>
      <c r="F35" s="31" t="n">
        <f aca="false">SUM(F6:F19)</f>
        <v>41346448</v>
      </c>
      <c r="G35" s="31" t="n">
        <f aca="false">SUM(G6:G19)</f>
        <v>40825188</v>
      </c>
      <c r="H35" s="32" t="n">
        <f aca="false">SUM(H6:H19)</f>
        <v>59408779</v>
      </c>
      <c r="I35" s="31" t="n">
        <f aca="false">SUM(I6:I19)</f>
        <v>452147</v>
      </c>
      <c r="J35" s="31" t="n">
        <f aca="false">SUM(J6:J19)</f>
        <v>44163507</v>
      </c>
      <c r="K35" s="32" t="n">
        <f aca="false">SUM(K6:K19)</f>
        <v>366879300</v>
      </c>
      <c r="L35" s="31" t="n">
        <f aca="false">SUM(L6:L19)</f>
        <v>401217959</v>
      </c>
      <c r="M35" s="31" t="n">
        <f aca="false">SUM(M6:M19)</f>
        <v>0</v>
      </c>
      <c r="N35" s="31" t="n">
        <f aca="false">SUM(N6:N19)</f>
        <v>20763340</v>
      </c>
    </row>
    <row r="36" customFormat="false" ht="25" hidden="false" customHeight="true" outlineLevel="0" collapsed="false">
      <c r="B36" s="30" t="s">
        <v>50</v>
      </c>
      <c r="C36" s="31" t="n">
        <f aca="false">SUM(C20:C34)</f>
        <v>19847020</v>
      </c>
      <c r="D36" s="31" t="n">
        <f aca="false">SUM(D20:D34)</f>
        <v>10977532</v>
      </c>
      <c r="E36" s="31" t="n">
        <f aca="false">SUM(E20:E34)</f>
        <v>840894</v>
      </c>
      <c r="F36" s="31" t="n">
        <f aca="false">SUM(F20:F34)</f>
        <v>3996361</v>
      </c>
      <c r="G36" s="31" t="n">
        <f aca="false">SUM(G20:G34)</f>
        <v>9884993</v>
      </c>
      <c r="H36" s="32" t="n">
        <f aca="false">SUM(H20:H34)</f>
        <v>11037315</v>
      </c>
      <c r="I36" s="31" t="n">
        <f aca="false">SUM(I20:I34)</f>
        <v>68557</v>
      </c>
      <c r="J36" s="31" t="n">
        <f aca="false">SUM(J20:J34)</f>
        <v>8568069</v>
      </c>
      <c r="K36" s="32" t="n">
        <f aca="false">SUM(K20:K34)</f>
        <v>65220741</v>
      </c>
      <c r="L36" s="31" t="n">
        <f aca="false">SUM(L20:L34)</f>
        <v>75004713</v>
      </c>
      <c r="M36" s="31" t="n">
        <f aca="false">SUM(M20:M34)</f>
        <v>0</v>
      </c>
      <c r="N36" s="31" t="n">
        <f aca="false">SUM(N20:N34)</f>
        <v>3336842</v>
      </c>
    </row>
    <row r="37" customFormat="false" ht="25" hidden="false" customHeight="true" outlineLevel="0" collapsed="false">
      <c r="B37" s="30" t="s">
        <v>51</v>
      </c>
      <c r="C37" s="31" t="n">
        <f aca="false">SUM(C6:C34)</f>
        <v>132270313</v>
      </c>
      <c r="D37" s="31" t="n">
        <f aca="false">SUM(D6:D34)</f>
        <v>73376143</v>
      </c>
      <c r="E37" s="31" t="n">
        <f aca="false">SUM(E6:E34)</f>
        <v>6702221</v>
      </c>
      <c r="F37" s="31" t="n">
        <f aca="false">SUM(F6:F34)</f>
        <v>45342809</v>
      </c>
      <c r="G37" s="31" t="n">
        <f aca="false">SUM(G6:G34)</f>
        <v>50710181</v>
      </c>
      <c r="H37" s="32" t="n">
        <f aca="false">SUM(H6:H34)</f>
        <v>70446094</v>
      </c>
      <c r="I37" s="31" t="n">
        <f aca="false">SUM(I6:I34)</f>
        <v>520704</v>
      </c>
      <c r="J37" s="31" t="n">
        <f aca="false">SUM(J6:J34)</f>
        <v>52731576</v>
      </c>
      <c r="K37" s="32" t="n">
        <f aca="false">SUM(K6:K34)</f>
        <v>432100041</v>
      </c>
      <c r="L37" s="31" t="n">
        <f aca="false">SUM(L6:L34)</f>
        <v>476222672</v>
      </c>
      <c r="M37" s="31" t="n">
        <f aca="false">M36+M35</f>
        <v>0</v>
      </c>
      <c r="N37" s="31" t="n">
        <f aca="false">N36+N35</f>
        <v>2410018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Ｒ３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selection pane="topLeft" activeCell="D3" activeCellId="0" sqref="D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1" min="3" style="0" width="12.71"/>
    <col collapsed="false" customWidth="true" hidden="false" outlineLevel="0" max="14" min="13" style="0" width="13.21"/>
    <col collapsed="false" customWidth="true" hidden="false" outlineLevel="0" max="15" min="15" style="0" width="11.71"/>
  </cols>
  <sheetData>
    <row r="1" customFormat="false" ht="16.5" hidden="false" customHeight="false" outlineLevel="0" collapsed="false">
      <c r="B1" s="44" t="s">
        <v>80</v>
      </c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6.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6.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</row>
    <row r="5" customFormat="false" ht="16.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</row>
    <row r="6" customFormat="false" ht="16.5" hidden="false" customHeight="false" outlineLevel="0" collapsed="false">
      <c r="B6" s="19" t="s">
        <v>20</v>
      </c>
      <c r="C6" s="55" t="n">
        <f aca="false">+'率・当(臨財含)'!C6-'率・前(臨財含)'!C6</f>
        <v>-1.5</v>
      </c>
      <c r="D6" s="55" t="n">
        <f aca="false">+'率・当(臨財含)'!D6-'率・前(臨財含)'!D6</f>
        <v>-1.1</v>
      </c>
      <c r="E6" s="55" t="n">
        <f aca="false">+'率・当(臨財含)'!E6-'率・前(臨財含)'!E6</f>
        <v>-0.2</v>
      </c>
      <c r="F6" s="55" t="n">
        <f aca="false">+'率・当(臨財含)'!F6-'率・前(臨財含)'!F6</f>
        <v>0</v>
      </c>
      <c r="G6" s="55" t="n">
        <f aca="false">+'率・当(臨財含)'!G6-'率・前(臨財含)'!G6</f>
        <v>-0.600000000000001</v>
      </c>
      <c r="H6" s="55" t="n">
        <f aca="false">+'率・当(臨財含)'!H6-'率・前(臨財含)'!H6</f>
        <v>-0.699999999999999</v>
      </c>
      <c r="I6" s="55" t="n">
        <f aca="false">+'率・当(臨財含)'!I6-'率・前(臨財含)'!I6</f>
        <v>0</v>
      </c>
      <c r="J6" s="55" t="n">
        <f aca="false">+'率・当(臨財含)'!J6-'率・前(臨財含)'!J6</f>
        <v>-0.9</v>
      </c>
      <c r="K6" s="56" t="n">
        <f aca="false">+'率・当(臨財含)'!K6-'率・前(臨財含)'!K6</f>
        <v>-4.8</v>
      </c>
    </row>
    <row r="7" customFormat="false" ht="16.5" hidden="false" customHeight="false" outlineLevel="0" collapsed="false">
      <c r="B7" s="23" t="s">
        <v>21</v>
      </c>
      <c r="C7" s="55" t="n">
        <f aca="false">+'率・当(臨財含)'!C7-'率・前(臨財含)'!C7</f>
        <v>0.600000000000001</v>
      </c>
      <c r="D7" s="55" t="n">
        <f aca="false">+'率・当(臨財含)'!D7-'率・前(臨財含)'!D7</f>
        <v>0.699999999999999</v>
      </c>
      <c r="E7" s="55" t="n">
        <f aca="false">+'率・当(臨財含)'!E7-'率・前(臨財含)'!E7</f>
        <v>-0.1</v>
      </c>
      <c r="F7" s="55" t="n">
        <f aca="false">+'率・当(臨財含)'!F7-'率・前(臨財含)'!F7</f>
        <v>0.4</v>
      </c>
      <c r="G7" s="55" t="n">
        <f aca="false">+'率・当(臨財含)'!G7-'率・前(臨財含)'!G7</f>
        <v>-0.9</v>
      </c>
      <c r="H7" s="55" t="n">
        <f aca="false">+'率・当(臨財含)'!H7-'率・前(臨財含)'!H7</f>
        <v>-0.4</v>
      </c>
      <c r="I7" s="55" t="n">
        <f aca="false">+'率・当(臨財含)'!I7-'率・前(臨財含)'!I7</f>
        <v>0</v>
      </c>
      <c r="J7" s="55" t="n">
        <f aca="false">+'率・当(臨財含)'!J7-'率・前(臨財含)'!J7</f>
        <v>-0.199999999999999</v>
      </c>
      <c r="K7" s="55" t="n">
        <f aca="false">+'率・当(臨財含)'!K7-'率・前(臨財含)'!K7</f>
        <v>0.100000000000009</v>
      </c>
    </row>
    <row r="8" customFormat="false" ht="16.5" hidden="false" customHeight="false" outlineLevel="0" collapsed="false">
      <c r="B8" s="23" t="s">
        <v>22</v>
      </c>
      <c r="C8" s="55" t="n">
        <f aca="false">+'率・当(臨財含)'!C8-'率・前(臨財含)'!C8</f>
        <v>-0.899999999999999</v>
      </c>
      <c r="D8" s="55" t="n">
        <f aca="false">+'率・当(臨財含)'!D8-'率・前(臨財含)'!D8</f>
        <v>-0.5</v>
      </c>
      <c r="E8" s="55" t="n">
        <f aca="false">+'率・当(臨財含)'!E8-'率・前(臨財含)'!E8</f>
        <v>0</v>
      </c>
      <c r="F8" s="55" t="n">
        <f aca="false">+'率・当(臨財含)'!F8-'率・前(臨財含)'!F8</f>
        <v>0.0999999999999996</v>
      </c>
      <c r="G8" s="55" t="n">
        <f aca="false">+'率・当(臨財含)'!G8-'率・前(臨財含)'!G8</f>
        <v>-0.699999999999999</v>
      </c>
      <c r="H8" s="55" t="n">
        <f aca="false">+'率・当(臨財含)'!H8-'率・前(臨財含)'!H8</f>
        <v>-1.4</v>
      </c>
      <c r="I8" s="55" t="n">
        <f aca="false">+'率・当(臨財含)'!I8-'率・前(臨財含)'!I8</f>
        <v>0</v>
      </c>
      <c r="J8" s="55" t="n">
        <f aca="false">+'率・当(臨財含)'!J8-'率・前(臨財含)'!J8</f>
        <v>-0.700000000000001</v>
      </c>
      <c r="K8" s="55" t="n">
        <f aca="false">+'率・当(臨財含)'!K8-'率・前(臨財含)'!K8</f>
        <v>-4.09999999999999</v>
      </c>
    </row>
    <row r="9" customFormat="false" ht="16.5" hidden="false" customHeight="false" outlineLevel="0" collapsed="false">
      <c r="B9" s="26" t="s">
        <v>23</v>
      </c>
      <c r="C9" s="64" t="n">
        <f aca="false">+'率・当(臨財含)'!C9-'率・前(臨財含)'!C9</f>
        <v>0.699999999999999</v>
      </c>
      <c r="D9" s="64" t="n">
        <f aca="false">+'率・当(臨財含)'!D9-'率・前(臨財含)'!D9</f>
        <v>-0.0999999999999996</v>
      </c>
      <c r="E9" s="64" t="n">
        <f aca="false">+'率・当(臨財含)'!E9-'率・前(臨財含)'!E9</f>
        <v>0</v>
      </c>
      <c r="F9" s="64" t="n">
        <f aca="false">+'率・当(臨財含)'!F9-'率・前(臨財含)'!F9</f>
        <v>0.200000000000001</v>
      </c>
      <c r="G9" s="64" t="n">
        <f aca="false">+'率・当(臨財含)'!G9-'率・前(臨財含)'!G9</f>
        <v>0.200000000000001</v>
      </c>
      <c r="H9" s="64" t="n">
        <f aca="false">+'率・当(臨財含)'!H9-'率・前(臨財含)'!H9</f>
        <v>-0.0999999999999996</v>
      </c>
      <c r="I9" s="64" t="n">
        <f aca="false">+'率・当(臨財含)'!I9-'率・前(臨財含)'!I9</f>
        <v>0</v>
      </c>
      <c r="J9" s="64" t="n">
        <f aca="false">+'率・当(臨財含)'!J9-'率・前(臨財含)'!J9</f>
        <v>0.4</v>
      </c>
      <c r="K9" s="64" t="n">
        <f aca="false">+'率・当(臨財含)'!K9-'率・前(臨財含)'!K9</f>
        <v>1.40000000000001</v>
      </c>
    </row>
    <row r="10" customFormat="false" ht="16.5" hidden="false" customHeight="false" outlineLevel="0" collapsed="false">
      <c r="B10" s="26" t="s">
        <v>24</v>
      </c>
      <c r="C10" s="64" t="n">
        <f aca="false">+'率・当(臨財含)'!C10-'率・前(臨財含)'!C10</f>
        <v>-1.1</v>
      </c>
      <c r="D10" s="64" t="n">
        <f aca="false">+'率・当(臨財含)'!D10-'率・前(臨財含)'!D10</f>
        <v>-1.7</v>
      </c>
      <c r="E10" s="64" t="n">
        <f aca="false">+'率・当(臨財含)'!E10-'率・前(臨財含)'!E10</f>
        <v>0</v>
      </c>
      <c r="F10" s="64" t="n">
        <f aca="false">+'率・当(臨財含)'!F10-'率・前(臨財含)'!F10</f>
        <v>0.4</v>
      </c>
      <c r="G10" s="64" t="n">
        <f aca="false">+'率・当(臨財含)'!G10-'率・前(臨財含)'!G10</f>
        <v>0.300000000000001</v>
      </c>
      <c r="H10" s="64" t="n">
        <f aca="false">+'率・当(臨財含)'!H10-'率・前(臨財含)'!H10</f>
        <v>-1.4</v>
      </c>
      <c r="I10" s="64" t="n">
        <f aca="false">+'率・当(臨財含)'!I10-'率・前(臨財含)'!I10</f>
        <v>0</v>
      </c>
      <c r="J10" s="64" t="n">
        <f aca="false">+'率・当(臨財含)'!J10-'率・前(臨財含)'!J10</f>
        <v>-0.699999999999999</v>
      </c>
      <c r="K10" s="64" t="n">
        <f aca="false">+'率・当(臨財含)'!K10-'率・前(臨財含)'!K10</f>
        <v>-4.2</v>
      </c>
    </row>
    <row r="11" customFormat="false" ht="16.5" hidden="false" customHeight="false" outlineLevel="0" collapsed="false">
      <c r="B11" s="26" t="s">
        <v>25</v>
      </c>
      <c r="C11" s="64" t="n">
        <f aca="false">+'率・当(臨財含)'!C11-'率・前(臨財含)'!C11</f>
        <v>-1.7</v>
      </c>
      <c r="D11" s="64" t="n">
        <f aca="false">+'率・当(臨財含)'!D11-'率・前(臨財含)'!D11</f>
        <v>-0.899999999999999</v>
      </c>
      <c r="E11" s="64" t="n">
        <f aca="false">+'率・当(臨財含)'!E11-'率・前(臨財含)'!E11</f>
        <v>-0.1</v>
      </c>
      <c r="F11" s="64" t="n">
        <f aca="false">+'率・当(臨財含)'!F11-'率・前(臨財含)'!F11</f>
        <v>0.0999999999999996</v>
      </c>
      <c r="G11" s="64" t="n">
        <f aca="false">+'率・当(臨財含)'!G11-'率・前(臨財含)'!G11</f>
        <v>-0.600000000000001</v>
      </c>
      <c r="H11" s="64" t="n">
        <f aca="false">+'率・当(臨財含)'!H11-'率・前(臨財含)'!H11</f>
        <v>0.299999999999999</v>
      </c>
      <c r="I11" s="64" t="n">
        <f aca="false">+'率・当(臨財含)'!I11-'率・前(臨財含)'!I11</f>
        <v>0</v>
      </c>
      <c r="J11" s="64" t="n">
        <f aca="false">+'率・当(臨財含)'!J11-'率・前(臨財含)'!J11</f>
        <v>-0.300000000000001</v>
      </c>
      <c r="K11" s="64" t="n">
        <f aca="false">+'率・当(臨財含)'!K11-'率・前(臨財含)'!K11</f>
        <v>-3.19999999999999</v>
      </c>
    </row>
    <row r="12" customFormat="false" ht="16.5" hidden="false" customHeight="false" outlineLevel="0" collapsed="false">
      <c r="B12" s="26" t="s">
        <v>26</v>
      </c>
      <c r="C12" s="64" t="n">
        <f aca="false">+'率・当(臨財含)'!C12-'率・前(臨財含)'!C12</f>
        <v>-2.1</v>
      </c>
      <c r="D12" s="64" t="n">
        <f aca="false">+'率・当(臨財含)'!D12-'率・前(臨財含)'!D12</f>
        <v>-1.2</v>
      </c>
      <c r="E12" s="64" t="n">
        <f aca="false">+'率・当(臨財含)'!E12-'率・前(臨財含)'!E12</f>
        <v>0</v>
      </c>
      <c r="F12" s="64" t="n">
        <f aca="false">+'率・当(臨財含)'!F12-'率・前(臨財含)'!F12</f>
        <v>-1.1</v>
      </c>
      <c r="G12" s="64" t="n">
        <f aca="false">+'率・当(臨財含)'!G12-'率・前(臨財含)'!G12</f>
        <v>0.300000000000001</v>
      </c>
      <c r="H12" s="64" t="n">
        <f aca="false">+'率・当(臨財含)'!H12-'率・前(臨財含)'!H12</f>
        <v>-1.3</v>
      </c>
      <c r="I12" s="64" t="n">
        <f aca="false">+'率・当(臨財含)'!I12-'率・前(臨財含)'!I12</f>
        <v>0</v>
      </c>
      <c r="J12" s="64" t="n">
        <f aca="false">+'率・当(臨財含)'!J12-'率・前(臨財含)'!J12</f>
        <v>-0.9</v>
      </c>
      <c r="K12" s="64" t="n">
        <f aca="false">+'率・当(臨財含)'!K12-'率・前(臨財含)'!K12</f>
        <v>-6.3</v>
      </c>
    </row>
    <row r="13" customFormat="false" ht="16.5" hidden="false" customHeight="false" outlineLevel="0" collapsed="false">
      <c r="B13" s="26" t="s">
        <v>27</v>
      </c>
      <c r="C13" s="64" t="n">
        <f aca="false">+'率・当(臨財含)'!C13-'率・前(臨財含)'!C13</f>
        <v>-1</v>
      </c>
      <c r="D13" s="64" t="n">
        <f aca="false">+'率・当(臨財含)'!D13-'率・前(臨財含)'!D13</f>
        <v>-1.6</v>
      </c>
      <c r="E13" s="64" t="n">
        <f aca="false">+'率・当(臨財含)'!E13-'率・前(臨財含)'!E13</f>
        <v>-0.5</v>
      </c>
      <c r="F13" s="64" t="n">
        <f aca="false">+'率・当(臨財含)'!F13-'率・前(臨財含)'!F13</f>
        <v>-0.6</v>
      </c>
      <c r="G13" s="64" t="n">
        <f aca="false">+'率・当(臨財含)'!G13-'率・前(臨財含)'!G13</f>
        <v>-1.3</v>
      </c>
      <c r="H13" s="64" t="n">
        <f aca="false">+'率・当(臨財含)'!H13-'率・前(臨財含)'!H13</f>
        <v>-3.6</v>
      </c>
      <c r="I13" s="64" t="n">
        <f aca="false">+'率・当(臨財含)'!I13-'率・前(臨財含)'!I13</f>
        <v>0</v>
      </c>
      <c r="J13" s="64" t="n">
        <f aca="false">+'率・当(臨財含)'!J13-'率・前(臨財含)'!J13</f>
        <v>-0.699999999999999</v>
      </c>
      <c r="K13" s="64" t="n">
        <f aca="false">+'率・当(臨財含)'!K13-'率・前(臨財含)'!K13</f>
        <v>-9.2</v>
      </c>
    </row>
    <row r="14" customFormat="false" ht="16.5" hidden="false" customHeight="false" outlineLevel="0" collapsed="false">
      <c r="B14" s="26" t="s">
        <v>28</v>
      </c>
      <c r="C14" s="64" t="n">
        <f aca="false">+'率・当(臨財含)'!C14-'率・前(臨財含)'!C14</f>
        <v>-2.3</v>
      </c>
      <c r="D14" s="64" t="n">
        <f aca="false">+'率・当(臨財含)'!D14-'率・前(臨財含)'!D14</f>
        <v>-0.399999999999999</v>
      </c>
      <c r="E14" s="64" t="n">
        <f aca="false">+'率・当(臨財含)'!E14-'率・前(臨財含)'!E14</f>
        <v>-0.1</v>
      </c>
      <c r="F14" s="64" t="n">
        <f aca="false">+'率・当(臨財含)'!F14-'率・前(臨財含)'!F14</f>
        <v>-0.8</v>
      </c>
      <c r="G14" s="64" t="n">
        <f aca="false">+'率・当(臨財含)'!G14-'率・前(臨財含)'!G14</f>
        <v>-0.100000000000001</v>
      </c>
      <c r="H14" s="64" t="n">
        <f aca="false">+'率・当(臨財含)'!H14-'率・前(臨財含)'!H14</f>
        <v>-0.699999999999999</v>
      </c>
      <c r="I14" s="64" t="n">
        <f aca="false">+'率・当(臨財含)'!I14-'率・前(臨財含)'!I14</f>
        <v>0</v>
      </c>
      <c r="J14" s="64" t="n">
        <f aca="false">+'率・当(臨財含)'!J14-'率・前(臨財含)'!J14</f>
        <v>-0.5</v>
      </c>
      <c r="K14" s="64" t="n">
        <f aca="false">+'率・当(臨財含)'!K14-'率・前(臨財含)'!K14</f>
        <v>-4.90000000000001</v>
      </c>
    </row>
    <row r="15" customFormat="false" ht="16.5" hidden="false" customHeight="false" outlineLevel="0" collapsed="false">
      <c r="B15" s="26" t="s">
        <v>29</v>
      </c>
      <c r="C15" s="64" t="n">
        <f aca="false">+'率・当(臨財含)'!C15-'率・前(臨財含)'!C15</f>
        <v>-4</v>
      </c>
      <c r="D15" s="64" t="n">
        <f aca="false">+'率・当(臨財含)'!D15-'率・前(臨財含)'!D15</f>
        <v>-0.6</v>
      </c>
      <c r="E15" s="64" t="n">
        <f aca="false">+'率・当(臨財含)'!E15-'率・前(臨財含)'!E15</f>
        <v>0.1</v>
      </c>
      <c r="F15" s="64" t="n">
        <f aca="false">+'率・当(臨財含)'!F15-'率・前(臨財含)'!F15</f>
        <v>-0.699999999999999</v>
      </c>
      <c r="G15" s="64" t="n">
        <f aca="false">+'率・当(臨財含)'!G15-'率・前(臨財含)'!G15</f>
        <v>-0.8</v>
      </c>
      <c r="H15" s="64" t="n">
        <f aca="false">+'率・当(臨財含)'!H15-'率・前(臨財含)'!H15</f>
        <v>-1.5</v>
      </c>
      <c r="I15" s="64" t="n">
        <f aca="false">+'率・当(臨財含)'!I15-'率・前(臨財含)'!I15</f>
        <v>0</v>
      </c>
      <c r="J15" s="64" t="n">
        <f aca="false">+'率・当(臨財含)'!J15-'率・前(臨財含)'!J15</f>
        <v>0.0999999999999996</v>
      </c>
      <c r="K15" s="64" t="n">
        <f aca="false">+'率・当(臨財含)'!K15-'率・前(臨財含)'!K15</f>
        <v>-7.40000000000001</v>
      </c>
    </row>
    <row r="16" customFormat="false" ht="16.5" hidden="false" customHeight="false" outlineLevel="0" collapsed="false">
      <c r="B16" s="23" t="s">
        <v>30</v>
      </c>
      <c r="C16" s="64" t="n">
        <f aca="false">+'率・当(臨財含)'!C16-'率・前(臨財含)'!C16</f>
        <v>-3.2</v>
      </c>
      <c r="D16" s="64" t="n">
        <f aca="false">+'率・当(臨財含)'!D16-'率・前(臨財含)'!D16</f>
        <v>-0.0999999999999996</v>
      </c>
      <c r="E16" s="64" t="n">
        <f aca="false">+'率・当(臨財含)'!E16-'率・前(臨財含)'!E16</f>
        <v>0</v>
      </c>
      <c r="F16" s="64" t="n">
        <f aca="false">+'率・当(臨財含)'!F16-'率・前(臨財含)'!F16</f>
        <v>-1</v>
      </c>
      <c r="G16" s="64" t="n">
        <f aca="false">+'率・当(臨財含)'!G16-'率・前(臨財含)'!G16</f>
        <v>-0.3</v>
      </c>
      <c r="H16" s="64" t="n">
        <f aca="false">+'率・当(臨財含)'!H16-'率・前(臨財含)'!H16</f>
        <v>-0.600000000000001</v>
      </c>
      <c r="I16" s="64" t="n">
        <f aca="false">+'率・当(臨財含)'!I16-'率・前(臨財含)'!I16</f>
        <v>0.1</v>
      </c>
      <c r="J16" s="64" t="n">
        <f aca="false">+'率・当(臨財含)'!J16-'率・前(臨財含)'!J16</f>
        <v>-1.1</v>
      </c>
      <c r="K16" s="64" t="n">
        <f aca="false">+'率・当(臨財含)'!K16-'率・前(臨財含)'!K16</f>
        <v>-6</v>
      </c>
    </row>
    <row r="17" customFormat="false" ht="16.5" hidden="false" customHeight="false" outlineLevel="0" collapsed="false">
      <c r="B17" s="26" t="s">
        <v>31</v>
      </c>
      <c r="C17" s="64" t="n">
        <f aca="false">+'率・当(臨財含)'!C17-'率・前(臨財含)'!C17</f>
        <v>-0.199999999999999</v>
      </c>
      <c r="D17" s="64" t="n">
        <f aca="false">+'率・当(臨財含)'!D17-'率・前(臨財含)'!D17</f>
        <v>0.199999999999999</v>
      </c>
      <c r="E17" s="64" t="n">
        <f aca="false">+'率・当(臨財含)'!E17-'率・前(臨財含)'!E17</f>
        <v>0.5</v>
      </c>
      <c r="F17" s="64" t="n">
        <f aca="false">+'率・当(臨財含)'!F17-'率・前(臨財含)'!F17</f>
        <v>0.3</v>
      </c>
      <c r="G17" s="64" t="n">
        <f aca="false">+'率・当(臨財含)'!G17-'率・前(臨財含)'!G17</f>
        <v>-0.300000000000001</v>
      </c>
      <c r="H17" s="64" t="n">
        <f aca="false">+'率・当(臨財含)'!H17-'率・前(臨財含)'!H17</f>
        <v>0.5</v>
      </c>
      <c r="I17" s="64" t="n">
        <f aca="false">+'率・当(臨財含)'!I17-'率・前(臨財含)'!I17</f>
        <v>0.9</v>
      </c>
      <c r="J17" s="64" t="n">
        <f aca="false">+'率・当(臨財含)'!J17-'率・前(臨財含)'!J17</f>
        <v>0</v>
      </c>
      <c r="K17" s="64" t="n">
        <f aca="false">+'率・当(臨財含)'!K17-'率・前(臨財含)'!K17</f>
        <v>2.09999999999999</v>
      </c>
      <c r="M17" s="3"/>
      <c r="N17" s="3"/>
    </row>
    <row r="18" customFormat="false" ht="16.5" hidden="false" customHeight="false" outlineLevel="0" collapsed="false">
      <c r="B18" s="26" t="s">
        <v>32</v>
      </c>
      <c r="C18" s="64" t="n">
        <f aca="false">+'率・当(臨財含)'!C18-'率・前(臨財含)'!C18</f>
        <v>4.4</v>
      </c>
      <c r="D18" s="64" t="n">
        <f aca="false">+'率・当(臨財含)'!D18-'率・前(臨財含)'!D18</f>
        <v>0.6</v>
      </c>
      <c r="E18" s="64" t="n">
        <f aca="false">+'率・当(臨財含)'!E18-'率・前(臨財含)'!E18</f>
        <v>0</v>
      </c>
      <c r="F18" s="64" t="n">
        <f aca="false">+'率・当(臨財含)'!F18-'率・前(臨財含)'!F18</f>
        <v>-0.199999999999999</v>
      </c>
      <c r="G18" s="64" t="n">
        <f aca="false">+'率・当(臨財含)'!G18-'率・前(臨財含)'!G18</f>
        <v>-6.6</v>
      </c>
      <c r="H18" s="64" t="n">
        <f aca="false">+'率・当(臨財含)'!H18-'率・前(臨財含)'!H18</f>
        <v>-2.5</v>
      </c>
      <c r="I18" s="64" t="n">
        <f aca="false">+'率・当(臨財含)'!I18-'率・前(臨財含)'!I18</f>
        <v>0</v>
      </c>
      <c r="J18" s="64" t="n">
        <f aca="false">+'率・当(臨財含)'!J18-'率・前(臨財含)'!J18</f>
        <v>-0.0999999999999996</v>
      </c>
      <c r="K18" s="64" t="n">
        <f aca="false">+'率・当(臨財含)'!K18-'率・前(臨財含)'!K18</f>
        <v>-4.40000000000001</v>
      </c>
      <c r="M18" s="3"/>
      <c r="N18" s="3"/>
    </row>
    <row r="19" customFormat="false" ht="16.5" hidden="false" customHeight="false" outlineLevel="0" collapsed="false">
      <c r="B19" s="27" t="s">
        <v>33</v>
      </c>
      <c r="C19" s="65" t="n">
        <f aca="false">+'率・当(臨財含)'!C19-'率・前(臨財含)'!C19</f>
        <v>-1</v>
      </c>
      <c r="D19" s="65" t="n">
        <f aca="false">+'率・当(臨財含)'!D19-'率・前(臨財含)'!D19</f>
        <v>-0.300000000000001</v>
      </c>
      <c r="E19" s="65" t="n">
        <f aca="false">+'率・当(臨財含)'!E19-'率・前(臨財含)'!E19</f>
        <v>0</v>
      </c>
      <c r="F19" s="65" t="n">
        <f aca="false">+'率・当(臨財含)'!F19-'率・前(臨財含)'!F19</f>
        <v>-0.6</v>
      </c>
      <c r="G19" s="65" t="n">
        <f aca="false">+'率・当(臨財含)'!G19-'率・前(臨財含)'!G19</f>
        <v>-0.199999999999999</v>
      </c>
      <c r="H19" s="65" t="n">
        <f aca="false">+'率・当(臨財含)'!H19-'率・前(臨財含)'!H19</f>
        <v>-2</v>
      </c>
      <c r="I19" s="65" t="n">
        <f aca="false">+'率・当(臨財含)'!I19-'率・前(臨財含)'!I19</f>
        <v>0</v>
      </c>
      <c r="J19" s="65" t="n">
        <f aca="false">+'率・当(臨財含)'!J19-'率・前(臨財含)'!J19</f>
        <v>-0.9</v>
      </c>
      <c r="K19" s="66" t="n">
        <f aca="false">+'率・当(臨財含)'!K19-'率・前(臨財含)'!K19</f>
        <v>-4.89999999999999</v>
      </c>
      <c r="M19" s="3"/>
      <c r="N19" s="3"/>
    </row>
    <row r="20" customFormat="false" ht="16.5" hidden="false" customHeight="false" outlineLevel="0" collapsed="false">
      <c r="B20" s="26" t="s">
        <v>34</v>
      </c>
      <c r="C20" s="64" t="n">
        <f aca="false">+'率・当(臨財含)'!C20-'率・前(臨財含)'!C20</f>
        <v>-9.2</v>
      </c>
      <c r="D20" s="64" t="n">
        <f aca="false">+'率・当(臨財含)'!D20-'率・前(臨財含)'!D20</f>
        <v>-6.3</v>
      </c>
      <c r="E20" s="64" t="n">
        <f aca="false">+'率・当(臨財含)'!E20-'率・前(臨財含)'!E20</f>
        <v>-0.1</v>
      </c>
      <c r="F20" s="64" t="n">
        <f aca="false">+'率・当(臨財含)'!F20-'率・前(臨財含)'!F20</f>
        <v>-1.4</v>
      </c>
      <c r="G20" s="64" t="n">
        <f aca="false">+'率・当(臨財含)'!G20-'率・前(臨財含)'!G20</f>
        <v>-1.7</v>
      </c>
      <c r="H20" s="64" t="n">
        <f aca="false">+'率・当(臨財含)'!H20-'率・前(臨財含)'!H20</f>
        <v>-2.5</v>
      </c>
      <c r="I20" s="64" t="n">
        <f aca="false">+'率・当(臨財含)'!I20-'率・前(臨財含)'!I20</f>
        <v>0</v>
      </c>
      <c r="J20" s="64" t="n">
        <f aca="false">+'率・当(臨財含)'!J20-'率・前(臨財含)'!J20</f>
        <v>-3.9</v>
      </c>
      <c r="K20" s="64" t="n">
        <f aca="false">+'率・当(臨財含)'!K20-'率・前(臨財含)'!K20</f>
        <v>-24.9</v>
      </c>
    </row>
    <row r="21" customFormat="false" ht="16.5" hidden="false" customHeight="false" outlineLevel="0" collapsed="false">
      <c r="B21" s="26" t="s">
        <v>35</v>
      </c>
      <c r="C21" s="64" t="n">
        <f aca="false">+'率・当(臨財含)'!C21-'率・前(臨財含)'!C21</f>
        <v>-2.6</v>
      </c>
      <c r="D21" s="64" t="n">
        <f aca="false">+'率・当(臨財含)'!D21-'率・前(臨財含)'!D21</f>
        <v>0.0999999999999979</v>
      </c>
      <c r="E21" s="64" t="n">
        <f aca="false">+'率・当(臨財含)'!E21-'率・前(臨財含)'!E21</f>
        <v>-0.2</v>
      </c>
      <c r="F21" s="64" t="n">
        <f aca="false">+'率・当(臨財含)'!F21-'率・前(臨財含)'!F21</f>
        <v>-0.5</v>
      </c>
      <c r="G21" s="64" t="n">
        <f aca="false">+'率・当(臨財含)'!G21-'率・前(臨財含)'!G21</f>
        <v>-1.6</v>
      </c>
      <c r="H21" s="64" t="n">
        <f aca="false">+'率・当(臨財含)'!H21-'率・前(臨財含)'!H21</f>
        <v>-0.600000000000001</v>
      </c>
      <c r="I21" s="64" t="n">
        <f aca="false">+'率・当(臨財含)'!I21-'率・前(臨財含)'!I21</f>
        <v>0</v>
      </c>
      <c r="J21" s="64" t="n">
        <f aca="false">+'率・当(臨財含)'!J21-'率・前(臨財含)'!J21</f>
        <v>-2</v>
      </c>
      <c r="K21" s="64" t="n">
        <f aca="false">+'率・当(臨財含)'!K21-'率・前(臨財含)'!K21</f>
        <v>-7.5</v>
      </c>
    </row>
    <row r="22" customFormat="false" ht="16.5" hidden="false" customHeight="false" outlineLevel="0" collapsed="false">
      <c r="B22" s="26" t="s">
        <v>36</v>
      </c>
      <c r="C22" s="64" t="n">
        <f aca="false">+'率・当(臨財含)'!C22-'率・前(臨財含)'!C22</f>
        <v>-2.6</v>
      </c>
      <c r="D22" s="64" t="n">
        <f aca="false">+'率・当(臨財含)'!D22-'率・前(臨財含)'!D22</f>
        <v>-0.199999999999999</v>
      </c>
      <c r="E22" s="64" t="n">
        <f aca="false">+'率・当(臨財含)'!E22-'率・前(臨財含)'!E22</f>
        <v>-0.9</v>
      </c>
      <c r="F22" s="64" t="n">
        <f aca="false">+'率・当(臨財含)'!F22-'率・前(臨財含)'!F22</f>
        <v>-0.8</v>
      </c>
      <c r="G22" s="64" t="n">
        <f aca="false">+'率・当(臨財含)'!G22-'率・前(臨財含)'!G22</f>
        <v>-0.0999999999999996</v>
      </c>
      <c r="H22" s="64" t="n">
        <f aca="false">+'率・当(臨財含)'!H22-'率・前(臨財含)'!H22</f>
        <v>0.199999999999999</v>
      </c>
      <c r="I22" s="64" t="n">
        <f aca="false">+'率・当(臨財含)'!I22-'率・前(臨財含)'!I22</f>
        <v>0</v>
      </c>
      <c r="J22" s="64" t="n">
        <f aca="false">+'率・当(臨財含)'!J22-'率・前(臨財含)'!J22</f>
        <v>-1.3</v>
      </c>
      <c r="K22" s="64" t="n">
        <f aca="false">+'率・当(臨財含)'!K22-'率・前(臨財含)'!K22</f>
        <v>-5.5</v>
      </c>
    </row>
    <row r="23" customFormat="false" ht="16.5" hidden="false" customHeight="false" outlineLevel="0" collapsed="false">
      <c r="B23" s="26" t="s">
        <v>37</v>
      </c>
      <c r="C23" s="64" t="n">
        <f aca="false">+'率・当(臨財含)'!C23-'率・前(臨財含)'!C23</f>
        <v>-2.7</v>
      </c>
      <c r="D23" s="64" t="n">
        <f aca="false">+'率・当(臨財含)'!D23-'率・前(臨財含)'!D23</f>
        <v>0.4</v>
      </c>
      <c r="E23" s="64" t="n">
        <f aca="false">+'率・当(臨財含)'!E23-'率・前(臨財含)'!E23</f>
        <v>0</v>
      </c>
      <c r="F23" s="64" t="n">
        <f aca="false">+'率・当(臨財含)'!F23-'率・前(臨財含)'!F23</f>
        <v>-0.2</v>
      </c>
      <c r="G23" s="64" t="n">
        <f aca="false">+'率・当(臨財含)'!G23-'率・前(臨財含)'!G23</f>
        <v>0.4</v>
      </c>
      <c r="H23" s="64" t="n">
        <f aca="false">+'率・当(臨財含)'!H23-'率・前(臨財含)'!H23</f>
        <v>0</v>
      </c>
      <c r="I23" s="64" t="n">
        <f aca="false">+'率・当(臨財含)'!I23-'率・前(臨財含)'!I23</f>
        <v>0</v>
      </c>
      <c r="J23" s="64" t="n">
        <f aca="false">+'率・当(臨財含)'!J23-'率・前(臨財含)'!J23</f>
        <v>-0.5</v>
      </c>
      <c r="K23" s="64" t="n">
        <f aca="false">+'率・当(臨財含)'!K23-'率・前(臨財含)'!K23</f>
        <v>-2.8</v>
      </c>
    </row>
    <row r="24" customFormat="false" ht="16.5" hidden="false" customHeight="false" outlineLevel="0" collapsed="false">
      <c r="B24" s="26" t="s">
        <v>38</v>
      </c>
      <c r="C24" s="64" t="n">
        <f aca="false">+'率・当(臨財含)'!C24-'率・前(臨財含)'!C24</f>
        <v>2.9</v>
      </c>
      <c r="D24" s="64" t="n">
        <f aca="false">+'率・当(臨財含)'!D24-'率・前(臨財含)'!D24</f>
        <v>0.800000000000001</v>
      </c>
      <c r="E24" s="64" t="n">
        <f aca="false">+'率・当(臨財含)'!E24-'率・前(臨財含)'!E24</f>
        <v>-0.1</v>
      </c>
      <c r="F24" s="64" t="n">
        <f aca="false">+'率・当(臨財含)'!F24-'率・前(臨財含)'!F24</f>
        <v>0.2</v>
      </c>
      <c r="G24" s="64" t="n">
        <f aca="false">+'率・当(臨財含)'!G24-'率・前(臨財含)'!G24</f>
        <v>-0.299999999999999</v>
      </c>
      <c r="H24" s="64" t="n">
        <f aca="false">+'率・当(臨財含)'!H24-'率・前(臨財含)'!H24</f>
        <v>0.1</v>
      </c>
      <c r="I24" s="64" t="n">
        <f aca="false">+'率・当(臨財含)'!I24-'率・前(臨財含)'!I24</f>
        <v>0</v>
      </c>
      <c r="J24" s="64" t="n">
        <f aca="false">+'率・当(臨財含)'!J24-'率・前(臨財含)'!J24</f>
        <v>0.800000000000001</v>
      </c>
      <c r="K24" s="64" t="n">
        <f aca="false">+'率・当(臨財含)'!K24-'率・前(臨財含)'!K24</f>
        <v>4.3</v>
      </c>
    </row>
    <row r="25" customFormat="false" ht="16.5" hidden="false" customHeight="false" outlineLevel="0" collapsed="false">
      <c r="B25" s="23" t="s">
        <v>39</v>
      </c>
      <c r="C25" s="64" t="n">
        <f aca="false">+'率・当(臨財含)'!C25-'率・前(臨財含)'!C25</f>
        <v>-1.4</v>
      </c>
      <c r="D25" s="64" t="n">
        <f aca="false">+'率・当(臨財含)'!D25-'率・前(臨財含)'!D25</f>
        <v>-1.7</v>
      </c>
      <c r="E25" s="64" t="n">
        <f aca="false">+'率・当(臨財含)'!E25-'率・前(臨財含)'!E25</f>
        <v>-0.4</v>
      </c>
      <c r="F25" s="64" t="n">
        <f aca="false">+'率・当(臨財含)'!F25-'率・前(臨財含)'!F25</f>
        <v>0.0999999999999996</v>
      </c>
      <c r="G25" s="64" t="n">
        <f aca="false">+'率・当(臨財含)'!G25-'率・前(臨財含)'!G25</f>
        <v>-2.2</v>
      </c>
      <c r="H25" s="64" t="n">
        <f aca="false">+'率・当(臨財含)'!H25-'率・前(臨財含)'!H25</f>
        <v>0.300000000000001</v>
      </c>
      <c r="I25" s="64" t="n">
        <f aca="false">+'率・当(臨財含)'!I25-'率・前(臨財含)'!I25</f>
        <v>0.1</v>
      </c>
      <c r="J25" s="64" t="n">
        <f aca="false">+'率・当(臨財含)'!J25-'率・前(臨財含)'!J25</f>
        <v>-1.6</v>
      </c>
      <c r="K25" s="64" t="n">
        <f aca="false">+'率・当(臨財含)'!K25-'率・前(臨財含)'!K25</f>
        <v>-6.8</v>
      </c>
    </row>
    <row r="26" customFormat="false" ht="16.5" hidden="false" customHeight="false" outlineLevel="0" collapsed="false">
      <c r="B26" s="26" t="s">
        <v>40</v>
      </c>
      <c r="C26" s="64" t="n">
        <f aca="false">+'率・当(臨財含)'!C26-'率・前(臨財含)'!C26</f>
        <v>-3</v>
      </c>
      <c r="D26" s="64" t="n">
        <f aca="false">+'率・当(臨財含)'!D26-'率・前(臨財含)'!D26</f>
        <v>0.9</v>
      </c>
      <c r="E26" s="64" t="n">
        <f aca="false">+'率・当(臨財含)'!E26-'率・前(臨財含)'!E26</f>
        <v>0.8</v>
      </c>
      <c r="F26" s="64" t="n">
        <f aca="false">+'率・当(臨財含)'!F26-'率・前(臨財含)'!F26</f>
        <v>-0.0999999999999996</v>
      </c>
      <c r="G26" s="64" t="n">
        <f aca="false">+'率・当(臨財含)'!G26-'率・前(臨財含)'!G26</f>
        <v>1.2</v>
      </c>
      <c r="H26" s="64" t="n">
        <f aca="false">+'率・当(臨財含)'!H26-'率・前(臨財含)'!H26</f>
        <v>1</v>
      </c>
      <c r="I26" s="64" t="n">
        <f aca="false">+'率・当(臨財含)'!I26-'率・前(臨財含)'!I26</f>
        <v>-0.8</v>
      </c>
      <c r="J26" s="64" t="n">
        <f aca="false">+'率・当(臨財含)'!J26-'率・前(臨財含)'!J26</f>
        <v>-1.5</v>
      </c>
      <c r="K26" s="64" t="n">
        <f aca="false">+'率・当(臨財含)'!K26-'率・前(臨財含)'!K26</f>
        <v>-1.3</v>
      </c>
    </row>
    <row r="27" customFormat="false" ht="16.5" hidden="false" customHeight="false" outlineLevel="0" collapsed="false">
      <c r="B27" s="23" t="s">
        <v>41</v>
      </c>
      <c r="C27" s="64" t="n">
        <f aca="false">+'率・当(臨財含)'!C27-'率・前(臨財含)'!C27</f>
        <v>-1.2</v>
      </c>
      <c r="D27" s="64" t="n">
        <f aca="false">+'率・当(臨財含)'!D27-'率・前(臨財含)'!D27</f>
        <v>-0.9</v>
      </c>
      <c r="E27" s="64" t="n">
        <f aca="false">+'率・当(臨財含)'!E27-'率・前(臨財含)'!E27</f>
        <v>-0.1</v>
      </c>
      <c r="F27" s="64" t="n">
        <f aca="false">+'率・当(臨財含)'!F27-'率・前(臨財含)'!F27</f>
        <v>-0.6</v>
      </c>
      <c r="G27" s="64" t="n">
        <f aca="false">+'率・当(臨財含)'!G27-'率・前(臨財含)'!G27</f>
        <v>-2.2</v>
      </c>
      <c r="H27" s="64" t="n">
        <f aca="false">+'率・当(臨財含)'!H27-'率・前(臨財含)'!H27</f>
        <v>-0.199999999999999</v>
      </c>
      <c r="I27" s="64" t="n">
        <f aca="false">+'率・当(臨財含)'!I27-'率・前(臨財含)'!I27</f>
        <v>0</v>
      </c>
      <c r="J27" s="64" t="n">
        <f aca="false">+'率・当(臨財含)'!J27-'率・前(臨財含)'!J27</f>
        <v>-0.9</v>
      </c>
      <c r="K27" s="64" t="n">
        <f aca="false">+'率・当(臨財含)'!K27-'率・前(臨財含)'!K27</f>
        <v>-6.09999999999999</v>
      </c>
    </row>
    <row r="28" customFormat="false" ht="16.5" hidden="false" customHeight="false" outlineLevel="0" collapsed="false">
      <c r="B28" s="26" t="s">
        <v>42</v>
      </c>
      <c r="C28" s="64" t="n">
        <f aca="false">+'率・当(臨財含)'!C28-'率・前(臨財含)'!C28</f>
        <v>-0.200000000000003</v>
      </c>
      <c r="D28" s="64" t="n">
        <f aca="false">+'率・当(臨財含)'!D28-'率・前(臨財含)'!D28</f>
        <v>-0.5</v>
      </c>
      <c r="E28" s="64" t="n">
        <f aca="false">+'率・当(臨財含)'!E28-'率・前(臨財含)'!E28</f>
        <v>0.1</v>
      </c>
      <c r="F28" s="64" t="n">
        <f aca="false">+'率・当(臨財含)'!F28-'率・前(臨財含)'!F28</f>
        <v>0.2</v>
      </c>
      <c r="G28" s="64" t="n">
        <f aca="false">+'率・当(臨財含)'!G28-'率・前(臨財含)'!G28</f>
        <v>2</v>
      </c>
      <c r="H28" s="64" t="n">
        <f aca="false">+'率・当(臨財含)'!H28-'率・前(臨財含)'!H28</f>
        <v>0.4</v>
      </c>
      <c r="I28" s="64" t="n">
        <f aca="false">+'率・当(臨財含)'!I28-'率・前(臨財含)'!I28</f>
        <v>0</v>
      </c>
      <c r="J28" s="64" t="n">
        <f aca="false">+'率・当(臨財含)'!J28-'率・前(臨財含)'!J28</f>
        <v>-1</v>
      </c>
      <c r="K28" s="64" t="n">
        <f aca="false">+'率・当(臨財含)'!K28-'率・前(臨財含)'!K28</f>
        <v>1</v>
      </c>
    </row>
    <row r="29" customFormat="false" ht="16.5" hidden="false" customHeight="false" outlineLevel="0" collapsed="false">
      <c r="B29" s="26" t="s">
        <v>43</v>
      </c>
      <c r="C29" s="64" t="n">
        <f aca="false">+'率・当(臨財含)'!C29-'率・前(臨財含)'!C29</f>
        <v>-3</v>
      </c>
      <c r="D29" s="64" t="n">
        <f aca="false">+'率・当(臨財含)'!D29-'率・前(臨財含)'!D29</f>
        <v>0</v>
      </c>
      <c r="E29" s="64" t="n">
        <f aca="false">+'率・当(臨財含)'!E29-'率・前(臨財含)'!E29</f>
        <v>0</v>
      </c>
      <c r="F29" s="64" t="n">
        <f aca="false">+'率・当(臨財含)'!F29-'率・前(臨財含)'!F29</f>
        <v>-0.7</v>
      </c>
      <c r="G29" s="64" t="n">
        <f aca="false">+'率・当(臨財含)'!G29-'率・前(臨財含)'!G29</f>
        <v>0.0999999999999996</v>
      </c>
      <c r="H29" s="64" t="n">
        <f aca="false">+'率・当(臨財含)'!H29-'率・前(臨財含)'!H29</f>
        <v>-0.800000000000001</v>
      </c>
      <c r="I29" s="64" t="n">
        <f aca="false">+'率・当(臨財含)'!I29-'率・前(臨財含)'!I29</f>
        <v>0.2</v>
      </c>
      <c r="J29" s="64" t="n">
        <f aca="false">+'率・当(臨財含)'!J29-'率・前(臨財含)'!J29</f>
        <v>4</v>
      </c>
      <c r="K29" s="64" t="n">
        <f aca="false">+'率・当(臨財含)'!K29-'率・前(臨財含)'!K29</f>
        <v>-0.299999999999997</v>
      </c>
    </row>
    <row r="30" customFormat="false" ht="16.5" hidden="false" customHeight="false" outlineLevel="0" collapsed="false">
      <c r="B30" s="26" t="s">
        <v>44</v>
      </c>
      <c r="C30" s="64" t="n">
        <f aca="false">+'率・当(臨財含)'!C30-'率・前(臨財含)'!C30</f>
        <v>-1.2</v>
      </c>
      <c r="D30" s="64" t="n">
        <f aca="false">+'率・当(臨財含)'!D30-'率・前(臨財含)'!D30</f>
        <v>-0.300000000000001</v>
      </c>
      <c r="E30" s="64" t="n">
        <f aca="false">+'率・当(臨財含)'!E30-'率・前(臨財含)'!E30</f>
        <v>0.2</v>
      </c>
      <c r="F30" s="64" t="n">
        <f aca="false">+'率・当(臨財含)'!F30-'率・前(臨財含)'!F30</f>
        <v>-0.3</v>
      </c>
      <c r="G30" s="64" t="n">
        <f aca="false">+'率・当(臨財含)'!G30-'率・前(臨財含)'!G30</f>
        <v>-0.300000000000001</v>
      </c>
      <c r="H30" s="64" t="n">
        <f aca="false">+'率・当(臨財含)'!H30-'率・前(臨財含)'!H30</f>
        <v>-1.7</v>
      </c>
      <c r="I30" s="64" t="n">
        <f aca="false">+'率・当(臨財含)'!I30-'率・前(臨財含)'!I30</f>
        <v>0</v>
      </c>
      <c r="J30" s="64" t="n">
        <f aca="false">+'率・当(臨財含)'!J30-'率・前(臨財含)'!J30</f>
        <v>-0.700000000000001</v>
      </c>
      <c r="K30" s="64" t="n">
        <f aca="false">+'率・当(臨財含)'!K30-'率・前(臨財含)'!K30</f>
        <v>-4.2</v>
      </c>
    </row>
    <row r="31" customFormat="false" ht="16.5" hidden="false" customHeight="false" outlineLevel="0" collapsed="false">
      <c r="B31" s="23" t="s">
        <v>45</v>
      </c>
      <c r="C31" s="55" t="n">
        <f aca="false">+'率・当(臨財含)'!C31-'率・前(臨財含)'!C31</f>
        <v>-1.5</v>
      </c>
      <c r="D31" s="55" t="n">
        <f aca="false">+'率・当(臨財含)'!D31-'率・前(臨財含)'!D31</f>
        <v>4.1</v>
      </c>
      <c r="E31" s="55" t="n">
        <f aca="false">+'率・当(臨財含)'!E31-'率・前(臨財含)'!E31</f>
        <v>0.1</v>
      </c>
      <c r="F31" s="55" t="n">
        <f aca="false">+'率・当(臨財含)'!F31-'率・前(臨財含)'!F31</f>
        <v>-0.4</v>
      </c>
      <c r="G31" s="55" t="n">
        <f aca="false">+'率・当(臨財含)'!G31-'率・前(臨財含)'!G31</f>
        <v>0.6</v>
      </c>
      <c r="H31" s="55" t="n">
        <f aca="false">+'率・当(臨財含)'!H31-'率・前(臨財含)'!H31</f>
        <v>0.600000000000001</v>
      </c>
      <c r="I31" s="55" t="n">
        <f aca="false">+'率・当(臨財含)'!I31-'率・前(臨財含)'!I31</f>
        <v>0</v>
      </c>
      <c r="J31" s="55" t="n">
        <f aca="false">+'率・当(臨財含)'!J31-'率・前(臨財含)'!J31</f>
        <v>-3.5</v>
      </c>
      <c r="K31" s="55" t="n">
        <f aca="false">+'率・当(臨財含)'!K31-'率・前(臨財含)'!K31</f>
        <v>-0.0999999999999943</v>
      </c>
    </row>
    <row r="32" customFormat="false" ht="16.5" hidden="false" customHeight="false" outlineLevel="0" collapsed="false">
      <c r="B32" s="23" t="s">
        <v>46</v>
      </c>
      <c r="C32" s="55" t="n">
        <f aca="false">+'率・当(臨財含)'!C32-'率・前(臨財含)'!C32</f>
        <v>-1.6</v>
      </c>
      <c r="D32" s="55" t="n">
        <f aca="false">+'率・当(臨財含)'!D32-'率・前(臨財含)'!D32</f>
        <v>-0.800000000000001</v>
      </c>
      <c r="E32" s="55" t="n">
        <f aca="false">+'率・当(臨財含)'!E32-'率・前(臨財含)'!E32</f>
        <v>-0.2</v>
      </c>
      <c r="F32" s="55" t="n">
        <f aca="false">+'率・当(臨財含)'!F32-'率・前(臨財含)'!F32</f>
        <v>3</v>
      </c>
      <c r="G32" s="55" t="n">
        <f aca="false">+'率・当(臨財含)'!G32-'率・前(臨財含)'!G32</f>
        <v>-0.399999999999999</v>
      </c>
      <c r="H32" s="55" t="n">
        <f aca="false">+'率・当(臨財含)'!H32-'率・前(臨財含)'!H32</f>
        <v>-1.4</v>
      </c>
      <c r="I32" s="55" t="n">
        <f aca="false">+'率・当(臨財含)'!I32-'率・前(臨財含)'!I32</f>
        <v>0</v>
      </c>
      <c r="J32" s="55" t="n">
        <f aca="false">+'率・当(臨財含)'!J32-'率・前(臨財含)'!J32</f>
        <v>-0.600000000000001</v>
      </c>
      <c r="K32" s="55" t="n">
        <f aca="false">+'率・当(臨財含)'!K32-'率・前(臨財含)'!K32</f>
        <v>-2</v>
      </c>
    </row>
    <row r="33" customFormat="false" ht="16.5" hidden="false" customHeight="false" outlineLevel="0" collapsed="false">
      <c r="B33" s="26" t="s">
        <v>47</v>
      </c>
      <c r="C33" s="64" t="n">
        <f aca="false">+'率・当(臨財含)'!C33-'率・前(臨財含)'!C33</f>
        <v>-1.8</v>
      </c>
      <c r="D33" s="64" t="n">
        <f aca="false">+'率・当(臨財含)'!D33-'率・前(臨財含)'!D33</f>
        <v>0.700000000000001</v>
      </c>
      <c r="E33" s="64" t="n">
        <f aca="false">+'率・当(臨財含)'!E33-'率・前(臨財含)'!E33</f>
        <v>-0.2</v>
      </c>
      <c r="F33" s="64" t="n">
        <f aca="false">+'率・当(臨財含)'!F33-'率・前(臨財含)'!F33</f>
        <v>0</v>
      </c>
      <c r="G33" s="64" t="n">
        <f aca="false">+'率・当(臨財含)'!G33-'率・前(臨財含)'!G33</f>
        <v>-0.599999999999998</v>
      </c>
      <c r="H33" s="64" t="n">
        <f aca="false">+'率・当(臨財含)'!H33-'率・前(臨財含)'!H33</f>
        <v>-0.5</v>
      </c>
      <c r="I33" s="64" t="n">
        <f aca="false">+'率・当(臨財含)'!I33-'率・前(臨財含)'!I33</f>
        <v>0</v>
      </c>
      <c r="J33" s="64" t="n">
        <f aca="false">+'率・当(臨財含)'!J33-'率・前(臨財含)'!J33</f>
        <v>-1.3</v>
      </c>
      <c r="K33" s="64" t="n">
        <f aca="false">+'率・当(臨財含)'!K33-'率・前(臨財含)'!K33</f>
        <v>-3.7</v>
      </c>
    </row>
    <row r="34" customFormat="false" ht="16.5" hidden="false" customHeight="false" outlineLevel="0" collapsed="false">
      <c r="B34" s="23" t="s">
        <v>48</v>
      </c>
      <c r="C34" s="64" t="n">
        <f aca="false">+'率・当(臨財含)'!C34-'率・前(臨財含)'!C34</f>
        <v>-2.6</v>
      </c>
      <c r="D34" s="64" t="n">
        <f aca="false">+'率・当(臨財含)'!D34-'率・前(臨財含)'!D34</f>
        <v>0.699999999999999</v>
      </c>
      <c r="E34" s="64" t="n">
        <f aca="false">+'率・当(臨財含)'!E34-'率・前(臨財含)'!E34</f>
        <v>-0.2</v>
      </c>
      <c r="F34" s="64" t="n">
        <f aca="false">+'率・当(臨財含)'!F34-'率・前(臨財含)'!F34</f>
        <v>-0.5</v>
      </c>
      <c r="G34" s="64" t="n">
        <f aca="false">+'率・当(臨財含)'!G34-'率・前(臨財含)'!G34</f>
        <v>-0.5</v>
      </c>
      <c r="H34" s="64" t="n">
        <f aca="false">+'率・当(臨財含)'!H34-'率・前(臨財含)'!H34</f>
        <v>0.700000000000003</v>
      </c>
      <c r="I34" s="64" t="n">
        <f aca="false">+'率・当(臨財含)'!I34-'率・前(臨財含)'!I34</f>
        <v>0</v>
      </c>
      <c r="J34" s="64" t="n">
        <f aca="false">+'率・当(臨財含)'!J34-'率・前(臨財含)'!J34</f>
        <v>-0.6</v>
      </c>
      <c r="K34" s="64" t="n">
        <f aca="false">+'率・当(臨財含)'!K34-'率・前(臨財含)'!K34</f>
        <v>-3</v>
      </c>
    </row>
    <row r="35" customFormat="false" ht="16.5" hidden="false" customHeight="false" outlineLevel="0" collapsed="false">
      <c r="B35" s="30" t="s">
        <v>69</v>
      </c>
      <c r="C35" s="69" t="n">
        <f aca="false">+'率・当(臨財含)'!C35-'率・前(臨財含)'!C35</f>
        <v>-0.599999999999998</v>
      </c>
      <c r="D35" s="69" t="n">
        <f aca="false">+'率・当(臨財含)'!D35-'率・前(臨財含)'!D35</f>
        <v>-0.399999999999999</v>
      </c>
      <c r="E35" s="69" t="n">
        <f aca="false">+'率・当(臨財含)'!E35-'率・前(臨財含)'!E35</f>
        <v>-0.1</v>
      </c>
      <c r="F35" s="69" t="n">
        <f aca="false">+'率・当(臨財含)'!F35-'率・前(臨財含)'!F35</f>
        <v>0</v>
      </c>
      <c r="G35" s="69" t="n">
        <f aca="false">+'率・当(臨財含)'!G35-'率・前(臨財含)'!G35</f>
        <v>-0.600000000000001</v>
      </c>
      <c r="H35" s="69" t="n">
        <f aca="false">+'率・当(臨財含)'!H35-'率・前(臨財含)'!H35</f>
        <v>-0.700000000000001</v>
      </c>
      <c r="I35" s="69" t="n">
        <f aca="false">+'率・当(臨財含)'!I35-'率・前(臨財含)'!I35</f>
        <v>0</v>
      </c>
      <c r="J35" s="69" t="n">
        <f aca="false">+'率・当(臨財含)'!J35-'率・前(臨財含)'!J35</f>
        <v>-0.4</v>
      </c>
      <c r="K35" s="69" t="n">
        <f aca="false">+'率・当(臨財含)'!K35-'率・前(臨財含)'!K35</f>
        <v>-2.8</v>
      </c>
    </row>
    <row r="36" customFormat="false" ht="16.5" hidden="false" customHeight="false" outlineLevel="0" collapsed="false">
      <c r="B36" s="30" t="s">
        <v>70</v>
      </c>
      <c r="C36" s="69" t="n">
        <f aca="false">+'率・当(臨財含)'!C36-'率・前(臨財含)'!C36</f>
        <v>-1.8</v>
      </c>
      <c r="D36" s="69" t="n">
        <f aca="false">+'率・当(臨財含)'!D36-'率・前(臨財含)'!D36</f>
        <v>0.0999999999999996</v>
      </c>
      <c r="E36" s="69" t="n">
        <f aca="false">+'率・当(臨財含)'!E36-'率・前(臨財含)'!E36</f>
        <v>-0.0999999999999999</v>
      </c>
      <c r="F36" s="69" t="n">
        <f aca="false">+'率・当(臨財含)'!F36-'率・前(臨財含)'!F36</f>
        <v>-0.100000000000001</v>
      </c>
      <c r="G36" s="69" t="n">
        <f aca="false">+'率・当(臨財含)'!G36-'率・前(臨財含)'!G36</f>
        <v>-0.4</v>
      </c>
      <c r="H36" s="69" t="n">
        <f aca="false">+'率・当(臨財含)'!H36-'率・前(臨財含)'!H36</f>
        <v>-0.0999999999999996</v>
      </c>
      <c r="I36" s="69" t="n">
        <f aca="false">+'率・当(臨財含)'!I36-'率・前(臨財含)'!I36</f>
        <v>0</v>
      </c>
      <c r="J36" s="69" t="n">
        <f aca="false">+'率・当(臨財含)'!J36-'率・前(臨財含)'!J36</f>
        <v>-1.1</v>
      </c>
      <c r="K36" s="69" t="n">
        <f aca="false">+'率・当(臨財含)'!K36-'率・前(臨財含)'!K36</f>
        <v>-3.40000000000001</v>
      </c>
    </row>
    <row r="37" customFormat="false" ht="16.5" hidden="false" customHeight="false" outlineLevel="0" collapsed="false">
      <c r="B37" s="30" t="s">
        <v>71</v>
      </c>
      <c r="C37" s="69" t="n">
        <f aca="false">+'率・当(臨財含)'!C37-'率・前(臨財含)'!C37</f>
        <v>-0.800000000000001</v>
      </c>
      <c r="D37" s="69" t="n">
        <f aca="false">+'率・当(臨財含)'!D37-'率・前(臨財含)'!D37</f>
        <v>-0.300000000000001</v>
      </c>
      <c r="E37" s="69" t="n">
        <f aca="false">+'率・当(臨財含)'!E37-'率・前(臨財含)'!E37</f>
        <v>-0.0999999999999999</v>
      </c>
      <c r="F37" s="69" t="n">
        <f aca="false">+'率・当(臨財含)'!F37-'率・前(臨財含)'!F37</f>
        <v>0</v>
      </c>
      <c r="G37" s="69" t="n">
        <f aca="false">+'率・当(臨財含)'!G37-'率・前(臨財含)'!G37</f>
        <v>-0.6</v>
      </c>
      <c r="H37" s="69" t="n">
        <f aca="false">+'率・当(臨財含)'!H37-'率・前(臨財含)'!H37</f>
        <v>-0.6</v>
      </c>
      <c r="I37" s="69" t="n">
        <f aca="false">+'率・当(臨財含)'!I37-'率・前(臨財含)'!I37</f>
        <v>0</v>
      </c>
      <c r="J37" s="69" t="n">
        <f aca="false">+'率・当(臨財含)'!J37-'率・前(臨財含)'!J37</f>
        <v>-0.6</v>
      </c>
      <c r="K37" s="69" t="n">
        <f aca="false">+'率・当(臨財含)'!K37-'率・前(臨財含)'!K37</f>
        <v>-2.8</v>
      </c>
    </row>
    <row r="38" customFormat="false" ht="16.5" hidden="false" customHeight="false" outlineLevel="0" collapsed="false">
      <c r="C38" s="71" t="s">
        <v>72</v>
      </c>
      <c r="I38" s="71"/>
      <c r="K38" s="3"/>
      <c r="L38" s="3"/>
    </row>
    <row r="39" customFormat="false" ht="16.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</row>
    <row r="40" customFormat="false" ht="16.5" hidden="false" customHeight="false" outlineLevel="0" collapsed="false">
      <c r="B40" s="30" t="s">
        <v>69</v>
      </c>
      <c r="C40" s="69" t="n">
        <f aca="false">+'率・当(臨財含)'!C40-'率・前(臨財含)'!C40</f>
        <v>-1</v>
      </c>
      <c r="D40" s="69" t="n">
        <f aca="false">+'率・当(臨財含)'!D40-'率・前(臨財含)'!D40</f>
        <v>-0.5</v>
      </c>
      <c r="E40" s="69" t="n">
        <f aca="false">+'率・当(臨財含)'!E40-'率・前(臨財含)'!E40</f>
        <v>0</v>
      </c>
      <c r="F40" s="69" t="n">
        <f aca="false">+'率・当(臨財含)'!F40-'率・前(臨財含)'!F40</f>
        <v>-0.200000000000001</v>
      </c>
      <c r="G40" s="69" t="n">
        <f aca="false">+'率・当(臨財含)'!G40-'率・前(臨財含)'!G40</f>
        <v>-0.800000000000001</v>
      </c>
      <c r="H40" s="69" t="n">
        <f aca="false">+'率・当(臨財含)'!H40-'率・前(臨財含)'!H40</f>
        <v>-1.1</v>
      </c>
      <c r="I40" s="69" t="n">
        <f aca="false">+'率・当(臨財含)'!I40-'率・前(臨財含)'!I40</f>
        <v>0.1</v>
      </c>
      <c r="J40" s="69" t="n">
        <f aca="false">+'率・当(臨財含)'!J40-'率・前(臨財含)'!J40</f>
        <v>-0.5</v>
      </c>
      <c r="K40" s="69" t="n">
        <f aca="false">+'率・当(臨財含)'!K40-'率・前(臨財含)'!K40</f>
        <v>-4</v>
      </c>
    </row>
    <row r="41" customFormat="false" ht="16.5" hidden="false" customHeight="false" outlineLevel="0" collapsed="false">
      <c r="B41" s="30" t="s">
        <v>70</v>
      </c>
      <c r="C41" s="69" t="n">
        <f aca="false">+'率・当(臨財含)'!C41-'率・前(臨財含)'!C41</f>
        <v>-2.1</v>
      </c>
      <c r="D41" s="69" t="n">
        <f aca="false">+'率・当(臨財含)'!D41-'率・前(臨財含)'!D41</f>
        <v>-0.200000000000001</v>
      </c>
      <c r="E41" s="69" t="n">
        <f aca="false">+'率・当(臨財含)'!E41-'率・前(臨財含)'!E41</f>
        <v>-0.1</v>
      </c>
      <c r="F41" s="69" t="n">
        <f aca="false">+'率・当(臨財含)'!F41-'率・前(臨財含)'!F41</f>
        <v>-0.2</v>
      </c>
      <c r="G41" s="69" t="n">
        <f aca="false">+'率・当(臨財含)'!G41-'率・前(臨財含)'!G41</f>
        <v>-0.399999999999999</v>
      </c>
      <c r="H41" s="69" t="n">
        <f aca="false">+'率・当(臨財含)'!H41-'率・前(臨財含)'!H41</f>
        <v>-0.300000000000001</v>
      </c>
      <c r="I41" s="69" t="n">
        <f aca="false">+'率・当(臨財含)'!I41-'率・前(臨財含)'!I41</f>
        <v>-0.1</v>
      </c>
      <c r="J41" s="69" t="n">
        <f aca="false">+'率・当(臨財含)'!J41-'率・前(臨財含)'!J41</f>
        <v>-1</v>
      </c>
      <c r="K41" s="69" t="n">
        <f aca="false">+'率・当(臨財含)'!K41-'率・前(臨財含)'!K41</f>
        <v>-4.19999999999999</v>
      </c>
    </row>
    <row r="42" customFormat="false" ht="16.5" hidden="false" customHeight="false" outlineLevel="0" collapsed="false">
      <c r="B42" s="30" t="s">
        <v>71</v>
      </c>
      <c r="C42" s="69" t="n">
        <f aca="false">+'率・当(臨財含)'!C42-'率・前(臨財含)'!C42</f>
        <v>-1.5</v>
      </c>
      <c r="D42" s="69" t="n">
        <f aca="false">+'率・当(臨財含)'!D42-'率・前(臨財含)'!D42</f>
        <v>-0.4</v>
      </c>
      <c r="E42" s="69" t="n">
        <f aca="false">+'率・当(臨財含)'!E42-'率・前(臨財含)'!E42</f>
        <v>-0.1</v>
      </c>
      <c r="F42" s="69" t="n">
        <f aca="false">+'率・当(臨財含)'!F42-'率・前(臨財含)'!F42</f>
        <v>-0.2</v>
      </c>
      <c r="G42" s="69" t="n">
        <f aca="false">+'率・当(臨財含)'!G42-'率・前(臨財含)'!G42</f>
        <v>-0.6</v>
      </c>
      <c r="H42" s="69" t="n">
        <f aca="false">+'率・当(臨財含)'!H42-'率・前(臨財含)'!H42</f>
        <v>-0.600000000000001</v>
      </c>
      <c r="I42" s="69" t="n">
        <f aca="false">+'率・当(臨財含)'!I42-'率・前(臨財含)'!I42</f>
        <v>0</v>
      </c>
      <c r="J42" s="69" t="n">
        <f aca="false">+'率・当(臨財含)'!J42-'率・前(臨財含)'!J42</f>
        <v>-0.800000000000001</v>
      </c>
      <c r="K42" s="69" t="n">
        <f aca="false">+'率・当(臨財含)'!K42-'率・前(臨財含)'!K42</f>
        <v>-4.09999999999999</v>
      </c>
    </row>
    <row r="43" customFormat="false" ht="16.5" hidden="false" customHeight="false" outlineLevel="0" collapsed="false">
      <c r="C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対前年度増減率）※減収補てん債特例分、臨時財政対策債を含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D3" activeCellId="0" sqref="D3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14" min="3" style="0" width="12.71"/>
  </cols>
  <sheetData>
    <row r="1" customFormat="false" ht="16.5" hidden="false" customHeight="false" outlineLevel="0" collapsed="false">
      <c r="B1" s="2" t="s">
        <v>52</v>
      </c>
      <c r="M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6.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6.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2" hidden="false" customHeight="true" outlineLevel="0" collapsed="false">
      <c r="B6" s="19" t="s">
        <v>20</v>
      </c>
      <c r="C6" s="20" t="n">
        <v>20442112</v>
      </c>
      <c r="D6" s="20" t="n">
        <v>12864125</v>
      </c>
      <c r="E6" s="20" t="n">
        <v>626781</v>
      </c>
      <c r="F6" s="20" t="n">
        <v>7060528</v>
      </c>
      <c r="G6" s="20" t="n">
        <v>7108780</v>
      </c>
      <c r="H6" s="21" t="n">
        <v>10779725</v>
      </c>
      <c r="I6" s="20" t="n">
        <v>0</v>
      </c>
      <c r="J6" s="20" t="n">
        <v>8266793</v>
      </c>
      <c r="K6" s="22" t="n">
        <v>67148844</v>
      </c>
      <c r="L6" s="20" t="n">
        <v>65594867</v>
      </c>
      <c r="M6" s="20" t="n">
        <v>125200</v>
      </c>
      <c r="N6" s="20" t="n">
        <v>3138300</v>
      </c>
    </row>
    <row r="7" customFormat="false" ht="22" hidden="false" customHeight="true" outlineLevel="0" collapsed="false">
      <c r="B7" s="23" t="s">
        <v>21</v>
      </c>
      <c r="C7" s="24" t="n">
        <v>19179240</v>
      </c>
      <c r="D7" s="24" t="n">
        <v>11807690</v>
      </c>
      <c r="E7" s="24" t="n">
        <v>2460975</v>
      </c>
      <c r="F7" s="24" t="n">
        <v>8121462</v>
      </c>
      <c r="G7" s="24" t="n">
        <v>8240029</v>
      </c>
      <c r="H7" s="24" t="n">
        <v>6786971</v>
      </c>
      <c r="I7" s="24" t="n">
        <v>0</v>
      </c>
      <c r="J7" s="24" t="n">
        <v>7082971</v>
      </c>
      <c r="K7" s="25" t="n">
        <v>63679338</v>
      </c>
      <c r="L7" s="24" t="n">
        <v>81576483</v>
      </c>
      <c r="M7" s="24" t="n">
        <v>0</v>
      </c>
      <c r="N7" s="24" t="n">
        <v>0</v>
      </c>
    </row>
    <row r="8" customFormat="false" ht="22" hidden="false" customHeight="true" outlineLevel="0" collapsed="false">
      <c r="B8" s="23" t="s">
        <v>22</v>
      </c>
      <c r="C8" s="24" t="n">
        <v>8253883</v>
      </c>
      <c r="D8" s="24" t="n">
        <v>4339325</v>
      </c>
      <c r="E8" s="24" t="n">
        <v>192475</v>
      </c>
      <c r="F8" s="24" t="n">
        <v>3480524</v>
      </c>
      <c r="G8" s="24" t="n">
        <v>3414717</v>
      </c>
      <c r="H8" s="24" t="n">
        <v>5697108</v>
      </c>
      <c r="I8" s="24" t="n">
        <v>0</v>
      </c>
      <c r="J8" s="24" t="n">
        <v>3802953</v>
      </c>
      <c r="K8" s="25" t="n">
        <v>29180985</v>
      </c>
      <c r="L8" s="24" t="n">
        <v>29153479</v>
      </c>
      <c r="M8" s="24" t="n">
        <v>57000</v>
      </c>
      <c r="N8" s="24" t="n">
        <v>1489000</v>
      </c>
    </row>
    <row r="9" customFormat="false" ht="22" hidden="false" customHeight="true" outlineLevel="0" collapsed="false">
      <c r="B9" s="26" t="s">
        <v>23</v>
      </c>
      <c r="C9" s="25" t="n">
        <v>10524987</v>
      </c>
      <c r="D9" s="25" t="n">
        <v>5118365</v>
      </c>
      <c r="E9" s="25" t="n">
        <v>621658</v>
      </c>
      <c r="F9" s="25" t="n">
        <v>4528636</v>
      </c>
      <c r="G9" s="25" t="n">
        <v>5116368</v>
      </c>
      <c r="H9" s="25" t="n">
        <v>4460098</v>
      </c>
      <c r="I9" s="25" t="n">
        <v>87260</v>
      </c>
      <c r="J9" s="25" t="n">
        <v>5120511</v>
      </c>
      <c r="K9" s="25" t="n">
        <v>35577883</v>
      </c>
      <c r="L9" s="25" t="n">
        <v>41730567</v>
      </c>
      <c r="M9" s="25" t="n">
        <v>85016</v>
      </c>
      <c r="N9" s="25" t="n">
        <v>2468694</v>
      </c>
    </row>
    <row r="10" customFormat="false" ht="22" hidden="false" customHeight="true" outlineLevel="0" collapsed="false">
      <c r="B10" s="26" t="s">
        <v>24</v>
      </c>
      <c r="C10" s="25" t="n">
        <v>8052519</v>
      </c>
      <c r="D10" s="25" t="n">
        <v>4757082</v>
      </c>
      <c r="E10" s="25" t="n">
        <v>190151</v>
      </c>
      <c r="F10" s="25" t="n">
        <v>2939835</v>
      </c>
      <c r="G10" s="25" t="n">
        <v>3025805</v>
      </c>
      <c r="H10" s="25" t="n">
        <v>5863584</v>
      </c>
      <c r="I10" s="25" t="n">
        <v>0</v>
      </c>
      <c r="J10" s="25" t="n">
        <v>3364665</v>
      </c>
      <c r="K10" s="25" t="n">
        <v>28193641</v>
      </c>
      <c r="L10" s="25" t="n">
        <v>29336648</v>
      </c>
      <c r="M10" s="25" t="n">
        <v>111039</v>
      </c>
      <c r="N10" s="25" t="n">
        <v>1868000</v>
      </c>
    </row>
    <row r="11" customFormat="false" ht="22" hidden="false" customHeight="true" outlineLevel="0" collapsed="false">
      <c r="B11" s="26" t="s">
        <v>25</v>
      </c>
      <c r="C11" s="25" t="n">
        <v>12599170</v>
      </c>
      <c r="D11" s="25" t="n">
        <v>7220733</v>
      </c>
      <c r="E11" s="25" t="n">
        <v>941651</v>
      </c>
      <c r="F11" s="25" t="n">
        <v>4716733</v>
      </c>
      <c r="G11" s="25" t="n">
        <v>2490996</v>
      </c>
      <c r="H11" s="25" t="n">
        <v>3828039</v>
      </c>
      <c r="I11" s="25" t="n">
        <v>0</v>
      </c>
      <c r="J11" s="25" t="n">
        <v>4232825</v>
      </c>
      <c r="K11" s="25" t="n">
        <v>36030147</v>
      </c>
      <c r="L11" s="25" t="n">
        <v>37479759</v>
      </c>
      <c r="M11" s="25" t="n">
        <v>0</v>
      </c>
      <c r="N11" s="25" t="n">
        <v>1660000</v>
      </c>
    </row>
    <row r="12" customFormat="false" ht="22" hidden="false" customHeight="true" outlineLevel="0" collapsed="false">
      <c r="B12" s="26" t="s">
        <v>26</v>
      </c>
      <c r="C12" s="25" t="n">
        <v>4343361</v>
      </c>
      <c r="D12" s="25" t="n">
        <v>1849370</v>
      </c>
      <c r="E12" s="25" t="n">
        <v>218013</v>
      </c>
      <c r="F12" s="25" t="n">
        <v>2359600</v>
      </c>
      <c r="G12" s="25" t="n">
        <v>2782475</v>
      </c>
      <c r="H12" s="25" t="n">
        <v>3127004</v>
      </c>
      <c r="I12" s="25" t="n">
        <v>0</v>
      </c>
      <c r="J12" s="25" t="n">
        <v>1986568</v>
      </c>
      <c r="K12" s="25" t="n">
        <v>16666391</v>
      </c>
      <c r="L12" s="25" t="n">
        <v>15520916</v>
      </c>
      <c r="M12" s="25" t="n">
        <v>108400</v>
      </c>
      <c r="N12" s="25" t="n">
        <v>1013400</v>
      </c>
    </row>
    <row r="13" customFormat="false" ht="22" hidden="false" customHeight="true" outlineLevel="0" collapsed="false">
      <c r="B13" s="26" t="s">
        <v>27</v>
      </c>
      <c r="C13" s="25" t="n">
        <v>1460522</v>
      </c>
      <c r="D13" s="25" t="n">
        <v>918626</v>
      </c>
      <c r="E13" s="25" t="n">
        <v>70116</v>
      </c>
      <c r="F13" s="25" t="n">
        <v>487524</v>
      </c>
      <c r="G13" s="25" t="n">
        <v>944951</v>
      </c>
      <c r="H13" s="25" t="n">
        <v>1240124</v>
      </c>
      <c r="I13" s="25" t="n">
        <v>0</v>
      </c>
      <c r="J13" s="25" t="n">
        <v>859463</v>
      </c>
      <c r="K13" s="25" t="n">
        <v>5981326</v>
      </c>
      <c r="L13" s="25" t="n">
        <v>5810773</v>
      </c>
      <c r="M13" s="25" t="n">
        <v>13200</v>
      </c>
      <c r="N13" s="25" t="n">
        <v>227800</v>
      </c>
    </row>
    <row r="14" customFormat="false" ht="22" hidden="false" customHeight="true" outlineLevel="0" collapsed="false">
      <c r="B14" s="26" t="s">
        <v>28</v>
      </c>
      <c r="C14" s="25" t="n">
        <v>4105935</v>
      </c>
      <c r="D14" s="25" t="n">
        <v>2192685</v>
      </c>
      <c r="E14" s="25" t="n">
        <v>118405</v>
      </c>
      <c r="F14" s="25" t="n">
        <v>820200</v>
      </c>
      <c r="G14" s="25" t="n">
        <v>761660</v>
      </c>
      <c r="H14" s="25" t="n">
        <v>1850777</v>
      </c>
      <c r="I14" s="25" t="n">
        <v>0</v>
      </c>
      <c r="J14" s="25" t="n">
        <v>1487937</v>
      </c>
      <c r="K14" s="25" t="n">
        <v>11337599</v>
      </c>
      <c r="L14" s="25" t="n">
        <v>12342783</v>
      </c>
      <c r="M14" s="25" t="n">
        <v>0</v>
      </c>
      <c r="N14" s="25" t="n">
        <v>911500</v>
      </c>
    </row>
    <row r="15" customFormat="false" ht="22" hidden="false" customHeight="true" outlineLevel="0" collapsed="false">
      <c r="B15" s="26" t="s">
        <v>29</v>
      </c>
      <c r="C15" s="25" t="n">
        <v>2214256</v>
      </c>
      <c r="D15" s="25" t="n">
        <v>735248</v>
      </c>
      <c r="E15" s="25" t="n">
        <v>27210</v>
      </c>
      <c r="F15" s="25" t="n">
        <v>443879</v>
      </c>
      <c r="G15" s="25" t="n">
        <v>391554</v>
      </c>
      <c r="H15" s="25" t="n">
        <v>1307110</v>
      </c>
      <c r="I15" s="25" t="n">
        <v>0</v>
      </c>
      <c r="J15" s="25" t="n">
        <v>773945</v>
      </c>
      <c r="K15" s="25" t="n">
        <v>5893202</v>
      </c>
      <c r="L15" s="25" t="n">
        <v>6434230</v>
      </c>
      <c r="M15" s="25" t="n">
        <v>0</v>
      </c>
      <c r="N15" s="25" t="n">
        <v>270400</v>
      </c>
    </row>
    <row r="16" customFormat="false" ht="22" hidden="false" customHeight="true" outlineLevel="0" collapsed="false">
      <c r="B16" s="23" t="s">
        <v>30</v>
      </c>
      <c r="C16" s="24" t="n">
        <v>2317900</v>
      </c>
      <c r="D16" s="24" t="n">
        <v>637679</v>
      </c>
      <c r="E16" s="24" t="n">
        <v>18223</v>
      </c>
      <c r="F16" s="24" t="n">
        <v>401688</v>
      </c>
      <c r="G16" s="24" t="n">
        <v>293504</v>
      </c>
      <c r="H16" s="24" t="n">
        <v>1624404</v>
      </c>
      <c r="I16" s="24" t="n">
        <v>148387</v>
      </c>
      <c r="J16" s="24" t="n">
        <v>961942</v>
      </c>
      <c r="K16" s="25" t="n">
        <v>6403727</v>
      </c>
      <c r="L16" s="24" t="n">
        <v>7182074</v>
      </c>
      <c r="M16" s="24" t="n">
        <v>14467</v>
      </c>
      <c r="N16" s="24" t="n">
        <v>0</v>
      </c>
    </row>
    <row r="17" customFormat="false" ht="22" hidden="false" customHeight="true" outlineLevel="0" collapsed="false">
      <c r="B17" s="26" t="s">
        <v>31</v>
      </c>
      <c r="C17" s="25" t="n">
        <v>3290859</v>
      </c>
      <c r="D17" s="25" t="n">
        <v>2570954</v>
      </c>
      <c r="E17" s="25" t="n">
        <v>43664</v>
      </c>
      <c r="F17" s="25" t="n">
        <v>863625</v>
      </c>
      <c r="G17" s="25" t="n">
        <v>1873640</v>
      </c>
      <c r="H17" s="25" t="n">
        <v>2870824</v>
      </c>
      <c r="I17" s="25" t="n">
        <v>92866</v>
      </c>
      <c r="J17" s="25" t="n">
        <v>1191263</v>
      </c>
      <c r="K17" s="25" t="n">
        <v>12797695</v>
      </c>
      <c r="L17" s="25" t="n">
        <v>13524287</v>
      </c>
      <c r="M17" s="25" t="n">
        <v>0</v>
      </c>
      <c r="N17" s="25" t="n">
        <v>931165</v>
      </c>
    </row>
    <row r="18" customFormat="false" ht="22" hidden="false" customHeight="true" outlineLevel="0" collapsed="false">
      <c r="B18" s="26" t="s">
        <v>32</v>
      </c>
      <c r="C18" s="25" t="n">
        <v>4271902</v>
      </c>
      <c r="D18" s="25" t="n">
        <v>1585957</v>
      </c>
      <c r="E18" s="25" t="n">
        <v>129920</v>
      </c>
      <c r="F18" s="25" t="n">
        <v>1186087</v>
      </c>
      <c r="G18" s="25" t="n">
        <v>3151947</v>
      </c>
      <c r="H18" s="25" t="n">
        <v>4547568</v>
      </c>
      <c r="I18" s="25" t="n">
        <v>0</v>
      </c>
      <c r="J18" s="25" t="n">
        <v>2088660</v>
      </c>
      <c r="K18" s="25" t="n">
        <v>16962041</v>
      </c>
      <c r="L18" s="25" t="n">
        <v>16049052</v>
      </c>
      <c r="M18" s="25" t="n">
        <v>0</v>
      </c>
      <c r="N18" s="25" t="n">
        <v>621700</v>
      </c>
    </row>
    <row r="19" customFormat="false" ht="22" hidden="false" customHeight="true" outlineLevel="0" collapsed="false">
      <c r="B19" s="27" t="s">
        <v>33</v>
      </c>
      <c r="C19" s="28" t="n">
        <v>8865765</v>
      </c>
      <c r="D19" s="28" t="n">
        <v>4731121</v>
      </c>
      <c r="E19" s="28" t="n">
        <v>277350</v>
      </c>
      <c r="F19" s="28" t="n">
        <v>2098644</v>
      </c>
      <c r="G19" s="28" t="n">
        <v>2227861</v>
      </c>
      <c r="H19" s="29" t="n">
        <v>5787374</v>
      </c>
      <c r="I19" s="28" t="n">
        <v>0</v>
      </c>
      <c r="J19" s="28" t="n">
        <v>2846693</v>
      </c>
      <c r="K19" s="29" t="n">
        <v>26834808</v>
      </c>
      <c r="L19" s="28" t="n">
        <v>26233599</v>
      </c>
      <c r="M19" s="28" t="n">
        <v>0</v>
      </c>
      <c r="N19" s="28" t="n">
        <v>1405059</v>
      </c>
    </row>
    <row r="20" customFormat="false" ht="22" hidden="false" customHeight="true" outlineLevel="0" collapsed="false">
      <c r="B20" s="26" t="s">
        <v>34</v>
      </c>
      <c r="C20" s="25" t="n">
        <v>560769</v>
      </c>
      <c r="D20" s="25" t="n">
        <v>417423</v>
      </c>
      <c r="E20" s="25" t="n">
        <v>9188</v>
      </c>
      <c r="F20" s="25" t="n">
        <v>67592</v>
      </c>
      <c r="G20" s="25" t="n">
        <v>227160</v>
      </c>
      <c r="H20" s="25" t="n">
        <v>218817</v>
      </c>
      <c r="I20" s="25" t="n">
        <v>0</v>
      </c>
      <c r="J20" s="25" t="n">
        <v>310179</v>
      </c>
      <c r="K20" s="25" t="n">
        <v>1811128</v>
      </c>
      <c r="L20" s="25" t="n">
        <v>1756251</v>
      </c>
      <c r="M20" s="25" t="n">
        <v>0</v>
      </c>
      <c r="N20" s="25" t="n">
        <v>62500</v>
      </c>
    </row>
    <row r="21" customFormat="false" ht="22" hidden="false" customHeight="true" outlineLevel="0" collapsed="false">
      <c r="B21" s="26" t="s">
        <v>35</v>
      </c>
      <c r="C21" s="25" t="n">
        <v>1971397</v>
      </c>
      <c r="D21" s="25" t="n">
        <v>1067056</v>
      </c>
      <c r="E21" s="25" t="n">
        <v>59884</v>
      </c>
      <c r="F21" s="25" t="n">
        <v>390247</v>
      </c>
      <c r="G21" s="25" t="n">
        <v>727562</v>
      </c>
      <c r="H21" s="25" t="n">
        <v>531432</v>
      </c>
      <c r="I21" s="25" t="n">
        <v>0</v>
      </c>
      <c r="J21" s="25" t="n">
        <v>650699</v>
      </c>
      <c r="K21" s="25" t="n">
        <v>5398277</v>
      </c>
      <c r="L21" s="25" t="n">
        <v>5624977</v>
      </c>
      <c r="M21" s="25" t="n">
        <v>0</v>
      </c>
      <c r="N21" s="25" t="n">
        <v>436400</v>
      </c>
    </row>
    <row r="22" customFormat="false" ht="22" hidden="false" customHeight="true" outlineLevel="0" collapsed="false">
      <c r="B22" s="26" t="s">
        <v>36</v>
      </c>
      <c r="C22" s="25" t="n">
        <v>3130184</v>
      </c>
      <c r="D22" s="25" t="n">
        <v>1572748</v>
      </c>
      <c r="E22" s="25" t="n">
        <v>245598</v>
      </c>
      <c r="F22" s="25" t="n">
        <v>618517</v>
      </c>
      <c r="G22" s="25" t="n">
        <v>793778</v>
      </c>
      <c r="H22" s="25" t="n">
        <v>802417</v>
      </c>
      <c r="I22" s="25" t="n">
        <v>99</v>
      </c>
      <c r="J22" s="25" t="n">
        <v>1007303</v>
      </c>
      <c r="K22" s="25" t="n">
        <v>8170644</v>
      </c>
      <c r="L22" s="25" t="n">
        <v>8574339</v>
      </c>
      <c r="M22" s="25" t="n">
        <v>26676</v>
      </c>
      <c r="N22" s="25" t="n">
        <v>566225</v>
      </c>
    </row>
    <row r="23" customFormat="false" ht="22" hidden="false" customHeight="true" outlineLevel="0" collapsed="false">
      <c r="B23" s="26" t="s">
        <v>37</v>
      </c>
      <c r="C23" s="25" t="n">
        <v>1086475</v>
      </c>
      <c r="D23" s="25" t="n">
        <v>393760</v>
      </c>
      <c r="E23" s="25" t="n">
        <v>15439</v>
      </c>
      <c r="F23" s="25" t="n">
        <v>172828</v>
      </c>
      <c r="G23" s="25" t="n">
        <v>252792</v>
      </c>
      <c r="H23" s="25" t="n">
        <v>334022</v>
      </c>
      <c r="I23" s="25" t="n">
        <v>0</v>
      </c>
      <c r="J23" s="25" t="n">
        <v>406267</v>
      </c>
      <c r="K23" s="25" t="n">
        <v>2661583</v>
      </c>
      <c r="L23" s="25" t="n">
        <v>2884443</v>
      </c>
      <c r="M23" s="25" t="n">
        <v>0</v>
      </c>
      <c r="N23" s="25" t="n">
        <v>236100</v>
      </c>
    </row>
    <row r="24" customFormat="false" ht="22" hidden="false" customHeight="true" outlineLevel="0" collapsed="false">
      <c r="B24" s="26" t="s">
        <v>38</v>
      </c>
      <c r="C24" s="25" t="n">
        <v>1130092</v>
      </c>
      <c r="D24" s="25" t="n">
        <v>859581</v>
      </c>
      <c r="E24" s="25" t="n">
        <v>36583</v>
      </c>
      <c r="F24" s="25" t="n">
        <v>293909</v>
      </c>
      <c r="G24" s="25" t="n">
        <v>519027</v>
      </c>
      <c r="H24" s="25" t="n">
        <v>50068</v>
      </c>
      <c r="I24" s="25" t="n">
        <v>2224</v>
      </c>
      <c r="J24" s="25" t="n">
        <v>811252</v>
      </c>
      <c r="K24" s="25" t="n">
        <v>3702736</v>
      </c>
      <c r="L24" s="25" t="n">
        <v>5375353</v>
      </c>
      <c r="M24" s="25" t="n">
        <v>0</v>
      </c>
      <c r="N24" s="25" t="n">
        <v>0</v>
      </c>
    </row>
    <row r="25" customFormat="false" ht="22" hidden="false" customHeight="true" outlineLevel="0" collapsed="false">
      <c r="B25" s="23" t="s">
        <v>39</v>
      </c>
      <c r="C25" s="24" t="n">
        <v>1367234</v>
      </c>
      <c r="D25" s="24" t="n">
        <v>703920</v>
      </c>
      <c r="E25" s="24" t="n">
        <v>134791</v>
      </c>
      <c r="F25" s="24" t="n">
        <v>328232</v>
      </c>
      <c r="G25" s="24" t="n">
        <v>1034310</v>
      </c>
      <c r="H25" s="24" t="n">
        <v>578991</v>
      </c>
      <c r="I25" s="24" t="n">
        <v>0</v>
      </c>
      <c r="J25" s="24" t="n">
        <v>570239</v>
      </c>
      <c r="K25" s="25" t="n">
        <v>4717717</v>
      </c>
      <c r="L25" s="24" t="n">
        <v>5045437</v>
      </c>
      <c r="M25" s="24" t="n">
        <v>0</v>
      </c>
      <c r="N25" s="24" t="n">
        <v>0</v>
      </c>
    </row>
    <row r="26" customFormat="false" ht="22" hidden="false" customHeight="true" outlineLevel="0" collapsed="false">
      <c r="B26" s="26" t="s">
        <v>40</v>
      </c>
      <c r="C26" s="25" t="n">
        <v>1356643</v>
      </c>
      <c r="D26" s="25" t="n">
        <v>654107</v>
      </c>
      <c r="E26" s="25" t="n">
        <v>31990</v>
      </c>
      <c r="F26" s="25" t="n">
        <v>415837</v>
      </c>
      <c r="G26" s="25" t="n">
        <v>630632</v>
      </c>
      <c r="H26" s="25" t="n">
        <v>849776</v>
      </c>
      <c r="I26" s="25" t="n">
        <v>45068</v>
      </c>
      <c r="J26" s="25" t="n">
        <v>1042335</v>
      </c>
      <c r="K26" s="25" t="n">
        <v>5026388</v>
      </c>
      <c r="L26" s="25" t="n">
        <v>5565760</v>
      </c>
      <c r="M26" s="25" t="n">
        <v>0</v>
      </c>
      <c r="N26" s="25" t="n">
        <v>300000</v>
      </c>
    </row>
    <row r="27" customFormat="false" ht="22" hidden="false" customHeight="true" outlineLevel="0" collapsed="false">
      <c r="B27" s="23" t="s">
        <v>41</v>
      </c>
      <c r="C27" s="24" t="n">
        <v>1226534</v>
      </c>
      <c r="D27" s="24" t="n">
        <v>567685</v>
      </c>
      <c r="E27" s="24" t="n">
        <v>38255</v>
      </c>
      <c r="F27" s="24" t="n">
        <v>207377</v>
      </c>
      <c r="G27" s="24" t="n">
        <v>827990</v>
      </c>
      <c r="H27" s="24" t="n">
        <v>1051006</v>
      </c>
      <c r="I27" s="24" t="n">
        <v>0</v>
      </c>
      <c r="J27" s="24" t="n">
        <v>556672</v>
      </c>
      <c r="K27" s="25" t="n">
        <v>4475519</v>
      </c>
      <c r="L27" s="24" t="n">
        <v>4880924</v>
      </c>
      <c r="M27" s="24" t="n">
        <v>0</v>
      </c>
      <c r="N27" s="24" t="n">
        <v>143700</v>
      </c>
    </row>
    <row r="28" customFormat="false" ht="22" hidden="false" customHeight="true" outlineLevel="0" collapsed="false">
      <c r="B28" s="26" t="s">
        <v>42</v>
      </c>
      <c r="C28" s="25" t="n">
        <v>947135</v>
      </c>
      <c r="D28" s="25" t="n">
        <v>642975</v>
      </c>
      <c r="E28" s="25" t="n">
        <v>2270</v>
      </c>
      <c r="F28" s="25" t="n">
        <v>218799</v>
      </c>
      <c r="G28" s="25" t="n">
        <v>552413</v>
      </c>
      <c r="H28" s="25" t="n">
        <v>402276</v>
      </c>
      <c r="I28" s="25" t="n">
        <v>0</v>
      </c>
      <c r="J28" s="25" t="n">
        <v>412107</v>
      </c>
      <c r="K28" s="25" t="n">
        <v>3177975</v>
      </c>
      <c r="L28" s="25" t="n">
        <v>4149762</v>
      </c>
      <c r="M28" s="25" t="n">
        <v>0</v>
      </c>
      <c r="N28" s="25" t="n">
        <v>140900</v>
      </c>
    </row>
    <row r="29" customFormat="false" ht="22" hidden="false" customHeight="true" outlineLevel="0" collapsed="false">
      <c r="B29" s="26" t="s">
        <v>43</v>
      </c>
      <c r="C29" s="25" t="n">
        <v>681500</v>
      </c>
      <c r="D29" s="25" t="n">
        <v>390878</v>
      </c>
      <c r="E29" s="25" t="n">
        <v>36945</v>
      </c>
      <c r="F29" s="25" t="n">
        <v>116111</v>
      </c>
      <c r="G29" s="25" t="n">
        <v>316438</v>
      </c>
      <c r="H29" s="25" t="n">
        <v>318486</v>
      </c>
      <c r="I29" s="25" t="n">
        <v>18159</v>
      </c>
      <c r="J29" s="25" t="n">
        <v>129985</v>
      </c>
      <c r="K29" s="25" t="n">
        <v>2008502</v>
      </c>
      <c r="L29" s="25" t="n">
        <v>2819042</v>
      </c>
      <c r="M29" s="25" t="n">
        <v>0</v>
      </c>
      <c r="N29" s="25" t="n">
        <v>92500</v>
      </c>
    </row>
    <row r="30" customFormat="false" ht="22" hidden="false" customHeight="true" outlineLevel="0" collapsed="false">
      <c r="B30" s="26" t="s">
        <v>44</v>
      </c>
      <c r="C30" s="25" t="n">
        <v>1004675</v>
      </c>
      <c r="D30" s="25" t="n">
        <v>391004</v>
      </c>
      <c r="E30" s="25" t="n">
        <v>85207</v>
      </c>
      <c r="F30" s="25" t="n">
        <v>147721</v>
      </c>
      <c r="G30" s="25" t="n">
        <v>680012</v>
      </c>
      <c r="H30" s="25" t="n">
        <v>1240912</v>
      </c>
      <c r="I30" s="25" t="n">
        <v>0</v>
      </c>
      <c r="J30" s="25" t="n">
        <v>488252</v>
      </c>
      <c r="K30" s="25" t="n">
        <v>4037783</v>
      </c>
      <c r="L30" s="25" t="n">
        <v>4575733</v>
      </c>
      <c r="M30" s="25" t="n">
        <v>0</v>
      </c>
      <c r="N30" s="25" t="n">
        <v>127600</v>
      </c>
    </row>
    <row r="31" customFormat="false" ht="22" hidden="false" customHeight="true" outlineLevel="0" collapsed="false">
      <c r="B31" s="23" t="s">
        <v>45</v>
      </c>
      <c r="C31" s="24" t="n">
        <v>1529845</v>
      </c>
      <c r="D31" s="24" t="n">
        <v>761927</v>
      </c>
      <c r="E31" s="24" t="n">
        <v>1132</v>
      </c>
      <c r="F31" s="24" t="n">
        <v>166529</v>
      </c>
      <c r="G31" s="24" t="n">
        <v>925943</v>
      </c>
      <c r="H31" s="24" t="n">
        <v>1217585</v>
      </c>
      <c r="I31" s="24" t="n">
        <v>192</v>
      </c>
      <c r="J31" s="24" t="n">
        <v>1004499</v>
      </c>
      <c r="K31" s="25" t="n">
        <v>5607652</v>
      </c>
      <c r="L31" s="24" t="n">
        <v>5874317</v>
      </c>
      <c r="M31" s="24" t="n">
        <v>0</v>
      </c>
      <c r="N31" s="24" t="n">
        <v>166397</v>
      </c>
    </row>
    <row r="32" customFormat="false" ht="22" hidden="false" customHeight="true" outlineLevel="0" collapsed="false">
      <c r="B32" s="23" t="s">
        <v>46</v>
      </c>
      <c r="C32" s="24" t="n">
        <v>1772364</v>
      </c>
      <c r="D32" s="24" t="n">
        <v>878140</v>
      </c>
      <c r="E32" s="24" t="n">
        <v>97663</v>
      </c>
      <c r="F32" s="24" t="n">
        <v>305327</v>
      </c>
      <c r="G32" s="24" t="n">
        <v>746306</v>
      </c>
      <c r="H32" s="24" t="n">
        <v>1367636</v>
      </c>
      <c r="I32" s="24" t="n">
        <v>0</v>
      </c>
      <c r="J32" s="24" t="n">
        <v>438298</v>
      </c>
      <c r="K32" s="25" t="n">
        <v>5605734</v>
      </c>
      <c r="L32" s="24" t="n">
        <v>5936114</v>
      </c>
      <c r="M32" s="24" t="n">
        <v>0</v>
      </c>
      <c r="N32" s="24" t="n">
        <v>186398</v>
      </c>
    </row>
    <row r="33" customFormat="false" ht="22" hidden="false" customHeight="true" outlineLevel="0" collapsed="false">
      <c r="B33" s="26" t="s">
        <v>47</v>
      </c>
      <c r="C33" s="25" t="n">
        <v>997536</v>
      </c>
      <c r="D33" s="25" t="n">
        <v>374792</v>
      </c>
      <c r="E33" s="25" t="n">
        <v>27408</v>
      </c>
      <c r="F33" s="25" t="n">
        <v>137439</v>
      </c>
      <c r="G33" s="25" t="n">
        <v>583217</v>
      </c>
      <c r="H33" s="25" t="n">
        <v>531824</v>
      </c>
      <c r="I33" s="25" t="n">
        <v>37355</v>
      </c>
      <c r="J33" s="25" t="n">
        <v>508121</v>
      </c>
      <c r="K33" s="25" t="n">
        <v>3197692</v>
      </c>
      <c r="L33" s="25" t="n">
        <v>3251899</v>
      </c>
      <c r="M33" s="25" t="n">
        <v>0</v>
      </c>
      <c r="N33" s="25" t="n">
        <v>105500</v>
      </c>
    </row>
    <row r="34" customFormat="false" ht="22" hidden="false" customHeight="true" outlineLevel="0" collapsed="false">
      <c r="B34" s="23" t="s">
        <v>48</v>
      </c>
      <c r="C34" s="24" t="n">
        <v>1068505</v>
      </c>
      <c r="D34" s="24" t="n">
        <v>486286</v>
      </c>
      <c r="E34" s="24" t="n">
        <v>47185</v>
      </c>
      <c r="F34" s="24" t="n">
        <v>203356</v>
      </c>
      <c r="G34" s="24" t="n">
        <v>663691</v>
      </c>
      <c r="H34" s="24" t="n">
        <v>919467</v>
      </c>
      <c r="I34" s="24" t="n">
        <v>0</v>
      </c>
      <c r="J34" s="24" t="n">
        <v>466086</v>
      </c>
      <c r="K34" s="25" t="n">
        <v>3854576</v>
      </c>
      <c r="L34" s="24" t="n">
        <v>4162308</v>
      </c>
      <c r="M34" s="24" t="n">
        <v>0</v>
      </c>
      <c r="N34" s="24" t="n">
        <v>132298</v>
      </c>
    </row>
    <row r="35" customFormat="false" ht="25" hidden="false" customHeight="true" outlineLevel="0" collapsed="false">
      <c r="B35" s="30" t="s">
        <v>49</v>
      </c>
      <c r="C35" s="31" t="n">
        <f aca="false">SUM(C6:C19)</f>
        <v>109922411</v>
      </c>
      <c r="D35" s="31" t="n">
        <f aca="false">SUM(D6:D19)</f>
        <v>61328960</v>
      </c>
      <c r="E35" s="31" t="n">
        <f aca="false">SUM(E6:E19)</f>
        <v>5936592</v>
      </c>
      <c r="F35" s="31" t="n">
        <f aca="false">SUM(F6:F19)</f>
        <v>39508965</v>
      </c>
      <c r="G35" s="31" t="n">
        <f aca="false">SUM(G6:G19)</f>
        <v>41824287</v>
      </c>
      <c r="H35" s="32" t="n">
        <f aca="false">SUM(H6:H19)</f>
        <v>59770710</v>
      </c>
      <c r="I35" s="31" t="n">
        <f aca="false">SUM(I6:I19)</f>
        <v>328513</v>
      </c>
      <c r="J35" s="31" t="n">
        <f aca="false">SUM(J6:J19)</f>
        <v>44067189</v>
      </c>
      <c r="K35" s="32" t="n">
        <f aca="false">SUM(K6:K19)</f>
        <v>362687627</v>
      </c>
      <c r="L35" s="31" t="n">
        <f aca="false">SUM(L6:L19)</f>
        <v>387969517</v>
      </c>
      <c r="M35" s="31" t="n">
        <f aca="false">SUM(M6:M19)</f>
        <v>514322</v>
      </c>
      <c r="N35" s="31" t="n">
        <f aca="false">SUM(N6:N19)</f>
        <v>16005018</v>
      </c>
    </row>
    <row r="36" customFormat="false" ht="25" hidden="false" customHeight="true" outlineLevel="0" collapsed="false">
      <c r="B36" s="30" t="s">
        <v>50</v>
      </c>
      <c r="C36" s="31" t="n">
        <f aca="false">SUM(C20:C34)</f>
        <v>19830888</v>
      </c>
      <c r="D36" s="31" t="n">
        <f aca="false">SUM(D20:D34)</f>
        <v>10162282</v>
      </c>
      <c r="E36" s="31" t="n">
        <f aca="false">SUM(E20:E34)</f>
        <v>869538</v>
      </c>
      <c r="F36" s="31" t="n">
        <f aca="false">SUM(F20:F34)</f>
        <v>3789821</v>
      </c>
      <c r="G36" s="31" t="n">
        <f aca="false">SUM(G20:G34)</f>
        <v>9481271</v>
      </c>
      <c r="H36" s="32" t="n">
        <f aca="false">SUM(H20:H34)</f>
        <v>10414715</v>
      </c>
      <c r="I36" s="31" t="n">
        <f aca="false">SUM(I20:I34)</f>
        <v>103097</v>
      </c>
      <c r="J36" s="31" t="n">
        <f aca="false">SUM(J20:J34)</f>
        <v>8802294</v>
      </c>
      <c r="K36" s="32" t="n">
        <f aca="false">SUM(K20:K34)</f>
        <v>63453906</v>
      </c>
      <c r="L36" s="31" t="n">
        <f aca="false">SUM(L20:L34)</f>
        <v>70476659</v>
      </c>
      <c r="M36" s="31" t="n">
        <f aca="false">SUM(M20:M34)</f>
        <v>26676</v>
      </c>
      <c r="N36" s="31" t="n">
        <f aca="false">SUM(N20:N34)</f>
        <v>2696518</v>
      </c>
    </row>
    <row r="37" customFormat="false" ht="25" hidden="false" customHeight="true" outlineLevel="0" collapsed="false">
      <c r="B37" s="30" t="s">
        <v>51</v>
      </c>
      <c r="C37" s="31" t="n">
        <f aca="false">SUM(C6:C34)</f>
        <v>129753299</v>
      </c>
      <c r="D37" s="31" t="n">
        <f aca="false">SUM(D6:D34)</f>
        <v>71491242</v>
      </c>
      <c r="E37" s="31" t="n">
        <f aca="false">SUM(E6:E34)</f>
        <v>6806130</v>
      </c>
      <c r="F37" s="31" t="n">
        <f aca="false">SUM(F6:F34)</f>
        <v>43298786</v>
      </c>
      <c r="G37" s="31" t="n">
        <f aca="false">SUM(G6:G34)</f>
        <v>51305558</v>
      </c>
      <c r="H37" s="32" t="n">
        <f aca="false">SUM(H6:H34)</f>
        <v>70185425</v>
      </c>
      <c r="I37" s="31" t="n">
        <f aca="false">SUM(I6:I34)</f>
        <v>431610</v>
      </c>
      <c r="J37" s="31" t="n">
        <f aca="false">SUM(J6:J34)</f>
        <v>52869483</v>
      </c>
      <c r="K37" s="32" t="n">
        <f aca="false">SUM(K6:K34)</f>
        <v>426141533</v>
      </c>
      <c r="L37" s="31" t="n">
        <f aca="false">SUM(L6:L34)</f>
        <v>458446176</v>
      </c>
      <c r="M37" s="31" t="n">
        <f aca="false">M36+M35</f>
        <v>540998</v>
      </c>
      <c r="N37" s="31" t="n">
        <f aca="false">N36+N35</f>
        <v>1870153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" activeCellId="0" sqref="D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4" min="3" style="0" width="12.71"/>
  </cols>
  <sheetData>
    <row r="1" customFormat="false" ht="16.5" hidden="false" customHeight="false" outlineLevel="0" collapsed="false">
      <c r="A1" s="3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6.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6.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2" hidden="false" customHeight="true" outlineLevel="0" collapsed="false">
      <c r="A6" s="35"/>
      <c r="B6" s="19" t="s">
        <v>20</v>
      </c>
      <c r="C6" s="24" t="n">
        <f aca="false">+当年度!C6-前年度!C6</f>
        <v>337136</v>
      </c>
      <c r="D6" s="24" t="n">
        <f aca="false">+当年度!D6-前年度!D6</f>
        <v>124471</v>
      </c>
      <c r="E6" s="24" t="n">
        <f aca="false">+当年度!E6-前年度!E6</f>
        <v>-103194</v>
      </c>
      <c r="F6" s="24" t="n">
        <f aca="false">+当年度!F6-前年度!F6</f>
        <v>560069</v>
      </c>
      <c r="G6" s="24" t="n">
        <f aca="false">+当年度!G6-前年度!G6</f>
        <v>46859</v>
      </c>
      <c r="H6" s="22" t="n">
        <f aca="false">+当年度!H6-前年度!H6</f>
        <v>287105</v>
      </c>
      <c r="I6" s="24" t="n">
        <f aca="false">+当年度!I6-前年度!I6</f>
        <v>0</v>
      </c>
      <c r="J6" s="24" t="n">
        <f aca="false">+当年度!J6-前年度!J6</f>
        <v>-101452</v>
      </c>
      <c r="K6" s="22" t="n">
        <f aca="false">+当年度!K6-前年度!K6</f>
        <v>1150994</v>
      </c>
      <c r="L6" s="24" t="n">
        <f aca="false">+当年度!L6-前年度!L6</f>
        <v>2912317</v>
      </c>
      <c r="M6" s="24" t="n">
        <f aca="false">+当年度!M6-前年度!M6</f>
        <v>-125200</v>
      </c>
      <c r="N6" s="36" t="n">
        <f aca="false">+当年度!N6-前年度!N6</f>
        <v>2068900</v>
      </c>
    </row>
    <row r="7" customFormat="false" ht="22" hidden="false" customHeight="true" outlineLevel="0" collapsed="false">
      <c r="A7" s="35"/>
      <c r="B7" s="23" t="s">
        <v>21</v>
      </c>
      <c r="C7" s="24" t="n">
        <f aca="false">+当年度!C7-前年度!C7</f>
        <v>619650</v>
      </c>
      <c r="D7" s="24" t="n">
        <f aca="false">+当年度!D7-前年度!D7</f>
        <v>688006</v>
      </c>
      <c r="E7" s="24" t="n">
        <f aca="false">+当年度!E7-前年度!E7</f>
        <v>-63957</v>
      </c>
      <c r="F7" s="24" t="n">
        <f aca="false">+当年度!F7-前年度!F7</f>
        <v>423824</v>
      </c>
      <c r="G7" s="24" t="n">
        <f aca="false">+当年度!G7-前年度!G7</f>
        <v>-675419</v>
      </c>
      <c r="H7" s="24" t="n">
        <f aca="false">+当年度!H7-前年度!H7</f>
        <v>-334297</v>
      </c>
      <c r="I7" s="24" t="n">
        <f aca="false">+当年度!I7-前年度!I7</f>
        <v>0</v>
      </c>
      <c r="J7" s="24" t="n">
        <f aca="false">+当年度!J7-前年度!J7</f>
        <v>-126430</v>
      </c>
      <c r="K7" s="24" t="n">
        <f aca="false">+当年度!K7-前年度!K7</f>
        <v>531377</v>
      </c>
      <c r="L7" s="24" t="n">
        <f aca="false">+当年度!L7-前年度!L7</f>
        <v>572624</v>
      </c>
      <c r="M7" s="24" t="n">
        <f aca="false">+当年度!M7-前年度!M7</f>
        <v>0</v>
      </c>
      <c r="N7" s="25" t="n">
        <f aca="false">+当年度!N7-前年度!N7</f>
        <v>0</v>
      </c>
    </row>
    <row r="8" customFormat="false" ht="22" hidden="false" customHeight="true" outlineLevel="0" collapsed="false">
      <c r="A8" s="35"/>
      <c r="B8" s="23" t="s">
        <v>22</v>
      </c>
      <c r="C8" s="24" t="n">
        <f aca="false">+当年度!C8-前年度!C8</f>
        <v>179861</v>
      </c>
      <c r="D8" s="24" t="n">
        <f aca="false">+当年度!D8-前年度!D8</f>
        <v>91352</v>
      </c>
      <c r="E8" s="24" t="n">
        <f aca="false">+当年度!E8-前年度!E8</f>
        <v>-3597</v>
      </c>
      <c r="F8" s="24" t="n">
        <f aca="false">+当年度!F8-前年度!F8</f>
        <v>227429</v>
      </c>
      <c r="G8" s="24" t="n">
        <f aca="false">+当年度!G8-前年度!G8</f>
        <v>-26010</v>
      </c>
      <c r="H8" s="24" t="n">
        <f aca="false">+当年度!H8-前年度!H8</f>
        <v>-105710</v>
      </c>
      <c r="I8" s="24" t="n">
        <f aca="false">+当年度!I8-前年度!I8</f>
        <v>0</v>
      </c>
      <c r="J8" s="24" t="n">
        <f aca="false">+当年度!J8-前年度!J8</f>
        <v>-11000</v>
      </c>
      <c r="K8" s="24" t="n">
        <f aca="false">+当年度!K8-前年度!K8</f>
        <v>352325</v>
      </c>
      <c r="L8" s="24" t="n">
        <f aca="false">+当年度!L8-前年度!L8</f>
        <v>1297557</v>
      </c>
      <c r="M8" s="24" t="n">
        <f aca="false">+当年度!M8-前年度!M8</f>
        <v>-57000</v>
      </c>
      <c r="N8" s="25" t="n">
        <f aca="false">+当年度!N8-前年度!N8</f>
        <v>521000</v>
      </c>
    </row>
    <row r="9" customFormat="false" ht="22" hidden="false" customHeight="true" outlineLevel="0" collapsed="false">
      <c r="A9" s="35"/>
      <c r="B9" s="26" t="s">
        <v>23</v>
      </c>
      <c r="C9" s="25" t="n">
        <f aca="false">+当年度!C9-前年度!C9</f>
        <v>295556</v>
      </c>
      <c r="D9" s="25" t="n">
        <f aca="false">+当年度!D9-前年度!D9</f>
        <v>-24623</v>
      </c>
      <c r="E9" s="25" t="n">
        <f aca="false">+当年度!E9-前年度!E9</f>
        <v>-11058</v>
      </c>
      <c r="F9" s="25" t="n">
        <f aca="false">+当年度!F9-前年度!F9</f>
        <v>84874</v>
      </c>
      <c r="G9" s="25" t="n">
        <f aca="false">+当年度!G9-前年度!G9</f>
        <v>100999</v>
      </c>
      <c r="H9" s="25" t="n">
        <f aca="false">+当年度!H9-前年度!H9</f>
        <v>-21655</v>
      </c>
      <c r="I9" s="25" t="n">
        <f aca="false">+当年度!I9-前年度!I9</f>
        <v>-10127</v>
      </c>
      <c r="J9" s="25" t="n">
        <f aca="false">+当年度!J9-前年度!J9</f>
        <v>177876</v>
      </c>
      <c r="K9" s="25" t="n">
        <f aca="false">+当年度!K9-前年度!K9</f>
        <v>591842</v>
      </c>
      <c r="L9" s="25" t="n">
        <f aca="false">+当年度!L9-前年度!L9</f>
        <v>-98554</v>
      </c>
      <c r="M9" s="25" t="n">
        <f aca="false">+当年度!M9-前年度!M9</f>
        <v>-85016</v>
      </c>
      <c r="N9" s="25" t="n">
        <f aca="false">+当年度!N9-前年度!N9</f>
        <v>153678</v>
      </c>
    </row>
    <row r="10" customFormat="false" ht="22" hidden="false" customHeight="true" outlineLevel="0" collapsed="false">
      <c r="A10" s="35"/>
      <c r="B10" s="26" t="s">
        <v>24</v>
      </c>
      <c r="C10" s="25" t="n">
        <f aca="false">+当年度!C10-前年度!C10</f>
        <v>249934</v>
      </c>
      <c r="D10" s="25" t="n">
        <f aca="false">+当年度!D10-前年度!D10</f>
        <v>-208572</v>
      </c>
      <c r="E10" s="25" t="n">
        <f aca="false">+当年度!E10-前年度!E10</f>
        <v>-2788</v>
      </c>
      <c r="F10" s="25" t="n">
        <f aca="false">+当年度!F10-前年度!F10</f>
        <v>355987</v>
      </c>
      <c r="G10" s="25" t="n">
        <f aca="false">+当年度!G10-前年度!G10</f>
        <v>348244</v>
      </c>
      <c r="H10" s="25" t="n">
        <f aca="false">+当年度!H10-前年度!H10</f>
        <v>-40736</v>
      </c>
      <c r="I10" s="25" t="n">
        <f aca="false">+当年度!I10-前年度!I10</f>
        <v>0</v>
      </c>
      <c r="J10" s="25" t="n">
        <f aca="false">+当年度!J10-前年度!J10</f>
        <v>24578</v>
      </c>
      <c r="K10" s="25" t="n">
        <f aca="false">+当年度!K10-前年度!K10</f>
        <v>726647</v>
      </c>
      <c r="L10" s="25" t="n">
        <f aca="false">+当年度!L10-前年度!L10</f>
        <v>1677804</v>
      </c>
      <c r="M10" s="25" t="n">
        <f aca="false">+当年度!M10-前年度!M10</f>
        <v>-111039</v>
      </c>
      <c r="N10" s="25" t="n">
        <f aca="false">+当年度!N10-前年度!N10</f>
        <v>843000</v>
      </c>
    </row>
    <row r="11" customFormat="false" ht="22" hidden="false" customHeight="true" outlineLevel="0" collapsed="false">
      <c r="A11" s="35"/>
      <c r="B11" s="26" t="s">
        <v>25</v>
      </c>
      <c r="C11" s="25" t="n">
        <f aca="false">+当年度!C11-前年度!C11</f>
        <v>-64363</v>
      </c>
      <c r="D11" s="25" t="n">
        <f aca="false">+当年度!D11-前年度!D11</f>
        <v>-18828</v>
      </c>
      <c r="E11" s="25" t="n">
        <f aca="false">+当年度!E11-前年度!E11</f>
        <v>490</v>
      </c>
      <c r="F11" s="25" t="n">
        <f aca="false">+当年度!F11-前年度!F11</f>
        <v>300492</v>
      </c>
      <c r="G11" s="25" t="n">
        <f aca="false">+当年度!G11-前年度!G11</f>
        <v>-99383</v>
      </c>
      <c r="H11" s="25" t="n">
        <f aca="false">+当年度!H11-前年度!H11</f>
        <v>310233</v>
      </c>
      <c r="I11" s="25" t="n">
        <f aca="false">+当年度!I11-前年度!I11</f>
        <v>0</v>
      </c>
      <c r="J11" s="25" t="n">
        <f aca="false">+当年度!J11-前年度!J11</f>
        <v>69666</v>
      </c>
      <c r="K11" s="25" t="n">
        <f aca="false">+当年度!K11-前年度!K11</f>
        <v>498307</v>
      </c>
      <c r="L11" s="25" t="n">
        <f aca="false">+当年度!L11-前年度!L11</f>
        <v>1861916</v>
      </c>
      <c r="M11" s="25" t="n">
        <f aca="false">+当年度!M11-前年度!M11</f>
        <v>0</v>
      </c>
      <c r="N11" s="25" t="n">
        <f aca="false">+当年度!N11-前年度!N11</f>
        <v>80000</v>
      </c>
    </row>
    <row r="12" customFormat="false" ht="22" hidden="false" customHeight="true" outlineLevel="0" collapsed="false">
      <c r="A12" s="35"/>
      <c r="B12" s="26" t="s">
        <v>26</v>
      </c>
      <c r="C12" s="25" t="n">
        <f aca="false">+当年度!C12-前年度!C12</f>
        <v>25892</v>
      </c>
      <c r="D12" s="25" t="n">
        <f aca="false">+当年度!D12-前年度!D12</f>
        <v>-49587</v>
      </c>
      <c r="E12" s="25" t="n">
        <f aca="false">+当年度!E12-前年度!E12</f>
        <v>17471</v>
      </c>
      <c r="F12" s="25" t="n">
        <f aca="false">+当年度!F12-前年度!F12</f>
        <v>18428</v>
      </c>
      <c r="G12" s="25" t="n">
        <f aca="false">+当年度!G12-前年度!G12</f>
        <v>323122</v>
      </c>
      <c r="H12" s="25" t="n">
        <f aca="false">+当年度!H12-前年度!H12</f>
        <v>63864</v>
      </c>
      <c r="I12" s="25" t="n">
        <f aca="false">+当年度!I12-前年度!I12</f>
        <v>0</v>
      </c>
      <c r="J12" s="25" t="n">
        <f aca="false">+当年度!J12-前年度!J12</f>
        <v>23524</v>
      </c>
      <c r="K12" s="25" t="n">
        <f aca="false">+当年度!K12-前年度!K12</f>
        <v>422714</v>
      </c>
      <c r="L12" s="25" t="n">
        <f aca="false">+当年度!L12-前年度!L12</f>
        <v>1281553</v>
      </c>
      <c r="M12" s="25" t="n">
        <f aca="false">+当年度!M12-前年度!M12</f>
        <v>-108400</v>
      </c>
      <c r="N12" s="25" t="n">
        <f aca="false">+当年度!N12-前年度!N12</f>
        <v>402200</v>
      </c>
    </row>
    <row r="13" customFormat="false" ht="22" hidden="false" customHeight="true" outlineLevel="0" collapsed="false">
      <c r="A13" s="35"/>
      <c r="B13" s="26" t="s">
        <v>27</v>
      </c>
      <c r="C13" s="25" t="n">
        <f aca="false">+当年度!C13-前年度!C13</f>
        <v>39998</v>
      </c>
      <c r="D13" s="25" t="n">
        <f aca="false">+当年度!D13-前年度!D13</f>
        <v>-33956</v>
      </c>
      <c r="E13" s="25" t="n">
        <f aca="false">+当年度!E13-前年度!E13</f>
        <v>-22877</v>
      </c>
      <c r="F13" s="25" t="n">
        <f aca="false">+当年度!F13-前年度!F13</f>
        <v>29</v>
      </c>
      <c r="G13" s="25" t="n">
        <f aca="false">+当年度!G13-前年度!G13</f>
        <v>-13383</v>
      </c>
      <c r="H13" s="25" t="n">
        <f aca="false">+当年度!H13-前年度!H13</f>
        <v>-139228</v>
      </c>
      <c r="I13" s="25" t="n">
        <f aca="false">+当年度!I13-前年度!I13</f>
        <v>0</v>
      </c>
      <c r="J13" s="25" t="n">
        <f aca="false">+当年度!J13-前年度!J13</f>
        <v>15072</v>
      </c>
      <c r="K13" s="25" t="n">
        <f aca="false">+当年度!K13-前年度!K13</f>
        <v>-154345</v>
      </c>
      <c r="L13" s="25" t="n">
        <f aca="false">+当年度!L13-前年度!L13</f>
        <v>402947</v>
      </c>
      <c r="M13" s="25" t="n">
        <f aca="false">+当年度!M13-前年度!M13</f>
        <v>-13200</v>
      </c>
      <c r="N13" s="25" t="n">
        <f aca="false">+当年度!N13-前年度!N13</f>
        <v>59300</v>
      </c>
    </row>
    <row r="14" customFormat="false" ht="22" hidden="false" customHeight="true" outlineLevel="0" collapsed="false">
      <c r="A14" s="35"/>
      <c r="B14" s="26" t="s">
        <v>28</v>
      </c>
      <c r="C14" s="25" t="n">
        <f aca="false">+当年度!C14-前年度!C14</f>
        <v>-52204</v>
      </c>
      <c r="D14" s="25" t="n">
        <f aca="false">+当年度!D14-前年度!D14</f>
        <v>82755</v>
      </c>
      <c r="E14" s="25" t="n">
        <f aca="false">+当年度!E14-前年度!E14</f>
        <v>600</v>
      </c>
      <c r="F14" s="25" t="n">
        <f aca="false">+当年度!F14-前年度!F14</f>
        <v>-55302</v>
      </c>
      <c r="G14" s="25" t="n">
        <f aca="false">+当年度!G14-前年度!G14</f>
        <v>24192</v>
      </c>
      <c r="H14" s="25" t="n">
        <f aca="false">+当年度!H14-前年度!H14</f>
        <v>33660</v>
      </c>
      <c r="I14" s="25" t="n">
        <f aca="false">+当年度!I14-前年度!I14</f>
        <v>0</v>
      </c>
      <c r="J14" s="25" t="n">
        <f aca="false">+当年度!J14-前年度!J14</f>
        <v>27629</v>
      </c>
      <c r="K14" s="25" t="n">
        <f aca="false">+当年度!K14-前年度!K14</f>
        <v>61330</v>
      </c>
      <c r="L14" s="25" t="n">
        <f aca="false">+当年度!L14-前年度!L14</f>
        <v>571428</v>
      </c>
      <c r="M14" s="25" t="n">
        <f aca="false">+当年度!M14-前年度!M14</f>
        <v>0</v>
      </c>
      <c r="N14" s="25" t="n">
        <f aca="false">+当年度!N14-前年度!N14</f>
        <v>315200</v>
      </c>
    </row>
    <row r="15" customFormat="false" ht="22" hidden="false" customHeight="true" outlineLevel="0" collapsed="false">
      <c r="A15" s="35"/>
      <c r="B15" s="26" t="s">
        <v>29</v>
      </c>
      <c r="C15" s="25" t="n">
        <f aca="false">+当年度!C15-前年度!C15</f>
        <v>-88589</v>
      </c>
      <c r="D15" s="25" t="n">
        <f aca="false">+当年度!D15-前年度!D15</f>
        <v>26466</v>
      </c>
      <c r="E15" s="25" t="n">
        <f aca="false">+当年度!E15-前年度!E15</f>
        <v>8676</v>
      </c>
      <c r="F15" s="25" t="n">
        <f aca="false">+当年度!F15-前年度!F15</f>
        <v>-8762</v>
      </c>
      <c r="G15" s="25" t="n">
        <f aca="false">+当年度!G15-前年度!G15</f>
        <v>-21364</v>
      </c>
      <c r="H15" s="25" t="n">
        <f aca="false">+当年度!H15-前年度!H15</f>
        <v>9271</v>
      </c>
      <c r="I15" s="25" t="n">
        <f aca="false">+当年度!I15-前年度!I15</f>
        <v>0</v>
      </c>
      <c r="J15" s="25" t="n">
        <f aca="false">+当年度!J15-前年度!J15</f>
        <v>79600</v>
      </c>
      <c r="K15" s="25" t="n">
        <f aca="false">+当年度!K15-前年度!K15</f>
        <v>5298</v>
      </c>
      <c r="L15" s="25" t="n">
        <f aca="false">+当年度!L15-前年度!L15</f>
        <v>638984</v>
      </c>
      <c r="M15" s="25" t="n">
        <f aca="false">+当年度!M15-前年度!M15</f>
        <v>0</v>
      </c>
      <c r="N15" s="25" t="n">
        <f aca="false">+当年度!N15-前年度!N15</f>
        <v>-12400</v>
      </c>
    </row>
    <row r="16" customFormat="false" ht="22" hidden="false" customHeight="true" outlineLevel="0" collapsed="false">
      <c r="A16" s="35"/>
      <c r="B16" s="23" t="s">
        <v>30</v>
      </c>
      <c r="C16" s="25" t="n">
        <f aca="false">+当年度!C16-前年度!C16</f>
        <v>-111118</v>
      </c>
      <c r="D16" s="25" t="n">
        <f aca="false">+当年度!D16-前年度!D16</f>
        <v>34804</v>
      </c>
      <c r="E16" s="25" t="n">
        <f aca="false">+当年度!E16-前年度!E16</f>
        <v>5613</v>
      </c>
      <c r="F16" s="25" t="n">
        <f aca="false">+当年度!F16-前年度!F16</f>
        <v>-50656</v>
      </c>
      <c r="G16" s="25" t="n">
        <f aca="false">+当年度!G16-前年度!G16</f>
        <v>-5470</v>
      </c>
      <c r="H16" s="25" t="n">
        <f aca="false">+当年度!H16-前年度!H16</f>
        <v>45660</v>
      </c>
      <c r="I16" s="25" t="n">
        <f aca="false">+当年度!I16-前年度!I16</f>
        <v>15244</v>
      </c>
      <c r="J16" s="25" t="n">
        <f aca="false">+当年度!J16-前年度!J16</f>
        <v>-29752</v>
      </c>
      <c r="K16" s="25" t="n">
        <f aca="false">+当年度!K16-前年度!K16</f>
        <v>-95675</v>
      </c>
      <c r="L16" s="25" t="n">
        <f aca="false">+当年度!L16-前年度!L16</f>
        <v>417932</v>
      </c>
      <c r="M16" s="25" t="n">
        <f aca="false">+当年度!M16-前年度!M16</f>
        <v>-14467</v>
      </c>
      <c r="N16" s="25" t="n">
        <f aca="false">+当年度!N16-前年度!N16</f>
        <v>0</v>
      </c>
    </row>
    <row r="17" customFormat="false" ht="22" hidden="false" customHeight="true" outlineLevel="0" collapsed="false">
      <c r="A17" s="35"/>
      <c r="B17" s="26" t="s">
        <v>31</v>
      </c>
      <c r="C17" s="25" t="n">
        <f aca="false">+当年度!C17-前年度!C17</f>
        <v>-21515</v>
      </c>
      <c r="D17" s="25" t="n">
        <f aca="false">+当年度!D17-前年度!D17</f>
        <v>30875</v>
      </c>
      <c r="E17" s="25" t="n">
        <f aca="false">+当年度!E17-前年度!E17</f>
        <v>77803</v>
      </c>
      <c r="F17" s="25" t="n">
        <f aca="false">+当年度!F17-前年度!F17</f>
        <v>41237</v>
      </c>
      <c r="G17" s="25" t="n">
        <f aca="false">+当年度!G17-前年度!G17</f>
        <v>-31496</v>
      </c>
      <c r="H17" s="25" t="n">
        <f aca="false">+当年度!H17-前年度!H17</f>
        <v>84802</v>
      </c>
      <c r="I17" s="25" t="n">
        <f aca="false">+当年度!I17-前年度!I17</f>
        <v>118517</v>
      </c>
      <c r="J17" s="25" t="n">
        <f aca="false">+当年度!J17-前年度!J17</f>
        <v>1068</v>
      </c>
      <c r="K17" s="25" t="n">
        <f aca="false">+当年度!K17-前年度!K17</f>
        <v>301291</v>
      </c>
      <c r="L17" s="25" t="n">
        <f aca="false">+当年度!L17-前年度!L17</f>
        <v>68712</v>
      </c>
      <c r="M17" s="25" t="n">
        <f aca="false">+当年度!M17-前年度!M17</f>
        <v>0</v>
      </c>
      <c r="N17" s="25" t="n">
        <f aca="false">+当年度!N17-前年度!N17</f>
        <v>-69454</v>
      </c>
    </row>
    <row r="18" customFormat="false" ht="22" hidden="false" customHeight="true" outlineLevel="0" collapsed="false">
      <c r="A18" s="35"/>
      <c r="B18" s="26" t="s">
        <v>32</v>
      </c>
      <c r="C18" s="25" t="n">
        <f aca="false">+当年度!C18-前年度!C18</f>
        <v>846283</v>
      </c>
      <c r="D18" s="25" t="n">
        <f aca="false">+当年度!D18-前年度!D18</f>
        <v>136820</v>
      </c>
      <c r="E18" s="25" t="n">
        <f aca="false">+当年度!E18-前年度!E18</f>
        <v>11440</v>
      </c>
      <c r="F18" s="25" t="n">
        <f aca="false">+当年度!F18-前年度!F18</f>
        <v>-4080</v>
      </c>
      <c r="G18" s="25" t="n">
        <f aca="false">+当年度!G18-前年度!G18</f>
        <v>-1058099</v>
      </c>
      <c r="H18" s="25" t="n">
        <f aca="false">+当年度!H18-前年度!H18</f>
        <v>-315070</v>
      </c>
      <c r="I18" s="25" t="n">
        <f aca="false">+当年度!I18-前年度!I18</f>
        <v>0</v>
      </c>
      <c r="J18" s="25" t="n">
        <f aca="false">+当年度!J18-前年度!J18</f>
        <v>26892</v>
      </c>
      <c r="K18" s="25" t="n">
        <f aca="false">+当年度!K18-前年度!K18</f>
        <v>-355814</v>
      </c>
      <c r="L18" s="25" t="n">
        <f aca="false">+当年度!L18-前年度!L18</f>
        <v>476489</v>
      </c>
      <c r="M18" s="25" t="n">
        <f aca="false">+当年度!M18-前年度!M18</f>
        <v>0</v>
      </c>
      <c r="N18" s="25" t="n">
        <f aca="false">+当年度!N18-前年度!N18</f>
        <v>-82900</v>
      </c>
    </row>
    <row r="19" customFormat="false" ht="22" hidden="false" customHeight="true" outlineLevel="0" collapsed="false">
      <c r="A19" s="35"/>
      <c r="B19" s="27" t="s">
        <v>33</v>
      </c>
      <c r="C19" s="28" t="n">
        <f aca="false">+当年度!C19-前年度!C19</f>
        <v>244361</v>
      </c>
      <c r="D19" s="28" t="n">
        <f aca="false">+当年度!D19-前年度!D19</f>
        <v>189668</v>
      </c>
      <c r="E19" s="28" t="n">
        <f aca="false">+当年度!E19-前年度!E19</f>
        <v>10113</v>
      </c>
      <c r="F19" s="28" t="n">
        <f aca="false">+当年度!F19-前年度!F19</f>
        <v>-56086</v>
      </c>
      <c r="G19" s="28" t="n">
        <f aca="false">+当年度!G19-前年度!G19</f>
        <v>88109</v>
      </c>
      <c r="H19" s="29" t="n">
        <f aca="false">+当年度!H19-前年度!H19</f>
        <v>-239830</v>
      </c>
      <c r="I19" s="28" t="n">
        <f aca="false">+当年度!I19-前年度!I19</f>
        <v>0</v>
      </c>
      <c r="J19" s="28" t="n">
        <f aca="false">+当年度!J19-前年度!J19</f>
        <v>-80953</v>
      </c>
      <c r="K19" s="29" t="n">
        <f aca="false">+当年度!K19-前年度!K19</f>
        <v>155382</v>
      </c>
      <c r="L19" s="28" t="n">
        <f aca="false">+当年度!L19-前年度!L19</f>
        <v>1166733</v>
      </c>
      <c r="M19" s="28" t="n">
        <f aca="false">+当年度!M19-前年度!M19</f>
        <v>0</v>
      </c>
      <c r="N19" s="28" t="n">
        <f aca="false">+当年度!N19-前年度!N19</f>
        <v>479798</v>
      </c>
    </row>
    <row r="20" customFormat="false" ht="22" hidden="false" customHeight="true" outlineLevel="0" collapsed="false">
      <c r="A20" s="35"/>
      <c r="B20" s="26" t="s">
        <v>34</v>
      </c>
      <c r="C20" s="25" t="n">
        <f aca="false">+当年度!C20-前年度!C20</f>
        <v>-35333</v>
      </c>
      <c r="D20" s="25" t="n">
        <f aca="false">+当年度!D20-前年度!D20</f>
        <v>-11231</v>
      </c>
      <c r="E20" s="25" t="n">
        <f aca="false">+当年度!E20-前年度!E20</f>
        <v>583</v>
      </c>
      <c r="F20" s="25" t="n">
        <f aca="false">+当年度!F20-前年度!F20</f>
        <v>-10602</v>
      </c>
      <c r="G20" s="25" t="n">
        <f aca="false">+当年度!G20-前年度!G20</f>
        <v>34955</v>
      </c>
      <c r="H20" s="25" t="n">
        <f aca="false">+当年度!H20-前年度!H20</f>
        <v>12094</v>
      </c>
      <c r="I20" s="25" t="n">
        <f aca="false">+当年度!I20-前年度!I20</f>
        <v>0</v>
      </c>
      <c r="J20" s="25" t="n">
        <f aca="false">+当年度!J20-前年度!J20</f>
        <v>10672</v>
      </c>
      <c r="K20" s="25" t="n">
        <f aca="false">+当年度!K20-前年度!K20</f>
        <v>1138</v>
      </c>
      <c r="L20" s="25" t="n">
        <f aca="false">+当年度!L20-前年度!L20</f>
        <v>500471</v>
      </c>
      <c r="M20" s="25" t="n">
        <f aca="false">+当年度!M20-前年度!M20</f>
        <v>0</v>
      </c>
      <c r="N20" s="25" t="n">
        <f aca="false">+当年度!N20-前年度!N20</f>
        <v>107969</v>
      </c>
    </row>
    <row r="21" customFormat="false" ht="22" hidden="false" customHeight="true" outlineLevel="0" collapsed="false">
      <c r="A21" s="35"/>
      <c r="B21" s="26" t="s">
        <v>35</v>
      </c>
      <c r="C21" s="25" t="n">
        <f aca="false">+当年度!C21-前年度!C21</f>
        <v>8122</v>
      </c>
      <c r="D21" s="25" t="n">
        <f aca="false">+当年度!D21-前年度!D21</f>
        <v>104606</v>
      </c>
      <c r="E21" s="25" t="n">
        <f aca="false">+当年度!E21-前年度!E21</f>
        <v>-8245</v>
      </c>
      <c r="F21" s="25" t="n">
        <f aca="false">+当年度!F21-前年度!F21</f>
        <v>3277</v>
      </c>
      <c r="G21" s="25" t="n">
        <f aca="false">+当年度!G21-前年度!G21</f>
        <v>-38950</v>
      </c>
      <c r="H21" s="25" t="n">
        <f aca="false">+当年度!H21-前年度!H21</f>
        <v>12997</v>
      </c>
      <c r="I21" s="25" t="n">
        <f aca="false">+当年度!I21-前年度!I21</f>
        <v>0</v>
      </c>
      <c r="J21" s="25" t="n">
        <f aca="false">+当年度!J21-前年度!J21</f>
        <v>-77227</v>
      </c>
      <c r="K21" s="25" t="n">
        <f aca="false">+当年度!K21-前年度!K21</f>
        <v>4580</v>
      </c>
      <c r="L21" s="25" t="n">
        <f aca="false">+当年度!L21-前年度!L21</f>
        <v>541789</v>
      </c>
      <c r="M21" s="25" t="n">
        <f aca="false">+当年度!M21-前年度!M21</f>
        <v>0</v>
      </c>
      <c r="N21" s="25" t="n">
        <f aca="false">+当年度!N21-前年度!N21</f>
        <v>14900</v>
      </c>
    </row>
    <row r="22" customFormat="false" ht="22" hidden="false" customHeight="true" outlineLevel="0" collapsed="false">
      <c r="A22" s="35"/>
      <c r="B22" s="26" t="s">
        <v>36</v>
      </c>
      <c r="C22" s="25" t="n">
        <f aca="false">+当年度!C22-前年度!C22</f>
        <v>74988</v>
      </c>
      <c r="D22" s="25" t="n">
        <f aca="false">+当年度!D22-前年度!D22</f>
        <v>158143</v>
      </c>
      <c r="E22" s="25" t="n">
        <f aca="false">+当年度!E22-前年度!E22</f>
        <v>-58825</v>
      </c>
      <c r="F22" s="25" t="n">
        <f aca="false">+当年度!F22-前年度!F22</f>
        <v>-15741</v>
      </c>
      <c r="G22" s="25" t="n">
        <f aca="false">+当年度!G22-前年度!G22</f>
        <v>76208</v>
      </c>
      <c r="H22" s="25" t="n">
        <f aca="false">+当年度!H22-前年度!H22</f>
        <v>115737</v>
      </c>
      <c r="I22" s="25" t="n">
        <f aca="false">+当年度!I22-前年度!I22</f>
        <v>2</v>
      </c>
      <c r="J22" s="25" t="n">
        <f aca="false">+当年度!J22-前年度!J22</f>
        <v>-18677</v>
      </c>
      <c r="K22" s="25" t="n">
        <f aca="false">+当年度!K22-前年度!K22</f>
        <v>331835</v>
      </c>
      <c r="L22" s="25" t="n">
        <f aca="false">+当年度!L22-前年度!L22</f>
        <v>729831</v>
      </c>
      <c r="M22" s="25" t="n">
        <f aca="false">+当年度!M22-前年度!M22</f>
        <v>-26676</v>
      </c>
      <c r="N22" s="25" t="n">
        <f aca="false">+当年度!N22-前年度!N22</f>
        <v>304366</v>
      </c>
    </row>
    <row r="23" customFormat="false" ht="22" hidden="false" customHeight="true" outlineLevel="0" collapsed="false">
      <c r="A23" s="35"/>
      <c r="B23" s="26" t="s">
        <v>37</v>
      </c>
      <c r="C23" s="25" t="n">
        <f aca="false">+当年度!C23-前年度!C23</f>
        <v>1605</v>
      </c>
      <c r="D23" s="25" t="n">
        <f aca="false">+当年度!D23-前年度!D23</f>
        <v>46199</v>
      </c>
      <c r="E23" s="25" t="n">
        <f aca="false">+当年度!E23-前年度!E23</f>
        <v>13</v>
      </c>
      <c r="F23" s="25" t="n">
        <f aca="false">+当年度!F23-前年度!F23</f>
        <v>5117</v>
      </c>
      <c r="G23" s="25" t="n">
        <f aca="false">+当年度!G23-前年度!G23</f>
        <v>36543</v>
      </c>
      <c r="H23" s="25" t="n">
        <f aca="false">+当年度!H23-前年度!H23</f>
        <v>27019</v>
      </c>
      <c r="I23" s="25" t="n">
        <f aca="false">+当年度!I23-前年度!I23</f>
        <v>0</v>
      </c>
      <c r="J23" s="25" t="n">
        <f aca="false">+当年度!J23-前年度!J23</f>
        <v>18405</v>
      </c>
      <c r="K23" s="25" t="n">
        <f aca="false">+当年度!K23-前年度!K23</f>
        <v>134901</v>
      </c>
      <c r="L23" s="25" t="n">
        <f aca="false">+当年度!L23-前年度!L23</f>
        <v>139194</v>
      </c>
      <c r="M23" s="25" t="n">
        <f aca="false">+当年度!M23-前年度!M23</f>
        <v>0</v>
      </c>
      <c r="N23" s="25" t="n">
        <f aca="false">+当年度!N23-前年度!N23</f>
        <v>129200</v>
      </c>
    </row>
    <row r="24" customFormat="false" ht="22" hidden="false" customHeight="true" outlineLevel="0" collapsed="false">
      <c r="A24" s="35"/>
      <c r="B24" s="26" t="s">
        <v>38</v>
      </c>
      <c r="C24" s="25" t="n">
        <f aca="false">+当年度!C24-前年度!C24</f>
        <v>84362</v>
      </c>
      <c r="D24" s="25" t="n">
        <f aca="false">+当年度!D24-前年度!D24</f>
        <v>-4602</v>
      </c>
      <c r="E24" s="25" t="n">
        <f aca="false">+当年度!E24-前年度!E24</f>
        <v>-7196</v>
      </c>
      <c r="F24" s="25" t="n">
        <f aca="false">+当年度!F24-前年度!F24</f>
        <v>-4842</v>
      </c>
      <c r="G24" s="25" t="n">
        <f aca="false">+当年度!G24-前年度!G24</f>
        <v>-40029</v>
      </c>
      <c r="H24" s="25" t="n">
        <f aca="false">+当年度!H24-前年度!H24</f>
        <v>0</v>
      </c>
      <c r="I24" s="25" t="n">
        <f aca="false">+当年度!I24-前年度!I24</f>
        <v>-2224</v>
      </c>
      <c r="J24" s="25" t="n">
        <f aca="false">+当年度!J24-前年度!J24</f>
        <v>-2678</v>
      </c>
      <c r="K24" s="25" t="n">
        <f aca="false">+当年度!K24-前年度!K24</f>
        <v>22791</v>
      </c>
      <c r="L24" s="25" t="n">
        <f aca="false">+当年度!L24-前年度!L24</f>
        <v>-285155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2" hidden="false" customHeight="true" outlineLevel="0" collapsed="false">
      <c r="A25" s="35"/>
      <c r="B25" s="23" t="s">
        <v>39</v>
      </c>
      <c r="C25" s="25" t="n">
        <f aca="false">+当年度!C25-前年度!C25</f>
        <v>12759</v>
      </c>
      <c r="D25" s="25" t="n">
        <f aca="false">+当年度!D25-前年度!D25</f>
        <v>-41196</v>
      </c>
      <c r="E25" s="25" t="n">
        <f aca="false">+当年度!E25-前年度!E25</f>
        <v>-11669</v>
      </c>
      <c r="F25" s="25" t="n">
        <f aca="false">+当年度!F25-前年度!F25</f>
        <v>27233</v>
      </c>
      <c r="G25" s="25" t="n">
        <f aca="false">+当年度!G25-前年度!G25</f>
        <v>-50124</v>
      </c>
      <c r="H25" s="25" t="n">
        <f aca="false">+当年度!H25-前年度!H25</f>
        <v>53964</v>
      </c>
      <c r="I25" s="25" t="n">
        <f aca="false">+当年度!I25-前年度!I25</f>
        <v>3000</v>
      </c>
      <c r="J25" s="25" t="n">
        <f aca="false">+当年度!J25-前年度!J25</f>
        <v>-46888</v>
      </c>
      <c r="K25" s="25" t="n">
        <f aca="false">+当年度!K25-前年度!K25</f>
        <v>-52921</v>
      </c>
      <c r="L25" s="25" t="n">
        <f aca="false">+当年度!L25-前年度!L25</f>
        <v>332362</v>
      </c>
      <c r="M25" s="25" t="n">
        <f aca="false">+当年度!M25-前年度!M25</f>
        <v>0</v>
      </c>
      <c r="N25" s="25" t="n">
        <f aca="false">+当年度!N25-前年度!N25</f>
        <v>0</v>
      </c>
    </row>
    <row r="26" customFormat="false" ht="22" hidden="false" customHeight="true" outlineLevel="0" collapsed="false">
      <c r="A26" s="35"/>
      <c r="B26" s="26" t="s">
        <v>40</v>
      </c>
      <c r="C26" s="25" t="n">
        <f aca="false">+当年度!C26-前年度!C26</f>
        <v>-110694</v>
      </c>
      <c r="D26" s="25" t="n">
        <f aca="false">+当年度!D26-前年度!D26</f>
        <v>96999</v>
      </c>
      <c r="E26" s="25" t="n">
        <f aca="false">+当年度!E26-前年度!E26</f>
        <v>49672</v>
      </c>
      <c r="F26" s="25" t="n">
        <f aca="false">+当年度!F26-前年度!F26</f>
        <v>18580</v>
      </c>
      <c r="G26" s="25" t="n">
        <f aca="false">+当年度!G26-前年度!G26</f>
        <v>113556</v>
      </c>
      <c r="H26" s="25" t="n">
        <f aca="false">+当年度!H26-前年度!H26</f>
        <v>112673</v>
      </c>
      <c r="I26" s="25" t="n">
        <f aca="false">+当年度!I26-前年度!I26</f>
        <v>-45068</v>
      </c>
      <c r="J26" s="25" t="n">
        <f aca="false">+当年度!J26-前年度!J26</f>
        <v>-31065</v>
      </c>
      <c r="K26" s="25" t="n">
        <f aca="false">+当年度!K26-前年度!K26</f>
        <v>204653</v>
      </c>
      <c r="L26" s="25" t="n">
        <f aca="false">+当年度!L26-前年度!L26</f>
        <v>351259</v>
      </c>
      <c r="M26" s="25" t="n">
        <f aca="false">+当年度!M26-前年度!M26</f>
        <v>0</v>
      </c>
      <c r="N26" s="25" t="n">
        <f aca="false">+当年度!N26-前年度!N26</f>
        <v>-20000</v>
      </c>
    </row>
    <row r="27" customFormat="false" ht="22" hidden="false" customHeight="true" outlineLevel="0" collapsed="false">
      <c r="A27" s="35"/>
      <c r="B27" s="23" t="s">
        <v>41</v>
      </c>
      <c r="C27" s="25" t="n">
        <f aca="false">+当年度!C27-前年度!C27</f>
        <v>-4306</v>
      </c>
      <c r="D27" s="25" t="n">
        <f aca="false">+当年度!D27-前年度!D27</f>
        <v>-22368</v>
      </c>
      <c r="E27" s="25" t="n">
        <f aca="false">+当年度!E27-前年度!E27</f>
        <v>416</v>
      </c>
      <c r="F27" s="25" t="n">
        <f aca="false">+当年度!F27-前年度!F27</f>
        <v>-22524</v>
      </c>
      <c r="G27" s="25" t="n">
        <f aca="false">+当年度!G27-前年度!G27</f>
        <v>-74999</v>
      </c>
      <c r="H27" s="25" t="n">
        <f aca="false">+当年度!H27-前年度!H27</f>
        <v>41097</v>
      </c>
      <c r="I27" s="25" t="n">
        <f aca="false">+当年度!I27-前年度!I27</f>
        <v>0</v>
      </c>
      <c r="J27" s="25" t="n">
        <f aca="false">+当年度!J27-前年度!J27</f>
        <v>-21223</v>
      </c>
      <c r="K27" s="25" t="n">
        <f aca="false">+当年度!K27-前年度!K27</f>
        <v>-103907</v>
      </c>
      <c r="L27" s="25" t="n">
        <f aca="false">+当年度!L27-前年度!L27</f>
        <v>201378</v>
      </c>
      <c r="M27" s="25" t="n">
        <f aca="false">+当年度!M27-前年度!M27</f>
        <v>0</v>
      </c>
      <c r="N27" s="25" t="n">
        <f aca="false">+当年度!N27-前年度!N27</f>
        <v>38900</v>
      </c>
    </row>
    <row r="28" customFormat="false" ht="22" hidden="false" customHeight="true" outlineLevel="0" collapsed="false">
      <c r="A28" s="35"/>
      <c r="B28" s="26" t="s">
        <v>42</v>
      </c>
      <c r="C28" s="25" t="n">
        <f aca="false">+当年度!C28-前年度!C28</f>
        <v>46610</v>
      </c>
      <c r="D28" s="25" t="n">
        <f aca="false">+当年度!D28-前年度!D28</f>
        <v>15749</v>
      </c>
      <c r="E28" s="25" t="n">
        <f aca="false">+当年度!E28-前年度!E28</f>
        <v>7956</v>
      </c>
      <c r="F28" s="25" t="n">
        <f aca="false">+当年度!F28-前年度!F28</f>
        <v>23336</v>
      </c>
      <c r="G28" s="25" t="n">
        <f aca="false">+当年度!G28-前年度!G28</f>
        <v>123912</v>
      </c>
      <c r="H28" s="25" t="n">
        <f aca="false">+当年度!H28-前年度!H28</f>
        <v>41619</v>
      </c>
      <c r="I28" s="25" t="n">
        <f aca="false">+当年度!I28-前年度!I28</f>
        <v>0</v>
      </c>
      <c r="J28" s="25" t="n">
        <f aca="false">+当年度!J28-前年度!J28</f>
        <v>-22713</v>
      </c>
      <c r="K28" s="25" t="n">
        <f aca="false">+当年度!K28-前年度!K28</f>
        <v>236469</v>
      </c>
      <c r="L28" s="25" t="n">
        <f aca="false">+当年度!L28-前年度!L28</f>
        <v>246204</v>
      </c>
      <c r="M28" s="25" t="n">
        <f aca="false">+当年度!M28-前年度!M28</f>
        <v>0</v>
      </c>
      <c r="N28" s="25" t="n">
        <f aca="false">+当年度!N28-前年度!N28</f>
        <v>9100</v>
      </c>
    </row>
    <row r="29" customFormat="false" ht="22" hidden="false" customHeight="true" outlineLevel="0" collapsed="false">
      <c r="A29" s="35"/>
      <c r="B29" s="26" t="s">
        <v>43</v>
      </c>
      <c r="C29" s="25" t="n">
        <f aca="false">+当年度!C29-前年度!C29</f>
        <v>-34967</v>
      </c>
      <c r="D29" s="25" t="n">
        <f aca="false">+当年度!D29-前年度!D29</f>
        <v>34312</v>
      </c>
      <c r="E29" s="25" t="n">
        <f aca="false">+当年度!E29-前年度!E29</f>
        <v>4208</v>
      </c>
      <c r="F29" s="25" t="n">
        <f aca="false">+当年度!F29-前年度!F29</f>
        <v>-12613</v>
      </c>
      <c r="G29" s="25" t="n">
        <f aca="false">+当年度!G29-前年度!G29</f>
        <v>31992</v>
      </c>
      <c r="H29" s="25" t="n">
        <f aca="false">+当年度!H29-前年度!H29</f>
        <v>785</v>
      </c>
      <c r="I29" s="25" t="n">
        <f aca="false">+当年度!I29-前年度!I29</f>
        <v>7144</v>
      </c>
      <c r="J29" s="25" t="n">
        <f aca="false">+当年度!J29-前年度!J29</f>
        <v>137956</v>
      </c>
      <c r="K29" s="25" t="n">
        <f aca="false">+当年度!K29-前年度!K29</f>
        <v>168817</v>
      </c>
      <c r="L29" s="25" t="n">
        <f aca="false">+当年度!L29-前年度!L29</f>
        <v>257479</v>
      </c>
      <c r="M29" s="25" t="n">
        <f aca="false">+当年度!M29-前年度!M29</f>
        <v>0</v>
      </c>
      <c r="N29" s="25" t="n">
        <f aca="false">+当年度!N29-前年度!N29</f>
        <v>-1480</v>
      </c>
    </row>
    <row r="30" customFormat="false" ht="22" hidden="false" customHeight="true" outlineLevel="0" collapsed="false">
      <c r="A30" s="35"/>
      <c r="B30" s="26" t="s">
        <v>44</v>
      </c>
      <c r="C30" s="25" t="n">
        <f aca="false">+当年度!C30-前年度!C30</f>
        <v>-10082</v>
      </c>
      <c r="D30" s="25" t="n">
        <f aca="false">+当年度!D30-前年度!D30</f>
        <v>806</v>
      </c>
      <c r="E30" s="25" t="n">
        <f aca="false">+当年度!E30-前年度!E30</f>
        <v>13121</v>
      </c>
      <c r="F30" s="25" t="n">
        <f aca="false">+当年度!F30-前年度!F30</f>
        <v>-10591</v>
      </c>
      <c r="G30" s="25" t="n">
        <f aca="false">+当年度!G30-前年度!G30</f>
        <v>15639</v>
      </c>
      <c r="H30" s="25" t="n">
        <f aca="false">+当年度!H30-前年度!H30</f>
        <v>-25930</v>
      </c>
      <c r="I30" s="25" t="n">
        <f aca="false">+当年度!I30-前年度!I30</f>
        <v>0</v>
      </c>
      <c r="J30" s="25" t="n">
        <f aca="false">+当年度!J30-前年度!J30</f>
        <v>-10541</v>
      </c>
      <c r="K30" s="25" t="n">
        <f aca="false">+当年度!K30-前年度!K30</f>
        <v>-27578</v>
      </c>
      <c r="L30" s="25" t="n">
        <f aca="false">+当年度!L30-前年度!L30</f>
        <v>222754</v>
      </c>
      <c r="M30" s="25" t="n">
        <f aca="false">+当年度!M30-前年度!M30</f>
        <v>0</v>
      </c>
      <c r="N30" s="25" t="n">
        <f aca="false">+当年度!N30-前年度!N30</f>
        <v>-14400</v>
      </c>
    </row>
    <row r="31" customFormat="false" ht="22" hidden="false" customHeight="true" outlineLevel="0" collapsed="false">
      <c r="A31" s="35"/>
      <c r="B31" s="23" t="s">
        <v>45</v>
      </c>
      <c r="C31" s="25" t="n">
        <f aca="false">+当年度!C31-前年度!C31</f>
        <v>-182</v>
      </c>
      <c r="D31" s="25" t="n">
        <f aca="false">+当年度!D31-前年度!D31</f>
        <v>310071</v>
      </c>
      <c r="E31" s="25" t="n">
        <f aca="false">+当年度!E31-前年度!E31</f>
        <v>4359</v>
      </c>
      <c r="F31" s="25" t="n">
        <f aca="false">+当年度!F31-前年度!F31</f>
        <v>-13986</v>
      </c>
      <c r="G31" s="25" t="n">
        <f aca="false">+当年度!G31-前年度!G31</f>
        <v>97192</v>
      </c>
      <c r="H31" s="25" t="n">
        <f aca="false">+当年度!H31-前年度!H31</f>
        <v>117663</v>
      </c>
      <c r="I31" s="25" t="n">
        <f aca="false">+当年度!I31-前年度!I31</f>
        <v>600</v>
      </c>
      <c r="J31" s="25" t="n">
        <f aca="false">+当年度!J31-前年度!J31</f>
        <v>-162670</v>
      </c>
      <c r="K31" s="25" t="n">
        <f aca="false">+当年度!K31-前年度!K31</f>
        <v>353047</v>
      </c>
      <c r="L31" s="25" t="n">
        <f aca="false">+当年度!L31-前年度!L31</f>
        <v>406108</v>
      </c>
      <c r="M31" s="25" t="n">
        <f aca="false">+当年度!M31-前年度!M31</f>
        <v>0</v>
      </c>
      <c r="N31" s="25" t="n">
        <f aca="false">+当年度!N31-前年度!N31</f>
        <v>-14484</v>
      </c>
    </row>
    <row r="32" customFormat="false" ht="22" hidden="false" customHeight="true" outlineLevel="0" collapsed="false">
      <c r="A32" s="35"/>
      <c r="B32" s="23" t="s">
        <v>46</v>
      </c>
      <c r="C32" s="25" t="n">
        <f aca="false">+当年度!C32-前年度!C32</f>
        <v>15065</v>
      </c>
      <c r="D32" s="25" t="n">
        <f aca="false">+当年度!D32-前年度!D32</f>
        <v>7062</v>
      </c>
      <c r="E32" s="25" t="n">
        <f aca="false">+当年度!E32-前年度!E32</f>
        <v>-9082</v>
      </c>
      <c r="F32" s="25" t="n">
        <f aca="false">+当年度!F32-前年度!F32</f>
        <v>219692</v>
      </c>
      <c r="G32" s="25" t="n">
        <f aca="false">+当年度!G32-前年度!G32</f>
        <v>26739</v>
      </c>
      <c r="H32" s="25" t="n">
        <f aca="false">+当年度!H32-前年度!H32</f>
        <v>362</v>
      </c>
      <c r="I32" s="25" t="n">
        <f aca="false">+当年度!I32-前年度!I32</f>
        <v>0</v>
      </c>
      <c r="J32" s="25" t="n">
        <f aca="false">+当年度!J32-前年度!J32</f>
        <v>-5866</v>
      </c>
      <c r="K32" s="25" t="n">
        <f aca="false">+当年度!K32-前年度!K32</f>
        <v>253972</v>
      </c>
      <c r="L32" s="25" t="n">
        <f aca="false">+当年度!L32-前年度!L32</f>
        <v>367225</v>
      </c>
      <c r="M32" s="25" t="n">
        <f aca="false">+当年度!M32-前年度!M32</f>
        <v>0</v>
      </c>
      <c r="N32" s="25" t="n">
        <f aca="false">+当年度!N32-前年度!N32</f>
        <v>53337</v>
      </c>
    </row>
    <row r="33" customFormat="false" ht="22" hidden="false" customHeight="true" outlineLevel="0" collapsed="false">
      <c r="A33" s="35"/>
      <c r="B33" s="26" t="s">
        <v>47</v>
      </c>
      <c r="C33" s="25" t="n">
        <f aca="false">+当年度!C33-前年度!C33</f>
        <v>19628</v>
      </c>
      <c r="D33" s="25" t="n">
        <f aca="false">+当年度!D33-前年度!D33</f>
        <v>60544</v>
      </c>
      <c r="E33" s="25" t="n">
        <f aca="false">+当年度!E33-前年度!E33</f>
        <v>-5572</v>
      </c>
      <c r="F33" s="25" t="n">
        <f aca="false">+当年度!F33-前年度!F33</f>
        <v>12062</v>
      </c>
      <c r="G33" s="25" t="n">
        <f aca="false">+当年度!G33-前年度!G33</f>
        <v>31179</v>
      </c>
      <c r="H33" s="25" t="n">
        <f aca="false">+当年度!H33-前年度!H33</f>
        <v>25754</v>
      </c>
      <c r="I33" s="25" t="n">
        <f aca="false">+当年度!I33-前年度!I33</f>
        <v>2006</v>
      </c>
      <c r="J33" s="25" t="n">
        <f aca="false">+当年度!J33-前年度!J33</f>
        <v>-3858</v>
      </c>
      <c r="K33" s="25" t="n">
        <f aca="false">+当年度!K33-前年度!K33</f>
        <v>141743</v>
      </c>
      <c r="L33" s="25" t="n">
        <f aca="false">+当年度!L33-前年度!L33</f>
        <v>296813</v>
      </c>
      <c r="M33" s="25" t="n">
        <f aca="false">+当年度!M33-前年度!M33</f>
        <v>0</v>
      </c>
      <c r="N33" s="25" t="n">
        <f aca="false">+当年度!N33-前年度!N33</f>
        <v>-5500</v>
      </c>
    </row>
    <row r="34" customFormat="false" ht="22" hidden="false" customHeight="true" outlineLevel="0" collapsed="false">
      <c r="A34" s="35"/>
      <c r="B34" s="23" t="s">
        <v>48</v>
      </c>
      <c r="C34" s="25" t="n">
        <f aca="false">+当年度!C34-前年度!C34</f>
        <v>-51443</v>
      </c>
      <c r="D34" s="25" t="n">
        <f aca="false">+当年度!D34-前年度!D34</f>
        <v>60156</v>
      </c>
      <c r="E34" s="25" t="n">
        <f aca="false">+当年度!E34-前年度!E34</f>
        <v>-8383</v>
      </c>
      <c r="F34" s="25" t="n">
        <f aca="false">+当年度!F34-前年度!F34</f>
        <v>-11858</v>
      </c>
      <c r="G34" s="25" t="n">
        <f aca="false">+当年度!G34-前年度!G34</f>
        <v>19909</v>
      </c>
      <c r="H34" s="25" t="n">
        <f aca="false">+当年度!H34-前年度!H34</f>
        <v>86766</v>
      </c>
      <c r="I34" s="25" t="n">
        <f aca="false">+当年度!I34-前年度!I34</f>
        <v>0</v>
      </c>
      <c r="J34" s="25" t="n">
        <f aca="false">+当年度!J34-前年度!J34</f>
        <v>2148</v>
      </c>
      <c r="K34" s="25" t="n">
        <f aca="false">+当年度!K34-前年度!K34</f>
        <v>97295</v>
      </c>
      <c r="L34" s="25" t="n">
        <f aca="false">+当年度!L34-前年度!L34</f>
        <v>220342</v>
      </c>
      <c r="M34" s="25" t="n">
        <f aca="false">+当年度!M34-前年度!M34</f>
        <v>0</v>
      </c>
      <c r="N34" s="25" t="n">
        <f aca="false">+当年度!N34-前年度!N34</f>
        <v>38416</v>
      </c>
    </row>
    <row r="35" customFormat="false" ht="25" hidden="false" customHeight="true" outlineLevel="0" collapsed="false">
      <c r="A35" s="35"/>
      <c r="B35" s="30" t="s">
        <v>49</v>
      </c>
      <c r="C35" s="31" t="n">
        <f aca="false">+当年度!C35-前年度!C35</f>
        <v>2500882</v>
      </c>
      <c r="D35" s="31" t="n">
        <f aca="false">+当年度!D35-前年度!D35</f>
        <v>1069651</v>
      </c>
      <c r="E35" s="31" t="n">
        <f aca="false">+当年度!E35-前年度!E35</f>
        <v>-75265</v>
      </c>
      <c r="F35" s="31" t="n">
        <f aca="false">+当年度!F35-前年度!F35</f>
        <v>1837483</v>
      </c>
      <c r="G35" s="31" t="n">
        <f aca="false">+当年度!G35-前年度!G35</f>
        <v>-999099</v>
      </c>
      <c r="H35" s="32" t="n">
        <f aca="false">+当年度!H35-前年度!H35</f>
        <v>-361931</v>
      </c>
      <c r="I35" s="31" t="n">
        <f aca="false">+当年度!I35-前年度!I35</f>
        <v>123634</v>
      </c>
      <c r="J35" s="31" t="n">
        <f aca="false">+当年度!J35-前年度!J35</f>
        <v>96318</v>
      </c>
      <c r="K35" s="32" t="n">
        <f aca="false">+当年度!K35-前年度!K35</f>
        <v>4191673</v>
      </c>
      <c r="L35" s="31" t="n">
        <f aca="false">+当年度!L35-前年度!L35</f>
        <v>13248442</v>
      </c>
      <c r="M35" s="31" t="n">
        <f aca="false">+当年度!M35-前年度!M35</f>
        <v>-514322</v>
      </c>
      <c r="N35" s="31" t="n">
        <f aca="false">+当年度!N35-前年度!N35</f>
        <v>4758322</v>
      </c>
    </row>
    <row r="36" customFormat="false" ht="25" hidden="false" customHeight="true" outlineLevel="0" collapsed="false">
      <c r="A36" s="35"/>
      <c r="B36" s="30" t="s">
        <v>50</v>
      </c>
      <c r="C36" s="31" t="n">
        <f aca="false">+当年度!C36-前年度!C36</f>
        <v>16132</v>
      </c>
      <c r="D36" s="31" t="n">
        <f aca="false">+当年度!D36-前年度!D36</f>
        <v>815250</v>
      </c>
      <c r="E36" s="31" t="n">
        <f aca="false">+当年度!E36-前年度!E36</f>
        <v>-28644</v>
      </c>
      <c r="F36" s="31" t="n">
        <f aca="false">+当年度!F36-前年度!F36</f>
        <v>206540</v>
      </c>
      <c r="G36" s="31" t="n">
        <f aca="false">+当年度!G36-前年度!G36</f>
        <v>403722</v>
      </c>
      <c r="H36" s="32" t="n">
        <f aca="false">+当年度!H36-前年度!H36</f>
        <v>622600</v>
      </c>
      <c r="I36" s="31" t="n">
        <f aca="false">+当年度!I36-前年度!I36</f>
        <v>-34540</v>
      </c>
      <c r="J36" s="31" t="n">
        <f aca="false">+当年度!J36-前年度!J36</f>
        <v>-234225</v>
      </c>
      <c r="K36" s="32" t="n">
        <f aca="false">+当年度!K36-前年度!K36</f>
        <v>1766835</v>
      </c>
      <c r="L36" s="31" t="n">
        <f aca="false">+当年度!L36-前年度!L36</f>
        <v>4528054</v>
      </c>
      <c r="M36" s="31" t="n">
        <f aca="false">+当年度!M36-前年度!M36</f>
        <v>-26676</v>
      </c>
      <c r="N36" s="31" t="n">
        <f aca="false">+当年度!N36-前年度!N36</f>
        <v>640324</v>
      </c>
    </row>
    <row r="37" customFormat="false" ht="25" hidden="false" customHeight="true" outlineLevel="0" collapsed="false">
      <c r="A37" s="35"/>
      <c r="B37" s="30" t="s">
        <v>51</v>
      </c>
      <c r="C37" s="31" t="n">
        <f aca="false">+当年度!C37-前年度!C37</f>
        <v>2517014</v>
      </c>
      <c r="D37" s="31" t="n">
        <f aca="false">+当年度!D37-前年度!D37</f>
        <v>1884901</v>
      </c>
      <c r="E37" s="31" t="n">
        <f aca="false">+当年度!E37-前年度!E37</f>
        <v>-103909</v>
      </c>
      <c r="F37" s="31" t="n">
        <f aca="false">+当年度!F37-前年度!F37</f>
        <v>2044023</v>
      </c>
      <c r="G37" s="31" t="n">
        <f aca="false">+当年度!G37-前年度!G37</f>
        <v>-595377</v>
      </c>
      <c r="H37" s="32" t="n">
        <f aca="false">+当年度!H37-前年度!H37</f>
        <v>260669</v>
      </c>
      <c r="I37" s="31" t="n">
        <f aca="false">+当年度!I37-前年度!I37</f>
        <v>89094</v>
      </c>
      <c r="J37" s="31" t="n">
        <f aca="false">+当年度!J37-前年度!J37</f>
        <v>-137907</v>
      </c>
      <c r="K37" s="32" t="n">
        <f aca="false">+当年度!K37-前年度!K37</f>
        <v>5958508</v>
      </c>
      <c r="L37" s="31" t="n">
        <f aca="false">+当年度!L37-前年度!L37</f>
        <v>17776496</v>
      </c>
      <c r="M37" s="31" t="n">
        <f aca="false">+当年度!M37-前年度!M37</f>
        <v>-540998</v>
      </c>
      <c r="N37" s="31" t="n">
        <f aca="false">+当年度!N37-前年度!N37</f>
        <v>539864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" activeCellId="0" sqref="D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4" min="3" style="0" width="12.71"/>
  </cols>
  <sheetData>
    <row r="1" customFormat="false" ht="16.5" hidden="false" customHeight="false" outlineLevel="0" collapsed="false">
      <c r="A1" s="33"/>
      <c r="B1" s="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6.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6.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2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1.6</v>
      </c>
      <c r="D6" s="37" t="n">
        <f aca="false">IF(AND(当年度!D6=0,前年度!D6=0),"",IF(前年度!D6=0,"皆増 ",IF(当年度!D6=0,"皆減 ",ROUND(増減額!D6/前年度!D6*100,1))))</f>
        <v>1</v>
      </c>
      <c r="E6" s="37" t="n">
        <f aca="false">IF(AND(当年度!E6=0,前年度!E6=0),"",IF(前年度!E6=0,"皆増 ",IF(当年度!E6=0,"皆減 ",ROUND(増減額!E6/前年度!E6*100,1))))</f>
        <v>-16.5</v>
      </c>
      <c r="F6" s="37" t="n">
        <f aca="false">IF(AND(当年度!F6=0,前年度!F6=0),"",IF(前年度!F6=0,"皆増 ",IF(当年度!F6=0,"皆減 ",ROUND(増減額!F6/前年度!F6*100,1))))</f>
        <v>7.9</v>
      </c>
      <c r="G6" s="37" t="n">
        <f aca="false">IF(AND(当年度!G6=0,前年度!G6=0),"",IF(前年度!G6=0,"皆増 ",IF(当年度!G6=0,"皆減 ",ROUND(増減額!G6/前年度!G6*100,1))))</f>
        <v>0.7</v>
      </c>
      <c r="H6" s="38" t="n">
        <f aca="false">IF(AND(当年度!H6=0,前年度!H6=0),"",IF(前年度!H6=0,"皆増 ",IF(当年度!H6=0,"皆減 ",ROUND(増減額!H6/前年度!H6*100,1))))</f>
        <v>2.7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-1.2</v>
      </c>
      <c r="K6" s="38" t="n">
        <f aca="false">IF(AND(当年度!K6=0,前年度!K6=0),"",IF(前年度!K6=0,"皆増 ",IF(当年度!K6=0,"皆減 ",ROUND(増減額!K6/前年度!K6*100,1))))</f>
        <v>1.7</v>
      </c>
      <c r="L6" s="37" t="n">
        <f aca="false">IF(AND(当年度!L6=0,前年度!L6=0),"",IF(前年度!L6=0,"皆増 ",IF(当年度!L6=0,"皆減 ",ROUND(増減額!L6/前年度!L6*100,1))))</f>
        <v>4.4</v>
      </c>
      <c r="M6" s="37" t="str">
        <f aca="false">IF(AND(当年度!M6=0,前年度!M6=0),"",IF(前年度!M6=0,"皆増 ",IF(当年度!M6=0,"皆減 ",ROUND(増減額!M6/前年度!M6*100,1))))</f>
        <v>皆減 </v>
      </c>
      <c r="N6" s="37" t="n">
        <f aca="false">IF(AND(当年度!N6=0,前年度!N6=0),"",IF(前年度!N6=0,"皆増 ",IF(当年度!N6=0,"皆減 ",ROUND(増減額!N6/前年度!N6*100,1))))</f>
        <v>65.9</v>
      </c>
    </row>
    <row r="7" customFormat="false" ht="22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3.2</v>
      </c>
      <c r="D7" s="37" t="n">
        <f aca="false">IF(AND(当年度!D7=0,前年度!D7=0),"",IF(前年度!D7=0,"皆増 ",IF(当年度!D7=0,"皆減 ",ROUND(増減額!D7/前年度!D7*100,1))))</f>
        <v>5.8</v>
      </c>
      <c r="E7" s="37" t="n">
        <f aca="false">IF(AND(当年度!E7=0,前年度!E7=0),"",IF(前年度!E7=0,"皆増 ",IF(当年度!E7=0,"皆減 ",ROUND(増減額!E7/前年度!E7*100,1))))</f>
        <v>-2.6</v>
      </c>
      <c r="F7" s="37" t="n">
        <f aca="false">IF(AND(当年度!F7=0,前年度!F7=0),"",IF(前年度!F7=0,"皆増 ",IF(当年度!F7=0,"皆減 ",ROUND(増減額!F7/前年度!F7*100,1))))</f>
        <v>5.2</v>
      </c>
      <c r="G7" s="37" t="n">
        <f aca="false">IF(AND(当年度!G7=0,前年度!G7=0),"",IF(前年度!G7=0,"皆増 ",IF(当年度!G7=0,"皆減 ",ROUND(増減額!G7/前年度!G7*100,1))))</f>
        <v>-8.2</v>
      </c>
      <c r="H7" s="37" t="n">
        <f aca="false">IF(AND(当年度!H7=0,前年度!H7=0),"",IF(前年度!H7=0,"皆増 ",IF(当年度!H7=0,"皆減 ",ROUND(増減額!H7/前年度!H7*100,1))))</f>
        <v>-4.9</v>
      </c>
      <c r="I7" s="37" t="str">
        <f aca="false">IF(AND(当年度!I7=0,前年度!I7=0),"",IF(前年度!I7=0,"皆増 ",IF(当年度!I7=0,"皆減 ",ROUND(増減額!I7/前年度!I7*100,1))))</f>
        <v/>
      </c>
      <c r="J7" s="37" t="n">
        <f aca="false">IF(AND(当年度!J7=0,前年度!J7=0),"",IF(前年度!J7=0,"皆増 ",IF(当年度!J7=0,"皆減 ",ROUND(増減額!J7/前年度!J7*100,1))))</f>
        <v>-1.8</v>
      </c>
      <c r="K7" s="37" t="n">
        <f aca="false">IF(AND(当年度!K7=0,前年度!K7=0),"",IF(前年度!K7=0,"皆増 ",IF(当年度!K7=0,"皆減 ",ROUND(増減額!K7/前年度!K7*100,1))))</f>
        <v>0.8</v>
      </c>
      <c r="L7" s="37" t="n">
        <f aca="false">IF(AND(当年度!L7=0,前年度!L7=0),"",IF(前年度!L7=0,"皆増 ",IF(当年度!L7=0,"皆減 ",ROUND(増減額!L7/前年度!L7*100,1))))</f>
        <v>0.7</v>
      </c>
      <c r="M7" s="37" t="str">
        <f aca="false">IF(AND(当年度!M7=0,前年度!M7=0),"",IF(前年度!M7=0,"皆増 ",IF(当年度!M7=0,"皆減 ",ROUND(増減額!M7/前年度!M7*100,1))))</f>
        <v/>
      </c>
      <c r="N7" s="37" t="str">
        <f aca="false">IF(AND(当年度!N7=0,前年度!N7=0),"",IF(前年度!N7=0,"皆増 ",IF(当年度!N7=0,"皆減 ",ROUND(増減額!N7/前年度!N7*100,1))))</f>
        <v/>
      </c>
    </row>
    <row r="8" customFormat="false" ht="22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2.2</v>
      </c>
      <c r="D8" s="37" t="n">
        <f aca="false">IF(AND(当年度!D8=0,前年度!D8=0),"",IF(前年度!D8=0,"皆増 ",IF(当年度!D8=0,"皆減 ",ROUND(増減額!D8/前年度!D8*100,1))))</f>
        <v>2.1</v>
      </c>
      <c r="E8" s="37" t="n">
        <f aca="false">IF(AND(当年度!E8=0,前年度!E8=0),"",IF(前年度!E8=0,"皆増 ",IF(当年度!E8=0,"皆減 ",ROUND(増減額!E8/前年度!E8*100,1))))</f>
        <v>-1.9</v>
      </c>
      <c r="F8" s="37" t="n">
        <f aca="false">IF(AND(当年度!F8=0,前年度!F8=0),"",IF(前年度!F8=0,"皆増 ",IF(当年度!F8=0,"皆減 ",ROUND(増減額!F8/前年度!F8*100,1))))</f>
        <v>6.5</v>
      </c>
      <c r="G8" s="37" t="n">
        <f aca="false">IF(AND(当年度!G8=0,前年度!G8=0),"",IF(前年度!G8=0,"皆増 ",IF(当年度!G8=0,"皆減 ",ROUND(増減額!G8/前年度!G8*100,1))))</f>
        <v>-0.8</v>
      </c>
      <c r="H8" s="37" t="n">
        <f aca="false">IF(AND(当年度!H8=0,前年度!H8=0),"",IF(前年度!H8=0,"皆増 ",IF(当年度!H8=0,"皆減 ",ROUND(増減額!H8/前年度!H8*100,1))))</f>
        <v>-1.9</v>
      </c>
      <c r="I8" s="37" t="str">
        <f aca="false">IF(AND(当年度!I8=0,前年度!I8=0),"",IF(前年度!I8=0,"皆増 ",IF(当年度!I8=0,"皆減 ",ROUND(増減額!I8/前年度!I8*100,1))))</f>
        <v/>
      </c>
      <c r="J8" s="37" t="n">
        <f aca="false">IF(AND(当年度!J8=0,前年度!J8=0),"",IF(前年度!J8=0,"皆増 ",IF(当年度!J8=0,"皆減 ",ROUND(増減額!J8/前年度!J8*100,1))))</f>
        <v>-0.3</v>
      </c>
      <c r="K8" s="37" t="n">
        <f aca="false">IF(AND(当年度!K8=0,前年度!K8=0),"",IF(前年度!K8=0,"皆増 ",IF(当年度!K8=0,"皆減 ",ROUND(増減額!K8/前年度!K8*100,1))))</f>
        <v>1.2</v>
      </c>
      <c r="L8" s="37" t="n">
        <f aca="false">IF(AND(当年度!L8=0,前年度!L8=0),"",IF(前年度!L8=0,"皆増 ",IF(当年度!L8=0,"皆減 ",ROUND(増減額!L8/前年度!L8*100,1))))</f>
        <v>4.5</v>
      </c>
      <c r="M8" s="37" t="str">
        <f aca="false">IF(AND(当年度!M8=0,前年度!M8=0),"",IF(前年度!M8=0,"皆増 ",IF(当年度!M8=0,"皆減 ",ROUND(増減額!M8/前年度!M8*100,1))))</f>
        <v>皆減 </v>
      </c>
      <c r="N8" s="37" t="n">
        <f aca="false">IF(AND(当年度!N8=0,前年度!N8=0),"",IF(前年度!N8=0,"皆増 ",IF(当年度!N8=0,"皆減 ",ROUND(増減額!N8/前年度!N8*100,1))))</f>
        <v>35</v>
      </c>
    </row>
    <row r="9" customFormat="false" ht="22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2.8</v>
      </c>
      <c r="D9" s="37" t="n">
        <f aca="false">IF(AND(当年度!D9=0,前年度!D9=0),"",IF(前年度!D9=0,"皆増 ",IF(当年度!D9=0,"皆減 ",ROUND(増減額!D9/前年度!D9*100,1))))</f>
        <v>-0.5</v>
      </c>
      <c r="E9" s="37" t="n">
        <f aca="false">IF(AND(当年度!E9=0,前年度!E9=0),"",IF(前年度!E9=0,"皆増 ",IF(当年度!E9=0,"皆減 ",ROUND(増減額!E9/前年度!E9*100,1))))</f>
        <v>-1.8</v>
      </c>
      <c r="F9" s="37" t="n">
        <f aca="false">IF(AND(当年度!F9=0,前年度!F9=0),"",IF(前年度!F9=0,"皆増 ",IF(当年度!F9=0,"皆減 ",ROUND(増減額!F9/前年度!F9*100,1))))</f>
        <v>1.9</v>
      </c>
      <c r="G9" s="37" t="n">
        <f aca="false">IF(AND(当年度!G9=0,前年度!G9=0),"",IF(前年度!G9=0,"皆増 ",IF(当年度!G9=0,"皆減 ",ROUND(増減額!G9/前年度!G9*100,1))))</f>
        <v>2</v>
      </c>
      <c r="H9" s="37" t="n">
        <f aca="false">IF(AND(当年度!H9=0,前年度!H9=0),"",IF(前年度!H9=0,"皆増 ",IF(当年度!H9=0,"皆減 ",ROUND(増減額!H9/前年度!H9*100,1))))</f>
        <v>-0.5</v>
      </c>
      <c r="I9" s="37" t="n">
        <f aca="false">IF(AND(当年度!I9=0,前年度!I9=0),"",IF(前年度!I9=0,"皆増 ",IF(当年度!I9=0,"皆減 ",ROUND(増減額!I9/前年度!I9*100,1))))</f>
        <v>-11.6</v>
      </c>
      <c r="J9" s="37" t="n">
        <f aca="false">IF(AND(当年度!J9=0,前年度!J9=0),"",IF(前年度!J9=0,"皆増 ",IF(当年度!J9=0,"皆減 ",ROUND(増減額!J9/前年度!J9*100,1))))</f>
        <v>3.5</v>
      </c>
      <c r="K9" s="37" t="n">
        <f aca="false">IF(AND(当年度!K9=0,前年度!K9=0),"",IF(前年度!K9=0,"皆増 ",IF(当年度!K9=0,"皆減 ",ROUND(増減額!K9/前年度!K9*100,1))))</f>
        <v>1.7</v>
      </c>
      <c r="L9" s="37" t="n">
        <f aca="false">IF(AND(当年度!L9=0,前年度!L9=0),"",IF(前年度!L9=0,"皆増 ",IF(当年度!L9=0,"皆減 ",ROUND(増減額!L9/前年度!L9*100,1))))</f>
        <v>-0.2</v>
      </c>
      <c r="M9" s="37" t="str">
        <f aca="false">IF(AND(当年度!M9=0,前年度!M9=0),"",IF(前年度!M9=0,"皆増 ",IF(当年度!M9=0,"皆減 ",ROUND(増減額!M9/前年度!M9*100,1))))</f>
        <v>皆減 </v>
      </c>
      <c r="N9" s="37" t="n">
        <f aca="false">IF(AND(当年度!N9=0,前年度!N9=0),"",IF(前年度!N9=0,"皆増 ",IF(当年度!N9=0,"皆減 ",ROUND(増減額!N9/前年度!N9*100,1))))</f>
        <v>6.2</v>
      </c>
    </row>
    <row r="10" customFormat="false" ht="22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3.1</v>
      </c>
      <c r="D10" s="37" t="n">
        <f aca="false">IF(AND(当年度!D10=0,前年度!D10=0),"",IF(前年度!D10=0,"皆増 ",IF(当年度!D10=0,"皆減 ",ROUND(増減額!D10/前年度!D10*100,1))))</f>
        <v>-4.4</v>
      </c>
      <c r="E10" s="37" t="n">
        <f aca="false">IF(AND(当年度!E10=0,前年度!E10=0),"",IF(前年度!E10=0,"皆増 ",IF(当年度!E10=0,"皆減 ",ROUND(増減額!E10/前年度!E10*100,1))))</f>
        <v>-1.5</v>
      </c>
      <c r="F10" s="37" t="n">
        <f aca="false">IF(AND(当年度!F10=0,前年度!F10=0),"",IF(前年度!F10=0,"皆増 ",IF(当年度!F10=0,"皆減 ",ROUND(増減額!F10/前年度!F10*100,1))))</f>
        <v>12.1</v>
      </c>
      <c r="G10" s="37" t="n">
        <f aca="false">IF(AND(当年度!G10=0,前年度!G10=0),"",IF(前年度!G10=0,"皆増 ",IF(当年度!G10=0,"皆減 ",ROUND(増減額!G10/前年度!G10*100,1))))</f>
        <v>11.5</v>
      </c>
      <c r="H10" s="37" t="n">
        <f aca="false">IF(AND(当年度!H10=0,前年度!H10=0),"",IF(前年度!H10=0,"皆増 ",IF(当年度!H10=0,"皆減 ",ROUND(増減額!H10/前年度!H10*100,1))))</f>
        <v>-0.7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0.7</v>
      </c>
      <c r="K10" s="37" t="n">
        <f aca="false">IF(AND(当年度!K10=0,前年度!K10=0),"",IF(前年度!K10=0,"皆増 ",IF(当年度!K10=0,"皆減 ",ROUND(増減額!K10/前年度!K10*100,1))))</f>
        <v>2.6</v>
      </c>
      <c r="L10" s="37" t="n">
        <f aca="false">IF(AND(当年度!L10=0,前年度!L10=0),"",IF(前年度!L10=0,"皆増 ",IF(当年度!L10=0,"皆減 ",ROUND(増減額!L10/前年度!L10*100,1))))</f>
        <v>5.7</v>
      </c>
      <c r="M10" s="37" t="str">
        <f aca="false">IF(AND(当年度!M10=0,前年度!M10=0),"",IF(前年度!M10=0,"皆増 ",IF(当年度!M10=0,"皆減 ",ROUND(増減額!M10/前年度!M10*100,1))))</f>
        <v>皆減 </v>
      </c>
      <c r="N10" s="37" t="n">
        <f aca="false">IF(AND(当年度!N10=0,前年度!N10=0),"",IF(前年度!N10=0,"皆増 ",IF(当年度!N10=0,"皆減 ",ROUND(増減額!N10/前年度!N10*100,1))))</f>
        <v>45.1</v>
      </c>
    </row>
    <row r="11" customFormat="false" ht="22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-0.5</v>
      </c>
      <c r="D11" s="37" t="n">
        <f aca="false">IF(AND(当年度!D11=0,前年度!D11=0),"",IF(前年度!D11=0,"皆増 ",IF(当年度!D11=0,"皆減 ",ROUND(増減額!D11/前年度!D11*100,1))))</f>
        <v>-0.3</v>
      </c>
      <c r="E11" s="37" t="n">
        <f aca="false">IF(AND(当年度!E11=0,前年度!E11=0),"",IF(前年度!E11=0,"皆増 ",IF(当年度!E11=0,"皆減 ",ROUND(増減額!E11/前年度!E11*100,1))))</f>
        <v>0.1</v>
      </c>
      <c r="F11" s="37" t="n">
        <f aca="false">IF(AND(当年度!F11=0,前年度!F11=0),"",IF(前年度!F11=0,"皆増 ",IF(当年度!F11=0,"皆減 ",ROUND(増減額!F11/前年度!F11*100,1))))</f>
        <v>6.4</v>
      </c>
      <c r="G11" s="37" t="n">
        <f aca="false">IF(AND(当年度!G11=0,前年度!G11=0),"",IF(前年度!G11=0,"皆増 ",IF(当年度!G11=0,"皆減 ",ROUND(増減額!G11/前年度!G11*100,1))))</f>
        <v>-4</v>
      </c>
      <c r="H11" s="37" t="n">
        <f aca="false">IF(AND(当年度!H11=0,前年度!H11=0),"",IF(前年度!H11=0,"皆増 ",IF(当年度!H11=0,"皆減 ",ROUND(増減額!H11/前年度!H11*100,1))))</f>
        <v>8.1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1.6</v>
      </c>
      <c r="K11" s="37" t="n">
        <f aca="false">IF(AND(当年度!K11=0,前年度!K11=0),"",IF(前年度!K11=0,"皆増 ",IF(当年度!K11=0,"皆減 ",ROUND(増減額!K11/前年度!K11*100,1))))</f>
        <v>1.4</v>
      </c>
      <c r="L11" s="37" t="n">
        <f aca="false">IF(AND(当年度!L11=0,前年度!L11=0),"",IF(前年度!L11=0,"皆増 ",IF(当年度!L11=0,"皆減 ",ROUND(増減額!L11/前年度!L11*100,1))))</f>
        <v>5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4.8</v>
      </c>
    </row>
    <row r="12" customFormat="false" ht="22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0.6</v>
      </c>
      <c r="D12" s="37" t="n">
        <f aca="false">IF(AND(当年度!D12=0,前年度!D12=0),"",IF(前年度!D12=0,"皆増 ",IF(当年度!D12=0,"皆減 ",ROUND(増減額!D12/前年度!D12*100,1))))</f>
        <v>-2.7</v>
      </c>
      <c r="E12" s="37" t="n">
        <f aca="false">IF(AND(当年度!E12=0,前年度!E12=0),"",IF(前年度!E12=0,"皆増 ",IF(当年度!E12=0,"皆減 ",ROUND(増減額!E12/前年度!E12*100,1))))</f>
        <v>8</v>
      </c>
      <c r="F12" s="37" t="n">
        <f aca="false">IF(AND(当年度!F12=0,前年度!F12=0),"",IF(前年度!F12=0,"皆増 ",IF(当年度!F12=0,"皆減 ",ROUND(増減額!F12/前年度!F12*100,1))))</f>
        <v>0.8</v>
      </c>
      <c r="G12" s="37" t="n">
        <f aca="false">IF(AND(当年度!G12=0,前年度!G12=0),"",IF(前年度!G12=0,"皆増 ",IF(当年度!G12=0,"皆減 ",ROUND(増減額!G12/前年度!G12*100,1))))</f>
        <v>11.6</v>
      </c>
      <c r="H12" s="37" t="n">
        <f aca="false">IF(AND(当年度!H12=0,前年度!H12=0),"",IF(前年度!H12=0,"皆増 ",IF(当年度!H12=0,"皆減 ",ROUND(増減額!H12/前年度!H12*100,1))))</f>
        <v>2</v>
      </c>
      <c r="I12" s="37" t="str">
        <f aca="false">IF(AND(当年度!I12=0,前年度!I12=0),"",IF(前年度!I12=0,"皆増 ",IF(当年度!I12=0,"皆減 ",ROUND(増減額!I12/前年度!I12*100,1))))</f>
        <v/>
      </c>
      <c r="J12" s="37" t="n">
        <f aca="false">IF(AND(当年度!J12=0,前年度!J12=0),"",IF(前年度!J12=0,"皆増 ",IF(当年度!J12=0,"皆減 ",ROUND(増減額!J12/前年度!J12*100,1))))</f>
        <v>1.2</v>
      </c>
      <c r="K12" s="37" t="n">
        <f aca="false">IF(AND(当年度!K12=0,前年度!K12=0),"",IF(前年度!K12=0,"皆増 ",IF(当年度!K12=0,"皆減 ",ROUND(増減額!K12/前年度!K12*100,1))))</f>
        <v>2.5</v>
      </c>
      <c r="L12" s="37" t="n">
        <f aca="false">IF(AND(当年度!L12=0,前年度!L12=0),"",IF(前年度!L12=0,"皆増 ",IF(当年度!L12=0,"皆減 ",ROUND(増減額!L12/前年度!L12*100,1))))</f>
        <v>8.3</v>
      </c>
      <c r="M12" s="37" t="str">
        <f aca="false">IF(AND(当年度!M12=0,前年度!M12=0),"",IF(前年度!M12=0,"皆増 ",IF(当年度!M12=0,"皆減 ",ROUND(増減額!M12/前年度!M12*100,1))))</f>
        <v>皆減 </v>
      </c>
      <c r="N12" s="37" t="n">
        <f aca="false">IF(AND(当年度!N12=0,前年度!N12=0),"",IF(前年度!N12=0,"皆増 ",IF(当年度!N12=0,"皆減 ",ROUND(増減額!N12/前年度!N12*100,1))))</f>
        <v>39.7</v>
      </c>
    </row>
    <row r="13" customFormat="false" ht="22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2.7</v>
      </c>
      <c r="D13" s="37" t="n">
        <f aca="false">IF(AND(当年度!D13=0,前年度!D13=0),"",IF(前年度!D13=0,"皆増 ",IF(当年度!D13=0,"皆減 ",ROUND(増減額!D13/前年度!D13*100,1))))</f>
        <v>-3.7</v>
      </c>
      <c r="E13" s="37" t="n">
        <f aca="false">IF(AND(当年度!E13=0,前年度!E13=0),"",IF(前年度!E13=0,"皆増 ",IF(当年度!E13=0,"皆減 ",ROUND(増減額!E13/前年度!E13*100,1))))</f>
        <v>-32.6</v>
      </c>
      <c r="F13" s="37" t="n">
        <f aca="false">IF(AND(当年度!F13=0,前年度!F13=0),"",IF(前年度!F13=0,"皆増 ",IF(当年度!F13=0,"皆減 ",ROUND(増減額!F13/前年度!F13*100,1))))</f>
        <v>0</v>
      </c>
      <c r="G13" s="37" t="n">
        <f aca="false">IF(AND(当年度!G13=0,前年度!G13=0),"",IF(前年度!G13=0,"皆増 ",IF(当年度!G13=0,"皆減 ",ROUND(増減額!G13/前年度!G13*100,1))))</f>
        <v>-1.4</v>
      </c>
      <c r="H13" s="37" t="n">
        <f aca="false">IF(AND(当年度!H13=0,前年度!H13=0),"",IF(前年度!H13=0,"皆増 ",IF(当年度!H13=0,"皆減 ",ROUND(増減額!H13/前年度!H13*100,1))))</f>
        <v>-11.2</v>
      </c>
      <c r="I13" s="37" t="str">
        <f aca="false">IF(AND(当年度!I13=0,前年度!I13=0),"",IF(前年度!I13=0,"皆増 ",IF(当年度!I13=0,"皆減 ",ROUND(増減額!I13/前年度!I13*100,1))))</f>
        <v/>
      </c>
      <c r="J13" s="37" t="n">
        <f aca="false">IF(AND(当年度!J13=0,前年度!J13=0),"",IF(前年度!J13=0,"皆増 ",IF(当年度!J13=0,"皆減 ",ROUND(増減額!J13/前年度!J13*100,1))))</f>
        <v>1.8</v>
      </c>
      <c r="K13" s="37" t="n">
        <f aca="false">IF(AND(当年度!K13=0,前年度!K13=0),"",IF(前年度!K13=0,"皆増 ",IF(当年度!K13=0,"皆減 ",ROUND(増減額!K13/前年度!K13*100,1))))</f>
        <v>-2.6</v>
      </c>
      <c r="L13" s="37" t="n">
        <f aca="false">IF(AND(当年度!L13=0,前年度!L13=0),"",IF(前年度!L13=0,"皆増 ",IF(当年度!L13=0,"皆減 ",ROUND(増減額!L13/前年度!L13*100,1))))</f>
        <v>6.9</v>
      </c>
      <c r="M13" s="37" t="str">
        <f aca="false">IF(AND(当年度!M13=0,前年度!M13=0),"",IF(前年度!M13=0,"皆増 ",IF(当年度!M13=0,"皆減 ",ROUND(増減額!M13/前年度!M13*100,1))))</f>
        <v>皆減 </v>
      </c>
      <c r="N13" s="37" t="n">
        <f aca="false">IF(AND(当年度!N13=0,前年度!N13=0),"",IF(前年度!N13=0,"皆増 ",IF(当年度!N13=0,"皆減 ",ROUND(増減額!N13/前年度!N13*100,1))))</f>
        <v>26</v>
      </c>
    </row>
    <row r="14" customFormat="false" ht="22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-1.3</v>
      </c>
      <c r="D14" s="37" t="n">
        <f aca="false">IF(AND(当年度!D14=0,前年度!D14=0),"",IF(前年度!D14=0,"皆増 ",IF(当年度!D14=0,"皆減 ",ROUND(増減額!D14/前年度!D14*100,1))))</f>
        <v>3.8</v>
      </c>
      <c r="E14" s="37" t="n">
        <f aca="false">IF(AND(当年度!E14=0,前年度!E14=0),"",IF(前年度!E14=0,"皆増 ",IF(当年度!E14=0,"皆減 ",ROUND(増減額!E14/前年度!E14*100,1))))</f>
        <v>0.5</v>
      </c>
      <c r="F14" s="37" t="n">
        <f aca="false">IF(AND(当年度!F14=0,前年度!F14=0),"",IF(前年度!F14=0,"皆増 ",IF(当年度!F14=0,"皆減 ",ROUND(増減額!F14/前年度!F14*100,1))))</f>
        <v>-6.7</v>
      </c>
      <c r="G14" s="37" t="n">
        <f aca="false">IF(AND(当年度!G14=0,前年度!G14=0),"",IF(前年度!G14=0,"皆増 ",IF(当年度!G14=0,"皆減 ",ROUND(増減額!G14/前年度!G14*100,1))))</f>
        <v>3.2</v>
      </c>
      <c r="H14" s="37" t="n">
        <f aca="false">IF(AND(当年度!H14=0,前年度!H14=0),"",IF(前年度!H14=0,"皆増 ",IF(当年度!H14=0,"皆減 ",ROUND(増減額!H14/前年度!H14*100,1))))</f>
        <v>1.8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1.9</v>
      </c>
      <c r="K14" s="37" t="n">
        <f aca="false">IF(AND(当年度!K14=0,前年度!K14=0),"",IF(前年度!K14=0,"皆増 ",IF(当年度!K14=0,"皆減 ",ROUND(増減額!K14/前年度!K14*100,1))))</f>
        <v>0.5</v>
      </c>
      <c r="L14" s="37" t="n">
        <f aca="false">IF(AND(当年度!L14=0,前年度!L14=0),"",IF(前年度!L14=0,"皆増 ",IF(当年度!L14=0,"皆減 ",ROUND(増減額!L14/前年度!L14*100,1))))</f>
        <v>4.6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34.6</v>
      </c>
    </row>
    <row r="15" customFormat="false" ht="22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-4</v>
      </c>
      <c r="D15" s="37" t="n">
        <f aca="false">IF(AND(当年度!D15=0,前年度!D15=0),"",IF(前年度!D15=0,"皆増 ",IF(当年度!D15=0,"皆減 ",ROUND(増減額!D15/前年度!D15*100,1))))</f>
        <v>3.6</v>
      </c>
      <c r="E15" s="37" t="n">
        <f aca="false">IF(AND(当年度!E15=0,前年度!E15=0),"",IF(前年度!E15=0,"皆増 ",IF(当年度!E15=0,"皆減 ",ROUND(増減額!E15/前年度!E15*100,1))))</f>
        <v>31.9</v>
      </c>
      <c r="F15" s="37" t="n">
        <f aca="false">IF(AND(当年度!F15=0,前年度!F15=0),"",IF(前年度!F15=0,"皆増 ",IF(当年度!F15=0,"皆減 ",ROUND(増減額!F15/前年度!F15*100,1))))</f>
        <v>-2</v>
      </c>
      <c r="G15" s="37" t="n">
        <f aca="false">IF(AND(当年度!G15=0,前年度!G15=0),"",IF(前年度!G15=0,"皆増 ",IF(当年度!G15=0,"皆減 ",ROUND(増減額!G15/前年度!G15*100,1))))</f>
        <v>-5.5</v>
      </c>
      <c r="H15" s="37" t="n">
        <f aca="false">IF(AND(当年度!H15=0,前年度!H15=0),"",IF(前年度!H15=0,"皆増 ",IF(当年度!H15=0,"皆減 ",ROUND(増減額!H15/前年度!H15*100,1))))</f>
        <v>0.7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10.3</v>
      </c>
      <c r="K15" s="37" t="n">
        <f aca="false">IF(AND(当年度!K15=0,前年度!K15=0),"",IF(前年度!K15=0,"皆増 ",IF(当年度!K15=0,"皆減 ",ROUND(増減額!K15/前年度!K15*100,1))))</f>
        <v>0.1</v>
      </c>
      <c r="L15" s="37" t="n">
        <f aca="false">IF(AND(当年度!L15=0,前年度!L15=0),"",IF(前年度!L15=0,"皆増 ",IF(当年度!L15=0,"皆減 ",ROUND(増減額!L15/前年度!L15*100,1))))</f>
        <v>9.9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-4.6</v>
      </c>
    </row>
    <row r="16" customFormat="false" ht="22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-4.8</v>
      </c>
      <c r="D16" s="37" t="n">
        <f aca="false">IF(AND(当年度!D16=0,前年度!D16=0),"",IF(前年度!D16=0,"皆増 ",IF(当年度!D16=0,"皆減 ",ROUND(増減額!D16/前年度!D16*100,1))))</f>
        <v>5.5</v>
      </c>
      <c r="E16" s="37" t="n">
        <f aca="false">IF(AND(当年度!E16=0,前年度!E16=0),"",IF(前年度!E16=0,"皆増 ",IF(当年度!E16=0,"皆減 ",ROUND(増減額!E16/前年度!E16*100,1))))</f>
        <v>30.8</v>
      </c>
      <c r="F16" s="37" t="n">
        <f aca="false">IF(AND(当年度!F16=0,前年度!F16=0),"",IF(前年度!F16=0,"皆増 ",IF(当年度!F16=0,"皆減 ",ROUND(増減額!F16/前年度!F16*100,1))))</f>
        <v>-12.6</v>
      </c>
      <c r="G16" s="37" t="n">
        <f aca="false">IF(AND(当年度!G16=0,前年度!G16=0),"",IF(前年度!G16=0,"皆増 ",IF(当年度!G16=0,"皆減 ",ROUND(増減額!G16/前年度!G16*100,1))))</f>
        <v>-1.9</v>
      </c>
      <c r="H16" s="37" t="n">
        <f aca="false">IF(AND(当年度!H16=0,前年度!H16=0),"",IF(前年度!H16=0,"皆増 ",IF(当年度!H16=0,"皆減 ",ROUND(増減額!H16/前年度!H16*100,1))))</f>
        <v>2.8</v>
      </c>
      <c r="I16" s="37" t="n">
        <f aca="false">IF(AND(当年度!I16=0,前年度!I16=0),"",IF(前年度!I16=0,"皆増 ",IF(当年度!I16=0,"皆減 ",ROUND(増減額!I16/前年度!I16*100,1))))</f>
        <v>10.3</v>
      </c>
      <c r="J16" s="37" t="n">
        <f aca="false">IF(AND(当年度!J16=0,前年度!J16=0),"",IF(前年度!J16=0,"皆増 ",IF(当年度!J16=0,"皆減 ",ROUND(増減額!J16/前年度!J16*100,1))))</f>
        <v>-3.1</v>
      </c>
      <c r="K16" s="37" t="n">
        <f aca="false">IF(AND(当年度!K16=0,前年度!K16=0),"",IF(前年度!K16=0,"皆増 ",IF(当年度!K16=0,"皆減 ",ROUND(増減額!K16/前年度!K16*100,1))))</f>
        <v>-1.5</v>
      </c>
      <c r="L16" s="37" t="n">
        <f aca="false">IF(AND(当年度!L16=0,前年度!L16=0),"",IF(前年度!L16=0,"皆増 ",IF(当年度!L16=0,"皆減 ",ROUND(増減額!L16/前年度!L16*100,1))))</f>
        <v>5.8</v>
      </c>
      <c r="M16" s="37" t="str">
        <f aca="false">IF(AND(当年度!M16=0,前年度!M16=0),"",IF(前年度!M16=0,"皆増 ",IF(当年度!M16=0,"皆減 ",ROUND(増減額!M16/前年度!M16*100,1))))</f>
        <v>皆減 </v>
      </c>
      <c r="N16" s="37" t="str">
        <f aca="false">IF(AND(当年度!N16=0,前年度!N16=0),"",IF(前年度!N16=0,"皆増 ",IF(当年度!N16=0,"皆減 ",ROUND(増減額!N16/前年度!N16*100,1))))</f>
        <v/>
      </c>
    </row>
    <row r="17" customFormat="false" ht="22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-0.7</v>
      </c>
      <c r="D17" s="37" t="n">
        <f aca="false">IF(AND(当年度!D17=0,前年度!D17=0),"",IF(前年度!D17=0,"皆増 ",IF(当年度!D17=0,"皆減 ",ROUND(増減額!D17/前年度!D17*100,1))))</f>
        <v>1.2</v>
      </c>
      <c r="E17" s="37" t="n">
        <f aca="false">IF(AND(当年度!E17=0,前年度!E17=0),"",IF(前年度!E17=0,"皆増 ",IF(当年度!E17=0,"皆減 ",ROUND(増減額!E17/前年度!E17*100,1))))</f>
        <v>178.2</v>
      </c>
      <c r="F17" s="37" t="n">
        <f aca="false">IF(AND(当年度!F17=0,前年度!F17=0),"",IF(前年度!F17=0,"皆増 ",IF(当年度!F17=0,"皆減 ",ROUND(増減額!F17/前年度!F17*100,1))))</f>
        <v>4.8</v>
      </c>
      <c r="G17" s="37" t="n">
        <f aca="false">IF(AND(当年度!G17=0,前年度!G17=0),"",IF(前年度!G17=0,"皆増 ",IF(当年度!G17=0,"皆減 ",ROUND(増減額!G17/前年度!G17*100,1))))</f>
        <v>-1.7</v>
      </c>
      <c r="H17" s="37" t="n">
        <f aca="false">IF(AND(当年度!H17=0,前年度!H17=0),"",IF(前年度!H17=0,"皆増 ",IF(当年度!H17=0,"皆減 ",ROUND(増減額!H17/前年度!H17*100,1))))</f>
        <v>3</v>
      </c>
      <c r="I17" s="37" t="n">
        <f aca="false">IF(AND(当年度!I17=0,前年度!I17=0),"",IF(前年度!I17=0,"皆増 ",IF(当年度!I17=0,"皆減 ",ROUND(増減額!I17/前年度!I17*100,1))))</f>
        <v>127.6</v>
      </c>
      <c r="J17" s="37" t="n">
        <f aca="false">IF(AND(当年度!J17=0,前年度!J17=0),"",IF(前年度!J17=0,"皆増 ",IF(当年度!J17=0,"皆減 ",ROUND(増減額!J17/前年度!J17*100,1))))</f>
        <v>0.1</v>
      </c>
      <c r="K17" s="37" t="n">
        <f aca="false">IF(AND(当年度!K17=0,前年度!K17=0),"",IF(前年度!K17=0,"皆増 ",IF(当年度!K17=0,"皆減 ",ROUND(増減額!K17/前年度!K17*100,1))))</f>
        <v>2.4</v>
      </c>
      <c r="L17" s="37" t="n">
        <f aca="false">IF(AND(当年度!L17=0,前年度!L17=0),"",IF(前年度!L17=0,"皆増 ",IF(当年度!L17=0,"皆減 ",ROUND(増減額!L17/前年度!L17*100,1))))</f>
        <v>0.5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-7.5</v>
      </c>
    </row>
    <row r="18" customFormat="false" ht="22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19.8</v>
      </c>
      <c r="D18" s="39" t="n">
        <f aca="false">IF(AND(当年度!D18=0,前年度!D18=0),"",IF(前年度!D18=0,"皆増 ",IF(当年度!D18=0,"皆減 ",ROUND(増減額!D18/前年度!D18*100,1))))</f>
        <v>8.6</v>
      </c>
      <c r="E18" s="39" t="n">
        <f aca="false">IF(AND(当年度!E18=0,前年度!E18=0),"",IF(前年度!E18=0,"皆増 ",IF(当年度!E18=0,"皆減 ",ROUND(増減額!E18/前年度!E18*100,1))))</f>
        <v>8.8</v>
      </c>
      <c r="F18" s="39" t="n">
        <f aca="false">IF(AND(当年度!F18=0,前年度!F18=0),"",IF(前年度!F18=0,"皆増 ",IF(当年度!F18=0,"皆減 ",ROUND(増減額!F18/前年度!F18*100,1))))</f>
        <v>-0.3</v>
      </c>
      <c r="G18" s="39" t="n">
        <f aca="false">IF(AND(当年度!G18=0,前年度!G18=0),"",IF(前年度!G18=0,"皆増 ",IF(当年度!G18=0,"皆減 ",ROUND(増減額!G18/前年度!G18*100,1))))</f>
        <v>-33.6</v>
      </c>
      <c r="H18" s="39" t="n">
        <f aca="false">IF(AND(当年度!H18=0,前年度!H18=0),"",IF(前年度!H18=0,"皆増 ",IF(当年度!H18=0,"皆減 ",ROUND(増減額!H18/前年度!H18*100,1))))</f>
        <v>-6.9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1.3</v>
      </c>
      <c r="K18" s="39" t="n">
        <f aca="false">IF(AND(当年度!K18=0,前年度!K18=0),"",IF(前年度!K18=0,"皆増 ",IF(当年度!K18=0,"皆減 ",ROUND(増減額!K18/前年度!K18*100,1))))</f>
        <v>-2.1</v>
      </c>
      <c r="L18" s="39" t="n">
        <f aca="false">IF(AND(当年度!L18=0,前年度!L18=0),"",IF(前年度!L18=0,"皆増 ",IF(当年度!L18=0,"皆減 ",ROUND(増減額!L18/前年度!L18*100,1))))</f>
        <v>3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-13.3</v>
      </c>
    </row>
    <row r="19" customFormat="false" ht="22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2.8</v>
      </c>
      <c r="D19" s="40" t="n">
        <f aca="false">IF(AND(当年度!D19=0,前年度!D19=0),"",IF(前年度!D19=0,"皆増 ",IF(当年度!D19=0,"皆減 ",ROUND(増減額!D19/前年度!D19*100,1))))</f>
        <v>4</v>
      </c>
      <c r="E19" s="40" t="n">
        <f aca="false">IF(AND(当年度!E19=0,前年度!E19=0),"",IF(前年度!E19=0,"皆増 ",IF(当年度!E19=0,"皆減 ",ROUND(増減額!E19/前年度!E19*100,1))))</f>
        <v>3.6</v>
      </c>
      <c r="F19" s="40" t="n">
        <f aca="false">IF(AND(当年度!F19=0,前年度!F19=0),"",IF(前年度!F19=0,"皆増 ",IF(当年度!F19=0,"皆減 ",ROUND(増減額!F19/前年度!F19*100,1))))</f>
        <v>-2.7</v>
      </c>
      <c r="G19" s="40" t="n">
        <f aca="false">IF(AND(当年度!G19=0,前年度!G19=0),"",IF(前年度!G19=0,"皆増 ",IF(当年度!G19=0,"皆減 ",ROUND(増減額!G19/前年度!G19*100,1))))</f>
        <v>4</v>
      </c>
      <c r="H19" s="41" t="n">
        <f aca="false">IF(AND(当年度!H19=0,前年度!H19=0),"",IF(前年度!H19=0,"皆増 ",IF(当年度!H19=0,"皆減 ",ROUND(増減額!H19/前年度!H19*100,1))))</f>
        <v>-4.1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-2.8</v>
      </c>
      <c r="K19" s="41" t="n">
        <f aca="false">IF(AND(当年度!K19=0,前年度!K19=0),"",IF(前年度!K19=0,"皆増 ",IF(当年度!K19=0,"皆減 ",ROUND(増減額!K19/前年度!K19*100,1))))</f>
        <v>0.6</v>
      </c>
      <c r="L19" s="40" t="n">
        <f aca="false">IF(AND(当年度!L19=0,前年度!L19=0),"",IF(前年度!L19=0,"皆増 ",IF(当年度!L19=0,"皆減 ",ROUND(増減額!L19/前年度!L19*100,1))))</f>
        <v>4.4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34.1</v>
      </c>
    </row>
    <row r="20" customFormat="false" ht="22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-6.3</v>
      </c>
      <c r="D20" s="39" t="n">
        <f aca="false">IF(AND(当年度!D20=0,前年度!D20=0),"",IF(前年度!D20=0,"皆増 ",IF(当年度!D20=0,"皆減 ",ROUND(増減額!D20/前年度!D20*100,1))))</f>
        <v>-2.7</v>
      </c>
      <c r="E20" s="39" t="n">
        <f aca="false">IF(AND(当年度!E20=0,前年度!E20=0),"",IF(前年度!E20=0,"皆増 ",IF(当年度!E20=0,"皆減 ",ROUND(増減額!E20/前年度!E20*100,1))))</f>
        <v>6.3</v>
      </c>
      <c r="F20" s="39" t="n">
        <f aca="false">IF(AND(当年度!F20=0,前年度!F20=0),"",IF(前年度!F20=0,"皆増 ",IF(当年度!F20=0,"皆減 ",ROUND(増減額!F20/前年度!F20*100,1))))</f>
        <v>-15.7</v>
      </c>
      <c r="G20" s="39" t="n">
        <f aca="false">IF(AND(当年度!G20=0,前年度!G20=0),"",IF(前年度!G20=0,"皆増 ",IF(当年度!G20=0,"皆減 ",ROUND(増減額!G20/前年度!G20*100,1))))</f>
        <v>15.4</v>
      </c>
      <c r="H20" s="39" t="n">
        <f aca="false">IF(AND(当年度!H20=0,前年度!H20=0),"",IF(前年度!H20=0,"皆増 ",IF(当年度!H20=0,"皆減 ",ROUND(増減額!H20/前年度!H20*100,1))))</f>
        <v>5.5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3.4</v>
      </c>
      <c r="K20" s="39" t="n">
        <f aca="false">IF(AND(当年度!K20=0,前年度!K20=0),"",IF(前年度!K20=0,"皆増 ",IF(当年度!K20=0,"皆減 ",ROUND(増減額!K20/前年度!K20*100,1))))</f>
        <v>0.1</v>
      </c>
      <c r="L20" s="39" t="n">
        <f aca="false">IF(AND(当年度!L20=0,前年度!L20=0),"",IF(前年度!L20=0,"皆増 ",IF(当年度!L20=0,"皆減 ",ROUND(増減額!L20/前年度!L20*100,1))))</f>
        <v>28.5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172.8</v>
      </c>
    </row>
    <row r="21" customFormat="false" ht="22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0.4</v>
      </c>
      <c r="D21" s="39" t="n">
        <f aca="false">IF(AND(当年度!D21=0,前年度!D21=0),"",IF(前年度!D21=0,"皆増 ",IF(当年度!D21=0,"皆減 ",ROUND(増減額!D21/前年度!D21*100,1))))</f>
        <v>9.8</v>
      </c>
      <c r="E21" s="39" t="n">
        <f aca="false">IF(AND(当年度!E21=0,前年度!E21=0),"",IF(前年度!E21=0,"皆増 ",IF(当年度!E21=0,"皆減 ",ROUND(増減額!E21/前年度!E21*100,1))))</f>
        <v>-13.8</v>
      </c>
      <c r="F21" s="39" t="n">
        <f aca="false">IF(AND(当年度!F21=0,前年度!F21=0),"",IF(前年度!F21=0,"皆増 ",IF(当年度!F21=0,"皆減 ",ROUND(増減額!F21/前年度!F21*100,1))))</f>
        <v>0.8</v>
      </c>
      <c r="G21" s="39" t="n">
        <f aca="false">IF(AND(当年度!G21=0,前年度!G21=0),"",IF(前年度!G21=0,"皆増 ",IF(当年度!G21=0,"皆減 ",ROUND(増減額!G21/前年度!G21*100,1))))</f>
        <v>-5.4</v>
      </c>
      <c r="H21" s="39" t="n">
        <f aca="false">IF(AND(当年度!H21=0,前年度!H21=0),"",IF(前年度!H21=0,"皆増 ",IF(当年度!H21=0,"皆減 ",ROUND(増減額!H21/前年度!H21*100,1))))</f>
        <v>2.4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-11.9</v>
      </c>
      <c r="K21" s="39" t="n">
        <f aca="false">IF(AND(当年度!K21=0,前年度!K21=0),"",IF(前年度!K21=0,"皆増 ",IF(当年度!K21=0,"皆減 ",ROUND(増減額!K21/前年度!K21*100,1))))</f>
        <v>0.1</v>
      </c>
      <c r="L21" s="39" t="n">
        <f aca="false">IF(AND(当年度!L21=0,前年度!L21=0),"",IF(前年度!L21=0,"皆増 ",IF(当年度!L21=0,"皆減 ",ROUND(増減額!L21/前年度!L21*100,1))))</f>
        <v>9.6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3.4</v>
      </c>
    </row>
    <row r="22" customFormat="false" ht="22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2.4</v>
      </c>
      <c r="D22" s="39" t="n">
        <f aca="false">IF(AND(当年度!D22=0,前年度!D22=0),"",IF(前年度!D22=0,"皆増 ",IF(当年度!D22=0,"皆減 ",ROUND(増減額!D22/前年度!D22*100,1))))</f>
        <v>10.1</v>
      </c>
      <c r="E22" s="39" t="n">
        <f aca="false">IF(AND(当年度!E22=0,前年度!E22=0),"",IF(前年度!E22=0,"皆増 ",IF(当年度!E22=0,"皆減 ",ROUND(増減額!E22/前年度!E22*100,1))))</f>
        <v>-24</v>
      </c>
      <c r="F22" s="39" t="n">
        <f aca="false">IF(AND(当年度!F22=0,前年度!F22=0),"",IF(前年度!F22=0,"皆増 ",IF(当年度!F22=0,"皆減 ",ROUND(増減額!F22/前年度!F22*100,1))))</f>
        <v>-2.5</v>
      </c>
      <c r="G22" s="39" t="n">
        <f aca="false">IF(AND(当年度!G22=0,前年度!G22=0),"",IF(前年度!G22=0,"皆増 ",IF(当年度!G22=0,"皆減 ",ROUND(増減額!G22/前年度!G22*100,1))))</f>
        <v>9.6</v>
      </c>
      <c r="H22" s="39" t="n">
        <f aca="false">IF(AND(当年度!H22=0,前年度!H22=0),"",IF(前年度!H22=0,"皆増 ",IF(当年度!H22=0,"皆減 ",ROUND(増減額!H22/前年度!H22*100,1))))</f>
        <v>14.4</v>
      </c>
      <c r="I22" s="39" t="n">
        <f aca="false">IF(AND(当年度!I22=0,前年度!I22=0),"",IF(前年度!I22=0,"皆増 ",IF(当年度!I22=0,"皆減 ",ROUND(増減額!I22/前年度!I22*100,1))))</f>
        <v>2</v>
      </c>
      <c r="J22" s="39" t="n">
        <f aca="false">IF(AND(当年度!J22=0,前年度!J22=0),"",IF(前年度!J22=0,"皆増 ",IF(当年度!J22=0,"皆減 ",ROUND(増減額!J22/前年度!J22*100,1))))</f>
        <v>-1.9</v>
      </c>
      <c r="K22" s="39" t="n">
        <f aca="false">IF(AND(当年度!K22=0,前年度!K22=0),"",IF(前年度!K22=0,"皆増 ",IF(当年度!K22=0,"皆減 ",ROUND(増減額!K22/前年度!K22*100,1))))</f>
        <v>4.1</v>
      </c>
      <c r="L22" s="39" t="n">
        <f aca="false">IF(AND(当年度!L22=0,前年度!L22=0),"",IF(前年度!L22=0,"皆増 ",IF(当年度!L22=0,"皆減 ",ROUND(増減額!L22/前年度!L22*100,1))))</f>
        <v>8.5</v>
      </c>
      <c r="M22" s="39" t="str">
        <f aca="false">IF(AND(当年度!M22=0,前年度!M22=0),"",IF(前年度!M22=0,"皆増 ",IF(当年度!M22=0,"皆減 ",ROUND(増減額!M22/前年度!M22*100,1))))</f>
        <v>皆減 </v>
      </c>
      <c r="N22" s="39" t="n">
        <f aca="false">IF(AND(当年度!N22=0,前年度!N22=0),"",IF(前年度!N22=0,"皆増 ",IF(当年度!N22=0,"皆減 ",ROUND(増減額!N22/前年度!N22*100,1))))</f>
        <v>53.8</v>
      </c>
    </row>
    <row r="23" customFormat="false" ht="22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0.1</v>
      </c>
      <c r="D23" s="39" t="n">
        <f aca="false">IF(AND(当年度!D23=0,前年度!D23=0),"",IF(前年度!D23=0,"皆増 ",IF(当年度!D23=0,"皆減 ",ROUND(増減額!D23/前年度!D23*100,1))))</f>
        <v>11.7</v>
      </c>
      <c r="E23" s="39" t="n">
        <f aca="false">IF(AND(当年度!E23=0,前年度!E23=0),"",IF(前年度!E23=0,"皆増 ",IF(当年度!E23=0,"皆減 ",ROUND(増減額!E23/前年度!E23*100,1))))</f>
        <v>0.1</v>
      </c>
      <c r="F23" s="39" t="n">
        <f aca="false">IF(AND(当年度!F23=0,前年度!F23=0),"",IF(前年度!F23=0,"皆増 ",IF(当年度!F23=0,"皆減 ",ROUND(増減額!F23/前年度!F23*100,1))))</f>
        <v>3</v>
      </c>
      <c r="G23" s="39" t="n">
        <f aca="false">IF(AND(当年度!G23=0,前年度!G23=0),"",IF(前年度!G23=0,"皆増 ",IF(当年度!G23=0,"皆減 ",ROUND(増減額!G23/前年度!G23*100,1))))</f>
        <v>14.5</v>
      </c>
      <c r="H23" s="39" t="n">
        <f aca="false">IF(AND(当年度!H23=0,前年度!H23=0),"",IF(前年度!H23=0,"皆増 ",IF(当年度!H23=0,"皆減 ",ROUND(増減額!H23/前年度!H23*100,1))))</f>
        <v>8.1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4.5</v>
      </c>
      <c r="K23" s="39" t="n">
        <f aca="false">IF(AND(当年度!K23=0,前年度!K23=0),"",IF(前年度!K23=0,"皆増 ",IF(当年度!K23=0,"皆減 ",ROUND(増減額!K23/前年度!K23*100,1))))</f>
        <v>5.1</v>
      </c>
      <c r="L23" s="39" t="n">
        <f aca="false">IF(AND(当年度!L23=0,前年度!L23=0),"",IF(前年度!L23=0,"皆増 ",IF(当年度!L23=0,"皆減 ",ROUND(増減額!L23/前年度!L23*100,1))))</f>
        <v>4.8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54.7</v>
      </c>
    </row>
    <row r="24" customFormat="false" ht="22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7.5</v>
      </c>
      <c r="D24" s="39" t="n">
        <f aca="false">IF(AND(当年度!D24=0,前年度!D24=0),"",IF(前年度!D24=0,"皆増 ",IF(当年度!D24=0,"皆減 ",ROUND(増減額!D24/前年度!D24*100,1))))</f>
        <v>-0.5</v>
      </c>
      <c r="E24" s="39" t="n">
        <f aca="false">IF(AND(当年度!E24=0,前年度!E24=0),"",IF(前年度!E24=0,"皆増 ",IF(当年度!E24=0,"皆減 ",ROUND(増減額!E24/前年度!E24*100,1))))</f>
        <v>-19.7</v>
      </c>
      <c r="F24" s="39" t="n">
        <f aca="false">IF(AND(当年度!F24=0,前年度!F24=0),"",IF(前年度!F24=0,"皆増 ",IF(当年度!F24=0,"皆減 ",ROUND(増減額!F24/前年度!F24*100,1))))</f>
        <v>-1.6</v>
      </c>
      <c r="G24" s="39" t="n">
        <f aca="false">IF(AND(当年度!G24=0,前年度!G24=0),"",IF(前年度!G24=0,"皆増 ",IF(当年度!G24=0,"皆減 ",ROUND(増減額!G24/前年度!G24*100,1))))</f>
        <v>-7.7</v>
      </c>
      <c r="H24" s="39" t="n">
        <f aca="false">IF(AND(当年度!H24=0,前年度!H24=0),"",IF(前年度!H24=0,"皆増 ",IF(当年度!H24=0,"皆減 ",ROUND(増減額!H24/前年度!H24*100,1))))</f>
        <v>0</v>
      </c>
      <c r="I24" s="39" t="str">
        <f aca="false">IF(AND(当年度!I24=0,前年度!I24=0),"",IF(前年度!I24=0,"皆増 ",IF(当年度!I24=0,"皆減 ",ROUND(増減額!I24/前年度!I24*100,1))))</f>
        <v>皆減 </v>
      </c>
      <c r="J24" s="39" t="n">
        <f aca="false">IF(AND(当年度!J24=0,前年度!J24=0),"",IF(前年度!J24=0,"皆増 ",IF(当年度!J24=0,"皆減 ",ROUND(増減額!J24/前年度!J24*100,1))))</f>
        <v>-0.3</v>
      </c>
      <c r="K24" s="39" t="n">
        <f aca="false">IF(AND(当年度!K24=0,前年度!K24=0),"",IF(前年度!K24=0,"皆増 ",IF(当年度!K24=0,"皆減 ",ROUND(増減額!K24/前年度!K24*100,1))))</f>
        <v>0.6</v>
      </c>
      <c r="L24" s="39" t="n">
        <f aca="false">IF(AND(当年度!L24=0,前年度!L24=0),"",IF(前年度!L24=0,"皆増 ",IF(当年度!L24=0,"皆減 ",ROUND(増減額!L24/前年度!L24*100,1))))</f>
        <v>-5.3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2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0.9</v>
      </c>
      <c r="D25" s="39" t="n">
        <f aca="false">IF(AND(当年度!D25=0,前年度!D25=0),"",IF(前年度!D25=0,"皆増 ",IF(当年度!D25=0,"皆減 ",ROUND(増減額!D25/前年度!D25*100,1))))</f>
        <v>-5.9</v>
      </c>
      <c r="E25" s="39" t="n">
        <f aca="false">IF(AND(当年度!E25=0,前年度!E25=0),"",IF(前年度!E25=0,"皆増 ",IF(当年度!E25=0,"皆減 ",ROUND(増減額!E25/前年度!E25*100,1))))</f>
        <v>-8.7</v>
      </c>
      <c r="F25" s="39" t="n">
        <f aca="false">IF(AND(当年度!F25=0,前年度!F25=0),"",IF(前年度!F25=0,"皆増 ",IF(当年度!F25=0,"皆減 ",ROUND(増減額!F25/前年度!F25*100,1))))</f>
        <v>8.3</v>
      </c>
      <c r="G25" s="39" t="n">
        <f aca="false">IF(AND(当年度!G25=0,前年度!G25=0),"",IF(前年度!G25=0,"皆増 ",IF(当年度!G25=0,"皆減 ",ROUND(増減額!G25/前年度!G25*100,1))))</f>
        <v>-4.8</v>
      </c>
      <c r="H25" s="39" t="n">
        <f aca="false">IF(AND(当年度!H25=0,前年度!H25=0),"",IF(前年度!H25=0,"皆増 ",IF(当年度!H25=0,"皆減 ",ROUND(増減額!H25/前年度!H25*100,1))))</f>
        <v>9.3</v>
      </c>
      <c r="I25" s="39" t="str">
        <f aca="false">IF(AND(当年度!I25=0,前年度!I25=0),"",IF(前年度!I25=0,"皆増 ",IF(当年度!I25=0,"皆減 ",ROUND(増減額!I25/前年度!I25*100,1))))</f>
        <v>皆増 </v>
      </c>
      <c r="J25" s="39" t="n">
        <f aca="false">IF(AND(当年度!J25=0,前年度!J25=0),"",IF(前年度!J25=0,"皆増 ",IF(当年度!J25=0,"皆減 ",ROUND(増減額!J25/前年度!J25*100,1))))</f>
        <v>-8.2</v>
      </c>
      <c r="K25" s="39" t="n">
        <f aca="false">IF(AND(当年度!K25=0,前年度!K25=0),"",IF(前年度!K25=0,"皆増 ",IF(当年度!K25=0,"皆減 ",ROUND(増減額!K25/前年度!K25*100,1))))</f>
        <v>-1.1</v>
      </c>
      <c r="L25" s="39" t="n">
        <f aca="false">IF(AND(当年度!L25=0,前年度!L25=0),"",IF(前年度!L25=0,"皆増 ",IF(当年度!L25=0,"皆減 ",ROUND(増減額!L25/前年度!L25*100,1))))</f>
        <v>6.6</v>
      </c>
      <c r="M25" s="39" t="str">
        <f aca="false">IF(AND(当年度!M25=0,前年度!M25=0),"",IF(前年度!M25=0,"皆増 ",IF(当年度!M25=0,"皆減 ",ROUND(増減額!M25/前年度!M25*100,1))))</f>
        <v/>
      </c>
      <c r="N25" s="39" t="str">
        <f aca="false">IF(AND(当年度!N25=0,前年度!N25=0),"",IF(前年度!N25=0,"皆増 ",IF(当年度!N25=0,"皆減 ",ROUND(増減額!N25/前年度!N25*100,1))))</f>
        <v/>
      </c>
    </row>
    <row r="26" customFormat="false" ht="22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-8.2</v>
      </c>
      <c r="D26" s="39" t="n">
        <f aca="false">IF(AND(当年度!D26=0,前年度!D26=0),"",IF(前年度!D26=0,"皆増 ",IF(当年度!D26=0,"皆減 ",ROUND(増減額!D26/前年度!D26*100,1))))</f>
        <v>14.8</v>
      </c>
      <c r="E26" s="39" t="n">
        <f aca="false">IF(AND(当年度!E26=0,前年度!E26=0),"",IF(前年度!E26=0,"皆増 ",IF(当年度!E26=0,"皆減 ",ROUND(増減額!E26/前年度!E26*100,1))))</f>
        <v>155.3</v>
      </c>
      <c r="F26" s="39" t="n">
        <f aca="false">IF(AND(当年度!F26=0,前年度!F26=0),"",IF(前年度!F26=0,"皆増 ",IF(当年度!F26=0,"皆減 ",ROUND(増減額!F26/前年度!F26*100,1))))</f>
        <v>4.5</v>
      </c>
      <c r="G26" s="39" t="n">
        <f aca="false">IF(AND(当年度!G26=0,前年度!G26=0),"",IF(前年度!G26=0,"皆増 ",IF(当年度!G26=0,"皆減 ",ROUND(増減額!G26/前年度!G26*100,1))))</f>
        <v>18</v>
      </c>
      <c r="H26" s="39" t="n">
        <f aca="false">IF(AND(当年度!H26=0,前年度!H26=0),"",IF(前年度!H26=0,"皆増 ",IF(当年度!H26=0,"皆減 ",ROUND(増減額!H26/前年度!H26*100,1))))</f>
        <v>13.3</v>
      </c>
      <c r="I26" s="39" t="str">
        <f aca="false">IF(AND(当年度!I26=0,前年度!I26=0),"",IF(前年度!I26=0,"皆増 ",IF(当年度!I26=0,"皆減 ",ROUND(増減額!I26/前年度!I26*100,1))))</f>
        <v>皆減 </v>
      </c>
      <c r="J26" s="39" t="n">
        <f aca="false">IF(AND(当年度!J26=0,前年度!J26=0),"",IF(前年度!J26=0,"皆増 ",IF(当年度!J26=0,"皆減 ",ROUND(増減額!J26/前年度!J26*100,1))))</f>
        <v>-3</v>
      </c>
      <c r="K26" s="39" t="n">
        <f aca="false">IF(AND(当年度!K26=0,前年度!K26=0),"",IF(前年度!K26=0,"皆増 ",IF(当年度!K26=0,"皆減 ",ROUND(増減額!K26/前年度!K26*100,1))))</f>
        <v>4.1</v>
      </c>
      <c r="L26" s="39" t="n">
        <f aca="false">IF(AND(当年度!L26=0,前年度!L26=0),"",IF(前年度!L26=0,"皆増 ",IF(当年度!L26=0,"皆減 ",ROUND(増減額!L26/前年度!L26*100,1))))</f>
        <v>6.3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-6.7</v>
      </c>
    </row>
    <row r="27" customFormat="false" ht="22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-0.4</v>
      </c>
      <c r="D27" s="39" t="n">
        <f aca="false">IF(AND(当年度!D27=0,前年度!D27=0),"",IF(前年度!D27=0,"皆増 ",IF(当年度!D27=0,"皆減 ",ROUND(増減額!D27/前年度!D27*100,1))))</f>
        <v>-3.9</v>
      </c>
      <c r="E27" s="39" t="n">
        <f aca="false">IF(AND(当年度!E27=0,前年度!E27=0),"",IF(前年度!E27=0,"皆増 ",IF(当年度!E27=0,"皆減 ",ROUND(増減額!E27/前年度!E27*100,1))))</f>
        <v>1.1</v>
      </c>
      <c r="F27" s="39" t="n">
        <f aca="false">IF(AND(当年度!F27=0,前年度!F27=0),"",IF(前年度!F27=0,"皆増 ",IF(当年度!F27=0,"皆減 ",ROUND(増減額!F27/前年度!F27*100,1))))</f>
        <v>-10.9</v>
      </c>
      <c r="G27" s="39" t="n">
        <f aca="false">IF(AND(当年度!G27=0,前年度!G27=0),"",IF(前年度!G27=0,"皆増 ",IF(当年度!G27=0,"皆減 ",ROUND(増減額!G27/前年度!G27*100,1))))</f>
        <v>-9.1</v>
      </c>
      <c r="H27" s="39" t="n">
        <f aca="false">IF(AND(当年度!H27=0,前年度!H27=0),"",IF(前年度!H27=0,"皆増 ",IF(当年度!H27=0,"皆減 ",ROUND(増減額!H27/前年度!H27*100,1))))</f>
        <v>3.9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-3.8</v>
      </c>
      <c r="K27" s="39" t="n">
        <f aca="false">IF(AND(当年度!K27=0,前年度!K27=0),"",IF(前年度!K27=0,"皆増 ",IF(当年度!K27=0,"皆減 ",ROUND(増減額!K27/前年度!K27*100,1))))</f>
        <v>-2.3</v>
      </c>
      <c r="L27" s="39" t="n">
        <f aca="false">IF(AND(当年度!L27=0,前年度!L27=0),"",IF(前年度!L27=0,"皆増 ",IF(当年度!L27=0,"皆減 ",ROUND(増減額!L27/前年度!L27*100,1))))</f>
        <v>4.1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27.1</v>
      </c>
    </row>
    <row r="28" customFormat="false" ht="22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4.9</v>
      </c>
      <c r="D28" s="39" t="n">
        <f aca="false">IF(AND(当年度!D28=0,前年度!D28=0),"",IF(前年度!D28=0,"皆増 ",IF(当年度!D28=0,"皆減 ",ROUND(増減額!D28/前年度!D28*100,1))))</f>
        <v>2.4</v>
      </c>
      <c r="E28" s="39" t="n">
        <f aca="false">IF(AND(当年度!E28=0,前年度!E28=0),"",IF(前年度!E28=0,"皆増 ",IF(当年度!E28=0,"皆減 ",ROUND(増減額!E28/前年度!E28*100,1))))</f>
        <v>350.5</v>
      </c>
      <c r="F28" s="39" t="n">
        <f aca="false">IF(AND(当年度!F28=0,前年度!F28=0),"",IF(前年度!F28=0,"皆増 ",IF(当年度!F28=0,"皆減 ",ROUND(増減額!F28/前年度!F28*100,1))))</f>
        <v>10.7</v>
      </c>
      <c r="G28" s="39" t="n">
        <f aca="false">IF(AND(当年度!G28=0,前年度!G28=0),"",IF(前年度!G28=0,"皆増 ",IF(当年度!G28=0,"皆減 ",ROUND(増減額!G28/前年度!G28*100,1))))</f>
        <v>22.4</v>
      </c>
      <c r="H28" s="39" t="n">
        <f aca="false">IF(AND(当年度!H28=0,前年度!H28=0),"",IF(前年度!H28=0,"皆増 ",IF(当年度!H28=0,"皆減 ",ROUND(増減額!H28/前年度!H28*100,1))))</f>
        <v>10.3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-5.5</v>
      </c>
      <c r="K28" s="39" t="n">
        <f aca="false">IF(AND(当年度!K28=0,前年度!K28=0),"",IF(前年度!K28=0,"皆増 ",IF(当年度!K28=0,"皆減 ",ROUND(増減額!K28/前年度!K28*100,1))))</f>
        <v>7.4</v>
      </c>
      <c r="L28" s="39" t="n">
        <f aca="false">IF(AND(当年度!L28=0,前年度!L28=0),"",IF(前年度!L28=0,"皆増 ",IF(当年度!L28=0,"皆減 ",ROUND(増減額!L28/前年度!L28*100,1))))</f>
        <v>5.9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6.5</v>
      </c>
    </row>
    <row r="29" customFormat="false" ht="22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-5.1</v>
      </c>
      <c r="D29" s="39" t="n">
        <f aca="false">IF(AND(当年度!D29=0,前年度!D29=0),"",IF(前年度!D29=0,"皆増 ",IF(当年度!D29=0,"皆減 ",ROUND(増減額!D29/前年度!D29*100,1))))</f>
        <v>8.8</v>
      </c>
      <c r="E29" s="39" t="n">
        <f aca="false">IF(AND(当年度!E29=0,前年度!E29=0),"",IF(前年度!E29=0,"皆増 ",IF(当年度!E29=0,"皆減 ",ROUND(増減額!E29/前年度!E29*100,1))))</f>
        <v>11.4</v>
      </c>
      <c r="F29" s="39" t="n">
        <f aca="false">IF(AND(当年度!F29=0,前年度!F29=0),"",IF(前年度!F29=0,"皆増 ",IF(当年度!F29=0,"皆減 ",ROUND(増減額!F29/前年度!F29*100,1))))</f>
        <v>-10.9</v>
      </c>
      <c r="G29" s="39" t="n">
        <f aca="false">IF(AND(当年度!G29=0,前年度!G29=0),"",IF(前年度!G29=0,"皆増 ",IF(当年度!G29=0,"皆減 ",ROUND(増減額!G29/前年度!G29*100,1))))</f>
        <v>10.1</v>
      </c>
      <c r="H29" s="39" t="n">
        <f aca="false">IF(AND(当年度!H29=0,前年度!H29=0),"",IF(前年度!H29=0,"皆増 ",IF(当年度!H29=0,"皆減 ",ROUND(増減額!H29/前年度!H29*100,1))))</f>
        <v>0.2</v>
      </c>
      <c r="I29" s="39" t="n">
        <f aca="false">IF(AND(当年度!I29=0,前年度!I29=0),"",IF(前年度!I29=0,"皆増 ",IF(当年度!I29=0,"皆減 ",ROUND(増減額!I29/前年度!I29*100,1))))</f>
        <v>39.3</v>
      </c>
      <c r="J29" s="39" t="n">
        <f aca="false">IF(AND(当年度!J29=0,前年度!J29=0),"",IF(前年度!J29=0,"皆増 ",IF(当年度!J29=0,"皆減 ",ROUND(増減額!J29/前年度!J29*100,1))))</f>
        <v>106.1</v>
      </c>
      <c r="K29" s="39" t="n">
        <f aca="false">IF(AND(当年度!K29=0,前年度!K29=0),"",IF(前年度!K29=0,"皆増 ",IF(当年度!K29=0,"皆減 ",ROUND(増減額!K29/前年度!K29*100,1))))</f>
        <v>8.4</v>
      </c>
      <c r="L29" s="39" t="n">
        <f aca="false">IF(AND(当年度!L29=0,前年度!L29=0),"",IF(前年度!L29=0,"皆増 ",IF(当年度!L29=0,"皆減 ",ROUND(増減額!L29/前年度!L29*100,1))))</f>
        <v>9.1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-1.6</v>
      </c>
    </row>
    <row r="30" customFormat="false" ht="22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-1</v>
      </c>
      <c r="D30" s="39" t="n">
        <f aca="false">IF(AND(当年度!D30=0,前年度!D30=0),"",IF(前年度!D30=0,"皆増 ",IF(当年度!D30=0,"皆減 ",ROUND(増減額!D30/前年度!D30*100,1))))</f>
        <v>0.2</v>
      </c>
      <c r="E30" s="39" t="n">
        <f aca="false">IF(AND(当年度!E30=0,前年度!E30=0),"",IF(前年度!E30=0,"皆増 ",IF(当年度!E30=0,"皆減 ",ROUND(増減額!E30/前年度!E30*100,1))))</f>
        <v>15.4</v>
      </c>
      <c r="F30" s="39" t="n">
        <f aca="false">IF(AND(当年度!F30=0,前年度!F30=0),"",IF(前年度!F30=0,"皆増 ",IF(当年度!F30=0,"皆減 ",ROUND(増減額!F30/前年度!F30*100,1))))</f>
        <v>-7.2</v>
      </c>
      <c r="G30" s="39" t="n">
        <f aca="false">IF(AND(当年度!G30=0,前年度!G30=0),"",IF(前年度!G30=0,"皆増 ",IF(当年度!G30=0,"皆減 ",ROUND(増減額!G30/前年度!G30*100,1))))</f>
        <v>2.3</v>
      </c>
      <c r="H30" s="39" t="n">
        <f aca="false">IF(AND(当年度!H30=0,前年度!H30=0),"",IF(前年度!H30=0,"皆増 ",IF(当年度!H30=0,"皆減 ",ROUND(増減額!H30/前年度!H30*100,1))))</f>
        <v>-2.1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-2.2</v>
      </c>
      <c r="K30" s="39" t="n">
        <f aca="false">IF(AND(当年度!K30=0,前年度!K30=0),"",IF(前年度!K30=0,"皆増 ",IF(当年度!K30=0,"皆減 ",ROUND(増減額!K30/前年度!K30*100,1))))</f>
        <v>-0.7</v>
      </c>
      <c r="L30" s="39" t="n">
        <f aca="false">IF(AND(当年度!L30=0,前年度!L30=0),"",IF(前年度!L30=0,"皆増 ",IF(当年度!L30=0,"皆減 ",ROUND(増減額!L30/前年度!L30*100,1))))</f>
        <v>4.9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11.3</v>
      </c>
    </row>
    <row r="31" customFormat="false" ht="22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-0</v>
      </c>
      <c r="D31" s="39" t="n">
        <f aca="false">IF(AND(当年度!D31=0,前年度!D31=0),"",IF(前年度!D31=0,"皆増 ",IF(当年度!D31=0,"皆減 ",ROUND(増減額!D31/前年度!D31*100,1))))</f>
        <v>40.7</v>
      </c>
      <c r="E31" s="39" t="n">
        <f aca="false">IF(AND(当年度!E31=0,前年度!E31=0),"",IF(前年度!E31=0,"皆増 ",IF(当年度!E31=0,"皆減 ",ROUND(増減額!E31/前年度!E31*100,1))))</f>
        <v>385.1</v>
      </c>
      <c r="F31" s="39" t="n">
        <f aca="false">IF(AND(当年度!F31=0,前年度!F31=0),"",IF(前年度!F31=0,"皆増 ",IF(当年度!F31=0,"皆減 ",ROUND(増減額!F31/前年度!F31*100,1))))</f>
        <v>-8.4</v>
      </c>
      <c r="G31" s="39" t="n">
        <f aca="false">IF(AND(当年度!G31=0,前年度!G31=0),"",IF(前年度!G31=0,"皆増 ",IF(当年度!G31=0,"皆減 ",ROUND(増減額!G31/前年度!G31*100,1))))</f>
        <v>10.5</v>
      </c>
      <c r="H31" s="39" t="n">
        <f aca="false">IF(AND(当年度!H31=0,前年度!H31=0),"",IF(前年度!H31=0,"皆増 ",IF(当年度!H31=0,"皆減 ",ROUND(増減額!H31/前年度!H31*100,1))))</f>
        <v>9.7</v>
      </c>
      <c r="I31" s="39" t="n">
        <f aca="false">IF(AND(当年度!I31=0,前年度!I31=0),"",IF(前年度!I31=0,"皆増 ",IF(当年度!I31=0,"皆減 ",ROUND(増減額!I31/前年度!I31*100,1))))</f>
        <v>312.5</v>
      </c>
      <c r="J31" s="39" t="n">
        <f aca="false">IF(AND(当年度!J31=0,前年度!J31=0),"",IF(前年度!J31=0,"皆増 ",IF(当年度!J31=0,"皆減 ",ROUND(増減額!J31/前年度!J31*100,1))))</f>
        <v>-16.2</v>
      </c>
      <c r="K31" s="39" t="n">
        <f aca="false">IF(AND(当年度!K31=0,前年度!K31=0),"",IF(前年度!K31=0,"皆増 ",IF(当年度!K31=0,"皆減 ",ROUND(増減額!K31/前年度!K31*100,1))))</f>
        <v>6.3</v>
      </c>
      <c r="L31" s="39" t="n">
        <f aca="false">IF(AND(当年度!L31=0,前年度!L31=0),"",IF(前年度!L31=0,"皆増 ",IF(当年度!L31=0,"皆減 ",ROUND(増減額!L31/前年度!L31*100,1))))</f>
        <v>6.9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8.7</v>
      </c>
    </row>
    <row r="32" customFormat="false" ht="22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0.8</v>
      </c>
      <c r="D32" s="39" t="n">
        <f aca="false">IF(AND(当年度!D32=0,前年度!D32=0),"",IF(前年度!D32=0,"皆増 ",IF(当年度!D32=0,"皆減 ",ROUND(増減額!D32/前年度!D32*100,1))))</f>
        <v>0.8</v>
      </c>
      <c r="E32" s="39" t="n">
        <f aca="false">IF(AND(当年度!E32=0,前年度!E32=0),"",IF(前年度!E32=0,"皆増 ",IF(当年度!E32=0,"皆減 ",ROUND(増減額!E32/前年度!E32*100,1))))</f>
        <v>-9.3</v>
      </c>
      <c r="F32" s="39" t="n">
        <f aca="false">IF(AND(当年度!F32=0,前年度!F32=0),"",IF(前年度!F32=0,"皆増 ",IF(当年度!F32=0,"皆減 ",ROUND(増減額!F32/前年度!F32*100,1))))</f>
        <v>72</v>
      </c>
      <c r="G32" s="39" t="n">
        <f aca="false">IF(AND(当年度!G32=0,前年度!G32=0),"",IF(前年度!G32=0,"皆増 ",IF(当年度!G32=0,"皆減 ",ROUND(増減額!G32/前年度!G32*100,1))))</f>
        <v>3.6</v>
      </c>
      <c r="H32" s="39" t="n">
        <f aca="false">IF(AND(当年度!H32=0,前年度!H32=0),"",IF(前年度!H32=0,"皆増 ",IF(当年度!H32=0,"皆減 ",ROUND(増減額!H32/前年度!H32*100,1))))</f>
        <v>0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-1.3</v>
      </c>
      <c r="K32" s="39" t="n">
        <f aca="false">IF(AND(当年度!K32=0,前年度!K32=0),"",IF(前年度!K32=0,"皆増 ",IF(当年度!K32=0,"皆減 ",ROUND(増減額!K32/前年度!K32*100,1))))</f>
        <v>4.5</v>
      </c>
      <c r="L32" s="39" t="n">
        <f aca="false">IF(AND(当年度!L32=0,前年度!L32=0),"",IF(前年度!L32=0,"皆増 ",IF(当年度!L32=0,"皆減 ",ROUND(増減額!L32/前年度!L32*100,1))))</f>
        <v>6.2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28.6</v>
      </c>
    </row>
    <row r="33" customFormat="false" ht="22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2</v>
      </c>
      <c r="D33" s="39" t="n">
        <f aca="false">IF(AND(当年度!D33=0,前年度!D33=0),"",IF(前年度!D33=0,"皆増 ",IF(当年度!D33=0,"皆減 ",ROUND(増減額!D33/前年度!D33*100,1))))</f>
        <v>16.2</v>
      </c>
      <c r="E33" s="39" t="n">
        <f aca="false">IF(AND(当年度!E33=0,前年度!E33=0),"",IF(前年度!E33=0,"皆増 ",IF(当年度!E33=0,"皆減 ",ROUND(増減額!E33/前年度!E33*100,1))))</f>
        <v>-20.3</v>
      </c>
      <c r="F33" s="39" t="n">
        <f aca="false">IF(AND(当年度!F33=0,前年度!F33=0),"",IF(前年度!F33=0,"皆増 ",IF(当年度!F33=0,"皆減 ",ROUND(増減額!F33/前年度!F33*100,1))))</f>
        <v>8.8</v>
      </c>
      <c r="G33" s="39" t="n">
        <f aca="false">IF(AND(当年度!G33=0,前年度!G33=0),"",IF(前年度!G33=0,"皆増 ",IF(当年度!G33=0,"皆減 ",ROUND(増減額!G33/前年度!G33*100,1))))</f>
        <v>5.3</v>
      </c>
      <c r="H33" s="39" t="n">
        <f aca="false">IF(AND(当年度!H33=0,前年度!H33=0),"",IF(前年度!H33=0,"皆増 ",IF(当年度!H33=0,"皆減 ",ROUND(増減額!H33/前年度!H33*100,1))))</f>
        <v>4.8</v>
      </c>
      <c r="I33" s="39" t="n">
        <f aca="false">IF(AND(当年度!I33=0,前年度!I33=0),"",IF(前年度!I33=0,"皆増 ",IF(当年度!I33=0,"皆減 ",ROUND(増減額!I33/前年度!I33*100,1))))</f>
        <v>5.4</v>
      </c>
      <c r="J33" s="39" t="n">
        <f aca="false">IF(AND(当年度!J33=0,前年度!J33=0),"",IF(前年度!J33=0,"皆増 ",IF(当年度!J33=0,"皆減 ",ROUND(増減額!J33/前年度!J33*100,1))))</f>
        <v>-0.8</v>
      </c>
      <c r="K33" s="39" t="n">
        <f aca="false">IF(AND(当年度!K33=0,前年度!K33=0),"",IF(前年度!K33=0,"皆増 ",IF(当年度!K33=0,"皆減 ",ROUND(増減額!K33/前年度!K33*100,1))))</f>
        <v>4.4</v>
      </c>
      <c r="L33" s="39" t="n">
        <f aca="false">IF(AND(当年度!L33=0,前年度!L33=0),"",IF(前年度!L33=0,"皆増 ",IF(当年度!L33=0,"皆減 ",ROUND(増減額!L33/前年度!L33*100,1))))</f>
        <v>9.1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-5.2</v>
      </c>
    </row>
    <row r="34" customFormat="false" ht="22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-4.8</v>
      </c>
      <c r="D34" s="39" t="n">
        <f aca="false">IF(AND(当年度!D34=0,前年度!D34=0),"",IF(前年度!D34=0,"皆増 ",IF(当年度!D34=0,"皆減 ",ROUND(増減額!D34/前年度!D34*100,1))))</f>
        <v>12.4</v>
      </c>
      <c r="E34" s="39" t="n">
        <f aca="false">IF(AND(当年度!E34=0,前年度!E34=0),"",IF(前年度!E34=0,"皆増 ",IF(当年度!E34=0,"皆減 ",ROUND(増減額!E34/前年度!E34*100,1))))</f>
        <v>-17.8</v>
      </c>
      <c r="F34" s="39" t="n">
        <f aca="false">IF(AND(当年度!F34=0,前年度!F34=0),"",IF(前年度!F34=0,"皆増 ",IF(当年度!F34=0,"皆減 ",ROUND(増減額!F34/前年度!F34*100,1))))</f>
        <v>-5.8</v>
      </c>
      <c r="G34" s="39" t="n">
        <f aca="false">IF(AND(当年度!G34=0,前年度!G34=0),"",IF(前年度!G34=0,"皆増 ",IF(当年度!G34=0,"皆減 ",ROUND(増減額!G34/前年度!G34*100,1))))</f>
        <v>3</v>
      </c>
      <c r="H34" s="39" t="n">
        <f aca="false">IF(AND(当年度!H34=0,前年度!H34=0),"",IF(前年度!H34=0,"皆増 ",IF(当年度!H34=0,"皆減 ",ROUND(増減額!H34/前年度!H34*100,1))))</f>
        <v>9.4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0.5</v>
      </c>
      <c r="K34" s="39" t="n">
        <f aca="false">IF(AND(当年度!K34=0,前年度!K34=0),"",IF(前年度!K34=0,"皆増 ",IF(当年度!K34=0,"皆減 ",ROUND(増減額!K34/前年度!K34*100,1))))</f>
        <v>2.5</v>
      </c>
      <c r="L34" s="39" t="n">
        <f aca="false">IF(AND(当年度!L34=0,前年度!L34=0),"",IF(前年度!L34=0,"皆増 ",IF(当年度!L34=0,"皆減 ",ROUND(増減額!L34/前年度!L34*100,1))))</f>
        <v>5.3</v>
      </c>
      <c r="M34" s="39" t="str">
        <f aca="false">IF(AND(当年度!M34=0,前年度!M34=0),"",IF(前年度!M34=0,"皆増 ",IF(当年度!M34=0,"皆減 ",ROUND(増減額!M34/前年度!M34*100,1))))</f>
        <v/>
      </c>
      <c r="N34" s="39" t="n">
        <f aca="false">IF(AND(当年度!N34=0,前年度!N34=0),"",IF(前年度!N34=0,"皆増 ",IF(当年度!N34=0,"皆減 ",ROUND(増減額!N34/前年度!N34*100,1))))</f>
        <v>29</v>
      </c>
    </row>
    <row r="35" customFormat="false" ht="2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2.3</v>
      </c>
      <c r="D35" s="42" t="n">
        <f aca="false">IF(AND(当年度!D35=0,前年度!D35=0),"",IF(前年度!D35=0,"皆増 ",IF(当年度!D35=0,"皆減 ",ROUND(増減額!D35/前年度!D35*100,1))))</f>
        <v>1.7</v>
      </c>
      <c r="E35" s="42" t="n">
        <f aca="false">IF(AND(当年度!E35=0,前年度!E35=0),"",IF(前年度!E35=0,"皆増 ",IF(当年度!E35=0,"皆減 ",ROUND(増減額!E35/前年度!E35*100,1))))</f>
        <v>-1.3</v>
      </c>
      <c r="F35" s="42" t="n">
        <f aca="false">IF(AND(当年度!F35=0,前年度!F35=0),"",IF(前年度!F35=0,"皆増 ",IF(当年度!F35=0,"皆減 ",ROUND(増減額!F35/前年度!F35*100,1))))</f>
        <v>4.7</v>
      </c>
      <c r="G35" s="42" t="n">
        <f aca="false">IF(AND(当年度!G35=0,前年度!G35=0),"",IF(前年度!G35=0,"皆増 ",IF(当年度!G35=0,"皆減 ",ROUND(増減額!G35/前年度!G35*100,1))))</f>
        <v>-2.4</v>
      </c>
      <c r="H35" s="42" t="n">
        <f aca="false">IF(AND(当年度!H35=0,前年度!H35=0),"",IF(前年度!H35=0,"皆増 ",IF(当年度!H35=0,"皆減 ",ROUND(増減額!H35/前年度!H35*100,1))))</f>
        <v>-0.6</v>
      </c>
      <c r="I35" s="42" t="n">
        <f aca="false">IF(AND(当年度!I35=0,前年度!I35=0),"",IF(前年度!I35=0,"皆増 ",IF(当年度!I35=0,"皆減 ",ROUND(増減額!I35/前年度!I35*100,1))))</f>
        <v>37.6</v>
      </c>
      <c r="J35" s="42" t="n">
        <f aca="false">IF(AND(当年度!J35=0,前年度!J35=0),"",IF(前年度!J35=0,"皆増 ",IF(当年度!J35=0,"皆減 ",ROUND(増減額!J35/前年度!J35*100,1))))</f>
        <v>0.2</v>
      </c>
      <c r="K35" s="42" t="n">
        <f aca="false">IF(AND(当年度!K35=0,前年度!K35=0),"",IF(前年度!K35=0,"皆増 ",IF(当年度!K35=0,"皆減 ",ROUND(増減額!K35/前年度!K35*100,1))))</f>
        <v>1.2</v>
      </c>
      <c r="L35" s="42" t="n">
        <f aca="false">IF(AND(当年度!L35=0,前年度!L35=0),"",IF(前年度!L35=0,"皆増 ",IF(当年度!L35=0,"皆減 ",ROUND(増減額!L35/前年度!L35*100,1))))</f>
        <v>3.4</v>
      </c>
      <c r="M35" s="42" t="str">
        <f aca="false">IF(AND(当年度!M35=0,前年度!M35=0),"",IF(前年度!M35=0,"皆増 ",IF(当年度!M35=0,"皆減 ",ROUND(増減額!M35/前年度!M35*100,1))))</f>
        <v>皆減 </v>
      </c>
      <c r="N35" s="42" t="n">
        <f aca="false">IF(AND(当年度!N35=0,前年度!N35=0),"",IF(前年度!N35=0,"皆増 ",IF(当年度!N35=0,"皆減 ",ROUND(増減額!N35/前年度!N35*100,1))))</f>
        <v>29.7</v>
      </c>
    </row>
    <row r="36" customFormat="false" ht="2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0.1</v>
      </c>
      <c r="D36" s="42" t="n">
        <f aca="false">IF(AND(当年度!D36=0,前年度!D36=0),"",IF(前年度!D36=0,"皆増 ",IF(当年度!D36=0,"皆減 ",ROUND(増減額!D36/前年度!D36*100,1))))</f>
        <v>8</v>
      </c>
      <c r="E36" s="42" t="n">
        <f aca="false">IF(AND(当年度!E36=0,前年度!E36=0),"",IF(前年度!E36=0,"皆増 ",IF(当年度!E36=0,"皆減 ",ROUND(増減額!E36/前年度!E36*100,1))))</f>
        <v>-3.3</v>
      </c>
      <c r="F36" s="42" t="n">
        <f aca="false">IF(AND(当年度!F36=0,前年度!F36=0),"",IF(前年度!F36=0,"皆増 ",IF(当年度!F36=0,"皆減 ",ROUND(増減額!F36/前年度!F36*100,1))))</f>
        <v>5.4</v>
      </c>
      <c r="G36" s="42" t="n">
        <f aca="false">IF(AND(当年度!G36=0,前年度!G36=0),"",IF(前年度!G36=0,"皆増 ",IF(当年度!G36=0,"皆減 ",ROUND(増減額!G36/前年度!G36*100,1))))</f>
        <v>4.3</v>
      </c>
      <c r="H36" s="42" t="n">
        <f aca="false">IF(AND(当年度!H36=0,前年度!H36=0),"",IF(前年度!H36=0,"皆増 ",IF(当年度!H36=0,"皆減 ",ROUND(増減額!H36/前年度!H36*100,1))))</f>
        <v>6</v>
      </c>
      <c r="I36" s="42" t="n">
        <f aca="false">IF(AND(当年度!I36=0,前年度!I36=0),"",IF(前年度!I36=0,"皆増 ",IF(当年度!I36=0,"皆減 ",ROUND(増減額!I36/前年度!I36*100,1))))</f>
        <v>-33.5</v>
      </c>
      <c r="J36" s="42" t="n">
        <f aca="false">IF(AND(当年度!J36=0,前年度!J36=0),"",IF(前年度!J36=0,"皆増 ",IF(当年度!J36=0,"皆減 ",ROUND(増減額!J36/前年度!J36*100,1))))</f>
        <v>-2.7</v>
      </c>
      <c r="K36" s="42" t="n">
        <f aca="false">IF(AND(当年度!K36=0,前年度!K36=0),"",IF(前年度!K36=0,"皆増 ",IF(当年度!K36=0,"皆減 ",ROUND(増減額!K36/前年度!K36*100,1))))</f>
        <v>2.8</v>
      </c>
      <c r="L36" s="42" t="n">
        <f aca="false">IF(AND(当年度!L36=0,前年度!L36=0),"",IF(前年度!L36=0,"皆増 ",IF(当年度!L36=0,"皆減 ",ROUND(増減額!L36/前年度!L36*100,1))))</f>
        <v>6.4</v>
      </c>
      <c r="M36" s="42" t="str">
        <f aca="false">IF(AND(当年度!M36=0,前年度!M36=0),"",IF(前年度!M36=0,"皆増 ",IF(当年度!M36=0,"皆減 ",ROUND(増減額!M36/前年度!M36*100,1))))</f>
        <v>皆減 </v>
      </c>
      <c r="N36" s="42" t="n">
        <f aca="false">IF(AND(当年度!N36=0,前年度!N36=0),"",IF(前年度!N36=0,"皆増 ",IF(当年度!N36=0,"皆減 ",ROUND(増減額!N36/前年度!N36*100,1))))</f>
        <v>23.7</v>
      </c>
    </row>
    <row r="37" customFormat="false" ht="2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1.9</v>
      </c>
      <c r="D37" s="42" t="n">
        <f aca="false">IF(AND(当年度!D37=0,前年度!D37=0),"",IF(前年度!D37=0,"皆増 ",IF(当年度!D37=0,"皆減 ",ROUND(増減額!D37/前年度!D37*100,1))))</f>
        <v>2.6</v>
      </c>
      <c r="E37" s="42" t="n">
        <f aca="false">IF(AND(当年度!E37=0,前年度!E37=0),"",IF(前年度!E37=0,"皆増 ",IF(当年度!E37=0,"皆減 ",ROUND(増減額!E37/前年度!E37*100,1))))</f>
        <v>-1.5</v>
      </c>
      <c r="F37" s="42" t="n">
        <f aca="false">IF(AND(当年度!F37=0,前年度!F37=0),"",IF(前年度!F37=0,"皆増 ",IF(当年度!F37=0,"皆減 ",ROUND(増減額!F37/前年度!F37*100,1))))</f>
        <v>4.7</v>
      </c>
      <c r="G37" s="42" t="n">
        <f aca="false">IF(AND(当年度!G37=0,前年度!G37=0),"",IF(前年度!G37=0,"皆増 ",IF(当年度!G37=0,"皆減 ",ROUND(増減額!G37/前年度!G37*100,1))))</f>
        <v>-1.2</v>
      </c>
      <c r="H37" s="43" t="n">
        <f aca="false">IF(AND(当年度!H37=0,前年度!H37=0),"",IF(前年度!H37=0,"皆増 ",IF(当年度!H37=0,"皆減 ",ROUND(増減額!H37/前年度!H37*100,1))))</f>
        <v>0.4</v>
      </c>
      <c r="I37" s="42" t="n">
        <f aca="false">IF(AND(当年度!I37=0,前年度!I37=0),"",IF(前年度!I37=0,"皆増 ",IF(当年度!I37=0,"皆減 ",ROUND(増減額!I37/前年度!I37*100,1))))</f>
        <v>20.6</v>
      </c>
      <c r="J37" s="42" t="n">
        <f aca="false">IF(AND(当年度!J37=0,前年度!J37=0),"",IF(前年度!J37=0,"皆増 ",IF(当年度!J37=0,"皆減 ",ROUND(増減額!J37/前年度!J37*100,1))))</f>
        <v>-0.3</v>
      </c>
      <c r="K37" s="42" t="n">
        <f aca="false">IF(AND(当年度!K37=0,前年度!K37=0),"",IF(前年度!K37=0,"皆増 ",IF(当年度!K37=0,"皆減 ",ROUND(増減額!K37/前年度!K37*100,1))))</f>
        <v>1.4</v>
      </c>
      <c r="L37" s="42" t="n">
        <f aca="false">IF(AND(当年度!L37=0,前年度!L37=0),"",IF(前年度!L37=0,"皆増 ",IF(当年度!L37=0,"皆減 ",ROUND(増減額!L37/前年度!L37*100,1))))</f>
        <v>3.9</v>
      </c>
      <c r="M37" s="42" t="str">
        <f aca="false">IF(AND(当年度!M37=0,前年度!M37=0),"",IF(前年度!M37=0,"皆増 ",IF(当年度!M37=0,"皆減 ",ROUND(増減額!M37/前年度!M37*100,1))))</f>
        <v>皆減 </v>
      </c>
      <c r="N37" s="42" t="n">
        <f aca="false">IF(AND(当年度!N37=0,前年度!N37=0),"",IF(前年度!N37=0,"皆増 ",IF(当年度!N37=0,"皆減 ",ROUND(増減額!N37/前年度!N37*100,1))))</f>
        <v>28.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selection pane="topLeft" activeCell="D3" activeCellId="0" sqref="D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1" min="3" style="0" width="12.71"/>
    <col collapsed="false" customWidth="true" hidden="false" outlineLevel="0" max="12" min="12" style="0" width="2.7"/>
    <col collapsed="false" customWidth="true" hidden="false" outlineLevel="0" max="14" min="13" style="0" width="13.21"/>
    <col collapsed="false" customWidth="true" hidden="false" outlineLevel="0" max="15" min="15" style="0" width="11.71"/>
    <col collapsed="false" customWidth="true" hidden="false" outlineLevel="0" max="16" min="16" style="0" width="2.7"/>
    <col collapsed="false" customWidth="true" hidden="false" outlineLevel="0" max="17" min="17" style="0" width="12.28"/>
  </cols>
  <sheetData>
    <row r="1" customFormat="false" ht="16.5" hidden="false" customHeight="false" outlineLevel="0" collapsed="false">
      <c r="B1" s="44" t="s">
        <v>57</v>
      </c>
      <c r="M1" s="45" t="s">
        <v>58</v>
      </c>
      <c r="N1" s="45" t="s">
        <v>58</v>
      </c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6.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6.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6.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  <c r="Q5" s="53" t="s">
        <v>67</v>
      </c>
      <c r="R5" s="54" t="s">
        <v>68</v>
      </c>
    </row>
    <row r="6" customFormat="false" ht="20.15" hidden="false" customHeight="true" outlineLevel="0" collapsed="false">
      <c r="B6" s="19" t="s">
        <v>20</v>
      </c>
      <c r="C6" s="55" t="n">
        <f aca="false">ROUND(当年度!C6/当年度!$L6*100,1)</f>
        <v>30.3</v>
      </c>
      <c r="D6" s="55" t="n">
        <f aca="false">ROUND(当年度!D6/当年度!$L6*100,1)</f>
        <v>19</v>
      </c>
      <c r="E6" s="55" t="n">
        <f aca="false">ROUND(当年度!E6/当年度!$L6*100,1)</f>
        <v>0.8</v>
      </c>
      <c r="F6" s="55" t="n">
        <f aca="false">ROUND(当年度!F6/当年度!$L6*100,1)</f>
        <v>11.1</v>
      </c>
      <c r="G6" s="55" t="n">
        <f aca="false">ROUND(当年度!G6/当年度!$L6*100,1)</f>
        <v>10.4</v>
      </c>
      <c r="H6" s="55" t="n">
        <f aca="false">ROUND(当年度!H6/当年度!$L6*100,1)</f>
        <v>16.2</v>
      </c>
      <c r="I6" s="55" t="n">
        <f aca="false">ROUND(当年度!I6/当年度!$L6*100,1)</f>
        <v>0</v>
      </c>
      <c r="J6" s="55" t="n">
        <f aca="false">ROUND(当年度!J6/当年度!$L6*100,1)</f>
        <v>11.9</v>
      </c>
      <c r="K6" s="56" t="n">
        <f aca="false">ROUND(当年度!K6/当年度!$L6*100,1)</f>
        <v>99.7</v>
      </c>
      <c r="M6" s="57" t="n">
        <v>70567961</v>
      </c>
      <c r="N6" s="58" t="n">
        <v>5207200</v>
      </c>
      <c r="O6" s="59" t="n">
        <f aca="false">ROUND(当年度!L6/M6*100,1)</f>
        <v>97.1</v>
      </c>
      <c r="Q6" s="60" t="n">
        <f aca="false">ROUND(当年度!K6/当年度!$L6*100,4)</f>
        <v>99.6973</v>
      </c>
      <c r="R6" s="0" t="n">
        <f aca="false">RANK(Q6,$Q$6:$Q$34,0)</f>
        <v>3</v>
      </c>
    </row>
    <row r="7" customFormat="false" ht="20.15" hidden="false" customHeight="true" outlineLevel="0" collapsed="false">
      <c r="B7" s="23" t="s">
        <v>21</v>
      </c>
      <c r="C7" s="55" t="n">
        <f aca="false">ROUND(当年度!C7/当年度!$L7*100,1)</f>
        <v>24.1</v>
      </c>
      <c r="D7" s="55" t="n">
        <f aca="false">ROUND(当年度!D7/当年度!$L7*100,1)</f>
        <v>15.2</v>
      </c>
      <c r="E7" s="55" t="n">
        <f aca="false">ROUND(当年度!E7/当年度!$L7*100,1)</f>
        <v>2.9</v>
      </c>
      <c r="F7" s="55" t="n">
        <f aca="false">ROUND(当年度!F7/当年度!$L7*100,1)</f>
        <v>10.4</v>
      </c>
      <c r="G7" s="55" t="n">
        <f aca="false">ROUND(当年度!G7/当年度!$L7*100,1)</f>
        <v>9.2</v>
      </c>
      <c r="H7" s="55" t="n">
        <f aca="false">ROUND(当年度!H7/当年度!$L7*100,1)</f>
        <v>7.9</v>
      </c>
      <c r="I7" s="55" t="n">
        <f aca="false">ROUND(当年度!I7/当年度!$L7*100,1)</f>
        <v>0</v>
      </c>
      <c r="J7" s="55" t="n">
        <f aca="false">ROUND(当年度!J7/当年度!$L7*100,1)</f>
        <v>8.5</v>
      </c>
      <c r="K7" s="55" t="n">
        <f aca="false">ROUND(当年度!K7/当年度!$L7*100,1)</f>
        <v>78.2</v>
      </c>
      <c r="M7" s="61" t="n">
        <v>77203866</v>
      </c>
      <c r="N7" s="62" t="n">
        <v>0</v>
      </c>
      <c r="O7" s="59" t="n">
        <f aca="false">ROUND(当年度!L7/M7*100,1)</f>
        <v>106.4</v>
      </c>
      <c r="Q7" s="60" t="n">
        <f aca="false">ROUND(当年度!K7/当年度!$L7*100,4)</f>
        <v>78.1636</v>
      </c>
      <c r="R7" s="0" t="n">
        <f aca="false">RANK(Q7,$Q$6:$Q$34,0)</f>
        <v>26</v>
      </c>
    </row>
    <row r="8" customFormat="false" ht="20.15" hidden="false" customHeight="true" outlineLevel="0" collapsed="false">
      <c r="B8" s="23" t="s">
        <v>22</v>
      </c>
      <c r="C8" s="55" t="n">
        <f aca="false">ROUND(当年度!C8/当年度!$L8*100,1)</f>
        <v>27.7</v>
      </c>
      <c r="D8" s="55" t="n">
        <f aca="false">ROUND(当年度!D8/当年度!$L8*100,1)</f>
        <v>14.6</v>
      </c>
      <c r="E8" s="55" t="n">
        <f aca="false">ROUND(当年度!E8/当年度!$L8*100,1)</f>
        <v>0.6</v>
      </c>
      <c r="F8" s="55" t="n">
        <f aca="false">ROUND(当年度!F8/当年度!$L8*100,1)</f>
        <v>12.2</v>
      </c>
      <c r="G8" s="55" t="n">
        <f aca="false">ROUND(当年度!G8/当年度!$L8*100,1)</f>
        <v>11.1</v>
      </c>
      <c r="H8" s="55" t="n">
        <f aca="false">ROUND(当年度!H8/当年度!$L8*100,1)</f>
        <v>18.4</v>
      </c>
      <c r="I8" s="55" t="n">
        <f aca="false">ROUND(当年度!I8/当年度!$L8*100,1)</f>
        <v>0</v>
      </c>
      <c r="J8" s="55" t="n">
        <f aca="false">ROUND(当年度!J8/当年度!$L8*100,1)</f>
        <v>12.5</v>
      </c>
      <c r="K8" s="55" t="n">
        <f aca="false">ROUND(当年度!K8/当年度!$L8*100,1)</f>
        <v>97</v>
      </c>
      <c r="M8" s="61" t="n">
        <v>31343540</v>
      </c>
      <c r="N8" s="58" t="n">
        <v>2010437</v>
      </c>
      <c r="O8" s="59" t="n">
        <f aca="false">ROUND(当年度!L8/M8*100,1)</f>
        <v>97.2</v>
      </c>
      <c r="Q8" s="60" t="n">
        <f aca="false">ROUND(当年度!K8/当年度!$L8*100,4)</f>
        <v>96.9862</v>
      </c>
      <c r="R8" s="0" t="n">
        <f aca="false">RANK(Q8,$Q$6:$Q$34,0)</f>
        <v>5</v>
      </c>
    </row>
    <row r="9" customFormat="false" ht="20.15" hidden="false" customHeight="true" outlineLevel="0" collapsed="false">
      <c r="B9" s="26" t="s">
        <v>23</v>
      </c>
      <c r="C9" s="55" t="n">
        <f aca="false">ROUND(当年度!C9/当年度!$L9*100,1)</f>
        <v>26</v>
      </c>
      <c r="D9" s="55" t="n">
        <f aca="false">ROUND(当年度!D9/当年度!$L9*100,1)</f>
        <v>12.2</v>
      </c>
      <c r="E9" s="55" t="n">
        <f aca="false">ROUND(当年度!E9/当年度!$L9*100,1)</f>
        <v>1.5</v>
      </c>
      <c r="F9" s="55" t="n">
        <f aca="false">ROUND(当年度!F9/当年度!$L9*100,1)</f>
        <v>11.1</v>
      </c>
      <c r="G9" s="55" t="n">
        <f aca="false">ROUND(当年度!G9/当年度!$L9*100,1)</f>
        <v>12.5</v>
      </c>
      <c r="H9" s="55" t="n">
        <f aca="false">ROUND(当年度!H9/当年度!$L9*100,1)</f>
        <v>10.7</v>
      </c>
      <c r="I9" s="55" t="n">
        <f aca="false">ROUND(当年度!I9/当年度!$L9*100,1)</f>
        <v>0.2</v>
      </c>
      <c r="J9" s="55" t="n">
        <f aca="false">ROUND(当年度!J9/当年度!$L9*100,1)</f>
        <v>12.7</v>
      </c>
      <c r="K9" s="55" t="n">
        <f aca="false">ROUND(当年度!K9/当年度!$L9*100,1)</f>
        <v>86.9</v>
      </c>
      <c r="M9" s="62" t="n">
        <v>42752690</v>
      </c>
      <c r="N9" s="63" t="n">
        <v>2622372</v>
      </c>
      <c r="O9" s="59" t="n">
        <f aca="false">ROUND(当年度!L9/M9*100,1)</f>
        <v>97.4</v>
      </c>
      <c r="Q9" s="60" t="n">
        <f aca="false">ROUND(当年度!K9/当年度!$L9*100,4)</f>
        <v>86.8796</v>
      </c>
      <c r="R9" s="0" t="n">
        <f aca="false">RANK(Q9,$Q$6:$Q$34,0)</f>
        <v>19</v>
      </c>
    </row>
    <row r="10" customFormat="false" ht="20.15" hidden="false" customHeight="true" outlineLevel="0" collapsed="false">
      <c r="B10" s="26" t="s">
        <v>24</v>
      </c>
      <c r="C10" s="55" t="n">
        <f aca="false">ROUND(当年度!C10/当年度!$L10*100,1)</f>
        <v>26.8</v>
      </c>
      <c r="D10" s="55" t="n">
        <f aca="false">ROUND(当年度!D10/当年度!$L10*100,1)</f>
        <v>14.7</v>
      </c>
      <c r="E10" s="55" t="n">
        <f aca="false">ROUND(当年度!E10/当年度!$L10*100,1)</f>
        <v>0.6</v>
      </c>
      <c r="F10" s="55" t="n">
        <f aca="false">ROUND(当年度!F10/当年度!$L10*100,1)</f>
        <v>10.6</v>
      </c>
      <c r="G10" s="55" t="n">
        <f aca="false">ROUND(当年度!G10/当年度!$L10*100,1)</f>
        <v>10.9</v>
      </c>
      <c r="H10" s="55" t="n">
        <f aca="false">ROUND(当年度!H10/当年度!$L10*100,1)</f>
        <v>18.8</v>
      </c>
      <c r="I10" s="55" t="n">
        <f aca="false">ROUND(当年度!I10/当年度!$L10*100,1)</f>
        <v>0</v>
      </c>
      <c r="J10" s="55" t="n">
        <f aca="false">ROUND(当年度!J10/当年度!$L10*100,1)</f>
        <v>10.9</v>
      </c>
      <c r="K10" s="55" t="n">
        <f aca="false">ROUND(当年度!K10/当年度!$L10*100,1)</f>
        <v>93.2</v>
      </c>
      <c r="M10" s="62" t="n">
        <v>32425262</v>
      </c>
      <c r="N10" s="63" t="n">
        <v>2711368</v>
      </c>
      <c r="O10" s="59" t="n">
        <f aca="false">ROUND(当年度!L10/M10*100,1)</f>
        <v>95.6</v>
      </c>
      <c r="Q10" s="60" t="n">
        <f aca="false">ROUND(当年度!K10/当年度!$L10*100,4)</f>
        <v>93.2478</v>
      </c>
      <c r="R10" s="0" t="n">
        <f aca="false">RANK(Q10,$Q$6:$Q$34,0)</f>
        <v>10</v>
      </c>
    </row>
    <row r="11" customFormat="false" ht="20.15" hidden="false" customHeight="true" outlineLevel="0" collapsed="false">
      <c r="B11" s="26" t="s">
        <v>25</v>
      </c>
      <c r="C11" s="55" t="n">
        <f aca="false">ROUND(当年度!C11/当年度!$L11*100,1)</f>
        <v>31.9</v>
      </c>
      <c r="D11" s="55" t="n">
        <f aca="false">ROUND(当年度!D11/当年度!$L11*100,1)</f>
        <v>18.3</v>
      </c>
      <c r="E11" s="55" t="n">
        <f aca="false">ROUND(当年度!E11/当年度!$L11*100,1)</f>
        <v>2.4</v>
      </c>
      <c r="F11" s="55" t="n">
        <f aca="false">ROUND(当年度!F11/当年度!$L11*100,1)</f>
        <v>12.8</v>
      </c>
      <c r="G11" s="55" t="n">
        <f aca="false">ROUND(当年度!G11/当年度!$L11*100,1)</f>
        <v>6.1</v>
      </c>
      <c r="H11" s="55" t="n">
        <f aca="false">ROUND(当年度!H11/当年度!$L11*100,1)</f>
        <v>10.5</v>
      </c>
      <c r="I11" s="55" t="n">
        <f aca="false">ROUND(当年度!I11/当年度!$L11*100,1)</f>
        <v>0</v>
      </c>
      <c r="J11" s="55" t="n">
        <f aca="false">ROUND(当年度!J11/当年度!$L11*100,1)</f>
        <v>10.9</v>
      </c>
      <c r="K11" s="55" t="n">
        <f aca="false">ROUND(当年度!K11/当年度!$L11*100,1)</f>
        <v>92.8</v>
      </c>
      <c r="M11" s="62" t="n">
        <v>40826538</v>
      </c>
      <c r="N11" s="63" t="n">
        <v>3243307</v>
      </c>
      <c r="O11" s="59" t="n">
        <f aca="false">ROUND(当年度!L11/M11*100,1)</f>
        <v>96.4</v>
      </c>
      <c r="Q11" s="60" t="n">
        <f aca="false">ROUND(当年度!K11/当年度!$L11*100,4)</f>
        <v>92.8493</v>
      </c>
      <c r="R11" s="0" t="n">
        <f aca="false">RANK(Q11,$Q$6:$Q$34,0)</f>
        <v>12</v>
      </c>
    </row>
    <row r="12" customFormat="false" ht="20.15" hidden="false" customHeight="true" outlineLevel="0" collapsed="false">
      <c r="B12" s="26" t="s">
        <v>26</v>
      </c>
      <c r="C12" s="55" t="n">
        <f aca="false">ROUND(当年度!C12/当年度!$L12*100,1)</f>
        <v>26</v>
      </c>
      <c r="D12" s="55" t="n">
        <f aca="false">ROUND(当年度!D12/当年度!$L12*100,1)</f>
        <v>10.7</v>
      </c>
      <c r="E12" s="55" t="n">
        <f aca="false">ROUND(当年度!E12/当年度!$L12*100,1)</f>
        <v>1.4</v>
      </c>
      <c r="F12" s="55" t="n">
        <f aca="false">ROUND(当年度!F12/当年度!$L12*100,1)</f>
        <v>14.2</v>
      </c>
      <c r="G12" s="55" t="n">
        <f aca="false">ROUND(当年度!G12/当年度!$L12*100,1)</f>
        <v>18.5</v>
      </c>
      <c r="H12" s="55" t="n">
        <f aca="false">ROUND(当年度!H12/当年度!$L12*100,1)</f>
        <v>19</v>
      </c>
      <c r="I12" s="55" t="n">
        <f aca="false">ROUND(当年度!I12/当年度!$L12*100,1)</f>
        <v>0</v>
      </c>
      <c r="J12" s="55" t="n">
        <f aca="false">ROUND(当年度!J12/当年度!$L12*100,1)</f>
        <v>12</v>
      </c>
      <c r="K12" s="55" t="n">
        <f aca="false">ROUND(当年度!K12/当年度!$L12*100,1)</f>
        <v>101.7</v>
      </c>
      <c r="M12" s="62" t="n">
        <v>17358064</v>
      </c>
      <c r="N12" s="63" t="n">
        <v>1415693</v>
      </c>
      <c r="O12" s="59" t="n">
        <f aca="false">ROUND(当年度!L12/M12*100,1)</f>
        <v>96.8</v>
      </c>
      <c r="Q12" s="60" t="n">
        <f aca="false">ROUND(当年度!K12/当年度!$L12*100,4)</f>
        <v>101.7059</v>
      </c>
      <c r="R12" s="0" t="n">
        <f aca="false">RANK(Q12,$Q$6:$Q$34,0)</f>
        <v>1</v>
      </c>
    </row>
    <row r="13" customFormat="false" ht="20.15" hidden="false" customHeight="true" outlineLevel="0" collapsed="false">
      <c r="B13" s="26" t="s">
        <v>27</v>
      </c>
      <c r="C13" s="55" t="n">
        <f aca="false">ROUND(当年度!C13/当年度!$L13*100,1)</f>
        <v>24.1</v>
      </c>
      <c r="D13" s="55" t="n">
        <f aca="false">ROUND(当年度!D13/当年度!$L13*100,1)</f>
        <v>14.2</v>
      </c>
      <c r="E13" s="55" t="n">
        <f aca="false">ROUND(当年度!E13/当年度!$L13*100,1)</f>
        <v>0.8</v>
      </c>
      <c r="F13" s="55" t="n">
        <f aca="false">ROUND(当年度!F13/当年度!$L13*100,1)</f>
        <v>7.8</v>
      </c>
      <c r="G13" s="55" t="n">
        <f aca="false">ROUND(当年度!G13/当年度!$L13*100,1)</f>
        <v>15</v>
      </c>
      <c r="H13" s="55" t="n">
        <f aca="false">ROUND(当年度!H13/当年度!$L13*100,1)</f>
        <v>17.7</v>
      </c>
      <c r="I13" s="55" t="n">
        <f aca="false">ROUND(当年度!I13/当年度!$L13*100,1)</f>
        <v>0</v>
      </c>
      <c r="J13" s="55" t="n">
        <f aca="false">ROUND(当年度!J13/当年度!$L13*100,1)</f>
        <v>14.1</v>
      </c>
      <c r="K13" s="55" t="n">
        <f aca="false">ROUND(当年度!K13/当年度!$L13*100,1)</f>
        <v>93.8</v>
      </c>
      <c r="M13" s="62" t="n">
        <v>6333437</v>
      </c>
      <c r="N13" s="63" t="n">
        <v>287171</v>
      </c>
      <c r="O13" s="59" t="n">
        <f aca="false">ROUND(当年度!L13/M13*100,1)</f>
        <v>98.1</v>
      </c>
      <c r="Q13" s="60" t="n">
        <f aca="false">ROUND(当年度!K13/当年度!$L13*100,4)</f>
        <v>93.776</v>
      </c>
      <c r="R13" s="0" t="n">
        <f aca="false">RANK(Q13,$Q$6:$Q$34,0)</f>
        <v>9</v>
      </c>
    </row>
    <row r="14" customFormat="false" ht="20.15" hidden="false" customHeight="true" outlineLevel="0" collapsed="false">
      <c r="B14" s="26" t="s">
        <v>28</v>
      </c>
      <c r="C14" s="55" t="n">
        <f aca="false">ROUND(当年度!C14/当年度!$L14*100,1)</f>
        <v>31.4</v>
      </c>
      <c r="D14" s="55" t="n">
        <f aca="false">ROUND(当年度!D14/当年度!$L14*100,1)</f>
        <v>17.6</v>
      </c>
      <c r="E14" s="55" t="n">
        <f aca="false">ROUND(当年度!E14/当年度!$L14*100,1)</f>
        <v>0.9</v>
      </c>
      <c r="F14" s="55" t="n">
        <f aca="false">ROUND(当年度!F14/当年度!$L14*100,1)</f>
        <v>5.9</v>
      </c>
      <c r="G14" s="55" t="n">
        <f aca="false">ROUND(当年度!G14/当年度!$L14*100,1)</f>
        <v>6.1</v>
      </c>
      <c r="H14" s="55" t="n">
        <f aca="false">ROUND(当年度!H14/当年度!$L14*100,1)</f>
        <v>14.6</v>
      </c>
      <c r="I14" s="55" t="n">
        <f aca="false">ROUND(当年度!I14/当年度!$L14*100,1)</f>
        <v>0</v>
      </c>
      <c r="J14" s="55" t="n">
        <f aca="false">ROUND(当年度!J14/当年度!$L14*100,1)</f>
        <v>11.7</v>
      </c>
      <c r="K14" s="55" t="n">
        <f aca="false">ROUND(当年度!K14/当年度!$L14*100,1)</f>
        <v>88.3</v>
      </c>
      <c r="M14" s="62" t="n">
        <v>13887299</v>
      </c>
      <c r="N14" s="63" t="n">
        <v>1226782</v>
      </c>
      <c r="O14" s="59" t="n">
        <f aca="false">ROUND(当年度!L14/M14*100,1)</f>
        <v>93</v>
      </c>
      <c r="Q14" s="60" t="n">
        <f aca="false">ROUND(当年度!K14/当年度!$L14*100,4)</f>
        <v>88.2666</v>
      </c>
      <c r="R14" s="0" t="n">
        <f aca="false">RANK(Q14,$Q$6:$Q$34,0)</f>
        <v>17</v>
      </c>
    </row>
    <row r="15" customFormat="false" ht="20.15" hidden="false" customHeight="true" outlineLevel="0" collapsed="false">
      <c r="B15" s="26" t="s">
        <v>29</v>
      </c>
      <c r="C15" s="55" t="n">
        <f aca="false">ROUND(当年度!C15/当年度!$L15*100,1)</f>
        <v>30.1</v>
      </c>
      <c r="D15" s="55" t="n">
        <f aca="false">ROUND(当年度!D15/当年度!$L15*100,1)</f>
        <v>10.8</v>
      </c>
      <c r="E15" s="55" t="n">
        <f aca="false">ROUND(当年度!E15/当年度!$L15*100,1)</f>
        <v>0.5</v>
      </c>
      <c r="F15" s="55" t="n">
        <f aca="false">ROUND(当年度!F15/当年度!$L15*100,1)</f>
        <v>6.2</v>
      </c>
      <c r="G15" s="55" t="n">
        <f aca="false">ROUND(当年度!G15/当年度!$L15*100,1)</f>
        <v>5.2</v>
      </c>
      <c r="H15" s="55" t="n">
        <f aca="false">ROUND(当年度!H15/当年度!$L15*100,1)</f>
        <v>18.6</v>
      </c>
      <c r="I15" s="55" t="n">
        <f aca="false">ROUND(当年度!I15/当年度!$L15*100,1)</f>
        <v>0</v>
      </c>
      <c r="J15" s="55" t="n">
        <f aca="false">ROUND(当年度!J15/当年度!$L15*100,1)</f>
        <v>12.1</v>
      </c>
      <c r="K15" s="55" t="n">
        <f aca="false">ROUND(当年度!K15/当年度!$L15*100,1)</f>
        <v>83.4</v>
      </c>
      <c r="M15" s="62" t="n">
        <v>7097903</v>
      </c>
      <c r="N15" s="63" t="n">
        <v>355415</v>
      </c>
      <c r="O15" s="59" t="n">
        <f aca="false">ROUND(当年度!L15/M15*100,1)</f>
        <v>99.7</v>
      </c>
      <c r="Q15" s="60" t="n">
        <f aca="false">ROUND(当年度!K15/当年度!$L15*100,4)</f>
        <v>83.3921</v>
      </c>
      <c r="R15" s="0" t="n">
        <f aca="false">RANK(Q15,$Q$6:$Q$34,0)</f>
        <v>23</v>
      </c>
    </row>
    <row r="16" customFormat="false" ht="20.15" hidden="false" customHeight="true" outlineLevel="0" collapsed="false">
      <c r="B16" s="23" t="s">
        <v>30</v>
      </c>
      <c r="C16" s="55" t="n">
        <f aca="false">ROUND(当年度!C16/当年度!$L16*100,1)</f>
        <v>29</v>
      </c>
      <c r="D16" s="55" t="n">
        <f aca="false">ROUND(当年度!D16/当年度!$L16*100,1)</f>
        <v>8.8</v>
      </c>
      <c r="E16" s="55" t="n">
        <f aca="false">ROUND(当年度!E16/当年度!$L16*100,1)</f>
        <v>0.3</v>
      </c>
      <c r="F16" s="55" t="n">
        <f aca="false">ROUND(当年度!F16/当年度!$L16*100,1)</f>
        <v>4.6</v>
      </c>
      <c r="G16" s="55" t="n">
        <f aca="false">ROUND(当年度!G16/当年度!$L16*100,1)</f>
        <v>3.8</v>
      </c>
      <c r="H16" s="55" t="n">
        <f aca="false">ROUND(当年度!H16/当年度!$L16*100,1)</f>
        <v>22</v>
      </c>
      <c r="I16" s="55" t="n">
        <f aca="false">ROUND(当年度!I16/当年度!$L16*100,1)</f>
        <v>2.2</v>
      </c>
      <c r="J16" s="55" t="n">
        <f aca="false">ROUND(当年度!J16/当年度!$L16*100,1)</f>
        <v>12.3</v>
      </c>
      <c r="K16" s="55" t="n">
        <f aca="false">ROUND(当年度!K16/当年度!$L16*100,1)</f>
        <v>83</v>
      </c>
      <c r="M16" s="61" t="n">
        <v>7717335</v>
      </c>
      <c r="N16" s="58" t="n">
        <v>278820</v>
      </c>
      <c r="O16" s="59" t="n">
        <f aca="false">ROUND(当年度!L16/M16*100,1)</f>
        <v>98.5</v>
      </c>
      <c r="Q16" s="60" t="n">
        <f aca="false">ROUND(当年度!K16/当年度!$L16*100,4)</f>
        <v>83.0006</v>
      </c>
      <c r="R16" s="0" t="n">
        <f aca="false">RANK(Q16,$Q$6:$Q$34,0)</f>
        <v>24</v>
      </c>
    </row>
    <row r="17" customFormat="false" ht="20.15" hidden="false" customHeight="true" outlineLevel="0" collapsed="false">
      <c r="B17" s="26" t="s">
        <v>31</v>
      </c>
      <c r="C17" s="64" t="n">
        <f aca="false">ROUND(当年度!C17/当年度!$L17*100,1)</f>
        <v>24.1</v>
      </c>
      <c r="D17" s="64" t="n">
        <f aca="false">ROUND(当年度!D17/当年度!$L17*100,1)</f>
        <v>19.1</v>
      </c>
      <c r="E17" s="64" t="n">
        <f aca="false">ROUND(当年度!E17/当年度!$L17*100,1)</f>
        <v>0.9</v>
      </c>
      <c r="F17" s="64" t="n">
        <f aca="false">ROUND(当年度!F17/当年度!$L17*100,1)</f>
        <v>6.7</v>
      </c>
      <c r="G17" s="64" t="n">
        <f aca="false">ROUND(当年度!G17/当年度!$L17*100,1)</f>
        <v>13.6</v>
      </c>
      <c r="H17" s="64" t="n">
        <f aca="false">ROUND(当年度!H17/当年度!$L17*100,1)</f>
        <v>21.7</v>
      </c>
      <c r="I17" s="64" t="n">
        <f aca="false">ROUND(当年度!I17/当年度!$L17*100,1)</f>
        <v>1.6</v>
      </c>
      <c r="J17" s="64" t="n">
        <f aca="false">ROUND(当年度!J17/当年度!$L17*100,1)</f>
        <v>8.8</v>
      </c>
      <c r="K17" s="55" t="n">
        <f aca="false">ROUND(当年度!K17/当年度!$L17*100,1)</f>
        <v>96.4</v>
      </c>
      <c r="M17" s="62" t="n">
        <v>14784248</v>
      </c>
      <c r="N17" s="62" t="n">
        <v>1186930</v>
      </c>
      <c r="O17" s="59" t="n">
        <f aca="false">ROUND(当年度!L17/M17*100,1)</f>
        <v>91.9</v>
      </c>
      <c r="Q17" s="60" t="n">
        <f aca="false">ROUND(当年度!K17/当年度!$L17*100,4)</f>
        <v>96.3657</v>
      </c>
      <c r="R17" s="0" t="n">
        <f aca="false">RANK(Q17,$Q$6:$Q$34,0)</f>
        <v>6</v>
      </c>
    </row>
    <row r="18" customFormat="false" ht="20.15" hidden="false" customHeight="true" outlineLevel="0" collapsed="false">
      <c r="B18" s="26" t="s">
        <v>32</v>
      </c>
      <c r="C18" s="64" t="n">
        <f aca="false">ROUND(当年度!C18/当年度!$L18*100,1)</f>
        <v>31</v>
      </c>
      <c r="D18" s="64" t="n">
        <f aca="false">ROUND(当年度!D18/当年度!$L18*100,1)</f>
        <v>10.4</v>
      </c>
      <c r="E18" s="64" t="n">
        <f aca="false">ROUND(当年度!E18/当年度!$L18*100,1)</f>
        <v>0.9</v>
      </c>
      <c r="F18" s="64" t="n">
        <f aca="false">ROUND(当年度!F18/当年度!$L18*100,1)</f>
        <v>7.2</v>
      </c>
      <c r="G18" s="64" t="n">
        <f aca="false">ROUND(当年度!G18/当年度!$L18*100,1)</f>
        <v>12.7</v>
      </c>
      <c r="H18" s="64" t="n">
        <f aca="false">ROUND(当年度!H18/当年度!$L18*100,1)</f>
        <v>25.6</v>
      </c>
      <c r="I18" s="64" t="n">
        <f aca="false">ROUND(当年度!I18/当年度!$L18*100,1)</f>
        <v>0</v>
      </c>
      <c r="J18" s="64" t="n">
        <f aca="false">ROUND(当年度!J18/当年度!$L18*100,1)</f>
        <v>12.8</v>
      </c>
      <c r="K18" s="55" t="n">
        <f aca="false">ROUND(当年度!K18/当年度!$L18*100,1)</f>
        <v>100.5</v>
      </c>
      <c r="M18" s="62" t="n">
        <v>16874344</v>
      </c>
      <c r="N18" s="62" t="n">
        <v>742268</v>
      </c>
      <c r="O18" s="59" t="n">
        <f aca="false">ROUND(当年度!L18/M18*100,1)</f>
        <v>97.9</v>
      </c>
      <c r="Q18" s="60" t="n">
        <f aca="false">ROUND(当年度!K18/当年度!$L18*100,4)</f>
        <v>100.4883</v>
      </c>
      <c r="R18" s="0" t="n">
        <f aca="false">RANK(Q18,$Q$6:$Q$34,0)</f>
        <v>2</v>
      </c>
    </row>
    <row r="19" customFormat="false" ht="20.15" hidden="false" customHeight="true" outlineLevel="0" collapsed="false">
      <c r="B19" s="27" t="s">
        <v>33</v>
      </c>
      <c r="C19" s="65" t="n">
        <f aca="false">ROUND(当年度!C19/当年度!$L19*100,1)</f>
        <v>33.2</v>
      </c>
      <c r="D19" s="65" t="n">
        <f aca="false">ROUND(当年度!D19/当年度!$L19*100,1)</f>
        <v>18</v>
      </c>
      <c r="E19" s="65" t="n">
        <f aca="false">ROUND(当年度!E19/当年度!$L19*100,1)</f>
        <v>1</v>
      </c>
      <c r="F19" s="65" t="n">
        <f aca="false">ROUND(当年度!F19/当年度!$L19*100,1)</f>
        <v>7.5</v>
      </c>
      <c r="G19" s="65" t="n">
        <f aca="false">ROUND(当年度!G19/当年度!$L19*100,1)</f>
        <v>8.5</v>
      </c>
      <c r="H19" s="66" t="n">
        <f aca="false">ROUND(当年度!H19/当年度!$L19*100,1)</f>
        <v>20.2</v>
      </c>
      <c r="I19" s="65" t="n">
        <f aca="false">ROUND(当年度!I19/当年度!$L19*100,1)</f>
        <v>0</v>
      </c>
      <c r="J19" s="65" t="n">
        <f aca="false">ROUND(当年度!J19/当年度!$L19*100,1)</f>
        <v>10.1</v>
      </c>
      <c r="K19" s="66" t="n">
        <f aca="false">ROUND(当年度!K19/当年度!$L19*100,1)</f>
        <v>98.5</v>
      </c>
      <c r="M19" s="67" t="n">
        <v>28373021</v>
      </c>
      <c r="N19" s="67" t="n">
        <v>1884857</v>
      </c>
      <c r="O19" s="65" t="n">
        <f aca="false">ROUND(当年度!L19/M19*100,1)</f>
        <v>96.6</v>
      </c>
      <c r="Q19" s="60" t="n">
        <f aca="false">ROUND(当年度!K19/当年度!$L19*100,4)</f>
        <v>98.5031</v>
      </c>
      <c r="R19" s="0" t="n">
        <f aca="false">RANK(Q19,$Q$6:$Q$34,0)</f>
        <v>4</v>
      </c>
    </row>
    <row r="20" customFormat="false" ht="20.15" hidden="false" customHeight="true" outlineLevel="0" collapsed="false">
      <c r="B20" s="26" t="s">
        <v>34</v>
      </c>
      <c r="C20" s="64" t="n">
        <f aca="false">ROUND(当年度!C20/当年度!$L20*100,1)</f>
        <v>23.3</v>
      </c>
      <c r="D20" s="64" t="n">
        <f aca="false">ROUND(当年度!D20/当年度!$L20*100,1)</f>
        <v>18</v>
      </c>
      <c r="E20" s="64" t="n">
        <f aca="false">ROUND(当年度!E20/当年度!$L20*100,1)</f>
        <v>0.4</v>
      </c>
      <c r="F20" s="64" t="n">
        <f aca="false">ROUND(当年度!F20/当年度!$L20*100,1)</f>
        <v>2.5</v>
      </c>
      <c r="G20" s="64" t="n">
        <f aca="false">ROUND(当年度!G20/当年度!$L20*100,1)</f>
        <v>11.6</v>
      </c>
      <c r="H20" s="64" t="n">
        <f aca="false">ROUND(当年度!H20/当年度!$L20*100,1)</f>
        <v>10.2</v>
      </c>
      <c r="I20" s="64" t="n">
        <f aca="false">ROUND(当年度!I20/当年度!$L20*100,1)</f>
        <v>0</v>
      </c>
      <c r="J20" s="64" t="n">
        <f aca="false">ROUND(当年度!J20/当年度!$L20*100,1)</f>
        <v>14.2</v>
      </c>
      <c r="K20" s="55" t="n">
        <f aca="false">ROUND(当年度!K20/当年度!$L20*100,1)</f>
        <v>80.3</v>
      </c>
      <c r="M20" s="62" t="n">
        <v>2347111</v>
      </c>
      <c r="N20" s="62" t="n">
        <v>170469</v>
      </c>
      <c r="O20" s="68" t="n">
        <f aca="false">ROUND(当年度!L20/M20*100,1)</f>
        <v>96.1</v>
      </c>
      <c r="Q20" s="60" t="n">
        <f aca="false">ROUND(当年度!K20/当年度!$L20*100,4)</f>
        <v>80.3052</v>
      </c>
      <c r="R20" s="0" t="n">
        <f aca="false">RANK(Q20,$Q$6:$Q$34,0)</f>
        <v>25</v>
      </c>
    </row>
    <row r="21" customFormat="false" ht="20.15" hidden="false" customHeight="true" outlineLevel="0" collapsed="false">
      <c r="B21" s="26" t="s">
        <v>35</v>
      </c>
      <c r="C21" s="64" t="n">
        <f aca="false">ROUND(当年度!C21/当年度!$L21*100,1)</f>
        <v>32.1</v>
      </c>
      <c r="D21" s="64" t="n">
        <f aca="false">ROUND(当年度!D21/当年度!$L21*100,1)</f>
        <v>19</v>
      </c>
      <c r="E21" s="64" t="n">
        <f aca="false">ROUND(当年度!E21/当年度!$L21*100,1)</f>
        <v>0.8</v>
      </c>
      <c r="F21" s="64" t="n">
        <f aca="false">ROUND(当年度!F21/当年度!$L21*100,1)</f>
        <v>6.4</v>
      </c>
      <c r="G21" s="64" t="n">
        <f aca="false">ROUND(当年度!G21/当年度!$L21*100,1)</f>
        <v>11.2</v>
      </c>
      <c r="H21" s="64" t="n">
        <f aca="false">ROUND(当年度!H21/当年度!$L21*100,1)</f>
        <v>8.8</v>
      </c>
      <c r="I21" s="64" t="n">
        <f aca="false">ROUND(当年度!I21/当年度!$L21*100,1)</f>
        <v>0</v>
      </c>
      <c r="J21" s="64" t="n">
        <f aca="false">ROUND(当年度!J21/当年度!$L21*100,1)</f>
        <v>9.3</v>
      </c>
      <c r="K21" s="55" t="n">
        <f aca="false">ROUND(当年度!K21/当年度!$L21*100,1)</f>
        <v>87.6</v>
      </c>
      <c r="M21" s="62" t="n">
        <v>6543339</v>
      </c>
      <c r="N21" s="62" t="n">
        <v>621839</v>
      </c>
      <c r="O21" s="59" t="n">
        <f aca="false">ROUND(当年度!L21/M21*100,1)</f>
        <v>94.2</v>
      </c>
      <c r="Q21" s="60" t="n">
        <f aca="false">ROUND(当年度!K21/当年度!$L21*100,4)</f>
        <v>87.6125</v>
      </c>
      <c r="R21" s="0" t="n">
        <f aca="false">RANK(Q21,$Q$6:$Q$34,0)</f>
        <v>18</v>
      </c>
    </row>
    <row r="22" customFormat="false" ht="20.15" hidden="false" customHeight="true" outlineLevel="0" collapsed="false">
      <c r="B22" s="26" t="s">
        <v>36</v>
      </c>
      <c r="C22" s="64" t="n">
        <f aca="false">ROUND(当年度!C22/当年度!$L22*100,1)</f>
        <v>34.4</v>
      </c>
      <c r="D22" s="64" t="n">
        <f aca="false">ROUND(当年度!D22/当年度!$L22*100,1)</f>
        <v>18.6</v>
      </c>
      <c r="E22" s="64" t="n">
        <f aca="false">ROUND(当年度!E22/当年度!$L22*100,1)</f>
        <v>2</v>
      </c>
      <c r="F22" s="64" t="n">
        <f aca="false">ROUND(当年度!F22/当年度!$L22*100,1)</f>
        <v>6.5</v>
      </c>
      <c r="G22" s="64" t="n">
        <f aca="false">ROUND(当年度!G22/当年度!$L22*100,1)</f>
        <v>9.4</v>
      </c>
      <c r="H22" s="64" t="n">
        <f aca="false">ROUND(当年度!H22/当年度!$L22*100,1)</f>
        <v>9.9</v>
      </c>
      <c r="I22" s="64" t="n">
        <f aca="false">ROUND(当年度!I22/当年度!$L22*100,1)</f>
        <v>0</v>
      </c>
      <c r="J22" s="64" t="n">
        <f aca="false">ROUND(当年度!J22/当年度!$L22*100,1)</f>
        <v>10.6</v>
      </c>
      <c r="K22" s="55" t="n">
        <f aca="false">ROUND(当年度!K22/当年度!$L22*100,1)</f>
        <v>91.4</v>
      </c>
      <c r="M22" s="62" t="n">
        <v>9788801</v>
      </c>
      <c r="N22" s="62" t="n">
        <v>870591</v>
      </c>
      <c r="O22" s="59" t="n">
        <f aca="false">ROUND(当年度!L22/M22*100,1)</f>
        <v>95</v>
      </c>
      <c r="Q22" s="60" t="n">
        <f aca="false">ROUND(当年度!K22/当年度!$L22*100,4)</f>
        <v>91.3835</v>
      </c>
      <c r="R22" s="0" t="n">
        <f aca="false">RANK(Q22,$Q$6:$Q$34,0)</f>
        <v>14</v>
      </c>
    </row>
    <row r="23" customFormat="false" ht="20.15" hidden="false" customHeight="true" outlineLevel="0" collapsed="false">
      <c r="B23" s="26" t="s">
        <v>37</v>
      </c>
      <c r="C23" s="64" t="n">
        <f aca="false">ROUND(当年度!C23/当年度!$L23*100,1)</f>
        <v>36</v>
      </c>
      <c r="D23" s="64" t="n">
        <f aca="false">ROUND(当年度!D23/当年度!$L23*100,1)</f>
        <v>14.6</v>
      </c>
      <c r="E23" s="64" t="n">
        <f aca="false">ROUND(当年度!E23/当年度!$L23*100,1)</f>
        <v>0.5</v>
      </c>
      <c r="F23" s="64" t="n">
        <f aca="false">ROUND(当年度!F23/当年度!$L23*100,1)</f>
        <v>5.9</v>
      </c>
      <c r="G23" s="64" t="n">
        <f aca="false">ROUND(当年度!G23/当年度!$L23*100,1)</f>
        <v>9.6</v>
      </c>
      <c r="H23" s="64" t="n">
        <f aca="false">ROUND(当年度!H23/当年度!$L23*100,1)</f>
        <v>11.9</v>
      </c>
      <c r="I23" s="64" t="n">
        <f aca="false">ROUND(当年度!I23/当年度!$L23*100,1)</f>
        <v>0</v>
      </c>
      <c r="J23" s="64" t="n">
        <f aca="false">ROUND(当年度!J23/当年度!$L23*100,1)</f>
        <v>14</v>
      </c>
      <c r="K23" s="55" t="n">
        <f aca="false">ROUND(当年度!K23/当年度!$L23*100,1)</f>
        <v>92.5</v>
      </c>
      <c r="M23" s="62" t="n">
        <v>3292138</v>
      </c>
      <c r="N23" s="62" t="n">
        <v>365314</v>
      </c>
      <c r="O23" s="59" t="n">
        <f aca="false">ROUND(当年度!L23/M23*100,1)</f>
        <v>91.8</v>
      </c>
      <c r="Q23" s="60" t="n">
        <f aca="false">ROUND(当年度!K23/当年度!$L23*100,4)</f>
        <v>92.4874</v>
      </c>
      <c r="R23" s="0" t="n">
        <f aca="false">RANK(Q23,$Q$6:$Q$34,0)</f>
        <v>13</v>
      </c>
    </row>
    <row r="24" customFormat="false" ht="20.15" hidden="false" customHeight="true" outlineLevel="0" collapsed="false">
      <c r="B24" s="26" t="s">
        <v>38</v>
      </c>
      <c r="C24" s="64" t="n">
        <f aca="false">ROUND(当年度!C24/当年度!$L24*100,1)</f>
        <v>23.9</v>
      </c>
      <c r="D24" s="64" t="n">
        <f aca="false">ROUND(当年度!D24/当年度!$L24*100,1)</f>
        <v>16.8</v>
      </c>
      <c r="E24" s="64" t="n">
        <f aca="false">ROUND(当年度!E24/当年度!$L24*100,1)</f>
        <v>0.6</v>
      </c>
      <c r="F24" s="64" t="n">
        <f aca="false">ROUND(当年度!F24/当年度!$L24*100,1)</f>
        <v>5.7</v>
      </c>
      <c r="G24" s="64" t="n">
        <f aca="false">ROUND(当年度!G24/当年度!$L24*100,1)</f>
        <v>9.4</v>
      </c>
      <c r="H24" s="64" t="n">
        <f aca="false">ROUND(当年度!H24/当年度!$L24*100,1)</f>
        <v>1</v>
      </c>
      <c r="I24" s="64" t="n">
        <f aca="false">ROUND(当年度!I24/当年度!$L24*100,1)</f>
        <v>0</v>
      </c>
      <c r="J24" s="64" t="n">
        <f aca="false">ROUND(当年度!J24/当年度!$L24*100,1)</f>
        <v>15.9</v>
      </c>
      <c r="K24" s="55" t="n">
        <f aca="false">ROUND(当年度!K24/当年度!$L24*100,1)</f>
        <v>73.2</v>
      </c>
      <c r="M24" s="62" t="n">
        <v>5149326</v>
      </c>
      <c r="N24" s="62" t="n">
        <v>0</v>
      </c>
      <c r="O24" s="59" t="n">
        <f aca="false">ROUND(当年度!L24/M24*100,1)</f>
        <v>98.9</v>
      </c>
      <c r="Q24" s="60" t="n">
        <f aca="false">ROUND(当年度!K24/当年度!$L24*100,4)</f>
        <v>73.1902</v>
      </c>
      <c r="R24" s="0" t="n">
        <f aca="false">RANK(Q24,$Q$6:$Q$34,0)</f>
        <v>28</v>
      </c>
    </row>
    <row r="25" customFormat="false" ht="20.15" hidden="false" customHeight="true" outlineLevel="0" collapsed="false">
      <c r="B25" s="23" t="s">
        <v>39</v>
      </c>
      <c r="C25" s="64" t="n">
        <f aca="false">ROUND(当年度!C25/当年度!$L25*100,1)</f>
        <v>25.7</v>
      </c>
      <c r="D25" s="64" t="n">
        <f aca="false">ROUND(当年度!D25/当年度!$L25*100,1)</f>
        <v>12.3</v>
      </c>
      <c r="E25" s="64" t="n">
        <f aca="false">ROUND(当年度!E25/当年度!$L25*100,1)</f>
        <v>2.3</v>
      </c>
      <c r="F25" s="64" t="n">
        <f aca="false">ROUND(当年度!F25/当年度!$L25*100,1)</f>
        <v>6.6</v>
      </c>
      <c r="G25" s="64" t="n">
        <f aca="false">ROUND(当年度!G25/当年度!$L25*100,1)</f>
        <v>18.3</v>
      </c>
      <c r="H25" s="64" t="n">
        <f aca="false">ROUND(当年度!H25/当年度!$L25*100,1)</f>
        <v>11.8</v>
      </c>
      <c r="I25" s="64" t="n">
        <f aca="false">ROUND(当年度!I25/当年度!$L25*100,1)</f>
        <v>0.1</v>
      </c>
      <c r="J25" s="64" t="n">
        <f aca="false">ROUND(当年度!J25/当年度!$L25*100,1)</f>
        <v>9.7</v>
      </c>
      <c r="K25" s="55" t="n">
        <f aca="false">ROUND(当年度!K25/当年度!$L25*100,1)</f>
        <v>86.7</v>
      </c>
      <c r="M25" s="61" t="n">
        <v>5611140</v>
      </c>
      <c r="N25" s="61" t="n">
        <v>347748</v>
      </c>
      <c r="O25" s="59" t="n">
        <f aca="false">ROUND(当年度!L25/M25*100,1)</f>
        <v>95.8</v>
      </c>
      <c r="Q25" s="60" t="n">
        <f aca="false">ROUND(当年度!K25/当年度!$L25*100,4)</f>
        <v>86.7417</v>
      </c>
      <c r="R25" s="0" t="n">
        <f aca="false">RANK(Q25,$Q$6:$Q$34,0)</f>
        <v>20</v>
      </c>
    </row>
    <row r="26" customFormat="false" ht="20.15" hidden="false" customHeight="true" outlineLevel="0" collapsed="false">
      <c r="B26" s="26" t="s">
        <v>40</v>
      </c>
      <c r="C26" s="64" t="n">
        <f aca="false">ROUND(当年度!C26/当年度!$L26*100,1)</f>
        <v>21.1</v>
      </c>
      <c r="D26" s="64" t="n">
        <f aca="false">ROUND(当年度!D26/当年度!$L26*100,1)</f>
        <v>12.7</v>
      </c>
      <c r="E26" s="64" t="n">
        <f aca="false">ROUND(当年度!E26/当年度!$L26*100,1)</f>
        <v>1.4</v>
      </c>
      <c r="F26" s="64" t="n">
        <f aca="false">ROUND(当年度!F26/当年度!$L26*100,1)</f>
        <v>7.3</v>
      </c>
      <c r="G26" s="64" t="n">
        <f aca="false">ROUND(当年度!G26/当年度!$L26*100,1)</f>
        <v>12.6</v>
      </c>
      <c r="H26" s="64" t="n">
        <f aca="false">ROUND(当年度!H26/当年度!$L26*100,1)</f>
        <v>16.3</v>
      </c>
      <c r="I26" s="64" t="n">
        <f aca="false">ROUND(当年度!I26/当年度!$L26*100,1)</f>
        <v>0</v>
      </c>
      <c r="J26" s="64" t="n">
        <f aca="false">ROUND(当年度!J26/当年度!$L26*100,1)</f>
        <v>17.1</v>
      </c>
      <c r="K26" s="55" t="n">
        <f aca="false">ROUND(当年度!K26/当年度!$L26*100,1)</f>
        <v>88.4</v>
      </c>
      <c r="M26" s="62" t="n">
        <v>6129388</v>
      </c>
      <c r="N26" s="62" t="n">
        <v>385803</v>
      </c>
      <c r="O26" s="59" t="n">
        <f aca="false">ROUND(当年度!L26/M26*100,1)</f>
        <v>96.5</v>
      </c>
      <c r="Q26" s="60" t="n">
        <f aca="false">ROUND(当年度!K26/当年度!$L26*100,4)</f>
        <v>88.4067</v>
      </c>
      <c r="R26" s="0" t="n">
        <f aca="false">RANK(Q26,$Q$6:$Q$34,0)</f>
        <v>16</v>
      </c>
    </row>
    <row r="27" customFormat="false" ht="20.15" hidden="false" customHeight="true" outlineLevel="0" collapsed="false">
      <c r="B27" s="23" t="s">
        <v>41</v>
      </c>
      <c r="C27" s="64" t="n">
        <f aca="false">ROUND(当年度!C27/当年度!$L27*100,1)</f>
        <v>24</v>
      </c>
      <c r="D27" s="64" t="n">
        <f aca="false">ROUND(当年度!D27/当年度!$L27*100,1)</f>
        <v>10.7</v>
      </c>
      <c r="E27" s="64" t="n">
        <f aca="false">ROUND(当年度!E27/当年度!$L27*100,1)</f>
        <v>0.8</v>
      </c>
      <c r="F27" s="64" t="n">
        <f aca="false">ROUND(当年度!F27/当年度!$L27*100,1)</f>
        <v>3.6</v>
      </c>
      <c r="G27" s="64" t="n">
        <f aca="false">ROUND(当年度!G27/当年度!$L27*100,1)</f>
        <v>14.8</v>
      </c>
      <c r="H27" s="64" t="n">
        <f aca="false">ROUND(当年度!H27/当年度!$L27*100,1)</f>
        <v>21.5</v>
      </c>
      <c r="I27" s="64" t="n">
        <f aca="false">ROUND(当年度!I27/当年度!$L27*100,1)</f>
        <v>0</v>
      </c>
      <c r="J27" s="64" t="n">
        <f aca="false">ROUND(当年度!J27/当年度!$L27*100,1)</f>
        <v>10.5</v>
      </c>
      <c r="K27" s="55" t="n">
        <f aca="false">ROUND(当年度!K27/当年度!$L27*100,1)</f>
        <v>86</v>
      </c>
      <c r="M27" s="61" t="n">
        <v>5170398</v>
      </c>
      <c r="N27" s="61" t="n">
        <v>182620</v>
      </c>
      <c r="O27" s="59" t="n">
        <f aca="false">ROUND(当年度!L27/M27*100,1)</f>
        <v>98.3</v>
      </c>
      <c r="Q27" s="60" t="n">
        <f aca="false">ROUND(当年度!K27/当年度!$L27*100,4)</f>
        <v>86.0164</v>
      </c>
      <c r="R27" s="0" t="n">
        <f aca="false">RANK(Q27,$Q$6:$Q$34,0)</f>
        <v>21</v>
      </c>
    </row>
    <row r="28" customFormat="false" ht="20.15" hidden="false" customHeight="true" outlineLevel="0" collapsed="false">
      <c r="B28" s="26" t="s">
        <v>42</v>
      </c>
      <c r="C28" s="64" t="n">
        <f aca="false">ROUND(当年度!C28/当年度!$L28*100,1)</f>
        <v>22.6</v>
      </c>
      <c r="D28" s="64" t="n">
        <f aca="false">ROUND(当年度!D28/当年度!$L28*100,1)</f>
        <v>15</v>
      </c>
      <c r="E28" s="64" t="n">
        <f aca="false">ROUND(当年度!E28/当年度!$L28*100,1)</f>
        <v>0.2</v>
      </c>
      <c r="F28" s="64" t="n">
        <f aca="false">ROUND(当年度!F28/当年度!$L28*100,1)</f>
        <v>5.5</v>
      </c>
      <c r="G28" s="64" t="n">
        <f aca="false">ROUND(当年度!G28/当年度!$L28*100,1)</f>
        <v>15.4</v>
      </c>
      <c r="H28" s="64" t="n">
        <f aca="false">ROUND(当年度!H28/当年度!$L28*100,1)</f>
        <v>10.1</v>
      </c>
      <c r="I28" s="64" t="n">
        <f aca="false">ROUND(当年度!I28/当年度!$L28*100,1)</f>
        <v>0</v>
      </c>
      <c r="J28" s="64" t="n">
        <f aca="false">ROUND(当年度!J28/当年度!$L28*100,1)</f>
        <v>8.9</v>
      </c>
      <c r="K28" s="55" t="n">
        <f aca="false">ROUND(当年度!K28/当年度!$L28*100,1)</f>
        <v>77.7</v>
      </c>
      <c r="M28" s="62" t="n">
        <v>4638890</v>
      </c>
      <c r="N28" s="62" t="n">
        <v>310021</v>
      </c>
      <c r="O28" s="59" t="n">
        <f aca="false">ROUND(当年度!L28/M28*100,1)</f>
        <v>94.8</v>
      </c>
      <c r="Q28" s="60" t="n">
        <f aca="false">ROUND(当年度!K28/当年度!$L28*100,4)</f>
        <v>77.6722</v>
      </c>
      <c r="R28" s="0" t="n">
        <f aca="false">RANK(Q28,$Q$6:$Q$34,0)</f>
        <v>27</v>
      </c>
    </row>
    <row r="29" customFormat="false" ht="20.15" hidden="false" customHeight="true" outlineLevel="0" collapsed="false">
      <c r="B29" s="26" t="s">
        <v>43</v>
      </c>
      <c r="C29" s="64" t="n">
        <f aca="false">ROUND(当年度!C29/当年度!$L29*100,1)</f>
        <v>21</v>
      </c>
      <c r="D29" s="64" t="n">
        <f aca="false">ROUND(当年度!D29/当年度!$L29*100,1)</f>
        <v>13.8</v>
      </c>
      <c r="E29" s="64" t="n">
        <f aca="false">ROUND(当年度!E29/当年度!$L29*100,1)</f>
        <v>1.3</v>
      </c>
      <c r="F29" s="64" t="n">
        <f aca="false">ROUND(当年度!F29/当年度!$L29*100,1)</f>
        <v>3.4</v>
      </c>
      <c r="G29" s="64" t="n">
        <f aca="false">ROUND(当年度!G29/当年度!$L29*100,1)</f>
        <v>11.3</v>
      </c>
      <c r="H29" s="64" t="n">
        <f aca="false">ROUND(当年度!H29/当年度!$L29*100,1)</f>
        <v>10.4</v>
      </c>
      <c r="I29" s="64" t="n">
        <f aca="false">ROUND(当年度!I29/当年度!$L29*100,1)</f>
        <v>0.8</v>
      </c>
      <c r="J29" s="64" t="n">
        <f aca="false">ROUND(当年度!J29/当年度!$L29*100,1)</f>
        <v>8.7</v>
      </c>
      <c r="K29" s="55" t="n">
        <f aca="false">ROUND(当年度!K29/当年度!$L29*100,1)</f>
        <v>70.8</v>
      </c>
      <c r="M29" s="62" t="n">
        <v>3131184</v>
      </c>
      <c r="N29" s="62" t="n">
        <v>125383</v>
      </c>
      <c r="O29" s="59" t="n">
        <f aca="false">ROUND(当年度!L29/M29*100,1)</f>
        <v>98.3</v>
      </c>
      <c r="Q29" s="60" t="n">
        <f aca="false">ROUND(当年度!K29/当年度!$L29*100,4)</f>
        <v>70.7721</v>
      </c>
      <c r="R29" s="0" t="n">
        <f aca="false">RANK(Q29,$Q$6:$Q$34,0)</f>
        <v>29</v>
      </c>
    </row>
    <row r="30" customFormat="false" ht="20.15" hidden="false" customHeight="true" outlineLevel="0" collapsed="false">
      <c r="B30" s="26" t="s">
        <v>44</v>
      </c>
      <c r="C30" s="64" t="n">
        <f aca="false">ROUND(当年度!C30/当年度!$L30*100,1)</f>
        <v>20.7</v>
      </c>
      <c r="D30" s="64" t="n">
        <f aca="false">ROUND(当年度!D30/当年度!$L30*100,1)</f>
        <v>8.2</v>
      </c>
      <c r="E30" s="64" t="n">
        <f aca="false">ROUND(当年度!E30/当年度!$L30*100,1)</f>
        <v>2</v>
      </c>
      <c r="F30" s="64" t="n">
        <f aca="false">ROUND(当年度!F30/当年度!$L30*100,1)</f>
        <v>2.9</v>
      </c>
      <c r="G30" s="64" t="n">
        <f aca="false">ROUND(当年度!G30/当年度!$L30*100,1)</f>
        <v>14.5</v>
      </c>
      <c r="H30" s="64" t="n">
        <f aca="false">ROUND(当年度!H30/当年度!$L30*100,1)</f>
        <v>25.3</v>
      </c>
      <c r="I30" s="64" t="n">
        <f aca="false">ROUND(当年度!I30/当年度!$L30*100,1)</f>
        <v>0</v>
      </c>
      <c r="J30" s="64" t="n">
        <f aca="false">ROUND(当年度!J30/当年度!$L30*100,1)</f>
        <v>10</v>
      </c>
      <c r="K30" s="55" t="n">
        <f aca="false">ROUND(当年度!K30/当年度!$L30*100,1)</f>
        <v>83.6</v>
      </c>
      <c r="M30" s="62" t="n">
        <v>4894803</v>
      </c>
      <c r="N30" s="62" t="n">
        <v>155948</v>
      </c>
      <c r="O30" s="59" t="n">
        <f aca="false">ROUND(当年度!L30/M30*100,1)</f>
        <v>98</v>
      </c>
      <c r="Q30" s="60" t="n">
        <f aca="false">ROUND(当年度!K30/当年度!$L30*100,4)</f>
        <v>83.5723</v>
      </c>
      <c r="R30" s="0" t="n">
        <f aca="false">RANK(Q30,$Q$6:$Q$34,0)</f>
        <v>22</v>
      </c>
    </row>
    <row r="31" customFormat="false" ht="20.15" hidden="false" customHeight="true" outlineLevel="0" collapsed="false">
      <c r="B31" s="23" t="s">
        <v>45</v>
      </c>
      <c r="C31" s="64" t="n">
        <f aca="false">ROUND(当年度!C31/当年度!$L31*100,1)</f>
        <v>24.4</v>
      </c>
      <c r="D31" s="64" t="n">
        <f aca="false">ROUND(当年度!D31/当年度!$L31*100,1)</f>
        <v>17.1</v>
      </c>
      <c r="E31" s="64" t="n">
        <f aca="false">ROUND(当年度!E31/当年度!$L31*100,1)</f>
        <v>0.1</v>
      </c>
      <c r="F31" s="64" t="n">
        <f aca="false">ROUND(当年度!F31/当年度!$L31*100,1)</f>
        <v>2.4</v>
      </c>
      <c r="G31" s="64" t="n">
        <f aca="false">ROUND(当年度!G31/当年度!$L31*100,1)</f>
        <v>16.3</v>
      </c>
      <c r="H31" s="64" t="n">
        <f aca="false">ROUND(当年度!H31/当年度!$L31*100,1)</f>
        <v>21.3</v>
      </c>
      <c r="I31" s="64" t="n">
        <f aca="false">ROUND(当年度!I31/当年度!$L31*100,1)</f>
        <v>0</v>
      </c>
      <c r="J31" s="64" t="n">
        <f aca="false">ROUND(当年度!J31/当年度!$L31*100,1)</f>
        <v>13.4</v>
      </c>
      <c r="K31" s="55" t="n">
        <f aca="false">ROUND(当年度!K31/当年度!$L31*100,1)</f>
        <v>94.9</v>
      </c>
      <c r="M31" s="61" t="n">
        <v>6399817</v>
      </c>
      <c r="N31" s="61" t="n">
        <v>209247</v>
      </c>
      <c r="O31" s="59" t="n">
        <f aca="false">ROUND(当年度!L31/M31*100,1)</f>
        <v>98.1</v>
      </c>
      <c r="Q31" s="60" t="n">
        <f aca="false">ROUND(当年度!K31/当年度!$L31*100,4)</f>
        <v>94.9092</v>
      </c>
      <c r="R31" s="0" t="n">
        <f aca="false">RANK(Q31,$Q$6:$Q$34,0)</f>
        <v>7</v>
      </c>
    </row>
    <row r="32" customFormat="false" ht="20.15" hidden="false" customHeight="true" outlineLevel="0" collapsed="false">
      <c r="B32" s="23" t="s">
        <v>46</v>
      </c>
      <c r="C32" s="64" t="n">
        <f aca="false">ROUND(当年度!C32/当年度!$L32*100,1)</f>
        <v>28.4</v>
      </c>
      <c r="D32" s="64" t="n">
        <f aca="false">ROUND(当年度!D32/当年度!$L32*100,1)</f>
        <v>14</v>
      </c>
      <c r="E32" s="64" t="n">
        <f aca="false">ROUND(当年度!E32/当年度!$L32*100,1)</f>
        <v>1.4</v>
      </c>
      <c r="F32" s="64" t="n">
        <f aca="false">ROUND(当年度!F32/当年度!$L32*100,1)</f>
        <v>8.3</v>
      </c>
      <c r="G32" s="64" t="n">
        <f aca="false">ROUND(当年度!G32/当年度!$L32*100,1)</f>
        <v>12.3</v>
      </c>
      <c r="H32" s="64" t="n">
        <f aca="false">ROUND(当年度!H32/当年度!$L32*100,1)</f>
        <v>21.7</v>
      </c>
      <c r="I32" s="64" t="n">
        <f aca="false">ROUND(当年度!I32/当年度!$L32*100,1)</f>
        <v>0</v>
      </c>
      <c r="J32" s="64" t="n">
        <f aca="false">ROUND(当年度!J32/当年度!$L32*100,1)</f>
        <v>6.9</v>
      </c>
      <c r="K32" s="55" t="n">
        <f aca="false">ROUND(当年度!K32/当年度!$L32*100,1)</f>
        <v>93</v>
      </c>
      <c r="M32" s="61" t="n">
        <v>6432584</v>
      </c>
      <c r="N32" s="61" t="n">
        <v>239735</v>
      </c>
      <c r="O32" s="59" t="n">
        <f aca="false">ROUND(当年度!L32/M32*100,1)</f>
        <v>98</v>
      </c>
      <c r="Q32" s="60" t="n">
        <f aca="false">ROUND(当年度!K32/当年度!$L32*100,4)</f>
        <v>92.9619</v>
      </c>
      <c r="R32" s="0" t="n">
        <f aca="false">RANK(Q32,$Q$6:$Q$34,0)</f>
        <v>11</v>
      </c>
    </row>
    <row r="33" customFormat="false" ht="20.15" hidden="false" customHeight="true" outlineLevel="0" collapsed="false">
      <c r="B33" s="26" t="s">
        <v>47</v>
      </c>
      <c r="C33" s="64" t="n">
        <f aca="false">ROUND(当年度!C33/当年度!$L33*100,1)</f>
        <v>28.7</v>
      </c>
      <c r="D33" s="64" t="n">
        <f aca="false">ROUND(当年度!D33/当年度!$L33*100,1)</f>
        <v>12.3</v>
      </c>
      <c r="E33" s="64" t="n">
        <f aca="false">ROUND(当年度!E33/当年度!$L33*100,1)</f>
        <v>0.6</v>
      </c>
      <c r="F33" s="64" t="n">
        <f aca="false">ROUND(当年度!F33/当年度!$L33*100,1)</f>
        <v>4.2</v>
      </c>
      <c r="G33" s="64" t="n">
        <f aca="false">ROUND(当年度!G33/当年度!$L33*100,1)</f>
        <v>17.3</v>
      </c>
      <c r="H33" s="64" t="n">
        <f aca="false">ROUND(当年度!H33/当年度!$L33*100,1)</f>
        <v>15.7</v>
      </c>
      <c r="I33" s="64" t="n">
        <f aca="false">ROUND(当年度!I33/当年度!$L33*100,1)</f>
        <v>1.1</v>
      </c>
      <c r="J33" s="64" t="n">
        <f aca="false">ROUND(当年度!J33/当年度!$L33*100,1)</f>
        <v>14.2</v>
      </c>
      <c r="K33" s="55" t="n">
        <f aca="false">ROUND(当年度!K33/当年度!$L33*100,1)</f>
        <v>94.1</v>
      </c>
      <c r="M33" s="62" t="n">
        <v>3623879</v>
      </c>
      <c r="N33" s="62" t="n">
        <v>138771</v>
      </c>
      <c r="O33" s="59" t="n">
        <f aca="false">ROUND(当年度!L33/M33*100,1)</f>
        <v>97.9</v>
      </c>
      <c r="Q33" s="60" t="n">
        <f aca="false">ROUND(当年度!K33/当年度!$L33*100,4)</f>
        <v>94.1027</v>
      </c>
      <c r="R33" s="0" t="n">
        <f aca="false">RANK(Q33,$Q$6:$Q$34,0)</f>
        <v>8</v>
      </c>
    </row>
    <row r="34" customFormat="false" ht="20.15" hidden="false" customHeight="true" outlineLevel="0" collapsed="false">
      <c r="B34" s="23" t="s">
        <v>48</v>
      </c>
      <c r="C34" s="64" t="n">
        <f aca="false">ROUND(当年度!C34/当年度!$L34*100,1)</f>
        <v>23.2</v>
      </c>
      <c r="D34" s="64" t="n">
        <f aca="false">ROUND(当年度!D34/当年度!$L34*100,1)</f>
        <v>12.5</v>
      </c>
      <c r="E34" s="64" t="n">
        <f aca="false">ROUND(当年度!E34/当年度!$L34*100,1)</f>
        <v>0.9</v>
      </c>
      <c r="F34" s="64" t="n">
        <f aca="false">ROUND(当年度!F34/当年度!$L34*100,1)</f>
        <v>4.4</v>
      </c>
      <c r="G34" s="64" t="n">
        <f aca="false">ROUND(当年度!G34/当年度!$L34*100,1)</f>
        <v>15.6</v>
      </c>
      <c r="H34" s="64" t="n">
        <f aca="false">ROUND(当年度!H34/当年度!$L34*100,1)</f>
        <v>23</v>
      </c>
      <c r="I34" s="64" t="n">
        <f aca="false">ROUND(当年度!I34/当年度!$L34*100,1)</f>
        <v>0</v>
      </c>
      <c r="J34" s="64" t="n">
        <f aca="false">ROUND(当年度!J34/当年度!$L34*100,1)</f>
        <v>10.7</v>
      </c>
      <c r="K34" s="55" t="n">
        <f aca="false">ROUND(当年度!K34/当年度!$L34*100,1)</f>
        <v>90.2</v>
      </c>
      <c r="M34" s="61" t="n">
        <v>4421050</v>
      </c>
      <c r="N34" s="61" t="n">
        <v>170714</v>
      </c>
      <c r="O34" s="59" t="n">
        <f aca="false">ROUND(当年度!L34/M34*100,1)</f>
        <v>99.1</v>
      </c>
      <c r="Q34" s="60" t="n">
        <f aca="false">ROUND(当年度!K34/当年度!$L34*100,4)</f>
        <v>90.1708</v>
      </c>
      <c r="R34" s="0" t="n">
        <f aca="false">RANK(Q34,$Q$6:$Q$34,0)</f>
        <v>15</v>
      </c>
    </row>
    <row r="35" customFormat="false" ht="21" hidden="false" customHeight="true" outlineLevel="0" collapsed="false">
      <c r="B35" s="30" t="s">
        <v>69</v>
      </c>
      <c r="C35" s="69" t="n">
        <f aca="false">ROUND(当年度!C35/当年度!$L35*100,1)</f>
        <v>28</v>
      </c>
      <c r="D35" s="69" t="n">
        <f aca="false">ROUND(当年度!D35/当年度!$L35*100,1)</f>
        <v>15.6</v>
      </c>
      <c r="E35" s="69" t="n">
        <f aca="false">ROUND(当年度!E35/当年度!$L35*100,1)</f>
        <v>1.5</v>
      </c>
      <c r="F35" s="69" t="n">
        <f aca="false">ROUND(当年度!F35/当年度!$L35*100,1)</f>
        <v>10.3</v>
      </c>
      <c r="G35" s="69" t="n">
        <f aca="false">ROUND(当年度!G35/当年度!$L35*100,1)</f>
        <v>10.2</v>
      </c>
      <c r="H35" s="69" t="n">
        <f aca="false">ROUND(当年度!H35/当年度!$L35*100,1)</f>
        <v>14.8</v>
      </c>
      <c r="I35" s="69" t="n">
        <f aca="false">ROUND(当年度!I35/当年度!$L35*100,1)</f>
        <v>0.1</v>
      </c>
      <c r="J35" s="69" t="n">
        <f aca="false">ROUND(当年度!J35/当年度!$L35*100,1)</f>
        <v>11</v>
      </c>
      <c r="K35" s="69" t="n">
        <f aca="false">ROUND(当年度!K35/当年度!$L35*100,1)</f>
        <v>91.4</v>
      </c>
      <c r="M35" s="70" t="n">
        <f aca="false">SUM(M6:M19)</f>
        <v>407545508</v>
      </c>
      <c r="N35" s="70" t="n">
        <f aca="false">SUM(N6:N19)</f>
        <v>23172620</v>
      </c>
      <c r="O35" s="69" t="n">
        <f aca="false">ROUND(当年度!L35/M35*100,1)</f>
        <v>98.4</v>
      </c>
    </row>
    <row r="36" customFormat="false" ht="21" hidden="false" customHeight="true" outlineLevel="0" collapsed="false">
      <c r="B36" s="30" t="s">
        <v>70</v>
      </c>
      <c r="C36" s="69" t="n">
        <f aca="false">ROUND(当年度!C36/当年度!$L36*100,1)</f>
        <v>26.5</v>
      </c>
      <c r="D36" s="69" t="n">
        <f aca="false">ROUND(当年度!D36/当年度!$L36*100,1)</f>
        <v>14.6</v>
      </c>
      <c r="E36" s="69" t="n">
        <f aca="false">ROUND(当年度!E36/当年度!$L36*100,1)</f>
        <v>1.1</v>
      </c>
      <c r="F36" s="69" t="n">
        <f aca="false">ROUND(当年度!F36/当年度!$L36*100,1)</f>
        <v>5.3</v>
      </c>
      <c r="G36" s="69" t="n">
        <f aca="false">ROUND(当年度!G36/当年度!$L36*100,1)</f>
        <v>13.2</v>
      </c>
      <c r="H36" s="69" t="n">
        <f aca="false">ROUND(当年度!H36/当年度!$L36*100,1)</f>
        <v>14.7</v>
      </c>
      <c r="I36" s="69" t="n">
        <f aca="false">ROUND(当年度!I36/当年度!$L36*100,1)</f>
        <v>0.1</v>
      </c>
      <c r="J36" s="69" t="n">
        <f aca="false">ROUND(当年度!J36/当年度!$L36*100,1)</f>
        <v>11.4</v>
      </c>
      <c r="K36" s="69" t="n">
        <f aca="false">ROUND(当年度!K36/当年度!$L36*100,1)</f>
        <v>87</v>
      </c>
      <c r="M36" s="70" t="n">
        <f aca="false">SUM(M20:M34)</f>
        <v>77573848</v>
      </c>
      <c r="N36" s="70" t="n">
        <f aca="false">SUM(N20:N34)</f>
        <v>4294203</v>
      </c>
      <c r="O36" s="69" t="n">
        <f aca="false">ROUND(当年度!L36/M36*100,1)</f>
        <v>96.7</v>
      </c>
    </row>
    <row r="37" customFormat="false" ht="21" hidden="false" customHeight="true" outlineLevel="0" collapsed="false">
      <c r="B37" s="30" t="s">
        <v>71</v>
      </c>
      <c r="C37" s="69" t="n">
        <f aca="false">ROUND(当年度!C37/当年度!$L37*100,1)</f>
        <v>27.8</v>
      </c>
      <c r="D37" s="69" t="n">
        <f aca="false">ROUND(当年度!D37/当年度!$L37*100,1)</f>
        <v>15.4</v>
      </c>
      <c r="E37" s="69" t="n">
        <f aca="false">ROUND(当年度!E37/当年度!$L37*100,1)</f>
        <v>1.4</v>
      </c>
      <c r="F37" s="69" t="n">
        <f aca="false">ROUND(当年度!F37/当年度!$L37*100,1)</f>
        <v>9.5</v>
      </c>
      <c r="G37" s="69" t="n">
        <f aca="false">ROUND(当年度!G37/当年度!$L37*100,1)</f>
        <v>10.6</v>
      </c>
      <c r="H37" s="69" t="n">
        <f aca="false">ROUND(当年度!H37/当年度!$L37*100,1)</f>
        <v>14.8</v>
      </c>
      <c r="I37" s="69" t="n">
        <f aca="false">ROUND(当年度!I37/当年度!$L37*100,1)</f>
        <v>0.1</v>
      </c>
      <c r="J37" s="69" t="n">
        <f aca="false">ROUND(当年度!J37/当年度!$L37*100,1)</f>
        <v>11.1</v>
      </c>
      <c r="K37" s="69" t="n">
        <f aca="false">ROUND(当年度!K37/当年度!$L37*100,1)</f>
        <v>90.7</v>
      </c>
      <c r="M37" s="70" t="n">
        <f aca="false">SUM(M6:M34)</f>
        <v>485119356</v>
      </c>
      <c r="N37" s="70" t="n">
        <f aca="false">SUM(N6:N34)</f>
        <v>27466823</v>
      </c>
      <c r="O37" s="69" t="n">
        <f aca="false">ROUND(当年度!L37/M37*100,1)</f>
        <v>98.2</v>
      </c>
    </row>
    <row r="38" customFormat="false" ht="16.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6.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8.3</v>
      </c>
      <c r="D40" s="69" t="n">
        <f aca="false">ROUND(AVERAGE(D6:D19),1)</f>
        <v>14.5</v>
      </c>
      <c r="E40" s="69" t="n">
        <f aca="false">ROUND(AVERAGE(E6:E19),1)</f>
        <v>1.1</v>
      </c>
      <c r="F40" s="69" t="n">
        <f aca="false">ROUND(AVERAGE(F6:F19),1)</f>
        <v>9.2</v>
      </c>
      <c r="G40" s="69" t="n">
        <f aca="false">ROUND(AVERAGE(G6:G19),1)</f>
        <v>10.3</v>
      </c>
      <c r="H40" s="69" t="n">
        <f aca="false">ROUND(AVERAGE(H6:H19),1)</f>
        <v>17.3</v>
      </c>
      <c r="I40" s="69" t="n">
        <f aca="false">ROUND(AVERAGE(I6:I19),1)</f>
        <v>0.3</v>
      </c>
      <c r="J40" s="69" t="n">
        <f aca="false">ROUND(AVERAGE(J6:J19),1)</f>
        <v>11.5</v>
      </c>
      <c r="K40" s="69" t="n">
        <f aca="false">ROUND(AVERAGE(K6:K19),1)</f>
        <v>92.4</v>
      </c>
      <c r="M40" s="3"/>
      <c r="N40" s="73"/>
      <c r="O40" s="74" t="n">
        <f aca="false">ROUND(AVERAGE(O6:O19),1)</f>
        <v>97.3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6</v>
      </c>
      <c r="D41" s="69" t="n">
        <f aca="false">ROUND(AVERAGE(D20:D34),1)</f>
        <v>14.4</v>
      </c>
      <c r="E41" s="69" t="n">
        <f aca="false">ROUND(AVERAGE(E20:E34),1)</f>
        <v>1</v>
      </c>
      <c r="F41" s="69" t="n">
        <f aca="false">ROUND(AVERAGE(F20:F34),1)</f>
        <v>5</v>
      </c>
      <c r="G41" s="69" t="n">
        <f aca="false">ROUND(AVERAGE(G20:G34),1)</f>
        <v>13.3</v>
      </c>
      <c r="H41" s="69" t="n">
        <f aca="false">ROUND(AVERAGE(H20:H34),1)</f>
        <v>14.6</v>
      </c>
      <c r="I41" s="69" t="n">
        <f aca="false">ROUND(AVERAGE(I20:I34),1)</f>
        <v>0.1</v>
      </c>
      <c r="J41" s="69" t="n">
        <f aca="false">ROUND(AVERAGE(J20:J34),1)</f>
        <v>11.6</v>
      </c>
      <c r="K41" s="69" t="n">
        <f aca="false">ROUND(AVERAGE(K20:K34),1)</f>
        <v>86</v>
      </c>
      <c r="M41" s="3"/>
      <c r="N41" s="73"/>
      <c r="O41" s="74" t="n">
        <f aca="false">ROUND(AVERAGE(O20:O34),1)</f>
        <v>96.7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7.1</v>
      </c>
      <c r="D42" s="69" t="n">
        <f aca="false">ROUND(AVERAGE(D6:D34),1)</f>
        <v>14.5</v>
      </c>
      <c r="E42" s="69" t="n">
        <f aca="false">ROUND(AVERAGE(E6:E34),1)</f>
        <v>1.1</v>
      </c>
      <c r="F42" s="69" t="n">
        <f aca="false">ROUND(AVERAGE(F6:F34),1)</f>
        <v>7</v>
      </c>
      <c r="G42" s="69" t="n">
        <f aca="false">ROUND(AVERAGE(G6:G34),1)</f>
        <v>11.8</v>
      </c>
      <c r="H42" s="69" t="n">
        <f aca="false">ROUND(AVERAGE(H6:H34),1)</f>
        <v>15.9</v>
      </c>
      <c r="I42" s="69" t="n">
        <f aca="false">ROUND(AVERAGE(I6:I34),1)</f>
        <v>0.2</v>
      </c>
      <c r="J42" s="69" t="n">
        <f aca="false">ROUND(AVERAGE(J6:J34),1)</f>
        <v>11.6</v>
      </c>
      <c r="K42" s="75" t="n">
        <f aca="false">ROUND(AVERAGE(K6:K34),1)</f>
        <v>89.1</v>
      </c>
      <c r="M42" s="3"/>
      <c r="N42" s="73"/>
      <c r="O42" s="74" t="n">
        <f aca="false">ROUND(AVERAGE(O6:O34),1)</f>
        <v>97</v>
      </c>
    </row>
    <row r="43" customFormat="false" ht="16.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Ｒ３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selection pane="topLeft" activeCell="D3" activeCellId="0" sqref="D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1" min="3" style="0" width="12.71"/>
    <col collapsed="false" customWidth="true" hidden="false" outlineLevel="0" max="12" min="12" style="0" width="2.7"/>
    <col collapsed="false" customWidth="true" hidden="false" outlineLevel="0" max="14" min="13" style="0" width="13.21"/>
    <col collapsed="false" customWidth="true" hidden="false" outlineLevel="0" max="15" min="15" style="0" width="11.71"/>
    <col collapsed="false" customWidth="true" hidden="false" outlineLevel="0" max="16" min="16" style="0" width="2.7"/>
    <col collapsed="false" customWidth="true" hidden="false" outlineLevel="0" max="17" min="17" style="0" width="10.71"/>
  </cols>
  <sheetData>
    <row r="1" customFormat="false" ht="16.5" hidden="false" customHeight="false" outlineLevel="0" collapsed="false">
      <c r="B1" s="44" t="s">
        <v>75</v>
      </c>
      <c r="M1" s="0" t="s">
        <v>58</v>
      </c>
      <c r="N1" s="0" t="s">
        <v>58</v>
      </c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6.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6.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6.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</row>
    <row r="6" customFormat="false" ht="20.15" hidden="false" customHeight="true" outlineLevel="0" collapsed="false">
      <c r="B6" s="19" t="s">
        <v>20</v>
      </c>
      <c r="C6" s="76" t="n">
        <f aca="false">ROUND(前年度!C6/前年度!$L6*100,1)</f>
        <v>31.2</v>
      </c>
      <c r="D6" s="76" t="n">
        <f aca="false">ROUND(前年度!D6/前年度!$L6*100,1)</f>
        <v>19.6</v>
      </c>
      <c r="E6" s="76" t="n">
        <f aca="false">ROUND(前年度!E6/前年度!$L6*100,1)</f>
        <v>1</v>
      </c>
      <c r="F6" s="76" t="n">
        <f aca="false">ROUND(前年度!F6/前年度!$L6*100,1)</f>
        <v>10.8</v>
      </c>
      <c r="G6" s="76" t="n">
        <f aca="false">ROUND(前年度!G6/前年度!$L6*100,1)</f>
        <v>10.8</v>
      </c>
      <c r="H6" s="76" t="n">
        <f aca="false">ROUND(前年度!H6/前年度!$L6*100,1)</f>
        <v>16.4</v>
      </c>
      <c r="I6" s="76" t="n">
        <f aca="false">ROUND(前年度!I6/前年度!$L6*100,1)</f>
        <v>0</v>
      </c>
      <c r="J6" s="76" t="n">
        <f aca="false">ROUND(前年度!J6/前年度!$L6*100,1)</f>
        <v>12.6</v>
      </c>
      <c r="K6" s="77" t="n">
        <f aca="false">ROUND(前年度!K6/(前年度!$L6)*100,1)</f>
        <v>102.4</v>
      </c>
      <c r="M6" s="57" t="n">
        <v>68327285</v>
      </c>
      <c r="N6" s="57" t="n">
        <v>3138301</v>
      </c>
      <c r="O6" s="77" t="n">
        <f aca="false">ROUND(前年度!L6/M6*100,1)</f>
        <v>96</v>
      </c>
      <c r="Q6" s="78"/>
    </row>
    <row r="7" customFormat="false" ht="20.15" hidden="false" customHeight="true" outlineLevel="0" collapsed="false">
      <c r="B7" s="23" t="s">
        <v>21</v>
      </c>
      <c r="C7" s="55" t="n">
        <f aca="false">ROUND(前年度!C7/前年度!$L7*100,1)</f>
        <v>23.5</v>
      </c>
      <c r="D7" s="55" t="n">
        <f aca="false">ROUND(前年度!D7/前年度!$L7*100,1)</f>
        <v>14.5</v>
      </c>
      <c r="E7" s="55" t="n">
        <f aca="false">ROUND(前年度!E7/前年度!$L7*100,1)</f>
        <v>3</v>
      </c>
      <c r="F7" s="55" t="n">
        <f aca="false">ROUND(前年度!F7/前年度!$L7*100,1)</f>
        <v>10</v>
      </c>
      <c r="G7" s="55" t="n">
        <f aca="false">ROUND(前年度!G7/前年度!$L7*100,1)</f>
        <v>10.1</v>
      </c>
      <c r="H7" s="55" t="n">
        <f aca="false">ROUND(前年度!H7/前年度!$L7*100,1)</f>
        <v>8.3</v>
      </c>
      <c r="I7" s="55" t="n">
        <f aca="false">ROUND(前年度!I7/前年度!$L7*100,1)</f>
        <v>0</v>
      </c>
      <c r="J7" s="55" t="n">
        <f aca="false">ROUND(前年度!J7/前年度!$L7*100,1)</f>
        <v>8.7</v>
      </c>
      <c r="K7" s="64" t="n">
        <f aca="false">ROUND(前年度!K7/(前年度!$L7)*100,1)</f>
        <v>78.1</v>
      </c>
      <c r="M7" s="61" t="n">
        <v>80608655</v>
      </c>
      <c r="N7" s="61" t="n">
        <v>0</v>
      </c>
      <c r="O7" s="64" t="n">
        <f aca="false">ROUND(前年度!L7/M7*100,1)</f>
        <v>101.2</v>
      </c>
      <c r="Q7" s="78"/>
    </row>
    <row r="8" customFormat="false" ht="20.15" hidden="false" customHeight="true" outlineLevel="0" collapsed="false">
      <c r="B8" s="23" t="s">
        <v>22</v>
      </c>
      <c r="C8" s="64" t="n">
        <f aca="false">ROUND(前年度!C8/前年度!$L8*100,1)</f>
        <v>28.3</v>
      </c>
      <c r="D8" s="64" t="n">
        <f aca="false">ROUND(前年度!D8/前年度!$L8*100,1)</f>
        <v>14.9</v>
      </c>
      <c r="E8" s="64" t="n">
        <f aca="false">ROUND(前年度!E8/前年度!$L8*100,1)</f>
        <v>0.7</v>
      </c>
      <c r="F8" s="64" t="n">
        <f aca="false">ROUND(前年度!F8/前年度!$L8*100,1)</f>
        <v>11.9</v>
      </c>
      <c r="G8" s="64" t="n">
        <f aca="false">ROUND(前年度!G8/前年度!$L8*100,1)</f>
        <v>11.7</v>
      </c>
      <c r="H8" s="64" t="n">
        <f aca="false">ROUND(前年度!H8/前年度!$L8*100,1)</f>
        <v>19.5</v>
      </c>
      <c r="I8" s="64" t="n">
        <f aca="false">ROUND(前年度!I8/前年度!$L8*100,1)</f>
        <v>0</v>
      </c>
      <c r="J8" s="64" t="n">
        <f aca="false">ROUND(前年度!J8/前年度!$L8*100,1)</f>
        <v>13</v>
      </c>
      <c r="K8" s="64" t="n">
        <f aca="false">ROUND(前年度!K8/(前年度!$L8)*100,1)</f>
        <v>100.1</v>
      </c>
      <c r="M8" s="62" t="n">
        <v>30607782</v>
      </c>
      <c r="N8" s="62" t="n">
        <v>1489301</v>
      </c>
      <c r="O8" s="64" t="n">
        <f aca="false">ROUND(前年度!L8/M8*100,1)</f>
        <v>95.2</v>
      </c>
      <c r="Q8" s="78"/>
    </row>
    <row r="9" customFormat="false" ht="20.15" hidden="false" customHeight="true" outlineLevel="0" collapsed="false">
      <c r="B9" s="26" t="s">
        <v>23</v>
      </c>
      <c r="C9" s="55" t="n">
        <f aca="false">ROUND(前年度!C9/前年度!$L9*100,1)</f>
        <v>25.2</v>
      </c>
      <c r="D9" s="55" t="n">
        <f aca="false">ROUND(前年度!D9/前年度!$L9*100,1)</f>
        <v>12.3</v>
      </c>
      <c r="E9" s="55" t="n">
        <f aca="false">ROUND(前年度!E9/前年度!$L9*100,1)</f>
        <v>1.5</v>
      </c>
      <c r="F9" s="55" t="n">
        <f aca="false">ROUND(前年度!F9/前年度!$L9*100,1)</f>
        <v>10.9</v>
      </c>
      <c r="G9" s="55" t="n">
        <f aca="false">ROUND(前年度!G9/前年度!$L9*100,1)</f>
        <v>12.3</v>
      </c>
      <c r="H9" s="55" t="n">
        <f aca="false">ROUND(前年度!H9/前年度!$L9*100,1)</f>
        <v>10.7</v>
      </c>
      <c r="I9" s="55" t="n">
        <f aca="false">ROUND(前年度!I9/前年度!$L9*100,1)</f>
        <v>0.2</v>
      </c>
      <c r="J9" s="55" t="n">
        <f aca="false">ROUND(前年度!J9/前年度!$L9*100,1)</f>
        <v>12.3</v>
      </c>
      <c r="K9" s="64" t="n">
        <f aca="false">ROUND(前年度!K9/(前年度!$L9)*100,1)</f>
        <v>85.3</v>
      </c>
      <c r="M9" s="62" t="n">
        <v>44172122</v>
      </c>
      <c r="N9" s="61" t="n">
        <v>2468694</v>
      </c>
      <c r="O9" s="64" t="n">
        <f aca="false">ROUND(前年度!L9/M9*100,1)</f>
        <v>94.5</v>
      </c>
      <c r="Q9" s="78"/>
    </row>
    <row r="10" customFormat="false" ht="20.15" hidden="false" customHeight="true" outlineLevel="0" collapsed="false">
      <c r="B10" s="26" t="s">
        <v>24</v>
      </c>
      <c r="C10" s="55" t="n">
        <f aca="false">ROUND(前年度!C10/前年度!$L10*100,1)</f>
        <v>27.4</v>
      </c>
      <c r="D10" s="55" t="n">
        <f aca="false">ROUND(前年度!D10/前年度!$L10*100,1)</f>
        <v>16.2</v>
      </c>
      <c r="E10" s="55" t="n">
        <f aca="false">ROUND(前年度!E10/前年度!$L10*100,1)</f>
        <v>0.6</v>
      </c>
      <c r="F10" s="55" t="n">
        <f aca="false">ROUND(前年度!F10/前年度!$L10*100,1)</f>
        <v>10</v>
      </c>
      <c r="G10" s="55" t="n">
        <f aca="false">ROUND(前年度!G10/前年度!$L10*100,1)</f>
        <v>10.3</v>
      </c>
      <c r="H10" s="55" t="n">
        <f aca="false">ROUND(前年度!H10/前年度!$L10*100,1)</f>
        <v>20</v>
      </c>
      <c r="I10" s="55" t="n">
        <f aca="false">ROUND(前年度!I10/前年度!$L10*100,1)</f>
        <v>0</v>
      </c>
      <c r="J10" s="55" t="n">
        <f aca="false">ROUND(前年度!J10/前年度!$L10*100,1)</f>
        <v>11.5</v>
      </c>
      <c r="K10" s="64" t="n">
        <f aca="false">ROUND(前年度!K10/(前年度!$L10)*100,1)</f>
        <v>96.1</v>
      </c>
      <c r="M10" s="62" t="n">
        <v>31049103</v>
      </c>
      <c r="N10" s="61" t="n">
        <v>1868650</v>
      </c>
      <c r="O10" s="64" t="n">
        <f aca="false">ROUND(前年度!L10/M10*100,1)</f>
        <v>94.5</v>
      </c>
      <c r="Q10" s="78"/>
    </row>
    <row r="11" customFormat="false" ht="20.15" hidden="false" customHeight="true" outlineLevel="0" collapsed="false">
      <c r="B11" s="26" t="s">
        <v>25</v>
      </c>
      <c r="C11" s="55" t="n">
        <f aca="false">ROUND(前年度!C11/前年度!$L11*100,1)</f>
        <v>33.6</v>
      </c>
      <c r="D11" s="55" t="n">
        <f aca="false">ROUND(前年度!D11/前年度!$L11*100,1)</f>
        <v>19.3</v>
      </c>
      <c r="E11" s="55" t="n">
        <f aca="false">ROUND(前年度!E11/前年度!$L11*100,1)</f>
        <v>2.5</v>
      </c>
      <c r="F11" s="55" t="n">
        <f aca="false">ROUND(前年度!F11/前年度!$L11*100,1)</f>
        <v>12.6</v>
      </c>
      <c r="G11" s="55" t="n">
        <f aca="false">ROUND(前年度!G11/前年度!$L11*100,1)</f>
        <v>6.6</v>
      </c>
      <c r="H11" s="55" t="n">
        <f aca="false">ROUND(前年度!H11/前年度!$L11*100,1)</f>
        <v>10.2</v>
      </c>
      <c r="I11" s="55" t="n">
        <f aca="false">ROUND(前年度!I11/前年度!$L11*100,1)</f>
        <v>0</v>
      </c>
      <c r="J11" s="55" t="n">
        <f aca="false">ROUND(前年度!J11/前年度!$L11*100,1)</f>
        <v>11.3</v>
      </c>
      <c r="K11" s="64" t="n">
        <f aca="false">ROUND(前年度!K11/(前年度!$L11)*100,1)</f>
        <v>96.1</v>
      </c>
      <c r="M11" s="62" t="n">
        <v>39185319</v>
      </c>
      <c r="N11" s="61" t="n">
        <v>1811530</v>
      </c>
      <c r="O11" s="64" t="n">
        <f aca="false">ROUND(前年度!L11/M11*100,1)</f>
        <v>95.6</v>
      </c>
      <c r="Q11" s="78"/>
    </row>
    <row r="12" customFormat="false" ht="20.15" hidden="false" customHeight="true" outlineLevel="0" collapsed="false">
      <c r="B12" s="26" t="s">
        <v>26</v>
      </c>
      <c r="C12" s="55" t="n">
        <f aca="false">ROUND(前年度!C12/前年度!$L12*100,1)</f>
        <v>28</v>
      </c>
      <c r="D12" s="55" t="n">
        <f aca="false">ROUND(前年度!D12/前年度!$L12*100,1)</f>
        <v>11.9</v>
      </c>
      <c r="E12" s="55" t="n">
        <f aca="false">ROUND(前年度!E12/前年度!$L12*100,1)</f>
        <v>1.4</v>
      </c>
      <c r="F12" s="55" t="n">
        <f aca="false">ROUND(前年度!F12/前年度!$L12*100,1)</f>
        <v>15.2</v>
      </c>
      <c r="G12" s="55" t="n">
        <f aca="false">ROUND(前年度!G12/前年度!$L12*100,1)</f>
        <v>17.9</v>
      </c>
      <c r="H12" s="55" t="n">
        <f aca="false">ROUND(前年度!H12/前年度!$L12*100,1)</f>
        <v>20.1</v>
      </c>
      <c r="I12" s="55" t="n">
        <f aca="false">ROUND(前年度!I12/前年度!$L12*100,1)</f>
        <v>0</v>
      </c>
      <c r="J12" s="55" t="n">
        <f aca="false">ROUND(前年度!J12/前年度!$L12*100,1)</f>
        <v>12.8</v>
      </c>
      <c r="K12" s="64" t="n">
        <f aca="false">ROUND(前年度!K12/(前年度!$L12)*100,1)</f>
        <v>107.4</v>
      </c>
      <c r="M12" s="62" t="n">
        <v>16498548</v>
      </c>
      <c r="N12" s="61" t="n">
        <v>1013583</v>
      </c>
      <c r="O12" s="64" t="n">
        <f aca="false">ROUND(前年度!L12/M12*100,1)</f>
        <v>94.1</v>
      </c>
      <c r="Q12" s="78"/>
    </row>
    <row r="13" customFormat="false" ht="20.15" hidden="false" customHeight="true" outlineLevel="0" collapsed="false">
      <c r="B13" s="26" t="s">
        <v>27</v>
      </c>
      <c r="C13" s="55" t="n">
        <f aca="false">ROUND(前年度!C13/前年度!$L13*100,1)</f>
        <v>25.1</v>
      </c>
      <c r="D13" s="55" t="n">
        <f aca="false">ROUND(前年度!D13/前年度!$L13*100,1)</f>
        <v>15.8</v>
      </c>
      <c r="E13" s="55" t="n">
        <f aca="false">ROUND(前年度!E13/前年度!$L13*100,1)</f>
        <v>1.2</v>
      </c>
      <c r="F13" s="55" t="n">
        <f aca="false">ROUND(前年度!F13/前年度!$L13*100,1)</f>
        <v>8.4</v>
      </c>
      <c r="G13" s="55" t="n">
        <f aca="false">ROUND(前年度!G13/前年度!$L13*100,1)</f>
        <v>16.3</v>
      </c>
      <c r="H13" s="55" t="n">
        <f aca="false">ROUND(前年度!H13/前年度!$L13*100,1)</f>
        <v>21.3</v>
      </c>
      <c r="I13" s="55" t="n">
        <f aca="false">ROUND(前年度!I13/前年度!$L13*100,1)</f>
        <v>0</v>
      </c>
      <c r="J13" s="55" t="n">
        <f aca="false">ROUND(前年度!J13/前年度!$L13*100,1)</f>
        <v>14.8</v>
      </c>
      <c r="K13" s="64" t="n">
        <f aca="false">ROUND(前年度!K13/(前年度!$L13)*100,1)</f>
        <v>102.9</v>
      </c>
      <c r="M13" s="62" t="n">
        <v>6032176</v>
      </c>
      <c r="N13" s="61" t="n">
        <v>227867</v>
      </c>
      <c r="O13" s="64" t="n">
        <f aca="false">ROUND(前年度!L13/M13*100,1)</f>
        <v>96.3</v>
      </c>
      <c r="Q13" s="78"/>
    </row>
    <row r="14" customFormat="false" ht="20.15" hidden="false" customHeight="true" outlineLevel="0" collapsed="false">
      <c r="B14" s="26" t="s">
        <v>28</v>
      </c>
      <c r="C14" s="55" t="n">
        <f aca="false">ROUND(前年度!C14/前年度!$L14*100,1)</f>
        <v>33.3</v>
      </c>
      <c r="D14" s="55" t="n">
        <f aca="false">ROUND(前年度!D14/前年度!$L14*100,1)</f>
        <v>17.8</v>
      </c>
      <c r="E14" s="55" t="n">
        <f aca="false">ROUND(前年度!E14/前年度!$L14*100,1)</f>
        <v>1</v>
      </c>
      <c r="F14" s="55" t="n">
        <f aca="false">ROUND(前年度!F14/前年度!$L14*100,1)</f>
        <v>6.6</v>
      </c>
      <c r="G14" s="55" t="n">
        <f aca="false">ROUND(前年度!G14/前年度!$L14*100,1)</f>
        <v>6.2</v>
      </c>
      <c r="H14" s="55" t="n">
        <f aca="false">ROUND(前年度!H14/前年度!$L14*100,1)</f>
        <v>15</v>
      </c>
      <c r="I14" s="55" t="n">
        <f aca="false">ROUND(前年度!I14/前年度!$L14*100,1)</f>
        <v>0</v>
      </c>
      <c r="J14" s="55" t="n">
        <f aca="false">ROUND(前年度!J14/前年度!$L14*100,1)</f>
        <v>12.1</v>
      </c>
      <c r="K14" s="64" t="n">
        <f aca="false">ROUND(前年度!K14/(前年度!$L14)*100,1)</f>
        <v>91.9</v>
      </c>
      <c r="M14" s="62" t="n">
        <v>13297126</v>
      </c>
      <c r="N14" s="61" t="n">
        <v>911593</v>
      </c>
      <c r="O14" s="64" t="n">
        <f aca="false">ROUND(前年度!L14/M14*100,1)</f>
        <v>92.8</v>
      </c>
      <c r="Q14" s="78"/>
    </row>
    <row r="15" customFormat="false" ht="20.15" hidden="false" customHeight="true" outlineLevel="0" collapsed="false">
      <c r="B15" s="26" t="s">
        <v>29</v>
      </c>
      <c r="C15" s="55" t="n">
        <f aca="false">ROUND(前年度!C15/前年度!$L15*100,1)</f>
        <v>34.4</v>
      </c>
      <c r="D15" s="55" t="n">
        <f aca="false">ROUND(前年度!D15/前年度!$L15*100,1)</f>
        <v>11.4</v>
      </c>
      <c r="E15" s="55" t="n">
        <f aca="false">ROUND(前年度!E15/前年度!$L15*100,1)</f>
        <v>0.4</v>
      </c>
      <c r="F15" s="55" t="n">
        <f aca="false">ROUND(前年度!F15/前年度!$L15*100,1)</f>
        <v>6.9</v>
      </c>
      <c r="G15" s="55" t="n">
        <f aca="false">ROUND(前年度!G15/前年度!$L15*100,1)</f>
        <v>6.1</v>
      </c>
      <c r="H15" s="55" t="n">
        <f aca="false">ROUND(前年度!H15/前年度!$L15*100,1)</f>
        <v>20.3</v>
      </c>
      <c r="I15" s="55" t="n">
        <f aca="false">ROUND(前年度!I15/前年度!$L15*100,1)</f>
        <v>0</v>
      </c>
      <c r="J15" s="55" t="n">
        <f aca="false">ROUND(前年度!J15/前年度!$L15*100,1)</f>
        <v>12</v>
      </c>
      <c r="K15" s="64" t="n">
        <f aca="false">ROUND(前年度!K15/(前年度!$L15)*100,1)</f>
        <v>91.6</v>
      </c>
      <c r="M15" s="62" t="n">
        <v>6678998</v>
      </c>
      <c r="N15" s="61" t="n">
        <v>270525</v>
      </c>
      <c r="O15" s="64" t="n">
        <f aca="false">ROUND(前年度!L15/M15*100,1)</f>
        <v>96.3</v>
      </c>
      <c r="Q15" s="78"/>
    </row>
    <row r="16" customFormat="false" ht="20.15" hidden="false" customHeight="true" outlineLevel="0" collapsed="false">
      <c r="B16" s="23" t="s">
        <v>30</v>
      </c>
      <c r="C16" s="64" t="n">
        <f aca="false">ROUND(前年度!C16/前年度!$L16*100,1)</f>
        <v>32.3</v>
      </c>
      <c r="D16" s="64" t="n">
        <f aca="false">ROUND(前年度!D16/前年度!$L16*100,1)</f>
        <v>8.9</v>
      </c>
      <c r="E16" s="64" t="n">
        <f aca="false">ROUND(前年度!E16/前年度!$L16*100,1)</f>
        <v>0.3</v>
      </c>
      <c r="F16" s="64" t="n">
        <f aca="false">ROUND(前年度!F16/前年度!$L16*100,1)</f>
        <v>5.6</v>
      </c>
      <c r="G16" s="64" t="n">
        <f aca="false">ROUND(前年度!G16/前年度!$L16*100,1)</f>
        <v>4.1</v>
      </c>
      <c r="H16" s="64" t="n">
        <f aca="false">ROUND(前年度!H16/前年度!$L16*100,1)</f>
        <v>22.6</v>
      </c>
      <c r="I16" s="64" t="n">
        <f aca="false">ROUND(前年度!I16/前年度!$L16*100,1)</f>
        <v>2.1</v>
      </c>
      <c r="J16" s="64" t="n">
        <f aca="false">ROUND(前年度!J16/前年度!$L16*100,1)</f>
        <v>13.4</v>
      </c>
      <c r="K16" s="64" t="n">
        <f aca="false">ROUND(前年度!K16/(前年度!$L16)*100,1)</f>
        <v>89.2</v>
      </c>
      <c r="M16" s="62" t="n">
        <v>7369728</v>
      </c>
      <c r="N16" s="62" t="n">
        <v>221367</v>
      </c>
      <c r="O16" s="64" t="n">
        <f aca="false">ROUND(前年度!L16/M16*100,1)</f>
        <v>97.5</v>
      </c>
      <c r="Q16" s="78"/>
    </row>
    <row r="17" customFormat="false" ht="20.15" hidden="false" customHeight="true" outlineLevel="0" collapsed="false">
      <c r="B17" s="26" t="s">
        <v>31</v>
      </c>
      <c r="C17" s="64" t="n">
        <f aca="false">ROUND(前年度!C17/前年度!$L17*100,1)</f>
        <v>24.3</v>
      </c>
      <c r="D17" s="64" t="n">
        <f aca="false">ROUND(前年度!D17/前年度!$L17*100,1)</f>
        <v>19</v>
      </c>
      <c r="E17" s="64" t="n">
        <f aca="false">ROUND(前年度!E17/前年度!$L17*100,1)</f>
        <v>0.3</v>
      </c>
      <c r="F17" s="64" t="n">
        <f aca="false">ROUND(前年度!F17/前年度!$L17*100,1)</f>
        <v>6.4</v>
      </c>
      <c r="G17" s="64" t="n">
        <f aca="false">ROUND(前年度!G17/前年度!$L17*100,1)</f>
        <v>13.9</v>
      </c>
      <c r="H17" s="64" t="n">
        <f aca="false">ROUND(前年度!H17/前年度!$L17*100,1)</f>
        <v>21.2</v>
      </c>
      <c r="I17" s="64" t="n">
        <f aca="false">ROUND(前年度!I17/前年度!$L17*100,1)</f>
        <v>0.7</v>
      </c>
      <c r="J17" s="64" t="n">
        <f aca="false">ROUND(前年度!J17/前年度!$L17*100,1)</f>
        <v>8.8</v>
      </c>
      <c r="K17" s="64" t="n">
        <f aca="false">ROUND(前年度!K17/(前年度!$L17)*100,1)</f>
        <v>94.6</v>
      </c>
      <c r="M17" s="62" t="n">
        <v>14072642</v>
      </c>
      <c r="N17" s="61" t="n">
        <v>931165</v>
      </c>
      <c r="O17" s="64" t="n">
        <f aca="false">ROUND(前年度!L17/M17*100,1)</f>
        <v>96.1</v>
      </c>
      <c r="Q17" s="78"/>
    </row>
    <row r="18" customFormat="false" ht="20.15" hidden="false" customHeight="true" outlineLevel="0" collapsed="false">
      <c r="B18" s="26" t="s">
        <v>32</v>
      </c>
      <c r="C18" s="64" t="n">
        <f aca="false">ROUND(前年度!C18/前年度!$L18*100,1)</f>
        <v>26.6</v>
      </c>
      <c r="D18" s="64" t="n">
        <f aca="false">ROUND(前年度!D18/前年度!$L18*100,1)</f>
        <v>9.9</v>
      </c>
      <c r="E18" s="64" t="n">
        <f aca="false">ROUND(前年度!E18/前年度!$L18*100,1)</f>
        <v>0.8</v>
      </c>
      <c r="F18" s="64" t="n">
        <f aca="false">ROUND(前年度!F18/前年度!$L18*100,1)</f>
        <v>7.4</v>
      </c>
      <c r="G18" s="64" t="n">
        <f aca="false">ROUND(前年度!G18/前年度!$L18*100,1)</f>
        <v>19.6</v>
      </c>
      <c r="H18" s="64" t="n">
        <f aca="false">ROUND(前年度!H18/前年度!$L18*100,1)</f>
        <v>28.3</v>
      </c>
      <c r="I18" s="64" t="n">
        <f aca="false">ROUND(前年度!I18/前年度!$L18*100,1)</f>
        <v>0</v>
      </c>
      <c r="J18" s="64" t="n">
        <f aca="false">ROUND(前年度!J18/前年度!$L18*100,1)</f>
        <v>13</v>
      </c>
      <c r="K18" s="64" t="n">
        <f aca="false">ROUND(前年度!K18/(前年度!$L18)*100,1)</f>
        <v>105.7</v>
      </c>
      <c r="M18" s="62" t="n">
        <v>16684506</v>
      </c>
      <c r="N18" s="61" t="n">
        <v>621766</v>
      </c>
      <c r="O18" s="64" t="n">
        <f aca="false">ROUND(前年度!L18/M18*100,1)</f>
        <v>96.2</v>
      </c>
      <c r="Q18" s="78"/>
    </row>
    <row r="19" customFormat="false" ht="20.15" hidden="false" customHeight="true" outlineLevel="0" collapsed="false">
      <c r="B19" s="27" t="s">
        <v>33</v>
      </c>
      <c r="C19" s="65" t="n">
        <f aca="false">ROUND(前年度!C19/前年度!$L19*100,1)</f>
        <v>33.8</v>
      </c>
      <c r="D19" s="65" t="n">
        <f aca="false">ROUND(前年度!D19/前年度!$L19*100,1)</f>
        <v>18</v>
      </c>
      <c r="E19" s="65" t="n">
        <f aca="false">ROUND(前年度!E19/前年度!$L19*100,1)</f>
        <v>1.1</v>
      </c>
      <c r="F19" s="65" t="n">
        <f aca="false">ROUND(前年度!F19/前年度!$L19*100,1)</f>
        <v>8</v>
      </c>
      <c r="G19" s="65" t="n">
        <f aca="false">ROUND(前年度!G19/前年度!$L19*100,1)</f>
        <v>8.5</v>
      </c>
      <c r="H19" s="65" t="n">
        <f aca="false">ROUND(前年度!H19/前年度!$L19*100,1)</f>
        <v>22.1</v>
      </c>
      <c r="I19" s="65" t="n">
        <f aca="false">ROUND(前年度!I19/前年度!$L19*100,1)</f>
        <v>0</v>
      </c>
      <c r="J19" s="65" t="n">
        <f aca="false">ROUND(前年度!J19/前年度!$L19*100,1)</f>
        <v>10.9</v>
      </c>
      <c r="K19" s="68" t="n">
        <f aca="false">ROUND(前年度!K19/(前年度!$L19)*100,1)</f>
        <v>102.3</v>
      </c>
      <c r="M19" s="67" t="n">
        <v>27597469</v>
      </c>
      <c r="N19" s="67" t="n">
        <v>1405059</v>
      </c>
      <c r="O19" s="65" t="n">
        <f aca="false">ROUND(前年度!L19/M19*100,1)</f>
        <v>95.1</v>
      </c>
      <c r="Q19" s="78"/>
    </row>
    <row r="20" customFormat="false" ht="20.15" hidden="false" customHeight="true" outlineLevel="0" collapsed="false">
      <c r="B20" s="26" t="s">
        <v>34</v>
      </c>
      <c r="C20" s="64" t="n">
        <f aca="false">ROUND(前年度!C20/前年度!$L20*100,1)</f>
        <v>31.9</v>
      </c>
      <c r="D20" s="64" t="n">
        <f aca="false">ROUND(前年度!D20/前年度!$L20*100,1)</f>
        <v>23.8</v>
      </c>
      <c r="E20" s="64" t="n">
        <f aca="false">ROUND(前年度!E20/前年度!$L20*100,1)</f>
        <v>0.5</v>
      </c>
      <c r="F20" s="64" t="n">
        <f aca="false">ROUND(前年度!F20/前年度!$L20*100,1)</f>
        <v>3.8</v>
      </c>
      <c r="G20" s="64" t="n">
        <f aca="false">ROUND(前年度!G20/前年度!$L20*100,1)</f>
        <v>12.9</v>
      </c>
      <c r="H20" s="64" t="n">
        <f aca="false">ROUND(前年度!H20/前年度!$L20*100,1)</f>
        <v>12.5</v>
      </c>
      <c r="I20" s="64" t="n">
        <f aca="false">ROUND(前年度!I20/前年度!$L20*100,1)</f>
        <v>0</v>
      </c>
      <c r="J20" s="64" t="n">
        <f aca="false">ROUND(前年度!J20/前年度!$L20*100,1)</f>
        <v>17.7</v>
      </c>
      <c r="K20" s="77" t="n">
        <f aca="false">ROUND(前年度!K20/(前年度!$L20)*100,1)</f>
        <v>103.1</v>
      </c>
      <c r="M20" s="62" t="n">
        <v>2370548</v>
      </c>
      <c r="N20" s="61" t="n">
        <v>62575</v>
      </c>
      <c r="O20" s="55" t="n">
        <f aca="false">ROUND(前年度!L20/M20*100,1)</f>
        <v>74.1</v>
      </c>
      <c r="Q20" s="78"/>
    </row>
    <row r="21" customFormat="false" ht="20.15" hidden="false" customHeight="true" outlineLevel="0" collapsed="false">
      <c r="B21" s="26" t="s">
        <v>35</v>
      </c>
      <c r="C21" s="64" t="n">
        <f aca="false">ROUND(前年度!C21/前年度!$L21*100,1)</f>
        <v>35</v>
      </c>
      <c r="D21" s="64" t="n">
        <f aca="false">ROUND(前年度!D21/前年度!$L21*100,1)</f>
        <v>19</v>
      </c>
      <c r="E21" s="64" t="n">
        <f aca="false">ROUND(前年度!E21/前年度!$L21*100,1)</f>
        <v>1.1</v>
      </c>
      <c r="F21" s="64" t="n">
        <f aca="false">ROUND(前年度!F21/前年度!$L21*100,1)</f>
        <v>6.9</v>
      </c>
      <c r="G21" s="64" t="n">
        <f aca="false">ROUND(前年度!G21/前年度!$L21*100,1)</f>
        <v>12.9</v>
      </c>
      <c r="H21" s="64" t="n">
        <f aca="false">ROUND(前年度!H21/前年度!$L21*100,1)</f>
        <v>9.4</v>
      </c>
      <c r="I21" s="64" t="n">
        <f aca="false">ROUND(前年度!I21/前年度!$L21*100,1)</f>
        <v>0</v>
      </c>
      <c r="J21" s="64" t="n">
        <f aca="false">ROUND(前年度!J21/前年度!$L21*100,1)</f>
        <v>11.6</v>
      </c>
      <c r="K21" s="64" t="n">
        <f aca="false">ROUND(前年度!K21/(前年度!$L21)*100,1)</f>
        <v>96</v>
      </c>
      <c r="M21" s="62" t="n">
        <v>6060557</v>
      </c>
      <c r="N21" s="61" t="n">
        <v>436500</v>
      </c>
      <c r="O21" s="64" t="n">
        <f aca="false">ROUND(前年度!L21/M21*100,1)</f>
        <v>92.8</v>
      </c>
      <c r="Q21" s="78"/>
    </row>
    <row r="22" customFormat="false" ht="20.15" hidden="false" customHeight="true" outlineLevel="0" collapsed="false">
      <c r="B22" s="26" t="s">
        <v>36</v>
      </c>
      <c r="C22" s="64" t="n">
        <f aca="false">ROUND(前年度!C22/前年度!$L22*100,1)</f>
        <v>36.5</v>
      </c>
      <c r="D22" s="64" t="n">
        <f aca="false">ROUND(前年度!D22/前年度!$L22*100,1)</f>
        <v>18.3</v>
      </c>
      <c r="E22" s="64" t="n">
        <f aca="false">ROUND(前年度!E22/前年度!$L22*100,1)</f>
        <v>2.9</v>
      </c>
      <c r="F22" s="64" t="n">
        <f aca="false">ROUND(前年度!F22/前年度!$L22*100,1)</f>
        <v>7.2</v>
      </c>
      <c r="G22" s="64" t="n">
        <f aca="false">ROUND(前年度!G22/前年度!$L22*100,1)</f>
        <v>9.3</v>
      </c>
      <c r="H22" s="64" t="n">
        <f aca="false">ROUND(前年度!H22/前年度!$L22*100,1)</f>
        <v>9.4</v>
      </c>
      <c r="I22" s="64" t="n">
        <f aca="false">ROUND(前年度!I22/前年度!$L22*100,1)</f>
        <v>0</v>
      </c>
      <c r="J22" s="64" t="n">
        <f aca="false">ROUND(前年度!J22/前年度!$L22*100,1)</f>
        <v>11.7</v>
      </c>
      <c r="K22" s="64" t="n">
        <f aca="false">ROUND(前年度!K22/(前年度!$L22)*100,1)</f>
        <v>95.3</v>
      </c>
      <c r="M22" s="62" t="n">
        <v>9167586</v>
      </c>
      <c r="N22" s="61" t="n">
        <v>566225</v>
      </c>
      <c r="O22" s="64" t="n">
        <f aca="false">ROUND(前年度!L22/M22*100,1)</f>
        <v>93.5</v>
      </c>
      <c r="Q22" s="78"/>
    </row>
    <row r="23" customFormat="false" ht="20.15" hidden="false" customHeight="true" outlineLevel="0" collapsed="false">
      <c r="B23" s="26" t="s">
        <v>37</v>
      </c>
      <c r="C23" s="64" t="n">
        <f aca="false">ROUND(前年度!C23/前年度!$L23*100,1)</f>
        <v>37.7</v>
      </c>
      <c r="D23" s="64" t="n">
        <f aca="false">ROUND(前年度!D23/前年度!$L23*100,1)</f>
        <v>13.7</v>
      </c>
      <c r="E23" s="64" t="n">
        <f aca="false">ROUND(前年度!E23/前年度!$L23*100,1)</f>
        <v>0.5</v>
      </c>
      <c r="F23" s="64" t="n">
        <f aca="false">ROUND(前年度!F23/前年度!$L23*100,1)</f>
        <v>6</v>
      </c>
      <c r="G23" s="64" t="n">
        <f aca="false">ROUND(前年度!G23/前年度!$L23*100,1)</f>
        <v>8.8</v>
      </c>
      <c r="H23" s="64" t="n">
        <f aca="false">ROUND(前年度!H23/前年度!$L23*100,1)</f>
        <v>11.6</v>
      </c>
      <c r="I23" s="64" t="n">
        <f aca="false">ROUND(前年度!I23/前年度!$L23*100,1)</f>
        <v>0</v>
      </c>
      <c r="J23" s="64" t="n">
        <f aca="false">ROUND(前年度!J23/前年度!$L23*100,1)</f>
        <v>14.1</v>
      </c>
      <c r="K23" s="64" t="n">
        <f aca="false">ROUND(前年度!K23/(前年度!$L23)*100,1)</f>
        <v>92.3</v>
      </c>
      <c r="M23" s="62" t="n">
        <v>3042132</v>
      </c>
      <c r="N23" s="61" t="n">
        <v>236128</v>
      </c>
      <c r="O23" s="64" t="n">
        <f aca="false">ROUND(前年度!L23/M23*100,1)</f>
        <v>94.8</v>
      </c>
      <c r="Q23" s="78"/>
    </row>
    <row r="24" customFormat="false" ht="20.15" hidden="false" customHeight="true" outlineLevel="0" collapsed="false">
      <c r="B24" s="26" t="s">
        <v>38</v>
      </c>
      <c r="C24" s="64" t="n">
        <f aca="false">ROUND(前年度!C24/前年度!$L24*100,1)</f>
        <v>21</v>
      </c>
      <c r="D24" s="64" t="n">
        <f aca="false">ROUND(前年度!D24/前年度!$L24*100,1)</f>
        <v>16</v>
      </c>
      <c r="E24" s="64" t="n">
        <f aca="false">ROUND(前年度!E24/前年度!$L24*100,1)</f>
        <v>0.7</v>
      </c>
      <c r="F24" s="64" t="n">
        <f aca="false">ROUND(前年度!F24/前年度!$L24*100,1)</f>
        <v>5.5</v>
      </c>
      <c r="G24" s="64" t="n">
        <f aca="false">ROUND(前年度!G24/前年度!$L24*100,1)</f>
        <v>9.7</v>
      </c>
      <c r="H24" s="64" t="n">
        <f aca="false">ROUND(前年度!H24/前年度!$L24*100,1)</f>
        <v>0.9</v>
      </c>
      <c r="I24" s="64" t="n">
        <f aca="false">ROUND(前年度!I24/前年度!$L24*100,1)</f>
        <v>0</v>
      </c>
      <c r="J24" s="64" t="n">
        <f aca="false">ROUND(前年度!J24/前年度!$L24*100,1)</f>
        <v>15.1</v>
      </c>
      <c r="K24" s="64" t="n">
        <f aca="false">ROUND(前年度!K24/(前年度!$L24)*100,1)</f>
        <v>68.9</v>
      </c>
      <c r="M24" s="62" t="n">
        <v>5081113</v>
      </c>
      <c r="N24" s="61" t="n">
        <v>0</v>
      </c>
      <c r="O24" s="64" t="n">
        <f aca="false">ROUND(前年度!L24/M24*100,1)</f>
        <v>105.8</v>
      </c>
      <c r="Q24" s="78"/>
    </row>
    <row r="25" customFormat="false" ht="20.15" hidden="false" customHeight="true" outlineLevel="0" collapsed="false">
      <c r="B25" s="23" t="s">
        <v>39</v>
      </c>
      <c r="C25" s="64" t="n">
        <f aca="false">ROUND(前年度!C25/前年度!$L25*100,1)</f>
        <v>27.1</v>
      </c>
      <c r="D25" s="64" t="n">
        <f aca="false">ROUND(前年度!D25/前年度!$L25*100,1)</f>
        <v>14</v>
      </c>
      <c r="E25" s="64" t="n">
        <f aca="false">ROUND(前年度!E25/前年度!$L25*100,1)</f>
        <v>2.7</v>
      </c>
      <c r="F25" s="64" t="n">
        <f aca="false">ROUND(前年度!F25/前年度!$L25*100,1)</f>
        <v>6.5</v>
      </c>
      <c r="G25" s="64" t="n">
        <f aca="false">ROUND(前年度!G25/前年度!$L25*100,1)</f>
        <v>20.5</v>
      </c>
      <c r="H25" s="64" t="n">
        <f aca="false">ROUND(前年度!H25/前年度!$L25*100,1)</f>
        <v>11.5</v>
      </c>
      <c r="I25" s="64" t="n">
        <f aca="false">ROUND(前年度!I25/前年度!$L25*100,1)</f>
        <v>0</v>
      </c>
      <c r="J25" s="64" t="n">
        <f aca="false">ROUND(前年度!J25/前年度!$L25*100,1)</f>
        <v>11.3</v>
      </c>
      <c r="K25" s="64" t="n">
        <f aca="false">ROUND(前年度!K25/(前年度!$L25)*100,1)</f>
        <v>93.5</v>
      </c>
      <c r="M25" s="62" t="n">
        <v>5350143</v>
      </c>
      <c r="N25" s="62" t="n">
        <v>256371</v>
      </c>
      <c r="O25" s="64" t="n">
        <f aca="false">ROUND(前年度!L25/M25*100,1)</f>
        <v>94.3</v>
      </c>
      <c r="Q25" s="78"/>
    </row>
    <row r="26" customFormat="false" ht="20.15" hidden="false" customHeight="true" outlineLevel="0" collapsed="false">
      <c r="B26" s="26" t="s">
        <v>40</v>
      </c>
      <c r="C26" s="64" t="n">
        <f aca="false">ROUND(前年度!C26/前年度!$L26*100,1)</f>
        <v>24.4</v>
      </c>
      <c r="D26" s="64" t="n">
        <f aca="false">ROUND(前年度!D26/前年度!$L26*100,1)</f>
        <v>11.8</v>
      </c>
      <c r="E26" s="64" t="n">
        <f aca="false">ROUND(前年度!E26/前年度!$L26*100,1)</f>
        <v>0.6</v>
      </c>
      <c r="F26" s="64" t="n">
        <f aca="false">ROUND(前年度!F26/前年度!$L26*100,1)</f>
        <v>7.5</v>
      </c>
      <c r="G26" s="64" t="n">
        <f aca="false">ROUND(前年度!G26/前年度!$L26*100,1)</f>
        <v>11.3</v>
      </c>
      <c r="H26" s="64" t="n">
        <f aca="false">ROUND(前年度!H26/前年度!$L26*100,1)</f>
        <v>15.3</v>
      </c>
      <c r="I26" s="64" t="n">
        <f aca="false">ROUND(前年度!I26/前年度!$L26*100,1)</f>
        <v>0.8</v>
      </c>
      <c r="J26" s="64" t="n">
        <f aca="false">ROUND(前年度!J26/前年度!$L26*100,1)</f>
        <v>18.7</v>
      </c>
      <c r="K26" s="64" t="n">
        <f aca="false">ROUND(前年度!K26/(前年度!$L26)*100,1)</f>
        <v>90.3</v>
      </c>
      <c r="M26" s="62" t="n">
        <v>5848737</v>
      </c>
      <c r="N26" s="61" t="n">
        <v>300122</v>
      </c>
      <c r="O26" s="64" t="n">
        <f aca="false">ROUND(前年度!L26/M26*100,1)</f>
        <v>95.2</v>
      </c>
      <c r="Q26" s="78"/>
    </row>
    <row r="27" customFormat="false" ht="20.15" hidden="false" customHeight="true" outlineLevel="0" collapsed="false">
      <c r="B27" s="23" t="s">
        <v>41</v>
      </c>
      <c r="C27" s="64" t="n">
        <f aca="false">ROUND(前年度!C27/前年度!$L27*100,1)</f>
        <v>25.1</v>
      </c>
      <c r="D27" s="64" t="n">
        <f aca="false">ROUND(前年度!D27/前年度!$L27*100,1)</f>
        <v>11.6</v>
      </c>
      <c r="E27" s="64" t="n">
        <f aca="false">ROUND(前年度!E27/前年度!$L27*100,1)</f>
        <v>0.8</v>
      </c>
      <c r="F27" s="64" t="n">
        <f aca="false">ROUND(前年度!F27/前年度!$L27*100,1)</f>
        <v>4.2</v>
      </c>
      <c r="G27" s="64" t="n">
        <f aca="false">ROUND(前年度!G27/前年度!$L27*100,1)</f>
        <v>17</v>
      </c>
      <c r="H27" s="64" t="n">
        <f aca="false">ROUND(前年度!H27/前年度!$L27*100,1)</f>
        <v>21.5</v>
      </c>
      <c r="I27" s="64" t="n">
        <f aca="false">ROUND(前年度!I27/前年度!$L27*100,1)</f>
        <v>0</v>
      </c>
      <c r="J27" s="64" t="n">
        <f aca="false">ROUND(前年度!J27/前年度!$L27*100,1)</f>
        <v>11.4</v>
      </c>
      <c r="K27" s="64" t="n">
        <f aca="false">ROUND(前年度!K27/(前年度!$L27)*100,1)</f>
        <v>91.7</v>
      </c>
      <c r="M27" s="62" t="n">
        <v>4924593</v>
      </c>
      <c r="N27" s="62" t="n">
        <v>143777</v>
      </c>
      <c r="O27" s="64" t="n">
        <f aca="false">ROUND(前年度!L27/M27*100,1)</f>
        <v>99.1</v>
      </c>
      <c r="Q27" s="78"/>
    </row>
    <row r="28" customFormat="false" ht="20.15" hidden="false" customHeight="true" outlineLevel="0" collapsed="false">
      <c r="B28" s="26" t="s">
        <v>42</v>
      </c>
      <c r="C28" s="64" t="n">
        <f aca="false">ROUND(前年度!C28/前年度!$L28*100,1)</f>
        <v>22.8</v>
      </c>
      <c r="D28" s="64" t="n">
        <f aca="false">ROUND(前年度!D28/前年度!$L28*100,1)</f>
        <v>15.5</v>
      </c>
      <c r="E28" s="64" t="n">
        <f aca="false">ROUND(前年度!E28/前年度!$L28*100,1)</f>
        <v>0.1</v>
      </c>
      <c r="F28" s="64" t="n">
        <f aca="false">ROUND(前年度!F28/前年度!$L28*100,1)</f>
        <v>5.3</v>
      </c>
      <c r="G28" s="64" t="n">
        <f aca="false">ROUND(前年度!G28/前年度!$L28*100,1)</f>
        <v>13.3</v>
      </c>
      <c r="H28" s="64" t="n">
        <f aca="false">ROUND(前年度!H28/前年度!$L28*100,1)</f>
        <v>9.7</v>
      </c>
      <c r="I28" s="64" t="n">
        <f aca="false">ROUND(前年度!I28/前年度!$L28*100,1)</f>
        <v>0</v>
      </c>
      <c r="J28" s="64" t="n">
        <f aca="false">ROUND(前年度!J28/前年度!$L28*100,1)</f>
        <v>9.9</v>
      </c>
      <c r="K28" s="64" t="n">
        <f aca="false">ROUND(前年度!K28/(前年度!$L28)*100,1)</f>
        <v>76.6</v>
      </c>
      <c r="M28" s="62" t="n">
        <v>4389865</v>
      </c>
      <c r="N28" s="61" t="n">
        <v>240924</v>
      </c>
      <c r="O28" s="64" t="n">
        <f aca="false">ROUND(前年度!L28/M28*100,1)</f>
        <v>94.5</v>
      </c>
      <c r="Q28" s="78"/>
    </row>
    <row r="29" customFormat="false" ht="20.15" hidden="false" customHeight="true" outlineLevel="0" collapsed="false">
      <c r="B29" s="26" t="s">
        <v>43</v>
      </c>
      <c r="C29" s="64" t="n">
        <f aca="false">ROUND(前年度!C29/前年度!$L29*100,1)</f>
        <v>24.2</v>
      </c>
      <c r="D29" s="64" t="n">
        <f aca="false">ROUND(前年度!D29/前年度!$L29*100,1)</f>
        <v>13.9</v>
      </c>
      <c r="E29" s="64" t="n">
        <f aca="false">ROUND(前年度!E29/前年度!$L29*100,1)</f>
        <v>1.3</v>
      </c>
      <c r="F29" s="64" t="n">
        <f aca="false">ROUND(前年度!F29/前年度!$L29*100,1)</f>
        <v>4.1</v>
      </c>
      <c r="G29" s="64" t="n">
        <f aca="false">ROUND(前年度!G29/前年度!$L29*100,1)</f>
        <v>11.2</v>
      </c>
      <c r="H29" s="64" t="n">
        <f aca="false">ROUND(前年度!H29/前年度!$L29*100,1)</f>
        <v>11.3</v>
      </c>
      <c r="I29" s="64" t="n">
        <f aca="false">ROUND(前年度!I29/前年度!$L29*100,1)</f>
        <v>0.6</v>
      </c>
      <c r="J29" s="64" t="n">
        <f aca="false">ROUND(前年度!J29/前年度!$L29*100,1)</f>
        <v>4.6</v>
      </c>
      <c r="K29" s="64" t="n">
        <f aca="false">ROUND(前年度!K29/(前年度!$L29)*100,1)</f>
        <v>71.2</v>
      </c>
      <c r="M29" s="62" t="n">
        <v>2862454</v>
      </c>
      <c r="N29" s="61" t="n">
        <v>92507</v>
      </c>
      <c r="O29" s="64" t="n">
        <f aca="false">ROUND(前年度!L29/M29*100,1)</f>
        <v>98.5</v>
      </c>
      <c r="Q29" s="78"/>
    </row>
    <row r="30" customFormat="false" ht="20.15" hidden="false" customHeight="true" outlineLevel="0" collapsed="false">
      <c r="B30" s="26" t="s">
        <v>44</v>
      </c>
      <c r="C30" s="64" t="n">
        <f aca="false">ROUND(前年度!C30/前年度!$L30*100,1)</f>
        <v>22</v>
      </c>
      <c r="D30" s="64" t="n">
        <f aca="false">ROUND(前年度!D30/前年度!$L30*100,1)</f>
        <v>8.5</v>
      </c>
      <c r="E30" s="64" t="n">
        <f aca="false">ROUND(前年度!E30/前年度!$L30*100,1)</f>
        <v>1.9</v>
      </c>
      <c r="F30" s="64" t="n">
        <f aca="false">ROUND(前年度!F30/前年度!$L30*100,1)</f>
        <v>3.2</v>
      </c>
      <c r="G30" s="64" t="n">
        <f aca="false">ROUND(前年度!G30/前年度!$L30*100,1)</f>
        <v>14.9</v>
      </c>
      <c r="H30" s="64" t="n">
        <f aca="false">ROUND(前年度!H30/前年度!$L30*100,1)</f>
        <v>27.1</v>
      </c>
      <c r="I30" s="64" t="n">
        <f aca="false">ROUND(前年度!I30/前年度!$L30*100,1)</f>
        <v>0</v>
      </c>
      <c r="J30" s="64" t="n">
        <f aca="false">ROUND(前年度!J30/前年度!$L30*100,1)</f>
        <v>10.7</v>
      </c>
      <c r="K30" s="64" t="n">
        <f aca="false">ROUND(前年度!K30/(前年度!$L30)*100,1)</f>
        <v>88.2</v>
      </c>
      <c r="M30" s="62" t="n">
        <v>4683956</v>
      </c>
      <c r="N30" s="61" t="n">
        <v>127628</v>
      </c>
      <c r="O30" s="64" t="n">
        <f aca="false">ROUND(前年度!L30/M30*100,1)</f>
        <v>97.7</v>
      </c>
      <c r="Q30" s="78"/>
    </row>
    <row r="31" customFormat="false" ht="20.15" hidden="false" customHeight="true" outlineLevel="0" collapsed="false">
      <c r="B31" s="23" t="s">
        <v>45</v>
      </c>
      <c r="C31" s="64" t="n">
        <f aca="false">ROUND(前年度!C31/前年度!$L31*100,1)</f>
        <v>26</v>
      </c>
      <c r="D31" s="64" t="n">
        <f aca="false">ROUND(前年度!D31/前年度!$L31*100,1)</f>
        <v>13</v>
      </c>
      <c r="E31" s="64" t="n">
        <f aca="false">ROUND(前年度!E31/前年度!$L31*100,1)</f>
        <v>0</v>
      </c>
      <c r="F31" s="64" t="n">
        <f aca="false">ROUND(前年度!F31/前年度!$L31*100,1)</f>
        <v>2.8</v>
      </c>
      <c r="G31" s="64" t="n">
        <f aca="false">ROUND(前年度!G31/前年度!$L31*100,1)</f>
        <v>15.8</v>
      </c>
      <c r="H31" s="64" t="n">
        <f aca="false">ROUND(前年度!H31/前年度!$L31*100,1)</f>
        <v>20.7</v>
      </c>
      <c r="I31" s="64" t="n">
        <f aca="false">ROUND(前年度!I31/前年度!$L31*100,1)</f>
        <v>0</v>
      </c>
      <c r="J31" s="64" t="n">
        <f aca="false">ROUND(前年度!J31/前年度!$L31*100,1)</f>
        <v>17.1</v>
      </c>
      <c r="K31" s="64" t="n">
        <f aca="false">ROUND(前年度!K31/(前年度!$L31)*100,1)</f>
        <v>95.5</v>
      </c>
      <c r="M31" s="62" t="n">
        <v>6044387</v>
      </c>
      <c r="N31" s="62" t="n">
        <v>166397</v>
      </c>
      <c r="O31" s="64" t="n">
        <f aca="false">ROUND(前年度!L31/M31*100,1)</f>
        <v>97.2</v>
      </c>
      <c r="Q31" s="78"/>
    </row>
    <row r="32" customFormat="false" ht="20.15" hidden="false" customHeight="true" outlineLevel="0" collapsed="false">
      <c r="B32" s="23" t="s">
        <v>46</v>
      </c>
      <c r="C32" s="64" t="n">
        <f aca="false">ROUND(前年度!C32/前年度!$L32*100,1)</f>
        <v>29.9</v>
      </c>
      <c r="D32" s="64" t="n">
        <f aca="false">ROUND(前年度!D32/前年度!$L32*100,1)</f>
        <v>14.8</v>
      </c>
      <c r="E32" s="64" t="n">
        <f aca="false">ROUND(前年度!E32/前年度!$L32*100,1)</f>
        <v>1.6</v>
      </c>
      <c r="F32" s="64" t="n">
        <f aca="false">ROUND(前年度!F32/前年度!$L32*100,1)</f>
        <v>5.1</v>
      </c>
      <c r="G32" s="64" t="n">
        <f aca="false">ROUND(前年度!G32/前年度!$L32*100,1)</f>
        <v>12.6</v>
      </c>
      <c r="H32" s="64" t="n">
        <f aca="false">ROUND(前年度!H32/前年度!$L32*100,1)</f>
        <v>23</v>
      </c>
      <c r="I32" s="64" t="n">
        <f aca="false">ROUND(前年度!I32/前年度!$L32*100,1)</f>
        <v>0</v>
      </c>
      <c r="J32" s="64" t="n">
        <f aca="false">ROUND(前年度!J32/前年度!$L32*100,1)</f>
        <v>7.4</v>
      </c>
      <c r="K32" s="64" t="n">
        <f aca="false">ROUND(前年度!K32/(前年度!$L32)*100,1)</f>
        <v>94.4</v>
      </c>
      <c r="M32" s="62" t="n">
        <v>6138330</v>
      </c>
      <c r="N32" s="62" t="n">
        <v>186398</v>
      </c>
      <c r="O32" s="64" t="n">
        <f aca="false">ROUND(前年度!L32/M32*100,1)</f>
        <v>96.7</v>
      </c>
      <c r="Q32" s="78"/>
    </row>
    <row r="33" customFormat="false" ht="20.15" hidden="false" customHeight="true" outlineLevel="0" collapsed="false">
      <c r="B33" s="26" t="s">
        <v>47</v>
      </c>
      <c r="C33" s="64" t="n">
        <f aca="false">ROUND(前年度!C33/前年度!$L33*100,1)</f>
        <v>30.7</v>
      </c>
      <c r="D33" s="64" t="n">
        <f aca="false">ROUND(前年度!D33/前年度!$L33*100,1)</f>
        <v>11.5</v>
      </c>
      <c r="E33" s="64" t="n">
        <f aca="false">ROUND(前年度!E33/前年度!$L33*100,1)</f>
        <v>0.8</v>
      </c>
      <c r="F33" s="64" t="n">
        <f aca="false">ROUND(前年度!F33/前年度!$L33*100,1)</f>
        <v>4.2</v>
      </c>
      <c r="G33" s="64" t="n">
        <f aca="false">ROUND(前年度!G33/前年度!$L33*100,1)</f>
        <v>17.9</v>
      </c>
      <c r="H33" s="64" t="n">
        <f aca="false">ROUND(前年度!H33/前年度!$L33*100,1)</f>
        <v>16.4</v>
      </c>
      <c r="I33" s="64" t="n">
        <f aca="false">ROUND(前年度!I33/前年度!$L33*100,1)</f>
        <v>1.1</v>
      </c>
      <c r="J33" s="64" t="n">
        <f aca="false">ROUND(前年度!J33/前年度!$L33*100,1)</f>
        <v>15.6</v>
      </c>
      <c r="K33" s="64" t="n">
        <f aca="false">ROUND(前年度!K33/(前年度!$L33)*100,1)</f>
        <v>98.3</v>
      </c>
      <c r="M33" s="62" t="n">
        <v>3369731</v>
      </c>
      <c r="N33" s="61" t="n">
        <v>105585</v>
      </c>
      <c r="O33" s="64" t="n">
        <f aca="false">ROUND(前年度!L33/M33*100,1)</f>
        <v>96.5</v>
      </c>
      <c r="Q33" s="78"/>
    </row>
    <row r="34" customFormat="false" ht="20.15" hidden="false" customHeight="true" outlineLevel="0" collapsed="false">
      <c r="B34" s="23" t="s">
        <v>48</v>
      </c>
      <c r="C34" s="65" t="n">
        <f aca="false">ROUND(前年度!C34/前年度!$L34*100,1)</f>
        <v>25.7</v>
      </c>
      <c r="D34" s="65" t="n">
        <f aca="false">ROUND(前年度!D34/前年度!$L34*100,1)</f>
        <v>11.7</v>
      </c>
      <c r="E34" s="65" t="n">
        <f aca="false">ROUND(前年度!E34/前年度!$L34*100,1)</f>
        <v>1.1</v>
      </c>
      <c r="F34" s="65" t="n">
        <f aca="false">ROUND(前年度!F34/前年度!$L34*100,1)</f>
        <v>4.9</v>
      </c>
      <c r="G34" s="65" t="n">
        <f aca="false">ROUND(前年度!G34/前年度!$L34*100,1)</f>
        <v>15.9</v>
      </c>
      <c r="H34" s="65" t="n">
        <f aca="false">ROUND(前年度!H34/前年度!$L34*100,1)</f>
        <v>22.1</v>
      </c>
      <c r="I34" s="65" t="n">
        <f aca="false">ROUND(前年度!I34/前年度!$L34*100,1)</f>
        <v>0</v>
      </c>
      <c r="J34" s="65" t="n">
        <f aca="false">ROUND(前年度!J34/前年度!$L34*100,1)</f>
        <v>11.2</v>
      </c>
      <c r="K34" s="68" t="n">
        <f aca="false">ROUND(前年度!K34/(前年度!$L34)*100,1)</f>
        <v>92.6</v>
      </c>
      <c r="M34" s="67" t="n">
        <v>4181720</v>
      </c>
      <c r="N34" s="67" t="n">
        <v>132298</v>
      </c>
      <c r="O34" s="68" t="n">
        <f aca="false">ROUND(前年度!L34/M34*100,1)</f>
        <v>99.5</v>
      </c>
      <c r="Q34" s="78"/>
    </row>
    <row r="35" customFormat="false" ht="21" hidden="false" customHeight="true" outlineLevel="0" collapsed="false">
      <c r="B35" s="30" t="s">
        <v>69</v>
      </c>
      <c r="C35" s="69" t="n">
        <f aca="false">ROUND(前年度!C35/前年度!$L35*100,1)</f>
        <v>28.3</v>
      </c>
      <c r="D35" s="69" t="n">
        <f aca="false">ROUND(前年度!D35/前年度!$L35*100,1)</f>
        <v>15.8</v>
      </c>
      <c r="E35" s="69" t="n">
        <f aca="false">ROUND(前年度!E35/前年度!$L35*100,1)</f>
        <v>1.5</v>
      </c>
      <c r="F35" s="69" t="n">
        <f aca="false">ROUND(前年度!F35/前年度!$L35*100,1)</f>
        <v>10.2</v>
      </c>
      <c r="G35" s="69" t="n">
        <f aca="false">ROUND(前年度!G35/前年度!$L35*100,1)</f>
        <v>10.8</v>
      </c>
      <c r="H35" s="69" t="n">
        <f aca="false">ROUND(前年度!H35/前年度!$L35*100,1)</f>
        <v>15.4</v>
      </c>
      <c r="I35" s="69" t="n">
        <f aca="false">ROUND(前年度!I35/前年度!$L35*100,1)</f>
        <v>0.1</v>
      </c>
      <c r="J35" s="69" t="n">
        <f aca="false">ROUND(前年度!J35/前年度!$L35*100,1)</f>
        <v>11.4</v>
      </c>
      <c r="K35" s="77" t="n">
        <f aca="false">ROUND(前年度!K35/(前年度!$L35)*100,1)</f>
        <v>93.5</v>
      </c>
      <c r="M35" s="70" t="n">
        <f aca="false">SUM(M6:M19)</f>
        <v>402181459</v>
      </c>
      <c r="N35" s="70" t="n">
        <f aca="false">SUM(N6:N19)</f>
        <v>16379401</v>
      </c>
      <c r="O35" s="69" t="n">
        <f aca="false">ROUND(前年度!L35/M35*100,1)</f>
        <v>96.5</v>
      </c>
    </row>
    <row r="36" customFormat="false" ht="21" hidden="false" customHeight="true" outlineLevel="0" collapsed="false">
      <c r="B36" s="30" t="s">
        <v>70</v>
      </c>
      <c r="C36" s="69" t="n">
        <f aca="false">ROUND(前年度!C36/前年度!$L36*100,1)</f>
        <v>28.1</v>
      </c>
      <c r="D36" s="69" t="n">
        <f aca="false">ROUND(前年度!D36/前年度!$L36*100,1)</f>
        <v>14.4</v>
      </c>
      <c r="E36" s="69" t="n">
        <f aca="false">ROUND(前年度!E36/前年度!$L36*100,1)</f>
        <v>1.2</v>
      </c>
      <c r="F36" s="69" t="n">
        <f aca="false">ROUND(前年度!F36/前年度!$L36*100,1)</f>
        <v>5.4</v>
      </c>
      <c r="G36" s="69" t="n">
        <f aca="false">ROUND(前年度!G36/前年度!$L36*100,1)</f>
        <v>13.5</v>
      </c>
      <c r="H36" s="69" t="n">
        <f aca="false">ROUND(前年度!H36/前年度!$L36*100,1)</f>
        <v>14.8</v>
      </c>
      <c r="I36" s="69" t="n">
        <f aca="false">ROUND(前年度!I36/前年度!$L36*100,1)</f>
        <v>0.1</v>
      </c>
      <c r="J36" s="69" t="n">
        <f aca="false">ROUND(前年度!J36/前年度!$L36*100,1)</f>
        <v>12.5</v>
      </c>
      <c r="K36" s="69" t="n">
        <f aca="false">ROUND(前年度!K36/(前年度!$L36)*100,1)</f>
        <v>90</v>
      </c>
      <c r="M36" s="70" t="n">
        <f aca="false">SUM(M20:M34)</f>
        <v>73515852</v>
      </c>
      <c r="N36" s="70" t="n">
        <f aca="false">SUM(N20:N34)</f>
        <v>3053435</v>
      </c>
      <c r="O36" s="69" t="n">
        <f aca="false">ROUND(前年度!L36/M36*100,1)</f>
        <v>95.9</v>
      </c>
    </row>
    <row r="37" customFormat="false" ht="21" hidden="false" customHeight="true" outlineLevel="0" collapsed="false">
      <c r="B37" s="30" t="s">
        <v>71</v>
      </c>
      <c r="C37" s="69" t="n">
        <f aca="false">ROUND(前年度!C37/前年度!$L37*100,1)</f>
        <v>28.3</v>
      </c>
      <c r="D37" s="69" t="n">
        <f aca="false">ROUND(前年度!D37/前年度!$L37*100,1)</f>
        <v>15.6</v>
      </c>
      <c r="E37" s="69" t="n">
        <f aca="false">ROUND(前年度!E37/前年度!$L37*100,1)</f>
        <v>1.5</v>
      </c>
      <c r="F37" s="69" t="n">
        <f aca="false">ROUND(前年度!F37/前年度!$L37*100,1)</f>
        <v>9.4</v>
      </c>
      <c r="G37" s="69" t="n">
        <f aca="false">ROUND(前年度!G37/前年度!$L37*100,1)</f>
        <v>11.2</v>
      </c>
      <c r="H37" s="69" t="n">
        <f aca="false">ROUND(前年度!H37/前年度!$L37*100,1)</f>
        <v>15.3</v>
      </c>
      <c r="I37" s="69" t="n">
        <f aca="false">ROUND(前年度!I37/前年度!$L37*100,1)</f>
        <v>0.1</v>
      </c>
      <c r="J37" s="69" t="n">
        <f aca="false">ROUND(前年度!J37/前年度!$L37*100,1)</f>
        <v>11.5</v>
      </c>
      <c r="K37" s="69" t="n">
        <f aca="false">ROUND(前年度!K37/(前年度!$L37)*100,1)</f>
        <v>93</v>
      </c>
      <c r="M37" s="70" t="n">
        <f aca="false">SUM(M6:M34)</f>
        <v>475697311</v>
      </c>
      <c r="N37" s="70" t="n">
        <f aca="false">SUM(N6:N34)</f>
        <v>19432836</v>
      </c>
      <c r="O37" s="69" t="n">
        <f aca="false">ROUND(前年度!L37/M37*100,1)</f>
        <v>96.4</v>
      </c>
    </row>
    <row r="38" customFormat="false" ht="16.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6.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9.1</v>
      </c>
      <c r="D40" s="69" t="n">
        <f aca="false">ROUND(AVERAGE(D6:D19),1)</f>
        <v>15</v>
      </c>
      <c r="E40" s="69" t="n">
        <f aca="false">ROUND(AVERAGE(E6:E19),1)</f>
        <v>1.1</v>
      </c>
      <c r="F40" s="69" t="n">
        <f aca="false">ROUND(AVERAGE(F6:F19),1)</f>
        <v>9.3</v>
      </c>
      <c r="G40" s="69" t="n">
        <f aca="false">ROUND(AVERAGE(G6:G19),1)</f>
        <v>11</v>
      </c>
      <c r="H40" s="69" t="n">
        <f aca="false">ROUND(AVERAGE(H6:H19),1)</f>
        <v>18.3</v>
      </c>
      <c r="I40" s="69" t="n">
        <f aca="false">ROUND(AVERAGE(I6:I19),1)</f>
        <v>0.2</v>
      </c>
      <c r="J40" s="69" t="n">
        <f aca="false">ROUND(AVERAGE(J6:J19),1)</f>
        <v>11.9</v>
      </c>
      <c r="K40" s="69" t="n">
        <f aca="false">ROUND(AVERAGE(K6:K19),1)</f>
        <v>96</v>
      </c>
      <c r="M40" s="3"/>
      <c r="N40" s="73"/>
      <c r="O40" s="69" t="n">
        <f aca="false">ROUND(AVERAGE(O6:O19),1)</f>
        <v>95.8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8</v>
      </c>
      <c r="D41" s="69" t="n">
        <f aca="false">ROUND(AVERAGE(D20:D34),1)</f>
        <v>14.5</v>
      </c>
      <c r="E41" s="69" t="n">
        <f aca="false">ROUND(AVERAGE(E20:E34),1)</f>
        <v>1.1</v>
      </c>
      <c r="F41" s="69" t="n">
        <f aca="false">ROUND(AVERAGE(F20:F34),1)</f>
        <v>5.1</v>
      </c>
      <c r="G41" s="69" t="n">
        <f aca="false">ROUND(AVERAGE(G20:G34),1)</f>
        <v>13.6</v>
      </c>
      <c r="H41" s="69" t="n">
        <f aca="false">ROUND(AVERAGE(H20:H34),1)</f>
        <v>14.8</v>
      </c>
      <c r="I41" s="69" t="n">
        <f aca="false">ROUND(AVERAGE(I20:I34),1)</f>
        <v>0.2</v>
      </c>
      <c r="J41" s="69" t="n">
        <f aca="false">ROUND(AVERAGE(J20:J34),1)</f>
        <v>12.5</v>
      </c>
      <c r="K41" s="69" t="n">
        <f aca="false">ROUND(AVERAGE(K20:K34),1)</f>
        <v>89.9</v>
      </c>
      <c r="M41" s="3"/>
      <c r="N41" s="73"/>
      <c r="O41" s="69" t="n">
        <f aca="false">ROUND(AVERAGE(O20:O34),1)</f>
        <v>95.3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8.5</v>
      </c>
      <c r="D42" s="69" t="n">
        <f aca="false">ROUND(AVERAGE(D6:D34),1)</f>
        <v>14.7</v>
      </c>
      <c r="E42" s="69" t="n">
        <f aca="false">ROUND(AVERAGE(E6:E34),1)</f>
        <v>1.1</v>
      </c>
      <c r="F42" s="69" t="n">
        <f aca="false">ROUND(AVERAGE(F6:F34),1)</f>
        <v>7.2</v>
      </c>
      <c r="G42" s="69" t="n">
        <f aca="false">ROUND(AVERAGE(G6:G34),1)</f>
        <v>12.4</v>
      </c>
      <c r="H42" s="69" t="n">
        <f aca="false">ROUND(AVERAGE(H6:H34),1)</f>
        <v>16.5</v>
      </c>
      <c r="I42" s="69" t="n">
        <f aca="false">ROUND(AVERAGE(I6:I34),1)</f>
        <v>0.2</v>
      </c>
      <c r="J42" s="69" t="n">
        <f aca="false">ROUND(AVERAGE(J6:J34),1)</f>
        <v>12.3</v>
      </c>
      <c r="K42" s="69" t="n">
        <f aca="false">ROUND(AVERAGE(K6:K34),1)</f>
        <v>92.8</v>
      </c>
      <c r="M42" s="3"/>
      <c r="N42" s="73"/>
      <c r="O42" s="69" t="n">
        <f aca="false">ROUND(AVERAGE(O6:O34),1)</f>
        <v>95.6</v>
      </c>
    </row>
    <row r="43" customFormat="false" ht="16.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Ｒ２年度決算）※減収補てん債特例分、臨時財政対策債を含まず&amp;C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selection pane="topLeft" activeCell="D3" activeCellId="0" sqref="D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1" min="3" style="0" width="12.71"/>
    <col collapsed="false" customWidth="true" hidden="false" outlineLevel="0" max="12" min="12" style="0" width="2.7"/>
    <col collapsed="false" customWidth="true" hidden="false" outlineLevel="0" max="14" min="13" style="0" width="13.21"/>
    <col collapsed="false" customWidth="true" hidden="false" outlineLevel="0" max="15" min="15" style="0" width="11.71"/>
  </cols>
  <sheetData>
    <row r="1" customFormat="false" ht="16.5" hidden="false" customHeight="false" outlineLevel="0" collapsed="false">
      <c r="B1" s="44" t="s">
        <v>76</v>
      </c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34"/>
      <c r="N2" s="34"/>
      <c r="O2" s="7" t="s">
        <v>60</v>
      </c>
    </row>
    <row r="3" customFormat="false" ht="16.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6.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6.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79" t="s">
        <v>65</v>
      </c>
      <c r="O5" s="51" t="s">
        <v>66</v>
      </c>
    </row>
    <row r="6" customFormat="false" ht="20.15" hidden="false" customHeight="true" outlineLevel="0" collapsed="false">
      <c r="B6" s="19" t="s">
        <v>20</v>
      </c>
      <c r="C6" s="55" t="n">
        <f aca="false">+率・当!C6-率・前!C6</f>
        <v>-0.899999999999999</v>
      </c>
      <c r="D6" s="55" t="n">
        <f aca="false">+率・当!D6-率・前!D6</f>
        <v>-0.600000000000001</v>
      </c>
      <c r="E6" s="55" t="n">
        <f aca="false">+率・当!E6-率・前!E6</f>
        <v>-0.2</v>
      </c>
      <c r="F6" s="55" t="n">
        <f aca="false">+率・当!F6-率・前!F6</f>
        <v>0.299999999999999</v>
      </c>
      <c r="G6" s="55" t="n">
        <f aca="false">+率・当!G6-率・前!G6</f>
        <v>-0.4</v>
      </c>
      <c r="H6" s="55" t="n">
        <f aca="false">+率・当!H6-率・前!H6</f>
        <v>-0.199999999999999</v>
      </c>
      <c r="I6" s="55" t="n">
        <f aca="false">+率・当!I6-率・前!I6</f>
        <v>0</v>
      </c>
      <c r="J6" s="55" t="n">
        <f aca="false">+率・当!J6-率・前!J6</f>
        <v>-0.699999999999999</v>
      </c>
      <c r="K6" s="56" t="n">
        <f aca="false">+率・当!K6-率・前!K6</f>
        <v>-2.7</v>
      </c>
      <c r="M6" s="80" t="n">
        <f aca="false">+率・当!M6-率・前!M6</f>
        <v>2240676</v>
      </c>
      <c r="N6" s="80" t="n">
        <f aca="false">+率・当!N6-率・前!N6</f>
        <v>2068899</v>
      </c>
      <c r="O6" s="55" t="n">
        <f aca="false">+率・当!O6-率・前!O6</f>
        <v>1.09999999999999</v>
      </c>
    </row>
    <row r="7" customFormat="false" ht="20.15" hidden="false" customHeight="true" outlineLevel="0" collapsed="false">
      <c r="B7" s="23" t="s">
        <v>21</v>
      </c>
      <c r="C7" s="55" t="n">
        <f aca="false">+率・当!C7-率・前!C7</f>
        <v>0.600000000000001</v>
      </c>
      <c r="D7" s="55" t="n">
        <f aca="false">+率・当!D7-率・前!D7</f>
        <v>0.699999999999999</v>
      </c>
      <c r="E7" s="55" t="n">
        <f aca="false">+率・当!E7-率・前!E7</f>
        <v>-0.1</v>
      </c>
      <c r="F7" s="55" t="n">
        <f aca="false">+率・当!F7-率・前!F7</f>
        <v>0.4</v>
      </c>
      <c r="G7" s="55" t="n">
        <f aca="false">+率・当!G7-率・前!G7</f>
        <v>-0.9</v>
      </c>
      <c r="H7" s="55" t="n">
        <f aca="false">+率・当!H7-率・前!H7</f>
        <v>-0.4</v>
      </c>
      <c r="I7" s="55" t="n">
        <f aca="false">+率・当!I7-率・前!I7</f>
        <v>0</v>
      </c>
      <c r="J7" s="55" t="n">
        <f aca="false">+率・当!J7-率・前!J7</f>
        <v>-0.199999999999999</v>
      </c>
      <c r="K7" s="55" t="n">
        <f aca="false">+率・当!K7-率・前!K7</f>
        <v>0.100000000000009</v>
      </c>
      <c r="M7" s="80" t="n">
        <f aca="false">+率・当!M7-率・前!M7</f>
        <v>-3404789</v>
      </c>
      <c r="N7" s="80" t="n">
        <f aca="false">+率・当!N7-率・前!N7</f>
        <v>0</v>
      </c>
      <c r="O7" s="55" t="n">
        <f aca="false">+率・当!O7-率・前!O7</f>
        <v>5.2</v>
      </c>
    </row>
    <row r="8" customFormat="false" ht="20.15" hidden="false" customHeight="true" outlineLevel="0" collapsed="false">
      <c r="B8" s="23" t="s">
        <v>22</v>
      </c>
      <c r="C8" s="55" t="n">
        <f aca="false">+率・当!C8-率・前!C8</f>
        <v>-0.600000000000001</v>
      </c>
      <c r="D8" s="55" t="n">
        <f aca="false">+率・当!D8-率・前!D8</f>
        <v>-0.300000000000001</v>
      </c>
      <c r="E8" s="55" t="n">
        <f aca="false">+率・当!E8-率・前!E8</f>
        <v>-0.1</v>
      </c>
      <c r="F8" s="55" t="n">
        <f aca="false">+率・当!F8-率・前!F8</f>
        <v>0.299999999999999</v>
      </c>
      <c r="G8" s="55" t="n">
        <f aca="false">+率・当!G8-率・前!G8</f>
        <v>-0.6</v>
      </c>
      <c r="H8" s="55" t="n">
        <f aca="false">+率・当!H8-率・前!H8</f>
        <v>-1.1</v>
      </c>
      <c r="I8" s="55" t="n">
        <f aca="false">+率・当!I8-率・前!I8</f>
        <v>0</v>
      </c>
      <c r="J8" s="55" t="n">
        <f aca="false">+率・当!J8-率・前!J8</f>
        <v>-0.5</v>
      </c>
      <c r="K8" s="55" t="n">
        <f aca="false">+率・当!K8-率・前!K8</f>
        <v>-3.09999999999999</v>
      </c>
      <c r="M8" s="80" t="n">
        <f aca="false">+率・当!M8-率・前!M8</f>
        <v>735758</v>
      </c>
      <c r="N8" s="80" t="n">
        <f aca="false">+率・当!N8-率・前!N8</f>
        <v>521136</v>
      </c>
      <c r="O8" s="55" t="n">
        <f aca="false">+率・当!O8-率・前!O8</f>
        <v>2</v>
      </c>
    </row>
    <row r="9" customFormat="false" ht="20.15" hidden="false" customHeight="true" outlineLevel="0" collapsed="false">
      <c r="B9" s="26" t="s">
        <v>23</v>
      </c>
      <c r="C9" s="64" t="n">
        <f aca="false">+率・当!C9-率・前!C9</f>
        <v>0.800000000000001</v>
      </c>
      <c r="D9" s="64" t="n">
        <f aca="false">+率・当!D9-率・前!D9</f>
        <v>-0.100000000000001</v>
      </c>
      <c r="E9" s="64" t="n">
        <f aca="false">+率・当!E9-率・前!E9</f>
        <v>0</v>
      </c>
      <c r="F9" s="64" t="n">
        <f aca="false">+率・当!F9-率・前!F9</f>
        <v>0.199999999999999</v>
      </c>
      <c r="G9" s="64" t="n">
        <f aca="false">+率・当!G9-率・前!G9</f>
        <v>0.199999999999999</v>
      </c>
      <c r="H9" s="64" t="n">
        <f aca="false">+率・当!H9-率・前!H9</f>
        <v>0</v>
      </c>
      <c r="I9" s="64" t="n">
        <f aca="false">+率・当!I9-率・前!I9</f>
        <v>0</v>
      </c>
      <c r="J9" s="64" t="n">
        <f aca="false">+率・当!J9-率・前!J9</f>
        <v>0.399999999999999</v>
      </c>
      <c r="K9" s="64" t="n">
        <f aca="false">+率・当!K9-率・前!K9</f>
        <v>1.60000000000001</v>
      </c>
      <c r="M9" s="81" t="n">
        <f aca="false">+率・当!M9-率・前!M9</f>
        <v>-1419432</v>
      </c>
      <c r="N9" s="80" t="n">
        <f aca="false">+率・当!N9-率・前!N9</f>
        <v>153678</v>
      </c>
      <c r="O9" s="64" t="n">
        <f aca="false">+率・当!O9-率・前!O9</f>
        <v>2.90000000000001</v>
      </c>
    </row>
    <row r="10" customFormat="false" ht="20.15" hidden="false" customHeight="true" outlineLevel="0" collapsed="false">
      <c r="B10" s="26" t="s">
        <v>24</v>
      </c>
      <c r="C10" s="64" t="n">
        <f aca="false">+率・当!C10-率・前!C10</f>
        <v>-0.599999999999998</v>
      </c>
      <c r="D10" s="64" t="n">
        <f aca="false">+率・当!D10-率・前!D10</f>
        <v>-1.5</v>
      </c>
      <c r="E10" s="64" t="n">
        <f aca="false">+率・当!E10-率・前!E10</f>
        <v>0</v>
      </c>
      <c r="F10" s="64" t="n">
        <f aca="false">+率・当!F10-率・前!F10</f>
        <v>0.6</v>
      </c>
      <c r="G10" s="64" t="n">
        <f aca="false">+率・当!G10-率・前!G10</f>
        <v>0.6</v>
      </c>
      <c r="H10" s="64" t="n">
        <f aca="false">+率・当!H10-率・前!H10</f>
        <v>-1.2</v>
      </c>
      <c r="I10" s="64" t="n">
        <f aca="false">+率・当!I10-率・前!I10</f>
        <v>0</v>
      </c>
      <c r="J10" s="64" t="n">
        <f aca="false">+率・当!J10-率・前!J10</f>
        <v>-0.6</v>
      </c>
      <c r="K10" s="64" t="n">
        <f aca="false">+率・当!K10-率・前!K10</f>
        <v>-2.89999999999999</v>
      </c>
      <c r="M10" s="81" t="n">
        <f aca="false">+率・当!M10-率・前!M10</f>
        <v>1376159</v>
      </c>
      <c r="N10" s="80" t="n">
        <f aca="false">+率・当!N10-率・前!N10</f>
        <v>842718</v>
      </c>
      <c r="O10" s="64" t="n">
        <f aca="false">+率・当!O10-率・前!O10</f>
        <v>1.09999999999999</v>
      </c>
    </row>
    <row r="11" customFormat="false" ht="20.15" hidden="false" customHeight="true" outlineLevel="0" collapsed="false">
      <c r="B11" s="26" t="s">
        <v>25</v>
      </c>
      <c r="C11" s="64" t="n">
        <f aca="false">+率・当!C11-率・前!C11</f>
        <v>-1.7</v>
      </c>
      <c r="D11" s="64" t="n">
        <f aca="false">+率・当!D11-率・前!D11</f>
        <v>-1</v>
      </c>
      <c r="E11" s="64" t="n">
        <f aca="false">+率・当!E11-率・前!E11</f>
        <v>-0.1</v>
      </c>
      <c r="F11" s="64" t="n">
        <f aca="false">+率・当!F11-率・前!F11</f>
        <v>0.200000000000001</v>
      </c>
      <c r="G11" s="64" t="n">
        <f aca="false">+率・当!G11-率・前!G11</f>
        <v>-0.5</v>
      </c>
      <c r="H11" s="64" t="n">
        <f aca="false">+率・当!H11-率・前!H11</f>
        <v>0.300000000000001</v>
      </c>
      <c r="I11" s="64" t="n">
        <f aca="false">+率・当!I11-率・前!I11</f>
        <v>0</v>
      </c>
      <c r="J11" s="64" t="n">
        <f aca="false">+率・当!J11-率・前!J11</f>
        <v>-0.4</v>
      </c>
      <c r="K11" s="64" t="n">
        <f aca="false">+率・当!K11-率・前!K11</f>
        <v>-3.3</v>
      </c>
      <c r="M11" s="81" t="n">
        <f aca="false">+率・当!M11-率・前!M11</f>
        <v>1641219</v>
      </c>
      <c r="N11" s="80" t="n">
        <f aca="false">+率・当!N11-率・前!N11</f>
        <v>1431777</v>
      </c>
      <c r="O11" s="64" t="n">
        <f aca="false">+率・当!O11-率・前!O11</f>
        <v>0.800000000000011</v>
      </c>
    </row>
    <row r="12" customFormat="false" ht="20.15" hidden="false" customHeight="true" outlineLevel="0" collapsed="false">
      <c r="B12" s="26" t="s">
        <v>26</v>
      </c>
      <c r="C12" s="64" t="n">
        <f aca="false">+率・当!C12-率・前!C12</f>
        <v>-2</v>
      </c>
      <c r="D12" s="64" t="n">
        <f aca="false">+率・当!D12-率・前!D12</f>
        <v>-1.2</v>
      </c>
      <c r="E12" s="64" t="n">
        <f aca="false">+率・当!E12-率・前!E12</f>
        <v>0</v>
      </c>
      <c r="F12" s="64" t="n">
        <f aca="false">+率・当!F12-率・前!F12</f>
        <v>-1</v>
      </c>
      <c r="G12" s="64" t="n">
        <f aca="false">+率・当!G12-率・前!G12</f>
        <v>0.600000000000001</v>
      </c>
      <c r="H12" s="64" t="n">
        <f aca="false">+率・当!H12-率・前!H12</f>
        <v>-1.1</v>
      </c>
      <c r="I12" s="64" t="n">
        <f aca="false">+率・当!I12-率・前!I12</f>
        <v>0</v>
      </c>
      <c r="J12" s="64" t="n">
        <f aca="false">+率・当!J12-率・前!J12</f>
        <v>-0.800000000000001</v>
      </c>
      <c r="K12" s="64" t="n">
        <f aca="false">+率・当!K12-率・前!K12</f>
        <v>-5.7</v>
      </c>
      <c r="M12" s="81" t="n">
        <f aca="false">+率・当!M12-率・前!M12</f>
        <v>859516</v>
      </c>
      <c r="N12" s="80" t="n">
        <f aca="false">+率・当!N12-率・前!N12</f>
        <v>402110</v>
      </c>
      <c r="O12" s="64" t="n">
        <f aca="false">+率・当!O12-率・前!O12</f>
        <v>2.7</v>
      </c>
    </row>
    <row r="13" customFormat="false" ht="20.15" hidden="false" customHeight="true" outlineLevel="0" collapsed="false">
      <c r="B13" s="26" t="s">
        <v>27</v>
      </c>
      <c r="C13" s="64" t="n">
        <f aca="false">+率・当!C13-率・前!C13</f>
        <v>-1</v>
      </c>
      <c r="D13" s="64" t="n">
        <f aca="false">+率・当!D13-率・前!D13</f>
        <v>-1.6</v>
      </c>
      <c r="E13" s="64" t="n">
        <f aca="false">+率・当!E13-率・前!E13</f>
        <v>-0.4</v>
      </c>
      <c r="F13" s="64" t="n">
        <f aca="false">+率・当!F13-率・前!F13</f>
        <v>-0.600000000000001</v>
      </c>
      <c r="G13" s="64" t="n">
        <f aca="false">+率・当!G13-率・前!G13</f>
        <v>-1.3</v>
      </c>
      <c r="H13" s="64" t="n">
        <f aca="false">+率・当!H13-率・前!H13</f>
        <v>-3.6</v>
      </c>
      <c r="I13" s="64" t="n">
        <f aca="false">+率・当!I13-率・前!I13</f>
        <v>0</v>
      </c>
      <c r="J13" s="64" t="n">
        <f aca="false">+率・当!J13-率・前!J13</f>
        <v>-0.700000000000001</v>
      </c>
      <c r="K13" s="64" t="n">
        <f aca="false">+率・当!K13-率・前!K13</f>
        <v>-9.10000000000001</v>
      </c>
      <c r="M13" s="81" t="n">
        <f aca="false">+率・当!M13-率・前!M13</f>
        <v>301261</v>
      </c>
      <c r="N13" s="80" t="n">
        <f aca="false">+率・当!N13-率・前!N13</f>
        <v>59304</v>
      </c>
      <c r="O13" s="64" t="n">
        <f aca="false">+率・当!O13-率・前!O13</f>
        <v>1.8</v>
      </c>
    </row>
    <row r="14" customFormat="false" ht="20.15" hidden="false" customHeight="true" outlineLevel="0" collapsed="false">
      <c r="B14" s="26" t="s">
        <v>28</v>
      </c>
      <c r="C14" s="64" t="n">
        <f aca="false">+率・当!C14-率・前!C14</f>
        <v>-1.9</v>
      </c>
      <c r="D14" s="64" t="n">
        <f aca="false">+率・当!D14-率・前!D14</f>
        <v>-0.199999999999999</v>
      </c>
      <c r="E14" s="64" t="n">
        <f aca="false">+率・当!E14-率・前!E14</f>
        <v>-0.1</v>
      </c>
      <c r="F14" s="64" t="n">
        <f aca="false">+率・当!F14-率・前!F14</f>
        <v>-0.699999999999999</v>
      </c>
      <c r="G14" s="64" t="n">
        <f aca="false">+率・当!G14-率・前!G14</f>
        <v>-0.100000000000001</v>
      </c>
      <c r="H14" s="64" t="n">
        <f aca="false">+率・当!H14-率・前!H14</f>
        <v>-0.4</v>
      </c>
      <c r="I14" s="64" t="n">
        <f aca="false">+率・当!I14-率・前!I14</f>
        <v>0</v>
      </c>
      <c r="J14" s="64" t="n">
        <f aca="false">+率・当!J14-率・前!J14</f>
        <v>-0.4</v>
      </c>
      <c r="K14" s="64" t="n">
        <f aca="false">+率・当!K14-率・前!K14</f>
        <v>-3.60000000000001</v>
      </c>
      <c r="M14" s="81" t="n">
        <f aca="false">+率・当!M14-率・前!M14</f>
        <v>590173</v>
      </c>
      <c r="N14" s="80" t="n">
        <f aca="false">+率・当!N14-率・前!N14</f>
        <v>315189</v>
      </c>
      <c r="O14" s="64" t="n">
        <f aca="false">+率・当!O14-率・前!O14</f>
        <v>0.200000000000003</v>
      </c>
    </row>
    <row r="15" customFormat="false" ht="20.15" hidden="false" customHeight="true" outlineLevel="0" collapsed="false">
      <c r="B15" s="26" t="s">
        <v>29</v>
      </c>
      <c r="C15" s="64" t="n">
        <f aca="false">+率・当!C15-率・前!C15</f>
        <v>-4.3</v>
      </c>
      <c r="D15" s="64" t="n">
        <f aca="false">+率・当!D15-率・前!D15</f>
        <v>-0.6</v>
      </c>
      <c r="E15" s="64" t="n">
        <f aca="false">+率・当!E15-率・前!E15</f>
        <v>0.1</v>
      </c>
      <c r="F15" s="64" t="n">
        <f aca="false">+率・当!F15-率・前!F15</f>
        <v>-0.7</v>
      </c>
      <c r="G15" s="64" t="n">
        <f aca="false">+率・当!G15-率・前!G15</f>
        <v>-0.9</v>
      </c>
      <c r="H15" s="64" t="n">
        <f aca="false">+率・当!H15-率・前!H15</f>
        <v>-1.7</v>
      </c>
      <c r="I15" s="64" t="n">
        <f aca="false">+率・当!I15-率・前!I15</f>
        <v>0</v>
      </c>
      <c r="J15" s="64" t="n">
        <f aca="false">+率・当!J15-率・前!J15</f>
        <v>0.0999999999999996</v>
      </c>
      <c r="K15" s="64" t="n">
        <f aca="false">+率・当!K15-率・前!K15</f>
        <v>-8.19999999999999</v>
      </c>
      <c r="M15" s="81" t="n">
        <f aca="false">+率・当!M15-率・前!M15</f>
        <v>418905</v>
      </c>
      <c r="N15" s="80" t="n">
        <f aca="false">+率・当!N15-率・前!N15</f>
        <v>84890</v>
      </c>
      <c r="O15" s="64" t="n">
        <f aca="false">+率・当!O15-率・前!O15</f>
        <v>3.40000000000001</v>
      </c>
    </row>
    <row r="16" customFormat="false" ht="20.15" hidden="false" customHeight="true" outlineLevel="0" collapsed="false">
      <c r="B16" s="23" t="s">
        <v>30</v>
      </c>
      <c r="C16" s="64" t="n">
        <f aca="false">+率・当!C16-率・前!C16</f>
        <v>-3.3</v>
      </c>
      <c r="D16" s="64" t="n">
        <f aca="false">+率・当!D16-率・前!D16</f>
        <v>-0.0999999999999996</v>
      </c>
      <c r="E16" s="64" t="n">
        <f aca="false">+率・当!E16-率・前!E16</f>
        <v>0</v>
      </c>
      <c r="F16" s="64" t="n">
        <f aca="false">+率・当!F16-率・前!F16</f>
        <v>-1</v>
      </c>
      <c r="G16" s="64" t="n">
        <f aca="false">+率・当!G16-率・前!G16</f>
        <v>-0.3</v>
      </c>
      <c r="H16" s="64" t="n">
        <f aca="false">+率・当!H16-率・前!H16</f>
        <v>-0.600000000000001</v>
      </c>
      <c r="I16" s="64" t="n">
        <f aca="false">+率・当!I16-率・前!I16</f>
        <v>0.1</v>
      </c>
      <c r="J16" s="64" t="n">
        <f aca="false">+率・当!J16-率・前!J16</f>
        <v>-1.1</v>
      </c>
      <c r="K16" s="64" t="n">
        <f aca="false">+率・当!K16-率・前!K16</f>
        <v>-6.2</v>
      </c>
      <c r="M16" s="81" t="n">
        <f aca="false">+率・当!M16-率・前!M16</f>
        <v>347607</v>
      </c>
      <c r="N16" s="80" t="n">
        <f aca="false">+率・当!N16-率・前!N16</f>
        <v>57453</v>
      </c>
      <c r="O16" s="64" t="n">
        <f aca="false">+率・当!O16-率・前!O16</f>
        <v>1</v>
      </c>
    </row>
    <row r="17" customFormat="false" ht="20.15" hidden="false" customHeight="true" outlineLevel="0" collapsed="false">
      <c r="B17" s="26" t="s">
        <v>31</v>
      </c>
      <c r="C17" s="64" t="n">
        <f aca="false">+率・当!C17-率・前!C17</f>
        <v>-0.199999999999999</v>
      </c>
      <c r="D17" s="64" t="n">
        <f aca="false">+率・当!D17-率・前!D17</f>
        <v>0.100000000000001</v>
      </c>
      <c r="E17" s="64" t="n">
        <f aca="false">+率・当!E17-率・前!E17</f>
        <v>0.6</v>
      </c>
      <c r="F17" s="64" t="n">
        <f aca="false">+率・当!F17-率・前!F17</f>
        <v>0.3</v>
      </c>
      <c r="G17" s="64" t="n">
        <f aca="false">+率・当!G17-率・前!G17</f>
        <v>-0.300000000000001</v>
      </c>
      <c r="H17" s="64" t="n">
        <f aca="false">+率・当!H17-率・前!H17</f>
        <v>0.5</v>
      </c>
      <c r="I17" s="64" t="n">
        <f aca="false">+率・当!I17-率・前!I17</f>
        <v>0.9</v>
      </c>
      <c r="J17" s="64" t="n">
        <f aca="false">+率・当!J17-率・前!J17</f>
        <v>0</v>
      </c>
      <c r="K17" s="82" t="n">
        <f aca="false">+率・当!K17-率・前!K17</f>
        <v>1.80000000000001</v>
      </c>
      <c r="L17" s="83"/>
      <c r="M17" s="84" t="n">
        <f aca="false">+率・当!M17-率・前!M17</f>
        <v>711606</v>
      </c>
      <c r="N17" s="80" t="n">
        <f aca="false">+率・当!N17-率・前!N17</f>
        <v>255765</v>
      </c>
      <c r="O17" s="64" t="n">
        <f aca="false">+率・当!O17-率・前!O17</f>
        <v>-4.19999999999999</v>
      </c>
    </row>
    <row r="18" customFormat="false" ht="20.15" hidden="false" customHeight="true" outlineLevel="0" collapsed="false">
      <c r="B18" s="26" t="s">
        <v>32</v>
      </c>
      <c r="C18" s="64" t="n">
        <f aca="false">+率・当!C18-率・前!C18</f>
        <v>4.4</v>
      </c>
      <c r="D18" s="64" t="n">
        <f aca="false">+率・当!D18-率・前!D18</f>
        <v>0.5</v>
      </c>
      <c r="E18" s="64" t="n">
        <f aca="false">+率・当!E18-率・前!E18</f>
        <v>0.1</v>
      </c>
      <c r="F18" s="64" t="n">
        <f aca="false">+率・当!F18-率・前!F18</f>
        <v>-0.2</v>
      </c>
      <c r="G18" s="64" t="n">
        <f aca="false">+率・当!G18-率・前!G18</f>
        <v>-6.9</v>
      </c>
      <c r="H18" s="64" t="n">
        <f aca="false">+率・当!H18-率・前!H18</f>
        <v>-2.7</v>
      </c>
      <c r="I18" s="64" t="n">
        <f aca="false">+率・当!I18-率・前!I18</f>
        <v>0</v>
      </c>
      <c r="J18" s="64" t="n">
        <f aca="false">+率・当!J18-率・前!J18</f>
        <v>-0.199999999999999</v>
      </c>
      <c r="K18" s="82" t="n">
        <f aca="false">+率・当!K18-率・前!K18</f>
        <v>-5.2</v>
      </c>
      <c r="L18" s="83"/>
      <c r="M18" s="84" t="n">
        <f aca="false">+率・当!M18-率・前!M18</f>
        <v>189838</v>
      </c>
      <c r="N18" s="80" t="n">
        <f aca="false">+率・当!N18-率・前!N18</f>
        <v>120502</v>
      </c>
      <c r="O18" s="64" t="n">
        <f aca="false">+率・当!O18-率・前!O18</f>
        <v>1.7</v>
      </c>
    </row>
    <row r="19" customFormat="false" ht="20.15" hidden="false" customHeight="true" outlineLevel="0" collapsed="false">
      <c r="B19" s="27" t="s">
        <v>33</v>
      </c>
      <c r="C19" s="65" t="n">
        <f aca="false">+率・当!C19-率・前!C19</f>
        <v>-0.599999999999994</v>
      </c>
      <c r="D19" s="65" t="n">
        <f aca="false">+率・当!D19-率・前!D19</f>
        <v>0</v>
      </c>
      <c r="E19" s="65" t="n">
        <f aca="false">+率・当!E19-率・前!E19</f>
        <v>-0.1</v>
      </c>
      <c r="F19" s="65" t="n">
        <f aca="false">+率・当!F19-率・前!F19</f>
        <v>-0.5</v>
      </c>
      <c r="G19" s="65" t="n">
        <f aca="false">+率・当!G19-率・前!G19</f>
        <v>0</v>
      </c>
      <c r="H19" s="66" t="n">
        <f aca="false">+率・当!H19-率・前!H19</f>
        <v>-1.9</v>
      </c>
      <c r="I19" s="65" t="n">
        <f aca="false">+率・当!I19-率・前!I19</f>
        <v>0</v>
      </c>
      <c r="J19" s="65" t="n">
        <f aca="false">+率・当!J19-率・前!J19</f>
        <v>-0.800000000000001</v>
      </c>
      <c r="K19" s="85" t="n">
        <f aca="false">+率・当!K19-率・前!K19</f>
        <v>-3.8</v>
      </c>
      <c r="L19" s="83"/>
      <c r="M19" s="86" t="n">
        <f aca="false">+率・当!M19-率・前!M19</f>
        <v>775552</v>
      </c>
      <c r="N19" s="87" t="n">
        <f aca="false">+率・当!N19-率・前!N19</f>
        <v>479798</v>
      </c>
      <c r="O19" s="65" t="n">
        <f aca="false">+率・当!O19-率・前!O19</f>
        <v>1.5</v>
      </c>
    </row>
    <row r="20" customFormat="false" ht="20.15" hidden="false" customHeight="true" outlineLevel="0" collapsed="false">
      <c r="B20" s="26" t="s">
        <v>34</v>
      </c>
      <c r="C20" s="64" t="n">
        <f aca="false">+率・当!C20-率・前!C20</f>
        <v>-8.6</v>
      </c>
      <c r="D20" s="64" t="n">
        <f aca="false">+率・当!D20-率・前!D20</f>
        <v>-5.8</v>
      </c>
      <c r="E20" s="64" t="n">
        <f aca="false">+率・当!E20-率・前!E20</f>
        <v>-0.1</v>
      </c>
      <c r="F20" s="64" t="n">
        <f aca="false">+率・当!F20-率・前!F20</f>
        <v>-1.3</v>
      </c>
      <c r="G20" s="64" t="n">
        <f aca="false">+率・当!G20-率・前!G20</f>
        <v>-1.3</v>
      </c>
      <c r="H20" s="64" t="n">
        <f aca="false">+率・当!H20-率・前!H20</f>
        <v>-2.3</v>
      </c>
      <c r="I20" s="64" t="n">
        <f aca="false">+率・当!I20-率・前!I20</f>
        <v>0</v>
      </c>
      <c r="J20" s="64" t="n">
        <f aca="false">+率・当!J20-率・前!J20</f>
        <v>-3.5</v>
      </c>
      <c r="K20" s="64" t="n">
        <f aca="false">+率・当!K20-率・前!K20</f>
        <v>-22.8</v>
      </c>
      <c r="M20" s="81" t="n">
        <f aca="false">+率・当!M20-率・前!M20</f>
        <v>-23437</v>
      </c>
      <c r="N20" s="80" t="n">
        <f aca="false">+率・当!N20-率・前!N20</f>
        <v>107894</v>
      </c>
      <c r="O20" s="64" t="n">
        <f aca="false">+率・当!O20-率・前!O20</f>
        <v>22</v>
      </c>
    </row>
    <row r="21" customFormat="false" ht="20.15" hidden="false" customHeight="true" outlineLevel="0" collapsed="false">
      <c r="B21" s="26" t="s">
        <v>35</v>
      </c>
      <c r="C21" s="64" t="n">
        <f aca="false">+率・当!C21-率・前!C21</f>
        <v>-2.9</v>
      </c>
      <c r="D21" s="64" t="n">
        <f aca="false">+率・当!D21-率・前!D21</f>
        <v>0</v>
      </c>
      <c r="E21" s="64" t="n">
        <f aca="false">+率・当!E21-率・前!E21</f>
        <v>-0.3</v>
      </c>
      <c r="F21" s="64" t="n">
        <f aca="false">+率・当!F21-率・前!F21</f>
        <v>-0.5</v>
      </c>
      <c r="G21" s="64" t="n">
        <f aca="false">+率・当!G21-率・前!G21</f>
        <v>-1.7</v>
      </c>
      <c r="H21" s="64" t="n">
        <f aca="false">+率・当!H21-率・前!H21</f>
        <v>-0.6</v>
      </c>
      <c r="I21" s="64" t="n">
        <f aca="false">+率・当!I21-率・前!I21</f>
        <v>0</v>
      </c>
      <c r="J21" s="64" t="n">
        <f aca="false">+率・当!J21-率・前!J21</f>
        <v>-2.3</v>
      </c>
      <c r="K21" s="64" t="n">
        <f aca="false">+率・当!K21-率・前!K21</f>
        <v>-8.40000000000001</v>
      </c>
      <c r="M21" s="81" t="n">
        <f aca="false">+率・当!M21-率・前!M21</f>
        <v>482782</v>
      </c>
      <c r="N21" s="80" t="n">
        <f aca="false">+率・当!N21-率・前!N21</f>
        <v>185339</v>
      </c>
      <c r="O21" s="64" t="n">
        <f aca="false">+率・当!O21-率・前!O21</f>
        <v>1.40000000000001</v>
      </c>
    </row>
    <row r="22" customFormat="false" ht="20.15" hidden="false" customHeight="true" outlineLevel="0" collapsed="false">
      <c r="B22" s="26" t="s">
        <v>36</v>
      </c>
      <c r="C22" s="64" t="n">
        <f aca="false">+率・当!C22-率・前!C22</f>
        <v>-2.1</v>
      </c>
      <c r="D22" s="64" t="n">
        <f aca="false">+率・当!D22-率・前!D22</f>
        <v>0.300000000000001</v>
      </c>
      <c r="E22" s="64" t="n">
        <f aca="false">+率・当!E22-率・前!E22</f>
        <v>-0.9</v>
      </c>
      <c r="F22" s="64" t="n">
        <f aca="false">+率・当!F22-率・前!F22</f>
        <v>-0.7</v>
      </c>
      <c r="G22" s="64" t="n">
        <f aca="false">+率・当!G22-率・前!G22</f>
        <v>0.0999999999999996</v>
      </c>
      <c r="H22" s="64" t="n">
        <f aca="false">+率・当!H22-率・前!H22</f>
        <v>0.5</v>
      </c>
      <c r="I22" s="64" t="n">
        <f aca="false">+率・当!I22-率・前!I22</f>
        <v>0</v>
      </c>
      <c r="J22" s="64" t="n">
        <f aca="false">+率・当!J22-率・前!J22</f>
        <v>-1.1</v>
      </c>
      <c r="K22" s="64" t="n">
        <f aca="false">+率・当!K22-率・前!K22</f>
        <v>-3.89999999999999</v>
      </c>
      <c r="M22" s="81" t="n">
        <f aca="false">+率・当!M22-率・前!M22</f>
        <v>621215</v>
      </c>
      <c r="N22" s="80" t="n">
        <f aca="false">+率・当!N22-率・前!N22</f>
        <v>304366</v>
      </c>
      <c r="O22" s="64" t="n">
        <f aca="false">+率・当!O22-率・前!O22</f>
        <v>1.5</v>
      </c>
    </row>
    <row r="23" customFormat="false" ht="20.15" hidden="false" customHeight="true" outlineLevel="0" collapsed="false">
      <c r="B23" s="26" t="s">
        <v>37</v>
      </c>
      <c r="C23" s="64" t="n">
        <f aca="false">+率・当!C23-率・前!C23</f>
        <v>-1.7</v>
      </c>
      <c r="D23" s="64" t="n">
        <f aca="false">+率・当!D23-率・前!D23</f>
        <v>0.9</v>
      </c>
      <c r="E23" s="64" t="n">
        <f aca="false">+率・当!E23-率・前!E23</f>
        <v>0</v>
      </c>
      <c r="F23" s="64" t="n">
        <f aca="false">+率・当!F23-率・前!F23</f>
        <v>-0.0999999999999996</v>
      </c>
      <c r="G23" s="64" t="n">
        <f aca="false">+率・当!G23-率・前!G23</f>
        <v>0.799999999999999</v>
      </c>
      <c r="H23" s="64" t="n">
        <f aca="false">+率・当!H23-率・前!H23</f>
        <v>0.300000000000001</v>
      </c>
      <c r="I23" s="64" t="n">
        <f aca="false">+率・当!I23-率・前!I23</f>
        <v>0</v>
      </c>
      <c r="J23" s="64" t="n">
        <f aca="false">+率・当!J23-率・前!J23</f>
        <v>-0.0999999999999996</v>
      </c>
      <c r="K23" s="64" t="n">
        <f aca="false">+率・当!K23-率・前!K23</f>
        <v>0.200000000000003</v>
      </c>
      <c r="M23" s="81" t="n">
        <f aca="false">+率・当!M23-率・前!M23</f>
        <v>250006</v>
      </c>
      <c r="N23" s="80" t="n">
        <f aca="false">+率・当!N23-率・前!N23</f>
        <v>129186</v>
      </c>
      <c r="O23" s="64" t="n">
        <f aca="false">+率・当!O23-率・前!O23</f>
        <v>-3</v>
      </c>
    </row>
    <row r="24" customFormat="false" ht="20.15" hidden="false" customHeight="true" outlineLevel="0" collapsed="false">
      <c r="B24" s="26" t="s">
        <v>38</v>
      </c>
      <c r="C24" s="64" t="n">
        <f aca="false">+率・当!C24-率・前!C24</f>
        <v>2.9</v>
      </c>
      <c r="D24" s="64" t="n">
        <f aca="false">+率・当!D24-率・前!D24</f>
        <v>0.800000000000001</v>
      </c>
      <c r="E24" s="64" t="n">
        <f aca="false">+率・当!E24-率・前!E24</f>
        <v>-0.1</v>
      </c>
      <c r="F24" s="64" t="n">
        <f aca="false">+率・当!F24-率・前!F24</f>
        <v>0.2</v>
      </c>
      <c r="G24" s="64" t="n">
        <f aca="false">+率・当!G24-率・前!G24</f>
        <v>-0.299999999999999</v>
      </c>
      <c r="H24" s="64" t="n">
        <f aca="false">+率・当!H24-率・前!H24</f>
        <v>0.1</v>
      </c>
      <c r="I24" s="64" t="n">
        <f aca="false">+率・当!I24-率・前!I24</f>
        <v>0</v>
      </c>
      <c r="J24" s="64" t="n">
        <f aca="false">+率・当!J24-率・前!J24</f>
        <v>0.800000000000001</v>
      </c>
      <c r="K24" s="64" t="n">
        <f aca="false">+率・当!K24-率・前!K24</f>
        <v>4.3</v>
      </c>
      <c r="M24" s="81" t="n">
        <f aca="false">+率・当!M24-率・前!M24</f>
        <v>68213</v>
      </c>
      <c r="N24" s="80" t="n">
        <f aca="false">+率・当!N24-率・前!N24</f>
        <v>0</v>
      </c>
      <c r="O24" s="64" t="n">
        <f aca="false">+率・当!O24-率・前!O24</f>
        <v>-6.89999999999999</v>
      </c>
    </row>
    <row r="25" customFormat="false" ht="20.15" hidden="false" customHeight="true" outlineLevel="0" collapsed="false">
      <c r="B25" s="23" t="s">
        <v>39</v>
      </c>
      <c r="C25" s="64" t="n">
        <f aca="false">+率・当!C25-率・前!C25</f>
        <v>-1.4</v>
      </c>
      <c r="D25" s="64" t="n">
        <f aca="false">+率・当!D25-率・前!D25</f>
        <v>-1.7</v>
      </c>
      <c r="E25" s="64" t="n">
        <f aca="false">+率・当!E25-率・前!E25</f>
        <v>-0.4</v>
      </c>
      <c r="F25" s="64" t="n">
        <f aca="false">+率・当!F25-率・前!F25</f>
        <v>0.0999999999999996</v>
      </c>
      <c r="G25" s="64" t="n">
        <f aca="false">+率・当!G25-率・前!G25</f>
        <v>-2.2</v>
      </c>
      <c r="H25" s="64" t="n">
        <f aca="false">+率・当!H25-率・前!H25</f>
        <v>0.300000000000001</v>
      </c>
      <c r="I25" s="64" t="n">
        <f aca="false">+率・当!I25-率・前!I25</f>
        <v>0.1</v>
      </c>
      <c r="J25" s="64" t="n">
        <f aca="false">+率・当!J25-率・前!J25</f>
        <v>-1.6</v>
      </c>
      <c r="K25" s="64" t="n">
        <f aca="false">+率・当!K25-率・前!K25</f>
        <v>-6.8</v>
      </c>
      <c r="M25" s="81" t="n">
        <f aca="false">+率・当!M25-率・前!M25</f>
        <v>260997</v>
      </c>
      <c r="N25" s="80" t="n">
        <f aca="false">+率・当!N25-率・前!N25</f>
        <v>91377</v>
      </c>
      <c r="O25" s="64" t="n">
        <f aca="false">+率・当!O25-率・前!O25</f>
        <v>1.5</v>
      </c>
    </row>
    <row r="26" customFormat="false" ht="20.15" hidden="false" customHeight="true" outlineLevel="0" collapsed="false">
      <c r="B26" s="26" t="s">
        <v>40</v>
      </c>
      <c r="C26" s="64" t="n">
        <f aca="false">+率・当!C26-率・前!C26</f>
        <v>-3.3</v>
      </c>
      <c r="D26" s="64" t="n">
        <f aca="false">+率・当!D26-率・前!D26</f>
        <v>0.899999999999999</v>
      </c>
      <c r="E26" s="64" t="n">
        <f aca="false">+率・当!E26-率・前!E26</f>
        <v>0.8</v>
      </c>
      <c r="F26" s="64" t="n">
        <f aca="false">+率・当!F26-率・前!F26</f>
        <v>-0.2</v>
      </c>
      <c r="G26" s="64" t="n">
        <f aca="false">+率・当!G26-率・前!G26</f>
        <v>1.3</v>
      </c>
      <c r="H26" s="64" t="n">
        <f aca="false">+率・当!H26-率・前!H26</f>
        <v>1</v>
      </c>
      <c r="I26" s="64" t="n">
        <f aca="false">+率・当!I26-率・前!I26</f>
        <v>-0.8</v>
      </c>
      <c r="J26" s="64" t="n">
        <f aca="false">+率・当!J26-率・前!J26</f>
        <v>-1.6</v>
      </c>
      <c r="K26" s="64" t="n">
        <f aca="false">+率・当!K26-率・前!K26</f>
        <v>-1.89999999999999</v>
      </c>
      <c r="M26" s="81" t="n">
        <f aca="false">+率・当!M26-率・前!M26</f>
        <v>280651</v>
      </c>
      <c r="N26" s="80" t="n">
        <f aca="false">+率・当!N26-率・前!N26</f>
        <v>85681</v>
      </c>
      <c r="O26" s="64" t="n">
        <f aca="false">+率・当!O26-率・前!O26</f>
        <v>1.3</v>
      </c>
    </row>
    <row r="27" customFormat="false" ht="20.15" hidden="false" customHeight="true" outlineLevel="0" collapsed="false">
      <c r="B27" s="23" t="s">
        <v>41</v>
      </c>
      <c r="C27" s="64" t="n">
        <f aca="false">+率・当!C27-率・前!C27</f>
        <v>-1.1</v>
      </c>
      <c r="D27" s="64" t="n">
        <f aca="false">+率・当!D27-率・前!D27</f>
        <v>-0.9</v>
      </c>
      <c r="E27" s="64" t="n">
        <f aca="false">+率・当!E27-率・前!E27</f>
        <v>0</v>
      </c>
      <c r="F27" s="64" t="n">
        <f aca="false">+率・当!F27-率・前!F27</f>
        <v>-0.6</v>
      </c>
      <c r="G27" s="64" t="n">
        <f aca="false">+率・当!G27-率・前!G27</f>
        <v>-2.2</v>
      </c>
      <c r="H27" s="64" t="n">
        <f aca="false">+率・当!H27-率・前!H27</f>
        <v>0</v>
      </c>
      <c r="I27" s="64" t="n">
        <f aca="false">+率・当!I27-率・前!I27</f>
        <v>0</v>
      </c>
      <c r="J27" s="64" t="n">
        <f aca="false">+率・当!J27-率・前!J27</f>
        <v>-0.9</v>
      </c>
      <c r="K27" s="64" t="n">
        <f aca="false">+率・当!K27-率・前!K27</f>
        <v>-5.7</v>
      </c>
      <c r="M27" s="81" t="n">
        <f aca="false">+率・当!M27-率・前!M27</f>
        <v>245805</v>
      </c>
      <c r="N27" s="80" t="n">
        <f aca="false">+率・当!N27-率・前!N27</f>
        <v>38843</v>
      </c>
      <c r="O27" s="64" t="n">
        <f aca="false">+率・当!O27-率・前!O27</f>
        <v>-0.799999999999997</v>
      </c>
    </row>
    <row r="28" customFormat="false" ht="20.15" hidden="false" customHeight="true" outlineLevel="0" collapsed="false">
      <c r="B28" s="26" t="s">
        <v>42</v>
      </c>
      <c r="C28" s="64" t="n">
        <f aca="false">+率・当!C28-率・前!C28</f>
        <v>-0.199999999999999</v>
      </c>
      <c r="D28" s="64" t="n">
        <f aca="false">+率・当!D28-率・前!D28</f>
        <v>-0.5</v>
      </c>
      <c r="E28" s="64" t="n">
        <f aca="false">+率・当!E28-率・前!E28</f>
        <v>0.1</v>
      </c>
      <c r="F28" s="64" t="n">
        <f aca="false">+率・当!F28-率・前!F28</f>
        <v>0.2</v>
      </c>
      <c r="G28" s="64" t="n">
        <f aca="false">+率・当!G28-率・前!G28</f>
        <v>2.1</v>
      </c>
      <c r="H28" s="64" t="n">
        <f aca="false">+率・当!H28-率・前!H28</f>
        <v>0.4</v>
      </c>
      <c r="I28" s="64" t="n">
        <f aca="false">+率・当!I28-率・前!I28</f>
        <v>0</v>
      </c>
      <c r="J28" s="64" t="n">
        <f aca="false">+率・当!J28-率・前!J28</f>
        <v>-1</v>
      </c>
      <c r="K28" s="64" t="n">
        <f aca="false">+率・当!K28-率・前!K28</f>
        <v>1.10000000000001</v>
      </c>
      <c r="M28" s="81" t="n">
        <f aca="false">+率・当!M28-率・前!M28</f>
        <v>249025</v>
      </c>
      <c r="N28" s="80" t="n">
        <f aca="false">+率・当!N28-率・前!N28</f>
        <v>69097</v>
      </c>
      <c r="O28" s="64" t="n">
        <f aca="false">+率・当!O28-率・前!O28</f>
        <v>0.299999999999997</v>
      </c>
    </row>
    <row r="29" customFormat="false" ht="20.15" hidden="false" customHeight="true" outlineLevel="0" collapsed="false">
      <c r="B29" s="26" t="s">
        <v>43</v>
      </c>
      <c r="C29" s="64" t="n">
        <f aca="false">+率・当!C29-率・前!C29</f>
        <v>-3.2</v>
      </c>
      <c r="D29" s="64" t="n">
        <f aca="false">+率・当!D29-率・前!D29</f>
        <v>-0.0999999999999996</v>
      </c>
      <c r="E29" s="64" t="n">
        <f aca="false">+率・当!E29-率・前!E29</f>
        <v>0</v>
      </c>
      <c r="F29" s="64" t="n">
        <f aca="false">+率・当!F29-率・前!F29</f>
        <v>-0.7</v>
      </c>
      <c r="G29" s="64" t="n">
        <f aca="false">+率・当!G29-率・前!G29</f>
        <v>0.100000000000001</v>
      </c>
      <c r="H29" s="64" t="n">
        <f aca="false">+率・当!H29-率・前!H29</f>
        <v>-0.9</v>
      </c>
      <c r="I29" s="64" t="n">
        <f aca="false">+率・当!I29-率・前!I29</f>
        <v>0.2</v>
      </c>
      <c r="J29" s="64" t="n">
        <f aca="false">+率・当!J29-率・前!J29</f>
        <v>4.1</v>
      </c>
      <c r="K29" s="64" t="n">
        <f aca="false">+率・当!K29-率・前!K29</f>
        <v>-0.400000000000006</v>
      </c>
      <c r="M29" s="81" t="n">
        <f aca="false">+率・当!M29-率・前!M29</f>
        <v>268730</v>
      </c>
      <c r="N29" s="80" t="n">
        <f aca="false">+率・当!N29-率・前!N29</f>
        <v>32876</v>
      </c>
      <c r="O29" s="64" t="n">
        <f aca="false">+率・当!O29-率・前!O29</f>
        <v>-0.200000000000003</v>
      </c>
    </row>
    <row r="30" customFormat="false" ht="20.15" hidden="false" customHeight="true" outlineLevel="0" collapsed="false">
      <c r="B30" s="26" t="s">
        <v>44</v>
      </c>
      <c r="C30" s="64" t="n">
        <f aca="false">+率・当!C30-率・前!C30</f>
        <v>-1.3</v>
      </c>
      <c r="D30" s="64" t="n">
        <f aca="false">+率・当!D30-率・前!D30</f>
        <v>-0.300000000000001</v>
      </c>
      <c r="E30" s="64" t="n">
        <f aca="false">+率・当!E30-率・前!E30</f>
        <v>0.1</v>
      </c>
      <c r="F30" s="64" t="n">
        <f aca="false">+率・当!F30-率・前!F30</f>
        <v>-0.3</v>
      </c>
      <c r="G30" s="64" t="n">
        <f aca="false">+率・当!G30-率・前!G30</f>
        <v>-0.4</v>
      </c>
      <c r="H30" s="64" t="n">
        <f aca="false">+率・当!H30-率・前!H30</f>
        <v>-1.8</v>
      </c>
      <c r="I30" s="64" t="n">
        <f aca="false">+率・当!I30-率・前!I30</f>
        <v>0</v>
      </c>
      <c r="J30" s="64" t="n">
        <f aca="false">+率・当!J30-率・前!J30</f>
        <v>-0.699999999999999</v>
      </c>
      <c r="K30" s="64" t="n">
        <f aca="false">+率・当!K30-率・前!K30</f>
        <v>-4.60000000000001</v>
      </c>
      <c r="M30" s="81" t="n">
        <f aca="false">+率・当!M30-率・前!M30</f>
        <v>210847</v>
      </c>
      <c r="N30" s="80" t="n">
        <f aca="false">+率・当!N30-率・前!N30</f>
        <v>28320</v>
      </c>
      <c r="O30" s="64" t="n">
        <f aca="false">+率・当!O30-率・前!O30</f>
        <v>0.299999999999997</v>
      </c>
    </row>
    <row r="31" customFormat="false" ht="20.15" hidden="false" customHeight="true" outlineLevel="0" collapsed="false">
      <c r="B31" s="23" t="s">
        <v>45</v>
      </c>
      <c r="C31" s="64" t="n">
        <f aca="false">+率・当!C31-率・前!C31</f>
        <v>-1.6</v>
      </c>
      <c r="D31" s="64" t="n">
        <f aca="false">+率・当!D31-率・前!D31</f>
        <v>4.1</v>
      </c>
      <c r="E31" s="64" t="n">
        <f aca="false">+率・当!E31-率・前!E31</f>
        <v>0.1</v>
      </c>
      <c r="F31" s="64" t="n">
        <f aca="false">+率・当!F31-率・前!F31</f>
        <v>-0.4</v>
      </c>
      <c r="G31" s="64" t="n">
        <f aca="false">+率・当!G31-率・前!G31</f>
        <v>0.5</v>
      </c>
      <c r="H31" s="64" t="n">
        <f aca="false">+率・当!H31-率・前!H31</f>
        <v>0.600000000000001</v>
      </c>
      <c r="I31" s="64" t="n">
        <f aca="false">+率・当!I31-率・前!I31</f>
        <v>0</v>
      </c>
      <c r="J31" s="64" t="n">
        <f aca="false">+率・当!J31-率・前!J31</f>
        <v>-3.7</v>
      </c>
      <c r="K31" s="64" t="n">
        <f aca="false">+率・当!K31-率・前!K31</f>
        <v>-0.599999999999994</v>
      </c>
      <c r="M31" s="81" t="n">
        <f aca="false">+率・当!M31-率・前!M31</f>
        <v>355430</v>
      </c>
      <c r="N31" s="80" t="n">
        <f aca="false">+率・当!N31-率・前!N31</f>
        <v>42850</v>
      </c>
      <c r="O31" s="64" t="n">
        <f aca="false">+率・当!O31-率・前!O31</f>
        <v>0.899999999999992</v>
      </c>
    </row>
    <row r="32" customFormat="false" ht="20.15" hidden="false" customHeight="true" outlineLevel="0" collapsed="false">
      <c r="B32" s="23" t="s">
        <v>46</v>
      </c>
      <c r="C32" s="64" t="n">
        <f aca="false">+率・当!C32-率・前!C32</f>
        <v>-1.5</v>
      </c>
      <c r="D32" s="64" t="n">
        <f aca="false">+率・当!D32-率・前!D32</f>
        <v>-0.800000000000001</v>
      </c>
      <c r="E32" s="64" t="n">
        <f aca="false">+率・当!E32-率・前!E32</f>
        <v>-0.2</v>
      </c>
      <c r="F32" s="64" t="n">
        <f aca="false">+率・当!F32-率・前!F32</f>
        <v>3.2</v>
      </c>
      <c r="G32" s="64" t="n">
        <f aca="false">+率・当!G32-率・前!G32</f>
        <v>-0.299999999999999</v>
      </c>
      <c r="H32" s="64" t="n">
        <f aca="false">+率・当!H32-率・前!H32</f>
        <v>-1.3</v>
      </c>
      <c r="I32" s="64" t="n">
        <f aca="false">+率・当!I32-率・前!I32</f>
        <v>0</v>
      </c>
      <c r="J32" s="64" t="n">
        <f aca="false">+率・当!J32-率・前!J32</f>
        <v>-0.5</v>
      </c>
      <c r="K32" s="64" t="n">
        <f aca="false">+率・当!K32-率・前!K32</f>
        <v>-1.40000000000001</v>
      </c>
      <c r="M32" s="81" t="n">
        <f aca="false">+率・当!M32-率・前!M32</f>
        <v>294254</v>
      </c>
      <c r="N32" s="80" t="n">
        <f aca="false">+率・当!N32-率・前!N32</f>
        <v>53337</v>
      </c>
      <c r="O32" s="64" t="n">
        <f aca="false">+率・当!O32-率・前!O32</f>
        <v>1.3</v>
      </c>
    </row>
    <row r="33" customFormat="false" ht="20.15" hidden="false" customHeight="true" outlineLevel="0" collapsed="false">
      <c r="B33" s="26" t="s">
        <v>47</v>
      </c>
      <c r="C33" s="64" t="n">
        <f aca="false">+率・当!C33-率・前!C33</f>
        <v>-2</v>
      </c>
      <c r="D33" s="64" t="n">
        <f aca="false">+率・当!D33-率・前!D33</f>
        <v>0.800000000000001</v>
      </c>
      <c r="E33" s="64" t="n">
        <f aca="false">+率・当!E33-率・前!E33</f>
        <v>-0.2</v>
      </c>
      <c r="F33" s="64" t="n">
        <f aca="false">+率・当!F33-率・前!F33</f>
        <v>0</v>
      </c>
      <c r="G33" s="64" t="n">
        <f aca="false">+率・当!G33-率・前!G33</f>
        <v>-0.599999999999998</v>
      </c>
      <c r="H33" s="64" t="n">
        <f aca="false">+率・当!H33-率・前!H33</f>
        <v>-0.699999999999999</v>
      </c>
      <c r="I33" s="64" t="n">
        <f aca="false">+率・当!I33-率・前!I33</f>
        <v>0</v>
      </c>
      <c r="J33" s="64" t="n">
        <f aca="false">+率・当!J33-率・前!J33</f>
        <v>-1.4</v>
      </c>
      <c r="K33" s="64" t="n">
        <f aca="false">+率・当!K33-率・前!K33</f>
        <v>-4.2</v>
      </c>
      <c r="M33" s="81" t="n">
        <f aca="false">+率・当!M33-率・前!M33</f>
        <v>254148</v>
      </c>
      <c r="N33" s="80" t="n">
        <f aca="false">+率・当!N33-率・前!N33</f>
        <v>33186</v>
      </c>
      <c r="O33" s="64" t="n">
        <f aca="false">+率・当!O33-率・前!O33</f>
        <v>1.40000000000001</v>
      </c>
    </row>
    <row r="34" customFormat="false" ht="20.15" hidden="false" customHeight="true" outlineLevel="0" collapsed="false">
      <c r="B34" s="23" t="s">
        <v>48</v>
      </c>
      <c r="C34" s="64" t="n">
        <f aca="false">+率・当!C34-率・前!C34</f>
        <v>-2.5</v>
      </c>
      <c r="D34" s="64" t="n">
        <f aca="false">+率・当!D34-率・前!D34</f>
        <v>0.800000000000001</v>
      </c>
      <c r="E34" s="64" t="n">
        <f aca="false">+率・当!E34-率・前!E34</f>
        <v>-0.2</v>
      </c>
      <c r="F34" s="64" t="n">
        <f aca="false">+率・当!F34-率・前!F34</f>
        <v>-0.5</v>
      </c>
      <c r="G34" s="64" t="n">
        <f aca="false">+率・当!G34-率・前!G34</f>
        <v>-0.300000000000001</v>
      </c>
      <c r="H34" s="64" t="n">
        <f aca="false">+率・当!H34-率・前!H34</f>
        <v>0.899999999999999</v>
      </c>
      <c r="I34" s="64" t="n">
        <f aca="false">+率・当!I34-率・前!I34</f>
        <v>0</v>
      </c>
      <c r="J34" s="64" t="n">
        <f aca="false">+率・当!J34-率・前!J34</f>
        <v>-0.5</v>
      </c>
      <c r="K34" s="64" t="n">
        <f aca="false">+率・当!K34-率・前!K34</f>
        <v>-2.39999999999999</v>
      </c>
      <c r="M34" s="81" t="n">
        <f aca="false">+率・当!M34-率・前!M34</f>
        <v>239330</v>
      </c>
      <c r="N34" s="80" t="n">
        <f aca="false">+率・当!N34-率・前!N34</f>
        <v>38416</v>
      </c>
      <c r="O34" s="64" t="n">
        <f aca="false">+率・当!O34-率・前!O34</f>
        <v>-0.400000000000006</v>
      </c>
    </row>
    <row r="35" customFormat="false" ht="21" hidden="false" customHeight="true" outlineLevel="0" collapsed="false">
      <c r="B35" s="30" t="s">
        <v>69</v>
      </c>
      <c r="C35" s="69" t="n">
        <f aca="false">+率・当!C35-率・前!C35</f>
        <v>-0.300000000000001</v>
      </c>
      <c r="D35" s="69" t="n">
        <f aca="false">+率・当!D35-率・前!D35</f>
        <v>-0.200000000000001</v>
      </c>
      <c r="E35" s="69" t="n">
        <f aca="false">+率・当!E35-率・前!E35</f>
        <v>0</v>
      </c>
      <c r="F35" s="69" t="n">
        <f aca="false">+率・当!F35-率・前!F35</f>
        <v>0.100000000000001</v>
      </c>
      <c r="G35" s="69" t="n">
        <f aca="false">+率・当!G35-率・前!G35</f>
        <v>-0.600000000000001</v>
      </c>
      <c r="H35" s="69" t="n">
        <f aca="false">+率・当!H35-率・前!H35</f>
        <v>-0.6</v>
      </c>
      <c r="I35" s="69" t="n">
        <f aca="false">+率・当!I35-率・前!I35</f>
        <v>0</v>
      </c>
      <c r="J35" s="69" t="n">
        <f aca="false">+率・当!J35-率・前!J35</f>
        <v>-0.4</v>
      </c>
      <c r="K35" s="69" t="n">
        <f aca="false">+率・当!K35-率・前!K35</f>
        <v>-2.09999999999999</v>
      </c>
      <c r="M35" s="70" t="n">
        <f aca="false">+率・当!M35-率・前!M35</f>
        <v>5364049</v>
      </c>
      <c r="N35" s="70" t="n">
        <f aca="false">+率・当!N35-率・前!N35</f>
        <v>6793219</v>
      </c>
      <c r="O35" s="69" t="n">
        <f aca="false">+率・当!O35-率・前!O35</f>
        <v>1.90000000000001</v>
      </c>
    </row>
    <row r="36" customFormat="false" ht="21" hidden="false" customHeight="true" outlineLevel="0" collapsed="false">
      <c r="B36" s="30" t="s">
        <v>70</v>
      </c>
      <c r="C36" s="69" t="n">
        <f aca="false">+率・当!C36-率・前!C36</f>
        <v>-1.6</v>
      </c>
      <c r="D36" s="69" t="n">
        <f aca="false">+率・当!D36-率・前!D36</f>
        <v>0.199999999999999</v>
      </c>
      <c r="E36" s="69" t="n">
        <f aca="false">+率・当!E36-率・前!E36</f>
        <v>-0.0999999999999999</v>
      </c>
      <c r="F36" s="69" t="n">
        <f aca="false">+率・当!F36-率・前!F36</f>
        <v>-0.100000000000001</v>
      </c>
      <c r="G36" s="69" t="n">
        <f aca="false">+率・当!G36-率・前!G36</f>
        <v>-0.300000000000001</v>
      </c>
      <c r="H36" s="69" t="n">
        <f aca="false">+率・当!H36-率・前!H36</f>
        <v>-0.100000000000001</v>
      </c>
      <c r="I36" s="69" t="n">
        <f aca="false">+率・当!I36-率・前!I36</f>
        <v>0</v>
      </c>
      <c r="J36" s="69" t="n">
        <f aca="false">+率・当!J36-率・前!J36</f>
        <v>-1.1</v>
      </c>
      <c r="K36" s="69" t="n">
        <f aca="false">+率・当!K36-率・前!K36</f>
        <v>-3</v>
      </c>
      <c r="M36" s="70" t="n">
        <f aca="false">+率・当!M36-率・前!M36</f>
        <v>4057996</v>
      </c>
      <c r="N36" s="70" t="n">
        <f aca="false">+率・当!N36-率・前!N36</f>
        <v>1240768</v>
      </c>
      <c r="O36" s="69" t="n">
        <f aca="false">+率・当!O36-率・前!O36</f>
        <v>0.799999999999997</v>
      </c>
    </row>
    <row r="37" customFormat="false" ht="21" hidden="false" customHeight="true" outlineLevel="0" collapsed="false">
      <c r="B37" s="30" t="s">
        <v>71</v>
      </c>
      <c r="C37" s="69" t="n">
        <f aca="false">+率・当!C37-率・前!C37</f>
        <v>-0.5</v>
      </c>
      <c r="D37" s="69" t="n">
        <f aca="false">+率・当!D37-率・前!D37</f>
        <v>-0.199999999999999</v>
      </c>
      <c r="E37" s="69" t="n">
        <f aca="false">+率・当!E37-率・前!E37</f>
        <v>-0.1</v>
      </c>
      <c r="F37" s="69" t="n">
        <f aca="false">+率・当!F37-率・前!F37</f>
        <v>0.0999999999999996</v>
      </c>
      <c r="G37" s="69" t="n">
        <f aca="false">+率・当!G37-率・前!G37</f>
        <v>-0.6</v>
      </c>
      <c r="H37" s="69" t="n">
        <f aca="false">+率・当!H37-率・前!H37</f>
        <v>-0.5</v>
      </c>
      <c r="I37" s="69" t="n">
        <f aca="false">+率・当!I37-率・前!I37</f>
        <v>0</v>
      </c>
      <c r="J37" s="69" t="n">
        <f aca="false">+率・当!J37-率・前!J37</f>
        <v>-0.4</v>
      </c>
      <c r="K37" s="69" t="n">
        <f aca="false">+率・当!K37-率・前!K37</f>
        <v>-2.3</v>
      </c>
      <c r="M37" s="70" t="n">
        <f aca="false">+率・当!M37-率・前!M37</f>
        <v>9422045</v>
      </c>
      <c r="N37" s="70" t="n">
        <f aca="false">+率・当!N37-率・前!N37</f>
        <v>8033987</v>
      </c>
      <c r="O37" s="69" t="n">
        <f aca="false">+率・当!O37-率・前!O37</f>
        <v>1.8</v>
      </c>
    </row>
    <row r="38" customFormat="false" ht="16.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6.5" hidden="false" customHeight="false" outlineLevel="0" collapsed="false">
      <c r="B39" s="72" t="s">
        <v>73</v>
      </c>
      <c r="C39" s="71"/>
      <c r="K39" s="3"/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+率・当!C40-率・前!C40</f>
        <v>-0.800000000000001</v>
      </c>
      <c r="D40" s="69" t="n">
        <f aca="false">+率・当!D40-率・前!D40</f>
        <v>-0.5</v>
      </c>
      <c r="E40" s="69" t="n">
        <f aca="false">+率・当!E40-率・前!E40</f>
        <v>0</v>
      </c>
      <c r="F40" s="69" t="n">
        <f aca="false">+率・当!F40-率・前!F40</f>
        <v>-0.100000000000001</v>
      </c>
      <c r="G40" s="69" t="n">
        <f aca="false">+率・当!G40-率・前!G40</f>
        <v>-0.699999999999999</v>
      </c>
      <c r="H40" s="69" t="n">
        <f aca="false">+率・当!H40-率・前!H40</f>
        <v>-1</v>
      </c>
      <c r="I40" s="69" t="n">
        <f aca="false">+率・当!I40-率・前!I40</f>
        <v>0.1</v>
      </c>
      <c r="J40" s="69" t="n">
        <f aca="false">+率・当!J40-率・前!J40</f>
        <v>-0.4</v>
      </c>
      <c r="K40" s="69" t="n">
        <f aca="false">+率・当!K40-率・前!K40</f>
        <v>-3.59999999999999</v>
      </c>
      <c r="O40" s="69" t="n">
        <f aca="false">+率・当!O40-率・前!O40</f>
        <v>1.5</v>
      </c>
    </row>
    <row r="41" customFormat="false" ht="21" hidden="false" customHeight="true" outlineLevel="0" collapsed="false">
      <c r="B41" s="30" t="s">
        <v>70</v>
      </c>
      <c r="C41" s="69" t="n">
        <f aca="false">+率・当!C41-率・前!C41</f>
        <v>-2</v>
      </c>
      <c r="D41" s="69" t="n">
        <f aca="false">+率・当!D41-率・前!D41</f>
        <v>-0.0999999999999996</v>
      </c>
      <c r="E41" s="69" t="n">
        <f aca="false">+率・当!E41-率・前!E41</f>
        <v>-0.1</v>
      </c>
      <c r="F41" s="69" t="n">
        <f aca="false">+率・当!F41-率・前!F41</f>
        <v>-0.0999999999999996</v>
      </c>
      <c r="G41" s="69" t="n">
        <f aca="false">+率・当!G41-率・前!G41</f>
        <v>-0.299999999999999</v>
      </c>
      <c r="H41" s="69" t="n">
        <f aca="false">+率・当!H41-率・前!H41</f>
        <v>-0.200000000000001</v>
      </c>
      <c r="I41" s="69" t="n">
        <f aca="false">+率・当!I41-率・前!I41</f>
        <v>-0.1</v>
      </c>
      <c r="J41" s="69" t="n">
        <f aca="false">+率・当!J41-率・前!J41</f>
        <v>-0.9</v>
      </c>
      <c r="K41" s="69" t="n">
        <f aca="false">+率・当!K41-率・前!K41</f>
        <v>-3.90000000000001</v>
      </c>
      <c r="O41" s="69" t="n">
        <f aca="false">+率・当!O41-率・前!O41</f>
        <v>1.40000000000001</v>
      </c>
    </row>
    <row r="42" customFormat="false" ht="21" hidden="false" customHeight="true" outlineLevel="0" collapsed="false">
      <c r="B42" s="30" t="s">
        <v>71</v>
      </c>
      <c r="C42" s="69" t="n">
        <f aca="false">+率・当!C42-率・前!C42</f>
        <v>-1.4</v>
      </c>
      <c r="D42" s="69" t="n">
        <f aca="false">+率・当!D42-率・前!D42</f>
        <v>-0.199999999999999</v>
      </c>
      <c r="E42" s="69" t="n">
        <f aca="false">+率・当!E42-率・前!E42</f>
        <v>0</v>
      </c>
      <c r="F42" s="69" t="n">
        <f aca="false">+率・当!F42-率・前!F42</f>
        <v>-0.2</v>
      </c>
      <c r="G42" s="69" t="n">
        <f aca="false">+率・当!G42-率・前!G42</f>
        <v>-0.6</v>
      </c>
      <c r="H42" s="69" t="n">
        <f aca="false">+率・当!H42-率・前!H42</f>
        <v>-0.6</v>
      </c>
      <c r="I42" s="69" t="n">
        <f aca="false">+率・当!I42-率・前!I42</f>
        <v>0</v>
      </c>
      <c r="J42" s="69" t="n">
        <f aca="false">+率・当!J42-率・前!J42</f>
        <v>-0.700000000000001</v>
      </c>
      <c r="K42" s="69" t="n">
        <f aca="false">+率・当!K42-率・前!K42</f>
        <v>-3.7</v>
      </c>
      <c r="O42" s="69" t="n">
        <f aca="false">+率・当!O42-率・前!O42</f>
        <v>1.40000000000001</v>
      </c>
    </row>
    <row r="43" customFormat="false" ht="16.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selection pane="topLeft" activeCell="D3" activeCellId="0" sqref="D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1" min="3" style="0" width="12.71"/>
    <col collapsed="false" customWidth="true" hidden="false" outlineLevel="0" max="12" min="12" style="0" width="1.7"/>
    <col collapsed="false" customWidth="true" hidden="false" outlineLevel="0" max="13" min="13" style="88" width="11.41"/>
    <col collapsed="false" customWidth="true" hidden="false" outlineLevel="0" max="14" min="14" style="0" width="8.92"/>
    <col collapsed="false" customWidth="true" hidden="false" outlineLevel="0" max="15" min="15" style="0" width="11.71"/>
  </cols>
  <sheetData>
    <row r="1" customFormat="false" ht="16.5" hidden="false" customHeight="false" outlineLevel="0" collapsed="false">
      <c r="B1" s="44" t="s">
        <v>77</v>
      </c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6.5" hidden="false" customHeight="false" outlineLevel="0" collapsed="false">
      <c r="B3" s="8"/>
      <c r="C3" s="46"/>
      <c r="D3" s="46"/>
      <c r="E3" s="46"/>
      <c r="F3" s="46"/>
      <c r="G3" s="46"/>
      <c r="H3" s="46"/>
      <c r="I3" s="89"/>
      <c r="J3" s="46"/>
      <c r="K3" s="46"/>
    </row>
    <row r="4" customFormat="false" ht="16.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6.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4</v>
      </c>
      <c r="M5" s="90" t="s">
        <v>78</v>
      </c>
      <c r="N5" s="54" t="s">
        <v>68</v>
      </c>
    </row>
    <row r="6" customFormat="false" ht="16.5" hidden="false" customHeight="false" outlineLevel="0" collapsed="false">
      <c r="B6" s="19" t="s">
        <v>20</v>
      </c>
      <c r="C6" s="64" t="n">
        <f aca="false">ROUND(当年度!C6/(当年度!$L6+当年度!$M6+当年度!$N6)*100,1)</f>
        <v>28.2</v>
      </c>
      <c r="D6" s="64" t="n">
        <f aca="false">ROUND(当年度!D6/(当年度!$L6+当年度!$M6+当年度!$N6)*100,1)</f>
        <v>17.6</v>
      </c>
      <c r="E6" s="64" t="n">
        <f aca="false">ROUND(当年度!E6/(当年度!$L6+当年度!$M6+当年度!$N6)*100,1)</f>
        <v>0.7</v>
      </c>
      <c r="F6" s="64" t="n">
        <f aca="false">ROUND(当年度!F6/(当年度!$L6+当年度!$M6+当年度!$N6)*100,1)</f>
        <v>10.3</v>
      </c>
      <c r="G6" s="64" t="n">
        <f aca="false">ROUND(当年度!G6/(当年度!$L6+当年度!$M6+当年度!$N6)*100,1)</f>
        <v>9.7</v>
      </c>
      <c r="H6" s="64" t="n">
        <f aca="false">ROUND(当年度!H6/(当年度!$L6+当年度!$M6+当年度!$N6)*100,1)</f>
        <v>15</v>
      </c>
      <c r="I6" s="64" t="n">
        <f aca="false">ROUND(当年度!I6/(当年度!$L6+当年度!$M6+当年度!$N6)*100,1)</f>
        <v>0</v>
      </c>
      <c r="J6" s="64" t="n">
        <f aca="false">ROUND(当年度!J6/(当年度!$L6+当年度!$M6+当年度!$N6)*100,1)</f>
        <v>11.1</v>
      </c>
      <c r="K6" s="91" t="n">
        <f aca="false">ROUND(当年度!K6/(当年度!$L6+当年度!$M6+当年度!$N6)*100,1)</f>
        <v>92.7</v>
      </c>
      <c r="M6" s="88" t="n">
        <f aca="false">ROUND(当年度!K6/(当年度!$L6+当年度!$M6+当年度!$N6)*100,4)</f>
        <v>92.6547</v>
      </c>
      <c r="N6" s="0" t="n">
        <f aca="false">RANK(M6,$M$6:$M$34,0)</f>
        <v>4</v>
      </c>
    </row>
    <row r="7" customFormat="false" ht="16.5" hidden="false" customHeight="false" outlineLevel="0" collapsed="false">
      <c r="B7" s="23" t="s">
        <v>21</v>
      </c>
      <c r="C7" s="64" t="n">
        <f aca="false">ROUND(当年度!C7/(当年度!$L7+当年度!$M7+当年度!$N7)*100,1)</f>
        <v>24.1</v>
      </c>
      <c r="D7" s="64" t="n">
        <f aca="false">ROUND(当年度!D7/(当年度!$L7+当年度!$M7+当年度!$N7)*100,1)</f>
        <v>15.2</v>
      </c>
      <c r="E7" s="64" t="n">
        <f aca="false">ROUND(当年度!E7/(当年度!$L7+当年度!$M7+当年度!$N7)*100,1)</f>
        <v>2.9</v>
      </c>
      <c r="F7" s="64" t="n">
        <f aca="false">ROUND(当年度!F7/(当年度!$L7+当年度!$M7+当年度!$N7)*100,1)</f>
        <v>10.4</v>
      </c>
      <c r="G7" s="64" t="n">
        <f aca="false">ROUND(当年度!G7/(当年度!$L7+当年度!$M7+当年度!$N7)*100,1)</f>
        <v>9.2</v>
      </c>
      <c r="H7" s="64" t="n">
        <f aca="false">ROUND(当年度!H7/(当年度!$L7+当年度!$M7+当年度!$N7)*100,1)</f>
        <v>7.9</v>
      </c>
      <c r="I7" s="64" t="n">
        <f aca="false">ROUND(当年度!I7/(当年度!$L7+当年度!$M7+当年度!$N7)*100,1)</f>
        <v>0</v>
      </c>
      <c r="J7" s="64" t="n">
        <f aca="false">ROUND(当年度!J7/(当年度!$L7+当年度!$M7+当年度!$N7)*100,1)</f>
        <v>8.5</v>
      </c>
      <c r="K7" s="64" t="n">
        <f aca="false">ROUND(当年度!K7/(当年度!$L7+当年度!$M7+当年度!$N7)*100,1)</f>
        <v>78.2</v>
      </c>
      <c r="M7" s="88" t="n">
        <f aca="false">ROUND(当年度!K7/(当年度!$L7+当年度!$M7+当年度!$N7)*100,4)</f>
        <v>78.1636</v>
      </c>
      <c r="N7" s="0" t="n">
        <f aca="false">RANK(M7,$M$6:$M$34,0)</f>
        <v>25</v>
      </c>
    </row>
    <row r="8" customFormat="false" ht="16.5" hidden="false" customHeight="false" outlineLevel="0" collapsed="false">
      <c r="B8" s="23" t="s">
        <v>22</v>
      </c>
      <c r="C8" s="64" t="n">
        <f aca="false">ROUND(当年度!C8/(当年度!$L8+当年度!$M8+当年度!$N8)*100,1)</f>
        <v>26</v>
      </c>
      <c r="D8" s="64" t="n">
        <f aca="false">ROUND(当年度!D8/(当年度!$L8+当年度!$M8+当年度!$N8)*100,1)</f>
        <v>13.6</v>
      </c>
      <c r="E8" s="64" t="n">
        <f aca="false">ROUND(当年度!E8/(当年度!$L8+当年度!$M8+当年度!$N8)*100,1)</f>
        <v>0.6</v>
      </c>
      <c r="F8" s="64" t="n">
        <f aca="false">ROUND(当年度!F8/(当年度!$L8+当年度!$M8+当年度!$N8)*100,1)</f>
        <v>11.4</v>
      </c>
      <c r="G8" s="64" t="n">
        <f aca="false">ROUND(当年度!G8/(当年度!$L8+当年度!$M8+当年度!$N8)*100,1)</f>
        <v>10.4</v>
      </c>
      <c r="H8" s="64" t="n">
        <f aca="false">ROUND(当年度!H8/(当年度!$L8+当年度!$M8+当年度!$N8)*100,1)</f>
        <v>17.2</v>
      </c>
      <c r="I8" s="64" t="n">
        <f aca="false">ROUND(当年度!I8/(当年度!$L8+当年度!$M8+当年度!$N8)*100,1)</f>
        <v>0</v>
      </c>
      <c r="J8" s="64" t="n">
        <f aca="false">ROUND(当年度!J8/(当年度!$L8+当年度!$M8+当年度!$N8)*100,1)</f>
        <v>11.7</v>
      </c>
      <c r="K8" s="64" t="n">
        <f aca="false">ROUND(当年度!K8/(当年度!$L8+当年度!$M8+当年度!$N8)*100,1)</f>
        <v>91</v>
      </c>
      <c r="M8" s="88" t="n">
        <f aca="false">ROUND(当年度!K8/(当年度!$L8+当年度!$M8+当年度!$N8)*100,4)</f>
        <v>90.9808</v>
      </c>
      <c r="N8" s="0" t="n">
        <f aca="false">RANK(M8,$M$6:$M$34,0)</f>
        <v>7</v>
      </c>
    </row>
    <row r="9" customFormat="false" ht="16.5" hidden="false" customHeight="false" outlineLevel="0" collapsed="false">
      <c r="B9" s="26" t="s">
        <v>23</v>
      </c>
      <c r="C9" s="64" t="n">
        <f aca="false">ROUND(当年度!C9/(当年度!$L9+当年度!$M9+当年度!$N9)*100,1)</f>
        <v>24.5</v>
      </c>
      <c r="D9" s="64" t="n">
        <f aca="false">ROUND(当年度!D9/(当年度!$L9+当年度!$M9+当年度!$N9)*100,1)</f>
        <v>11.5</v>
      </c>
      <c r="E9" s="64" t="n">
        <f aca="false">ROUND(当年度!E9/(当年度!$L9+当年度!$M9+当年度!$N9)*100,1)</f>
        <v>1.4</v>
      </c>
      <c r="F9" s="64" t="n">
        <f aca="false">ROUND(当年度!F9/(当年度!$L9+当年度!$M9+当年度!$N9)*100,1)</f>
        <v>10.4</v>
      </c>
      <c r="G9" s="64" t="n">
        <f aca="false">ROUND(当年度!G9/(当年度!$L9+当年度!$M9+当年度!$N9)*100,1)</f>
        <v>11.8</v>
      </c>
      <c r="H9" s="64" t="n">
        <f aca="false">ROUND(当年度!H9/(当年度!$L9+当年度!$M9+当年度!$N9)*100,1)</f>
        <v>10</v>
      </c>
      <c r="I9" s="64" t="n">
        <f aca="false">ROUND(当年度!I9/(当年度!$L9+当年度!$M9+当年度!$N9)*100,1)</f>
        <v>0.2</v>
      </c>
      <c r="J9" s="64" t="n">
        <f aca="false">ROUND(当年度!J9/(当年度!$L9+当年度!$M9+当年度!$N9)*100,1)</f>
        <v>12</v>
      </c>
      <c r="K9" s="64" t="n">
        <f aca="false">ROUND(当年度!K9/(当年度!$L9+当年度!$M9+当年度!$N9)*100,1)</f>
        <v>81.7</v>
      </c>
      <c r="M9" s="88" t="n">
        <f aca="false">ROUND(当年度!K9/(当年度!$L9+当年度!$M9+当年度!$N9)*100,4)</f>
        <v>81.7314</v>
      </c>
      <c r="N9" s="0" t="n">
        <f aca="false">RANK(M9,$M$6:$M$34,0)</f>
        <v>20</v>
      </c>
    </row>
    <row r="10" customFormat="false" ht="16.5" hidden="false" customHeight="false" outlineLevel="0" collapsed="false">
      <c r="B10" s="26" t="s">
        <v>24</v>
      </c>
      <c r="C10" s="64" t="n">
        <f aca="false">ROUND(当年度!C10/(当年度!$L10+当年度!$M10+当年度!$N10)*100,1)</f>
        <v>24.6</v>
      </c>
      <c r="D10" s="64" t="n">
        <f aca="false">ROUND(当年度!D10/(当年度!$L10+当年度!$M10+当年度!$N10)*100,1)</f>
        <v>13.5</v>
      </c>
      <c r="E10" s="64" t="n">
        <f aca="false">ROUND(当年度!E10/(当年度!$L10+当年度!$M10+当年度!$N10)*100,1)</f>
        <v>0.6</v>
      </c>
      <c r="F10" s="64" t="n">
        <f aca="false">ROUND(当年度!F10/(当年度!$L10+当年度!$M10+当年度!$N10)*100,1)</f>
        <v>9.8</v>
      </c>
      <c r="G10" s="64" t="n">
        <f aca="false">ROUND(当年度!G10/(当年度!$L10+当年度!$M10+当年度!$N10)*100,1)</f>
        <v>10</v>
      </c>
      <c r="H10" s="64" t="n">
        <f aca="false">ROUND(当年度!H10/(当年度!$L10+当年度!$M10+当年度!$N10)*100,1)</f>
        <v>17.3</v>
      </c>
      <c r="I10" s="64" t="n">
        <f aca="false">ROUND(当年度!I10/(当年度!$L10+当年度!$M10+当年度!$N10)*100,1)</f>
        <v>0</v>
      </c>
      <c r="J10" s="64" t="n">
        <f aca="false">ROUND(当年度!J10/(当年度!$L10+当年度!$M10+当年度!$N10)*100,1)</f>
        <v>10</v>
      </c>
      <c r="K10" s="64" t="n">
        <f aca="false">ROUND(当年度!K10/(当年度!$L10+当年度!$M10+当年度!$N10)*100,1)</f>
        <v>85.8</v>
      </c>
      <c r="M10" s="88" t="n">
        <f aca="false">ROUND(当年度!K10/(当年度!$L10+当年度!$M10+当年度!$N10)*100,4)</f>
        <v>85.7521</v>
      </c>
      <c r="N10" s="0" t="n">
        <f aca="false">RANK(M10,$M$6:$M$34,0)</f>
        <v>14</v>
      </c>
    </row>
    <row r="11" customFormat="false" ht="16.5" hidden="false" customHeight="false" outlineLevel="0" collapsed="false">
      <c r="B11" s="26" t="s">
        <v>25</v>
      </c>
      <c r="C11" s="64" t="n">
        <f aca="false">ROUND(当年度!C11/(当年度!$L11+当年度!$M11+当年度!$N11)*100,1)</f>
        <v>30.5</v>
      </c>
      <c r="D11" s="64" t="n">
        <f aca="false">ROUND(当年度!D11/(当年度!$L11+当年度!$M11+当年度!$N11)*100,1)</f>
        <v>17.5</v>
      </c>
      <c r="E11" s="64" t="n">
        <f aca="false">ROUND(当年度!E11/(当年度!$L11+当年度!$M11+当年度!$N11)*100,1)</f>
        <v>2.3</v>
      </c>
      <c r="F11" s="64" t="n">
        <f aca="false">ROUND(当年度!F11/(当年度!$L11+当年度!$M11+当年度!$N11)*100,1)</f>
        <v>12.2</v>
      </c>
      <c r="G11" s="64" t="n">
        <f aca="false">ROUND(当年度!G11/(当年度!$L11+当年度!$M11+当年度!$N11)*100,1)</f>
        <v>5.8</v>
      </c>
      <c r="H11" s="64" t="n">
        <f aca="false">ROUND(当年度!H11/(当年度!$L11+当年度!$M11+当年度!$N11)*100,1)</f>
        <v>10.1</v>
      </c>
      <c r="I11" s="64" t="n">
        <f aca="false">ROUND(当年度!I11/(当年度!$L11+当年度!$M11+当年度!$N11)*100,1)</f>
        <v>0</v>
      </c>
      <c r="J11" s="64" t="n">
        <f aca="false">ROUND(当年度!J11/(当年度!$L11+当年度!$M11+当年度!$N11)*100,1)</f>
        <v>10.5</v>
      </c>
      <c r="K11" s="64" t="n">
        <f aca="false">ROUND(当年度!K11/(当年度!$L11+当年度!$M11+当年度!$N11)*100,1)</f>
        <v>88.9</v>
      </c>
      <c r="M11" s="88" t="n">
        <f aca="false">ROUND(当年度!K11/(当年度!$L11+当年度!$M11+当年度!$N11)*100,4)</f>
        <v>88.9167</v>
      </c>
      <c r="N11" s="0" t="n">
        <f aca="false">RANK(M11,$M$6:$M$34,0)</f>
        <v>11</v>
      </c>
    </row>
    <row r="12" customFormat="false" ht="16.5" hidden="false" customHeight="false" outlineLevel="0" collapsed="false">
      <c r="B12" s="26" t="s">
        <v>26</v>
      </c>
      <c r="C12" s="64" t="n">
        <f aca="false">ROUND(当年度!C12/(当年度!$L12+当年度!$M12+当年度!$N12)*100,1)</f>
        <v>24</v>
      </c>
      <c r="D12" s="64" t="n">
        <f aca="false">ROUND(当年度!D12/(当年度!$L12+当年度!$M12+当年度!$N12)*100,1)</f>
        <v>9.9</v>
      </c>
      <c r="E12" s="64" t="n">
        <f aca="false">ROUND(当年度!E12/(当年度!$L12+当年度!$M12+当年度!$N12)*100,1)</f>
        <v>1.3</v>
      </c>
      <c r="F12" s="64" t="n">
        <f aca="false">ROUND(当年度!F12/(当年度!$L12+当年度!$M12+当年度!$N12)*100,1)</f>
        <v>13.1</v>
      </c>
      <c r="G12" s="64" t="n">
        <f aca="false">ROUND(当年度!G12/(当年度!$L12+当年度!$M12+当年度!$N12)*100,1)</f>
        <v>17</v>
      </c>
      <c r="H12" s="64" t="n">
        <f aca="false">ROUND(当年度!H12/(当年度!$L12+当年度!$M12+当年度!$N12)*100,1)</f>
        <v>17.5</v>
      </c>
      <c r="I12" s="64" t="n">
        <f aca="false">ROUND(当年度!I12/(当年度!$L12+当年度!$M12+当年度!$N12)*100,1)</f>
        <v>0</v>
      </c>
      <c r="J12" s="64" t="n">
        <f aca="false">ROUND(当年度!J12/(当年度!$L12+当年度!$M12+当年度!$N12)*100,1)</f>
        <v>11</v>
      </c>
      <c r="K12" s="64" t="n">
        <f aca="false">ROUND(当年度!K12/(当年度!$L12+当年度!$M12+当年度!$N12)*100,1)</f>
        <v>93.8</v>
      </c>
      <c r="M12" s="88" t="n">
        <f aca="false">ROUND(当年度!K12/(当年度!$L12+当年度!$M12+当年度!$N12)*100,4)</f>
        <v>93.8031</v>
      </c>
      <c r="N12" s="0" t="n">
        <f aca="false">RANK(M12,$M$6:$M$34,0)</f>
        <v>2</v>
      </c>
    </row>
    <row r="13" customFormat="false" ht="16.5" hidden="false" customHeight="false" outlineLevel="0" collapsed="false">
      <c r="B13" s="26" t="s">
        <v>27</v>
      </c>
      <c r="C13" s="64" t="n">
        <f aca="false">ROUND(当年度!C13/(当年度!$L13+当年度!$M13+当年度!$N13)*100,1)</f>
        <v>23.1</v>
      </c>
      <c r="D13" s="64" t="n">
        <f aca="false">ROUND(当年度!D13/(当年度!$L13+当年度!$M13+当年度!$N13)*100,1)</f>
        <v>13.6</v>
      </c>
      <c r="E13" s="64" t="n">
        <f aca="false">ROUND(当年度!E13/(当年度!$L13+当年度!$M13+当年度!$N13)*100,1)</f>
        <v>0.7</v>
      </c>
      <c r="F13" s="64" t="n">
        <f aca="false">ROUND(当年度!F13/(当年度!$L13+当年度!$M13+当年度!$N13)*100,1)</f>
        <v>7.5</v>
      </c>
      <c r="G13" s="64" t="n">
        <f aca="false">ROUND(当年度!G13/(当年度!$L13+当年度!$M13+当年度!$N13)*100,1)</f>
        <v>14.3</v>
      </c>
      <c r="H13" s="64" t="n">
        <f aca="false">ROUND(当年度!H13/(当年度!$L13+当年度!$M13+当年度!$N13)*100,1)</f>
        <v>16.9</v>
      </c>
      <c r="I13" s="64" t="n">
        <f aca="false">ROUND(当年度!I13/(当年度!$L13+当年度!$M13+当年度!$N13)*100,1)</f>
        <v>0</v>
      </c>
      <c r="J13" s="64" t="n">
        <f aca="false">ROUND(当年度!J13/(当年度!$L13+当年度!$M13+当年度!$N13)*100,1)</f>
        <v>13.5</v>
      </c>
      <c r="K13" s="64" t="n">
        <f aca="false">ROUND(当年度!K13/(当年度!$L13+当年度!$M13+当年度!$N13)*100,1)</f>
        <v>89.6</v>
      </c>
      <c r="M13" s="88" t="n">
        <f aca="false">ROUND(当年度!K13/(当年度!$L13+当年度!$M13+当年度!$N13)*100,4)</f>
        <v>89.6346</v>
      </c>
      <c r="N13" s="0" t="n">
        <f aca="false">RANK(M13,$M$6:$M$34,0)</f>
        <v>9</v>
      </c>
    </row>
    <row r="14" customFormat="false" ht="16.5" hidden="false" customHeight="false" outlineLevel="0" collapsed="false">
      <c r="B14" s="26" t="s">
        <v>28</v>
      </c>
      <c r="C14" s="64" t="n">
        <f aca="false">ROUND(当年度!C14/(当年度!$L14+当年度!$M14+当年度!$N14)*100,1)</f>
        <v>28.7</v>
      </c>
      <c r="D14" s="64" t="n">
        <f aca="false">ROUND(当年度!D14/(当年度!$L14+当年度!$M14+当年度!$N14)*100,1)</f>
        <v>16.1</v>
      </c>
      <c r="E14" s="64" t="n">
        <f aca="false">ROUND(当年度!E14/(当年度!$L14+当年度!$M14+当年度!$N14)*100,1)</f>
        <v>0.8</v>
      </c>
      <c r="F14" s="64" t="n">
        <f aca="false">ROUND(当年度!F14/(当年度!$L14+当年度!$M14+当年度!$N14)*100,1)</f>
        <v>5.4</v>
      </c>
      <c r="G14" s="64" t="n">
        <f aca="false">ROUND(当年度!G14/(当年度!$L14+当年度!$M14+当年度!$N14)*100,1)</f>
        <v>5.6</v>
      </c>
      <c r="H14" s="64" t="n">
        <f aca="false">ROUND(当年度!H14/(当年度!$L14+当年度!$M14+当年度!$N14)*100,1)</f>
        <v>13.3</v>
      </c>
      <c r="I14" s="64" t="n">
        <f aca="false">ROUND(当年度!I14/(当年度!$L14+当年度!$M14+当年度!$N14)*100,1)</f>
        <v>0</v>
      </c>
      <c r="J14" s="64" t="n">
        <f aca="false">ROUND(当年度!J14/(当年度!$L14+当年度!$M14+当年度!$N14)*100,1)</f>
        <v>10.7</v>
      </c>
      <c r="K14" s="64" t="n">
        <f aca="false">ROUND(当年度!K14/(当年度!$L14+当年度!$M14+当年度!$N14)*100,1)</f>
        <v>80.6</v>
      </c>
      <c r="M14" s="88" t="n">
        <f aca="false">ROUND(当年度!K14/(当年度!$L14+当年度!$M14+当年度!$N14)*100,4)</f>
        <v>80.6096</v>
      </c>
      <c r="N14" s="0" t="n">
        <f aca="false">RANK(M14,$M$6:$M$34,0)</f>
        <v>23</v>
      </c>
    </row>
    <row r="15" customFormat="false" ht="16.5" hidden="false" customHeight="false" outlineLevel="0" collapsed="false">
      <c r="B15" s="26" t="s">
        <v>29</v>
      </c>
      <c r="C15" s="64" t="n">
        <f aca="false">ROUND(当年度!C15/(当年度!$L15+当年度!$M15+当年度!$N15)*100,1)</f>
        <v>29</v>
      </c>
      <c r="D15" s="64" t="n">
        <f aca="false">ROUND(当年度!D15/(当年度!$L15+当年度!$M15+当年度!$N15)*100,1)</f>
        <v>10.4</v>
      </c>
      <c r="E15" s="64" t="n">
        <f aca="false">ROUND(当年度!E15/(当年度!$L15+当年度!$M15+当年度!$N15)*100,1)</f>
        <v>0.5</v>
      </c>
      <c r="F15" s="64" t="n">
        <f aca="false">ROUND(当年度!F15/(当年度!$L15+当年度!$M15+当年度!$N15)*100,1)</f>
        <v>5.9</v>
      </c>
      <c r="G15" s="64" t="n">
        <f aca="false">ROUND(当年度!G15/(当年度!$L15+当年度!$M15+当年度!$N15)*100,1)</f>
        <v>5</v>
      </c>
      <c r="H15" s="64" t="n">
        <f aca="false">ROUND(当年度!H15/(当年度!$L15+当年度!$M15+当年度!$N15)*100,1)</f>
        <v>18</v>
      </c>
      <c r="I15" s="64" t="n">
        <f aca="false">ROUND(当年度!I15/(当年度!$L15+当年度!$M15+当年度!$N15)*100,1)</f>
        <v>0</v>
      </c>
      <c r="J15" s="64" t="n">
        <f aca="false">ROUND(当年度!J15/(当年度!$L15+当年度!$M15+当年度!$N15)*100,1)</f>
        <v>11.6</v>
      </c>
      <c r="K15" s="64" t="n">
        <f aca="false">ROUND(当年度!K15/(当年度!$L15+当年度!$M15+当年度!$N15)*100,1)</f>
        <v>80.5</v>
      </c>
      <c r="M15" s="88" t="n">
        <f aca="false">ROUND(当年度!K15/(当年度!$L15+当年度!$M15+当年度!$N15)*100,4)</f>
        <v>80.4573</v>
      </c>
      <c r="N15" s="0" t="n">
        <f aca="false">RANK(M15,$M$6:$M$34,0)</f>
        <v>24</v>
      </c>
    </row>
    <row r="16" customFormat="false" ht="16.5" hidden="false" customHeight="false" outlineLevel="0" collapsed="false">
      <c r="B16" s="23" t="s">
        <v>30</v>
      </c>
      <c r="C16" s="64" t="n">
        <f aca="false">ROUND(当年度!C16/(当年度!$L16+当年度!$M16+当年度!$N16)*100,1)</f>
        <v>29</v>
      </c>
      <c r="D16" s="64" t="n">
        <f aca="false">ROUND(当年度!D16/(当年度!$L16+当年度!$M16+当年度!$N16)*100,1)</f>
        <v>8.8</v>
      </c>
      <c r="E16" s="64" t="n">
        <f aca="false">ROUND(当年度!E16/(当年度!$L16+当年度!$M16+当年度!$N16)*100,1)</f>
        <v>0.3</v>
      </c>
      <c r="F16" s="64" t="n">
        <f aca="false">ROUND(当年度!F16/(当年度!$L16+当年度!$M16+当年度!$N16)*100,1)</f>
        <v>4.6</v>
      </c>
      <c r="G16" s="64" t="n">
        <f aca="false">ROUND(当年度!G16/(当年度!$L16+当年度!$M16+当年度!$N16)*100,1)</f>
        <v>3.8</v>
      </c>
      <c r="H16" s="64" t="n">
        <f aca="false">ROUND(当年度!H16/(当年度!$L16+当年度!$M16+当年度!$N16)*100,1)</f>
        <v>22</v>
      </c>
      <c r="I16" s="64" t="n">
        <f aca="false">ROUND(当年度!I16/(当年度!$L16+当年度!$M16+当年度!$N16)*100,1)</f>
        <v>2.2</v>
      </c>
      <c r="J16" s="64" t="n">
        <f aca="false">ROUND(当年度!J16/(当年度!$L16+当年度!$M16+当年度!$N16)*100,1)</f>
        <v>12.3</v>
      </c>
      <c r="K16" s="64" t="n">
        <f aca="false">ROUND(当年度!K16/(当年度!$L16+当年度!$M16+当年度!$N16)*100,1)</f>
        <v>83</v>
      </c>
      <c r="M16" s="88" t="n">
        <f aca="false">ROUND(当年度!K16/(当年度!$L16+当年度!$M16+当年度!$N16)*100,4)</f>
        <v>83.0006</v>
      </c>
      <c r="N16" s="0" t="n">
        <f aca="false">RANK(M16,$M$6:$M$34,0)</f>
        <v>18</v>
      </c>
    </row>
    <row r="17" customFormat="false" ht="16.5" hidden="false" customHeight="false" outlineLevel="0" collapsed="false">
      <c r="B17" s="26" t="s">
        <v>31</v>
      </c>
      <c r="C17" s="64" t="n">
        <f aca="false">ROUND(当年度!C17/(当年度!$L17+当年度!$M17+当年度!$N17)*100,1)</f>
        <v>22.6</v>
      </c>
      <c r="D17" s="64" t="n">
        <f aca="false">ROUND(当年度!D17/(当年度!$L17+当年度!$M17+当年度!$N17)*100,1)</f>
        <v>18</v>
      </c>
      <c r="E17" s="64" t="n">
        <f aca="false">ROUND(当年度!E17/(当年度!$L17+当年度!$M17+当年度!$N17)*100,1)</f>
        <v>0.8</v>
      </c>
      <c r="F17" s="64" t="n">
        <f aca="false">ROUND(当年度!F17/(当年度!$L17+当年度!$M17+当年度!$N17)*100,1)</f>
        <v>6.3</v>
      </c>
      <c r="G17" s="64" t="n">
        <f aca="false">ROUND(当年度!G17/(当年度!$L17+当年度!$M17+当年度!$N17)*100,1)</f>
        <v>12.7</v>
      </c>
      <c r="H17" s="64" t="n">
        <f aca="false">ROUND(当年度!H17/(当年度!$L17+当年度!$M17+当年度!$N17)*100,1)</f>
        <v>20.4</v>
      </c>
      <c r="I17" s="64" t="n">
        <f aca="false">ROUND(当年度!I17/(当年度!$L17+当年度!$M17+当年度!$N17)*100,1)</f>
        <v>1.5</v>
      </c>
      <c r="J17" s="64" t="n">
        <f aca="false">ROUND(当年度!J17/(当年度!$L17+当年度!$M17+当年度!$N17)*100,1)</f>
        <v>8.2</v>
      </c>
      <c r="K17" s="64" t="n">
        <f aca="false">ROUND(当年度!K17/(当年度!$L17+当年度!$M17+当年度!$N17)*100,1)</f>
        <v>90.6</v>
      </c>
      <c r="M17" s="88" t="n">
        <f aca="false">ROUND(当年度!K17/(当年度!$L17+当年度!$M17+当年度!$N17)*100,4)</f>
        <v>90.6209</v>
      </c>
      <c r="N17" s="0" t="n">
        <f aca="false">RANK(M17,$M$6:$M$34,0)</f>
        <v>8</v>
      </c>
    </row>
    <row r="18" customFormat="false" ht="16.5" hidden="false" customHeight="false" outlineLevel="0" collapsed="false">
      <c r="B18" s="26" t="s">
        <v>32</v>
      </c>
      <c r="C18" s="64" t="n">
        <f aca="false">ROUND(当年度!C18/(当年度!$L18+当年度!$M18+当年度!$N18)*100,1)</f>
        <v>30</v>
      </c>
      <c r="D18" s="64" t="n">
        <f aca="false">ROUND(当年度!D18/(当年度!$L18+当年度!$M18+当年度!$N18)*100,1)</f>
        <v>10.1</v>
      </c>
      <c r="E18" s="64" t="n">
        <f aca="false">ROUND(当年度!E18/(当年度!$L18+当年度!$M18+当年度!$N18)*100,1)</f>
        <v>0.8</v>
      </c>
      <c r="F18" s="64" t="n">
        <f aca="false">ROUND(当年度!F18/(当年度!$L18+当年度!$M18+当年度!$N18)*100,1)</f>
        <v>6.9</v>
      </c>
      <c r="G18" s="64" t="n">
        <f aca="false">ROUND(当年度!G18/(当年度!$L18+当年度!$M18+当年度!$N18)*100,1)</f>
        <v>12.3</v>
      </c>
      <c r="H18" s="64" t="n">
        <f aca="false">ROUND(当年度!H18/(当年度!$L18+当年度!$M18+当年度!$N18)*100,1)</f>
        <v>24.8</v>
      </c>
      <c r="I18" s="64" t="n">
        <f aca="false">ROUND(当年度!I18/(当年度!$L18+当年度!$M18+当年度!$N18)*100,1)</f>
        <v>0</v>
      </c>
      <c r="J18" s="64" t="n">
        <f aca="false">ROUND(当年度!J18/(当年度!$L18+当年度!$M18+当年度!$N18)*100,1)</f>
        <v>12.4</v>
      </c>
      <c r="K18" s="64" t="n">
        <f aca="false">ROUND(当年度!K18/(当年度!$L18+当年度!$M18+当年度!$N18)*100,1)</f>
        <v>97.3</v>
      </c>
      <c r="M18" s="88" t="n">
        <f aca="false">ROUND(当年度!K18/(当年度!$L18+当年度!$M18+当年度!$N18)*100,4)</f>
        <v>97.3154</v>
      </c>
      <c r="N18" s="0" t="n">
        <f aca="false">RANK(M18,$M$6:$M$34,0)</f>
        <v>1</v>
      </c>
    </row>
    <row r="19" customFormat="false" ht="16.5" hidden="false" customHeight="false" outlineLevel="0" collapsed="false">
      <c r="B19" s="27" t="s">
        <v>33</v>
      </c>
      <c r="C19" s="65" t="n">
        <f aca="false">ROUND(当年度!C19/(当年度!$L19+当年度!$M19+当年度!$N19)*100,1)</f>
        <v>31.1</v>
      </c>
      <c r="D19" s="65" t="n">
        <f aca="false">ROUND(当年度!D19/(当年度!$L19+当年度!$M19+当年度!$N19)*100,1)</f>
        <v>16.8</v>
      </c>
      <c r="E19" s="65" t="n">
        <f aca="false">ROUND(当年度!E19/(当年度!$L19+当年度!$M19+当年度!$N19)*100,1)</f>
        <v>1</v>
      </c>
      <c r="F19" s="65" t="n">
        <f aca="false">ROUND(当年度!F19/(当年度!$L19+当年度!$M19+当年度!$N19)*100,1)</f>
        <v>7</v>
      </c>
      <c r="G19" s="65" t="n">
        <f aca="false">ROUND(当年度!G19/(当年度!$L19+当年度!$M19+当年度!$N19)*100,1)</f>
        <v>7.9</v>
      </c>
      <c r="H19" s="65" t="n">
        <f aca="false">ROUND(当年度!H19/(当年度!$L19+当年度!$M19+当年度!$N19)*100,1)</f>
        <v>18.9</v>
      </c>
      <c r="I19" s="65" t="n">
        <f aca="false">ROUND(当年度!I19/(当年度!$L19+当年度!$M19+当年度!$N19)*100,1)</f>
        <v>0</v>
      </c>
      <c r="J19" s="65" t="n">
        <f aca="false">ROUND(当年度!J19/(当年度!$L19+当年度!$M19+当年度!$N19)*100,1)</f>
        <v>9.4</v>
      </c>
      <c r="K19" s="66" t="n">
        <f aca="false">ROUND(当年度!K19/(当年度!$L19+当年度!$M19+当年度!$N19)*100,1)</f>
        <v>92.2</v>
      </c>
      <c r="M19" s="88" t="n">
        <f aca="false">ROUND(当年度!K19/(当年度!$L19+当年度!$M19+当年度!$N19)*100,4)</f>
        <v>92.1633</v>
      </c>
      <c r="N19" s="0" t="n">
        <f aca="false">RANK(M19,$M$6:$M$34,0)</f>
        <v>5</v>
      </c>
    </row>
    <row r="20" customFormat="false" ht="16.5" hidden="false" customHeight="false" outlineLevel="0" collapsed="false">
      <c r="B20" s="26" t="s">
        <v>34</v>
      </c>
      <c r="C20" s="64" t="n">
        <f aca="false">ROUND(当年度!C20/(当年度!$L20+当年度!$M20+当年度!$N20)*100,1)</f>
        <v>21.6</v>
      </c>
      <c r="D20" s="64" t="n">
        <f aca="false">ROUND(当年度!D20/(当年度!$L20+当年度!$M20+当年度!$N20)*100,1)</f>
        <v>16.7</v>
      </c>
      <c r="E20" s="64" t="n">
        <f aca="false">ROUND(当年度!E20/(当年度!$L20+当年度!$M20+当年度!$N20)*100,1)</f>
        <v>0.4</v>
      </c>
      <c r="F20" s="64" t="n">
        <f aca="false">ROUND(当年度!F20/(当年度!$L20+当年度!$M20+当年度!$N20)*100,1)</f>
        <v>2.3</v>
      </c>
      <c r="G20" s="64" t="n">
        <f aca="false">ROUND(当年度!G20/(当年度!$L20+当年度!$M20+当年度!$N20)*100,1)</f>
        <v>10.8</v>
      </c>
      <c r="H20" s="64" t="n">
        <f aca="false">ROUND(当年度!H20/(当年度!$L20+当年度!$M20+当年度!$N20)*100,1)</f>
        <v>9.5</v>
      </c>
      <c r="I20" s="64" t="n">
        <f aca="false">ROUND(当年度!I20/(当年度!$L20+当年度!$M20+当年度!$N20)*100,1)</f>
        <v>0</v>
      </c>
      <c r="J20" s="64" t="n">
        <f aca="false">ROUND(当年度!J20/(当年度!$L20+当年度!$M20+当年度!$N20)*100,1)</f>
        <v>13.2</v>
      </c>
      <c r="K20" s="64" t="n">
        <f aca="false">ROUND(当年度!K20/(当年度!$L20+当年度!$M20+当年度!$N20)*100,1)</f>
        <v>74.7</v>
      </c>
      <c r="M20" s="88" t="n">
        <f aca="false">ROUND(当年度!K20/(当年度!$L20+当年度!$M20+当年度!$N20)*100,4)</f>
        <v>74.6652</v>
      </c>
      <c r="N20" s="0" t="n">
        <f aca="false">RANK(M20,$M$6:$M$34,0)</f>
        <v>27</v>
      </c>
    </row>
    <row r="21" customFormat="false" ht="16.5" hidden="false" customHeight="false" outlineLevel="0" collapsed="false">
      <c r="B21" s="26" t="s">
        <v>35</v>
      </c>
      <c r="C21" s="64" t="n">
        <f aca="false">ROUND(当年度!C21/(当年度!$L21+当年度!$M21+当年度!$N21)*100,1)</f>
        <v>29.9</v>
      </c>
      <c r="D21" s="64" t="n">
        <f aca="false">ROUND(当年度!D21/(当年度!$L21+当年度!$M21+当年度!$N21)*100,1)</f>
        <v>17.7</v>
      </c>
      <c r="E21" s="64" t="n">
        <f aca="false">ROUND(当年度!E21/(当年度!$L21+当年度!$M21+当年度!$N21)*100,1)</f>
        <v>0.8</v>
      </c>
      <c r="F21" s="64" t="n">
        <f aca="false">ROUND(当年度!F21/(当年度!$L21+当年度!$M21+当年度!$N21)*100,1)</f>
        <v>5.9</v>
      </c>
      <c r="G21" s="64" t="n">
        <f aca="false">ROUND(当年度!G21/(当年度!$L21+当年度!$M21+当年度!$N21)*100,1)</f>
        <v>10.4</v>
      </c>
      <c r="H21" s="64" t="n">
        <f aca="false">ROUND(当年度!H21/(当年度!$L21+当年度!$M21+当年度!$N21)*100,1)</f>
        <v>8.2</v>
      </c>
      <c r="I21" s="64" t="n">
        <f aca="false">ROUND(当年度!I21/(当年度!$L21+当年度!$M21+当年度!$N21)*100,1)</f>
        <v>0</v>
      </c>
      <c r="J21" s="64" t="n">
        <f aca="false">ROUND(当年度!J21/(当年度!$L21+当年度!$M21+当年度!$N21)*100,1)</f>
        <v>8.7</v>
      </c>
      <c r="K21" s="64" t="n">
        <f aca="false">ROUND(当年度!K21/(当年度!$L21+当年度!$M21+当年度!$N21)*100,1)</f>
        <v>81.6</v>
      </c>
      <c r="M21" s="88" t="n">
        <f aca="false">ROUND(当年度!K21/(当年度!$L21+当年度!$M21+当年度!$N21)*100,4)</f>
        <v>81.638</v>
      </c>
      <c r="N21" s="0" t="n">
        <f aca="false">RANK(M21,$M$6:$M$34,0)</f>
        <v>22</v>
      </c>
    </row>
    <row r="22" customFormat="false" ht="16.5" hidden="false" customHeight="false" outlineLevel="0" collapsed="false">
      <c r="B22" s="26" t="s">
        <v>36</v>
      </c>
      <c r="C22" s="64" t="n">
        <f aca="false">ROUND(当年度!C22/(当年度!$L22+当年度!$M22+当年度!$N22)*100,1)</f>
        <v>31.5</v>
      </c>
      <c r="D22" s="64" t="n">
        <f aca="false">ROUND(当年度!D22/(当年度!$L22+当年度!$M22+当年度!$N22)*100,1)</f>
        <v>17</v>
      </c>
      <c r="E22" s="64" t="n">
        <f aca="false">ROUND(当年度!E22/(当年度!$L22+当年度!$M22+当年度!$N22)*100,1)</f>
        <v>1.8</v>
      </c>
      <c r="F22" s="64" t="n">
        <f aca="false">ROUND(当年度!F22/(当年度!$L22+当年度!$M22+当年度!$N22)*100,1)</f>
        <v>5.9</v>
      </c>
      <c r="G22" s="64" t="n">
        <f aca="false">ROUND(当年度!G22/(当年度!$L22+当年度!$M22+当年度!$N22)*100,1)</f>
        <v>8.6</v>
      </c>
      <c r="H22" s="64" t="n">
        <f aca="false">ROUND(当年度!H22/(当年度!$L22+当年度!$M22+当年度!$N22)*100,1)</f>
        <v>9</v>
      </c>
      <c r="I22" s="64" t="n">
        <f aca="false">ROUND(当年度!I22/(当年度!$L22+当年度!$M22+当年度!$N22)*100,1)</f>
        <v>0</v>
      </c>
      <c r="J22" s="64" t="n">
        <f aca="false">ROUND(当年度!J22/(当年度!$L22+当年度!$M22+当年度!$N22)*100,1)</f>
        <v>9.7</v>
      </c>
      <c r="K22" s="64" t="n">
        <f aca="false">ROUND(当年度!K22/(当年度!$L22+当年度!$M22+当年度!$N22)*100,1)</f>
        <v>83.6</v>
      </c>
      <c r="M22" s="88" t="n">
        <f aca="false">ROUND(当年度!K22/(当年度!$L22+当年度!$M22+当年度!$N22)*100,4)</f>
        <v>83.5644</v>
      </c>
      <c r="N22" s="0" t="n">
        <f aca="false">RANK(M22,$M$6:$M$34,0)</f>
        <v>16</v>
      </c>
    </row>
    <row r="23" customFormat="false" ht="16.5" hidden="false" customHeight="false" outlineLevel="0" collapsed="false">
      <c r="B23" s="26" t="s">
        <v>37</v>
      </c>
      <c r="C23" s="64" t="n">
        <f aca="false">ROUND(当年度!C23/(当年度!$L23+当年度!$M23+当年度!$N23)*100,1)</f>
        <v>32.1</v>
      </c>
      <c r="D23" s="64" t="n">
        <f aca="false">ROUND(当年度!D23/(当年度!$L23+当年度!$M23+当年度!$N23)*100,1)</f>
        <v>13</v>
      </c>
      <c r="E23" s="64" t="n">
        <f aca="false">ROUND(当年度!E23/(当年度!$L23+当年度!$M23+当年度!$N23)*100,1)</f>
        <v>0.5</v>
      </c>
      <c r="F23" s="64" t="n">
        <f aca="false">ROUND(当年度!F23/(当年度!$L23+当年度!$M23+当年度!$N23)*100,1)</f>
        <v>5.3</v>
      </c>
      <c r="G23" s="64" t="n">
        <f aca="false">ROUND(当年度!G23/(当年度!$L23+当年度!$M23+当年度!$N23)*100,1)</f>
        <v>8.5</v>
      </c>
      <c r="H23" s="64" t="n">
        <f aca="false">ROUND(当年度!H23/(当年度!$L23+当年度!$M23+当年度!$N23)*100,1)</f>
        <v>10.7</v>
      </c>
      <c r="I23" s="64" t="n">
        <f aca="false">ROUND(当年度!I23/(当年度!$L23+当年度!$M23+当年度!$N23)*100,1)</f>
        <v>0</v>
      </c>
      <c r="J23" s="64" t="n">
        <f aca="false">ROUND(当年度!J23/(当年度!$L23+当年度!$M23+当年度!$N23)*100,1)</f>
        <v>12.5</v>
      </c>
      <c r="K23" s="64" t="n">
        <f aca="false">ROUND(当年度!K23/(当年度!$L23+当年度!$M23+当年度!$N23)*100,1)</f>
        <v>82.5</v>
      </c>
      <c r="M23" s="88" t="n">
        <f aca="false">ROUND(当年度!K23/(当年度!$L23+当年度!$M23+当年度!$N23)*100,4)</f>
        <v>82.518</v>
      </c>
      <c r="N23" s="0" t="n">
        <f aca="false">RANK(M23,$M$6:$M$34,0)</f>
        <v>19</v>
      </c>
    </row>
    <row r="24" customFormat="false" ht="16.5" hidden="false" customHeight="false" outlineLevel="0" collapsed="false">
      <c r="B24" s="26" t="s">
        <v>38</v>
      </c>
      <c r="C24" s="64" t="n">
        <f aca="false">ROUND(当年度!C24/(当年度!$L24+当年度!$M24+当年度!$N24)*100,1)</f>
        <v>23.9</v>
      </c>
      <c r="D24" s="64" t="n">
        <f aca="false">ROUND(当年度!D24/(当年度!$L24+当年度!$M24+当年度!$N24)*100,1)</f>
        <v>16.8</v>
      </c>
      <c r="E24" s="64" t="n">
        <f aca="false">ROUND(当年度!E24/(当年度!$L24+当年度!$M24+当年度!$N24)*100,1)</f>
        <v>0.6</v>
      </c>
      <c r="F24" s="64" t="n">
        <f aca="false">ROUND(当年度!F24/(当年度!$L24+当年度!$M24+当年度!$N24)*100,1)</f>
        <v>5.7</v>
      </c>
      <c r="G24" s="64" t="n">
        <f aca="false">ROUND(当年度!G24/(当年度!$L24+当年度!$M24+当年度!$N24)*100,1)</f>
        <v>9.4</v>
      </c>
      <c r="H24" s="64" t="n">
        <f aca="false">ROUND(当年度!H24/(当年度!$L24+当年度!$M24+当年度!$N24)*100,1)</f>
        <v>1</v>
      </c>
      <c r="I24" s="64" t="n">
        <f aca="false">ROUND(当年度!I24/(当年度!$L24+当年度!$M24+当年度!$N24)*100,1)</f>
        <v>0</v>
      </c>
      <c r="J24" s="64" t="n">
        <f aca="false">ROUND(当年度!J24/(当年度!$L24+当年度!$M24+当年度!$N24)*100,1)</f>
        <v>15.9</v>
      </c>
      <c r="K24" s="64" t="n">
        <f aca="false">ROUND(当年度!K24/(当年度!$L24+当年度!$M24+当年度!$N24)*100,1)</f>
        <v>73.2</v>
      </c>
      <c r="M24" s="88" t="n">
        <f aca="false">ROUND(当年度!K24/(当年度!$L24+当年度!$M24+当年度!$N24)*100,4)</f>
        <v>73.1902</v>
      </c>
      <c r="N24" s="0" t="n">
        <f aca="false">RANK(M24,$M$6:$M$34,0)</f>
        <v>28</v>
      </c>
    </row>
    <row r="25" customFormat="false" ht="16.5" hidden="false" customHeight="false" outlineLevel="0" collapsed="false">
      <c r="B25" s="23" t="s">
        <v>39</v>
      </c>
      <c r="C25" s="64" t="n">
        <f aca="false">ROUND(当年度!C25/(当年度!$L25+当年度!$M25+当年度!$N25)*100,1)</f>
        <v>25.7</v>
      </c>
      <c r="D25" s="64" t="n">
        <f aca="false">ROUND(当年度!D25/(当年度!$L25+当年度!$M25+当年度!$N25)*100,1)</f>
        <v>12.3</v>
      </c>
      <c r="E25" s="64" t="n">
        <f aca="false">ROUND(当年度!E25/(当年度!$L25+当年度!$M25+当年度!$N25)*100,1)</f>
        <v>2.3</v>
      </c>
      <c r="F25" s="64" t="n">
        <f aca="false">ROUND(当年度!F25/(当年度!$L25+当年度!$M25+当年度!$N25)*100,1)</f>
        <v>6.6</v>
      </c>
      <c r="G25" s="64" t="n">
        <f aca="false">ROUND(当年度!G25/(当年度!$L25+当年度!$M25+当年度!$N25)*100,1)</f>
        <v>18.3</v>
      </c>
      <c r="H25" s="64" t="n">
        <f aca="false">ROUND(当年度!H25/(当年度!$L25+当年度!$M25+当年度!$N25)*100,1)</f>
        <v>11.8</v>
      </c>
      <c r="I25" s="64" t="n">
        <f aca="false">ROUND(当年度!I25/(当年度!$L25+当年度!$M25+当年度!$N25)*100,1)</f>
        <v>0.1</v>
      </c>
      <c r="J25" s="64" t="n">
        <f aca="false">ROUND(当年度!J25/(当年度!$L25+当年度!$M25+当年度!$N25)*100,1)</f>
        <v>9.7</v>
      </c>
      <c r="K25" s="64" t="n">
        <f aca="false">ROUND(当年度!K25/(当年度!$L25+当年度!$M25+当年度!$N25)*100,1)</f>
        <v>86.7</v>
      </c>
      <c r="M25" s="88" t="n">
        <f aca="false">ROUND(当年度!K25/(当年度!$L25+当年度!$M25+当年度!$N25)*100,4)</f>
        <v>86.7417</v>
      </c>
      <c r="N25" s="0" t="n">
        <f aca="false">RANK(M25,$M$6:$M$34,0)</f>
        <v>13</v>
      </c>
    </row>
    <row r="26" customFormat="false" ht="16.5" hidden="false" customHeight="false" outlineLevel="0" collapsed="false">
      <c r="B26" s="26" t="s">
        <v>40</v>
      </c>
      <c r="C26" s="64" t="n">
        <f aca="false">ROUND(当年度!C26/(当年度!$L26+当年度!$M26+当年度!$N26)*100,1)</f>
        <v>20.1</v>
      </c>
      <c r="D26" s="64" t="n">
        <f aca="false">ROUND(当年度!D26/(当年度!$L26+当年度!$M26+当年度!$N26)*100,1)</f>
        <v>12.1</v>
      </c>
      <c r="E26" s="64" t="n">
        <f aca="false">ROUND(当年度!E26/(当年度!$L26+当年度!$M26+当年度!$N26)*100,1)</f>
        <v>1.3</v>
      </c>
      <c r="F26" s="64" t="n">
        <f aca="false">ROUND(当年度!F26/(当年度!$L26+当年度!$M26+当年度!$N26)*100,1)</f>
        <v>7</v>
      </c>
      <c r="G26" s="64" t="n">
        <f aca="false">ROUND(当年度!G26/(当年度!$L26+当年度!$M26+当年度!$N26)*100,1)</f>
        <v>12</v>
      </c>
      <c r="H26" s="64" t="n">
        <f aca="false">ROUND(当年度!H26/(当年度!$L26+当年度!$M26+当年度!$N26)*100,1)</f>
        <v>15.5</v>
      </c>
      <c r="I26" s="64" t="n">
        <f aca="false">ROUND(当年度!I26/(当年度!$L26+当年度!$M26+当年度!$N26)*100,1)</f>
        <v>0</v>
      </c>
      <c r="J26" s="64" t="n">
        <f aca="false">ROUND(当年度!J26/(当年度!$L26+当年度!$M26+当年度!$N26)*100,1)</f>
        <v>16.3</v>
      </c>
      <c r="K26" s="64" t="n">
        <f aca="false">ROUND(当年度!K26/(当年度!$L26+当年度!$M26+当年度!$N26)*100,1)</f>
        <v>84.4</v>
      </c>
      <c r="M26" s="88" t="n">
        <f aca="false">ROUND(当年度!K26/(当年度!$L26+当年度!$M26+当年度!$N26)*100,4)</f>
        <v>84.4122</v>
      </c>
      <c r="N26" s="0" t="n">
        <f aca="false">RANK(M26,$M$6:$M$34,0)</f>
        <v>15</v>
      </c>
    </row>
    <row r="27" customFormat="false" ht="16.5" hidden="false" customHeight="false" outlineLevel="0" collapsed="false">
      <c r="B27" s="23" t="s">
        <v>41</v>
      </c>
      <c r="C27" s="64" t="n">
        <f aca="false">ROUND(当年度!C27/(当年度!$L27+当年度!$M27+当年度!$N27)*100,1)</f>
        <v>23.2</v>
      </c>
      <c r="D27" s="64" t="n">
        <f aca="false">ROUND(当年度!D27/(当年度!$L27+当年度!$M27+当年度!$N27)*100,1)</f>
        <v>10.4</v>
      </c>
      <c r="E27" s="64" t="n">
        <f aca="false">ROUND(当年度!E27/(当年度!$L27+当年度!$M27+当年度!$N27)*100,1)</f>
        <v>0.7</v>
      </c>
      <c r="F27" s="64" t="n">
        <f aca="false">ROUND(当年度!F27/(当年度!$L27+当年度!$M27+当年度!$N27)*100,1)</f>
        <v>3.5</v>
      </c>
      <c r="G27" s="64" t="n">
        <f aca="false">ROUND(当年度!G27/(当年度!$L27+当年度!$M27+当年度!$N27)*100,1)</f>
        <v>14.3</v>
      </c>
      <c r="H27" s="64" t="n">
        <f aca="false">ROUND(当年度!H27/(当年度!$L27+当年度!$M27+当年度!$N27)*100,1)</f>
        <v>20.7</v>
      </c>
      <c r="I27" s="64" t="n">
        <f aca="false">ROUND(当年度!I27/(当年度!$L27+当年度!$M27+当年度!$N27)*100,1)</f>
        <v>0</v>
      </c>
      <c r="J27" s="64" t="n">
        <f aca="false">ROUND(当年度!J27/(当年度!$L27+当年度!$M27+当年度!$N27)*100,1)</f>
        <v>10.2</v>
      </c>
      <c r="K27" s="64" t="n">
        <f aca="false">ROUND(当年度!K27/(当年度!$L27+当年度!$M27+当年度!$N27)*100,1)</f>
        <v>83</v>
      </c>
      <c r="M27" s="88" t="n">
        <f aca="false">ROUND(当年度!K27/(当年度!$L27+当年度!$M27+当年度!$N27)*100,4)</f>
        <v>83.0331</v>
      </c>
      <c r="N27" s="0" t="n">
        <f aca="false">RANK(M27,$M$6:$M$34,0)</f>
        <v>17</v>
      </c>
    </row>
    <row r="28" customFormat="false" ht="16.5" hidden="false" customHeight="false" outlineLevel="0" collapsed="false">
      <c r="B28" s="26" t="s">
        <v>42</v>
      </c>
      <c r="C28" s="64" t="n">
        <f aca="false">ROUND(当年度!C28/(当年度!$L28+当年度!$M28+当年度!$N28)*100,1)</f>
        <v>21.9</v>
      </c>
      <c r="D28" s="64" t="n">
        <f aca="false">ROUND(当年度!D28/(当年度!$L28+当年度!$M28+当年度!$N28)*100,1)</f>
        <v>14.5</v>
      </c>
      <c r="E28" s="64" t="n">
        <f aca="false">ROUND(当年度!E28/(当年度!$L28+当年度!$M28+当年度!$N28)*100,1)</f>
        <v>0.2</v>
      </c>
      <c r="F28" s="64" t="n">
        <f aca="false">ROUND(当年度!F28/(当年度!$L28+当年度!$M28+当年度!$N28)*100,1)</f>
        <v>5.3</v>
      </c>
      <c r="G28" s="64" t="n">
        <f aca="false">ROUND(当年度!G28/(当年度!$L28+当年度!$M28+当年度!$N28)*100,1)</f>
        <v>14.9</v>
      </c>
      <c r="H28" s="64" t="n">
        <f aca="false">ROUND(当年度!H28/(当年度!$L28+当年度!$M28+当年度!$N28)*100,1)</f>
        <v>9.8</v>
      </c>
      <c r="I28" s="64" t="n">
        <f aca="false">ROUND(当年度!I28/(当年度!$L28+当年度!$M28+当年度!$N28)*100,1)</f>
        <v>0</v>
      </c>
      <c r="J28" s="64" t="n">
        <f aca="false">ROUND(当年度!J28/(当年度!$L28+当年度!$M28+当年度!$N28)*100,1)</f>
        <v>8.6</v>
      </c>
      <c r="K28" s="64" t="n">
        <f aca="false">ROUND(当年度!K28/(当年度!$L28+当年度!$M28+当年度!$N28)*100,1)</f>
        <v>75.1</v>
      </c>
      <c r="M28" s="88" t="n">
        <f aca="false">ROUND(当年度!K28/(当年度!$L28+当年度!$M28+当年度!$N28)*100,4)</f>
        <v>75.1093</v>
      </c>
      <c r="N28" s="0" t="n">
        <f aca="false">RANK(M28,$M$6:$M$34,0)</f>
        <v>26</v>
      </c>
    </row>
    <row r="29" customFormat="false" ht="16.5" hidden="false" customHeight="false" outlineLevel="0" collapsed="false">
      <c r="B29" s="26" t="s">
        <v>43</v>
      </c>
      <c r="C29" s="64" t="n">
        <f aca="false">ROUND(当年度!C29/(当年度!$L29+当年度!$M29+当年度!$N29)*100,1)</f>
        <v>20.4</v>
      </c>
      <c r="D29" s="64" t="n">
        <f aca="false">ROUND(当年度!D29/(当年度!$L29+当年度!$M29+当年度!$N29)*100,1)</f>
        <v>13.4</v>
      </c>
      <c r="E29" s="64" t="n">
        <f aca="false">ROUND(当年度!E29/(当年度!$L29+当年度!$M29+当年度!$N29)*100,1)</f>
        <v>1.3</v>
      </c>
      <c r="F29" s="64" t="n">
        <f aca="false">ROUND(当年度!F29/(当年度!$L29+当年度!$M29+当年度!$N29)*100,1)</f>
        <v>3.3</v>
      </c>
      <c r="G29" s="64" t="n">
        <f aca="false">ROUND(当年度!G29/(当年度!$L29+当年度!$M29+当年度!$N29)*100,1)</f>
        <v>11</v>
      </c>
      <c r="H29" s="64" t="n">
        <f aca="false">ROUND(当年度!H29/(当年度!$L29+当年度!$M29+当年度!$N29)*100,1)</f>
        <v>10.1</v>
      </c>
      <c r="I29" s="64" t="n">
        <f aca="false">ROUND(当年度!I29/(当年度!$L29+当年度!$M29+当年度!$N29)*100,1)</f>
        <v>0.8</v>
      </c>
      <c r="J29" s="64" t="n">
        <f aca="false">ROUND(当年度!J29/(当年度!$L29+当年度!$M29+当年度!$N29)*100,1)</f>
        <v>8.5</v>
      </c>
      <c r="K29" s="64" t="n">
        <f aca="false">ROUND(当年度!K29/(当年度!$L29+当年度!$M29+当年度!$N29)*100,1)</f>
        <v>68.7</v>
      </c>
      <c r="M29" s="88" t="n">
        <f aca="false">ROUND(当年度!K29/(当年度!$L29+当年度!$M29+当年度!$N29)*100,4)</f>
        <v>68.7385</v>
      </c>
      <c r="N29" s="0" t="n">
        <f aca="false">RANK(M29,$M$6:$M$34,0)</f>
        <v>29</v>
      </c>
    </row>
    <row r="30" customFormat="false" ht="16.5" hidden="false" customHeight="false" outlineLevel="0" collapsed="false">
      <c r="B30" s="26" t="s">
        <v>44</v>
      </c>
      <c r="C30" s="64" t="n">
        <f aca="false">ROUND(当年度!C30/(当年度!$L30+当年度!$M30+当年度!$N30)*100,1)</f>
        <v>20.2</v>
      </c>
      <c r="D30" s="64" t="n">
        <f aca="false">ROUND(当年度!D30/(当年度!$L30+当年度!$M30+当年度!$N30)*100,1)</f>
        <v>8</v>
      </c>
      <c r="E30" s="64" t="n">
        <f aca="false">ROUND(当年度!E30/(当年度!$L30+当年度!$M30+当年度!$N30)*100,1)</f>
        <v>2</v>
      </c>
      <c r="F30" s="64" t="n">
        <f aca="false">ROUND(当年度!F30/(当年度!$L30+当年度!$M30+当年度!$N30)*100,1)</f>
        <v>2.8</v>
      </c>
      <c r="G30" s="64" t="n">
        <f aca="false">ROUND(当年度!G30/(当年度!$L30+当年度!$M30+当年度!$N30)*100,1)</f>
        <v>14.2</v>
      </c>
      <c r="H30" s="64" t="n">
        <f aca="false">ROUND(当年度!H30/(当年度!$L30+当年度!$M30+当年度!$N30)*100,1)</f>
        <v>24.7</v>
      </c>
      <c r="I30" s="64" t="n">
        <f aca="false">ROUND(当年度!I30/(当年度!$L30+当年度!$M30+当年度!$N30)*100,1)</f>
        <v>0</v>
      </c>
      <c r="J30" s="64" t="n">
        <f aca="false">ROUND(当年度!J30/(当年度!$L30+当年度!$M30+当年度!$N30)*100,1)</f>
        <v>9.7</v>
      </c>
      <c r="K30" s="64" t="n">
        <f aca="false">ROUND(当年度!K30/(当年度!$L30+当年度!$M30+当年度!$N30)*100,1)</f>
        <v>81.6</v>
      </c>
      <c r="M30" s="88" t="n">
        <f aca="false">ROUND(当年度!K30/(当年度!$L30+当年度!$M30+当年度!$N30)*100,4)</f>
        <v>81.6462</v>
      </c>
      <c r="N30" s="0" t="n">
        <f aca="false">RANK(M30,$M$6:$M$34,0)</f>
        <v>21</v>
      </c>
    </row>
    <row r="31" customFormat="false" ht="16.5" hidden="false" customHeight="false" outlineLevel="0" collapsed="false">
      <c r="B31" s="23" t="s">
        <v>45</v>
      </c>
      <c r="C31" s="64" t="n">
        <f aca="false">ROUND(当年度!C31/(当年度!$L31+当年度!$M31+当年度!$N31)*100,1)</f>
        <v>23.8</v>
      </c>
      <c r="D31" s="64" t="n">
        <f aca="false">ROUND(当年度!D31/(当年度!$L31+当年度!$M31+当年度!$N31)*100,1)</f>
        <v>16.7</v>
      </c>
      <c r="E31" s="64" t="n">
        <f aca="false">ROUND(当年度!E31/(当年度!$L31+当年度!$M31+当年度!$N31)*100,1)</f>
        <v>0.1</v>
      </c>
      <c r="F31" s="64" t="n">
        <f aca="false">ROUND(当年度!F31/(当年度!$L31+当年度!$M31+当年度!$N31)*100,1)</f>
        <v>2.4</v>
      </c>
      <c r="G31" s="64" t="n">
        <f aca="false">ROUND(当年度!G31/(当年度!$L31+当年度!$M31+当年度!$N31)*100,1)</f>
        <v>15.9</v>
      </c>
      <c r="H31" s="64" t="n">
        <f aca="false">ROUND(当年度!H31/(当年度!$L31+当年度!$M31+当年度!$N31)*100,1)</f>
        <v>20.8</v>
      </c>
      <c r="I31" s="64" t="n">
        <f aca="false">ROUND(当年度!I31/(当年度!$L31+当年度!$M31+当年度!$N31)*100,1)</f>
        <v>0</v>
      </c>
      <c r="J31" s="64" t="n">
        <f aca="false">ROUND(当年度!J31/(当年度!$L31+当年度!$M31+当年度!$N31)*100,1)</f>
        <v>13.1</v>
      </c>
      <c r="K31" s="64" t="n">
        <f aca="false">ROUND(当年度!K31/(当年度!$L31+当年度!$M31+当年度!$N31)*100,1)</f>
        <v>92.7</v>
      </c>
      <c r="M31" s="88" t="n">
        <f aca="false">ROUND(当年度!K31/(当年度!$L31+当年度!$M31+当年度!$N31)*100,4)</f>
        <v>92.6677</v>
      </c>
      <c r="N31" s="0" t="n">
        <f aca="false">RANK(M31,$M$6:$M$34,0)</f>
        <v>3</v>
      </c>
    </row>
    <row r="32" customFormat="false" ht="16.5" hidden="false" customHeight="false" outlineLevel="0" collapsed="false">
      <c r="B32" s="23" t="s">
        <v>46</v>
      </c>
      <c r="C32" s="64" t="n">
        <f aca="false">ROUND(当年度!C32/(当年度!$L32+当年度!$M32+当年度!$N32)*100,1)</f>
        <v>27.3</v>
      </c>
      <c r="D32" s="64" t="n">
        <f aca="false">ROUND(当年度!D32/(当年度!$L32+当年度!$M32+当年度!$N32)*100,1)</f>
        <v>13.5</v>
      </c>
      <c r="E32" s="64" t="n">
        <f aca="false">ROUND(当年度!E32/(当年度!$L32+当年度!$M32+当年度!$N32)*100,1)</f>
        <v>1.4</v>
      </c>
      <c r="F32" s="64" t="n">
        <f aca="false">ROUND(当年度!F32/(当年度!$L32+当年度!$M32+当年度!$N32)*100,1)</f>
        <v>8</v>
      </c>
      <c r="G32" s="64" t="n">
        <f aca="false">ROUND(当年度!G32/(当年度!$L32+当年度!$M32+当年度!$N32)*100,1)</f>
        <v>11.8</v>
      </c>
      <c r="H32" s="64" t="n">
        <f aca="false">ROUND(当年度!H32/(当年度!$L32+当年度!$M32+当年度!$N32)*100,1)</f>
        <v>20.9</v>
      </c>
      <c r="I32" s="64" t="n">
        <f aca="false">ROUND(当年度!I32/(当年度!$L32+当年度!$M32+当年度!$N32)*100,1)</f>
        <v>0</v>
      </c>
      <c r="J32" s="64" t="n">
        <f aca="false">ROUND(当年度!J32/(当年度!$L32+当年度!$M32+当年度!$N32)*100,1)</f>
        <v>6.6</v>
      </c>
      <c r="K32" s="64" t="n">
        <f aca="false">ROUND(当年度!K32/(当年度!$L32+当年度!$M32+当年度!$N32)*100,1)</f>
        <v>89.6</v>
      </c>
      <c r="M32" s="88" t="n">
        <f aca="false">ROUND(当年度!K32/(当年度!$L32+当年度!$M32+当年度!$N32)*100,4)</f>
        <v>89.5559</v>
      </c>
      <c r="N32" s="0" t="n">
        <f aca="false">RANK(M32,$M$6:$M$34,0)</f>
        <v>10</v>
      </c>
    </row>
    <row r="33" customFormat="false" ht="16.5" hidden="false" customHeight="false" outlineLevel="0" collapsed="false">
      <c r="B33" s="26" t="s">
        <v>47</v>
      </c>
      <c r="C33" s="64" t="n">
        <f aca="false">ROUND(当年度!C33/(当年度!$L33+当年度!$M33+当年度!$N33)*100,1)</f>
        <v>27.9</v>
      </c>
      <c r="D33" s="64" t="n">
        <f aca="false">ROUND(当年度!D33/(当年度!$L33+当年度!$M33+当年度!$N33)*100,1)</f>
        <v>11.9</v>
      </c>
      <c r="E33" s="64" t="n">
        <f aca="false">ROUND(当年度!E33/(当年度!$L33+当年度!$M33+当年度!$N33)*100,1)</f>
        <v>0.6</v>
      </c>
      <c r="F33" s="64" t="n">
        <f aca="false">ROUND(当年度!F33/(当年度!$L33+当年度!$M33+当年度!$N33)*100,1)</f>
        <v>4.1</v>
      </c>
      <c r="G33" s="64" t="n">
        <f aca="false">ROUND(当年度!G33/(当年度!$L33+当年度!$M33+当年度!$N33)*100,1)</f>
        <v>16.8</v>
      </c>
      <c r="H33" s="64" t="n">
        <f aca="false">ROUND(当年度!H33/(当年度!$L33+当年度!$M33+当年度!$N33)*100,1)</f>
        <v>15.3</v>
      </c>
      <c r="I33" s="64" t="n">
        <f aca="false">ROUND(当年度!I33/(当年度!$L33+当年度!$M33+当年度!$N33)*100,1)</f>
        <v>1.1</v>
      </c>
      <c r="J33" s="64" t="n">
        <f aca="false">ROUND(当年度!J33/(当年度!$L33+当年度!$M33+当年度!$N33)*100,1)</f>
        <v>13.8</v>
      </c>
      <c r="K33" s="64" t="n">
        <f aca="false">ROUND(当年度!K33/(当年度!$L33+当年度!$M33+当年度!$N33)*100,1)</f>
        <v>91.5</v>
      </c>
      <c r="M33" s="88" t="n">
        <f aca="false">ROUND(当年度!K33/(当年度!$L33+当年度!$M33+当年度!$N33)*100,4)</f>
        <v>91.5237</v>
      </c>
      <c r="N33" s="0" t="n">
        <f aca="false">RANK(M33,$M$6:$M$34,0)</f>
        <v>6</v>
      </c>
    </row>
    <row r="34" customFormat="false" ht="16.5" hidden="false" customHeight="false" outlineLevel="0" collapsed="false">
      <c r="B34" s="23" t="s">
        <v>48</v>
      </c>
      <c r="C34" s="64" t="n">
        <f aca="false">ROUND(当年度!C34/(当年度!$L34+当年度!$M34+当年度!$N34)*100,1)</f>
        <v>22.3</v>
      </c>
      <c r="D34" s="64" t="n">
        <f aca="false">ROUND(当年度!D34/(当年度!$L34+当年度!$M34+当年度!$N34)*100,1)</f>
        <v>12</v>
      </c>
      <c r="E34" s="64" t="n">
        <f aca="false">ROUND(当年度!E34/(当年度!$L34+当年度!$M34+当年度!$N34)*100,1)</f>
        <v>0.9</v>
      </c>
      <c r="F34" s="64" t="n">
        <f aca="false">ROUND(当年度!F34/(当年度!$L34+当年度!$M34+当年度!$N34)*100,1)</f>
        <v>4.2</v>
      </c>
      <c r="G34" s="64" t="n">
        <f aca="false">ROUND(当年度!G34/(当年度!$L34+当年度!$M34+当年度!$N34)*100,1)</f>
        <v>15</v>
      </c>
      <c r="H34" s="64" t="n">
        <f aca="false">ROUND(当年度!H34/(当年度!$L34+当年度!$M34+当年度!$N34)*100,1)</f>
        <v>22.1</v>
      </c>
      <c r="I34" s="64" t="n">
        <f aca="false">ROUND(当年度!I34/(当年度!$L34+当年度!$M34+当年度!$N34)*100,1)</f>
        <v>0</v>
      </c>
      <c r="J34" s="64" t="n">
        <f aca="false">ROUND(当年度!J34/(当年度!$L34+当年度!$M34+当年度!$N34)*100,1)</f>
        <v>10.3</v>
      </c>
      <c r="K34" s="64" t="n">
        <f aca="false">ROUND(当年度!K34/(当年度!$L34+当年度!$M34+当年度!$N34)*100,1)</f>
        <v>86.8</v>
      </c>
      <c r="M34" s="88" t="n">
        <f aca="false">ROUND(当年度!K34/(当年度!$L34+当年度!$M34+当年度!$N34)*100,4)</f>
        <v>86.7901</v>
      </c>
      <c r="N34" s="0" t="n">
        <f aca="false">RANK(M34,$M$6:$M$34,0)</f>
        <v>12</v>
      </c>
    </row>
    <row r="35" customFormat="false" ht="16.5" hidden="false" customHeight="false" outlineLevel="0" collapsed="false">
      <c r="B35" s="30" t="s">
        <v>69</v>
      </c>
      <c r="C35" s="69" t="n">
        <f aca="false">ROUND(当年度!C35/(当年度!$L35+当年度!$M35+当年度!$N35)*100,1)</f>
        <v>26.6</v>
      </c>
      <c r="D35" s="69" t="n">
        <f aca="false">ROUND(当年度!D35/(当年度!$L35+当年度!$M35+当年度!$N35)*100,1)</f>
        <v>14.8</v>
      </c>
      <c r="E35" s="69" t="n">
        <f aca="false">ROUND(当年度!E35/(当年度!$L35+当年度!$M35+当年度!$N35)*100,1)</f>
        <v>1.4</v>
      </c>
      <c r="F35" s="69" t="n">
        <f aca="false">ROUND(当年度!F35/(当年度!$L35+当年度!$M35+当年度!$N35)*100,1)</f>
        <v>9.8</v>
      </c>
      <c r="G35" s="69" t="n">
        <f aca="false">ROUND(当年度!G35/(当年度!$L35+当年度!$M35+当年度!$N35)*100,1)</f>
        <v>9.7</v>
      </c>
      <c r="H35" s="69" t="n">
        <f aca="false">ROUND(当年度!H35/(当年度!$L35+当年度!$M35+当年度!$N35)*100,1)</f>
        <v>14.1</v>
      </c>
      <c r="I35" s="69" t="n">
        <f aca="false">ROUND(当年度!I35/(当年度!$L35+当年度!$M35+当年度!$N35)*100,1)</f>
        <v>0.1</v>
      </c>
      <c r="J35" s="69" t="n">
        <f aca="false">ROUND(当年度!J35/(当年度!$L35+当年度!$M35+当年度!$N35)*100,1)</f>
        <v>10.5</v>
      </c>
      <c r="K35" s="76" t="n">
        <f aca="false">ROUND(当年度!K35/(当年度!$L35+当年度!$M35+当年度!$N35)*100,1)</f>
        <v>86.9</v>
      </c>
    </row>
    <row r="36" customFormat="false" ht="16.5" hidden="false" customHeight="false" outlineLevel="0" collapsed="false">
      <c r="B36" s="30" t="s">
        <v>70</v>
      </c>
      <c r="C36" s="69" t="n">
        <f aca="false">ROUND(当年度!C36/(当年度!$L36+当年度!$M36+当年度!$N36)*100,1)</f>
        <v>25.3</v>
      </c>
      <c r="D36" s="69" t="n">
        <f aca="false">ROUND(当年度!D36/(当年度!$L36+当年度!$M36+当年度!$N36)*100,1)</f>
        <v>14</v>
      </c>
      <c r="E36" s="69" t="n">
        <f aca="false">ROUND(当年度!E36/(当年度!$L36+当年度!$M36+当年度!$N36)*100,1)</f>
        <v>1.1</v>
      </c>
      <c r="F36" s="69" t="n">
        <f aca="false">ROUND(当年度!F36/(当年度!$L36+当年度!$M36+当年度!$N36)*100,1)</f>
        <v>5.1</v>
      </c>
      <c r="G36" s="69" t="n">
        <f aca="false">ROUND(当年度!G36/(当年度!$L36+当年度!$M36+当年度!$N36)*100,1)</f>
        <v>12.6</v>
      </c>
      <c r="H36" s="69" t="n">
        <f aca="false">ROUND(当年度!H36/(当年度!$L36+当年度!$M36+当年度!$N36)*100,1)</f>
        <v>14.1</v>
      </c>
      <c r="I36" s="69" t="n">
        <f aca="false">ROUND(当年度!I36/(当年度!$L36+当年度!$M36+当年度!$N36)*100,1)</f>
        <v>0.1</v>
      </c>
      <c r="J36" s="69" t="n">
        <f aca="false">ROUND(当年度!J36/(当年度!$L36+当年度!$M36+当年度!$N36)*100,1)</f>
        <v>10.9</v>
      </c>
      <c r="K36" s="76" t="n">
        <f aca="false">ROUND(当年度!K36/(当年度!$L36+当年度!$M36+当年度!$N36)*100,1)</f>
        <v>83.3</v>
      </c>
    </row>
    <row r="37" customFormat="false" ht="16.5" hidden="false" customHeight="false" outlineLevel="0" collapsed="false">
      <c r="B37" s="30" t="s">
        <v>71</v>
      </c>
      <c r="C37" s="69" t="n">
        <f aca="false">ROUND(当年度!C37/(当年度!$L37+当年度!$M37+当年度!$N37)*100,1)</f>
        <v>26.4</v>
      </c>
      <c r="D37" s="69" t="n">
        <f aca="false">ROUND(当年度!D37/(当年度!$L37+当年度!$M37+当年度!$N37)*100,1)</f>
        <v>14.7</v>
      </c>
      <c r="E37" s="69" t="n">
        <f aca="false">ROUND(当年度!E37/(当年度!$L37+当年度!$M37+当年度!$N37)*100,1)</f>
        <v>1.3</v>
      </c>
      <c r="F37" s="69" t="n">
        <f aca="false">ROUND(当年度!F37/(当年度!$L37+当年度!$M37+当年度!$N37)*100,1)</f>
        <v>9.1</v>
      </c>
      <c r="G37" s="69" t="n">
        <f aca="false">ROUND(当年度!G37/(当年度!$L37+当年度!$M37+当年度!$N37)*100,1)</f>
        <v>10.1</v>
      </c>
      <c r="H37" s="69" t="n">
        <f aca="false">ROUND(当年度!H37/(当年度!$L37+当年度!$M37+当年度!$N37)*100,1)</f>
        <v>14.1</v>
      </c>
      <c r="I37" s="69" t="n">
        <f aca="false">ROUND(当年度!I37/(当年度!$L37+当年度!$M37+当年度!$N37)*100,1)</f>
        <v>0.1</v>
      </c>
      <c r="J37" s="69" t="n">
        <f aca="false">ROUND(当年度!J37/(当年度!$L37+当年度!$M37+当年度!$N37)*100,1)</f>
        <v>10.5</v>
      </c>
      <c r="K37" s="69" t="n">
        <f aca="false">ROUND(当年度!K37/(当年度!$L37+当年度!$M37+当年度!$N37)*100,1)</f>
        <v>86.4</v>
      </c>
    </row>
    <row r="38" customFormat="false" ht="16.5" hidden="false" customHeight="false" outlineLevel="0" collapsed="false">
      <c r="C38" s="71" t="s">
        <v>72</v>
      </c>
      <c r="I38" s="71"/>
    </row>
    <row r="39" customFormat="false" ht="16.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</row>
    <row r="40" customFormat="false" ht="16.5" hidden="false" customHeight="false" outlineLevel="0" collapsed="false">
      <c r="B40" s="30" t="s">
        <v>69</v>
      </c>
      <c r="C40" s="69" t="n">
        <f aca="false">ROUND(AVERAGE(C6:C19),1)</f>
        <v>26.8</v>
      </c>
      <c r="D40" s="69" t="n">
        <f aca="false">ROUND(AVERAGE(D6:D19),1)</f>
        <v>13.8</v>
      </c>
      <c r="E40" s="69" t="n">
        <f aca="false">ROUND(AVERAGE(E6:E19),1)</f>
        <v>1.1</v>
      </c>
      <c r="F40" s="69" t="n">
        <f aca="false">ROUND(AVERAGE(F6:F19),1)</f>
        <v>8.7</v>
      </c>
      <c r="G40" s="69" t="n">
        <f aca="false">ROUND(AVERAGE(G6:G19),1)</f>
        <v>9.7</v>
      </c>
      <c r="H40" s="69" t="n">
        <f aca="false">ROUND(AVERAGE(H6:H19),1)</f>
        <v>16.4</v>
      </c>
      <c r="I40" s="69" t="n">
        <f aca="false">ROUND(AVERAGE(I6:I19),1)</f>
        <v>0.3</v>
      </c>
      <c r="J40" s="69" t="n">
        <f aca="false">ROUND(AVERAGE(J6:J19),1)</f>
        <v>10.9</v>
      </c>
      <c r="K40" s="69" t="n">
        <f aca="false">ROUND(AVERAGE(K6:K19),1)</f>
        <v>87.6</v>
      </c>
    </row>
    <row r="41" customFormat="false" ht="16.5" hidden="false" customHeight="false" outlineLevel="0" collapsed="false">
      <c r="B41" s="30" t="s">
        <v>70</v>
      </c>
      <c r="C41" s="69" t="n">
        <f aca="false">ROUND(AVERAGE(C20:C34),1)</f>
        <v>24.8</v>
      </c>
      <c r="D41" s="69" t="n">
        <f aca="false">ROUND(AVERAGE(D20:D34),1)</f>
        <v>13.7</v>
      </c>
      <c r="E41" s="69" t="n">
        <f aca="false">ROUND(AVERAGE(E20:E34),1)</f>
        <v>1</v>
      </c>
      <c r="F41" s="69" t="n">
        <f aca="false">ROUND(AVERAGE(F20:F34),1)</f>
        <v>4.8</v>
      </c>
      <c r="G41" s="69" t="n">
        <f aca="false">ROUND(AVERAGE(G20:G34),1)</f>
        <v>12.8</v>
      </c>
      <c r="H41" s="69" t="n">
        <f aca="false">ROUND(AVERAGE(H20:H34),1)</f>
        <v>14</v>
      </c>
      <c r="I41" s="69" t="n">
        <f aca="false">ROUND(AVERAGE(I20:I34),1)</f>
        <v>0.1</v>
      </c>
      <c r="J41" s="69" t="n">
        <f aca="false">ROUND(AVERAGE(J20:J34),1)</f>
        <v>11.1</v>
      </c>
      <c r="K41" s="69" t="n">
        <f aca="false">ROUND(AVERAGE(K20:K34),1)</f>
        <v>82.4</v>
      </c>
    </row>
    <row r="42" customFormat="false" ht="16.5" hidden="false" customHeight="false" outlineLevel="0" collapsed="false">
      <c r="B42" s="30" t="s">
        <v>71</v>
      </c>
      <c r="C42" s="69" t="n">
        <f aca="false">ROUND(AVERAGE(C6:C34),1)</f>
        <v>25.8</v>
      </c>
      <c r="D42" s="69" t="n">
        <f aca="false">ROUND(AVERAGE(D6:D34),1)</f>
        <v>13.7</v>
      </c>
      <c r="E42" s="69" t="n">
        <f aca="false">ROUND(AVERAGE(E6:E34),1)</f>
        <v>1</v>
      </c>
      <c r="F42" s="69" t="n">
        <f aca="false">ROUND(AVERAGE(F6:F34),1)</f>
        <v>6.7</v>
      </c>
      <c r="G42" s="69" t="n">
        <f aca="false">ROUND(AVERAGE(G6:G34),1)</f>
        <v>11.3</v>
      </c>
      <c r="H42" s="69" t="n">
        <f aca="false">ROUND(AVERAGE(H6:H34),1)</f>
        <v>15.2</v>
      </c>
      <c r="I42" s="69" t="n">
        <f aca="false">ROUND(AVERAGE(I6:I34),1)</f>
        <v>0.2</v>
      </c>
      <c r="J42" s="69" t="n">
        <f aca="false">ROUND(AVERAGE(J6:J34),1)</f>
        <v>11</v>
      </c>
      <c r="K42" s="69" t="n">
        <f aca="false">ROUND(AVERAGE(K6:K34),1)</f>
        <v>84.9</v>
      </c>
    </row>
    <row r="43" customFormat="false" ht="16.5" hidden="false" customHeight="false" outlineLevel="0" collapsed="false">
      <c r="C43" s="54" t="s">
        <v>74</v>
      </c>
    </row>
    <row r="46" customFormat="false" ht="16.5" hidden="false" customHeight="false" outlineLevel="0" collapsed="false">
      <c r="C46" s="92"/>
    </row>
    <row r="47" customFormat="false" ht="16.5" hidden="false" customHeight="false" outlineLevel="0" collapsed="false">
      <c r="C47" s="92"/>
    </row>
    <row r="48" customFormat="false" ht="16.5" hidden="false" customHeight="false" outlineLevel="0" collapsed="false">
      <c r="C48" s="92"/>
    </row>
    <row r="49" customFormat="false" ht="16.5" hidden="false" customHeight="false" outlineLevel="0" collapsed="false">
      <c r="C49" s="92"/>
    </row>
    <row r="50" customFormat="false" ht="16.5" hidden="false" customHeight="false" outlineLevel="0" collapsed="false">
      <c r="C50" s="92"/>
    </row>
    <row r="51" customFormat="false" ht="16.5" hidden="false" customHeight="false" outlineLevel="0" collapsed="false">
      <c r="C51" s="92"/>
    </row>
    <row r="52" customFormat="false" ht="16.5" hidden="false" customHeight="false" outlineLevel="0" collapsed="false">
      <c r="C52" s="92"/>
    </row>
    <row r="53" customFormat="false" ht="16.5" hidden="false" customHeight="false" outlineLevel="0" collapsed="false">
      <c r="C53" s="92"/>
    </row>
    <row r="54" customFormat="false" ht="16.5" hidden="false" customHeight="false" outlineLevel="0" collapsed="false">
      <c r="C54" s="92"/>
    </row>
    <row r="55" customFormat="false" ht="16.5" hidden="false" customHeight="false" outlineLevel="0" collapsed="false">
      <c r="C55" s="92"/>
    </row>
    <row r="56" customFormat="false" ht="16.5" hidden="false" customHeight="false" outlineLevel="0" collapsed="false">
      <c r="C56" s="92"/>
    </row>
    <row r="57" customFormat="false" ht="16.5" hidden="false" customHeight="false" outlineLevel="0" collapsed="false">
      <c r="C57" s="92"/>
    </row>
    <row r="58" customFormat="false" ht="16.5" hidden="false" customHeight="false" outlineLevel="0" collapsed="false">
      <c r="C58" s="92"/>
    </row>
    <row r="59" customFormat="false" ht="16.5" hidden="false" customHeight="false" outlineLevel="0" collapsed="false">
      <c r="C59" s="92"/>
    </row>
    <row r="60" customFormat="false" ht="16.5" hidden="false" customHeight="false" outlineLevel="0" collapsed="false">
      <c r="C60" s="92"/>
    </row>
    <row r="61" customFormat="false" ht="16.5" hidden="false" customHeight="false" outlineLevel="0" collapsed="false">
      <c r="C61" s="92"/>
    </row>
    <row r="62" customFormat="false" ht="16.5" hidden="false" customHeight="false" outlineLevel="0" collapsed="false">
      <c r="C62" s="92"/>
    </row>
    <row r="63" customFormat="false" ht="16.5" hidden="false" customHeight="false" outlineLevel="0" collapsed="false">
      <c r="C63" s="92"/>
    </row>
    <row r="64" customFormat="false" ht="16.5" hidden="false" customHeight="false" outlineLevel="0" collapsed="false">
      <c r="C64" s="92"/>
    </row>
    <row r="65" customFormat="false" ht="16.5" hidden="false" customHeight="false" outlineLevel="0" collapsed="false">
      <c r="C65" s="92"/>
    </row>
    <row r="66" customFormat="false" ht="16.5" hidden="false" customHeight="false" outlineLevel="0" collapsed="false">
      <c r="C66" s="92"/>
    </row>
    <row r="67" customFormat="false" ht="16.5" hidden="false" customHeight="false" outlineLevel="0" collapsed="false">
      <c r="C67" s="92"/>
    </row>
    <row r="68" customFormat="false" ht="16.5" hidden="false" customHeight="false" outlineLevel="0" collapsed="false">
      <c r="C68" s="92"/>
    </row>
    <row r="69" customFormat="false" ht="16.5" hidden="false" customHeight="false" outlineLevel="0" collapsed="false">
      <c r="C69" s="92"/>
    </row>
    <row r="70" customFormat="false" ht="16.5" hidden="false" customHeight="false" outlineLevel="0" collapsed="false">
      <c r="C70" s="92"/>
    </row>
    <row r="71" customFormat="false" ht="16.5" hidden="false" customHeight="false" outlineLevel="0" collapsed="false">
      <c r="C71" s="92"/>
    </row>
    <row r="72" customFormat="false" ht="16.5" hidden="false" customHeight="false" outlineLevel="0" collapsed="false">
      <c r="C72" s="92"/>
    </row>
    <row r="73" customFormat="false" ht="16.5" hidden="false" customHeight="false" outlineLevel="0" collapsed="false">
      <c r="C73" s="92"/>
    </row>
    <row r="74" customFormat="false" ht="16.5" hidden="false" customHeight="false" outlineLevel="0" collapsed="false">
      <c r="C74" s="92"/>
    </row>
    <row r="75" customFormat="false" ht="16.5" hidden="false" customHeight="false" outlineLevel="0" collapsed="false">
      <c r="C75" s="92"/>
    </row>
    <row r="76" customFormat="false" ht="16.5" hidden="false" customHeight="false" outlineLevel="0" collapsed="false">
      <c r="C76" s="92"/>
    </row>
    <row r="77" customFormat="false" ht="16.5" hidden="false" customHeight="false" outlineLevel="0" collapsed="false">
      <c r="C77" s="92"/>
    </row>
    <row r="78" customFormat="false" ht="16.5" hidden="false" customHeight="false" outlineLevel="0" collapsed="false">
      <c r="C78" s="92"/>
    </row>
    <row r="79" customFormat="false" ht="16.5" hidden="false" customHeight="false" outlineLevel="0" collapsed="false">
      <c r="C79" s="92"/>
    </row>
    <row r="80" customFormat="false" ht="16.5" hidden="false" customHeight="false" outlineLevel="0" collapsed="false">
      <c r="C80" s="92"/>
    </row>
    <row r="81" customFormat="false" ht="16.5" hidden="false" customHeight="false" outlineLevel="0" collapsed="false">
      <c r="C81" s="92"/>
    </row>
    <row r="82" customFormat="false" ht="16.5" hidden="false" customHeight="false" outlineLevel="0" collapsed="false">
      <c r="C82" s="92"/>
    </row>
    <row r="83" customFormat="false" ht="16.5" hidden="false" customHeight="false" outlineLevel="0" collapsed="false">
      <c r="C83" s="92"/>
    </row>
    <row r="84" customFormat="false" ht="16.5" hidden="false" customHeight="false" outlineLevel="0" collapsed="false">
      <c r="C84" s="92"/>
    </row>
    <row r="85" customFormat="false" ht="16.5" hidden="false" customHeight="false" outlineLevel="0" collapsed="false">
      <c r="C85" s="92"/>
    </row>
    <row r="86" customFormat="false" ht="16.5" hidden="false" customHeight="false" outlineLevel="0" collapsed="false">
      <c r="C86" s="92"/>
    </row>
    <row r="87" customFormat="false" ht="16.5" hidden="false" customHeight="false" outlineLevel="0" collapsed="false">
      <c r="C87" s="92"/>
    </row>
    <row r="88" customFormat="false" ht="16.5" hidden="false" customHeight="false" outlineLevel="0" collapsed="false">
      <c r="C88" s="92"/>
    </row>
    <row r="89" customFormat="false" ht="16.5" hidden="false" customHeight="false" outlineLevel="0" collapsed="false">
      <c r="C89" s="92"/>
    </row>
    <row r="90" customFormat="false" ht="16.5" hidden="false" customHeight="false" outlineLevel="0" collapsed="false">
      <c r="C90" s="92"/>
    </row>
    <row r="91" customFormat="false" ht="16.5" hidden="false" customHeight="false" outlineLevel="0" collapsed="false">
      <c r="C91" s="92"/>
    </row>
    <row r="92" customFormat="false" ht="16.5" hidden="false" customHeight="false" outlineLevel="0" collapsed="false">
      <c r="C92" s="92"/>
    </row>
    <row r="93" customFormat="false" ht="16.5" hidden="false" customHeight="false" outlineLevel="0" collapsed="false">
      <c r="C93" s="92"/>
    </row>
    <row r="94" customFormat="false" ht="16.5" hidden="false" customHeight="false" outlineLevel="0" collapsed="false">
      <c r="C94" s="92"/>
    </row>
    <row r="95" customFormat="false" ht="16.5" hidden="false" customHeight="false" outlineLevel="0" collapsed="false">
      <c r="C95" s="92"/>
    </row>
    <row r="96" customFormat="false" ht="16.5" hidden="false" customHeight="false" outlineLevel="0" collapsed="false">
      <c r="C96" s="92"/>
    </row>
    <row r="97" customFormat="false" ht="16.5" hidden="false" customHeight="false" outlineLevel="0" collapsed="false">
      <c r="C97" s="92"/>
    </row>
    <row r="98" customFormat="false" ht="16.5" hidden="false" customHeight="false" outlineLevel="0" collapsed="false">
      <c r="C98" s="92"/>
    </row>
    <row r="99" customFormat="false" ht="16.5" hidden="false" customHeight="false" outlineLevel="0" collapsed="false">
      <c r="C99" s="92"/>
    </row>
    <row r="100" customFormat="false" ht="16.5" hidden="false" customHeight="false" outlineLevel="0" collapsed="false">
      <c r="C100" s="92"/>
    </row>
    <row r="101" customFormat="false" ht="16.5" hidden="false" customHeight="false" outlineLevel="0" collapsed="false">
      <c r="C101" s="92"/>
    </row>
    <row r="102" customFormat="false" ht="16.5" hidden="false" customHeight="false" outlineLevel="0" collapsed="false">
      <c r="C102" s="92"/>
    </row>
    <row r="103" customFormat="false" ht="16.5" hidden="false" customHeight="false" outlineLevel="0" collapsed="false">
      <c r="C103" s="92"/>
    </row>
    <row r="104" customFormat="false" ht="16.5" hidden="false" customHeight="false" outlineLevel="0" collapsed="false">
      <c r="C104" s="92"/>
    </row>
    <row r="105" customFormat="false" ht="16.5" hidden="false" customHeight="false" outlineLevel="0" collapsed="false">
      <c r="C105" s="92"/>
    </row>
    <row r="106" customFormat="false" ht="16.5" hidden="false" customHeight="false" outlineLevel="0" collapsed="false">
      <c r="C106" s="92"/>
    </row>
    <row r="107" customFormat="false" ht="16.5" hidden="false" customHeight="false" outlineLevel="0" collapsed="false">
      <c r="C107" s="92"/>
    </row>
    <row r="108" customFormat="false" ht="16.5" hidden="false" customHeight="false" outlineLevel="0" collapsed="false">
      <c r="C108" s="92"/>
    </row>
    <row r="109" customFormat="false" ht="16.5" hidden="false" customHeight="false" outlineLevel="0" collapsed="false">
      <c r="C109" s="92"/>
    </row>
    <row r="110" customFormat="false" ht="16.5" hidden="false" customHeight="false" outlineLevel="0" collapsed="false">
      <c r="C110" s="92"/>
    </row>
    <row r="111" customFormat="false" ht="16.5" hidden="false" customHeight="false" outlineLevel="0" collapsed="false">
      <c r="C111" s="92"/>
    </row>
    <row r="112" customFormat="false" ht="16.5" hidden="false" customHeight="false" outlineLevel="0" collapsed="false">
      <c r="C112" s="92"/>
    </row>
    <row r="113" customFormat="false" ht="16.5" hidden="false" customHeight="false" outlineLevel="0" collapsed="false">
      <c r="C113" s="92"/>
    </row>
    <row r="114" customFormat="false" ht="16.5" hidden="false" customHeight="false" outlineLevel="0" collapsed="false">
      <c r="C114" s="92"/>
    </row>
    <row r="115" customFormat="false" ht="16.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Ｒ３年度決算）※減収補てん債特例分、臨時財政対策債を含む&amp;C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selection pane="topLeft" activeCell="D3" activeCellId="0" sqref="D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1" min="3" style="0" width="12.71"/>
    <col collapsed="false" customWidth="true" hidden="false" outlineLevel="0" max="12" min="12" style="0" width="2.7"/>
    <col collapsed="false" customWidth="true" hidden="false" outlineLevel="0" max="13" min="13" style="0" width="9.71"/>
    <col collapsed="false" customWidth="true" hidden="false" outlineLevel="0" max="14" min="14" style="0" width="13.21"/>
    <col collapsed="false" customWidth="true" hidden="false" outlineLevel="0" max="15" min="15" style="0" width="11.71"/>
  </cols>
  <sheetData>
    <row r="1" customFormat="false" ht="16.5" hidden="false" customHeight="false" outlineLevel="0" collapsed="false">
      <c r="B1" s="44" t="s">
        <v>79</v>
      </c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6.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6.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6.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4</v>
      </c>
    </row>
    <row r="6" customFormat="false" ht="16.5" hidden="false" customHeight="false" outlineLevel="0" collapsed="false">
      <c r="B6" s="19" t="s">
        <v>20</v>
      </c>
      <c r="C6" s="76" t="n">
        <f aca="false">ROUND(前年度!C6/(前年度!$L6+前年度!$M6+前年度!$N6)*100,1)</f>
        <v>29.7</v>
      </c>
      <c r="D6" s="76" t="n">
        <f aca="false">ROUND(前年度!D6/(前年度!$L6+前年度!$M6+前年度!$N6)*100,1)</f>
        <v>18.7</v>
      </c>
      <c r="E6" s="76" t="n">
        <f aca="false">ROUND(前年度!E6/(前年度!$L6+前年度!$M6+前年度!$N6)*100,1)</f>
        <v>0.9</v>
      </c>
      <c r="F6" s="76" t="n">
        <f aca="false">ROUND(前年度!F6/(前年度!$L6+前年度!$M6+前年度!$N6)*100,1)</f>
        <v>10.3</v>
      </c>
      <c r="G6" s="76" t="n">
        <f aca="false">ROUND(前年度!G6/(前年度!$L6+前年度!$M6+前年度!$N6)*100,1)</f>
        <v>10.3</v>
      </c>
      <c r="H6" s="76" t="n">
        <f aca="false">ROUND(前年度!H6/(前年度!$L6+前年度!$M6+前年度!$N6)*100,1)</f>
        <v>15.7</v>
      </c>
      <c r="I6" s="76" t="n">
        <f aca="false">ROUND(前年度!I6/(前年度!$L6+前年度!$M6+前年度!$N6)*100,1)</f>
        <v>0</v>
      </c>
      <c r="J6" s="76" t="n">
        <f aca="false">ROUND(前年度!J6/(前年度!$L6+前年度!$M6+前年度!$N6)*100,1)</f>
        <v>12</v>
      </c>
      <c r="K6" s="76" t="n">
        <f aca="false">ROUND(前年度!K6/(前年度!$L6+前年度!$M6+前年度!$N6)*100,1)</f>
        <v>97.5</v>
      </c>
      <c r="M6" s="78"/>
    </row>
    <row r="7" customFormat="false" ht="16.5" hidden="false" customHeight="false" outlineLevel="0" collapsed="false">
      <c r="B7" s="23" t="s">
        <v>21</v>
      </c>
      <c r="C7" s="64" t="n">
        <f aca="false">ROUND(前年度!C7/(前年度!$L7+前年度!$M7+前年度!$N7)*100,1)</f>
        <v>23.5</v>
      </c>
      <c r="D7" s="64" t="n">
        <f aca="false">ROUND(前年度!D7/(前年度!$L7+前年度!$M7+前年度!$N7)*100,1)</f>
        <v>14.5</v>
      </c>
      <c r="E7" s="64" t="n">
        <f aca="false">ROUND(前年度!E7/(前年度!$L7+前年度!$M7+前年度!$N7)*100,1)</f>
        <v>3</v>
      </c>
      <c r="F7" s="64" t="n">
        <f aca="false">ROUND(前年度!F7/(前年度!$L7+前年度!$M7+前年度!$N7)*100,1)</f>
        <v>10</v>
      </c>
      <c r="G7" s="64" t="n">
        <f aca="false">ROUND(前年度!G7/(前年度!$L7+前年度!$M7+前年度!$N7)*100,1)</f>
        <v>10.1</v>
      </c>
      <c r="H7" s="64" t="n">
        <f aca="false">ROUND(前年度!H7/(前年度!$L7+前年度!$M7+前年度!$N7)*100,1)</f>
        <v>8.3</v>
      </c>
      <c r="I7" s="64" t="n">
        <f aca="false">ROUND(前年度!I7/(前年度!$L7+前年度!$M7+前年度!$N7)*100,1)</f>
        <v>0</v>
      </c>
      <c r="J7" s="64" t="n">
        <f aca="false">ROUND(前年度!J7/(前年度!$L7+前年度!$M7+前年度!$N7)*100,1)</f>
        <v>8.7</v>
      </c>
      <c r="K7" s="64" t="n">
        <f aca="false">ROUND(前年度!K7/(前年度!$L7+前年度!$M7+前年度!$N7)*100,1)</f>
        <v>78.1</v>
      </c>
      <c r="M7" s="78"/>
    </row>
    <row r="8" customFormat="false" ht="16.5" hidden="false" customHeight="false" outlineLevel="0" collapsed="false">
      <c r="B8" s="23" t="s">
        <v>22</v>
      </c>
      <c r="C8" s="64" t="n">
        <f aca="false">ROUND(前年度!C8/(前年度!$L8+前年度!$M8+前年度!$N8)*100,1)</f>
        <v>26.9</v>
      </c>
      <c r="D8" s="64" t="n">
        <f aca="false">ROUND(前年度!D8/(前年度!$L8+前年度!$M8+前年度!$N8)*100,1)</f>
        <v>14.1</v>
      </c>
      <c r="E8" s="64" t="n">
        <f aca="false">ROUND(前年度!E8/(前年度!$L8+前年度!$M8+前年度!$N8)*100,1)</f>
        <v>0.6</v>
      </c>
      <c r="F8" s="64" t="n">
        <f aca="false">ROUND(前年度!F8/(前年度!$L8+前年度!$M8+前年度!$N8)*100,1)</f>
        <v>11.3</v>
      </c>
      <c r="G8" s="64" t="n">
        <f aca="false">ROUND(前年度!G8/(前年度!$L8+前年度!$M8+前年度!$N8)*100,1)</f>
        <v>11.1</v>
      </c>
      <c r="H8" s="64" t="n">
        <f aca="false">ROUND(前年度!H8/(前年度!$L8+前年度!$M8+前年度!$N8)*100,1)</f>
        <v>18.6</v>
      </c>
      <c r="I8" s="64" t="n">
        <f aca="false">ROUND(前年度!I8/(前年度!$L8+前年度!$M8+前年度!$N8)*100,1)</f>
        <v>0</v>
      </c>
      <c r="J8" s="64" t="n">
        <f aca="false">ROUND(前年度!J8/(前年度!$L8+前年度!$M8+前年度!$N8)*100,1)</f>
        <v>12.4</v>
      </c>
      <c r="K8" s="64" t="n">
        <f aca="false">ROUND(前年度!K8/(前年度!$L8+前年度!$M8+前年度!$N8)*100,1)</f>
        <v>95.1</v>
      </c>
      <c r="M8" s="78"/>
    </row>
    <row r="9" customFormat="false" ht="16.5" hidden="false" customHeight="false" outlineLevel="0" collapsed="false">
      <c r="B9" s="26" t="s">
        <v>23</v>
      </c>
      <c r="C9" s="64" t="n">
        <f aca="false">ROUND(前年度!C9/(前年度!$L9+前年度!$M9+前年度!$N9)*100,1)</f>
        <v>23.8</v>
      </c>
      <c r="D9" s="64" t="n">
        <f aca="false">ROUND(前年度!D9/(前年度!$L9+前年度!$M9+前年度!$N9)*100,1)</f>
        <v>11.6</v>
      </c>
      <c r="E9" s="64" t="n">
        <f aca="false">ROUND(前年度!E9/(前年度!$L9+前年度!$M9+前年度!$N9)*100,1)</f>
        <v>1.4</v>
      </c>
      <c r="F9" s="64" t="n">
        <f aca="false">ROUND(前年度!F9/(前年度!$L9+前年度!$M9+前年度!$N9)*100,1)</f>
        <v>10.2</v>
      </c>
      <c r="G9" s="64" t="n">
        <f aca="false">ROUND(前年度!G9/(前年度!$L9+前年度!$M9+前年度!$N9)*100,1)</f>
        <v>11.6</v>
      </c>
      <c r="H9" s="64" t="n">
        <f aca="false">ROUND(前年度!H9/(前年度!$L9+前年度!$M9+前年度!$N9)*100,1)</f>
        <v>10.1</v>
      </c>
      <c r="I9" s="64" t="n">
        <f aca="false">ROUND(前年度!I9/(前年度!$L9+前年度!$M9+前年度!$N9)*100,1)</f>
        <v>0.2</v>
      </c>
      <c r="J9" s="64" t="n">
        <f aca="false">ROUND(前年度!J9/(前年度!$L9+前年度!$M9+前年度!$N9)*100,1)</f>
        <v>11.6</v>
      </c>
      <c r="K9" s="64" t="n">
        <f aca="false">ROUND(前年度!K9/(前年度!$L9+前年度!$M9+前年度!$N9)*100,1)</f>
        <v>80.3</v>
      </c>
      <c r="M9" s="78"/>
    </row>
    <row r="10" customFormat="false" ht="16.5" hidden="false" customHeight="false" outlineLevel="0" collapsed="false">
      <c r="B10" s="26" t="s">
        <v>24</v>
      </c>
      <c r="C10" s="64" t="n">
        <f aca="false">ROUND(前年度!C10/(前年度!$L10+前年度!$M10+前年度!$N10)*100,1)</f>
        <v>25.7</v>
      </c>
      <c r="D10" s="64" t="n">
        <f aca="false">ROUND(前年度!D10/(前年度!$L10+前年度!$M10+前年度!$N10)*100,1)</f>
        <v>15.2</v>
      </c>
      <c r="E10" s="64" t="n">
        <f aca="false">ROUND(前年度!E10/(前年度!$L10+前年度!$M10+前年度!$N10)*100,1)</f>
        <v>0.6</v>
      </c>
      <c r="F10" s="64" t="n">
        <f aca="false">ROUND(前年度!F10/(前年度!$L10+前年度!$M10+前年度!$N10)*100,1)</f>
        <v>9.4</v>
      </c>
      <c r="G10" s="64" t="n">
        <f aca="false">ROUND(前年度!G10/(前年度!$L10+前年度!$M10+前年度!$N10)*100,1)</f>
        <v>9.7</v>
      </c>
      <c r="H10" s="64" t="n">
        <f aca="false">ROUND(前年度!H10/(前年度!$L10+前年度!$M10+前年度!$N10)*100,1)</f>
        <v>18.7</v>
      </c>
      <c r="I10" s="64" t="n">
        <f aca="false">ROUND(前年度!I10/(前年度!$L10+前年度!$M10+前年度!$N10)*100,1)</f>
        <v>0</v>
      </c>
      <c r="J10" s="64" t="n">
        <f aca="false">ROUND(前年度!J10/(前年度!$L10+前年度!$M10+前年度!$N10)*100,1)</f>
        <v>10.7</v>
      </c>
      <c r="K10" s="64" t="n">
        <f aca="false">ROUND(前年度!K10/(前年度!$L10+前年度!$M10+前年度!$N10)*100,1)</f>
        <v>90</v>
      </c>
      <c r="M10" s="78"/>
    </row>
    <row r="11" customFormat="false" ht="16.5" hidden="false" customHeight="false" outlineLevel="0" collapsed="false">
      <c r="B11" s="26" t="s">
        <v>25</v>
      </c>
      <c r="C11" s="64" t="n">
        <f aca="false">ROUND(前年度!C11/(前年度!$L11+前年度!$M11+前年度!$N11)*100,1)</f>
        <v>32.2</v>
      </c>
      <c r="D11" s="64" t="n">
        <f aca="false">ROUND(前年度!D11/(前年度!$L11+前年度!$M11+前年度!$N11)*100,1)</f>
        <v>18.4</v>
      </c>
      <c r="E11" s="64" t="n">
        <f aca="false">ROUND(前年度!E11/(前年度!$L11+前年度!$M11+前年度!$N11)*100,1)</f>
        <v>2.4</v>
      </c>
      <c r="F11" s="64" t="n">
        <f aca="false">ROUND(前年度!F11/(前年度!$L11+前年度!$M11+前年度!$N11)*100,1)</f>
        <v>12.1</v>
      </c>
      <c r="G11" s="64" t="n">
        <f aca="false">ROUND(前年度!G11/(前年度!$L11+前年度!$M11+前年度!$N11)*100,1)</f>
        <v>6.4</v>
      </c>
      <c r="H11" s="64" t="n">
        <f aca="false">ROUND(前年度!H11/(前年度!$L11+前年度!$M11+前年度!$N11)*100,1)</f>
        <v>9.8</v>
      </c>
      <c r="I11" s="64" t="n">
        <f aca="false">ROUND(前年度!I11/(前年度!$L11+前年度!$M11+前年度!$N11)*100,1)</f>
        <v>0</v>
      </c>
      <c r="J11" s="64" t="n">
        <f aca="false">ROUND(前年度!J11/(前年度!$L11+前年度!$M11+前年度!$N11)*100,1)</f>
        <v>10.8</v>
      </c>
      <c r="K11" s="64" t="n">
        <f aca="false">ROUND(前年度!K11/(前年度!$L11+前年度!$M11+前年度!$N11)*100,1)</f>
        <v>92.1</v>
      </c>
      <c r="M11" s="78"/>
    </row>
    <row r="12" customFormat="false" ht="16.5" hidden="false" customHeight="false" outlineLevel="0" collapsed="false">
      <c r="B12" s="26" t="s">
        <v>26</v>
      </c>
      <c r="C12" s="64" t="n">
        <f aca="false">ROUND(前年度!C12/(前年度!$L12+前年度!$M12+前年度!$N12)*100,1)</f>
        <v>26.1</v>
      </c>
      <c r="D12" s="64" t="n">
        <f aca="false">ROUND(前年度!D12/(前年度!$L12+前年度!$M12+前年度!$N12)*100,1)</f>
        <v>11.1</v>
      </c>
      <c r="E12" s="64" t="n">
        <f aca="false">ROUND(前年度!E12/(前年度!$L12+前年度!$M12+前年度!$N12)*100,1)</f>
        <v>1.3</v>
      </c>
      <c r="F12" s="64" t="n">
        <f aca="false">ROUND(前年度!F12/(前年度!$L12+前年度!$M12+前年度!$N12)*100,1)</f>
        <v>14.2</v>
      </c>
      <c r="G12" s="64" t="n">
        <f aca="false">ROUND(前年度!G12/(前年度!$L12+前年度!$M12+前年度!$N12)*100,1)</f>
        <v>16.7</v>
      </c>
      <c r="H12" s="64" t="n">
        <f aca="false">ROUND(前年度!H12/(前年度!$L12+前年度!$M12+前年度!$N12)*100,1)</f>
        <v>18.8</v>
      </c>
      <c r="I12" s="64" t="n">
        <f aca="false">ROUND(前年度!I12/(前年度!$L12+前年度!$M12+前年度!$N12)*100,1)</f>
        <v>0</v>
      </c>
      <c r="J12" s="64" t="n">
        <f aca="false">ROUND(前年度!J12/(前年度!$L12+前年度!$M12+前年度!$N12)*100,1)</f>
        <v>11.9</v>
      </c>
      <c r="K12" s="64" t="n">
        <f aca="false">ROUND(前年度!K12/(前年度!$L12+前年度!$M12+前年度!$N12)*100,1)</f>
        <v>100.1</v>
      </c>
      <c r="M12" s="78"/>
    </row>
    <row r="13" customFormat="false" ht="16.5" hidden="false" customHeight="false" outlineLevel="0" collapsed="false">
      <c r="B13" s="26" t="s">
        <v>27</v>
      </c>
      <c r="C13" s="64" t="n">
        <f aca="false">ROUND(前年度!C13/(前年度!$L13+前年度!$M13+前年度!$N13)*100,1)</f>
        <v>24.1</v>
      </c>
      <c r="D13" s="64" t="n">
        <f aca="false">ROUND(前年度!D13/(前年度!$L13+前年度!$M13+前年度!$N13)*100,1)</f>
        <v>15.2</v>
      </c>
      <c r="E13" s="64" t="n">
        <f aca="false">ROUND(前年度!E13/(前年度!$L13+前年度!$M13+前年度!$N13)*100,1)</f>
        <v>1.2</v>
      </c>
      <c r="F13" s="64" t="n">
        <f aca="false">ROUND(前年度!F13/(前年度!$L13+前年度!$M13+前年度!$N13)*100,1)</f>
        <v>8.1</v>
      </c>
      <c r="G13" s="64" t="n">
        <f aca="false">ROUND(前年度!G13/(前年度!$L13+前年度!$M13+前年度!$N13)*100,1)</f>
        <v>15.6</v>
      </c>
      <c r="H13" s="64" t="n">
        <f aca="false">ROUND(前年度!H13/(前年度!$L13+前年度!$M13+前年度!$N13)*100,1)</f>
        <v>20.5</v>
      </c>
      <c r="I13" s="64" t="n">
        <f aca="false">ROUND(前年度!I13/(前年度!$L13+前年度!$M13+前年度!$N13)*100,1)</f>
        <v>0</v>
      </c>
      <c r="J13" s="64" t="n">
        <f aca="false">ROUND(前年度!J13/(前年度!$L13+前年度!$M13+前年度!$N13)*100,1)</f>
        <v>14.2</v>
      </c>
      <c r="K13" s="64" t="n">
        <f aca="false">ROUND(前年度!K13/(前年度!$L13+前年度!$M13+前年度!$N13)*100,1)</f>
        <v>98.8</v>
      </c>
      <c r="M13" s="78"/>
    </row>
    <row r="14" customFormat="false" ht="16.5" hidden="false" customHeight="false" outlineLevel="0" collapsed="false">
      <c r="B14" s="26" t="s">
        <v>28</v>
      </c>
      <c r="C14" s="64" t="n">
        <f aca="false">ROUND(前年度!C14/(前年度!$L14+前年度!$M14+前年度!$N14)*100,1)</f>
        <v>31</v>
      </c>
      <c r="D14" s="64" t="n">
        <f aca="false">ROUND(前年度!D14/(前年度!$L14+前年度!$M14+前年度!$N14)*100,1)</f>
        <v>16.5</v>
      </c>
      <c r="E14" s="64" t="n">
        <f aca="false">ROUND(前年度!E14/(前年度!$L14+前年度!$M14+前年度!$N14)*100,1)</f>
        <v>0.9</v>
      </c>
      <c r="F14" s="64" t="n">
        <f aca="false">ROUND(前年度!F14/(前年度!$L14+前年度!$M14+前年度!$N14)*100,1)</f>
        <v>6.2</v>
      </c>
      <c r="G14" s="64" t="n">
        <f aca="false">ROUND(前年度!G14/(前年度!$L14+前年度!$M14+前年度!$N14)*100,1)</f>
        <v>5.7</v>
      </c>
      <c r="H14" s="64" t="n">
        <f aca="false">ROUND(前年度!H14/(前年度!$L14+前年度!$M14+前年度!$N14)*100,1)</f>
        <v>14</v>
      </c>
      <c r="I14" s="64" t="n">
        <f aca="false">ROUND(前年度!I14/(前年度!$L14+前年度!$M14+前年度!$N14)*100,1)</f>
        <v>0</v>
      </c>
      <c r="J14" s="64" t="n">
        <f aca="false">ROUND(前年度!J14/(前年度!$L14+前年度!$M14+前年度!$N14)*100,1)</f>
        <v>11.2</v>
      </c>
      <c r="K14" s="64" t="n">
        <f aca="false">ROUND(前年度!K14/(前年度!$L14+前年度!$M14+前年度!$N14)*100,1)</f>
        <v>85.5</v>
      </c>
      <c r="M14" s="78"/>
    </row>
    <row r="15" customFormat="false" ht="16.5" hidden="false" customHeight="false" outlineLevel="0" collapsed="false">
      <c r="B15" s="26" t="s">
        <v>29</v>
      </c>
      <c r="C15" s="64" t="n">
        <f aca="false">ROUND(前年度!C15/(前年度!$L15+前年度!$M15+前年度!$N15)*100,1)</f>
        <v>33</v>
      </c>
      <c r="D15" s="64" t="n">
        <f aca="false">ROUND(前年度!D15/(前年度!$L15+前年度!$M15+前年度!$N15)*100,1)</f>
        <v>11</v>
      </c>
      <c r="E15" s="64" t="n">
        <f aca="false">ROUND(前年度!E15/(前年度!$L15+前年度!$M15+前年度!$N15)*100,1)</f>
        <v>0.4</v>
      </c>
      <c r="F15" s="64" t="n">
        <f aca="false">ROUND(前年度!F15/(前年度!$L15+前年度!$M15+前年度!$N15)*100,1)</f>
        <v>6.6</v>
      </c>
      <c r="G15" s="64" t="n">
        <f aca="false">ROUND(前年度!G15/(前年度!$L15+前年度!$M15+前年度!$N15)*100,1)</f>
        <v>5.8</v>
      </c>
      <c r="H15" s="64" t="n">
        <f aca="false">ROUND(前年度!H15/(前年度!$L15+前年度!$M15+前年度!$N15)*100,1)</f>
        <v>19.5</v>
      </c>
      <c r="I15" s="64" t="n">
        <f aca="false">ROUND(前年度!I15/(前年度!$L15+前年度!$M15+前年度!$N15)*100,1)</f>
        <v>0</v>
      </c>
      <c r="J15" s="64" t="n">
        <f aca="false">ROUND(前年度!J15/(前年度!$L15+前年度!$M15+前年度!$N15)*100,1)</f>
        <v>11.5</v>
      </c>
      <c r="K15" s="64" t="n">
        <f aca="false">ROUND(前年度!K15/(前年度!$L15+前年度!$M15+前年度!$N15)*100,1)</f>
        <v>87.9</v>
      </c>
      <c r="M15" s="78"/>
    </row>
    <row r="16" customFormat="false" ht="16.5" hidden="false" customHeight="false" outlineLevel="0" collapsed="false">
      <c r="B16" s="23" t="s">
        <v>30</v>
      </c>
      <c r="C16" s="64" t="n">
        <f aca="false">ROUND(前年度!C16/(前年度!$L16+前年度!$M16+前年度!$N16)*100,1)</f>
        <v>32.2</v>
      </c>
      <c r="D16" s="64" t="n">
        <f aca="false">ROUND(前年度!D16/(前年度!$L16+前年度!$M16+前年度!$N16)*100,1)</f>
        <v>8.9</v>
      </c>
      <c r="E16" s="64" t="n">
        <f aca="false">ROUND(前年度!E16/(前年度!$L16+前年度!$M16+前年度!$N16)*100,1)</f>
        <v>0.3</v>
      </c>
      <c r="F16" s="64" t="n">
        <f aca="false">ROUND(前年度!F16/(前年度!$L16+前年度!$M16+前年度!$N16)*100,1)</f>
        <v>5.6</v>
      </c>
      <c r="G16" s="64" t="n">
        <f aca="false">ROUND(前年度!G16/(前年度!$L16+前年度!$M16+前年度!$N16)*100,1)</f>
        <v>4.1</v>
      </c>
      <c r="H16" s="64" t="n">
        <f aca="false">ROUND(前年度!H16/(前年度!$L16+前年度!$M16+前年度!$N16)*100,1)</f>
        <v>22.6</v>
      </c>
      <c r="I16" s="64" t="n">
        <f aca="false">ROUND(前年度!I16/(前年度!$L16+前年度!$M16+前年度!$N16)*100,1)</f>
        <v>2.1</v>
      </c>
      <c r="J16" s="64" t="n">
        <f aca="false">ROUND(前年度!J16/(前年度!$L16+前年度!$M16+前年度!$N16)*100,1)</f>
        <v>13.4</v>
      </c>
      <c r="K16" s="64" t="n">
        <f aca="false">ROUND(前年度!K16/(前年度!$L16+前年度!$M16+前年度!$N16)*100,1)</f>
        <v>89</v>
      </c>
      <c r="M16" s="78"/>
    </row>
    <row r="17" customFormat="false" ht="16.5" hidden="false" customHeight="false" outlineLevel="0" collapsed="false">
      <c r="B17" s="26" t="s">
        <v>31</v>
      </c>
      <c r="C17" s="64" t="n">
        <f aca="false">ROUND(前年度!C17/(前年度!$L17+前年度!$M17+前年度!$N17)*100,1)</f>
        <v>22.8</v>
      </c>
      <c r="D17" s="64" t="n">
        <f aca="false">ROUND(前年度!D17/(前年度!$L17+前年度!$M17+前年度!$N17)*100,1)</f>
        <v>17.8</v>
      </c>
      <c r="E17" s="64" t="n">
        <f aca="false">ROUND(前年度!E17/(前年度!$L17+前年度!$M17+前年度!$N17)*100,1)</f>
        <v>0.3</v>
      </c>
      <c r="F17" s="64" t="n">
        <f aca="false">ROUND(前年度!F17/(前年度!$L17+前年度!$M17+前年度!$N17)*100,1)</f>
        <v>6</v>
      </c>
      <c r="G17" s="64" t="n">
        <f aca="false">ROUND(前年度!G17/(前年度!$L17+前年度!$M17+前年度!$N17)*100,1)</f>
        <v>13</v>
      </c>
      <c r="H17" s="64" t="n">
        <f aca="false">ROUND(前年度!H17/(前年度!$L17+前年度!$M17+前年度!$N17)*100,1)</f>
        <v>19.9</v>
      </c>
      <c r="I17" s="64" t="n">
        <f aca="false">ROUND(前年度!I17/(前年度!$L17+前年度!$M17+前年度!$N17)*100,1)</f>
        <v>0.6</v>
      </c>
      <c r="J17" s="64" t="n">
        <f aca="false">ROUND(前年度!J17/(前年度!$L17+前年度!$M17+前年度!$N17)*100,1)</f>
        <v>8.2</v>
      </c>
      <c r="K17" s="64" t="n">
        <f aca="false">ROUND(前年度!K17/(前年度!$L17+前年度!$M17+前年度!$N17)*100,1)</f>
        <v>88.5</v>
      </c>
      <c r="M17" s="78"/>
      <c r="N17" s="3"/>
    </row>
    <row r="18" customFormat="false" ht="16.5" hidden="false" customHeight="false" outlineLevel="0" collapsed="false">
      <c r="B18" s="26" t="s">
        <v>32</v>
      </c>
      <c r="C18" s="64" t="n">
        <f aca="false">ROUND(前年度!C18/(前年度!$L18+前年度!$M18+前年度!$N18)*100,1)</f>
        <v>25.6</v>
      </c>
      <c r="D18" s="64" t="n">
        <f aca="false">ROUND(前年度!D18/(前年度!$L18+前年度!$M18+前年度!$N18)*100,1)</f>
        <v>9.5</v>
      </c>
      <c r="E18" s="64" t="n">
        <f aca="false">ROUND(前年度!E18/(前年度!$L18+前年度!$M18+前年度!$N18)*100,1)</f>
        <v>0.8</v>
      </c>
      <c r="F18" s="64" t="n">
        <f aca="false">ROUND(前年度!F18/(前年度!$L18+前年度!$M18+前年度!$N18)*100,1)</f>
        <v>7.1</v>
      </c>
      <c r="G18" s="64" t="n">
        <f aca="false">ROUND(前年度!G18/(前年度!$L18+前年度!$M18+前年度!$N18)*100,1)</f>
        <v>18.9</v>
      </c>
      <c r="H18" s="64" t="n">
        <f aca="false">ROUND(前年度!H18/(前年度!$L18+前年度!$M18+前年度!$N18)*100,1)</f>
        <v>27.3</v>
      </c>
      <c r="I18" s="64" t="n">
        <f aca="false">ROUND(前年度!I18/(前年度!$L18+前年度!$M18+前年度!$N18)*100,1)</f>
        <v>0</v>
      </c>
      <c r="J18" s="64" t="n">
        <f aca="false">ROUND(前年度!J18/(前年度!$L18+前年度!$M18+前年度!$N18)*100,1)</f>
        <v>12.5</v>
      </c>
      <c r="K18" s="64" t="n">
        <f aca="false">ROUND(前年度!K18/(前年度!$L18+前年度!$M18+前年度!$N18)*100,1)</f>
        <v>101.7</v>
      </c>
      <c r="M18" s="78"/>
      <c r="N18" s="3"/>
    </row>
    <row r="19" customFormat="false" ht="16.5" hidden="false" customHeight="false" outlineLevel="0" collapsed="false">
      <c r="B19" s="27" t="s">
        <v>33</v>
      </c>
      <c r="C19" s="65" t="n">
        <f aca="false">ROUND(前年度!C19/(前年度!$L19+前年度!$M19+前年度!$N19)*100,1)</f>
        <v>32.1</v>
      </c>
      <c r="D19" s="65" t="n">
        <f aca="false">ROUND(前年度!D19/(前年度!$L19+前年度!$M19+前年度!$N19)*100,1)</f>
        <v>17.1</v>
      </c>
      <c r="E19" s="65" t="n">
        <f aca="false">ROUND(前年度!E19/(前年度!$L19+前年度!$M19+前年度!$N19)*100,1)</f>
        <v>1</v>
      </c>
      <c r="F19" s="65" t="n">
        <f aca="false">ROUND(前年度!F19/(前年度!$L19+前年度!$M19+前年度!$N19)*100,1)</f>
        <v>7.6</v>
      </c>
      <c r="G19" s="65" t="n">
        <f aca="false">ROUND(前年度!G19/(前年度!$L19+前年度!$M19+前年度!$N19)*100,1)</f>
        <v>8.1</v>
      </c>
      <c r="H19" s="65" t="n">
        <f aca="false">ROUND(前年度!H19/(前年度!$L19+前年度!$M19+前年度!$N19)*100,1)</f>
        <v>20.9</v>
      </c>
      <c r="I19" s="65" t="n">
        <f aca="false">ROUND(前年度!I19/(前年度!$L19+前年度!$M19+前年度!$N19)*100,1)</f>
        <v>0</v>
      </c>
      <c r="J19" s="65" t="n">
        <f aca="false">ROUND(前年度!J19/(前年度!$L19+前年度!$M19+前年度!$N19)*100,1)</f>
        <v>10.3</v>
      </c>
      <c r="K19" s="65" t="n">
        <f aca="false">ROUND(前年度!K19/(前年度!$L19+前年度!$M19+前年度!$N19)*100,1)</f>
        <v>97.1</v>
      </c>
      <c r="M19" s="78"/>
      <c r="N19" s="3"/>
    </row>
    <row r="20" customFormat="false" ht="16.5" hidden="false" customHeight="false" outlineLevel="0" collapsed="false">
      <c r="B20" s="26" t="s">
        <v>34</v>
      </c>
      <c r="C20" s="64" t="n">
        <f aca="false">ROUND(前年度!C20/(前年度!$L20+前年度!$M20+前年度!$N20)*100,1)</f>
        <v>30.8</v>
      </c>
      <c r="D20" s="64" t="n">
        <f aca="false">ROUND(前年度!D20/(前年度!$L20+前年度!$M20+前年度!$N20)*100,1)</f>
        <v>23</v>
      </c>
      <c r="E20" s="64" t="n">
        <f aca="false">ROUND(前年度!E20/(前年度!$L20+前年度!$M20+前年度!$N20)*100,1)</f>
        <v>0.5</v>
      </c>
      <c r="F20" s="64" t="n">
        <f aca="false">ROUND(前年度!F20/(前年度!$L20+前年度!$M20+前年度!$N20)*100,1)</f>
        <v>3.7</v>
      </c>
      <c r="G20" s="64" t="n">
        <f aca="false">ROUND(前年度!G20/(前年度!$L20+前年度!$M20+前年度!$N20)*100,1)</f>
        <v>12.5</v>
      </c>
      <c r="H20" s="64" t="n">
        <f aca="false">ROUND(前年度!H20/(前年度!$L20+前年度!$M20+前年度!$N20)*100,1)</f>
        <v>12</v>
      </c>
      <c r="I20" s="64" t="n">
        <f aca="false">ROUND(前年度!I20/(前年度!$L20+前年度!$M20+前年度!$N20)*100,1)</f>
        <v>0</v>
      </c>
      <c r="J20" s="64" t="n">
        <f aca="false">ROUND(前年度!J20/(前年度!$L20+前年度!$M20+前年度!$N20)*100,1)</f>
        <v>17.1</v>
      </c>
      <c r="K20" s="64" t="n">
        <f aca="false">ROUND(前年度!K20/(前年度!$L20+前年度!$M20+前年度!$N20)*100,1)</f>
        <v>99.6</v>
      </c>
      <c r="M20" s="78"/>
    </row>
    <row r="21" customFormat="false" ht="16.5" hidden="false" customHeight="false" outlineLevel="0" collapsed="false">
      <c r="B21" s="26" t="s">
        <v>35</v>
      </c>
      <c r="C21" s="64" t="n">
        <f aca="false">ROUND(前年度!C21/(前年度!$L21+前年度!$M21+前年度!$N21)*100,1)</f>
        <v>32.5</v>
      </c>
      <c r="D21" s="64" t="n">
        <f aca="false">ROUND(前年度!D21/(前年度!$L21+前年度!$M21+前年度!$N21)*100,1)</f>
        <v>17.6</v>
      </c>
      <c r="E21" s="64" t="n">
        <f aca="false">ROUND(前年度!E21/(前年度!$L21+前年度!$M21+前年度!$N21)*100,1)</f>
        <v>1</v>
      </c>
      <c r="F21" s="64" t="n">
        <f aca="false">ROUND(前年度!F21/(前年度!$L21+前年度!$M21+前年度!$N21)*100,1)</f>
        <v>6.4</v>
      </c>
      <c r="G21" s="64" t="n">
        <f aca="false">ROUND(前年度!G21/(前年度!$L21+前年度!$M21+前年度!$N21)*100,1)</f>
        <v>12</v>
      </c>
      <c r="H21" s="64" t="n">
        <f aca="false">ROUND(前年度!H21/(前年度!$L21+前年度!$M21+前年度!$N21)*100,1)</f>
        <v>8.8</v>
      </c>
      <c r="I21" s="64" t="n">
        <f aca="false">ROUND(前年度!I21/(前年度!$L21+前年度!$M21+前年度!$N21)*100,1)</f>
        <v>0</v>
      </c>
      <c r="J21" s="64" t="n">
        <f aca="false">ROUND(前年度!J21/(前年度!$L21+前年度!$M21+前年度!$N21)*100,1)</f>
        <v>10.7</v>
      </c>
      <c r="K21" s="64" t="n">
        <f aca="false">ROUND(前年度!K21/(前年度!$L21+前年度!$M21+前年度!$N21)*100,1)</f>
        <v>89.1</v>
      </c>
      <c r="M21" s="78"/>
    </row>
    <row r="22" customFormat="false" ht="16.5" hidden="false" customHeight="false" outlineLevel="0" collapsed="false">
      <c r="B22" s="26" t="s">
        <v>36</v>
      </c>
      <c r="C22" s="64" t="n">
        <f aca="false">ROUND(前年度!C22/(前年度!$L22+前年度!$M22+前年度!$N22)*100,1)</f>
        <v>34.1</v>
      </c>
      <c r="D22" s="64" t="n">
        <f aca="false">ROUND(前年度!D22/(前年度!$L22+前年度!$M22+前年度!$N22)*100,1)</f>
        <v>17.2</v>
      </c>
      <c r="E22" s="64" t="n">
        <f aca="false">ROUND(前年度!E22/(前年度!$L22+前年度!$M22+前年度!$N22)*100,1)</f>
        <v>2.7</v>
      </c>
      <c r="F22" s="64" t="n">
        <f aca="false">ROUND(前年度!F22/(前年度!$L22+前年度!$M22+前年度!$N22)*100,1)</f>
        <v>6.7</v>
      </c>
      <c r="G22" s="64" t="n">
        <f aca="false">ROUND(前年度!G22/(前年度!$L22+前年度!$M22+前年度!$N22)*100,1)</f>
        <v>8.7</v>
      </c>
      <c r="H22" s="64" t="n">
        <f aca="false">ROUND(前年度!H22/(前年度!$L22+前年度!$M22+前年度!$N22)*100,1)</f>
        <v>8.8</v>
      </c>
      <c r="I22" s="64" t="n">
        <f aca="false">ROUND(前年度!I22/(前年度!$L22+前年度!$M22+前年度!$N22)*100,1)</f>
        <v>0</v>
      </c>
      <c r="J22" s="64" t="n">
        <f aca="false">ROUND(前年度!J22/(前年度!$L22+前年度!$M22+前年度!$N22)*100,1)</f>
        <v>11</v>
      </c>
      <c r="K22" s="64" t="n">
        <f aca="false">ROUND(前年度!K22/(前年度!$L22+前年度!$M22+前年度!$N22)*100,1)</f>
        <v>89.1</v>
      </c>
      <c r="M22" s="78"/>
    </row>
    <row r="23" customFormat="false" ht="16.5" hidden="false" customHeight="false" outlineLevel="0" collapsed="false">
      <c r="B23" s="26" t="s">
        <v>37</v>
      </c>
      <c r="C23" s="64" t="n">
        <f aca="false">ROUND(前年度!C23/(前年度!$L23+前年度!$M23+前年度!$N23)*100,1)</f>
        <v>34.8</v>
      </c>
      <c r="D23" s="64" t="n">
        <f aca="false">ROUND(前年度!D23/(前年度!$L23+前年度!$M23+前年度!$N23)*100,1)</f>
        <v>12.6</v>
      </c>
      <c r="E23" s="64" t="n">
        <f aca="false">ROUND(前年度!E23/(前年度!$L23+前年度!$M23+前年度!$N23)*100,1)</f>
        <v>0.5</v>
      </c>
      <c r="F23" s="64" t="n">
        <f aca="false">ROUND(前年度!F23/(前年度!$L23+前年度!$M23+前年度!$N23)*100,1)</f>
        <v>5.5</v>
      </c>
      <c r="G23" s="64" t="n">
        <f aca="false">ROUND(前年度!G23/(前年度!$L23+前年度!$M23+前年度!$N23)*100,1)</f>
        <v>8.1</v>
      </c>
      <c r="H23" s="64" t="n">
        <f aca="false">ROUND(前年度!H23/(前年度!$L23+前年度!$M23+前年度!$N23)*100,1)</f>
        <v>10.7</v>
      </c>
      <c r="I23" s="64" t="n">
        <f aca="false">ROUND(前年度!I23/(前年度!$L23+前年度!$M23+前年度!$N23)*100,1)</f>
        <v>0</v>
      </c>
      <c r="J23" s="64" t="n">
        <f aca="false">ROUND(前年度!J23/(前年度!$L23+前年度!$M23+前年度!$N23)*100,1)</f>
        <v>13</v>
      </c>
      <c r="K23" s="64" t="n">
        <f aca="false">ROUND(前年度!K23/(前年度!$L23+前年度!$M23+前年度!$N23)*100,1)</f>
        <v>85.3</v>
      </c>
      <c r="M23" s="78"/>
    </row>
    <row r="24" customFormat="false" ht="16.5" hidden="false" customHeight="false" outlineLevel="0" collapsed="false">
      <c r="B24" s="26" t="s">
        <v>38</v>
      </c>
      <c r="C24" s="64" t="n">
        <f aca="false">ROUND(前年度!C24/(前年度!$L24+前年度!$M24+前年度!$N24)*100,1)</f>
        <v>21</v>
      </c>
      <c r="D24" s="64" t="n">
        <f aca="false">ROUND(前年度!D24/(前年度!$L24+前年度!$M24+前年度!$N24)*100,1)</f>
        <v>16</v>
      </c>
      <c r="E24" s="64" t="n">
        <f aca="false">ROUND(前年度!E24/(前年度!$L24+前年度!$M24+前年度!$N24)*100,1)</f>
        <v>0.7</v>
      </c>
      <c r="F24" s="64" t="n">
        <f aca="false">ROUND(前年度!F24/(前年度!$L24+前年度!$M24+前年度!$N24)*100,1)</f>
        <v>5.5</v>
      </c>
      <c r="G24" s="64" t="n">
        <f aca="false">ROUND(前年度!G24/(前年度!$L24+前年度!$M24+前年度!$N24)*100,1)</f>
        <v>9.7</v>
      </c>
      <c r="H24" s="64" t="n">
        <f aca="false">ROUND(前年度!H24/(前年度!$L24+前年度!$M24+前年度!$N24)*100,1)</f>
        <v>0.9</v>
      </c>
      <c r="I24" s="64" t="n">
        <f aca="false">ROUND(前年度!I24/(前年度!$L24+前年度!$M24+前年度!$N24)*100,1)</f>
        <v>0</v>
      </c>
      <c r="J24" s="64" t="n">
        <f aca="false">ROUND(前年度!J24/(前年度!$L24+前年度!$M24+前年度!$N24)*100,1)</f>
        <v>15.1</v>
      </c>
      <c r="K24" s="64" t="n">
        <f aca="false">ROUND(前年度!K24/(前年度!$L24+前年度!$M24+前年度!$N24)*100,1)</f>
        <v>68.9</v>
      </c>
      <c r="M24" s="78"/>
    </row>
    <row r="25" customFormat="false" ht="16.5" hidden="false" customHeight="false" outlineLevel="0" collapsed="false">
      <c r="B25" s="23" t="s">
        <v>39</v>
      </c>
      <c r="C25" s="64" t="n">
        <f aca="false">ROUND(前年度!C25/(前年度!$L25+前年度!$M25+前年度!$N25)*100,1)</f>
        <v>27.1</v>
      </c>
      <c r="D25" s="64" t="n">
        <f aca="false">ROUND(前年度!D25/(前年度!$L25+前年度!$M25+前年度!$N25)*100,1)</f>
        <v>14</v>
      </c>
      <c r="E25" s="64" t="n">
        <f aca="false">ROUND(前年度!E25/(前年度!$L25+前年度!$M25+前年度!$N25)*100,1)</f>
        <v>2.7</v>
      </c>
      <c r="F25" s="64" t="n">
        <f aca="false">ROUND(前年度!F25/(前年度!$L25+前年度!$M25+前年度!$N25)*100,1)</f>
        <v>6.5</v>
      </c>
      <c r="G25" s="64" t="n">
        <f aca="false">ROUND(前年度!G25/(前年度!$L25+前年度!$M25+前年度!$N25)*100,1)</f>
        <v>20.5</v>
      </c>
      <c r="H25" s="64" t="n">
        <f aca="false">ROUND(前年度!H25/(前年度!$L25+前年度!$M25+前年度!$N25)*100,1)</f>
        <v>11.5</v>
      </c>
      <c r="I25" s="64" t="n">
        <f aca="false">ROUND(前年度!I25/(前年度!$L25+前年度!$M25+前年度!$N25)*100,1)</f>
        <v>0</v>
      </c>
      <c r="J25" s="64" t="n">
        <f aca="false">ROUND(前年度!J25/(前年度!$L25+前年度!$M25+前年度!$N25)*100,1)</f>
        <v>11.3</v>
      </c>
      <c r="K25" s="64" t="n">
        <f aca="false">ROUND(前年度!K25/(前年度!$L25+前年度!$M25+前年度!$N25)*100,1)</f>
        <v>93.5</v>
      </c>
      <c r="M25" s="78"/>
    </row>
    <row r="26" customFormat="false" ht="16.5" hidden="false" customHeight="false" outlineLevel="0" collapsed="false">
      <c r="B26" s="26" t="s">
        <v>40</v>
      </c>
      <c r="C26" s="64" t="n">
        <f aca="false">ROUND(前年度!C26/(前年度!$L26+前年度!$M26+前年度!$N26)*100,1)</f>
        <v>23.1</v>
      </c>
      <c r="D26" s="64" t="n">
        <f aca="false">ROUND(前年度!D26/(前年度!$L26+前年度!$M26+前年度!$N26)*100,1)</f>
        <v>11.2</v>
      </c>
      <c r="E26" s="64" t="n">
        <f aca="false">ROUND(前年度!E26/(前年度!$L26+前年度!$M26+前年度!$N26)*100,1)</f>
        <v>0.5</v>
      </c>
      <c r="F26" s="64" t="n">
        <f aca="false">ROUND(前年度!F26/(前年度!$L26+前年度!$M26+前年度!$N26)*100,1)</f>
        <v>7.1</v>
      </c>
      <c r="G26" s="64" t="n">
        <f aca="false">ROUND(前年度!G26/(前年度!$L26+前年度!$M26+前年度!$N26)*100,1)</f>
        <v>10.8</v>
      </c>
      <c r="H26" s="64" t="n">
        <f aca="false">ROUND(前年度!H26/(前年度!$L26+前年度!$M26+前年度!$N26)*100,1)</f>
        <v>14.5</v>
      </c>
      <c r="I26" s="64" t="n">
        <f aca="false">ROUND(前年度!I26/(前年度!$L26+前年度!$M26+前年度!$N26)*100,1)</f>
        <v>0.8</v>
      </c>
      <c r="J26" s="64" t="n">
        <f aca="false">ROUND(前年度!J26/(前年度!$L26+前年度!$M26+前年度!$N26)*100,1)</f>
        <v>17.8</v>
      </c>
      <c r="K26" s="64" t="n">
        <f aca="false">ROUND(前年度!K26/(前年度!$L26+前年度!$M26+前年度!$N26)*100,1)</f>
        <v>85.7</v>
      </c>
      <c r="M26" s="78"/>
    </row>
    <row r="27" customFormat="false" ht="16.5" hidden="false" customHeight="false" outlineLevel="0" collapsed="false">
      <c r="B27" s="23" t="s">
        <v>41</v>
      </c>
      <c r="C27" s="64" t="n">
        <f aca="false">ROUND(前年度!C27/(前年度!$L27+前年度!$M27+前年度!$N27)*100,1)</f>
        <v>24.4</v>
      </c>
      <c r="D27" s="64" t="n">
        <f aca="false">ROUND(前年度!D27/(前年度!$L27+前年度!$M27+前年度!$N27)*100,1)</f>
        <v>11.3</v>
      </c>
      <c r="E27" s="64" t="n">
        <f aca="false">ROUND(前年度!E27/(前年度!$L27+前年度!$M27+前年度!$N27)*100,1)</f>
        <v>0.8</v>
      </c>
      <c r="F27" s="64" t="n">
        <f aca="false">ROUND(前年度!F27/(前年度!$L27+前年度!$M27+前年度!$N27)*100,1)</f>
        <v>4.1</v>
      </c>
      <c r="G27" s="64" t="n">
        <f aca="false">ROUND(前年度!G27/(前年度!$L27+前年度!$M27+前年度!$N27)*100,1)</f>
        <v>16.5</v>
      </c>
      <c r="H27" s="64" t="n">
        <f aca="false">ROUND(前年度!H27/(前年度!$L27+前年度!$M27+前年度!$N27)*100,1)</f>
        <v>20.9</v>
      </c>
      <c r="I27" s="64" t="n">
        <f aca="false">ROUND(前年度!I27/(前年度!$L27+前年度!$M27+前年度!$N27)*100,1)</f>
        <v>0</v>
      </c>
      <c r="J27" s="64" t="n">
        <f aca="false">ROUND(前年度!J27/(前年度!$L27+前年度!$M27+前年度!$N27)*100,1)</f>
        <v>11.1</v>
      </c>
      <c r="K27" s="64" t="n">
        <f aca="false">ROUND(前年度!K27/(前年度!$L27+前年度!$M27+前年度!$N27)*100,1)</f>
        <v>89.1</v>
      </c>
      <c r="M27" s="78"/>
    </row>
    <row r="28" customFormat="false" ht="16.5" hidden="false" customHeight="false" outlineLevel="0" collapsed="false">
      <c r="B28" s="26" t="s">
        <v>42</v>
      </c>
      <c r="C28" s="64" t="n">
        <f aca="false">ROUND(前年度!C28/(前年度!$L28+前年度!$M28+前年度!$N28)*100,1)</f>
        <v>22.1</v>
      </c>
      <c r="D28" s="64" t="n">
        <f aca="false">ROUND(前年度!D28/(前年度!$L28+前年度!$M28+前年度!$N28)*100,1)</f>
        <v>15</v>
      </c>
      <c r="E28" s="64" t="n">
        <f aca="false">ROUND(前年度!E28/(前年度!$L28+前年度!$M28+前年度!$N28)*100,1)</f>
        <v>0.1</v>
      </c>
      <c r="F28" s="64" t="n">
        <f aca="false">ROUND(前年度!F28/(前年度!$L28+前年度!$M28+前年度!$N28)*100,1)</f>
        <v>5.1</v>
      </c>
      <c r="G28" s="64" t="n">
        <f aca="false">ROUND(前年度!G28/(前年度!$L28+前年度!$M28+前年度!$N28)*100,1)</f>
        <v>12.9</v>
      </c>
      <c r="H28" s="64" t="n">
        <f aca="false">ROUND(前年度!H28/(前年度!$L28+前年度!$M28+前年度!$N28)*100,1)</f>
        <v>9.4</v>
      </c>
      <c r="I28" s="64" t="n">
        <f aca="false">ROUND(前年度!I28/(前年度!$L28+前年度!$M28+前年度!$N28)*100,1)</f>
        <v>0</v>
      </c>
      <c r="J28" s="64" t="n">
        <f aca="false">ROUND(前年度!J28/(前年度!$L28+前年度!$M28+前年度!$N28)*100,1)</f>
        <v>9.6</v>
      </c>
      <c r="K28" s="64" t="n">
        <f aca="false">ROUND(前年度!K28/(前年度!$L28+前年度!$M28+前年度!$N28)*100,1)</f>
        <v>74.1</v>
      </c>
      <c r="M28" s="78"/>
    </row>
    <row r="29" customFormat="false" ht="16.5" hidden="false" customHeight="false" outlineLevel="0" collapsed="false">
      <c r="B29" s="26" t="s">
        <v>43</v>
      </c>
      <c r="C29" s="64" t="n">
        <f aca="false">ROUND(前年度!C29/(前年度!$L29+前年度!$M29+前年度!$N29)*100,1)</f>
        <v>23.4</v>
      </c>
      <c r="D29" s="64" t="n">
        <f aca="false">ROUND(前年度!D29/(前年度!$L29+前年度!$M29+前年度!$N29)*100,1)</f>
        <v>13.4</v>
      </c>
      <c r="E29" s="64" t="n">
        <f aca="false">ROUND(前年度!E29/(前年度!$L29+前年度!$M29+前年度!$N29)*100,1)</f>
        <v>1.3</v>
      </c>
      <c r="F29" s="64" t="n">
        <f aca="false">ROUND(前年度!F29/(前年度!$L29+前年度!$M29+前年度!$N29)*100,1)</f>
        <v>4</v>
      </c>
      <c r="G29" s="64" t="n">
        <f aca="false">ROUND(前年度!G29/(前年度!$L29+前年度!$M29+前年度!$N29)*100,1)</f>
        <v>10.9</v>
      </c>
      <c r="H29" s="64" t="n">
        <f aca="false">ROUND(前年度!H29/(前年度!$L29+前年度!$M29+前年度!$N29)*100,1)</f>
        <v>10.9</v>
      </c>
      <c r="I29" s="64" t="n">
        <f aca="false">ROUND(前年度!I29/(前年度!$L29+前年度!$M29+前年度!$N29)*100,1)</f>
        <v>0.6</v>
      </c>
      <c r="J29" s="64" t="n">
        <f aca="false">ROUND(前年度!J29/(前年度!$L29+前年度!$M29+前年度!$N29)*100,1)</f>
        <v>4.5</v>
      </c>
      <c r="K29" s="64" t="n">
        <f aca="false">ROUND(前年度!K29/(前年度!$L29+前年度!$M29+前年度!$N29)*100,1)</f>
        <v>69</v>
      </c>
      <c r="M29" s="78"/>
    </row>
    <row r="30" customFormat="false" ht="16.5" hidden="false" customHeight="false" outlineLevel="0" collapsed="false">
      <c r="B30" s="26" t="s">
        <v>44</v>
      </c>
      <c r="C30" s="64" t="n">
        <f aca="false">ROUND(前年度!C30/(前年度!$L30+前年度!$M30+前年度!$N30)*100,1)</f>
        <v>21.4</v>
      </c>
      <c r="D30" s="64" t="n">
        <f aca="false">ROUND(前年度!D30/(前年度!$L30+前年度!$M30+前年度!$N30)*100,1)</f>
        <v>8.3</v>
      </c>
      <c r="E30" s="64" t="n">
        <f aca="false">ROUND(前年度!E30/(前年度!$L30+前年度!$M30+前年度!$N30)*100,1)</f>
        <v>1.8</v>
      </c>
      <c r="F30" s="64" t="n">
        <f aca="false">ROUND(前年度!F30/(前年度!$L30+前年度!$M30+前年度!$N30)*100,1)</f>
        <v>3.1</v>
      </c>
      <c r="G30" s="64" t="n">
        <f aca="false">ROUND(前年度!G30/(前年度!$L30+前年度!$M30+前年度!$N30)*100,1)</f>
        <v>14.5</v>
      </c>
      <c r="H30" s="64" t="n">
        <f aca="false">ROUND(前年度!H30/(前年度!$L30+前年度!$M30+前年度!$N30)*100,1)</f>
        <v>26.4</v>
      </c>
      <c r="I30" s="64" t="n">
        <f aca="false">ROUND(前年度!I30/(前年度!$L30+前年度!$M30+前年度!$N30)*100,1)</f>
        <v>0</v>
      </c>
      <c r="J30" s="64" t="n">
        <f aca="false">ROUND(前年度!J30/(前年度!$L30+前年度!$M30+前年度!$N30)*100,1)</f>
        <v>10.4</v>
      </c>
      <c r="K30" s="64" t="n">
        <f aca="false">ROUND(前年度!K30/(前年度!$L30+前年度!$M30+前年度!$N30)*100,1)</f>
        <v>85.8</v>
      </c>
      <c r="M30" s="78"/>
    </row>
    <row r="31" customFormat="false" ht="16.5" hidden="false" customHeight="false" outlineLevel="0" collapsed="false">
      <c r="B31" s="23" t="s">
        <v>45</v>
      </c>
      <c r="C31" s="64" t="n">
        <f aca="false">ROUND(前年度!C31/(前年度!$L31+前年度!$M31+前年度!$N31)*100,1)</f>
        <v>25.3</v>
      </c>
      <c r="D31" s="64" t="n">
        <f aca="false">ROUND(前年度!D31/(前年度!$L31+前年度!$M31+前年度!$N31)*100,1)</f>
        <v>12.6</v>
      </c>
      <c r="E31" s="64" t="n">
        <f aca="false">ROUND(前年度!E31/(前年度!$L31+前年度!$M31+前年度!$N31)*100,1)</f>
        <v>0</v>
      </c>
      <c r="F31" s="64" t="n">
        <f aca="false">ROUND(前年度!F31/(前年度!$L31+前年度!$M31+前年度!$N31)*100,1)</f>
        <v>2.8</v>
      </c>
      <c r="G31" s="64" t="n">
        <f aca="false">ROUND(前年度!G31/(前年度!$L31+前年度!$M31+前年度!$N31)*100,1)</f>
        <v>15.3</v>
      </c>
      <c r="H31" s="64" t="n">
        <f aca="false">ROUND(前年度!H31/(前年度!$L31+前年度!$M31+前年度!$N31)*100,1)</f>
        <v>20.2</v>
      </c>
      <c r="I31" s="64" t="n">
        <f aca="false">ROUND(前年度!I31/(前年度!$L31+前年度!$M31+前年度!$N31)*100,1)</f>
        <v>0</v>
      </c>
      <c r="J31" s="64" t="n">
        <f aca="false">ROUND(前年度!J31/(前年度!$L31+前年度!$M31+前年度!$N31)*100,1)</f>
        <v>16.6</v>
      </c>
      <c r="K31" s="64" t="n">
        <f aca="false">ROUND(前年度!K31/(前年度!$L31+前年度!$M31+前年度!$N31)*100,1)</f>
        <v>92.8</v>
      </c>
      <c r="M31" s="78"/>
    </row>
    <row r="32" customFormat="false" ht="16.5" hidden="false" customHeight="false" outlineLevel="0" collapsed="false">
      <c r="B32" s="23" t="s">
        <v>46</v>
      </c>
      <c r="C32" s="64" t="n">
        <f aca="false">ROUND(前年度!C32/(前年度!$L32+前年度!$M32+前年度!$N32)*100,1)</f>
        <v>28.9</v>
      </c>
      <c r="D32" s="64" t="n">
        <f aca="false">ROUND(前年度!D32/(前年度!$L32+前年度!$M32+前年度!$N32)*100,1)</f>
        <v>14.3</v>
      </c>
      <c r="E32" s="64" t="n">
        <f aca="false">ROUND(前年度!E32/(前年度!$L32+前年度!$M32+前年度!$N32)*100,1)</f>
        <v>1.6</v>
      </c>
      <c r="F32" s="64" t="n">
        <f aca="false">ROUND(前年度!F32/(前年度!$L32+前年度!$M32+前年度!$N32)*100,1)</f>
        <v>5</v>
      </c>
      <c r="G32" s="64" t="n">
        <f aca="false">ROUND(前年度!G32/(前年度!$L32+前年度!$M32+前年度!$N32)*100,1)</f>
        <v>12.2</v>
      </c>
      <c r="H32" s="64" t="n">
        <f aca="false">ROUND(前年度!H32/(前年度!$L32+前年度!$M32+前年度!$N32)*100,1)</f>
        <v>22.3</v>
      </c>
      <c r="I32" s="64" t="n">
        <f aca="false">ROUND(前年度!I32/(前年度!$L32+前年度!$M32+前年度!$N32)*100,1)</f>
        <v>0</v>
      </c>
      <c r="J32" s="64" t="n">
        <f aca="false">ROUND(前年度!J32/(前年度!$L32+前年度!$M32+前年度!$N32)*100,1)</f>
        <v>7.2</v>
      </c>
      <c r="K32" s="64" t="n">
        <f aca="false">ROUND(前年度!K32/(前年度!$L32+前年度!$M32+前年度!$N32)*100,1)</f>
        <v>91.6</v>
      </c>
      <c r="M32" s="78"/>
    </row>
    <row r="33" customFormat="false" ht="16.5" hidden="false" customHeight="false" outlineLevel="0" collapsed="false">
      <c r="B33" s="26" t="s">
        <v>47</v>
      </c>
      <c r="C33" s="64" t="n">
        <f aca="false">ROUND(前年度!C33/(前年度!$L33+前年度!$M33+前年度!$N33)*100,1)</f>
        <v>29.7</v>
      </c>
      <c r="D33" s="64" t="n">
        <f aca="false">ROUND(前年度!D33/(前年度!$L33+前年度!$M33+前年度!$N33)*100,1)</f>
        <v>11.2</v>
      </c>
      <c r="E33" s="64" t="n">
        <f aca="false">ROUND(前年度!E33/(前年度!$L33+前年度!$M33+前年度!$N33)*100,1)</f>
        <v>0.8</v>
      </c>
      <c r="F33" s="64" t="n">
        <f aca="false">ROUND(前年度!F33/(前年度!$L33+前年度!$M33+前年度!$N33)*100,1)</f>
        <v>4.1</v>
      </c>
      <c r="G33" s="64" t="n">
        <f aca="false">ROUND(前年度!G33/(前年度!$L33+前年度!$M33+前年度!$N33)*100,1)</f>
        <v>17.4</v>
      </c>
      <c r="H33" s="64" t="n">
        <f aca="false">ROUND(前年度!H33/(前年度!$L33+前年度!$M33+前年度!$N33)*100,1)</f>
        <v>15.8</v>
      </c>
      <c r="I33" s="64" t="n">
        <f aca="false">ROUND(前年度!I33/(前年度!$L33+前年度!$M33+前年度!$N33)*100,1)</f>
        <v>1.1</v>
      </c>
      <c r="J33" s="64" t="n">
        <f aca="false">ROUND(前年度!J33/(前年度!$L33+前年度!$M33+前年度!$N33)*100,1)</f>
        <v>15.1</v>
      </c>
      <c r="K33" s="64" t="n">
        <f aca="false">ROUND(前年度!K33/(前年度!$L33+前年度!$M33+前年度!$N33)*100,1)</f>
        <v>95.2</v>
      </c>
      <c r="M33" s="78"/>
    </row>
    <row r="34" customFormat="false" ht="16.5" hidden="false" customHeight="false" outlineLevel="0" collapsed="false">
      <c r="B34" s="23" t="s">
        <v>48</v>
      </c>
      <c r="C34" s="65" t="n">
        <f aca="false">ROUND(前年度!C34/(前年度!$L34+前年度!$M34+前年度!$N34)*100,1)</f>
        <v>24.9</v>
      </c>
      <c r="D34" s="65" t="n">
        <f aca="false">ROUND(前年度!D34/(前年度!$L34+前年度!$M34+前年度!$N34)*100,1)</f>
        <v>11.3</v>
      </c>
      <c r="E34" s="65" t="n">
        <f aca="false">ROUND(前年度!E34/(前年度!$L34+前年度!$M34+前年度!$N34)*100,1)</f>
        <v>1.1</v>
      </c>
      <c r="F34" s="65" t="n">
        <f aca="false">ROUND(前年度!F34/(前年度!$L34+前年度!$M34+前年度!$N34)*100,1)</f>
        <v>4.7</v>
      </c>
      <c r="G34" s="65" t="n">
        <f aca="false">ROUND(前年度!G34/(前年度!$L34+前年度!$M34+前年度!$N34)*100,1)</f>
        <v>15.5</v>
      </c>
      <c r="H34" s="65" t="n">
        <f aca="false">ROUND(前年度!H34/(前年度!$L34+前年度!$M34+前年度!$N34)*100,1)</f>
        <v>21.4</v>
      </c>
      <c r="I34" s="65" t="n">
        <f aca="false">ROUND(前年度!I34/(前年度!$L34+前年度!$M34+前年度!$N34)*100,1)</f>
        <v>0</v>
      </c>
      <c r="J34" s="65" t="n">
        <f aca="false">ROUND(前年度!J34/(前年度!$L34+前年度!$M34+前年度!$N34)*100,1)</f>
        <v>10.9</v>
      </c>
      <c r="K34" s="65" t="n">
        <f aca="false">ROUND(前年度!K34/(前年度!$L34+前年度!$M34+前年度!$N34)*100,1)</f>
        <v>89.8</v>
      </c>
      <c r="M34" s="78"/>
    </row>
    <row r="35" customFormat="false" ht="16.5" hidden="false" customHeight="false" outlineLevel="0" collapsed="false">
      <c r="B35" s="30" t="s">
        <v>69</v>
      </c>
      <c r="C35" s="69" t="n">
        <f aca="false">ROUND(前年度!C35/(前年度!$L35+前年度!$M35+前年度!$N35)*100,1)</f>
        <v>27.2</v>
      </c>
      <c r="D35" s="69" t="n">
        <f aca="false">ROUND(前年度!D35/(前年度!$L35+前年度!$M35+前年度!$N35)*100,1)</f>
        <v>15.2</v>
      </c>
      <c r="E35" s="69" t="n">
        <f aca="false">ROUND(前年度!E35/(前年度!$L35+前年度!$M35+前年度!$N35)*100,1)</f>
        <v>1.5</v>
      </c>
      <c r="F35" s="69" t="n">
        <f aca="false">ROUND(前年度!F35/(前年度!$L35+前年度!$M35+前年度!$N35)*100,1)</f>
        <v>9.8</v>
      </c>
      <c r="G35" s="69" t="n">
        <f aca="false">ROUND(前年度!G35/(前年度!$L35+前年度!$M35+前年度!$N35)*100,1)</f>
        <v>10.3</v>
      </c>
      <c r="H35" s="69" t="n">
        <f aca="false">ROUND(前年度!H35/(前年度!$L35+前年度!$M35+前年度!$N35)*100,1)</f>
        <v>14.8</v>
      </c>
      <c r="I35" s="69" t="n">
        <f aca="false">ROUND(前年度!I35/(前年度!$L35+前年度!$M35+前年度!$N35)*100,1)</f>
        <v>0.1</v>
      </c>
      <c r="J35" s="69" t="n">
        <f aca="false">ROUND(前年度!J35/(前年度!$L35+前年度!$M35+前年度!$N35)*100,1)</f>
        <v>10.9</v>
      </c>
      <c r="K35" s="76" t="n">
        <f aca="false">ROUND(前年度!K35/(前年度!$L35+前年度!$M35+前年度!$N35)*100,1)</f>
        <v>89.7</v>
      </c>
    </row>
    <row r="36" customFormat="false" ht="16.5" hidden="false" customHeight="false" outlineLevel="0" collapsed="false">
      <c r="B36" s="30" t="s">
        <v>70</v>
      </c>
      <c r="C36" s="69" t="n">
        <f aca="false">ROUND(前年度!C36/(前年度!$L36+前年度!$M36+前年度!$N36)*100,1)</f>
        <v>27.1</v>
      </c>
      <c r="D36" s="69" t="n">
        <f aca="false">ROUND(前年度!D36/(前年度!$L36+前年度!$M36+前年度!$N36)*100,1)</f>
        <v>13.9</v>
      </c>
      <c r="E36" s="69" t="n">
        <f aca="false">ROUND(前年度!E36/(前年度!$L36+前年度!$M36+前年度!$N36)*100,1)</f>
        <v>1.2</v>
      </c>
      <c r="F36" s="69" t="n">
        <f aca="false">ROUND(前年度!F36/(前年度!$L36+前年度!$M36+前年度!$N36)*100,1)</f>
        <v>5.2</v>
      </c>
      <c r="G36" s="69" t="n">
        <f aca="false">ROUND(前年度!G36/(前年度!$L36+前年度!$M36+前年度!$N36)*100,1)</f>
        <v>13</v>
      </c>
      <c r="H36" s="69" t="n">
        <f aca="false">ROUND(前年度!H36/(前年度!$L36+前年度!$M36+前年度!$N36)*100,1)</f>
        <v>14.2</v>
      </c>
      <c r="I36" s="69" t="n">
        <f aca="false">ROUND(前年度!I36/(前年度!$L36+前年度!$M36+前年度!$N36)*100,1)</f>
        <v>0.1</v>
      </c>
      <c r="J36" s="69" t="n">
        <f aca="false">ROUND(前年度!J36/(前年度!$L36+前年度!$M36+前年度!$N36)*100,1)</f>
        <v>12</v>
      </c>
      <c r="K36" s="76" t="n">
        <f aca="false">ROUND(前年度!K36/(前年度!$L36+前年度!$M36+前年度!$N36)*100,1)</f>
        <v>86.7</v>
      </c>
    </row>
    <row r="37" customFormat="false" ht="16.5" hidden="false" customHeight="false" outlineLevel="0" collapsed="false">
      <c r="B37" s="30" t="s">
        <v>71</v>
      </c>
      <c r="C37" s="69" t="n">
        <f aca="false">ROUND(前年度!C37/(前年度!$L37+前年度!$M37+前年度!$N37)*100,1)</f>
        <v>27.2</v>
      </c>
      <c r="D37" s="69" t="n">
        <f aca="false">ROUND(前年度!D37/(前年度!$L37+前年度!$M37+前年度!$N37)*100,1)</f>
        <v>15</v>
      </c>
      <c r="E37" s="69" t="n">
        <f aca="false">ROUND(前年度!E37/(前年度!$L37+前年度!$M37+前年度!$N37)*100,1)</f>
        <v>1.4</v>
      </c>
      <c r="F37" s="69" t="n">
        <f aca="false">ROUND(前年度!F37/(前年度!$L37+前年度!$M37+前年度!$N37)*100,1)</f>
        <v>9.1</v>
      </c>
      <c r="G37" s="69" t="n">
        <f aca="false">ROUND(前年度!G37/(前年度!$L37+前年度!$M37+前年度!$N37)*100,1)</f>
        <v>10.7</v>
      </c>
      <c r="H37" s="69" t="n">
        <f aca="false">ROUND(前年度!H37/(前年度!$L37+前年度!$M37+前年度!$N37)*100,1)</f>
        <v>14.7</v>
      </c>
      <c r="I37" s="69" t="n">
        <f aca="false">ROUND(前年度!I37/(前年度!$L37+前年度!$M37+前年度!$N37)*100,1)</f>
        <v>0.1</v>
      </c>
      <c r="J37" s="69" t="n">
        <f aca="false">ROUND(前年度!J37/(前年度!$L37+前年度!$M37+前年度!$N37)*100,1)</f>
        <v>11.1</v>
      </c>
      <c r="K37" s="69" t="n">
        <f aca="false">ROUND(前年度!K37/(前年度!$L37+前年度!$M37+前年度!$N37)*100,1)</f>
        <v>89.2</v>
      </c>
    </row>
    <row r="38" customFormat="false" ht="16.5" hidden="false" customHeight="false" outlineLevel="0" collapsed="false">
      <c r="C38" s="71" t="s">
        <v>72</v>
      </c>
      <c r="I38" s="71"/>
      <c r="L38" s="3"/>
    </row>
    <row r="39" customFormat="false" ht="16.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J39" s="5"/>
      <c r="K39" s="7" t="s">
        <v>59</v>
      </c>
      <c r="L39" s="3"/>
    </row>
    <row r="40" customFormat="false" ht="16.5" hidden="false" customHeight="false" outlineLevel="0" collapsed="false">
      <c r="B40" s="30" t="s">
        <v>69</v>
      </c>
      <c r="C40" s="69" t="n">
        <f aca="false">ROUND(AVERAGE(C6:C19),1)</f>
        <v>27.8</v>
      </c>
      <c r="D40" s="69" t="n">
        <f aca="false">ROUND(AVERAGE(D6:D19),1)</f>
        <v>14.3</v>
      </c>
      <c r="E40" s="69" t="n">
        <f aca="false">ROUND(AVERAGE(E6:E19),1)</f>
        <v>1.1</v>
      </c>
      <c r="F40" s="69" t="n">
        <f aca="false">ROUND(AVERAGE(F6:F19),1)</f>
        <v>8.9</v>
      </c>
      <c r="G40" s="69" t="n">
        <f aca="false">ROUND(AVERAGE(G6:G19),1)</f>
        <v>10.5</v>
      </c>
      <c r="H40" s="69" t="n">
        <f aca="false">ROUND(AVERAGE(H6:H19),1)</f>
        <v>17.5</v>
      </c>
      <c r="I40" s="69" t="n">
        <f aca="false">ROUND(AVERAGE(I6:I19),1)</f>
        <v>0.2</v>
      </c>
      <c r="J40" s="69" t="n">
        <f aca="false">ROUND(AVERAGE(J6:J19),1)</f>
        <v>11.4</v>
      </c>
      <c r="K40" s="69" t="n">
        <f aca="false">ROUND(AVERAGE(K6:K19),1)</f>
        <v>91.6</v>
      </c>
    </row>
    <row r="41" customFormat="false" ht="16.5" hidden="false" customHeight="false" outlineLevel="0" collapsed="false">
      <c r="B41" s="30" t="s">
        <v>70</v>
      </c>
      <c r="C41" s="69" t="n">
        <f aca="false">ROUND(AVERAGE(C20:C34),1)</f>
        <v>26.9</v>
      </c>
      <c r="D41" s="69" t="n">
        <f aca="false">ROUND(AVERAGE(D20:D34),1)</f>
        <v>13.9</v>
      </c>
      <c r="E41" s="69" t="n">
        <f aca="false">ROUND(AVERAGE(E20:E34),1)</f>
        <v>1.1</v>
      </c>
      <c r="F41" s="69" t="n">
        <f aca="false">ROUND(AVERAGE(F20:F34),1)</f>
        <v>5</v>
      </c>
      <c r="G41" s="69" t="n">
        <f aca="false">ROUND(AVERAGE(G20:G34),1)</f>
        <v>13.2</v>
      </c>
      <c r="H41" s="69" t="n">
        <f aca="false">ROUND(AVERAGE(H20:H34),1)</f>
        <v>14.3</v>
      </c>
      <c r="I41" s="69" t="n">
        <f aca="false">ROUND(AVERAGE(I20:I34),1)</f>
        <v>0.2</v>
      </c>
      <c r="J41" s="69" t="n">
        <f aca="false">ROUND(AVERAGE(J20:J34),1)</f>
        <v>12.1</v>
      </c>
      <c r="K41" s="69" t="n">
        <f aca="false">ROUND(AVERAGE(K20:K34),1)</f>
        <v>86.6</v>
      </c>
    </row>
    <row r="42" customFormat="false" ht="16.5" hidden="false" customHeight="false" outlineLevel="0" collapsed="false">
      <c r="B42" s="30" t="s">
        <v>71</v>
      </c>
      <c r="C42" s="69" t="n">
        <f aca="false">ROUND(AVERAGE(C6:C34),1)</f>
        <v>27.3</v>
      </c>
      <c r="D42" s="69" t="n">
        <f aca="false">ROUND(AVERAGE(D6:D34),1)</f>
        <v>14.1</v>
      </c>
      <c r="E42" s="69" t="n">
        <f aca="false">ROUND(AVERAGE(E6:E34),1)</f>
        <v>1.1</v>
      </c>
      <c r="F42" s="69" t="n">
        <f aca="false">ROUND(AVERAGE(F6:F34),1)</f>
        <v>6.9</v>
      </c>
      <c r="G42" s="69" t="n">
        <f aca="false">ROUND(AVERAGE(G6:G34),1)</f>
        <v>11.9</v>
      </c>
      <c r="H42" s="69" t="n">
        <f aca="false">ROUND(AVERAGE(H6:H34),1)</f>
        <v>15.8</v>
      </c>
      <c r="I42" s="69" t="n">
        <f aca="false">ROUND(AVERAGE(I6:I34),1)</f>
        <v>0.2</v>
      </c>
      <c r="J42" s="69" t="n">
        <f aca="false">ROUND(AVERAGE(J6:J34),1)</f>
        <v>11.8</v>
      </c>
      <c r="K42" s="69" t="n">
        <f aca="false">ROUND(AVERAGE(K6:K34),1)</f>
        <v>89</v>
      </c>
    </row>
    <row r="43" customFormat="false" ht="16.5" hidden="false" customHeight="false" outlineLevel="0" collapsed="false">
      <c r="C43" s="54" t="s">
        <v>74</v>
      </c>
    </row>
    <row r="46" customFormat="false" ht="16.5" hidden="false" customHeight="false" outlineLevel="0" collapsed="false">
      <c r="C46" s="92"/>
    </row>
    <row r="47" customFormat="false" ht="16.5" hidden="false" customHeight="false" outlineLevel="0" collapsed="false">
      <c r="C47" s="92"/>
    </row>
    <row r="48" customFormat="false" ht="16.5" hidden="false" customHeight="false" outlineLevel="0" collapsed="false">
      <c r="C48" s="92"/>
    </row>
    <row r="49" customFormat="false" ht="16.5" hidden="false" customHeight="false" outlineLevel="0" collapsed="false">
      <c r="C49" s="92"/>
    </row>
    <row r="50" customFormat="false" ht="16.5" hidden="false" customHeight="false" outlineLevel="0" collapsed="false">
      <c r="C50" s="92"/>
    </row>
    <row r="51" customFormat="false" ht="16.5" hidden="false" customHeight="false" outlineLevel="0" collapsed="false">
      <c r="C51" s="92"/>
    </row>
    <row r="52" customFormat="false" ht="16.5" hidden="false" customHeight="false" outlineLevel="0" collapsed="false">
      <c r="C52" s="92"/>
    </row>
    <row r="53" customFormat="false" ht="16.5" hidden="false" customHeight="false" outlineLevel="0" collapsed="false">
      <c r="C53" s="92"/>
    </row>
    <row r="54" customFormat="false" ht="16.5" hidden="false" customHeight="false" outlineLevel="0" collapsed="false">
      <c r="C54" s="92"/>
    </row>
    <row r="55" customFormat="false" ht="16.5" hidden="false" customHeight="false" outlineLevel="0" collapsed="false">
      <c r="C55" s="92"/>
    </row>
    <row r="56" customFormat="false" ht="16.5" hidden="false" customHeight="false" outlineLevel="0" collapsed="false">
      <c r="C56" s="92"/>
    </row>
    <row r="57" customFormat="false" ht="16.5" hidden="false" customHeight="false" outlineLevel="0" collapsed="false">
      <c r="C57" s="92"/>
    </row>
    <row r="58" customFormat="false" ht="16.5" hidden="false" customHeight="false" outlineLevel="0" collapsed="false">
      <c r="C58" s="92"/>
    </row>
    <row r="59" customFormat="false" ht="16.5" hidden="false" customHeight="false" outlineLevel="0" collapsed="false">
      <c r="C59" s="92"/>
    </row>
    <row r="60" customFormat="false" ht="16.5" hidden="false" customHeight="false" outlineLevel="0" collapsed="false">
      <c r="C60" s="92"/>
    </row>
    <row r="61" customFormat="false" ht="16.5" hidden="false" customHeight="false" outlineLevel="0" collapsed="false">
      <c r="C61" s="92"/>
    </row>
    <row r="62" customFormat="false" ht="16.5" hidden="false" customHeight="false" outlineLevel="0" collapsed="false">
      <c r="C62" s="92"/>
    </row>
    <row r="63" customFormat="false" ht="16.5" hidden="false" customHeight="false" outlineLevel="0" collapsed="false">
      <c r="C63" s="92"/>
    </row>
    <row r="64" customFormat="false" ht="16.5" hidden="false" customHeight="false" outlineLevel="0" collapsed="false">
      <c r="C64" s="92"/>
    </row>
    <row r="65" customFormat="false" ht="16.5" hidden="false" customHeight="false" outlineLevel="0" collapsed="false">
      <c r="C65" s="92"/>
    </row>
    <row r="66" customFormat="false" ht="16.5" hidden="false" customHeight="false" outlineLevel="0" collapsed="false">
      <c r="C66" s="92"/>
    </row>
    <row r="67" customFormat="false" ht="16.5" hidden="false" customHeight="false" outlineLevel="0" collapsed="false">
      <c r="C67" s="92"/>
    </row>
    <row r="68" customFormat="false" ht="16.5" hidden="false" customHeight="false" outlineLevel="0" collapsed="false">
      <c r="C68" s="92"/>
    </row>
    <row r="69" customFormat="false" ht="16.5" hidden="false" customHeight="false" outlineLevel="0" collapsed="false">
      <c r="C69" s="92"/>
    </row>
    <row r="70" customFormat="false" ht="16.5" hidden="false" customHeight="false" outlineLevel="0" collapsed="false">
      <c r="C70" s="92"/>
    </row>
    <row r="71" customFormat="false" ht="16.5" hidden="false" customHeight="false" outlineLevel="0" collapsed="false">
      <c r="C71" s="92"/>
    </row>
    <row r="72" customFormat="false" ht="16.5" hidden="false" customHeight="false" outlineLevel="0" collapsed="false">
      <c r="C72" s="92"/>
    </row>
    <row r="73" customFormat="false" ht="16.5" hidden="false" customHeight="false" outlineLevel="0" collapsed="false">
      <c r="C73" s="92"/>
    </row>
    <row r="74" customFormat="false" ht="16.5" hidden="false" customHeight="false" outlineLevel="0" collapsed="false">
      <c r="C74" s="92"/>
    </row>
    <row r="75" customFormat="false" ht="16.5" hidden="false" customHeight="false" outlineLevel="0" collapsed="false">
      <c r="C75" s="92"/>
    </row>
    <row r="76" customFormat="false" ht="16.5" hidden="false" customHeight="false" outlineLevel="0" collapsed="false">
      <c r="C76" s="92"/>
    </row>
    <row r="77" customFormat="false" ht="16.5" hidden="false" customHeight="false" outlineLevel="0" collapsed="false">
      <c r="C77" s="92"/>
    </row>
    <row r="78" customFormat="false" ht="16.5" hidden="false" customHeight="false" outlineLevel="0" collapsed="false">
      <c r="C78" s="92"/>
    </row>
    <row r="79" customFormat="false" ht="16.5" hidden="false" customHeight="false" outlineLevel="0" collapsed="false">
      <c r="C79" s="92"/>
    </row>
    <row r="80" customFormat="false" ht="16.5" hidden="false" customHeight="false" outlineLevel="0" collapsed="false">
      <c r="C80" s="92"/>
    </row>
    <row r="81" customFormat="false" ht="16.5" hidden="false" customHeight="false" outlineLevel="0" collapsed="false">
      <c r="C81" s="92"/>
    </row>
    <row r="82" customFormat="false" ht="16.5" hidden="false" customHeight="false" outlineLevel="0" collapsed="false">
      <c r="C82" s="92"/>
    </row>
    <row r="83" customFormat="false" ht="16.5" hidden="false" customHeight="false" outlineLevel="0" collapsed="false">
      <c r="C83" s="92"/>
    </row>
    <row r="84" customFormat="false" ht="16.5" hidden="false" customHeight="false" outlineLevel="0" collapsed="false">
      <c r="C84" s="92"/>
    </row>
    <row r="85" customFormat="false" ht="16.5" hidden="false" customHeight="false" outlineLevel="0" collapsed="false">
      <c r="C85" s="92"/>
    </row>
    <row r="86" customFormat="false" ht="16.5" hidden="false" customHeight="false" outlineLevel="0" collapsed="false">
      <c r="C86" s="92"/>
    </row>
    <row r="87" customFormat="false" ht="16.5" hidden="false" customHeight="false" outlineLevel="0" collapsed="false">
      <c r="C87" s="92"/>
    </row>
    <row r="88" customFormat="false" ht="16.5" hidden="false" customHeight="false" outlineLevel="0" collapsed="false">
      <c r="C88" s="92"/>
    </row>
    <row r="89" customFormat="false" ht="16.5" hidden="false" customHeight="false" outlineLevel="0" collapsed="false">
      <c r="C89" s="92"/>
    </row>
    <row r="90" customFormat="false" ht="16.5" hidden="false" customHeight="false" outlineLevel="0" collapsed="false">
      <c r="C90" s="92"/>
    </row>
    <row r="91" customFormat="false" ht="16.5" hidden="false" customHeight="false" outlineLevel="0" collapsed="false">
      <c r="C91" s="92"/>
    </row>
    <row r="92" customFormat="false" ht="16.5" hidden="false" customHeight="false" outlineLevel="0" collapsed="false">
      <c r="C92" s="92"/>
    </row>
    <row r="93" customFormat="false" ht="16.5" hidden="false" customHeight="false" outlineLevel="0" collapsed="false">
      <c r="C93" s="92"/>
    </row>
    <row r="94" customFormat="false" ht="16.5" hidden="false" customHeight="false" outlineLevel="0" collapsed="false">
      <c r="C94" s="92"/>
    </row>
    <row r="95" customFormat="false" ht="16.5" hidden="false" customHeight="false" outlineLevel="0" collapsed="false">
      <c r="C95" s="92"/>
    </row>
    <row r="96" customFormat="false" ht="16.5" hidden="false" customHeight="false" outlineLevel="0" collapsed="false">
      <c r="C96" s="92"/>
    </row>
    <row r="97" customFormat="false" ht="16.5" hidden="false" customHeight="false" outlineLevel="0" collapsed="false">
      <c r="C97" s="92"/>
    </row>
    <row r="98" customFormat="false" ht="16.5" hidden="false" customHeight="false" outlineLevel="0" collapsed="false">
      <c r="C98" s="92"/>
    </row>
    <row r="99" customFormat="false" ht="16.5" hidden="false" customHeight="false" outlineLevel="0" collapsed="false">
      <c r="C99" s="92"/>
    </row>
    <row r="100" customFormat="false" ht="16.5" hidden="false" customHeight="false" outlineLevel="0" collapsed="false">
      <c r="C100" s="92"/>
    </row>
    <row r="101" customFormat="false" ht="16.5" hidden="false" customHeight="false" outlineLevel="0" collapsed="false">
      <c r="C101" s="92"/>
    </row>
    <row r="102" customFormat="false" ht="16.5" hidden="false" customHeight="false" outlineLevel="0" collapsed="false">
      <c r="C102" s="92"/>
    </row>
    <row r="103" customFormat="false" ht="16.5" hidden="false" customHeight="false" outlineLevel="0" collapsed="false">
      <c r="C103" s="92"/>
    </row>
    <row r="104" customFormat="false" ht="16.5" hidden="false" customHeight="false" outlineLevel="0" collapsed="false">
      <c r="C104" s="92"/>
    </row>
    <row r="105" customFormat="false" ht="16.5" hidden="false" customHeight="false" outlineLevel="0" collapsed="false">
      <c r="C105" s="92"/>
    </row>
    <row r="106" customFormat="false" ht="16.5" hidden="false" customHeight="false" outlineLevel="0" collapsed="false">
      <c r="C106" s="92"/>
    </row>
    <row r="107" customFormat="false" ht="16.5" hidden="false" customHeight="false" outlineLevel="0" collapsed="false">
      <c r="C107" s="92"/>
    </row>
    <row r="108" customFormat="false" ht="16.5" hidden="false" customHeight="false" outlineLevel="0" collapsed="false">
      <c r="C108" s="92"/>
    </row>
    <row r="109" customFormat="false" ht="16.5" hidden="false" customHeight="false" outlineLevel="0" collapsed="false">
      <c r="C109" s="92"/>
    </row>
    <row r="110" customFormat="false" ht="16.5" hidden="false" customHeight="false" outlineLevel="0" collapsed="false">
      <c r="C110" s="92"/>
    </row>
    <row r="111" customFormat="false" ht="16.5" hidden="false" customHeight="false" outlineLevel="0" collapsed="false">
      <c r="C111" s="92"/>
    </row>
    <row r="112" customFormat="false" ht="16.5" hidden="false" customHeight="false" outlineLevel="0" collapsed="false">
      <c r="C112" s="92"/>
    </row>
    <row r="113" customFormat="false" ht="16.5" hidden="false" customHeight="false" outlineLevel="0" collapsed="false">
      <c r="C113" s="92"/>
    </row>
    <row r="114" customFormat="false" ht="16.5" hidden="false" customHeight="false" outlineLevel="0" collapsed="false">
      <c r="C114" s="92"/>
    </row>
    <row r="115" customFormat="false" ht="16.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Ｒ２年度決算）※減収補てん債特例分、臨時財政対策債を含む&amp;C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Setup</cp:lastModifiedBy>
  <cp:lastPrinted>2022-12-27T23:55:33Z</cp:lastPrinted>
  <dcterms:modified xsi:type="dcterms:W3CDTF">2022-12-27T23:58:04Z</dcterms:modified>
  <cp:revision>0</cp:revision>
  <dc:subject/>
  <dc:title/>
</cp:coreProperties>
</file>