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8" activeCellId="0" sqref="N8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1"/>
    <col collapsed="false" customWidth="true" hidden="false" outlineLevel="0" max="3" min="3" style="0" width="13.7"/>
    <col collapsed="false" customWidth="true" hidden="false" outlineLevel="0" max="14" min="4" style="0" width="12.71"/>
    <col collapsed="false" customWidth="true" hidden="false" outlineLevel="0" max="16" min="15" style="0" width="13.7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6.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6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908164</v>
      </c>
      <c r="D6" s="17" t="n">
        <v>18337707</v>
      </c>
      <c r="E6" s="17" t="n">
        <v>706943</v>
      </c>
      <c r="F6" s="17" t="n">
        <v>32425569</v>
      </c>
      <c r="G6" s="17" t="n">
        <v>11703959</v>
      </c>
      <c r="H6" s="17" t="n">
        <v>11125012</v>
      </c>
      <c r="I6" s="17" t="n">
        <v>4232331</v>
      </c>
      <c r="J6" s="17" t="n">
        <v>9300</v>
      </c>
      <c r="K6" s="17" t="n">
        <v>27700</v>
      </c>
      <c r="L6" s="17" t="n">
        <v>10691440</v>
      </c>
      <c r="M6" s="17" t="n">
        <v>0</v>
      </c>
      <c r="N6" s="17" t="n">
        <v>8282455</v>
      </c>
      <c r="O6" s="17" t="n">
        <v>120450580</v>
      </c>
      <c r="P6" s="18" t="n">
        <f aca="false">+C6+F6+H6</f>
        <v>66458745</v>
      </c>
    </row>
    <row r="7" customFormat="false" ht="22.5" hidden="false" customHeight="true" outlineLevel="0" collapsed="false">
      <c r="B7" s="19" t="s">
        <v>19</v>
      </c>
      <c r="C7" s="20" t="n">
        <v>21655462</v>
      </c>
      <c r="D7" s="20" t="n">
        <v>19351383</v>
      </c>
      <c r="E7" s="20" t="n">
        <v>2967897</v>
      </c>
      <c r="F7" s="20" t="n">
        <v>35416583</v>
      </c>
      <c r="G7" s="20" t="n">
        <v>15362929</v>
      </c>
      <c r="H7" s="20" t="n">
        <v>6452674</v>
      </c>
      <c r="I7" s="20" t="n">
        <v>4464006</v>
      </c>
      <c r="J7" s="20" t="n">
        <v>0</v>
      </c>
      <c r="K7" s="20" t="n">
        <v>1723875</v>
      </c>
      <c r="L7" s="20" t="n">
        <v>9241484</v>
      </c>
      <c r="M7" s="20" t="n">
        <v>0</v>
      </c>
      <c r="N7" s="20" t="n">
        <v>15322672</v>
      </c>
      <c r="O7" s="20" t="n">
        <v>131958965</v>
      </c>
      <c r="P7" s="21" t="n">
        <f aca="false">+C7+F7+H7</f>
        <v>63524719</v>
      </c>
    </row>
    <row r="8" customFormat="false" ht="22.5" hidden="false" customHeight="true" outlineLevel="0" collapsed="false">
      <c r="B8" s="19" t="s">
        <v>20</v>
      </c>
      <c r="C8" s="20" t="n">
        <v>10076021</v>
      </c>
      <c r="D8" s="20" t="n">
        <v>7642484</v>
      </c>
      <c r="E8" s="20" t="n">
        <v>405355</v>
      </c>
      <c r="F8" s="20" t="n">
        <v>14919340</v>
      </c>
      <c r="G8" s="20" t="n">
        <v>8959017</v>
      </c>
      <c r="H8" s="20" t="n">
        <v>5591844</v>
      </c>
      <c r="I8" s="20" t="n">
        <v>665195</v>
      </c>
      <c r="J8" s="20" t="n">
        <v>0</v>
      </c>
      <c r="K8" s="20" t="n">
        <v>1200000</v>
      </c>
      <c r="L8" s="20" t="n">
        <v>5004184</v>
      </c>
      <c r="M8" s="20" t="n">
        <v>0</v>
      </c>
      <c r="N8" s="20" t="n">
        <v>4202089</v>
      </c>
      <c r="O8" s="20" t="n">
        <v>58665529</v>
      </c>
      <c r="P8" s="21" t="n">
        <f aca="false">+C8+F8+H8</f>
        <v>30587205</v>
      </c>
    </row>
    <row r="9" customFormat="false" ht="22.5" hidden="false" customHeight="true" outlineLevel="0" collapsed="false">
      <c r="B9" s="19" t="s">
        <v>21</v>
      </c>
      <c r="C9" s="20" t="n">
        <v>12102104</v>
      </c>
      <c r="D9" s="20" t="n">
        <v>9271519</v>
      </c>
      <c r="E9" s="20" t="n">
        <v>745880</v>
      </c>
      <c r="F9" s="20" t="n">
        <v>19940613</v>
      </c>
      <c r="G9" s="20" t="n">
        <v>10886088</v>
      </c>
      <c r="H9" s="20" t="n">
        <v>5917366</v>
      </c>
      <c r="I9" s="20" t="n">
        <v>7105963</v>
      </c>
      <c r="J9" s="20" t="n">
        <v>77133</v>
      </c>
      <c r="K9" s="20" t="n">
        <v>8000</v>
      </c>
      <c r="L9" s="20" t="n">
        <v>6850656</v>
      </c>
      <c r="M9" s="20" t="n">
        <v>0</v>
      </c>
      <c r="N9" s="20" t="n">
        <v>5027481</v>
      </c>
      <c r="O9" s="20" t="n">
        <v>77932803</v>
      </c>
      <c r="P9" s="21" t="n">
        <f aca="false">+C9+F9+H9</f>
        <v>37960083</v>
      </c>
    </row>
    <row r="10" customFormat="false" ht="22.5" hidden="false" customHeight="true" outlineLevel="0" collapsed="false">
      <c r="B10" s="19" t="s">
        <v>22</v>
      </c>
      <c r="C10" s="20" t="n">
        <v>9895208</v>
      </c>
      <c r="D10" s="20" t="n">
        <v>7800452</v>
      </c>
      <c r="E10" s="20" t="n">
        <v>401988</v>
      </c>
      <c r="F10" s="20" t="n">
        <v>13924927</v>
      </c>
      <c r="G10" s="20" t="n">
        <v>6559085</v>
      </c>
      <c r="H10" s="20" t="n">
        <v>7454701</v>
      </c>
      <c r="I10" s="20" t="n">
        <v>3376859</v>
      </c>
      <c r="J10" s="20" t="n">
        <v>0</v>
      </c>
      <c r="K10" s="20" t="n">
        <v>137448</v>
      </c>
      <c r="L10" s="20" t="n">
        <v>4055150</v>
      </c>
      <c r="M10" s="20" t="n">
        <v>0</v>
      </c>
      <c r="N10" s="20" t="n">
        <v>6052199</v>
      </c>
      <c r="O10" s="20" t="n">
        <v>59658017</v>
      </c>
      <c r="P10" s="21" t="n">
        <f aca="false">+C10+F10+H10</f>
        <v>31274836</v>
      </c>
    </row>
    <row r="11" customFormat="false" ht="22.5" hidden="false" customHeight="true" outlineLevel="0" collapsed="false">
      <c r="B11" s="19" t="s">
        <v>23</v>
      </c>
      <c r="C11" s="20" t="n">
        <v>13900544</v>
      </c>
      <c r="D11" s="20" t="n">
        <v>10551937</v>
      </c>
      <c r="E11" s="20" t="n">
        <v>1248764</v>
      </c>
      <c r="F11" s="20" t="n">
        <v>21628819</v>
      </c>
      <c r="G11" s="20" t="n">
        <v>5314290</v>
      </c>
      <c r="H11" s="20" t="n">
        <v>4149996</v>
      </c>
      <c r="I11" s="20" t="n">
        <v>273918</v>
      </c>
      <c r="J11" s="20" t="n">
        <v>748843</v>
      </c>
      <c r="K11" s="20" t="n">
        <v>1415000</v>
      </c>
      <c r="L11" s="20" t="n">
        <v>5432888</v>
      </c>
      <c r="M11" s="20" t="n">
        <v>0</v>
      </c>
      <c r="N11" s="20" t="n">
        <v>5485548</v>
      </c>
      <c r="O11" s="20" t="n">
        <v>70150547</v>
      </c>
      <c r="P11" s="21" t="n">
        <f aca="false">+C11+F11+H11</f>
        <v>39679359</v>
      </c>
    </row>
    <row r="12" customFormat="false" ht="22.5" hidden="false" customHeight="true" outlineLevel="0" collapsed="false">
      <c r="B12" s="22" t="s">
        <v>24</v>
      </c>
      <c r="C12" s="20" t="n">
        <v>5155853</v>
      </c>
      <c r="D12" s="20" t="n">
        <v>3085201</v>
      </c>
      <c r="E12" s="20" t="n">
        <v>282898</v>
      </c>
      <c r="F12" s="20" t="n">
        <v>9171689</v>
      </c>
      <c r="G12" s="20" t="n">
        <v>5094864</v>
      </c>
      <c r="H12" s="20" t="n">
        <v>3196721</v>
      </c>
      <c r="I12" s="20" t="n">
        <v>1977031</v>
      </c>
      <c r="J12" s="20" t="n">
        <v>585032</v>
      </c>
      <c r="K12" s="20" t="n">
        <v>48000</v>
      </c>
      <c r="L12" s="20" t="n">
        <v>2657921</v>
      </c>
      <c r="M12" s="20" t="n">
        <v>0</v>
      </c>
      <c r="N12" s="20" t="n">
        <v>1235708</v>
      </c>
      <c r="O12" s="20" t="n">
        <v>32490918</v>
      </c>
      <c r="P12" s="21" t="n">
        <f aca="false">+C12+F12+H12</f>
        <v>17524263</v>
      </c>
    </row>
    <row r="13" customFormat="false" ht="22.5" hidden="false" customHeight="true" outlineLevel="0" collapsed="false">
      <c r="B13" s="22" t="s">
        <v>25</v>
      </c>
      <c r="C13" s="20" t="n">
        <v>1666582</v>
      </c>
      <c r="D13" s="20" t="n">
        <v>1864105</v>
      </c>
      <c r="E13" s="20" t="n">
        <v>71936</v>
      </c>
      <c r="F13" s="20" t="n">
        <v>2199287</v>
      </c>
      <c r="G13" s="20" t="n">
        <v>1450433</v>
      </c>
      <c r="H13" s="20" t="n">
        <v>1100896</v>
      </c>
      <c r="I13" s="20" t="n">
        <v>1423001</v>
      </c>
      <c r="J13" s="20" t="n">
        <v>0</v>
      </c>
      <c r="K13" s="20" t="n">
        <v>3960</v>
      </c>
      <c r="L13" s="20" t="n">
        <v>1073656</v>
      </c>
      <c r="M13" s="20" t="n">
        <v>0</v>
      </c>
      <c r="N13" s="20" t="n">
        <v>562769</v>
      </c>
      <c r="O13" s="20" t="n">
        <v>11416625</v>
      </c>
      <c r="P13" s="21" t="n">
        <f aca="false">+C13+F13+H13</f>
        <v>4966765</v>
      </c>
    </row>
    <row r="14" customFormat="false" ht="22.5" hidden="false" customHeight="true" outlineLevel="0" collapsed="false">
      <c r="B14" s="22" t="s">
        <v>26</v>
      </c>
      <c r="C14" s="20" t="n">
        <v>4875513</v>
      </c>
      <c r="D14" s="20" t="n">
        <v>3988526</v>
      </c>
      <c r="E14" s="20" t="n">
        <v>673881</v>
      </c>
      <c r="F14" s="20" t="n">
        <v>5080314</v>
      </c>
      <c r="G14" s="20" t="n">
        <v>2009309</v>
      </c>
      <c r="H14" s="20" t="n">
        <v>2034437</v>
      </c>
      <c r="I14" s="20" t="n">
        <v>463812</v>
      </c>
      <c r="J14" s="20" t="n">
        <v>10680</v>
      </c>
      <c r="K14" s="20" t="n">
        <v>17000</v>
      </c>
      <c r="L14" s="20" t="n">
        <v>1881889</v>
      </c>
      <c r="M14" s="20" t="n">
        <v>0</v>
      </c>
      <c r="N14" s="20" t="n">
        <v>2912011</v>
      </c>
      <c r="O14" s="20" t="n">
        <v>23947372</v>
      </c>
      <c r="P14" s="21" t="n">
        <f aca="false">+C14+F14+H14</f>
        <v>11990264</v>
      </c>
    </row>
    <row r="15" customFormat="false" ht="22.5" hidden="false" customHeight="true" outlineLevel="0" collapsed="false">
      <c r="B15" s="22" t="s">
        <v>27</v>
      </c>
      <c r="C15" s="20" t="n">
        <v>2643461</v>
      </c>
      <c r="D15" s="20" t="n">
        <v>1866803</v>
      </c>
      <c r="E15" s="20" t="n">
        <v>69412</v>
      </c>
      <c r="F15" s="20" t="n">
        <v>1754574</v>
      </c>
      <c r="G15" s="20" t="n">
        <v>1348990</v>
      </c>
      <c r="H15" s="20" t="n">
        <v>1343501</v>
      </c>
      <c r="I15" s="20" t="n">
        <v>1423076</v>
      </c>
      <c r="J15" s="20" t="n">
        <v>0</v>
      </c>
      <c r="K15" s="20" t="n">
        <v>32000</v>
      </c>
      <c r="L15" s="20" t="n">
        <v>1178734</v>
      </c>
      <c r="M15" s="20" t="n">
        <v>0</v>
      </c>
      <c r="N15" s="20" t="n">
        <v>1157529</v>
      </c>
      <c r="O15" s="20" t="n">
        <v>12818080</v>
      </c>
      <c r="P15" s="21" t="n">
        <f aca="false">+C15+F15+H15</f>
        <v>5741536</v>
      </c>
    </row>
    <row r="16" customFormat="false" ht="22.5" hidden="false" customHeight="true" outlineLevel="0" collapsed="false">
      <c r="B16" s="19" t="s">
        <v>28</v>
      </c>
      <c r="C16" s="20" t="n">
        <v>2952657</v>
      </c>
      <c r="D16" s="20" t="n">
        <v>1374451</v>
      </c>
      <c r="E16" s="20" t="n">
        <v>130614</v>
      </c>
      <c r="F16" s="20" t="n">
        <v>2007778</v>
      </c>
      <c r="G16" s="20" t="n">
        <v>1360333</v>
      </c>
      <c r="H16" s="20" t="n">
        <v>1693333</v>
      </c>
      <c r="I16" s="20" t="n">
        <v>696459</v>
      </c>
      <c r="J16" s="20" t="n">
        <v>0</v>
      </c>
      <c r="K16" s="20" t="n">
        <v>261066</v>
      </c>
      <c r="L16" s="20" t="n">
        <v>1085148</v>
      </c>
      <c r="M16" s="20" t="n">
        <v>0</v>
      </c>
      <c r="N16" s="20" t="n">
        <v>2170015</v>
      </c>
      <c r="O16" s="20" t="n">
        <v>13731854</v>
      </c>
      <c r="P16" s="21" t="n">
        <f aca="false">+C16+F16+H16</f>
        <v>6653768</v>
      </c>
    </row>
    <row r="17" customFormat="false" ht="22.5" hidden="false" customHeight="true" outlineLevel="0" collapsed="false">
      <c r="B17" s="22" t="s">
        <v>29</v>
      </c>
      <c r="C17" s="20" t="n">
        <v>3526395</v>
      </c>
      <c r="D17" s="20" t="n">
        <v>4035038</v>
      </c>
      <c r="E17" s="20" t="n">
        <v>131668</v>
      </c>
      <c r="F17" s="20" t="n">
        <v>4036089</v>
      </c>
      <c r="G17" s="20" t="n">
        <v>3006884</v>
      </c>
      <c r="H17" s="20" t="n">
        <v>2955626</v>
      </c>
      <c r="I17" s="20" t="n">
        <v>2287448</v>
      </c>
      <c r="J17" s="20" t="n">
        <v>347922</v>
      </c>
      <c r="K17" s="20" t="n">
        <v>36000</v>
      </c>
      <c r="L17" s="20" t="n">
        <v>1635831</v>
      </c>
      <c r="M17" s="20" t="n">
        <v>0</v>
      </c>
      <c r="N17" s="20" t="n">
        <v>1844193</v>
      </c>
      <c r="O17" s="20" t="n">
        <v>23843094</v>
      </c>
      <c r="P17" s="21" t="n">
        <f aca="false">+C17+F17+H17</f>
        <v>10518110</v>
      </c>
    </row>
    <row r="18" customFormat="false" ht="22.5" hidden="false" customHeight="true" outlineLevel="0" collapsed="false">
      <c r="B18" s="23" t="s">
        <v>30</v>
      </c>
      <c r="C18" s="20" t="n">
        <v>6117073</v>
      </c>
      <c r="D18" s="20" t="n">
        <v>2794804</v>
      </c>
      <c r="E18" s="20" t="n">
        <v>249101</v>
      </c>
      <c r="F18" s="20" t="n">
        <v>4740905</v>
      </c>
      <c r="G18" s="20" t="n">
        <v>3472318</v>
      </c>
      <c r="H18" s="20" t="n">
        <v>4253260</v>
      </c>
      <c r="I18" s="20" t="n">
        <v>1832850</v>
      </c>
      <c r="J18" s="20" t="n">
        <v>0</v>
      </c>
      <c r="K18" s="20" t="n">
        <v>0</v>
      </c>
      <c r="L18" s="20" t="n">
        <v>2734777</v>
      </c>
      <c r="M18" s="20" t="n">
        <v>0</v>
      </c>
      <c r="N18" s="20" t="n">
        <v>1278906</v>
      </c>
      <c r="O18" s="20" t="n">
        <v>27473994</v>
      </c>
      <c r="P18" s="21" t="n">
        <f aca="false">+C18+F18+H18</f>
        <v>15111238</v>
      </c>
    </row>
    <row r="19" customFormat="false" ht="22.5" hidden="false" customHeight="true" outlineLevel="0" collapsed="false">
      <c r="A19" s="24"/>
      <c r="B19" s="25" t="s">
        <v>31</v>
      </c>
      <c r="C19" s="26" t="n">
        <v>9649752</v>
      </c>
      <c r="D19" s="26" t="n">
        <v>8173965</v>
      </c>
      <c r="E19" s="26" t="n">
        <v>337728</v>
      </c>
      <c r="F19" s="26" t="n">
        <v>8936899</v>
      </c>
      <c r="G19" s="26" t="n">
        <v>4946820</v>
      </c>
      <c r="H19" s="26" t="n">
        <v>5610483</v>
      </c>
      <c r="I19" s="26" t="n">
        <v>2378941</v>
      </c>
      <c r="J19" s="26" t="n">
        <v>90152</v>
      </c>
      <c r="K19" s="26" t="n">
        <v>40000</v>
      </c>
      <c r="L19" s="26" t="n">
        <v>3657906</v>
      </c>
      <c r="M19" s="26" t="n">
        <v>0</v>
      </c>
      <c r="N19" s="26" t="n">
        <v>3404908</v>
      </c>
      <c r="O19" s="26" t="n">
        <v>47227554</v>
      </c>
      <c r="P19" s="27" t="n">
        <f aca="false">+C19+F19+H19</f>
        <v>24197134</v>
      </c>
    </row>
    <row r="20" customFormat="false" ht="22.5" hidden="false" customHeight="true" outlineLevel="0" collapsed="false">
      <c r="B20" s="22" t="s">
        <v>32</v>
      </c>
      <c r="C20" s="20" t="n">
        <v>642749</v>
      </c>
      <c r="D20" s="20" t="n">
        <v>740483</v>
      </c>
      <c r="E20" s="20" t="n">
        <v>50166</v>
      </c>
      <c r="F20" s="20" t="n">
        <v>323055</v>
      </c>
      <c r="G20" s="20" t="n">
        <v>395974</v>
      </c>
      <c r="H20" s="20" t="n">
        <v>230911</v>
      </c>
      <c r="I20" s="20" t="n">
        <v>252612</v>
      </c>
      <c r="J20" s="20" t="n">
        <v>0</v>
      </c>
      <c r="K20" s="20" t="n">
        <v>2640</v>
      </c>
      <c r="L20" s="20" t="n">
        <v>480951</v>
      </c>
      <c r="M20" s="20" t="n">
        <v>0</v>
      </c>
      <c r="N20" s="20" t="n">
        <v>232825</v>
      </c>
      <c r="O20" s="20" t="n">
        <v>3352366</v>
      </c>
      <c r="P20" s="21" t="n">
        <f aca="false">+C20+F20+H20</f>
        <v>1196715</v>
      </c>
    </row>
    <row r="21" customFormat="false" ht="22.5" hidden="false" customHeight="true" outlineLevel="0" collapsed="false">
      <c r="B21" s="22" t="s">
        <v>33</v>
      </c>
      <c r="C21" s="20" t="n">
        <v>2110799</v>
      </c>
      <c r="D21" s="20" t="n">
        <v>1802013</v>
      </c>
      <c r="E21" s="20" t="n">
        <v>60207</v>
      </c>
      <c r="F21" s="20" t="n">
        <v>1760308</v>
      </c>
      <c r="G21" s="20" t="n">
        <v>1002282</v>
      </c>
      <c r="H21" s="20" t="n">
        <v>547250</v>
      </c>
      <c r="I21" s="20" t="n">
        <v>257729</v>
      </c>
      <c r="J21" s="20" t="n">
        <v>99100</v>
      </c>
      <c r="K21" s="20" t="n">
        <v>0</v>
      </c>
      <c r="L21" s="20" t="n">
        <v>912498</v>
      </c>
      <c r="M21" s="20" t="n">
        <v>0</v>
      </c>
      <c r="N21" s="20" t="n">
        <v>920049</v>
      </c>
      <c r="O21" s="20" t="n">
        <v>9472235</v>
      </c>
      <c r="P21" s="21" t="n">
        <f aca="false">+C21+F21+H21</f>
        <v>4418357</v>
      </c>
    </row>
    <row r="22" customFormat="false" ht="22.5" hidden="false" customHeight="true" outlineLevel="0" collapsed="false">
      <c r="B22" s="22" t="s">
        <v>34</v>
      </c>
      <c r="C22" s="20" t="n">
        <v>3487251</v>
      </c>
      <c r="D22" s="20" t="n">
        <v>2625374</v>
      </c>
      <c r="E22" s="20" t="n">
        <v>215267</v>
      </c>
      <c r="F22" s="20" t="n">
        <v>3023883</v>
      </c>
      <c r="G22" s="20" t="n">
        <v>1686514</v>
      </c>
      <c r="H22" s="20" t="n">
        <v>918154</v>
      </c>
      <c r="I22" s="20" t="n">
        <v>492088</v>
      </c>
      <c r="J22" s="20" t="n">
        <v>101</v>
      </c>
      <c r="K22" s="20" t="n">
        <v>8064</v>
      </c>
      <c r="L22" s="20" t="n">
        <v>1264535</v>
      </c>
      <c r="M22" s="20" t="n">
        <v>0</v>
      </c>
      <c r="N22" s="20" t="n">
        <v>1300617</v>
      </c>
      <c r="O22" s="20" t="n">
        <v>15021848</v>
      </c>
      <c r="P22" s="21" t="n">
        <f aca="false">+C22+F22+H22</f>
        <v>7429288</v>
      </c>
    </row>
    <row r="23" customFormat="false" ht="22.5" hidden="false" customHeight="true" outlineLevel="0" collapsed="false">
      <c r="B23" s="22" t="s">
        <v>35</v>
      </c>
      <c r="C23" s="20" t="n">
        <v>1174942</v>
      </c>
      <c r="D23" s="20" t="n">
        <v>785173</v>
      </c>
      <c r="E23" s="20" t="n">
        <v>25811</v>
      </c>
      <c r="F23" s="20" t="n">
        <v>850234</v>
      </c>
      <c r="G23" s="20" t="n">
        <v>426198</v>
      </c>
      <c r="H23" s="20" t="n">
        <v>372858</v>
      </c>
      <c r="I23" s="20" t="n">
        <v>409195</v>
      </c>
      <c r="J23" s="20" t="n">
        <v>0</v>
      </c>
      <c r="K23" s="20" t="n">
        <v>140</v>
      </c>
      <c r="L23" s="20" t="n">
        <v>576042</v>
      </c>
      <c r="M23" s="20" t="n">
        <v>0</v>
      </c>
      <c r="N23" s="20" t="n">
        <v>361653</v>
      </c>
      <c r="O23" s="20" t="n">
        <v>4982246</v>
      </c>
      <c r="P23" s="21" t="n">
        <f aca="false">+C23+F23+H23</f>
        <v>2398034</v>
      </c>
    </row>
    <row r="24" customFormat="false" ht="22.5" hidden="false" customHeight="true" outlineLevel="0" collapsed="false">
      <c r="B24" s="19" t="s">
        <v>36</v>
      </c>
      <c r="C24" s="20" t="n">
        <v>1375860</v>
      </c>
      <c r="D24" s="20" t="n">
        <v>1206962</v>
      </c>
      <c r="E24" s="20" t="n">
        <v>30890</v>
      </c>
      <c r="F24" s="20" t="n">
        <v>1265655</v>
      </c>
      <c r="G24" s="20" t="n">
        <v>744596</v>
      </c>
      <c r="H24" s="20" t="n">
        <v>50068</v>
      </c>
      <c r="I24" s="20" t="n">
        <v>705784</v>
      </c>
      <c r="J24" s="20" t="n">
        <v>0</v>
      </c>
      <c r="K24" s="20" t="n">
        <v>6170</v>
      </c>
      <c r="L24" s="20" t="n">
        <v>1026404</v>
      </c>
      <c r="M24" s="20" t="n">
        <v>0</v>
      </c>
      <c r="N24" s="20" t="n">
        <v>857249</v>
      </c>
      <c r="O24" s="20" t="n">
        <v>7269638</v>
      </c>
      <c r="P24" s="21" t="n">
        <f aca="false">+C24+F24+H24</f>
        <v>2691583</v>
      </c>
    </row>
    <row r="25" customFormat="false" ht="22.5" hidden="false" customHeight="true" outlineLevel="0" collapsed="false">
      <c r="B25" s="19" t="s">
        <v>37</v>
      </c>
      <c r="C25" s="20" t="n">
        <v>1501242</v>
      </c>
      <c r="D25" s="20" t="n">
        <v>1302183</v>
      </c>
      <c r="E25" s="20" t="n">
        <v>165508</v>
      </c>
      <c r="F25" s="20" t="n">
        <v>1340040</v>
      </c>
      <c r="G25" s="20" t="n">
        <v>2184409</v>
      </c>
      <c r="H25" s="20" t="n">
        <v>637955</v>
      </c>
      <c r="I25" s="20" t="n">
        <v>1285644</v>
      </c>
      <c r="J25" s="20" t="n">
        <v>6800</v>
      </c>
      <c r="K25" s="20" t="n">
        <v>3000</v>
      </c>
      <c r="L25" s="20" t="n">
        <v>679153</v>
      </c>
      <c r="M25" s="20" t="n">
        <v>0</v>
      </c>
      <c r="N25" s="20" t="n">
        <v>668908</v>
      </c>
      <c r="O25" s="20" t="n">
        <v>9774842</v>
      </c>
      <c r="P25" s="21" t="n">
        <f aca="false">+C25+F25+H25</f>
        <v>3479237</v>
      </c>
    </row>
    <row r="26" customFormat="false" ht="22.5" hidden="false" customHeight="true" outlineLevel="0" collapsed="false">
      <c r="B26" s="19" t="s">
        <v>38</v>
      </c>
      <c r="C26" s="20" t="n">
        <v>1801767</v>
      </c>
      <c r="D26" s="20" t="n">
        <v>1609724</v>
      </c>
      <c r="E26" s="20" t="n">
        <v>85203</v>
      </c>
      <c r="F26" s="20" t="n">
        <v>1876691</v>
      </c>
      <c r="G26" s="20" t="n">
        <v>1622727</v>
      </c>
      <c r="H26" s="20" t="n">
        <v>987947</v>
      </c>
      <c r="I26" s="20" t="n">
        <v>1079646</v>
      </c>
      <c r="J26" s="20" t="n">
        <v>44048</v>
      </c>
      <c r="K26" s="20" t="n">
        <v>248172</v>
      </c>
      <c r="L26" s="20" t="n">
        <v>1207158</v>
      </c>
      <c r="M26" s="20" t="n">
        <v>0</v>
      </c>
      <c r="N26" s="20" t="n">
        <v>1033903</v>
      </c>
      <c r="O26" s="20" t="n">
        <v>11596986</v>
      </c>
      <c r="P26" s="21" t="n">
        <f aca="false">+C26+F26+H26</f>
        <v>4666405</v>
      </c>
    </row>
    <row r="27" customFormat="false" ht="22.5" hidden="false" customHeight="true" outlineLevel="0" collapsed="false">
      <c r="B27" s="19" t="s">
        <v>39</v>
      </c>
      <c r="C27" s="20" t="n">
        <v>1386798</v>
      </c>
      <c r="D27" s="20" t="n">
        <v>1019269</v>
      </c>
      <c r="E27" s="20" t="n">
        <v>46853</v>
      </c>
      <c r="F27" s="20" t="n">
        <v>713941</v>
      </c>
      <c r="G27" s="20" t="n">
        <v>1282575</v>
      </c>
      <c r="H27" s="20" t="n">
        <v>1092103</v>
      </c>
      <c r="I27" s="20" t="n">
        <v>395172</v>
      </c>
      <c r="J27" s="20" t="n">
        <v>224855</v>
      </c>
      <c r="K27" s="20" t="n">
        <v>6000</v>
      </c>
      <c r="L27" s="20" t="n">
        <v>895662</v>
      </c>
      <c r="M27" s="20" t="n">
        <v>0</v>
      </c>
      <c r="N27" s="20" t="n">
        <v>744337</v>
      </c>
      <c r="O27" s="20" t="n">
        <v>7807565</v>
      </c>
      <c r="P27" s="21" t="n">
        <f aca="false">+C27+F27+H27</f>
        <v>3192842</v>
      </c>
    </row>
    <row r="28" customFormat="false" ht="22.5" hidden="false" customHeight="true" outlineLevel="0" collapsed="false">
      <c r="B28" s="19" t="s">
        <v>40</v>
      </c>
      <c r="C28" s="20" t="n">
        <v>1077066</v>
      </c>
      <c r="D28" s="20" t="n">
        <v>1413926</v>
      </c>
      <c r="E28" s="20" t="n">
        <v>72240</v>
      </c>
      <c r="F28" s="20" t="n">
        <v>1228857</v>
      </c>
      <c r="G28" s="20" t="n">
        <v>1258895</v>
      </c>
      <c r="H28" s="20" t="n">
        <v>448850</v>
      </c>
      <c r="I28" s="20" t="n">
        <v>276547</v>
      </c>
      <c r="J28" s="20" t="n">
        <v>0</v>
      </c>
      <c r="K28" s="20" t="n">
        <v>18500</v>
      </c>
      <c r="L28" s="20" t="n">
        <v>538727</v>
      </c>
      <c r="M28" s="20" t="n">
        <v>0</v>
      </c>
      <c r="N28" s="20" t="n">
        <v>866594</v>
      </c>
      <c r="O28" s="20" t="n">
        <v>7200202</v>
      </c>
      <c r="P28" s="21" t="n">
        <f aca="false">+C28+F28+H28</f>
        <v>2754773</v>
      </c>
    </row>
    <row r="29" customFormat="false" ht="22.5" hidden="false" customHeight="true" outlineLevel="0" collapsed="false">
      <c r="B29" s="19" t="s">
        <v>41</v>
      </c>
      <c r="C29" s="20" t="n">
        <v>869669</v>
      </c>
      <c r="D29" s="20" t="n">
        <v>723880</v>
      </c>
      <c r="E29" s="20" t="n">
        <v>52324</v>
      </c>
      <c r="F29" s="20" t="n">
        <v>518453</v>
      </c>
      <c r="G29" s="20" t="n">
        <v>670603</v>
      </c>
      <c r="H29" s="20" t="n">
        <v>319271</v>
      </c>
      <c r="I29" s="20" t="n">
        <v>415187</v>
      </c>
      <c r="J29" s="20" t="n">
        <v>25303</v>
      </c>
      <c r="K29" s="20" t="n">
        <v>0</v>
      </c>
      <c r="L29" s="20" t="n">
        <v>362177</v>
      </c>
      <c r="M29" s="20" t="n">
        <v>0</v>
      </c>
      <c r="N29" s="20" t="n">
        <v>807757</v>
      </c>
      <c r="O29" s="20" t="n">
        <v>4764624</v>
      </c>
      <c r="P29" s="21" t="n">
        <f aca="false">+C29+F29+H29</f>
        <v>1707393</v>
      </c>
    </row>
    <row r="30" customFormat="false" ht="22.5" hidden="false" customHeight="true" outlineLevel="0" collapsed="false">
      <c r="B30" s="19" t="s">
        <v>42</v>
      </c>
      <c r="C30" s="20" t="n">
        <v>1186317</v>
      </c>
      <c r="D30" s="20" t="n">
        <v>648709</v>
      </c>
      <c r="E30" s="20" t="n">
        <v>134918</v>
      </c>
      <c r="F30" s="20" t="n">
        <v>638192</v>
      </c>
      <c r="G30" s="20" t="n">
        <v>1273715</v>
      </c>
      <c r="H30" s="20" t="n">
        <v>1221550</v>
      </c>
      <c r="I30" s="20" t="n">
        <v>666360</v>
      </c>
      <c r="J30" s="20" t="n">
        <v>0</v>
      </c>
      <c r="K30" s="20" t="n">
        <v>0</v>
      </c>
      <c r="L30" s="20" t="n">
        <v>664577</v>
      </c>
      <c r="M30" s="20" t="n">
        <v>0</v>
      </c>
      <c r="N30" s="20" t="n">
        <v>1650139</v>
      </c>
      <c r="O30" s="20" t="n">
        <v>8084477</v>
      </c>
      <c r="P30" s="21" t="n">
        <f aca="false">+C30+F30+H30</f>
        <v>3046059</v>
      </c>
    </row>
    <row r="31" customFormat="false" ht="22.5" hidden="false" customHeight="true" outlineLevel="0" collapsed="false">
      <c r="B31" s="19" t="s">
        <v>43</v>
      </c>
      <c r="C31" s="20" t="n">
        <v>1642856</v>
      </c>
      <c r="D31" s="20" t="n">
        <v>1598750</v>
      </c>
      <c r="E31" s="20" t="n">
        <v>36020</v>
      </c>
      <c r="F31" s="20" t="n">
        <v>884406</v>
      </c>
      <c r="G31" s="20" t="n">
        <v>1523557</v>
      </c>
      <c r="H31" s="20" t="n">
        <v>1355601</v>
      </c>
      <c r="I31" s="20" t="n">
        <v>598713</v>
      </c>
      <c r="J31" s="20" t="n">
        <v>0</v>
      </c>
      <c r="K31" s="20" t="n">
        <v>3360</v>
      </c>
      <c r="L31" s="20" t="n">
        <v>1362136</v>
      </c>
      <c r="M31" s="20" t="n">
        <v>0</v>
      </c>
      <c r="N31" s="20" t="n">
        <v>1613232</v>
      </c>
      <c r="O31" s="20" t="n">
        <v>10618631</v>
      </c>
      <c r="P31" s="21" t="n">
        <f aca="false">+C31+F31+H31</f>
        <v>3882863</v>
      </c>
    </row>
    <row r="32" customFormat="false" ht="22.5" hidden="false" customHeight="true" outlineLevel="0" collapsed="false">
      <c r="B32" s="19" t="s">
        <v>44</v>
      </c>
      <c r="C32" s="20" t="n">
        <v>1896939</v>
      </c>
      <c r="D32" s="20" t="n">
        <v>1564185</v>
      </c>
      <c r="E32" s="20" t="n">
        <v>121866</v>
      </c>
      <c r="F32" s="20" t="n">
        <v>1481567</v>
      </c>
      <c r="G32" s="20" t="n">
        <v>1405717</v>
      </c>
      <c r="H32" s="20" t="n">
        <v>1381685</v>
      </c>
      <c r="I32" s="20" t="n">
        <v>527895</v>
      </c>
      <c r="J32" s="20" t="n">
        <v>0</v>
      </c>
      <c r="K32" s="20" t="n">
        <v>4680</v>
      </c>
      <c r="L32" s="20" t="n">
        <v>976970</v>
      </c>
      <c r="M32" s="20" t="n">
        <v>0</v>
      </c>
      <c r="N32" s="20" t="n">
        <v>1010896</v>
      </c>
      <c r="O32" s="20" t="n">
        <v>10372400</v>
      </c>
      <c r="P32" s="21" t="n">
        <f aca="false">+C32+F32+H32</f>
        <v>4760191</v>
      </c>
    </row>
    <row r="33" customFormat="false" ht="22.5" hidden="false" customHeight="true" outlineLevel="0" collapsed="false">
      <c r="B33" s="19" t="s">
        <v>45</v>
      </c>
      <c r="C33" s="20" t="n">
        <v>1199153</v>
      </c>
      <c r="D33" s="20" t="n">
        <v>761873</v>
      </c>
      <c r="E33" s="20" t="n">
        <v>43372</v>
      </c>
      <c r="F33" s="20" t="n">
        <v>678962</v>
      </c>
      <c r="G33" s="20" t="n">
        <v>870109</v>
      </c>
      <c r="H33" s="20" t="n">
        <v>562392</v>
      </c>
      <c r="I33" s="20" t="n">
        <v>119065</v>
      </c>
      <c r="J33" s="20" t="n">
        <v>39361</v>
      </c>
      <c r="K33" s="20" t="n">
        <v>0</v>
      </c>
      <c r="L33" s="20" t="n">
        <v>589702</v>
      </c>
      <c r="M33" s="20" t="n">
        <v>0</v>
      </c>
      <c r="N33" s="20" t="n">
        <v>740609</v>
      </c>
      <c r="O33" s="20" t="n">
        <v>5604598</v>
      </c>
      <c r="P33" s="21" t="n">
        <f aca="false">+C33+F33+H33</f>
        <v>2440507</v>
      </c>
    </row>
    <row r="34" customFormat="false" ht="22.5" hidden="false" customHeight="true" outlineLevel="0" collapsed="false">
      <c r="B34" s="19" t="s">
        <v>46</v>
      </c>
      <c r="C34" s="20" t="n">
        <v>1353146</v>
      </c>
      <c r="D34" s="20" t="n">
        <v>937214</v>
      </c>
      <c r="E34" s="20" t="n">
        <v>43795</v>
      </c>
      <c r="F34" s="20" t="n">
        <v>781435</v>
      </c>
      <c r="G34" s="20" t="n">
        <v>1075924</v>
      </c>
      <c r="H34" s="20" t="n">
        <v>1006233</v>
      </c>
      <c r="I34" s="20" t="n">
        <v>81268</v>
      </c>
      <c r="J34" s="20" t="n">
        <v>0</v>
      </c>
      <c r="K34" s="20" t="n">
        <v>3000</v>
      </c>
      <c r="L34" s="20" t="n">
        <v>603954</v>
      </c>
      <c r="M34" s="20" t="n">
        <v>0</v>
      </c>
      <c r="N34" s="20" t="n">
        <v>1212088</v>
      </c>
      <c r="O34" s="20" t="n">
        <v>7098057</v>
      </c>
      <c r="P34" s="21" t="n">
        <f aca="false">+C34+F34+H34</f>
        <v>314081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7124789</v>
      </c>
      <c r="D35" s="29" t="n">
        <f aca="false">SUM(D6:D19)</f>
        <v>100138375</v>
      </c>
      <c r="E35" s="29" t="n">
        <f aca="false">SUM(E6:E19)</f>
        <v>8424065</v>
      </c>
      <c r="F35" s="29" t="n">
        <f aca="false">SUM(F6:F19)</f>
        <v>176183386</v>
      </c>
      <c r="G35" s="29" t="n">
        <f aca="false">SUM(G6:G19)</f>
        <v>81475319</v>
      </c>
      <c r="H35" s="29" t="n">
        <f aca="false">SUM(H6:H19)</f>
        <v>62879850</v>
      </c>
      <c r="I35" s="29" t="n">
        <f aca="false">SUM(I6:I19)</f>
        <v>32600890</v>
      </c>
      <c r="J35" s="29" t="n">
        <f aca="false">SUM(J6:J19)</f>
        <v>1869062</v>
      </c>
      <c r="K35" s="29" t="n">
        <f aca="false">SUM(K6:K19)</f>
        <v>4950049</v>
      </c>
      <c r="L35" s="29" t="n">
        <f aca="false">SUM(L6:L19)</f>
        <v>57181664</v>
      </c>
      <c r="M35" s="29" t="n">
        <f aca="false">SUM(M6:M19)</f>
        <v>0</v>
      </c>
      <c r="N35" s="29" t="n">
        <f aca="false">SUM(N6:N19)</f>
        <v>58938483</v>
      </c>
      <c r="O35" s="29" t="n">
        <f aca="false">SUM(O6:O19)</f>
        <v>711765932</v>
      </c>
      <c r="P35" s="29" t="n">
        <f aca="false">SUM(P6:P19)</f>
        <v>36618802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706554</v>
      </c>
      <c r="D36" s="29" t="n">
        <f aca="false">SUM(D20:D34)</f>
        <v>18739718</v>
      </c>
      <c r="E36" s="29" t="n">
        <f aca="false">SUM(E20:E34)</f>
        <v>1184440</v>
      </c>
      <c r="F36" s="29" t="n">
        <f aca="false">SUM(F20:F34)</f>
        <v>17365679</v>
      </c>
      <c r="G36" s="29" t="n">
        <f aca="false">SUM(G20:G34)</f>
        <v>17423795</v>
      </c>
      <c r="H36" s="29" t="n">
        <f aca="false">SUM(H20:H34)</f>
        <v>11132828</v>
      </c>
      <c r="I36" s="29" t="n">
        <f aca="false">SUM(I20:I34)</f>
        <v>7562905</v>
      </c>
      <c r="J36" s="29" t="n">
        <f aca="false">SUM(J20:J34)</f>
        <v>439568</v>
      </c>
      <c r="K36" s="29" t="n">
        <f aca="false">SUM(K20:K34)</f>
        <v>303726</v>
      </c>
      <c r="L36" s="29" t="n">
        <f aca="false">SUM(L20:L34)</f>
        <v>12140646</v>
      </c>
      <c r="M36" s="29" t="n">
        <f aca="false">SUM(M20:M34)</f>
        <v>0</v>
      </c>
      <c r="N36" s="29" t="n">
        <f aca="false">SUM(N20:N34)</f>
        <v>14020856</v>
      </c>
      <c r="O36" s="29" t="n">
        <f aca="false">SUM(O20:O34)</f>
        <v>123020715</v>
      </c>
      <c r="P36" s="29" t="n">
        <f aca="false">SUM(P20:P34)</f>
        <v>51205061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9831343</v>
      </c>
      <c r="D37" s="29" t="n">
        <f aca="false">SUM(D6:D34)</f>
        <v>118878093</v>
      </c>
      <c r="E37" s="29" t="n">
        <f aca="false">SUM(E6:E34)</f>
        <v>9608505</v>
      </c>
      <c r="F37" s="29" t="n">
        <f aca="false">SUM(F6:F34)</f>
        <v>193549065</v>
      </c>
      <c r="G37" s="29" t="n">
        <f aca="false">SUM(G6:G34)</f>
        <v>98899114</v>
      </c>
      <c r="H37" s="29" t="n">
        <f aca="false">SUM(H6:H34)</f>
        <v>74012678</v>
      </c>
      <c r="I37" s="29" t="n">
        <f aca="false">SUM(I6:I34)</f>
        <v>40163795</v>
      </c>
      <c r="J37" s="29" t="n">
        <f aca="false">SUM(J6:J34)</f>
        <v>2308630</v>
      </c>
      <c r="K37" s="29" t="n">
        <f aca="false">SUM(K6:K34)</f>
        <v>5253775</v>
      </c>
      <c r="L37" s="29" t="n">
        <f aca="false">SUM(L6:L34)</f>
        <v>69322310</v>
      </c>
      <c r="M37" s="29" t="n">
        <f aca="false">SUM(M6:M34)</f>
        <v>0</v>
      </c>
      <c r="N37" s="29" t="n">
        <f aca="false">SUM(N6:N34)</f>
        <v>72959339</v>
      </c>
      <c r="O37" s="29" t="n">
        <f aca="false">SUM(O6:O34)</f>
        <v>834786647</v>
      </c>
      <c r="P37" s="29" t="n">
        <f aca="false">SUM(P6:P34)</f>
        <v>4173930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1"/>
    <col collapsed="false" customWidth="true" hidden="false" outlineLevel="0" max="3" min="3" style="0" width="13.7"/>
    <col collapsed="false" customWidth="true" hidden="false" outlineLevel="0" max="14" min="4" style="0" width="12.71"/>
    <col collapsed="false" customWidth="true" hidden="false" outlineLevel="0" max="16" min="15" style="0" width="13.7"/>
  </cols>
  <sheetData>
    <row r="1" customFormat="false" ht="16.5" hidden="false" customHeight="false" outlineLevel="0" collapsed="false">
      <c r="B1" s="2" t="s">
        <v>5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6.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6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580906</v>
      </c>
      <c r="D6" s="17" t="n">
        <v>17562553</v>
      </c>
      <c r="E6" s="17" t="n">
        <v>784991</v>
      </c>
      <c r="F6" s="17" t="n">
        <v>25305419</v>
      </c>
      <c r="G6" s="17" t="n">
        <v>41315911</v>
      </c>
      <c r="H6" s="17" t="n">
        <v>10853592</v>
      </c>
      <c r="I6" s="17" t="n">
        <v>772674</v>
      </c>
      <c r="J6" s="17" t="n">
        <v>9300</v>
      </c>
      <c r="K6" s="17" t="n">
        <v>27700</v>
      </c>
      <c r="L6" s="17" t="n">
        <v>10792067</v>
      </c>
      <c r="M6" s="17" t="n">
        <v>0</v>
      </c>
      <c r="N6" s="17" t="n">
        <v>11819587</v>
      </c>
      <c r="O6" s="17" t="n">
        <v>141824700</v>
      </c>
      <c r="P6" s="18" t="n">
        <f aca="false">+C6+F6+H6</f>
        <v>58739917</v>
      </c>
    </row>
    <row r="7" customFormat="false" ht="22.5" hidden="false" customHeight="true" outlineLevel="0" collapsed="false">
      <c r="B7" s="19" t="s">
        <v>19</v>
      </c>
      <c r="C7" s="20" t="n">
        <v>20955225</v>
      </c>
      <c r="D7" s="20" t="n">
        <v>15529041</v>
      </c>
      <c r="E7" s="20" t="n">
        <v>3092124</v>
      </c>
      <c r="F7" s="20" t="n">
        <v>28162291</v>
      </c>
      <c r="G7" s="20" t="n">
        <v>46471878</v>
      </c>
      <c r="H7" s="20" t="n">
        <v>6809325</v>
      </c>
      <c r="I7" s="20" t="n">
        <v>3364223</v>
      </c>
      <c r="J7" s="20" t="n">
        <v>0</v>
      </c>
      <c r="K7" s="20" t="n">
        <v>1725900</v>
      </c>
      <c r="L7" s="20" t="n">
        <v>9263840</v>
      </c>
      <c r="M7" s="20" t="n">
        <v>0</v>
      </c>
      <c r="N7" s="20" t="n">
        <v>17368058</v>
      </c>
      <c r="O7" s="20" t="n">
        <v>152741905</v>
      </c>
      <c r="P7" s="21" t="n">
        <f aca="false">+C7+F7+H7</f>
        <v>55926841</v>
      </c>
    </row>
    <row r="8" customFormat="false" ht="22.5" hidden="false" customHeight="true" outlineLevel="0" collapsed="false">
      <c r="B8" s="19" t="s">
        <v>20</v>
      </c>
      <c r="C8" s="20" t="n">
        <v>9783650</v>
      </c>
      <c r="D8" s="20" t="n">
        <v>6729669</v>
      </c>
      <c r="E8" s="20" t="n">
        <v>353950</v>
      </c>
      <c r="F8" s="20" t="n">
        <v>11809547</v>
      </c>
      <c r="G8" s="20" t="n">
        <v>21391050</v>
      </c>
      <c r="H8" s="20" t="n">
        <v>5701360</v>
      </c>
      <c r="I8" s="20" t="n">
        <v>78600</v>
      </c>
      <c r="J8" s="20" t="n">
        <v>41000</v>
      </c>
      <c r="K8" s="20" t="n">
        <v>6000</v>
      </c>
      <c r="L8" s="20" t="n">
        <v>4989441</v>
      </c>
      <c r="M8" s="20" t="n">
        <v>0</v>
      </c>
      <c r="N8" s="20" t="n">
        <v>7720315</v>
      </c>
      <c r="O8" s="20" t="n">
        <v>68604582</v>
      </c>
      <c r="P8" s="21" t="n">
        <f aca="false">+C8+F8+H8</f>
        <v>27294557</v>
      </c>
    </row>
    <row r="9" customFormat="false" ht="22.5" hidden="false" customHeight="true" outlineLevel="0" collapsed="false">
      <c r="B9" s="19" t="s">
        <v>21</v>
      </c>
      <c r="C9" s="20" t="n">
        <v>11788695</v>
      </c>
      <c r="D9" s="20" t="n">
        <v>7909803</v>
      </c>
      <c r="E9" s="20" t="n">
        <v>866385</v>
      </c>
      <c r="F9" s="20" t="n">
        <v>16138525</v>
      </c>
      <c r="G9" s="20" t="n">
        <v>26939117</v>
      </c>
      <c r="H9" s="20" t="n">
        <v>9602743</v>
      </c>
      <c r="I9" s="20" t="n">
        <v>2660823</v>
      </c>
      <c r="J9" s="20" t="n">
        <v>87260</v>
      </c>
      <c r="K9" s="20" t="n">
        <v>8000</v>
      </c>
      <c r="L9" s="20" t="n">
        <v>6854634</v>
      </c>
      <c r="M9" s="20" t="n">
        <v>0</v>
      </c>
      <c r="N9" s="20" t="n">
        <v>5656350</v>
      </c>
      <c r="O9" s="20" t="n">
        <v>88512335</v>
      </c>
      <c r="P9" s="21" t="n">
        <f aca="false">+C9+F9+H9</f>
        <v>37529963</v>
      </c>
    </row>
    <row r="10" customFormat="false" ht="22.5" hidden="false" customHeight="true" outlineLevel="0" collapsed="false">
      <c r="B10" s="19" t="s">
        <v>22</v>
      </c>
      <c r="C10" s="20" t="n">
        <v>9681858</v>
      </c>
      <c r="D10" s="20" t="n">
        <v>7823845</v>
      </c>
      <c r="E10" s="20" t="n">
        <v>507915</v>
      </c>
      <c r="F10" s="20" t="n">
        <v>10691093</v>
      </c>
      <c r="G10" s="20" t="n">
        <v>20624328</v>
      </c>
      <c r="H10" s="20" t="n">
        <v>6498578</v>
      </c>
      <c r="I10" s="20" t="n">
        <v>3282222</v>
      </c>
      <c r="J10" s="20" t="n">
        <v>0</v>
      </c>
      <c r="K10" s="20" t="n">
        <v>1255700</v>
      </c>
      <c r="L10" s="20" t="n">
        <v>4025068</v>
      </c>
      <c r="M10" s="20" t="n">
        <v>0</v>
      </c>
      <c r="N10" s="20" t="n">
        <v>7470629</v>
      </c>
      <c r="O10" s="20" t="n">
        <v>71861236</v>
      </c>
      <c r="P10" s="21" t="n">
        <f aca="false">+C10+F10+H10</f>
        <v>26871529</v>
      </c>
    </row>
    <row r="11" customFormat="false" ht="22.5" hidden="false" customHeight="true" outlineLevel="0" collapsed="false">
      <c r="B11" s="19" t="s">
        <v>23</v>
      </c>
      <c r="C11" s="20" t="n">
        <v>13975799</v>
      </c>
      <c r="D11" s="20" t="n">
        <v>10842134</v>
      </c>
      <c r="E11" s="20" t="n">
        <v>1175178</v>
      </c>
      <c r="F11" s="20" t="n">
        <v>17052304</v>
      </c>
      <c r="G11" s="20" t="n">
        <v>25332628</v>
      </c>
      <c r="H11" s="20" t="n">
        <v>3866846</v>
      </c>
      <c r="I11" s="20" t="n">
        <v>231437</v>
      </c>
      <c r="J11" s="20" t="n">
        <v>1048030</v>
      </c>
      <c r="K11" s="20" t="n">
        <v>1815000</v>
      </c>
      <c r="L11" s="20" t="n">
        <v>5352885</v>
      </c>
      <c r="M11" s="20" t="n">
        <v>0</v>
      </c>
      <c r="N11" s="20" t="n">
        <v>5508834</v>
      </c>
      <c r="O11" s="20" t="n">
        <v>86201075</v>
      </c>
      <c r="P11" s="21" t="n">
        <f aca="false">+C11+F11+H11</f>
        <v>34894949</v>
      </c>
    </row>
    <row r="12" customFormat="false" ht="22.5" hidden="false" customHeight="true" outlineLevel="0" collapsed="false">
      <c r="B12" s="22" t="s">
        <v>24</v>
      </c>
      <c r="C12" s="20" t="n">
        <v>5168431</v>
      </c>
      <c r="D12" s="20" t="n">
        <v>2940353</v>
      </c>
      <c r="E12" s="20" t="n">
        <v>273726</v>
      </c>
      <c r="F12" s="20" t="n">
        <v>7342599</v>
      </c>
      <c r="G12" s="20" t="n">
        <v>12361903</v>
      </c>
      <c r="H12" s="20" t="n">
        <v>3129309</v>
      </c>
      <c r="I12" s="20" t="n">
        <v>555771</v>
      </c>
      <c r="J12" s="20" t="n">
        <v>451729</v>
      </c>
      <c r="K12" s="20" t="n">
        <v>99492</v>
      </c>
      <c r="L12" s="20" t="n">
        <v>2597467</v>
      </c>
      <c r="M12" s="20" t="n">
        <v>0</v>
      </c>
      <c r="N12" s="20" t="n">
        <v>2118012</v>
      </c>
      <c r="O12" s="20" t="n">
        <v>37038792</v>
      </c>
      <c r="P12" s="21" t="n">
        <f aca="false">+C12+F12+H12</f>
        <v>15640339</v>
      </c>
    </row>
    <row r="13" customFormat="false" ht="22.5" hidden="false" customHeight="true" outlineLevel="0" collapsed="false">
      <c r="B13" s="22" t="s">
        <v>25</v>
      </c>
      <c r="C13" s="20" t="n">
        <v>1559374</v>
      </c>
      <c r="D13" s="20" t="n">
        <v>1877760</v>
      </c>
      <c r="E13" s="20" t="n">
        <v>76605</v>
      </c>
      <c r="F13" s="20" t="n">
        <v>1767715</v>
      </c>
      <c r="G13" s="20" t="n">
        <v>3134422</v>
      </c>
      <c r="H13" s="20" t="n">
        <v>1240124</v>
      </c>
      <c r="I13" s="20" t="n">
        <v>1216278</v>
      </c>
      <c r="J13" s="20" t="n">
        <v>0</v>
      </c>
      <c r="K13" s="20" t="n">
        <v>3280</v>
      </c>
      <c r="L13" s="20" t="n">
        <v>1062832</v>
      </c>
      <c r="M13" s="20" t="n">
        <v>0</v>
      </c>
      <c r="N13" s="20" t="n">
        <v>1188630</v>
      </c>
      <c r="O13" s="20" t="n">
        <v>13127020</v>
      </c>
      <c r="P13" s="21" t="n">
        <f aca="false">+C13+F13+H13</f>
        <v>4567213</v>
      </c>
    </row>
    <row r="14" customFormat="false" ht="22.5" hidden="false" customHeight="true" outlineLevel="0" collapsed="false">
      <c r="B14" s="22" t="s">
        <v>26</v>
      </c>
      <c r="C14" s="20" t="n">
        <v>4833349</v>
      </c>
      <c r="D14" s="20" t="n">
        <v>3955824</v>
      </c>
      <c r="E14" s="20" t="n">
        <v>630160</v>
      </c>
      <c r="F14" s="20" t="n">
        <v>3766120</v>
      </c>
      <c r="G14" s="20" t="n">
        <v>6883043</v>
      </c>
      <c r="H14" s="20" t="n">
        <v>1850777</v>
      </c>
      <c r="I14" s="20" t="n">
        <v>114066</v>
      </c>
      <c r="J14" s="20" t="n">
        <v>4839</v>
      </c>
      <c r="K14" s="20" t="n">
        <v>21000</v>
      </c>
      <c r="L14" s="20" t="n">
        <v>1863639</v>
      </c>
      <c r="M14" s="20" t="n">
        <v>0</v>
      </c>
      <c r="N14" s="20" t="n">
        <v>2733294</v>
      </c>
      <c r="O14" s="20" t="n">
        <v>26656111</v>
      </c>
      <c r="P14" s="21" t="n">
        <f aca="false">+C14+F14+H14</f>
        <v>10450246</v>
      </c>
    </row>
    <row r="15" customFormat="false" ht="22.5" hidden="false" customHeight="true" outlineLevel="0" collapsed="false">
      <c r="B15" s="22" t="s">
        <v>27</v>
      </c>
      <c r="C15" s="20" t="n">
        <v>2589888</v>
      </c>
      <c r="D15" s="20" t="n">
        <v>1668136</v>
      </c>
      <c r="E15" s="20" t="n">
        <v>74050</v>
      </c>
      <c r="F15" s="20" t="n">
        <v>1342125</v>
      </c>
      <c r="G15" s="20" t="n">
        <v>3246186</v>
      </c>
      <c r="H15" s="20" t="n">
        <v>1335746</v>
      </c>
      <c r="I15" s="20" t="n">
        <v>1177893</v>
      </c>
      <c r="J15" s="20" t="n">
        <v>0</v>
      </c>
      <c r="K15" s="20" t="n">
        <v>32000</v>
      </c>
      <c r="L15" s="20" t="n">
        <v>1240191</v>
      </c>
      <c r="M15" s="20" t="n">
        <v>0</v>
      </c>
      <c r="N15" s="20" t="n">
        <v>2176569</v>
      </c>
      <c r="O15" s="20" t="n">
        <v>14882784</v>
      </c>
      <c r="P15" s="21" t="n">
        <f aca="false">+C15+F15+H15</f>
        <v>5267759</v>
      </c>
    </row>
    <row r="16" customFormat="false" ht="22.5" hidden="false" customHeight="true" outlineLevel="0" collapsed="false">
      <c r="B16" s="19" t="s">
        <v>28</v>
      </c>
      <c r="C16" s="20" t="n">
        <v>3030934</v>
      </c>
      <c r="D16" s="20" t="n">
        <v>1372634</v>
      </c>
      <c r="E16" s="20" t="n">
        <v>128032</v>
      </c>
      <c r="F16" s="20" t="n">
        <v>1581889</v>
      </c>
      <c r="G16" s="20" t="n">
        <v>3024925</v>
      </c>
      <c r="H16" s="20" t="n">
        <v>1647378</v>
      </c>
      <c r="I16" s="20" t="n">
        <v>346271</v>
      </c>
      <c r="J16" s="20" t="n">
        <v>0</v>
      </c>
      <c r="K16" s="20" t="n">
        <v>245702</v>
      </c>
      <c r="L16" s="20" t="n">
        <v>1118135</v>
      </c>
      <c r="M16" s="20" t="n">
        <v>0</v>
      </c>
      <c r="N16" s="20" t="n">
        <v>1694225</v>
      </c>
      <c r="O16" s="20" t="n">
        <v>14190125</v>
      </c>
      <c r="P16" s="21" t="n">
        <f aca="false">+C16+F16+H16</f>
        <v>6260201</v>
      </c>
    </row>
    <row r="17" customFormat="false" ht="22.5" hidden="false" customHeight="true" outlineLevel="0" collapsed="false">
      <c r="B17" s="22" t="s">
        <v>29</v>
      </c>
      <c r="C17" s="20" t="n">
        <v>3506773</v>
      </c>
      <c r="D17" s="20" t="n">
        <v>3975066</v>
      </c>
      <c r="E17" s="20" t="n">
        <v>51113</v>
      </c>
      <c r="F17" s="20" t="n">
        <v>3182659</v>
      </c>
      <c r="G17" s="20" t="n">
        <v>7773274</v>
      </c>
      <c r="H17" s="20" t="n">
        <v>2870824</v>
      </c>
      <c r="I17" s="20" t="n">
        <v>2457981</v>
      </c>
      <c r="J17" s="20" t="n">
        <v>248129</v>
      </c>
      <c r="K17" s="20" t="n">
        <v>3000</v>
      </c>
      <c r="L17" s="20" t="n">
        <v>1542430</v>
      </c>
      <c r="M17" s="20" t="n">
        <v>0</v>
      </c>
      <c r="N17" s="20" t="n">
        <v>2418552</v>
      </c>
      <c r="O17" s="20" t="n">
        <v>28029801</v>
      </c>
      <c r="P17" s="21" t="n">
        <f aca="false">+C17+F17+H17</f>
        <v>9560256</v>
      </c>
    </row>
    <row r="18" customFormat="false" ht="22.5" hidden="false" customHeight="true" outlineLevel="0" collapsed="false">
      <c r="B18" s="23" t="s">
        <v>30</v>
      </c>
      <c r="C18" s="20" t="n">
        <v>4983356</v>
      </c>
      <c r="D18" s="20" t="n">
        <v>2993906</v>
      </c>
      <c r="E18" s="20" t="n">
        <v>233041</v>
      </c>
      <c r="F18" s="20" t="n">
        <v>3669108</v>
      </c>
      <c r="G18" s="20" t="n">
        <v>9613331</v>
      </c>
      <c r="H18" s="20" t="n">
        <v>4564908</v>
      </c>
      <c r="I18" s="20" t="n">
        <v>1208587</v>
      </c>
      <c r="J18" s="20" t="n">
        <v>0</v>
      </c>
      <c r="K18" s="20" t="n">
        <v>0</v>
      </c>
      <c r="L18" s="20" t="n">
        <v>2670111</v>
      </c>
      <c r="M18" s="20" t="n">
        <v>0</v>
      </c>
      <c r="N18" s="20" t="n">
        <v>1002737</v>
      </c>
      <c r="O18" s="20" t="n">
        <v>30939085</v>
      </c>
      <c r="P18" s="21" t="n">
        <f aca="false">+C18+F18+H18</f>
        <v>13217372</v>
      </c>
    </row>
    <row r="19" customFormat="false" ht="22.5" hidden="false" customHeight="true" outlineLevel="0" collapsed="false">
      <c r="A19" s="24"/>
      <c r="B19" s="25" t="s">
        <v>31</v>
      </c>
      <c r="C19" s="26" t="n">
        <v>9561421</v>
      </c>
      <c r="D19" s="26" t="n">
        <v>8074610</v>
      </c>
      <c r="E19" s="26" t="n">
        <v>298588</v>
      </c>
      <c r="F19" s="26" t="n">
        <v>7099541</v>
      </c>
      <c r="G19" s="26" t="n">
        <v>13804057</v>
      </c>
      <c r="H19" s="26" t="n">
        <v>5852381</v>
      </c>
      <c r="I19" s="26" t="n">
        <v>1672093</v>
      </c>
      <c r="J19" s="26" t="n">
        <v>90102</v>
      </c>
      <c r="K19" s="26" t="n">
        <v>40000</v>
      </c>
      <c r="L19" s="26" t="n">
        <v>3623392</v>
      </c>
      <c r="M19" s="26" t="n">
        <v>0</v>
      </c>
      <c r="N19" s="26" t="n">
        <v>3964752</v>
      </c>
      <c r="O19" s="26" t="n">
        <v>54080937</v>
      </c>
      <c r="P19" s="27" t="n">
        <f aca="false">+C19+F19+H19</f>
        <v>22513343</v>
      </c>
    </row>
    <row r="20" customFormat="false" ht="22.5" hidden="false" customHeight="true" outlineLevel="0" collapsed="false">
      <c r="B20" s="22" t="s">
        <v>32</v>
      </c>
      <c r="C20" s="20" t="n">
        <v>618801</v>
      </c>
      <c r="D20" s="20" t="n">
        <v>653278</v>
      </c>
      <c r="E20" s="20" t="n">
        <v>43020</v>
      </c>
      <c r="F20" s="20" t="n">
        <v>231016</v>
      </c>
      <c r="G20" s="20" t="n">
        <v>1149719</v>
      </c>
      <c r="H20" s="20" t="n">
        <v>218817</v>
      </c>
      <c r="I20" s="20" t="n">
        <v>127711</v>
      </c>
      <c r="J20" s="20" t="n">
        <v>0</v>
      </c>
      <c r="K20" s="20" t="n">
        <v>3120</v>
      </c>
      <c r="L20" s="20" t="n">
        <v>483388</v>
      </c>
      <c r="M20" s="20" t="n">
        <v>0</v>
      </c>
      <c r="N20" s="20" t="n">
        <v>437456</v>
      </c>
      <c r="O20" s="20" t="n">
        <v>3966326</v>
      </c>
      <c r="P20" s="21" t="n">
        <f aca="false">+C20+F20+H20</f>
        <v>1068634</v>
      </c>
    </row>
    <row r="21" customFormat="false" ht="22.5" hidden="false" customHeight="true" outlineLevel="0" collapsed="false">
      <c r="B21" s="22" t="s">
        <v>33</v>
      </c>
      <c r="C21" s="20" t="n">
        <v>2001138</v>
      </c>
      <c r="D21" s="20" t="n">
        <v>1824630</v>
      </c>
      <c r="E21" s="20" t="n">
        <v>67964</v>
      </c>
      <c r="F21" s="20" t="n">
        <v>1362330</v>
      </c>
      <c r="G21" s="20" t="n">
        <v>3506919</v>
      </c>
      <c r="H21" s="20" t="n">
        <v>534252</v>
      </c>
      <c r="I21" s="20" t="n">
        <v>213659</v>
      </c>
      <c r="J21" s="20" t="n">
        <v>100100</v>
      </c>
      <c r="K21" s="20" t="n">
        <v>0</v>
      </c>
      <c r="L21" s="20" t="n">
        <v>965768</v>
      </c>
      <c r="M21" s="20" t="n">
        <v>0</v>
      </c>
      <c r="N21" s="20" t="n">
        <v>824559</v>
      </c>
      <c r="O21" s="20" t="n">
        <v>11401319</v>
      </c>
      <c r="P21" s="21" t="n">
        <f aca="false">+C21+F21+H21</f>
        <v>3897720</v>
      </c>
    </row>
    <row r="22" customFormat="false" ht="22.5" hidden="false" customHeight="true" outlineLevel="0" collapsed="false">
      <c r="B22" s="22" t="s">
        <v>34</v>
      </c>
      <c r="C22" s="20" t="n">
        <v>3353406</v>
      </c>
      <c r="D22" s="20" t="n">
        <v>2045676</v>
      </c>
      <c r="E22" s="20" t="n">
        <v>271196</v>
      </c>
      <c r="F22" s="20" t="n">
        <v>2076131</v>
      </c>
      <c r="G22" s="20" t="n">
        <v>6000522</v>
      </c>
      <c r="H22" s="20" t="n">
        <v>802417</v>
      </c>
      <c r="I22" s="20" t="n">
        <v>64906</v>
      </c>
      <c r="J22" s="20" t="n">
        <v>99</v>
      </c>
      <c r="K22" s="20" t="n">
        <v>8870</v>
      </c>
      <c r="L22" s="20" t="n">
        <v>1278536</v>
      </c>
      <c r="M22" s="20" t="n">
        <v>0</v>
      </c>
      <c r="N22" s="20" t="n">
        <v>1743521</v>
      </c>
      <c r="O22" s="20" t="n">
        <v>17645280</v>
      </c>
      <c r="P22" s="21" t="n">
        <f aca="false">+C22+F22+H22</f>
        <v>6231954</v>
      </c>
    </row>
    <row r="23" customFormat="false" ht="22.5" hidden="false" customHeight="true" outlineLevel="0" collapsed="false">
      <c r="B23" s="22" t="s">
        <v>35</v>
      </c>
      <c r="C23" s="20" t="n">
        <v>1164074</v>
      </c>
      <c r="D23" s="20" t="n">
        <v>831699</v>
      </c>
      <c r="E23" s="20" t="n">
        <v>27735</v>
      </c>
      <c r="F23" s="20" t="n">
        <v>581009</v>
      </c>
      <c r="G23" s="20" t="n">
        <v>1579953</v>
      </c>
      <c r="H23" s="20" t="n">
        <v>337755</v>
      </c>
      <c r="I23" s="20" t="n">
        <v>369652</v>
      </c>
      <c r="J23" s="20" t="n">
        <v>0</v>
      </c>
      <c r="K23" s="20" t="n">
        <v>0</v>
      </c>
      <c r="L23" s="20" t="n">
        <v>609370</v>
      </c>
      <c r="M23" s="20" t="n">
        <v>0</v>
      </c>
      <c r="N23" s="20" t="n">
        <v>542254</v>
      </c>
      <c r="O23" s="20" t="n">
        <v>6043501</v>
      </c>
      <c r="P23" s="21" t="n">
        <f aca="false">+C23+F23+H23</f>
        <v>2082838</v>
      </c>
    </row>
    <row r="24" customFormat="false" ht="22.5" hidden="false" customHeight="true" outlineLevel="0" collapsed="false">
      <c r="B24" s="19" t="s">
        <v>36</v>
      </c>
      <c r="C24" s="20" t="n">
        <v>1288569</v>
      </c>
      <c r="D24" s="20" t="n">
        <v>1145919</v>
      </c>
      <c r="E24" s="20" t="n">
        <v>37089</v>
      </c>
      <c r="F24" s="20" t="n">
        <v>929909</v>
      </c>
      <c r="G24" s="20" t="n">
        <v>2406186</v>
      </c>
      <c r="H24" s="20" t="n">
        <v>50068</v>
      </c>
      <c r="I24" s="20" t="n">
        <v>1260555</v>
      </c>
      <c r="J24" s="20" t="n">
        <v>0</v>
      </c>
      <c r="K24" s="20" t="n">
        <v>8420</v>
      </c>
      <c r="L24" s="20" t="n">
        <v>1042723</v>
      </c>
      <c r="M24" s="20" t="n">
        <v>0</v>
      </c>
      <c r="N24" s="20" t="n">
        <v>728435</v>
      </c>
      <c r="O24" s="20" t="n">
        <v>8897873</v>
      </c>
      <c r="P24" s="21" t="n">
        <f aca="false">+C24+F24+H24</f>
        <v>2268546</v>
      </c>
    </row>
    <row r="25" customFormat="false" ht="22.5" hidden="false" customHeight="true" outlineLevel="0" collapsed="false">
      <c r="B25" s="19" t="s">
        <v>37</v>
      </c>
      <c r="C25" s="20" t="n">
        <v>1466440</v>
      </c>
      <c r="D25" s="20" t="n">
        <v>1341228</v>
      </c>
      <c r="E25" s="20" t="n">
        <v>151674</v>
      </c>
      <c r="F25" s="20" t="n">
        <v>954632</v>
      </c>
      <c r="G25" s="20" t="n">
        <v>4158623</v>
      </c>
      <c r="H25" s="20" t="n">
        <v>578991</v>
      </c>
      <c r="I25" s="20" t="n">
        <v>929537</v>
      </c>
      <c r="J25" s="20" t="n">
        <v>31700</v>
      </c>
      <c r="K25" s="20" t="n">
        <v>3000</v>
      </c>
      <c r="L25" s="20" t="n">
        <v>721355</v>
      </c>
      <c r="M25" s="20" t="n">
        <v>0</v>
      </c>
      <c r="N25" s="20" t="n">
        <v>633713</v>
      </c>
      <c r="O25" s="20" t="n">
        <v>10970893</v>
      </c>
      <c r="P25" s="21" t="n">
        <f aca="false">+C25+F25+H25</f>
        <v>3000063</v>
      </c>
    </row>
    <row r="26" customFormat="false" ht="22.5" hidden="false" customHeight="true" outlineLevel="0" collapsed="false">
      <c r="B26" s="19" t="s">
        <v>38</v>
      </c>
      <c r="C26" s="20" t="n">
        <v>1816745</v>
      </c>
      <c r="D26" s="20" t="n">
        <v>1690826</v>
      </c>
      <c r="E26" s="20" t="n">
        <v>42113</v>
      </c>
      <c r="F26" s="20" t="n">
        <v>1474483</v>
      </c>
      <c r="G26" s="20" t="n">
        <v>3982668</v>
      </c>
      <c r="H26" s="20" t="n">
        <v>925906</v>
      </c>
      <c r="I26" s="20" t="n">
        <v>1042998</v>
      </c>
      <c r="J26" s="20" t="n">
        <v>45068</v>
      </c>
      <c r="K26" s="20" t="n">
        <v>0</v>
      </c>
      <c r="L26" s="20" t="n">
        <v>1208908</v>
      </c>
      <c r="M26" s="20" t="n">
        <v>0</v>
      </c>
      <c r="N26" s="20" t="n">
        <v>1241409</v>
      </c>
      <c r="O26" s="20" t="n">
        <v>13471124</v>
      </c>
      <c r="P26" s="21" t="n">
        <f aca="false">+C26+F26+H26</f>
        <v>4217134</v>
      </c>
    </row>
    <row r="27" customFormat="false" ht="22.5" hidden="false" customHeight="true" outlineLevel="0" collapsed="false">
      <c r="B27" s="19" t="s">
        <v>39</v>
      </c>
      <c r="C27" s="20" t="n">
        <v>1363946</v>
      </c>
      <c r="D27" s="20" t="n">
        <v>969434</v>
      </c>
      <c r="E27" s="20" t="n">
        <v>44321</v>
      </c>
      <c r="F27" s="20" t="n">
        <v>531353</v>
      </c>
      <c r="G27" s="20" t="n">
        <v>2276514</v>
      </c>
      <c r="H27" s="20" t="n">
        <v>1051006</v>
      </c>
      <c r="I27" s="20" t="n">
        <v>179764</v>
      </c>
      <c r="J27" s="20" t="n">
        <v>211909</v>
      </c>
      <c r="K27" s="20" t="n">
        <v>6000</v>
      </c>
      <c r="L27" s="20" t="n">
        <v>901841</v>
      </c>
      <c r="M27" s="20" t="n">
        <v>0</v>
      </c>
      <c r="N27" s="20" t="n">
        <v>608165</v>
      </c>
      <c r="O27" s="20" t="n">
        <v>8144253</v>
      </c>
      <c r="P27" s="21" t="n">
        <f aca="false">+C27+F27+H27</f>
        <v>2946305</v>
      </c>
    </row>
    <row r="28" customFormat="false" ht="22.5" hidden="false" customHeight="true" outlineLevel="0" collapsed="false">
      <c r="B28" s="19" t="s">
        <v>40</v>
      </c>
      <c r="C28" s="20" t="n">
        <v>1055473</v>
      </c>
      <c r="D28" s="20" t="n">
        <v>1401065</v>
      </c>
      <c r="E28" s="20" t="n">
        <v>203955</v>
      </c>
      <c r="F28" s="20" t="n">
        <v>889805</v>
      </c>
      <c r="G28" s="20" t="n">
        <v>2843484</v>
      </c>
      <c r="H28" s="20" t="n">
        <v>408670</v>
      </c>
      <c r="I28" s="20" t="n">
        <v>110261</v>
      </c>
      <c r="J28" s="20" t="n">
        <v>0</v>
      </c>
      <c r="K28" s="20" t="n">
        <v>19000</v>
      </c>
      <c r="L28" s="20" t="n">
        <v>560436</v>
      </c>
      <c r="M28" s="20" t="n">
        <v>0</v>
      </c>
      <c r="N28" s="20" t="n">
        <v>653147</v>
      </c>
      <c r="O28" s="20" t="n">
        <v>8145296</v>
      </c>
      <c r="P28" s="21" t="n">
        <f aca="false">+C28+F28+H28</f>
        <v>2353948</v>
      </c>
    </row>
    <row r="29" customFormat="false" ht="22.5" hidden="false" customHeight="true" outlineLevel="0" collapsed="false">
      <c r="B29" s="19" t="s">
        <v>41</v>
      </c>
      <c r="C29" s="20" t="n">
        <v>876483</v>
      </c>
      <c r="D29" s="20" t="n">
        <v>772663</v>
      </c>
      <c r="E29" s="20" t="n">
        <v>62648</v>
      </c>
      <c r="F29" s="20" t="n">
        <v>352392</v>
      </c>
      <c r="G29" s="20" t="n">
        <v>1377466</v>
      </c>
      <c r="H29" s="20" t="n">
        <v>318486</v>
      </c>
      <c r="I29" s="20" t="n">
        <v>226050</v>
      </c>
      <c r="J29" s="20" t="n">
        <v>18159</v>
      </c>
      <c r="K29" s="20" t="n">
        <v>0</v>
      </c>
      <c r="L29" s="20" t="n">
        <v>361914</v>
      </c>
      <c r="M29" s="20" t="n">
        <v>0</v>
      </c>
      <c r="N29" s="20" t="n">
        <v>417355</v>
      </c>
      <c r="O29" s="20" t="n">
        <v>4783616</v>
      </c>
      <c r="P29" s="21" t="n">
        <f aca="false">+C29+F29+H29</f>
        <v>1547361</v>
      </c>
    </row>
    <row r="30" customFormat="false" ht="22.5" hidden="false" customHeight="true" outlineLevel="0" collapsed="false">
      <c r="B30" s="19" t="s">
        <v>42</v>
      </c>
      <c r="C30" s="20" t="n">
        <v>1165424</v>
      </c>
      <c r="D30" s="20" t="n">
        <v>667800</v>
      </c>
      <c r="E30" s="20" t="n">
        <v>105008</v>
      </c>
      <c r="F30" s="20" t="n">
        <v>430344</v>
      </c>
      <c r="G30" s="20" t="n">
        <v>2189050</v>
      </c>
      <c r="H30" s="20" t="n">
        <v>1247813</v>
      </c>
      <c r="I30" s="20" t="n">
        <v>249184</v>
      </c>
      <c r="J30" s="20" t="n">
        <v>0</v>
      </c>
      <c r="K30" s="20" t="n">
        <v>0</v>
      </c>
      <c r="L30" s="20" t="n">
        <v>684466</v>
      </c>
      <c r="M30" s="20" t="n">
        <v>0</v>
      </c>
      <c r="N30" s="20" t="n">
        <v>1728018</v>
      </c>
      <c r="O30" s="20" t="n">
        <v>8467107</v>
      </c>
      <c r="P30" s="21" t="n">
        <f aca="false">+C30+F30+H30</f>
        <v>2843581</v>
      </c>
    </row>
    <row r="31" customFormat="false" ht="22.5" hidden="false" customHeight="true" outlineLevel="0" collapsed="false">
      <c r="B31" s="19" t="s">
        <v>43</v>
      </c>
      <c r="C31" s="20" t="n">
        <v>1663553</v>
      </c>
      <c r="D31" s="20" t="n">
        <v>1560494</v>
      </c>
      <c r="E31" s="20" t="n">
        <v>13744</v>
      </c>
      <c r="F31" s="20" t="n">
        <v>613487</v>
      </c>
      <c r="G31" s="20" t="n">
        <v>2740976</v>
      </c>
      <c r="H31" s="20" t="n">
        <v>1236993</v>
      </c>
      <c r="I31" s="20" t="n">
        <v>200148</v>
      </c>
      <c r="J31" s="20" t="n">
        <v>0</v>
      </c>
      <c r="K31" s="20" t="n">
        <v>3480</v>
      </c>
      <c r="L31" s="20" t="n">
        <v>1431014</v>
      </c>
      <c r="M31" s="20" t="n">
        <v>0</v>
      </c>
      <c r="N31" s="20" t="n">
        <v>1977988</v>
      </c>
      <c r="O31" s="20" t="n">
        <v>11441877</v>
      </c>
      <c r="P31" s="21" t="n">
        <f aca="false">+C31+F31+H31</f>
        <v>3514033</v>
      </c>
    </row>
    <row r="32" customFormat="false" ht="22.5" hidden="false" customHeight="true" outlineLevel="0" collapsed="false">
      <c r="B32" s="19" t="s">
        <v>44</v>
      </c>
      <c r="C32" s="20" t="n">
        <v>1845558</v>
      </c>
      <c r="D32" s="20" t="n">
        <v>1617366</v>
      </c>
      <c r="E32" s="20" t="n">
        <v>112597</v>
      </c>
      <c r="F32" s="20" t="n">
        <v>1138337</v>
      </c>
      <c r="G32" s="20" t="n">
        <v>2942099</v>
      </c>
      <c r="H32" s="20" t="n">
        <v>1381981</v>
      </c>
      <c r="I32" s="20" t="n">
        <v>569803</v>
      </c>
      <c r="J32" s="20" t="n">
        <v>0</v>
      </c>
      <c r="K32" s="20" t="n">
        <v>5280</v>
      </c>
      <c r="L32" s="20" t="n">
        <v>982094</v>
      </c>
      <c r="M32" s="20" t="n">
        <v>0</v>
      </c>
      <c r="N32" s="20" t="n">
        <v>1712408</v>
      </c>
      <c r="O32" s="20" t="n">
        <v>12307523</v>
      </c>
      <c r="P32" s="21" t="n">
        <f aca="false">+C32+F32+H32</f>
        <v>4365876</v>
      </c>
    </row>
    <row r="33" customFormat="false" ht="22.5" hidden="false" customHeight="true" outlineLevel="0" collapsed="false">
      <c r="B33" s="19" t="s">
        <v>45</v>
      </c>
      <c r="C33" s="20" t="n">
        <v>1175527</v>
      </c>
      <c r="D33" s="20" t="n">
        <v>791184</v>
      </c>
      <c r="E33" s="20" t="n">
        <v>30823</v>
      </c>
      <c r="F33" s="20" t="n">
        <v>438099</v>
      </c>
      <c r="G33" s="20" t="n">
        <v>1787238</v>
      </c>
      <c r="H33" s="20" t="n">
        <v>536638</v>
      </c>
      <c r="I33" s="20" t="n">
        <v>18899</v>
      </c>
      <c r="J33" s="20" t="n">
        <v>37355</v>
      </c>
      <c r="K33" s="20" t="n">
        <v>0</v>
      </c>
      <c r="L33" s="20" t="n">
        <v>603643</v>
      </c>
      <c r="M33" s="20" t="n">
        <v>0</v>
      </c>
      <c r="N33" s="20" t="n">
        <v>736689</v>
      </c>
      <c r="O33" s="20" t="n">
        <v>6156095</v>
      </c>
      <c r="P33" s="21" t="n">
        <f aca="false">+C33+F33+H33</f>
        <v>2150264</v>
      </c>
    </row>
    <row r="34" customFormat="false" ht="22.5" hidden="false" customHeight="true" outlineLevel="0" collapsed="false">
      <c r="B34" s="19" t="s">
        <v>46</v>
      </c>
      <c r="C34" s="20" t="n">
        <v>1359337</v>
      </c>
      <c r="D34" s="20" t="n">
        <v>913157</v>
      </c>
      <c r="E34" s="20" t="n">
        <v>52506</v>
      </c>
      <c r="F34" s="20" t="n">
        <v>678960</v>
      </c>
      <c r="G34" s="20" t="n">
        <v>2139994</v>
      </c>
      <c r="H34" s="20" t="n">
        <v>920283</v>
      </c>
      <c r="I34" s="20" t="n">
        <v>256669</v>
      </c>
      <c r="J34" s="20" t="n">
        <v>0</v>
      </c>
      <c r="K34" s="20" t="n">
        <v>3000</v>
      </c>
      <c r="L34" s="20" t="n">
        <v>650514</v>
      </c>
      <c r="M34" s="20" t="n">
        <v>0</v>
      </c>
      <c r="N34" s="20" t="n">
        <v>1110880</v>
      </c>
      <c r="O34" s="20" t="n">
        <v>8085300</v>
      </c>
      <c r="P34" s="21" t="n">
        <f aca="false">+C34+F34+H34</f>
        <v>2958580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3999659</v>
      </c>
      <c r="D35" s="29" t="n">
        <f aca="false">SUM(D6:D19)</f>
        <v>93255334</v>
      </c>
      <c r="E35" s="29" t="n">
        <f aca="false">SUM(E6:E19)</f>
        <v>8545858</v>
      </c>
      <c r="F35" s="29" t="n">
        <f aca="false">SUM(F6:F19)</f>
        <v>138910935</v>
      </c>
      <c r="G35" s="29" t="n">
        <f aca="false">SUM(G6:G19)</f>
        <v>241916053</v>
      </c>
      <c r="H35" s="29" t="n">
        <f aca="false">SUM(H6:H19)</f>
        <v>65823891</v>
      </c>
      <c r="I35" s="29" t="n">
        <f aca="false">SUM(I6:I19)</f>
        <v>19138919</v>
      </c>
      <c r="J35" s="29" t="n">
        <f aca="false">SUM(J6:J19)</f>
        <v>1980389</v>
      </c>
      <c r="K35" s="29" t="n">
        <f aca="false">SUM(K6:K19)</f>
        <v>5282774</v>
      </c>
      <c r="L35" s="29" t="n">
        <f aca="false">SUM(L6:L19)</f>
        <v>56996132</v>
      </c>
      <c r="M35" s="29" t="n">
        <f aca="false">SUM(M6:M19)</f>
        <v>0</v>
      </c>
      <c r="N35" s="29" t="n">
        <f aca="false">SUM(N6:N19)</f>
        <v>72840544</v>
      </c>
      <c r="O35" s="29" t="n">
        <f aca="false">SUM(O6:O19)</f>
        <v>828690488</v>
      </c>
      <c r="P35" s="29" t="n">
        <f aca="false">SUM(P6:P19)</f>
        <v>32873448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214474</v>
      </c>
      <c r="D36" s="29" t="n">
        <f aca="false">SUM(D20:D34)</f>
        <v>18226419</v>
      </c>
      <c r="E36" s="29" t="n">
        <f aca="false">SUM(E20:E34)</f>
        <v>1266393</v>
      </c>
      <c r="F36" s="29" t="n">
        <f aca="false">SUM(F20:F34)</f>
        <v>12682287</v>
      </c>
      <c r="G36" s="29" t="n">
        <f aca="false">SUM(G20:G34)</f>
        <v>41081411</v>
      </c>
      <c r="H36" s="29" t="n">
        <f aca="false">SUM(H20:H34)</f>
        <v>10550076</v>
      </c>
      <c r="I36" s="29" t="n">
        <f aca="false">SUM(I20:I34)</f>
        <v>5819796</v>
      </c>
      <c r="J36" s="29" t="n">
        <f aca="false">SUM(J20:J34)</f>
        <v>444390</v>
      </c>
      <c r="K36" s="29" t="n">
        <f aca="false">SUM(K20:K34)</f>
        <v>60170</v>
      </c>
      <c r="L36" s="29" t="n">
        <f aca="false">SUM(L20:L34)</f>
        <v>12485970</v>
      </c>
      <c r="M36" s="29" t="n">
        <f aca="false">SUM(M20:M34)</f>
        <v>0</v>
      </c>
      <c r="N36" s="29" t="n">
        <f aca="false">SUM(N20:N34)</f>
        <v>15095997</v>
      </c>
      <c r="O36" s="29" t="n">
        <f aca="false">SUM(O20:O34)</f>
        <v>139927383</v>
      </c>
      <c r="P36" s="29" t="n">
        <f aca="false">SUM(P20:P34)</f>
        <v>45446837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6214133</v>
      </c>
      <c r="D37" s="29" t="n">
        <f aca="false">SUM(D6:D34)</f>
        <v>111481753</v>
      </c>
      <c r="E37" s="29" t="n">
        <f aca="false">SUM(E6:E34)</f>
        <v>9812251</v>
      </c>
      <c r="F37" s="29" t="n">
        <f aca="false">SUM(F6:F34)</f>
        <v>151593222</v>
      </c>
      <c r="G37" s="29" t="n">
        <f aca="false">SUM(G6:G34)</f>
        <v>282997464</v>
      </c>
      <c r="H37" s="29" t="n">
        <f aca="false">SUM(H6:H34)</f>
        <v>76373967</v>
      </c>
      <c r="I37" s="29" t="n">
        <f aca="false">SUM(I6:I34)</f>
        <v>24958715</v>
      </c>
      <c r="J37" s="29" t="n">
        <f aca="false">SUM(J6:J34)</f>
        <v>2424779</v>
      </c>
      <c r="K37" s="29" t="n">
        <f aca="false">SUM(K6:K34)</f>
        <v>5342944</v>
      </c>
      <c r="L37" s="29" t="n">
        <f aca="false">SUM(L6:L34)</f>
        <v>69482102</v>
      </c>
      <c r="M37" s="29" t="n">
        <f aca="false">SUM(M6:M34)</f>
        <v>0</v>
      </c>
      <c r="N37" s="29" t="n">
        <f aca="false">SUM(N6:N34)</f>
        <v>87936541</v>
      </c>
      <c r="O37" s="29" t="n">
        <f aca="false">SUM(O6:O34)</f>
        <v>968617871</v>
      </c>
      <c r="P37" s="29" t="n">
        <f aca="false">SUM(P6:P34)</f>
        <v>37418132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1"/>
    <col collapsed="false" customWidth="true" hidden="false" outlineLevel="0" max="3" min="3" style="0" width="13.7"/>
    <col collapsed="false" customWidth="true" hidden="false" outlineLevel="0" max="14" min="4" style="0" width="12.71"/>
    <col collapsed="false" customWidth="true" hidden="false" outlineLevel="0" max="16" min="15" style="0" width="13.7"/>
  </cols>
  <sheetData>
    <row r="1" customFormat="false" ht="16.5" hidden="false" customHeight="false" outlineLevel="0" collapsed="false">
      <c r="B1" s="2" t="s">
        <v>51</v>
      </c>
    </row>
    <row r="2" customFormat="false" ht="16.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6.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6.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6.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327258</v>
      </c>
      <c r="D6" s="34" t="n">
        <f aca="false">+当年度!D6-前年度!D6</f>
        <v>775154</v>
      </c>
      <c r="E6" s="34" t="n">
        <f aca="false">+当年度!E6-前年度!E6</f>
        <v>-78048</v>
      </c>
      <c r="F6" s="34" t="n">
        <f aca="false">+当年度!F6-前年度!F6</f>
        <v>7120150</v>
      </c>
      <c r="G6" s="34" t="n">
        <f aca="false">+当年度!G6-前年度!G6</f>
        <v>-29611952</v>
      </c>
      <c r="H6" s="34" t="n">
        <f aca="false">+当年度!H6-前年度!H6</f>
        <v>271420</v>
      </c>
      <c r="I6" s="34" t="n">
        <f aca="false">+当年度!I6-前年度!I6</f>
        <v>3459657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-100627</v>
      </c>
      <c r="M6" s="34" t="n">
        <f aca="false">+当年度!M6-前年度!M6</f>
        <v>0</v>
      </c>
      <c r="N6" s="34" t="n">
        <f aca="false">+当年度!N6-前年度!N6</f>
        <v>-3537132</v>
      </c>
      <c r="O6" s="34" t="n">
        <f aca="false">+当年度!O6-前年度!O6</f>
        <v>-21374120</v>
      </c>
      <c r="P6" s="35" t="n">
        <f aca="false">+当年度!P6-前年度!P6</f>
        <v>7718828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700237</v>
      </c>
      <c r="D7" s="36" t="n">
        <f aca="false">+当年度!D7-前年度!D7</f>
        <v>3822342</v>
      </c>
      <c r="E7" s="36" t="n">
        <f aca="false">+当年度!E7-前年度!E7</f>
        <v>-124227</v>
      </c>
      <c r="F7" s="36" t="n">
        <f aca="false">+当年度!F7-前年度!F7</f>
        <v>7254292</v>
      </c>
      <c r="G7" s="36" t="n">
        <f aca="false">+当年度!G7-前年度!G7</f>
        <v>-31108949</v>
      </c>
      <c r="H7" s="36" t="n">
        <f aca="false">+当年度!H7-前年度!H7</f>
        <v>-356651</v>
      </c>
      <c r="I7" s="36" t="n">
        <f aca="false">+当年度!I7-前年度!I7</f>
        <v>1099783</v>
      </c>
      <c r="J7" s="36" t="n">
        <f aca="false">+当年度!J7-前年度!J7</f>
        <v>0</v>
      </c>
      <c r="K7" s="36" t="n">
        <f aca="false">+当年度!K7-前年度!K7</f>
        <v>-2025</v>
      </c>
      <c r="L7" s="36" t="n">
        <f aca="false">+当年度!L7-前年度!L7</f>
        <v>-22356</v>
      </c>
      <c r="M7" s="36" t="n">
        <f aca="false">+当年度!M7-前年度!M7</f>
        <v>0</v>
      </c>
      <c r="N7" s="36" t="n">
        <f aca="false">+当年度!N7-前年度!N7</f>
        <v>-2045386</v>
      </c>
      <c r="O7" s="36" t="n">
        <f aca="false">+当年度!O7-前年度!O7</f>
        <v>-20782940</v>
      </c>
      <c r="P7" s="37" t="n">
        <f aca="false">+当年度!P7-前年度!P7</f>
        <v>7597878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292371</v>
      </c>
      <c r="D8" s="36" t="n">
        <f aca="false">+当年度!D8-前年度!D8</f>
        <v>912815</v>
      </c>
      <c r="E8" s="36" t="n">
        <f aca="false">+当年度!E8-前年度!E8</f>
        <v>51405</v>
      </c>
      <c r="F8" s="36" t="n">
        <f aca="false">+当年度!F8-前年度!F8</f>
        <v>3109793</v>
      </c>
      <c r="G8" s="36" t="n">
        <f aca="false">+当年度!G8-前年度!G8</f>
        <v>-12432033</v>
      </c>
      <c r="H8" s="36" t="n">
        <f aca="false">+当年度!H8-前年度!H8</f>
        <v>-109516</v>
      </c>
      <c r="I8" s="36" t="n">
        <f aca="false">+当年度!I8-前年度!I8</f>
        <v>586595</v>
      </c>
      <c r="J8" s="36" t="n">
        <f aca="false">+当年度!J8-前年度!J8</f>
        <v>-41000</v>
      </c>
      <c r="K8" s="36" t="n">
        <f aca="false">+当年度!K8-前年度!K8</f>
        <v>1194000</v>
      </c>
      <c r="L8" s="36" t="n">
        <f aca="false">+当年度!L8-前年度!L8</f>
        <v>14743</v>
      </c>
      <c r="M8" s="36" t="n">
        <f aca="false">+当年度!M8-前年度!M8</f>
        <v>0</v>
      </c>
      <c r="N8" s="36" t="n">
        <f aca="false">+当年度!N8-前年度!N8</f>
        <v>-3518226</v>
      </c>
      <c r="O8" s="36" t="n">
        <f aca="false">+当年度!O8-前年度!O8</f>
        <v>-9939053</v>
      </c>
      <c r="P8" s="37" t="n">
        <f aca="false">+当年度!P8-前年度!P8</f>
        <v>3292648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313409</v>
      </c>
      <c r="D9" s="36" t="n">
        <f aca="false">+当年度!D9-前年度!D9</f>
        <v>1361716</v>
      </c>
      <c r="E9" s="36" t="n">
        <f aca="false">+当年度!E9-前年度!E9</f>
        <v>-120505</v>
      </c>
      <c r="F9" s="36" t="n">
        <f aca="false">+当年度!F9-前年度!F9</f>
        <v>3802088</v>
      </c>
      <c r="G9" s="36" t="n">
        <f aca="false">+当年度!G9-前年度!G9</f>
        <v>-16053029</v>
      </c>
      <c r="H9" s="36" t="n">
        <f aca="false">+当年度!H9-前年度!H9</f>
        <v>-3685377</v>
      </c>
      <c r="I9" s="36" t="n">
        <f aca="false">+当年度!I9-前年度!I9</f>
        <v>4445140</v>
      </c>
      <c r="J9" s="36" t="n">
        <f aca="false">+当年度!J9-前年度!J9</f>
        <v>-10127</v>
      </c>
      <c r="K9" s="36" t="n">
        <f aca="false">+当年度!K9-前年度!K9</f>
        <v>0</v>
      </c>
      <c r="L9" s="36" t="n">
        <f aca="false">+当年度!L9-前年度!L9</f>
        <v>-3978</v>
      </c>
      <c r="M9" s="36" t="n">
        <f aca="false">+当年度!M9-前年度!M9</f>
        <v>0</v>
      </c>
      <c r="N9" s="36" t="n">
        <f aca="false">+当年度!N9-前年度!N9</f>
        <v>-628869</v>
      </c>
      <c r="O9" s="36" t="n">
        <f aca="false">+当年度!O9-前年度!O9</f>
        <v>-10579532</v>
      </c>
      <c r="P9" s="37" t="n">
        <f aca="false">+当年度!P9-前年度!P9</f>
        <v>430120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213350</v>
      </c>
      <c r="D10" s="36" t="n">
        <f aca="false">+当年度!D10-前年度!D10</f>
        <v>-23393</v>
      </c>
      <c r="E10" s="36" t="n">
        <f aca="false">+当年度!E10-前年度!E10</f>
        <v>-105927</v>
      </c>
      <c r="F10" s="36" t="n">
        <f aca="false">+当年度!F10-前年度!F10</f>
        <v>3233834</v>
      </c>
      <c r="G10" s="36" t="n">
        <f aca="false">+当年度!G10-前年度!G10</f>
        <v>-14065243</v>
      </c>
      <c r="H10" s="36" t="n">
        <f aca="false">+当年度!H10-前年度!H10</f>
        <v>956123</v>
      </c>
      <c r="I10" s="36" t="n">
        <f aca="false">+当年度!I10-前年度!I10</f>
        <v>94637</v>
      </c>
      <c r="J10" s="36" t="n">
        <f aca="false">+当年度!J10-前年度!J10</f>
        <v>0</v>
      </c>
      <c r="K10" s="36" t="n">
        <f aca="false">+当年度!K10-前年度!K10</f>
        <v>-1118252</v>
      </c>
      <c r="L10" s="36" t="n">
        <f aca="false">+当年度!L10-前年度!L10</f>
        <v>30082</v>
      </c>
      <c r="M10" s="36" t="n">
        <f aca="false">+当年度!M10-前年度!M10</f>
        <v>0</v>
      </c>
      <c r="N10" s="36" t="n">
        <f aca="false">+当年度!N10-前年度!N10</f>
        <v>-1418430</v>
      </c>
      <c r="O10" s="36" t="n">
        <f aca="false">+当年度!O10-前年度!O10</f>
        <v>-12203219</v>
      </c>
      <c r="P10" s="37" t="n">
        <f aca="false">+当年度!P10-前年度!P10</f>
        <v>4403307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75255</v>
      </c>
      <c r="D11" s="36" t="n">
        <f aca="false">+当年度!D11-前年度!D11</f>
        <v>-290197</v>
      </c>
      <c r="E11" s="36" t="n">
        <f aca="false">+当年度!E11-前年度!E11</f>
        <v>73586</v>
      </c>
      <c r="F11" s="36" t="n">
        <f aca="false">+当年度!F11-前年度!F11</f>
        <v>4576515</v>
      </c>
      <c r="G11" s="36" t="n">
        <f aca="false">+当年度!G11-前年度!G11</f>
        <v>-20018338</v>
      </c>
      <c r="H11" s="36" t="n">
        <f aca="false">+当年度!H11-前年度!H11</f>
        <v>283150</v>
      </c>
      <c r="I11" s="36" t="n">
        <f aca="false">+当年度!I11-前年度!I11</f>
        <v>42481</v>
      </c>
      <c r="J11" s="36" t="n">
        <f aca="false">+当年度!J11-前年度!J11</f>
        <v>-299187</v>
      </c>
      <c r="K11" s="36" t="n">
        <f aca="false">+当年度!K11-前年度!K11</f>
        <v>-400000</v>
      </c>
      <c r="L11" s="36" t="n">
        <f aca="false">+当年度!L11-前年度!L11</f>
        <v>80003</v>
      </c>
      <c r="M11" s="36" t="n">
        <f aca="false">+当年度!M11-前年度!M11</f>
        <v>0</v>
      </c>
      <c r="N11" s="36" t="n">
        <f aca="false">+当年度!N11-前年度!N11</f>
        <v>-23286</v>
      </c>
      <c r="O11" s="36" t="n">
        <f aca="false">+当年度!O11-前年度!O11</f>
        <v>-16050528</v>
      </c>
      <c r="P11" s="37" t="n">
        <f aca="false">+当年度!P11-前年度!P11</f>
        <v>4784410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12578</v>
      </c>
      <c r="D12" s="36" t="n">
        <f aca="false">+当年度!D12-前年度!D12</f>
        <v>144848</v>
      </c>
      <c r="E12" s="36" t="n">
        <f aca="false">+当年度!E12-前年度!E12</f>
        <v>9172</v>
      </c>
      <c r="F12" s="36" t="n">
        <f aca="false">+当年度!F12-前年度!F12</f>
        <v>1829090</v>
      </c>
      <c r="G12" s="36" t="n">
        <f aca="false">+当年度!G12-前年度!G12</f>
        <v>-7267039</v>
      </c>
      <c r="H12" s="36" t="n">
        <f aca="false">+当年度!H12-前年度!H12</f>
        <v>67412</v>
      </c>
      <c r="I12" s="36" t="n">
        <f aca="false">+当年度!I12-前年度!I12</f>
        <v>1421260</v>
      </c>
      <c r="J12" s="36" t="n">
        <f aca="false">+当年度!J12-前年度!J12</f>
        <v>133303</v>
      </c>
      <c r="K12" s="36" t="n">
        <f aca="false">+当年度!K12-前年度!K12</f>
        <v>-51492</v>
      </c>
      <c r="L12" s="36" t="n">
        <f aca="false">+当年度!L12-前年度!L12</f>
        <v>60454</v>
      </c>
      <c r="M12" s="36" t="n">
        <f aca="false">+当年度!M12-前年度!M12</f>
        <v>0</v>
      </c>
      <c r="N12" s="36" t="n">
        <f aca="false">+当年度!N12-前年度!N12</f>
        <v>-882304</v>
      </c>
      <c r="O12" s="36" t="n">
        <f aca="false">+当年度!O12-前年度!O12</f>
        <v>-4547874</v>
      </c>
      <c r="P12" s="37" t="n">
        <f aca="false">+当年度!P12-前年度!P12</f>
        <v>1883924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107208</v>
      </c>
      <c r="D13" s="36" t="n">
        <f aca="false">+当年度!D13-前年度!D13</f>
        <v>-13655</v>
      </c>
      <c r="E13" s="36" t="n">
        <f aca="false">+当年度!E13-前年度!E13</f>
        <v>-4669</v>
      </c>
      <c r="F13" s="36" t="n">
        <f aca="false">+当年度!F13-前年度!F13</f>
        <v>431572</v>
      </c>
      <c r="G13" s="36" t="n">
        <f aca="false">+当年度!G13-前年度!G13</f>
        <v>-1683989</v>
      </c>
      <c r="H13" s="36" t="n">
        <f aca="false">+当年度!H13-前年度!H13</f>
        <v>-139228</v>
      </c>
      <c r="I13" s="36" t="n">
        <f aca="false">+当年度!I13-前年度!I13</f>
        <v>206723</v>
      </c>
      <c r="J13" s="36" t="n">
        <f aca="false">+当年度!J13-前年度!J13</f>
        <v>0</v>
      </c>
      <c r="K13" s="36" t="n">
        <f aca="false">+当年度!K13-前年度!K13</f>
        <v>680</v>
      </c>
      <c r="L13" s="36" t="n">
        <f aca="false">+当年度!L13-前年度!L13</f>
        <v>10824</v>
      </c>
      <c r="M13" s="36" t="n">
        <f aca="false">+当年度!M13-前年度!M13</f>
        <v>0</v>
      </c>
      <c r="N13" s="36" t="n">
        <f aca="false">+当年度!N13-前年度!N13</f>
        <v>-625861</v>
      </c>
      <c r="O13" s="36" t="n">
        <f aca="false">+当年度!O13-前年度!O13</f>
        <v>-1710395</v>
      </c>
      <c r="P13" s="37" t="n">
        <f aca="false">+当年度!P13-前年度!P13</f>
        <v>399552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42164</v>
      </c>
      <c r="D14" s="36" t="n">
        <f aca="false">+当年度!D14-前年度!D14</f>
        <v>32702</v>
      </c>
      <c r="E14" s="36" t="n">
        <f aca="false">+当年度!E14-前年度!E14</f>
        <v>43721</v>
      </c>
      <c r="F14" s="36" t="n">
        <f aca="false">+当年度!F14-前年度!F14</f>
        <v>1314194</v>
      </c>
      <c r="G14" s="36" t="n">
        <f aca="false">+当年度!G14-前年度!G14</f>
        <v>-4873734</v>
      </c>
      <c r="H14" s="36" t="n">
        <f aca="false">+当年度!H14-前年度!H14</f>
        <v>183660</v>
      </c>
      <c r="I14" s="36" t="n">
        <f aca="false">+当年度!I14-前年度!I14</f>
        <v>349746</v>
      </c>
      <c r="J14" s="36" t="n">
        <f aca="false">+当年度!J14-前年度!J14</f>
        <v>5841</v>
      </c>
      <c r="K14" s="36" t="n">
        <f aca="false">+当年度!K14-前年度!K14</f>
        <v>-4000</v>
      </c>
      <c r="L14" s="36" t="n">
        <f aca="false">+当年度!L14-前年度!L14</f>
        <v>18250</v>
      </c>
      <c r="M14" s="36" t="n">
        <f aca="false">+当年度!M14-前年度!M14</f>
        <v>0</v>
      </c>
      <c r="N14" s="36" t="n">
        <f aca="false">+当年度!N14-前年度!N14</f>
        <v>178717</v>
      </c>
      <c r="O14" s="36" t="n">
        <f aca="false">+当年度!O14-前年度!O14</f>
        <v>-2708739</v>
      </c>
      <c r="P14" s="37" t="n">
        <f aca="false">+当年度!P14-前年度!P14</f>
        <v>1540018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53573</v>
      </c>
      <c r="D15" s="36" t="n">
        <f aca="false">+当年度!D15-前年度!D15</f>
        <v>198667</v>
      </c>
      <c r="E15" s="36" t="n">
        <f aca="false">+当年度!E15-前年度!E15</f>
        <v>-4638</v>
      </c>
      <c r="F15" s="36" t="n">
        <f aca="false">+当年度!F15-前年度!F15</f>
        <v>412449</v>
      </c>
      <c r="G15" s="36" t="n">
        <f aca="false">+当年度!G15-前年度!G15</f>
        <v>-1897196</v>
      </c>
      <c r="H15" s="36" t="n">
        <f aca="false">+当年度!H15-前年度!H15</f>
        <v>7755</v>
      </c>
      <c r="I15" s="36" t="n">
        <f aca="false">+当年度!I15-前年度!I15</f>
        <v>245183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-61457</v>
      </c>
      <c r="M15" s="36" t="n">
        <f aca="false">+当年度!M15-前年度!M15</f>
        <v>0</v>
      </c>
      <c r="N15" s="36" t="n">
        <f aca="false">+当年度!N15-前年度!N15</f>
        <v>-1019040</v>
      </c>
      <c r="O15" s="36" t="n">
        <f aca="false">+当年度!O15-前年度!O15</f>
        <v>-2064704</v>
      </c>
      <c r="P15" s="37" t="n">
        <f aca="false">+当年度!P15-前年度!P15</f>
        <v>473777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78277</v>
      </c>
      <c r="D16" s="34" t="n">
        <f aca="false">+当年度!D16-前年度!D16</f>
        <v>1817</v>
      </c>
      <c r="E16" s="34" t="n">
        <f aca="false">+当年度!E16-前年度!E16</f>
        <v>2582</v>
      </c>
      <c r="F16" s="34" t="n">
        <f aca="false">+当年度!F16-前年度!F16</f>
        <v>425889</v>
      </c>
      <c r="G16" s="34" t="n">
        <f aca="false">+当年度!G16-前年度!G16</f>
        <v>-1664592</v>
      </c>
      <c r="H16" s="34" t="n">
        <f aca="false">+当年度!H16-前年度!H16</f>
        <v>45955</v>
      </c>
      <c r="I16" s="34" t="n">
        <f aca="false">+当年度!I16-前年度!I16</f>
        <v>350188</v>
      </c>
      <c r="J16" s="34" t="n">
        <f aca="false">+当年度!J16-前年度!J16</f>
        <v>0</v>
      </c>
      <c r="K16" s="34" t="n">
        <f aca="false">+当年度!K16-前年度!K16</f>
        <v>15364</v>
      </c>
      <c r="L16" s="34" t="n">
        <f aca="false">+当年度!L16-前年度!L16</f>
        <v>-32987</v>
      </c>
      <c r="M16" s="34" t="n">
        <f aca="false">+当年度!M16-前年度!M16</f>
        <v>0</v>
      </c>
      <c r="N16" s="34" t="n">
        <f aca="false">+当年度!N16-前年度!N16</f>
        <v>475790</v>
      </c>
      <c r="O16" s="34" t="n">
        <f aca="false">+当年度!O16-前年度!O16</f>
        <v>-458271</v>
      </c>
      <c r="P16" s="35" t="n">
        <f aca="false">+当年度!P16-前年度!P16</f>
        <v>393567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19622</v>
      </c>
      <c r="D17" s="36" t="n">
        <f aca="false">+当年度!D17-前年度!D17</f>
        <v>59972</v>
      </c>
      <c r="E17" s="36" t="n">
        <f aca="false">+当年度!E17-前年度!E17</f>
        <v>80555</v>
      </c>
      <c r="F17" s="36" t="n">
        <f aca="false">+当年度!F17-前年度!F17</f>
        <v>853430</v>
      </c>
      <c r="G17" s="36" t="n">
        <f aca="false">+当年度!G17-前年度!G17</f>
        <v>-4766390</v>
      </c>
      <c r="H17" s="36" t="n">
        <f aca="false">+当年度!H17-前年度!H17</f>
        <v>84802</v>
      </c>
      <c r="I17" s="36" t="n">
        <f aca="false">+当年度!I17-前年度!I17</f>
        <v>-170533</v>
      </c>
      <c r="J17" s="36" t="n">
        <f aca="false">+当年度!J17-前年度!J17</f>
        <v>99793</v>
      </c>
      <c r="K17" s="36" t="n">
        <f aca="false">+当年度!K17-前年度!K17</f>
        <v>33000</v>
      </c>
      <c r="L17" s="36" t="n">
        <f aca="false">+当年度!L17-前年度!L17</f>
        <v>93401</v>
      </c>
      <c r="M17" s="36" t="n">
        <f aca="false">+当年度!M17-前年度!M17</f>
        <v>0</v>
      </c>
      <c r="N17" s="36" t="n">
        <f aca="false">+当年度!N17-前年度!N17</f>
        <v>-574359</v>
      </c>
      <c r="O17" s="36" t="n">
        <f aca="false">+当年度!O17-前年度!O17</f>
        <v>-4186707</v>
      </c>
      <c r="P17" s="37" t="n">
        <f aca="false">+当年度!P17-前年度!P17</f>
        <v>957854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1133717</v>
      </c>
      <c r="D18" s="36" t="n">
        <f aca="false">+当年度!D18-前年度!D18</f>
        <v>-199102</v>
      </c>
      <c r="E18" s="36" t="n">
        <f aca="false">+当年度!E18-前年度!E18</f>
        <v>16060</v>
      </c>
      <c r="F18" s="36" t="n">
        <f aca="false">+当年度!F18-前年度!F18</f>
        <v>1071797</v>
      </c>
      <c r="G18" s="36" t="n">
        <f aca="false">+当年度!G18-前年度!G18</f>
        <v>-6141013</v>
      </c>
      <c r="H18" s="36" t="n">
        <f aca="false">+当年度!H18-前年度!H18</f>
        <v>-311648</v>
      </c>
      <c r="I18" s="36" t="n">
        <f aca="false">+当年度!I18-前年度!I18</f>
        <v>624263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64666</v>
      </c>
      <c r="M18" s="36" t="n">
        <f aca="false">+当年度!M18-前年度!M18</f>
        <v>0</v>
      </c>
      <c r="N18" s="36" t="n">
        <f aca="false">+当年度!N18-前年度!N18</f>
        <v>276169</v>
      </c>
      <c r="O18" s="36" t="n">
        <f aca="false">+当年度!O18-前年度!O18</f>
        <v>-3465091</v>
      </c>
      <c r="P18" s="37" t="n">
        <f aca="false">+当年度!P18-前年度!P18</f>
        <v>1893866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88331</v>
      </c>
      <c r="D19" s="39" t="n">
        <f aca="false">+当年度!D19-前年度!D19</f>
        <v>99355</v>
      </c>
      <c r="E19" s="39" t="n">
        <f aca="false">+当年度!E19-前年度!E19</f>
        <v>39140</v>
      </c>
      <c r="F19" s="39" t="n">
        <f aca="false">+当年度!F19-前年度!F19</f>
        <v>1837358</v>
      </c>
      <c r="G19" s="39" t="n">
        <f aca="false">+当年度!G19-前年度!G19</f>
        <v>-8857237</v>
      </c>
      <c r="H19" s="39" t="n">
        <f aca="false">+当年度!H19-前年度!H19</f>
        <v>-241898</v>
      </c>
      <c r="I19" s="39" t="n">
        <f aca="false">+当年度!I19-前年度!I19</f>
        <v>706848</v>
      </c>
      <c r="J19" s="39" t="n">
        <f aca="false">+当年度!J19-前年度!J19</f>
        <v>50</v>
      </c>
      <c r="K19" s="39" t="n">
        <f aca="false">+当年度!K19-前年度!K19</f>
        <v>0</v>
      </c>
      <c r="L19" s="39" t="n">
        <f aca="false">+当年度!L19-前年度!L19</f>
        <v>34514</v>
      </c>
      <c r="M19" s="39" t="n">
        <f aca="false">+当年度!M19-前年度!M19</f>
        <v>0</v>
      </c>
      <c r="N19" s="39" t="n">
        <f aca="false">+当年度!N19-前年度!N19</f>
        <v>-559844</v>
      </c>
      <c r="O19" s="39" t="n">
        <f aca="false">+当年度!O19-前年度!O19</f>
        <v>-6853383</v>
      </c>
      <c r="P19" s="40" t="n">
        <f aca="false">+当年度!P19-前年度!P19</f>
        <v>1683791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23948</v>
      </c>
      <c r="D20" s="36" t="n">
        <f aca="false">+当年度!D20-前年度!D20</f>
        <v>87205</v>
      </c>
      <c r="E20" s="36" t="n">
        <f aca="false">+当年度!E20-前年度!E20</f>
        <v>7146</v>
      </c>
      <c r="F20" s="36" t="n">
        <f aca="false">+当年度!F20-前年度!F20</f>
        <v>92039</v>
      </c>
      <c r="G20" s="36" t="n">
        <f aca="false">+当年度!G20-前年度!G20</f>
        <v>-753745</v>
      </c>
      <c r="H20" s="36" t="n">
        <f aca="false">+当年度!H20-前年度!H20</f>
        <v>12094</v>
      </c>
      <c r="I20" s="36" t="n">
        <f aca="false">+当年度!I20-前年度!I20</f>
        <v>124901</v>
      </c>
      <c r="J20" s="36" t="n">
        <f aca="false">+当年度!J20-前年度!J20</f>
        <v>0</v>
      </c>
      <c r="K20" s="36" t="n">
        <f aca="false">+当年度!K20-前年度!K20</f>
        <v>-480</v>
      </c>
      <c r="L20" s="36" t="n">
        <f aca="false">+当年度!L20-前年度!L20</f>
        <v>-2437</v>
      </c>
      <c r="M20" s="36" t="n">
        <f aca="false">+当年度!M20-前年度!M20</f>
        <v>0</v>
      </c>
      <c r="N20" s="36" t="n">
        <f aca="false">+当年度!N20-前年度!N20</f>
        <v>-204631</v>
      </c>
      <c r="O20" s="36" t="n">
        <f aca="false">+当年度!O20-前年度!O20</f>
        <v>-613960</v>
      </c>
      <c r="P20" s="37" t="n">
        <f aca="false">+当年度!P20-前年度!P20</f>
        <v>128081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109661</v>
      </c>
      <c r="D21" s="36" t="n">
        <f aca="false">+当年度!D21-前年度!D21</f>
        <v>-22617</v>
      </c>
      <c r="E21" s="36" t="n">
        <f aca="false">+当年度!E21-前年度!E21</f>
        <v>-7757</v>
      </c>
      <c r="F21" s="36" t="n">
        <f aca="false">+当年度!F21-前年度!F21</f>
        <v>397978</v>
      </c>
      <c r="G21" s="36" t="n">
        <f aca="false">+当年度!G21-前年度!G21</f>
        <v>-2504637</v>
      </c>
      <c r="H21" s="36" t="n">
        <f aca="false">+当年度!H21-前年度!H21</f>
        <v>12998</v>
      </c>
      <c r="I21" s="36" t="n">
        <f aca="false">+当年度!I21-前年度!I21</f>
        <v>44070</v>
      </c>
      <c r="J21" s="36" t="n">
        <f aca="false">+当年度!J21-前年度!J21</f>
        <v>-1000</v>
      </c>
      <c r="K21" s="36" t="n">
        <f aca="false">+当年度!K21-前年度!K21</f>
        <v>0</v>
      </c>
      <c r="L21" s="36" t="n">
        <f aca="false">+当年度!L21-前年度!L21</f>
        <v>-53270</v>
      </c>
      <c r="M21" s="36" t="n">
        <f aca="false">+当年度!M21-前年度!M21</f>
        <v>0</v>
      </c>
      <c r="N21" s="36" t="n">
        <f aca="false">+当年度!N21-前年度!N21</f>
        <v>95490</v>
      </c>
      <c r="O21" s="36" t="n">
        <f aca="false">+当年度!O21-前年度!O21</f>
        <v>-1929084</v>
      </c>
      <c r="P21" s="37" t="n">
        <f aca="false">+当年度!P21-前年度!P21</f>
        <v>520637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133845</v>
      </c>
      <c r="D22" s="36" t="n">
        <f aca="false">+当年度!D22-前年度!D22</f>
        <v>579698</v>
      </c>
      <c r="E22" s="36" t="n">
        <f aca="false">+当年度!E22-前年度!E22</f>
        <v>-55929</v>
      </c>
      <c r="F22" s="36" t="n">
        <f aca="false">+当年度!F22-前年度!F22</f>
        <v>947752</v>
      </c>
      <c r="G22" s="36" t="n">
        <f aca="false">+当年度!G22-前年度!G22</f>
        <v>-4314008</v>
      </c>
      <c r="H22" s="36" t="n">
        <f aca="false">+当年度!H22-前年度!H22</f>
        <v>115737</v>
      </c>
      <c r="I22" s="36" t="n">
        <f aca="false">+当年度!I22-前年度!I22</f>
        <v>427182</v>
      </c>
      <c r="J22" s="36" t="n">
        <f aca="false">+当年度!J22-前年度!J22</f>
        <v>2</v>
      </c>
      <c r="K22" s="36" t="n">
        <f aca="false">+当年度!K22-前年度!K22</f>
        <v>-806</v>
      </c>
      <c r="L22" s="36" t="n">
        <f aca="false">+当年度!L22-前年度!L22</f>
        <v>-14001</v>
      </c>
      <c r="M22" s="36" t="n">
        <f aca="false">+当年度!M22-前年度!M22</f>
        <v>0</v>
      </c>
      <c r="N22" s="36" t="n">
        <f aca="false">+当年度!N22-前年度!N22</f>
        <v>-442904</v>
      </c>
      <c r="O22" s="36" t="n">
        <f aca="false">+当年度!O22-前年度!O22</f>
        <v>-2623432</v>
      </c>
      <c r="P22" s="37" t="n">
        <f aca="false">+当年度!P22-前年度!P22</f>
        <v>1197334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10868</v>
      </c>
      <c r="D23" s="36" t="n">
        <f aca="false">+当年度!D23-前年度!D23</f>
        <v>-46526</v>
      </c>
      <c r="E23" s="36" t="n">
        <f aca="false">+当年度!E23-前年度!E23</f>
        <v>-1924</v>
      </c>
      <c r="F23" s="36" t="n">
        <f aca="false">+当年度!F23-前年度!F23</f>
        <v>269225</v>
      </c>
      <c r="G23" s="36" t="n">
        <f aca="false">+当年度!G23-前年度!G23</f>
        <v>-1153755</v>
      </c>
      <c r="H23" s="36" t="n">
        <f aca="false">+当年度!H23-前年度!H23</f>
        <v>35103</v>
      </c>
      <c r="I23" s="36" t="n">
        <f aca="false">+当年度!I23-前年度!I23</f>
        <v>39543</v>
      </c>
      <c r="J23" s="36" t="n">
        <f aca="false">+当年度!J23-前年度!J23</f>
        <v>0</v>
      </c>
      <c r="K23" s="36" t="n">
        <f aca="false">+当年度!K23-前年度!K23</f>
        <v>140</v>
      </c>
      <c r="L23" s="36" t="n">
        <f aca="false">+当年度!L23-前年度!L23</f>
        <v>-33328</v>
      </c>
      <c r="M23" s="36" t="n">
        <f aca="false">+当年度!M23-前年度!M23</f>
        <v>0</v>
      </c>
      <c r="N23" s="36" t="n">
        <f aca="false">+当年度!N23-前年度!N23</f>
        <v>-180601</v>
      </c>
      <c r="O23" s="36" t="n">
        <f aca="false">+当年度!O23-前年度!O23</f>
        <v>-1061255</v>
      </c>
      <c r="P23" s="37" t="n">
        <f aca="false">+当年度!P23-前年度!P23</f>
        <v>315196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87291</v>
      </c>
      <c r="D24" s="36" t="n">
        <f aca="false">+当年度!D24-前年度!D24</f>
        <v>61043</v>
      </c>
      <c r="E24" s="36" t="n">
        <f aca="false">+当年度!E24-前年度!E24</f>
        <v>-6199</v>
      </c>
      <c r="F24" s="36" t="n">
        <f aca="false">+当年度!F24-前年度!F24</f>
        <v>335746</v>
      </c>
      <c r="G24" s="36" t="n">
        <f aca="false">+当年度!G24-前年度!G24</f>
        <v>-1661590</v>
      </c>
      <c r="H24" s="36" t="n">
        <f aca="false">+当年度!H24-前年度!H24</f>
        <v>0</v>
      </c>
      <c r="I24" s="36" t="n">
        <f aca="false">+当年度!I24-前年度!I24</f>
        <v>-554771</v>
      </c>
      <c r="J24" s="36" t="n">
        <f aca="false">+当年度!J24-前年度!J24</f>
        <v>0</v>
      </c>
      <c r="K24" s="36" t="n">
        <f aca="false">+当年度!K24-前年度!K24</f>
        <v>-2250</v>
      </c>
      <c r="L24" s="36" t="n">
        <f aca="false">+当年度!L24-前年度!L24</f>
        <v>-16319</v>
      </c>
      <c r="M24" s="36" t="n">
        <f aca="false">+当年度!M24-前年度!M24</f>
        <v>0</v>
      </c>
      <c r="N24" s="36" t="n">
        <f aca="false">+当年度!N24-前年度!N24</f>
        <v>128814</v>
      </c>
      <c r="O24" s="36" t="n">
        <f aca="false">+当年度!O24-前年度!O24</f>
        <v>-1628235</v>
      </c>
      <c r="P24" s="37" t="n">
        <f aca="false">+当年度!P24-前年度!P24</f>
        <v>423037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34802</v>
      </c>
      <c r="D25" s="34" t="n">
        <f aca="false">+当年度!D25-前年度!D25</f>
        <v>-39045</v>
      </c>
      <c r="E25" s="34" t="n">
        <f aca="false">+当年度!E25-前年度!E25</f>
        <v>13834</v>
      </c>
      <c r="F25" s="34" t="n">
        <f aca="false">+当年度!F25-前年度!F25</f>
        <v>385408</v>
      </c>
      <c r="G25" s="34" t="n">
        <f aca="false">+当年度!G25-前年度!G25</f>
        <v>-1974214</v>
      </c>
      <c r="H25" s="34" t="n">
        <f aca="false">+当年度!H25-前年度!H25</f>
        <v>58964</v>
      </c>
      <c r="I25" s="34" t="n">
        <f aca="false">+当年度!I25-前年度!I25</f>
        <v>356107</v>
      </c>
      <c r="J25" s="34" t="n">
        <f aca="false">+当年度!J25-前年度!J25</f>
        <v>-24900</v>
      </c>
      <c r="K25" s="34" t="n">
        <f aca="false">+当年度!K25-前年度!K25</f>
        <v>0</v>
      </c>
      <c r="L25" s="34" t="n">
        <f aca="false">+当年度!L25-前年度!L25</f>
        <v>-42202</v>
      </c>
      <c r="M25" s="34" t="n">
        <f aca="false">+当年度!M25-前年度!M25</f>
        <v>0</v>
      </c>
      <c r="N25" s="34" t="n">
        <f aca="false">+当年度!N25-前年度!N25</f>
        <v>35195</v>
      </c>
      <c r="O25" s="34" t="n">
        <f aca="false">+当年度!O25-前年度!O25</f>
        <v>-1196051</v>
      </c>
      <c r="P25" s="35" t="n">
        <f aca="false">+当年度!P25-前年度!P25</f>
        <v>479174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-14978</v>
      </c>
      <c r="D26" s="36" t="n">
        <f aca="false">+当年度!D26-前年度!D26</f>
        <v>-81102</v>
      </c>
      <c r="E26" s="36" t="n">
        <f aca="false">+当年度!E26-前年度!E26</f>
        <v>43090</v>
      </c>
      <c r="F26" s="36" t="n">
        <f aca="false">+当年度!F26-前年度!F26</f>
        <v>402208</v>
      </c>
      <c r="G26" s="36" t="n">
        <f aca="false">+当年度!G26-前年度!G26</f>
        <v>-2359941</v>
      </c>
      <c r="H26" s="36" t="n">
        <f aca="false">+当年度!H26-前年度!H26</f>
        <v>62041</v>
      </c>
      <c r="I26" s="36" t="n">
        <f aca="false">+当年度!I26-前年度!I26</f>
        <v>36648</v>
      </c>
      <c r="J26" s="36" t="n">
        <f aca="false">+当年度!J26-前年度!J26</f>
        <v>-1020</v>
      </c>
      <c r="K26" s="36" t="n">
        <f aca="false">+当年度!K26-前年度!K26</f>
        <v>248172</v>
      </c>
      <c r="L26" s="36" t="n">
        <f aca="false">+当年度!L26-前年度!L26</f>
        <v>-1750</v>
      </c>
      <c r="M26" s="36" t="n">
        <f aca="false">+当年度!M26-前年度!M26</f>
        <v>0</v>
      </c>
      <c r="N26" s="36" t="n">
        <f aca="false">+当年度!N26-前年度!N26</f>
        <v>-207506</v>
      </c>
      <c r="O26" s="36" t="n">
        <f aca="false">+当年度!O26-前年度!O26</f>
        <v>-1874138</v>
      </c>
      <c r="P26" s="37" t="n">
        <f aca="false">+当年度!P26-前年度!P26</f>
        <v>449271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22852</v>
      </c>
      <c r="D27" s="34" t="n">
        <f aca="false">+当年度!D27-前年度!D27</f>
        <v>49835</v>
      </c>
      <c r="E27" s="34" t="n">
        <f aca="false">+当年度!E27-前年度!E27</f>
        <v>2532</v>
      </c>
      <c r="F27" s="34" t="n">
        <f aca="false">+当年度!F27-前年度!F27</f>
        <v>182588</v>
      </c>
      <c r="G27" s="34" t="n">
        <f aca="false">+当年度!G27-前年度!G27</f>
        <v>-993939</v>
      </c>
      <c r="H27" s="34" t="n">
        <f aca="false">+当年度!H27-前年度!H27</f>
        <v>41097</v>
      </c>
      <c r="I27" s="34" t="n">
        <f aca="false">+当年度!I27-前年度!I27</f>
        <v>215408</v>
      </c>
      <c r="J27" s="34" t="n">
        <f aca="false">+当年度!J27-前年度!J27</f>
        <v>12946</v>
      </c>
      <c r="K27" s="34" t="n">
        <f aca="false">+当年度!K27-前年度!K27</f>
        <v>0</v>
      </c>
      <c r="L27" s="34" t="n">
        <f aca="false">+当年度!L27-前年度!L27</f>
        <v>-6179</v>
      </c>
      <c r="M27" s="34" t="n">
        <f aca="false">+当年度!M27-前年度!M27</f>
        <v>0</v>
      </c>
      <c r="N27" s="34" t="n">
        <f aca="false">+当年度!N27-前年度!N27</f>
        <v>136172</v>
      </c>
      <c r="O27" s="34" t="n">
        <f aca="false">+当年度!O27-前年度!O27</f>
        <v>-336688</v>
      </c>
      <c r="P27" s="35" t="n">
        <f aca="false">+当年度!P27-前年度!P27</f>
        <v>246537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21593</v>
      </c>
      <c r="D28" s="36" t="n">
        <f aca="false">+当年度!D28-前年度!D28</f>
        <v>12861</v>
      </c>
      <c r="E28" s="36" t="n">
        <f aca="false">+当年度!E28-前年度!E28</f>
        <v>-131715</v>
      </c>
      <c r="F28" s="36" t="n">
        <f aca="false">+当年度!F28-前年度!F28</f>
        <v>339052</v>
      </c>
      <c r="G28" s="36" t="n">
        <f aca="false">+当年度!G28-前年度!G28</f>
        <v>-1584589</v>
      </c>
      <c r="H28" s="36" t="n">
        <f aca="false">+当年度!H28-前年度!H28</f>
        <v>40180</v>
      </c>
      <c r="I28" s="36" t="n">
        <f aca="false">+当年度!I28-前年度!I28</f>
        <v>166286</v>
      </c>
      <c r="J28" s="36" t="n">
        <f aca="false">+当年度!J28-前年度!J28</f>
        <v>0</v>
      </c>
      <c r="K28" s="36" t="n">
        <f aca="false">+当年度!K28-前年度!K28</f>
        <v>-500</v>
      </c>
      <c r="L28" s="36" t="n">
        <f aca="false">+当年度!L28-前年度!L28</f>
        <v>-21709</v>
      </c>
      <c r="M28" s="36" t="n">
        <f aca="false">+当年度!M28-前年度!M28</f>
        <v>0</v>
      </c>
      <c r="N28" s="36" t="n">
        <f aca="false">+当年度!N28-前年度!N28</f>
        <v>213447</v>
      </c>
      <c r="O28" s="36" t="n">
        <f aca="false">+当年度!O28-前年度!O28</f>
        <v>-945094</v>
      </c>
      <c r="P28" s="37" t="n">
        <f aca="false">+当年度!P28-前年度!P28</f>
        <v>400825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6814</v>
      </c>
      <c r="D29" s="36" t="n">
        <f aca="false">+当年度!D29-前年度!D29</f>
        <v>-48783</v>
      </c>
      <c r="E29" s="36" t="n">
        <f aca="false">+当年度!E29-前年度!E29</f>
        <v>-10324</v>
      </c>
      <c r="F29" s="36" t="n">
        <f aca="false">+当年度!F29-前年度!F29</f>
        <v>166061</v>
      </c>
      <c r="G29" s="36" t="n">
        <f aca="false">+当年度!G29-前年度!G29</f>
        <v>-706863</v>
      </c>
      <c r="H29" s="36" t="n">
        <f aca="false">+当年度!H29-前年度!H29</f>
        <v>785</v>
      </c>
      <c r="I29" s="36" t="n">
        <f aca="false">+当年度!I29-前年度!I29</f>
        <v>189137</v>
      </c>
      <c r="J29" s="36" t="n">
        <f aca="false">+当年度!J29-前年度!J29</f>
        <v>7144</v>
      </c>
      <c r="K29" s="36" t="n">
        <f aca="false">+当年度!K29-前年度!K29</f>
        <v>0</v>
      </c>
      <c r="L29" s="36" t="n">
        <f aca="false">+当年度!L29-前年度!L29</f>
        <v>263</v>
      </c>
      <c r="M29" s="36" t="n">
        <f aca="false">+当年度!M29-前年度!M29</f>
        <v>0</v>
      </c>
      <c r="N29" s="36" t="n">
        <f aca="false">+当年度!N29-前年度!N29</f>
        <v>390402</v>
      </c>
      <c r="O29" s="36" t="n">
        <f aca="false">+当年度!O29-前年度!O29</f>
        <v>-18992</v>
      </c>
      <c r="P29" s="37" t="n">
        <f aca="false">+当年度!P29-前年度!P29</f>
        <v>160032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20893</v>
      </c>
      <c r="D30" s="36" t="n">
        <f aca="false">+当年度!D30-前年度!D30</f>
        <v>-19091</v>
      </c>
      <c r="E30" s="36" t="n">
        <f aca="false">+当年度!E30-前年度!E30</f>
        <v>29910</v>
      </c>
      <c r="F30" s="36" t="n">
        <f aca="false">+当年度!F30-前年度!F30</f>
        <v>207848</v>
      </c>
      <c r="G30" s="36" t="n">
        <f aca="false">+当年度!G30-前年度!G30</f>
        <v>-915335</v>
      </c>
      <c r="H30" s="36" t="n">
        <f aca="false">+当年度!H30-前年度!H30</f>
        <v>-26263</v>
      </c>
      <c r="I30" s="36" t="n">
        <f aca="false">+当年度!I30-前年度!I30</f>
        <v>417176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-19889</v>
      </c>
      <c r="M30" s="36" t="n">
        <f aca="false">+当年度!M30-前年度!M30</f>
        <v>0</v>
      </c>
      <c r="N30" s="36" t="n">
        <f aca="false">+当年度!N30-前年度!N30</f>
        <v>-77879</v>
      </c>
      <c r="O30" s="36" t="n">
        <f aca="false">+当年度!O30-前年度!O30</f>
        <v>-382630</v>
      </c>
      <c r="P30" s="37" t="n">
        <f aca="false">+当年度!P30-前年度!P30</f>
        <v>202478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20697</v>
      </c>
      <c r="D31" s="36" t="n">
        <f aca="false">+当年度!D31-前年度!D31</f>
        <v>38256</v>
      </c>
      <c r="E31" s="36" t="n">
        <f aca="false">+当年度!E31-前年度!E31</f>
        <v>22276</v>
      </c>
      <c r="F31" s="36" t="n">
        <f aca="false">+当年度!F31-前年度!F31</f>
        <v>270919</v>
      </c>
      <c r="G31" s="36" t="n">
        <f aca="false">+当年度!G31-前年度!G31</f>
        <v>-1217419</v>
      </c>
      <c r="H31" s="36" t="n">
        <f aca="false">+当年度!H31-前年度!H31</f>
        <v>118608</v>
      </c>
      <c r="I31" s="36" t="n">
        <f aca="false">+当年度!I31-前年度!I31</f>
        <v>398565</v>
      </c>
      <c r="J31" s="36" t="n">
        <f aca="false">+当年度!J31-前年度!J31</f>
        <v>0</v>
      </c>
      <c r="K31" s="36" t="n">
        <f aca="false">+当年度!K31-前年度!K31</f>
        <v>-120</v>
      </c>
      <c r="L31" s="36" t="n">
        <f aca="false">+当年度!L31-前年度!L31</f>
        <v>-68878</v>
      </c>
      <c r="M31" s="36" t="n">
        <f aca="false">+当年度!M31-前年度!M31</f>
        <v>0</v>
      </c>
      <c r="N31" s="36" t="n">
        <f aca="false">+当年度!N31-前年度!N31</f>
        <v>-364756</v>
      </c>
      <c r="O31" s="36" t="n">
        <f aca="false">+当年度!O31-前年度!O31</f>
        <v>-823246</v>
      </c>
      <c r="P31" s="37" t="n">
        <f aca="false">+当年度!P31-前年度!P31</f>
        <v>368830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51381</v>
      </c>
      <c r="D32" s="36" t="n">
        <f aca="false">+当年度!D32-前年度!D32</f>
        <v>-53181</v>
      </c>
      <c r="E32" s="36" t="n">
        <f aca="false">+当年度!E32-前年度!E32</f>
        <v>9269</v>
      </c>
      <c r="F32" s="36" t="n">
        <f aca="false">+当年度!F32-前年度!F32</f>
        <v>343230</v>
      </c>
      <c r="G32" s="36" t="n">
        <f aca="false">+当年度!G32-前年度!G32</f>
        <v>-1536382</v>
      </c>
      <c r="H32" s="36" t="n">
        <f aca="false">+当年度!H32-前年度!H32</f>
        <v>-296</v>
      </c>
      <c r="I32" s="36" t="n">
        <f aca="false">+当年度!I32-前年度!I32</f>
        <v>-41908</v>
      </c>
      <c r="J32" s="36" t="n">
        <f aca="false">+当年度!J32-前年度!J32</f>
        <v>0</v>
      </c>
      <c r="K32" s="36" t="n">
        <f aca="false">+当年度!K32-前年度!K32</f>
        <v>-600</v>
      </c>
      <c r="L32" s="36" t="n">
        <f aca="false">+当年度!L32-前年度!L32</f>
        <v>-5124</v>
      </c>
      <c r="M32" s="36" t="n">
        <f aca="false">+当年度!M32-前年度!M32</f>
        <v>0</v>
      </c>
      <c r="N32" s="36" t="n">
        <f aca="false">+当年度!N32-前年度!N32</f>
        <v>-701512</v>
      </c>
      <c r="O32" s="36" t="n">
        <f aca="false">+当年度!O32-前年度!O32</f>
        <v>-1935123</v>
      </c>
      <c r="P32" s="37" t="n">
        <f aca="false">+当年度!P32-前年度!P32</f>
        <v>394315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23626</v>
      </c>
      <c r="D33" s="36" t="n">
        <f aca="false">+当年度!D33-前年度!D33</f>
        <v>-29311</v>
      </c>
      <c r="E33" s="36" t="n">
        <f aca="false">+当年度!E33-前年度!E33</f>
        <v>12549</v>
      </c>
      <c r="F33" s="36" t="n">
        <f aca="false">+当年度!F33-前年度!F33</f>
        <v>240863</v>
      </c>
      <c r="G33" s="36" t="n">
        <f aca="false">+当年度!G33-前年度!G33</f>
        <v>-917129</v>
      </c>
      <c r="H33" s="36" t="n">
        <f aca="false">+当年度!H33-前年度!H33</f>
        <v>25754</v>
      </c>
      <c r="I33" s="36" t="n">
        <f aca="false">+当年度!I33-前年度!I33</f>
        <v>100166</v>
      </c>
      <c r="J33" s="36" t="n">
        <f aca="false">+当年度!J33-前年度!J33</f>
        <v>2006</v>
      </c>
      <c r="K33" s="36" t="n">
        <f aca="false">+当年度!K33-前年度!K33</f>
        <v>0</v>
      </c>
      <c r="L33" s="36" t="n">
        <f aca="false">+当年度!L33-前年度!L33</f>
        <v>-13941</v>
      </c>
      <c r="M33" s="36" t="n">
        <f aca="false">+当年度!M33-前年度!M33</f>
        <v>0</v>
      </c>
      <c r="N33" s="36" t="n">
        <f aca="false">+当年度!N33-前年度!N33</f>
        <v>3920</v>
      </c>
      <c r="O33" s="36" t="n">
        <f aca="false">+当年度!O33-前年度!O33</f>
        <v>-551497</v>
      </c>
      <c r="P33" s="37" t="n">
        <f aca="false">+当年度!P33-前年度!P33</f>
        <v>290243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6191</v>
      </c>
      <c r="D34" s="34" t="n">
        <f aca="false">+当年度!D34-前年度!D34</f>
        <v>24057</v>
      </c>
      <c r="E34" s="34" t="n">
        <f aca="false">+当年度!E34-前年度!E34</f>
        <v>-8711</v>
      </c>
      <c r="F34" s="34" t="n">
        <f aca="false">+当年度!F34-前年度!F34</f>
        <v>102475</v>
      </c>
      <c r="G34" s="34" t="n">
        <f aca="false">+当年度!G34-前年度!G34</f>
        <v>-1064070</v>
      </c>
      <c r="H34" s="34" t="n">
        <f aca="false">+当年度!H34-前年度!H34</f>
        <v>85950</v>
      </c>
      <c r="I34" s="34" t="n">
        <f aca="false">+当年度!I34-前年度!I34</f>
        <v>-175401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-46560</v>
      </c>
      <c r="M34" s="34" t="n">
        <f aca="false">+当年度!M34-前年度!M34</f>
        <v>0</v>
      </c>
      <c r="N34" s="34" t="n">
        <f aca="false">+当年度!N34-前年度!N34</f>
        <v>101208</v>
      </c>
      <c r="O34" s="34" t="n">
        <f aca="false">+当年度!O34-前年度!O34</f>
        <v>-987243</v>
      </c>
      <c r="P34" s="35" t="n">
        <f aca="false">+当年度!P34-前年度!P34</f>
        <v>182234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3125130</v>
      </c>
      <c r="D35" s="42" t="n">
        <f aca="false">+当年度!D35-前年度!D35</f>
        <v>6883041</v>
      </c>
      <c r="E35" s="42" t="n">
        <f aca="false">+当年度!E35-前年度!E35</f>
        <v>-121793</v>
      </c>
      <c r="F35" s="42" t="n">
        <f aca="false">+当年度!F35-前年度!F35</f>
        <v>37272451</v>
      </c>
      <c r="G35" s="42" t="n">
        <f aca="false">+当年度!G35-前年度!G35</f>
        <v>-160440734</v>
      </c>
      <c r="H35" s="42" t="n">
        <f aca="false">+当年度!H35-前年度!H35</f>
        <v>-2944041</v>
      </c>
      <c r="I35" s="42" t="n">
        <f aca="false">+当年度!I35-前年度!I35</f>
        <v>13461971</v>
      </c>
      <c r="J35" s="42" t="n">
        <f aca="false">+当年度!J35-前年度!J35</f>
        <v>-111327</v>
      </c>
      <c r="K35" s="42" t="n">
        <f aca="false">+当年度!K35-前年度!K35</f>
        <v>-332725</v>
      </c>
      <c r="L35" s="42" t="n">
        <f aca="false">+当年度!L35-前年度!L35</f>
        <v>185532</v>
      </c>
      <c r="M35" s="42" t="n">
        <f aca="false">+当年度!M35-前年度!M35</f>
        <v>0</v>
      </c>
      <c r="N35" s="42" t="n">
        <f aca="false">+当年度!N35-前年度!N35</f>
        <v>-13902061</v>
      </c>
      <c r="O35" s="42" t="n">
        <f aca="false">+当年度!O35-前年度!O35</f>
        <v>-116924556</v>
      </c>
      <c r="P35" s="43" t="n">
        <f aca="false">+当年度!P35-前年度!P35</f>
        <v>37453540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492080</v>
      </c>
      <c r="D36" s="42" t="n">
        <f aca="false">+当年度!D36-前年度!D36</f>
        <v>513299</v>
      </c>
      <c r="E36" s="42" t="n">
        <f aca="false">+当年度!E36-前年度!E36</f>
        <v>-81953</v>
      </c>
      <c r="F36" s="42" t="n">
        <f aca="false">+当年度!F36-前年度!F36</f>
        <v>4683392</v>
      </c>
      <c r="G36" s="42" t="n">
        <f aca="false">+当年度!G36-前年度!G36</f>
        <v>-23657616</v>
      </c>
      <c r="H36" s="42" t="n">
        <f aca="false">+当年度!H36-前年度!H36</f>
        <v>582752</v>
      </c>
      <c r="I36" s="42" t="n">
        <f aca="false">+当年度!I36-前年度!I36</f>
        <v>1743109</v>
      </c>
      <c r="J36" s="42" t="n">
        <f aca="false">+当年度!J36-前年度!J36</f>
        <v>-4822</v>
      </c>
      <c r="K36" s="42" t="n">
        <f aca="false">+当年度!K36-前年度!K36</f>
        <v>243556</v>
      </c>
      <c r="L36" s="42" t="n">
        <f aca="false">+当年度!L36-前年度!L36</f>
        <v>-345324</v>
      </c>
      <c r="M36" s="42" t="n">
        <f aca="false">+当年度!M36-前年度!M36</f>
        <v>0</v>
      </c>
      <c r="N36" s="42" t="n">
        <f aca="false">+当年度!N36-前年度!N36</f>
        <v>-1075141</v>
      </c>
      <c r="O36" s="42" t="n">
        <f aca="false">+当年度!O36-前年度!O36</f>
        <v>-16906668</v>
      </c>
      <c r="P36" s="43" t="n">
        <f aca="false">+当年度!P36-前年度!P36</f>
        <v>5758224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3617210</v>
      </c>
      <c r="D37" s="42" t="n">
        <f aca="false">+当年度!D37-前年度!D37</f>
        <v>7396340</v>
      </c>
      <c r="E37" s="42" t="n">
        <f aca="false">+当年度!E37-前年度!E37</f>
        <v>-203746</v>
      </c>
      <c r="F37" s="42" t="n">
        <f aca="false">+当年度!F37-前年度!F37</f>
        <v>41955843</v>
      </c>
      <c r="G37" s="42" t="n">
        <f aca="false">+当年度!G37-前年度!G37</f>
        <v>-184098350</v>
      </c>
      <c r="H37" s="42" t="n">
        <f aca="false">+当年度!H37-前年度!H37</f>
        <v>-2361289</v>
      </c>
      <c r="I37" s="42" t="n">
        <f aca="false">+当年度!I37-前年度!I37</f>
        <v>15205080</v>
      </c>
      <c r="J37" s="42" t="n">
        <f aca="false">+当年度!J37-前年度!J37</f>
        <v>-116149</v>
      </c>
      <c r="K37" s="42" t="n">
        <f aca="false">+当年度!K37-前年度!K37</f>
        <v>-89169</v>
      </c>
      <c r="L37" s="42" t="n">
        <f aca="false">+当年度!L37-前年度!L37</f>
        <v>-159792</v>
      </c>
      <c r="M37" s="42" t="n">
        <f aca="false">+当年度!M37-前年度!M37</f>
        <v>0</v>
      </c>
      <c r="N37" s="42" t="n">
        <f aca="false">+当年度!N37-前年度!N37</f>
        <v>-14977202</v>
      </c>
      <c r="O37" s="42" t="n">
        <f aca="false">+当年度!O37-前年度!O37</f>
        <v>-133831224</v>
      </c>
      <c r="P37" s="43" t="n">
        <f aca="false">+当年度!P37-前年度!P37</f>
        <v>4321176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1"/>
    <col collapsed="false" customWidth="true" hidden="false" outlineLevel="0" max="3" min="3" style="0" width="13.7"/>
    <col collapsed="false" customWidth="true" hidden="false" outlineLevel="0" max="14" min="4" style="0" width="12.71"/>
    <col collapsed="false" customWidth="true" hidden="false" outlineLevel="0" max="16" min="15" style="0" width="13.7"/>
  </cols>
  <sheetData>
    <row r="1" customFormat="false" ht="16.5" hidden="false" customHeight="false" outlineLevel="0" collapsed="false">
      <c r="B1" s="2" t="s">
        <v>52</v>
      </c>
    </row>
    <row r="2" customFormat="false" ht="16.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6.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6.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6.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.4</v>
      </c>
      <c r="D6" s="45" t="n">
        <f aca="false">IF(AND(当年度!D6=0,前年度!D6=0),"",IF(前年度!D6=0,"皆増 ",IF(当年度!D6=0,"皆減 ",ROUND(増減額!D6/前年度!D6*100,1))))</f>
        <v>4.4</v>
      </c>
      <c r="E6" s="45" t="n">
        <f aca="false">IF(AND(当年度!E6=0,前年度!E6=0),"",IF(前年度!E6=0,"皆増 ",IF(当年度!E6=0,"皆減 ",ROUND(増減額!E6/前年度!E6*100,1))))</f>
        <v>-9.9</v>
      </c>
      <c r="F6" s="45" t="n">
        <f aca="false">IF(AND(当年度!F6=0,前年度!F6=0),"",IF(前年度!F6=0,"皆増 ",IF(当年度!F6=0,"皆減 ",ROUND(増減額!F6/前年度!F6*100,1))))</f>
        <v>28.1</v>
      </c>
      <c r="G6" s="45" t="n">
        <f aca="false">IF(AND(当年度!G6=0,前年度!G6=0),"",IF(前年度!G6=0,"皆増 ",IF(当年度!G6=0,"皆減 ",ROUND(増減額!G6/前年度!G6*100,1))))</f>
        <v>-71.7</v>
      </c>
      <c r="H6" s="45" t="n">
        <f aca="false">IF(AND(当年度!H6=0,前年度!H6=0),"",IF(前年度!H6=0,"皆増 ",IF(当年度!H6=0,"皆減 ",ROUND(増減額!H6/前年度!H6*100,1))))</f>
        <v>2.5</v>
      </c>
      <c r="I6" s="45" t="n">
        <f aca="false">IF(AND(当年度!I6=0,前年度!I6=0),"",IF(前年度!I6=0,"皆増 ",IF(当年度!I6=0,"皆減 ",ROUND(増減額!I6/前年度!I6*100,1))))</f>
        <v>447.8</v>
      </c>
      <c r="J6" s="45" t="n">
        <f aca="false">IF(AND(当年度!J6=0,前年度!J6=0),"",IF(前年度!J6=0,"皆増 ",IF(当年度!J6=0,"皆減 ",ROUND(増減額!J6/前年度!J6*100,1))))</f>
        <v>0</v>
      </c>
      <c r="K6" s="45" t="n">
        <f aca="false">IF(AND(当年度!K6=0,前年度!K6=0),"",IF(前年度!K6=0,"皆増 ",IF(当年度!K6=0,"皆減 ",ROUND(増減額!K6/前年度!K6*100,1))))</f>
        <v>0</v>
      </c>
      <c r="L6" s="45" t="n">
        <f aca="false">IF(AND(当年度!L6=0,前年度!L6=0),"",IF(前年度!L6=0,"皆増 ",IF(当年度!L6=0,"皆減 ",ROUND(増減額!L6/前年度!L6*100,1))))</f>
        <v>-0.9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29.9</v>
      </c>
      <c r="O6" s="45" t="n">
        <f aca="false">IF(AND(当年度!O6=0,前年度!O6=0),"",IF(前年度!O6=0,"皆増 ",IF(当年度!O6=0,"皆減 ",ROUND(増減額!O6/前年度!O6*100,1))))</f>
        <v>-15.1</v>
      </c>
      <c r="P6" s="46" t="n">
        <f aca="false">IF(AND(当年度!P6=0,前年度!P6=0),"",IF(前年度!P6=0,"皆増 ",IF(当年度!P6=0,"皆減 ",ROUND(増減額!P6/前年度!P6*100,1))))</f>
        <v>13.1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3.3</v>
      </c>
      <c r="D7" s="45" t="n">
        <f aca="false">IF(AND(当年度!D7=0,前年度!D7=0),"",IF(前年度!D7=0,"皆増 ",IF(当年度!D7=0,"皆減 ",ROUND(増減額!D7/前年度!D7*100,1))))</f>
        <v>24.6</v>
      </c>
      <c r="E7" s="45" t="n">
        <f aca="false">IF(AND(当年度!E7=0,前年度!E7=0),"",IF(前年度!E7=0,"皆増 ",IF(当年度!E7=0,"皆減 ",ROUND(増減額!E7/前年度!E7*100,1))))</f>
        <v>-4</v>
      </c>
      <c r="F7" s="45" t="n">
        <f aca="false">IF(AND(当年度!F7=0,前年度!F7=0),"",IF(前年度!F7=0,"皆増 ",IF(当年度!F7=0,"皆減 ",ROUND(増減額!F7/前年度!F7*100,1))))</f>
        <v>25.8</v>
      </c>
      <c r="G7" s="45" t="n">
        <f aca="false">IF(AND(当年度!G7=0,前年度!G7=0),"",IF(前年度!G7=0,"皆増 ",IF(当年度!G7=0,"皆減 ",ROUND(増減額!G7/前年度!G7*100,1))))</f>
        <v>-66.9</v>
      </c>
      <c r="H7" s="45" t="n">
        <f aca="false">IF(AND(当年度!H7=0,前年度!H7=0),"",IF(前年度!H7=0,"皆増 ",IF(当年度!H7=0,"皆減 ",ROUND(増減額!H7/前年度!H7*100,1))))</f>
        <v>-5.2</v>
      </c>
      <c r="I7" s="45" t="n">
        <f aca="false">IF(AND(当年度!I7=0,前年度!I7=0),"",IF(前年度!I7=0,"皆増 ",IF(当年度!I7=0,"皆減 ",ROUND(増減額!I7/前年度!I7*100,1))))</f>
        <v>32.7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0.1</v>
      </c>
      <c r="L7" s="45" t="n">
        <f aca="false">IF(AND(当年度!L7=0,前年度!L7=0),"",IF(前年度!L7=0,"皆増 ",IF(当年度!L7=0,"皆減 ",ROUND(増減額!L7/前年度!L7*100,1))))</f>
        <v>-0.2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-11.8</v>
      </c>
      <c r="O7" s="45" t="n">
        <f aca="false">IF(AND(当年度!O7=0,前年度!O7=0),"",IF(前年度!O7=0,"皆増 ",IF(当年度!O7=0,"皆減 ",ROUND(増減額!O7/前年度!O7*100,1))))</f>
        <v>-13.6</v>
      </c>
      <c r="P7" s="46" t="n">
        <f aca="false">IF(AND(当年度!P7=0,前年度!P7=0),"",IF(前年度!P7=0,"皆増 ",IF(当年度!P7=0,"皆減 ",ROUND(増減額!P7/前年度!P7*100,1))))</f>
        <v>13.6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3</v>
      </c>
      <c r="D8" s="45" t="n">
        <f aca="false">IF(AND(当年度!D8=0,前年度!D8=0),"",IF(前年度!D8=0,"皆増 ",IF(当年度!D8=0,"皆減 ",ROUND(増減額!D8/前年度!D8*100,1))))</f>
        <v>13.6</v>
      </c>
      <c r="E8" s="45" t="n">
        <f aca="false">IF(AND(当年度!E8=0,前年度!E8=0),"",IF(前年度!E8=0,"皆増 ",IF(当年度!E8=0,"皆減 ",ROUND(増減額!E8/前年度!E8*100,1))))</f>
        <v>14.5</v>
      </c>
      <c r="F8" s="45" t="n">
        <f aca="false">IF(AND(当年度!F8=0,前年度!F8=0),"",IF(前年度!F8=0,"皆増 ",IF(当年度!F8=0,"皆減 ",ROUND(増減額!F8/前年度!F8*100,1))))</f>
        <v>26.3</v>
      </c>
      <c r="G8" s="45" t="n">
        <f aca="false">IF(AND(当年度!G8=0,前年度!G8=0),"",IF(前年度!G8=0,"皆増 ",IF(当年度!G8=0,"皆減 ",ROUND(増減額!G8/前年度!G8*100,1))))</f>
        <v>-58.1</v>
      </c>
      <c r="H8" s="45" t="n">
        <f aca="false">IF(AND(当年度!H8=0,前年度!H8=0),"",IF(前年度!H8=0,"皆増 ",IF(当年度!H8=0,"皆減 ",ROUND(増減額!H8/前年度!H8*100,1))))</f>
        <v>-1.9</v>
      </c>
      <c r="I8" s="45" t="n">
        <f aca="false">IF(AND(当年度!I8=0,前年度!I8=0),"",IF(前年度!I8=0,"皆増 ",IF(当年度!I8=0,"皆減 ",ROUND(増減額!I8/前年度!I8*100,1))))</f>
        <v>746.3</v>
      </c>
      <c r="J8" s="45" t="str">
        <f aca="false">IF(AND(当年度!J8=0,前年度!J8=0),"",IF(前年度!J8=0,"皆増 ",IF(当年度!J8=0,"皆減 ",ROUND(増減額!J8/前年度!J8*100,1))))</f>
        <v>皆減 </v>
      </c>
      <c r="K8" s="45" t="n">
        <f aca="false">IF(AND(当年度!K8=0,前年度!K8=0),"",IF(前年度!K8=0,"皆増 ",IF(当年度!K8=0,"皆減 ",ROUND(増減額!K8/前年度!K8*100,1))))</f>
        <v>19900</v>
      </c>
      <c r="L8" s="45" t="n">
        <f aca="false">IF(AND(当年度!L8=0,前年度!L8=0),"",IF(前年度!L8=0,"皆増 ",IF(当年度!L8=0,"皆減 ",ROUND(増減額!L8/前年度!L8*100,1))))</f>
        <v>0.3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45.6</v>
      </c>
      <c r="O8" s="45" t="n">
        <f aca="false">IF(AND(当年度!O8=0,前年度!O8=0),"",IF(前年度!O8=0,"皆増 ",IF(当年度!O8=0,"皆減 ",ROUND(増減額!O8/前年度!O8*100,1))))</f>
        <v>-14.5</v>
      </c>
      <c r="P8" s="46" t="n">
        <f aca="false">IF(AND(当年度!P8=0,前年度!P8=0),"",IF(前年度!P8=0,"皆増 ",IF(当年度!P8=0,"皆減 ",ROUND(増減額!P8/前年度!P8*100,1))))</f>
        <v>12.1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2.7</v>
      </c>
      <c r="D9" s="45" t="n">
        <f aca="false">IF(AND(当年度!D9=0,前年度!D9=0),"",IF(前年度!D9=0,"皆増 ",IF(当年度!D9=0,"皆減 ",ROUND(増減額!D9/前年度!D9*100,1))))</f>
        <v>17.2</v>
      </c>
      <c r="E9" s="45" t="n">
        <f aca="false">IF(AND(当年度!E9=0,前年度!E9=0),"",IF(前年度!E9=0,"皆増 ",IF(当年度!E9=0,"皆減 ",ROUND(増減額!E9/前年度!E9*100,1))))</f>
        <v>-13.9</v>
      </c>
      <c r="F9" s="45" t="n">
        <f aca="false">IF(AND(当年度!F9=0,前年度!F9=0),"",IF(前年度!F9=0,"皆増 ",IF(当年度!F9=0,"皆減 ",ROUND(増減額!F9/前年度!F9*100,1))))</f>
        <v>23.6</v>
      </c>
      <c r="G9" s="45" t="n">
        <f aca="false">IF(AND(当年度!G9=0,前年度!G9=0),"",IF(前年度!G9=0,"皆増 ",IF(当年度!G9=0,"皆減 ",ROUND(増減額!G9/前年度!G9*100,1))))</f>
        <v>-59.6</v>
      </c>
      <c r="H9" s="45" t="n">
        <f aca="false">IF(AND(当年度!H9=0,前年度!H9=0),"",IF(前年度!H9=0,"皆増 ",IF(当年度!H9=0,"皆減 ",ROUND(増減額!H9/前年度!H9*100,1))))</f>
        <v>-38.4</v>
      </c>
      <c r="I9" s="45" t="n">
        <f aca="false">IF(AND(当年度!I9=0,前年度!I9=0),"",IF(前年度!I9=0,"皆増 ",IF(当年度!I9=0,"皆減 ",ROUND(増減額!I9/前年度!I9*100,1))))</f>
        <v>167.1</v>
      </c>
      <c r="J9" s="45" t="n">
        <f aca="false">IF(AND(当年度!J9=0,前年度!J9=0),"",IF(前年度!J9=0,"皆増 ",IF(当年度!J9=0,"皆減 ",ROUND(増減額!J9/前年度!J9*100,1))))</f>
        <v>-11.6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-0.1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11.1</v>
      </c>
      <c r="O9" s="45" t="n">
        <f aca="false">IF(AND(当年度!O9=0,前年度!O9=0),"",IF(前年度!O9=0,"皆増 ",IF(当年度!O9=0,"皆減 ",ROUND(増減額!O9/前年度!O9*100,1))))</f>
        <v>-12</v>
      </c>
      <c r="P9" s="46" t="n">
        <f aca="false">IF(AND(当年度!P9=0,前年度!P9=0),"",IF(前年度!P9=0,"皆増 ",IF(当年度!P9=0,"皆減 ",ROUND(増減額!P9/前年度!P9*100,1))))</f>
        <v>1.1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2.2</v>
      </c>
      <c r="D10" s="45" t="n">
        <f aca="false">IF(AND(当年度!D10=0,前年度!D10=0),"",IF(前年度!D10=0,"皆増 ",IF(当年度!D10=0,"皆減 ",ROUND(増減額!D10/前年度!D10*100,1))))</f>
        <v>-0.3</v>
      </c>
      <c r="E10" s="45" t="n">
        <f aca="false">IF(AND(当年度!E10=0,前年度!E10=0),"",IF(前年度!E10=0,"皆増 ",IF(当年度!E10=0,"皆減 ",ROUND(増減額!E10/前年度!E10*100,1))))</f>
        <v>-20.9</v>
      </c>
      <c r="F10" s="45" t="n">
        <f aca="false">IF(AND(当年度!F10=0,前年度!F10=0),"",IF(前年度!F10=0,"皆増 ",IF(当年度!F10=0,"皆減 ",ROUND(増減額!F10/前年度!F10*100,1))))</f>
        <v>30.2</v>
      </c>
      <c r="G10" s="45" t="n">
        <f aca="false">IF(AND(当年度!G10=0,前年度!G10=0),"",IF(前年度!G10=0,"皆増 ",IF(当年度!G10=0,"皆減 ",ROUND(増減額!G10/前年度!G10*100,1))))</f>
        <v>-68.2</v>
      </c>
      <c r="H10" s="45" t="n">
        <f aca="false">IF(AND(当年度!H10=0,前年度!H10=0),"",IF(前年度!H10=0,"皆増 ",IF(当年度!H10=0,"皆減 ",ROUND(増減額!H10/前年度!H10*100,1))))</f>
        <v>14.7</v>
      </c>
      <c r="I10" s="45" t="n">
        <f aca="false">IF(AND(当年度!I10=0,前年度!I10=0),"",IF(前年度!I10=0,"皆増 ",IF(当年度!I10=0,"皆減 ",ROUND(増減額!I10/前年度!I10*100,1))))</f>
        <v>2.9</v>
      </c>
      <c r="J10" s="45" t="str">
        <f aca="false">IF(AND(当年度!J10=0,前年度!J10=0),"",IF(前年度!J10=0,"皆増 ",IF(当年度!J10=0,"皆減 ",ROUND(増減額!J10/前年度!J10*100,1))))</f>
        <v/>
      </c>
      <c r="K10" s="45" t="n">
        <f aca="false">IF(AND(当年度!K10=0,前年度!K10=0),"",IF(前年度!K10=0,"皆増 ",IF(当年度!K10=0,"皆減 ",ROUND(増減額!K10/前年度!K10*100,1))))</f>
        <v>-89.1</v>
      </c>
      <c r="L10" s="45" t="n">
        <f aca="false">IF(AND(当年度!L10=0,前年度!L10=0),"",IF(前年度!L10=0,"皆増 ",IF(当年度!L10=0,"皆減 ",ROUND(増減額!L10/前年度!L10*100,1))))</f>
        <v>0.7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-19</v>
      </c>
      <c r="O10" s="45" t="n">
        <f aca="false">IF(AND(当年度!O10=0,前年度!O10=0),"",IF(前年度!O10=0,"皆増 ",IF(当年度!O10=0,"皆減 ",ROUND(増減額!O10/前年度!O10*100,1))))</f>
        <v>-17</v>
      </c>
      <c r="P10" s="46" t="n">
        <f aca="false">IF(AND(当年度!P10=0,前年度!P10=0),"",IF(前年度!P10=0,"皆増 ",IF(当年度!P10=0,"皆減 ",ROUND(増減額!P10/前年度!P10*100,1))))</f>
        <v>16.4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0.5</v>
      </c>
      <c r="D11" s="45" t="n">
        <f aca="false">IF(AND(当年度!D11=0,前年度!D11=0),"",IF(前年度!D11=0,"皆増 ",IF(当年度!D11=0,"皆減 ",ROUND(増減額!D11/前年度!D11*100,1))))</f>
        <v>-2.7</v>
      </c>
      <c r="E11" s="45" t="n">
        <f aca="false">IF(AND(当年度!E11=0,前年度!E11=0),"",IF(前年度!E11=0,"皆増 ",IF(当年度!E11=0,"皆減 ",ROUND(増減額!E11/前年度!E11*100,1))))</f>
        <v>6.3</v>
      </c>
      <c r="F11" s="45" t="n">
        <f aca="false">IF(AND(当年度!F11=0,前年度!F11=0),"",IF(前年度!F11=0,"皆増 ",IF(当年度!F11=0,"皆減 ",ROUND(増減額!F11/前年度!F11*100,1))))</f>
        <v>26.8</v>
      </c>
      <c r="G11" s="45" t="n">
        <f aca="false">IF(AND(当年度!G11=0,前年度!G11=0),"",IF(前年度!G11=0,"皆増 ",IF(当年度!G11=0,"皆減 ",ROUND(増減額!G11/前年度!G11*100,1))))</f>
        <v>-79</v>
      </c>
      <c r="H11" s="45" t="n">
        <f aca="false">IF(AND(当年度!H11=0,前年度!H11=0),"",IF(前年度!H11=0,"皆増 ",IF(当年度!H11=0,"皆減 ",ROUND(増減額!H11/前年度!H11*100,1))))</f>
        <v>7.3</v>
      </c>
      <c r="I11" s="45" t="n">
        <f aca="false">IF(AND(当年度!I11=0,前年度!I11=0),"",IF(前年度!I11=0,"皆増 ",IF(当年度!I11=0,"皆減 ",ROUND(増減額!I11/前年度!I11*100,1))))</f>
        <v>18.4</v>
      </c>
      <c r="J11" s="45" t="n">
        <f aca="false">IF(AND(当年度!J11=0,前年度!J11=0),"",IF(前年度!J11=0,"皆増 ",IF(当年度!J11=0,"皆減 ",ROUND(増減額!J11/前年度!J11*100,1))))</f>
        <v>-28.5</v>
      </c>
      <c r="K11" s="45" t="n">
        <f aca="false">IF(AND(当年度!K11=0,前年度!K11=0),"",IF(前年度!K11=0,"皆増 ",IF(当年度!K11=0,"皆減 ",ROUND(増減額!K11/前年度!K11*100,1))))</f>
        <v>-22</v>
      </c>
      <c r="L11" s="45" t="n">
        <f aca="false">IF(AND(当年度!L11=0,前年度!L11=0),"",IF(前年度!L11=0,"皆増 ",IF(当年度!L11=0,"皆減 ",ROUND(増減額!L11/前年度!L11*100,1))))</f>
        <v>1.5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0.4</v>
      </c>
      <c r="O11" s="45" t="n">
        <f aca="false">IF(AND(当年度!O11=0,前年度!O11=0),"",IF(前年度!O11=0,"皆増 ",IF(当年度!O11=0,"皆減 ",ROUND(増減額!O11/前年度!O11*100,1))))</f>
        <v>-18.6</v>
      </c>
      <c r="P11" s="46" t="n">
        <f aca="false">IF(AND(当年度!P11=0,前年度!P11=0),"",IF(前年度!P11=0,"皆増 ",IF(当年度!P11=0,"皆減 ",ROUND(増減額!P11/前年度!P11*100,1))))</f>
        <v>13.7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0.2</v>
      </c>
      <c r="D12" s="45" t="n">
        <f aca="false">IF(AND(当年度!D12=0,前年度!D12=0),"",IF(前年度!D12=0,"皆増 ",IF(当年度!D12=0,"皆減 ",ROUND(増減額!D12/前年度!D12*100,1))))</f>
        <v>4.9</v>
      </c>
      <c r="E12" s="45" t="n">
        <f aca="false">IF(AND(当年度!E12=0,前年度!E12=0),"",IF(前年度!E12=0,"皆増 ",IF(当年度!E12=0,"皆減 ",ROUND(増減額!E12/前年度!E12*100,1))))</f>
        <v>3.4</v>
      </c>
      <c r="F12" s="45" t="n">
        <f aca="false">IF(AND(当年度!F12=0,前年度!F12=0),"",IF(前年度!F12=0,"皆増 ",IF(当年度!F12=0,"皆減 ",ROUND(増減額!F12/前年度!F12*100,1))))</f>
        <v>24.9</v>
      </c>
      <c r="G12" s="45" t="n">
        <f aca="false">IF(AND(当年度!G12=0,前年度!G12=0),"",IF(前年度!G12=0,"皆増 ",IF(当年度!G12=0,"皆減 ",ROUND(増減額!G12/前年度!G12*100,1))))</f>
        <v>-58.8</v>
      </c>
      <c r="H12" s="45" t="n">
        <f aca="false">IF(AND(当年度!H12=0,前年度!H12=0),"",IF(前年度!H12=0,"皆増 ",IF(当年度!H12=0,"皆減 ",ROUND(増減額!H12/前年度!H12*100,1))))</f>
        <v>2.2</v>
      </c>
      <c r="I12" s="45" t="n">
        <f aca="false">IF(AND(当年度!I12=0,前年度!I12=0),"",IF(前年度!I12=0,"皆増 ",IF(当年度!I12=0,"皆減 ",ROUND(増減額!I12/前年度!I12*100,1))))</f>
        <v>255.7</v>
      </c>
      <c r="J12" s="45" t="n">
        <f aca="false">IF(AND(当年度!J12=0,前年度!J12=0),"",IF(前年度!J12=0,"皆増 ",IF(当年度!J12=0,"皆減 ",ROUND(増減額!J12/前年度!J12*100,1))))</f>
        <v>29.5</v>
      </c>
      <c r="K12" s="45" t="n">
        <f aca="false">IF(AND(当年度!K12=0,前年度!K12=0),"",IF(前年度!K12=0,"皆増 ",IF(当年度!K12=0,"皆減 ",ROUND(増減額!K12/前年度!K12*100,1))))</f>
        <v>-51.8</v>
      </c>
      <c r="L12" s="45" t="n">
        <f aca="false">IF(AND(当年度!L12=0,前年度!L12=0),"",IF(前年度!L12=0,"皆増 ",IF(当年度!L12=0,"皆減 ",ROUND(増減額!L12/前年度!L12*100,1))))</f>
        <v>2.3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-41.7</v>
      </c>
      <c r="O12" s="45" t="n">
        <f aca="false">IF(AND(当年度!O12=0,前年度!O12=0),"",IF(前年度!O12=0,"皆増 ",IF(当年度!O12=0,"皆減 ",ROUND(増減額!O12/前年度!O12*100,1))))</f>
        <v>-12.3</v>
      </c>
      <c r="P12" s="46" t="n">
        <f aca="false">IF(AND(当年度!P12=0,前年度!P12=0),"",IF(前年度!P12=0,"皆増 ",IF(当年度!P12=0,"皆減 ",ROUND(増減額!P12/前年度!P12*100,1))))</f>
        <v>12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6.9</v>
      </c>
      <c r="D13" s="45" t="n">
        <f aca="false">IF(AND(当年度!D13=0,前年度!D13=0),"",IF(前年度!D13=0,"皆増 ",IF(当年度!D13=0,"皆減 ",ROUND(増減額!D13/前年度!D13*100,1))))</f>
        <v>-0.7</v>
      </c>
      <c r="E13" s="45" t="n">
        <f aca="false">IF(AND(当年度!E13=0,前年度!E13=0),"",IF(前年度!E13=0,"皆増 ",IF(当年度!E13=0,"皆減 ",ROUND(増減額!E13/前年度!E13*100,1))))</f>
        <v>-6.1</v>
      </c>
      <c r="F13" s="45" t="n">
        <f aca="false">IF(AND(当年度!F13=0,前年度!F13=0),"",IF(前年度!F13=0,"皆増 ",IF(当年度!F13=0,"皆減 ",ROUND(増減額!F13/前年度!F13*100,1))))</f>
        <v>24.4</v>
      </c>
      <c r="G13" s="45" t="n">
        <f aca="false">IF(AND(当年度!G13=0,前年度!G13=0),"",IF(前年度!G13=0,"皆増 ",IF(当年度!G13=0,"皆減 ",ROUND(増減額!G13/前年度!G13*100,1))))</f>
        <v>-53.7</v>
      </c>
      <c r="H13" s="45" t="n">
        <f aca="false">IF(AND(当年度!H13=0,前年度!H13=0),"",IF(前年度!H13=0,"皆増 ",IF(当年度!H13=0,"皆減 ",ROUND(増減額!H13/前年度!H13*100,1))))</f>
        <v>-11.2</v>
      </c>
      <c r="I13" s="45" t="n">
        <f aca="false">IF(AND(当年度!I13=0,前年度!I13=0),"",IF(前年度!I13=0,"皆増 ",IF(当年度!I13=0,"皆減 ",ROUND(増減額!I13/前年度!I13*100,1))))</f>
        <v>17</v>
      </c>
      <c r="J13" s="45" t="str">
        <f aca="false">IF(AND(当年度!J13=0,前年度!J13=0),"",IF(前年度!J13=0,"皆増 ",IF(当年度!J13=0,"皆減 ",ROUND(増減額!J13/前年度!J13*100,1))))</f>
        <v/>
      </c>
      <c r="K13" s="45" t="n">
        <f aca="false">IF(AND(当年度!K13=0,前年度!K13=0),"",IF(前年度!K13=0,"皆増 ",IF(当年度!K13=0,"皆減 ",ROUND(増減額!K13/前年度!K13*100,1))))</f>
        <v>20.7</v>
      </c>
      <c r="L13" s="45" t="n">
        <f aca="false">IF(AND(当年度!L13=0,前年度!L13=0),"",IF(前年度!L13=0,"皆増 ",IF(当年度!L13=0,"皆減 ",ROUND(増減額!L13/前年度!L13*100,1))))</f>
        <v>1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52.7</v>
      </c>
      <c r="O13" s="45" t="n">
        <f aca="false">IF(AND(当年度!O13=0,前年度!O13=0),"",IF(前年度!O13=0,"皆増 ",IF(当年度!O13=0,"皆減 ",ROUND(増減額!O13/前年度!O13*100,1))))</f>
        <v>-13</v>
      </c>
      <c r="P13" s="46" t="n">
        <f aca="false">IF(AND(当年度!P13=0,前年度!P13=0),"",IF(前年度!P13=0,"皆増 ",IF(当年度!P13=0,"皆減 ",ROUND(増減額!P13/前年度!P13*100,1))))</f>
        <v>8.7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0.9</v>
      </c>
      <c r="D14" s="45" t="n">
        <f aca="false">IF(AND(当年度!D14=0,前年度!D14=0),"",IF(前年度!D14=0,"皆増 ",IF(当年度!D14=0,"皆減 ",ROUND(増減額!D14/前年度!D14*100,1))))</f>
        <v>0.8</v>
      </c>
      <c r="E14" s="45" t="n">
        <f aca="false">IF(AND(当年度!E14=0,前年度!E14=0),"",IF(前年度!E14=0,"皆増 ",IF(当年度!E14=0,"皆減 ",ROUND(増減額!E14/前年度!E14*100,1))))</f>
        <v>6.9</v>
      </c>
      <c r="F14" s="45" t="n">
        <f aca="false">IF(AND(当年度!F14=0,前年度!F14=0),"",IF(前年度!F14=0,"皆増 ",IF(当年度!F14=0,"皆減 ",ROUND(増減額!F14/前年度!F14*100,1))))</f>
        <v>34.9</v>
      </c>
      <c r="G14" s="45" t="n">
        <f aca="false">IF(AND(当年度!G14=0,前年度!G14=0),"",IF(前年度!G14=0,"皆増 ",IF(当年度!G14=0,"皆減 ",ROUND(増減額!G14/前年度!G14*100,1))))</f>
        <v>-70.8</v>
      </c>
      <c r="H14" s="45" t="n">
        <f aca="false">IF(AND(当年度!H14=0,前年度!H14=0),"",IF(前年度!H14=0,"皆増 ",IF(当年度!H14=0,"皆減 ",ROUND(増減額!H14/前年度!H14*100,1))))</f>
        <v>9.9</v>
      </c>
      <c r="I14" s="45" t="n">
        <f aca="false">IF(AND(当年度!I14=0,前年度!I14=0),"",IF(前年度!I14=0,"皆増 ",IF(当年度!I14=0,"皆減 ",ROUND(増減額!I14/前年度!I14*100,1))))</f>
        <v>306.6</v>
      </c>
      <c r="J14" s="45" t="n">
        <f aca="false">IF(AND(当年度!J14=0,前年度!J14=0),"",IF(前年度!J14=0,"皆増 ",IF(当年度!J14=0,"皆減 ",ROUND(増減額!J14/前年度!J14*100,1))))</f>
        <v>120.7</v>
      </c>
      <c r="K14" s="45" t="n">
        <f aca="false">IF(AND(当年度!K14=0,前年度!K14=0),"",IF(前年度!K14=0,"皆増 ",IF(当年度!K14=0,"皆減 ",ROUND(増減額!K14/前年度!K14*100,1))))</f>
        <v>-19</v>
      </c>
      <c r="L14" s="45" t="n">
        <f aca="false">IF(AND(当年度!L14=0,前年度!L14=0),"",IF(前年度!L14=0,"皆増 ",IF(当年度!L14=0,"皆減 ",ROUND(増減額!L14/前年度!L14*100,1))))</f>
        <v>1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6.5</v>
      </c>
      <c r="O14" s="45" t="n">
        <f aca="false">IF(AND(当年度!O14=0,前年度!O14=0),"",IF(前年度!O14=0,"皆増 ",IF(当年度!O14=0,"皆減 ",ROUND(増減額!O14/前年度!O14*100,1))))</f>
        <v>-10.2</v>
      </c>
      <c r="P14" s="46" t="n">
        <f aca="false">IF(AND(当年度!P14=0,前年度!P14=0),"",IF(前年度!P14=0,"皆増 ",IF(当年度!P14=0,"皆減 ",ROUND(増減額!P14/前年度!P14*100,1))))</f>
        <v>14.7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2.1</v>
      </c>
      <c r="D15" s="45" t="n">
        <f aca="false">IF(AND(当年度!D15=0,前年度!D15=0),"",IF(前年度!D15=0,"皆増 ",IF(当年度!D15=0,"皆減 ",ROUND(増減額!D15/前年度!D15*100,1))))</f>
        <v>11.9</v>
      </c>
      <c r="E15" s="45" t="n">
        <f aca="false">IF(AND(当年度!E15=0,前年度!E15=0),"",IF(前年度!E15=0,"皆増 ",IF(当年度!E15=0,"皆減 ",ROUND(増減額!E15/前年度!E15*100,1))))</f>
        <v>-6.3</v>
      </c>
      <c r="F15" s="45" t="n">
        <f aca="false">IF(AND(当年度!F15=0,前年度!F15=0),"",IF(前年度!F15=0,"皆増 ",IF(当年度!F15=0,"皆減 ",ROUND(増減額!F15/前年度!F15*100,1))))</f>
        <v>30.7</v>
      </c>
      <c r="G15" s="45" t="n">
        <f aca="false">IF(AND(当年度!G15=0,前年度!G15=0),"",IF(前年度!G15=0,"皆増 ",IF(当年度!G15=0,"皆減 ",ROUND(増減額!G15/前年度!G15*100,1))))</f>
        <v>-58.4</v>
      </c>
      <c r="H15" s="45" t="n">
        <f aca="false">IF(AND(当年度!H15=0,前年度!H15=0),"",IF(前年度!H15=0,"皆増 ",IF(当年度!H15=0,"皆減 ",ROUND(増減額!H15/前年度!H15*100,1))))</f>
        <v>0.6</v>
      </c>
      <c r="I15" s="45" t="n">
        <f aca="false">IF(AND(当年度!I15=0,前年度!I15=0),"",IF(前年度!I15=0,"皆増 ",IF(当年度!I15=0,"皆減 ",ROUND(増減額!I15/前年度!I15*100,1))))</f>
        <v>20.8</v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-5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-46.8</v>
      </c>
      <c r="O15" s="45" t="n">
        <f aca="false">IF(AND(当年度!O15=0,前年度!O15=0),"",IF(前年度!O15=0,"皆増 ",IF(当年度!O15=0,"皆減 ",ROUND(増減額!O15/前年度!O15*100,1))))</f>
        <v>-13.9</v>
      </c>
      <c r="P15" s="46" t="n">
        <f aca="false">IF(AND(当年度!P15=0,前年度!P15=0),"",IF(前年度!P15=0,"皆増 ",IF(当年度!P15=0,"皆減 ",ROUND(増減額!P15/前年度!P15*100,1))))</f>
        <v>9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2.6</v>
      </c>
      <c r="D16" s="45" t="n">
        <f aca="false">IF(AND(当年度!D16=0,前年度!D16=0),"",IF(前年度!D16=0,"皆増 ",IF(当年度!D16=0,"皆減 ",ROUND(増減額!D16/前年度!D16*100,1))))</f>
        <v>0.1</v>
      </c>
      <c r="E16" s="45" t="n">
        <f aca="false">IF(AND(当年度!E16=0,前年度!E16=0),"",IF(前年度!E16=0,"皆増 ",IF(当年度!E16=0,"皆減 ",ROUND(増減額!E16/前年度!E16*100,1))))</f>
        <v>2</v>
      </c>
      <c r="F16" s="45" t="n">
        <f aca="false">IF(AND(当年度!F16=0,前年度!F16=0),"",IF(前年度!F16=0,"皆増 ",IF(当年度!F16=0,"皆減 ",ROUND(増減額!F16/前年度!F16*100,1))))</f>
        <v>26.9</v>
      </c>
      <c r="G16" s="45" t="n">
        <f aca="false">IF(AND(当年度!G16=0,前年度!G16=0),"",IF(前年度!G16=0,"皆増 ",IF(当年度!G16=0,"皆減 ",ROUND(増減額!G16/前年度!G16*100,1))))</f>
        <v>-55</v>
      </c>
      <c r="H16" s="45" t="n">
        <f aca="false">IF(AND(当年度!H16=0,前年度!H16=0),"",IF(前年度!H16=0,"皆増 ",IF(当年度!H16=0,"皆減 ",ROUND(増減額!H16/前年度!H16*100,1))))</f>
        <v>2.8</v>
      </c>
      <c r="I16" s="45" t="n">
        <f aca="false">IF(AND(当年度!I16=0,前年度!I16=0),"",IF(前年度!I16=0,"皆増 ",IF(当年度!I16=0,"皆減 ",ROUND(増減額!I16/前年度!I16*100,1))))</f>
        <v>101.1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6.3</v>
      </c>
      <c r="L16" s="45" t="n">
        <f aca="false">IF(AND(当年度!L16=0,前年度!L16=0),"",IF(前年度!L16=0,"皆増 ",IF(当年度!L16=0,"皆減 ",ROUND(増減額!L16/前年度!L16*100,1))))</f>
        <v>-3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28.1</v>
      </c>
      <c r="O16" s="45" t="n">
        <f aca="false">IF(AND(当年度!O16=0,前年度!O16=0),"",IF(前年度!O16=0,"皆増 ",IF(当年度!O16=0,"皆減 ",ROUND(増減額!O16/前年度!O16*100,1))))</f>
        <v>-3.2</v>
      </c>
      <c r="P16" s="46" t="n">
        <f aca="false">IF(AND(当年度!P16=0,前年度!P16=0),"",IF(前年度!P16=0,"皆増 ",IF(当年度!P16=0,"皆減 ",ROUND(増減額!P16/前年度!P16*100,1))))</f>
        <v>6.3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0.6</v>
      </c>
      <c r="D17" s="45" t="n">
        <f aca="false">IF(AND(当年度!D17=0,前年度!D17=0),"",IF(前年度!D17=0,"皆増 ",IF(当年度!D17=0,"皆減 ",ROUND(増減額!D17/前年度!D17*100,1))))</f>
        <v>1.5</v>
      </c>
      <c r="E17" s="45" t="n">
        <f aca="false">IF(AND(当年度!E17=0,前年度!E17=0),"",IF(前年度!E17=0,"皆増 ",IF(当年度!E17=0,"皆減 ",ROUND(増減額!E17/前年度!E17*100,1))))</f>
        <v>157.6</v>
      </c>
      <c r="F17" s="45" t="n">
        <f aca="false">IF(AND(当年度!F17=0,前年度!F17=0),"",IF(前年度!F17=0,"皆増 ",IF(当年度!F17=0,"皆減 ",ROUND(増減額!F17/前年度!F17*100,1))))</f>
        <v>26.8</v>
      </c>
      <c r="G17" s="45" t="n">
        <f aca="false">IF(AND(当年度!G17=0,前年度!G17=0),"",IF(前年度!G17=0,"皆増 ",IF(当年度!G17=0,"皆減 ",ROUND(増減額!G17/前年度!G17*100,1))))</f>
        <v>-61.3</v>
      </c>
      <c r="H17" s="45" t="n">
        <f aca="false">IF(AND(当年度!H17=0,前年度!H17=0),"",IF(前年度!H17=0,"皆増 ",IF(当年度!H17=0,"皆減 ",ROUND(増減額!H17/前年度!H17*100,1))))</f>
        <v>3</v>
      </c>
      <c r="I17" s="45" t="n">
        <f aca="false">IF(AND(当年度!I17=0,前年度!I17=0),"",IF(前年度!I17=0,"皆増 ",IF(当年度!I17=0,"皆減 ",ROUND(増減額!I17/前年度!I17*100,1))))</f>
        <v>-6.9</v>
      </c>
      <c r="J17" s="45" t="n">
        <f aca="false">IF(AND(当年度!J17=0,前年度!J17=0),"",IF(前年度!J17=0,"皆増 ",IF(当年度!J17=0,"皆減 ",ROUND(増減額!J17/前年度!J17*100,1))))</f>
        <v>40.2</v>
      </c>
      <c r="K17" s="45" t="n">
        <f aca="false">IF(AND(当年度!K17=0,前年度!K17=0),"",IF(前年度!K17=0,"皆増 ",IF(当年度!K17=0,"皆減 ",ROUND(増減額!K17/前年度!K17*100,1))))</f>
        <v>1100</v>
      </c>
      <c r="L17" s="45" t="n">
        <f aca="false">IF(AND(当年度!L17=0,前年度!L17=0),"",IF(前年度!L17=0,"皆増 ",IF(当年度!L17=0,"皆減 ",ROUND(増減額!L17/前年度!L17*100,1))))</f>
        <v>6.1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-23.7</v>
      </c>
      <c r="O17" s="45" t="n">
        <f aca="false">IF(AND(当年度!O17=0,前年度!O17=0),"",IF(前年度!O17=0,"皆増 ",IF(当年度!O17=0,"皆減 ",ROUND(増減額!O17/前年度!O17*100,1))))</f>
        <v>-14.9</v>
      </c>
      <c r="P17" s="46" t="n">
        <f aca="false">IF(AND(当年度!P17=0,前年度!P17=0),"",IF(前年度!P17=0,"皆増 ",IF(当年度!P17=0,"皆減 ",ROUND(増減額!P17/前年度!P17*100,1))))</f>
        <v>10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22.8</v>
      </c>
      <c r="D18" s="45" t="n">
        <f aca="false">IF(AND(当年度!D18=0,前年度!D18=0),"",IF(前年度!D18=0,"皆増 ",IF(当年度!D18=0,"皆減 ",ROUND(増減額!D18/前年度!D18*100,1))))</f>
        <v>-6.7</v>
      </c>
      <c r="E18" s="45" t="n">
        <f aca="false">IF(AND(当年度!E18=0,前年度!E18=0),"",IF(前年度!E18=0,"皆増 ",IF(当年度!E18=0,"皆減 ",ROUND(増減額!E18/前年度!E18*100,1))))</f>
        <v>6.9</v>
      </c>
      <c r="F18" s="45" t="n">
        <f aca="false">IF(AND(当年度!F18=0,前年度!F18=0),"",IF(前年度!F18=0,"皆増 ",IF(当年度!F18=0,"皆減 ",ROUND(増減額!F18/前年度!F18*100,1))))</f>
        <v>29.2</v>
      </c>
      <c r="G18" s="45" t="n">
        <f aca="false">IF(AND(当年度!G18=0,前年度!G18=0),"",IF(前年度!G18=0,"皆増 ",IF(当年度!G18=0,"皆減 ",ROUND(増減額!G18/前年度!G18*100,1))))</f>
        <v>-63.9</v>
      </c>
      <c r="H18" s="45" t="n">
        <f aca="false">IF(AND(当年度!H18=0,前年度!H18=0),"",IF(前年度!H18=0,"皆増 ",IF(当年度!H18=0,"皆減 ",ROUND(増減額!H18/前年度!H18*100,1))))</f>
        <v>-6.8</v>
      </c>
      <c r="I18" s="45" t="n">
        <f aca="false">IF(AND(当年度!I18=0,前年度!I18=0),"",IF(前年度!I18=0,"皆増 ",IF(当年度!I18=0,"皆減 ",ROUND(増減額!I18/前年度!I18*100,1))))</f>
        <v>51.7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2.4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27.5</v>
      </c>
      <c r="O18" s="45" t="n">
        <f aca="false">IF(AND(当年度!O18=0,前年度!O18=0),"",IF(前年度!O18=0,"皆増 ",IF(当年度!O18=0,"皆減 ",ROUND(増減額!O18/前年度!O18*100,1))))</f>
        <v>-11.2</v>
      </c>
      <c r="P18" s="46" t="n">
        <f aca="false">IF(AND(当年度!P18=0,前年度!P18=0),"",IF(前年度!P18=0,"皆増 ",IF(当年度!P18=0,"皆減 ",ROUND(増減額!P18/前年度!P18*100,1))))</f>
        <v>14.3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0.9</v>
      </c>
      <c r="D19" s="48" t="n">
        <f aca="false">IF(AND(当年度!D19=0,前年度!D19=0),"",IF(前年度!D19=0,"皆増 ",IF(当年度!D19=0,"皆減 ",ROUND(増減額!D19/前年度!D19*100,1))))</f>
        <v>1.2</v>
      </c>
      <c r="E19" s="48" t="n">
        <f aca="false">IF(AND(当年度!E19=0,前年度!E19=0),"",IF(前年度!E19=0,"皆増 ",IF(当年度!E19=0,"皆減 ",ROUND(増減額!E19/前年度!E19*100,1))))</f>
        <v>13.1</v>
      </c>
      <c r="F19" s="48" t="n">
        <f aca="false">IF(AND(当年度!F19=0,前年度!F19=0),"",IF(前年度!F19=0,"皆増 ",IF(当年度!F19=0,"皆減 ",ROUND(増減額!F19/前年度!F19*100,1))))</f>
        <v>25.9</v>
      </c>
      <c r="G19" s="48" t="n">
        <f aca="false">IF(AND(当年度!G19=0,前年度!G19=0),"",IF(前年度!G19=0,"皆増 ",IF(当年度!G19=0,"皆減 ",ROUND(増減額!G19/前年度!G19*100,1))))</f>
        <v>-64.2</v>
      </c>
      <c r="H19" s="48" t="n">
        <f aca="false">IF(AND(当年度!H19=0,前年度!H19=0),"",IF(前年度!H19=0,"皆増 ",IF(当年度!H19=0,"皆減 ",ROUND(増減額!H19/前年度!H19*100,1))))</f>
        <v>-4.1</v>
      </c>
      <c r="I19" s="48" t="n">
        <f aca="false">IF(AND(当年度!I19=0,前年度!I19=0),"",IF(前年度!I19=0,"皆増 ",IF(当年度!I19=0,"皆減 ",ROUND(増減額!I19/前年度!I19*100,1))))</f>
        <v>42.3</v>
      </c>
      <c r="J19" s="48" t="n">
        <f aca="false">IF(AND(当年度!J19=0,前年度!J19=0),"",IF(前年度!J19=0,"皆増 ",IF(当年度!J19=0,"皆減 ",ROUND(増減額!J19/前年度!J19*100,1))))</f>
        <v>0.1</v>
      </c>
      <c r="K19" s="48" t="n">
        <f aca="false">IF(AND(当年度!K19=0,前年度!K19=0),"",IF(前年度!K19=0,"皆増 ",IF(当年度!K19=0,"皆減 ",ROUND(増減額!K19/前年度!K19*100,1))))</f>
        <v>0</v>
      </c>
      <c r="L19" s="48" t="n">
        <f aca="false">IF(AND(当年度!L19=0,前年度!L19=0),"",IF(前年度!L19=0,"皆増 ",IF(当年度!L19=0,"皆減 ",ROUND(増減額!L19/前年度!L19*100,1))))</f>
        <v>1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14.1</v>
      </c>
      <c r="O19" s="48" t="n">
        <f aca="false">IF(AND(当年度!O19=0,前年度!O19=0),"",IF(前年度!O19=0,"皆増 ",IF(当年度!O19=0,"皆減 ",ROUND(増減額!O19/前年度!O19*100,1))))</f>
        <v>-12.7</v>
      </c>
      <c r="P19" s="49" t="n">
        <f aca="false">IF(AND(当年度!P19=0,前年度!P19=0),"",IF(前年度!P19=0,"皆増 ",IF(当年度!P19=0,"皆減 ",ROUND(増減額!P19/前年度!P19*100,1))))</f>
        <v>7.5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3.9</v>
      </c>
      <c r="D20" s="45" t="n">
        <f aca="false">IF(AND(当年度!D20=0,前年度!D20=0),"",IF(前年度!D20=0,"皆増 ",IF(当年度!D20=0,"皆減 ",ROUND(増減額!D20/前年度!D20*100,1))))</f>
        <v>13.3</v>
      </c>
      <c r="E20" s="45" t="n">
        <f aca="false">IF(AND(当年度!E20=0,前年度!E20=0),"",IF(前年度!E20=0,"皆増 ",IF(当年度!E20=0,"皆減 ",ROUND(増減額!E20/前年度!E20*100,1))))</f>
        <v>16.6</v>
      </c>
      <c r="F20" s="45" t="n">
        <f aca="false">IF(AND(当年度!F20=0,前年度!F20=0),"",IF(前年度!F20=0,"皆増 ",IF(当年度!F20=0,"皆減 ",ROUND(増減額!F20/前年度!F20*100,1))))</f>
        <v>39.8</v>
      </c>
      <c r="G20" s="45" t="n">
        <f aca="false">IF(AND(当年度!G20=0,前年度!G20=0),"",IF(前年度!G20=0,"皆増 ",IF(当年度!G20=0,"皆減 ",ROUND(増減額!G20/前年度!G20*100,1))))</f>
        <v>-65.6</v>
      </c>
      <c r="H20" s="45" t="n">
        <f aca="false">IF(AND(当年度!H20=0,前年度!H20=0),"",IF(前年度!H20=0,"皆増 ",IF(当年度!H20=0,"皆減 ",ROUND(増減額!H20/前年度!H20*100,1))))</f>
        <v>5.5</v>
      </c>
      <c r="I20" s="45" t="n">
        <f aca="false">IF(AND(当年度!I20=0,前年度!I20=0),"",IF(前年度!I20=0,"皆増 ",IF(当年度!I20=0,"皆減 ",ROUND(増減額!I20/前年度!I20*100,1))))</f>
        <v>97.8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-15.4</v>
      </c>
      <c r="L20" s="45" t="n">
        <f aca="false">IF(AND(当年度!L20=0,前年度!L20=0),"",IF(前年度!L20=0,"皆増 ",IF(当年度!L20=0,"皆減 ",ROUND(増減額!L20/前年度!L20*100,1))))</f>
        <v>-0.5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46.8</v>
      </c>
      <c r="O20" s="45" t="n">
        <f aca="false">IF(AND(当年度!O20=0,前年度!O20=0),"",IF(前年度!O20=0,"皆増 ",IF(当年度!O20=0,"皆減 ",ROUND(増減額!O20/前年度!O20*100,1))))</f>
        <v>-15.5</v>
      </c>
      <c r="P20" s="46" t="n">
        <f aca="false">IF(AND(当年度!P20=0,前年度!P20=0),"",IF(前年度!P20=0,"皆増 ",IF(当年度!P20=0,"皆減 ",ROUND(増減額!P20/前年度!P20*100,1))))</f>
        <v>12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5.5</v>
      </c>
      <c r="D21" s="45" t="n">
        <f aca="false">IF(AND(当年度!D21=0,前年度!D21=0),"",IF(前年度!D21=0,"皆増 ",IF(当年度!D21=0,"皆減 ",ROUND(増減額!D21/前年度!D21*100,1))))</f>
        <v>-1.2</v>
      </c>
      <c r="E21" s="45" t="n">
        <f aca="false">IF(AND(当年度!E21=0,前年度!E21=0),"",IF(前年度!E21=0,"皆増 ",IF(当年度!E21=0,"皆減 ",ROUND(増減額!E21/前年度!E21*100,1))))</f>
        <v>-11.4</v>
      </c>
      <c r="F21" s="45" t="n">
        <f aca="false">IF(AND(当年度!F21=0,前年度!F21=0),"",IF(前年度!F21=0,"皆増 ",IF(当年度!F21=0,"皆減 ",ROUND(増減額!F21/前年度!F21*100,1))))</f>
        <v>29.2</v>
      </c>
      <c r="G21" s="45" t="n">
        <f aca="false">IF(AND(当年度!G21=0,前年度!G21=0),"",IF(前年度!G21=0,"皆増 ",IF(当年度!G21=0,"皆減 ",ROUND(増減額!G21/前年度!G21*100,1))))</f>
        <v>-71.4</v>
      </c>
      <c r="H21" s="45" t="n">
        <f aca="false">IF(AND(当年度!H21=0,前年度!H21=0),"",IF(前年度!H21=0,"皆増 ",IF(当年度!H21=0,"皆減 ",ROUND(増減額!H21/前年度!H21*100,1))))</f>
        <v>2.4</v>
      </c>
      <c r="I21" s="45" t="n">
        <f aca="false">IF(AND(当年度!I21=0,前年度!I21=0),"",IF(前年度!I21=0,"皆増 ",IF(当年度!I21=0,"皆減 ",ROUND(増減額!I21/前年度!I21*100,1))))</f>
        <v>20.6</v>
      </c>
      <c r="J21" s="45" t="n">
        <f aca="false">IF(AND(当年度!J21=0,前年度!J21=0),"",IF(前年度!J21=0,"皆増 ",IF(当年度!J21=0,"皆減 ",ROUND(増減額!J21/前年度!J21*100,1))))</f>
        <v>-1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-5.5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11.6</v>
      </c>
      <c r="O21" s="45" t="n">
        <f aca="false">IF(AND(当年度!O21=0,前年度!O21=0),"",IF(前年度!O21=0,"皆増 ",IF(当年度!O21=0,"皆減 ",ROUND(増減額!O21/前年度!O21*100,1))))</f>
        <v>-16.9</v>
      </c>
      <c r="P21" s="46" t="n">
        <f aca="false">IF(AND(当年度!P21=0,前年度!P21=0),"",IF(前年度!P21=0,"皆増 ",IF(当年度!P21=0,"皆減 ",ROUND(増減額!P21/前年度!P21*100,1))))</f>
        <v>13.4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4</v>
      </c>
      <c r="D22" s="45" t="n">
        <f aca="false">IF(AND(当年度!D22=0,前年度!D22=0),"",IF(前年度!D22=0,"皆増 ",IF(当年度!D22=0,"皆減 ",ROUND(増減額!D22/前年度!D22*100,1))))</f>
        <v>28.3</v>
      </c>
      <c r="E22" s="45" t="n">
        <f aca="false">IF(AND(当年度!E22=0,前年度!E22=0),"",IF(前年度!E22=0,"皆増 ",IF(当年度!E22=0,"皆減 ",ROUND(増減額!E22/前年度!E22*100,1))))</f>
        <v>-20.6</v>
      </c>
      <c r="F22" s="45" t="n">
        <f aca="false">IF(AND(当年度!F22=0,前年度!F22=0),"",IF(前年度!F22=0,"皆増 ",IF(当年度!F22=0,"皆減 ",ROUND(増減額!F22/前年度!F22*100,1))))</f>
        <v>45.6</v>
      </c>
      <c r="G22" s="45" t="n">
        <f aca="false">IF(AND(当年度!G22=0,前年度!G22=0),"",IF(前年度!G22=0,"皆増 ",IF(当年度!G22=0,"皆減 ",ROUND(増減額!G22/前年度!G22*100,1))))</f>
        <v>-71.9</v>
      </c>
      <c r="H22" s="45" t="n">
        <f aca="false">IF(AND(当年度!H22=0,前年度!H22=0),"",IF(前年度!H22=0,"皆増 ",IF(当年度!H22=0,"皆減 ",ROUND(増減額!H22/前年度!H22*100,1))))</f>
        <v>14.4</v>
      </c>
      <c r="I22" s="45" t="n">
        <f aca="false">IF(AND(当年度!I22=0,前年度!I22=0),"",IF(前年度!I22=0,"皆増 ",IF(当年度!I22=0,"皆減 ",ROUND(増減額!I22/前年度!I22*100,1))))</f>
        <v>658.2</v>
      </c>
      <c r="J22" s="45" t="n">
        <f aca="false">IF(AND(当年度!J22=0,前年度!J22=0),"",IF(前年度!J22=0,"皆増 ",IF(当年度!J22=0,"皆減 ",ROUND(増減額!J22/前年度!J22*100,1))))</f>
        <v>2</v>
      </c>
      <c r="K22" s="45" t="n">
        <f aca="false">IF(AND(当年度!K22=0,前年度!K22=0),"",IF(前年度!K22=0,"皆増 ",IF(当年度!K22=0,"皆減 ",ROUND(増減額!K22/前年度!K22*100,1))))</f>
        <v>-9.1</v>
      </c>
      <c r="L22" s="45" t="n">
        <f aca="false">IF(AND(当年度!L22=0,前年度!L22=0),"",IF(前年度!L22=0,"皆増 ",IF(当年度!L22=0,"皆減 ",ROUND(増減額!L22/前年度!L22*100,1))))</f>
        <v>-1.1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25.4</v>
      </c>
      <c r="O22" s="45" t="n">
        <f aca="false">IF(AND(当年度!O22=0,前年度!O22=0),"",IF(前年度!O22=0,"皆増 ",IF(当年度!O22=0,"皆減 ",ROUND(増減額!O22/前年度!O22*100,1))))</f>
        <v>-14.9</v>
      </c>
      <c r="P22" s="46" t="n">
        <f aca="false">IF(AND(当年度!P22=0,前年度!P22=0),"",IF(前年度!P22=0,"皆増 ",IF(当年度!P22=0,"皆減 ",ROUND(増減額!P22/前年度!P22*100,1))))</f>
        <v>19.2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0.9</v>
      </c>
      <c r="D23" s="45" t="n">
        <f aca="false">IF(AND(当年度!D23=0,前年度!D23=0),"",IF(前年度!D23=0,"皆増 ",IF(当年度!D23=0,"皆減 ",ROUND(増減額!D23/前年度!D23*100,1))))</f>
        <v>-5.6</v>
      </c>
      <c r="E23" s="45" t="n">
        <f aca="false">IF(AND(当年度!E23=0,前年度!E23=0),"",IF(前年度!E23=0,"皆増 ",IF(当年度!E23=0,"皆減 ",ROUND(増減額!E23/前年度!E23*100,1))))</f>
        <v>-6.9</v>
      </c>
      <c r="F23" s="45" t="n">
        <f aca="false">IF(AND(当年度!F23=0,前年度!F23=0),"",IF(前年度!F23=0,"皆増 ",IF(当年度!F23=0,"皆減 ",ROUND(増減額!F23/前年度!F23*100,1))))</f>
        <v>46.3</v>
      </c>
      <c r="G23" s="45" t="n">
        <f aca="false">IF(AND(当年度!G23=0,前年度!G23=0),"",IF(前年度!G23=0,"皆増 ",IF(当年度!G23=0,"皆減 ",ROUND(増減額!G23/前年度!G23*100,1))))</f>
        <v>-73</v>
      </c>
      <c r="H23" s="45" t="n">
        <f aca="false">IF(AND(当年度!H23=0,前年度!H23=0),"",IF(前年度!H23=0,"皆増 ",IF(当年度!H23=0,"皆減 ",ROUND(増減額!H23/前年度!H23*100,1))))</f>
        <v>10.4</v>
      </c>
      <c r="I23" s="45" t="n">
        <f aca="false">IF(AND(当年度!I23=0,前年度!I23=0),"",IF(前年度!I23=0,"皆増 ",IF(当年度!I23=0,"皆減 ",ROUND(増減額!I23/前年度!I23*100,1))))</f>
        <v>10.7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>皆増 </v>
      </c>
      <c r="L23" s="45" t="n">
        <f aca="false">IF(AND(当年度!L23=0,前年度!L23=0),"",IF(前年度!L23=0,"皆増 ",IF(当年度!L23=0,"皆減 ",ROUND(増減額!L23/前年度!L23*100,1))))</f>
        <v>-5.5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33.3</v>
      </c>
      <c r="O23" s="45" t="n">
        <f aca="false">IF(AND(当年度!O23=0,前年度!O23=0),"",IF(前年度!O23=0,"皆増 ",IF(当年度!O23=0,"皆減 ",ROUND(増減額!O23/前年度!O23*100,1))))</f>
        <v>-17.6</v>
      </c>
      <c r="P23" s="46" t="n">
        <f aca="false">IF(AND(当年度!P23=0,前年度!P23=0),"",IF(前年度!P23=0,"皆増 ",IF(当年度!P23=0,"皆減 ",ROUND(増減額!P23/前年度!P23*100,1))))</f>
        <v>15.1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6.8</v>
      </c>
      <c r="D24" s="45" t="n">
        <f aca="false">IF(AND(当年度!D24=0,前年度!D24=0),"",IF(前年度!D24=0,"皆増 ",IF(当年度!D24=0,"皆減 ",ROUND(増減額!D24/前年度!D24*100,1))))</f>
        <v>5.3</v>
      </c>
      <c r="E24" s="45" t="n">
        <f aca="false">IF(AND(当年度!E24=0,前年度!E24=0),"",IF(前年度!E24=0,"皆増 ",IF(当年度!E24=0,"皆減 ",ROUND(増減額!E24/前年度!E24*100,1))))</f>
        <v>-16.7</v>
      </c>
      <c r="F24" s="45" t="n">
        <f aca="false">IF(AND(当年度!F24=0,前年度!F24=0),"",IF(前年度!F24=0,"皆増 ",IF(当年度!F24=0,"皆減 ",ROUND(増減額!F24/前年度!F24*100,1))))</f>
        <v>36.1</v>
      </c>
      <c r="G24" s="45" t="n">
        <f aca="false">IF(AND(当年度!G24=0,前年度!G24=0),"",IF(前年度!G24=0,"皆増 ",IF(当年度!G24=0,"皆減 ",ROUND(増減額!G24/前年度!G24*100,1))))</f>
        <v>-69.1</v>
      </c>
      <c r="H24" s="45" t="n">
        <f aca="false">IF(AND(当年度!H24=0,前年度!H24=0),"",IF(前年度!H24=0,"皆増 ",IF(当年度!H24=0,"皆減 ",ROUND(増減額!H24/前年度!H24*100,1))))</f>
        <v>0</v>
      </c>
      <c r="I24" s="45" t="n">
        <f aca="false">IF(AND(当年度!I24=0,前年度!I24=0),"",IF(前年度!I24=0,"皆増 ",IF(当年度!I24=0,"皆減 ",ROUND(増減額!I24/前年度!I24*100,1))))</f>
        <v>-44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26.7</v>
      </c>
      <c r="L24" s="45" t="n">
        <f aca="false">IF(AND(当年度!L24=0,前年度!L24=0),"",IF(前年度!L24=0,"皆増 ",IF(当年度!L24=0,"皆減 ",ROUND(増減額!L24/前年度!L24*100,1))))</f>
        <v>-1.6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17.7</v>
      </c>
      <c r="O24" s="45" t="n">
        <f aca="false">IF(AND(当年度!O24=0,前年度!O24=0),"",IF(前年度!O24=0,"皆増 ",IF(当年度!O24=0,"皆減 ",ROUND(増減額!O24/前年度!O24*100,1))))</f>
        <v>-18.3</v>
      </c>
      <c r="P24" s="46" t="n">
        <f aca="false">IF(AND(当年度!P24=0,前年度!P24=0),"",IF(前年度!P24=0,"皆増 ",IF(当年度!P24=0,"皆減 ",ROUND(増減額!P24/前年度!P24*100,1))))</f>
        <v>18.6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2.4</v>
      </c>
      <c r="D25" s="45" t="n">
        <f aca="false">IF(AND(当年度!D25=0,前年度!D25=0),"",IF(前年度!D25=0,"皆増 ",IF(当年度!D25=0,"皆減 ",ROUND(増減額!D25/前年度!D25*100,1))))</f>
        <v>-2.9</v>
      </c>
      <c r="E25" s="45" t="n">
        <f aca="false">IF(AND(当年度!E25=0,前年度!E25=0),"",IF(前年度!E25=0,"皆増 ",IF(当年度!E25=0,"皆減 ",ROUND(増減額!E25/前年度!E25*100,1))))</f>
        <v>9.1</v>
      </c>
      <c r="F25" s="45" t="n">
        <f aca="false">IF(AND(当年度!F25=0,前年度!F25=0),"",IF(前年度!F25=0,"皆増 ",IF(当年度!F25=0,"皆減 ",ROUND(増減額!F25/前年度!F25*100,1))))</f>
        <v>40.4</v>
      </c>
      <c r="G25" s="45" t="n">
        <f aca="false">IF(AND(当年度!G25=0,前年度!G25=0),"",IF(前年度!G25=0,"皆増 ",IF(当年度!G25=0,"皆減 ",ROUND(増減額!G25/前年度!G25*100,1))))</f>
        <v>-47.5</v>
      </c>
      <c r="H25" s="45" t="n">
        <f aca="false">IF(AND(当年度!H25=0,前年度!H25=0),"",IF(前年度!H25=0,"皆増 ",IF(当年度!H25=0,"皆減 ",ROUND(増減額!H25/前年度!H25*100,1))))</f>
        <v>10.2</v>
      </c>
      <c r="I25" s="45" t="n">
        <f aca="false">IF(AND(当年度!I25=0,前年度!I25=0),"",IF(前年度!I25=0,"皆増 ",IF(当年度!I25=0,"皆減 ",ROUND(増減額!I25/前年度!I25*100,1))))</f>
        <v>38.3</v>
      </c>
      <c r="J25" s="45" t="n">
        <f aca="false">IF(AND(当年度!J25=0,前年度!J25=0),"",IF(前年度!J25=0,"皆増 ",IF(当年度!J25=0,"皆減 ",ROUND(増減額!J25/前年度!J25*100,1))))</f>
        <v>-78.5</v>
      </c>
      <c r="K25" s="45" t="n">
        <f aca="false">IF(AND(当年度!K25=0,前年度!K25=0),"",IF(前年度!K25=0,"皆増 ",IF(当年度!K25=0,"皆減 ",ROUND(増減額!K25/前年度!K25*100,1))))</f>
        <v>0</v>
      </c>
      <c r="L25" s="45" t="n">
        <f aca="false">IF(AND(当年度!L25=0,前年度!L25=0),"",IF(前年度!L25=0,"皆増 ",IF(当年度!L25=0,"皆減 ",ROUND(増減額!L25/前年度!L25*100,1))))</f>
        <v>-5.9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5.6</v>
      </c>
      <c r="O25" s="45" t="n">
        <f aca="false">IF(AND(当年度!O25=0,前年度!O25=0),"",IF(前年度!O25=0,"皆増 ",IF(当年度!O25=0,"皆減 ",ROUND(増減額!O25/前年度!O25*100,1))))</f>
        <v>-10.9</v>
      </c>
      <c r="P25" s="46" t="n">
        <f aca="false">IF(AND(当年度!P25=0,前年度!P25=0),"",IF(前年度!P25=0,"皆増 ",IF(当年度!P25=0,"皆減 ",ROUND(増減額!P25/前年度!P25*100,1))))</f>
        <v>16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-0.8</v>
      </c>
      <c r="D26" s="45" t="n">
        <f aca="false">IF(AND(当年度!D26=0,前年度!D26=0),"",IF(前年度!D26=0,"皆増 ",IF(当年度!D26=0,"皆減 ",ROUND(増減額!D26/前年度!D26*100,1))))</f>
        <v>-4.8</v>
      </c>
      <c r="E26" s="45" t="n">
        <f aca="false">IF(AND(当年度!E26=0,前年度!E26=0),"",IF(前年度!E26=0,"皆増 ",IF(当年度!E26=0,"皆減 ",ROUND(増減額!E26/前年度!E26*100,1))))</f>
        <v>102.3</v>
      </c>
      <c r="F26" s="45" t="n">
        <f aca="false">IF(AND(当年度!F26=0,前年度!F26=0),"",IF(前年度!F26=0,"皆増 ",IF(当年度!F26=0,"皆減 ",ROUND(増減額!F26/前年度!F26*100,1))))</f>
        <v>27.3</v>
      </c>
      <c r="G26" s="45" t="n">
        <f aca="false">IF(AND(当年度!G26=0,前年度!G26=0),"",IF(前年度!G26=0,"皆増 ",IF(当年度!G26=0,"皆減 ",ROUND(増減額!G26/前年度!G26*100,1))))</f>
        <v>-59.3</v>
      </c>
      <c r="H26" s="45" t="n">
        <f aca="false">IF(AND(当年度!H26=0,前年度!H26=0),"",IF(前年度!H26=0,"皆増 ",IF(当年度!H26=0,"皆減 ",ROUND(増減額!H26/前年度!H26*100,1))))</f>
        <v>6.7</v>
      </c>
      <c r="I26" s="45" t="n">
        <f aca="false">IF(AND(当年度!I26=0,前年度!I26=0),"",IF(前年度!I26=0,"皆増 ",IF(当年度!I26=0,"皆減 ",ROUND(増減額!I26/前年度!I26*100,1))))</f>
        <v>3.5</v>
      </c>
      <c r="J26" s="45" t="n">
        <f aca="false">IF(AND(当年度!J26=0,前年度!J26=0),"",IF(前年度!J26=0,"皆増 ",IF(当年度!J26=0,"皆減 ",ROUND(増減額!J26/前年度!J26*100,1))))</f>
        <v>-2.3</v>
      </c>
      <c r="K26" s="45" t="str">
        <f aca="false">IF(AND(当年度!K26=0,前年度!K26=0),"",IF(前年度!K26=0,"皆増 ",IF(当年度!K26=0,"皆減 ",ROUND(増減額!K26/前年度!K26*100,1))))</f>
        <v>皆増 </v>
      </c>
      <c r="L26" s="45" t="n">
        <f aca="false">IF(AND(当年度!L26=0,前年度!L26=0),"",IF(前年度!L26=0,"皆増 ",IF(当年度!L26=0,"皆減 ",ROUND(増減額!L26/前年度!L26*100,1))))</f>
        <v>-0.1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-16.7</v>
      </c>
      <c r="O26" s="45" t="n">
        <f aca="false">IF(AND(当年度!O26=0,前年度!O26=0),"",IF(前年度!O26=0,"皆増 ",IF(当年度!O26=0,"皆減 ",ROUND(増減額!O26/前年度!O26*100,1))))</f>
        <v>-13.9</v>
      </c>
      <c r="P26" s="46" t="n">
        <f aca="false">IF(AND(当年度!P26=0,前年度!P26=0),"",IF(前年度!P26=0,"皆増 ",IF(当年度!P26=0,"皆減 ",ROUND(増減額!P26/前年度!P26*100,1))))</f>
        <v>10.7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1.7</v>
      </c>
      <c r="D27" s="45" t="n">
        <f aca="false">IF(AND(当年度!D27=0,前年度!D27=0),"",IF(前年度!D27=0,"皆増 ",IF(当年度!D27=0,"皆減 ",ROUND(増減額!D27/前年度!D27*100,1))))</f>
        <v>5.1</v>
      </c>
      <c r="E27" s="45" t="n">
        <f aca="false">IF(AND(当年度!E27=0,前年度!E27=0),"",IF(前年度!E27=0,"皆増 ",IF(当年度!E27=0,"皆減 ",ROUND(増減額!E27/前年度!E27*100,1))))</f>
        <v>5.7</v>
      </c>
      <c r="F27" s="45" t="n">
        <f aca="false">IF(AND(当年度!F27=0,前年度!F27=0),"",IF(前年度!F27=0,"皆増 ",IF(当年度!F27=0,"皆減 ",ROUND(増減額!F27/前年度!F27*100,1))))</f>
        <v>34.4</v>
      </c>
      <c r="G27" s="45" t="n">
        <f aca="false">IF(AND(当年度!G27=0,前年度!G27=0),"",IF(前年度!G27=0,"皆増 ",IF(当年度!G27=0,"皆減 ",ROUND(増減額!G27/前年度!G27*100,1))))</f>
        <v>-43.7</v>
      </c>
      <c r="H27" s="45" t="n">
        <f aca="false">IF(AND(当年度!H27=0,前年度!H27=0),"",IF(前年度!H27=0,"皆増 ",IF(当年度!H27=0,"皆減 ",ROUND(増減額!H27/前年度!H27*100,1))))</f>
        <v>3.9</v>
      </c>
      <c r="I27" s="45" t="n">
        <f aca="false">IF(AND(当年度!I27=0,前年度!I27=0),"",IF(前年度!I27=0,"皆増 ",IF(当年度!I27=0,"皆減 ",ROUND(増減額!I27/前年度!I27*100,1))))</f>
        <v>119.8</v>
      </c>
      <c r="J27" s="45" t="n">
        <f aca="false">IF(AND(当年度!J27=0,前年度!J27=0),"",IF(前年度!J27=0,"皆増 ",IF(当年度!J27=0,"皆減 ",ROUND(増減額!J27/前年度!J27*100,1))))</f>
        <v>6.1</v>
      </c>
      <c r="K27" s="45" t="n">
        <f aca="false">IF(AND(当年度!K27=0,前年度!K27=0),"",IF(前年度!K27=0,"皆増 ",IF(当年度!K27=0,"皆減 ",ROUND(増減額!K27/前年度!K27*100,1))))</f>
        <v>0</v>
      </c>
      <c r="L27" s="45" t="n">
        <f aca="false">IF(AND(当年度!L27=0,前年度!L27=0),"",IF(前年度!L27=0,"皆増 ",IF(当年度!L27=0,"皆減 ",ROUND(増減額!L27/前年度!L27*100,1))))</f>
        <v>-0.7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22.4</v>
      </c>
      <c r="O27" s="45" t="n">
        <f aca="false">IF(AND(当年度!O27=0,前年度!O27=0),"",IF(前年度!O27=0,"皆増 ",IF(当年度!O27=0,"皆減 ",ROUND(増減額!O27/前年度!O27*100,1))))</f>
        <v>-4.1</v>
      </c>
      <c r="P27" s="46" t="n">
        <f aca="false">IF(AND(当年度!P27=0,前年度!P27=0),"",IF(前年度!P27=0,"皆増 ",IF(当年度!P27=0,"皆減 ",ROUND(増減額!P27/前年度!P27*100,1))))</f>
        <v>8.4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2</v>
      </c>
      <c r="D28" s="45" t="n">
        <f aca="false">IF(AND(当年度!D28=0,前年度!D28=0),"",IF(前年度!D28=0,"皆増 ",IF(当年度!D28=0,"皆減 ",ROUND(増減額!D28/前年度!D28*100,1))))</f>
        <v>0.9</v>
      </c>
      <c r="E28" s="45" t="n">
        <f aca="false">IF(AND(当年度!E28=0,前年度!E28=0),"",IF(前年度!E28=0,"皆増 ",IF(当年度!E28=0,"皆減 ",ROUND(増減額!E28/前年度!E28*100,1))))</f>
        <v>-64.6</v>
      </c>
      <c r="F28" s="45" t="n">
        <f aca="false">IF(AND(当年度!F28=0,前年度!F28=0),"",IF(前年度!F28=0,"皆増 ",IF(当年度!F28=0,"皆減 ",ROUND(増減額!F28/前年度!F28*100,1))))</f>
        <v>38.1</v>
      </c>
      <c r="G28" s="45" t="n">
        <f aca="false">IF(AND(当年度!G28=0,前年度!G28=0),"",IF(前年度!G28=0,"皆増 ",IF(当年度!G28=0,"皆減 ",ROUND(増減額!G28/前年度!G28*100,1))))</f>
        <v>-55.7</v>
      </c>
      <c r="H28" s="45" t="n">
        <f aca="false">IF(AND(当年度!H28=0,前年度!H28=0),"",IF(前年度!H28=0,"皆増 ",IF(当年度!H28=0,"皆減 ",ROUND(増減額!H28/前年度!H28*100,1))))</f>
        <v>9.8</v>
      </c>
      <c r="I28" s="45" t="n">
        <f aca="false">IF(AND(当年度!I28=0,前年度!I28=0),"",IF(前年度!I28=0,"皆増 ",IF(当年度!I28=0,"皆減 ",ROUND(増減額!I28/前年度!I28*100,1))))</f>
        <v>150.8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-2.6</v>
      </c>
      <c r="L28" s="45" t="n">
        <f aca="false">IF(AND(当年度!L28=0,前年度!L28=0),"",IF(前年度!L28=0,"皆増 ",IF(当年度!L28=0,"皆減 ",ROUND(増減額!L28/前年度!L28*100,1))))</f>
        <v>-3.9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32.7</v>
      </c>
      <c r="O28" s="45" t="n">
        <f aca="false">IF(AND(当年度!O28=0,前年度!O28=0),"",IF(前年度!O28=0,"皆増 ",IF(当年度!O28=0,"皆減 ",ROUND(増減額!O28/前年度!O28*100,1))))</f>
        <v>-11.6</v>
      </c>
      <c r="P28" s="46" t="n">
        <f aca="false">IF(AND(当年度!P28=0,前年度!P28=0),"",IF(前年度!P28=0,"皆増 ",IF(当年度!P28=0,"皆減 ",ROUND(増減額!P28/前年度!P28*100,1))))</f>
        <v>17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0.8</v>
      </c>
      <c r="D29" s="45" t="n">
        <f aca="false">IF(AND(当年度!D29=0,前年度!D29=0),"",IF(前年度!D29=0,"皆増 ",IF(当年度!D29=0,"皆減 ",ROUND(増減額!D29/前年度!D29*100,1))))</f>
        <v>-6.3</v>
      </c>
      <c r="E29" s="45" t="n">
        <f aca="false">IF(AND(当年度!E29=0,前年度!E29=0),"",IF(前年度!E29=0,"皆増 ",IF(当年度!E29=0,"皆減 ",ROUND(増減額!E29/前年度!E29*100,1))))</f>
        <v>-16.5</v>
      </c>
      <c r="F29" s="45" t="n">
        <f aca="false">IF(AND(当年度!F29=0,前年度!F29=0),"",IF(前年度!F29=0,"皆増 ",IF(当年度!F29=0,"皆減 ",ROUND(増減額!F29/前年度!F29*100,1))))</f>
        <v>47.1</v>
      </c>
      <c r="G29" s="45" t="n">
        <f aca="false">IF(AND(当年度!G29=0,前年度!G29=0),"",IF(前年度!G29=0,"皆増 ",IF(当年度!G29=0,"皆減 ",ROUND(増減額!G29/前年度!G29*100,1))))</f>
        <v>-51.3</v>
      </c>
      <c r="H29" s="45" t="n">
        <f aca="false">IF(AND(当年度!H29=0,前年度!H29=0),"",IF(前年度!H29=0,"皆増 ",IF(当年度!H29=0,"皆減 ",ROUND(増減額!H29/前年度!H29*100,1))))</f>
        <v>0.2</v>
      </c>
      <c r="I29" s="45" t="n">
        <f aca="false">IF(AND(当年度!I29=0,前年度!I29=0),"",IF(前年度!I29=0,"皆増 ",IF(当年度!I29=0,"皆減 ",ROUND(増減額!I29/前年度!I29*100,1))))</f>
        <v>83.7</v>
      </c>
      <c r="J29" s="45" t="n">
        <f aca="false">IF(AND(当年度!J29=0,前年度!J29=0),"",IF(前年度!J29=0,"皆増 ",IF(当年度!J29=0,"皆減 ",ROUND(増減額!J29/前年度!J29*100,1))))</f>
        <v>39.3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0.1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93.5</v>
      </c>
      <c r="O29" s="45" t="n">
        <f aca="false">IF(AND(当年度!O29=0,前年度!O29=0),"",IF(前年度!O29=0,"皆増 ",IF(当年度!O29=0,"皆減 ",ROUND(増減額!O29/前年度!O29*100,1))))</f>
        <v>-0.4</v>
      </c>
      <c r="P29" s="46" t="n">
        <f aca="false">IF(AND(当年度!P29=0,前年度!P29=0),"",IF(前年度!P29=0,"皆増 ",IF(当年度!P29=0,"皆減 ",ROUND(増減額!P29/前年度!P29*100,1))))</f>
        <v>10.3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1.8</v>
      </c>
      <c r="D30" s="45" t="n">
        <f aca="false">IF(AND(当年度!D30=0,前年度!D30=0),"",IF(前年度!D30=0,"皆増 ",IF(当年度!D30=0,"皆減 ",ROUND(増減額!D30/前年度!D30*100,1))))</f>
        <v>-2.9</v>
      </c>
      <c r="E30" s="45" t="n">
        <f aca="false">IF(AND(当年度!E30=0,前年度!E30=0),"",IF(前年度!E30=0,"皆増 ",IF(当年度!E30=0,"皆減 ",ROUND(増減額!E30/前年度!E30*100,1))))</f>
        <v>28.5</v>
      </c>
      <c r="F30" s="45" t="n">
        <f aca="false">IF(AND(当年度!F30=0,前年度!F30=0),"",IF(前年度!F30=0,"皆増 ",IF(当年度!F30=0,"皆減 ",ROUND(増減額!F30/前年度!F30*100,1))))</f>
        <v>48.3</v>
      </c>
      <c r="G30" s="45" t="n">
        <f aca="false">IF(AND(当年度!G30=0,前年度!G30=0),"",IF(前年度!G30=0,"皆増 ",IF(当年度!G30=0,"皆減 ",ROUND(増減額!G30/前年度!G30*100,1))))</f>
        <v>-41.8</v>
      </c>
      <c r="H30" s="45" t="n">
        <f aca="false">IF(AND(当年度!H30=0,前年度!H30=0),"",IF(前年度!H30=0,"皆増 ",IF(当年度!H30=0,"皆減 ",ROUND(増減額!H30/前年度!H30*100,1))))</f>
        <v>-2.1</v>
      </c>
      <c r="I30" s="45" t="n">
        <f aca="false">IF(AND(当年度!I30=0,前年度!I30=0),"",IF(前年度!I30=0,"皆増 ",IF(当年度!I30=0,"皆減 ",ROUND(増減額!I30/前年度!I30*100,1))))</f>
        <v>167.4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-2.9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-4.5</v>
      </c>
      <c r="O30" s="45" t="n">
        <f aca="false">IF(AND(当年度!O30=0,前年度!O30=0),"",IF(前年度!O30=0,"皆増 ",IF(当年度!O30=0,"皆減 ",ROUND(増減額!O30/前年度!O30*100,1))))</f>
        <v>-4.5</v>
      </c>
      <c r="P30" s="46" t="n">
        <f aca="false">IF(AND(当年度!P30=0,前年度!P30=0),"",IF(前年度!P30=0,"皆増 ",IF(当年度!P30=0,"皆減 ",ROUND(増減額!P30/前年度!P30*100,1))))</f>
        <v>7.1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1.2</v>
      </c>
      <c r="D31" s="45" t="n">
        <f aca="false">IF(AND(当年度!D31=0,前年度!D31=0),"",IF(前年度!D31=0,"皆増 ",IF(当年度!D31=0,"皆減 ",ROUND(増減額!D31/前年度!D31*100,1))))</f>
        <v>2.5</v>
      </c>
      <c r="E31" s="45" t="n">
        <f aca="false">IF(AND(当年度!E31=0,前年度!E31=0),"",IF(前年度!E31=0,"皆増 ",IF(当年度!E31=0,"皆減 ",ROUND(増減額!E31/前年度!E31*100,1))))</f>
        <v>162.1</v>
      </c>
      <c r="F31" s="45" t="n">
        <f aca="false">IF(AND(当年度!F31=0,前年度!F31=0),"",IF(前年度!F31=0,"皆増 ",IF(当年度!F31=0,"皆減 ",ROUND(増減額!F31/前年度!F31*100,1))))</f>
        <v>44.2</v>
      </c>
      <c r="G31" s="45" t="n">
        <f aca="false">IF(AND(当年度!G31=0,前年度!G31=0),"",IF(前年度!G31=0,"皆増 ",IF(当年度!G31=0,"皆減 ",ROUND(増減額!G31/前年度!G31*100,1))))</f>
        <v>-44.4</v>
      </c>
      <c r="H31" s="45" t="n">
        <f aca="false">IF(AND(当年度!H31=0,前年度!H31=0),"",IF(前年度!H31=0,"皆増 ",IF(当年度!H31=0,"皆減 ",ROUND(増減額!H31/前年度!H31*100,1))))</f>
        <v>9.6</v>
      </c>
      <c r="I31" s="45" t="n">
        <f aca="false">IF(AND(当年度!I31=0,前年度!I31=0),"",IF(前年度!I31=0,"皆増 ",IF(当年度!I31=0,"皆減 ",ROUND(増減額!I31/前年度!I31*100,1))))</f>
        <v>199.1</v>
      </c>
      <c r="J31" s="45" t="str">
        <f aca="false">IF(AND(当年度!J31=0,前年度!J31=0),"",IF(前年度!J31=0,"皆増 ",IF(当年度!J31=0,"皆減 ",ROUND(増減額!J31/前年度!J31*100,1))))</f>
        <v/>
      </c>
      <c r="K31" s="45" t="n">
        <f aca="false">IF(AND(当年度!K31=0,前年度!K31=0),"",IF(前年度!K31=0,"皆増 ",IF(当年度!K31=0,"皆減 ",ROUND(増減額!K31/前年度!K31*100,1))))</f>
        <v>-3.4</v>
      </c>
      <c r="L31" s="45" t="n">
        <f aca="false">IF(AND(当年度!L31=0,前年度!L31=0),"",IF(前年度!L31=0,"皆増 ",IF(当年度!L31=0,"皆減 ",ROUND(増減額!L31/前年度!L31*100,1))))</f>
        <v>-4.8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18.4</v>
      </c>
      <c r="O31" s="45" t="n">
        <f aca="false">IF(AND(当年度!O31=0,前年度!O31=0),"",IF(前年度!O31=0,"皆増 ",IF(当年度!O31=0,"皆減 ",ROUND(増減額!O31/前年度!O31*100,1))))</f>
        <v>-7.2</v>
      </c>
      <c r="P31" s="46" t="n">
        <f aca="false">IF(AND(当年度!P31=0,前年度!P31=0),"",IF(前年度!P31=0,"皆増 ",IF(当年度!P31=0,"皆減 ",ROUND(増減額!P31/前年度!P31*100,1))))</f>
        <v>10.5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2.8</v>
      </c>
      <c r="D32" s="45" t="n">
        <f aca="false">IF(AND(当年度!D32=0,前年度!D32=0),"",IF(前年度!D32=0,"皆増 ",IF(当年度!D32=0,"皆減 ",ROUND(増減額!D32/前年度!D32*100,1))))</f>
        <v>-3.3</v>
      </c>
      <c r="E32" s="45" t="n">
        <f aca="false">IF(AND(当年度!E32=0,前年度!E32=0),"",IF(前年度!E32=0,"皆増 ",IF(当年度!E32=0,"皆減 ",ROUND(増減額!E32/前年度!E32*100,1))))</f>
        <v>8.2</v>
      </c>
      <c r="F32" s="45" t="n">
        <f aca="false">IF(AND(当年度!F32=0,前年度!F32=0),"",IF(前年度!F32=0,"皆増 ",IF(当年度!F32=0,"皆減 ",ROUND(増減額!F32/前年度!F32*100,1))))</f>
        <v>30.2</v>
      </c>
      <c r="G32" s="45" t="n">
        <f aca="false">IF(AND(当年度!G32=0,前年度!G32=0),"",IF(前年度!G32=0,"皆増 ",IF(当年度!G32=0,"皆減 ",ROUND(増減額!G32/前年度!G32*100,1))))</f>
        <v>-52.2</v>
      </c>
      <c r="H32" s="45" t="n">
        <f aca="false">IF(AND(当年度!H32=0,前年度!H32=0),"",IF(前年度!H32=0,"皆増 ",IF(当年度!H32=0,"皆減 ",ROUND(増減額!H32/前年度!H32*100,1))))</f>
        <v>-0</v>
      </c>
      <c r="I32" s="45" t="n">
        <f aca="false">IF(AND(当年度!I32=0,前年度!I32=0),"",IF(前年度!I32=0,"皆増 ",IF(当年度!I32=0,"皆減 ",ROUND(増減額!I32/前年度!I32*100,1))))</f>
        <v>-7.4</v>
      </c>
      <c r="J32" s="45" t="str">
        <f aca="false">IF(AND(当年度!J32=0,前年度!J32=0),"",IF(前年度!J32=0,"皆増 ",IF(当年度!J32=0,"皆減 ",ROUND(増減額!J32/前年度!J32*100,1))))</f>
        <v/>
      </c>
      <c r="K32" s="45" t="n">
        <f aca="false">IF(AND(当年度!K32=0,前年度!K32=0),"",IF(前年度!K32=0,"皆増 ",IF(当年度!K32=0,"皆減 ",ROUND(増減額!K32/前年度!K32*100,1))))</f>
        <v>-11.4</v>
      </c>
      <c r="L32" s="45" t="n">
        <f aca="false">IF(AND(当年度!L32=0,前年度!L32=0),"",IF(前年度!L32=0,"皆増 ",IF(当年度!L32=0,"皆減 ",ROUND(増減額!L32/前年度!L32*100,1))))</f>
        <v>-0.5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-41</v>
      </c>
      <c r="O32" s="45" t="n">
        <f aca="false">IF(AND(当年度!O32=0,前年度!O32=0),"",IF(前年度!O32=0,"皆増 ",IF(当年度!O32=0,"皆減 ",ROUND(増減額!O32/前年度!O32*100,1))))</f>
        <v>-15.7</v>
      </c>
      <c r="P32" s="46" t="n">
        <f aca="false">IF(AND(当年度!P32=0,前年度!P32=0),"",IF(前年度!P32=0,"皆増 ",IF(当年度!P32=0,"皆減 ",ROUND(増減額!P32/前年度!P32*100,1))))</f>
        <v>9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2</v>
      </c>
      <c r="D33" s="45" t="n">
        <f aca="false">IF(AND(当年度!D33=0,前年度!D33=0),"",IF(前年度!D33=0,"皆増 ",IF(当年度!D33=0,"皆減 ",ROUND(増減額!D33/前年度!D33*100,1))))</f>
        <v>-3.7</v>
      </c>
      <c r="E33" s="45" t="n">
        <f aca="false">IF(AND(当年度!E33=0,前年度!E33=0),"",IF(前年度!E33=0,"皆増 ",IF(当年度!E33=0,"皆減 ",ROUND(増減額!E33/前年度!E33*100,1))))</f>
        <v>40.7</v>
      </c>
      <c r="F33" s="45" t="n">
        <f aca="false">IF(AND(当年度!F33=0,前年度!F33=0),"",IF(前年度!F33=0,"皆増 ",IF(当年度!F33=0,"皆減 ",ROUND(増減額!F33/前年度!F33*100,1))))</f>
        <v>55</v>
      </c>
      <c r="G33" s="45" t="n">
        <f aca="false">IF(AND(当年度!G33=0,前年度!G33=0),"",IF(前年度!G33=0,"皆増 ",IF(当年度!G33=0,"皆減 ",ROUND(増減額!G33/前年度!G33*100,1))))</f>
        <v>-51.3</v>
      </c>
      <c r="H33" s="45" t="n">
        <f aca="false">IF(AND(当年度!H33=0,前年度!H33=0),"",IF(前年度!H33=0,"皆増 ",IF(当年度!H33=0,"皆減 ",ROUND(増減額!H33/前年度!H33*100,1))))</f>
        <v>4.8</v>
      </c>
      <c r="I33" s="45" t="n">
        <f aca="false">IF(AND(当年度!I33=0,前年度!I33=0),"",IF(前年度!I33=0,"皆増 ",IF(当年度!I33=0,"皆減 ",ROUND(増減額!I33/前年度!I33*100,1))))</f>
        <v>530</v>
      </c>
      <c r="J33" s="45" t="n">
        <f aca="false">IF(AND(当年度!J33=0,前年度!J33=0),"",IF(前年度!J33=0,"皆増 ",IF(当年度!J33=0,"皆減 ",ROUND(増減額!J33/前年度!J33*100,1))))</f>
        <v>5.4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-2.3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0.5</v>
      </c>
      <c r="O33" s="45" t="n">
        <f aca="false">IF(AND(当年度!O33=0,前年度!O33=0),"",IF(前年度!O33=0,"皆増 ",IF(当年度!O33=0,"皆減 ",ROUND(増減額!O33/前年度!O33*100,1))))</f>
        <v>-9</v>
      </c>
      <c r="P33" s="46" t="n">
        <f aca="false">IF(AND(当年度!P33=0,前年度!P33=0),"",IF(前年度!P33=0,"皆増 ",IF(当年度!P33=0,"皆減 ",ROUND(増減額!P33/前年度!P33*100,1))))</f>
        <v>13.5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0.5</v>
      </c>
      <c r="D34" s="45" t="n">
        <f aca="false">IF(AND(当年度!D34=0,前年度!D34=0),"",IF(前年度!D34=0,"皆増 ",IF(当年度!D34=0,"皆減 ",ROUND(増減額!D34/前年度!D34*100,1))))</f>
        <v>2.6</v>
      </c>
      <c r="E34" s="45" t="n">
        <f aca="false">IF(AND(当年度!E34=0,前年度!E34=0),"",IF(前年度!E34=0,"皆増 ",IF(当年度!E34=0,"皆減 ",ROUND(増減額!E34/前年度!E34*100,1))))</f>
        <v>-16.6</v>
      </c>
      <c r="F34" s="45" t="n">
        <f aca="false">IF(AND(当年度!F34=0,前年度!F34=0),"",IF(前年度!F34=0,"皆増 ",IF(当年度!F34=0,"皆減 ",ROUND(増減額!F34/前年度!F34*100,1))))</f>
        <v>15.1</v>
      </c>
      <c r="G34" s="45" t="n">
        <f aca="false">IF(AND(当年度!G34=0,前年度!G34=0),"",IF(前年度!G34=0,"皆増 ",IF(当年度!G34=0,"皆減 ",ROUND(増減額!G34/前年度!G34*100,1))))</f>
        <v>-49.7</v>
      </c>
      <c r="H34" s="45" t="n">
        <f aca="false">IF(AND(当年度!H34=0,前年度!H34=0),"",IF(前年度!H34=0,"皆増 ",IF(当年度!H34=0,"皆減 ",ROUND(増減額!H34/前年度!H34*100,1))))</f>
        <v>9.3</v>
      </c>
      <c r="I34" s="45" t="n">
        <f aca="false">IF(AND(当年度!I34=0,前年度!I34=0),"",IF(前年度!I34=0,"皆増 ",IF(当年度!I34=0,"皆減 ",ROUND(増減額!I34/前年度!I34*100,1))))</f>
        <v>-68.3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-7.2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9.1</v>
      </c>
      <c r="O34" s="45" t="n">
        <f aca="false">IF(AND(当年度!O34=0,前年度!O34=0),"",IF(前年度!O34=0,"皆増 ",IF(当年度!O34=0,"皆減 ",ROUND(増減額!O34/前年度!O34*100,1))))</f>
        <v>-12.2</v>
      </c>
      <c r="P34" s="46" t="n">
        <f aca="false">IF(AND(当年度!P34=0,前年度!P34=0),"",IF(前年度!P34=0,"皆増 ",IF(当年度!P34=0,"皆減 ",ROUND(増減額!P34/前年度!P34*100,1))))</f>
        <v>6.2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2.5</v>
      </c>
      <c r="D35" s="50" t="n">
        <f aca="false">IF(AND(当年度!D35=0,前年度!D35=0),"",IF(前年度!D35=0,"皆増 ",IF(当年度!D35=0,"皆減 ",ROUND(増減額!D35/前年度!D35*100,1))))</f>
        <v>7.4</v>
      </c>
      <c r="E35" s="50" t="n">
        <f aca="false">IF(AND(当年度!E35=0,前年度!E35=0),"",IF(前年度!E35=0,"皆増 ",IF(当年度!E35=0,"皆減 ",ROUND(増減額!E35/前年度!E35*100,1))))</f>
        <v>-1.4</v>
      </c>
      <c r="F35" s="50" t="n">
        <f aca="false">IF(AND(当年度!F35=0,前年度!F35=0),"",IF(前年度!F35=0,"皆増 ",IF(当年度!F35=0,"皆減 ",ROUND(増減額!F35/前年度!F35*100,1))))</f>
        <v>26.8</v>
      </c>
      <c r="G35" s="50" t="n">
        <f aca="false">IF(AND(当年度!G35=0,前年度!G35=0),"",IF(前年度!G35=0,"皆増 ",IF(当年度!G35=0,"皆減 ",ROUND(増減額!G35/前年度!G35*100,1))))</f>
        <v>-66.3</v>
      </c>
      <c r="H35" s="50" t="n">
        <f aca="false">IF(AND(当年度!H35=0,前年度!H35=0),"",IF(前年度!H35=0,"皆増 ",IF(当年度!H35=0,"皆減 ",ROUND(増減額!H35/前年度!H35*100,1))))</f>
        <v>-4.5</v>
      </c>
      <c r="I35" s="50" t="n">
        <f aca="false">IF(AND(当年度!I35=0,前年度!I35=0),"",IF(前年度!I35=0,"皆増 ",IF(当年度!I35=0,"皆減 ",ROUND(増減額!I35/前年度!I35*100,1))))</f>
        <v>70.3</v>
      </c>
      <c r="J35" s="50" t="n">
        <f aca="false">IF(AND(当年度!J35=0,前年度!J35=0),"",IF(前年度!J35=0,"皆増 ",IF(当年度!J35=0,"皆減 ",ROUND(増減額!J35/前年度!J35*100,1))))</f>
        <v>-5.6</v>
      </c>
      <c r="K35" s="50" t="n">
        <f aca="false">IF(AND(当年度!K35=0,前年度!K35=0),"",IF(前年度!K35=0,"皆増 ",IF(当年度!K35=0,"皆減 ",ROUND(増減額!K35/前年度!K35*100,1))))</f>
        <v>-6.3</v>
      </c>
      <c r="L35" s="50" t="n">
        <f aca="false">IF(AND(当年度!L35=0,前年度!L35=0),"",IF(前年度!L35=0,"皆増 ",IF(当年度!L35=0,"皆減 ",ROUND(増減額!L35/前年度!L35*100,1))))</f>
        <v>0.3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9.1</v>
      </c>
      <c r="O35" s="50" t="n">
        <f aca="false">IF(AND(当年度!O35=0,前年度!O35=0),"",IF(前年度!O35=0,"皆増 ",IF(当年度!O35=0,"皆減 ",ROUND(増減額!O35/前年度!O35*100,1))))</f>
        <v>-14.1</v>
      </c>
      <c r="P35" s="51" t="n">
        <f aca="false">IF(AND(当年度!P35=0,前年度!P35=0),"",IF(前年度!P35=0,"皆増 ",IF(当年度!P35=0,"皆減 ",ROUND(増減額!P35/前年度!P35*100,1))))</f>
        <v>11.4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2.2</v>
      </c>
      <c r="D36" s="50" t="n">
        <f aca="false">IF(AND(当年度!D36=0,前年度!D36=0),"",IF(前年度!D36=0,"皆増 ",IF(当年度!D36=0,"皆減 ",ROUND(増減額!D36/前年度!D36*100,1))))</f>
        <v>2.8</v>
      </c>
      <c r="E36" s="50" t="n">
        <f aca="false">IF(AND(当年度!E36=0,前年度!E36=0),"",IF(前年度!E36=0,"皆増 ",IF(当年度!E36=0,"皆減 ",ROUND(増減額!E36/前年度!E36*100,1))))</f>
        <v>-6.5</v>
      </c>
      <c r="F36" s="50" t="n">
        <f aca="false">IF(AND(当年度!F36=0,前年度!F36=0),"",IF(前年度!F36=0,"皆増 ",IF(当年度!F36=0,"皆減 ",ROUND(増減額!F36/前年度!F36*100,1))))</f>
        <v>36.9</v>
      </c>
      <c r="G36" s="50" t="n">
        <f aca="false">IF(AND(当年度!G36=0,前年度!G36=0),"",IF(前年度!G36=0,"皆増 ",IF(当年度!G36=0,"皆減 ",ROUND(増減額!G36/前年度!G36*100,1))))</f>
        <v>-57.6</v>
      </c>
      <c r="H36" s="50" t="n">
        <f aca="false">IF(AND(当年度!H36=0,前年度!H36=0),"",IF(前年度!H36=0,"皆増 ",IF(当年度!H36=0,"皆減 ",ROUND(増減額!H36/前年度!H36*100,1))))</f>
        <v>5.5</v>
      </c>
      <c r="I36" s="50" t="n">
        <f aca="false">IF(AND(当年度!I36=0,前年度!I36=0),"",IF(前年度!I36=0,"皆増 ",IF(当年度!I36=0,"皆減 ",ROUND(増減額!I36/前年度!I36*100,1))))</f>
        <v>30</v>
      </c>
      <c r="J36" s="50" t="n">
        <f aca="false">IF(AND(当年度!J36=0,前年度!J36=0),"",IF(前年度!J36=0,"皆増 ",IF(当年度!J36=0,"皆減 ",ROUND(増減額!J36/前年度!J36*100,1))))</f>
        <v>-1.1</v>
      </c>
      <c r="K36" s="50" t="n">
        <f aca="false">IF(AND(当年度!K36=0,前年度!K36=0),"",IF(前年度!K36=0,"皆増 ",IF(当年度!K36=0,"皆減 ",ROUND(増減額!K36/前年度!K36*100,1))))</f>
        <v>404.8</v>
      </c>
      <c r="L36" s="50" t="n">
        <f aca="false">IF(AND(当年度!L36=0,前年度!L36=0),"",IF(前年度!L36=0,"皆増 ",IF(当年度!L36=0,"皆減 ",ROUND(増減額!L36/前年度!L36*100,1))))</f>
        <v>-2.8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7.1</v>
      </c>
      <c r="O36" s="50" t="n">
        <f aca="false">IF(AND(当年度!O36=0,前年度!O36=0),"",IF(前年度!O36=0,"皆増 ",IF(当年度!O36=0,"皆減 ",ROUND(増減額!O36/前年度!O36*100,1))))</f>
        <v>-12.1</v>
      </c>
      <c r="P36" s="51" t="n">
        <f aca="false">IF(AND(当年度!P36=0,前年度!P36=0),"",IF(前年度!P36=0,"皆増 ",IF(当年度!P36=0,"皆減 ",ROUND(増減額!P36/前年度!P36*100,1))))</f>
        <v>12.7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2.5</v>
      </c>
      <c r="D37" s="50" t="n">
        <f aca="false">IF(AND(当年度!D37=0,前年度!D37=0),"",IF(前年度!D37=0,"皆増 ",IF(当年度!D37=0,"皆減 ",ROUND(増減額!D37/前年度!D37*100,1))))</f>
        <v>6.6</v>
      </c>
      <c r="E37" s="50" t="n">
        <f aca="false">IF(AND(当年度!E37=0,前年度!E37=0),"",IF(前年度!E37=0,"皆増 ",IF(当年度!E37=0,"皆減 ",ROUND(増減額!E37/前年度!E37*100,1))))</f>
        <v>-2.1</v>
      </c>
      <c r="F37" s="50" t="n">
        <f aca="false">IF(AND(当年度!F37=0,前年度!F37=0),"",IF(前年度!F37=0,"皆増 ",IF(当年度!F37=0,"皆減 ",ROUND(増減額!F37/前年度!F37*100,1))))</f>
        <v>27.7</v>
      </c>
      <c r="G37" s="50" t="n">
        <f aca="false">IF(AND(当年度!G37=0,前年度!G37=0),"",IF(前年度!G37=0,"皆増 ",IF(当年度!G37=0,"皆減 ",ROUND(増減額!G37/前年度!G37*100,1))))</f>
        <v>-65.1</v>
      </c>
      <c r="H37" s="50" t="n">
        <f aca="false">IF(AND(当年度!H37=0,前年度!H37=0),"",IF(前年度!H37=0,"皆増 ",IF(当年度!H37=0,"皆減 ",ROUND(増減額!H37/前年度!H37*100,1))))</f>
        <v>-3.1</v>
      </c>
      <c r="I37" s="50" t="n">
        <f aca="false">IF(AND(当年度!I37=0,前年度!I37=0),"",IF(前年度!I37=0,"皆増 ",IF(当年度!I37=0,"皆減 ",ROUND(増減額!I37/前年度!I37*100,1))))</f>
        <v>60.9</v>
      </c>
      <c r="J37" s="50" t="n">
        <f aca="false">IF(AND(当年度!J37=0,前年度!J37=0),"",IF(前年度!J37=0,"皆増 ",IF(当年度!J37=0,"皆減 ",ROUND(増減額!J37/前年度!J37*100,1))))</f>
        <v>-4.8</v>
      </c>
      <c r="K37" s="50" t="n">
        <f aca="false">IF(AND(当年度!K37=0,前年度!K37=0),"",IF(前年度!K37=0,"皆増 ",IF(当年度!K37=0,"皆減 ",ROUND(増減額!K37/前年度!K37*100,1))))</f>
        <v>-1.7</v>
      </c>
      <c r="L37" s="50" t="n">
        <f aca="false">IF(AND(当年度!L37=0,前年度!L37=0),"",IF(前年度!L37=0,"皆増 ",IF(当年度!L37=0,"皆減 ",ROUND(増減額!L37/前年度!L37*100,1))))</f>
        <v>-0.2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17</v>
      </c>
      <c r="O37" s="50" t="n">
        <f aca="false">IF(AND(当年度!O37=0,前年度!O37=0),"",IF(前年度!O37=0,"皆増 ",IF(当年度!O37=0,"皆減 ",ROUND(増減額!O37/前年度!O37*100,1))))</f>
        <v>-13.8</v>
      </c>
      <c r="P37" s="51" t="n">
        <f aca="false">IF(AND(当年度!P37=0,前年度!P37=0),"",IF(前年度!P37=0,"皆増 ",IF(当年度!P37=0,"皆減 ",ROUND(増減額!P37/前年度!P37*100,1))))</f>
        <v>11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3" min="3" style="0" width="13.7"/>
    <col collapsed="false" customWidth="true" hidden="false" outlineLevel="0" max="14" min="4" style="0" width="12.71"/>
    <col collapsed="false" customWidth="true" hidden="false" outlineLevel="0" max="16" min="15" style="0" width="13.7"/>
  </cols>
  <sheetData>
    <row r="1" customFormat="false" ht="16.5" hidden="false" customHeight="false" outlineLevel="0" collapsed="false">
      <c r="B1" s="2" t="s">
        <v>54</v>
      </c>
    </row>
    <row r="2" customFormat="false" ht="16.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6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6.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6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9</v>
      </c>
      <c r="D6" s="53" t="n">
        <f aca="false">ROUND(当年度!D6/当年度!$O6*100,1)</f>
        <v>15.2</v>
      </c>
      <c r="E6" s="53" t="n">
        <f aca="false">ROUND(当年度!E6/当年度!$O6*100,1)</f>
        <v>0.6</v>
      </c>
      <c r="F6" s="53" t="n">
        <f aca="false">ROUND(当年度!F6/当年度!$O6*100,1)</f>
        <v>26.9</v>
      </c>
      <c r="G6" s="53" t="n">
        <f aca="false">ROUND(当年度!G6/当年度!$O6*100,1)</f>
        <v>9.7</v>
      </c>
      <c r="H6" s="53" t="n">
        <f aca="false">ROUND(当年度!H6/当年度!$O6*100,1)</f>
        <v>9.2</v>
      </c>
      <c r="I6" s="53" t="n">
        <f aca="false">ROUND(当年度!I6/当年度!$O6*100,1)</f>
        <v>3.5</v>
      </c>
      <c r="J6" s="53" t="n">
        <f aca="false">ROUND(当年度!J6/当年度!$O6*100,1)</f>
        <v>0</v>
      </c>
      <c r="K6" s="53" t="n">
        <f aca="false">ROUND(当年度!K6/当年度!$O6*100,1)</f>
        <v>0</v>
      </c>
      <c r="L6" s="53" t="n">
        <f aca="false">ROUND(当年度!L6/当年度!$O6*100,1)</f>
        <v>8.9</v>
      </c>
      <c r="M6" s="53" t="n">
        <f aca="false">ROUND(当年度!M6/当年度!$O6*100,1)</f>
        <v>0</v>
      </c>
      <c r="N6" s="53" t="n">
        <f aca="false">ROUND(当年度!N6/当年度!$O6*100,1)</f>
        <v>6.9</v>
      </c>
      <c r="O6" s="53" t="n">
        <f aca="false">ROUND(当年度!O6/当年度!$O6*100,1)</f>
        <v>100</v>
      </c>
      <c r="P6" s="54" t="n">
        <f aca="false">ROUND(当年度!P6/当年度!$O6*100,1)</f>
        <v>55.2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6.4</v>
      </c>
      <c r="D7" s="55" t="n">
        <f aca="false">ROUND(当年度!D7/当年度!$O7*100,1)</f>
        <v>14.7</v>
      </c>
      <c r="E7" s="55" t="n">
        <f aca="false">ROUND(当年度!E7/当年度!$O7*100,1)</f>
        <v>2.2</v>
      </c>
      <c r="F7" s="55" t="n">
        <f aca="false">ROUND(当年度!F7/当年度!$O7*100,1)</f>
        <v>26.8</v>
      </c>
      <c r="G7" s="55" t="n">
        <f aca="false">ROUND(当年度!G7/当年度!$O7*100,1)</f>
        <v>11.6</v>
      </c>
      <c r="H7" s="55" t="n">
        <f aca="false">ROUND(当年度!H7/当年度!$O7*100,1)</f>
        <v>4.9</v>
      </c>
      <c r="I7" s="55" t="n">
        <f aca="false">ROUND(当年度!I7/当年度!$O7*100,1)</f>
        <v>3.4</v>
      </c>
      <c r="J7" s="55" t="n">
        <f aca="false">ROUND(当年度!J7/当年度!$O7*100,1)</f>
        <v>0</v>
      </c>
      <c r="K7" s="55" t="n">
        <f aca="false">ROUND(当年度!K7/当年度!$O7*100,1)</f>
        <v>1.3</v>
      </c>
      <c r="L7" s="55" t="n">
        <f aca="false">ROUND(当年度!L7/当年度!$O7*100,1)</f>
        <v>7</v>
      </c>
      <c r="M7" s="55" t="n">
        <f aca="false">ROUND(当年度!M7/当年度!$O7*100,1)</f>
        <v>0</v>
      </c>
      <c r="N7" s="55" t="n">
        <f aca="false">ROUND(当年度!N7/当年度!$O7*100,1)</f>
        <v>11.6</v>
      </c>
      <c r="O7" s="55" t="n">
        <f aca="false">ROUND(当年度!O7/当年度!$O7*100,1)</f>
        <v>100</v>
      </c>
      <c r="P7" s="56" t="n">
        <f aca="false">ROUND(当年度!P7/当年度!$O7*100,1)</f>
        <v>48.1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7.2</v>
      </c>
      <c r="D8" s="53" t="n">
        <f aca="false">ROUND(当年度!D8/当年度!$O8*100,1)</f>
        <v>13</v>
      </c>
      <c r="E8" s="53" t="n">
        <f aca="false">ROUND(当年度!E8/当年度!$O8*100,1)</f>
        <v>0.7</v>
      </c>
      <c r="F8" s="53" t="n">
        <f aca="false">ROUND(当年度!F8/当年度!$O8*100,1)</f>
        <v>25.4</v>
      </c>
      <c r="G8" s="53" t="n">
        <f aca="false">ROUND(当年度!G8/当年度!$O8*100,1)</f>
        <v>15.3</v>
      </c>
      <c r="H8" s="53" t="n">
        <f aca="false">ROUND(当年度!H8/当年度!$O8*100,1)</f>
        <v>9.5</v>
      </c>
      <c r="I8" s="53" t="n">
        <f aca="false">ROUND(当年度!I8/当年度!$O8*100,1)</f>
        <v>1.1</v>
      </c>
      <c r="J8" s="53" t="n">
        <f aca="false">ROUND(当年度!J8/当年度!$O8*100,1)</f>
        <v>0</v>
      </c>
      <c r="K8" s="53" t="n">
        <f aca="false">ROUND(当年度!K8/当年度!$O8*100,1)</f>
        <v>2</v>
      </c>
      <c r="L8" s="53" t="n">
        <f aca="false">ROUND(当年度!L8/当年度!$O8*100,1)</f>
        <v>8.5</v>
      </c>
      <c r="M8" s="53" t="n">
        <f aca="false">ROUND(当年度!M8/当年度!$O8*100,1)</f>
        <v>0</v>
      </c>
      <c r="N8" s="53" t="n">
        <f aca="false">ROUND(当年度!N8/当年度!$O8*100,1)</f>
        <v>7.2</v>
      </c>
      <c r="O8" s="53" t="n">
        <f aca="false">ROUND(当年度!O8/当年度!$O8*100,1)</f>
        <v>100</v>
      </c>
      <c r="P8" s="54" t="n">
        <f aca="false">ROUND(当年度!P8/当年度!$O8*100,1)</f>
        <v>52.1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5.5</v>
      </c>
      <c r="D9" s="55" t="n">
        <f aca="false">ROUND(当年度!D9/当年度!$O9*100,1)</f>
        <v>11.9</v>
      </c>
      <c r="E9" s="55" t="n">
        <f aca="false">ROUND(当年度!E9/当年度!$O9*100,1)</f>
        <v>1</v>
      </c>
      <c r="F9" s="55" t="n">
        <f aca="false">ROUND(当年度!F9/当年度!$O9*100,1)</f>
        <v>25.6</v>
      </c>
      <c r="G9" s="55" t="n">
        <f aca="false">ROUND(当年度!G9/当年度!$O9*100,1)</f>
        <v>14</v>
      </c>
      <c r="H9" s="55" t="n">
        <f aca="false">ROUND(当年度!H9/当年度!$O9*100,1)</f>
        <v>7.6</v>
      </c>
      <c r="I9" s="55" t="n">
        <f aca="false">ROUND(当年度!I9/当年度!$O9*100,1)</f>
        <v>9.1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8.8</v>
      </c>
      <c r="M9" s="55" t="n">
        <f aca="false">ROUND(当年度!M9/当年度!$O9*100,1)</f>
        <v>0</v>
      </c>
      <c r="N9" s="55" t="n">
        <f aca="false">ROUND(当年度!N9/当年度!$O9*100,1)</f>
        <v>6.5</v>
      </c>
      <c r="O9" s="55" t="n">
        <f aca="false">ROUND(当年度!O9/当年度!$O9*100,1)</f>
        <v>100</v>
      </c>
      <c r="P9" s="56" t="n">
        <f aca="false">ROUND(当年度!P9/当年度!$O9*100,1)</f>
        <v>48.7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6.6</v>
      </c>
      <c r="D10" s="55" t="n">
        <f aca="false">ROUND(当年度!D10/当年度!$O10*100,1)</f>
        <v>13.1</v>
      </c>
      <c r="E10" s="55" t="n">
        <f aca="false">ROUND(当年度!E10/当年度!$O10*100,1)</f>
        <v>0.7</v>
      </c>
      <c r="F10" s="55" t="n">
        <f aca="false">ROUND(当年度!F10/当年度!$O10*100,1)</f>
        <v>23.3</v>
      </c>
      <c r="G10" s="55" t="n">
        <f aca="false">ROUND(当年度!G10/当年度!$O10*100,1)</f>
        <v>11</v>
      </c>
      <c r="H10" s="55" t="n">
        <f aca="false">ROUND(当年度!H10/当年度!$O10*100,1)</f>
        <v>12.5</v>
      </c>
      <c r="I10" s="55" t="n">
        <f aca="false">ROUND(当年度!I10/当年度!$O10*100,1)</f>
        <v>5.7</v>
      </c>
      <c r="J10" s="55" t="n">
        <f aca="false">ROUND(当年度!J10/当年度!$O10*100,1)</f>
        <v>0</v>
      </c>
      <c r="K10" s="55" t="n">
        <f aca="false">ROUND(当年度!K10/当年度!$O10*100,1)</f>
        <v>0.2</v>
      </c>
      <c r="L10" s="55" t="n">
        <f aca="false">ROUND(当年度!L10/当年度!$O10*100,1)</f>
        <v>6.8</v>
      </c>
      <c r="M10" s="55" t="n">
        <f aca="false">ROUND(当年度!M10/当年度!$O10*100,1)</f>
        <v>0</v>
      </c>
      <c r="N10" s="55" t="n">
        <f aca="false">ROUND(当年度!N10/当年度!$O10*100,1)</f>
        <v>10.1</v>
      </c>
      <c r="O10" s="55" t="n">
        <f aca="false">ROUND(当年度!O10/当年度!$O10*100,1)</f>
        <v>100</v>
      </c>
      <c r="P10" s="56" t="n">
        <f aca="false">ROUND(当年度!P10/当年度!$O10*100,1)</f>
        <v>52.4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.8</v>
      </c>
      <c r="D11" s="55" t="n">
        <f aca="false">ROUND(当年度!D11/当年度!$O11*100,1)</f>
        <v>15</v>
      </c>
      <c r="E11" s="55" t="n">
        <f aca="false">ROUND(当年度!E11/当年度!$O11*100,1)</f>
        <v>1.8</v>
      </c>
      <c r="F11" s="55" t="n">
        <f aca="false">ROUND(当年度!F11/当年度!$O11*100,1)</f>
        <v>30.8</v>
      </c>
      <c r="G11" s="55" t="n">
        <f aca="false">ROUND(当年度!G11/当年度!$O11*100,1)</f>
        <v>7.6</v>
      </c>
      <c r="H11" s="55" t="n">
        <f aca="false">ROUND(当年度!H11/当年度!$O11*100,1)</f>
        <v>5.9</v>
      </c>
      <c r="I11" s="55" t="n">
        <f aca="false">ROUND(当年度!I11/当年度!$O11*100,1)</f>
        <v>0.4</v>
      </c>
      <c r="J11" s="55" t="n">
        <f aca="false">ROUND(当年度!J11/当年度!$O11*100,1)</f>
        <v>1.1</v>
      </c>
      <c r="K11" s="55" t="n">
        <f aca="false">ROUND(当年度!K11/当年度!$O11*100,1)</f>
        <v>2</v>
      </c>
      <c r="L11" s="55" t="n">
        <f aca="false">ROUND(当年度!L11/当年度!$O11*100,1)</f>
        <v>7.7</v>
      </c>
      <c r="M11" s="55" t="n">
        <f aca="false">ROUND(当年度!M11/当年度!$O11*100,1)</f>
        <v>0</v>
      </c>
      <c r="N11" s="55" t="n">
        <f aca="false">ROUND(当年度!N11/当年度!$O11*100,1)</f>
        <v>7.8</v>
      </c>
      <c r="O11" s="55" t="n">
        <f aca="false">ROUND(当年度!O11/当年度!$O11*100,1)</f>
        <v>100</v>
      </c>
      <c r="P11" s="56" t="n">
        <f aca="false">ROUND(当年度!P11/当年度!$O11*100,1)</f>
        <v>56.6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5.9</v>
      </c>
      <c r="D12" s="55" t="n">
        <f aca="false">ROUND(当年度!D12/当年度!$O12*100,1)</f>
        <v>9.5</v>
      </c>
      <c r="E12" s="55" t="n">
        <f aca="false">ROUND(当年度!E12/当年度!$O12*100,1)</f>
        <v>0.9</v>
      </c>
      <c r="F12" s="55" t="n">
        <f aca="false">ROUND(当年度!F12/当年度!$O12*100,1)</f>
        <v>28.2</v>
      </c>
      <c r="G12" s="55" t="n">
        <f aca="false">ROUND(当年度!G12/当年度!$O12*100,1)</f>
        <v>15.7</v>
      </c>
      <c r="H12" s="55" t="n">
        <f aca="false">ROUND(当年度!H12/当年度!$O12*100,1)</f>
        <v>9.8</v>
      </c>
      <c r="I12" s="55" t="n">
        <f aca="false">ROUND(当年度!I12/当年度!$O12*100,1)</f>
        <v>6.1</v>
      </c>
      <c r="J12" s="55" t="n">
        <f aca="false">ROUND(当年度!J12/当年度!$O12*100,1)</f>
        <v>1.8</v>
      </c>
      <c r="K12" s="55" t="n">
        <f aca="false">ROUND(当年度!K12/当年度!$O12*100,1)</f>
        <v>0.1</v>
      </c>
      <c r="L12" s="55" t="n">
        <f aca="false">ROUND(当年度!L12/当年度!$O12*100,1)</f>
        <v>8.2</v>
      </c>
      <c r="M12" s="55" t="n">
        <f aca="false">ROUND(当年度!M12/当年度!$O12*100,1)</f>
        <v>0</v>
      </c>
      <c r="N12" s="55" t="n">
        <f aca="false">ROUND(当年度!N12/当年度!$O12*100,1)</f>
        <v>3.8</v>
      </c>
      <c r="O12" s="55" t="n">
        <f aca="false">ROUND(当年度!O12/当年度!$O12*100,1)</f>
        <v>100</v>
      </c>
      <c r="P12" s="56" t="n">
        <f aca="false">ROUND(当年度!P12/当年度!$O12*100,1)</f>
        <v>53.9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6</v>
      </c>
      <c r="D13" s="55" t="n">
        <f aca="false">ROUND(当年度!D13/当年度!$O13*100,1)</f>
        <v>16.3</v>
      </c>
      <c r="E13" s="55" t="n">
        <f aca="false">ROUND(当年度!E13/当年度!$O13*100,1)</f>
        <v>0.6</v>
      </c>
      <c r="F13" s="55" t="n">
        <f aca="false">ROUND(当年度!F13/当年度!$O13*100,1)</f>
        <v>19.3</v>
      </c>
      <c r="G13" s="55" t="n">
        <f aca="false">ROUND(当年度!G13/当年度!$O13*100,1)</f>
        <v>12.7</v>
      </c>
      <c r="H13" s="55" t="n">
        <f aca="false">ROUND(当年度!H13/当年度!$O13*100,1)</f>
        <v>9.6</v>
      </c>
      <c r="I13" s="55" t="n">
        <f aca="false">ROUND(当年度!I13/当年度!$O13*100,1)</f>
        <v>12.5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9.4</v>
      </c>
      <c r="M13" s="55" t="n">
        <f aca="false">ROUND(当年度!M13/当年度!$O13*100,1)</f>
        <v>0</v>
      </c>
      <c r="N13" s="55" t="n">
        <f aca="false">ROUND(当年度!N13/当年度!$O13*100,1)</f>
        <v>4.9</v>
      </c>
      <c r="O13" s="55" t="n">
        <f aca="false">ROUND(当年度!O13/当年度!$O13*100,1)</f>
        <v>100</v>
      </c>
      <c r="P13" s="56" t="n">
        <f aca="false">ROUND(当年度!P13/当年度!$O13*100,1)</f>
        <v>43.5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20.4</v>
      </c>
      <c r="D14" s="55" t="n">
        <f aca="false">ROUND(当年度!D14/当年度!$O14*100,1)</f>
        <v>16.7</v>
      </c>
      <c r="E14" s="55" t="n">
        <f aca="false">ROUND(当年度!E14/当年度!$O14*100,1)</f>
        <v>2.8</v>
      </c>
      <c r="F14" s="55" t="n">
        <f aca="false">ROUND(当年度!F14/当年度!$O14*100,1)</f>
        <v>21.2</v>
      </c>
      <c r="G14" s="55" t="n">
        <f aca="false">ROUND(当年度!G14/当年度!$O14*100,1)</f>
        <v>8.4</v>
      </c>
      <c r="H14" s="55" t="n">
        <f aca="false">ROUND(当年度!H14/当年度!$O14*100,1)</f>
        <v>8.5</v>
      </c>
      <c r="I14" s="55" t="n">
        <f aca="false">ROUND(当年度!I14/当年度!$O14*100,1)</f>
        <v>1.9</v>
      </c>
      <c r="J14" s="55" t="n">
        <f aca="false">ROUND(当年度!J14/当年度!$O14*100,1)</f>
        <v>0</v>
      </c>
      <c r="K14" s="55" t="n">
        <f aca="false">ROUND(当年度!K14/当年度!$O14*100,1)</f>
        <v>0.1</v>
      </c>
      <c r="L14" s="55" t="n">
        <f aca="false">ROUND(当年度!L14/当年度!$O14*100,1)</f>
        <v>7.9</v>
      </c>
      <c r="M14" s="55" t="n">
        <f aca="false">ROUND(当年度!M14/当年度!$O14*100,1)</f>
        <v>0</v>
      </c>
      <c r="N14" s="55" t="n">
        <f aca="false">ROUND(当年度!N14/当年度!$O14*100,1)</f>
        <v>12.2</v>
      </c>
      <c r="O14" s="55" t="n">
        <f aca="false">ROUND(当年度!O14/当年度!$O14*100,1)</f>
        <v>100</v>
      </c>
      <c r="P14" s="56" t="n">
        <f aca="false">ROUND(当年度!P14/当年度!$O14*100,1)</f>
        <v>50.1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0.6</v>
      </c>
      <c r="D15" s="55" t="n">
        <f aca="false">ROUND(当年度!D15/当年度!$O15*100,1)</f>
        <v>14.6</v>
      </c>
      <c r="E15" s="55" t="n">
        <f aca="false">ROUND(当年度!E15/当年度!$O15*100,1)</f>
        <v>0.5</v>
      </c>
      <c r="F15" s="55" t="n">
        <f aca="false">ROUND(当年度!F15/当年度!$O15*100,1)</f>
        <v>13.7</v>
      </c>
      <c r="G15" s="55" t="n">
        <f aca="false">ROUND(当年度!G15/当年度!$O15*100,1)</f>
        <v>10.5</v>
      </c>
      <c r="H15" s="55" t="n">
        <f aca="false">ROUND(当年度!H15/当年度!$O15*100,1)</f>
        <v>10.5</v>
      </c>
      <c r="I15" s="55" t="n">
        <f aca="false">ROUND(当年度!I15/当年度!$O15*100,1)</f>
        <v>11.1</v>
      </c>
      <c r="J15" s="55" t="n">
        <f aca="false">ROUND(当年度!J15/当年度!$O15*100,1)</f>
        <v>0</v>
      </c>
      <c r="K15" s="55" t="n">
        <f aca="false">ROUND(当年度!K15/当年度!$O15*100,1)</f>
        <v>0.2</v>
      </c>
      <c r="L15" s="55" t="n">
        <f aca="false">ROUND(当年度!L15/当年度!$O15*100,1)</f>
        <v>9.2</v>
      </c>
      <c r="M15" s="55" t="n">
        <f aca="false">ROUND(当年度!M15/当年度!$O15*100,1)</f>
        <v>0</v>
      </c>
      <c r="N15" s="55" t="n">
        <f aca="false">ROUND(当年度!N15/当年度!$O15*100,1)</f>
        <v>9</v>
      </c>
      <c r="O15" s="55" t="n">
        <f aca="false">ROUND(当年度!O15/当年度!$O15*100,1)</f>
        <v>100</v>
      </c>
      <c r="P15" s="56" t="n">
        <f aca="false">ROUND(当年度!P15/当年度!$O15*100,1)</f>
        <v>44.8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1.5</v>
      </c>
      <c r="D16" s="53" t="n">
        <f aca="false">ROUND(当年度!D16/当年度!$O16*100,1)</f>
        <v>10</v>
      </c>
      <c r="E16" s="53" t="n">
        <f aca="false">ROUND(当年度!E16/当年度!$O16*100,1)</f>
        <v>1</v>
      </c>
      <c r="F16" s="53" t="n">
        <f aca="false">ROUND(当年度!F16/当年度!$O16*100,1)</f>
        <v>14.6</v>
      </c>
      <c r="G16" s="53" t="n">
        <f aca="false">ROUND(当年度!G16/当年度!$O16*100,1)</f>
        <v>9.9</v>
      </c>
      <c r="H16" s="53" t="n">
        <f aca="false">ROUND(当年度!H16/当年度!$O16*100,1)</f>
        <v>12.3</v>
      </c>
      <c r="I16" s="53" t="n">
        <f aca="false">ROUND(当年度!I16/当年度!$O16*100,1)</f>
        <v>5.1</v>
      </c>
      <c r="J16" s="53" t="n">
        <f aca="false">ROUND(当年度!J16/当年度!$O16*100,1)</f>
        <v>0</v>
      </c>
      <c r="K16" s="53" t="n">
        <f aca="false">ROUND(当年度!K16/当年度!$O16*100,1)</f>
        <v>1.9</v>
      </c>
      <c r="L16" s="53" t="n">
        <f aca="false">ROUND(当年度!L16/当年度!$O16*100,1)</f>
        <v>7.9</v>
      </c>
      <c r="M16" s="53" t="n">
        <f aca="false">ROUND(当年度!M16/当年度!$O16*100,1)</f>
        <v>0</v>
      </c>
      <c r="N16" s="53" t="n">
        <f aca="false">ROUND(当年度!N16/当年度!$O16*100,1)</f>
        <v>15.8</v>
      </c>
      <c r="O16" s="53" t="n">
        <f aca="false">ROUND(当年度!O16/当年度!$O16*100,1)</f>
        <v>100</v>
      </c>
      <c r="P16" s="54" t="n">
        <f aca="false">ROUND(当年度!P16/当年度!$O16*100,1)</f>
        <v>48.5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4.8</v>
      </c>
      <c r="D17" s="55" t="n">
        <f aca="false">ROUND(当年度!D17/当年度!$O17*100,1)</f>
        <v>16.9</v>
      </c>
      <c r="E17" s="55" t="n">
        <f aca="false">ROUND(当年度!E17/当年度!$O17*100,1)</f>
        <v>0.6</v>
      </c>
      <c r="F17" s="55" t="n">
        <f aca="false">ROUND(当年度!F17/当年度!$O17*100,1)</f>
        <v>16.9</v>
      </c>
      <c r="G17" s="55" t="n">
        <f aca="false">ROUND(当年度!G17/当年度!$O17*100,1)</f>
        <v>12.6</v>
      </c>
      <c r="H17" s="55" t="n">
        <f aca="false">ROUND(当年度!H17/当年度!$O17*100,1)</f>
        <v>12.4</v>
      </c>
      <c r="I17" s="55" t="n">
        <f aca="false">ROUND(当年度!I17/当年度!$O17*100,1)</f>
        <v>9.6</v>
      </c>
      <c r="J17" s="55" t="n">
        <f aca="false">ROUND(当年度!J17/当年度!$O17*100,1)</f>
        <v>1.5</v>
      </c>
      <c r="K17" s="55" t="n">
        <f aca="false">ROUND(当年度!K17/当年度!$O17*100,1)</f>
        <v>0.2</v>
      </c>
      <c r="L17" s="55" t="n">
        <f aca="false">ROUND(当年度!L17/当年度!$O17*100,1)</f>
        <v>6.9</v>
      </c>
      <c r="M17" s="55" t="n">
        <f aca="false">ROUND(当年度!M17/当年度!$O17*100,1)</f>
        <v>0</v>
      </c>
      <c r="N17" s="55" t="n">
        <f aca="false">ROUND(当年度!N17/当年度!$O17*100,1)</f>
        <v>7.7</v>
      </c>
      <c r="O17" s="55" t="n">
        <f aca="false">ROUND(当年度!O17/当年度!$O17*100,1)</f>
        <v>100</v>
      </c>
      <c r="P17" s="56" t="n">
        <f aca="false">ROUND(当年度!P17/当年度!$O17*100,1)</f>
        <v>44.1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22.3</v>
      </c>
      <c r="D18" s="55" t="n">
        <f aca="false">ROUND(当年度!D18/当年度!$O18*100,1)</f>
        <v>10.2</v>
      </c>
      <c r="E18" s="55" t="n">
        <f aca="false">ROUND(当年度!E18/当年度!$O18*100,1)</f>
        <v>0.9</v>
      </c>
      <c r="F18" s="55" t="n">
        <f aca="false">ROUND(当年度!F18/当年度!$O18*100,1)</f>
        <v>17.3</v>
      </c>
      <c r="G18" s="55" t="n">
        <f aca="false">ROUND(当年度!G18/当年度!$O18*100,1)</f>
        <v>12.6</v>
      </c>
      <c r="H18" s="55" t="n">
        <f aca="false">ROUND(当年度!H18/当年度!$O18*100,1)</f>
        <v>15.5</v>
      </c>
      <c r="I18" s="55" t="n">
        <f aca="false">ROUND(当年度!I18/当年度!$O18*100,1)</f>
        <v>6.7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0</v>
      </c>
      <c r="M18" s="55" t="n">
        <f aca="false">ROUND(当年度!M18/当年度!$O18*100,1)</f>
        <v>0</v>
      </c>
      <c r="N18" s="55" t="n">
        <f aca="false">ROUND(当年度!N18/当年度!$O18*100,1)</f>
        <v>4.7</v>
      </c>
      <c r="O18" s="55" t="n">
        <f aca="false">ROUND(当年度!O18/当年度!$O18*100,1)</f>
        <v>100</v>
      </c>
      <c r="P18" s="56" t="n">
        <f aca="false">ROUND(当年度!P18/当年度!$O18*100,1)</f>
        <v>55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20.4</v>
      </c>
      <c r="D19" s="57" t="n">
        <f aca="false">ROUND(当年度!D19/当年度!$O19*100,1)</f>
        <v>17.3</v>
      </c>
      <c r="E19" s="57" t="n">
        <f aca="false">ROUND(当年度!E19/当年度!$O19*100,1)</f>
        <v>0.7</v>
      </c>
      <c r="F19" s="57" t="n">
        <f aca="false">ROUND(当年度!F19/当年度!$O19*100,1)</f>
        <v>18.9</v>
      </c>
      <c r="G19" s="57" t="n">
        <f aca="false">ROUND(当年度!G19/当年度!$O19*100,1)</f>
        <v>10.5</v>
      </c>
      <c r="H19" s="57" t="n">
        <f aca="false">ROUND(当年度!H19/当年度!$O19*100,1)</f>
        <v>11.9</v>
      </c>
      <c r="I19" s="57" t="n">
        <f aca="false">ROUND(当年度!I19/当年度!$O19*100,1)</f>
        <v>5</v>
      </c>
      <c r="J19" s="57" t="n">
        <f aca="false">ROUND(当年度!J19/当年度!$O19*100,1)</f>
        <v>0.2</v>
      </c>
      <c r="K19" s="57" t="n">
        <f aca="false">ROUND(当年度!K19/当年度!$O19*100,1)</f>
        <v>0.1</v>
      </c>
      <c r="L19" s="57" t="n">
        <f aca="false">ROUND(当年度!L19/当年度!$O19*100,1)</f>
        <v>7.7</v>
      </c>
      <c r="M19" s="57" t="n">
        <f aca="false">ROUND(当年度!M19/当年度!$O19*100,1)</f>
        <v>0</v>
      </c>
      <c r="N19" s="57" t="n">
        <f aca="false">ROUND(当年度!N19/当年度!$O19*100,1)</f>
        <v>7.2</v>
      </c>
      <c r="O19" s="57" t="n">
        <f aca="false">ROUND(当年度!O19/当年度!$O19*100,1)</f>
        <v>100</v>
      </c>
      <c r="P19" s="58" t="n">
        <f aca="false">ROUND(当年度!P19/当年度!$O19*100,1)</f>
        <v>51.2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9.2</v>
      </c>
      <c r="D20" s="55" t="n">
        <f aca="false">ROUND(当年度!D20/当年度!$O20*100,1)</f>
        <v>22.1</v>
      </c>
      <c r="E20" s="55" t="n">
        <f aca="false">ROUND(当年度!E20/当年度!$O20*100,1)</f>
        <v>1.5</v>
      </c>
      <c r="F20" s="55" t="n">
        <f aca="false">ROUND(当年度!F20/当年度!$O20*100,1)</f>
        <v>9.6</v>
      </c>
      <c r="G20" s="55" t="n">
        <f aca="false">ROUND(当年度!G20/当年度!$O20*100,1)</f>
        <v>11.8</v>
      </c>
      <c r="H20" s="55" t="n">
        <f aca="false">ROUND(当年度!H20/当年度!$O20*100,1)</f>
        <v>6.9</v>
      </c>
      <c r="I20" s="55" t="n">
        <f aca="false">ROUND(当年度!I20/当年度!$O20*100,1)</f>
        <v>7.5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4.3</v>
      </c>
      <c r="M20" s="55" t="n">
        <f aca="false">ROUND(当年度!M20/当年度!$O20*100,1)</f>
        <v>0</v>
      </c>
      <c r="N20" s="55" t="n">
        <f aca="false">ROUND(当年度!N20/当年度!$O20*100,1)</f>
        <v>6.9</v>
      </c>
      <c r="O20" s="55" t="n">
        <f aca="false">ROUND(当年度!O20/当年度!$O20*100,1)</f>
        <v>100</v>
      </c>
      <c r="P20" s="56" t="n">
        <f aca="false">ROUND(当年度!P20/当年度!$O20*100,1)</f>
        <v>35.7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2.3</v>
      </c>
      <c r="D21" s="55" t="n">
        <f aca="false">ROUND(当年度!D21/当年度!$O21*100,1)</f>
        <v>19</v>
      </c>
      <c r="E21" s="55" t="n">
        <f aca="false">ROUND(当年度!E21/当年度!$O21*100,1)</f>
        <v>0.6</v>
      </c>
      <c r="F21" s="55" t="n">
        <f aca="false">ROUND(当年度!F21/当年度!$O21*100,1)</f>
        <v>18.6</v>
      </c>
      <c r="G21" s="55" t="n">
        <f aca="false">ROUND(当年度!G21/当年度!$O21*100,1)</f>
        <v>10.6</v>
      </c>
      <c r="H21" s="55" t="n">
        <f aca="false">ROUND(当年度!H21/当年度!$O21*100,1)</f>
        <v>5.8</v>
      </c>
      <c r="I21" s="55" t="n">
        <f aca="false">ROUND(当年度!I21/当年度!$O21*100,1)</f>
        <v>2.7</v>
      </c>
      <c r="J21" s="55" t="n">
        <f aca="false">ROUND(当年度!J21/当年度!$O21*100,1)</f>
        <v>1</v>
      </c>
      <c r="K21" s="55" t="n">
        <f aca="false">ROUND(当年度!K21/当年度!$O21*100,1)</f>
        <v>0</v>
      </c>
      <c r="L21" s="55" t="n">
        <f aca="false">ROUND(当年度!L21/当年度!$O21*100,1)</f>
        <v>9.6</v>
      </c>
      <c r="M21" s="55" t="n">
        <f aca="false">ROUND(当年度!M21/当年度!$O21*100,1)</f>
        <v>0</v>
      </c>
      <c r="N21" s="55" t="n">
        <f aca="false">ROUND(当年度!N21/当年度!$O21*100,1)</f>
        <v>9.7</v>
      </c>
      <c r="O21" s="55" t="n">
        <f aca="false">ROUND(当年度!O21/当年度!$O21*100,1)</f>
        <v>100</v>
      </c>
      <c r="P21" s="56" t="n">
        <f aca="false">ROUND(当年度!P21/当年度!$O21*100,1)</f>
        <v>46.6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3.2</v>
      </c>
      <c r="D22" s="55" t="n">
        <f aca="false">ROUND(当年度!D22/当年度!$O22*100,1)</f>
        <v>17.5</v>
      </c>
      <c r="E22" s="55" t="n">
        <f aca="false">ROUND(当年度!E22/当年度!$O22*100,1)</f>
        <v>1.4</v>
      </c>
      <c r="F22" s="55" t="n">
        <f aca="false">ROUND(当年度!F22/当年度!$O22*100,1)</f>
        <v>20.1</v>
      </c>
      <c r="G22" s="55" t="n">
        <f aca="false">ROUND(当年度!G22/当年度!$O22*100,1)</f>
        <v>11.2</v>
      </c>
      <c r="H22" s="55" t="n">
        <f aca="false">ROUND(当年度!H22/当年度!$O22*100,1)</f>
        <v>6.1</v>
      </c>
      <c r="I22" s="55" t="n">
        <f aca="false">ROUND(当年度!I22/当年度!$O22*100,1)</f>
        <v>3.3</v>
      </c>
      <c r="J22" s="55" t="n">
        <f aca="false">ROUND(当年度!J22/当年度!$O22*100,1)</f>
        <v>0</v>
      </c>
      <c r="K22" s="55" t="n">
        <f aca="false">ROUND(当年度!K22/当年度!$O22*100,1)</f>
        <v>0.1</v>
      </c>
      <c r="L22" s="55" t="n">
        <f aca="false">ROUND(当年度!L22/当年度!$O22*100,1)</f>
        <v>8.4</v>
      </c>
      <c r="M22" s="55" t="n">
        <f aca="false">ROUND(当年度!M22/当年度!$O22*100,1)</f>
        <v>0</v>
      </c>
      <c r="N22" s="55" t="n">
        <f aca="false">ROUND(当年度!N22/当年度!$O22*100,1)</f>
        <v>8.7</v>
      </c>
      <c r="O22" s="55" t="n">
        <f aca="false">ROUND(当年度!O22/当年度!$O22*100,1)</f>
        <v>100</v>
      </c>
      <c r="P22" s="56" t="n">
        <f aca="false">ROUND(当年度!P22/当年度!$O22*100,1)</f>
        <v>49.5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23.6</v>
      </c>
      <c r="D23" s="55" t="n">
        <f aca="false">ROUND(当年度!D23/当年度!$O23*100,1)</f>
        <v>15.8</v>
      </c>
      <c r="E23" s="55" t="n">
        <f aca="false">ROUND(当年度!E23/当年度!$O23*100,1)</f>
        <v>0.5</v>
      </c>
      <c r="F23" s="55" t="n">
        <f aca="false">ROUND(当年度!F23/当年度!$O23*100,1)</f>
        <v>17.1</v>
      </c>
      <c r="G23" s="55" t="n">
        <f aca="false">ROUND(当年度!G23/当年度!$O23*100,1)</f>
        <v>8.6</v>
      </c>
      <c r="H23" s="55" t="n">
        <f aca="false">ROUND(当年度!H23/当年度!$O23*100,1)</f>
        <v>7.5</v>
      </c>
      <c r="I23" s="55" t="n">
        <f aca="false">ROUND(当年度!I23/当年度!$O23*100,1)</f>
        <v>8.2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1.6</v>
      </c>
      <c r="M23" s="55" t="n">
        <f aca="false">ROUND(当年度!M23/当年度!$O23*100,1)</f>
        <v>0</v>
      </c>
      <c r="N23" s="55" t="n">
        <f aca="false">ROUND(当年度!N23/当年度!$O23*100,1)</f>
        <v>7.3</v>
      </c>
      <c r="O23" s="55" t="n">
        <f aca="false">ROUND(当年度!O23/当年度!$O23*100,1)</f>
        <v>100</v>
      </c>
      <c r="P23" s="56" t="n">
        <f aca="false">ROUND(当年度!P23/当年度!$O23*100,1)</f>
        <v>48.1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8.9</v>
      </c>
      <c r="D24" s="55" t="n">
        <f aca="false">ROUND(当年度!D24/当年度!$O24*100,1)</f>
        <v>16.6</v>
      </c>
      <c r="E24" s="55" t="n">
        <f aca="false">ROUND(当年度!E24/当年度!$O24*100,1)</f>
        <v>0.4</v>
      </c>
      <c r="F24" s="55" t="n">
        <f aca="false">ROUND(当年度!F24/当年度!$O24*100,1)</f>
        <v>17.4</v>
      </c>
      <c r="G24" s="55" t="n">
        <f aca="false">ROUND(当年度!G24/当年度!$O24*100,1)</f>
        <v>10.2</v>
      </c>
      <c r="H24" s="55" t="n">
        <f aca="false">ROUND(当年度!H24/当年度!$O24*100,1)</f>
        <v>0.7</v>
      </c>
      <c r="I24" s="55" t="n">
        <f aca="false">ROUND(当年度!I24/当年度!$O24*100,1)</f>
        <v>9.7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4.1</v>
      </c>
      <c r="M24" s="55" t="n">
        <f aca="false">ROUND(当年度!M24/当年度!$O24*100,1)</f>
        <v>0</v>
      </c>
      <c r="N24" s="55" t="n">
        <f aca="false">ROUND(当年度!N24/当年度!$O24*100,1)</f>
        <v>11.8</v>
      </c>
      <c r="O24" s="55" t="n">
        <f aca="false">ROUND(当年度!O24/当年度!$O24*100,1)</f>
        <v>100</v>
      </c>
      <c r="P24" s="56" t="n">
        <f aca="false">ROUND(当年度!P24/当年度!$O24*100,1)</f>
        <v>37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5.4</v>
      </c>
      <c r="D25" s="53" t="n">
        <f aca="false">ROUND(当年度!D25/当年度!$O25*100,1)</f>
        <v>13.3</v>
      </c>
      <c r="E25" s="53" t="n">
        <f aca="false">ROUND(当年度!E25/当年度!$O25*100,1)</f>
        <v>1.7</v>
      </c>
      <c r="F25" s="53" t="n">
        <f aca="false">ROUND(当年度!F25/当年度!$O25*100,1)</f>
        <v>13.7</v>
      </c>
      <c r="G25" s="53" t="n">
        <f aca="false">ROUND(当年度!G25/当年度!$O25*100,1)</f>
        <v>22.3</v>
      </c>
      <c r="H25" s="53" t="n">
        <f aca="false">ROUND(当年度!H25/当年度!$O25*100,1)</f>
        <v>6.5</v>
      </c>
      <c r="I25" s="53" t="n">
        <f aca="false">ROUND(当年度!I25/当年度!$O25*100,1)</f>
        <v>13.2</v>
      </c>
      <c r="J25" s="53" t="n">
        <f aca="false">ROUND(当年度!J25/当年度!$O25*100,1)</f>
        <v>0.1</v>
      </c>
      <c r="K25" s="53" t="n">
        <f aca="false">ROUND(当年度!K25/当年度!$O25*100,1)</f>
        <v>0</v>
      </c>
      <c r="L25" s="53" t="n">
        <f aca="false">ROUND(当年度!L25/当年度!$O25*100,1)</f>
        <v>6.9</v>
      </c>
      <c r="M25" s="53" t="n">
        <f aca="false">ROUND(当年度!M25/当年度!$O25*100,1)</f>
        <v>0</v>
      </c>
      <c r="N25" s="53" t="n">
        <f aca="false">ROUND(当年度!N25/当年度!$O25*100,1)</f>
        <v>6.8</v>
      </c>
      <c r="O25" s="53" t="n">
        <f aca="false">ROUND(当年度!O25/当年度!$O25*100,1)</f>
        <v>100</v>
      </c>
      <c r="P25" s="54" t="n">
        <f aca="false">ROUND(当年度!P25/当年度!$O25*100,1)</f>
        <v>35.6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5.5</v>
      </c>
      <c r="D26" s="55" t="n">
        <f aca="false">ROUND(当年度!D26/当年度!$O26*100,1)</f>
        <v>13.9</v>
      </c>
      <c r="E26" s="55" t="n">
        <f aca="false">ROUND(当年度!E26/当年度!$O26*100,1)</f>
        <v>0.7</v>
      </c>
      <c r="F26" s="55" t="n">
        <f aca="false">ROUND(当年度!F26/当年度!$O26*100,1)</f>
        <v>16.2</v>
      </c>
      <c r="G26" s="55" t="n">
        <f aca="false">ROUND(当年度!G26/当年度!$O26*100,1)</f>
        <v>14</v>
      </c>
      <c r="H26" s="55" t="n">
        <f aca="false">ROUND(当年度!H26/当年度!$O26*100,1)</f>
        <v>8.5</v>
      </c>
      <c r="I26" s="55" t="n">
        <f aca="false">ROUND(当年度!I26/当年度!$O26*100,1)</f>
        <v>9.3</v>
      </c>
      <c r="J26" s="55" t="n">
        <f aca="false">ROUND(当年度!J26/当年度!$O26*100,1)</f>
        <v>0.4</v>
      </c>
      <c r="K26" s="55" t="n">
        <f aca="false">ROUND(当年度!K26/当年度!$O26*100,1)</f>
        <v>2.1</v>
      </c>
      <c r="L26" s="55" t="n">
        <f aca="false">ROUND(当年度!L26/当年度!$O26*100,1)</f>
        <v>10.4</v>
      </c>
      <c r="M26" s="55" t="n">
        <f aca="false">ROUND(当年度!M26/当年度!$O26*100,1)</f>
        <v>0</v>
      </c>
      <c r="N26" s="55" t="n">
        <f aca="false">ROUND(当年度!N26/当年度!$O26*100,1)</f>
        <v>8.9</v>
      </c>
      <c r="O26" s="55" t="n">
        <f aca="false">ROUND(当年度!O26/当年度!$O26*100,1)</f>
        <v>100</v>
      </c>
      <c r="P26" s="56" t="n">
        <f aca="false">ROUND(当年度!P26/当年度!$O26*100,1)</f>
        <v>40.2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7.8</v>
      </c>
      <c r="D27" s="53" t="n">
        <f aca="false">ROUND(当年度!D27/当年度!$O27*100,1)</f>
        <v>13.1</v>
      </c>
      <c r="E27" s="53" t="n">
        <f aca="false">ROUND(当年度!E27/当年度!$O27*100,1)</f>
        <v>0.6</v>
      </c>
      <c r="F27" s="53" t="n">
        <f aca="false">ROUND(当年度!F27/当年度!$O27*100,1)</f>
        <v>9.1</v>
      </c>
      <c r="G27" s="53" t="n">
        <f aca="false">ROUND(当年度!G27/当年度!$O27*100,1)</f>
        <v>16.4</v>
      </c>
      <c r="H27" s="53" t="n">
        <f aca="false">ROUND(当年度!H27/当年度!$O27*100,1)</f>
        <v>14</v>
      </c>
      <c r="I27" s="53" t="n">
        <f aca="false">ROUND(当年度!I27/当年度!$O27*100,1)</f>
        <v>5.1</v>
      </c>
      <c r="J27" s="53" t="n">
        <f aca="false">ROUND(当年度!J27/当年度!$O27*100,1)</f>
        <v>2.9</v>
      </c>
      <c r="K27" s="53" t="n">
        <f aca="false">ROUND(当年度!K27/当年度!$O27*100,1)</f>
        <v>0.1</v>
      </c>
      <c r="L27" s="53" t="n">
        <f aca="false">ROUND(当年度!L27/当年度!$O27*100,1)</f>
        <v>11.5</v>
      </c>
      <c r="M27" s="53" t="n">
        <f aca="false">ROUND(当年度!M27/当年度!$O27*100,1)</f>
        <v>0</v>
      </c>
      <c r="N27" s="53" t="n">
        <f aca="false">ROUND(当年度!N27/当年度!$O27*100,1)</f>
        <v>9.5</v>
      </c>
      <c r="O27" s="53" t="n">
        <f aca="false">ROUND(当年度!O27/当年度!$O27*100,1)</f>
        <v>100</v>
      </c>
      <c r="P27" s="54" t="n">
        <f aca="false">ROUND(当年度!P27/当年度!$O27*100,1)</f>
        <v>40.9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5</v>
      </c>
      <c r="D28" s="55" t="n">
        <f aca="false">ROUND(当年度!D28/当年度!$O28*100,1)</f>
        <v>19.6</v>
      </c>
      <c r="E28" s="55" t="n">
        <f aca="false">ROUND(当年度!E28/当年度!$O28*100,1)</f>
        <v>1</v>
      </c>
      <c r="F28" s="55" t="n">
        <f aca="false">ROUND(当年度!F28/当年度!$O28*100,1)</f>
        <v>17.1</v>
      </c>
      <c r="G28" s="55" t="n">
        <f aca="false">ROUND(当年度!G28/当年度!$O28*100,1)</f>
        <v>17.5</v>
      </c>
      <c r="H28" s="55" t="n">
        <f aca="false">ROUND(当年度!H28/当年度!$O28*100,1)</f>
        <v>6.2</v>
      </c>
      <c r="I28" s="55" t="n">
        <f aca="false">ROUND(当年度!I28/当年度!$O28*100,1)</f>
        <v>3.8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7.5</v>
      </c>
      <c r="M28" s="55" t="n">
        <f aca="false">ROUND(当年度!M28/当年度!$O28*100,1)</f>
        <v>0</v>
      </c>
      <c r="N28" s="55" t="n">
        <f aca="false">ROUND(当年度!N28/当年度!$O28*100,1)</f>
        <v>12</v>
      </c>
      <c r="O28" s="55" t="n">
        <f aca="false">ROUND(当年度!O28/当年度!$O28*100,1)</f>
        <v>100</v>
      </c>
      <c r="P28" s="56" t="n">
        <f aca="false">ROUND(当年度!P28/当年度!$O28*100,1)</f>
        <v>38.3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3</v>
      </c>
      <c r="D29" s="55" t="n">
        <f aca="false">ROUND(当年度!D29/当年度!$O29*100,1)</f>
        <v>15.2</v>
      </c>
      <c r="E29" s="55" t="n">
        <f aca="false">ROUND(当年度!E29/当年度!$O29*100,1)</f>
        <v>1.1</v>
      </c>
      <c r="F29" s="55" t="n">
        <f aca="false">ROUND(当年度!F29/当年度!$O29*100,1)</f>
        <v>10.9</v>
      </c>
      <c r="G29" s="55" t="n">
        <f aca="false">ROUND(当年度!G29/当年度!$O29*100,1)</f>
        <v>14.1</v>
      </c>
      <c r="H29" s="55" t="n">
        <f aca="false">ROUND(当年度!H29/当年度!$O29*100,1)</f>
        <v>6.7</v>
      </c>
      <c r="I29" s="55" t="n">
        <f aca="false">ROUND(当年度!I29/当年度!$O29*100,1)</f>
        <v>8.7</v>
      </c>
      <c r="J29" s="55" t="n">
        <f aca="false">ROUND(当年度!J29/当年度!$O29*100,1)</f>
        <v>0.5</v>
      </c>
      <c r="K29" s="55" t="n">
        <f aca="false">ROUND(当年度!K29/当年度!$O29*100,1)</f>
        <v>0</v>
      </c>
      <c r="L29" s="55" t="n">
        <f aca="false">ROUND(当年度!L29/当年度!$O29*100,1)</f>
        <v>7.6</v>
      </c>
      <c r="M29" s="55" t="n">
        <f aca="false">ROUND(当年度!M29/当年度!$O29*100,1)</f>
        <v>0</v>
      </c>
      <c r="N29" s="55" t="n">
        <f aca="false">ROUND(当年度!N29/当年度!$O29*100,1)</f>
        <v>17</v>
      </c>
      <c r="O29" s="55" t="n">
        <f aca="false">ROUND(当年度!O29/当年度!$O29*100,1)</f>
        <v>100</v>
      </c>
      <c r="P29" s="56" t="n">
        <f aca="false">ROUND(当年度!P29/当年度!$O29*100,1)</f>
        <v>35.8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4.7</v>
      </c>
      <c r="D30" s="55" t="n">
        <f aca="false">ROUND(当年度!D30/当年度!$O30*100,1)</f>
        <v>8</v>
      </c>
      <c r="E30" s="55" t="n">
        <f aca="false">ROUND(当年度!E30/当年度!$O30*100,1)</f>
        <v>1.7</v>
      </c>
      <c r="F30" s="55" t="n">
        <f aca="false">ROUND(当年度!F30/当年度!$O30*100,1)</f>
        <v>7.9</v>
      </c>
      <c r="G30" s="55" t="n">
        <f aca="false">ROUND(当年度!G30/当年度!$O30*100,1)</f>
        <v>15.8</v>
      </c>
      <c r="H30" s="55" t="n">
        <f aca="false">ROUND(当年度!H30/当年度!$O30*100,1)</f>
        <v>15.1</v>
      </c>
      <c r="I30" s="55" t="n">
        <f aca="false">ROUND(当年度!I30/当年度!$O30*100,1)</f>
        <v>8.2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8.2</v>
      </c>
      <c r="M30" s="55" t="n">
        <f aca="false">ROUND(当年度!M30/当年度!$O30*100,1)</f>
        <v>0</v>
      </c>
      <c r="N30" s="55" t="n">
        <f aca="false">ROUND(当年度!N30/当年度!$O30*100,1)</f>
        <v>20.4</v>
      </c>
      <c r="O30" s="55" t="n">
        <f aca="false">ROUND(当年度!O30/当年度!$O30*100,1)</f>
        <v>100</v>
      </c>
      <c r="P30" s="56" t="n">
        <f aca="false">ROUND(当年度!P30/当年度!$O30*100,1)</f>
        <v>37.7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5.5</v>
      </c>
      <c r="D31" s="53" t="n">
        <f aca="false">ROUND(当年度!D31/当年度!$O31*100,1)</f>
        <v>15.1</v>
      </c>
      <c r="E31" s="53" t="n">
        <f aca="false">ROUND(当年度!E31/当年度!$O31*100,1)</f>
        <v>0.3</v>
      </c>
      <c r="F31" s="53" t="n">
        <f aca="false">ROUND(当年度!F31/当年度!$O31*100,1)</f>
        <v>8.3</v>
      </c>
      <c r="G31" s="53" t="n">
        <f aca="false">ROUND(当年度!G31/当年度!$O31*100,1)</f>
        <v>14.3</v>
      </c>
      <c r="H31" s="53" t="n">
        <f aca="false">ROUND(当年度!H31/当年度!$O31*100,1)</f>
        <v>12.8</v>
      </c>
      <c r="I31" s="53" t="n">
        <f aca="false">ROUND(当年度!I31/当年度!$O31*100,1)</f>
        <v>5.6</v>
      </c>
      <c r="J31" s="53" t="n">
        <f aca="false">ROUND(当年度!J31/当年度!$O31*100,1)</f>
        <v>0</v>
      </c>
      <c r="K31" s="53" t="n">
        <f aca="false">ROUND(当年度!K31/当年度!$O31*100,1)</f>
        <v>0</v>
      </c>
      <c r="L31" s="53" t="n">
        <f aca="false">ROUND(当年度!L31/当年度!$O31*100,1)</f>
        <v>12.8</v>
      </c>
      <c r="M31" s="53" t="n">
        <f aca="false">ROUND(当年度!M31/当年度!$O31*100,1)</f>
        <v>0</v>
      </c>
      <c r="N31" s="53" t="n">
        <f aca="false">ROUND(当年度!N31/当年度!$O31*100,1)</f>
        <v>15.2</v>
      </c>
      <c r="O31" s="53" t="n">
        <f aca="false">ROUND(当年度!O31/当年度!$O31*100,1)</f>
        <v>100</v>
      </c>
      <c r="P31" s="54" t="n">
        <f aca="false">ROUND(当年度!P31/当年度!$O31*100,1)</f>
        <v>36.6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8.3</v>
      </c>
      <c r="D32" s="53" t="n">
        <f aca="false">ROUND(当年度!D32/当年度!$O32*100,1)</f>
        <v>15.1</v>
      </c>
      <c r="E32" s="53" t="n">
        <f aca="false">ROUND(当年度!E32/当年度!$O32*100,1)</f>
        <v>1.2</v>
      </c>
      <c r="F32" s="53" t="n">
        <f aca="false">ROUND(当年度!F32/当年度!$O32*100,1)</f>
        <v>14.3</v>
      </c>
      <c r="G32" s="53" t="n">
        <f aca="false">ROUND(当年度!G32/当年度!$O32*100,1)</f>
        <v>13.6</v>
      </c>
      <c r="H32" s="53" t="n">
        <f aca="false">ROUND(当年度!H32/当年度!$O32*100,1)</f>
        <v>13.3</v>
      </c>
      <c r="I32" s="53" t="n">
        <f aca="false">ROUND(当年度!I32/当年度!$O32*100,1)</f>
        <v>5.1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9.4</v>
      </c>
      <c r="M32" s="53" t="n">
        <f aca="false">ROUND(当年度!M32/当年度!$O32*100,1)</f>
        <v>0</v>
      </c>
      <c r="N32" s="53" t="n">
        <f aca="false">ROUND(当年度!N32/当年度!$O32*100,1)</f>
        <v>9.7</v>
      </c>
      <c r="O32" s="53" t="n">
        <f aca="false">ROUND(当年度!O32/当年度!$O32*100,1)</f>
        <v>100</v>
      </c>
      <c r="P32" s="54" t="n">
        <f aca="false">ROUND(当年度!P32/当年度!$O32*100,1)</f>
        <v>45.9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21.4</v>
      </c>
      <c r="D33" s="53" t="n">
        <f aca="false">ROUND(当年度!D33/当年度!$O33*100,1)</f>
        <v>13.6</v>
      </c>
      <c r="E33" s="53" t="n">
        <f aca="false">ROUND(当年度!E33/当年度!$O33*100,1)</f>
        <v>0.8</v>
      </c>
      <c r="F33" s="53" t="n">
        <f aca="false">ROUND(当年度!F33/当年度!$O33*100,1)</f>
        <v>12.1</v>
      </c>
      <c r="G33" s="53" t="n">
        <f aca="false">ROUND(当年度!G33/当年度!$O33*100,1)</f>
        <v>15.5</v>
      </c>
      <c r="H33" s="53" t="n">
        <f aca="false">ROUND(当年度!H33/当年度!$O33*100,1)</f>
        <v>10</v>
      </c>
      <c r="I33" s="53" t="n">
        <f aca="false">ROUND(当年度!I33/当年度!$O33*100,1)</f>
        <v>2.1</v>
      </c>
      <c r="J33" s="53" t="n">
        <f aca="false">ROUND(当年度!J33/当年度!$O33*100,1)</f>
        <v>0.7</v>
      </c>
      <c r="K33" s="53" t="n">
        <f aca="false">ROUND(当年度!K33/当年度!$O33*100,1)</f>
        <v>0</v>
      </c>
      <c r="L33" s="53" t="n">
        <f aca="false">ROUND(当年度!L33/当年度!$O33*100,1)</f>
        <v>10.5</v>
      </c>
      <c r="M33" s="53" t="n">
        <f aca="false">ROUND(当年度!M33/当年度!$O33*100,1)</f>
        <v>0</v>
      </c>
      <c r="N33" s="53" t="n">
        <f aca="false">ROUND(当年度!N33/当年度!$O33*100,1)</f>
        <v>13.2</v>
      </c>
      <c r="O33" s="53" t="n">
        <f aca="false">ROUND(当年度!O33/当年度!$O33*100,1)</f>
        <v>100</v>
      </c>
      <c r="P33" s="54" t="n">
        <f aca="false">ROUND(当年度!P33/当年度!$O33*100,1)</f>
        <v>43.5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9.1</v>
      </c>
      <c r="D34" s="53" t="n">
        <f aca="false">ROUND(当年度!D34/当年度!$O34*100,1)</f>
        <v>13.2</v>
      </c>
      <c r="E34" s="53" t="n">
        <f aca="false">ROUND(当年度!E34/当年度!$O34*100,1)</f>
        <v>0.6</v>
      </c>
      <c r="F34" s="53" t="n">
        <f aca="false">ROUND(当年度!F34/当年度!$O34*100,1)</f>
        <v>11</v>
      </c>
      <c r="G34" s="53" t="n">
        <f aca="false">ROUND(当年度!G34/当年度!$O34*100,1)</f>
        <v>15.2</v>
      </c>
      <c r="H34" s="53" t="n">
        <f aca="false">ROUND(当年度!H34/当年度!$O34*100,1)</f>
        <v>14.2</v>
      </c>
      <c r="I34" s="53" t="n">
        <f aca="false">ROUND(当年度!I34/当年度!$O34*100,1)</f>
        <v>1.1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8.5</v>
      </c>
      <c r="M34" s="53" t="n">
        <f aca="false">ROUND(当年度!M34/当年度!$O34*100,1)</f>
        <v>0</v>
      </c>
      <c r="N34" s="53" t="n">
        <f aca="false">ROUND(当年度!N34/当年度!$O34*100,1)</f>
        <v>17.1</v>
      </c>
      <c r="O34" s="53" t="n">
        <f aca="false">ROUND(当年度!O34/当年度!$O34*100,1)</f>
        <v>100</v>
      </c>
      <c r="P34" s="54" t="n">
        <f aca="false">ROUND(当年度!P34/当年度!$O34*100,1)</f>
        <v>44.2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7.9</v>
      </c>
      <c r="D35" s="50" t="n">
        <f aca="false">ROUND(当年度!D35/当年度!$O35*100,1)</f>
        <v>14.1</v>
      </c>
      <c r="E35" s="50" t="n">
        <f aca="false">ROUND(当年度!E35/当年度!$O35*100,1)</f>
        <v>1.2</v>
      </c>
      <c r="F35" s="50" t="n">
        <f aca="false">ROUND(当年度!F35/当年度!$O35*100,1)</f>
        <v>24.8</v>
      </c>
      <c r="G35" s="50" t="n">
        <f aca="false">ROUND(当年度!G35/当年度!$O35*100,1)</f>
        <v>11.4</v>
      </c>
      <c r="H35" s="50" t="n">
        <f aca="false">ROUND(当年度!H35/当年度!$O35*100,1)</f>
        <v>8.8</v>
      </c>
      <c r="I35" s="50" t="n">
        <f aca="false">ROUND(当年度!I35/当年度!$O35*100,1)</f>
        <v>4.6</v>
      </c>
      <c r="J35" s="50" t="n">
        <f aca="false">ROUND(当年度!J35/当年度!$O35*100,1)</f>
        <v>0.3</v>
      </c>
      <c r="K35" s="50" t="n">
        <f aca="false">ROUND(当年度!K35/当年度!$O35*100,1)</f>
        <v>0.7</v>
      </c>
      <c r="L35" s="50" t="n">
        <f aca="false">ROUND(当年度!L35/当年度!$O35*100,1)</f>
        <v>8</v>
      </c>
      <c r="M35" s="50" t="n">
        <f aca="false">ROUND(当年度!M35/当年度!$O35*100,1)</f>
        <v>0</v>
      </c>
      <c r="N35" s="50" t="n">
        <f aca="false">ROUND(当年度!N35/当年度!$O35*100,1)</f>
        <v>8.3</v>
      </c>
      <c r="O35" s="50" t="n">
        <f aca="false">ROUND(当年度!O35/当年度!$O35*100,1)</f>
        <v>100</v>
      </c>
      <c r="P35" s="51" t="n">
        <f aca="false">ROUND(当年度!P35/当年度!$O35*100,1)</f>
        <v>51.4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8.5</v>
      </c>
      <c r="D36" s="50" t="n">
        <f aca="false">ROUND(当年度!D36/当年度!$O36*100,1)</f>
        <v>15.2</v>
      </c>
      <c r="E36" s="50" t="n">
        <f aca="false">ROUND(当年度!E36/当年度!$O36*100,1)</f>
        <v>1</v>
      </c>
      <c r="F36" s="50" t="n">
        <f aca="false">ROUND(当年度!F36/当年度!$O36*100,1)</f>
        <v>14.1</v>
      </c>
      <c r="G36" s="50" t="n">
        <f aca="false">ROUND(当年度!G36/当年度!$O36*100,1)</f>
        <v>14.2</v>
      </c>
      <c r="H36" s="50" t="n">
        <f aca="false">ROUND(当年度!H36/当年度!$O36*100,1)</f>
        <v>9</v>
      </c>
      <c r="I36" s="50" t="n">
        <f aca="false">ROUND(当年度!I36/当年度!$O36*100,1)</f>
        <v>6.1</v>
      </c>
      <c r="J36" s="50" t="n">
        <f aca="false">ROUND(当年度!J36/当年度!$O36*100,1)</f>
        <v>0.4</v>
      </c>
      <c r="K36" s="50" t="n">
        <f aca="false">ROUND(当年度!K36/当年度!$O36*100,1)</f>
        <v>0.2</v>
      </c>
      <c r="L36" s="50" t="n">
        <f aca="false">ROUND(当年度!L36/当年度!$O36*100,1)</f>
        <v>9.9</v>
      </c>
      <c r="M36" s="50" t="n">
        <f aca="false">ROUND(当年度!M36/当年度!$O36*100,1)</f>
        <v>0</v>
      </c>
      <c r="N36" s="50" t="n">
        <f aca="false">ROUND(当年度!N36/当年度!$O36*100,1)</f>
        <v>11.4</v>
      </c>
      <c r="O36" s="50" t="n">
        <f aca="false">ROUND(当年度!O36/当年度!$O36*100,1)</f>
        <v>100</v>
      </c>
      <c r="P36" s="51" t="n">
        <f aca="false">ROUND(当年度!P36/当年度!$O36*100,1)</f>
        <v>41.6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.9</v>
      </c>
      <c r="D37" s="50" t="n">
        <f aca="false">ROUND(当年度!D37/当年度!$O37*100,1)</f>
        <v>14.2</v>
      </c>
      <c r="E37" s="50" t="n">
        <f aca="false">ROUND(当年度!E37/当年度!$O37*100,1)</f>
        <v>1.2</v>
      </c>
      <c r="F37" s="50" t="n">
        <f aca="false">ROUND(当年度!F37/当年度!$O37*100,1)</f>
        <v>23.2</v>
      </c>
      <c r="G37" s="50" t="n">
        <f aca="false">ROUND(当年度!G37/当年度!$O37*100,1)</f>
        <v>11.8</v>
      </c>
      <c r="H37" s="50" t="n">
        <f aca="false">ROUND(当年度!H37/当年度!$O37*100,1)</f>
        <v>8.9</v>
      </c>
      <c r="I37" s="50" t="n">
        <f aca="false">ROUND(当年度!I37/当年度!$O37*100,1)</f>
        <v>4.8</v>
      </c>
      <c r="J37" s="50" t="n">
        <f aca="false">ROUND(当年度!J37/当年度!$O37*100,1)</f>
        <v>0.3</v>
      </c>
      <c r="K37" s="50" t="n">
        <f aca="false">ROUND(当年度!K37/当年度!$O37*100,1)</f>
        <v>0.6</v>
      </c>
      <c r="L37" s="50" t="n">
        <f aca="false">ROUND(当年度!L37/当年度!$O37*100,1)</f>
        <v>8.3</v>
      </c>
      <c r="M37" s="50" t="n">
        <f aca="false">ROUND(当年度!M37/当年度!$O37*100,1)</f>
        <v>0</v>
      </c>
      <c r="N37" s="50" t="n">
        <f aca="false">ROUND(当年度!N37/当年度!$O37*100,1)</f>
        <v>8.7</v>
      </c>
      <c r="O37" s="50" t="n">
        <f aca="false">ROUND(当年度!O37/当年度!$O37*100,1)</f>
        <v>100</v>
      </c>
      <c r="P37" s="51" t="n">
        <f aca="false">ROUND(当年度!P37/当年度!$O37*100,1)</f>
        <v>50</v>
      </c>
      <c r="Q37" s="52"/>
    </row>
    <row r="38" customFormat="false" ht="16.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Ｒ３年度構成比）&amp;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Setup</cp:lastModifiedBy>
  <cp:lastPrinted>2022-08-22T04:52:47Z</cp:lastPrinted>
  <dcterms:modified xsi:type="dcterms:W3CDTF">2022-12-27T23:43:30Z</dcterms:modified>
  <cp:revision>0</cp:revision>
  <dc:subject/>
  <dc:title/>
</cp:coreProperties>
</file>