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J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J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J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J$37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J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\d" vbProcedure="false">#REF!</definedName>
    <definedName function="false" hidden="false" localSheetId="0" name="\h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91">
  <si>
    <t xml:space="preserve">歳入の状況（当年度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千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軽油引取税・自動車</t>
  </si>
  <si>
    <t xml:space="preserve">自動車</t>
  </si>
  <si>
    <t xml:space="preserve">法人事業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  付  金</t>
  </si>
  <si>
    <t xml:space="preserve">用税交付金</t>
  </si>
  <si>
    <t xml:space="preserve">費税交付金</t>
  </si>
  <si>
    <t xml:space="preserve">取得税交付金</t>
  </si>
  <si>
    <t xml:space="preserve">環境性能割交付金</t>
  </si>
  <si>
    <t xml:space="preserve">税交付金</t>
  </si>
  <si>
    <t xml:space="preserve">交付金等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 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町　計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　計</t>
    </r>
    <r>
      <rPr>
        <sz val="14"/>
        <color rgb="FF000000"/>
        <rFont val="ＭＳ 明朝"/>
        <family val="1"/>
        <charset val="128"/>
      </rPr>
      <t xml:space="preserve">&gt;</t>
    </r>
  </si>
  <si>
    <t xml:space="preserve">歳入の状況（前年度）</t>
  </si>
  <si>
    <t xml:space="preserve">交 付 金</t>
  </si>
  <si>
    <t xml:space="preserve">歳入の状況（増減額）</t>
  </si>
  <si>
    <t xml:space="preserve">歳入の状況（増減率）</t>
  </si>
  <si>
    <t xml:space="preserve">（単位：％）</t>
  </si>
  <si>
    <t xml:space="preserve">交付金</t>
  </si>
  <si>
    <t xml:space="preserve">歳入の状況（構成比）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市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県 平 均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4"/>
        <color rgb="FF000000"/>
        <rFont val="ＭＳ 明朝"/>
        <family val="1"/>
        <charset val="128"/>
      </rPr>
      <t xml:space="preserve">* </t>
    </r>
    <r>
      <rPr>
        <sz val="14"/>
        <color rgb="FF000000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;\▲#,##0"/>
    <numFmt numFmtId="166" formatCode="[$-409]#,##0_);[RED]\(#,##0\)"/>
    <numFmt numFmtId="167" formatCode="#,##0.0;\-#,##0.0"/>
    <numFmt numFmtId="168" formatCode="#,##0.0\ ;\▲#,##0.0\ "/>
    <numFmt numFmtId="169" formatCode="#,##0.0;&quot;▲ &quot;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7.1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0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1612665</v>
      </c>
      <c r="D6" s="26" t="n">
        <v>1081975</v>
      </c>
      <c r="E6" s="27" t="n">
        <v>32386</v>
      </c>
      <c r="F6" s="27" t="n">
        <v>319552</v>
      </c>
      <c r="G6" s="27" t="n">
        <v>347084</v>
      </c>
      <c r="H6" s="27" t="n">
        <v>6798677</v>
      </c>
      <c r="I6" s="27" t="n">
        <v>306074</v>
      </c>
      <c r="J6" s="26" t="n">
        <v>0</v>
      </c>
      <c r="K6" s="27" t="n">
        <v>16</v>
      </c>
      <c r="L6" s="27" t="n">
        <v>115008</v>
      </c>
      <c r="M6" s="27" t="n">
        <v>610826</v>
      </c>
      <c r="N6" s="27" t="n">
        <v>784952</v>
      </c>
      <c r="O6" s="27" t="n">
        <v>20030340</v>
      </c>
      <c r="P6" s="27" t="n">
        <v>34316</v>
      </c>
      <c r="Q6" s="27" t="n">
        <v>434070</v>
      </c>
      <c r="R6" s="27" t="n">
        <v>1852878</v>
      </c>
      <c r="S6" s="27" t="n">
        <v>192139</v>
      </c>
      <c r="T6" s="27" t="n">
        <v>27595956</v>
      </c>
      <c r="U6" s="27" t="n">
        <v>43958</v>
      </c>
      <c r="V6" s="27" t="n">
        <v>8118437</v>
      </c>
      <c r="W6" s="27" t="n">
        <v>258134</v>
      </c>
      <c r="X6" s="27" t="n">
        <v>256891</v>
      </c>
      <c r="Y6" s="27" t="n">
        <v>1000809</v>
      </c>
      <c r="Z6" s="27" t="n">
        <v>2908157</v>
      </c>
      <c r="AA6" s="27" t="n">
        <v>1010009</v>
      </c>
      <c r="AB6" s="27" t="n">
        <v>7907600</v>
      </c>
      <c r="AC6" s="27" t="n">
        <v>123652909</v>
      </c>
      <c r="AD6" s="28" t="n">
        <f aca="false">+C6+Q6+R6+S6+W6+X6+Y6+Z6+AA6</f>
        <v>49525752</v>
      </c>
      <c r="AE6" s="28" t="n">
        <f aca="false">SUM(C6:O6)</f>
        <v>72039555</v>
      </c>
      <c r="AF6" s="28" t="n">
        <f aca="false">SUM(C6:P6)+U6</f>
        <v>72117829</v>
      </c>
      <c r="AG6" s="29" t="n">
        <f aca="false">SUM(E6:M6)</f>
        <v>8529623</v>
      </c>
      <c r="AH6" s="29" t="n">
        <f aca="false">SUM(D6:M6)</f>
        <v>9611598</v>
      </c>
      <c r="AI6" s="29" t="n">
        <f aca="false">SUM(R6:S6)</f>
        <v>2045017</v>
      </c>
      <c r="AJ6" s="29" t="n">
        <f aca="false">+P6+T6+U6</f>
        <v>27674230</v>
      </c>
      <c r="AM6" s="30"/>
    </row>
    <row r="7" customFormat="false" ht="21.75" hidden="false" customHeight="true" outlineLevel="0" collapsed="false">
      <c r="B7" s="31" t="s">
        <v>50</v>
      </c>
      <c r="C7" s="32" t="n">
        <v>72288634</v>
      </c>
      <c r="D7" s="32" t="n">
        <v>1280395</v>
      </c>
      <c r="E7" s="33" t="n">
        <v>40507</v>
      </c>
      <c r="F7" s="33" t="n">
        <v>401241</v>
      </c>
      <c r="G7" s="33" t="n">
        <v>436855</v>
      </c>
      <c r="H7" s="33" t="n">
        <v>7675135</v>
      </c>
      <c r="I7" s="33" t="n">
        <v>86542</v>
      </c>
      <c r="J7" s="32" t="n">
        <v>0</v>
      </c>
      <c r="K7" s="33" t="n">
        <v>15</v>
      </c>
      <c r="L7" s="33" t="n">
        <v>101807</v>
      </c>
      <c r="M7" s="33" t="n">
        <v>1319334</v>
      </c>
      <c r="N7" s="33" t="n">
        <v>825416</v>
      </c>
      <c r="O7" s="33" t="n">
        <v>539035</v>
      </c>
      <c r="P7" s="33" t="n">
        <v>41687</v>
      </c>
      <c r="Q7" s="33" t="n">
        <v>412351</v>
      </c>
      <c r="R7" s="33" t="n">
        <v>1163182</v>
      </c>
      <c r="S7" s="33" t="n">
        <v>865352</v>
      </c>
      <c r="T7" s="33" t="n">
        <v>31410846</v>
      </c>
      <c r="U7" s="32" t="n">
        <v>0</v>
      </c>
      <c r="V7" s="33" t="n">
        <v>8305449</v>
      </c>
      <c r="W7" s="33" t="n">
        <v>378640</v>
      </c>
      <c r="X7" s="33" t="n">
        <v>127353</v>
      </c>
      <c r="Y7" s="33" t="n">
        <v>3459954</v>
      </c>
      <c r="Z7" s="33" t="n">
        <v>7501738</v>
      </c>
      <c r="AA7" s="33" t="n">
        <v>4157549</v>
      </c>
      <c r="AB7" s="33" t="n">
        <v>919500</v>
      </c>
      <c r="AC7" s="33" t="n">
        <v>143738517</v>
      </c>
      <c r="AD7" s="32" t="n">
        <f aca="false">+C7+Q7+R7+S7+W7+X7+Y7+Z7+AA7</f>
        <v>90354753</v>
      </c>
      <c r="AE7" s="32" t="n">
        <f aca="false">SUM(C7:O7)</f>
        <v>84994916</v>
      </c>
      <c r="AF7" s="32" t="n">
        <f aca="false">SUM(C7:P7)+U7</f>
        <v>85036603</v>
      </c>
      <c r="AG7" s="29" t="n">
        <f aca="false">SUM(E7:M7)</f>
        <v>10061436</v>
      </c>
      <c r="AH7" s="29" t="n">
        <f aca="false">SUM(D7:M7)</f>
        <v>11341831</v>
      </c>
      <c r="AI7" s="34" t="n">
        <f aca="false">SUM(R7:S7)</f>
        <v>2028534</v>
      </c>
      <c r="AJ7" s="34" t="n">
        <f aca="false">+P7+T7+U7</f>
        <v>31452533</v>
      </c>
      <c r="AM7" s="30"/>
    </row>
    <row r="8" customFormat="false" ht="21.75" hidden="false" customHeight="true" outlineLevel="0" collapsed="false">
      <c r="B8" s="31" t="s">
        <v>51</v>
      </c>
      <c r="C8" s="32" t="n">
        <v>16092710</v>
      </c>
      <c r="D8" s="32" t="n">
        <v>363809</v>
      </c>
      <c r="E8" s="33" t="n">
        <v>12912</v>
      </c>
      <c r="F8" s="33" t="n">
        <v>127304</v>
      </c>
      <c r="G8" s="33" t="n">
        <v>138197</v>
      </c>
      <c r="H8" s="33" t="n">
        <v>3060893</v>
      </c>
      <c r="I8" s="33" t="n">
        <v>12153</v>
      </c>
      <c r="J8" s="32" t="n">
        <v>0</v>
      </c>
      <c r="K8" s="33" t="n">
        <v>6</v>
      </c>
      <c r="L8" s="33" t="n">
        <v>39946</v>
      </c>
      <c r="M8" s="33" t="n">
        <v>218287</v>
      </c>
      <c r="N8" s="33" t="n">
        <v>476655</v>
      </c>
      <c r="O8" s="33" t="n">
        <v>11978251</v>
      </c>
      <c r="P8" s="33" t="n">
        <v>14069</v>
      </c>
      <c r="Q8" s="33" t="n">
        <v>590622</v>
      </c>
      <c r="R8" s="33" t="n">
        <v>392072</v>
      </c>
      <c r="S8" s="33" t="n">
        <v>56332</v>
      </c>
      <c r="T8" s="33" t="n">
        <v>12985675</v>
      </c>
      <c r="U8" s="32" t="n">
        <v>84192</v>
      </c>
      <c r="V8" s="33" t="n">
        <v>3582732</v>
      </c>
      <c r="W8" s="33" t="n">
        <v>138214</v>
      </c>
      <c r="X8" s="33" t="n">
        <v>593989</v>
      </c>
      <c r="Y8" s="33" t="n">
        <v>1297927</v>
      </c>
      <c r="Z8" s="33" t="n">
        <v>792633</v>
      </c>
      <c r="AA8" s="33" t="n">
        <v>619951</v>
      </c>
      <c r="AB8" s="33" t="n">
        <v>5737600</v>
      </c>
      <c r="AC8" s="33" t="n">
        <v>59407131</v>
      </c>
      <c r="AD8" s="32" t="n">
        <f aca="false">+C8+Q8+R8+S8+W8+X8+Y8+Z8+AA8</f>
        <v>20574450</v>
      </c>
      <c r="AE8" s="32" t="n">
        <f aca="false">SUM(C8:O8)</f>
        <v>32521123</v>
      </c>
      <c r="AF8" s="32" t="n">
        <f aca="false">SUM(C8:P8)+U8</f>
        <v>32619384</v>
      </c>
      <c r="AG8" s="29" t="n">
        <f aca="false">SUM(E8:M8)</f>
        <v>3609698</v>
      </c>
      <c r="AH8" s="29" t="n">
        <f aca="false">SUM(D8:M8)</f>
        <v>3973507</v>
      </c>
      <c r="AI8" s="34" t="n">
        <f aca="false">SUM(R8:S8)</f>
        <v>448404</v>
      </c>
      <c r="AJ8" s="34" t="n">
        <f aca="false">+P8+T8+U8</f>
        <v>13083936</v>
      </c>
      <c r="AM8" s="30"/>
    </row>
    <row r="9" customFormat="false" ht="21.75" hidden="false" customHeight="true" outlineLevel="0" collapsed="false">
      <c r="B9" s="31" t="s">
        <v>52</v>
      </c>
      <c r="C9" s="32" t="n">
        <v>21899805</v>
      </c>
      <c r="D9" s="32" t="n">
        <v>667924</v>
      </c>
      <c r="E9" s="33" t="n">
        <v>16586</v>
      </c>
      <c r="F9" s="33" t="n">
        <v>163656</v>
      </c>
      <c r="G9" s="33" t="n">
        <v>177755</v>
      </c>
      <c r="H9" s="33" t="n">
        <v>3915793</v>
      </c>
      <c r="I9" s="33" t="n">
        <v>51241</v>
      </c>
      <c r="J9" s="32" t="n">
        <v>0</v>
      </c>
      <c r="K9" s="33" t="n">
        <v>10</v>
      </c>
      <c r="L9" s="33" t="n">
        <v>66487</v>
      </c>
      <c r="M9" s="33" t="n">
        <v>282309</v>
      </c>
      <c r="N9" s="33" t="n">
        <v>478319</v>
      </c>
      <c r="O9" s="33" t="n">
        <v>15860713</v>
      </c>
      <c r="P9" s="33" t="n">
        <v>17654</v>
      </c>
      <c r="Q9" s="33" t="n">
        <v>315047</v>
      </c>
      <c r="R9" s="33" t="n">
        <v>571653</v>
      </c>
      <c r="S9" s="33" t="n">
        <v>301362</v>
      </c>
      <c r="T9" s="33" t="n">
        <v>16444947</v>
      </c>
      <c r="U9" s="33" t="n">
        <v>361</v>
      </c>
      <c r="V9" s="33" t="n">
        <v>4525102</v>
      </c>
      <c r="W9" s="33" t="n">
        <v>63155</v>
      </c>
      <c r="X9" s="33" t="n">
        <v>1418597</v>
      </c>
      <c r="Y9" s="33" t="n">
        <v>1585034</v>
      </c>
      <c r="Z9" s="33" t="n">
        <v>2940051</v>
      </c>
      <c r="AA9" s="33" t="n">
        <v>1146316</v>
      </c>
      <c r="AB9" s="33" t="n">
        <v>7329472</v>
      </c>
      <c r="AC9" s="33" t="n">
        <v>80239349</v>
      </c>
      <c r="AD9" s="32" t="n">
        <f aca="false">+C9+Q9+R9+S9+W9+X9+Y9+Z9+AA9</f>
        <v>30241020</v>
      </c>
      <c r="AE9" s="32" t="n">
        <f aca="false">SUM(C9:O9)</f>
        <v>43580598</v>
      </c>
      <c r="AF9" s="32" t="n">
        <f aca="false">SUM(C9:P9)+U9</f>
        <v>43598613</v>
      </c>
      <c r="AG9" s="29" t="n">
        <f aca="false">SUM(E9:M9)</f>
        <v>4673837</v>
      </c>
      <c r="AH9" s="29" t="n">
        <f aca="false">SUM(D9:M9)</f>
        <v>5341761</v>
      </c>
      <c r="AI9" s="34" t="n">
        <f aca="false">SUM(R9:S9)</f>
        <v>873015</v>
      </c>
      <c r="AJ9" s="34" t="n">
        <f aca="false">+P9+T9+U9</f>
        <v>16462962</v>
      </c>
      <c r="AM9" s="30"/>
    </row>
    <row r="10" customFormat="false" ht="21.75" hidden="false" customHeight="true" outlineLevel="0" collapsed="false">
      <c r="B10" s="31" t="s">
        <v>53</v>
      </c>
      <c r="C10" s="32" t="n">
        <v>21812056</v>
      </c>
      <c r="D10" s="32" t="n">
        <v>421054</v>
      </c>
      <c r="E10" s="33" t="n">
        <v>18550</v>
      </c>
      <c r="F10" s="33" t="n">
        <v>183509</v>
      </c>
      <c r="G10" s="33" t="n">
        <v>199636</v>
      </c>
      <c r="H10" s="33" t="n">
        <v>3334509</v>
      </c>
      <c r="I10" s="33" t="n">
        <v>41126</v>
      </c>
      <c r="J10" s="32" t="n">
        <v>0</v>
      </c>
      <c r="K10" s="33" t="n">
        <v>7</v>
      </c>
      <c r="L10" s="33" t="n">
        <v>48237</v>
      </c>
      <c r="M10" s="33" t="n">
        <v>227755</v>
      </c>
      <c r="N10" s="33" t="n">
        <v>557943</v>
      </c>
      <c r="O10" s="33" t="n">
        <v>5879755</v>
      </c>
      <c r="P10" s="33" t="n">
        <v>15615</v>
      </c>
      <c r="Q10" s="33" t="n">
        <v>1396560</v>
      </c>
      <c r="R10" s="33" t="n">
        <v>553311</v>
      </c>
      <c r="S10" s="33" t="n">
        <v>247020</v>
      </c>
      <c r="T10" s="33" t="n">
        <v>12293478</v>
      </c>
      <c r="U10" s="32" t="n">
        <v>0</v>
      </c>
      <c r="V10" s="33" t="n">
        <v>3348715</v>
      </c>
      <c r="W10" s="33" t="n">
        <v>161019</v>
      </c>
      <c r="X10" s="33" t="n">
        <v>500104</v>
      </c>
      <c r="Y10" s="33" t="n">
        <v>1559217</v>
      </c>
      <c r="Z10" s="33" t="n">
        <v>2651165</v>
      </c>
      <c r="AA10" s="33" t="n">
        <v>2009249</v>
      </c>
      <c r="AB10" s="33" t="n">
        <v>5771900</v>
      </c>
      <c r="AC10" s="33" t="n">
        <v>63231490</v>
      </c>
      <c r="AD10" s="32" t="n">
        <f aca="false">+C10+Q10+R10+S10+W10+X10+Y10+Z10+AA10</f>
        <v>30889701</v>
      </c>
      <c r="AE10" s="32" t="n">
        <f aca="false">SUM(C10:O10)</f>
        <v>32724137</v>
      </c>
      <c r="AF10" s="32" t="n">
        <f aca="false">SUM(C10:P10)+U10</f>
        <v>32739752</v>
      </c>
      <c r="AG10" s="29" t="n">
        <f aca="false">SUM(E10:M10)</f>
        <v>4053329</v>
      </c>
      <c r="AH10" s="29" t="n">
        <f aca="false">SUM(D10:M10)</f>
        <v>4474383</v>
      </c>
      <c r="AI10" s="34" t="n">
        <f aca="false">SUM(R10:S10)</f>
        <v>800331</v>
      </c>
      <c r="AJ10" s="34" t="n">
        <f aca="false">+P10+T10+U10</f>
        <v>12309093</v>
      </c>
      <c r="AM10" s="30"/>
    </row>
    <row r="11" customFormat="false" ht="21.75" hidden="false" customHeight="true" outlineLevel="0" collapsed="false">
      <c r="B11" s="31" t="s">
        <v>54</v>
      </c>
      <c r="C11" s="32" t="n">
        <v>29323832</v>
      </c>
      <c r="D11" s="32" t="n">
        <v>602193</v>
      </c>
      <c r="E11" s="33" t="n">
        <v>23506</v>
      </c>
      <c r="F11" s="33" t="n">
        <v>232834</v>
      </c>
      <c r="G11" s="33" t="n">
        <v>253498</v>
      </c>
      <c r="H11" s="33" t="n">
        <v>4666422</v>
      </c>
      <c r="I11" s="33" t="n">
        <v>88142</v>
      </c>
      <c r="J11" s="32" t="n">
        <v>0</v>
      </c>
      <c r="K11" s="33" t="n">
        <v>10</v>
      </c>
      <c r="L11" s="33" t="n">
        <v>68902</v>
      </c>
      <c r="M11" s="33" t="n">
        <v>352649</v>
      </c>
      <c r="N11" s="33" t="n">
        <v>552773</v>
      </c>
      <c r="O11" s="33" t="n">
        <v>4628463</v>
      </c>
      <c r="P11" s="33" t="n">
        <v>22249</v>
      </c>
      <c r="Q11" s="33" t="n">
        <v>334117</v>
      </c>
      <c r="R11" s="33" t="n">
        <v>598657</v>
      </c>
      <c r="S11" s="33" t="n">
        <v>442068</v>
      </c>
      <c r="T11" s="33" t="n">
        <v>17794206</v>
      </c>
      <c r="U11" s="32" t="n">
        <v>0</v>
      </c>
      <c r="V11" s="33" t="n">
        <v>5588372</v>
      </c>
      <c r="W11" s="33" t="n">
        <v>787026</v>
      </c>
      <c r="X11" s="33" t="n">
        <v>260576</v>
      </c>
      <c r="Y11" s="33" t="n">
        <v>109727</v>
      </c>
      <c r="Z11" s="33" t="n">
        <v>786351</v>
      </c>
      <c r="AA11" s="33" t="n">
        <v>2541130</v>
      </c>
      <c r="AB11" s="33" t="n">
        <v>3540900</v>
      </c>
      <c r="AC11" s="33" t="n">
        <v>73598603</v>
      </c>
      <c r="AD11" s="32" t="n">
        <f aca="false">+C11+Q11+R11+S11+W11+X11+Y11+Z11+AA11</f>
        <v>35183484</v>
      </c>
      <c r="AE11" s="32" t="n">
        <f aca="false">SUM(C11:O11)</f>
        <v>40793224</v>
      </c>
      <c r="AF11" s="32" t="n">
        <f aca="false">SUM(C11:P11)+U11</f>
        <v>40815473</v>
      </c>
      <c r="AG11" s="29" t="n">
        <f aca="false">SUM(E11:M11)</f>
        <v>5685963</v>
      </c>
      <c r="AH11" s="29" t="n">
        <f aca="false">SUM(D11:M11)</f>
        <v>6288156</v>
      </c>
      <c r="AI11" s="34" t="n">
        <f aca="false">SUM(R11:S11)</f>
        <v>1040725</v>
      </c>
      <c r="AJ11" s="34" t="n">
        <f aca="false">+P11+T11+U11</f>
        <v>17816455</v>
      </c>
      <c r="AM11" s="30"/>
    </row>
    <row r="12" customFormat="false" ht="21.75" hidden="false" customHeight="true" outlineLevel="0" collapsed="false">
      <c r="B12" s="31" t="s">
        <v>55</v>
      </c>
      <c r="C12" s="32" t="n">
        <v>9842826</v>
      </c>
      <c r="D12" s="32" t="n">
        <v>276683</v>
      </c>
      <c r="E12" s="33" t="n">
        <v>7764</v>
      </c>
      <c r="F12" s="33" t="n">
        <v>76499</v>
      </c>
      <c r="G12" s="33" t="n">
        <v>83012</v>
      </c>
      <c r="H12" s="33" t="n">
        <v>1782181</v>
      </c>
      <c r="I12" s="33" t="n">
        <v>56441</v>
      </c>
      <c r="J12" s="32" t="n">
        <v>0</v>
      </c>
      <c r="K12" s="33" t="n">
        <v>4</v>
      </c>
      <c r="L12" s="33" t="n">
        <v>30775</v>
      </c>
      <c r="M12" s="33" t="n">
        <v>128467</v>
      </c>
      <c r="N12" s="33" t="n">
        <v>190585</v>
      </c>
      <c r="O12" s="33" t="n">
        <v>5979844</v>
      </c>
      <c r="P12" s="33" t="n">
        <v>7292</v>
      </c>
      <c r="Q12" s="33" t="n">
        <v>100716</v>
      </c>
      <c r="R12" s="33" t="n">
        <v>188450</v>
      </c>
      <c r="S12" s="33" t="n">
        <v>37990</v>
      </c>
      <c r="T12" s="33" t="n">
        <v>7733916</v>
      </c>
      <c r="U12" s="32" t="n">
        <v>0</v>
      </c>
      <c r="V12" s="33" t="n">
        <v>2566196</v>
      </c>
      <c r="W12" s="33" t="n">
        <v>113828</v>
      </c>
      <c r="X12" s="33" t="n">
        <v>222735</v>
      </c>
      <c r="Y12" s="33" t="n">
        <v>711511</v>
      </c>
      <c r="Z12" s="33" t="n">
        <v>550298</v>
      </c>
      <c r="AA12" s="33" t="n">
        <v>448759</v>
      </c>
      <c r="AB12" s="33" t="n">
        <v>2624300</v>
      </c>
      <c r="AC12" s="33" t="n">
        <v>33761072</v>
      </c>
      <c r="AD12" s="32" t="n">
        <f aca="false">+C12+Q12+R12+S12+W12+X12+Y12+Z12+AA12</f>
        <v>12217113</v>
      </c>
      <c r="AE12" s="32" t="n">
        <f aca="false">SUM(C12:O12)</f>
        <v>18455081</v>
      </c>
      <c r="AF12" s="32" t="n">
        <f aca="false">SUM(C12:P12)+U12</f>
        <v>18462373</v>
      </c>
      <c r="AG12" s="29" t="n">
        <f aca="false">SUM(E12:M12)</f>
        <v>2165143</v>
      </c>
      <c r="AH12" s="29" t="n">
        <f aca="false">SUM(D12:M12)</f>
        <v>2441826</v>
      </c>
      <c r="AI12" s="34" t="n">
        <f aca="false">SUM(R12:S12)</f>
        <v>226440</v>
      </c>
      <c r="AJ12" s="34" t="n">
        <f aca="false">+P12+T12+U12</f>
        <v>7741208</v>
      </c>
      <c r="AM12" s="30"/>
    </row>
    <row r="13" customFormat="false" ht="21.75" hidden="false" customHeight="true" outlineLevel="0" collapsed="false">
      <c r="B13" s="31" t="s">
        <v>56</v>
      </c>
      <c r="C13" s="32" t="n">
        <v>1975637</v>
      </c>
      <c r="D13" s="32" t="n">
        <v>78718</v>
      </c>
      <c r="E13" s="33" t="n">
        <v>1502</v>
      </c>
      <c r="F13" s="33" t="n">
        <v>14753</v>
      </c>
      <c r="G13" s="33" t="n">
        <v>15973</v>
      </c>
      <c r="H13" s="33" t="n">
        <v>428905</v>
      </c>
      <c r="I13" s="32" t="n">
        <v>0</v>
      </c>
      <c r="J13" s="32" t="n">
        <v>0</v>
      </c>
      <c r="K13" s="33" t="n">
        <v>1</v>
      </c>
      <c r="L13" s="33" t="n">
        <v>5920</v>
      </c>
      <c r="M13" s="33" t="n">
        <v>25913</v>
      </c>
      <c r="N13" s="33" t="n">
        <v>22376</v>
      </c>
      <c r="O13" s="33" t="n">
        <v>4283387</v>
      </c>
      <c r="P13" s="33" t="n">
        <v>1521</v>
      </c>
      <c r="Q13" s="33" t="n">
        <v>62453</v>
      </c>
      <c r="R13" s="33" t="n">
        <v>31779</v>
      </c>
      <c r="S13" s="33" t="n">
        <v>80276</v>
      </c>
      <c r="T13" s="33" t="n">
        <v>1889611</v>
      </c>
      <c r="U13" s="32" t="n">
        <v>0</v>
      </c>
      <c r="V13" s="33" t="n">
        <v>553995</v>
      </c>
      <c r="W13" s="33" t="n">
        <v>29416</v>
      </c>
      <c r="X13" s="33" t="n">
        <v>463771</v>
      </c>
      <c r="Y13" s="33" t="n">
        <v>735050</v>
      </c>
      <c r="Z13" s="33" t="n">
        <v>311007</v>
      </c>
      <c r="AA13" s="33" t="n">
        <v>205594</v>
      </c>
      <c r="AB13" s="33" t="n">
        <v>541800</v>
      </c>
      <c r="AC13" s="33" t="n">
        <v>11759358</v>
      </c>
      <c r="AD13" s="32" t="n">
        <f aca="false">+C13+Q13+R13+S13+W13+X13+Y13+Z13+AA13</f>
        <v>3894983</v>
      </c>
      <c r="AE13" s="32" t="n">
        <f aca="false">SUM(C13:O13)</f>
        <v>6853085</v>
      </c>
      <c r="AF13" s="32" t="n">
        <f aca="false">SUM(C13:P13)+U13</f>
        <v>6854606</v>
      </c>
      <c r="AG13" s="29" t="n">
        <f aca="false">SUM(E13:M13)</f>
        <v>492967</v>
      </c>
      <c r="AH13" s="29" t="n">
        <f aca="false">SUM(D13:M13)</f>
        <v>571685</v>
      </c>
      <c r="AI13" s="34" t="n">
        <f aca="false">SUM(R13:S13)</f>
        <v>112055</v>
      </c>
      <c r="AJ13" s="34" t="n">
        <f aca="false">+P13+T13+U13</f>
        <v>1891132</v>
      </c>
      <c r="AM13" s="30"/>
    </row>
    <row r="14" customFormat="false" ht="21.75" hidden="false" customHeight="true" outlineLevel="0" collapsed="false">
      <c r="B14" s="31" t="s">
        <v>57</v>
      </c>
      <c r="C14" s="32" t="n">
        <v>9993367</v>
      </c>
      <c r="D14" s="32" t="n">
        <v>213874</v>
      </c>
      <c r="E14" s="33" t="n">
        <v>5329</v>
      </c>
      <c r="F14" s="33" t="n">
        <v>52776</v>
      </c>
      <c r="G14" s="33" t="n">
        <v>57445</v>
      </c>
      <c r="H14" s="33" t="n">
        <v>1215941</v>
      </c>
      <c r="I14" s="33" t="n">
        <v>106592</v>
      </c>
      <c r="J14" s="32" t="n">
        <v>0</v>
      </c>
      <c r="K14" s="33" t="n">
        <v>3</v>
      </c>
      <c r="L14" s="33" t="n">
        <v>21894</v>
      </c>
      <c r="M14" s="33" t="n">
        <v>145999</v>
      </c>
      <c r="N14" s="33" t="n">
        <v>180652</v>
      </c>
      <c r="O14" s="33" t="n">
        <v>2060830</v>
      </c>
      <c r="P14" s="33" t="n">
        <v>4815</v>
      </c>
      <c r="Q14" s="33" t="n">
        <v>291293</v>
      </c>
      <c r="R14" s="33" t="n">
        <v>155981</v>
      </c>
      <c r="S14" s="33" t="n">
        <v>90557</v>
      </c>
      <c r="T14" s="33" t="n">
        <v>5159121</v>
      </c>
      <c r="U14" s="32" t="n">
        <v>0</v>
      </c>
      <c r="V14" s="33" t="n">
        <v>1396961</v>
      </c>
      <c r="W14" s="33" t="n">
        <v>27160</v>
      </c>
      <c r="X14" s="33" t="n">
        <v>10248</v>
      </c>
      <c r="Y14" s="33" t="n">
        <v>605679</v>
      </c>
      <c r="Z14" s="33" t="n">
        <v>517209</v>
      </c>
      <c r="AA14" s="33" t="n">
        <v>542070</v>
      </c>
      <c r="AB14" s="33" t="n">
        <v>2311300</v>
      </c>
      <c r="AC14" s="33" t="n">
        <v>25167096</v>
      </c>
      <c r="AD14" s="32" t="n">
        <f aca="false">+C14+Q14+R14+S14+W14+X14+Y14+Z14+AA14</f>
        <v>12233564</v>
      </c>
      <c r="AE14" s="32" t="n">
        <f aca="false">SUM(C14:O14)</f>
        <v>14054702</v>
      </c>
      <c r="AF14" s="32" t="n">
        <f aca="false">SUM(C14:P14)+U14</f>
        <v>14059517</v>
      </c>
      <c r="AG14" s="29" t="n">
        <f aca="false">SUM(E14:M14)</f>
        <v>1605979</v>
      </c>
      <c r="AH14" s="29" t="n">
        <f aca="false">SUM(D14:M14)</f>
        <v>1819853</v>
      </c>
      <c r="AI14" s="34" t="n">
        <f aca="false">SUM(R14:S14)</f>
        <v>246538</v>
      </c>
      <c r="AJ14" s="34" t="n">
        <f aca="false">+P14+T14+U14</f>
        <v>5163936</v>
      </c>
      <c r="AM14" s="30"/>
    </row>
    <row r="15" customFormat="false" ht="21.75" hidden="false" customHeight="true" outlineLevel="0" collapsed="false">
      <c r="B15" s="31" t="s">
        <v>58</v>
      </c>
      <c r="C15" s="32" t="n">
        <v>2559870</v>
      </c>
      <c r="D15" s="32" t="n">
        <v>64269</v>
      </c>
      <c r="E15" s="33" t="n">
        <v>1446</v>
      </c>
      <c r="F15" s="33" t="n">
        <v>14211</v>
      </c>
      <c r="G15" s="33" t="n">
        <v>15390</v>
      </c>
      <c r="H15" s="33" t="n">
        <v>475003</v>
      </c>
      <c r="I15" s="33" t="n">
        <v>0</v>
      </c>
      <c r="J15" s="33" t="n">
        <v>0</v>
      </c>
      <c r="K15" s="33" t="n">
        <v>1</v>
      </c>
      <c r="L15" s="33" t="n">
        <v>6869</v>
      </c>
      <c r="M15" s="33" t="n">
        <v>29515</v>
      </c>
      <c r="N15" s="33" t="n">
        <v>277279</v>
      </c>
      <c r="O15" s="33" t="n">
        <v>4182104</v>
      </c>
      <c r="P15" s="33" t="n">
        <v>1056</v>
      </c>
      <c r="Q15" s="33" t="n">
        <v>11259</v>
      </c>
      <c r="R15" s="33" t="n">
        <v>112390</v>
      </c>
      <c r="S15" s="33" t="n">
        <v>35453</v>
      </c>
      <c r="T15" s="33" t="n">
        <v>1873172</v>
      </c>
      <c r="U15" s="32" t="n">
        <v>0</v>
      </c>
      <c r="V15" s="33" t="n">
        <v>645119</v>
      </c>
      <c r="W15" s="33" t="n">
        <v>88022</v>
      </c>
      <c r="X15" s="33" t="n">
        <v>768306</v>
      </c>
      <c r="Y15" s="33" t="n">
        <v>636810</v>
      </c>
      <c r="Z15" s="33" t="n">
        <v>513096</v>
      </c>
      <c r="AA15" s="33" t="n">
        <v>287345</v>
      </c>
      <c r="AB15" s="33" t="n">
        <v>1103400</v>
      </c>
      <c r="AC15" s="33" t="n">
        <v>13701385</v>
      </c>
      <c r="AD15" s="32" t="n">
        <f aca="false">+C15+Q15+R15+S15+W15+X15+Y15+Z15+AA15</f>
        <v>5012551</v>
      </c>
      <c r="AE15" s="32" t="n">
        <f aca="false">SUM(C15:O15)</f>
        <v>7625957</v>
      </c>
      <c r="AF15" s="32" t="n">
        <f aca="false">SUM(C15:P15)+U15</f>
        <v>7627013</v>
      </c>
      <c r="AG15" s="29" t="n">
        <f aca="false">SUM(E15:M15)</f>
        <v>542435</v>
      </c>
      <c r="AH15" s="29" t="n">
        <f aca="false">SUM(D15:M15)</f>
        <v>606704</v>
      </c>
      <c r="AI15" s="34" t="n">
        <f aca="false">SUM(R15:S15)</f>
        <v>147843</v>
      </c>
      <c r="AJ15" s="34" t="n">
        <f aca="false">+P15+T15+U15</f>
        <v>1874228</v>
      </c>
      <c r="AM15" s="30"/>
    </row>
    <row r="16" customFormat="false" ht="21.75" hidden="false" customHeight="true" outlineLevel="0" collapsed="false">
      <c r="B16" s="31" t="s">
        <v>59</v>
      </c>
      <c r="C16" s="32" t="n">
        <v>1509981</v>
      </c>
      <c r="D16" s="32" t="n">
        <v>178104</v>
      </c>
      <c r="E16" s="33" t="n">
        <v>1156</v>
      </c>
      <c r="F16" s="33" t="n">
        <v>11354</v>
      </c>
      <c r="G16" s="33" t="n">
        <v>12287</v>
      </c>
      <c r="H16" s="33" t="n">
        <v>405715</v>
      </c>
      <c r="I16" s="33" t="n">
        <v>0</v>
      </c>
      <c r="J16" s="32" t="n">
        <v>0</v>
      </c>
      <c r="K16" s="33" t="n">
        <v>2</v>
      </c>
      <c r="L16" s="33" t="n">
        <v>10717</v>
      </c>
      <c r="M16" s="33" t="n">
        <v>20084</v>
      </c>
      <c r="N16" s="33" t="n">
        <v>42664</v>
      </c>
      <c r="O16" s="33" t="n">
        <v>6228941</v>
      </c>
      <c r="P16" s="33" t="n">
        <v>1282</v>
      </c>
      <c r="Q16" s="33" t="n">
        <v>408790</v>
      </c>
      <c r="R16" s="33" t="n">
        <v>71967</v>
      </c>
      <c r="S16" s="33" t="n">
        <v>61706</v>
      </c>
      <c r="T16" s="33" t="n">
        <v>2383555</v>
      </c>
      <c r="U16" s="32" t="n">
        <v>0</v>
      </c>
      <c r="V16" s="33" t="n">
        <v>696458</v>
      </c>
      <c r="W16" s="33" t="n">
        <v>21367</v>
      </c>
      <c r="X16" s="33" t="n">
        <v>307069</v>
      </c>
      <c r="Y16" s="33" t="n">
        <v>310166</v>
      </c>
      <c r="Z16" s="33" t="n">
        <v>426765</v>
      </c>
      <c r="AA16" s="33" t="n">
        <v>386872</v>
      </c>
      <c r="AB16" s="33" t="n">
        <v>1156900</v>
      </c>
      <c r="AC16" s="33" t="n">
        <v>14653902</v>
      </c>
      <c r="AD16" s="32" t="n">
        <f aca="false">+C16+Q16+R16+S16+W16+X16+Y16+Z16+AA16</f>
        <v>3504683</v>
      </c>
      <c r="AE16" s="32" t="n">
        <f aca="false">SUM(C16:O16)</f>
        <v>8421005</v>
      </c>
      <c r="AF16" s="32" t="n">
        <f aca="false">SUM(C16:P16)+U16</f>
        <v>8422287</v>
      </c>
      <c r="AG16" s="29" t="n">
        <f aca="false">SUM(E16:M16)</f>
        <v>461315</v>
      </c>
      <c r="AH16" s="29" t="n">
        <f aca="false">SUM(D16:M16)</f>
        <v>639419</v>
      </c>
      <c r="AI16" s="34" t="n">
        <f aca="false">SUM(R16:S16)</f>
        <v>133673</v>
      </c>
      <c r="AJ16" s="34" t="n">
        <f aca="false">+P16+T16+U16</f>
        <v>2384837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9225403</v>
      </c>
      <c r="D17" s="32" t="n">
        <v>287891</v>
      </c>
      <c r="E17" s="33" t="n">
        <v>5178</v>
      </c>
      <c r="F17" s="33" t="n">
        <v>51249</v>
      </c>
      <c r="G17" s="33" t="n">
        <v>55770</v>
      </c>
      <c r="H17" s="33" t="n">
        <v>1173132</v>
      </c>
      <c r="I17" s="33" t="n">
        <v>117798</v>
      </c>
      <c r="J17" s="32" t="n">
        <v>0</v>
      </c>
      <c r="K17" s="33" t="n">
        <v>4</v>
      </c>
      <c r="L17" s="33" t="n">
        <v>32157</v>
      </c>
      <c r="M17" s="33" t="n">
        <v>163044</v>
      </c>
      <c r="N17" s="33" t="n">
        <v>183508</v>
      </c>
      <c r="O17" s="33" t="n">
        <v>2884883</v>
      </c>
      <c r="P17" s="33" t="n">
        <v>4128</v>
      </c>
      <c r="Q17" s="33" t="n">
        <v>79415</v>
      </c>
      <c r="R17" s="33" t="n">
        <v>100952</v>
      </c>
      <c r="S17" s="33" t="n">
        <v>84377</v>
      </c>
      <c r="T17" s="33" t="n">
        <v>3869837</v>
      </c>
      <c r="U17" s="32" t="n">
        <v>0</v>
      </c>
      <c r="V17" s="33" t="n">
        <v>1152975</v>
      </c>
      <c r="W17" s="33" t="n">
        <v>38877</v>
      </c>
      <c r="X17" s="33" t="n">
        <v>41917</v>
      </c>
      <c r="Y17" s="33" t="n">
        <v>2471987</v>
      </c>
      <c r="Z17" s="33" t="n">
        <v>1689799</v>
      </c>
      <c r="AA17" s="33" t="n">
        <v>180411</v>
      </c>
      <c r="AB17" s="33" t="n">
        <v>1794011</v>
      </c>
      <c r="AC17" s="33" t="n">
        <v>25688703</v>
      </c>
      <c r="AD17" s="32" t="n">
        <f aca="false">+C17+Q17+R17+S17+W17+X17+Y17+Z17+AA17</f>
        <v>13913138</v>
      </c>
      <c r="AE17" s="32" t="n">
        <f aca="false">SUM(C17:O17)</f>
        <v>14180017</v>
      </c>
      <c r="AF17" s="32" t="n">
        <f aca="false">SUM(C17:P17)+U17</f>
        <v>14184145</v>
      </c>
      <c r="AG17" s="29" t="n">
        <f aca="false">SUM(E17:M17)</f>
        <v>1598332</v>
      </c>
      <c r="AH17" s="29" t="n">
        <f aca="false">SUM(D17:M17)</f>
        <v>1886223</v>
      </c>
      <c r="AI17" s="34" t="n">
        <f aca="false">SUM(R17:S17)</f>
        <v>185329</v>
      </c>
      <c r="AJ17" s="34" t="n">
        <f aca="false">+P17+T17+U17</f>
        <v>3873965</v>
      </c>
      <c r="AM17" s="30"/>
    </row>
    <row r="18" customFormat="false" ht="21.75" hidden="false" customHeight="true" outlineLevel="0" collapsed="false">
      <c r="B18" s="36" t="s">
        <v>61</v>
      </c>
      <c r="C18" s="28" t="n">
        <v>5507862</v>
      </c>
      <c r="D18" s="28" t="n">
        <v>171658</v>
      </c>
      <c r="E18" s="37" t="n">
        <v>3736</v>
      </c>
      <c r="F18" s="37" t="n">
        <v>36713</v>
      </c>
      <c r="G18" s="37" t="n">
        <v>39771</v>
      </c>
      <c r="H18" s="37" t="n">
        <v>1152726</v>
      </c>
      <c r="I18" s="37" t="n">
        <v>43490</v>
      </c>
      <c r="J18" s="37" t="n">
        <v>0</v>
      </c>
      <c r="K18" s="37" t="n">
        <v>3</v>
      </c>
      <c r="L18" s="33" t="n">
        <v>19316</v>
      </c>
      <c r="M18" s="37" t="n">
        <v>54485</v>
      </c>
      <c r="N18" s="37" t="n">
        <v>169409</v>
      </c>
      <c r="O18" s="37" t="n">
        <v>10070081</v>
      </c>
      <c r="P18" s="37" t="n">
        <v>3271</v>
      </c>
      <c r="Q18" s="37" t="n">
        <v>234624</v>
      </c>
      <c r="R18" s="37" t="n">
        <v>235889</v>
      </c>
      <c r="S18" s="37" t="n">
        <v>27673</v>
      </c>
      <c r="T18" s="37" t="n">
        <v>4437849</v>
      </c>
      <c r="U18" s="28" t="n">
        <v>0</v>
      </c>
      <c r="V18" s="37" t="n">
        <v>1266042</v>
      </c>
      <c r="W18" s="37" t="n">
        <v>20062</v>
      </c>
      <c r="X18" s="37" t="n">
        <v>740987</v>
      </c>
      <c r="Y18" s="37" t="n">
        <v>1871619</v>
      </c>
      <c r="Z18" s="37" t="n">
        <v>576666</v>
      </c>
      <c r="AA18" s="37" t="n">
        <v>485676</v>
      </c>
      <c r="AB18" s="37" t="n">
        <v>1252200</v>
      </c>
      <c r="AC18" s="37" t="n">
        <v>28421808</v>
      </c>
      <c r="AD18" s="28" t="n">
        <f aca="false">+C18+Q18+R18+S18+W18+X18+Y18+Z18+AA18</f>
        <v>9701058</v>
      </c>
      <c r="AE18" s="28" t="n">
        <f aca="false">SUM(C18:O18)</f>
        <v>17269250</v>
      </c>
      <c r="AF18" s="28" t="n">
        <f aca="false">SUM(C18:P18)+U18</f>
        <v>17272521</v>
      </c>
      <c r="AG18" s="29" t="n">
        <f aca="false">SUM(E18:M18)</f>
        <v>1350240</v>
      </c>
      <c r="AH18" s="29" t="n">
        <f aca="false">SUM(D18:M18)</f>
        <v>1521898</v>
      </c>
      <c r="AI18" s="29" t="n">
        <f aca="false">SUM(R18:S18)</f>
        <v>263562</v>
      </c>
      <c r="AJ18" s="29" t="n">
        <f aca="false">+P18+T18+U18</f>
        <v>4441120</v>
      </c>
      <c r="AM18" s="30"/>
    </row>
    <row r="19" customFormat="false" ht="21.75" hidden="false" customHeight="true" outlineLevel="0" collapsed="false">
      <c r="B19" s="38" t="s">
        <v>62</v>
      </c>
      <c r="C19" s="39" t="n">
        <v>14045013</v>
      </c>
      <c r="D19" s="39" t="n">
        <v>618843</v>
      </c>
      <c r="E19" s="40" t="n">
        <v>8977</v>
      </c>
      <c r="F19" s="40" t="n">
        <v>88609</v>
      </c>
      <c r="G19" s="40" t="n">
        <v>96257</v>
      </c>
      <c r="H19" s="40" t="n">
        <v>2287173</v>
      </c>
      <c r="I19" s="40" t="n">
        <v>201777</v>
      </c>
      <c r="J19" s="39" t="n">
        <v>0</v>
      </c>
      <c r="K19" s="40" t="n">
        <v>9</v>
      </c>
      <c r="L19" s="37" t="n">
        <v>66341</v>
      </c>
      <c r="M19" s="40" t="n">
        <v>278737</v>
      </c>
      <c r="N19" s="40" t="n">
        <v>382816</v>
      </c>
      <c r="O19" s="40" t="n">
        <v>10798747</v>
      </c>
      <c r="P19" s="40" t="n">
        <v>7920</v>
      </c>
      <c r="Q19" s="40" t="n">
        <v>378946</v>
      </c>
      <c r="R19" s="40" t="n">
        <v>302874</v>
      </c>
      <c r="S19" s="40" t="n">
        <v>259859</v>
      </c>
      <c r="T19" s="40" t="n">
        <v>8283343</v>
      </c>
      <c r="U19" s="40" t="n">
        <v>2136</v>
      </c>
      <c r="V19" s="40" t="n">
        <v>3342842</v>
      </c>
      <c r="W19" s="40" t="n">
        <v>268678</v>
      </c>
      <c r="X19" s="40" t="n">
        <v>836864</v>
      </c>
      <c r="Y19" s="40" t="n">
        <v>909796</v>
      </c>
      <c r="Z19" s="40" t="n">
        <v>1053336</v>
      </c>
      <c r="AA19" s="40" t="n">
        <v>791270</v>
      </c>
      <c r="AB19" s="40" t="n">
        <v>3891757</v>
      </c>
      <c r="AC19" s="40" t="n">
        <v>49202920</v>
      </c>
      <c r="AD19" s="39" t="n">
        <f aca="false">+C19+Q19+R19+S19+W19+X19+Y19+Z19+AA19</f>
        <v>18846636</v>
      </c>
      <c r="AE19" s="39" t="n">
        <f aca="false">SUM(C19:O19)</f>
        <v>28873299</v>
      </c>
      <c r="AF19" s="39" t="n">
        <f aca="false">SUM(C19:P19)+U19</f>
        <v>28883355</v>
      </c>
      <c r="AG19" s="41" t="n">
        <f aca="false">SUM(E19:M19)</f>
        <v>3027880</v>
      </c>
      <c r="AH19" s="29" t="n">
        <f aca="false">SUM(D19:M19)</f>
        <v>3646723</v>
      </c>
      <c r="AI19" s="41" t="n">
        <f aca="false">SUM(R19:S19)</f>
        <v>562733</v>
      </c>
      <c r="AJ19" s="41" t="n">
        <f aca="false">+P19+T19+U19</f>
        <v>8293399</v>
      </c>
      <c r="AM19" s="30"/>
    </row>
    <row r="20" customFormat="false" ht="21.75" hidden="false" customHeight="true" outlineLevel="0" collapsed="false">
      <c r="B20" s="31" t="s">
        <v>63</v>
      </c>
      <c r="C20" s="32" t="n">
        <v>920233</v>
      </c>
      <c r="D20" s="32" t="n">
        <v>38025</v>
      </c>
      <c r="E20" s="33" t="n">
        <v>628</v>
      </c>
      <c r="F20" s="33" t="n">
        <v>6186</v>
      </c>
      <c r="G20" s="33" t="n">
        <v>6699</v>
      </c>
      <c r="H20" s="33" t="n">
        <v>154614</v>
      </c>
      <c r="I20" s="32" t="n">
        <v>0</v>
      </c>
      <c r="J20" s="32" t="n">
        <v>0</v>
      </c>
      <c r="K20" s="33" t="n">
        <v>1</v>
      </c>
      <c r="L20" s="27" t="n">
        <v>4420</v>
      </c>
      <c r="M20" s="37" t="n">
        <v>42624</v>
      </c>
      <c r="N20" s="33" t="n">
        <v>26488</v>
      </c>
      <c r="O20" s="33" t="n">
        <v>1177437</v>
      </c>
      <c r="P20" s="33" t="n">
        <v>709</v>
      </c>
      <c r="Q20" s="33" t="n">
        <v>20039</v>
      </c>
      <c r="R20" s="33" t="n">
        <v>27735</v>
      </c>
      <c r="S20" s="33" t="n">
        <v>7985</v>
      </c>
      <c r="T20" s="33" t="n">
        <v>516107</v>
      </c>
      <c r="U20" s="32" t="n">
        <v>0</v>
      </c>
      <c r="V20" s="33" t="n">
        <v>164008</v>
      </c>
      <c r="W20" s="33" t="n">
        <v>18703</v>
      </c>
      <c r="X20" s="33" t="n">
        <v>88265</v>
      </c>
      <c r="Y20" s="33" t="n">
        <v>15507</v>
      </c>
      <c r="Z20" s="33" t="n">
        <v>109537</v>
      </c>
      <c r="AA20" s="33" t="n">
        <v>39472</v>
      </c>
      <c r="AB20" s="33" t="n">
        <v>244769</v>
      </c>
      <c r="AC20" s="33" t="n">
        <v>3630191</v>
      </c>
      <c r="AD20" s="32" t="n">
        <f aca="false">+C20+Q20+R20+S20+W20+X20+Y20+Z20+AA20</f>
        <v>1247476</v>
      </c>
      <c r="AE20" s="32" t="n">
        <f aca="false">SUM(C20:O20)</f>
        <v>2377355</v>
      </c>
      <c r="AF20" s="32" t="n">
        <f aca="false">SUM(C20:P20)+U20</f>
        <v>2378064</v>
      </c>
      <c r="AG20" s="29" t="n">
        <f aca="false">SUM(E20:M20)</f>
        <v>215172</v>
      </c>
      <c r="AH20" s="29" t="n">
        <f aca="false">SUM(D20:M20)</f>
        <v>253197</v>
      </c>
      <c r="AI20" s="34" t="n">
        <f aca="false">SUM(R20:S20)</f>
        <v>35720</v>
      </c>
      <c r="AJ20" s="34" t="n">
        <f aca="false">+P20+T20+U20</f>
        <v>516816</v>
      </c>
      <c r="AM20" s="30"/>
    </row>
    <row r="21" customFormat="false" ht="21.75" hidden="false" customHeight="true" outlineLevel="0" collapsed="false">
      <c r="B21" s="31" t="s">
        <v>64</v>
      </c>
      <c r="C21" s="32" t="n">
        <v>3656814</v>
      </c>
      <c r="D21" s="32" t="n">
        <v>87947</v>
      </c>
      <c r="E21" s="33" t="n">
        <v>2903</v>
      </c>
      <c r="F21" s="33" t="n">
        <v>28652</v>
      </c>
      <c r="G21" s="33" t="n">
        <v>31121</v>
      </c>
      <c r="H21" s="33" t="n">
        <v>606872</v>
      </c>
      <c r="I21" s="33" t="n">
        <v>42199</v>
      </c>
      <c r="J21" s="32" t="n">
        <v>0</v>
      </c>
      <c r="K21" s="33" t="n">
        <v>0</v>
      </c>
      <c r="L21" s="33" t="n">
        <v>10081</v>
      </c>
      <c r="M21" s="33" t="n">
        <v>41022</v>
      </c>
      <c r="N21" s="33" t="n">
        <v>130823</v>
      </c>
      <c r="O21" s="33" t="n">
        <v>1635735</v>
      </c>
      <c r="P21" s="33" t="n">
        <v>2494</v>
      </c>
      <c r="Q21" s="33" t="n">
        <v>10011</v>
      </c>
      <c r="R21" s="33" t="n">
        <v>123422</v>
      </c>
      <c r="S21" s="33" t="n">
        <v>33799</v>
      </c>
      <c r="T21" s="33" t="n">
        <v>2022547</v>
      </c>
      <c r="U21" s="32" t="n">
        <v>0</v>
      </c>
      <c r="V21" s="33" t="n">
        <v>601168</v>
      </c>
      <c r="W21" s="33" t="n">
        <v>14371</v>
      </c>
      <c r="X21" s="32" t="n">
        <v>5394</v>
      </c>
      <c r="Y21" s="33" t="n">
        <v>92087</v>
      </c>
      <c r="Z21" s="33" t="n">
        <v>663223</v>
      </c>
      <c r="AA21" s="33" t="n">
        <v>210334</v>
      </c>
      <c r="AB21" s="33" t="n">
        <v>936000</v>
      </c>
      <c r="AC21" s="33" t="n">
        <v>10989019</v>
      </c>
      <c r="AD21" s="32" t="n">
        <f aca="false">+C21+Q21+R21+S21+W21+X21+Y21+Z21+AA21</f>
        <v>4809455</v>
      </c>
      <c r="AE21" s="32" t="n">
        <f aca="false">SUM(C21:O21)</f>
        <v>6274169</v>
      </c>
      <c r="AF21" s="32" t="n">
        <f aca="false">SUM(C21:P21)+U21</f>
        <v>6276663</v>
      </c>
      <c r="AG21" s="29" t="n">
        <f aca="false">SUM(E21:M21)</f>
        <v>762850</v>
      </c>
      <c r="AH21" s="29" t="n">
        <f aca="false">SUM(D21:M21)</f>
        <v>850797</v>
      </c>
      <c r="AI21" s="34" t="n">
        <f aca="false">SUM(R21:S21)</f>
        <v>157221</v>
      </c>
      <c r="AJ21" s="34" t="n">
        <f aca="false">+P21+T21+U21</f>
        <v>2025041</v>
      </c>
      <c r="AM21" s="30"/>
    </row>
    <row r="22" customFormat="false" ht="21.75" hidden="false" customHeight="true" outlineLevel="0" collapsed="false">
      <c r="B22" s="31" t="s">
        <v>65</v>
      </c>
      <c r="C22" s="32" t="n">
        <v>5655769</v>
      </c>
      <c r="D22" s="32" t="n">
        <v>181107</v>
      </c>
      <c r="E22" s="33" t="n">
        <v>4862</v>
      </c>
      <c r="F22" s="33" t="n">
        <v>48082</v>
      </c>
      <c r="G22" s="33" t="n">
        <v>52283</v>
      </c>
      <c r="H22" s="33" t="n">
        <v>936768</v>
      </c>
      <c r="I22" s="33" t="n">
        <v>49700</v>
      </c>
      <c r="J22" s="32" t="n">
        <v>0</v>
      </c>
      <c r="K22" s="33" t="n">
        <v>3</v>
      </c>
      <c r="L22" s="33" t="n">
        <v>20328</v>
      </c>
      <c r="M22" s="33" t="n">
        <v>72241</v>
      </c>
      <c r="N22" s="33" t="n">
        <v>187397</v>
      </c>
      <c r="O22" s="33" t="n">
        <v>2230282</v>
      </c>
      <c r="P22" s="33" t="n">
        <v>4113</v>
      </c>
      <c r="Q22" s="33" t="n">
        <v>37923</v>
      </c>
      <c r="R22" s="33" t="n">
        <v>115788</v>
      </c>
      <c r="S22" s="33" t="n">
        <v>71051</v>
      </c>
      <c r="T22" s="33" t="n">
        <v>3101416</v>
      </c>
      <c r="U22" s="32" t="n">
        <v>0</v>
      </c>
      <c r="V22" s="33" t="n">
        <v>992723</v>
      </c>
      <c r="W22" s="33" t="n">
        <v>9436</v>
      </c>
      <c r="X22" s="33" t="n">
        <v>3264</v>
      </c>
      <c r="Y22" s="33" t="n">
        <v>312988</v>
      </c>
      <c r="Z22" s="33" t="n">
        <v>520172</v>
      </c>
      <c r="AA22" s="33" t="n">
        <v>178708</v>
      </c>
      <c r="AB22" s="33" t="n">
        <v>1122191</v>
      </c>
      <c r="AC22" s="33" t="n">
        <v>15908595</v>
      </c>
      <c r="AD22" s="32" t="n">
        <f aca="false">+C22+Q22+R22+S22+W22+X22+Y22+Z22+AA22</f>
        <v>6905099</v>
      </c>
      <c r="AE22" s="32" t="n">
        <f aca="false">SUM(C22:O22)</f>
        <v>9438822</v>
      </c>
      <c r="AF22" s="32" t="n">
        <f aca="false">SUM(C22:P22)+U22</f>
        <v>9442935</v>
      </c>
      <c r="AG22" s="29" t="n">
        <f aca="false">SUM(E22:M22)</f>
        <v>1184267</v>
      </c>
      <c r="AH22" s="29" t="n">
        <f aca="false">SUM(D22:M22)</f>
        <v>1365374</v>
      </c>
      <c r="AI22" s="34" t="n">
        <f aca="false">SUM(R22:S22)</f>
        <v>186839</v>
      </c>
      <c r="AJ22" s="34" t="n">
        <f aca="false">+P22+T22+U22</f>
        <v>3105529</v>
      </c>
      <c r="AM22" s="30"/>
    </row>
    <row r="23" customFormat="false" ht="21.75" hidden="false" customHeight="true" outlineLevel="0" collapsed="false">
      <c r="B23" s="31" t="s">
        <v>66</v>
      </c>
      <c r="C23" s="32" t="n">
        <v>1971068</v>
      </c>
      <c r="D23" s="32" t="n">
        <v>27717</v>
      </c>
      <c r="E23" s="33" t="n">
        <v>1441</v>
      </c>
      <c r="F23" s="33" t="n">
        <v>14313</v>
      </c>
      <c r="G23" s="33" t="n">
        <v>15602</v>
      </c>
      <c r="H23" s="33" t="n">
        <v>248391</v>
      </c>
      <c r="I23" s="32" t="n">
        <v>0</v>
      </c>
      <c r="J23" s="32" t="n">
        <v>0</v>
      </c>
      <c r="K23" s="33" t="n">
        <v>1</v>
      </c>
      <c r="L23" s="33" t="n">
        <v>3153</v>
      </c>
      <c r="M23" s="33" t="n">
        <v>31785</v>
      </c>
      <c r="N23" s="33" t="n">
        <v>26446</v>
      </c>
      <c r="O23" s="33" t="n">
        <v>707252</v>
      </c>
      <c r="P23" s="33" t="n">
        <v>863</v>
      </c>
      <c r="Q23" s="33" t="n">
        <v>7229</v>
      </c>
      <c r="R23" s="33" t="n">
        <v>55216</v>
      </c>
      <c r="S23" s="33" t="n">
        <v>5227</v>
      </c>
      <c r="T23" s="33" t="n">
        <v>895834</v>
      </c>
      <c r="U23" s="32" t="n">
        <v>0</v>
      </c>
      <c r="V23" s="33" t="n">
        <v>218356</v>
      </c>
      <c r="W23" s="33" t="n">
        <v>3084</v>
      </c>
      <c r="X23" s="33" t="n">
        <v>7999</v>
      </c>
      <c r="Y23" s="33" t="n">
        <v>319226</v>
      </c>
      <c r="Z23" s="33" t="n">
        <v>103422</v>
      </c>
      <c r="AA23" s="33" t="n">
        <v>42633</v>
      </c>
      <c r="AB23" s="33" t="n">
        <v>490900</v>
      </c>
      <c r="AC23" s="33" t="n">
        <v>5197158</v>
      </c>
      <c r="AD23" s="32" t="n">
        <f aca="false">+C23+Q23+R23+S23+W23+X23+Y23+Z23+AA23</f>
        <v>2515104</v>
      </c>
      <c r="AE23" s="32" t="n">
        <f aca="false">SUM(C23:O23)</f>
        <v>3047169</v>
      </c>
      <c r="AF23" s="32" t="n">
        <f aca="false">SUM(C23:P23)+U23</f>
        <v>3048032</v>
      </c>
      <c r="AG23" s="29" t="n">
        <f aca="false">SUM(E23:M23)</f>
        <v>314686</v>
      </c>
      <c r="AH23" s="29" t="n">
        <f aca="false">SUM(D23:M23)</f>
        <v>342403</v>
      </c>
      <c r="AI23" s="34" t="n">
        <f aca="false">SUM(R23:S23)</f>
        <v>60443</v>
      </c>
      <c r="AJ23" s="34" t="n">
        <f aca="false">+P23+T23+U23</f>
        <v>896697</v>
      </c>
      <c r="AM23" s="30"/>
    </row>
    <row r="24" customFormat="false" ht="21.75" hidden="false" customHeight="true" outlineLevel="0" collapsed="false">
      <c r="B24" s="31" t="s">
        <v>67</v>
      </c>
      <c r="C24" s="32" t="n">
        <v>4476165</v>
      </c>
      <c r="D24" s="32" t="n">
        <v>59335</v>
      </c>
      <c r="E24" s="33" t="n">
        <v>1860</v>
      </c>
      <c r="F24" s="33" t="n">
        <v>18511</v>
      </c>
      <c r="G24" s="33" t="n">
        <v>20208</v>
      </c>
      <c r="H24" s="33" t="n">
        <v>369426</v>
      </c>
      <c r="I24" s="32" t="n">
        <v>0</v>
      </c>
      <c r="J24" s="32" t="n">
        <v>0</v>
      </c>
      <c r="K24" s="33" t="n">
        <v>1</v>
      </c>
      <c r="L24" s="33" t="n">
        <v>4848</v>
      </c>
      <c r="M24" s="33" t="n">
        <v>45020</v>
      </c>
      <c r="N24" s="33" t="n">
        <v>56766</v>
      </c>
      <c r="O24" s="33" t="n">
        <v>6755</v>
      </c>
      <c r="P24" s="33" t="n">
        <v>1947</v>
      </c>
      <c r="Q24" s="33" t="n">
        <v>17636</v>
      </c>
      <c r="R24" s="33" t="n">
        <v>45390</v>
      </c>
      <c r="S24" s="33" t="n">
        <v>7768</v>
      </c>
      <c r="T24" s="33" t="n">
        <v>1160134</v>
      </c>
      <c r="U24" s="32" t="n">
        <v>0</v>
      </c>
      <c r="V24" s="33" t="n">
        <v>360314</v>
      </c>
      <c r="W24" s="33" t="n">
        <v>125858</v>
      </c>
      <c r="X24" s="33" t="n">
        <v>4042</v>
      </c>
      <c r="Y24" s="33" t="n">
        <v>614272</v>
      </c>
      <c r="Z24" s="33" t="n">
        <v>165334</v>
      </c>
      <c r="AA24" s="33" t="n">
        <v>142036</v>
      </c>
      <c r="AB24" s="32" t="n">
        <v>0</v>
      </c>
      <c r="AC24" s="33" t="n">
        <v>7703626</v>
      </c>
      <c r="AD24" s="32" t="n">
        <f aca="false">+C24+Q24+R24+S24+W24+X24+Y24+Z24+AA24</f>
        <v>5598501</v>
      </c>
      <c r="AE24" s="32" t="n">
        <f aca="false">SUM(C24:O24)</f>
        <v>5058895</v>
      </c>
      <c r="AF24" s="32" t="n">
        <f aca="false">SUM(C24:P24)+U24</f>
        <v>5060842</v>
      </c>
      <c r="AG24" s="29" t="n">
        <f aca="false">SUM(E24:M24)</f>
        <v>459874</v>
      </c>
      <c r="AH24" s="29" t="n">
        <f aca="false">SUM(D24:M24)</f>
        <v>519209</v>
      </c>
      <c r="AI24" s="34" t="n">
        <f aca="false">SUM(R24:S24)</f>
        <v>53158</v>
      </c>
      <c r="AJ24" s="34" t="n">
        <f aca="false">+P24+T24+U24</f>
        <v>1162081</v>
      </c>
      <c r="AM24" s="30"/>
    </row>
    <row r="25" customFormat="false" ht="21.75" hidden="false" customHeight="true" outlineLevel="0" collapsed="false">
      <c r="B25" s="31" t="s">
        <v>68</v>
      </c>
      <c r="C25" s="32" t="n">
        <v>2309256</v>
      </c>
      <c r="D25" s="32" t="n">
        <v>123430</v>
      </c>
      <c r="E25" s="33" t="n">
        <v>1234</v>
      </c>
      <c r="F25" s="33" t="n">
        <v>12140</v>
      </c>
      <c r="G25" s="33" t="n">
        <v>13153</v>
      </c>
      <c r="H25" s="33" t="n">
        <v>367071</v>
      </c>
      <c r="I25" s="33" t="n">
        <v>0</v>
      </c>
      <c r="J25" s="32" t="n">
        <v>0</v>
      </c>
      <c r="K25" s="33" t="n">
        <v>2</v>
      </c>
      <c r="L25" s="33" t="n">
        <v>13662</v>
      </c>
      <c r="M25" s="33" t="n">
        <v>37802</v>
      </c>
      <c r="N25" s="33" t="n">
        <v>34909</v>
      </c>
      <c r="O25" s="33" t="n">
        <v>2574801</v>
      </c>
      <c r="P25" s="33" t="n">
        <v>1367</v>
      </c>
      <c r="Q25" s="33" t="n">
        <v>179851</v>
      </c>
      <c r="R25" s="33" t="n">
        <v>43718</v>
      </c>
      <c r="S25" s="33" t="n">
        <v>7659</v>
      </c>
      <c r="T25" s="33" t="n">
        <v>1304937</v>
      </c>
      <c r="U25" s="32" t="n">
        <v>0</v>
      </c>
      <c r="V25" s="33" t="n">
        <v>418260</v>
      </c>
      <c r="W25" s="33" t="n">
        <v>21080</v>
      </c>
      <c r="X25" s="33" t="n">
        <v>814112</v>
      </c>
      <c r="Y25" s="33" t="n">
        <v>323981</v>
      </c>
      <c r="Z25" s="33" t="n">
        <v>443937</v>
      </c>
      <c r="AA25" s="33" t="n">
        <v>771075</v>
      </c>
      <c r="AB25" s="33" t="n">
        <v>358100</v>
      </c>
      <c r="AC25" s="33" t="n">
        <v>10175537</v>
      </c>
      <c r="AD25" s="32" t="n">
        <f aca="false">+C25+Q25+R25+S25+W25+X25+Y25+Z25+AA25</f>
        <v>4914669</v>
      </c>
      <c r="AE25" s="32" t="n">
        <f aca="false">SUM(C25:O25)</f>
        <v>5487460</v>
      </c>
      <c r="AF25" s="32" t="n">
        <f aca="false">SUM(C25:P25)+U25</f>
        <v>5488827</v>
      </c>
      <c r="AG25" s="29" t="n">
        <f aca="false">SUM(E25:M25)</f>
        <v>445064</v>
      </c>
      <c r="AH25" s="29" t="n">
        <f aca="false">SUM(D25:M25)</f>
        <v>568494</v>
      </c>
      <c r="AI25" s="34" t="n">
        <f aca="false">SUM(R25:S25)</f>
        <v>51377</v>
      </c>
      <c r="AJ25" s="34" t="n">
        <f aca="false">+P25+T25+U25</f>
        <v>1306304</v>
      </c>
      <c r="AM25" s="30"/>
    </row>
    <row r="26" customFormat="false" ht="21.75" hidden="false" customHeight="true" outlineLevel="0" collapsed="false">
      <c r="B26" s="31" t="s">
        <v>69</v>
      </c>
      <c r="C26" s="32" t="n">
        <v>2614536</v>
      </c>
      <c r="D26" s="33" t="n">
        <v>120869</v>
      </c>
      <c r="E26" s="33" t="n">
        <v>2089</v>
      </c>
      <c r="F26" s="33" t="n">
        <v>20621</v>
      </c>
      <c r="G26" s="33" t="n">
        <v>22394</v>
      </c>
      <c r="H26" s="33" t="n">
        <v>516716</v>
      </c>
      <c r="I26" s="33" t="n">
        <v>7088</v>
      </c>
      <c r="J26" s="32" t="n">
        <v>0</v>
      </c>
      <c r="K26" s="33" t="n">
        <v>2</v>
      </c>
      <c r="L26" s="33" t="n">
        <v>13955</v>
      </c>
      <c r="M26" s="33" t="n">
        <v>28495</v>
      </c>
      <c r="N26" s="33" t="n">
        <v>67802</v>
      </c>
      <c r="O26" s="33" t="n">
        <v>2672024</v>
      </c>
      <c r="P26" s="33" t="n">
        <v>1829</v>
      </c>
      <c r="Q26" s="33" t="n">
        <v>2035</v>
      </c>
      <c r="R26" s="33" t="n">
        <v>57513</v>
      </c>
      <c r="S26" s="33" t="n">
        <v>10205</v>
      </c>
      <c r="T26" s="33" t="n">
        <v>1846393</v>
      </c>
      <c r="U26" s="32" t="n">
        <v>0</v>
      </c>
      <c r="V26" s="33" t="n">
        <v>697266</v>
      </c>
      <c r="W26" s="33" t="n">
        <v>9152</v>
      </c>
      <c r="X26" s="33" t="n">
        <v>1238292</v>
      </c>
      <c r="Y26" s="33" t="n">
        <v>737924</v>
      </c>
      <c r="Z26" s="33" t="n">
        <v>889837</v>
      </c>
      <c r="AA26" s="33" t="n">
        <v>357396</v>
      </c>
      <c r="AB26" s="33" t="n">
        <v>875800</v>
      </c>
      <c r="AC26" s="33" t="n">
        <v>12810233</v>
      </c>
      <c r="AD26" s="32" t="n">
        <f aca="false">+C26+Q26+R26+S26+W26+X26+Y26+Z26+AA26</f>
        <v>5916890</v>
      </c>
      <c r="AE26" s="32" t="n">
        <f aca="false">SUM(C26:O26)</f>
        <v>6086591</v>
      </c>
      <c r="AF26" s="32" t="n">
        <f aca="false">SUM(C26:P26)+U26</f>
        <v>6088420</v>
      </c>
      <c r="AG26" s="29" t="n">
        <f aca="false">SUM(E26:M26)</f>
        <v>611360</v>
      </c>
      <c r="AH26" s="29" t="n">
        <f aca="false">SUM(D26:M26)</f>
        <v>732229</v>
      </c>
      <c r="AI26" s="34" t="n">
        <f aca="false">SUM(R26:S26)</f>
        <v>67718</v>
      </c>
      <c r="AJ26" s="34" t="n">
        <f aca="false">+P26+T26+U26</f>
        <v>1848222</v>
      </c>
      <c r="AM26" s="30"/>
    </row>
    <row r="27" customFormat="false" ht="21.75" hidden="false" customHeight="true" outlineLevel="0" collapsed="false">
      <c r="B27" s="31" t="s">
        <v>70</v>
      </c>
      <c r="C27" s="32" t="n">
        <v>985922</v>
      </c>
      <c r="D27" s="32" t="n">
        <v>122958</v>
      </c>
      <c r="E27" s="33" t="n">
        <v>720</v>
      </c>
      <c r="F27" s="33" t="n">
        <v>7073</v>
      </c>
      <c r="G27" s="33" t="n">
        <v>7656</v>
      </c>
      <c r="H27" s="33" t="n">
        <v>221012</v>
      </c>
      <c r="I27" s="33" t="n">
        <v>0</v>
      </c>
      <c r="J27" s="32" t="n">
        <v>0</v>
      </c>
      <c r="K27" s="33" t="n">
        <v>1</v>
      </c>
      <c r="L27" s="33" t="n">
        <v>6751</v>
      </c>
      <c r="M27" s="33" t="n">
        <v>9896</v>
      </c>
      <c r="N27" s="33" t="n">
        <v>19913</v>
      </c>
      <c r="O27" s="33" t="n">
        <v>3963677</v>
      </c>
      <c r="P27" s="33" t="n">
        <v>869</v>
      </c>
      <c r="Q27" s="33" t="n">
        <v>13954</v>
      </c>
      <c r="R27" s="33" t="n">
        <v>111662</v>
      </c>
      <c r="S27" s="33" t="n">
        <v>24918</v>
      </c>
      <c r="T27" s="33" t="n">
        <v>863785</v>
      </c>
      <c r="U27" s="32" t="n">
        <v>0</v>
      </c>
      <c r="V27" s="33" t="n">
        <v>376034</v>
      </c>
      <c r="W27" s="33" t="n">
        <v>87469</v>
      </c>
      <c r="X27" s="33" t="n">
        <v>256790</v>
      </c>
      <c r="Y27" s="33" t="n">
        <v>186148</v>
      </c>
      <c r="Z27" s="33" t="n">
        <v>174613</v>
      </c>
      <c r="AA27" s="33" t="n">
        <v>78055</v>
      </c>
      <c r="AB27" s="33" t="n">
        <v>581800</v>
      </c>
      <c r="AC27" s="33" t="n">
        <v>8101676</v>
      </c>
      <c r="AD27" s="32" t="n">
        <f aca="false">+C27+Q27+R27+S27+W27+X27+Y27+Z27+AA27</f>
        <v>1919531</v>
      </c>
      <c r="AE27" s="32" t="n">
        <f aca="false">SUM(C27:O27)</f>
        <v>5345579</v>
      </c>
      <c r="AF27" s="32" t="n">
        <f aca="false">SUM(C27:P27)+U27</f>
        <v>5346448</v>
      </c>
      <c r="AG27" s="29" t="n">
        <f aca="false">SUM(E27:M27)</f>
        <v>253109</v>
      </c>
      <c r="AH27" s="29" t="n">
        <f aca="false">SUM(D27:M27)</f>
        <v>376067</v>
      </c>
      <c r="AI27" s="34" t="n">
        <f aca="false">SUM(R27:S27)</f>
        <v>136580</v>
      </c>
      <c r="AJ27" s="34" t="n">
        <f aca="false">+P27+T27+U27</f>
        <v>864654</v>
      </c>
      <c r="AM27" s="30"/>
    </row>
    <row r="28" customFormat="false" ht="21.75" hidden="false" customHeight="true" outlineLevel="0" collapsed="false">
      <c r="B28" s="31" t="s">
        <v>71</v>
      </c>
      <c r="C28" s="32" t="n">
        <v>2035912</v>
      </c>
      <c r="D28" s="33" t="n">
        <v>80672</v>
      </c>
      <c r="E28" s="33" t="n">
        <v>1399</v>
      </c>
      <c r="F28" s="33" t="n">
        <v>13818</v>
      </c>
      <c r="G28" s="33" t="n">
        <v>15007</v>
      </c>
      <c r="H28" s="33" t="n">
        <v>371173</v>
      </c>
      <c r="I28" s="33" t="n">
        <v>8627</v>
      </c>
      <c r="J28" s="32" t="n">
        <v>0</v>
      </c>
      <c r="K28" s="33" t="n">
        <v>1</v>
      </c>
      <c r="L28" s="33" t="n">
        <v>9061</v>
      </c>
      <c r="M28" s="33" t="n">
        <v>54213</v>
      </c>
      <c r="N28" s="33" t="n">
        <v>56373</v>
      </c>
      <c r="O28" s="33" t="n">
        <v>1867883</v>
      </c>
      <c r="P28" s="33" t="n">
        <v>1378</v>
      </c>
      <c r="Q28" s="33" t="n">
        <v>7406</v>
      </c>
      <c r="R28" s="33" t="n">
        <v>64386</v>
      </c>
      <c r="S28" s="33" t="n">
        <v>5729</v>
      </c>
      <c r="T28" s="33" t="n">
        <v>1449893</v>
      </c>
      <c r="U28" s="33" t="n">
        <v>346</v>
      </c>
      <c r="V28" s="33" t="n">
        <v>427486</v>
      </c>
      <c r="W28" s="33" t="n">
        <v>4735</v>
      </c>
      <c r="X28" s="33" t="n">
        <v>126952</v>
      </c>
      <c r="Y28" s="33" t="n">
        <v>127500</v>
      </c>
      <c r="Z28" s="33" t="n">
        <v>101034</v>
      </c>
      <c r="AA28" s="33" t="n">
        <v>117329</v>
      </c>
      <c r="AB28" s="33" t="n">
        <v>594900</v>
      </c>
      <c r="AC28" s="33" t="n">
        <v>7543213</v>
      </c>
      <c r="AD28" s="32" t="n">
        <f aca="false">+C28+Q28+R28+S28+W28+X28+Y28+Z28+AA28</f>
        <v>2590983</v>
      </c>
      <c r="AE28" s="32" t="n">
        <f aca="false">SUM(C28:O28)</f>
        <v>4514139</v>
      </c>
      <c r="AF28" s="32" t="n">
        <f aca="false">SUM(C28:P28)+U28</f>
        <v>4515863</v>
      </c>
      <c r="AG28" s="29" t="n">
        <f aca="false">SUM(E28:M28)</f>
        <v>473299</v>
      </c>
      <c r="AH28" s="29" t="n">
        <f aca="false">SUM(D28:M28)</f>
        <v>553971</v>
      </c>
      <c r="AI28" s="34" t="n">
        <f aca="false">SUM(R28:S28)</f>
        <v>70115</v>
      </c>
      <c r="AJ28" s="34" t="n">
        <f aca="false">+P28+T28+U28</f>
        <v>1451617</v>
      </c>
      <c r="AM28" s="30"/>
    </row>
    <row r="29" customFormat="false" ht="21.75" hidden="false" customHeight="true" outlineLevel="0" collapsed="false">
      <c r="B29" s="31" t="s">
        <v>72</v>
      </c>
      <c r="C29" s="32" t="n">
        <v>905646</v>
      </c>
      <c r="D29" s="33" t="n">
        <v>63830</v>
      </c>
      <c r="E29" s="33" t="n">
        <v>703</v>
      </c>
      <c r="F29" s="33" t="n">
        <v>6941</v>
      </c>
      <c r="G29" s="33" t="n">
        <v>7538</v>
      </c>
      <c r="H29" s="33" t="n">
        <v>179236</v>
      </c>
      <c r="I29" s="32" t="n">
        <v>0</v>
      </c>
      <c r="J29" s="32" t="n">
        <v>0</v>
      </c>
      <c r="K29" s="33" t="n">
        <v>1</v>
      </c>
      <c r="L29" s="33" t="n">
        <v>4501</v>
      </c>
      <c r="M29" s="33" t="n">
        <v>6542</v>
      </c>
      <c r="N29" s="33" t="n">
        <v>13320</v>
      </c>
      <c r="O29" s="33" t="n">
        <v>1970659</v>
      </c>
      <c r="P29" s="33" t="n">
        <v>572</v>
      </c>
      <c r="Q29" s="33" t="n">
        <v>32474</v>
      </c>
      <c r="R29" s="33" t="n">
        <v>20651</v>
      </c>
      <c r="S29" s="33" t="n">
        <v>5606</v>
      </c>
      <c r="T29" s="33" t="n">
        <v>725041</v>
      </c>
      <c r="U29" s="32" t="n">
        <v>0</v>
      </c>
      <c r="V29" s="33" t="n">
        <v>209410</v>
      </c>
      <c r="W29" s="33" t="n">
        <v>7322</v>
      </c>
      <c r="X29" s="32" t="n">
        <v>55459</v>
      </c>
      <c r="Y29" s="33" t="n">
        <v>14873</v>
      </c>
      <c r="Z29" s="33" t="n">
        <v>245418</v>
      </c>
      <c r="AA29" s="33" t="n">
        <v>51556</v>
      </c>
      <c r="AB29" s="33" t="n">
        <v>493820</v>
      </c>
      <c r="AC29" s="33" t="n">
        <v>5021119</v>
      </c>
      <c r="AD29" s="32" t="n">
        <f aca="false">+C29+Q29+R29+S29+W29+X29+Y29+Z29+AA29</f>
        <v>1339005</v>
      </c>
      <c r="AE29" s="32" t="n">
        <f aca="false">SUM(C29:O29)</f>
        <v>3158917</v>
      </c>
      <c r="AF29" s="32" t="n">
        <f aca="false">SUM(C29:P29)+U29</f>
        <v>3159489</v>
      </c>
      <c r="AG29" s="29" t="n">
        <f aca="false">SUM(E29:M29)</f>
        <v>205462</v>
      </c>
      <c r="AH29" s="29" t="n">
        <f aca="false">SUM(D29:M29)</f>
        <v>269292</v>
      </c>
      <c r="AI29" s="34" t="n">
        <f aca="false">SUM(R29:S29)</f>
        <v>26257</v>
      </c>
      <c r="AJ29" s="34" t="n">
        <f aca="false">+P29+T29+U29</f>
        <v>725613</v>
      </c>
      <c r="AM29" s="30"/>
    </row>
    <row r="30" customFormat="false" ht="21.75" hidden="false" customHeight="true" outlineLevel="0" collapsed="false">
      <c r="B30" s="31" t="s">
        <v>73</v>
      </c>
      <c r="C30" s="32" t="n">
        <v>698191</v>
      </c>
      <c r="D30" s="33" t="n">
        <v>94266</v>
      </c>
      <c r="E30" s="33" t="n">
        <v>584</v>
      </c>
      <c r="F30" s="33" t="n">
        <v>5714</v>
      </c>
      <c r="G30" s="33" t="n">
        <v>6170</v>
      </c>
      <c r="H30" s="33" t="n">
        <v>200484</v>
      </c>
      <c r="I30" s="32" t="n">
        <v>0</v>
      </c>
      <c r="J30" s="32" t="n">
        <v>0</v>
      </c>
      <c r="K30" s="33" t="n">
        <v>1</v>
      </c>
      <c r="L30" s="33" t="n">
        <v>5731</v>
      </c>
      <c r="M30" s="33" t="n">
        <v>7864</v>
      </c>
      <c r="N30" s="33" t="n">
        <v>12014</v>
      </c>
      <c r="O30" s="33" t="n">
        <v>4084581</v>
      </c>
      <c r="P30" s="33" t="n">
        <v>530</v>
      </c>
      <c r="Q30" s="33" t="n">
        <v>4171</v>
      </c>
      <c r="R30" s="33" t="n">
        <v>18792</v>
      </c>
      <c r="S30" s="33" t="n">
        <v>4348</v>
      </c>
      <c r="T30" s="33" t="n">
        <v>761578</v>
      </c>
      <c r="U30" s="32" t="n">
        <v>0</v>
      </c>
      <c r="V30" s="33" t="n">
        <v>284723</v>
      </c>
      <c r="W30" s="33" t="n">
        <v>25479</v>
      </c>
      <c r="X30" s="33" t="n">
        <v>41926</v>
      </c>
      <c r="Y30" s="33" t="n">
        <v>210882</v>
      </c>
      <c r="Z30" s="33" t="n">
        <v>389778</v>
      </c>
      <c r="AA30" s="33" t="n">
        <v>85754</v>
      </c>
      <c r="AB30" s="33" t="n">
        <v>1509700</v>
      </c>
      <c r="AC30" s="33" t="n">
        <v>8453261</v>
      </c>
      <c r="AD30" s="32" t="n">
        <f aca="false">+C30+Q30+R30+S30+W30+X30+Y30+Z30+AA30</f>
        <v>1479321</v>
      </c>
      <c r="AE30" s="32" t="n">
        <f aca="false">SUM(C30:O30)</f>
        <v>5115600</v>
      </c>
      <c r="AF30" s="32" t="n">
        <f aca="false">SUM(C30:P30)+U30</f>
        <v>5116130</v>
      </c>
      <c r="AG30" s="29" t="n">
        <f aca="false">SUM(E30:M30)</f>
        <v>226548</v>
      </c>
      <c r="AH30" s="29" t="n">
        <f aca="false">SUM(D30:M30)</f>
        <v>320814</v>
      </c>
      <c r="AI30" s="34" t="n">
        <f aca="false">SUM(R30:S30)</f>
        <v>23140</v>
      </c>
      <c r="AJ30" s="34" t="n">
        <f aca="false">+P30+T30+U30</f>
        <v>762108</v>
      </c>
      <c r="AM30" s="30"/>
    </row>
    <row r="31" customFormat="false" ht="21.75" hidden="false" customHeight="true" outlineLevel="0" collapsed="false">
      <c r="B31" s="31" t="s">
        <v>74</v>
      </c>
      <c r="C31" s="32" t="n">
        <v>1064768</v>
      </c>
      <c r="D31" s="32" t="n">
        <v>97391</v>
      </c>
      <c r="E31" s="33" t="n">
        <v>905</v>
      </c>
      <c r="F31" s="33" t="n">
        <v>8861</v>
      </c>
      <c r="G31" s="33" t="n">
        <v>9575</v>
      </c>
      <c r="H31" s="33" t="n">
        <v>279797</v>
      </c>
      <c r="I31" s="33" t="n">
        <v>0</v>
      </c>
      <c r="J31" s="32" t="n">
        <v>0</v>
      </c>
      <c r="K31" s="33" t="n">
        <v>1</v>
      </c>
      <c r="L31" s="33" t="n">
        <v>8558</v>
      </c>
      <c r="M31" s="33" t="n">
        <v>11011</v>
      </c>
      <c r="N31" s="33" t="n">
        <v>22778</v>
      </c>
      <c r="O31" s="33" t="n">
        <v>5325394</v>
      </c>
      <c r="P31" s="33" t="n">
        <v>804</v>
      </c>
      <c r="Q31" s="33" t="n">
        <v>13387</v>
      </c>
      <c r="R31" s="33" t="n">
        <v>44349</v>
      </c>
      <c r="S31" s="33" t="n">
        <v>11111</v>
      </c>
      <c r="T31" s="33" t="n">
        <v>1265881</v>
      </c>
      <c r="U31" s="32" t="n">
        <v>0</v>
      </c>
      <c r="V31" s="33" t="n">
        <v>480232</v>
      </c>
      <c r="W31" s="33" t="n">
        <v>266902</v>
      </c>
      <c r="X31" s="33" t="n">
        <v>198976</v>
      </c>
      <c r="Y31" s="33" t="n">
        <v>300543</v>
      </c>
      <c r="Z31" s="33" t="n">
        <v>230064</v>
      </c>
      <c r="AA31" s="33" t="n">
        <v>114491</v>
      </c>
      <c r="AB31" s="33" t="n">
        <v>1297313</v>
      </c>
      <c r="AC31" s="33" t="n">
        <v>11053092</v>
      </c>
      <c r="AD31" s="32" t="n">
        <f aca="false">+C31+Q31+R31+S31+W31+X31+Y31+Z31+AA31</f>
        <v>2244591</v>
      </c>
      <c r="AE31" s="32" t="n">
        <f aca="false">SUM(C31:O31)</f>
        <v>6829039</v>
      </c>
      <c r="AF31" s="32" t="n">
        <f aca="false">SUM(C31:P31)+U31</f>
        <v>6829843</v>
      </c>
      <c r="AG31" s="29" t="n">
        <f aca="false">SUM(E31:M31)</f>
        <v>318708</v>
      </c>
      <c r="AH31" s="29" t="n">
        <f aca="false">SUM(D31:M31)</f>
        <v>416099</v>
      </c>
      <c r="AI31" s="34" t="n">
        <f aca="false">SUM(R31:S31)</f>
        <v>55460</v>
      </c>
      <c r="AJ31" s="34" t="n">
        <f aca="false">+P31+T31+U31</f>
        <v>1266685</v>
      </c>
      <c r="AM31" s="30"/>
    </row>
    <row r="32" customFormat="false" ht="21.75" hidden="false" customHeight="true" outlineLevel="0" collapsed="false">
      <c r="B32" s="31" t="s">
        <v>75</v>
      </c>
      <c r="C32" s="32" t="n">
        <v>1407282</v>
      </c>
      <c r="D32" s="32" t="n">
        <v>113412</v>
      </c>
      <c r="E32" s="33" t="n">
        <v>1107</v>
      </c>
      <c r="F32" s="33" t="n">
        <v>10813</v>
      </c>
      <c r="G32" s="33" t="n">
        <v>11659</v>
      </c>
      <c r="H32" s="33" t="n">
        <v>373639</v>
      </c>
      <c r="I32" s="33" t="n">
        <v>0</v>
      </c>
      <c r="J32" s="32" t="n">
        <v>0</v>
      </c>
      <c r="K32" s="33" t="n">
        <v>1</v>
      </c>
      <c r="L32" s="33" t="n">
        <v>7937</v>
      </c>
      <c r="M32" s="33" t="n">
        <v>20714</v>
      </c>
      <c r="N32" s="33" t="n">
        <v>24718</v>
      </c>
      <c r="O32" s="33" t="n">
        <v>4626911</v>
      </c>
      <c r="P32" s="33" t="n">
        <v>921</v>
      </c>
      <c r="Q32" s="33" t="n">
        <v>34715</v>
      </c>
      <c r="R32" s="33" t="n">
        <v>147196</v>
      </c>
      <c r="S32" s="33" t="n">
        <v>8526</v>
      </c>
      <c r="T32" s="33" t="n">
        <v>1414904</v>
      </c>
      <c r="U32" s="32" t="n">
        <v>0</v>
      </c>
      <c r="V32" s="33" t="n">
        <v>601531</v>
      </c>
      <c r="W32" s="33" t="n">
        <v>23135</v>
      </c>
      <c r="X32" s="33" t="n">
        <v>111177</v>
      </c>
      <c r="Y32" s="33" t="n">
        <v>364118</v>
      </c>
      <c r="Z32" s="33" t="n">
        <v>628595</v>
      </c>
      <c r="AA32" s="33" t="n">
        <v>204861</v>
      </c>
      <c r="AB32" s="33" t="n">
        <v>831635</v>
      </c>
      <c r="AC32" s="33" t="n">
        <v>10969507</v>
      </c>
      <c r="AD32" s="32" t="n">
        <f aca="false">+C32+Q32+R32+S32+W32+X32+Y32+Z32+AA32</f>
        <v>2929605</v>
      </c>
      <c r="AE32" s="32" t="n">
        <f aca="false">SUM(C32:O32)</f>
        <v>6598193</v>
      </c>
      <c r="AF32" s="32" t="n">
        <f aca="false">SUM(C32:P32)+U32</f>
        <v>6599114</v>
      </c>
      <c r="AG32" s="29" t="n">
        <f aca="false">SUM(E32:M32)</f>
        <v>425870</v>
      </c>
      <c r="AH32" s="29" t="n">
        <f aca="false">SUM(D32:M32)</f>
        <v>539282</v>
      </c>
      <c r="AI32" s="34" t="n">
        <f aca="false">SUM(R32:S32)</f>
        <v>155722</v>
      </c>
      <c r="AJ32" s="34" t="n">
        <f aca="false">+P32+T32+U32</f>
        <v>1415825</v>
      </c>
      <c r="AM32" s="30"/>
    </row>
    <row r="33" customFormat="false" ht="21.75" hidden="false" customHeight="true" outlineLevel="0" collapsed="false">
      <c r="B33" s="31" t="s">
        <v>76</v>
      </c>
      <c r="C33" s="32" t="n">
        <v>808475</v>
      </c>
      <c r="D33" s="33" t="n">
        <v>57998</v>
      </c>
      <c r="E33" s="33" t="n">
        <v>642</v>
      </c>
      <c r="F33" s="33" t="n">
        <v>6322</v>
      </c>
      <c r="G33" s="33" t="n">
        <v>6847</v>
      </c>
      <c r="H33" s="33" t="n">
        <v>197510</v>
      </c>
      <c r="I33" s="32" t="n">
        <v>0</v>
      </c>
      <c r="J33" s="32" t="n">
        <v>0</v>
      </c>
      <c r="K33" s="33" t="n">
        <v>1</v>
      </c>
      <c r="L33" s="33" t="n">
        <v>5624</v>
      </c>
      <c r="M33" s="33" t="n">
        <v>10031</v>
      </c>
      <c r="N33" s="33" t="n">
        <v>13747</v>
      </c>
      <c r="O33" s="33" t="n">
        <v>2640068</v>
      </c>
      <c r="P33" s="33" t="n">
        <v>756</v>
      </c>
      <c r="Q33" s="33" t="n">
        <v>62006</v>
      </c>
      <c r="R33" s="33" t="n">
        <v>31573</v>
      </c>
      <c r="S33" s="33" t="n">
        <v>4116</v>
      </c>
      <c r="T33" s="33" t="n">
        <v>1036729</v>
      </c>
      <c r="U33" s="32" t="n">
        <v>0</v>
      </c>
      <c r="V33" s="33" t="n">
        <v>350287</v>
      </c>
      <c r="W33" s="33" t="n">
        <v>5305</v>
      </c>
      <c r="X33" s="33" t="n">
        <v>151659</v>
      </c>
      <c r="Y33" s="33" t="n">
        <v>48586</v>
      </c>
      <c r="Z33" s="33" t="n">
        <v>191143</v>
      </c>
      <c r="AA33" s="33" t="n">
        <v>128495</v>
      </c>
      <c r="AB33" s="33" t="n">
        <v>339900</v>
      </c>
      <c r="AC33" s="33" t="n">
        <v>6097820</v>
      </c>
      <c r="AD33" s="32" t="n">
        <f aca="false">+C33+Q33+R33+S33+W33+X33+Y33+Z33+AA33</f>
        <v>1431358</v>
      </c>
      <c r="AE33" s="32" t="n">
        <f aca="false">SUM(C33:O33)</f>
        <v>3747265</v>
      </c>
      <c r="AF33" s="32" t="n">
        <f aca="false">SUM(C33:P33)+U33</f>
        <v>3748021</v>
      </c>
      <c r="AG33" s="29" t="n">
        <f aca="false">SUM(E33:M33)</f>
        <v>226977</v>
      </c>
      <c r="AH33" s="29" t="n">
        <f aca="false">SUM(D33:M33)</f>
        <v>284975</v>
      </c>
      <c r="AI33" s="34" t="n">
        <f aca="false">SUM(R33:S33)</f>
        <v>35689</v>
      </c>
      <c r="AJ33" s="34" t="n">
        <f aca="false">+P33+T33+U33</f>
        <v>1037485</v>
      </c>
      <c r="AM33" s="30"/>
    </row>
    <row r="34" customFormat="false" ht="21.75" hidden="false" customHeight="true" outlineLevel="0" collapsed="false">
      <c r="B34" s="31" t="s">
        <v>77</v>
      </c>
      <c r="C34" s="32" t="n">
        <v>1028762</v>
      </c>
      <c r="D34" s="32" t="n">
        <v>72963</v>
      </c>
      <c r="E34" s="33" t="n">
        <v>774</v>
      </c>
      <c r="F34" s="33" t="n">
        <v>7660</v>
      </c>
      <c r="G34" s="33" t="n">
        <v>8325</v>
      </c>
      <c r="H34" s="33" t="n">
        <v>243217</v>
      </c>
      <c r="I34" s="33" t="n">
        <v>0</v>
      </c>
      <c r="J34" s="32" t="n">
        <v>0</v>
      </c>
      <c r="K34" s="33" t="n">
        <v>1</v>
      </c>
      <c r="L34" s="37" t="n">
        <v>6612</v>
      </c>
      <c r="M34" s="37" t="n">
        <v>9402</v>
      </c>
      <c r="N34" s="33" t="n">
        <v>14317</v>
      </c>
      <c r="O34" s="33" t="n">
        <v>3126292</v>
      </c>
      <c r="P34" s="33" t="n">
        <v>896</v>
      </c>
      <c r="Q34" s="33" t="n">
        <v>14520</v>
      </c>
      <c r="R34" s="33" t="n">
        <v>102593</v>
      </c>
      <c r="S34" s="33" t="n">
        <v>5122</v>
      </c>
      <c r="T34" s="33" t="n">
        <v>997310</v>
      </c>
      <c r="U34" s="32" t="n">
        <v>0</v>
      </c>
      <c r="V34" s="33" t="n">
        <v>504446</v>
      </c>
      <c r="W34" s="33" t="n">
        <v>50229</v>
      </c>
      <c r="X34" s="33" t="n">
        <v>43926</v>
      </c>
      <c r="Y34" s="33" t="n">
        <v>232259</v>
      </c>
      <c r="Z34" s="33" t="n">
        <v>175804</v>
      </c>
      <c r="AA34" s="33" t="n">
        <v>195998</v>
      </c>
      <c r="AB34" s="33" t="n">
        <v>898214</v>
      </c>
      <c r="AC34" s="33" t="n">
        <v>7739642</v>
      </c>
      <c r="AD34" s="32" t="n">
        <f aca="false">+C34+Q34+R34+S34+W34+X34+Y34+Z34+AA34</f>
        <v>1849213</v>
      </c>
      <c r="AE34" s="32" t="n">
        <f aca="false">SUM(C34:O34)</f>
        <v>4518325</v>
      </c>
      <c r="AF34" s="32" t="n">
        <f aca="false">SUM(C34:P34)+U34</f>
        <v>4519221</v>
      </c>
      <c r="AG34" s="29" t="n">
        <f aca="false">SUM(E34:M34)</f>
        <v>275991</v>
      </c>
      <c r="AH34" s="29" t="n">
        <f aca="false">SUM(D34:M34)</f>
        <v>348954</v>
      </c>
      <c r="AI34" s="34" t="n">
        <f aca="false">SUM(R34:S34)</f>
        <v>107715</v>
      </c>
      <c r="AJ34" s="34" t="n">
        <f aca="false">+P34+T34+U34</f>
        <v>998206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57689661</v>
      </c>
      <c r="D35" s="44" t="n">
        <f aca="false">SUM(D6:D19)</f>
        <v>6307390</v>
      </c>
      <c r="E35" s="44" t="n">
        <f aca="false">SUM(E6:E19)</f>
        <v>179535</v>
      </c>
      <c r="F35" s="44" t="n">
        <f aca="false">SUM(F6:F19)</f>
        <v>1774260</v>
      </c>
      <c r="G35" s="44" t="n">
        <f aca="false">SUM(G6:G19)</f>
        <v>1928930</v>
      </c>
      <c r="H35" s="44" t="n">
        <f aca="false">SUM(H6:H19)</f>
        <v>38372205</v>
      </c>
      <c r="I35" s="44" t="n">
        <f aca="false">SUM(I6:I19)</f>
        <v>1111376</v>
      </c>
      <c r="J35" s="44" t="n">
        <f aca="false">SUM(J6:J19)</f>
        <v>0</v>
      </c>
      <c r="K35" s="44" t="n">
        <f aca="false">SUM(K6:K19)</f>
        <v>91</v>
      </c>
      <c r="L35" s="44" t="n">
        <f aca="false">SUM(L6:L19)</f>
        <v>634376</v>
      </c>
      <c r="M35" s="44" t="n">
        <f aca="false">SUM(M6:M34)</f>
        <v>4286066</v>
      </c>
      <c r="N35" s="44" t="n">
        <f aca="false">SUM(N6:N19)</f>
        <v>5125347</v>
      </c>
      <c r="O35" s="44" t="n">
        <f aca="false">SUM(O6:O19)</f>
        <v>105405374</v>
      </c>
      <c r="P35" s="44" t="n">
        <f aca="false">SUM(P6:P19)</f>
        <v>176875</v>
      </c>
      <c r="Q35" s="44" t="n">
        <f aca="false">SUM(Q6:Q19)</f>
        <v>5050263</v>
      </c>
      <c r="R35" s="44" t="n">
        <f aca="false">SUM(R6:R19)</f>
        <v>6332035</v>
      </c>
      <c r="S35" s="44" t="n">
        <f aca="false">SUM(S6:S19)</f>
        <v>2782164</v>
      </c>
      <c r="T35" s="44" t="n">
        <f aca="false">SUM(T6:T19)</f>
        <v>154155512</v>
      </c>
      <c r="U35" s="44" t="n">
        <f aca="false">SUM(U6:U19)</f>
        <v>130647</v>
      </c>
      <c r="V35" s="44" t="n">
        <f aca="false">SUM(V6:V19)</f>
        <v>45089395</v>
      </c>
      <c r="W35" s="44" t="n">
        <f aca="false">SUM(W6:W19)</f>
        <v>2393598</v>
      </c>
      <c r="X35" s="44" t="n">
        <f aca="false">SUM(X6:X19)</f>
        <v>6549407</v>
      </c>
      <c r="Y35" s="44" t="n">
        <f aca="false">SUM(Y6:Y19)</f>
        <v>17265286</v>
      </c>
      <c r="Z35" s="44" t="n">
        <f aca="false">SUM(Z6:Z19)</f>
        <v>23218271</v>
      </c>
      <c r="AA35" s="44" t="n">
        <f aca="false">SUM(AA6:AA19)</f>
        <v>14812201</v>
      </c>
      <c r="AB35" s="44" t="n">
        <f aca="false">SUM(AB6:AB19)</f>
        <v>45882640</v>
      </c>
      <c r="AC35" s="44" t="n">
        <f aca="false">SUM(AC6:AC19)</f>
        <v>746224243</v>
      </c>
      <c r="AD35" s="44" t="n">
        <f aca="false">SUM(AD6:AD19)</f>
        <v>336092886</v>
      </c>
      <c r="AE35" s="44" t="n">
        <f aca="false">SUM(AE6:AE19)</f>
        <v>422385949</v>
      </c>
      <c r="AF35" s="44" t="n">
        <f aca="false">SUM(AF6:AF19)</f>
        <v>422693471</v>
      </c>
      <c r="AG35" s="44" t="n">
        <f aca="false">SUM(AG6:AG19)</f>
        <v>47858177</v>
      </c>
      <c r="AH35" s="44" t="n">
        <f aca="false">SUM(AH6:AH19)</f>
        <v>54165567</v>
      </c>
      <c r="AI35" s="44" t="n">
        <f aca="false">SUM(AI6:AI19)</f>
        <v>9114199</v>
      </c>
      <c r="AJ35" s="44" t="n">
        <f aca="false">SUM(AJ6:AJ19)</f>
        <v>154463034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0538799</v>
      </c>
      <c r="D36" s="44" t="n">
        <f aca="false">SUM(D20:D34)</f>
        <v>1341920</v>
      </c>
      <c r="E36" s="44" t="n">
        <f aca="false">SUM(E20:E34)</f>
        <v>21851</v>
      </c>
      <c r="F36" s="44" t="n">
        <f aca="false">SUM(F20:F34)</f>
        <v>215707</v>
      </c>
      <c r="G36" s="44" t="n">
        <f aca="false">SUM(G20:G34)</f>
        <v>234237</v>
      </c>
      <c r="H36" s="44" t="n">
        <f aca="false">SUM(H20:H34)</f>
        <v>5265926</v>
      </c>
      <c r="I36" s="44" t="n">
        <f aca="false">SUM(I20:I34)</f>
        <v>107614</v>
      </c>
      <c r="J36" s="44" t="n">
        <f aca="false">SUM(J20:J34)</f>
        <v>0</v>
      </c>
      <c r="K36" s="44" t="n">
        <f aca="false">SUM(K20:K34)</f>
        <v>18</v>
      </c>
      <c r="L36" s="44" t="n">
        <f aca="false">SUM(L20:L34)</f>
        <v>125222</v>
      </c>
      <c r="M36" s="44" t="n">
        <f aca="false">SUM(M20:M34)</f>
        <v>428662</v>
      </c>
      <c r="N36" s="44" t="n">
        <f aca="false">SUM(N20:N34)</f>
        <v>707811</v>
      </c>
      <c r="O36" s="44" t="n">
        <f aca="false">SUM(O20:O34)</f>
        <v>38609751</v>
      </c>
      <c r="P36" s="44" t="n">
        <f aca="false">SUM(P20:P34)</f>
        <v>20048</v>
      </c>
      <c r="Q36" s="44" t="n">
        <f aca="false">SUM(Q20:Q34)</f>
        <v>457357</v>
      </c>
      <c r="R36" s="44" t="n">
        <f aca="false">SUM(R20:R34)</f>
        <v>1009984</v>
      </c>
      <c r="S36" s="44" t="n">
        <f aca="false">SUM(S20:S34)</f>
        <v>213170</v>
      </c>
      <c r="T36" s="44" t="n">
        <f aca="false">SUM(T20:T34)</f>
        <v>19362489</v>
      </c>
      <c r="U36" s="44" t="n">
        <f aca="false">SUM(U20:U34)</f>
        <v>346</v>
      </c>
      <c r="V36" s="44" t="n">
        <f aca="false">SUM(V20:V34)</f>
        <v>6686244</v>
      </c>
      <c r="W36" s="44" t="n">
        <f aca="false">SUM(W20:W34)</f>
        <v>672260</v>
      </c>
      <c r="X36" s="44" t="n">
        <f aca="false">SUM(X20:X34)</f>
        <v>3148233</v>
      </c>
      <c r="Y36" s="44" t="n">
        <f aca="false">SUM(Y20:Y34)</f>
        <v>3900894</v>
      </c>
      <c r="Z36" s="44" t="n">
        <f aca="false">SUM(Z20:Z34)</f>
        <v>5031911</v>
      </c>
      <c r="AA36" s="44" t="n">
        <f aca="false">SUM(AA20:AA34)</f>
        <v>2718193</v>
      </c>
      <c r="AB36" s="44" t="n">
        <f aca="false">SUM(AB20:AB34)</f>
        <v>10575042</v>
      </c>
      <c r="AC36" s="44" t="n">
        <f aca="false">SUM(AC20:AC34)</f>
        <v>131393689</v>
      </c>
      <c r="AD36" s="44" t="n">
        <f aca="false">SUM(AD20:AD34)</f>
        <v>47690801</v>
      </c>
      <c r="AE36" s="44" t="n">
        <f aca="false">SUM(AE20:AE34)</f>
        <v>77597518</v>
      </c>
      <c r="AF36" s="44" t="n">
        <f aca="false">SUM(AF20:AF34)</f>
        <v>77617912</v>
      </c>
      <c r="AG36" s="44" t="n">
        <f aca="false">SUM(AG20:AG34)</f>
        <v>6399237</v>
      </c>
      <c r="AH36" s="44" t="n">
        <f aca="false">SUM(AH20:AH34)</f>
        <v>7741157</v>
      </c>
      <c r="AI36" s="44" t="n">
        <f aca="false">SUM(AI20:AI34)</f>
        <v>1223154</v>
      </c>
      <c r="AJ36" s="44" t="n">
        <f aca="false">SUM(AJ20:AJ34)</f>
        <v>19382883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88228460</v>
      </c>
      <c r="D37" s="44" t="n">
        <f aca="false">SUM(D6:D34)</f>
        <v>7649310</v>
      </c>
      <c r="E37" s="44" t="n">
        <f aca="false">SUM(E6:E34)</f>
        <v>201386</v>
      </c>
      <c r="F37" s="44" t="n">
        <f aca="false">SUM(F6:F34)</f>
        <v>1989967</v>
      </c>
      <c r="G37" s="44" t="n">
        <f aca="false">SUM(G6:G34)</f>
        <v>2163167</v>
      </c>
      <c r="H37" s="44" t="n">
        <f aca="false">SUM(H6:H34)</f>
        <v>43638131</v>
      </c>
      <c r="I37" s="44" t="n">
        <f aca="false">SUM(I6:I34)</f>
        <v>1218990</v>
      </c>
      <c r="J37" s="44" t="n">
        <f aca="false">SUM(J6:J34)</f>
        <v>0</v>
      </c>
      <c r="K37" s="44" t="n">
        <f aca="false">SUM(K6:K34)</f>
        <v>109</v>
      </c>
      <c r="L37" s="44" t="n">
        <f aca="false">SUM(L6:L34)</f>
        <v>759598</v>
      </c>
      <c r="M37" s="44" t="n">
        <f aca="false">SUM(M6:M34)</f>
        <v>4286066</v>
      </c>
      <c r="N37" s="44" t="n">
        <f aca="false">SUM(N6:N34)</f>
        <v>5833158</v>
      </c>
      <c r="O37" s="44" t="n">
        <f aca="false">SUM(O6:O34)</f>
        <v>144015125</v>
      </c>
      <c r="P37" s="44" t="n">
        <f aca="false">SUM(P6:P34)</f>
        <v>196923</v>
      </c>
      <c r="Q37" s="44" t="n">
        <f aca="false">SUM(Q6:Q34)</f>
        <v>5507620</v>
      </c>
      <c r="R37" s="44" t="n">
        <f aca="false">SUM(R6:R34)</f>
        <v>7342019</v>
      </c>
      <c r="S37" s="44" t="n">
        <f aca="false">SUM(S6:S34)</f>
        <v>2995334</v>
      </c>
      <c r="T37" s="44" t="n">
        <f aca="false">SUM(T6:T34)</f>
        <v>173518001</v>
      </c>
      <c r="U37" s="44" t="n">
        <f aca="false">SUM(U6:U34)</f>
        <v>130993</v>
      </c>
      <c r="V37" s="44" t="n">
        <f aca="false">SUM(V6:V34)</f>
        <v>51775639</v>
      </c>
      <c r="W37" s="44" t="n">
        <f aca="false">SUM(W6:W34)</f>
        <v>3065858</v>
      </c>
      <c r="X37" s="44" t="n">
        <f aca="false">SUM(X6:X34)</f>
        <v>9697640</v>
      </c>
      <c r="Y37" s="44" t="n">
        <f aca="false">SUM(Y6:Y34)</f>
        <v>21166180</v>
      </c>
      <c r="Z37" s="44" t="n">
        <f aca="false">SUM(Z6:Z34)</f>
        <v>28250182</v>
      </c>
      <c r="AA37" s="44" t="n">
        <f aca="false">SUM(AA6:AA34)</f>
        <v>17530394</v>
      </c>
      <c r="AB37" s="44" t="n">
        <f aca="false">SUM(AB6:AB34)</f>
        <v>56457682</v>
      </c>
      <c r="AC37" s="44" t="n">
        <f aca="false">SUM(AC6:AC34)</f>
        <v>877617932</v>
      </c>
      <c r="AD37" s="44" t="n">
        <f aca="false">SUM(AD6:AD34)</f>
        <v>383783687</v>
      </c>
      <c r="AE37" s="44" t="n">
        <f aca="false">SUM(AE6:AE34)</f>
        <v>499983467</v>
      </c>
      <c r="AF37" s="44" t="n">
        <f aca="false">SUM(AF6:AF34)</f>
        <v>500311383</v>
      </c>
      <c r="AG37" s="44" t="n">
        <f aca="false">SUM(AG6:AG34)</f>
        <v>54257414</v>
      </c>
      <c r="AH37" s="44" t="n">
        <f aca="false">SUM(AH6:AH34)</f>
        <v>61906724</v>
      </c>
      <c r="AI37" s="44" t="n">
        <f aca="false">SUM(AI6:AI34)</f>
        <v>10337353</v>
      </c>
      <c r="AJ37" s="44" t="n">
        <f aca="false">SUM(AJ6:AJ34)</f>
        <v>173845917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49"/>
    <col collapsed="false" customWidth="true" hidden="false" outlineLevel="0" max="12" min="12" style="2" width="16.6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1</v>
      </c>
      <c r="AD1" s="4"/>
      <c r="AE1" s="5"/>
      <c r="AF1" s="4"/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O2" s="8" t="s">
        <v>1</v>
      </c>
      <c r="P2" s="7"/>
      <c r="Q2" s="7"/>
      <c r="R2" s="7"/>
      <c r="S2" s="7"/>
      <c r="T2" s="8"/>
      <c r="U2" s="7"/>
      <c r="W2" s="7"/>
      <c r="X2" s="7"/>
      <c r="Y2" s="7"/>
      <c r="Z2" s="8" t="s">
        <v>1</v>
      </c>
      <c r="AA2" s="7"/>
      <c r="AB2" s="8"/>
      <c r="AD2" s="8"/>
      <c r="AE2" s="9"/>
      <c r="AF2" s="9"/>
      <c r="AG2" s="10"/>
      <c r="AJ2" s="8" t="s">
        <v>1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  <c r="AM4" s="19"/>
    </row>
    <row r="5" customFormat="false" ht="17.25" hidden="false" customHeight="false" outlineLevel="0" collapsed="false"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2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25" t="s">
        <v>49</v>
      </c>
      <c r="C6" s="26" t="n">
        <v>41701645</v>
      </c>
      <c r="D6" s="26" t="n">
        <v>1061739</v>
      </c>
      <c r="E6" s="27" t="n">
        <v>45248</v>
      </c>
      <c r="F6" s="27" t="n">
        <v>210168</v>
      </c>
      <c r="G6" s="27" t="n">
        <v>228085</v>
      </c>
      <c r="H6" s="27" t="n">
        <v>6251203</v>
      </c>
      <c r="I6" s="27" t="n">
        <v>250083</v>
      </c>
      <c r="J6" s="26" t="n">
        <v>0</v>
      </c>
      <c r="K6" s="27" t="n">
        <v>64</v>
      </c>
      <c r="L6" s="27" t="n">
        <v>112841</v>
      </c>
      <c r="M6" s="27" t="n">
        <v>339589</v>
      </c>
      <c r="N6" s="27" t="n">
        <v>312123</v>
      </c>
      <c r="O6" s="27" t="n">
        <v>18409301</v>
      </c>
      <c r="P6" s="27" t="n">
        <v>36803</v>
      </c>
      <c r="Q6" s="27" t="n">
        <v>428046</v>
      </c>
      <c r="R6" s="27" t="n">
        <v>1839723</v>
      </c>
      <c r="S6" s="27" t="n">
        <v>192162</v>
      </c>
      <c r="T6" s="27" t="n">
        <v>48157025</v>
      </c>
      <c r="U6" s="27" t="n">
        <v>44719</v>
      </c>
      <c r="V6" s="27" t="n">
        <v>7876713</v>
      </c>
      <c r="W6" s="27" t="n">
        <v>198605</v>
      </c>
      <c r="X6" s="27" t="n">
        <v>196195</v>
      </c>
      <c r="Y6" s="27" t="n">
        <v>1475508</v>
      </c>
      <c r="Z6" s="27" t="n">
        <v>644065</v>
      </c>
      <c r="AA6" s="27" t="n">
        <v>5665004</v>
      </c>
      <c r="AB6" s="27" t="n">
        <v>9056200</v>
      </c>
      <c r="AC6" s="27" t="n">
        <v>144732857</v>
      </c>
      <c r="AD6" s="28" t="n">
        <f aca="false">+C6+Q6+R6+S6+W6+X6+Y6+Z6+AA6</f>
        <v>52340953</v>
      </c>
      <c r="AE6" s="28" t="n">
        <f aca="false">SUM(C6:O6)</f>
        <v>68922089</v>
      </c>
      <c r="AF6" s="28" t="n">
        <f aca="false">SUM(C6:P6)+U6</f>
        <v>69003611</v>
      </c>
      <c r="AG6" s="29" t="n">
        <f aca="false">SUM(E6:M6)</f>
        <v>7437281</v>
      </c>
      <c r="AH6" s="29" t="n">
        <f aca="false">SUM(D6:M6)</f>
        <v>8499020</v>
      </c>
      <c r="AI6" s="29" t="n">
        <f aca="false">SUM(R6:S6)</f>
        <v>2031885</v>
      </c>
      <c r="AJ6" s="29" t="n">
        <f aca="false">+P6+T6+U6</f>
        <v>48238547</v>
      </c>
      <c r="AM6" s="30"/>
    </row>
    <row r="7" customFormat="false" ht="21.75" hidden="false" customHeight="true" outlineLevel="0" collapsed="false">
      <c r="B7" s="31" t="s">
        <v>50</v>
      </c>
      <c r="C7" s="32" t="n">
        <v>73554812</v>
      </c>
      <c r="D7" s="32" t="n">
        <v>1218214</v>
      </c>
      <c r="E7" s="33" t="n">
        <v>55774</v>
      </c>
      <c r="F7" s="33" t="n">
        <v>259552</v>
      </c>
      <c r="G7" s="33" t="n">
        <v>283240</v>
      </c>
      <c r="H7" s="33" t="n">
        <v>7060800</v>
      </c>
      <c r="I7" s="33" t="n">
        <v>82657</v>
      </c>
      <c r="J7" s="32" t="n">
        <v>0</v>
      </c>
      <c r="K7" s="33" t="n">
        <v>57</v>
      </c>
      <c r="L7" s="33" t="n">
        <v>100307</v>
      </c>
      <c r="M7" s="33" t="n">
        <v>898040</v>
      </c>
      <c r="N7" s="33" t="n">
        <v>346452</v>
      </c>
      <c r="O7" s="33" t="n">
        <v>512399</v>
      </c>
      <c r="P7" s="33" t="n">
        <v>45013</v>
      </c>
      <c r="Q7" s="33" t="n">
        <v>513221</v>
      </c>
      <c r="R7" s="33" t="n">
        <v>1257582</v>
      </c>
      <c r="S7" s="33" t="n">
        <v>851398</v>
      </c>
      <c r="T7" s="33" t="n">
        <v>52377329</v>
      </c>
      <c r="U7" s="32" t="n">
        <v>0</v>
      </c>
      <c r="V7" s="33" t="n">
        <v>7832736</v>
      </c>
      <c r="W7" s="33" t="n">
        <v>803057</v>
      </c>
      <c r="X7" s="33" t="n">
        <v>68607</v>
      </c>
      <c r="Y7" s="33" t="n">
        <v>730286</v>
      </c>
      <c r="Z7" s="33" t="n">
        <v>5449711</v>
      </c>
      <c r="AA7" s="33" t="n">
        <v>4057999</v>
      </c>
      <c r="AB7" s="33" t="n">
        <v>1884400</v>
      </c>
      <c r="AC7" s="33" t="n">
        <v>160243643</v>
      </c>
      <c r="AD7" s="32" t="n">
        <f aca="false">+C7+Q7+R7+S7+W7+X7+Y7+Z7+AA7</f>
        <v>87286673</v>
      </c>
      <c r="AE7" s="32" t="n">
        <f aca="false">SUM(C7:O7)</f>
        <v>84372304</v>
      </c>
      <c r="AF7" s="32" t="n">
        <f aca="false">SUM(C7:P7)+U7</f>
        <v>84417317</v>
      </c>
      <c r="AG7" s="29" t="n">
        <f aca="false">SUM(E7:M7)</f>
        <v>8740427</v>
      </c>
      <c r="AH7" s="29" t="n">
        <f aca="false">SUM(D7:M7)</f>
        <v>9958641</v>
      </c>
      <c r="AI7" s="34" t="n">
        <f aca="false">SUM(R7:S7)</f>
        <v>2108980</v>
      </c>
      <c r="AJ7" s="34" t="n">
        <f aca="false">+P7+T7+U7</f>
        <v>52422342</v>
      </c>
      <c r="AM7" s="30"/>
    </row>
    <row r="8" customFormat="false" ht="21.75" hidden="false" customHeight="true" outlineLevel="0" collapsed="false">
      <c r="B8" s="31" t="s">
        <v>51</v>
      </c>
      <c r="C8" s="32" t="n">
        <v>16541456</v>
      </c>
      <c r="D8" s="32" t="n">
        <v>356474</v>
      </c>
      <c r="E8" s="33" t="n">
        <v>18130</v>
      </c>
      <c r="F8" s="33" t="n">
        <v>84142</v>
      </c>
      <c r="G8" s="33" t="n">
        <v>91093</v>
      </c>
      <c r="H8" s="33" t="n">
        <v>2824796</v>
      </c>
      <c r="I8" s="33" t="n">
        <v>16254</v>
      </c>
      <c r="J8" s="32" t="n">
        <v>0</v>
      </c>
      <c r="K8" s="33" t="n">
        <v>22</v>
      </c>
      <c r="L8" s="33" t="n">
        <v>39228</v>
      </c>
      <c r="M8" s="33" t="n">
        <v>100864</v>
      </c>
      <c r="N8" s="33" t="n">
        <v>122106</v>
      </c>
      <c r="O8" s="33" t="n">
        <v>10959020</v>
      </c>
      <c r="P8" s="33" t="n">
        <v>14290</v>
      </c>
      <c r="Q8" s="33" t="n">
        <v>509070</v>
      </c>
      <c r="R8" s="33" t="n">
        <v>375248</v>
      </c>
      <c r="S8" s="33" t="n">
        <v>55526</v>
      </c>
      <c r="T8" s="33" t="n">
        <v>22060555</v>
      </c>
      <c r="U8" s="32" t="n">
        <v>87372</v>
      </c>
      <c r="V8" s="33" t="n">
        <v>3477387</v>
      </c>
      <c r="W8" s="33" t="n">
        <v>87561</v>
      </c>
      <c r="X8" s="33" t="n">
        <v>458787</v>
      </c>
      <c r="Y8" s="33" t="n">
        <v>2777725</v>
      </c>
      <c r="Z8" s="33" t="n">
        <v>356087</v>
      </c>
      <c r="AA8" s="33" t="n">
        <v>494922</v>
      </c>
      <c r="AB8" s="33" t="n">
        <v>7634100</v>
      </c>
      <c r="AC8" s="33" t="n">
        <v>69542215</v>
      </c>
      <c r="AD8" s="32" t="n">
        <f aca="false">+C8+Q8+R8+S8+W8+X8+Y8+Z8+AA8</f>
        <v>21656382</v>
      </c>
      <c r="AE8" s="32" t="n">
        <f aca="false">SUM(C8:O8)</f>
        <v>31153585</v>
      </c>
      <c r="AF8" s="32" t="n">
        <f aca="false">SUM(C8:P8)+U8</f>
        <v>31255247</v>
      </c>
      <c r="AG8" s="29" t="n">
        <f aca="false">SUM(E8:M8)</f>
        <v>3174529</v>
      </c>
      <c r="AH8" s="29" t="n">
        <f aca="false">SUM(D8:M8)</f>
        <v>3531003</v>
      </c>
      <c r="AI8" s="34" t="n">
        <f aca="false">SUM(R8:S8)</f>
        <v>430774</v>
      </c>
      <c r="AJ8" s="34" t="n">
        <f aca="false">+P8+T8+U8</f>
        <v>22162217</v>
      </c>
      <c r="AM8" s="30"/>
    </row>
    <row r="9" customFormat="false" ht="21.75" hidden="false" customHeight="true" outlineLevel="0" collapsed="false">
      <c r="B9" s="31" t="s">
        <v>52</v>
      </c>
      <c r="C9" s="32" t="n">
        <v>22282555</v>
      </c>
      <c r="D9" s="32" t="n">
        <v>656482</v>
      </c>
      <c r="E9" s="33" t="n">
        <v>23132</v>
      </c>
      <c r="F9" s="33" t="n">
        <v>107497</v>
      </c>
      <c r="G9" s="33" t="n">
        <v>116817</v>
      </c>
      <c r="H9" s="33" t="n">
        <v>3605104</v>
      </c>
      <c r="I9" s="33" t="n">
        <v>43641</v>
      </c>
      <c r="J9" s="32" t="n">
        <v>0</v>
      </c>
      <c r="K9" s="33" t="n">
        <v>37</v>
      </c>
      <c r="L9" s="33" t="n">
        <v>65412</v>
      </c>
      <c r="M9" s="33" t="n">
        <v>132151</v>
      </c>
      <c r="N9" s="33" t="n">
        <v>191617</v>
      </c>
      <c r="O9" s="33" t="n">
        <v>16542488</v>
      </c>
      <c r="P9" s="33" t="n">
        <v>19190</v>
      </c>
      <c r="Q9" s="33" t="n">
        <v>347599</v>
      </c>
      <c r="R9" s="33" t="n">
        <v>579315</v>
      </c>
      <c r="S9" s="33" t="n">
        <v>299349</v>
      </c>
      <c r="T9" s="33" t="n">
        <v>29105388</v>
      </c>
      <c r="U9" s="33" t="n">
        <v>367</v>
      </c>
      <c r="V9" s="33" t="n">
        <v>4543331</v>
      </c>
      <c r="W9" s="33" t="n">
        <v>38792</v>
      </c>
      <c r="X9" s="33" t="n">
        <v>1345572</v>
      </c>
      <c r="Y9" s="33" t="n">
        <v>2567463</v>
      </c>
      <c r="Z9" s="33" t="n">
        <v>2210156</v>
      </c>
      <c r="AA9" s="33" t="n">
        <v>775677</v>
      </c>
      <c r="AB9" s="33" t="n">
        <v>5853254</v>
      </c>
      <c r="AC9" s="33" t="n">
        <v>91452386</v>
      </c>
      <c r="AD9" s="32" t="n">
        <f aca="false">+C9+Q9+R9+S9+W9+X9+Y9+Z9+AA9</f>
        <v>30446478</v>
      </c>
      <c r="AE9" s="32" t="n">
        <f aca="false">SUM(C9:O9)</f>
        <v>43766933</v>
      </c>
      <c r="AF9" s="32" t="n">
        <f aca="false">SUM(C9:P9)+U9</f>
        <v>43786490</v>
      </c>
      <c r="AG9" s="29" t="n">
        <f aca="false">SUM(E9:M9)</f>
        <v>4093791</v>
      </c>
      <c r="AH9" s="29" t="n">
        <f aca="false">SUM(D9:M9)</f>
        <v>4750273</v>
      </c>
      <c r="AI9" s="34" t="n">
        <f aca="false">SUM(R9:S9)</f>
        <v>878664</v>
      </c>
      <c r="AJ9" s="34" t="n">
        <f aca="false">+P9+T9+U9</f>
        <v>29124945</v>
      </c>
      <c r="AM9" s="30"/>
    </row>
    <row r="10" customFormat="false" ht="21.75" hidden="false" customHeight="true" outlineLevel="0" collapsed="false">
      <c r="B10" s="31" t="s">
        <v>53</v>
      </c>
      <c r="C10" s="32" t="n">
        <v>22442922</v>
      </c>
      <c r="D10" s="32" t="n">
        <v>414220</v>
      </c>
      <c r="E10" s="33" t="n">
        <v>25700</v>
      </c>
      <c r="F10" s="33" t="n">
        <v>119490</v>
      </c>
      <c r="G10" s="33" t="n">
        <v>130030</v>
      </c>
      <c r="H10" s="33" t="n">
        <v>3058051</v>
      </c>
      <c r="I10" s="33" t="n">
        <v>38671</v>
      </c>
      <c r="J10" s="32" t="n">
        <v>0</v>
      </c>
      <c r="K10" s="33" t="n">
        <v>27</v>
      </c>
      <c r="L10" s="33" t="n">
        <v>47607</v>
      </c>
      <c r="M10" s="33" t="n">
        <v>113124</v>
      </c>
      <c r="N10" s="33" t="n">
        <v>153483</v>
      </c>
      <c r="O10" s="33" t="n">
        <v>4472032</v>
      </c>
      <c r="P10" s="33" t="n">
        <v>16352</v>
      </c>
      <c r="Q10" s="33" t="n">
        <v>1357879</v>
      </c>
      <c r="R10" s="33" t="n">
        <v>568668</v>
      </c>
      <c r="S10" s="33" t="n">
        <v>243723</v>
      </c>
      <c r="T10" s="33" t="n">
        <v>24051170</v>
      </c>
      <c r="U10" s="32" t="n">
        <v>0</v>
      </c>
      <c r="V10" s="33" t="n">
        <v>3372671</v>
      </c>
      <c r="W10" s="33" t="n">
        <v>154517</v>
      </c>
      <c r="X10" s="33" t="n">
        <v>687296</v>
      </c>
      <c r="Y10" s="33" t="n">
        <v>2220157</v>
      </c>
      <c r="Z10" s="33" t="n">
        <v>2233380</v>
      </c>
      <c r="AA10" s="33" t="n">
        <v>1185260</v>
      </c>
      <c r="AB10" s="33" t="n">
        <v>7405971</v>
      </c>
      <c r="AC10" s="33" t="n">
        <v>74512401</v>
      </c>
      <c r="AD10" s="32" t="n">
        <f aca="false">+C10+Q10+R10+S10+W10+X10+Y10+Z10+AA10</f>
        <v>31093802</v>
      </c>
      <c r="AE10" s="32" t="n">
        <f aca="false">SUM(C10:O10)</f>
        <v>31015357</v>
      </c>
      <c r="AF10" s="32" t="n">
        <f aca="false">SUM(C10:P10)+U10</f>
        <v>31031709</v>
      </c>
      <c r="AG10" s="29" t="n">
        <f aca="false">SUM(E10:M10)</f>
        <v>3532700</v>
      </c>
      <c r="AH10" s="29" t="n">
        <f aca="false">SUM(D10:M10)</f>
        <v>3946920</v>
      </c>
      <c r="AI10" s="34" t="n">
        <f aca="false">SUM(R10:S10)</f>
        <v>812391</v>
      </c>
      <c r="AJ10" s="34" t="n">
        <f aca="false">+P10+T10+U10</f>
        <v>24067522</v>
      </c>
      <c r="AM10" s="30"/>
    </row>
    <row r="11" customFormat="false" ht="21.75" hidden="false" customHeight="true" outlineLevel="0" collapsed="false">
      <c r="B11" s="31" t="s">
        <v>54</v>
      </c>
      <c r="C11" s="32" t="n">
        <v>30047245</v>
      </c>
      <c r="D11" s="32" t="n">
        <v>595461</v>
      </c>
      <c r="E11" s="33" t="n">
        <v>32505</v>
      </c>
      <c r="F11" s="33" t="n">
        <v>151105</v>
      </c>
      <c r="G11" s="33" t="n">
        <v>164371</v>
      </c>
      <c r="H11" s="33" t="n">
        <v>4271762</v>
      </c>
      <c r="I11" s="33" t="n">
        <v>84770</v>
      </c>
      <c r="J11" s="32" t="n">
        <v>0</v>
      </c>
      <c r="K11" s="33" t="n">
        <v>39</v>
      </c>
      <c r="L11" s="33" t="n">
        <v>68393</v>
      </c>
      <c r="M11" s="33" t="n">
        <v>176150</v>
      </c>
      <c r="N11" s="33" t="n">
        <v>235114</v>
      </c>
      <c r="O11" s="33" t="n">
        <v>3064235</v>
      </c>
      <c r="P11" s="33" t="n">
        <v>25561</v>
      </c>
      <c r="Q11" s="33" t="n">
        <v>349964</v>
      </c>
      <c r="R11" s="33" t="n">
        <v>586671</v>
      </c>
      <c r="S11" s="33" t="n">
        <v>447842</v>
      </c>
      <c r="T11" s="33" t="n">
        <v>32906042</v>
      </c>
      <c r="U11" s="32" t="n">
        <v>0</v>
      </c>
      <c r="V11" s="33" t="n">
        <v>5132240</v>
      </c>
      <c r="W11" s="33" t="n">
        <v>170234</v>
      </c>
      <c r="X11" s="33" t="n">
        <v>244360</v>
      </c>
      <c r="Y11" s="33" t="n">
        <v>212387</v>
      </c>
      <c r="Z11" s="33" t="n">
        <v>1054475</v>
      </c>
      <c r="AA11" s="33" t="n">
        <v>3173400</v>
      </c>
      <c r="AB11" s="33" t="n">
        <v>4093100</v>
      </c>
      <c r="AC11" s="33" t="n">
        <v>87287426</v>
      </c>
      <c r="AD11" s="32" t="n">
        <f aca="false">+C11+Q11+R11+S11+W11+X11+Y11+Z11+AA11</f>
        <v>36286578</v>
      </c>
      <c r="AE11" s="32" t="n">
        <f aca="false">SUM(C11:O11)</f>
        <v>38891150</v>
      </c>
      <c r="AF11" s="32" t="n">
        <f aca="false">SUM(C11:P11)+U11</f>
        <v>38916711</v>
      </c>
      <c r="AG11" s="29" t="n">
        <f aca="false">SUM(E11:M11)</f>
        <v>4949095</v>
      </c>
      <c r="AH11" s="29" t="n">
        <f aca="false">SUM(D11:M11)</f>
        <v>5544556</v>
      </c>
      <c r="AI11" s="34" t="n">
        <f aca="false">SUM(R11:S11)</f>
        <v>1034513</v>
      </c>
      <c r="AJ11" s="34" t="n">
        <f aca="false">+P11+T11+U11</f>
        <v>32931603</v>
      </c>
      <c r="AM11" s="30"/>
    </row>
    <row r="12" customFormat="false" ht="21.75" hidden="false" customHeight="true" outlineLevel="0" collapsed="false">
      <c r="B12" s="31" t="s">
        <v>55</v>
      </c>
      <c r="C12" s="32" t="n">
        <v>9984525</v>
      </c>
      <c r="D12" s="32" t="n">
        <v>272679</v>
      </c>
      <c r="E12" s="33" t="n">
        <v>10901</v>
      </c>
      <c r="F12" s="33" t="n">
        <v>50611</v>
      </c>
      <c r="G12" s="33" t="n">
        <v>54838</v>
      </c>
      <c r="H12" s="33" t="n">
        <v>1637096</v>
      </c>
      <c r="I12" s="33" t="n">
        <v>50081</v>
      </c>
      <c r="J12" s="32" t="n">
        <v>0</v>
      </c>
      <c r="K12" s="33" t="n">
        <v>17</v>
      </c>
      <c r="L12" s="33" t="n">
        <v>30411</v>
      </c>
      <c r="M12" s="33" t="n">
        <v>76468</v>
      </c>
      <c r="N12" s="33" t="n">
        <v>90831</v>
      </c>
      <c r="O12" s="33" t="n">
        <v>4851126</v>
      </c>
      <c r="P12" s="33" t="n">
        <v>7966</v>
      </c>
      <c r="Q12" s="33" t="n">
        <v>31757</v>
      </c>
      <c r="R12" s="33" t="n">
        <v>222054</v>
      </c>
      <c r="S12" s="33" t="n">
        <v>37738</v>
      </c>
      <c r="T12" s="33" t="n">
        <v>13782139</v>
      </c>
      <c r="U12" s="32" t="n">
        <v>0</v>
      </c>
      <c r="V12" s="33" t="n">
        <v>2330650</v>
      </c>
      <c r="W12" s="33" t="n">
        <v>139925</v>
      </c>
      <c r="X12" s="33" t="n">
        <v>139911</v>
      </c>
      <c r="Y12" s="33" t="n">
        <v>534628</v>
      </c>
      <c r="Z12" s="33" t="n">
        <v>231292</v>
      </c>
      <c r="AA12" s="33" t="n">
        <v>503746</v>
      </c>
      <c r="AB12" s="33" t="n">
        <v>2517700</v>
      </c>
      <c r="AC12" s="33" t="n">
        <v>37589090</v>
      </c>
      <c r="AD12" s="32" t="n">
        <f aca="false">+C12+Q12+R12+S12+W12+X12+Y12+Z12+AA12</f>
        <v>11825576</v>
      </c>
      <c r="AE12" s="32" t="n">
        <f aca="false">SUM(C12:O12)</f>
        <v>17109584</v>
      </c>
      <c r="AF12" s="32" t="n">
        <f aca="false">SUM(C12:P12)+U12</f>
        <v>17117550</v>
      </c>
      <c r="AG12" s="29" t="n">
        <f aca="false">SUM(E12:M12)</f>
        <v>1910423</v>
      </c>
      <c r="AH12" s="29" t="n">
        <f aca="false">SUM(D12:M12)</f>
        <v>2183102</v>
      </c>
      <c r="AI12" s="34" t="n">
        <f aca="false">SUM(R12:S12)</f>
        <v>259792</v>
      </c>
      <c r="AJ12" s="34" t="n">
        <f aca="false">+P12+T12+U12</f>
        <v>13790105</v>
      </c>
      <c r="AM12" s="30"/>
    </row>
    <row r="13" customFormat="false" ht="21.75" hidden="false" customHeight="true" outlineLevel="0" collapsed="false">
      <c r="B13" s="31" t="s">
        <v>56</v>
      </c>
      <c r="C13" s="32" t="n">
        <v>1996776</v>
      </c>
      <c r="D13" s="32" t="n">
        <v>77872</v>
      </c>
      <c r="E13" s="33" t="n">
        <v>2133</v>
      </c>
      <c r="F13" s="33" t="n">
        <v>9896</v>
      </c>
      <c r="G13" s="33" t="n">
        <v>10688</v>
      </c>
      <c r="H13" s="33" t="n">
        <v>400665</v>
      </c>
      <c r="I13" s="32" t="n">
        <v>0</v>
      </c>
      <c r="J13" s="32" t="n">
        <v>0</v>
      </c>
      <c r="K13" s="33" t="n">
        <v>3</v>
      </c>
      <c r="L13" s="33" t="n">
        <v>5852</v>
      </c>
      <c r="M13" s="33" t="n">
        <v>10615</v>
      </c>
      <c r="N13" s="33" t="n">
        <v>11394</v>
      </c>
      <c r="O13" s="33" t="n">
        <v>3872859</v>
      </c>
      <c r="P13" s="33" t="n">
        <v>1770</v>
      </c>
      <c r="Q13" s="33" t="n">
        <v>77717</v>
      </c>
      <c r="R13" s="33" t="n">
        <v>31040</v>
      </c>
      <c r="S13" s="33" t="n">
        <v>82260</v>
      </c>
      <c r="T13" s="33" t="n">
        <v>3362652</v>
      </c>
      <c r="U13" s="32" t="n">
        <v>0</v>
      </c>
      <c r="V13" s="33" t="n">
        <v>563209</v>
      </c>
      <c r="W13" s="33" t="n">
        <v>40015</v>
      </c>
      <c r="X13" s="33" t="n">
        <v>429835</v>
      </c>
      <c r="Y13" s="33" t="n">
        <v>1127132</v>
      </c>
      <c r="Z13" s="33" t="n">
        <v>193176</v>
      </c>
      <c r="AA13" s="33" t="n">
        <v>157768</v>
      </c>
      <c r="AB13" s="33" t="n">
        <v>972700</v>
      </c>
      <c r="AC13" s="33" t="n">
        <v>13438027</v>
      </c>
      <c r="AD13" s="32" t="n">
        <f aca="false">+C13+Q13+R13+S13+W13+X13+Y13+Z13+AA13</f>
        <v>4135719</v>
      </c>
      <c r="AE13" s="32" t="n">
        <f aca="false">SUM(C13:O13)</f>
        <v>6398753</v>
      </c>
      <c r="AF13" s="32" t="n">
        <f aca="false">SUM(C13:P13)+U13</f>
        <v>6400523</v>
      </c>
      <c r="AG13" s="29" t="n">
        <f aca="false">SUM(E13:M13)</f>
        <v>439852</v>
      </c>
      <c r="AH13" s="29" t="n">
        <f aca="false">SUM(D13:M13)</f>
        <v>517724</v>
      </c>
      <c r="AI13" s="34" t="n">
        <f aca="false">SUM(R13:S13)</f>
        <v>113300</v>
      </c>
      <c r="AJ13" s="34" t="n">
        <f aca="false">+P13+T13+U13</f>
        <v>3364422</v>
      </c>
      <c r="AM13" s="30"/>
    </row>
    <row r="14" customFormat="false" ht="21.75" hidden="false" customHeight="true" outlineLevel="0" collapsed="false">
      <c r="B14" s="31" t="s">
        <v>57</v>
      </c>
      <c r="C14" s="32" t="n">
        <v>10142636</v>
      </c>
      <c r="D14" s="32" t="n">
        <v>209812</v>
      </c>
      <c r="E14" s="33" t="n">
        <v>7372</v>
      </c>
      <c r="F14" s="33" t="n">
        <v>34277</v>
      </c>
      <c r="G14" s="33" t="n">
        <v>37306</v>
      </c>
      <c r="H14" s="33" t="n">
        <v>1115256</v>
      </c>
      <c r="I14" s="33" t="n">
        <v>100987</v>
      </c>
      <c r="J14" s="32" t="n">
        <v>0</v>
      </c>
      <c r="K14" s="33" t="n">
        <v>12</v>
      </c>
      <c r="L14" s="33" t="n">
        <v>21509</v>
      </c>
      <c r="M14" s="33" t="n">
        <v>94240</v>
      </c>
      <c r="N14" s="33" t="n">
        <v>71678</v>
      </c>
      <c r="O14" s="33" t="n">
        <v>1632175</v>
      </c>
      <c r="P14" s="33" t="n">
        <v>5826</v>
      </c>
      <c r="Q14" s="33" t="n">
        <v>153775</v>
      </c>
      <c r="R14" s="33" t="n">
        <v>163181</v>
      </c>
      <c r="S14" s="33" t="n">
        <v>101022</v>
      </c>
      <c r="T14" s="33" t="n">
        <v>8929145</v>
      </c>
      <c r="U14" s="32" t="n">
        <v>0</v>
      </c>
      <c r="V14" s="33" t="n">
        <v>1327404</v>
      </c>
      <c r="W14" s="33" t="n">
        <v>41892</v>
      </c>
      <c r="X14" s="33" t="n">
        <v>3611</v>
      </c>
      <c r="Y14" s="33" t="n">
        <v>814892</v>
      </c>
      <c r="Z14" s="33" t="n">
        <v>418816</v>
      </c>
      <c r="AA14" s="33" t="n">
        <v>283396</v>
      </c>
      <c r="AB14" s="33" t="n">
        <v>1913100</v>
      </c>
      <c r="AC14" s="33" t="n">
        <v>27623320</v>
      </c>
      <c r="AD14" s="32" t="n">
        <f aca="false">+C14+Q14+R14+S14+W14+X14+Y14+Z14+AA14</f>
        <v>12123221</v>
      </c>
      <c r="AE14" s="32" t="n">
        <f aca="false">SUM(C14:O14)</f>
        <v>13467260</v>
      </c>
      <c r="AF14" s="32" t="n">
        <f aca="false">SUM(C14:P14)+U14</f>
        <v>13473086</v>
      </c>
      <c r="AG14" s="29" t="n">
        <f aca="false">SUM(E14:M14)</f>
        <v>1410959</v>
      </c>
      <c r="AH14" s="29" t="n">
        <f aca="false">SUM(D14:M14)</f>
        <v>1620771</v>
      </c>
      <c r="AI14" s="34" t="n">
        <f aca="false">SUM(R14:S14)</f>
        <v>264203</v>
      </c>
      <c r="AJ14" s="34" t="n">
        <f aca="false">+P14+T14+U14</f>
        <v>8934971</v>
      </c>
      <c r="AM14" s="30"/>
    </row>
    <row r="15" customFormat="false" ht="21.75" hidden="false" customHeight="true" outlineLevel="0" collapsed="false">
      <c r="B15" s="31" t="s">
        <v>58</v>
      </c>
      <c r="C15" s="32" t="n">
        <v>2737449</v>
      </c>
      <c r="D15" s="32" t="n">
        <v>63434</v>
      </c>
      <c r="E15" s="33" t="n">
        <v>2060</v>
      </c>
      <c r="F15" s="33" t="n">
        <v>9545</v>
      </c>
      <c r="G15" s="33" t="n">
        <v>10283</v>
      </c>
      <c r="H15" s="33" t="n">
        <v>444199</v>
      </c>
      <c r="I15" s="33" t="n">
        <v>0</v>
      </c>
      <c r="J15" s="33" t="n">
        <v>0</v>
      </c>
      <c r="K15" s="33" t="n">
        <v>4</v>
      </c>
      <c r="L15" s="33" t="n">
        <v>6789</v>
      </c>
      <c r="M15" s="33" t="n">
        <v>11823</v>
      </c>
      <c r="N15" s="33" t="n">
        <v>12261</v>
      </c>
      <c r="O15" s="33" t="n">
        <v>3651785</v>
      </c>
      <c r="P15" s="33" t="n">
        <v>1091</v>
      </c>
      <c r="Q15" s="33" t="n">
        <v>10176</v>
      </c>
      <c r="R15" s="33" t="n">
        <v>115280</v>
      </c>
      <c r="S15" s="33" t="n">
        <v>35573</v>
      </c>
      <c r="T15" s="33" t="n">
        <v>3183444</v>
      </c>
      <c r="U15" s="32" t="n">
        <v>0</v>
      </c>
      <c r="V15" s="33" t="n">
        <v>882358</v>
      </c>
      <c r="W15" s="33" t="n">
        <v>95844</v>
      </c>
      <c r="X15" s="33" t="n">
        <v>579914</v>
      </c>
      <c r="Y15" s="33" t="n">
        <v>1425563</v>
      </c>
      <c r="Z15" s="33" t="n">
        <v>348307</v>
      </c>
      <c r="AA15" s="33" t="n">
        <v>302698</v>
      </c>
      <c r="AB15" s="33" t="n">
        <v>1466000</v>
      </c>
      <c r="AC15" s="33" t="n">
        <v>15395880</v>
      </c>
      <c r="AD15" s="32" t="n">
        <f aca="false">+C15+Q15+R15+S15+W15+X15+Y15+Z15+AA15</f>
        <v>5650804</v>
      </c>
      <c r="AE15" s="32" t="n">
        <f aca="false">SUM(C15:O15)</f>
        <v>6949632</v>
      </c>
      <c r="AF15" s="32" t="n">
        <f aca="false">SUM(C15:P15)+U15</f>
        <v>6950723</v>
      </c>
      <c r="AG15" s="29" t="n">
        <f aca="false">SUM(E15:M15)</f>
        <v>484703</v>
      </c>
      <c r="AH15" s="29" t="n">
        <f aca="false">SUM(D15:M15)</f>
        <v>548137</v>
      </c>
      <c r="AI15" s="34" t="n">
        <f aca="false">SUM(R15:S15)</f>
        <v>150853</v>
      </c>
      <c r="AJ15" s="34" t="n">
        <f aca="false">+P15+T15+U15</f>
        <v>3184535</v>
      </c>
      <c r="AM15" s="30"/>
    </row>
    <row r="16" customFormat="false" ht="21.75" hidden="false" customHeight="true" outlineLevel="0" collapsed="false">
      <c r="B16" s="31" t="s">
        <v>59</v>
      </c>
      <c r="C16" s="32" t="n">
        <v>1543355</v>
      </c>
      <c r="D16" s="32" t="n">
        <v>176128</v>
      </c>
      <c r="E16" s="33" t="n">
        <v>1650</v>
      </c>
      <c r="F16" s="33" t="n">
        <v>7652</v>
      </c>
      <c r="G16" s="33" t="n">
        <v>8241</v>
      </c>
      <c r="H16" s="33" t="n">
        <v>377222</v>
      </c>
      <c r="I16" s="33" t="n">
        <v>0</v>
      </c>
      <c r="J16" s="32" t="n">
        <v>0</v>
      </c>
      <c r="K16" s="33" t="n">
        <v>6</v>
      </c>
      <c r="L16" s="33" t="n">
        <v>10587</v>
      </c>
      <c r="M16" s="33" t="n">
        <v>6274</v>
      </c>
      <c r="N16" s="33" t="n">
        <v>13591</v>
      </c>
      <c r="O16" s="33" t="n">
        <v>5796655</v>
      </c>
      <c r="P16" s="33" t="n">
        <v>1238</v>
      </c>
      <c r="Q16" s="33" t="n">
        <v>401937</v>
      </c>
      <c r="R16" s="33" t="n">
        <v>73030</v>
      </c>
      <c r="S16" s="33" t="n">
        <v>67409</v>
      </c>
      <c r="T16" s="33" t="n">
        <v>3658262</v>
      </c>
      <c r="U16" s="32" t="n">
        <v>0</v>
      </c>
      <c r="V16" s="33" t="n">
        <v>704336</v>
      </c>
      <c r="W16" s="33" t="n">
        <v>13231</v>
      </c>
      <c r="X16" s="33" t="n">
        <v>312281</v>
      </c>
      <c r="Y16" s="33" t="n">
        <v>588156</v>
      </c>
      <c r="Z16" s="33" t="n">
        <v>206594</v>
      </c>
      <c r="AA16" s="33" t="n">
        <v>377255</v>
      </c>
      <c r="AB16" s="33" t="n">
        <v>811800</v>
      </c>
      <c r="AC16" s="33" t="n">
        <v>15156890</v>
      </c>
      <c r="AD16" s="32" t="n">
        <f aca="false">+C16+Q16+R16+S16+W16+X16+Y16+Z16+AA16</f>
        <v>3583248</v>
      </c>
      <c r="AE16" s="32" t="n">
        <f aca="false">SUM(C16:O16)</f>
        <v>7941361</v>
      </c>
      <c r="AF16" s="32" t="n">
        <f aca="false">SUM(C16:P16)+U16</f>
        <v>7942599</v>
      </c>
      <c r="AG16" s="29" t="n">
        <f aca="false">SUM(E16:M16)</f>
        <v>411632</v>
      </c>
      <c r="AH16" s="29" t="n">
        <f aca="false">SUM(D16:M16)</f>
        <v>587760</v>
      </c>
      <c r="AI16" s="34" t="n">
        <f aca="false">SUM(R16:S16)</f>
        <v>140439</v>
      </c>
      <c r="AJ16" s="34" t="n">
        <f aca="false">+P16+T16+U16</f>
        <v>3659500</v>
      </c>
      <c r="AM16" s="30"/>
    </row>
    <row r="17" customFormat="false" ht="21.75" hidden="false" customHeight="true" outlineLevel="0" collapsed="false">
      <c r="A17" s="35"/>
      <c r="B17" s="31" t="s">
        <v>60</v>
      </c>
      <c r="C17" s="32" t="n">
        <v>9943383</v>
      </c>
      <c r="D17" s="32" t="n">
        <v>282695</v>
      </c>
      <c r="E17" s="33" t="n">
        <v>7161</v>
      </c>
      <c r="F17" s="33" t="n">
        <v>33305</v>
      </c>
      <c r="G17" s="33" t="n">
        <v>36266</v>
      </c>
      <c r="H17" s="33" t="n">
        <v>1081174</v>
      </c>
      <c r="I17" s="33" t="n">
        <v>113031</v>
      </c>
      <c r="J17" s="32" t="n">
        <v>0</v>
      </c>
      <c r="K17" s="33" t="n">
        <v>18</v>
      </c>
      <c r="L17" s="33" t="n">
        <v>31667</v>
      </c>
      <c r="M17" s="33" t="n">
        <v>105296</v>
      </c>
      <c r="N17" s="33" t="n">
        <v>62951</v>
      </c>
      <c r="O17" s="33" t="n">
        <v>2333688</v>
      </c>
      <c r="P17" s="33" t="n">
        <v>4018</v>
      </c>
      <c r="Q17" s="33" t="n">
        <v>72118</v>
      </c>
      <c r="R17" s="33" t="n">
        <v>99421</v>
      </c>
      <c r="S17" s="33" t="n">
        <v>73569</v>
      </c>
      <c r="T17" s="33" t="n">
        <v>7612049</v>
      </c>
      <c r="U17" s="32" t="n">
        <v>0</v>
      </c>
      <c r="V17" s="33" t="n">
        <v>1127773</v>
      </c>
      <c r="W17" s="33" t="n">
        <v>43146</v>
      </c>
      <c r="X17" s="33" t="n">
        <v>29336</v>
      </c>
      <c r="Y17" s="33" t="n">
        <v>2181755</v>
      </c>
      <c r="Z17" s="33" t="n">
        <v>1976096</v>
      </c>
      <c r="AA17" s="33" t="n">
        <v>166012</v>
      </c>
      <c r="AB17" s="33" t="n">
        <v>2303672</v>
      </c>
      <c r="AC17" s="33" t="n">
        <v>29719600</v>
      </c>
      <c r="AD17" s="32" t="n">
        <f aca="false">+C17+Q17+R17+S17+W17+X17+Y17+Z17+AA17</f>
        <v>14584836</v>
      </c>
      <c r="AE17" s="32" t="n">
        <f aca="false">SUM(C17:O17)</f>
        <v>14030635</v>
      </c>
      <c r="AF17" s="32" t="n">
        <f aca="false">SUM(C17:P17)+U17</f>
        <v>14034653</v>
      </c>
      <c r="AG17" s="29" t="n">
        <f aca="false">SUM(E17:M17)</f>
        <v>1407918</v>
      </c>
      <c r="AH17" s="29" t="n">
        <f aca="false">SUM(D17:M17)</f>
        <v>1690613</v>
      </c>
      <c r="AI17" s="34" t="n">
        <f aca="false">SUM(R17:S17)</f>
        <v>172990</v>
      </c>
      <c r="AJ17" s="34" t="n">
        <f aca="false">+P17+T17+U17</f>
        <v>7616067</v>
      </c>
      <c r="AM17" s="30"/>
    </row>
    <row r="18" customFormat="false" ht="21.75" hidden="false" customHeight="true" outlineLevel="0" collapsed="false">
      <c r="B18" s="36" t="s">
        <v>61</v>
      </c>
      <c r="C18" s="28" t="n">
        <v>5666913</v>
      </c>
      <c r="D18" s="28" t="n">
        <v>178093</v>
      </c>
      <c r="E18" s="37" t="n">
        <v>5277</v>
      </c>
      <c r="F18" s="37" t="n">
        <v>24497</v>
      </c>
      <c r="G18" s="37" t="n">
        <v>26527</v>
      </c>
      <c r="H18" s="37" t="n">
        <v>1072493</v>
      </c>
      <c r="I18" s="37" t="n">
        <v>37413</v>
      </c>
      <c r="J18" s="37" t="n">
        <v>0</v>
      </c>
      <c r="K18" s="37" t="n">
        <v>12</v>
      </c>
      <c r="L18" s="33" t="n">
        <v>20204</v>
      </c>
      <c r="M18" s="37" t="n">
        <v>19034</v>
      </c>
      <c r="N18" s="37" t="n">
        <v>37525</v>
      </c>
      <c r="O18" s="37" t="n">
        <v>9567891</v>
      </c>
      <c r="P18" s="37" t="n">
        <v>3542</v>
      </c>
      <c r="Q18" s="37" t="n">
        <v>49051</v>
      </c>
      <c r="R18" s="37" t="n">
        <v>230443</v>
      </c>
      <c r="S18" s="37" t="n">
        <v>28061</v>
      </c>
      <c r="T18" s="37" t="n">
        <v>8225580</v>
      </c>
      <c r="U18" s="28" t="n">
        <v>0</v>
      </c>
      <c r="V18" s="37" t="n">
        <v>1266410</v>
      </c>
      <c r="W18" s="37" t="n">
        <v>21648</v>
      </c>
      <c r="X18" s="37" t="n">
        <v>458377</v>
      </c>
      <c r="Y18" s="37" t="n">
        <v>2322304</v>
      </c>
      <c r="Z18" s="37" t="n">
        <v>525927</v>
      </c>
      <c r="AA18" s="37" t="n">
        <v>386929</v>
      </c>
      <c r="AB18" s="37" t="n">
        <v>1341600</v>
      </c>
      <c r="AC18" s="37" t="n">
        <v>31515751</v>
      </c>
      <c r="AD18" s="28" t="n">
        <f aca="false">+C18+Q18+R18+S18+W18+X18+Y18+Z18+AA18</f>
        <v>9689653</v>
      </c>
      <c r="AE18" s="28" t="n">
        <f aca="false">SUM(C18:O18)</f>
        <v>16655879</v>
      </c>
      <c r="AF18" s="28" t="n">
        <f aca="false">SUM(C18:P18)+U18</f>
        <v>16659421</v>
      </c>
      <c r="AG18" s="29" t="n">
        <f aca="false">SUM(E18:M18)</f>
        <v>1205457</v>
      </c>
      <c r="AH18" s="29" t="n">
        <f aca="false">SUM(D18:M18)</f>
        <v>1383550</v>
      </c>
      <c r="AI18" s="29" t="n">
        <f aca="false">SUM(R18:S18)</f>
        <v>258504</v>
      </c>
      <c r="AJ18" s="29" t="n">
        <f aca="false">+P18+T18+U18</f>
        <v>8229122</v>
      </c>
      <c r="AM18" s="30"/>
    </row>
    <row r="19" customFormat="false" ht="21.75" hidden="false" customHeight="true" outlineLevel="0" collapsed="false">
      <c r="B19" s="38" t="s">
        <v>62</v>
      </c>
      <c r="C19" s="39" t="n">
        <v>14681627</v>
      </c>
      <c r="D19" s="39" t="n">
        <v>607544</v>
      </c>
      <c r="E19" s="40" t="n">
        <v>12523</v>
      </c>
      <c r="F19" s="40" t="n">
        <v>58191</v>
      </c>
      <c r="G19" s="40" t="n">
        <v>63207</v>
      </c>
      <c r="H19" s="40" t="n">
        <v>2107238</v>
      </c>
      <c r="I19" s="40" t="n">
        <v>160041</v>
      </c>
      <c r="J19" s="39" t="n">
        <v>0</v>
      </c>
      <c r="K19" s="40" t="n">
        <v>37</v>
      </c>
      <c r="L19" s="37" t="n">
        <v>65273</v>
      </c>
      <c r="M19" s="40" t="n">
        <v>159451</v>
      </c>
      <c r="N19" s="40" t="n">
        <v>102516</v>
      </c>
      <c r="O19" s="40" t="n">
        <v>9580298</v>
      </c>
      <c r="P19" s="40" t="n">
        <v>8084</v>
      </c>
      <c r="Q19" s="40" t="n">
        <v>423945</v>
      </c>
      <c r="R19" s="40" t="n">
        <v>247723</v>
      </c>
      <c r="S19" s="40" t="n">
        <v>259711</v>
      </c>
      <c r="T19" s="40" t="n">
        <v>15715670</v>
      </c>
      <c r="U19" s="40" t="n">
        <v>2334</v>
      </c>
      <c r="V19" s="40" t="n">
        <v>2652995</v>
      </c>
      <c r="W19" s="40" t="n">
        <v>200161</v>
      </c>
      <c r="X19" s="40" t="n">
        <v>646164</v>
      </c>
      <c r="Y19" s="40" t="n">
        <v>1855820</v>
      </c>
      <c r="Z19" s="40" t="n">
        <v>860027</v>
      </c>
      <c r="AA19" s="40" t="n">
        <v>614534</v>
      </c>
      <c r="AB19" s="40" t="n">
        <v>4049159</v>
      </c>
      <c r="AC19" s="40" t="n">
        <v>55134273</v>
      </c>
      <c r="AD19" s="39" t="n">
        <f aca="false">+C19+Q19+R19+S19+W19+X19+Y19+Z19+AA19</f>
        <v>19789712</v>
      </c>
      <c r="AE19" s="39" t="n">
        <f aca="false">SUM(C19:O19)</f>
        <v>27597946</v>
      </c>
      <c r="AF19" s="39" t="n">
        <f aca="false">SUM(C19:P19)+U19</f>
        <v>27608364</v>
      </c>
      <c r="AG19" s="41" t="n">
        <f aca="false">SUM(E19:M19)</f>
        <v>2625961</v>
      </c>
      <c r="AH19" s="29" t="n">
        <f aca="false">SUM(D19:M19)</f>
        <v>3233505</v>
      </c>
      <c r="AI19" s="41" t="n">
        <f aca="false">SUM(R19:S19)</f>
        <v>507434</v>
      </c>
      <c r="AJ19" s="41" t="n">
        <f aca="false">+P19+T19+U19</f>
        <v>15726088</v>
      </c>
      <c r="AM19" s="30"/>
    </row>
    <row r="20" customFormat="false" ht="21.75" hidden="false" customHeight="true" outlineLevel="0" collapsed="false">
      <c r="B20" s="31" t="s">
        <v>63</v>
      </c>
      <c r="C20" s="32" t="n">
        <v>954590</v>
      </c>
      <c r="D20" s="32" t="n">
        <v>37465</v>
      </c>
      <c r="E20" s="33" t="n">
        <v>889</v>
      </c>
      <c r="F20" s="33" t="n">
        <v>4132</v>
      </c>
      <c r="G20" s="33" t="n">
        <v>4480</v>
      </c>
      <c r="H20" s="33" t="n">
        <v>143177</v>
      </c>
      <c r="I20" s="32" t="n">
        <v>0</v>
      </c>
      <c r="J20" s="32" t="n">
        <v>0</v>
      </c>
      <c r="K20" s="33" t="n">
        <v>2</v>
      </c>
      <c r="L20" s="27" t="n">
        <v>4371</v>
      </c>
      <c r="M20" s="37" t="n">
        <v>17999</v>
      </c>
      <c r="N20" s="33" t="n">
        <v>6131</v>
      </c>
      <c r="O20" s="33" t="n">
        <v>640181</v>
      </c>
      <c r="P20" s="33" t="n">
        <v>789</v>
      </c>
      <c r="Q20" s="33" t="n">
        <v>12997</v>
      </c>
      <c r="R20" s="33" t="n">
        <v>28693</v>
      </c>
      <c r="S20" s="33" t="n">
        <v>7834</v>
      </c>
      <c r="T20" s="33" t="n">
        <v>958216</v>
      </c>
      <c r="U20" s="32" t="n">
        <v>0</v>
      </c>
      <c r="V20" s="33" t="n">
        <v>153216</v>
      </c>
      <c r="W20" s="33" t="n">
        <v>18597</v>
      </c>
      <c r="X20" s="33" t="n">
        <v>104806</v>
      </c>
      <c r="Y20" s="33" t="n">
        <v>682085</v>
      </c>
      <c r="Z20" s="33" t="n">
        <v>77586</v>
      </c>
      <c r="AA20" s="33" t="n">
        <v>47527</v>
      </c>
      <c r="AB20" s="33" t="n">
        <v>230100</v>
      </c>
      <c r="AC20" s="33" t="n">
        <v>4135863</v>
      </c>
      <c r="AD20" s="32" t="n">
        <f aca="false">+C20+Q20+R20+S20+W20+X20+Y20+Z20+AA20</f>
        <v>1934715</v>
      </c>
      <c r="AE20" s="32" t="n">
        <f aca="false">SUM(C20:O20)</f>
        <v>1813417</v>
      </c>
      <c r="AF20" s="32" t="n">
        <f aca="false">SUM(C20:P20)+U20</f>
        <v>1814206</v>
      </c>
      <c r="AG20" s="29" t="n">
        <f aca="false">SUM(E20:M20)</f>
        <v>175050</v>
      </c>
      <c r="AH20" s="29" t="n">
        <f aca="false">SUM(D20:M20)</f>
        <v>212515</v>
      </c>
      <c r="AI20" s="34" t="n">
        <f aca="false">SUM(R20:S20)</f>
        <v>36527</v>
      </c>
      <c r="AJ20" s="34" t="n">
        <f aca="false">+P20+T20+U20</f>
        <v>959005</v>
      </c>
      <c r="AM20" s="30"/>
    </row>
    <row r="21" customFormat="false" ht="21.75" hidden="false" customHeight="true" outlineLevel="0" collapsed="false">
      <c r="B21" s="31" t="s">
        <v>64</v>
      </c>
      <c r="C21" s="32" t="n">
        <v>3726213</v>
      </c>
      <c r="D21" s="32" t="n">
        <v>86607</v>
      </c>
      <c r="E21" s="33" t="n">
        <v>4060</v>
      </c>
      <c r="F21" s="33" t="n">
        <v>18858</v>
      </c>
      <c r="G21" s="33" t="n">
        <v>20453</v>
      </c>
      <c r="H21" s="33" t="n">
        <v>553247</v>
      </c>
      <c r="I21" s="33" t="n">
        <v>37415</v>
      </c>
      <c r="J21" s="32" t="n">
        <v>0</v>
      </c>
      <c r="K21" s="33" t="n">
        <v>1</v>
      </c>
      <c r="L21" s="33" t="n">
        <v>9883</v>
      </c>
      <c r="M21" s="33" t="n">
        <v>23393</v>
      </c>
      <c r="N21" s="33" t="n">
        <v>42374</v>
      </c>
      <c r="O21" s="33" t="n">
        <v>1200478</v>
      </c>
      <c r="P21" s="33" t="n">
        <v>2462</v>
      </c>
      <c r="Q21" s="33" t="n">
        <v>2118</v>
      </c>
      <c r="R21" s="33" t="n">
        <v>118180</v>
      </c>
      <c r="S21" s="33" t="n">
        <v>32498</v>
      </c>
      <c r="T21" s="33" t="n">
        <v>3816098</v>
      </c>
      <c r="U21" s="32" t="n">
        <v>0</v>
      </c>
      <c r="V21" s="33" t="n">
        <v>526786</v>
      </c>
      <c r="W21" s="33" t="n">
        <v>25539</v>
      </c>
      <c r="X21" s="32" t="n">
        <v>1778</v>
      </c>
      <c r="Y21" s="33" t="n">
        <v>95971</v>
      </c>
      <c r="Z21" s="33" t="n">
        <v>567056</v>
      </c>
      <c r="AA21" s="33" t="n">
        <v>146374</v>
      </c>
      <c r="AB21" s="33" t="n">
        <v>1006700</v>
      </c>
      <c r="AC21" s="33" t="n">
        <v>12064542</v>
      </c>
      <c r="AD21" s="32" t="n">
        <f aca="false">+C21+Q21+R21+S21+W21+X21+Y21+Z21+AA21</f>
        <v>4715727</v>
      </c>
      <c r="AE21" s="32" t="n">
        <f aca="false">SUM(C21:O21)</f>
        <v>5722982</v>
      </c>
      <c r="AF21" s="32" t="n">
        <f aca="false">SUM(C21:P21)+U21</f>
        <v>5725444</v>
      </c>
      <c r="AG21" s="29" t="n">
        <f aca="false">SUM(E21:M21)</f>
        <v>667310</v>
      </c>
      <c r="AH21" s="29" t="n">
        <f aca="false">SUM(D21:M21)</f>
        <v>753917</v>
      </c>
      <c r="AI21" s="34" t="n">
        <f aca="false">SUM(R21:S21)</f>
        <v>150678</v>
      </c>
      <c r="AJ21" s="34" t="n">
        <f aca="false">+P21+T21+U21</f>
        <v>3818560</v>
      </c>
      <c r="AM21" s="30"/>
    </row>
    <row r="22" customFormat="false" ht="21.75" hidden="false" customHeight="true" outlineLevel="0" collapsed="false">
      <c r="B22" s="31" t="s">
        <v>65</v>
      </c>
      <c r="C22" s="32" t="n">
        <v>5839308</v>
      </c>
      <c r="D22" s="32" t="n">
        <v>180717</v>
      </c>
      <c r="E22" s="33" t="n">
        <v>6743</v>
      </c>
      <c r="F22" s="33" t="n">
        <v>31360</v>
      </c>
      <c r="G22" s="33" t="n">
        <v>34146</v>
      </c>
      <c r="H22" s="33" t="n">
        <v>854284</v>
      </c>
      <c r="I22" s="33" t="n">
        <v>47265</v>
      </c>
      <c r="J22" s="32" t="n">
        <v>0</v>
      </c>
      <c r="K22" s="33" t="n">
        <v>12</v>
      </c>
      <c r="L22" s="33" t="n">
        <v>20363</v>
      </c>
      <c r="M22" s="33" t="n">
        <v>38328</v>
      </c>
      <c r="N22" s="33" t="n">
        <v>65977</v>
      </c>
      <c r="O22" s="33" t="n">
        <v>1559350</v>
      </c>
      <c r="P22" s="33" t="n">
        <v>4528</v>
      </c>
      <c r="Q22" s="33" t="n">
        <v>44363</v>
      </c>
      <c r="R22" s="33" t="n">
        <v>109965</v>
      </c>
      <c r="S22" s="33" t="n">
        <v>71872</v>
      </c>
      <c r="T22" s="33" t="n">
        <v>6004874</v>
      </c>
      <c r="U22" s="32" t="n">
        <v>0</v>
      </c>
      <c r="V22" s="33" t="n">
        <v>969433</v>
      </c>
      <c r="W22" s="33" t="n">
        <v>11753</v>
      </c>
      <c r="X22" s="33" t="n">
        <v>22900</v>
      </c>
      <c r="Y22" s="33" t="n">
        <v>764796</v>
      </c>
      <c r="Z22" s="33" t="n">
        <v>521823</v>
      </c>
      <c r="AA22" s="33" t="n">
        <v>180916</v>
      </c>
      <c r="AB22" s="33" t="n">
        <v>1040376</v>
      </c>
      <c r="AC22" s="33" t="n">
        <v>18425452</v>
      </c>
      <c r="AD22" s="32" t="n">
        <f aca="false">+C22+Q22+R22+S22+W22+X22+Y22+Z22+AA22</f>
        <v>7567696</v>
      </c>
      <c r="AE22" s="32" t="n">
        <f aca="false">SUM(C22:O22)</f>
        <v>8677853</v>
      </c>
      <c r="AF22" s="32" t="n">
        <f aca="false">SUM(C22:P22)+U22</f>
        <v>8682381</v>
      </c>
      <c r="AG22" s="29" t="n">
        <f aca="false">SUM(E22:M22)</f>
        <v>1032501</v>
      </c>
      <c r="AH22" s="29" t="n">
        <f aca="false">SUM(D22:M22)</f>
        <v>1213218</v>
      </c>
      <c r="AI22" s="34" t="n">
        <f aca="false">SUM(R22:S22)</f>
        <v>181837</v>
      </c>
      <c r="AJ22" s="34" t="n">
        <f aca="false">+P22+T22+U22</f>
        <v>6009402</v>
      </c>
      <c r="AM22" s="30"/>
    </row>
    <row r="23" customFormat="false" ht="21.75" hidden="false" customHeight="true" outlineLevel="0" collapsed="false">
      <c r="B23" s="31" t="s">
        <v>66</v>
      </c>
      <c r="C23" s="32" t="n">
        <v>2056940</v>
      </c>
      <c r="D23" s="32" t="n">
        <v>26661</v>
      </c>
      <c r="E23" s="33" t="n">
        <v>1973</v>
      </c>
      <c r="F23" s="33" t="n">
        <v>9189</v>
      </c>
      <c r="G23" s="33" t="n">
        <v>10053</v>
      </c>
      <c r="H23" s="33" t="n">
        <v>224898</v>
      </c>
      <c r="I23" s="32" t="n">
        <v>0</v>
      </c>
      <c r="J23" s="32" t="n">
        <v>0</v>
      </c>
      <c r="K23" s="33" t="n">
        <v>2</v>
      </c>
      <c r="L23" s="33" t="n">
        <v>3041</v>
      </c>
      <c r="M23" s="33" t="n">
        <v>22621</v>
      </c>
      <c r="N23" s="33" t="n">
        <v>13612</v>
      </c>
      <c r="O23" s="33" t="n">
        <v>542650</v>
      </c>
      <c r="P23" s="33" t="n">
        <v>946</v>
      </c>
      <c r="Q23" s="33" t="n">
        <v>7466</v>
      </c>
      <c r="R23" s="33" t="n">
        <v>47215</v>
      </c>
      <c r="S23" s="33" t="n">
        <v>5594</v>
      </c>
      <c r="T23" s="33" t="n">
        <v>1824756</v>
      </c>
      <c r="U23" s="32" t="n">
        <v>0</v>
      </c>
      <c r="V23" s="33" t="n">
        <v>216185</v>
      </c>
      <c r="W23" s="33" t="n">
        <v>3338</v>
      </c>
      <c r="X23" s="33" t="n">
        <v>5623</v>
      </c>
      <c r="Y23" s="33" t="n">
        <v>404329</v>
      </c>
      <c r="Z23" s="33" t="n">
        <v>195009</v>
      </c>
      <c r="AA23" s="33" t="n">
        <v>38931</v>
      </c>
      <c r="AB23" s="33" t="n">
        <v>485891</v>
      </c>
      <c r="AC23" s="33" t="n">
        <v>6146923</v>
      </c>
      <c r="AD23" s="32" t="n">
        <f aca="false">+C23+Q23+R23+S23+W23+X23+Y23+Z23+AA23</f>
        <v>2764445</v>
      </c>
      <c r="AE23" s="32" t="n">
        <f aca="false">SUM(C23:O23)</f>
        <v>2911640</v>
      </c>
      <c r="AF23" s="32" t="n">
        <f aca="false">SUM(C23:P23)+U23</f>
        <v>2912586</v>
      </c>
      <c r="AG23" s="29" t="n">
        <f aca="false">SUM(E23:M23)</f>
        <v>271777</v>
      </c>
      <c r="AH23" s="29" t="n">
        <f aca="false">SUM(D23:M23)</f>
        <v>298438</v>
      </c>
      <c r="AI23" s="34" t="n">
        <f aca="false">SUM(R23:S23)</f>
        <v>52809</v>
      </c>
      <c r="AJ23" s="34" t="n">
        <f aca="false">+P23+T23+U23</f>
        <v>1825702</v>
      </c>
      <c r="AM23" s="30"/>
    </row>
    <row r="24" customFormat="false" ht="21.75" hidden="false" customHeight="true" outlineLevel="0" collapsed="false">
      <c r="B24" s="31" t="s">
        <v>67</v>
      </c>
      <c r="C24" s="32" t="n">
        <v>4869923</v>
      </c>
      <c r="D24" s="32" t="n">
        <v>57381</v>
      </c>
      <c r="E24" s="33" t="n">
        <v>2537</v>
      </c>
      <c r="F24" s="33" t="n">
        <v>11819</v>
      </c>
      <c r="G24" s="33" t="n">
        <v>12907</v>
      </c>
      <c r="H24" s="33" t="n">
        <v>337082</v>
      </c>
      <c r="I24" s="32" t="n">
        <v>0</v>
      </c>
      <c r="J24" s="32" t="n">
        <v>0</v>
      </c>
      <c r="K24" s="33" t="n">
        <v>3</v>
      </c>
      <c r="L24" s="33" t="n">
        <v>4754</v>
      </c>
      <c r="M24" s="33" t="n">
        <v>21621</v>
      </c>
      <c r="N24" s="33" t="n">
        <v>20943</v>
      </c>
      <c r="O24" s="33" t="n">
        <v>2873</v>
      </c>
      <c r="P24" s="33" t="n">
        <v>2045</v>
      </c>
      <c r="Q24" s="33" t="n">
        <v>19213</v>
      </c>
      <c r="R24" s="33" t="n">
        <v>41791</v>
      </c>
      <c r="S24" s="33" t="n">
        <v>8178</v>
      </c>
      <c r="T24" s="33" t="n">
        <v>2168218</v>
      </c>
      <c r="U24" s="32" t="n">
        <v>0</v>
      </c>
      <c r="V24" s="33" t="n">
        <v>319181</v>
      </c>
      <c r="W24" s="33" t="n">
        <v>158919</v>
      </c>
      <c r="X24" s="33" t="n">
        <v>2432</v>
      </c>
      <c r="Y24" s="33" t="n">
        <v>799368</v>
      </c>
      <c r="Z24" s="33" t="n">
        <v>226508</v>
      </c>
      <c r="AA24" s="33" t="n">
        <v>141511</v>
      </c>
      <c r="AB24" s="32" t="n">
        <v>0</v>
      </c>
      <c r="AC24" s="33" t="n">
        <v>9229207</v>
      </c>
      <c r="AD24" s="32" t="n">
        <f aca="false">+C24+Q24+R24+S24+W24+X24+Y24+Z24+AA24</f>
        <v>6267843</v>
      </c>
      <c r="AE24" s="32" t="n">
        <f aca="false">SUM(C24:O24)</f>
        <v>5341843</v>
      </c>
      <c r="AF24" s="32" t="n">
        <f aca="false">SUM(C24:P24)+U24</f>
        <v>5343888</v>
      </c>
      <c r="AG24" s="29" t="n">
        <f aca="false">SUM(E24:M24)</f>
        <v>390723</v>
      </c>
      <c r="AH24" s="29" t="n">
        <f aca="false">SUM(D24:M24)</f>
        <v>448104</v>
      </c>
      <c r="AI24" s="34" t="n">
        <f aca="false">SUM(R24:S24)</f>
        <v>49969</v>
      </c>
      <c r="AJ24" s="34" t="n">
        <f aca="false">+P24+T24+U24</f>
        <v>2170263</v>
      </c>
      <c r="AM24" s="30"/>
    </row>
    <row r="25" customFormat="false" ht="21.75" hidden="false" customHeight="true" outlineLevel="0" collapsed="false">
      <c r="B25" s="31" t="s">
        <v>68</v>
      </c>
      <c r="C25" s="32" t="n">
        <v>2314909</v>
      </c>
      <c r="D25" s="32" t="n">
        <v>120833</v>
      </c>
      <c r="E25" s="33" t="n">
        <v>1736</v>
      </c>
      <c r="F25" s="33" t="n">
        <v>8070</v>
      </c>
      <c r="G25" s="33" t="n">
        <v>8763</v>
      </c>
      <c r="H25" s="33" t="n">
        <v>340468</v>
      </c>
      <c r="I25" s="33" t="n">
        <v>0</v>
      </c>
      <c r="J25" s="32" t="n">
        <v>0</v>
      </c>
      <c r="K25" s="33" t="n">
        <v>8</v>
      </c>
      <c r="L25" s="33" t="n">
        <v>13406</v>
      </c>
      <c r="M25" s="33" t="n">
        <v>22494</v>
      </c>
      <c r="N25" s="33" t="n">
        <v>22944</v>
      </c>
      <c r="O25" s="33" t="n">
        <v>2302696</v>
      </c>
      <c r="P25" s="33" t="n">
        <v>1590</v>
      </c>
      <c r="Q25" s="33" t="n">
        <v>136954</v>
      </c>
      <c r="R25" s="33" t="n">
        <v>41198</v>
      </c>
      <c r="S25" s="33" t="n">
        <v>8328</v>
      </c>
      <c r="T25" s="33" t="n">
        <v>2439693</v>
      </c>
      <c r="U25" s="32" t="n">
        <v>0</v>
      </c>
      <c r="V25" s="33" t="n">
        <v>414973</v>
      </c>
      <c r="W25" s="33" t="n">
        <v>19068</v>
      </c>
      <c r="X25" s="33" t="n">
        <v>965183</v>
      </c>
      <c r="Y25" s="33" t="n">
        <v>45063</v>
      </c>
      <c r="Z25" s="33" t="n">
        <v>389703</v>
      </c>
      <c r="AA25" s="33" t="n">
        <v>903614</v>
      </c>
      <c r="AB25" s="33" t="n">
        <v>893136</v>
      </c>
      <c r="AC25" s="33" t="n">
        <v>11414830</v>
      </c>
      <c r="AD25" s="32" t="n">
        <f aca="false">+C25+Q25+R25+S25+W25+X25+Y25+Z25+AA25</f>
        <v>4824020</v>
      </c>
      <c r="AE25" s="32" t="n">
        <f aca="false">SUM(C25:O25)</f>
        <v>5156327</v>
      </c>
      <c r="AF25" s="32" t="n">
        <f aca="false">SUM(C25:P25)+U25</f>
        <v>5157917</v>
      </c>
      <c r="AG25" s="29" t="n">
        <f aca="false">SUM(E25:M25)</f>
        <v>394945</v>
      </c>
      <c r="AH25" s="29" t="n">
        <f aca="false">SUM(D25:M25)</f>
        <v>515778</v>
      </c>
      <c r="AI25" s="34" t="n">
        <f aca="false">SUM(R25:S25)</f>
        <v>49526</v>
      </c>
      <c r="AJ25" s="34" t="n">
        <f aca="false">+P25+T25+U25</f>
        <v>2441283</v>
      </c>
      <c r="AM25" s="30"/>
    </row>
    <row r="26" customFormat="false" ht="21.75" hidden="false" customHeight="true" outlineLevel="0" collapsed="false">
      <c r="B26" s="31" t="s">
        <v>69</v>
      </c>
      <c r="C26" s="32" t="n">
        <v>2667605</v>
      </c>
      <c r="D26" s="33" t="n">
        <v>118737</v>
      </c>
      <c r="E26" s="33" t="n">
        <v>2920</v>
      </c>
      <c r="F26" s="33" t="n">
        <v>13569</v>
      </c>
      <c r="G26" s="33" t="n">
        <v>14735</v>
      </c>
      <c r="H26" s="33" t="n">
        <v>472320</v>
      </c>
      <c r="I26" s="33" t="n">
        <v>6300</v>
      </c>
      <c r="J26" s="32" t="n">
        <v>0</v>
      </c>
      <c r="K26" s="33" t="n">
        <v>8</v>
      </c>
      <c r="L26" s="33" t="n">
        <v>13757</v>
      </c>
      <c r="M26" s="33" t="n">
        <v>12712</v>
      </c>
      <c r="N26" s="33" t="n">
        <v>38885</v>
      </c>
      <c r="O26" s="33" t="n">
        <v>2358516</v>
      </c>
      <c r="P26" s="33" t="n">
        <v>2115</v>
      </c>
      <c r="Q26" s="33" t="n">
        <v>2162</v>
      </c>
      <c r="R26" s="33" t="n">
        <v>59848</v>
      </c>
      <c r="S26" s="33" t="n">
        <v>10411</v>
      </c>
      <c r="T26" s="33" t="n">
        <v>4018001</v>
      </c>
      <c r="U26" s="32" t="n">
        <v>0</v>
      </c>
      <c r="V26" s="33" t="n">
        <v>747806</v>
      </c>
      <c r="W26" s="33" t="n">
        <v>7983</v>
      </c>
      <c r="X26" s="33" t="n">
        <v>1504642</v>
      </c>
      <c r="Y26" s="33" t="n">
        <v>569823</v>
      </c>
      <c r="Z26" s="33" t="n">
        <v>568845</v>
      </c>
      <c r="AA26" s="33" t="n">
        <v>180674</v>
      </c>
      <c r="AB26" s="33" t="n">
        <v>922800</v>
      </c>
      <c r="AC26" s="33" t="n">
        <v>14315174</v>
      </c>
      <c r="AD26" s="32" t="n">
        <f aca="false">+C26+Q26+R26+S26+W26+X26+Y26+Z26+AA26</f>
        <v>5571993</v>
      </c>
      <c r="AE26" s="32" t="n">
        <f aca="false">SUM(C26:O26)</f>
        <v>5720064</v>
      </c>
      <c r="AF26" s="32" t="n">
        <f aca="false">SUM(C26:P26)+U26</f>
        <v>5722179</v>
      </c>
      <c r="AG26" s="29" t="n">
        <f aca="false">SUM(E26:M26)</f>
        <v>536321</v>
      </c>
      <c r="AH26" s="29" t="n">
        <f aca="false">SUM(D26:M26)</f>
        <v>655058</v>
      </c>
      <c r="AI26" s="34" t="n">
        <f aca="false">SUM(R26:S26)</f>
        <v>70259</v>
      </c>
      <c r="AJ26" s="34" t="n">
        <f aca="false">+P26+T26+U26</f>
        <v>4020116</v>
      </c>
      <c r="AM26" s="30"/>
    </row>
    <row r="27" customFormat="false" ht="21.75" hidden="false" customHeight="true" outlineLevel="0" collapsed="false">
      <c r="B27" s="31" t="s">
        <v>70</v>
      </c>
      <c r="C27" s="32" t="n">
        <v>1030124</v>
      </c>
      <c r="D27" s="32" t="n">
        <v>121757</v>
      </c>
      <c r="E27" s="33" t="n">
        <v>1020</v>
      </c>
      <c r="F27" s="33" t="n">
        <v>4742</v>
      </c>
      <c r="G27" s="33" t="n">
        <v>5134</v>
      </c>
      <c r="H27" s="33" t="n">
        <v>206058</v>
      </c>
      <c r="I27" s="33" t="n">
        <v>0</v>
      </c>
      <c r="J27" s="32" t="n">
        <v>0</v>
      </c>
      <c r="K27" s="33" t="n">
        <v>4</v>
      </c>
      <c r="L27" s="33" t="n">
        <v>6661</v>
      </c>
      <c r="M27" s="33" t="n">
        <v>2816</v>
      </c>
      <c r="N27" s="33" t="n">
        <v>9026</v>
      </c>
      <c r="O27" s="33" t="n">
        <v>3736568</v>
      </c>
      <c r="P27" s="33" t="n">
        <v>924</v>
      </c>
      <c r="Q27" s="33" t="n">
        <v>21772</v>
      </c>
      <c r="R27" s="33" t="n">
        <v>111692</v>
      </c>
      <c r="S27" s="33" t="n">
        <v>20226</v>
      </c>
      <c r="T27" s="33" t="n">
        <v>1664549</v>
      </c>
      <c r="U27" s="32" t="n">
        <v>0</v>
      </c>
      <c r="V27" s="33" t="n">
        <v>306369</v>
      </c>
      <c r="W27" s="33" t="n">
        <v>106189</v>
      </c>
      <c r="X27" s="33" t="n">
        <v>69233</v>
      </c>
      <c r="Y27" s="33" t="n">
        <v>35867</v>
      </c>
      <c r="Z27" s="33" t="n">
        <v>197599</v>
      </c>
      <c r="AA27" s="33" t="n">
        <v>77501</v>
      </c>
      <c r="AB27" s="33" t="n">
        <v>583035</v>
      </c>
      <c r="AC27" s="33" t="n">
        <v>8318866</v>
      </c>
      <c r="AD27" s="32" t="n">
        <f aca="false">+C27+Q27+R27+S27+W27+X27+Y27+Z27+AA27</f>
        <v>1670203</v>
      </c>
      <c r="AE27" s="32" t="n">
        <f aca="false">SUM(C27:O27)</f>
        <v>5123910</v>
      </c>
      <c r="AF27" s="32" t="n">
        <f aca="false">SUM(C27:P27)+U27</f>
        <v>5124834</v>
      </c>
      <c r="AG27" s="29" t="n">
        <f aca="false">SUM(E27:M27)</f>
        <v>226435</v>
      </c>
      <c r="AH27" s="29" t="n">
        <f aca="false">SUM(D27:M27)</f>
        <v>348192</v>
      </c>
      <c r="AI27" s="34" t="n">
        <f aca="false">SUM(R27:S27)</f>
        <v>131918</v>
      </c>
      <c r="AJ27" s="34" t="n">
        <f aca="false">+P27+T27+U27</f>
        <v>1665473</v>
      </c>
      <c r="AM27" s="30"/>
    </row>
    <row r="28" customFormat="false" ht="21.75" hidden="false" customHeight="true" outlineLevel="0" collapsed="false">
      <c r="B28" s="31" t="s">
        <v>71</v>
      </c>
      <c r="C28" s="32" t="n">
        <v>2120948</v>
      </c>
      <c r="D28" s="33" t="n">
        <v>79475</v>
      </c>
      <c r="E28" s="33" t="n">
        <v>1957</v>
      </c>
      <c r="F28" s="33" t="n">
        <v>9095</v>
      </c>
      <c r="G28" s="33" t="n">
        <v>9871</v>
      </c>
      <c r="H28" s="33" t="n">
        <v>341571</v>
      </c>
      <c r="I28" s="33" t="n">
        <v>7668</v>
      </c>
      <c r="J28" s="32" t="n">
        <v>0</v>
      </c>
      <c r="K28" s="33" t="n">
        <v>5</v>
      </c>
      <c r="L28" s="33" t="n">
        <v>8954</v>
      </c>
      <c r="M28" s="33" t="n">
        <v>33357</v>
      </c>
      <c r="N28" s="33" t="n">
        <v>22208</v>
      </c>
      <c r="O28" s="33" t="n">
        <v>1626515</v>
      </c>
      <c r="P28" s="33" t="n">
        <v>1420</v>
      </c>
      <c r="Q28" s="33" t="n">
        <v>7860</v>
      </c>
      <c r="R28" s="33" t="n">
        <v>73057</v>
      </c>
      <c r="S28" s="33" t="n">
        <v>5819</v>
      </c>
      <c r="T28" s="33" t="n">
        <v>2564082</v>
      </c>
      <c r="U28" s="33" t="n">
        <v>349</v>
      </c>
      <c r="V28" s="33" t="n">
        <v>429164</v>
      </c>
      <c r="W28" s="33" t="n">
        <v>3257</v>
      </c>
      <c r="X28" s="33" t="n">
        <v>114056</v>
      </c>
      <c r="Y28" s="33" t="n">
        <v>123900</v>
      </c>
      <c r="Z28" s="33" t="n">
        <v>107092</v>
      </c>
      <c r="AA28" s="33" t="n">
        <v>95251</v>
      </c>
      <c r="AB28" s="33" t="n">
        <v>579400</v>
      </c>
      <c r="AC28" s="33" t="n">
        <v>8366331</v>
      </c>
      <c r="AD28" s="32" t="n">
        <f aca="false">+C28+Q28+R28+S28+W28+X28+Y28+Z28+AA28</f>
        <v>2651240</v>
      </c>
      <c r="AE28" s="32" t="n">
        <f aca="false">SUM(C28:O28)</f>
        <v>4261624</v>
      </c>
      <c r="AF28" s="32" t="n">
        <f aca="false">SUM(C28:P28)+U28</f>
        <v>4263393</v>
      </c>
      <c r="AG28" s="29" t="n">
        <f aca="false">SUM(E28:M28)</f>
        <v>412478</v>
      </c>
      <c r="AH28" s="29" t="n">
        <f aca="false">SUM(D28:M28)</f>
        <v>491953</v>
      </c>
      <c r="AI28" s="34" t="n">
        <f aca="false">SUM(R28:S28)</f>
        <v>78876</v>
      </c>
      <c r="AJ28" s="34" t="n">
        <f aca="false">+P28+T28+U28</f>
        <v>2565851</v>
      </c>
      <c r="AM28" s="30"/>
    </row>
    <row r="29" customFormat="false" ht="21.75" hidden="false" customHeight="true" outlineLevel="0" collapsed="false">
      <c r="B29" s="31" t="s">
        <v>72</v>
      </c>
      <c r="C29" s="32" t="n">
        <v>916828</v>
      </c>
      <c r="D29" s="33" t="n">
        <v>63141</v>
      </c>
      <c r="E29" s="33" t="n">
        <v>984</v>
      </c>
      <c r="F29" s="33" t="n">
        <v>4573</v>
      </c>
      <c r="G29" s="33" t="n">
        <v>4956</v>
      </c>
      <c r="H29" s="33" t="n">
        <v>165235</v>
      </c>
      <c r="I29" s="32" t="n">
        <v>0</v>
      </c>
      <c r="J29" s="32" t="n">
        <v>0</v>
      </c>
      <c r="K29" s="33" t="n">
        <v>3</v>
      </c>
      <c r="L29" s="33" t="n">
        <v>4447</v>
      </c>
      <c r="M29" s="33" t="n">
        <v>2149</v>
      </c>
      <c r="N29" s="33" t="n">
        <v>8981</v>
      </c>
      <c r="O29" s="33" t="n">
        <v>1705405</v>
      </c>
      <c r="P29" s="33" t="n">
        <v>613</v>
      </c>
      <c r="Q29" s="33" t="n">
        <v>57453</v>
      </c>
      <c r="R29" s="33" t="n">
        <v>19422</v>
      </c>
      <c r="S29" s="33" t="n">
        <v>5690</v>
      </c>
      <c r="T29" s="33" t="n">
        <v>1377302</v>
      </c>
      <c r="U29" s="32" t="n">
        <v>0</v>
      </c>
      <c r="V29" s="33" t="n">
        <v>198592</v>
      </c>
      <c r="W29" s="33" t="n">
        <v>6312</v>
      </c>
      <c r="X29" s="32" t="n">
        <v>15620</v>
      </c>
      <c r="Y29" s="33" t="n">
        <v>56121</v>
      </c>
      <c r="Z29" s="33" t="n">
        <v>152788</v>
      </c>
      <c r="AA29" s="33" t="n">
        <v>52019</v>
      </c>
      <c r="AB29" s="33" t="n">
        <v>210400</v>
      </c>
      <c r="AC29" s="33" t="n">
        <v>5029034</v>
      </c>
      <c r="AD29" s="32" t="n">
        <f aca="false">+C29+Q29+R29+S29+W29+X29+Y29+Z29+AA29</f>
        <v>1282253</v>
      </c>
      <c r="AE29" s="32" t="n">
        <f aca="false">SUM(C29:O29)</f>
        <v>2876702</v>
      </c>
      <c r="AF29" s="32" t="n">
        <f aca="false">SUM(C29:P29)+U29</f>
        <v>2877315</v>
      </c>
      <c r="AG29" s="29" t="n">
        <f aca="false">SUM(E29:M29)</f>
        <v>182347</v>
      </c>
      <c r="AH29" s="29" t="n">
        <f aca="false">SUM(D29:M29)</f>
        <v>245488</v>
      </c>
      <c r="AI29" s="34" t="n">
        <f aca="false">SUM(R29:S29)</f>
        <v>25112</v>
      </c>
      <c r="AJ29" s="34" t="n">
        <f aca="false">+P29+T29+U29</f>
        <v>1377915</v>
      </c>
      <c r="AM29" s="30"/>
    </row>
    <row r="30" customFormat="false" ht="21.75" hidden="false" customHeight="true" outlineLevel="0" collapsed="false">
      <c r="B30" s="31" t="s">
        <v>73</v>
      </c>
      <c r="C30" s="32" t="n">
        <v>712282</v>
      </c>
      <c r="D30" s="33" t="n">
        <v>93114</v>
      </c>
      <c r="E30" s="33" t="n">
        <v>839</v>
      </c>
      <c r="F30" s="33" t="n">
        <v>3891</v>
      </c>
      <c r="G30" s="33" t="n">
        <v>4192</v>
      </c>
      <c r="H30" s="33" t="n">
        <v>188104</v>
      </c>
      <c r="I30" s="32" t="n">
        <v>0</v>
      </c>
      <c r="J30" s="32" t="n">
        <v>0</v>
      </c>
      <c r="K30" s="33" t="n">
        <v>3</v>
      </c>
      <c r="L30" s="33" t="n">
        <v>5637</v>
      </c>
      <c r="M30" s="33" t="n">
        <v>1884</v>
      </c>
      <c r="N30" s="33" t="n">
        <v>5731</v>
      </c>
      <c r="O30" s="33" t="n">
        <v>3843730</v>
      </c>
      <c r="P30" s="33" t="n">
        <v>658</v>
      </c>
      <c r="Q30" s="33" t="n">
        <v>3807</v>
      </c>
      <c r="R30" s="33" t="n">
        <v>19592</v>
      </c>
      <c r="S30" s="33" t="n">
        <v>4348</v>
      </c>
      <c r="T30" s="33" t="n">
        <v>1582402</v>
      </c>
      <c r="U30" s="32" t="n">
        <v>0</v>
      </c>
      <c r="V30" s="33" t="n">
        <v>264067</v>
      </c>
      <c r="W30" s="33" t="n">
        <v>21527</v>
      </c>
      <c r="X30" s="33" t="n">
        <v>74189</v>
      </c>
      <c r="Y30" s="33" t="n">
        <v>299514</v>
      </c>
      <c r="Z30" s="33" t="n">
        <v>367263</v>
      </c>
      <c r="AA30" s="33" t="n">
        <v>60711</v>
      </c>
      <c r="AB30" s="33" t="n">
        <v>1299400</v>
      </c>
      <c r="AC30" s="33" t="n">
        <v>8856885</v>
      </c>
      <c r="AD30" s="32" t="n">
        <f aca="false">+C30+Q30+R30+S30+W30+X30+Y30+Z30+AA30</f>
        <v>1563233</v>
      </c>
      <c r="AE30" s="32" t="n">
        <f aca="false">SUM(C30:O30)</f>
        <v>4859407</v>
      </c>
      <c r="AF30" s="32" t="n">
        <f aca="false">SUM(C30:P30)+U30</f>
        <v>4860065</v>
      </c>
      <c r="AG30" s="29" t="n">
        <f aca="false">SUM(E30:M30)</f>
        <v>204550</v>
      </c>
      <c r="AH30" s="29" t="n">
        <f aca="false">SUM(D30:M30)</f>
        <v>297664</v>
      </c>
      <c r="AI30" s="34" t="n">
        <f aca="false">SUM(R30:S30)</f>
        <v>23940</v>
      </c>
      <c r="AJ30" s="34" t="n">
        <f aca="false">+P30+T30+U30</f>
        <v>1583060</v>
      </c>
      <c r="AM30" s="30"/>
    </row>
    <row r="31" customFormat="false" ht="21.75" hidden="false" customHeight="true" outlineLevel="0" collapsed="false">
      <c r="B31" s="31" t="s">
        <v>74</v>
      </c>
      <c r="C31" s="32" t="n">
        <v>1065430</v>
      </c>
      <c r="D31" s="32" t="n">
        <v>96241</v>
      </c>
      <c r="E31" s="33" t="n">
        <v>1285</v>
      </c>
      <c r="F31" s="33" t="n">
        <v>5975</v>
      </c>
      <c r="G31" s="33" t="n">
        <v>6480</v>
      </c>
      <c r="H31" s="33" t="n">
        <v>263247</v>
      </c>
      <c r="I31" s="33" t="n">
        <v>0</v>
      </c>
      <c r="J31" s="32" t="n">
        <v>0</v>
      </c>
      <c r="K31" s="33" t="n">
        <v>5</v>
      </c>
      <c r="L31" s="33" t="n">
        <v>8461</v>
      </c>
      <c r="M31" s="33" t="n">
        <v>3195</v>
      </c>
      <c r="N31" s="33" t="n">
        <v>7817</v>
      </c>
      <c r="O31" s="33" t="n">
        <v>4893903</v>
      </c>
      <c r="P31" s="33" t="n">
        <v>860</v>
      </c>
      <c r="Q31" s="33" t="n">
        <v>21379</v>
      </c>
      <c r="R31" s="33" t="n">
        <v>41847</v>
      </c>
      <c r="S31" s="33" t="n">
        <v>11087</v>
      </c>
      <c r="T31" s="33" t="n">
        <v>2374703</v>
      </c>
      <c r="U31" s="32" t="n">
        <v>0</v>
      </c>
      <c r="V31" s="33" t="n">
        <v>428506</v>
      </c>
      <c r="W31" s="33" t="n">
        <v>53948</v>
      </c>
      <c r="X31" s="33" t="n">
        <v>110410</v>
      </c>
      <c r="Y31" s="33" t="n">
        <v>668768</v>
      </c>
      <c r="Z31" s="33" t="n">
        <v>195134</v>
      </c>
      <c r="AA31" s="33" t="n">
        <v>103463</v>
      </c>
      <c r="AB31" s="33" t="n">
        <v>1309797</v>
      </c>
      <c r="AC31" s="33" t="n">
        <v>11671941</v>
      </c>
      <c r="AD31" s="32" t="n">
        <f aca="false">+C31+Q31+R31+S31+W31+X31+Y31+Z31+AA31</f>
        <v>2271466</v>
      </c>
      <c r="AE31" s="32" t="n">
        <f aca="false">SUM(C31:O31)</f>
        <v>6352039</v>
      </c>
      <c r="AF31" s="32" t="n">
        <f aca="false">SUM(C31:P31)+U31</f>
        <v>6352899</v>
      </c>
      <c r="AG31" s="29" t="n">
        <f aca="false">SUM(E31:M31)</f>
        <v>288648</v>
      </c>
      <c r="AH31" s="29" t="n">
        <f aca="false">SUM(D31:M31)</f>
        <v>384889</v>
      </c>
      <c r="AI31" s="34" t="n">
        <f aca="false">SUM(R31:S31)</f>
        <v>52934</v>
      </c>
      <c r="AJ31" s="34" t="n">
        <f aca="false">+P31+T31+U31</f>
        <v>2375563</v>
      </c>
      <c r="AM31" s="30"/>
    </row>
    <row r="32" customFormat="false" ht="21.75" hidden="false" customHeight="true" outlineLevel="0" collapsed="false">
      <c r="B32" s="31" t="s">
        <v>75</v>
      </c>
      <c r="C32" s="32" t="n">
        <v>1440657</v>
      </c>
      <c r="D32" s="32" t="n">
        <v>112317</v>
      </c>
      <c r="E32" s="33" t="n">
        <v>1592</v>
      </c>
      <c r="F32" s="33" t="n">
        <v>7389</v>
      </c>
      <c r="G32" s="33" t="n">
        <v>7976</v>
      </c>
      <c r="H32" s="33" t="n">
        <v>349242</v>
      </c>
      <c r="I32" s="33" t="n">
        <v>0</v>
      </c>
      <c r="J32" s="32" t="n">
        <v>0</v>
      </c>
      <c r="K32" s="33" t="n">
        <v>4</v>
      </c>
      <c r="L32" s="33" t="n">
        <v>7844</v>
      </c>
      <c r="M32" s="33" t="n">
        <v>8199</v>
      </c>
      <c r="N32" s="33" t="n">
        <v>11404</v>
      </c>
      <c r="O32" s="33" t="n">
        <v>4270318</v>
      </c>
      <c r="P32" s="33" t="n">
        <v>1040</v>
      </c>
      <c r="Q32" s="33" t="n">
        <v>33529</v>
      </c>
      <c r="R32" s="33" t="n">
        <v>140862</v>
      </c>
      <c r="S32" s="33" t="n">
        <v>8472</v>
      </c>
      <c r="T32" s="33" t="n">
        <v>2796609</v>
      </c>
      <c r="U32" s="32" t="n">
        <v>0</v>
      </c>
      <c r="V32" s="33" t="n">
        <v>636733</v>
      </c>
      <c r="W32" s="33" t="n">
        <v>34551</v>
      </c>
      <c r="X32" s="33" t="n">
        <v>105171</v>
      </c>
      <c r="Y32" s="33" t="n">
        <v>554547</v>
      </c>
      <c r="Z32" s="33" t="n">
        <v>393225</v>
      </c>
      <c r="AA32" s="33" t="n">
        <v>608641</v>
      </c>
      <c r="AB32" s="33" t="n">
        <v>1405796</v>
      </c>
      <c r="AC32" s="33" t="n">
        <v>12936118</v>
      </c>
      <c r="AD32" s="32" t="n">
        <f aca="false">+C32+Q32+R32+S32+W32+X32+Y32+Z32+AA32</f>
        <v>3319655</v>
      </c>
      <c r="AE32" s="32" t="n">
        <f aca="false">SUM(C32:O32)</f>
        <v>6216942</v>
      </c>
      <c r="AF32" s="32" t="n">
        <f aca="false">SUM(C32:P32)+U32</f>
        <v>6217982</v>
      </c>
      <c r="AG32" s="29" t="n">
        <f aca="false">SUM(E32:M32)</f>
        <v>382246</v>
      </c>
      <c r="AH32" s="29" t="n">
        <f aca="false">SUM(D32:M32)</f>
        <v>494563</v>
      </c>
      <c r="AI32" s="34" t="n">
        <f aca="false">SUM(R32:S32)</f>
        <v>149334</v>
      </c>
      <c r="AJ32" s="34" t="n">
        <f aca="false">+P32+T32+U32</f>
        <v>2797649</v>
      </c>
      <c r="AM32" s="30"/>
    </row>
    <row r="33" customFormat="false" ht="21.75" hidden="false" customHeight="true" outlineLevel="0" collapsed="false">
      <c r="B33" s="31" t="s">
        <v>76</v>
      </c>
      <c r="C33" s="32" t="n">
        <v>801608</v>
      </c>
      <c r="D33" s="33" t="n">
        <v>56731</v>
      </c>
      <c r="E33" s="33" t="n">
        <v>908</v>
      </c>
      <c r="F33" s="33" t="n">
        <v>4222</v>
      </c>
      <c r="G33" s="33" t="n">
        <v>4580</v>
      </c>
      <c r="H33" s="33" t="n">
        <v>183288</v>
      </c>
      <c r="I33" s="32" t="n">
        <v>0</v>
      </c>
      <c r="J33" s="32" t="n">
        <v>0</v>
      </c>
      <c r="K33" s="33" t="n">
        <v>1</v>
      </c>
      <c r="L33" s="33" t="n">
        <v>5457</v>
      </c>
      <c r="M33" s="33" t="n">
        <v>3877</v>
      </c>
      <c r="N33" s="33" t="n">
        <v>8337</v>
      </c>
      <c r="O33" s="33" t="n">
        <v>2329714</v>
      </c>
      <c r="P33" s="33" t="n">
        <v>940</v>
      </c>
      <c r="Q33" s="33" t="n">
        <v>63901</v>
      </c>
      <c r="R33" s="33" t="n">
        <v>34454</v>
      </c>
      <c r="S33" s="33" t="n">
        <v>4286</v>
      </c>
      <c r="T33" s="33" t="n">
        <v>1778334</v>
      </c>
      <c r="U33" s="32" t="n">
        <v>0</v>
      </c>
      <c r="V33" s="33" t="n">
        <v>339725</v>
      </c>
      <c r="W33" s="33" t="n">
        <v>5438</v>
      </c>
      <c r="X33" s="33" t="n">
        <v>118592</v>
      </c>
      <c r="Y33" s="33" t="n">
        <v>114790</v>
      </c>
      <c r="Z33" s="33" t="n">
        <v>160004</v>
      </c>
      <c r="AA33" s="33" t="n">
        <v>114252</v>
      </c>
      <c r="AB33" s="33" t="n">
        <v>338800</v>
      </c>
      <c r="AC33" s="33" t="n">
        <v>6472239</v>
      </c>
      <c r="AD33" s="32" t="n">
        <f aca="false">+C33+Q33+R33+S33+W33+X33+Y33+Z33+AA33</f>
        <v>1417325</v>
      </c>
      <c r="AE33" s="32" t="n">
        <f aca="false">SUM(C33:O33)</f>
        <v>3398723</v>
      </c>
      <c r="AF33" s="32" t="n">
        <f aca="false">SUM(C33:P33)+U33</f>
        <v>3399663</v>
      </c>
      <c r="AG33" s="29" t="n">
        <f aca="false">SUM(E33:M33)</f>
        <v>202333</v>
      </c>
      <c r="AH33" s="29" t="n">
        <f aca="false">SUM(D33:M33)</f>
        <v>259064</v>
      </c>
      <c r="AI33" s="34" t="n">
        <f aca="false">SUM(R33:S33)</f>
        <v>38740</v>
      </c>
      <c r="AJ33" s="34" t="n">
        <f aca="false">+P33+T33+U33</f>
        <v>1779274</v>
      </c>
      <c r="AM33" s="30"/>
    </row>
    <row r="34" customFormat="false" ht="21.75" hidden="false" customHeight="true" outlineLevel="0" collapsed="false">
      <c r="B34" s="31" t="s">
        <v>77</v>
      </c>
      <c r="C34" s="32" t="n">
        <v>1057074</v>
      </c>
      <c r="D34" s="32" t="n">
        <v>72112</v>
      </c>
      <c r="E34" s="33" t="n">
        <v>1075</v>
      </c>
      <c r="F34" s="33" t="n">
        <v>5003</v>
      </c>
      <c r="G34" s="33" t="n">
        <v>5454</v>
      </c>
      <c r="H34" s="33" t="n">
        <v>225522</v>
      </c>
      <c r="I34" s="33" t="n">
        <v>0</v>
      </c>
      <c r="J34" s="32" t="n">
        <v>0</v>
      </c>
      <c r="K34" s="33" t="n">
        <v>4</v>
      </c>
      <c r="L34" s="37" t="n">
        <v>6537</v>
      </c>
      <c r="M34" s="37" t="n">
        <v>3338</v>
      </c>
      <c r="N34" s="33" t="n">
        <v>12213</v>
      </c>
      <c r="O34" s="33" t="n">
        <v>2899702</v>
      </c>
      <c r="P34" s="33" t="n">
        <v>907</v>
      </c>
      <c r="Q34" s="33" t="n">
        <v>12073</v>
      </c>
      <c r="R34" s="33" t="n">
        <v>116430</v>
      </c>
      <c r="S34" s="33" t="n">
        <v>5116</v>
      </c>
      <c r="T34" s="33" t="n">
        <v>1917838</v>
      </c>
      <c r="U34" s="32" t="n">
        <v>0</v>
      </c>
      <c r="V34" s="33" t="n">
        <v>420378</v>
      </c>
      <c r="W34" s="33" t="n">
        <v>46078</v>
      </c>
      <c r="X34" s="33" t="n">
        <v>34332</v>
      </c>
      <c r="Y34" s="33" t="n">
        <v>242575</v>
      </c>
      <c r="Z34" s="33" t="n">
        <v>251691</v>
      </c>
      <c r="AA34" s="33" t="n">
        <v>405654</v>
      </c>
      <c r="AB34" s="33" t="n">
        <v>769998</v>
      </c>
      <c r="AC34" s="33" t="n">
        <v>8511104</v>
      </c>
      <c r="AD34" s="32" t="n">
        <f aca="false">+C34+Q34+R34+S34+W34+X34+Y34+Z34+AA34</f>
        <v>2171023</v>
      </c>
      <c r="AE34" s="32" t="n">
        <f aca="false">SUM(C34:O34)</f>
        <v>4288034</v>
      </c>
      <c r="AF34" s="32" t="n">
        <f aca="false">SUM(C34:P34)+U34</f>
        <v>4288941</v>
      </c>
      <c r="AG34" s="29" t="n">
        <f aca="false">SUM(E34:M34)</f>
        <v>246933</v>
      </c>
      <c r="AH34" s="29" t="n">
        <f aca="false">SUM(D34:M34)</f>
        <v>319045</v>
      </c>
      <c r="AI34" s="34" t="n">
        <f aca="false">SUM(R34:S34)</f>
        <v>121546</v>
      </c>
      <c r="AJ34" s="34" t="n">
        <f aca="false">+P34+T34+U34</f>
        <v>1918745</v>
      </c>
      <c r="AM34" s="30"/>
    </row>
    <row r="35" customFormat="false" ht="21.75" hidden="false" customHeight="true" outlineLevel="0" collapsed="false">
      <c r="A35" s="42"/>
      <c r="B35" s="43" t="s">
        <v>78</v>
      </c>
      <c r="C35" s="44" t="n">
        <f aca="false">SUM(C6:C19)</f>
        <v>263267299</v>
      </c>
      <c r="D35" s="44" t="n">
        <f aca="false">SUM(D6:D19)</f>
        <v>6170847</v>
      </c>
      <c r="E35" s="44" t="n">
        <f aca="false">SUM(E6:E19)</f>
        <v>249566</v>
      </c>
      <c r="F35" s="44" t="n">
        <f aca="false">SUM(F6:F19)</f>
        <v>1159928</v>
      </c>
      <c r="G35" s="44" t="n">
        <f aca="false">SUM(G6:G19)</f>
        <v>1260992</v>
      </c>
      <c r="H35" s="44" t="n">
        <f aca="false">SUM(H6:H19)</f>
        <v>35307059</v>
      </c>
      <c r="I35" s="44" t="n">
        <f aca="false">SUM(I6:I19)</f>
        <v>977629</v>
      </c>
      <c r="J35" s="44" t="n">
        <f aca="false">SUM(J6:J19)</f>
        <v>0</v>
      </c>
      <c r="K35" s="44" t="n">
        <f aca="false">SUM(K6:K19)</f>
        <v>355</v>
      </c>
      <c r="L35" s="44" t="n">
        <f aca="false">SUM(L6:L19)</f>
        <v>626080</v>
      </c>
      <c r="M35" s="44" t="n">
        <f aca="false">SUM(M6:M34)</f>
        <v>2461102</v>
      </c>
      <c r="N35" s="44" t="n">
        <f aca="false">SUM(N6:N19)</f>
        <v>1763642</v>
      </c>
      <c r="O35" s="44" t="n">
        <f aca="false">SUM(O6:O19)</f>
        <v>95245952</v>
      </c>
      <c r="P35" s="44" t="n">
        <f aca="false">SUM(P6:P19)</f>
        <v>190744</v>
      </c>
      <c r="Q35" s="44" t="n">
        <f aca="false">SUM(Q6:Q19)</f>
        <v>4726255</v>
      </c>
      <c r="R35" s="44" t="n">
        <f aca="false">SUM(R6:R19)</f>
        <v>6389379</v>
      </c>
      <c r="S35" s="44" t="n">
        <f aca="false">SUM(S6:S19)</f>
        <v>2775343</v>
      </c>
      <c r="T35" s="44" t="n">
        <f aca="false">SUM(T6:T19)</f>
        <v>273126450</v>
      </c>
      <c r="U35" s="44" t="n">
        <f aca="false">SUM(U6:U19)</f>
        <v>134792</v>
      </c>
      <c r="V35" s="44" t="n">
        <f aca="false">SUM(V6:V19)</f>
        <v>43090213</v>
      </c>
      <c r="W35" s="44" t="n">
        <f aca="false">SUM(W6:W19)</f>
        <v>2048628</v>
      </c>
      <c r="X35" s="44" t="n">
        <f aca="false">SUM(X6:X19)</f>
        <v>5600246</v>
      </c>
      <c r="Y35" s="44" t="n">
        <f aca="false">SUM(Y6:Y19)</f>
        <v>20833776</v>
      </c>
      <c r="Z35" s="44" t="n">
        <f aca="false">SUM(Z6:Z19)</f>
        <v>16708109</v>
      </c>
      <c r="AA35" s="44" t="n">
        <f aca="false">SUM(AA6:AA19)</f>
        <v>18144600</v>
      </c>
      <c r="AB35" s="44" t="n">
        <f aca="false">SUM(AB6:AB19)</f>
        <v>51302756</v>
      </c>
      <c r="AC35" s="44" t="n">
        <f aca="false">SUM(AC6:AC19)</f>
        <v>853343759</v>
      </c>
      <c r="AD35" s="44" t="n">
        <f aca="false">SUM(AD6:AD19)</f>
        <v>340493635</v>
      </c>
      <c r="AE35" s="44" t="n">
        <f aca="false">SUM(AE6:AE19)</f>
        <v>408272468</v>
      </c>
      <c r="AF35" s="44" t="n">
        <f aca="false">SUM(AF6:AF19)</f>
        <v>408598004</v>
      </c>
      <c r="AG35" s="44" t="n">
        <f aca="false">SUM(AG6:AG19)</f>
        <v>41824728</v>
      </c>
      <c r="AH35" s="44" t="n">
        <f aca="false">SUM(AH6:AH19)</f>
        <v>47995575</v>
      </c>
      <c r="AI35" s="44" t="n">
        <f aca="false">SUM(AI6:AI19)</f>
        <v>9164722</v>
      </c>
      <c r="AJ35" s="44" t="n">
        <f aca="false">SUM(AJ6:AJ19)</f>
        <v>273451986</v>
      </c>
      <c r="AM35" s="30"/>
    </row>
    <row r="36" customFormat="false" ht="21.75" hidden="false" customHeight="true" outlineLevel="0" collapsed="false">
      <c r="A36" s="42"/>
      <c r="B36" s="43" t="s">
        <v>79</v>
      </c>
      <c r="C36" s="44" t="n">
        <f aca="false">SUM(C20:C34)</f>
        <v>31574439</v>
      </c>
      <c r="D36" s="44" t="n">
        <f aca="false">SUM(D20:D34)</f>
        <v>1323289</v>
      </c>
      <c r="E36" s="44" t="n">
        <f aca="false">SUM(E20:E34)</f>
        <v>30518</v>
      </c>
      <c r="F36" s="44" t="n">
        <f aca="false">SUM(F20:F34)</f>
        <v>141887</v>
      </c>
      <c r="G36" s="44" t="n">
        <f aca="false">SUM(G20:G34)</f>
        <v>154180</v>
      </c>
      <c r="H36" s="44" t="n">
        <f aca="false">SUM(H20:H34)</f>
        <v>4847743</v>
      </c>
      <c r="I36" s="44" t="n">
        <f aca="false">SUM(I20:I34)</f>
        <v>98648</v>
      </c>
      <c r="J36" s="44" t="n">
        <f aca="false">SUM(J20:J34)</f>
        <v>0</v>
      </c>
      <c r="K36" s="44" t="n">
        <f aca="false">SUM(K20:K34)</f>
        <v>65</v>
      </c>
      <c r="L36" s="44" t="n">
        <f aca="false">SUM(L20:L34)</f>
        <v>123573</v>
      </c>
      <c r="M36" s="44" t="n">
        <f aca="false">SUM(M20:M34)</f>
        <v>217983</v>
      </c>
      <c r="N36" s="44" t="n">
        <f aca="false">SUM(N20:N34)</f>
        <v>296583</v>
      </c>
      <c r="O36" s="44" t="n">
        <f aca="false">SUM(O20:O34)</f>
        <v>33912599</v>
      </c>
      <c r="P36" s="44" t="n">
        <f aca="false">SUM(P20:P34)</f>
        <v>21837</v>
      </c>
      <c r="Q36" s="44" t="n">
        <f aca="false">SUM(Q20:Q34)</f>
        <v>447047</v>
      </c>
      <c r="R36" s="44" t="n">
        <f aca="false">SUM(R20:R34)</f>
        <v>1004246</v>
      </c>
      <c r="S36" s="44" t="n">
        <f aca="false">SUM(S20:S34)</f>
        <v>209759</v>
      </c>
      <c r="T36" s="44" t="n">
        <f aca="false">SUM(T20:T34)</f>
        <v>37285675</v>
      </c>
      <c r="U36" s="44" t="n">
        <f aca="false">SUM(U20:U34)</f>
        <v>349</v>
      </c>
      <c r="V36" s="44" t="n">
        <f aca="false">SUM(V20:V34)</f>
        <v>6371114</v>
      </c>
      <c r="W36" s="44" t="n">
        <f aca="false">SUM(W20:W34)</f>
        <v>522497</v>
      </c>
      <c r="X36" s="44" t="n">
        <f aca="false">SUM(X20:X34)</f>
        <v>3248967</v>
      </c>
      <c r="Y36" s="44" t="n">
        <f aca="false">SUM(Y20:Y34)</f>
        <v>5457517</v>
      </c>
      <c r="Z36" s="44" t="n">
        <f aca="false">SUM(Z20:Z34)</f>
        <v>4371326</v>
      </c>
      <c r="AA36" s="44" t="n">
        <f aca="false">SUM(AA20:AA34)</f>
        <v>3157039</v>
      </c>
      <c r="AB36" s="44" t="n">
        <f aca="false">SUM(AB20:AB34)</f>
        <v>11075629</v>
      </c>
      <c r="AC36" s="44" t="n">
        <f aca="false">SUM(AC20:AC34)</f>
        <v>145894509</v>
      </c>
      <c r="AD36" s="44" t="n">
        <f aca="false">SUM(AD20:AD34)</f>
        <v>49992837</v>
      </c>
      <c r="AE36" s="44" t="n">
        <f aca="false">SUM(AE20:AE34)</f>
        <v>72721507</v>
      </c>
      <c r="AF36" s="44" t="n">
        <f aca="false">SUM(AF20:AF34)</f>
        <v>72743693</v>
      </c>
      <c r="AG36" s="44" t="n">
        <f aca="false">SUM(AG20:AG34)</f>
        <v>5614597</v>
      </c>
      <c r="AH36" s="44" t="n">
        <f aca="false">SUM(AH20:AH34)</f>
        <v>6937886</v>
      </c>
      <c r="AI36" s="44" t="n">
        <f aca="false">SUM(AI20:AI34)</f>
        <v>1214005</v>
      </c>
      <c r="AJ36" s="44" t="n">
        <f aca="false">SUM(AJ20:AJ34)</f>
        <v>37307861</v>
      </c>
      <c r="AM36" s="30"/>
    </row>
    <row r="37" customFormat="false" ht="21.75" hidden="false" customHeight="true" outlineLevel="0" collapsed="false">
      <c r="A37" s="45"/>
      <c r="B37" s="43" t="s">
        <v>80</v>
      </c>
      <c r="C37" s="44" t="n">
        <f aca="false">SUM(C6:C34)</f>
        <v>294841738</v>
      </c>
      <c r="D37" s="44" t="n">
        <f aca="false">SUM(D6:D34)</f>
        <v>7494136</v>
      </c>
      <c r="E37" s="44" t="n">
        <f aca="false">SUM(E6:E34)</f>
        <v>280084</v>
      </c>
      <c r="F37" s="44" t="n">
        <f aca="false">SUM(F6:F34)</f>
        <v>1301815</v>
      </c>
      <c r="G37" s="44" t="n">
        <f aca="false">SUM(G6:G34)</f>
        <v>1415172</v>
      </c>
      <c r="H37" s="44" t="n">
        <f aca="false">SUM(H6:H34)</f>
        <v>40154802</v>
      </c>
      <c r="I37" s="44" t="n">
        <f aca="false">SUM(I6:I34)</f>
        <v>1076277</v>
      </c>
      <c r="J37" s="44" t="n">
        <f aca="false">SUM(J6:J34)</f>
        <v>0</v>
      </c>
      <c r="K37" s="44" t="n">
        <f aca="false">SUM(K6:K34)</f>
        <v>420</v>
      </c>
      <c r="L37" s="44" t="n">
        <f aca="false">SUM(L6:L34)</f>
        <v>749653</v>
      </c>
      <c r="M37" s="44" t="n">
        <f aca="false">SUM(M6:M34)</f>
        <v>2461102</v>
      </c>
      <c r="N37" s="44" t="n">
        <f aca="false">SUM(N6:N34)</f>
        <v>2060225</v>
      </c>
      <c r="O37" s="44" t="n">
        <f aca="false">SUM(O6:O34)</f>
        <v>129158551</v>
      </c>
      <c r="P37" s="44" t="n">
        <f aca="false">SUM(P6:P34)</f>
        <v>212581</v>
      </c>
      <c r="Q37" s="44" t="n">
        <f aca="false">SUM(Q6:Q34)</f>
        <v>5173302</v>
      </c>
      <c r="R37" s="44" t="n">
        <f aca="false">SUM(R6:R34)</f>
        <v>7393625</v>
      </c>
      <c r="S37" s="44" t="n">
        <f aca="false">SUM(S6:S34)</f>
        <v>2985102</v>
      </c>
      <c r="T37" s="44" t="n">
        <f aca="false">SUM(T6:T34)</f>
        <v>310412125</v>
      </c>
      <c r="U37" s="44" t="n">
        <f aca="false">SUM(U6:U34)</f>
        <v>135141</v>
      </c>
      <c r="V37" s="44" t="n">
        <f aca="false">SUM(V6:V34)</f>
        <v>49461327</v>
      </c>
      <c r="W37" s="44" t="n">
        <f aca="false">SUM(W6:W34)</f>
        <v>2571125</v>
      </c>
      <c r="X37" s="44" t="n">
        <f aca="false">SUM(X6:X34)</f>
        <v>8849213</v>
      </c>
      <c r="Y37" s="44" t="n">
        <f aca="false">SUM(Y6:Y34)</f>
        <v>26291293</v>
      </c>
      <c r="Z37" s="44" t="n">
        <f aca="false">SUM(Z6:Z34)</f>
        <v>21079435</v>
      </c>
      <c r="AA37" s="44" t="n">
        <f aca="false">SUM(AA6:AA34)</f>
        <v>21301639</v>
      </c>
      <c r="AB37" s="44" t="n">
        <f aca="false">SUM(AB6:AB34)</f>
        <v>62378385</v>
      </c>
      <c r="AC37" s="44" t="n">
        <f aca="false">SUM(AC6:AC34)</f>
        <v>999238268</v>
      </c>
      <c r="AD37" s="44" t="n">
        <f aca="false">SUM(AD6:AD34)</f>
        <v>390486472</v>
      </c>
      <c r="AE37" s="44" t="n">
        <f aca="false">SUM(AE6:AE34)</f>
        <v>480993975</v>
      </c>
      <c r="AF37" s="44" t="n">
        <f aca="false">SUM(AF6:AF34)</f>
        <v>481341697</v>
      </c>
      <c r="AG37" s="44" t="n">
        <f aca="false">SUM(AG6:AG34)</f>
        <v>47439325</v>
      </c>
      <c r="AH37" s="44" t="n">
        <f aca="false">SUM(AH6:AH34)</f>
        <v>54933461</v>
      </c>
      <c r="AI37" s="44" t="n">
        <f aca="false">SUM(AI6:AI34)</f>
        <v>10378727</v>
      </c>
      <c r="AJ37" s="44" t="n">
        <f aca="false">SUM(AJ6:AJ34)</f>
        <v>310759847</v>
      </c>
      <c r="AM37" s="30"/>
    </row>
    <row r="38" customFormat="false" ht="17.25" hidden="false" customHeight="false" outlineLevel="0" collapsed="false">
      <c r="AM38" s="30"/>
    </row>
    <row r="39" customFormat="false" ht="17.25" hidden="false" customHeight="false" outlineLevel="0" collapsed="false">
      <c r="AM39" s="30"/>
    </row>
    <row r="40" customFormat="false" ht="17.25" hidden="false" customHeight="false" outlineLevel="0" collapsed="false">
      <c r="AM40" s="30"/>
    </row>
    <row r="41" customFormat="false" ht="17.25" hidden="false" customHeight="false" outlineLevel="0" collapsed="false">
      <c r="AM41" s="30"/>
    </row>
    <row r="42" customFormat="false" ht="17.25" hidden="false" customHeight="false" outlineLevel="0" collapsed="false">
      <c r="AM42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２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2" width="14.79"/>
    <col collapsed="false" customWidth="true" hidden="false" outlineLevel="0" max="4" min="4" style="2" width="14.59"/>
    <col collapsed="false" customWidth="true" hidden="false" outlineLevel="0" max="8" min="5" style="2" width="13.89"/>
    <col collapsed="false" customWidth="true" hidden="false" outlineLevel="0" max="10" min="9" style="2" width="11.69"/>
    <col collapsed="false" customWidth="true" hidden="false" outlineLevel="0" max="11" min="11" style="2" width="16.99"/>
    <col collapsed="false" customWidth="true" hidden="false" outlineLevel="0" max="12" min="12" style="2" width="16.69"/>
    <col collapsed="false" customWidth="true" hidden="false" outlineLevel="0" max="13" min="13" style="2" width="13.79"/>
    <col collapsed="false" customWidth="true" hidden="false" outlineLevel="0" max="14" min="14" style="2" width="13.49"/>
    <col collapsed="false" customWidth="true" hidden="false" outlineLevel="0" max="15" min="15" style="2" width="14.99"/>
    <col collapsed="false" customWidth="true" hidden="false" outlineLevel="0" max="16" min="16" style="2" width="13.89"/>
    <col collapsed="false" customWidth="true" hidden="false" outlineLevel="0" max="17" min="17" style="2" width="12.79"/>
    <col collapsed="false" customWidth="true" hidden="false" outlineLevel="0" max="18" min="18" style="2" width="12.99"/>
    <col collapsed="false" customWidth="true" hidden="false" outlineLevel="0" max="19" min="19" style="2" width="10.99"/>
    <col collapsed="false" customWidth="true" hidden="false" outlineLevel="0" max="23" min="20" style="2" width="13.69"/>
    <col collapsed="false" customWidth="true" hidden="false" outlineLevel="0" max="24" min="24" style="2" width="12.89"/>
    <col collapsed="false" customWidth="true" hidden="false" outlineLevel="0" max="28" min="25" style="2" width="13.69"/>
    <col collapsed="false" customWidth="true" hidden="false" outlineLevel="0" max="29" min="29" style="2" width="14.79"/>
    <col collapsed="false" customWidth="true" hidden="false" outlineLevel="0" max="30" min="30" style="2" width="13.69"/>
    <col collapsed="false" customWidth="true" hidden="false" outlineLevel="0" max="34" min="31" style="2" width="14.79"/>
    <col collapsed="false" customWidth="true" hidden="false" outlineLevel="0" max="35" min="35" style="2" width="12.89"/>
    <col collapsed="false" customWidth="true" hidden="false" outlineLevel="0" max="36" min="36" style="2" width="13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3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I2" s="8"/>
      <c r="J2" s="4"/>
      <c r="K2" s="4"/>
      <c r="L2" s="4"/>
      <c r="M2" s="4"/>
      <c r="O2" s="8" t="s">
        <v>1</v>
      </c>
      <c r="P2" s="4"/>
      <c r="Q2" s="4"/>
      <c r="R2" s="4"/>
      <c r="S2" s="8"/>
      <c r="T2" s="4"/>
      <c r="U2" s="4"/>
      <c r="W2" s="4"/>
      <c r="X2" s="4"/>
      <c r="Y2" s="4"/>
      <c r="Z2" s="8" t="s">
        <v>1</v>
      </c>
      <c r="AA2" s="4"/>
      <c r="AB2" s="4"/>
      <c r="AC2" s="10"/>
      <c r="AE2" s="9"/>
      <c r="AF2" s="9"/>
      <c r="AG2" s="8"/>
      <c r="AJ2" s="8" t="s">
        <v>1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22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2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28" t="n">
        <f aca="false">+当年度!C6-前年度!C6</f>
        <v>-88980</v>
      </c>
      <c r="D6" s="28" t="n">
        <f aca="false">+当年度!D6-前年度!D6</f>
        <v>20236</v>
      </c>
      <c r="E6" s="28" t="n">
        <f aca="false">+当年度!E6-前年度!E6</f>
        <v>-12862</v>
      </c>
      <c r="F6" s="28" t="n">
        <f aca="false">+当年度!F6-前年度!F6</f>
        <v>109384</v>
      </c>
      <c r="G6" s="28" t="n">
        <f aca="false">+当年度!G6-前年度!G6</f>
        <v>118999</v>
      </c>
      <c r="H6" s="28" t="n">
        <f aca="false">+当年度!H6-前年度!H6</f>
        <v>547474</v>
      </c>
      <c r="I6" s="28" t="n">
        <f aca="false">+当年度!I6-前年度!I6</f>
        <v>55991</v>
      </c>
      <c r="J6" s="28" t="n">
        <f aca="false">+当年度!J6-前年度!J6</f>
        <v>0</v>
      </c>
      <c r="K6" s="28" t="n">
        <f aca="false">+当年度!K6-前年度!K6</f>
        <v>-48</v>
      </c>
      <c r="L6" s="28" t="n">
        <f aca="false">+当年度!L6-前年度!L6</f>
        <v>2167</v>
      </c>
      <c r="M6" s="28" t="n">
        <f aca="false">+当年度!M6-前年度!M6</f>
        <v>271237</v>
      </c>
      <c r="N6" s="28" t="n">
        <f aca="false">+当年度!N6-前年度!N6</f>
        <v>472829</v>
      </c>
      <c r="O6" s="28" t="n">
        <f aca="false">+当年度!O6-前年度!O6</f>
        <v>1621039</v>
      </c>
      <c r="P6" s="28" t="n">
        <f aca="false">+当年度!P6-前年度!P6</f>
        <v>-2487</v>
      </c>
      <c r="Q6" s="28" t="n">
        <f aca="false">+当年度!Q6-前年度!Q6</f>
        <v>6024</v>
      </c>
      <c r="R6" s="28" t="n">
        <f aca="false">+当年度!R6-前年度!R6</f>
        <v>13155</v>
      </c>
      <c r="S6" s="28" t="n">
        <f aca="false">+当年度!S6-前年度!S6</f>
        <v>-23</v>
      </c>
      <c r="T6" s="28" t="n">
        <f aca="false">+当年度!T6-前年度!T6</f>
        <v>-20561069</v>
      </c>
      <c r="U6" s="28" t="n">
        <f aca="false">+当年度!U6-前年度!U6</f>
        <v>-761</v>
      </c>
      <c r="V6" s="28" t="n">
        <f aca="false">+当年度!V6-前年度!V6</f>
        <v>241724</v>
      </c>
      <c r="W6" s="28" t="n">
        <f aca="false">+当年度!W6-前年度!W6</f>
        <v>59529</v>
      </c>
      <c r="X6" s="28" t="n">
        <f aca="false">+当年度!X6-前年度!X6</f>
        <v>60696</v>
      </c>
      <c r="Y6" s="28" t="n">
        <f aca="false">+当年度!Y6-前年度!Y6</f>
        <v>-474699</v>
      </c>
      <c r="Z6" s="28" t="n">
        <f aca="false">+当年度!Z6-前年度!Z6</f>
        <v>2264092</v>
      </c>
      <c r="AA6" s="28" t="n">
        <f aca="false">+当年度!AA6-前年度!AA6</f>
        <v>-4654995</v>
      </c>
      <c r="AB6" s="28" t="n">
        <f aca="false">+当年度!AB6-前年度!AB6</f>
        <v>-1148600</v>
      </c>
      <c r="AC6" s="28" t="n">
        <f aca="false">+当年度!AC6-前年度!AC6</f>
        <v>-21079948</v>
      </c>
      <c r="AD6" s="28" t="n">
        <f aca="false">+当年度!AD6-前年度!AD6</f>
        <v>-2815201</v>
      </c>
      <c r="AE6" s="28" t="n">
        <f aca="false">+当年度!AE6-前年度!AE6</f>
        <v>3117466</v>
      </c>
      <c r="AF6" s="28" t="n">
        <f aca="false">+当年度!AF6-前年度!AF6</f>
        <v>3114218</v>
      </c>
      <c r="AG6" s="28" t="n">
        <f aca="false">+当年度!AG6-前年度!AG6</f>
        <v>1092342</v>
      </c>
      <c r="AH6" s="28" t="n">
        <f aca="false">+当年度!AH6-前年度!AH6</f>
        <v>1112578</v>
      </c>
      <c r="AI6" s="28" t="n">
        <f aca="false">+当年度!AI6-前年度!AI6</f>
        <v>13132</v>
      </c>
      <c r="AJ6" s="28" t="n">
        <f aca="false">+当年度!AJ6-前年度!AJ6</f>
        <v>-20564317</v>
      </c>
    </row>
    <row r="7" customFormat="false" ht="21.75" hidden="false" customHeight="true" outlineLevel="0" collapsed="false">
      <c r="A7" s="47"/>
      <c r="B7" s="31" t="s">
        <v>50</v>
      </c>
      <c r="C7" s="32" t="n">
        <f aca="false">+当年度!C7-前年度!C7</f>
        <v>-1266178</v>
      </c>
      <c r="D7" s="32" t="n">
        <f aca="false">+当年度!D7-前年度!D7</f>
        <v>62181</v>
      </c>
      <c r="E7" s="32" t="n">
        <f aca="false">+当年度!E7-前年度!E7</f>
        <v>-15267</v>
      </c>
      <c r="F7" s="32" t="n">
        <f aca="false">+当年度!F7-前年度!F7</f>
        <v>141689</v>
      </c>
      <c r="G7" s="32" t="n">
        <f aca="false">+当年度!G7-前年度!G7</f>
        <v>153615</v>
      </c>
      <c r="H7" s="32" t="n">
        <f aca="false">+当年度!H7-前年度!H7</f>
        <v>614335</v>
      </c>
      <c r="I7" s="32" t="n">
        <f aca="false">+当年度!I7-前年度!I7</f>
        <v>3885</v>
      </c>
      <c r="J7" s="32" t="n">
        <f aca="false">+当年度!J7-前年度!J7</f>
        <v>0</v>
      </c>
      <c r="K7" s="32" t="n">
        <f aca="false">+当年度!K7-前年度!K7</f>
        <v>-42</v>
      </c>
      <c r="L7" s="28" t="n">
        <f aca="false">+当年度!L7-前年度!L7</f>
        <v>1500</v>
      </c>
      <c r="M7" s="28" t="n">
        <f aca="false">+当年度!M7-前年度!M7</f>
        <v>421294</v>
      </c>
      <c r="N7" s="32" t="n">
        <f aca="false">+当年度!N7-前年度!N7</f>
        <v>478964</v>
      </c>
      <c r="O7" s="32" t="n">
        <f aca="false">+当年度!O7-前年度!O7</f>
        <v>26636</v>
      </c>
      <c r="P7" s="32" t="n">
        <f aca="false">+当年度!P7-前年度!P7</f>
        <v>-3326</v>
      </c>
      <c r="Q7" s="32" t="n">
        <f aca="false">+当年度!Q7-前年度!Q7</f>
        <v>-100870</v>
      </c>
      <c r="R7" s="32" t="n">
        <f aca="false">+当年度!R7-前年度!R7</f>
        <v>-94400</v>
      </c>
      <c r="S7" s="32" t="n">
        <f aca="false">+当年度!S7-前年度!S7</f>
        <v>13954</v>
      </c>
      <c r="T7" s="32" t="n">
        <f aca="false">+当年度!T7-前年度!T7</f>
        <v>-20966483</v>
      </c>
      <c r="U7" s="32" t="n">
        <f aca="false">+当年度!U7-前年度!U7</f>
        <v>0</v>
      </c>
      <c r="V7" s="32" t="n">
        <f aca="false">+当年度!V7-前年度!V7</f>
        <v>472713</v>
      </c>
      <c r="W7" s="32" t="n">
        <f aca="false">+当年度!W7-前年度!W7</f>
        <v>-424417</v>
      </c>
      <c r="X7" s="32" t="n">
        <f aca="false">+当年度!X7-前年度!X7</f>
        <v>58746</v>
      </c>
      <c r="Y7" s="32" t="n">
        <f aca="false">+当年度!Y7-前年度!Y7</f>
        <v>2729668</v>
      </c>
      <c r="Z7" s="32" t="n">
        <f aca="false">+当年度!Z7-前年度!Z7</f>
        <v>2052027</v>
      </c>
      <c r="AA7" s="32" t="n">
        <f aca="false">+当年度!AA7-前年度!AA7</f>
        <v>99550</v>
      </c>
      <c r="AB7" s="32" t="n">
        <f aca="false">+当年度!AB7-前年度!AB7</f>
        <v>-964900</v>
      </c>
      <c r="AC7" s="32" t="n">
        <f aca="false">+当年度!AC7-前年度!AC7</f>
        <v>-16505126</v>
      </c>
      <c r="AD7" s="32" t="n">
        <f aca="false">+当年度!AD7-前年度!AD7</f>
        <v>3068080</v>
      </c>
      <c r="AE7" s="32" t="n">
        <f aca="false">+当年度!AE7-前年度!AE7</f>
        <v>622612</v>
      </c>
      <c r="AF7" s="32" t="n">
        <f aca="false">+当年度!AF7-前年度!AF7</f>
        <v>619286</v>
      </c>
      <c r="AG7" s="32" t="n">
        <f aca="false">+当年度!AG7-前年度!AG7</f>
        <v>1321009</v>
      </c>
      <c r="AH7" s="32" t="n">
        <f aca="false">+当年度!AH7-前年度!AH7</f>
        <v>1383190</v>
      </c>
      <c r="AI7" s="32" t="n">
        <f aca="false">+当年度!AI7-前年度!AI7</f>
        <v>-80446</v>
      </c>
      <c r="AJ7" s="32" t="n">
        <f aca="false">+当年度!AJ7-前年度!AJ7</f>
        <v>-20969809</v>
      </c>
    </row>
    <row r="8" customFormat="false" ht="21.75" hidden="false" customHeight="true" outlineLevel="0" collapsed="false">
      <c r="A8" s="47"/>
      <c r="B8" s="31" t="s">
        <v>51</v>
      </c>
      <c r="C8" s="32" t="n">
        <f aca="false">+当年度!C8-前年度!C8</f>
        <v>-448746</v>
      </c>
      <c r="D8" s="32" t="n">
        <f aca="false">+当年度!D8-前年度!D8</f>
        <v>7335</v>
      </c>
      <c r="E8" s="32" t="n">
        <f aca="false">+当年度!E8-前年度!E8</f>
        <v>-5218</v>
      </c>
      <c r="F8" s="32" t="n">
        <f aca="false">+当年度!F8-前年度!F8</f>
        <v>43162</v>
      </c>
      <c r="G8" s="32" t="n">
        <f aca="false">+当年度!G8-前年度!G8</f>
        <v>47104</v>
      </c>
      <c r="H8" s="32" t="n">
        <f aca="false">+当年度!H8-前年度!H8</f>
        <v>236097</v>
      </c>
      <c r="I8" s="32" t="n">
        <f aca="false">+当年度!I8-前年度!I8</f>
        <v>-4101</v>
      </c>
      <c r="J8" s="32" t="n">
        <f aca="false">+当年度!J8-前年度!J8</f>
        <v>0</v>
      </c>
      <c r="K8" s="32" t="n">
        <f aca="false">+当年度!K8-前年度!K8</f>
        <v>-16</v>
      </c>
      <c r="L8" s="28" t="n">
        <f aca="false">+当年度!L8-前年度!L8</f>
        <v>718</v>
      </c>
      <c r="M8" s="28" t="n">
        <f aca="false">+当年度!M8-前年度!M8</f>
        <v>117423</v>
      </c>
      <c r="N8" s="32" t="n">
        <f aca="false">+当年度!N8-前年度!N8</f>
        <v>354549</v>
      </c>
      <c r="O8" s="32" t="n">
        <f aca="false">+当年度!O8-前年度!O8</f>
        <v>1019231</v>
      </c>
      <c r="P8" s="32" t="n">
        <f aca="false">+当年度!P8-前年度!P8</f>
        <v>-221</v>
      </c>
      <c r="Q8" s="32" t="n">
        <f aca="false">+当年度!Q8-前年度!Q8</f>
        <v>81552</v>
      </c>
      <c r="R8" s="32" t="n">
        <f aca="false">+当年度!R8-前年度!R8</f>
        <v>16824</v>
      </c>
      <c r="S8" s="32" t="n">
        <f aca="false">+当年度!S8-前年度!S8</f>
        <v>806</v>
      </c>
      <c r="T8" s="32" t="n">
        <f aca="false">+当年度!T8-前年度!T8</f>
        <v>-9074880</v>
      </c>
      <c r="U8" s="32" t="n">
        <f aca="false">+当年度!U8-前年度!U8</f>
        <v>-3180</v>
      </c>
      <c r="V8" s="32" t="n">
        <f aca="false">+当年度!V8-前年度!V8</f>
        <v>105345</v>
      </c>
      <c r="W8" s="32" t="n">
        <f aca="false">+当年度!W8-前年度!W8</f>
        <v>50653</v>
      </c>
      <c r="X8" s="32" t="n">
        <f aca="false">+当年度!X8-前年度!X8</f>
        <v>135202</v>
      </c>
      <c r="Y8" s="32" t="n">
        <f aca="false">+当年度!Y8-前年度!Y8</f>
        <v>-1479798</v>
      </c>
      <c r="Z8" s="32" t="n">
        <f aca="false">+当年度!Z8-前年度!Z8</f>
        <v>436546</v>
      </c>
      <c r="AA8" s="32" t="n">
        <f aca="false">+当年度!AA8-前年度!AA8</f>
        <v>125029</v>
      </c>
      <c r="AB8" s="32" t="n">
        <f aca="false">+当年度!AB8-前年度!AB8</f>
        <v>-1896500</v>
      </c>
      <c r="AC8" s="32" t="n">
        <f aca="false">+当年度!AC8-前年度!AC8</f>
        <v>-10135084</v>
      </c>
      <c r="AD8" s="32" t="n">
        <f aca="false">+当年度!AD8-前年度!AD8</f>
        <v>-1081932</v>
      </c>
      <c r="AE8" s="32" t="n">
        <f aca="false">+当年度!AE8-前年度!AE8</f>
        <v>1367538</v>
      </c>
      <c r="AF8" s="32" t="n">
        <f aca="false">+当年度!AF8-前年度!AF8</f>
        <v>1364137</v>
      </c>
      <c r="AG8" s="32" t="n">
        <f aca="false">+当年度!AG8-前年度!AG8</f>
        <v>435169</v>
      </c>
      <c r="AH8" s="32" t="n">
        <f aca="false">+当年度!AH8-前年度!AH8</f>
        <v>442504</v>
      </c>
      <c r="AI8" s="32" t="n">
        <f aca="false">+当年度!AI8-前年度!AI8</f>
        <v>17630</v>
      </c>
      <c r="AJ8" s="32" t="n">
        <f aca="false">+当年度!AJ8-前年度!AJ8</f>
        <v>-9078281</v>
      </c>
    </row>
    <row r="9" customFormat="false" ht="21.75" hidden="false" customHeight="true" outlineLevel="0" collapsed="false">
      <c r="A9" s="47"/>
      <c r="B9" s="31" t="s">
        <v>52</v>
      </c>
      <c r="C9" s="32" t="n">
        <f aca="false">+当年度!C9-前年度!C9</f>
        <v>-382750</v>
      </c>
      <c r="D9" s="32" t="n">
        <f aca="false">+当年度!D9-前年度!D9</f>
        <v>11442</v>
      </c>
      <c r="E9" s="32" t="n">
        <f aca="false">+当年度!E9-前年度!E9</f>
        <v>-6546</v>
      </c>
      <c r="F9" s="32" t="n">
        <f aca="false">+当年度!F9-前年度!F9</f>
        <v>56159</v>
      </c>
      <c r="G9" s="32" t="n">
        <f aca="false">+当年度!G9-前年度!G9</f>
        <v>60938</v>
      </c>
      <c r="H9" s="32" t="n">
        <f aca="false">+当年度!H9-前年度!H9</f>
        <v>310689</v>
      </c>
      <c r="I9" s="32" t="n">
        <f aca="false">+当年度!I9-前年度!I9</f>
        <v>7600</v>
      </c>
      <c r="J9" s="32" t="n">
        <f aca="false">+当年度!J9-前年度!J9</f>
        <v>0</v>
      </c>
      <c r="K9" s="32" t="n">
        <f aca="false">+当年度!K9-前年度!K9</f>
        <v>-27</v>
      </c>
      <c r="L9" s="28" t="n">
        <f aca="false">+当年度!L9-前年度!L9</f>
        <v>1075</v>
      </c>
      <c r="M9" s="28" t="n">
        <f aca="false">+当年度!M9-前年度!M9</f>
        <v>150158</v>
      </c>
      <c r="N9" s="32" t="n">
        <f aca="false">+当年度!N9-前年度!N9</f>
        <v>286702</v>
      </c>
      <c r="O9" s="32" t="n">
        <f aca="false">+当年度!O9-前年度!O9</f>
        <v>-681775</v>
      </c>
      <c r="P9" s="32" t="n">
        <f aca="false">+当年度!P9-前年度!P9</f>
        <v>-1536</v>
      </c>
      <c r="Q9" s="32" t="n">
        <f aca="false">+当年度!Q9-前年度!Q9</f>
        <v>-32552</v>
      </c>
      <c r="R9" s="32" t="n">
        <f aca="false">+当年度!R9-前年度!R9</f>
        <v>-7662</v>
      </c>
      <c r="S9" s="32" t="n">
        <f aca="false">+当年度!S9-前年度!S9</f>
        <v>2013</v>
      </c>
      <c r="T9" s="32" t="n">
        <f aca="false">+当年度!T9-前年度!T9</f>
        <v>-12660441</v>
      </c>
      <c r="U9" s="32" t="n">
        <f aca="false">+当年度!U9-前年度!U9</f>
        <v>-6</v>
      </c>
      <c r="V9" s="32" t="n">
        <f aca="false">+当年度!V9-前年度!V9</f>
        <v>-18229</v>
      </c>
      <c r="W9" s="32" t="n">
        <f aca="false">+当年度!W9-前年度!W9</f>
        <v>24363</v>
      </c>
      <c r="X9" s="32" t="n">
        <f aca="false">+当年度!X9-前年度!X9</f>
        <v>73025</v>
      </c>
      <c r="Y9" s="32" t="n">
        <f aca="false">+当年度!Y9-前年度!Y9</f>
        <v>-982429</v>
      </c>
      <c r="Z9" s="32" t="n">
        <f aca="false">+当年度!Z9-前年度!Z9</f>
        <v>729895</v>
      </c>
      <c r="AA9" s="32" t="n">
        <f aca="false">+当年度!AA9-前年度!AA9</f>
        <v>370639</v>
      </c>
      <c r="AB9" s="32" t="n">
        <f aca="false">+当年度!AB9-前年度!AB9</f>
        <v>1476218</v>
      </c>
      <c r="AC9" s="32" t="n">
        <f aca="false">+当年度!AC9-前年度!AC9</f>
        <v>-11213037</v>
      </c>
      <c r="AD9" s="32" t="n">
        <f aca="false">+当年度!AD9-前年度!AD9</f>
        <v>-205458</v>
      </c>
      <c r="AE9" s="32" t="n">
        <f aca="false">+当年度!AE9-前年度!AE9</f>
        <v>-186335</v>
      </c>
      <c r="AF9" s="32" t="n">
        <f aca="false">+当年度!AF9-前年度!AF9</f>
        <v>-187877</v>
      </c>
      <c r="AG9" s="32" t="n">
        <f aca="false">+当年度!AG9-前年度!AG9</f>
        <v>580046</v>
      </c>
      <c r="AH9" s="32" t="n">
        <f aca="false">+当年度!AH9-前年度!AH9</f>
        <v>591488</v>
      </c>
      <c r="AI9" s="32" t="n">
        <f aca="false">+当年度!AI9-前年度!AI9</f>
        <v>-5649</v>
      </c>
      <c r="AJ9" s="32" t="n">
        <f aca="false">+当年度!AJ9-前年度!AJ9</f>
        <v>-12661983</v>
      </c>
    </row>
    <row r="10" customFormat="false" ht="21.75" hidden="false" customHeight="true" outlineLevel="0" collapsed="false">
      <c r="A10" s="47"/>
      <c r="B10" s="31" t="s">
        <v>53</v>
      </c>
      <c r="C10" s="32" t="n">
        <f aca="false">+当年度!C10-前年度!C10</f>
        <v>-630866</v>
      </c>
      <c r="D10" s="32" t="n">
        <f aca="false">+当年度!D10-前年度!D10</f>
        <v>6834</v>
      </c>
      <c r="E10" s="32" t="n">
        <f aca="false">+当年度!E10-前年度!E10</f>
        <v>-7150</v>
      </c>
      <c r="F10" s="32" t="n">
        <f aca="false">+当年度!F10-前年度!F10</f>
        <v>64019</v>
      </c>
      <c r="G10" s="32" t="n">
        <f aca="false">+当年度!G10-前年度!G10</f>
        <v>69606</v>
      </c>
      <c r="H10" s="32" t="n">
        <f aca="false">+当年度!H10-前年度!H10</f>
        <v>276458</v>
      </c>
      <c r="I10" s="32" t="n">
        <f aca="false">+当年度!I10-前年度!I10</f>
        <v>2455</v>
      </c>
      <c r="J10" s="32" t="n">
        <f aca="false">+当年度!J10-前年度!J10</f>
        <v>0</v>
      </c>
      <c r="K10" s="32" t="n">
        <f aca="false">+当年度!K10-前年度!K10</f>
        <v>-20</v>
      </c>
      <c r="L10" s="28" t="n">
        <f aca="false">+当年度!L10-前年度!L10</f>
        <v>630</v>
      </c>
      <c r="M10" s="28" t="n">
        <f aca="false">+当年度!M10-前年度!M10</f>
        <v>114631</v>
      </c>
      <c r="N10" s="32" t="n">
        <f aca="false">+当年度!N10-前年度!N10</f>
        <v>404460</v>
      </c>
      <c r="O10" s="32" t="n">
        <f aca="false">+当年度!O10-前年度!O10</f>
        <v>1407723</v>
      </c>
      <c r="P10" s="32" t="n">
        <f aca="false">+当年度!P10-前年度!P10</f>
        <v>-737</v>
      </c>
      <c r="Q10" s="32" t="n">
        <f aca="false">+当年度!Q10-前年度!Q10</f>
        <v>38681</v>
      </c>
      <c r="R10" s="32" t="n">
        <f aca="false">+当年度!R10-前年度!R10</f>
        <v>-15357</v>
      </c>
      <c r="S10" s="32" t="n">
        <f aca="false">+当年度!S10-前年度!S10</f>
        <v>3297</v>
      </c>
      <c r="T10" s="32" t="n">
        <f aca="false">+当年度!T10-前年度!T10</f>
        <v>-11757692</v>
      </c>
      <c r="U10" s="32" t="n">
        <f aca="false">+当年度!U10-前年度!U10</f>
        <v>0</v>
      </c>
      <c r="V10" s="32" t="n">
        <f aca="false">+当年度!V10-前年度!V10</f>
        <v>-23956</v>
      </c>
      <c r="W10" s="32" t="n">
        <f aca="false">+当年度!W10-前年度!W10</f>
        <v>6502</v>
      </c>
      <c r="X10" s="32" t="n">
        <f aca="false">+当年度!X10-前年度!X10</f>
        <v>-187192</v>
      </c>
      <c r="Y10" s="32" t="n">
        <f aca="false">+当年度!Y10-前年度!Y10</f>
        <v>-660940</v>
      </c>
      <c r="Z10" s="32" t="n">
        <f aca="false">+当年度!Z10-前年度!Z10</f>
        <v>417785</v>
      </c>
      <c r="AA10" s="32" t="n">
        <f aca="false">+当年度!AA10-前年度!AA10</f>
        <v>823989</v>
      </c>
      <c r="AB10" s="32" t="n">
        <f aca="false">+当年度!AB10-前年度!AB10</f>
        <v>-1634071</v>
      </c>
      <c r="AC10" s="32" t="n">
        <f aca="false">+当年度!AC10-前年度!AC10</f>
        <v>-11280911</v>
      </c>
      <c r="AD10" s="32" t="n">
        <f aca="false">+当年度!AD10-前年度!AD10</f>
        <v>-204101</v>
      </c>
      <c r="AE10" s="32" t="n">
        <f aca="false">+当年度!AE10-前年度!AE10</f>
        <v>1708780</v>
      </c>
      <c r="AF10" s="32" t="n">
        <f aca="false">+当年度!AF10-前年度!AF10</f>
        <v>1708043</v>
      </c>
      <c r="AG10" s="32" t="n">
        <f aca="false">+当年度!AG10-前年度!AG10</f>
        <v>520629</v>
      </c>
      <c r="AH10" s="32" t="n">
        <f aca="false">+当年度!AH10-前年度!AH10</f>
        <v>527463</v>
      </c>
      <c r="AI10" s="32" t="n">
        <f aca="false">+当年度!AI10-前年度!AI10</f>
        <v>-12060</v>
      </c>
      <c r="AJ10" s="32" t="n">
        <f aca="false">+当年度!AJ10-前年度!AJ10</f>
        <v>-11758429</v>
      </c>
    </row>
    <row r="11" customFormat="false" ht="21.75" hidden="false" customHeight="true" outlineLevel="0" collapsed="false">
      <c r="A11" s="47"/>
      <c r="B11" s="31" t="s">
        <v>54</v>
      </c>
      <c r="C11" s="32" t="n">
        <f aca="false">+当年度!C11-前年度!C11</f>
        <v>-723413</v>
      </c>
      <c r="D11" s="32" t="n">
        <f aca="false">+当年度!D11-前年度!D11</f>
        <v>6732</v>
      </c>
      <c r="E11" s="32" t="n">
        <f aca="false">+当年度!E11-前年度!E11</f>
        <v>-8999</v>
      </c>
      <c r="F11" s="32" t="n">
        <f aca="false">+当年度!F11-前年度!F11</f>
        <v>81729</v>
      </c>
      <c r="G11" s="32" t="n">
        <f aca="false">+当年度!G11-前年度!G11</f>
        <v>89127</v>
      </c>
      <c r="H11" s="32" t="n">
        <f aca="false">+当年度!H11-前年度!H11</f>
        <v>394660</v>
      </c>
      <c r="I11" s="32" t="n">
        <f aca="false">+当年度!I11-前年度!I11</f>
        <v>3372</v>
      </c>
      <c r="J11" s="32" t="n">
        <f aca="false">+当年度!J11-前年度!J11</f>
        <v>0</v>
      </c>
      <c r="K11" s="32" t="n">
        <f aca="false">+当年度!K11-前年度!K11</f>
        <v>-29</v>
      </c>
      <c r="L11" s="28" t="n">
        <f aca="false">+当年度!L11-前年度!L11</f>
        <v>509</v>
      </c>
      <c r="M11" s="28" t="n">
        <f aca="false">+当年度!M11-前年度!M11</f>
        <v>176499</v>
      </c>
      <c r="N11" s="32" t="n">
        <f aca="false">+当年度!N11-前年度!N11</f>
        <v>317659</v>
      </c>
      <c r="O11" s="32" t="n">
        <f aca="false">+当年度!O11-前年度!O11</f>
        <v>1564228</v>
      </c>
      <c r="P11" s="32" t="n">
        <f aca="false">+当年度!P11-前年度!P11</f>
        <v>-3312</v>
      </c>
      <c r="Q11" s="32" t="n">
        <f aca="false">+当年度!Q11-前年度!Q11</f>
        <v>-15847</v>
      </c>
      <c r="R11" s="32" t="n">
        <f aca="false">+当年度!R11-前年度!R11</f>
        <v>11986</v>
      </c>
      <c r="S11" s="32" t="n">
        <f aca="false">+当年度!S11-前年度!S11</f>
        <v>-5774</v>
      </c>
      <c r="T11" s="32" t="n">
        <f aca="false">+当年度!T11-前年度!T11</f>
        <v>-15111836</v>
      </c>
      <c r="U11" s="32" t="n">
        <f aca="false">+当年度!U11-前年度!U11</f>
        <v>0</v>
      </c>
      <c r="V11" s="32" t="n">
        <f aca="false">+当年度!V11-前年度!V11</f>
        <v>456132</v>
      </c>
      <c r="W11" s="32" t="n">
        <f aca="false">+当年度!W11-前年度!W11</f>
        <v>616792</v>
      </c>
      <c r="X11" s="32" t="n">
        <f aca="false">+当年度!X11-前年度!X11</f>
        <v>16216</v>
      </c>
      <c r="Y11" s="32" t="n">
        <f aca="false">+当年度!Y11-前年度!Y11</f>
        <v>-102660</v>
      </c>
      <c r="Z11" s="32" t="n">
        <f aca="false">+当年度!Z11-前年度!Z11</f>
        <v>-268124</v>
      </c>
      <c r="AA11" s="32" t="n">
        <f aca="false">+当年度!AA11-前年度!AA11</f>
        <v>-632270</v>
      </c>
      <c r="AB11" s="32" t="n">
        <f aca="false">+当年度!AB11-前年度!AB11</f>
        <v>-552200</v>
      </c>
      <c r="AC11" s="32" t="n">
        <f aca="false">+当年度!AC11-前年度!AC11</f>
        <v>-13688823</v>
      </c>
      <c r="AD11" s="32" t="n">
        <f aca="false">+当年度!AD11-前年度!AD11</f>
        <v>-1103094</v>
      </c>
      <c r="AE11" s="32" t="n">
        <f aca="false">+当年度!AE11-前年度!AE11</f>
        <v>1902074</v>
      </c>
      <c r="AF11" s="32" t="n">
        <f aca="false">+当年度!AF11-前年度!AF11</f>
        <v>1898762</v>
      </c>
      <c r="AG11" s="32" t="n">
        <f aca="false">+当年度!AG11-前年度!AG11</f>
        <v>736868</v>
      </c>
      <c r="AH11" s="32" t="n">
        <f aca="false">+当年度!AH11-前年度!AH11</f>
        <v>743600</v>
      </c>
      <c r="AI11" s="32" t="n">
        <f aca="false">+当年度!AI11-前年度!AI11</f>
        <v>6212</v>
      </c>
      <c r="AJ11" s="32" t="n">
        <f aca="false">+当年度!AJ11-前年度!AJ11</f>
        <v>-15115148</v>
      </c>
    </row>
    <row r="12" customFormat="false" ht="21.75" hidden="false" customHeight="true" outlineLevel="0" collapsed="false">
      <c r="A12" s="47"/>
      <c r="B12" s="31" t="s">
        <v>55</v>
      </c>
      <c r="C12" s="32" t="n">
        <f aca="false">+当年度!C12-前年度!C12</f>
        <v>-141699</v>
      </c>
      <c r="D12" s="32" t="n">
        <f aca="false">+当年度!D12-前年度!D12</f>
        <v>4004</v>
      </c>
      <c r="E12" s="32" t="n">
        <f aca="false">+当年度!E12-前年度!E12</f>
        <v>-3137</v>
      </c>
      <c r="F12" s="32" t="n">
        <f aca="false">+当年度!F12-前年度!F12</f>
        <v>25888</v>
      </c>
      <c r="G12" s="32" t="n">
        <f aca="false">+当年度!G12-前年度!G12</f>
        <v>28174</v>
      </c>
      <c r="H12" s="32" t="n">
        <f aca="false">+当年度!H12-前年度!H12</f>
        <v>145085</v>
      </c>
      <c r="I12" s="32" t="n">
        <f aca="false">+当年度!I12-前年度!I12</f>
        <v>6360</v>
      </c>
      <c r="J12" s="32" t="n">
        <f aca="false">+当年度!J12-前年度!J12</f>
        <v>0</v>
      </c>
      <c r="K12" s="32" t="n">
        <f aca="false">+当年度!K12-前年度!K12</f>
        <v>-13</v>
      </c>
      <c r="L12" s="28" t="n">
        <f aca="false">+当年度!L12-前年度!L12</f>
        <v>364</v>
      </c>
      <c r="M12" s="28" t="n">
        <f aca="false">+当年度!M12-前年度!M12</f>
        <v>51999</v>
      </c>
      <c r="N12" s="32" t="n">
        <f aca="false">+当年度!N12-前年度!N12</f>
        <v>99754</v>
      </c>
      <c r="O12" s="32" t="n">
        <f aca="false">+当年度!O12-前年度!O12</f>
        <v>1128718</v>
      </c>
      <c r="P12" s="32" t="n">
        <f aca="false">+当年度!P12-前年度!P12</f>
        <v>-674</v>
      </c>
      <c r="Q12" s="32" t="n">
        <f aca="false">+当年度!Q12-前年度!Q12</f>
        <v>68959</v>
      </c>
      <c r="R12" s="32" t="n">
        <f aca="false">+当年度!R12-前年度!R12</f>
        <v>-33604</v>
      </c>
      <c r="S12" s="32" t="n">
        <f aca="false">+当年度!S12-前年度!S12</f>
        <v>252</v>
      </c>
      <c r="T12" s="32" t="n">
        <f aca="false">+当年度!T12-前年度!T12</f>
        <v>-6048223</v>
      </c>
      <c r="U12" s="32" t="n">
        <f aca="false">+当年度!U12-前年度!U12</f>
        <v>0</v>
      </c>
      <c r="V12" s="32" t="n">
        <f aca="false">+当年度!V12-前年度!V12</f>
        <v>235546</v>
      </c>
      <c r="W12" s="32" t="n">
        <f aca="false">+当年度!W12-前年度!W12</f>
        <v>-26097</v>
      </c>
      <c r="X12" s="32" t="n">
        <f aca="false">+当年度!X12-前年度!X12</f>
        <v>82824</v>
      </c>
      <c r="Y12" s="32" t="n">
        <f aca="false">+当年度!Y12-前年度!Y12</f>
        <v>176883</v>
      </c>
      <c r="Z12" s="32" t="n">
        <f aca="false">+当年度!Z12-前年度!Z12</f>
        <v>319006</v>
      </c>
      <c r="AA12" s="32" t="n">
        <f aca="false">+当年度!AA12-前年度!AA12</f>
        <v>-54987</v>
      </c>
      <c r="AB12" s="32" t="n">
        <f aca="false">+当年度!AB12-前年度!AB12</f>
        <v>106600</v>
      </c>
      <c r="AC12" s="32" t="n">
        <f aca="false">+当年度!AC12-前年度!AC12</f>
        <v>-3828018</v>
      </c>
      <c r="AD12" s="32" t="n">
        <f aca="false">+当年度!AD12-前年度!AD12</f>
        <v>391537</v>
      </c>
      <c r="AE12" s="32" t="n">
        <f aca="false">+当年度!AE12-前年度!AE12</f>
        <v>1345497</v>
      </c>
      <c r="AF12" s="32" t="n">
        <f aca="false">+当年度!AF12-前年度!AF12</f>
        <v>1344823</v>
      </c>
      <c r="AG12" s="32" t="n">
        <f aca="false">+当年度!AG12-前年度!AG12</f>
        <v>254720</v>
      </c>
      <c r="AH12" s="32" t="n">
        <f aca="false">+当年度!AH12-前年度!AH12</f>
        <v>258724</v>
      </c>
      <c r="AI12" s="32" t="n">
        <f aca="false">+当年度!AI12-前年度!AI12</f>
        <v>-33352</v>
      </c>
      <c r="AJ12" s="32" t="n">
        <f aca="false">+当年度!AJ12-前年度!AJ12</f>
        <v>-6048897</v>
      </c>
    </row>
    <row r="13" customFormat="false" ht="21.75" hidden="false" customHeight="true" outlineLevel="0" collapsed="false">
      <c r="A13" s="47"/>
      <c r="B13" s="31" t="s">
        <v>56</v>
      </c>
      <c r="C13" s="32" t="n">
        <f aca="false">+当年度!C13-前年度!C13</f>
        <v>-21139</v>
      </c>
      <c r="D13" s="32" t="n">
        <f aca="false">+当年度!D13-前年度!D13</f>
        <v>846</v>
      </c>
      <c r="E13" s="32" t="n">
        <f aca="false">+当年度!E13-前年度!E13</f>
        <v>-631</v>
      </c>
      <c r="F13" s="32" t="n">
        <f aca="false">+当年度!F13-前年度!F13</f>
        <v>4857</v>
      </c>
      <c r="G13" s="32" t="n">
        <f aca="false">+当年度!G13-前年度!G13</f>
        <v>5285</v>
      </c>
      <c r="H13" s="32" t="n">
        <f aca="false">+当年度!H13-前年度!H13</f>
        <v>28240</v>
      </c>
      <c r="I13" s="32" t="n">
        <f aca="false">+当年度!I13-前年度!I13</f>
        <v>0</v>
      </c>
      <c r="J13" s="32" t="n">
        <f aca="false">+当年度!J13-前年度!J13</f>
        <v>0</v>
      </c>
      <c r="K13" s="32" t="n">
        <f aca="false">+当年度!K13-前年度!K13</f>
        <v>-2</v>
      </c>
      <c r="L13" s="28" t="n">
        <f aca="false">+当年度!L13-前年度!L13</f>
        <v>68</v>
      </c>
      <c r="M13" s="28" t="n">
        <f aca="false">+当年度!M13-前年度!M13</f>
        <v>15298</v>
      </c>
      <c r="N13" s="32" t="n">
        <f aca="false">+当年度!N13-前年度!N13</f>
        <v>10982</v>
      </c>
      <c r="O13" s="32" t="n">
        <f aca="false">+当年度!O13-前年度!O13</f>
        <v>410528</v>
      </c>
      <c r="P13" s="32" t="n">
        <f aca="false">+当年度!P13-前年度!P13</f>
        <v>-249</v>
      </c>
      <c r="Q13" s="32" t="n">
        <f aca="false">+当年度!Q13-前年度!Q13</f>
        <v>-15264</v>
      </c>
      <c r="R13" s="32" t="n">
        <f aca="false">+当年度!R13-前年度!R13</f>
        <v>739</v>
      </c>
      <c r="S13" s="32" t="n">
        <f aca="false">+当年度!S13-前年度!S13</f>
        <v>-1984</v>
      </c>
      <c r="T13" s="32" t="n">
        <f aca="false">+当年度!T13-前年度!T13</f>
        <v>-1473041</v>
      </c>
      <c r="U13" s="32" t="n">
        <f aca="false">+当年度!U13-前年度!U13</f>
        <v>0</v>
      </c>
      <c r="V13" s="32" t="n">
        <f aca="false">+当年度!V13-前年度!V13</f>
        <v>-9214</v>
      </c>
      <c r="W13" s="32" t="n">
        <f aca="false">+当年度!W13-前年度!W13</f>
        <v>-10599</v>
      </c>
      <c r="X13" s="32" t="n">
        <f aca="false">+当年度!X13-前年度!X13</f>
        <v>33936</v>
      </c>
      <c r="Y13" s="32" t="n">
        <f aca="false">+当年度!Y13-前年度!Y13</f>
        <v>-392082</v>
      </c>
      <c r="Z13" s="32" t="n">
        <f aca="false">+当年度!Z13-前年度!Z13</f>
        <v>117831</v>
      </c>
      <c r="AA13" s="32" t="n">
        <f aca="false">+当年度!AA13-前年度!AA13</f>
        <v>47826</v>
      </c>
      <c r="AB13" s="32" t="n">
        <f aca="false">+当年度!AB13-前年度!AB13</f>
        <v>-430900</v>
      </c>
      <c r="AC13" s="32" t="n">
        <f aca="false">+当年度!AC13-前年度!AC13</f>
        <v>-1678669</v>
      </c>
      <c r="AD13" s="32" t="n">
        <f aca="false">+当年度!AD13-前年度!AD13</f>
        <v>-240736</v>
      </c>
      <c r="AE13" s="32" t="n">
        <f aca="false">+当年度!AE13-前年度!AE13</f>
        <v>454332</v>
      </c>
      <c r="AF13" s="32" t="n">
        <f aca="false">+当年度!AF13-前年度!AF13</f>
        <v>454083</v>
      </c>
      <c r="AG13" s="32" t="n">
        <f aca="false">+当年度!AG13-前年度!AG13</f>
        <v>53115</v>
      </c>
      <c r="AH13" s="32" t="n">
        <f aca="false">+当年度!AH13-前年度!AH13</f>
        <v>53961</v>
      </c>
      <c r="AI13" s="32" t="n">
        <f aca="false">+当年度!AI13-前年度!AI13</f>
        <v>-1245</v>
      </c>
      <c r="AJ13" s="32" t="n">
        <f aca="false">+当年度!AJ13-前年度!AJ13</f>
        <v>-1473290</v>
      </c>
    </row>
    <row r="14" customFormat="false" ht="21.75" hidden="false" customHeight="true" outlineLevel="0" collapsed="false">
      <c r="A14" s="47"/>
      <c r="B14" s="31" t="s">
        <v>57</v>
      </c>
      <c r="C14" s="32" t="n">
        <f aca="false">+当年度!C14-前年度!C14</f>
        <v>-149269</v>
      </c>
      <c r="D14" s="32" t="n">
        <f aca="false">+当年度!D14-前年度!D14</f>
        <v>4062</v>
      </c>
      <c r="E14" s="32" t="n">
        <f aca="false">+当年度!E14-前年度!E14</f>
        <v>-2043</v>
      </c>
      <c r="F14" s="32" t="n">
        <f aca="false">+当年度!F14-前年度!F14</f>
        <v>18499</v>
      </c>
      <c r="G14" s="32" t="n">
        <f aca="false">+当年度!G14-前年度!G14</f>
        <v>20139</v>
      </c>
      <c r="H14" s="32" t="n">
        <f aca="false">+当年度!H14-前年度!H14</f>
        <v>100685</v>
      </c>
      <c r="I14" s="32" t="n">
        <f aca="false">+当年度!I14-前年度!I14</f>
        <v>5605</v>
      </c>
      <c r="J14" s="32" t="n">
        <f aca="false">+当年度!J14-前年度!J14</f>
        <v>0</v>
      </c>
      <c r="K14" s="32" t="n">
        <f aca="false">+当年度!K14-前年度!K14</f>
        <v>-9</v>
      </c>
      <c r="L14" s="28" t="n">
        <f aca="false">+当年度!L14-前年度!L14</f>
        <v>385</v>
      </c>
      <c r="M14" s="28" t="n">
        <f aca="false">+当年度!M14-前年度!M14</f>
        <v>51759</v>
      </c>
      <c r="N14" s="32" t="n">
        <f aca="false">+当年度!N14-前年度!N14</f>
        <v>108974</v>
      </c>
      <c r="O14" s="32" t="n">
        <f aca="false">+当年度!O14-前年度!O14</f>
        <v>428655</v>
      </c>
      <c r="P14" s="32" t="n">
        <f aca="false">+当年度!P14-前年度!P14</f>
        <v>-1011</v>
      </c>
      <c r="Q14" s="32" t="n">
        <f aca="false">+当年度!Q14-前年度!Q14</f>
        <v>137518</v>
      </c>
      <c r="R14" s="32" t="n">
        <f aca="false">+当年度!R14-前年度!R14</f>
        <v>-7200</v>
      </c>
      <c r="S14" s="32" t="n">
        <f aca="false">+当年度!S14-前年度!S14</f>
        <v>-10465</v>
      </c>
      <c r="T14" s="32" t="n">
        <f aca="false">+当年度!T14-前年度!T14</f>
        <v>-3770024</v>
      </c>
      <c r="U14" s="32" t="n">
        <f aca="false">+当年度!U14-前年度!U14</f>
        <v>0</v>
      </c>
      <c r="V14" s="32" t="n">
        <f aca="false">+当年度!V14-前年度!V14</f>
        <v>69557</v>
      </c>
      <c r="W14" s="32" t="n">
        <f aca="false">+当年度!W14-前年度!W14</f>
        <v>-14732</v>
      </c>
      <c r="X14" s="32" t="n">
        <f aca="false">+当年度!X14-前年度!X14</f>
        <v>6637</v>
      </c>
      <c r="Y14" s="32" t="n">
        <f aca="false">+当年度!Y14-前年度!Y14</f>
        <v>-209213</v>
      </c>
      <c r="Z14" s="32" t="n">
        <f aca="false">+当年度!Z14-前年度!Z14</f>
        <v>98393</v>
      </c>
      <c r="AA14" s="32" t="n">
        <f aca="false">+当年度!AA14-前年度!AA14</f>
        <v>258674</v>
      </c>
      <c r="AB14" s="32" t="n">
        <f aca="false">+当年度!AB14-前年度!AB14</f>
        <v>398200</v>
      </c>
      <c r="AC14" s="32" t="n">
        <f aca="false">+当年度!AC14-前年度!AC14</f>
        <v>-2456224</v>
      </c>
      <c r="AD14" s="32" t="n">
        <f aca="false">+当年度!AD14-前年度!AD14</f>
        <v>110343</v>
      </c>
      <c r="AE14" s="32" t="n">
        <f aca="false">+当年度!AE14-前年度!AE14</f>
        <v>587442</v>
      </c>
      <c r="AF14" s="32" t="n">
        <f aca="false">+当年度!AF14-前年度!AF14</f>
        <v>586431</v>
      </c>
      <c r="AG14" s="32" t="n">
        <f aca="false">+当年度!AG14-前年度!AG14</f>
        <v>195020</v>
      </c>
      <c r="AH14" s="32" t="n">
        <f aca="false">+当年度!AH14-前年度!AH14</f>
        <v>199082</v>
      </c>
      <c r="AI14" s="32" t="n">
        <f aca="false">+当年度!AI14-前年度!AI14</f>
        <v>-17665</v>
      </c>
      <c r="AJ14" s="32" t="n">
        <f aca="false">+当年度!AJ14-前年度!AJ14</f>
        <v>-3771035</v>
      </c>
    </row>
    <row r="15" customFormat="false" ht="21.75" hidden="false" customHeight="true" outlineLevel="0" collapsed="false">
      <c r="A15" s="47"/>
      <c r="B15" s="31" t="s">
        <v>58</v>
      </c>
      <c r="C15" s="32" t="n">
        <f aca="false">+当年度!C15-前年度!C15</f>
        <v>-177579</v>
      </c>
      <c r="D15" s="32" t="n">
        <f aca="false">+当年度!D15-前年度!D15</f>
        <v>835</v>
      </c>
      <c r="E15" s="32" t="n">
        <f aca="false">+当年度!E15-前年度!E15</f>
        <v>-614</v>
      </c>
      <c r="F15" s="32" t="n">
        <f aca="false">+当年度!F15-前年度!F15</f>
        <v>4666</v>
      </c>
      <c r="G15" s="32" t="n">
        <f aca="false">+当年度!G15-前年度!G15</f>
        <v>5107</v>
      </c>
      <c r="H15" s="32" t="n">
        <f aca="false">+当年度!H15-前年度!H15</f>
        <v>30804</v>
      </c>
      <c r="I15" s="32" t="n">
        <f aca="false">+当年度!I15-前年度!I15</f>
        <v>0</v>
      </c>
      <c r="J15" s="32" t="n">
        <f aca="false">+当年度!J15-前年度!J15</f>
        <v>0</v>
      </c>
      <c r="K15" s="32" t="n">
        <f aca="false">+当年度!K15-前年度!K15</f>
        <v>-3</v>
      </c>
      <c r="L15" s="28" t="n">
        <f aca="false">+当年度!L15-前年度!L15</f>
        <v>80</v>
      </c>
      <c r="M15" s="28" t="n">
        <f aca="false">+当年度!M15-前年度!M15</f>
        <v>17692</v>
      </c>
      <c r="N15" s="32" t="n">
        <f aca="false">+当年度!N15-前年度!N15</f>
        <v>265018</v>
      </c>
      <c r="O15" s="32" t="n">
        <f aca="false">+当年度!O15-前年度!O15</f>
        <v>530319</v>
      </c>
      <c r="P15" s="32" t="n">
        <f aca="false">+当年度!P15-前年度!P15</f>
        <v>-35</v>
      </c>
      <c r="Q15" s="32" t="n">
        <f aca="false">+当年度!Q15-前年度!Q15</f>
        <v>1083</v>
      </c>
      <c r="R15" s="32" t="n">
        <f aca="false">+当年度!R15-前年度!R15</f>
        <v>-2890</v>
      </c>
      <c r="S15" s="32" t="n">
        <f aca="false">+当年度!S15-前年度!S15</f>
        <v>-120</v>
      </c>
      <c r="T15" s="32" t="n">
        <f aca="false">+当年度!T15-前年度!T15</f>
        <v>-1310272</v>
      </c>
      <c r="U15" s="32" t="n">
        <f aca="false">+当年度!U15-前年度!U15</f>
        <v>0</v>
      </c>
      <c r="V15" s="32" t="n">
        <f aca="false">+当年度!V15-前年度!V15</f>
        <v>-237239</v>
      </c>
      <c r="W15" s="32" t="n">
        <f aca="false">+当年度!W15-前年度!W15</f>
        <v>-7822</v>
      </c>
      <c r="X15" s="32" t="n">
        <f aca="false">+当年度!X15-前年度!X15</f>
        <v>188392</v>
      </c>
      <c r="Y15" s="32" t="n">
        <f aca="false">+当年度!Y15-前年度!Y15</f>
        <v>-788753</v>
      </c>
      <c r="Z15" s="32" t="n">
        <f aca="false">+当年度!Z15-前年度!Z15</f>
        <v>164789</v>
      </c>
      <c r="AA15" s="32" t="n">
        <f aca="false">+当年度!AA15-前年度!AA15</f>
        <v>-15353</v>
      </c>
      <c r="AB15" s="32" t="n">
        <f aca="false">+当年度!AB15-前年度!AB15</f>
        <v>-362600</v>
      </c>
      <c r="AC15" s="32" t="n">
        <f aca="false">+当年度!AC15-前年度!AC15</f>
        <v>-1694495</v>
      </c>
      <c r="AD15" s="32" t="n">
        <f aca="false">+当年度!AD15-前年度!AD15</f>
        <v>-638253</v>
      </c>
      <c r="AE15" s="32" t="n">
        <f aca="false">+当年度!AE15-前年度!AE15</f>
        <v>676325</v>
      </c>
      <c r="AF15" s="32" t="n">
        <f aca="false">+当年度!AF15-前年度!AF15</f>
        <v>676290</v>
      </c>
      <c r="AG15" s="32" t="n">
        <f aca="false">+当年度!AG15-前年度!AG15</f>
        <v>57732</v>
      </c>
      <c r="AH15" s="32" t="n">
        <f aca="false">+当年度!AH15-前年度!AH15</f>
        <v>58567</v>
      </c>
      <c r="AI15" s="32" t="n">
        <f aca="false">+当年度!AI15-前年度!AI15</f>
        <v>-3010</v>
      </c>
      <c r="AJ15" s="32" t="n">
        <f aca="false">+当年度!AJ15-前年度!AJ15</f>
        <v>-1310307</v>
      </c>
    </row>
    <row r="16" customFormat="false" ht="21.75" hidden="false" customHeight="true" outlineLevel="0" collapsed="false">
      <c r="A16" s="47"/>
      <c r="B16" s="31" t="s">
        <v>59</v>
      </c>
      <c r="C16" s="32" t="n">
        <f aca="false">+当年度!C16-前年度!C16</f>
        <v>-33374</v>
      </c>
      <c r="D16" s="32" t="n">
        <f aca="false">+当年度!D16-前年度!D16</f>
        <v>1976</v>
      </c>
      <c r="E16" s="32" t="n">
        <f aca="false">+当年度!E16-前年度!E16</f>
        <v>-494</v>
      </c>
      <c r="F16" s="32" t="n">
        <f aca="false">+当年度!F16-前年度!F16</f>
        <v>3702</v>
      </c>
      <c r="G16" s="32" t="n">
        <f aca="false">+当年度!G16-前年度!G16</f>
        <v>4046</v>
      </c>
      <c r="H16" s="32" t="n">
        <f aca="false">+当年度!H16-前年度!H16</f>
        <v>28493</v>
      </c>
      <c r="I16" s="32" t="n">
        <f aca="false">+当年度!I16-前年度!I16</f>
        <v>0</v>
      </c>
      <c r="J16" s="32" t="n">
        <f aca="false">+当年度!J16-前年度!J16</f>
        <v>0</v>
      </c>
      <c r="K16" s="32" t="n">
        <f aca="false">+当年度!K16-前年度!K16</f>
        <v>-4</v>
      </c>
      <c r="L16" s="28" t="n">
        <f aca="false">+当年度!L16-前年度!L16</f>
        <v>130</v>
      </c>
      <c r="M16" s="28" t="n">
        <f aca="false">+当年度!M16-前年度!M16</f>
        <v>13810</v>
      </c>
      <c r="N16" s="32" t="n">
        <f aca="false">+当年度!N16-前年度!N16</f>
        <v>29073</v>
      </c>
      <c r="O16" s="32" t="n">
        <f aca="false">+当年度!O16-前年度!O16</f>
        <v>432286</v>
      </c>
      <c r="P16" s="32" t="n">
        <f aca="false">+当年度!P16-前年度!P16</f>
        <v>44</v>
      </c>
      <c r="Q16" s="32" t="n">
        <f aca="false">+当年度!Q16-前年度!Q16</f>
        <v>6853</v>
      </c>
      <c r="R16" s="32" t="n">
        <f aca="false">+当年度!R16-前年度!R16</f>
        <v>-1063</v>
      </c>
      <c r="S16" s="32" t="n">
        <f aca="false">+当年度!S16-前年度!S16</f>
        <v>-5703</v>
      </c>
      <c r="T16" s="32" t="n">
        <f aca="false">+当年度!T16-前年度!T16</f>
        <v>-1274707</v>
      </c>
      <c r="U16" s="32" t="n">
        <f aca="false">+当年度!U16-前年度!U16</f>
        <v>0</v>
      </c>
      <c r="V16" s="32" t="n">
        <f aca="false">+当年度!V16-前年度!V16</f>
        <v>-7878</v>
      </c>
      <c r="W16" s="32" t="n">
        <f aca="false">+当年度!W16-前年度!W16</f>
        <v>8136</v>
      </c>
      <c r="X16" s="32" t="n">
        <f aca="false">+当年度!X16-前年度!X16</f>
        <v>-5212</v>
      </c>
      <c r="Y16" s="32" t="n">
        <f aca="false">+当年度!Y16-前年度!Y16</f>
        <v>-277990</v>
      </c>
      <c r="Z16" s="32" t="n">
        <f aca="false">+当年度!Z16-前年度!Z16</f>
        <v>220171</v>
      </c>
      <c r="AA16" s="32" t="n">
        <f aca="false">+当年度!AA16-前年度!AA16</f>
        <v>9617</v>
      </c>
      <c r="AB16" s="32" t="n">
        <f aca="false">+当年度!AB16-前年度!AB16</f>
        <v>345100</v>
      </c>
      <c r="AC16" s="32" t="n">
        <f aca="false">+当年度!AC16-前年度!AC16</f>
        <v>-502988</v>
      </c>
      <c r="AD16" s="32" t="n">
        <f aca="false">+当年度!AD16-前年度!AD16</f>
        <v>-78565</v>
      </c>
      <c r="AE16" s="32" t="n">
        <f aca="false">+当年度!AE16-前年度!AE16</f>
        <v>479644</v>
      </c>
      <c r="AF16" s="32" t="n">
        <f aca="false">+当年度!AF16-前年度!AF16</f>
        <v>479688</v>
      </c>
      <c r="AG16" s="32" t="n">
        <f aca="false">+当年度!AG16-前年度!AG16</f>
        <v>49683</v>
      </c>
      <c r="AH16" s="32" t="n">
        <f aca="false">+当年度!AH16-前年度!AH16</f>
        <v>51659</v>
      </c>
      <c r="AI16" s="32" t="n">
        <f aca="false">+当年度!AI16-前年度!AI16</f>
        <v>-6766</v>
      </c>
      <c r="AJ16" s="32" t="n">
        <f aca="false">+当年度!AJ16-前年度!AJ16</f>
        <v>-1274663</v>
      </c>
    </row>
    <row r="17" customFormat="false" ht="21.75" hidden="false" customHeight="true" outlineLevel="0" collapsed="false">
      <c r="A17" s="47"/>
      <c r="B17" s="31" t="s">
        <v>60</v>
      </c>
      <c r="C17" s="32" t="n">
        <f aca="false">+当年度!C17-前年度!C17</f>
        <v>-717980</v>
      </c>
      <c r="D17" s="32" t="n">
        <f aca="false">+当年度!D17-前年度!D17</f>
        <v>5196</v>
      </c>
      <c r="E17" s="32" t="n">
        <f aca="false">+当年度!E17-前年度!E17</f>
        <v>-1983</v>
      </c>
      <c r="F17" s="32" t="n">
        <f aca="false">+当年度!F17-前年度!F17</f>
        <v>17944</v>
      </c>
      <c r="G17" s="32" t="n">
        <f aca="false">+当年度!G17-前年度!G17</f>
        <v>19504</v>
      </c>
      <c r="H17" s="32" t="n">
        <f aca="false">+当年度!H17-前年度!H17</f>
        <v>91958</v>
      </c>
      <c r="I17" s="32" t="n">
        <f aca="false">+当年度!I17-前年度!I17</f>
        <v>4767</v>
      </c>
      <c r="J17" s="32" t="n">
        <f aca="false">+当年度!J17-前年度!J17</f>
        <v>0</v>
      </c>
      <c r="K17" s="32" t="n">
        <f aca="false">+当年度!K17-前年度!K17</f>
        <v>-14</v>
      </c>
      <c r="L17" s="28" t="n">
        <f aca="false">+当年度!L17-前年度!L17</f>
        <v>490</v>
      </c>
      <c r="M17" s="28" t="n">
        <f aca="false">+当年度!M17-前年度!M17</f>
        <v>57748</v>
      </c>
      <c r="N17" s="32" t="n">
        <f aca="false">+当年度!N17-前年度!N17</f>
        <v>120557</v>
      </c>
      <c r="O17" s="32" t="n">
        <f aca="false">+当年度!O17-前年度!O17</f>
        <v>551195</v>
      </c>
      <c r="P17" s="32" t="n">
        <f aca="false">+当年度!P17-前年度!P17</f>
        <v>110</v>
      </c>
      <c r="Q17" s="32" t="n">
        <f aca="false">+当年度!Q17-前年度!Q17</f>
        <v>7297</v>
      </c>
      <c r="R17" s="32" t="n">
        <f aca="false">+当年度!R17-前年度!R17</f>
        <v>1531</v>
      </c>
      <c r="S17" s="32" t="n">
        <f aca="false">+当年度!S17-前年度!S17</f>
        <v>10808</v>
      </c>
      <c r="T17" s="32" t="n">
        <f aca="false">+当年度!T17-前年度!T17</f>
        <v>-3742212</v>
      </c>
      <c r="U17" s="32" t="n">
        <f aca="false">+当年度!U17-前年度!U17</f>
        <v>0</v>
      </c>
      <c r="V17" s="32" t="n">
        <f aca="false">+当年度!V17-前年度!V17</f>
        <v>25202</v>
      </c>
      <c r="W17" s="32" t="n">
        <f aca="false">+当年度!W17-前年度!W17</f>
        <v>-4269</v>
      </c>
      <c r="X17" s="32" t="n">
        <f aca="false">+当年度!X17-前年度!X17</f>
        <v>12581</v>
      </c>
      <c r="Y17" s="32" t="n">
        <f aca="false">+当年度!Y17-前年度!Y17</f>
        <v>290232</v>
      </c>
      <c r="Z17" s="32" t="n">
        <f aca="false">+当年度!Z17-前年度!Z17</f>
        <v>-286297</v>
      </c>
      <c r="AA17" s="32" t="n">
        <f aca="false">+当年度!AA17-前年度!AA17</f>
        <v>14399</v>
      </c>
      <c r="AB17" s="32" t="n">
        <f aca="false">+当年度!AB17-前年度!AB17</f>
        <v>-509661</v>
      </c>
      <c r="AC17" s="32" t="n">
        <f aca="false">+当年度!AC17-前年度!AC17</f>
        <v>-4030897</v>
      </c>
      <c r="AD17" s="32" t="n">
        <f aca="false">+当年度!AD17-前年度!AD17</f>
        <v>-671698</v>
      </c>
      <c r="AE17" s="32" t="n">
        <f aca="false">+当年度!AE17-前年度!AE17</f>
        <v>149382</v>
      </c>
      <c r="AF17" s="32" t="n">
        <f aca="false">+当年度!AF17-前年度!AF17</f>
        <v>149492</v>
      </c>
      <c r="AG17" s="32" t="n">
        <f aca="false">+当年度!AG17-前年度!AG17</f>
        <v>190414</v>
      </c>
      <c r="AH17" s="32" t="n">
        <f aca="false">+当年度!AH17-前年度!AH17</f>
        <v>195610</v>
      </c>
      <c r="AI17" s="32" t="n">
        <f aca="false">+当年度!AI17-前年度!AI17</f>
        <v>12339</v>
      </c>
      <c r="AJ17" s="32" t="n">
        <f aca="false">+当年度!AJ17-前年度!AJ17</f>
        <v>-3742102</v>
      </c>
    </row>
    <row r="18" customFormat="false" ht="21.75" hidden="false" customHeight="true" outlineLevel="0" collapsed="false">
      <c r="A18" s="47"/>
      <c r="B18" s="36" t="s">
        <v>61</v>
      </c>
      <c r="C18" s="28" t="n">
        <f aca="false">+当年度!C18-前年度!C18</f>
        <v>-159051</v>
      </c>
      <c r="D18" s="28" t="n">
        <f aca="false">+当年度!D18-前年度!D18</f>
        <v>-6435</v>
      </c>
      <c r="E18" s="28" t="n">
        <f aca="false">+当年度!E18-前年度!E18</f>
        <v>-1541</v>
      </c>
      <c r="F18" s="28" t="n">
        <f aca="false">+当年度!F18-前年度!F18</f>
        <v>12216</v>
      </c>
      <c r="G18" s="28" t="n">
        <f aca="false">+当年度!G18-前年度!G18</f>
        <v>13244</v>
      </c>
      <c r="H18" s="28" t="n">
        <f aca="false">+当年度!H18-前年度!H18</f>
        <v>80233</v>
      </c>
      <c r="I18" s="28" t="n">
        <f aca="false">+当年度!I18-前年度!I18</f>
        <v>6077</v>
      </c>
      <c r="J18" s="28" t="n">
        <f aca="false">+当年度!J18-前年度!J18</f>
        <v>0</v>
      </c>
      <c r="K18" s="28" t="n">
        <f aca="false">+当年度!K18-前年度!K18</f>
        <v>-9</v>
      </c>
      <c r="L18" s="28" t="n">
        <f aca="false">+当年度!L18-前年度!L18</f>
        <v>-888</v>
      </c>
      <c r="M18" s="28" t="n">
        <f aca="false">+当年度!M18-前年度!M18</f>
        <v>35451</v>
      </c>
      <c r="N18" s="28" t="n">
        <f aca="false">+当年度!N18-前年度!N18</f>
        <v>131884</v>
      </c>
      <c r="O18" s="28" t="n">
        <f aca="false">+当年度!O18-前年度!O18</f>
        <v>502190</v>
      </c>
      <c r="P18" s="28" t="n">
        <f aca="false">+当年度!P18-前年度!P18</f>
        <v>-271</v>
      </c>
      <c r="Q18" s="28" t="n">
        <f aca="false">+当年度!Q18-前年度!Q18</f>
        <v>185573</v>
      </c>
      <c r="R18" s="28" t="n">
        <f aca="false">+当年度!R18-前年度!R18</f>
        <v>5446</v>
      </c>
      <c r="S18" s="28" t="n">
        <f aca="false">+当年度!S18-前年度!S18</f>
        <v>-388</v>
      </c>
      <c r="T18" s="28" t="n">
        <f aca="false">+当年度!T18-前年度!T18</f>
        <v>-3787731</v>
      </c>
      <c r="U18" s="28" t="n">
        <f aca="false">+当年度!U18-前年度!U18</f>
        <v>0</v>
      </c>
      <c r="V18" s="28" t="n">
        <f aca="false">+当年度!V18-前年度!V18</f>
        <v>-368</v>
      </c>
      <c r="W18" s="28" t="n">
        <f aca="false">+当年度!W18-前年度!W18</f>
        <v>-1586</v>
      </c>
      <c r="X18" s="28" t="n">
        <f aca="false">+当年度!X18-前年度!X18</f>
        <v>282610</v>
      </c>
      <c r="Y18" s="28" t="n">
        <f aca="false">+当年度!Y18-前年度!Y18</f>
        <v>-450685</v>
      </c>
      <c r="Z18" s="28" t="n">
        <f aca="false">+当年度!Z18-前年度!Z18</f>
        <v>50739</v>
      </c>
      <c r="AA18" s="28" t="n">
        <f aca="false">+当年度!AA18-前年度!AA18</f>
        <v>98747</v>
      </c>
      <c r="AB18" s="28" t="n">
        <f aca="false">+当年度!AB18-前年度!AB18</f>
        <v>-89400</v>
      </c>
      <c r="AC18" s="28" t="n">
        <f aca="false">+当年度!AC18-前年度!AC18</f>
        <v>-3093943</v>
      </c>
      <c r="AD18" s="28" t="n">
        <f aca="false">+当年度!AD18-前年度!AD18</f>
        <v>11405</v>
      </c>
      <c r="AE18" s="28" t="n">
        <f aca="false">+当年度!AE18-前年度!AE18</f>
        <v>613371</v>
      </c>
      <c r="AF18" s="28" t="n">
        <f aca="false">+当年度!AF18-前年度!AF18</f>
        <v>613100</v>
      </c>
      <c r="AG18" s="28" t="n">
        <f aca="false">+当年度!AG18-前年度!AG18</f>
        <v>144783</v>
      </c>
      <c r="AH18" s="28" t="n">
        <f aca="false">+当年度!AH18-前年度!AH18</f>
        <v>138348</v>
      </c>
      <c r="AI18" s="28" t="n">
        <f aca="false">+当年度!AI18-前年度!AI18</f>
        <v>5058</v>
      </c>
      <c r="AJ18" s="28" t="n">
        <f aca="false">+当年度!AJ18-前年度!AJ18</f>
        <v>-3788002</v>
      </c>
    </row>
    <row r="19" customFormat="false" ht="21.75" hidden="false" customHeight="true" outlineLevel="0" collapsed="false">
      <c r="A19" s="47"/>
      <c r="B19" s="38" t="s">
        <v>62</v>
      </c>
      <c r="C19" s="39" t="n">
        <f aca="false">+当年度!C19-前年度!C19</f>
        <v>-636614</v>
      </c>
      <c r="D19" s="39" t="n">
        <f aca="false">+当年度!D19-前年度!D19</f>
        <v>11299</v>
      </c>
      <c r="E19" s="39" t="n">
        <f aca="false">+当年度!E19-前年度!E19</f>
        <v>-3546</v>
      </c>
      <c r="F19" s="39" t="n">
        <f aca="false">+当年度!F19-前年度!F19</f>
        <v>30418</v>
      </c>
      <c r="G19" s="39" t="n">
        <f aca="false">+当年度!G19-前年度!G19</f>
        <v>33050</v>
      </c>
      <c r="H19" s="39" t="n">
        <f aca="false">+当年度!H19-前年度!H19</f>
        <v>179935</v>
      </c>
      <c r="I19" s="39" t="n">
        <f aca="false">+当年度!I19-前年度!I19</f>
        <v>41736</v>
      </c>
      <c r="J19" s="39" t="n">
        <f aca="false">+当年度!J19-前年度!J19</f>
        <v>0</v>
      </c>
      <c r="K19" s="39" t="n">
        <f aca="false">+当年度!K19-前年度!K19</f>
        <v>-28</v>
      </c>
      <c r="L19" s="39" t="n">
        <f aca="false">+当年度!L19-前年度!L19</f>
        <v>1068</v>
      </c>
      <c r="M19" s="39" t="n">
        <f aca="false">+当年度!M19-前年度!M19</f>
        <v>119286</v>
      </c>
      <c r="N19" s="39" t="n">
        <f aca="false">+当年度!N19-前年度!N19</f>
        <v>280300</v>
      </c>
      <c r="O19" s="39" t="n">
        <f aca="false">+当年度!O19-前年度!O19</f>
        <v>1218449</v>
      </c>
      <c r="P19" s="39" t="n">
        <f aca="false">+当年度!P19-前年度!P19</f>
        <v>-164</v>
      </c>
      <c r="Q19" s="39" t="n">
        <f aca="false">+当年度!Q19-前年度!Q19</f>
        <v>-44999</v>
      </c>
      <c r="R19" s="39" t="n">
        <f aca="false">+当年度!R19-前年度!R19</f>
        <v>55151</v>
      </c>
      <c r="S19" s="39" t="n">
        <f aca="false">+当年度!S19-前年度!S19</f>
        <v>148</v>
      </c>
      <c r="T19" s="39" t="n">
        <f aca="false">+当年度!T19-前年度!T19</f>
        <v>-7432327</v>
      </c>
      <c r="U19" s="39" t="n">
        <f aca="false">+当年度!U19-前年度!U19</f>
        <v>-198</v>
      </c>
      <c r="V19" s="39" t="n">
        <f aca="false">+当年度!V19-前年度!V19</f>
        <v>689847</v>
      </c>
      <c r="W19" s="39" t="n">
        <f aca="false">+当年度!W19-前年度!W19</f>
        <v>68517</v>
      </c>
      <c r="X19" s="39" t="n">
        <f aca="false">+当年度!X19-前年度!X19</f>
        <v>190700</v>
      </c>
      <c r="Y19" s="39" t="n">
        <f aca="false">+当年度!Y19-前年度!Y19</f>
        <v>-946024</v>
      </c>
      <c r="Z19" s="39" t="n">
        <f aca="false">+当年度!Z19-前年度!Z19</f>
        <v>193309</v>
      </c>
      <c r="AA19" s="39" t="n">
        <f aca="false">+当年度!AA19-前年度!AA19</f>
        <v>176736</v>
      </c>
      <c r="AB19" s="39" t="n">
        <f aca="false">+当年度!AB19-前年度!AB19</f>
        <v>-157402</v>
      </c>
      <c r="AC19" s="39" t="n">
        <f aca="false">+当年度!AC19-前年度!AC19</f>
        <v>-5931353</v>
      </c>
      <c r="AD19" s="39" t="n">
        <f aca="false">+当年度!AD19-前年度!AD19</f>
        <v>-943076</v>
      </c>
      <c r="AE19" s="39" t="n">
        <f aca="false">+当年度!AE19-前年度!AE19</f>
        <v>1275353</v>
      </c>
      <c r="AF19" s="39" t="n">
        <f aca="false">+当年度!AF19-前年度!AF19</f>
        <v>1274991</v>
      </c>
      <c r="AG19" s="39" t="n">
        <f aca="false">+当年度!AG19-前年度!AG19</f>
        <v>401919</v>
      </c>
      <c r="AH19" s="39" t="n">
        <f aca="false">+当年度!AH19-前年度!AH19</f>
        <v>413218</v>
      </c>
      <c r="AI19" s="39" t="n">
        <f aca="false">+当年度!AI19-前年度!AI19</f>
        <v>55299</v>
      </c>
      <c r="AJ19" s="39" t="n">
        <f aca="false">+当年度!AJ19-前年度!AJ19</f>
        <v>-7432689</v>
      </c>
    </row>
    <row r="20" customFormat="false" ht="21.75" hidden="false" customHeight="true" outlineLevel="0" collapsed="false">
      <c r="A20" s="47"/>
      <c r="B20" s="31" t="s">
        <v>63</v>
      </c>
      <c r="C20" s="28" t="n">
        <f aca="false">+当年度!C20-前年度!C20</f>
        <v>-34357</v>
      </c>
      <c r="D20" s="28" t="n">
        <f aca="false">+当年度!D20-前年度!D20</f>
        <v>560</v>
      </c>
      <c r="E20" s="28" t="n">
        <f aca="false">+当年度!E20-前年度!E20</f>
        <v>-261</v>
      </c>
      <c r="F20" s="28" t="n">
        <f aca="false">+当年度!F20-前年度!F20</f>
        <v>2054</v>
      </c>
      <c r="G20" s="28" t="n">
        <f aca="false">+当年度!G20-前年度!G20</f>
        <v>2219</v>
      </c>
      <c r="H20" s="28" t="n">
        <f aca="false">+当年度!H20-前年度!H20</f>
        <v>11437</v>
      </c>
      <c r="I20" s="28" t="n">
        <f aca="false">+当年度!I20-前年度!I20</f>
        <v>0</v>
      </c>
      <c r="J20" s="28" t="n">
        <f aca="false">+当年度!J20-前年度!J20</f>
        <v>0</v>
      </c>
      <c r="K20" s="28" t="n">
        <f aca="false">+当年度!K20-前年度!K20</f>
        <v>-1</v>
      </c>
      <c r="L20" s="28" t="n">
        <f aca="false">+当年度!L20-前年度!L20</f>
        <v>49</v>
      </c>
      <c r="M20" s="28" t="n">
        <f aca="false">+当年度!M20-前年度!M20</f>
        <v>24625</v>
      </c>
      <c r="N20" s="28" t="n">
        <f aca="false">+当年度!N20-前年度!N20</f>
        <v>20357</v>
      </c>
      <c r="O20" s="28" t="n">
        <f aca="false">+当年度!O20-前年度!O20</f>
        <v>537256</v>
      </c>
      <c r="P20" s="28" t="n">
        <f aca="false">+当年度!P20-前年度!P20</f>
        <v>-80</v>
      </c>
      <c r="Q20" s="28" t="n">
        <f aca="false">+当年度!Q20-前年度!Q20</f>
        <v>7042</v>
      </c>
      <c r="R20" s="28" t="n">
        <f aca="false">+当年度!R20-前年度!R20</f>
        <v>-958</v>
      </c>
      <c r="S20" s="28" t="n">
        <f aca="false">+当年度!S20-前年度!S20</f>
        <v>151</v>
      </c>
      <c r="T20" s="28" t="n">
        <f aca="false">+当年度!T20-前年度!T20</f>
        <v>-442109</v>
      </c>
      <c r="U20" s="28" t="n">
        <f aca="false">+当年度!U20-前年度!U20</f>
        <v>0</v>
      </c>
      <c r="V20" s="28" t="n">
        <f aca="false">+当年度!V20-前年度!V20</f>
        <v>10792</v>
      </c>
      <c r="W20" s="28" t="n">
        <f aca="false">+当年度!W20-前年度!W20</f>
        <v>106</v>
      </c>
      <c r="X20" s="28" t="n">
        <f aca="false">+当年度!X20-前年度!X20</f>
        <v>-16541</v>
      </c>
      <c r="Y20" s="28" t="n">
        <f aca="false">+当年度!Y20-前年度!Y20</f>
        <v>-666578</v>
      </c>
      <c r="Z20" s="28" t="n">
        <f aca="false">+当年度!Z20-前年度!Z20</f>
        <v>31951</v>
      </c>
      <c r="AA20" s="28" t="n">
        <f aca="false">+当年度!AA20-前年度!AA20</f>
        <v>-8055</v>
      </c>
      <c r="AB20" s="28" t="n">
        <f aca="false">+当年度!AB20-前年度!AB20</f>
        <v>14669</v>
      </c>
      <c r="AC20" s="28" t="n">
        <f aca="false">+当年度!AC20-前年度!AC20</f>
        <v>-505672</v>
      </c>
      <c r="AD20" s="28" t="n">
        <f aca="false">+当年度!AD20-前年度!AD20</f>
        <v>-687239</v>
      </c>
      <c r="AE20" s="28" t="n">
        <f aca="false">+当年度!AE20-前年度!AE20</f>
        <v>563938</v>
      </c>
      <c r="AF20" s="28" t="n">
        <f aca="false">+当年度!AF20-前年度!AF20</f>
        <v>563858</v>
      </c>
      <c r="AG20" s="28" t="n">
        <f aca="false">+当年度!AG20-前年度!AG20</f>
        <v>40122</v>
      </c>
      <c r="AH20" s="28" t="n">
        <f aca="false">+当年度!AH20-前年度!AH20</f>
        <v>40682</v>
      </c>
      <c r="AI20" s="28" t="n">
        <f aca="false">+当年度!AI20-前年度!AI20</f>
        <v>-807</v>
      </c>
      <c r="AJ20" s="28" t="n">
        <f aca="false">+当年度!AJ20-前年度!AJ20</f>
        <v>-442189</v>
      </c>
    </row>
    <row r="21" customFormat="false" ht="21.75" hidden="false" customHeight="true" outlineLevel="0" collapsed="false">
      <c r="A21" s="47"/>
      <c r="B21" s="31" t="s">
        <v>64</v>
      </c>
      <c r="C21" s="28" t="n">
        <f aca="false">+当年度!C21-前年度!C21</f>
        <v>-69399</v>
      </c>
      <c r="D21" s="28" t="n">
        <f aca="false">+当年度!D21-前年度!D21</f>
        <v>1340</v>
      </c>
      <c r="E21" s="28" t="n">
        <f aca="false">+当年度!E21-前年度!E21</f>
        <v>-1157</v>
      </c>
      <c r="F21" s="28" t="n">
        <f aca="false">+当年度!F21-前年度!F21</f>
        <v>9794</v>
      </c>
      <c r="G21" s="28" t="n">
        <f aca="false">+当年度!G21-前年度!G21</f>
        <v>10668</v>
      </c>
      <c r="H21" s="28" t="n">
        <f aca="false">+当年度!H21-前年度!H21</f>
        <v>53625</v>
      </c>
      <c r="I21" s="28" t="n">
        <f aca="false">+当年度!I21-前年度!I21</f>
        <v>4784</v>
      </c>
      <c r="J21" s="28" t="n">
        <f aca="false">+当年度!J21-前年度!J21</f>
        <v>0</v>
      </c>
      <c r="K21" s="28" t="n">
        <f aca="false">+当年度!K21-前年度!K21</f>
        <v>-1</v>
      </c>
      <c r="L21" s="28" t="n">
        <f aca="false">+当年度!L21-前年度!L21</f>
        <v>198</v>
      </c>
      <c r="M21" s="28" t="n">
        <f aca="false">+当年度!M21-前年度!M21</f>
        <v>17629</v>
      </c>
      <c r="N21" s="28" t="n">
        <f aca="false">+当年度!N21-前年度!N21</f>
        <v>88449</v>
      </c>
      <c r="O21" s="28" t="n">
        <f aca="false">+当年度!O21-前年度!O21</f>
        <v>435257</v>
      </c>
      <c r="P21" s="28" t="n">
        <f aca="false">+当年度!P21-前年度!P21</f>
        <v>32</v>
      </c>
      <c r="Q21" s="28" t="n">
        <f aca="false">+当年度!Q21-前年度!Q21</f>
        <v>7893</v>
      </c>
      <c r="R21" s="28" t="n">
        <f aca="false">+当年度!R21-前年度!R21</f>
        <v>5242</v>
      </c>
      <c r="S21" s="28" t="n">
        <f aca="false">+当年度!S21-前年度!S21</f>
        <v>1301</v>
      </c>
      <c r="T21" s="28" t="n">
        <f aca="false">+当年度!T21-前年度!T21</f>
        <v>-1793551</v>
      </c>
      <c r="U21" s="28" t="n">
        <f aca="false">+当年度!U21-前年度!U21</f>
        <v>0</v>
      </c>
      <c r="V21" s="28" t="n">
        <f aca="false">+当年度!V21-前年度!V21</f>
        <v>74382</v>
      </c>
      <c r="W21" s="28" t="n">
        <f aca="false">+当年度!W21-前年度!W21</f>
        <v>-11168</v>
      </c>
      <c r="X21" s="28" t="n">
        <f aca="false">+当年度!X21-前年度!X21</f>
        <v>3616</v>
      </c>
      <c r="Y21" s="28" t="n">
        <f aca="false">+当年度!Y21-前年度!Y21</f>
        <v>-3884</v>
      </c>
      <c r="Z21" s="28" t="n">
        <f aca="false">+当年度!Z21-前年度!Z21</f>
        <v>96167</v>
      </c>
      <c r="AA21" s="28" t="n">
        <f aca="false">+当年度!AA21-前年度!AA21</f>
        <v>63960</v>
      </c>
      <c r="AB21" s="28" t="n">
        <f aca="false">+当年度!AB21-前年度!AB21</f>
        <v>-70700</v>
      </c>
      <c r="AC21" s="28" t="n">
        <f aca="false">+当年度!AC21-前年度!AC21</f>
        <v>-1075523</v>
      </c>
      <c r="AD21" s="28" t="n">
        <f aca="false">+当年度!AD21-前年度!AD21</f>
        <v>93728</v>
      </c>
      <c r="AE21" s="28" t="n">
        <f aca="false">+当年度!AE21-前年度!AE21</f>
        <v>551187</v>
      </c>
      <c r="AF21" s="28" t="n">
        <f aca="false">+当年度!AF21-前年度!AF21</f>
        <v>551219</v>
      </c>
      <c r="AG21" s="28" t="n">
        <f aca="false">+当年度!AG21-前年度!AG21</f>
        <v>95540</v>
      </c>
      <c r="AH21" s="28" t="n">
        <f aca="false">+当年度!AH21-前年度!AH21</f>
        <v>96880</v>
      </c>
      <c r="AI21" s="28" t="n">
        <f aca="false">+当年度!AI21-前年度!AI21</f>
        <v>6543</v>
      </c>
      <c r="AJ21" s="28" t="n">
        <f aca="false">+当年度!AJ21-前年度!AJ21</f>
        <v>-1793519</v>
      </c>
    </row>
    <row r="22" customFormat="false" ht="21.75" hidden="false" customHeight="true" outlineLevel="0" collapsed="false">
      <c r="A22" s="47"/>
      <c r="B22" s="31" t="s">
        <v>65</v>
      </c>
      <c r="C22" s="28" t="n">
        <f aca="false">+当年度!C22-前年度!C22</f>
        <v>-183539</v>
      </c>
      <c r="D22" s="28" t="n">
        <f aca="false">+当年度!D22-前年度!D22</f>
        <v>390</v>
      </c>
      <c r="E22" s="28" t="n">
        <f aca="false">+当年度!E22-前年度!E22</f>
        <v>-1881</v>
      </c>
      <c r="F22" s="28" t="n">
        <f aca="false">+当年度!F22-前年度!F22</f>
        <v>16722</v>
      </c>
      <c r="G22" s="28" t="n">
        <f aca="false">+当年度!G22-前年度!G22</f>
        <v>18137</v>
      </c>
      <c r="H22" s="28" t="n">
        <f aca="false">+当年度!H22-前年度!H22</f>
        <v>82484</v>
      </c>
      <c r="I22" s="28" t="n">
        <f aca="false">+当年度!I22-前年度!I22</f>
        <v>2435</v>
      </c>
      <c r="J22" s="28" t="n">
        <f aca="false">+当年度!J22-前年度!J22</f>
        <v>0</v>
      </c>
      <c r="K22" s="28" t="n">
        <f aca="false">+当年度!K22-前年度!K22</f>
        <v>-9</v>
      </c>
      <c r="L22" s="28" t="n">
        <f aca="false">+当年度!L22-前年度!L22</f>
        <v>-35</v>
      </c>
      <c r="M22" s="28" t="n">
        <f aca="false">+当年度!M22-前年度!M22</f>
        <v>33913</v>
      </c>
      <c r="N22" s="28" t="n">
        <f aca="false">+当年度!N22-前年度!N22</f>
        <v>121420</v>
      </c>
      <c r="O22" s="28" t="n">
        <f aca="false">+当年度!O22-前年度!O22</f>
        <v>670932</v>
      </c>
      <c r="P22" s="28" t="n">
        <f aca="false">+当年度!P22-前年度!P22</f>
        <v>-415</v>
      </c>
      <c r="Q22" s="28" t="n">
        <f aca="false">+当年度!Q22-前年度!Q22</f>
        <v>-6440</v>
      </c>
      <c r="R22" s="28" t="n">
        <f aca="false">+当年度!R22-前年度!R22</f>
        <v>5823</v>
      </c>
      <c r="S22" s="28" t="n">
        <f aca="false">+当年度!S22-前年度!S22</f>
        <v>-821</v>
      </c>
      <c r="T22" s="28" t="n">
        <f aca="false">+当年度!T22-前年度!T22</f>
        <v>-2903458</v>
      </c>
      <c r="U22" s="28" t="n">
        <f aca="false">+当年度!U22-前年度!U22</f>
        <v>0</v>
      </c>
      <c r="V22" s="28" t="n">
        <f aca="false">+当年度!V22-前年度!V22</f>
        <v>23290</v>
      </c>
      <c r="W22" s="28" t="n">
        <f aca="false">+当年度!W22-前年度!W22</f>
        <v>-2317</v>
      </c>
      <c r="X22" s="28" t="n">
        <f aca="false">+当年度!X22-前年度!X22</f>
        <v>-19636</v>
      </c>
      <c r="Y22" s="28" t="n">
        <f aca="false">+当年度!Y22-前年度!Y22</f>
        <v>-451808</v>
      </c>
      <c r="Z22" s="28" t="n">
        <f aca="false">+当年度!Z22-前年度!Z22</f>
        <v>-1651</v>
      </c>
      <c r="AA22" s="28" t="n">
        <f aca="false">+当年度!AA22-前年度!AA22</f>
        <v>-2208</v>
      </c>
      <c r="AB22" s="28" t="n">
        <f aca="false">+当年度!AB22-前年度!AB22</f>
        <v>81815</v>
      </c>
      <c r="AC22" s="28" t="n">
        <f aca="false">+当年度!AC22-前年度!AC22</f>
        <v>-2516857</v>
      </c>
      <c r="AD22" s="28" t="n">
        <f aca="false">+当年度!AD22-前年度!AD22</f>
        <v>-662597</v>
      </c>
      <c r="AE22" s="28" t="n">
        <f aca="false">+当年度!AE22-前年度!AE22</f>
        <v>760969</v>
      </c>
      <c r="AF22" s="28" t="n">
        <f aca="false">+当年度!AF22-前年度!AF22</f>
        <v>760554</v>
      </c>
      <c r="AG22" s="28" t="n">
        <f aca="false">+当年度!AG22-前年度!AG22</f>
        <v>151766</v>
      </c>
      <c r="AH22" s="28" t="n">
        <f aca="false">+当年度!AH22-前年度!AH22</f>
        <v>152156</v>
      </c>
      <c r="AI22" s="28" t="n">
        <f aca="false">+当年度!AI22-前年度!AI22</f>
        <v>5002</v>
      </c>
      <c r="AJ22" s="28" t="n">
        <f aca="false">+当年度!AJ22-前年度!AJ22</f>
        <v>-2903873</v>
      </c>
    </row>
    <row r="23" customFormat="false" ht="21.75" hidden="false" customHeight="true" outlineLevel="0" collapsed="false">
      <c r="A23" s="47"/>
      <c r="B23" s="31" t="s">
        <v>66</v>
      </c>
      <c r="C23" s="28" t="n">
        <f aca="false">+当年度!C23-前年度!C23</f>
        <v>-85872</v>
      </c>
      <c r="D23" s="28" t="n">
        <f aca="false">+当年度!D23-前年度!D23</f>
        <v>1056</v>
      </c>
      <c r="E23" s="28" t="n">
        <f aca="false">+当年度!E23-前年度!E23</f>
        <v>-532</v>
      </c>
      <c r="F23" s="28" t="n">
        <f aca="false">+当年度!F23-前年度!F23</f>
        <v>5124</v>
      </c>
      <c r="G23" s="28" t="n">
        <f aca="false">+当年度!G23-前年度!G23</f>
        <v>5549</v>
      </c>
      <c r="H23" s="28" t="n">
        <f aca="false">+当年度!H23-前年度!H23</f>
        <v>23493</v>
      </c>
      <c r="I23" s="28" t="n">
        <f aca="false">+当年度!I23-前年度!I23</f>
        <v>0</v>
      </c>
      <c r="J23" s="28" t="n">
        <f aca="false">+当年度!J23-前年度!J23</f>
        <v>0</v>
      </c>
      <c r="K23" s="28" t="n">
        <f aca="false">+当年度!K23-前年度!K23</f>
        <v>-1</v>
      </c>
      <c r="L23" s="28" t="n">
        <f aca="false">+当年度!L23-前年度!L23</f>
        <v>112</v>
      </c>
      <c r="M23" s="28" t="n">
        <f aca="false">+当年度!M23-前年度!M23</f>
        <v>9164</v>
      </c>
      <c r="N23" s="28" t="n">
        <f aca="false">+当年度!N23-前年度!N23</f>
        <v>12834</v>
      </c>
      <c r="O23" s="28" t="n">
        <f aca="false">+当年度!O23-前年度!O23</f>
        <v>164602</v>
      </c>
      <c r="P23" s="28" t="n">
        <f aca="false">+当年度!P23-前年度!P23</f>
        <v>-83</v>
      </c>
      <c r="Q23" s="28" t="n">
        <f aca="false">+当年度!Q23-前年度!Q23</f>
        <v>-237</v>
      </c>
      <c r="R23" s="28" t="n">
        <f aca="false">+当年度!R23-前年度!R23</f>
        <v>8001</v>
      </c>
      <c r="S23" s="28" t="n">
        <f aca="false">+当年度!S23-前年度!S23</f>
        <v>-367</v>
      </c>
      <c r="T23" s="28" t="n">
        <f aca="false">+当年度!T23-前年度!T23</f>
        <v>-928922</v>
      </c>
      <c r="U23" s="28" t="n">
        <f aca="false">+当年度!U23-前年度!U23</f>
        <v>0</v>
      </c>
      <c r="V23" s="28" t="n">
        <f aca="false">+当年度!V23-前年度!V23</f>
        <v>2171</v>
      </c>
      <c r="W23" s="28" t="n">
        <f aca="false">+当年度!W23-前年度!W23</f>
        <v>-254</v>
      </c>
      <c r="X23" s="28" t="n">
        <f aca="false">+当年度!X23-前年度!X23</f>
        <v>2376</v>
      </c>
      <c r="Y23" s="28" t="n">
        <f aca="false">+当年度!Y23-前年度!Y23</f>
        <v>-85103</v>
      </c>
      <c r="Z23" s="28" t="n">
        <f aca="false">+当年度!Z23-前年度!Z23</f>
        <v>-91587</v>
      </c>
      <c r="AA23" s="28" t="n">
        <f aca="false">+当年度!AA23-前年度!AA23</f>
        <v>3702</v>
      </c>
      <c r="AB23" s="28" t="n">
        <f aca="false">+当年度!AB23-前年度!AB23</f>
        <v>5009</v>
      </c>
      <c r="AC23" s="28" t="n">
        <f aca="false">+当年度!AC23-前年度!AC23</f>
        <v>-949765</v>
      </c>
      <c r="AD23" s="28" t="n">
        <f aca="false">+当年度!AD23-前年度!AD23</f>
        <v>-249341</v>
      </c>
      <c r="AE23" s="28" t="n">
        <f aca="false">+当年度!AE23-前年度!AE23</f>
        <v>135529</v>
      </c>
      <c r="AF23" s="28" t="n">
        <f aca="false">+当年度!AF23-前年度!AF23</f>
        <v>135446</v>
      </c>
      <c r="AG23" s="28" t="n">
        <f aca="false">+当年度!AG23-前年度!AG23</f>
        <v>42909</v>
      </c>
      <c r="AH23" s="28" t="n">
        <f aca="false">+当年度!AH23-前年度!AH23</f>
        <v>43965</v>
      </c>
      <c r="AI23" s="28" t="n">
        <f aca="false">+当年度!AI23-前年度!AI23</f>
        <v>7634</v>
      </c>
      <c r="AJ23" s="28" t="n">
        <f aca="false">+当年度!AJ23-前年度!AJ23</f>
        <v>-929005</v>
      </c>
    </row>
    <row r="24" customFormat="false" ht="21.75" hidden="false" customHeight="true" outlineLevel="0" collapsed="false">
      <c r="A24" s="47"/>
      <c r="B24" s="31" t="s">
        <v>67</v>
      </c>
      <c r="C24" s="28" t="n">
        <f aca="false">+当年度!C24-前年度!C24</f>
        <v>-393758</v>
      </c>
      <c r="D24" s="28" t="n">
        <f aca="false">+当年度!D24-前年度!D24</f>
        <v>1954</v>
      </c>
      <c r="E24" s="28" t="n">
        <f aca="false">+当年度!E24-前年度!E24</f>
        <v>-677</v>
      </c>
      <c r="F24" s="28" t="n">
        <f aca="false">+当年度!F24-前年度!F24</f>
        <v>6692</v>
      </c>
      <c r="G24" s="28" t="n">
        <f aca="false">+当年度!G24-前年度!G24</f>
        <v>7301</v>
      </c>
      <c r="H24" s="28" t="n">
        <f aca="false">+当年度!H24-前年度!H24</f>
        <v>32344</v>
      </c>
      <c r="I24" s="28" t="n">
        <f aca="false">+当年度!I24-前年度!I24</f>
        <v>0</v>
      </c>
      <c r="J24" s="28" t="n">
        <f aca="false">+当年度!J24-前年度!J24</f>
        <v>0</v>
      </c>
      <c r="K24" s="28" t="n">
        <f aca="false">+当年度!K24-前年度!K24</f>
        <v>-2</v>
      </c>
      <c r="L24" s="28" t="n">
        <f aca="false">+当年度!L24-前年度!L24</f>
        <v>94</v>
      </c>
      <c r="M24" s="28" t="n">
        <f aca="false">+当年度!M24-前年度!M24</f>
        <v>23399</v>
      </c>
      <c r="N24" s="28" t="n">
        <f aca="false">+当年度!N24-前年度!N24</f>
        <v>35823</v>
      </c>
      <c r="O24" s="28" t="n">
        <f aca="false">+当年度!O24-前年度!O24</f>
        <v>3882</v>
      </c>
      <c r="P24" s="28" t="n">
        <f aca="false">+当年度!P24-前年度!P24</f>
        <v>-98</v>
      </c>
      <c r="Q24" s="28" t="n">
        <f aca="false">+当年度!Q24-前年度!Q24</f>
        <v>-1577</v>
      </c>
      <c r="R24" s="28" t="n">
        <f aca="false">+当年度!R24-前年度!R24</f>
        <v>3599</v>
      </c>
      <c r="S24" s="28" t="n">
        <f aca="false">+当年度!S24-前年度!S24</f>
        <v>-410</v>
      </c>
      <c r="T24" s="28" t="n">
        <f aca="false">+当年度!T24-前年度!T24</f>
        <v>-1008084</v>
      </c>
      <c r="U24" s="28" t="n">
        <f aca="false">+当年度!U24-前年度!U24</f>
        <v>0</v>
      </c>
      <c r="V24" s="28" t="n">
        <f aca="false">+当年度!V24-前年度!V24</f>
        <v>41133</v>
      </c>
      <c r="W24" s="28" t="n">
        <f aca="false">+当年度!W24-前年度!W24</f>
        <v>-33061</v>
      </c>
      <c r="X24" s="28" t="n">
        <f aca="false">+当年度!X24-前年度!X24</f>
        <v>1610</v>
      </c>
      <c r="Y24" s="28" t="n">
        <f aca="false">+当年度!Y24-前年度!Y24</f>
        <v>-185096</v>
      </c>
      <c r="Z24" s="28" t="n">
        <f aca="false">+当年度!Z24-前年度!Z24</f>
        <v>-61174</v>
      </c>
      <c r="AA24" s="28" t="n">
        <f aca="false">+当年度!AA24-前年度!AA24</f>
        <v>525</v>
      </c>
      <c r="AB24" s="28" t="n">
        <f aca="false">+当年度!AB24-前年度!AB24</f>
        <v>0</v>
      </c>
      <c r="AC24" s="28" t="n">
        <f aca="false">+当年度!AC24-前年度!AC24</f>
        <v>-1525581</v>
      </c>
      <c r="AD24" s="28" t="n">
        <f aca="false">+当年度!AD24-前年度!AD24</f>
        <v>-669342</v>
      </c>
      <c r="AE24" s="28" t="n">
        <f aca="false">+当年度!AE24-前年度!AE24</f>
        <v>-282948</v>
      </c>
      <c r="AF24" s="28" t="n">
        <f aca="false">+当年度!AF24-前年度!AF24</f>
        <v>-283046</v>
      </c>
      <c r="AG24" s="28" t="n">
        <f aca="false">+当年度!AG24-前年度!AG24</f>
        <v>69151</v>
      </c>
      <c r="AH24" s="28" t="n">
        <f aca="false">+当年度!AH24-前年度!AH24</f>
        <v>71105</v>
      </c>
      <c r="AI24" s="28" t="n">
        <f aca="false">+当年度!AI24-前年度!AI24</f>
        <v>3189</v>
      </c>
      <c r="AJ24" s="28" t="n">
        <f aca="false">+当年度!AJ24-前年度!AJ24</f>
        <v>-1008182</v>
      </c>
    </row>
    <row r="25" customFormat="false" ht="21.75" hidden="false" customHeight="true" outlineLevel="0" collapsed="false">
      <c r="A25" s="47"/>
      <c r="B25" s="31" t="s">
        <v>68</v>
      </c>
      <c r="C25" s="28" t="n">
        <f aca="false">+当年度!C25-前年度!C25</f>
        <v>-5653</v>
      </c>
      <c r="D25" s="28" t="n">
        <f aca="false">+当年度!D25-前年度!D25</f>
        <v>2597</v>
      </c>
      <c r="E25" s="28" t="n">
        <f aca="false">+当年度!E25-前年度!E25</f>
        <v>-502</v>
      </c>
      <c r="F25" s="28" t="n">
        <f aca="false">+当年度!F25-前年度!F25</f>
        <v>4070</v>
      </c>
      <c r="G25" s="28" t="n">
        <f aca="false">+当年度!G25-前年度!G25</f>
        <v>4390</v>
      </c>
      <c r="H25" s="28" t="n">
        <f aca="false">+当年度!H25-前年度!H25</f>
        <v>26603</v>
      </c>
      <c r="I25" s="28" t="n">
        <f aca="false">+当年度!I25-前年度!I25</f>
        <v>0</v>
      </c>
      <c r="J25" s="28" t="n">
        <f aca="false">+当年度!J25-前年度!J25</f>
        <v>0</v>
      </c>
      <c r="K25" s="28" t="n">
        <f aca="false">+当年度!K25-前年度!K25</f>
        <v>-6</v>
      </c>
      <c r="L25" s="28" t="n">
        <f aca="false">+当年度!L25-前年度!L25</f>
        <v>256</v>
      </c>
      <c r="M25" s="28" t="n">
        <f aca="false">+当年度!M25-前年度!M25</f>
        <v>15308</v>
      </c>
      <c r="N25" s="28" t="n">
        <f aca="false">+当年度!N25-前年度!N25</f>
        <v>11965</v>
      </c>
      <c r="O25" s="28" t="n">
        <f aca="false">+当年度!O25-前年度!O25</f>
        <v>272105</v>
      </c>
      <c r="P25" s="28" t="n">
        <f aca="false">+当年度!P25-前年度!P25</f>
        <v>-223</v>
      </c>
      <c r="Q25" s="28" t="n">
        <f aca="false">+当年度!Q25-前年度!Q25</f>
        <v>42897</v>
      </c>
      <c r="R25" s="28" t="n">
        <f aca="false">+当年度!R25-前年度!R25</f>
        <v>2520</v>
      </c>
      <c r="S25" s="28" t="n">
        <f aca="false">+当年度!S25-前年度!S25</f>
        <v>-669</v>
      </c>
      <c r="T25" s="28" t="n">
        <f aca="false">+当年度!T25-前年度!T25</f>
        <v>-1134756</v>
      </c>
      <c r="U25" s="28" t="n">
        <f aca="false">+当年度!U25-前年度!U25</f>
        <v>0</v>
      </c>
      <c r="V25" s="28" t="n">
        <f aca="false">+当年度!V25-前年度!V25</f>
        <v>3287</v>
      </c>
      <c r="W25" s="28" t="n">
        <f aca="false">+当年度!W25-前年度!W25</f>
        <v>2012</v>
      </c>
      <c r="X25" s="28" t="n">
        <f aca="false">+当年度!X25-前年度!X25</f>
        <v>-151071</v>
      </c>
      <c r="Y25" s="28" t="n">
        <f aca="false">+当年度!Y25-前年度!Y25</f>
        <v>278918</v>
      </c>
      <c r="Z25" s="28" t="n">
        <f aca="false">+当年度!Z25-前年度!Z25</f>
        <v>54234</v>
      </c>
      <c r="AA25" s="28" t="n">
        <f aca="false">+当年度!AA25-前年度!AA25</f>
        <v>-132539</v>
      </c>
      <c r="AB25" s="28" t="n">
        <f aca="false">+当年度!AB25-前年度!AB25</f>
        <v>-535036</v>
      </c>
      <c r="AC25" s="28" t="n">
        <f aca="false">+当年度!AC25-前年度!AC25</f>
        <v>-1239293</v>
      </c>
      <c r="AD25" s="28" t="n">
        <f aca="false">+当年度!AD25-前年度!AD25</f>
        <v>90649</v>
      </c>
      <c r="AE25" s="28" t="n">
        <f aca="false">+当年度!AE25-前年度!AE25</f>
        <v>331133</v>
      </c>
      <c r="AF25" s="28" t="n">
        <f aca="false">+当年度!AF25-前年度!AF25</f>
        <v>330910</v>
      </c>
      <c r="AG25" s="28" t="n">
        <f aca="false">+当年度!AG25-前年度!AG25</f>
        <v>50119</v>
      </c>
      <c r="AH25" s="28" t="n">
        <f aca="false">+当年度!AH25-前年度!AH25</f>
        <v>52716</v>
      </c>
      <c r="AI25" s="28" t="n">
        <f aca="false">+当年度!AI25-前年度!AI25</f>
        <v>1851</v>
      </c>
      <c r="AJ25" s="28" t="n">
        <f aca="false">+当年度!AJ25-前年度!AJ25</f>
        <v>-1134979</v>
      </c>
    </row>
    <row r="26" customFormat="false" ht="21.75" hidden="false" customHeight="true" outlineLevel="0" collapsed="false">
      <c r="A26" s="47"/>
      <c r="B26" s="31" t="s">
        <v>69</v>
      </c>
      <c r="C26" s="28" t="n">
        <f aca="false">+当年度!C26-前年度!C26</f>
        <v>-53069</v>
      </c>
      <c r="D26" s="28" t="n">
        <f aca="false">+当年度!D26-前年度!D26</f>
        <v>2132</v>
      </c>
      <c r="E26" s="28" t="n">
        <f aca="false">+当年度!E26-前年度!E26</f>
        <v>-831</v>
      </c>
      <c r="F26" s="28" t="n">
        <f aca="false">+当年度!F26-前年度!F26</f>
        <v>7052</v>
      </c>
      <c r="G26" s="28" t="n">
        <f aca="false">+当年度!G26-前年度!G26</f>
        <v>7659</v>
      </c>
      <c r="H26" s="28" t="n">
        <f aca="false">+当年度!H26-前年度!H26</f>
        <v>44396</v>
      </c>
      <c r="I26" s="28" t="n">
        <f aca="false">+当年度!I26-前年度!I26</f>
        <v>788</v>
      </c>
      <c r="J26" s="28" t="n">
        <f aca="false">+当年度!J26-前年度!J26</f>
        <v>0</v>
      </c>
      <c r="K26" s="28" t="n">
        <f aca="false">+当年度!K26-前年度!K26</f>
        <v>-6</v>
      </c>
      <c r="L26" s="28" t="n">
        <f aca="false">+当年度!L26-前年度!L26</f>
        <v>198</v>
      </c>
      <c r="M26" s="28" t="n">
        <f aca="false">+当年度!M26-前年度!M26</f>
        <v>15783</v>
      </c>
      <c r="N26" s="28" t="n">
        <f aca="false">+当年度!N26-前年度!N26</f>
        <v>28917</v>
      </c>
      <c r="O26" s="28" t="n">
        <f aca="false">+当年度!O26-前年度!O26</f>
        <v>313508</v>
      </c>
      <c r="P26" s="28" t="n">
        <f aca="false">+当年度!P26-前年度!P26</f>
        <v>-286</v>
      </c>
      <c r="Q26" s="28" t="n">
        <f aca="false">+当年度!Q26-前年度!Q26</f>
        <v>-127</v>
      </c>
      <c r="R26" s="28" t="n">
        <f aca="false">+当年度!R26-前年度!R26</f>
        <v>-2335</v>
      </c>
      <c r="S26" s="28" t="n">
        <f aca="false">+当年度!S26-前年度!S26</f>
        <v>-206</v>
      </c>
      <c r="T26" s="28" t="n">
        <f aca="false">+当年度!T26-前年度!T26</f>
        <v>-2171608</v>
      </c>
      <c r="U26" s="28" t="n">
        <f aca="false">+当年度!U26-前年度!U26</f>
        <v>0</v>
      </c>
      <c r="V26" s="28" t="n">
        <f aca="false">+当年度!V26-前年度!V26</f>
        <v>-50540</v>
      </c>
      <c r="W26" s="28" t="n">
        <f aca="false">+当年度!W26-前年度!W26</f>
        <v>1169</v>
      </c>
      <c r="X26" s="28" t="n">
        <f aca="false">+当年度!X26-前年度!X26</f>
        <v>-266350</v>
      </c>
      <c r="Y26" s="28" t="n">
        <f aca="false">+当年度!Y26-前年度!Y26</f>
        <v>168101</v>
      </c>
      <c r="Z26" s="28" t="n">
        <f aca="false">+当年度!Z26-前年度!Z26</f>
        <v>320992</v>
      </c>
      <c r="AA26" s="28" t="n">
        <f aca="false">+当年度!AA26-前年度!AA26</f>
        <v>176722</v>
      </c>
      <c r="AB26" s="28" t="n">
        <f aca="false">+当年度!AB26-前年度!AB26</f>
        <v>-47000</v>
      </c>
      <c r="AC26" s="28" t="n">
        <f aca="false">+当年度!AC26-前年度!AC26</f>
        <v>-1504941</v>
      </c>
      <c r="AD26" s="28" t="n">
        <f aca="false">+当年度!AD26-前年度!AD26</f>
        <v>344897</v>
      </c>
      <c r="AE26" s="28" t="n">
        <f aca="false">+当年度!AE26-前年度!AE26</f>
        <v>366527</v>
      </c>
      <c r="AF26" s="28" t="n">
        <f aca="false">+当年度!AF26-前年度!AF26</f>
        <v>366241</v>
      </c>
      <c r="AG26" s="28" t="n">
        <f aca="false">+当年度!AG26-前年度!AG26</f>
        <v>75039</v>
      </c>
      <c r="AH26" s="28" t="n">
        <f aca="false">+当年度!AH26-前年度!AH26</f>
        <v>77171</v>
      </c>
      <c r="AI26" s="28" t="n">
        <f aca="false">+当年度!AI26-前年度!AI26</f>
        <v>-2541</v>
      </c>
      <c r="AJ26" s="28" t="n">
        <f aca="false">+当年度!AJ26-前年度!AJ26</f>
        <v>-2171894</v>
      </c>
    </row>
    <row r="27" customFormat="false" ht="21.75" hidden="false" customHeight="true" outlineLevel="0" collapsed="false">
      <c r="A27" s="47"/>
      <c r="B27" s="31" t="s">
        <v>70</v>
      </c>
      <c r="C27" s="28" t="n">
        <f aca="false">+当年度!C27-前年度!C27</f>
        <v>-44202</v>
      </c>
      <c r="D27" s="28" t="n">
        <f aca="false">+当年度!D27-前年度!D27</f>
        <v>1201</v>
      </c>
      <c r="E27" s="28" t="n">
        <f aca="false">+当年度!E27-前年度!E27</f>
        <v>-300</v>
      </c>
      <c r="F27" s="28" t="n">
        <f aca="false">+当年度!F27-前年度!F27</f>
        <v>2331</v>
      </c>
      <c r="G27" s="28" t="n">
        <f aca="false">+当年度!G27-前年度!G27</f>
        <v>2522</v>
      </c>
      <c r="H27" s="28" t="n">
        <f aca="false">+当年度!H27-前年度!H27</f>
        <v>14954</v>
      </c>
      <c r="I27" s="28" t="n">
        <f aca="false">+当年度!I27-前年度!I27</f>
        <v>0</v>
      </c>
      <c r="J27" s="28" t="n">
        <f aca="false">+当年度!J27-前年度!J27</f>
        <v>0</v>
      </c>
      <c r="K27" s="28" t="n">
        <f aca="false">+当年度!K27-前年度!K27</f>
        <v>-3</v>
      </c>
      <c r="L27" s="28" t="n">
        <f aca="false">+当年度!L27-前年度!L27</f>
        <v>90</v>
      </c>
      <c r="M27" s="28" t="n">
        <f aca="false">+当年度!M27-前年度!M27</f>
        <v>7080</v>
      </c>
      <c r="N27" s="28" t="n">
        <f aca="false">+当年度!N27-前年度!N27</f>
        <v>10887</v>
      </c>
      <c r="O27" s="28" t="n">
        <f aca="false">+当年度!O27-前年度!O27</f>
        <v>227109</v>
      </c>
      <c r="P27" s="28" t="n">
        <f aca="false">+当年度!P27-前年度!P27</f>
        <v>-55</v>
      </c>
      <c r="Q27" s="28" t="n">
        <f aca="false">+当年度!Q27-前年度!Q27</f>
        <v>-7818</v>
      </c>
      <c r="R27" s="28" t="n">
        <f aca="false">+当年度!R27-前年度!R27</f>
        <v>-30</v>
      </c>
      <c r="S27" s="28" t="n">
        <f aca="false">+当年度!S27-前年度!S27</f>
        <v>4692</v>
      </c>
      <c r="T27" s="28" t="n">
        <f aca="false">+当年度!T27-前年度!T27</f>
        <v>-800764</v>
      </c>
      <c r="U27" s="28" t="n">
        <f aca="false">+当年度!U27-前年度!U27</f>
        <v>0</v>
      </c>
      <c r="V27" s="28" t="n">
        <f aca="false">+当年度!V27-前年度!V27</f>
        <v>69665</v>
      </c>
      <c r="W27" s="28" t="n">
        <f aca="false">+当年度!W27-前年度!W27</f>
        <v>-18720</v>
      </c>
      <c r="X27" s="28" t="n">
        <f aca="false">+当年度!X27-前年度!X27</f>
        <v>187557</v>
      </c>
      <c r="Y27" s="28" t="n">
        <f aca="false">+当年度!Y27-前年度!Y27</f>
        <v>150281</v>
      </c>
      <c r="Z27" s="28" t="n">
        <f aca="false">+当年度!Z27-前年度!Z27</f>
        <v>-22986</v>
      </c>
      <c r="AA27" s="28" t="n">
        <f aca="false">+当年度!AA27-前年度!AA27</f>
        <v>554</v>
      </c>
      <c r="AB27" s="28" t="n">
        <f aca="false">+当年度!AB27-前年度!AB27</f>
        <v>-1235</v>
      </c>
      <c r="AC27" s="28" t="n">
        <f aca="false">+当年度!AC27-前年度!AC27</f>
        <v>-217190</v>
      </c>
      <c r="AD27" s="28" t="n">
        <f aca="false">+当年度!AD27-前年度!AD27</f>
        <v>249328</v>
      </c>
      <c r="AE27" s="28" t="n">
        <f aca="false">+当年度!AE27-前年度!AE27</f>
        <v>221669</v>
      </c>
      <c r="AF27" s="28" t="n">
        <f aca="false">+当年度!AF27-前年度!AF27</f>
        <v>221614</v>
      </c>
      <c r="AG27" s="28" t="n">
        <f aca="false">+当年度!AG27-前年度!AG27</f>
        <v>26674</v>
      </c>
      <c r="AH27" s="28" t="n">
        <f aca="false">+当年度!AH27-前年度!AH27</f>
        <v>27875</v>
      </c>
      <c r="AI27" s="28" t="n">
        <f aca="false">+当年度!AI27-前年度!AI27</f>
        <v>4662</v>
      </c>
      <c r="AJ27" s="28" t="n">
        <f aca="false">+当年度!AJ27-前年度!AJ27</f>
        <v>-800819</v>
      </c>
    </row>
    <row r="28" customFormat="false" ht="21.75" hidden="false" customHeight="true" outlineLevel="0" collapsed="false">
      <c r="A28" s="47"/>
      <c r="B28" s="31" t="s">
        <v>71</v>
      </c>
      <c r="C28" s="28" t="n">
        <f aca="false">+当年度!C28-前年度!C28</f>
        <v>-85036</v>
      </c>
      <c r="D28" s="28" t="n">
        <f aca="false">+当年度!D28-前年度!D28</f>
        <v>1197</v>
      </c>
      <c r="E28" s="28" t="n">
        <f aca="false">+当年度!E28-前年度!E28</f>
        <v>-558</v>
      </c>
      <c r="F28" s="28" t="n">
        <f aca="false">+当年度!F28-前年度!F28</f>
        <v>4723</v>
      </c>
      <c r="G28" s="28" t="n">
        <f aca="false">+当年度!G28-前年度!G28</f>
        <v>5136</v>
      </c>
      <c r="H28" s="28" t="n">
        <f aca="false">+当年度!H28-前年度!H28</f>
        <v>29602</v>
      </c>
      <c r="I28" s="28" t="n">
        <f aca="false">+当年度!I28-前年度!I28</f>
        <v>959</v>
      </c>
      <c r="J28" s="28" t="n">
        <f aca="false">+当年度!J28-前年度!J28</f>
        <v>0</v>
      </c>
      <c r="K28" s="28" t="n">
        <f aca="false">+当年度!K28-前年度!K28</f>
        <v>-4</v>
      </c>
      <c r="L28" s="28" t="n">
        <f aca="false">+当年度!L28-前年度!L28</f>
        <v>107</v>
      </c>
      <c r="M28" s="28" t="n">
        <f aca="false">+当年度!M28-前年度!M28</f>
        <v>20856</v>
      </c>
      <c r="N28" s="28" t="n">
        <f aca="false">+当年度!N28-前年度!N28</f>
        <v>34165</v>
      </c>
      <c r="O28" s="28" t="n">
        <f aca="false">+当年度!O28-前年度!O28</f>
        <v>241368</v>
      </c>
      <c r="P28" s="28" t="n">
        <f aca="false">+当年度!P28-前年度!P28</f>
        <v>-42</v>
      </c>
      <c r="Q28" s="28" t="n">
        <f aca="false">+当年度!Q28-前年度!Q28</f>
        <v>-454</v>
      </c>
      <c r="R28" s="28" t="n">
        <f aca="false">+当年度!R28-前年度!R28</f>
        <v>-8671</v>
      </c>
      <c r="S28" s="28" t="n">
        <f aca="false">+当年度!S28-前年度!S28</f>
        <v>-90</v>
      </c>
      <c r="T28" s="28" t="n">
        <f aca="false">+当年度!T28-前年度!T28</f>
        <v>-1114189</v>
      </c>
      <c r="U28" s="28" t="n">
        <f aca="false">+当年度!U28-前年度!U28</f>
        <v>-3</v>
      </c>
      <c r="V28" s="28" t="n">
        <f aca="false">+当年度!V28-前年度!V28</f>
        <v>-1678</v>
      </c>
      <c r="W28" s="28" t="n">
        <f aca="false">+当年度!W28-前年度!W28</f>
        <v>1478</v>
      </c>
      <c r="X28" s="28" t="n">
        <f aca="false">+当年度!X28-前年度!X28</f>
        <v>12896</v>
      </c>
      <c r="Y28" s="28" t="n">
        <f aca="false">+当年度!Y28-前年度!Y28</f>
        <v>3600</v>
      </c>
      <c r="Z28" s="28" t="n">
        <f aca="false">+当年度!Z28-前年度!Z28</f>
        <v>-6058</v>
      </c>
      <c r="AA28" s="28" t="n">
        <f aca="false">+当年度!AA28-前年度!AA28</f>
        <v>22078</v>
      </c>
      <c r="AB28" s="28" t="n">
        <f aca="false">+当年度!AB28-前年度!AB28</f>
        <v>15500</v>
      </c>
      <c r="AC28" s="28" t="n">
        <f aca="false">+当年度!AC28-前年度!AC28</f>
        <v>-823118</v>
      </c>
      <c r="AD28" s="28" t="n">
        <f aca="false">+当年度!AD28-前年度!AD28</f>
        <v>-60257</v>
      </c>
      <c r="AE28" s="28" t="n">
        <f aca="false">+当年度!AE28-前年度!AE28</f>
        <v>252515</v>
      </c>
      <c r="AF28" s="28" t="n">
        <f aca="false">+当年度!AF28-前年度!AF28</f>
        <v>252470</v>
      </c>
      <c r="AG28" s="28" t="n">
        <f aca="false">+当年度!AG28-前年度!AG28</f>
        <v>60821</v>
      </c>
      <c r="AH28" s="28" t="n">
        <f aca="false">+当年度!AH28-前年度!AH28</f>
        <v>62018</v>
      </c>
      <c r="AI28" s="28" t="n">
        <f aca="false">+当年度!AI28-前年度!AI28</f>
        <v>-8761</v>
      </c>
      <c r="AJ28" s="28" t="n">
        <f aca="false">+当年度!AJ28-前年度!AJ28</f>
        <v>-1114234</v>
      </c>
    </row>
    <row r="29" customFormat="false" ht="21.75" hidden="false" customHeight="true" outlineLevel="0" collapsed="false">
      <c r="A29" s="47"/>
      <c r="B29" s="31" t="s">
        <v>72</v>
      </c>
      <c r="C29" s="28" t="n">
        <f aca="false">+当年度!C29-前年度!C29</f>
        <v>-11182</v>
      </c>
      <c r="D29" s="28" t="n">
        <f aca="false">+当年度!D29-前年度!D29</f>
        <v>689</v>
      </c>
      <c r="E29" s="28" t="n">
        <f aca="false">+当年度!E29-前年度!E29</f>
        <v>-281</v>
      </c>
      <c r="F29" s="28" t="n">
        <f aca="false">+当年度!F29-前年度!F29</f>
        <v>2368</v>
      </c>
      <c r="G29" s="28" t="n">
        <f aca="false">+当年度!G29-前年度!G29</f>
        <v>2582</v>
      </c>
      <c r="H29" s="28" t="n">
        <f aca="false">+当年度!H29-前年度!H29</f>
        <v>14001</v>
      </c>
      <c r="I29" s="28" t="n">
        <f aca="false">+当年度!I29-前年度!I29</f>
        <v>0</v>
      </c>
      <c r="J29" s="28" t="n">
        <f aca="false">+当年度!J29-前年度!J29</f>
        <v>0</v>
      </c>
      <c r="K29" s="28" t="n">
        <f aca="false">+当年度!K29-前年度!K29</f>
        <v>-2</v>
      </c>
      <c r="L29" s="28" t="n">
        <f aca="false">+当年度!L29-前年度!L29</f>
        <v>54</v>
      </c>
      <c r="M29" s="28" t="n">
        <f aca="false">+当年度!M29-前年度!M29</f>
        <v>4393</v>
      </c>
      <c r="N29" s="28" t="n">
        <f aca="false">+当年度!N29-前年度!N29</f>
        <v>4339</v>
      </c>
      <c r="O29" s="28" t="n">
        <f aca="false">+当年度!O29-前年度!O29</f>
        <v>265254</v>
      </c>
      <c r="P29" s="28" t="n">
        <f aca="false">+当年度!P29-前年度!P29</f>
        <v>-41</v>
      </c>
      <c r="Q29" s="28" t="n">
        <f aca="false">+当年度!Q29-前年度!Q29</f>
        <v>-24979</v>
      </c>
      <c r="R29" s="28" t="n">
        <f aca="false">+当年度!R29-前年度!R29</f>
        <v>1229</v>
      </c>
      <c r="S29" s="28" t="n">
        <f aca="false">+当年度!S29-前年度!S29</f>
        <v>-84</v>
      </c>
      <c r="T29" s="28" t="n">
        <f aca="false">+当年度!T29-前年度!T29</f>
        <v>-652261</v>
      </c>
      <c r="U29" s="28" t="n">
        <f aca="false">+当年度!U29-前年度!U29</f>
        <v>0</v>
      </c>
      <c r="V29" s="28" t="n">
        <f aca="false">+当年度!V29-前年度!V29</f>
        <v>10818</v>
      </c>
      <c r="W29" s="28" t="n">
        <f aca="false">+当年度!W29-前年度!W29</f>
        <v>1010</v>
      </c>
      <c r="X29" s="28" t="n">
        <f aca="false">+当年度!X29-前年度!X29</f>
        <v>39839</v>
      </c>
      <c r="Y29" s="28" t="n">
        <f aca="false">+当年度!Y29-前年度!Y29</f>
        <v>-41248</v>
      </c>
      <c r="Z29" s="28" t="n">
        <f aca="false">+当年度!Z29-前年度!Z29</f>
        <v>92630</v>
      </c>
      <c r="AA29" s="28" t="n">
        <f aca="false">+当年度!AA29-前年度!AA29</f>
        <v>-463</v>
      </c>
      <c r="AB29" s="28" t="n">
        <f aca="false">+当年度!AB29-前年度!AB29</f>
        <v>283420</v>
      </c>
      <c r="AC29" s="28" t="n">
        <f aca="false">+当年度!AC29-前年度!AC29</f>
        <v>-7915</v>
      </c>
      <c r="AD29" s="28" t="n">
        <f aca="false">+当年度!AD29-前年度!AD29</f>
        <v>56752</v>
      </c>
      <c r="AE29" s="28" t="n">
        <f aca="false">+当年度!AE29-前年度!AE29</f>
        <v>282215</v>
      </c>
      <c r="AF29" s="28" t="n">
        <f aca="false">+当年度!AF29-前年度!AF29</f>
        <v>282174</v>
      </c>
      <c r="AG29" s="28" t="n">
        <f aca="false">+当年度!AG29-前年度!AG29</f>
        <v>23115</v>
      </c>
      <c r="AH29" s="28" t="n">
        <f aca="false">+当年度!AH29-前年度!AH29</f>
        <v>23804</v>
      </c>
      <c r="AI29" s="28" t="n">
        <f aca="false">+当年度!AI29-前年度!AI29</f>
        <v>1145</v>
      </c>
      <c r="AJ29" s="28" t="n">
        <f aca="false">+当年度!AJ29-前年度!AJ29</f>
        <v>-652302</v>
      </c>
    </row>
    <row r="30" customFormat="false" ht="21.75" hidden="false" customHeight="true" outlineLevel="0" collapsed="false">
      <c r="A30" s="47"/>
      <c r="B30" s="31" t="s">
        <v>73</v>
      </c>
      <c r="C30" s="28" t="n">
        <f aca="false">+当年度!C30-前年度!C30</f>
        <v>-14091</v>
      </c>
      <c r="D30" s="28" t="n">
        <f aca="false">+当年度!D30-前年度!D30</f>
        <v>1152</v>
      </c>
      <c r="E30" s="28" t="n">
        <f aca="false">+当年度!E30-前年度!E30</f>
        <v>-255</v>
      </c>
      <c r="F30" s="28" t="n">
        <f aca="false">+当年度!F30-前年度!F30</f>
        <v>1823</v>
      </c>
      <c r="G30" s="28" t="n">
        <f aca="false">+当年度!G30-前年度!G30</f>
        <v>1978</v>
      </c>
      <c r="H30" s="28" t="n">
        <f aca="false">+当年度!H30-前年度!H30</f>
        <v>12380</v>
      </c>
      <c r="I30" s="28" t="n">
        <f aca="false">+当年度!I30-前年度!I30</f>
        <v>0</v>
      </c>
      <c r="J30" s="28" t="n">
        <f aca="false">+当年度!J30-前年度!J30</f>
        <v>0</v>
      </c>
      <c r="K30" s="28" t="n">
        <f aca="false">+当年度!K30-前年度!K30</f>
        <v>-2</v>
      </c>
      <c r="L30" s="28" t="n">
        <f aca="false">+当年度!L30-前年度!L30</f>
        <v>94</v>
      </c>
      <c r="M30" s="28" t="n">
        <f aca="false">+当年度!M30-前年度!M30</f>
        <v>5980</v>
      </c>
      <c r="N30" s="28" t="n">
        <f aca="false">+当年度!N30-前年度!N30</f>
        <v>6283</v>
      </c>
      <c r="O30" s="28" t="n">
        <f aca="false">+当年度!O30-前年度!O30</f>
        <v>240851</v>
      </c>
      <c r="P30" s="28" t="n">
        <f aca="false">+当年度!P30-前年度!P30</f>
        <v>-128</v>
      </c>
      <c r="Q30" s="28" t="n">
        <f aca="false">+当年度!Q30-前年度!Q30</f>
        <v>364</v>
      </c>
      <c r="R30" s="28" t="n">
        <f aca="false">+当年度!R30-前年度!R30</f>
        <v>-800</v>
      </c>
      <c r="S30" s="28" t="n">
        <f aca="false">+当年度!S30-前年度!S30</f>
        <v>0</v>
      </c>
      <c r="T30" s="28" t="n">
        <f aca="false">+当年度!T30-前年度!T30</f>
        <v>-820824</v>
      </c>
      <c r="U30" s="28" t="n">
        <f aca="false">+当年度!U30-前年度!U30</f>
        <v>0</v>
      </c>
      <c r="V30" s="28" t="n">
        <f aca="false">+当年度!V30-前年度!V30</f>
        <v>20656</v>
      </c>
      <c r="W30" s="28" t="n">
        <f aca="false">+当年度!W30-前年度!W30</f>
        <v>3952</v>
      </c>
      <c r="X30" s="28" t="n">
        <f aca="false">+当年度!X30-前年度!X30</f>
        <v>-32263</v>
      </c>
      <c r="Y30" s="28" t="n">
        <f aca="false">+当年度!Y30-前年度!Y30</f>
        <v>-88632</v>
      </c>
      <c r="Z30" s="28" t="n">
        <f aca="false">+当年度!Z30-前年度!Z30</f>
        <v>22515</v>
      </c>
      <c r="AA30" s="28" t="n">
        <f aca="false">+当年度!AA30-前年度!AA30</f>
        <v>25043</v>
      </c>
      <c r="AB30" s="28" t="n">
        <f aca="false">+当年度!AB30-前年度!AB30</f>
        <v>210300</v>
      </c>
      <c r="AC30" s="28" t="n">
        <f aca="false">+当年度!AC30-前年度!AC30</f>
        <v>-403624</v>
      </c>
      <c r="AD30" s="28" t="n">
        <f aca="false">+当年度!AD30-前年度!AD30</f>
        <v>-83912</v>
      </c>
      <c r="AE30" s="28" t="n">
        <f aca="false">+当年度!AE30-前年度!AE30</f>
        <v>256193</v>
      </c>
      <c r="AF30" s="28" t="n">
        <f aca="false">+当年度!AF30-前年度!AF30</f>
        <v>256065</v>
      </c>
      <c r="AG30" s="28" t="n">
        <f aca="false">+当年度!AG30-前年度!AG30</f>
        <v>21998</v>
      </c>
      <c r="AH30" s="28" t="n">
        <f aca="false">+当年度!AH30-前年度!AH30</f>
        <v>23150</v>
      </c>
      <c r="AI30" s="28" t="n">
        <f aca="false">+当年度!AI30-前年度!AI30</f>
        <v>-800</v>
      </c>
      <c r="AJ30" s="28" t="n">
        <f aca="false">+当年度!AJ30-前年度!AJ30</f>
        <v>-820952</v>
      </c>
    </row>
    <row r="31" customFormat="false" ht="21.75" hidden="false" customHeight="true" outlineLevel="0" collapsed="false">
      <c r="A31" s="47"/>
      <c r="B31" s="31" t="s">
        <v>74</v>
      </c>
      <c r="C31" s="28" t="n">
        <f aca="false">+当年度!C31-前年度!C31</f>
        <v>-662</v>
      </c>
      <c r="D31" s="28" t="n">
        <f aca="false">+当年度!D31-前年度!D31</f>
        <v>1150</v>
      </c>
      <c r="E31" s="28" t="n">
        <f aca="false">+当年度!E31-前年度!E31</f>
        <v>-380</v>
      </c>
      <c r="F31" s="28" t="n">
        <f aca="false">+当年度!F31-前年度!F31</f>
        <v>2886</v>
      </c>
      <c r="G31" s="28" t="n">
        <f aca="false">+当年度!G31-前年度!G31</f>
        <v>3095</v>
      </c>
      <c r="H31" s="28" t="n">
        <f aca="false">+当年度!H31-前年度!H31</f>
        <v>16550</v>
      </c>
      <c r="I31" s="28" t="n">
        <f aca="false">+当年度!I31-前年度!I31</f>
        <v>0</v>
      </c>
      <c r="J31" s="28" t="n">
        <f aca="false">+当年度!J31-前年度!J31</f>
        <v>0</v>
      </c>
      <c r="K31" s="28" t="n">
        <f aca="false">+当年度!K31-前年度!K31</f>
        <v>-4</v>
      </c>
      <c r="L31" s="28" t="n">
        <f aca="false">+当年度!L31-前年度!L31</f>
        <v>97</v>
      </c>
      <c r="M31" s="28" t="n">
        <f aca="false">+当年度!M31-前年度!M31</f>
        <v>7816</v>
      </c>
      <c r="N31" s="28" t="n">
        <f aca="false">+当年度!N31-前年度!N31</f>
        <v>14961</v>
      </c>
      <c r="O31" s="28" t="n">
        <f aca="false">+当年度!O31-前年度!O31</f>
        <v>431491</v>
      </c>
      <c r="P31" s="28" t="n">
        <f aca="false">+当年度!P31-前年度!P31</f>
        <v>-56</v>
      </c>
      <c r="Q31" s="28" t="n">
        <f aca="false">+当年度!Q31-前年度!Q31</f>
        <v>-7992</v>
      </c>
      <c r="R31" s="28" t="n">
        <f aca="false">+当年度!R31-前年度!R31</f>
        <v>2502</v>
      </c>
      <c r="S31" s="28" t="n">
        <f aca="false">+当年度!S31-前年度!S31</f>
        <v>24</v>
      </c>
      <c r="T31" s="28" t="n">
        <f aca="false">+当年度!T31-前年度!T31</f>
        <v>-1108822</v>
      </c>
      <c r="U31" s="28" t="n">
        <f aca="false">+当年度!U31-前年度!U31</f>
        <v>0</v>
      </c>
      <c r="V31" s="28" t="n">
        <f aca="false">+当年度!V31-前年度!V31</f>
        <v>51726</v>
      </c>
      <c r="W31" s="28" t="n">
        <f aca="false">+当年度!W31-前年度!W31</f>
        <v>212954</v>
      </c>
      <c r="X31" s="28" t="n">
        <f aca="false">+当年度!X31-前年度!X31</f>
        <v>88566</v>
      </c>
      <c r="Y31" s="28" t="n">
        <f aca="false">+当年度!Y31-前年度!Y31</f>
        <v>-368225</v>
      </c>
      <c r="Z31" s="28" t="n">
        <f aca="false">+当年度!Z31-前年度!Z31</f>
        <v>34930</v>
      </c>
      <c r="AA31" s="28" t="n">
        <f aca="false">+当年度!AA31-前年度!AA31</f>
        <v>11028</v>
      </c>
      <c r="AB31" s="28" t="n">
        <f aca="false">+当年度!AB31-前年度!AB31</f>
        <v>-12484</v>
      </c>
      <c r="AC31" s="28" t="n">
        <f aca="false">+当年度!AC31-前年度!AC31</f>
        <v>-618849</v>
      </c>
      <c r="AD31" s="28" t="n">
        <f aca="false">+当年度!AD31-前年度!AD31</f>
        <v>-26875</v>
      </c>
      <c r="AE31" s="28" t="n">
        <f aca="false">+当年度!AE31-前年度!AE31</f>
        <v>477000</v>
      </c>
      <c r="AF31" s="28" t="n">
        <f aca="false">+当年度!AF31-前年度!AF31</f>
        <v>476944</v>
      </c>
      <c r="AG31" s="28" t="n">
        <f aca="false">+当年度!AG31-前年度!AG31</f>
        <v>30060</v>
      </c>
      <c r="AH31" s="28" t="n">
        <f aca="false">+当年度!AH31-前年度!AH31</f>
        <v>31210</v>
      </c>
      <c r="AI31" s="28" t="n">
        <f aca="false">+当年度!AI31-前年度!AI31</f>
        <v>2526</v>
      </c>
      <c r="AJ31" s="28" t="n">
        <f aca="false">+当年度!AJ31-前年度!AJ31</f>
        <v>-1108878</v>
      </c>
    </row>
    <row r="32" customFormat="false" ht="21.75" hidden="false" customHeight="true" outlineLevel="0" collapsed="false">
      <c r="A32" s="47"/>
      <c r="B32" s="31" t="s">
        <v>75</v>
      </c>
      <c r="C32" s="28" t="n">
        <f aca="false">+当年度!C32-前年度!C32</f>
        <v>-33375</v>
      </c>
      <c r="D32" s="28" t="n">
        <f aca="false">+当年度!D32-前年度!D32</f>
        <v>1095</v>
      </c>
      <c r="E32" s="28" t="n">
        <f aca="false">+当年度!E32-前年度!E32</f>
        <v>-485</v>
      </c>
      <c r="F32" s="28" t="n">
        <f aca="false">+当年度!F32-前年度!F32</f>
        <v>3424</v>
      </c>
      <c r="G32" s="28" t="n">
        <f aca="false">+当年度!G32-前年度!G32</f>
        <v>3683</v>
      </c>
      <c r="H32" s="28" t="n">
        <f aca="false">+当年度!H32-前年度!H32</f>
        <v>24397</v>
      </c>
      <c r="I32" s="28" t="n">
        <f aca="false">+当年度!I32-前年度!I32</f>
        <v>0</v>
      </c>
      <c r="J32" s="28" t="n">
        <f aca="false">+当年度!J32-前年度!J32</f>
        <v>0</v>
      </c>
      <c r="K32" s="28" t="n">
        <f aca="false">+当年度!K32-前年度!K32</f>
        <v>-3</v>
      </c>
      <c r="L32" s="28" t="n">
        <f aca="false">+当年度!L32-前年度!L32</f>
        <v>93</v>
      </c>
      <c r="M32" s="28" t="n">
        <f aca="false">+当年度!M32-前年度!M32</f>
        <v>12515</v>
      </c>
      <c r="N32" s="28" t="n">
        <f aca="false">+当年度!N32-前年度!N32</f>
        <v>13314</v>
      </c>
      <c r="O32" s="28" t="n">
        <f aca="false">+当年度!O32-前年度!O32</f>
        <v>356593</v>
      </c>
      <c r="P32" s="28" t="n">
        <f aca="false">+当年度!P32-前年度!P32</f>
        <v>-119</v>
      </c>
      <c r="Q32" s="28" t="n">
        <f aca="false">+当年度!Q32-前年度!Q32</f>
        <v>1186</v>
      </c>
      <c r="R32" s="28" t="n">
        <f aca="false">+当年度!R32-前年度!R32</f>
        <v>6334</v>
      </c>
      <c r="S32" s="28" t="n">
        <f aca="false">+当年度!S32-前年度!S32</f>
        <v>54</v>
      </c>
      <c r="T32" s="28" t="n">
        <f aca="false">+当年度!T32-前年度!T32</f>
        <v>-1381705</v>
      </c>
      <c r="U32" s="28" t="n">
        <f aca="false">+当年度!U32-前年度!U32</f>
        <v>0</v>
      </c>
      <c r="V32" s="28" t="n">
        <f aca="false">+当年度!V32-前年度!V32</f>
        <v>-35202</v>
      </c>
      <c r="W32" s="28" t="n">
        <f aca="false">+当年度!W32-前年度!W32</f>
        <v>-11416</v>
      </c>
      <c r="X32" s="28" t="n">
        <f aca="false">+当年度!X32-前年度!X32</f>
        <v>6006</v>
      </c>
      <c r="Y32" s="28" t="n">
        <f aca="false">+当年度!Y32-前年度!Y32</f>
        <v>-190429</v>
      </c>
      <c r="Z32" s="28" t="n">
        <f aca="false">+当年度!Z32-前年度!Z32</f>
        <v>235370</v>
      </c>
      <c r="AA32" s="28" t="n">
        <f aca="false">+当年度!AA32-前年度!AA32</f>
        <v>-403780</v>
      </c>
      <c r="AB32" s="28" t="n">
        <f aca="false">+当年度!AB32-前年度!AB32</f>
        <v>-574161</v>
      </c>
      <c r="AC32" s="28" t="n">
        <f aca="false">+当年度!AC32-前年度!AC32</f>
        <v>-1966611</v>
      </c>
      <c r="AD32" s="28" t="n">
        <f aca="false">+当年度!AD32-前年度!AD32</f>
        <v>-390050</v>
      </c>
      <c r="AE32" s="28" t="n">
        <f aca="false">+当年度!AE32-前年度!AE32</f>
        <v>381251</v>
      </c>
      <c r="AF32" s="28" t="n">
        <f aca="false">+当年度!AF32-前年度!AF32</f>
        <v>381132</v>
      </c>
      <c r="AG32" s="28" t="n">
        <f aca="false">+当年度!AG32-前年度!AG32</f>
        <v>43624</v>
      </c>
      <c r="AH32" s="28" t="n">
        <f aca="false">+当年度!AH32-前年度!AH32</f>
        <v>44719</v>
      </c>
      <c r="AI32" s="28" t="n">
        <f aca="false">+当年度!AI32-前年度!AI32</f>
        <v>6388</v>
      </c>
      <c r="AJ32" s="28" t="n">
        <f aca="false">+当年度!AJ32-前年度!AJ32</f>
        <v>-1381824</v>
      </c>
    </row>
    <row r="33" customFormat="false" ht="21.75" hidden="false" customHeight="true" outlineLevel="0" collapsed="false">
      <c r="A33" s="47"/>
      <c r="B33" s="31" t="s">
        <v>76</v>
      </c>
      <c r="C33" s="28" t="n">
        <f aca="false">+当年度!C33-前年度!C33</f>
        <v>6867</v>
      </c>
      <c r="D33" s="28" t="n">
        <f aca="false">+当年度!D33-前年度!D33</f>
        <v>1267</v>
      </c>
      <c r="E33" s="28" t="n">
        <f aca="false">+当年度!E33-前年度!E33</f>
        <v>-266</v>
      </c>
      <c r="F33" s="28" t="n">
        <f aca="false">+当年度!F33-前年度!F33</f>
        <v>2100</v>
      </c>
      <c r="G33" s="28" t="n">
        <f aca="false">+当年度!G33-前年度!G33</f>
        <v>2267</v>
      </c>
      <c r="H33" s="28" t="n">
        <f aca="false">+当年度!H33-前年度!H33</f>
        <v>14222</v>
      </c>
      <c r="I33" s="28" t="n">
        <f aca="false">+当年度!I33-前年度!I33</f>
        <v>0</v>
      </c>
      <c r="J33" s="28" t="n">
        <f aca="false">+当年度!J33-前年度!J33</f>
        <v>0</v>
      </c>
      <c r="K33" s="28" t="n">
        <f aca="false">+当年度!K33-前年度!K33</f>
        <v>0</v>
      </c>
      <c r="L33" s="28" t="n">
        <f aca="false">+当年度!L33-前年度!L33</f>
        <v>167</v>
      </c>
      <c r="M33" s="28" t="n">
        <f aca="false">+当年度!M33-前年度!M33</f>
        <v>6154</v>
      </c>
      <c r="N33" s="28" t="n">
        <f aca="false">+当年度!N33-前年度!N33</f>
        <v>5410</v>
      </c>
      <c r="O33" s="28" t="n">
        <f aca="false">+当年度!O33-前年度!O33</f>
        <v>310354</v>
      </c>
      <c r="P33" s="28" t="n">
        <f aca="false">+当年度!P33-前年度!P33</f>
        <v>-184</v>
      </c>
      <c r="Q33" s="28" t="n">
        <f aca="false">+当年度!Q33-前年度!Q33</f>
        <v>-1895</v>
      </c>
      <c r="R33" s="28" t="n">
        <f aca="false">+当年度!R33-前年度!R33</f>
        <v>-2881</v>
      </c>
      <c r="S33" s="28" t="n">
        <f aca="false">+当年度!S33-前年度!S33</f>
        <v>-170</v>
      </c>
      <c r="T33" s="28" t="n">
        <f aca="false">+当年度!T33-前年度!T33</f>
        <v>-741605</v>
      </c>
      <c r="U33" s="28" t="n">
        <f aca="false">+当年度!U33-前年度!U33</f>
        <v>0</v>
      </c>
      <c r="V33" s="28" t="n">
        <f aca="false">+当年度!V33-前年度!V33</f>
        <v>10562</v>
      </c>
      <c r="W33" s="28" t="n">
        <f aca="false">+当年度!W33-前年度!W33</f>
        <v>-133</v>
      </c>
      <c r="X33" s="28" t="n">
        <f aca="false">+当年度!X33-前年度!X33</f>
        <v>33067</v>
      </c>
      <c r="Y33" s="28" t="n">
        <f aca="false">+当年度!Y33-前年度!Y33</f>
        <v>-66204</v>
      </c>
      <c r="Z33" s="28" t="n">
        <f aca="false">+当年度!Z33-前年度!Z33</f>
        <v>31139</v>
      </c>
      <c r="AA33" s="28" t="n">
        <f aca="false">+当年度!AA33-前年度!AA33</f>
        <v>14243</v>
      </c>
      <c r="AB33" s="28" t="n">
        <f aca="false">+当年度!AB33-前年度!AB33</f>
        <v>1100</v>
      </c>
      <c r="AC33" s="28" t="n">
        <f aca="false">+当年度!AC33-前年度!AC33</f>
        <v>-374419</v>
      </c>
      <c r="AD33" s="28" t="n">
        <f aca="false">+当年度!AD33-前年度!AD33</f>
        <v>14033</v>
      </c>
      <c r="AE33" s="28" t="n">
        <f aca="false">+当年度!AE33-前年度!AE33</f>
        <v>348542</v>
      </c>
      <c r="AF33" s="28" t="n">
        <f aca="false">+当年度!AF33-前年度!AF33</f>
        <v>348358</v>
      </c>
      <c r="AG33" s="28" t="n">
        <f aca="false">+当年度!AG33-前年度!AG33</f>
        <v>24644</v>
      </c>
      <c r="AH33" s="28" t="n">
        <f aca="false">+当年度!AH33-前年度!AH33</f>
        <v>25911</v>
      </c>
      <c r="AI33" s="28" t="n">
        <f aca="false">+当年度!AI33-前年度!AI33</f>
        <v>-3051</v>
      </c>
      <c r="AJ33" s="28" t="n">
        <f aca="false">+当年度!AJ33-前年度!AJ33</f>
        <v>-741789</v>
      </c>
    </row>
    <row r="34" customFormat="false" ht="21.75" hidden="false" customHeight="true" outlineLevel="0" collapsed="false">
      <c r="A34" s="47"/>
      <c r="B34" s="31" t="s">
        <v>77</v>
      </c>
      <c r="C34" s="28" t="n">
        <f aca="false">+当年度!C34-前年度!C34</f>
        <v>-28312</v>
      </c>
      <c r="D34" s="28" t="n">
        <f aca="false">+当年度!D34-前年度!D34</f>
        <v>851</v>
      </c>
      <c r="E34" s="28" t="n">
        <f aca="false">+当年度!E34-前年度!E34</f>
        <v>-301</v>
      </c>
      <c r="F34" s="28" t="n">
        <f aca="false">+当年度!F34-前年度!F34</f>
        <v>2657</v>
      </c>
      <c r="G34" s="28" t="n">
        <f aca="false">+当年度!G34-前年度!G34</f>
        <v>2871</v>
      </c>
      <c r="H34" s="28" t="n">
        <f aca="false">+当年度!H34-前年度!H34</f>
        <v>17695</v>
      </c>
      <c r="I34" s="28" t="n">
        <f aca="false">+当年度!I34-前年度!I34</f>
        <v>0</v>
      </c>
      <c r="J34" s="28" t="n">
        <f aca="false">+当年度!J34-前年度!J34</f>
        <v>0</v>
      </c>
      <c r="K34" s="28" t="n">
        <f aca="false">+当年度!K34-前年度!K34</f>
        <v>-3</v>
      </c>
      <c r="L34" s="39" t="n">
        <f aca="false">+当年度!L34-前年度!L34</f>
        <v>75</v>
      </c>
      <c r="M34" s="39" t="n">
        <f aca="false">+当年度!M34-前年度!M34</f>
        <v>6064</v>
      </c>
      <c r="N34" s="28" t="n">
        <f aca="false">+当年度!N34-前年度!N34</f>
        <v>2104</v>
      </c>
      <c r="O34" s="28" t="n">
        <f aca="false">+当年度!O34-前年度!O34</f>
        <v>226590</v>
      </c>
      <c r="P34" s="28" t="n">
        <f aca="false">+当年度!P34-前年度!P34</f>
        <v>-11</v>
      </c>
      <c r="Q34" s="28" t="n">
        <f aca="false">+当年度!Q34-前年度!Q34</f>
        <v>2447</v>
      </c>
      <c r="R34" s="28" t="n">
        <f aca="false">+当年度!R34-前年度!R34</f>
        <v>-13837</v>
      </c>
      <c r="S34" s="28" t="n">
        <f aca="false">+当年度!S34-前年度!S34</f>
        <v>6</v>
      </c>
      <c r="T34" s="28" t="n">
        <f aca="false">+当年度!T34-前年度!T34</f>
        <v>-920528</v>
      </c>
      <c r="U34" s="28" t="n">
        <f aca="false">+当年度!U34-前年度!U34</f>
        <v>0</v>
      </c>
      <c r="V34" s="28" t="n">
        <f aca="false">+当年度!V34-前年度!V34</f>
        <v>84068</v>
      </c>
      <c r="W34" s="28" t="n">
        <f aca="false">+当年度!W34-前年度!W34</f>
        <v>4151</v>
      </c>
      <c r="X34" s="28" t="n">
        <f aca="false">+当年度!X34-前年度!X34</f>
        <v>9594</v>
      </c>
      <c r="Y34" s="28" t="n">
        <f aca="false">+当年度!Y34-前年度!Y34</f>
        <v>-10316</v>
      </c>
      <c r="Z34" s="28" t="n">
        <f aca="false">+当年度!Z34-前年度!Z34</f>
        <v>-75887</v>
      </c>
      <c r="AA34" s="28" t="n">
        <f aca="false">+当年度!AA34-前年度!AA34</f>
        <v>-209656</v>
      </c>
      <c r="AB34" s="28" t="n">
        <f aca="false">+当年度!AB34-前年度!AB34</f>
        <v>128216</v>
      </c>
      <c r="AC34" s="28" t="n">
        <f aca="false">+当年度!AC34-前年度!AC34</f>
        <v>-771462</v>
      </c>
      <c r="AD34" s="28" t="n">
        <f aca="false">+当年度!AD34-前年度!AD34</f>
        <v>-321810</v>
      </c>
      <c r="AE34" s="28" t="n">
        <f aca="false">+当年度!AE34-前年度!AE34</f>
        <v>230291</v>
      </c>
      <c r="AF34" s="28" t="n">
        <f aca="false">+当年度!AF34-前年度!AF34</f>
        <v>230280</v>
      </c>
      <c r="AG34" s="28" t="n">
        <f aca="false">+当年度!AG34-前年度!AG34</f>
        <v>29058</v>
      </c>
      <c r="AH34" s="28" t="n">
        <f aca="false">+当年度!AH34-前年度!AH34</f>
        <v>29909</v>
      </c>
      <c r="AI34" s="28" t="n">
        <f aca="false">+当年度!AI34-前年度!AI34</f>
        <v>-13831</v>
      </c>
      <c r="AJ34" s="28" t="n">
        <f aca="false">+当年度!AJ34-前年度!AJ34</f>
        <v>-920539</v>
      </c>
    </row>
    <row r="35" customFormat="false" ht="21.75" hidden="false" customHeight="true" outlineLevel="0" collapsed="false">
      <c r="A35" s="47"/>
      <c r="B35" s="43" t="s">
        <v>78</v>
      </c>
      <c r="C35" s="44" t="n">
        <f aca="false">+当年度!C35-前年度!C35</f>
        <v>-5577638</v>
      </c>
      <c r="D35" s="44" t="n">
        <f aca="false">+当年度!D35-前年度!D35</f>
        <v>136543</v>
      </c>
      <c r="E35" s="44" t="n">
        <f aca="false">+当年度!E35-前年度!E35</f>
        <v>-70031</v>
      </c>
      <c r="F35" s="44" t="n">
        <f aca="false">+当年度!F35-前年度!F35</f>
        <v>614332</v>
      </c>
      <c r="G35" s="44" t="n">
        <f aca="false">+当年度!G35-前年度!G35</f>
        <v>667938</v>
      </c>
      <c r="H35" s="44" t="n">
        <f aca="false">+当年度!H35-前年度!H35</f>
        <v>3065146</v>
      </c>
      <c r="I35" s="44" t="n">
        <f aca="false">+当年度!I35-前年度!I35</f>
        <v>133747</v>
      </c>
      <c r="J35" s="44" t="n">
        <f aca="false">+当年度!J35-前年度!J35</f>
        <v>0</v>
      </c>
      <c r="K35" s="44" t="n">
        <f aca="false">+当年度!K35-前年度!K35</f>
        <v>-264</v>
      </c>
      <c r="L35" s="44" t="n">
        <f aca="false">+当年度!L35-前年度!L35</f>
        <v>8296</v>
      </c>
      <c r="M35" s="44" t="n">
        <f aca="false">+当年度!M35-前年度!M35</f>
        <v>1824964</v>
      </c>
      <c r="N35" s="44" t="n">
        <f aca="false">+当年度!N35-前年度!N35</f>
        <v>3361705</v>
      </c>
      <c r="O35" s="44" t="n">
        <f aca="false">+当年度!O35-前年度!O35</f>
        <v>10159422</v>
      </c>
      <c r="P35" s="44" t="n">
        <f aca="false">+当年度!P35-前年度!P35</f>
        <v>-13869</v>
      </c>
      <c r="Q35" s="44" t="n">
        <f aca="false">+当年度!Q35-前年度!Q35</f>
        <v>324008</v>
      </c>
      <c r="R35" s="44" t="n">
        <f aca="false">+当年度!R35-前年度!R35</f>
        <v>-57344</v>
      </c>
      <c r="S35" s="44" t="n">
        <f aca="false">+当年度!S35-前年度!S35</f>
        <v>6821</v>
      </c>
      <c r="T35" s="44" t="n">
        <f aca="false">+当年度!T35-前年度!T35</f>
        <v>-118970938</v>
      </c>
      <c r="U35" s="44" t="n">
        <f aca="false">+当年度!U35-前年度!U35</f>
        <v>-4145</v>
      </c>
      <c r="V35" s="44" t="n">
        <f aca="false">+当年度!V35-前年度!V35</f>
        <v>1999182</v>
      </c>
      <c r="W35" s="44" t="n">
        <f aca="false">+当年度!W35-前年度!W35</f>
        <v>344970</v>
      </c>
      <c r="X35" s="44" t="n">
        <f aca="false">+当年度!X35-前年度!X35</f>
        <v>949161</v>
      </c>
      <c r="Y35" s="44" t="n">
        <f aca="false">+当年度!Y35-前年度!Y35</f>
        <v>-3568490</v>
      </c>
      <c r="Z35" s="44" t="n">
        <f aca="false">+当年度!Z35-前年度!Z35</f>
        <v>6510162</v>
      </c>
      <c r="AA35" s="44" t="n">
        <f aca="false">+当年度!AA35-前年度!AA35</f>
        <v>-3332399</v>
      </c>
      <c r="AB35" s="44" t="n">
        <f aca="false">+当年度!AB35-前年度!AB35</f>
        <v>-5420116</v>
      </c>
      <c r="AC35" s="44" t="n">
        <f aca="false">+当年度!AC35-前年度!AC35</f>
        <v>-107119516</v>
      </c>
      <c r="AD35" s="44" t="n">
        <f aca="false">+当年度!AD35-前年度!AD35</f>
        <v>-4400749</v>
      </c>
      <c r="AE35" s="44" t="n">
        <f aca="false">+当年度!AE35-前年度!AE35</f>
        <v>14113481</v>
      </c>
      <c r="AF35" s="48" t="n">
        <f aca="false">+当年度!AF35-前年度!AF35</f>
        <v>14095467</v>
      </c>
      <c r="AG35" s="48" t="n">
        <f aca="false">+当年度!AG35-前年度!AG35</f>
        <v>6033449</v>
      </c>
      <c r="AH35" s="48" t="n">
        <f aca="false">+当年度!AH35-前年度!AH35</f>
        <v>6169992</v>
      </c>
      <c r="AI35" s="48" t="n">
        <f aca="false">+当年度!AI35-前年度!AI35</f>
        <v>-50523</v>
      </c>
      <c r="AJ35" s="48" t="n">
        <f aca="false">+当年度!AJ35-前年度!AJ35</f>
        <v>-118988952</v>
      </c>
    </row>
    <row r="36" customFormat="false" ht="21.75" hidden="false" customHeight="true" outlineLevel="0" collapsed="false">
      <c r="A36" s="47"/>
      <c r="B36" s="43" t="s">
        <v>79</v>
      </c>
      <c r="C36" s="44" t="n">
        <f aca="false">+当年度!C36-前年度!C36</f>
        <v>-1035640</v>
      </c>
      <c r="D36" s="44" t="n">
        <f aca="false">+当年度!D36-前年度!D36</f>
        <v>18631</v>
      </c>
      <c r="E36" s="44" t="n">
        <f aca="false">+当年度!E36-前年度!E36</f>
        <v>-8667</v>
      </c>
      <c r="F36" s="44" t="n">
        <f aca="false">+当年度!F36-前年度!F36</f>
        <v>73820</v>
      </c>
      <c r="G36" s="44" t="n">
        <f aca="false">+当年度!G36-前年度!G36</f>
        <v>80057</v>
      </c>
      <c r="H36" s="44" t="n">
        <f aca="false">+当年度!H36-前年度!H36</f>
        <v>418183</v>
      </c>
      <c r="I36" s="44" t="n">
        <f aca="false">+当年度!I36-前年度!I36</f>
        <v>8966</v>
      </c>
      <c r="J36" s="44" t="n">
        <f aca="false">+当年度!J36-前年度!J36</f>
        <v>0</v>
      </c>
      <c r="K36" s="44" t="n">
        <f aca="false">+当年度!K36-前年度!K36</f>
        <v>-47</v>
      </c>
      <c r="L36" s="49" t="n">
        <f aca="false">+当年度!L36-前年度!L36</f>
        <v>1649</v>
      </c>
      <c r="M36" s="49" t="n">
        <f aca="false">+当年度!M36-前年度!M36</f>
        <v>210679</v>
      </c>
      <c r="N36" s="44" t="n">
        <f aca="false">+当年度!N36-前年度!N36</f>
        <v>411228</v>
      </c>
      <c r="O36" s="44" t="n">
        <f aca="false">+当年度!O36-前年度!O36</f>
        <v>4697152</v>
      </c>
      <c r="P36" s="44" t="n">
        <f aca="false">+当年度!P36-前年度!P36</f>
        <v>-1789</v>
      </c>
      <c r="Q36" s="44" t="n">
        <f aca="false">+当年度!Q36-前年度!Q36</f>
        <v>10310</v>
      </c>
      <c r="R36" s="44" t="n">
        <f aca="false">+当年度!R36-前年度!R36</f>
        <v>5738</v>
      </c>
      <c r="S36" s="44" t="n">
        <f aca="false">+当年度!S36-前年度!S36</f>
        <v>3411</v>
      </c>
      <c r="T36" s="44" t="n">
        <f aca="false">+当年度!T36-前年度!T36</f>
        <v>-17923186</v>
      </c>
      <c r="U36" s="44" t="n">
        <f aca="false">+当年度!U36-前年度!U36</f>
        <v>-3</v>
      </c>
      <c r="V36" s="44" t="n">
        <f aca="false">+当年度!V36-前年度!V36</f>
        <v>315130</v>
      </c>
      <c r="W36" s="44" t="n">
        <f aca="false">+当年度!W36-前年度!W36</f>
        <v>149763</v>
      </c>
      <c r="X36" s="44" t="n">
        <f aca="false">+当年度!X36-前年度!X36</f>
        <v>-100734</v>
      </c>
      <c r="Y36" s="44" t="n">
        <f aca="false">+当年度!Y36-前年度!Y36</f>
        <v>-1556623</v>
      </c>
      <c r="Z36" s="44" t="n">
        <f aca="false">+当年度!Z36-前年度!Z36</f>
        <v>660585</v>
      </c>
      <c r="AA36" s="44" t="n">
        <f aca="false">+当年度!AA36-前年度!AA36</f>
        <v>-438846</v>
      </c>
      <c r="AB36" s="44" t="n">
        <f aca="false">+当年度!AB36-前年度!AB36</f>
        <v>-500587</v>
      </c>
      <c r="AC36" s="44" t="n">
        <f aca="false">+当年度!AC36-前年度!AC36</f>
        <v>-14500820</v>
      </c>
      <c r="AD36" s="44" t="n">
        <f aca="false">+当年度!AD36-前年度!AD36</f>
        <v>-2302036</v>
      </c>
      <c r="AE36" s="44" t="n">
        <f aca="false">+当年度!AE36-前年度!AE36</f>
        <v>4876011</v>
      </c>
      <c r="AF36" s="48" t="n">
        <f aca="false">+当年度!AF36-前年度!AF36</f>
        <v>4874219</v>
      </c>
      <c r="AG36" s="48" t="n">
        <f aca="false">+当年度!AG36-前年度!AG36</f>
        <v>784640</v>
      </c>
      <c r="AH36" s="48" t="n">
        <f aca="false">+当年度!AH36-前年度!AH36</f>
        <v>803271</v>
      </c>
      <c r="AI36" s="48" t="n">
        <f aca="false">+当年度!AI36-前年度!AI36</f>
        <v>9149</v>
      </c>
      <c r="AJ36" s="48" t="n">
        <f aca="false">+当年度!AJ36-前年度!AJ36</f>
        <v>-17924978</v>
      </c>
    </row>
    <row r="37" customFormat="false" ht="21.75" hidden="false" customHeight="true" outlineLevel="0" collapsed="false">
      <c r="A37" s="47"/>
      <c r="B37" s="43" t="s">
        <v>80</v>
      </c>
      <c r="C37" s="44" t="n">
        <f aca="false">+当年度!C37-前年度!C37</f>
        <v>-6613278</v>
      </c>
      <c r="D37" s="44" t="n">
        <f aca="false">+当年度!D37-前年度!D37</f>
        <v>155174</v>
      </c>
      <c r="E37" s="44" t="n">
        <f aca="false">+当年度!E37-前年度!E37</f>
        <v>-78698</v>
      </c>
      <c r="F37" s="44" t="n">
        <f aca="false">+当年度!F37-前年度!F37</f>
        <v>688152</v>
      </c>
      <c r="G37" s="44" t="n">
        <f aca="false">+当年度!G37-前年度!G37</f>
        <v>747995</v>
      </c>
      <c r="H37" s="44" t="n">
        <f aca="false">+当年度!H37-前年度!H37</f>
        <v>3483329</v>
      </c>
      <c r="I37" s="44" t="n">
        <f aca="false">+当年度!I37-前年度!I37</f>
        <v>142713</v>
      </c>
      <c r="J37" s="44" t="n">
        <f aca="false">+当年度!J37-前年度!J37</f>
        <v>0</v>
      </c>
      <c r="K37" s="44" t="n">
        <f aca="false">+当年度!K37-前年度!K37</f>
        <v>-311</v>
      </c>
      <c r="L37" s="44" t="n">
        <f aca="false">+当年度!L37-前年度!L37</f>
        <v>9945</v>
      </c>
      <c r="M37" s="44" t="n">
        <f aca="false">+当年度!M37-前年度!M37</f>
        <v>1824964</v>
      </c>
      <c r="N37" s="44" t="n">
        <f aca="false">+当年度!N37-前年度!N37</f>
        <v>3772933</v>
      </c>
      <c r="O37" s="44" t="n">
        <f aca="false">+当年度!O37-前年度!O37</f>
        <v>14856574</v>
      </c>
      <c r="P37" s="44" t="n">
        <f aca="false">+当年度!P37-前年度!P37</f>
        <v>-15658</v>
      </c>
      <c r="Q37" s="44" t="n">
        <f aca="false">+当年度!Q37-前年度!Q37</f>
        <v>334318</v>
      </c>
      <c r="R37" s="44" t="n">
        <f aca="false">+当年度!R37-前年度!R37</f>
        <v>-51606</v>
      </c>
      <c r="S37" s="44" t="n">
        <f aca="false">+当年度!S37-前年度!S37</f>
        <v>10232</v>
      </c>
      <c r="T37" s="44" t="n">
        <f aca="false">+当年度!T37-前年度!T37</f>
        <v>-136894124</v>
      </c>
      <c r="U37" s="44" t="n">
        <f aca="false">+当年度!U37-前年度!U37</f>
        <v>-4148</v>
      </c>
      <c r="V37" s="44" t="n">
        <f aca="false">+当年度!V37-前年度!V37</f>
        <v>2314312</v>
      </c>
      <c r="W37" s="44" t="n">
        <f aca="false">+当年度!W37-前年度!W37</f>
        <v>494733</v>
      </c>
      <c r="X37" s="44" t="n">
        <f aca="false">+当年度!X37-前年度!X37</f>
        <v>848427</v>
      </c>
      <c r="Y37" s="44" t="n">
        <f aca="false">+当年度!Y37-前年度!Y37</f>
        <v>-5125113</v>
      </c>
      <c r="Z37" s="44" t="n">
        <f aca="false">+当年度!Z37-前年度!Z37</f>
        <v>7170747</v>
      </c>
      <c r="AA37" s="44" t="n">
        <f aca="false">+当年度!AA37-前年度!AA37</f>
        <v>-3771245</v>
      </c>
      <c r="AB37" s="44" t="n">
        <f aca="false">+当年度!AB37-前年度!AB37</f>
        <v>-5920703</v>
      </c>
      <c r="AC37" s="44" t="n">
        <f aca="false">+当年度!AC37-前年度!AC37</f>
        <v>-121620336</v>
      </c>
      <c r="AD37" s="44" t="n">
        <f aca="false">+当年度!AD37-前年度!AD37</f>
        <v>-6702785</v>
      </c>
      <c r="AE37" s="44" t="n">
        <f aca="false">+当年度!AE37-前年度!AE37</f>
        <v>18989492</v>
      </c>
      <c r="AF37" s="48" t="n">
        <f aca="false">+当年度!AF37-前年度!AF37</f>
        <v>18969686</v>
      </c>
      <c r="AG37" s="48" t="n">
        <f aca="false">+当年度!AG37-前年度!AG37</f>
        <v>6818089</v>
      </c>
      <c r="AH37" s="48" t="n">
        <f aca="false">+当年度!AH37-前年度!AH37</f>
        <v>6973263</v>
      </c>
      <c r="AI37" s="48" t="n">
        <f aca="false">+当年度!AI37-前年度!AI37</f>
        <v>-41374</v>
      </c>
      <c r="AJ37" s="48" t="n">
        <f aca="false">+当年度!AJ37-前年度!AJ37</f>
        <v>-13691393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39"/>
    <col collapsed="false" customWidth="true" hidden="false" outlineLevel="0" max="13" min="13" style="2" width="13.59"/>
    <col collapsed="false" customWidth="true" hidden="false" outlineLevel="0" max="28" min="14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4</v>
      </c>
    </row>
    <row r="2" customFormat="false" ht="17.25" hidden="false" customHeight="false" outlineLevel="0" collapsed="false">
      <c r="B2" s="46"/>
      <c r="C2" s="4"/>
      <c r="D2" s="4"/>
      <c r="E2" s="4"/>
      <c r="F2" s="4"/>
      <c r="G2" s="4"/>
      <c r="H2" s="4"/>
      <c r="J2" s="50"/>
      <c r="K2" s="4"/>
      <c r="L2" s="4"/>
      <c r="M2" s="4"/>
      <c r="O2" s="51" t="s">
        <v>85</v>
      </c>
      <c r="P2" s="4"/>
      <c r="Q2" s="4"/>
      <c r="R2" s="4"/>
      <c r="S2" s="4"/>
      <c r="T2" s="50"/>
      <c r="U2" s="4"/>
      <c r="W2" s="4"/>
      <c r="X2" s="4"/>
      <c r="Y2" s="4"/>
      <c r="Z2" s="51" t="s">
        <v>85</v>
      </c>
      <c r="AA2" s="4"/>
      <c r="AB2" s="50"/>
      <c r="AC2" s="52"/>
      <c r="AE2" s="9"/>
      <c r="AF2" s="9"/>
      <c r="AG2" s="10"/>
      <c r="AJ2" s="51" t="s">
        <v>85</v>
      </c>
    </row>
    <row r="3" customFormat="false" ht="17.25" hidden="false" customHeight="false" outlineLevel="0" collapsed="false">
      <c r="A3" s="47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A4" s="47"/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A5" s="47"/>
      <c r="B5" s="20"/>
      <c r="C5" s="21"/>
      <c r="D5" s="21"/>
      <c r="E5" s="21"/>
      <c r="F5" s="21"/>
      <c r="G5" s="53" t="s">
        <v>36</v>
      </c>
      <c r="H5" s="23" t="s">
        <v>86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6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A6" s="47"/>
      <c r="B6" s="25" t="s">
        <v>49</v>
      </c>
      <c r="C6" s="54" t="n">
        <f aca="false">IF(AND(当年度!C6=0,前年度!C6=0),"",IF(前年度!C6=0,"皆増",IF(当年度!C6=0,"皆減",ROUND(増減額!C6/前年度!C6*100,1))))</f>
        <v>-0.2</v>
      </c>
      <c r="D6" s="54" t="n">
        <f aca="false">IF(AND(当年度!D6=0,前年度!D6=0),"",IF(前年度!D6=0,"皆増",IF(当年度!D6=0,"皆減",ROUND(増減額!D6/前年度!D6*100,1))))</f>
        <v>1.9</v>
      </c>
      <c r="E6" s="54" t="n">
        <f aca="false">IF(AND(当年度!E6=0,前年度!E6=0),"",IF(前年度!E6=0,"皆増",IF(当年度!E6=0,"皆減",ROUND(増減額!E6/前年度!E6*100,1))))</f>
        <v>-28.4</v>
      </c>
      <c r="F6" s="54" t="n">
        <f aca="false">IF(AND(当年度!F6=0,前年度!F6=0),"",IF(前年度!F6=0,"皆増",IF(当年度!F6=0,"皆減",ROUND(増減額!F6/前年度!F6*100,1))))</f>
        <v>52</v>
      </c>
      <c r="G6" s="54" t="n">
        <f aca="false">IF(AND(当年度!G6=0,前年度!G6=0),"",IF(前年度!G6=0,"皆増",IF(当年度!G6=0,"皆減",ROUND(増減額!G6/前年度!G6*100,1))))</f>
        <v>52.2</v>
      </c>
      <c r="H6" s="54" t="n">
        <f aca="false">IF(AND(当年度!H6=0,前年度!H6=0),"",IF(前年度!H6=0,"皆増",IF(当年度!H6=0,"皆減",ROUND(増減額!H6/前年度!H6*100,1))))</f>
        <v>8.8</v>
      </c>
      <c r="I6" s="54" t="n">
        <f aca="false">IF(AND(当年度!I6=0,前年度!I6=0),"",IF(前年度!I6=0,"皆増",IF(当年度!I6=0,"皆減",ROUND(増減額!I6/前年度!I6*100,1))))</f>
        <v>22.4</v>
      </c>
      <c r="J6" s="54" t="str">
        <f aca="false">IF(AND(当年度!J6=0,前年度!J6=0),"",IF(前年度!J6=0,"皆増",IF(当年度!J6=0,"皆減",ROUND(増減額!J6/前年度!J6*100,1))))</f>
        <v/>
      </c>
      <c r="K6" s="54" t="n">
        <f aca="false">IF(AND(当年度!K6=0,前年度!K6=0),"",IF(前年度!K6=0,"皆増",IF(当年度!K6=0,"皆減",ROUND(増減額!K6/前年度!K6*100,1))))</f>
        <v>-75</v>
      </c>
      <c r="L6" s="54" t="n">
        <f aca="false">IF(AND(当年度!L6=0,前年度!L6=0),"",IF(前年度!L6=0,"皆増",IF(当年度!L6=0,"皆減",ROUND(増減額!L6/前年度!L6*100,1))))</f>
        <v>1.9</v>
      </c>
      <c r="M6" s="54" t="n">
        <f aca="false">IF(AND(当年度!M6=0,前年度!M6=0),"",IF(前年度!M6=0,"皆増",IF(当年度!M6=0,"皆減",ROUND(増減額!M6/前年度!M6*100,1))))</f>
        <v>79.9</v>
      </c>
      <c r="N6" s="54" t="n">
        <f aca="false">IF(AND(当年度!N6=0,前年度!N6=0),"",IF(前年度!N6=0,"皆増",IF(当年度!N6=0,"皆減",ROUND(増減額!N6/前年度!N6*100,1))))</f>
        <v>151.5</v>
      </c>
      <c r="O6" s="54" t="n">
        <f aca="false">IF(AND(当年度!O6=0,前年度!O6=0),"",IF(前年度!O6=0,"皆増",IF(当年度!O6=0,"皆減",ROUND(増減額!O6/前年度!O6*100,1))))</f>
        <v>8.8</v>
      </c>
      <c r="P6" s="54" t="n">
        <f aca="false">IF(AND(当年度!P6=0,前年度!P6=0),"",IF(前年度!P6=0,"皆増",IF(当年度!P6=0,"皆減",ROUND(増減額!P6/前年度!P6*100,1))))</f>
        <v>-6.8</v>
      </c>
      <c r="Q6" s="54" t="n">
        <f aca="false">IF(AND(当年度!Q6=0,前年度!Q6=0),"",IF(前年度!Q6=0,"皆増",IF(当年度!Q6=0,"皆減",ROUND(増減額!Q6/前年度!Q6*100,1))))</f>
        <v>1.4</v>
      </c>
      <c r="R6" s="54" t="n">
        <f aca="false">IF(AND(当年度!R6=0,前年度!R6=0),"",IF(前年度!R6=0,"皆増",IF(当年度!R6=0,"皆減",ROUND(増減額!R6/前年度!R6*100,1))))</f>
        <v>0.7</v>
      </c>
      <c r="S6" s="54" t="n">
        <f aca="false">IF(AND(当年度!S6=0,前年度!S6=0),"",IF(前年度!S6=0,"皆増",IF(当年度!S6=0,"皆減",ROUND(増減額!S6/前年度!S6*100,1))))</f>
        <v>-0</v>
      </c>
      <c r="T6" s="54" t="n">
        <f aca="false">IF(AND(当年度!T6=0,前年度!T6=0),"",IF(前年度!T6=0,"皆増",IF(当年度!T6=0,"皆減",ROUND(増減額!T6/前年度!T6*100,1))))</f>
        <v>-42.7</v>
      </c>
      <c r="U6" s="54" t="n">
        <f aca="false">IF(AND(当年度!U6=0,前年度!U6=0),"",IF(前年度!U6=0,"皆増",IF(当年度!U6=0,"皆減",ROUND(増減額!U6/前年度!U6*100,1))))</f>
        <v>-1.7</v>
      </c>
      <c r="V6" s="54" t="n">
        <f aca="false">IF(AND(当年度!V6=0,前年度!V6=0),"",IF(前年度!V6=0,"皆増",IF(当年度!V6=0,"皆減",ROUND(増減額!V6/前年度!V6*100,1))))</f>
        <v>3.1</v>
      </c>
      <c r="W6" s="54" t="n">
        <f aca="false">IF(AND(当年度!W6=0,前年度!W6=0),"",IF(前年度!W6=0,"皆増",IF(当年度!W6=0,"皆減",ROUND(増減額!W6/前年度!W6*100,1))))</f>
        <v>30</v>
      </c>
      <c r="X6" s="54" t="n">
        <f aca="false">IF(AND(当年度!X6=0,前年度!X6=0),"",IF(前年度!X6=0,"皆増",IF(当年度!X6=0,"皆減",ROUND(増減額!X6/前年度!X6*100,1))))</f>
        <v>30.9</v>
      </c>
      <c r="Y6" s="54" t="n">
        <f aca="false">IF(AND(当年度!Y6=0,前年度!Y6=0),"",IF(前年度!Y6=0,"皆増",IF(当年度!Y6=0,"皆減",ROUND(増減額!Y6/前年度!Y6*100,1))))</f>
        <v>-32.2</v>
      </c>
      <c r="Z6" s="54" t="n">
        <f aca="false">IF(AND(当年度!Z6=0,前年度!Z6=0),"",IF(前年度!Z6=0,"皆増",IF(当年度!Z6=0,"皆減",ROUND(増減額!Z6/前年度!Z6*100,1))))</f>
        <v>351.5</v>
      </c>
      <c r="AA6" s="54" t="n">
        <f aca="false">IF(AND(当年度!AA6=0,前年度!AA6=0),"",IF(前年度!AA6=0,"皆増",IF(当年度!AA6=0,"皆減",ROUND(増減額!AA6/前年度!AA6*100,1))))</f>
        <v>-82.2</v>
      </c>
      <c r="AB6" s="54" t="n">
        <f aca="false">IF(AND(当年度!AB6=0,前年度!AB6=0),"",IF(前年度!AB6=0,"皆増",IF(当年度!AB6=0,"皆減",ROUND(増減額!AB6/前年度!AB6*100,1))))</f>
        <v>-12.7</v>
      </c>
      <c r="AC6" s="54" t="n">
        <f aca="false">IF(AND(当年度!AC6=0,前年度!AC6=0),"",IF(前年度!AC6=0,"皆増",IF(当年度!AC6=0,"皆減",ROUND(増減額!AC6/前年度!AC6*100,1))))</f>
        <v>-14.6</v>
      </c>
      <c r="AD6" s="54" t="n">
        <f aca="false">IF(AND(当年度!AD6=0,前年度!AD6=0),"",IF(前年度!AD6=0,"皆増",IF(当年度!AD6=0,"皆減",ROUND(増減額!AD6/前年度!AD6*100,1))))</f>
        <v>-5.4</v>
      </c>
      <c r="AE6" s="54" t="n">
        <f aca="false">IF(AND(当年度!AE6=0,前年度!AE6=0),"",IF(前年度!AE6=0,"皆増",IF(当年度!AE6=0,"皆減",ROUND(増減額!AE6/前年度!AE6*100,1))))</f>
        <v>4.5</v>
      </c>
      <c r="AF6" s="54" t="n">
        <f aca="false">IF(AND(当年度!AF6=0,前年度!AF6=0),"",IF(前年度!AF6=0,"皆増",IF(当年度!AF6=0,"皆減",ROUND(増減額!AF6/前年度!AF6*100,1))))</f>
        <v>4.5</v>
      </c>
      <c r="AG6" s="54" t="n">
        <f aca="false">IF(AND(当年度!AG6=0,前年度!AG6=0),"",IF(前年度!AG6=0,"皆増",IF(当年度!AG6=0,"皆減",ROUND(増減額!AG6/前年度!AG6*100,1))))</f>
        <v>14.7</v>
      </c>
      <c r="AH6" s="54" t="n">
        <f aca="false">IF(AND(当年度!AH6=0,前年度!AH6=0),"",IF(前年度!AH6=0,"皆増",IF(当年度!AH6=0,"皆減",ROUND(増減額!AH6/前年度!AH6*100,1))))</f>
        <v>13.1</v>
      </c>
      <c r="AI6" s="54" t="n">
        <f aca="false">IF(AND(当年度!AI6=0,前年度!AI6=0),"",IF(前年度!AI6=0,"皆増",IF(当年度!AI6=0,"皆減",ROUND(増減額!AI6/前年度!AI6*100,1))))</f>
        <v>0.6</v>
      </c>
      <c r="AJ6" s="54" t="n">
        <f aca="false">IF(AND(当年度!AJ6=0,前年度!AJ6=0),"",IF(前年度!AJ6=0,"皆増",IF(当年度!AJ6=0,"皆減",ROUND(増減額!AJ6/前年度!AJ6*100,1))))</f>
        <v>-42.6</v>
      </c>
    </row>
    <row r="7" customFormat="false" ht="21.75" hidden="false" customHeight="true" outlineLevel="0" collapsed="false">
      <c r="A7" s="47"/>
      <c r="B7" s="31" t="s">
        <v>50</v>
      </c>
      <c r="C7" s="55" t="n">
        <f aca="false">IF(AND(当年度!C7=0,前年度!C7=0),"",IF(前年度!C7=0,"皆増",IF(当年度!C7=0,"皆減",ROUND(増減額!C7/前年度!C7*100,1))))</f>
        <v>-1.7</v>
      </c>
      <c r="D7" s="55" t="n">
        <f aca="false">IF(AND(当年度!D7=0,前年度!D7=0),"",IF(前年度!D7=0,"皆増",IF(当年度!D7=0,"皆減",ROUND(増減額!D7/前年度!D7*100,1))))</f>
        <v>5.1</v>
      </c>
      <c r="E7" s="55" t="n">
        <f aca="false">IF(AND(当年度!E7=0,前年度!E7=0),"",IF(前年度!E7=0,"皆増",IF(当年度!E7=0,"皆減",ROUND(増減額!E7/前年度!E7*100,1))))</f>
        <v>-27.4</v>
      </c>
      <c r="F7" s="55" t="n">
        <f aca="false">IF(AND(当年度!F7=0,前年度!F7=0),"",IF(前年度!F7=0,"皆増",IF(当年度!F7=0,"皆減",ROUND(増減額!F7/前年度!F7*100,1))))</f>
        <v>54.6</v>
      </c>
      <c r="G7" s="55" t="n">
        <f aca="false">IF(AND(当年度!G7=0,前年度!G7=0),"",IF(前年度!G7=0,"皆増",IF(当年度!G7=0,"皆減",ROUND(増減額!G7/前年度!G7*100,1))))</f>
        <v>54.2</v>
      </c>
      <c r="H7" s="55" t="n">
        <f aca="false">IF(AND(当年度!H7=0,前年度!H7=0),"",IF(前年度!H7=0,"皆増",IF(当年度!H7=0,"皆減",ROUND(増減額!H7/前年度!H7*100,1))))</f>
        <v>8.7</v>
      </c>
      <c r="I7" s="55" t="n">
        <f aca="false">IF(AND(当年度!I7=0,前年度!I7=0),"",IF(前年度!I7=0,"皆増",IF(当年度!I7=0,"皆減",ROUND(増減額!I7/前年度!I7*100,1))))</f>
        <v>4.7</v>
      </c>
      <c r="J7" s="55" t="str">
        <f aca="false">IF(AND(当年度!J7=0,前年度!J7=0),"",IF(前年度!J7=0,"皆増",IF(当年度!J7=0,"皆減",ROUND(増減額!J7/前年度!J7*100,1))))</f>
        <v/>
      </c>
      <c r="K7" s="55" t="n">
        <f aca="false">IF(AND(当年度!K7=0,前年度!K7=0),"",IF(前年度!K7=0,"皆増",IF(当年度!K7=0,"皆減",ROUND(増減額!K7/前年度!K7*100,1))))</f>
        <v>-73.7</v>
      </c>
      <c r="L7" s="54" t="n">
        <f aca="false">IF(AND(当年度!L7=0,前年度!L7=0),"",IF(前年度!L7=0,"皆増",IF(当年度!L7=0,"皆減",ROUND(増減額!L7/前年度!L7*100,1))))</f>
        <v>1.5</v>
      </c>
      <c r="M7" s="54" t="n">
        <f aca="false">IF(AND(当年度!M7=0,前年度!M7=0),"",IF(前年度!M7=0,"皆増",IF(当年度!M7=0,"皆減",ROUND(増減額!M7/前年度!M7*100,1))))</f>
        <v>46.9</v>
      </c>
      <c r="N7" s="55" t="n">
        <f aca="false">IF(AND(当年度!N7=0,前年度!N7=0),"",IF(前年度!N7=0,"皆増",IF(当年度!N7=0,"皆減",ROUND(増減額!N7/前年度!N7*100,1))))</f>
        <v>138.2</v>
      </c>
      <c r="O7" s="55" t="n">
        <f aca="false">IF(AND(当年度!O7=0,前年度!O7=0),"",IF(前年度!O7=0,"皆増",IF(当年度!O7=0,"皆減",ROUND(増減額!O7/前年度!O7*100,1))))</f>
        <v>5.2</v>
      </c>
      <c r="P7" s="55" t="n">
        <f aca="false">IF(AND(当年度!P7=0,前年度!P7=0),"",IF(前年度!P7=0,"皆増",IF(当年度!P7=0,"皆減",ROUND(増減額!P7/前年度!P7*100,1))))</f>
        <v>-7.4</v>
      </c>
      <c r="Q7" s="55" t="n">
        <f aca="false">IF(AND(当年度!Q7=0,前年度!Q7=0),"",IF(前年度!Q7=0,"皆増",IF(当年度!Q7=0,"皆減",ROUND(増減額!Q7/前年度!Q7*100,1))))</f>
        <v>-19.7</v>
      </c>
      <c r="R7" s="55" t="n">
        <f aca="false">IF(AND(当年度!R7=0,前年度!R7=0),"",IF(前年度!R7=0,"皆増",IF(当年度!R7=0,"皆減",ROUND(増減額!R7/前年度!R7*100,1))))</f>
        <v>-7.5</v>
      </c>
      <c r="S7" s="55" t="n">
        <f aca="false">IF(AND(当年度!S7=0,前年度!S7=0),"",IF(前年度!S7=0,"皆増",IF(当年度!S7=0,"皆減",ROUND(増減額!S7/前年度!S7*100,1))))</f>
        <v>1.6</v>
      </c>
      <c r="T7" s="55" t="n">
        <f aca="false">IF(AND(当年度!T7=0,前年度!T7=0),"",IF(前年度!T7=0,"皆増",IF(当年度!T7=0,"皆減",ROUND(増減額!T7/前年度!T7*100,1))))</f>
        <v>-40</v>
      </c>
      <c r="U7" s="55" t="str">
        <f aca="false">IF(AND(当年度!U7=0,前年度!U7=0),"",IF(前年度!U7=0,"皆増",IF(当年度!U7=0,"皆減",ROUND(増減額!U7/前年度!U7*100,1))))</f>
        <v/>
      </c>
      <c r="V7" s="55" t="n">
        <f aca="false">IF(AND(当年度!V7=0,前年度!V7=0),"",IF(前年度!V7=0,"皆増",IF(当年度!V7=0,"皆減",ROUND(増減額!V7/前年度!V7*100,1))))</f>
        <v>6</v>
      </c>
      <c r="W7" s="55" t="n">
        <f aca="false">IF(AND(当年度!W7=0,前年度!W7=0),"",IF(前年度!W7=0,"皆増",IF(当年度!W7=0,"皆減",ROUND(増減額!W7/前年度!W7*100,1))))</f>
        <v>-52.9</v>
      </c>
      <c r="X7" s="55" t="n">
        <f aca="false">IF(AND(当年度!X7=0,前年度!X7=0),"",IF(前年度!X7=0,"皆増",IF(当年度!X7=0,"皆減",ROUND(増減額!X7/前年度!X7*100,1))))</f>
        <v>85.6</v>
      </c>
      <c r="Y7" s="55" t="n">
        <f aca="false">IF(AND(当年度!Y7=0,前年度!Y7=0),"",IF(前年度!Y7=0,"皆増",IF(当年度!Y7=0,"皆減",ROUND(増減額!Y7/前年度!Y7*100,1))))</f>
        <v>373.8</v>
      </c>
      <c r="Z7" s="55" t="n">
        <f aca="false">IF(AND(当年度!Z7=0,前年度!Z7=0),"",IF(前年度!Z7=0,"皆増",IF(当年度!Z7=0,"皆減",ROUND(増減額!Z7/前年度!Z7*100,1))))</f>
        <v>37.7</v>
      </c>
      <c r="AA7" s="55" t="n">
        <f aca="false">IF(AND(当年度!AA7=0,前年度!AA7=0),"",IF(前年度!AA7=0,"皆増",IF(当年度!AA7=0,"皆減",ROUND(増減額!AA7/前年度!AA7*100,1))))</f>
        <v>2.5</v>
      </c>
      <c r="AB7" s="55" t="n">
        <f aca="false">IF(AND(当年度!AB7=0,前年度!AB7=0),"",IF(前年度!AB7=0,"皆増",IF(当年度!AB7=0,"皆減",ROUND(増減額!AB7/前年度!AB7*100,1))))</f>
        <v>-51.2</v>
      </c>
      <c r="AC7" s="55" t="n">
        <f aca="false">IF(AND(当年度!AC7=0,前年度!AC7=0),"",IF(前年度!AC7=0,"皆増",IF(当年度!AC7=0,"皆減",ROUND(増減額!AC7/前年度!AC7*100,1))))</f>
        <v>-10.3</v>
      </c>
      <c r="AD7" s="55" t="n">
        <f aca="false">IF(AND(当年度!AD7=0,前年度!AD7=0),"",IF(前年度!AD7=0,"皆増",IF(当年度!AD7=0,"皆減",ROUND(増減額!AD7/前年度!AD7*100,1))))</f>
        <v>3.5</v>
      </c>
      <c r="AE7" s="55" t="n">
        <f aca="false">IF(AND(当年度!AE7=0,前年度!AE7=0),"",IF(前年度!AE7=0,"皆増",IF(当年度!AE7=0,"皆減",ROUND(増減額!AE7/前年度!AE7*100,1))))</f>
        <v>0.7</v>
      </c>
      <c r="AF7" s="55" t="n">
        <f aca="false">IF(AND(当年度!AF7=0,前年度!AF7=0),"",IF(前年度!AF7=0,"皆増",IF(当年度!AF7=0,"皆減",ROUND(増減額!AF7/前年度!AF7*100,1))))</f>
        <v>0.7</v>
      </c>
      <c r="AG7" s="55" t="n">
        <f aca="false">IF(AND(当年度!AG7=0,前年度!AG7=0),"",IF(前年度!AG7=0,"皆増",IF(当年度!AG7=0,"皆減",ROUND(増減額!AG7/前年度!AG7*100,1))))</f>
        <v>15.1</v>
      </c>
      <c r="AH7" s="55" t="n">
        <f aca="false">IF(AND(当年度!AH7=0,前年度!AH7=0),"",IF(前年度!AH7=0,"皆増",IF(当年度!AH7=0,"皆減",ROUND(増減額!AH7/前年度!AH7*100,1))))</f>
        <v>13.9</v>
      </c>
      <c r="AI7" s="55" t="n">
        <f aca="false">IF(AND(当年度!AI7=0,前年度!AI7=0),"",IF(前年度!AI7=0,"皆増",IF(当年度!AI7=0,"皆減",ROUND(増減額!AI7/前年度!AI7*100,1))))</f>
        <v>-3.8</v>
      </c>
      <c r="AJ7" s="55" t="n">
        <f aca="false">IF(AND(当年度!AJ7=0,前年度!AJ7=0),"",IF(前年度!AJ7=0,"皆増",IF(当年度!AJ7=0,"皆減",ROUND(増減額!AJ7/前年度!AJ7*100,1))))</f>
        <v>-40</v>
      </c>
    </row>
    <row r="8" customFormat="false" ht="21.75" hidden="false" customHeight="true" outlineLevel="0" collapsed="false">
      <c r="A8" s="47"/>
      <c r="B8" s="31" t="s">
        <v>51</v>
      </c>
      <c r="C8" s="55" t="n">
        <f aca="false">IF(AND(当年度!C8=0,前年度!C8=0),"",IF(前年度!C8=0,"皆増",IF(当年度!C8=0,"皆減",ROUND(増減額!C8/前年度!C8*100,1))))</f>
        <v>-2.7</v>
      </c>
      <c r="D8" s="55" t="n">
        <f aca="false">IF(AND(当年度!D8=0,前年度!D8=0),"",IF(前年度!D8=0,"皆増",IF(当年度!D8=0,"皆減",ROUND(増減額!D8/前年度!D8*100,1))))</f>
        <v>2.1</v>
      </c>
      <c r="E8" s="55" t="n">
        <f aca="false">IF(AND(当年度!E8=0,前年度!E8=0),"",IF(前年度!E8=0,"皆増",IF(当年度!E8=0,"皆減",ROUND(増減額!E8/前年度!E8*100,1))))</f>
        <v>-28.8</v>
      </c>
      <c r="F8" s="55" t="n">
        <f aca="false">IF(AND(当年度!F8=0,前年度!F8=0),"",IF(前年度!F8=0,"皆増",IF(当年度!F8=0,"皆減",ROUND(増減額!F8/前年度!F8*100,1))))</f>
        <v>51.3</v>
      </c>
      <c r="G8" s="55" t="n">
        <f aca="false">IF(AND(当年度!G8=0,前年度!G8=0),"",IF(前年度!G8=0,"皆増",IF(当年度!G8=0,"皆減",ROUND(増減額!G8/前年度!G8*100,1))))</f>
        <v>51.7</v>
      </c>
      <c r="H8" s="55" t="n">
        <f aca="false">IF(AND(当年度!H8=0,前年度!H8=0),"",IF(前年度!H8=0,"皆増",IF(当年度!H8=0,"皆減",ROUND(増減額!H8/前年度!H8*100,1))))</f>
        <v>8.4</v>
      </c>
      <c r="I8" s="55" t="n">
        <f aca="false">IF(AND(当年度!I8=0,前年度!I8=0),"",IF(前年度!I8=0,"皆増",IF(当年度!I8=0,"皆減",ROUND(増減額!I8/前年度!I8*100,1))))</f>
        <v>-25.2</v>
      </c>
      <c r="J8" s="55" t="str">
        <f aca="false">IF(AND(当年度!J8=0,前年度!J8=0),"",IF(前年度!J8=0,"皆増",IF(当年度!J8=0,"皆減",ROUND(増減額!J8/前年度!J8*100,1))))</f>
        <v/>
      </c>
      <c r="K8" s="55" t="n">
        <f aca="false">IF(AND(当年度!K8=0,前年度!K8=0),"",IF(前年度!K8=0,"皆増",IF(当年度!K8=0,"皆減",ROUND(増減額!K8/前年度!K8*100,1))))</f>
        <v>-72.7</v>
      </c>
      <c r="L8" s="54" t="n">
        <f aca="false">IF(AND(当年度!L8=0,前年度!L8=0),"",IF(前年度!L8=0,"皆増",IF(当年度!L8=0,"皆減",ROUND(増減額!L8/前年度!L8*100,1))))</f>
        <v>1.8</v>
      </c>
      <c r="M8" s="54" t="n">
        <f aca="false">IF(AND(当年度!M8=0,前年度!M8=0),"",IF(前年度!M8=0,"皆増",IF(当年度!M8=0,"皆減",ROUND(増減額!M8/前年度!M8*100,1))))</f>
        <v>116.4</v>
      </c>
      <c r="N8" s="55" t="n">
        <f aca="false">IF(AND(当年度!N8=0,前年度!N8=0),"",IF(前年度!N8=0,"皆増",IF(当年度!N8=0,"皆減",ROUND(増減額!N8/前年度!N8*100,1))))</f>
        <v>290.4</v>
      </c>
      <c r="O8" s="55" t="n">
        <f aca="false">IF(AND(当年度!O8=0,前年度!O8=0),"",IF(前年度!O8=0,"皆増",IF(当年度!O8=0,"皆減",ROUND(増減額!O8/前年度!O8*100,1))))</f>
        <v>9.3</v>
      </c>
      <c r="P8" s="55" t="n">
        <f aca="false">IF(AND(当年度!P8=0,前年度!P8=0),"",IF(前年度!P8=0,"皆増",IF(当年度!P8=0,"皆減",ROUND(増減額!P8/前年度!P8*100,1))))</f>
        <v>-1.5</v>
      </c>
      <c r="Q8" s="55" t="n">
        <f aca="false">IF(AND(当年度!Q8=0,前年度!Q8=0),"",IF(前年度!Q8=0,"皆増",IF(当年度!Q8=0,"皆減",ROUND(増減額!Q8/前年度!Q8*100,1))))</f>
        <v>16</v>
      </c>
      <c r="R8" s="55" t="n">
        <f aca="false">IF(AND(当年度!R8=0,前年度!R8=0),"",IF(前年度!R8=0,"皆増",IF(当年度!R8=0,"皆減",ROUND(増減額!R8/前年度!R8*100,1))))</f>
        <v>4.5</v>
      </c>
      <c r="S8" s="55" t="n">
        <f aca="false">IF(AND(当年度!S8=0,前年度!S8=0),"",IF(前年度!S8=0,"皆増",IF(当年度!S8=0,"皆減",ROUND(増減額!S8/前年度!S8*100,1))))</f>
        <v>1.5</v>
      </c>
      <c r="T8" s="55" t="n">
        <f aca="false">IF(AND(当年度!T8=0,前年度!T8=0),"",IF(前年度!T8=0,"皆増",IF(当年度!T8=0,"皆減",ROUND(増減額!T8/前年度!T8*100,1))))</f>
        <v>-41.1</v>
      </c>
      <c r="U8" s="55" t="n">
        <f aca="false">IF(AND(当年度!U8=0,前年度!U8=0),"",IF(前年度!U8=0,"皆増",IF(当年度!U8=0,"皆減",ROUND(増減額!U8/前年度!U8*100,1))))</f>
        <v>-3.6</v>
      </c>
      <c r="V8" s="55" t="n">
        <f aca="false">IF(AND(当年度!V8=0,前年度!V8=0),"",IF(前年度!V8=0,"皆増",IF(当年度!V8=0,"皆減",ROUND(増減額!V8/前年度!V8*100,1))))</f>
        <v>3</v>
      </c>
      <c r="W8" s="55" t="n">
        <f aca="false">IF(AND(当年度!W8=0,前年度!W8=0),"",IF(前年度!W8=0,"皆増",IF(当年度!W8=0,"皆減",ROUND(増減額!W8/前年度!W8*100,1))))</f>
        <v>57.8</v>
      </c>
      <c r="X8" s="55" t="n">
        <f aca="false">IF(AND(当年度!X8=0,前年度!X8=0),"",IF(前年度!X8=0,"皆増",IF(当年度!X8=0,"皆減",ROUND(増減額!X8/前年度!X8*100,1))))</f>
        <v>29.5</v>
      </c>
      <c r="Y8" s="55" t="n">
        <f aca="false">IF(AND(当年度!Y8=0,前年度!Y8=0),"",IF(前年度!Y8=0,"皆増",IF(当年度!Y8=0,"皆減",ROUND(増減額!Y8/前年度!Y8*100,1))))</f>
        <v>-53.3</v>
      </c>
      <c r="Z8" s="55" t="n">
        <f aca="false">IF(AND(当年度!Z8=0,前年度!Z8=0),"",IF(前年度!Z8=0,"皆増",IF(当年度!Z8=0,"皆減",ROUND(増減額!Z8/前年度!Z8*100,1))))</f>
        <v>122.6</v>
      </c>
      <c r="AA8" s="55" t="n">
        <f aca="false">IF(AND(当年度!AA8=0,前年度!AA8=0),"",IF(前年度!AA8=0,"皆増",IF(当年度!AA8=0,"皆減",ROUND(増減額!AA8/前年度!AA8*100,1))))</f>
        <v>25.3</v>
      </c>
      <c r="AB8" s="55" t="n">
        <f aca="false">IF(AND(当年度!AB8=0,前年度!AB8=0),"",IF(前年度!AB8=0,"皆増",IF(当年度!AB8=0,"皆減",ROUND(増減額!AB8/前年度!AB8*100,1))))</f>
        <v>-24.8</v>
      </c>
      <c r="AC8" s="55" t="n">
        <f aca="false">IF(AND(当年度!AC8=0,前年度!AC8=0),"",IF(前年度!AC8=0,"皆増",IF(当年度!AC8=0,"皆減",ROUND(増減額!AC8/前年度!AC8*100,1))))</f>
        <v>-14.6</v>
      </c>
      <c r="AD8" s="55" t="n">
        <f aca="false">IF(AND(当年度!AD8=0,前年度!AD8=0),"",IF(前年度!AD8=0,"皆増",IF(当年度!AD8=0,"皆減",ROUND(増減額!AD8/前年度!AD8*100,1))))</f>
        <v>-5</v>
      </c>
      <c r="AE8" s="55" t="n">
        <f aca="false">IF(AND(当年度!AE8=0,前年度!AE8=0),"",IF(前年度!AE8=0,"皆増",IF(当年度!AE8=0,"皆減",ROUND(増減額!AE8/前年度!AE8*100,1))))</f>
        <v>4.4</v>
      </c>
      <c r="AF8" s="55" t="n">
        <f aca="false">IF(AND(当年度!AF8=0,前年度!AF8=0),"",IF(前年度!AF8=0,"皆増",IF(当年度!AF8=0,"皆減",ROUND(増減額!AF8/前年度!AF8*100,1))))</f>
        <v>4.4</v>
      </c>
      <c r="AG8" s="55" t="n">
        <f aca="false">IF(AND(当年度!AG8=0,前年度!AG8=0),"",IF(前年度!AG8=0,"皆増",IF(当年度!AG8=0,"皆減",ROUND(増減額!AG8/前年度!AG8*100,1))))</f>
        <v>13.7</v>
      </c>
      <c r="AH8" s="55" t="n">
        <f aca="false">IF(AND(当年度!AH8=0,前年度!AH8=0),"",IF(前年度!AH8=0,"皆増",IF(当年度!AH8=0,"皆減",ROUND(増減額!AH8/前年度!AH8*100,1))))</f>
        <v>12.5</v>
      </c>
      <c r="AI8" s="55" t="n">
        <f aca="false">IF(AND(当年度!AI8=0,前年度!AI8=0),"",IF(前年度!AI8=0,"皆増",IF(当年度!AI8=0,"皆減",ROUND(増減額!AI8/前年度!AI8*100,1))))</f>
        <v>4.1</v>
      </c>
      <c r="AJ8" s="55" t="n">
        <f aca="false">IF(AND(当年度!AJ8=0,前年度!AJ8=0),"",IF(前年度!AJ8=0,"皆増",IF(当年度!AJ8=0,"皆減",ROUND(増減額!AJ8/前年度!AJ8*100,1))))</f>
        <v>-41</v>
      </c>
    </row>
    <row r="9" customFormat="false" ht="21.75" hidden="false" customHeight="true" outlineLevel="0" collapsed="false">
      <c r="A9" s="47"/>
      <c r="B9" s="31" t="s">
        <v>52</v>
      </c>
      <c r="C9" s="55" t="n">
        <f aca="false">IF(AND(当年度!C9=0,前年度!C9=0),"",IF(前年度!C9=0,"皆増",IF(当年度!C9=0,"皆減",ROUND(増減額!C9/前年度!C9*100,1))))</f>
        <v>-1.7</v>
      </c>
      <c r="D9" s="55" t="n">
        <f aca="false">IF(AND(当年度!D9=0,前年度!D9=0),"",IF(前年度!D9=0,"皆増",IF(当年度!D9=0,"皆減",ROUND(増減額!D9/前年度!D9*100,1))))</f>
        <v>1.7</v>
      </c>
      <c r="E9" s="55" t="n">
        <f aca="false">IF(AND(当年度!E9=0,前年度!E9=0),"",IF(前年度!E9=0,"皆増",IF(当年度!E9=0,"皆減",ROUND(増減額!E9/前年度!E9*100,1))))</f>
        <v>-28.3</v>
      </c>
      <c r="F9" s="55" t="n">
        <f aca="false">IF(AND(当年度!F9=0,前年度!F9=0),"",IF(前年度!F9=0,"皆増",IF(当年度!F9=0,"皆減",ROUND(増減額!F9/前年度!F9*100,1))))</f>
        <v>52.2</v>
      </c>
      <c r="G9" s="55" t="n">
        <f aca="false">IF(AND(当年度!G9=0,前年度!G9=0),"",IF(前年度!G9=0,"皆増",IF(当年度!G9=0,"皆減",ROUND(増減額!G9/前年度!G9*100,1))))</f>
        <v>52.2</v>
      </c>
      <c r="H9" s="55" t="n">
        <f aca="false">IF(AND(当年度!H9=0,前年度!H9=0),"",IF(前年度!H9=0,"皆増",IF(当年度!H9=0,"皆減",ROUND(増減額!H9/前年度!H9*100,1))))</f>
        <v>8.6</v>
      </c>
      <c r="I9" s="55" t="n">
        <f aca="false">IF(AND(当年度!I9=0,前年度!I9=0),"",IF(前年度!I9=0,"皆増",IF(当年度!I9=0,"皆減",ROUND(増減額!I9/前年度!I9*100,1))))</f>
        <v>17.4</v>
      </c>
      <c r="J9" s="55" t="str">
        <f aca="false">IF(AND(当年度!J9=0,前年度!J9=0),"",IF(前年度!J9=0,"皆増",IF(当年度!J9=0,"皆減",ROUND(増減額!J9/前年度!J9*100,1))))</f>
        <v/>
      </c>
      <c r="K9" s="55" t="n">
        <f aca="false">IF(AND(当年度!K9=0,前年度!K9=0),"",IF(前年度!K9=0,"皆増",IF(当年度!K9=0,"皆減",ROUND(増減額!K9/前年度!K9*100,1))))</f>
        <v>-73</v>
      </c>
      <c r="L9" s="54" t="n">
        <f aca="false">IF(AND(当年度!L9=0,前年度!L9=0),"",IF(前年度!L9=0,"皆増",IF(当年度!L9=0,"皆減",ROUND(増減額!L9/前年度!L9*100,1))))</f>
        <v>1.6</v>
      </c>
      <c r="M9" s="54" t="n">
        <f aca="false">IF(AND(当年度!M9=0,前年度!M9=0),"",IF(前年度!M9=0,"皆増",IF(当年度!M9=0,"皆減",ROUND(増減額!M9/前年度!M9*100,1))))</f>
        <v>113.6</v>
      </c>
      <c r="N9" s="55" t="n">
        <f aca="false">IF(AND(当年度!N9=0,前年度!N9=0),"",IF(前年度!N9=0,"皆増",IF(当年度!N9=0,"皆減",ROUND(増減額!N9/前年度!N9*100,1))))</f>
        <v>149.6</v>
      </c>
      <c r="O9" s="55" t="n">
        <f aca="false">IF(AND(当年度!O9=0,前年度!O9=0),"",IF(前年度!O9=0,"皆増",IF(当年度!O9=0,"皆減",ROUND(増減額!O9/前年度!O9*100,1))))</f>
        <v>-4.1</v>
      </c>
      <c r="P9" s="55" t="n">
        <f aca="false">IF(AND(当年度!P9=0,前年度!P9=0),"",IF(前年度!P9=0,"皆増",IF(当年度!P9=0,"皆減",ROUND(増減額!P9/前年度!P9*100,1))))</f>
        <v>-8</v>
      </c>
      <c r="Q9" s="55" t="n">
        <f aca="false">IF(AND(当年度!Q9=0,前年度!Q9=0),"",IF(前年度!Q9=0,"皆増",IF(当年度!Q9=0,"皆減",ROUND(増減額!Q9/前年度!Q9*100,1))))</f>
        <v>-9.4</v>
      </c>
      <c r="R9" s="55" t="n">
        <f aca="false">IF(AND(当年度!R9=0,前年度!R9=0),"",IF(前年度!R9=0,"皆増",IF(当年度!R9=0,"皆減",ROUND(増減額!R9/前年度!R9*100,1))))</f>
        <v>-1.3</v>
      </c>
      <c r="S9" s="55" t="n">
        <f aca="false">IF(AND(当年度!S9=0,前年度!S9=0),"",IF(前年度!S9=0,"皆増",IF(当年度!S9=0,"皆減",ROUND(増減額!S9/前年度!S9*100,1))))</f>
        <v>0.7</v>
      </c>
      <c r="T9" s="55" t="n">
        <f aca="false">IF(AND(当年度!T9=0,前年度!T9=0),"",IF(前年度!T9=0,"皆増",IF(当年度!T9=0,"皆減",ROUND(増減額!T9/前年度!T9*100,1))))</f>
        <v>-43.5</v>
      </c>
      <c r="U9" s="55" t="n">
        <f aca="false">IF(AND(当年度!U9=0,前年度!U9=0),"",IF(前年度!U9=0,"皆増",IF(当年度!U9=0,"皆減",ROUND(増減額!U9/前年度!U9*100,1))))</f>
        <v>-1.6</v>
      </c>
      <c r="V9" s="55" t="n">
        <f aca="false">IF(AND(当年度!V9=0,前年度!V9=0),"",IF(前年度!V9=0,"皆増",IF(当年度!V9=0,"皆減",ROUND(増減額!V9/前年度!V9*100,1))))</f>
        <v>-0.4</v>
      </c>
      <c r="W9" s="55" t="n">
        <f aca="false">IF(AND(当年度!W9=0,前年度!W9=0),"",IF(前年度!W9=0,"皆増",IF(当年度!W9=0,"皆減",ROUND(増減額!W9/前年度!W9*100,1))))</f>
        <v>62.8</v>
      </c>
      <c r="X9" s="55" t="n">
        <f aca="false">IF(AND(当年度!X9=0,前年度!X9=0),"",IF(前年度!X9=0,"皆増",IF(当年度!X9=0,"皆減",ROUND(増減額!X9/前年度!X9*100,1))))</f>
        <v>5.4</v>
      </c>
      <c r="Y9" s="55" t="n">
        <f aca="false">IF(AND(当年度!Y9=0,前年度!Y9=0),"",IF(前年度!Y9=0,"皆増",IF(当年度!Y9=0,"皆減",ROUND(増減額!Y9/前年度!Y9*100,1))))</f>
        <v>-38.3</v>
      </c>
      <c r="Z9" s="55" t="n">
        <f aca="false">IF(AND(当年度!Z9=0,前年度!Z9=0),"",IF(前年度!Z9=0,"皆増",IF(当年度!Z9=0,"皆減",ROUND(増減額!Z9/前年度!Z9*100,1))))</f>
        <v>33</v>
      </c>
      <c r="AA9" s="55" t="n">
        <f aca="false">IF(AND(当年度!AA9=0,前年度!AA9=0),"",IF(前年度!AA9=0,"皆増",IF(当年度!AA9=0,"皆減",ROUND(増減額!AA9/前年度!AA9*100,1))))</f>
        <v>47.8</v>
      </c>
      <c r="AB9" s="55" t="n">
        <f aca="false">IF(AND(当年度!AB9=0,前年度!AB9=0),"",IF(前年度!AB9=0,"皆増",IF(当年度!AB9=0,"皆減",ROUND(増減額!AB9/前年度!AB9*100,1))))</f>
        <v>25.2</v>
      </c>
      <c r="AC9" s="55" t="n">
        <f aca="false">IF(AND(当年度!AC9=0,前年度!AC9=0),"",IF(前年度!AC9=0,"皆増",IF(当年度!AC9=0,"皆減",ROUND(増減額!AC9/前年度!AC9*100,1))))</f>
        <v>-12.3</v>
      </c>
      <c r="AD9" s="55" t="n">
        <f aca="false">IF(AND(当年度!AD9=0,前年度!AD9=0),"",IF(前年度!AD9=0,"皆増",IF(当年度!AD9=0,"皆減",ROUND(増減額!AD9/前年度!AD9*100,1))))</f>
        <v>-0.7</v>
      </c>
      <c r="AE9" s="55" t="n">
        <f aca="false">IF(AND(当年度!AE9=0,前年度!AE9=0),"",IF(前年度!AE9=0,"皆増",IF(当年度!AE9=0,"皆減",ROUND(増減額!AE9/前年度!AE9*100,1))))</f>
        <v>-0.4</v>
      </c>
      <c r="AF9" s="55" t="n">
        <f aca="false">IF(AND(当年度!AF9=0,前年度!AF9=0),"",IF(前年度!AF9=0,"皆増",IF(当年度!AF9=0,"皆減",ROUND(増減額!AF9/前年度!AF9*100,1))))</f>
        <v>-0.4</v>
      </c>
      <c r="AG9" s="55" t="n">
        <f aca="false">IF(AND(当年度!AG9=0,前年度!AG9=0),"",IF(前年度!AG9=0,"皆増",IF(当年度!AG9=0,"皆減",ROUND(増減額!AG9/前年度!AG9*100,1))))</f>
        <v>14.2</v>
      </c>
      <c r="AH9" s="55" t="n">
        <f aca="false">IF(AND(当年度!AH9=0,前年度!AH9=0),"",IF(前年度!AH9=0,"皆増",IF(当年度!AH9=0,"皆減",ROUND(増減額!AH9/前年度!AH9*100,1))))</f>
        <v>12.5</v>
      </c>
      <c r="AI9" s="55" t="n">
        <f aca="false">IF(AND(当年度!AI9=0,前年度!AI9=0),"",IF(前年度!AI9=0,"皆増",IF(当年度!AI9=0,"皆減",ROUND(増減額!AI9/前年度!AI9*100,1))))</f>
        <v>-0.6</v>
      </c>
      <c r="AJ9" s="55" t="n">
        <f aca="false">IF(AND(当年度!AJ9=0,前年度!AJ9=0),"",IF(前年度!AJ9=0,"皆増",IF(当年度!AJ9=0,"皆減",ROUND(増減額!AJ9/前年度!AJ9*100,1))))</f>
        <v>-43.5</v>
      </c>
    </row>
    <row r="10" customFormat="false" ht="21.75" hidden="false" customHeight="true" outlineLevel="0" collapsed="false">
      <c r="A10" s="47"/>
      <c r="B10" s="31" t="s">
        <v>53</v>
      </c>
      <c r="C10" s="55" t="n">
        <f aca="false">IF(AND(当年度!C10=0,前年度!C10=0),"",IF(前年度!C10=0,"皆増",IF(当年度!C10=0,"皆減",ROUND(増減額!C10/前年度!C10*100,1))))</f>
        <v>-2.8</v>
      </c>
      <c r="D10" s="55" t="n">
        <f aca="false">IF(AND(当年度!D10=0,前年度!D10=0),"",IF(前年度!D10=0,"皆増",IF(当年度!D10=0,"皆減",ROUND(増減額!D10/前年度!D10*100,1))))</f>
        <v>1.6</v>
      </c>
      <c r="E10" s="55" t="n">
        <f aca="false">IF(AND(当年度!E10=0,前年度!E10=0),"",IF(前年度!E10=0,"皆増",IF(当年度!E10=0,"皆減",ROUND(増減額!E10/前年度!E10*100,1))))</f>
        <v>-27.8</v>
      </c>
      <c r="F10" s="55" t="n">
        <f aca="false">IF(AND(当年度!F10=0,前年度!F10=0),"",IF(前年度!F10=0,"皆増",IF(当年度!F10=0,"皆減",ROUND(増減額!F10/前年度!F10*100,1))))</f>
        <v>53.6</v>
      </c>
      <c r="G10" s="55" t="n">
        <f aca="false">IF(AND(当年度!G10=0,前年度!G10=0),"",IF(前年度!G10=0,"皆増",IF(当年度!G10=0,"皆減",ROUND(増減額!G10/前年度!G10*100,1))))</f>
        <v>53.5</v>
      </c>
      <c r="H10" s="55" t="n">
        <f aca="false">IF(AND(当年度!H10=0,前年度!H10=0),"",IF(前年度!H10=0,"皆増",IF(当年度!H10=0,"皆減",ROUND(増減額!H10/前年度!H10*100,1))))</f>
        <v>9</v>
      </c>
      <c r="I10" s="55" t="n">
        <f aca="false">IF(AND(当年度!I10=0,前年度!I10=0),"",IF(前年度!I10=0,"皆増",IF(当年度!I10=0,"皆減",ROUND(増減額!I10/前年度!I10*100,1))))</f>
        <v>6.3</v>
      </c>
      <c r="J10" s="55" t="str">
        <f aca="false">IF(AND(当年度!J10=0,前年度!J10=0),"",IF(前年度!J10=0,"皆増",IF(当年度!J10=0,"皆減",ROUND(増減額!J10/前年度!J10*100,1))))</f>
        <v/>
      </c>
      <c r="K10" s="55" t="n">
        <f aca="false">IF(AND(当年度!K10=0,前年度!K10=0),"",IF(前年度!K10=0,"皆増",IF(当年度!K10=0,"皆減",ROUND(増減額!K10/前年度!K10*100,1))))</f>
        <v>-74.1</v>
      </c>
      <c r="L10" s="54" t="n">
        <f aca="false">IF(AND(当年度!L10=0,前年度!L10=0),"",IF(前年度!L10=0,"皆増",IF(当年度!L10=0,"皆減",ROUND(増減額!L10/前年度!L10*100,1))))</f>
        <v>1.3</v>
      </c>
      <c r="M10" s="54" t="n">
        <f aca="false">IF(AND(当年度!M10=0,前年度!M10=0),"",IF(前年度!M10=0,"皆増",IF(当年度!M10=0,"皆減",ROUND(増減額!M10/前年度!M10*100,1))))</f>
        <v>101.3</v>
      </c>
      <c r="N10" s="55" t="n">
        <f aca="false">IF(AND(当年度!N10=0,前年度!N10=0),"",IF(前年度!N10=0,"皆増",IF(当年度!N10=0,"皆減",ROUND(増減額!N10/前年度!N10*100,1))))</f>
        <v>263.5</v>
      </c>
      <c r="O10" s="55" t="n">
        <f aca="false">IF(AND(当年度!O10=0,前年度!O10=0),"",IF(前年度!O10=0,"皆増",IF(当年度!O10=0,"皆減",ROUND(増減額!O10/前年度!O10*100,1))))</f>
        <v>31.5</v>
      </c>
      <c r="P10" s="55" t="n">
        <f aca="false">IF(AND(当年度!P10=0,前年度!P10=0),"",IF(前年度!P10=0,"皆増",IF(当年度!P10=0,"皆減",ROUND(増減額!P10/前年度!P10*100,1))))</f>
        <v>-4.5</v>
      </c>
      <c r="Q10" s="55" t="n">
        <f aca="false">IF(AND(当年度!Q10=0,前年度!Q10=0),"",IF(前年度!Q10=0,"皆増",IF(当年度!Q10=0,"皆減",ROUND(増減額!Q10/前年度!Q10*100,1))))</f>
        <v>2.8</v>
      </c>
      <c r="R10" s="55" t="n">
        <f aca="false">IF(AND(当年度!R10=0,前年度!R10=0),"",IF(前年度!R10=0,"皆増",IF(当年度!R10=0,"皆減",ROUND(増減額!R10/前年度!R10*100,1))))</f>
        <v>-2.7</v>
      </c>
      <c r="S10" s="55" t="n">
        <f aca="false">IF(AND(当年度!S10=0,前年度!S10=0),"",IF(前年度!S10=0,"皆増",IF(当年度!S10=0,"皆減",ROUND(増減額!S10/前年度!S10*100,1))))</f>
        <v>1.4</v>
      </c>
      <c r="T10" s="55" t="n">
        <f aca="false">IF(AND(当年度!T10=0,前年度!T10=0),"",IF(前年度!T10=0,"皆増",IF(当年度!T10=0,"皆減",ROUND(増減額!T10/前年度!T10*100,1))))</f>
        <v>-48.9</v>
      </c>
      <c r="U10" s="55" t="str">
        <f aca="false">IF(AND(当年度!U10=0,前年度!U10=0),"",IF(前年度!U10=0,"皆増",IF(当年度!U10=0,"皆減",ROUND(増減額!U10/前年度!U10*100,1))))</f>
        <v/>
      </c>
      <c r="V10" s="55" t="n">
        <f aca="false">IF(AND(当年度!V10=0,前年度!V10=0),"",IF(前年度!V10=0,"皆増",IF(当年度!V10=0,"皆減",ROUND(増減額!V10/前年度!V10*100,1))))</f>
        <v>-0.7</v>
      </c>
      <c r="W10" s="55" t="n">
        <f aca="false">IF(AND(当年度!W10=0,前年度!W10=0),"",IF(前年度!W10=0,"皆増",IF(当年度!W10=0,"皆減",ROUND(増減額!W10/前年度!W10*100,1))))</f>
        <v>4.2</v>
      </c>
      <c r="X10" s="55" t="n">
        <f aca="false">IF(AND(当年度!X10=0,前年度!X10=0),"",IF(前年度!X10=0,"皆増",IF(当年度!X10=0,"皆減",ROUND(増減額!X10/前年度!X10*100,1))))</f>
        <v>-27.2</v>
      </c>
      <c r="Y10" s="55" t="n">
        <f aca="false">IF(AND(当年度!Y10=0,前年度!Y10=0),"",IF(前年度!Y10=0,"皆増",IF(当年度!Y10=0,"皆減",ROUND(増減額!Y10/前年度!Y10*100,1))))</f>
        <v>-29.8</v>
      </c>
      <c r="Z10" s="55" t="n">
        <f aca="false">IF(AND(当年度!Z10=0,前年度!Z10=0),"",IF(前年度!Z10=0,"皆増",IF(当年度!Z10=0,"皆減",ROUND(増減額!Z10/前年度!Z10*100,1))))</f>
        <v>18.7</v>
      </c>
      <c r="AA10" s="55" t="n">
        <f aca="false">IF(AND(当年度!AA10=0,前年度!AA10=0),"",IF(前年度!AA10=0,"皆増",IF(当年度!AA10=0,"皆減",ROUND(増減額!AA10/前年度!AA10*100,1))))</f>
        <v>69.5</v>
      </c>
      <c r="AB10" s="55" t="n">
        <f aca="false">IF(AND(当年度!AB10=0,前年度!AB10=0),"",IF(前年度!AB10=0,"皆増",IF(当年度!AB10=0,"皆減",ROUND(増減額!AB10/前年度!AB10*100,1))))</f>
        <v>-22.1</v>
      </c>
      <c r="AC10" s="55" t="n">
        <f aca="false">IF(AND(当年度!AC10=0,前年度!AC10=0),"",IF(前年度!AC10=0,"皆増",IF(当年度!AC10=0,"皆減",ROUND(増減額!AC10/前年度!AC10*100,1))))</f>
        <v>-15.1</v>
      </c>
      <c r="AD10" s="55" t="n">
        <f aca="false">IF(AND(当年度!AD10=0,前年度!AD10=0),"",IF(前年度!AD10=0,"皆増",IF(当年度!AD10=0,"皆減",ROUND(増減額!AD10/前年度!AD10*100,1))))</f>
        <v>-0.7</v>
      </c>
      <c r="AE10" s="55" t="n">
        <f aca="false">IF(AND(当年度!AE10=0,前年度!AE10=0),"",IF(前年度!AE10=0,"皆増",IF(当年度!AE10=0,"皆減",ROUND(増減額!AE10/前年度!AE10*100,1))))</f>
        <v>5.5</v>
      </c>
      <c r="AF10" s="55" t="n">
        <f aca="false">IF(AND(当年度!AF10=0,前年度!AF10=0),"",IF(前年度!AF10=0,"皆増",IF(当年度!AF10=0,"皆減",ROUND(増減額!AF10/前年度!AF10*100,1))))</f>
        <v>5.5</v>
      </c>
      <c r="AG10" s="55" t="n">
        <f aca="false">IF(AND(当年度!AG10=0,前年度!AG10=0),"",IF(前年度!AG10=0,"皆増",IF(当年度!AG10=0,"皆減",ROUND(増減額!AG10/前年度!AG10*100,1))))</f>
        <v>14.7</v>
      </c>
      <c r="AH10" s="55" t="n">
        <f aca="false">IF(AND(当年度!AH10=0,前年度!AH10=0),"",IF(前年度!AH10=0,"皆増",IF(当年度!AH10=0,"皆減",ROUND(増減額!AH10/前年度!AH10*100,1))))</f>
        <v>13.4</v>
      </c>
      <c r="AI10" s="55" t="n">
        <f aca="false">IF(AND(当年度!AI10=0,前年度!AI10=0),"",IF(前年度!AI10=0,"皆増",IF(当年度!AI10=0,"皆減",ROUND(増減額!AI10/前年度!AI10*100,1))))</f>
        <v>-1.5</v>
      </c>
      <c r="AJ10" s="55" t="n">
        <f aca="false">IF(AND(当年度!AJ10=0,前年度!AJ10=0),"",IF(前年度!AJ10=0,"皆増",IF(当年度!AJ10=0,"皆減",ROUND(増減額!AJ10/前年度!AJ10*100,1))))</f>
        <v>-48.9</v>
      </c>
    </row>
    <row r="11" customFormat="false" ht="21.75" hidden="false" customHeight="true" outlineLevel="0" collapsed="false">
      <c r="A11" s="47"/>
      <c r="B11" s="31" t="s">
        <v>54</v>
      </c>
      <c r="C11" s="55" t="n">
        <f aca="false">IF(AND(当年度!C11=0,前年度!C11=0),"",IF(前年度!C11=0,"皆増",IF(当年度!C11=0,"皆減",ROUND(増減額!C11/前年度!C11*100,1))))</f>
        <v>-2.4</v>
      </c>
      <c r="D11" s="55" t="n">
        <f aca="false">IF(AND(当年度!D11=0,前年度!D11=0),"",IF(前年度!D11=0,"皆増",IF(当年度!D11=0,"皆減",ROUND(増減額!D11/前年度!D11*100,1))))</f>
        <v>1.1</v>
      </c>
      <c r="E11" s="55" t="n">
        <f aca="false">IF(AND(当年度!E11=0,前年度!E11=0),"",IF(前年度!E11=0,"皆増",IF(当年度!E11=0,"皆減",ROUND(増減額!E11/前年度!E11*100,1))))</f>
        <v>-27.7</v>
      </c>
      <c r="F11" s="55" t="n">
        <f aca="false">IF(AND(当年度!F11=0,前年度!F11=0),"",IF(前年度!F11=0,"皆増",IF(当年度!F11=0,"皆減",ROUND(増減額!F11/前年度!F11*100,1))))</f>
        <v>54.1</v>
      </c>
      <c r="G11" s="55" t="n">
        <f aca="false">IF(AND(当年度!G11=0,前年度!G11=0),"",IF(前年度!G11=0,"皆増",IF(当年度!G11=0,"皆減",ROUND(増減額!G11/前年度!G11*100,1))))</f>
        <v>54.2</v>
      </c>
      <c r="H11" s="55" t="n">
        <f aca="false">IF(AND(当年度!H11=0,前年度!H11=0),"",IF(前年度!H11=0,"皆増",IF(当年度!H11=0,"皆減",ROUND(増減額!H11/前年度!H11*100,1))))</f>
        <v>9.2</v>
      </c>
      <c r="I11" s="55" t="n">
        <f aca="false">IF(AND(当年度!I11=0,前年度!I11=0),"",IF(前年度!I11=0,"皆増",IF(当年度!I11=0,"皆減",ROUND(増減額!I11/前年度!I11*100,1))))</f>
        <v>4</v>
      </c>
      <c r="J11" s="55" t="str">
        <f aca="false">IF(AND(当年度!J11=0,前年度!J11=0),"",IF(前年度!J11=0,"皆増",IF(当年度!J11=0,"皆減",ROUND(増減額!J11/前年度!J11*100,1))))</f>
        <v/>
      </c>
      <c r="K11" s="55" t="n">
        <f aca="false">IF(AND(当年度!K11=0,前年度!K11=0),"",IF(前年度!K11=0,"皆増",IF(当年度!K11=0,"皆減",ROUND(増減額!K11/前年度!K11*100,1))))</f>
        <v>-74.4</v>
      </c>
      <c r="L11" s="54" t="n">
        <f aca="false">IF(AND(当年度!L11=0,前年度!L11=0),"",IF(前年度!L11=0,"皆増",IF(当年度!L11=0,"皆減",ROUND(増減額!L11/前年度!L11*100,1))))</f>
        <v>0.7</v>
      </c>
      <c r="M11" s="54" t="n">
        <f aca="false">IF(AND(当年度!M11=0,前年度!M11=0),"",IF(前年度!M11=0,"皆増",IF(当年度!M11=0,"皆減",ROUND(増減額!M11/前年度!M11*100,1))))</f>
        <v>100.2</v>
      </c>
      <c r="N11" s="55" t="n">
        <f aca="false">IF(AND(当年度!N11=0,前年度!N11=0),"",IF(前年度!N11=0,"皆増",IF(当年度!N11=0,"皆減",ROUND(増減額!N11/前年度!N11*100,1))))</f>
        <v>135.1</v>
      </c>
      <c r="O11" s="55" t="n">
        <f aca="false">IF(AND(当年度!O11=0,前年度!O11=0),"",IF(前年度!O11=0,"皆増",IF(当年度!O11=0,"皆減",ROUND(増減額!O11/前年度!O11*100,1))))</f>
        <v>51</v>
      </c>
      <c r="P11" s="55" t="n">
        <f aca="false">IF(AND(当年度!P11=0,前年度!P11=0),"",IF(前年度!P11=0,"皆増",IF(当年度!P11=0,"皆減",ROUND(増減額!P11/前年度!P11*100,1))))</f>
        <v>-13</v>
      </c>
      <c r="Q11" s="55" t="n">
        <f aca="false">IF(AND(当年度!Q11=0,前年度!Q11=0),"",IF(前年度!Q11=0,"皆増",IF(当年度!Q11=0,"皆減",ROUND(増減額!Q11/前年度!Q11*100,1))))</f>
        <v>-4.5</v>
      </c>
      <c r="R11" s="55" t="n">
        <f aca="false">IF(AND(当年度!R11=0,前年度!R11=0),"",IF(前年度!R11=0,"皆増",IF(当年度!R11=0,"皆減",ROUND(増減額!R11/前年度!R11*100,1))))</f>
        <v>2</v>
      </c>
      <c r="S11" s="55" t="n">
        <f aca="false">IF(AND(当年度!S11=0,前年度!S11=0),"",IF(前年度!S11=0,"皆増",IF(当年度!S11=0,"皆減",ROUND(増減額!S11/前年度!S11*100,1))))</f>
        <v>-1.3</v>
      </c>
      <c r="T11" s="55" t="n">
        <f aca="false">IF(AND(当年度!T11=0,前年度!T11=0),"",IF(前年度!T11=0,"皆増",IF(当年度!T11=0,"皆減",ROUND(増減額!T11/前年度!T11*100,1))))</f>
        <v>-45.9</v>
      </c>
      <c r="U11" s="55" t="str">
        <f aca="false">IF(AND(当年度!U11=0,前年度!U11=0),"",IF(前年度!U11=0,"皆増",IF(当年度!U11=0,"皆減",ROUND(増減額!U11/前年度!U11*100,1))))</f>
        <v/>
      </c>
      <c r="V11" s="55" t="n">
        <f aca="false">IF(AND(当年度!V11=0,前年度!V11=0),"",IF(前年度!V11=0,"皆増",IF(当年度!V11=0,"皆減",ROUND(増減額!V11/前年度!V11*100,1))))</f>
        <v>8.9</v>
      </c>
      <c r="W11" s="55" t="n">
        <f aca="false">IF(AND(当年度!W11=0,前年度!W11=0),"",IF(前年度!W11=0,"皆増",IF(当年度!W11=0,"皆減",ROUND(増減額!W11/前年度!W11*100,1))))</f>
        <v>362.3</v>
      </c>
      <c r="X11" s="55" t="n">
        <f aca="false">IF(AND(当年度!X11=0,前年度!X11=0),"",IF(前年度!X11=0,"皆増",IF(当年度!X11=0,"皆減",ROUND(増減額!X11/前年度!X11*100,1))))</f>
        <v>6.6</v>
      </c>
      <c r="Y11" s="55" t="n">
        <f aca="false">IF(AND(当年度!Y11=0,前年度!Y11=0),"",IF(前年度!Y11=0,"皆増",IF(当年度!Y11=0,"皆減",ROUND(増減額!Y11/前年度!Y11*100,1))))</f>
        <v>-48.3</v>
      </c>
      <c r="Z11" s="55" t="n">
        <f aca="false">IF(AND(当年度!Z11=0,前年度!Z11=0),"",IF(前年度!Z11=0,"皆増",IF(当年度!Z11=0,"皆減",ROUND(増減額!Z11/前年度!Z11*100,1))))</f>
        <v>-25.4</v>
      </c>
      <c r="AA11" s="55" t="n">
        <f aca="false">IF(AND(当年度!AA11=0,前年度!AA11=0),"",IF(前年度!AA11=0,"皆増",IF(当年度!AA11=0,"皆減",ROUND(増減額!AA11/前年度!AA11*100,1))))</f>
        <v>-19.9</v>
      </c>
      <c r="AB11" s="55" t="n">
        <f aca="false">IF(AND(当年度!AB11=0,前年度!AB11=0),"",IF(前年度!AB11=0,"皆増",IF(当年度!AB11=0,"皆減",ROUND(増減額!AB11/前年度!AB11*100,1))))</f>
        <v>-13.5</v>
      </c>
      <c r="AC11" s="55" t="n">
        <f aca="false">IF(AND(当年度!AC11=0,前年度!AC11=0),"",IF(前年度!AC11=0,"皆増",IF(当年度!AC11=0,"皆減",ROUND(増減額!AC11/前年度!AC11*100,1))))</f>
        <v>-15.7</v>
      </c>
      <c r="AD11" s="55" t="n">
        <f aca="false">IF(AND(当年度!AD11=0,前年度!AD11=0),"",IF(前年度!AD11=0,"皆増",IF(当年度!AD11=0,"皆減",ROUND(増減額!AD11/前年度!AD11*100,1))))</f>
        <v>-3</v>
      </c>
      <c r="AE11" s="55" t="n">
        <f aca="false">IF(AND(当年度!AE11=0,前年度!AE11=0),"",IF(前年度!AE11=0,"皆増",IF(当年度!AE11=0,"皆減",ROUND(増減額!AE11/前年度!AE11*100,1))))</f>
        <v>4.9</v>
      </c>
      <c r="AF11" s="55" t="n">
        <f aca="false">IF(AND(当年度!AF11=0,前年度!AF11=0),"",IF(前年度!AF11=0,"皆増",IF(当年度!AF11=0,"皆減",ROUND(増減額!AF11/前年度!AF11*100,1))))</f>
        <v>4.9</v>
      </c>
      <c r="AG11" s="55" t="n">
        <f aca="false">IF(AND(当年度!AG11=0,前年度!AG11=0),"",IF(前年度!AG11=0,"皆増",IF(当年度!AG11=0,"皆減",ROUND(増減額!AG11/前年度!AG11*100,1))))</f>
        <v>14.9</v>
      </c>
      <c r="AH11" s="55" t="n">
        <f aca="false">IF(AND(当年度!AH11=0,前年度!AH11=0),"",IF(前年度!AH11=0,"皆増",IF(当年度!AH11=0,"皆減",ROUND(増減額!AH11/前年度!AH11*100,1))))</f>
        <v>13.4</v>
      </c>
      <c r="AI11" s="55" t="n">
        <f aca="false">IF(AND(当年度!AI11=0,前年度!AI11=0),"",IF(前年度!AI11=0,"皆増",IF(当年度!AI11=0,"皆減",ROUND(増減額!AI11/前年度!AI11*100,1))))</f>
        <v>0.6</v>
      </c>
      <c r="AJ11" s="55" t="n">
        <f aca="false">IF(AND(当年度!AJ11=0,前年度!AJ11=0),"",IF(前年度!AJ11=0,"皆増",IF(当年度!AJ11=0,"皆減",ROUND(増減額!AJ11/前年度!AJ11*100,1))))</f>
        <v>-45.9</v>
      </c>
    </row>
    <row r="12" customFormat="false" ht="21.75" hidden="false" customHeight="true" outlineLevel="0" collapsed="false">
      <c r="A12" s="47"/>
      <c r="B12" s="31" t="s">
        <v>55</v>
      </c>
      <c r="C12" s="55" t="n">
        <f aca="false">IF(AND(当年度!C12=0,前年度!C12=0),"",IF(前年度!C12=0,"皆増",IF(当年度!C12=0,"皆減",ROUND(増減額!C12/前年度!C12*100,1))))</f>
        <v>-1.4</v>
      </c>
      <c r="D12" s="55" t="n">
        <f aca="false">IF(AND(当年度!D12=0,前年度!D12=0),"",IF(前年度!D12=0,"皆増",IF(当年度!D12=0,"皆減",ROUND(増減額!D12/前年度!D12*100,1))))</f>
        <v>1.5</v>
      </c>
      <c r="E12" s="55" t="n">
        <f aca="false">IF(AND(当年度!E12=0,前年度!E12=0),"",IF(前年度!E12=0,"皆増",IF(当年度!E12=0,"皆減",ROUND(増減額!E12/前年度!E12*100,1))))</f>
        <v>-28.8</v>
      </c>
      <c r="F12" s="55" t="n">
        <f aca="false">IF(AND(当年度!F12=0,前年度!F12=0),"",IF(前年度!F12=0,"皆増",IF(当年度!F12=0,"皆減",ROUND(増減額!F12/前年度!F12*100,1))))</f>
        <v>51.2</v>
      </c>
      <c r="G12" s="55" t="n">
        <f aca="false">IF(AND(当年度!G12=0,前年度!G12=0),"",IF(前年度!G12=0,"皆増",IF(当年度!G12=0,"皆減",ROUND(増減額!G12/前年度!G12*100,1))))</f>
        <v>51.4</v>
      </c>
      <c r="H12" s="55" t="n">
        <f aca="false">IF(AND(当年度!H12=0,前年度!H12=0),"",IF(前年度!H12=0,"皆増",IF(当年度!H12=0,"皆減",ROUND(増減額!H12/前年度!H12*100,1))))</f>
        <v>8.9</v>
      </c>
      <c r="I12" s="55" t="n">
        <f aca="false">IF(AND(当年度!I12=0,前年度!I12=0),"",IF(前年度!I12=0,"皆増",IF(当年度!I12=0,"皆減",ROUND(増減額!I12/前年度!I12*100,1))))</f>
        <v>12.7</v>
      </c>
      <c r="J12" s="55" t="str">
        <f aca="false">IF(AND(当年度!J12=0,前年度!J12=0),"",IF(前年度!J12=0,"皆増",IF(当年度!J12=0,"皆減",ROUND(増減額!J12/前年度!J12*100,1))))</f>
        <v/>
      </c>
      <c r="K12" s="55" t="n">
        <f aca="false">IF(AND(当年度!K12=0,前年度!K12=0),"",IF(前年度!K12=0,"皆増",IF(当年度!K12=0,"皆減",ROUND(増減額!K12/前年度!K12*100,1))))</f>
        <v>-76.5</v>
      </c>
      <c r="L12" s="54" t="n">
        <f aca="false">IF(AND(当年度!L12=0,前年度!L12=0),"",IF(前年度!L12=0,"皆増",IF(当年度!L12=0,"皆減",ROUND(増減額!L12/前年度!L12*100,1))))</f>
        <v>1.2</v>
      </c>
      <c r="M12" s="54" t="n">
        <f aca="false">IF(AND(当年度!M12=0,前年度!M12=0),"",IF(前年度!M12=0,"皆増",IF(当年度!M12=0,"皆減",ROUND(増減額!M12/前年度!M12*100,1))))</f>
        <v>68</v>
      </c>
      <c r="N12" s="55" t="n">
        <f aca="false">IF(AND(当年度!N12=0,前年度!N12=0),"",IF(前年度!N12=0,"皆増",IF(当年度!N12=0,"皆減",ROUND(増減額!N12/前年度!N12*100,1))))</f>
        <v>109.8</v>
      </c>
      <c r="O12" s="55" t="n">
        <f aca="false">IF(AND(当年度!O12=0,前年度!O12=0),"",IF(前年度!O12=0,"皆増",IF(当年度!O12=0,"皆減",ROUND(増減額!O12/前年度!O12*100,1))))</f>
        <v>23.3</v>
      </c>
      <c r="P12" s="55" t="n">
        <f aca="false">IF(AND(当年度!P12=0,前年度!P12=0),"",IF(前年度!P12=0,"皆増",IF(当年度!P12=0,"皆減",ROUND(増減額!P12/前年度!P12*100,1))))</f>
        <v>-8.5</v>
      </c>
      <c r="Q12" s="55" t="n">
        <f aca="false">IF(AND(当年度!Q12=0,前年度!Q12=0),"",IF(前年度!Q12=0,"皆増",IF(当年度!Q12=0,"皆減",ROUND(増減額!Q12/前年度!Q12*100,1))))</f>
        <v>217.1</v>
      </c>
      <c r="R12" s="55" t="n">
        <f aca="false">IF(AND(当年度!R12=0,前年度!R12=0),"",IF(前年度!R12=0,"皆増",IF(当年度!R12=0,"皆減",ROUND(増減額!R12/前年度!R12*100,1))))</f>
        <v>-15.1</v>
      </c>
      <c r="S12" s="55" t="n">
        <f aca="false">IF(AND(当年度!S12=0,前年度!S12=0),"",IF(前年度!S12=0,"皆増",IF(当年度!S12=0,"皆減",ROUND(増減額!S12/前年度!S12*100,1))))</f>
        <v>0.7</v>
      </c>
      <c r="T12" s="55" t="n">
        <f aca="false">IF(AND(当年度!T12=0,前年度!T12=0),"",IF(前年度!T12=0,"皆増",IF(当年度!T12=0,"皆減",ROUND(増減額!T12/前年度!T12*100,1))))</f>
        <v>-43.9</v>
      </c>
      <c r="U12" s="55" t="str">
        <f aca="false">IF(AND(当年度!U12=0,前年度!U12=0),"",IF(前年度!U12=0,"皆増",IF(当年度!U12=0,"皆減",ROUND(増減額!U12/前年度!U12*100,1))))</f>
        <v/>
      </c>
      <c r="V12" s="55" t="n">
        <f aca="false">IF(AND(当年度!V12=0,前年度!V12=0),"",IF(前年度!V12=0,"皆増",IF(当年度!V12=0,"皆減",ROUND(増減額!V12/前年度!V12*100,1))))</f>
        <v>10.1</v>
      </c>
      <c r="W12" s="55" t="n">
        <f aca="false">IF(AND(当年度!W12=0,前年度!W12=0),"",IF(前年度!W12=0,"皆増",IF(当年度!W12=0,"皆減",ROUND(増減額!W12/前年度!W12*100,1))))</f>
        <v>-18.7</v>
      </c>
      <c r="X12" s="55" t="n">
        <f aca="false">IF(AND(当年度!X12=0,前年度!X12=0),"",IF(前年度!X12=0,"皆増",IF(当年度!X12=0,"皆減",ROUND(増減額!X12/前年度!X12*100,1))))</f>
        <v>59.2</v>
      </c>
      <c r="Y12" s="55" t="n">
        <f aca="false">IF(AND(当年度!Y12=0,前年度!Y12=0),"",IF(前年度!Y12=0,"皆増",IF(当年度!Y12=0,"皆減",ROUND(増減額!Y12/前年度!Y12*100,1))))</f>
        <v>33.1</v>
      </c>
      <c r="Z12" s="55" t="n">
        <f aca="false">IF(AND(当年度!Z12=0,前年度!Z12=0),"",IF(前年度!Z12=0,"皆増",IF(当年度!Z12=0,"皆減",ROUND(増減額!Z12/前年度!Z12*100,1))))</f>
        <v>137.9</v>
      </c>
      <c r="AA12" s="55" t="n">
        <f aca="false">IF(AND(当年度!AA12=0,前年度!AA12=0),"",IF(前年度!AA12=0,"皆増",IF(当年度!AA12=0,"皆減",ROUND(増減額!AA12/前年度!AA12*100,1))))</f>
        <v>-10.9</v>
      </c>
      <c r="AB12" s="55" t="n">
        <f aca="false">IF(AND(当年度!AB12=0,前年度!AB12=0),"",IF(前年度!AB12=0,"皆増",IF(当年度!AB12=0,"皆減",ROUND(増減額!AB12/前年度!AB12*100,1))))</f>
        <v>4.2</v>
      </c>
      <c r="AC12" s="55" t="n">
        <f aca="false">IF(AND(当年度!AC12=0,前年度!AC12=0),"",IF(前年度!AC12=0,"皆増",IF(当年度!AC12=0,"皆減",ROUND(増減額!AC12/前年度!AC12*100,1))))</f>
        <v>-10.2</v>
      </c>
      <c r="AD12" s="55" t="n">
        <f aca="false">IF(AND(当年度!AD12=0,前年度!AD12=0),"",IF(前年度!AD12=0,"皆増",IF(当年度!AD12=0,"皆減",ROUND(増減額!AD12/前年度!AD12*100,1))))</f>
        <v>3.3</v>
      </c>
      <c r="AE12" s="55" t="n">
        <f aca="false">IF(AND(当年度!AE12=0,前年度!AE12=0),"",IF(前年度!AE12=0,"皆増",IF(当年度!AE12=0,"皆減",ROUND(増減額!AE12/前年度!AE12*100,1))))</f>
        <v>7.9</v>
      </c>
      <c r="AF12" s="55" t="n">
        <f aca="false">IF(AND(当年度!AF12=0,前年度!AF12=0),"",IF(前年度!AF12=0,"皆増",IF(当年度!AF12=0,"皆減",ROUND(増減額!AF12/前年度!AF12*100,1))))</f>
        <v>7.9</v>
      </c>
      <c r="AG12" s="55" t="n">
        <f aca="false">IF(AND(当年度!AG12=0,前年度!AG12=0),"",IF(前年度!AG12=0,"皆増",IF(当年度!AG12=0,"皆減",ROUND(増減額!AG12/前年度!AG12*100,1))))</f>
        <v>13.3</v>
      </c>
      <c r="AH12" s="55" t="n">
        <f aca="false">IF(AND(当年度!AH12=0,前年度!AH12=0),"",IF(前年度!AH12=0,"皆増",IF(当年度!AH12=0,"皆減",ROUND(増減額!AH12/前年度!AH12*100,1))))</f>
        <v>11.9</v>
      </c>
      <c r="AI12" s="55" t="n">
        <f aca="false">IF(AND(当年度!AI12=0,前年度!AI12=0),"",IF(前年度!AI12=0,"皆増",IF(当年度!AI12=0,"皆減",ROUND(増減額!AI12/前年度!AI12*100,1))))</f>
        <v>-12.8</v>
      </c>
      <c r="AJ12" s="55" t="n">
        <f aca="false">IF(AND(当年度!AJ12=0,前年度!AJ12=0),"",IF(前年度!AJ12=0,"皆増",IF(当年度!AJ12=0,"皆減",ROUND(増減額!AJ12/前年度!AJ12*100,1))))</f>
        <v>-43.9</v>
      </c>
    </row>
    <row r="13" customFormat="false" ht="21.75" hidden="false" customHeight="true" outlineLevel="0" collapsed="false">
      <c r="A13" s="47"/>
      <c r="B13" s="31" t="s">
        <v>56</v>
      </c>
      <c r="C13" s="55" t="n">
        <f aca="false">IF(AND(当年度!C13=0,前年度!C13=0),"",IF(前年度!C13=0,"皆増",IF(当年度!C13=0,"皆減",ROUND(増減額!C13/前年度!C13*100,1))))</f>
        <v>-1.1</v>
      </c>
      <c r="D13" s="55" t="n">
        <f aca="false">IF(AND(当年度!D13=0,前年度!D13=0),"",IF(前年度!D13=0,"皆増",IF(当年度!D13=0,"皆減",ROUND(増減額!D13/前年度!D13*100,1))))</f>
        <v>1.1</v>
      </c>
      <c r="E13" s="55" t="n">
        <f aca="false">IF(AND(当年度!E13=0,前年度!E13=0),"",IF(前年度!E13=0,"皆増",IF(当年度!E13=0,"皆減",ROUND(増減額!E13/前年度!E13*100,1))))</f>
        <v>-29.6</v>
      </c>
      <c r="F13" s="55" t="n">
        <f aca="false">IF(AND(当年度!F13=0,前年度!F13=0),"",IF(前年度!F13=0,"皆増",IF(当年度!F13=0,"皆減",ROUND(増減額!F13/前年度!F13*100,1))))</f>
        <v>49.1</v>
      </c>
      <c r="G13" s="55" t="n">
        <f aca="false">IF(AND(当年度!G13=0,前年度!G13=0),"",IF(前年度!G13=0,"皆増",IF(当年度!G13=0,"皆減",ROUND(増減額!G13/前年度!G13*100,1))))</f>
        <v>49.4</v>
      </c>
      <c r="H13" s="55" t="n">
        <f aca="false">IF(AND(当年度!H13=0,前年度!H13=0),"",IF(前年度!H13=0,"皆増",IF(当年度!H13=0,"皆減",ROUND(増減額!H13/前年度!H13*100,1))))</f>
        <v>7</v>
      </c>
      <c r="I13" s="55" t="str">
        <f aca="false">IF(AND(当年度!I13=0,前年度!I13=0),"",IF(前年度!I13=0,"皆増",IF(当年度!I13=0,"皆減",ROUND(増減額!I13/前年度!I13*100,1))))</f>
        <v/>
      </c>
      <c r="J13" s="55" t="str">
        <f aca="false">IF(AND(当年度!J13=0,前年度!J13=0),"",IF(前年度!J13=0,"皆増",IF(当年度!J13=0,"皆減",ROUND(増減額!J13/前年度!J13*100,1))))</f>
        <v/>
      </c>
      <c r="K13" s="55" t="n">
        <f aca="false">IF(AND(当年度!K13=0,前年度!K13=0),"",IF(前年度!K13=0,"皆増",IF(当年度!K13=0,"皆減",ROUND(増減額!K13/前年度!K13*100,1))))</f>
        <v>-66.7</v>
      </c>
      <c r="L13" s="54" t="n">
        <f aca="false">IF(AND(当年度!L13=0,前年度!L13=0),"",IF(前年度!L13=0,"皆増",IF(当年度!L13=0,"皆減",ROUND(増減額!L13/前年度!L13*100,1))))</f>
        <v>1.2</v>
      </c>
      <c r="M13" s="54" t="n">
        <f aca="false">IF(AND(当年度!M13=0,前年度!M13=0),"",IF(前年度!M13=0,"皆増",IF(当年度!M13=0,"皆減",ROUND(増減額!M13/前年度!M13*100,1))))</f>
        <v>144.1</v>
      </c>
      <c r="N13" s="55" t="n">
        <f aca="false">IF(AND(当年度!N13=0,前年度!N13=0),"",IF(前年度!N13=0,"皆増",IF(当年度!N13=0,"皆減",ROUND(増減額!N13/前年度!N13*100,1))))</f>
        <v>96.4</v>
      </c>
      <c r="O13" s="55" t="n">
        <f aca="false">IF(AND(当年度!O13=0,前年度!O13=0),"",IF(前年度!O13=0,"皆増",IF(当年度!O13=0,"皆減",ROUND(増減額!O13/前年度!O13*100,1))))</f>
        <v>10.6</v>
      </c>
      <c r="P13" s="55" t="n">
        <f aca="false">IF(AND(当年度!P13=0,前年度!P13=0),"",IF(前年度!P13=0,"皆増",IF(当年度!P13=0,"皆減",ROUND(増減額!P13/前年度!P13*100,1))))</f>
        <v>-14.1</v>
      </c>
      <c r="Q13" s="55" t="n">
        <f aca="false">IF(AND(当年度!Q13=0,前年度!Q13=0),"",IF(前年度!Q13=0,"皆増",IF(当年度!Q13=0,"皆減",ROUND(増減額!Q13/前年度!Q13*100,1))))</f>
        <v>-19.6</v>
      </c>
      <c r="R13" s="55" t="n">
        <f aca="false">IF(AND(当年度!R13=0,前年度!R13=0),"",IF(前年度!R13=0,"皆増",IF(当年度!R13=0,"皆減",ROUND(増減額!R13/前年度!R13*100,1))))</f>
        <v>2.4</v>
      </c>
      <c r="S13" s="55" t="n">
        <f aca="false">IF(AND(当年度!S13=0,前年度!S13=0),"",IF(前年度!S13=0,"皆増",IF(当年度!S13=0,"皆減",ROUND(増減額!S13/前年度!S13*100,1))))</f>
        <v>-2.4</v>
      </c>
      <c r="T13" s="55" t="n">
        <f aca="false">IF(AND(当年度!T13=0,前年度!T13=0),"",IF(前年度!T13=0,"皆増",IF(当年度!T13=0,"皆減",ROUND(増減額!T13/前年度!T13*100,1))))</f>
        <v>-43.8</v>
      </c>
      <c r="U13" s="55" t="str">
        <f aca="false">IF(AND(当年度!U13=0,前年度!U13=0),"",IF(前年度!U13=0,"皆増",IF(当年度!U13=0,"皆減",ROUND(増減額!U13/前年度!U13*100,1))))</f>
        <v/>
      </c>
      <c r="V13" s="55" t="n">
        <f aca="false">IF(AND(当年度!V13=0,前年度!V13=0),"",IF(前年度!V13=0,"皆増",IF(当年度!V13=0,"皆減",ROUND(増減額!V13/前年度!V13*100,1))))</f>
        <v>-1.6</v>
      </c>
      <c r="W13" s="55" t="n">
        <f aca="false">IF(AND(当年度!W13=0,前年度!W13=0),"",IF(前年度!W13=0,"皆増",IF(当年度!W13=0,"皆減",ROUND(増減額!W13/前年度!W13*100,1))))</f>
        <v>-26.5</v>
      </c>
      <c r="X13" s="55" t="n">
        <f aca="false">IF(AND(当年度!X13=0,前年度!X13=0),"",IF(前年度!X13=0,"皆増",IF(当年度!X13=0,"皆減",ROUND(増減額!X13/前年度!X13*100,1))))</f>
        <v>7.9</v>
      </c>
      <c r="Y13" s="55" t="n">
        <f aca="false">IF(AND(当年度!Y13=0,前年度!Y13=0),"",IF(前年度!Y13=0,"皆増",IF(当年度!Y13=0,"皆減",ROUND(増減額!Y13/前年度!Y13*100,1))))</f>
        <v>-34.8</v>
      </c>
      <c r="Z13" s="55" t="n">
        <f aca="false">IF(AND(当年度!Z13=0,前年度!Z13=0),"",IF(前年度!Z13=0,"皆増",IF(当年度!Z13=0,"皆減",ROUND(増減額!Z13/前年度!Z13*100,1))))</f>
        <v>61</v>
      </c>
      <c r="AA13" s="55" t="n">
        <f aca="false">IF(AND(当年度!AA13=0,前年度!AA13=0),"",IF(前年度!AA13=0,"皆増",IF(当年度!AA13=0,"皆減",ROUND(増減額!AA13/前年度!AA13*100,1))))</f>
        <v>30.3</v>
      </c>
      <c r="AB13" s="55" t="n">
        <f aca="false">IF(AND(当年度!AB13=0,前年度!AB13=0),"",IF(前年度!AB13=0,"皆増",IF(当年度!AB13=0,"皆減",ROUND(増減額!AB13/前年度!AB13*100,1))))</f>
        <v>-44.3</v>
      </c>
      <c r="AC13" s="55" t="n">
        <f aca="false">IF(AND(当年度!AC13=0,前年度!AC13=0),"",IF(前年度!AC13=0,"皆増",IF(当年度!AC13=0,"皆減",ROUND(増減額!AC13/前年度!AC13*100,1))))</f>
        <v>-12.5</v>
      </c>
      <c r="AD13" s="55" t="n">
        <f aca="false">IF(AND(当年度!AD13=0,前年度!AD13=0),"",IF(前年度!AD13=0,"皆増",IF(当年度!AD13=0,"皆減",ROUND(増減額!AD13/前年度!AD13*100,1))))</f>
        <v>-5.8</v>
      </c>
      <c r="AE13" s="55" t="n">
        <f aca="false">IF(AND(当年度!AE13=0,前年度!AE13=0),"",IF(前年度!AE13=0,"皆増",IF(当年度!AE13=0,"皆減",ROUND(増減額!AE13/前年度!AE13*100,1))))</f>
        <v>7.1</v>
      </c>
      <c r="AF13" s="55" t="n">
        <f aca="false">IF(AND(当年度!AF13=0,前年度!AF13=0),"",IF(前年度!AF13=0,"皆増",IF(当年度!AF13=0,"皆減",ROUND(増減額!AF13/前年度!AF13*100,1))))</f>
        <v>7.1</v>
      </c>
      <c r="AG13" s="55" t="n">
        <f aca="false">IF(AND(当年度!AG13=0,前年度!AG13=0),"",IF(前年度!AG13=0,"皆増",IF(当年度!AG13=0,"皆減",ROUND(増減額!AG13/前年度!AG13*100,1))))</f>
        <v>12.1</v>
      </c>
      <c r="AH13" s="55" t="n">
        <f aca="false">IF(AND(当年度!AH13=0,前年度!AH13=0),"",IF(前年度!AH13=0,"皆増",IF(当年度!AH13=0,"皆減",ROUND(増減額!AH13/前年度!AH13*100,1))))</f>
        <v>10.4</v>
      </c>
      <c r="AI13" s="55" t="n">
        <f aca="false">IF(AND(当年度!AI13=0,前年度!AI13=0),"",IF(前年度!AI13=0,"皆増",IF(当年度!AI13=0,"皆減",ROUND(増減額!AI13/前年度!AI13*100,1))))</f>
        <v>-1.1</v>
      </c>
      <c r="AJ13" s="55" t="n">
        <f aca="false">IF(AND(当年度!AJ13=0,前年度!AJ13=0),"",IF(前年度!AJ13=0,"皆増",IF(当年度!AJ13=0,"皆減",ROUND(増減額!AJ13/前年度!AJ13*100,1))))</f>
        <v>-43.8</v>
      </c>
    </row>
    <row r="14" customFormat="false" ht="21.75" hidden="false" customHeight="true" outlineLevel="0" collapsed="false">
      <c r="A14" s="47"/>
      <c r="B14" s="31" t="s">
        <v>57</v>
      </c>
      <c r="C14" s="55" t="n">
        <f aca="false">IF(AND(当年度!C14=0,前年度!C14=0),"",IF(前年度!C14=0,"皆増",IF(当年度!C14=0,"皆減",ROUND(増減額!C14/前年度!C14*100,1))))</f>
        <v>-1.5</v>
      </c>
      <c r="D14" s="55" t="n">
        <f aca="false">IF(AND(当年度!D14=0,前年度!D14=0),"",IF(前年度!D14=0,"皆増",IF(当年度!D14=0,"皆減",ROUND(増減額!D14/前年度!D14*100,1))))</f>
        <v>1.9</v>
      </c>
      <c r="E14" s="55" t="n">
        <f aca="false">IF(AND(当年度!E14=0,前年度!E14=0),"",IF(前年度!E14=0,"皆増",IF(当年度!E14=0,"皆減",ROUND(増減額!E14/前年度!E14*100,1))))</f>
        <v>-27.7</v>
      </c>
      <c r="F14" s="55" t="n">
        <f aca="false">IF(AND(当年度!F14=0,前年度!F14=0),"",IF(前年度!F14=0,"皆増",IF(当年度!F14=0,"皆減",ROUND(増減額!F14/前年度!F14*100,1))))</f>
        <v>54</v>
      </c>
      <c r="G14" s="55" t="n">
        <f aca="false">IF(AND(当年度!G14=0,前年度!G14=0),"",IF(前年度!G14=0,"皆増",IF(当年度!G14=0,"皆減",ROUND(増減額!G14/前年度!G14*100,1))))</f>
        <v>54</v>
      </c>
      <c r="H14" s="55" t="n">
        <f aca="false">IF(AND(当年度!H14=0,前年度!H14=0),"",IF(前年度!H14=0,"皆増",IF(当年度!H14=0,"皆減",ROUND(増減額!H14/前年度!H14*100,1))))</f>
        <v>9</v>
      </c>
      <c r="I14" s="55" t="n">
        <f aca="false">IF(AND(当年度!I14=0,前年度!I14=0),"",IF(前年度!I14=0,"皆増",IF(当年度!I14=0,"皆減",ROUND(増減額!I14/前年度!I14*100,1))))</f>
        <v>5.6</v>
      </c>
      <c r="J14" s="55" t="str">
        <f aca="false">IF(AND(当年度!J14=0,前年度!J14=0),"",IF(前年度!J14=0,"皆増",IF(当年度!J14=0,"皆減",ROUND(増減額!J14/前年度!J14*100,1))))</f>
        <v/>
      </c>
      <c r="K14" s="55" t="n">
        <f aca="false">IF(AND(当年度!K14=0,前年度!K14=0),"",IF(前年度!K14=0,"皆増",IF(当年度!K14=0,"皆減",ROUND(増減額!K14/前年度!K14*100,1))))</f>
        <v>-75</v>
      </c>
      <c r="L14" s="54" t="n">
        <f aca="false">IF(AND(当年度!L14=0,前年度!L14=0),"",IF(前年度!L14=0,"皆増",IF(当年度!L14=0,"皆減",ROUND(増減額!L14/前年度!L14*100,1))))</f>
        <v>1.8</v>
      </c>
      <c r="M14" s="54" t="n">
        <f aca="false">IF(AND(当年度!M14=0,前年度!M14=0),"",IF(前年度!M14=0,"皆増",IF(当年度!M14=0,"皆減",ROUND(増減額!M14/前年度!M14*100,1))))</f>
        <v>54.9</v>
      </c>
      <c r="N14" s="55" t="n">
        <f aca="false">IF(AND(当年度!N14=0,前年度!N14=0),"",IF(前年度!N14=0,"皆増",IF(当年度!N14=0,"皆減",ROUND(増減額!N14/前年度!N14*100,1))))</f>
        <v>152</v>
      </c>
      <c r="O14" s="55" t="n">
        <f aca="false">IF(AND(当年度!O14=0,前年度!O14=0),"",IF(前年度!O14=0,"皆増",IF(当年度!O14=0,"皆減",ROUND(増減額!O14/前年度!O14*100,1))))</f>
        <v>26.3</v>
      </c>
      <c r="P14" s="55" t="n">
        <f aca="false">IF(AND(当年度!P14=0,前年度!P14=0),"",IF(前年度!P14=0,"皆増",IF(当年度!P14=0,"皆減",ROUND(増減額!P14/前年度!P14*100,1))))</f>
        <v>-17.4</v>
      </c>
      <c r="Q14" s="55" t="n">
        <f aca="false">IF(AND(当年度!Q14=0,前年度!Q14=0),"",IF(前年度!Q14=0,"皆増",IF(当年度!Q14=0,"皆減",ROUND(増減額!Q14/前年度!Q14*100,1))))</f>
        <v>89.4</v>
      </c>
      <c r="R14" s="55" t="n">
        <f aca="false">IF(AND(当年度!R14=0,前年度!R14=0),"",IF(前年度!R14=0,"皆増",IF(当年度!R14=0,"皆減",ROUND(増減額!R14/前年度!R14*100,1))))</f>
        <v>-4.4</v>
      </c>
      <c r="S14" s="55" t="n">
        <f aca="false">IF(AND(当年度!S14=0,前年度!S14=0),"",IF(前年度!S14=0,"皆増",IF(当年度!S14=0,"皆減",ROUND(増減額!S14/前年度!S14*100,1))))</f>
        <v>-10.4</v>
      </c>
      <c r="T14" s="55" t="n">
        <f aca="false">IF(AND(当年度!T14=0,前年度!T14=0),"",IF(前年度!T14=0,"皆増",IF(当年度!T14=0,"皆減",ROUND(増減額!T14/前年度!T14*100,1))))</f>
        <v>-42.2</v>
      </c>
      <c r="U14" s="55" t="str">
        <f aca="false">IF(AND(当年度!U14=0,前年度!U14=0),"",IF(前年度!U14=0,"皆増",IF(当年度!U14=0,"皆減",ROUND(増減額!U14/前年度!U14*100,1))))</f>
        <v/>
      </c>
      <c r="V14" s="55" t="n">
        <f aca="false">IF(AND(当年度!V14=0,前年度!V14=0),"",IF(前年度!V14=0,"皆増",IF(当年度!V14=0,"皆減",ROUND(増減額!V14/前年度!V14*100,1))))</f>
        <v>5.2</v>
      </c>
      <c r="W14" s="55" t="n">
        <f aca="false">IF(AND(当年度!W14=0,前年度!W14=0),"",IF(前年度!W14=0,"皆増",IF(当年度!W14=0,"皆減",ROUND(増減額!W14/前年度!W14*100,1))))</f>
        <v>-35.2</v>
      </c>
      <c r="X14" s="55" t="n">
        <f aca="false">IF(AND(当年度!X14=0,前年度!X14=0),"",IF(前年度!X14=0,"皆増",IF(当年度!X14=0,"皆減",ROUND(増減額!X14/前年度!X14*100,1))))</f>
        <v>183.8</v>
      </c>
      <c r="Y14" s="55" t="n">
        <f aca="false">IF(AND(当年度!Y14=0,前年度!Y14=0),"",IF(前年度!Y14=0,"皆増",IF(当年度!Y14=0,"皆減",ROUND(増減額!Y14/前年度!Y14*100,1))))</f>
        <v>-25.7</v>
      </c>
      <c r="Z14" s="55" t="n">
        <f aca="false">IF(AND(当年度!Z14=0,前年度!Z14=0),"",IF(前年度!Z14=0,"皆増",IF(当年度!Z14=0,"皆減",ROUND(増減額!Z14/前年度!Z14*100,1))))</f>
        <v>23.5</v>
      </c>
      <c r="AA14" s="55" t="n">
        <f aca="false">IF(AND(当年度!AA14=0,前年度!AA14=0),"",IF(前年度!AA14=0,"皆増",IF(当年度!AA14=0,"皆減",ROUND(増減額!AA14/前年度!AA14*100,1))))</f>
        <v>91.3</v>
      </c>
      <c r="AB14" s="55" t="n">
        <f aca="false">IF(AND(当年度!AB14=0,前年度!AB14=0),"",IF(前年度!AB14=0,"皆増",IF(当年度!AB14=0,"皆減",ROUND(増減額!AB14/前年度!AB14*100,1))))</f>
        <v>20.8</v>
      </c>
      <c r="AC14" s="55" t="n">
        <f aca="false">IF(AND(当年度!AC14=0,前年度!AC14=0),"",IF(前年度!AC14=0,"皆増",IF(当年度!AC14=0,"皆減",ROUND(増減額!AC14/前年度!AC14*100,1))))</f>
        <v>-8.9</v>
      </c>
      <c r="AD14" s="55" t="n">
        <f aca="false">IF(AND(当年度!AD14=0,前年度!AD14=0),"",IF(前年度!AD14=0,"皆増",IF(当年度!AD14=0,"皆減",ROUND(増減額!AD14/前年度!AD14*100,1))))</f>
        <v>0.9</v>
      </c>
      <c r="AE14" s="55" t="n">
        <f aca="false">IF(AND(当年度!AE14=0,前年度!AE14=0),"",IF(前年度!AE14=0,"皆増",IF(当年度!AE14=0,"皆減",ROUND(増減額!AE14/前年度!AE14*100,1))))</f>
        <v>4.4</v>
      </c>
      <c r="AF14" s="55" t="n">
        <f aca="false">IF(AND(当年度!AF14=0,前年度!AF14=0),"",IF(前年度!AF14=0,"皆増",IF(当年度!AF14=0,"皆減",ROUND(増減額!AF14/前年度!AF14*100,1))))</f>
        <v>4.4</v>
      </c>
      <c r="AG14" s="55" t="n">
        <f aca="false">IF(AND(当年度!AG14=0,前年度!AG14=0),"",IF(前年度!AG14=0,"皆増",IF(当年度!AG14=0,"皆減",ROUND(増減額!AG14/前年度!AG14*100,1))))</f>
        <v>13.8</v>
      </c>
      <c r="AH14" s="55" t="n">
        <f aca="false">IF(AND(当年度!AH14=0,前年度!AH14=0),"",IF(前年度!AH14=0,"皆増",IF(当年度!AH14=0,"皆減",ROUND(増減額!AH14/前年度!AH14*100,1))))</f>
        <v>12.3</v>
      </c>
      <c r="AI14" s="55" t="n">
        <f aca="false">IF(AND(当年度!AI14=0,前年度!AI14=0),"",IF(前年度!AI14=0,"皆増",IF(当年度!AI14=0,"皆減",ROUND(増減額!AI14/前年度!AI14*100,1))))</f>
        <v>-6.7</v>
      </c>
      <c r="AJ14" s="55" t="n">
        <f aca="false">IF(AND(当年度!AJ14=0,前年度!AJ14=0),"",IF(前年度!AJ14=0,"皆増",IF(当年度!AJ14=0,"皆減",ROUND(増減額!AJ14/前年度!AJ14*100,1))))</f>
        <v>-42.2</v>
      </c>
    </row>
    <row r="15" customFormat="false" ht="21.75" hidden="false" customHeight="true" outlineLevel="0" collapsed="false">
      <c r="A15" s="47"/>
      <c r="B15" s="31" t="s">
        <v>58</v>
      </c>
      <c r="C15" s="55" t="n">
        <f aca="false">IF(AND(当年度!C15=0,前年度!C15=0),"",IF(前年度!C15=0,"皆増",IF(当年度!C15=0,"皆減",ROUND(増減額!C15/前年度!C15*100,1))))</f>
        <v>-6.5</v>
      </c>
      <c r="D15" s="55" t="n">
        <f aca="false">IF(AND(当年度!D15=0,前年度!D15=0),"",IF(前年度!D15=0,"皆増",IF(当年度!D15=0,"皆減",ROUND(増減額!D15/前年度!D15*100,1))))</f>
        <v>1.3</v>
      </c>
      <c r="E15" s="55" t="n">
        <f aca="false">IF(AND(当年度!E15=0,前年度!E15=0),"",IF(前年度!E15=0,"皆増",IF(当年度!E15=0,"皆減",ROUND(増減額!E15/前年度!E15*100,1))))</f>
        <v>-29.8</v>
      </c>
      <c r="F15" s="55" t="n">
        <f aca="false">IF(AND(当年度!F15=0,前年度!F15=0),"",IF(前年度!F15=0,"皆増",IF(当年度!F15=0,"皆減",ROUND(増減額!F15/前年度!F15*100,1))))</f>
        <v>48.9</v>
      </c>
      <c r="G15" s="55" t="n">
        <f aca="false">IF(AND(当年度!G15=0,前年度!G15=0),"",IF(前年度!G15=0,"皆増",IF(当年度!G15=0,"皆減",ROUND(増減額!G15/前年度!G15*100,1))))</f>
        <v>49.7</v>
      </c>
      <c r="H15" s="55" t="n">
        <f aca="false">IF(AND(当年度!H15=0,前年度!H15=0),"",IF(前年度!H15=0,"皆増",IF(当年度!H15=0,"皆減",ROUND(増減額!H15/前年度!H15*100,1))))</f>
        <v>6.9</v>
      </c>
      <c r="I15" s="55" t="str">
        <f aca="false">IF(AND(当年度!I15=0,前年度!I15=0),"",IF(前年度!I15=0,"皆増",IF(当年度!I15=0,"皆減",ROUND(増減額!I15/前年度!I15*100,1))))</f>
        <v/>
      </c>
      <c r="J15" s="55" t="str">
        <f aca="false">IF(AND(当年度!J15=0,前年度!J15=0),"",IF(前年度!J15=0,"皆増",IF(当年度!J15=0,"皆減",ROUND(増減額!J15/前年度!J15*100,1))))</f>
        <v/>
      </c>
      <c r="K15" s="55" t="n">
        <f aca="false">IF(AND(当年度!K15=0,前年度!K15=0),"",IF(前年度!K15=0,"皆増",IF(当年度!K15=0,"皆減",ROUND(増減額!K15/前年度!K15*100,1))))</f>
        <v>-75</v>
      </c>
      <c r="L15" s="54" t="n">
        <f aca="false">IF(AND(当年度!L15=0,前年度!L15=0),"",IF(前年度!L15=0,"皆増",IF(当年度!L15=0,"皆減",ROUND(増減額!L15/前年度!L15*100,1))))</f>
        <v>1.2</v>
      </c>
      <c r="M15" s="54" t="n">
        <f aca="false">IF(AND(当年度!M15=0,前年度!M15=0),"",IF(前年度!M15=0,"皆増",IF(当年度!M15=0,"皆減",ROUND(増減額!M15/前年度!M15*100,1))))</f>
        <v>149.6</v>
      </c>
      <c r="N15" s="55" t="n">
        <f aca="false">IF(AND(当年度!N15=0,前年度!N15=0),"",IF(前年度!N15=0,"皆増",IF(当年度!N15=0,"皆減",ROUND(増減額!N15/前年度!N15*100,1))))</f>
        <v>2161.5</v>
      </c>
      <c r="O15" s="55" t="n">
        <f aca="false">IF(AND(当年度!O15=0,前年度!O15=0),"",IF(前年度!O15=0,"皆増",IF(当年度!O15=0,"皆減",ROUND(増減額!O15/前年度!O15*100,1))))</f>
        <v>14.5</v>
      </c>
      <c r="P15" s="55" t="n">
        <f aca="false">IF(AND(当年度!P15=0,前年度!P15=0),"",IF(前年度!P15=0,"皆増",IF(当年度!P15=0,"皆減",ROUND(増減額!P15/前年度!P15*100,1))))</f>
        <v>-3.2</v>
      </c>
      <c r="Q15" s="55" t="n">
        <f aca="false">IF(AND(当年度!Q15=0,前年度!Q15=0),"",IF(前年度!Q15=0,"皆増",IF(当年度!Q15=0,"皆減",ROUND(増減額!Q15/前年度!Q15*100,1))))</f>
        <v>10.6</v>
      </c>
      <c r="R15" s="55" t="n">
        <f aca="false">IF(AND(当年度!R15=0,前年度!R15=0),"",IF(前年度!R15=0,"皆増",IF(当年度!R15=0,"皆減",ROUND(増減額!R15/前年度!R15*100,1))))</f>
        <v>-2.5</v>
      </c>
      <c r="S15" s="55" t="n">
        <f aca="false">IF(AND(当年度!S15=0,前年度!S15=0),"",IF(前年度!S15=0,"皆増",IF(当年度!S15=0,"皆減",ROUND(増減額!S15/前年度!S15*100,1))))</f>
        <v>-0.3</v>
      </c>
      <c r="T15" s="55" t="n">
        <f aca="false">IF(AND(当年度!T15=0,前年度!T15=0),"",IF(前年度!T15=0,"皆増",IF(当年度!T15=0,"皆減",ROUND(増減額!T15/前年度!T15*100,1))))</f>
        <v>-41.2</v>
      </c>
      <c r="U15" s="55" t="str">
        <f aca="false">IF(AND(当年度!U15=0,前年度!U15=0),"",IF(前年度!U15=0,"皆増",IF(当年度!U15=0,"皆減",ROUND(増減額!U15/前年度!U15*100,1))))</f>
        <v/>
      </c>
      <c r="V15" s="55" t="n">
        <f aca="false">IF(AND(当年度!V15=0,前年度!V15=0),"",IF(前年度!V15=0,"皆増",IF(当年度!V15=0,"皆減",ROUND(増減額!V15/前年度!V15*100,1))))</f>
        <v>-26.9</v>
      </c>
      <c r="W15" s="55" t="n">
        <f aca="false">IF(AND(当年度!W15=0,前年度!W15=0),"",IF(前年度!W15=0,"皆増",IF(当年度!W15=0,"皆減",ROUND(増減額!W15/前年度!W15*100,1))))</f>
        <v>-8.2</v>
      </c>
      <c r="X15" s="55" t="n">
        <f aca="false">IF(AND(当年度!X15=0,前年度!X15=0),"",IF(前年度!X15=0,"皆増",IF(当年度!X15=0,"皆減",ROUND(増減額!X15/前年度!X15*100,1))))</f>
        <v>32.5</v>
      </c>
      <c r="Y15" s="55" t="n">
        <f aca="false">IF(AND(当年度!Y15=0,前年度!Y15=0),"",IF(前年度!Y15=0,"皆増",IF(当年度!Y15=0,"皆減",ROUND(増減額!Y15/前年度!Y15*100,1))))</f>
        <v>-55.3</v>
      </c>
      <c r="Z15" s="55" t="n">
        <f aca="false">IF(AND(当年度!Z15=0,前年度!Z15=0),"",IF(前年度!Z15=0,"皆増",IF(当年度!Z15=0,"皆減",ROUND(増減額!Z15/前年度!Z15*100,1))))</f>
        <v>47.3</v>
      </c>
      <c r="AA15" s="55" t="n">
        <f aca="false">IF(AND(当年度!AA15=0,前年度!AA15=0),"",IF(前年度!AA15=0,"皆増",IF(当年度!AA15=0,"皆減",ROUND(増減額!AA15/前年度!AA15*100,1))))</f>
        <v>-5.1</v>
      </c>
      <c r="AB15" s="55" t="n">
        <f aca="false">IF(AND(当年度!AB15=0,前年度!AB15=0),"",IF(前年度!AB15=0,"皆増",IF(当年度!AB15=0,"皆減",ROUND(増減額!AB15/前年度!AB15*100,1))))</f>
        <v>-24.7</v>
      </c>
      <c r="AC15" s="55" t="n">
        <f aca="false">IF(AND(当年度!AC15=0,前年度!AC15=0),"",IF(前年度!AC15=0,"皆増",IF(当年度!AC15=0,"皆減",ROUND(増減額!AC15/前年度!AC15*100,1))))</f>
        <v>-11</v>
      </c>
      <c r="AD15" s="55" t="n">
        <f aca="false">IF(AND(当年度!AD15=0,前年度!AD15=0),"",IF(前年度!AD15=0,"皆増",IF(当年度!AD15=0,"皆減",ROUND(増減額!AD15/前年度!AD15*100,1))))</f>
        <v>-11.3</v>
      </c>
      <c r="AE15" s="55" t="n">
        <f aca="false">IF(AND(当年度!AE15=0,前年度!AE15=0),"",IF(前年度!AE15=0,"皆増",IF(当年度!AE15=0,"皆減",ROUND(増減額!AE15/前年度!AE15*100,1))))</f>
        <v>9.7</v>
      </c>
      <c r="AF15" s="55" t="n">
        <f aca="false">IF(AND(当年度!AF15=0,前年度!AF15=0),"",IF(前年度!AF15=0,"皆増",IF(当年度!AF15=0,"皆減",ROUND(増減額!AF15/前年度!AF15*100,1))))</f>
        <v>9.7</v>
      </c>
      <c r="AG15" s="55" t="n">
        <f aca="false">IF(AND(当年度!AG15=0,前年度!AG15=0),"",IF(前年度!AG15=0,"皆増",IF(当年度!AG15=0,"皆減",ROUND(増減額!AG15/前年度!AG15*100,1))))</f>
        <v>11.9</v>
      </c>
      <c r="AH15" s="55" t="n">
        <f aca="false">IF(AND(当年度!AH15=0,前年度!AH15=0),"",IF(前年度!AH15=0,"皆増",IF(当年度!AH15=0,"皆減",ROUND(増減額!AH15/前年度!AH15*100,1))))</f>
        <v>10.7</v>
      </c>
      <c r="AI15" s="55" t="n">
        <f aca="false">IF(AND(当年度!AI15=0,前年度!AI15=0),"",IF(前年度!AI15=0,"皆増",IF(当年度!AI15=0,"皆減",ROUND(増減額!AI15/前年度!AI15*100,1))))</f>
        <v>-2</v>
      </c>
      <c r="AJ15" s="55" t="n">
        <f aca="false">IF(AND(当年度!AJ15=0,前年度!AJ15=0),"",IF(前年度!AJ15=0,"皆増",IF(当年度!AJ15=0,"皆減",ROUND(増減額!AJ15/前年度!AJ15*100,1))))</f>
        <v>-41.1</v>
      </c>
    </row>
    <row r="16" customFormat="false" ht="21.75" hidden="false" customHeight="true" outlineLevel="0" collapsed="false">
      <c r="A16" s="47"/>
      <c r="B16" s="31" t="s">
        <v>59</v>
      </c>
      <c r="C16" s="55" t="n">
        <f aca="false">IF(AND(当年度!C16=0,前年度!C16=0),"",IF(前年度!C16=0,"皆増",IF(当年度!C16=0,"皆減",ROUND(増減額!C16/前年度!C16*100,1))))</f>
        <v>-2.2</v>
      </c>
      <c r="D16" s="55" t="n">
        <f aca="false">IF(AND(当年度!D16=0,前年度!D16=0),"",IF(前年度!D16=0,"皆増",IF(当年度!D16=0,"皆減",ROUND(増減額!D16/前年度!D16*100,1))))</f>
        <v>1.1</v>
      </c>
      <c r="E16" s="55" t="n">
        <f aca="false">IF(AND(当年度!E16=0,前年度!E16=0),"",IF(前年度!E16=0,"皆増",IF(当年度!E16=0,"皆減",ROUND(増減額!E16/前年度!E16*100,1))))</f>
        <v>-29.9</v>
      </c>
      <c r="F16" s="55" t="n">
        <f aca="false">IF(AND(当年度!F16=0,前年度!F16=0),"",IF(前年度!F16=0,"皆増",IF(当年度!F16=0,"皆減",ROUND(増減額!F16/前年度!F16*100,1))))</f>
        <v>48.4</v>
      </c>
      <c r="G16" s="55" t="n">
        <f aca="false">IF(AND(当年度!G16=0,前年度!G16=0),"",IF(前年度!G16=0,"皆増",IF(当年度!G16=0,"皆減",ROUND(増減額!G16/前年度!G16*100,1))))</f>
        <v>49.1</v>
      </c>
      <c r="H16" s="55" t="n">
        <f aca="false">IF(AND(当年度!H16=0,前年度!H16=0),"",IF(前年度!H16=0,"皆増",IF(当年度!H16=0,"皆減",ROUND(増減額!H16/前年度!H16*100,1))))</f>
        <v>7.6</v>
      </c>
      <c r="I16" s="55" t="str">
        <f aca="false">IF(AND(当年度!I16=0,前年度!I16=0),"",IF(前年度!I16=0,"皆増",IF(当年度!I16=0,"皆減",ROUND(増減額!I16/前年度!I16*100,1))))</f>
        <v/>
      </c>
      <c r="J16" s="55" t="str">
        <f aca="false">IF(AND(当年度!J16=0,前年度!J16=0),"",IF(前年度!J16=0,"皆増",IF(当年度!J16=0,"皆減",ROUND(増減額!J16/前年度!J16*100,1))))</f>
        <v/>
      </c>
      <c r="K16" s="55" t="n">
        <f aca="false">IF(AND(当年度!K16=0,前年度!K16=0),"",IF(前年度!K16=0,"皆増",IF(当年度!K16=0,"皆減",ROUND(増減額!K16/前年度!K16*100,1))))</f>
        <v>-66.7</v>
      </c>
      <c r="L16" s="54" t="n">
        <f aca="false">IF(AND(当年度!L16=0,前年度!L16=0),"",IF(前年度!L16=0,"皆増",IF(当年度!L16=0,"皆減",ROUND(増減額!L16/前年度!L16*100,1))))</f>
        <v>1.2</v>
      </c>
      <c r="M16" s="54" t="n">
        <f aca="false">IF(AND(当年度!M16=0,前年度!M16=0),"",IF(前年度!M16=0,"皆増",IF(当年度!M16=0,"皆減",ROUND(増減額!M16/前年度!M16*100,1))))</f>
        <v>220.1</v>
      </c>
      <c r="N16" s="55" t="n">
        <f aca="false">IF(AND(当年度!N16=0,前年度!N16=0),"",IF(前年度!N16=0,"皆増",IF(当年度!N16=0,"皆減",ROUND(増減額!N16/前年度!N16*100,1))))</f>
        <v>213.9</v>
      </c>
      <c r="O16" s="55" t="n">
        <f aca="false">IF(AND(当年度!O16=0,前年度!O16=0),"",IF(前年度!O16=0,"皆増",IF(当年度!O16=0,"皆減",ROUND(増減額!O16/前年度!O16*100,1))))</f>
        <v>7.5</v>
      </c>
      <c r="P16" s="55" t="n">
        <f aca="false">IF(AND(当年度!P16=0,前年度!P16=0),"",IF(前年度!P16=0,"皆増",IF(当年度!P16=0,"皆減",ROUND(増減額!P16/前年度!P16*100,1))))</f>
        <v>3.6</v>
      </c>
      <c r="Q16" s="55" t="n">
        <f aca="false">IF(AND(当年度!Q16=0,前年度!Q16=0),"",IF(前年度!Q16=0,"皆増",IF(当年度!Q16=0,"皆減",ROUND(増減額!Q16/前年度!Q16*100,1))))</f>
        <v>1.7</v>
      </c>
      <c r="R16" s="55" t="n">
        <f aca="false">IF(AND(当年度!R16=0,前年度!R16=0),"",IF(前年度!R16=0,"皆増",IF(当年度!R16=0,"皆減",ROUND(増減額!R16/前年度!R16*100,1))))</f>
        <v>-1.5</v>
      </c>
      <c r="S16" s="55" t="n">
        <f aca="false">IF(AND(当年度!S16=0,前年度!S16=0),"",IF(前年度!S16=0,"皆増",IF(当年度!S16=0,"皆減",ROUND(増減額!S16/前年度!S16*100,1))))</f>
        <v>-8.5</v>
      </c>
      <c r="T16" s="55" t="n">
        <f aca="false">IF(AND(当年度!T16=0,前年度!T16=0),"",IF(前年度!T16=0,"皆増",IF(当年度!T16=0,"皆減",ROUND(増減額!T16/前年度!T16*100,1))))</f>
        <v>-34.8</v>
      </c>
      <c r="U16" s="55" t="str">
        <f aca="false">IF(AND(当年度!U16=0,前年度!U16=0),"",IF(前年度!U16=0,"皆増",IF(当年度!U16=0,"皆減",ROUND(増減額!U16/前年度!U16*100,1))))</f>
        <v/>
      </c>
      <c r="V16" s="55" t="n">
        <f aca="false">IF(AND(当年度!V16=0,前年度!V16=0),"",IF(前年度!V16=0,"皆増",IF(当年度!V16=0,"皆減",ROUND(増減額!V16/前年度!V16*100,1))))</f>
        <v>-1.1</v>
      </c>
      <c r="W16" s="55" t="n">
        <f aca="false">IF(AND(当年度!W16=0,前年度!W16=0),"",IF(前年度!W16=0,"皆増",IF(当年度!W16=0,"皆減",ROUND(増減額!W16/前年度!W16*100,1))))</f>
        <v>61.5</v>
      </c>
      <c r="X16" s="55" t="n">
        <f aca="false">IF(AND(当年度!X16=0,前年度!X16=0),"",IF(前年度!X16=0,"皆増",IF(当年度!X16=0,"皆減",ROUND(増減額!X16/前年度!X16*100,1))))</f>
        <v>-1.7</v>
      </c>
      <c r="Y16" s="55" t="n">
        <f aca="false">IF(AND(当年度!Y16=0,前年度!Y16=0),"",IF(前年度!Y16=0,"皆増",IF(当年度!Y16=0,"皆減",ROUND(増減額!Y16/前年度!Y16*100,1))))</f>
        <v>-47.3</v>
      </c>
      <c r="Z16" s="55" t="n">
        <f aca="false">IF(AND(当年度!Z16=0,前年度!Z16=0),"",IF(前年度!Z16=0,"皆増",IF(当年度!Z16=0,"皆減",ROUND(増減額!Z16/前年度!Z16*100,1))))</f>
        <v>106.6</v>
      </c>
      <c r="AA16" s="55" t="n">
        <f aca="false">IF(AND(当年度!AA16=0,前年度!AA16=0),"",IF(前年度!AA16=0,"皆増",IF(当年度!AA16=0,"皆減",ROUND(増減額!AA16/前年度!AA16*100,1))))</f>
        <v>2.5</v>
      </c>
      <c r="AB16" s="55" t="n">
        <f aca="false">IF(AND(当年度!AB16=0,前年度!AB16=0),"",IF(前年度!AB16=0,"皆増",IF(当年度!AB16=0,"皆減",ROUND(増減額!AB16/前年度!AB16*100,1))))</f>
        <v>42.5</v>
      </c>
      <c r="AC16" s="55" t="n">
        <f aca="false">IF(AND(当年度!AC16=0,前年度!AC16=0),"",IF(前年度!AC16=0,"皆増",IF(当年度!AC16=0,"皆減",ROUND(増減額!AC16/前年度!AC16*100,1))))</f>
        <v>-3.3</v>
      </c>
      <c r="AD16" s="55" t="n">
        <f aca="false">IF(AND(当年度!AD16=0,前年度!AD16=0),"",IF(前年度!AD16=0,"皆増",IF(当年度!AD16=0,"皆減",ROUND(増減額!AD16/前年度!AD16*100,1))))</f>
        <v>-2.2</v>
      </c>
      <c r="AE16" s="55" t="n">
        <f aca="false">IF(AND(当年度!AE16=0,前年度!AE16=0),"",IF(前年度!AE16=0,"皆増",IF(当年度!AE16=0,"皆減",ROUND(増減額!AE16/前年度!AE16*100,1))))</f>
        <v>6</v>
      </c>
      <c r="AF16" s="55" t="n">
        <f aca="false">IF(AND(当年度!AF16=0,前年度!AF16=0),"",IF(前年度!AF16=0,"皆増",IF(当年度!AF16=0,"皆減",ROUND(増減額!AF16/前年度!AF16*100,1))))</f>
        <v>6</v>
      </c>
      <c r="AG16" s="55" t="n">
        <f aca="false">IF(AND(当年度!AG16=0,前年度!AG16=0),"",IF(前年度!AG16=0,"皆増",IF(当年度!AG16=0,"皆減",ROUND(増減額!AG16/前年度!AG16*100,1))))</f>
        <v>12.1</v>
      </c>
      <c r="AH16" s="55" t="n">
        <f aca="false">IF(AND(当年度!AH16=0,前年度!AH16=0),"",IF(前年度!AH16=0,"皆増",IF(当年度!AH16=0,"皆減",ROUND(増減額!AH16/前年度!AH16*100,1))))</f>
        <v>8.8</v>
      </c>
      <c r="AI16" s="55" t="n">
        <f aca="false">IF(AND(当年度!AI16=0,前年度!AI16=0),"",IF(前年度!AI16=0,"皆増",IF(当年度!AI16=0,"皆減",ROUND(増減額!AI16/前年度!AI16*100,1))))</f>
        <v>-4.8</v>
      </c>
      <c r="AJ16" s="55" t="n">
        <f aca="false">IF(AND(当年度!AJ16=0,前年度!AJ16=0),"",IF(前年度!AJ16=0,"皆増",IF(当年度!AJ16=0,"皆減",ROUND(増減額!AJ16/前年度!AJ16*100,1))))</f>
        <v>-34.8</v>
      </c>
    </row>
    <row r="17" customFormat="false" ht="21.75" hidden="false" customHeight="true" outlineLevel="0" collapsed="false">
      <c r="A17" s="47"/>
      <c r="B17" s="31" t="s">
        <v>60</v>
      </c>
      <c r="C17" s="55" t="n">
        <f aca="false">IF(AND(当年度!C17=0,前年度!C17=0),"",IF(前年度!C17=0,"皆増",IF(当年度!C17=0,"皆減",ROUND(増減額!C17/前年度!C17*100,1))))</f>
        <v>-7.2</v>
      </c>
      <c r="D17" s="55" t="n">
        <f aca="false">IF(AND(当年度!D17=0,前年度!D17=0),"",IF(前年度!D17=0,"皆増",IF(当年度!D17=0,"皆減",ROUND(増減額!D17/前年度!D17*100,1))))</f>
        <v>1.8</v>
      </c>
      <c r="E17" s="55" t="n">
        <f aca="false">IF(AND(当年度!E17=0,前年度!E17=0),"",IF(前年度!E17=0,"皆増",IF(当年度!E17=0,"皆減",ROUND(増減額!E17/前年度!E17*100,1))))</f>
        <v>-27.7</v>
      </c>
      <c r="F17" s="55" t="n">
        <f aca="false">IF(AND(当年度!F17=0,前年度!F17=0),"",IF(前年度!F17=0,"皆増",IF(当年度!F17=0,"皆減",ROUND(増減額!F17/前年度!F17*100,1))))</f>
        <v>53.9</v>
      </c>
      <c r="G17" s="55" t="n">
        <f aca="false">IF(AND(当年度!G17=0,前年度!G17=0),"",IF(前年度!G17=0,"皆増",IF(当年度!G17=0,"皆減",ROUND(増減額!G17/前年度!G17*100,1))))</f>
        <v>53.8</v>
      </c>
      <c r="H17" s="55" t="n">
        <f aca="false">IF(AND(当年度!H17=0,前年度!H17=0),"",IF(前年度!H17=0,"皆増",IF(当年度!H17=0,"皆減",ROUND(増減額!H17/前年度!H17*100,1))))</f>
        <v>8.5</v>
      </c>
      <c r="I17" s="55" t="n">
        <f aca="false">IF(AND(当年度!I17=0,前年度!I17=0),"",IF(前年度!I17=0,"皆増",IF(当年度!I17=0,"皆減",ROUND(増減額!I17/前年度!I17*100,1))))</f>
        <v>4.2</v>
      </c>
      <c r="J17" s="55" t="str">
        <f aca="false">IF(AND(当年度!J17=0,前年度!J17=0),"",IF(前年度!J17=0,"皆増",IF(当年度!J17=0,"皆減",ROUND(増減額!J17/前年度!J17*100,1))))</f>
        <v/>
      </c>
      <c r="K17" s="55" t="n">
        <f aca="false">IF(AND(当年度!K17=0,前年度!K17=0),"",IF(前年度!K17=0,"皆増",IF(当年度!K17=0,"皆減",ROUND(増減額!K17/前年度!K17*100,1))))</f>
        <v>-77.8</v>
      </c>
      <c r="L17" s="54" t="n">
        <f aca="false">IF(AND(当年度!L17=0,前年度!L17=0),"",IF(前年度!L17=0,"皆増",IF(当年度!L17=0,"皆減",ROUND(増減額!L17/前年度!L17*100,1))))</f>
        <v>1.5</v>
      </c>
      <c r="M17" s="54" t="n">
        <f aca="false">IF(AND(当年度!M17=0,前年度!M17=0),"",IF(前年度!M17=0,"皆増",IF(当年度!M17=0,"皆減",ROUND(増減額!M17/前年度!M17*100,1))))</f>
        <v>54.8</v>
      </c>
      <c r="N17" s="55" t="n">
        <f aca="false">IF(AND(当年度!N17=0,前年度!N17=0),"",IF(前年度!N17=0,"皆増",IF(当年度!N17=0,"皆減",ROUND(増減額!N17/前年度!N17*100,1))))</f>
        <v>191.5</v>
      </c>
      <c r="O17" s="55" t="n">
        <f aca="false">IF(AND(当年度!O17=0,前年度!O17=0),"",IF(前年度!O17=0,"皆増",IF(当年度!O17=0,"皆減",ROUND(増減額!O17/前年度!O17*100,1))))</f>
        <v>23.6</v>
      </c>
      <c r="P17" s="55" t="n">
        <f aca="false">IF(AND(当年度!P17=0,前年度!P17=0),"",IF(前年度!P17=0,"皆増",IF(当年度!P17=0,"皆減",ROUND(増減額!P17/前年度!P17*100,1))))</f>
        <v>2.7</v>
      </c>
      <c r="Q17" s="55" t="n">
        <f aca="false">IF(AND(当年度!Q17=0,前年度!Q17=0),"",IF(前年度!Q17=0,"皆増",IF(当年度!Q17=0,"皆減",ROUND(増減額!Q17/前年度!Q17*100,1))))</f>
        <v>10.1</v>
      </c>
      <c r="R17" s="55" t="n">
        <f aca="false">IF(AND(当年度!R17=0,前年度!R17=0),"",IF(前年度!R17=0,"皆増",IF(当年度!R17=0,"皆減",ROUND(増減額!R17/前年度!R17*100,1))))</f>
        <v>1.5</v>
      </c>
      <c r="S17" s="55" t="n">
        <f aca="false">IF(AND(当年度!S17=0,前年度!S17=0),"",IF(前年度!S17=0,"皆増",IF(当年度!S17=0,"皆減",ROUND(増減額!S17/前年度!S17*100,1))))</f>
        <v>14.7</v>
      </c>
      <c r="T17" s="55" t="n">
        <f aca="false">IF(AND(当年度!T17=0,前年度!T17=0),"",IF(前年度!T17=0,"皆増",IF(当年度!T17=0,"皆減",ROUND(増減額!T17/前年度!T17*100,1))))</f>
        <v>-49.2</v>
      </c>
      <c r="U17" s="55" t="str">
        <f aca="false">IF(AND(当年度!U17=0,前年度!U17=0),"",IF(前年度!U17=0,"皆増",IF(当年度!U17=0,"皆減",ROUND(増減額!U17/前年度!U17*100,1))))</f>
        <v/>
      </c>
      <c r="V17" s="55" t="n">
        <f aca="false">IF(AND(当年度!V17=0,前年度!V17=0),"",IF(前年度!V17=0,"皆増",IF(当年度!V17=0,"皆減",ROUND(増減額!V17/前年度!V17*100,1))))</f>
        <v>2.2</v>
      </c>
      <c r="W17" s="55" t="n">
        <f aca="false">IF(AND(当年度!W17=0,前年度!W17=0),"",IF(前年度!W17=0,"皆増",IF(当年度!W17=0,"皆減",ROUND(増減額!W17/前年度!W17*100,1))))</f>
        <v>-9.9</v>
      </c>
      <c r="X17" s="55" t="n">
        <f aca="false">IF(AND(当年度!X17=0,前年度!X17=0),"",IF(前年度!X17=0,"皆増",IF(当年度!X17=0,"皆減",ROUND(増減額!X17/前年度!X17*100,1))))</f>
        <v>42.9</v>
      </c>
      <c r="Y17" s="55" t="n">
        <f aca="false">IF(AND(当年度!Y17=0,前年度!Y17=0),"",IF(前年度!Y17=0,"皆増",IF(当年度!Y17=0,"皆減",ROUND(増減額!Y17/前年度!Y17*100,1))))</f>
        <v>13.3</v>
      </c>
      <c r="Z17" s="55" t="n">
        <f aca="false">IF(AND(当年度!Z17=0,前年度!Z17=0),"",IF(前年度!Z17=0,"皆増",IF(当年度!Z17=0,"皆減",ROUND(増減額!Z17/前年度!Z17*100,1))))</f>
        <v>-14.5</v>
      </c>
      <c r="AA17" s="55" t="n">
        <f aca="false">IF(AND(当年度!AA17=0,前年度!AA17=0),"",IF(前年度!AA17=0,"皆増",IF(当年度!AA17=0,"皆減",ROUND(増減額!AA17/前年度!AA17*100,1))))</f>
        <v>8.7</v>
      </c>
      <c r="AB17" s="55" t="n">
        <f aca="false">IF(AND(当年度!AB17=0,前年度!AB17=0),"",IF(前年度!AB17=0,"皆増",IF(当年度!AB17=0,"皆減",ROUND(増減額!AB17/前年度!AB17*100,1))))</f>
        <v>-22.1</v>
      </c>
      <c r="AC17" s="55" t="n">
        <f aca="false">IF(AND(当年度!AC17=0,前年度!AC17=0),"",IF(前年度!AC17=0,"皆増",IF(当年度!AC17=0,"皆減",ROUND(増減額!AC17/前年度!AC17*100,1))))</f>
        <v>-13.6</v>
      </c>
      <c r="AD17" s="55" t="n">
        <f aca="false">IF(AND(当年度!AD17=0,前年度!AD17=0),"",IF(前年度!AD17=0,"皆増",IF(当年度!AD17=0,"皆減",ROUND(増減額!AD17/前年度!AD17*100,1))))</f>
        <v>-4.6</v>
      </c>
      <c r="AE17" s="55" t="n">
        <f aca="false">IF(AND(当年度!AE17=0,前年度!AE17=0),"",IF(前年度!AE17=0,"皆増",IF(当年度!AE17=0,"皆減",ROUND(増減額!AE17/前年度!AE17*100,1))))</f>
        <v>1.1</v>
      </c>
      <c r="AF17" s="55" t="n">
        <f aca="false">IF(AND(当年度!AF17=0,前年度!AF17=0),"",IF(前年度!AF17=0,"皆増",IF(当年度!AF17=0,"皆減",ROUND(増減額!AF17/前年度!AF17*100,1))))</f>
        <v>1.1</v>
      </c>
      <c r="AG17" s="55" t="n">
        <f aca="false">IF(AND(当年度!AG17=0,前年度!AG17=0),"",IF(前年度!AG17=0,"皆増",IF(当年度!AG17=0,"皆減",ROUND(増減額!AG17/前年度!AG17*100,1))))</f>
        <v>13.5</v>
      </c>
      <c r="AH17" s="55" t="n">
        <f aca="false">IF(AND(当年度!AH17=0,前年度!AH17=0),"",IF(前年度!AH17=0,"皆増",IF(当年度!AH17=0,"皆減",ROUND(増減額!AH17/前年度!AH17*100,1))))</f>
        <v>11.6</v>
      </c>
      <c r="AI17" s="55" t="n">
        <f aca="false">IF(AND(当年度!AI17=0,前年度!AI17=0),"",IF(前年度!AI17=0,"皆増",IF(当年度!AI17=0,"皆減",ROUND(増減額!AI17/前年度!AI17*100,1))))</f>
        <v>7.1</v>
      </c>
      <c r="AJ17" s="55" t="n">
        <f aca="false">IF(AND(当年度!AJ17=0,前年度!AJ17=0),"",IF(前年度!AJ17=0,"皆増",IF(当年度!AJ17=0,"皆減",ROUND(増減額!AJ17/前年度!AJ17*100,1))))</f>
        <v>-49.1</v>
      </c>
    </row>
    <row r="18" customFormat="false" ht="21.75" hidden="false" customHeight="true" outlineLevel="0" collapsed="false">
      <c r="A18" s="47"/>
      <c r="B18" s="36" t="s">
        <v>61</v>
      </c>
      <c r="C18" s="54" t="n">
        <f aca="false">IF(AND(当年度!C18=0,前年度!C18=0),"",IF(前年度!C18=0,"皆増",IF(当年度!C18=0,"皆減",ROUND(増減額!C18/前年度!C18*100,1))))</f>
        <v>-2.8</v>
      </c>
      <c r="D18" s="54" t="n">
        <f aca="false">IF(AND(当年度!D18=0,前年度!D18=0),"",IF(前年度!D18=0,"皆増",IF(当年度!D18=0,"皆減",ROUND(増減額!D18/前年度!D18*100,1))))</f>
        <v>-3.6</v>
      </c>
      <c r="E18" s="54" t="n">
        <f aca="false">IF(AND(当年度!E18=0,前年度!E18=0),"",IF(前年度!E18=0,"皆増",IF(当年度!E18=0,"皆減",ROUND(増減額!E18/前年度!E18*100,1))))</f>
        <v>-29.2</v>
      </c>
      <c r="F18" s="54" t="n">
        <f aca="false">IF(AND(当年度!F18=0,前年度!F18=0),"",IF(前年度!F18=0,"皆増",IF(当年度!F18=0,"皆減",ROUND(増減額!F18/前年度!F18*100,1))))</f>
        <v>49.9</v>
      </c>
      <c r="G18" s="54" t="n">
        <f aca="false">IF(AND(当年度!G18=0,前年度!G18=0),"",IF(前年度!G18=0,"皆増",IF(当年度!G18=0,"皆減",ROUND(増減額!G18/前年度!G18*100,1))))</f>
        <v>49.9</v>
      </c>
      <c r="H18" s="54" t="n">
        <f aca="false">IF(AND(当年度!H18=0,前年度!H18=0),"",IF(前年度!H18=0,"皆増",IF(当年度!H18=0,"皆減",ROUND(増減額!H18/前年度!H18*100,1))))</f>
        <v>7.5</v>
      </c>
      <c r="I18" s="54" t="n">
        <f aca="false">IF(AND(当年度!I18=0,前年度!I18=0),"",IF(前年度!I18=0,"皆増",IF(当年度!I18=0,"皆減",ROUND(増減額!I18/前年度!I18*100,1))))</f>
        <v>16.2</v>
      </c>
      <c r="J18" s="54" t="str">
        <f aca="false">IF(AND(当年度!J18=0,前年度!J18=0),"",IF(前年度!J18=0,"皆増",IF(当年度!J18=0,"皆減",ROUND(増減額!J18/前年度!J18*100,1))))</f>
        <v/>
      </c>
      <c r="K18" s="54" t="n">
        <f aca="false">IF(AND(当年度!K18=0,前年度!K18=0),"",IF(前年度!K18=0,"皆増",IF(当年度!K18=0,"皆減",ROUND(増減額!K18/前年度!K18*100,1))))</f>
        <v>-75</v>
      </c>
      <c r="L18" s="54" t="n">
        <f aca="false">IF(AND(当年度!L18=0,前年度!L18=0),"",IF(前年度!L18=0,"皆増",IF(当年度!L18=0,"皆減",ROUND(増減額!L18/前年度!L18*100,1))))</f>
        <v>-4.4</v>
      </c>
      <c r="M18" s="54" t="n">
        <f aca="false">IF(AND(当年度!M18=0,前年度!M18=0),"",IF(前年度!M18=0,"皆増",IF(当年度!M18=0,"皆減",ROUND(増減額!M18/前年度!M18*100,1))))</f>
        <v>186.3</v>
      </c>
      <c r="N18" s="54" t="n">
        <f aca="false">IF(AND(当年度!N18=0,前年度!N18=0),"",IF(前年度!N18=0,"皆増",IF(当年度!N18=0,"皆減",ROUND(増減額!N18/前年度!N18*100,1))))</f>
        <v>351.5</v>
      </c>
      <c r="O18" s="54" t="n">
        <f aca="false">IF(AND(当年度!O18=0,前年度!O18=0),"",IF(前年度!O18=0,"皆増",IF(当年度!O18=0,"皆減",ROUND(増減額!O18/前年度!O18*100,1))))</f>
        <v>5.2</v>
      </c>
      <c r="P18" s="54" t="n">
        <f aca="false">IF(AND(当年度!P18=0,前年度!P18=0),"",IF(前年度!P18=0,"皆増",IF(当年度!P18=0,"皆減",ROUND(増減額!P18/前年度!P18*100,1))))</f>
        <v>-7.7</v>
      </c>
      <c r="Q18" s="54" t="n">
        <f aca="false">IF(AND(当年度!Q18=0,前年度!Q18=0),"",IF(前年度!Q18=0,"皆増",IF(当年度!Q18=0,"皆減",ROUND(増減額!Q18/前年度!Q18*100,1))))</f>
        <v>378.3</v>
      </c>
      <c r="R18" s="54" t="n">
        <f aca="false">IF(AND(当年度!R18=0,前年度!R18=0),"",IF(前年度!R18=0,"皆増",IF(当年度!R18=0,"皆減",ROUND(増減額!R18/前年度!R18*100,1))))</f>
        <v>2.4</v>
      </c>
      <c r="S18" s="54" t="n">
        <f aca="false">IF(AND(当年度!S18=0,前年度!S18=0),"",IF(前年度!S18=0,"皆増",IF(当年度!S18=0,"皆減",ROUND(増減額!S18/前年度!S18*100,1))))</f>
        <v>-1.4</v>
      </c>
      <c r="T18" s="54" t="n">
        <f aca="false">IF(AND(当年度!T18=0,前年度!T18=0),"",IF(前年度!T18=0,"皆増",IF(当年度!T18=0,"皆減",ROUND(増減額!T18/前年度!T18*100,1))))</f>
        <v>-46</v>
      </c>
      <c r="U18" s="54" t="str">
        <f aca="false">IF(AND(当年度!U18=0,前年度!U18=0),"",IF(前年度!U18=0,"皆増",IF(当年度!U18=0,"皆減",ROUND(増減額!U18/前年度!U18*100,1))))</f>
        <v/>
      </c>
      <c r="V18" s="54" t="n">
        <f aca="false">IF(AND(当年度!V18=0,前年度!V18=0),"",IF(前年度!V18=0,"皆増",IF(当年度!V18=0,"皆減",ROUND(増減額!V18/前年度!V18*100,1))))</f>
        <v>-0</v>
      </c>
      <c r="W18" s="54" t="n">
        <f aca="false">IF(AND(当年度!W18=0,前年度!W18=0),"",IF(前年度!W18=0,"皆増",IF(当年度!W18=0,"皆減",ROUND(増減額!W18/前年度!W18*100,1))))</f>
        <v>-7.3</v>
      </c>
      <c r="X18" s="54" t="n">
        <f aca="false">IF(AND(当年度!X18=0,前年度!X18=0),"",IF(前年度!X18=0,"皆増",IF(当年度!X18=0,"皆減",ROUND(増減額!X18/前年度!X18*100,1))))</f>
        <v>61.7</v>
      </c>
      <c r="Y18" s="54" t="n">
        <f aca="false">IF(AND(当年度!Y18=0,前年度!Y18=0),"",IF(前年度!Y18=0,"皆増",IF(当年度!Y18=0,"皆減",ROUND(増減額!Y18/前年度!Y18*100,1))))</f>
        <v>-19.4</v>
      </c>
      <c r="Z18" s="54" t="n">
        <f aca="false">IF(AND(当年度!Z18=0,前年度!Z18=0),"",IF(前年度!Z18=0,"皆増",IF(当年度!Z18=0,"皆減",ROUND(増減額!Z18/前年度!Z18*100,1))))</f>
        <v>9.6</v>
      </c>
      <c r="AA18" s="54" t="n">
        <f aca="false">IF(AND(当年度!AA18=0,前年度!AA18=0),"",IF(前年度!AA18=0,"皆増",IF(当年度!AA18=0,"皆減",ROUND(増減額!AA18/前年度!AA18*100,1))))</f>
        <v>25.5</v>
      </c>
      <c r="AB18" s="54" t="n">
        <f aca="false">IF(AND(当年度!AB18=0,前年度!AB18=0),"",IF(前年度!AB18=0,"皆増",IF(当年度!AB18=0,"皆減",ROUND(増減額!AB18/前年度!AB18*100,1))))</f>
        <v>-6.7</v>
      </c>
      <c r="AC18" s="54" t="n">
        <f aca="false">IF(AND(当年度!AC18=0,前年度!AC18=0),"",IF(前年度!AC18=0,"皆増",IF(当年度!AC18=0,"皆減",ROUND(増減額!AC18/前年度!AC18*100,1))))</f>
        <v>-9.8</v>
      </c>
      <c r="AD18" s="54" t="n">
        <f aca="false">IF(AND(当年度!AD18=0,前年度!AD18=0),"",IF(前年度!AD18=0,"皆増",IF(当年度!AD18=0,"皆減",ROUND(増減額!AD18/前年度!AD18*100,1))))</f>
        <v>0.1</v>
      </c>
      <c r="AE18" s="54" t="n">
        <f aca="false">IF(AND(当年度!AE18=0,前年度!AE18=0),"",IF(前年度!AE18=0,"皆増",IF(当年度!AE18=0,"皆減",ROUND(増減額!AE18/前年度!AE18*100,1))))</f>
        <v>3.7</v>
      </c>
      <c r="AF18" s="54" t="n">
        <f aca="false">IF(AND(当年度!AF18=0,前年度!AF18=0),"",IF(前年度!AF18=0,"皆増",IF(当年度!AF18=0,"皆減",ROUND(増減額!AF18/前年度!AF18*100,1))))</f>
        <v>3.7</v>
      </c>
      <c r="AG18" s="54" t="n">
        <f aca="false">IF(AND(当年度!AG18=0,前年度!AG18=0),"",IF(前年度!AG18=0,"皆増",IF(当年度!AG18=0,"皆減",ROUND(増減額!AG18/前年度!AG18*100,1))))</f>
        <v>12</v>
      </c>
      <c r="AH18" s="54" t="n">
        <f aca="false">IF(AND(当年度!AH18=0,前年度!AH18=0),"",IF(前年度!AH18=0,"皆増",IF(当年度!AH18=0,"皆減",ROUND(増減額!AH18/前年度!AH18*100,1))))</f>
        <v>10</v>
      </c>
      <c r="AI18" s="54" t="n">
        <f aca="false">IF(AND(当年度!AI18=0,前年度!AI18=0),"",IF(前年度!AI18=0,"皆増",IF(当年度!AI18=0,"皆減",ROUND(増減額!AI18/前年度!AI18*100,1))))</f>
        <v>2</v>
      </c>
      <c r="AJ18" s="54" t="n">
        <f aca="false">IF(AND(当年度!AJ18=0,前年度!AJ18=0),"",IF(前年度!AJ18=0,"皆増",IF(当年度!AJ18=0,"皆減",ROUND(増減額!AJ18/前年度!AJ18*100,1))))</f>
        <v>-46</v>
      </c>
    </row>
    <row r="19" customFormat="false" ht="21.75" hidden="false" customHeight="true" outlineLevel="0" collapsed="false">
      <c r="A19" s="47"/>
      <c r="B19" s="38" t="s">
        <v>62</v>
      </c>
      <c r="C19" s="56" t="n">
        <f aca="false">IF(AND(当年度!C19=0,前年度!C19=0),"",IF(前年度!C19=0,"皆増",IF(当年度!C19=0,"皆減",ROUND(増減額!C19/前年度!C19*100,1))))</f>
        <v>-4.3</v>
      </c>
      <c r="D19" s="56" t="n">
        <f aca="false">IF(AND(当年度!D19=0,前年度!D19=0),"",IF(前年度!D19=0,"皆増",IF(当年度!D19=0,"皆減",ROUND(増減額!D19/前年度!D19*100,1))))</f>
        <v>1.9</v>
      </c>
      <c r="E19" s="56" t="n">
        <f aca="false">IF(AND(当年度!E19=0,前年度!E19=0),"",IF(前年度!E19=0,"皆増",IF(当年度!E19=0,"皆減",ROUND(増減額!E19/前年度!E19*100,1))))</f>
        <v>-28.3</v>
      </c>
      <c r="F19" s="56" t="n">
        <f aca="false">IF(AND(当年度!F19=0,前年度!F19=0),"",IF(前年度!F19=0,"皆増",IF(当年度!F19=0,"皆減",ROUND(増減額!F19/前年度!F19*100,1))))</f>
        <v>52.3</v>
      </c>
      <c r="G19" s="56" t="n">
        <f aca="false">IF(AND(当年度!G19=0,前年度!G19=0),"",IF(前年度!G19=0,"皆増",IF(当年度!G19=0,"皆減",ROUND(増減額!G19/前年度!G19*100,1))))</f>
        <v>52.3</v>
      </c>
      <c r="H19" s="56" t="n">
        <f aca="false">IF(AND(当年度!H19=0,前年度!H19=0),"",IF(前年度!H19=0,"皆増",IF(当年度!H19=0,"皆減",ROUND(増減額!H19/前年度!H19*100,1))))</f>
        <v>8.5</v>
      </c>
      <c r="I19" s="56" t="n">
        <f aca="false">IF(AND(当年度!I19=0,前年度!I19=0),"",IF(前年度!I19=0,"皆増",IF(当年度!I19=0,"皆減",ROUND(増減額!I19/前年度!I19*100,1))))</f>
        <v>26.1</v>
      </c>
      <c r="J19" s="56" t="str">
        <f aca="false">IF(AND(当年度!J19=0,前年度!J19=0),"",IF(前年度!J19=0,"皆増",IF(当年度!J19=0,"皆減",ROUND(増減額!J19/前年度!J19*100,1))))</f>
        <v/>
      </c>
      <c r="K19" s="56" t="n">
        <f aca="false">IF(AND(当年度!K19=0,前年度!K19=0),"",IF(前年度!K19=0,"皆増",IF(当年度!K19=0,"皆減",ROUND(増減額!K19/前年度!K19*100,1))))</f>
        <v>-75.7</v>
      </c>
      <c r="L19" s="56" t="n">
        <f aca="false">IF(AND(当年度!L19=0,前年度!L19=0),"",IF(前年度!L19=0,"皆増",IF(当年度!L19=0,"皆減",ROUND(増減額!L19/前年度!L19*100,1))))</f>
        <v>1.6</v>
      </c>
      <c r="M19" s="56" t="n">
        <f aca="false">IF(AND(当年度!M19=0,前年度!M19=0),"",IF(前年度!M19=0,"皆増",IF(当年度!M19=0,"皆減",ROUND(増減額!M19/前年度!M19*100,1))))</f>
        <v>74.8</v>
      </c>
      <c r="N19" s="56" t="n">
        <f aca="false">IF(AND(当年度!N19=0,前年度!N19=0),"",IF(前年度!N19=0,"皆増",IF(当年度!N19=0,"皆減",ROUND(増減額!N19/前年度!N19*100,1))))</f>
        <v>273.4</v>
      </c>
      <c r="O19" s="56" t="n">
        <f aca="false">IF(AND(当年度!O19=0,前年度!O19=0),"",IF(前年度!O19=0,"皆増",IF(当年度!O19=0,"皆減",ROUND(増減額!O19/前年度!O19*100,1))))</f>
        <v>12.7</v>
      </c>
      <c r="P19" s="56" t="n">
        <f aca="false">IF(AND(当年度!P19=0,前年度!P19=0),"",IF(前年度!P19=0,"皆増",IF(当年度!P19=0,"皆減",ROUND(増減額!P19/前年度!P19*100,1))))</f>
        <v>-2</v>
      </c>
      <c r="Q19" s="56" t="n">
        <f aca="false">IF(AND(当年度!Q19=0,前年度!Q19=0),"",IF(前年度!Q19=0,"皆増",IF(当年度!Q19=0,"皆減",ROUND(増減額!Q19/前年度!Q19*100,1))))</f>
        <v>-10.6</v>
      </c>
      <c r="R19" s="56" t="n">
        <f aca="false">IF(AND(当年度!R19=0,前年度!R19=0),"",IF(前年度!R19=0,"皆増",IF(当年度!R19=0,"皆減",ROUND(増減額!R19/前年度!R19*100,1))))</f>
        <v>22.3</v>
      </c>
      <c r="S19" s="56" t="n">
        <f aca="false">IF(AND(当年度!S19=0,前年度!S19=0),"",IF(前年度!S19=0,"皆増",IF(当年度!S19=0,"皆減",ROUND(増減額!S19/前年度!S19*100,1))))</f>
        <v>0.1</v>
      </c>
      <c r="T19" s="56" t="n">
        <f aca="false">IF(AND(当年度!T19=0,前年度!T19=0),"",IF(前年度!T19=0,"皆増",IF(当年度!T19=0,"皆減",ROUND(増減額!T19/前年度!T19*100,1))))</f>
        <v>-47.3</v>
      </c>
      <c r="U19" s="56" t="n">
        <f aca="false">IF(AND(当年度!U19=0,前年度!U19=0),"",IF(前年度!U19=0,"皆増",IF(当年度!U19=0,"皆減",ROUND(増減額!U19/前年度!U19*100,1))))</f>
        <v>-8.5</v>
      </c>
      <c r="V19" s="56" t="n">
        <f aca="false">IF(AND(当年度!V19=0,前年度!V19=0),"",IF(前年度!V19=0,"皆増",IF(当年度!V19=0,"皆減",ROUND(増減額!V19/前年度!V19*100,1))))</f>
        <v>26</v>
      </c>
      <c r="W19" s="56" t="n">
        <f aca="false">IF(AND(当年度!W19=0,前年度!W19=0),"",IF(前年度!W19=0,"皆増",IF(当年度!W19=0,"皆減",ROUND(増減額!W19/前年度!W19*100,1))))</f>
        <v>34.2</v>
      </c>
      <c r="X19" s="56" t="n">
        <f aca="false">IF(AND(当年度!X19=0,前年度!X19=0),"",IF(前年度!X19=0,"皆増",IF(当年度!X19=0,"皆減",ROUND(増減額!X19/前年度!X19*100,1))))</f>
        <v>29.5</v>
      </c>
      <c r="Y19" s="56" t="n">
        <f aca="false">IF(AND(当年度!Y19=0,前年度!Y19=0),"",IF(前年度!Y19=0,"皆増",IF(当年度!Y19=0,"皆減",ROUND(増減額!Y19/前年度!Y19*100,1))))</f>
        <v>-51</v>
      </c>
      <c r="Z19" s="56" t="n">
        <f aca="false">IF(AND(当年度!Z19=0,前年度!Z19=0),"",IF(前年度!Z19=0,"皆増",IF(当年度!Z19=0,"皆減",ROUND(増減額!Z19/前年度!Z19*100,1))))</f>
        <v>22.5</v>
      </c>
      <c r="AA19" s="56" t="n">
        <f aca="false">IF(AND(当年度!AA19=0,前年度!AA19=0),"",IF(前年度!AA19=0,"皆増",IF(当年度!AA19=0,"皆減",ROUND(増減額!AA19/前年度!AA19*100,1))))</f>
        <v>28.8</v>
      </c>
      <c r="AB19" s="56" t="n">
        <f aca="false">IF(AND(当年度!AB19=0,前年度!AB19=0),"",IF(前年度!AB19=0,"皆増",IF(当年度!AB19=0,"皆減",ROUND(増減額!AB19/前年度!AB19*100,1))))</f>
        <v>-3.9</v>
      </c>
      <c r="AC19" s="56" t="n">
        <f aca="false">IF(AND(当年度!AC19=0,前年度!AC19=0),"",IF(前年度!AC19=0,"皆増",IF(当年度!AC19=0,"皆減",ROUND(増減額!AC19/前年度!AC19*100,1))))</f>
        <v>-10.8</v>
      </c>
      <c r="AD19" s="56" t="n">
        <f aca="false">IF(AND(当年度!AD19=0,前年度!AD19=0),"",IF(前年度!AD19=0,"皆増",IF(当年度!AD19=0,"皆減",ROUND(増減額!AD19/前年度!AD19*100,1))))</f>
        <v>-4.8</v>
      </c>
      <c r="AE19" s="56" t="n">
        <f aca="false">IF(AND(当年度!AE19=0,前年度!AE19=0),"",IF(前年度!AE19=0,"皆増",IF(当年度!AE19=0,"皆減",ROUND(増減額!AE19/前年度!AE19*100,1))))</f>
        <v>4.6</v>
      </c>
      <c r="AF19" s="56" t="n">
        <f aca="false">IF(AND(当年度!AF19=0,前年度!AF19=0),"",IF(前年度!AF19=0,"皆増",IF(当年度!AF19=0,"皆減",ROUND(増減額!AF19/前年度!AF19*100,1))))</f>
        <v>4.6</v>
      </c>
      <c r="AG19" s="56" t="n">
        <f aca="false">IF(AND(当年度!AG19=0,前年度!AG19=0),"",IF(前年度!AG19=0,"皆増",IF(当年度!AG19=0,"皆減",ROUND(増減額!AG19/前年度!AG19*100,1))))</f>
        <v>15.3</v>
      </c>
      <c r="AH19" s="56" t="n">
        <f aca="false">IF(AND(当年度!AH19=0,前年度!AH19=0),"",IF(前年度!AH19=0,"皆増",IF(当年度!AH19=0,"皆減",ROUND(増減額!AH19/前年度!AH19*100,1))))</f>
        <v>12.8</v>
      </c>
      <c r="AI19" s="56" t="n">
        <f aca="false">IF(AND(当年度!AI19=0,前年度!AI19=0),"",IF(前年度!AI19=0,"皆増",IF(当年度!AI19=0,"皆減",ROUND(増減額!AI19/前年度!AI19*100,1))))</f>
        <v>10.9</v>
      </c>
      <c r="AJ19" s="56" t="n">
        <f aca="false">IF(AND(当年度!AJ19=0,前年度!AJ19=0),"",IF(前年度!AJ19=0,"皆増",IF(当年度!AJ19=0,"皆減",ROUND(増減額!AJ19/前年度!AJ19*100,1))))</f>
        <v>-47.3</v>
      </c>
    </row>
    <row r="20" customFormat="false" ht="21.75" hidden="false" customHeight="true" outlineLevel="0" collapsed="false">
      <c r="A20" s="47"/>
      <c r="B20" s="31" t="s">
        <v>63</v>
      </c>
      <c r="C20" s="55" t="n">
        <f aca="false">IF(AND(当年度!C20=0,前年度!C20=0),"",IF(前年度!C20=0,"皆増",IF(当年度!C20=0,"皆減",ROUND(増減額!C20/前年度!C20*100,1))))</f>
        <v>-3.6</v>
      </c>
      <c r="D20" s="55" t="n">
        <f aca="false">IF(AND(当年度!D20=0,前年度!D20=0),"",IF(前年度!D20=0,"皆増",IF(当年度!D20=0,"皆減",ROUND(増減額!D20/前年度!D20*100,1))))</f>
        <v>1.5</v>
      </c>
      <c r="E20" s="55" t="n">
        <f aca="false">IF(AND(当年度!E20=0,前年度!E20=0),"",IF(前年度!E20=0,"皆増",IF(当年度!E20=0,"皆減",ROUND(増減額!E20/前年度!E20*100,1))))</f>
        <v>-29.4</v>
      </c>
      <c r="F20" s="55" t="n">
        <f aca="false">IF(AND(当年度!F20=0,前年度!F20=0),"",IF(前年度!F20=0,"皆増",IF(当年度!F20=0,"皆減",ROUND(増減額!F20/前年度!F20*100,1))))</f>
        <v>49.7</v>
      </c>
      <c r="G20" s="55" t="n">
        <f aca="false">IF(AND(当年度!G20=0,前年度!G20=0),"",IF(前年度!G20=0,"皆増",IF(当年度!G20=0,"皆減",ROUND(増減額!G20/前年度!G20*100,1))))</f>
        <v>49.5</v>
      </c>
      <c r="H20" s="55" t="n">
        <f aca="false">IF(AND(当年度!H20=0,前年度!H20=0),"",IF(前年度!H20=0,"皆増",IF(当年度!H20=0,"皆減",ROUND(増減額!H20/前年度!H20*100,1))))</f>
        <v>8</v>
      </c>
      <c r="I20" s="55" t="str">
        <f aca="false">IF(AND(当年度!I20=0,前年度!I20=0),"",IF(前年度!I20=0,"皆増",IF(当年度!I20=0,"皆減",ROUND(増減額!I20/前年度!I20*100,1))))</f>
        <v/>
      </c>
      <c r="J20" s="55" t="str">
        <f aca="false">IF(AND(当年度!J20=0,前年度!J20=0),"",IF(前年度!J20=0,"皆増",IF(当年度!J20=0,"皆減",ROUND(増減額!J20/前年度!J20*100,1))))</f>
        <v/>
      </c>
      <c r="K20" s="55" t="n">
        <f aca="false">IF(AND(当年度!K20=0,前年度!K20=0),"",IF(前年度!K20=0,"皆増",IF(当年度!K20=0,"皆減",ROUND(増減額!K20/前年度!K20*100,1))))</f>
        <v>-50</v>
      </c>
      <c r="L20" s="54" t="n">
        <f aca="false">IF(AND(当年度!L20=0,前年度!L20=0),"",IF(前年度!L20=0,"皆増",IF(当年度!L20=0,"皆減",ROUND(増減額!L20/前年度!L20*100,1))))</f>
        <v>1.1</v>
      </c>
      <c r="M20" s="54" t="n">
        <f aca="false">IF(AND(当年度!M20=0,前年度!M20=0),"",IF(前年度!M20=0,"皆増",IF(当年度!M20=0,"皆減",ROUND(増減額!M20/前年度!M20*100,1))))</f>
        <v>136.8</v>
      </c>
      <c r="N20" s="55" t="n">
        <f aca="false">IF(AND(当年度!N20=0,前年度!N20=0),"",IF(前年度!N20=0,"皆増",IF(当年度!N20=0,"皆減",ROUND(増減額!N20/前年度!N20*100,1))))</f>
        <v>332</v>
      </c>
      <c r="O20" s="55" t="n">
        <f aca="false">IF(AND(当年度!O20=0,前年度!O20=0),"",IF(前年度!O20=0,"皆増",IF(当年度!O20=0,"皆減",ROUND(増減額!O20/前年度!O20*100,1))))</f>
        <v>83.9</v>
      </c>
      <c r="P20" s="55" t="n">
        <f aca="false">IF(AND(当年度!P20=0,前年度!P20=0),"",IF(前年度!P20=0,"皆増",IF(当年度!P20=0,"皆減",ROUND(増減額!P20/前年度!P20*100,1))))</f>
        <v>-10.1</v>
      </c>
      <c r="Q20" s="55" t="n">
        <f aca="false">IF(AND(当年度!Q20=0,前年度!Q20=0),"",IF(前年度!Q20=0,"皆増",IF(当年度!Q20=0,"皆減",ROUND(増減額!Q20/前年度!Q20*100,1))))</f>
        <v>54.2</v>
      </c>
      <c r="R20" s="55" t="n">
        <f aca="false">IF(AND(当年度!R20=0,前年度!R20=0),"",IF(前年度!R20=0,"皆増",IF(当年度!R20=0,"皆減",ROUND(増減額!R20/前年度!R20*100,1))))</f>
        <v>-3.3</v>
      </c>
      <c r="S20" s="55" t="n">
        <f aca="false">IF(AND(当年度!S20=0,前年度!S20=0),"",IF(前年度!S20=0,"皆増",IF(当年度!S20=0,"皆減",ROUND(増減額!S20/前年度!S20*100,1))))</f>
        <v>1.9</v>
      </c>
      <c r="T20" s="55" t="n">
        <f aca="false">IF(AND(当年度!T20=0,前年度!T20=0),"",IF(前年度!T20=0,"皆増",IF(当年度!T20=0,"皆減",ROUND(増減額!T20/前年度!T20*100,1))))</f>
        <v>-46.1</v>
      </c>
      <c r="U20" s="55" t="str">
        <f aca="false">IF(AND(当年度!U20=0,前年度!U20=0),"",IF(前年度!U20=0,"皆増",IF(当年度!U20=0,"皆減",ROUND(増減額!U20/前年度!U20*100,1))))</f>
        <v/>
      </c>
      <c r="V20" s="55" t="n">
        <f aca="false">IF(AND(当年度!V20=0,前年度!V20=0),"",IF(前年度!V20=0,"皆増",IF(当年度!V20=0,"皆減",ROUND(増減額!V20/前年度!V20*100,1))))</f>
        <v>7</v>
      </c>
      <c r="W20" s="55" t="n">
        <f aca="false">IF(AND(当年度!W20=0,前年度!W20=0),"",IF(前年度!W20=0,"皆増",IF(当年度!W20=0,"皆減",ROUND(増減額!W20/前年度!W20*100,1))))</f>
        <v>0.6</v>
      </c>
      <c r="X20" s="55" t="n">
        <f aca="false">IF(AND(当年度!X20=0,前年度!X20=0),"",IF(前年度!X20=0,"皆増",IF(当年度!X20=0,"皆減",ROUND(増減額!X20/前年度!X20*100,1))))</f>
        <v>-15.8</v>
      </c>
      <c r="Y20" s="55" t="n">
        <f aca="false">IF(AND(当年度!Y20=0,前年度!Y20=0),"",IF(前年度!Y20=0,"皆増",IF(当年度!Y20=0,"皆減",ROUND(増減額!Y20/前年度!Y20*100,1))))</f>
        <v>-97.7</v>
      </c>
      <c r="Z20" s="55" t="n">
        <f aca="false">IF(AND(当年度!Z20=0,前年度!Z20=0),"",IF(前年度!Z20=0,"皆増",IF(当年度!Z20=0,"皆減",ROUND(増減額!Z20/前年度!Z20*100,1))))</f>
        <v>41.2</v>
      </c>
      <c r="AA20" s="55" t="n">
        <f aca="false">IF(AND(当年度!AA20=0,前年度!AA20=0),"",IF(前年度!AA20=0,"皆増",IF(当年度!AA20=0,"皆減",ROUND(増減額!AA20/前年度!AA20*100,1))))</f>
        <v>-16.9</v>
      </c>
      <c r="AB20" s="55" t="n">
        <f aca="false">IF(AND(当年度!AB20=0,前年度!AB20=0),"",IF(前年度!AB20=0,"皆増",IF(当年度!AB20=0,"皆減",ROUND(増減額!AB20/前年度!AB20*100,1))))</f>
        <v>6.4</v>
      </c>
      <c r="AC20" s="55" t="n">
        <f aca="false">IF(AND(当年度!AC20=0,前年度!AC20=0),"",IF(前年度!AC20=0,"皆増",IF(当年度!AC20=0,"皆減",ROUND(増減額!AC20/前年度!AC20*100,1))))</f>
        <v>-12.2</v>
      </c>
      <c r="AD20" s="55" t="n">
        <f aca="false">IF(AND(当年度!AD20=0,前年度!AD20=0),"",IF(前年度!AD20=0,"皆増",IF(当年度!AD20=0,"皆減",ROUND(増減額!AD20/前年度!AD20*100,1))))</f>
        <v>-35.5</v>
      </c>
      <c r="AE20" s="55" t="n">
        <f aca="false">IF(AND(当年度!AE20=0,前年度!AE20=0),"",IF(前年度!AE20=0,"皆増",IF(当年度!AE20=0,"皆減",ROUND(増減額!AE20/前年度!AE20*100,1))))</f>
        <v>31.1</v>
      </c>
      <c r="AF20" s="55" t="n">
        <f aca="false">IF(AND(当年度!AF20=0,前年度!AF20=0),"",IF(前年度!AF20=0,"皆増",IF(当年度!AF20=0,"皆減",ROUND(増減額!AF20/前年度!AF20*100,1))))</f>
        <v>31.1</v>
      </c>
      <c r="AG20" s="55" t="n">
        <f aca="false">IF(AND(当年度!AG20=0,前年度!AG20=0),"",IF(前年度!AG20=0,"皆増",IF(当年度!AG20=0,"皆減",ROUND(増減額!AG20/前年度!AG20*100,1))))</f>
        <v>22.9</v>
      </c>
      <c r="AH20" s="55" t="n">
        <f aca="false">IF(AND(当年度!AH20=0,前年度!AH20=0),"",IF(前年度!AH20=0,"皆増",IF(当年度!AH20=0,"皆減",ROUND(増減額!AH20/前年度!AH20*100,1))))</f>
        <v>19.1</v>
      </c>
      <c r="AI20" s="55" t="n">
        <f aca="false">IF(AND(当年度!AI20=0,前年度!AI20=0),"",IF(前年度!AI20=0,"皆増",IF(当年度!AI20=0,"皆減",ROUND(増減額!AI20/前年度!AI20*100,1))))</f>
        <v>-2.2</v>
      </c>
      <c r="AJ20" s="55" t="n">
        <f aca="false">IF(AND(当年度!AJ20=0,前年度!AJ20=0),"",IF(前年度!AJ20=0,"皆増",IF(当年度!AJ20=0,"皆減",ROUND(増減額!AJ20/前年度!AJ20*100,1))))</f>
        <v>-46.1</v>
      </c>
    </row>
    <row r="21" customFormat="false" ht="21.75" hidden="false" customHeight="true" outlineLevel="0" collapsed="false">
      <c r="A21" s="47"/>
      <c r="B21" s="31" t="s">
        <v>64</v>
      </c>
      <c r="C21" s="55" t="n">
        <f aca="false">IF(AND(当年度!C21=0,前年度!C21=0),"",IF(前年度!C21=0,"皆増",IF(当年度!C21=0,"皆減",ROUND(増減額!C21/前年度!C21*100,1))))</f>
        <v>-1.9</v>
      </c>
      <c r="D21" s="55" t="n">
        <f aca="false">IF(AND(当年度!D21=0,前年度!D21=0),"",IF(前年度!D21=0,"皆増",IF(当年度!D21=0,"皆減",ROUND(増減額!D21/前年度!D21*100,1))))</f>
        <v>1.5</v>
      </c>
      <c r="E21" s="55" t="n">
        <f aca="false">IF(AND(当年度!E21=0,前年度!E21=0),"",IF(前年度!E21=0,"皆増",IF(当年度!E21=0,"皆減",ROUND(増減額!E21/前年度!E21*100,1))))</f>
        <v>-28.5</v>
      </c>
      <c r="F21" s="55" t="n">
        <f aca="false">IF(AND(当年度!F21=0,前年度!F21=0),"",IF(前年度!F21=0,"皆増",IF(当年度!F21=0,"皆減",ROUND(増減額!F21/前年度!F21*100,1))))</f>
        <v>51.9</v>
      </c>
      <c r="G21" s="55" t="n">
        <f aca="false">IF(AND(当年度!G21=0,前年度!G21=0),"",IF(前年度!G21=0,"皆増",IF(当年度!G21=0,"皆減",ROUND(増減額!G21/前年度!G21*100,1))))</f>
        <v>52.2</v>
      </c>
      <c r="H21" s="55" t="n">
        <f aca="false">IF(AND(当年度!H21=0,前年度!H21=0),"",IF(前年度!H21=0,"皆増",IF(当年度!H21=0,"皆減",ROUND(増減額!H21/前年度!H21*100,1))))</f>
        <v>9.7</v>
      </c>
      <c r="I21" s="55" t="n">
        <f aca="false">IF(AND(当年度!I21=0,前年度!I21=0),"",IF(前年度!I21=0,"皆増",IF(当年度!I21=0,"皆減",ROUND(増減額!I21/前年度!I21*100,1))))</f>
        <v>12.8</v>
      </c>
      <c r="J21" s="55" t="str">
        <f aca="false">IF(AND(当年度!J21=0,前年度!J21=0),"",IF(前年度!J21=0,"皆増",IF(当年度!J21=0,"皆減",ROUND(増減額!J21/前年度!J21*100,1))))</f>
        <v/>
      </c>
      <c r="K21" s="55" t="str">
        <f aca="false">IF(AND(当年度!K21=0,前年度!K21=0),"",IF(前年度!K21=0,"皆増",IF(当年度!K21=0,"皆減",ROUND(増減額!K21/前年度!K21*100,1))))</f>
        <v>皆減</v>
      </c>
      <c r="L21" s="54" t="n">
        <f aca="false">IF(AND(当年度!L21=0,前年度!L21=0),"",IF(前年度!L21=0,"皆増",IF(当年度!L21=0,"皆減",ROUND(増減額!L21/前年度!L21*100,1))))</f>
        <v>2</v>
      </c>
      <c r="M21" s="54" t="n">
        <f aca="false">IF(AND(当年度!M21=0,前年度!M21=0),"",IF(前年度!M21=0,"皆増",IF(当年度!M21=0,"皆減",ROUND(増減額!M21/前年度!M21*100,1))))</f>
        <v>75.4</v>
      </c>
      <c r="N21" s="55" t="n">
        <f aca="false">IF(AND(当年度!N21=0,前年度!N21=0),"",IF(前年度!N21=0,"皆増",IF(当年度!N21=0,"皆減",ROUND(増減額!N21/前年度!N21*100,1))))</f>
        <v>208.7</v>
      </c>
      <c r="O21" s="55" t="n">
        <f aca="false">IF(AND(当年度!O21=0,前年度!O21=0),"",IF(前年度!O21=0,"皆増",IF(当年度!O21=0,"皆減",ROUND(増減額!O21/前年度!O21*100,1))))</f>
        <v>36.3</v>
      </c>
      <c r="P21" s="55" t="n">
        <f aca="false">IF(AND(当年度!P21=0,前年度!P21=0),"",IF(前年度!P21=0,"皆増",IF(当年度!P21=0,"皆減",ROUND(増減額!P21/前年度!P21*100,1))))</f>
        <v>1.3</v>
      </c>
      <c r="Q21" s="55" t="n">
        <f aca="false">IF(AND(当年度!Q21=0,前年度!Q21=0),"",IF(前年度!Q21=0,"皆増",IF(当年度!Q21=0,"皆減",ROUND(増減額!Q21/前年度!Q21*100,1))))</f>
        <v>372.7</v>
      </c>
      <c r="R21" s="55" t="n">
        <f aca="false">IF(AND(当年度!R21=0,前年度!R21=0),"",IF(前年度!R21=0,"皆増",IF(当年度!R21=0,"皆減",ROUND(増減額!R21/前年度!R21*100,1))))</f>
        <v>4.4</v>
      </c>
      <c r="S21" s="55" t="n">
        <f aca="false">IF(AND(当年度!S21=0,前年度!S21=0),"",IF(前年度!S21=0,"皆増",IF(当年度!S21=0,"皆減",ROUND(増減額!S21/前年度!S21*100,1))))</f>
        <v>4</v>
      </c>
      <c r="T21" s="55" t="n">
        <f aca="false">IF(AND(当年度!T21=0,前年度!T21=0),"",IF(前年度!T21=0,"皆増",IF(当年度!T21=0,"皆減",ROUND(増減額!T21/前年度!T21*100,1))))</f>
        <v>-47</v>
      </c>
      <c r="U21" s="55" t="str">
        <f aca="false">IF(AND(当年度!U21=0,前年度!U21=0),"",IF(前年度!U21=0,"皆増",IF(当年度!U21=0,"皆減",ROUND(増減額!U21/前年度!U21*100,1))))</f>
        <v/>
      </c>
      <c r="V21" s="55" t="n">
        <f aca="false">IF(AND(当年度!V21=0,前年度!V21=0),"",IF(前年度!V21=0,"皆増",IF(当年度!V21=0,"皆減",ROUND(増減額!V21/前年度!V21*100,1))))</f>
        <v>14.1</v>
      </c>
      <c r="W21" s="55" t="n">
        <f aca="false">IF(AND(当年度!W21=0,前年度!W21=0),"",IF(前年度!W21=0,"皆増",IF(当年度!W21=0,"皆減",ROUND(増減額!W21/前年度!W21*100,1))))</f>
        <v>-43.7</v>
      </c>
      <c r="X21" s="55" t="n">
        <f aca="false">IF(AND(当年度!X21=0,前年度!X21=0),"",IF(前年度!X21=0,"皆増",IF(当年度!X21=0,"皆減",ROUND(増減額!X21/前年度!X21*100,1))))</f>
        <v>203.4</v>
      </c>
      <c r="Y21" s="55" t="n">
        <f aca="false">IF(AND(当年度!Y21=0,前年度!Y21=0),"",IF(前年度!Y21=0,"皆増",IF(当年度!Y21=0,"皆減",ROUND(増減額!Y21/前年度!Y21*100,1))))</f>
        <v>-4</v>
      </c>
      <c r="Z21" s="55" t="n">
        <f aca="false">IF(AND(当年度!Z21=0,前年度!Z21=0),"",IF(前年度!Z21=0,"皆増",IF(当年度!Z21=0,"皆減",ROUND(増減額!Z21/前年度!Z21*100,1))))</f>
        <v>17</v>
      </c>
      <c r="AA21" s="55" t="n">
        <f aca="false">IF(AND(当年度!AA21=0,前年度!AA21=0),"",IF(前年度!AA21=0,"皆増",IF(当年度!AA21=0,"皆減",ROUND(増減額!AA21/前年度!AA21*100,1))))</f>
        <v>43.7</v>
      </c>
      <c r="AB21" s="55" t="n">
        <f aca="false">IF(AND(当年度!AB21=0,前年度!AB21=0),"",IF(前年度!AB21=0,"皆増",IF(当年度!AB21=0,"皆減",ROUND(増減額!AB21/前年度!AB21*100,1))))</f>
        <v>-7</v>
      </c>
      <c r="AC21" s="55" t="n">
        <f aca="false">IF(AND(当年度!AC21=0,前年度!AC21=0),"",IF(前年度!AC21=0,"皆増",IF(当年度!AC21=0,"皆減",ROUND(増減額!AC21/前年度!AC21*100,1))))</f>
        <v>-8.9</v>
      </c>
      <c r="AD21" s="55" t="n">
        <f aca="false">IF(AND(当年度!AD21=0,前年度!AD21=0),"",IF(前年度!AD21=0,"皆増",IF(当年度!AD21=0,"皆減",ROUND(増減額!AD21/前年度!AD21*100,1))))</f>
        <v>2</v>
      </c>
      <c r="AE21" s="55" t="n">
        <f aca="false">IF(AND(当年度!AE21=0,前年度!AE21=0),"",IF(前年度!AE21=0,"皆増",IF(当年度!AE21=0,"皆減",ROUND(増減額!AE21/前年度!AE21*100,1))))</f>
        <v>9.6</v>
      </c>
      <c r="AF21" s="55" t="n">
        <f aca="false">IF(AND(当年度!AF21=0,前年度!AF21=0),"",IF(前年度!AF21=0,"皆増",IF(当年度!AF21=0,"皆減",ROUND(増減額!AF21/前年度!AF21*100,1))))</f>
        <v>9.6</v>
      </c>
      <c r="AG21" s="55" t="n">
        <f aca="false">IF(AND(当年度!AG21=0,前年度!AG21=0),"",IF(前年度!AG21=0,"皆増",IF(当年度!AG21=0,"皆減",ROUND(増減額!AG21/前年度!AG21*100,1))))</f>
        <v>14.3</v>
      </c>
      <c r="AH21" s="55" t="n">
        <f aca="false">IF(AND(当年度!AH21=0,前年度!AH21=0),"",IF(前年度!AH21=0,"皆増",IF(当年度!AH21=0,"皆減",ROUND(増減額!AH21/前年度!AH21*100,1))))</f>
        <v>12.9</v>
      </c>
      <c r="AI21" s="55" t="n">
        <f aca="false">IF(AND(当年度!AI21=0,前年度!AI21=0),"",IF(前年度!AI21=0,"皆増",IF(当年度!AI21=0,"皆減",ROUND(増減額!AI21/前年度!AI21*100,1))))</f>
        <v>4.3</v>
      </c>
      <c r="AJ21" s="55" t="n">
        <f aca="false">IF(AND(当年度!AJ21=0,前年度!AJ21=0),"",IF(前年度!AJ21=0,"皆増",IF(当年度!AJ21=0,"皆減",ROUND(増減額!AJ21/前年度!AJ21*100,1))))</f>
        <v>-47</v>
      </c>
    </row>
    <row r="22" customFormat="false" ht="21.75" hidden="false" customHeight="true" outlineLevel="0" collapsed="false">
      <c r="A22" s="47"/>
      <c r="B22" s="31" t="s">
        <v>65</v>
      </c>
      <c r="C22" s="55" t="n">
        <f aca="false">IF(AND(当年度!C22=0,前年度!C22=0),"",IF(前年度!C22=0,"皆増",IF(当年度!C22=0,"皆減",ROUND(増減額!C22/前年度!C22*100,1))))</f>
        <v>-3.1</v>
      </c>
      <c r="D22" s="55" t="n">
        <f aca="false">IF(AND(当年度!D22=0,前年度!D22=0),"",IF(前年度!D22=0,"皆増",IF(当年度!D22=0,"皆減",ROUND(増減額!D22/前年度!D22*100,1))))</f>
        <v>0.2</v>
      </c>
      <c r="E22" s="55" t="n">
        <f aca="false">IF(AND(当年度!E22=0,前年度!E22=0),"",IF(前年度!E22=0,"皆増",IF(当年度!E22=0,"皆減",ROUND(増減額!E22/前年度!E22*100,1))))</f>
        <v>-27.9</v>
      </c>
      <c r="F22" s="55" t="n">
        <f aca="false">IF(AND(当年度!F22=0,前年度!F22=0),"",IF(前年度!F22=0,"皆増",IF(当年度!F22=0,"皆減",ROUND(増減額!F22/前年度!F22*100,1))))</f>
        <v>53.3</v>
      </c>
      <c r="G22" s="55" t="n">
        <f aca="false">IF(AND(当年度!G22=0,前年度!G22=0),"",IF(前年度!G22=0,"皆増",IF(当年度!G22=0,"皆減",ROUND(増減額!G22/前年度!G22*100,1))))</f>
        <v>53.1</v>
      </c>
      <c r="H22" s="55" t="n">
        <f aca="false">IF(AND(当年度!H22=0,前年度!H22=0),"",IF(前年度!H22=0,"皆増",IF(当年度!H22=0,"皆減",ROUND(増減額!H22/前年度!H22*100,1))))</f>
        <v>9.7</v>
      </c>
      <c r="I22" s="55" t="n">
        <f aca="false">IF(AND(当年度!I22=0,前年度!I22=0),"",IF(前年度!I22=0,"皆増",IF(当年度!I22=0,"皆減",ROUND(増減額!I22/前年度!I22*100,1))))</f>
        <v>5.2</v>
      </c>
      <c r="J22" s="55" t="str">
        <f aca="false">IF(AND(当年度!J22=0,前年度!J22=0),"",IF(前年度!J22=0,"皆増",IF(当年度!J22=0,"皆減",ROUND(増減額!J22/前年度!J22*100,1))))</f>
        <v/>
      </c>
      <c r="K22" s="55" t="n">
        <f aca="false">IF(AND(当年度!K22=0,前年度!K22=0),"",IF(前年度!K22=0,"皆増",IF(当年度!K22=0,"皆減",ROUND(増減額!K22/前年度!K22*100,1))))</f>
        <v>-75</v>
      </c>
      <c r="L22" s="54" t="n">
        <f aca="false">IF(AND(当年度!L22=0,前年度!L22=0),"",IF(前年度!L22=0,"皆増",IF(当年度!L22=0,"皆減",ROUND(増減額!L22/前年度!L22*100,1))))</f>
        <v>-0.2</v>
      </c>
      <c r="M22" s="54" t="n">
        <f aca="false">IF(AND(当年度!M22=0,前年度!M22=0),"",IF(前年度!M22=0,"皆増",IF(当年度!M22=0,"皆減",ROUND(増減額!M22/前年度!M22*100,1))))</f>
        <v>88.5</v>
      </c>
      <c r="N22" s="55" t="n">
        <f aca="false">IF(AND(当年度!N22=0,前年度!N22=0),"",IF(前年度!N22=0,"皆増",IF(当年度!N22=0,"皆減",ROUND(増減額!N22/前年度!N22*100,1))))</f>
        <v>184</v>
      </c>
      <c r="O22" s="55" t="n">
        <f aca="false">IF(AND(当年度!O22=0,前年度!O22=0),"",IF(前年度!O22=0,"皆増",IF(当年度!O22=0,"皆減",ROUND(増減額!O22/前年度!O22*100,1))))</f>
        <v>43</v>
      </c>
      <c r="P22" s="55" t="n">
        <f aca="false">IF(AND(当年度!P22=0,前年度!P22=0),"",IF(前年度!P22=0,"皆増",IF(当年度!P22=0,"皆減",ROUND(増減額!P22/前年度!P22*100,1))))</f>
        <v>-9.2</v>
      </c>
      <c r="Q22" s="55" t="n">
        <f aca="false">IF(AND(当年度!Q22=0,前年度!Q22=0),"",IF(前年度!Q22=0,"皆増",IF(当年度!Q22=0,"皆減",ROUND(増減額!Q22/前年度!Q22*100,1))))</f>
        <v>-14.5</v>
      </c>
      <c r="R22" s="55" t="n">
        <f aca="false">IF(AND(当年度!R22=0,前年度!R22=0),"",IF(前年度!R22=0,"皆増",IF(当年度!R22=0,"皆減",ROUND(増減額!R22/前年度!R22*100,1))))</f>
        <v>5.3</v>
      </c>
      <c r="S22" s="55" t="n">
        <f aca="false">IF(AND(当年度!S22=0,前年度!S22=0),"",IF(前年度!S22=0,"皆増",IF(当年度!S22=0,"皆減",ROUND(増減額!S22/前年度!S22*100,1))))</f>
        <v>-1.1</v>
      </c>
      <c r="T22" s="55" t="n">
        <f aca="false">IF(AND(当年度!T22=0,前年度!T22=0),"",IF(前年度!T22=0,"皆増",IF(当年度!T22=0,"皆減",ROUND(増減額!T22/前年度!T22*100,1))))</f>
        <v>-48.4</v>
      </c>
      <c r="U22" s="55" t="str">
        <f aca="false">IF(AND(当年度!U22=0,前年度!U22=0),"",IF(前年度!U22=0,"皆増",IF(当年度!U22=0,"皆減",ROUND(増減額!U22/前年度!U22*100,1))))</f>
        <v/>
      </c>
      <c r="V22" s="55" t="n">
        <f aca="false">IF(AND(当年度!V22=0,前年度!V22=0),"",IF(前年度!V22=0,"皆増",IF(当年度!V22=0,"皆減",ROUND(増減額!V22/前年度!V22*100,1))))</f>
        <v>2.4</v>
      </c>
      <c r="W22" s="55" t="n">
        <f aca="false">IF(AND(当年度!W22=0,前年度!W22=0),"",IF(前年度!W22=0,"皆増",IF(当年度!W22=0,"皆減",ROUND(増減額!W22/前年度!W22*100,1))))</f>
        <v>-19.7</v>
      </c>
      <c r="X22" s="55" t="n">
        <f aca="false">IF(AND(当年度!X22=0,前年度!X22=0),"",IF(前年度!X22=0,"皆増",IF(当年度!X22=0,"皆減",ROUND(増減額!X22/前年度!X22*100,1))))</f>
        <v>-85.7</v>
      </c>
      <c r="Y22" s="55" t="n">
        <f aca="false">IF(AND(当年度!Y22=0,前年度!Y22=0),"",IF(前年度!Y22=0,"皆増",IF(当年度!Y22=0,"皆減",ROUND(増減額!Y22/前年度!Y22*100,1))))</f>
        <v>-59.1</v>
      </c>
      <c r="Z22" s="55" t="n">
        <f aca="false">IF(AND(当年度!Z22=0,前年度!Z22=0),"",IF(前年度!Z22=0,"皆増",IF(当年度!Z22=0,"皆減",ROUND(増減額!Z22/前年度!Z22*100,1))))</f>
        <v>-0.3</v>
      </c>
      <c r="AA22" s="55" t="n">
        <f aca="false">IF(AND(当年度!AA22=0,前年度!AA22=0),"",IF(前年度!AA22=0,"皆増",IF(当年度!AA22=0,"皆減",ROUND(増減額!AA22/前年度!AA22*100,1))))</f>
        <v>-1.2</v>
      </c>
      <c r="AB22" s="55" t="n">
        <f aca="false">IF(AND(当年度!AB22=0,前年度!AB22=0),"",IF(前年度!AB22=0,"皆増",IF(当年度!AB22=0,"皆減",ROUND(増減額!AB22/前年度!AB22*100,1))))</f>
        <v>7.9</v>
      </c>
      <c r="AC22" s="55" t="n">
        <f aca="false">IF(AND(当年度!AC22=0,前年度!AC22=0),"",IF(前年度!AC22=0,"皆増",IF(当年度!AC22=0,"皆減",ROUND(増減額!AC22/前年度!AC22*100,1))))</f>
        <v>-13.7</v>
      </c>
      <c r="AD22" s="55" t="n">
        <f aca="false">IF(AND(当年度!AD22=0,前年度!AD22=0),"",IF(前年度!AD22=0,"皆増",IF(当年度!AD22=0,"皆減",ROUND(増減額!AD22/前年度!AD22*100,1))))</f>
        <v>-8.8</v>
      </c>
      <c r="AE22" s="55" t="n">
        <f aca="false">IF(AND(当年度!AE22=0,前年度!AE22=0),"",IF(前年度!AE22=0,"皆増",IF(当年度!AE22=0,"皆減",ROUND(増減額!AE22/前年度!AE22*100,1))))</f>
        <v>8.8</v>
      </c>
      <c r="AF22" s="55" t="n">
        <f aca="false">IF(AND(当年度!AF22=0,前年度!AF22=0),"",IF(前年度!AF22=0,"皆増",IF(当年度!AF22=0,"皆減",ROUND(増減額!AF22/前年度!AF22*100,1))))</f>
        <v>8.8</v>
      </c>
      <c r="AG22" s="55" t="n">
        <f aca="false">IF(AND(当年度!AG22=0,前年度!AG22=0),"",IF(前年度!AG22=0,"皆増",IF(当年度!AG22=0,"皆減",ROUND(増減額!AG22/前年度!AG22*100,1))))</f>
        <v>14.7</v>
      </c>
      <c r="AH22" s="55" t="n">
        <f aca="false">IF(AND(当年度!AH22=0,前年度!AH22=0),"",IF(前年度!AH22=0,"皆増",IF(当年度!AH22=0,"皆減",ROUND(増減額!AH22/前年度!AH22*100,1))))</f>
        <v>12.5</v>
      </c>
      <c r="AI22" s="55" t="n">
        <f aca="false">IF(AND(当年度!AI22=0,前年度!AI22=0),"",IF(前年度!AI22=0,"皆増",IF(当年度!AI22=0,"皆減",ROUND(増減額!AI22/前年度!AI22*100,1))))</f>
        <v>2.8</v>
      </c>
      <c r="AJ22" s="55" t="n">
        <f aca="false">IF(AND(当年度!AJ22=0,前年度!AJ22=0),"",IF(前年度!AJ22=0,"皆増",IF(当年度!AJ22=0,"皆減",ROUND(増減額!AJ22/前年度!AJ22*100,1))))</f>
        <v>-48.3</v>
      </c>
    </row>
    <row r="23" customFormat="false" ht="21.75" hidden="false" customHeight="true" outlineLevel="0" collapsed="false">
      <c r="A23" s="47"/>
      <c r="B23" s="31" t="s">
        <v>66</v>
      </c>
      <c r="C23" s="55" t="n">
        <f aca="false">IF(AND(当年度!C23=0,前年度!C23=0),"",IF(前年度!C23=0,"皆増",IF(当年度!C23=0,"皆減",ROUND(増減額!C23/前年度!C23*100,1))))</f>
        <v>-4.2</v>
      </c>
      <c r="D23" s="55" t="n">
        <f aca="false">IF(AND(当年度!D23=0,前年度!D23=0),"",IF(前年度!D23=0,"皆増",IF(当年度!D23=0,"皆減",ROUND(増減額!D23/前年度!D23*100,1))))</f>
        <v>4</v>
      </c>
      <c r="E23" s="55" t="n">
        <f aca="false">IF(AND(当年度!E23=0,前年度!E23=0),"",IF(前年度!E23=0,"皆増",IF(当年度!E23=0,"皆減",ROUND(増減額!E23/前年度!E23*100,1))))</f>
        <v>-27</v>
      </c>
      <c r="F23" s="55" t="n">
        <f aca="false">IF(AND(当年度!F23=0,前年度!F23=0),"",IF(前年度!F23=0,"皆増",IF(当年度!F23=0,"皆減",ROUND(増減額!F23/前年度!F23*100,1))))</f>
        <v>55.8</v>
      </c>
      <c r="G23" s="55" t="n">
        <f aca="false">IF(AND(当年度!G23=0,前年度!G23=0),"",IF(前年度!G23=0,"皆増",IF(当年度!G23=0,"皆減",ROUND(増減額!G23/前年度!G23*100,1))))</f>
        <v>55.2</v>
      </c>
      <c r="H23" s="55" t="n">
        <f aca="false">IF(AND(当年度!H23=0,前年度!H23=0),"",IF(前年度!H23=0,"皆増",IF(当年度!H23=0,"皆減",ROUND(増減額!H23/前年度!H23*100,1))))</f>
        <v>10.4</v>
      </c>
      <c r="I23" s="55" t="str">
        <f aca="false">IF(AND(当年度!I23=0,前年度!I23=0),"",IF(前年度!I23=0,"皆増",IF(当年度!I23=0,"皆減",ROUND(増減額!I23/前年度!I23*100,1))))</f>
        <v/>
      </c>
      <c r="J23" s="55" t="str">
        <f aca="false">IF(AND(当年度!J23=0,前年度!J23=0),"",IF(前年度!J23=0,"皆増",IF(当年度!J23=0,"皆減",ROUND(増減額!J23/前年度!J23*100,1))))</f>
        <v/>
      </c>
      <c r="K23" s="55" t="n">
        <f aca="false">IF(AND(当年度!K23=0,前年度!K23=0),"",IF(前年度!K23=0,"皆増",IF(当年度!K23=0,"皆減",ROUND(増減額!K23/前年度!K23*100,1))))</f>
        <v>-50</v>
      </c>
      <c r="L23" s="54" t="n">
        <f aca="false">IF(AND(当年度!L23=0,前年度!L23=0),"",IF(前年度!L23=0,"皆増",IF(当年度!L23=0,"皆減",ROUND(増減額!L23/前年度!L23*100,1))))</f>
        <v>3.7</v>
      </c>
      <c r="M23" s="54" t="n">
        <f aca="false">IF(AND(当年度!M23=0,前年度!M23=0),"",IF(前年度!M23=0,"皆増",IF(当年度!M23=0,"皆減",ROUND(増減額!M23/前年度!M23*100,1))))</f>
        <v>40.5</v>
      </c>
      <c r="N23" s="55" t="n">
        <f aca="false">IF(AND(当年度!N23=0,前年度!N23=0),"",IF(前年度!N23=0,"皆増",IF(当年度!N23=0,"皆減",ROUND(増減額!N23/前年度!N23*100,1))))</f>
        <v>94.3</v>
      </c>
      <c r="O23" s="55" t="n">
        <f aca="false">IF(AND(当年度!O23=0,前年度!O23=0),"",IF(前年度!O23=0,"皆増",IF(当年度!O23=0,"皆減",ROUND(増減額!O23/前年度!O23*100,1))))</f>
        <v>30.3</v>
      </c>
      <c r="P23" s="55" t="n">
        <f aca="false">IF(AND(当年度!P23=0,前年度!P23=0),"",IF(前年度!P23=0,"皆増",IF(当年度!P23=0,"皆減",ROUND(増減額!P23/前年度!P23*100,1))))</f>
        <v>-8.8</v>
      </c>
      <c r="Q23" s="55" t="n">
        <f aca="false">IF(AND(当年度!Q23=0,前年度!Q23=0),"",IF(前年度!Q23=0,"皆増",IF(当年度!Q23=0,"皆減",ROUND(増減額!Q23/前年度!Q23*100,1))))</f>
        <v>-3.2</v>
      </c>
      <c r="R23" s="55" t="n">
        <f aca="false">IF(AND(当年度!R23=0,前年度!R23=0),"",IF(前年度!R23=0,"皆増",IF(当年度!R23=0,"皆減",ROUND(増減額!R23/前年度!R23*100,1))))</f>
        <v>16.9</v>
      </c>
      <c r="S23" s="55" t="n">
        <f aca="false">IF(AND(当年度!S23=0,前年度!S23=0),"",IF(前年度!S23=0,"皆増",IF(当年度!S23=0,"皆減",ROUND(増減額!S23/前年度!S23*100,1))))</f>
        <v>-6.6</v>
      </c>
      <c r="T23" s="55" t="n">
        <f aca="false">IF(AND(当年度!T23=0,前年度!T23=0),"",IF(前年度!T23=0,"皆増",IF(当年度!T23=0,"皆減",ROUND(増減額!T23/前年度!T23*100,1))))</f>
        <v>-50.9</v>
      </c>
      <c r="U23" s="55" t="str">
        <f aca="false">IF(AND(当年度!U23=0,前年度!U23=0),"",IF(前年度!U23=0,"皆増",IF(当年度!U23=0,"皆減",ROUND(増減額!U23/前年度!U23*100,1))))</f>
        <v/>
      </c>
      <c r="V23" s="55" t="n">
        <f aca="false">IF(AND(当年度!V23=0,前年度!V23=0),"",IF(前年度!V23=0,"皆増",IF(当年度!V23=0,"皆減",ROUND(増減額!V23/前年度!V23*100,1))))</f>
        <v>1</v>
      </c>
      <c r="W23" s="55" t="n">
        <f aca="false">IF(AND(当年度!W23=0,前年度!W23=0),"",IF(前年度!W23=0,"皆増",IF(当年度!W23=0,"皆減",ROUND(増減額!W23/前年度!W23*100,1))))</f>
        <v>-7.6</v>
      </c>
      <c r="X23" s="55" t="n">
        <f aca="false">IF(AND(当年度!X23=0,前年度!X23=0),"",IF(前年度!X23=0,"皆増",IF(当年度!X23=0,"皆減",ROUND(増減額!X23/前年度!X23*100,1))))</f>
        <v>42.3</v>
      </c>
      <c r="Y23" s="55" t="n">
        <f aca="false">IF(AND(当年度!Y23=0,前年度!Y23=0),"",IF(前年度!Y23=0,"皆増",IF(当年度!Y23=0,"皆減",ROUND(増減額!Y23/前年度!Y23*100,1))))</f>
        <v>-21</v>
      </c>
      <c r="Z23" s="55" t="n">
        <f aca="false">IF(AND(当年度!Z23=0,前年度!Z23=0),"",IF(前年度!Z23=0,"皆増",IF(当年度!Z23=0,"皆減",ROUND(増減額!Z23/前年度!Z23*100,1))))</f>
        <v>-47</v>
      </c>
      <c r="AA23" s="55" t="n">
        <f aca="false">IF(AND(当年度!AA23=0,前年度!AA23=0),"",IF(前年度!AA23=0,"皆増",IF(当年度!AA23=0,"皆減",ROUND(増減額!AA23/前年度!AA23*100,1))))</f>
        <v>9.5</v>
      </c>
      <c r="AB23" s="55" t="n">
        <f aca="false">IF(AND(当年度!AB23=0,前年度!AB23=0),"",IF(前年度!AB23=0,"皆増",IF(当年度!AB23=0,"皆減",ROUND(増減額!AB23/前年度!AB23*100,1))))</f>
        <v>1</v>
      </c>
      <c r="AC23" s="55" t="n">
        <f aca="false">IF(AND(当年度!AC23=0,前年度!AC23=0),"",IF(前年度!AC23=0,"皆増",IF(当年度!AC23=0,"皆減",ROUND(増減額!AC23/前年度!AC23*100,1))))</f>
        <v>-15.5</v>
      </c>
      <c r="AD23" s="55" t="n">
        <f aca="false">IF(AND(当年度!AD23=0,前年度!AD23=0),"",IF(前年度!AD23=0,"皆増",IF(当年度!AD23=0,"皆減",ROUND(増減額!AD23/前年度!AD23*100,1))))</f>
        <v>-9</v>
      </c>
      <c r="AE23" s="55" t="n">
        <f aca="false">IF(AND(当年度!AE23=0,前年度!AE23=0),"",IF(前年度!AE23=0,"皆増",IF(当年度!AE23=0,"皆減",ROUND(増減額!AE23/前年度!AE23*100,1))))</f>
        <v>4.7</v>
      </c>
      <c r="AF23" s="55" t="n">
        <f aca="false">IF(AND(当年度!AF23=0,前年度!AF23=0),"",IF(前年度!AF23=0,"皆増",IF(当年度!AF23=0,"皆減",ROUND(増減額!AF23/前年度!AF23*100,1))))</f>
        <v>4.7</v>
      </c>
      <c r="AG23" s="55" t="n">
        <f aca="false">IF(AND(当年度!AG23=0,前年度!AG23=0),"",IF(前年度!AG23=0,"皆増",IF(当年度!AG23=0,"皆減",ROUND(増減額!AG23/前年度!AG23*100,1))))</f>
        <v>15.8</v>
      </c>
      <c r="AH23" s="55" t="n">
        <f aca="false">IF(AND(当年度!AH23=0,前年度!AH23=0),"",IF(前年度!AH23=0,"皆増",IF(当年度!AH23=0,"皆減",ROUND(増減額!AH23/前年度!AH23*100,1))))</f>
        <v>14.7</v>
      </c>
      <c r="AI23" s="55" t="n">
        <f aca="false">IF(AND(当年度!AI23=0,前年度!AI23=0),"",IF(前年度!AI23=0,"皆増",IF(当年度!AI23=0,"皆減",ROUND(増減額!AI23/前年度!AI23*100,1))))</f>
        <v>14.5</v>
      </c>
      <c r="AJ23" s="55" t="n">
        <f aca="false">IF(AND(当年度!AJ23=0,前年度!AJ23=0),"",IF(前年度!AJ23=0,"皆増",IF(当年度!AJ23=0,"皆減",ROUND(増減額!AJ23/前年度!AJ23*100,1))))</f>
        <v>-50.9</v>
      </c>
    </row>
    <row r="24" customFormat="false" ht="21.75" hidden="false" customHeight="true" outlineLevel="0" collapsed="false">
      <c r="A24" s="47"/>
      <c r="B24" s="31" t="s">
        <v>67</v>
      </c>
      <c r="C24" s="55" t="n">
        <f aca="false">IF(AND(当年度!C24=0,前年度!C24=0),"",IF(前年度!C24=0,"皆増",IF(当年度!C24=0,"皆減",ROUND(増減額!C24/前年度!C24*100,1))))</f>
        <v>-8.1</v>
      </c>
      <c r="D24" s="55" t="n">
        <f aca="false">IF(AND(当年度!D24=0,前年度!D24=0),"",IF(前年度!D24=0,"皆増",IF(当年度!D24=0,"皆減",ROUND(増減額!D24/前年度!D24*100,1))))</f>
        <v>3.4</v>
      </c>
      <c r="E24" s="55" t="n">
        <f aca="false">IF(AND(当年度!E24=0,前年度!E24=0),"",IF(前年度!E24=0,"皆増",IF(当年度!E24=0,"皆減",ROUND(増減額!E24/前年度!E24*100,1))))</f>
        <v>-26.7</v>
      </c>
      <c r="F24" s="55" t="n">
        <f aca="false">IF(AND(当年度!F24=0,前年度!F24=0),"",IF(前年度!F24=0,"皆増",IF(当年度!F24=0,"皆減",ROUND(増減額!F24/前年度!F24*100,1))))</f>
        <v>56.6</v>
      </c>
      <c r="G24" s="55" t="n">
        <f aca="false">IF(AND(当年度!G24=0,前年度!G24=0),"",IF(前年度!G24=0,"皆増",IF(当年度!G24=0,"皆減",ROUND(増減額!G24/前年度!G24*100,1))))</f>
        <v>56.6</v>
      </c>
      <c r="H24" s="55" t="n">
        <f aca="false">IF(AND(当年度!H24=0,前年度!H24=0),"",IF(前年度!H24=0,"皆増",IF(当年度!H24=0,"皆減",ROUND(増減額!H24/前年度!H24*100,1))))</f>
        <v>9.6</v>
      </c>
      <c r="I24" s="55" t="str">
        <f aca="false">IF(AND(当年度!I24=0,前年度!I24=0),"",IF(前年度!I24=0,"皆増",IF(当年度!I24=0,"皆減",ROUND(増減額!I24/前年度!I24*100,1))))</f>
        <v/>
      </c>
      <c r="J24" s="55" t="str">
        <f aca="false">IF(AND(当年度!J24=0,前年度!J24=0),"",IF(前年度!J24=0,"皆増",IF(当年度!J24=0,"皆減",ROUND(増減額!J24/前年度!J24*100,1))))</f>
        <v/>
      </c>
      <c r="K24" s="55" t="n">
        <f aca="false">IF(AND(当年度!K24=0,前年度!K24=0),"",IF(前年度!K24=0,"皆増",IF(当年度!K24=0,"皆減",ROUND(増減額!K24/前年度!K24*100,1))))</f>
        <v>-66.7</v>
      </c>
      <c r="L24" s="54" t="n">
        <f aca="false">IF(AND(当年度!L24=0,前年度!L24=0),"",IF(前年度!L24=0,"皆増",IF(当年度!L24=0,"皆減",ROUND(増減額!L24/前年度!L24*100,1))))</f>
        <v>2</v>
      </c>
      <c r="M24" s="54" t="n">
        <f aca="false">IF(AND(当年度!M24=0,前年度!M24=0),"",IF(前年度!M24=0,"皆増",IF(当年度!M24=0,"皆減",ROUND(増減額!M24/前年度!M24*100,1))))</f>
        <v>108.2</v>
      </c>
      <c r="N24" s="55" t="n">
        <f aca="false">IF(AND(当年度!N24=0,前年度!N24=0),"",IF(前年度!N24=0,"皆増",IF(当年度!N24=0,"皆減",ROUND(増減額!N24/前年度!N24*100,1))))</f>
        <v>171</v>
      </c>
      <c r="O24" s="55" t="n">
        <f aca="false">IF(AND(当年度!O24=0,前年度!O24=0),"",IF(前年度!O24=0,"皆増",IF(当年度!O24=0,"皆減",ROUND(増減額!O24/前年度!O24*100,1))))</f>
        <v>135.1</v>
      </c>
      <c r="P24" s="55" t="n">
        <f aca="false">IF(AND(当年度!P24=0,前年度!P24=0),"",IF(前年度!P24=0,"皆増",IF(当年度!P24=0,"皆減",ROUND(増減額!P24/前年度!P24*100,1))))</f>
        <v>-4.8</v>
      </c>
      <c r="Q24" s="55" t="n">
        <f aca="false">IF(AND(当年度!Q24=0,前年度!Q24=0),"",IF(前年度!Q24=0,"皆増",IF(当年度!Q24=0,"皆減",ROUND(増減額!Q24/前年度!Q24*100,1))))</f>
        <v>-8.2</v>
      </c>
      <c r="R24" s="55" t="n">
        <f aca="false">IF(AND(当年度!R24=0,前年度!R24=0),"",IF(前年度!R24=0,"皆増",IF(当年度!R24=0,"皆減",ROUND(増減額!R24/前年度!R24*100,1))))</f>
        <v>8.6</v>
      </c>
      <c r="S24" s="55" t="n">
        <f aca="false">IF(AND(当年度!S24=0,前年度!S24=0),"",IF(前年度!S24=0,"皆増",IF(当年度!S24=0,"皆減",ROUND(増減額!S24/前年度!S24*100,1))))</f>
        <v>-5</v>
      </c>
      <c r="T24" s="55" t="n">
        <f aca="false">IF(AND(当年度!T24=0,前年度!T24=0),"",IF(前年度!T24=0,"皆増",IF(当年度!T24=0,"皆減",ROUND(増減額!T24/前年度!T24*100,1))))</f>
        <v>-46.5</v>
      </c>
      <c r="U24" s="55" t="str">
        <f aca="false">IF(AND(当年度!U24=0,前年度!U24=0),"",IF(前年度!U24=0,"皆増",IF(当年度!U24=0,"皆減",ROUND(増減額!U24/前年度!U24*100,1))))</f>
        <v/>
      </c>
      <c r="V24" s="55" t="n">
        <f aca="false">IF(AND(当年度!V24=0,前年度!V24=0),"",IF(前年度!V24=0,"皆増",IF(当年度!V24=0,"皆減",ROUND(増減額!V24/前年度!V24*100,1))))</f>
        <v>12.9</v>
      </c>
      <c r="W24" s="55" t="n">
        <f aca="false">IF(AND(当年度!W24=0,前年度!W24=0),"",IF(前年度!W24=0,"皆増",IF(当年度!W24=0,"皆減",ROUND(増減額!W24/前年度!W24*100,1))))</f>
        <v>-20.8</v>
      </c>
      <c r="X24" s="55" t="n">
        <f aca="false">IF(AND(当年度!X24=0,前年度!X24=0),"",IF(前年度!X24=0,"皆増",IF(当年度!X24=0,"皆減",ROUND(増減額!X24/前年度!X24*100,1))))</f>
        <v>66.2</v>
      </c>
      <c r="Y24" s="55" t="n">
        <f aca="false">IF(AND(当年度!Y24=0,前年度!Y24=0),"",IF(前年度!Y24=0,"皆増",IF(当年度!Y24=0,"皆減",ROUND(増減額!Y24/前年度!Y24*100,1))))</f>
        <v>-23.2</v>
      </c>
      <c r="Z24" s="55" t="n">
        <f aca="false">IF(AND(当年度!Z24=0,前年度!Z24=0),"",IF(前年度!Z24=0,"皆増",IF(当年度!Z24=0,"皆減",ROUND(増減額!Z24/前年度!Z24*100,1))))</f>
        <v>-27</v>
      </c>
      <c r="AA24" s="55" t="n">
        <f aca="false">IF(AND(当年度!AA24=0,前年度!AA24=0),"",IF(前年度!AA24=0,"皆増",IF(当年度!AA24=0,"皆減",ROUND(増減額!AA24/前年度!AA24*100,1))))</f>
        <v>0.4</v>
      </c>
      <c r="AB24" s="55" t="str">
        <f aca="false">IF(AND(当年度!AB24=0,前年度!AB24=0),"",IF(前年度!AB24=0,"皆増",IF(当年度!AB24=0,"皆減",ROUND(増減額!AB24/前年度!AB24*100,1))))</f>
        <v/>
      </c>
      <c r="AC24" s="55" t="n">
        <f aca="false">IF(AND(当年度!AC24=0,前年度!AC24=0),"",IF(前年度!AC24=0,"皆増",IF(当年度!AC24=0,"皆減",ROUND(増減額!AC24/前年度!AC24*100,1))))</f>
        <v>-16.5</v>
      </c>
      <c r="AD24" s="55" t="n">
        <f aca="false">IF(AND(当年度!AD24=0,前年度!AD24=0),"",IF(前年度!AD24=0,"皆増",IF(当年度!AD24=0,"皆減",ROUND(増減額!AD24/前年度!AD24*100,1))))</f>
        <v>-10.7</v>
      </c>
      <c r="AE24" s="55" t="n">
        <f aca="false">IF(AND(当年度!AE24=0,前年度!AE24=0),"",IF(前年度!AE24=0,"皆増",IF(当年度!AE24=0,"皆減",ROUND(増減額!AE24/前年度!AE24*100,1))))</f>
        <v>-5.3</v>
      </c>
      <c r="AF24" s="55" t="n">
        <f aca="false">IF(AND(当年度!AF24=0,前年度!AF24=0),"",IF(前年度!AF24=0,"皆増",IF(当年度!AF24=0,"皆減",ROUND(増減額!AF24/前年度!AF24*100,1))))</f>
        <v>-5.3</v>
      </c>
      <c r="AG24" s="55" t="n">
        <f aca="false">IF(AND(当年度!AG24=0,前年度!AG24=0),"",IF(前年度!AG24=0,"皆増",IF(当年度!AG24=0,"皆減",ROUND(増減額!AG24/前年度!AG24*100,1))))</f>
        <v>17.7</v>
      </c>
      <c r="AH24" s="55" t="n">
        <f aca="false">IF(AND(当年度!AH24=0,前年度!AH24=0),"",IF(前年度!AH24=0,"皆増",IF(当年度!AH24=0,"皆減",ROUND(増減額!AH24/前年度!AH24*100,1))))</f>
        <v>15.9</v>
      </c>
      <c r="AI24" s="55" t="n">
        <f aca="false">IF(AND(当年度!AI24=0,前年度!AI24=0),"",IF(前年度!AI24=0,"皆増",IF(当年度!AI24=0,"皆減",ROUND(増減額!AI24/前年度!AI24*100,1))))</f>
        <v>6.4</v>
      </c>
      <c r="AJ24" s="55" t="n">
        <f aca="false">IF(AND(当年度!AJ24=0,前年度!AJ24=0),"",IF(前年度!AJ24=0,"皆増",IF(当年度!AJ24=0,"皆減",ROUND(増減額!AJ24/前年度!AJ24*100,1))))</f>
        <v>-46.5</v>
      </c>
    </row>
    <row r="25" customFormat="false" ht="21.75" hidden="false" customHeight="true" outlineLevel="0" collapsed="false">
      <c r="A25" s="47"/>
      <c r="B25" s="31" t="s">
        <v>68</v>
      </c>
      <c r="C25" s="55" t="n">
        <f aca="false">IF(AND(当年度!C25=0,前年度!C25=0),"",IF(前年度!C25=0,"皆増",IF(当年度!C25=0,"皆減",ROUND(増減額!C25/前年度!C25*100,1))))</f>
        <v>-0.2</v>
      </c>
      <c r="D25" s="55" t="n">
        <f aca="false">IF(AND(当年度!D25=0,前年度!D25=0),"",IF(前年度!D25=0,"皆増",IF(当年度!D25=0,"皆減",ROUND(増減額!D25/前年度!D25*100,1))))</f>
        <v>2.1</v>
      </c>
      <c r="E25" s="55" t="n">
        <f aca="false">IF(AND(当年度!E25=0,前年度!E25=0),"",IF(前年度!E25=0,"皆増",IF(当年度!E25=0,"皆減",ROUND(増減額!E25/前年度!E25*100,1))))</f>
        <v>-28.9</v>
      </c>
      <c r="F25" s="55" t="n">
        <f aca="false">IF(AND(当年度!F25=0,前年度!F25=0),"",IF(前年度!F25=0,"皆増",IF(当年度!F25=0,"皆減",ROUND(増減額!F25/前年度!F25*100,1))))</f>
        <v>50.4</v>
      </c>
      <c r="G25" s="55" t="n">
        <f aca="false">IF(AND(当年度!G25=0,前年度!G25=0),"",IF(前年度!G25=0,"皆増",IF(当年度!G25=0,"皆減",ROUND(増減額!G25/前年度!G25*100,1))))</f>
        <v>50.1</v>
      </c>
      <c r="H25" s="55" t="n">
        <f aca="false">IF(AND(当年度!H25=0,前年度!H25=0),"",IF(前年度!H25=0,"皆増",IF(当年度!H25=0,"皆減",ROUND(増減額!H25/前年度!H25*100,1))))</f>
        <v>7.8</v>
      </c>
      <c r="I25" s="55" t="str">
        <f aca="false">IF(AND(当年度!I25=0,前年度!I25=0),"",IF(前年度!I25=0,"皆増",IF(当年度!I25=0,"皆減",ROUND(増減額!I25/前年度!I25*100,1))))</f>
        <v/>
      </c>
      <c r="J25" s="55" t="str">
        <f aca="false">IF(AND(当年度!J25=0,前年度!J25=0),"",IF(前年度!J25=0,"皆増",IF(当年度!J25=0,"皆減",ROUND(増減額!J25/前年度!J25*100,1))))</f>
        <v/>
      </c>
      <c r="K25" s="55" t="n">
        <f aca="false">IF(AND(当年度!K25=0,前年度!K25=0),"",IF(前年度!K25=0,"皆増",IF(当年度!K25=0,"皆減",ROUND(増減額!K25/前年度!K25*100,1))))</f>
        <v>-75</v>
      </c>
      <c r="L25" s="54" t="n">
        <f aca="false">IF(AND(当年度!L25=0,前年度!L25=0),"",IF(前年度!L25=0,"皆増",IF(当年度!L25=0,"皆減",ROUND(増減額!L25/前年度!L25*100,1))))</f>
        <v>1.9</v>
      </c>
      <c r="M25" s="54" t="n">
        <f aca="false">IF(AND(当年度!M25=0,前年度!M25=0),"",IF(前年度!M25=0,"皆増",IF(当年度!M25=0,"皆減",ROUND(増減額!M25/前年度!M25*100,1))))</f>
        <v>68.1</v>
      </c>
      <c r="N25" s="55" t="n">
        <f aca="false">IF(AND(当年度!N25=0,前年度!N25=0),"",IF(前年度!N25=0,"皆増",IF(当年度!N25=0,"皆減",ROUND(増減額!N25/前年度!N25*100,1))))</f>
        <v>52.1</v>
      </c>
      <c r="O25" s="55" t="n">
        <f aca="false">IF(AND(当年度!O25=0,前年度!O25=0),"",IF(前年度!O25=0,"皆増",IF(当年度!O25=0,"皆減",ROUND(増減額!O25/前年度!O25*100,1))))</f>
        <v>11.8</v>
      </c>
      <c r="P25" s="55" t="n">
        <f aca="false">IF(AND(当年度!P25=0,前年度!P25=0),"",IF(前年度!P25=0,"皆増",IF(当年度!P25=0,"皆減",ROUND(増減額!P25/前年度!P25*100,1))))</f>
        <v>-14</v>
      </c>
      <c r="Q25" s="55" t="n">
        <f aca="false">IF(AND(当年度!Q25=0,前年度!Q25=0),"",IF(前年度!Q25=0,"皆増",IF(当年度!Q25=0,"皆減",ROUND(増減額!Q25/前年度!Q25*100,1))))</f>
        <v>31.3</v>
      </c>
      <c r="R25" s="55" t="n">
        <f aca="false">IF(AND(当年度!R25=0,前年度!R25=0),"",IF(前年度!R25=0,"皆増",IF(当年度!R25=0,"皆減",ROUND(増減額!R25/前年度!R25*100,1))))</f>
        <v>6.1</v>
      </c>
      <c r="S25" s="55" t="n">
        <f aca="false">IF(AND(当年度!S25=0,前年度!S25=0),"",IF(前年度!S25=0,"皆増",IF(当年度!S25=0,"皆減",ROUND(増減額!S25/前年度!S25*100,1))))</f>
        <v>-8</v>
      </c>
      <c r="T25" s="55" t="n">
        <f aca="false">IF(AND(当年度!T25=0,前年度!T25=0),"",IF(前年度!T25=0,"皆増",IF(当年度!T25=0,"皆減",ROUND(増減額!T25/前年度!T25*100,1))))</f>
        <v>-46.5</v>
      </c>
      <c r="U25" s="55" t="str">
        <f aca="false">IF(AND(当年度!U25=0,前年度!U25=0),"",IF(前年度!U25=0,"皆増",IF(当年度!U25=0,"皆減",ROUND(増減額!U25/前年度!U25*100,1))))</f>
        <v/>
      </c>
      <c r="V25" s="55" t="n">
        <f aca="false">IF(AND(当年度!V25=0,前年度!V25=0),"",IF(前年度!V25=0,"皆増",IF(当年度!V25=0,"皆減",ROUND(増減額!V25/前年度!V25*100,1))))</f>
        <v>0.8</v>
      </c>
      <c r="W25" s="55" t="n">
        <f aca="false">IF(AND(当年度!W25=0,前年度!W25=0),"",IF(前年度!W25=0,"皆増",IF(当年度!W25=0,"皆減",ROUND(増減額!W25/前年度!W25*100,1))))</f>
        <v>10.6</v>
      </c>
      <c r="X25" s="55" t="n">
        <f aca="false">IF(AND(当年度!X25=0,前年度!X25=0),"",IF(前年度!X25=0,"皆増",IF(当年度!X25=0,"皆減",ROUND(増減額!X25/前年度!X25*100,1))))</f>
        <v>-15.7</v>
      </c>
      <c r="Y25" s="55" t="n">
        <f aca="false">IF(AND(当年度!Y25=0,前年度!Y25=0),"",IF(前年度!Y25=0,"皆増",IF(当年度!Y25=0,"皆減",ROUND(増減額!Y25/前年度!Y25*100,1))))</f>
        <v>619</v>
      </c>
      <c r="Z25" s="55" t="n">
        <f aca="false">IF(AND(当年度!Z25=0,前年度!Z25=0),"",IF(前年度!Z25=0,"皆増",IF(当年度!Z25=0,"皆減",ROUND(増減額!Z25/前年度!Z25*100,1))))</f>
        <v>13.9</v>
      </c>
      <c r="AA25" s="55" t="n">
        <f aca="false">IF(AND(当年度!AA25=0,前年度!AA25=0),"",IF(前年度!AA25=0,"皆増",IF(当年度!AA25=0,"皆減",ROUND(増減額!AA25/前年度!AA25*100,1))))</f>
        <v>-14.7</v>
      </c>
      <c r="AB25" s="55" t="n">
        <f aca="false">IF(AND(当年度!AB25=0,前年度!AB25=0),"",IF(前年度!AB25=0,"皆増",IF(当年度!AB25=0,"皆減",ROUND(増減額!AB25/前年度!AB25*100,1))))</f>
        <v>-59.9</v>
      </c>
      <c r="AC25" s="55" t="n">
        <f aca="false">IF(AND(当年度!AC25=0,前年度!AC25=0),"",IF(前年度!AC25=0,"皆増",IF(当年度!AC25=0,"皆減",ROUND(増減額!AC25/前年度!AC25*100,1))))</f>
        <v>-10.9</v>
      </c>
      <c r="AD25" s="55" t="n">
        <f aca="false">IF(AND(当年度!AD25=0,前年度!AD25=0),"",IF(前年度!AD25=0,"皆増",IF(当年度!AD25=0,"皆減",ROUND(増減額!AD25/前年度!AD25*100,1))))</f>
        <v>1.9</v>
      </c>
      <c r="AE25" s="55" t="n">
        <f aca="false">IF(AND(当年度!AE25=0,前年度!AE25=0),"",IF(前年度!AE25=0,"皆増",IF(当年度!AE25=0,"皆減",ROUND(増減額!AE25/前年度!AE25*100,1))))</f>
        <v>6.4</v>
      </c>
      <c r="AF25" s="55" t="n">
        <f aca="false">IF(AND(当年度!AF25=0,前年度!AF25=0),"",IF(前年度!AF25=0,"皆増",IF(当年度!AF25=0,"皆減",ROUND(増減額!AF25/前年度!AF25*100,1))))</f>
        <v>6.4</v>
      </c>
      <c r="AG25" s="55" t="n">
        <f aca="false">IF(AND(当年度!AG25=0,前年度!AG25=0),"",IF(前年度!AG25=0,"皆増",IF(当年度!AG25=0,"皆減",ROUND(増減額!AG25/前年度!AG25*100,1))))</f>
        <v>12.7</v>
      </c>
      <c r="AH25" s="55" t="n">
        <f aca="false">IF(AND(当年度!AH25=0,前年度!AH25=0),"",IF(前年度!AH25=0,"皆増",IF(当年度!AH25=0,"皆減",ROUND(増減額!AH25/前年度!AH25*100,1))))</f>
        <v>10.2</v>
      </c>
      <c r="AI25" s="55" t="n">
        <f aca="false">IF(AND(当年度!AI25=0,前年度!AI25=0),"",IF(前年度!AI25=0,"皆増",IF(当年度!AI25=0,"皆減",ROUND(増減額!AI25/前年度!AI25*100,1))))</f>
        <v>3.7</v>
      </c>
      <c r="AJ25" s="55" t="n">
        <f aca="false">IF(AND(当年度!AJ25=0,前年度!AJ25=0),"",IF(前年度!AJ25=0,"皆増",IF(当年度!AJ25=0,"皆減",ROUND(増減額!AJ25/前年度!AJ25*100,1))))</f>
        <v>-46.5</v>
      </c>
    </row>
    <row r="26" customFormat="false" ht="21.75" hidden="false" customHeight="true" outlineLevel="0" collapsed="false">
      <c r="A26" s="47"/>
      <c r="B26" s="31" t="s">
        <v>69</v>
      </c>
      <c r="C26" s="55" t="n">
        <f aca="false">IF(AND(当年度!C26=0,前年度!C26=0),"",IF(前年度!C26=0,"皆増",IF(当年度!C26=0,"皆減",ROUND(増減額!C26/前年度!C26*100,1))))</f>
        <v>-2</v>
      </c>
      <c r="D26" s="55" t="n">
        <f aca="false">IF(AND(当年度!D26=0,前年度!D26=0),"",IF(前年度!D26=0,"皆増",IF(当年度!D26=0,"皆減",ROUND(増減額!D26/前年度!D26*100,1))))</f>
        <v>1.8</v>
      </c>
      <c r="E26" s="55" t="n">
        <f aca="false">IF(AND(当年度!E26=0,前年度!E26=0),"",IF(前年度!E26=0,"皆増",IF(当年度!E26=0,"皆減",ROUND(増減額!E26/前年度!E26*100,1))))</f>
        <v>-28.5</v>
      </c>
      <c r="F26" s="55" t="n">
        <f aca="false">IF(AND(当年度!F26=0,前年度!F26=0),"",IF(前年度!F26=0,"皆増",IF(当年度!F26=0,"皆減",ROUND(増減額!F26/前年度!F26*100,1))))</f>
        <v>52</v>
      </c>
      <c r="G26" s="55" t="n">
        <f aca="false">IF(AND(当年度!G26=0,前年度!G26=0),"",IF(前年度!G26=0,"皆増",IF(当年度!G26=0,"皆減",ROUND(増減額!G26/前年度!G26*100,1))))</f>
        <v>52</v>
      </c>
      <c r="H26" s="55" t="n">
        <f aca="false">IF(AND(当年度!H26=0,前年度!H26=0),"",IF(前年度!H26=0,"皆増",IF(当年度!H26=0,"皆減",ROUND(増減額!H26/前年度!H26*100,1))))</f>
        <v>9.4</v>
      </c>
      <c r="I26" s="55" t="n">
        <f aca="false">IF(AND(当年度!I26=0,前年度!I26=0),"",IF(前年度!I26=0,"皆増",IF(当年度!I26=0,"皆減",ROUND(増減額!I26/前年度!I26*100,1))))</f>
        <v>12.5</v>
      </c>
      <c r="J26" s="55" t="str">
        <f aca="false">IF(AND(当年度!J26=0,前年度!J26=0),"",IF(前年度!J26=0,"皆増",IF(当年度!J26=0,"皆減",ROUND(増減額!J26/前年度!J26*100,1))))</f>
        <v/>
      </c>
      <c r="K26" s="55" t="n">
        <f aca="false">IF(AND(当年度!K26=0,前年度!K26=0),"",IF(前年度!K26=0,"皆増",IF(当年度!K26=0,"皆減",ROUND(増減額!K26/前年度!K26*100,1))))</f>
        <v>-75</v>
      </c>
      <c r="L26" s="54" t="n">
        <f aca="false">IF(AND(当年度!L26=0,前年度!L26=0),"",IF(前年度!L26=0,"皆増",IF(当年度!L26=0,"皆減",ROUND(増減額!L26/前年度!L26*100,1))))</f>
        <v>1.4</v>
      </c>
      <c r="M26" s="54" t="n">
        <f aca="false">IF(AND(当年度!M26=0,前年度!M26=0),"",IF(前年度!M26=0,"皆増",IF(当年度!M26=0,"皆減",ROUND(増減額!M26/前年度!M26*100,1))))</f>
        <v>124.2</v>
      </c>
      <c r="N26" s="55" t="n">
        <f aca="false">IF(AND(当年度!N26=0,前年度!N26=0),"",IF(前年度!N26=0,"皆増",IF(当年度!N26=0,"皆減",ROUND(増減額!N26/前年度!N26*100,1))))</f>
        <v>74.4</v>
      </c>
      <c r="O26" s="55" t="n">
        <f aca="false">IF(AND(当年度!O26=0,前年度!O26=0),"",IF(前年度!O26=0,"皆増",IF(当年度!O26=0,"皆減",ROUND(増減額!O26/前年度!O26*100,1))))</f>
        <v>13.3</v>
      </c>
      <c r="P26" s="55" t="n">
        <f aca="false">IF(AND(当年度!P26=0,前年度!P26=0),"",IF(前年度!P26=0,"皆増",IF(当年度!P26=0,"皆減",ROUND(増減額!P26/前年度!P26*100,1))))</f>
        <v>-13.5</v>
      </c>
      <c r="Q26" s="55" t="n">
        <f aca="false">IF(AND(当年度!Q26=0,前年度!Q26=0),"",IF(前年度!Q26=0,"皆増",IF(当年度!Q26=0,"皆減",ROUND(増減額!Q26/前年度!Q26*100,1))))</f>
        <v>-5.9</v>
      </c>
      <c r="R26" s="55" t="n">
        <f aca="false">IF(AND(当年度!R26=0,前年度!R26=0),"",IF(前年度!R26=0,"皆増",IF(当年度!R26=0,"皆減",ROUND(増減額!R26/前年度!R26*100,1))))</f>
        <v>-3.9</v>
      </c>
      <c r="S26" s="55" t="n">
        <f aca="false">IF(AND(当年度!S26=0,前年度!S26=0),"",IF(前年度!S26=0,"皆増",IF(当年度!S26=0,"皆減",ROUND(増減額!S26/前年度!S26*100,1))))</f>
        <v>-2</v>
      </c>
      <c r="T26" s="55" t="n">
        <f aca="false">IF(AND(当年度!T26=0,前年度!T26=0),"",IF(前年度!T26=0,"皆増",IF(当年度!T26=0,"皆減",ROUND(増減額!T26/前年度!T26*100,1))))</f>
        <v>-54</v>
      </c>
      <c r="U26" s="55" t="str">
        <f aca="false">IF(AND(当年度!U26=0,前年度!U26=0),"",IF(前年度!U26=0,"皆増",IF(当年度!U26=0,"皆減",ROUND(増減額!U26/前年度!U26*100,1))))</f>
        <v/>
      </c>
      <c r="V26" s="55" t="n">
        <f aca="false">IF(AND(当年度!V26=0,前年度!V26=0),"",IF(前年度!V26=0,"皆増",IF(当年度!V26=0,"皆減",ROUND(増減額!V26/前年度!V26*100,1))))</f>
        <v>-6.8</v>
      </c>
      <c r="W26" s="55" t="n">
        <f aca="false">IF(AND(当年度!W26=0,前年度!W26=0),"",IF(前年度!W26=0,"皆増",IF(当年度!W26=0,"皆減",ROUND(増減額!W26/前年度!W26*100,1))))</f>
        <v>14.6</v>
      </c>
      <c r="X26" s="55" t="n">
        <f aca="false">IF(AND(当年度!X26=0,前年度!X26=0),"",IF(前年度!X26=0,"皆増",IF(当年度!X26=0,"皆減",ROUND(増減額!X26/前年度!X26*100,1))))</f>
        <v>-17.7</v>
      </c>
      <c r="Y26" s="55" t="n">
        <f aca="false">IF(AND(当年度!Y26=0,前年度!Y26=0),"",IF(前年度!Y26=0,"皆増",IF(当年度!Y26=0,"皆減",ROUND(増減額!Y26/前年度!Y26*100,1))))</f>
        <v>29.5</v>
      </c>
      <c r="Z26" s="55" t="n">
        <f aca="false">IF(AND(当年度!Z26=0,前年度!Z26=0),"",IF(前年度!Z26=0,"皆増",IF(当年度!Z26=0,"皆減",ROUND(増減額!Z26/前年度!Z26*100,1))))</f>
        <v>56.4</v>
      </c>
      <c r="AA26" s="55" t="n">
        <f aca="false">IF(AND(当年度!AA26=0,前年度!AA26=0),"",IF(前年度!AA26=0,"皆増",IF(当年度!AA26=0,"皆減",ROUND(増減額!AA26/前年度!AA26*100,1))))</f>
        <v>97.8</v>
      </c>
      <c r="AB26" s="55" t="n">
        <f aca="false">IF(AND(当年度!AB26=0,前年度!AB26=0),"",IF(前年度!AB26=0,"皆増",IF(当年度!AB26=0,"皆減",ROUND(増減額!AB26/前年度!AB26*100,1))))</f>
        <v>-5.1</v>
      </c>
      <c r="AC26" s="55" t="n">
        <f aca="false">IF(AND(当年度!AC26=0,前年度!AC26=0),"",IF(前年度!AC26=0,"皆増",IF(当年度!AC26=0,"皆減",ROUND(増減額!AC26/前年度!AC26*100,1))))</f>
        <v>-10.5</v>
      </c>
      <c r="AD26" s="55" t="n">
        <f aca="false">IF(AND(当年度!AD26=0,前年度!AD26=0),"",IF(前年度!AD26=0,"皆増",IF(当年度!AD26=0,"皆減",ROUND(増減額!AD26/前年度!AD26*100,1))))</f>
        <v>6.2</v>
      </c>
      <c r="AE26" s="55" t="n">
        <f aca="false">IF(AND(当年度!AE26=0,前年度!AE26=0),"",IF(前年度!AE26=0,"皆増",IF(当年度!AE26=0,"皆減",ROUND(増減額!AE26/前年度!AE26*100,1))))</f>
        <v>6.4</v>
      </c>
      <c r="AF26" s="55" t="n">
        <f aca="false">IF(AND(当年度!AF26=0,前年度!AF26=0),"",IF(前年度!AF26=0,"皆増",IF(当年度!AF26=0,"皆減",ROUND(増減額!AF26/前年度!AF26*100,1))))</f>
        <v>6.4</v>
      </c>
      <c r="AG26" s="55" t="n">
        <f aca="false">IF(AND(当年度!AG26=0,前年度!AG26=0),"",IF(前年度!AG26=0,"皆増",IF(当年度!AG26=0,"皆減",ROUND(増減額!AG26/前年度!AG26*100,1))))</f>
        <v>14</v>
      </c>
      <c r="AH26" s="55" t="n">
        <f aca="false">IF(AND(当年度!AH26=0,前年度!AH26=0),"",IF(前年度!AH26=0,"皆増",IF(当年度!AH26=0,"皆減",ROUND(増減額!AH26/前年度!AH26*100,1))))</f>
        <v>11.8</v>
      </c>
      <c r="AI26" s="55" t="n">
        <f aca="false">IF(AND(当年度!AI26=0,前年度!AI26=0),"",IF(前年度!AI26=0,"皆増",IF(当年度!AI26=0,"皆減",ROUND(増減額!AI26/前年度!AI26*100,1))))</f>
        <v>-3.6</v>
      </c>
      <c r="AJ26" s="55" t="n">
        <f aca="false">IF(AND(当年度!AJ26=0,前年度!AJ26=0),"",IF(前年度!AJ26=0,"皆増",IF(当年度!AJ26=0,"皆減",ROUND(増減額!AJ26/前年度!AJ26*100,1))))</f>
        <v>-54</v>
      </c>
    </row>
    <row r="27" customFormat="false" ht="21.75" hidden="false" customHeight="true" outlineLevel="0" collapsed="false">
      <c r="A27" s="47"/>
      <c r="B27" s="31" t="s">
        <v>70</v>
      </c>
      <c r="C27" s="55" t="n">
        <f aca="false">IF(AND(当年度!C27=0,前年度!C27=0),"",IF(前年度!C27=0,"皆増",IF(当年度!C27=0,"皆減",ROUND(増減額!C27/前年度!C27*100,1))))</f>
        <v>-4.3</v>
      </c>
      <c r="D27" s="55" t="n">
        <f aca="false">IF(AND(当年度!D27=0,前年度!D27=0),"",IF(前年度!D27=0,"皆増",IF(当年度!D27=0,"皆減",ROUND(増減額!D27/前年度!D27*100,1))))</f>
        <v>1</v>
      </c>
      <c r="E27" s="55" t="n">
        <f aca="false">IF(AND(当年度!E27=0,前年度!E27=0),"",IF(前年度!E27=0,"皆増",IF(当年度!E27=0,"皆減",ROUND(増減額!E27/前年度!E27*100,1))))</f>
        <v>-29.4</v>
      </c>
      <c r="F27" s="55" t="n">
        <f aca="false">IF(AND(当年度!F27=0,前年度!F27=0),"",IF(前年度!F27=0,"皆増",IF(当年度!F27=0,"皆減",ROUND(増減額!F27/前年度!F27*100,1))))</f>
        <v>49.2</v>
      </c>
      <c r="G27" s="55" t="n">
        <f aca="false">IF(AND(当年度!G27=0,前年度!G27=0),"",IF(前年度!G27=0,"皆増",IF(当年度!G27=0,"皆減",ROUND(増減額!G27/前年度!G27*100,1))))</f>
        <v>49.1</v>
      </c>
      <c r="H27" s="55" t="n">
        <f aca="false">IF(AND(当年度!H27=0,前年度!H27=0),"",IF(前年度!H27=0,"皆増",IF(当年度!H27=0,"皆減",ROUND(増減額!H27/前年度!H27*100,1))))</f>
        <v>7.3</v>
      </c>
      <c r="I27" s="55" t="str">
        <f aca="false">IF(AND(当年度!I27=0,前年度!I27=0),"",IF(前年度!I27=0,"皆増",IF(当年度!I27=0,"皆減",ROUND(増減額!I27/前年度!I27*100,1))))</f>
        <v/>
      </c>
      <c r="J27" s="55" t="str">
        <f aca="false">IF(AND(当年度!J27=0,前年度!J27=0),"",IF(前年度!J27=0,"皆増",IF(当年度!J27=0,"皆減",ROUND(増減額!J27/前年度!J27*100,1))))</f>
        <v/>
      </c>
      <c r="K27" s="55" t="n">
        <f aca="false">IF(AND(当年度!K27=0,前年度!K27=0),"",IF(前年度!K27=0,"皆増",IF(当年度!K27=0,"皆減",ROUND(増減額!K27/前年度!K27*100,1))))</f>
        <v>-75</v>
      </c>
      <c r="L27" s="54" t="n">
        <f aca="false">IF(AND(当年度!L27=0,前年度!L27=0),"",IF(前年度!L27=0,"皆増",IF(当年度!L27=0,"皆減",ROUND(増減額!L27/前年度!L27*100,1))))</f>
        <v>1.4</v>
      </c>
      <c r="M27" s="54" t="n">
        <f aca="false">IF(AND(当年度!M27=0,前年度!M27=0),"",IF(前年度!M27=0,"皆増",IF(当年度!M27=0,"皆減",ROUND(増減額!M27/前年度!M27*100,1))))</f>
        <v>251.4</v>
      </c>
      <c r="N27" s="55" t="n">
        <f aca="false">IF(AND(当年度!N27=0,前年度!N27=0),"",IF(前年度!N27=0,"皆増",IF(当年度!N27=0,"皆減",ROUND(増減額!N27/前年度!N27*100,1))))</f>
        <v>120.6</v>
      </c>
      <c r="O27" s="55" t="n">
        <f aca="false">IF(AND(当年度!O27=0,前年度!O27=0),"",IF(前年度!O27=0,"皆増",IF(当年度!O27=0,"皆減",ROUND(増減額!O27/前年度!O27*100,1))))</f>
        <v>6.1</v>
      </c>
      <c r="P27" s="55" t="n">
        <f aca="false">IF(AND(当年度!P27=0,前年度!P27=0),"",IF(前年度!P27=0,"皆増",IF(当年度!P27=0,"皆減",ROUND(増減額!P27/前年度!P27*100,1))))</f>
        <v>-6</v>
      </c>
      <c r="Q27" s="55" t="n">
        <f aca="false">IF(AND(当年度!Q27=0,前年度!Q27=0),"",IF(前年度!Q27=0,"皆増",IF(当年度!Q27=0,"皆減",ROUND(増減額!Q27/前年度!Q27*100,1))))</f>
        <v>-35.9</v>
      </c>
      <c r="R27" s="55" t="n">
        <f aca="false">IF(AND(当年度!R27=0,前年度!R27=0),"",IF(前年度!R27=0,"皆増",IF(当年度!R27=0,"皆減",ROUND(増減額!R27/前年度!R27*100,1))))</f>
        <v>-0</v>
      </c>
      <c r="S27" s="55" t="n">
        <f aca="false">IF(AND(当年度!S27=0,前年度!S27=0),"",IF(前年度!S27=0,"皆増",IF(当年度!S27=0,"皆減",ROUND(増減額!S27/前年度!S27*100,1))))</f>
        <v>23.2</v>
      </c>
      <c r="T27" s="55" t="n">
        <f aca="false">IF(AND(当年度!T27=0,前年度!T27=0),"",IF(前年度!T27=0,"皆増",IF(当年度!T27=0,"皆減",ROUND(増減額!T27/前年度!T27*100,1))))</f>
        <v>-48.1</v>
      </c>
      <c r="U27" s="55" t="str">
        <f aca="false">IF(AND(当年度!U27=0,前年度!U27=0),"",IF(前年度!U27=0,"皆増",IF(当年度!U27=0,"皆減",ROUND(増減額!U27/前年度!U27*100,1))))</f>
        <v/>
      </c>
      <c r="V27" s="55" t="n">
        <f aca="false">IF(AND(当年度!V27=0,前年度!V27=0),"",IF(前年度!V27=0,"皆増",IF(当年度!V27=0,"皆減",ROUND(増減額!V27/前年度!V27*100,1))))</f>
        <v>22.7</v>
      </c>
      <c r="W27" s="55" t="n">
        <f aca="false">IF(AND(当年度!W27=0,前年度!W27=0),"",IF(前年度!W27=0,"皆増",IF(当年度!W27=0,"皆減",ROUND(増減額!W27/前年度!W27*100,1))))</f>
        <v>-17.6</v>
      </c>
      <c r="X27" s="55" t="n">
        <f aca="false">IF(AND(当年度!X27=0,前年度!X27=0),"",IF(前年度!X27=0,"皆増",IF(当年度!X27=0,"皆減",ROUND(増減額!X27/前年度!X27*100,1))))</f>
        <v>270.9</v>
      </c>
      <c r="Y27" s="55" t="n">
        <f aca="false">IF(AND(当年度!Y27=0,前年度!Y27=0),"",IF(前年度!Y27=0,"皆増",IF(当年度!Y27=0,"皆減",ROUND(増減額!Y27/前年度!Y27*100,1))))</f>
        <v>419</v>
      </c>
      <c r="Z27" s="55" t="n">
        <f aca="false">IF(AND(当年度!Z27=0,前年度!Z27=0),"",IF(前年度!Z27=0,"皆増",IF(当年度!Z27=0,"皆減",ROUND(増減額!Z27/前年度!Z27*100,1))))</f>
        <v>-11.6</v>
      </c>
      <c r="AA27" s="55" t="n">
        <f aca="false">IF(AND(当年度!AA27=0,前年度!AA27=0),"",IF(前年度!AA27=0,"皆増",IF(当年度!AA27=0,"皆減",ROUND(増減額!AA27/前年度!AA27*100,1))))</f>
        <v>0.7</v>
      </c>
      <c r="AB27" s="55" t="n">
        <f aca="false">IF(AND(当年度!AB27=0,前年度!AB27=0),"",IF(前年度!AB27=0,"皆増",IF(当年度!AB27=0,"皆減",ROUND(増減額!AB27/前年度!AB27*100,1))))</f>
        <v>-0.2</v>
      </c>
      <c r="AC27" s="55" t="n">
        <f aca="false">IF(AND(当年度!AC27=0,前年度!AC27=0),"",IF(前年度!AC27=0,"皆増",IF(当年度!AC27=0,"皆減",ROUND(増減額!AC27/前年度!AC27*100,1))))</f>
        <v>-2.6</v>
      </c>
      <c r="AD27" s="55" t="n">
        <f aca="false">IF(AND(当年度!AD27=0,前年度!AD27=0),"",IF(前年度!AD27=0,"皆増",IF(当年度!AD27=0,"皆減",ROUND(増減額!AD27/前年度!AD27*100,1))))</f>
        <v>14.9</v>
      </c>
      <c r="AE27" s="55" t="n">
        <f aca="false">IF(AND(当年度!AE27=0,前年度!AE27=0),"",IF(前年度!AE27=0,"皆増",IF(当年度!AE27=0,"皆減",ROUND(増減額!AE27/前年度!AE27*100,1))))</f>
        <v>4.3</v>
      </c>
      <c r="AF27" s="55" t="n">
        <f aca="false">IF(AND(当年度!AF27=0,前年度!AF27=0),"",IF(前年度!AF27=0,"皆増",IF(当年度!AF27=0,"皆減",ROUND(増減額!AF27/前年度!AF27*100,1))))</f>
        <v>4.3</v>
      </c>
      <c r="AG27" s="55" t="n">
        <f aca="false">IF(AND(当年度!AG27=0,前年度!AG27=0),"",IF(前年度!AG27=0,"皆増",IF(当年度!AG27=0,"皆減",ROUND(増減額!AG27/前年度!AG27*100,1))))</f>
        <v>11.8</v>
      </c>
      <c r="AH27" s="55" t="n">
        <f aca="false">IF(AND(当年度!AH27=0,前年度!AH27=0),"",IF(前年度!AH27=0,"皆増",IF(当年度!AH27=0,"皆減",ROUND(増減額!AH27/前年度!AH27*100,1))))</f>
        <v>8</v>
      </c>
      <c r="AI27" s="55" t="n">
        <f aca="false">IF(AND(当年度!AI27=0,前年度!AI27=0),"",IF(前年度!AI27=0,"皆増",IF(当年度!AI27=0,"皆減",ROUND(増減額!AI27/前年度!AI27*100,1))))</f>
        <v>3.5</v>
      </c>
      <c r="AJ27" s="55" t="n">
        <f aca="false">IF(AND(当年度!AJ27=0,前年度!AJ27=0),"",IF(前年度!AJ27=0,"皆増",IF(当年度!AJ27=0,"皆減",ROUND(増減額!AJ27/前年度!AJ27*100,1))))</f>
        <v>-48.1</v>
      </c>
    </row>
    <row r="28" customFormat="false" ht="21.75" hidden="false" customHeight="true" outlineLevel="0" collapsed="false">
      <c r="A28" s="47"/>
      <c r="B28" s="31" t="s">
        <v>71</v>
      </c>
      <c r="C28" s="55" t="n">
        <f aca="false">IF(AND(当年度!C28=0,前年度!C28=0),"",IF(前年度!C28=0,"皆増",IF(当年度!C28=0,"皆減",ROUND(増減額!C28/前年度!C28*100,1))))</f>
        <v>-4</v>
      </c>
      <c r="D28" s="55" t="n">
        <f aca="false">IF(AND(当年度!D28=0,前年度!D28=0),"",IF(前年度!D28=0,"皆増",IF(当年度!D28=0,"皆減",ROUND(増減額!D28/前年度!D28*100,1))))</f>
        <v>1.5</v>
      </c>
      <c r="E28" s="55" t="n">
        <f aca="false">IF(AND(当年度!E28=0,前年度!E28=0),"",IF(前年度!E28=0,"皆増",IF(当年度!E28=0,"皆減",ROUND(増減額!E28/前年度!E28*100,1))))</f>
        <v>-28.5</v>
      </c>
      <c r="F28" s="55" t="n">
        <f aca="false">IF(AND(当年度!F28=0,前年度!F28=0),"",IF(前年度!F28=0,"皆増",IF(当年度!F28=0,"皆減",ROUND(増減額!F28/前年度!F28*100,1))))</f>
        <v>51.9</v>
      </c>
      <c r="G28" s="55" t="n">
        <f aca="false">IF(AND(当年度!G28=0,前年度!G28=0),"",IF(前年度!G28=0,"皆増",IF(当年度!G28=0,"皆減",ROUND(増減額!G28/前年度!G28*100,1))))</f>
        <v>52</v>
      </c>
      <c r="H28" s="55" t="n">
        <f aca="false">IF(AND(当年度!H28=0,前年度!H28=0),"",IF(前年度!H28=0,"皆増",IF(当年度!H28=0,"皆減",ROUND(増減額!H28/前年度!H28*100,1))))</f>
        <v>8.7</v>
      </c>
      <c r="I28" s="55" t="n">
        <f aca="false">IF(AND(当年度!I28=0,前年度!I28=0),"",IF(前年度!I28=0,"皆増",IF(当年度!I28=0,"皆減",ROUND(増減額!I28/前年度!I28*100,1))))</f>
        <v>12.5</v>
      </c>
      <c r="J28" s="55" t="str">
        <f aca="false">IF(AND(当年度!J28=0,前年度!J28=0),"",IF(前年度!J28=0,"皆増",IF(当年度!J28=0,"皆減",ROUND(増減額!J28/前年度!J28*100,1))))</f>
        <v/>
      </c>
      <c r="K28" s="55" t="n">
        <f aca="false">IF(AND(当年度!K28=0,前年度!K28=0),"",IF(前年度!K28=0,"皆増",IF(当年度!K28=0,"皆減",ROUND(増減額!K28/前年度!K28*100,1))))</f>
        <v>-80</v>
      </c>
      <c r="L28" s="54" t="n">
        <f aca="false">IF(AND(当年度!L28=0,前年度!L28=0),"",IF(前年度!L28=0,"皆増",IF(当年度!L28=0,"皆減",ROUND(増減額!L28/前年度!L28*100,1))))</f>
        <v>1.2</v>
      </c>
      <c r="M28" s="54" t="n">
        <f aca="false">IF(AND(当年度!M28=0,前年度!M28=0),"",IF(前年度!M28=0,"皆増",IF(当年度!M28=0,"皆減",ROUND(増減額!M28/前年度!M28*100,1))))</f>
        <v>62.5</v>
      </c>
      <c r="N28" s="55" t="n">
        <f aca="false">IF(AND(当年度!N28=0,前年度!N28=0),"",IF(前年度!N28=0,"皆増",IF(当年度!N28=0,"皆減",ROUND(増減額!N28/前年度!N28*100,1))))</f>
        <v>153.8</v>
      </c>
      <c r="O28" s="55" t="n">
        <f aca="false">IF(AND(当年度!O28=0,前年度!O28=0),"",IF(前年度!O28=0,"皆増",IF(当年度!O28=0,"皆減",ROUND(増減額!O28/前年度!O28*100,1))))</f>
        <v>14.8</v>
      </c>
      <c r="P28" s="55" t="n">
        <f aca="false">IF(AND(当年度!P28=0,前年度!P28=0),"",IF(前年度!P28=0,"皆増",IF(当年度!P28=0,"皆減",ROUND(増減額!P28/前年度!P28*100,1))))</f>
        <v>-3</v>
      </c>
      <c r="Q28" s="55" t="n">
        <f aca="false">IF(AND(当年度!Q28=0,前年度!Q28=0),"",IF(前年度!Q28=0,"皆増",IF(当年度!Q28=0,"皆減",ROUND(増減額!Q28/前年度!Q28*100,1))))</f>
        <v>-5.8</v>
      </c>
      <c r="R28" s="55" t="n">
        <f aca="false">IF(AND(当年度!R28=0,前年度!R28=0),"",IF(前年度!R28=0,"皆増",IF(当年度!R28=0,"皆減",ROUND(増減額!R28/前年度!R28*100,1))))</f>
        <v>-11.9</v>
      </c>
      <c r="S28" s="55" t="n">
        <f aca="false">IF(AND(当年度!S28=0,前年度!S28=0),"",IF(前年度!S28=0,"皆増",IF(当年度!S28=0,"皆減",ROUND(増減額!S28/前年度!S28*100,1))))</f>
        <v>-1.5</v>
      </c>
      <c r="T28" s="55" t="n">
        <f aca="false">IF(AND(当年度!T28=0,前年度!T28=0),"",IF(前年度!T28=0,"皆増",IF(当年度!T28=0,"皆減",ROUND(増減額!T28/前年度!T28*100,1))))</f>
        <v>-43.5</v>
      </c>
      <c r="U28" s="55" t="n">
        <f aca="false">IF(AND(当年度!U28=0,前年度!U28=0),"",IF(前年度!U28=0,"皆増",IF(当年度!U28=0,"皆減",ROUND(増減額!U28/前年度!U28*100,1))))</f>
        <v>-0.9</v>
      </c>
      <c r="V28" s="55" t="n">
        <f aca="false">IF(AND(当年度!V28=0,前年度!V28=0),"",IF(前年度!V28=0,"皆増",IF(当年度!V28=0,"皆減",ROUND(増減額!V28/前年度!V28*100,1))))</f>
        <v>-0.4</v>
      </c>
      <c r="W28" s="55" t="n">
        <f aca="false">IF(AND(当年度!W28=0,前年度!W28=0),"",IF(前年度!W28=0,"皆増",IF(当年度!W28=0,"皆減",ROUND(増減額!W28/前年度!W28*100,1))))</f>
        <v>45.4</v>
      </c>
      <c r="X28" s="55" t="n">
        <f aca="false">IF(AND(当年度!X28=0,前年度!X28=0),"",IF(前年度!X28=0,"皆増",IF(当年度!X28=0,"皆減",ROUND(増減額!X28/前年度!X28*100,1))))</f>
        <v>11.3</v>
      </c>
      <c r="Y28" s="55" t="n">
        <f aca="false">IF(AND(当年度!Y28=0,前年度!Y28=0),"",IF(前年度!Y28=0,"皆増",IF(当年度!Y28=0,"皆減",ROUND(増減額!Y28/前年度!Y28*100,1))))</f>
        <v>2.9</v>
      </c>
      <c r="Z28" s="55" t="n">
        <f aca="false">IF(AND(当年度!Z28=0,前年度!Z28=0),"",IF(前年度!Z28=0,"皆増",IF(当年度!Z28=0,"皆減",ROUND(増減額!Z28/前年度!Z28*100,1))))</f>
        <v>-5.7</v>
      </c>
      <c r="AA28" s="55" t="n">
        <f aca="false">IF(AND(当年度!AA28=0,前年度!AA28=0),"",IF(前年度!AA28=0,"皆増",IF(当年度!AA28=0,"皆減",ROUND(増減額!AA28/前年度!AA28*100,1))))</f>
        <v>23.2</v>
      </c>
      <c r="AB28" s="55" t="n">
        <f aca="false">IF(AND(当年度!AB28=0,前年度!AB28=0),"",IF(前年度!AB28=0,"皆増",IF(当年度!AB28=0,"皆減",ROUND(増減額!AB28/前年度!AB28*100,1))))</f>
        <v>2.7</v>
      </c>
      <c r="AC28" s="55" t="n">
        <f aca="false">IF(AND(当年度!AC28=0,前年度!AC28=0),"",IF(前年度!AC28=0,"皆増",IF(当年度!AC28=0,"皆減",ROUND(増減額!AC28/前年度!AC28*100,1))))</f>
        <v>-9.8</v>
      </c>
      <c r="AD28" s="55" t="n">
        <f aca="false">IF(AND(当年度!AD28=0,前年度!AD28=0),"",IF(前年度!AD28=0,"皆増",IF(当年度!AD28=0,"皆減",ROUND(増減額!AD28/前年度!AD28*100,1))))</f>
        <v>-2.3</v>
      </c>
      <c r="AE28" s="55" t="n">
        <f aca="false">IF(AND(当年度!AE28=0,前年度!AE28=0),"",IF(前年度!AE28=0,"皆増",IF(当年度!AE28=0,"皆減",ROUND(増減額!AE28/前年度!AE28*100,1))))</f>
        <v>5.9</v>
      </c>
      <c r="AF28" s="55" t="n">
        <f aca="false">IF(AND(当年度!AF28=0,前年度!AF28=0),"",IF(前年度!AF28=0,"皆増",IF(当年度!AF28=0,"皆減",ROUND(増減額!AF28/前年度!AF28*100,1))))</f>
        <v>5.9</v>
      </c>
      <c r="AG28" s="55" t="n">
        <f aca="false">IF(AND(当年度!AG28=0,前年度!AG28=0),"",IF(前年度!AG28=0,"皆増",IF(当年度!AG28=0,"皆減",ROUND(増減額!AG28/前年度!AG28*100,1))))</f>
        <v>14.7</v>
      </c>
      <c r="AH28" s="55" t="n">
        <f aca="false">IF(AND(当年度!AH28=0,前年度!AH28=0),"",IF(前年度!AH28=0,"皆増",IF(当年度!AH28=0,"皆減",ROUND(増減額!AH28/前年度!AH28*100,1))))</f>
        <v>12.6</v>
      </c>
      <c r="AI28" s="55" t="n">
        <f aca="false">IF(AND(当年度!AI28=0,前年度!AI28=0),"",IF(前年度!AI28=0,"皆増",IF(当年度!AI28=0,"皆減",ROUND(増減額!AI28/前年度!AI28*100,1))))</f>
        <v>-11.1</v>
      </c>
      <c r="AJ28" s="55" t="n">
        <f aca="false">IF(AND(当年度!AJ28=0,前年度!AJ28=0),"",IF(前年度!AJ28=0,"皆増",IF(当年度!AJ28=0,"皆減",ROUND(増減額!AJ28/前年度!AJ28*100,1))))</f>
        <v>-43.4</v>
      </c>
    </row>
    <row r="29" customFormat="false" ht="21.75" hidden="false" customHeight="true" outlineLevel="0" collapsed="false">
      <c r="A29" s="47"/>
      <c r="B29" s="31" t="s">
        <v>72</v>
      </c>
      <c r="C29" s="55" t="n">
        <f aca="false">IF(AND(当年度!C29=0,前年度!C29=0),"",IF(前年度!C29=0,"皆増",IF(当年度!C29=0,"皆減",ROUND(増減額!C29/前年度!C29*100,1))))</f>
        <v>-1.2</v>
      </c>
      <c r="D29" s="55" t="n">
        <f aca="false">IF(AND(当年度!D29=0,前年度!D29=0),"",IF(前年度!D29=0,"皆増",IF(当年度!D29=0,"皆減",ROUND(増減額!D29/前年度!D29*100,1))))</f>
        <v>1.1</v>
      </c>
      <c r="E29" s="55" t="n">
        <f aca="false">IF(AND(当年度!E29=0,前年度!E29=0),"",IF(前年度!E29=0,"皆増",IF(当年度!E29=0,"皆減",ROUND(増減額!E29/前年度!E29*100,1))))</f>
        <v>-28.6</v>
      </c>
      <c r="F29" s="55" t="n">
        <f aca="false">IF(AND(当年度!F29=0,前年度!F29=0),"",IF(前年度!F29=0,"皆増",IF(当年度!F29=0,"皆減",ROUND(増減額!F29/前年度!F29*100,1))))</f>
        <v>51.8</v>
      </c>
      <c r="G29" s="55" t="n">
        <f aca="false">IF(AND(当年度!G29=0,前年度!G29=0),"",IF(前年度!G29=0,"皆増",IF(当年度!G29=0,"皆減",ROUND(増減額!G29/前年度!G29*100,1))))</f>
        <v>52.1</v>
      </c>
      <c r="H29" s="55" t="n">
        <f aca="false">IF(AND(当年度!H29=0,前年度!H29=0),"",IF(前年度!H29=0,"皆増",IF(当年度!H29=0,"皆減",ROUND(増減額!H29/前年度!H29*100,1))))</f>
        <v>8.5</v>
      </c>
      <c r="I29" s="55" t="str">
        <f aca="false">IF(AND(当年度!I29=0,前年度!I29=0),"",IF(前年度!I29=0,"皆増",IF(当年度!I29=0,"皆減",ROUND(増減額!I29/前年度!I29*100,1))))</f>
        <v/>
      </c>
      <c r="J29" s="55" t="str">
        <f aca="false">IF(AND(当年度!J29=0,前年度!J29=0),"",IF(前年度!J29=0,"皆増",IF(当年度!J29=0,"皆減",ROUND(増減額!J29/前年度!J29*100,1))))</f>
        <v/>
      </c>
      <c r="K29" s="55" t="n">
        <f aca="false">IF(AND(当年度!K29=0,前年度!K29=0),"",IF(前年度!K29=0,"皆増",IF(当年度!K29=0,"皆減",ROUND(増減額!K29/前年度!K29*100,1))))</f>
        <v>-66.7</v>
      </c>
      <c r="L29" s="54" t="n">
        <f aca="false">IF(AND(当年度!L29=0,前年度!L29=0),"",IF(前年度!L29=0,"皆増",IF(当年度!L29=0,"皆減",ROUND(増減額!L29/前年度!L29*100,1))))</f>
        <v>1.2</v>
      </c>
      <c r="M29" s="54" t="n">
        <f aca="false">IF(AND(当年度!M29=0,前年度!M29=0),"",IF(前年度!M29=0,"皆増",IF(当年度!M29=0,"皆減",ROUND(増減額!M29/前年度!M29*100,1))))</f>
        <v>204.4</v>
      </c>
      <c r="N29" s="55" t="n">
        <f aca="false">IF(AND(当年度!N29=0,前年度!N29=0),"",IF(前年度!N29=0,"皆増",IF(当年度!N29=0,"皆減",ROUND(増減額!N29/前年度!N29*100,1))))</f>
        <v>48.3</v>
      </c>
      <c r="O29" s="55" t="n">
        <f aca="false">IF(AND(当年度!O29=0,前年度!O29=0),"",IF(前年度!O29=0,"皆増",IF(当年度!O29=0,"皆減",ROUND(増減額!O29/前年度!O29*100,1))))</f>
        <v>15.6</v>
      </c>
      <c r="P29" s="55" t="n">
        <f aca="false">IF(AND(当年度!P29=0,前年度!P29=0),"",IF(前年度!P29=0,"皆増",IF(当年度!P29=0,"皆減",ROUND(増減額!P29/前年度!P29*100,1))))</f>
        <v>-6.7</v>
      </c>
      <c r="Q29" s="55" t="n">
        <f aca="false">IF(AND(当年度!Q29=0,前年度!Q29=0),"",IF(前年度!Q29=0,"皆増",IF(当年度!Q29=0,"皆減",ROUND(増減額!Q29/前年度!Q29*100,1))))</f>
        <v>-43.5</v>
      </c>
      <c r="R29" s="55" t="n">
        <f aca="false">IF(AND(当年度!R29=0,前年度!R29=0),"",IF(前年度!R29=0,"皆増",IF(当年度!R29=0,"皆減",ROUND(増減額!R29/前年度!R29*100,1))))</f>
        <v>6.3</v>
      </c>
      <c r="S29" s="55" t="n">
        <f aca="false">IF(AND(当年度!S29=0,前年度!S29=0),"",IF(前年度!S29=0,"皆増",IF(当年度!S29=0,"皆減",ROUND(増減額!S29/前年度!S29*100,1))))</f>
        <v>-1.5</v>
      </c>
      <c r="T29" s="55" t="n">
        <f aca="false">IF(AND(当年度!T29=0,前年度!T29=0),"",IF(前年度!T29=0,"皆増",IF(当年度!T29=0,"皆減",ROUND(増減額!T29/前年度!T29*100,1))))</f>
        <v>-47.4</v>
      </c>
      <c r="U29" s="55" t="str">
        <f aca="false">IF(AND(当年度!U29=0,前年度!U29=0),"",IF(前年度!U29=0,"皆増",IF(当年度!U29=0,"皆減",ROUND(増減額!U29/前年度!U29*100,1))))</f>
        <v/>
      </c>
      <c r="V29" s="55" t="n">
        <f aca="false">IF(AND(当年度!V29=0,前年度!V29=0),"",IF(前年度!V29=0,"皆増",IF(当年度!V29=0,"皆減",ROUND(増減額!V29/前年度!V29*100,1))))</f>
        <v>5.4</v>
      </c>
      <c r="W29" s="55" t="n">
        <f aca="false">IF(AND(当年度!W29=0,前年度!W29=0),"",IF(前年度!W29=0,"皆増",IF(当年度!W29=0,"皆減",ROUND(増減額!W29/前年度!W29*100,1))))</f>
        <v>16</v>
      </c>
      <c r="X29" s="55" t="n">
        <f aca="false">IF(AND(当年度!X29=0,前年度!X29=0),"",IF(前年度!X29=0,"皆増",IF(当年度!X29=0,"皆減",ROUND(増減額!X29/前年度!X29*100,1))))</f>
        <v>255.1</v>
      </c>
      <c r="Y29" s="55" t="n">
        <f aca="false">IF(AND(当年度!Y29=0,前年度!Y29=0),"",IF(前年度!Y29=0,"皆増",IF(当年度!Y29=0,"皆減",ROUND(増減額!Y29/前年度!Y29*100,1))))</f>
        <v>-73.5</v>
      </c>
      <c r="Z29" s="55" t="n">
        <f aca="false">IF(AND(当年度!Z29=0,前年度!Z29=0),"",IF(前年度!Z29=0,"皆増",IF(当年度!Z29=0,"皆減",ROUND(増減額!Z29/前年度!Z29*100,1))))</f>
        <v>60.6</v>
      </c>
      <c r="AA29" s="55" t="n">
        <f aca="false">IF(AND(当年度!AA29=0,前年度!AA29=0),"",IF(前年度!AA29=0,"皆増",IF(当年度!AA29=0,"皆減",ROUND(増減額!AA29/前年度!AA29*100,1))))</f>
        <v>-0.9</v>
      </c>
      <c r="AB29" s="55" t="n">
        <f aca="false">IF(AND(当年度!AB29=0,前年度!AB29=0),"",IF(前年度!AB29=0,"皆増",IF(当年度!AB29=0,"皆減",ROUND(増減額!AB29/前年度!AB29*100,1))))</f>
        <v>134.7</v>
      </c>
      <c r="AC29" s="55" t="n">
        <f aca="false">IF(AND(当年度!AC29=0,前年度!AC29=0),"",IF(前年度!AC29=0,"皆増",IF(当年度!AC29=0,"皆減",ROUND(増減額!AC29/前年度!AC29*100,1))))</f>
        <v>-0.2</v>
      </c>
      <c r="AD29" s="55" t="n">
        <f aca="false">IF(AND(当年度!AD29=0,前年度!AD29=0),"",IF(前年度!AD29=0,"皆増",IF(当年度!AD29=0,"皆減",ROUND(増減額!AD29/前年度!AD29*100,1))))</f>
        <v>4.4</v>
      </c>
      <c r="AE29" s="55" t="n">
        <f aca="false">IF(AND(当年度!AE29=0,前年度!AE29=0),"",IF(前年度!AE29=0,"皆増",IF(当年度!AE29=0,"皆減",ROUND(増減額!AE29/前年度!AE29*100,1))))</f>
        <v>9.8</v>
      </c>
      <c r="AF29" s="55" t="n">
        <f aca="false">IF(AND(当年度!AF29=0,前年度!AF29=0),"",IF(前年度!AF29=0,"皆増",IF(当年度!AF29=0,"皆減",ROUND(増減額!AF29/前年度!AF29*100,1))))</f>
        <v>9.8</v>
      </c>
      <c r="AG29" s="55" t="n">
        <f aca="false">IF(AND(当年度!AG29=0,前年度!AG29=0),"",IF(前年度!AG29=0,"皆増",IF(当年度!AG29=0,"皆減",ROUND(増減額!AG29/前年度!AG29*100,1))))</f>
        <v>12.7</v>
      </c>
      <c r="AH29" s="55" t="n">
        <f aca="false">IF(AND(当年度!AH29=0,前年度!AH29=0),"",IF(前年度!AH29=0,"皆増",IF(当年度!AH29=0,"皆減",ROUND(増減額!AH29/前年度!AH29*100,1))))</f>
        <v>9.7</v>
      </c>
      <c r="AI29" s="55" t="n">
        <f aca="false">IF(AND(当年度!AI29=0,前年度!AI29=0),"",IF(前年度!AI29=0,"皆増",IF(当年度!AI29=0,"皆減",ROUND(増減額!AI29/前年度!AI29*100,1))))</f>
        <v>4.6</v>
      </c>
      <c r="AJ29" s="55" t="n">
        <f aca="false">IF(AND(当年度!AJ29=0,前年度!AJ29=0),"",IF(前年度!AJ29=0,"皆増",IF(当年度!AJ29=0,"皆減",ROUND(増減額!AJ29/前年度!AJ29*100,1))))</f>
        <v>-47.3</v>
      </c>
    </row>
    <row r="30" customFormat="false" ht="21.75" hidden="false" customHeight="true" outlineLevel="0" collapsed="false">
      <c r="A30" s="47"/>
      <c r="B30" s="31" t="s">
        <v>73</v>
      </c>
      <c r="C30" s="55" t="n">
        <f aca="false">IF(AND(当年度!C30=0,前年度!C30=0),"",IF(前年度!C30=0,"皆増",IF(当年度!C30=0,"皆減",ROUND(増減額!C30/前年度!C30*100,1))))</f>
        <v>-2</v>
      </c>
      <c r="D30" s="55" t="n">
        <f aca="false">IF(AND(当年度!D30=0,前年度!D30=0),"",IF(前年度!D30=0,"皆増",IF(当年度!D30=0,"皆減",ROUND(増減額!D30/前年度!D30*100,1))))</f>
        <v>1.2</v>
      </c>
      <c r="E30" s="55" t="n">
        <f aca="false">IF(AND(当年度!E30=0,前年度!E30=0),"",IF(前年度!E30=0,"皆増",IF(当年度!E30=0,"皆減",ROUND(増減額!E30/前年度!E30*100,1))))</f>
        <v>-30.4</v>
      </c>
      <c r="F30" s="55" t="n">
        <f aca="false">IF(AND(当年度!F30=0,前年度!F30=0),"",IF(前年度!F30=0,"皆増",IF(当年度!F30=0,"皆減",ROUND(増減額!F30/前年度!F30*100,1))))</f>
        <v>46.9</v>
      </c>
      <c r="G30" s="55" t="n">
        <f aca="false">IF(AND(当年度!G30=0,前年度!G30=0),"",IF(前年度!G30=0,"皆増",IF(当年度!G30=0,"皆減",ROUND(増減額!G30/前年度!G30*100,1))))</f>
        <v>47.2</v>
      </c>
      <c r="H30" s="55" t="n">
        <f aca="false">IF(AND(当年度!H30=0,前年度!H30=0),"",IF(前年度!H30=0,"皆増",IF(当年度!H30=0,"皆減",ROUND(増減額!H30/前年度!H30*100,1))))</f>
        <v>6.6</v>
      </c>
      <c r="I30" s="55" t="str">
        <f aca="false">IF(AND(当年度!I30=0,前年度!I30=0),"",IF(前年度!I30=0,"皆増",IF(当年度!I30=0,"皆減",ROUND(増減額!I30/前年度!I30*100,1))))</f>
        <v/>
      </c>
      <c r="J30" s="55" t="str">
        <f aca="false">IF(AND(当年度!J30=0,前年度!J30=0),"",IF(前年度!J30=0,"皆増",IF(当年度!J30=0,"皆減",ROUND(増減額!J30/前年度!J30*100,1))))</f>
        <v/>
      </c>
      <c r="K30" s="55" t="n">
        <f aca="false">IF(AND(当年度!K30=0,前年度!K30=0),"",IF(前年度!K30=0,"皆増",IF(当年度!K30=0,"皆減",ROUND(増減額!K30/前年度!K30*100,1))))</f>
        <v>-66.7</v>
      </c>
      <c r="L30" s="54" t="n">
        <f aca="false">IF(AND(当年度!L30=0,前年度!L30=0),"",IF(前年度!L30=0,"皆増",IF(当年度!L30=0,"皆減",ROUND(増減額!L30/前年度!L30*100,1))))</f>
        <v>1.7</v>
      </c>
      <c r="M30" s="54" t="n">
        <f aca="false">IF(AND(当年度!M30=0,前年度!M30=0),"",IF(前年度!M30=0,"皆増",IF(当年度!M30=0,"皆減",ROUND(増減額!M30/前年度!M30*100,1))))</f>
        <v>317.4</v>
      </c>
      <c r="N30" s="55" t="n">
        <f aca="false">IF(AND(当年度!N30=0,前年度!N30=0),"",IF(前年度!N30=0,"皆増",IF(当年度!N30=0,"皆減",ROUND(増減額!N30/前年度!N30*100,1))))</f>
        <v>109.6</v>
      </c>
      <c r="O30" s="55" t="n">
        <f aca="false">IF(AND(当年度!O30=0,前年度!O30=0),"",IF(前年度!O30=0,"皆増",IF(当年度!O30=0,"皆減",ROUND(増減額!O30/前年度!O30*100,1))))</f>
        <v>6.3</v>
      </c>
      <c r="P30" s="55" t="n">
        <f aca="false">IF(AND(当年度!P30=0,前年度!P30=0),"",IF(前年度!P30=0,"皆増",IF(当年度!P30=0,"皆減",ROUND(増減額!P30/前年度!P30*100,1))))</f>
        <v>-19.5</v>
      </c>
      <c r="Q30" s="55" t="n">
        <f aca="false">IF(AND(当年度!Q30=0,前年度!Q30=0),"",IF(前年度!Q30=0,"皆増",IF(当年度!Q30=0,"皆減",ROUND(増減額!Q30/前年度!Q30*100,1))))</f>
        <v>9.6</v>
      </c>
      <c r="R30" s="55" t="n">
        <f aca="false">IF(AND(当年度!R30=0,前年度!R30=0),"",IF(前年度!R30=0,"皆増",IF(当年度!R30=0,"皆減",ROUND(増減額!R30/前年度!R30*100,1))))</f>
        <v>-4.1</v>
      </c>
      <c r="S30" s="55" t="n">
        <f aca="false">IF(AND(当年度!S30=0,前年度!S30=0),"",IF(前年度!S30=0,"皆増",IF(当年度!S30=0,"皆減",ROUND(増減額!S30/前年度!S30*100,1))))</f>
        <v>0</v>
      </c>
      <c r="T30" s="55" t="n">
        <f aca="false">IF(AND(当年度!T30=0,前年度!T30=0),"",IF(前年度!T30=0,"皆増",IF(当年度!T30=0,"皆減",ROUND(増減額!T30/前年度!T30*100,1))))</f>
        <v>-51.9</v>
      </c>
      <c r="U30" s="55" t="str">
        <f aca="false">IF(AND(当年度!U30=0,前年度!U30=0),"",IF(前年度!U30=0,"皆増",IF(当年度!U30=0,"皆減",ROUND(増減額!U30/前年度!U30*100,1))))</f>
        <v/>
      </c>
      <c r="V30" s="55" t="n">
        <f aca="false">IF(AND(当年度!V30=0,前年度!V30=0),"",IF(前年度!V30=0,"皆増",IF(当年度!V30=0,"皆減",ROUND(増減額!V30/前年度!V30*100,1))))</f>
        <v>7.8</v>
      </c>
      <c r="W30" s="55" t="n">
        <f aca="false">IF(AND(当年度!W30=0,前年度!W30=0),"",IF(前年度!W30=0,"皆増",IF(当年度!W30=0,"皆減",ROUND(増減額!W30/前年度!W30*100,1))))</f>
        <v>18.4</v>
      </c>
      <c r="X30" s="55" t="n">
        <f aca="false">IF(AND(当年度!X30=0,前年度!X30=0),"",IF(前年度!X30=0,"皆増",IF(当年度!X30=0,"皆減",ROUND(増減額!X30/前年度!X30*100,1))))</f>
        <v>-43.5</v>
      </c>
      <c r="Y30" s="55" t="n">
        <f aca="false">IF(AND(当年度!Y30=0,前年度!Y30=0),"",IF(前年度!Y30=0,"皆増",IF(当年度!Y30=0,"皆減",ROUND(増減額!Y30/前年度!Y30*100,1))))</f>
        <v>-29.6</v>
      </c>
      <c r="Z30" s="55" t="n">
        <f aca="false">IF(AND(当年度!Z30=0,前年度!Z30=0),"",IF(前年度!Z30=0,"皆増",IF(当年度!Z30=0,"皆減",ROUND(増減額!Z30/前年度!Z30*100,1))))</f>
        <v>6.1</v>
      </c>
      <c r="AA30" s="55" t="n">
        <f aca="false">IF(AND(当年度!AA30=0,前年度!AA30=0),"",IF(前年度!AA30=0,"皆増",IF(当年度!AA30=0,"皆減",ROUND(増減額!AA30/前年度!AA30*100,1))))</f>
        <v>41.2</v>
      </c>
      <c r="AB30" s="55" t="n">
        <f aca="false">IF(AND(当年度!AB30=0,前年度!AB30=0),"",IF(前年度!AB30=0,"皆増",IF(当年度!AB30=0,"皆減",ROUND(増減額!AB30/前年度!AB30*100,1))))</f>
        <v>16.2</v>
      </c>
      <c r="AC30" s="55" t="n">
        <f aca="false">IF(AND(当年度!AC30=0,前年度!AC30=0),"",IF(前年度!AC30=0,"皆増",IF(当年度!AC30=0,"皆減",ROUND(増減額!AC30/前年度!AC30*100,1))))</f>
        <v>-4.6</v>
      </c>
      <c r="AD30" s="55" t="n">
        <f aca="false">IF(AND(当年度!AD30=0,前年度!AD30=0),"",IF(前年度!AD30=0,"皆増",IF(当年度!AD30=0,"皆減",ROUND(増減額!AD30/前年度!AD30*100,1))))</f>
        <v>-5.4</v>
      </c>
      <c r="AE30" s="55" t="n">
        <f aca="false">IF(AND(当年度!AE30=0,前年度!AE30=0),"",IF(前年度!AE30=0,"皆増",IF(当年度!AE30=0,"皆減",ROUND(増減額!AE30/前年度!AE30*100,1))))</f>
        <v>5.3</v>
      </c>
      <c r="AF30" s="55" t="n">
        <f aca="false">IF(AND(当年度!AF30=0,前年度!AF30=0),"",IF(前年度!AF30=0,"皆増",IF(当年度!AF30=0,"皆減",ROUND(増減額!AF30/前年度!AF30*100,1))))</f>
        <v>5.3</v>
      </c>
      <c r="AG30" s="55" t="n">
        <f aca="false">IF(AND(当年度!AG30=0,前年度!AG30=0),"",IF(前年度!AG30=0,"皆増",IF(当年度!AG30=0,"皆減",ROUND(増減額!AG30/前年度!AG30*100,1))))</f>
        <v>10.8</v>
      </c>
      <c r="AH30" s="55" t="n">
        <f aca="false">IF(AND(当年度!AH30=0,前年度!AH30=0),"",IF(前年度!AH30=0,"皆増",IF(当年度!AH30=0,"皆減",ROUND(増減額!AH30/前年度!AH30*100,1))))</f>
        <v>7.8</v>
      </c>
      <c r="AI30" s="55" t="n">
        <f aca="false">IF(AND(当年度!AI30=0,前年度!AI30=0),"",IF(前年度!AI30=0,"皆増",IF(当年度!AI30=0,"皆減",ROUND(増減額!AI30/前年度!AI30*100,1))))</f>
        <v>-3.3</v>
      </c>
      <c r="AJ30" s="55" t="n">
        <f aca="false">IF(AND(当年度!AJ30=0,前年度!AJ30=0),"",IF(前年度!AJ30=0,"皆増",IF(当年度!AJ30=0,"皆減",ROUND(増減額!AJ30/前年度!AJ30*100,1))))</f>
        <v>-51.9</v>
      </c>
    </row>
    <row r="31" customFormat="false" ht="21.75" hidden="false" customHeight="true" outlineLevel="0" collapsed="false">
      <c r="A31" s="47"/>
      <c r="B31" s="31" t="s">
        <v>74</v>
      </c>
      <c r="C31" s="55" t="n">
        <f aca="false">IF(AND(当年度!C31=0,前年度!C31=0),"",IF(前年度!C31=0,"皆増",IF(当年度!C31=0,"皆減",ROUND(増減額!C31/前年度!C31*100,1))))</f>
        <v>-0.1</v>
      </c>
      <c r="D31" s="55" t="n">
        <f aca="false">IF(AND(当年度!D31=0,前年度!D31=0),"",IF(前年度!D31=0,"皆増",IF(当年度!D31=0,"皆減",ROUND(増減額!D31/前年度!D31*100,1))))</f>
        <v>1.2</v>
      </c>
      <c r="E31" s="55" t="n">
        <f aca="false">IF(AND(当年度!E31=0,前年度!E31=0),"",IF(前年度!E31=0,"皆増",IF(当年度!E31=0,"皆減",ROUND(増減額!E31/前年度!E31*100,1))))</f>
        <v>-29.6</v>
      </c>
      <c r="F31" s="55" t="n">
        <f aca="false">IF(AND(当年度!F31=0,前年度!F31=0),"",IF(前年度!F31=0,"皆増",IF(当年度!F31=0,"皆減",ROUND(増減額!F31/前年度!F31*100,1))))</f>
        <v>48.3</v>
      </c>
      <c r="G31" s="55" t="n">
        <f aca="false">IF(AND(当年度!G31=0,前年度!G31=0),"",IF(前年度!G31=0,"皆増",IF(当年度!G31=0,"皆減",ROUND(増減額!G31/前年度!G31*100,1))))</f>
        <v>47.8</v>
      </c>
      <c r="H31" s="55" t="n">
        <f aca="false">IF(AND(当年度!H31=0,前年度!H31=0),"",IF(前年度!H31=0,"皆増",IF(当年度!H31=0,"皆減",ROUND(増減額!H31/前年度!H31*100,1))))</f>
        <v>6.3</v>
      </c>
      <c r="I31" s="55" t="str">
        <f aca="false">IF(AND(当年度!I31=0,前年度!I31=0),"",IF(前年度!I31=0,"皆増",IF(当年度!I31=0,"皆減",ROUND(増減額!I31/前年度!I31*100,1))))</f>
        <v/>
      </c>
      <c r="J31" s="55" t="str">
        <f aca="false">IF(AND(当年度!J31=0,前年度!J31=0),"",IF(前年度!J31=0,"皆増",IF(当年度!J31=0,"皆減",ROUND(増減額!J31/前年度!J31*100,1))))</f>
        <v/>
      </c>
      <c r="K31" s="55" t="n">
        <f aca="false">IF(AND(当年度!K31=0,前年度!K31=0),"",IF(前年度!K31=0,"皆増",IF(当年度!K31=0,"皆減",ROUND(増減額!K31/前年度!K31*100,1))))</f>
        <v>-80</v>
      </c>
      <c r="L31" s="54" t="n">
        <f aca="false">IF(AND(当年度!L31=0,前年度!L31=0),"",IF(前年度!L31=0,"皆増",IF(当年度!L31=0,"皆減",ROUND(増減額!L31/前年度!L31*100,1))))</f>
        <v>1.1</v>
      </c>
      <c r="M31" s="54" t="n">
        <f aca="false">IF(AND(当年度!M31=0,前年度!M31=0),"",IF(前年度!M31=0,"皆増",IF(当年度!M31=0,"皆減",ROUND(増減額!M31/前年度!M31*100,1))))</f>
        <v>244.6</v>
      </c>
      <c r="N31" s="55" t="n">
        <f aca="false">IF(AND(当年度!N31=0,前年度!N31=0),"",IF(前年度!N31=0,"皆増",IF(当年度!N31=0,"皆減",ROUND(増減額!N31/前年度!N31*100,1))))</f>
        <v>191.4</v>
      </c>
      <c r="O31" s="55" t="n">
        <f aca="false">IF(AND(当年度!O31=0,前年度!O31=0),"",IF(前年度!O31=0,"皆増",IF(当年度!O31=0,"皆減",ROUND(増減額!O31/前年度!O31*100,1))))</f>
        <v>8.8</v>
      </c>
      <c r="P31" s="55" t="n">
        <f aca="false">IF(AND(当年度!P31=0,前年度!P31=0),"",IF(前年度!P31=0,"皆増",IF(当年度!P31=0,"皆減",ROUND(増減額!P31/前年度!P31*100,1))))</f>
        <v>-6.5</v>
      </c>
      <c r="Q31" s="55" t="n">
        <f aca="false">IF(AND(当年度!Q31=0,前年度!Q31=0),"",IF(前年度!Q31=0,"皆増",IF(当年度!Q31=0,"皆減",ROUND(増減額!Q31/前年度!Q31*100,1))))</f>
        <v>-37.4</v>
      </c>
      <c r="R31" s="55" t="n">
        <f aca="false">IF(AND(当年度!R31=0,前年度!R31=0),"",IF(前年度!R31=0,"皆増",IF(当年度!R31=0,"皆減",ROUND(増減額!R31/前年度!R31*100,1))))</f>
        <v>6</v>
      </c>
      <c r="S31" s="55" t="n">
        <f aca="false">IF(AND(当年度!S31=0,前年度!S31=0),"",IF(前年度!S31=0,"皆増",IF(当年度!S31=0,"皆減",ROUND(増減額!S31/前年度!S31*100,1))))</f>
        <v>0.2</v>
      </c>
      <c r="T31" s="55" t="n">
        <f aca="false">IF(AND(当年度!T31=0,前年度!T31=0),"",IF(前年度!T31=0,"皆増",IF(当年度!T31=0,"皆減",ROUND(増減額!T31/前年度!T31*100,1))))</f>
        <v>-46.7</v>
      </c>
      <c r="U31" s="55" t="str">
        <f aca="false">IF(AND(当年度!U31=0,前年度!U31=0),"",IF(前年度!U31=0,"皆増",IF(当年度!U31=0,"皆減",ROUND(増減額!U31/前年度!U31*100,1))))</f>
        <v/>
      </c>
      <c r="V31" s="55" t="n">
        <f aca="false">IF(AND(当年度!V31=0,前年度!V31=0),"",IF(前年度!V31=0,"皆増",IF(当年度!V31=0,"皆減",ROUND(増減額!V31/前年度!V31*100,1))))</f>
        <v>12.1</v>
      </c>
      <c r="W31" s="55" t="n">
        <f aca="false">IF(AND(当年度!W31=0,前年度!W31=0),"",IF(前年度!W31=0,"皆増",IF(当年度!W31=0,"皆減",ROUND(増減額!W31/前年度!W31*100,1))))</f>
        <v>394.7</v>
      </c>
      <c r="X31" s="55" t="n">
        <f aca="false">IF(AND(当年度!X31=0,前年度!X31=0),"",IF(前年度!X31=0,"皆増",IF(当年度!X31=0,"皆減",ROUND(増減額!X31/前年度!X31*100,1))))</f>
        <v>80.2</v>
      </c>
      <c r="Y31" s="55" t="n">
        <f aca="false">IF(AND(当年度!Y31=0,前年度!Y31=0),"",IF(前年度!Y31=0,"皆増",IF(当年度!Y31=0,"皆減",ROUND(増減額!Y31/前年度!Y31*100,1))))</f>
        <v>-55.1</v>
      </c>
      <c r="Z31" s="55" t="n">
        <f aca="false">IF(AND(当年度!Z31=0,前年度!Z31=0),"",IF(前年度!Z31=0,"皆増",IF(当年度!Z31=0,"皆減",ROUND(増減額!Z31/前年度!Z31*100,1))))</f>
        <v>17.9</v>
      </c>
      <c r="AA31" s="55" t="n">
        <f aca="false">IF(AND(当年度!AA31=0,前年度!AA31=0),"",IF(前年度!AA31=0,"皆増",IF(当年度!AA31=0,"皆減",ROUND(増減額!AA31/前年度!AA31*100,1))))</f>
        <v>10.7</v>
      </c>
      <c r="AB31" s="55" t="n">
        <f aca="false">IF(AND(当年度!AB31=0,前年度!AB31=0),"",IF(前年度!AB31=0,"皆増",IF(当年度!AB31=0,"皆減",ROUND(増減額!AB31/前年度!AB31*100,1))))</f>
        <v>-1</v>
      </c>
      <c r="AC31" s="55" t="n">
        <f aca="false">IF(AND(当年度!AC31=0,前年度!AC31=0),"",IF(前年度!AC31=0,"皆増",IF(当年度!AC31=0,"皆減",ROUND(増減額!AC31/前年度!AC31*100,1))))</f>
        <v>-5.3</v>
      </c>
      <c r="AD31" s="55" t="n">
        <f aca="false">IF(AND(当年度!AD31=0,前年度!AD31=0),"",IF(前年度!AD31=0,"皆増",IF(当年度!AD31=0,"皆減",ROUND(増減額!AD31/前年度!AD31*100,1))))</f>
        <v>-1.2</v>
      </c>
      <c r="AE31" s="55" t="n">
        <f aca="false">IF(AND(当年度!AE31=0,前年度!AE31=0),"",IF(前年度!AE31=0,"皆増",IF(当年度!AE31=0,"皆減",ROUND(増減額!AE31/前年度!AE31*100,1))))</f>
        <v>7.5</v>
      </c>
      <c r="AF31" s="55" t="n">
        <f aca="false">IF(AND(当年度!AF31=0,前年度!AF31=0),"",IF(前年度!AF31=0,"皆増",IF(当年度!AF31=0,"皆減",ROUND(増減額!AF31/前年度!AF31*100,1))))</f>
        <v>7.5</v>
      </c>
      <c r="AG31" s="55" t="n">
        <f aca="false">IF(AND(当年度!AG31=0,前年度!AG31=0),"",IF(前年度!AG31=0,"皆増",IF(当年度!AG31=0,"皆減",ROUND(増減額!AG31/前年度!AG31*100,1))))</f>
        <v>10.4</v>
      </c>
      <c r="AH31" s="55" t="n">
        <f aca="false">IF(AND(当年度!AH31=0,前年度!AH31=0),"",IF(前年度!AH31=0,"皆増",IF(当年度!AH31=0,"皆減",ROUND(増減額!AH31/前年度!AH31*100,1))))</f>
        <v>8.1</v>
      </c>
      <c r="AI31" s="55" t="n">
        <f aca="false">IF(AND(当年度!AI31=0,前年度!AI31=0),"",IF(前年度!AI31=0,"皆増",IF(当年度!AI31=0,"皆減",ROUND(増減額!AI31/前年度!AI31*100,1))))</f>
        <v>4.8</v>
      </c>
      <c r="AJ31" s="55" t="n">
        <f aca="false">IF(AND(当年度!AJ31=0,前年度!AJ31=0),"",IF(前年度!AJ31=0,"皆増",IF(当年度!AJ31=0,"皆減",ROUND(増減額!AJ31/前年度!AJ31*100,1))))</f>
        <v>-46.7</v>
      </c>
    </row>
    <row r="32" customFormat="false" ht="21.75" hidden="false" customHeight="true" outlineLevel="0" collapsed="false">
      <c r="A32" s="47"/>
      <c r="B32" s="31" t="s">
        <v>75</v>
      </c>
      <c r="C32" s="55" t="n">
        <f aca="false">IF(AND(当年度!C32=0,前年度!C32=0),"",IF(前年度!C32=0,"皆増",IF(当年度!C32=0,"皆減",ROUND(増減額!C32/前年度!C32*100,1))))</f>
        <v>-2.3</v>
      </c>
      <c r="D32" s="55" t="n">
        <f aca="false">IF(AND(当年度!D32=0,前年度!D32=0),"",IF(前年度!D32=0,"皆増",IF(当年度!D32=0,"皆減",ROUND(増減額!D32/前年度!D32*100,1))))</f>
        <v>1</v>
      </c>
      <c r="E32" s="55" t="n">
        <f aca="false">IF(AND(当年度!E32=0,前年度!E32=0),"",IF(前年度!E32=0,"皆増",IF(当年度!E32=0,"皆減",ROUND(増減額!E32/前年度!E32*100,1))))</f>
        <v>-30.5</v>
      </c>
      <c r="F32" s="55" t="n">
        <f aca="false">IF(AND(当年度!F32=0,前年度!F32=0),"",IF(前年度!F32=0,"皆増",IF(当年度!F32=0,"皆減",ROUND(増減額!F32/前年度!F32*100,1))))</f>
        <v>46.3</v>
      </c>
      <c r="G32" s="55" t="n">
        <f aca="false">IF(AND(当年度!G32=0,前年度!G32=0),"",IF(前年度!G32=0,"皆増",IF(当年度!G32=0,"皆減",ROUND(増減額!G32/前年度!G32*100,1))))</f>
        <v>46.2</v>
      </c>
      <c r="H32" s="55" t="n">
        <f aca="false">IF(AND(当年度!H32=0,前年度!H32=0),"",IF(前年度!H32=0,"皆増",IF(当年度!H32=0,"皆減",ROUND(増減額!H32/前年度!H32*100,1))))</f>
        <v>7</v>
      </c>
      <c r="I32" s="55" t="str">
        <f aca="false">IF(AND(当年度!I32=0,前年度!I32=0),"",IF(前年度!I32=0,"皆増",IF(当年度!I32=0,"皆減",ROUND(増減額!I32/前年度!I32*100,1))))</f>
        <v/>
      </c>
      <c r="J32" s="55" t="str">
        <f aca="false">IF(AND(当年度!J32=0,前年度!J32=0),"",IF(前年度!J32=0,"皆増",IF(当年度!J32=0,"皆減",ROUND(増減額!J32/前年度!J32*100,1))))</f>
        <v/>
      </c>
      <c r="K32" s="55" t="n">
        <f aca="false">IF(AND(当年度!K32=0,前年度!K32=0),"",IF(前年度!K32=0,"皆増",IF(当年度!K32=0,"皆減",ROUND(増減額!K32/前年度!K32*100,1))))</f>
        <v>-75</v>
      </c>
      <c r="L32" s="54" t="n">
        <f aca="false">IF(AND(当年度!L32=0,前年度!L32=0),"",IF(前年度!L32=0,"皆増",IF(当年度!L32=0,"皆減",ROUND(増減額!L32/前年度!L32*100,1))))</f>
        <v>1.2</v>
      </c>
      <c r="M32" s="54" t="n">
        <f aca="false">IF(AND(当年度!M32=0,前年度!M32=0),"",IF(前年度!M32=0,"皆増",IF(当年度!M32=0,"皆減",ROUND(増減額!M32/前年度!M32*100,1))))</f>
        <v>152.6</v>
      </c>
      <c r="N32" s="55" t="n">
        <f aca="false">IF(AND(当年度!N32=0,前年度!N32=0),"",IF(前年度!N32=0,"皆増",IF(当年度!N32=0,"皆減",ROUND(増減額!N32/前年度!N32*100,1))))</f>
        <v>116.7</v>
      </c>
      <c r="O32" s="55" t="n">
        <f aca="false">IF(AND(当年度!O32=0,前年度!O32=0),"",IF(前年度!O32=0,"皆増",IF(当年度!O32=0,"皆減",ROUND(増減額!O32/前年度!O32*100,1))))</f>
        <v>8.4</v>
      </c>
      <c r="P32" s="55" t="n">
        <f aca="false">IF(AND(当年度!P32=0,前年度!P32=0),"",IF(前年度!P32=0,"皆増",IF(当年度!P32=0,"皆減",ROUND(増減額!P32/前年度!P32*100,1))))</f>
        <v>-11.4</v>
      </c>
      <c r="Q32" s="55" t="n">
        <f aca="false">IF(AND(当年度!Q32=0,前年度!Q32=0),"",IF(前年度!Q32=0,"皆増",IF(当年度!Q32=0,"皆減",ROUND(増減額!Q32/前年度!Q32*100,1))))</f>
        <v>3.5</v>
      </c>
      <c r="R32" s="55" t="n">
        <f aca="false">IF(AND(当年度!R32=0,前年度!R32=0),"",IF(前年度!R32=0,"皆増",IF(当年度!R32=0,"皆減",ROUND(増減額!R32/前年度!R32*100,1))))</f>
        <v>4.5</v>
      </c>
      <c r="S32" s="55" t="n">
        <f aca="false">IF(AND(当年度!S32=0,前年度!S32=0),"",IF(前年度!S32=0,"皆増",IF(当年度!S32=0,"皆減",ROUND(増減額!S32/前年度!S32*100,1))))</f>
        <v>0.6</v>
      </c>
      <c r="T32" s="55" t="n">
        <f aca="false">IF(AND(当年度!T32=0,前年度!T32=0),"",IF(前年度!T32=0,"皆増",IF(当年度!T32=0,"皆減",ROUND(増減額!T32/前年度!T32*100,1))))</f>
        <v>-49.4</v>
      </c>
      <c r="U32" s="55" t="str">
        <f aca="false">IF(AND(当年度!U32=0,前年度!U32=0),"",IF(前年度!U32=0,"皆増",IF(当年度!U32=0,"皆減",ROUND(増減額!U32/前年度!U32*100,1))))</f>
        <v/>
      </c>
      <c r="V32" s="55" t="n">
        <f aca="false">IF(AND(当年度!V32=0,前年度!V32=0),"",IF(前年度!V32=0,"皆増",IF(当年度!V32=0,"皆減",ROUND(増減額!V32/前年度!V32*100,1))))</f>
        <v>-5.5</v>
      </c>
      <c r="W32" s="55" t="n">
        <f aca="false">IF(AND(当年度!W32=0,前年度!W32=0),"",IF(前年度!W32=0,"皆増",IF(当年度!W32=0,"皆減",ROUND(増減額!W32/前年度!W32*100,1))))</f>
        <v>-33</v>
      </c>
      <c r="X32" s="55" t="n">
        <f aca="false">IF(AND(当年度!X32=0,前年度!X32=0),"",IF(前年度!X32=0,"皆増",IF(当年度!X32=0,"皆減",ROUND(増減額!X32/前年度!X32*100,1))))</f>
        <v>5.7</v>
      </c>
      <c r="Y32" s="55" t="n">
        <f aca="false">IF(AND(当年度!Y32=0,前年度!Y32=0),"",IF(前年度!Y32=0,"皆増",IF(当年度!Y32=0,"皆減",ROUND(増減額!Y32/前年度!Y32*100,1))))</f>
        <v>-34.3</v>
      </c>
      <c r="Z32" s="55" t="n">
        <f aca="false">IF(AND(当年度!Z32=0,前年度!Z32=0),"",IF(前年度!Z32=0,"皆増",IF(当年度!Z32=0,"皆減",ROUND(増減額!Z32/前年度!Z32*100,1))))</f>
        <v>59.9</v>
      </c>
      <c r="AA32" s="55" t="n">
        <f aca="false">IF(AND(当年度!AA32=0,前年度!AA32=0),"",IF(前年度!AA32=0,"皆増",IF(当年度!AA32=0,"皆減",ROUND(増減額!AA32/前年度!AA32*100,1))))</f>
        <v>-66.3</v>
      </c>
      <c r="AB32" s="55" t="n">
        <f aca="false">IF(AND(当年度!AB32=0,前年度!AB32=0),"",IF(前年度!AB32=0,"皆増",IF(当年度!AB32=0,"皆減",ROUND(増減額!AB32/前年度!AB32*100,1))))</f>
        <v>-40.8</v>
      </c>
      <c r="AC32" s="55" t="n">
        <f aca="false">IF(AND(当年度!AC32=0,前年度!AC32=0),"",IF(前年度!AC32=0,"皆増",IF(当年度!AC32=0,"皆減",ROUND(増減額!AC32/前年度!AC32*100,1))))</f>
        <v>-15.2</v>
      </c>
      <c r="AD32" s="55" t="n">
        <f aca="false">IF(AND(当年度!AD32=0,前年度!AD32=0),"",IF(前年度!AD32=0,"皆増",IF(当年度!AD32=0,"皆減",ROUND(増減額!AD32/前年度!AD32*100,1))))</f>
        <v>-11.7</v>
      </c>
      <c r="AE32" s="55" t="n">
        <f aca="false">IF(AND(当年度!AE32=0,前年度!AE32=0),"",IF(前年度!AE32=0,"皆増",IF(当年度!AE32=0,"皆減",ROUND(増減額!AE32/前年度!AE32*100,1))))</f>
        <v>6.1</v>
      </c>
      <c r="AF32" s="55" t="n">
        <f aca="false">IF(AND(当年度!AF32=0,前年度!AF32=0),"",IF(前年度!AF32=0,"皆増",IF(当年度!AF32=0,"皆減",ROUND(増減額!AF32/前年度!AF32*100,1))))</f>
        <v>6.1</v>
      </c>
      <c r="AG32" s="55" t="n">
        <f aca="false">IF(AND(当年度!AG32=0,前年度!AG32=0),"",IF(前年度!AG32=0,"皆増",IF(当年度!AG32=0,"皆減",ROUND(増減額!AG32/前年度!AG32*100,1))))</f>
        <v>11.4</v>
      </c>
      <c r="AH32" s="55" t="n">
        <f aca="false">IF(AND(当年度!AH32=0,前年度!AH32=0),"",IF(前年度!AH32=0,"皆増",IF(当年度!AH32=0,"皆減",ROUND(増減額!AH32/前年度!AH32*100,1))))</f>
        <v>9</v>
      </c>
      <c r="AI32" s="55" t="n">
        <f aca="false">IF(AND(当年度!AI32=0,前年度!AI32=0),"",IF(前年度!AI32=0,"皆増",IF(当年度!AI32=0,"皆減",ROUND(増減額!AI32/前年度!AI32*100,1))))</f>
        <v>4.3</v>
      </c>
      <c r="AJ32" s="55" t="n">
        <f aca="false">IF(AND(当年度!AJ32=0,前年度!AJ32=0),"",IF(前年度!AJ32=0,"皆増",IF(当年度!AJ32=0,"皆減",ROUND(増減額!AJ32/前年度!AJ32*100,1))))</f>
        <v>-49.4</v>
      </c>
    </row>
    <row r="33" customFormat="false" ht="21.75" hidden="false" customHeight="true" outlineLevel="0" collapsed="false">
      <c r="A33" s="47"/>
      <c r="B33" s="31" t="s">
        <v>76</v>
      </c>
      <c r="C33" s="55" t="n">
        <f aca="false">IF(AND(当年度!C33=0,前年度!C33=0),"",IF(前年度!C33=0,"皆増",IF(当年度!C33=0,"皆減",ROUND(増減額!C33/前年度!C33*100,1))))</f>
        <v>0.9</v>
      </c>
      <c r="D33" s="55" t="n">
        <f aca="false">IF(AND(当年度!D33=0,前年度!D33=0),"",IF(前年度!D33=0,"皆増",IF(当年度!D33=0,"皆減",ROUND(増減額!D33/前年度!D33*100,1))))</f>
        <v>2.2</v>
      </c>
      <c r="E33" s="55" t="n">
        <f aca="false">IF(AND(当年度!E33=0,前年度!E33=0),"",IF(前年度!E33=0,"皆増",IF(当年度!E33=0,"皆減",ROUND(増減額!E33/前年度!E33*100,1))))</f>
        <v>-29.3</v>
      </c>
      <c r="F33" s="55" t="n">
        <f aca="false">IF(AND(当年度!F33=0,前年度!F33=0),"",IF(前年度!F33=0,"皆増",IF(当年度!F33=0,"皆減",ROUND(増減額!F33/前年度!F33*100,1))))</f>
        <v>49.7</v>
      </c>
      <c r="G33" s="55" t="n">
        <f aca="false">IF(AND(当年度!G33=0,前年度!G33=0),"",IF(前年度!G33=0,"皆増",IF(当年度!G33=0,"皆減",ROUND(増減額!G33/前年度!G33*100,1))))</f>
        <v>49.5</v>
      </c>
      <c r="H33" s="55" t="n">
        <f aca="false">IF(AND(当年度!H33=0,前年度!H33=0),"",IF(前年度!H33=0,"皆増",IF(当年度!H33=0,"皆減",ROUND(増減額!H33/前年度!H33*100,1))))</f>
        <v>7.8</v>
      </c>
      <c r="I33" s="55" t="str">
        <f aca="false">IF(AND(当年度!I33=0,前年度!I33=0),"",IF(前年度!I33=0,"皆増",IF(当年度!I33=0,"皆減",ROUND(増減額!I33/前年度!I33*100,1))))</f>
        <v/>
      </c>
      <c r="J33" s="55" t="str">
        <f aca="false">IF(AND(当年度!J33=0,前年度!J33=0),"",IF(前年度!J33=0,"皆増",IF(当年度!J33=0,"皆減",ROUND(増減額!J33/前年度!J33*100,1))))</f>
        <v/>
      </c>
      <c r="K33" s="55" t="n">
        <f aca="false">IF(AND(当年度!K33=0,前年度!K33=0),"",IF(前年度!K33=0,"皆増",IF(当年度!K33=0,"皆減",ROUND(増減額!K33/前年度!K33*100,1))))</f>
        <v>0</v>
      </c>
      <c r="L33" s="54" t="n">
        <f aca="false">IF(AND(当年度!L33=0,前年度!L33=0),"",IF(前年度!L33=0,"皆増",IF(当年度!L33=0,"皆減",ROUND(増減額!L33/前年度!L33*100,1))))</f>
        <v>3.1</v>
      </c>
      <c r="M33" s="54" t="n">
        <f aca="false">IF(AND(当年度!M33=0,前年度!M33=0),"",IF(前年度!M33=0,"皆増",IF(当年度!M33=0,"皆減",ROUND(増減額!M33/前年度!M33*100,1))))</f>
        <v>158.7</v>
      </c>
      <c r="N33" s="55" t="n">
        <f aca="false">IF(AND(当年度!N33=0,前年度!N33=0),"",IF(前年度!N33=0,"皆増",IF(当年度!N33=0,"皆減",ROUND(増減額!N33/前年度!N33*100,1))))</f>
        <v>64.9</v>
      </c>
      <c r="O33" s="55" t="n">
        <f aca="false">IF(AND(当年度!O33=0,前年度!O33=0),"",IF(前年度!O33=0,"皆増",IF(当年度!O33=0,"皆減",ROUND(増減額!O33/前年度!O33*100,1))))</f>
        <v>13.3</v>
      </c>
      <c r="P33" s="55" t="n">
        <f aca="false">IF(AND(当年度!P33=0,前年度!P33=0),"",IF(前年度!P33=0,"皆増",IF(当年度!P33=0,"皆減",ROUND(増減額!P33/前年度!P33*100,1))))</f>
        <v>-19.6</v>
      </c>
      <c r="Q33" s="55" t="n">
        <f aca="false">IF(AND(当年度!Q33=0,前年度!Q33=0),"",IF(前年度!Q33=0,"皆増",IF(当年度!Q33=0,"皆減",ROUND(増減額!Q33/前年度!Q33*100,1))))</f>
        <v>-3</v>
      </c>
      <c r="R33" s="55" t="n">
        <f aca="false">IF(AND(当年度!R33=0,前年度!R33=0),"",IF(前年度!R33=0,"皆増",IF(当年度!R33=0,"皆減",ROUND(増減額!R33/前年度!R33*100,1))))</f>
        <v>-8.4</v>
      </c>
      <c r="S33" s="55" t="n">
        <f aca="false">IF(AND(当年度!S33=0,前年度!S33=0),"",IF(前年度!S33=0,"皆増",IF(当年度!S33=0,"皆減",ROUND(増減額!S33/前年度!S33*100,1))))</f>
        <v>-4</v>
      </c>
      <c r="T33" s="55" t="n">
        <f aca="false">IF(AND(当年度!T33=0,前年度!T33=0),"",IF(前年度!T33=0,"皆増",IF(当年度!T33=0,"皆減",ROUND(増減額!T33/前年度!T33*100,1))))</f>
        <v>-41.7</v>
      </c>
      <c r="U33" s="55" t="str">
        <f aca="false">IF(AND(当年度!U33=0,前年度!U33=0),"",IF(前年度!U33=0,"皆増",IF(当年度!U33=0,"皆減",ROUND(増減額!U33/前年度!U33*100,1))))</f>
        <v/>
      </c>
      <c r="V33" s="55" t="n">
        <f aca="false">IF(AND(当年度!V33=0,前年度!V33=0),"",IF(前年度!V33=0,"皆増",IF(当年度!V33=0,"皆減",ROUND(増減額!V33/前年度!V33*100,1))))</f>
        <v>3.1</v>
      </c>
      <c r="W33" s="55" t="n">
        <f aca="false">IF(AND(当年度!W33=0,前年度!W33=0),"",IF(前年度!W33=0,"皆増",IF(当年度!W33=0,"皆減",ROUND(増減額!W33/前年度!W33*100,1))))</f>
        <v>-2.4</v>
      </c>
      <c r="X33" s="55" t="n">
        <f aca="false">IF(AND(当年度!X33=0,前年度!X33=0),"",IF(前年度!X33=0,"皆増",IF(当年度!X33=0,"皆減",ROUND(増減額!X33/前年度!X33*100,1))))</f>
        <v>27.9</v>
      </c>
      <c r="Y33" s="55" t="n">
        <f aca="false">IF(AND(当年度!Y33=0,前年度!Y33=0),"",IF(前年度!Y33=0,"皆増",IF(当年度!Y33=0,"皆減",ROUND(増減額!Y33/前年度!Y33*100,1))))</f>
        <v>-57.7</v>
      </c>
      <c r="Z33" s="55" t="n">
        <f aca="false">IF(AND(当年度!Z33=0,前年度!Z33=0),"",IF(前年度!Z33=0,"皆増",IF(当年度!Z33=0,"皆減",ROUND(増減額!Z33/前年度!Z33*100,1))))</f>
        <v>19.5</v>
      </c>
      <c r="AA33" s="55" t="n">
        <f aca="false">IF(AND(当年度!AA33=0,前年度!AA33=0),"",IF(前年度!AA33=0,"皆増",IF(当年度!AA33=0,"皆減",ROUND(増減額!AA33/前年度!AA33*100,1))))</f>
        <v>12.5</v>
      </c>
      <c r="AB33" s="55" t="n">
        <f aca="false">IF(AND(当年度!AB33=0,前年度!AB33=0),"",IF(前年度!AB33=0,"皆増",IF(当年度!AB33=0,"皆減",ROUND(増減額!AB33/前年度!AB33*100,1))))</f>
        <v>0.3</v>
      </c>
      <c r="AC33" s="55" t="n">
        <f aca="false">IF(AND(当年度!AC33=0,前年度!AC33=0),"",IF(前年度!AC33=0,"皆増",IF(当年度!AC33=0,"皆減",ROUND(増減額!AC33/前年度!AC33*100,1))))</f>
        <v>-5.8</v>
      </c>
      <c r="AD33" s="55" t="n">
        <f aca="false">IF(AND(当年度!AD33=0,前年度!AD33=0),"",IF(前年度!AD33=0,"皆増",IF(当年度!AD33=0,"皆減",ROUND(増減額!AD33/前年度!AD33*100,1))))</f>
        <v>1</v>
      </c>
      <c r="AE33" s="55" t="n">
        <f aca="false">IF(AND(当年度!AE33=0,前年度!AE33=0),"",IF(前年度!AE33=0,"皆増",IF(当年度!AE33=0,"皆減",ROUND(増減額!AE33/前年度!AE33*100,1))))</f>
        <v>10.3</v>
      </c>
      <c r="AF33" s="55" t="n">
        <f aca="false">IF(AND(当年度!AF33=0,前年度!AF33=0),"",IF(前年度!AF33=0,"皆増",IF(当年度!AF33=0,"皆減",ROUND(増減額!AF33/前年度!AF33*100,1))))</f>
        <v>10.2</v>
      </c>
      <c r="AG33" s="55" t="n">
        <f aca="false">IF(AND(当年度!AG33=0,前年度!AG33=0),"",IF(前年度!AG33=0,"皆増",IF(当年度!AG33=0,"皆減",ROUND(増減額!AG33/前年度!AG33*100,1))))</f>
        <v>12.2</v>
      </c>
      <c r="AH33" s="55" t="n">
        <f aca="false">IF(AND(当年度!AH33=0,前年度!AH33=0),"",IF(前年度!AH33=0,"皆増",IF(当年度!AH33=0,"皆減",ROUND(増減額!AH33/前年度!AH33*100,1))))</f>
        <v>10</v>
      </c>
      <c r="AI33" s="55" t="n">
        <f aca="false">IF(AND(当年度!AI33=0,前年度!AI33=0),"",IF(前年度!AI33=0,"皆増",IF(当年度!AI33=0,"皆減",ROUND(増減額!AI33/前年度!AI33*100,1))))</f>
        <v>-7.9</v>
      </c>
      <c r="AJ33" s="55" t="n">
        <f aca="false">IF(AND(当年度!AJ33=0,前年度!AJ33=0),"",IF(前年度!AJ33=0,"皆増",IF(当年度!AJ33=0,"皆減",ROUND(増減額!AJ33/前年度!AJ33*100,1))))</f>
        <v>-41.7</v>
      </c>
    </row>
    <row r="34" customFormat="false" ht="21.75" hidden="false" customHeight="true" outlineLevel="0" collapsed="false">
      <c r="A34" s="47"/>
      <c r="B34" s="31" t="s">
        <v>77</v>
      </c>
      <c r="C34" s="55" t="n">
        <f aca="false">IF(AND(当年度!C34=0,前年度!C34=0),"",IF(前年度!C34=0,"皆増",IF(当年度!C34=0,"皆減",ROUND(増減額!C34/前年度!C34*100,1))))</f>
        <v>-2.7</v>
      </c>
      <c r="D34" s="55" t="n">
        <f aca="false">IF(AND(当年度!D34=0,前年度!D34=0),"",IF(前年度!D34=0,"皆増",IF(当年度!D34=0,"皆減",ROUND(増減額!D34/前年度!D34*100,1))))</f>
        <v>1.2</v>
      </c>
      <c r="E34" s="55" t="n">
        <f aca="false">IF(AND(当年度!E34=0,前年度!E34=0),"",IF(前年度!E34=0,"皆増",IF(当年度!E34=0,"皆減",ROUND(増減額!E34/前年度!E34*100,1))))</f>
        <v>-28</v>
      </c>
      <c r="F34" s="55" t="n">
        <f aca="false">IF(AND(当年度!F34=0,前年度!F34=0),"",IF(前年度!F34=0,"皆増",IF(当年度!F34=0,"皆減",ROUND(増減額!F34/前年度!F34*100,1))))</f>
        <v>53.1</v>
      </c>
      <c r="G34" s="55" t="n">
        <f aca="false">IF(AND(当年度!G34=0,前年度!G34=0),"",IF(前年度!G34=0,"皆増",IF(当年度!G34=0,"皆減",ROUND(増減額!G34/前年度!G34*100,1))))</f>
        <v>52.6</v>
      </c>
      <c r="H34" s="55" t="n">
        <f aca="false">IF(AND(当年度!H34=0,前年度!H34=0),"",IF(前年度!H34=0,"皆増",IF(当年度!H34=0,"皆減",ROUND(増減額!H34/前年度!H34*100,1))))</f>
        <v>7.8</v>
      </c>
      <c r="I34" s="55" t="str">
        <f aca="false">IF(AND(当年度!I34=0,前年度!I34=0),"",IF(前年度!I34=0,"皆増",IF(当年度!I34=0,"皆減",ROUND(増減額!I34/前年度!I34*100,1))))</f>
        <v/>
      </c>
      <c r="J34" s="55" t="str">
        <f aca="false">IF(AND(当年度!J34=0,前年度!J34=0),"",IF(前年度!J34=0,"皆増",IF(当年度!J34=0,"皆減",ROUND(増減額!J34/前年度!J34*100,1))))</f>
        <v/>
      </c>
      <c r="K34" s="55" t="n">
        <f aca="false">IF(AND(当年度!K34=0,前年度!K34=0),"",IF(前年度!K34=0,"皆増",IF(当年度!K34=0,"皆減",ROUND(増減額!K34/前年度!K34*100,1))))</f>
        <v>-75</v>
      </c>
      <c r="L34" s="54" t="n">
        <f aca="false">IF(AND(当年度!L34=0,前年度!L34=0),"",IF(前年度!L34=0,"皆増",IF(当年度!L34=0,"皆減",ROUND(増減額!L34/前年度!L34*100,1))))</f>
        <v>1.1</v>
      </c>
      <c r="M34" s="54" t="n">
        <f aca="false">IF(AND(当年度!M34=0,前年度!M34=0),"",IF(前年度!M34=0,"皆増",IF(当年度!M34=0,"皆減",ROUND(増減額!M34/前年度!M34*100,1))))</f>
        <v>181.7</v>
      </c>
      <c r="N34" s="55" t="n">
        <f aca="false">IF(AND(当年度!N34=0,前年度!N34=0),"",IF(前年度!N34=0,"皆増",IF(当年度!N34=0,"皆減",ROUND(増減額!N34/前年度!N34*100,1))))</f>
        <v>17.2</v>
      </c>
      <c r="O34" s="55" t="n">
        <f aca="false">IF(AND(当年度!O34=0,前年度!O34=0),"",IF(前年度!O34=0,"皆増",IF(当年度!O34=0,"皆減",ROUND(増減額!O34/前年度!O34*100,1))))</f>
        <v>7.8</v>
      </c>
      <c r="P34" s="55" t="n">
        <f aca="false">IF(AND(当年度!P34=0,前年度!P34=0),"",IF(前年度!P34=0,"皆増",IF(当年度!P34=0,"皆減",ROUND(増減額!P34/前年度!P34*100,1))))</f>
        <v>-1.2</v>
      </c>
      <c r="Q34" s="55" t="n">
        <f aca="false">IF(AND(当年度!Q34=0,前年度!Q34=0),"",IF(前年度!Q34=0,"皆増",IF(当年度!Q34=0,"皆減",ROUND(増減額!Q34/前年度!Q34*100,1))))</f>
        <v>20.3</v>
      </c>
      <c r="R34" s="55" t="n">
        <f aca="false">IF(AND(当年度!R34=0,前年度!R34=0),"",IF(前年度!R34=0,"皆増",IF(当年度!R34=0,"皆減",ROUND(増減額!R34/前年度!R34*100,1))))</f>
        <v>-11.9</v>
      </c>
      <c r="S34" s="55" t="n">
        <f aca="false">IF(AND(当年度!S34=0,前年度!S34=0),"",IF(前年度!S34=0,"皆増",IF(当年度!S34=0,"皆減",ROUND(増減額!S34/前年度!S34*100,1))))</f>
        <v>0.1</v>
      </c>
      <c r="T34" s="55" t="n">
        <f aca="false">IF(AND(当年度!T34=0,前年度!T34=0),"",IF(前年度!T34=0,"皆増",IF(当年度!T34=0,"皆減",ROUND(増減額!T34/前年度!T34*100,1))))</f>
        <v>-48</v>
      </c>
      <c r="U34" s="55" t="str">
        <f aca="false">IF(AND(当年度!U34=0,前年度!U34=0),"",IF(前年度!U34=0,"皆増",IF(当年度!U34=0,"皆減",ROUND(増減額!U34/前年度!U34*100,1))))</f>
        <v/>
      </c>
      <c r="V34" s="55" t="n">
        <f aca="false">IF(AND(当年度!V34=0,前年度!V34=0),"",IF(前年度!V34=0,"皆増",IF(当年度!V34=0,"皆減",ROUND(増減額!V34/前年度!V34*100,1))))</f>
        <v>20</v>
      </c>
      <c r="W34" s="55" t="n">
        <f aca="false">IF(AND(当年度!W34=0,前年度!W34=0),"",IF(前年度!W34=0,"皆増",IF(当年度!W34=0,"皆減",ROUND(増減額!W34/前年度!W34*100,1))))</f>
        <v>9</v>
      </c>
      <c r="X34" s="55" t="n">
        <f aca="false">IF(AND(当年度!X34=0,前年度!X34=0),"",IF(前年度!X34=0,"皆増",IF(当年度!X34=0,"皆減",ROUND(増減額!X34/前年度!X34*100,1))))</f>
        <v>27.9</v>
      </c>
      <c r="Y34" s="55" t="n">
        <f aca="false">IF(AND(当年度!Y34=0,前年度!Y34=0),"",IF(前年度!Y34=0,"皆増",IF(当年度!Y34=0,"皆減",ROUND(増減額!Y34/前年度!Y34*100,1))))</f>
        <v>-4.3</v>
      </c>
      <c r="Z34" s="55" t="n">
        <f aca="false">IF(AND(当年度!Z34=0,前年度!Z34=0),"",IF(前年度!Z34=0,"皆増",IF(当年度!Z34=0,"皆減",ROUND(増減額!Z34/前年度!Z34*100,1))))</f>
        <v>-30.2</v>
      </c>
      <c r="AA34" s="55" t="n">
        <f aca="false">IF(AND(当年度!AA34=0,前年度!AA34=0),"",IF(前年度!AA34=0,"皆増",IF(当年度!AA34=0,"皆減",ROUND(増減額!AA34/前年度!AA34*100,1))))</f>
        <v>-51.7</v>
      </c>
      <c r="AB34" s="55" t="n">
        <f aca="false">IF(AND(当年度!AB34=0,前年度!AB34=0),"",IF(前年度!AB34=0,"皆増",IF(当年度!AB34=0,"皆減",ROUND(増減額!AB34/前年度!AB34*100,1))))</f>
        <v>16.7</v>
      </c>
      <c r="AC34" s="55" t="n">
        <f aca="false">IF(AND(当年度!AC34=0,前年度!AC34=0),"",IF(前年度!AC34=0,"皆増",IF(当年度!AC34=0,"皆減",ROUND(増減額!AC34/前年度!AC34*100,1))))</f>
        <v>-9.1</v>
      </c>
      <c r="AD34" s="55" t="n">
        <f aca="false">IF(AND(当年度!AD34=0,前年度!AD34=0),"",IF(前年度!AD34=0,"皆増",IF(当年度!AD34=0,"皆減",ROUND(増減額!AD34/前年度!AD34*100,1))))</f>
        <v>-14.8</v>
      </c>
      <c r="AE34" s="55" t="n">
        <f aca="false">IF(AND(当年度!AE34=0,前年度!AE34=0),"",IF(前年度!AE34=0,"皆増",IF(当年度!AE34=0,"皆減",ROUND(増減額!AE34/前年度!AE34*100,1))))</f>
        <v>5.4</v>
      </c>
      <c r="AF34" s="55" t="n">
        <f aca="false">IF(AND(当年度!AF34=0,前年度!AF34=0),"",IF(前年度!AF34=0,"皆増",IF(当年度!AF34=0,"皆減",ROUND(増減額!AF34/前年度!AF34*100,1))))</f>
        <v>5.4</v>
      </c>
      <c r="AG34" s="55" t="n">
        <f aca="false">IF(AND(当年度!AG34=0,前年度!AG34=0),"",IF(前年度!AG34=0,"皆増",IF(当年度!AG34=0,"皆減",ROUND(増減額!AG34/前年度!AG34*100,1))))</f>
        <v>11.8</v>
      </c>
      <c r="AH34" s="55" t="n">
        <f aca="false">IF(AND(当年度!AH34=0,前年度!AH34=0),"",IF(前年度!AH34=0,"皆増",IF(当年度!AH34=0,"皆減",ROUND(増減額!AH34/前年度!AH34*100,1))))</f>
        <v>9.4</v>
      </c>
      <c r="AI34" s="55" t="n">
        <f aca="false">IF(AND(当年度!AI34=0,前年度!AI34=0),"",IF(前年度!AI34=0,"皆増",IF(当年度!AI34=0,"皆減",ROUND(増減額!AI34/前年度!AI34*100,1))))</f>
        <v>-11.4</v>
      </c>
      <c r="AJ34" s="55" t="n">
        <f aca="false">IF(AND(当年度!AJ34=0,前年度!AJ34=0),"",IF(前年度!AJ34=0,"皆増",IF(当年度!AJ34=0,"皆減",ROUND(増減額!AJ34/前年度!AJ34*100,1))))</f>
        <v>-48</v>
      </c>
    </row>
    <row r="35" customFormat="false" ht="21.75" hidden="false" customHeight="true" outlineLevel="0" collapsed="false">
      <c r="A35" s="47"/>
      <c r="B35" s="43" t="s">
        <v>78</v>
      </c>
      <c r="C35" s="57" t="n">
        <f aca="false">IF(AND(当年度!C35=0,前年度!C35=0),"",IF(前年度!C35=0,"皆増",IF(当年度!C35=0,"皆減",ROUND(増減額!C35/前年度!C35*100,1))))</f>
        <v>-2.1</v>
      </c>
      <c r="D35" s="57" t="n">
        <f aca="false">IF(AND(当年度!D35=0,前年度!D35=0),"",IF(前年度!D35=0,"皆増",IF(当年度!D35=0,"皆減",ROUND(増減額!D35/前年度!D35*100,1))))</f>
        <v>2.2</v>
      </c>
      <c r="E35" s="57" t="n">
        <f aca="false">IF(AND(当年度!E35=0,前年度!E35=0),"",IF(前年度!E35=0,"皆増",IF(当年度!E35=0,"皆減",ROUND(増減額!E35/前年度!E35*100,1))))</f>
        <v>-28.1</v>
      </c>
      <c r="F35" s="57" t="n">
        <f aca="false">IF(AND(当年度!F35=0,前年度!F35=0),"",IF(前年度!F35=0,"皆増",IF(当年度!F35=0,"皆減",ROUND(増減額!F35/前年度!F35*100,1))))</f>
        <v>53</v>
      </c>
      <c r="G35" s="57" t="n">
        <f aca="false">IF(AND(当年度!G35=0,前年度!G35=0),"",IF(前年度!G35=0,"皆増",IF(当年度!G35=0,"皆減",ROUND(増減額!G35/前年度!G35*100,1))))</f>
        <v>53</v>
      </c>
      <c r="H35" s="57" t="n">
        <f aca="false">IF(AND(当年度!H35=0,前年度!H35=0),"",IF(前年度!H35=0,"皆増",IF(当年度!H35=0,"皆減",ROUND(増減額!H35/前年度!H35*100,1))))</f>
        <v>8.7</v>
      </c>
      <c r="I35" s="57" t="n">
        <f aca="false">IF(AND(当年度!I35=0,前年度!I35=0),"",IF(前年度!I35=0,"皆増",IF(当年度!I35=0,"皆減",ROUND(増減額!I35/前年度!I35*100,1))))</f>
        <v>13.7</v>
      </c>
      <c r="J35" s="57" t="str">
        <f aca="false">IF(AND(当年度!J35=0,前年度!J35=0),"",IF(前年度!J35=0,"皆増",IF(当年度!J35=0,"皆減",ROUND(増減額!J35/前年度!J35*100,1))))</f>
        <v/>
      </c>
      <c r="K35" s="57" t="n">
        <f aca="false">IF(AND(当年度!K35=0,前年度!K35=0),"",IF(前年度!K35=0,"皆増",IF(当年度!K35=0,"皆減",ROUND(増減額!K35/前年度!K35*100,1))))</f>
        <v>-74.4</v>
      </c>
      <c r="L35" s="57" t="n">
        <f aca="false">IF(AND(当年度!L35=0,前年度!L35=0),"",IF(前年度!L35=0,"皆増",IF(当年度!L35=0,"皆減",ROUND(増減額!L35/前年度!L35*100,1))))</f>
        <v>1.3</v>
      </c>
      <c r="M35" s="57" t="n">
        <f aca="false">IF(AND(当年度!M35=0,前年度!M35=0),"",IF(前年度!M35=0,"皆増",IF(当年度!M35=0,"皆減",ROUND(増減額!M35/前年度!M35*100,1))))</f>
        <v>74.2</v>
      </c>
      <c r="N35" s="57" t="n">
        <f aca="false">IF(AND(当年度!N35=0,前年度!N35=0),"",IF(前年度!N35=0,"皆増",IF(当年度!N35=0,"皆減",ROUND(増減額!N35/前年度!N35*100,1))))</f>
        <v>190.6</v>
      </c>
      <c r="O35" s="57" t="n">
        <f aca="false">IF(AND(当年度!O35=0,前年度!O35=0),"",IF(前年度!O35=0,"皆増",IF(当年度!O35=0,"皆減",ROUND(増減額!O35/前年度!O35*100,1))))</f>
        <v>10.7</v>
      </c>
      <c r="P35" s="57" t="n">
        <f aca="false">IF(AND(当年度!P35=0,前年度!P35=0),"",IF(前年度!P35=0,"皆増",IF(当年度!P35=0,"皆減",ROUND(増減額!P35/前年度!P35*100,1))))</f>
        <v>-7.3</v>
      </c>
      <c r="Q35" s="57" t="n">
        <f aca="false">IF(AND(当年度!Q35=0,前年度!Q35=0),"",IF(前年度!Q35=0,"皆増",IF(当年度!Q35=0,"皆減",ROUND(増減額!Q35/前年度!Q35*100,1))))</f>
        <v>6.9</v>
      </c>
      <c r="R35" s="57" t="n">
        <f aca="false">IF(AND(当年度!R35=0,前年度!R35=0),"",IF(前年度!R35=0,"皆増",IF(当年度!R35=0,"皆減",ROUND(増減額!R35/前年度!R35*100,1))))</f>
        <v>-0.9</v>
      </c>
      <c r="S35" s="57" t="n">
        <f aca="false">IF(AND(当年度!S35=0,前年度!S35=0),"",IF(前年度!S35=0,"皆増",IF(当年度!S35=0,"皆減",ROUND(増減額!S35/前年度!S35*100,1))))</f>
        <v>0.2</v>
      </c>
      <c r="T35" s="57" t="n">
        <f aca="false">IF(AND(当年度!T35=0,前年度!T35=0),"",IF(前年度!T35=0,"皆増",IF(当年度!T35=0,"皆減",ROUND(増減額!T35/前年度!T35*100,1))))</f>
        <v>-43.6</v>
      </c>
      <c r="U35" s="57" t="n">
        <f aca="false">IF(AND(当年度!U35=0,前年度!U35=0),"",IF(前年度!U35=0,"皆増",IF(当年度!U35=0,"皆減",ROUND(増減額!U35/前年度!U35*100,1))))</f>
        <v>-3.1</v>
      </c>
      <c r="V35" s="57" t="n">
        <f aca="false">IF(AND(当年度!V35=0,前年度!V35=0),"",IF(前年度!V35=0,"皆増",IF(当年度!V35=0,"皆減",ROUND(増減額!V35/前年度!V35*100,1))))</f>
        <v>4.6</v>
      </c>
      <c r="W35" s="57" t="n">
        <f aca="false">IF(AND(当年度!W35=0,前年度!W35=0),"",IF(前年度!W35=0,"皆増",IF(当年度!W35=0,"皆減",ROUND(増減額!W35/前年度!W35*100,1))))</f>
        <v>16.8</v>
      </c>
      <c r="X35" s="57" t="n">
        <f aca="false">IF(AND(当年度!X35=0,前年度!X35=0),"",IF(前年度!X35=0,"皆増",IF(当年度!X35=0,"皆減",ROUND(増減額!X35/前年度!X35*100,1))))</f>
        <v>16.9</v>
      </c>
      <c r="Y35" s="57" t="n">
        <f aca="false">IF(AND(当年度!Y35=0,前年度!Y35=0),"",IF(前年度!Y35=0,"皆増",IF(当年度!Y35=0,"皆減",ROUND(増減額!Y35/前年度!Y35*100,1))))</f>
        <v>-17.1</v>
      </c>
      <c r="Z35" s="57" t="n">
        <f aca="false">IF(AND(当年度!Z35=0,前年度!Z35=0),"",IF(前年度!Z35=0,"皆増",IF(当年度!Z35=0,"皆減",ROUND(増減額!Z35/前年度!Z35*100,1))))</f>
        <v>39</v>
      </c>
      <c r="AA35" s="57" t="n">
        <f aca="false">IF(AND(当年度!AA35=0,前年度!AA35=0),"",IF(前年度!AA35=0,"皆増",IF(当年度!AA35=0,"皆減",ROUND(増減額!AA35/前年度!AA35*100,1))))</f>
        <v>-18.4</v>
      </c>
      <c r="AB35" s="57" t="n">
        <f aca="false">IF(AND(当年度!AB35=0,前年度!AB35=0),"",IF(前年度!AB35=0,"皆増",IF(当年度!AB35=0,"皆減",ROUND(増減額!AB35/前年度!AB35*100,1))))</f>
        <v>-10.6</v>
      </c>
      <c r="AC35" s="57" t="n">
        <f aca="false">IF(AND(当年度!AC35=0,前年度!AC35=0),"",IF(前年度!AC35=0,"皆増",IF(当年度!AC35=0,"皆減",ROUND(増減額!AC35/前年度!AC35*100,1))))</f>
        <v>-12.6</v>
      </c>
      <c r="AD35" s="57" t="n">
        <f aca="false">IF(AND(当年度!AD35=0,前年度!AD35=0),"",IF(前年度!AD35=0,"皆増",IF(当年度!AD35=0,"皆減",ROUND(増減額!AD35/前年度!AD35*100,1))))</f>
        <v>-1.3</v>
      </c>
      <c r="AE35" s="57" t="n">
        <f aca="false">IF(AND(当年度!AE35=0,前年度!AE35=0),"",IF(前年度!AE35=0,"皆増",IF(当年度!AE35=0,"皆減",ROUND(増減額!AE35/前年度!AE35*100,1))))</f>
        <v>3.5</v>
      </c>
      <c r="AF35" s="57" t="n">
        <f aca="false">IF(AND(当年度!AF35=0,前年度!AF35=0),"",IF(前年度!AF35=0,"皆増",IF(当年度!AF35=0,"皆減",ROUND(増減額!AF35/前年度!AF35*100,1))))</f>
        <v>3.4</v>
      </c>
      <c r="AG35" s="57" t="n">
        <f aca="false">IF(AND(当年度!AG35=0,前年度!AG35=0),"",IF(前年度!AG35=0,"皆増",IF(当年度!AG35=0,"皆減",ROUND(増減額!AG35/前年度!AG35*100,1))))</f>
        <v>14.4</v>
      </c>
      <c r="AH35" s="57" t="n">
        <f aca="false">IF(AND(当年度!AH35=0,前年度!AH35=0),"",IF(前年度!AH35=0,"皆増",IF(当年度!AH35=0,"皆減",ROUND(増減額!AH35/前年度!AH35*100,1))))</f>
        <v>12.9</v>
      </c>
      <c r="AI35" s="57" t="n">
        <f aca="false">IF(AND(当年度!AI35=0,前年度!AI35=0),"",IF(前年度!AI35=0,"皆増",IF(当年度!AI35=0,"皆減",ROUND(増減額!AI35/前年度!AI35*100,1))))</f>
        <v>-0.6</v>
      </c>
      <c r="AJ35" s="57" t="n">
        <f aca="false">IF(AND(当年度!AJ35=0,前年度!AJ35=0),"",IF(前年度!AJ35=0,"皆増",IF(当年度!AJ35=0,"皆減",ROUND(増減額!AJ35/前年度!AJ35*100,1))))</f>
        <v>-43.5</v>
      </c>
    </row>
    <row r="36" customFormat="false" ht="21.75" hidden="false" customHeight="true" outlineLevel="0" collapsed="false">
      <c r="A36" s="47"/>
      <c r="B36" s="43" t="s">
        <v>79</v>
      </c>
      <c r="C36" s="57" t="n">
        <f aca="false">IF(AND(当年度!C36=0,前年度!C36=0),"",IF(前年度!C36=0,"皆増",IF(当年度!C36=0,"皆減",ROUND(増減額!C36/前年度!C36*100,1))))</f>
        <v>-3.3</v>
      </c>
      <c r="D36" s="57" t="n">
        <f aca="false">IF(AND(当年度!D36=0,前年度!D36=0),"",IF(前年度!D36=0,"皆増",IF(当年度!D36=0,"皆減",ROUND(増減額!D36/前年度!D36*100,1))))</f>
        <v>1.4</v>
      </c>
      <c r="E36" s="57" t="n">
        <f aca="false">IF(AND(当年度!E36=0,前年度!E36=0),"",IF(前年度!E36=0,"皆増",IF(当年度!E36=0,"皆減",ROUND(増減額!E36/前年度!E36*100,1))))</f>
        <v>-28.4</v>
      </c>
      <c r="F36" s="57" t="n">
        <f aca="false">IF(AND(当年度!F36=0,前年度!F36=0),"",IF(前年度!F36=0,"皆増",IF(当年度!F36=0,"皆減",ROUND(増減額!F36/前年度!F36*100,1))))</f>
        <v>52</v>
      </c>
      <c r="G36" s="57" t="n">
        <f aca="false">IF(AND(当年度!G36=0,前年度!G36=0),"",IF(前年度!G36=0,"皆増",IF(当年度!G36=0,"皆減",ROUND(増減額!G36/前年度!G36*100,1))))</f>
        <v>51.9</v>
      </c>
      <c r="H36" s="57" t="n">
        <f aca="false">IF(AND(当年度!H36=0,前年度!H36=0),"",IF(前年度!H36=0,"皆増",IF(当年度!H36=0,"皆減",ROUND(増減額!H36/前年度!H36*100,1))))</f>
        <v>8.6</v>
      </c>
      <c r="I36" s="57" t="n">
        <f aca="false">IF(AND(当年度!I36=0,前年度!I36=0),"",IF(前年度!I36=0,"皆増",IF(当年度!I36=0,"皆減",ROUND(増減額!I36/前年度!I36*100,1))))</f>
        <v>9.1</v>
      </c>
      <c r="J36" s="57" t="str">
        <f aca="false">IF(AND(当年度!J36=0,前年度!J36=0),"",IF(前年度!J36=0,"皆増",IF(当年度!J36=0,"皆減",ROUND(増減額!J36/前年度!J36*100,1))))</f>
        <v/>
      </c>
      <c r="K36" s="57" t="n">
        <f aca="false">IF(AND(当年度!K36=0,前年度!K36=0),"",IF(前年度!K36=0,"皆増",IF(当年度!K36=0,"皆減",ROUND(増減額!K36/前年度!K36*100,1))))</f>
        <v>-72.3</v>
      </c>
      <c r="L36" s="57" t="n">
        <f aca="false">IF(AND(当年度!L36=0,前年度!L36=0),"",IF(前年度!L36=0,"皆増",IF(当年度!L36=0,"皆減",ROUND(増減額!L36/前年度!L36*100,1))))</f>
        <v>1.3</v>
      </c>
      <c r="M36" s="57" t="n">
        <f aca="false">IF(AND(当年度!M36=0,前年度!M36=0),"",IF(前年度!M36=0,"皆増",IF(当年度!M36=0,"皆減",ROUND(増減額!M36/前年度!M36*100,1))))</f>
        <v>96.6</v>
      </c>
      <c r="N36" s="57" t="n">
        <f aca="false">IF(AND(当年度!N36=0,前年度!N36=0),"",IF(前年度!N36=0,"皆増",IF(当年度!N36=0,"皆減",ROUND(増減額!N36/前年度!N36*100,1))))</f>
        <v>138.7</v>
      </c>
      <c r="O36" s="57" t="n">
        <f aca="false">IF(AND(当年度!O36=0,前年度!O36=0),"",IF(前年度!O36=0,"皆増",IF(当年度!O36=0,"皆減",ROUND(増減額!O36/前年度!O36*100,1))))</f>
        <v>13.9</v>
      </c>
      <c r="P36" s="57" t="n">
        <f aca="false">IF(AND(当年度!P36=0,前年度!P36=0),"",IF(前年度!P36=0,"皆増",IF(当年度!P36=0,"皆減",ROUND(増減額!P36/前年度!P36*100,1))))</f>
        <v>-8.2</v>
      </c>
      <c r="Q36" s="57" t="n">
        <f aca="false">IF(AND(当年度!Q36=0,前年度!Q36=0),"",IF(前年度!Q36=0,"皆増",IF(当年度!Q36=0,"皆減",ROUND(増減額!Q36/前年度!Q36*100,1))))</f>
        <v>2.3</v>
      </c>
      <c r="R36" s="57" t="n">
        <f aca="false">IF(AND(当年度!R36=0,前年度!R36=0),"",IF(前年度!R36=0,"皆増",IF(当年度!R36=0,"皆減",ROUND(増減額!R36/前年度!R36*100,1))))</f>
        <v>0.6</v>
      </c>
      <c r="S36" s="57" t="n">
        <f aca="false">IF(AND(当年度!S36=0,前年度!S36=0),"",IF(前年度!S36=0,"皆増",IF(当年度!S36=0,"皆減",ROUND(増減額!S36/前年度!S36*100,1))))</f>
        <v>1.6</v>
      </c>
      <c r="T36" s="57" t="n">
        <f aca="false">IF(AND(当年度!T36=0,前年度!T36=0),"",IF(前年度!T36=0,"皆増",IF(当年度!T36=0,"皆減",ROUND(増減額!T36/前年度!T36*100,1))))</f>
        <v>-48.1</v>
      </c>
      <c r="U36" s="57" t="n">
        <f aca="false">IF(AND(当年度!U36=0,前年度!U36=0),"",IF(前年度!U36=0,"皆増",IF(当年度!U36=0,"皆減",ROUND(増減額!U36/前年度!U36*100,1))))</f>
        <v>-0.9</v>
      </c>
      <c r="V36" s="57" t="n">
        <f aca="false">IF(AND(当年度!V36=0,前年度!V36=0),"",IF(前年度!V36=0,"皆増",IF(当年度!V36=0,"皆減",ROUND(増減額!V36/前年度!V36*100,1))))</f>
        <v>4.9</v>
      </c>
      <c r="W36" s="57" t="n">
        <f aca="false">IF(AND(当年度!W36=0,前年度!W36=0),"",IF(前年度!W36=0,"皆増",IF(当年度!W36=0,"皆減",ROUND(増減額!W36/前年度!W36*100,1))))</f>
        <v>28.7</v>
      </c>
      <c r="X36" s="57" t="n">
        <f aca="false">IF(AND(当年度!X36=0,前年度!X36=0),"",IF(前年度!X36=0,"皆増",IF(当年度!X36=0,"皆減",ROUND(増減額!X36/前年度!X36*100,1))))</f>
        <v>-3.1</v>
      </c>
      <c r="Y36" s="57" t="n">
        <f aca="false">IF(AND(当年度!Y36=0,前年度!Y36=0),"",IF(前年度!Y36=0,"皆増",IF(当年度!Y36=0,"皆減",ROUND(増減額!Y36/前年度!Y36*100,1))))</f>
        <v>-28.5</v>
      </c>
      <c r="Z36" s="57" t="n">
        <f aca="false">IF(AND(当年度!Z36=0,前年度!Z36=0),"",IF(前年度!Z36=0,"皆増",IF(当年度!Z36=0,"皆減",ROUND(増減額!Z36/前年度!Z36*100,1))))</f>
        <v>15.1</v>
      </c>
      <c r="AA36" s="57" t="n">
        <f aca="false">IF(AND(当年度!AA36=0,前年度!AA36=0),"",IF(前年度!AA36=0,"皆増",IF(当年度!AA36=0,"皆減",ROUND(増減額!AA36/前年度!AA36*100,1))))</f>
        <v>-13.9</v>
      </c>
      <c r="AB36" s="57" t="n">
        <f aca="false">IF(AND(当年度!AB36=0,前年度!AB36=0),"",IF(前年度!AB36=0,"皆増",IF(当年度!AB36=0,"皆減",ROUND(増減額!AB36/前年度!AB36*100,1))))</f>
        <v>-4.5</v>
      </c>
      <c r="AC36" s="57" t="n">
        <f aca="false">IF(AND(当年度!AC36=0,前年度!AC36=0),"",IF(前年度!AC36=0,"皆増",IF(当年度!AC36=0,"皆減",ROUND(増減額!AC36/前年度!AC36*100,1))))</f>
        <v>-9.9</v>
      </c>
      <c r="AD36" s="57" t="n">
        <f aca="false">IF(AND(当年度!AD36=0,前年度!AD36=0),"",IF(前年度!AD36=0,"皆増",IF(当年度!AD36=0,"皆減",ROUND(増減額!AD36/前年度!AD36*100,1))))</f>
        <v>-4.6</v>
      </c>
      <c r="AE36" s="57" t="n">
        <f aca="false">IF(AND(当年度!AE36=0,前年度!AE36=0),"",IF(前年度!AE36=0,"皆増",IF(当年度!AE36=0,"皆減",ROUND(増減額!AE36/前年度!AE36*100,1))))</f>
        <v>6.7</v>
      </c>
      <c r="AF36" s="57" t="n">
        <f aca="false">IF(AND(当年度!AF36=0,前年度!AF36=0),"",IF(前年度!AF36=0,"皆増",IF(当年度!AF36=0,"皆減",ROUND(増減額!AF36/前年度!AF36*100,1))))</f>
        <v>6.7</v>
      </c>
      <c r="AG36" s="57" t="n">
        <f aca="false">IF(AND(当年度!AG36=0,前年度!AG36=0),"",IF(前年度!AG36=0,"皆増",IF(当年度!AG36=0,"皆減",ROUND(増減額!AG36/前年度!AG36*100,1))))</f>
        <v>14</v>
      </c>
      <c r="AH36" s="57" t="n">
        <f aca="false">IF(AND(当年度!AH36=0,前年度!AH36=0),"",IF(前年度!AH36=0,"皆増",IF(当年度!AH36=0,"皆減",ROUND(増減額!AH36/前年度!AH36*100,1))))</f>
        <v>11.6</v>
      </c>
      <c r="AI36" s="57" t="n">
        <f aca="false">IF(AND(当年度!AI36=0,前年度!AI36=0),"",IF(前年度!AI36=0,"皆増",IF(当年度!AI36=0,"皆減",ROUND(増減額!AI36/前年度!AI36*100,1))))</f>
        <v>0.8</v>
      </c>
      <c r="AJ36" s="57" t="n">
        <f aca="false">IF(AND(当年度!AJ36=0,前年度!AJ36=0),"",IF(前年度!AJ36=0,"皆増",IF(当年度!AJ36=0,"皆減",ROUND(増減額!AJ36/前年度!AJ36*100,1))))</f>
        <v>-48</v>
      </c>
    </row>
    <row r="37" customFormat="false" ht="21.75" hidden="false" customHeight="true" outlineLevel="0" collapsed="false">
      <c r="A37" s="47"/>
      <c r="B37" s="43" t="s">
        <v>80</v>
      </c>
      <c r="C37" s="57" t="n">
        <f aca="false">IF(AND(当年度!C37=0,前年度!C37=0),"",IF(前年度!C37=0,"皆増",IF(当年度!C37=0,"皆減",ROUND(増減額!C37/前年度!C37*100,1))))</f>
        <v>-2.2</v>
      </c>
      <c r="D37" s="57" t="n">
        <f aca="false">IF(AND(当年度!D37=0,前年度!D37=0),"",IF(前年度!D37=0,"皆増",IF(当年度!D37=0,"皆減",ROUND(増減額!D37/前年度!D37*100,1))))</f>
        <v>2.1</v>
      </c>
      <c r="E37" s="57" t="n">
        <f aca="false">IF(AND(当年度!E37=0,前年度!E37=0),"",IF(前年度!E37=0,"皆増",IF(当年度!E37=0,"皆減",ROUND(増減額!E37/前年度!E37*100,1))))</f>
        <v>-28.1</v>
      </c>
      <c r="F37" s="57" t="n">
        <f aca="false">IF(AND(当年度!F37=0,前年度!F37=0),"",IF(前年度!F37=0,"皆増",IF(当年度!F37=0,"皆減",ROUND(増減額!F37/前年度!F37*100,1))))</f>
        <v>52.9</v>
      </c>
      <c r="G37" s="57" t="n">
        <f aca="false">IF(AND(当年度!G37=0,前年度!G37=0),"",IF(前年度!G37=0,"皆増",IF(当年度!G37=0,"皆減",ROUND(増減額!G37/前年度!G37*100,1))))</f>
        <v>52.9</v>
      </c>
      <c r="H37" s="57" t="n">
        <f aca="false">IF(AND(当年度!H37=0,前年度!H37=0),"",IF(前年度!H37=0,"皆増",IF(当年度!H37=0,"皆減",ROUND(増減額!H37/前年度!H37*100,1))))</f>
        <v>8.7</v>
      </c>
      <c r="I37" s="57" t="n">
        <f aca="false">IF(AND(当年度!I37=0,前年度!I37=0),"",IF(前年度!I37=0,"皆増",IF(当年度!I37=0,"皆減",ROUND(増減額!I37/前年度!I37*100,1))))</f>
        <v>13.3</v>
      </c>
      <c r="J37" s="57" t="str">
        <f aca="false">IF(AND(当年度!J37=0,前年度!J37=0),"",IF(前年度!J37=0,"皆増",IF(当年度!J37=0,"皆減",ROUND(増減額!J37/前年度!J37*100,1))))</f>
        <v/>
      </c>
      <c r="K37" s="57" t="n">
        <f aca="false">IF(AND(当年度!K37=0,前年度!K37=0),"",IF(前年度!K37=0,"皆増",IF(当年度!K37=0,"皆減",ROUND(増減額!K37/前年度!K37*100,1))))</f>
        <v>-74</v>
      </c>
      <c r="L37" s="57" t="n">
        <f aca="false">IF(AND(当年度!L37=0,前年度!L37=0),"",IF(前年度!L37=0,"皆増",IF(当年度!L37=0,"皆減",ROUND(増減額!L37/前年度!L37*100,1))))</f>
        <v>1.3</v>
      </c>
      <c r="M37" s="57" t="n">
        <f aca="false">IF(AND(当年度!M37=0,前年度!M37=0),"",IF(前年度!M37=0,"皆増",IF(当年度!M37=0,"皆減",ROUND(増減額!M37/前年度!M37*100,1))))</f>
        <v>74.2</v>
      </c>
      <c r="N37" s="57" t="n">
        <f aca="false">IF(AND(当年度!N37=0,前年度!N37=0),"",IF(前年度!N37=0,"皆増",IF(当年度!N37=0,"皆減",ROUND(増減額!N37/前年度!N37*100,1))))</f>
        <v>183.1</v>
      </c>
      <c r="O37" s="57" t="n">
        <f aca="false">IF(AND(当年度!O37=0,前年度!O37=0),"",IF(前年度!O37=0,"皆増",IF(当年度!O37=0,"皆減",ROUND(増減額!O37/前年度!O37*100,1))))</f>
        <v>11.5</v>
      </c>
      <c r="P37" s="57" t="n">
        <f aca="false">IF(AND(当年度!P37=0,前年度!P37=0),"",IF(前年度!P37=0,"皆増",IF(当年度!P37=0,"皆減",ROUND(増減額!P37/前年度!P37*100,1))))</f>
        <v>-7.4</v>
      </c>
      <c r="Q37" s="57" t="n">
        <f aca="false">IF(AND(当年度!Q37=0,前年度!Q37=0),"",IF(前年度!Q37=0,"皆増",IF(当年度!Q37=0,"皆減",ROUND(増減額!Q37/前年度!Q37*100,1))))</f>
        <v>6.5</v>
      </c>
      <c r="R37" s="57" t="n">
        <f aca="false">IF(AND(当年度!R37=0,前年度!R37=0),"",IF(前年度!R37=0,"皆増",IF(当年度!R37=0,"皆減",ROUND(増減額!R37/前年度!R37*100,1))))</f>
        <v>-0.7</v>
      </c>
      <c r="S37" s="57" t="n">
        <f aca="false">IF(AND(当年度!S37=0,前年度!S37=0),"",IF(前年度!S37=0,"皆増",IF(当年度!S37=0,"皆減",ROUND(増減額!S37/前年度!S37*100,1))))</f>
        <v>0.3</v>
      </c>
      <c r="T37" s="57" t="n">
        <f aca="false">IF(AND(当年度!T37=0,前年度!T37=0),"",IF(前年度!T37=0,"皆増",IF(当年度!T37=0,"皆減",ROUND(増減額!T37/前年度!T37*100,1))))</f>
        <v>-44.1</v>
      </c>
      <c r="U37" s="57" t="n">
        <f aca="false">IF(AND(当年度!U37=0,前年度!U37=0),"",IF(前年度!U37=0,"皆増",IF(当年度!U37=0,"皆減",ROUND(増減額!U37/前年度!U37*100,1))))</f>
        <v>-3.1</v>
      </c>
      <c r="V37" s="57" t="n">
        <f aca="false">IF(AND(当年度!V37=0,前年度!V37=0),"",IF(前年度!V37=0,"皆増",IF(当年度!V37=0,"皆減",ROUND(増減額!V37/前年度!V37*100,1))))</f>
        <v>4.7</v>
      </c>
      <c r="W37" s="57" t="n">
        <f aca="false">IF(AND(当年度!W37=0,前年度!W37=0),"",IF(前年度!W37=0,"皆増",IF(当年度!W37=0,"皆減",ROUND(増減額!W37/前年度!W37*100,1))))</f>
        <v>19.2</v>
      </c>
      <c r="X37" s="57" t="n">
        <f aca="false">IF(AND(当年度!X37=0,前年度!X37=0),"",IF(前年度!X37=0,"皆増",IF(当年度!X37=0,"皆減",ROUND(増減額!X37/前年度!X37*100,1))))</f>
        <v>9.6</v>
      </c>
      <c r="Y37" s="57" t="n">
        <f aca="false">IF(AND(当年度!Y37=0,前年度!Y37=0),"",IF(前年度!Y37=0,"皆増",IF(当年度!Y37=0,"皆減",ROUND(増減額!Y37/前年度!Y37*100,1))))</f>
        <v>-19.5</v>
      </c>
      <c r="Z37" s="57" t="n">
        <f aca="false">IF(AND(当年度!Z37=0,前年度!Z37=0),"",IF(前年度!Z37=0,"皆増",IF(当年度!Z37=0,"皆減",ROUND(増減額!Z37/前年度!Z37*100,1))))</f>
        <v>34</v>
      </c>
      <c r="AA37" s="57" t="n">
        <f aca="false">IF(AND(当年度!AA37=0,前年度!AA37=0),"",IF(前年度!AA37=0,"皆増",IF(当年度!AA37=0,"皆減",ROUND(増減額!AA37/前年度!AA37*100,1))))</f>
        <v>-17.7</v>
      </c>
      <c r="AB37" s="57" t="n">
        <f aca="false">IF(AND(当年度!AB37=0,前年度!AB37=0),"",IF(前年度!AB37=0,"皆増",IF(当年度!AB37=0,"皆減",ROUND(増減額!AB37/前年度!AB37*100,1))))</f>
        <v>-9.5</v>
      </c>
      <c r="AC37" s="57" t="n">
        <f aca="false">IF(AND(当年度!AC37=0,前年度!AC37=0),"",IF(前年度!AC37=0,"皆増",IF(当年度!AC37=0,"皆減",ROUND(増減額!AC37/前年度!AC37*100,1))))</f>
        <v>-12.2</v>
      </c>
      <c r="AD37" s="57" t="n">
        <f aca="false">IF(AND(当年度!AD37=0,前年度!AD37=0),"",IF(前年度!AD37=0,"皆増",IF(当年度!AD37=0,"皆減",ROUND(増減額!AD37/前年度!AD37*100,1))))</f>
        <v>-1.7</v>
      </c>
      <c r="AE37" s="57" t="n">
        <f aca="false">IF(AND(当年度!AE37=0,前年度!AE37=0),"",IF(前年度!AE37=0,"皆増",IF(当年度!AE37=0,"皆減",ROUND(増減額!AE37/前年度!AE37*100,1))))</f>
        <v>3.9</v>
      </c>
      <c r="AF37" s="57" t="n">
        <f aca="false">IF(AND(当年度!AF37=0,前年度!AF37=0),"",IF(前年度!AF37=0,"皆増",IF(当年度!AF37=0,"皆減",ROUND(増減額!AF37/前年度!AF37*100,1))))</f>
        <v>3.9</v>
      </c>
      <c r="AG37" s="57" t="n">
        <f aca="false">IF(AND(当年度!AG37=0,前年度!AG37=0),"",IF(前年度!AG37=0,"皆増",IF(当年度!AG37=0,"皆減",ROUND(増減額!AG37/前年度!AG37*100,1))))</f>
        <v>14.4</v>
      </c>
      <c r="AH37" s="57" t="n">
        <f aca="false">IF(AND(当年度!AH37=0,前年度!AH37=0),"",IF(前年度!AH37=0,"皆増",IF(当年度!AH37=0,"皆減",ROUND(増減額!AH37/前年度!AH37*100,1))))</f>
        <v>12.7</v>
      </c>
      <c r="AI37" s="57" t="n">
        <f aca="false">IF(AND(当年度!AI37=0,前年度!AI37=0),"",IF(前年度!AI37=0,"皆増",IF(当年度!AI37=0,"皆減",ROUND(増減額!AI37/前年度!AI37*100,1))))</f>
        <v>-0.4</v>
      </c>
      <c r="AJ37" s="57" t="n">
        <f aca="false">IF(AND(当年度!AJ37=0,前年度!AJ37=0),"",IF(前年度!AJ37=0,"皆増",IF(当年度!AJ37=0,"皆減",ROUND(増減額!AJ37/前年度!AJ37*100,1))))</f>
        <v>-44.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増減率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65" workbookViewId="0">
      <selection pane="topLeft" activeCell="K9" activeCellId="0" sqref="K9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0" min="3" style="2" width="12.69"/>
    <col collapsed="false" customWidth="true" hidden="false" outlineLevel="0" max="11" min="11" style="2" width="16.99"/>
    <col collapsed="false" customWidth="true" hidden="false" outlineLevel="0" max="12" min="12" style="2" width="16.09"/>
    <col collapsed="false" customWidth="true" hidden="false" outlineLevel="0" max="28" min="13" style="2" width="12.69"/>
    <col collapsed="false" customWidth="true" hidden="false" outlineLevel="0" max="29" min="29" style="2" width="14.69"/>
    <col collapsed="false" customWidth="true" hidden="false" outlineLevel="0" max="36" min="30" style="2" width="12.6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B1" s="3" t="s">
        <v>87</v>
      </c>
    </row>
    <row r="2" customFormat="false" ht="17.2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50"/>
      <c r="K2" s="7"/>
      <c r="L2" s="4"/>
      <c r="M2" s="4"/>
      <c r="O2" s="51" t="s">
        <v>85</v>
      </c>
      <c r="P2" s="7"/>
      <c r="Q2" s="7"/>
      <c r="R2" s="7"/>
      <c r="S2" s="7"/>
      <c r="T2" s="50"/>
      <c r="U2" s="7"/>
      <c r="W2" s="7"/>
      <c r="X2" s="7"/>
      <c r="Y2" s="7"/>
      <c r="Z2" s="51" t="s">
        <v>85</v>
      </c>
      <c r="AA2" s="7"/>
      <c r="AB2" s="50"/>
      <c r="AC2" s="8"/>
      <c r="AE2" s="9"/>
      <c r="AF2" s="9"/>
      <c r="AG2" s="10"/>
      <c r="AJ2" s="51" t="s">
        <v>85</v>
      </c>
    </row>
    <row r="3" customFormat="false" ht="17.25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</v>
      </c>
      <c r="AE3" s="13" t="s">
        <v>2</v>
      </c>
      <c r="AF3" s="13" t="s">
        <v>2</v>
      </c>
      <c r="AG3" s="12"/>
      <c r="AH3" s="14"/>
      <c r="AI3" s="14"/>
      <c r="AJ3" s="14"/>
    </row>
    <row r="4" customFormat="false" ht="17.25" hidden="false" customHeight="false" outlineLevel="0" collapsed="false">
      <c r="B4" s="15"/>
      <c r="C4" s="16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6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6" t="s">
        <v>24</v>
      </c>
      <c r="Y4" s="16" t="s">
        <v>25</v>
      </c>
      <c r="Z4" s="16" t="s">
        <v>26</v>
      </c>
      <c r="AA4" s="16" t="s">
        <v>27</v>
      </c>
      <c r="AB4" s="16" t="s">
        <v>28</v>
      </c>
      <c r="AC4" s="16" t="s">
        <v>29</v>
      </c>
      <c r="AD4" s="16" t="s">
        <v>30</v>
      </c>
      <c r="AE4" s="16" t="s">
        <v>31</v>
      </c>
      <c r="AF4" s="18" t="s">
        <v>32</v>
      </c>
      <c r="AG4" s="18" t="s">
        <v>33</v>
      </c>
      <c r="AH4" s="18" t="s">
        <v>34</v>
      </c>
      <c r="AI4" s="18" t="s">
        <v>18</v>
      </c>
      <c r="AJ4" s="18" t="s">
        <v>35</v>
      </c>
    </row>
    <row r="5" customFormat="false" ht="17.25" hidden="false" customHeight="false" outlineLevel="0" collapsed="false">
      <c r="B5" s="20"/>
      <c r="C5" s="21"/>
      <c r="D5" s="21"/>
      <c r="E5" s="21"/>
      <c r="F5" s="21"/>
      <c r="G5" s="53" t="s">
        <v>36</v>
      </c>
      <c r="H5" s="23" t="s">
        <v>86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86</v>
      </c>
      <c r="O5" s="21"/>
      <c r="P5" s="23" t="s">
        <v>44</v>
      </c>
      <c r="Q5" s="23" t="s">
        <v>45</v>
      </c>
      <c r="R5" s="21"/>
      <c r="S5" s="21"/>
      <c r="T5" s="21"/>
      <c r="U5" s="23" t="s">
        <v>46</v>
      </c>
      <c r="V5" s="23" t="s">
        <v>47</v>
      </c>
      <c r="W5" s="21"/>
      <c r="X5" s="21"/>
      <c r="Y5" s="21"/>
      <c r="Z5" s="21"/>
      <c r="AA5" s="21"/>
      <c r="AB5" s="21"/>
      <c r="AC5" s="21"/>
      <c r="AD5" s="21"/>
      <c r="AE5" s="21"/>
      <c r="AF5" s="24" t="s">
        <v>48</v>
      </c>
      <c r="AG5" s="24" t="s">
        <v>48</v>
      </c>
      <c r="AH5" s="22"/>
      <c r="AI5" s="22" t="s">
        <v>19</v>
      </c>
      <c r="AJ5" s="22"/>
    </row>
    <row r="6" customFormat="false" ht="21.75" hidden="false" customHeight="true" outlineLevel="0" collapsed="false">
      <c r="B6" s="58" t="s">
        <v>49</v>
      </c>
      <c r="C6" s="59" t="n">
        <f aca="false">ROUND(当年度!C6/当年度!$AC6*100,1)</f>
        <v>33.7</v>
      </c>
      <c r="D6" s="59" t="n">
        <f aca="false">ROUND(当年度!D6/当年度!$AC6*100,1)</f>
        <v>0.9</v>
      </c>
      <c r="E6" s="59" t="n">
        <f aca="false">ROUND(当年度!E6/当年度!$AC6*100,1)</f>
        <v>0</v>
      </c>
      <c r="F6" s="59" t="n">
        <f aca="false">ROUND(当年度!F6/当年度!$AC6*100,1)</f>
        <v>0.3</v>
      </c>
      <c r="G6" s="59" t="n">
        <f aca="false">ROUND(当年度!G6/当年度!$AC6*100,1)</f>
        <v>0.3</v>
      </c>
      <c r="H6" s="59" t="n">
        <f aca="false">ROUND(当年度!H6/当年度!$AC6*100,1)</f>
        <v>5.5</v>
      </c>
      <c r="I6" s="59" t="n">
        <f aca="false">ROUND(当年度!I6/当年度!$AC6*100,1)</f>
        <v>0.2</v>
      </c>
      <c r="J6" s="59" t="n">
        <f aca="false">ROUND(当年度!J6/当年度!$AC6*100,1)</f>
        <v>0</v>
      </c>
      <c r="K6" s="59" t="n">
        <f aca="false">ROUND(当年度!K6/当年度!$AC6*100,1)</f>
        <v>0</v>
      </c>
      <c r="L6" s="59" t="n">
        <f aca="false">ROUND(当年度!L6/当年度!$AC6*100,1)</f>
        <v>0.1</v>
      </c>
      <c r="M6" s="59" t="n">
        <f aca="false">ROUND(当年度!M6/当年度!$AC6*100,1)</f>
        <v>0.5</v>
      </c>
      <c r="N6" s="59" t="n">
        <f aca="false">ROUND(当年度!N6/当年度!$AC6*100,1)</f>
        <v>0.6</v>
      </c>
      <c r="O6" s="59" t="n">
        <f aca="false">ROUND(当年度!O6/当年度!$AC6*100,1)</f>
        <v>16.2</v>
      </c>
      <c r="P6" s="59" t="n">
        <f aca="false">ROUND(当年度!P6/当年度!$AC6*100,1)</f>
        <v>0</v>
      </c>
      <c r="Q6" s="59" t="n">
        <f aca="false">ROUND(当年度!Q6/当年度!$AC6*100,1)</f>
        <v>0.4</v>
      </c>
      <c r="R6" s="59" t="n">
        <f aca="false">ROUND(当年度!R6/当年度!$AC6*100,1)</f>
        <v>1.5</v>
      </c>
      <c r="S6" s="59" t="n">
        <f aca="false">ROUND(当年度!S6/当年度!$AC6*100,1)</f>
        <v>0.2</v>
      </c>
      <c r="T6" s="59" t="n">
        <f aca="false">ROUND(当年度!T6/当年度!$AC6*100,1)</f>
        <v>22.3</v>
      </c>
      <c r="U6" s="59" t="n">
        <f aca="false">ROUND(当年度!U6/当年度!$AC6*100,1)</f>
        <v>0</v>
      </c>
      <c r="V6" s="59" t="n">
        <f aca="false">ROUND(当年度!V6/当年度!$AC6*100,1)</f>
        <v>6.6</v>
      </c>
      <c r="W6" s="59" t="n">
        <f aca="false">ROUND(当年度!W6/当年度!$AC6*100,1)</f>
        <v>0.2</v>
      </c>
      <c r="X6" s="59" t="n">
        <f aca="false">ROUND(当年度!X6/当年度!$AC6*100,1)</f>
        <v>0.2</v>
      </c>
      <c r="Y6" s="59" t="n">
        <f aca="false">ROUND(当年度!Y6/当年度!$AC6*100,1)</f>
        <v>0.8</v>
      </c>
      <c r="Z6" s="59" t="n">
        <f aca="false">ROUND(当年度!Z6/当年度!$AC6*100,1)</f>
        <v>2.4</v>
      </c>
      <c r="AA6" s="59" t="n">
        <f aca="false">ROUND(当年度!AA6/当年度!$AC6*100,1)</f>
        <v>0.8</v>
      </c>
      <c r="AB6" s="59" t="n">
        <f aca="false">ROUND(当年度!AB6/当年度!$AC6*100,1)</f>
        <v>6.4</v>
      </c>
      <c r="AC6" s="59" t="n">
        <f aca="false">ROUND(当年度!AC6/当年度!$AC6*100,1)</f>
        <v>100</v>
      </c>
      <c r="AD6" s="59" t="n">
        <f aca="false">ROUND(当年度!AD6/当年度!$AC6*100,1)</f>
        <v>40.1</v>
      </c>
      <c r="AE6" s="59" t="n">
        <f aca="false">ROUND(当年度!AE6/当年度!$AC6*100,1)</f>
        <v>58.3</v>
      </c>
      <c r="AF6" s="59" t="n">
        <f aca="false">ROUND(当年度!AF6/当年度!$AC6*100,1)</f>
        <v>58.3</v>
      </c>
      <c r="AG6" s="59" t="n">
        <f aca="false">ROUND(当年度!AG6/当年度!$AC6*100,1)</f>
        <v>6.9</v>
      </c>
      <c r="AH6" s="59" t="n">
        <f aca="false">ROUND(当年度!AH6/当年度!$AC6*100,1)</f>
        <v>7.8</v>
      </c>
      <c r="AI6" s="59" t="n">
        <f aca="false">ROUND(当年度!AI6/当年度!$AC6*100,1)</f>
        <v>1.7</v>
      </c>
      <c r="AJ6" s="59" t="n">
        <f aca="false">ROUND(当年度!AJ6/当年度!$AC6*100,1)</f>
        <v>22.4</v>
      </c>
    </row>
    <row r="7" customFormat="false" ht="21.75" hidden="false" customHeight="true" outlineLevel="0" collapsed="false">
      <c r="B7" s="60" t="s">
        <v>50</v>
      </c>
      <c r="C7" s="59" t="n">
        <f aca="false">ROUND(当年度!C7/当年度!$AC7*100,1)</f>
        <v>50.3</v>
      </c>
      <c r="D7" s="59" t="n">
        <f aca="false">ROUND(当年度!D7/当年度!$AC7*100,1)</f>
        <v>0.9</v>
      </c>
      <c r="E7" s="59" t="n">
        <f aca="false">ROUND(当年度!E7/当年度!$AC7*100,1)</f>
        <v>0</v>
      </c>
      <c r="F7" s="59" t="n">
        <f aca="false">ROUND(当年度!F7/当年度!$AC7*100,1)</f>
        <v>0.3</v>
      </c>
      <c r="G7" s="59" t="n">
        <f aca="false">ROUND(当年度!G7/当年度!$AC7*100,1)</f>
        <v>0.3</v>
      </c>
      <c r="H7" s="59" t="n">
        <f aca="false">ROUND(当年度!H7/当年度!$AC7*100,1)</f>
        <v>5.3</v>
      </c>
      <c r="I7" s="59" t="n">
        <f aca="false">ROUND(当年度!I7/当年度!$AC7*100,1)</f>
        <v>0.1</v>
      </c>
      <c r="J7" s="59" t="n">
        <f aca="false">ROUND(当年度!J7/当年度!$AC7*100,1)</f>
        <v>0</v>
      </c>
      <c r="K7" s="59" t="n">
        <f aca="false">ROUND(当年度!K7/当年度!$AC7*100,1)</f>
        <v>0</v>
      </c>
      <c r="L7" s="59" t="n">
        <f aca="false">ROUND(当年度!L7/当年度!$AC7*100,1)</f>
        <v>0.1</v>
      </c>
      <c r="M7" s="59" t="n">
        <f aca="false">ROUND(当年度!M7/当年度!$AC7*100,1)</f>
        <v>0.9</v>
      </c>
      <c r="N7" s="59" t="n">
        <f aca="false">ROUND(当年度!N7/当年度!$AC7*100,1)</f>
        <v>0.6</v>
      </c>
      <c r="O7" s="59" t="n">
        <f aca="false">ROUND(当年度!O7/当年度!$AC7*100,1)</f>
        <v>0.4</v>
      </c>
      <c r="P7" s="59" t="n">
        <f aca="false">ROUND(当年度!P7/当年度!$AC7*100,1)</f>
        <v>0</v>
      </c>
      <c r="Q7" s="59" t="n">
        <f aca="false">ROUND(当年度!Q7/当年度!$AC7*100,1)</f>
        <v>0.3</v>
      </c>
      <c r="R7" s="59" t="n">
        <f aca="false">ROUND(当年度!R7/当年度!$AC7*100,1)</f>
        <v>0.8</v>
      </c>
      <c r="S7" s="59" t="n">
        <f aca="false">ROUND(当年度!S7/当年度!$AC7*100,1)</f>
        <v>0.6</v>
      </c>
      <c r="T7" s="59" t="n">
        <f aca="false">ROUND(当年度!T7/当年度!$AC7*100,1)</f>
        <v>21.9</v>
      </c>
      <c r="U7" s="59" t="n">
        <f aca="false">ROUND(当年度!U7/当年度!$AC7*100,1)</f>
        <v>0</v>
      </c>
      <c r="V7" s="59" t="n">
        <f aca="false">ROUND(当年度!V7/当年度!$AC7*100,1)</f>
        <v>5.8</v>
      </c>
      <c r="W7" s="59" t="n">
        <f aca="false">ROUND(当年度!W7/当年度!$AC7*100,1)</f>
        <v>0.3</v>
      </c>
      <c r="X7" s="59" t="n">
        <f aca="false">ROUND(当年度!X7/当年度!$AC7*100,1)</f>
        <v>0.1</v>
      </c>
      <c r="Y7" s="59" t="n">
        <f aca="false">ROUND(当年度!Y7/当年度!$AC7*100,1)</f>
        <v>2.4</v>
      </c>
      <c r="Z7" s="59" t="n">
        <f aca="false">ROUND(当年度!Z7/当年度!$AC7*100,1)</f>
        <v>5.2</v>
      </c>
      <c r="AA7" s="59" t="n">
        <f aca="false">ROUND(当年度!AA7/当年度!$AC7*100,1)</f>
        <v>2.9</v>
      </c>
      <c r="AB7" s="59" t="n">
        <f aca="false">ROUND(当年度!AB7/当年度!$AC7*100,1)</f>
        <v>0.6</v>
      </c>
      <c r="AC7" s="59" t="n">
        <f aca="false">ROUND(当年度!AC7/当年度!$AC7*100,1)</f>
        <v>100</v>
      </c>
      <c r="AD7" s="59" t="n">
        <f aca="false">ROUND(当年度!AD7/当年度!$AC7*100,1)</f>
        <v>62.9</v>
      </c>
      <c r="AE7" s="59" t="n">
        <f aca="false">ROUND(当年度!AE7/当年度!$AC7*100,1)</f>
        <v>59.1</v>
      </c>
      <c r="AF7" s="59" t="n">
        <f aca="false">ROUND(当年度!AF7/当年度!$AC7*100,1)</f>
        <v>59.2</v>
      </c>
      <c r="AG7" s="59" t="n">
        <f aca="false">ROUND(当年度!AG7/当年度!$AC7*100,1)</f>
        <v>7</v>
      </c>
      <c r="AH7" s="59" t="n">
        <f aca="false">ROUND(当年度!AH7/当年度!$AC7*100,1)</f>
        <v>7.9</v>
      </c>
      <c r="AI7" s="59" t="n">
        <f aca="false">ROUND(当年度!AI7/当年度!$AC7*100,1)</f>
        <v>1.4</v>
      </c>
      <c r="AJ7" s="59" t="n">
        <f aca="false">ROUND(当年度!AJ7/当年度!$AC7*100,1)</f>
        <v>21.9</v>
      </c>
    </row>
    <row r="8" customFormat="false" ht="21.75" hidden="false" customHeight="true" outlineLevel="0" collapsed="false">
      <c r="B8" s="60" t="s">
        <v>51</v>
      </c>
      <c r="C8" s="59" t="n">
        <f aca="false">ROUND(当年度!C8/当年度!$AC8*100,1)</f>
        <v>27.1</v>
      </c>
      <c r="D8" s="59" t="n">
        <f aca="false">ROUND(当年度!D8/当年度!$AC8*100,1)</f>
        <v>0.6</v>
      </c>
      <c r="E8" s="59" t="n">
        <f aca="false">ROUND(当年度!E8/当年度!$AC8*100,1)</f>
        <v>0</v>
      </c>
      <c r="F8" s="59" t="n">
        <f aca="false">ROUND(当年度!F8/当年度!$AC8*100,1)</f>
        <v>0.2</v>
      </c>
      <c r="G8" s="59" t="n">
        <f aca="false">ROUND(当年度!G8/当年度!$AC8*100,1)</f>
        <v>0.2</v>
      </c>
      <c r="H8" s="59" t="n">
        <f aca="false">ROUND(当年度!H8/当年度!$AC8*100,1)</f>
        <v>5.2</v>
      </c>
      <c r="I8" s="59" t="n">
        <f aca="false">ROUND(当年度!I8/当年度!$AC8*100,1)</f>
        <v>0</v>
      </c>
      <c r="J8" s="59" t="n">
        <f aca="false">ROUND(当年度!J8/当年度!$AC8*100,1)</f>
        <v>0</v>
      </c>
      <c r="K8" s="59" t="n">
        <f aca="false">ROUND(当年度!K8/当年度!$AC8*100,1)</f>
        <v>0</v>
      </c>
      <c r="L8" s="59" t="n">
        <f aca="false">ROUND(当年度!L8/当年度!$AC8*100,1)</f>
        <v>0.1</v>
      </c>
      <c r="M8" s="59" t="n">
        <f aca="false">ROUND(当年度!M8/当年度!$AC8*100,1)</f>
        <v>0.4</v>
      </c>
      <c r="N8" s="59" t="n">
        <f aca="false">ROUND(当年度!N8/当年度!$AC8*100,1)</f>
        <v>0.8</v>
      </c>
      <c r="O8" s="59" t="n">
        <f aca="false">ROUND(当年度!O8/当年度!$AC8*100,1)</f>
        <v>20.2</v>
      </c>
      <c r="P8" s="59" t="n">
        <f aca="false">ROUND(当年度!P8/当年度!$AC8*100,1)</f>
        <v>0</v>
      </c>
      <c r="Q8" s="59" t="n">
        <f aca="false">ROUND(当年度!Q8/当年度!$AC8*100,1)</f>
        <v>1</v>
      </c>
      <c r="R8" s="59" t="n">
        <f aca="false">ROUND(当年度!R8/当年度!$AC8*100,1)</f>
        <v>0.7</v>
      </c>
      <c r="S8" s="59" t="n">
        <f aca="false">ROUND(当年度!S8/当年度!$AC8*100,1)</f>
        <v>0.1</v>
      </c>
      <c r="T8" s="59" t="n">
        <f aca="false">ROUND(当年度!T8/当年度!$AC8*100,1)</f>
        <v>21.9</v>
      </c>
      <c r="U8" s="59" t="n">
        <f aca="false">ROUND(当年度!U8/当年度!$AC8*100,1)</f>
        <v>0.1</v>
      </c>
      <c r="V8" s="59" t="n">
        <f aca="false">ROUND(当年度!V8/当年度!$AC8*100,1)</f>
        <v>6</v>
      </c>
      <c r="W8" s="59" t="n">
        <f aca="false">ROUND(当年度!W8/当年度!$AC8*100,1)</f>
        <v>0.2</v>
      </c>
      <c r="X8" s="59" t="n">
        <f aca="false">ROUND(当年度!X8/当年度!$AC8*100,1)</f>
        <v>1</v>
      </c>
      <c r="Y8" s="59" t="n">
        <f aca="false">ROUND(当年度!Y8/当年度!$AC8*100,1)</f>
        <v>2.2</v>
      </c>
      <c r="Z8" s="59" t="n">
        <f aca="false">ROUND(当年度!Z8/当年度!$AC8*100,1)</f>
        <v>1.3</v>
      </c>
      <c r="AA8" s="59" t="n">
        <f aca="false">ROUND(当年度!AA8/当年度!$AC8*100,1)</f>
        <v>1</v>
      </c>
      <c r="AB8" s="59" t="n">
        <f aca="false">ROUND(当年度!AB8/当年度!$AC8*100,1)</f>
        <v>9.7</v>
      </c>
      <c r="AC8" s="59" t="n">
        <f aca="false">ROUND(当年度!AC8/当年度!$AC8*100,1)</f>
        <v>100</v>
      </c>
      <c r="AD8" s="59" t="n">
        <f aca="false">ROUND(当年度!AD8/当年度!$AC8*100,1)</f>
        <v>34.6</v>
      </c>
      <c r="AE8" s="59" t="n">
        <f aca="false">ROUND(当年度!AE8/当年度!$AC8*100,1)</f>
        <v>54.7</v>
      </c>
      <c r="AF8" s="59" t="n">
        <f aca="false">ROUND(当年度!AF8/当年度!$AC8*100,1)</f>
        <v>54.9</v>
      </c>
      <c r="AG8" s="59" t="n">
        <f aca="false">ROUND(当年度!AG8/当年度!$AC8*100,1)</f>
        <v>6.1</v>
      </c>
      <c r="AH8" s="59" t="n">
        <f aca="false">ROUND(当年度!AH8/当年度!$AC8*100,1)</f>
        <v>6.7</v>
      </c>
      <c r="AI8" s="59" t="n">
        <f aca="false">ROUND(当年度!AI8/当年度!$AC8*100,1)</f>
        <v>0.8</v>
      </c>
      <c r="AJ8" s="59" t="n">
        <f aca="false">ROUND(当年度!AJ8/当年度!$AC8*100,1)</f>
        <v>22</v>
      </c>
    </row>
    <row r="9" customFormat="false" ht="21.75" hidden="false" customHeight="true" outlineLevel="0" collapsed="false">
      <c r="B9" s="60" t="s">
        <v>52</v>
      </c>
      <c r="C9" s="59" t="n">
        <f aca="false">ROUND(当年度!C9/当年度!$AC9*100,1)</f>
        <v>27.3</v>
      </c>
      <c r="D9" s="59" t="n">
        <f aca="false">ROUND(当年度!D9/当年度!$AC9*100,1)</f>
        <v>0.8</v>
      </c>
      <c r="E9" s="59" t="n">
        <f aca="false">ROUND(当年度!E9/当年度!$AC9*100,1)</f>
        <v>0</v>
      </c>
      <c r="F9" s="59" t="n">
        <f aca="false">ROUND(当年度!F9/当年度!$AC9*100,1)</f>
        <v>0.2</v>
      </c>
      <c r="G9" s="59" t="n">
        <f aca="false">ROUND(当年度!G9/当年度!$AC9*100,1)</f>
        <v>0.2</v>
      </c>
      <c r="H9" s="59" t="n">
        <f aca="false">ROUND(当年度!H9/当年度!$AC9*100,1)</f>
        <v>4.9</v>
      </c>
      <c r="I9" s="59" t="n">
        <f aca="false">ROUND(当年度!I9/当年度!$AC9*100,1)</f>
        <v>0.1</v>
      </c>
      <c r="J9" s="59" t="n">
        <f aca="false">ROUND(当年度!J9/当年度!$AC9*100,1)</f>
        <v>0</v>
      </c>
      <c r="K9" s="59" t="n">
        <f aca="false">ROUND(当年度!K9/当年度!$AC9*100,1)</f>
        <v>0</v>
      </c>
      <c r="L9" s="59" t="n">
        <f aca="false">ROUND(当年度!L9/当年度!$AC9*100,1)</f>
        <v>0.1</v>
      </c>
      <c r="M9" s="59" t="n">
        <f aca="false">ROUND(当年度!M9/当年度!$AC9*100,1)</f>
        <v>0.4</v>
      </c>
      <c r="N9" s="59" t="n">
        <f aca="false">ROUND(当年度!N9/当年度!$AC9*100,1)</f>
        <v>0.6</v>
      </c>
      <c r="O9" s="59" t="n">
        <f aca="false">ROUND(当年度!O9/当年度!$AC9*100,1)</f>
        <v>19.8</v>
      </c>
      <c r="P9" s="59" t="n">
        <f aca="false">ROUND(当年度!P9/当年度!$AC9*100,1)</f>
        <v>0</v>
      </c>
      <c r="Q9" s="59" t="n">
        <f aca="false">ROUND(当年度!Q9/当年度!$AC9*100,1)</f>
        <v>0.4</v>
      </c>
      <c r="R9" s="59" t="n">
        <f aca="false">ROUND(当年度!R9/当年度!$AC9*100,1)</f>
        <v>0.7</v>
      </c>
      <c r="S9" s="59" t="n">
        <f aca="false">ROUND(当年度!S9/当年度!$AC9*100,1)</f>
        <v>0.4</v>
      </c>
      <c r="T9" s="59" t="n">
        <f aca="false">ROUND(当年度!T9/当年度!$AC9*100,1)</f>
        <v>20.5</v>
      </c>
      <c r="U9" s="59" t="n">
        <f aca="false">ROUND(当年度!U9/当年度!$AC9*100,1)</f>
        <v>0</v>
      </c>
      <c r="V9" s="59" t="n">
        <f aca="false">ROUND(当年度!V9/当年度!$AC9*100,1)</f>
        <v>5.6</v>
      </c>
      <c r="W9" s="59" t="n">
        <f aca="false">ROUND(当年度!W9/当年度!$AC9*100,1)</f>
        <v>0.1</v>
      </c>
      <c r="X9" s="59" t="n">
        <f aca="false">ROUND(当年度!X9/当年度!$AC9*100,1)</f>
        <v>1.8</v>
      </c>
      <c r="Y9" s="59" t="n">
        <f aca="false">ROUND(当年度!Y9/当年度!$AC9*100,1)</f>
        <v>2</v>
      </c>
      <c r="Z9" s="59" t="n">
        <f aca="false">ROUND(当年度!Z9/当年度!$AC9*100,1)</f>
        <v>3.7</v>
      </c>
      <c r="AA9" s="59" t="n">
        <f aca="false">ROUND(当年度!AA9/当年度!$AC9*100,1)</f>
        <v>1.4</v>
      </c>
      <c r="AB9" s="59" t="n">
        <f aca="false">ROUND(当年度!AB9/当年度!$AC9*100,1)</f>
        <v>9.1</v>
      </c>
      <c r="AC9" s="59" t="n">
        <f aca="false">ROUND(当年度!AC9/当年度!$AC9*100,1)</f>
        <v>100</v>
      </c>
      <c r="AD9" s="59" t="n">
        <f aca="false">ROUND(当年度!AD9/当年度!$AC9*100,1)</f>
        <v>37.7</v>
      </c>
      <c r="AE9" s="59" t="n">
        <f aca="false">ROUND(当年度!AE9/当年度!$AC9*100,1)</f>
        <v>54.3</v>
      </c>
      <c r="AF9" s="59" t="n">
        <f aca="false">ROUND(当年度!AF9/当年度!$AC9*100,1)</f>
        <v>54.3</v>
      </c>
      <c r="AG9" s="59" t="n">
        <f aca="false">ROUND(当年度!AG9/当年度!$AC9*100,1)</f>
        <v>5.8</v>
      </c>
      <c r="AH9" s="59" t="n">
        <f aca="false">ROUND(当年度!AH9/当年度!$AC9*100,1)</f>
        <v>6.7</v>
      </c>
      <c r="AI9" s="59" t="n">
        <f aca="false">ROUND(当年度!AI9/当年度!$AC9*100,1)</f>
        <v>1.1</v>
      </c>
      <c r="AJ9" s="59" t="n">
        <f aca="false">ROUND(当年度!AJ9/当年度!$AC9*100,1)</f>
        <v>20.5</v>
      </c>
    </row>
    <row r="10" customFormat="false" ht="21.75" hidden="false" customHeight="true" outlineLevel="0" collapsed="false">
      <c r="B10" s="60" t="s">
        <v>53</v>
      </c>
      <c r="C10" s="59" t="n">
        <f aca="false">ROUND(当年度!C10/当年度!$AC10*100,1)</f>
        <v>34.5</v>
      </c>
      <c r="D10" s="59" t="n">
        <f aca="false">ROUND(当年度!D10/当年度!$AC10*100,1)</f>
        <v>0.7</v>
      </c>
      <c r="E10" s="59" t="n">
        <f aca="false">ROUND(当年度!E10/当年度!$AC10*100,1)</f>
        <v>0</v>
      </c>
      <c r="F10" s="59" t="n">
        <f aca="false">ROUND(当年度!F10/当年度!$AC10*100,1)</f>
        <v>0.3</v>
      </c>
      <c r="G10" s="59" t="n">
        <f aca="false">ROUND(当年度!G10/当年度!$AC10*100,1)</f>
        <v>0.3</v>
      </c>
      <c r="H10" s="59" t="n">
        <f aca="false">ROUND(当年度!H10/当年度!$AC10*100,1)</f>
        <v>5.3</v>
      </c>
      <c r="I10" s="59" t="n">
        <f aca="false">ROUND(当年度!I10/当年度!$AC10*100,1)</f>
        <v>0.1</v>
      </c>
      <c r="J10" s="59" t="n">
        <f aca="false">ROUND(当年度!J10/当年度!$AC10*100,1)</f>
        <v>0</v>
      </c>
      <c r="K10" s="59" t="n">
        <f aca="false">ROUND(当年度!K10/当年度!$AC10*100,1)</f>
        <v>0</v>
      </c>
      <c r="L10" s="59" t="n">
        <f aca="false">ROUND(当年度!L10/当年度!$AC10*100,1)</f>
        <v>0.1</v>
      </c>
      <c r="M10" s="59" t="n">
        <f aca="false">ROUND(当年度!M10/当年度!$AC10*100,1)</f>
        <v>0.4</v>
      </c>
      <c r="N10" s="59" t="n">
        <f aca="false">ROUND(当年度!N10/当年度!$AC10*100,1)</f>
        <v>0.9</v>
      </c>
      <c r="O10" s="59" t="n">
        <f aca="false">ROUND(当年度!O10/当年度!$AC10*100,1)</f>
        <v>9.3</v>
      </c>
      <c r="P10" s="59" t="n">
        <f aca="false">ROUND(当年度!P10/当年度!$AC10*100,1)</f>
        <v>0</v>
      </c>
      <c r="Q10" s="59" t="n">
        <f aca="false">ROUND(当年度!Q10/当年度!$AC10*100,1)</f>
        <v>2.2</v>
      </c>
      <c r="R10" s="59" t="n">
        <f aca="false">ROUND(当年度!R10/当年度!$AC10*100,1)</f>
        <v>0.9</v>
      </c>
      <c r="S10" s="59" t="n">
        <f aca="false">ROUND(当年度!S10/当年度!$AC10*100,1)</f>
        <v>0.4</v>
      </c>
      <c r="T10" s="59" t="n">
        <f aca="false">ROUND(当年度!T10/当年度!$AC10*100,1)</f>
        <v>19.4</v>
      </c>
      <c r="U10" s="59" t="n">
        <f aca="false">ROUND(当年度!U10/当年度!$AC10*100,1)</f>
        <v>0</v>
      </c>
      <c r="V10" s="59" t="n">
        <f aca="false">ROUND(当年度!V10/当年度!$AC10*100,1)</f>
        <v>5.3</v>
      </c>
      <c r="W10" s="59" t="n">
        <f aca="false">ROUND(当年度!W10/当年度!$AC10*100,1)</f>
        <v>0.3</v>
      </c>
      <c r="X10" s="59" t="n">
        <f aca="false">ROUND(当年度!X10/当年度!$AC10*100,1)</f>
        <v>0.8</v>
      </c>
      <c r="Y10" s="59" t="n">
        <f aca="false">ROUND(当年度!Y10/当年度!$AC10*100,1)</f>
        <v>2.5</v>
      </c>
      <c r="Z10" s="59" t="n">
        <f aca="false">ROUND(当年度!Z10/当年度!$AC10*100,1)</f>
        <v>4.2</v>
      </c>
      <c r="AA10" s="59" t="n">
        <f aca="false">ROUND(当年度!AA10/当年度!$AC10*100,1)</f>
        <v>3.2</v>
      </c>
      <c r="AB10" s="59" t="n">
        <f aca="false">ROUND(当年度!AB10/当年度!$AC10*100,1)</f>
        <v>9.1</v>
      </c>
      <c r="AC10" s="59" t="n">
        <f aca="false">ROUND(当年度!AC10/当年度!$AC10*100,1)</f>
        <v>100</v>
      </c>
      <c r="AD10" s="59" t="n">
        <f aca="false">ROUND(当年度!AD10/当年度!$AC10*100,1)</f>
        <v>48.9</v>
      </c>
      <c r="AE10" s="59" t="n">
        <f aca="false">ROUND(当年度!AE10/当年度!$AC10*100,1)</f>
        <v>51.8</v>
      </c>
      <c r="AF10" s="59" t="n">
        <f aca="false">ROUND(当年度!AF10/当年度!$AC10*100,1)</f>
        <v>51.8</v>
      </c>
      <c r="AG10" s="59" t="n">
        <f aca="false">ROUND(当年度!AG10/当年度!$AC10*100,1)</f>
        <v>6.4</v>
      </c>
      <c r="AH10" s="59" t="n">
        <f aca="false">ROUND(当年度!AH10/当年度!$AC10*100,1)</f>
        <v>7.1</v>
      </c>
      <c r="AI10" s="59" t="n">
        <f aca="false">ROUND(当年度!AI10/当年度!$AC10*100,1)</f>
        <v>1.3</v>
      </c>
      <c r="AJ10" s="59" t="n">
        <f aca="false">ROUND(当年度!AJ10/当年度!$AC10*100,1)</f>
        <v>19.5</v>
      </c>
    </row>
    <row r="11" customFormat="false" ht="21.75" hidden="false" customHeight="true" outlineLevel="0" collapsed="false">
      <c r="B11" s="60" t="s">
        <v>54</v>
      </c>
      <c r="C11" s="59" t="n">
        <f aca="false">ROUND(当年度!C11/当年度!$AC11*100,1)</f>
        <v>39.8</v>
      </c>
      <c r="D11" s="59" t="n">
        <f aca="false">ROUND(当年度!D11/当年度!$AC11*100,1)</f>
        <v>0.8</v>
      </c>
      <c r="E11" s="59" t="n">
        <f aca="false">ROUND(当年度!E11/当年度!$AC11*100,1)</f>
        <v>0</v>
      </c>
      <c r="F11" s="59" t="n">
        <f aca="false">ROUND(当年度!F11/当年度!$AC11*100,1)</f>
        <v>0.3</v>
      </c>
      <c r="G11" s="59" t="n">
        <f aca="false">ROUND(当年度!G11/当年度!$AC11*100,1)</f>
        <v>0.3</v>
      </c>
      <c r="H11" s="59" t="n">
        <f aca="false">ROUND(当年度!H11/当年度!$AC11*100,1)</f>
        <v>6.3</v>
      </c>
      <c r="I11" s="59" t="n">
        <f aca="false">ROUND(当年度!I11/当年度!$AC11*100,1)</f>
        <v>0.1</v>
      </c>
      <c r="J11" s="59" t="n">
        <f aca="false">ROUND(当年度!J11/当年度!$AC11*100,1)</f>
        <v>0</v>
      </c>
      <c r="K11" s="59" t="n">
        <f aca="false">ROUND(当年度!K11/当年度!$AC11*100,1)</f>
        <v>0</v>
      </c>
      <c r="L11" s="59" t="n">
        <f aca="false">ROUND(当年度!L11/当年度!$AC11*100,1)</f>
        <v>0.1</v>
      </c>
      <c r="M11" s="59" t="n">
        <f aca="false">ROUND(当年度!M11/当年度!$AC11*100,1)</f>
        <v>0.5</v>
      </c>
      <c r="N11" s="59" t="n">
        <f aca="false">ROUND(当年度!N11/当年度!$AC11*100,1)</f>
        <v>0.8</v>
      </c>
      <c r="O11" s="59" t="n">
        <f aca="false">ROUND(当年度!O11/当年度!$AC11*100,1)</f>
        <v>6.3</v>
      </c>
      <c r="P11" s="59" t="n">
        <f aca="false">ROUND(当年度!P11/当年度!$AC11*100,1)</f>
        <v>0</v>
      </c>
      <c r="Q11" s="59" t="n">
        <f aca="false">ROUND(当年度!Q11/当年度!$AC11*100,1)</f>
        <v>0.5</v>
      </c>
      <c r="R11" s="59" t="n">
        <f aca="false">ROUND(当年度!R11/当年度!$AC11*100,1)</f>
        <v>0.8</v>
      </c>
      <c r="S11" s="59" t="n">
        <f aca="false">ROUND(当年度!S11/当年度!$AC11*100,1)</f>
        <v>0.6</v>
      </c>
      <c r="T11" s="59" t="n">
        <f aca="false">ROUND(当年度!T11/当年度!$AC11*100,1)</f>
        <v>24.2</v>
      </c>
      <c r="U11" s="59" t="n">
        <f aca="false">ROUND(当年度!U11/当年度!$AC11*100,1)</f>
        <v>0</v>
      </c>
      <c r="V11" s="59" t="n">
        <f aca="false">ROUND(当年度!V11/当年度!$AC11*100,1)</f>
        <v>7.6</v>
      </c>
      <c r="W11" s="59" t="n">
        <f aca="false">ROUND(当年度!W11/当年度!$AC11*100,1)</f>
        <v>1.1</v>
      </c>
      <c r="X11" s="59" t="n">
        <f aca="false">ROUND(当年度!X11/当年度!$AC11*100,1)</f>
        <v>0.4</v>
      </c>
      <c r="Y11" s="59" t="n">
        <f aca="false">ROUND(当年度!Y11/当年度!$AC11*100,1)</f>
        <v>0.1</v>
      </c>
      <c r="Z11" s="59" t="n">
        <f aca="false">ROUND(当年度!Z11/当年度!$AC11*100,1)</f>
        <v>1.1</v>
      </c>
      <c r="AA11" s="59" t="n">
        <f aca="false">ROUND(当年度!AA11/当年度!$AC11*100,1)</f>
        <v>3.5</v>
      </c>
      <c r="AB11" s="59" t="n">
        <f aca="false">ROUND(当年度!AB11/当年度!$AC11*100,1)</f>
        <v>4.8</v>
      </c>
      <c r="AC11" s="59" t="n">
        <f aca="false">ROUND(当年度!AC11/当年度!$AC11*100,1)</f>
        <v>100</v>
      </c>
      <c r="AD11" s="59" t="n">
        <f aca="false">ROUND(当年度!AD11/当年度!$AC11*100,1)</f>
        <v>47.8</v>
      </c>
      <c r="AE11" s="59" t="n">
        <f aca="false">ROUND(当年度!AE11/当年度!$AC11*100,1)</f>
        <v>55.4</v>
      </c>
      <c r="AF11" s="59" t="n">
        <f aca="false">ROUND(当年度!AF11/当年度!$AC11*100,1)</f>
        <v>55.5</v>
      </c>
      <c r="AG11" s="59" t="n">
        <f aca="false">ROUND(当年度!AG11/当年度!$AC11*100,1)</f>
        <v>7.7</v>
      </c>
      <c r="AH11" s="59" t="n">
        <f aca="false">ROUND(当年度!AH11/当年度!$AC11*100,1)</f>
        <v>8.5</v>
      </c>
      <c r="AI11" s="59" t="n">
        <f aca="false">ROUND(当年度!AI11/当年度!$AC11*100,1)</f>
        <v>1.4</v>
      </c>
      <c r="AJ11" s="59" t="n">
        <f aca="false">ROUND(当年度!AJ11/当年度!$AC11*100,1)</f>
        <v>24.2</v>
      </c>
    </row>
    <row r="12" customFormat="false" ht="21.75" hidden="false" customHeight="true" outlineLevel="0" collapsed="false">
      <c r="B12" s="60" t="s">
        <v>55</v>
      </c>
      <c r="C12" s="59" t="n">
        <f aca="false">ROUND(当年度!C12/当年度!$AC12*100,1)</f>
        <v>29.2</v>
      </c>
      <c r="D12" s="59" t="n">
        <f aca="false">ROUND(当年度!D12/当年度!$AC12*100,1)</f>
        <v>0.8</v>
      </c>
      <c r="E12" s="59" t="n">
        <f aca="false">ROUND(当年度!E12/当年度!$AC12*100,1)</f>
        <v>0</v>
      </c>
      <c r="F12" s="59" t="n">
        <f aca="false">ROUND(当年度!F12/当年度!$AC12*100,1)</f>
        <v>0.2</v>
      </c>
      <c r="G12" s="59" t="n">
        <f aca="false">ROUND(当年度!G12/当年度!$AC12*100,1)</f>
        <v>0.2</v>
      </c>
      <c r="H12" s="59" t="n">
        <f aca="false">ROUND(当年度!H12/当年度!$AC12*100,1)</f>
        <v>5.3</v>
      </c>
      <c r="I12" s="59" t="n">
        <f aca="false">ROUND(当年度!I12/当年度!$AC12*100,1)</f>
        <v>0.2</v>
      </c>
      <c r="J12" s="59" t="n">
        <f aca="false">ROUND(当年度!J12/当年度!$AC12*100,1)</f>
        <v>0</v>
      </c>
      <c r="K12" s="59" t="n">
        <f aca="false">ROUND(当年度!K12/当年度!$AC12*100,1)</f>
        <v>0</v>
      </c>
      <c r="L12" s="59" t="n">
        <f aca="false">ROUND(当年度!L12/当年度!$AC12*100,1)</f>
        <v>0.1</v>
      </c>
      <c r="M12" s="59" t="n">
        <f aca="false">ROUND(当年度!M12/当年度!$AC12*100,1)</f>
        <v>0.4</v>
      </c>
      <c r="N12" s="59" t="n">
        <f aca="false">ROUND(当年度!N12/当年度!$AC12*100,1)</f>
        <v>0.6</v>
      </c>
      <c r="O12" s="59" t="n">
        <f aca="false">ROUND(当年度!O12/当年度!$AC12*100,1)</f>
        <v>17.7</v>
      </c>
      <c r="P12" s="59" t="n">
        <f aca="false">ROUND(当年度!P12/当年度!$AC12*100,1)</f>
        <v>0</v>
      </c>
      <c r="Q12" s="59" t="n">
        <f aca="false">ROUND(当年度!Q12/当年度!$AC12*100,1)</f>
        <v>0.3</v>
      </c>
      <c r="R12" s="59" t="n">
        <f aca="false">ROUND(当年度!R12/当年度!$AC12*100,1)</f>
        <v>0.6</v>
      </c>
      <c r="S12" s="59" t="n">
        <f aca="false">ROUND(当年度!S12/当年度!$AC12*100,1)</f>
        <v>0.1</v>
      </c>
      <c r="T12" s="59" t="n">
        <f aca="false">ROUND(当年度!T12/当年度!$AC12*100,1)</f>
        <v>22.9</v>
      </c>
      <c r="U12" s="59" t="n">
        <f aca="false">ROUND(当年度!U12/当年度!$AC12*100,1)</f>
        <v>0</v>
      </c>
      <c r="V12" s="59" t="n">
        <f aca="false">ROUND(当年度!V12/当年度!$AC12*100,1)</f>
        <v>7.6</v>
      </c>
      <c r="W12" s="59" t="n">
        <f aca="false">ROUND(当年度!W12/当年度!$AC12*100,1)</f>
        <v>0.3</v>
      </c>
      <c r="X12" s="59" t="n">
        <f aca="false">ROUND(当年度!X12/当年度!$AC12*100,1)</f>
        <v>0.7</v>
      </c>
      <c r="Y12" s="59" t="n">
        <f aca="false">ROUND(当年度!Y12/当年度!$AC12*100,1)</f>
        <v>2.1</v>
      </c>
      <c r="Z12" s="59" t="n">
        <f aca="false">ROUND(当年度!Z12/当年度!$AC12*100,1)</f>
        <v>1.6</v>
      </c>
      <c r="AA12" s="59" t="n">
        <f aca="false">ROUND(当年度!AA12/当年度!$AC12*100,1)</f>
        <v>1.3</v>
      </c>
      <c r="AB12" s="59" t="n">
        <f aca="false">ROUND(当年度!AB12/当年度!$AC12*100,1)</f>
        <v>7.8</v>
      </c>
      <c r="AC12" s="59" t="n">
        <f aca="false">ROUND(当年度!AC12/当年度!$AC12*100,1)</f>
        <v>100</v>
      </c>
      <c r="AD12" s="59" t="n">
        <f aca="false">ROUND(当年度!AD12/当年度!$AC12*100,1)</f>
        <v>36.2</v>
      </c>
      <c r="AE12" s="59" t="n">
        <f aca="false">ROUND(当年度!AE12/当年度!$AC12*100,1)</f>
        <v>54.7</v>
      </c>
      <c r="AF12" s="59" t="n">
        <f aca="false">ROUND(当年度!AF12/当年度!$AC12*100,1)</f>
        <v>54.7</v>
      </c>
      <c r="AG12" s="59" t="n">
        <f aca="false">ROUND(当年度!AG12/当年度!$AC12*100,1)</f>
        <v>6.4</v>
      </c>
      <c r="AH12" s="59" t="n">
        <f aca="false">ROUND(当年度!AH12/当年度!$AC12*100,1)</f>
        <v>7.2</v>
      </c>
      <c r="AI12" s="59" t="n">
        <f aca="false">ROUND(当年度!AI12/当年度!$AC12*100,1)</f>
        <v>0.7</v>
      </c>
      <c r="AJ12" s="59" t="n">
        <f aca="false">ROUND(当年度!AJ12/当年度!$AC12*100,1)</f>
        <v>22.9</v>
      </c>
    </row>
    <row r="13" customFormat="false" ht="21.75" hidden="false" customHeight="true" outlineLevel="0" collapsed="false">
      <c r="B13" s="60" t="s">
        <v>56</v>
      </c>
      <c r="C13" s="59" t="n">
        <f aca="false">ROUND(当年度!C13/当年度!$AC13*100,1)</f>
        <v>16.8</v>
      </c>
      <c r="D13" s="59" t="n">
        <f aca="false">ROUND(当年度!D13/当年度!$AC13*100,1)</f>
        <v>0.7</v>
      </c>
      <c r="E13" s="59" t="n">
        <f aca="false">ROUND(当年度!E13/当年度!$AC13*100,1)</f>
        <v>0</v>
      </c>
      <c r="F13" s="59" t="n">
        <f aca="false">ROUND(当年度!F13/当年度!$AC13*100,1)</f>
        <v>0.1</v>
      </c>
      <c r="G13" s="59" t="n">
        <f aca="false">ROUND(当年度!G13/当年度!$AC13*100,1)</f>
        <v>0.1</v>
      </c>
      <c r="H13" s="59" t="n">
        <f aca="false">ROUND(当年度!H13/当年度!$AC13*100,1)</f>
        <v>3.6</v>
      </c>
      <c r="I13" s="59" t="n">
        <f aca="false">ROUND(当年度!I13/当年度!$AC13*100,1)</f>
        <v>0</v>
      </c>
      <c r="J13" s="59" t="n">
        <f aca="false">ROUND(当年度!J13/当年度!$AC13*100,1)</f>
        <v>0</v>
      </c>
      <c r="K13" s="59" t="n">
        <f aca="false">ROUND(当年度!K13/当年度!$AC13*100,1)</f>
        <v>0</v>
      </c>
      <c r="L13" s="59" t="n">
        <f aca="false">ROUND(当年度!L13/当年度!$AC13*100,1)</f>
        <v>0.1</v>
      </c>
      <c r="M13" s="59" t="n">
        <f aca="false">ROUND(当年度!M13/当年度!$AC13*100,1)</f>
        <v>0.2</v>
      </c>
      <c r="N13" s="59" t="n">
        <f aca="false">ROUND(当年度!N13/当年度!$AC13*100,1)</f>
        <v>0.2</v>
      </c>
      <c r="O13" s="59" t="n">
        <f aca="false">ROUND(当年度!O13/当年度!$AC13*100,1)</f>
        <v>36.4</v>
      </c>
      <c r="P13" s="59" t="n">
        <f aca="false">ROUND(当年度!P13/当年度!$AC13*100,1)</f>
        <v>0</v>
      </c>
      <c r="Q13" s="59" t="n">
        <f aca="false">ROUND(当年度!Q13/当年度!$AC13*100,1)</f>
        <v>0.5</v>
      </c>
      <c r="R13" s="59" t="n">
        <f aca="false">ROUND(当年度!R13/当年度!$AC13*100,1)</f>
        <v>0.3</v>
      </c>
      <c r="S13" s="59" t="n">
        <f aca="false">ROUND(当年度!S13/当年度!$AC13*100,1)</f>
        <v>0.7</v>
      </c>
      <c r="T13" s="59" t="n">
        <f aca="false">ROUND(当年度!T13/当年度!$AC13*100,1)</f>
        <v>16.1</v>
      </c>
      <c r="U13" s="59" t="n">
        <f aca="false">ROUND(当年度!U13/当年度!$AC13*100,1)</f>
        <v>0</v>
      </c>
      <c r="V13" s="59" t="n">
        <f aca="false">ROUND(当年度!V13/当年度!$AC13*100,1)</f>
        <v>4.7</v>
      </c>
      <c r="W13" s="59" t="n">
        <f aca="false">ROUND(当年度!W13/当年度!$AC13*100,1)</f>
        <v>0.3</v>
      </c>
      <c r="X13" s="59" t="n">
        <f aca="false">ROUND(当年度!X13/当年度!$AC13*100,1)</f>
        <v>3.9</v>
      </c>
      <c r="Y13" s="59" t="n">
        <f aca="false">ROUND(当年度!Y13/当年度!$AC13*100,1)</f>
        <v>6.3</v>
      </c>
      <c r="Z13" s="59" t="n">
        <f aca="false">ROUND(当年度!Z13/当年度!$AC13*100,1)</f>
        <v>2.6</v>
      </c>
      <c r="AA13" s="59" t="n">
        <f aca="false">ROUND(当年度!AA13/当年度!$AC13*100,1)</f>
        <v>1.7</v>
      </c>
      <c r="AB13" s="59" t="n">
        <f aca="false">ROUND(当年度!AB13/当年度!$AC13*100,1)</f>
        <v>4.6</v>
      </c>
      <c r="AC13" s="59" t="n">
        <f aca="false">ROUND(当年度!AC13/当年度!$AC13*100,1)</f>
        <v>100</v>
      </c>
      <c r="AD13" s="59" t="n">
        <f aca="false">ROUND(当年度!AD13/当年度!$AC13*100,1)</f>
        <v>33.1</v>
      </c>
      <c r="AE13" s="59" t="n">
        <f aca="false">ROUND(当年度!AE13/当年度!$AC13*100,1)</f>
        <v>58.3</v>
      </c>
      <c r="AF13" s="59" t="n">
        <f aca="false">ROUND(当年度!AF13/当年度!$AC13*100,1)</f>
        <v>58.3</v>
      </c>
      <c r="AG13" s="59" t="n">
        <f aca="false">ROUND(当年度!AG13/当年度!$AC13*100,1)</f>
        <v>4.2</v>
      </c>
      <c r="AH13" s="59" t="n">
        <f aca="false">ROUND(当年度!AH13/当年度!$AC13*100,1)</f>
        <v>4.9</v>
      </c>
      <c r="AI13" s="59" t="n">
        <f aca="false">ROUND(当年度!AI13/当年度!$AC13*100,1)</f>
        <v>1</v>
      </c>
      <c r="AJ13" s="59" t="n">
        <f aca="false">ROUND(当年度!AJ13/当年度!$AC13*100,1)</f>
        <v>16.1</v>
      </c>
    </row>
    <row r="14" customFormat="false" ht="21.75" hidden="false" customHeight="true" outlineLevel="0" collapsed="false">
      <c r="B14" s="60" t="s">
        <v>57</v>
      </c>
      <c r="C14" s="59" t="n">
        <f aca="false">ROUND(当年度!C14/当年度!$AC14*100,1)</f>
        <v>39.7</v>
      </c>
      <c r="D14" s="59" t="n">
        <f aca="false">ROUND(当年度!D14/当年度!$AC14*100,1)</f>
        <v>0.8</v>
      </c>
      <c r="E14" s="59" t="n">
        <f aca="false">ROUND(当年度!E14/当年度!$AC14*100,1)</f>
        <v>0</v>
      </c>
      <c r="F14" s="59" t="n">
        <f aca="false">ROUND(当年度!F14/当年度!$AC14*100,1)</f>
        <v>0.2</v>
      </c>
      <c r="G14" s="59" t="n">
        <f aca="false">ROUND(当年度!G14/当年度!$AC14*100,1)</f>
        <v>0.2</v>
      </c>
      <c r="H14" s="59" t="n">
        <f aca="false">ROUND(当年度!H14/当年度!$AC14*100,1)</f>
        <v>4.8</v>
      </c>
      <c r="I14" s="59" t="n">
        <f aca="false">ROUND(当年度!I14/当年度!$AC14*100,1)</f>
        <v>0.4</v>
      </c>
      <c r="J14" s="59" t="n">
        <f aca="false">ROUND(当年度!J14/当年度!$AC14*100,1)</f>
        <v>0</v>
      </c>
      <c r="K14" s="59" t="n">
        <f aca="false">ROUND(当年度!K14/当年度!$AC14*100,1)</f>
        <v>0</v>
      </c>
      <c r="L14" s="59" t="n">
        <f aca="false">ROUND(当年度!L14/当年度!$AC14*100,1)</f>
        <v>0.1</v>
      </c>
      <c r="M14" s="59" t="n">
        <f aca="false">ROUND(当年度!M14/当年度!$AC14*100,1)</f>
        <v>0.6</v>
      </c>
      <c r="N14" s="59" t="n">
        <f aca="false">ROUND(当年度!N14/当年度!$AC14*100,1)</f>
        <v>0.7</v>
      </c>
      <c r="O14" s="59" t="n">
        <f aca="false">ROUND(当年度!O14/当年度!$AC14*100,1)</f>
        <v>8.2</v>
      </c>
      <c r="P14" s="59" t="n">
        <f aca="false">ROUND(当年度!P14/当年度!$AC14*100,1)</f>
        <v>0</v>
      </c>
      <c r="Q14" s="59" t="n">
        <f aca="false">ROUND(当年度!Q14/当年度!$AC14*100,1)</f>
        <v>1.2</v>
      </c>
      <c r="R14" s="59" t="n">
        <f aca="false">ROUND(当年度!R14/当年度!$AC14*100,1)</f>
        <v>0.6</v>
      </c>
      <c r="S14" s="59" t="n">
        <f aca="false">ROUND(当年度!S14/当年度!$AC14*100,1)</f>
        <v>0.4</v>
      </c>
      <c r="T14" s="59" t="n">
        <f aca="false">ROUND(当年度!T14/当年度!$AC14*100,1)</f>
        <v>20.5</v>
      </c>
      <c r="U14" s="59" t="n">
        <f aca="false">ROUND(当年度!U14/当年度!$AC14*100,1)</f>
        <v>0</v>
      </c>
      <c r="V14" s="59" t="n">
        <f aca="false">ROUND(当年度!V14/当年度!$AC14*100,1)</f>
        <v>5.6</v>
      </c>
      <c r="W14" s="59" t="n">
        <f aca="false">ROUND(当年度!W14/当年度!$AC14*100,1)</f>
        <v>0.1</v>
      </c>
      <c r="X14" s="59" t="n">
        <f aca="false">ROUND(当年度!X14/当年度!$AC14*100,1)</f>
        <v>0</v>
      </c>
      <c r="Y14" s="59" t="n">
        <f aca="false">ROUND(当年度!Y14/当年度!$AC14*100,1)</f>
        <v>2.4</v>
      </c>
      <c r="Z14" s="59" t="n">
        <f aca="false">ROUND(当年度!Z14/当年度!$AC14*100,1)</f>
        <v>2.1</v>
      </c>
      <c r="AA14" s="59" t="n">
        <f aca="false">ROUND(当年度!AA14/当年度!$AC14*100,1)</f>
        <v>2.2</v>
      </c>
      <c r="AB14" s="59" t="n">
        <f aca="false">ROUND(当年度!AB14/当年度!$AC14*100,1)</f>
        <v>9.2</v>
      </c>
      <c r="AC14" s="59" t="n">
        <f aca="false">ROUND(当年度!AC14/当年度!$AC14*100,1)</f>
        <v>100</v>
      </c>
      <c r="AD14" s="59" t="n">
        <f aca="false">ROUND(当年度!AD14/当年度!$AC14*100,1)</f>
        <v>48.6</v>
      </c>
      <c r="AE14" s="59" t="n">
        <f aca="false">ROUND(当年度!AE14/当年度!$AC14*100,1)</f>
        <v>55.8</v>
      </c>
      <c r="AF14" s="59" t="n">
        <f aca="false">ROUND(当年度!AF14/当年度!$AC14*100,1)</f>
        <v>55.9</v>
      </c>
      <c r="AG14" s="59" t="n">
        <f aca="false">ROUND(当年度!AG14/当年度!$AC14*100,1)</f>
        <v>6.4</v>
      </c>
      <c r="AH14" s="59" t="n">
        <f aca="false">ROUND(当年度!AH14/当年度!$AC14*100,1)</f>
        <v>7.2</v>
      </c>
      <c r="AI14" s="59" t="n">
        <f aca="false">ROUND(当年度!AI14/当年度!$AC14*100,1)</f>
        <v>1</v>
      </c>
      <c r="AJ14" s="59" t="n">
        <f aca="false">ROUND(当年度!AJ14/当年度!$AC14*100,1)</f>
        <v>20.5</v>
      </c>
    </row>
    <row r="15" customFormat="false" ht="21.75" hidden="false" customHeight="true" outlineLevel="0" collapsed="false">
      <c r="B15" s="60" t="s">
        <v>58</v>
      </c>
      <c r="C15" s="59" t="n">
        <f aca="false">ROUND(当年度!C15/当年度!$AC15*100,1)</f>
        <v>18.7</v>
      </c>
      <c r="D15" s="59" t="n">
        <f aca="false">ROUND(当年度!D15/当年度!$AC15*100,1)</f>
        <v>0.5</v>
      </c>
      <c r="E15" s="59" t="n">
        <f aca="false">ROUND(当年度!E15/当年度!$AC15*100,1)</f>
        <v>0</v>
      </c>
      <c r="F15" s="59" t="n">
        <f aca="false">ROUND(当年度!F15/当年度!$AC15*100,1)</f>
        <v>0.1</v>
      </c>
      <c r="G15" s="59" t="n">
        <f aca="false">ROUND(当年度!G15/当年度!$AC15*100,1)</f>
        <v>0.1</v>
      </c>
      <c r="H15" s="59" t="n">
        <f aca="false">ROUND(当年度!H15/当年度!$AC15*100,1)</f>
        <v>3.5</v>
      </c>
      <c r="I15" s="59" t="n">
        <f aca="false">ROUND(当年度!I15/当年度!$AC15*100,1)</f>
        <v>0</v>
      </c>
      <c r="J15" s="59" t="n">
        <f aca="false">ROUND(当年度!J15/当年度!$AC15*100,1)</f>
        <v>0</v>
      </c>
      <c r="K15" s="59" t="n">
        <f aca="false">ROUND(当年度!K15/当年度!$AC15*100,1)</f>
        <v>0</v>
      </c>
      <c r="L15" s="59" t="n">
        <f aca="false">ROUND(当年度!L15/当年度!$AC15*100,1)</f>
        <v>0.1</v>
      </c>
      <c r="M15" s="59" t="n">
        <f aca="false">ROUND(当年度!M15/当年度!$AC15*100,1)</f>
        <v>0.2</v>
      </c>
      <c r="N15" s="59" t="n">
        <f aca="false">ROUND(当年度!N15/当年度!$AC15*100,1)</f>
        <v>2</v>
      </c>
      <c r="O15" s="59" t="n">
        <f aca="false">ROUND(当年度!O15/当年度!$AC15*100,1)</f>
        <v>30.5</v>
      </c>
      <c r="P15" s="59" t="n">
        <f aca="false">ROUND(当年度!P15/当年度!$AC15*100,1)</f>
        <v>0</v>
      </c>
      <c r="Q15" s="59" t="n">
        <f aca="false">ROUND(当年度!Q15/当年度!$AC15*100,1)</f>
        <v>0.1</v>
      </c>
      <c r="R15" s="59" t="n">
        <f aca="false">ROUND(当年度!R15/当年度!$AC15*100,1)</f>
        <v>0.8</v>
      </c>
      <c r="S15" s="59" t="n">
        <f aca="false">ROUND(当年度!S15/当年度!$AC15*100,1)</f>
        <v>0.3</v>
      </c>
      <c r="T15" s="59" t="n">
        <f aca="false">ROUND(当年度!T15/当年度!$AC15*100,1)</f>
        <v>13.7</v>
      </c>
      <c r="U15" s="59" t="n">
        <f aca="false">ROUND(当年度!U15/当年度!$AC15*100,1)</f>
        <v>0</v>
      </c>
      <c r="V15" s="59" t="n">
        <f aca="false">ROUND(当年度!V15/当年度!$AC15*100,1)</f>
        <v>4.7</v>
      </c>
      <c r="W15" s="59" t="n">
        <f aca="false">ROUND(当年度!W15/当年度!$AC15*100,1)</f>
        <v>0.6</v>
      </c>
      <c r="X15" s="59" t="n">
        <f aca="false">ROUND(当年度!X15/当年度!$AC15*100,1)</f>
        <v>5.6</v>
      </c>
      <c r="Y15" s="59" t="n">
        <f aca="false">ROUND(当年度!Y15/当年度!$AC15*100,1)</f>
        <v>4.6</v>
      </c>
      <c r="Z15" s="59" t="n">
        <f aca="false">ROUND(当年度!Z15/当年度!$AC15*100,1)</f>
        <v>3.7</v>
      </c>
      <c r="AA15" s="59" t="n">
        <f aca="false">ROUND(当年度!AA15/当年度!$AC15*100,1)</f>
        <v>2.1</v>
      </c>
      <c r="AB15" s="59" t="n">
        <f aca="false">ROUND(当年度!AB15/当年度!$AC15*100,1)</f>
        <v>8.1</v>
      </c>
      <c r="AC15" s="59" t="n">
        <f aca="false">ROUND(当年度!AC15/当年度!$AC15*100,1)</f>
        <v>100</v>
      </c>
      <c r="AD15" s="59" t="n">
        <f aca="false">ROUND(当年度!AD15/当年度!$AC15*100,1)</f>
        <v>36.6</v>
      </c>
      <c r="AE15" s="59" t="n">
        <f aca="false">ROUND(当年度!AE15/当年度!$AC15*100,1)</f>
        <v>55.7</v>
      </c>
      <c r="AF15" s="59" t="n">
        <f aca="false">ROUND(当年度!AF15/当年度!$AC15*100,1)</f>
        <v>55.7</v>
      </c>
      <c r="AG15" s="59" t="n">
        <f aca="false">ROUND(当年度!AG15/当年度!$AC15*100,1)</f>
        <v>4</v>
      </c>
      <c r="AH15" s="59" t="n">
        <f aca="false">ROUND(当年度!AH15/当年度!$AC15*100,1)</f>
        <v>4.4</v>
      </c>
      <c r="AI15" s="59" t="n">
        <f aca="false">ROUND(当年度!AI15/当年度!$AC15*100,1)</f>
        <v>1.1</v>
      </c>
      <c r="AJ15" s="59" t="n">
        <f aca="false">ROUND(当年度!AJ15/当年度!$AC15*100,1)</f>
        <v>13.7</v>
      </c>
    </row>
    <row r="16" customFormat="false" ht="21.75" hidden="false" customHeight="true" outlineLevel="0" collapsed="false">
      <c r="B16" s="60" t="s">
        <v>59</v>
      </c>
      <c r="C16" s="59" t="n">
        <f aca="false">ROUND(当年度!C16/当年度!$AC16*100,1)</f>
        <v>10.3</v>
      </c>
      <c r="D16" s="59" t="n">
        <f aca="false">ROUND(当年度!D16/当年度!$AC16*100,1)</f>
        <v>1.2</v>
      </c>
      <c r="E16" s="59" t="n">
        <f aca="false">ROUND(当年度!E16/当年度!$AC16*100,1)</f>
        <v>0</v>
      </c>
      <c r="F16" s="59" t="n">
        <f aca="false">ROUND(当年度!F16/当年度!$AC16*100,1)</f>
        <v>0.1</v>
      </c>
      <c r="G16" s="59" t="n">
        <f aca="false">ROUND(当年度!G16/当年度!$AC16*100,1)</f>
        <v>0.1</v>
      </c>
      <c r="H16" s="59" t="n">
        <f aca="false">ROUND(当年度!H16/当年度!$AC16*100,1)</f>
        <v>2.8</v>
      </c>
      <c r="I16" s="59" t="n">
        <f aca="false">ROUND(当年度!I16/当年度!$AC16*100,1)</f>
        <v>0</v>
      </c>
      <c r="J16" s="59" t="n">
        <f aca="false">ROUND(当年度!J16/当年度!$AC16*100,1)</f>
        <v>0</v>
      </c>
      <c r="K16" s="59" t="n">
        <f aca="false">ROUND(当年度!K16/当年度!$AC16*100,1)</f>
        <v>0</v>
      </c>
      <c r="L16" s="59" t="n">
        <f aca="false">ROUND(当年度!L16/当年度!$AC16*100,1)</f>
        <v>0.1</v>
      </c>
      <c r="M16" s="59" t="n">
        <f aca="false">ROUND(当年度!M16/当年度!$AC16*100,1)</f>
        <v>0.1</v>
      </c>
      <c r="N16" s="59" t="n">
        <f aca="false">ROUND(当年度!N16/当年度!$AC16*100,1)</f>
        <v>0.3</v>
      </c>
      <c r="O16" s="59" t="n">
        <f aca="false">ROUND(当年度!O16/当年度!$AC16*100,1)</f>
        <v>42.5</v>
      </c>
      <c r="P16" s="59" t="n">
        <f aca="false">ROUND(当年度!P16/当年度!$AC16*100,1)</f>
        <v>0</v>
      </c>
      <c r="Q16" s="59" t="n">
        <f aca="false">ROUND(当年度!Q16/当年度!$AC16*100,1)</f>
        <v>2.8</v>
      </c>
      <c r="R16" s="59" t="n">
        <f aca="false">ROUND(当年度!R16/当年度!$AC16*100,1)</f>
        <v>0.5</v>
      </c>
      <c r="S16" s="59" t="n">
        <f aca="false">ROUND(当年度!S16/当年度!$AC16*100,1)</f>
        <v>0.4</v>
      </c>
      <c r="T16" s="59" t="n">
        <f aca="false">ROUND(当年度!T16/当年度!$AC16*100,1)</f>
        <v>16.3</v>
      </c>
      <c r="U16" s="59" t="n">
        <f aca="false">ROUND(当年度!U16/当年度!$AC16*100,1)</f>
        <v>0</v>
      </c>
      <c r="V16" s="59" t="n">
        <f aca="false">ROUND(当年度!V16/当年度!$AC16*100,1)</f>
        <v>4.8</v>
      </c>
      <c r="W16" s="59" t="n">
        <f aca="false">ROUND(当年度!W16/当年度!$AC16*100,1)</f>
        <v>0.1</v>
      </c>
      <c r="X16" s="59" t="n">
        <f aca="false">ROUND(当年度!X16/当年度!$AC16*100,1)</f>
        <v>2.1</v>
      </c>
      <c r="Y16" s="59" t="n">
        <f aca="false">ROUND(当年度!Y16/当年度!$AC16*100,1)</f>
        <v>2.1</v>
      </c>
      <c r="Z16" s="59" t="n">
        <f aca="false">ROUND(当年度!Z16/当年度!$AC16*100,1)</f>
        <v>2.9</v>
      </c>
      <c r="AA16" s="59" t="n">
        <f aca="false">ROUND(当年度!AA16/当年度!$AC16*100,1)</f>
        <v>2.6</v>
      </c>
      <c r="AB16" s="59" t="n">
        <f aca="false">ROUND(当年度!AB16/当年度!$AC16*100,1)</f>
        <v>7.9</v>
      </c>
      <c r="AC16" s="59" t="n">
        <f aca="false">ROUND(当年度!AC16/当年度!$AC16*100,1)</f>
        <v>100</v>
      </c>
      <c r="AD16" s="59" t="n">
        <f aca="false">ROUND(当年度!AD16/当年度!$AC16*100,1)</f>
        <v>23.9</v>
      </c>
      <c r="AE16" s="59" t="n">
        <f aca="false">ROUND(当年度!AE16/当年度!$AC16*100,1)</f>
        <v>57.5</v>
      </c>
      <c r="AF16" s="59" t="n">
        <f aca="false">ROUND(当年度!AF16/当年度!$AC16*100,1)</f>
        <v>57.5</v>
      </c>
      <c r="AG16" s="59" t="n">
        <f aca="false">ROUND(当年度!AG16/当年度!$AC16*100,1)</f>
        <v>3.1</v>
      </c>
      <c r="AH16" s="59" t="n">
        <f aca="false">ROUND(当年度!AH16/当年度!$AC16*100,1)</f>
        <v>4.4</v>
      </c>
      <c r="AI16" s="59" t="n">
        <f aca="false">ROUND(当年度!AI16/当年度!$AC16*100,1)</f>
        <v>0.9</v>
      </c>
      <c r="AJ16" s="59" t="n">
        <f aca="false">ROUND(当年度!AJ16/当年度!$AC16*100,1)</f>
        <v>16.3</v>
      </c>
    </row>
    <row r="17" customFormat="false" ht="21.75" hidden="false" customHeight="true" outlineLevel="0" collapsed="false">
      <c r="B17" s="60" t="s">
        <v>60</v>
      </c>
      <c r="C17" s="59" t="n">
        <f aca="false">ROUND(当年度!C17/当年度!$AC17*100,1)</f>
        <v>35.9</v>
      </c>
      <c r="D17" s="59" t="n">
        <f aca="false">ROUND(当年度!D17/当年度!$AC17*100,1)</f>
        <v>1.1</v>
      </c>
      <c r="E17" s="59" t="n">
        <f aca="false">ROUND(当年度!E17/当年度!$AC17*100,1)</f>
        <v>0</v>
      </c>
      <c r="F17" s="59" t="n">
        <f aca="false">ROUND(当年度!F17/当年度!$AC17*100,1)</f>
        <v>0.2</v>
      </c>
      <c r="G17" s="59" t="n">
        <f aca="false">ROUND(当年度!G17/当年度!$AC17*100,1)</f>
        <v>0.2</v>
      </c>
      <c r="H17" s="59" t="n">
        <f aca="false">ROUND(当年度!H17/当年度!$AC17*100,1)</f>
        <v>4.6</v>
      </c>
      <c r="I17" s="59" t="n">
        <f aca="false">ROUND(当年度!I17/当年度!$AC17*100,1)</f>
        <v>0.5</v>
      </c>
      <c r="J17" s="59" t="n">
        <f aca="false">ROUND(当年度!J17/当年度!$AC17*100,1)</f>
        <v>0</v>
      </c>
      <c r="K17" s="59" t="n">
        <f aca="false">ROUND(当年度!K17/当年度!$AC17*100,1)</f>
        <v>0</v>
      </c>
      <c r="L17" s="59" t="n">
        <f aca="false">ROUND(当年度!L17/当年度!$AC17*100,1)</f>
        <v>0.1</v>
      </c>
      <c r="M17" s="59" t="n">
        <f aca="false">ROUND(当年度!M17/当年度!$AC17*100,1)</f>
        <v>0.6</v>
      </c>
      <c r="N17" s="59" t="n">
        <f aca="false">ROUND(当年度!N17/当年度!$AC17*100,1)</f>
        <v>0.7</v>
      </c>
      <c r="O17" s="59" t="n">
        <f aca="false">ROUND(当年度!O17/当年度!$AC17*100,1)</f>
        <v>11.2</v>
      </c>
      <c r="P17" s="59" t="n">
        <f aca="false">ROUND(当年度!P17/当年度!$AC17*100,1)</f>
        <v>0</v>
      </c>
      <c r="Q17" s="59" t="n">
        <f aca="false">ROUND(当年度!Q17/当年度!$AC17*100,1)</f>
        <v>0.3</v>
      </c>
      <c r="R17" s="59" t="n">
        <f aca="false">ROUND(当年度!R17/当年度!$AC17*100,1)</f>
        <v>0.4</v>
      </c>
      <c r="S17" s="59" t="n">
        <f aca="false">ROUND(当年度!S17/当年度!$AC17*100,1)</f>
        <v>0.3</v>
      </c>
      <c r="T17" s="59" t="n">
        <f aca="false">ROUND(当年度!T17/当年度!$AC17*100,1)</f>
        <v>15.1</v>
      </c>
      <c r="U17" s="59" t="n">
        <f aca="false">ROUND(当年度!U17/当年度!$AC17*100,1)</f>
        <v>0</v>
      </c>
      <c r="V17" s="59" t="n">
        <f aca="false">ROUND(当年度!V17/当年度!$AC17*100,1)</f>
        <v>4.5</v>
      </c>
      <c r="W17" s="59" t="n">
        <f aca="false">ROUND(当年度!W17/当年度!$AC17*100,1)</f>
        <v>0.2</v>
      </c>
      <c r="X17" s="59" t="n">
        <f aca="false">ROUND(当年度!X17/当年度!$AC17*100,1)</f>
        <v>0.2</v>
      </c>
      <c r="Y17" s="59" t="n">
        <f aca="false">ROUND(当年度!Y17/当年度!$AC17*100,1)</f>
        <v>9.6</v>
      </c>
      <c r="Z17" s="59" t="n">
        <f aca="false">ROUND(当年度!Z17/当年度!$AC17*100,1)</f>
        <v>6.6</v>
      </c>
      <c r="AA17" s="59" t="n">
        <f aca="false">ROUND(当年度!AA17/当年度!$AC17*100,1)</f>
        <v>0.7</v>
      </c>
      <c r="AB17" s="59" t="n">
        <f aca="false">ROUND(当年度!AB17/当年度!$AC17*100,1)</f>
        <v>7</v>
      </c>
      <c r="AC17" s="59" t="n">
        <f aca="false">ROUND(当年度!AC17/当年度!$AC17*100,1)</f>
        <v>100</v>
      </c>
      <c r="AD17" s="59" t="n">
        <f aca="false">ROUND(当年度!AD17/当年度!$AC17*100,1)</f>
        <v>54.2</v>
      </c>
      <c r="AE17" s="59" t="n">
        <f aca="false">ROUND(当年度!AE17/当年度!$AC17*100,1)</f>
        <v>55.2</v>
      </c>
      <c r="AF17" s="59" t="n">
        <f aca="false">ROUND(当年度!AF17/当年度!$AC17*100,1)</f>
        <v>55.2</v>
      </c>
      <c r="AG17" s="59" t="n">
        <f aca="false">ROUND(当年度!AG17/当年度!$AC17*100,1)</f>
        <v>6.2</v>
      </c>
      <c r="AH17" s="59" t="n">
        <f aca="false">ROUND(当年度!AH17/当年度!$AC17*100,1)</f>
        <v>7.3</v>
      </c>
      <c r="AI17" s="59" t="n">
        <f aca="false">ROUND(当年度!AI17/当年度!$AC17*100,1)</f>
        <v>0.7</v>
      </c>
      <c r="AJ17" s="59" t="n">
        <f aca="false">ROUND(当年度!AJ17/当年度!$AC17*100,1)</f>
        <v>15.1</v>
      </c>
    </row>
    <row r="18" customFormat="false" ht="21.75" hidden="false" customHeight="true" outlineLevel="0" collapsed="false">
      <c r="B18" s="61" t="s">
        <v>61</v>
      </c>
      <c r="C18" s="59" t="n">
        <f aca="false">ROUND(当年度!C18/当年度!$AC18*100,1)</f>
        <v>19.4</v>
      </c>
      <c r="D18" s="59" t="n">
        <f aca="false">ROUND(当年度!D18/当年度!$AC18*100,1)</f>
        <v>0.6</v>
      </c>
      <c r="E18" s="59" t="n">
        <f aca="false">ROUND(当年度!E18/当年度!$AC18*100,1)</f>
        <v>0</v>
      </c>
      <c r="F18" s="59" t="n">
        <f aca="false">ROUND(当年度!F18/当年度!$AC18*100,1)</f>
        <v>0.1</v>
      </c>
      <c r="G18" s="59" t="n">
        <f aca="false">ROUND(当年度!G18/当年度!$AC18*100,1)</f>
        <v>0.1</v>
      </c>
      <c r="H18" s="59" t="n">
        <f aca="false">ROUND(当年度!H18/当年度!$AC18*100,1)</f>
        <v>4.1</v>
      </c>
      <c r="I18" s="59" t="n">
        <f aca="false">ROUND(当年度!I18/当年度!$AC18*100,1)</f>
        <v>0.2</v>
      </c>
      <c r="J18" s="59" t="n">
        <f aca="false">ROUND(当年度!J18/当年度!$AC18*100,1)</f>
        <v>0</v>
      </c>
      <c r="K18" s="59" t="n">
        <f aca="false">ROUND(当年度!K18/当年度!$AC18*100,1)</f>
        <v>0</v>
      </c>
      <c r="L18" s="59" t="n">
        <f aca="false">ROUND(当年度!L18/当年度!$AC18*100,1)</f>
        <v>0.1</v>
      </c>
      <c r="M18" s="59" t="n">
        <f aca="false">ROUND(当年度!M18/当年度!$AC18*100,1)</f>
        <v>0.2</v>
      </c>
      <c r="N18" s="59" t="n">
        <f aca="false">ROUND(当年度!N18/当年度!$AC18*100,1)</f>
        <v>0.6</v>
      </c>
      <c r="O18" s="59" t="n">
        <f aca="false">ROUND(当年度!O18/当年度!$AC18*100,1)</f>
        <v>35.4</v>
      </c>
      <c r="P18" s="59" t="n">
        <f aca="false">ROUND(当年度!P18/当年度!$AC18*100,1)</f>
        <v>0</v>
      </c>
      <c r="Q18" s="59" t="n">
        <f aca="false">ROUND(当年度!Q18/当年度!$AC18*100,1)</f>
        <v>0.8</v>
      </c>
      <c r="R18" s="59" t="n">
        <f aca="false">ROUND(当年度!R18/当年度!$AC18*100,1)</f>
        <v>0.8</v>
      </c>
      <c r="S18" s="59" t="n">
        <f aca="false">ROUND(当年度!S18/当年度!$AC18*100,1)</f>
        <v>0.1</v>
      </c>
      <c r="T18" s="59" t="n">
        <f aca="false">ROUND(当年度!T18/当年度!$AC18*100,1)</f>
        <v>15.6</v>
      </c>
      <c r="U18" s="59" t="n">
        <f aca="false">ROUND(当年度!U18/当年度!$AC18*100,1)</f>
        <v>0</v>
      </c>
      <c r="V18" s="59" t="n">
        <f aca="false">ROUND(当年度!V18/当年度!$AC18*100,1)</f>
        <v>4.5</v>
      </c>
      <c r="W18" s="59" t="n">
        <f aca="false">ROUND(当年度!W18/当年度!$AC18*100,1)</f>
        <v>0.1</v>
      </c>
      <c r="X18" s="59" t="n">
        <f aca="false">ROUND(当年度!X18/当年度!$AC18*100,1)</f>
        <v>2.6</v>
      </c>
      <c r="Y18" s="59" t="n">
        <f aca="false">ROUND(当年度!Y18/当年度!$AC18*100,1)</f>
        <v>6.6</v>
      </c>
      <c r="Z18" s="59" t="n">
        <f aca="false">ROUND(当年度!Z18/当年度!$AC18*100,1)</f>
        <v>2</v>
      </c>
      <c r="AA18" s="59" t="n">
        <f aca="false">ROUND(当年度!AA18/当年度!$AC18*100,1)</f>
        <v>1.7</v>
      </c>
      <c r="AB18" s="59" t="n">
        <f aca="false">ROUND(当年度!AB18/当年度!$AC18*100,1)</f>
        <v>4.4</v>
      </c>
      <c r="AC18" s="59" t="n">
        <f aca="false">ROUND(当年度!AC18/当年度!$AC18*100,1)</f>
        <v>100</v>
      </c>
      <c r="AD18" s="59" t="n">
        <f aca="false">ROUND(当年度!AD18/当年度!$AC18*100,1)</f>
        <v>34.1</v>
      </c>
      <c r="AE18" s="59" t="n">
        <f aca="false">ROUND(当年度!AE18/当年度!$AC18*100,1)</f>
        <v>60.8</v>
      </c>
      <c r="AF18" s="59" t="n">
        <f aca="false">ROUND(当年度!AF18/当年度!$AC18*100,1)</f>
        <v>60.8</v>
      </c>
      <c r="AG18" s="59" t="n">
        <f aca="false">ROUND(当年度!AG18/当年度!$AC18*100,1)</f>
        <v>4.8</v>
      </c>
      <c r="AH18" s="59" t="n">
        <f aca="false">ROUND(当年度!AH18/当年度!$AC18*100,1)</f>
        <v>5.4</v>
      </c>
      <c r="AI18" s="59" t="n">
        <f aca="false">ROUND(当年度!AI18/当年度!$AC18*100,1)</f>
        <v>0.9</v>
      </c>
      <c r="AJ18" s="59" t="n">
        <f aca="false">ROUND(当年度!AJ18/当年度!$AC18*100,1)</f>
        <v>15.6</v>
      </c>
    </row>
    <row r="19" customFormat="false" ht="21.75" hidden="false" customHeight="true" outlineLevel="0" collapsed="false">
      <c r="B19" s="62" t="s">
        <v>62</v>
      </c>
      <c r="C19" s="63" t="n">
        <f aca="false">ROUND(当年度!C19/当年度!$AC19*100,1)</f>
        <v>28.5</v>
      </c>
      <c r="D19" s="63" t="n">
        <f aca="false">ROUND(当年度!D19/当年度!$AC19*100,1)</f>
        <v>1.3</v>
      </c>
      <c r="E19" s="63" t="n">
        <f aca="false">ROUND(当年度!E19/当年度!$AC19*100,1)</f>
        <v>0</v>
      </c>
      <c r="F19" s="63" t="n">
        <f aca="false">ROUND(当年度!F19/当年度!$AC19*100,1)</f>
        <v>0.2</v>
      </c>
      <c r="G19" s="63" t="n">
        <f aca="false">ROUND(当年度!G19/当年度!$AC19*100,1)</f>
        <v>0.2</v>
      </c>
      <c r="H19" s="63" t="n">
        <f aca="false">ROUND(当年度!H19/当年度!$AC19*100,1)</f>
        <v>4.6</v>
      </c>
      <c r="I19" s="63" t="n">
        <f aca="false">ROUND(当年度!I19/当年度!$AC19*100,1)</f>
        <v>0.4</v>
      </c>
      <c r="J19" s="63" t="n">
        <f aca="false">ROUND(当年度!J19/当年度!$AC19*100,1)</f>
        <v>0</v>
      </c>
      <c r="K19" s="63" t="n">
        <f aca="false">ROUND(当年度!K19/当年度!$AC19*100,1)</f>
        <v>0</v>
      </c>
      <c r="L19" s="63" t="n">
        <f aca="false">ROUND(当年度!L19/当年度!$AC19*100,1)</f>
        <v>0.1</v>
      </c>
      <c r="M19" s="63" t="n">
        <f aca="false">ROUND(当年度!M19/当年度!$AC19*100,1)</f>
        <v>0.6</v>
      </c>
      <c r="N19" s="63" t="n">
        <f aca="false">ROUND(当年度!N19/当年度!$AC19*100,1)</f>
        <v>0.8</v>
      </c>
      <c r="O19" s="63" t="n">
        <f aca="false">ROUND(当年度!O19/当年度!$AC19*100,1)</f>
        <v>21.9</v>
      </c>
      <c r="P19" s="63" t="n">
        <f aca="false">ROUND(当年度!P19/当年度!$AC19*100,1)</f>
        <v>0</v>
      </c>
      <c r="Q19" s="63" t="n">
        <f aca="false">ROUND(当年度!Q19/当年度!$AC19*100,1)</f>
        <v>0.8</v>
      </c>
      <c r="R19" s="63" t="n">
        <f aca="false">ROUND(当年度!R19/当年度!$AC19*100,1)</f>
        <v>0.6</v>
      </c>
      <c r="S19" s="63" t="n">
        <f aca="false">ROUND(当年度!S19/当年度!$AC19*100,1)</f>
        <v>0.5</v>
      </c>
      <c r="T19" s="63" t="n">
        <f aca="false">ROUND(当年度!T19/当年度!$AC19*100,1)</f>
        <v>16.8</v>
      </c>
      <c r="U19" s="63" t="n">
        <f aca="false">ROUND(当年度!U19/当年度!$AC19*100,1)</f>
        <v>0</v>
      </c>
      <c r="V19" s="63" t="n">
        <f aca="false">ROUND(当年度!V19/当年度!$AC19*100,1)</f>
        <v>6.8</v>
      </c>
      <c r="W19" s="63" t="n">
        <f aca="false">ROUND(当年度!W19/当年度!$AC19*100,1)</f>
        <v>0.5</v>
      </c>
      <c r="X19" s="63" t="n">
        <f aca="false">ROUND(当年度!X19/当年度!$AC19*100,1)</f>
        <v>1.7</v>
      </c>
      <c r="Y19" s="63" t="n">
        <f aca="false">ROUND(当年度!Y19/当年度!$AC19*100,1)</f>
        <v>1.8</v>
      </c>
      <c r="Z19" s="63" t="n">
        <f aca="false">ROUND(当年度!Z19/当年度!$AC19*100,1)</f>
        <v>2.1</v>
      </c>
      <c r="AA19" s="63" t="n">
        <f aca="false">ROUND(当年度!AA19/当年度!$AC19*100,1)</f>
        <v>1.6</v>
      </c>
      <c r="AB19" s="63" t="n">
        <f aca="false">ROUND(当年度!AB19/当年度!$AC19*100,1)</f>
        <v>7.9</v>
      </c>
      <c r="AC19" s="63" t="n">
        <f aca="false">ROUND(当年度!AC19/当年度!$AC19*100,1)</f>
        <v>100</v>
      </c>
      <c r="AD19" s="63" t="n">
        <f aca="false">ROUND(当年度!AD19/当年度!$AC19*100,1)</f>
        <v>38.3</v>
      </c>
      <c r="AE19" s="63" t="n">
        <f aca="false">ROUND(当年度!AE19/当年度!$AC19*100,1)</f>
        <v>58.7</v>
      </c>
      <c r="AF19" s="63" t="n">
        <f aca="false">ROUND(当年度!AF19/当年度!$AC19*100,1)</f>
        <v>58.7</v>
      </c>
      <c r="AG19" s="63" t="n">
        <f aca="false">ROUND(当年度!AG19/当年度!$AC19*100,1)</f>
        <v>6.2</v>
      </c>
      <c r="AH19" s="63" t="n">
        <f aca="false">ROUND(当年度!AH19/当年度!$AC19*100,1)</f>
        <v>7.4</v>
      </c>
      <c r="AI19" s="63" t="n">
        <f aca="false">ROUND(当年度!AI19/当年度!$AC19*100,1)</f>
        <v>1.1</v>
      </c>
      <c r="AJ19" s="63" t="n">
        <f aca="false">ROUND(当年度!AJ19/当年度!$AC19*100,1)</f>
        <v>16.9</v>
      </c>
    </row>
    <row r="20" customFormat="false" ht="21.75" hidden="false" customHeight="true" outlineLevel="0" collapsed="false">
      <c r="B20" s="60" t="s">
        <v>63</v>
      </c>
      <c r="C20" s="64" t="n">
        <f aca="false">ROUND(当年度!C20/当年度!$AC20*100,1)</f>
        <v>25.3</v>
      </c>
      <c r="D20" s="64" t="n">
        <f aca="false">ROUND(当年度!D20/当年度!$AC20*100,1)</f>
        <v>1</v>
      </c>
      <c r="E20" s="64" t="n">
        <f aca="false">ROUND(当年度!E20/当年度!$AC20*100,1)</f>
        <v>0</v>
      </c>
      <c r="F20" s="64" t="n">
        <f aca="false">ROUND(当年度!F20/当年度!$AC20*100,1)</f>
        <v>0.2</v>
      </c>
      <c r="G20" s="64" t="n">
        <f aca="false">ROUND(当年度!G20/当年度!$AC20*100,1)</f>
        <v>0.2</v>
      </c>
      <c r="H20" s="64" t="n">
        <f aca="false">ROUND(当年度!H20/当年度!$AC20*100,1)</f>
        <v>4.3</v>
      </c>
      <c r="I20" s="64" t="n">
        <f aca="false">ROUND(当年度!I20/当年度!$AC20*100,1)</f>
        <v>0</v>
      </c>
      <c r="J20" s="64" t="n">
        <f aca="false">ROUND(当年度!J20/当年度!$AC20*100,1)</f>
        <v>0</v>
      </c>
      <c r="K20" s="64" t="n">
        <f aca="false">ROUND(当年度!K20/当年度!$AC20*100,1)</f>
        <v>0</v>
      </c>
      <c r="L20" s="64" t="n">
        <f aca="false">ROUND(当年度!L20/当年度!$AC20*100,1)</f>
        <v>0.1</v>
      </c>
      <c r="M20" s="64" t="n">
        <f aca="false">ROUND(当年度!M20/当年度!$AC20*100,1)</f>
        <v>1.2</v>
      </c>
      <c r="N20" s="64" t="n">
        <f aca="false">ROUND(当年度!N20/当年度!$AC20*100,1)</f>
        <v>0.7</v>
      </c>
      <c r="O20" s="64" t="n">
        <f aca="false">ROUND(当年度!O20/当年度!$AC20*100,1)</f>
        <v>32.4</v>
      </c>
      <c r="P20" s="64" t="n">
        <f aca="false">ROUND(当年度!P20/当年度!$AC20*100,1)</f>
        <v>0</v>
      </c>
      <c r="Q20" s="64" t="n">
        <f aca="false">ROUND(当年度!Q20/当年度!$AC20*100,1)</f>
        <v>0.6</v>
      </c>
      <c r="R20" s="64" t="n">
        <f aca="false">ROUND(当年度!R20/当年度!$AC20*100,1)</f>
        <v>0.8</v>
      </c>
      <c r="S20" s="64" t="n">
        <f aca="false">ROUND(当年度!S20/当年度!$AC20*100,1)</f>
        <v>0.2</v>
      </c>
      <c r="T20" s="64" t="n">
        <f aca="false">ROUND(当年度!T20/当年度!$AC20*100,1)</f>
        <v>14.2</v>
      </c>
      <c r="U20" s="64" t="n">
        <f aca="false">ROUND(当年度!U20/当年度!$AC20*100,1)</f>
        <v>0</v>
      </c>
      <c r="V20" s="64" t="n">
        <f aca="false">ROUND(当年度!V20/当年度!$AC20*100,1)</f>
        <v>4.5</v>
      </c>
      <c r="W20" s="64" t="n">
        <f aca="false">ROUND(当年度!W20/当年度!$AC20*100,1)</f>
        <v>0.5</v>
      </c>
      <c r="X20" s="64" t="n">
        <f aca="false">ROUND(当年度!X20/当年度!$AC20*100,1)</f>
        <v>2.4</v>
      </c>
      <c r="Y20" s="64" t="n">
        <f aca="false">ROUND(当年度!Y20/当年度!$AC20*100,1)</f>
        <v>0.4</v>
      </c>
      <c r="Z20" s="64" t="n">
        <f aca="false">ROUND(当年度!Z20/当年度!$AC20*100,1)</f>
        <v>3</v>
      </c>
      <c r="AA20" s="64" t="n">
        <f aca="false">ROUND(当年度!AA20/当年度!$AC20*100,1)</f>
        <v>1.1</v>
      </c>
      <c r="AB20" s="64" t="n">
        <f aca="false">ROUND(当年度!AB20/当年度!$AC20*100,1)</f>
        <v>6.7</v>
      </c>
      <c r="AC20" s="64" t="n">
        <f aca="false">ROUND(当年度!AC20/当年度!$AC20*100,1)</f>
        <v>100</v>
      </c>
      <c r="AD20" s="64" t="n">
        <f aca="false">ROUND(当年度!AD20/当年度!$AC20*100,1)</f>
        <v>34.4</v>
      </c>
      <c r="AE20" s="64" t="n">
        <f aca="false">ROUND(当年度!AE20/当年度!$AC20*100,1)</f>
        <v>65.5</v>
      </c>
      <c r="AF20" s="64" t="n">
        <f aca="false">ROUND(当年度!AF20/当年度!$AC20*100,1)</f>
        <v>65.5</v>
      </c>
      <c r="AG20" s="64" t="n">
        <f aca="false">ROUND(当年度!AG20/当年度!$AC20*100,1)</f>
        <v>5.9</v>
      </c>
      <c r="AH20" s="64" t="n">
        <f aca="false">ROUND(当年度!AH20/当年度!$AC20*100,1)</f>
        <v>7</v>
      </c>
      <c r="AI20" s="64" t="n">
        <f aca="false">ROUND(当年度!AI20/当年度!$AC20*100,1)</f>
        <v>1</v>
      </c>
      <c r="AJ20" s="64" t="n">
        <f aca="false">ROUND(当年度!AJ20/当年度!$AC20*100,1)</f>
        <v>14.2</v>
      </c>
    </row>
    <row r="21" customFormat="false" ht="21.75" hidden="false" customHeight="true" outlineLevel="0" collapsed="false">
      <c r="B21" s="60" t="s">
        <v>64</v>
      </c>
      <c r="C21" s="64" t="n">
        <f aca="false">ROUND(当年度!C21/当年度!$AC21*100,1)</f>
        <v>33.3</v>
      </c>
      <c r="D21" s="64" t="n">
        <f aca="false">ROUND(当年度!D21/当年度!$AC21*100,1)</f>
        <v>0.8</v>
      </c>
      <c r="E21" s="64" t="n">
        <f aca="false">ROUND(当年度!E21/当年度!$AC21*100,1)</f>
        <v>0</v>
      </c>
      <c r="F21" s="64" t="n">
        <f aca="false">ROUND(当年度!F21/当年度!$AC21*100,1)</f>
        <v>0.3</v>
      </c>
      <c r="G21" s="64" t="n">
        <f aca="false">ROUND(当年度!G21/当年度!$AC21*100,1)</f>
        <v>0.3</v>
      </c>
      <c r="H21" s="64" t="n">
        <f aca="false">ROUND(当年度!H21/当年度!$AC21*100,1)</f>
        <v>5.5</v>
      </c>
      <c r="I21" s="64" t="n">
        <f aca="false">ROUND(当年度!I21/当年度!$AC21*100,1)</f>
        <v>0.4</v>
      </c>
      <c r="J21" s="64" t="n">
        <f aca="false">ROUND(当年度!J21/当年度!$AC21*100,1)</f>
        <v>0</v>
      </c>
      <c r="K21" s="64" t="n">
        <f aca="false">ROUND(当年度!K21/当年度!$AC21*100,1)</f>
        <v>0</v>
      </c>
      <c r="L21" s="64" t="n">
        <f aca="false">ROUND(当年度!L21/当年度!$AC21*100,1)</f>
        <v>0.1</v>
      </c>
      <c r="M21" s="64" t="n">
        <f aca="false">ROUND(当年度!M21/当年度!$AC21*100,1)</f>
        <v>0.4</v>
      </c>
      <c r="N21" s="64" t="n">
        <f aca="false">ROUND(当年度!N21/当年度!$AC21*100,1)</f>
        <v>1.2</v>
      </c>
      <c r="O21" s="64" t="n">
        <f aca="false">ROUND(当年度!O21/当年度!$AC21*100,1)</f>
        <v>14.9</v>
      </c>
      <c r="P21" s="64" t="n">
        <f aca="false">ROUND(当年度!P21/当年度!$AC21*100,1)</f>
        <v>0</v>
      </c>
      <c r="Q21" s="64" t="n">
        <f aca="false">ROUND(当年度!Q21/当年度!$AC21*100,1)</f>
        <v>0.1</v>
      </c>
      <c r="R21" s="64" t="n">
        <f aca="false">ROUND(当年度!R21/当年度!$AC21*100,1)</f>
        <v>1.1</v>
      </c>
      <c r="S21" s="64" t="n">
        <f aca="false">ROUND(当年度!S21/当年度!$AC21*100,1)</f>
        <v>0.3</v>
      </c>
      <c r="T21" s="64" t="n">
        <f aca="false">ROUND(当年度!T21/当年度!$AC21*100,1)</f>
        <v>18.4</v>
      </c>
      <c r="U21" s="64" t="n">
        <f aca="false">ROUND(当年度!U21/当年度!$AC21*100,1)</f>
        <v>0</v>
      </c>
      <c r="V21" s="64" t="n">
        <f aca="false">ROUND(当年度!V21/当年度!$AC21*100,1)</f>
        <v>5.5</v>
      </c>
      <c r="W21" s="64" t="n">
        <f aca="false">ROUND(当年度!W21/当年度!$AC21*100,1)</f>
        <v>0.1</v>
      </c>
      <c r="X21" s="64" t="n">
        <f aca="false">ROUND(当年度!X21/当年度!$AC21*100,1)</f>
        <v>0</v>
      </c>
      <c r="Y21" s="64" t="n">
        <f aca="false">ROUND(当年度!Y21/当年度!$AC21*100,1)</f>
        <v>0.8</v>
      </c>
      <c r="Z21" s="64" t="n">
        <f aca="false">ROUND(当年度!Z21/当年度!$AC21*100,1)</f>
        <v>6</v>
      </c>
      <c r="AA21" s="64" t="n">
        <f aca="false">ROUND(当年度!AA21/当年度!$AC21*100,1)</f>
        <v>1.9</v>
      </c>
      <c r="AB21" s="64" t="n">
        <f aca="false">ROUND(当年度!AB21/当年度!$AC21*100,1)</f>
        <v>8.5</v>
      </c>
      <c r="AC21" s="64" t="n">
        <f aca="false">ROUND(当年度!AC21/当年度!$AC21*100,1)</f>
        <v>100</v>
      </c>
      <c r="AD21" s="64" t="n">
        <f aca="false">ROUND(当年度!AD21/当年度!$AC21*100,1)</f>
        <v>43.8</v>
      </c>
      <c r="AE21" s="64" t="n">
        <f aca="false">ROUND(当年度!AE21/当年度!$AC21*100,1)</f>
        <v>57.1</v>
      </c>
      <c r="AF21" s="64" t="n">
        <f aca="false">ROUND(当年度!AF21/当年度!$AC21*100,1)</f>
        <v>57.1</v>
      </c>
      <c r="AG21" s="64" t="n">
        <f aca="false">ROUND(当年度!AG21/当年度!$AC21*100,1)</f>
        <v>6.9</v>
      </c>
      <c r="AH21" s="64" t="n">
        <f aca="false">ROUND(当年度!AH21/当年度!$AC21*100,1)</f>
        <v>7.7</v>
      </c>
      <c r="AI21" s="64" t="n">
        <f aca="false">ROUND(当年度!AI21/当年度!$AC21*100,1)</f>
        <v>1.4</v>
      </c>
      <c r="AJ21" s="64" t="n">
        <f aca="false">ROUND(当年度!AJ21/当年度!$AC21*100,1)</f>
        <v>18.4</v>
      </c>
    </row>
    <row r="22" customFormat="false" ht="21.75" hidden="false" customHeight="true" outlineLevel="0" collapsed="false">
      <c r="B22" s="60" t="s">
        <v>65</v>
      </c>
      <c r="C22" s="64" t="n">
        <f aca="false">ROUND(当年度!C22/当年度!$AC22*100,1)</f>
        <v>35.6</v>
      </c>
      <c r="D22" s="64" t="n">
        <f aca="false">ROUND(当年度!D22/当年度!$AC22*100,1)</f>
        <v>1.1</v>
      </c>
      <c r="E22" s="64" t="n">
        <f aca="false">ROUND(当年度!E22/当年度!$AC22*100,1)</f>
        <v>0</v>
      </c>
      <c r="F22" s="64" t="n">
        <f aca="false">ROUND(当年度!F22/当年度!$AC22*100,1)</f>
        <v>0.3</v>
      </c>
      <c r="G22" s="64" t="n">
        <f aca="false">ROUND(当年度!G22/当年度!$AC22*100,1)</f>
        <v>0.3</v>
      </c>
      <c r="H22" s="64" t="n">
        <f aca="false">ROUND(当年度!H22/当年度!$AC22*100,1)</f>
        <v>5.9</v>
      </c>
      <c r="I22" s="64" t="n">
        <f aca="false">ROUND(当年度!I22/当年度!$AC22*100,1)</f>
        <v>0.3</v>
      </c>
      <c r="J22" s="64" t="n">
        <f aca="false">ROUND(当年度!J22/当年度!$AC22*100,1)</f>
        <v>0</v>
      </c>
      <c r="K22" s="64" t="n">
        <f aca="false">ROUND(当年度!K22/当年度!$AC22*100,1)</f>
        <v>0</v>
      </c>
      <c r="L22" s="64" t="n">
        <f aca="false">ROUND(当年度!L22/当年度!$AC22*100,1)</f>
        <v>0.1</v>
      </c>
      <c r="M22" s="64" t="n">
        <f aca="false">ROUND(当年度!M22/当年度!$AC22*100,1)</f>
        <v>0.5</v>
      </c>
      <c r="N22" s="64" t="n">
        <f aca="false">ROUND(当年度!N22/当年度!$AC22*100,1)</f>
        <v>1.2</v>
      </c>
      <c r="O22" s="64" t="n">
        <f aca="false">ROUND(当年度!O22/当年度!$AC22*100,1)</f>
        <v>14</v>
      </c>
      <c r="P22" s="64" t="n">
        <f aca="false">ROUND(当年度!P22/当年度!$AC22*100,1)</f>
        <v>0</v>
      </c>
      <c r="Q22" s="64" t="n">
        <f aca="false">ROUND(当年度!Q22/当年度!$AC22*100,1)</f>
        <v>0.2</v>
      </c>
      <c r="R22" s="64" t="n">
        <f aca="false">ROUND(当年度!R22/当年度!$AC22*100,1)</f>
        <v>0.7</v>
      </c>
      <c r="S22" s="64" t="n">
        <f aca="false">ROUND(当年度!S22/当年度!$AC22*100,1)</f>
        <v>0.4</v>
      </c>
      <c r="T22" s="64" t="n">
        <f aca="false">ROUND(当年度!T22/当年度!$AC22*100,1)</f>
        <v>19.5</v>
      </c>
      <c r="U22" s="64" t="n">
        <f aca="false">ROUND(当年度!U22/当年度!$AC22*100,1)</f>
        <v>0</v>
      </c>
      <c r="V22" s="64" t="n">
        <f aca="false">ROUND(当年度!V22/当年度!$AC22*100,1)</f>
        <v>6.2</v>
      </c>
      <c r="W22" s="64" t="n">
        <f aca="false">ROUND(当年度!W22/当年度!$AC22*100,1)</f>
        <v>0.1</v>
      </c>
      <c r="X22" s="64" t="n">
        <f aca="false">ROUND(当年度!X22/当年度!$AC22*100,1)</f>
        <v>0</v>
      </c>
      <c r="Y22" s="64" t="n">
        <f aca="false">ROUND(当年度!Y22/当年度!$AC22*100,1)</f>
        <v>2</v>
      </c>
      <c r="Z22" s="64" t="n">
        <f aca="false">ROUND(当年度!Z22/当年度!$AC22*100,1)</f>
        <v>3.3</v>
      </c>
      <c r="AA22" s="64" t="n">
        <f aca="false">ROUND(当年度!AA22/当年度!$AC22*100,1)</f>
        <v>1.1</v>
      </c>
      <c r="AB22" s="64" t="n">
        <f aca="false">ROUND(当年度!AB22/当年度!$AC22*100,1)</f>
        <v>7.1</v>
      </c>
      <c r="AC22" s="64" t="n">
        <f aca="false">ROUND(当年度!AC22/当年度!$AC22*100,1)</f>
        <v>100</v>
      </c>
      <c r="AD22" s="64" t="n">
        <f aca="false">ROUND(当年度!AD22/当年度!$AC22*100,1)</f>
        <v>43.4</v>
      </c>
      <c r="AE22" s="64" t="n">
        <f aca="false">ROUND(当年度!AE22/当年度!$AC22*100,1)</f>
        <v>59.3</v>
      </c>
      <c r="AF22" s="64" t="n">
        <f aca="false">ROUND(当年度!AF22/当年度!$AC22*100,1)</f>
        <v>59.4</v>
      </c>
      <c r="AG22" s="64" t="n">
        <f aca="false">ROUND(当年度!AG22/当年度!$AC22*100,1)</f>
        <v>7.4</v>
      </c>
      <c r="AH22" s="64" t="n">
        <f aca="false">ROUND(当年度!AH22/当年度!$AC22*100,1)</f>
        <v>8.6</v>
      </c>
      <c r="AI22" s="64" t="n">
        <f aca="false">ROUND(当年度!AI22/当年度!$AC22*100,1)</f>
        <v>1.2</v>
      </c>
      <c r="AJ22" s="64" t="n">
        <f aca="false">ROUND(当年度!AJ22/当年度!$AC22*100,1)</f>
        <v>19.5</v>
      </c>
    </row>
    <row r="23" customFormat="false" ht="21.75" hidden="false" customHeight="true" outlineLevel="0" collapsed="false">
      <c r="B23" s="60" t="s">
        <v>66</v>
      </c>
      <c r="C23" s="64" t="n">
        <f aca="false">ROUND(当年度!C23/当年度!$AC23*100,1)</f>
        <v>37.9</v>
      </c>
      <c r="D23" s="64" t="n">
        <f aca="false">ROUND(当年度!D23/当年度!$AC23*100,1)</f>
        <v>0.5</v>
      </c>
      <c r="E23" s="64" t="n">
        <f aca="false">ROUND(当年度!E23/当年度!$AC23*100,1)</f>
        <v>0</v>
      </c>
      <c r="F23" s="64" t="n">
        <f aca="false">ROUND(当年度!F23/当年度!$AC23*100,1)</f>
        <v>0.3</v>
      </c>
      <c r="G23" s="64" t="n">
        <f aca="false">ROUND(当年度!G23/当年度!$AC23*100,1)</f>
        <v>0.3</v>
      </c>
      <c r="H23" s="64" t="n">
        <f aca="false">ROUND(当年度!H23/当年度!$AC23*100,1)</f>
        <v>4.8</v>
      </c>
      <c r="I23" s="64" t="n">
        <f aca="false">ROUND(当年度!I23/当年度!$AC23*100,1)</f>
        <v>0</v>
      </c>
      <c r="J23" s="64" t="n">
        <f aca="false">ROUND(当年度!J23/当年度!$AC23*100,1)</f>
        <v>0</v>
      </c>
      <c r="K23" s="64" t="n">
        <f aca="false">ROUND(当年度!K23/当年度!$AC23*100,1)</f>
        <v>0</v>
      </c>
      <c r="L23" s="64" t="n">
        <f aca="false">ROUND(当年度!L23/当年度!$AC23*100,1)</f>
        <v>0.1</v>
      </c>
      <c r="M23" s="64" t="n">
        <f aca="false">ROUND(当年度!M23/当年度!$AC23*100,1)</f>
        <v>0.6</v>
      </c>
      <c r="N23" s="64" t="n">
        <f aca="false">ROUND(当年度!N23/当年度!$AC23*100,1)</f>
        <v>0.5</v>
      </c>
      <c r="O23" s="64" t="n">
        <f aca="false">ROUND(当年度!O23/当年度!$AC23*100,1)</f>
        <v>13.6</v>
      </c>
      <c r="P23" s="64" t="n">
        <f aca="false">ROUND(当年度!P23/当年度!$AC23*100,1)</f>
        <v>0</v>
      </c>
      <c r="Q23" s="64" t="n">
        <f aca="false">ROUND(当年度!Q23/当年度!$AC23*100,1)</f>
        <v>0.1</v>
      </c>
      <c r="R23" s="64" t="n">
        <f aca="false">ROUND(当年度!R23/当年度!$AC23*100,1)</f>
        <v>1.1</v>
      </c>
      <c r="S23" s="64" t="n">
        <f aca="false">ROUND(当年度!S23/当年度!$AC23*100,1)</f>
        <v>0.1</v>
      </c>
      <c r="T23" s="64" t="n">
        <f aca="false">ROUND(当年度!T23/当年度!$AC23*100,1)</f>
        <v>17.2</v>
      </c>
      <c r="U23" s="64" t="n">
        <f aca="false">ROUND(当年度!U23/当年度!$AC23*100,1)</f>
        <v>0</v>
      </c>
      <c r="V23" s="64" t="n">
        <f aca="false">ROUND(当年度!V23/当年度!$AC23*100,1)</f>
        <v>4.2</v>
      </c>
      <c r="W23" s="64" t="n">
        <f aca="false">ROUND(当年度!W23/当年度!$AC23*100,1)</f>
        <v>0.1</v>
      </c>
      <c r="X23" s="64" t="n">
        <f aca="false">ROUND(当年度!X23/当年度!$AC23*100,1)</f>
        <v>0.2</v>
      </c>
      <c r="Y23" s="64" t="n">
        <f aca="false">ROUND(当年度!Y23/当年度!$AC23*100,1)</f>
        <v>6.1</v>
      </c>
      <c r="Z23" s="64" t="n">
        <f aca="false">ROUND(当年度!Z23/当年度!$AC23*100,1)</f>
        <v>2</v>
      </c>
      <c r="AA23" s="64" t="n">
        <f aca="false">ROUND(当年度!AA23/当年度!$AC23*100,1)</f>
        <v>0.8</v>
      </c>
      <c r="AB23" s="64" t="n">
        <f aca="false">ROUND(当年度!AB23/当年度!$AC23*100,1)</f>
        <v>9.4</v>
      </c>
      <c r="AC23" s="64" t="n">
        <f aca="false">ROUND(当年度!AC23/当年度!$AC23*100,1)</f>
        <v>100</v>
      </c>
      <c r="AD23" s="64" t="n">
        <f aca="false">ROUND(当年度!AD23/当年度!$AC23*100,1)</f>
        <v>48.4</v>
      </c>
      <c r="AE23" s="64" t="n">
        <f aca="false">ROUND(当年度!AE23/当年度!$AC23*100,1)</f>
        <v>58.6</v>
      </c>
      <c r="AF23" s="64" t="n">
        <f aca="false">ROUND(当年度!AF23/当年度!$AC23*100,1)</f>
        <v>58.6</v>
      </c>
      <c r="AG23" s="64" t="n">
        <f aca="false">ROUND(当年度!AG23/当年度!$AC23*100,1)</f>
        <v>6.1</v>
      </c>
      <c r="AH23" s="64" t="n">
        <f aca="false">ROUND(当年度!AH23/当年度!$AC23*100,1)</f>
        <v>6.6</v>
      </c>
      <c r="AI23" s="64" t="n">
        <f aca="false">ROUND(当年度!AI23/当年度!$AC23*100,1)</f>
        <v>1.2</v>
      </c>
      <c r="AJ23" s="64" t="n">
        <f aca="false">ROUND(当年度!AJ23/当年度!$AC23*100,1)</f>
        <v>17.3</v>
      </c>
    </row>
    <row r="24" customFormat="false" ht="21.75" hidden="false" customHeight="true" outlineLevel="0" collapsed="false">
      <c r="B24" s="60" t="s">
        <v>67</v>
      </c>
      <c r="C24" s="64" t="n">
        <f aca="false">ROUND(当年度!C24/当年度!$AC24*100,1)</f>
        <v>58.1</v>
      </c>
      <c r="D24" s="64" t="n">
        <f aca="false">ROUND(当年度!D24/当年度!$AC24*100,1)</f>
        <v>0.8</v>
      </c>
      <c r="E24" s="64" t="n">
        <f aca="false">ROUND(当年度!E24/当年度!$AC24*100,1)</f>
        <v>0</v>
      </c>
      <c r="F24" s="64" t="n">
        <f aca="false">ROUND(当年度!F24/当年度!$AC24*100,1)</f>
        <v>0.2</v>
      </c>
      <c r="G24" s="64" t="n">
        <f aca="false">ROUND(当年度!G24/当年度!$AC24*100,1)</f>
        <v>0.3</v>
      </c>
      <c r="H24" s="64" t="n">
        <f aca="false">ROUND(当年度!H24/当年度!$AC24*100,1)</f>
        <v>4.8</v>
      </c>
      <c r="I24" s="64" t="n">
        <f aca="false">ROUND(当年度!I24/当年度!$AC24*100,1)</f>
        <v>0</v>
      </c>
      <c r="J24" s="64" t="n">
        <f aca="false">ROUND(当年度!J24/当年度!$AC24*100,1)</f>
        <v>0</v>
      </c>
      <c r="K24" s="64" t="n">
        <f aca="false">ROUND(当年度!K24/当年度!$AC24*100,1)</f>
        <v>0</v>
      </c>
      <c r="L24" s="64" t="n">
        <f aca="false">ROUND(当年度!L24/当年度!$AC24*100,1)</f>
        <v>0.1</v>
      </c>
      <c r="M24" s="64" t="n">
        <f aca="false">ROUND(当年度!M24/当年度!$AC24*100,1)</f>
        <v>0.6</v>
      </c>
      <c r="N24" s="64" t="n">
        <f aca="false">ROUND(当年度!N24/当年度!$AC24*100,1)</f>
        <v>0.7</v>
      </c>
      <c r="O24" s="64" t="n">
        <f aca="false">ROUND(当年度!O24/当年度!$AC24*100,1)</f>
        <v>0.1</v>
      </c>
      <c r="P24" s="64" t="n">
        <f aca="false">ROUND(当年度!P24/当年度!$AC24*100,1)</f>
        <v>0</v>
      </c>
      <c r="Q24" s="64" t="n">
        <f aca="false">ROUND(当年度!Q24/当年度!$AC24*100,1)</f>
        <v>0.2</v>
      </c>
      <c r="R24" s="64" t="n">
        <f aca="false">ROUND(当年度!R24/当年度!$AC24*100,1)</f>
        <v>0.6</v>
      </c>
      <c r="S24" s="64" t="n">
        <f aca="false">ROUND(当年度!S24/当年度!$AC24*100,1)</f>
        <v>0.1</v>
      </c>
      <c r="T24" s="64" t="n">
        <f aca="false">ROUND(当年度!T24/当年度!$AC24*100,1)</f>
        <v>15.1</v>
      </c>
      <c r="U24" s="64" t="n">
        <f aca="false">ROUND(当年度!U24/当年度!$AC24*100,1)</f>
        <v>0</v>
      </c>
      <c r="V24" s="64" t="n">
        <f aca="false">ROUND(当年度!V24/当年度!$AC24*100,1)</f>
        <v>4.7</v>
      </c>
      <c r="W24" s="64" t="n">
        <f aca="false">ROUND(当年度!W24/当年度!$AC24*100,1)</f>
        <v>1.6</v>
      </c>
      <c r="X24" s="64" t="n">
        <f aca="false">ROUND(当年度!X24/当年度!$AC24*100,1)</f>
        <v>0.1</v>
      </c>
      <c r="Y24" s="64" t="n">
        <f aca="false">ROUND(当年度!Y24/当年度!$AC24*100,1)</f>
        <v>8</v>
      </c>
      <c r="Z24" s="64" t="n">
        <f aca="false">ROUND(当年度!Z24/当年度!$AC24*100,1)</f>
        <v>2.1</v>
      </c>
      <c r="AA24" s="64" t="n">
        <f aca="false">ROUND(当年度!AA24/当年度!$AC24*100,1)</f>
        <v>1.8</v>
      </c>
      <c r="AB24" s="64" t="n">
        <f aca="false">ROUND(当年度!AB24/当年度!$AC24*100,1)</f>
        <v>0</v>
      </c>
      <c r="AC24" s="64" t="n">
        <f aca="false">ROUND(当年度!AC24/当年度!$AC24*100,1)</f>
        <v>100</v>
      </c>
      <c r="AD24" s="64" t="n">
        <f aca="false">ROUND(当年度!AD24/当年度!$AC24*100,1)</f>
        <v>72.7</v>
      </c>
      <c r="AE24" s="64" t="n">
        <f aca="false">ROUND(当年度!AE24/当年度!$AC24*100,1)</f>
        <v>65.7</v>
      </c>
      <c r="AF24" s="64" t="n">
        <f aca="false">ROUND(当年度!AF24/当年度!$AC24*100,1)</f>
        <v>65.7</v>
      </c>
      <c r="AG24" s="64" t="n">
        <f aca="false">ROUND(当年度!AG24/当年度!$AC24*100,1)</f>
        <v>6</v>
      </c>
      <c r="AH24" s="64" t="n">
        <f aca="false">ROUND(当年度!AH24/当年度!$AC24*100,1)</f>
        <v>6.7</v>
      </c>
      <c r="AI24" s="64" t="n">
        <f aca="false">ROUND(当年度!AI24/当年度!$AC24*100,1)</f>
        <v>0.7</v>
      </c>
      <c r="AJ24" s="64" t="n">
        <f aca="false">ROUND(当年度!AJ24/当年度!$AC24*100,1)</f>
        <v>15.1</v>
      </c>
    </row>
    <row r="25" customFormat="false" ht="21.75" hidden="false" customHeight="true" outlineLevel="0" collapsed="false">
      <c r="B25" s="60" t="s">
        <v>68</v>
      </c>
      <c r="C25" s="64" t="n">
        <f aca="false">ROUND(当年度!C25/当年度!$AC25*100,1)</f>
        <v>22.7</v>
      </c>
      <c r="D25" s="64" t="n">
        <f aca="false">ROUND(当年度!D25/当年度!$AC25*100,1)</f>
        <v>1.2</v>
      </c>
      <c r="E25" s="64" t="n">
        <f aca="false">ROUND(当年度!E25/当年度!$AC25*100,1)</f>
        <v>0</v>
      </c>
      <c r="F25" s="64" t="n">
        <f aca="false">ROUND(当年度!F25/当年度!$AC25*100,1)</f>
        <v>0.1</v>
      </c>
      <c r="G25" s="64" t="n">
        <f aca="false">ROUND(当年度!G25/当年度!$AC25*100,1)</f>
        <v>0.1</v>
      </c>
      <c r="H25" s="64" t="n">
        <f aca="false">ROUND(当年度!H25/当年度!$AC25*100,1)</f>
        <v>3.6</v>
      </c>
      <c r="I25" s="64" t="n">
        <f aca="false">ROUND(当年度!I25/当年度!$AC25*100,1)</f>
        <v>0</v>
      </c>
      <c r="J25" s="64" t="n">
        <f aca="false">ROUND(当年度!J25/当年度!$AC25*100,1)</f>
        <v>0</v>
      </c>
      <c r="K25" s="64" t="n">
        <f aca="false">ROUND(当年度!K25/当年度!$AC25*100,1)</f>
        <v>0</v>
      </c>
      <c r="L25" s="64" t="n">
        <f aca="false">ROUND(当年度!L25/当年度!$AC25*100,1)</f>
        <v>0.1</v>
      </c>
      <c r="M25" s="64" t="n">
        <f aca="false">ROUND(当年度!M25/当年度!$AC25*100,1)</f>
        <v>0.4</v>
      </c>
      <c r="N25" s="64" t="n">
        <f aca="false">ROUND(当年度!N25/当年度!$AC25*100,1)</f>
        <v>0.3</v>
      </c>
      <c r="O25" s="64" t="n">
        <f aca="false">ROUND(当年度!O25/当年度!$AC25*100,1)</f>
        <v>25.3</v>
      </c>
      <c r="P25" s="64" t="n">
        <f aca="false">ROUND(当年度!P25/当年度!$AC25*100,1)</f>
        <v>0</v>
      </c>
      <c r="Q25" s="64" t="n">
        <f aca="false">ROUND(当年度!Q25/当年度!$AC25*100,1)</f>
        <v>1.8</v>
      </c>
      <c r="R25" s="64" t="n">
        <f aca="false">ROUND(当年度!R25/当年度!$AC25*100,1)</f>
        <v>0.4</v>
      </c>
      <c r="S25" s="64" t="n">
        <f aca="false">ROUND(当年度!S25/当年度!$AC25*100,1)</f>
        <v>0.1</v>
      </c>
      <c r="T25" s="64" t="n">
        <f aca="false">ROUND(当年度!T25/当年度!$AC25*100,1)</f>
        <v>12.8</v>
      </c>
      <c r="U25" s="64" t="n">
        <f aca="false">ROUND(当年度!U25/当年度!$AC25*100,1)</f>
        <v>0</v>
      </c>
      <c r="V25" s="64" t="n">
        <f aca="false">ROUND(当年度!V25/当年度!$AC25*100,1)</f>
        <v>4.1</v>
      </c>
      <c r="W25" s="64" t="n">
        <f aca="false">ROUND(当年度!W25/当年度!$AC25*100,1)</f>
        <v>0.2</v>
      </c>
      <c r="X25" s="64" t="n">
        <f aca="false">ROUND(当年度!X25/当年度!$AC25*100,1)</f>
        <v>8</v>
      </c>
      <c r="Y25" s="64" t="n">
        <f aca="false">ROUND(当年度!Y25/当年度!$AC25*100,1)</f>
        <v>3.2</v>
      </c>
      <c r="Z25" s="64" t="n">
        <f aca="false">ROUND(当年度!Z25/当年度!$AC25*100,1)</f>
        <v>4.4</v>
      </c>
      <c r="AA25" s="64" t="n">
        <f aca="false">ROUND(当年度!AA25/当年度!$AC25*100,1)</f>
        <v>7.6</v>
      </c>
      <c r="AB25" s="64" t="n">
        <f aca="false">ROUND(当年度!AB25/当年度!$AC25*100,1)</f>
        <v>3.5</v>
      </c>
      <c r="AC25" s="64" t="n">
        <f aca="false">ROUND(当年度!AC25/当年度!$AC25*100,1)</f>
        <v>100</v>
      </c>
      <c r="AD25" s="64" t="n">
        <f aca="false">ROUND(当年度!AD25/当年度!$AC25*100,1)</f>
        <v>48.3</v>
      </c>
      <c r="AE25" s="64" t="n">
        <f aca="false">ROUND(当年度!AE25/当年度!$AC25*100,1)</f>
        <v>53.9</v>
      </c>
      <c r="AF25" s="64" t="n">
        <f aca="false">ROUND(当年度!AF25/当年度!$AC25*100,1)</f>
        <v>53.9</v>
      </c>
      <c r="AG25" s="64" t="n">
        <f aca="false">ROUND(当年度!AG25/当年度!$AC25*100,1)</f>
        <v>4.4</v>
      </c>
      <c r="AH25" s="64" t="n">
        <f aca="false">ROUND(当年度!AH25/当年度!$AC25*100,1)</f>
        <v>5.6</v>
      </c>
      <c r="AI25" s="64" t="n">
        <f aca="false">ROUND(当年度!AI25/当年度!$AC25*100,1)</f>
        <v>0.5</v>
      </c>
      <c r="AJ25" s="64" t="n">
        <f aca="false">ROUND(当年度!AJ25/当年度!$AC25*100,1)</f>
        <v>12.8</v>
      </c>
    </row>
    <row r="26" customFormat="false" ht="21.75" hidden="false" customHeight="true" outlineLevel="0" collapsed="false">
      <c r="B26" s="60" t="s">
        <v>69</v>
      </c>
      <c r="C26" s="64" t="n">
        <f aca="false">ROUND(当年度!C26/当年度!$AC26*100,1)</f>
        <v>20.4</v>
      </c>
      <c r="D26" s="64" t="n">
        <f aca="false">ROUND(当年度!D26/当年度!$AC26*100,1)</f>
        <v>0.9</v>
      </c>
      <c r="E26" s="64" t="n">
        <f aca="false">ROUND(当年度!E26/当年度!$AC26*100,1)</f>
        <v>0</v>
      </c>
      <c r="F26" s="64" t="n">
        <f aca="false">ROUND(当年度!F26/当年度!$AC26*100,1)</f>
        <v>0.2</v>
      </c>
      <c r="G26" s="64" t="n">
        <f aca="false">ROUND(当年度!G26/当年度!$AC26*100,1)</f>
        <v>0.2</v>
      </c>
      <c r="H26" s="64" t="n">
        <f aca="false">ROUND(当年度!H26/当年度!$AC26*100,1)</f>
        <v>4</v>
      </c>
      <c r="I26" s="64" t="n">
        <f aca="false">ROUND(当年度!I26/当年度!$AC26*100,1)</f>
        <v>0.1</v>
      </c>
      <c r="J26" s="64" t="n">
        <f aca="false">ROUND(当年度!J26/当年度!$AC26*100,1)</f>
        <v>0</v>
      </c>
      <c r="K26" s="64" t="n">
        <f aca="false">ROUND(当年度!K26/当年度!$AC26*100,1)</f>
        <v>0</v>
      </c>
      <c r="L26" s="64" t="n">
        <f aca="false">ROUND(当年度!L26/当年度!$AC26*100,1)</f>
        <v>0.1</v>
      </c>
      <c r="M26" s="64" t="n">
        <f aca="false">ROUND(当年度!M26/当年度!$AC26*100,1)</f>
        <v>0.2</v>
      </c>
      <c r="N26" s="64" t="n">
        <f aca="false">ROUND(当年度!N26/当年度!$AC26*100,1)</f>
        <v>0.5</v>
      </c>
      <c r="O26" s="64" t="n">
        <f aca="false">ROUND(当年度!O26/当年度!$AC26*100,1)</f>
        <v>20.9</v>
      </c>
      <c r="P26" s="64" t="n">
        <f aca="false">ROUND(当年度!P26/当年度!$AC26*100,1)</f>
        <v>0</v>
      </c>
      <c r="Q26" s="64" t="n">
        <f aca="false">ROUND(当年度!Q26/当年度!$AC26*100,1)</f>
        <v>0</v>
      </c>
      <c r="R26" s="64" t="n">
        <f aca="false">ROUND(当年度!R26/当年度!$AC26*100,1)</f>
        <v>0.4</v>
      </c>
      <c r="S26" s="64" t="n">
        <f aca="false">ROUND(当年度!S26/当年度!$AC26*100,1)</f>
        <v>0.1</v>
      </c>
      <c r="T26" s="64" t="n">
        <f aca="false">ROUND(当年度!T26/当年度!$AC26*100,1)</f>
        <v>14.4</v>
      </c>
      <c r="U26" s="64" t="n">
        <f aca="false">ROUND(当年度!U26/当年度!$AC26*100,1)</f>
        <v>0</v>
      </c>
      <c r="V26" s="64" t="n">
        <f aca="false">ROUND(当年度!V26/当年度!$AC26*100,1)</f>
        <v>5.4</v>
      </c>
      <c r="W26" s="64" t="n">
        <f aca="false">ROUND(当年度!W26/当年度!$AC26*100,1)</f>
        <v>0.1</v>
      </c>
      <c r="X26" s="64" t="n">
        <f aca="false">ROUND(当年度!X26/当年度!$AC26*100,1)</f>
        <v>9.7</v>
      </c>
      <c r="Y26" s="64" t="n">
        <f aca="false">ROUND(当年度!Y26/当年度!$AC26*100,1)</f>
        <v>5.8</v>
      </c>
      <c r="Z26" s="64" t="n">
        <f aca="false">ROUND(当年度!Z26/当年度!$AC26*100,1)</f>
        <v>6.9</v>
      </c>
      <c r="AA26" s="64" t="n">
        <f aca="false">ROUND(当年度!AA26/当年度!$AC26*100,1)</f>
        <v>2.8</v>
      </c>
      <c r="AB26" s="64" t="n">
        <f aca="false">ROUND(当年度!AB26/当年度!$AC26*100,1)</f>
        <v>6.8</v>
      </c>
      <c r="AC26" s="64" t="n">
        <f aca="false">ROUND(当年度!AC26/当年度!$AC26*100,1)</f>
        <v>100</v>
      </c>
      <c r="AD26" s="64" t="n">
        <f aca="false">ROUND(当年度!AD26/当年度!$AC26*100,1)</f>
        <v>46.2</v>
      </c>
      <c r="AE26" s="64" t="n">
        <f aca="false">ROUND(当年度!AE26/当年度!$AC26*100,1)</f>
        <v>47.5</v>
      </c>
      <c r="AF26" s="64" t="n">
        <f aca="false">ROUND(当年度!AF26/当年度!$AC26*100,1)</f>
        <v>47.5</v>
      </c>
      <c r="AG26" s="64" t="n">
        <f aca="false">ROUND(当年度!AG26/当年度!$AC26*100,1)</f>
        <v>4.8</v>
      </c>
      <c r="AH26" s="64" t="n">
        <f aca="false">ROUND(当年度!AH26/当年度!$AC26*100,1)</f>
        <v>5.7</v>
      </c>
      <c r="AI26" s="64" t="n">
        <f aca="false">ROUND(当年度!AI26/当年度!$AC26*100,1)</f>
        <v>0.5</v>
      </c>
      <c r="AJ26" s="64" t="n">
        <f aca="false">ROUND(当年度!AJ26/当年度!$AC26*100,1)</f>
        <v>14.4</v>
      </c>
    </row>
    <row r="27" customFormat="false" ht="21.75" hidden="false" customHeight="true" outlineLevel="0" collapsed="false">
      <c r="B27" s="60" t="s">
        <v>70</v>
      </c>
      <c r="C27" s="64" t="n">
        <f aca="false">ROUND(当年度!C27/当年度!$AC27*100,1)</f>
        <v>12.2</v>
      </c>
      <c r="D27" s="64" t="n">
        <f aca="false">ROUND(当年度!D27/当年度!$AC27*100,1)</f>
        <v>1.5</v>
      </c>
      <c r="E27" s="64" t="n">
        <f aca="false">ROUND(当年度!E27/当年度!$AC27*100,1)</f>
        <v>0</v>
      </c>
      <c r="F27" s="64" t="n">
        <f aca="false">ROUND(当年度!F27/当年度!$AC27*100,1)</f>
        <v>0.1</v>
      </c>
      <c r="G27" s="64" t="n">
        <f aca="false">ROUND(当年度!G27/当年度!$AC27*100,1)</f>
        <v>0.1</v>
      </c>
      <c r="H27" s="64" t="n">
        <f aca="false">ROUND(当年度!H27/当年度!$AC27*100,1)</f>
        <v>2.7</v>
      </c>
      <c r="I27" s="64" t="n">
        <f aca="false">ROUND(当年度!I27/当年度!$AC27*100,1)</f>
        <v>0</v>
      </c>
      <c r="J27" s="64" t="n">
        <f aca="false">ROUND(当年度!J27/当年度!$AC27*100,1)</f>
        <v>0</v>
      </c>
      <c r="K27" s="64" t="n">
        <f aca="false">ROUND(当年度!K27/当年度!$AC27*100,1)</f>
        <v>0</v>
      </c>
      <c r="L27" s="64" t="n">
        <f aca="false">ROUND(当年度!L27/当年度!$AC27*100,1)</f>
        <v>0.1</v>
      </c>
      <c r="M27" s="64" t="n">
        <f aca="false">ROUND(当年度!M27/当年度!$AC27*100,1)</f>
        <v>0.1</v>
      </c>
      <c r="N27" s="64" t="n">
        <f aca="false">ROUND(当年度!N27/当年度!$AC27*100,1)</f>
        <v>0.2</v>
      </c>
      <c r="O27" s="64" t="n">
        <f aca="false">ROUND(当年度!O27/当年度!$AC27*100,1)</f>
        <v>48.9</v>
      </c>
      <c r="P27" s="64" t="n">
        <f aca="false">ROUND(当年度!P27/当年度!$AC27*100,1)</f>
        <v>0</v>
      </c>
      <c r="Q27" s="64" t="n">
        <f aca="false">ROUND(当年度!Q27/当年度!$AC27*100,1)</f>
        <v>0.2</v>
      </c>
      <c r="R27" s="64" t="n">
        <f aca="false">ROUND(当年度!R27/当年度!$AC27*100,1)</f>
        <v>1.4</v>
      </c>
      <c r="S27" s="64" t="n">
        <f aca="false">ROUND(当年度!S27/当年度!$AC27*100,1)</f>
        <v>0.3</v>
      </c>
      <c r="T27" s="64" t="n">
        <f aca="false">ROUND(当年度!T27/当年度!$AC27*100,1)</f>
        <v>10.7</v>
      </c>
      <c r="U27" s="64" t="n">
        <f aca="false">ROUND(当年度!U27/当年度!$AC27*100,1)</f>
        <v>0</v>
      </c>
      <c r="V27" s="64" t="n">
        <f aca="false">ROUND(当年度!V27/当年度!$AC27*100,1)</f>
        <v>4.6</v>
      </c>
      <c r="W27" s="64" t="n">
        <f aca="false">ROUND(当年度!W27/当年度!$AC27*100,1)</f>
        <v>1.1</v>
      </c>
      <c r="X27" s="64" t="n">
        <f aca="false">ROUND(当年度!X27/当年度!$AC27*100,1)</f>
        <v>3.2</v>
      </c>
      <c r="Y27" s="64" t="n">
        <f aca="false">ROUND(当年度!Y27/当年度!$AC27*100,1)</f>
        <v>2.3</v>
      </c>
      <c r="Z27" s="64" t="n">
        <f aca="false">ROUND(当年度!Z27/当年度!$AC27*100,1)</f>
        <v>2.2</v>
      </c>
      <c r="AA27" s="64" t="n">
        <f aca="false">ROUND(当年度!AA27/当年度!$AC27*100,1)</f>
        <v>1</v>
      </c>
      <c r="AB27" s="64" t="n">
        <f aca="false">ROUND(当年度!AB27/当年度!$AC27*100,1)</f>
        <v>7.2</v>
      </c>
      <c r="AC27" s="64" t="n">
        <f aca="false">ROUND(当年度!AC27/当年度!$AC27*100,1)</f>
        <v>100</v>
      </c>
      <c r="AD27" s="64" t="n">
        <f aca="false">ROUND(当年度!AD27/当年度!$AC27*100,1)</f>
        <v>23.7</v>
      </c>
      <c r="AE27" s="64" t="n">
        <f aca="false">ROUND(当年度!AE27/当年度!$AC27*100,1)</f>
        <v>66</v>
      </c>
      <c r="AF27" s="64" t="n">
        <f aca="false">ROUND(当年度!AF27/当年度!$AC27*100,1)</f>
        <v>66</v>
      </c>
      <c r="AG27" s="64" t="n">
        <f aca="false">ROUND(当年度!AG27/当年度!$AC27*100,1)</f>
        <v>3.1</v>
      </c>
      <c r="AH27" s="64" t="n">
        <f aca="false">ROUND(当年度!AH27/当年度!$AC27*100,1)</f>
        <v>4.6</v>
      </c>
      <c r="AI27" s="64" t="n">
        <f aca="false">ROUND(当年度!AI27/当年度!$AC27*100,1)</f>
        <v>1.7</v>
      </c>
      <c r="AJ27" s="64" t="n">
        <f aca="false">ROUND(当年度!AJ27/当年度!$AC27*100,1)</f>
        <v>10.7</v>
      </c>
    </row>
    <row r="28" customFormat="false" ht="21.75" hidden="false" customHeight="true" outlineLevel="0" collapsed="false">
      <c r="B28" s="60" t="s">
        <v>71</v>
      </c>
      <c r="C28" s="64" t="n">
        <f aca="false">ROUND(当年度!C28/当年度!$AC28*100,1)</f>
        <v>27</v>
      </c>
      <c r="D28" s="64" t="n">
        <f aca="false">ROUND(当年度!D28/当年度!$AC28*100,1)</f>
        <v>1.1</v>
      </c>
      <c r="E28" s="64" t="n">
        <f aca="false">ROUND(当年度!E28/当年度!$AC28*100,1)</f>
        <v>0</v>
      </c>
      <c r="F28" s="64" t="n">
        <f aca="false">ROUND(当年度!F28/当年度!$AC28*100,1)</f>
        <v>0.2</v>
      </c>
      <c r="G28" s="64" t="n">
        <f aca="false">ROUND(当年度!G28/当年度!$AC28*100,1)</f>
        <v>0.2</v>
      </c>
      <c r="H28" s="64" t="n">
        <f aca="false">ROUND(当年度!H28/当年度!$AC28*100,1)</f>
        <v>4.9</v>
      </c>
      <c r="I28" s="64" t="n">
        <f aca="false">ROUND(当年度!I28/当年度!$AC28*100,1)</f>
        <v>0.1</v>
      </c>
      <c r="J28" s="64" t="n">
        <f aca="false">ROUND(当年度!J28/当年度!$AC28*100,1)</f>
        <v>0</v>
      </c>
      <c r="K28" s="64" t="n">
        <f aca="false">ROUND(当年度!K28/当年度!$AC28*100,1)</f>
        <v>0</v>
      </c>
      <c r="L28" s="64" t="n">
        <f aca="false">ROUND(当年度!L28/当年度!$AC28*100,1)</f>
        <v>0.1</v>
      </c>
      <c r="M28" s="64" t="n">
        <f aca="false">ROUND(当年度!M28/当年度!$AC28*100,1)</f>
        <v>0.7</v>
      </c>
      <c r="N28" s="64" t="n">
        <f aca="false">ROUND(当年度!N28/当年度!$AC28*100,1)</f>
        <v>0.7</v>
      </c>
      <c r="O28" s="64" t="n">
        <f aca="false">ROUND(当年度!O28/当年度!$AC28*100,1)</f>
        <v>24.8</v>
      </c>
      <c r="P28" s="64" t="n">
        <f aca="false">ROUND(当年度!P28/当年度!$AC28*100,1)</f>
        <v>0</v>
      </c>
      <c r="Q28" s="64" t="n">
        <f aca="false">ROUND(当年度!Q28/当年度!$AC28*100,1)</f>
        <v>0.1</v>
      </c>
      <c r="R28" s="64" t="n">
        <f aca="false">ROUND(当年度!R28/当年度!$AC28*100,1)</f>
        <v>0.9</v>
      </c>
      <c r="S28" s="64" t="n">
        <f aca="false">ROUND(当年度!S28/当年度!$AC28*100,1)</f>
        <v>0.1</v>
      </c>
      <c r="T28" s="64" t="n">
        <f aca="false">ROUND(当年度!T28/当年度!$AC28*100,1)</f>
        <v>19.2</v>
      </c>
      <c r="U28" s="64" t="n">
        <f aca="false">ROUND(当年度!U28/当年度!$AC28*100,1)</f>
        <v>0</v>
      </c>
      <c r="V28" s="64" t="n">
        <f aca="false">ROUND(当年度!V28/当年度!$AC28*100,1)</f>
        <v>5.7</v>
      </c>
      <c r="W28" s="64" t="n">
        <f aca="false">ROUND(当年度!W28/当年度!$AC28*100,1)</f>
        <v>0.1</v>
      </c>
      <c r="X28" s="64" t="n">
        <f aca="false">ROUND(当年度!X28/当年度!$AC28*100,1)</f>
        <v>1.7</v>
      </c>
      <c r="Y28" s="64" t="n">
        <f aca="false">ROUND(当年度!Y28/当年度!$AC28*100,1)</f>
        <v>1.7</v>
      </c>
      <c r="Z28" s="64" t="n">
        <f aca="false">ROUND(当年度!Z28/当年度!$AC28*100,1)</f>
        <v>1.3</v>
      </c>
      <c r="AA28" s="64" t="n">
        <f aca="false">ROUND(当年度!AA28/当年度!$AC28*100,1)</f>
        <v>1.6</v>
      </c>
      <c r="AB28" s="64" t="n">
        <f aca="false">ROUND(当年度!AB28/当年度!$AC28*100,1)</f>
        <v>7.9</v>
      </c>
      <c r="AC28" s="64" t="n">
        <f aca="false">ROUND(当年度!AC28/当年度!$AC28*100,1)</f>
        <v>100</v>
      </c>
      <c r="AD28" s="64" t="n">
        <f aca="false">ROUND(当年度!AD28/当年度!$AC28*100,1)</f>
        <v>34.3</v>
      </c>
      <c r="AE28" s="64" t="n">
        <f aca="false">ROUND(当年度!AE28/当年度!$AC28*100,1)</f>
        <v>59.8</v>
      </c>
      <c r="AF28" s="64" t="n">
        <f aca="false">ROUND(当年度!AF28/当年度!$AC28*100,1)</f>
        <v>59.9</v>
      </c>
      <c r="AG28" s="64" t="n">
        <f aca="false">ROUND(当年度!AG28/当年度!$AC28*100,1)</f>
        <v>6.3</v>
      </c>
      <c r="AH28" s="64" t="n">
        <f aca="false">ROUND(当年度!AH28/当年度!$AC28*100,1)</f>
        <v>7.3</v>
      </c>
      <c r="AI28" s="64" t="n">
        <f aca="false">ROUND(当年度!AI28/当年度!$AC28*100,1)</f>
        <v>0.9</v>
      </c>
      <c r="AJ28" s="64" t="n">
        <f aca="false">ROUND(当年度!AJ28/当年度!$AC28*100,1)</f>
        <v>19.2</v>
      </c>
    </row>
    <row r="29" customFormat="false" ht="21.75" hidden="false" customHeight="true" outlineLevel="0" collapsed="false">
      <c r="B29" s="60" t="s">
        <v>72</v>
      </c>
      <c r="C29" s="64" t="n">
        <f aca="false">ROUND(当年度!C29/当年度!$AC29*100,1)</f>
        <v>18</v>
      </c>
      <c r="D29" s="64" t="n">
        <f aca="false">ROUND(当年度!D29/当年度!$AC29*100,1)</f>
        <v>1.3</v>
      </c>
      <c r="E29" s="64" t="n">
        <f aca="false">ROUND(当年度!E29/当年度!$AC29*100,1)</f>
        <v>0</v>
      </c>
      <c r="F29" s="64" t="n">
        <f aca="false">ROUND(当年度!F29/当年度!$AC29*100,1)</f>
        <v>0.1</v>
      </c>
      <c r="G29" s="64" t="n">
        <f aca="false">ROUND(当年度!G29/当年度!$AC29*100,1)</f>
        <v>0.2</v>
      </c>
      <c r="H29" s="64" t="n">
        <f aca="false">ROUND(当年度!H29/当年度!$AC29*100,1)</f>
        <v>3.6</v>
      </c>
      <c r="I29" s="64" t="n">
        <f aca="false">ROUND(当年度!I29/当年度!$AC29*100,1)</f>
        <v>0</v>
      </c>
      <c r="J29" s="64" t="n">
        <f aca="false">ROUND(当年度!J29/当年度!$AC29*100,1)</f>
        <v>0</v>
      </c>
      <c r="K29" s="64" t="n">
        <f aca="false">ROUND(当年度!K29/当年度!$AC29*100,1)</f>
        <v>0</v>
      </c>
      <c r="L29" s="64" t="n">
        <f aca="false">ROUND(当年度!L29/当年度!$AC29*100,1)</f>
        <v>0.1</v>
      </c>
      <c r="M29" s="64" t="n">
        <f aca="false">ROUND(当年度!M29/当年度!$AC29*100,1)</f>
        <v>0.1</v>
      </c>
      <c r="N29" s="64" t="n">
        <f aca="false">ROUND(当年度!N29/当年度!$AC29*100,1)</f>
        <v>0.3</v>
      </c>
      <c r="O29" s="64" t="n">
        <f aca="false">ROUND(当年度!O29/当年度!$AC29*100,1)</f>
        <v>39.2</v>
      </c>
      <c r="P29" s="64" t="n">
        <f aca="false">ROUND(当年度!P29/当年度!$AC29*100,1)</f>
        <v>0</v>
      </c>
      <c r="Q29" s="64" t="n">
        <f aca="false">ROUND(当年度!Q29/当年度!$AC29*100,1)</f>
        <v>0.6</v>
      </c>
      <c r="R29" s="64" t="n">
        <f aca="false">ROUND(当年度!R29/当年度!$AC29*100,1)</f>
        <v>0.4</v>
      </c>
      <c r="S29" s="64" t="n">
        <f aca="false">ROUND(当年度!S29/当年度!$AC29*100,1)</f>
        <v>0.1</v>
      </c>
      <c r="T29" s="64" t="n">
        <f aca="false">ROUND(当年度!T29/当年度!$AC29*100,1)</f>
        <v>14.4</v>
      </c>
      <c r="U29" s="64" t="n">
        <f aca="false">ROUND(当年度!U29/当年度!$AC29*100,1)</f>
        <v>0</v>
      </c>
      <c r="V29" s="64" t="n">
        <f aca="false">ROUND(当年度!V29/当年度!$AC29*100,1)</f>
        <v>4.2</v>
      </c>
      <c r="W29" s="64" t="n">
        <f aca="false">ROUND(当年度!W29/当年度!$AC29*100,1)</f>
        <v>0.1</v>
      </c>
      <c r="X29" s="64" t="n">
        <f aca="false">ROUND(当年度!X29/当年度!$AC29*100,1)</f>
        <v>1.1</v>
      </c>
      <c r="Y29" s="64" t="n">
        <f aca="false">ROUND(当年度!Y29/当年度!$AC29*100,1)</f>
        <v>0.3</v>
      </c>
      <c r="Z29" s="64" t="n">
        <f aca="false">ROUND(当年度!Z29/当年度!$AC29*100,1)</f>
        <v>4.9</v>
      </c>
      <c r="AA29" s="64" t="n">
        <f aca="false">ROUND(当年度!AA29/当年度!$AC29*100,1)</f>
        <v>1</v>
      </c>
      <c r="AB29" s="64" t="n">
        <f aca="false">ROUND(当年度!AB29/当年度!$AC29*100,1)</f>
        <v>9.8</v>
      </c>
      <c r="AC29" s="64" t="n">
        <f aca="false">ROUND(当年度!AC29/当年度!$AC29*100,1)</f>
        <v>100</v>
      </c>
      <c r="AD29" s="64" t="n">
        <f aca="false">ROUND(当年度!AD29/当年度!$AC29*100,1)</f>
        <v>26.7</v>
      </c>
      <c r="AE29" s="64" t="n">
        <f aca="false">ROUND(当年度!AE29/当年度!$AC29*100,1)</f>
        <v>62.9</v>
      </c>
      <c r="AF29" s="64" t="n">
        <f aca="false">ROUND(当年度!AF29/当年度!$AC29*100,1)</f>
        <v>62.9</v>
      </c>
      <c r="AG29" s="64" t="n">
        <f aca="false">ROUND(当年度!AG29/当年度!$AC29*100,1)</f>
        <v>4.1</v>
      </c>
      <c r="AH29" s="64" t="n">
        <f aca="false">ROUND(当年度!AH29/当年度!$AC29*100,1)</f>
        <v>5.4</v>
      </c>
      <c r="AI29" s="64" t="n">
        <f aca="false">ROUND(当年度!AI29/当年度!$AC29*100,1)</f>
        <v>0.5</v>
      </c>
      <c r="AJ29" s="64" t="n">
        <f aca="false">ROUND(当年度!AJ29/当年度!$AC29*100,1)</f>
        <v>14.5</v>
      </c>
    </row>
    <row r="30" customFormat="false" ht="21.75" hidden="false" customHeight="true" outlineLevel="0" collapsed="false">
      <c r="B30" s="60" t="s">
        <v>73</v>
      </c>
      <c r="C30" s="64" t="n">
        <f aca="false">ROUND(当年度!C30/当年度!$AC30*100,1)</f>
        <v>8.3</v>
      </c>
      <c r="D30" s="64" t="n">
        <f aca="false">ROUND(当年度!D30/当年度!$AC30*100,1)</f>
        <v>1.1</v>
      </c>
      <c r="E30" s="64" t="n">
        <f aca="false">ROUND(当年度!E30/当年度!$AC30*100,1)</f>
        <v>0</v>
      </c>
      <c r="F30" s="64" t="n">
        <f aca="false">ROUND(当年度!F30/当年度!$AC30*100,1)</f>
        <v>0.1</v>
      </c>
      <c r="G30" s="64" t="n">
        <f aca="false">ROUND(当年度!G30/当年度!$AC30*100,1)</f>
        <v>0.1</v>
      </c>
      <c r="H30" s="64" t="n">
        <f aca="false">ROUND(当年度!H30/当年度!$AC30*100,1)</f>
        <v>2.4</v>
      </c>
      <c r="I30" s="64" t="n">
        <f aca="false">ROUND(当年度!I30/当年度!$AC30*100,1)</f>
        <v>0</v>
      </c>
      <c r="J30" s="64" t="n">
        <f aca="false">ROUND(当年度!J30/当年度!$AC30*100,1)</f>
        <v>0</v>
      </c>
      <c r="K30" s="64" t="n">
        <f aca="false">ROUND(当年度!K30/当年度!$AC30*100,1)</f>
        <v>0</v>
      </c>
      <c r="L30" s="64" t="n">
        <f aca="false">ROUND(当年度!L30/当年度!$AC30*100,1)</f>
        <v>0.1</v>
      </c>
      <c r="M30" s="64" t="n">
        <f aca="false">ROUND(当年度!M30/当年度!$AC30*100,1)</f>
        <v>0.1</v>
      </c>
      <c r="N30" s="64" t="n">
        <f aca="false">ROUND(当年度!N30/当年度!$AC30*100,1)</f>
        <v>0.1</v>
      </c>
      <c r="O30" s="64" t="n">
        <f aca="false">ROUND(当年度!O30/当年度!$AC30*100,1)</f>
        <v>48.3</v>
      </c>
      <c r="P30" s="64" t="n">
        <f aca="false">ROUND(当年度!P30/当年度!$AC30*100,1)</f>
        <v>0</v>
      </c>
      <c r="Q30" s="64" t="n">
        <f aca="false">ROUND(当年度!Q30/当年度!$AC30*100,1)</f>
        <v>0</v>
      </c>
      <c r="R30" s="64" t="n">
        <f aca="false">ROUND(当年度!R30/当年度!$AC30*100,1)</f>
        <v>0.2</v>
      </c>
      <c r="S30" s="64" t="n">
        <f aca="false">ROUND(当年度!S30/当年度!$AC30*100,1)</f>
        <v>0.1</v>
      </c>
      <c r="T30" s="64" t="n">
        <f aca="false">ROUND(当年度!T30/当年度!$AC30*100,1)</f>
        <v>9</v>
      </c>
      <c r="U30" s="64" t="n">
        <f aca="false">ROUND(当年度!U30/当年度!$AC30*100,1)</f>
        <v>0</v>
      </c>
      <c r="V30" s="64" t="n">
        <f aca="false">ROUND(当年度!V30/当年度!$AC30*100,1)</f>
        <v>3.4</v>
      </c>
      <c r="W30" s="64" t="n">
        <f aca="false">ROUND(当年度!W30/当年度!$AC30*100,1)</f>
        <v>0.3</v>
      </c>
      <c r="X30" s="64" t="n">
        <f aca="false">ROUND(当年度!X30/当年度!$AC30*100,1)</f>
        <v>0.5</v>
      </c>
      <c r="Y30" s="64" t="n">
        <f aca="false">ROUND(当年度!Y30/当年度!$AC30*100,1)</f>
        <v>2.5</v>
      </c>
      <c r="Z30" s="64" t="n">
        <f aca="false">ROUND(当年度!Z30/当年度!$AC30*100,1)</f>
        <v>4.6</v>
      </c>
      <c r="AA30" s="64" t="n">
        <f aca="false">ROUND(当年度!AA30/当年度!$AC30*100,1)</f>
        <v>1</v>
      </c>
      <c r="AB30" s="64" t="n">
        <f aca="false">ROUND(当年度!AB30/当年度!$AC30*100,1)</f>
        <v>17.9</v>
      </c>
      <c r="AC30" s="64" t="n">
        <f aca="false">ROUND(当年度!AC30/当年度!$AC30*100,1)</f>
        <v>100</v>
      </c>
      <c r="AD30" s="64" t="n">
        <f aca="false">ROUND(当年度!AD30/当年度!$AC30*100,1)</f>
        <v>17.5</v>
      </c>
      <c r="AE30" s="64" t="n">
        <f aca="false">ROUND(当年度!AE30/当年度!$AC30*100,1)</f>
        <v>60.5</v>
      </c>
      <c r="AF30" s="64" t="n">
        <f aca="false">ROUND(当年度!AF30/当年度!$AC30*100,1)</f>
        <v>60.5</v>
      </c>
      <c r="AG30" s="64" t="n">
        <f aca="false">ROUND(当年度!AG30/当年度!$AC30*100,1)</f>
        <v>2.7</v>
      </c>
      <c r="AH30" s="64" t="n">
        <f aca="false">ROUND(当年度!AH30/当年度!$AC30*100,1)</f>
        <v>3.8</v>
      </c>
      <c r="AI30" s="64" t="n">
        <f aca="false">ROUND(当年度!AI30/当年度!$AC30*100,1)</f>
        <v>0.3</v>
      </c>
      <c r="AJ30" s="64" t="n">
        <f aca="false">ROUND(当年度!AJ30/当年度!$AC30*100,1)</f>
        <v>9</v>
      </c>
    </row>
    <row r="31" customFormat="false" ht="21.75" hidden="false" customHeight="true" outlineLevel="0" collapsed="false">
      <c r="B31" s="60" t="s">
        <v>74</v>
      </c>
      <c r="C31" s="64" t="n">
        <f aca="false">ROUND(当年度!C31/当年度!$AC31*100,1)</f>
        <v>9.6</v>
      </c>
      <c r="D31" s="64" t="n">
        <f aca="false">ROUND(当年度!D31/当年度!$AC31*100,1)</f>
        <v>0.9</v>
      </c>
      <c r="E31" s="64" t="n">
        <f aca="false">ROUND(当年度!E31/当年度!$AC31*100,1)</f>
        <v>0</v>
      </c>
      <c r="F31" s="64" t="n">
        <f aca="false">ROUND(当年度!F31/当年度!$AC31*100,1)</f>
        <v>0.1</v>
      </c>
      <c r="G31" s="64" t="n">
        <f aca="false">ROUND(当年度!G31/当年度!$AC31*100,1)</f>
        <v>0.1</v>
      </c>
      <c r="H31" s="64" t="n">
        <f aca="false">ROUND(当年度!H31/当年度!$AC31*100,1)</f>
        <v>2.5</v>
      </c>
      <c r="I31" s="64" t="n">
        <f aca="false">ROUND(当年度!I31/当年度!$AC31*100,1)</f>
        <v>0</v>
      </c>
      <c r="J31" s="64" t="n">
        <f aca="false">ROUND(当年度!J31/当年度!$AC31*100,1)</f>
        <v>0</v>
      </c>
      <c r="K31" s="64" t="n">
        <f aca="false">ROUND(当年度!K31/当年度!$AC31*100,1)</f>
        <v>0</v>
      </c>
      <c r="L31" s="64" t="n">
        <f aca="false">ROUND(当年度!L31/当年度!$AC31*100,1)</f>
        <v>0.1</v>
      </c>
      <c r="M31" s="64" t="n">
        <f aca="false">ROUND(当年度!M31/当年度!$AC31*100,1)</f>
        <v>0.1</v>
      </c>
      <c r="N31" s="64" t="n">
        <f aca="false">ROUND(当年度!N31/当年度!$AC31*100,1)</f>
        <v>0.2</v>
      </c>
      <c r="O31" s="64" t="n">
        <f aca="false">ROUND(当年度!O31/当年度!$AC31*100,1)</f>
        <v>48.2</v>
      </c>
      <c r="P31" s="64" t="n">
        <f aca="false">ROUND(当年度!P31/当年度!$AC31*100,1)</f>
        <v>0</v>
      </c>
      <c r="Q31" s="64" t="n">
        <f aca="false">ROUND(当年度!Q31/当年度!$AC31*100,1)</f>
        <v>0.1</v>
      </c>
      <c r="R31" s="64" t="n">
        <f aca="false">ROUND(当年度!R31/当年度!$AC31*100,1)</f>
        <v>0.4</v>
      </c>
      <c r="S31" s="64" t="n">
        <f aca="false">ROUND(当年度!S31/当年度!$AC31*100,1)</f>
        <v>0.1</v>
      </c>
      <c r="T31" s="64" t="n">
        <f aca="false">ROUND(当年度!T31/当年度!$AC31*100,1)</f>
        <v>11.5</v>
      </c>
      <c r="U31" s="64" t="n">
        <f aca="false">ROUND(当年度!U31/当年度!$AC31*100,1)</f>
        <v>0</v>
      </c>
      <c r="V31" s="64" t="n">
        <f aca="false">ROUND(当年度!V31/当年度!$AC31*100,1)</f>
        <v>4.3</v>
      </c>
      <c r="W31" s="64" t="n">
        <f aca="false">ROUND(当年度!W31/当年度!$AC31*100,1)</f>
        <v>2.4</v>
      </c>
      <c r="X31" s="64" t="n">
        <f aca="false">ROUND(当年度!X31/当年度!$AC31*100,1)</f>
        <v>1.8</v>
      </c>
      <c r="Y31" s="64" t="n">
        <f aca="false">ROUND(当年度!Y31/当年度!$AC31*100,1)</f>
        <v>2.7</v>
      </c>
      <c r="Z31" s="64" t="n">
        <f aca="false">ROUND(当年度!Z31/当年度!$AC31*100,1)</f>
        <v>2.1</v>
      </c>
      <c r="AA31" s="64" t="n">
        <f aca="false">ROUND(当年度!AA31/当年度!$AC31*100,1)</f>
        <v>1</v>
      </c>
      <c r="AB31" s="64" t="n">
        <f aca="false">ROUND(当年度!AB31/当年度!$AC31*100,1)</f>
        <v>11.7</v>
      </c>
      <c r="AC31" s="64" t="n">
        <f aca="false">ROUND(当年度!AC31/当年度!$AC31*100,1)</f>
        <v>100</v>
      </c>
      <c r="AD31" s="64" t="n">
        <f aca="false">ROUND(当年度!AD31/当年度!$AC31*100,1)</f>
        <v>20.3</v>
      </c>
      <c r="AE31" s="64" t="n">
        <f aca="false">ROUND(当年度!AE31/当年度!$AC31*100,1)</f>
        <v>61.8</v>
      </c>
      <c r="AF31" s="64" t="n">
        <f aca="false">ROUND(当年度!AF31/当年度!$AC31*100,1)</f>
        <v>61.8</v>
      </c>
      <c r="AG31" s="64" t="n">
        <f aca="false">ROUND(当年度!AG31/当年度!$AC31*100,1)</f>
        <v>2.9</v>
      </c>
      <c r="AH31" s="64" t="n">
        <f aca="false">ROUND(当年度!AH31/当年度!$AC31*100,1)</f>
        <v>3.8</v>
      </c>
      <c r="AI31" s="64" t="n">
        <f aca="false">ROUND(当年度!AI31/当年度!$AC31*100,1)</f>
        <v>0.5</v>
      </c>
      <c r="AJ31" s="64" t="n">
        <f aca="false">ROUND(当年度!AJ31/当年度!$AC31*100,1)</f>
        <v>11.5</v>
      </c>
    </row>
    <row r="32" customFormat="false" ht="21.75" hidden="false" customHeight="true" outlineLevel="0" collapsed="false">
      <c r="B32" s="60" t="s">
        <v>75</v>
      </c>
      <c r="C32" s="64" t="n">
        <f aca="false">ROUND(当年度!C32/当年度!$AC32*100,1)</f>
        <v>12.8</v>
      </c>
      <c r="D32" s="64" t="n">
        <f aca="false">ROUND(当年度!D32/当年度!$AC32*100,1)</f>
        <v>1</v>
      </c>
      <c r="E32" s="64" t="n">
        <f aca="false">ROUND(当年度!E32/当年度!$AC32*100,1)</f>
        <v>0</v>
      </c>
      <c r="F32" s="64" t="n">
        <f aca="false">ROUND(当年度!F32/当年度!$AC32*100,1)</f>
        <v>0.1</v>
      </c>
      <c r="G32" s="64" t="n">
        <f aca="false">ROUND(当年度!G32/当年度!$AC32*100,1)</f>
        <v>0.1</v>
      </c>
      <c r="H32" s="64" t="n">
        <f aca="false">ROUND(当年度!H32/当年度!$AC32*100,1)</f>
        <v>3.4</v>
      </c>
      <c r="I32" s="64" t="n">
        <f aca="false">ROUND(当年度!I32/当年度!$AC32*100,1)</f>
        <v>0</v>
      </c>
      <c r="J32" s="64" t="n">
        <f aca="false">ROUND(当年度!J32/当年度!$AC32*100,1)</f>
        <v>0</v>
      </c>
      <c r="K32" s="64" t="n">
        <f aca="false">ROUND(当年度!K32/当年度!$AC32*100,1)</f>
        <v>0</v>
      </c>
      <c r="L32" s="64" t="n">
        <f aca="false">ROUND(当年度!L32/当年度!$AC32*100,1)</f>
        <v>0.1</v>
      </c>
      <c r="M32" s="64" t="n">
        <f aca="false">ROUND(当年度!M32/当年度!$AC32*100,1)</f>
        <v>0.2</v>
      </c>
      <c r="N32" s="64" t="n">
        <f aca="false">ROUND(当年度!N32/当年度!$AC32*100,1)</f>
        <v>0.2</v>
      </c>
      <c r="O32" s="64" t="n">
        <f aca="false">ROUND(当年度!O32/当年度!$AC32*100,1)</f>
        <v>42.2</v>
      </c>
      <c r="P32" s="64" t="n">
        <f aca="false">ROUND(当年度!P32/当年度!$AC32*100,1)</f>
        <v>0</v>
      </c>
      <c r="Q32" s="64" t="n">
        <f aca="false">ROUND(当年度!Q32/当年度!$AC32*100,1)</f>
        <v>0.3</v>
      </c>
      <c r="R32" s="64" t="n">
        <f aca="false">ROUND(当年度!R32/当年度!$AC32*100,1)</f>
        <v>1.3</v>
      </c>
      <c r="S32" s="64" t="n">
        <f aca="false">ROUND(当年度!S32/当年度!$AC32*100,1)</f>
        <v>0.1</v>
      </c>
      <c r="T32" s="64" t="n">
        <f aca="false">ROUND(当年度!T32/当年度!$AC32*100,1)</f>
        <v>12.9</v>
      </c>
      <c r="U32" s="64" t="n">
        <f aca="false">ROUND(当年度!U32/当年度!$AC32*100,1)</f>
        <v>0</v>
      </c>
      <c r="V32" s="64" t="n">
        <f aca="false">ROUND(当年度!V32/当年度!$AC32*100,1)</f>
        <v>5.5</v>
      </c>
      <c r="W32" s="64" t="n">
        <f aca="false">ROUND(当年度!W32/当年度!$AC32*100,1)</f>
        <v>0.2</v>
      </c>
      <c r="X32" s="64" t="n">
        <f aca="false">ROUND(当年度!X32/当年度!$AC32*100,1)</f>
        <v>1</v>
      </c>
      <c r="Y32" s="64" t="n">
        <f aca="false">ROUND(当年度!Y32/当年度!$AC32*100,1)</f>
        <v>3.3</v>
      </c>
      <c r="Z32" s="64" t="n">
        <f aca="false">ROUND(当年度!Z32/当年度!$AC32*100,1)</f>
        <v>5.7</v>
      </c>
      <c r="AA32" s="64" t="n">
        <f aca="false">ROUND(当年度!AA32/当年度!$AC32*100,1)</f>
        <v>1.9</v>
      </c>
      <c r="AB32" s="64" t="n">
        <f aca="false">ROUND(当年度!AB32/当年度!$AC32*100,1)</f>
        <v>7.6</v>
      </c>
      <c r="AC32" s="64" t="n">
        <f aca="false">ROUND(当年度!AC32/当年度!$AC32*100,1)</f>
        <v>100</v>
      </c>
      <c r="AD32" s="64" t="n">
        <f aca="false">ROUND(当年度!AD32/当年度!$AC32*100,1)</f>
        <v>26.7</v>
      </c>
      <c r="AE32" s="64" t="n">
        <f aca="false">ROUND(当年度!AE32/当年度!$AC32*100,1)</f>
        <v>60.2</v>
      </c>
      <c r="AF32" s="64" t="n">
        <f aca="false">ROUND(当年度!AF32/当年度!$AC32*100,1)</f>
        <v>60.2</v>
      </c>
      <c r="AG32" s="64" t="n">
        <f aca="false">ROUND(当年度!AG32/当年度!$AC32*100,1)</f>
        <v>3.9</v>
      </c>
      <c r="AH32" s="64" t="n">
        <f aca="false">ROUND(当年度!AH32/当年度!$AC32*100,1)</f>
        <v>4.9</v>
      </c>
      <c r="AI32" s="64" t="n">
        <f aca="false">ROUND(当年度!AI32/当年度!$AC32*100,1)</f>
        <v>1.4</v>
      </c>
      <c r="AJ32" s="64" t="n">
        <f aca="false">ROUND(当年度!AJ32/当年度!$AC32*100,1)</f>
        <v>12.9</v>
      </c>
    </row>
    <row r="33" customFormat="false" ht="21.75" hidden="false" customHeight="true" outlineLevel="0" collapsed="false">
      <c r="B33" s="60" t="s">
        <v>76</v>
      </c>
      <c r="C33" s="64" t="n">
        <f aca="false">ROUND(当年度!C33/当年度!$AC33*100,1)</f>
        <v>13.3</v>
      </c>
      <c r="D33" s="64" t="n">
        <f aca="false">ROUND(当年度!D33/当年度!$AC33*100,1)</f>
        <v>1</v>
      </c>
      <c r="E33" s="64" t="n">
        <f aca="false">ROUND(当年度!E33/当年度!$AC33*100,1)</f>
        <v>0</v>
      </c>
      <c r="F33" s="64" t="n">
        <f aca="false">ROUND(当年度!F33/当年度!$AC33*100,1)</f>
        <v>0.1</v>
      </c>
      <c r="G33" s="64" t="n">
        <f aca="false">ROUND(当年度!G33/当年度!$AC33*100,1)</f>
        <v>0.1</v>
      </c>
      <c r="H33" s="64" t="n">
        <f aca="false">ROUND(当年度!H33/当年度!$AC33*100,1)</f>
        <v>3.2</v>
      </c>
      <c r="I33" s="64" t="n">
        <f aca="false">ROUND(当年度!I33/当年度!$AC33*100,1)</f>
        <v>0</v>
      </c>
      <c r="J33" s="64" t="n">
        <f aca="false">ROUND(当年度!J33/当年度!$AC33*100,1)</f>
        <v>0</v>
      </c>
      <c r="K33" s="64" t="n">
        <f aca="false">ROUND(当年度!K33/当年度!$AC33*100,1)</f>
        <v>0</v>
      </c>
      <c r="L33" s="64" t="n">
        <f aca="false">ROUND(当年度!L33/当年度!$AC33*100,1)</f>
        <v>0.1</v>
      </c>
      <c r="M33" s="64" t="n">
        <f aca="false">ROUND(当年度!M33/当年度!$AC33*100,1)</f>
        <v>0.2</v>
      </c>
      <c r="N33" s="64" t="n">
        <f aca="false">ROUND(当年度!N33/当年度!$AC33*100,1)</f>
        <v>0.2</v>
      </c>
      <c r="O33" s="64" t="n">
        <f aca="false">ROUND(当年度!O33/当年度!$AC33*100,1)</f>
        <v>43.3</v>
      </c>
      <c r="P33" s="64" t="n">
        <f aca="false">ROUND(当年度!P33/当年度!$AC33*100,1)</f>
        <v>0</v>
      </c>
      <c r="Q33" s="64" t="n">
        <f aca="false">ROUND(当年度!Q33/当年度!$AC33*100,1)</f>
        <v>1</v>
      </c>
      <c r="R33" s="64" t="n">
        <f aca="false">ROUND(当年度!R33/当年度!$AC33*100,1)</f>
        <v>0.5</v>
      </c>
      <c r="S33" s="64" t="n">
        <f aca="false">ROUND(当年度!S33/当年度!$AC33*100,1)</f>
        <v>0.1</v>
      </c>
      <c r="T33" s="64" t="n">
        <f aca="false">ROUND(当年度!T33/当年度!$AC33*100,1)</f>
        <v>17</v>
      </c>
      <c r="U33" s="64" t="n">
        <f aca="false">ROUND(当年度!U33/当年度!$AC33*100,1)</f>
        <v>0</v>
      </c>
      <c r="V33" s="64" t="n">
        <f aca="false">ROUND(当年度!V33/当年度!$AC33*100,1)</f>
        <v>5.7</v>
      </c>
      <c r="W33" s="64" t="n">
        <f aca="false">ROUND(当年度!W33/当年度!$AC33*100,1)</f>
        <v>0.1</v>
      </c>
      <c r="X33" s="64" t="n">
        <f aca="false">ROUND(当年度!X33/当年度!$AC33*100,1)</f>
        <v>2.5</v>
      </c>
      <c r="Y33" s="64" t="n">
        <f aca="false">ROUND(当年度!Y33/当年度!$AC33*100,1)</f>
        <v>0.8</v>
      </c>
      <c r="Z33" s="64" t="n">
        <f aca="false">ROUND(当年度!Z33/当年度!$AC33*100,1)</f>
        <v>3.1</v>
      </c>
      <c r="AA33" s="64" t="n">
        <f aca="false">ROUND(当年度!AA33/当年度!$AC33*100,1)</f>
        <v>2.1</v>
      </c>
      <c r="AB33" s="64" t="n">
        <f aca="false">ROUND(当年度!AB33/当年度!$AC33*100,1)</f>
        <v>5.6</v>
      </c>
      <c r="AC33" s="64" t="n">
        <f aca="false">ROUND(当年度!AC33/当年度!$AC33*100,1)</f>
        <v>100</v>
      </c>
      <c r="AD33" s="64" t="n">
        <f aca="false">ROUND(当年度!AD33/当年度!$AC33*100,1)</f>
        <v>23.5</v>
      </c>
      <c r="AE33" s="64" t="n">
        <f aca="false">ROUND(当年度!AE33/当年度!$AC33*100,1)</f>
        <v>61.5</v>
      </c>
      <c r="AF33" s="64" t="n">
        <f aca="false">ROUND(当年度!AF33/当年度!$AC33*100,1)</f>
        <v>61.5</v>
      </c>
      <c r="AG33" s="64" t="n">
        <f aca="false">ROUND(当年度!AG33/当年度!$AC33*100,1)</f>
        <v>3.7</v>
      </c>
      <c r="AH33" s="64" t="n">
        <f aca="false">ROUND(当年度!AH33/当年度!$AC33*100,1)</f>
        <v>4.7</v>
      </c>
      <c r="AI33" s="64" t="n">
        <f aca="false">ROUND(当年度!AI33/当年度!$AC33*100,1)</f>
        <v>0.6</v>
      </c>
      <c r="AJ33" s="64" t="n">
        <f aca="false">ROUND(当年度!AJ33/当年度!$AC33*100,1)</f>
        <v>17</v>
      </c>
    </row>
    <row r="34" customFormat="false" ht="21.75" hidden="false" customHeight="true" outlineLevel="0" collapsed="false">
      <c r="B34" s="60" t="s">
        <v>77</v>
      </c>
      <c r="C34" s="64" t="n">
        <f aca="false">ROUND(当年度!C34/当年度!$AC34*100,1)</f>
        <v>13.3</v>
      </c>
      <c r="D34" s="64" t="n">
        <f aca="false">ROUND(当年度!D34/当年度!$AC34*100,1)</f>
        <v>0.9</v>
      </c>
      <c r="E34" s="64" t="n">
        <f aca="false">ROUND(当年度!E34/当年度!$AC34*100,1)</f>
        <v>0</v>
      </c>
      <c r="F34" s="64" t="n">
        <f aca="false">ROUND(当年度!F34/当年度!$AC34*100,1)</f>
        <v>0.1</v>
      </c>
      <c r="G34" s="64" t="n">
        <f aca="false">ROUND(当年度!G34/当年度!$AC34*100,1)</f>
        <v>0.1</v>
      </c>
      <c r="H34" s="64" t="n">
        <f aca="false">ROUND(当年度!H34/当年度!$AC34*100,1)</f>
        <v>3.1</v>
      </c>
      <c r="I34" s="64" t="n">
        <f aca="false">ROUND(当年度!I34/当年度!$AC34*100,1)</f>
        <v>0</v>
      </c>
      <c r="J34" s="64" t="n">
        <f aca="false">ROUND(当年度!J34/当年度!$AC34*100,1)</f>
        <v>0</v>
      </c>
      <c r="K34" s="64" t="n">
        <f aca="false">ROUND(当年度!K34/当年度!$AC34*100,1)</f>
        <v>0</v>
      </c>
      <c r="L34" s="64" t="n">
        <f aca="false">ROUND(当年度!L34/当年度!$AC34*100,1)</f>
        <v>0.1</v>
      </c>
      <c r="M34" s="64" t="n">
        <f aca="false">ROUND(当年度!M34/当年度!$AC34*100,1)</f>
        <v>0.1</v>
      </c>
      <c r="N34" s="64" t="n">
        <f aca="false">ROUND(当年度!N34/当年度!$AC34*100,1)</f>
        <v>0.2</v>
      </c>
      <c r="O34" s="64" t="n">
        <f aca="false">ROUND(当年度!O34/当年度!$AC34*100,1)</f>
        <v>40.4</v>
      </c>
      <c r="P34" s="64" t="n">
        <f aca="false">ROUND(当年度!P34/当年度!$AC34*100,1)</f>
        <v>0</v>
      </c>
      <c r="Q34" s="64" t="n">
        <f aca="false">ROUND(当年度!Q34/当年度!$AC34*100,1)</f>
        <v>0.2</v>
      </c>
      <c r="R34" s="64" t="n">
        <f aca="false">ROUND(当年度!R34/当年度!$AC34*100,1)</f>
        <v>1.3</v>
      </c>
      <c r="S34" s="64" t="n">
        <f aca="false">ROUND(当年度!S34/当年度!$AC34*100,1)</f>
        <v>0.1</v>
      </c>
      <c r="T34" s="64" t="n">
        <f aca="false">ROUND(当年度!T34/当年度!$AC34*100,1)</f>
        <v>12.9</v>
      </c>
      <c r="U34" s="64" t="n">
        <f aca="false">ROUND(当年度!U34/当年度!$AC34*100,1)</f>
        <v>0</v>
      </c>
      <c r="V34" s="64" t="n">
        <f aca="false">ROUND(当年度!V34/当年度!$AC34*100,1)</f>
        <v>6.5</v>
      </c>
      <c r="W34" s="64" t="n">
        <f aca="false">ROUND(当年度!W34/当年度!$AC34*100,1)</f>
        <v>0.6</v>
      </c>
      <c r="X34" s="64" t="n">
        <f aca="false">ROUND(当年度!X34/当年度!$AC34*100,1)</f>
        <v>0.6</v>
      </c>
      <c r="Y34" s="64" t="n">
        <f aca="false">ROUND(当年度!Y34/当年度!$AC34*100,1)</f>
        <v>3</v>
      </c>
      <c r="Z34" s="64" t="n">
        <f aca="false">ROUND(当年度!Z34/当年度!$AC34*100,1)</f>
        <v>2.3</v>
      </c>
      <c r="AA34" s="64" t="n">
        <f aca="false">ROUND(当年度!AA34/当年度!$AC34*100,1)</f>
        <v>2.5</v>
      </c>
      <c r="AB34" s="64" t="n">
        <f aca="false">ROUND(当年度!AB34/当年度!$AC34*100,1)</f>
        <v>11.6</v>
      </c>
      <c r="AC34" s="64" t="n">
        <f aca="false">ROUND(当年度!AC34/当年度!$AC34*100,1)</f>
        <v>100</v>
      </c>
      <c r="AD34" s="64" t="n">
        <f aca="false">ROUND(当年度!AD34/当年度!$AC34*100,1)</f>
        <v>23.9</v>
      </c>
      <c r="AE34" s="64" t="n">
        <f aca="false">ROUND(当年度!AE34/当年度!$AC34*100,1)</f>
        <v>58.4</v>
      </c>
      <c r="AF34" s="64" t="n">
        <f aca="false">ROUND(当年度!AF34/当年度!$AC34*100,1)</f>
        <v>58.4</v>
      </c>
      <c r="AG34" s="64" t="n">
        <f aca="false">ROUND(当年度!AG34/当年度!$AC34*100,1)</f>
        <v>3.6</v>
      </c>
      <c r="AH34" s="64" t="n">
        <f aca="false">ROUND(当年度!AH34/当年度!$AC34*100,1)</f>
        <v>4.5</v>
      </c>
      <c r="AI34" s="64" t="n">
        <f aca="false">ROUND(当年度!AI34/当年度!$AC34*100,1)</f>
        <v>1.4</v>
      </c>
      <c r="AJ34" s="64" t="n">
        <f aca="false">ROUND(当年度!AJ34/当年度!$AC34*100,1)</f>
        <v>12.9</v>
      </c>
    </row>
    <row r="35" customFormat="false" ht="21.75" hidden="false" customHeight="true" outlineLevel="0" collapsed="false">
      <c r="B35" s="65" t="s">
        <v>88</v>
      </c>
      <c r="C35" s="66" t="n">
        <f aca="false">ROUND(当年度!C35/当年度!$AC35*100,1)</f>
        <v>34.5</v>
      </c>
      <c r="D35" s="66" t="n">
        <f aca="false">ROUND(当年度!D35/当年度!$AC35*100,1)</f>
        <v>0.8</v>
      </c>
      <c r="E35" s="66" t="n">
        <f aca="false">ROUND(当年度!E35/当年度!$AC35*100,1)</f>
        <v>0</v>
      </c>
      <c r="F35" s="66" t="n">
        <f aca="false">ROUND(当年度!F35/当年度!$AC35*100,1)</f>
        <v>0.2</v>
      </c>
      <c r="G35" s="66" t="n">
        <f aca="false">ROUND(当年度!G35/当年度!$AC35*100,1)</f>
        <v>0.3</v>
      </c>
      <c r="H35" s="66" t="n">
        <f aca="false">ROUND(当年度!H35/当年度!$AC35*100,1)</f>
        <v>5.1</v>
      </c>
      <c r="I35" s="66" t="n">
        <f aca="false">ROUND(当年度!I35/当年度!$AC35*100,1)</f>
        <v>0.1</v>
      </c>
      <c r="J35" s="66" t="n">
        <f aca="false">ROUND(当年度!J35/当年度!$AC35*100,1)</f>
        <v>0</v>
      </c>
      <c r="K35" s="66" t="n">
        <f aca="false">ROUND(当年度!K35/当年度!$AC35*100,1)</f>
        <v>0</v>
      </c>
      <c r="L35" s="66" t="n">
        <f aca="false">ROUND(当年度!L35/当年度!$AC35*100,1)</f>
        <v>0.1</v>
      </c>
      <c r="M35" s="66" t="n">
        <f aca="false">ROUND(当年度!M35/当年度!$AC35*100,1)</f>
        <v>0.6</v>
      </c>
      <c r="N35" s="66" t="n">
        <f aca="false">ROUND(当年度!N35/当年度!$AC35*100,1)</f>
        <v>0.7</v>
      </c>
      <c r="O35" s="66" t="n">
        <f aca="false">ROUND(当年度!O35/当年度!$AC35*100,1)</f>
        <v>14.1</v>
      </c>
      <c r="P35" s="66" t="n">
        <f aca="false">ROUND(当年度!P35/当年度!$AC35*100,1)</f>
        <v>0</v>
      </c>
      <c r="Q35" s="66" t="n">
        <f aca="false">ROUND(当年度!Q35/当年度!$AC35*100,1)</f>
        <v>0.7</v>
      </c>
      <c r="R35" s="66" t="n">
        <f aca="false">ROUND(当年度!R35/当年度!$AC35*100,1)</f>
        <v>0.8</v>
      </c>
      <c r="S35" s="66" t="n">
        <f aca="false">ROUND(当年度!S35/当年度!$AC35*100,1)</f>
        <v>0.4</v>
      </c>
      <c r="T35" s="66" t="n">
        <f aca="false">ROUND(当年度!T35/当年度!$AC35*100,1)</f>
        <v>20.7</v>
      </c>
      <c r="U35" s="66" t="n">
        <f aca="false">ROUND(当年度!U35/当年度!$AC35*100,1)</f>
        <v>0</v>
      </c>
      <c r="V35" s="66" t="n">
        <f aca="false">ROUND(当年度!V35/当年度!$AC35*100,1)</f>
        <v>6</v>
      </c>
      <c r="W35" s="66" t="n">
        <f aca="false">ROUND(当年度!W35/当年度!$AC35*100,1)</f>
        <v>0.3</v>
      </c>
      <c r="X35" s="66" t="n">
        <f aca="false">ROUND(当年度!X35/当年度!$AC35*100,1)</f>
        <v>0.9</v>
      </c>
      <c r="Y35" s="66" t="n">
        <f aca="false">ROUND(当年度!Y35/当年度!$AC35*100,1)</f>
        <v>2.3</v>
      </c>
      <c r="Z35" s="66" t="n">
        <f aca="false">ROUND(当年度!Z35/当年度!$AC35*100,1)</f>
        <v>3.1</v>
      </c>
      <c r="AA35" s="66" t="n">
        <f aca="false">ROUND(当年度!AA35/当年度!$AC35*100,1)</f>
        <v>2</v>
      </c>
      <c r="AB35" s="66" t="n">
        <f aca="false">ROUND(当年度!AB35/当年度!$AC35*100,1)</f>
        <v>6.1</v>
      </c>
      <c r="AC35" s="66" t="n">
        <f aca="false">ROUND(当年度!AC35/当年度!$AC35*100,1)</f>
        <v>100</v>
      </c>
      <c r="AD35" s="66" t="n">
        <f aca="false">ROUND(当年度!AD35/当年度!$AC35*100,1)</f>
        <v>45</v>
      </c>
      <c r="AE35" s="66" t="n">
        <f aca="false">ROUND(当年度!AE35/当年度!$AC35*100,1)</f>
        <v>56.6</v>
      </c>
      <c r="AF35" s="67" t="n">
        <f aca="false">ROUND(当年度!AF35/当年度!$AC35*100,1)</f>
        <v>56.6</v>
      </c>
      <c r="AG35" s="67" t="n">
        <f aca="false">ROUND(当年度!AG35/当年度!$AC35*100,1)</f>
        <v>6.4</v>
      </c>
      <c r="AH35" s="67" t="n">
        <f aca="false">ROUND(当年度!AH35/当年度!$AC35*100,1)</f>
        <v>7.3</v>
      </c>
      <c r="AI35" s="67" t="n">
        <f aca="false">ROUND(当年度!AI35/当年度!$AC35*100,1)</f>
        <v>1.2</v>
      </c>
      <c r="AJ35" s="67" t="n">
        <f aca="false">ROUND(当年度!AJ35/当年度!$AC35*100,1)</f>
        <v>20.7</v>
      </c>
    </row>
    <row r="36" customFormat="false" ht="21.75" hidden="false" customHeight="true" outlineLevel="0" collapsed="false">
      <c r="B36" s="43" t="s">
        <v>79</v>
      </c>
      <c r="C36" s="66" t="n">
        <f aca="false">ROUND(当年度!C36/当年度!$AC36*100,1)</f>
        <v>23.2</v>
      </c>
      <c r="D36" s="66" t="n">
        <f aca="false">ROUND(当年度!D36/当年度!$AC36*100,1)</f>
        <v>1</v>
      </c>
      <c r="E36" s="66" t="n">
        <f aca="false">ROUND(当年度!E36/当年度!$AC36*100,1)</f>
        <v>0</v>
      </c>
      <c r="F36" s="66" t="n">
        <f aca="false">ROUND(当年度!F36/当年度!$AC36*100,1)</f>
        <v>0.2</v>
      </c>
      <c r="G36" s="66" t="n">
        <f aca="false">ROUND(当年度!G36/当年度!$AC36*100,1)</f>
        <v>0.2</v>
      </c>
      <c r="H36" s="66" t="n">
        <f aca="false">ROUND(当年度!H36/当年度!$AC36*100,1)</f>
        <v>4</v>
      </c>
      <c r="I36" s="66" t="n">
        <f aca="false">ROUND(当年度!I36/当年度!$AC36*100,1)</f>
        <v>0.1</v>
      </c>
      <c r="J36" s="66" t="n">
        <f aca="false">ROUND(当年度!J36/当年度!$AC36*100,1)</f>
        <v>0</v>
      </c>
      <c r="K36" s="66" t="n">
        <f aca="false">ROUND(当年度!K36/当年度!$AC36*100,1)</f>
        <v>0</v>
      </c>
      <c r="L36" s="66" t="n">
        <f aca="false">ROUND(当年度!L36/当年度!$AC36*100,1)</f>
        <v>0.1</v>
      </c>
      <c r="M36" s="66" t="n">
        <f aca="false">ROUND(当年度!M36/当年度!$AC36*100,1)</f>
        <v>0.3</v>
      </c>
      <c r="N36" s="66" t="n">
        <f aca="false">ROUND(当年度!N36/当年度!$AC36*100,1)</f>
        <v>0.5</v>
      </c>
      <c r="O36" s="66" t="n">
        <f aca="false">ROUND(当年度!O36/当年度!$AC36*100,1)</f>
        <v>29.4</v>
      </c>
      <c r="P36" s="66" t="n">
        <f aca="false">ROUND(当年度!P36/当年度!$AC36*100,1)</f>
        <v>0</v>
      </c>
      <c r="Q36" s="66" t="n">
        <f aca="false">ROUND(当年度!Q36/当年度!$AC36*100,1)</f>
        <v>0.3</v>
      </c>
      <c r="R36" s="66" t="n">
        <f aca="false">ROUND(当年度!R36/当年度!$AC36*100,1)</f>
        <v>0.8</v>
      </c>
      <c r="S36" s="66" t="n">
        <f aca="false">ROUND(当年度!S36/当年度!$AC36*100,1)</f>
        <v>0.2</v>
      </c>
      <c r="T36" s="66" t="n">
        <f aca="false">ROUND(当年度!T36/当年度!$AC36*100,1)</f>
        <v>14.7</v>
      </c>
      <c r="U36" s="66" t="n">
        <f aca="false">ROUND(当年度!U36/当年度!$AC36*100,1)</f>
        <v>0</v>
      </c>
      <c r="V36" s="66" t="n">
        <f aca="false">ROUND(当年度!V36/当年度!$AC36*100,1)</f>
        <v>5.1</v>
      </c>
      <c r="W36" s="66" t="n">
        <f aca="false">ROUND(当年度!W36/当年度!$AC36*100,1)</f>
        <v>0.5</v>
      </c>
      <c r="X36" s="66" t="n">
        <f aca="false">ROUND(当年度!X36/当年度!$AC36*100,1)</f>
        <v>2.4</v>
      </c>
      <c r="Y36" s="66" t="n">
        <f aca="false">ROUND(当年度!Y36/当年度!$AC36*100,1)</f>
        <v>3</v>
      </c>
      <c r="Z36" s="66" t="n">
        <f aca="false">ROUND(当年度!Z36/当年度!$AC36*100,1)</f>
        <v>3.8</v>
      </c>
      <c r="AA36" s="66" t="n">
        <f aca="false">ROUND(当年度!AA36/当年度!$AC36*100,1)</f>
        <v>2.1</v>
      </c>
      <c r="AB36" s="66" t="n">
        <f aca="false">ROUND(当年度!AB36/当年度!$AC36*100,1)</f>
        <v>8</v>
      </c>
      <c r="AC36" s="66" t="n">
        <f aca="false">ROUND(当年度!AC36/当年度!$AC36*100,1)</f>
        <v>100</v>
      </c>
      <c r="AD36" s="66" t="n">
        <f aca="false">ROUND(当年度!AD36/当年度!$AC36*100,1)</f>
        <v>36.3</v>
      </c>
      <c r="AE36" s="66" t="n">
        <f aca="false">ROUND(当年度!AE36/当年度!$AC36*100,1)</f>
        <v>59.1</v>
      </c>
      <c r="AF36" s="67" t="n">
        <f aca="false">ROUND(当年度!AF36/当年度!$AC36*100,1)</f>
        <v>59.1</v>
      </c>
      <c r="AG36" s="67" t="n">
        <f aca="false">ROUND(当年度!AG36/当年度!$AC36*100,1)</f>
        <v>4.9</v>
      </c>
      <c r="AH36" s="67" t="n">
        <f aca="false">ROUND(当年度!AH36/当年度!$AC36*100,1)</f>
        <v>5.9</v>
      </c>
      <c r="AI36" s="67" t="n">
        <f aca="false">ROUND(当年度!AI36/当年度!$AC36*100,1)</f>
        <v>0.9</v>
      </c>
      <c r="AJ36" s="67" t="n">
        <f aca="false">ROUND(当年度!AJ36/当年度!$AC36*100,1)</f>
        <v>14.8</v>
      </c>
    </row>
    <row r="37" customFormat="false" ht="21.75" hidden="false" customHeight="true" outlineLevel="0" collapsed="false">
      <c r="B37" s="65" t="s">
        <v>89</v>
      </c>
      <c r="C37" s="66" t="n">
        <f aca="false">ROUND(当年度!C37/当年度!$AC37*100,1)</f>
        <v>32.8</v>
      </c>
      <c r="D37" s="66" t="n">
        <f aca="false">ROUND(当年度!D37/当年度!$AC37*100,1)</f>
        <v>0.9</v>
      </c>
      <c r="E37" s="66" t="n">
        <f aca="false">ROUND(当年度!E37/当年度!$AC37*100,1)</f>
        <v>0</v>
      </c>
      <c r="F37" s="66" t="n">
        <f aca="false">ROUND(当年度!F37/当年度!$AC37*100,1)</f>
        <v>0.2</v>
      </c>
      <c r="G37" s="66" t="n">
        <f aca="false">ROUND(当年度!G37/当年度!$AC37*100,1)</f>
        <v>0.2</v>
      </c>
      <c r="H37" s="66" t="n">
        <f aca="false">ROUND(当年度!H37/当年度!$AC37*100,1)</f>
        <v>5</v>
      </c>
      <c r="I37" s="66" t="n">
        <f aca="false">ROUND(当年度!I37/当年度!$AC37*100,1)</f>
        <v>0.1</v>
      </c>
      <c r="J37" s="66" t="n">
        <f aca="false">ROUND(当年度!J37/当年度!$AC37*100,1)</f>
        <v>0</v>
      </c>
      <c r="K37" s="66" t="n">
        <f aca="false">ROUND(当年度!K37/当年度!$AC37*100,1)</f>
        <v>0</v>
      </c>
      <c r="L37" s="66" t="n">
        <f aca="false">ROUND(当年度!L37/当年度!$AC37*100,1)</f>
        <v>0.1</v>
      </c>
      <c r="M37" s="66" t="n">
        <f aca="false">ROUND(当年度!M37/当年度!$AC37*100,1)</f>
        <v>0.5</v>
      </c>
      <c r="N37" s="66" t="n">
        <f aca="false">ROUND(当年度!N37/当年度!$AC37*100,1)</f>
        <v>0.7</v>
      </c>
      <c r="O37" s="66" t="n">
        <f aca="false">ROUND(当年度!O37/当年度!$AC37*100,1)</f>
        <v>16.4</v>
      </c>
      <c r="P37" s="66" t="n">
        <f aca="false">ROUND(当年度!P37/当年度!$AC37*100,1)</f>
        <v>0</v>
      </c>
      <c r="Q37" s="66" t="n">
        <f aca="false">ROUND(当年度!Q37/当年度!$AC37*100,1)</f>
        <v>0.6</v>
      </c>
      <c r="R37" s="66" t="n">
        <f aca="false">ROUND(当年度!R37/当年度!$AC37*100,1)</f>
        <v>0.8</v>
      </c>
      <c r="S37" s="66" t="n">
        <f aca="false">ROUND(当年度!S37/当年度!$AC37*100,1)</f>
        <v>0.3</v>
      </c>
      <c r="T37" s="66" t="n">
        <f aca="false">ROUND(当年度!T37/当年度!$AC37*100,1)</f>
        <v>19.8</v>
      </c>
      <c r="U37" s="66" t="n">
        <f aca="false">ROUND(当年度!U37/当年度!$AC37*100,1)</f>
        <v>0</v>
      </c>
      <c r="V37" s="66" t="n">
        <f aca="false">ROUND(当年度!V37/当年度!$AC37*100,1)</f>
        <v>5.9</v>
      </c>
      <c r="W37" s="66" t="n">
        <f aca="false">ROUND(当年度!W37/当年度!$AC37*100,1)</f>
        <v>0.3</v>
      </c>
      <c r="X37" s="66" t="n">
        <f aca="false">ROUND(当年度!X37/当年度!$AC37*100,1)</f>
        <v>1.1</v>
      </c>
      <c r="Y37" s="66" t="n">
        <f aca="false">ROUND(当年度!Y37/当年度!$AC37*100,1)</f>
        <v>2.4</v>
      </c>
      <c r="Z37" s="66" t="n">
        <f aca="false">ROUND(当年度!Z37/当年度!$AC37*100,1)</f>
        <v>3.2</v>
      </c>
      <c r="AA37" s="66" t="n">
        <f aca="false">ROUND(当年度!AA37/当年度!$AC37*100,1)</f>
        <v>2</v>
      </c>
      <c r="AB37" s="66" t="n">
        <f aca="false">ROUND(当年度!AB37/当年度!$AC37*100,1)</f>
        <v>6.4</v>
      </c>
      <c r="AC37" s="66" t="n">
        <f aca="false">ROUND(当年度!AC37/当年度!$AC37*100,1)</f>
        <v>100</v>
      </c>
      <c r="AD37" s="66" t="n">
        <f aca="false">ROUND(当年度!AD37/当年度!$AC37*100,1)</f>
        <v>43.7</v>
      </c>
      <c r="AE37" s="66" t="n">
        <f aca="false">ROUND(当年度!AE37/当年度!$AC37*100,1)</f>
        <v>57</v>
      </c>
      <c r="AF37" s="67" t="n">
        <f aca="false">ROUND(当年度!AF37/当年度!$AC37*100,1)</f>
        <v>57</v>
      </c>
      <c r="AG37" s="67" t="n">
        <f aca="false">ROUND(当年度!AG37/当年度!$AC37*100,1)</f>
        <v>6.2</v>
      </c>
      <c r="AH37" s="67" t="n">
        <f aca="false">ROUND(当年度!AH37/当年度!$AC37*100,1)</f>
        <v>7.1</v>
      </c>
      <c r="AI37" s="67" t="n">
        <f aca="false">ROUND(当年度!AI37/当年度!$AC37*100,1)</f>
        <v>1.2</v>
      </c>
      <c r="AJ37" s="67" t="n">
        <f aca="false">ROUND(当年度!AJ37/当年度!$AC37*100,1)</f>
        <v>19.8</v>
      </c>
    </row>
    <row r="38" customFormat="false" ht="17.25" hidden="false" customHeight="false" outlineLevel="0" collapsed="false">
      <c r="C38" s="68" t="s">
        <v>90</v>
      </c>
      <c r="N38" s="68" t="s">
        <v>90</v>
      </c>
      <c r="O38" s="68"/>
      <c r="P38" s="68"/>
      <c r="W38" s="68"/>
      <c r="Y38" s="68" t="s">
        <v>90</v>
      </c>
      <c r="AA38" s="68"/>
      <c r="AE38" s="68"/>
      <c r="AJ38" s="68" t="s">
        <v>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２ 歳入の状況（Ｒ３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22-12-27T23:29:01Z</cp:lastPrinted>
  <dcterms:modified xsi:type="dcterms:W3CDTF">2023-01-04T23:37:09Z</dcterms:modified>
  <cp:revision>0</cp:revision>
  <dc:subject/>
  <dc:title/>
</cp:coreProperties>
</file>