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三重県人口及び世帯数の推移</t>
  </si>
  <si>
    <t xml:space="preserve">年次</t>
  </si>
  <si>
    <t xml:space="preserve">人　　口（人）</t>
  </si>
  <si>
    <t xml:space="preserve">増減数</t>
  </si>
  <si>
    <t xml:space="preserve">増減率</t>
  </si>
  <si>
    <t xml:space="preserve">世帯数</t>
  </si>
  <si>
    <t xml:space="preserve">総数</t>
  </si>
  <si>
    <t xml:space="preserve">男</t>
  </si>
  <si>
    <t xml:space="preserve">女</t>
  </si>
  <si>
    <t xml:space="preserve">（％）</t>
  </si>
  <si>
    <r>
      <rPr>
        <sz val="11"/>
        <rFont val="Noto Sans"/>
        <family val="2"/>
      </rPr>
      <t xml:space="preserve">大正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[$-409]#,##0_);[RED]\(#,##0\)"/>
    <numFmt numFmtId="167" formatCode="[$-409]#,##0"/>
    <numFmt numFmtId="168" formatCode="###,###,###,###,##0.0;\-###,###,###,##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5" min="2" style="1" width="9.99"/>
    <col collapsed="false" customWidth="true" hidden="false" outlineLevel="0" max="6" min="6" style="1" width="8.08"/>
    <col collapsed="false" customWidth="true" hidden="false" outlineLevel="0" max="8" min="7" style="1" width="9.99"/>
    <col collapsed="false" customWidth="true" hidden="false" outlineLevel="0" max="9" min="9" style="1" width="8.08"/>
    <col collapsed="false" customWidth="false" hidden="false" outlineLevel="0" max="257" min="10" style="1" width="8.72"/>
  </cols>
  <sheetData>
    <row r="1" customFormat="false" ht="6" hidden="false" customHeight="true" outlineLevel="0" collapsed="false"/>
    <row r="2" customFormat="false" ht="17.5" hidden="false" customHeight="true" outlineLevel="0" collapsed="false">
      <c r="A2" s="2" t="s">
        <v>0</v>
      </c>
    </row>
    <row r="3" customFormat="false" ht="17.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5" t="s">
        <v>4</v>
      </c>
      <c r="G3" s="6" t="s">
        <v>5</v>
      </c>
      <c r="H3" s="4" t="s">
        <v>3</v>
      </c>
      <c r="I3" s="7" t="s">
        <v>4</v>
      </c>
    </row>
    <row r="4" customFormat="false" ht="17.5" hidden="false" customHeight="true" outlineLevel="0" collapsed="false">
      <c r="A4" s="3"/>
      <c r="B4" s="8" t="s">
        <v>6</v>
      </c>
      <c r="C4" s="9" t="s">
        <v>7</v>
      </c>
      <c r="D4" s="8" t="s">
        <v>8</v>
      </c>
      <c r="E4" s="4"/>
      <c r="F4" s="10" t="s">
        <v>9</v>
      </c>
      <c r="G4" s="6"/>
      <c r="H4" s="4"/>
      <c r="I4" s="11" t="s">
        <v>9</v>
      </c>
    </row>
    <row r="5" customFormat="false" ht="17.5" hidden="false" customHeight="true" outlineLevel="0" collapsed="false">
      <c r="A5" s="12" t="s">
        <v>10</v>
      </c>
      <c r="B5" s="13" t="n">
        <v>1069270</v>
      </c>
      <c r="C5" s="14" t="n">
        <v>525957</v>
      </c>
      <c r="D5" s="13" t="n">
        <v>543313</v>
      </c>
      <c r="E5" s="15" t="s">
        <v>11</v>
      </c>
      <c r="F5" s="16" t="s">
        <v>11</v>
      </c>
      <c r="G5" s="17" t="n">
        <v>222045</v>
      </c>
      <c r="H5" s="15" t="s">
        <v>11</v>
      </c>
      <c r="I5" s="18" t="s">
        <v>11</v>
      </c>
    </row>
    <row r="6" customFormat="false" ht="17.5" hidden="false" customHeight="true" outlineLevel="0" collapsed="false">
      <c r="A6" s="19" t="s">
        <v>12</v>
      </c>
      <c r="B6" s="20" t="n">
        <v>1107692</v>
      </c>
      <c r="C6" s="21" t="n">
        <v>544752</v>
      </c>
      <c r="D6" s="20" t="n">
        <v>562940</v>
      </c>
      <c r="E6" s="22" t="n">
        <v>38422</v>
      </c>
      <c r="F6" s="23" t="n">
        <v>3.59</v>
      </c>
      <c r="G6" s="24" t="n">
        <v>228250</v>
      </c>
      <c r="H6" s="22" t="n">
        <v>6205</v>
      </c>
      <c r="I6" s="25" t="n">
        <v>2.79</v>
      </c>
    </row>
    <row r="7" customFormat="false" ht="17.5" hidden="false" customHeight="true" outlineLevel="0" collapsed="false">
      <c r="A7" s="26" t="s">
        <v>13</v>
      </c>
      <c r="B7" s="20" t="n">
        <v>1157407</v>
      </c>
      <c r="C7" s="21" t="n">
        <v>571000</v>
      </c>
      <c r="D7" s="20" t="n">
        <v>586407</v>
      </c>
      <c r="E7" s="22" t="n">
        <v>49715</v>
      </c>
      <c r="F7" s="23" t="n">
        <v>4.49</v>
      </c>
      <c r="G7" s="24" t="n">
        <v>235695</v>
      </c>
      <c r="H7" s="22" t="n">
        <v>7445</v>
      </c>
      <c r="I7" s="25" t="n">
        <v>3.26</v>
      </c>
    </row>
    <row r="8" customFormat="false" ht="17.5" hidden="false" customHeight="true" outlineLevel="0" collapsed="false">
      <c r="A8" s="19" t="s">
        <v>14</v>
      </c>
      <c r="B8" s="20" t="n">
        <v>1174595</v>
      </c>
      <c r="C8" s="21" t="n">
        <v>572356</v>
      </c>
      <c r="D8" s="20" t="n">
        <v>602239</v>
      </c>
      <c r="E8" s="22" t="n">
        <v>17188</v>
      </c>
      <c r="F8" s="23" t="n">
        <v>1.49</v>
      </c>
      <c r="G8" s="24" t="n">
        <v>239812</v>
      </c>
      <c r="H8" s="22" t="n">
        <v>4117</v>
      </c>
      <c r="I8" s="25" t="n">
        <v>1.74</v>
      </c>
    </row>
    <row r="9" customFormat="false" ht="17.5" hidden="false" customHeight="true" outlineLevel="0" collapsed="false">
      <c r="A9" s="19" t="s">
        <v>15</v>
      </c>
      <c r="B9" s="20" t="n">
        <v>1198783</v>
      </c>
      <c r="C9" s="21" t="n">
        <v>585427</v>
      </c>
      <c r="D9" s="20" t="n">
        <v>613356</v>
      </c>
      <c r="E9" s="22" t="n">
        <v>24188</v>
      </c>
      <c r="F9" s="23" t="n">
        <v>2.06</v>
      </c>
      <c r="G9" s="24" t="n">
        <v>242566</v>
      </c>
      <c r="H9" s="22" t="n">
        <v>2754</v>
      </c>
      <c r="I9" s="25" t="n">
        <v>1.14</v>
      </c>
    </row>
    <row r="10" customFormat="false" ht="17.5" hidden="false" customHeight="true" outlineLevel="0" collapsed="false">
      <c r="A10" s="19" t="s">
        <v>16</v>
      </c>
      <c r="B10" s="20" t="n">
        <v>1416494</v>
      </c>
      <c r="C10" s="21" t="n">
        <v>676285</v>
      </c>
      <c r="D10" s="20" t="n">
        <v>740209</v>
      </c>
      <c r="E10" s="22" t="n">
        <v>217711</v>
      </c>
      <c r="F10" s="23" t="n">
        <v>18.16</v>
      </c>
      <c r="G10" s="24" t="n">
        <v>295210</v>
      </c>
      <c r="H10" s="22" t="n">
        <v>52644</v>
      </c>
      <c r="I10" s="25" t="n">
        <v>21.7</v>
      </c>
    </row>
    <row r="11" customFormat="false" ht="17.5" hidden="false" customHeight="true" outlineLevel="0" collapsed="false">
      <c r="A11" s="19" t="s">
        <v>17</v>
      </c>
      <c r="B11" s="20" t="n">
        <v>1461197</v>
      </c>
      <c r="C11" s="21" t="n">
        <v>704805</v>
      </c>
      <c r="D11" s="20" t="n">
        <v>756392</v>
      </c>
      <c r="E11" s="22" t="n">
        <v>44703</v>
      </c>
      <c r="F11" s="23" t="n">
        <v>3.16</v>
      </c>
      <c r="G11" s="24" t="n">
        <v>296031</v>
      </c>
      <c r="H11" s="22" t="n">
        <v>821</v>
      </c>
      <c r="I11" s="25" t="n">
        <v>0.28</v>
      </c>
    </row>
    <row r="12" customFormat="false" ht="17.5" hidden="false" customHeight="true" outlineLevel="0" collapsed="false">
      <c r="A12" s="19" t="s">
        <v>18</v>
      </c>
      <c r="B12" s="20" t="n">
        <v>1485582</v>
      </c>
      <c r="C12" s="21" t="n">
        <v>717819</v>
      </c>
      <c r="D12" s="20" t="n">
        <v>767763</v>
      </c>
      <c r="E12" s="22" t="n">
        <v>24385</v>
      </c>
      <c r="F12" s="23" t="n">
        <v>1.67</v>
      </c>
      <c r="G12" s="24" t="n">
        <v>305379</v>
      </c>
      <c r="H12" s="22" t="n">
        <v>9348</v>
      </c>
      <c r="I12" s="25" t="n">
        <v>3.16</v>
      </c>
    </row>
    <row r="13" customFormat="false" ht="17.5" hidden="false" customHeight="true" outlineLevel="0" collapsed="false">
      <c r="A13" s="19" t="s">
        <v>19</v>
      </c>
      <c r="B13" s="20" t="n">
        <v>1485054</v>
      </c>
      <c r="C13" s="21" t="n">
        <v>716715</v>
      </c>
      <c r="D13" s="20" t="n">
        <v>768339</v>
      </c>
      <c r="E13" s="22" t="n">
        <v>-528</v>
      </c>
      <c r="F13" s="27" t="n">
        <v>-0.04</v>
      </c>
      <c r="G13" s="24" t="n">
        <v>325419</v>
      </c>
      <c r="H13" s="22" t="n">
        <v>20040</v>
      </c>
      <c r="I13" s="25" t="n">
        <v>6.56</v>
      </c>
    </row>
    <row r="14" customFormat="false" ht="17.5" hidden="false" customHeight="true" outlineLevel="0" collapsed="false">
      <c r="A14" s="19" t="s">
        <v>20</v>
      </c>
      <c r="B14" s="20" t="n">
        <v>1514467</v>
      </c>
      <c r="C14" s="21" t="n">
        <v>727802</v>
      </c>
      <c r="D14" s="20" t="n">
        <v>786665</v>
      </c>
      <c r="E14" s="22" t="n">
        <v>29413</v>
      </c>
      <c r="F14" s="23" t="n">
        <v>1.98</v>
      </c>
      <c r="G14" s="24" t="n">
        <v>357520</v>
      </c>
      <c r="H14" s="22" t="n">
        <v>32101</v>
      </c>
      <c r="I14" s="25" t="n">
        <v>9.86</v>
      </c>
    </row>
    <row r="15" customFormat="false" ht="17.5" hidden="false" customHeight="true" outlineLevel="0" collapsed="false">
      <c r="A15" s="19" t="s">
        <v>21</v>
      </c>
      <c r="B15" s="20" t="n">
        <v>1543083</v>
      </c>
      <c r="C15" s="21" t="n">
        <v>742461</v>
      </c>
      <c r="D15" s="20" t="n">
        <v>800622</v>
      </c>
      <c r="E15" s="22" t="n">
        <v>28616</v>
      </c>
      <c r="F15" s="23" t="n">
        <v>1.89</v>
      </c>
      <c r="G15" s="24" t="n">
        <v>391543</v>
      </c>
      <c r="H15" s="22" t="n">
        <v>34023</v>
      </c>
      <c r="I15" s="25" t="n">
        <v>9.52</v>
      </c>
    </row>
    <row r="16" customFormat="false" ht="17.5" hidden="false" customHeight="true" outlineLevel="0" collapsed="false">
      <c r="A16" s="19" t="s">
        <v>22</v>
      </c>
      <c r="B16" s="20" t="n">
        <v>1626002</v>
      </c>
      <c r="C16" s="21" t="n">
        <v>787280</v>
      </c>
      <c r="D16" s="20" t="n">
        <v>838722</v>
      </c>
      <c r="E16" s="22" t="n">
        <v>82919</v>
      </c>
      <c r="F16" s="23" t="n">
        <v>5.37</v>
      </c>
      <c r="G16" s="24" t="n">
        <v>434409</v>
      </c>
      <c r="H16" s="22" t="n">
        <v>42866</v>
      </c>
      <c r="I16" s="25" t="n">
        <v>10.94</v>
      </c>
    </row>
    <row r="17" customFormat="false" ht="17.5" hidden="false" customHeight="true" outlineLevel="0" collapsed="false">
      <c r="A17" s="19" t="s">
        <v>23</v>
      </c>
      <c r="B17" s="20" t="n">
        <v>1686936</v>
      </c>
      <c r="C17" s="21" t="n">
        <v>817578</v>
      </c>
      <c r="D17" s="20" t="n">
        <v>869358</v>
      </c>
      <c r="E17" s="22" t="n">
        <v>60934</v>
      </c>
      <c r="F17" s="23" t="n">
        <v>3.74</v>
      </c>
      <c r="G17" s="24" t="n">
        <v>477992</v>
      </c>
      <c r="H17" s="22" t="n">
        <v>43583</v>
      </c>
      <c r="I17" s="25" t="n">
        <v>10.03</v>
      </c>
    </row>
    <row r="18" customFormat="false" ht="17.5" hidden="false" customHeight="true" outlineLevel="0" collapsed="false">
      <c r="A18" s="19" t="s">
        <v>24</v>
      </c>
      <c r="B18" s="20" t="n">
        <v>1747311</v>
      </c>
      <c r="C18" s="21" t="n">
        <v>847420</v>
      </c>
      <c r="D18" s="20" t="n">
        <v>899891</v>
      </c>
      <c r="E18" s="22" t="n">
        <v>60375</v>
      </c>
      <c r="F18" s="23" t="n">
        <v>3.58</v>
      </c>
      <c r="G18" s="24" t="n">
        <v>508085</v>
      </c>
      <c r="H18" s="22" t="n">
        <v>30093</v>
      </c>
      <c r="I18" s="25" t="n">
        <v>6.3</v>
      </c>
    </row>
    <row r="19" customFormat="false" ht="17.5" hidden="false" customHeight="true" outlineLevel="0" collapsed="false">
      <c r="A19" s="26" t="s">
        <v>25</v>
      </c>
      <c r="B19" s="20" t="n">
        <v>1792514</v>
      </c>
      <c r="C19" s="21" t="n">
        <v>869515</v>
      </c>
      <c r="D19" s="20" t="n">
        <v>922999</v>
      </c>
      <c r="E19" s="22" t="n">
        <v>45203</v>
      </c>
      <c r="F19" s="23" t="n">
        <v>2.59</v>
      </c>
      <c r="G19" s="24" t="n">
        <v>546117</v>
      </c>
      <c r="H19" s="22" t="n">
        <v>38032</v>
      </c>
      <c r="I19" s="25" t="n">
        <v>7.49</v>
      </c>
    </row>
    <row r="20" customFormat="false" ht="17.5" hidden="false" customHeight="true" outlineLevel="0" collapsed="false">
      <c r="A20" s="19" t="s">
        <v>26</v>
      </c>
      <c r="B20" s="20" t="n">
        <v>1841358</v>
      </c>
      <c r="C20" s="21" t="n">
        <v>893982</v>
      </c>
      <c r="D20" s="20" t="n">
        <v>947376</v>
      </c>
      <c r="E20" s="22" t="n">
        <v>48844</v>
      </c>
      <c r="F20" s="23" t="n">
        <v>2.72</v>
      </c>
      <c r="G20" s="24" t="n">
        <v>596909</v>
      </c>
      <c r="H20" s="22" t="n">
        <v>50792</v>
      </c>
      <c r="I20" s="25" t="n">
        <v>9.3</v>
      </c>
    </row>
    <row r="21" customFormat="false" ht="17.5" hidden="false" customHeight="true" outlineLevel="0" collapsed="false">
      <c r="A21" s="19" t="s">
        <v>27</v>
      </c>
      <c r="B21" s="20" t="n">
        <v>1857339</v>
      </c>
      <c r="C21" s="21" t="n">
        <v>901380</v>
      </c>
      <c r="D21" s="20" t="n">
        <v>955959</v>
      </c>
      <c r="E21" s="22" t="n">
        <v>15981</v>
      </c>
      <c r="F21" s="23" t="n">
        <v>0.87</v>
      </c>
      <c r="G21" s="24" t="n">
        <v>636682</v>
      </c>
      <c r="H21" s="22" t="n">
        <v>39773</v>
      </c>
      <c r="I21" s="25" t="n">
        <v>6.66</v>
      </c>
    </row>
    <row r="22" customFormat="false" ht="17.5" hidden="false" customHeight="true" outlineLevel="0" collapsed="false">
      <c r="A22" s="28" t="s">
        <v>28</v>
      </c>
      <c r="B22" s="29" t="n">
        <v>1866963</v>
      </c>
      <c r="C22" s="30" t="n">
        <v>907214</v>
      </c>
      <c r="D22" s="31" t="n">
        <v>959749</v>
      </c>
      <c r="E22" s="32" t="n">
        <v>9624</v>
      </c>
      <c r="F22" s="33" t="n">
        <v>0.52</v>
      </c>
      <c r="G22" s="34" t="n">
        <v>675459</v>
      </c>
      <c r="H22" s="35" t="n">
        <v>38777</v>
      </c>
      <c r="I22" s="25" t="n">
        <v>6.09</v>
      </c>
    </row>
    <row r="23" customFormat="false" ht="17.5" hidden="false" customHeight="true" outlineLevel="0" collapsed="false">
      <c r="A23" s="36" t="s">
        <v>16</v>
      </c>
      <c r="B23" s="20" t="n">
        <v>1854724</v>
      </c>
      <c r="C23" s="21" t="n">
        <v>903398</v>
      </c>
      <c r="D23" s="20" t="n">
        <v>951326</v>
      </c>
      <c r="E23" s="37" t="n">
        <v>-12239</v>
      </c>
      <c r="F23" s="27" t="n">
        <v>-0.66</v>
      </c>
      <c r="G23" s="24" t="n">
        <v>704607</v>
      </c>
      <c r="H23" s="22" t="n">
        <v>29148</v>
      </c>
      <c r="I23" s="38" t="n">
        <v>4.32</v>
      </c>
    </row>
    <row r="24" customFormat="false" ht="17.5" hidden="false" customHeight="true" outlineLevel="0" collapsed="false">
      <c r="A24" s="39" t="s">
        <v>29</v>
      </c>
      <c r="B24" s="31" t="n">
        <v>1815865</v>
      </c>
      <c r="C24" s="30" t="n">
        <v>883516</v>
      </c>
      <c r="D24" s="31" t="n">
        <v>932349</v>
      </c>
      <c r="E24" s="40" t="n">
        <v>-38859</v>
      </c>
      <c r="F24" s="41" t="n">
        <v>-2.0951365271</v>
      </c>
      <c r="G24" s="42" t="n">
        <v>720292</v>
      </c>
      <c r="H24" s="32" t="n">
        <v>15685</v>
      </c>
      <c r="I24" s="43" t="n">
        <v>2.2260636071</v>
      </c>
    </row>
    <row r="25" customFormat="false" ht="17.5" hidden="false" customHeight="true" outlineLevel="0" collapsed="false">
      <c r="A25" s="44" t="s">
        <v>30</v>
      </c>
      <c r="B25" s="45" t="n">
        <v>1770254</v>
      </c>
      <c r="C25" s="46" t="n">
        <v>864475</v>
      </c>
      <c r="D25" s="45" t="n">
        <v>905779</v>
      </c>
      <c r="E25" s="47" t="n">
        <f aca="false">+B25-B24</f>
        <v>-45611</v>
      </c>
      <c r="F25" s="48" t="n">
        <f aca="false">+E25/B24*100</f>
        <v>-2.51180566837292</v>
      </c>
      <c r="G25" s="49" t="n">
        <v>742598</v>
      </c>
      <c r="H25" s="47" t="n">
        <f aca="false">+G25-G24</f>
        <v>22306</v>
      </c>
      <c r="I25" s="50" t="n">
        <f aca="false">+H25/G24*100</f>
        <v>3.09679963126066</v>
      </c>
    </row>
    <row r="26" customFormat="false" ht="13" hidden="false" customHeight="false" outlineLevel="0" collapsed="false">
      <c r="A26" s="51"/>
      <c r="B26" s="51"/>
      <c r="C26" s="30"/>
      <c r="D26" s="51"/>
      <c r="E26" s="51"/>
      <c r="F26" s="51"/>
      <c r="G26" s="51"/>
      <c r="H26" s="51"/>
      <c r="I26" s="51"/>
    </row>
    <row r="27" customFormat="false" ht="13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</row>
    <row r="28" customFormat="false" ht="13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13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13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</sheetData>
  <mergeCells count="5">
    <mergeCell ref="A3:A4"/>
    <mergeCell ref="B3:D3"/>
    <mergeCell ref="E3:E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1:03:49Z</dcterms:created>
  <dc:creator>三重県</dc:creator>
  <dc:description/>
  <dc:language>en-US</dc:language>
  <cp:lastModifiedBy>Setup</cp:lastModifiedBy>
  <cp:lastPrinted>2011-11-07T00:36:47Z</cp:lastPrinted>
  <dcterms:modified xsi:type="dcterms:W3CDTF">2021-11-25T04:24:37Z</dcterms:modified>
  <cp:revision>0</cp:revision>
  <dc:subject/>
  <dc:title/>
</cp:coreProperties>
</file>