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V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V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V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4">
  <si>
    <t xml:space="preserve">債務負担行為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</t>
  </si>
  <si>
    <t xml:space="preserve">債務負担行為</t>
  </si>
  <si>
    <t xml:space="preserve">地方債残高＋</t>
  </si>
  <si>
    <t xml:space="preserve">債務負担</t>
  </si>
  <si>
    <t xml:space="preserve">今 年 度</t>
  </si>
  <si>
    <t xml:space="preserve">標準財政規模</t>
  </si>
  <si>
    <t xml:space="preserve">臨時財政対策債</t>
  </si>
  <si>
    <t xml:space="preserve">負担額対標準</t>
  </si>
  <si>
    <t xml:space="preserve">限度額対標準</t>
  </si>
  <si>
    <t xml:space="preserve">翌年度以降負担額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発行可能額</t>
  </si>
  <si>
    <t xml:space="preserve">財政規模比率</t>
  </si>
  <si>
    <t xml:space="preserve">対標準財政規模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債務負担行為の状況（増減額）</t>
  </si>
  <si>
    <t xml:space="preserve">債務負担行為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selection pane="topLef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849862</v>
      </c>
      <c r="D6" s="32" t="n">
        <v>6018</v>
      </c>
      <c r="E6" s="32" t="n">
        <v>30455</v>
      </c>
      <c r="F6" s="32" t="n">
        <v>10000000</v>
      </c>
      <c r="G6" s="32" t="n">
        <v>0</v>
      </c>
      <c r="H6" s="32" t="n">
        <v>0</v>
      </c>
      <c r="I6" s="33" t="n">
        <v>12920872</v>
      </c>
      <c r="J6" s="33" t="n">
        <v>6966326</v>
      </c>
      <c r="K6" s="33" t="n">
        <v>1539340</v>
      </c>
      <c r="L6" s="32" t="n">
        <f aca="false">SUM(C6,F6,I6)</f>
        <v>23770734</v>
      </c>
      <c r="M6" s="32" t="n">
        <f aca="false">SUM(D6,G6,J6)</f>
        <v>6972344</v>
      </c>
      <c r="N6" s="32" t="n">
        <f aca="false">SUM(E6,H6,K6)</f>
        <v>1569795</v>
      </c>
      <c r="O6" s="34"/>
      <c r="P6" s="35" t="n">
        <v>68327285</v>
      </c>
      <c r="Q6" s="36" t="n">
        <v>3138301</v>
      </c>
      <c r="R6" s="37" t="n">
        <f aca="false">ROUND(M6/P6*100,1)</f>
        <v>10.2</v>
      </c>
      <c r="S6" s="37" t="n">
        <f aca="false">ROUND(+L6/P6*100,1)</f>
        <v>34.8</v>
      </c>
      <c r="T6" s="38" t="n">
        <f aca="false">ROUND((M6+V6)/P6*100,1)</f>
        <v>173.2</v>
      </c>
      <c r="U6" s="38" t="n">
        <f aca="false">ROUND((M6+V6)/P6,2)</f>
        <v>1.73</v>
      </c>
      <c r="V6" s="32" t="n">
        <v>111338037</v>
      </c>
    </row>
    <row r="7" customFormat="false" ht="24" hidden="false" customHeight="true" outlineLevel="0" collapsed="false">
      <c r="B7" s="39" t="s">
        <v>26</v>
      </c>
      <c r="C7" s="40" t="n">
        <v>76571832</v>
      </c>
      <c r="D7" s="40" t="n">
        <v>20452571</v>
      </c>
      <c r="E7" s="40" t="n">
        <v>5463606</v>
      </c>
      <c r="F7" s="40" t="n">
        <v>2713640</v>
      </c>
      <c r="G7" s="40" t="n">
        <v>84147</v>
      </c>
      <c r="H7" s="40" t="n">
        <v>350</v>
      </c>
      <c r="I7" s="41" t="n">
        <v>42718884</v>
      </c>
      <c r="J7" s="41" t="n">
        <v>25969103</v>
      </c>
      <c r="K7" s="41" t="n">
        <v>5700900</v>
      </c>
      <c r="L7" s="40" t="n">
        <f aca="false">SUM(C7,F7,I7)</f>
        <v>122004356</v>
      </c>
      <c r="M7" s="40" t="n">
        <f aca="false">SUM(D7,G7,J7)</f>
        <v>46505821</v>
      </c>
      <c r="N7" s="40" t="n">
        <f aca="false">SUM(E7,H7,K7)</f>
        <v>11164856</v>
      </c>
      <c r="O7" s="34"/>
      <c r="P7" s="36" t="n">
        <v>80608655</v>
      </c>
      <c r="Q7" s="36" t="n">
        <v>0</v>
      </c>
      <c r="R7" s="37" t="n">
        <f aca="false">ROUND(M7/P7*100,1)</f>
        <v>57.7</v>
      </c>
      <c r="S7" s="37" t="n">
        <f aca="false">ROUND(+L7/P7*100,1)</f>
        <v>151.4</v>
      </c>
      <c r="T7" s="37" t="n">
        <f aca="false">ROUND((M7+V7)/P7*100,1)</f>
        <v>118.4</v>
      </c>
      <c r="U7" s="42" t="n">
        <f aca="false">ROUND((M7+V7)/P7,2)</f>
        <v>1.18</v>
      </c>
      <c r="V7" s="40" t="n">
        <v>48946928</v>
      </c>
    </row>
    <row r="8" customFormat="false" ht="24" hidden="false" customHeight="true" outlineLevel="0" collapsed="false">
      <c r="B8" s="39" t="s">
        <v>27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1" t="n">
        <v>10150172</v>
      </c>
      <c r="J8" s="41" t="n">
        <v>5120422</v>
      </c>
      <c r="K8" s="41" t="n">
        <v>2405663</v>
      </c>
      <c r="L8" s="40" t="n">
        <f aca="false">SUM(C8,F8,I8)</f>
        <v>10150172</v>
      </c>
      <c r="M8" s="40" t="n">
        <f aca="false">SUM(D8,G8,J8)</f>
        <v>5120422</v>
      </c>
      <c r="N8" s="40" t="n">
        <f aca="false">SUM(E8,H8,K8)</f>
        <v>2405663</v>
      </c>
      <c r="O8" s="34"/>
      <c r="P8" s="36" t="n">
        <v>30607782</v>
      </c>
      <c r="Q8" s="36" t="n">
        <v>1489301</v>
      </c>
      <c r="R8" s="37" t="n">
        <f aca="false">ROUND(M8/P8*100,1)</f>
        <v>16.7</v>
      </c>
      <c r="S8" s="37" t="n">
        <f aca="false">ROUND(+L8/P8*100,1)</f>
        <v>33.2</v>
      </c>
      <c r="T8" s="37" t="n">
        <f aca="false">ROUND((M8+V8)/P8*100,1)</f>
        <v>210.5</v>
      </c>
      <c r="U8" s="42" t="n">
        <f aca="false">ROUND((M8+V8)/P8,2)</f>
        <v>2.1</v>
      </c>
      <c r="V8" s="40" t="n">
        <v>59304798</v>
      </c>
    </row>
    <row r="9" customFormat="false" ht="24" hidden="false" customHeight="true" outlineLevel="0" collapsed="false">
      <c r="B9" s="43" t="s">
        <v>28</v>
      </c>
      <c r="C9" s="44" t="n">
        <v>7698672</v>
      </c>
      <c r="D9" s="44" t="n">
        <v>4109851</v>
      </c>
      <c r="E9" s="44" t="n">
        <v>212415</v>
      </c>
      <c r="F9" s="44" t="n">
        <v>0</v>
      </c>
      <c r="G9" s="44" t="n">
        <v>0</v>
      </c>
      <c r="H9" s="44" t="n">
        <v>0</v>
      </c>
      <c r="I9" s="45" t="n">
        <v>16949634</v>
      </c>
      <c r="J9" s="45" t="n">
        <v>9555084</v>
      </c>
      <c r="K9" s="45" t="n">
        <v>1395023</v>
      </c>
      <c r="L9" s="44" t="n">
        <f aca="false">SUM(C9,F9,I9)</f>
        <v>24648306</v>
      </c>
      <c r="M9" s="44" t="n">
        <f aca="false">SUM(D9,G9,J9)</f>
        <v>13664935</v>
      </c>
      <c r="N9" s="44" t="n">
        <f aca="false">SUM(E9,H9,K9)</f>
        <v>1607438</v>
      </c>
      <c r="O9" s="34"/>
      <c r="P9" s="46" t="n">
        <v>44172122</v>
      </c>
      <c r="Q9" s="36" t="n">
        <v>2468694</v>
      </c>
      <c r="R9" s="37" t="n">
        <f aca="false">ROUND(M9/P9*100,1)</f>
        <v>30.9</v>
      </c>
      <c r="S9" s="37" t="n">
        <f aca="false">ROUND(+L9/P9*100,1)</f>
        <v>55.8</v>
      </c>
      <c r="T9" s="37" t="n">
        <f aca="false">ROUND((M9+V9)/P9*100,1)</f>
        <v>130.6</v>
      </c>
      <c r="U9" s="42" t="n">
        <f aca="false">ROUND((M9+V9)/P9,2)</f>
        <v>1.31</v>
      </c>
      <c r="V9" s="44" t="n">
        <v>44043544</v>
      </c>
    </row>
    <row r="10" customFormat="false" ht="24" hidden="false" customHeight="true" outlineLevel="0" collapsed="false">
      <c r="B10" s="43" t="s">
        <v>29</v>
      </c>
      <c r="C10" s="44" t="n">
        <v>5815080</v>
      </c>
      <c r="D10" s="44" t="n">
        <v>2448035</v>
      </c>
      <c r="E10" s="44" t="n">
        <v>425840</v>
      </c>
      <c r="F10" s="44" t="n">
        <v>0</v>
      </c>
      <c r="G10" s="44" t="n">
        <v>0</v>
      </c>
      <c r="H10" s="44" t="n">
        <v>0</v>
      </c>
      <c r="I10" s="45" t="n">
        <v>21347836</v>
      </c>
      <c r="J10" s="45" t="n">
        <v>12872123</v>
      </c>
      <c r="K10" s="45" t="n">
        <v>2390158</v>
      </c>
      <c r="L10" s="44" t="n">
        <f aca="false">SUM(C10,F10,I10)</f>
        <v>27162916</v>
      </c>
      <c r="M10" s="44" t="n">
        <f aca="false">SUM(D10,G10,J10)</f>
        <v>15320158</v>
      </c>
      <c r="N10" s="44" t="n">
        <f aca="false">SUM(E10,H10,K10)</f>
        <v>2815998</v>
      </c>
      <c r="O10" s="34"/>
      <c r="P10" s="46" t="n">
        <v>31049103</v>
      </c>
      <c r="Q10" s="36" t="n">
        <v>1868650</v>
      </c>
      <c r="R10" s="37" t="n">
        <f aca="false">ROUND(M10/P10*100,1)</f>
        <v>49.3</v>
      </c>
      <c r="S10" s="37" t="n">
        <f aca="false">ROUND(+L10/P10*100,1)</f>
        <v>87.5</v>
      </c>
      <c r="T10" s="37" t="n">
        <f aca="false">ROUND((M10+V10)/P10*100,1)</f>
        <v>272.5</v>
      </c>
      <c r="U10" s="42" t="n">
        <f aca="false">ROUND((M10+V10)/P10,2)</f>
        <v>2.73</v>
      </c>
      <c r="V10" s="44" t="n">
        <v>69292232</v>
      </c>
    </row>
    <row r="11" customFormat="false" ht="24" hidden="false" customHeight="true" outlineLevel="0" collapsed="false">
      <c r="B11" s="43" t="s">
        <v>30</v>
      </c>
      <c r="C11" s="44" t="n">
        <v>9601742</v>
      </c>
      <c r="D11" s="44" t="n">
        <v>2785989</v>
      </c>
      <c r="E11" s="44" t="n">
        <v>446715</v>
      </c>
      <c r="F11" s="44" t="n">
        <v>3500000</v>
      </c>
      <c r="G11" s="44" t="n">
        <v>0</v>
      </c>
      <c r="H11" s="44" t="n">
        <v>0</v>
      </c>
      <c r="I11" s="45" t="n">
        <v>40524555</v>
      </c>
      <c r="J11" s="45" t="n">
        <v>20890888</v>
      </c>
      <c r="K11" s="45" t="n">
        <v>2626233</v>
      </c>
      <c r="L11" s="44" t="n">
        <f aca="false">SUM(C11,F11,I11)</f>
        <v>53626297</v>
      </c>
      <c r="M11" s="44" t="n">
        <f aca="false">SUM(D11,G11,J11)</f>
        <v>23676877</v>
      </c>
      <c r="N11" s="44" t="n">
        <f aca="false">SUM(E11,H11,K11)</f>
        <v>3072948</v>
      </c>
      <c r="O11" s="34"/>
      <c r="P11" s="46" t="n">
        <v>39185319</v>
      </c>
      <c r="Q11" s="36" t="n">
        <v>1811530</v>
      </c>
      <c r="R11" s="37" t="n">
        <f aca="false">ROUND(M11/P11*100,1)</f>
        <v>60.4</v>
      </c>
      <c r="S11" s="37" t="n">
        <f aca="false">ROUND(+L11/P11*100,1)</f>
        <v>136.9</v>
      </c>
      <c r="T11" s="37" t="n">
        <f aca="false">ROUND((M11+V11)/P11*100,1)</f>
        <v>181</v>
      </c>
      <c r="U11" s="42" t="n">
        <f aca="false">ROUND((M11+V11)/P11,2)</f>
        <v>1.81</v>
      </c>
      <c r="V11" s="44" t="n">
        <v>47249573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3928235</v>
      </c>
      <c r="J12" s="45" t="n">
        <v>1367465</v>
      </c>
      <c r="K12" s="45" t="n">
        <v>372074</v>
      </c>
      <c r="L12" s="44" t="n">
        <f aca="false">SUM(C12,F12,I12)</f>
        <v>3928235</v>
      </c>
      <c r="M12" s="44" t="n">
        <f aca="false">SUM(D12,G12,J12)</f>
        <v>1367465</v>
      </c>
      <c r="N12" s="44" t="n">
        <f aca="false">SUM(E12,H12,K12)</f>
        <v>372074</v>
      </c>
      <c r="O12" s="34"/>
      <c r="P12" s="46" t="n">
        <v>16498548</v>
      </c>
      <c r="Q12" s="36" t="n">
        <v>1013583</v>
      </c>
      <c r="R12" s="37" t="n">
        <f aca="false">ROUND(M12/P12*100,1)</f>
        <v>8.3</v>
      </c>
      <c r="S12" s="37" t="n">
        <f aca="false">ROUND(+L12/P12*100,1)</f>
        <v>23.8</v>
      </c>
      <c r="T12" s="37" t="n">
        <f aca="false">ROUND((M12+V12)/P12*100,1)</f>
        <v>219.3</v>
      </c>
      <c r="U12" s="42" t="n">
        <f aca="false">ROUND((M12+V12)/P12,2)</f>
        <v>2.19</v>
      </c>
      <c r="V12" s="44" t="n">
        <v>34807653</v>
      </c>
    </row>
    <row r="13" customFormat="false" ht="24" hidden="false" customHeight="true" outlineLevel="0" collapsed="false">
      <c r="B13" s="43" t="s">
        <v>32</v>
      </c>
      <c r="C13" s="44" t="n">
        <v>500698</v>
      </c>
      <c r="D13" s="44" t="n">
        <v>0</v>
      </c>
      <c r="E13" s="44" t="n">
        <v>498458</v>
      </c>
      <c r="F13" s="44" t="n">
        <v>0</v>
      </c>
      <c r="G13" s="44" t="n">
        <v>0</v>
      </c>
      <c r="H13" s="44" t="n">
        <v>0</v>
      </c>
      <c r="I13" s="45" t="n">
        <v>3325944</v>
      </c>
      <c r="J13" s="45" t="n">
        <v>1705333</v>
      </c>
      <c r="K13" s="45" t="n">
        <v>705212</v>
      </c>
      <c r="L13" s="44" t="n">
        <f aca="false">SUM(C13,F13,I13)</f>
        <v>3826642</v>
      </c>
      <c r="M13" s="44" t="n">
        <f aca="false">SUM(D13,G13,J13)</f>
        <v>1705333</v>
      </c>
      <c r="N13" s="44" t="n">
        <f aca="false">SUM(E13,H13,K13)</f>
        <v>1203670</v>
      </c>
      <c r="O13" s="34"/>
      <c r="P13" s="46" t="n">
        <v>6032176</v>
      </c>
      <c r="Q13" s="36" t="n">
        <v>227867</v>
      </c>
      <c r="R13" s="37" t="n">
        <f aca="false">ROUND(M13/P13*100,1)</f>
        <v>28.3</v>
      </c>
      <c r="S13" s="37" t="n">
        <f aca="false">ROUND(+L13/P13*100,1)</f>
        <v>63.4</v>
      </c>
      <c r="T13" s="37" t="n">
        <f aca="false">ROUND((M13+V13)/P13*100,1)</f>
        <v>189.8</v>
      </c>
      <c r="U13" s="42" t="n">
        <f aca="false">ROUND((M13+V13)/P13,2)</f>
        <v>1.9</v>
      </c>
      <c r="V13" s="44" t="n">
        <v>9740905</v>
      </c>
    </row>
    <row r="14" customFormat="false" ht="24" hidden="false" customHeight="true" outlineLevel="0" collapsed="false">
      <c r="B14" s="43" t="s">
        <v>33</v>
      </c>
      <c r="C14" s="44" t="n">
        <v>3207200</v>
      </c>
      <c r="D14" s="44" t="n">
        <v>2748200</v>
      </c>
      <c r="E14" s="44" t="n">
        <v>459000</v>
      </c>
      <c r="F14" s="44" t="n">
        <v>0</v>
      </c>
      <c r="G14" s="44" t="n">
        <v>0</v>
      </c>
      <c r="H14" s="44" t="n">
        <v>0</v>
      </c>
      <c r="I14" s="45" t="n">
        <v>5229777</v>
      </c>
      <c r="J14" s="45" t="n">
        <v>2642487</v>
      </c>
      <c r="K14" s="45" t="n">
        <v>1175719</v>
      </c>
      <c r="L14" s="44" t="n">
        <f aca="false">SUM(C14,F14,I14)</f>
        <v>8436977</v>
      </c>
      <c r="M14" s="44" t="n">
        <f aca="false">SUM(D14,G14,J14)</f>
        <v>5390687</v>
      </c>
      <c r="N14" s="44" t="n">
        <f aca="false">SUM(E14,H14,K14)</f>
        <v>1634719</v>
      </c>
      <c r="O14" s="34"/>
      <c r="P14" s="46" t="n">
        <v>13297126</v>
      </c>
      <c r="Q14" s="36" t="n">
        <v>911593</v>
      </c>
      <c r="R14" s="37" t="n">
        <f aca="false">ROUND(M14/P14*100,1)</f>
        <v>40.5</v>
      </c>
      <c r="S14" s="37" t="n">
        <f aca="false">ROUND(+L14/P14*100,1)</f>
        <v>63.4</v>
      </c>
      <c r="T14" s="37" t="n">
        <f aca="false">ROUND((M14+V14)/P14*100,1)</f>
        <v>159.1</v>
      </c>
      <c r="U14" s="42" t="n">
        <f aca="false">ROUND((M14+V14)/P14,2)</f>
        <v>1.59</v>
      </c>
      <c r="V14" s="44" t="n">
        <v>15770678</v>
      </c>
    </row>
    <row r="15" customFormat="false" ht="24" hidden="false" customHeight="true" outlineLevel="0" collapsed="false">
      <c r="B15" s="43" t="s">
        <v>34</v>
      </c>
      <c r="C15" s="44" t="n">
        <v>2017640</v>
      </c>
      <c r="D15" s="44" t="n">
        <v>1071449</v>
      </c>
      <c r="E15" s="44" t="n">
        <v>717976</v>
      </c>
      <c r="F15" s="44" t="n">
        <v>150000</v>
      </c>
      <c r="G15" s="44" t="n">
        <v>0</v>
      </c>
      <c r="H15" s="44" t="n">
        <v>0</v>
      </c>
      <c r="I15" s="45" t="n">
        <v>63033</v>
      </c>
      <c r="J15" s="45" t="n">
        <v>25</v>
      </c>
      <c r="K15" s="45" t="n">
        <v>60977</v>
      </c>
      <c r="L15" s="44" t="n">
        <f aca="false">SUM(C15,F15,I15)</f>
        <v>2230673</v>
      </c>
      <c r="M15" s="44" t="n">
        <f aca="false">SUM(D15,G15,J15)</f>
        <v>1071474</v>
      </c>
      <c r="N15" s="44" t="n">
        <f aca="false">SUM(E15,H15,K15)</f>
        <v>778953</v>
      </c>
      <c r="O15" s="34"/>
      <c r="P15" s="46" t="n">
        <v>6678998</v>
      </c>
      <c r="Q15" s="36" t="n">
        <v>270525</v>
      </c>
      <c r="R15" s="37" t="n">
        <f aca="false">ROUND(M15/P15*100,1)</f>
        <v>16</v>
      </c>
      <c r="S15" s="37" t="n">
        <f aca="false">ROUND(+L15/P15*100,1)</f>
        <v>33.4</v>
      </c>
      <c r="T15" s="37" t="n">
        <f aca="false">ROUND((M15+V15)/P15*100,1)</f>
        <v>200.8</v>
      </c>
      <c r="U15" s="42" t="n">
        <f aca="false">ROUND((M15+V15)/P15,2)</f>
        <v>2.01</v>
      </c>
      <c r="V15" s="44" t="n">
        <v>12342468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1564028</v>
      </c>
      <c r="J16" s="41" t="n">
        <v>1306575</v>
      </c>
      <c r="K16" s="41" t="n">
        <v>85224</v>
      </c>
      <c r="L16" s="40" t="n">
        <f aca="false">SUM(C16,F16,I16)</f>
        <v>2264028</v>
      </c>
      <c r="M16" s="40" t="n">
        <f aca="false">SUM(D16,G16,J16)</f>
        <v>1306575</v>
      </c>
      <c r="N16" s="40" t="n">
        <f aca="false">SUM(E16,H16,K16)</f>
        <v>85224</v>
      </c>
      <c r="O16" s="34"/>
      <c r="P16" s="36" t="n">
        <v>7369728</v>
      </c>
      <c r="Q16" s="36" t="n">
        <v>221367</v>
      </c>
      <c r="R16" s="37" t="n">
        <f aca="false">ROUND(M16/P16*100,1)</f>
        <v>17.7</v>
      </c>
      <c r="S16" s="37" t="n">
        <f aca="false">ROUND(+L16/P16*100,1)</f>
        <v>30.7</v>
      </c>
      <c r="T16" s="37" t="n">
        <f aca="false">ROUND((M16+V16)/P16*100,1)</f>
        <v>180.5</v>
      </c>
      <c r="U16" s="42" t="n">
        <f aca="false">ROUND((M16+V16)/P16,2)</f>
        <v>1.8</v>
      </c>
      <c r="V16" s="40" t="n">
        <v>11992741</v>
      </c>
    </row>
    <row r="17" customFormat="false" ht="24" hidden="false" customHeight="true" outlineLevel="0" collapsed="false">
      <c r="B17" s="43" t="s">
        <v>36</v>
      </c>
      <c r="C17" s="44" t="n">
        <v>3188122</v>
      </c>
      <c r="D17" s="44" t="n">
        <v>1717954</v>
      </c>
      <c r="E17" s="44" t="n">
        <v>767517</v>
      </c>
      <c r="F17" s="44" t="n">
        <v>198300</v>
      </c>
      <c r="G17" s="44" t="n">
        <v>198300</v>
      </c>
      <c r="H17" s="44" t="n">
        <v>0</v>
      </c>
      <c r="I17" s="45" t="n">
        <v>0</v>
      </c>
      <c r="J17" s="45" t="n">
        <v>0</v>
      </c>
      <c r="K17" s="45" t="n">
        <v>0</v>
      </c>
      <c r="L17" s="44" t="n">
        <f aca="false">SUM(C17,F17,I17)</f>
        <v>3386422</v>
      </c>
      <c r="M17" s="44" t="n">
        <f aca="false">SUM(D17,G17,J17)</f>
        <v>1916254</v>
      </c>
      <c r="N17" s="44" t="n">
        <f aca="false">SUM(E17,H17,K17)</f>
        <v>767517</v>
      </c>
      <c r="O17" s="34"/>
      <c r="P17" s="46" t="n">
        <v>14072642</v>
      </c>
      <c r="Q17" s="36" t="n">
        <v>931165</v>
      </c>
      <c r="R17" s="37" t="n">
        <f aca="false">ROUND(M17/P17*100,1)</f>
        <v>13.6</v>
      </c>
      <c r="S17" s="37" t="n">
        <f aca="false">ROUND(+L17/P17*100,1)</f>
        <v>24.1</v>
      </c>
      <c r="T17" s="37" t="n">
        <f aca="false">ROUND((M17+V17)/P17*100,1)</f>
        <v>225.8</v>
      </c>
      <c r="U17" s="42" t="n">
        <f aca="false">ROUND((M17+V17)/P17,2)</f>
        <v>2.26</v>
      </c>
      <c r="V17" s="44" t="n">
        <v>29853769</v>
      </c>
    </row>
    <row r="18" customFormat="false" ht="24" hidden="false" customHeight="true" outlineLevel="0" collapsed="false">
      <c r="B18" s="43" t="s">
        <v>37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v>1982087</v>
      </c>
      <c r="J18" s="45" t="n">
        <v>899745</v>
      </c>
      <c r="K18" s="45" t="n">
        <v>490584</v>
      </c>
      <c r="L18" s="44" t="n">
        <f aca="false">SUM(C18,F18,I18)</f>
        <v>1982087</v>
      </c>
      <c r="M18" s="44" t="n">
        <f aca="false">SUM(D18,G18,J18)</f>
        <v>899745</v>
      </c>
      <c r="N18" s="44" t="n">
        <f aca="false">SUM(E18,H18,K18)</f>
        <v>490584</v>
      </c>
      <c r="O18" s="34"/>
      <c r="P18" s="46" t="n">
        <v>16684506</v>
      </c>
      <c r="Q18" s="46" t="n">
        <v>621766</v>
      </c>
      <c r="R18" s="42" t="n">
        <f aca="false">ROUND(M18/P18*100,1)</f>
        <v>5.4</v>
      </c>
      <c r="S18" s="42" t="n">
        <f aca="false">ROUND(+L18/P18*100,1)</f>
        <v>11.9</v>
      </c>
      <c r="T18" s="42" t="n">
        <f aca="false">ROUND((M18+V18)/P18*100,1)</f>
        <v>146.4</v>
      </c>
      <c r="U18" s="42" t="n">
        <f aca="false">ROUND((M18+V18)/P18,2)</f>
        <v>1.46</v>
      </c>
      <c r="V18" s="44" t="n">
        <v>23530081</v>
      </c>
    </row>
    <row r="19" customFormat="false" ht="24" hidden="false" customHeight="true" outlineLevel="0" collapsed="false">
      <c r="B19" s="47" t="s">
        <v>38</v>
      </c>
      <c r="C19" s="48" t="n">
        <v>290946</v>
      </c>
      <c r="D19" s="48" t="n">
        <v>0</v>
      </c>
      <c r="E19" s="48" t="n">
        <v>0</v>
      </c>
      <c r="F19" s="48" t="n">
        <v>659875</v>
      </c>
      <c r="G19" s="48" t="n">
        <v>382847</v>
      </c>
      <c r="H19" s="48" t="n">
        <v>25493</v>
      </c>
      <c r="I19" s="49" t="n">
        <v>29685961</v>
      </c>
      <c r="J19" s="49" t="n">
        <v>21447927</v>
      </c>
      <c r="K19" s="49" t="n">
        <v>3994766</v>
      </c>
      <c r="L19" s="48" t="n">
        <f aca="false">SUM(C19,F19,I19)</f>
        <v>30636782</v>
      </c>
      <c r="M19" s="48" t="n">
        <f aca="false">SUM(D19,G19,J19)</f>
        <v>21830774</v>
      </c>
      <c r="N19" s="48" t="n">
        <f aca="false">SUM(E19,H19,K19)</f>
        <v>4020259</v>
      </c>
      <c r="O19" s="34"/>
      <c r="P19" s="50" t="n">
        <v>27597469</v>
      </c>
      <c r="Q19" s="51" t="n">
        <v>1405059</v>
      </c>
      <c r="R19" s="52" t="n">
        <f aca="false">ROUND(M19/P19*100,1)</f>
        <v>79.1</v>
      </c>
      <c r="S19" s="52" t="n">
        <f aca="false">ROUND(+L19/P19*100,1)</f>
        <v>111</v>
      </c>
      <c r="T19" s="52" t="n">
        <f aca="false">ROUND((M19+V19)/P19*100,1)</f>
        <v>272.1</v>
      </c>
      <c r="U19" s="53" t="n">
        <f aca="false">ROUND((M19+V19)/P19,2)</f>
        <v>2.72</v>
      </c>
      <c r="V19" s="48" t="n">
        <v>53262774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929087</v>
      </c>
      <c r="J20" s="45" t="n">
        <v>107769</v>
      </c>
      <c r="K20" s="45" t="n">
        <v>137214</v>
      </c>
      <c r="L20" s="44" t="n">
        <f aca="false">SUM(C20,F20,I20)</f>
        <v>929087</v>
      </c>
      <c r="M20" s="44" t="n">
        <f aca="false">SUM(D20,G20,J20)</f>
        <v>107769</v>
      </c>
      <c r="N20" s="44" t="n">
        <f aca="false">SUM(E20,H20,K20)</f>
        <v>137214</v>
      </c>
      <c r="O20" s="34"/>
      <c r="P20" s="46" t="n">
        <v>2370548</v>
      </c>
      <c r="Q20" s="36" t="n">
        <v>62575</v>
      </c>
      <c r="R20" s="37" t="n">
        <f aca="false">ROUND(M20/P20*100,1)</f>
        <v>4.5</v>
      </c>
      <c r="S20" s="37" t="n">
        <f aca="false">ROUND(+L20/P20*100,1)</f>
        <v>39.2</v>
      </c>
      <c r="T20" s="37" t="n">
        <f aca="false">ROUND((M20+V20)/P20*100,1)</f>
        <v>142.3</v>
      </c>
      <c r="U20" s="37" t="n">
        <f aca="false">ROUND((M20+V20)/P20,2)</f>
        <v>1.42</v>
      </c>
      <c r="V20" s="44" t="n">
        <v>3265196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3157970</v>
      </c>
      <c r="J21" s="45" t="n">
        <v>2531916</v>
      </c>
      <c r="K21" s="45" t="n">
        <v>409324</v>
      </c>
      <c r="L21" s="44" t="n">
        <f aca="false">SUM(C21,F21,I21)</f>
        <v>3157970</v>
      </c>
      <c r="M21" s="44" t="n">
        <f aca="false">SUM(D21,G21,J21)</f>
        <v>2531916</v>
      </c>
      <c r="N21" s="44" t="n">
        <f aca="false">SUM(E21,H21,K21)</f>
        <v>409324</v>
      </c>
      <c r="O21" s="34"/>
      <c r="P21" s="46" t="n">
        <v>6060557</v>
      </c>
      <c r="Q21" s="36" t="n">
        <v>436500</v>
      </c>
      <c r="R21" s="37" t="n">
        <f aca="false">ROUND(M21/P21*100,1)</f>
        <v>41.8</v>
      </c>
      <c r="S21" s="37" t="n">
        <f aca="false">ROUND(+L21/P21*100,1)</f>
        <v>52.1</v>
      </c>
      <c r="T21" s="37" t="n">
        <f aca="false">ROUND((M21+V21)/P21*100,1)</f>
        <v>148.3</v>
      </c>
      <c r="U21" s="42" t="n">
        <f aca="false">ROUND((M21+V21)/P21,2)</f>
        <v>1.48</v>
      </c>
      <c r="V21" s="44" t="n">
        <v>6458261</v>
      </c>
    </row>
    <row r="22" customFormat="false" ht="24" hidden="false" customHeight="true" outlineLevel="0" collapsed="false">
      <c r="B22" s="43" t="s">
        <v>41</v>
      </c>
      <c r="C22" s="44" t="n">
        <v>58800</v>
      </c>
      <c r="D22" s="44" t="n">
        <v>41800</v>
      </c>
      <c r="E22" s="44" t="n">
        <v>15343</v>
      </c>
      <c r="F22" s="44" t="n">
        <v>0</v>
      </c>
      <c r="G22" s="44" t="n">
        <v>0</v>
      </c>
      <c r="H22" s="44" t="n">
        <v>0</v>
      </c>
      <c r="I22" s="45" t="n">
        <v>450479</v>
      </c>
      <c r="J22" s="45" t="n">
        <v>258454</v>
      </c>
      <c r="K22" s="45" t="n">
        <v>107909</v>
      </c>
      <c r="L22" s="44" t="n">
        <f aca="false">SUM(C22,F22,I22)</f>
        <v>509279</v>
      </c>
      <c r="M22" s="44" t="n">
        <f aca="false">SUM(D22,G22,J22)</f>
        <v>300254</v>
      </c>
      <c r="N22" s="44" t="n">
        <f aca="false">SUM(E22,H22,K22)</f>
        <v>123252</v>
      </c>
      <c r="O22" s="34"/>
      <c r="P22" s="46" t="n">
        <v>9167586</v>
      </c>
      <c r="Q22" s="36" t="n">
        <v>566225</v>
      </c>
      <c r="R22" s="37" t="n">
        <f aca="false">ROUND(M22/P22*100,1)</f>
        <v>3.3</v>
      </c>
      <c r="S22" s="37" t="n">
        <f aca="false">ROUND(+L22/P22*100,1)</f>
        <v>5.6</v>
      </c>
      <c r="T22" s="37" t="n">
        <f aca="false">ROUND((M22+V22)/P22*100,1)</f>
        <v>118.2</v>
      </c>
      <c r="U22" s="42" t="n">
        <f aca="false">ROUND((M22+V22)/P22,2)</f>
        <v>1.18</v>
      </c>
      <c r="V22" s="44" t="n">
        <v>10533501</v>
      </c>
    </row>
    <row r="23" customFormat="false" ht="24" hidden="false" customHeight="true" outlineLevel="0" collapsed="false">
      <c r="B23" s="43" t="s">
        <v>42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343215</v>
      </c>
      <c r="J23" s="45" t="n">
        <v>299228</v>
      </c>
      <c r="K23" s="45" t="n">
        <v>42344</v>
      </c>
      <c r="L23" s="44" t="n">
        <f aca="false">SUM(C23,F23,I23)</f>
        <v>343215</v>
      </c>
      <c r="M23" s="44" t="n">
        <f aca="false">SUM(D23,G23,J23)</f>
        <v>299228</v>
      </c>
      <c r="N23" s="44" t="n">
        <f aca="false">SUM(E23,H23,K23)</f>
        <v>42344</v>
      </c>
      <c r="O23" s="34"/>
      <c r="P23" s="46" t="n">
        <v>3042132</v>
      </c>
      <c r="Q23" s="36" t="n">
        <v>236128</v>
      </c>
      <c r="R23" s="37" t="n">
        <f aca="false">ROUND(M23/P23*100,1)</f>
        <v>9.8</v>
      </c>
      <c r="S23" s="37" t="n">
        <f aca="false">ROUND(+L23/P23*100,1)</f>
        <v>11.3</v>
      </c>
      <c r="T23" s="37" t="n">
        <f aca="false">ROUND((M23+V23)/P23*100,1)</f>
        <v>153.2</v>
      </c>
      <c r="U23" s="42" t="n">
        <f aca="false">ROUND((M23+V23)/P23,2)</f>
        <v>1.53</v>
      </c>
      <c r="V23" s="44" t="n">
        <v>4359852</v>
      </c>
    </row>
    <row r="24" customFormat="false" ht="24" hidden="false" customHeight="true" outlineLevel="0" collapsed="false">
      <c r="B24" s="43" t="s">
        <v>43</v>
      </c>
      <c r="C24" s="44" t="n">
        <v>100829</v>
      </c>
      <c r="D24" s="44" t="n">
        <v>48167</v>
      </c>
      <c r="E24" s="44" t="n">
        <v>52074</v>
      </c>
      <c r="F24" s="44" t="n">
        <v>0</v>
      </c>
      <c r="G24" s="44" t="n">
        <v>0</v>
      </c>
      <c r="H24" s="44" t="n">
        <v>0</v>
      </c>
      <c r="I24" s="45" t="n">
        <v>1625468</v>
      </c>
      <c r="J24" s="45" t="n">
        <v>1063814</v>
      </c>
      <c r="K24" s="45" t="n">
        <v>317821</v>
      </c>
      <c r="L24" s="44" t="n">
        <f aca="false">SUM(C24,F24,I24)</f>
        <v>1726297</v>
      </c>
      <c r="M24" s="44" t="n">
        <f aca="false">SUM(D24,G24,J24)</f>
        <v>1111981</v>
      </c>
      <c r="N24" s="44" t="n">
        <f aca="false">SUM(E24,H24,K24)</f>
        <v>369895</v>
      </c>
      <c r="O24" s="34"/>
      <c r="P24" s="46" t="n">
        <v>5081113</v>
      </c>
      <c r="Q24" s="36" t="n">
        <v>0</v>
      </c>
      <c r="R24" s="37" t="n">
        <f aca="false">ROUND(M24/P24*100,1)</f>
        <v>21.9</v>
      </c>
      <c r="S24" s="37" t="n">
        <f aca="false">ROUND(+L24/P24*100,1)</f>
        <v>34</v>
      </c>
      <c r="T24" s="37" t="n">
        <f aca="false">ROUND((M24+V24)/P24*100,1)</f>
        <v>28.5</v>
      </c>
      <c r="U24" s="42" t="n">
        <f aca="false">ROUND((M24+V24)/P24,2)</f>
        <v>0.28</v>
      </c>
      <c r="V24" s="44" t="n">
        <v>334938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v>762885</v>
      </c>
      <c r="J25" s="41" t="n">
        <v>607435</v>
      </c>
      <c r="K25" s="41" t="n">
        <v>130502</v>
      </c>
      <c r="L25" s="40" t="n">
        <f aca="false">SUM(C25,F25,I25)</f>
        <v>762885</v>
      </c>
      <c r="M25" s="40" t="n">
        <f aca="false">SUM(D25,G25,J25)</f>
        <v>607435</v>
      </c>
      <c r="N25" s="40" t="n">
        <f aca="false">SUM(E25,H25,K25)</f>
        <v>130502</v>
      </c>
      <c r="O25" s="34"/>
      <c r="P25" s="36" t="n">
        <v>5350143</v>
      </c>
      <c r="Q25" s="36" t="n">
        <v>256371</v>
      </c>
      <c r="R25" s="37" t="n">
        <f aca="false">ROUND(M25/P25*100,1)</f>
        <v>11.4</v>
      </c>
      <c r="S25" s="37" t="n">
        <f aca="false">ROUND(+L25/P25*100,1)</f>
        <v>14.3</v>
      </c>
      <c r="T25" s="37" t="n">
        <f aca="false">ROUND((M25+V25)/P25*100,1)</f>
        <v>123.3</v>
      </c>
      <c r="U25" s="42" t="n">
        <f aca="false">ROUND((M25+V25)/P25,2)</f>
        <v>1.23</v>
      </c>
      <c r="V25" s="40" t="n">
        <v>5988445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533313</v>
      </c>
      <c r="J26" s="45" t="n">
        <v>433268</v>
      </c>
      <c r="K26" s="45" t="n">
        <v>244277</v>
      </c>
      <c r="L26" s="44" t="n">
        <f aca="false">SUM(C26,F26,I26)</f>
        <v>533313</v>
      </c>
      <c r="M26" s="44" t="n">
        <f aca="false">SUM(D26,G26,J26)</f>
        <v>433268</v>
      </c>
      <c r="N26" s="44" t="n">
        <f aca="false">SUM(E26,H26,K26)</f>
        <v>244277</v>
      </c>
      <c r="O26" s="34"/>
      <c r="P26" s="46" t="n">
        <v>5848737</v>
      </c>
      <c r="Q26" s="36" t="n">
        <v>300122</v>
      </c>
      <c r="R26" s="37" t="n">
        <f aca="false">ROUND(M26/P26*100,1)</f>
        <v>7.4</v>
      </c>
      <c r="S26" s="37" t="n">
        <f aca="false">ROUND(+L26/P26*100,1)</f>
        <v>9.1</v>
      </c>
      <c r="T26" s="37" t="n">
        <f aca="false">ROUND((M26+V26)/P26*100,1)</f>
        <v>204.7</v>
      </c>
      <c r="U26" s="42" t="n">
        <f aca="false">ROUND((M26+V26)/P26,2)</f>
        <v>2.05</v>
      </c>
      <c r="V26" s="44" t="n">
        <v>11537337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83739</v>
      </c>
      <c r="J27" s="41" t="n">
        <v>38520</v>
      </c>
      <c r="K27" s="41" t="n">
        <v>16514</v>
      </c>
      <c r="L27" s="40" t="n">
        <f aca="false">SUM(C27,F27,I27)</f>
        <v>83739</v>
      </c>
      <c r="M27" s="40" t="n">
        <f aca="false">SUM(D27,G27,J27)</f>
        <v>38520</v>
      </c>
      <c r="N27" s="40" t="n">
        <f aca="false">SUM(E27,H27,K27)</f>
        <v>16514</v>
      </c>
      <c r="O27" s="34"/>
      <c r="P27" s="36" t="n">
        <v>4924593</v>
      </c>
      <c r="Q27" s="36" t="n">
        <v>143777</v>
      </c>
      <c r="R27" s="37" t="n">
        <f aca="false">ROUND(M27/P27*100,1)</f>
        <v>0.8</v>
      </c>
      <c r="S27" s="37" t="n">
        <f aca="false">ROUND(+L27/P27*100,1)</f>
        <v>1.7</v>
      </c>
      <c r="T27" s="37" t="n">
        <f aca="false">ROUND((M27+V27)/P27*100,1)</f>
        <v>162.7</v>
      </c>
      <c r="U27" s="42" t="n">
        <f aca="false">ROUND((M27+V27)/P27,2)</f>
        <v>1.63</v>
      </c>
      <c r="V27" s="40" t="n">
        <v>7976146</v>
      </c>
    </row>
    <row r="28" customFormat="false" ht="24" hidden="false" customHeight="true" outlineLevel="0" collapsed="false">
      <c r="B28" s="43" t="s">
        <v>47</v>
      </c>
      <c r="C28" s="44" t="n">
        <v>842200</v>
      </c>
      <c r="D28" s="44" t="n">
        <v>590055</v>
      </c>
      <c r="E28" s="44" t="n">
        <v>353903</v>
      </c>
      <c r="F28" s="44" t="n">
        <v>9900</v>
      </c>
      <c r="G28" s="44" t="n">
        <v>1285</v>
      </c>
      <c r="H28" s="44" t="n">
        <v>902</v>
      </c>
      <c r="I28" s="45" t="n">
        <v>0</v>
      </c>
      <c r="J28" s="45" t="n">
        <v>0</v>
      </c>
      <c r="K28" s="45" t="n">
        <v>0</v>
      </c>
      <c r="L28" s="44" t="n">
        <f aca="false">SUM(C28,F28,I28)</f>
        <v>852100</v>
      </c>
      <c r="M28" s="44" t="n">
        <f aca="false">SUM(D28,G28,J28)</f>
        <v>591340</v>
      </c>
      <c r="N28" s="44" t="n">
        <f aca="false">SUM(E28,H28,K28)</f>
        <v>354805</v>
      </c>
      <c r="O28" s="34"/>
      <c r="P28" s="46" t="n">
        <v>4389865</v>
      </c>
      <c r="Q28" s="36" t="n">
        <v>240924</v>
      </c>
      <c r="R28" s="37" t="n">
        <f aca="false">ROUND(M28/P28*100,1)</f>
        <v>13.5</v>
      </c>
      <c r="S28" s="37" t="n">
        <f aca="false">ROUND(+L28/P28*100,1)</f>
        <v>19.4</v>
      </c>
      <c r="T28" s="37" t="n">
        <f aca="false">ROUND((M28+V28)/P28*100,1)</f>
        <v>135</v>
      </c>
      <c r="U28" s="42" t="n">
        <f aca="false">ROUND((M28+V28)/P28,2)</f>
        <v>1.35</v>
      </c>
      <c r="V28" s="44" t="n">
        <v>5335497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446572</v>
      </c>
      <c r="J29" s="45" t="n">
        <v>261981</v>
      </c>
      <c r="K29" s="45" t="n">
        <v>74462</v>
      </c>
      <c r="L29" s="44" t="n">
        <f aca="false">SUM(C29,F29,I29)</f>
        <v>446572</v>
      </c>
      <c r="M29" s="44" t="n">
        <f aca="false">SUM(D29,G29,J29)</f>
        <v>261981</v>
      </c>
      <c r="N29" s="44" t="n">
        <f aca="false">SUM(E29,H29,K29)</f>
        <v>74462</v>
      </c>
      <c r="O29" s="34"/>
      <c r="P29" s="46" t="n">
        <v>2862454</v>
      </c>
      <c r="Q29" s="36" t="n">
        <v>92507</v>
      </c>
      <c r="R29" s="37" t="n">
        <f aca="false">ROUND(M29/P29*100,1)</f>
        <v>9.2</v>
      </c>
      <c r="S29" s="37" t="n">
        <f aca="false">ROUND(+L29/P29*100,1)</f>
        <v>15.6</v>
      </c>
      <c r="T29" s="37" t="n">
        <f aca="false">ROUND((M29+V29)/P29*100,1)</f>
        <v>108</v>
      </c>
      <c r="U29" s="42" t="n">
        <f aca="false">ROUND((M29+V29)/P29,2)</f>
        <v>1.08</v>
      </c>
      <c r="V29" s="44" t="n">
        <v>2829751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680000</v>
      </c>
      <c r="J30" s="45" t="n">
        <v>680000</v>
      </c>
      <c r="K30" s="45" t="n">
        <v>0</v>
      </c>
      <c r="L30" s="44" t="n">
        <f aca="false">SUM(C30,F30,I30)</f>
        <v>680000</v>
      </c>
      <c r="M30" s="44" t="n">
        <f aca="false">SUM(D30,G30,J30)</f>
        <v>680000</v>
      </c>
      <c r="N30" s="44" t="n">
        <f aca="false">SUM(E30,H30,K30)</f>
        <v>0</v>
      </c>
      <c r="O30" s="34"/>
      <c r="P30" s="46" t="n">
        <v>4683956</v>
      </c>
      <c r="Q30" s="36" t="n">
        <v>127628</v>
      </c>
      <c r="R30" s="37" t="n">
        <f aca="false">ROUND(M30/P30*100,1)</f>
        <v>14.5</v>
      </c>
      <c r="S30" s="37" t="n">
        <f aca="false">ROUND(+L30/P30*100,1)</f>
        <v>14.5</v>
      </c>
      <c r="T30" s="37" t="n">
        <f aca="false">ROUND((M30+V30)/P30*100,1)</f>
        <v>233.9</v>
      </c>
      <c r="U30" s="42" t="n">
        <f aca="false">ROUND((M30+V30)/P30,2)</f>
        <v>2.34</v>
      </c>
      <c r="V30" s="44" t="n">
        <v>10273652</v>
      </c>
    </row>
    <row r="31" customFormat="false" ht="24" hidden="false" customHeight="true" outlineLevel="0" collapsed="false">
      <c r="B31" s="39" t="s">
        <v>50</v>
      </c>
      <c r="C31" s="40" t="n">
        <v>1288785</v>
      </c>
      <c r="D31" s="40" t="n">
        <v>822658</v>
      </c>
      <c r="E31" s="40" t="n">
        <v>237021</v>
      </c>
      <c r="F31" s="40" t="n">
        <v>0</v>
      </c>
      <c r="G31" s="40" t="n">
        <v>0</v>
      </c>
      <c r="H31" s="40" t="n">
        <v>0</v>
      </c>
      <c r="I31" s="41" t="n">
        <v>565498</v>
      </c>
      <c r="J31" s="41" t="n">
        <v>63807</v>
      </c>
      <c r="K31" s="41" t="n">
        <v>58194</v>
      </c>
      <c r="L31" s="40" t="n">
        <f aca="false">SUM(C31,F31,I31)</f>
        <v>1854283</v>
      </c>
      <c r="M31" s="40" t="n">
        <f aca="false">SUM(D31,G31,J31)</f>
        <v>886465</v>
      </c>
      <c r="N31" s="40" t="n">
        <f aca="false">SUM(E31,H31,K31)</f>
        <v>295215</v>
      </c>
      <c r="O31" s="34"/>
      <c r="P31" s="36" t="n">
        <v>6044387</v>
      </c>
      <c r="Q31" s="36" t="n">
        <v>166397</v>
      </c>
      <c r="R31" s="37" t="n">
        <f aca="false">ROUND(M31/P31*100,1)</f>
        <v>14.7</v>
      </c>
      <c r="S31" s="37" t="n">
        <f aca="false">ROUND(+L31/P31*100,1)</f>
        <v>30.7</v>
      </c>
      <c r="T31" s="37" t="n">
        <f aca="false">ROUND((M31+V31)/P31*100,1)</f>
        <v>223.7</v>
      </c>
      <c r="U31" s="42" t="n">
        <f aca="false">ROUND((M31+V31)/P31,2)</f>
        <v>2.24</v>
      </c>
      <c r="V31" s="40" t="n">
        <v>12635412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15053</v>
      </c>
      <c r="J32" s="41" t="n">
        <v>6618</v>
      </c>
      <c r="K32" s="41" t="n">
        <v>2174</v>
      </c>
      <c r="L32" s="40" t="n">
        <f aca="false">SUM(C32,F32,I32)</f>
        <v>15053</v>
      </c>
      <c r="M32" s="40" t="n">
        <f aca="false">SUM(D32,G32,J32)</f>
        <v>6618</v>
      </c>
      <c r="N32" s="40" t="n">
        <f aca="false">SUM(E32,H32,K32)</f>
        <v>2174</v>
      </c>
      <c r="O32" s="34"/>
      <c r="P32" s="36" t="n">
        <v>6138330</v>
      </c>
      <c r="Q32" s="36" t="n">
        <v>186398</v>
      </c>
      <c r="R32" s="37" t="n">
        <f aca="false">ROUND(M32/P32*100,1)</f>
        <v>0.1</v>
      </c>
      <c r="S32" s="37" t="n">
        <f aca="false">ROUND(+L32/P32*100,1)</f>
        <v>0.2</v>
      </c>
      <c r="T32" s="37" t="n">
        <f aca="false">ROUND((M32+V32)/P32*100,1)</f>
        <v>213.6</v>
      </c>
      <c r="U32" s="42" t="n">
        <f aca="false">ROUND((M32+V32)/P32,2)</f>
        <v>2.14</v>
      </c>
      <c r="V32" s="40" t="n">
        <v>13106170</v>
      </c>
    </row>
    <row r="33" customFormat="false" ht="24" hidden="false" customHeight="true" outlineLevel="0" collapsed="false">
      <c r="B33" s="43" t="s">
        <v>52</v>
      </c>
      <c r="C33" s="44" t="n">
        <v>150000</v>
      </c>
      <c r="D33" s="44" t="n">
        <v>15000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508381</v>
      </c>
      <c r="J33" s="45" t="n">
        <v>385037</v>
      </c>
      <c r="K33" s="45" t="n">
        <v>44826</v>
      </c>
      <c r="L33" s="44" t="n">
        <f aca="false">SUM(C33,F33,I33)</f>
        <v>658381</v>
      </c>
      <c r="M33" s="44" t="n">
        <f aca="false">SUM(D33,G33,J33)</f>
        <v>535037</v>
      </c>
      <c r="N33" s="44" t="n">
        <f aca="false">SUM(E33,H33,K33)</f>
        <v>44826</v>
      </c>
      <c r="O33" s="34"/>
      <c r="P33" s="46" t="n">
        <v>3369731</v>
      </c>
      <c r="Q33" s="36" t="n">
        <v>105585</v>
      </c>
      <c r="R33" s="37" t="n">
        <f aca="false">ROUND(M33/P33*100,1)</f>
        <v>15.9</v>
      </c>
      <c r="S33" s="37" t="n">
        <f aca="false">ROUND(+L33/P33*100,1)</f>
        <v>19.5</v>
      </c>
      <c r="T33" s="37" t="n">
        <f aca="false">ROUND((M33+V33)/P33*100,1)</f>
        <v>146.9</v>
      </c>
      <c r="U33" s="42" t="n">
        <f aca="false">ROUND((M33+V33)/P33,2)</f>
        <v>1.47</v>
      </c>
      <c r="V33" s="44" t="n">
        <v>4415860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746412</v>
      </c>
      <c r="J34" s="41" t="n">
        <v>652705</v>
      </c>
      <c r="K34" s="41" t="n">
        <v>74617</v>
      </c>
      <c r="L34" s="40" t="n">
        <f aca="false">SUM(C34,F34,I34)</f>
        <v>746412</v>
      </c>
      <c r="M34" s="40" t="n">
        <f aca="false">SUM(D34,G34,J34)</f>
        <v>652705</v>
      </c>
      <c r="N34" s="40" t="n">
        <f aca="false">SUM(E34,H34,K34)</f>
        <v>74617</v>
      </c>
      <c r="O34" s="34"/>
      <c r="P34" s="36" t="n">
        <v>4181720</v>
      </c>
      <c r="Q34" s="36" t="n">
        <v>132298</v>
      </c>
      <c r="R34" s="37" t="n">
        <f aca="false">ROUND(M34/P34*100,1)</f>
        <v>15.6</v>
      </c>
      <c r="S34" s="37" t="n">
        <f aca="false">ROUND(+L34/P34*100,1)</f>
        <v>17.8</v>
      </c>
      <c r="T34" s="37" t="n">
        <f aca="false">ROUND((M34+V34)/P34*100,1)</f>
        <v>219.5</v>
      </c>
      <c r="U34" s="42" t="n">
        <f aca="false">ROUND((M34+V34)/P34,2)</f>
        <v>2.19</v>
      </c>
      <c r="V34" s="40" t="n">
        <v>8526109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109741794</v>
      </c>
      <c r="D35" s="55" t="n">
        <f aca="false">SUM(D6:D19)</f>
        <v>35340067</v>
      </c>
      <c r="E35" s="55" t="n">
        <f aca="false">SUM(E6:E19)</f>
        <v>9021982</v>
      </c>
      <c r="F35" s="55" t="n">
        <f aca="false">SUM(F6:F19)</f>
        <v>17921815</v>
      </c>
      <c r="G35" s="55" t="n">
        <f aca="false">SUM(G6:G19)</f>
        <v>665294</v>
      </c>
      <c r="H35" s="55" t="n">
        <f aca="false">SUM(H6:H19)</f>
        <v>25843</v>
      </c>
      <c r="I35" s="55" t="n">
        <f aca="false">SUM(I6:I19)</f>
        <v>190391018</v>
      </c>
      <c r="J35" s="55" t="n">
        <f aca="false">SUM(J6:J19)</f>
        <v>110743503</v>
      </c>
      <c r="K35" s="55" t="n">
        <f aca="false">SUM(K6:K19)</f>
        <v>22941873</v>
      </c>
      <c r="L35" s="55" t="n">
        <f aca="false">SUM(L6:L19)</f>
        <v>318054627</v>
      </c>
      <c r="M35" s="55" t="n">
        <f aca="false">SUM(M6:M19)</f>
        <v>146748864</v>
      </c>
      <c r="N35" s="55" t="n">
        <f aca="false">SUM(N6:N19)</f>
        <v>31989698</v>
      </c>
      <c r="O35" s="34"/>
      <c r="P35" s="55" t="n">
        <f aca="false">SUM(P6:P19)</f>
        <v>402181459</v>
      </c>
      <c r="Q35" s="55" t="n">
        <f aca="false">SUM(Q6:Q19)</f>
        <v>16379401</v>
      </c>
      <c r="R35" s="56" t="n">
        <f aca="false">ROUND(M35/P35*100,1)</f>
        <v>36.5</v>
      </c>
      <c r="S35" s="56" t="n">
        <f aca="false">ROUND(+L35/P35*100,1)</f>
        <v>79.1</v>
      </c>
      <c r="T35" s="56" t="n">
        <f aca="false">ROUND((M35+V35)/P35*100,1)</f>
        <v>178.6</v>
      </c>
      <c r="U35" s="38" t="n">
        <f aca="false">ROUND((M35+V35)/P35,2)</f>
        <v>1.79</v>
      </c>
      <c r="V35" s="55" t="n">
        <f aca="false">SUM(V6:V19)</f>
        <v>571476181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2440614</v>
      </c>
      <c r="D36" s="55" t="n">
        <f aca="false">SUM(D20:D34)</f>
        <v>1652680</v>
      </c>
      <c r="E36" s="55" t="n">
        <f aca="false">SUM(E20:E34)</f>
        <v>658341</v>
      </c>
      <c r="F36" s="55" t="n">
        <f aca="false">SUM(F20:F34)</f>
        <v>9900</v>
      </c>
      <c r="G36" s="55" t="n">
        <f aca="false">SUM(G20:G34)</f>
        <v>1285</v>
      </c>
      <c r="H36" s="55" t="n">
        <f aca="false">SUM(H20:H34)</f>
        <v>902</v>
      </c>
      <c r="I36" s="55" t="n">
        <f aca="false">SUM(I20:I34)</f>
        <v>10848072</v>
      </c>
      <c r="J36" s="55" t="n">
        <f aca="false">SUM(J20:J34)</f>
        <v>7390552</v>
      </c>
      <c r="K36" s="55" t="n">
        <f aca="false">SUM(K20:K34)</f>
        <v>1660178</v>
      </c>
      <c r="L36" s="55" t="n">
        <f aca="false">SUM(L20:L34)</f>
        <v>13298586</v>
      </c>
      <c r="M36" s="55" t="n">
        <f aca="false">SUM(M20:M34)</f>
        <v>9044517</v>
      </c>
      <c r="N36" s="55" t="n">
        <f aca="false">SUM(N20:N34)</f>
        <v>2319421</v>
      </c>
      <c r="O36" s="34"/>
      <c r="P36" s="55" t="n">
        <f aca="false">SUM(P20:P34)</f>
        <v>73515852</v>
      </c>
      <c r="Q36" s="55" t="n">
        <f aca="false">SUM(Q20:Q34)</f>
        <v>3053435</v>
      </c>
      <c r="R36" s="56" t="n">
        <f aca="false">ROUND(M36/P36*100,1)</f>
        <v>12.3</v>
      </c>
      <c r="S36" s="56" t="n">
        <f aca="false">ROUND(+L36/P36*100,1)</f>
        <v>18.1</v>
      </c>
      <c r="T36" s="56" t="n">
        <f aca="false">ROUND((M36+V36)/P36*100,1)</f>
        <v>158.6</v>
      </c>
      <c r="U36" s="38" t="n">
        <f aca="false">ROUND((M36+V36)/P36,2)</f>
        <v>1.59</v>
      </c>
      <c r="V36" s="55" t="n">
        <f aca="false">SUM(V20:V34)</f>
        <v>107576127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112182408</v>
      </c>
      <c r="D37" s="55" t="n">
        <f aca="false">SUM(D6:D34)</f>
        <v>36992747</v>
      </c>
      <c r="E37" s="55" t="n">
        <f aca="false">SUM(E6:E34)</f>
        <v>9680323</v>
      </c>
      <c r="F37" s="55" t="n">
        <f aca="false">SUM(F6:F34)</f>
        <v>17931715</v>
      </c>
      <c r="G37" s="55" t="n">
        <f aca="false">SUM(G6:G34)</f>
        <v>666579</v>
      </c>
      <c r="H37" s="55" t="n">
        <f aca="false">SUM(H6:H34)</f>
        <v>26745</v>
      </c>
      <c r="I37" s="55" t="n">
        <f aca="false">SUM(I6:I34)</f>
        <v>201239090</v>
      </c>
      <c r="J37" s="55" t="n">
        <f aca="false">SUM(J6:J34)</f>
        <v>118134055</v>
      </c>
      <c r="K37" s="57" t="n">
        <f aca="false">SUM(K6:K34)</f>
        <v>24602051</v>
      </c>
      <c r="L37" s="55" t="n">
        <f aca="false">SUM(L6:L34)</f>
        <v>331353213</v>
      </c>
      <c r="M37" s="55" t="n">
        <f aca="false">SUM(M6:M34)</f>
        <v>155793381</v>
      </c>
      <c r="N37" s="55" t="n">
        <f aca="false">SUM(N6:N34)</f>
        <v>34309119</v>
      </c>
      <c r="O37" s="34"/>
      <c r="P37" s="55" t="n">
        <f aca="false">SUM(P6:P34)</f>
        <v>475697311</v>
      </c>
      <c r="Q37" s="55" t="n">
        <f aca="false">SUM(Q6:Q34)</f>
        <v>19432836</v>
      </c>
      <c r="R37" s="56" t="n">
        <f aca="false">ROUND(M37/P37*100,1)</f>
        <v>32.8</v>
      </c>
      <c r="S37" s="56" t="n">
        <f aca="false">ROUND(+L37/P37*100,1)</f>
        <v>69.7</v>
      </c>
      <c r="T37" s="56" t="n">
        <f aca="false">ROUND((M37+V37)/P37*100,1)</f>
        <v>175.5</v>
      </c>
      <c r="U37" s="56" t="n">
        <f aca="false">ROUND((M37+V37)/P37,2)</f>
        <v>1.75</v>
      </c>
      <c r="V37" s="55" t="n">
        <f aca="false">SUM(V6:V34)</f>
        <v>679052308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31</v>
      </c>
      <c r="S40" s="61" t="n">
        <f aca="false">ROUND(AVERAGE(S6:S19),1)</f>
        <v>61.5</v>
      </c>
      <c r="T40" s="61" t="n">
        <f aca="false">ROUND(AVERAGE(T6:T19),1)</f>
        <v>191.4</v>
      </c>
      <c r="U40" s="61" t="n">
        <f aca="false">ROUND(AVERAGE(U6:U19),2)</f>
        <v>1.91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12.3</v>
      </c>
      <c r="S41" s="61" t="n">
        <f aca="false">ROUND(AVERAGE(S20:S34),1)</f>
        <v>19</v>
      </c>
      <c r="T41" s="61" t="n">
        <f aca="false">ROUND(AVERAGE(T20:T34),1)</f>
        <v>157.5</v>
      </c>
      <c r="U41" s="61" t="n">
        <f aca="false">ROUND(AVERAGE(U20:U34),2)</f>
        <v>1.57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21.3</v>
      </c>
      <c r="S42" s="61" t="n">
        <f aca="false">ROUND(AVERAGE(S6:S34),1)</f>
        <v>39.5</v>
      </c>
      <c r="T42" s="61" t="n">
        <f aca="false">ROUND(AVERAGE(T6:T34),1)</f>
        <v>173.9</v>
      </c>
      <c r="U42" s="61" t="n">
        <f aca="false">ROUND(AVERAGE(U6:U34),2)</f>
        <v>1.74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selection pane="topLeft" activeCell="V7" activeCellId="0" sqref="V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809219</v>
      </c>
      <c r="D6" s="32" t="n">
        <v>0</v>
      </c>
      <c r="E6" s="32" t="n">
        <v>0</v>
      </c>
      <c r="F6" s="32" t="n">
        <v>14000000</v>
      </c>
      <c r="G6" s="32" t="n">
        <v>0</v>
      </c>
      <c r="H6" s="32" t="n">
        <v>0</v>
      </c>
      <c r="I6" s="33" t="n">
        <v>11451031</v>
      </c>
      <c r="J6" s="33" t="n">
        <v>6636485</v>
      </c>
      <c r="K6" s="33" t="n">
        <v>1517138</v>
      </c>
      <c r="L6" s="32" t="n">
        <f aca="false">SUM(C6,F6,I6)</f>
        <v>26260250</v>
      </c>
      <c r="M6" s="32" t="n">
        <f aca="false">SUM(D6,G6,J6)</f>
        <v>6636485</v>
      </c>
      <c r="N6" s="32" t="n">
        <f aca="false">SUM(E6,H6,K6)</f>
        <v>1517138</v>
      </c>
      <c r="O6" s="34"/>
      <c r="P6" s="35" t="n">
        <v>66951388</v>
      </c>
      <c r="Q6" s="36" t="n">
        <v>3089952</v>
      </c>
      <c r="R6" s="37" t="n">
        <f aca="false">ROUND(M6/P6*100,1)</f>
        <v>9.9</v>
      </c>
      <c r="S6" s="37" t="n">
        <f aca="false">ROUND(+L6/P6*100,1)</f>
        <v>39.2</v>
      </c>
      <c r="T6" s="38" t="n">
        <f aca="false">ROUND((M6+V6)/P6*100,1)</f>
        <v>178.3</v>
      </c>
      <c r="U6" s="38" t="n">
        <f aca="false">ROUND((M6+V6)/P6,2)</f>
        <v>1.78</v>
      </c>
      <c r="V6" s="32" t="n">
        <v>112711476</v>
      </c>
    </row>
    <row r="7" customFormat="false" ht="24" hidden="false" customHeight="true" outlineLevel="0" collapsed="false">
      <c r="B7" s="39" t="s">
        <v>26</v>
      </c>
      <c r="C7" s="40" t="n">
        <v>61700309</v>
      </c>
      <c r="D7" s="40" t="n">
        <v>9636745</v>
      </c>
      <c r="E7" s="40" t="n">
        <v>11517216</v>
      </c>
      <c r="F7" s="40" t="n">
        <v>2636516</v>
      </c>
      <c r="G7" s="40" t="n">
        <v>137064</v>
      </c>
      <c r="H7" s="40" t="n">
        <v>667</v>
      </c>
      <c r="I7" s="41" t="n">
        <v>39800042</v>
      </c>
      <c r="J7" s="41" t="n">
        <v>25730898</v>
      </c>
      <c r="K7" s="41" t="n">
        <v>4814297</v>
      </c>
      <c r="L7" s="40" t="n">
        <f aca="false">SUM(C7,F7,I7)</f>
        <v>104136867</v>
      </c>
      <c r="M7" s="40" t="n">
        <f aca="false">SUM(D7,G7,J7)</f>
        <v>35504707</v>
      </c>
      <c r="N7" s="40" t="n">
        <f aca="false">SUM(E7,H7,K7)</f>
        <v>16332180</v>
      </c>
      <c r="O7" s="34"/>
      <c r="P7" s="36" t="n">
        <v>91068924</v>
      </c>
      <c r="Q7" s="36" t="n">
        <v>16021</v>
      </c>
      <c r="R7" s="37" t="n">
        <f aca="false">ROUND(M7/P7*100,1)</f>
        <v>39</v>
      </c>
      <c r="S7" s="37" t="n">
        <f aca="false">ROUND(+L7/P7*100,1)</f>
        <v>114.3</v>
      </c>
      <c r="T7" s="37" t="n">
        <f aca="false">ROUND((M7+V7)/P7*100,1)</f>
        <v>97.8</v>
      </c>
      <c r="U7" s="42" t="n">
        <f aca="false">ROUND((M7+V7)/P7,2)</f>
        <v>0.98</v>
      </c>
      <c r="V7" s="40" t="n">
        <v>53590830</v>
      </c>
    </row>
    <row r="8" customFormat="false" ht="24" hidden="false" customHeight="true" outlineLevel="0" collapsed="false">
      <c r="B8" s="39" t="s">
        <v>27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1" t="n">
        <v>8433168</v>
      </c>
      <c r="J8" s="41" t="n">
        <v>4356559</v>
      </c>
      <c r="K8" s="41" t="n">
        <v>2287690</v>
      </c>
      <c r="L8" s="40" t="n">
        <f aca="false">SUM(C8,F8,I8)</f>
        <v>8433168</v>
      </c>
      <c r="M8" s="40" t="n">
        <f aca="false">SUM(D8,G8,J8)</f>
        <v>4356559</v>
      </c>
      <c r="N8" s="40" t="n">
        <f aca="false">SUM(E8,H8,K8)</f>
        <v>2287690</v>
      </c>
      <c r="O8" s="34"/>
      <c r="P8" s="36" t="n">
        <v>29873524</v>
      </c>
      <c r="Q8" s="36" t="n">
        <v>1571286</v>
      </c>
      <c r="R8" s="37" t="n">
        <f aca="false">ROUND(M8/P8*100,1)</f>
        <v>14.6</v>
      </c>
      <c r="S8" s="37" t="n">
        <f aca="false">ROUND(+L8/P8*100,1)</f>
        <v>28.2</v>
      </c>
      <c r="T8" s="37" t="n">
        <f aca="false">ROUND((M8+V8)/P8*100,1)</f>
        <v>205.8</v>
      </c>
      <c r="U8" s="42" t="n">
        <f aca="false">ROUND((M8+V8)/P8,2)</f>
        <v>2.06</v>
      </c>
      <c r="V8" s="40" t="n">
        <v>57121674</v>
      </c>
    </row>
    <row r="9" customFormat="false" ht="24" hidden="false" customHeight="true" outlineLevel="0" collapsed="false">
      <c r="B9" s="43" t="s">
        <v>28</v>
      </c>
      <c r="C9" s="44" t="n">
        <v>9495450</v>
      </c>
      <c r="D9" s="44" t="n">
        <v>3773703</v>
      </c>
      <c r="E9" s="44" t="n">
        <v>1600677</v>
      </c>
      <c r="F9" s="44" t="n">
        <v>0</v>
      </c>
      <c r="G9" s="44" t="n">
        <v>0</v>
      </c>
      <c r="H9" s="44" t="n">
        <v>0</v>
      </c>
      <c r="I9" s="45" t="n">
        <v>16931388</v>
      </c>
      <c r="J9" s="45" t="n">
        <v>10621606</v>
      </c>
      <c r="K9" s="45" t="n">
        <v>1390427</v>
      </c>
      <c r="L9" s="44" t="n">
        <f aca="false">SUM(C9,F9,I9)</f>
        <v>26426838</v>
      </c>
      <c r="M9" s="44" t="n">
        <f aca="false">SUM(D9,G9,J9)</f>
        <v>14395309</v>
      </c>
      <c r="N9" s="44" t="n">
        <f aca="false">SUM(E9,H9,K9)</f>
        <v>2991104</v>
      </c>
      <c r="O9" s="34"/>
      <c r="P9" s="46" t="n">
        <v>41831743</v>
      </c>
      <c r="Q9" s="36" t="n">
        <v>2330983</v>
      </c>
      <c r="R9" s="37" t="n">
        <f aca="false">ROUND(M9/P9*100,1)</f>
        <v>34.4</v>
      </c>
      <c r="S9" s="37" t="n">
        <f aca="false">ROUND(+L9/P9*100,1)</f>
        <v>63.2</v>
      </c>
      <c r="T9" s="37" t="n">
        <f aca="false">ROUND((M9+V9)/P9*100,1)</f>
        <v>148.2</v>
      </c>
      <c r="U9" s="42" t="n">
        <f aca="false">ROUND((M9+V9)/P9,2)</f>
        <v>1.48</v>
      </c>
      <c r="V9" s="44" t="n">
        <v>47601085</v>
      </c>
    </row>
    <row r="10" customFormat="false" ht="24" hidden="false" customHeight="true" outlineLevel="0" collapsed="false">
      <c r="B10" s="43" t="s">
        <v>29</v>
      </c>
      <c r="C10" s="44" t="n">
        <v>4688083</v>
      </c>
      <c r="D10" s="44" t="n">
        <v>1641064</v>
      </c>
      <c r="E10" s="44" t="n">
        <v>140229</v>
      </c>
      <c r="F10" s="44" t="n">
        <v>0</v>
      </c>
      <c r="G10" s="44" t="n">
        <v>0</v>
      </c>
      <c r="H10" s="44" t="n">
        <v>0</v>
      </c>
      <c r="I10" s="45" t="n">
        <v>20376797</v>
      </c>
      <c r="J10" s="45" t="n">
        <v>13333864</v>
      </c>
      <c r="K10" s="45" t="n">
        <v>1963985</v>
      </c>
      <c r="L10" s="44" t="n">
        <f aca="false">SUM(C10,F10,I10)</f>
        <v>25064880</v>
      </c>
      <c r="M10" s="44" t="n">
        <f aca="false">SUM(D10,G10,J10)</f>
        <v>14974928</v>
      </c>
      <c r="N10" s="44" t="n">
        <f aca="false">SUM(E10,H10,K10)</f>
        <v>2104214</v>
      </c>
      <c r="O10" s="34"/>
      <c r="P10" s="46" t="n">
        <v>30337010</v>
      </c>
      <c r="Q10" s="36" t="n">
        <v>1745571</v>
      </c>
      <c r="R10" s="37" t="n">
        <f aca="false">ROUND(M10/P10*100,1)</f>
        <v>49.4</v>
      </c>
      <c r="S10" s="37" t="n">
        <f aca="false">ROUND(+L10/P10*100,1)</f>
        <v>82.6</v>
      </c>
      <c r="T10" s="37" t="n">
        <f aca="false">ROUND((M10+V10)/P10*100,1)</f>
        <v>273.7</v>
      </c>
      <c r="U10" s="42" t="n">
        <f aca="false">ROUND((M10+V10)/P10,2)</f>
        <v>2.74</v>
      </c>
      <c r="V10" s="44" t="n">
        <v>68046420</v>
      </c>
    </row>
    <row r="11" customFormat="false" ht="24" hidden="false" customHeight="true" outlineLevel="0" collapsed="false">
      <c r="B11" s="43" t="s">
        <v>30</v>
      </c>
      <c r="C11" s="44" t="n">
        <v>9678742</v>
      </c>
      <c r="D11" s="44" t="n">
        <v>3311539</v>
      </c>
      <c r="E11" s="44" t="n">
        <v>443192</v>
      </c>
      <c r="F11" s="44" t="n">
        <v>5000000</v>
      </c>
      <c r="G11" s="44" t="n">
        <v>0</v>
      </c>
      <c r="H11" s="44" t="n">
        <v>0</v>
      </c>
      <c r="I11" s="45" t="n">
        <v>40498228</v>
      </c>
      <c r="J11" s="45" t="n">
        <v>23909295</v>
      </c>
      <c r="K11" s="45" t="n">
        <v>3805156</v>
      </c>
      <c r="L11" s="44" t="n">
        <f aca="false">SUM(C11,F11,I11)</f>
        <v>55176970</v>
      </c>
      <c r="M11" s="44" t="n">
        <f aca="false">SUM(D11,G11,J11)</f>
        <v>27220834</v>
      </c>
      <c r="N11" s="44" t="n">
        <f aca="false">SUM(E11,H11,K11)</f>
        <v>4248348</v>
      </c>
      <c r="O11" s="34"/>
      <c r="P11" s="46" t="n">
        <v>37959942</v>
      </c>
      <c r="Q11" s="36" t="n">
        <v>1938949</v>
      </c>
      <c r="R11" s="37" t="n">
        <f aca="false">ROUND(M11/P11*100,1)</f>
        <v>71.7</v>
      </c>
      <c r="S11" s="37" t="n">
        <f aca="false">ROUND(+L11/P11*100,1)</f>
        <v>145.4</v>
      </c>
      <c r="T11" s="37" t="n">
        <f aca="false">ROUND((M11+V11)/P11*100,1)</f>
        <v>195.1</v>
      </c>
      <c r="U11" s="42" t="n">
        <f aca="false">ROUND((M11+V11)/P11,2)</f>
        <v>1.95</v>
      </c>
      <c r="V11" s="44" t="n">
        <v>46831510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4005005</v>
      </c>
      <c r="J12" s="45" t="n">
        <v>1802093</v>
      </c>
      <c r="K12" s="45" t="n">
        <v>375427</v>
      </c>
      <c r="L12" s="44" t="n">
        <f aca="false">SUM(C12,F12,I12)</f>
        <v>4005005</v>
      </c>
      <c r="M12" s="44" t="n">
        <f aca="false">SUM(D12,G12,J12)</f>
        <v>1802093</v>
      </c>
      <c r="N12" s="44" t="n">
        <f aca="false">SUM(E12,H12,K12)</f>
        <v>375427</v>
      </c>
      <c r="O12" s="34"/>
      <c r="P12" s="46" t="n">
        <v>16103371</v>
      </c>
      <c r="Q12" s="36" t="n">
        <v>1059122</v>
      </c>
      <c r="R12" s="37" t="n">
        <f aca="false">ROUND(M12/P12*100,1)</f>
        <v>11.2</v>
      </c>
      <c r="S12" s="37" t="n">
        <f aca="false">ROUND(+L12/P12*100,1)</f>
        <v>24.9</v>
      </c>
      <c r="T12" s="37" t="n">
        <f aca="false">ROUND((M12+V12)/P12*100,1)</f>
        <v>230.1</v>
      </c>
      <c r="U12" s="42" t="n">
        <f aca="false">ROUND((M12+V12)/P12,2)</f>
        <v>2.3</v>
      </c>
      <c r="V12" s="44" t="n">
        <v>35245504</v>
      </c>
    </row>
    <row r="13" customFormat="false" ht="24" hidden="false" customHeight="true" outlineLevel="0" collapsed="false">
      <c r="B13" s="43" t="s">
        <v>32</v>
      </c>
      <c r="C13" s="44" t="n">
        <v>505113</v>
      </c>
      <c r="D13" s="44" t="n">
        <v>500698</v>
      </c>
      <c r="E13" s="44" t="n">
        <v>4320</v>
      </c>
      <c r="F13" s="44" t="n">
        <v>0</v>
      </c>
      <c r="G13" s="44" t="n">
        <v>0</v>
      </c>
      <c r="H13" s="44" t="n">
        <v>0</v>
      </c>
      <c r="I13" s="45" t="n">
        <v>3410678</v>
      </c>
      <c r="J13" s="45" t="n">
        <v>2126423</v>
      </c>
      <c r="K13" s="45" t="n">
        <v>697446</v>
      </c>
      <c r="L13" s="44" t="n">
        <f aca="false">SUM(C13,F13,I13)</f>
        <v>3915791</v>
      </c>
      <c r="M13" s="44" t="n">
        <f aca="false">SUM(D13,G13,J13)</f>
        <v>2627121</v>
      </c>
      <c r="N13" s="44" t="n">
        <f aca="false">SUM(E13,H13,K13)</f>
        <v>701766</v>
      </c>
      <c r="O13" s="34"/>
      <c r="P13" s="46" t="n">
        <v>5925282</v>
      </c>
      <c r="Q13" s="36" t="n">
        <v>249088</v>
      </c>
      <c r="R13" s="37" t="n">
        <f aca="false">ROUND(M13/P13*100,1)</f>
        <v>44.3</v>
      </c>
      <c r="S13" s="37" t="n">
        <f aca="false">ROUND(+L13/P13*100,1)</f>
        <v>66.1</v>
      </c>
      <c r="T13" s="37" t="n">
        <f aca="false">ROUND((M13+V13)/P13*100,1)</f>
        <v>212.5</v>
      </c>
      <c r="U13" s="42" t="n">
        <f aca="false">ROUND((M13+V13)/P13,2)</f>
        <v>2.13</v>
      </c>
      <c r="V13" s="44" t="n">
        <v>9964442</v>
      </c>
    </row>
    <row r="14" customFormat="false" ht="24" hidden="false" customHeight="true" outlineLevel="0" collapsed="false">
      <c r="B14" s="43" t="s">
        <v>33</v>
      </c>
      <c r="C14" s="44" t="n">
        <v>2219000</v>
      </c>
      <c r="D14" s="44" t="n">
        <v>221900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v>4882108</v>
      </c>
      <c r="J14" s="45" t="n">
        <v>3218903</v>
      </c>
      <c r="K14" s="45" t="n">
        <v>1029661</v>
      </c>
      <c r="L14" s="44" t="n">
        <f aca="false">SUM(C14,F14,I14)</f>
        <v>7101108</v>
      </c>
      <c r="M14" s="44" t="n">
        <f aca="false">SUM(D14,G14,J14)</f>
        <v>5437903</v>
      </c>
      <c r="N14" s="44" t="n">
        <f aca="false">SUM(E14,H14,K14)</f>
        <v>1029661</v>
      </c>
      <c r="O14" s="34"/>
      <c r="P14" s="46" t="n">
        <v>12790434</v>
      </c>
      <c r="Q14" s="36" t="n">
        <v>493225</v>
      </c>
      <c r="R14" s="37" t="n">
        <f aca="false">ROUND(M14/P14*100,1)</f>
        <v>42.5</v>
      </c>
      <c r="S14" s="37" t="n">
        <f aca="false">ROUND(+L14/P14*100,1)</f>
        <v>55.5</v>
      </c>
      <c r="T14" s="37" t="n">
        <f aca="false">ROUND((M14+V14)/P14*100,1)</f>
        <v>164.9</v>
      </c>
      <c r="U14" s="42" t="n">
        <f aca="false">ROUND((M14+V14)/P14,2)</f>
        <v>1.65</v>
      </c>
      <c r="V14" s="44" t="n">
        <v>15658760</v>
      </c>
    </row>
    <row r="15" customFormat="false" ht="24" hidden="false" customHeight="true" outlineLevel="0" collapsed="false">
      <c r="B15" s="43" t="s">
        <v>34</v>
      </c>
      <c r="C15" s="44" t="n">
        <v>1995956</v>
      </c>
      <c r="D15" s="44" t="n">
        <v>1755631</v>
      </c>
      <c r="E15" s="44" t="n">
        <v>84796</v>
      </c>
      <c r="F15" s="44" t="n">
        <v>90000</v>
      </c>
      <c r="G15" s="44" t="n">
        <v>0</v>
      </c>
      <c r="H15" s="44" t="n">
        <v>0</v>
      </c>
      <c r="I15" s="45" t="n">
        <v>63033</v>
      </c>
      <c r="J15" s="45" t="n">
        <v>60995</v>
      </c>
      <c r="K15" s="45" t="n">
        <v>97</v>
      </c>
      <c r="L15" s="44" t="n">
        <f aca="false">SUM(C15,F15,I15)</f>
        <v>2148989</v>
      </c>
      <c r="M15" s="44" t="n">
        <f aca="false">SUM(D15,G15,J15)</f>
        <v>1816626</v>
      </c>
      <c r="N15" s="44" t="n">
        <f aca="false">SUM(E15,H15,K15)</f>
        <v>84893</v>
      </c>
      <c r="O15" s="34"/>
      <c r="P15" s="46" t="n">
        <v>6400136</v>
      </c>
      <c r="Q15" s="36" t="n">
        <v>277373</v>
      </c>
      <c r="R15" s="37" t="n">
        <f aca="false">ROUND(M15/P15*100,1)</f>
        <v>28.4</v>
      </c>
      <c r="S15" s="37" t="n">
        <f aca="false">ROUND(+L15/P15*100,1)</f>
        <v>33.6</v>
      </c>
      <c r="T15" s="37" t="n">
        <f aca="false">ROUND((M15+V15)/P15*100,1)</f>
        <v>218.4</v>
      </c>
      <c r="U15" s="42" t="n">
        <f aca="false">ROUND((M15+V15)/P15,2)</f>
        <v>2.18</v>
      </c>
      <c r="V15" s="44" t="n">
        <v>12160346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1636121</v>
      </c>
      <c r="J16" s="41" t="n">
        <v>1363652</v>
      </c>
      <c r="K16" s="41" t="n">
        <v>89161</v>
      </c>
      <c r="L16" s="40" t="n">
        <f aca="false">SUM(C16,F16,I16)</f>
        <v>2336121</v>
      </c>
      <c r="M16" s="40" t="n">
        <f aca="false">SUM(D16,G16,J16)</f>
        <v>1363652</v>
      </c>
      <c r="N16" s="40" t="n">
        <f aca="false">SUM(E16,H16,K16)</f>
        <v>89161</v>
      </c>
      <c r="O16" s="34"/>
      <c r="P16" s="36" t="n">
        <v>7011663</v>
      </c>
      <c r="Q16" s="36" t="n">
        <v>229959</v>
      </c>
      <c r="R16" s="37" t="n">
        <f aca="false">ROUND(M16/P16*100,1)</f>
        <v>19.4</v>
      </c>
      <c r="S16" s="37" t="n">
        <f aca="false">ROUND(+L16/P16*100,1)</f>
        <v>33.3</v>
      </c>
      <c r="T16" s="37" t="n">
        <f aca="false">ROUND((M16+V16)/P16*100,1)</f>
        <v>201.6</v>
      </c>
      <c r="U16" s="42" t="n">
        <f aca="false">ROUND((M16+V16)/P16,2)</f>
        <v>2.02</v>
      </c>
      <c r="V16" s="40" t="n">
        <v>12770129</v>
      </c>
    </row>
    <row r="17" customFormat="false" ht="24" hidden="false" customHeight="true" outlineLevel="0" collapsed="false">
      <c r="B17" s="43" t="s">
        <v>36</v>
      </c>
      <c r="C17" s="44" t="n">
        <v>4474115</v>
      </c>
      <c r="D17" s="44" t="n">
        <v>1396042</v>
      </c>
      <c r="E17" s="44" t="n">
        <v>1113511</v>
      </c>
      <c r="F17" s="44" t="n">
        <v>312783</v>
      </c>
      <c r="G17" s="44" t="n">
        <v>198300</v>
      </c>
      <c r="H17" s="44" t="n">
        <v>109948</v>
      </c>
      <c r="I17" s="45" t="n">
        <v>0</v>
      </c>
      <c r="J17" s="45" t="n">
        <v>0</v>
      </c>
      <c r="K17" s="45" t="n">
        <v>0</v>
      </c>
      <c r="L17" s="44" t="n">
        <f aca="false">SUM(C17,F17,I17)</f>
        <v>4786898</v>
      </c>
      <c r="M17" s="44" t="n">
        <f aca="false">SUM(D17,G17,J17)</f>
        <v>1594342</v>
      </c>
      <c r="N17" s="44" t="n">
        <f aca="false">SUM(E17,H17,K17)</f>
        <v>1223459</v>
      </c>
      <c r="O17" s="34"/>
      <c r="P17" s="46" t="n">
        <v>13387118</v>
      </c>
      <c r="Q17" s="36" t="n">
        <v>672689</v>
      </c>
      <c r="R17" s="37" t="n">
        <f aca="false">ROUND(M17/P17*100,1)</f>
        <v>11.9</v>
      </c>
      <c r="S17" s="37" t="n">
        <f aca="false">ROUND(+L17/P17*100,1)</f>
        <v>35.8</v>
      </c>
      <c r="T17" s="37" t="n">
        <f aca="false">ROUND((M17+V17)/P17*100,1)</f>
        <v>238.3</v>
      </c>
      <c r="U17" s="42" t="n">
        <f aca="false">ROUND((M17+V17)/P17,2)</f>
        <v>2.38</v>
      </c>
      <c r="V17" s="44" t="n">
        <v>30304728</v>
      </c>
    </row>
    <row r="18" customFormat="false" ht="24" hidden="false" customHeight="true" outlineLevel="0" collapsed="false">
      <c r="B18" s="43" t="s">
        <v>37</v>
      </c>
      <c r="C18" s="44" t="n">
        <v>13493</v>
      </c>
      <c r="D18" s="44" t="n">
        <v>13493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v>1786130</v>
      </c>
      <c r="J18" s="45" t="n">
        <v>894596</v>
      </c>
      <c r="K18" s="45" t="n">
        <v>451486</v>
      </c>
      <c r="L18" s="44" t="n">
        <f aca="false">SUM(C18,F18,I18)</f>
        <v>1799623</v>
      </c>
      <c r="M18" s="44" t="n">
        <f aca="false">SUM(D18,G18,J18)</f>
        <v>908089</v>
      </c>
      <c r="N18" s="44" t="n">
        <f aca="false">SUM(E18,H18,K18)</f>
        <v>451486</v>
      </c>
      <c r="O18" s="34"/>
      <c r="P18" s="46" t="n">
        <v>16466264</v>
      </c>
      <c r="Q18" s="46" t="n">
        <v>617666</v>
      </c>
      <c r="R18" s="42" t="n">
        <f aca="false">ROUND(M18/P18*100,1)</f>
        <v>5.5</v>
      </c>
      <c r="S18" s="42" t="n">
        <f aca="false">ROUND(+L18/P18*100,1)</f>
        <v>10.9</v>
      </c>
      <c r="T18" s="42" t="n">
        <f aca="false">ROUND((M18+V18)/P18*100,1)</f>
        <v>167.1</v>
      </c>
      <c r="U18" s="42" t="n">
        <f aca="false">ROUND((M18+V18)/P18,2)</f>
        <v>1.67</v>
      </c>
      <c r="V18" s="44" t="n">
        <v>26613820</v>
      </c>
    </row>
    <row r="19" customFormat="false" ht="24" hidden="false" customHeight="true" outlineLevel="0" collapsed="false">
      <c r="B19" s="47" t="s">
        <v>38</v>
      </c>
      <c r="C19" s="48" t="n">
        <v>305322</v>
      </c>
      <c r="D19" s="48" t="n">
        <v>1462</v>
      </c>
      <c r="E19" s="48" t="n">
        <v>58826</v>
      </c>
      <c r="F19" s="48" t="n">
        <v>659875</v>
      </c>
      <c r="G19" s="48" t="n">
        <v>416147</v>
      </c>
      <c r="H19" s="48" t="n">
        <v>26467</v>
      </c>
      <c r="I19" s="49" t="n">
        <v>28903619</v>
      </c>
      <c r="J19" s="49" t="n">
        <v>21468593</v>
      </c>
      <c r="K19" s="49" t="n">
        <v>4270855</v>
      </c>
      <c r="L19" s="48" t="n">
        <f aca="false">SUM(C19,F19,I19)</f>
        <v>29868816</v>
      </c>
      <c r="M19" s="48" t="n">
        <f aca="false">SUM(D19,G19,J19)</f>
        <v>21886202</v>
      </c>
      <c r="N19" s="48" t="n">
        <f aca="false">SUM(E19,H19,K19)</f>
        <v>4356148</v>
      </c>
      <c r="O19" s="34"/>
      <c r="P19" s="50" t="n">
        <v>27132947</v>
      </c>
      <c r="Q19" s="51" t="n">
        <v>1227015</v>
      </c>
      <c r="R19" s="52" t="n">
        <f aca="false">ROUND(M19/P19*100,1)</f>
        <v>80.7</v>
      </c>
      <c r="S19" s="52" t="n">
        <f aca="false">ROUND(+L19/P19*100,1)</f>
        <v>110.1</v>
      </c>
      <c r="T19" s="52" t="n">
        <f aca="false">ROUND((M19+V19)/P19*100,1)</f>
        <v>282.5</v>
      </c>
      <c r="U19" s="53" t="n">
        <f aca="false">ROUND((M19+V19)/P19,2)</f>
        <v>2.82</v>
      </c>
      <c r="V19" s="48" t="n">
        <v>54759892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600382</v>
      </c>
      <c r="J20" s="45" t="n">
        <v>172196</v>
      </c>
      <c r="K20" s="45" t="n">
        <v>154807</v>
      </c>
      <c r="L20" s="44" t="n">
        <f aca="false">SUM(C20,F20,I20)</f>
        <v>600382</v>
      </c>
      <c r="M20" s="44" t="n">
        <f aca="false">SUM(D20,G20,J20)</f>
        <v>172196</v>
      </c>
      <c r="N20" s="44" t="n">
        <f aca="false">SUM(E20,H20,K20)</f>
        <v>154807</v>
      </c>
      <c r="O20" s="34"/>
      <c r="P20" s="46" t="n">
        <v>2053767</v>
      </c>
      <c r="Q20" s="36" t="n">
        <v>100182</v>
      </c>
      <c r="R20" s="37" t="n">
        <f aca="false">ROUND(M20/P20*100,1)</f>
        <v>8.4</v>
      </c>
      <c r="S20" s="37" t="n">
        <f aca="false">ROUND(+L20/P20*100,1)</f>
        <v>29.2</v>
      </c>
      <c r="T20" s="37" t="n">
        <f aca="false">ROUND((M20+V20)/P20*100,1)</f>
        <v>166.3</v>
      </c>
      <c r="U20" s="37" t="n">
        <f aca="false">ROUND((M20+V20)/P20,2)</f>
        <v>1.66</v>
      </c>
      <c r="V20" s="44" t="n">
        <v>3242548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2762397</v>
      </c>
      <c r="J21" s="45" t="n">
        <v>1726102</v>
      </c>
      <c r="K21" s="45" t="n">
        <v>395744</v>
      </c>
      <c r="L21" s="44" t="n">
        <f aca="false">SUM(C21,F21,I21)</f>
        <v>2762397</v>
      </c>
      <c r="M21" s="44" t="n">
        <f aca="false">SUM(D21,G21,J21)</f>
        <v>1726102</v>
      </c>
      <c r="N21" s="44" t="n">
        <f aca="false">SUM(E21,H21,K21)</f>
        <v>395744</v>
      </c>
      <c r="O21" s="34"/>
      <c r="P21" s="46" t="n">
        <v>5584350</v>
      </c>
      <c r="Q21" s="36" t="n">
        <v>424666</v>
      </c>
      <c r="R21" s="37" t="n">
        <f aca="false">ROUND(M21/P21*100,1)</f>
        <v>30.9</v>
      </c>
      <c r="S21" s="37" t="n">
        <f aca="false">ROUND(+L21/P21*100,1)</f>
        <v>49.5</v>
      </c>
      <c r="T21" s="37" t="n">
        <f aca="false">ROUND((M21+V21)/P21*100,1)</f>
        <v>137.7</v>
      </c>
      <c r="U21" s="42" t="n">
        <f aca="false">ROUND((M21+V21)/P21,2)</f>
        <v>1.38</v>
      </c>
      <c r="V21" s="44" t="n">
        <v>5961621</v>
      </c>
    </row>
    <row r="22" customFormat="false" ht="24" hidden="false" customHeight="true" outlineLevel="0" collapsed="false">
      <c r="B22" s="43" t="s">
        <v>41</v>
      </c>
      <c r="C22" s="44" t="n">
        <v>42000</v>
      </c>
      <c r="D22" s="44" t="n">
        <v>23979</v>
      </c>
      <c r="E22" s="44" t="n">
        <v>18021</v>
      </c>
      <c r="F22" s="44" t="n">
        <v>0</v>
      </c>
      <c r="G22" s="44" t="n">
        <v>0</v>
      </c>
      <c r="H22" s="44" t="n">
        <v>0</v>
      </c>
      <c r="I22" s="45" t="n">
        <v>421810</v>
      </c>
      <c r="J22" s="45" t="n">
        <v>326859</v>
      </c>
      <c r="K22" s="45" t="n">
        <v>67458</v>
      </c>
      <c r="L22" s="44" t="n">
        <f aca="false">SUM(C22,F22,I22)</f>
        <v>463810</v>
      </c>
      <c r="M22" s="44" t="n">
        <f aca="false">SUM(D22,G22,J22)</f>
        <v>350838</v>
      </c>
      <c r="N22" s="44" t="n">
        <f aca="false">SUM(E22,H22,K22)</f>
        <v>85479</v>
      </c>
      <c r="O22" s="34"/>
      <c r="P22" s="46" t="n">
        <v>8535144</v>
      </c>
      <c r="Q22" s="36" t="n">
        <v>491065</v>
      </c>
      <c r="R22" s="37" t="n">
        <f aca="false">ROUND(M22/P22*100,1)</f>
        <v>4.1</v>
      </c>
      <c r="S22" s="37" t="n">
        <f aca="false">ROUND(+L22/P22*100,1)</f>
        <v>5.4</v>
      </c>
      <c r="T22" s="37" t="n">
        <f aca="false">ROUND((M22+V22)/P22*100,1)</f>
        <v>124.2</v>
      </c>
      <c r="U22" s="42" t="n">
        <f aca="false">ROUND((M22+V22)/P22,2)</f>
        <v>1.24</v>
      </c>
      <c r="V22" s="44" t="n">
        <v>10253936</v>
      </c>
    </row>
    <row r="23" customFormat="false" ht="24" hidden="false" customHeight="true" outlineLevel="0" collapsed="false">
      <c r="B23" s="43" t="s">
        <v>42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360634</v>
      </c>
      <c r="J23" s="45" t="n">
        <v>348973</v>
      </c>
      <c r="K23" s="45" t="n">
        <v>8840</v>
      </c>
      <c r="L23" s="44" t="n">
        <f aca="false">SUM(C23,F23,I23)</f>
        <v>360634</v>
      </c>
      <c r="M23" s="44" t="n">
        <f aca="false">SUM(D23,G23,J23)</f>
        <v>348973</v>
      </c>
      <c r="N23" s="44" t="n">
        <f aca="false">SUM(E23,H23,K23)</f>
        <v>8840</v>
      </c>
      <c r="O23" s="34"/>
      <c r="P23" s="46" t="n">
        <v>2910540</v>
      </c>
      <c r="Q23" s="36" t="n">
        <v>103852</v>
      </c>
      <c r="R23" s="37" t="n">
        <f aca="false">ROUND(M23/P23*100,1)</f>
        <v>12</v>
      </c>
      <c r="S23" s="37" t="n">
        <f aca="false">ROUND(+L23/P23*100,1)</f>
        <v>12.4</v>
      </c>
      <c r="T23" s="37" t="n">
        <f aca="false">ROUND((M23+V23)/P23*100,1)</f>
        <v>156</v>
      </c>
      <c r="U23" s="42" t="n">
        <f aca="false">ROUND((M23+V23)/P23,2)</f>
        <v>1.56</v>
      </c>
      <c r="V23" s="44" t="n">
        <v>4192251</v>
      </c>
    </row>
    <row r="24" customFormat="false" ht="24" hidden="false" customHeight="true" outlineLevel="0" collapsed="false">
      <c r="B24" s="43" t="s">
        <v>43</v>
      </c>
      <c r="C24" s="44" t="n">
        <v>59318</v>
      </c>
      <c r="D24" s="44" t="n">
        <v>6790</v>
      </c>
      <c r="E24" s="44" t="n">
        <v>47023</v>
      </c>
      <c r="F24" s="44" t="n">
        <v>0</v>
      </c>
      <c r="G24" s="44" t="n">
        <v>0</v>
      </c>
      <c r="H24" s="44" t="n">
        <v>0</v>
      </c>
      <c r="I24" s="45" t="n">
        <v>1590498</v>
      </c>
      <c r="J24" s="45" t="n">
        <v>1004061</v>
      </c>
      <c r="K24" s="45" t="n">
        <v>227112</v>
      </c>
      <c r="L24" s="44" t="n">
        <f aca="false">SUM(C24,F24,I24)</f>
        <v>1649816</v>
      </c>
      <c r="M24" s="44" t="n">
        <f aca="false">SUM(D24,G24,J24)</f>
        <v>1010851</v>
      </c>
      <c r="N24" s="44" t="n">
        <f aca="false">SUM(E24,H24,K24)</f>
        <v>274135</v>
      </c>
      <c r="O24" s="34"/>
      <c r="P24" s="46" t="n">
        <v>5031118</v>
      </c>
      <c r="Q24" s="36" t="n">
        <v>0</v>
      </c>
      <c r="R24" s="37" t="n">
        <f aca="false">ROUND(M24/P24*100,1)</f>
        <v>20.1</v>
      </c>
      <c r="S24" s="37" t="n">
        <f aca="false">ROUND(+L24/P24*100,1)</f>
        <v>32.8</v>
      </c>
      <c r="T24" s="37" t="n">
        <f aca="false">ROUND((M24+V24)/P24*100,1)</f>
        <v>27.7</v>
      </c>
      <c r="U24" s="42" t="n">
        <f aca="false">ROUND((M24+V24)/P24,2)</f>
        <v>0.28</v>
      </c>
      <c r="V24" s="44" t="n">
        <v>382759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v>794488</v>
      </c>
      <c r="J25" s="41" t="n">
        <v>682686</v>
      </c>
      <c r="K25" s="41" t="n">
        <v>89382</v>
      </c>
      <c r="L25" s="40" t="n">
        <f aca="false">SUM(C25,F25,I25)</f>
        <v>794488</v>
      </c>
      <c r="M25" s="40" t="n">
        <f aca="false">SUM(D25,G25,J25)</f>
        <v>682686</v>
      </c>
      <c r="N25" s="40" t="n">
        <f aca="false">SUM(E25,H25,K25)</f>
        <v>89382</v>
      </c>
      <c r="O25" s="34"/>
      <c r="P25" s="36" t="n">
        <v>5185469</v>
      </c>
      <c r="Q25" s="36" t="n">
        <v>238962</v>
      </c>
      <c r="R25" s="37" t="n">
        <f aca="false">ROUND(M25/P25*100,1)</f>
        <v>13.2</v>
      </c>
      <c r="S25" s="37" t="n">
        <f aca="false">ROUND(+L25/P25*100,1)</f>
        <v>15.3</v>
      </c>
      <c r="T25" s="37" t="n">
        <f aca="false">ROUND((M25+V25)/P25*100,1)</f>
        <v>122.1</v>
      </c>
      <c r="U25" s="42" t="n">
        <f aca="false">ROUND((M25+V25)/P25,2)</f>
        <v>1.22</v>
      </c>
      <c r="V25" s="40" t="n">
        <v>5648335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420238</v>
      </c>
      <c r="J26" s="45" t="n">
        <v>162531</v>
      </c>
      <c r="K26" s="45" t="n">
        <v>109186</v>
      </c>
      <c r="L26" s="44" t="n">
        <f aca="false">SUM(C26,F26,I26)</f>
        <v>420238</v>
      </c>
      <c r="M26" s="44" t="n">
        <f aca="false">SUM(D26,G26,J26)</f>
        <v>162531</v>
      </c>
      <c r="N26" s="44" t="n">
        <f aca="false">SUM(E26,H26,K26)</f>
        <v>109186</v>
      </c>
      <c r="O26" s="34"/>
      <c r="P26" s="46" t="n">
        <v>5396395</v>
      </c>
      <c r="Q26" s="36" t="n">
        <v>287092</v>
      </c>
      <c r="R26" s="37" t="n">
        <f aca="false">ROUND(M26/P26*100,1)</f>
        <v>3</v>
      </c>
      <c r="S26" s="37" t="n">
        <f aca="false">ROUND(+L26/P26*100,1)</f>
        <v>7.8</v>
      </c>
      <c r="T26" s="37" t="n">
        <f aca="false">ROUND((M26+V26)/P26*100,1)</f>
        <v>215.4</v>
      </c>
      <c r="U26" s="42" t="n">
        <f aca="false">ROUND((M26+V26)/P26,2)</f>
        <v>2.15</v>
      </c>
      <c r="V26" s="44" t="n">
        <v>11461299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83813</v>
      </c>
      <c r="J27" s="41" t="n">
        <v>47403</v>
      </c>
      <c r="K27" s="41" t="n">
        <v>31737</v>
      </c>
      <c r="L27" s="40" t="n">
        <f aca="false">SUM(C27,F27,I27)</f>
        <v>83813</v>
      </c>
      <c r="M27" s="40" t="n">
        <f aca="false">SUM(D27,G27,J27)</f>
        <v>47403</v>
      </c>
      <c r="N27" s="40" t="n">
        <f aca="false">SUM(E27,H27,K27)</f>
        <v>31737</v>
      </c>
      <c r="O27" s="34"/>
      <c r="P27" s="36" t="n">
        <v>4740644</v>
      </c>
      <c r="Q27" s="36" t="n">
        <v>146869</v>
      </c>
      <c r="R27" s="37" t="n">
        <f aca="false">ROUND(M27/P27*100,1)</f>
        <v>1</v>
      </c>
      <c r="S27" s="37" t="n">
        <f aca="false">ROUND(+L27/P27*100,1)</f>
        <v>1.8</v>
      </c>
      <c r="T27" s="37" t="n">
        <f aca="false">ROUND((M27+V27)/P27*100,1)</f>
        <v>178.3</v>
      </c>
      <c r="U27" s="42" t="n">
        <f aca="false">ROUND((M27+V27)/P27,2)</f>
        <v>1.78</v>
      </c>
      <c r="V27" s="40" t="n">
        <v>8405771</v>
      </c>
    </row>
    <row r="28" customFormat="false" ht="24" hidden="false" customHeight="true" outlineLevel="0" collapsed="false">
      <c r="B28" s="43" t="s">
        <v>47</v>
      </c>
      <c r="C28" s="44" t="n">
        <v>431000</v>
      </c>
      <c r="D28" s="44" t="n">
        <v>282547</v>
      </c>
      <c r="E28" s="44" t="n">
        <v>127997</v>
      </c>
      <c r="F28" s="44" t="n">
        <v>11100</v>
      </c>
      <c r="G28" s="44" t="n">
        <v>1299</v>
      </c>
      <c r="H28" s="44" t="n">
        <v>902</v>
      </c>
      <c r="I28" s="45" t="n">
        <v>0</v>
      </c>
      <c r="J28" s="45" t="n">
        <v>0</v>
      </c>
      <c r="K28" s="45" t="n">
        <v>0</v>
      </c>
      <c r="L28" s="44" t="n">
        <f aca="false">SUM(C28,F28,I28)</f>
        <v>442100</v>
      </c>
      <c r="M28" s="44" t="n">
        <f aca="false">SUM(D28,G28,J28)</f>
        <v>283846</v>
      </c>
      <c r="N28" s="44" t="n">
        <f aca="false">SUM(E28,H28,K28)</f>
        <v>128899</v>
      </c>
      <c r="O28" s="34"/>
      <c r="P28" s="46" t="n">
        <v>4080240</v>
      </c>
      <c r="Q28" s="36" t="n">
        <v>203409</v>
      </c>
      <c r="R28" s="37" t="n">
        <f aca="false">ROUND(M28/P28*100,1)</f>
        <v>7</v>
      </c>
      <c r="S28" s="37" t="n">
        <f aca="false">ROUND(+L28/P28*100,1)</f>
        <v>10.8</v>
      </c>
      <c r="T28" s="37" t="n">
        <f aca="false">ROUND((M28+V28)/P28*100,1)</f>
        <v>133</v>
      </c>
      <c r="U28" s="42" t="n">
        <f aca="false">ROUND((M28+V28)/P28,2)</f>
        <v>1.33</v>
      </c>
      <c r="V28" s="44" t="n">
        <v>5143723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517372</v>
      </c>
      <c r="J29" s="45" t="n">
        <v>250460</v>
      </c>
      <c r="K29" s="45" t="n">
        <v>92267</v>
      </c>
      <c r="L29" s="44" t="n">
        <f aca="false">SUM(C29,F29,I29)</f>
        <v>517372</v>
      </c>
      <c r="M29" s="44" t="n">
        <f aca="false">SUM(D29,G29,J29)</f>
        <v>250460</v>
      </c>
      <c r="N29" s="44" t="n">
        <f aca="false">SUM(E29,H29,K29)</f>
        <v>92267</v>
      </c>
      <c r="O29" s="34"/>
      <c r="P29" s="46" t="n">
        <v>2642728</v>
      </c>
      <c r="Q29" s="36" t="n">
        <v>89906</v>
      </c>
      <c r="R29" s="37" t="n">
        <f aca="false">ROUND(M29/P29*100,1)</f>
        <v>9.5</v>
      </c>
      <c r="S29" s="37" t="n">
        <f aca="false">ROUND(+L29/P29*100,1)</f>
        <v>19.6</v>
      </c>
      <c r="T29" s="37" t="n">
        <f aca="false">ROUND((M29+V29)/P29*100,1)</f>
        <v>120.1</v>
      </c>
      <c r="U29" s="42" t="n">
        <f aca="false">ROUND((M29+V29)/P29,2)</f>
        <v>1.2</v>
      </c>
      <c r="V29" s="44" t="n">
        <v>2922260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680000</v>
      </c>
      <c r="J30" s="45" t="n">
        <v>680000</v>
      </c>
      <c r="K30" s="45" t="n">
        <v>0</v>
      </c>
      <c r="L30" s="44" t="n">
        <f aca="false">SUM(C30,F30,I30)</f>
        <v>680000</v>
      </c>
      <c r="M30" s="44" t="n">
        <f aca="false">SUM(D30,G30,J30)</f>
        <v>680000</v>
      </c>
      <c r="N30" s="44" t="n">
        <f aca="false">SUM(E30,H30,K30)</f>
        <v>0</v>
      </c>
      <c r="O30" s="34"/>
      <c r="P30" s="46" t="n">
        <v>4554376</v>
      </c>
      <c r="Q30" s="36" t="n">
        <v>128205</v>
      </c>
      <c r="R30" s="37" t="n">
        <f aca="false">ROUND(M30/P30*100,1)</f>
        <v>14.9</v>
      </c>
      <c r="S30" s="37" t="n">
        <f aca="false">ROUND(+L30/P30*100,1)</f>
        <v>14.9</v>
      </c>
      <c r="T30" s="37" t="n">
        <f aca="false">ROUND((M30+V30)/P30*100,1)</f>
        <v>238.3</v>
      </c>
      <c r="U30" s="42" t="n">
        <f aca="false">ROUND((M30+V30)/P30,2)</f>
        <v>2.38</v>
      </c>
      <c r="V30" s="44" t="n">
        <v>10173056</v>
      </c>
    </row>
    <row r="31" customFormat="false" ht="24" hidden="false" customHeight="true" outlineLevel="0" collapsed="false">
      <c r="B31" s="39" t="s">
        <v>50</v>
      </c>
      <c r="C31" s="40" t="n">
        <v>1297400</v>
      </c>
      <c r="D31" s="40" t="n">
        <v>740101</v>
      </c>
      <c r="E31" s="40" t="n">
        <v>359297</v>
      </c>
      <c r="F31" s="40" t="n">
        <v>0</v>
      </c>
      <c r="G31" s="40" t="n">
        <v>0</v>
      </c>
      <c r="H31" s="40" t="n">
        <v>0</v>
      </c>
      <c r="I31" s="41" t="n">
        <v>543552</v>
      </c>
      <c r="J31" s="41" t="n">
        <v>98038</v>
      </c>
      <c r="K31" s="41" t="n">
        <v>59359</v>
      </c>
      <c r="L31" s="40" t="n">
        <f aca="false">SUM(C31,F31,I31)</f>
        <v>1840952</v>
      </c>
      <c r="M31" s="40" t="n">
        <f aca="false">SUM(D31,G31,J31)</f>
        <v>838139</v>
      </c>
      <c r="N31" s="40" t="n">
        <f aca="false">SUM(E31,H31,K31)</f>
        <v>418656</v>
      </c>
      <c r="O31" s="34"/>
      <c r="P31" s="36" t="n">
        <v>5814527</v>
      </c>
      <c r="Q31" s="36" t="n">
        <v>167717</v>
      </c>
      <c r="R31" s="37" t="n">
        <f aca="false">ROUND(M31/P31*100,1)</f>
        <v>14.4</v>
      </c>
      <c r="S31" s="37" t="n">
        <f aca="false">ROUND(+L31/P31*100,1)</f>
        <v>31.7</v>
      </c>
      <c r="T31" s="37" t="n">
        <f aca="false">ROUND((M31+V31)/P31*100,1)</f>
        <v>229.4</v>
      </c>
      <c r="U31" s="42" t="n">
        <f aca="false">ROUND((M31+V31)/P31,2)</f>
        <v>2.29</v>
      </c>
      <c r="V31" s="40" t="n">
        <v>12499385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20364</v>
      </c>
      <c r="J32" s="41" t="n">
        <v>6057</v>
      </c>
      <c r="K32" s="41" t="n">
        <v>2535</v>
      </c>
      <c r="L32" s="40" t="n">
        <f aca="false">SUM(C32,F32,I32)</f>
        <v>20364</v>
      </c>
      <c r="M32" s="40" t="n">
        <f aca="false">SUM(D32,G32,J32)</f>
        <v>6057</v>
      </c>
      <c r="N32" s="40" t="n">
        <f aca="false">SUM(E32,H32,K32)</f>
        <v>2535</v>
      </c>
      <c r="O32" s="34"/>
      <c r="P32" s="36" t="n">
        <v>5905319</v>
      </c>
      <c r="Q32" s="36" t="n">
        <v>190750</v>
      </c>
      <c r="R32" s="37" t="n">
        <f aca="false">ROUND(M32/P32*100,1)</f>
        <v>0.1</v>
      </c>
      <c r="S32" s="37" t="n">
        <f aca="false">ROUND(+L32/P32*100,1)</f>
        <v>0.3</v>
      </c>
      <c r="T32" s="37" t="n">
        <f aca="false">ROUND((M32+V32)/P32*100,1)</f>
        <v>220.8</v>
      </c>
      <c r="U32" s="42" t="n">
        <f aca="false">ROUND((M32+V32)/P32,2)</f>
        <v>2.21</v>
      </c>
      <c r="V32" s="40" t="n">
        <v>13033697</v>
      </c>
    </row>
    <row r="33" customFormat="false" ht="24" hidden="false" customHeight="true" outlineLevel="0" collapsed="false">
      <c r="B33" s="43" t="s">
        <v>52</v>
      </c>
      <c r="C33" s="44" t="n">
        <v>75550</v>
      </c>
      <c r="D33" s="44" t="n">
        <v>7555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320910</v>
      </c>
      <c r="J33" s="45" t="n">
        <v>244153</v>
      </c>
      <c r="K33" s="45" t="n">
        <v>7674</v>
      </c>
      <c r="L33" s="44" t="n">
        <f aca="false">SUM(C33,F33,I33)</f>
        <v>396460</v>
      </c>
      <c r="M33" s="44" t="n">
        <f aca="false">SUM(D33,G33,J33)</f>
        <v>319703</v>
      </c>
      <c r="N33" s="44" t="n">
        <f aca="false">SUM(E33,H33,K33)</f>
        <v>7674</v>
      </c>
      <c r="O33" s="34"/>
      <c r="P33" s="46" t="n">
        <v>3152000</v>
      </c>
      <c r="Q33" s="36" t="n">
        <v>104672</v>
      </c>
      <c r="R33" s="37" t="n">
        <f aca="false">ROUND(M33/P33*100,1)</f>
        <v>10.1</v>
      </c>
      <c r="S33" s="37" t="n">
        <f aca="false">ROUND(+L33/P33*100,1)</f>
        <v>12.6</v>
      </c>
      <c r="T33" s="37" t="n">
        <f aca="false">ROUND((M33+V33)/P33*100,1)</f>
        <v>155.9</v>
      </c>
      <c r="U33" s="42" t="n">
        <f aca="false">ROUND((M33+V33)/P33,2)</f>
        <v>1.56</v>
      </c>
      <c r="V33" s="44" t="n">
        <v>4593281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81000</v>
      </c>
      <c r="J34" s="41" t="n">
        <v>61910</v>
      </c>
      <c r="K34" s="41" t="n">
        <v>13000</v>
      </c>
      <c r="L34" s="40" t="n">
        <f aca="false">SUM(C34,F34,I34)</f>
        <v>81000</v>
      </c>
      <c r="M34" s="40" t="n">
        <f aca="false">SUM(D34,G34,J34)</f>
        <v>61910</v>
      </c>
      <c r="N34" s="40" t="n">
        <f aca="false">SUM(E34,H34,K34)</f>
        <v>13000</v>
      </c>
      <c r="O34" s="34"/>
      <c r="P34" s="36" t="n">
        <v>3990180</v>
      </c>
      <c r="Q34" s="36" t="n">
        <v>135776</v>
      </c>
      <c r="R34" s="37" t="n">
        <f aca="false">ROUND(M34/P34*100,1)</f>
        <v>1.6</v>
      </c>
      <c r="S34" s="37" t="n">
        <f aca="false">ROUND(+L34/P34*100,1)</f>
        <v>2</v>
      </c>
      <c r="T34" s="37" t="n">
        <f aca="false">ROUND((M34+V34)/P34*100,1)</f>
        <v>217.9</v>
      </c>
      <c r="U34" s="42" t="n">
        <f aca="false">ROUND((M34+V34)/P34,2)</f>
        <v>2.18</v>
      </c>
      <c r="V34" s="40" t="n">
        <v>8631904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95884802</v>
      </c>
      <c r="D35" s="55" t="n">
        <f aca="false">SUM(D6:D19)</f>
        <v>24249377</v>
      </c>
      <c r="E35" s="55" t="n">
        <f aca="false">SUM(E6:E19)</f>
        <v>14962767</v>
      </c>
      <c r="F35" s="55" t="n">
        <f aca="false">SUM(F6:F19)</f>
        <v>23399174</v>
      </c>
      <c r="G35" s="55" t="n">
        <f aca="false">SUM(G6:G19)</f>
        <v>751511</v>
      </c>
      <c r="H35" s="55" t="n">
        <f aca="false">SUM(H6:H19)</f>
        <v>137082</v>
      </c>
      <c r="I35" s="55" t="n">
        <f aca="false">SUM(I6:I19)</f>
        <v>182177348</v>
      </c>
      <c r="J35" s="55" t="n">
        <f aca="false">SUM(J6:J19)</f>
        <v>115523962</v>
      </c>
      <c r="K35" s="55" t="n">
        <f aca="false">SUM(K6:K19)</f>
        <v>22692826</v>
      </c>
      <c r="L35" s="55" t="n">
        <f aca="false">SUM(L6:L19)</f>
        <v>301461324</v>
      </c>
      <c r="M35" s="55" t="n">
        <f aca="false">SUM(M6:M19)</f>
        <v>140524850</v>
      </c>
      <c r="N35" s="55" t="n">
        <f aca="false">SUM(N6:N19)</f>
        <v>37792675</v>
      </c>
      <c r="O35" s="34"/>
      <c r="P35" s="55" t="n">
        <f aca="false">SUM(P6:P19)</f>
        <v>403239746</v>
      </c>
      <c r="Q35" s="55" t="n">
        <f aca="false">SUM(Q6:Q19)</f>
        <v>15518899</v>
      </c>
      <c r="R35" s="56" t="n">
        <f aca="false">ROUND(M35/P35*100,1)</f>
        <v>34.8</v>
      </c>
      <c r="S35" s="56" t="n">
        <f aca="false">ROUND(+L35/P35*100,1)</f>
        <v>74.8</v>
      </c>
      <c r="T35" s="56" t="n">
        <f aca="false">ROUND((M35+V35)/P35*100,1)</f>
        <v>179.5</v>
      </c>
      <c r="U35" s="38" t="n">
        <f aca="false">ROUND((M35+V35)/P35,2)</f>
        <v>1.8</v>
      </c>
      <c r="V35" s="55" t="n">
        <f aca="false">SUM(V6:V19)</f>
        <v>583380616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1905268</v>
      </c>
      <c r="D36" s="55" t="n">
        <f aca="false">SUM(D20:D34)</f>
        <v>1128967</v>
      </c>
      <c r="E36" s="55" t="n">
        <f aca="false">SUM(E20:E34)</f>
        <v>552338</v>
      </c>
      <c r="F36" s="55" t="n">
        <f aca="false">SUM(F20:F34)</f>
        <v>11100</v>
      </c>
      <c r="G36" s="55" t="n">
        <f aca="false">SUM(G20:G34)</f>
        <v>1299</v>
      </c>
      <c r="H36" s="55" t="n">
        <f aca="false">SUM(H20:H34)</f>
        <v>902</v>
      </c>
      <c r="I36" s="55" t="n">
        <f aca="false">SUM(I20:I34)</f>
        <v>9197458</v>
      </c>
      <c r="J36" s="55" t="n">
        <f aca="false">SUM(J20:J34)</f>
        <v>5811429</v>
      </c>
      <c r="K36" s="55" t="n">
        <f aca="false">SUM(K20:K34)</f>
        <v>1259101</v>
      </c>
      <c r="L36" s="55" t="n">
        <f aca="false">SUM(L20:L34)</f>
        <v>11113826</v>
      </c>
      <c r="M36" s="55" t="n">
        <f aca="false">SUM(M20:M34)</f>
        <v>6941695</v>
      </c>
      <c r="N36" s="55" t="n">
        <f aca="false">SUM(N20:N34)</f>
        <v>1812341</v>
      </c>
      <c r="O36" s="34"/>
      <c r="P36" s="55" t="n">
        <f aca="false">SUM(P20:P34)</f>
        <v>69576797</v>
      </c>
      <c r="Q36" s="55" t="n">
        <f aca="false">SUM(Q20:Q34)</f>
        <v>2813123</v>
      </c>
      <c r="R36" s="56" t="n">
        <f aca="false">ROUND(M36/P36*100,1)</f>
        <v>10</v>
      </c>
      <c r="S36" s="56" t="n">
        <f aca="false">ROUND(+L36/P36*100,1)</f>
        <v>16</v>
      </c>
      <c r="T36" s="56" t="n">
        <f aca="false">ROUND((M36+V36)/P36*100,1)</f>
        <v>163.1</v>
      </c>
      <c r="U36" s="38" t="n">
        <f aca="false">ROUND((M36+V36)/P36,2)</f>
        <v>1.63</v>
      </c>
      <c r="V36" s="55" t="n">
        <f aca="false">SUM(V20:V34)</f>
        <v>106545826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97790070</v>
      </c>
      <c r="D37" s="55" t="n">
        <f aca="false">SUM(D6:D34)</f>
        <v>25378344</v>
      </c>
      <c r="E37" s="55" t="n">
        <f aca="false">SUM(E6:E34)</f>
        <v>15515105</v>
      </c>
      <c r="F37" s="55" t="n">
        <f aca="false">SUM(F6:F34)</f>
        <v>23410274</v>
      </c>
      <c r="G37" s="55" t="n">
        <f aca="false">SUM(G6:G34)</f>
        <v>752810</v>
      </c>
      <c r="H37" s="55" t="n">
        <f aca="false">SUM(H6:H34)</f>
        <v>137984</v>
      </c>
      <c r="I37" s="55" t="n">
        <f aca="false">SUM(I6:I34)</f>
        <v>191374806</v>
      </c>
      <c r="J37" s="55" t="n">
        <f aca="false">SUM(J6:J34)</f>
        <v>121335391</v>
      </c>
      <c r="K37" s="57" t="n">
        <f aca="false">SUM(K6:K34)</f>
        <v>23951927</v>
      </c>
      <c r="L37" s="55" t="n">
        <f aca="false">SUM(L6:L34)</f>
        <v>312575150</v>
      </c>
      <c r="M37" s="55" t="n">
        <f aca="false">SUM(M6:M34)</f>
        <v>147466545</v>
      </c>
      <c r="N37" s="55" t="n">
        <f aca="false">SUM(N6:N34)</f>
        <v>39605016</v>
      </c>
      <c r="O37" s="34"/>
      <c r="P37" s="55" t="n">
        <f aca="false">SUM(P6:P34)</f>
        <v>472816543</v>
      </c>
      <c r="Q37" s="55" t="n">
        <f aca="false">SUM(Q6:Q34)</f>
        <v>18332022</v>
      </c>
      <c r="R37" s="56" t="n">
        <f aca="false">ROUND(M37/P37*100,1)</f>
        <v>31.2</v>
      </c>
      <c r="S37" s="56" t="n">
        <f aca="false">ROUND(+L37/P37*100,1)</f>
        <v>66.1</v>
      </c>
      <c r="T37" s="56" t="n">
        <f aca="false">ROUND((M37+V37)/P37*100,1)</f>
        <v>177.1</v>
      </c>
      <c r="U37" s="56" t="n">
        <f aca="false">ROUND((M37+V37)/P37,2)</f>
        <v>1.77</v>
      </c>
      <c r="V37" s="55" t="n">
        <f aca="false">SUM(V6:V34)</f>
        <v>689926442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33.1</v>
      </c>
      <c r="S40" s="61" t="n">
        <f aca="false">ROUND(AVERAGE(S6:S19),1)</f>
        <v>60.2</v>
      </c>
      <c r="T40" s="61" t="n">
        <f aca="false">ROUND(AVERAGE(T6:T19),1)</f>
        <v>201</v>
      </c>
      <c r="U40" s="61" t="n">
        <f aca="false">ROUND(AVERAGE(U6:U19),2)</f>
        <v>2.01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10</v>
      </c>
      <c r="S41" s="61" t="n">
        <f aca="false">ROUND(AVERAGE(S20:S34),1)</f>
        <v>16.4</v>
      </c>
      <c r="T41" s="61" t="n">
        <f aca="false">ROUND(AVERAGE(T20:T34),1)</f>
        <v>162.9</v>
      </c>
      <c r="U41" s="61" t="n">
        <f aca="false">ROUND(AVERAGE(U20:U34),2)</f>
        <v>1.63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21.1</v>
      </c>
      <c r="S42" s="61" t="n">
        <f aca="false">ROUND(AVERAGE(S6:S34),1)</f>
        <v>37.6</v>
      </c>
      <c r="T42" s="61" t="n">
        <f aca="false">ROUND(AVERAGE(T6:T34),1)</f>
        <v>181.3</v>
      </c>
      <c r="U42" s="61" t="n">
        <f aca="false">ROUND(AVERAGE(U6:U34),2)</f>
        <v>1.81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B1" s="63" t="s">
        <v>62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P1" s="64"/>
      <c r="Q1" s="64"/>
      <c r="R1" s="64"/>
      <c r="S1" s="64"/>
      <c r="T1" s="64"/>
      <c r="U1" s="64"/>
    </row>
    <row r="2" customFormat="false" ht="22.5" hidden="false" customHeight="true" outlineLevel="0" collapsed="false">
      <c r="B2" s="65"/>
      <c r="C2" s="66" t="s">
        <v>1</v>
      </c>
      <c r="D2" s="66"/>
      <c r="E2" s="66"/>
      <c r="F2" s="66"/>
      <c r="G2" s="66"/>
      <c r="H2" s="66"/>
      <c r="I2" s="66"/>
      <c r="J2" s="66"/>
      <c r="K2" s="59"/>
      <c r="L2" s="66"/>
      <c r="M2" s="66"/>
      <c r="N2" s="59"/>
      <c r="P2" s="59"/>
      <c r="Q2" s="59"/>
      <c r="R2" s="64"/>
      <c r="S2" s="64"/>
      <c r="T2" s="59"/>
      <c r="V2" s="59" t="s">
        <v>2</v>
      </c>
    </row>
    <row r="3" customFormat="false" ht="22.5" hidden="false" customHeight="true" outlineLevel="0" collapsed="false"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2.5" hidden="false" customHeight="true" outlineLevel="0" collapsed="false"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2.5" hidden="false" customHeight="true" outlineLevel="0" collapsed="false"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70" t="s">
        <v>24</v>
      </c>
      <c r="U5" s="71"/>
      <c r="V5" s="30"/>
    </row>
    <row r="6" customFormat="false" ht="24" hidden="false" customHeight="true" outlineLevel="0" collapsed="false">
      <c r="B6" s="31" t="s">
        <v>25</v>
      </c>
      <c r="C6" s="40" t="n">
        <f aca="false">+当年度!C6-前年度!C6</f>
        <v>40643</v>
      </c>
      <c r="D6" s="40" t="n">
        <f aca="false">+当年度!D6-前年度!D6</f>
        <v>6018</v>
      </c>
      <c r="E6" s="40" t="n">
        <f aca="false">+当年度!E6-前年度!E6</f>
        <v>30455</v>
      </c>
      <c r="F6" s="40" t="n">
        <f aca="false">+当年度!F6-前年度!F6</f>
        <v>-4000000</v>
      </c>
      <c r="G6" s="40" t="n">
        <f aca="false">+当年度!G6-前年度!G6</f>
        <v>0</v>
      </c>
      <c r="H6" s="40" t="n">
        <f aca="false">+当年度!H6-前年度!H6</f>
        <v>0</v>
      </c>
      <c r="I6" s="40" t="n">
        <f aca="false">+当年度!I6-前年度!I6</f>
        <v>1469841</v>
      </c>
      <c r="J6" s="40" t="n">
        <f aca="false">+当年度!J6-前年度!J6</f>
        <v>329841</v>
      </c>
      <c r="K6" s="40" t="n">
        <f aca="false">+当年度!K6-前年度!K6</f>
        <v>22202</v>
      </c>
      <c r="L6" s="40" t="n">
        <f aca="false">+当年度!L6-前年度!L6</f>
        <v>-2489516</v>
      </c>
      <c r="M6" s="40" t="n">
        <f aca="false">+当年度!M6-前年度!M6</f>
        <v>335859</v>
      </c>
      <c r="N6" s="40" t="n">
        <f aca="false">+当年度!N6-前年度!N6</f>
        <v>52657</v>
      </c>
      <c r="O6" s="1"/>
      <c r="P6" s="35" t="n">
        <f aca="false">+当年度!P6-前年度!P6</f>
        <v>1375897</v>
      </c>
      <c r="Q6" s="35" t="n">
        <f aca="false">+当年度!Q6-前年度!Q6</f>
        <v>48349</v>
      </c>
      <c r="R6" s="38" t="n">
        <f aca="false">+当年度!R6-前年度!R6</f>
        <v>0.299999999999999</v>
      </c>
      <c r="S6" s="38" t="n">
        <f aca="false">+当年度!S6-前年度!S6</f>
        <v>-4.40000000000001</v>
      </c>
      <c r="T6" s="38" t="n">
        <f aca="false">+当年度!T6-前年度!T6</f>
        <v>-5.10000000000002</v>
      </c>
      <c r="U6" s="38" t="n">
        <f aca="false">+当年度!U6-前年度!U6</f>
        <v>-0.05</v>
      </c>
      <c r="V6" s="32" t="n">
        <f aca="false">+当年度!V6-前年度!V6</f>
        <v>-1373439</v>
      </c>
    </row>
    <row r="7" customFormat="false" ht="24" hidden="false" customHeight="true" outlineLevel="0" collapsed="false">
      <c r="B7" s="39" t="s">
        <v>26</v>
      </c>
      <c r="C7" s="40" t="n">
        <f aca="false">+当年度!C7-前年度!C7</f>
        <v>14871523</v>
      </c>
      <c r="D7" s="40" t="n">
        <f aca="false">+当年度!D7-前年度!D7</f>
        <v>10815826</v>
      </c>
      <c r="E7" s="40" t="n">
        <f aca="false">+当年度!E7-前年度!E7</f>
        <v>-6053610</v>
      </c>
      <c r="F7" s="40" t="n">
        <f aca="false">+当年度!F7-前年度!F7</f>
        <v>77124</v>
      </c>
      <c r="G7" s="40" t="n">
        <f aca="false">+当年度!G7-前年度!G7</f>
        <v>-52917</v>
      </c>
      <c r="H7" s="40" t="n">
        <f aca="false">+当年度!H7-前年度!H7</f>
        <v>-317</v>
      </c>
      <c r="I7" s="40" t="n">
        <f aca="false">+当年度!I7-前年度!I7</f>
        <v>2918842</v>
      </c>
      <c r="J7" s="40" t="n">
        <f aca="false">+当年度!J7-前年度!J7</f>
        <v>238205</v>
      </c>
      <c r="K7" s="40" t="n">
        <f aca="false">+当年度!K7-前年度!K7</f>
        <v>886603</v>
      </c>
      <c r="L7" s="40" t="n">
        <f aca="false">+当年度!L7-前年度!L7</f>
        <v>17867489</v>
      </c>
      <c r="M7" s="40" t="n">
        <f aca="false">+当年度!M7-前年度!M7</f>
        <v>11001114</v>
      </c>
      <c r="N7" s="40" t="n">
        <f aca="false">+当年度!N7-前年度!N7</f>
        <v>-5167324</v>
      </c>
      <c r="O7" s="1"/>
      <c r="P7" s="36" t="n">
        <f aca="false">+当年度!P7-前年度!P7</f>
        <v>-10460269</v>
      </c>
      <c r="Q7" s="36" t="n">
        <f aca="false">+当年度!Q7-前年度!Q7</f>
        <v>-16021</v>
      </c>
      <c r="R7" s="37" t="n">
        <f aca="false">+当年度!R7-前年度!R7</f>
        <v>18.7</v>
      </c>
      <c r="S7" s="37" t="n">
        <f aca="false">+当年度!S7-前年度!S7</f>
        <v>37.1</v>
      </c>
      <c r="T7" s="37" t="n">
        <f aca="false">+当年度!T7-前年度!T7</f>
        <v>20.6</v>
      </c>
      <c r="U7" s="37" t="n">
        <f aca="false">+当年度!U7-前年度!U7</f>
        <v>0.2</v>
      </c>
      <c r="V7" s="40" t="n">
        <f aca="false">+当年度!V7-前年度!V7</f>
        <v>-4643902</v>
      </c>
    </row>
    <row r="8" customFormat="false" ht="24" hidden="false" customHeight="true" outlineLevel="0" collapsed="false">
      <c r="B8" s="39" t="s">
        <v>27</v>
      </c>
      <c r="C8" s="40" t="n">
        <f aca="false">+当年度!C8-前年度!C8</f>
        <v>0</v>
      </c>
      <c r="D8" s="40" t="n">
        <f aca="false">+当年度!D8-前年度!D8</f>
        <v>0</v>
      </c>
      <c r="E8" s="40" t="n">
        <f aca="false">+当年度!E8-前年度!E8</f>
        <v>0</v>
      </c>
      <c r="F8" s="40" t="n">
        <f aca="false">+当年度!F8-前年度!F8</f>
        <v>0</v>
      </c>
      <c r="G8" s="40" t="n">
        <f aca="false">+当年度!G8-前年度!G8</f>
        <v>0</v>
      </c>
      <c r="H8" s="40" t="n">
        <f aca="false">+当年度!H8-前年度!H8</f>
        <v>0</v>
      </c>
      <c r="I8" s="40" t="n">
        <f aca="false">+当年度!I8-前年度!I8</f>
        <v>1717004</v>
      </c>
      <c r="J8" s="40" t="n">
        <f aca="false">+当年度!J8-前年度!J8</f>
        <v>763863</v>
      </c>
      <c r="K8" s="40" t="n">
        <f aca="false">+当年度!K8-前年度!K8</f>
        <v>117973</v>
      </c>
      <c r="L8" s="40" t="n">
        <f aca="false">+当年度!L8-前年度!L8</f>
        <v>1717004</v>
      </c>
      <c r="M8" s="40" t="n">
        <f aca="false">+当年度!M8-前年度!M8</f>
        <v>763863</v>
      </c>
      <c r="N8" s="40" t="n">
        <f aca="false">+当年度!N8-前年度!N8</f>
        <v>117973</v>
      </c>
      <c r="O8" s="1"/>
      <c r="P8" s="36" t="n">
        <f aca="false">+当年度!P8-前年度!P8</f>
        <v>734258</v>
      </c>
      <c r="Q8" s="36" t="n">
        <f aca="false">+当年度!Q8-前年度!Q8</f>
        <v>-81985</v>
      </c>
      <c r="R8" s="37" t="n">
        <f aca="false">+当年度!R8-前年度!R8</f>
        <v>2.1</v>
      </c>
      <c r="S8" s="37" t="n">
        <f aca="false">+当年度!S8-前年度!S8</f>
        <v>5</v>
      </c>
      <c r="T8" s="37" t="n">
        <f aca="false">+当年度!T8-前年度!T8</f>
        <v>4.69999999999999</v>
      </c>
      <c r="U8" s="37" t="n">
        <f aca="false">+当年度!U8-前年度!U8</f>
        <v>0.04</v>
      </c>
      <c r="V8" s="40" t="n">
        <f aca="false">+当年度!V8-前年度!V8</f>
        <v>2183124</v>
      </c>
    </row>
    <row r="9" customFormat="false" ht="24" hidden="false" customHeight="true" outlineLevel="0" collapsed="false">
      <c r="B9" s="43" t="s">
        <v>28</v>
      </c>
      <c r="C9" s="40" t="n">
        <f aca="false">+当年度!C9-前年度!C9</f>
        <v>-1796778</v>
      </c>
      <c r="D9" s="40" t="n">
        <f aca="false">+当年度!D9-前年度!D9</f>
        <v>336148</v>
      </c>
      <c r="E9" s="40" t="n">
        <f aca="false">+当年度!E9-前年度!E9</f>
        <v>-1388262</v>
      </c>
      <c r="F9" s="40" t="n">
        <f aca="false">+当年度!F9-前年度!F9</f>
        <v>0</v>
      </c>
      <c r="G9" s="40" t="n">
        <f aca="false">+当年度!G9-前年度!G9</f>
        <v>0</v>
      </c>
      <c r="H9" s="40" t="n">
        <f aca="false">+当年度!H9-前年度!H9</f>
        <v>0</v>
      </c>
      <c r="I9" s="40" t="n">
        <f aca="false">+当年度!I9-前年度!I9</f>
        <v>18246</v>
      </c>
      <c r="J9" s="40" t="n">
        <f aca="false">+当年度!J9-前年度!J9</f>
        <v>-1066522</v>
      </c>
      <c r="K9" s="40" t="n">
        <f aca="false">+当年度!K9-前年度!K9</f>
        <v>4596</v>
      </c>
      <c r="L9" s="40" t="n">
        <f aca="false">+当年度!L9-前年度!L9</f>
        <v>-1778532</v>
      </c>
      <c r="M9" s="40" t="n">
        <f aca="false">+当年度!M9-前年度!M9</f>
        <v>-730374</v>
      </c>
      <c r="N9" s="40" t="n">
        <f aca="false">+当年度!N9-前年度!N9</f>
        <v>-1383666</v>
      </c>
      <c r="O9" s="1"/>
      <c r="P9" s="36" t="n">
        <f aca="false">+当年度!P9-前年度!P9</f>
        <v>2340379</v>
      </c>
      <c r="Q9" s="36" t="n">
        <f aca="false">+当年度!Q9-前年度!Q9</f>
        <v>137711</v>
      </c>
      <c r="R9" s="37" t="n">
        <f aca="false">+当年度!R9-前年度!R9</f>
        <v>-3.5</v>
      </c>
      <c r="S9" s="37" t="n">
        <f aca="false">+当年度!S9-前年度!S9</f>
        <v>-7.40000000000001</v>
      </c>
      <c r="T9" s="37" t="n">
        <f aca="false">+当年度!T9-前年度!T9</f>
        <v>-17.6</v>
      </c>
      <c r="U9" s="37" t="n">
        <f aca="false">+当年度!U9-前年度!U9</f>
        <v>-0.17</v>
      </c>
      <c r="V9" s="40" t="n">
        <f aca="false">+当年度!V9-前年度!V9</f>
        <v>-3557541</v>
      </c>
    </row>
    <row r="10" customFormat="false" ht="24" hidden="false" customHeight="true" outlineLevel="0" collapsed="false">
      <c r="B10" s="43" t="s">
        <v>29</v>
      </c>
      <c r="C10" s="40" t="n">
        <f aca="false">+当年度!C10-前年度!C10</f>
        <v>1126997</v>
      </c>
      <c r="D10" s="40" t="n">
        <f aca="false">+当年度!D10-前年度!D10</f>
        <v>806971</v>
      </c>
      <c r="E10" s="40" t="n">
        <f aca="false">+当年度!E10-前年度!E10</f>
        <v>285611</v>
      </c>
      <c r="F10" s="40" t="n">
        <f aca="false">+当年度!F10-前年度!F10</f>
        <v>0</v>
      </c>
      <c r="G10" s="40" t="n">
        <f aca="false">+当年度!G10-前年度!G10</f>
        <v>0</v>
      </c>
      <c r="H10" s="40" t="n">
        <f aca="false">+当年度!H10-前年度!H10</f>
        <v>0</v>
      </c>
      <c r="I10" s="40" t="n">
        <f aca="false">+当年度!I10-前年度!I10</f>
        <v>971039</v>
      </c>
      <c r="J10" s="40" t="n">
        <f aca="false">+当年度!J10-前年度!J10</f>
        <v>-461741</v>
      </c>
      <c r="K10" s="40" t="n">
        <f aca="false">+当年度!K10-前年度!K10</f>
        <v>426173</v>
      </c>
      <c r="L10" s="40" t="n">
        <f aca="false">+当年度!L10-前年度!L10</f>
        <v>2098036</v>
      </c>
      <c r="M10" s="40" t="n">
        <f aca="false">+当年度!M10-前年度!M10</f>
        <v>345230</v>
      </c>
      <c r="N10" s="40" t="n">
        <f aca="false">+当年度!N10-前年度!N10</f>
        <v>711784</v>
      </c>
      <c r="O10" s="1"/>
      <c r="P10" s="36" t="n">
        <f aca="false">+当年度!P10-前年度!P10</f>
        <v>712093</v>
      </c>
      <c r="Q10" s="36" t="n">
        <f aca="false">+当年度!Q10-前年度!Q10</f>
        <v>123079</v>
      </c>
      <c r="R10" s="37" t="n">
        <f aca="false">+当年度!R10-前年度!R10</f>
        <v>-0.100000000000001</v>
      </c>
      <c r="S10" s="37" t="n">
        <f aca="false">+当年度!S10-前年度!S10</f>
        <v>4.90000000000001</v>
      </c>
      <c r="T10" s="37" t="n">
        <f aca="false">+当年度!T10-前年度!T10</f>
        <v>-1.19999999999999</v>
      </c>
      <c r="U10" s="37" t="n">
        <f aca="false">+当年度!U10-前年度!U10</f>
        <v>-0.0100000000000002</v>
      </c>
      <c r="V10" s="40" t="n">
        <f aca="false">+当年度!V10-前年度!V10</f>
        <v>1245812</v>
      </c>
    </row>
    <row r="11" customFormat="false" ht="24" hidden="false" customHeight="true" outlineLevel="0" collapsed="false">
      <c r="B11" s="43" t="s">
        <v>30</v>
      </c>
      <c r="C11" s="40" t="n">
        <f aca="false">+当年度!C11-前年度!C11</f>
        <v>-77000</v>
      </c>
      <c r="D11" s="40" t="n">
        <f aca="false">+当年度!D11-前年度!D11</f>
        <v>-525550</v>
      </c>
      <c r="E11" s="40" t="n">
        <f aca="false">+当年度!E11-前年度!E11</f>
        <v>3523</v>
      </c>
      <c r="F11" s="40" t="n">
        <f aca="false">+当年度!F11-前年度!F11</f>
        <v>-1500000</v>
      </c>
      <c r="G11" s="40" t="n">
        <f aca="false">+当年度!G11-前年度!G11</f>
        <v>0</v>
      </c>
      <c r="H11" s="40" t="n">
        <f aca="false">+当年度!H11-前年度!H11</f>
        <v>0</v>
      </c>
      <c r="I11" s="40" t="n">
        <f aca="false">+当年度!I11-前年度!I11</f>
        <v>26327</v>
      </c>
      <c r="J11" s="40" t="n">
        <f aca="false">+当年度!J11-前年度!J11</f>
        <v>-3018407</v>
      </c>
      <c r="K11" s="40" t="n">
        <f aca="false">+当年度!K11-前年度!K11</f>
        <v>-1178923</v>
      </c>
      <c r="L11" s="40" t="n">
        <f aca="false">+当年度!L11-前年度!L11</f>
        <v>-1550673</v>
      </c>
      <c r="M11" s="40" t="n">
        <f aca="false">+当年度!M11-前年度!M11</f>
        <v>-3543957</v>
      </c>
      <c r="N11" s="40" t="n">
        <f aca="false">+当年度!N11-前年度!N11</f>
        <v>-1175400</v>
      </c>
      <c r="O11" s="1"/>
      <c r="P11" s="36" t="n">
        <f aca="false">+当年度!P11-前年度!P11</f>
        <v>1225377</v>
      </c>
      <c r="Q11" s="36" t="n">
        <f aca="false">+当年度!Q11-前年度!Q11</f>
        <v>-127419</v>
      </c>
      <c r="R11" s="37" t="n">
        <f aca="false">+当年度!R11-前年度!R11</f>
        <v>-11.3</v>
      </c>
      <c r="S11" s="37" t="n">
        <f aca="false">+当年度!S11-前年度!S11</f>
        <v>-8.5</v>
      </c>
      <c r="T11" s="37" t="n">
        <f aca="false">+当年度!T11-前年度!T11</f>
        <v>-14.1</v>
      </c>
      <c r="U11" s="37" t="n">
        <f aca="false">+当年度!U11-前年度!U11</f>
        <v>-0.14</v>
      </c>
      <c r="V11" s="40" t="n">
        <f aca="false">+当年度!V11-前年度!V11</f>
        <v>418063</v>
      </c>
    </row>
    <row r="12" customFormat="false" ht="24" hidden="false" customHeight="true" outlineLevel="0" collapsed="false">
      <c r="B12" s="43" t="s">
        <v>31</v>
      </c>
      <c r="C12" s="40" t="n">
        <f aca="false">+当年度!C12-前年度!C12</f>
        <v>0</v>
      </c>
      <c r="D12" s="40" t="n">
        <f aca="false">+当年度!D12-前年度!D12</f>
        <v>0</v>
      </c>
      <c r="E12" s="40" t="n">
        <f aca="false">+当年度!E12-前年度!E12</f>
        <v>0</v>
      </c>
      <c r="F12" s="40" t="n">
        <f aca="false">+当年度!F12-前年度!F12</f>
        <v>0</v>
      </c>
      <c r="G12" s="40" t="n">
        <f aca="false">+当年度!G12-前年度!G12</f>
        <v>0</v>
      </c>
      <c r="H12" s="40" t="n">
        <f aca="false">+当年度!H12-前年度!H12</f>
        <v>0</v>
      </c>
      <c r="I12" s="40" t="n">
        <f aca="false">+当年度!I12-前年度!I12</f>
        <v>-76770</v>
      </c>
      <c r="J12" s="40" t="n">
        <f aca="false">+当年度!J12-前年度!J12</f>
        <v>-434628</v>
      </c>
      <c r="K12" s="40" t="n">
        <f aca="false">+当年度!K12-前年度!K12</f>
        <v>-3353</v>
      </c>
      <c r="L12" s="40" t="n">
        <f aca="false">+当年度!L12-前年度!L12</f>
        <v>-76770</v>
      </c>
      <c r="M12" s="40" t="n">
        <f aca="false">+当年度!M12-前年度!M12</f>
        <v>-434628</v>
      </c>
      <c r="N12" s="40" t="n">
        <f aca="false">+当年度!N12-前年度!N12</f>
        <v>-3353</v>
      </c>
      <c r="O12" s="1"/>
      <c r="P12" s="36" t="n">
        <f aca="false">+当年度!P12-前年度!P12</f>
        <v>395177</v>
      </c>
      <c r="Q12" s="36" t="n">
        <f aca="false">+当年度!Q12-前年度!Q12</f>
        <v>-45539</v>
      </c>
      <c r="R12" s="37" t="n">
        <f aca="false">+当年度!R12-前年度!R12</f>
        <v>-2.9</v>
      </c>
      <c r="S12" s="37" t="n">
        <f aca="false">+当年度!S12-前年度!S12</f>
        <v>-1.1</v>
      </c>
      <c r="T12" s="37" t="n">
        <f aca="false">+当年度!T12-前年度!T12</f>
        <v>-10.8</v>
      </c>
      <c r="U12" s="37" t="n">
        <f aca="false">+当年度!U12-前年度!U12</f>
        <v>-0.11</v>
      </c>
      <c r="V12" s="40" t="n">
        <f aca="false">+当年度!V12-前年度!V12</f>
        <v>-437851</v>
      </c>
    </row>
    <row r="13" customFormat="false" ht="24" hidden="false" customHeight="true" outlineLevel="0" collapsed="false">
      <c r="B13" s="43" t="s">
        <v>32</v>
      </c>
      <c r="C13" s="40" t="n">
        <f aca="false">+当年度!C13-前年度!C13</f>
        <v>-4415</v>
      </c>
      <c r="D13" s="40" t="n">
        <f aca="false">+当年度!D13-前年度!D13</f>
        <v>-500698</v>
      </c>
      <c r="E13" s="40" t="n">
        <f aca="false">+当年度!E13-前年度!E13</f>
        <v>494138</v>
      </c>
      <c r="F13" s="40" t="n">
        <f aca="false">+当年度!F13-前年度!F13</f>
        <v>0</v>
      </c>
      <c r="G13" s="40" t="n">
        <f aca="false">+当年度!G13-前年度!G13</f>
        <v>0</v>
      </c>
      <c r="H13" s="40" t="n">
        <f aca="false">+当年度!H13-前年度!H13</f>
        <v>0</v>
      </c>
      <c r="I13" s="40" t="n">
        <f aca="false">+当年度!I13-前年度!I13</f>
        <v>-84734</v>
      </c>
      <c r="J13" s="40" t="n">
        <f aca="false">+当年度!J13-前年度!J13</f>
        <v>-421090</v>
      </c>
      <c r="K13" s="40" t="n">
        <f aca="false">+当年度!K13-前年度!K13</f>
        <v>7766</v>
      </c>
      <c r="L13" s="40" t="n">
        <f aca="false">+当年度!L13-前年度!L13</f>
        <v>-89149</v>
      </c>
      <c r="M13" s="40" t="n">
        <f aca="false">+当年度!M13-前年度!M13</f>
        <v>-921788</v>
      </c>
      <c r="N13" s="40" t="n">
        <f aca="false">+当年度!N13-前年度!N13</f>
        <v>501904</v>
      </c>
      <c r="O13" s="1"/>
      <c r="P13" s="36" t="n">
        <f aca="false">+当年度!P13-前年度!P13</f>
        <v>106894</v>
      </c>
      <c r="Q13" s="36" t="n">
        <f aca="false">+当年度!Q13-前年度!Q13</f>
        <v>-21221</v>
      </c>
      <c r="R13" s="37" t="n">
        <f aca="false">+当年度!R13-前年度!R13</f>
        <v>-16</v>
      </c>
      <c r="S13" s="37" t="n">
        <f aca="false">+当年度!S13-前年度!S13</f>
        <v>-2.7</v>
      </c>
      <c r="T13" s="37" t="n">
        <f aca="false">+当年度!T13-前年度!T13</f>
        <v>-22.7</v>
      </c>
      <c r="U13" s="37" t="n">
        <f aca="false">+当年度!U13-前年度!U13</f>
        <v>-0.23</v>
      </c>
      <c r="V13" s="40" t="n">
        <f aca="false">+当年度!V13-前年度!V13</f>
        <v>-223537</v>
      </c>
    </row>
    <row r="14" customFormat="false" ht="24" hidden="false" customHeight="true" outlineLevel="0" collapsed="false">
      <c r="B14" s="43" t="s">
        <v>33</v>
      </c>
      <c r="C14" s="40" t="n">
        <f aca="false">+当年度!C14-前年度!C14</f>
        <v>988200</v>
      </c>
      <c r="D14" s="40" t="n">
        <f aca="false">+当年度!D14-前年度!D14</f>
        <v>529200</v>
      </c>
      <c r="E14" s="40" t="n">
        <f aca="false">+当年度!E14-前年度!E14</f>
        <v>459000</v>
      </c>
      <c r="F14" s="40" t="n">
        <f aca="false">+当年度!F14-前年度!F14</f>
        <v>0</v>
      </c>
      <c r="G14" s="40" t="n">
        <f aca="false">+当年度!G14-前年度!G14</f>
        <v>0</v>
      </c>
      <c r="H14" s="40" t="n">
        <f aca="false">+当年度!H14-前年度!H14</f>
        <v>0</v>
      </c>
      <c r="I14" s="40" t="n">
        <f aca="false">+当年度!I14-前年度!I14</f>
        <v>347669</v>
      </c>
      <c r="J14" s="40" t="n">
        <f aca="false">+当年度!J14-前年度!J14</f>
        <v>-576416</v>
      </c>
      <c r="K14" s="40" t="n">
        <f aca="false">+当年度!K14-前年度!K14</f>
        <v>146058</v>
      </c>
      <c r="L14" s="40" t="n">
        <f aca="false">+当年度!L14-前年度!L14</f>
        <v>1335869</v>
      </c>
      <c r="M14" s="40" t="n">
        <f aca="false">+当年度!M14-前年度!M14</f>
        <v>-47216</v>
      </c>
      <c r="N14" s="40" t="n">
        <f aca="false">+当年度!N14-前年度!N14</f>
        <v>605058</v>
      </c>
      <c r="O14" s="1"/>
      <c r="P14" s="36" t="n">
        <f aca="false">+当年度!P14-前年度!P14</f>
        <v>506692</v>
      </c>
      <c r="Q14" s="36" t="n">
        <f aca="false">+当年度!Q14-前年度!Q14</f>
        <v>418368</v>
      </c>
      <c r="R14" s="37" t="n">
        <f aca="false">+当年度!R14-前年度!R14</f>
        <v>-2</v>
      </c>
      <c r="S14" s="37" t="n">
        <f aca="false">+当年度!S14-前年度!S14</f>
        <v>7.9</v>
      </c>
      <c r="T14" s="37" t="n">
        <f aca="false">+当年度!T14-前年度!T14</f>
        <v>-5.80000000000001</v>
      </c>
      <c r="U14" s="37" t="n">
        <f aca="false">+当年度!U14-前年度!U14</f>
        <v>-0.0599999999999998</v>
      </c>
      <c r="V14" s="40" t="n">
        <f aca="false">+当年度!V14-前年度!V14</f>
        <v>111918</v>
      </c>
    </row>
    <row r="15" customFormat="false" ht="24" hidden="false" customHeight="true" outlineLevel="0" collapsed="false">
      <c r="B15" s="43" t="s">
        <v>34</v>
      </c>
      <c r="C15" s="40" t="n">
        <f aca="false">+当年度!C15-前年度!C15</f>
        <v>21684</v>
      </c>
      <c r="D15" s="40" t="n">
        <f aca="false">+当年度!D15-前年度!D15</f>
        <v>-684182</v>
      </c>
      <c r="E15" s="40" t="n">
        <f aca="false">+当年度!E15-前年度!E15</f>
        <v>633180</v>
      </c>
      <c r="F15" s="40" t="n">
        <f aca="false">+当年度!F15-前年度!F15</f>
        <v>60000</v>
      </c>
      <c r="G15" s="40" t="n">
        <f aca="false">+当年度!G15-前年度!G15</f>
        <v>0</v>
      </c>
      <c r="H15" s="40" t="n">
        <f aca="false">+当年度!H15-前年度!H15</f>
        <v>0</v>
      </c>
      <c r="I15" s="40" t="n">
        <f aca="false">+当年度!I15-前年度!I15</f>
        <v>0</v>
      </c>
      <c r="J15" s="40" t="n">
        <f aca="false">+当年度!J15-前年度!J15</f>
        <v>-60970</v>
      </c>
      <c r="K15" s="40" t="n">
        <f aca="false">+当年度!K15-前年度!K15</f>
        <v>60880</v>
      </c>
      <c r="L15" s="40" t="n">
        <f aca="false">+当年度!L15-前年度!L15</f>
        <v>81684</v>
      </c>
      <c r="M15" s="40" t="n">
        <f aca="false">+当年度!M15-前年度!M15</f>
        <v>-745152</v>
      </c>
      <c r="N15" s="40" t="n">
        <f aca="false">+当年度!N15-前年度!N15</f>
        <v>694060</v>
      </c>
      <c r="O15" s="1"/>
      <c r="P15" s="36" t="n">
        <f aca="false">+当年度!P15-前年度!P15</f>
        <v>278862</v>
      </c>
      <c r="Q15" s="36" t="n">
        <f aca="false">+当年度!Q15-前年度!Q15</f>
        <v>-6848</v>
      </c>
      <c r="R15" s="37" t="n">
        <f aca="false">+当年度!R15-前年度!R15</f>
        <v>-12.4</v>
      </c>
      <c r="S15" s="37" t="n">
        <f aca="false">+当年度!S15-前年度!S15</f>
        <v>-0.200000000000003</v>
      </c>
      <c r="T15" s="37" t="n">
        <f aca="false">+当年度!T15-前年度!T15</f>
        <v>-17.6</v>
      </c>
      <c r="U15" s="37" t="n">
        <f aca="false">+当年度!U15-前年度!U15</f>
        <v>-0.17</v>
      </c>
      <c r="V15" s="40" t="n">
        <f aca="false">+当年度!V15-前年度!V15</f>
        <v>182122</v>
      </c>
    </row>
    <row r="16" customFormat="false" ht="24" hidden="false" customHeight="true" outlineLevel="0" collapsed="false">
      <c r="B16" s="39" t="s">
        <v>35</v>
      </c>
      <c r="C16" s="40" t="n">
        <f aca="false">+当年度!C16-前年度!C16</f>
        <v>0</v>
      </c>
      <c r="D16" s="40" t="n">
        <f aca="false">+当年度!D16-前年度!D16</f>
        <v>0</v>
      </c>
      <c r="E16" s="40" t="n">
        <f aca="false">+当年度!E16-前年度!E16</f>
        <v>0</v>
      </c>
      <c r="F16" s="40" t="n">
        <f aca="false">+当年度!F16-前年度!F16</f>
        <v>0</v>
      </c>
      <c r="G16" s="40" t="n">
        <f aca="false">+当年度!G16-前年度!G16</f>
        <v>0</v>
      </c>
      <c r="H16" s="40" t="n">
        <f aca="false">+当年度!H16-前年度!H16</f>
        <v>0</v>
      </c>
      <c r="I16" s="40" t="n">
        <f aca="false">+当年度!I16-前年度!I16</f>
        <v>-72093</v>
      </c>
      <c r="J16" s="40" t="n">
        <f aca="false">+当年度!J16-前年度!J16</f>
        <v>-57077</v>
      </c>
      <c r="K16" s="40" t="n">
        <f aca="false">+当年度!K16-前年度!K16</f>
        <v>-3937</v>
      </c>
      <c r="L16" s="40" t="n">
        <f aca="false">+当年度!L16-前年度!L16</f>
        <v>-72093</v>
      </c>
      <c r="M16" s="40" t="n">
        <f aca="false">+当年度!M16-前年度!M16</f>
        <v>-57077</v>
      </c>
      <c r="N16" s="40" t="n">
        <f aca="false">+当年度!N16-前年度!N16</f>
        <v>-3937</v>
      </c>
      <c r="O16" s="1"/>
      <c r="P16" s="36" t="n">
        <f aca="false">+当年度!P16-前年度!P16</f>
        <v>358065</v>
      </c>
      <c r="Q16" s="36" t="n">
        <f aca="false">+当年度!Q16-前年度!Q16</f>
        <v>-8592</v>
      </c>
      <c r="R16" s="37" t="n">
        <f aca="false">+当年度!R16-前年度!R16</f>
        <v>-1.7</v>
      </c>
      <c r="S16" s="37" t="n">
        <f aca="false">+当年度!S16-前年度!S16</f>
        <v>-2.6</v>
      </c>
      <c r="T16" s="37" t="n">
        <f aca="false">+当年度!T16-前年度!T16</f>
        <v>-21.1</v>
      </c>
      <c r="U16" s="37" t="n">
        <f aca="false">+当年度!U16-前年度!U16</f>
        <v>-0.22</v>
      </c>
      <c r="V16" s="40" t="n">
        <f aca="false">+当年度!V16-前年度!V16</f>
        <v>-777388</v>
      </c>
    </row>
    <row r="17" customFormat="false" ht="24" hidden="false" customHeight="true" outlineLevel="0" collapsed="false">
      <c r="B17" s="43" t="s">
        <v>36</v>
      </c>
      <c r="C17" s="40" t="n">
        <f aca="false">+当年度!C17-前年度!C17</f>
        <v>-1285993</v>
      </c>
      <c r="D17" s="40" t="n">
        <f aca="false">+当年度!D17-前年度!D17</f>
        <v>321912</v>
      </c>
      <c r="E17" s="40" t="n">
        <f aca="false">+当年度!E17-前年度!E17</f>
        <v>-345994</v>
      </c>
      <c r="F17" s="40" t="n">
        <f aca="false">+当年度!F17-前年度!F17</f>
        <v>-114483</v>
      </c>
      <c r="G17" s="40" t="n">
        <f aca="false">+当年度!G17-前年度!G17</f>
        <v>0</v>
      </c>
      <c r="H17" s="40" t="n">
        <f aca="false">+当年度!H17-前年度!H17</f>
        <v>-109948</v>
      </c>
      <c r="I17" s="40" t="n">
        <f aca="false">+当年度!I17-前年度!I17</f>
        <v>0</v>
      </c>
      <c r="J17" s="40" t="n">
        <f aca="false">+当年度!J17-前年度!J17</f>
        <v>0</v>
      </c>
      <c r="K17" s="40" t="n">
        <f aca="false">+当年度!K17-前年度!K17</f>
        <v>0</v>
      </c>
      <c r="L17" s="40" t="n">
        <f aca="false">+当年度!L17-前年度!L17</f>
        <v>-1400476</v>
      </c>
      <c r="M17" s="40" t="n">
        <f aca="false">+当年度!M17-前年度!M17</f>
        <v>321912</v>
      </c>
      <c r="N17" s="40" t="n">
        <f aca="false">+当年度!N17-前年度!N17</f>
        <v>-455942</v>
      </c>
      <c r="O17" s="1"/>
      <c r="P17" s="36" t="n">
        <f aca="false">+当年度!P17-前年度!P17</f>
        <v>685524</v>
      </c>
      <c r="Q17" s="36" t="n">
        <f aca="false">+当年度!Q17-前年度!Q17</f>
        <v>258476</v>
      </c>
      <c r="R17" s="37" t="n">
        <f aca="false">+当年度!R17-前年度!R17</f>
        <v>1.7</v>
      </c>
      <c r="S17" s="37" t="n">
        <f aca="false">+当年度!S17-前年度!S17</f>
        <v>-11.7</v>
      </c>
      <c r="T17" s="37" t="n">
        <f aca="false">+当年度!T17-前年度!T17</f>
        <v>-12.5</v>
      </c>
      <c r="U17" s="37" t="n">
        <f aca="false">+当年度!U17-前年度!U17</f>
        <v>-0.12</v>
      </c>
      <c r="V17" s="40" t="n">
        <f aca="false">+当年度!V17-前年度!V17</f>
        <v>-450959</v>
      </c>
    </row>
    <row r="18" customFormat="false" ht="24" hidden="false" customHeight="true" outlineLevel="0" collapsed="false">
      <c r="B18" s="43" t="s">
        <v>37</v>
      </c>
      <c r="C18" s="44" t="n">
        <f aca="false">+当年度!C18-前年度!C18</f>
        <v>-13493</v>
      </c>
      <c r="D18" s="44" t="n">
        <f aca="false">+当年度!D18-前年度!D18</f>
        <v>-13493</v>
      </c>
      <c r="E18" s="44" t="n">
        <f aca="false">+当年度!E18-前年度!E18</f>
        <v>0</v>
      </c>
      <c r="F18" s="44" t="n">
        <f aca="false">+当年度!F18-前年度!F18</f>
        <v>0</v>
      </c>
      <c r="G18" s="44" t="n">
        <f aca="false">+当年度!G18-前年度!G18</f>
        <v>0</v>
      </c>
      <c r="H18" s="44" t="n">
        <f aca="false">+当年度!H18-前年度!H18</f>
        <v>0</v>
      </c>
      <c r="I18" s="44" t="n">
        <f aca="false">+当年度!I18-前年度!I18</f>
        <v>195957</v>
      </c>
      <c r="J18" s="44" t="n">
        <f aca="false">+当年度!J18-前年度!J18</f>
        <v>5149</v>
      </c>
      <c r="K18" s="44" t="n">
        <f aca="false">+当年度!K18-前年度!K18</f>
        <v>39098</v>
      </c>
      <c r="L18" s="44" t="n">
        <f aca="false">+当年度!L18-前年度!L18</f>
        <v>182464</v>
      </c>
      <c r="M18" s="44" t="n">
        <f aca="false">+当年度!M18-前年度!M18</f>
        <v>-8344</v>
      </c>
      <c r="N18" s="44" t="n">
        <f aca="false">+当年度!N18-前年度!N18</f>
        <v>39098</v>
      </c>
      <c r="O18" s="1"/>
      <c r="P18" s="36" t="n">
        <f aca="false">+当年度!P18-前年度!P18</f>
        <v>218242</v>
      </c>
      <c r="Q18" s="36" t="n">
        <f aca="false">+当年度!Q18-前年度!Q18</f>
        <v>4100</v>
      </c>
      <c r="R18" s="37" t="n">
        <f aca="false">+当年度!R18-前年度!R18</f>
        <v>-0.0999999999999996</v>
      </c>
      <c r="S18" s="37" t="n">
        <f aca="false">+当年度!S18-前年度!S18</f>
        <v>1</v>
      </c>
      <c r="T18" s="37" t="n">
        <f aca="false">+当年度!T18-前年度!T18</f>
        <v>-20.7</v>
      </c>
      <c r="U18" s="37" t="n">
        <f aca="false">+当年度!U18-前年度!U18</f>
        <v>-0.21</v>
      </c>
      <c r="V18" s="40" t="n">
        <f aca="false">+当年度!V18-前年度!V18</f>
        <v>-3083739</v>
      </c>
    </row>
    <row r="19" customFormat="false" ht="24" hidden="false" customHeight="true" outlineLevel="0" collapsed="false">
      <c r="B19" s="47" t="s">
        <v>38</v>
      </c>
      <c r="C19" s="72" t="n">
        <f aca="false">+当年度!C19-前年度!C19</f>
        <v>-14376</v>
      </c>
      <c r="D19" s="72" t="n">
        <f aca="false">+当年度!D19-前年度!D19</f>
        <v>-1462</v>
      </c>
      <c r="E19" s="72" t="n">
        <f aca="false">+当年度!E19-前年度!E19</f>
        <v>-58826</v>
      </c>
      <c r="F19" s="72" t="n">
        <f aca="false">+当年度!F19-前年度!F19</f>
        <v>0</v>
      </c>
      <c r="G19" s="72" t="n">
        <f aca="false">+当年度!G19-前年度!G19</f>
        <v>-33300</v>
      </c>
      <c r="H19" s="72" t="n">
        <f aca="false">+当年度!H19-前年度!H19</f>
        <v>-974</v>
      </c>
      <c r="I19" s="72" t="n">
        <f aca="false">+当年度!I19-前年度!I19</f>
        <v>782342</v>
      </c>
      <c r="J19" s="72" t="n">
        <f aca="false">+当年度!J19-前年度!J19</f>
        <v>-20666</v>
      </c>
      <c r="K19" s="72" t="n">
        <f aca="false">+当年度!K19-前年度!K19</f>
        <v>-276089</v>
      </c>
      <c r="L19" s="72" t="n">
        <f aca="false">+当年度!L19-前年度!L19</f>
        <v>767966</v>
      </c>
      <c r="M19" s="72" t="n">
        <f aca="false">+当年度!M19-前年度!M19</f>
        <v>-55428</v>
      </c>
      <c r="N19" s="72" t="n">
        <f aca="false">+当年度!N19-前年度!N19</f>
        <v>-335889</v>
      </c>
      <c r="O19" s="1"/>
      <c r="P19" s="50" t="n">
        <f aca="false">+当年度!P19-前年度!P19</f>
        <v>464522</v>
      </c>
      <c r="Q19" s="50" t="n">
        <f aca="false">+当年度!Q19-前年度!Q19</f>
        <v>178044</v>
      </c>
      <c r="R19" s="53" t="n">
        <f aca="false">+当年度!R19-前年度!R19</f>
        <v>-1.60000000000001</v>
      </c>
      <c r="S19" s="53" t="n">
        <f aca="false">+当年度!S19-前年度!S19</f>
        <v>0.900000000000006</v>
      </c>
      <c r="T19" s="53" t="n">
        <f aca="false">+当年度!T19-前年度!T19</f>
        <v>-10.4</v>
      </c>
      <c r="U19" s="53" t="n">
        <f aca="false">+当年度!U19-前年度!U19</f>
        <v>-0.0999999999999996</v>
      </c>
      <c r="V19" s="48" t="n">
        <f aca="false">+当年度!V19-前年度!V19</f>
        <v>-1497118</v>
      </c>
    </row>
    <row r="20" customFormat="false" ht="24" hidden="false" customHeight="true" outlineLevel="0" collapsed="false">
      <c r="B20" s="43" t="s">
        <v>39</v>
      </c>
      <c r="C20" s="40" t="n">
        <f aca="false">+当年度!C20-前年度!C20</f>
        <v>0</v>
      </c>
      <c r="D20" s="40" t="n">
        <f aca="false">+当年度!D20-前年度!D20</f>
        <v>0</v>
      </c>
      <c r="E20" s="40" t="n">
        <f aca="false">+当年度!E20-前年度!E20</f>
        <v>0</v>
      </c>
      <c r="F20" s="40" t="n">
        <f aca="false">+当年度!F20-前年度!F20</f>
        <v>0</v>
      </c>
      <c r="G20" s="40" t="n">
        <f aca="false">+当年度!G20-前年度!G20</f>
        <v>0</v>
      </c>
      <c r="H20" s="40" t="n">
        <f aca="false">+当年度!H20-前年度!H20</f>
        <v>0</v>
      </c>
      <c r="I20" s="40" t="n">
        <f aca="false">+当年度!I20-前年度!I20</f>
        <v>328705</v>
      </c>
      <c r="J20" s="40" t="n">
        <f aca="false">+当年度!J20-前年度!J20</f>
        <v>-64427</v>
      </c>
      <c r="K20" s="40" t="n">
        <f aca="false">+当年度!K20-前年度!K20</f>
        <v>-17593</v>
      </c>
      <c r="L20" s="40" t="n">
        <f aca="false">+当年度!L20-前年度!L20</f>
        <v>328705</v>
      </c>
      <c r="M20" s="40" t="n">
        <f aca="false">+当年度!M20-前年度!M20</f>
        <v>-64427</v>
      </c>
      <c r="N20" s="40" t="n">
        <f aca="false">+当年度!N20-前年度!N20</f>
        <v>-17593</v>
      </c>
      <c r="O20" s="1"/>
      <c r="P20" s="36" t="n">
        <f aca="false">+当年度!P20-前年度!P20</f>
        <v>316781</v>
      </c>
      <c r="Q20" s="36" t="n">
        <f aca="false">+当年度!Q20-前年度!Q20</f>
        <v>-37607</v>
      </c>
      <c r="R20" s="37" t="n">
        <f aca="false">+当年度!R20-前年度!R20</f>
        <v>-3.9</v>
      </c>
      <c r="S20" s="37" t="n">
        <f aca="false">+当年度!S20-前年度!S20</f>
        <v>10</v>
      </c>
      <c r="T20" s="37" t="n">
        <f aca="false">+当年度!T20-前年度!T20</f>
        <v>-24</v>
      </c>
      <c r="U20" s="37" t="n">
        <f aca="false">+当年度!U20-前年度!U20</f>
        <v>-0.24</v>
      </c>
      <c r="V20" s="40" t="n">
        <f aca="false">+当年度!V20-前年度!V20</f>
        <v>22648</v>
      </c>
    </row>
    <row r="21" customFormat="false" ht="24" hidden="false" customHeight="true" outlineLevel="0" collapsed="false">
      <c r="B21" s="43" t="s">
        <v>40</v>
      </c>
      <c r="C21" s="40" t="n">
        <f aca="false">+当年度!C21-前年度!C21</f>
        <v>0</v>
      </c>
      <c r="D21" s="40" t="n">
        <f aca="false">+当年度!D21-前年度!D21</f>
        <v>0</v>
      </c>
      <c r="E21" s="40" t="n">
        <f aca="false">+当年度!E21-前年度!E21</f>
        <v>0</v>
      </c>
      <c r="F21" s="40" t="n">
        <f aca="false">+当年度!F21-前年度!F21</f>
        <v>0</v>
      </c>
      <c r="G21" s="40" t="n">
        <f aca="false">+当年度!G21-前年度!G21</f>
        <v>0</v>
      </c>
      <c r="H21" s="40" t="n">
        <f aca="false">+当年度!H21-前年度!H21</f>
        <v>0</v>
      </c>
      <c r="I21" s="40" t="n">
        <f aca="false">+当年度!I21-前年度!I21</f>
        <v>395573</v>
      </c>
      <c r="J21" s="40" t="n">
        <f aca="false">+当年度!J21-前年度!J21</f>
        <v>805814</v>
      </c>
      <c r="K21" s="40" t="n">
        <f aca="false">+当年度!K21-前年度!K21</f>
        <v>13580</v>
      </c>
      <c r="L21" s="40" t="n">
        <f aca="false">+当年度!L21-前年度!L21</f>
        <v>395573</v>
      </c>
      <c r="M21" s="40" t="n">
        <f aca="false">+当年度!M21-前年度!M21</f>
        <v>805814</v>
      </c>
      <c r="N21" s="40" t="n">
        <f aca="false">+当年度!N21-前年度!N21</f>
        <v>13580</v>
      </c>
      <c r="O21" s="1"/>
      <c r="P21" s="36" t="n">
        <f aca="false">+当年度!P21-前年度!P21</f>
        <v>476207</v>
      </c>
      <c r="Q21" s="36" t="n">
        <f aca="false">+当年度!Q21-前年度!Q21</f>
        <v>11834</v>
      </c>
      <c r="R21" s="37" t="n">
        <f aca="false">+当年度!R21-前年度!R21</f>
        <v>10.9</v>
      </c>
      <c r="S21" s="37" t="n">
        <f aca="false">+当年度!S21-前年度!S21</f>
        <v>2.6</v>
      </c>
      <c r="T21" s="37" t="n">
        <f aca="false">+当年度!T21-前年度!T21</f>
        <v>10.6</v>
      </c>
      <c r="U21" s="37" t="n">
        <f aca="false">+当年度!U21-前年度!U21</f>
        <v>0.1</v>
      </c>
      <c r="V21" s="40" t="n">
        <f aca="false">+当年度!V21-前年度!V21</f>
        <v>496640</v>
      </c>
    </row>
    <row r="22" customFormat="false" ht="24" hidden="false" customHeight="true" outlineLevel="0" collapsed="false">
      <c r="B22" s="43" t="s">
        <v>41</v>
      </c>
      <c r="C22" s="40" t="n">
        <f aca="false">+当年度!C22-前年度!C22</f>
        <v>16800</v>
      </c>
      <c r="D22" s="40" t="n">
        <f aca="false">+当年度!D22-前年度!D22</f>
        <v>17821</v>
      </c>
      <c r="E22" s="40" t="n">
        <f aca="false">+当年度!E22-前年度!E22</f>
        <v>-2678</v>
      </c>
      <c r="F22" s="40" t="n">
        <f aca="false">+当年度!F22-前年度!F22</f>
        <v>0</v>
      </c>
      <c r="G22" s="40" t="n">
        <f aca="false">+当年度!G22-前年度!G22</f>
        <v>0</v>
      </c>
      <c r="H22" s="40" t="n">
        <f aca="false">+当年度!H22-前年度!H22</f>
        <v>0</v>
      </c>
      <c r="I22" s="40" t="n">
        <f aca="false">+当年度!I22-前年度!I22</f>
        <v>28669</v>
      </c>
      <c r="J22" s="40" t="n">
        <f aca="false">+当年度!J22-前年度!J22</f>
        <v>-68405</v>
      </c>
      <c r="K22" s="40" t="n">
        <f aca="false">+当年度!K22-前年度!K22</f>
        <v>40451</v>
      </c>
      <c r="L22" s="40" t="n">
        <f aca="false">+当年度!L22-前年度!L22</f>
        <v>45469</v>
      </c>
      <c r="M22" s="40" t="n">
        <f aca="false">+当年度!M22-前年度!M22</f>
        <v>-50584</v>
      </c>
      <c r="N22" s="40" t="n">
        <f aca="false">+当年度!N22-前年度!N22</f>
        <v>37773</v>
      </c>
      <c r="O22" s="1"/>
      <c r="P22" s="36" t="n">
        <f aca="false">+当年度!P22-前年度!P22</f>
        <v>632442</v>
      </c>
      <c r="Q22" s="36" t="n">
        <f aca="false">+当年度!Q22-前年度!Q22</f>
        <v>75160</v>
      </c>
      <c r="R22" s="37" t="n">
        <f aca="false">+当年度!R22-前年度!R22</f>
        <v>-0.8</v>
      </c>
      <c r="S22" s="37" t="n">
        <f aca="false">+当年度!S22-前年度!S22</f>
        <v>0.199999999999999</v>
      </c>
      <c r="T22" s="37" t="n">
        <f aca="false">+当年度!T22-前年度!T22</f>
        <v>-6</v>
      </c>
      <c r="U22" s="37" t="n">
        <f aca="false">+当年度!U22-前年度!U22</f>
        <v>-0.0600000000000001</v>
      </c>
      <c r="V22" s="40" t="n">
        <f aca="false">+当年度!V22-前年度!V22</f>
        <v>279565</v>
      </c>
    </row>
    <row r="23" customFormat="false" ht="24" hidden="false" customHeight="true" outlineLevel="0" collapsed="false">
      <c r="B23" s="43" t="s">
        <v>42</v>
      </c>
      <c r="C23" s="40" t="n">
        <f aca="false">+当年度!C23-前年度!C23</f>
        <v>0</v>
      </c>
      <c r="D23" s="40" t="n">
        <f aca="false">+当年度!D23-前年度!D23</f>
        <v>0</v>
      </c>
      <c r="E23" s="40" t="n">
        <f aca="false">+当年度!E23-前年度!E23</f>
        <v>0</v>
      </c>
      <c r="F23" s="40" t="n">
        <f aca="false">+当年度!F23-前年度!F23</f>
        <v>0</v>
      </c>
      <c r="G23" s="40" t="n">
        <f aca="false">+当年度!G23-前年度!G23</f>
        <v>0</v>
      </c>
      <c r="H23" s="40" t="n">
        <f aca="false">+当年度!H23-前年度!H23</f>
        <v>0</v>
      </c>
      <c r="I23" s="40" t="n">
        <f aca="false">+当年度!I23-前年度!I23</f>
        <v>-17419</v>
      </c>
      <c r="J23" s="40" t="n">
        <f aca="false">+当年度!J23-前年度!J23</f>
        <v>-49745</v>
      </c>
      <c r="K23" s="40" t="n">
        <f aca="false">+当年度!K23-前年度!K23</f>
        <v>33504</v>
      </c>
      <c r="L23" s="40" t="n">
        <f aca="false">+当年度!L23-前年度!L23</f>
        <v>-17419</v>
      </c>
      <c r="M23" s="40" t="n">
        <f aca="false">+当年度!M23-前年度!M23</f>
        <v>-49745</v>
      </c>
      <c r="N23" s="40" t="n">
        <f aca="false">+当年度!N23-前年度!N23</f>
        <v>33504</v>
      </c>
      <c r="O23" s="1"/>
      <c r="P23" s="36" t="n">
        <f aca="false">+当年度!P23-前年度!P23</f>
        <v>131592</v>
      </c>
      <c r="Q23" s="36" t="n">
        <f aca="false">+当年度!Q23-前年度!Q23</f>
        <v>132276</v>
      </c>
      <c r="R23" s="37" t="n">
        <f aca="false">+当年度!R23-前年度!R23</f>
        <v>-2.2</v>
      </c>
      <c r="S23" s="37" t="n">
        <f aca="false">+当年度!S23-前年度!S23</f>
        <v>-1.1</v>
      </c>
      <c r="T23" s="37" t="n">
        <f aca="false">+当年度!T23-前年度!T23</f>
        <v>-2.80000000000001</v>
      </c>
      <c r="U23" s="37" t="n">
        <f aca="false">+当年度!U23-前年度!U23</f>
        <v>-0.03</v>
      </c>
      <c r="V23" s="40" t="n">
        <f aca="false">+当年度!V23-前年度!V23</f>
        <v>167601</v>
      </c>
    </row>
    <row r="24" customFormat="false" ht="24" hidden="false" customHeight="true" outlineLevel="0" collapsed="false">
      <c r="B24" s="43" t="s">
        <v>43</v>
      </c>
      <c r="C24" s="40" t="n">
        <f aca="false">+当年度!C24-前年度!C24</f>
        <v>41511</v>
      </c>
      <c r="D24" s="40" t="n">
        <f aca="false">+当年度!D24-前年度!D24</f>
        <v>41377</v>
      </c>
      <c r="E24" s="40" t="n">
        <f aca="false">+当年度!E24-前年度!E24</f>
        <v>5051</v>
      </c>
      <c r="F24" s="40" t="n">
        <f aca="false">+当年度!F24-前年度!F24</f>
        <v>0</v>
      </c>
      <c r="G24" s="40" t="n">
        <f aca="false">+当年度!G24-前年度!G24</f>
        <v>0</v>
      </c>
      <c r="H24" s="40" t="n">
        <f aca="false">+当年度!H24-前年度!H24</f>
        <v>0</v>
      </c>
      <c r="I24" s="40" t="n">
        <f aca="false">+当年度!I24-前年度!I24</f>
        <v>34970</v>
      </c>
      <c r="J24" s="40" t="n">
        <f aca="false">+当年度!J24-前年度!J24</f>
        <v>59753</v>
      </c>
      <c r="K24" s="40" t="n">
        <f aca="false">+当年度!K24-前年度!K24</f>
        <v>90709</v>
      </c>
      <c r="L24" s="40" t="n">
        <f aca="false">+当年度!L24-前年度!L24</f>
        <v>76481</v>
      </c>
      <c r="M24" s="40" t="n">
        <f aca="false">+当年度!M24-前年度!M24</f>
        <v>101130</v>
      </c>
      <c r="N24" s="40" t="n">
        <f aca="false">+当年度!N24-前年度!N24</f>
        <v>95760</v>
      </c>
      <c r="O24" s="1"/>
      <c r="P24" s="36" t="n">
        <f aca="false">+当年度!P24-前年度!P24</f>
        <v>49995</v>
      </c>
      <c r="Q24" s="36" t="n">
        <f aca="false">+当年度!Q24-前年度!Q24</f>
        <v>0</v>
      </c>
      <c r="R24" s="37" t="n">
        <f aca="false">+当年度!R24-前年度!R24</f>
        <v>1.8</v>
      </c>
      <c r="S24" s="37" t="n">
        <f aca="false">+当年度!S24-前年度!S24</f>
        <v>1.2</v>
      </c>
      <c r="T24" s="37" t="n">
        <f aca="false">+当年度!T24-前年度!T24</f>
        <v>0.800000000000001</v>
      </c>
      <c r="U24" s="37" t="n">
        <f aca="false">+当年度!U24-前年度!U24</f>
        <v>0</v>
      </c>
      <c r="V24" s="40" t="n">
        <f aca="false">+当年度!V24-前年度!V24</f>
        <v>-47821</v>
      </c>
    </row>
    <row r="25" customFormat="false" ht="24" hidden="false" customHeight="true" outlineLevel="0" collapsed="false">
      <c r="B25" s="39" t="s">
        <v>44</v>
      </c>
      <c r="C25" s="40" t="n">
        <f aca="false">+当年度!C25-前年度!C25</f>
        <v>0</v>
      </c>
      <c r="D25" s="40" t="n">
        <f aca="false">+当年度!D25-前年度!D25</f>
        <v>0</v>
      </c>
      <c r="E25" s="40" t="n">
        <f aca="false">+当年度!E25-前年度!E25</f>
        <v>0</v>
      </c>
      <c r="F25" s="40" t="n">
        <f aca="false">+当年度!F25-前年度!F25</f>
        <v>0</v>
      </c>
      <c r="G25" s="40" t="n">
        <f aca="false">+当年度!G25-前年度!G25</f>
        <v>0</v>
      </c>
      <c r="H25" s="40" t="n">
        <f aca="false">+当年度!H25-前年度!H25</f>
        <v>0</v>
      </c>
      <c r="I25" s="40" t="n">
        <f aca="false">+当年度!I25-前年度!I25</f>
        <v>-31603</v>
      </c>
      <c r="J25" s="40" t="n">
        <f aca="false">+当年度!J25-前年度!J25</f>
        <v>-75251</v>
      </c>
      <c r="K25" s="40" t="n">
        <f aca="false">+当年度!K25-前年度!K25</f>
        <v>41120</v>
      </c>
      <c r="L25" s="40" t="n">
        <f aca="false">+当年度!L25-前年度!L25</f>
        <v>-31603</v>
      </c>
      <c r="M25" s="40" t="n">
        <f aca="false">+当年度!M25-前年度!M25</f>
        <v>-75251</v>
      </c>
      <c r="N25" s="40" t="n">
        <f aca="false">+当年度!N25-前年度!N25</f>
        <v>41120</v>
      </c>
      <c r="O25" s="1"/>
      <c r="P25" s="36" t="n">
        <f aca="false">+当年度!P25-前年度!P25</f>
        <v>164674</v>
      </c>
      <c r="Q25" s="36" t="n">
        <f aca="false">+当年度!Q25-前年度!Q25</f>
        <v>17409</v>
      </c>
      <c r="R25" s="37" t="n">
        <f aca="false">+当年度!R25-前年度!R25</f>
        <v>-1.8</v>
      </c>
      <c r="S25" s="37" t="n">
        <f aca="false">+当年度!S25-前年度!S25</f>
        <v>-1</v>
      </c>
      <c r="T25" s="37" t="n">
        <f aca="false">+当年度!T25-前年度!T25</f>
        <v>1.2</v>
      </c>
      <c r="U25" s="37" t="n">
        <f aca="false">+当年度!U25-前年度!U25</f>
        <v>0.01</v>
      </c>
      <c r="V25" s="40" t="n">
        <f aca="false">+当年度!V25-前年度!V25</f>
        <v>340110</v>
      </c>
    </row>
    <row r="26" customFormat="false" ht="24" hidden="false" customHeight="true" outlineLevel="0" collapsed="false">
      <c r="B26" s="43" t="s">
        <v>45</v>
      </c>
      <c r="C26" s="40" t="n">
        <f aca="false">+当年度!C26-前年度!C26</f>
        <v>0</v>
      </c>
      <c r="D26" s="40" t="n">
        <f aca="false">+当年度!D26-前年度!D26</f>
        <v>0</v>
      </c>
      <c r="E26" s="40" t="n">
        <f aca="false">+当年度!E26-前年度!E26</f>
        <v>0</v>
      </c>
      <c r="F26" s="40" t="n">
        <f aca="false">+当年度!F26-前年度!F26</f>
        <v>0</v>
      </c>
      <c r="G26" s="40" t="n">
        <f aca="false">+当年度!G26-前年度!G26</f>
        <v>0</v>
      </c>
      <c r="H26" s="40" t="n">
        <f aca="false">+当年度!H26-前年度!H26</f>
        <v>0</v>
      </c>
      <c r="I26" s="40" t="n">
        <f aca="false">+当年度!I26-前年度!I26</f>
        <v>113075</v>
      </c>
      <c r="J26" s="40" t="n">
        <f aca="false">+当年度!J26-前年度!J26</f>
        <v>270737</v>
      </c>
      <c r="K26" s="40" t="n">
        <f aca="false">+当年度!K26-前年度!K26</f>
        <v>135091</v>
      </c>
      <c r="L26" s="40" t="n">
        <f aca="false">+当年度!L26-前年度!L26</f>
        <v>113075</v>
      </c>
      <c r="M26" s="40" t="n">
        <f aca="false">+当年度!M26-前年度!M26</f>
        <v>270737</v>
      </c>
      <c r="N26" s="40" t="n">
        <f aca="false">+当年度!N26-前年度!N26</f>
        <v>135091</v>
      </c>
      <c r="O26" s="1"/>
      <c r="P26" s="36" t="n">
        <f aca="false">+当年度!P26-前年度!P26</f>
        <v>452342</v>
      </c>
      <c r="Q26" s="36" t="n">
        <f aca="false">+当年度!Q26-前年度!Q26</f>
        <v>13030</v>
      </c>
      <c r="R26" s="37" t="n">
        <f aca="false">+当年度!R26-前年度!R26</f>
        <v>4.4</v>
      </c>
      <c r="S26" s="37" t="n">
        <f aca="false">+当年度!S26-前年度!S26</f>
        <v>1.3</v>
      </c>
      <c r="T26" s="37" t="n">
        <f aca="false">+当年度!T26-前年度!T26</f>
        <v>-10.7</v>
      </c>
      <c r="U26" s="37" t="n">
        <f aca="false">+当年度!U26-前年度!U26</f>
        <v>-0.1</v>
      </c>
      <c r="V26" s="40" t="n">
        <f aca="false">+当年度!V26-前年度!V26</f>
        <v>76038</v>
      </c>
    </row>
    <row r="27" customFormat="false" ht="24" hidden="false" customHeight="true" outlineLevel="0" collapsed="false">
      <c r="B27" s="39" t="s">
        <v>46</v>
      </c>
      <c r="C27" s="40" t="n">
        <f aca="false">+当年度!C27-前年度!C27</f>
        <v>0</v>
      </c>
      <c r="D27" s="40" t="n">
        <f aca="false">+当年度!D27-前年度!D27</f>
        <v>0</v>
      </c>
      <c r="E27" s="40" t="n">
        <f aca="false">+当年度!E27-前年度!E27</f>
        <v>0</v>
      </c>
      <c r="F27" s="40" t="n">
        <f aca="false">+当年度!F27-前年度!F27</f>
        <v>0</v>
      </c>
      <c r="G27" s="40" t="n">
        <f aca="false">+当年度!G27-前年度!G27</f>
        <v>0</v>
      </c>
      <c r="H27" s="40" t="n">
        <f aca="false">+当年度!H27-前年度!H27</f>
        <v>0</v>
      </c>
      <c r="I27" s="40" t="n">
        <f aca="false">+当年度!I27-前年度!I27</f>
        <v>-74</v>
      </c>
      <c r="J27" s="40" t="n">
        <f aca="false">+当年度!J27-前年度!J27</f>
        <v>-8883</v>
      </c>
      <c r="K27" s="40" t="n">
        <f aca="false">+当年度!K27-前年度!K27</f>
        <v>-15223</v>
      </c>
      <c r="L27" s="40" t="n">
        <f aca="false">+当年度!L27-前年度!L27</f>
        <v>-74</v>
      </c>
      <c r="M27" s="40" t="n">
        <f aca="false">+当年度!M27-前年度!M27</f>
        <v>-8883</v>
      </c>
      <c r="N27" s="40" t="n">
        <f aca="false">+当年度!N27-前年度!N27</f>
        <v>-15223</v>
      </c>
      <c r="O27" s="1"/>
      <c r="P27" s="36" t="n">
        <f aca="false">+当年度!P27-前年度!P27</f>
        <v>183949</v>
      </c>
      <c r="Q27" s="36" t="n">
        <f aca="false">+当年度!Q27-前年度!Q27</f>
        <v>-3092</v>
      </c>
      <c r="R27" s="37" t="n">
        <f aca="false">+当年度!R27-前年度!R27</f>
        <v>-0.2</v>
      </c>
      <c r="S27" s="37" t="n">
        <f aca="false">+当年度!S27-前年度!S27</f>
        <v>-0.1</v>
      </c>
      <c r="T27" s="37" t="n">
        <f aca="false">+当年度!T27-前年度!T27</f>
        <v>-15.6</v>
      </c>
      <c r="U27" s="37" t="n">
        <f aca="false">+当年度!U27-前年度!U27</f>
        <v>-0.15</v>
      </c>
      <c r="V27" s="40" t="n">
        <f aca="false">+当年度!V27-前年度!V27</f>
        <v>-429625</v>
      </c>
    </row>
    <row r="28" customFormat="false" ht="24" hidden="false" customHeight="true" outlineLevel="0" collapsed="false">
      <c r="B28" s="43" t="s">
        <v>47</v>
      </c>
      <c r="C28" s="40" t="n">
        <f aca="false">+当年度!C28-前年度!C28</f>
        <v>411200</v>
      </c>
      <c r="D28" s="40" t="n">
        <f aca="false">+当年度!D28-前年度!D28</f>
        <v>307508</v>
      </c>
      <c r="E28" s="40" t="n">
        <f aca="false">+当年度!E28-前年度!E28</f>
        <v>225906</v>
      </c>
      <c r="F28" s="40" t="n">
        <f aca="false">+当年度!F28-前年度!F28</f>
        <v>-1200</v>
      </c>
      <c r="G28" s="40" t="n">
        <f aca="false">+当年度!G28-前年度!G28</f>
        <v>-14</v>
      </c>
      <c r="H28" s="40" t="n">
        <f aca="false">+当年度!H28-前年度!H28</f>
        <v>0</v>
      </c>
      <c r="I28" s="40" t="n">
        <f aca="false">+当年度!I28-前年度!I28</f>
        <v>0</v>
      </c>
      <c r="J28" s="40" t="n">
        <f aca="false">+当年度!J28-前年度!J28</f>
        <v>0</v>
      </c>
      <c r="K28" s="40" t="n">
        <f aca="false">+当年度!K28-前年度!K28</f>
        <v>0</v>
      </c>
      <c r="L28" s="40" t="n">
        <f aca="false">+当年度!L28-前年度!L28</f>
        <v>410000</v>
      </c>
      <c r="M28" s="40" t="n">
        <f aca="false">+当年度!M28-前年度!M28</f>
        <v>307494</v>
      </c>
      <c r="N28" s="40" t="n">
        <f aca="false">+当年度!N28-前年度!N28</f>
        <v>225906</v>
      </c>
      <c r="O28" s="1"/>
      <c r="P28" s="36" t="n">
        <f aca="false">+当年度!P28-前年度!P28</f>
        <v>309625</v>
      </c>
      <c r="Q28" s="36" t="n">
        <f aca="false">+当年度!Q28-前年度!Q28</f>
        <v>37515</v>
      </c>
      <c r="R28" s="37" t="n">
        <f aca="false">+当年度!R28-前年度!R28</f>
        <v>6.5</v>
      </c>
      <c r="S28" s="37" t="n">
        <f aca="false">+当年度!S28-前年度!S28</f>
        <v>8.6</v>
      </c>
      <c r="T28" s="37" t="n">
        <f aca="false">+当年度!T28-前年度!T28</f>
        <v>2</v>
      </c>
      <c r="U28" s="37" t="n">
        <f aca="false">+当年度!U28-前年度!U28</f>
        <v>0.02</v>
      </c>
      <c r="V28" s="40" t="n">
        <f aca="false">+当年度!V28-前年度!V28</f>
        <v>191774</v>
      </c>
    </row>
    <row r="29" customFormat="false" ht="24" hidden="false" customHeight="true" outlineLevel="0" collapsed="false">
      <c r="B29" s="43" t="s">
        <v>48</v>
      </c>
      <c r="C29" s="40" t="n">
        <f aca="false">+当年度!C29-前年度!C29</f>
        <v>0</v>
      </c>
      <c r="D29" s="40" t="n">
        <f aca="false">+当年度!D29-前年度!D29</f>
        <v>0</v>
      </c>
      <c r="E29" s="40" t="n">
        <f aca="false">+当年度!E29-前年度!E29</f>
        <v>0</v>
      </c>
      <c r="F29" s="40" t="n">
        <f aca="false">+当年度!F29-前年度!F29</f>
        <v>0</v>
      </c>
      <c r="G29" s="40" t="n">
        <f aca="false">+当年度!G29-前年度!G29</f>
        <v>0</v>
      </c>
      <c r="H29" s="40" t="n">
        <f aca="false">+当年度!H29-前年度!H29</f>
        <v>0</v>
      </c>
      <c r="I29" s="40" t="n">
        <f aca="false">+当年度!I29-前年度!I29</f>
        <v>-70800</v>
      </c>
      <c r="J29" s="40" t="n">
        <f aca="false">+当年度!J29-前年度!J29</f>
        <v>11521</v>
      </c>
      <c r="K29" s="40" t="n">
        <f aca="false">+当年度!K29-前年度!K29</f>
        <v>-17805</v>
      </c>
      <c r="L29" s="40" t="n">
        <f aca="false">+当年度!L29-前年度!L29</f>
        <v>-70800</v>
      </c>
      <c r="M29" s="40" t="n">
        <f aca="false">+当年度!M29-前年度!M29</f>
        <v>11521</v>
      </c>
      <c r="N29" s="40" t="n">
        <f aca="false">+当年度!N29-前年度!N29</f>
        <v>-17805</v>
      </c>
      <c r="O29" s="1"/>
      <c r="P29" s="36" t="n">
        <f aca="false">+当年度!P29-前年度!P29</f>
        <v>219726</v>
      </c>
      <c r="Q29" s="36" t="n">
        <f aca="false">+当年度!Q29-前年度!Q29</f>
        <v>2601</v>
      </c>
      <c r="R29" s="37" t="n">
        <f aca="false">+当年度!R29-前年度!R29</f>
        <v>-0.300000000000001</v>
      </c>
      <c r="S29" s="37" t="n">
        <f aca="false">+当年度!S29-前年度!S29</f>
        <v>-4</v>
      </c>
      <c r="T29" s="37" t="n">
        <f aca="false">+当年度!T29-前年度!T29</f>
        <v>-12.1</v>
      </c>
      <c r="U29" s="37" t="n">
        <f aca="false">+当年度!U29-前年度!U29</f>
        <v>-0.12</v>
      </c>
      <c r="V29" s="40" t="n">
        <f aca="false">+当年度!V29-前年度!V29</f>
        <v>-92509</v>
      </c>
    </row>
    <row r="30" customFormat="false" ht="24" hidden="false" customHeight="true" outlineLevel="0" collapsed="false">
      <c r="B30" s="43" t="s">
        <v>49</v>
      </c>
      <c r="C30" s="40" t="n">
        <f aca="false">+当年度!C30-前年度!C30</f>
        <v>0</v>
      </c>
      <c r="D30" s="40" t="n">
        <f aca="false">+当年度!D30-前年度!D30</f>
        <v>0</v>
      </c>
      <c r="E30" s="40" t="n">
        <f aca="false">+当年度!E30-前年度!E30</f>
        <v>0</v>
      </c>
      <c r="F30" s="40" t="n">
        <f aca="false">+当年度!F30-前年度!F30</f>
        <v>0</v>
      </c>
      <c r="G30" s="40" t="n">
        <f aca="false">+当年度!G30-前年度!G30</f>
        <v>0</v>
      </c>
      <c r="H30" s="40" t="n">
        <f aca="false">+当年度!H30-前年度!H30</f>
        <v>0</v>
      </c>
      <c r="I30" s="40" t="n">
        <f aca="false">+当年度!I30-前年度!I30</f>
        <v>0</v>
      </c>
      <c r="J30" s="40" t="n">
        <f aca="false">+当年度!J30-前年度!J30</f>
        <v>0</v>
      </c>
      <c r="K30" s="40" t="n">
        <f aca="false">+当年度!K30-前年度!K30</f>
        <v>0</v>
      </c>
      <c r="L30" s="40" t="n">
        <f aca="false">+当年度!L30-前年度!L30</f>
        <v>0</v>
      </c>
      <c r="M30" s="40" t="n">
        <f aca="false">+当年度!M30-前年度!M30</f>
        <v>0</v>
      </c>
      <c r="N30" s="40" t="n">
        <f aca="false">+当年度!N30-前年度!N30</f>
        <v>0</v>
      </c>
      <c r="O30" s="1"/>
      <c r="P30" s="36" t="n">
        <f aca="false">+当年度!P30-前年度!P30</f>
        <v>129580</v>
      </c>
      <c r="Q30" s="36" t="n">
        <f aca="false">+当年度!Q30-前年度!Q30</f>
        <v>-577</v>
      </c>
      <c r="R30" s="37" t="n">
        <f aca="false">+当年度!R30-前年度!R30</f>
        <v>-0.4</v>
      </c>
      <c r="S30" s="37" t="n">
        <f aca="false">+当年度!S30-前年度!S30</f>
        <v>-0.4</v>
      </c>
      <c r="T30" s="37" t="n">
        <f aca="false">+当年度!T30-前年度!T30</f>
        <v>-4.40000000000001</v>
      </c>
      <c r="U30" s="37" t="n">
        <f aca="false">+当年度!U30-前年度!U30</f>
        <v>-0.04</v>
      </c>
      <c r="V30" s="40" t="n">
        <f aca="false">+当年度!V30-前年度!V30</f>
        <v>100596</v>
      </c>
    </row>
    <row r="31" customFormat="false" ht="24" hidden="false" customHeight="true" outlineLevel="0" collapsed="false">
      <c r="B31" s="39" t="s">
        <v>50</v>
      </c>
      <c r="C31" s="40" t="n">
        <f aca="false">+当年度!C31-前年度!C31</f>
        <v>-8615</v>
      </c>
      <c r="D31" s="40" t="n">
        <f aca="false">+当年度!D31-前年度!D31</f>
        <v>82557</v>
      </c>
      <c r="E31" s="40" t="n">
        <f aca="false">+当年度!E31-前年度!E31</f>
        <v>-122276</v>
      </c>
      <c r="F31" s="40" t="n">
        <f aca="false">+当年度!F31-前年度!F31</f>
        <v>0</v>
      </c>
      <c r="G31" s="40" t="n">
        <f aca="false">+当年度!G31-前年度!G31</f>
        <v>0</v>
      </c>
      <c r="H31" s="40" t="n">
        <f aca="false">+当年度!H31-前年度!H31</f>
        <v>0</v>
      </c>
      <c r="I31" s="40" t="n">
        <f aca="false">+当年度!I31-前年度!I31</f>
        <v>21946</v>
      </c>
      <c r="J31" s="40" t="n">
        <f aca="false">+当年度!J31-前年度!J31</f>
        <v>-34231</v>
      </c>
      <c r="K31" s="40" t="n">
        <f aca="false">+当年度!K31-前年度!K31</f>
        <v>-1165</v>
      </c>
      <c r="L31" s="40" t="n">
        <f aca="false">+当年度!L31-前年度!L31</f>
        <v>13331</v>
      </c>
      <c r="M31" s="40" t="n">
        <f aca="false">+当年度!M31-前年度!M31</f>
        <v>48326</v>
      </c>
      <c r="N31" s="40" t="n">
        <f aca="false">+当年度!N31-前年度!N31</f>
        <v>-123441</v>
      </c>
      <c r="O31" s="1"/>
      <c r="P31" s="36" t="n">
        <f aca="false">+当年度!P31-前年度!P31</f>
        <v>229860</v>
      </c>
      <c r="Q31" s="36" t="n">
        <f aca="false">+当年度!Q31-前年度!Q31</f>
        <v>-1320</v>
      </c>
      <c r="R31" s="37" t="n">
        <f aca="false">+当年度!R31-前年度!R31</f>
        <v>0.299999999999999</v>
      </c>
      <c r="S31" s="37" t="n">
        <f aca="false">+当年度!S31-前年度!S31</f>
        <v>-1</v>
      </c>
      <c r="T31" s="37" t="n">
        <f aca="false">+当年度!T31-前年度!T31</f>
        <v>-5.70000000000002</v>
      </c>
      <c r="U31" s="37" t="n">
        <f aca="false">+当年度!U31-前年度!U31</f>
        <v>-0.0499999999999998</v>
      </c>
      <c r="V31" s="40" t="n">
        <f aca="false">+当年度!V31-前年度!V31</f>
        <v>136027</v>
      </c>
    </row>
    <row r="32" customFormat="false" ht="24" hidden="false" customHeight="true" outlineLevel="0" collapsed="false">
      <c r="B32" s="39" t="s">
        <v>51</v>
      </c>
      <c r="C32" s="40" t="n">
        <f aca="false">+当年度!C32-前年度!C32</f>
        <v>0</v>
      </c>
      <c r="D32" s="40" t="n">
        <f aca="false">+当年度!D32-前年度!D32</f>
        <v>0</v>
      </c>
      <c r="E32" s="40" t="n">
        <f aca="false">+当年度!E32-前年度!E32</f>
        <v>0</v>
      </c>
      <c r="F32" s="40" t="n">
        <f aca="false">+当年度!F32-前年度!F32</f>
        <v>0</v>
      </c>
      <c r="G32" s="40" t="n">
        <f aca="false">+当年度!G32-前年度!G32</f>
        <v>0</v>
      </c>
      <c r="H32" s="40" t="n">
        <f aca="false">+当年度!H32-前年度!H32</f>
        <v>0</v>
      </c>
      <c r="I32" s="40" t="n">
        <f aca="false">+当年度!I32-前年度!I32</f>
        <v>-5311</v>
      </c>
      <c r="J32" s="40" t="n">
        <f aca="false">+当年度!J32-前年度!J32</f>
        <v>561</v>
      </c>
      <c r="K32" s="40" t="n">
        <f aca="false">+当年度!K32-前年度!K32</f>
        <v>-361</v>
      </c>
      <c r="L32" s="40" t="n">
        <f aca="false">+当年度!L32-前年度!L32</f>
        <v>-5311</v>
      </c>
      <c r="M32" s="40" t="n">
        <f aca="false">+当年度!M32-前年度!M32</f>
        <v>561</v>
      </c>
      <c r="N32" s="40" t="n">
        <f aca="false">+当年度!N32-前年度!N32</f>
        <v>-361</v>
      </c>
      <c r="O32" s="1"/>
      <c r="P32" s="36" t="n">
        <f aca="false">+当年度!P32-前年度!P32</f>
        <v>233011</v>
      </c>
      <c r="Q32" s="36" t="n">
        <f aca="false">+当年度!Q32-前年度!Q32</f>
        <v>-4352</v>
      </c>
      <c r="R32" s="37" t="n">
        <f aca="false">+当年度!R32-前年度!R32</f>
        <v>0</v>
      </c>
      <c r="S32" s="37" t="n">
        <f aca="false">+当年度!S32-前年度!S32</f>
        <v>-0.1</v>
      </c>
      <c r="T32" s="37" t="n">
        <f aca="false">+当年度!T32-前年度!T32</f>
        <v>-7.20000000000002</v>
      </c>
      <c r="U32" s="37" t="n">
        <f aca="false">+当年度!U32-前年度!U32</f>
        <v>-0.0699999999999998</v>
      </c>
      <c r="V32" s="40" t="n">
        <f aca="false">+当年度!V32-前年度!V32</f>
        <v>72473</v>
      </c>
    </row>
    <row r="33" customFormat="false" ht="24" hidden="false" customHeight="true" outlineLevel="0" collapsed="false">
      <c r="B33" s="43" t="s">
        <v>52</v>
      </c>
      <c r="C33" s="40" t="n">
        <f aca="false">+当年度!C33-前年度!C33</f>
        <v>74450</v>
      </c>
      <c r="D33" s="40" t="n">
        <f aca="false">+当年度!D33-前年度!D33</f>
        <v>74450</v>
      </c>
      <c r="E33" s="40" t="n">
        <f aca="false">+当年度!E33-前年度!E33</f>
        <v>0</v>
      </c>
      <c r="F33" s="40" t="n">
        <f aca="false">+当年度!F33-前年度!F33</f>
        <v>0</v>
      </c>
      <c r="G33" s="40" t="n">
        <f aca="false">+当年度!G33-前年度!G33</f>
        <v>0</v>
      </c>
      <c r="H33" s="40" t="n">
        <f aca="false">+当年度!H33-前年度!H33</f>
        <v>0</v>
      </c>
      <c r="I33" s="40" t="n">
        <f aca="false">+当年度!I33-前年度!I33</f>
        <v>187471</v>
      </c>
      <c r="J33" s="40" t="n">
        <f aca="false">+当年度!J33-前年度!J33</f>
        <v>140884</v>
      </c>
      <c r="K33" s="40" t="n">
        <f aca="false">+当年度!K33-前年度!K33</f>
        <v>37152</v>
      </c>
      <c r="L33" s="40" t="n">
        <f aca="false">+当年度!L33-前年度!L33</f>
        <v>261921</v>
      </c>
      <c r="M33" s="40" t="n">
        <f aca="false">+当年度!M33-前年度!M33</f>
        <v>215334</v>
      </c>
      <c r="N33" s="40" t="n">
        <f aca="false">+当年度!N33-前年度!N33</f>
        <v>37152</v>
      </c>
      <c r="O33" s="1"/>
      <c r="P33" s="36" t="n">
        <f aca="false">+当年度!P33-前年度!P33</f>
        <v>217731</v>
      </c>
      <c r="Q33" s="36" t="n">
        <f aca="false">+当年度!Q33-前年度!Q33</f>
        <v>913</v>
      </c>
      <c r="R33" s="37" t="n">
        <f aca="false">+当年度!R33-前年度!R33</f>
        <v>5.8</v>
      </c>
      <c r="S33" s="37" t="n">
        <f aca="false">+当年度!S33-前年度!S33</f>
        <v>6.9</v>
      </c>
      <c r="T33" s="37" t="n">
        <f aca="false">+当年度!T33-前年度!T33</f>
        <v>-9</v>
      </c>
      <c r="U33" s="37" t="n">
        <f aca="false">+当年度!U33-前年度!U33</f>
        <v>-0.0900000000000001</v>
      </c>
      <c r="V33" s="40" t="n">
        <f aca="false">+当年度!V33-前年度!V33</f>
        <v>-177421</v>
      </c>
    </row>
    <row r="34" customFormat="false" ht="24" hidden="false" customHeight="true" outlineLevel="0" collapsed="false">
      <c r="B34" s="39" t="s">
        <v>53</v>
      </c>
      <c r="C34" s="40" t="n">
        <f aca="false">+当年度!C34-前年度!C34</f>
        <v>0</v>
      </c>
      <c r="D34" s="40" t="n">
        <f aca="false">+当年度!D34-前年度!D34</f>
        <v>0</v>
      </c>
      <c r="E34" s="40" t="n">
        <f aca="false">+当年度!E34-前年度!E34</f>
        <v>0</v>
      </c>
      <c r="F34" s="40" t="n">
        <f aca="false">+当年度!F34-前年度!F34</f>
        <v>0</v>
      </c>
      <c r="G34" s="40" t="n">
        <f aca="false">+当年度!G34-前年度!G34</f>
        <v>0</v>
      </c>
      <c r="H34" s="40" t="n">
        <f aca="false">+当年度!H34-前年度!H34</f>
        <v>0</v>
      </c>
      <c r="I34" s="40" t="n">
        <f aca="false">+当年度!I34-前年度!I34</f>
        <v>665412</v>
      </c>
      <c r="J34" s="40" t="n">
        <f aca="false">+当年度!J34-前年度!J34</f>
        <v>590795</v>
      </c>
      <c r="K34" s="40" t="n">
        <f aca="false">+当年度!K34-前年度!K34</f>
        <v>61617</v>
      </c>
      <c r="L34" s="40" t="n">
        <f aca="false">+当年度!L34-前年度!L34</f>
        <v>665412</v>
      </c>
      <c r="M34" s="40" t="n">
        <f aca="false">+当年度!M34-前年度!M34</f>
        <v>590795</v>
      </c>
      <c r="N34" s="40" t="n">
        <f aca="false">+当年度!N34-前年度!N34</f>
        <v>61617</v>
      </c>
      <c r="O34" s="1"/>
      <c r="P34" s="36" t="n">
        <f aca="false">+当年度!P34-前年度!P34</f>
        <v>191540</v>
      </c>
      <c r="Q34" s="36" t="n">
        <f aca="false">+当年度!Q34-前年度!Q34</f>
        <v>-3478</v>
      </c>
      <c r="R34" s="37" t="n">
        <f aca="false">+当年度!R34-前年度!R34</f>
        <v>14</v>
      </c>
      <c r="S34" s="37" t="n">
        <f aca="false">+当年度!S34-前年度!S34</f>
        <v>15.8</v>
      </c>
      <c r="T34" s="37" t="n">
        <f aca="false">+当年度!T34-前年度!T34</f>
        <v>1.59999999999999</v>
      </c>
      <c r="U34" s="37" t="n">
        <f aca="false">+当年度!U34-前年度!U34</f>
        <v>0.00999999999999979</v>
      </c>
      <c r="V34" s="40" t="n">
        <f aca="false">+当年度!V34-前年度!V34</f>
        <v>-105795</v>
      </c>
    </row>
    <row r="35" customFormat="false" ht="27.95" hidden="false" customHeight="true" outlineLevel="0" collapsed="false">
      <c r="B35" s="54" t="s">
        <v>54</v>
      </c>
      <c r="C35" s="55" t="n">
        <f aca="false">+当年度!C35-前年度!C35</f>
        <v>13856992</v>
      </c>
      <c r="D35" s="55" t="n">
        <f aca="false">+当年度!D35-前年度!D35</f>
        <v>11090690</v>
      </c>
      <c r="E35" s="55" t="n">
        <f aca="false">+当年度!E35-前年度!E35</f>
        <v>-5940785</v>
      </c>
      <c r="F35" s="55" t="n">
        <f aca="false">+当年度!F35-前年度!F35</f>
        <v>-5477359</v>
      </c>
      <c r="G35" s="55" t="n">
        <f aca="false">+当年度!G35-前年度!G35</f>
        <v>-86217</v>
      </c>
      <c r="H35" s="55" t="n">
        <f aca="false">+当年度!H35-前年度!H35</f>
        <v>-111239</v>
      </c>
      <c r="I35" s="55" t="n">
        <f aca="false">+当年度!I35-前年度!I35</f>
        <v>8213670</v>
      </c>
      <c r="J35" s="55" t="n">
        <f aca="false">+当年度!J35-前年度!J35</f>
        <v>-4780459</v>
      </c>
      <c r="K35" s="55" t="n">
        <f aca="false">+当年度!K35-前年度!K35</f>
        <v>249047</v>
      </c>
      <c r="L35" s="55" t="n">
        <f aca="false">+当年度!L35-前年度!L35</f>
        <v>16593303</v>
      </c>
      <c r="M35" s="55" t="n">
        <f aca="false">+当年度!M35-前年度!M35</f>
        <v>6224014</v>
      </c>
      <c r="N35" s="55" t="n">
        <f aca="false">+当年度!N35-前年度!N35</f>
        <v>-5802977</v>
      </c>
      <c r="O35" s="1"/>
      <c r="P35" s="55" t="n">
        <f aca="false">+当年度!P35-前年度!P35</f>
        <v>-1058287</v>
      </c>
      <c r="Q35" s="55" t="n">
        <f aca="false">+当年度!Q35-前年度!Q35</f>
        <v>860502</v>
      </c>
      <c r="R35" s="56" t="n">
        <f aca="false">+当年度!R35-前年度!R35</f>
        <v>1.7</v>
      </c>
      <c r="S35" s="56" t="n">
        <f aca="false">+当年度!S35-前年度!S35</f>
        <v>4.3</v>
      </c>
      <c r="T35" s="56" t="n">
        <f aca="false">+当年度!T35-前年度!T35</f>
        <v>-0.900000000000006</v>
      </c>
      <c r="U35" s="56" t="n">
        <f aca="false">+当年度!U35-前年度!U35</f>
        <v>-0.01</v>
      </c>
      <c r="V35" s="55" t="n">
        <f aca="false">+当年度!V35-前年度!V35</f>
        <v>-11904435</v>
      </c>
    </row>
    <row r="36" customFormat="false" ht="27.95" hidden="false" customHeight="true" outlineLevel="0" collapsed="false">
      <c r="B36" s="54" t="s">
        <v>55</v>
      </c>
      <c r="C36" s="55" t="n">
        <f aca="false">+当年度!C36-前年度!C36</f>
        <v>535346</v>
      </c>
      <c r="D36" s="55" t="n">
        <f aca="false">+当年度!D36-前年度!D36</f>
        <v>523713</v>
      </c>
      <c r="E36" s="55" t="n">
        <f aca="false">+当年度!E36-前年度!E36</f>
        <v>106003</v>
      </c>
      <c r="F36" s="55" t="n">
        <f aca="false">+当年度!F36-前年度!F36</f>
        <v>-1200</v>
      </c>
      <c r="G36" s="55" t="n">
        <f aca="false">+当年度!G36-前年度!G36</f>
        <v>-14</v>
      </c>
      <c r="H36" s="55" t="n">
        <f aca="false">+当年度!H36-前年度!H36</f>
        <v>0</v>
      </c>
      <c r="I36" s="55" t="n">
        <f aca="false">+当年度!I36-前年度!I36</f>
        <v>1650614</v>
      </c>
      <c r="J36" s="55" t="n">
        <f aca="false">+当年度!J36-前年度!J36</f>
        <v>1579123</v>
      </c>
      <c r="K36" s="55" t="n">
        <f aca="false">+当年度!K36-前年度!K36</f>
        <v>401077</v>
      </c>
      <c r="L36" s="55" t="n">
        <f aca="false">+当年度!L36-前年度!L36</f>
        <v>2184760</v>
      </c>
      <c r="M36" s="55" t="n">
        <f aca="false">+当年度!M36-前年度!M36</f>
        <v>2102822</v>
      </c>
      <c r="N36" s="55" t="n">
        <f aca="false">+当年度!N36-前年度!N36</f>
        <v>507080</v>
      </c>
      <c r="O36" s="1"/>
      <c r="P36" s="55" t="n">
        <f aca="false">+当年度!P36-前年度!P36</f>
        <v>3939055</v>
      </c>
      <c r="Q36" s="55" t="n">
        <f aca="false">+当年度!Q36-前年度!Q36</f>
        <v>240312</v>
      </c>
      <c r="R36" s="56" t="n">
        <f aca="false">+当年度!R36-前年度!R36</f>
        <v>2.3</v>
      </c>
      <c r="S36" s="56" t="n">
        <f aca="false">+当年度!S36-前年度!S36</f>
        <v>2.1</v>
      </c>
      <c r="T36" s="56" t="n">
        <f aca="false">+当年度!T36-前年度!T36</f>
        <v>-4.5</v>
      </c>
      <c r="U36" s="56" t="n">
        <f aca="false">+当年度!U36-前年度!U36</f>
        <v>-0.0399999999999998</v>
      </c>
      <c r="V36" s="55" t="n">
        <f aca="false">+当年度!V36-前年度!V36</f>
        <v>1030301</v>
      </c>
    </row>
    <row r="37" customFormat="false" ht="27.95" hidden="false" customHeight="true" outlineLevel="0" collapsed="false">
      <c r="B37" s="54" t="s">
        <v>56</v>
      </c>
      <c r="C37" s="55" t="n">
        <f aca="false">+当年度!C37-前年度!C37</f>
        <v>14392338</v>
      </c>
      <c r="D37" s="55" t="n">
        <f aca="false">+当年度!D37-前年度!D37</f>
        <v>11614403</v>
      </c>
      <c r="E37" s="55" t="n">
        <f aca="false">+当年度!E37-前年度!E37</f>
        <v>-5834782</v>
      </c>
      <c r="F37" s="55" t="n">
        <f aca="false">+当年度!F37-前年度!F37</f>
        <v>-5478559</v>
      </c>
      <c r="G37" s="55" t="n">
        <f aca="false">+当年度!G37-前年度!G37</f>
        <v>-86231</v>
      </c>
      <c r="H37" s="55" t="n">
        <f aca="false">+当年度!H37-前年度!H37</f>
        <v>-111239</v>
      </c>
      <c r="I37" s="55" t="n">
        <f aca="false">+当年度!I37-前年度!I37</f>
        <v>9864284</v>
      </c>
      <c r="J37" s="55" t="n">
        <f aca="false">+当年度!J37-前年度!J37</f>
        <v>-3201336</v>
      </c>
      <c r="K37" s="55" t="n">
        <f aca="false">+当年度!K37-前年度!K37</f>
        <v>650124</v>
      </c>
      <c r="L37" s="55" t="n">
        <f aca="false">+当年度!L37-前年度!L37</f>
        <v>18778063</v>
      </c>
      <c r="M37" s="55" t="n">
        <f aca="false">+当年度!M37-前年度!M37</f>
        <v>8326836</v>
      </c>
      <c r="N37" s="55" t="n">
        <f aca="false">+当年度!N37-前年度!N37</f>
        <v>-5295897</v>
      </c>
      <c r="O37" s="1"/>
      <c r="P37" s="55" t="n">
        <f aca="false">+当年度!P37-前年度!P37</f>
        <v>2880768</v>
      </c>
      <c r="Q37" s="55" t="n">
        <f aca="false">+当年度!Q37-前年度!Q37</f>
        <v>1100814</v>
      </c>
      <c r="R37" s="56" t="n">
        <f aca="false">+当年度!R37-前年度!R37</f>
        <v>1.6</v>
      </c>
      <c r="S37" s="56" t="n">
        <f aca="false">+当年度!S37-前年度!S37</f>
        <v>3.60000000000001</v>
      </c>
      <c r="T37" s="56" t="n">
        <f aca="false">+当年度!T37-前年度!T37</f>
        <v>-1.59999999999999</v>
      </c>
      <c r="U37" s="56" t="n">
        <f aca="false">+当年度!U37-前年度!U37</f>
        <v>-0.02</v>
      </c>
      <c r="V37" s="55" t="n">
        <f aca="false">+当年度!V37-前年度!V37</f>
        <v>-10874134</v>
      </c>
    </row>
    <row r="38" customFormat="false" ht="22.5" hidden="false" customHeight="true" outlineLevel="0" collapsed="false">
      <c r="R38" s="58" t="s">
        <v>57</v>
      </c>
      <c r="S38" s="58"/>
      <c r="T38" s="58"/>
      <c r="U38" s="58"/>
    </row>
    <row r="39" customFormat="false" ht="22.5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73" t="n">
        <f aca="false">+当年度!R40-前年度!R40</f>
        <v>-2.1</v>
      </c>
      <c r="S40" s="73" t="n">
        <f aca="false">+当年度!S40-前年度!S40</f>
        <v>1.3</v>
      </c>
      <c r="T40" s="73" t="n">
        <f aca="false">+当年度!T40-前年度!T40</f>
        <v>-9.59999999999999</v>
      </c>
      <c r="U40" s="73" t="n">
        <f aca="false">+当年度!U40-前年度!U40</f>
        <v>-0.0999999999999999</v>
      </c>
    </row>
    <row r="41" customFormat="false" ht="21.95" hidden="false" customHeight="true" outlineLevel="0" collapsed="false">
      <c r="Q41" s="60" t="s">
        <v>60</v>
      </c>
      <c r="R41" s="73" t="n">
        <f aca="false">+当年度!R41-前年度!R41</f>
        <v>2.3</v>
      </c>
      <c r="S41" s="73" t="n">
        <f aca="false">+当年度!S41-前年度!S41</f>
        <v>2.6</v>
      </c>
      <c r="T41" s="73" t="n">
        <f aca="false">+当年度!T41-前年度!T41</f>
        <v>-5.40000000000001</v>
      </c>
      <c r="U41" s="73" t="n">
        <f aca="false">+当年度!U41-前年度!U41</f>
        <v>-0.0599999999999998</v>
      </c>
    </row>
    <row r="42" customFormat="false" ht="21.95" hidden="false" customHeight="true" outlineLevel="0" collapsed="false">
      <c r="Q42" s="60" t="s">
        <v>56</v>
      </c>
      <c r="R42" s="73" t="n">
        <f aca="false">+当年度!R42-前年度!R42</f>
        <v>0.199999999999999</v>
      </c>
      <c r="S42" s="73" t="n">
        <f aca="false">+当年度!S42-前年度!S42</f>
        <v>1.9</v>
      </c>
      <c r="T42" s="73" t="n">
        <f aca="false">+当年度!T42-前年度!T42</f>
        <v>-7.40000000000001</v>
      </c>
      <c r="U42" s="73" t="n">
        <f aca="false">+当年度!U42-前年度!U42</f>
        <v>-0.0700000000000001</v>
      </c>
    </row>
    <row r="43" customFormat="false" ht="22.5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A1" s="74"/>
      <c r="B1" s="63" t="s">
        <v>6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1" hidden="false" customHeight="true" outlineLevel="0" collapsed="false">
      <c r="B2" s="65"/>
      <c r="C2" s="66"/>
      <c r="D2" s="66"/>
      <c r="E2" s="66"/>
      <c r="F2" s="66"/>
      <c r="G2" s="66"/>
      <c r="H2" s="66"/>
      <c r="I2" s="66"/>
      <c r="J2" s="66"/>
      <c r="K2" s="59"/>
      <c r="L2" s="66"/>
      <c r="M2" s="66"/>
      <c r="N2" s="59" t="s">
        <v>59</v>
      </c>
    </row>
    <row r="3" customFormat="false" ht="21" hidden="false" customHeight="true" outlineLevel="0" collapsed="false">
      <c r="A3" s="75"/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76"/>
    </row>
    <row r="4" customFormat="false" ht="21" hidden="false" customHeight="true" outlineLevel="0" collapsed="false">
      <c r="A4" s="75"/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76"/>
    </row>
    <row r="5" customFormat="false" ht="21" hidden="false" customHeight="true" outlineLevel="0" collapsed="false">
      <c r="A5" s="75"/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76"/>
    </row>
    <row r="6" customFormat="false" ht="24" hidden="false" customHeight="true" outlineLevel="0" collapsed="false">
      <c r="A6" s="75"/>
      <c r="B6" s="31" t="s">
        <v>25</v>
      </c>
      <c r="C6" s="77" t="n">
        <f aca="false">IF(AND(当年度!C6=0,前年度!C6=0),"",IF(前年度!C6=0,"皆増 ",IF(当年度!C6=0,"皆減 ",ROUND(増減額!C6/前年度!C6*100,1))))</f>
        <v>5</v>
      </c>
      <c r="D6" s="78" t="str">
        <f aca="false">IF(AND(当年度!D6=0,前年度!D6=0),"",IF(前年度!D6=0,"皆増 ",IF(当年度!D6=0,"皆減 ",ROUND(増減額!D6/前年度!D6*100,1))))</f>
        <v>皆増 </v>
      </c>
      <c r="E6" s="78" t="str">
        <f aca="false">IF(AND(当年度!E6=0,前年度!E6=0),"",IF(前年度!E6=0,"皆増 ",IF(当年度!E6=0,"皆減 ",ROUND(増減額!E6/前年度!E6*100,1))))</f>
        <v>皆増 </v>
      </c>
      <c r="F6" s="78" t="n">
        <f aca="false">IF(AND(当年度!F6=0,前年度!F6=0),"",IF(前年度!F6=0,"皆増 ",IF(当年度!F6=0,"皆減 ",ROUND(増減額!F6/前年度!F6*100,1))))</f>
        <v>-28.6</v>
      </c>
      <c r="G6" s="78" t="str">
        <f aca="false">IF(AND(当年度!G6=0,前年度!G6=0),"",IF(前年度!G6=0,"皆増 ",IF(当年度!G6=0,"皆減 ",ROUND(増減額!G6/前年度!G6*100,1))))</f>
        <v/>
      </c>
      <c r="H6" s="78" t="str">
        <f aca="false">IF(AND(当年度!H6=0,前年度!H6=0),"",IF(前年度!H6=0,"皆増 ",IF(当年度!H6=0,"皆減 ",ROUND(増減額!H6/前年度!H6*100,1))))</f>
        <v/>
      </c>
      <c r="I6" s="78" t="n">
        <f aca="false">IF(AND(当年度!I6=0,前年度!I6=0),"",IF(前年度!I6=0,"皆増 ",IF(当年度!I6=0,"皆減 ",ROUND(増減額!I6/前年度!I6*100,1))))</f>
        <v>12.8</v>
      </c>
      <c r="J6" s="78" t="n">
        <f aca="false">IF(AND(当年度!J6=0,前年度!J6=0),"",IF(前年度!J6=0,"皆増 ",IF(当年度!J6=0,"皆減 ",ROUND(増減額!J6/前年度!J6*100,1))))</f>
        <v>5</v>
      </c>
      <c r="K6" s="78" t="n">
        <f aca="false">IF(AND(当年度!K6=0,前年度!K6=0),"",IF(前年度!K6=0,"皆増 ",IF(当年度!K6=0,"皆減 ",ROUND(増減額!K6/前年度!K6*100,1))))</f>
        <v>1.5</v>
      </c>
      <c r="L6" s="78" t="n">
        <f aca="false">IF(AND(当年度!L6=0,前年度!L6=0),"",IF(前年度!L6=0,"皆増 ",IF(当年度!L6=0,"皆減 ",ROUND(増減額!L6/前年度!L6*100,1))))</f>
        <v>-9.5</v>
      </c>
      <c r="M6" s="78" t="n">
        <f aca="false">IF(AND(当年度!M6=0,前年度!M6=0),"",IF(前年度!M6=0,"皆増 ",IF(当年度!M6=0,"皆減 ",ROUND(増減額!M6/前年度!M6*100,1))))</f>
        <v>5.1</v>
      </c>
      <c r="N6" s="78" t="n">
        <f aca="false">IF(AND(当年度!N6=0,前年度!N6=0),"",IF(前年度!N6=0,"皆増 ",IF(当年度!N6=0,"皆減 ",ROUND(増減額!N6/前年度!N6*100,1))))</f>
        <v>3.5</v>
      </c>
      <c r="O6" s="75"/>
      <c r="P6" s="1"/>
      <c r="Q6" s="1"/>
      <c r="R6" s="1"/>
      <c r="S6" s="1"/>
      <c r="T6" s="1"/>
      <c r="U6" s="1"/>
      <c r="V6" s="1"/>
    </row>
    <row r="7" customFormat="false" ht="24" hidden="false" customHeight="true" outlineLevel="0" collapsed="false">
      <c r="A7" s="75"/>
      <c r="B7" s="39" t="s">
        <v>26</v>
      </c>
      <c r="C7" s="77" t="n">
        <f aca="false">IF(AND(当年度!C7=0,前年度!C7=0),"",IF(前年度!C7=0,"皆増 ",IF(当年度!C7=0,"皆減 ",ROUND(増減額!C7/前年度!C7*100,1))))</f>
        <v>24.1</v>
      </c>
      <c r="D7" s="78" t="n">
        <f aca="false">IF(AND(当年度!D7=0,前年度!D7=0),"",IF(前年度!D7=0,"皆増 ",IF(当年度!D7=0,"皆減 ",ROUND(増減額!D7/前年度!D7*100,1))))</f>
        <v>112.2</v>
      </c>
      <c r="E7" s="78" t="n">
        <f aca="false">IF(AND(当年度!E7=0,前年度!E7=0),"",IF(前年度!E7=0,"皆増 ",IF(当年度!E7=0,"皆減 ",ROUND(増減額!E7/前年度!E7*100,1))))</f>
        <v>-52.6</v>
      </c>
      <c r="F7" s="78" t="n">
        <f aca="false">IF(AND(当年度!F7=0,前年度!F7=0),"",IF(前年度!F7=0,"皆増 ",IF(当年度!F7=0,"皆減 ",ROUND(増減額!F7/前年度!F7*100,1))))</f>
        <v>2.9</v>
      </c>
      <c r="G7" s="78" t="n">
        <f aca="false">IF(AND(当年度!G7=0,前年度!G7=0),"",IF(前年度!G7=0,"皆増 ",IF(当年度!G7=0,"皆減 ",ROUND(増減額!G7/前年度!G7*100,1))))</f>
        <v>-38.6</v>
      </c>
      <c r="H7" s="78" t="n">
        <f aca="false">IF(AND(当年度!H7=0,前年度!H7=0),"",IF(前年度!H7=0,"皆増 ",IF(当年度!H7=0,"皆減 ",ROUND(増減額!H7/前年度!H7*100,1))))</f>
        <v>-47.5</v>
      </c>
      <c r="I7" s="78" t="n">
        <f aca="false">IF(AND(当年度!I7=0,前年度!I7=0),"",IF(前年度!I7=0,"皆増 ",IF(当年度!I7=0,"皆減 ",ROUND(増減額!I7/前年度!I7*100,1))))</f>
        <v>7.3</v>
      </c>
      <c r="J7" s="78" t="n">
        <f aca="false">IF(AND(当年度!J7=0,前年度!J7=0),"",IF(前年度!J7=0,"皆増 ",IF(当年度!J7=0,"皆減 ",ROUND(増減額!J7/前年度!J7*100,1))))</f>
        <v>0.9</v>
      </c>
      <c r="K7" s="78" t="n">
        <f aca="false">IF(AND(当年度!K7=0,前年度!K7=0),"",IF(前年度!K7=0,"皆増 ",IF(当年度!K7=0,"皆減 ",ROUND(増減額!K7/前年度!K7*100,1))))</f>
        <v>18.4</v>
      </c>
      <c r="L7" s="78" t="n">
        <f aca="false">IF(AND(当年度!L7=0,前年度!L7=0),"",IF(前年度!L7=0,"皆増 ",IF(当年度!L7=0,"皆減 ",ROUND(増減額!L7/前年度!L7*100,1))))</f>
        <v>17.2</v>
      </c>
      <c r="M7" s="78" t="n">
        <f aca="false">IF(AND(当年度!M7=0,前年度!M7=0),"",IF(前年度!M7=0,"皆増 ",IF(当年度!M7=0,"皆減 ",ROUND(増減額!M7/前年度!M7*100,1))))</f>
        <v>31</v>
      </c>
      <c r="N7" s="78" t="n">
        <f aca="false">IF(AND(当年度!N7=0,前年度!N7=0),"",IF(前年度!N7=0,"皆増 ",IF(当年度!N7=0,"皆減 ",ROUND(増減額!N7/前年度!N7*100,1))))</f>
        <v>-31.6</v>
      </c>
      <c r="O7" s="75"/>
      <c r="P7" s="1"/>
      <c r="Q7" s="1"/>
      <c r="R7" s="1"/>
      <c r="S7" s="1"/>
      <c r="T7" s="1"/>
      <c r="U7" s="1"/>
      <c r="V7" s="1"/>
    </row>
    <row r="8" customFormat="false" ht="24" hidden="false" customHeight="true" outlineLevel="0" collapsed="false">
      <c r="A8" s="75"/>
      <c r="B8" s="39" t="s">
        <v>27</v>
      </c>
      <c r="C8" s="77" t="str">
        <f aca="false">IF(AND(当年度!C8=0,前年度!C8=0),"",IF(前年度!C8=0,"皆増 ",IF(当年度!C8=0,"皆減 ",ROUND(増減額!C8/前年度!C8*100,1))))</f>
        <v/>
      </c>
      <c r="D8" s="78" t="str">
        <f aca="false">IF(AND(当年度!D8=0,前年度!D8=0),"",IF(前年度!D8=0,"皆増 ",IF(当年度!D8=0,"皆減 ",ROUND(増減額!D8/前年度!D8*100,1))))</f>
        <v/>
      </c>
      <c r="E8" s="78" t="str">
        <f aca="false">IF(AND(当年度!E8=0,前年度!E8=0),"",IF(前年度!E8=0,"皆増 ",IF(当年度!E8=0,"皆減 ",ROUND(増減額!E8/前年度!E8*100,1))))</f>
        <v/>
      </c>
      <c r="F8" s="78" t="str">
        <f aca="false">IF(AND(当年度!F8=0,前年度!F8=0),"",IF(前年度!F8=0,"皆増 ",IF(当年度!F8=0,"皆減 ",ROUND(増減額!F8/前年度!F8*100,1))))</f>
        <v/>
      </c>
      <c r="G8" s="78" t="str">
        <f aca="false">IF(AND(当年度!G8=0,前年度!G8=0),"",IF(前年度!G8=0,"皆増 ",IF(当年度!G8=0,"皆減 ",ROUND(増減額!G8/前年度!G8*100,1))))</f>
        <v/>
      </c>
      <c r="H8" s="78" t="str">
        <f aca="false">IF(AND(当年度!H8=0,前年度!H8=0),"",IF(前年度!H8=0,"皆増 ",IF(当年度!H8=0,"皆減 ",ROUND(増減額!H8/前年度!H8*100,1))))</f>
        <v/>
      </c>
      <c r="I8" s="78" t="n">
        <f aca="false">IF(AND(当年度!I8=0,前年度!I8=0),"",IF(前年度!I8=0,"皆増 ",IF(当年度!I8=0,"皆減 ",ROUND(増減額!I8/前年度!I8*100,1))))</f>
        <v>20.4</v>
      </c>
      <c r="J8" s="78" t="n">
        <f aca="false">IF(AND(当年度!J8=0,前年度!J8=0),"",IF(前年度!J8=0,"皆増 ",IF(当年度!J8=0,"皆減 ",ROUND(増減額!J8/前年度!J8*100,1))))</f>
        <v>17.5</v>
      </c>
      <c r="K8" s="78" t="n">
        <f aca="false">IF(AND(当年度!K8=0,前年度!K8=0),"",IF(前年度!K8=0,"皆増 ",IF(当年度!K8=0,"皆減 ",ROUND(増減額!K8/前年度!K8*100,1))))</f>
        <v>5.2</v>
      </c>
      <c r="L8" s="78" t="n">
        <f aca="false">IF(AND(当年度!L8=0,前年度!L8=0),"",IF(前年度!L8=0,"皆増 ",IF(当年度!L8=0,"皆減 ",ROUND(増減額!L8/前年度!L8*100,1))))</f>
        <v>20.4</v>
      </c>
      <c r="M8" s="78" t="n">
        <f aca="false">IF(AND(当年度!M8=0,前年度!M8=0),"",IF(前年度!M8=0,"皆増 ",IF(当年度!M8=0,"皆減 ",ROUND(増減額!M8/前年度!M8*100,1))))</f>
        <v>17.5</v>
      </c>
      <c r="N8" s="78" t="n">
        <f aca="false">IF(AND(当年度!N8=0,前年度!N8=0),"",IF(前年度!N8=0,"皆増 ",IF(当年度!N8=0,"皆減 ",ROUND(増減額!N8/前年度!N8*100,1))))</f>
        <v>5.2</v>
      </c>
      <c r="O8" s="75"/>
      <c r="P8" s="1"/>
      <c r="Q8" s="1"/>
      <c r="R8" s="1"/>
      <c r="S8" s="1"/>
      <c r="T8" s="1"/>
      <c r="U8" s="1"/>
      <c r="V8" s="1"/>
    </row>
    <row r="9" customFormat="false" ht="24" hidden="false" customHeight="true" outlineLevel="0" collapsed="false">
      <c r="A9" s="75"/>
      <c r="B9" s="39" t="s">
        <v>28</v>
      </c>
      <c r="C9" s="77" t="n">
        <f aca="false">IF(AND(当年度!C9=0,前年度!C9=0),"",IF(前年度!C9=0,"皆増 ",IF(当年度!C9=0,"皆減 ",ROUND(増減額!C9/前年度!C9*100,1))))</f>
        <v>-18.9</v>
      </c>
      <c r="D9" s="78" t="n">
        <f aca="false">IF(AND(当年度!D9=0,前年度!D9=0),"",IF(前年度!D9=0,"皆増 ",IF(当年度!D9=0,"皆減 ",ROUND(増減額!D9/前年度!D9*100,1))))</f>
        <v>8.9</v>
      </c>
      <c r="E9" s="78" t="n">
        <f aca="false">IF(AND(当年度!E9=0,前年度!E9=0),"",IF(前年度!E9=0,"皆増 ",IF(当年度!E9=0,"皆減 ",ROUND(増減額!E9/前年度!E9*100,1))))</f>
        <v>-86.7</v>
      </c>
      <c r="F9" s="78" t="str">
        <f aca="false">IF(AND(当年度!F9=0,前年度!F9=0),"",IF(前年度!F9=0,"皆増 ",IF(当年度!F9=0,"皆減 ",ROUND(増減額!F9/前年度!F9*100,1))))</f>
        <v/>
      </c>
      <c r="G9" s="78" t="str">
        <f aca="false">IF(AND(当年度!G9=0,前年度!G9=0),"",IF(前年度!G9=0,"皆増 ",IF(当年度!G9=0,"皆減 ",ROUND(増減額!G9/前年度!G9*100,1))))</f>
        <v/>
      </c>
      <c r="H9" s="78" t="str">
        <f aca="false">IF(AND(当年度!H9=0,前年度!H9=0),"",IF(前年度!H9=0,"皆増 ",IF(当年度!H9=0,"皆減 ",ROUND(増減額!H9/前年度!H9*100,1))))</f>
        <v/>
      </c>
      <c r="I9" s="78" t="n">
        <f aca="false">IF(AND(当年度!I9=0,前年度!I9=0),"",IF(前年度!I9=0,"皆増 ",IF(当年度!I9=0,"皆減 ",ROUND(増減額!I9/前年度!I9*100,1))))</f>
        <v>0.1</v>
      </c>
      <c r="J9" s="78" t="n">
        <f aca="false">IF(AND(当年度!J9=0,前年度!J9=0),"",IF(前年度!J9=0,"皆増 ",IF(当年度!J9=0,"皆減 ",ROUND(増減額!J9/前年度!J9*100,1))))</f>
        <v>-10</v>
      </c>
      <c r="K9" s="78" t="n">
        <f aca="false">IF(AND(当年度!K9=0,前年度!K9=0),"",IF(前年度!K9=0,"皆増 ",IF(当年度!K9=0,"皆減 ",ROUND(増減額!K9/前年度!K9*100,1))))</f>
        <v>0.3</v>
      </c>
      <c r="L9" s="78" t="n">
        <f aca="false">IF(AND(当年度!L9=0,前年度!L9=0),"",IF(前年度!L9=0,"皆増 ",IF(当年度!L9=0,"皆減 ",ROUND(増減額!L9/前年度!L9*100,1))))</f>
        <v>-6.7</v>
      </c>
      <c r="M9" s="78" t="n">
        <f aca="false">IF(AND(当年度!M9=0,前年度!M9=0),"",IF(前年度!M9=0,"皆増 ",IF(当年度!M9=0,"皆減 ",ROUND(増減額!M9/前年度!M9*100,1))))</f>
        <v>-5.1</v>
      </c>
      <c r="N9" s="78" t="n">
        <f aca="false">IF(AND(当年度!N9=0,前年度!N9=0),"",IF(前年度!N9=0,"皆増 ",IF(当年度!N9=0,"皆減 ",ROUND(増減額!N9/前年度!N9*100,1))))</f>
        <v>-46.3</v>
      </c>
      <c r="O9" s="75"/>
      <c r="P9" s="1"/>
      <c r="Q9" s="1"/>
      <c r="R9" s="1"/>
      <c r="S9" s="1"/>
      <c r="T9" s="1"/>
      <c r="U9" s="1"/>
      <c r="V9" s="1"/>
    </row>
    <row r="10" customFormat="false" ht="24" hidden="false" customHeight="true" outlineLevel="0" collapsed="false">
      <c r="A10" s="75"/>
      <c r="B10" s="39" t="s">
        <v>29</v>
      </c>
      <c r="C10" s="77" t="n">
        <f aca="false">IF(AND(当年度!C10=0,前年度!C10=0),"",IF(前年度!C10=0,"皆増 ",IF(当年度!C10=0,"皆減 ",ROUND(増減額!C10/前年度!C10*100,1))))</f>
        <v>24</v>
      </c>
      <c r="D10" s="78" t="n">
        <f aca="false">IF(AND(当年度!D10=0,前年度!D10=0),"",IF(前年度!D10=0,"皆増 ",IF(当年度!D10=0,"皆減 ",ROUND(増減額!D10/前年度!D10*100,1))))</f>
        <v>49.2</v>
      </c>
      <c r="E10" s="78" t="n">
        <f aca="false">IF(AND(当年度!E10=0,前年度!E10=0),"",IF(前年度!E10=0,"皆増 ",IF(当年度!E10=0,"皆減 ",ROUND(増減額!E10/前年度!E10*100,1))))</f>
        <v>203.7</v>
      </c>
      <c r="F10" s="78" t="str">
        <f aca="false">IF(AND(当年度!F10=0,前年度!F10=0),"",IF(前年度!F10=0,"皆増 ",IF(当年度!F10=0,"皆減 ",ROUND(増減額!F10/前年度!F10*100,1))))</f>
        <v/>
      </c>
      <c r="G10" s="78" t="str">
        <f aca="false">IF(AND(当年度!G10=0,前年度!G10=0),"",IF(前年度!G10=0,"皆増 ",IF(当年度!G10=0,"皆減 ",ROUND(増減額!G10/前年度!G10*100,1))))</f>
        <v/>
      </c>
      <c r="H10" s="78" t="str">
        <f aca="false">IF(AND(当年度!H10=0,前年度!H10=0),"",IF(前年度!H10=0,"皆増 ",IF(当年度!H10=0,"皆減 ",ROUND(増減額!H10/前年度!H10*100,1))))</f>
        <v/>
      </c>
      <c r="I10" s="78" t="n">
        <f aca="false">IF(AND(当年度!I10=0,前年度!I10=0),"",IF(前年度!I10=0,"皆増 ",IF(当年度!I10=0,"皆減 ",ROUND(増減額!I10/前年度!I10*100,1))))</f>
        <v>4.8</v>
      </c>
      <c r="J10" s="78" t="n">
        <f aca="false">IF(AND(当年度!J10=0,前年度!J10=0),"",IF(前年度!J10=0,"皆増 ",IF(当年度!J10=0,"皆減 ",ROUND(増減額!J10/前年度!J10*100,1))))</f>
        <v>-3.5</v>
      </c>
      <c r="K10" s="78" t="n">
        <f aca="false">IF(AND(当年度!K10=0,前年度!K10=0),"",IF(前年度!K10=0,"皆増 ",IF(当年度!K10=0,"皆減 ",ROUND(増減額!K10/前年度!K10*100,1))))</f>
        <v>21.7</v>
      </c>
      <c r="L10" s="78" t="n">
        <f aca="false">IF(AND(当年度!L10=0,前年度!L10=0),"",IF(前年度!L10=0,"皆増 ",IF(当年度!L10=0,"皆減 ",ROUND(増減額!L10/前年度!L10*100,1))))</f>
        <v>8.4</v>
      </c>
      <c r="M10" s="78" t="n">
        <f aca="false">IF(AND(当年度!M10=0,前年度!M10=0),"",IF(前年度!M10=0,"皆増 ",IF(当年度!M10=0,"皆減 ",ROUND(増減額!M10/前年度!M10*100,1))))</f>
        <v>2.3</v>
      </c>
      <c r="N10" s="78" t="n">
        <f aca="false">IF(AND(当年度!N10=0,前年度!N10=0),"",IF(前年度!N10=0,"皆増 ",IF(当年度!N10=0,"皆減 ",ROUND(増減額!N10/前年度!N10*100,1))))</f>
        <v>33.8</v>
      </c>
      <c r="O10" s="75"/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A11" s="75"/>
      <c r="B11" s="39" t="s">
        <v>30</v>
      </c>
      <c r="C11" s="77" t="n">
        <f aca="false">IF(AND(当年度!C11=0,前年度!C11=0),"",IF(前年度!C11=0,"皆増 ",IF(当年度!C11=0,"皆減 ",ROUND(増減額!C11/前年度!C11*100,1))))</f>
        <v>-0.8</v>
      </c>
      <c r="D11" s="78" t="n">
        <f aca="false">IF(AND(当年度!D11=0,前年度!D11=0),"",IF(前年度!D11=0,"皆増 ",IF(当年度!D11=0,"皆減 ",ROUND(増減額!D11/前年度!D11*100,1))))</f>
        <v>-15.9</v>
      </c>
      <c r="E11" s="78" t="n">
        <f aca="false">IF(AND(当年度!E11=0,前年度!E11=0),"",IF(前年度!E11=0,"皆増 ",IF(当年度!E11=0,"皆減 ",ROUND(増減額!E11/前年度!E11*100,1))))</f>
        <v>0.8</v>
      </c>
      <c r="F11" s="78" t="n">
        <f aca="false">IF(AND(当年度!F11=0,前年度!F11=0),"",IF(前年度!F11=0,"皆増 ",IF(当年度!F11=0,"皆減 ",ROUND(増減額!F11/前年度!F11*100,1))))</f>
        <v>-30</v>
      </c>
      <c r="G11" s="78" t="str">
        <f aca="false">IF(AND(当年度!G11=0,前年度!G11=0),"",IF(前年度!G11=0,"皆増 ",IF(当年度!G11=0,"皆減 ",ROUND(増減額!G11/前年度!G11*100,1))))</f>
        <v/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0.1</v>
      </c>
      <c r="J11" s="78" t="n">
        <f aca="false">IF(AND(当年度!J11=0,前年度!J11=0),"",IF(前年度!J11=0,"皆増 ",IF(当年度!J11=0,"皆減 ",ROUND(増減額!J11/前年度!J11*100,1))))</f>
        <v>-12.6</v>
      </c>
      <c r="K11" s="78" t="n">
        <f aca="false">IF(AND(当年度!K11=0,前年度!K11=0),"",IF(前年度!K11=0,"皆増 ",IF(当年度!K11=0,"皆減 ",ROUND(増減額!K11/前年度!K11*100,1))))</f>
        <v>-31</v>
      </c>
      <c r="L11" s="78" t="n">
        <f aca="false">IF(AND(当年度!L11=0,前年度!L11=0),"",IF(前年度!L11=0,"皆増 ",IF(当年度!L11=0,"皆減 ",ROUND(増減額!L11/前年度!L11*100,1))))</f>
        <v>-2.8</v>
      </c>
      <c r="M11" s="78" t="n">
        <f aca="false">IF(AND(当年度!M11=0,前年度!M11=0),"",IF(前年度!M11=0,"皆増 ",IF(当年度!M11=0,"皆減 ",ROUND(増減額!M11/前年度!M11*100,1))))</f>
        <v>-13</v>
      </c>
      <c r="N11" s="78" t="n">
        <f aca="false">IF(AND(当年度!N11=0,前年度!N11=0),"",IF(前年度!N11=0,"皆増 ",IF(当年度!N11=0,"皆減 ",ROUND(増減額!N11/前年度!N11*100,1))))</f>
        <v>-27.7</v>
      </c>
      <c r="O11" s="75"/>
      <c r="P11" s="1"/>
      <c r="Q11" s="1"/>
      <c r="R11" s="1"/>
      <c r="S11" s="1"/>
      <c r="T11" s="1"/>
      <c r="U11" s="1"/>
      <c r="V11" s="1"/>
    </row>
    <row r="12" customFormat="false" ht="24" hidden="false" customHeight="true" outlineLevel="0" collapsed="false">
      <c r="A12" s="75"/>
      <c r="B12" s="39" t="s">
        <v>31</v>
      </c>
      <c r="C12" s="77" t="str">
        <f aca="false">IF(AND(当年度!C12=0,前年度!C12=0),"",IF(前年度!C12=0,"皆増 ",IF(当年度!C12=0,"皆減 ",ROUND(増減額!C12/前年度!C12*100,1))))</f>
        <v/>
      </c>
      <c r="D12" s="78" t="str">
        <f aca="false">IF(AND(当年度!D12=0,前年度!D12=0),"",IF(前年度!D12=0,"皆増 ",IF(当年度!D12=0,"皆減 ",ROUND(増減額!D12/前年度!D12*100,1))))</f>
        <v/>
      </c>
      <c r="E12" s="78" t="str">
        <f aca="false">IF(AND(当年度!E12=0,前年度!E12=0),"",IF(前年度!E12=0,"皆増 ",IF(当年度!E12=0,"皆減 ",ROUND(増減額!E12/前年度!E12*100,1))))</f>
        <v/>
      </c>
      <c r="F12" s="78" t="str">
        <f aca="false">IF(AND(当年度!F12=0,前年度!F12=0),"",IF(前年度!F12=0,"皆増 ",IF(当年度!F12=0,"皆減 ",ROUND(増減額!F12/前年度!F12*100,1))))</f>
        <v/>
      </c>
      <c r="G12" s="78" t="str">
        <f aca="false">IF(AND(当年度!G12=0,前年度!G12=0),"",IF(前年度!G12=0,"皆増 ",IF(当年度!G12=0,"皆減 ",ROUND(増減額!G12/前年度!G12*100,1))))</f>
        <v/>
      </c>
      <c r="H12" s="78" t="str">
        <f aca="false">IF(AND(当年度!H12=0,前年度!H12=0),"",IF(前年度!H12=0,"皆増 ",IF(当年度!H12=0,"皆減 ",ROUND(増減額!H12/前年度!H12*100,1))))</f>
        <v/>
      </c>
      <c r="I12" s="78" t="n">
        <f aca="false">IF(AND(当年度!I12=0,前年度!I12=0),"",IF(前年度!I12=0,"皆増 ",IF(当年度!I12=0,"皆減 ",ROUND(増減額!I12/前年度!I12*100,1))))</f>
        <v>-1.9</v>
      </c>
      <c r="J12" s="78" t="n">
        <f aca="false">IF(AND(当年度!J12=0,前年度!J12=0),"",IF(前年度!J12=0,"皆増 ",IF(当年度!J12=0,"皆減 ",ROUND(増減額!J12/前年度!J12*100,1))))</f>
        <v>-24.1</v>
      </c>
      <c r="K12" s="78" t="n">
        <f aca="false">IF(AND(当年度!K12=0,前年度!K12=0),"",IF(前年度!K12=0,"皆増 ",IF(当年度!K12=0,"皆減 ",ROUND(増減額!K12/前年度!K12*100,1))))</f>
        <v>-0.9</v>
      </c>
      <c r="L12" s="78" t="n">
        <f aca="false">IF(AND(当年度!L12=0,前年度!L12=0),"",IF(前年度!L12=0,"皆増 ",IF(当年度!L12=0,"皆減 ",ROUND(増減額!L12/前年度!L12*100,1))))</f>
        <v>-1.9</v>
      </c>
      <c r="M12" s="78" t="n">
        <f aca="false">IF(AND(当年度!M12=0,前年度!M12=0),"",IF(前年度!M12=0,"皆増 ",IF(当年度!M12=0,"皆減 ",ROUND(増減額!M12/前年度!M12*100,1))))</f>
        <v>-24.1</v>
      </c>
      <c r="N12" s="78" t="n">
        <f aca="false">IF(AND(当年度!N12=0,前年度!N12=0),"",IF(前年度!N12=0,"皆増 ",IF(当年度!N12=0,"皆減 ",ROUND(増減額!N12/前年度!N12*100,1))))</f>
        <v>-0.9</v>
      </c>
      <c r="O12" s="75"/>
      <c r="P12" s="1"/>
      <c r="Q12" s="1"/>
      <c r="R12" s="1"/>
      <c r="S12" s="1"/>
      <c r="T12" s="1"/>
      <c r="U12" s="1"/>
      <c r="V12" s="1"/>
    </row>
    <row r="13" customFormat="false" ht="24" hidden="false" customHeight="true" outlineLevel="0" collapsed="false">
      <c r="A13" s="75"/>
      <c r="B13" s="39" t="s">
        <v>32</v>
      </c>
      <c r="C13" s="77" t="n">
        <f aca="false">IF(AND(当年度!C13=0,前年度!C13=0),"",IF(前年度!C13=0,"皆増 ",IF(当年度!C13=0,"皆減 ",ROUND(増減額!C13/前年度!C13*100,1))))</f>
        <v>-0.9</v>
      </c>
      <c r="D13" s="78" t="str">
        <f aca="false">IF(AND(当年度!D13=0,前年度!D13=0),"",IF(前年度!D13=0,"皆増 ",IF(当年度!D13=0,"皆減 ",ROUND(増減額!D13/前年度!D13*100,1))))</f>
        <v>皆減 </v>
      </c>
      <c r="E13" s="78" t="n">
        <f aca="false">IF(AND(当年度!E13=0,前年度!E13=0),"",IF(前年度!E13=0,"皆増 ",IF(当年度!E13=0,"皆減 ",ROUND(増減額!E13/前年度!E13*100,1))))</f>
        <v>11438.4</v>
      </c>
      <c r="F13" s="78" t="str">
        <f aca="false">IF(AND(当年度!F13=0,前年度!F13=0),"",IF(前年度!F13=0,"皆増 ",IF(当年度!F13=0,"皆減 ",ROUND(増減額!F13/前年度!F13*100,1))))</f>
        <v/>
      </c>
      <c r="G13" s="78" t="str">
        <f aca="false">IF(AND(当年度!G13=0,前年度!G13=0),"",IF(前年度!G13=0,"皆増 ",IF(当年度!G13=0,"皆減 ",ROUND(増減額!G13/前年度!G13*100,1))))</f>
        <v/>
      </c>
      <c r="H13" s="78" t="str">
        <f aca="false">IF(AND(当年度!H13=0,前年度!H13=0),"",IF(前年度!H13=0,"皆増 ",IF(当年度!H13=0,"皆減 ",ROUND(増減額!H13/前年度!H13*100,1))))</f>
        <v/>
      </c>
      <c r="I13" s="78" t="n">
        <f aca="false">IF(AND(当年度!I13=0,前年度!I13=0),"",IF(前年度!I13=0,"皆増 ",IF(当年度!I13=0,"皆減 ",ROUND(増減額!I13/前年度!I13*100,1))))</f>
        <v>-2.5</v>
      </c>
      <c r="J13" s="78" t="n">
        <f aca="false">IF(AND(当年度!J13=0,前年度!J13=0),"",IF(前年度!J13=0,"皆増 ",IF(当年度!J13=0,"皆減 ",ROUND(増減額!J13/前年度!J13*100,1))))</f>
        <v>-19.8</v>
      </c>
      <c r="K13" s="78" t="n">
        <f aca="false">IF(AND(当年度!K13=0,前年度!K13=0),"",IF(前年度!K13=0,"皆増 ",IF(当年度!K13=0,"皆減 ",ROUND(増減額!K13/前年度!K13*100,1))))</f>
        <v>1.1</v>
      </c>
      <c r="L13" s="78" t="n">
        <f aca="false">IF(AND(当年度!L13=0,前年度!L13=0),"",IF(前年度!L13=0,"皆増 ",IF(当年度!L13=0,"皆減 ",ROUND(増減額!L13/前年度!L13*100,1))))</f>
        <v>-2.3</v>
      </c>
      <c r="M13" s="78" t="n">
        <f aca="false">IF(AND(当年度!M13=0,前年度!M13=0),"",IF(前年度!M13=0,"皆増 ",IF(当年度!M13=0,"皆減 ",ROUND(増減額!M13/前年度!M13*100,1))))</f>
        <v>-35.1</v>
      </c>
      <c r="N13" s="78" t="n">
        <f aca="false">IF(AND(当年度!N13=0,前年度!N13=0),"",IF(前年度!N13=0,"皆増 ",IF(当年度!N13=0,"皆減 ",ROUND(増減額!N13/前年度!N13*100,1))))</f>
        <v>71.5</v>
      </c>
      <c r="O13" s="75"/>
      <c r="P13" s="1"/>
      <c r="Q13" s="1"/>
      <c r="R13" s="1"/>
      <c r="S13" s="1"/>
      <c r="T13" s="1"/>
      <c r="U13" s="1"/>
      <c r="V13" s="1"/>
    </row>
    <row r="14" customFormat="false" ht="24" hidden="false" customHeight="true" outlineLevel="0" collapsed="false">
      <c r="A14" s="75"/>
      <c r="B14" s="39" t="s">
        <v>33</v>
      </c>
      <c r="C14" s="77" t="n">
        <f aca="false">IF(AND(当年度!C14=0,前年度!C14=0),"",IF(前年度!C14=0,"皆増 ",IF(当年度!C14=0,"皆減 ",ROUND(増減額!C14/前年度!C14*100,1))))</f>
        <v>44.5</v>
      </c>
      <c r="D14" s="78" t="n">
        <f aca="false">IF(AND(当年度!D14=0,前年度!D14=0),"",IF(前年度!D14=0,"皆増 ",IF(当年度!D14=0,"皆減 ",ROUND(増減額!D14/前年度!D14*100,1))))</f>
        <v>23.8</v>
      </c>
      <c r="E14" s="78" t="str">
        <f aca="false">IF(AND(当年度!E14=0,前年度!E14=0),"",IF(前年度!E14=0,"皆増 ",IF(当年度!E14=0,"皆減 ",ROUND(増減額!E14/前年度!E14*100,1))))</f>
        <v>皆増 </v>
      </c>
      <c r="F14" s="78" t="str">
        <f aca="false">IF(AND(当年度!F14=0,前年度!F14=0),"",IF(前年度!F14=0,"皆増 ",IF(当年度!F14=0,"皆減 ",ROUND(増減額!F14/前年度!F14*100,1))))</f>
        <v/>
      </c>
      <c r="G14" s="78" t="str">
        <f aca="false">IF(AND(当年度!G14=0,前年度!G14=0),"",IF(前年度!G14=0,"皆増 ",IF(当年度!G14=0,"皆減 ",ROUND(増減額!G14/前年度!G14*100,1))))</f>
        <v/>
      </c>
      <c r="H14" s="78" t="str">
        <f aca="false">IF(AND(当年度!H14=0,前年度!H14=0),"",IF(前年度!H14=0,"皆増 ",IF(当年度!H14=0,"皆減 ",ROUND(増減額!H14/前年度!H14*100,1))))</f>
        <v/>
      </c>
      <c r="I14" s="78" t="n">
        <f aca="false">IF(AND(当年度!I14=0,前年度!I14=0),"",IF(前年度!I14=0,"皆増 ",IF(当年度!I14=0,"皆減 ",ROUND(増減額!I14/前年度!I14*100,1))))</f>
        <v>7.1</v>
      </c>
      <c r="J14" s="78" t="n">
        <f aca="false">IF(AND(当年度!J14=0,前年度!J14=0),"",IF(前年度!J14=0,"皆増 ",IF(当年度!J14=0,"皆減 ",ROUND(増減額!J14/前年度!J14*100,1))))</f>
        <v>-17.9</v>
      </c>
      <c r="K14" s="78" t="n">
        <f aca="false">IF(AND(当年度!K14=0,前年度!K14=0),"",IF(前年度!K14=0,"皆増 ",IF(当年度!K14=0,"皆減 ",ROUND(増減額!K14/前年度!K14*100,1))))</f>
        <v>14.2</v>
      </c>
      <c r="L14" s="78" t="n">
        <f aca="false">IF(AND(当年度!L14=0,前年度!L14=0),"",IF(前年度!L14=0,"皆増 ",IF(当年度!L14=0,"皆減 ",ROUND(増減額!L14/前年度!L14*100,1))))</f>
        <v>18.8</v>
      </c>
      <c r="M14" s="78" t="n">
        <f aca="false">IF(AND(当年度!M14=0,前年度!M14=0),"",IF(前年度!M14=0,"皆増 ",IF(当年度!M14=0,"皆減 ",ROUND(増減額!M14/前年度!M14*100,1))))</f>
        <v>-0.9</v>
      </c>
      <c r="N14" s="78" t="n">
        <f aca="false">IF(AND(当年度!N14=0,前年度!N14=0),"",IF(前年度!N14=0,"皆増 ",IF(当年度!N14=0,"皆減 ",ROUND(増減額!N14/前年度!N14*100,1))))</f>
        <v>58.8</v>
      </c>
      <c r="O14" s="75"/>
      <c r="P14" s="1"/>
      <c r="Q14" s="1"/>
      <c r="R14" s="1"/>
      <c r="S14" s="1"/>
      <c r="T14" s="1"/>
      <c r="U14" s="1"/>
      <c r="V14" s="1"/>
    </row>
    <row r="15" customFormat="false" ht="24" hidden="false" customHeight="true" outlineLevel="0" collapsed="false">
      <c r="A15" s="75"/>
      <c r="B15" s="39" t="s">
        <v>34</v>
      </c>
      <c r="C15" s="77" t="n">
        <f aca="false">IF(AND(当年度!C15=0,前年度!C15=0),"",IF(前年度!C15=0,"皆増 ",IF(当年度!C15=0,"皆減 ",ROUND(増減額!C15/前年度!C15*100,1))))</f>
        <v>1.1</v>
      </c>
      <c r="D15" s="78" t="n">
        <f aca="false">IF(AND(当年度!D15=0,前年度!D15=0),"",IF(前年度!D15=0,"皆増 ",IF(当年度!D15=0,"皆減 ",ROUND(増減額!D15/前年度!D15*100,1))))</f>
        <v>-39</v>
      </c>
      <c r="E15" s="78" t="n">
        <f aca="false">IF(AND(当年度!E15=0,前年度!E15=0),"",IF(前年度!E15=0,"皆増 ",IF(当年度!E15=0,"皆減 ",ROUND(増減額!E15/前年度!E15*100,1))))</f>
        <v>746.7</v>
      </c>
      <c r="F15" s="78" t="n">
        <f aca="false">IF(AND(当年度!F15=0,前年度!F15=0),"",IF(前年度!F15=0,"皆増 ",IF(当年度!F15=0,"皆減 ",ROUND(増減額!F15/前年度!F15*100,1))))</f>
        <v>66.7</v>
      </c>
      <c r="G15" s="78" t="str">
        <f aca="false">IF(AND(当年度!G15=0,前年度!G15=0),"",IF(前年度!G15=0,"皆増 ",IF(当年度!G15=0,"皆減 ",ROUND(増減額!G15/前年度!G15*100,1))))</f>
        <v/>
      </c>
      <c r="H15" s="78" t="str">
        <f aca="false">IF(AND(当年度!H15=0,前年度!H15=0),"",IF(前年度!H15=0,"皆増 ",IF(当年度!H15=0,"皆減 ",ROUND(増減額!H15/前年度!H15*100,1))))</f>
        <v/>
      </c>
      <c r="I15" s="78" t="n">
        <f aca="false">IF(AND(当年度!I15=0,前年度!I15=0),"",IF(前年度!I15=0,"皆増 ",IF(当年度!I15=0,"皆減 ",ROUND(増減額!I15/前年度!I15*100,1))))</f>
        <v>0</v>
      </c>
      <c r="J15" s="78" t="n">
        <f aca="false">IF(AND(当年度!J15=0,前年度!J15=0),"",IF(前年度!J15=0,"皆増 ",IF(当年度!J15=0,"皆減 ",ROUND(増減額!J15/前年度!J15*100,1))))</f>
        <v>-100</v>
      </c>
      <c r="K15" s="78" t="n">
        <f aca="false">IF(AND(当年度!K15=0,前年度!K15=0),"",IF(前年度!K15=0,"皆増 ",IF(当年度!K15=0,"皆減 ",ROUND(増減額!K15/前年度!K15*100,1))))</f>
        <v>62762.9</v>
      </c>
      <c r="L15" s="78" t="n">
        <f aca="false">IF(AND(当年度!L15=0,前年度!L15=0),"",IF(前年度!L15=0,"皆増 ",IF(当年度!L15=0,"皆減 ",ROUND(増減額!L15/前年度!L15*100,1))))</f>
        <v>3.8</v>
      </c>
      <c r="M15" s="78" t="n">
        <f aca="false">IF(AND(当年度!M15=0,前年度!M15=0),"",IF(前年度!M15=0,"皆増 ",IF(当年度!M15=0,"皆減 ",ROUND(増減額!M15/前年度!M15*100,1))))</f>
        <v>-41</v>
      </c>
      <c r="N15" s="78" t="n">
        <f aca="false">IF(AND(当年度!N15=0,前年度!N15=0),"",IF(前年度!N15=0,"皆増 ",IF(当年度!N15=0,"皆減 ",ROUND(増減額!N15/前年度!N15*100,1))))</f>
        <v>817.6</v>
      </c>
      <c r="O15" s="75"/>
      <c r="P15" s="1"/>
      <c r="Q15" s="1"/>
      <c r="R15" s="1"/>
      <c r="S15" s="1"/>
      <c r="T15" s="1"/>
      <c r="U15" s="1"/>
      <c r="V15" s="1"/>
    </row>
    <row r="16" customFormat="false" ht="24" hidden="false" customHeight="true" outlineLevel="0" collapsed="false">
      <c r="A16" s="75"/>
      <c r="B16" s="39" t="s">
        <v>35</v>
      </c>
      <c r="C16" s="77" t="str">
        <f aca="false">IF(AND(当年度!C16=0,前年度!C16=0),"",IF(前年度!C16=0,"皆増 ",IF(当年度!C16=0,"皆減 ",ROUND(増減額!C16/前年度!C16*100,1))))</f>
        <v/>
      </c>
      <c r="D16" s="78" t="str">
        <f aca="false">IF(AND(当年度!D16=0,前年度!D16=0),"",IF(前年度!D16=0,"皆増 ",IF(当年度!D16=0,"皆減 ",ROUND(増減額!D16/前年度!D16*100,1))))</f>
        <v/>
      </c>
      <c r="E16" s="78" t="str">
        <f aca="false">IF(AND(当年度!E16=0,前年度!E16=0),"",IF(前年度!E16=0,"皆増 ",IF(当年度!E16=0,"皆減 ",ROUND(増減額!E16/前年度!E16*100,1))))</f>
        <v/>
      </c>
      <c r="F16" s="78" t="n">
        <f aca="false">IF(AND(当年度!F16=0,前年度!F16=0),"",IF(前年度!F16=0,"皆増 ",IF(当年度!F16=0,"皆減 ",ROUND(増減額!F16/前年度!F16*100,1))))</f>
        <v>0</v>
      </c>
      <c r="G16" s="78" t="str">
        <f aca="false">IF(AND(当年度!G16=0,前年度!G16=0),"",IF(前年度!G16=0,"皆増 ",IF(当年度!G16=0,"皆減 ",ROUND(増減額!G16/前年度!G16*100,1))))</f>
        <v/>
      </c>
      <c r="H16" s="78" t="str">
        <f aca="false">IF(AND(当年度!H16=0,前年度!H16=0),"",IF(前年度!H16=0,"皆増 ",IF(当年度!H16=0,"皆減 ",ROUND(増減額!H16/前年度!H16*100,1))))</f>
        <v/>
      </c>
      <c r="I16" s="78" t="n">
        <f aca="false">IF(AND(当年度!I16=0,前年度!I16=0),"",IF(前年度!I16=0,"皆増 ",IF(当年度!I16=0,"皆減 ",ROUND(増減額!I16/前年度!I16*100,1))))</f>
        <v>-4.4</v>
      </c>
      <c r="J16" s="78" t="n">
        <f aca="false">IF(AND(当年度!J16=0,前年度!J16=0),"",IF(前年度!J16=0,"皆増 ",IF(当年度!J16=0,"皆減 ",ROUND(増減額!J16/前年度!J16*100,1))))</f>
        <v>-4.2</v>
      </c>
      <c r="K16" s="78" t="n">
        <f aca="false">IF(AND(当年度!K16=0,前年度!K16=0),"",IF(前年度!K16=0,"皆増 ",IF(当年度!K16=0,"皆減 ",ROUND(増減額!K16/前年度!K16*100,1))))</f>
        <v>-4.4</v>
      </c>
      <c r="L16" s="78" t="n">
        <f aca="false">IF(AND(当年度!L16=0,前年度!L16=0),"",IF(前年度!L16=0,"皆増 ",IF(当年度!L16=0,"皆減 ",ROUND(増減額!L16/前年度!L16*100,1))))</f>
        <v>-3.1</v>
      </c>
      <c r="M16" s="78" t="n">
        <f aca="false">IF(AND(当年度!M16=0,前年度!M16=0),"",IF(前年度!M16=0,"皆増 ",IF(当年度!M16=0,"皆減 ",ROUND(増減額!M16/前年度!M16*100,1))))</f>
        <v>-4.2</v>
      </c>
      <c r="N16" s="78" t="n">
        <f aca="false">IF(AND(当年度!N16=0,前年度!N16=0),"",IF(前年度!N16=0,"皆増 ",IF(当年度!N16=0,"皆減 ",ROUND(増減額!N16/前年度!N16*100,1))))</f>
        <v>-4.4</v>
      </c>
      <c r="O16" s="75"/>
      <c r="P16" s="1"/>
      <c r="Q16" s="1"/>
      <c r="R16" s="1"/>
      <c r="S16" s="1"/>
      <c r="T16" s="1"/>
      <c r="U16" s="1"/>
      <c r="V16" s="1"/>
    </row>
    <row r="17" customFormat="false" ht="24" hidden="false" customHeight="true" outlineLevel="0" collapsed="false">
      <c r="A17" s="75"/>
      <c r="B17" s="43" t="s">
        <v>36</v>
      </c>
      <c r="C17" s="77" t="n">
        <f aca="false">IF(AND(当年度!C17=0,前年度!C17=0),"",IF(前年度!C17=0,"皆増 ",IF(当年度!C17=0,"皆減 ",ROUND(増減額!C17/前年度!C17*100,1))))</f>
        <v>-28.7</v>
      </c>
      <c r="D17" s="78" t="n">
        <f aca="false">IF(AND(当年度!D17=0,前年度!D17=0),"",IF(前年度!D17=0,"皆増 ",IF(当年度!D17=0,"皆減 ",ROUND(増減額!D17/前年度!D17*100,1))))</f>
        <v>23.1</v>
      </c>
      <c r="E17" s="78" t="n">
        <f aca="false">IF(AND(当年度!E17=0,前年度!E17=0),"",IF(前年度!E17=0,"皆増 ",IF(当年度!E17=0,"皆減 ",ROUND(増減額!E17/前年度!E17*100,1))))</f>
        <v>-31.1</v>
      </c>
      <c r="F17" s="78" t="n">
        <f aca="false">IF(AND(当年度!F17=0,前年度!F17=0),"",IF(前年度!F17=0,"皆増 ",IF(当年度!F17=0,"皆減 ",ROUND(増減額!F17/前年度!F17*100,1))))</f>
        <v>-36.6</v>
      </c>
      <c r="G17" s="78" t="n">
        <f aca="false">IF(AND(当年度!G17=0,前年度!G17=0),"",IF(前年度!G17=0,"皆増 ",IF(当年度!G17=0,"皆減 ",ROUND(増減額!G17/前年度!G17*100,1))))</f>
        <v>0</v>
      </c>
      <c r="H17" s="78" t="str">
        <f aca="false">IF(AND(当年度!H17=0,前年度!H17=0),"",IF(前年度!H17=0,"皆増 ",IF(当年度!H17=0,"皆減 ",ROUND(増減額!H17/前年度!H17*100,1))))</f>
        <v>皆減 </v>
      </c>
      <c r="I17" s="78" t="str">
        <f aca="false">IF(AND(当年度!I17=0,前年度!I17=0),"",IF(前年度!I17=0,"皆増 ",IF(当年度!I17=0,"皆減 ",ROUND(増減額!I17/前年度!I17*100,1))))</f>
        <v/>
      </c>
      <c r="J17" s="78" t="str">
        <f aca="false">IF(AND(当年度!J17=0,前年度!J17=0),"",IF(前年度!J17=0,"皆増 ",IF(当年度!J17=0,"皆減 ",ROUND(増減額!J17/前年度!J17*100,1))))</f>
        <v/>
      </c>
      <c r="K17" s="78" t="str">
        <f aca="false">IF(AND(当年度!K17=0,前年度!K17=0),"",IF(前年度!K17=0,"皆増 ",IF(当年度!K17=0,"皆減 ",ROUND(増減額!K17/前年度!K17*100,1))))</f>
        <v/>
      </c>
      <c r="L17" s="78" t="n">
        <f aca="false">IF(AND(当年度!L17=0,前年度!L17=0),"",IF(前年度!L17=0,"皆増 ",IF(当年度!L17=0,"皆減 ",ROUND(増減額!L17/前年度!L17*100,1))))</f>
        <v>-29.3</v>
      </c>
      <c r="M17" s="78" t="n">
        <f aca="false">IF(AND(当年度!M17=0,前年度!M17=0),"",IF(前年度!M17=0,"皆増 ",IF(当年度!M17=0,"皆減 ",ROUND(増減額!M17/前年度!M17*100,1))))</f>
        <v>20.2</v>
      </c>
      <c r="N17" s="78" t="n">
        <f aca="false">IF(AND(当年度!N17=0,前年度!N17=0),"",IF(前年度!N17=0,"皆増 ",IF(当年度!N17=0,"皆減 ",ROUND(増減額!N17/前年度!N17*100,1))))</f>
        <v>-37.3</v>
      </c>
      <c r="O17" s="75"/>
      <c r="P17" s="1"/>
      <c r="Q17" s="1"/>
      <c r="R17" s="1"/>
      <c r="S17" s="1"/>
      <c r="T17" s="1"/>
      <c r="U17" s="1"/>
      <c r="V17" s="1"/>
    </row>
    <row r="18" customFormat="false" ht="24" hidden="false" customHeight="true" outlineLevel="0" collapsed="false">
      <c r="A18" s="75"/>
      <c r="B18" s="43" t="s">
        <v>37</v>
      </c>
      <c r="C18" s="79" t="str">
        <f aca="false">IF(AND(当年度!C18=0,前年度!C18=0),"",IF(前年度!C18=0,"皆増 ",IF(当年度!C18=0,"皆減 ",ROUND(増減額!C18/前年度!C18*100,1))))</f>
        <v>皆減 </v>
      </c>
      <c r="D18" s="80" t="str">
        <f aca="false">IF(AND(当年度!D18=0,前年度!D18=0),"",IF(前年度!D18=0,"皆増 ",IF(当年度!D18=0,"皆減 ",ROUND(増減額!D18/前年度!D18*100,1))))</f>
        <v>皆減 </v>
      </c>
      <c r="E18" s="80" t="str">
        <f aca="false">IF(AND(当年度!E18=0,前年度!E18=0),"",IF(前年度!E18=0,"皆増 ",IF(当年度!E18=0,"皆減 ",ROUND(増減額!E18/前年度!E18*100,1))))</f>
        <v/>
      </c>
      <c r="F18" s="80" t="str">
        <f aca="false">IF(AND(当年度!F18=0,前年度!F18=0),"",IF(前年度!F18=0,"皆増 ",IF(当年度!F18=0,"皆減 ",ROUND(増減額!F18/前年度!F18*100,1))))</f>
        <v/>
      </c>
      <c r="G18" s="80" t="str">
        <f aca="false">IF(AND(当年度!G18=0,前年度!G18=0),"",IF(前年度!G18=0,"皆増 ",IF(当年度!G18=0,"皆減 ",ROUND(増減額!G18/前年度!G18*100,1))))</f>
        <v/>
      </c>
      <c r="H18" s="80" t="str">
        <f aca="false">IF(AND(当年度!H18=0,前年度!H18=0),"",IF(前年度!H18=0,"皆増 ",IF(当年度!H18=0,"皆減 ",ROUND(増減額!H18/前年度!H18*100,1))))</f>
        <v/>
      </c>
      <c r="I18" s="80" t="n">
        <f aca="false">IF(AND(当年度!I18=0,前年度!I18=0),"",IF(前年度!I18=0,"皆増 ",IF(当年度!I18=0,"皆減 ",ROUND(増減額!I18/前年度!I18*100,1))))</f>
        <v>11</v>
      </c>
      <c r="J18" s="80" t="n">
        <f aca="false">IF(AND(当年度!J18=0,前年度!J18=0),"",IF(前年度!J18=0,"皆増 ",IF(当年度!J18=0,"皆減 ",ROUND(増減額!J18/前年度!J18*100,1))))</f>
        <v>0.6</v>
      </c>
      <c r="K18" s="80" t="n">
        <f aca="false">IF(AND(当年度!K18=0,前年度!K18=0),"",IF(前年度!K18=0,"皆増 ",IF(当年度!K18=0,"皆減 ",ROUND(増減額!K18/前年度!K18*100,1))))</f>
        <v>8.7</v>
      </c>
      <c r="L18" s="80" t="n">
        <f aca="false">IF(AND(当年度!L18=0,前年度!L18=0),"",IF(前年度!L18=0,"皆増 ",IF(当年度!L18=0,"皆減 ",ROUND(増減額!L18/前年度!L18*100,1))))</f>
        <v>10.1</v>
      </c>
      <c r="M18" s="80" t="n">
        <f aca="false">IF(AND(当年度!M18=0,前年度!M18=0),"",IF(前年度!M18=0,"皆増 ",IF(当年度!M18=0,"皆減 ",ROUND(増減額!M18/前年度!M18*100,1))))</f>
        <v>-0.9</v>
      </c>
      <c r="N18" s="80" t="n">
        <f aca="false">IF(AND(当年度!N18=0,前年度!N18=0),"",IF(前年度!N18=0,"皆増 ",IF(当年度!N18=0,"皆減 ",ROUND(増減額!N18/前年度!N18*100,1))))</f>
        <v>8.7</v>
      </c>
      <c r="O18" s="75"/>
      <c r="P18" s="1"/>
      <c r="Q18" s="1"/>
      <c r="R18" s="1"/>
      <c r="S18" s="1"/>
      <c r="T18" s="1"/>
      <c r="U18" s="1"/>
      <c r="V18" s="1"/>
    </row>
    <row r="19" customFormat="false" ht="24" hidden="false" customHeight="true" outlineLevel="0" collapsed="false">
      <c r="A19" s="75"/>
      <c r="B19" s="47" t="s">
        <v>38</v>
      </c>
      <c r="C19" s="81" t="n">
        <f aca="false">IF(AND(当年度!C19=0,前年度!C19=0),"",IF(前年度!C19=0,"皆増 ",IF(当年度!C19=0,"皆減 ",ROUND(増減額!C19/前年度!C19*100,1))))</f>
        <v>-4.7</v>
      </c>
      <c r="D19" s="82" t="str">
        <f aca="false">IF(AND(当年度!D19=0,前年度!D19=0),"",IF(前年度!D19=0,"皆増 ",IF(当年度!D19=0,"皆減 ",ROUND(増減額!D19/前年度!D19*100,1))))</f>
        <v>皆減 </v>
      </c>
      <c r="E19" s="82" t="str">
        <f aca="false">IF(AND(当年度!E19=0,前年度!E19=0),"",IF(前年度!E19=0,"皆増 ",IF(当年度!E19=0,"皆減 ",ROUND(増減額!E19/前年度!E19*100,1))))</f>
        <v>皆減 </v>
      </c>
      <c r="F19" s="82" t="n">
        <f aca="false">IF(AND(当年度!F19=0,前年度!F19=0),"",IF(前年度!F19=0,"皆増 ",IF(当年度!F19=0,"皆減 ",ROUND(増減額!F19/前年度!F19*100,1))))</f>
        <v>0</v>
      </c>
      <c r="G19" s="82" t="n">
        <f aca="false">IF(AND(当年度!G19=0,前年度!G19=0),"",IF(前年度!G19=0,"皆増 ",IF(当年度!G19=0,"皆減 ",ROUND(増減額!G19/前年度!G19*100,1))))</f>
        <v>-8</v>
      </c>
      <c r="H19" s="82" t="n">
        <f aca="false">IF(AND(当年度!H19=0,前年度!H19=0),"",IF(前年度!H19=0,"皆増 ",IF(当年度!H19=0,"皆減 ",ROUND(増減額!H19/前年度!H19*100,1))))</f>
        <v>-3.7</v>
      </c>
      <c r="I19" s="82" t="n">
        <f aca="false">IF(AND(当年度!I19=0,前年度!I19=0),"",IF(前年度!I19=0,"皆増 ",IF(当年度!I19=0,"皆減 ",ROUND(増減額!I19/前年度!I19*100,1))))</f>
        <v>2.7</v>
      </c>
      <c r="J19" s="82" t="n">
        <f aca="false">IF(AND(当年度!J19=0,前年度!J19=0),"",IF(前年度!J19=0,"皆増 ",IF(当年度!J19=0,"皆減 ",ROUND(増減額!J19/前年度!J19*100,1))))</f>
        <v>-0.1</v>
      </c>
      <c r="K19" s="82" t="n">
        <f aca="false">IF(AND(当年度!K19=0,前年度!K19=0),"",IF(前年度!K19=0,"皆増 ",IF(当年度!K19=0,"皆減 ",ROUND(増減額!K19/前年度!K19*100,1))))</f>
        <v>-6.5</v>
      </c>
      <c r="L19" s="82" t="n">
        <f aca="false">IF(AND(当年度!L19=0,前年度!L19=0),"",IF(前年度!L19=0,"皆増 ",IF(当年度!L19=0,"皆減 ",ROUND(増減額!L19/前年度!L19*100,1))))</f>
        <v>2.6</v>
      </c>
      <c r="M19" s="82" t="n">
        <f aca="false">IF(AND(当年度!M19=0,前年度!M19=0),"",IF(前年度!M19=0,"皆増 ",IF(当年度!M19=0,"皆減 ",ROUND(増減額!M19/前年度!M19*100,1))))</f>
        <v>-0.3</v>
      </c>
      <c r="N19" s="82" t="n">
        <f aca="false">IF(AND(当年度!N19=0,前年度!N19=0),"",IF(前年度!N19=0,"皆増 ",IF(当年度!N19=0,"皆減 ",ROUND(増減額!N19/前年度!N19*100,1))))</f>
        <v>-7.7</v>
      </c>
      <c r="O19" s="75"/>
      <c r="P19" s="1"/>
      <c r="Q19" s="1"/>
      <c r="R19" s="1"/>
      <c r="S19" s="1"/>
      <c r="T19" s="1"/>
      <c r="U19" s="1"/>
      <c r="V19" s="1"/>
    </row>
    <row r="20" customFormat="false" ht="24" hidden="false" customHeight="true" outlineLevel="0" collapsed="false">
      <c r="A20" s="75"/>
      <c r="B20" s="39" t="s">
        <v>39</v>
      </c>
      <c r="C20" s="77" t="str">
        <f aca="false">IF(AND(当年度!C20=0,前年度!C20=0),"",IF(前年度!C20=0,"皆増 ",IF(当年度!C20=0,"皆減 ",ROUND(増減額!C20/前年度!C20*100,1))))</f>
        <v/>
      </c>
      <c r="D20" s="78" t="str">
        <f aca="false">IF(AND(当年度!D20=0,前年度!D20=0),"",IF(前年度!D20=0,"皆増 ",IF(当年度!D20=0,"皆減 ",ROUND(増減額!D20/前年度!D20*100,1))))</f>
        <v/>
      </c>
      <c r="E20" s="78" t="str">
        <f aca="false">IF(AND(当年度!E20=0,前年度!E20=0),"",IF(前年度!E20=0,"皆増 ",IF(当年度!E20=0,"皆減 ",ROUND(増減額!E20/前年度!E20*100,1))))</f>
        <v/>
      </c>
      <c r="F20" s="78" t="str">
        <f aca="false">IF(AND(当年度!F20=0,前年度!F20=0),"",IF(前年度!F20=0,"皆増 ",IF(当年度!F20=0,"皆減 ",ROUND(増減額!F20/前年度!F20*100,1))))</f>
        <v/>
      </c>
      <c r="G20" s="78" t="str">
        <f aca="false">IF(AND(当年度!G20=0,前年度!G20=0),"",IF(前年度!G20=0,"皆増 ",IF(当年度!G20=0,"皆減 ",ROUND(増減額!G20/前年度!G20*100,1))))</f>
        <v/>
      </c>
      <c r="H20" s="78" t="str">
        <f aca="false">IF(AND(当年度!H20=0,前年度!H20=0),"",IF(前年度!H20=0,"皆増 ",IF(当年度!H20=0,"皆減 ",ROUND(増減額!H20/前年度!H20*100,1))))</f>
        <v/>
      </c>
      <c r="I20" s="78" t="n">
        <f aca="false">IF(AND(当年度!I20=0,前年度!I20=0),"",IF(前年度!I20=0,"皆増 ",IF(当年度!I20=0,"皆減 ",ROUND(増減額!I20/前年度!I20*100,1))))</f>
        <v>54.7</v>
      </c>
      <c r="J20" s="78" t="n">
        <f aca="false">IF(AND(当年度!J20=0,前年度!J20=0),"",IF(前年度!J20=0,"皆増 ",IF(当年度!J20=0,"皆減 ",ROUND(増減額!J20/前年度!J20*100,1))))</f>
        <v>-37.4</v>
      </c>
      <c r="K20" s="78" t="n">
        <f aca="false">IF(AND(当年度!K20=0,前年度!K20=0),"",IF(前年度!K20=0,"皆増 ",IF(当年度!K20=0,"皆減 ",ROUND(増減額!K20/前年度!K20*100,1))))</f>
        <v>-11.4</v>
      </c>
      <c r="L20" s="78" t="n">
        <f aca="false">IF(AND(当年度!L20=0,前年度!L20=0),"",IF(前年度!L20=0,"皆増 ",IF(当年度!L20=0,"皆減 ",ROUND(増減額!L20/前年度!L20*100,1))))</f>
        <v>54.7</v>
      </c>
      <c r="M20" s="78" t="n">
        <f aca="false">IF(AND(当年度!M20=0,前年度!M20=0),"",IF(前年度!M20=0,"皆増 ",IF(当年度!M20=0,"皆減 ",ROUND(増減額!M20/前年度!M20*100,1))))</f>
        <v>-37.4</v>
      </c>
      <c r="N20" s="78" t="n">
        <f aca="false">IF(AND(当年度!N20=0,前年度!N20=0),"",IF(前年度!N20=0,"皆増 ",IF(当年度!N20=0,"皆減 ",ROUND(増減額!N20/前年度!N20*100,1))))</f>
        <v>-11.4</v>
      </c>
      <c r="O20" s="75"/>
      <c r="P20" s="1"/>
      <c r="Q20" s="1"/>
      <c r="R20" s="1"/>
      <c r="S20" s="1"/>
      <c r="T20" s="1"/>
      <c r="U20" s="1"/>
      <c r="V20" s="1"/>
    </row>
    <row r="21" customFormat="false" ht="24" hidden="false" customHeight="true" outlineLevel="0" collapsed="false">
      <c r="A21" s="75"/>
      <c r="B21" s="39" t="s">
        <v>40</v>
      </c>
      <c r="C21" s="77" t="str">
        <f aca="false">IF(AND(当年度!C21=0,前年度!C21=0),"",IF(前年度!C21=0,"皆増 ",IF(当年度!C21=0,"皆減 ",ROUND(増減額!C21/前年度!C21*100,1))))</f>
        <v/>
      </c>
      <c r="D21" s="78" t="str">
        <f aca="false">IF(AND(当年度!D21=0,前年度!D21=0),"",IF(前年度!D21=0,"皆増 ",IF(当年度!D21=0,"皆減 ",ROUND(増減額!D21/前年度!D21*100,1))))</f>
        <v/>
      </c>
      <c r="E21" s="78" t="str">
        <f aca="false">IF(AND(当年度!E21=0,前年度!E21=0),"",IF(前年度!E21=0,"皆増 ",IF(当年度!E21=0,"皆減 ",ROUND(増減額!E21/前年度!E21*100,1))))</f>
        <v/>
      </c>
      <c r="F21" s="78" t="str">
        <f aca="false">IF(AND(当年度!F21=0,前年度!F21=0),"",IF(前年度!F21=0,"皆増 ",IF(当年度!F21=0,"皆減 ",ROUND(増減額!F21/前年度!F21*100,1))))</f>
        <v/>
      </c>
      <c r="G21" s="78" t="str">
        <f aca="false">IF(AND(当年度!G21=0,前年度!G21=0),"",IF(前年度!G21=0,"皆増 ",IF(当年度!G21=0,"皆減 ",ROUND(増減額!G21/前年度!G21*100,1))))</f>
        <v/>
      </c>
      <c r="H21" s="78" t="str">
        <f aca="false">IF(AND(当年度!H21=0,前年度!H21=0),"",IF(前年度!H21=0,"皆増 ",IF(当年度!H21=0,"皆減 ",ROUND(増減額!H21/前年度!H21*100,1))))</f>
        <v/>
      </c>
      <c r="I21" s="78" t="n">
        <f aca="false">IF(AND(当年度!I21=0,前年度!I21=0),"",IF(前年度!I21=0,"皆増 ",IF(当年度!I21=0,"皆減 ",ROUND(増減額!I21/前年度!I21*100,1))))</f>
        <v>14.3</v>
      </c>
      <c r="J21" s="78" t="n">
        <f aca="false">IF(AND(当年度!J21=0,前年度!J21=0),"",IF(前年度!J21=0,"皆増 ",IF(当年度!J21=0,"皆減 ",ROUND(増減額!J21/前年度!J21*100,1))))</f>
        <v>46.7</v>
      </c>
      <c r="K21" s="78" t="n">
        <f aca="false">IF(AND(当年度!K21=0,前年度!K21=0),"",IF(前年度!K21=0,"皆増 ",IF(当年度!K21=0,"皆減 ",ROUND(増減額!K21/前年度!K21*100,1))))</f>
        <v>3.4</v>
      </c>
      <c r="L21" s="78" t="n">
        <f aca="false">IF(AND(当年度!L21=0,前年度!L21=0),"",IF(前年度!L21=0,"皆増 ",IF(当年度!L21=0,"皆減 ",ROUND(増減額!L21/前年度!L21*100,1))))</f>
        <v>14.3</v>
      </c>
      <c r="M21" s="78" t="n">
        <f aca="false">IF(AND(当年度!M21=0,前年度!M21=0),"",IF(前年度!M21=0,"皆増 ",IF(当年度!M21=0,"皆減 ",ROUND(増減額!M21/前年度!M21*100,1))))</f>
        <v>46.7</v>
      </c>
      <c r="N21" s="78" t="n">
        <f aca="false">IF(AND(当年度!N21=0,前年度!N21=0),"",IF(前年度!N21=0,"皆増 ",IF(当年度!N21=0,"皆減 ",ROUND(増減額!N21/前年度!N21*100,1))))</f>
        <v>3.4</v>
      </c>
      <c r="O21" s="75"/>
      <c r="P21" s="1"/>
      <c r="Q21" s="1"/>
      <c r="R21" s="1"/>
      <c r="S21" s="1"/>
      <c r="T21" s="1"/>
      <c r="U21" s="1"/>
      <c r="V21" s="1"/>
    </row>
    <row r="22" customFormat="false" ht="24" hidden="false" customHeight="true" outlineLevel="0" collapsed="false">
      <c r="A22" s="75"/>
      <c r="B22" s="39" t="s">
        <v>41</v>
      </c>
      <c r="C22" s="77" t="n">
        <f aca="false">IF(AND(当年度!C22=0,前年度!C22=0),"",IF(前年度!C22=0,"皆増 ",IF(当年度!C22=0,"皆減 ",ROUND(増減額!C22/前年度!C22*100,1))))</f>
        <v>40</v>
      </c>
      <c r="D22" s="78" t="n">
        <f aca="false">IF(AND(当年度!D22=0,前年度!D22=0),"",IF(前年度!D22=0,"皆増 ",IF(当年度!D22=0,"皆減 ",ROUND(増減額!D22/前年度!D22*100,1))))</f>
        <v>74.3</v>
      </c>
      <c r="E22" s="78" t="n">
        <f aca="false">IF(AND(当年度!E22=0,前年度!E22=0),"",IF(前年度!E22=0,"皆増 ",IF(当年度!E22=0,"皆減 ",ROUND(増減額!E22/前年度!E22*100,1))))</f>
        <v>-14.9</v>
      </c>
      <c r="F22" s="78" t="str">
        <f aca="false">IF(AND(当年度!F22=0,前年度!F22=0),"",IF(前年度!F22=0,"皆増 ",IF(当年度!F22=0,"皆減 ",ROUND(増減額!F22/前年度!F22*100,1))))</f>
        <v/>
      </c>
      <c r="G22" s="78" t="str">
        <f aca="false">IF(AND(当年度!G22=0,前年度!G22=0),"",IF(前年度!G22=0,"皆増 ",IF(当年度!G22=0,"皆減 ",ROUND(増減額!G22/前年度!G22*100,1))))</f>
        <v/>
      </c>
      <c r="H22" s="78" t="str">
        <f aca="false">IF(AND(当年度!H22=0,前年度!H22=0),"",IF(前年度!H22=0,"皆増 ",IF(当年度!H22=0,"皆減 ",ROUND(増減額!H22/前年度!H22*100,1))))</f>
        <v/>
      </c>
      <c r="I22" s="78" t="n">
        <f aca="false">IF(AND(当年度!I22=0,前年度!I22=0),"",IF(前年度!I22=0,"皆増 ",IF(当年度!I22=0,"皆減 ",ROUND(増減額!I22/前年度!I22*100,1))))</f>
        <v>6.8</v>
      </c>
      <c r="J22" s="78" t="n">
        <f aca="false">IF(AND(当年度!J22=0,前年度!J22=0),"",IF(前年度!J22=0,"皆増 ",IF(当年度!J22=0,"皆減 ",ROUND(増減額!J22/前年度!J22*100,1))))</f>
        <v>-20.9</v>
      </c>
      <c r="K22" s="78" t="n">
        <f aca="false">IF(AND(当年度!K22=0,前年度!K22=0),"",IF(前年度!K22=0,"皆増 ",IF(当年度!K22=0,"皆減 ",ROUND(増減額!K22/前年度!K22*100,1))))</f>
        <v>60</v>
      </c>
      <c r="L22" s="78" t="n">
        <f aca="false">IF(AND(当年度!L22=0,前年度!L22=0),"",IF(前年度!L22=0,"皆増 ",IF(当年度!L22=0,"皆減 ",ROUND(増減額!L22/前年度!L22*100,1))))</f>
        <v>9.8</v>
      </c>
      <c r="M22" s="78" t="n">
        <f aca="false">IF(AND(当年度!M22=0,前年度!M22=0),"",IF(前年度!M22=0,"皆増 ",IF(当年度!M22=0,"皆減 ",ROUND(増減額!M22/前年度!M22*100,1))))</f>
        <v>-14.4</v>
      </c>
      <c r="N22" s="78" t="n">
        <f aca="false">IF(AND(当年度!N22=0,前年度!N22=0),"",IF(前年度!N22=0,"皆増 ",IF(当年度!N22=0,"皆減 ",ROUND(増減額!N22/前年度!N22*100,1))))</f>
        <v>44.2</v>
      </c>
      <c r="O22" s="75"/>
      <c r="P22" s="1"/>
      <c r="Q22" s="1"/>
      <c r="R22" s="1"/>
      <c r="S22" s="1"/>
      <c r="T22" s="1"/>
      <c r="U22" s="1"/>
      <c r="V22" s="1"/>
    </row>
    <row r="23" customFormat="false" ht="24" hidden="false" customHeight="true" outlineLevel="0" collapsed="false">
      <c r="A23" s="75"/>
      <c r="B23" s="39" t="s">
        <v>42</v>
      </c>
      <c r="C23" s="77" t="str">
        <f aca="false">IF(AND(当年度!C23=0,前年度!C23=0),"",IF(前年度!C23=0,"皆増 ",IF(当年度!C23=0,"皆減 ",ROUND(増減額!C23/前年度!C23*100,1))))</f>
        <v/>
      </c>
      <c r="D23" s="78" t="str">
        <f aca="false">IF(AND(当年度!D23=0,前年度!D23=0),"",IF(前年度!D23=0,"皆増 ",IF(当年度!D23=0,"皆減 ",ROUND(増減額!D23/前年度!D23*100,1))))</f>
        <v/>
      </c>
      <c r="E23" s="78" t="str">
        <f aca="false">IF(AND(当年度!E23=0,前年度!E23=0),"",IF(前年度!E23=0,"皆増 ",IF(当年度!E23=0,"皆減 ",ROUND(増減額!E23/前年度!E23*100,1))))</f>
        <v/>
      </c>
      <c r="F23" s="78" t="str">
        <f aca="false">IF(AND(当年度!F23=0,前年度!F23=0),"",IF(前年度!F23=0,"皆増 ",IF(当年度!F23=0,"皆減 ",ROUND(増減額!F23/前年度!F23*100,1))))</f>
        <v/>
      </c>
      <c r="G23" s="78" t="str">
        <f aca="false">IF(AND(当年度!G23=0,前年度!G23=0),"",IF(前年度!G23=0,"皆増 ",IF(当年度!G23=0,"皆減 ",ROUND(増減額!G23/前年度!G23*100,1))))</f>
        <v/>
      </c>
      <c r="H23" s="78" t="str">
        <f aca="false">IF(AND(当年度!H23=0,前年度!H23=0),"",IF(前年度!H23=0,"皆増 ",IF(当年度!H23=0,"皆減 ",ROUND(増減額!H23/前年度!H23*100,1))))</f>
        <v/>
      </c>
      <c r="I23" s="78" t="n">
        <f aca="false">IF(AND(当年度!I23=0,前年度!I23=0),"",IF(前年度!I23=0,"皆増 ",IF(当年度!I23=0,"皆減 ",ROUND(増減額!I23/前年度!I23*100,1))))</f>
        <v>-4.8</v>
      </c>
      <c r="J23" s="78" t="n">
        <f aca="false">IF(AND(当年度!J23=0,前年度!J23=0),"",IF(前年度!J23=0,"皆増 ",IF(当年度!J23=0,"皆減 ",ROUND(増減額!J23/前年度!J23*100,1))))</f>
        <v>-14.3</v>
      </c>
      <c r="K23" s="78" t="n">
        <f aca="false">IF(AND(当年度!K23=0,前年度!K23=0),"",IF(前年度!K23=0,"皆増 ",IF(当年度!K23=0,"皆減 ",ROUND(増減額!K23/前年度!K23*100,1))))</f>
        <v>379</v>
      </c>
      <c r="L23" s="78" t="n">
        <f aca="false">IF(AND(当年度!L23=0,前年度!L23=0),"",IF(前年度!L23=0,"皆増 ",IF(当年度!L23=0,"皆減 ",ROUND(増減額!L23/前年度!L23*100,1))))</f>
        <v>-4.8</v>
      </c>
      <c r="M23" s="78" t="n">
        <f aca="false">IF(AND(当年度!M23=0,前年度!M23=0),"",IF(前年度!M23=0,"皆増 ",IF(当年度!M23=0,"皆減 ",ROUND(増減額!M23/前年度!M23*100,1))))</f>
        <v>-14.3</v>
      </c>
      <c r="N23" s="78" t="n">
        <f aca="false">IF(AND(当年度!N23=0,前年度!N23=0),"",IF(前年度!N23=0,"皆増 ",IF(当年度!N23=0,"皆減 ",ROUND(増減額!N23/前年度!N23*100,1))))</f>
        <v>379</v>
      </c>
      <c r="O23" s="75"/>
      <c r="P23" s="1"/>
      <c r="Q23" s="1"/>
      <c r="R23" s="1"/>
      <c r="S23" s="1"/>
      <c r="T23" s="1"/>
      <c r="U23" s="1"/>
      <c r="V23" s="1"/>
    </row>
    <row r="24" customFormat="false" ht="24" hidden="false" customHeight="true" outlineLevel="0" collapsed="false">
      <c r="A24" s="75"/>
      <c r="B24" s="39" t="s">
        <v>43</v>
      </c>
      <c r="C24" s="77" t="n">
        <f aca="false">IF(AND(当年度!C24=0,前年度!C24=0),"",IF(前年度!C24=0,"皆増 ",IF(当年度!C24=0,"皆減 ",ROUND(増減額!C24/前年度!C24*100,1))))</f>
        <v>70</v>
      </c>
      <c r="D24" s="78" t="n">
        <f aca="false">IF(AND(当年度!D24=0,前年度!D24=0),"",IF(前年度!D24=0,"皆増 ",IF(当年度!D24=0,"皆減 ",ROUND(増減額!D24/前年度!D24*100,1))))</f>
        <v>609.4</v>
      </c>
      <c r="E24" s="78" t="n">
        <f aca="false">IF(AND(当年度!E24=0,前年度!E24=0),"",IF(前年度!E24=0,"皆増 ",IF(当年度!E24=0,"皆減 ",ROUND(増減額!E24/前年度!E24*100,1))))</f>
        <v>10.7</v>
      </c>
      <c r="F24" s="78" t="str">
        <f aca="false">IF(AND(当年度!F24=0,前年度!F24=0),"",IF(前年度!F24=0,"皆増 ",IF(当年度!F24=0,"皆減 ",ROUND(増減額!F24/前年度!F24*100,1))))</f>
        <v/>
      </c>
      <c r="G24" s="78" t="str">
        <f aca="false">IF(AND(当年度!G24=0,前年度!G24=0),"",IF(前年度!G24=0,"皆増 ",IF(当年度!G24=0,"皆減 ",ROUND(増減額!G24/前年度!G24*100,1))))</f>
        <v/>
      </c>
      <c r="H24" s="78" t="str">
        <f aca="false">IF(AND(当年度!H24=0,前年度!H24=0),"",IF(前年度!H24=0,"皆増 ",IF(当年度!H24=0,"皆減 ",ROUND(増減額!H24/前年度!H24*100,1))))</f>
        <v/>
      </c>
      <c r="I24" s="78" t="n">
        <f aca="false">IF(AND(当年度!I24=0,前年度!I24=0),"",IF(前年度!I24=0,"皆増 ",IF(当年度!I24=0,"皆減 ",ROUND(増減額!I24/前年度!I24*100,1))))</f>
        <v>2.2</v>
      </c>
      <c r="J24" s="78" t="n">
        <f aca="false">IF(AND(当年度!J24=0,前年度!J24=0),"",IF(前年度!J24=0,"皆増 ",IF(当年度!J24=0,"皆減 ",ROUND(増減額!J24/前年度!J24*100,1))))</f>
        <v>6</v>
      </c>
      <c r="K24" s="78" t="n">
        <f aca="false">IF(AND(当年度!K24=0,前年度!K24=0),"",IF(前年度!K24=0,"皆増 ",IF(当年度!K24=0,"皆減 ",ROUND(増減額!K24/前年度!K24*100,1))))</f>
        <v>39.9</v>
      </c>
      <c r="L24" s="78" t="n">
        <f aca="false">IF(AND(当年度!L24=0,前年度!L24=0),"",IF(前年度!L24=0,"皆増 ",IF(当年度!L24=0,"皆減 ",ROUND(増減額!L24/前年度!L24*100,1))))</f>
        <v>4.6</v>
      </c>
      <c r="M24" s="78" t="n">
        <f aca="false">IF(AND(当年度!M24=0,前年度!M24=0),"",IF(前年度!M24=0,"皆増 ",IF(当年度!M24=0,"皆減 ",ROUND(増減額!M24/前年度!M24*100,1))))</f>
        <v>10</v>
      </c>
      <c r="N24" s="78" t="n">
        <f aca="false">IF(AND(当年度!N24=0,前年度!N24=0),"",IF(前年度!N24=0,"皆増 ",IF(当年度!N24=0,"皆減 ",ROUND(増減額!N24/前年度!N24*100,1))))</f>
        <v>34.9</v>
      </c>
      <c r="O24" s="75"/>
      <c r="P24" s="1"/>
      <c r="Q24" s="1"/>
      <c r="R24" s="1"/>
      <c r="S24" s="1"/>
      <c r="T24" s="1"/>
      <c r="U24" s="1"/>
      <c r="V24" s="1"/>
    </row>
    <row r="25" customFormat="false" ht="24" hidden="false" customHeight="true" outlineLevel="0" collapsed="false">
      <c r="A25" s="75"/>
      <c r="B25" s="39" t="s">
        <v>44</v>
      </c>
      <c r="C25" s="77" t="str">
        <f aca="false">IF(AND(当年度!C25=0,前年度!C25=0),"",IF(前年度!C25=0,"皆増 ",IF(当年度!C25=0,"皆減 ",ROUND(増減額!C25/前年度!C25*100,1))))</f>
        <v/>
      </c>
      <c r="D25" s="78" t="str">
        <f aca="false">IF(AND(当年度!D25=0,前年度!D25=0),"",IF(前年度!D25=0,"皆増 ",IF(当年度!D25=0,"皆減 ",ROUND(増減額!D25/前年度!D25*100,1))))</f>
        <v/>
      </c>
      <c r="E25" s="78" t="str">
        <f aca="false">IF(AND(当年度!E25=0,前年度!E25=0),"",IF(前年度!E25=0,"皆増 ",IF(当年度!E25=0,"皆減 ",ROUND(増減額!E25/前年度!E25*100,1))))</f>
        <v/>
      </c>
      <c r="F25" s="78" t="str">
        <f aca="false">IF(AND(当年度!F25=0,前年度!F25=0),"",IF(前年度!F25=0,"皆増 ",IF(当年度!F25=0,"皆減 ",ROUND(増減額!F25/前年度!F25*100,1))))</f>
        <v/>
      </c>
      <c r="G25" s="78" t="str">
        <f aca="false">IF(AND(当年度!G25=0,前年度!G25=0),"",IF(前年度!G25=0,"皆増 ",IF(当年度!G25=0,"皆減 ",ROUND(増減額!G25/前年度!G25*100,1))))</f>
        <v/>
      </c>
      <c r="H25" s="78" t="str">
        <f aca="false">IF(AND(当年度!H25=0,前年度!H25=0),"",IF(前年度!H25=0,"皆増 ",IF(当年度!H25=0,"皆減 ",ROUND(増減額!H25/前年度!H25*100,1))))</f>
        <v/>
      </c>
      <c r="I25" s="78" t="n">
        <f aca="false">IF(AND(当年度!I25=0,前年度!I25=0),"",IF(前年度!I25=0,"皆増 ",IF(当年度!I25=0,"皆減 ",ROUND(増減額!I25/前年度!I25*100,1))))</f>
        <v>-4</v>
      </c>
      <c r="J25" s="78" t="n">
        <f aca="false">IF(AND(当年度!J25=0,前年度!J25=0),"",IF(前年度!J25=0,"皆増 ",IF(当年度!J25=0,"皆減 ",ROUND(増減額!J25/前年度!J25*100,1))))</f>
        <v>-11</v>
      </c>
      <c r="K25" s="78" t="n">
        <f aca="false">IF(AND(当年度!K25=0,前年度!K25=0),"",IF(前年度!K25=0,"皆増 ",IF(当年度!K25=0,"皆減 ",ROUND(増減額!K25/前年度!K25*100,1))))</f>
        <v>46</v>
      </c>
      <c r="L25" s="78" t="n">
        <f aca="false">IF(AND(当年度!L25=0,前年度!L25=0),"",IF(前年度!L25=0,"皆増 ",IF(当年度!L25=0,"皆減 ",ROUND(増減額!L25/前年度!L25*100,1))))</f>
        <v>-4</v>
      </c>
      <c r="M25" s="78" t="n">
        <f aca="false">IF(AND(当年度!M25=0,前年度!M25=0),"",IF(前年度!M25=0,"皆増 ",IF(当年度!M25=0,"皆減 ",ROUND(増減額!M25/前年度!M25*100,1))))</f>
        <v>-11</v>
      </c>
      <c r="N25" s="78" t="n">
        <f aca="false">IF(AND(当年度!N25=0,前年度!N25=0),"",IF(前年度!N25=0,"皆増 ",IF(当年度!N25=0,"皆減 ",ROUND(増減額!N25/前年度!N25*100,1))))</f>
        <v>46</v>
      </c>
      <c r="O25" s="75"/>
      <c r="P25" s="1"/>
      <c r="Q25" s="1"/>
      <c r="R25" s="1"/>
      <c r="S25" s="1"/>
      <c r="T25" s="1"/>
      <c r="U25" s="1"/>
      <c r="V25" s="1"/>
    </row>
    <row r="26" customFormat="false" ht="24" hidden="false" customHeight="true" outlineLevel="0" collapsed="false">
      <c r="A26" s="75"/>
      <c r="B26" s="39" t="s">
        <v>45</v>
      </c>
      <c r="C26" s="77" t="str">
        <f aca="false">IF(AND(当年度!C26=0,前年度!C26=0),"",IF(前年度!C26=0,"皆増 ",IF(当年度!C26=0,"皆減 ",ROUND(増減額!C26/前年度!C26*100,1))))</f>
        <v/>
      </c>
      <c r="D26" s="78" t="str">
        <f aca="false">IF(AND(当年度!D26=0,前年度!D26=0),"",IF(前年度!D26=0,"皆増 ",IF(当年度!D26=0,"皆減 ",ROUND(増減額!D26/前年度!D26*100,1))))</f>
        <v/>
      </c>
      <c r="E26" s="78" t="str">
        <f aca="false">IF(AND(当年度!E26=0,前年度!E26=0),"",IF(前年度!E26=0,"皆増 ",IF(当年度!E26=0,"皆減 ",ROUND(増減額!E26/前年度!E26*100,1))))</f>
        <v/>
      </c>
      <c r="F26" s="78" t="str">
        <f aca="false">IF(AND(当年度!F26=0,前年度!F26=0),"",IF(前年度!F26=0,"皆増 ",IF(当年度!F26=0,"皆減 ",ROUND(増減額!F26/前年度!F26*100,1))))</f>
        <v/>
      </c>
      <c r="G26" s="78" t="str">
        <f aca="false">IF(AND(当年度!G26=0,前年度!G26=0),"",IF(前年度!G26=0,"皆増 ",IF(当年度!G26=0,"皆減 ",ROUND(増減額!G26/前年度!G26*100,1))))</f>
        <v/>
      </c>
      <c r="H26" s="78" t="str">
        <f aca="false">IF(AND(当年度!H26=0,前年度!H26=0),"",IF(前年度!H26=0,"皆増 ",IF(当年度!H26=0,"皆減 ",ROUND(増減額!H26/前年度!H26*100,1))))</f>
        <v/>
      </c>
      <c r="I26" s="78" t="n">
        <f aca="false">IF(AND(当年度!I26=0,前年度!I26=0),"",IF(前年度!I26=0,"皆増 ",IF(当年度!I26=0,"皆減 ",ROUND(増減額!I26/前年度!I26*100,1))))</f>
        <v>26.9</v>
      </c>
      <c r="J26" s="78" t="n">
        <f aca="false">IF(AND(当年度!J26=0,前年度!J26=0),"",IF(前年度!J26=0,"皆増 ",IF(当年度!J26=0,"皆減 ",ROUND(増減額!J26/前年度!J26*100,1))))</f>
        <v>166.6</v>
      </c>
      <c r="K26" s="78" t="n">
        <f aca="false">IF(AND(当年度!K26=0,前年度!K26=0),"",IF(前年度!K26=0,"皆増 ",IF(当年度!K26=0,"皆減 ",ROUND(増減額!K26/前年度!K26*100,1))))</f>
        <v>123.7</v>
      </c>
      <c r="L26" s="78" t="n">
        <f aca="false">IF(AND(当年度!L26=0,前年度!L26=0),"",IF(前年度!L26=0,"皆増 ",IF(当年度!L26=0,"皆減 ",ROUND(増減額!L26/前年度!L26*100,1))))</f>
        <v>26.9</v>
      </c>
      <c r="M26" s="78" t="n">
        <f aca="false">IF(AND(当年度!M26=0,前年度!M26=0),"",IF(前年度!M26=0,"皆増 ",IF(当年度!M26=0,"皆減 ",ROUND(増減額!M26/前年度!M26*100,1))))</f>
        <v>166.6</v>
      </c>
      <c r="N26" s="78" t="n">
        <f aca="false">IF(AND(当年度!N26=0,前年度!N26=0),"",IF(前年度!N26=0,"皆増 ",IF(当年度!N26=0,"皆減 ",ROUND(増減額!N26/前年度!N26*100,1))))</f>
        <v>123.7</v>
      </c>
      <c r="O26" s="75"/>
      <c r="P26" s="1"/>
      <c r="Q26" s="1"/>
      <c r="R26" s="1"/>
      <c r="S26" s="1"/>
      <c r="T26" s="1"/>
      <c r="U26" s="1"/>
      <c r="V26" s="1"/>
    </row>
    <row r="27" customFormat="false" ht="24" hidden="false" customHeight="true" outlineLevel="0" collapsed="false">
      <c r="A27" s="75"/>
      <c r="B27" s="39" t="s">
        <v>46</v>
      </c>
      <c r="C27" s="77" t="str">
        <f aca="false">IF(AND(当年度!C27=0,前年度!C27=0),"",IF(前年度!C27=0,"皆増 ",IF(当年度!C27=0,"皆減 ",ROUND(増減額!C27/前年度!C27*100,1))))</f>
        <v/>
      </c>
      <c r="D27" s="78" t="str">
        <f aca="false">IF(AND(当年度!D27=0,前年度!D27=0),"",IF(前年度!D27=0,"皆増 ",IF(当年度!D27=0,"皆減 ",ROUND(増減額!D27/前年度!D27*100,1))))</f>
        <v/>
      </c>
      <c r="E27" s="78" t="str">
        <f aca="false">IF(AND(当年度!E27=0,前年度!E27=0),"",IF(前年度!E27=0,"皆増 ",IF(当年度!E27=0,"皆減 ",ROUND(増減額!E27/前年度!E27*100,1))))</f>
        <v/>
      </c>
      <c r="F27" s="78" t="str">
        <f aca="false">IF(AND(当年度!F27=0,前年度!F27=0),"",IF(前年度!F27=0,"皆増 ",IF(当年度!F27=0,"皆減 ",ROUND(増減額!F27/前年度!F27*100,1))))</f>
        <v/>
      </c>
      <c r="G27" s="78" t="str">
        <f aca="false">IF(AND(当年度!G27=0,前年度!G27=0),"",IF(前年度!G27=0,"皆増 ",IF(当年度!G27=0,"皆減 ",ROUND(増減額!G27/前年度!G27*100,1))))</f>
        <v/>
      </c>
      <c r="H27" s="78" t="str">
        <f aca="false">IF(AND(当年度!H27=0,前年度!H27=0),"",IF(前年度!H27=0,"皆増 ",IF(当年度!H27=0,"皆減 ",ROUND(増減額!H27/前年度!H27*100,1))))</f>
        <v/>
      </c>
      <c r="I27" s="78" t="n">
        <f aca="false">IF(AND(当年度!I27=0,前年度!I27=0),"",IF(前年度!I27=0,"皆増 ",IF(当年度!I27=0,"皆減 ",ROUND(増減額!I27/前年度!I27*100,1))))</f>
        <v>-0.1</v>
      </c>
      <c r="J27" s="78" t="n">
        <f aca="false">IF(AND(当年度!J27=0,前年度!J27=0),"",IF(前年度!J27=0,"皆増 ",IF(当年度!J27=0,"皆減 ",ROUND(増減額!J27/前年度!J27*100,1))))</f>
        <v>-18.7</v>
      </c>
      <c r="K27" s="78" t="n">
        <f aca="false">IF(AND(当年度!K27=0,前年度!K27=0),"",IF(前年度!K27=0,"皆増 ",IF(当年度!K27=0,"皆減 ",ROUND(増減額!K27/前年度!K27*100,1))))</f>
        <v>-48</v>
      </c>
      <c r="L27" s="78" t="n">
        <f aca="false">IF(AND(当年度!L27=0,前年度!L27=0),"",IF(前年度!L27=0,"皆増 ",IF(当年度!L27=0,"皆減 ",ROUND(増減額!L27/前年度!L27*100,1))))</f>
        <v>-0.1</v>
      </c>
      <c r="M27" s="78" t="n">
        <f aca="false">IF(AND(当年度!M27=0,前年度!M27=0),"",IF(前年度!M27=0,"皆増 ",IF(当年度!M27=0,"皆減 ",ROUND(増減額!M27/前年度!M27*100,1))))</f>
        <v>-18.7</v>
      </c>
      <c r="N27" s="78" t="n">
        <f aca="false">IF(AND(当年度!N27=0,前年度!N27=0),"",IF(前年度!N27=0,"皆増 ",IF(当年度!N27=0,"皆減 ",ROUND(増減額!N27/前年度!N27*100,1))))</f>
        <v>-48</v>
      </c>
      <c r="O27" s="75"/>
      <c r="P27" s="1"/>
      <c r="Q27" s="1"/>
      <c r="R27" s="1"/>
      <c r="S27" s="1"/>
      <c r="T27" s="1"/>
      <c r="U27" s="1"/>
      <c r="V27" s="1"/>
    </row>
    <row r="28" customFormat="false" ht="24" hidden="false" customHeight="true" outlineLevel="0" collapsed="false">
      <c r="A28" s="75"/>
      <c r="B28" s="39" t="s">
        <v>47</v>
      </c>
      <c r="C28" s="77" t="n">
        <f aca="false">IF(AND(当年度!C28=0,前年度!C28=0),"",IF(前年度!C28=0,"皆増 ",IF(当年度!C28=0,"皆減 ",ROUND(増減額!C28/前年度!C28*100,1))))</f>
        <v>95.4</v>
      </c>
      <c r="D28" s="78" t="n">
        <f aca="false">IF(AND(当年度!D28=0,前年度!D28=0),"",IF(前年度!D28=0,"皆増 ",IF(当年度!D28=0,"皆減 ",ROUND(増減額!D28/前年度!D28*100,1))))</f>
        <v>108.8</v>
      </c>
      <c r="E28" s="78" t="n">
        <f aca="false">IF(AND(当年度!E28=0,前年度!E28=0),"",IF(前年度!E28=0,"皆増 ",IF(当年度!E28=0,"皆減 ",ROUND(増減額!E28/前年度!E28*100,1))))</f>
        <v>176.5</v>
      </c>
      <c r="F28" s="78" t="n">
        <f aca="false">IF(AND(当年度!F28=0,前年度!F28=0),"",IF(前年度!F28=0,"皆増 ",IF(当年度!F28=0,"皆減 ",ROUND(増減額!F28/前年度!F28*100,1))))</f>
        <v>-10.8</v>
      </c>
      <c r="G28" s="78" t="n">
        <f aca="false">IF(AND(当年度!G28=0,前年度!G28=0),"",IF(前年度!G28=0,"皆増 ",IF(当年度!G28=0,"皆減 ",ROUND(増減額!G28/前年度!G28*100,1))))</f>
        <v>-1.1</v>
      </c>
      <c r="H28" s="78" t="n">
        <f aca="false">IF(AND(当年度!H28=0,前年度!H28=0),"",IF(前年度!H28=0,"皆増 ",IF(当年度!H28=0,"皆減 ",ROUND(増減額!H28/前年度!H28*100,1))))</f>
        <v>0</v>
      </c>
      <c r="I28" s="78" t="str">
        <f aca="false">IF(AND(当年度!I28=0,前年度!I28=0),"",IF(前年度!I28=0,"皆増 ",IF(当年度!I28=0,"皆減 ",ROUND(増減額!I28/前年度!I28*100,1))))</f>
        <v/>
      </c>
      <c r="J28" s="78" t="str">
        <f aca="false">IF(AND(当年度!J28=0,前年度!J28=0),"",IF(前年度!J28=0,"皆増 ",IF(当年度!J28=0,"皆減 ",ROUND(増減額!J28/前年度!J28*100,1))))</f>
        <v/>
      </c>
      <c r="K28" s="78" t="str">
        <f aca="false">IF(AND(当年度!K28=0,前年度!K28=0),"",IF(前年度!K28=0,"皆増 ",IF(当年度!K28=0,"皆減 ",ROUND(増減額!K28/前年度!K28*100,1))))</f>
        <v/>
      </c>
      <c r="L28" s="78" t="n">
        <f aca="false">IF(AND(当年度!L28=0,前年度!L28=0),"",IF(前年度!L28=0,"皆増 ",IF(当年度!L28=0,"皆減 ",ROUND(増減額!L28/前年度!L28*100,1))))</f>
        <v>92.7</v>
      </c>
      <c r="M28" s="78" t="n">
        <f aca="false">IF(AND(当年度!M28=0,前年度!M28=0),"",IF(前年度!M28=0,"皆増 ",IF(当年度!M28=0,"皆減 ",ROUND(増減額!M28/前年度!M28*100,1))))</f>
        <v>108.3</v>
      </c>
      <c r="N28" s="78" t="n">
        <f aca="false">IF(AND(当年度!N28=0,前年度!N28=0),"",IF(前年度!N28=0,"皆増 ",IF(当年度!N28=0,"皆減 ",ROUND(増減額!N28/前年度!N28*100,1))))</f>
        <v>175.3</v>
      </c>
      <c r="O28" s="75"/>
      <c r="P28" s="1"/>
      <c r="Q28" s="1"/>
      <c r="R28" s="1"/>
      <c r="S28" s="1"/>
      <c r="T28" s="1"/>
      <c r="U28" s="1"/>
      <c r="V28" s="1"/>
    </row>
    <row r="29" customFormat="false" ht="24" hidden="false" customHeight="true" outlineLevel="0" collapsed="false">
      <c r="A29" s="75"/>
      <c r="B29" s="39" t="s">
        <v>48</v>
      </c>
      <c r="C29" s="77" t="str">
        <f aca="false">IF(AND(当年度!C29=0,前年度!C29=0),"",IF(前年度!C29=0,"皆増 ",IF(当年度!C29=0,"皆減 ",ROUND(増減額!C29/前年度!C29*100,1))))</f>
        <v/>
      </c>
      <c r="D29" s="78" t="str">
        <f aca="false">IF(AND(当年度!D29=0,前年度!D29=0),"",IF(前年度!D29=0,"皆増 ",IF(当年度!D29=0,"皆減 ",ROUND(増減額!D29/前年度!D29*100,1))))</f>
        <v/>
      </c>
      <c r="E29" s="78" t="str">
        <f aca="false">IF(AND(当年度!E29=0,前年度!E29=0),"",IF(前年度!E29=0,"皆増 ",IF(当年度!E29=0,"皆減 ",ROUND(増減額!E29/前年度!E29*100,1))))</f>
        <v/>
      </c>
      <c r="F29" s="78" t="str">
        <f aca="false">IF(AND(当年度!F29=0,前年度!F29=0),"",IF(前年度!F29=0,"皆増 ",IF(当年度!F29=0,"皆減 ",ROUND(増減額!F29/前年度!F29*100,1))))</f>
        <v/>
      </c>
      <c r="G29" s="78" t="str">
        <f aca="false">IF(AND(当年度!G29=0,前年度!G29=0),"",IF(前年度!G29=0,"皆増 ",IF(当年度!G29=0,"皆減 ",ROUND(増減額!G29/前年度!G29*100,1))))</f>
        <v/>
      </c>
      <c r="H29" s="78" t="str">
        <f aca="false">IF(AND(当年度!H29=0,前年度!H29=0),"",IF(前年度!H29=0,"皆増 ",IF(当年度!H29=0,"皆減 ",ROUND(増減額!H29/前年度!H29*100,1))))</f>
        <v/>
      </c>
      <c r="I29" s="78" t="n">
        <f aca="false">IF(AND(当年度!I29=0,前年度!I29=0),"",IF(前年度!I29=0,"皆増 ",IF(当年度!I29=0,"皆減 ",ROUND(増減額!I29/前年度!I29*100,1))))</f>
        <v>-13.7</v>
      </c>
      <c r="J29" s="78" t="n">
        <f aca="false">IF(AND(当年度!J29=0,前年度!J29=0),"",IF(前年度!J29=0,"皆増 ",IF(当年度!J29=0,"皆減 ",ROUND(増減額!J29/前年度!J29*100,1))))</f>
        <v>4.6</v>
      </c>
      <c r="K29" s="78" t="n">
        <f aca="false">IF(AND(当年度!K29=0,前年度!K29=0),"",IF(前年度!K29=0,"皆増 ",IF(当年度!K29=0,"皆減 ",ROUND(増減額!K29/前年度!K29*100,1))))</f>
        <v>-19.3</v>
      </c>
      <c r="L29" s="78" t="n">
        <f aca="false">IF(AND(当年度!L29=0,前年度!L29=0),"",IF(前年度!L29=0,"皆増 ",IF(当年度!L29=0,"皆減 ",ROUND(増減額!L29/前年度!L29*100,1))))</f>
        <v>-13.7</v>
      </c>
      <c r="M29" s="78" t="n">
        <f aca="false">IF(AND(当年度!M29=0,前年度!M29=0),"",IF(前年度!M29=0,"皆増 ",IF(当年度!M29=0,"皆減 ",ROUND(増減額!M29/前年度!M29*100,1))))</f>
        <v>4.6</v>
      </c>
      <c r="N29" s="78" t="n">
        <f aca="false">IF(AND(当年度!N29=0,前年度!N29=0),"",IF(前年度!N29=0,"皆増 ",IF(当年度!N29=0,"皆減 ",ROUND(増減額!N29/前年度!N29*100,1))))</f>
        <v>-19.3</v>
      </c>
      <c r="O29" s="75"/>
      <c r="P29" s="1"/>
      <c r="Q29" s="1"/>
      <c r="R29" s="1"/>
      <c r="S29" s="1"/>
      <c r="T29" s="1"/>
      <c r="U29" s="1"/>
      <c r="V29" s="1"/>
    </row>
    <row r="30" customFormat="false" ht="24" hidden="false" customHeight="true" outlineLevel="0" collapsed="false">
      <c r="A30" s="75"/>
      <c r="B30" s="39" t="s">
        <v>49</v>
      </c>
      <c r="C30" s="77" t="str">
        <f aca="false">IF(AND(当年度!C30=0,前年度!C30=0),"",IF(前年度!C30=0,"皆増 ",IF(当年度!C30=0,"皆減 ",ROUND(増減額!C30/前年度!C30*100,1))))</f>
        <v/>
      </c>
      <c r="D30" s="78" t="str">
        <f aca="false">IF(AND(当年度!D30=0,前年度!D30=0),"",IF(前年度!D30=0,"皆増 ",IF(当年度!D30=0,"皆減 ",ROUND(増減額!D30/前年度!D30*100,1))))</f>
        <v/>
      </c>
      <c r="E30" s="78" t="str">
        <f aca="false">IF(AND(当年度!E30=0,前年度!E30=0),"",IF(前年度!E30=0,"皆増 ",IF(当年度!E30=0,"皆減 ",ROUND(増減額!E30/前年度!E30*100,1))))</f>
        <v/>
      </c>
      <c r="F30" s="78" t="str">
        <f aca="false">IF(AND(当年度!F30=0,前年度!F30=0),"",IF(前年度!F30=0,"皆増 ",IF(当年度!F30=0,"皆減 ",ROUND(増減額!F30/前年度!F30*100,1))))</f>
        <v/>
      </c>
      <c r="G30" s="78" t="str">
        <f aca="false">IF(AND(当年度!G30=0,前年度!G30=0),"",IF(前年度!G30=0,"皆増 ",IF(当年度!G30=0,"皆減 ",ROUND(増減額!G30/前年度!G30*100,1))))</f>
        <v/>
      </c>
      <c r="H30" s="78" t="str">
        <f aca="false">IF(AND(当年度!H30=0,前年度!H30=0),"",IF(前年度!H30=0,"皆増 ",IF(当年度!H30=0,"皆減 ",ROUND(増減額!H30/前年度!H30*100,1))))</f>
        <v/>
      </c>
      <c r="I30" s="78" t="n">
        <f aca="false">IF(AND(当年度!I30=0,前年度!I30=0),"",IF(前年度!I30=0,"皆増 ",IF(当年度!I30=0,"皆減 ",ROUND(増減額!I30/前年度!I30*100,1))))</f>
        <v>0</v>
      </c>
      <c r="J30" s="78" t="n">
        <f aca="false">IF(AND(当年度!J30=0,前年度!J30=0),"",IF(前年度!J30=0,"皆増 ",IF(当年度!J30=0,"皆減 ",ROUND(増減額!J30/前年度!J30*100,1))))</f>
        <v>0</v>
      </c>
      <c r="K30" s="78" t="str">
        <f aca="false">IF(AND(当年度!K30=0,前年度!K30=0),"",IF(前年度!K30=0,"皆増 ",IF(当年度!K30=0,"皆減 ",ROUND(増減額!K30/前年度!K30*100,1))))</f>
        <v/>
      </c>
      <c r="L30" s="78" t="n">
        <f aca="false">IF(AND(当年度!L30=0,前年度!L30=0),"",IF(前年度!L30=0,"皆増 ",IF(当年度!L30=0,"皆減 ",ROUND(増減額!L30/前年度!L30*100,1))))</f>
        <v>0</v>
      </c>
      <c r="M30" s="78" t="n">
        <f aca="false">IF(AND(当年度!M30=0,前年度!M30=0),"",IF(前年度!M30=0,"皆増 ",IF(当年度!M30=0,"皆減 ",ROUND(増減額!M30/前年度!M30*100,1))))</f>
        <v>0</v>
      </c>
      <c r="N30" s="78" t="str">
        <f aca="false">IF(AND(当年度!N30=0,前年度!N30=0),"",IF(前年度!N30=0,"皆増 ",IF(当年度!N30=0,"皆減 ",ROUND(増減額!N30/前年度!N30*100,1))))</f>
        <v/>
      </c>
      <c r="O30" s="75"/>
      <c r="P30" s="1"/>
      <c r="Q30" s="1"/>
      <c r="R30" s="1"/>
      <c r="S30" s="1"/>
      <c r="T30" s="1"/>
      <c r="U30" s="1"/>
      <c r="V30" s="1"/>
    </row>
    <row r="31" customFormat="false" ht="24" hidden="false" customHeight="true" outlineLevel="0" collapsed="false">
      <c r="A31" s="75"/>
      <c r="B31" s="39" t="s">
        <v>50</v>
      </c>
      <c r="C31" s="77" t="n">
        <f aca="false">IF(AND(当年度!C31=0,前年度!C31=0),"",IF(前年度!C31=0,"皆増 ",IF(当年度!C31=0,"皆減 ",ROUND(増減額!C31/前年度!C31*100,1))))</f>
        <v>-0.7</v>
      </c>
      <c r="D31" s="78" t="n">
        <f aca="false">IF(AND(当年度!D31=0,前年度!D31=0),"",IF(前年度!D31=0,"皆増 ",IF(当年度!D31=0,"皆減 ",ROUND(増減額!D31/前年度!D31*100,1))))</f>
        <v>11.2</v>
      </c>
      <c r="E31" s="78" t="n">
        <f aca="false">IF(AND(当年度!E31=0,前年度!E31=0),"",IF(前年度!E31=0,"皆増 ",IF(当年度!E31=0,"皆減 ",ROUND(増減額!E31/前年度!E31*100,1))))</f>
        <v>-34</v>
      </c>
      <c r="F31" s="78" t="str">
        <f aca="false">IF(AND(当年度!F31=0,前年度!F31=0),"",IF(前年度!F31=0,"皆増 ",IF(当年度!F31=0,"皆減 ",ROUND(増減額!F31/前年度!F31*100,1))))</f>
        <v/>
      </c>
      <c r="G31" s="78" t="str">
        <f aca="false">IF(AND(当年度!G31=0,前年度!G31=0),"",IF(前年度!G31=0,"皆増 ",IF(当年度!G31=0,"皆減 ",ROUND(増減額!G31/前年度!G31*100,1))))</f>
        <v/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4</v>
      </c>
      <c r="J31" s="78" t="n">
        <f aca="false">IF(AND(当年度!J31=0,前年度!J31=0),"",IF(前年度!J31=0,"皆増 ",IF(当年度!J31=0,"皆減 ",ROUND(増減額!J31/前年度!J31*100,1))))</f>
        <v>-34.9</v>
      </c>
      <c r="K31" s="78" t="n">
        <f aca="false">IF(AND(当年度!K31=0,前年度!K31=0),"",IF(前年度!K31=0,"皆増 ",IF(当年度!K31=0,"皆減 ",ROUND(増減額!K31/前年度!K31*100,1))))</f>
        <v>-2</v>
      </c>
      <c r="L31" s="78" t="n">
        <f aca="false">IF(AND(当年度!L31=0,前年度!L31=0),"",IF(前年度!L31=0,"皆増 ",IF(当年度!L31=0,"皆減 ",ROUND(増減額!L31/前年度!L31*100,1))))</f>
        <v>0.7</v>
      </c>
      <c r="M31" s="78" t="n">
        <f aca="false">IF(AND(当年度!M31=0,前年度!M31=0),"",IF(前年度!M31=0,"皆増 ",IF(当年度!M31=0,"皆減 ",ROUND(増減額!M31/前年度!M31*100,1))))</f>
        <v>5.8</v>
      </c>
      <c r="N31" s="78" t="n">
        <f aca="false">IF(AND(当年度!N31=0,前年度!N31=0),"",IF(前年度!N31=0,"皆増 ",IF(当年度!N31=0,"皆減 ",ROUND(増減額!N31/前年度!N31*100,1))))</f>
        <v>-29.5</v>
      </c>
      <c r="O31" s="75"/>
      <c r="P31" s="1"/>
      <c r="Q31" s="1"/>
      <c r="R31" s="1"/>
      <c r="S31" s="1"/>
      <c r="T31" s="1"/>
      <c r="U31" s="1"/>
      <c r="V31" s="1"/>
    </row>
    <row r="32" customFormat="false" ht="24" hidden="false" customHeight="true" outlineLevel="0" collapsed="false">
      <c r="A32" s="75"/>
      <c r="B32" s="39" t="s">
        <v>51</v>
      </c>
      <c r="C32" s="77" t="str">
        <f aca="false">IF(AND(当年度!C32=0,前年度!C32=0),"",IF(前年度!C32=0,"皆増 ",IF(当年度!C32=0,"皆減 ",ROUND(増減額!C32/前年度!C32*100,1))))</f>
        <v/>
      </c>
      <c r="D32" s="78" t="str">
        <f aca="false">IF(AND(当年度!D32=0,前年度!D32=0),"",IF(前年度!D32=0,"皆増 ",IF(当年度!D32=0,"皆減 ",ROUND(増減額!D32/前年度!D32*100,1))))</f>
        <v/>
      </c>
      <c r="E32" s="78" t="str">
        <f aca="false">IF(AND(当年度!E32=0,前年度!E32=0),"",IF(前年度!E32=0,"皆増 ",IF(当年度!E32=0,"皆減 ",ROUND(増減額!E32/前年度!E32*100,1))))</f>
        <v/>
      </c>
      <c r="F32" s="78" t="str">
        <f aca="false">IF(AND(当年度!F32=0,前年度!F32=0),"",IF(前年度!F32=0,"皆増 ",IF(当年度!F32=0,"皆減 ",ROUND(増減額!F32/前年度!F32*100,1))))</f>
        <v/>
      </c>
      <c r="G32" s="78" t="str">
        <f aca="false">IF(AND(当年度!G32=0,前年度!G32=0),"",IF(前年度!G32=0,"皆増 ",IF(当年度!G32=0,"皆減 ",ROUND(増減額!G32/前年度!G32*100,1))))</f>
        <v/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-26.1</v>
      </c>
      <c r="J32" s="78" t="n">
        <f aca="false">IF(AND(当年度!J32=0,前年度!J32=0),"",IF(前年度!J32=0,"皆増 ",IF(当年度!J32=0,"皆減 ",ROUND(増減額!J32/前年度!J32*100,1))))</f>
        <v>9.3</v>
      </c>
      <c r="K32" s="78" t="n">
        <f aca="false">IF(AND(当年度!K32=0,前年度!K32=0),"",IF(前年度!K32=0,"皆増 ",IF(当年度!K32=0,"皆減 ",ROUND(増減額!K32/前年度!K32*100,1))))</f>
        <v>-14.2</v>
      </c>
      <c r="L32" s="78" t="n">
        <f aca="false">IF(AND(当年度!L32=0,前年度!L32=0),"",IF(前年度!L32=0,"皆増 ",IF(当年度!L32=0,"皆減 ",ROUND(増減額!L32/前年度!L32*100,1))))</f>
        <v>-26.1</v>
      </c>
      <c r="M32" s="78" t="n">
        <f aca="false">IF(AND(当年度!M32=0,前年度!M32=0),"",IF(前年度!M32=0,"皆増 ",IF(当年度!M32=0,"皆減 ",ROUND(増減額!M32/前年度!M32*100,1))))</f>
        <v>9.3</v>
      </c>
      <c r="N32" s="78" t="n">
        <f aca="false">IF(AND(当年度!N32=0,前年度!N32=0),"",IF(前年度!N32=0,"皆増 ",IF(当年度!N32=0,"皆減 ",ROUND(増減額!N32/前年度!N32*100,1))))</f>
        <v>-14.2</v>
      </c>
      <c r="O32" s="75"/>
      <c r="P32" s="1"/>
      <c r="Q32" s="1"/>
      <c r="R32" s="1"/>
      <c r="S32" s="1"/>
      <c r="T32" s="1"/>
      <c r="U32" s="1"/>
      <c r="V32" s="1"/>
    </row>
    <row r="33" customFormat="false" ht="24" hidden="false" customHeight="true" outlineLevel="0" collapsed="false">
      <c r="A33" s="75"/>
      <c r="B33" s="39" t="s">
        <v>52</v>
      </c>
      <c r="C33" s="77" t="n">
        <f aca="false">IF(AND(当年度!C33=0,前年度!C33=0),"",IF(前年度!C33=0,"皆増 ",IF(当年度!C33=0,"皆減 ",ROUND(増減額!C33/前年度!C33*100,1))))</f>
        <v>98.5</v>
      </c>
      <c r="D33" s="78" t="n">
        <f aca="false">IF(AND(当年度!D33=0,前年度!D33=0),"",IF(前年度!D33=0,"皆増 ",IF(当年度!D33=0,"皆減 ",ROUND(増減額!D33/前年度!D33*100,1))))</f>
        <v>98.5</v>
      </c>
      <c r="E33" s="78" t="str">
        <f aca="false">IF(AND(当年度!E33=0,前年度!E33=0),"",IF(前年度!E33=0,"皆増 ",IF(当年度!E33=0,"皆減 ",ROUND(増減額!E33/前年度!E33*100,1))))</f>
        <v/>
      </c>
      <c r="F33" s="78" t="str">
        <f aca="false">IF(AND(当年度!F33=0,前年度!F33=0),"",IF(前年度!F33=0,"皆増 ",IF(当年度!F33=0,"皆減 ",ROUND(増減額!F33/前年度!F33*100,1))))</f>
        <v/>
      </c>
      <c r="G33" s="78" t="str">
        <f aca="false">IF(AND(当年度!G33=0,前年度!G33=0),"",IF(前年度!G33=0,"皆増 ",IF(当年度!G33=0,"皆減 ",ROUND(増減額!G33/前年度!G33*100,1))))</f>
        <v/>
      </c>
      <c r="H33" s="78" t="str">
        <f aca="false">IF(AND(当年度!H33=0,前年度!H33=0),"",IF(前年度!H33=0,"皆増 ",IF(当年度!H33=0,"皆減 ",ROUND(増減額!H33/前年度!H33*100,1))))</f>
        <v/>
      </c>
      <c r="I33" s="78" t="n">
        <f aca="false">IF(AND(当年度!I33=0,前年度!I33=0),"",IF(前年度!I33=0,"皆増 ",IF(当年度!I33=0,"皆減 ",ROUND(増減額!I33/前年度!I33*100,1))))</f>
        <v>58.4</v>
      </c>
      <c r="J33" s="78" t="n">
        <f aca="false">IF(AND(当年度!J33=0,前年度!J33=0),"",IF(前年度!J33=0,"皆増 ",IF(当年度!J33=0,"皆減 ",ROUND(増減額!J33/前年度!J33*100,1))))</f>
        <v>57.7</v>
      </c>
      <c r="K33" s="78" t="n">
        <f aca="false">IF(AND(当年度!K33=0,前年度!K33=0),"",IF(前年度!K33=0,"皆増 ",IF(当年度!K33=0,"皆減 ",ROUND(増減額!K33/前年度!K33*100,1))))</f>
        <v>484.1</v>
      </c>
      <c r="L33" s="78" t="n">
        <f aca="false">IF(AND(当年度!L33=0,前年度!L33=0),"",IF(前年度!L33=0,"皆増 ",IF(当年度!L33=0,"皆減 ",ROUND(増減額!L33/前年度!L33*100,1))))</f>
        <v>66.1</v>
      </c>
      <c r="M33" s="78" t="n">
        <f aca="false">IF(AND(当年度!M33=0,前年度!M33=0),"",IF(前年度!M33=0,"皆増 ",IF(当年度!M33=0,"皆減 ",ROUND(増減額!M33/前年度!M33*100,1))))</f>
        <v>67.4</v>
      </c>
      <c r="N33" s="78" t="n">
        <f aca="false">IF(AND(当年度!N33=0,前年度!N33=0),"",IF(前年度!N33=0,"皆増 ",IF(当年度!N33=0,"皆減 ",ROUND(増減額!N33/前年度!N33*100,1))))</f>
        <v>484.1</v>
      </c>
      <c r="O33" s="75"/>
      <c r="P33" s="1"/>
      <c r="Q33" s="1"/>
      <c r="R33" s="1"/>
      <c r="S33" s="1"/>
      <c r="T33" s="1"/>
      <c r="U33" s="1"/>
      <c r="V33" s="1"/>
    </row>
    <row r="34" customFormat="false" ht="24" hidden="false" customHeight="true" outlineLevel="0" collapsed="false">
      <c r="A34" s="75"/>
      <c r="B34" s="39" t="s">
        <v>53</v>
      </c>
      <c r="C34" s="77" t="str">
        <f aca="false">IF(AND(当年度!C34=0,前年度!C34=0),"",IF(前年度!C34=0,"皆増 ",IF(当年度!C34=0,"皆減 ",ROUND(増減額!C34/前年度!C34*100,1))))</f>
        <v/>
      </c>
      <c r="D34" s="78" t="str">
        <f aca="false">IF(AND(当年度!D34=0,前年度!D34=0),"",IF(前年度!D34=0,"皆増 ",IF(当年度!D34=0,"皆減 ",ROUND(増減額!D34/前年度!D34*100,1))))</f>
        <v/>
      </c>
      <c r="E34" s="78" t="str">
        <f aca="false">IF(AND(当年度!E34=0,前年度!E34=0),"",IF(前年度!E34=0,"皆増 ",IF(当年度!E34=0,"皆減 ",ROUND(増減額!E34/前年度!E34*100,1))))</f>
        <v/>
      </c>
      <c r="F34" s="78" t="str">
        <f aca="false">IF(AND(当年度!F34=0,前年度!F34=0),"",IF(前年度!F34=0,"皆増 ",IF(当年度!F34=0,"皆減 ",ROUND(増減額!F34/前年度!F34*100,1))))</f>
        <v/>
      </c>
      <c r="G34" s="78" t="str">
        <f aca="false">IF(AND(当年度!G34=0,前年度!G34=0),"",IF(前年度!G34=0,"皆増 ",IF(当年度!G34=0,"皆減 ",ROUND(増減額!G34/前年度!G34*100,1))))</f>
        <v/>
      </c>
      <c r="H34" s="78" t="str">
        <f aca="false">IF(AND(当年度!H34=0,前年度!H34=0),"",IF(前年度!H34=0,"皆増 ",IF(当年度!H34=0,"皆減 ",ROUND(増減額!H34/前年度!H34*100,1))))</f>
        <v/>
      </c>
      <c r="I34" s="78" t="n">
        <f aca="false">IF(AND(当年度!I34=0,前年度!I34=0),"",IF(前年度!I34=0,"皆増 ",IF(当年度!I34=0,"皆減 ",ROUND(増減額!I34/前年度!I34*100,1))))</f>
        <v>821.5</v>
      </c>
      <c r="J34" s="78" t="n">
        <f aca="false">IF(AND(当年度!J34=0,前年度!J34=0),"",IF(前年度!J34=0,"皆増 ",IF(当年度!J34=0,"皆減 ",ROUND(増減額!J34/前年度!J34*100,1))))</f>
        <v>954.3</v>
      </c>
      <c r="K34" s="78" t="n">
        <f aca="false">IF(AND(当年度!K34=0,前年度!K34=0),"",IF(前年度!K34=0,"皆増 ",IF(当年度!K34=0,"皆減 ",ROUND(増減額!K34/前年度!K34*100,1))))</f>
        <v>474</v>
      </c>
      <c r="L34" s="78" t="n">
        <f aca="false">IF(AND(当年度!L34=0,前年度!L34=0),"",IF(前年度!L34=0,"皆増 ",IF(当年度!L34=0,"皆減 ",ROUND(増減額!L34/前年度!L34*100,1))))</f>
        <v>821.5</v>
      </c>
      <c r="M34" s="78" t="n">
        <f aca="false">IF(AND(当年度!M34=0,前年度!M34=0),"",IF(前年度!M34=0,"皆増 ",IF(当年度!M34=0,"皆減 ",ROUND(増減額!M34/前年度!M34*100,1))))</f>
        <v>954.3</v>
      </c>
      <c r="N34" s="78" t="n">
        <f aca="false">IF(AND(当年度!N34=0,前年度!N34=0),"",IF(前年度!N34=0,"皆増 ",IF(当年度!N34=0,"皆減 ",ROUND(増減額!N34/前年度!N34*100,1))))</f>
        <v>474</v>
      </c>
      <c r="O34" s="75"/>
      <c r="P34" s="1"/>
      <c r="Q34" s="1"/>
      <c r="R34" s="1"/>
      <c r="S34" s="1"/>
      <c r="T34" s="1"/>
      <c r="U34" s="1"/>
      <c r="V34" s="1"/>
    </row>
    <row r="35" customFormat="false" ht="27.95" hidden="false" customHeight="true" outlineLevel="0" collapsed="false">
      <c r="A35" s="75"/>
      <c r="B35" s="83" t="s">
        <v>54</v>
      </c>
      <c r="C35" s="82" t="n">
        <f aca="false">IF(AND(当年度!C35=0,前年度!C35=0),"",IF(前年度!C35=0,"皆増 ",IF(当年度!C35=0,"皆減 ",ROUND(増減額!C35/前年度!C35*100,1))))</f>
        <v>14.5</v>
      </c>
      <c r="D35" s="82" t="n">
        <f aca="false">IF(AND(当年度!D35=0,前年度!D35=0),"",IF(前年度!D35=0,"皆増 ",IF(当年度!D35=0,"皆減 ",ROUND(増減額!D35/前年度!D35*100,1))))</f>
        <v>45.7</v>
      </c>
      <c r="E35" s="82" t="n">
        <f aca="false">IF(AND(当年度!E35=0,前年度!E35=0),"",IF(前年度!E35=0,"皆増 ",IF(当年度!E35=0,"皆減 ",ROUND(増減額!E35/前年度!E35*100,1))))</f>
        <v>-39.7</v>
      </c>
      <c r="F35" s="82" t="n">
        <f aca="false">IF(AND(当年度!F35=0,前年度!F35=0),"",IF(前年度!F35=0,"皆増 ",IF(当年度!F35=0,"皆減 ",ROUND(増減額!F35/前年度!F35*100,1))))</f>
        <v>-23.4</v>
      </c>
      <c r="G35" s="82" t="n">
        <f aca="false">IF(AND(当年度!G35=0,前年度!G35=0),"",IF(前年度!G35=0,"皆増 ",IF(当年度!G35=0,"皆減 ",ROUND(増減額!G35/前年度!G35*100,1))))</f>
        <v>-11.5</v>
      </c>
      <c r="H35" s="82" t="n">
        <f aca="false">IF(AND(当年度!H35=0,前年度!H35=0),"",IF(前年度!H35=0,"皆増 ",IF(当年度!H35=0,"皆減 ",ROUND(増減額!H35/前年度!H35*100,1))))</f>
        <v>-81.1</v>
      </c>
      <c r="I35" s="82" t="n">
        <f aca="false">IF(AND(当年度!I35=0,前年度!I35=0),"",IF(前年度!I35=0,"皆増 ",IF(当年度!I35=0,"皆減 ",ROUND(増減額!I35/前年度!I35*100,1))))</f>
        <v>4.5</v>
      </c>
      <c r="J35" s="82" t="n">
        <f aca="false">IF(AND(当年度!J35=0,前年度!J35=0),"",IF(前年度!J35=0,"皆増 ",IF(当年度!J35=0,"皆減 ",ROUND(増減額!J35/前年度!J35*100,1))))</f>
        <v>-4.1</v>
      </c>
      <c r="K35" s="82" t="n">
        <f aca="false">IF(AND(当年度!K35=0,前年度!K35=0),"",IF(前年度!K35=0,"皆増 ",IF(当年度!K35=0,"皆減 ",ROUND(増減額!K35/前年度!K35*100,1))))</f>
        <v>1.1</v>
      </c>
      <c r="L35" s="82" t="n">
        <f aca="false">IF(AND(当年度!L35=0,前年度!L35=0),"",IF(前年度!L35=0,"皆増 ",IF(当年度!L35=0,"皆減 ",ROUND(増減額!L35/前年度!L35*100,1))))</f>
        <v>5.5</v>
      </c>
      <c r="M35" s="82" t="n">
        <f aca="false">IF(AND(当年度!M35=0,前年度!M35=0),"",IF(前年度!M35=0,"皆増 ",IF(当年度!M35=0,"皆減 ",ROUND(増減額!M35/前年度!M35*100,1))))</f>
        <v>4.4</v>
      </c>
      <c r="N35" s="82" t="n">
        <f aca="false">IF(AND(当年度!N35=0,前年度!N35=0),"",IF(前年度!N35=0,"皆増 ",IF(当年度!N35=0,"皆減 ",ROUND(増減額!N35/前年度!N35*100,1))))</f>
        <v>-15.4</v>
      </c>
      <c r="O35" s="75"/>
      <c r="P35" s="1"/>
      <c r="Q35" s="1"/>
      <c r="R35" s="1"/>
      <c r="S35" s="1"/>
      <c r="T35" s="1"/>
      <c r="U35" s="1"/>
      <c r="V35" s="1"/>
    </row>
    <row r="36" customFormat="false" ht="27.95" hidden="false" customHeight="true" outlineLevel="0" collapsed="false">
      <c r="A36" s="75"/>
      <c r="B36" s="83" t="s">
        <v>55</v>
      </c>
      <c r="C36" s="82" t="n">
        <f aca="false">IF(AND(当年度!C36=0,前年度!C36=0),"",IF(前年度!C36=0,"皆増 ",IF(当年度!C36=0,"皆減 ",ROUND(増減額!C36/前年度!C36*100,1))))</f>
        <v>28.1</v>
      </c>
      <c r="D36" s="82" t="n">
        <f aca="false">IF(AND(当年度!D36=0,前年度!D36=0),"",IF(前年度!D36=0,"皆増 ",IF(当年度!D36=0,"皆減 ",ROUND(増減額!D36/前年度!D36*100,1))))</f>
        <v>46.4</v>
      </c>
      <c r="E36" s="82" t="n">
        <f aca="false">IF(AND(当年度!E36=0,前年度!E36=0),"",IF(前年度!E36=0,"皆増 ",IF(当年度!E36=0,"皆減 ",ROUND(増減額!E36/前年度!E36*100,1))))</f>
        <v>19.2</v>
      </c>
      <c r="F36" s="82" t="n">
        <f aca="false">IF(AND(当年度!F36=0,前年度!F36=0),"",IF(前年度!F36=0,"皆増 ",IF(当年度!F36=0,"皆減 ",ROUND(増減額!F36/前年度!F36*100,1))))</f>
        <v>-10.8</v>
      </c>
      <c r="G36" s="82" t="n">
        <f aca="false">IF(AND(当年度!G36=0,前年度!G36=0),"",IF(前年度!G36=0,"皆増 ",IF(当年度!G36=0,"皆減 ",ROUND(増減額!G36/前年度!G36*100,1))))</f>
        <v>-1.1</v>
      </c>
      <c r="H36" s="82" t="n">
        <f aca="false">IF(AND(当年度!H36=0,前年度!H36=0),"",IF(前年度!H36=0,"皆増 ",IF(当年度!H36=0,"皆減 ",ROUND(増減額!H36/前年度!H36*100,1))))</f>
        <v>0</v>
      </c>
      <c r="I36" s="82" t="n">
        <f aca="false">IF(AND(当年度!I36=0,前年度!I36=0),"",IF(前年度!I36=0,"皆増 ",IF(当年度!I36=0,"皆減 ",ROUND(増減額!I36/前年度!I36*100,1))))</f>
        <v>17.9</v>
      </c>
      <c r="J36" s="82" t="n">
        <f aca="false">IF(AND(当年度!J36=0,前年度!J36=0),"",IF(前年度!J36=0,"皆増 ",IF(当年度!J36=0,"皆減 ",ROUND(増減額!J36/前年度!J36*100,1))))</f>
        <v>27.2</v>
      </c>
      <c r="K36" s="82" t="n">
        <f aca="false">IF(AND(当年度!K36=0,前年度!K36=0),"",IF(前年度!K36=0,"皆増 ",IF(当年度!K36=0,"皆減 ",ROUND(増減額!K36/前年度!K36*100,1))))</f>
        <v>31.9</v>
      </c>
      <c r="L36" s="82" t="n">
        <f aca="false">IF(AND(当年度!L36=0,前年度!L36=0),"",IF(前年度!L36=0,"皆増 ",IF(当年度!L36=0,"皆減 ",ROUND(増減額!L36/前年度!L36*100,1))))</f>
        <v>19.7</v>
      </c>
      <c r="M36" s="82" t="n">
        <f aca="false">IF(AND(当年度!M36=0,前年度!M36=0),"",IF(前年度!M36=0,"皆増 ",IF(当年度!M36=0,"皆減 ",ROUND(増減額!M36/前年度!M36*100,1))))</f>
        <v>30.3</v>
      </c>
      <c r="N36" s="82" t="n">
        <f aca="false">IF(AND(当年度!N36=0,前年度!N36=0),"",IF(前年度!N36=0,"皆増 ",IF(当年度!N36=0,"皆減 ",ROUND(増減額!N36/前年度!N36*100,1))))</f>
        <v>28</v>
      </c>
      <c r="O36" s="75"/>
      <c r="P36" s="1"/>
      <c r="Q36" s="1"/>
      <c r="R36" s="1"/>
      <c r="S36" s="1"/>
      <c r="T36" s="1"/>
      <c r="U36" s="1"/>
      <c r="V36" s="1"/>
    </row>
    <row r="37" customFormat="false" ht="27.95" hidden="false" customHeight="true" outlineLevel="0" collapsed="false">
      <c r="A37" s="75"/>
      <c r="B37" s="83" t="s">
        <v>56</v>
      </c>
      <c r="C37" s="82" t="n">
        <f aca="false">IF(AND(当年度!C37=0,前年度!C37=0),"",IF(前年度!C37=0,"皆増 ",IF(当年度!C37=0,"皆減 ",ROUND(増減額!C37/前年度!C37*100,1))))</f>
        <v>14.7</v>
      </c>
      <c r="D37" s="82" t="n">
        <f aca="false">IF(AND(当年度!D37=0,前年度!D37=0),"",IF(前年度!D37=0,"皆増 ",IF(当年度!D37=0,"皆減 ",ROUND(増減額!D37/前年度!D37*100,1))))</f>
        <v>45.8</v>
      </c>
      <c r="E37" s="82" t="n">
        <f aca="false">IF(AND(当年度!E37=0,前年度!E37=0),"",IF(前年度!E37=0,"皆増 ",IF(当年度!E37=0,"皆減 ",ROUND(増減額!E37/前年度!E37*100,1))))</f>
        <v>-37.6</v>
      </c>
      <c r="F37" s="82" t="n">
        <f aca="false">IF(AND(当年度!F37=0,前年度!F37=0),"",IF(前年度!F37=0,"皆増 ",IF(当年度!F37=0,"皆減 ",ROUND(増減額!F37/前年度!F37*100,1))))</f>
        <v>-23.4</v>
      </c>
      <c r="G37" s="82" t="n">
        <f aca="false">IF(AND(当年度!G37=0,前年度!G37=0),"",IF(前年度!G37=0,"皆増 ",IF(当年度!G37=0,"皆減 ",ROUND(増減額!G37/前年度!G37*100,1))))</f>
        <v>-11.5</v>
      </c>
      <c r="H37" s="82" t="n">
        <f aca="false">IF(AND(当年度!H37=0,前年度!H37=0),"",IF(前年度!H37=0,"皆増 ",IF(当年度!H37=0,"皆減 ",ROUND(増減額!H37/前年度!H37*100,1))))</f>
        <v>-80.6</v>
      </c>
      <c r="I37" s="82" t="n">
        <f aca="false">IF(AND(当年度!I37=0,前年度!I37=0),"",IF(前年度!I37=0,"皆増 ",IF(当年度!I37=0,"皆減 ",ROUND(増減額!I37/前年度!I37*100,1))))</f>
        <v>5.2</v>
      </c>
      <c r="J37" s="82" t="n">
        <f aca="false">IF(AND(当年度!J37=0,前年度!J37=0),"",IF(前年度!J37=0,"皆増 ",IF(当年度!J37=0,"皆減 ",ROUND(増減額!J37/前年度!J37*100,1))))</f>
        <v>-2.6</v>
      </c>
      <c r="K37" s="82" t="n">
        <f aca="false">IF(AND(当年度!K37=0,前年度!K37=0),"",IF(前年度!K37=0,"皆増 ",IF(当年度!K37=0,"皆減 ",ROUND(増減額!K37/前年度!K37*100,1))))</f>
        <v>2.7</v>
      </c>
      <c r="L37" s="82" t="n">
        <f aca="false">IF(AND(当年度!L37=0,前年度!L37=0),"",IF(前年度!L37=0,"皆増 ",IF(当年度!L37=0,"皆減 ",ROUND(増減額!L37/前年度!L37*100,1))))</f>
        <v>6</v>
      </c>
      <c r="M37" s="82" t="n">
        <f aca="false">IF(AND(当年度!M37=0,前年度!M37=0),"",IF(前年度!M37=0,"皆増 ",IF(当年度!M37=0,"皆減 ",ROUND(増減額!M37/前年度!M37*100,1))))</f>
        <v>5.6</v>
      </c>
      <c r="N37" s="82" t="n">
        <f aca="false">IF(AND(当年度!N37=0,前年度!N37=0),"",IF(前年度!N37=0,"皆増 ",IF(当年度!N37=0,"皆減 ",ROUND(増減額!N37/前年度!N37*100,1))))</f>
        <v>-13.4</v>
      </c>
      <c r="O37" s="75"/>
      <c r="P37" s="1"/>
      <c r="Q37" s="1"/>
      <c r="R37" s="1"/>
      <c r="S37" s="1"/>
      <c r="T37" s="1"/>
      <c r="U37" s="1"/>
      <c r="V37" s="1"/>
    </row>
    <row r="38" customFormat="false" ht="21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25Z</dcterms:created>
  <dc:creator>三重県</dc:creator>
  <dc:description/>
  <dc:language>en-US</dc:language>
  <cp:lastModifiedBy> </cp:lastModifiedBy>
  <cp:lastPrinted>2021-09-02T00:32:47Z</cp:lastPrinted>
  <dcterms:modified xsi:type="dcterms:W3CDTF">2021-09-16T00:29:31Z</dcterms:modified>
  <cp:revision>0</cp:revision>
  <dc:subject/>
  <dc:title/>
</cp:coreProperties>
</file>