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4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19483</v>
      </c>
      <c r="D8" s="21" t="n">
        <v>4149</v>
      </c>
      <c r="E8" s="21" t="n">
        <v>0</v>
      </c>
      <c r="F8" s="21" t="n">
        <v>0</v>
      </c>
      <c r="G8" s="21" t="n">
        <v>202363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19483</v>
      </c>
      <c r="N8" s="21" t="n">
        <v>4149</v>
      </c>
      <c r="O8" s="21" t="n">
        <v>0</v>
      </c>
      <c r="P8" s="21" t="n">
        <v>0</v>
      </c>
      <c r="Q8" s="21" t="n">
        <v>2023632</v>
      </c>
      <c r="R8" s="13"/>
    </row>
    <row r="9" customFormat="false" ht="22.5" hidden="false" customHeight="true" outlineLevel="0" collapsed="false">
      <c r="B9" s="20" t="s">
        <v>13</v>
      </c>
      <c r="C9" s="21" t="n">
        <v>1522504</v>
      </c>
      <c r="D9" s="21" t="n">
        <v>533</v>
      </c>
      <c r="E9" s="21" t="n">
        <v>0</v>
      </c>
      <c r="F9" s="21" t="n">
        <v>0</v>
      </c>
      <c r="G9" s="21" t="n">
        <v>1523037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2504</v>
      </c>
      <c r="N9" s="21" t="n">
        <v>533</v>
      </c>
      <c r="O9" s="21" t="n">
        <v>0</v>
      </c>
      <c r="P9" s="21" t="n">
        <v>0</v>
      </c>
      <c r="Q9" s="21" t="n">
        <v>1523037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400000</v>
      </c>
      <c r="F11" s="21" t="n">
        <v>0</v>
      </c>
      <c r="G11" s="21" t="n">
        <v>1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400000</v>
      </c>
      <c r="P11" s="21" t="n">
        <v>0</v>
      </c>
      <c r="Q11" s="21" t="n">
        <v>1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2652</v>
      </c>
      <c r="D12" s="21" t="n">
        <v>0</v>
      </c>
      <c r="E12" s="21" t="n">
        <v>0</v>
      </c>
      <c r="F12" s="21" t="n">
        <v>0</v>
      </c>
      <c r="G12" s="21" t="n">
        <v>362652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2652</v>
      </c>
      <c r="N12" s="21" t="n">
        <v>0</v>
      </c>
      <c r="O12" s="21" t="n">
        <v>0</v>
      </c>
      <c r="P12" s="21" t="n">
        <v>0</v>
      </c>
      <c r="Q12" s="21" t="n">
        <v>362652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309885</v>
      </c>
      <c r="F15" s="21" t="n">
        <v>0</v>
      </c>
      <c r="G15" s="21" t="n">
        <v>7056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309885</v>
      </c>
      <c r="P15" s="21" t="n">
        <v>0</v>
      </c>
      <c r="Q15" s="21" t="n">
        <v>70560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637</v>
      </c>
      <c r="D19" s="25" t="n">
        <v>157</v>
      </c>
      <c r="E19" s="25" t="n">
        <v>0</v>
      </c>
      <c r="F19" s="25" t="n">
        <v>0</v>
      </c>
      <c r="G19" s="25" t="n">
        <v>280794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637</v>
      </c>
      <c r="N19" s="25" t="n">
        <v>157</v>
      </c>
      <c r="O19" s="25" t="n">
        <v>0</v>
      </c>
      <c r="P19" s="25" t="n">
        <v>0</v>
      </c>
      <c r="Q19" s="25" t="n">
        <v>286794</v>
      </c>
      <c r="R19" s="13"/>
    </row>
    <row r="20" customFormat="false" ht="22.5" hidden="false" customHeight="true" outlineLevel="0" collapsed="false">
      <c r="B20" s="20" t="s">
        <v>24</v>
      </c>
      <c r="C20" s="21" t="n">
        <v>147067</v>
      </c>
      <c r="D20" s="21" t="n">
        <v>140</v>
      </c>
      <c r="E20" s="21" t="n">
        <v>0</v>
      </c>
      <c r="F20" s="21" t="n">
        <v>0</v>
      </c>
      <c r="G20" s="21" t="n">
        <v>147207</v>
      </c>
      <c r="H20" s="21" t="n">
        <v>119474</v>
      </c>
      <c r="I20" s="21" t="n">
        <v>3100</v>
      </c>
      <c r="J20" s="21" t="n">
        <v>3120</v>
      </c>
      <c r="K20" s="21" t="n">
        <v>0</v>
      </c>
      <c r="L20" s="21" t="n">
        <v>119454</v>
      </c>
      <c r="M20" s="21" t="n">
        <v>266541</v>
      </c>
      <c r="N20" s="21" t="n">
        <v>3240</v>
      </c>
      <c r="O20" s="21" t="n">
        <v>3120</v>
      </c>
      <c r="P20" s="21" t="n">
        <v>0</v>
      </c>
      <c r="Q20" s="21" t="n">
        <v>266661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6076</v>
      </c>
      <c r="F21" s="21" t="n">
        <v>0</v>
      </c>
      <c r="G21" s="21" t="n">
        <v>403773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6076</v>
      </c>
      <c r="P21" s="21" t="n">
        <v>0</v>
      </c>
      <c r="Q21" s="21" t="n">
        <v>403773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208</v>
      </c>
      <c r="D23" s="21" t="n">
        <v>29</v>
      </c>
      <c r="E23" s="21" t="n">
        <v>0</v>
      </c>
      <c r="F23" s="21" t="n">
        <v>0</v>
      </c>
      <c r="G23" s="21" t="n">
        <v>191237</v>
      </c>
      <c r="H23" s="21" t="n">
        <v>15820</v>
      </c>
      <c r="I23" s="21" t="n">
        <v>1</v>
      </c>
      <c r="J23" s="21" t="n">
        <v>0</v>
      </c>
      <c r="K23" s="21" t="n">
        <v>0</v>
      </c>
      <c r="L23" s="21" t="n">
        <v>15821</v>
      </c>
      <c r="M23" s="21" t="n">
        <v>207028</v>
      </c>
      <c r="N23" s="21" t="n">
        <v>30</v>
      </c>
      <c r="O23" s="21" t="n">
        <v>0</v>
      </c>
      <c r="P23" s="21" t="n">
        <v>0</v>
      </c>
      <c r="Q23" s="21" t="n">
        <v>207058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18940</v>
      </c>
      <c r="F25" s="21" t="n">
        <v>4660</v>
      </c>
      <c r="G25" s="21" t="n">
        <v>12053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18940</v>
      </c>
      <c r="P25" s="21" t="n">
        <v>4660</v>
      </c>
      <c r="Q25" s="21" t="n">
        <v>12253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214</v>
      </c>
      <c r="D27" s="21" t="n">
        <v>15</v>
      </c>
      <c r="E27" s="21" t="n">
        <v>0</v>
      </c>
      <c r="F27" s="21" t="n">
        <v>0</v>
      </c>
      <c r="G27" s="21" t="n">
        <v>107229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214</v>
      </c>
      <c r="N27" s="21" t="n">
        <v>15</v>
      </c>
      <c r="O27" s="21" t="n">
        <v>0</v>
      </c>
      <c r="P27" s="21" t="n">
        <v>0</v>
      </c>
      <c r="Q27" s="21" t="n">
        <v>109229</v>
      </c>
      <c r="R27" s="13"/>
    </row>
    <row r="28" customFormat="false" ht="22.5" hidden="false" customHeight="true" outlineLevel="0" collapsed="false">
      <c r="B28" s="20" t="s">
        <v>32</v>
      </c>
      <c r="C28" s="21" t="n">
        <v>114082</v>
      </c>
      <c r="D28" s="21" t="n">
        <v>10</v>
      </c>
      <c r="E28" s="21" t="n">
        <v>0</v>
      </c>
      <c r="F28" s="21" t="n">
        <v>0</v>
      </c>
      <c r="G28" s="21" t="n">
        <v>11409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82</v>
      </c>
      <c r="N28" s="21" t="n">
        <v>10</v>
      </c>
      <c r="O28" s="21" t="n">
        <v>0</v>
      </c>
      <c r="P28" s="21" t="n">
        <v>0</v>
      </c>
      <c r="Q28" s="21" t="n">
        <v>114092</v>
      </c>
      <c r="R28" s="13"/>
    </row>
    <row r="29" customFormat="false" ht="22.5" hidden="false" customHeight="true" outlineLevel="0" collapsed="false">
      <c r="B29" s="20" t="s">
        <v>33</v>
      </c>
      <c r="C29" s="21" t="n">
        <v>131355</v>
      </c>
      <c r="D29" s="21" t="n">
        <v>38</v>
      </c>
      <c r="E29" s="21" t="n">
        <v>0</v>
      </c>
      <c r="F29" s="21" t="n">
        <v>0</v>
      </c>
      <c r="G29" s="21" t="n">
        <v>131393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355</v>
      </c>
      <c r="N29" s="21" t="n">
        <v>38</v>
      </c>
      <c r="O29" s="21" t="n">
        <v>0</v>
      </c>
      <c r="P29" s="21" t="n">
        <v>0</v>
      </c>
      <c r="Q29" s="21" t="n">
        <v>131393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1660</v>
      </c>
      <c r="I30" s="21" t="n">
        <v>60</v>
      </c>
      <c r="J30" s="21" t="n">
        <v>0</v>
      </c>
      <c r="K30" s="21" t="n">
        <v>-36</v>
      </c>
      <c r="L30" s="21" t="n">
        <v>211684</v>
      </c>
      <c r="M30" s="21" t="n">
        <v>261660</v>
      </c>
      <c r="N30" s="21" t="n">
        <v>60</v>
      </c>
      <c r="O30" s="21" t="n">
        <v>0</v>
      </c>
      <c r="P30" s="21" t="n">
        <v>-36</v>
      </c>
      <c r="Q30" s="21" t="n">
        <v>261684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521</v>
      </c>
      <c r="D33" s="21" t="n">
        <v>63</v>
      </c>
      <c r="E33" s="21" t="n">
        <v>0</v>
      </c>
      <c r="F33" s="21" t="n">
        <v>0</v>
      </c>
      <c r="G33" s="21" t="n">
        <v>12958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521</v>
      </c>
      <c r="N33" s="21" t="n">
        <v>63</v>
      </c>
      <c r="O33" s="21" t="n">
        <v>0</v>
      </c>
      <c r="P33" s="21" t="n">
        <v>0</v>
      </c>
      <c r="Q33" s="21" t="n">
        <v>129584</v>
      </c>
      <c r="R33" s="13"/>
    </row>
    <row r="34" customFormat="false" ht="22.5" hidden="false" customHeight="true" outlineLevel="0" collapsed="false">
      <c r="B34" s="20" t="s">
        <v>38</v>
      </c>
      <c r="C34" s="21" t="n">
        <v>426703</v>
      </c>
      <c r="D34" s="21" t="n">
        <v>32788</v>
      </c>
      <c r="E34" s="21" t="n">
        <v>0</v>
      </c>
      <c r="F34" s="21" t="n">
        <v>0</v>
      </c>
      <c r="G34" s="21" t="n">
        <v>459491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26703</v>
      </c>
      <c r="N34" s="21" t="n">
        <v>32788</v>
      </c>
      <c r="O34" s="21" t="n">
        <v>0</v>
      </c>
      <c r="P34" s="21" t="n">
        <v>0</v>
      </c>
      <c r="Q34" s="21" t="n">
        <v>459491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7471672</v>
      </c>
      <c r="D35" s="27" t="n">
        <f aca="false">SUM(D6:D19)</f>
        <v>4839</v>
      </c>
      <c r="E35" s="27" t="n">
        <f aca="false">SUM(E6:E19)</f>
        <v>709885</v>
      </c>
      <c r="F35" s="27" t="n">
        <f aca="false">SUM(F6:F19)</f>
        <v>0</v>
      </c>
      <c r="G35" s="27" t="n">
        <f aca="false">SUM(G6:G19)</f>
        <v>6766626</v>
      </c>
      <c r="H35" s="27" t="n">
        <f aca="false">SUM(H6:H19)</f>
        <v>15340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53400</v>
      </c>
      <c r="M35" s="27" t="n">
        <f aca="false">SUM(M6:M19)</f>
        <v>7625072</v>
      </c>
      <c r="N35" s="27" t="n">
        <f aca="false">SUM(N6:N19)</f>
        <v>4839</v>
      </c>
      <c r="O35" s="27" t="n">
        <f aca="false">SUM(O6:O19)</f>
        <v>709885</v>
      </c>
      <c r="P35" s="27" t="n">
        <f aca="false">SUM(P6:P19)</f>
        <v>0</v>
      </c>
      <c r="Q35" s="27" t="n">
        <f aca="false">SUM(Q6:Q19)</f>
        <v>6920026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681218</v>
      </c>
      <c r="D36" s="27" t="n">
        <f aca="false">SUM(D20:D34)</f>
        <v>33083</v>
      </c>
      <c r="E36" s="27" t="n">
        <f aca="false">SUM(E20:E34)</f>
        <v>25016</v>
      </c>
      <c r="F36" s="27" t="n">
        <f aca="false">SUM(F20:F34)</f>
        <v>4660</v>
      </c>
      <c r="G36" s="27" t="n">
        <f aca="false">SUM(G20:G34)</f>
        <v>2693945</v>
      </c>
      <c r="H36" s="27" t="n">
        <f aca="false">SUM(H20:H34)</f>
        <v>362954</v>
      </c>
      <c r="I36" s="27" t="n">
        <f aca="false">SUM(I20:I34)</f>
        <v>3161</v>
      </c>
      <c r="J36" s="27" t="n">
        <f aca="false">SUM(J20:J34)</f>
        <v>3120</v>
      </c>
      <c r="K36" s="27" t="n">
        <f aca="false">SUM(K20:K34)</f>
        <v>-36</v>
      </c>
      <c r="L36" s="27" t="n">
        <f aca="false">SUM(L20:L34)</f>
        <v>362959</v>
      </c>
      <c r="M36" s="27" t="n">
        <f aca="false">SUM(M20:M34)</f>
        <v>3044172</v>
      </c>
      <c r="N36" s="27" t="n">
        <f aca="false">SUM(N20:N34)</f>
        <v>36244</v>
      </c>
      <c r="O36" s="27" t="n">
        <f aca="false">SUM(O20:O34)</f>
        <v>28136</v>
      </c>
      <c r="P36" s="27" t="n">
        <f aca="false">SUM(P20:P34)</f>
        <v>4624</v>
      </c>
      <c r="Q36" s="27" t="n">
        <f aca="false">SUM(Q20:Q34)</f>
        <v>3056904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0152890</v>
      </c>
      <c r="D37" s="27" t="n">
        <f aca="false">SUM(D6:D34)</f>
        <v>37922</v>
      </c>
      <c r="E37" s="27" t="n">
        <f aca="false">SUM(E6:E34)</f>
        <v>734901</v>
      </c>
      <c r="F37" s="27" t="n">
        <f aca="false">SUM(F6:F34)</f>
        <v>4660</v>
      </c>
      <c r="G37" s="27" t="n">
        <f aca="false">SUM(G6:G34)</f>
        <v>9460571</v>
      </c>
      <c r="H37" s="27" t="n">
        <f aca="false">SUM(H6:H34)</f>
        <v>516354</v>
      </c>
      <c r="I37" s="27" t="n">
        <f aca="false">SUM(I6:I34)</f>
        <v>3161</v>
      </c>
      <c r="J37" s="27" t="n">
        <f aca="false">SUM(J6:J34)</f>
        <v>3120</v>
      </c>
      <c r="K37" s="27" t="n">
        <f aca="false">SUM(K6:K34)</f>
        <v>-36</v>
      </c>
      <c r="L37" s="27" t="n">
        <f aca="false">SUM(L6:L34)</f>
        <v>516359</v>
      </c>
      <c r="M37" s="27" t="n">
        <f aca="false">SUM(M6:M34)</f>
        <v>10669244</v>
      </c>
      <c r="N37" s="27" t="n">
        <f aca="false">SUM(N6:N34)</f>
        <v>41083</v>
      </c>
      <c r="O37" s="27" t="n">
        <f aca="false">SUM(O6:O34)</f>
        <v>738021</v>
      </c>
      <c r="P37" s="27" t="n">
        <f aca="false">SUM(P6:P34)</f>
        <v>4624</v>
      </c>
      <c r="Q37" s="27" t="n">
        <f aca="false">SUM(Q6:Q34)</f>
        <v>9976930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14343</v>
      </c>
      <c r="D8" s="21" t="n">
        <v>5140</v>
      </c>
      <c r="E8" s="21" t="n">
        <v>0</v>
      </c>
      <c r="F8" s="21" t="n">
        <v>0</v>
      </c>
      <c r="G8" s="21" t="n">
        <v>201948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14343</v>
      </c>
      <c r="N8" s="21" t="n">
        <v>5140</v>
      </c>
      <c r="O8" s="21" t="n">
        <v>0</v>
      </c>
      <c r="P8" s="21" t="n">
        <v>0</v>
      </c>
      <c r="Q8" s="21" t="n">
        <v>2019483</v>
      </c>
      <c r="R8" s="13"/>
    </row>
    <row r="9" customFormat="false" ht="22.5" hidden="false" customHeight="true" outlineLevel="0" collapsed="false">
      <c r="B9" s="20" t="s">
        <v>13</v>
      </c>
      <c r="C9" s="21" t="n">
        <v>1521986</v>
      </c>
      <c r="D9" s="21" t="n">
        <v>518</v>
      </c>
      <c r="E9" s="21" t="n">
        <v>0</v>
      </c>
      <c r="F9" s="21" t="n">
        <v>0</v>
      </c>
      <c r="G9" s="21" t="n">
        <v>1522504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1986</v>
      </c>
      <c r="N9" s="21" t="n">
        <v>518</v>
      </c>
      <c r="O9" s="21" t="n">
        <v>0</v>
      </c>
      <c r="P9" s="21" t="n">
        <v>0</v>
      </c>
      <c r="Q9" s="21" t="n">
        <v>1522504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0788</v>
      </c>
      <c r="D12" s="21" t="n">
        <v>14300</v>
      </c>
      <c r="E12" s="21" t="n">
        <v>12436</v>
      </c>
      <c r="F12" s="21" t="n">
        <v>0</v>
      </c>
      <c r="G12" s="21" t="n">
        <v>362652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0788</v>
      </c>
      <c r="N12" s="21" t="n">
        <v>14300</v>
      </c>
      <c r="O12" s="21" t="n">
        <v>12436</v>
      </c>
      <c r="P12" s="21" t="n">
        <v>0</v>
      </c>
      <c r="Q12" s="21" t="n">
        <v>362652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481</v>
      </c>
      <c r="D19" s="25" t="n">
        <v>156</v>
      </c>
      <c r="E19" s="25" t="n">
        <v>0</v>
      </c>
      <c r="F19" s="25" t="n">
        <v>0</v>
      </c>
      <c r="G19" s="25" t="n">
        <v>280637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481</v>
      </c>
      <c r="N19" s="25" t="n">
        <v>156</v>
      </c>
      <c r="O19" s="25" t="n">
        <v>0</v>
      </c>
      <c r="P19" s="25" t="n">
        <v>0</v>
      </c>
      <c r="Q19" s="25" t="n">
        <v>286637</v>
      </c>
      <c r="R19" s="13"/>
    </row>
    <row r="20" customFormat="false" ht="22.5" hidden="false" customHeight="true" outlineLevel="0" collapsed="false">
      <c r="B20" s="20" t="s">
        <v>24</v>
      </c>
      <c r="C20" s="21" t="n">
        <v>146820</v>
      </c>
      <c r="D20" s="21" t="n">
        <v>247</v>
      </c>
      <c r="E20" s="21" t="n">
        <v>0</v>
      </c>
      <c r="F20" s="21" t="n">
        <v>0</v>
      </c>
      <c r="G20" s="21" t="n">
        <v>147067</v>
      </c>
      <c r="H20" s="21" t="n">
        <v>120854</v>
      </c>
      <c r="I20" s="21" t="n">
        <v>1980</v>
      </c>
      <c r="J20" s="21" t="n">
        <v>3360</v>
      </c>
      <c r="K20" s="21" t="n">
        <v>0</v>
      </c>
      <c r="L20" s="21" t="n">
        <v>119474</v>
      </c>
      <c r="M20" s="21" t="n">
        <v>267674</v>
      </c>
      <c r="N20" s="21" t="n">
        <v>2227</v>
      </c>
      <c r="O20" s="21" t="n">
        <v>3360</v>
      </c>
      <c r="P20" s="21" t="n">
        <v>0</v>
      </c>
      <c r="Q20" s="21" t="n">
        <v>266541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178</v>
      </c>
      <c r="D23" s="21" t="n">
        <v>30</v>
      </c>
      <c r="E23" s="21" t="n">
        <v>0</v>
      </c>
      <c r="F23" s="21" t="n">
        <v>0</v>
      </c>
      <c r="G23" s="21" t="n">
        <v>191208</v>
      </c>
      <c r="H23" s="21" t="n">
        <v>15819</v>
      </c>
      <c r="I23" s="21" t="n">
        <v>1</v>
      </c>
      <c r="J23" s="21" t="n">
        <v>0</v>
      </c>
      <c r="K23" s="21" t="n">
        <v>0</v>
      </c>
      <c r="L23" s="21" t="n">
        <v>15820</v>
      </c>
      <c r="M23" s="21" t="n">
        <v>206997</v>
      </c>
      <c r="N23" s="21" t="n">
        <v>31</v>
      </c>
      <c r="O23" s="21" t="n">
        <v>0</v>
      </c>
      <c r="P23" s="21" t="n">
        <v>0</v>
      </c>
      <c r="Q23" s="21" t="n">
        <v>207028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199</v>
      </c>
      <c r="D27" s="21" t="n">
        <v>15</v>
      </c>
      <c r="E27" s="21" t="n">
        <v>0</v>
      </c>
      <c r="F27" s="21" t="n">
        <v>0</v>
      </c>
      <c r="G27" s="21" t="n">
        <v>107214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199</v>
      </c>
      <c r="N27" s="21" t="n">
        <v>15</v>
      </c>
      <c r="O27" s="21" t="n">
        <v>0</v>
      </c>
      <c r="P27" s="21" t="n">
        <v>0</v>
      </c>
      <c r="Q27" s="21" t="n">
        <v>109214</v>
      </c>
      <c r="R27" s="13"/>
    </row>
    <row r="28" customFormat="false" ht="22.5" hidden="false" customHeight="true" outlineLevel="0" collapsed="false">
      <c r="B28" s="20" t="s">
        <v>32</v>
      </c>
      <c r="C28" s="21" t="n">
        <v>114072</v>
      </c>
      <c r="D28" s="21" t="n">
        <v>10</v>
      </c>
      <c r="E28" s="21" t="n">
        <v>0</v>
      </c>
      <c r="F28" s="21" t="n">
        <v>0</v>
      </c>
      <c r="G28" s="21" t="n">
        <v>11408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72</v>
      </c>
      <c r="N28" s="21" t="n">
        <v>10</v>
      </c>
      <c r="O28" s="21" t="n">
        <v>0</v>
      </c>
      <c r="P28" s="21" t="n">
        <v>0</v>
      </c>
      <c r="Q28" s="21" t="n">
        <v>114082</v>
      </c>
      <c r="R28" s="13"/>
    </row>
    <row r="29" customFormat="false" ht="22.5" hidden="false" customHeight="true" outlineLevel="0" collapsed="false">
      <c r="B29" s="20" t="s">
        <v>33</v>
      </c>
      <c r="C29" s="21" t="n">
        <v>131316</v>
      </c>
      <c r="D29" s="21" t="n">
        <v>39</v>
      </c>
      <c r="E29" s="21" t="n">
        <v>0</v>
      </c>
      <c r="F29" s="21" t="n">
        <v>0</v>
      </c>
      <c r="G29" s="21" t="n">
        <v>131355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316</v>
      </c>
      <c r="N29" s="21" t="n">
        <v>39</v>
      </c>
      <c r="O29" s="21" t="n">
        <v>0</v>
      </c>
      <c r="P29" s="21" t="n">
        <v>0</v>
      </c>
      <c r="Q29" s="21" t="n">
        <v>131355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1636</v>
      </c>
      <c r="I30" s="21" t="n">
        <v>60</v>
      </c>
      <c r="J30" s="21" t="n">
        <v>0</v>
      </c>
      <c r="K30" s="21" t="n">
        <v>-36</v>
      </c>
      <c r="L30" s="21" t="n">
        <v>211660</v>
      </c>
      <c r="M30" s="21" t="n">
        <v>261636</v>
      </c>
      <c r="N30" s="21" t="n">
        <v>60</v>
      </c>
      <c r="O30" s="21" t="n">
        <v>0</v>
      </c>
      <c r="P30" s="21" t="n">
        <v>-36</v>
      </c>
      <c r="Q30" s="21" t="n">
        <v>261660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427</v>
      </c>
      <c r="D33" s="21" t="n">
        <v>94</v>
      </c>
      <c r="E33" s="21" t="n">
        <v>0</v>
      </c>
      <c r="F33" s="21" t="n">
        <v>0</v>
      </c>
      <c r="G33" s="21" t="n">
        <v>129521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427</v>
      </c>
      <c r="N33" s="21" t="n">
        <v>94</v>
      </c>
      <c r="O33" s="21" t="n">
        <v>0</v>
      </c>
      <c r="P33" s="21" t="n">
        <v>0</v>
      </c>
      <c r="Q33" s="21" t="n">
        <v>129521</v>
      </c>
      <c r="R33" s="13"/>
    </row>
    <row r="34" customFormat="false" ht="22.5" hidden="false" customHeight="true" outlineLevel="0" collapsed="false">
      <c r="B34" s="20" t="s">
        <v>38</v>
      </c>
      <c r="C34" s="21" t="n">
        <v>426703</v>
      </c>
      <c r="D34" s="21" t="n">
        <v>0</v>
      </c>
      <c r="E34" s="21" t="n">
        <v>0</v>
      </c>
      <c r="F34" s="21" t="n">
        <v>0</v>
      </c>
      <c r="G34" s="21" t="n">
        <v>4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26703</v>
      </c>
      <c r="N34" s="21" t="n">
        <v>0</v>
      </c>
      <c r="O34" s="21" t="n">
        <v>0</v>
      </c>
      <c r="P34" s="21" t="n">
        <v>0</v>
      </c>
      <c r="Q34" s="21" t="n">
        <v>4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7463994</v>
      </c>
      <c r="D35" s="27" t="n">
        <f aca="false">SUM(D6:D19)</f>
        <v>20114</v>
      </c>
      <c r="E35" s="27" t="n">
        <f aca="false">SUM(E6:E19)</f>
        <v>12436</v>
      </c>
      <c r="F35" s="27" t="n">
        <f aca="false">SUM(F6:F19)</f>
        <v>0</v>
      </c>
      <c r="G35" s="27" t="n">
        <f aca="false">SUM(G6:G19)</f>
        <v>7471672</v>
      </c>
      <c r="H35" s="27" t="n">
        <f aca="false">SUM(H6:H19)</f>
        <v>15340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53400</v>
      </c>
      <c r="M35" s="27" t="n">
        <f aca="false">SUM(M6:M19)</f>
        <v>7617394</v>
      </c>
      <c r="N35" s="27" t="n">
        <f aca="false">SUM(N6:N19)</f>
        <v>20114</v>
      </c>
      <c r="O35" s="27" t="n">
        <f aca="false">SUM(O6:O19)</f>
        <v>12436</v>
      </c>
      <c r="P35" s="27" t="n">
        <f aca="false">SUM(P6:P19)</f>
        <v>0</v>
      </c>
      <c r="Q35" s="27" t="n">
        <f aca="false">SUM(Q6:Q19)</f>
        <v>7625072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680783</v>
      </c>
      <c r="D36" s="27" t="n">
        <f aca="false">SUM(D20:D34)</f>
        <v>435</v>
      </c>
      <c r="E36" s="27" t="n">
        <f aca="false">SUM(E20:E34)</f>
        <v>0</v>
      </c>
      <c r="F36" s="27" t="n">
        <f aca="false">SUM(F20:F34)</f>
        <v>0</v>
      </c>
      <c r="G36" s="27" t="n">
        <f aca="false">SUM(G20:G34)</f>
        <v>2681218</v>
      </c>
      <c r="H36" s="27" t="n">
        <f aca="false">SUM(H20:H34)</f>
        <v>364309</v>
      </c>
      <c r="I36" s="27" t="n">
        <f aca="false">SUM(I20:I34)</f>
        <v>2041</v>
      </c>
      <c r="J36" s="27" t="n">
        <f aca="false">SUM(J20:J34)</f>
        <v>3360</v>
      </c>
      <c r="K36" s="27" t="n">
        <f aca="false">SUM(K20:K34)</f>
        <v>-36</v>
      </c>
      <c r="L36" s="27" t="n">
        <f aca="false">SUM(L20:L34)</f>
        <v>362954</v>
      </c>
      <c r="M36" s="27" t="n">
        <f aca="false">SUM(M20:M34)</f>
        <v>3045092</v>
      </c>
      <c r="N36" s="27" t="n">
        <f aca="false">SUM(N20:N34)</f>
        <v>2476</v>
      </c>
      <c r="O36" s="27" t="n">
        <f aca="false">SUM(O20:O34)</f>
        <v>3360</v>
      </c>
      <c r="P36" s="27" t="n">
        <f aca="false">SUM(P20:P34)</f>
        <v>-36</v>
      </c>
      <c r="Q36" s="27" t="n">
        <f aca="false">SUM(Q20:Q34)</f>
        <v>3044172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0144777</v>
      </c>
      <c r="D37" s="27" t="n">
        <f aca="false">SUM(D6:D34)</f>
        <v>20549</v>
      </c>
      <c r="E37" s="27" t="n">
        <f aca="false">SUM(E6:E34)</f>
        <v>12436</v>
      </c>
      <c r="F37" s="27" t="n">
        <f aca="false">SUM(F6:F34)</f>
        <v>0</v>
      </c>
      <c r="G37" s="27" t="n">
        <f aca="false">SUM(G6:G34)</f>
        <v>10152890</v>
      </c>
      <c r="H37" s="27" t="n">
        <f aca="false">SUM(H6:H34)</f>
        <v>517709</v>
      </c>
      <c r="I37" s="27" t="n">
        <f aca="false">SUM(I6:I34)</f>
        <v>2041</v>
      </c>
      <c r="J37" s="27" t="n">
        <f aca="false">SUM(J6:J34)</f>
        <v>3360</v>
      </c>
      <c r="K37" s="27" t="n">
        <f aca="false">SUM(K6:K34)</f>
        <v>-36</v>
      </c>
      <c r="L37" s="27" t="n">
        <f aca="false">SUM(L6:L34)</f>
        <v>516354</v>
      </c>
      <c r="M37" s="27" t="n">
        <f aca="false">SUM(M6:M34)</f>
        <v>10662486</v>
      </c>
      <c r="N37" s="27" t="n">
        <f aca="false">SUM(N6:N34)</f>
        <v>22590</v>
      </c>
      <c r="O37" s="27" t="n">
        <f aca="false">SUM(O6:O34)</f>
        <v>15796</v>
      </c>
      <c r="P37" s="27" t="n">
        <f aca="false">SUM(P6:P34)</f>
        <v>-36</v>
      </c>
      <c r="Q37" s="27" t="n">
        <f aca="false">SUM(Q6:Q34)</f>
        <v>10669244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5140</v>
      </c>
      <c r="D8" s="21" t="n">
        <f aca="false">当年度!D8-前年度!D8</f>
        <v>-991</v>
      </c>
      <c r="E8" s="21" t="n">
        <f aca="false">当年度!E8-前年度!E8</f>
        <v>0</v>
      </c>
      <c r="F8" s="21" t="n">
        <f aca="false">当年度!F8-前年度!F8</f>
        <v>0</v>
      </c>
      <c r="G8" s="21" t="n">
        <f aca="false">当年度!G8-前年度!G8</f>
        <v>4149</v>
      </c>
      <c r="H8" s="21" t="n">
        <f aca="false">当年度!H8-前年度!H8</f>
        <v>0</v>
      </c>
      <c r="I8" s="21" t="n">
        <f aca="false">当年度!I8-前年度!I8</f>
        <v>0</v>
      </c>
      <c r="J8" s="21" t="n">
        <f aca="false">当年度!J8-前年度!J8</f>
        <v>0</v>
      </c>
      <c r="K8" s="21" t="n">
        <f aca="false">当年度!K8-前年度!K8</f>
        <v>0</v>
      </c>
      <c r="L8" s="21" t="n">
        <f aca="false">当年度!L8-前年度!L8</f>
        <v>0</v>
      </c>
      <c r="M8" s="21" t="n">
        <f aca="false">当年度!M8-前年度!M8</f>
        <v>5140</v>
      </c>
      <c r="N8" s="21" t="n">
        <f aca="false">当年度!N8-前年度!N8</f>
        <v>-991</v>
      </c>
      <c r="O8" s="21" t="n">
        <f aca="false">当年度!O8-前年度!O8</f>
        <v>0</v>
      </c>
      <c r="P8" s="21" t="n">
        <f aca="false">当年度!P8-前年度!P8</f>
        <v>0</v>
      </c>
      <c r="Q8" s="21" t="n">
        <f aca="false">当年度!Q8-前年度!Q8</f>
        <v>4149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518</v>
      </c>
      <c r="D9" s="21" t="n">
        <f aca="false">当年度!D9-前年度!D9</f>
        <v>15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533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518</v>
      </c>
      <c r="N9" s="21" t="n">
        <f aca="false">当年度!N9-前年度!N9</f>
        <v>15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533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400000</v>
      </c>
      <c r="F11" s="21" t="n">
        <f aca="false">当年度!F11-前年度!F11</f>
        <v>0</v>
      </c>
      <c r="G11" s="21" t="n">
        <f aca="false">当年度!G11-前年度!G11</f>
        <v>-40000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400000</v>
      </c>
      <c r="P11" s="21" t="n">
        <f aca="false">当年度!P11-前年度!P11</f>
        <v>0</v>
      </c>
      <c r="Q11" s="21" t="n">
        <f aca="false">当年度!Q11-前年度!Q11</f>
        <v>-40000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1864</v>
      </c>
      <c r="D12" s="21" t="n">
        <f aca="false">当年度!D12-前年度!D12</f>
        <v>-14300</v>
      </c>
      <c r="E12" s="21" t="n">
        <f aca="false">当年度!E12-前年度!E12</f>
        <v>-12436</v>
      </c>
      <c r="F12" s="21" t="n">
        <f aca="false">当年度!F12-前年度!F12</f>
        <v>0</v>
      </c>
      <c r="G12" s="21" t="n">
        <f aca="false">当年度!G12-前年度!G12</f>
        <v>0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1864</v>
      </c>
      <c r="N12" s="21" t="n">
        <f aca="false">当年度!N12-前年度!N12</f>
        <v>-14300</v>
      </c>
      <c r="O12" s="21" t="n">
        <f aca="false">当年度!O12-前年度!O12</f>
        <v>-12436</v>
      </c>
      <c r="P12" s="21" t="n">
        <f aca="false">当年度!P12-前年度!P12</f>
        <v>0</v>
      </c>
      <c r="Q12" s="21" t="n">
        <f aca="false">当年度!Q12-前年度!Q12</f>
        <v>0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0</v>
      </c>
      <c r="D14" s="21" t="n">
        <f aca="false">当年度!D14-前年度!D14</f>
        <v>0</v>
      </c>
      <c r="E14" s="21" t="n">
        <f aca="false">当年度!E14-前年度!E14</f>
        <v>0</v>
      </c>
      <c r="F14" s="21" t="n">
        <f aca="false">当年度!F14-前年度!F14</f>
        <v>0</v>
      </c>
      <c r="G14" s="21" t="n">
        <f aca="false">当年度!G14-前年度!G14</f>
        <v>0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0</v>
      </c>
      <c r="N14" s="21" t="n">
        <f aca="false">当年度!N14-前年度!N14</f>
        <v>0</v>
      </c>
      <c r="O14" s="21" t="n">
        <f aca="false">当年度!O14-前年度!O14</f>
        <v>0</v>
      </c>
      <c r="P14" s="21" t="n">
        <f aca="false">当年度!P14-前年度!P14</f>
        <v>0</v>
      </c>
      <c r="Q14" s="21" t="n">
        <f aca="false">当年度!Q14-前年度!Q14</f>
        <v>0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309885</v>
      </c>
      <c r="F15" s="21" t="n">
        <f aca="false">当年度!F15-前年度!F15</f>
        <v>0</v>
      </c>
      <c r="G15" s="21" t="n">
        <f aca="false">当年度!G15-前年度!G15</f>
        <v>-309885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309885</v>
      </c>
      <c r="P15" s="21" t="n">
        <f aca="false">当年度!P15-前年度!P15</f>
        <v>0</v>
      </c>
      <c r="Q15" s="21" t="n">
        <f aca="false">当年度!Q15-前年度!Q15</f>
        <v>-309885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0</v>
      </c>
      <c r="I18" s="21" t="n">
        <f aca="false">当年度!I18-前年度!I18</f>
        <v>0</v>
      </c>
      <c r="J18" s="21" t="n">
        <f aca="false">当年度!J18-前年度!J18</f>
        <v>0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0</v>
      </c>
      <c r="N18" s="21" t="n">
        <f aca="false">当年度!N18-前年度!N18</f>
        <v>0</v>
      </c>
      <c r="O18" s="21" t="n">
        <f aca="false">当年度!O18-前年度!O18</f>
        <v>0</v>
      </c>
      <c r="P18" s="21" t="n">
        <f aca="false">当年度!P18-前年度!P18</f>
        <v>0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156</v>
      </c>
      <c r="D19" s="25" t="n">
        <f aca="false">当年度!D19-前年度!D19</f>
        <v>1</v>
      </c>
      <c r="E19" s="25" t="n">
        <f aca="false">当年度!E19-前年度!E19</f>
        <v>0</v>
      </c>
      <c r="F19" s="25" t="n">
        <f aca="false">当年度!F19-前年度!F19</f>
        <v>0</v>
      </c>
      <c r="G19" s="25" t="n">
        <f aca="false">当年度!G19-前年度!G19</f>
        <v>157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156</v>
      </c>
      <c r="N19" s="25" t="n">
        <f aca="false">当年度!N19-前年度!N19</f>
        <v>1</v>
      </c>
      <c r="O19" s="25" t="n">
        <f aca="false">当年度!O19-前年度!O19</f>
        <v>0</v>
      </c>
      <c r="P19" s="25" t="n">
        <f aca="false">当年度!P19-前年度!P19</f>
        <v>0</v>
      </c>
      <c r="Q19" s="25" t="n">
        <f aca="false">当年度!Q19-前年度!Q19</f>
        <v>157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247</v>
      </c>
      <c r="D20" s="21" t="n">
        <f aca="false">当年度!D20-前年度!D20</f>
        <v>-107</v>
      </c>
      <c r="E20" s="21" t="n">
        <f aca="false">当年度!E20-前年度!E20</f>
        <v>0</v>
      </c>
      <c r="F20" s="21" t="n">
        <f aca="false">当年度!F20-前年度!F20</f>
        <v>0</v>
      </c>
      <c r="G20" s="21" t="n">
        <f aca="false">当年度!G20-前年度!G20</f>
        <v>140</v>
      </c>
      <c r="H20" s="21" t="n">
        <f aca="false">当年度!H20-前年度!H20</f>
        <v>-1380</v>
      </c>
      <c r="I20" s="21" t="n">
        <f aca="false">当年度!I20-前年度!I20</f>
        <v>1120</v>
      </c>
      <c r="J20" s="21" t="n">
        <f aca="false">当年度!J20-前年度!J20</f>
        <v>-240</v>
      </c>
      <c r="K20" s="21" t="n">
        <f aca="false">当年度!K20-前年度!K20</f>
        <v>0</v>
      </c>
      <c r="L20" s="21" t="n">
        <f aca="false">当年度!L20-前年度!L20</f>
        <v>-20</v>
      </c>
      <c r="M20" s="21" t="n">
        <f aca="false">当年度!M20-前年度!M20</f>
        <v>-1133</v>
      </c>
      <c r="N20" s="21" t="n">
        <f aca="false">当年度!N20-前年度!N20</f>
        <v>1013</v>
      </c>
      <c r="O20" s="21" t="n">
        <f aca="false">当年度!O20-前年度!O20</f>
        <v>-240</v>
      </c>
      <c r="P20" s="21" t="n">
        <f aca="false">当年度!P20-前年度!P20</f>
        <v>0</v>
      </c>
      <c r="Q20" s="21" t="n">
        <f aca="false">当年度!Q20-前年度!Q20</f>
        <v>120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0</v>
      </c>
      <c r="D21" s="21" t="n">
        <f aca="false">当年度!D21-前年度!D21</f>
        <v>0</v>
      </c>
      <c r="E21" s="21" t="n">
        <f aca="false">当年度!E21-前年度!E21</f>
        <v>6076</v>
      </c>
      <c r="F21" s="21" t="n">
        <f aca="false">当年度!F21-前年度!F21</f>
        <v>0</v>
      </c>
      <c r="G21" s="21" t="n">
        <f aca="false">当年度!G21-前年度!G21</f>
        <v>-6076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0</v>
      </c>
      <c r="N21" s="21" t="n">
        <f aca="false">当年度!N21-前年度!N21</f>
        <v>0</v>
      </c>
      <c r="O21" s="21" t="n">
        <f aca="false">当年度!O21-前年度!O21</f>
        <v>6076</v>
      </c>
      <c r="P21" s="21" t="n">
        <f aca="false">当年度!P21-前年度!P21</f>
        <v>0</v>
      </c>
      <c r="Q21" s="21" t="n">
        <f aca="false">当年度!Q21-前年度!Q21</f>
        <v>-6076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0</v>
      </c>
      <c r="D22" s="21" t="n">
        <f aca="false">当年度!D22-前年度!D22</f>
        <v>0</v>
      </c>
      <c r="E22" s="21" t="n">
        <f aca="false">当年度!E22-前年度!E22</f>
        <v>0</v>
      </c>
      <c r="F22" s="21" t="n">
        <f aca="false">当年度!F22-前年度!F22</f>
        <v>0</v>
      </c>
      <c r="G22" s="21" t="n">
        <f aca="false">当年度!G22-前年度!G22</f>
        <v>0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0</v>
      </c>
      <c r="N22" s="21" t="n">
        <f aca="false">当年度!N22-前年度!N22</f>
        <v>0</v>
      </c>
      <c r="O22" s="21" t="n">
        <f aca="false">当年度!O22-前年度!O22</f>
        <v>0</v>
      </c>
      <c r="P22" s="21" t="n">
        <f aca="false">当年度!P22-前年度!P22</f>
        <v>0</v>
      </c>
      <c r="Q22" s="21" t="n">
        <f aca="false">当年度!Q22-前年度!Q22</f>
        <v>0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30</v>
      </c>
      <c r="D23" s="21" t="n">
        <f aca="false">当年度!D23-前年度!D23</f>
        <v>-1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29</v>
      </c>
      <c r="H23" s="21" t="n">
        <f aca="false">当年度!H23-前年度!H23</f>
        <v>1</v>
      </c>
      <c r="I23" s="21" t="n">
        <f aca="false">当年度!I23-前年度!I23</f>
        <v>0</v>
      </c>
      <c r="J23" s="21" t="n">
        <f aca="false">当年度!J23-前年度!J23</f>
        <v>0</v>
      </c>
      <c r="K23" s="21" t="n">
        <f aca="false">当年度!K23-前年度!K23</f>
        <v>0</v>
      </c>
      <c r="L23" s="21" t="n">
        <f aca="false">当年度!L23-前年度!L23</f>
        <v>1</v>
      </c>
      <c r="M23" s="21" t="n">
        <f aca="false">当年度!M23-前年度!M23</f>
        <v>31</v>
      </c>
      <c r="N23" s="21" t="n">
        <f aca="false">当年度!N23-前年度!N23</f>
        <v>-1</v>
      </c>
      <c r="O23" s="21" t="n">
        <f aca="false">当年度!O23-前年度!O23</f>
        <v>0</v>
      </c>
      <c r="P23" s="21" t="n">
        <f aca="false">当年度!P23-前年度!P23</f>
        <v>0</v>
      </c>
      <c r="Q23" s="21" t="n">
        <f aca="false">当年度!Q23-前年度!Q23</f>
        <v>30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0</v>
      </c>
      <c r="D25" s="21" t="n">
        <f aca="false">当年度!D25-前年度!D25</f>
        <v>0</v>
      </c>
      <c r="E25" s="21" t="n">
        <f aca="false">当年度!E25-前年度!E25</f>
        <v>18940</v>
      </c>
      <c r="F25" s="21" t="n">
        <f aca="false">当年度!F25-前年度!F25</f>
        <v>4660</v>
      </c>
      <c r="G25" s="21" t="n">
        <f aca="false">当年度!G25-前年度!G25</f>
        <v>-1428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0</v>
      </c>
      <c r="N25" s="21" t="n">
        <f aca="false">当年度!N25-前年度!N25</f>
        <v>0</v>
      </c>
      <c r="O25" s="21" t="n">
        <f aca="false">当年度!O25-前年度!O25</f>
        <v>18940</v>
      </c>
      <c r="P25" s="21" t="n">
        <f aca="false">当年度!P25-前年度!P25</f>
        <v>4660</v>
      </c>
      <c r="Q25" s="21" t="n">
        <f aca="false">当年度!Q25-前年度!Q25</f>
        <v>-1428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15</v>
      </c>
      <c r="D27" s="21" t="n">
        <f aca="false">当年度!D27-前年度!D27</f>
        <v>0</v>
      </c>
      <c r="E27" s="21" t="n">
        <f aca="false">当年度!E27-前年度!E27</f>
        <v>0</v>
      </c>
      <c r="F27" s="21" t="n">
        <f aca="false">当年度!F27-前年度!F27</f>
        <v>0</v>
      </c>
      <c r="G27" s="21" t="n">
        <f aca="false">当年度!G27-前年度!G27</f>
        <v>15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15</v>
      </c>
      <c r="N27" s="21" t="n">
        <f aca="false">当年度!N27-前年度!N27</f>
        <v>0</v>
      </c>
      <c r="O27" s="21" t="n">
        <f aca="false">当年度!O27-前年度!O27</f>
        <v>0</v>
      </c>
      <c r="P27" s="21" t="n">
        <f aca="false">当年度!P27-前年度!P27</f>
        <v>0</v>
      </c>
      <c r="Q27" s="21" t="n">
        <f aca="false">当年度!Q27-前年度!Q27</f>
        <v>15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0</v>
      </c>
      <c r="D28" s="21" t="n">
        <f aca="false">当年度!D28-前年度!D28</f>
        <v>0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0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0</v>
      </c>
      <c r="N28" s="21" t="n">
        <f aca="false">当年度!N28-前年度!N28</f>
        <v>0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0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39</v>
      </c>
      <c r="D29" s="21" t="n">
        <f aca="false">当年度!D29-前年度!D29</f>
        <v>-1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38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39</v>
      </c>
      <c r="N29" s="21" t="n">
        <f aca="false">当年度!N29-前年度!N29</f>
        <v>-1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38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24</v>
      </c>
      <c r="I30" s="21" t="n">
        <f aca="false">当年度!I30-前年度!I30</f>
        <v>0</v>
      </c>
      <c r="J30" s="21" t="n">
        <f aca="false">当年度!J30-前年度!J30</f>
        <v>0</v>
      </c>
      <c r="K30" s="21" t="n">
        <f aca="false">当年度!K30-前年度!K30</f>
        <v>0</v>
      </c>
      <c r="L30" s="21" t="n">
        <f aca="false">当年度!L30-前年度!L30</f>
        <v>24</v>
      </c>
      <c r="M30" s="21" t="n">
        <f aca="false">当年度!M30-前年度!M30</f>
        <v>24</v>
      </c>
      <c r="N30" s="21" t="n">
        <f aca="false">当年度!N30-前年度!N30</f>
        <v>0</v>
      </c>
      <c r="O30" s="21" t="n">
        <f aca="false">当年度!O30-前年度!O30</f>
        <v>0</v>
      </c>
      <c r="P30" s="21" t="n">
        <f aca="false">当年度!P30-前年度!P30</f>
        <v>0</v>
      </c>
      <c r="Q30" s="21" t="n">
        <f aca="false">当年度!Q30-前年度!Q30</f>
        <v>24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94</v>
      </c>
      <c r="D33" s="21" t="n">
        <f aca="false">当年度!D33-前年度!D33</f>
        <v>-31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63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94</v>
      </c>
      <c r="N33" s="21" t="n">
        <f aca="false">当年度!N33-前年度!N33</f>
        <v>-31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63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0</v>
      </c>
      <c r="D34" s="21" t="n">
        <f aca="false">当年度!D34-前年度!D34</f>
        <v>32788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32788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0</v>
      </c>
      <c r="N34" s="21" t="n">
        <f aca="false">当年度!N34-前年度!N34</f>
        <v>32788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32788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7678</v>
      </c>
      <c r="D35" s="27" t="n">
        <f aca="false">SUM(D6:D19)</f>
        <v>-15275</v>
      </c>
      <c r="E35" s="27" t="n">
        <f aca="false">SUM(E6:E19)</f>
        <v>697449</v>
      </c>
      <c r="F35" s="27" t="n">
        <f aca="false">SUM(F6:F19)</f>
        <v>0</v>
      </c>
      <c r="G35" s="27" t="n">
        <f aca="false">SUM(G6:G19)</f>
        <v>-705046</v>
      </c>
      <c r="H35" s="27" t="n">
        <f aca="false">SUM(H6:H19)</f>
        <v>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0</v>
      </c>
      <c r="M35" s="27" t="n">
        <f aca="false">SUM(M6:M19)</f>
        <v>7678</v>
      </c>
      <c r="N35" s="27" t="n">
        <f aca="false">SUM(N6:N19)</f>
        <v>-15275</v>
      </c>
      <c r="O35" s="27" t="n">
        <f aca="false">SUM(O6:O19)</f>
        <v>697449</v>
      </c>
      <c r="P35" s="27" t="n">
        <f aca="false">SUM(P6:P19)</f>
        <v>0</v>
      </c>
      <c r="Q35" s="27" t="n">
        <f aca="false">SUM(Q6:Q19)</f>
        <v>-705046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435</v>
      </c>
      <c r="D36" s="27" t="n">
        <f aca="false">SUM(D20:D34)</f>
        <v>32648</v>
      </c>
      <c r="E36" s="27" t="n">
        <f aca="false">SUM(E20:E34)</f>
        <v>25016</v>
      </c>
      <c r="F36" s="27" t="n">
        <f aca="false">SUM(F20:F34)</f>
        <v>4660</v>
      </c>
      <c r="G36" s="27" t="n">
        <f aca="false">SUM(G20:G34)</f>
        <v>12727</v>
      </c>
      <c r="H36" s="27" t="n">
        <f aca="false">SUM(H20:H34)</f>
        <v>-1355</v>
      </c>
      <c r="I36" s="27" t="n">
        <f aca="false">SUM(I20:I34)</f>
        <v>1120</v>
      </c>
      <c r="J36" s="27" t="n">
        <f aca="false">SUM(J20:J34)</f>
        <v>-240</v>
      </c>
      <c r="K36" s="27" t="n">
        <f aca="false">SUM(K20:K34)</f>
        <v>0</v>
      </c>
      <c r="L36" s="27" t="n">
        <f aca="false">SUM(L20:L34)</f>
        <v>5</v>
      </c>
      <c r="M36" s="27" t="n">
        <f aca="false">SUM(M20:M34)</f>
        <v>-920</v>
      </c>
      <c r="N36" s="27" t="n">
        <f aca="false">SUM(N20:N34)</f>
        <v>33768</v>
      </c>
      <c r="O36" s="27" t="n">
        <f aca="false">SUM(O20:O34)</f>
        <v>24776</v>
      </c>
      <c r="P36" s="27" t="n">
        <f aca="false">SUM(P20:P34)</f>
        <v>4660</v>
      </c>
      <c r="Q36" s="27" t="n">
        <f aca="false">SUM(Q20:Q34)</f>
        <v>12732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8113</v>
      </c>
      <c r="D37" s="27" t="n">
        <f aca="false">SUM(D6:D34)</f>
        <v>17373</v>
      </c>
      <c r="E37" s="27" t="n">
        <f aca="false">SUM(E6:E34)</f>
        <v>722465</v>
      </c>
      <c r="F37" s="27" t="n">
        <f aca="false">SUM(F6:F34)</f>
        <v>4660</v>
      </c>
      <c r="G37" s="27" t="n">
        <f aca="false">SUM(G6:G34)</f>
        <v>-692319</v>
      </c>
      <c r="H37" s="27" t="n">
        <f aca="false">SUM(H6:H34)</f>
        <v>-1355</v>
      </c>
      <c r="I37" s="27" t="n">
        <f aca="false">SUM(I6:I34)</f>
        <v>1120</v>
      </c>
      <c r="J37" s="27" t="n">
        <f aca="false">SUM(J6:J34)</f>
        <v>-240</v>
      </c>
      <c r="K37" s="27" t="n">
        <f aca="false">SUM(K6:K34)</f>
        <v>0</v>
      </c>
      <c r="L37" s="27" t="n">
        <f aca="false">SUM(L6:L34)</f>
        <v>5</v>
      </c>
      <c r="M37" s="27" t="n">
        <f aca="false">SUM(M6:M34)</f>
        <v>6758</v>
      </c>
      <c r="N37" s="27" t="n">
        <f aca="false">SUM(N6:N34)</f>
        <v>18493</v>
      </c>
      <c r="O37" s="27" t="n">
        <f aca="false">SUM(O6:O34)</f>
        <v>722225</v>
      </c>
      <c r="P37" s="27" t="n">
        <f aca="false">SUM(P6:P34)</f>
        <v>4660</v>
      </c>
      <c r="Q37" s="27" t="n">
        <f aca="false">SUM(Q6:Q34)</f>
        <v>-692314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.3</v>
      </c>
      <c r="D8" s="29" t="n">
        <f aca="false">IF(AND(当年度!D8=0,前年度!D8=0),"",IF(前年度!D8=0,"皆増 ",IF(当年度!D8=0,"皆減 ",ROUND(増減額!D8/前年度!D8*100,1))))</f>
        <v>-19.3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/>
      </c>
      <c r="G8" s="29" t="n">
        <f aca="false">IF(AND(当年度!G8=0,前年度!G8=0),"",IF(前年度!G8=0,"皆増 ",IF(当年度!G8=0,"皆減 ",ROUND(増減額!G8/前年度!G8*100,1))))</f>
        <v>0.2</v>
      </c>
      <c r="H8" s="29" t="str">
        <f aca="false">IF(AND(当年度!H8=0,前年度!H8=0),"",IF(前年度!H8=0,"皆増 ",IF(当年度!H8=0,"皆減 ",ROUND(増減額!H8/前年度!H8*100,1))))</f>
        <v/>
      </c>
      <c r="I8" s="29" t="str">
        <f aca="false">IF(AND(当年度!I8=0,前年度!I8=0),"",IF(前年度!I8=0,"皆増 ",IF(当年度!I8=0,"皆減 ",ROUND(増減額!I8/前年度!I8*100,1))))</f>
        <v/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/>
      </c>
      <c r="L8" s="29" t="str">
        <f aca="false">IF(AND(当年度!L8=0,前年度!L8=0),"",IF(前年度!L8=0,"皆増 ",IF(当年度!L8=0,"皆減 ",ROUND(増減額!L8/前年度!L8*100,1))))</f>
        <v/>
      </c>
      <c r="M8" s="29" t="n">
        <f aca="false">IF(AND(当年度!M8=0,前年度!M8=0),"",IF(前年度!M8=0,"皆増 ",IF(当年度!M8=0,"皆減 ",ROUND(増減額!M8/前年度!M8*100,1))))</f>
        <v>0.3</v>
      </c>
      <c r="N8" s="29" t="n">
        <f aca="false">IF(AND(当年度!N8=0,前年度!N8=0),"",IF(前年度!N8=0,"皆増 ",IF(当年度!N8=0,"皆減 ",ROUND(増減額!N8/前年度!N8*100,1))))</f>
        <v>-19.3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/>
      </c>
      <c r="Q8" s="29" t="n">
        <f aca="false">IF(AND(当年度!Q8=0,前年度!Q8=0),"",IF(前年度!Q8=0,"皆増 ",IF(当年度!Q8=0,"皆減 ",ROUND(増減額!Q8/前年度!Q8*100,1))))</f>
        <v>0.2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</v>
      </c>
      <c r="D9" s="29" t="n">
        <f aca="false">IF(AND(当年度!D9=0,前年度!D9=0),"",IF(前年度!D9=0,"皆増 ",IF(当年度!D9=0,"皆減 ",ROUND(増減額!D9/前年度!D9*100,1))))</f>
        <v>2.9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</v>
      </c>
      <c r="N9" s="29" t="n">
        <f aca="false">IF(AND(当年度!N9=0,前年度!N9=0),"",IF(前年度!N9=0,"皆増 ",IF(当年度!N9=0,"皆減 ",ROUND(増減額!N9/前年度!N9*100,1))))</f>
        <v>2.9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>皆増 </v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-72.2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>皆増 </v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-72.2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0.5</v>
      </c>
      <c r="D12" s="29" t="str">
        <f aca="false">IF(AND(当年度!D12=0,前年度!D12=0),"",IF(前年度!D12=0,"皆増 ",IF(当年度!D12=0,"皆減 ",ROUND(増減額!D12/前年度!D12*100,1))))</f>
        <v>皆減 </v>
      </c>
      <c r="E12" s="29" t="str">
        <f aca="false">IF(AND(当年度!E12=0,前年度!E12=0),"",IF(前年度!E12=0,"皆増 ",IF(当年度!E12=0,"皆減 ",ROUND(増減額!E12/前年度!E12*100,1))))</f>
        <v>皆減 </v>
      </c>
      <c r="F12" s="29" t="str">
        <f aca="false">IF(AND(当年度!F12=0,前年度!F12=0),"",IF(前年度!F12=0,"皆増 ",IF(当年度!F12=0,"皆減 ",ROUND(増減額!F12/前年度!F12*100,1))))</f>
        <v/>
      </c>
      <c r="G12" s="29" t="n">
        <f aca="false">IF(AND(当年度!G12=0,前年度!G12=0),"",IF(前年度!G12=0,"皆増 ",IF(当年度!G12=0,"皆減 ",ROUND(増減額!G12/前年度!G12*100,1))))</f>
        <v>0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0.5</v>
      </c>
      <c r="N12" s="29" t="str">
        <f aca="false">IF(AND(当年度!N12=0,前年度!N12=0),"",IF(前年度!N12=0,"皆増 ",IF(当年度!N12=0,"皆減 ",ROUND(増減額!N12/前年度!N12*100,1))))</f>
        <v>皆減 </v>
      </c>
      <c r="O12" s="29" t="str">
        <f aca="false">IF(AND(当年度!O12=0,前年度!O12=0),"",IF(前年度!O12=0,"皆増 ",IF(当年度!O12=0,"皆減 ",ROUND(増減額!O12/前年度!O12*100,1))))</f>
        <v>皆減 </v>
      </c>
      <c r="P12" s="29" t="str">
        <f aca="false">IF(AND(当年度!P12=0,前年度!P12=0),"",IF(前年度!P12=0,"皆増 ",IF(当年度!P12=0,"皆減 ",ROUND(増減額!P12/前年度!P12*100,1))))</f>
        <v/>
      </c>
      <c r="Q12" s="29" t="n">
        <f aca="false">IF(AND(当年度!Q12=0,前年度!Q12=0),"",IF(前年度!Q12=0,"皆増 ",IF(当年度!Q12=0,"皆減 ",ROUND(増減額!Q12/前年度!Q12*100,1))))</f>
        <v>0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0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/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0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0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/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0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>皆増 </v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-81.5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>皆増 </v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-81.5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0</v>
      </c>
      <c r="I18" s="29" t="str">
        <f aca="false">IF(AND(当年度!I18=0,前年度!I18=0),"",IF(前年度!I18=0,"皆増 ",IF(当年度!I18=0,"皆減 ",ROUND(増減額!I18/前年度!I18*100,1))))</f>
        <v/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0</v>
      </c>
      <c r="N18" s="29" t="str">
        <f aca="false">IF(AND(当年度!N18=0,前年度!N18=0),"",IF(前年度!N18=0,"皆増 ",IF(当年度!N18=0,"皆減 ",ROUND(増減額!N18/前年度!N18*100,1))))</f>
        <v/>
      </c>
      <c r="O18" s="29" t="str">
        <f aca="false">IF(AND(当年度!O18=0,前年度!O18=0),"",IF(前年度!O18=0,"皆増 ",IF(当年度!O18=0,"皆減 ",ROUND(増減額!O18/前年度!O18*100,1))))</f>
        <v/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n">
        <f aca="false">IF(AND(当年度!D19=0,前年度!D19=0),"",IF(前年度!D19=0,"皆増 ",IF(当年度!D19=0,"皆減 ",ROUND(増減額!D19/前年度!D19*100,1))))</f>
        <v>0.6</v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n">
        <f aca="false">IF(AND(当年度!N19=0,前年度!N19=0),"",IF(前年度!N19=0,"皆増 ",IF(当年度!N19=0,"皆減 ",ROUND(増減額!N19/前年度!N19*100,1))))</f>
        <v>0.6</v>
      </c>
      <c r="O19" s="31" t="str">
        <f aca="false">IF(AND(当年度!O19=0,前年度!O19=0),"",IF(前年度!O19=0,"皆増 ",IF(当年度!O19=0,"皆減 ",ROUND(増減額!O19/前年度!O19*100,1))))</f>
        <v/>
      </c>
      <c r="P19" s="31" t="str">
        <f aca="false">IF(AND(当年度!P19=0,前年度!P19=0),"",IF(前年度!P19=0,"皆増 ",IF(当年度!P19=0,"皆減 ",ROUND(増減額!P19/前年度!P19*100,1))))</f>
        <v/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2</v>
      </c>
      <c r="D20" s="29" t="n">
        <f aca="false">IF(AND(当年度!D20=0,前年度!D20=0),"",IF(前年度!D20=0,"皆増 ",IF(当年度!D20=0,"皆減 ",ROUND(増減額!D20/前年度!D20*100,1))))</f>
        <v>-43.3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/>
      </c>
      <c r="G20" s="29" t="n">
        <f aca="false">IF(AND(当年度!G20=0,前年度!G20=0),"",IF(前年度!G20=0,"皆増 ",IF(当年度!G20=0,"皆減 ",ROUND(増減額!G20/前年度!G20*100,1))))</f>
        <v>0.1</v>
      </c>
      <c r="H20" s="29" t="n">
        <f aca="false">IF(AND(当年度!H20=0,前年度!H20=0),"",IF(前年度!H20=0,"皆増 ",IF(当年度!H20=0,"皆減 ",ROUND(増減額!H20/前年度!H20*100,1))))</f>
        <v>-1.1</v>
      </c>
      <c r="I20" s="29" t="n">
        <f aca="false">IF(AND(当年度!I20=0,前年度!I20=0),"",IF(前年度!I20=0,"皆増 ",IF(当年度!I20=0,"皆減 ",ROUND(増減額!I20/前年度!I20*100,1))))</f>
        <v>56.6</v>
      </c>
      <c r="J20" s="29" t="n">
        <f aca="false">IF(AND(当年度!J20=0,前年度!J20=0),"",IF(前年度!J20=0,"皆増 ",IF(当年度!J20=0,"皆減 ",ROUND(増減額!J20/前年度!J20*100,1))))</f>
        <v>-7.1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-0</v>
      </c>
      <c r="M20" s="29" t="n">
        <f aca="false">IF(AND(当年度!M20=0,前年度!M20=0),"",IF(前年度!M20=0,"皆増 ",IF(当年度!M20=0,"皆減 ",ROUND(増減額!M20/前年度!M20*100,1))))</f>
        <v>-0.4</v>
      </c>
      <c r="N20" s="29" t="n">
        <f aca="false">IF(AND(当年度!N20=0,前年度!N20=0),"",IF(前年度!N20=0,"皆増 ",IF(当年度!N20=0,"皆減 ",ROUND(増減額!N20/前年度!N20*100,1))))</f>
        <v>45.5</v>
      </c>
      <c r="O20" s="29" t="n">
        <f aca="false">IF(AND(当年度!O20=0,前年度!O20=0),"",IF(前年度!O20=0,"皆増 ",IF(当年度!O20=0,"皆減 ",ROUND(増減額!O20/前年度!O20*100,1))))</f>
        <v>-7.1</v>
      </c>
      <c r="P20" s="29" t="str">
        <f aca="false">IF(AND(当年度!P20=0,前年度!P20=0),"",IF(前年度!P20=0,"皆増 ",IF(当年度!P20=0,"皆減 ",ROUND(増減額!P20/前年度!P20*100,1))))</f>
        <v/>
      </c>
      <c r="Q20" s="29" t="n">
        <f aca="false">IF(AND(当年度!Q20=0,前年度!Q20=0),"",IF(前年度!Q20=0,"皆増 ",IF(当年度!Q20=0,"皆減 ",ROUND(増減額!Q20/前年度!Q20*100,1))))</f>
        <v>0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0</v>
      </c>
      <c r="D21" s="29" t="str">
        <f aca="false">IF(AND(当年度!D21=0,前年度!D21=0),"",IF(前年度!D21=0,"皆増 ",IF(当年度!D21=0,"皆減 ",ROUND(増減額!D21/前年度!D21*100,1))))</f>
        <v/>
      </c>
      <c r="E21" s="29" t="str">
        <f aca="false">IF(AND(当年度!E21=0,前年度!E21=0),"",IF(前年度!E21=0,"皆増 ",IF(当年度!E21=0,"皆減 ",ROUND(増減額!E21/前年度!E21*100,1))))</f>
        <v>皆増 </v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-1.5</v>
      </c>
      <c r="H21" s="29" t="str">
        <f aca="false">IF(AND(当年度!H21=0,前年度!H21=0),"",IF(前年度!H21=0,"皆増 ",IF(当年度!H21=0,"皆減 ",ROUND(増減額!H21/前年度!H21*100,1))))</f>
        <v/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str">
        <f aca="false">IF(AND(当年度!L21=0,前年度!L21=0),"",IF(前年度!L21=0,"皆増 ",IF(当年度!L21=0,"皆減 ",ROUND(増減額!L21/前年度!L21*100,1))))</f>
        <v/>
      </c>
      <c r="M21" s="29" t="n">
        <f aca="false">IF(AND(当年度!M21=0,前年度!M21=0),"",IF(前年度!M21=0,"皆増 ",IF(当年度!M21=0,"皆減 ",ROUND(増減額!M21/前年度!M21*100,1))))</f>
        <v>0</v>
      </c>
      <c r="N21" s="29" t="str">
        <f aca="false">IF(AND(当年度!N21=0,前年度!N21=0),"",IF(前年度!N21=0,"皆増 ",IF(当年度!N21=0,"皆減 ",ROUND(増減額!N21/前年度!N21*100,1))))</f>
        <v/>
      </c>
      <c r="O21" s="29" t="str">
        <f aca="false">IF(AND(当年度!O21=0,前年度!O21=0),"",IF(前年度!O21=0,"皆増 ",IF(当年度!O21=0,"皆減 ",ROUND(増減額!O21/前年度!O21*100,1))))</f>
        <v>皆増 </v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-1.5</v>
      </c>
      <c r="R21" s="13"/>
    </row>
    <row r="22" customFormat="false" ht="22.5" hidden="false" customHeight="true" outlineLevel="0" collapsed="false">
      <c r="B22" s="20" t="s">
        <v>26</v>
      </c>
      <c r="C22" s="29" t="str">
        <f aca="false">IF(AND(当年度!C22=0,前年度!C22=0),"",IF(前年度!C22=0,"皆増 ",IF(当年度!C22=0,"皆減 ",ROUND(増減額!C22/前年度!C22*100,1))))</f>
        <v/>
      </c>
      <c r="D22" s="29" t="str">
        <f aca="false">IF(AND(当年度!D22=0,前年度!D22=0),"",IF(前年度!D22=0,"皆増 ",IF(当年度!D22=0,"皆減 ",ROUND(増減額!D22/前年度!D22*100,1))))</f>
        <v/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/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</v>
      </c>
      <c r="N22" s="29" t="str">
        <f aca="false">IF(AND(当年度!N22=0,前年度!N22=0),"",IF(前年度!N22=0,"皆増 ",IF(当年度!N22=0,"皆減 ",ROUND(増減額!N22/前年度!N22*100,1))))</f>
        <v/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/>
      </c>
      <c r="Q22" s="29" t="n">
        <f aca="false">IF(AND(当年度!Q22=0,前年度!Q22=0),"",IF(前年度!Q22=0,"皆増 ",IF(当年度!Q22=0,"皆減 ",ROUND(増減額!Q22/前年度!Q22*100,1))))</f>
        <v>0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-3.3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0</v>
      </c>
      <c r="I23" s="29" t="n">
        <f aca="false">IF(AND(当年度!I23=0,前年度!I23=0),"",IF(前年度!I23=0,"皆増 ",IF(当年度!I23=0,"皆減 ",ROUND(増減額!I23/前年度!I23*100,1))))</f>
        <v>0</v>
      </c>
      <c r="J23" s="29" t="str">
        <f aca="false">IF(AND(当年度!J23=0,前年度!J23=0),"",IF(前年度!J23=0,"皆増 ",IF(当年度!J23=0,"皆減 ",ROUND(増減額!J23/前年度!J23*100,1))))</f>
        <v/>
      </c>
      <c r="K23" s="29" t="str">
        <f aca="false">IF(AND(当年度!K23=0,前年度!K23=0),"",IF(前年度!K23=0,"皆増 ",IF(当年度!K23=0,"皆減 ",ROUND(増減額!K23/前年度!K23*100,1))))</f>
        <v/>
      </c>
      <c r="L23" s="29" t="n">
        <f aca="false">IF(AND(当年度!L23=0,前年度!L23=0),"",IF(前年度!L23=0,"皆増 ",IF(当年度!L23=0,"皆減 ",ROUND(増減額!L23/前年度!L23*100,1))))</f>
        <v>0</v>
      </c>
      <c r="M23" s="29" t="n">
        <f aca="false">IF(AND(当年度!M23=0,前年度!M23=0),"",IF(前年度!M23=0,"皆増 ",IF(当年度!M23=0,"皆減 ",ROUND(増減額!M23/前年度!M23*100,1))))</f>
        <v>0</v>
      </c>
      <c r="N23" s="29" t="n">
        <f aca="false">IF(AND(当年度!N23=0,前年度!N23=0),"",IF(前年度!N23=0,"皆増 ",IF(当年度!N23=0,"皆減 ",ROUND(増減額!N23/前年度!N23*100,1))))</f>
        <v>-3.2</v>
      </c>
      <c r="O23" s="29" t="str">
        <f aca="false">IF(AND(当年度!O23=0,前年度!O23=0),"",IF(前年度!O23=0,"皆増 ",IF(当年度!O23=0,"皆減 ",ROUND(増減額!O23/前年度!O23*100,1))))</f>
        <v/>
      </c>
      <c r="P23" s="29" t="str">
        <f aca="false">IF(AND(当年度!P23=0,前年度!P23=0),"",IF(前年度!P23=0,"皆増 ",IF(当年度!P23=0,"皆減 ",ROUND(増減額!P23/前年度!P23*100,1))))</f>
        <v/>
      </c>
      <c r="Q23" s="29" t="n">
        <f aca="false">IF(AND(当年度!Q23=0,前年度!Q23=0),"",IF(前年度!Q23=0,"皆増 ",IF(当年度!Q23=0,"皆減 ",ROUND(増減額!Q23/前年度!Q23*100,1))))</f>
        <v>0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0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>皆増 </v>
      </c>
      <c r="F25" s="29" t="str">
        <f aca="false">IF(AND(当年度!F25=0,前年度!F25=0),"",IF(前年度!F25=0,"皆増 ",IF(当年度!F25=0,"皆減 ",ROUND(増減額!F25/前年度!F25*100,1))))</f>
        <v>皆増 </v>
      </c>
      <c r="G25" s="29" t="n">
        <f aca="false">IF(AND(当年度!G25=0,前年度!G25=0),"",IF(前年度!G25=0,"皆増 ",IF(当年度!G25=0,"皆減 ",ROUND(増減額!G25/前年度!G25*100,1))))</f>
        <v>-10.6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0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>皆増 </v>
      </c>
      <c r="P25" s="29" t="str">
        <f aca="false">IF(AND(当年度!P25=0,前年度!P25=0),"",IF(前年度!P25=0,"皆増 ",IF(当年度!P25=0,"皆減 ",ROUND(増減額!P25/前年度!P25*100,1))))</f>
        <v>皆増 </v>
      </c>
      <c r="Q25" s="29" t="n">
        <f aca="false">IF(AND(当年度!Q25=0,前年度!Q25=0),"",IF(前年度!Q25=0,"皆増 ",IF(当年度!Q25=0,"皆減 ",ROUND(増減額!Q25/前年度!Q25*100,1))))</f>
        <v>-10.4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</v>
      </c>
      <c r="D27" s="29" t="n">
        <f aca="false">IF(AND(当年度!D27=0,前年度!D27=0),"",IF(前年度!D27=0,"皆増 ",IF(当年度!D27=0,"皆減 ",ROUND(増減額!D27/前年度!D27*100,1))))</f>
        <v>0</v>
      </c>
      <c r="E27" s="29" t="str">
        <f aca="false">IF(AND(当年度!E27=0,前年度!E27=0),"",IF(前年度!E27=0,"皆増 ",IF(当年度!E27=0,"皆減 ",ROUND(増減額!E27/前年度!E27*100,1))))</f>
        <v/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0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</v>
      </c>
      <c r="N27" s="29" t="n">
        <f aca="false">IF(AND(当年度!N27=0,前年度!N27=0),"",IF(前年度!N27=0,"皆増 ",IF(当年度!N27=0,"皆減 ",ROUND(増減額!N27/前年度!N27*100,1))))</f>
        <v>0</v>
      </c>
      <c r="O27" s="29" t="str">
        <f aca="false">IF(AND(当年度!O27=0,前年度!O27=0),"",IF(前年度!O27=0,"皆増 ",IF(当年度!O27=0,"皆減 ",ROUND(増減額!O27/前年度!O27*100,1))))</f>
        <v/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0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n">
        <f aca="false">IF(AND(当年度!D29=0,前年度!D29=0),"",IF(前年度!D29=0,"皆増 ",IF(当年度!D29=0,"皆減 ",ROUND(増減額!D29/前年度!D29*100,1))))</f>
        <v>-2.6</v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n">
        <f aca="false">IF(AND(当年度!N29=0,前年度!N29=0),"",IF(前年度!N29=0,"皆増 ",IF(当年度!N29=0,"皆減 ",ROUND(増減額!N29/前年度!N29*100,1))))</f>
        <v>-2.6</v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0</v>
      </c>
      <c r="I30" s="29" t="n">
        <f aca="false">IF(AND(当年度!I30=0,前年度!I30=0),"",IF(前年度!I30=0,"皆増 ",IF(当年度!I30=0,"皆減 ",ROUND(増減額!I30/前年度!I30*100,1))))</f>
        <v>0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0</v>
      </c>
      <c r="L30" s="29" t="n">
        <f aca="false">IF(AND(当年度!L30=0,前年度!L30=0),"",IF(前年度!L30=0,"皆増 ",IF(当年度!L30=0,"皆減 ",ROUND(増減額!L30/前年度!L30*100,1))))</f>
        <v>0</v>
      </c>
      <c r="M30" s="29" t="n">
        <f aca="false">IF(AND(当年度!M30=0,前年度!M30=0),"",IF(前年度!M30=0,"皆増 ",IF(当年度!M30=0,"皆減 ",ROUND(増減額!M30/前年度!M30*100,1))))</f>
        <v>0</v>
      </c>
      <c r="N30" s="29" t="n">
        <f aca="false">IF(AND(当年度!N30=0,前年度!N30=0),"",IF(前年度!N30=0,"皆増 ",IF(当年度!N30=0,"皆減 ",ROUND(増減額!N30/前年度!N30*100,1))))</f>
        <v>0</v>
      </c>
      <c r="O30" s="29" t="str">
        <f aca="false">IF(AND(当年度!O30=0,前年度!O30=0),"",IF(前年度!O30=0,"皆増 ",IF(当年度!O30=0,"皆減 ",ROUND(増減額!O30/前年度!O30*100,1))))</f>
        <v/>
      </c>
      <c r="P30" s="29" t="n">
        <f aca="false">IF(AND(当年度!P30=0,前年度!P30=0),"",IF(前年度!P30=0,"皆増 ",IF(当年度!P30=0,"皆減 ",ROUND(増減額!P30/前年度!P30*100,1))))</f>
        <v>-0</v>
      </c>
      <c r="Q30" s="29" t="n">
        <f aca="false">IF(AND(当年度!Q30=0,前年度!Q30=0),"",IF(前年度!Q30=0,"皆増 ",IF(当年度!Q30=0,"皆減 ",ROUND(増減額!Q30/前年度!Q30*100,1))))</f>
        <v>0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/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/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.1</v>
      </c>
      <c r="D33" s="29" t="n">
        <f aca="false">IF(AND(当年度!D33=0,前年度!D33=0),"",IF(前年度!D33=0,"皆増 ",IF(当年度!D33=0,"皆減 ",ROUND(増減額!D33/前年度!D33*100,1))))</f>
        <v>-33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.1</v>
      </c>
      <c r="N33" s="29" t="n">
        <f aca="false">IF(AND(当年度!N33=0,前年度!N33=0),"",IF(前年度!N33=0,"皆増 ",IF(当年度!N33=0,"皆減 ",ROUND(増減額!N33/前年度!N33*100,1))))</f>
        <v>-33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0</v>
      </c>
      <c r="D34" s="29" t="str">
        <f aca="false">IF(AND(当年度!D34=0,前年度!D34=0),"",IF(前年度!D34=0,"皆増 ",IF(当年度!D34=0,"皆減 ",ROUND(増減額!D34/前年度!D34*100,1))))</f>
        <v>皆増 </v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7.7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0</v>
      </c>
      <c r="N34" s="29" t="str">
        <f aca="false">IF(AND(当年度!N34=0,前年度!N34=0),"",IF(前年度!N34=0,"皆増 ",IF(当年度!N34=0,"皆減 ",ROUND(増減額!N34/前年度!N34*100,1))))</f>
        <v>皆増 </v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7.7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0.1</v>
      </c>
      <c r="D35" s="32" t="n">
        <f aca="false">IF(AND(当年度!D35=0,前年度!D35=0),"",IF(前年度!D35=0,"皆増 ",IF(当年度!D35=0,"皆減 ",ROUND(増減額!D35/前年度!D35*100,1))))</f>
        <v>-75.9</v>
      </c>
      <c r="E35" s="32" t="n">
        <f aca="false">IF(AND(当年度!E35=0,前年度!E35=0),"",IF(前年度!E35=0,"皆増 ",IF(当年度!E35=0,"皆減 ",ROUND(増減額!E35/前年度!E35*100,1))))</f>
        <v>5608.3</v>
      </c>
      <c r="F35" s="32" t="str">
        <f aca="false">IF(AND(当年度!F35=0,前年度!F35=0),"",IF(前年度!F35=0,"皆増 ",IF(当年度!F35=0,"皆減 ",ROUND(増減額!F35/前年度!F35*100,1))))</f>
        <v/>
      </c>
      <c r="G35" s="32" t="n">
        <f aca="false">IF(AND(当年度!G35=0,前年度!G35=0),"",IF(前年度!G35=0,"皆増 ",IF(当年度!G35=0,"皆減 ",ROUND(増減額!G35/前年度!G35*100,1))))</f>
        <v>-9.4</v>
      </c>
      <c r="H35" s="32" t="n">
        <f aca="false">IF(AND(当年度!H35=0,前年度!H35=0),"",IF(前年度!H35=0,"皆増 ",IF(当年度!H35=0,"皆減 ",ROUND(増減額!H35/前年度!H35*100,1))))</f>
        <v>0</v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0.1</v>
      </c>
      <c r="N35" s="32" t="n">
        <f aca="false">IF(AND(当年度!N35=0,前年度!N35=0),"",IF(前年度!N35=0,"皆増 ",IF(当年度!N35=0,"皆減 ",ROUND(増減額!N35/前年度!N35*100,1))))</f>
        <v>-75.9</v>
      </c>
      <c r="O35" s="32" t="n">
        <f aca="false">IF(AND(当年度!O35=0,前年度!O35=0),"",IF(前年度!O35=0,"皆増 ",IF(当年度!O35=0,"皆減 ",ROUND(増減額!O35/前年度!O35*100,1))))</f>
        <v>5608.3</v>
      </c>
      <c r="P35" s="32" t="str">
        <f aca="false">IF(AND(当年度!P35=0,前年度!P35=0),"",IF(前年度!P35=0,"皆増 ",IF(当年度!P35=0,"皆減 ",ROUND(増減額!P35/前年度!P35*100,1))))</f>
        <v/>
      </c>
      <c r="Q35" s="32" t="n">
        <f aca="false">IF(AND(当年度!Q35=0,前年度!Q35=0),"",IF(前年度!Q35=0,"皆増 ",IF(当年度!Q35=0,"皆減 ",ROUND(増減額!Q35/前年度!Q35*100,1))))</f>
        <v>-9.2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0</v>
      </c>
      <c r="D36" s="32" t="n">
        <f aca="false">IF(AND(当年度!D36=0,前年度!D36=0),"",IF(前年度!D36=0,"皆増 ",IF(当年度!D36=0,"皆減 ",ROUND(増減額!D36/前年度!D36*100,1))))</f>
        <v>7505.3</v>
      </c>
      <c r="E36" s="32" t="str">
        <f aca="false">IF(AND(当年度!E36=0,前年度!E36=0),"",IF(前年度!E36=0,"皆増 ",IF(当年度!E36=0,"皆減 ",ROUND(増減額!E36/前年度!E36*100,1))))</f>
        <v>皆増 </v>
      </c>
      <c r="F36" s="32" t="str">
        <f aca="false">IF(AND(当年度!F36=0,前年度!F36=0),"",IF(前年度!F36=0,"皆増 ",IF(当年度!F36=0,"皆減 ",ROUND(増減額!F36/前年度!F36*100,1))))</f>
        <v>皆増 </v>
      </c>
      <c r="G36" s="32" t="n">
        <f aca="false">IF(AND(当年度!G36=0,前年度!G36=0),"",IF(前年度!G36=0,"皆増 ",IF(当年度!G36=0,"皆減 ",ROUND(増減額!G36/前年度!G36*100,1))))</f>
        <v>0.5</v>
      </c>
      <c r="H36" s="32" t="n">
        <f aca="false">IF(AND(当年度!H36=0,前年度!H36=0),"",IF(前年度!H36=0,"皆増 ",IF(当年度!H36=0,"皆減 ",ROUND(増減額!H36/前年度!H36*100,1))))</f>
        <v>-0.4</v>
      </c>
      <c r="I36" s="32" t="n">
        <f aca="false">IF(AND(当年度!I36=0,前年度!I36=0),"",IF(前年度!I36=0,"皆増 ",IF(当年度!I36=0,"皆減 ",ROUND(増減額!I36/前年度!I36*100,1))))</f>
        <v>54.9</v>
      </c>
      <c r="J36" s="32" t="n">
        <f aca="false">IF(AND(当年度!J36=0,前年度!J36=0),"",IF(前年度!J36=0,"皆増 ",IF(当年度!J36=0,"皆減 ",ROUND(増減額!J36/前年度!J36*100,1))))</f>
        <v>-7.1</v>
      </c>
      <c r="K36" s="32" t="n">
        <f aca="false">IF(AND(当年度!K36=0,前年度!K36=0),"",IF(前年度!K36=0,"皆増 ",IF(当年度!K36=0,"皆減 ",ROUND(増減額!K36/前年度!K36*100,1))))</f>
        <v>-0</v>
      </c>
      <c r="L36" s="32" t="n">
        <f aca="false">IF(AND(当年度!L36=0,前年度!L36=0),"",IF(前年度!L36=0,"皆増 ",IF(当年度!L36=0,"皆減 ",ROUND(増減額!L36/前年度!L36*100,1))))</f>
        <v>0</v>
      </c>
      <c r="M36" s="32" t="n">
        <f aca="false">IF(AND(当年度!M36=0,前年度!M36=0),"",IF(前年度!M36=0,"皆増 ",IF(当年度!M36=0,"皆減 ",ROUND(増減額!M36/前年度!M36*100,1))))</f>
        <v>-0</v>
      </c>
      <c r="N36" s="32" t="n">
        <f aca="false">IF(AND(当年度!N36=0,前年度!N36=0),"",IF(前年度!N36=0,"皆増 ",IF(当年度!N36=0,"皆減 ",ROUND(増減額!N36/前年度!N36*100,1))))</f>
        <v>1363.8</v>
      </c>
      <c r="O36" s="32" t="n">
        <f aca="false">IF(AND(当年度!O36=0,前年度!O36=0),"",IF(前年度!O36=0,"皆増 ",IF(当年度!O36=0,"皆減 ",ROUND(増減額!O36/前年度!O36*100,1))))</f>
        <v>737.4</v>
      </c>
      <c r="P36" s="32" t="n">
        <f aca="false">IF(AND(当年度!P36=0,前年度!P36=0),"",IF(前年度!P36=0,"皆増 ",IF(当年度!P36=0,"皆減 ",ROUND(増減額!P36/前年度!P36*100,1))))</f>
        <v>-12944.4</v>
      </c>
      <c r="Q36" s="32" t="n">
        <f aca="false">IF(AND(当年度!Q36=0,前年度!Q36=0),"",IF(前年度!Q36=0,"皆増 ",IF(当年度!Q36=0,"皆減 ",ROUND(増減額!Q36/前年度!Q36*100,1))))</f>
        <v>0.4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0.1</v>
      </c>
      <c r="D37" s="32" t="n">
        <f aca="false">IF(AND(当年度!D37=0,前年度!D37=0),"",IF(前年度!D37=0,"皆増 ",IF(当年度!D37=0,"皆減 ",ROUND(増減額!D37/前年度!D37*100,1))))</f>
        <v>84.5</v>
      </c>
      <c r="E37" s="32" t="n">
        <f aca="false">IF(AND(当年度!E37=0,前年度!E37=0),"",IF(前年度!E37=0,"皆増 ",IF(当年度!E37=0,"皆減 ",ROUND(増減額!E37/前年度!E37*100,1))))</f>
        <v>5809.5</v>
      </c>
      <c r="F37" s="32" t="str">
        <f aca="false">IF(AND(当年度!F37=0,前年度!F37=0),"",IF(前年度!F37=0,"皆増 ",IF(当年度!F37=0,"皆減 ",ROUND(増減額!F37/前年度!F37*100,1))))</f>
        <v>皆増 </v>
      </c>
      <c r="G37" s="32" t="n">
        <f aca="false">IF(AND(当年度!G37=0,前年度!G37=0),"",IF(前年度!G37=0,"皆増 ",IF(当年度!G37=0,"皆減 ",ROUND(増減額!G37/前年度!G37*100,1))))</f>
        <v>-6.8</v>
      </c>
      <c r="H37" s="32" t="n">
        <f aca="false">IF(AND(当年度!H37=0,前年度!H37=0),"",IF(前年度!H37=0,"皆増 ",IF(当年度!H37=0,"皆減 ",ROUND(増減額!H37/前年度!H37*100,1))))</f>
        <v>-0.3</v>
      </c>
      <c r="I37" s="32" t="n">
        <f aca="false">IF(AND(当年度!I37=0,前年度!I37=0),"",IF(前年度!I37=0,"皆増 ",IF(当年度!I37=0,"皆減 ",ROUND(増減額!I37/前年度!I37*100,1))))</f>
        <v>54.9</v>
      </c>
      <c r="J37" s="32" t="n">
        <f aca="false">IF(AND(当年度!J37=0,前年度!J37=0),"",IF(前年度!J37=0,"皆増 ",IF(当年度!J37=0,"皆減 ",ROUND(増減額!J37/前年度!J37*100,1))))</f>
        <v>-7.1</v>
      </c>
      <c r="K37" s="32" t="n">
        <f aca="false">IF(AND(当年度!K37=0,前年度!K37=0),"",IF(前年度!K37=0,"皆増 ",IF(当年度!K37=0,"皆減 ",ROUND(増減額!K37/前年度!K37*100,1))))</f>
        <v>-0</v>
      </c>
      <c r="L37" s="32" t="n">
        <f aca="false">IF(AND(当年度!L37=0,前年度!L37=0),"",IF(前年度!L37=0,"皆増 ",IF(当年度!L37=0,"皆減 ",ROUND(増減額!L37/前年度!L37*100,1))))</f>
        <v>0</v>
      </c>
      <c r="M37" s="32" t="n">
        <f aca="false">IF(AND(当年度!M37=0,前年度!M37=0),"",IF(前年度!M37=0,"皆増 ",IF(当年度!M37=0,"皆減 ",ROUND(増減額!M37/前年度!M37*100,1))))</f>
        <v>0.1</v>
      </c>
      <c r="N37" s="32" t="n">
        <f aca="false">IF(AND(当年度!N37=0,前年度!N37=0),"",IF(前年度!N37=0,"皆増 ",IF(当年度!N37=0,"皆減 ",ROUND(増減額!N37/前年度!N37*100,1))))</f>
        <v>81.9</v>
      </c>
      <c r="O37" s="32" t="n">
        <f aca="false">IF(AND(当年度!O37=0,前年度!O37=0),"",IF(前年度!O37=0,"皆増 ",IF(当年度!O37=0,"皆減 ",ROUND(増減額!O37/前年度!O37*100,1))))</f>
        <v>4572.2</v>
      </c>
      <c r="P37" s="32" t="n">
        <f aca="false">IF(AND(当年度!P37=0,前年度!P37=0),"",IF(前年度!P37=0,"皆増 ",IF(当年度!P37=0,"皆減 ",ROUND(増減額!P37/前年度!P37*100,1))))</f>
        <v>-12944.4</v>
      </c>
      <c r="Q37" s="32" t="n">
        <f aca="false">IF(AND(当年度!Q37=0,前年度!Q37=0),"",IF(前年度!Q37=0,"皆増 ",IF(当年度!Q37=0,"皆減 ",ROUND(増減額!Q37/前年度!Q37*100,1))))</f>
        <v>-6.5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海津 正和</dc:creator>
  <dc:description/>
  <dc:language>en-US</dc:language>
  <cp:lastModifiedBy> </cp:lastModifiedBy>
  <cp:lastPrinted>2021-09-02T00:03:08Z</cp:lastPrinted>
  <dcterms:modified xsi:type="dcterms:W3CDTF">2021-09-02T00:03:11Z</dcterms:modified>
  <cp:revision>0</cp:revision>
  <dc:subject/>
  <dc:title/>
</cp:coreProperties>
</file>