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9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8658227</v>
      </c>
      <c r="D6" s="17" t="n">
        <v>146148</v>
      </c>
      <c r="E6" s="17" t="n">
        <v>0</v>
      </c>
      <c r="F6" s="17" t="n">
        <v>0</v>
      </c>
      <c r="G6" s="17" t="n">
        <v>0</v>
      </c>
      <c r="H6" s="17" t="n">
        <v>8804375</v>
      </c>
      <c r="I6" s="17" t="n">
        <v>1507339</v>
      </c>
      <c r="J6" s="17" t="n">
        <v>302</v>
      </c>
      <c r="K6" s="17" t="n">
        <v>660000</v>
      </c>
      <c r="L6" s="17" t="n">
        <v>0</v>
      </c>
      <c r="M6" s="17" t="n">
        <v>1</v>
      </c>
      <c r="N6" s="17" t="n">
        <v>847642</v>
      </c>
      <c r="O6" s="17" t="n">
        <v>4068931</v>
      </c>
      <c r="P6" s="17" t="n">
        <v>626224</v>
      </c>
      <c r="Q6" s="17" t="n">
        <v>777672</v>
      </c>
      <c r="R6" s="17" t="n">
        <v>0</v>
      </c>
      <c r="S6" s="17" t="n">
        <v>1</v>
      </c>
      <c r="T6" s="17" t="n">
        <v>3917484</v>
      </c>
      <c r="U6" s="17" t="n">
        <v>14234497</v>
      </c>
      <c r="V6" s="17" t="n">
        <v>772674</v>
      </c>
      <c r="W6" s="17" t="n">
        <v>1437672</v>
      </c>
      <c r="X6" s="17" t="n">
        <v>0</v>
      </c>
      <c r="Y6" s="17" t="n">
        <v>2</v>
      </c>
      <c r="Z6" s="17" t="n">
        <v>13569501</v>
      </c>
    </row>
    <row r="7" customFormat="false" ht="23.25" hidden="false" customHeight="true" outlineLevel="0" collapsed="false">
      <c r="B7" s="18" t="s">
        <v>15</v>
      </c>
      <c r="C7" s="19" t="n">
        <v>13210435</v>
      </c>
      <c r="D7" s="19" t="n">
        <v>1664913</v>
      </c>
      <c r="E7" s="19" t="n">
        <v>0</v>
      </c>
      <c r="F7" s="19" t="n">
        <v>0</v>
      </c>
      <c r="G7" s="19" t="n">
        <v>0</v>
      </c>
      <c r="H7" s="19" t="n">
        <v>14875348</v>
      </c>
      <c r="I7" s="19" t="n">
        <v>313632</v>
      </c>
      <c r="J7" s="19" t="n">
        <v>248</v>
      </c>
      <c r="K7" s="19" t="n">
        <v>0</v>
      </c>
      <c r="L7" s="19" t="n">
        <v>0</v>
      </c>
      <c r="M7" s="19" t="n">
        <v>0</v>
      </c>
      <c r="N7" s="19" t="n">
        <v>313880</v>
      </c>
      <c r="O7" s="19" t="n">
        <v>27636930</v>
      </c>
      <c r="P7" s="19" t="n">
        <v>1699062</v>
      </c>
      <c r="Q7" s="19" t="n">
        <v>730286</v>
      </c>
      <c r="R7" s="19" t="n">
        <v>0</v>
      </c>
      <c r="S7" s="19" t="n">
        <v>0</v>
      </c>
      <c r="T7" s="19" t="n">
        <v>28605706</v>
      </c>
      <c r="U7" s="19" t="n">
        <v>41160997</v>
      </c>
      <c r="V7" s="19" t="n">
        <v>3364223</v>
      </c>
      <c r="W7" s="19" t="n">
        <v>730286</v>
      </c>
      <c r="X7" s="19" t="n">
        <v>0</v>
      </c>
      <c r="Y7" s="19" t="n">
        <v>0</v>
      </c>
      <c r="Z7" s="19" t="n">
        <v>43794934</v>
      </c>
    </row>
    <row r="8" customFormat="false" ht="23.25" hidden="false" customHeight="true" outlineLevel="0" collapsed="false">
      <c r="B8" s="18" t="s">
        <v>16</v>
      </c>
      <c r="C8" s="19" t="n">
        <v>11805473</v>
      </c>
      <c r="D8" s="19" t="n">
        <v>17589</v>
      </c>
      <c r="E8" s="19" t="n">
        <v>1650000</v>
      </c>
      <c r="F8" s="19" t="n">
        <v>180000</v>
      </c>
      <c r="G8" s="19" t="n">
        <v>0</v>
      </c>
      <c r="H8" s="19" t="n">
        <v>10353062</v>
      </c>
      <c r="I8" s="19" t="n">
        <v>1171657</v>
      </c>
      <c r="J8" s="19" t="n">
        <v>1719</v>
      </c>
      <c r="K8" s="19" t="n">
        <v>0</v>
      </c>
      <c r="L8" s="19" t="n">
        <v>0</v>
      </c>
      <c r="M8" s="19" t="n">
        <v>0</v>
      </c>
      <c r="N8" s="19" t="n">
        <v>1173376</v>
      </c>
      <c r="O8" s="19" t="n">
        <v>6349717</v>
      </c>
      <c r="P8" s="19" t="n">
        <v>59292</v>
      </c>
      <c r="Q8" s="19" t="n">
        <v>441674</v>
      </c>
      <c r="R8" s="19" t="n">
        <v>0</v>
      </c>
      <c r="S8" s="19" t="n">
        <v>0</v>
      </c>
      <c r="T8" s="19" t="n">
        <v>5967335</v>
      </c>
      <c r="U8" s="19" t="n">
        <v>19326847</v>
      </c>
      <c r="V8" s="19" t="n">
        <v>78600</v>
      </c>
      <c r="W8" s="19" t="n">
        <v>2091674</v>
      </c>
      <c r="X8" s="19" t="n">
        <v>180000</v>
      </c>
      <c r="Y8" s="19" t="n">
        <v>0</v>
      </c>
      <c r="Z8" s="19" t="n">
        <v>17493773</v>
      </c>
    </row>
    <row r="9" customFormat="false" ht="23.25" hidden="false" customHeight="true" outlineLevel="0" collapsed="false">
      <c r="B9" s="18" t="s">
        <v>17</v>
      </c>
      <c r="C9" s="19" t="n">
        <v>8383070</v>
      </c>
      <c r="D9" s="19" t="n">
        <v>1005125</v>
      </c>
      <c r="E9" s="19" t="n">
        <v>1486010</v>
      </c>
      <c r="F9" s="19" t="n">
        <v>0</v>
      </c>
      <c r="G9" s="19" t="n">
        <v>0</v>
      </c>
      <c r="H9" s="19" t="n">
        <v>7902185</v>
      </c>
      <c r="I9" s="19" t="n">
        <v>172404</v>
      </c>
      <c r="J9" s="19" t="n">
        <v>1879</v>
      </c>
      <c r="K9" s="19" t="n">
        <v>3564</v>
      </c>
      <c r="L9" s="19" t="n">
        <v>0</v>
      </c>
      <c r="M9" s="19" t="n">
        <v>0</v>
      </c>
      <c r="N9" s="19" t="n">
        <v>170719</v>
      </c>
      <c r="O9" s="19" t="n">
        <v>4000882</v>
      </c>
      <c r="P9" s="19" t="n">
        <v>1653819</v>
      </c>
      <c r="Q9" s="19" t="n">
        <v>896269</v>
      </c>
      <c r="R9" s="19" t="n">
        <v>0</v>
      </c>
      <c r="S9" s="19" t="n">
        <v>0</v>
      </c>
      <c r="T9" s="19" t="n">
        <v>4758432</v>
      </c>
      <c r="U9" s="19" t="n">
        <v>12556356</v>
      </c>
      <c r="V9" s="19" t="n">
        <v>2660823</v>
      </c>
      <c r="W9" s="19" t="n">
        <v>2385843</v>
      </c>
      <c r="X9" s="19" t="n">
        <v>0</v>
      </c>
      <c r="Y9" s="19" t="n">
        <v>0</v>
      </c>
      <c r="Z9" s="19" t="n">
        <v>12831336</v>
      </c>
    </row>
    <row r="10" customFormat="false" ht="23.25" hidden="false" customHeight="true" outlineLevel="0" collapsed="false">
      <c r="B10" s="18" t="s">
        <v>18</v>
      </c>
      <c r="C10" s="19" t="n">
        <v>4589885</v>
      </c>
      <c r="D10" s="19" t="n">
        <v>878899</v>
      </c>
      <c r="E10" s="19" t="n">
        <v>1124065</v>
      </c>
      <c r="F10" s="19" t="n">
        <v>0</v>
      </c>
      <c r="G10" s="19" t="n">
        <v>0</v>
      </c>
      <c r="H10" s="19" t="n">
        <v>4344719</v>
      </c>
      <c r="I10" s="19" t="n">
        <v>453449</v>
      </c>
      <c r="J10" s="19" t="n">
        <v>172515</v>
      </c>
      <c r="K10" s="19" t="n">
        <v>170000</v>
      </c>
      <c r="L10" s="19" t="n">
        <v>0</v>
      </c>
      <c r="M10" s="19" t="n">
        <v>0</v>
      </c>
      <c r="N10" s="19" t="n">
        <v>455964</v>
      </c>
      <c r="O10" s="19" t="n">
        <v>5576049</v>
      </c>
      <c r="P10" s="19" t="n">
        <v>2230808</v>
      </c>
      <c r="Q10" s="19" t="n">
        <v>918222</v>
      </c>
      <c r="R10" s="19" t="n">
        <v>0</v>
      </c>
      <c r="S10" s="19" t="n">
        <v>0</v>
      </c>
      <c r="T10" s="19" t="n">
        <v>6888635</v>
      </c>
      <c r="U10" s="19" t="n">
        <v>10619383</v>
      </c>
      <c r="V10" s="19" t="n">
        <v>3282222</v>
      </c>
      <c r="W10" s="19" t="n">
        <v>2212287</v>
      </c>
      <c r="X10" s="19" t="n">
        <v>0</v>
      </c>
      <c r="Y10" s="19" t="n">
        <v>0</v>
      </c>
      <c r="Z10" s="19" t="n">
        <v>11689318</v>
      </c>
    </row>
    <row r="11" customFormat="false" ht="23.25" hidden="false" customHeight="true" outlineLevel="0" collapsed="false">
      <c r="B11" s="18" t="s">
        <v>19</v>
      </c>
      <c r="C11" s="19" t="n">
        <v>7657892</v>
      </c>
      <c r="D11" s="19" t="n">
        <v>981</v>
      </c>
      <c r="E11" s="19" t="n">
        <v>0</v>
      </c>
      <c r="F11" s="19" t="n">
        <v>200000</v>
      </c>
      <c r="G11" s="19" t="n">
        <v>0</v>
      </c>
      <c r="H11" s="19" t="n">
        <v>7858873</v>
      </c>
      <c r="I11" s="19" t="n">
        <v>2308297</v>
      </c>
      <c r="J11" s="19" t="n">
        <v>635</v>
      </c>
      <c r="K11" s="19" t="n">
        <v>0</v>
      </c>
      <c r="L11" s="19" t="n">
        <v>0</v>
      </c>
      <c r="M11" s="19" t="n">
        <v>0</v>
      </c>
      <c r="N11" s="19" t="n">
        <v>2308932</v>
      </c>
      <c r="O11" s="19" t="n">
        <v>1651394</v>
      </c>
      <c r="P11" s="19" t="n">
        <v>229821</v>
      </c>
      <c r="Q11" s="19" t="n">
        <v>212386</v>
      </c>
      <c r="R11" s="19" t="n">
        <v>0</v>
      </c>
      <c r="S11" s="19" t="n">
        <v>0</v>
      </c>
      <c r="T11" s="19" t="n">
        <v>1668829</v>
      </c>
      <c r="U11" s="19" t="n">
        <v>11617583</v>
      </c>
      <c r="V11" s="19" t="n">
        <v>231437</v>
      </c>
      <c r="W11" s="19" t="n">
        <v>212386</v>
      </c>
      <c r="X11" s="19" t="n">
        <v>200000</v>
      </c>
      <c r="Y11" s="19" t="n">
        <v>0</v>
      </c>
      <c r="Z11" s="19" t="n">
        <v>11836634</v>
      </c>
    </row>
    <row r="12" customFormat="false" ht="23.25" hidden="false" customHeight="true" outlineLevel="0" collapsed="false">
      <c r="B12" s="18" t="s">
        <v>20</v>
      </c>
      <c r="C12" s="19" t="n">
        <v>123881</v>
      </c>
      <c r="D12" s="19" t="n">
        <v>107801</v>
      </c>
      <c r="E12" s="19" t="n">
        <v>0</v>
      </c>
      <c r="F12" s="19" t="n">
        <v>0</v>
      </c>
      <c r="G12" s="19" t="n">
        <v>1</v>
      </c>
      <c r="H12" s="19" t="n">
        <v>231683</v>
      </c>
      <c r="I12" s="19" t="n">
        <v>76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6</v>
      </c>
      <c r="O12" s="19" t="n">
        <v>1314187</v>
      </c>
      <c r="P12" s="19" t="n">
        <v>447970</v>
      </c>
      <c r="Q12" s="19" t="n">
        <v>237901</v>
      </c>
      <c r="R12" s="19" t="n">
        <v>0</v>
      </c>
      <c r="S12" s="19" t="n">
        <v>109</v>
      </c>
      <c r="T12" s="19" t="n">
        <v>1524365</v>
      </c>
      <c r="U12" s="19" t="n">
        <v>1438834</v>
      </c>
      <c r="V12" s="19" t="n">
        <v>555771</v>
      </c>
      <c r="W12" s="19" t="n">
        <v>237901</v>
      </c>
      <c r="X12" s="19" t="n">
        <v>0</v>
      </c>
      <c r="Y12" s="19" t="n">
        <v>110</v>
      </c>
      <c r="Z12" s="19" t="n">
        <v>1756814</v>
      </c>
    </row>
    <row r="13" customFormat="false" ht="23.25" hidden="false" customHeight="true" outlineLevel="0" collapsed="false">
      <c r="B13" s="18" t="s">
        <v>21</v>
      </c>
      <c r="C13" s="19" t="n">
        <v>888695</v>
      </c>
      <c r="D13" s="19" t="n">
        <v>745920</v>
      </c>
      <c r="E13" s="19" t="n">
        <v>703232</v>
      </c>
      <c r="F13" s="19" t="n">
        <v>0</v>
      </c>
      <c r="G13" s="19" t="n">
        <v>0</v>
      </c>
      <c r="H13" s="19" t="n">
        <v>931383</v>
      </c>
      <c r="I13" s="19" t="n">
        <v>285818</v>
      </c>
      <c r="J13" s="19" t="n">
        <v>26</v>
      </c>
      <c r="K13" s="19" t="n">
        <v>135000</v>
      </c>
      <c r="L13" s="19" t="n">
        <v>0</v>
      </c>
      <c r="M13" s="19" t="n">
        <v>0</v>
      </c>
      <c r="N13" s="19" t="n">
        <v>150844</v>
      </c>
      <c r="O13" s="19" t="n">
        <v>811959</v>
      </c>
      <c r="P13" s="19" t="n">
        <v>470332</v>
      </c>
      <c r="Q13" s="19" t="n">
        <v>287251</v>
      </c>
      <c r="R13" s="19" t="n">
        <v>0</v>
      </c>
      <c r="S13" s="19" t="n">
        <v>0</v>
      </c>
      <c r="T13" s="19" t="n">
        <v>995040</v>
      </c>
      <c r="U13" s="19" t="n">
        <v>1986472</v>
      </c>
      <c r="V13" s="19" t="n">
        <v>1216278</v>
      </c>
      <c r="W13" s="19" t="n">
        <v>1125483</v>
      </c>
      <c r="X13" s="19" t="n">
        <v>0</v>
      </c>
      <c r="Y13" s="19" t="n">
        <v>0</v>
      </c>
      <c r="Z13" s="19" t="n">
        <v>2077267</v>
      </c>
    </row>
    <row r="14" customFormat="false" ht="23.25" hidden="false" customHeight="true" outlineLevel="0" collapsed="false">
      <c r="B14" s="18" t="s">
        <v>22</v>
      </c>
      <c r="C14" s="19" t="n">
        <v>2809277</v>
      </c>
      <c r="D14" s="19" t="n">
        <v>2310</v>
      </c>
      <c r="E14" s="19" t="n">
        <v>757233</v>
      </c>
      <c r="F14" s="19" t="n">
        <v>330000</v>
      </c>
      <c r="G14" s="19" t="n">
        <v>0</v>
      </c>
      <c r="H14" s="19" t="n">
        <v>2384354</v>
      </c>
      <c r="I14" s="19" t="n">
        <v>328395</v>
      </c>
      <c r="J14" s="19" t="n">
        <v>364</v>
      </c>
      <c r="K14" s="19" t="n">
        <v>0</v>
      </c>
      <c r="L14" s="19" t="n">
        <v>0</v>
      </c>
      <c r="M14" s="19" t="n">
        <v>0</v>
      </c>
      <c r="N14" s="19" t="n">
        <v>328759</v>
      </c>
      <c r="O14" s="19" t="n">
        <v>4277366</v>
      </c>
      <c r="P14" s="19" t="n">
        <v>111392</v>
      </c>
      <c r="Q14" s="19" t="n">
        <v>34648</v>
      </c>
      <c r="R14" s="19" t="n">
        <v>0</v>
      </c>
      <c r="S14" s="19" t="n">
        <v>0</v>
      </c>
      <c r="T14" s="19" t="n">
        <v>4354110</v>
      </c>
      <c r="U14" s="19" t="n">
        <v>7415038</v>
      </c>
      <c r="V14" s="19" t="n">
        <v>114066</v>
      </c>
      <c r="W14" s="19" t="n">
        <v>791881</v>
      </c>
      <c r="X14" s="19" t="n">
        <v>330000</v>
      </c>
      <c r="Y14" s="19" t="n">
        <v>0</v>
      </c>
      <c r="Z14" s="19" t="n">
        <v>7067223</v>
      </c>
    </row>
    <row r="15" customFormat="false" ht="23.25" hidden="false" customHeight="true" outlineLevel="0" collapsed="false">
      <c r="B15" s="18" t="s">
        <v>23</v>
      </c>
      <c r="C15" s="19" t="n">
        <v>554549</v>
      </c>
      <c r="D15" s="19" t="n">
        <v>264633</v>
      </c>
      <c r="E15" s="19" t="n">
        <v>100000</v>
      </c>
      <c r="F15" s="19" t="n">
        <v>0</v>
      </c>
      <c r="G15" s="19" t="n">
        <v>0</v>
      </c>
      <c r="H15" s="19" t="n">
        <v>719182</v>
      </c>
      <c r="I15" s="19" t="n">
        <v>59084</v>
      </c>
      <c r="J15" s="19" t="n">
        <v>174293</v>
      </c>
      <c r="K15" s="19" t="n">
        <v>40000</v>
      </c>
      <c r="L15" s="19" t="n">
        <v>0</v>
      </c>
      <c r="M15" s="19" t="n">
        <v>0</v>
      </c>
      <c r="N15" s="19" t="n">
        <v>193377</v>
      </c>
      <c r="O15" s="19" t="n">
        <v>1368784</v>
      </c>
      <c r="P15" s="19" t="n">
        <v>738967</v>
      </c>
      <c r="Q15" s="19" t="n">
        <v>975678</v>
      </c>
      <c r="R15" s="19" t="n">
        <v>0</v>
      </c>
      <c r="S15" s="19" t="n">
        <v>2</v>
      </c>
      <c r="T15" s="19" t="n">
        <v>1132075</v>
      </c>
      <c r="U15" s="19" t="n">
        <v>1982417</v>
      </c>
      <c r="V15" s="19" t="n">
        <v>1177893</v>
      </c>
      <c r="W15" s="19" t="n">
        <v>1115678</v>
      </c>
      <c r="X15" s="19" t="n">
        <v>0</v>
      </c>
      <c r="Y15" s="19" t="n">
        <v>2</v>
      </c>
      <c r="Z15" s="19" t="n">
        <v>2044634</v>
      </c>
    </row>
    <row r="16" customFormat="false" ht="23.25" hidden="false" customHeight="true" outlineLevel="0" collapsed="false">
      <c r="B16" s="18" t="s">
        <v>24</v>
      </c>
      <c r="C16" s="19" t="n">
        <v>3262307</v>
      </c>
      <c r="D16" s="19" t="n">
        <v>3014</v>
      </c>
      <c r="E16" s="19" t="n">
        <v>300000</v>
      </c>
      <c r="F16" s="19" t="n">
        <v>340000</v>
      </c>
      <c r="G16" s="19" t="n">
        <v>0</v>
      </c>
      <c r="H16" s="19" t="n">
        <v>3305321</v>
      </c>
      <c r="I16" s="19" t="n">
        <v>1350216</v>
      </c>
      <c r="J16" s="19" t="n">
        <v>946</v>
      </c>
      <c r="K16" s="19" t="n">
        <v>0</v>
      </c>
      <c r="L16" s="19" t="n">
        <v>150000</v>
      </c>
      <c r="M16" s="19" t="n">
        <v>0</v>
      </c>
      <c r="N16" s="19" t="n">
        <v>1501162</v>
      </c>
      <c r="O16" s="19" t="n">
        <v>2014666</v>
      </c>
      <c r="P16" s="19" t="n">
        <v>342311</v>
      </c>
      <c r="Q16" s="19" t="n">
        <v>288156</v>
      </c>
      <c r="R16" s="19" t="n">
        <v>0</v>
      </c>
      <c r="S16" s="19" t="n">
        <v>0</v>
      </c>
      <c r="T16" s="19" t="n">
        <v>2068821</v>
      </c>
      <c r="U16" s="19" t="n">
        <v>6627189</v>
      </c>
      <c r="V16" s="19" t="n">
        <v>346271</v>
      </c>
      <c r="W16" s="19" t="n">
        <v>588156</v>
      </c>
      <c r="X16" s="19" t="n">
        <v>490000</v>
      </c>
      <c r="Y16" s="19" t="n">
        <v>0</v>
      </c>
      <c r="Z16" s="19" t="n">
        <v>6875304</v>
      </c>
    </row>
    <row r="17" customFormat="false" ht="23.25" hidden="false" customHeight="true" outlineLevel="0" collapsed="false">
      <c r="B17" s="20" t="s">
        <v>25</v>
      </c>
      <c r="C17" s="21" t="n">
        <v>4771767</v>
      </c>
      <c r="D17" s="21" t="n">
        <v>1668092</v>
      </c>
      <c r="E17" s="21" t="n">
        <v>1093917</v>
      </c>
      <c r="F17" s="21" t="n">
        <v>0</v>
      </c>
      <c r="G17" s="21" t="n">
        <v>0</v>
      </c>
      <c r="H17" s="21" t="n">
        <v>5345942</v>
      </c>
      <c r="I17" s="21" t="n">
        <v>1639469</v>
      </c>
      <c r="J17" s="21" t="n">
        <v>700869</v>
      </c>
      <c r="K17" s="21" t="n">
        <v>720000</v>
      </c>
      <c r="L17" s="21" t="n">
        <v>0</v>
      </c>
      <c r="M17" s="21" t="n">
        <v>1</v>
      </c>
      <c r="N17" s="21" t="n">
        <v>1620339</v>
      </c>
      <c r="O17" s="21" t="n">
        <v>4748714</v>
      </c>
      <c r="P17" s="21" t="n">
        <v>89020</v>
      </c>
      <c r="Q17" s="21" t="n">
        <v>290708</v>
      </c>
      <c r="R17" s="21" t="n">
        <v>0</v>
      </c>
      <c r="S17" s="21" t="n">
        <v>0</v>
      </c>
      <c r="T17" s="21" t="n">
        <v>4547026</v>
      </c>
      <c r="U17" s="21" t="n">
        <v>11159950</v>
      </c>
      <c r="V17" s="21" t="n">
        <v>2457981</v>
      </c>
      <c r="W17" s="21" t="n">
        <v>2104625</v>
      </c>
      <c r="X17" s="21" t="n">
        <v>0</v>
      </c>
      <c r="Y17" s="21" t="n">
        <v>1</v>
      </c>
      <c r="Z17" s="21" t="n">
        <v>11513307</v>
      </c>
    </row>
    <row r="18" customFormat="false" ht="23.25" hidden="false" customHeight="true" outlineLevel="0" collapsed="false">
      <c r="B18" s="18" t="s">
        <v>26</v>
      </c>
      <c r="C18" s="19" t="n">
        <v>3781663</v>
      </c>
      <c r="D18" s="19" t="n">
        <v>629529</v>
      </c>
      <c r="E18" s="19" t="n">
        <v>1467010</v>
      </c>
      <c r="F18" s="19" t="n">
        <v>0</v>
      </c>
      <c r="G18" s="19" t="n">
        <v>13</v>
      </c>
      <c r="H18" s="19" t="n">
        <v>2944195</v>
      </c>
      <c r="I18" s="19" t="n">
        <v>259237</v>
      </c>
      <c r="J18" s="19" t="n">
        <v>27</v>
      </c>
      <c r="K18" s="19" t="n">
        <v>102350</v>
      </c>
      <c r="L18" s="19" t="n">
        <v>0</v>
      </c>
      <c r="M18" s="19" t="n">
        <v>0</v>
      </c>
      <c r="N18" s="19" t="n">
        <v>156914</v>
      </c>
      <c r="O18" s="19" t="n">
        <v>4480562</v>
      </c>
      <c r="P18" s="19" t="n">
        <v>579031</v>
      </c>
      <c r="Q18" s="19" t="n">
        <v>715863</v>
      </c>
      <c r="R18" s="19" t="n">
        <v>0</v>
      </c>
      <c r="S18" s="19" t="n">
        <v>0</v>
      </c>
      <c r="T18" s="19" t="n">
        <v>4343730</v>
      </c>
      <c r="U18" s="19" t="n">
        <v>8521462</v>
      </c>
      <c r="V18" s="19" t="n">
        <v>1208587</v>
      </c>
      <c r="W18" s="19" t="n">
        <v>2285223</v>
      </c>
      <c r="X18" s="19" t="n">
        <v>0</v>
      </c>
      <c r="Y18" s="19" t="n">
        <v>13</v>
      </c>
      <c r="Z18" s="19" t="n">
        <v>7444839</v>
      </c>
    </row>
    <row r="19" customFormat="false" ht="23.25" hidden="false" customHeight="true" outlineLevel="0" collapsed="false">
      <c r="B19" s="22" t="s">
        <v>27</v>
      </c>
      <c r="C19" s="23" t="n">
        <v>6322074</v>
      </c>
      <c r="D19" s="23" t="n">
        <v>343793</v>
      </c>
      <c r="E19" s="23" t="n">
        <v>1200000</v>
      </c>
      <c r="F19" s="23" t="n">
        <v>0</v>
      </c>
      <c r="G19" s="23" t="n">
        <v>0</v>
      </c>
      <c r="H19" s="23" t="n">
        <v>5465867</v>
      </c>
      <c r="I19" s="23" t="n">
        <v>385611</v>
      </c>
      <c r="J19" s="23" t="n">
        <v>2970</v>
      </c>
      <c r="K19" s="23" t="n">
        <v>0</v>
      </c>
      <c r="L19" s="23" t="n">
        <v>0</v>
      </c>
      <c r="M19" s="23" t="n">
        <v>0</v>
      </c>
      <c r="N19" s="23" t="n">
        <v>388581</v>
      </c>
      <c r="O19" s="23" t="n">
        <v>8404033</v>
      </c>
      <c r="P19" s="23" t="n">
        <v>1325330</v>
      </c>
      <c r="Q19" s="23" t="n">
        <v>646134</v>
      </c>
      <c r="R19" s="23" t="n">
        <v>0</v>
      </c>
      <c r="S19" s="23" t="n">
        <v>0</v>
      </c>
      <c r="T19" s="23" t="n">
        <v>9083229</v>
      </c>
      <c r="U19" s="23" t="n">
        <v>15111718</v>
      </c>
      <c r="V19" s="23" t="n">
        <v>1672093</v>
      </c>
      <c r="W19" s="23" t="n">
        <v>1846134</v>
      </c>
      <c r="X19" s="23" t="n">
        <v>0</v>
      </c>
      <c r="Y19" s="23" t="n">
        <v>0</v>
      </c>
      <c r="Z19" s="23" t="n">
        <v>14937677</v>
      </c>
    </row>
    <row r="20" customFormat="false" ht="23.25" hidden="false" customHeight="true" outlineLevel="0" collapsed="false">
      <c r="B20" s="18" t="s">
        <v>28</v>
      </c>
      <c r="C20" s="19" t="n">
        <v>2609222</v>
      </c>
      <c r="D20" s="19" t="n">
        <v>6372</v>
      </c>
      <c r="E20" s="19" t="n">
        <v>484500</v>
      </c>
      <c r="F20" s="19" t="n">
        <v>70000</v>
      </c>
      <c r="G20" s="19" t="n">
        <v>-124</v>
      </c>
      <c r="H20" s="19" t="n">
        <v>2200970</v>
      </c>
      <c r="I20" s="19" t="n">
        <v>538743</v>
      </c>
      <c r="J20" s="19" t="n">
        <v>545</v>
      </c>
      <c r="K20" s="19" t="n">
        <v>81000</v>
      </c>
      <c r="L20" s="19" t="n">
        <v>0</v>
      </c>
      <c r="M20" s="19" t="n">
        <v>0</v>
      </c>
      <c r="N20" s="19" t="n">
        <v>458288</v>
      </c>
      <c r="O20" s="19" t="n">
        <v>667779</v>
      </c>
      <c r="P20" s="19" t="n">
        <v>120794</v>
      </c>
      <c r="Q20" s="19" t="n">
        <v>110000</v>
      </c>
      <c r="R20" s="19" t="n">
        <v>0</v>
      </c>
      <c r="S20" s="19" t="n">
        <v>0</v>
      </c>
      <c r="T20" s="19" t="n">
        <v>678573</v>
      </c>
      <c r="U20" s="19" t="n">
        <v>3815744</v>
      </c>
      <c r="V20" s="19" t="n">
        <v>127711</v>
      </c>
      <c r="W20" s="19" t="n">
        <v>675500</v>
      </c>
      <c r="X20" s="19" t="n">
        <v>70000</v>
      </c>
      <c r="Y20" s="19" t="n">
        <v>-124</v>
      </c>
      <c r="Z20" s="19" t="n">
        <v>3337831</v>
      </c>
    </row>
    <row r="21" customFormat="false" ht="23.25" hidden="false" customHeight="true" outlineLevel="0" collapsed="false">
      <c r="B21" s="18" t="s">
        <v>29</v>
      </c>
      <c r="C21" s="19" t="n">
        <v>1900372</v>
      </c>
      <c r="D21" s="19" t="n">
        <v>201794</v>
      </c>
      <c r="E21" s="19" t="n">
        <v>0</v>
      </c>
      <c r="F21" s="19" t="n">
        <v>0</v>
      </c>
      <c r="G21" s="19" t="n">
        <v>0</v>
      </c>
      <c r="H21" s="19" t="n">
        <v>2102166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2025929</v>
      </c>
      <c r="P21" s="19" t="n">
        <v>11865</v>
      </c>
      <c r="Q21" s="19" t="n">
        <v>45342</v>
      </c>
      <c r="R21" s="19" t="n">
        <v>0</v>
      </c>
      <c r="S21" s="19" t="n">
        <v>-1</v>
      </c>
      <c r="T21" s="19" t="n">
        <v>1992451</v>
      </c>
      <c r="U21" s="19" t="n">
        <v>4074021</v>
      </c>
      <c r="V21" s="19" t="n">
        <v>213659</v>
      </c>
      <c r="W21" s="19" t="n">
        <v>45342</v>
      </c>
      <c r="X21" s="19" t="n">
        <v>0</v>
      </c>
      <c r="Y21" s="19" t="n">
        <v>-1</v>
      </c>
      <c r="Z21" s="19" t="n">
        <v>4242337</v>
      </c>
    </row>
    <row r="22" customFormat="false" ht="23.25" hidden="false" customHeight="true" outlineLevel="0" collapsed="false">
      <c r="B22" s="18" t="s">
        <v>30</v>
      </c>
      <c r="C22" s="19" t="n">
        <v>2873175</v>
      </c>
      <c r="D22" s="19" t="n">
        <v>2270</v>
      </c>
      <c r="E22" s="19" t="n">
        <v>520000</v>
      </c>
      <c r="F22" s="19" t="n">
        <v>240000</v>
      </c>
      <c r="G22" s="19" t="n">
        <v>0</v>
      </c>
      <c r="H22" s="19" t="n">
        <v>2595445</v>
      </c>
      <c r="I22" s="19" t="n">
        <v>464404</v>
      </c>
      <c r="J22" s="19" t="n">
        <v>372</v>
      </c>
      <c r="K22" s="19" t="n">
        <v>0</v>
      </c>
      <c r="L22" s="19" t="n">
        <v>0</v>
      </c>
      <c r="M22" s="19" t="n">
        <v>0</v>
      </c>
      <c r="N22" s="19" t="n">
        <v>464776</v>
      </c>
      <c r="O22" s="19" t="n">
        <v>1924303</v>
      </c>
      <c r="P22" s="19" t="n">
        <v>62264</v>
      </c>
      <c r="Q22" s="19" t="n">
        <v>121195</v>
      </c>
      <c r="R22" s="19" t="n">
        <v>0</v>
      </c>
      <c r="S22" s="19" t="n">
        <v>0</v>
      </c>
      <c r="T22" s="19" t="n">
        <v>1865372</v>
      </c>
      <c r="U22" s="19" t="n">
        <v>5261882</v>
      </c>
      <c r="V22" s="19" t="n">
        <v>64906</v>
      </c>
      <c r="W22" s="19" t="n">
        <v>641195</v>
      </c>
      <c r="X22" s="19" t="n">
        <v>240000</v>
      </c>
      <c r="Y22" s="19" t="n">
        <v>0</v>
      </c>
      <c r="Z22" s="19" t="n">
        <v>4925593</v>
      </c>
    </row>
    <row r="23" customFormat="false" ht="23.25" hidden="false" customHeight="true" outlineLevel="0" collapsed="false">
      <c r="B23" s="18" t="s">
        <v>31</v>
      </c>
      <c r="C23" s="19" t="n">
        <v>806332</v>
      </c>
      <c r="D23" s="19" t="n">
        <v>364220</v>
      </c>
      <c r="E23" s="19" t="n">
        <v>334722</v>
      </c>
      <c r="F23" s="19" t="n">
        <v>0</v>
      </c>
      <c r="G23" s="19" t="n">
        <v>0</v>
      </c>
      <c r="H23" s="19" t="n">
        <v>835830</v>
      </c>
      <c r="I23" s="19" t="n">
        <v>24278</v>
      </c>
      <c r="J23" s="19" t="n">
        <v>17</v>
      </c>
      <c r="K23" s="19" t="n">
        <v>0</v>
      </c>
      <c r="L23" s="19" t="n">
        <v>0</v>
      </c>
      <c r="M23" s="19" t="n">
        <v>0</v>
      </c>
      <c r="N23" s="19" t="n">
        <v>24295</v>
      </c>
      <c r="O23" s="19" t="n">
        <v>978196</v>
      </c>
      <c r="P23" s="19" t="n">
        <v>5415</v>
      </c>
      <c r="Q23" s="19" t="n">
        <v>61823</v>
      </c>
      <c r="R23" s="19" t="n">
        <v>0</v>
      </c>
      <c r="S23" s="19" t="n">
        <v>0</v>
      </c>
      <c r="T23" s="19" t="n">
        <v>921788</v>
      </c>
      <c r="U23" s="19" t="n">
        <v>1808806</v>
      </c>
      <c r="V23" s="19" t="n">
        <v>369652</v>
      </c>
      <c r="W23" s="19" t="n">
        <v>396545</v>
      </c>
      <c r="X23" s="19" t="n">
        <v>0</v>
      </c>
      <c r="Y23" s="19" t="n">
        <v>0</v>
      </c>
      <c r="Z23" s="19" t="n">
        <v>1781913</v>
      </c>
    </row>
    <row r="24" customFormat="false" ht="23.25" hidden="false" customHeight="true" outlineLevel="0" collapsed="false">
      <c r="B24" s="18" t="s">
        <v>32</v>
      </c>
      <c r="C24" s="19" t="n">
        <v>9516686</v>
      </c>
      <c r="D24" s="19" t="n">
        <v>46814</v>
      </c>
      <c r="E24" s="19" t="n">
        <v>686294</v>
      </c>
      <c r="F24" s="19" t="n">
        <v>99000</v>
      </c>
      <c r="G24" s="19" t="n">
        <v>0</v>
      </c>
      <c r="H24" s="19" t="n">
        <v>8976206</v>
      </c>
      <c r="I24" s="19" t="n">
        <v>3196587</v>
      </c>
      <c r="J24" s="19" t="n">
        <v>13521</v>
      </c>
      <c r="K24" s="19" t="n">
        <v>47821</v>
      </c>
      <c r="L24" s="19" t="n">
        <v>0</v>
      </c>
      <c r="M24" s="19" t="n">
        <v>0</v>
      </c>
      <c r="N24" s="19" t="n">
        <v>3162287</v>
      </c>
      <c r="O24" s="19" t="n">
        <v>12981916</v>
      </c>
      <c r="P24" s="19" t="n">
        <v>1200220</v>
      </c>
      <c r="Q24" s="19" t="n">
        <v>65253</v>
      </c>
      <c r="R24" s="19" t="n">
        <v>0</v>
      </c>
      <c r="S24" s="19" t="n">
        <v>0</v>
      </c>
      <c r="T24" s="19" t="n">
        <v>14116883</v>
      </c>
      <c r="U24" s="19" t="n">
        <v>25695189</v>
      </c>
      <c r="V24" s="19" t="n">
        <v>1260555</v>
      </c>
      <c r="W24" s="19" t="n">
        <v>799368</v>
      </c>
      <c r="X24" s="19" t="n">
        <v>99000</v>
      </c>
      <c r="Y24" s="19" t="n">
        <v>0</v>
      </c>
      <c r="Z24" s="19" t="n">
        <v>26255376</v>
      </c>
    </row>
    <row r="25" customFormat="false" ht="23.25" hidden="false" customHeight="true" outlineLevel="0" collapsed="false">
      <c r="B25" s="18" t="s">
        <v>33</v>
      </c>
      <c r="C25" s="19" t="n">
        <v>2424018</v>
      </c>
      <c r="D25" s="19" t="n">
        <v>544888</v>
      </c>
      <c r="E25" s="19" t="n">
        <v>0</v>
      </c>
      <c r="F25" s="19" t="n">
        <v>0</v>
      </c>
      <c r="G25" s="19" t="n">
        <v>0</v>
      </c>
      <c r="H25" s="19" t="n">
        <v>2968906</v>
      </c>
      <c r="I25" s="19" t="n">
        <v>477239</v>
      </c>
      <c r="J25" s="19" t="n">
        <v>53</v>
      </c>
      <c r="K25" s="19" t="n">
        <v>0</v>
      </c>
      <c r="L25" s="19" t="n">
        <v>0</v>
      </c>
      <c r="M25" s="19" t="n">
        <v>0</v>
      </c>
      <c r="N25" s="19" t="n">
        <v>477292</v>
      </c>
      <c r="O25" s="19" t="n">
        <v>1537064</v>
      </c>
      <c r="P25" s="19" t="n">
        <v>384596</v>
      </c>
      <c r="Q25" s="19" t="n">
        <v>17652</v>
      </c>
      <c r="R25" s="19" t="n">
        <v>0</v>
      </c>
      <c r="S25" s="19" t="n">
        <v>0</v>
      </c>
      <c r="T25" s="19" t="n">
        <v>1904008</v>
      </c>
      <c r="U25" s="19" t="n">
        <v>4438321</v>
      </c>
      <c r="V25" s="19" t="n">
        <v>929537</v>
      </c>
      <c r="W25" s="19" t="n">
        <v>17652</v>
      </c>
      <c r="X25" s="19" t="n">
        <v>0</v>
      </c>
      <c r="Y25" s="19" t="n">
        <v>0</v>
      </c>
      <c r="Z25" s="19" t="n">
        <v>5350206</v>
      </c>
    </row>
    <row r="26" customFormat="false" ht="23.25" hidden="false" customHeight="true" outlineLevel="0" collapsed="false">
      <c r="B26" s="18" t="s">
        <v>34</v>
      </c>
      <c r="C26" s="19" t="n">
        <v>5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600000</v>
      </c>
      <c r="I26" s="19" t="n">
        <v>237387</v>
      </c>
      <c r="J26" s="19" t="n">
        <v>1209</v>
      </c>
      <c r="K26" s="19" t="n">
        <v>1531</v>
      </c>
      <c r="L26" s="19" t="n">
        <v>0</v>
      </c>
      <c r="M26" s="19" t="n">
        <v>0</v>
      </c>
      <c r="N26" s="19" t="n">
        <v>237065</v>
      </c>
      <c r="O26" s="19" t="n">
        <v>1136925</v>
      </c>
      <c r="P26" s="19" t="n">
        <v>941789</v>
      </c>
      <c r="Q26" s="19" t="n">
        <v>559626</v>
      </c>
      <c r="R26" s="19" t="n">
        <v>0</v>
      </c>
      <c r="S26" s="19" t="n">
        <v>0</v>
      </c>
      <c r="T26" s="19" t="n">
        <v>1519088</v>
      </c>
      <c r="U26" s="19" t="n">
        <v>1874312</v>
      </c>
      <c r="V26" s="19" t="n">
        <v>1042998</v>
      </c>
      <c r="W26" s="19" t="n">
        <v>561157</v>
      </c>
      <c r="X26" s="19" t="n">
        <v>0</v>
      </c>
      <c r="Y26" s="19" t="n">
        <v>0</v>
      </c>
      <c r="Z26" s="19" t="n">
        <v>2356153</v>
      </c>
    </row>
    <row r="27" customFormat="false" ht="23.25" hidden="false" customHeight="true" outlineLevel="0" collapsed="false">
      <c r="B27" s="18" t="s">
        <v>35</v>
      </c>
      <c r="C27" s="19" t="n">
        <v>2234802</v>
      </c>
      <c r="D27" s="19" t="n">
        <v>4898</v>
      </c>
      <c r="E27" s="19" t="n">
        <v>0</v>
      </c>
      <c r="F27" s="19" t="n">
        <v>0</v>
      </c>
      <c r="G27" s="19" t="n">
        <v>0</v>
      </c>
      <c r="H27" s="19" t="n">
        <v>2239700</v>
      </c>
      <c r="I27" s="19" t="n">
        <v>71534</v>
      </c>
      <c r="J27" s="19" t="n">
        <v>20029</v>
      </c>
      <c r="K27" s="19" t="n">
        <v>0</v>
      </c>
      <c r="L27" s="19" t="n">
        <v>0</v>
      </c>
      <c r="M27" s="19" t="n">
        <v>0</v>
      </c>
      <c r="N27" s="19" t="n">
        <v>91563</v>
      </c>
      <c r="O27" s="19" t="n">
        <v>1660147</v>
      </c>
      <c r="P27" s="19" t="n">
        <v>154837</v>
      </c>
      <c r="Q27" s="19" t="n">
        <v>10851</v>
      </c>
      <c r="R27" s="19" t="n">
        <v>0</v>
      </c>
      <c r="S27" s="19" t="n">
        <v>0</v>
      </c>
      <c r="T27" s="19" t="n">
        <v>1804133</v>
      </c>
      <c r="U27" s="19" t="n">
        <v>3966483</v>
      </c>
      <c r="V27" s="19" t="n">
        <v>179764</v>
      </c>
      <c r="W27" s="19" t="n">
        <v>10851</v>
      </c>
      <c r="X27" s="19" t="n">
        <v>0</v>
      </c>
      <c r="Y27" s="19" t="n">
        <v>0</v>
      </c>
      <c r="Z27" s="19" t="n">
        <v>4135396</v>
      </c>
    </row>
    <row r="28" customFormat="false" ht="23.25" hidden="false" customHeight="true" outlineLevel="0" collapsed="false">
      <c r="B28" s="18" t="s">
        <v>36</v>
      </c>
      <c r="C28" s="19" t="n">
        <v>1612898</v>
      </c>
      <c r="D28" s="19" t="n">
        <v>1327</v>
      </c>
      <c r="E28" s="19" t="n">
        <v>0</v>
      </c>
      <c r="F28" s="19" t="n">
        <v>100000</v>
      </c>
      <c r="G28" s="19" t="n">
        <v>0</v>
      </c>
      <c r="H28" s="19" t="n">
        <v>1714225</v>
      </c>
      <c r="I28" s="19" t="n">
        <v>239766</v>
      </c>
      <c r="J28" s="19" t="n">
        <v>154</v>
      </c>
      <c r="K28" s="19" t="n">
        <v>0</v>
      </c>
      <c r="L28" s="19" t="n">
        <v>0</v>
      </c>
      <c r="M28" s="19" t="n">
        <v>0</v>
      </c>
      <c r="N28" s="19" t="n">
        <v>239920</v>
      </c>
      <c r="O28" s="19" t="n">
        <v>503125</v>
      </c>
      <c r="P28" s="19" t="n">
        <v>108780</v>
      </c>
      <c r="Q28" s="19" t="n">
        <v>123900</v>
      </c>
      <c r="R28" s="19" t="n">
        <v>0</v>
      </c>
      <c r="S28" s="19" t="n">
        <v>-191</v>
      </c>
      <c r="T28" s="19" t="n">
        <v>487814</v>
      </c>
      <c r="U28" s="19" t="n">
        <v>2355789</v>
      </c>
      <c r="V28" s="19" t="n">
        <v>110261</v>
      </c>
      <c r="W28" s="19" t="n">
        <v>123900</v>
      </c>
      <c r="X28" s="19" t="n">
        <v>100000</v>
      </c>
      <c r="Y28" s="19" t="n">
        <v>-191</v>
      </c>
      <c r="Z28" s="19" t="n">
        <v>2441959</v>
      </c>
    </row>
    <row r="29" customFormat="false" ht="23.25" hidden="false" customHeight="true" outlineLevel="0" collapsed="false">
      <c r="B29" s="18" t="s">
        <v>37</v>
      </c>
      <c r="C29" s="19" t="n">
        <v>1304464</v>
      </c>
      <c r="D29" s="19" t="n">
        <v>74586</v>
      </c>
      <c r="E29" s="19" t="n">
        <v>50000</v>
      </c>
      <c r="F29" s="19" t="n">
        <v>0</v>
      </c>
      <c r="G29" s="19" t="n">
        <v>0</v>
      </c>
      <c r="H29" s="19" t="n">
        <v>1329050</v>
      </c>
      <c r="I29" s="19" t="n">
        <v>387847</v>
      </c>
      <c r="J29" s="19" t="n">
        <v>5008</v>
      </c>
      <c r="K29" s="19" t="n">
        <v>0</v>
      </c>
      <c r="L29" s="19" t="n">
        <v>0</v>
      </c>
      <c r="M29" s="19" t="n">
        <v>0</v>
      </c>
      <c r="N29" s="19" t="n">
        <v>392855</v>
      </c>
      <c r="O29" s="19" t="n">
        <v>1120329</v>
      </c>
      <c r="P29" s="19" t="n">
        <v>146456</v>
      </c>
      <c r="Q29" s="19" t="n">
        <v>0</v>
      </c>
      <c r="R29" s="19" t="n">
        <v>0</v>
      </c>
      <c r="S29" s="19" t="n">
        <v>0</v>
      </c>
      <c r="T29" s="19" t="n">
        <v>1266785</v>
      </c>
      <c r="U29" s="19" t="n">
        <v>2812640</v>
      </c>
      <c r="V29" s="19" t="n">
        <v>226050</v>
      </c>
      <c r="W29" s="19" t="n">
        <v>50000</v>
      </c>
      <c r="X29" s="19" t="n">
        <v>0</v>
      </c>
      <c r="Y29" s="19" t="n">
        <v>0</v>
      </c>
      <c r="Z29" s="19" t="n">
        <v>2988690</v>
      </c>
    </row>
    <row r="30" customFormat="false" ht="23.25" hidden="false" customHeight="true" outlineLevel="0" collapsed="false">
      <c r="B30" s="18" t="s">
        <v>38</v>
      </c>
      <c r="C30" s="19" t="n">
        <v>1867350</v>
      </c>
      <c r="D30" s="19" t="n">
        <v>1043</v>
      </c>
      <c r="E30" s="19" t="n">
        <v>33000</v>
      </c>
      <c r="F30" s="19" t="n">
        <v>0</v>
      </c>
      <c r="G30" s="19" t="n">
        <v>0</v>
      </c>
      <c r="H30" s="19" t="n">
        <v>1835393</v>
      </c>
      <c r="I30" s="19" t="n">
        <v>109642</v>
      </c>
      <c r="J30" s="19" t="n">
        <v>70</v>
      </c>
      <c r="K30" s="19" t="n">
        <v>0</v>
      </c>
      <c r="L30" s="19" t="n">
        <v>0</v>
      </c>
      <c r="M30" s="19" t="n">
        <v>0</v>
      </c>
      <c r="N30" s="19" t="n">
        <v>109712</v>
      </c>
      <c r="O30" s="19" t="n">
        <v>2996751</v>
      </c>
      <c r="P30" s="19" t="n">
        <v>248071</v>
      </c>
      <c r="Q30" s="19" t="n">
        <v>242042</v>
      </c>
      <c r="R30" s="19" t="n">
        <v>0</v>
      </c>
      <c r="S30" s="19" t="n">
        <v>0</v>
      </c>
      <c r="T30" s="19" t="n">
        <v>3002780</v>
      </c>
      <c r="U30" s="19" t="n">
        <v>4973743</v>
      </c>
      <c r="V30" s="19" t="n">
        <v>249184</v>
      </c>
      <c r="W30" s="19" t="n">
        <v>275042</v>
      </c>
      <c r="X30" s="19" t="n">
        <v>0</v>
      </c>
      <c r="Y30" s="19" t="n">
        <v>0</v>
      </c>
      <c r="Z30" s="19" t="n">
        <v>4947885</v>
      </c>
    </row>
    <row r="31" customFormat="false" ht="23.25" hidden="false" customHeight="true" outlineLevel="0" collapsed="false">
      <c r="B31" s="18" t="s">
        <v>39</v>
      </c>
      <c r="C31" s="19" t="n">
        <v>1694886</v>
      </c>
      <c r="D31" s="19" t="n">
        <v>1148</v>
      </c>
      <c r="E31" s="19" t="n">
        <v>276474</v>
      </c>
      <c r="F31" s="19" t="n">
        <v>0</v>
      </c>
      <c r="G31" s="19" t="n">
        <v>0</v>
      </c>
      <c r="H31" s="19" t="n">
        <v>1419560</v>
      </c>
      <c r="I31" s="19" t="n">
        <v>1971050</v>
      </c>
      <c r="J31" s="19" t="n">
        <v>82529</v>
      </c>
      <c r="K31" s="19" t="n">
        <v>165000</v>
      </c>
      <c r="L31" s="19" t="n">
        <v>0</v>
      </c>
      <c r="M31" s="19" t="n">
        <v>0</v>
      </c>
      <c r="N31" s="19" t="n">
        <v>1888579</v>
      </c>
      <c r="O31" s="19" t="n">
        <v>1850791</v>
      </c>
      <c r="P31" s="19" t="n">
        <v>116471</v>
      </c>
      <c r="Q31" s="19" t="n">
        <v>225034</v>
      </c>
      <c r="R31" s="19" t="n">
        <v>0</v>
      </c>
      <c r="S31" s="19" t="n">
        <v>0</v>
      </c>
      <c r="T31" s="19" t="n">
        <v>1742228</v>
      </c>
      <c r="U31" s="19" t="n">
        <v>5516727</v>
      </c>
      <c r="V31" s="19" t="n">
        <v>200148</v>
      </c>
      <c r="W31" s="19" t="n">
        <v>666508</v>
      </c>
      <c r="X31" s="19" t="n">
        <v>0</v>
      </c>
      <c r="Y31" s="19" t="n">
        <v>0</v>
      </c>
      <c r="Z31" s="19" t="n">
        <v>5050367</v>
      </c>
    </row>
    <row r="32" customFormat="false" ht="23.25" hidden="false" customHeight="true" outlineLevel="0" collapsed="false">
      <c r="B32" s="18" t="s">
        <v>40</v>
      </c>
      <c r="C32" s="19" t="n">
        <v>1498288</v>
      </c>
      <c r="D32" s="19" t="n">
        <v>181500</v>
      </c>
      <c r="E32" s="19" t="n">
        <v>230850</v>
      </c>
      <c r="F32" s="19" t="n">
        <v>0</v>
      </c>
      <c r="G32" s="19" t="n">
        <v>0</v>
      </c>
      <c r="H32" s="19" t="n">
        <v>1448938</v>
      </c>
      <c r="I32" s="19" t="n">
        <v>1432394</v>
      </c>
      <c r="J32" s="19" t="n">
        <v>693</v>
      </c>
      <c r="K32" s="19" t="n">
        <v>200000</v>
      </c>
      <c r="L32" s="19" t="n">
        <v>0</v>
      </c>
      <c r="M32" s="19" t="n">
        <v>0</v>
      </c>
      <c r="N32" s="19" t="n">
        <v>1233087</v>
      </c>
      <c r="O32" s="19" t="n">
        <v>2500255</v>
      </c>
      <c r="P32" s="19" t="n">
        <v>387610</v>
      </c>
      <c r="Q32" s="19" t="n">
        <v>123697</v>
      </c>
      <c r="R32" s="19" t="n">
        <v>0</v>
      </c>
      <c r="S32" s="19" t="n">
        <v>0</v>
      </c>
      <c r="T32" s="19" t="n">
        <v>2764168</v>
      </c>
      <c r="U32" s="19" t="n">
        <v>5430937</v>
      </c>
      <c r="V32" s="19" t="n">
        <v>569803</v>
      </c>
      <c r="W32" s="19" t="n">
        <v>554547</v>
      </c>
      <c r="X32" s="19" t="n">
        <v>0</v>
      </c>
      <c r="Y32" s="19" t="n">
        <v>0</v>
      </c>
      <c r="Z32" s="19" t="n">
        <v>5446193</v>
      </c>
    </row>
    <row r="33" customFormat="false" ht="23.25" hidden="false" customHeight="true" outlineLevel="0" collapsed="false">
      <c r="B33" s="18" t="s">
        <v>41</v>
      </c>
      <c r="C33" s="19" t="n">
        <v>1102678</v>
      </c>
      <c r="D33" s="19" t="n">
        <v>797</v>
      </c>
      <c r="E33" s="19" t="n">
        <v>100000</v>
      </c>
      <c r="F33" s="19" t="n">
        <v>110000</v>
      </c>
      <c r="G33" s="19" t="n">
        <v>0</v>
      </c>
      <c r="H33" s="19" t="n">
        <v>1113475</v>
      </c>
      <c r="I33" s="19" t="n">
        <v>253241</v>
      </c>
      <c r="J33" s="19" t="n">
        <v>218</v>
      </c>
      <c r="K33" s="19" t="n">
        <v>0</v>
      </c>
      <c r="L33" s="19" t="n">
        <v>0</v>
      </c>
      <c r="M33" s="19" t="n">
        <v>0</v>
      </c>
      <c r="N33" s="19" t="n">
        <v>253459</v>
      </c>
      <c r="O33" s="19" t="n">
        <v>582642</v>
      </c>
      <c r="P33" s="19" t="n">
        <v>17884</v>
      </c>
      <c r="Q33" s="19" t="n">
        <v>9064</v>
      </c>
      <c r="R33" s="19" t="n">
        <v>0</v>
      </c>
      <c r="S33" s="19" t="n">
        <v>0</v>
      </c>
      <c r="T33" s="19" t="n">
        <v>591462</v>
      </c>
      <c r="U33" s="19" t="n">
        <v>1938561</v>
      </c>
      <c r="V33" s="19" t="n">
        <v>18899</v>
      </c>
      <c r="W33" s="19" t="n">
        <v>109064</v>
      </c>
      <c r="X33" s="19" t="n">
        <v>110000</v>
      </c>
      <c r="Y33" s="19" t="n">
        <v>0</v>
      </c>
      <c r="Z33" s="19" t="n">
        <v>1958396</v>
      </c>
    </row>
    <row r="34" customFormat="false" ht="23.25" hidden="false" customHeight="true" outlineLevel="0" collapsed="false">
      <c r="B34" s="18" t="s">
        <v>42</v>
      </c>
      <c r="C34" s="19" t="n">
        <v>2010568</v>
      </c>
      <c r="D34" s="19" t="n">
        <v>171</v>
      </c>
      <c r="E34" s="19" t="n">
        <v>150000</v>
      </c>
      <c r="F34" s="19" t="n">
        <v>250000</v>
      </c>
      <c r="G34" s="19" t="n">
        <v>0</v>
      </c>
      <c r="H34" s="19" t="n">
        <v>2110739</v>
      </c>
      <c r="I34" s="19" t="n">
        <v>4560</v>
      </c>
      <c r="J34" s="19" t="n">
        <v>0</v>
      </c>
      <c r="K34" s="19" t="n">
        <v>0</v>
      </c>
      <c r="L34" s="19" t="n">
        <v>0</v>
      </c>
      <c r="M34" s="19" t="n">
        <v>1</v>
      </c>
      <c r="N34" s="19" t="n">
        <v>4561</v>
      </c>
      <c r="O34" s="19" t="n">
        <v>1428731</v>
      </c>
      <c r="P34" s="19" t="n">
        <v>256498</v>
      </c>
      <c r="Q34" s="19" t="n">
        <v>60095</v>
      </c>
      <c r="R34" s="19" t="n">
        <v>0</v>
      </c>
      <c r="S34" s="19" t="n">
        <v>0</v>
      </c>
      <c r="T34" s="19" t="n">
        <v>1625134</v>
      </c>
      <c r="U34" s="19" t="n">
        <v>3443859</v>
      </c>
      <c r="V34" s="19" t="n">
        <v>256669</v>
      </c>
      <c r="W34" s="19" t="n">
        <v>210095</v>
      </c>
      <c r="X34" s="19" t="n">
        <v>250000</v>
      </c>
      <c r="Y34" s="19" t="n">
        <v>1</v>
      </c>
      <c r="Z34" s="19" t="n">
        <v>374043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76819195</v>
      </c>
      <c r="D35" s="25" t="n">
        <f aca="false">SUM(D6:D19)</f>
        <v>7478747</v>
      </c>
      <c r="E35" s="25" t="n">
        <f aca="false">SUM(E6:E19)</f>
        <v>9881467</v>
      </c>
      <c r="F35" s="25" t="n">
        <f aca="false">SUM(F6:F19)</f>
        <v>1050000</v>
      </c>
      <c r="G35" s="25" t="n">
        <f aca="false">SUM(G6:G19)</f>
        <v>14</v>
      </c>
      <c r="H35" s="25" t="n">
        <f aca="false">SUM(H6:H19)</f>
        <v>75466489</v>
      </c>
      <c r="I35" s="25" t="n">
        <f aca="false">SUM(I6:I19)</f>
        <v>10235374</v>
      </c>
      <c r="J35" s="25" t="n">
        <f aca="false">SUM(J6:J19)</f>
        <v>1056793</v>
      </c>
      <c r="K35" s="25" t="n">
        <f aca="false">SUM(K6:K19)</f>
        <v>1830914</v>
      </c>
      <c r="L35" s="25" t="n">
        <f aca="false">SUM(L6:L19)</f>
        <v>150000</v>
      </c>
      <c r="M35" s="25" t="n">
        <f aca="false">SUM(M6:M19)</f>
        <v>2</v>
      </c>
      <c r="N35" s="25" t="n">
        <f aca="false">SUM(N6:N19)</f>
        <v>9611255</v>
      </c>
      <c r="O35" s="25" t="n">
        <f aca="false">SUM(O6:O19)</f>
        <v>76704174</v>
      </c>
      <c r="P35" s="25" t="n">
        <f aca="false">SUM(P6:P19)</f>
        <v>10603379</v>
      </c>
      <c r="Q35" s="25" t="n">
        <f aca="false">SUM(Q6:Q19)</f>
        <v>7452848</v>
      </c>
      <c r="R35" s="25" t="n">
        <f aca="false">SUM(R6:R19)</f>
        <v>0</v>
      </c>
      <c r="S35" s="25" t="n">
        <f aca="false">SUM(S6:S19)</f>
        <v>112</v>
      </c>
      <c r="T35" s="25" t="n">
        <f aca="false">SUM(T6:T19)</f>
        <v>79854817</v>
      </c>
      <c r="U35" s="25" t="n">
        <f aca="false">SUM(U6:U19)</f>
        <v>163758743</v>
      </c>
      <c r="V35" s="25" t="n">
        <f aca="false">SUM(V6:V19)</f>
        <v>19138919</v>
      </c>
      <c r="W35" s="25" t="n">
        <f aca="false">SUM(W6:W19)</f>
        <v>19165229</v>
      </c>
      <c r="X35" s="25" t="n">
        <f aca="false">SUM(X6:X19)</f>
        <v>1200000</v>
      </c>
      <c r="Y35" s="25" t="n">
        <f aca="false">SUM(Y6:Y19)</f>
        <v>128</v>
      </c>
      <c r="Z35" s="25" t="n">
        <f aca="false">SUM(Z6:Z19)</f>
        <v>164932561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3955739</v>
      </c>
      <c r="D36" s="25" t="n">
        <f aca="false">SUM(D20:D34)</f>
        <v>1531828</v>
      </c>
      <c r="E36" s="25" t="n">
        <f aca="false">SUM(E20:E34)</f>
        <v>2865840</v>
      </c>
      <c r="F36" s="25" t="n">
        <f aca="false">SUM(F20:F34)</f>
        <v>869000</v>
      </c>
      <c r="G36" s="25" t="n">
        <f aca="false">SUM(G20:G34)</f>
        <v>-124</v>
      </c>
      <c r="H36" s="25" t="n">
        <f aca="false">SUM(H20:H34)</f>
        <v>33490603</v>
      </c>
      <c r="I36" s="25" t="n">
        <f aca="false">SUM(I20:I34)</f>
        <v>9556392</v>
      </c>
      <c r="J36" s="25" t="n">
        <f aca="false">SUM(J20:J34)</f>
        <v>124418</v>
      </c>
      <c r="K36" s="25" t="n">
        <f aca="false">SUM(K20:K34)</f>
        <v>495352</v>
      </c>
      <c r="L36" s="25" t="n">
        <f aca="false">SUM(L20:L34)</f>
        <v>0</v>
      </c>
      <c r="M36" s="25" t="n">
        <f aca="false">SUM(M20:M34)</f>
        <v>1</v>
      </c>
      <c r="N36" s="25" t="n">
        <f aca="false">SUM(N20:N34)</f>
        <v>9185459</v>
      </c>
      <c r="O36" s="25" t="n">
        <f aca="false">SUM(O20:O34)</f>
        <v>33894883</v>
      </c>
      <c r="P36" s="25" t="n">
        <f aca="false">SUM(P20:P34)</f>
        <v>4163550</v>
      </c>
      <c r="Q36" s="25" t="n">
        <f aca="false">SUM(Q20:Q34)</f>
        <v>1775574</v>
      </c>
      <c r="R36" s="25" t="n">
        <f aca="false">SUM(R20:R34)</f>
        <v>0</v>
      </c>
      <c r="S36" s="25" t="n">
        <f aca="false">SUM(S20:S34)</f>
        <v>-192</v>
      </c>
      <c r="T36" s="25" t="n">
        <f aca="false">SUM(T20:T34)</f>
        <v>36282667</v>
      </c>
      <c r="U36" s="25" t="n">
        <f aca="false">SUM(U20:U34)</f>
        <v>77407014</v>
      </c>
      <c r="V36" s="25" t="n">
        <f aca="false">SUM(V20:V34)</f>
        <v>5819796</v>
      </c>
      <c r="W36" s="25" t="n">
        <f aca="false">SUM(W20:W34)</f>
        <v>5136766</v>
      </c>
      <c r="X36" s="25" t="n">
        <f aca="false">SUM(X20:X34)</f>
        <v>869000</v>
      </c>
      <c r="Y36" s="25" t="n">
        <f aca="false">SUM(Y20:Y34)</f>
        <v>-315</v>
      </c>
      <c r="Z36" s="25" t="n">
        <f aca="false">SUM(Z20:Z34)</f>
        <v>78958729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0774934</v>
      </c>
      <c r="D37" s="25" t="n">
        <f aca="false">SUM(D6:D34)</f>
        <v>9010575</v>
      </c>
      <c r="E37" s="25" t="n">
        <f aca="false">SUM(E6:E34)</f>
        <v>12747307</v>
      </c>
      <c r="F37" s="25" t="n">
        <f aca="false">SUM(F6:F34)</f>
        <v>1919000</v>
      </c>
      <c r="G37" s="25" t="n">
        <f aca="false">SUM(G6:G34)</f>
        <v>-110</v>
      </c>
      <c r="H37" s="25" t="n">
        <f aca="false">SUM(H6:H34)</f>
        <v>108957092</v>
      </c>
      <c r="I37" s="25" t="n">
        <f aca="false">SUM(I6:I34)</f>
        <v>19791766</v>
      </c>
      <c r="J37" s="25" t="n">
        <f aca="false">SUM(J6:J34)</f>
        <v>1181211</v>
      </c>
      <c r="K37" s="25" t="n">
        <f aca="false">SUM(K6:K34)</f>
        <v>2326266</v>
      </c>
      <c r="L37" s="25" t="n">
        <f aca="false">SUM(L6:L34)</f>
        <v>150000</v>
      </c>
      <c r="M37" s="25" t="n">
        <f aca="false">SUM(M6:M34)</f>
        <v>3</v>
      </c>
      <c r="N37" s="25" t="n">
        <f aca="false">SUM(N6:N34)</f>
        <v>18796714</v>
      </c>
      <c r="O37" s="25" t="n">
        <f aca="false">SUM(O6:O34)</f>
        <v>110599057</v>
      </c>
      <c r="P37" s="25" t="n">
        <f aca="false">SUM(P6:P34)</f>
        <v>14766929</v>
      </c>
      <c r="Q37" s="25" t="n">
        <f aca="false">SUM(Q6:Q34)</f>
        <v>9228422</v>
      </c>
      <c r="R37" s="25" t="n">
        <f aca="false">SUM(R6:R34)</f>
        <v>0</v>
      </c>
      <c r="S37" s="25" t="n">
        <f aca="false">SUM(S6:S34)</f>
        <v>-80</v>
      </c>
      <c r="T37" s="25" t="n">
        <f aca="false">SUM(T6:T34)</f>
        <v>116137484</v>
      </c>
      <c r="U37" s="25" t="n">
        <f aca="false">SUM(U6:U34)</f>
        <v>241165757</v>
      </c>
      <c r="V37" s="25" t="n">
        <f aca="false">SUM(V6:V34)</f>
        <v>24958715</v>
      </c>
      <c r="W37" s="25" t="n">
        <f aca="false">SUM(W6:W34)</f>
        <v>24301995</v>
      </c>
      <c r="X37" s="25" t="n">
        <f aca="false">SUM(X6:X34)</f>
        <v>2069000</v>
      </c>
      <c r="Y37" s="25" t="n">
        <f aca="false">SUM(Y6:Y34)</f>
        <v>-187</v>
      </c>
      <c r="Z37" s="25" t="n">
        <f aca="false">SUM(Z6:Z34)</f>
        <v>24389129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Ｒ２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C1" colorId="64" zoomScale="65" zoomScaleNormal="55" zoomScalePageLayoutView="65" workbookViewId="0">
      <selection pane="topLef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0934598</v>
      </c>
      <c r="D6" s="17" t="n">
        <v>123629</v>
      </c>
      <c r="E6" s="17" t="n">
        <v>2400000</v>
      </c>
      <c r="F6" s="17" t="n">
        <v>0</v>
      </c>
      <c r="G6" s="17" t="n">
        <v>0</v>
      </c>
      <c r="H6" s="17" t="n">
        <v>8658227</v>
      </c>
      <c r="I6" s="17" t="n">
        <v>1766918</v>
      </c>
      <c r="J6" s="17" t="n">
        <v>422</v>
      </c>
      <c r="K6" s="17" t="n">
        <v>260000</v>
      </c>
      <c r="L6" s="17" t="n">
        <v>0</v>
      </c>
      <c r="M6" s="17" t="n">
        <v>-1</v>
      </c>
      <c r="N6" s="17" t="n">
        <v>1507339</v>
      </c>
      <c r="O6" s="17" t="n">
        <v>4697692</v>
      </c>
      <c r="P6" s="17" t="n">
        <v>125705</v>
      </c>
      <c r="Q6" s="17" t="n">
        <v>754467</v>
      </c>
      <c r="R6" s="17" t="n">
        <v>0</v>
      </c>
      <c r="S6" s="17" t="n">
        <v>1</v>
      </c>
      <c r="T6" s="17" t="n">
        <v>4068931</v>
      </c>
      <c r="U6" s="17" t="n">
        <v>17399208</v>
      </c>
      <c r="V6" s="17" t="n">
        <v>249756</v>
      </c>
      <c r="W6" s="17" t="n">
        <v>3414467</v>
      </c>
      <c r="X6" s="17" t="n">
        <v>0</v>
      </c>
      <c r="Y6" s="17" t="n">
        <v>0</v>
      </c>
      <c r="Z6" s="17" t="n">
        <v>14234497</v>
      </c>
    </row>
    <row r="7" customFormat="false" ht="23.25" hidden="false" customHeight="true" outlineLevel="0" collapsed="false">
      <c r="B7" s="18" t="s">
        <v>15</v>
      </c>
      <c r="C7" s="19" t="n">
        <v>12497833</v>
      </c>
      <c r="D7" s="19" t="n">
        <v>1458602</v>
      </c>
      <c r="E7" s="19" t="n">
        <v>746000</v>
      </c>
      <c r="F7" s="19" t="n">
        <v>0</v>
      </c>
      <c r="G7" s="19" t="n">
        <v>0</v>
      </c>
      <c r="H7" s="19" t="n">
        <v>13210435</v>
      </c>
      <c r="I7" s="19" t="n">
        <v>313470</v>
      </c>
      <c r="J7" s="19" t="n">
        <v>162</v>
      </c>
      <c r="K7" s="19" t="n">
        <v>0</v>
      </c>
      <c r="L7" s="19" t="n">
        <v>0</v>
      </c>
      <c r="M7" s="19" t="n">
        <v>0</v>
      </c>
      <c r="N7" s="19" t="n">
        <v>313632</v>
      </c>
      <c r="O7" s="19" t="n">
        <v>25732682</v>
      </c>
      <c r="P7" s="19" t="n">
        <v>2943820</v>
      </c>
      <c r="Q7" s="19" t="n">
        <v>1039572</v>
      </c>
      <c r="R7" s="19" t="n">
        <v>0</v>
      </c>
      <c r="S7" s="19" t="n">
        <v>0</v>
      </c>
      <c r="T7" s="19" t="n">
        <v>27636930</v>
      </c>
      <c r="U7" s="19" t="n">
        <v>38543985</v>
      </c>
      <c r="V7" s="19" t="n">
        <v>4402584</v>
      </c>
      <c r="W7" s="19" t="n">
        <v>1785572</v>
      </c>
      <c r="X7" s="19" t="n">
        <v>0</v>
      </c>
      <c r="Y7" s="19" t="n">
        <v>0</v>
      </c>
      <c r="Z7" s="19" t="n">
        <v>41160997</v>
      </c>
    </row>
    <row r="8" customFormat="false" ht="23.25" hidden="false" customHeight="true" outlineLevel="0" collapsed="false">
      <c r="B8" s="18" t="s">
        <v>16</v>
      </c>
      <c r="C8" s="19" t="n">
        <v>12873750</v>
      </c>
      <c r="D8" s="19" t="n">
        <v>81723</v>
      </c>
      <c r="E8" s="19" t="n">
        <v>1360000</v>
      </c>
      <c r="F8" s="19" t="n">
        <v>210000</v>
      </c>
      <c r="G8" s="19" t="n">
        <v>0</v>
      </c>
      <c r="H8" s="19" t="n">
        <v>11805473</v>
      </c>
      <c r="I8" s="19" t="n">
        <v>1164385</v>
      </c>
      <c r="J8" s="19" t="n">
        <v>7272</v>
      </c>
      <c r="K8" s="19" t="n">
        <v>0</v>
      </c>
      <c r="L8" s="19" t="n">
        <v>0</v>
      </c>
      <c r="M8" s="19" t="n">
        <v>0</v>
      </c>
      <c r="N8" s="19" t="n">
        <v>1171657</v>
      </c>
      <c r="O8" s="19" t="n">
        <v>6685393</v>
      </c>
      <c r="P8" s="19" t="n">
        <v>94436</v>
      </c>
      <c r="Q8" s="19" t="n">
        <v>430110</v>
      </c>
      <c r="R8" s="19" t="n">
        <v>0</v>
      </c>
      <c r="S8" s="19" t="n">
        <v>-2</v>
      </c>
      <c r="T8" s="19" t="n">
        <v>6349717</v>
      </c>
      <c r="U8" s="19" t="n">
        <v>20723528</v>
      </c>
      <c r="V8" s="19" t="n">
        <v>183431</v>
      </c>
      <c r="W8" s="19" t="n">
        <v>1790110</v>
      </c>
      <c r="X8" s="19" t="n">
        <v>210000</v>
      </c>
      <c r="Y8" s="19" t="n">
        <v>-2</v>
      </c>
      <c r="Z8" s="19" t="n">
        <v>19326847</v>
      </c>
    </row>
    <row r="9" customFormat="false" ht="23.25" hidden="false" customHeight="true" outlineLevel="0" collapsed="false">
      <c r="B9" s="18" t="s">
        <v>17</v>
      </c>
      <c r="C9" s="19" t="n">
        <v>9858953</v>
      </c>
      <c r="D9" s="19" t="n">
        <v>1167125</v>
      </c>
      <c r="E9" s="19" t="n">
        <v>2643008</v>
      </c>
      <c r="F9" s="19" t="n">
        <v>0</v>
      </c>
      <c r="G9" s="19" t="n">
        <v>0</v>
      </c>
      <c r="H9" s="19" t="n">
        <v>8383070</v>
      </c>
      <c r="I9" s="19" t="n">
        <v>170054</v>
      </c>
      <c r="J9" s="19" t="n">
        <v>6024</v>
      </c>
      <c r="K9" s="19" t="n">
        <v>3674</v>
      </c>
      <c r="L9" s="19" t="n">
        <v>0</v>
      </c>
      <c r="M9" s="19" t="n">
        <v>0</v>
      </c>
      <c r="N9" s="19" t="n">
        <v>172404</v>
      </c>
      <c r="O9" s="19" t="n">
        <v>3883430</v>
      </c>
      <c r="P9" s="19" t="n">
        <v>986883</v>
      </c>
      <c r="Q9" s="19" t="n">
        <v>869431</v>
      </c>
      <c r="R9" s="19" t="n">
        <v>0</v>
      </c>
      <c r="S9" s="19" t="n">
        <v>0</v>
      </c>
      <c r="T9" s="19" t="n">
        <v>4000882</v>
      </c>
      <c r="U9" s="19" t="n">
        <v>13912437</v>
      </c>
      <c r="V9" s="19" t="n">
        <v>2160032</v>
      </c>
      <c r="W9" s="19" t="n">
        <v>3516113</v>
      </c>
      <c r="X9" s="19" t="n">
        <v>0</v>
      </c>
      <c r="Y9" s="19" t="n">
        <v>0</v>
      </c>
      <c r="Z9" s="19" t="n">
        <v>12556356</v>
      </c>
    </row>
    <row r="10" customFormat="false" ht="23.25" hidden="false" customHeight="true" outlineLevel="0" collapsed="false">
      <c r="B10" s="18" t="s">
        <v>18</v>
      </c>
      <c r="C10" s="19" t="n">
        <v>4216178</v>
      </c>
      <c r="D10" s="19" t="n">
        <v>737396</v>
      </c>
      <c r="E10" s="19" t="n">
        <v>363689</v>
      </c>
      <c r="F10" s="19" t="n">
        <v>0</v>
      </c>
      <c r="G10" s="19" t="n">
        <v>0</v>
      </c>
      <c r="H10" s="19" t="n">
        <v>4589885</v>
      </c>
      <c r="I10" s="19" t="n">
        <v>580622</v>
      </c>
      <c r="J10" s="19" t="n">
        <v>42827</v>
      </c>
      <c r="K10" s="19" t="n">
        <v>170000</v>
      </c>
      <c r="L10" s="19" t="n">
        <v>0</v>
      </c>
      <c r="M10" s="19" t="n">
        <v>0</v>
      </c>
      <c r="N10" s="19" t="n">
        <v>453449</v>
      </c>
      <c r="O10" s="19" t="n">
        <v>5598109</v>
      </c>
      <c r="P10" s="19" t="n">
        <v>723533</v>
      </c>
      <c r="Q10" s="19" t="n">
        <v>745593</v>
      </c>
      <c r="R10" s="19" t="n">
        <v>0</v>
      </c>
      <c r="S10" s="19" t="n">
        <v>0</v>
      </c>
      <c r="T10" s="19" t="n">
        <v>5576049</v>
      </c>
      <c r="U10" s="19" t="n">
        <v>10394909</v>
      </c>
      <c r="V10" s="19" t="n">
        <v>1503756</v>
      </c>
      <c r="W10" s="19" t="n">
        <v>1279282</v>
      </c>
      <c r="X10" s="19" t="n">
        <v>0</v>
      </c>
      <c r="Y10" s="19" t="n">
        <v>0</v>
      </c>
      <c r="Z10" s="19" t="n">
        <v>10619383</v>
      </c>
    </row>
    <row r="11" customFormat="false" ht="23.25" hidden="false" customHeight="true" outlineLevel="0" collapsed="false">
      <c r="B11" s="18" t="s">
        <v>19</v>
      </c>
      <c r="C11" s="19" t="n">
        <v>7352020</v>
      </c>
      <c r="D11" s="19" t="n">
        <v>5872</v>
      </c>
      <c r="E11" s="19" t="n">
        <v>0</v>
      </c>
      <c r="F11" s="19" t="n">
        <v>300000</v>
      </c>
      <c r="G11" s="19" t="n">
        <v>0</v>
      </c>
      <c r="H11" s="19" t="n">
        <v>7657892</v>
      </c>
      <c r="I11" s="19" t="n">
        <v>2707487</v>
      </c>
      <c r="J11" s="19" t="n">
        <v>810</v>
      </c>
      <c r="K11" s="19" t="n">
        <v>400000</v>
      </c>
      <c r="L11" s="19" t="n">
        <v>0</v>
      </c>
      <c r="M11" s="19" t="n">
        <v>0</v>
      </c>
      <c r="N11" s="19" t="n">
        <v>2308297</v>
      </c>
      <c r="O11" s="19" t="n">
        <v>1751059</v>
      </c>
      <c r="P11" s="19" t="n">
        <v>190605</v>
      </c>
      <c r="Q11" s="19" t="n">
        <v>290270</v>
      </c>
      <c r="R11" s="19" t="n">
        <v>0</v>
      </c>
      <c r="S11" s="19" t="n">
        <v>0</v>
      </c>
      <c r="T11" s="19" t="n">
        <v>1651394</v>
      </c>
      <c r="U11" s="19" t="n">
        <v>11810566</v>
      </c>
      <c r="V11" s="19" t="n">
        <v>197287</v>
      </c>
      <c r="W11" s="19" t="n">
        <v>690270</v>
      </c>
      <c r="X11" s="19" t="n">
        <v>300000</v>
      </c>
      <c r="Y11" s="19" t="n">
        <v>0</v>
      </c>
      <c r="Z11" s="19" t="n">
        <v>11617583</v>
      </c>
    </row>
    <row r="12" customFormat="false" ht="23.25" hidden="false" customHeight="true" outlineLevel="0" collapsed="false">
      <c r="B12" s="18" t="s">
        <v>20</v>
      </c>
      <c r="C12" s="19" t="n">
        <v>109880</v>
      </c>
      <c r="D12" s="19" t="n">
        <v>262001</v>
      </c>
      <c r="E12" s="19" t="n">
        <v>248000</v>
      </c>
      <c r="F12" s="19" t="n">
        <v>0</v>
      </c>
      <c r="G12" s="19" t="n">
        <v>0</v>
      </c>
      <c r="H12" s="19" t="n">
        <v>123881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766</v>
      </c>
      <c r="O12" s="19" t="n">
        <v>1582982</v>
      </c>
      <c r="P12" s="19" t="n">
        <v>309315</v>
      </c>
      <c r="Q12" s="19" t="n">
        <v>578110</v>
      </c>
      <c r="R12" s="19" t="n">
        <v>0</v>
      </c>
      <c r="S12" s="19" t="n">
        <v>0</v>
      </c>
      <c r="T12" s="19" t="n">
        <v>1314187</v>
      </c>
      <c r="U12" s="19" t="n">
        <v>1693627</v>
      </c>
      <c r="V12" s="19" t="n">
        <v>571316</v>
      </c>
      <c r="W12" s="19" t="n">
        <v>826110</v>
      </c>
      <c r="X12" s="19" t="n">
        <v>0</v>
      </c>
      <c r="Y12" s="19" t="n">
        <v>1</v>
      </c>
      <c r="Z12" s="19" t="n">
        <v>1438834</v>
      </c>
    </row>
    <row r="13" customFormat="false" ht="23.25" hidden="false" customHeight="true" outlineLevel="0" collapsed="false">
      <c r="B13" s="18" t="s">
        <v>21</v>
      </c>
      <c r="C13" s="19" t="n">
        <v>726054</v>
      </c>
      <c r="D13" s="19" t="n">
        <v>595321</v>
      </c>
      <c r="E13" s="19" t="n">
        <v>432680</v>
      </c>
      <c r="F13" s="19" t="n">
        <v>0</v>
      </c>
      <c r="G13" s="19" t="n">
        <v>0</v>
      </c>
      <c r="H13" s="19" t="n">
        <v>888695</v>
      </c>
      <c r="I13" s="19" t="n">
        <v>420761</v>
      </c>
      <c r="J13" s="19" t="n">
        <v>57</v>
      </c>
      <c r="K13" s="19" t="n">
        <v>135000</v>
      </c>
      <c r="L13" s="19" t="n">
        <v>0</v>
      </c>
      <c r="M13" s="19" t="n">
        <v>0</v>
      </c>
      <c r="N13" s="19" t="n">
        <v>285818</v>
      </c>
      <c r="O13" s="19" t="n">
        <v>879051</v>
      </c>
      <c r="P13" s="19" t="n">
        <v>193602</v>
      </c>
      <c r="Q13" s="19" t="n">
        <v>260694</v>
      </c>
      <c r="R13" s="19" t="n">
        <v>0</v>
      </c>
      <c r="S13" s="19" t="n">
        <v>0</v>
      </c>
      <c r="T13" s="19" t="n">
        <v>811959</v>
      </c>
      <c r="U13" s="19" t="n">
        <v>2025866</v>
      </c>
      <c r="V13" s="19" t="n">
        <v>788980</v>
      </c>
      <c r="W13" s="19" t="n">
        <v>828374</v>
      </c>
      <c r="X13" s="19" t="n">
        <v>0</v>
      </c>
      <c r="Y13" s="19" t="n">
        <v>0</v>
      </c>
      <c r="Z13" s="19" t="n">
        <v>1986472</v>
      </c>
    </row>
    <row r="14" customFormat="false" ht="23.25" hidden="false" customHeight="true" outlineLevel="0" collapsed="false">
      <c r="B14" s="18" t="s">
        <v>22</v>
      </c>
      <c r="C14" s="19" t="n">
        <v>2974699</v>
      </c>
      <c r="D14" s="19" t="n">
        <v>2874</v>
      </c>
      <c r="E14" s="19" t="n">
        <v>678296</v>
      </c>
      <c r="F14" s="19" t="n">
        <v>510001</v>
      </c>
      <c r="G14" s="19" t="n">
        <v>-1</v>
      </c>
      <c r="H14" s="19" t="n">
        <v>2809277</v>
      </c>
      <c r="I14" s="19" t="n">
        <v>328031</v>
      </c>
      <c r="J14" s="19" t="n">
        <v>364</v>
      </c>
      <c r="K14" s="19" t="n">
        <v>0</v>
      </c>
      <c r="L14" s="19" t="n">
        <v>0</v>
      </c>
      <c r="M14" s="19" t="n">
        <v>0</v>
      </c>
      <c r="N14" s="19" t="n">
        <v>328395</v>
      </c>
      <c r="O14" s="19" t="n">
        <v>4207905</v>
      </c>
      <c r="P14" s="19" t="n">
        <v>103287</v>
      </c>
      <c r="Q14" s="19" t="n">
        <v>33826</v>
      </c>
      <c r="R14" s="19" t="n">
        <v>0</v>
      </c>
      <c r="S14" s="19" t="n">
        <v>0</v>
      </c>
      <c r="T14" s="19" t="n">
        <v>4277366</v>
      </c>
      <c r="U14" s="19" t="n">
        <v>7510635</v>
      </c>
      <c r="V14" s="19" t="n">
        <v>106525</v>
      </c>
      <c r="W14" s="19" t="n">
        <v>712122</v>
      </c>
      <c r="X14" s="19" t="n">
        <v>510001</v>
      </c>
      <c r="Y14" s="19" t="n">
        <v>-1</v>
      </c>
      <c r="Z14" s="19" t="n">
        <v>7415038</v>
      </c>
    </row>
    <row r="15" customFormat="false" ht="23.25" hidden="false" customHeight="true" outlineLevel="0" collapsed="false">
      <c r="B15" s="18" t="s">
        <v>23</v>
      </c>
      <c r="C15" s="19" t="n">
        <v>577568</v>
      </c>
      <c r="D15" s="19" t="n">
        <v>126981</v>
      </c>
      <c r="E15" s="19" t="n">
        <v>150000</v>
      </c>
      <c r="F15" s="19" t="n">
        <v>0</v>
      </c>
      <c r="G15" s="19" t="n">
        <v>0</v>
      </c>
      <c r="H15" s="19" t="n">
        <v>554549</v>
      </c>
      <c r="I15" s="19" t="n">
        <v>109052</v>
      </c>
      <c r="J15" s="19" t="n">
        <v>32</v>
      </c>
      <c r="K15" s="19" t="n">
        <v>50000</v>
      </c>
      <c r="L15" s="19" t="n">
        <v>0</v>
      </c>
      <c r="M15" s="19" t="n">
        <v>0</v>
      </c>
      <c r="N15" s="19" t="n">
        <v>59084</v>
      </c>
      <c r="O15" s="19" t="n">
        <v>1183743</v>
      </c>
      <c r="P15" s="19" t="n">
        <v>642386</v>
      </c>
      <c r="Q15" s="19" t="n">
        <v>457345</v>
      </c>
      <c r="R15" s="19" t="n">
        <v>0</v>
      </c>
      <c r="S15" s="19" t="n">
        <v>0</v>
      </c>
      <c r="T15" s="19" t="n">
        <v>1368784</v>
      </c>
      <c r="U15" s="19" t="n">
        <v>1870363</v>
      </c>
      <c r="V15" s="19" t="n">
        <v>769399</v>
      </c>
      <c r="W15" s="19" t="n">
        <v>657345</v>
      </c>
      <c r="X15" s="19" t="n">
        <v>0</v>
      </c>
      <c r="Y15" s="19" t="n">
        <v>0</v>
      </c>
      <c r="Z15" s="19" t="n">
        <v>1982417</v>
      </c>
    </row>
    <row r="16" customFormat="false" ht="23.25" hidden="false" customHeight="true" outlineLevel="0" collapsed="false">
      <c r="B16" s="18" t="s">
        <v>24</v>
      </c>
      <c r="C16" s="19" t="n">
        <v>3269049</v>
      </c>
      <c r="D16" s="19" t="n">
        <v>3258</v>
      </c>
      <c r="E16" s="19" t="n">
        <v>300000</v>
      </c>
      <c r="F16" s="19" t="n">
        <v>290000</v>
      </c>
      <c r="G16" s="19" t="n">
        <v>0</v>
      </c>
      <c r="H16" s="19" t="n">
        <v>3262307</v>
      </c>
      <c r="I16" s="19" t="n">
        <v>1249344</v>
      </c>
      <c r="J16" s="19" t="n">
        <v>872</v>
      </c>
      <c r="K16" s="19" t="n">
        <v>0</v>
      </c>
      <c r="L16" s="19" t="n">
        <v>100000</v>
      </c>
      <c r="M16" s="19" t="n">
        <v>0</v>
      </c>
      <c r="N16" s="19" t="n">
        <v>1350216</v>
      </c>
      <c r="O16" s="19" t="n">
        <v>1930930</v>
      </c>
      <c r="P16" s="19" t="n">
        <v>279532</v>
      </c>
      <c r="Q16" s="19" t="n">
        <v>195796</v>
      </c>
      <c r="R16" s="19" t="n">
        <v>0</v>
      </c>
      <c r="S16" s="19" t="n">
        <v>0</v>
      </c>
      <c r="T16" s="19" t="n">
        <v>2014666</v>
      </c>
      <c r="U16" s="19" t="n">
        <v>6449323</v>
      </c>
      <c r="V16" s="19" t="n">
        <v>283662</v>
      </c>
      <c r="W16" s="19" t="n">
        <v>495796</v>
      </c>
      <c r="X16" s="19" t="n">
        <v>390000</v>
      </c>
      <c r="Y16" s="19" t="n">
        <v>0</v>
      </c>
      <c r="Z16" s="19" t="n">
        <v>6627189</v>
      </c>
    </row>
    <row r="17" customFormat="false" ht="23.25" hidden="false" customHeight="true" outlineLevel="0" collapsed="false">
      <c r="B17" s="20" t="s">
        <v>25</v>
      </c>
      <c r="C17" s="21" t="n">
        <v>5073231</v>
      </c>
      <c r="D17" s="21" t="n">
        <v>900952</v>
      </c>
      <c r="E17" s="21" t="n">
        <v>1202416</v>
      </c>
      <c r="F17" s="21" t="n">
        <v>0</v>
      </c>
      <c r="G17" s="21" t="n">
        <v>0</v>
      </c>
      <c r="H17" s="21" t="n">
        <v>4771767</v>
      </c>
      <c r="I17" s="21" t="n">
        <v>2321675</v>
      </c>
      <c r="J17" s="21" t="n">
        <v>317794</v>
      </c>
      <c r="K17" s="21" t="n">
        <v>1000000</v>
      </c>
      <c r="L17" s="21" t="n">
        <v>0</v>
      </c>
      <c r="M17" s="21" t="n">
        <v>0</v>
      </c>
      <c r="N17" s="21" t="n">
        <v>1639469</v>
      </c>
      <c r="O17" s="21" t="n">
        <v>5610994</v>
      </c>
      <c r="P17" s="21" t="n">
        <v>40636</v>
      </c>
      <c r="Q17" s="21" t="n">
        <v>900036</v>
      </c>
      <c r="R17" s="21" t="n">
        <v>0</v>
      </c>
      <c r="S17" s="21" t="n">
        <v>-2880</v>
      </c>
      <c r="T17" s="21" t="n">
        <v>4748714</v>
      </c>
      <c r="U17" s="21" t="n">
        <v>13005900</v>
      </c>
      <c r="V17" s="21" t="n">
        <v>1259382</v>
      </c>
      <c r="W17" s="21" t="n">
        <v>3102452</v>
      </c>
      <c r="X17" s="21" t="n">
        <v>0</v>
      </c>
      <c r="Y17" s="21" t="n">
        <v>-2880</v>
      </c>
      <c r="Z17" s="21" t="n">
        <v>11159950</v>
      </c>
    </row>
    <row r="18" customFormat="false" ht="23.25" hidden="false" customHeight="true" outlineLevel="0" collapsed="false">
      <c r="B18" s="18" t="s">
        <v>26</v>
      </c>
      <c r="C18" s="19" t="n">
        <v>4355125</v>
      </c>
      <c r="D18" s="19" t="n">
        <v>699168</v>
      </c>
      <c r="E18" s="19" t="n">
        <v>1272639</v>
      </c>
      <c r="F18" s="19" t="n">
        <v>0</v>
      </c>
      <c r="G18" s="19" t="n">
        <v>9</v>
      </c>
      <c r="H18" s="19" t="n">
        <v>3781663</v>
      </c>
      <c r="I18" s="19" t="n">
        <v>411544</v>
      </c>
      <c r="J18" s="19" t="n">
        <v>43</v>
      </c>
      <c r="K18" s="19" t="n">
        <v>152350</v>
      </c>
      <c r="L18" s="19" t="n">
        <v>0</v>
      </c>
      <c r="M18" s="19" t="n">
        <v>0</v>
      </c>
      <c r="N18" s="19" t="n">
        <v>259237</v>
      </c>
      <c r="O18" s="19" t="n">
        <v>4646368</v>
      </c>
      <c r="P18" s="19" t="n">
        <v>379538</v>
      </c>
      <c r="Q18" s="19" t="n">
        <v>545344</v>
      </c>
      <c r="R18" s="19" t="n">
        <v>0</v>
      </c>
      <c r="S18" s="19" t="n">
        <v>0</v>
      </c>
      <c r="T18" s="19" t="n">
        <v>4480562</v>
      </c>
      <c r="U18" s="19" t="n">
        <v>9413037</v>
      </c>
      <c r="V18" s="19" t="n">
        <v>1078749</v>
      </c>
      <c r="W18" s="19" t="n">
        <v>1970333</v>
      </c>
      <c r="X18" s="19" t="n">
        <v>0</v>
      </c>
      <c r="Y18" s="19" t="n">
        <v>9</v>
      </c>
      <c r="Z18" s="19" t="n">
        <v>8521462</v>
      </c>
    </row>
    <row r="19" customFormat="false" ht="23.25" hidden="false" customHeight="true" outlineLevel="0" collapsed="false">
      <c r="B19" s="22" t="s">
        <v>27</v>
      </c>
      <c r="C19" s="23" t="n">
        <v>6710435</v>
      </c>
      <c r="D19" s="23" t="n">
        <v>511639</v>
      </c>
      <c r="E19" s="23" t="n">
        <v>900000</v>
      </c>
      <c r="F19" s="23" t="n">
        <v>0</v>
      </c>
      <c r="G19" s="23" t="n">
        <v>0</v>
      </c>
      <c r="H19" s="23" t="n">
        <v>6322074</v>
      </c>
      <c r="I19" s="23" t="n">
        <v>381062</v>
      </c>
      <c r="J19" s="23" t="n">
        <v>4549</v>
      </c>
      <c r="K19" s="23" t="n">
        <v>0</v>
      </c>
      <c r="L19" s="23" t="n">
        <v>0</v>
      </c>
      <c r="M19" s="23" t="n">
        <v>0</v>
      </c>
      <c r="N19" s="23" t="n">
        <v>385611</v>
      </c>
      <c r="O19" s="23" t="n">
        <v>8334845</v>
      </c>
      <c r="P19" s="23" t="n">
        <v>603609</v>
      </c>
      <c r="Q19" s="23" t="n">
        <v>541771</v>
      </c>
      <c r="R19" s="23" t="n">
        <v>0</v>
      </c>
      <c r="S19" s="23" t="n">
        <v>7350</v>
      </c>
      <c r="T19" s="23" t="n">
        <v>8404033</v>
      </c>
      <c r="U19" s="23" t="n">
        <v>15426342</v>
      </c>
      <c r="V19" s="23" t="n">
        <v>1119797</v>
      </c>
      <c r="W19" s="23" t="n">
        <v>1441771</v>
      </c>
      <c r="X19" s="23" t="n">
        <v>0</v>
      </c>
      <c r="Y19" s="23" t="n">
        <v>7350</v>
      </c>
      <c r="Z19" s="23" t="n">
        <v>15111718</v>
      </c>
    </row>
    <row r="20" customFormat="false" ht="23.25" hidden="false" customHeight="true" outlineLevel="0" collapsed="false">
      <c r="B20" s="18" t="s">
        <v>28</v>
      </c>
      <c r="C20" s="19" t="n">
        <v>2367751</v>
      </c>
      <c r="D20" s="19" t="n">
        <v>241472</v>
      </c>
      <c r="E20" s="19" t="n">
        <v>0</v>
      </c>
      <c r="F20" s="19" t="n">
        <v>0</v>
      </c>
      <c r="G20" s="19" t="n">
        <v>-1</v>
      </c>
      <c r="H20" s="19" t="n">
        <v>2609222</v>
      </c>
      <c r="I20" s="19" t="n">
        <v>488316</v>
      </c>
      <c r="J20" s="19" t="n">
        <v>427</v>
      </c>
      <c r="K20" s="19" t="n">
        <v>0</v>
      </c>
      <c r="L20" s="19" t="n">
        <v>50000</v>
      </c>
      <c r="M20" s="19" t="n">
        <v>0</v>
      </c>
      <c r="N20" s="19" t="n">
        <v>538743</v>
      </c>
      <c r="O20" s="19" t="n">
        <v>486556</v>
      </c>
      <c r="P20" s="19" t="n">
        <v>181225</v>
      </c>
      <c r="Q20" s="19" t="n">
        <v>0</v>
      </c>
      <c r="R20" s="19" t="n">
        <v>0</v>
      </c>
      <c r="S20" s="19" t="n">
        <v>-2</v>
      </c>
      <c r="T20" s="19" t="n">
        <v>667779</v>
      </c>
      <c r="U20" s="19" t="n">
        <v>3342623</v>
      </c>
      <c r="V20" s="19" t="n">
        <v>423124</v>
      </c>
      <c r="W20" s="19" t="n">
        <v>0</v>
      </c>
      <c r="X20" s="19" t="n">
        <v>50000</v>
      </c>
      <c r="Y20" s="19" t="n">
        <v>-3</v>
      </c>
      <c r="Z20" s="19" t="n">
        <v>3815744</v>
      </c>
    </row>
    <row r="21" customFormat="false" ht="23.25" hidden="false" customHeight="true" outlineLevel="0" collapsed="false">
      <c r="B21" s="18" t="s">
        <v>29</v>
      </c>
      <c r="C21" s="19" t="n">
        <v>1899507</v>
      </c>
      <c r="D21" s="19" t="n">
        <v>865</v>
      </c>
      <c r="E21" s="19" t="n">
        <v>0</v>
      </c>
      <c r="F21" s="19" t="n">
        <v>0</v>
      </c>
      <c r="G21" s="19" t="n">
        <v>0</v>
      </c>
      <c r="H21" s="19" t="n">
        <v>1900372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2049741</v>
      </c>
      <c r="P21" s="19" t="n">
        <v>9652</v>
      </c>
      <c r="Q21" s="19" t="n">
        <v>33464</v>
      </c>
      <c r="R21" s="19" t="n">
        <v>0</v>
      </c>
      <c r="S21" s="19" t="n">
        <v>0</v>
      </c>
      <c r="T21" s="19" t="n">
        <v>2025929</v>
      </c>
      <c r="U21" s="19" t="n">
        <v>4096968</v>
      </c>
      <c r="V21" s="19" t="n">
        <v>10517</v>
      </c>
      <c r="W21" s="19" t="n">
        <v>33464</v>
      </c>
      <c r="X21" s="19" t="n">
        <v>0</v>
      </c>
      <c r="Y21" s="19" t="n">
        <v>0</v>
      </c>
      <c r="Z21" s="19" t="n">
        <v>4074021</v>
      </c>
    </row>
    <row r="22" customFormat="false" ht="23.25" hidden="false" customHeight="true" outlineLevel="0" collapsed="false">
      <c r="B22" s="18" t="s">
        <v>30</v>
      </c>
      <c r="C22" s="19" t="n">
        <v>3031150</v>
      </c>
      <c r="D22" s="19" t="n">
        <v>2025</v>
      </c>
      <c r="E22" s="19" t="n">
        <v>400000</v>
      </c>
      <c r="F22" s="19" t="n">
        <v>240000</v>
      </c>
      <c r="G22" s="19" t="n">
        <v>0</v>
      </c>
      <c r="H22" s="19" t="n">
        <v>2873175</v>
      </c>
      <c r="I22" s="19" t="n">
        <v>464147</v>
      </c>
      <c r="J22" s="19" t="n">
        <v>257</v>
      </c>
      <c r="K22" s="19" t="n">
        <v>0</v>
      </c>
      <c r="L22" s="19" t="n">
        <v>0</v>
      </c>
      <c r="M22" s="19" t="n">
        <v>0</v>
      </c>
      <c r="N22" s="19" t="n">
        <v>464404</v>
      </c>
      <c r="O22" s="19" t="n">
        <v>1950640</v>
      </c>
      <c r="P22" s="19" t="n">
        <v>59798</v>
      </c>
      <c r="Q22" s="19" t="n">
        <v>86136</v>
      </c>
      <c r="R22" s="19" t="n">
        <v>0</v>
      </c>
      <c r="S22" s="19" t="n">
        <v>1</v>
      </c>
      <c r="T22" s="19" t="n">
        <v>1924303</v>
      </c>
      <c r="U22" s="19" t="n">
        <v>5445937</v>
      </c>
      <c r="V22" s="19" t="n">
        <v>62080</v>
      </c>
      <c r="W22" s="19" t="n">
        <v>486136</v>
      </c>
      <c r="X22" s="19" t="n">
        <v>240000</v>
      </c>
      <c r="Y22" s="19" t="n">
        <v>1</v>
      </c>
      <c r="Z22" s="19" t="n">
        <v>5261882</v>
      </c>
    </row>
    <row r="23" customFormat="false" ht="23.25" hidden="false" customHeight="true" outlineLevel="0" collapsed="false">
      <c r="B23" s="18" t="s">
        <v>31</v>
      </c>
      <c r="C23" s="19" t="n">
        <v>1099144</v>
      </c>
      <c r="D23" s="19" t="n">
        <v>87188</v>
      </c>
      <c r="E23" s="19" t="n">
        <v>380000</v>
      </c>
      <c r="F23" s="19" t="n">
        <v>0</v>
      </c>
      <c r="G23" s="19" t="n">
        <v>0</v>
      </c>
      <c r="H23" s="19" t="n">
        <v>806332</v>
      </c>
      <c r="I23" s="19" t="n">
        <v>24262</v>
      </c>
      <c r="J23" s="19" t="n">
        <v>16</v>
      </c>
      <c r="K23" s="19" t="n">
        <v>0</v>
      </c>
      <c r="L23" s="19" t="n">
        <v>0</v>
      </c>
      <c r="M23" s="19" t="n">
        <v>0</v>
      </c>
      <c r="N23" s="19" t="n">
        <v>24278</v>
      </c>
      <c r="O23" s="19" t="n">
        <v>984159</v>
      </c>
      <c r="P23" s="19" t="n">
        <v>4756</v>
      </c>
      <c r="Q23" s="19" t="n">
        <v>10719</v>
      </c>
      <c r="R23" s="19" t="n">
        <v>0</v>
      </c>
      <c r="S23" s="19" t="n">
        <v>0</v>
      </c>
      <c r="T23" s="19" t="n">
        <v>978196</v>
      </c>
      <c r="U23" s="19" t="n">
        <v>2107565</v>
      </c>
      <c r="V23" s="19" t="n">
        <v>91960</v>
      </c>
      <c r="W23" s="19" t="n">
        <v>390719</v>
      </c>
      <c r="X23" s="19" t="n">
        <v>0</v>
      </c>
      <c r="Y23" s="19" t="n">
        <v>0</v>
      </c>
      <c r="Z23" s="19" t="n">
        <v>1808806</v>
      </c>
    </row>
    <row r="24" customFormat="false" ht="23.25" hidden="false" customHeight="true" outlineLevel="0" collapsed="false">
      <c r="B24" s="18" t="s">
        <v>32</v>
      </c>
      <c r="C24" s="19" t="n">
        <v>9789418</v>
      </c>
      <c r="D24" s="19" t="n">
        <v>46499</v>
      </c>
      <c r="E24" s="19" t="n">
        <v>488231</v>
      </c>
      <c r="F24" s="19" t="n">
        <v>169000</v>
      </c>
      <c r="G24" s="19" t="n">
        <v>0</v>
      </c>
      <c r="H24" s="19" t="n">
        <v>9516686</v>
      </c>
      <c r="I24" s="19" t="n">
        <v>3228509</v>
      </c>
      <c r="J24" s="19" t="n">
        <v>17075</v>
      </c>
      <c r="K24" s="19" t="n">
        <v>48997</v>
      </c>
      <c r="L24" s="19" t="n">
        <v>0</v>
      </c>
      <c r="M24" s="19" t="n">
        <v>0</v>
      </c>
      <c r="N24" s="19" t="n">
        <v>3196587</v>
      </c>
      <c r="O24" s="19" t="n">
        <v>12273207</v>
      </c>
      <c r="P24" s="19" t="n">
        <v>776086</v>
      </c>
      <c r="Q24" s="19" t="n">
        <v>67377</v>
      </c>
      <c r="R24" s="19" t="n">
        <v>0</v>
      </c>
      <c r="S24" s="19" t="n">
        <v>0</v>
      </c>
      <c r="T24" s="19" t="n">
        <v>12981916</v>
      </c>
      <c r="U24" s="19" t="n">
        <v>25291134</v>
      </c>
      <c r="V24" s="19" t="n">
        <v>839660</v>
      </c>
      <c r="W24" s="19" t="n">
        <v>604605</v>
      </c>
      <c r="X24" s="19" t="n">
        <v>169000</v>
      </c>
      <c r="Y24" s="19" t="n">
        <v>0</v>
      </c>
      <c r="Z24" s="19" t="n">
        <v>25695189</v>
      </c>
    </row>
    <row r="25" customFormat="false" ht="23.25" hidden="false" customHeight="true" outlineLevel="0" collapsed="false">
      <c r="B25" s="18" t="s">
        <v>33</v>
      </c>
      <c r="C25" s="19" t="n">
        <v>1958299</v>
      </c>
      <c r="D25" s="19" t="n">
        <v>465719</v>
      </c>
      <c r="E25" s="19" t="n">
        <v>0</v>
      </c>
      <c r="F25" s="19" t="n">
        <v>0</v>
      </c>
      <c r="G25" s="19" t="n">
        <v>0</v>
      </c>
      <c r="H25" s="19" t="n">
        <v>2424018</v>
      </c>
      <c r="I25" s="19" t="n">
        <v>477186</v>
      </c>
      <c r="J25" s="19" t="n">
        <v>53</v>
      </c>
      <c r="K25" s="19" t="n">
        <v>0</v>
      </c>
      <c r="L25" s="19" t="n">
        <v>0</v>
      </c>
      <c r="M25" s="19" t="n">
        <v>0</v>
      </c>
      <c r="N25" s="19" t="n">
        <v>477239</v>
      </c>
      <c r="O25" s="19" t="n">
        <v>1467965</v>
      </c>
      <c r="P25" s="19" t="n">
        <v>97473</v>
      </c>
      <c r="Q25" s="19" t="n">
        <v>28374</v>
      </c>
      <c r="R25" s="19" t="n">
        <v>0</v>
      </c>
      <c r="S25" s="19" t="n">
        <v>0</v>
      </c>
      <c r="T25" s="19" t="n">
        <v>1537064</v>
      </c>
      <c r="U25" s="19" t="n">
        <v>3903450</v>
      </c>
      <c r="V25" s="19" t="n">
        <v>563245</v>
      </c>
      <c r="W25" s="19" t="n">
        <v>28374</v>
      </c>
      <c r="X25" s="19" t="n">
        <v>0</v>
      </c>
      <c r="Y25" s="19" t="n">
        <v>0</v>
      </c>
      <c r="Z25" s="19" t="n">
        <v>4438321</v>
      </c>
    </row>
    <row r="26" customFormat="false" ht="23.25" hidden="false" customHeight="true" outlineLevel="0" collapsed="false">
      <c r="B26" s="18" t="s">
        <v>34</v>
      </c>
      <c r="C26" s="19" t="n">
        <v>4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500000</v>
      </c>
      <c r="I26" s="19" t="n">
        <v>237663</v>
      </c>
      <c r="J26" s="19" t="n">
        <v>1255</v>
      </c>
      <c r="K26" s="19" t="n">
        <v>1531</v>
      </c>
      <c r="L26" s="19" t="n">
        <v>0</v>
      </c>
      <c r="M26" s="19" t="n">
        <v>0</v>
      </c>
      <c r="N26" s="19" t="n">
        <v>237387</v>
      </c>
      <c r="O26" s="19" t="n">
        <v>723104</v>
      </c>
      <c r="P26" s="19" t="n">
        <v>578857</v>
      </c>
      <c r="Q26" s="19" t="n">
        <v>165036</v>
      </c>
      <c r="R26" s="19" t="n">
        <v>0</v>
      </c>
      <c r="S26" s="19" t="n">
        <v>0</v>
      </c>
      <c r="T26" s="19" t="n">
        <v>1136925</v>
      </c>
      <c r="U26" s="19" t="n">
        <v>1360767</v>
      </c>
      <c r="V26" s="19" t="n">
        <v>680112</v>
      </c>
      <c r="W26" s="19" t="n">
        <v>166567</v>
      </c>
      <c r="X26" s="19" t="n">
        <v>0</v>
      </c>
      <c r="Y26" s="19" t="n">
        <v>0</v>
      </c>
      <c r="Z26" s="19" t="n">
        <v>1874312</v>
      </c>
    </row>
    <row r="27" customFormat="false" ht="23.25" hidden="false" customHeight="true" outlineLevel="0" collapsed="false">
      <c r="B27" s="18" t="s">
        <v>35</v>
      </c>
      <c r="C27" s="19" t="n">
        <v>2278555</v>
      </c>
      <c r="D27" s="19" t="n">
        <v>584</v>
      </c>
      <c r="E27" s="19" t="n">
        <v>44337</v>
      </c>
      <c r="F27" s="19" t="n">
        <v>0</v>
      </c>
      <c r="G27" s="19" t="n">
        <v>0</v>
      </c>
      <c r="H27" s="19" t="n">
        <v>2234802</v>
      </c>
      <c r="I27" s="19" t="n">
        <v>71484</v>
      </c>
      <c r="J27" s="19" t="n">
        <v>50</v>
      </c>
      <c r="K27" s="19" t="n">
        <v>0</v>
      </c>
      <c r="L27" s="19" t="n">
        <v>0</v>
      </c>
      <c r="M27" s="19" t="n">
        <v>0</v>
      </c>
      <c r="N27" s="19" t="n">
        <v>71534</v>
      </c>
      <c r="O27" s="19" t="n">
        <v>1544286</v>
      </c>
      <c r="P27" s="19" t="n">
        <v>143195</v>
      </c>
      <c r="Q27" s="19" t="n">
        <v>27334</v>
      </c>
      <c r="R27" s="19" t="n">
        <v>0</v>
      </c>
      <c r="S27" s="19" t="n">
        <v>0</v>
      </c>
      <c r="T27" s="19" t="n">
        <v>1660147</v>
      </c>
      <c r="U27" s="19" t="n">
        <v>3894325</v>
      </c>
      <c r="V27" s="19" t="n">
        <v>143829</v>
      </c>
      <c r="W27" s="19" t="n">
        <v>71671</v>
      </c>
      <c r="X27" s="19" t="n">
        <v>0</v>
      </c>
      <c r="Y27" s="19" t="n">
        <v>0</v>
      </c>
      <c r="Z27" s="19" t="n">
        <v>3966483</v>
      </c>
    </row>
    <row r="28" customFormat="false" ht="23.25" hidden="false" customHeight="true" outlineLevel="0" collapsed="false">
      <c r="B28" s="18" t="s">
        <v>36</v>
      </c>
      <c r="C28" s="19" t="n">
        <v>1655755</v>
      </c>
      <c r="D28" s="19" t="n">
        <v>1143</v>
      </c>
      <c r="E28" s="19" t="n">
        <v>164000</v>
      </c>
      <c r="F28" s="19" t="n">
        <v>120000</v>
      </c>
      <c r="G28" s="19" t="n">
        <v>0</v>
      </c>
      <c r="H28" s="19" t="n">
        <v>1612898</v>
      </c>
      <c r="I28" s="19" t="n">
        <v>239623</v>
      </c>
      <c r="J28" s="19" t="n">
        <v>20143</v>
      </c>
      <c r="K28" s="19" t="n">
        <v>20000</v>
      </c>
      <c r="L28" s="19" t="n">
        <v>0</v>
      </c>
      <c r="M28" s="19" t="n">
        <v>0</v>
      </c>
      <c r="N28" s="19" t="n">
        <v>239766</v>
      </c>
      <c r="O28" s="19" t="n">
        <v>423774</v>
      </c>
      <c r="P28" s="19" t="n">
        <v>156303</v>
      </c>
      <c r="Q28" s="19" t="n">
        <v>76952</v>
      </c>
      <c r="R28" s="19" t="n">
        <v>0</v>
      </c>
      <c r="S28" s="19" t="n">
        <v>0</v>
      </c>
      <c r="T28" s="19" t="n">
        <v>503125</v>
      </c>
      <c r="U28" s="19" t="n">
        <v>2319152</v>
      </c>
      <c r="V28" s="19" t="n">
        <v>177589</v>
      </c>
      <c r="W28" s="19" t="n">
        <v>260952</v>
      </c>
      <c r="X28" s="19" t="n">
        <v>120000</v>
      </c>
      <c r="Y28" s="19" t="n">
        <v>0</v>
      </c>
      <c r="Z28" s="19" t="n">
        <v>2355789</v>
      </c>
    </row>
    <row r="29" customFormat="false" ht="23.25" hidden="false" customHeight="true" outlineLevel="0" collapsed="false">
      <c r="B29" s="18" t="s">
        <v>37</v>
      </c>
      <c r="C29" s="19" t="n">
        <v>1327585</v>
      </c>
      <c r="D29" s="19" t="n">
        <v>56879</v>
      </c>
      <c r="E29" s="19" t="n">
        <v>80000</v>
      </c>
      <c r="F29" s="19" t="n">
        <v>0</v>
      </c>
      <c r="G29" s="19" t="n">
        <v>0</v>
      </c>
      <c r="H29" s="19" t="n">
        <v>1304464</v>
      </c>
      <c r="I29" s="19" t="n">
        <v>382839</v>
      </c>
      <c r="J29" s="19" t="n">
        <v>5008</v>
      </c>
      <c r="K29" s="19" t="n">
        <v>0</v>
      </c>
      <c r="L29" s="19" t="n">
        <v>0</v>
      </c>
      <c r="M29" s="19" t="n">
        <v>0</v>
      </c>
      <c r="N29" s="19" t="n">
        <v>387847</v>
      </c>
      <c r="O29" s="19" t="n">
        <v>1062884</v>
      </c>
      <c r="P29" s="19" t="n">
        <v>57445</v>
      </c>
      <c r="Q29" s="19" t="n">
        <v>0</v>
      </c>
      <c r="R29" s="19" t="n">
        <v>0</v>
      </c>
      <c r="S29" s="19" t="n">
        <v>0</v>
      </c>
      <c r="T29" s="19" t="n">
        <v>1120329</v>
      </c>
      <c r="U29" s="19" t="n">
        <v>2773308</v>
      </c>
      <c r="V29" s="19" t="n">
        <v>119332</v>
      </c>
      <c r="W29" s="19" t="n">
        <v>80000</v>
      </c>
      <c r="X29" s="19" t="n">
        <v>0</v>
      </c>
      <c r="Y29" s="19" t="n">
        <v>0</v>
      </c>
      <c r="Z29" s="19" t="n">
        <v>2812640</v>
      </c>
    </row>
    <row r="30" customFormat="false" ht="23.25" hidden="false" customHeight="true" outlineLevel="0" collapsed="false">
      <c r="B30" s="18" t="s">
        <v>38</v>
      </c>
      <c r="C30" s="19" t="n">
        <v>1866307</v>
      </c>
      <c r="D30" s="19" t="n">
        <v>1043</v>
      </c>
      <c r="E30" s="19" t="n">
        <v>0</v>
      </c>
      <c r="F30" s="19" t="n">
        <v>0</v>
      </c>
      <c r="G30" s="19" t="n">
        <v>0</v>
      </c>
      <c r="H30" s="19" t="n">
        <v>1867350</v>
      </c>
      <c r="I30" s="19" t="n">
        <v>109572</v>
      </c>
      <c r="J30" s="19" t="n">
        <v>70</v>
      </c>
      <c r="K30" s="19" t="n">
        <v>0</v>
      </c>
      <c r="L30" s="19" t="n">
        <v>0</v>
      </c>
      <c r="M30" s="19" t="n">
        <v>0</v>
      </c>
      <c r="N30" s="19" t="n">
        <v>109642</v>
      </c>
      <c r="O30" s="19" t="n">
        <v>3117458</v>
      </c>
      <c r="P30" s="19" t="n">
        <v>154298</v>
      </c>
      <c r="Q30" s="19" t="n">
        <v>275005</v>
      </c>
      <c r="R30" s="19" t="n">
        <v>0</v>
      </c>
      <c r="S30" s="19" t="n">
        <v>0</v>
      </c>
      <c r="T30" s="19" t="n">
        <v>2996751</v>
      </c>
      <c r="U30" s="19" t="n">
        <v>5093337</v>
      </c>
      <c r="V30" s="19" t="n">
        <v>155411</v>
      </c>
      <c r="W30" s="19" t="n">
        <v>275005</v>
      </c>
      <c r="X30" s="19" t="n">
        <v>0</v>
      </c>
      <c r="Y30" s="19" t="n">
        <v>0</v>
      </c>
      <c r="Z30" s="19" t="n">
        <v>4973743</v>
      </c>
    </row>
    <row r="31" customFormat="false" ht="23.25" hidden="false" customHeight="true" outlineLevel="0" collapsed="false">
      <c r="B31" s="18" t="s">
        <v>39</v>
      </c>
      <c r="C31" s="19" t="n">
        <v>1729421</v>
      </c>
      <c r="D31" s="19" t="n">
        <v>465</v>
      </c>
      <c r="E31" s="19" t="n">
        <v>35000</v>
      </c>
      <c r="F31" s="19" t="n">
        <v>0</v>
      </c>
      <c r="G31" s="19" t="n">
        <v>0</v>
      </c>
      <c r="H31" s="19" t="n">
        <v>1694886</v>
      </c>
      <c r="I31" s="19" t="n">
        <v>1984037</v>
      </c>
      <c r="J31" s="19" t="n">
        <v>87013</v>
      </c>
      <c r="K31" s="19" t="n">
        <v>100000</v>
      </c>
      <c r="L31" s="19" t="n">
        <v>0</v>
      </c>
      <c r="M31" s="19" t="n">
        <v>0</v>
      </c>
      <c r="N31" s="19" t="n">
        <v>1971050</v>
      </c>
      <c r="O31" s="19" t="n">
        <v>2037888</v>
      </c>
      <c r="P31" s="19" t="n">
        <v>61279</v>
      </c>
      <c r="Q31" s="19" t="n">
        <v>248376</v>
      </c>
      <c r="R31" s="19" t="n">
        <v>0</v>
      </c>
      <c r="S31" s="19" t="n">
        <v>0</v>
      </c>
      <c r="T31" s="19" t="n">
        <v>1850791</v>
      </c>
      <c r="U31" s="19" t="n">
        <v>5751346</v>
      </c>
      <c r="V31" s="19" t="n">
        <v>148757</v>
      </c>
      <c r="W31" s="19" t="n">
        <v>383376</v>
      </c>
      <c r="X31" s="19" t="n">
        <v>0</v>
      </c>
      <c r="Y31" s="19" t="n">
        <v>0</v>
      </c>
      <c r="Z31" s="19" t="n">
        <v>5516727</v>
      </c>
    </row>
    <row r="32" customFormat="false" ht="23.25" hidden="false" customHeight="true" outlineLevel="0" collapsed="false">
      <c r="B32" s="18" t="s">
        <v>40</v>
      </c>
      <c r="C32" s="19" t="n">
        <v>1892921</v>
      </c>
      <c r="D32" s="19" t="n">
        <v>171400</v>
      </c>
      <c r="E32" s="19" t="n">
        <v>566033</v>
      </c>
      <c r="F32" s="19" t="n">
        <v>0</v>
      </c>
      <c r="G32" s="19" t="n">
        <v>0</v>
      </c>
      <c r="H32" s="19" t="n">
        <v>1498288</v>
      </c>
      <c r="I32" s="19" t="n">
        <v>1431839</v>
      </c>
      <c r="J32" s="19" t="n">
        <v>555</v>
      </c>
      <c r="K32" s="19" t="n">
        <v>0</v>
      </c>
      <c r="L32" s="19" t="n">
        <v>0</v>
      </c>
      <c r="M32" s="19" t="n">
        <v>0</v>
      </c>
      <c r="N32" s="19" t="n">
        <v>1432394</v>
      </c>
      <c r="O32" s="19" t="n">
        <v>2510964</v>
      </c>
      <c r="P32" s="19" t="n">
        <v>130945</v>
      </c>
      <c r="Q32" s="19" t="n">
        <v>141652</v>
      </c>
      <c r="R32" s="19" t="n">
        <v>0</v>
      </c>
      <c r="S32" s="19" t="n">
        <v>-2</v>
      </c>
      <c r="T32" s="19" t="n">
        <v>2500255</v>
      </c>
      <c r="U32" s="19" t="n">
        <v>5835724</v>
      </c>
      <c r="V32" s="19" t="n">
        <v>302900</v>
      </c>
      <c r="W32" s="19" t="n">
        <v>707685</v>
      </c>
      <c r="X32" s="19" t="n">
        <v>0</v>
      </c>
      <c r="Y32" s="19" t="n">
        <v>-2</v>
      </c>
      <c r="Z32" s="19" t="n">
        <v>5430937</v>
      </c>
    </row>
    <row r="33" customFormat="false" ht="23.25" hidden="false" customHeight="true" outlineLevel="0" collapsed="false">
      <c r="B33" s="18" t="s">
        <v>41</v>
      </c>
      <c r="C33" s="19" t="n">
        <v>1111535</v>
      </c>
      <c r="D33" s="19" t="n">
        <v>1143</v>
      </c>
      <c r="E33" s="19" t="n">
        <v>120000</v>
      </c>
      <c r="F33" s="19" t="n">
        <v>110000</v>
      </c>
      <c r="G33" s="19" t="n">
        <v>0</v>
      </c>
      <c r="H33" s="19" t="n">
        <v>1102678</v>
      </c>
      <c r="I33" s="19" t="n">
        <v>352969</v>
      </c>
      <c r="J33" s="19" t="n">
        <v>272</v>
      </c>
      <c r="K33" s="19" t="n">
        <v>100000</v>
      </c>
      <c r="L33" s="19" t="n">
        <v>0</v>
      </c>
      <c r="M33" s="19" t="n">
        <v>0</v>
      </c>
      <c r="N33" s="19" t="n">
        <v>253241</v>
      </c>
      <c r="O33" s="19" t="n">
        <v>580746</v>
      </c>
      <c r="P33" s="19" t="n">
        <v>12736</v>
      </c>
      <c r="Q33" s="19" t="n">
        <v>10840</v>
      </c>
      <c r="R33" s="19" t="n">
        <v>0</v>
      </c>
      <c r="S33" s="19" t="n">
        <v>0</v>
      </c>
      <c r="T33" s="19" t="n">
        <v>582642</v>
      </c>
      <c r="U33" s="19" t="n">
        <v>2045250</v>
      </c>
      <c r="V33" s="19" t="n">
        <v>14151</v>
      </c>
      <c r="W33" s="19" t="n">
        <v>230840</v>
      </c>
      <c r="X33" s="19" t="n">
        <v>110000</v>
      </c>
      <c r="Y33" s="19" t="n">
        <v>0</v>
      </c>
      <c r="Z33" s="19" t="n">
        <v>1938561</v>
      </c>
    </row>
    <row r="34" customFormat="false" ht="23.25" hidden="false" customHeight="true" outlineLevel="0" collapsed="false">
      <c r="B34" s="18" t="s">
        <v>42</v>
      </c>
      <c r="C34" s="19" t="n">
        <v>2080349</v>
      </c>
      <c r="D34" s="19" t="n">
        <v>219</v>
      </c>
      <c r="E34" s="19" t="n">
        <v>200000</v>
      </c>
      <c r="F34" s="19" t="n">
        <v>130000</v>
      </c>
      <c r="G34" s="19" t="n">
        <v>0</v>
      </c>
      <c r="H34" s="19" t="n">
        <v>2010568</v>
      </c>
      <c r="I34" s="19" t="n">
        <v>456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4560</v>
      </c>
      <c r="O34" s="19" t="n">
        <v>1435569</v>
      </c>
      <c r="P34" s="19" t="n">
        <v>35881</v>
      </c>
      <c r="Q34" s="19" t="n">
        <v>42719</v>
      </c>
      <c r="R34" s="19" t="n">
        <v>0</v>
      </c>
      <c r="S34" s="19" t="n">
        <v>0</v>
      </c>
      <c r="T34" s="19" t="n">
        <v>1428731</v>
      </c>
      <c r="U34" s="19" t="n">
        <v>3520478</v>
      </c>
      <c r="V34" s="19" t="n">
        <v>36100</v>
      </c>
      <c r="W34" s="19" t="n">
        <v>242719</v>
      </c>
      <c r="X34" s="19" t="n">
        <v>130000</v>
      </c>
      <c r="Y34" s="19" t="n">
        <v>0</v>
      </c>
      <c r="Z34" s="19" t="n">
        <v>3443859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1529373</v>
      </c>
      <c r="D35" s="25" t="n">
        <f aca="false">SUM(D6:D19)</f>
        <v>6676541</v>
      </c>
      <c r="E35" s="25" t="n">
        <f aca="false">SUM(E6:E19)</f>
        <v>12696728</v>
      </c>
      <c r="F35" s="25" t="n">
        <f aca="false">SUM(F6:F19)</f>
        <v>1310001</v>
      </c>
      <c r="G35" s="25" t="n">
        <f aca="false">SUM(G6:G19)</f>
        <v>8</v>
      </c>
      <c r="H35" s="25" t="n">
        <f aca="false">SUM(H6:H19)</f>
        <v>76819195</v>
      </c>
      <c r="I35" s="25" t="n">
        <f aca="false">SUM(I6:I19)</f>
        <v>11925170</v>
      </c>
      <c r="J35" s="25" t="n">
        <f aca="false">SUM(J6:J19)</f>
        <v>381228</v>
      </c>
      <c r="K35" s="25" t="n">
        <f aca="false">SUM(K6:K19)</f>
        <v>2171024</v>
      </c>
      <c r="L35" s="25" t="n">
        <f aca="false">SUM(L6:L19)</f>
        <v>100000</v>
      </c>
      <c r="M35" s="25" t="n">
        <f aca="false">SUM(M6:M19)</f>
        <v>0</v>
      </c>
      <c r="N35" s="25" t="n">
        <f aca="false">SUM(N6:N19)</f>
        <v>10235374</v>
      </c>
      <c r="O35" s="25" t="n">
        <f aca="false">SUM(O6:O19)</f>
        <v>76725183</v>
      </c>
      <c r="P35" s="25" t="n">
        <f aca="false">SUM(P6:P19)</f>
        <v>7616887</v>
      </c>
      <c r="Q35" s="25" t="n">
        <f aca="false">SUM(Q6:Q19)</f>
        <v>7642365</v>
      </c>
      <c r="R35" s="25" t="n">
        <f aca="false">SUM(R6:R19)</f>
        <v>0</v>
      </c>
      <c r="S35" s="25" t="n">
        <f aca="false">SUM(S6:S19)</f>
        <v>4469</v>
      </c>
      <c r="T35" s="25" t="n">
        <f aca="false">SUM(T6:T19)</f>
        <v>76704174</v>
      </c>
      <c r="U35" s="25" t="n">
        <f aca="false">SUM(U6:U19)</f>
        <v>170179726</v>
      </c>
      <c r="V35" s="25" t="n">
        <f aca="false">SUM(V6:V19)</f>
        <v>14674656</v>
      </c>
      <c r="W35" s="25" t="n">
        <f aca="false">SUM(W6:W19)</f>
        <v>22510117</v>
      </c>
      <c r="X35" s="25" t="n">
        <f aca="false">SUM(X6:X19)</f>
        <v>1410001</v>
      </c>
      <c r="Y35" s="25" t="n">
        <f aca="false">SUM(Y6:Y19)</f>
        <v>4477</v>
      </c>
      <c r="Z35" s="25" t="n">
        <f aca="false">SUM(Z6:Z19)</f>
        <v>163758743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4487697</v>
      </c>
      <c r="D36" s="25" t="n">
        <f aca="false">SUM(D20:D34)</f>
        <v>1176644</v>
      </c>
      <c r="E36" s="25" t="n">
        <f aca="false">SUM(E20:E34)</f>
        <v>2477601</v>
      </c>
      <c r="F36" s="25" t="n">
        <f aca="false">SUM(F20:F34)</f>
        <v>769000</v>
      </c>
      <c r="G36" s="25" t="n">
        <f aca="false">SUM(G20:G34)</f>
        <v>-1</v>
      </c>
      <c r="H36" s="25" t="n">
        <f aca="false">SUM(H20:H34)</f>
        <v>33955739</v>
      </c>
      <c r="I36" s="25" t="n">
        <f aca="false">SUM(I20:I34)</f>
        <v>9644726</v>
      </c>
      <c r="J36" s="25" t="n">
        <f aca="false">SUM(J20:J34)</f>
        <v>132194</v>
      </c>
      <c r="K36" s="25" t="n">
        <f aca="false">SUM(K20:K34)</f>
        <v>270528</v>
      </c>
      <c r="L36" s="25" t="n">
        <f aca="false">SUM(L20:L34)</f>
        <v>50000</v>
      </c>
      <c r="M36" s="25" t="n">
        <f aca="false">SUM(M20:M34)</f>
        <v>0</v>
      </c>
      <c r="N36" s="25" t="n">
        <f aca="false">SUM(N20:N34)</f>
        <v>9556392</v>
      </c>
      <c r="O36" s="25" t="n">
        <f aca="false">SUM(O20:O34)</f>
        <v>32648941</v>
      </c>
      <c r="P36" s="25" t="n">
        <f aca="false">SUM(P20:P34)</f>
        <v>2459929</v>
      </c>
      <c r="Q36" s="25" t="n">
        <f aca="false">SUM(Q20:Q34)</f>
        <v>1213984</v>
      </c>
      <c r="R36" s="25" t="n">
        <f aca="false">SUM(R20:R34)</f>
        <v>0</v>
      </c>
      <c r="S36" s="25" t="n">
        <f aca="false">SUM(S20:S34)</f>
        <v>-3</v>
      </c>
      <c r="T36" s="25" t="n">
        <f aca="false">SUM(T20:T34)</f>
        <v>33894883</v>
      </c>
      <c r="U36" s="25" t="n">
        <f aca="false">SUM(U20:U34)</f>
        <v>76781364</v>
      </c>
      <c r="V36" s="25" t="n">
        <f aca="false">SUM(V20:V34)</f>
        <v>3768767</v>
      </c>
      <c r="W36" s="25" t="n">
        <f aca="false">SUM(W20:W34)</f>
        <v>3962113</v>
      </c>
      <c r="X36" s="25" t="n">
        <f aca="false">SUM(X20:X34)</f>
        <v>819000</v>
      </c>
      <c r="Y36" s="25" t="n">
        <f aca="false">SUM(Y20:Y34)</f>
        <v>-4</v>
      </c>
      <c r="Z36" s="25" t="n">
        <f aca="false">SUM(Z20:Z34)</f>
        <v>77407014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6017070</v>
      </c>
      <c r="D37" s="25" t="n">
        <f aca="false">SUM(D6:D34)</f>
        <v>7853185</v>
      </c>
      <c r="E37" s="25" t="n">
        <f aca="false">SUM(E6:E34)</f>
        <v>15174329</v>
      </c>
      <c r="F37" s="25" t="n">
        <f aca="false">SUM(F6:F34)</f>
        <v>2079001</v>
      </c>
      <c r="G37" s="25" t="n">
        <f aca="false">SUM(G6:G34)</f>
        <v>7</v>
      </c>
      <c r="H37" s="25" t="n">
        <f aca="false">SUM(H6:H34)</f>
        <v>110774934</v>
      </c>
      <c r="I37" s="25" t="n">
        <f aca="false">SUM(I6:I34)</f>
        <v>21569896</v>
      </c>
      <c r="J37" s="25" t="n">
        <f aca="false">SUM(J6:J34)</f>
        <v>513422</v>
      </c>
      <c r="K37" s="25" t="n">
        <f aca="false">SUM(K6:K34)</f>
        <v>2441552</v>
      </c>
      <c r="L37" s="25" t="n">
        <f aca="false">SUM(L6:L34)</f>
        <v>150000</v>
      </c>
      <c r="M37" s="25" t="n">
        <f aca="false">SUM(M6:M34)</f>
        <v>0</v>
      </c>
      <c r="N37" s="25" t="n">
        <f aca="false">SUM(N6:N34)</f>
        <v>19791766</v>
      </c>
      <c r="O37" s="25" t="n">
        <f aca="false">SUM(O6:O34)</f>
        <v>109374124</v>
      </c>
      <c r="P37" s="25" t="n">
        <f aca="false">SUM(P6:P34)</f>
        <v>10076816</v>
      </c>
      <c r="Q37" s="25" t="n">
        <f aca="false">SUM(Q6:Q34)</f>
        <v>8856349</v>
      </c>
      <c r="R37" s="25" t="n">
        <f aca="false">SUM(R6:R34)</f>
        <v>0</v>
      </c>
      <c r="S37" s="25" t="n">
        <f aca="false">SUM(S6:S34)</f>
        <v>4466</v>
      </c>
      <c r="T37" s="25" t="n">
        <f aca="false">SUM(T6:T34)</f>
        <v>110599057</v>
      </c>
      <c r="U37" s="25" t="n">
        <f aca="false">SUM(U6:U34)</f>
        <v>246961090</v>
      </c>
      <c r="V37" s="25" t="n">
        <f aca="false">SUM(V6:V34)</f>
        <v>18443423</v>
      </c>
      <c r="W37" s="25" t="n">
        <f aca="false">SUM(W6:W34)</f>
        <v>26472230</v>
      </c>
      <c r="X37" s="25" t="n">
        <f aca="false">SUM(X6:X34)</f>
        <v>2229001</v>
      </c>
      <c r="Y37" s="25" t="n">
        <f aca="false">SUM(Y6:Y34)</f>
        <v>4473</v>
      </c>
      <c r="Z37" s="25" t="n">
        <f aca="false">SUM(Z6:Z34)</f>
        <v>24116575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Ｒ１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-2276371</v>
      </c>
      <c r="D6" s="19" t="n">
        <f aca="false">+当年度!D6-前年度!D6</f>
        <v>22519</v>
      </c>
      <c r="E6" s="19" t="n">
        <f aca="false">+当年度!E6-前年度!E6</f>
        <v>-24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146148</v>
      </c>
      <c r="I6" s="19" t="n">
        <f aca="false">+当年度!I6-前年度!I6</f>
        <v>-259579</v>
      </c>
      <c r="J6" s="19" t="n">
        <f aca="false">+当年度!J6-前年度!J6</f>
        <v>-120</v>
      </c>
      <c r="K6" s="19" t="n">
        <f aca="false">+当年度!K6-前年度!K6</f>
        <v>400000</v>
      </c>
      <c r="L6" s="19" t="n">
        <f aca="false">+当年度!L6-前年度!L6</f>
        <v>0</v>
      </c>
      <c r="M6" s="19" t="n">
        <f aca="false">+当年度!M6-前年度!M6</f>
        <v>2</v>
      </c>
      <c r="N6" s="19" t="n">
        <f aca="false">+当年度!N6-前年度!N6</f>
        <v>-659697</v>
      </c>
      <c r="O6" s="19" t="n">
        <f aca="false">+当年度!O6-前年度!O6</f>
        <v>-628761</v>
      </c>
      <c r="P6" s="19" t="n">
        <f aca="false">+当年度!P6-前年度!P6</f>
        <v>500519</v>
      </c>
      <c r="Q6" s="19" t="n">
        <f aca="false">+当年度!Q6-前年度!Q6</f>
        <v>23205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-151447</v>
      </c>
      <c r="U6" s="19" t="n">
        <f aca="false">+当年度!U6-前年度!U6</f>
        <v>-3164711</v>
      </c>
      <c r="V6" s="19" t="n">
        <f aca="false">+当年度!V6-前年度!V6</f>
        <v>522918</v>
      </c>
      <c r="W6" s="19" t="n">
        <f aca="false">+当年度!W6-前年度!W6</f>
        <v>-1976795</v>
      </c>
      <c r="X6" s="19" t="n">
        <f aca="false">+当年度!X6-前年度!X6</f>
        <v>0</v>
      </c>
      <c r="Y6" s="19" t="n">
        <f aca="false">+当年度!Y6-前年度!Y6</f>
        <v>2</v>
      </c>
      <c r="Z6" s="19" t="n">
        <f aca="false">+当年度!Z6-前年度!Z6</f>
        <v>-664996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712602</v>
      </c>
      <c r="D7" s="19" t="n">
        <f aca="false">+当年度!D7-前年度!D7</f>
        <v>206311</v>
      </c>
      <c r="E7" s="19" t="n">
        <f aca="false">+当年度!E7-前年度!E7</f>
        <v>-746000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1664913</v>
      </c>
      <c r="I7" s="19" t="n">
        <f aca="false">+当年度!I7-前年度!I7</f>
        <v>162</v>
      </c>
      <c r="J7" s="19" t="n">
        <f aca="false">+当年度!J7-前年度!J7</f>
        <v>86</v>
      </c>
      <c r="K7" s="19" t="n">
        <f aca="false">+当年度!K7-前年度!K7</f>
        <v>0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248</v>
      </c>
      <c r="O7" s="19" t="n">
        <f aca="false">+当年度!O7-前年度!O7</f>
        <v>1904248</v>
      </c>
      <c r="P7" s="19" t="n">
        <f aca="false">+当年度!P7-前年度!P7</f>
        <v>-1244758</v>
      </c>
      <c r="Q7" s="19" t="n">
        <f aca="false">+当年度!Q7-前年度!Q7</f>
        <v>-309286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968776</v>
      </c>
      <c r="U7" s="19" t="n">
        <f aca="false">+当年度!U7-前年度!U7</f>
        <v>2617012</v>
      </c>
      <c r="V7" s="19" t="n">
        <f aca="false">+当年度!V7-前年度!V7</f>
        <v>-1038361</v>
      </c>
      <c r="W7" s="19" t="n">
        <f aca="false">+当年度!W7-前年度!W7</f>
        <v>-1055286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2633937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-1068277</v>
      </c>
      <c r="D8" s="19" t="n">
        <f aca="false">+当年度!D8-前年度!D8</f>
        <v>-64134</v>
      </c>
      <c r="E8" s="19" t="n">
        <f aca="false">+当年度!E8-前年度!E8</f>
        <v>290000</v>
      </c>
      <c r="F8" s="19" t="n">
        <f aca="false">+当年度!F8-前年度!F8</f>
        <v>-30000</v>
      </c>
      <c r="G8" s="19" t="n">
        <f aca="false">+当年度!G8-前年度!G8</f>
        <v>0</v>
      </c>
      <c r="H8" s="19" t="n">
        <f aca="false">+当年度!H8-前年度!H8</f>
        <v>-1452411</v>
      </c>
      <c r="I8" s="19" t="n">
        <f aca="false">+当年度!I8-前年度!I8</f>
        <v>7272</v>
      </c>
      <c r="J8" s="19" t="n">
        <f aca="false">+当年度!J8-前年度!J8</f>
        <v>-5553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0</v>
      </c>
      <c r="N8" s="19" t="n">
        <f aca="false">+当年度!N8-前年度!N8</f>
        <v>1719</v>
      </c>
      <c r="O8" s="19" t="n">
        <f aca="false">+当年度!O8-前年度!O8</f>
        <v>-335676</v>
      </c>
      <c r="P8" s="19" t="n">
        <f aca="false">+当年度!P8-前年度!P8</f>
        <v>-35144</v>
      </c>
      <c r="Q8" s="19" t="n">
        <f aca="false">+当年度!Q8-前年度!Q8</f>
        <v>11564</v>
      </c>
      <c r="R8" s="19" t="n">
        <f aca="false">+当年度!R8-前年度!R8</f>
        <v>0</v>
      </c>
      <c r="S8" s="19" t="n">
        <f aca="false">+当年度!S8-前年度!S8</f>
        <v>2</v>
      </c>
      <c r="T8" s="19" t="n">
        <f aca="false">+当年度!T8-前年度!T8</f>
        <v>-382382</v>
      </c>
      <c r="U8" s="19" t="n">
        <f aca="false">+当年度!U8-前年度!U8</f>
        <v>-1396681</v>
      </c>
      <c r="V8" s="19" t="n">
        <f aca="false">+当年度!V8-前年度!V8</f>
        <v>-104831</v>
      </c>
      <c r="W8" s="19" t="n">
        <f aca="false">+当年度!W8-前年度!W8</f>
        <v>301564</v>
      </c>
      <c r="X8" s="19" t="n">
        <f aca="false">+当年度!X8-前年度!X8</f>
        <v>-30000</v>
      </c>
      <c r="Y8" s="19" t="n">
        <f aca="false">+当年度!Y8-前年度!Y8</f>
        <v>2</v>
      </c>
      <c r="Z8" s="19" t="n">
        <f aca="false">+当年度!Z8-前年度!Z8</f>
        <v>-1833074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-1475883</v>
      </c>
      <c r="D9" s="19" t="n">
        <f aca="false">+当年度!D9-前年度!D9</f>
        <v>-162000</v>
      </c>
      <c r="E9" s="19" t="n">
        <f aca="false">+当年度!E9-前年度!E9</f>
        <v>-1156998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-480885</v>
      </c>
      <c r="I9" s="19" t="n">
        <f aca="false">+当年度!I9-前年度!I9</f>
        <v>2350</v>
      </c>
      <c r="J9" s="19" t="n">
        <f aca="false">+当年度!J9-前年度!J9</f>
        <v>-4145</v>
      </c>
      <c r="K9" s="19" t="n">
        <f aca="false">+当年度!K9-前年度!K9</f>
        <v>-110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-1685</v>
      </c>
      <c r="O9" s="19" t="n">
        <f aca="false">+当年度!O9-前年度!O9</f>
        <v>117452</v>
      </c>
      <c r="P9" s="19" t="n">
        <f aca="false">+当年度!P9-前年度!P9</f>
        <v>666936</v>
      </c>
      <c r="Q9" s="19" t="n">
        <f aca="false">+当年度!Q9-前年度!Q9</f>
        <v>26838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757550</v>
      </c>
      <c r="U9" s="19" t="n">
        <f aca="false">+当年度!U9-前年度!U9</f>
        <v>-1356081</v>
      </c>
      <c r="V9" s="19" t="n">
        <f aca="false">+当年度!V9-前年度!V9</f>
        <v>500791</v>
      </c>
      <c r="W9" s="19" t="n">
        <f aca="false">+当年度!W9-前年度!W9</f>
        <v>-1130270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274980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373707</v>
      </c>
      <c r="D10" s="19" t="n">
        <f aca="false">+当年度!D10-前年度!D10</f>
        <v>141503</v>
      </c>
      <c r="E10" s="19" t="n">
        <f aca="false">+当年度!E10-前年度!E10</f>
        <v>760376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-245166</v>
      </c>
      <c r="I10" s="19" t="n">
        <f aca="false">+当年度!I10-前年度!I10</f>
        <v>-127173</v>
      </c>
      <c r="J10" s="19" t="n">
        <f aca="false">+当年度!J10-前年度!J10</f>
        <v>129688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2515</v>
      </c>
      <c r="O10" s="19" t="n">
        <f aca="false">+当年度!O10-前年度!O10</f>
        <v>-22060</v>
      </c>
      <c r="P10" s="19" t="n">
        <f aca="false">+当年度!P10-前年度!P10</f>
        <v>1507275</v>
      </c>
      <c r="Q10" s="19" t="n">
        <f aca="false">+当年度!Q10-前年度!Q10</f>
        <v>172629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1312586</v>
      </c>
      <c r="U10" s="19" t="n">
        <f aca="false">+当年度!U10-前年度!U10</f>
        <v>224474</v>
      </c>
      <c r="V10" s="19" t="n">
        <f aca="false">+当年度!V10-前年度!V10</f>
        <v>1778466</v>
      </c>
      <c r="W10" s="19" t="n">
        <f aca="false">+当年度!W10-前年度!W10</f>
        <v>933005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1069935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305872</v>
      </c>
      <c r="D11" s="19" t="n">
        <f aca="false">+当年度!D11-前年度!D11</f>
        <v>-4891</v>
      </c>
      <c r="E11" s="19" t="n">
        <f aca="false">+当年度!E11-前年度!E11</f>
        <v>0</v>
      </c>
      <c r="F11" s="19" t="n">
        <f aca="false">+当年度!F11-前年度!F11</f>
        <v>-100000</v>
      </c>
      <c r="G11" s="19" t="n">
        <f aca="false">+当年度!G11-前年度!G11</f>
        <v>0</v>
      </c>
      <c r="H11" s="19" t="n">
        <f aca="false">+当年度!H11-前年度!H11</f>
        <v>200981</v>
      </c>
      <c r="I11" s="19" t="n">
        <f aca="false">+当年度!I11-前年度!I11</f>
        <v>-399190</v>
      </c>
      <c r="J11" s="19" t="n">
        <f aca="false">+当年度!J11-前年度!J11</f>
        <v>-175</v>
      </c>
      <c r="K11" s="19" t="n">
        <f aca="false">+当年度!K11-前年度!K11</f>
        <v>-40000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635</v>
      </c>
      <c r="O11" s="19" t="n">
        <f aca="false">+当年度!O11-前年度!O11</f>
        <v>-99665</v>
      </c>
      <c r="P11" s="19" t="n">
        <f aca="false">+当年度!P11-前年度!P11</f>
        <v>39216</v>
      </c>
      <c r="Q11" s="19" t="n">
        <f aca="false">+当年度!Q11-前年度!Q11</f>
        <v>-77884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17435</v>
      </c>
      <c r="U11" s="19" t="n">
        <f aca="false">+当年度!U11-前年度!U11</f>
        <v>-192983</v>
      </c>
      <c r="V11" s="19" t="n">
        <f aca="false">+当年度!V11-前年度!V11</f>
        <v>34150</v>
      </c>
      <c r="W11" s="19" t="n">
        <f aca="false">+当年度!W11-前年度!W11</f>
        <v>-477884</v>
      </c>
      <c r="X11" s="19" t="n">
        <f aca="false">+当年度!X11-前年度!X11</f>
        <v>-100000</v>
      </c>
      <c r="Y11" s="19" t="n">
        <f aca="false">+当年度!Y11-前年度!Y11</f>
        <v>0</v>
      </c>
      <c r="Z11" s="19" t="n">
        <f aca="false">+当年度!Z11-前年度!Z11</f>
        <v>219051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14001</v>
      </c>
      <c r="D12" s="19" t="n">
        <f aca="false">+当年度!D12-前年度!D12</f>
        <v>-154200</v>
      </c>
      <c r="E12" s="19" t="n">
        <f aca="false">+当年度!E12-前年度!E12</f>
        <v>-248000</v>
      </c>
      <c r="F12" s="19" t="n">
        <f aca="false">+当年度!F12-前年度!F12</f>
        <v>0</v>
      </c>
      <c r="G12" s="19" t="n">
        <f aca="false">+当年度!G12-前年度!G12</f>
        <v>1</v>
      </c>
      <c r="H12" s="19" t="n">
        <f aca="false">+当年度!H12-前年度!H12</f>
        <v>107802</v>
      </c>
      <c r="I12" s="19" t="n">
        <f aca="false">+当年度!I12-前年度!I12</f>
        <v>1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-1</v>
      </c>
      <c r="N12" s="19" t="n">
        <f aca="false">+当年度!N12-前年度!N12</f>
        <v>0</v>
      </c>
      <c r="O12" s="19" t="n">
        <f aca="false">+当年度!O12-前年度!O12</f>
        <v>-268795</v>
      </c>
      <c r="P12" s="19" t="n">
        <f aca="false">+当年度!P12-前年度!P12</f>
        <v>138655</v>
      </c>
      <c r="Q12" s="19" t="n">
        <f aca="false">+当年度!Q12-前年度!Q12</f>
        <v>-340209</v>
      </c>
      <c r="R12" s="19" t="n">
        <f aca="false">+当年度!R12-前年度!R12</f>
        <v>0</v>
      </c>
      <c r="S12" s="19" t="n">
        <f aca="false">+当年度!S12-前年度!S12</f>
        <v>109</v>
      </c>
      <c r="T12" s="19" t="n">
        <f aca="false">+当年度!T12-前年度!T12</f>
        <v>210178</v>
      </c>
      <c r="U12" s="19" t="n">
        <f aca="false">+当年度!U12-前年度!U12</f>
        <v>-254793</v>
      </c>
      <c r="V12" s="19" t="n">
        <f aca="false">+当年度!V12-前年度!V12</f>
        <v>-15545</v>
      </c>
      <c r="W12" s="19" t="n">
        <f aca="false">+当年度!W12-前年度!W12</f>
        <v>-588209</v>
      </c>
      <c r="X12" s="19" t="n">
        <f aca="false">+当年度!X12-前年度!X12</f>
        <v>0</v>
      </c>
      <c r="Y12" s="19" t="n">
        <f aca="false">+当年度!Y12-前年度!Y12</f>
        <v>109</v>
      </c>
      <c r="Z12" s="19" t="n">
        <f aca="false">+当年度!Z12-前年度!Z12</f>
        <v>317980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162641</v>
      </c>
      <c r="D13" s="19" t="n">
        <f aca="false">+当年度!D13-前年度!D13</f>
        <v>150599</v>
      </c>
      <c r="E13" s="19" t="n">
        <f aca="false">+当年度!E13-前年度!E13</f>
        <v>270552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42688</v>
      </c>
      <c r="I13" s="19" t="n">
        <f aca="false">+当年度!I13-前年度!I13</f>
        <v>-134943</v>
      </c>
      <c r="J13" s="19" t="n">
        <f aca="false">+当年度!J13-前年度!J13</f>
        <v>-31</v>
      </c>
      <c r="K13" s="19" t="n">
        <f aca="false">+当年度!K13-前年度!K13</f>
        <v>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-134974</v>
      </c>
      <c r="O13" s="19" t="n">
        <f aca="false">+当年度!O13-前年度!O13</f>
        <v>-67092</v>
      </c>
      <c r="P13" s="19" t="n">
        <f aca="false">+当年度!P13-前年度!P13</f>
        <v>276730</v>
      </c>
      <c r="Q13" s="19" t="n">
        <f aca="false">+当年度!Q13-前年度!Q13</f>
        <v>26557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183081</v>
      </c>
      <c r="U13" s="19" t="n">
        <f aca="false">+当年度!U13-前年度!U13</f>
        <v>-39394</v>
      </c>
      <c r="V13" s="19" t="n">
        <f aca="false">+当年度!V13-前年度!V13</f>
        <v>427298</v>
      </c>
      <c r="W13" s="19" t="n">
        <f aca="false">+当年度!W13-前年度!W13</f>
        <v>297109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90795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165422</v>
      </c>
      <c r="D14" s="19" t="n">
        <f aca="false">+当年度!D14-前年度!D14</f>
        <v>-564</v>
      </c>
      <c r="E14" s="19" t="n">
        <f aca="false">+当年度!E14-前年度!E14</f>
        <v>78937</v>
      </c>
      <c r="F14" s="19" t="n">
        <f aca="false">+当年度!F14-前年度!F14</f>
        <v>-180001</v>
      </c>
      <c r="G14" s="19" t="n">
        <f aca="false">+当年度!G14-前年度!G14</f>
        <v>1</v>
      </c>
      <c r="H14" s="19" t="n">
        <f aca="false">+当年度!H14-前年度!H14</f>
        <v>-424923</v>
      </c>
      <c r="I14" s="19" t="n">
        <f aca="false">+当年度!I14-前年度!I14</f>
        <v>364</v>
      </c>
      <c r="J14" s="19" t="n">
        <f aca="false">+当年度!J14-前年度!J14</f>
        <v>0</v>
      </c>
      <c r="K14" s="19" t="n">
        <f aca="false">+当年度!K14-前年度!K14</f>
        <v>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364</v>
      </c>
      <c r="O14" s="19" t="n">
        <f aca="false">+当年度!O14-前年度!O14</f>
        <v>69461</v>
      </c>
      <c r="P14" s="19" t="n">
        <f aca="false">+当年度!P14-前年度!P14</f>
        <v>8105</v>
      </c>
      <c r="Q14" s="19" t="n">
        <f aca="false">+当年度!Q14-前年度!Q14</f>
        <v>822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76744</v>
      </c>
      <c r="U14" s="19" t="n">
        <f aca="false">+当年度!U14-前年度!U14</f>
        <v>-95597</v>
      </c>
      <c r="V14" s="19" t="n">
        <f aca="false">+当年度!V14-前年度!V14</f>
        <v>7541</v>
      </c>
      <c r="W14" s="19" t="n">
        <f aca="false">+当年度!W14-前年度!W14</f>
        <v>79759</v>
      </c>
      <c r="X14" s="19" t="n">
        <f aca="false">+当年度!X14-前年度!X14</f>
        <v>-180001</v>
      </c>
      <c r="Y14" s="19" t="n">
        <f aca="false">+当年度!Y14-前年度!Y14</f>
        <v>1</v>
      </c>
      <c r="Z14" s="19" t="n">
        <f aca="false">+当年度!Z14-前年度!Z14</f>
        <v>-347815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-23019</v>
      </c>
      <c r="D15" s="19" t="n">
        <f aca="false">+当年度!D15-前年度!D15</f>
        <v>137652</v>
      </c>
      <c r="E15" s="19" t="n">
        <f aca="false">+当年度!E15-前年度!E15</f>
        <v>-5000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164633</v>
      </c>
      <c r="I15" s="19" t="n">
        <f aca="false">+当年度!I15-前年度!I15</f>
        <v>-49968</v>
      </c>
      <c r="J15" s="19" t="n">
        <f aca="false">+当年度!J15-前年度!J15</f>
        <v>174261</v>
      </c>
      <c r="K15" s="19" t="n">
        <f aca="false">+当年度!K15-前年度!K15</f>
        <v>-10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134293</v>
      </c>
      <c r="O15" s="19" t="n">
        <f aca="false">+当年度!O15-前年度!O15</f>
        <v>185041</v>
      </c>
      <c r="P15" s="19" t="n">
        <f aca="false">+当年度!P15-前年度!P15</f>
        <v>96581</v>
      </c>
      <c r="Q15" s="19" t="n">
        <f aca="false">+当年度!Q15-前年度!Q15</f>
        <v>518333</v>
      </c>
      <c r="R15" s="19" t="n">
        <f aca="false">+当年度!R15-前年度!R15</f>
        <v>0</v>
      </c>
      <c r="S15" s="19" t="n">
        <f aca="false">+当年度!S15-前年度!S15</f>
        <v>2</v>
      </c>
      <c r="T15" s="19" t="n">
        <f aca="false">+当年度!T15-前年度!T15</f>
        <v>-236709</v>
      </c>
      <c r="U15" s="19" t="n">
        <f aca="false">+当年度!U15-前年度!U15</f>
        <v>112054</v>
      </c>
      <c r="V15" s="19" t="n">
        <f aca="false">+当年度!V15-前年度!V15</f>
        <v>408494</v>
      </c>
      <c r="W15" s="19" t="n">
        <f aca="false">+当年度!W15-前年度!W15</f>
        <v>458333</v>
      </c>
      <c r="X15" s="19" t="n">
        <f aca="false">+当年度!X15-前年度!X15</f>
        <v>0</v>
      </c>
      <c r="Y15" s="19" t="n">
        <f aca="false">+当年度!Y15-前年度!Y15</f>
        <v>2</v>
      </c>
      <c r="Z15" s="19" t="n">
        <f aca="false">+当年度!Z15-前年度!Z15</f>
        <v>62217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-6742</v>
      </c>
      <c r="D16" s="19" t="n">
        <f aca="false">+当年度!D16-前年度!D16</f>
        <v>-244</v>
      </c>
      <c r="E16" s="19" t="n">
        <f aca="false">+当年度!E16-前年度!E16</f>
        <v>0</v>
      </c>
      <c r="F16" s="19" t="n">
        <f aca="false">+当年度!F16-前年度!F16</f>
        <v>50000</v>
      </c>
      <c r="G16" s="19" t="n">
        <f aca="false">+当年度!G16-前年度!G16</f>
        <v>0</v>
      </c>
      <c r="H16" s="19" t="n">
        <f aca="false">+当年度!H16-前年度!H16</f>
        <v>43014</v>
      </c>
      <c r="I16" s="19" t="n">
        <f aca="false">+当年度!I16-前年度!I16</f>
        <v>100872</v>
      </c>
      <c r="J16" s="19" t="n">
        <f aca="false">+当年度!J16-前年度!J16</f>
        <v>74</v>
      </c>
      <c r="K16" s="19" t="n">
        <f aca="false">+当年度!K16-前年度!K16</f>
        <v>0</v>
      </c>
      <c r="L16" s="19" t="n">
        <f aca="false">+当年度!L16-前年度!L16</f>
        <v>50000</v>
      </c>
      <c r="M16" s="19" t="n">
        <f aca="false">+当年度!M16-前年度!M16</f>
        <v>0</v>
      </c>
      <c r="N16" s="19" t="n">
        <f aca="false">+当年度!N16-前年度!N16</f>
        <v>150946</v>
      </c>
      <c r="O16" s="19" t="n">
        <f aca="false">+当年度!O16-前年度!O16</f>
        <v>83736</v>
      </c>
      <c r="P16" s="19" t="n">
        <f aca="false">+当年度!P16-前年度!P16</f>
        <v>62779</v>
      </c>
      <c r="Q16" s="19" t="n">
        <f aca="false">+当年度!Q16-前年度!Q16</f>
        <v>92360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54155</v>
      </c>
      <c r="U16" s="19" t="n">
        <f aca="false">+当年度!U16-前年度!U16</f>
        <v>177866</v>
      </c>
      <c r="V16" s="19" t="n">
        <f aca="false">+当年度!V16-前年度!V16</f>
        <v>62609</v>
      </c>
      <c r="W16" s="19" t="n">
        <f aca="false">+当年度!W16-前年度!W16</f>
        <v>92360</v>
      </c>
      <c r="X16" s="19" t="n">
        <f aca="false">+当年度!X16-前年度!X16</f>
        <v>100000</v>
      </c>
      <c r="Y16" s="19" t="n">
        <f aca="false">+当年度!Y16-前年度!Y16</f>
        <v>0</v>
      </c>
      <c r="Z16" s="19" t="n">
        <f aca="false">+当年度!Z16-前年度!Z16</f>
        <v>248115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-301464</v>
      </c>
      <c r="D17" s="19" t="n">
        <f aca="false">+当年度!D17-前年度!D17</f>
        <v>767140</v>
      </c>
      <c r="E17" s="19" t="n">
        <f aca="false">+当年度!E17-前年度!E17</f>
        <v>-108499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574175</v>
      </c>
      <c r="I17" s="19" t="n">
        <f aca="false">+当年度!I17-前年度!I17</f>
        <v>-682206</v>
      </c>
      <c r="J17" s="19" t="n">
        <f aca="false">+当年度!J17-前年度!J17</f>
        <v>383075</v>
      </c>
      <c r="K17" s="19" t="n">
        <f aca="false">+当年度!K17-前年度!K17</f>
        <v>-280000</v>
      </c>
      <c r="L17" s="19" t="n">
        <f aca="false">+当年度!L17-前年度!L17</f>
        <v>0</v>
      </c>
      <c r="M17" s="19" t="n">
        <f aca="false">+当年度!M17-前年度!M17</f>
        <v>1</v>
      </c>
      <c r="N17" s="19" t="n">
        <f aca="false">+当年度!N17-前年度!N17</f>
        <v>-19130</v>
      </c>
      <c r="O17" s="19" t="n">
        <f aca="false">+当年度!O17-前年度!O17</f>
        <v>-862280</v>
      </c>
      <c r="P17" s="19" t="n">
        <f aca="false">+当年度!P17-前年度!P17</f>
        <v>48384</v>
      </c>
      <c r="Q17" s="19" t="n">
        <f aca="false">+当年度!Q17-前年度!Q17</f>
        <v>-609328</v>
      </c>
      <c r="R17" s="19" t="n">
        <f aca="false">+当年度!R17-前年度!R17</f>
        <v>0</v>
      </c>
      <c r="S17" s="19" t="n">
        <f aca="false">+当年度!S17-前年度!S17</f>
        <v>2880</v>
      </c>
      <c r="T17" s="19" t="n">
        <f aca="false">+当年度!T17-前年度!T17</f>
        <v>-201688</v>
      </c>
      <c r="U17" s="19" t="n">
        <f aca="false">+当年度!U17-前年度!U17</f>
        <v>-1845950</v>
      </c>
      <c r="V17" s="19" t="n">
        <f aca="false">+当年度!V17-前年度!V17</f>
        <v>1198599</v>
      </c>
      <c r="W17" s="19" t="n">
        <f aca="false">+当年度!W17-前年度!W17</f>
        <v>-997827</v>
      </c>
      <c r="X17" s="19" t="n">
        <f aca="false">+当年度!X17-前年度!X17</f>
        <v>0</v>
      </c>
      <c r="Y17" s="19" t="n">
        <f aca="false">+当年度!Y17-前年度!Y17</f>
        <v>2881</v>
      </c>
      <c r="Z17" s="19" t="n">
        <f aca="false">+当年度!Z17-前年度!Z17</f>
        <v>353357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-573462</v>
      </c>
      <c r="D18" s="19" t="n">
        <f aca="false">+当年度!D18-前年度!D18</f>
        <v>-69639</v>
      </c>
      <c r="E18" s="19" t="n">
        <f aca="false">+当年度!E18-前年度!E18</f>
        <v>194371</v>
      </c>
      <c r="F18" s="19" t="n">
        <f aca="false">+当年度!F18-前年度!F18</f>
        <v>0</v>
      </c>
      <c r="G18" s="19" t="n">
        <f aca="false">+当年度!G18-前年度!G18</f>
        <v>4</v>
      </c>
      <c r="H18" s="19" t="n">
        <f aca="false">+当年度!H18-前年度!H18</f>
        <v>-837468</v>
      </c>
      <c r="I18" s="19" t="n">
        <f aca="false">+当年度!I18-前年度!I18</f>
        <v>-152307</v>
      </c>
      <c r="J18" s="19" t="n">
        <f aca="false">+当年度!J18-前年度!J18</f>
        <v>-16</v>
      </c>
      <c r="K18" s="19" t="n">
        <f aca="false">+当年度!K18-前年度!K18</f>
        <v>-5000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02323</v>
      </c>
      <c r="O18" s="19" t="n">
        <f aca="false">+当年度!O18-前年度!O18</f>
        <v>-165806</v>
      </c>
      <c r="P18" s="19" t="n">
        <f aca="false">+当年度!P18-前年度!P18</f>
        <v>199493</v>
      </c>
      <c r="Q18" s="19" t="n">
        <f aca="false">+当年度!Q18-前年度!Q18</f>
        <v>170519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-136832</v>
      </c>
      <c r="U18" s="19" t="n">
        <f aca="false">+当年度!U18-前年度!U18</f>
        <v>-891575</v>
      </c>
      <c r="V18" s="19" t="n">
        <f aca="false">+当年度!V18-前年度!V18</f>
        <v>129838</v>
      </c>
      <c r="W18" s="19" t="n">
        <f aca="false">+当年度!W18-前年度!W18</f>
        <v>314890</v>
      </c>
      <c r="X18" s="19" t="n">
        <f aca="false">+当年度!X18-前年度!X18</f>
        <v>0</v>
      </c>
      <c r="Y18" s="19" t="n">
        <f aca="false">+当年度!Y18-前年度!Y18</f>
        <v>4</v>
      </c>
      <c r="Z18" s="19" t="n">
        <f aca="false">+当年度!Z18-前年度!Z18</f>
        <v>-1076623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-388361</v>
      </c>
      <c r="D19" s="26" t="n">
        <f aca="false">+当年度!D19-前年度!D19</f>
        <v>-167846</v>
      </c>
      <c r="E19" s="26" t="n">
        <f aca="false">+当年度!E19-前年度!E19</f>
        <v>30000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-856207</v>
      </c>
      <c r="I19" s="26" t="n">
        <f aca="false">+当年度!I19-前年度!I19</f>
        <v>4549</v>
      </c>
      <c r="J19" s="26" t="n">
        <f aca="false">+当年度!J19-前年度!J19</f>
        <v>-1579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2970</v>
      </c>
      <c r="O19" s="26" t="n">
        <f aca="false">+当年度!O19-前年度!O19</f>
        <v>69188</v>
      </c>
      <c r="P19" s="26" t="n">
        <f aca="false">+当年度!P19-前年度!P19</f>
        <v>721721</v>
      </c>
      <c r="Q19" s="26" t="n">
        <f aca="false">+当年度!Q19-前年度!Q19</f>
        <v>104363</v>
      </c>
      <c r="R19" s="26" t="n">
        <f aca="false">+当年度!R19-前年度!R19</f>
        <v>0</v>
      </c>
      <c r="S19" s="26" t="n">
        <f aca="false">+当年度!S19-前年度!S19</f>
        <v>-7350</v>
      </c>
      <c r="T19" s="26" t="n">
        <f aca="false">+当年度!T19-前年度!T19</f>
        <v>679196</v>
      </c>
      <c r="U19" s="26" t="n">
        <f aca="false">+当年度!U19-前年度!U19</f>
        <v>-314624</v>
      </c>
      <c r="V19" s="26" t="n">
        <f aca="false">+当年度!V19-前年度!V19</f>
        <v>552296</v>
      </c>
      <c r="W19" s="26" t="n">
        <f aca="false">+当年度!W19-前年度!W19</f>
        <v>404363</v>
      </c>
      <c r="X19" s="26" t="n">
        <f aca="false">+当年度!X19-前年度!X19</f>
        <v>0</v>
      </c>
      <c r="Y19" s="26" t="n">
        <f aca="false">+当年度!Y19-前年度!Y19</f>
        <v>-7350</v>
      </c>
      <c r="Z19" s="26" t="n">
        <f aca="false">+当年度!Z19-前年度!Z19</f>
        <v>-174041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241471</v>
      </c>
      <c r="D20" s="27" t="n">
        <f aca="false">+当年度!D20-前年度!D20</f>
        <v>-235100</v>
      </c>
      <c r="E20" s="27" t="n">
        <f aca="false">+当年度!E20-前年度!E20</f>
        <v>484500</v>
      </c>
      <c r="F20" s="27" t="n">
        <f aca="false">+当年度!F20-前年度!F20</f>
        <v>70000</v>
      </c>
      <c r="G20" s="27" t="n">
        <f aca="false">+当年度!G20-前年度!G20</f>
        <v>-123</v>
      </c>
      <c r="H20" s="27" t="n">
        <f aca="false">+当年度!H20-前年度!H20</f>
        <v>-408252</v>
      </c>
      <c r="I20" s="27" t="n">
        <f aca="false">+当年度!I20-前年度!I20</f>
        <v>50427</v>
      </c>
      <c r="J20" s="27" t="n">
        <f aca="false">+当年度!J20-前年度!J20</f>
        <v>118</v>
      </c>
      <c r="K20" s="27" t="n">
        <f aca="false">+当年度!K20-前年度!K20</f>
        <v>81000</v>
      </c>
      <c r="L20" s="27" t="n">
        <f aca="false">+当年度!L20-前年度!L20</f>
        <v>-50000</v>
      </c>
      <c r="M20" s="27" t="n">
        <f aca="false">+当年度!M20-前年度!M20</f>
        <v>0</v>
      </c>
      <c r="N20" s="27" t="n">
        <f aca="false">+当年度!N20-前年度!N20</f>
        <v>-80455</v>
      </c>
      <c r="O20" s="27" t="n">
        <f aca="false">+当年度!O20-前年度!O20</f>
        <v>181223</v>
      </c>
      <c r="P20" s="27" t="n">
        <f aca="false">+当年度!P20-前年度!P20</f>
        <v>-60431</v>
      </c>
      <c r="Q20" s="27" t="n">
        <f aca="false">+当年度!Q20-前年度!Q20</f>
        <v>110000</v>
      </c>
      <c r="R20" s="27" t="n">
        <f aca="false">+当年度!R20-前年度!R20</f>
        <v>0</v>
      </c>
      <c r="S20" s="27" t="n">
        <f aca="false">+当年度!S20-前年度!S20</f>
        <v>2</v>
      </c>
      <c r="T20" s="27" t="n">
        <f aca="false">+当年度!T20-前年度!T20</f>
        <v>10794</v>
      </c>
      <c r="U20" s="27" t="n">
        <f aca="false">+当年度!U20-前年度!U20</f>
        <v>473121</v>
      </c>
      <c r="V20" s="27" t="n">
        <f aca="false">+当年度!V20-前年度!V20</f>
        <v>-295413</v>
      </c>
      <c r="W20" s="27" t="n">
        <f aca="false">+当年度!W20-前年度!W20</f>
        <v>675500</v>
      </c>
      <c r="X20" s="27" t="n">
        <f aca="false">+当年度!X20-前年度!X20</f>
        <v>20000</v>
      </c>
      <c r="Y20" s="27" t="n">
        <f aca="false">+当年度!Y20-前年度!Y20</f>
        <v>-121</v>
      </c>
      <c r="Z20" s="27" t="n">
        <f aca="false">+当年度!Z20-前年度!Z20</f>
        <v>-477913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865</v>
      </c>
      <c r="D21" s="19" t="n">
        <f aca="false">+当年度!D21-前年度!D21</f>
        <v>200929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201794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-23812</v>
      </c>
      <c r="P21" s="19" t="n">
        <f aca="false">+当年度!P21-前年度!P21</f>
        <v>2213</v>
      </c>
      <c r="Q21" s="19" t="n">
        <f aca="false">+当年度!Q21-前年度!Q21</f>
        <v>11878</v>
      </c>
      <c r="R21" s="19" t="n">
        <f aca="false">+当年度!R21-前年度!R21</f>
        <v>0</v>
      </c>
      <c r="S21" s="19" t="n">
        <f aca="false">+当年度!S21-前年度!S21</f>
        <v>-1</v>
      </c>
      <c r="T21" s="19" t="n">
        <f aca="false">+当年度!T21-前年度!T21</f>
        <v>-33478</v>
      </c>
      <c r="U21" s="19" t="n">
        <f aca="false">+当年度!U21-前年度!U21</f>
        <v>-22947</v>
      </c>
      <c r="V21" s="19" t="n">
        <f aca="false">+当年度!V21-前年度!V21</f>
        <v>203142</v>
      </c>
      <c r="W21" s="19" t="n">
        <f aca="false">+当年度!W21-前年度!W21</f>
        <v>11878</v>
      </c>
      <c r="X21" s="19" t="n">
        <f aca="false">+当年度!X21-前年度!X21</f>
        <v>0</v>
      </c>
      <c r="Y21" s="19" t="n">
        <f aca="false">+当年度!Y21-前年度!Y21</f>
        <v>-1</v>
      </c>
      <c r="Z21" s="19" t="n">
        <f aca="false">+当年度!Z21-前年度!Z21</f>
        <v>168316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-157975</v>
      </c>
      <c r="D22" s="19" t="n">
        <f aca="false">+当年度!D22-前年度!D22</f>
        <v>245</v>
      </c>
      <c r="E22" s="19" t="n">
        <f aca="false">+当年度!E22-前年度!E22</f>
        <v>120000</v>
      </c>
      <c r="F22" s="19" t="n">
        <f aca="false">+当年度!F22-前年度!F22</f>
        <v>0</v>
      </c>
      <c r="G22" s="19" t="n">
        <f aca="false">+当年度!G22-前年度!G22</f>
        <v>0</v>
      </c>
      <c r="H22" s="19" t="n">
        <f aca="false">+当年度!H22-前年度!H22</f>
        <v>-277730</v>
      </c>
      <c r="I22" s="19" t="n">
        <f aca="false">+当年度!I22-前年度!I22</f>
        <v>257</v>
      </c>
      <c r="J22" s="19" t="n">
        <f aca="false">+当年度!J22-前年度!J22</f>
        <v>115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0</v>
      </c>
      <c r="N22" s="19" t="n">
        <f aca="false">+当年度!N22-前年度!N22</f>
        <v>372</v>
      </c>
      <c r="O22" s="19" t="n">
        <f aca="false">+当年度!O22-前年度!O22</f>
        <v>-26337</v>
      </c>
      <c r="P22" s="19" t="n">
        <f aca="false">+当年度!P22-前年度!P22</f>
        <v>2466</v>
      </c>
      <c r="Q22" s="19" t="n">
        <f aca="false">+当年度!Q22-前年度!Q22</f>
        <v>35059</v>
      </c>
      <c r="R22" s="19" t="n">
        <f aca="false">+当年度!R22-前年度!R22</f>
        <v>0</v>
      </c>
      <c r="S22" s="19" t="n">
        <f aca="false">+当年度!S22-前年度!S22</f>
        <v>-1</v>
      </c>
      <c r="T22" s="19" t="n">
        <f aca="false">+当年度!T22-前年度!T22</f>
        <v>-58931</v>
      </c>
      <c r="U22" s="19" t="n">
        <f aca="false">+当年度!U22-前年度!U22</f>
        <v>-184055</v>
      </c>
      <c r="V22" s="19" t="n">
        <f aca="false">+当年度!V22-前年度!V22</f>
        <v>2826</v>
      </c>
      <c r="W22" s="19" t="n">
        <f aca="false">+当年度!W22-前年度!W22</f>
        <v>155059</v>
      </c>
      <c r="X22" s="19" t="n">
        <f aca="false">+当年度!X22-前年度!X22</f>
        <v>0</v>
      </c>
      <c r="Y22" s="19" t="n">
        <f aca="false">+当年度!Y22-前年度!Y22</f>
        <v>-1</v>
      </c>
      <c r="Z22" s="19" t="n">
        <f aca="false">+当年度!Z22-前年度!Z22</f>
        <v>-336289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-292812</v>
      </c>
      <c r="D23" s="19" t="n">
        <f aca="false">+当年度!D23-前年度!D23</f>
        <v>277032</v>
      </c>
      <c r="E23" s="19" t="n">
        <f aca="false">+当年度!E23-前年度!E23</f>
        <v>-45278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29498</v>
      </c>
      <c r="I23" s="19" t="n">
        <f aca="false">+当年度!I23-前年度!I23</f>
        <v>16</v>
      </c>
      <c r="J23" s="19" t="n">
        <f aca="false">+当年度!J23-前年度!J23</f>
        <v>1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17</v>
      </c>
      <c r="O23" s="19" t="n">
        <f aca="false">+当年度!O23-前年度!O23</f>
        <v>-5963</v>
      </c>
      <c r="P23" s="19" t="n">
        <f aca="false">+当年度!P23-前年度!P23</f>
        <v>659</v>
      </c>
      <c r="Q23" s="19" t="n">
        <f aca="false">+当年度!Q23-前年度!Q23</f>
        <v>51104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-56408</v>
      </c>
      <c r="U23" s="19" t="n">
        <f aca="false">+当年度!U23-前年度!U23</f>
        <v>-298759</v>
      </c>
      <c r="V23" s="19" t="n">
        <f aca="false">+当年度!V23-前年度!V23</f>
        <v>277692</v>
      </c>
      <c r="W23" s="19" t="n">
        <f aca="false">+当年度!W23-前年度!W23</f>
        <v>5826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-26893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-272732</v>
      </c>
      <c r="D24" s="19" t="n">
        <f aca="false">+当年度!D24-前年度!D24</f>
        <v>315</v>
      </c>
      <c r="E24" s="19" t="n">
        <f aca="false">+当年度!E24-前年度!E24</f>
        <v>198063</v>
      </c>
      <c r="F24" s="19" t="n">
        <f aca="false">+当年度!F24-前年度!F24</f>
        <v>-70000</v>
      </c>
      <c r="G24" s="19" t="n">
        <f aca="false">+当年度!G24-前年度!G24</f>
        <v>0</v>
      </c>
      <c r="H24" s="19" t="n">
        <f aca="false">+当年度!H24-前年度!H24</f>
        <v>-540480</v>
      </c>
      <c r="I24" s="19" t="n">
        <f aca="false">+当年度!I24-前年度!I24</f>
        <v>-31922</v>
      </c>
      <c r="J24" s="19" t="n">
        <f aca="false">+当年度!J24-前年度!J24</f>
        <v>-3554</v>
      </c>
      <c r="K24" s="19" t="n">
        <f aca="false">+当年度!K24-前年度!K24</f>
        <v>-1176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34300</v>
      </c>
      <c r="O24" s="19" t="n">
        <f aca="false">+当年度!O24-前年度!O24</f>
        <v>708709</v>
      </c>
      <c r="P24" s="19" t="n">
        <f aca="false">+当年度!P24-前年度!P24</f>
        <v>424134</v>
      </c>
      <c r="Q24" s="19" t="n">
        <f aca="false">+当年度!Q24-前年度!Q24</f>
        <v>-2124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1134967</v>
      </c>
      <c r="U24" s="19" t="n">
        <f aca="false">+当年度!U24-前年度!U24</f>
        <v>404055</v>
      </c>
      <c r="V24" s="19" t="n">
        <f aca="false">+当年度!V24-前年度!V24</f>
        <v>420895</v>
      </c>
      <c r="W24" s="19" t="n">
        <f aca="false">+当年度!W24-前年度!W24</f>
        <v>194763</v>
      </c>
      <c r="X24" s="19" t="n">
        <f aca="false">+当年度!X24-前年度!X24</f>
        <v>-70000</v>
      </c>
      <c r="Y24" s="19" t="n">
        <f aca="false">+当年度!Y24-前年度!Y24</f>
        <v>0</v>
      </c>
      <c r="Z24" s="19" t="n">
        <f aca="false">+当年度!Z24-前年度!Z24</f>
        <v>560187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465719</v>
      </c>
      <c r="D25" s="19" t="n">
        <f aca="false">+当年度!D25-前年度!D25</f>
        <v>79169</v>
      </c>
      <c r="E25" s="19" t="n">
        <f aca="false">+当年度!E25-前年度!E25</f>
        <v>0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544888</v>
      </c>
      <c r="I25" s="19" t="n">
        <f aca="false">+当年度!I25-前年度!I25</f>
        <v>53</v>
      </c>
      <c r="J25" s="19" t="n">
        <f aca="false">+当年度!J25-前年度!J25</f>
        <v>0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53</v>
      </c>
      <c r="O25" s="19" t="n">
        <f aca="false">+当年度!O25-前年度!O25</f>
        <v>69099</v>
      </c>
      <c r="P25" s="19" t="n">
        <f aca="false">+当年度!P25-前年度!P25</f>
        <v>287123</v>
      </c>
      <c r="Q25" s="19" t="n">
        <f aca="false">+当年度!Q25-前年度!Q25</f>
        <v>-10722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366944</v>
      </c>
      <c r="U25" s="19" t="n">
        <f aca="false">+当年度!U25-前年度!U25</f>
        <v>534871</v>
      </c>
      <c r="V25" s="19" t="n">
        <f aca="false">+当年度!V25-前年度!V25</f>
        <v>366292</v>
      </c>
      <c r="W25" s="19" t="n">
        <f aca="false">+当年度!W25-前年度!W25</f>
        <v>-10722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911885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100000</v>
      </c>
      <c r="D26" s="19" t="n">
        <f aca="false">+当年度!D26-前年度!D26</f>
        <v>0</v>
      </c>
      <c r="E26" s="19" t="n">
        <f aca="false">+当年度!E26-前年度!E26</f>
        <v>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100000</v>
      </c>
      <c r="I26" s="19" t="n">
        <f aca="false">+当年度!I26-前年度!I26</f>
        <v>-276</v>
      </c>
      <c r="J26" s="19" t="n">
        <f aca="false">+当年度!J26-前年度!J26</f>
        <v>-46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322</v>
      </c>
      <c r="O26" s="19" t="n">
        <f aca="false">+当年度!O26-前年度!O26</f>
        <v>413821</v>
      </c>
      <c r="P26" s="19" t="n">
        <f aca="false">+当年度!P26-前年度!P26</f>
        <v>362932</v>
      </c>
      <c r="Q26" s="19" t="n">
        <f aca="false">+当年度!Q26-前年度!Q26</f>
        <v>394590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382163</v>
      </c>
      <c r="U26" s="19" t="n">
        <f aca="false">+当年度!U26-前年度!U26</f>
        <v>513545</v>
      </c>
      <c r="V26" s="19" t="n">
        <f aca="false">+当年度!V26-前年度!V26</f>
        <v>362886</v>
      </c>
      <c r="W26" s="19" t="n">
        <f aca="false">+当年度!W26-前年度!W26</f>
        <v>394590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481841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43753</v>
      </c>
      <c r="D27" s="19" t="n">
        <f aca="false">+当年度!D27-前年度!D27</f>
        <v>4314</v>
      </c>
      <c r="E27" s="19" t="n">
        <f aca="false">+当年度!E27-前年度!E27</f>
        <v>-44337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4898</v>
      </c>
      <c r="I27" s="19" t="n">
        <f aca="false">+当年度!I27-前年度!I27</f>
        <v>50</v>
      </c>
      <c r="J27" s="19" t="n">
        <f aca="false">+当年度!J27-前年度!J27</f>
        <v>19979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20029</v>
      </c>
      <c r="O27" s="19" t="n">
        <f aca="false">+当年度!O27-前年度!O27</f>
        <v>115861</v>
      </c>
      <c r="P27" s="19" t="n">
        <f aca="false">+当年度!P27-前年度!P27</f>
        <v>11642</v>
      </c>
      <c r="Q27" s="19" t="n">
        <f aca="false">+当年度!Q27-前年度!Q27</f>
        <v>-16483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43986</v>
      </c>
      <c r="U27" s="19" t="n">
        <f aca="false">+当年度!U27-前年度!U27</f>
        <v>72158</v>
      </c>
      <c r="V27" s="19" t="n">
        <f aca="false">+当年度!V27-前年度!V27</f>
        <v>35935</v>
      </c>
      <c r="W27" s="19" t="n">
        <f aca="false">+当年度!W27-前年度!W27</f>
        <v>-60820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168913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-42857</v>
      </c>
      <c r="D28" s="19" t="n">
        <f aca="false">+当年度!D28-前年度!D28</f>
        <v>184</v>
      </c>
      <c r="E28" s="19" t="n">
        <f aca="false">+当年度!E28-前年度!E28</f>
        <v>-164000</v>
      </c>
      <c r="F28" s="19" t="n">
        <f aca="false">+当年度!F28-前年度!F28</f>
        <v>-20000</v>
      </c>
      <c r="G28" s="19" t="n">
        <f aca="false">+当年度!G28-前年度!G28</f>
        <v>0</v>
      </c>
      <c r="H28" s="19" t="n">
        <f aca="false">+当年度!H28-前年度!H28</f>
        <v>101327</v>
      </c>
      <c r="I28" s="19" t="n">
        <f aca="false">+当年度!I28-前年度!I28</f>
        <v>143</v>
      </c>
      <c r="J28" s="19" t="n">
        <f aca="false">+当年度!J28-前年度!J28</f>
        <v>-19989</v>
      </c>
      <c r="K28" s="19" t="n">
        <f aca="false">+当年度!K28-前年度!K28</f>
        <v>-2000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54</v>
      </c>
      <c r="O28" s="19" t="n">
        <f aca="false">+当年度!O28-前年度!O28</f>
        <v>79351</v>
      </c>
      <c r="P28" s="19" t="n">
        <f aca="false">+当年度!P28-前年度!P28</f>
        <v>-47523</v>
      </c>
      <c r="Q28" s="19" t="n">
        <f aca="false">+当年度!Q28-前年度!Q28</f>
        <v>46948</v>
      </c>
      <c r="R28" s="19" t="n">
        <f aca="false">+当年度!R28-前年度!R28</f>
        <v>0</v>
      </c>
      <c r="S28" s="19" t="n">
        <f aca="false">+当年度!S28-前年度!S28</f>
        <v>-191</v>
      </c>
      <c r="T28" s="19" t="n">
        <f aca="false">+当年度!T28-前年度!T28</f>
        <v>-15311</v>
      </c>
      <c r="U28" s="19" t="n">
        <f aca="false">+当年度!U28-前年度!U28</f>
        <v>36637</v>
      </c>
      <c r="V28" s="19" t="n">
        <f aca="false">+当年度!V28-前年度!V28</f>
        <v>-67328</v>
      </c>
      <c r="W28" s="19" t="n">
        <f aca="false">+当年度!W28-前年度!W28</f>
        <v>-137052</v>
      </c>
      <c r="X28" s="19" t="n">
        <f aca="false">+当年度!X28-前年度!X28</f>
        <v>-20000</v>
      </c>
      <c r="Y28" s="19" t="n">
        <f aca="false">+当年度!Y28-前年度!Y28</f>
        <v>-191</v>
      </c>
      <c r="Z28" s="19" t="n">
        <f aca="false">+当年度!Z28-前年度!Z28</f>
        <v>86170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23121</v>
      </c>
      <c r="D29" s="19" t="n">
        <f aca="false">+当年度!D29-前年度!D29</f>
        <v>17707</v>
      </c>
      <c r="E29" s="19" t="n">
        <f aca="false">+当年度!E29-前年度!E29</f>
        <v>-30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24586</v>
      </c>
      <c r="I29" s="19" t="n">
        <f aca="false">+当年度!I29-前年度!I29</f>
        <v>5008</v>
      </c>
      <c r="J29" s="19" t="n">
        <f aca="false">+当年度!J29-前年度!J29</f>
        <v>0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8</v>
      </c>
      <c r="O29" s="19" t="n">
        <f aca="false">+当年度!O29-前年度!O29</f>
        <v>57445</v>
      </c>
      <c r="P29" s="19" t="n">
        <f aca="false">+当年度!P29-前年度!P29</f>
        <v>89011</v>
      </c>
      <c r="Q29" s="19" t="n">
        <f aca="false">+当年度!Q29-前年度!Q29</f>
        <v>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146456</v>
      </c>
      <c r="U29" s="19" t="n">
        <f aca="false">+当年度!U29-前年度!U29</f>
        <v>39332</v>
      </c>
      <c r="V29" s="19" t="n">
        <f aca="false">+当年度!V29-前年度!V29</f>
        <v>106718</v>
      </c>
      <c r="W29" s="19" t="n">
        <f aca="false">+当年度!W29-前年度!W29</f>
        <v>-3000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176050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1043</v>
      </c>
      <c r="D30" s="19" t="n">
        <f aca="false">+当年度!D30-前年度!D30</f>
        <v>0</v>
      </c>
      <c r="E30" s="19" t="n">
        <f aca="false">+当年度!E30-前年度!E30</f>
        <v>33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-31957</v>
      </c>
      <c r="I30" s="19" t="n">
        <f aca="false">+当年度!I30-前年度!I30</f>
        <v>70</v>
      </c>
      <c r="J30" s="19" t="n">
        <f aca="false">+当年度!J30-前年度!J30</f>
        <v>0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70</v>
      </c>
      <c r="O30" s="19" t="n">
        <f aca="false">+当年度!O30-前年度!O30</f>
        <v>-120707</v>
      </c>
      <c r="P30" s="19" t="n">
        <f aca="false">+当年度!P30-前年度!P30</f>
        <v>93773</v>
      </c>
      <c r="Q30" s="19" t="n">
        <f aca="false">+当年度!Q30-前年度!Q30</f>
        <v>-32963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6029</v>
      </c>
      <c r="U30" s="19" t="n">
        <f aca="false">+当年度!U30-前年度!U30</f>
        <v>-119594</v>
      </c>
      <c r="V30" s="19" t="n">
        <f aca="false">+当年度!V30-前年度!V30</f>
        <v>93773</v>
      </c>
      <c r="W30" s="19" t="n">
        <f aca="false">+当年度!W30-前年度!W30</f>
        <v>37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-25858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-34535</v>
      </c>
      <c r="D31" s="19" t="n">
        <f aca="false">+当年度!D31-前年度!D31</f>
        <v>683</v>
      </c>
      <c r="E31" s="19" t="n">
        <f aca="false">+当年度!E31-前年度!E31</f>
        <v>241474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-275326</v>
      </c>
      <c r="I31" s="19" t="n">
        <f aca="false">+当年度!I31-前年度!I31</f>
        <v>-12987</v>
      </c>
      <c r="J31" s="19" t="n">
        <f aca="false">+当年度!J31-前年度!J31</f>
        <v>-4484</v>
      </c>
      <c r="K31" s="19" t="n">
        <f aca="false">+当年度!K31-前年度!K31</f>
        <v>6500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-82471</v>
      </c>
      <c r="O31" s="19" t="n">
        <f aca="false">+当年度!O31-前年度!O31</f>
        <v>-187097</v>
      </c>
      <c r="P31" s="19" t="n">
        <f aca="false">+当年度!P31-前年度!P31</f>
        <v>55192</v>
      </c>
      <c r="Q31" s="19" t="n">
        <f aca="false">+当年度!Q31-前年度!Q31</f>
        <v>-23342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108563</v>
      </c>
      <c r="U31" s="19" t="n">
        <f aca="false">+当年度!U31-前年度!U31</f>
        <v>-234619</v>
      </c>
      <c r="V31" s="19" t="n">
        <f aca="false">+当年度!V31-前年度!V31</f>
        <v>51391</v>
      </c>
      <c r="W31" s="19" t="n">
        <f aca="false">+当年度!W31-前年度!W31</f>
        <v>283132</v>
      </c>
      <c r="X31" s="19" t="n">
        <f aca="false">+当年度!X31-前年度!X31</f>
        <v>0</v>
      </c>
      <c r="Y31" s="19" t="n">
        <f aca="false">+当年度!Y31-前年度!Y31</f>
        <v>0</v>
      </c>
      <c r="Z31" s="19" t="n">
        <f aca="false">+当年度!Z31-前年度!Z31</f>
        <v>-466360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394633</v>
      </c>
      <c r="D32" s="19" t="n">
        <f aca="false">+当年度!D32-前年度!D32</f>
        <v>10100</v>
      </c>
      <c r="E32" s="19" t="n">
        <f aca="false">+当年度!E32-前年度!E32</f>
        <v>-335183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49350</v>
      </c>
      <c r="I32" s="19" t="n">
        <f aca="false">+当年度!I32-前年度!I32</f>
        <v>555</v>
      </c>
      <c r="J32" s="19" t="n">
        <f aca="false">+当年度!J32-前年度!J32</f>
        <v>138</v>
      </c>
      <c r="K32" s="19" t="n">
        <f aca="false">+当年度!K32-前年度!K32</f>
        <v>20000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-199307</v>
      </c>
      <c r="O32" s="19" t="n">
        <f aca="false">+当年度!O32-前年度!O32</f>
        <v>-10709</v>
      </c>
      <c r="P32" s="19" t="n">
        <f aca="false">+当年度!P32-前年度!P32</f>
        <v>256665</v>
      </c>
      <c r="Q32" s="19" t="n">
        <f aca="false">+当年度!Q32-前年度!Q32</f>
        <v>-17955</v>
      </c>
      <c r="R32" s="19" t="n">
        <f aca="false">+当年度!R32-前年度!R32</f>
        <v>0</v>
      </c>
      <c r="S32" s="19" t="n">
        <f aca="false">+当年度!S32-前年度!S32</f>
        <v>2</v>
      </c>
      <c r="T32" s="19" t="n">
        <f aca="false">+当年度!T32-前年度!T32</f>
        <v>263913</v>
      </c>
      <c r="U32" s="19" t="n">
        <f aca="false">+当年度!U32-前年度!U32</f>
        <v>-404787</v>
      </c>
      <c r="V32" s="19" t="n">
        <f aca="false">+当年度!V32-前年度!V32</f>
        <v>266903</v>
      </c>
      <c r="W32" s="19" t="n">
        <f aca="false">+当年度!W32-前年度!W32</f>
        <v>-153138</v>
      </c>
      <c r="X32" s="19" t="n">
        <f aca="false">+当年度!X32-前年度!X32</f>
        <v>0</v>
      </c>
      <c r="Y32" s="19" t="n">
        <f aca="false">+当年度!Y32-前年度!Y32</f>
        <v>2</v>
      </c>
      <c r="Z32" s="19" t="n">
        <f aca="false">+当年度!Z32-前年度!Z32</f>
        <v>15256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-8857</v>
      </c>
      <c r="D33" s="19" t="n">
        <f aca="false">+当年度!D33-前年度!D33</f>
        <v>-346</v>
      </c>
      <c r="E33" s="19" t="n">
        <f aca="false">+当年度!E33-前年度!E33</f>
        <v>-20000</v>
      </c>
      <c r="F33" s="19" t="n">
        <f aca="false">+当年度!F33-前年度!F33</f>
        <v>0</v>
      </c>
      <c r="G33" s="19" t="n">
        <f aca="false">+当年度!G33-前年度!G33</f>
        <v>0</v>
      </c>
      <c r="H33" s="19" t="n">
        <f aca="false">+当年度!H33-前年度!H33</f>
        <v>10797</v>
      </c>
      <c r="I33" s="19" t="n">
        <f aca="false">+当年度!I33-前年度!I33</f>
        <v>-99728</v>
      </c>
      <c r="J33" s="19" t="n">
        <f aca="false">+当年度!J33-前年度!J33</f>
        <v>-54</v>
      </c>
      <c r="K33" s="19" t="n">
        <f aca="false">+当年度!K33-前年度!K33</f>
        <v>-10000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218</v>
      </c>
      <c r="O33" s="19" t="n">
        <f aca="false">+当年度!O33-前年度!O33</f>
        <v>1896</v>
      </c>
      <c r="P33" s="19" t="n">
        <f aca="false">+当年度!P33-前年度!P33</f>
        <v>5148</v>
      </c>
      <c r="Q33" s="19" t="n">
        <f aca="false">+当年度!Q33-前年度!Q33</f>
        <v>-1776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8820</v>
      </c>
      <c r="U33" s="19" t="n">
        <f aca="false">+当年度!U33-前年度!U33</f>
        <v>-106689</v>
      </c>
      <c r="V33" s="19" t="n">
        <f aca="false">+当年度!V33-前年度!V33</f>
        <v>4748</v>
      </c>
      <c r="W33" s="19" t="n">
        <f aca="false">+当年度!W33-前年度!W33</f>
        <v>-121776</v>
      </c>
      <c r="X33" s="19" t="n">
        <f aca="false">+当年度!X33-前年度!X33</f>
        <v>0</v>
      </c>
      <c r="Y33" s="19" t="n">
        <f aca="false">+当年度!Y33-前年度!Y33</f>
        <v>0</v>
      </c>
      <c r="Z33" s="19" t="n">
        <f aca="false">+当年度!Z33-前年度!Z33</f>
        <v>19835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-69781</v>
      </c>
      <c r="D34" s="19" t="n">
        <f aca="false">+当年度!D34-前年度!D34</f>
        <v>-48</v>
      </c>
      <c r="E34" s="19" t="n">
        <f aca="false">+当年度!E34-前年度!E34</f>
        <v>-50000</v>
      </c>
      <c r="F34" s="19" t="n">
        <f aca="false">+当年度!F34-前年度!F34</f>
        <v>120000</v>
      </c>
      <c r="G34" s="19" t="n">
        <f aca="false">+当年度!G34-前年度!G34</f>
        <v>0</v>
      </c>
      <c r="H34" s="19" t="n">
        <f aca="false">+当年度!H34-前年度!H34</f>
        <v>100171</v>
      </c>
      <c r="I34" s="19" t="n">
        <f aca="false">+当年度!I34-前年度!I34</f>
        <v>0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1</v>
      </c>
      <c r="N34" s="19" t="n">
        <f aca="false">+当年度!N34-前年度!N34</f>
        <v>1</v>
      </c>
      <c r="O34" s="19" t="n">
        <f aca="false">+当年度!O34-前年度!O34</f>
        <v>-6838</v>
      </c>
      <c r="P34" s="19" t="n">
        <f aca="false">+当年度!P34-前年度!P34</f>
        <v>220617</v>
      </c>
      <c r="Q34" s="19" t="n">
        <f aca="false">+当年度!Q34-前年度!Q34</f>
        <v>17376</v>
      </c>
      <c r="R34" s="19" t="n">
        <f aca="false">+当年度!R34-前年度!R34</f>
        <v>0</v>
      </c>
      <c r="S34" s="19" t="n">
        <f aca="false">+当年度!S34-前年度!S34</f>
        <v>0</v>
      </c>
      <c r="T34" s="19" t="n">
        <f aca="false">+当年度!T34-前年度!T34</f>
        <v>196403</v>
      </c>
      <c r="U34" s="19" t="n">
        <f aca="false">+当年度!U34-前年度!U34</f>
        <v>-76619</v>
      </c>
      <c r="V34" s="19" t="n">
        <f aca="false">+当年度!V34-前年度!V34</f>
        <v>220569</v>
      </c>
      <c r="W34" s="19" t="n">
        <f aca="false">+当年度!W34-前年度!W34</f>
        <v>-32624</v>
      </c>
      <c r="X34" s="19" t="n">
        <f aca="false">+当年度!X34-前年度!X34</f>
        <v>120000</v>
      </c>
      <c r="Y34" s="19" t="n">
        <f aca="false">+当年度!Y34-前年度!Y34</f>
        <v>1</v>
      </c>
      <c r="Z34" s="19" t="n">
        <f aca="false">+当年度!Z34-前年度!Z34</f>
        <v>296575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-4710178</v>
      </c>
      <c r="D35" s="25" t="n">
        <f aca="false">+当年度!D35-前年度!D35</f>
        <v>802206</v>
      </c>
      <c r="E35" s="25" t="n">
        <f aca="false">+当年度!E35-前年度!E35</f>
        <v>-2815261</v>
      </c>
      <c r="F35" s="25" t="n">
        <f aca="false">+当年度!F35-前年度!F35</f>
        <v>-260001</v>
      </c>
      <c r="G35" s="25" t="n">
        <f aca="false">+当年度!G35-前年度!G35</f>
        <v>6</v>
      </c>
      <c r="H35" s="25" t="n">
        <f aca="false">+当年度!H35-前年度!H35</f>
        <v>-1352706</v>
      </c>
      <c r="I35" s="25" t="n">
        <f aca="false">+当年度!I35-前年度!I35</f>
        <v>-1689796</v>
      </c>
      <c r="J35" s="25" t="n">
        <f aca="false">+当年度!J35-前年度!J35</f>
        <v>675565</v>
      </c>
      <c r="K35" s="25" t="n">
        <f aca="false">+当年度!K35-前年度!K35</f>
        <v>-340110</v>
      </c>
      <c r="L35" s="25" t="n">
        <f aca="false">+当年度!L35-前年度!L35</f>
        <v>50000</v>
      </c>
      <c r="M35" s="25" t="n">
        <f aca="false">+当年度!M35-前年度!M35</f>
        <v>2</v>
      </c>
      <c r="N35" s="25" t="n">
        <f aca="false">+当年度!N35-前年度!N35</f>
        <v>-624119</v>
      </c>
      <c r="O35" s="25" t="n">
        <f aca="false">+当年度!O35-前年度!O35</f>
        <v>-21009</v>
      </c>
      <c r="P35" s="25" t="n">
        <f aca="false">+当年度!P35-前年度!P35</f>
        <v>2986492</v>
      </c>
      <c r="Q35" s="25" t="n">
        <f aca="false">+当年度!Q35-前年度!Q35</f>
        <v>-189517</v>
      </c>
      <c r="R35" s="25" t="n">
        <f aca="false">+当年度!R35-前年度!R35</f>
        <v>0</v>
      </c>
      <c r="S35" s="25" t="n">
        <f aca="false">+当年度!S35-前年度!S35</f>
        <v>-4357</v>
      </c>
      <c r="T35" s="25" t="n">
        <f aca="false">+当年度!T35-前年度!T35</f>
        <v>3150643</v>
      </c>
      <c r="U35" s="25" t="n">
        <f aca="false">+当年度!U35-前年度!U35</f>
        <v>-6420983</v>
      </c>
      <c r="V35" s="25" t="n">
        <f aca="false">+当年度!V35-前年度!V35</f>
        <v>4464263</v>
      </c>
      <c r="W35" s="25" t="n">
        <f aca="false">+当年度!W35-前年度!W35</f>
        <v>-3344888</v>
      </c>
      <c r="X35" s="25" t="n">
        <f aca="false">+当年度!X35-前年度!X35</f>
        <v>-210001</v>
      </c>
      <c r="Y35" s="25" t="n">
        <f aca="false">+当年度!Y35-前年度!Y35</f>
        <v>-4349</v>
      </c>
      <c r="Z35" s="25" t="n">
        <f aca="false">+当年度!Z35-前年度!Z35</f>
        <v>1173818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-531958</v>
      </c>
      <c r="D36" s="25" t="n">
        <f aca="false">+当年度!D36-前年度!D36</f>
        <v>355184</v>
      </c>
      <c r="E36" s="25" t="n">
        <f aca="false">+当年度!E36-前年度!E36</f>
        <v>388239</v>
      </c>
      <c r="F36" s="25" t="n">
        <f aca="false">+当年度!F36-前年度!F36</f>
        <v>100000</v>
      </c>
      <c r="G36" s="25" t="n">
        <f aca="false">+当年度!G36-前年度!G36</f>
        <v>-123</v>
      </c>
      <c r="H36" s="25" t="n">
        <f aca="false">+当年度!H36-前年度!H36</f>
        <v>-465136</v>
      </c>
      <c r="I36" s="25" t="n">
        <f aca="false">+当年度!I36-前年度!I36</f>
        <v>-88334</v>
      </c>
      <c r="J36" s="25" t="n">
        <f aca="false">+当年度!J36-前年度!J36</f>
        <v>-7776</v>
      </c>
      <c r="K36" s="25" t="n">
        <f aca="false">+当年度!K36-前年度!K36</f>
        <v>224824</v>
      </c>
      <c r="L36" s="25" t="n">
        <f aca="false">+当年度!L36-前年度!L36</f>
        <v>-50000</v>
      </c>
      <c r="M36" s="25" t="n">
        <f aca="false">+当年度!M36-前年度!M36</f>
        <v>1</v>
      </c>
      <c r="N36" s="25" t="n">
        <f aca="false">+当年度!N36-前年度!N36</f>
        <v>-370933</v>
      </c>
      <c r="O36" s="25" t="n">
        <f aca="false">+当年度!O36-前年度!O36</f>
        <v>1245942</v>
      </c>
      <c r="P36" s="25" t="n">
        <f aca="false">+当年度!P36-前年度!P36</f>
        <v>1703621</v>
      </c>
      <c r="Q36" s="25" t="n">
        <f aca="false">+当年度!Q36-前年度!Q36</f>
        <v>561590</v>
      </c>
      <c r="R36" s="25" t="n">
        <f aca="false">+当年度!R36-前年度!R36</f>
        <v>0</v>
      </c>
      <c r="S36" s="25" t="n">
        <f aca="false">+当年度!S36-前年度!S36</f>
        <v>-189</v>
      </c>
      <c r="T36" s="25" t="n">
        <f aca="false">+当年度!T36-前年度!T36</f>
        <v>2387784</v>
      </c>
      <c r="U36" s="25" t="n">
        <f aca="false">+当年度!U36-前年度!U36</f>
        <v>625650</v>
      </c>
      <c r="V36" s="25" t="n">
        <f aca="false">+当年度!V36-前年度!V36</f>
        <v>2051029</v>
      </c>
      <c r="W36" s="25" t="n">
        <f aca="false">+当年度!W36-前年度!W36</f>
        <v>1174653</v>
      </c>
      <c r="X36" s="25" t="n">
        <f aca="false">+当年度!X36-前年度!X36</f>
        <v>50000</v>
      </c>
      <c r="Y36" s="25" t="n">
        <f aca="false">+当年度!Y36-前年度!Y36</f>
        <v>-311</v>
      </c>
      <c r="Z36" s="25" t="n">
        <f aca="false">+当年度!Z36-前年度!Z36</f>
        <v>1551715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-5242136</v>
      </c>
      <c r="D37" s="25" t="n">
        <f aca="false">+当年度!D37-前年度!D37</f>
        <v>1157390</v>
      </c>
      <c r="E37" s="25" t="n">
        <f aca="false">+当年度!E37-前年度!E37</f>
        <v>-2427022</v>
      </c>
      <c r="F37" s="25" t="n">
        <f aca="false">+当年度!F37-前年度!F37</f>
        <v>-160001</v>
      </c>
      <c r="G37" s="25" t="n">
        <f aca="false">+当年度!G37-前年度!G37</f>
        <v>-117</v>
      </c>
      <c r="H37" s="25" t="n">
        <f aca="false">+当年度!H37-前年度!H37</f>
        <v>-1817842</v>
      </c>
      <c r="I37" s="25" t="n">
        <f aca="false">+当年度!I37-前年度!I37</f>
        <v>-1778130</v>
      </c>
      <c r="J37" s="25" t="n">
        <f aca="false">+当年度!J37-前年度!J37</f>
        <v>667789</v>
      </c>
      <c r="K37" s="25" t="n">
        <f aca="false">+当年度!K37-前年度!K37</f>
        <v>-115286</v>
      </c>
      <c r="L37" s="25" t="n">
        <f aca="false">+当年度!L37-前年度!L37</f>
        <v>0</v>
      </c>
      <c r="M37" s="25" t="n">
        <f aca="false">+当年度!M37-前年度!M37</f>
        <v>3</v>
      </c>
      <c r="N37" s="25" t="n">
        <f aca="false">+当年度!N37-前年度!N37</f>
        <v>-995052</v>
      </c>
      <c r="O37" s="25" t="n">
        <f aca="false">+当年度!O37-前年度!O37</f>
        <v>1224933</v>
      </c>
      <c r="P37" s="25" t="n">
        <f aca="false">+当年度!P37-前年度!P37</f>
        <v>4690113</v>
      </c>
      <c r="Q37" s="25" t="n">
        <f aca="false">+当年度!Q37-前年度!Q37</f>
        <v>372073</v>
      </c>
      <c r="R37" s="25" t="n">
        <f aca="false">+当年度!R37-前年度!R37</f>
        <v>0</v>
      </c>
      <c r="S37" s="25" t="n">
        <f aca="false">+当年度!S37-前年度!S37</f>
        <v>-4546</v>
      </c>
      <c r="T37" s="25" t="n">
        <f aca="false">+当年度!T37-前年度!T37</f>
        <v>5538427</v>
      </c>
      <c r="U37" s="25" t="n">
        <f aca="false">+当年度!U37-前年度!U37</f>
        <v>-5795333</v>
      </c>
      <c r="V37" s="25" t="n">
        <f aca="false">+当年度!V37-前年度!V37</f>
        <v>6515292</v>
      </c>
      <c r="W37" s="25" t="n">
        <f aca="false">+当年度!W37-前年度!W37</f>
        <v>-2170235</v>
      </c>
      <c r="X37" s="25" t="n">
        <f aca="false">+当年度!X37-前年度!X37</f>
        <v>-160001</v>
      </c>
      <c r="Y37" s="25" t="n">
        <f aca="false">+当年度!Y37-前年度!Y37</f>
        <v>-4660</v>
      </c>
      <c r="Z37" s="25" t="n">
        <f aca="false">+当年度!Z37-前年度!Z37</f>
        <v>2725533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" activeCellId="0" sqref="F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8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8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-20.8</v>
      </c>
      <c r="D6" s="28" t="n">
        <f aca="false">IF(AND(当年度!D6=0,前年度!D6=0),"",IF(前年度!D6=0,"皆増 ",IF(当年度!D6=0,"皆減 ",ROUND(増減額!D6/前年度!D6*100,1))))</f>
        <v>18.2</v>
      </c>
      <c r="E6" s="28" t="str">
        <f aca="false">IF(AND(当年度!E6=0,前年度!E6=0),"",IF(前年度!E6=0,"皆増 ",IF(当年度!E6=0,"皆減 ",ROUND(増減額!E6/前年度!E6*100,1))))</f>
        <v>皆減 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1.7</v>
      </c>
      <c r="I6" s="28" t="n">
        <f aca="false">IF(AND(当年度!I6=0,前年度!I6=0),"",IF(前年度!I6=0,"皆増 ",IF(当年度!I6=0,"皆減 ",ROUND(増減額!I6/前年度!I6*100,1))))</f>
        <v>-14.7</v>
      </c>
      <c r="J6" s="28" t="n">
        <f aca="false">IF(AND(当年度!J6=0,前年度!J6=0),"",IF(前年度!J6=0,"皆増 ",IF(当年度!J6=0,"皆減 ",ROUND(増減額!J6/前年度!J6*100,1))))</f>
        <v>-28.4</v>
      </c>
      <c r="K6" s="28" t="n">
        <f aca="false">IF(AND(当年度!K6=0,前年度!K6=0),"",IF(前年度!K6=0,"皆増 ",IF(当年度!K6=0,"皆減 ",ROUND(増減額!K6/前年度!K6*100,1))))</f>
        <v>153.8</v>
      </c>
      <c r="L6" s="28" t="str">
        <f aca="false">IF(AND(当年度!L6=0,前年度!L6=0),"",IF(前年度!L6=0,"皆増 ",IF(当年度!L6=0,"皆減 ",ROUND(増減額!L6/前年度!L6*100,1))))</f>
        <v/>
      </c>
      <c r="M6" s="28" t="n">
        <f aca="false">IF(AND(当年度!M6=0,前年度!M6=0),"",IF(前年度!M6=0,"皆増 ",IF(当年度!M6=0,"皆減 ",ROUND(増減額!M6/前年度!M6*100,1))))</f>
        <v>-200</v>
      </c>
      <c r="N6" s="28" t="n">
        <f aca="false">IF(AND(当年度!N6=0,前年度!N6=0),"",IF(前年度!N6=0,"皆増 ",IF(当年度!N6=0,"皆減 ",ROUND(増減額!N6/前年度!N6*100,1))))</f>
        <v>-43.8</v>
      </c>
      <c r="O6" s="28" t="n">
        <f aca="false">IF(AND(当年度!O6=0,前年度!O6=0),"",IF(前年度!O6=0,"皆増 ",IF(当年度!O6=0,"皆減 ",ROUND(増減額!O6/前年度!O6*100,1))))</f>
        <v>-13.4</v>
      </c>
      <c r="P6" s="28" t="n">
        <f aca="false">IF(AND(当年度!P6=0,前年度!P6=0),"",IF(前年度!P6=0,"皆増 ",IF(当年度!P6=0,"皆減 ",ROUND(増減額!P6/前年度!P6*100,1))))</f>
        <v>398.2</v>
      </c>
      <c r="Q6" s="28" t="n">
        <f aca="false">IF(AND(当年度!Q6=0,前年度!Q6=0),"",IF(前年度!Q6=0,"皆増 ",IF(当年度!Q6=0,"皆減 ",ROUND(増減額!Q6/前年度!Q6*100,1))))</f>
        <v>3.1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0</v>
      </c>
      <c r="T6" s="28" t="n">
        <f aca="false">IF(AND(当年度!T6=0,前年度!T6=0),"",IF(前年度!T6=0,"皆増 ",IF(当年度!T6=0,"皆減 ",ROUND(増減額!T6/前年度!T6*100,1))))</f>
        <v>-3.7</v>
      </c>
      <c r="U6" s="28" t="n">
        <f aca="false">IF(AND(当年度!U6=0,前年度!U6=0),"",IF(前年度!U6=0,"皆増 ",IF(当年度!U6=0,"皆減 ",ROUND(増減額!U6/前年度!U6*100,1))))</f>
        <v>-18.2</v>
      </c>
      <c r="V6" s="28" t="n">
        <f aca="false">IF(AND(当年度!V6=0,前年度!V6=0),"",IF(前年度!V6=0,"皆増 ",IF(当年度!V6=0,"皆減 ",ROUND(増減額!V6/前年度!V6*100,1))))</f>
        <v>209.4</v>
      </c>
      <c r="W6" s="28" t="n">
        <f aca="false">IF(AND(当年度!W6=0,前年度!W6=0),"",IF(前年度!W6=0,"皆増 ",IF(当年度!W6=0,"皆減 ",ROUND(増減額!W6/前年度!W6*100,1))))</f>
        <v>-57.9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増 </v>
      </c>
      <c r="Z6" s="28" t="n">
        <f aca="false">IF(AND(当年度!Z6=0,前年度!Z6=0),"",IF(前年度!Z6=0,"皆増 ",IF(当年度!Z6=0,"皆減 ",ROUND(増減額!Z6/前年度!Z6*100,1))))</f>
        <v>-4.7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5.7</v>
      </c>
      <c r="D7" s="28" t="n">
        <f aca="false">IF(AND(当年度!D7=0,前年度!D7=0),"",IF(前年度!D7=0,"皆増 ",IF(当年度!D7=0,"皆減 ",ROUND(増減額!D7/前年度!D7*100,1))))</f>
        <v>14.1</v>
      </c>
      <c r="E7" s="28" t="str">
        <f aca="false">IF(AND(当年度!E7=0,前年度!E7=0),"",IF(前年度!E7=0,"皆増 ",IF(当年度!E7=0,"皆減 ",ROUND(増減額!E7/前年度!E7*100,1))))</f>
        <v>皆減 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12.6</v>
      </c>
      <c r="I7" s="28" t="n">
        <f aca="false">IF(AND(当年度!I7=0,前年度!I7=0),"",IF(前年度!I7=0,"皆増 ",IF(当年度!I7=0,"皆減 ",ROUND(増減額!I7/前年度!I7*100,1))))</f>
        <v>0.1</v>
      </c>
      <c r="J7" s="28" t="n">
        <f aca="false">IF(AND(当年度!J7=0,前年度!J7=0),"",IF(前年度!J7=0,"皆増 ",IF(当年度!J7=0,"皆減 ",ROUND(増減額!J7/前年度!J7*100,1))))</f>
        <v>53.1</v>
      </c>
      <c r="K7" s="28" t="str">
        <f aca="false">IF(AND(当年度!K7=0,前年度!K7=0),"",IF(前年度!K7=0,"皆増 ",IF(当年度!K7=0,"皆減 ",ROUND(増減額!K7/前年度!K7*100,1))))</f>
        <v/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1</v>
      </c>
      <c r="O7" s="28" t="n">
        <f aca="false">IF(AND(当年度!O7=0,前年度!O7=0),"",IF(前年度!O7=0,"皆増 ",IF(当年度!O7=0,"皆減 ",ROUND(増減額!O7/前年度!O7*100,1))))</f>
        <v>7.4</v>
      </c>
      <c r="P7" s="28" t="n">
        <f aca="false">IF(AND(当年度!P7=0,前年度!P7=0),"",IF(前年度!P7=0,"皆増 ",IF(当年度!P7=0,"皆減 ",ROUND(増減額!P7/前年度!P7*100,1))))</f>
        <v>-42.3</v>
      </c>
      <c r="Q7" s="28" t="n">
        <f aca="false">IF(AND(当年度!Q7=0,前年度!Q7=0),"",IF(前年度!Q7=0,"皆増 ",IF(当年度!Q7=0,"皆減 ",ROUND(増減額!Q7/前年度!Q7*100,1))))</f>
        <v>-29.8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3.5</v>
      </c>
      <c r="U7" s="28" t="n">
        <f aca="false">IF(AND(当年度!U7=0,前年度!U7=0),"",IF(前年度!U7=0,"皆増 ",IF(当年度!U7=0,"皆減 ",ROUND(増減額!U7/前年度!U7*100,1))))</f>
        <v>6.8</v>
      </c>
      <c r="V7" s="28" t="n">
        <f aca="false">IF(AND(当年度!V7=0,前年度!V7=0),"",IF(前年度!V7=0,"皆増 ",IF(当年度!V7=0,"皆減 ",ROUND(増減額!V7/前年度!V7*100,1))))</f>
        <v>-23.6</v>
      </c>
      <c r="W7" s="28" t="n">
        <f aca="false">IF(AND(当年度!W7=0,前年度!W7=0),"",IF(前年度!W7=0,"皆増 ",IF(当年度!W7=0,"皆減 ",ROUND(増減額!W7/前年度!W7*100,1))))</f>
        <v>-59.1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6.4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-8.3</v>
      </c>
      <c r="D8" s="28" t="n">
        <f aca="false">IF(AND(当年度!D8=0,前年度!D8=0),"",IF(前年度!D8=0,"皆増 ",IF(当年度!D8=0,"皆減 ",ROUND(増減額!D8/前年度!D8*100,1))))</f>
        <v>-78.5</v>
      </c>
      <c r="E8" s="28" t="n">
        <f aca="false">IF(AND(当年度!E8=0,前年度!E8=0),"",IF(前年度!E8=0,"皆増 ",IF(当年度!E8=0,"皆減 ",ROUND(増減額!E8/前年度!E8*100,1))))</f>
        <v>21.3</v>
      </c>
      <c r="F8" s="28" t="n">
        <f aca="false">IF(AND(当年度!F8=0,前年度!F8=0),"",IF(前年度!F8=0,"皆増 ",IF(当年度!F8=0,"皆減 ",ROUND(増減額!F8/前年度!F8*100,1))))</f>
        <v>-14.3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-12.3</v>
      </c>
      <c r="I8" s="28" t="n">
        <f aca="false">IF(AND(当年度!I8=0,前年度!I8=0),"",IF(前年度!I8=0,"皆増 ",IF(当年度!I8=0,"皆減 ",ROUND(増減額!I8/前年度!I8*100,1))))</f>
        <v>0.6</v>
      </c>
      <c r="J8" s="28" t="n">
        <f aca="false">IF(AND(当年度!J8=0,前年度!J8=0),"",IF(前年度!J8=0,"皆増 ",IF(当年度!J8=0,"皆減 ",ROUND(増減額!J8/前年度!J8*100,1))))</f>
        <v>-76.4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-5</v>
      </c>
      <c r="P8" s="28" t="n">
        <f aca="false">IF(AND(当年度!P8=0,前年度!P8=0),"",IF(前年度!P8=0,"皆増 ",IF(当年度!P8=0,"皆減 ",ROUND(増減額!P8/前年度!P8*100,1))))</f>
        <v>-37.2</v>
      </c>
      <c r="Q8" s="28" t="n">
        <f aca="false">IF(AND(当年度!Q8=0,前年度!Q8=0),"",IF(前年度!Q8=0,"皆増 ",IF(当年度!Q8=0,"皆減 ",ROUND(増減額!Q8/前年度!Q8*100,1))))</f>
        <v>2.7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減 </v>
      </c>
      <c r="T8" s="28" t="n">
        <f aca="false">IF(AND(当年度!T8=0,前年度!T8=0),"",IF(前年度!T8=0,"皆増 ",IF(当年度!T8=0,"皆減 ",ROUND(増減額!T8/前年度!T8*100,1))))</f>
        <v>-6</v>
      </c>
      <c r="U8" s="28" t="n">
        <f aca="false">IF(AND(当年度!U8=0,前年度!U8=0),"",IF(前年度!U8=0,"皆増 ",IF(当年度!U8=0,"皆減 ",ROUND(増減額!U8/前年度!U8*100,1))))</f>
        <v>-6.7</v>
      </c>
      <c r="V8" s="28" t="n">
        <f aca="false">IF(AND(当年度!V8=0,前年度!V8=0),"",IF(前年度!V8=0,"皆増 ",IF(当年度!V8=0,"皆減 ",ROUND(増減額!V8/前年度!V8*100,1))))</f>
        <v>-57.2</v>
      </c>
      <c r="W8" s="28" t="n">
        <f aca="false">IF(AND(当年度!W8=0,前年度!W8=0),"",IF(前年度!W8=0,"皆増 ",IF(当年度!W8=0,"皆減 ",ROUND(増減額!W8/前年度!W8*100,1))))</f>
        <v>16.8</v>
      </c>
      <c r="X8" s="28" t="n">
        <f aca="false">IF(AND(当年度!X8=0,前年度!X8=0),"",IF(前年度!X8=0,"皆増 ",IF(当年度!X8=0,"皆減 ",ROUND(増減額!X8/前年度!X8*100,1))))</f>
        <v>-14.3</v>
      </c>
      <c r="Y8" s="28" t="str">
        <f aca="false">IF(AND(当年度!Y8=0,前年度!Y8=0),"",IF(前年度!Y8=0,"皆増 ",IF(当年度!Y8=0,"皆減 ",ROUND(増減額!Y8/前年度!Y8*100,1))))</f>
        <v>皆減 </v>
      </c>
      <c r="Z8" s="28" t="n">
        <f aca="false">IF(AND(当年度!Z8=0,前年度!Z8=0),"",IF(前年度!Z8=0,"皆増 ",IF(当年度!Z8=0,"皆減 ",ROUND(増減額!Z8/前年度!Z8*100,1))))</f>
        <v>-9.5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-15</v>
      </c>
      <c r="D9" s="28" t="n">
        <f aca="false">IF(AND(当年度!D9=0,前年度!D9=0),"",IF(前年度!D9=0,"皆増 ",IF(当年度!D9=0,"皆減 ",ROUND(増減額!D9/前年度!D9*100,1))))</f>
        <v>-13.9</v>
      </c>
      <c r="E9" s="28" t="n">
        <f aca="false">IF(AND(当年度!E9=0,前年度!E9=0),"",IF(前年度!E9=0,"皆増 ",IF(当年度!E9=0,"皆減 ",ROUND(増減額!E9/前年度!E9*100,1))))</f>
        <v>-43.8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-5.7</v>
      </c>
      <c r="I9" s="28" t="n">
        <f aca="false">IF(AND(当年度!I9=0,前年度!I9=0),"",IF(前年度!I9=0,"皆増 ",IF(当年度!I9=0,"皆減 ",ROUND(増減額!I9/前年度!I9*100,1))))</f>
        <v>1.4</v>
      </c>
      <c r="J9" s="28" t="n">
        <f aca="false">IF(AND(当年度!J9=0,前年度!J9=0),"",IF(前年度!J9=0,"皆増 ",IF(当年度!J9=0,"皆減 ",ROUND(増減額!J9/前年度!J9*100,1))))</f>
        <v>-68.8</v>
      </c>
      <c r="K9" s="28" t="n">
        <f aca="false">IF(AND(当年度!K9=0,前年度!K9=0),"",IF(前年度!K9=0,"皆増 ",IF(当年度!K9=0,"皆減 ",ROUND(増減額!K9/前年度!K9*100,1))))</f>
        <v>-3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-1</v>
      </c>
      <c r="O9" s="28" t="n">
        <f aca="false">IF(AND(当年度!O9=0,前年度!O9=0),"",IF(前年度!O9=0,"皆増 ",IF(当年度!O9=0,"皆減 ",ROUND(増減額!O9/前年度!O9*100,1))))</f>
        <v>3</v>
      </c>
      <c r="P9" s="28" t="n">
        <f aca="false">IF(AND(当年度!P9=0,前年度!P9=0),"",IF(前年度!P9=0,"皆増 ",IF(当年度!P9=0,"皆減 ",ROUND(増減額!P9/前年度!P9*100,1))))</f>
        <v>67.6</v>
      </c>
      <c r="Q9" s="28" t="n">
        <f aca="false">IF(AND(当年度!Q9=0,前年度!Q9=0),"",IF(前年度!Q9=0,"皆増 ",IF(当年度!Q9=0,"皆減 ",ROUND(増減額!Q9/前年度!Q9*100,1))))</f>
        <v>3.1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18.9</v>
      </c>
      <c r="U9" s="28" t="n">
        <f aca="false">IF(AND(当年度!U9=0,前年度!U9=0),"",IF(前年度!U9=0,"皆増 ",IF(当年度!U9=0,"皆減 ",ROUND(増減額!U9/前年度!U9*100,1))))</f>
        <v>-9.7</v>
      </c>
      <c r="V9" s="28" t="n">
        <f aca="false">IF(AND(当年度!V9=0,前年度!V9=0),"",IF(前年度!V9=0,"皆増 ",IF(当年度!V9=0,"皆減 ",ROUND(増減額!V9/前年度!V9*100,1))))</f>
        <v>23.2</v>
      </c>
      <c r="W9" s="28" t="n">
        <f aca="false">IF(AND(当年度!W9=0,前年度!W9=0),"",IF(前年度!W9=0,"皆増 ",IF(当年度!W9=0,"皆減 ",ROUND(増減額!W9/前年度!W9*100,1))))</f>
        <v>-32.1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2.2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8.9</v>
      </c>
      <c r="D10" s="28" t="n">
        <f aca="false">IF(AND(当年度!D10=0,前年度!D10=0),"",IF(前年度!D10=0,"皆増 ",IF(当年度!D10=0,"皆減 ",ROUND(増減額!D10/前年度!D10*100,1))))</f>
        <v>19.2</v>
      </c>
      <c r="E10" s="28" t="n">
        <f aca="false">IF(AND(当年度!E10=0,前年度!E10=0),"",IF(前年度!E10=0,"皆増 ",IF(当年度!E10=0,"皆減 ",ROUND(増減額!E10/前年度!E10*100,1))))</f>
        <v>209.1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5.3</v>
      </c>
      <c r="I10" s="28" t="n">
        <f aca="false">IF(AND(当年度!I10=0,前年度!I10=0),"",IF(前年度!I10=0,"皆増 ",IF(当年度!I10=0,"皆減 ",ROUND(増減額!I10/前年度!I10*100,1))))</f>
        <v>-21.9</v>
      </c>
      <c r="J10" s="28" t="n">
        <f aca="false">IF(AND(当年度!J10=0,前年度!J10=0),"",IF(前年度!J10=0,"皆増 ",IF(当年度!J10=0,"皆減 ",ROUND(増減額!J10/前年度!J10*100,1))))</f>
        <v>302.8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0.6</v>
      </c>
      <c r="O10" s="28" t="n">
        <f aca="false">IF(AND(当年度!O10=0,前年度!O10=0),"",IF(前年度!O10=0,"皆増 ",IF(当年度!O10=0,"皆減 ",ROUND(増減額!O10/前年度!O10*100,1))))</f>
        <v>-0.4</v>
      </c>
      <c r="P10" s="28" t="n">
        <f aca="false">IF(AND(当年度!P10=0,前年度!P10=0),"",IF(前年度!P10=0,"皆増 ",IF(当年度!P10=0,"皆減 ",ROUND(増減額!P10/前年度!P10*100,1))))</f>
        <v>208.3</v>
      </c>
      <c r="Q10" s="28" t="n">
        <f aca="false">IF(AND(当年度!Q10=0,前年度!Q10=0),"",IF(前年度!Q10=0,"皆増 ",IF(当年度!Q10=0,"皆減 ",ROUND(増減額!Q10/前年度!Q10*100,1))))</f>
        <v>23.2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23.5</v>
      </c>
      <c r="U10" s="28" t="n">
        <f aca="false">IF(AND(当年度!U10=0,前年度!U10=0),"",IF(前年度!U10=0,"皆増 ",IF(当年度!U10=0,"皆減 ",ROUND(増減額!U10/前年度!U10*100,1))))</f>
        <v>2.2</v>
      </c>
      <c r="V10" s="28" t="n">
        <f aca="false">IF(AND(当年度!V10=0,前年度!V10=0),"",IF(前年度!V10=0,"皆増 ",IF(当年度!V10=0,"皆減 ",ROUND(増減額!V10/前年度!V10*100,1))))</f>
        <v>118.3</v>
      </c>
      <c r="W10" s="28" t="n">
        <f aca="false">IF(AND(当年度!W10=0,前年度!W10=0),"",IF(前年度!W10=0,"皆増 ",IF(当年度!W10=0,"皆減 ",ROUND(増減額!W10/前年度!W10*100,1))))</f>
        <v>72.9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0.1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4.2</v>
      </c>
      <c r="D11" s="28" t="n">
        <f aca="false">IF(AND(当年度!D11=0,前年度!D11=0),"",IF(前年度!D11=0,"皆増 ",IF(当年度!D11=0,"皆減 ",ROUND(増減額!D11/前年度!D11*100,1))))</f>
        <v>-83.3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-33.3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2.6</v>
      </c>
      <c r="I11" s="28" t="n">
        <f aca="false">IF(AND(当年度!I11=0,前年度!I11=0),"",IF(前年度!I11=0,"皆増 ",IF(当年度!I11=0,"皆減 ",ROUND(増減額!I11/前年度!I11*100,1))))</f>
        <v>-14.7</v>
      </c>
      <c r="J11" s="28" t="n">
        <f aca="false">IF(AND(当年度!J11=0,前年度!J11=0),"",IF(前年度!J11=0,"皆増 ",IF(当年度!J11=0,"皆減 ",ROUND(増減額!J11/前年度!J11*100,1))))</f>
        <v>-21.6</v>
      </c>
      <c r="K11" s="28" t="str">
        <f aca="false">IF(AND(当年度!K11=0,前年度!K11=0),"",IF(前年度!K11=0,"皆増 ",IF(当年度!K11=0,"皆減 ",ROUND(増減額!K11/前年度!K11*100,1))))</f>
        <v>皆減 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</v>
      </c>
      <c r="O11" s="28" t="n">
        <f aca="false">IF(AND(当年度!O11=0,前年度!O11=0),"",IF(前年度!O11=0,"皆増 ",IF(当年度!O11=0,"皆減 ",ROUND(増減額!O11/前年度!O11*100,1))))</f>
        <v>-5.7</v>
      </c>
      <c r="P11" s="28" t="n">
        <f aca="false">IF(AND(当年度!P11=0,前年度!P11=0),"",IF(前年度!P11=0,"皆増 ",IF(当年度!P11=0,"皆減 ",ROUND(増減額!P11/前年度!P11*100,1))))</f>
        <v>20.6</v>
      </c>
      <c r="Q11" s="28" t="n">
        <f aca="false">IF(AND(当年度!Q11=0,前年度!Q11=0),"",IF(前年度!Q11=0,"皆増 ",IF(当年度!Q11=0,"皆減 ",ROUND(増減額!Q11/前年度!Q11*100,1))))</f>
        <v>-26.8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1.1</v>
      </c>
      <c r="U11" s="28" t="n">
        <f aca="false">IF(AND(当年度!U11=0,前年度!U11=0),"",IF(前年度!U11=0,"皆増 ",IF(当年度!U11=0,"皆減 ",ROUND(増減額!U11/前年度!U11*100,1))))</f>
        <v>-1.6</v>
      </c>
      <c r="V11" s="28" t="n">
        <f aca="false">IF(AND(当年度!V11=0,前年度!V11=0),"",IF(前年度!V11=0,"皆増 ",IF(当年度!V11=0,"皆減 ",ROUND(増減額!V11/前年度!V11*100,1))))</f>
        <v>17.3</v>
      </c>
      <c r="W11" s="28" t="n">
        <f aca="false">IF(AND(当年度!W11=0,前年度!W11=0),"",IF(前年度!W11=0,"皆増 ",IF(当年度!W11=0,"皆減 ",ROUND(増減額!W11/前年度!W11*100,1))))</f>
        <v>-69.2</v>
      </c>
      <c r="X11" s="28" t="n">
        <f aca="false">IF(AND(当年度!X11=0,前年度!X11=0),"",IF(前年度!X11=0,"皆増 ",IF(当年度!X11=0,"皆減 ",ROUND(増減額!X11/前年度!X11*100,1))))</f>
        <v>-33.3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1.9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12.7</v>
      </c>
      <c r="D12" s="28" t="n">
        <f aca="false">IF(AND(当年度!D12=0,前年度!D12=0),"",IF(前年度!D12=0,"皆増 ",IF(当年度!D12=0,"皆減 ",ROUND(増減額!D12/前年度!D12*100,1))))</f>
        <v>-58.9</v>
      </c>
      <c r="E12" s="28" t="str">
        <f aca="false">IF(AND(当年度!E12=0,前年度!E12=0),"",IF(前年度!E12=0,"皆増 ",IF(当年度!E12=0,"皆減 ",ROUND(増減額!E12/前年度!E12*100,1))))</f>
        <v>皆減 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増 </v>
      </c>
      <c r="H12" s="28" t="n">
        <f aca="false">IF(AND(当年度!H12=0,前年度!H12=0),"",IF(前年度!H12=0,"皆増 ",IF(当年度!H12=0,"皆減 ",ROUND(増減額!H12/前年度!H12*100,1))))</f>
        <v>87</v>
      </c>
      <c r="I12" s="28" t="n">
        <f aca="false">IF(AND(当年度!I12=0,前年度!I12=0),"",IF(前年度!I12=0,"皆増 ",IF(当年度!I12=0,"皆減 ",ROUND(増減額!I12/前年度!I12*100,1))))</f>
        <v>0.1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>皆減 </v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-17</v>
      </c>
      <c r="P12" s="28" t="n">
        <f aca="false">IF(AND(当年度!P12=0,前年度!P12=0),"",IF(前年度!P12=0,"皆増 ",IF(当年度!P12=0,"皆減 ",ROUND(増減額!P12/前年度!P12*100,1))))</f>
        <v>44.8</v>
      </c>
      <c r="Q12" s="28" t="n">
        <f aca="false">IF(AND(当年度!Q12=0,前年度!Q12=0),"",IF(前年度!Q12=0,"皆増 ",IF(当年度!Q12=0,"皆減 ",ROUND(増減額!Q12/前年度!Q12*100,1))))</f>
        <v>-58.8</v>
      </c>
      <c r="R12" s="28" t="str">
        <f aca="false">IF(AND(当年度!R12=0,前年度!R12=0),"",IF(前年度!R12=0,"皆増 ",IF(当年度!R12=0,"皆減 ",ROUND(増減額!R12/前年度!R12*100,1))))</f>
        <v/>
      </c>
      <c r="S12" s="28" t="str">
        <f aca="false">IF(AND(当年度!S12=0,前年度!S12=0),"",IF(前年度!S12=0,"皆増 ",IF(当年度!S12=0,"皆減 ",ROUND(増減額!S12/前年度!S12*100,1))))</f>
        <v>皆増 </v>
      </c>
      <c r="T12" s="28" t="n">
        <f aca="false">IF(AND(当年度!T12=0,前年度!T12=0),"",IF(前年度!T12=0,"皆増 ",IF(当年度!T12=0,"皆減 ",ROUND(増減額!T12/前年度!T12*100,1))))</f>
        <v>16</v>
      </c>
      <c r="U12" s="28" t="n">
        <f aca="false">IF(AND(当年度!U12=0,前年度!U12=0),"",IF(前年度!U12=0,"皆増 ",IF(当年度!U12=0,"皆減 ",ROUND(増減額!U12/前年度!U12*100,1))))</f>
        <v>-15</v>
      </c>
      <c r="V12" s="28" t="n">
        <f aca="false">IF(AND(当年度!V12=0,前年度!V12=0),"",IF(前年度!V12=0,"皆増 ",IF(当年度!V12=0,"皆減 ",ROUND(増減額!V12/前年度!V12*100,1))))</f>
        <v>-2.7</v>
      </c>
      <c r="W12" s="28" t="n">
        <f aca="false">IF(AND(当年度!W12=0,前年度!W12=0),"",IF(前年度!W12=0,"皆増 ",IF(当年度!W12=0,"皆減 ",ROUND(増減額!W12/前年度!W12*100,1))))</f>
        <v>-71.2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10900</v>
      </c>
      <c r="Z12" s="28" t="n">
        <f aca="false">IF(AND(当年度!Z12=0,前年度!Z12=0),"",IF(前年度!Z12=0,"皆増 ",IF(当年度!Z12=0,"皆減 ",ROUND(増減額!Z12/前年度!Z12*100,1))))</f>
        <v>22.1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22.4</v>
      </c>
      <c r="D13" s="28" t="n">
        <f aca="false">IF(AND(当年度!D13=0,前年度!D13=0),"",IF(前年度!D13=0,"皆増 ",IF(当年度!D13=0,"皆減 ",ROUND(増減額!D13/前年度!D13*100,1))))</f>
        <v>25.3</v>
      </c>
      <c r="E13" s="28" t="n">
        <f aca="false">IF(AND(当年度!E13=0,前年度!E13=0),"",IF(前年度!E13=0,"皆増 ",IF(当年度!E13=0,"皆減 ",ROUND(増減額!E13/前年度!E13*100,1))))</f>
        <v>62.5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4.8</v>
      </c>
      <c r="I13" s="28" t="n">
        <f aca="false">IF(AND(当年度!I13=0,前年度!I13=0),"",IF(前年度!I13=0,"皆増 ",IF(当年度!I13=0,"皆減 ",ROUND(増減額!I13/前年度!I13*100,1))))</f>
        <v>-32.1</v>
      </c>
      <c r="J13" s="28" t="n">
        <f aca="false">IF(AND(当年度!J13=0,前年度!J13=0),"",IF(前年度!J13=0,"皆増 ",IF(当年度!J13=0,"皆減 ",ROUND(増減額!J13/前年度!J13*100,1))))</f>
        <v>-54.4</v>
      </c>
      <c r="K13" s="28" t="n">
        <f aca="false">IF(AND(当年度!K13=0,前年度!K13=0),"",IF(前年度!K13=0,"皆増 ",IF(当年度!K13=0,"皆減 ",ROUND(増減額!K13/前年度!K13*100,1))))</f>
        <v>0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47.2</v>
      </c>
      <c r="O13" s="28" t="n">
        <f aca="false">IF(AND(当年度!O13=0,前年度!O13=0),"",IF(前年度!O13=0,"皆増 ",IF(当年度!O13=0,"皆減 ",ROUND(増減額!O13/前年度!O13*100,1))))</f>
        <v>-7.6</v>
      </c>
      <c r="P13" s="28" t="n">
        <f aca="false">IF(AND(当年度!P13=0,前年度!P13=0),"",IF(前年度!P13=0,"皆増 ",IF(当年度!P13=0,"皆減 ",ROUND(増減額!P13/前年度!P13*100,1))))</f>
        <v>142.9</v>
      </c>
      <c r="Q13" s="28" t="n">
        <f aca="false">IF(AND(当年度!Q13=0,前年度!Q13=0),"",IF(前年度!Q13=0,"皆増 ",IF(当年度!Q13=0,"皆減 ",ROUND(増減額!Q13/前年度!Q13*100,1))))</f>
        <v>10.2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22.5</v>
      </c>
      <c r="U13" s="28" t="n">
        <f aca="false">IF(AND(当年度!U13=0,前年度!U13=0),"",IF(前年度!U13=0,"皆増 ",IF(当年度!U13=0,"皆減 ",ROUND(増減額!U13/前年度!U13*100,1))))</f>
        <v>-1.9</v>
      </c>
      <c r="V13" s="28" t="n">
        <f aca="false">IF(AND(当年度!V13=0,前年度!V13=0),"",IF(前年度!V13=0,"皆増 ",IF(当年度!V13=0,"皆減 ",ROUND(増減額!V13/前年度!V13*100,1))))</f>
        <v>54.2</v>
      </c>
      <c r="W13" s="28" t="n">
        <f aca="false">IF(AND(当年度!W13=0,前年度!W13=0),"",IF(前年度!W13=0,"皆増 ",IF(当年度!W13=0,"皆減 ",ROUND(増減額!W13/前年度!W13*100,1))))</f>
        <v>35.9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4.6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5.6</v>
      </c>
      <c r="D14" s="28" t="n">
        <f aca="false">IF(AND(当年度!D14=0,前年度!D14=0),"",IF(前年度!D14=0,"皆増 ",IF(当年度!D14=0,"皆減 ",ROUND(増減額!D14/前年度!D14*100,1))))</f>
        <v>-19.6</v>
      </c>
      <c r="E14" s="28" t="n">
        <f aca="false">IF(AND(当年度!E14=0,前年度!E14=0),"",IF(前年度!E14=0,"皆増 ",IF(当年度!E14=0,"皆減 ",ROUND(増減額!E14/前年度!E14*100,1))))</f>
        <v>11.6</v>
      </c>
      <c r="F14" s="28" t="n">
        <f aca="false">IF(AND(当年度!F14=0,前年度!F14=0),"",IF(前年度!F14=0,"皆増 ",IF(当年度!F14=0,"皆減 ",ROUND(増減額!F14/前年度!F14*100,1))))</f>
        <v>-35.3</v>
      </c>
      <c r="G14" s="28" t="str">
        <f aca="false">IF(AND(当年度!G14=0,前年度!G14=0),"",IF(前年度!G14=0,"皆増 ",IF(当年度!G14=0,"皆減 ",ROUND(増減額!G14/前年度!G14*100,1))))</f>
        <v>皆減 </v>
      </c>
      <c r="H14" s="28" t="n">
        <f aca="false">IF(AND(当年度!H14=0,前年度!H14=0),"",IF(前年度!H14=0,"皆増 ",IF(当年度!H14=0,"皆減 ",ROUND(増減額!H14/前年度!H14*100,1))))</f>
        <v>-15.1</v>
      </c>
      <c r="I14" s="28" t="n">
        <f aca="false">IF(AND(当年度!I14=0,前年度!I14=0),"",IF(前年度!I14=0,"皆増 ",IF(当年度!I14=0,"皆減 ",ROUND(増減額!I14/前年度!I14*100,1))))</f>
        <v>0.1</v>
      </c>
      <c r="J14" s="28" t="n">
        <f aca="false">IF(AND(当年度!J14=0,前年度!J14=0),"",IF(前年度!J14=0,"皆増 ",IF(当年度!J14=0,"皆減 ",ROUND(増減額!J14/前年度!J14*100,1))))</f>
        <v>0</v>
      </c>
      <c r="K14" s="28" t="str">
        <f aca="false">IF(AND(当年度!K14=0,前年度!K14=0),"",IF(前年度!K14=0,"皆増 ",IF(当年度!K14=0,"皆減 ",ROUND(増減額!K14/前年度!K14*100,1))))</f>
        <v/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0.1</v>
      </c>
      <c r="O14" s="28" t="n">
        <f aca="false">IF(AND(当年度!O14=0,前年度!O14=0),"",IF(前年度!O14=0,"皆増 ",IF(当年度!O14=0,"皆減 ",ROUND(増減額!O14/前年度!O14*100,1))))</f>
        <v>1.7</v>
      </c>
      <c r="P14" s="28" t="n">
        <f aca="false">IF(AND(当年度!P14=0,前年度!P14=0),"",IF(前年度!P14=0,"皆増 ",IF(当年度!P14=0,"皆減 ",ROUND(増減額!P14/前年度!P14*100,1))))</f>
        <v>7.8</v>
      </c>
      <c r="Q14" s="28" t="n">
        <f aca="false">IF(AND(当年度!Q14=0,前年度!Q14=0),"",IF(前年度!Q14=0,"皆増 ",IF(当年度!Q14=0,"皆減 ",ROUND(増減額!Q14/前年度!Q14*100,1))))</f>
        <v>2.4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1.8</v>
      </c>
      <c r="U14" s="28" t="n">
        <f aca="false">IF(AND(当年度!U14=0,前年度!U14=0),"",IF(前年度!U14=0,"皆増 ",IF(当年度!U14=0,"皆減 ",ROUND(増減額!U14/前年度!U14*100,1))))</f>
        <v>-1.3</v>
      </c>
      <c r="V14" s="28" t="n">
        <f aca="false">IF(AND(当年度!V14=0,前年度!V14=0),"",IF(前年度!V14=0,"皆増 ",IF(当年度!V14=0,"皆減 ",ROUND(増減額!V14/前年度!V14*100,1))))</f>
        <v>7.1</v>
      </c>
      <c r="W14" s="28" t="n">
        <f aca="false">IF(AND(当年度!W14=0,前年度!W14=0),"",IF(前年度!W14=0,"皆増 ",IF(当年度!W14=0,"皆減 ",ROUND(増減額!W14/前年度!W14*100,1))))</f>
        <v>11.2</v>
      </c>
      <c r="X14" s="28" t="n">
        <f aca="false">IF(AND(当年度!X14=0,前年度!X14=0),"",IF(前年度!X14=0,"皆増 ",IF(当年度!X14=0,"皆減 ",ROUND(増減額!X14/前年度!X14*100,1))))</f>
        <v>-35.3</v>
      </c>
      <c r="Y14" s="28" t="str">
        <f aca="false">IF(AND(当年度!Y14=0,前年度!Y14=0),"",IF(前年度!Y14=0,"皆増 ",IF(当年度!Y14=0,"皆減 ",ROUND(増減額!Y14/前年度!Y14*100,1))))</f>
        <v>皆減 </v>
      </c>
      <c r="Z14" s="28" t="n">
        <f aca="false">IF(AND(当年度!Z14=0,前年度!Z14=0),"",IF(前年度!Z14=0,"皆増 ",IF(当年度!Z14=0,"皆減 ",ROUND(増減額!Z14/前年度!Z14*100,1))))</f>
        <v>-4.7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-4</v>
      </c>
      <c r="D15" s="28" t="n">
        <f aca="false">IF(AND(当年度!D15=0,前年度!D15=0),"",IF(前年度!D15=0,"皆増 ",IF(当年度!D15=0,"皆減 ",ROUND(増減額!D15/前年度!D15*100,1))))</f>
        <v>108.4</v>
      </c>
      <c r="E15" s="28" t="n">
        <f aca="false">IF(AND(当年度!E15=0,前年度!E15=0),"",IF(前年度!E15=0,"皆増 ",IF(当年度!E15=0,"皆減 ",ROUND(増減額!E15/前年度!E15*100,1))))</f>
        <v>-33.3</v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9.7</v>
      </c>
      <c r="I15" s="28" t="n">
        <f aca="false">IF(AND(当年度!I15=0,前年度!I15=0),"",IF(前年度!I15=0,"皆増 ",IF(当年度!I15=0,"皆減 ",ROUND(増減額!I15/前年度!I15*100,1))))</f>
        <v>-45.8</v>
      </c>
      <c r="J15" s="28" t="n">
        <f aca="false">IF(AND(当年度!J15=0,前年度!J15=0),"",IF(前年度!J15=0,"皆増 ",IF(当年度!J15=0,"皆減 ",ROUND(増減額!J15/前年度!J15*100,1))))</f>
        <v>544565.6</v>
      </c>
      <c r="K15" s="28" t="n">
        <f aca="false">IF(AND(当年度!K15=0,前年度!K15=0),"",IF(前年度!K15=0,"皆増 ",IF(当年度!K15=0,"皆減 ",ROUND(増減額!K15/前年度!K15*100,1))))</f>
        <v>-20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227.3</v>
      </c>
      <c r="O15" s="28" t="n">
        <f aca="false">IF(AND(当年度!O15=0,前年度!O15=0),"",IF(前年度!O15=0,"皆増 ",IF(当年度!O15=0,"皆減 ",ROUND(増減額!O15/前年度!O15*100,1))))</f>
        <v>15.6</v>
      </c>
      <c r="P15" s="28" t="n">
        <f aca="false">IF(AND(当年度!P15=0,前年度!P15=0),"",IF(前年度!P15=0,"皆増 ",IF(当年度!P15=0,"皆減 ",ROUND(増減額!P15/前年度!P15*100,1))))</f>
        <v>15</v>
      </c>
      <c r="Q15" s="28" t="n">
        <f aca="false">IF(AND(当年度!Q15=0,前年度!Q15=0),"",IF(前年度!Q15=0,"皆増 ",IF(当年度!Q15=0,"皆減 ",ROUND(増減額!Q15/前年度!Q15*100,1))))</f>
        <v>113.3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>皆増 </v>
      </c>
      <c r="T15" s="28" t="n">
        <f aca="false">IF(AND(当年度!T15=0,前年度!T15=0),"",IF(前年度!T15=0,"皆増 ",IF(当年度!T15=0,"皆減 ",ROUND(増減額!T15/前年度!T15*100,1))))</f>
        <v>-17.3</v>
      </c>
      <c r="U15" s="28" t="n">
        <f aca="false">IF(AND(当年度!U15=0,前年度!U15=0),"",IF(前年度!U15=0,"皆増 ",IF(当年度!U15=0,"皆減 ",ROUND(増減額!U15/前年度!U15*100,1))))</f>
        <v>6</v>
      </c>
      <c r="V15" s="28" t="n">
        <f aca="false">IF(AND(当年度!V15=0,前年度!V15=0),"",IF(前年度!V15=0,"皆増 ",IF(当年度!V15=0,"皆減 ",ROUND(増減額!V15/前年度!V15*100,1))))</f>
        <v>53.1</v>
      </c>
      <c r="W15" s="28" t="n">
        <f aca="false">IF(AND(当年度!W15=0,前年度!W15=0),"",IF(前年度!W15=0,"皆増 ",IF(当年度!W15=0,"皆減 ",ROUND(増減額!W15/前年度!W15*100,1))))</f>
        <v>69.7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>皆増 </v>
      </c>
      <c r="Z15" s="28" t="n">
        <f aca="false">IF(AND(当年度!Z15=0,前年度!Z15=0),"",IF(前年度!Z15=0,"皆増 ",IF(当年度!Z15=0,"皆減 ",ROUND(増減額!Z15/前年度!Z15*100,1))))</f>
        <v>3.1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-0.2</v>
      </c>
      <c r="D16" s="28" t="n">
        <f aca="false">IF(AND(当年度!D16=0,前年度!D16=0),"",IF(前年度!D16=0,"皆増 ",IF(当年度!D16=0,"皆減 ",ROUND(増減額!D16/前年度!D16*100,1))))</f>
        <v>-7.5</v>
      </c>
      <c r="E16" s="28" t="n">
        <f aca="false">IF(AND(当年度!E16=0,前年度!E16=0),"",IF(前年度!E16=0,"皆増 ",IF(当年度!E16=0,"皆減 ",ROUND(増減額!E16/前年度!E16*100,1))))</f>
        <v>0</v>
      </c>
      <c r="F16" s="28" t="n">
        <f aca="false">IF(AND(当年度!F16=0,前年度!F16=0),"",IF(前年度!F16=0,"皆増 ",IF(当年度!F16=0,"皆減 ",ROUND(増減額!F16/前年度!F16*100,1))))</f>
        <v>17.2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.3</v>
      </c>
      <c r="I16" s="28" t="n">
        <f aca="false">IF(AND(当年度!I16=0,前年度!I16=0),"",IF(前年度!I16=0,"皆増 ",IF(当年度!I16=0,"皆減 ",ROUND(増減額!I16/前年度!I16*100,1))))</f>
        <v>8.1</v>
      </c>
      <c r="J16" s="28" t="n">
        <f aca="false">IF(AND(当年度!J16=0,前年度!J16=0),"",IF(前年度!J16=0,"皆増 ",IF(当年度!J16=0,"皆減 ",ROUND(増減額!J16/前年度!J16*100,1))))</f>
        <v>8.5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5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1.2</v>
      </c>
      <c r="O16" s="28" t="n">
        <f aca="false">IF(AND(当年度!O16=0,前年度!O16=0),"",IF(前年度!O16=0,"皆増 ",IF(当年度!O16=0,"皆減 ",ROUND(増減額!O16/前年度!O16*100,1))))</f>
        <v>4.3</v>
      </c>
      <c r="P16" s="28" t="n">
        <f aca="false">IF(AND(当年度!P16=0,前年度!P16=0),"",IF(前年度!P16=0,"皆増 ",IF(当年度!P16=0,"皆減 ",ROUND(増減額!P16/前年度!P16*100,1))))</f>
        <v>22.5</v>
      </c>
      <c r="Q16" s="28" t="n">
        <f aca="false">IF(AND(当年度!Q16=0,前年度!Q16=0),"",IF(前年度!Q16=0,"皆増 ",IF(当年度!Q16=0,"皆減 ",ROUND(増減額!Q16/前年度!Q16*100,1))))</f>
        <v>47.2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2.7</v>
      </c>
      <c r="U16" s="28" t="n">
        <f aca="false">IF(AND(当年度!U16=0,前年度!U16=0),"",IF(前年度!U16=0,"皆増 ",IF(当年度!U16=0,"皆減 ",ROUND(増減額!U16/前年度!U16*100,1))))</f>
        <v>2.8</v>
      </c>
      <c r="V16" s="28" t="n">
        <f aca="false">IF(AND(当年度!V16=0,前年度!V16=0),"",IF(前年度!V16=0,"皆増 ",IF(当年度!V16=0,"皆減 ",ROUND(増減額!V16/前年度!V16*100,1))))</f>
        <v>22.1</v>
      </c>
      <c r="W16" s="28" t="n">
        <f aca="false">IF(AND(当年度!W16=0,前年度!W16=0),"",IF(前年度!W16=0,"皆増 ",IF(当年度!W16=0,"皆減 ",ROUND(増減額!W16/前年度!W16*100,1))))</f>
        <v>18.6</v>
      </c>
      <c r="X16" s="28" t="n">
        <f aca="false">IF(AND(当年度!X16=0,前年度!X16=0),"",IF(前年度!X16=0,"皆増 ",IF(当年度!X16=0,"皆減 ",ROUND(増減額!X16/前年度!X16*100,1))))</f>
        <v>25.6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3.7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-5.9</v>
      </c>
      <c r="D17" s="28" t="n">
        <f aca="false">IF(AND(当年度!D17=0,前年度!D17=0),"",IF(前年度!D17=0,"皆増 ",IF(当年度!D17=0,"皆減 ",ROUND(増減額!D17/前年度!D17*100,1))))</f>
        <v>85.1</v>
      </c>
      <c r="E17" s="28" t="n">
        <f aca="false">IF(AND(当年度!E17=0,前年度!E17=0),"",IF(前年度!E17=0,"皆増 ",IF(当年度!E17=0,"皆減 ",ROUND(増減額!E17/前年度!E17*100,1))))</f>
        <v>-9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12</v>
      </c>
      <c r="I17" s="28" t="n">
        <f aca="false">IF(AND(当年度!I17=0,前年度!I17=0),"",IF(前年度!I17=0,"皆増 ",IF(当年度!I17=0,"皆減 ",ROUND(増減額!I17/前年度!I17*100,1))))</f>
        <v>-29.4</v>
      </c>
      <c r="J17" s="28" t="n">
        <f aca="false">IF(AND(当年度!J17=0,前年度!J17=0),"",IF(前年度!J17=0,"皆増 ",IF(当年度!J17=0,"皆減 ",ROUND(増減額!J17/前年度!J17*100,1))))</f>
        <v>120.5</v>
      </c>
      <c r="K17" s="28" t="n">
        <f aca="false">IF(AND(当年度!K17=0,前年度!K17=0),"",IF(前年度!K17=0,"皆増 ",IF(当年度!K17=0,"皆減 ",ROUND(増減額!K17/前年度!K17*100,1))))</f>
        <v>-28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>皆増 </v>
      </c>
      <c r="N17" s="28" t="n">
        <f aca="false">IF(AND(当年度!N17=0,前年度!N17=0),"",IF(前年度!N17=0,"皆増 ",IF(当年度!N17=0,"皆減 ",ROUND(増減額!N17/前年度!N17*100,1))))</f>
        <v>-1.2</v>
      </c>
      <c r="O17" s="28" t="n">
        <f aca="false">IF(AND(当年度!O17=0,前年度!O17=0),"",IF(前年度!O17=0,"皆増 ",IF(当年度!O17=0,"皆減 ",ROUND(増減額!O17/前年度!O17*100,1))))</f>
        <v>-15.4</v>
      </c>
      <c r="P17" s="28" t="n">
        <f aca="false">IF(AND(当年度!P17=0,前年度!P17=0),"",IF(前年度!P17=0,"皆増 ",IF(当年度!P17=0,"皆減 ",ROUND(増減額!P17/前年度!P17*100,1))))</f>
        <v>119.1</v>
      </c>
      <c r="Q17" s="28" t="n">
        <f aca="false">IF(AND(当年度!Q17=0,前年度!Q17=0),"",IF(前年度!Q17=0,"皆増 ",IF(当年度!Q17=0,"皆減 ",ROUND(増減額!Q17/前年度!Q17*100,1))))</f>
        <v>-67.7</v>
      </c>
      <c r="R17" s="28" t="str">
        <f aca="false">IF(AND(当年度!R17=0,前年度!R17=0),"",IF(前年度!R17=0,"皆増 ",IF(当年度!R17=0,"皆減 ",ROUND(増減額!R17/前年度!R17*100,1))))</f>
        <v/>
      </c>
      <c r="S17" s="28" t="str">
        <f aca="false">IF(AND(当年度!S17=0,前年度!S17=0),"",IF(前年度!S17=0,"皆増 ",IF(当年度!S17=0,"皆減 ",ROUND(増減額!S17/前年度!S17*100,1))))</f>
        <v>皆減 </v>
      </c>
      <c r="T17" s="28" t="n">
        <f aca="false">IF(AND(当年度!T17=0,前年度!T17=0),"",IF(前年度!T17=0,"皆増 ",IF(当年度!T17=0,"皆減 ",ROUND(増減額!T17/前年度!T17*100,1))))</f>
        <v>-4.2</v>
      </c>
      <c r="U17" s="28" t="n">
        <f aca="false">IF(AND(当年度!U17=0,前年度!U17=0),"",IF(前年度!U17=0,"皆増 ",IF(当年度!U17=0,"皆減 ",ROUND(増減額!U17/前年度!U17*100,1))))</f>
        <v>-14.2</v>
      </c>
      <c r="V17" s="28" t="n">
        <f aca="false">IF(AND(当年度!V17=0,前年度!V17=0),"",IF(前年度!V17=0,"皆増 ",IF(当年度!V17=0,"皆減 ",ROUND(増減額!V17/前年度!V17*100,1))))</f>
        <v>95.2</v>
      </c>
      <c r="W17" s="28" t="n">
        <f aca="false">IF(AND(当年度!W17=0,前年度!W17=0),"",IF(前年度!W17=0,"皆増 ",IF(当年度!W17=0,"皆減 ",ROUND(増減額!W17/前年度!W17*100,1))))</f>
        <v>-32.2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100</v>
      </c>
      <c r="Z17" s="28" t="n">
        <f aca="false">IF(AND(当年度!Z17=0,前年度!Z17=0),"",IF(前年度!Z17=0,"皆増 ",IF(当年度!Z17=0,"皆減 ",ROUND(増減額!Z17/前年度!Z17*100,1))))</f>
        <v>3.2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-13.2</v>
      </c>
      <c r="D18" s="28" t="n">
        <f aca="false">IF(AND(当年度!D18=0,前年度!D18=0),"",IF(前年度!D18=0,"皆増 ",IF(当年度!D18=0,"皆減 ",ROUND(増減額!D18/前年度!D18*100,1))))</f>
        <v>-10</v>
      </c>
      <c r="E18" s="28" t="n">
        <f aca="false">IF(AND(当年度!E18=0,前年度!E18=0),"",IF(前年度!E18=0,"皆増 ",IF(当年度!E18=0,"皆減 ",ROUND(増減額!E18/前年度!E18*100,1))))</f>
        <v>15.3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44.4</v>
      </c>
      <c r="H18" s="28" t="n">
        <f aca="false">IF(AND(当年度!H18=0,前年度!H18=0),"",IF(前年度!H18=0,"皆増 ",IF(当年度!H18=0,"皆減 ",ROUND(増減額!H18/前年度!H18*100,1))))</f>
        <v>-22.1</v>
      </c>
      <c r="I18" s="28" t="n">
        <f aca="false">IF(AND(当年度!I18=0,前年度!I18=0),"",IF(前年度!I18=0,"皆増 ",IF(当年度!I18=0,"皆減 ",ROUND(増減額!I18/前年度!I18*100,1))))</f>
        <v>-37</v>
      </c>
      <c r="J18" s="28" t="n">
        <f aca="false">IF(AND(当年度!J18=0,前年度!J18=0),"",IF(前年度!J18=0,"皆増 ",IF(当年度!J18=0,"皆減 ",ROUND(増減額!J18/前年度!J18*100,1))))</f>
        <v>-37.2</v>
      </c>
      <c r="K18" s="28" t="n">
        <f aca="false">IF(AND(当年度!K18=0,前年度!K18=0),"",IF(前年度!K18=0,"皆増 ",IF(当年度!K18=0,"皆減 ",ROUND(増減額!K18/前年度!K18*100,1))))</f>
        <v>-32.8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39.5</v>
      </c>
      <c r="O18" s="28" t="n">
        <f aca="false">IF(AND(当年度!O18=0,前年度!O18=0),"",IF(前年度!O18=0,"皆増 ",IF(当年度!O18=0,"皆減 ",ROUND(増減額!O18/前年度!O18*100,1))))</f>
        <v>-3.6</v>
      </c>
      <c r="P18" s="28" t="n">
        <f aca="false">IF(AND(当年度!P18=0,前年度!P18=0),"",IF(前年度!P18=0,"皆増 ",IF(当年度!P18=0,"皆減 ",ROUND(増減額!P18/前年度!P18*100,1))))</f>
        <v>52.6</v>
      </c>
      <c r="Q18" s="28" t="n">
        <f aca="false">IF(AND(当年度!Q18=0,前年度!Q18=0),"",IF(前年度!Q18=0,"皆増 ",IF(当年度!Q18=0,"皆減 ",ROUND(増減額!Q18/前年度!Q18*100,1))))</f>
        <v>31.3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-3.1</v>
      </c>
      <c r="U18" s="28" t="n">
        <f aca="false">IF(AND(当年度!U18=0,前年度!U18=0),"",IF(前年度!U18=0,"皆増 ",IF(当年度!U18=0,"皆減 ",ROUND(増減額!U18/前年度!U18*100,1))))</f>
        <v>-9.5</v>
      </c>
      <c r="V18" s="28" t="n">
        <f aca="false">IF(AND(当年度!V18=0,前年度!V18=0),"",IF(前年度!V18=0,"皆増 ",IF(当年度!V18=0,"皆減 ",ROUND(増減額!V18/前年度!V18*100,1))))</f>
        <v>12</v>
      </c>
      <c r="W18" s="28" t="n">
        <f aca="false">IF(AND(当年度!W18=0,前年度!W18=0),"",IF(前年度!W18=0,"皆増 ",IF(当年度!W18=0,"皆減 ",ROUND(増減額!W18/前年度!W18*100,1))))</f>
        <v>16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44.4</v>
      </c>
      <c r="Z18" s="28" t="n">
        <f aca="false">IF(AND(当年度!Z18=0,前年度!Z18=0),"",IF(前年度!Z18=0,"皆増 ",IF(当年度!Z18=0,"皆減 ",ROUND(増減額!Z18/前年度!Z18*100,1))))</f>
        <v>-12.6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-5.8</v>
      </c>
      <c r="D19" s="29" t="n">
        <f aca="false">IF(AND(当年度!D19=0,前年度!D19=0),"",IF(前年度!D19=0,"皆増 ",IF(当年度!D19=0,"皆減 ",ROUND(増減額!D19/前年度!D19*100,1))))</f>
        <v>-32.8</v>
      </c>
      <c r="E19" s="29" t="n">
        <f aca="false">IF(AND(当年度!E19=0,前年度!E19=0),"",IF(前年度!E19=0,"皆増 ",IF(当年度!E19=0,"皆減 ",ROUND(増減額!E19/前年度!E19*100,1))))</f>
        <v>33.3</v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-13.5</v>
      </c>
      <c r="I19" s="29" t="n">
        <f aca="false">IF(AND(当年度!I19=0,前年度!I19=0),"",IF(前年度!I19=0,"皆増 ",IF(当年度!I19=0,"皆減 ",ROUND(増減額!I19/前年度!I19*100,1))))</f>
        <v>1.2</v>
      </c>
      <c r="J19" s="29" t="n">
        <f aca="false">IF(AND(当年度!J19=0,前年度!J19=0),"",IF(前年度!J19=0,"皆増 ",IF(当年度!J19=0,"皆減 ",ROUND(増減額!J19/前年度!J19*100,1))))</f>
        <v>-34.7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8</v>
      </c>
      <c r="O19" s="29" t="n">
        <f aca="false">IF(AND(当年度!O19=0,前年度!O19=0),"",IF(前年度!O19=0,"皆増 ",IF(当年度!O19=0,"皆減 ",ROUND(増減額!O19/前年度!O19*100,1))))</f>
        <v>0.8</v>
      </c>
      <c r="P19" s="29" t="n">
        <f aca="false">IF(AND(当年度!P19=0,前年度!P19=0),"",IF(前年度!P19=0,"皆増 ",IF(当年度!P19=0,"皆減 ",ROUND(増減額!P19/前年度!P19*100,1))))</f>
        <v>119.6</v>
      </c>
      <c r="Q19" s="29" t="n">
        <f aca="false">IF(AND(当年度!Q19=0,前年度!Q19=0),"",IF(前年度!Q19=0,"皆増 ",IF(当年度!Q19=0,"皆減 ",ROUND(増減額!Q19/前年度!Q19*100,1))))</f>
        <v>19.3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>皆減 </v>
      </c>
      <c r="T19" s="29" t="n">
        <f aca="false">IF(AND(当年度!T19=0,前年度!T19=0),"",IF(前年度!T19=0,"皆増 ",IF(当年度!T19=0,"皆減 ",ROUND(増減額!T19/前年度!T19*100,1))))</f>
        <v>8.1</v>
      </c>
      <c r="U19" s="29" t="n">
        <f aca="false">IF(AND(当年度!U19=0,前年度!U19=0),"",IF(前年度!U19=0,"皆増 ",IF(当年度!U19=0,"皆減 ",ROUND(増減額!U19/前年度!U19*100,1))))</f>
        <v>-2</v>
      </c>
      <c r="V19" s="29" t="n">
        <f aca="false">IF(AND(当年度!V19=0,前年度!V19=0),"",IF(前年度!V19=0,"皆増 ",IF(当年度!V19=0,"皆減 ",ROUND(増減額!V19/前年度!V19*100,1))))</f>
        <v>49.3</v>
      </c>
      <c r="W19" s="29" t="n">
        <f aca="false">IF(AND(当年度!W19=0,前年度!W19=0),"",IF(前年度!W19=0,"皆増 ",IF(当年度!W19=0,"皆減 ",ROUND(増減額!W19/前年度!W19*100,1))))</f>
        <v>28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>皆減 </v>
      </c>
      <c r="Z19" s="29" t="n">
        <f aca="false">IF(AND(当年度!Z19=0,前年度!Z19=0),"",IF(前年度!Z19=0,"皆増 ",IF(当年度!Z19=0,"皆減 ",ROUND(増減額!Z19/前年度!Z19*100,1))))</f>
        <v>-1.2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10.2</v>
      </c>
      <c r="D20" s="30" t="n">
        <f aca="false">IF(AND(当年度!D20=0,前年度!D20=0),"",IF(前年度!D20=0,"皆増 ",IF(当年度!D20=0,"皆減 ",ROUND(増減額!D20/前年度!D20*100,1))))</f>
        <v>-97.4</v>
      </c>
      <c r="E20" s="30" t="str">
        <f aca="false">IF(AND(当年度!E20=0,前年度!E20=0),"",IF(前年度!E20=0,"皆増 ",IF(当年度!E20=0,"皆減 ",ROUND(増減額!E20/前年度!E20*100,1))))</f>
        <v>皆増 </v>
      </c>
      <c r="F20" s="30" t="str">
        <f aca="false">IF(AND(当年度!F20=0,前年度!F20=0),"",IF(前年度!F20=0,"皆増 ",IF(当年度!F20=0,"皆減 ",ROUND(増減額!F20/前年度!F20*100,1))))</f>
        <v>皆増 </v>
      </c>
      <c r="G20" s="30" t="n">
        <f aca="false">IF(AND(当年度!G20=0,前年度!G20=0),"",IF(前年度!G20=0,"皆増 ",IF(当年度!G20=0,"皆減 ",ROUND(増減額!G20/前年度!G20*100,1))))</f>
        <v>12300</v>
      </c>
      <c r="H20" s="30" t="n">
        <f aca="false">IF(AND(当年度!H20=0,前年度!H20=0),"",IF(前年度!H20=0,"皆増 ",IF(当年度!H20=0,"皆減 ",ROUND(増減額!H20/前年度!H20*100,1))))</f>
        <v>-15.6</v>
      </c>
      <c r="I20" s="30" t="n">
        <f aca="false">IF(AND(当年度!I20=0,前年度!I20=0),"",IF(前年度!I20=0,"皆増 ",IF(当年度!I20=0,"皆減 ",ROUND(増減額!I20/前年度!I20*100,1))))</f>
        <v>10.3</v>
      </c>
      <c r="J20" s="30" t="n">
        <f aca="false">IF(AND(当年度!J20=0,前年度!J20=0),"",IF(前年度!J20=0,"皆増 ",IF(当年度!J20=0,"皆減 ",ROUND(増減額!J20/前年度!J20*100,1))))</f>
        <v>27.6</v>
      </c>
      <c r="K20" s="30" t="str">
        <f aca="false">IF(AND(当年度!K20=0,前年度!K20=0),"",IF(前年度!K20=0,"皆増 ",IF(当年度!K20=0,"皆減 ",ROUND(増減額!K20/前年度!K20*100,1))))</f>
        <v>皆増 </v>
      </c>
      <c r="L20" s="30" t="str">
        <f aca="false">IF(AND(当年度!L20=0,前年度!L20=0),"",IF(前年度!L20=0,"皆増 ",IF(当年度!L20=0,"皆減 ",ROUND(増減額!L20/前年度!L20*100,1))))</f>
        <v>皆減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-14.9</v>
      </c>
      <c r="O20" s="30" t="n">
        <f aca="false">IF(AND(当年度!O20=0,前年度!O20=0),"",IF(前年度!O20=0,"皆増 ",IF(当年度!O20=0,"皆減 ",ROUND(増減額!O20/前年度!O20*100,1))))</f>
        <v>37.2</v>
      </c>
      <c r="P20" s="30" t="n">
        <f aca="false">IF(AND(当年度!P20=0,前年度!P20=0),"",IF(前年度!P20=0,"皆増 ",IF(当年度!P20=0,"皆減 ",ROUND(増減額!P20/前年度!P20*100,1))))</f>
        <v>-33.3</v>
      </c>
      <c r="Q20" s="30" t="str">
        <f aca="false">IF(AND(当年度!Q20=0,前年度!Q20=0),"",IF(前年度!Q20=0,"皆増 ",IF(当年度!Q20=0,"皆減 ",ROUND(増減額!Q20/前年度!Q20*100,1))))</f>
        <v>皆増 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>皆減 </v>
      </c>
      <c r="T20" s="30" t="n">
        <f aca="false">IF(AND(当年度!T20=0,前年度!T20=0),"",IF(前年度!T20=0,"皆増 ",IF(当年度!T20=0,"皆減 ",ROUND(増減額!T20/前年度!T20*100,1))))</f>
        <v>1.6</v>
      </c>
      <c r="U20" s="30" t="n">
        <f aca="false">IF(AND(当年度!U20=0,前年度!U20=0),"",IF(前年度!U20=0,"皆増 ",IF(当年度!U20=0,"皆減 ",ROUND(増減額!U20/前年度!U20*100,1))))</f>
        <v>14.2</v>
      </c>
      <c r="V20" s="30" t="n">
        <f aca="false">IF(AND(当年度!V20=0,前年度!V20=0),"",IF(前年度!V20=0,"皆増 ",IF(当年度!V20=0,"皆減 ",ROUND(増減額!V20/前年度!V20*100,1))))</f>
        <v>-69.8</v>
      </c>
      <c r="W20" s="30" t="str">
        <f aca="false">IF(AND(当年度!W20=0,前年度!W20=0),"",IF(前年度!W20=0,"皆増 ",IF(当年度!W20=0,"皆減 ",ROUND(増減額!W20/前年度!W20*100,1))))</f>
        <v>皆増 </v>
      </c>
      <c r="X20" s="30" t="n">
        <f aca="false">IF(AND(当年度!X20=0,前年度!X20=0),"",IF(前年度!X20=0,"皆増 ",IF(当年度!X20=0,"皆減 ",ROUND(増減額!X20/前年度!X20*100,1))))</f>
        <v>40</v>
      </c>
      <c r="Y20" s="30" t="n">
        <f aca="false">IF(AND(当年度!Y20=0,前年度!Y20=0),"",IF(前年度!Y20=0,"皆増 ",IF(当年度!Y20=0,"皆減 ",ROUND(増減額!Y20/前年度!Y20*100,1))))</f>
        <v>4033.3</v>
      </c>
      <c r="Z20" s="30" t="n">
        <f aca="false">IF(AND(当年度!Z20=0,前年度!Z20=0),"",IF(前年度!Z20=0,"皆増 ",IF(当年度!Z20=0,"皆減 ",ROUND(増減額!Z20/前年度!Z20*100,1))))</f>
        <v>-12.5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0</v>
      </c>
      <c r="D21" s="28" t="n">
        <f aca="false">IF(AND(当年度!D21=0,前年度!D21=0),"",IF(前年度!D21=0,"皆増 ",IF(当年度!D21=0,"皆減 ",ROUND(増減額!D21/前年度!D21*100,1))))</f>
        <v>23228.8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10.6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-1.2</v>
      </c>
      <c r="P21" s="28" t="n">
        <f aca="false">IF(AND(当年度!P21=0,前年度!P21=0),"",IF(前年度!P21=0,"皆増 ",IF(当年度!P21=0,"皆減 ",ROUND(増減額!P21/前年度!P21*100,1))))</f>
        <v>22.9</v>
      </c>
      <c r="Q21" s="28" t="n">
        <f aca="false">IF(AND(当年度!Q21=0,前年度!Q21=0),"",IF(前年度!Q21=0,"皆増 ",IF(当年度!Q21=0,"皆減 ",ROUND(増減額!Q21/前年度!Q21*100,1))))</f>
        <v>35.5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>皆増 </v>
      </c>
      <c r="T21" s="28" t="n">
        <f aca="false">IF(AND(当年度!T21=0,前年度!T21=0),"",IF(前年度!T21=0,"皆増 ",IF(当年度!T21=0,"皆減 ",ROUND(増減額!T21/前年度!T21*100,1))))</f>
        <v>-1.7</v>
      </c>
      <c r="U21" s="28" t="n">
        <f aca="false">IF(AND(当年度!U21=0,前年度!U21=0),"",IF(前年度!U21=0,"皆増 ",IF(当年度!U21=0,"皆減 ",ROUND(増減額!U21/前年度!U21*100,1))))</f>
        <v>-0.6</v>
      </c>
      <c r="V21" s="28" t="n">
        <f aca="false">IF(AND(当年度!V21=0,前年度!V21=0),"",IF(前年度!V21=0,"皆増 ",IF(当年度!V21=0,"皆減 ",ROUND(増減額!V21/前年度!V21*100,1))))</f>
        <v>1931.6</v>
      </c>
      <c r="W21" s="28" t="n">
        <f aca="false">IF(AND(当年度!W21=0,前年度!W21=0),"",IF(前年度!W21=0,"皆増 ",IF(当年度!W21=0,"皆減 ",ROUND(増減額!W21/前年度!W21*100,1))))</f>
        <v>35.5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>皆増 </v>
      </c>
      <c r="Z21" s="28" t="n">
        <f aca="false">IF(AND(当年度!Z21=0,前年度!Z21=0),"",IF(前年度!Z21=0,"皆増 ",IF(当年度!Z21=0,"皆減 ",ROUND(増減額!Z21/前年度!Z21*100,1))))</f>
        <v>4.1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-5.2</v>
      </c>
      <c r="D22" s="28" t="n">
        <f aca="false">IF(AND(当年度!D22=0,前年度!D22=0),"",IF(前年度!D22=0,"皆増 ",IF(当年度!D22=0,"皆減 ",ROUND(増減額!D22/前年度!D22*100,1))))</f>
        <v>12.1</v>
      </c>
      <c r="E22" s="28" t="n">
        <f aca="false">IF(AND(当年度!E22=0,前年度!E22=0),"",IF(前年度!E22=0,"皆増 ",IF(当年度!E22=0,"皆減 ",ROUND(増減額!E22/前年度!E22*100,1))))</f>
        <v>30</v>
      </c>
      <c r="F22" s="28" t="n">
        <f aca="false">IF(AND(当年度!F22=0,前年度!F22=0),"",IF(前年度!F22=0,"皆増 ",IF(当年度!F22=0,"皆減 ",ROUND(増減額!F22/前年度!F22*100,1))))</f>
        <v>0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-9.7</v>
      </c>
      <c r="I22" s="28" t="n">
        <f aca="false">IF(AND(当年度!I22=0,前年度!I22=0),"",IF(前年度!I22=0,"皆増 ",IF(当年度!I22=0,"皆減 ",ROUND(増減額!I22/前年度!I22*100,1))))</f>
        <v>0.1</v>
      </c>
      <c r="J22" s="28" t="n">
        <f aca="false">IF(AND(当年度!J22=0,前年度!J22=0),"",IF(前年度!J22=0,"皆増 ",IF(当年度!J22=0,"皆減 ",ROUND(増減額!J22/前年度!J22*100,1))))</f>
        <v>44.7</v>
      </c>
      <c r="K22" s="28" t="str">
        <f aca="false">IF(AND(当年度!K22=0,前年度!K22=0),"",IF(前年度!K22=0,"皆増 ",IF(当年度!K22=0,"皆減 ",ROUND(増減額!K22/前年度!K22*100,1))))</f>
        <v/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0.1</v>
      </c>
      <c r="O22" s="28" t="n">
        <f aca="false">IF(AND(当年度!O22=0,前年度!O22=0),"",IF(前年度!O22=0,"皆増 ",IF(当年度!O22=0,"皆減 ",ROUND(増減額!O22/前年度!O22*100,1))))</f>
        <v>-1.4</v>
      </c>
      <c r="P22" s="28" t="n">
        <f aca="false">IF(AND(当年度!P22=0,前年度!P22=0),"",IF(前年度!P22=0,"皆増 ",IF(当年度!P22=0,"皆減 ",ROUND(増減額!P22/前年度!P22*100,1))))</f>
        <v>4.1</v>
      </c>
      <c r="Q22" s="28" t="n">
        <f aca="false">IF(AND(当年度!Q22=0,前年度!Q22=0),"",IF(前年度!Q22=0,"皆増 ",IF(当年度!Q22=0,"皆減 ",ROUND(増減額!Q22/前年度!Q22*100,1))))</f>
        <v>40.7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減 </v>
      </c>
      <c r="T22" s="28" t="n">
        <f aca="false">IF(AND(当年度!T22=0,前年度!T22=0),"",IF(前年度!T22=0,"皆増 ",IF(当年度!T22=0,"皆減 ",ROUND(増減額!T22/前年度!T22*100,1))))</f>
        <v>-3.1</v>
      </c>
      <c r="U22" s="28" t="n">
        <f aca="false">IF(AND(当年度!U22=0,前年度!U22=0),"",IF(前年度!U22=0,"皆増 ",IF(当年度!U22=0,"皆減 ",ROUND(増減額!U22/前年度!U22*100,1))))</f>
        <v>-3.4</v>
      </c>
      <c r="V22" s="28" t="n">
        <f aca="false">IF(AND(当年度!V22=0,前年度!V22=0),"",IF(前年度!V22=0,"皆増 ",IF(当年度!V22=0,"皆減 ",ROUND(増減額!V22/前年度!V22*100,1))))</f>
        <v>4.6</v>
      </c>
      <c r="W22" s="28" t="n">
        <f aca="false">IF(AND(当年度!W22=0,前年度!W22=0),"",IF(前年度!W22=0,"皆増 ",IF(当年度!W22=0,"皆減 ",ROUND(増減額!W22/前年度!W22*100,1))))</f>
        <v>31.9</v>
      </c>
      <c r="X22" s="28" t="n">
        <f aca="false">IF(AND(当年度!X22=0,前年度!X22=0),"",IF(前年度!X22=0,"皆増 ",IF(当年度!X22=0,"皆減 ",ROUND(増減額!X22/前年度!X22*100,1))))</f>
        <v>0</v>
      </c>
      <c r="Y22" s="28" t="str">
        <f aca="false">IF(AND(当年度!Y22=0,前年度!Y22=0),"",IF(前年度!Y22=0,"皆増 ",IF(当年度!Y22=0,"皆減 ",ROUND(増減額!Y22/前年度!Y22*100,1))))</f>
        <v>皆減 </v>
      </c>
      <c r="Z22" s="28" t="n">
        <f aca="false">IF(AND(当年度!Z22=0,前年度!Z22=0),"",IF(前年度!Z22=0,"皆増 ",IF(当年度!Z22=0,"皆減 ",ROUND(増減額!Z22/前年度!Z22*100,1))))</f>
        <v>-6.4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-26.6</v>
      </c>
      <c r="D23" s="28" t="n">
        <f aca="false">IF(AND(当年度!D23=0,前年度!D23=0),"",IF(前年度!D23=0,"皆増 ",IF(当年度!D23=0,"皆減 ",ROUND(増減額!D23/前年度!D23*100,1))))</f>
        <v>317.7</v>
      </c>
      <c r="E23" s="28" t="n">
        <f aca="false">IF(AND(当年度!E23=0,前年度!E23=0),"",IF(前年度!E23=0,"皆増 ",IF(当年度!E23=0,"皆減 ",ROUND(増減額!E23/前年度!E23*100,1))))</f>
        <v>-11.9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3.7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6.3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-0.6</v>
      </c>
      <c r="P23" s="28" t="n">
        <f aca="false">IF(AND(当年度!P23=0,前年度!P23=0),"",IF(前年度!P23=0,"皆増 ",IF(当年度!P23=0,"皆減 ",ROUND(増減額!P23/前年度!P23*100,1))))</f>
        <v>13.9</v>
      </c>
      <c r="Q23" s="28" t="n">
        <f aca="false">IF(AND(当年度!Q23=0,前年度!Q23=0),"",IF(前年度!Q23=0,"皆増 ",IF(当年度!Q23=0,"皆減 ",ROUND(増減額!Q23/前年度!Q23*100,1))))</f>
        <v>476.8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-5.8</v>
      </c>
      <c r="U23" s="28" t="n">
        <f aca="false">IF(AND(当年度!U23=0,前年度!U23=0),"",IF(前年度!U23=0,"皆増 ",IF(当年度!U23=0,"皆減 ",ROUND(増減額!U23/前年度!U23*100,1))))</f>
        <v>-14.2</v>
      </c>
      <c r="V23" s="28" t="n">
        <f aca="false">IF(AND(当年度!V23=0,前年度!V23=0),"",IF(前年度!V23=0,"皆増 ",IF(当年度!V23=0,"皆減 ",ROUND(増減額!V23/前年度!V23*100,1))))</f>
        <v>302</v>
      </c>
      <c r="W23" s="28" t="n">
        <f aca="false">IF(AND(当年度!W23=0,前年度!W23=0),"",IF(前年度!W23=0,"皆増 ",IF(当年度!W23=0,"皆減 ",ROUND(増減額!W23/前年度!W23*100,1))))</f>
        <v>1.5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-1.5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-2.8</v>
      </c>
      <c r="D24" s="28" t="n">
        <f aca="false">IF(AND(当年度!D24=0,前年度!D24=0),"",IF(前年度!D24=0,"皆増 ",IF(当年度!D24=0,"皆減 ",ROUND(増減額!D24/前年度!D24*100,1))))</f>
        <v>0.7</v>
      </c>
      <c r="E24" s="28" t="n">
        <f aca="false">IF(AND(当年度!E24=0,前年度!E24=0),"",IF(前年度!E24=0,"皆増 ",IF(当年度!E24=0,"皆減 ",ROUND(増減額!E24/前年度!E24*100,1))))</f>
        <v>40.6</v>
      </c>
      <c r="F24" s="28" t="n">
        <f aca="false">IF(AND(当年度!F24=0,前年度!F24=0),"",IF(前年度!F24=0,"皆増 ",IF(当年度!F24=0,"皆減 ",ROUND(増減額!F24/前年度!F24*100,1))))</f>
        <v>-41.4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5.7</v>
      </c>
      <c r="I24" s="28" t="n">
        <f aca="false">IF(AND(当年度!I24=0,前年度!I24=0),"",IF(前年度!I24=0,"皆増 ",IF(当年度!I24=0,"皆減 ",ROUND(増減額!I24/前年度!I24*100,1))))</f>
        <v>-1</v>
      </c>
      <c r="J24" s="28" t="n">
        <f aca="false">IF(AND(当年度!J24=0,前年度!J24=0),"",IF(前年度!J24=0,"皆増 ",IF(当年度!J24=0,"皆減 ",ROUND(増減額!J24/前年度!J24*100,1))))</f>
        <v>-20.8</v>
      </c>
      <c r="K24" s="28" t="n">
        <f aca="false">IF(AND(当年度!K24=0,前年度!K24=0),"",IF(前年度!K24=0,"皆増 ",IF(当年度!K24=0,"皆減 ",ROUND(増減額!K24/前年度!K24*100,1))))</f>
        <v>-2.4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1.1</v>
      </c>
      <c r="O24" s="28" t="n">
        <f aca="false">IF(AND(当年度!O24=0,前年度!O24=0),"",IF(前年度!O24=0,"皆増 ",IF(当年度!O24=0,"皆減 ",ROUND(増減額!O24/前年度!O24*100,1))))</f>
        <v>5.8</v>
      </c>
      <c r="P24" s="28" t="n">
        <f aca="false">IF(AND(当年度!P24=0,前年度!P24=0),"",IF(前年度!P24=0,"皆増 ",IF(当年度!P24=0,"皆減 ",ROUND(増減額!P24/前年度!P24*100,1))))</f>
        <v>54.7</v>
      </c>
      <c r="Q24" s="28" t="n">
        <f aca="false">IF(AND(当年度!Q24=0,前年度!Q24=0),"",IF(前年度!Q24=0,"皆増 ",IF(当年度!Q24=0,"皆減 ",ROUND(増減額!Q24/前年度!Q24*100,1))))</f>
        <v>-3.2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8.7</v>
      </c>
      <c r="U24" s="28" t="n">
        <f aca="false">IF(AND(当年度!U24=0,前年度!U24=0),"",IF(前年度!U24=0,"皆増 ",IF(当年度!U24=0,"皆減 ",ROUND(増減額!U24/前年度!U24*100,1))))</f>
        <v>1.6</v>
      </c>
      <c r="V24" s="28" t="n">
        <f aca="false">IF(AND(当年度!V24=0,前年度!V24=0),"",IF(前年度!V24=0,"皆増 ",IF(当年度!V24=0,"皆減 ",ROUND(増減額!V24/前年度!V24*100,1))))</f>
        <v>50.1</v>
      </c>
      <c r="W24" s="28" t="n">
        <f aca="false">IF(AND(当年度!W24=0,前年度!W24=0),"",IF(前年度!W24=0,"皆増 ",IF(当年度!W24=0,"皆減 ",ROUND(増減額!W24/前年度!W24*100,1))))</f>
        <v>32.2</v>
      </c>
      <c r="X24" s="28" t="n">
        <f aca="false">IF(AND(当年度!X24=0,前年度!X24=0),"",IF(前年度!X24=0,"皆増 ",IF(当年度!X24=0,"皆減 ",ROUND(増減額!X24/前年度!X24*100,1))))</f>
        <v>-41.4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2.2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23.8</v>
      </c>
      <c r="D25" s="28" t="n">
        <f aca="false">IF(AND(当年度!D25=0,前年度!D25=0),"",IF(前年度!D25=0,"皆増 ",IF(当年度!D25=0,"皆減 ",ROUND(増減額!D25/前年度!D25*100,1))))</f>
        <v>17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22.5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0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4.7</v>
      </c>
      <c r="P25" s="28" t="n">
        <f aca="false">IF(AND(当年度!P25=0,前年度!P25=0),"",IF(前年度!P25=0,"皆増 ",IF(当年度!P25=0,"皆減 ",ROUND(増減額!P25/前年度!P25*100,1))))</f>
        <v>294.6</v>
      </c>
      <c r="Q25" s="28" t="n">
        <f aca="false">IF(AND(当年度!Q25=0,前年度!Q25=0),"",IF(前年度!Q25=0,"皆増 ",IF(当年度!Q25=0,"皆減 ",ROUND(増減額!Q25/前年度!Q25*100,1))))</f>
        <v>-37.8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23.9</v>
      </c>
      <c r="U25" s="28" t="n">
        <f aca="false">IF(AND(当年度!U25=0,前年度!U25=0),"",IF(前年度!U25=0,"皆増 ",IF(当年度!U25=0,"皆減 ",ROUND(増減額!U25/前年度!U25*100,1))))</f>
        <v>13.7</v>
      </c>
      <c r="V25" s="28" t="n">
        <f aca="false">IF(AND(当年度!V25=0,前年度!V25=0),"",IF(前年度!V25=0,"皆増 ",IF(当年度!V25=0,"皆減 ",ROUND(増減額!V25/前年度!V25*100,1))))</f>
        <v>65</v>
      </c>
      <c r="W25" s="28" t="n">
        <f aca="false">IF(AND(当年度!W25=0,前年度!W25=0),"",IF(前年度!W25=0,"皆増 ",IF(当年度!W25=0,"皆減 ",ROUND(増減額!W25/前年度!W25*100,1))))</f>
        <v>-37.8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20.5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25</v>
      </c>
      <c r="D26" s="28" t="n">
        <f aca="false">IF(AND(当年度!D26=0,前年度!D26=0),"",IF(前年度!D26=0,"皆増 ",IF(当年度!D26=0,"皆減 ",ROUND(増減額!D26/前年度!D26*100,1))))</f>
        <v>0</v>
      </c>
      <c r="E26" s="28" t="str">
        <f aca="false">IF(AND(当年度!E26=0,前年度!E26=0),"",IF(前年度!E26=0,"皆増 ",IF(当年度!E26=0,"皆減 ",ROUND(増減額!E26/前年度!E26*100,1))))</f>
        <v/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20</v>
      </c>
      <c r="I26" s="28" t="n">
        <f aca="false">IF(AND(当年度!I26=0,前年度!I26=0),"",IF(前年度!I26=0,"皆増 ",IF(当年度!I26=0,"皆減 ",ROUND(増減額!I26/前年度!I26*100,1))))</f>
        <v>-0.1</v>
      </c>
      <c r="J26" s="28" t="n">
        <f aca="false">IF(AND(当年度!J26=0,前年度!J26=0),"",IF(前年度!J26=0,"皆増 ",IF(当年度!J26=0,"皆減 ",ROUND(増減額!J26/前年度!J26*100,1))))</f>
        <v>-3.7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1</v>
      </c>
      <c r="O26" s="28" t="n">
        <f aca="false">IF(AND(当年度!O26=0,前年度!O26=0),"",IF(前年度!O26=0,"皆増 ",IF(当年度!O26=0,"皆減 ",ROUND(増減額!O26/前年度!O26*100,1))))</f>
        <v>57.2</v>
      </c>
      <c r="P26" s="28" t="n">
        <f aca="false">IF(AND(当年度!P26=0,前年度!P26=0),"",IF(前年度!P26=0,"皆増 ",IF(当年度!P26=0,"皆減 ",ROUND(増減額!P26/前年度!P26*100,1))))</f>
        <v>62.7</v>
      </c>
      <c r="Q26" s="28" t="n">
        <f aca="false">IF(AND(当年度!Q26=0,前年度!Q26=0),"",IF(前年度!Q26=0,"皆増 ",IF(当年度!Q26=0,"皆減 ",ROUND(増減額!Q26/前年度!Q26*100,1))))</f>
        <v>239.1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33.6</v>
      </c>
      <c r="U26" s="28" t="n">
        <f aca="false">IF(AND(当年度!U26=0,前年度!U26=0),"",IF(前年度!U26=0,"皆増 ",IF(当年度!U26=0,"皆減 ",ROUND(増減額!U26/前年度!U26*100,1))))</f>
        <v>37.7</v>
      </c>
      <c r="V26" s="28" t="n">
        <f aca="false">IF(AND(当年度!V26=0,前年度!V26=0),"",IF(前年度!V26=0,"皆増 ",IF(当年度!V26=0,"皆減 ",ROUND(増減額!V26/前年度!V26*100,1))))</f>
        <v>53.4</v>
      </c>
      <c r="W26" s="28" t="n">
        <f aca="false">IF(AND(当年度!W26=0,前年度!W26=0),"",IF(前年度!W26=0,"皆増 ",IF(当年度!W26=0,"皆減 ",ROUND(増減額!W26/前年度!W26*100,1))))</f>
        <v>236.9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25.7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1.9</v>
      </c>
      <c r="D27" s="28" t="n">
        <f aca="false">IF(AND(当年度!D27=0,前年度!D27=0),"",IF(前年度!D27=0,"皆増 ",IF(当年度!D27=0,"皆減 ",ROUND(増減額!D27/前年度!D27*100,1))))</f>
        <v>738.7</v>
      </c>
      <c r="E27" s="28" t="str">
        <f aca="false">IF(AND(当年度!E27=0,前年度!E27=0),"",IF(前年度!E27=0,"皆増 ",IF(当年度!E27=0,"皆減 ",ROUND(増減額!E27/前年度!E27*100,1))))</f>
        <v>皆減 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0.2</v>
      </c>
      <c r="I27" s="28" t="n">
        <f aca="false">IF(AND(当年度!I27=0,前年度!I27=0),"",IF(前年度!I27=0,"皆増 ",IF(当年度!I27=0,"皆減 ",ROUND(増減額!I27/前年度!I27*100,1))))</f>
        <v>0.1</v>
      </c>
      <c r="J27" s="28" t="n">
        <f aca="false">IF(AND(当年度!J27=0,前年度!J27=0),"",IF(前年度!J27=0,"皆増 ",IF(当年度!J27=0,"皆減 ",ROUND(増減額!J27/前年度!J27*100,1))))</f>
        <v>39958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28</v>
      </c>
      <c r="O27" s="28" t="n">
        <f aca="false">IF(AND(当年度!O27=0,前年度!O27=0),"",IF(前年度!O27=0,"皆増 ",IF(当年度!O27=0,"皆減 ",ROUND(増減額!O27/前年度!O27*100,1))))</f>
        <v>7.5</v>
      </c>
      <c r="P27" s="28" t="n">
        <f aca="false">IF(AND(当年度!P27=0,前年度!P27=0),"",IF(前年度!P27=0,"皆増 ",IF(当年度!P27=0,"皆減 ",ROUND(増減額!P27/前年度!P27*100,1))))</f>
        <v>8.1</v>
      </c>
      <c r="Q27" s="28" t="n">
        <f aca="false">IF(AND(当年度!Q27=0,前年度!Q27=0),"",IF(前年度!Q27=0,"皆増 ",IF(当年度!Q27=0,"皆減 ",ROUND(増減額!Q27/前年度!Q27*100,1))))</f>
        <v>-60.3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8.7</v>
      </c>
      <c r="U27" s="28" t="n">
        <f aca="false">IF(AND(当年度!U27=0,前年度!U27=0),"",IF(前年度!U27=0,"皆増 ",IF(当年度!U27=0,"皆減 ",ROUND(増減額!U27/前年度!U27*100,1))))</f>
        <v>1.9</v>
      </c>
      <c r="V27" s="28" t="n">
        <f aca="false">IF(AND(当年度!V27=0,前年度!V27=0),"",IF(前年度!V27=0,"皆増 ",IF(当年度!V27=0,"皆減 ",ROUND(増減額!V27/前年度!V27*100,1))))</f>
        <v>25</v>
      </c>
      <c r="W27" s="28" t="n">
        <f aca="false">IF(AND(当年度!W27=0,前年度!W27=0),"",IF(前年度!W27=0,"皆増 ",IF(当年度!W27=0,"皆減 ",ROUND(増減額!W27/前年度!W27*100,1))))</f>
        <v>-84.9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4.3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-2.6</v>
      </c>
      <c r="D28" s="28" t="n">
        <f aca="false">IF(AND(当年度!D28=0,前年度!D28=0),"",IF(前年度!D28=0,"皆増 ",IF(当年度!D28=0,"皆減 ",ROUND(増減額!D28/前年度!D28*100,1))))</f>
        <v>16.1</v>
      </c>
      <c r="E28" s="28" t="str">
        <f aca="false">IF(AND(当年度!E28=0,前年度!E28=0),"",IF(前年度!E28=0,"皆増 ",IF(当年度!E28=0,"皆減 ",ROUND(増減額!E28/前年度!E28*100,1))))</f>
        <v>皆減 </v>
      </c>
      <c r="F28" s="28" t="n">
        <f aca="false">IF(AND(当年度!F28=0,前年度!F28=0),"",IF(前年度!F28=0,"皆増 ",IF(当年度!F28=0,"皆減 ",ROUND(増減額!F28/前年度!F28*100,1))))</f>
        <v>-16.7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6.3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-99.2</v>
      </c>
      <c r="K28" s="28" t="str">
        <f aca="false">IF(AND(当年度!K28=0,前年度!K28=0),"",IF(前年度!K28=0,"皆増 ",IF(当年度!K28=0,"皆減 ",ROUND(増減額!K28/前年度!K28*100,1))))</f>
        <v>皆減 </v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18.7</v>
      </c>
      <c r="P28" s="28" t="n">
        <f aca="false">IF(AND(当年度!P28=0,前年度!P28=0),"",IF(前年度!P28=0,"皆増 ",IF(当年度!P28=0,"皆減 ",ROUND(増減額!P28/前年度!P28*100,1))))</f>
        <v>-30.4</v>
      </c>
      <c r="Q28" s="28" t="n">
        <f aca="false">IF(AND(当年度!Q28=0,前年度!Q28=0),"",IF(前年度!Q28=0,"皆増 ",IF(当年度!Q28=0,"皆減 ",ROUND(増減額!Q28/前年度!Q28*100,1))))</f>
        <v>61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>皆増 </v>
      </c>
      <c r="T28" s="28" t="n">
        <f aca="false">IF(AND(当年度!T28=0,前年度!T28=0),"",IF(前年度!T28=0,"皆増 ",IF(当年度!T28=0,"皆減 ",ROUND(増減額!T28/前年度!T28*100,1))))</f>
        <v>-3</v>
      </c>
      <c r="U28" s="28" t="n">
        <f aca="false">IF(AND(当年度!U28=0,前年度!U28=0),"",IF(前年度!U28=0,"皆増 ",IF(当年度!U28=0,"皆減 ",ROUND(増減額!U28/前年度!U28*100,1))))</f>
        <v>1.6</v>
      </c>
      <c r="V28" s="28" t="n">
        <f aca="false">IF(AND(当年度!V28=0,前年度!V28=0),"",IF(前年度!V28=0,"皆増 ",IF(当年度!V28=0,"皆減 ",ROUND(増減額!V28/前年度!V28*100,1))))</f>
        <v>-37.9</v>
      </c>
      <c r="W28" s="28" t="n">
        <f aca="false">IF(AND(当年度!W28=0,前年度!W28=0),"",IF(前年度!W28=0,"皆増 ",IF(当年度!W28=0,"皆減 ",ROUND(増減額!W28/前年度!W28*100,1))))</f>
        <v>-52.5</v>
      </c>
      <c r="X28" s="28" t="n">
        <f aca="false">IF(AND(当年度!X28=0,前年度!X28=0),"",IF(前年度!X28=0,"皆増 ",IF(当年度!X28=0,"皆減 ",ROUND(増減額!X28/前年度!X28*100,1))))</f>
        <v>-16.7</v>
      </c>
      <c r="Y28" s="28" t="str">
        <f aca="false">IF(AND(当年度!Y28=0,前年度!Y28=0),"",IF(前年度!Y28=0,"皆増 ",IF(当年度!Y28=0,"皆減 ",ROUND(増減額!Y28/前年度!Y28*100,1))))</f>
        <v>皆増 </v>
      </c>
      <c r="Z28" s="28" t="n">
        <f aca="false">IF(AND(当年度!Z28=0,前年度!Z28=0),"",IF(前年度!Z28=0,"皆増 ",IF(当年度!Z28=0,"皆減 ",ROUND(増減額!Z28/前年度!Z28*100,1))))</f>
        <v>3.7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1.7</v>
      </c>
      <c r="D29" s="28" t="n">
        <f aca="false">IF(AND(当年度!D29=0,前年度!D29=0),"",IF(前年度!D29=0,"皆増 ",IF(当年度!D29=0,"皆減 ",ROUND(増減額!D29/前年度!D29*100,1))))</f>
        <v>31.1</v>
      </c>
      <c r="E29" s="28" t="n">
        <f aca="false">IF(AND(当年度!E29=0,前年度!E29=0),"",IF(前年度!E29=0,"皆増 ",IF(当年度!E29=0,"皆減 ",ROUND(増減額!E29/前年度!E29*100,1))))</f>
        <v>-37.5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1.9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5.4</v>
      </c>
      <c r="P29" s="28" t="n">
        <f aca="false">IF(AND(当年度!P29=0,前年度!P29=0),"",IF(前年度!P29=0,"皆増 ",IF(当年度!P29=0,"皆減 ",ROUND(増減額!P29/前年度!P29*100,1))))</f>
        <v>154.9</v>
      </c>
      <c r="Q29" s="28" t="str">
        <f aca="false">IF(AND(当年度!Q29=0,前年度!Q29=0),"",IF(前年度!Q29=0,"皆増 ",IF(当年度!Q29=0,"皆減 ",ROUND(増減額!Q29/前年度!Q29*100,1))))</f>
        <v/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13.1</v>
      </c>
      <c r="U29" s="28" t="n">
        <f aca="false">IF(AND(当年度!U29=0,前年度!U29=0),"",IF(前年度!U29=0,"皆増 ",IF(当年度!U29=0,"皆減 ",ROUND(増減額!U29/前年度!U29*100,1))))</f>
        <v>1.4</v>
      </c>
      <c r="V29" s="28" t="n">
        <f aca="false">IF(AND(当年度!V29=0,前年度!V29=0),"",IF(前年度!V29=0,"皆増 ",IF(当年度!V29=0,"皆減 ",ROUND(増減額!V29/前年度!V29*100,1))))</f>
        <v>89.4</v>
      </c>
      <c r="W29" s="28" t="n">
        <f aca="false">IF(AND(当年度!W29=0,前年度!W29=0),"",IF(前年度!W29=0,"皆増 ",IF(当年度!W29=0,"皆減 ",ROUND(増減額!W29/前年度!W29*100,1))))</f>
        <v>-37.5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6.3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0.1</v>
      </c>
      <c r="D30" s="28" t="n">
        <f aca="false">IF(AND(当年度!D30=0,前年度!D30=0),"",IF(前年度!D30=0,"皆増 ",IF(当年度!D30=0,"皆減 ",ROUND(増減額!D30/前年度!D30*100,1))))</f>
        <v>0</v>
      </c>
      <c r="E30" s="28" t="str">
        <f aca="false">IF(AND(当年度!E30=0,前年度!E30=0),"",IF(前年度!E30=0,"皆増 ",IF(当年度!E30=0,"皆減 ",ROUND(増減額!E30/前年度!E30*100,1))))</f>
        <v>皆増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1.7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0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-3.9</v>
      </c>
      <c r="P30" s="28" t="n">
        <f aca="false">IF(AND(当年度!P30=0,前年度!P30=0),"",IF(前年度!P30=0,"皆増 ",IF(当年度!P30=0,"皆減 ",ROUND(増減額!P30/前年度!P30*100,1))))</f>
        <v>60.8</v>
      </c>
      <c r="Q30" s="28" t="n">
        <f aca="false">IF(AND(当年度!Q30=0,前年度!Q30=0),"",IF(前年度!Q30=0,"皆増 ",IF(当年度!Q30=0,"皆減 ",ROUND(増減額!Q30/前年度!Q30*100,1))))</f>
        <v>-12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0.2</v>
      </c>
      <c r="U30" s="28" t="n">
        <f aca="false">IF(AND(当年度!U30=0,前年度!U30=0),"",IF(前年度!U30=0,"皆増 ",IF(当年度!U30=0,"皆減 ",ROUND(増減額!U30/前年度!U30*100,1))))</f>
        <v>-2.3</v>
      </c>
      <c r="V30" s="28" t="n">
        <f aca="false">IF(AND(当年度!V30=0,前年度!V30=0),"",IF(前年度!V30=0,"皆増 ",IF(当年度!V30=0,"皆減 ",ROUND(増減額!V30/前年度!V30*100,1))))</f>
        <v>60.3</v>
      </c>
      <c r="W30" s="28" t="n">
        <f aca="false">IF(AND(当年度!W30=0,前年度!W30=0),"",IF(前年度!W30=0,"皆増 ",IF(当年度!W30=0,"皆減 ",ROUND(増減額!W30/前年度!W30*100,1))))</f>
        <v>0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-0.5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-2</v>
      </c>
      <c r="D31" s="28" t="n">
        <f aca="false">IF(AND(当年度!D31=0,前年度!D31=0),"",IF(前年度!D31=0,"皆増 ",IF(当年度!D31=0,"皆減 ",ROUND(増減額!D31/前年度!D31*100,1))))</f>
        <v>146.9</v>
      </c>
      <c r="E31" s="28" t="n">
        <f aca="false">IF(AND(当年度!E31=0,前年度!E31=0),"",IF(前年度!E31=0,"皆増 ",IF(当年度!E31=0,"皆減 ",ROUND(増減額!E31/前年度!E31*100,1))))</f>
        <v>689.9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16.2</v>
      </c>
      <c r="I31" s="28" t="n">
        <f aca="false">IF(AND(当年度!I31=0,前年度!I31=0),"",IF(前年度!I31=0,"皆増 ",IF(当年度!I31=0,"皆減 ",ROUND(増減額!I31/前年度!I31*100,1))))</f>
        <v>-0.7</v>
      </c>
      <c r="J31" s="28" t="n">
        <f aca="false">IF(AND(当年度!J31=0,前年度!J31=0),"",IF(前年度!J31=0,"皆増 ",IF(当年度!J31=0,"皆減 ",ROUND(増減額!J31/前年度!J31*100,1))))</f>
        <v>-5.2</v>
      </c>
      <c r="K31" s="28" t="n">
        <f aca="false">IF(AND(当年度!K31=0,前年度!K31=0),"",IF(前年度!K31=0,"皆増 ",IF(当年度!K31=0,"皆減 ",ROUND(増減額!K31/前年度!K31*100,1))))</f>
        <v>65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4.2</v>
      </c>
      <c r="O31" s="28" t="n">
        <f aca="false">IF(AND(当年度!O31=0,前年度!O31=0),"",IF(前年度!O31=0,"皆増 ",IF(当年度!O31=0,"皆減 ",ROUND(増減額!O31/前年度!O31*100,1))))</f>
        <v>-9.2</v>
      </c>
      <c r="P31" s="28" t="n">
        <f aca="false">IF(AND(当年度!P31=0,前年度!P31=0),"",IF(前年度!P31=0,"皆増 ",IF(当年度!P31=0,"皆減 ",ROUND(増減額!P31/前年度!P31*100,1))))</f>
        <v>90.1</v>
      </c>
      <c r="Q31" s="28" t="n">
        <f aca="false">IF(AND(当年度!Q31=0,前年度!Q31=0),"",IF(前年度!Q31=0,"皆増 ",IF(当年度!Q31=0,"皆減 ",ROUND(増減額!Q31/前年度!Q31*100,1))))</f>
        <v>-9.4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5.9</v>
      </c>
      <c r="U31" s="28" t="n">
        <f aca="false">IF(AND(当年度!U31=0,前年度!U31=0),"",IF(前年度!U31=0,"皆増 ",IF(当年度!U31=0,"皆減 ",ROUND(増減額!U31/前年度!U31*100,1))))</f>
        <v>-4.1</v>
      </c>
      <c r="V31" s="28" t="n">
        <f aca="false">IF(AND(当年度!V31=0,前年度!V31=0),"",IF(前年度!V31=0,"皆増 ",IF(当年度!V31=0,"皆減 ",ROUND(増減額!V31/前年度!V31*100,1))))</f>
        <v>34.5</v>
      </c>
      <c r="W31" s="28" t="n">
        <f aca="false">IF(AND(当年度!W31=0,前年度!W31=0),"",IF(前年度!W31=0,"皆増 ",IF(当年度!W31=0,"皆減 ",ROUND(増減額!W31/前年度!W31*100,1))))</f>
        <v>73.9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/>
      </c>
      <c r="Z31" s="28" t="n">
        <f aca="false">IF(AND(当年度!Z31=0,前年度!Z31=0),"",IF(前年度!Z31=0,"皆増 ",IF(当年度!Z31=0,"皆減 ",ROUND(増減額!Z31/前年度!Z31*100,1))))</f>
        <v>-8.5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20.8</v>
      </c>
      <c r="D32" s="28" t="n">
        <f aca="false">IF(AND(当年度!D32=0,前年度!D32=0),"",IF(前年度!D32=0,"皆増 ",IF(当年度!D32=0,"皆減 ",ROUND(増減額!D32/前年度!D32*100,1))))</f>
        <v>5.9</v>
      </c>
      <c r="E32" s="28" t="n">
        <f aca="false">IF(AND(当年度!E32=0,前年度!E32=0),"",IF(前年度!E32=0,"皆増 ",IF(当年度!E32=0,"皆減 ",ROUND(増減額!E32/前年度!E32*100,1))))</f>
        <v>-59.2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3.3</v>
      </c>
      <c r="I32" s="28" t="n">
        <f aca="false">IF(AND(当年度!I32=0,前年度!I32=0),"",IF(前年度!I32=0,"皆増 ",IF(当年度!I32=0,"皆減 ",ROUND(増減額!I32/前年度!I32*100,1))))</f>
        <v>0</v>
      </c>
      <c r="J32" s="28" t="n">
        <f aca="false">IF(AND(当年度!J32=0,前年度!J32=0),"",IF(前年度!J32=0,"皆増 ",IF(当年度!J32=0,"皆減 ",ROUND(増減額!J32/前年度!J32*100,1))))</f>
        <v>24.9</v>
      </c>
      <c r="K32" s="28" t="str">
        <f aca="false">IF(AND(当年度!K32=0,前年度!K32=0),"",IF(前年度!K32=0,"皆増 ",IF(当年度!K32=0,"皆減 ",ROUND(増減額!K32/前年度!K32*100,1))))</f>
        <v>皆増 </v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-13.9</v>
      </c>
      <c r="O32" s="28" t="n">
        <f aca="false">IF(AND(当年度!O32=0,前年度!O32=0),"",IF(前年度!O32=0,"皆増 ",IF(当年度!O32=0,"皆減 ",ROUND(増減額!O32/前年度!O32*100,1))))</f>
        <v>-0.4</v>
      </c>
      <c r="P32" s="28" t="n">
        <f aca="false">IF(AND(当年度!P32=0,前年度!P32=0),"",IF(前年度!P32=0,"皆増 ",IF(当年度!P32=0,"皆減 ",ROUND(増減額!P32/前年度!P32*100,1))))</f>
        <v>196</v>
      </c>
      <c r="Q32" s="28" t="n">
        <f aca="false">IF(AND(当年度!Q32=0,前年度!Q32=0),"",IF(前年度!Q32=0,"皆増 ",IF(当年度!Q32=0,"皆減 ",ROUND(増減額!Q32/前年度!Q32*100,1))))</f>
        <v>-12.7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>皆減 </v>
      </c>
      <c r="T32" s="28" t="n">
        <f aca="false">IF(AND(当年度!T32=0,前年度!T32=0),"",IF(前年度!T32=0,"皆増 ",IF(当年度!T32=0,"皆減 ",ROUND(増減額!T32/前年度!T32*100,1))))</f>
        <v>10.6</v>
      </c>
      <c r="U32" s="28" t="n">
        <f aca="false">IF(AND(当年度!U32=0,前年度!U32=0),"",IF(前年度!U32=0,"皆増 ",IF(当年度!U32=0,"皆減 ",ROUND(増減額!U32/前年度!U32*100,1))))</f>
        <v>-6.9</v>
      </c>
      <c r="V32" s="28" t="n">
        <f aca="false">IF(AND(当年度!V32=0,前年度!V32=0),"",IF(前年度!V32=0,"皆増 ",IF(当年度!V32=0,"皆減 ",ROUND(増減額!V32/前年度!V32*100,1))))</f>
        <v>88.1</v>
      </c>
      <c r="W32" s="28" t="n">
        <f aca="false">IF(AND(当年度!W32=0,前年度!W32=0),"",IF(前年度!W32=0,"皆増 ",IF(当年度!W32=0,"皆減 ",ROUND(増減額!W32/前年度!W32*100,1))))</f>
        <v>-21.6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>皆減 </v>
      </c>
      <c r="Z32" s="28" t="n">
        <f aca="false">IF(AND(当年度!Z32=0,前年度!Z32=0),"",IF(前年度!Z32=0,"皆増 ",IF(当年度!Z32=0,"皆減 ",ROUND(増減額!Z32/前年度!Z32*100,1))))</f>
        <v>0.3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-0.8</v>
      </c>
      <c r="D33" s="28" t="n">
        <f aca="false">IF(AND(当年度!D33=0,前年度!D33=0),"",IF(前年度!D33=0,"皆増 ",IF(当年度!D33=0,"皆減 ",ROUND(増減額!D33/前年度!D33*100,1))))</f>
        <v>-30.3</v>
      </c>
      <c r="E33" s="28" t="n">
        <f aca="false">IF(AND(当年度!E33=0,前年度!E33=0),"",IF(前年度!E33=0,"皆増 ",IF(当年度!E33=0,"皆減 ",ROUND(増減額!E33/前年度!E33*100,1))))</f>
        <v>-16.7</v>
      </c>
      <c r="F33" s="28" t="n">
        <f aca="false">IF(AND(当年度!F33=0,前年度!F33=0),"",IF(前年度!F33=0,"皆増 ",IF(当年度!F33=0,"皆減 ",ROUND(増減額!F33/前年度!F33*100,1))))</f>
        <v>0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1</v>
      </c>
      <c r="I33" s="28" t="n">
        <f aca="false">IF(AND(当年度!I33=0,前年度!I33=0),"",IF(前年度!I33=0,"皆増 ",IF(当年度!I33=0,"皆減 ",ROUND(増減額!I33/前年度!I33*100,1))))</f>
        <v>-28.3</v>
      </c>
      <c r="J33" s="28" t="n">
        <f aca="false">IF(AND(当年度!J33=0,前年度!J33=0),"",IF(前年度!J33=0,"皆増 ",IF(当年度!J33=0,"皆減 ",ROUND(増減額!J33/前年度!J33*100,1))))</f>
        <v>-19.9</v>
      </c>
      <c r="K33" s="28" t="str">
        <f aca="false">IF(AND(当年度!K33=0,前年度!K33=0),"",IF(前年度!K33=0,"皆増 ",IF(当年度!K33=0,"皆減 ",ROUND(増減額!K33/前年度!K33*100,1))))</f>
        <v>皆減 </v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1</v>
      </c>
      <c r="O33" s="28" t="n">
        <f aca="false">IF(AND(当年度!O33=0,前年度!O33=0),"",IF(前年度!O33=0,"皆増 ",IF(当年度!O33=0,"皆減 ",ROUND(増減額!O33/前年度!O33*100,1))))</f>
        <v>0.3</v>
      </c>
      <c r="P33" s="28" t="n">
        <f aca="false">IF(AND(当年度!P33=0,前年度!P33=0),"",IF(前年度!P33=0,"皆増 ",IF(当年度!P33=0,"皆減 ",ROUND(増減額!P33/前年度!P33*100,1))))</f>
        <v>40.4</v>
      </c>
      <c r="Q33" s="28" t="n">
        <f aca="false">IF(AND(当年度!Q33=0,前年度!Q33=0),"",IF(前年度!Q33=0,"皆増 ",IF(当年度!Q33=0,"皆減 ",ROUND(増減額!Q33/前年度!Q33*100,1))))</f>
        <v>-16.4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1.5</v>
      </c>
      <c r="U33" s="28" t="n">
        <f aca="false">IF(AND(当年度!U33=0,前年度!U33=0),"",IF(前年度!U33=0,"皆増 ",IF(当年度!U33=0,"皆減 ",ROUND(増減額!U33/前年度!U33*100,1))))</f>
        <v>-5.2</v>
      </c>
      <c r="V33" s="28" t="n">
        <f aca="false">IF(AND(当年度!V33=0,前年度!V33=0),"",IF(前年度!V33=0,"皆増 ",IF(当年度!V33=0,"皆減 ",ROUND(増減額!V33/前年度!V33*100,1))))</f>
        <v>33.6</v>
      </c>
      <c r="W33" s="28" t="n">
        <f aca="false">IF(AND(当年度!W33=0,前年度!W33=0),"",IF(前年度!W33=0,"皆増 ",IF(当年度!W33=0,"皆減 ",ROUND(増減額!W33/前年度!W33*100,1))))</f>
        <v>-52.8</v>
      </c>
      <c r="X33" s="28" t="n">
        <f aca="false">IF(AND(当年度!X33=0,前年度!X33=0),"",IF(前年度!X33=0,"皆増 ",IF(当年度!X33=0,"皆減 ",ROUND(増減額!X33/前年度!X33*100,1))))</f>
        <v>0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1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-3.4</v>
      </c>
      <c r="D34" s="28" t="n">
        <f aca="false">IF(AND(当年度!D34=0,前年度!D34=0),"",IF(前年度!D34=0,"皆増 ",IF(当年度!D34=0,"皆減 ",ROUND(増減額!D34/前年度!D34*100,1))))</f>
        <v>-21.9</v>
      </c>
      <c r="E34" s="28" t="n">
        <f aca="false">IF(AND(当年度!E34=0,前年度!E34=0),"",IF(前年度!E34=0,"皆増 ",IF(当年度!E34=0,"皆減 ",ROUND(増減額!E34/前年度!E34*100,1))))</f>
        <v>-25</v>
      </c>
      <c r="F34" s="28" t="n">
        <f aca="false">IF(AND(当年度!F34=0,前年度!F34=0),"",IF(前年度!F34=0,"皆増 ",IF(当年度!F34=0,"皆減 ",ROUND(増減額!F34/前年度!F34*100,1))))</f>
        <v>92.3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5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/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増 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-0.5</v>
      </c>
      <c r="P34" s="28" t="n">
        <f aca="false">IF(AND(当年度!P34=0,前年度!P34=0),"",IF(前年度!P34=0,"皆増 ",IF(当年度!P34=0,"皆減 ",ROUND(増減額!P34/前年度!P34*100,1))))</f>
        <v>614.9</v>
      </c>
      <c r="Q34" s="28" t="n">
        <f aca="false">IF(AND(当年度!Q34=0,前年度!Q34=0),"",IF(前年度!Q34=0,"皆増 ",IF(当年度!Q34=0,"皆減 ",ROUND(増減額!Q34/前年度!Q34*100,1))))</f>
        <v>40.7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/>
      </c>
      <c r="T34" s="28" t="n">
        <f aca="false">IF(AND(当年度!T34=0,前年度!T34=0),"",IF(前年度!T34=0,"皆増 ",IF(当年度!T34=0,"皆減 ",ROUND(増減額!T34/前年度!T34*100,1))))</f>
        <v>13.7</v>
      </c>
      <c r="U34" s="28" t="n">
        <f aca="false">IF(AND(当年度!U34=0,前年度!U34=0),"",IF(前年度!U34=0,"皆増 ",IF(当年度!U34=0,"皆減 ",ROUND(増減額!U34/前年度!U34*100,1))))</f>
        <v>-2.2</v>
      </c>
      <c r="V34" s="28" t="n">
        <f aca="false">IF(AND(当年度!V34=0,前年度!V34=0),"",IF(前年度!V34=0,"皆増 ",IF(当年度!V34=0,"皆減 ",ROUND(増減額!V34/前年度!V34*100,1))))</f>
        <v>611</v>
      </c>
      <c r="W34" s="28" t="n">
        <f aca="false">IF(AND(当年度!W34=0,前年度!W34=0),"",IF(前年度!W34=0,"皆増 ",IF(当年度!W34=0,"皆減 ",ROUND(増減額!W34/前年度!W34*100,1))))</f>
        <v>-13.4</v>
      </c>
      <c r="X34" s="28" t="n">
        <f aca="false">IF(AND(当年度!X34=0,前年度!X34=0),"",IF(前年度!X34=0,"皆増 ",IF(当年度!X34=0,"皆減 ",ROUND(増減額!X34/前年度!X34*100,1))))</f>
        <v>92.3</v>
      </c>
      <c r="Y34" s="28" t="str">
        <f aca="false">IF(AND(当年度!Y34=0,前年度!Y34=0),"",IF(前年度!Y34=0,"皆増 ",IF(当年度!Y34=0,"皆減 ",ROUND(増減額!Y34/前年度!Y34*100,1))))</f>
        <v>皆増 </v>
      </c>
      <c r="Z34" s="28" t="n">
        <f aca="false">IF(AND(当年度!Z34=0,前年度!Z34=0),"",IF(前年度!Z34=0,"皆増 ",IF(当年度!Z34=0,"皆減 ",ROUND(増減額!Z34/前年度!Z34*100,1))))</f>
        <v>8.6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-5.8</v>
      </c>
      <c r="D35" s="31" t="n">
        <f aca="false">IF(AND(当年度!D35=0,前年度!D35=0),"",IF(前年度!D35=0,"皆増 ",IF(当年度!D35=0,"皆減 ",ROUND(増減額!D35/前年度!D35*100,1))))</f>
        <v>12</v>
      </c>
      <c r="E35" s="31" t="n">
        <f aca="false">IF(AND(当年度!E35=0,前年度!E35=0),"",IF(前年度!E35=0,"皆増 ",IF(当年度!E35=0,"皆減 ",ROUND(増減額!E35/前年度!E35*100,1))))</f>
        <v>-22.2</v>
      </c>
      <c r="F35" s="31" t="n">
        <f aca="false">IF(AND(当年度!F35=0,前年度!F35=0),"",IF(前年度!F35=0,"皆増 ",IF(当年度!F35=0,"皆減 ",ROUND(増減額!F35/前年度!F35*100,1))))</f>
        <v>-19.8</v>
      </c>
      <c r="G35" s="31" t="n">
        <f aca="false">IF(AND(当年度!G35=0,前年度!G35=0),"",IF(前年度!G35=0,"皆増 ",IF(当年度!G35=0,"皆減 ",ROUND(増減額!G35/前年度!G35*100,1))))</f>
        <v>75</v>
      </c>
      <c r="H35" s="31" t="n">
        <f aca="false">IF(AND(当年度!H35=0,前年度!H35=0),"",IF(前年度!H35=0,"皆増 ",IF(当年度!H35=0,"皆減 ",ROUND(増減額!H35/前年度!H35*100,1))))</f>
        <v>-1.8</v>
      </c>
      <c r="I35" s="31" t="n">
        <f aca="false">IF(AND(当年度!I35=0,前年度!I35=0),"",IF(前年度!I35=0,"皆増 ",IF(当年度!I35=0,"皆減 ",ROUND(増減額!I35/前年度!I35*100,1))))</f>
        <v>-14.2</v>
      </c>
      <c r="J35" s="31" t="n">
        <f aca="false">IF(AND(当年度!J35=0,前年度!J35=0),"",IF(前年度!J35=0,"皆増 ",IF(当年度!J35=0,"皆減 ",ROUND(増減額!J35/前年度!J35*100,1))))</f>
        <v>177.2</v>
      </c>
      <c r="K35" s="31" t="n">
        <f aca="false">IF(AND(当年度!K35=0,前年度!K35=0),"",IF(前年度!K35=0,"皆増 ",IF(当年度!K35=0,"皆減 ",ROUND(増減額!K35/前年度!K35*100,1))))</f>
        <v>-15.7</v>
      </c>
      <c r="L35" s="31" t="n">
        <f aca="false">IF(AND(当年度!L35=0,前年度!L35=0),"",IF(前年度!L35=0,"皆増 ",IF(当年度!L35=0,"皆減 ",ROUND(増減額!L35/前年度!L35*100,1))))</f>
        <v>50</v>
      </c>
      <c r="M35" s="31" t="str">
        <f aca="false">IF(AND(当年度!M35=0,前年度!M35=0),"",IF(前年度!M35=0,"皆増 ",IF(当年度!M35=0,"皆減 ",ROUND(増減額!M35/前年度!M35*100,1))))</f>
        <v>皆増 </v>
      </c>
      <c r="N35" s="31" t="n">
        <f aca="false">IF(AND(当年度!N35=0,前年度!N35=0),"",IF(前年度!N35=0,"皆増 ",IF(当年度!N35=0,"皆減 ",ROUND(増減額!N35/前年度!N35*100,1))))</f>
        <v>-6.1</v>
      </c>
      <c r="O35" s="31" t="n">
        <f aca="false">IF(AND(当年度!O35=0,前年度!O35=0),"",IF(前年度!O35=0,"皆増 ",IF(当年度!O35=0,"皆減 ",ROUND(増減額!O35/前年度!O35*100,1))))</f>
        <v>-0</v>
      </c>
      <c r="P35" s="31" t="n">
        <f aca="false">IF(AND(当年度!P35=0,前年度!P35=0),"",IF(前年度!P35=0,"皆増 ",IF(当年度!P35=0,"皆減 ",ROUND(増減額!P35/前年度!P35*100,1))))</f>
        <v>39.2</v>
      </c>
      <c r="Q35" s="31" t="n">
        <f aca="false">IF(AND(当年度!Q35=0,前年度!Q35=0),"",IF(前年度!Q35=0,"皆増 ",IF(当年度!Q35=0,"皆減 ",ROUND(増減額!Q35/前年度!Q35*100,1))))</f>
        <v>-2.5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97.5</v>
      </c>
      <c r="T35" s="31" t="n">
        <f aca="false">IF(AND(当年度!T35=0,前年度!T35=0),"",IF(前年度!T35=0,"皆増 ",IF(当年度!T35=0,"皆減 ",ROUND(増減額!T35/前年度!T35*100,1))))</f>
        <v>4.1</v>
      </c>
      <c r="U35" s="31" t="n">
        <f aca="false">IF(AND(当年度!U35=0,前年度!U35=0),"",IF(前年度!U35=0,"皆増 ",IF(当年度!U35=0,"皆減 ",ROUND(増減額!U35/前年度!U35*100,1))))</f>
        <v>-3.8</v>
      </c>
      <c r="V35" s="31" t="n">
        <f aca="false">IF(AND(当年度!V35=0,前年度!V35=0),"",IF(前年度!V35=0,"皆増 ",IF(当年度!V35=0,"皆減 ",ROUND(増減額!V35/前年度!V35*100,1))))</f>
        <v>30.4</v>
      </c>
      <c r="W35" s="31" t="n">
        <f aca="false">IF(AND(当年度!W35=0,前年度!W35=0),"",IF(前年度!W35=0,"皆増 ",IF(当年度!W35=0,"皆減 ",ROUND(増減額!W35/前年度!W35*100,1))))</f>
        <v>-14.9</v>
      </c>
      <c r="X35" s="31" t="n">
        <f aca="false">IF(AND(当年度!X35=0,前年度!X35=0),"",IF(前年度!X35=0,"皆増 ",IF(当年度!X35=0,"皆減 ",ROUND(増減額!X35/前年度!X35*100,1))))</f>
        <v>-14.9</v>
      </c>
      <c r="Y35" s="31" t="n">
        <f aca="false">IF(AND(当年度!Y35=0,前年度!Y35=0),"",IF(前年度!Y35=0,"皆増 ",IF(当年度!Y35=0,"皆減 ",ROUND(増減額!Y35/前年度!Y35*100,1))))</f>
        <v>-97.1</v>
      </c>
      <c r="Z35" s="31" t="n">
        <f aca="false">IF(AND(当年度!Z35=0,前年度!Z35=0),"",IF(前年度!Z35=0,"皆増 ",IF(当年度!Z35=0,"皆減 ",ROUND(増減額!Z35/前年度!Z35*100,1))))</f>
        <v>0.7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-1.5</v>
      </c>
      <c r="D36" s="31" t="n">
        <f aca="false">IF(AND(当年度!D36=0,前年度!D36=0),"",IF(前年度!D36=0,"皆増 ",IF(当年度!D36=0,"皆減 ",ROUND(増減額!D36/前年度!D36*100,1))))</f>
        <v>30.2</v>
      </c>
      <c r="E36" s="31" t="n">
        <f aca="false">IF(AND(当年度!E36=0,前年度!E36=0),"",IF(前年度!E36=0,"皆増 ",IF(当年度!E36=0,"皆減 ",ROUND(増減額!E36/前年度!E36*100,1))))</f>
        <v>15.7</v>
      </c>
      <c r="F36" s="31" t="n">
        <f aca="false">IF(AND(当年度!F36=0,前年度!F36=0),"",IF(前年度!F36=0,"皆増 ",IF(当年度!F36=0,"皆減 ",ROUND(増減額!F36/前年度!F36*100,1))))</f>
        <v>13</v>
      </c>
      <c r="G36" s="31" t="n">
        <f aca="false">IF(AND(当年度!G36=0,前年度!G36=0),"",IF(前年度!G36=0,"皆増 ",IF(当年度!G36=0,"皆減 ",ROUND(増減額!G36/前年度!G36*100,1))))</f>
        <v>12300</v>
      </c>
      <c r="H36" s="31" t="n">
        <f aca="false">IF(AND(当年度!H36=0,前年度!H36=0),"",IF(前年度!H36=0,"皆増 ",IF(当年度!H36=0,"皆減 ",ROUND(増減額!H36/前年度!H36*100,1))))</f>
        <v>-1.4</v>
      </c>
      <c r="I36" s="31" t="n">
        <f aca="false">IF(AND(当年度!I36=0,前年度!I36=0),"",IF(前年度!I36=0,"皆増 ",IF(当年度!I36=0,"皆減 ",ROUND(増減額!I36/前年度!I36*100,1))))</f>
        <v>-0.9</v>
      </c>
      <c r="J36" s="31" t="n">
        <f aca="false">IF(AND(当年度!J36=0,前年度!J36=0),"",IF(前年度!J36=0,"皆増 ",IF(当年度!J36=0,"皆減 ",ROUND(増減額!J36/前年度!J36*100,1))))</f>
        <v>-5.9</v>
      </c>
      <c r="K36" s="31" t="n">
        <f aca="false">IF(AND(当年度!K36=0,前年度!K36=0),"",IF(前年度!K36=0,"皆増 ",IF(当年度!K36=0,"皆減 ",ROUND(増減額!K36/前年度!K36*100,1))))</f>
        <v>83.1</v>
      </c>
      <c r="L36" s="31" t="str">
        <f aca="false">IF(AND(当年度!L36=0,前年度!L36=0),"",IF(前年度!L36=0,"皆増 ",IF(当年度!L36=0,"皆減 ",ROUND(増減額!L36/前年度!L36*100,1))))</f>
        <v>皆減 </v>
      </c>
      <c r="M36" s="31" t="str">
        <f aca="false">IF(AND(当年度!M36=0,前年度!M36=0),"",IF(前年度!M36=0,"皆増 ",IF(当年度!M36=0,"皆減 ",ROUND(増減額!M36/前年度!M36*100,1))))</f>
        <v>皆増 </v>
      </c>
      <c r="N36" s="31" t="n">
        <f aca="false">IF(AND(当年度!N36=0,前年度!N36=0),"",IF(前年度!N36=0,"皆増 ",IF(当年度!N36=0,"皆減 ",ROUND(増減額!N36/前年度!N36*100,1))))</f>
        <v>-3.9</v>
      </c>
      <c r="O36" s="31" t="n">
        <f aca="false">IF(AND(当年度!O36=0,前年度!O36=0),"",IF(前年度!O36=0,"皆増 ",IF(当年度!O36=0,"皆減 ",ROUND(増減額!O36/前年度!O36*100,1))))</f>
        <v>3.8</v>
      </c>
      <c r="P36" s="31" t="n">
        <f aca="false">IF(AND(当年度!P36=0,前年度!P36=0),"",IF(前年度!P36=0,"皆増 ",IF(当年度!P36=0,"皆減 ",ROUND(増減額!P36/前年度!P36*100,1))))</f>
        <v>69.3</v>
      </c>
      <c r="Q36" s="31" t="n">
        <f aca="false">IF(AND(当年度!Q36=0,前年度!Q36=0),"",IF(前年度!Q36=0,"皆増 ",IF(当年度!Q36=0,"皆減 ",ROUND(増減額!Q36/前年度!Q36*100,1))))</f>
        <v>46.3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6300</v>
      </c>
      <c r="T36" s="31" t="n">
        <f aca="false">IF(AND(当年度!T36=0,前年度!T36=0),"",IF(前年度!T36=0,"皆増 ",IF(当年度!T36=0,"皆減 ",ROUND(増減額!T36/前年度!T36*100,1))))</f>
        <v>7</v>
      </c>
      <c r="U36" s="31" t="n">
        <f aca="false">IF(AND(当年度!U36=0,前年度!U36=0),"",IF(前年度!U36=0,"皆増 ",IF(当年度!U36=0,"皆減 ",ROUND(増減額!U36/前年度!U36*100,1))))</f>
        <v>0.8</v>
      </c>
      <c r="V36" s="31" t="n">
        <f aca="false">IF(AND(当年度!V36=0,前年度!V36=0),"",IF(前年度!V36=0,"皆増 ",IF(当年度!V36=0,"皆減 ",ROUND(増減額!V36/前年度!V36*100,1))))</f>
        <v>54.4</v>
      </c>
      <c r="W36" s="31" t="n">
        <f aca="false">IF(AND(当年度!W36=0,前年度!W36=0),"",IF(前年度!W36=0,"皆増 ",IF(当年度!W36=0,"皆減 ",ROUND(増減額!W36/前年度!W36*100,1))))</f>
        <v>29.6</v>
      </c>
      <c r="X36" s="31" t="n">
        <f aca="false">IF(AND(当年度!X36=0,前年度!X36=0),"",IF(前年度!X36=0,"皆増 ",IF(当年度!X36=0,"皆減 ",ROUND(増減額!X36/前年度!X36*100,1))))</f>
        <v>6.1</v>
      </c>
      <c r="Y36" s="31" t="n">
        <f aca="false">IF(AND(当年度!Y36=0,前年度!Y36=0),"",IF(前年度!Y36=0,"皆増 ",IF(当年度!Y36=0,"皆減 ",ROUND(増減額!Y36/前年度!Y36*100,1))))</f>
        <v>7775</v>
      </c>
      <c r="Z36" s="31" t="n">
        <f aca="false">IF(AND(当年度!Z36=0,前年度!Z36=0),"",IF(前年度!Z36=0,"皆増 ",IF(当年度!Z36=0,"皆減 ",ROUND(増減額!Z36/前年度!Z36*100,1))))</f>
        <v>2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-4.5</v>
      </c>
      <c r="D37" s="31" t="n">
        <f aca="false">IF(AND(当年度!D37=0,前年度!D37=0),"",IF(前年度!D37=0,"皆増 ",IF(当年度!D37=0,"皆減 ",ROUND(増減額!D37/前年度!D37*100,1))))</f>
        <v>14.7</v>
      </c>
      <c r="E37" s="31" t="n">
        <f aca="false">IF(AND(当年度!E37=0,前年度!E37=0),"",IF(前年度!E37=0,"皆増 ",IF(当年度!E37=0,"皆減 ",ROUND(増減額!E37/前年度!E37*100,1))))</f>
        <v>-16</v>
      </c>
      <c r="F37" s="31" t="n">
        <f aca="false">IF(AND(当年度!F37=0,前年度!F37=0),"",IF(前年度!F37=0,"皆増 ",IF(当年度!F37=0,"皆減 ",ROUND(増減額!F37/前年度!F37*100,1))))</f>
        <v>-7.7</v>
      </c>
      <c r="G37" s="31" t="n">
        <f aca="false">IF(AND(当年度!G37=0,前年度!G37=0),"",IF(前年度!G37=0,"皆増 ",IF(当年度!G37=0,"皆減 ",ROUND(増減額!G37/前年度!G37*100,1))))</f>
        <v>-1671.4</v>
      </c>
      <c r="H37" s="31" t="n">
        <f aca="false">IF(AND(当年度!H37=0,前年度!H37=0),"",IF(前年度!H37=0,"皆増 ",IF(当年度!H37=0,"皆減 ",ROUND(増減額!H37/前年度!H37*100,1))))</f>
        <v>-1.6</v>
      </c>
      <c r="I37" s="31" t="n">
        <f aca="false">IF(AND(当年度!I37=0,前年度!I37=0),"",IF(前年度!I37=0,"皆増 ",IF(当年度!I37=0,"皆減 ",ROUND(増減額!I37/前年度!I37*100,1))))</f>
        <v>-8.2</v>
      </c>
      <c r="J37" s="31" t="n">
        <f aca="false">IF(AND(当年度!J37=0,前年度!J37=0),"",IF(前年度!J37=0,"皆増 ",IF(当年度!J37=0,"皆減 ",ROUND(増減額!J37/前年度!J37*100,1))))</f>
        <v>130.1</v>
      </c>
      <c r="K37" s="31" t="n">
        <f aca="false">IF(AND(当年度!K37=0,前年度!K37=0),"",IF(前年度!K37=0,"皆増 ",IF(当年度!K37=0,"皆減 ",ROUND(増減額!K37/前年度!K37*100,1))))</f>
        <v>-4.7</v>
      </c>
      <c r="L37" s="31" t="n">
        <f aca="false">IF(AND(当年度!L37=0,前年度!L37=0),"",IF(前年度!L37=0,"皆増 ",IF(当年度!L37=0,"皆減 ",ROUND(増減額!L37/前年度!L37*100,1))))</f>
        <v>0</v>
      </c>
      <c r="M37" s="31" t="str">
        <f aca="false">IF(AND(当年度!M37=0,前年度!M37=0),"",IF(前年度!M37=0,"皆増 ",IF(当年度!M37=0,"皆減 ",ROUND(増減額!M37/前年度!M37*100,1))))</f>
        <v>皆増 </v>
      </c>
      <c r="N37" s="31" t="n">
        <f aca="false">IF(AND(当年度!N37=0,前年度!N37=0),"",IF(前年度!N37=0,"皆増 ",IF(当年度!N37=0,"皆減 ",ROUND(増減額!N37/前年度!N37*100,1))))</f>
        <v>-5</v>
      </c>
      <c r="O37" s="31" t="n">
        <f aca="false">IF(AND(当年度!O37=0,前年度!O37=0),"",IF(前年度!O37=0,"皆増 ",IF(当年度!O37=0,"皆減 ",ROUND(増減額!O37/前年度!O37*100,1))))</f>
        <v>1.1</v>
      </c>
      <c r="P37" s="31" t="n">
        <f aca="false">IF(AND(当年度!P37=0,前年度!P37=0),"",IF(前年度!P37=0,"皆増 ",IF(当年度!P37=0,"皆減 ",ROUND(増減額!P37/前年度!P37*100,1))))</f>
        <v>46.5</v>
      </c>
      <c r="Q37" s="31" t="n">
        <f aca="false">IF(AND(当年度!Q37=0,前年度!Q37=0),"",IF(前年度!Q37=0,"皆増 ",IF(当年度!Q37=0,"皆減 ",ROUND(増減額!Q37/前年度!Q37*100,1))))</f>
        <v>4.2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101.8</v>
      </c>
      <c r="T37" s="31" t="n">
        <f aca="false">IF(AND(当年度!T37=0,前年度!T37=0),"",IF(前年度!T37=0,"皆増 ",IF(当年度!T37=0,"皆減 ",ROUND(増減額!T37/前年度!T37*100,1))))</f>
        <v>5</v>
      </c>
      <c r="U37" s="31" t="n">
        <f aca="false">IF(AND(当年度!U37=0,前年度!U37=0),"",IF(前年度!U37=0,"皆増 ",IF(当年度!U37=0,"皆減 ",ROUND(増減額!U37/前年度!U37*100,1))))</f>
        <v>-2.3</v>
      </c>
      <c r="V37" s="31" t="n">
        <f aca="false">IF(AND(当年度!V37=0,前年度!V37=0),"",IF(前年度!V37=0,"皆増 ",IF(当年度!V37=0,"皆減 ",ROUND(増減額!V37/前年度!V37*100,1))))</f>
        <v>35.3</v>
      </c>
      <c r="W37" s="31" t="n">
        <f aca="false">IF(AND(当年度!W37=0,前年度!W37=0),"",IF(前年度!W37=0,"皆増 ",IF(当年度!W37=0,"皆減 ",ROUND(増減額!W37/前年度!W37*100,1))))</f>
        <v>-8.2</v>
      </c>
      <c r="X37" s="31" t="n">
        <f aca="false">IF(AND(当年度!X37=0,前年度!X37=0),"",IF(前年度!X37=0,"皆増 ",IF(当年度!X37=0,"皆減 ",ROUND(増減額!X37/前年度!X37*100,1))))</f>
        <v>-7.2</v>
      </c>
      <c r="Y37" s="31" t="n">
        <f aca="false">IF(AND(当年度!Y37=0,前年度!Y37=0),"",IF(前年度!Y37=0,"皆増 ",IF(当年度!Y37=0,"皆減 ",ROUND(増減額!Y37/前年度!Y37*100,1))))</f>
        <v>-104.2</v>
      </c>
      <c r="Z37" s="31" t="n">
        <f aca="false">IF(AND(当年度!Z37=0,前年度!Z37=0),"",IF(前年度!Z37=0,"皆増 ",IF(当年度!Z37=0,"皆減 ",ROUND(増減額!Z37/前年度!Z37*100,1))))</f>
        <v>1.1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21-09-02T00:00:26Z</cp:lastPrinted>
  <dcterms:modified xsi:type="dcterms:W3CDTF">2021-09-02T00:00:57Z</dcterms:modified>
  <cp:revision>0</cp:revision>
  <dc:subject/>
  <dc:title/>
</cp:coreProperties>
</file>