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0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F2" activeCellId="0" sqref="F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632441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949268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5581709</v>
      </c>
      <c r="U6" s="25"/>
      <c r="V6" s="26" t="n">
        <v>68327285</v>
      </c>
      <c r="W6" s="27" t="n">
        <v>3138301</v>
      </c>
      <c r="X6" s="28" t="n">
        <f aca="false">ROUND(T6/V6*100,1)</f>
        <v>8.2</v>
      </c>
    </row>
    <row r="7" customFormat="false" ht="21" hidden="false" customHeight="true" outlineLevel="0" collapsed="false">
      <c r="B7" s="29" t="s">
        <v>33</v>
      </c>
      <c r="C7" s="30" t="n">
        <v>1295331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182212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5916508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8394051</v>
      </c>
      <c r="U7" s="25"/>
      <c r="V7" s="31" t="n">
        <v>80608655</v>
      </c>
      <c r="W7" s="31" t="n">
        <v>0</v>
      </c>
      <c r="X7" s="28" t="n">
        <f aca="false">ROUND(T7/V7*100,1)</f>
        <v>10.4</v>
      </c>
    </row>
    <row r="8" customFormat="false" ht="21" hidden="false" customHeight="true" outlineLevel="0" collapsed="false">
      <c r="B8" s="29" t="s">
        <v>34</v>
      </c>
      <c r="C8" s="30" t="n">
        <v>100858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559509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3460367</v>
      </c>
      <c r="U8" s="25"/>
      <c r="V8" s="31" t="n">
        <v>30607782</v>
      </c>
      <c r="W8" s="31" t="n">
        <v>1489301</v>
      </c>
      <c r="X8" s="28" t="n">
        <f aca="false">ROUND(T8/V8*100,1)</f>
        <v>11.3</v>
      </c>
    </row>
    <row r="9" customFormat="false" ht="21" hidden="false" customHeight="true" outlineLevel="0" collapsed="false">
      <c r="B9" s="29" t="s">
        <v>35</v>
      </c>
      <c r="C9" s="30" t="n">
        <v>116501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557096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862925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3536522</v>
      </c>
      <c r="U9" s="25"/>
      <c r="V9" s="31" t="n">
        <v>44172122</v>
      </c>
      <c r="W9" s="31" t="n">
        <v>2468694</v>
      </c>
      <c r="X9" s="28" t="n">
        <f aca="false">ROUND(T9/V9*100,1)</f>
        <v>8</v>
      </c>
    </row>
    <row r="10" customFormat="false" ht="21" hidden="false" customHeight="true" outlineLevel="0" collapsed="false">
      <c r="B10" s="29" t="s">
        <v>36</v>
      </c>
      <c r="C10" s="30" t="n">
        <v>300978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2455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025528</v>
      </c>
      <c r="U10" s="25"/>
      <c r="V10" s="31" t="n">
        <v>31049103</v>
      </c>
      <c r="W10" s="31" t="n">
        <v>1868650</v>
      </c>
      <c r="X10" s="28" t="n">
        <f aca="false">ROUND(T10/V10*100,1)</f>
        <v>6.5</v>
      </c>
    </row>
    <row r="11" customFormat="false" ht="21" hidden="false" customHeight="true" outlineLevel="0" collapsed="false">
      <c r="B11" s="29" t="s">
        <v>37</v>
      </c>
      <c r="C11" s="30" t="n">
        <v>37683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672834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3049666</v>
      </c>
      <c r="U11" s="25"/>
      <c r="V11" s="31" t="n">
        <v>39185319</v>
      </c>
      <c r="W11" s="31" t="n">
        <v>1811530</v>
      </c>
      <c r="X11" s="28" t="n">
        <f aca="false">ROUND(T11/V11*100,1)</f>
        <v>7.8</v>
      </c>
    </row>
    <row r="12" customFormat="false" ht="21" hidden="false" customHeight="true" outlineLevel="0" collapsed="false">
      <c r="B12" s="29" t="s">
        <v>38</v>
      </c>
      <c r="C12" s="30" t="n">
        <v>93945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006283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741924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842152</v>
      </c>
      <c r="U12" s="25"/>
      <c r="V12" s="31" t="n">
        <v>16498548</v>
      </c>
      <c r="W12" s="31" t="n">
        <v>1013583</v>
      </c>
      <c r="X12" s="28" t="n">
        <f aca="false">ROUND(T12/V12*100,1)</f>
        <v>11.2</v>
      </c>
    </row>
    <row r="13" customFormat="false" ht="21" hidden="false" customHeight="true" outlineLevel="0" collapsed="false">
      <c r="B13" s="29" t="s">
        <v>39</v>
      </c>
      <c r="C13" s="30" t="n">
        <v>55858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25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480858</v>
      </c>
      <c r="U13" s="25"/>
      <c r="V13" s="31" t="n">
        <v>6032176</v>
      </c>
      <c r="W13" s="31" t="n">
        <v>227867</v>
      </c>
      <c r="X13" s="28" t="n">
        <f aca="false">ROUND(T13/V13*100,1)</f>
        <v>8</v>
      </c>
    </row>
    <row r="14" customFormat="false" ht="21" hidden="false" customHeight="true" outlineLevel="0" collapsed="false">
      <c r="B14" s="29" t="s">
        <v>40</v>
      </c>
      <c r="C14" s="30" t="n">
        <v>529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17712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4997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682111</v>
      </c>
      <c r="U14" s="25"/>
      <c r="V14" s="31" t="n">
        <v>13297126</v>
      </c>
      <c r="W14" s="31" t="n">
        <v>911593</v>
      </c>
      <c r="X14" s="28" t="n">
        <f aca="false">ROUND(T14/V14*100,1)</f>
        <v>5.1</v>
      </c>
    </row>
    <row r="15" customFormat="false" ht="21" hidden="false" customHeight="true" outlineLevel="0" collapsed="false">
      <c r="B15" s="29" t="s">
        <v>41</v>
      </c>
      <c r="C15" s="30" t="n">
        <v>46589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46589</v>
      </c>
      <c r="U15" s="25"/>
      <c r="V15" s="31" t="n">
        <v>6678998</v>
      </c>
      <c r="W15" s="31" t="n">
        <v>270525</v>
      </c>
      <c r="X15" s="28" t="n">
        <f aca="false">ROUND(T15/V15*100,1)</f>
        <v>0.7</v>
      </c>
    </row>
    <row r="16" customFormat="false" ht="21" hidden="false" customHeight="true" outlineLevel="0" collapsed="false">
      <c r="B16" s="29" t="s">
        <v>42</v>
      </c>
      <c r="C16" s="30" t="n">
        <v>183547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911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352657</v>
      </c>
      <c r="U16" s="25"/>
      <c r="V16" s="31" t="n">
        <v>7369728</v>
      </c>
      <c r="W16" s="31" t="n">
        <v>221367</v>
      </c>
      <c r="X16" s="28" t="n">
        <f aca="false">ROUND(T16/V16*100,1)</f>
        <v>4.8</v>
      </c>
    </row>
    <row r="17" customFormat="false" ht="21" hidden="false" customHeight="true" outlineLevel="0" collapsed="false">
      <c r="B17" s="32" t="s">
        <v>43</v>
      </c>
      <c r="C17" s="33" t="n">
        <v>12189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187117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309009</v>
      </c>
      <c r="U17" s="25"/>
      <c r="V17" s="34" t="n">
        <v>14072642</v>
      </c>
      <c r="W17" s="34" t="n">
        <v>931165</v>
      </c>
      <c r="X17" s="28" t="n">
        <f aca="false">ROUND(T17/V17*100,1)</f>
        <v>9.3</v>
      </c>
    </row>
    <row r="18" customFormat="false" ht="21" hidden="false" customHeight="true" outlineLevel="0" collapsed="false">
      <c r="B18" s="29" t="s">
        <v>44</v>
      </c>
      <c r="C18" s="30" t="n">
        <v>853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33950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342507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690547</v>
      </c>
      <c r="U18" s="35"/>
      <c r="V18" s="31" t="n">
        <v>16684506</v>
      </c>
      <c r="W18" s="31" t="n">
        <v>621766</v>
      </c>
      <c r="X18" s="28" t="n">
        <f aca="false">ROUND(T18/V18*100,1)</f>
        <v>4.1</v>
      </c>
    </row>
    <row r="19" customFormat="false" ht="21" hidden="false" customHeight="true" outlineLevel="0" collapsed="false">
      <c r="B19" s="36" t="s">
        <v>45</v>
      </c>
      <c r="C19" s="37" t="n">
        <v>40807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461878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184803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054751</v>
      </c>
      <c r="U19" s="25"/>
      <c r="V19" s="38" t="n">
        <v>27597469</v>
      </c>
      <c r="W19" s="38" t="n">
        <v>1405059</v>
      </c>
      <c r="X19" s="39" t="n">
        <f aca="false">ROUND(T19/V19*100,1)</f>
        <v>7.4</v>
      </c>
    </row>
    <row r="20" customFormat="false" ht="21" hidden="false" customHeight="true" outlineLevel="0" collapsed="false">
      <c r="B20" s="29" t="s">
        <v>46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25"/>
      <c r="V20" s="31" t="n">
        <v>2370548</v>
      </c>
      <c r="W20" s="27" t="n">
        <v>62575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1008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100800</v>
      </c>
      <c r="U21" s="25"/>
      <c r="V21" s="31" t="n">
        <v>6060557</v>
      </c>
      <c r="W21" s="31" t="n">
        <v>436500</v>
      </c>
      <c r="X21" s="28" t="n">
        <f aca="false">ROUND(T21/V21*100,1)</f>
        <v>1.7</v>
      </c>
    </row>
    <row r="22" customFormat="false" ht="21" hidden="false" customHeight="true" outlineLevel="0" collapsed="false">
      <c r="B22" s="29" t="s">
        <v>48</v>
      </c>
      <c r="C22" s="30" t="n">
        <v>200135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61000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810135</v>
      </c>
      <c r="U22" s="25"/>
      <c r="V22" s="31" t="n">
        <v>9167586</v>
      </c>
      <c r="W22" s="31" t="n">
        <v>566225</v>
      </c>
      <c r="X22" s="28" t="n">
        <f aca="false">ROUND(T22/V22*100,1)</f>
        <v>8.8</v>
      </c>
    </row>
    <row r="23" customFormat="false" ht="21" hidden="false" customHeight="true" outlineLevel="0" collapsed="false">
      <c r="B23" s="29" t="s">
        <v>49</v>
      </c>
      <c r="C23" s="30" t="n">
        <v>4084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4084</v>
      </c>
      <c r="U23" s="25"/>
      <c r="V23" s="31" t="n">
        <v>3042132</v>
      </c>
      <c r="W23" s="31" t="n">
        <v>236128</v>
      </c>
      <c r="X23" s="28" t="n">
        <f aca="false">ROUND(T23/V23*100,1)</f>
        <v>0.1</v>
      </c>
    </row>
    <row r="24" customFormat="false" ht="21" hidden="false" customHeight="true" outlineLevel="0" collapsed="false">
      <c r="B24" s="29" t="s">
        <v>50</v>
      </c>
      <c r="C24" s="30" t="n">
        <v>113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113000</v>
      </c>
      <c r="U24" s="25"/>
      <c r="V24" s="31" t="n">
        <v>5081113</v>
      </c>
      <c r="W24" s="31" t="n">
        <v>0</v>
      </c>
      <c r="X24" s="28" t="n">
        <f aca="false">ROUND(T24/V24*100,1)</f>
        <v>2.2</v>
      </c>
    </row>
    <row r="25" customFormat="false" ht="21" hidden="false" customHeight="true" outlineLevel="0" collapsed="false">
      <c r="B25" s="29" t="s">
        <v>51</v>
      </c>
      <c r="C25" s="30" t="n">
        <v>10978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74062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483842</v>
      </c>
      <c r="U25" s="25"/>
      <c r="V25" s="31" t="n">
        <v>5350143</v>
      </c>
      <c r="W25" s="31" t="n">
        <v>256371</v>
      </c>
      <c r="X25" s="28" t="n">
        <f aca="false">ROUND(T25/V25*100,1)</f>
        <v>9</v>
      </c>
    </row>
    <row r="26" customFormat="false" ht="21" hidden="false" customHeight="true" outlineLevel="0" collapsed="false">
      <c r="B26" s="29" t="s">
        <v>52</v>
      </c>
      <c r="C26" s="30" t="n">
        <v>81429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81429</v>
      </c>
      <c r="U26" s="25"/>
      <c r="V26" s="31" t="n">
        <v>5848737</v>
      </c>
      <c r="W26" s="31" t="n">
        <v>300122</v>
      </c>
      <c r="X26" s="28" t="n">
        <f aca="false">ROUND(T26/V26*100,1)</f>
        <v>1.4</v>
      </c>
    </row>
    <row r="27" customFormat="false" ht="21" hidden="false" customHeight="true" outlineLevel="0" collapsed="false">
      <c r="B27" s="29" t="s">
        <v>53</v>
      </c>
      <c r="C27" s="30" t="n">
        <v>336685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9879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346564</v>
      </c>
      <c r="U27" s="25"/>
      <c r="V27" s="31" t="n">
        <v>4924593</v>
      </c>
      <c r="W27" s="31" t="n">
        <v>143777</v>
      </c>
      <c r="X27" s="28" t="n">
        <f aca="false">ROUND(T27/V27*100,1)</f>
        <v>7</v>
      </c>
    </row>
    <row r="28" customFormat="false" ht="21" hidden="false" customHeight="true" outlineLevel="0" collapsed="false">
      <c r="B28" s="29" t="s">
        <v>54</v>
      </c>
      <c r="C28" s="30" t="n">
        <v>1294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57274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66419</v>
      </c>
      <c r="O28" s="30" t="n">
        <v>0</v>
      </c>
      <c r="P28" s="30" t="n">
        <v>15218</v>
      </c>
      <c r="Q28" s="30" t="n">
        <v>0</v>
      </c>
      <c r="R28" s="30" t="n">
        <v>0</v>
      </c>
      <c r="S28" s="30" t="n">
        <v>0</v>
      </c>
      <c r="T28" s="30" t="n">
        <v>551851</v>
      </c>
      <c r="U28" s="25"/>
      <c r="V28" s="31" t="n">
        <v>4389865</v>
      </c>
      <c r="W28" s="31" t="n">
        <v>240924</v>
      </c>
      <c r="X28" s="28" t="n">
        <f aca="false">ROUND(T28/V28*100,1)</f>
        <v>12.6</v>
      </c>
    </row>
    <row r="29" customFormat="false" ht="21" hidden="false" customHeight="true" outlineLevel="0" collapsed="false">
      <c r="B29" s="29" t="s">
        <v>55</v>
      </c>
      <c r="C29" s="30" t="n">
        <v>9301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93016</v>
      </c>
      <c r="U29" s="25"/>
      <c r="V29" s="31" t="n">
        <v>2862454</v>
      </c>
      <c r="W29" s="31" t="n">
        <v>92507</v>
      </c>
      <c r="X29" s="28" t="n">
        <f aca="false">ROUND(T29/V29*100,1)</f>
        <v>3.2</v>
      </c>
    </row>
    <row r="30" customFormat="false" ht="21" hidden="false" customHeight="true" outlineLevel="0" collapsed="false">
      <c r="B30" s="29" t="s">
        <v>56</v>
      </c>
      <c r="C30" s="30" t="n">
        <v>3115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311500</v>
      </c>
      <c r="U30" s="25"/>
      <c r="V30" s="31" t="n">
        <v>4683956</v>
      </c>
      <c r="W30" s="31" t="n">
        <v>127628</v>
      </c>
      <c r="X30" s="28" t="n">
        <f aca="false">ROUND(T30/V30*100,1)</f>
        <v>6.7</v>
      </c>
    </row>
    <row r="31" customFormat="false" ht="21" hidden="false" customHeight="true" outlineLevel="0" collapsed="false">
      <c r="B31" s="29" t="s">
        <v>57</v>
      </c>
      <c r="C31" s="30" t="n">
        <v>174683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88842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463525</v>
      </c>
      <c r="U31" s="25"/>
      <c r="V31" s="31" t="n">
        <v>6044387</v>
      </c>
      <c r="W31" s="31" t="n">
        <v>166397</v>
      </c>
      <c r="X31" s="28" t="n">
        <f aca="false">ROUND(T31/V31*100,1)</f>
        <v>7.7</v>
      </c>
    </row>
    <row r="32" customFormat="false" ht="21" hidden="false" customHeight="true" outlineLevel="0" collapsed="false">
      <c r="B32" s="29" t="s">
        <v>58</v>
      </c>
      <c r="C32" s="30" t="n">
        <v>101275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101275</v>
      </c>
      <c r="U32" s="25"/>
      <c r="V32" s="31" t="n">
        <v>6138330</v>
      </c>
      <c r="W32" s="31" t="n">
        <v>186398</v>
      </c>
      <c r="X32" s="28" t="n">
        <f aca="false">ROUND(T32/V32*100,1)</f>
        <v>1.6</v>
      </c>
    </row>
    <row r="33" customFormat="false" ht="21" hidden="false" customHeight="true" outlineLevel="0" collapsed="false">
      <c r="B33" s="29" t="s">
        <v>59</v>
      </c>
      <c r="C33" s="30" t="n">
        <v>94211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682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231032</v>
      </c>
      <c r="U33" s="25"/>
      <c r="V33" s="31" t="n">
        <v>3369731</v>
      </c>
      <c r="W33" s="31" t="n">
        <v>105585</v>
      </c>
      <c r="X33" s="28" t="n">
        <f aca="false">ROUND(T33/V33*100,1)</f>
        <v>6.9</v>
      </c>
    </row>
    <row r="34" customFormat="false" ht="21" hidden="false" customHeight="true" outlineLevel="0" collapsed="false">
      <c r="B34" s="29" t="s">
        <v>60</v>
      </c>
      <c r="C34" s="30" t="n">
        <v>3709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9151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26242</v>
      </c>
      <c r="U34" s="25"/>
      <c r="V34" s="31" t="n">
        <v>4181720</v>
      </c>
      <c r="W34" s="31" t="n">
        <v>132298</v>
      </c>
      <c r="X34" s="41" t="n">
        <f aca="false">ROUND(T34/V34*100,1)</f>
        <v>3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3746669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5877712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3882136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3506517</v>
      </c>
      <c r="U35" s="25"/>
      <c r="V35" s="43" t="n">
        <f aca="false">SUM(V6:V19)</f>
        <v>402181459</v>
      </c>
      <c r="W35" s="43" t="n">
        <f aca="false">SUM(W6:W19)</f>
        <v>16379401</v>
      </c>
      <c r="X35" s="44" t="n">
        <f aca="false">ROUND(T35/V35*100,1)</f>
        <v>8.3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1770629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81967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350481</v>
      </c>
      <c r="O36" s="43" t="n">
        <f aca="false">SUM(O20:O34)</f>
        <v>0</v>
      </c>
      <c r="P36" s="43" t="n">
        <f aca="false">SUM(P20:P34)</f>
        <v>15218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3818295</v>
      </c>
      <c r="U36" s="45"/>
      <c r="V36" s="43" t="n">
        <f aca="false">SUM(V20:V34)</f>
        <v>73515852</v>
      </c>
      <c r="W36" s="43" t="n">
        <f aca="false">SUM(W20:W34)</f>
        <v>3053435</v>
      </c>
      <c r="X36" s="44" t="n">
        <f aca="false">ROUND(T36/V36*100,1)</f>
        <v>5.2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5517298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6559679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5232617</v>
      </c>
      <c r="O37" s="43" t="n">
        <f aca="false">SUM(O6:O34)</f>
        <v>0</v>
      </c>
      <c r="P37" s="43" t="n">
        <f aca="false">SUM(P6:P34)</f>
        <v>15218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7324812</v>
      </c>
      <c r="U37" s="25"/>
      <c r="V37" s="43" t="n">
        <f aca="false">SUM(V6:V34)</f>
        <v>475697311</v>
      </c>
      <c r="W37" s="43" t="n">
        <f aca="false">SUM(W6:W34)</f>
        <v>19432836</v>
      </c>
      <c r="X37" s="44" t="n">
        <f aca="false">ROUND(T37/V37*100,1)</f>
        <v>7.8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3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4.8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6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Ｒ２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F2" activeCellId="0" sqref="F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436992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5311809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5748801</v>
      </c>
      <c r="U6" s="25"/>
      <c r="V6" s="26" t="n">
        <v>66951388</v>
      </c>
      <c r="W6" s="27" t="n">
        <v>3089952</v>
      </c>
      <c r="X6" s="28" t="n">
        <f aca="false">ROUND(T6/V6*100,1)</f>
        <v>8.6</v>
      </c>
    </row>
    <row r="7" customFormat="false" ht="21" hidden="false" customHeight="true" outlineLevel="0" collapsed="false">
      <c r="B7" s="29" t="s">
        <v>33</v>
      </c>
      <c r="C7" s="30" t="n">
        <v>5111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30278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5928374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7282273</v>
      </c>
      <c r="U7" s="25"/>
      <c r="V7" s="31" t="n">
        <v>91068924</v>
      </c>
      <c r="W7" s="31" t="n">
        <v>16021</v>
      </c>
      <c r="X7" s="28" t="n">
        <f aca="false">ROUND(T7/V7*100,1)</f>
        <v>8</v>
      </c>
    </row>
    <row r="8" customFormat="false" ht="21" hidden="false" customHeight="true" outlineLevel="0" collapsed="false">
      <c r="B8" s="29" t="s">
        <v>34</v>
      </c>
      <c r="C8" s="30" t="n">
        <v>84277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11443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2998708</v>
      </c>
      <c r="U8" s="25"/>
      <c r="V8" s="31" t="n">
        <v>29873524</v>
      </c>
      <c r="W8" s="31" t="n">
        <v>1571286</v>
      </c>
      <c r="X8" s="28" t="n">
        <f aca="false">ROUND(T8/V8*100,1)</f>
        <v>10</v>
      </c>
    </row>
    <row r="9" customFormat="false" ht="21" hidden="false" customHeight="true" outlineLevel="0" collapsed="false">
      <c r="B9" s="29" t="s">
        <v>35</v>
      </c>
      <c r="C9" s="30" t="n">
        <v>118628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883201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886982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3888811</v>
      </c>
      <c r="U9" s="25"/>
      <c r="V9" s="31" t="n">
        <v>41831743</v>
      </c>
      <c r="W9" s="31" t="n">
        <v>2330983</v>
      </c>
      <c r="X9" s="28" t="n">
        <f aca="false">ROUND(T9/V9*100,1)</f>
        <v>9.3</v>
      </c>
    </row>
    <row r="10" customFormat="false" ht="21" hidden="false" customHeight="true" outlineLevel="0" collapsed="false">
      <c r="B10" s="29" t="s">
        <v>36</v>
      </c>
      <c r="C10" s="30" t="n">
        <v>3153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0000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731530</v>
      </c>
      <c r="U10" s="25"/>
      <c r="V10" s="31" t="n">
        <v>30337010</v>
      </c>
      <c r="W10" s="31" t="n">
        <v>1745571</v>
      </c>
      <c r="X10" s="28" t="n">
        <f aca="false">ROUND(T10/V10*100,1)</f>
        <v>5.7</v>
      </c>
    </row>
    <row r="11" customFormat="false" ht="21" hidden="false" customHeight="true" outlineLevel="0" collapsed="false">
      <c r="B11" s="29" t="s">
        <v>37</v>
      </c>
      <c r="C11" s="30" t="n">
        <v>328394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729162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3057556</v>
      </c>
      <c r="U11" s="25"/>
      <c r="V11" s="31" t="n">
        <v>37959942</v>
      </c>
      <c r="W11" s="31" t="n">
        <v>1938949</v>
      </c>
      <c r="X11" s="28" t="n">
        <f aca="false">ROUND(T11/V11*100,1)</f>
        <v>8.1</v>
      </c>
    </row>
    <row r="12" customFormat="false" ht="21" hidden="false" customHeight="true" outlineLevel="0" collapsed="false">
      <c r="B12" s="29" t="s">
        <v>38</v>
      </c>
      <c r="C12" s="30" t="n">
        <v>9501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243478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338496</v>
      </c>
      <c r="U12" s="25"/>
      <c r="V12" s="31" t="n">
        <v>16103371</v>
      </c>
      <c r="W12" s="31" t="n">
        <v>1059122</v>
      </c>
      <c r="X12" s="28" t="n">
        <f aca="false">ROUND(T12/V12*100,1)</f>
        <v>8.3</v>
      </c>
    </row>
    <row r="13" customFormat="false" ht="21" hidden="false" customHeight="true" outlineLevel="0" collapsed="false">
      <c r="B13" s="29" t="s">
        <v>39</v>
      </c>
      <c r="C13" s="30" t="n">
        <v>18346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25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443346</v>
      </c>
      <c r="U13" s="25"/>
      <c r="V13" s="31" t="n">
        <v>5925282</v>
      </c>
      <c r="W13" s="31" t="n">
        <v>249088</v>
      </c>
      <c r="X13" s="28" t="n">
        <f aca="false">ROUND(T13/V13*100,1)</f>
        <v>7.5</v>
      </c>
    </row>
    <row r="14" customFormat="false" ht="21" hidden="false" customHeight="true" outlineLevel="0" collapsed="false">
      <c r="B14" s="29" t="s">
        <v>40</v>
      </c>
      <c r="C14" s="30" t="n">
        <v>2712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72457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484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759169</v>
      </c>
      <c r="U14" s="25"/>
      <c r="V14" s="31" t="n">
        <v>12790434</v>
      </c>
      <c r="W14" s="31" t="n">
        <v>493225</v>
      </c>
      <c r="X14" s="28" t="n">
        <f aca="false">ROUND(T14/V14*100,1)</f>
        <v>5.9</v>
      </c>
    </row>
    <row r="15" customFormat="false" ht="21" hidden="false" customHeight="true" outlineLevel="0" collapsed="false">
      <c r="B15" s="29" t="s">
        <v>41</v>
      </c>
      <c r="C15" s="30" t="n">
        <v>54136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54136</v>
      </c>
      <c r="U15" s="25"/>
      <c r="V15" s="31" t="n">
        <v>6400136</v>
      </c>
      <c r="W15" s="31" t="n">
        <v>277373</v>
      </c>
      <c r="X15" s="28" t="n">
        <f aca="false">ROUND(T15/V15*100,1)</f>
        <v>0.8</v>
      </c>
    </row>
    <row r="16" customFormat="false" ht="21" hidden="false" customHeight="true" outlineLevel="0" collapsed="false">
      <c r="B16" s="29" t="s">
        <v>42</v>
      </c>
      <c r="C16" s="30" t="n">
        <v>8595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8144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254096</v>
      </c>
      <c r="U16" s="25"/>
      <c r="V16" s="31" t="n">
        <v>7011663</v>
      </c>
      <c r="W16" s="31" t="n">
        <v>229959</v>
      </c>
      <c r="X16" s="28" t="n">
        <f aca="false">ROUND(T16/V16*100,1)</f>
        <v>3.6</v>
      </c>
    </row>
    <row r="17" customFormat="false" ht="21" hidden="false" customHeight="true" outlineLevel="0" collapsed="false">
      <c r="B17" s="32" t="s">
        <v>43</v>
      </c>
      <c r="C17" s="33" t="n">
        <v>18769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787117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974809</v>
      </c>
      <c r="U17" s="25"/>
      <c r="V17" s="34" t="n">
        <v>13387118</v>
      </c>
      <c r="W17" s="34" t="n">
        <v>672689</v>
      </c>
      <c r="X17" s="28" t="n">
        <f aca="false">ROUND(T17/V17*100,1)</f>
        <v>14.8</v>
      </c>
    </row>
    <row r="18" customFormat="false" ht="21" hidden="false" customHeight="true" outlineLevel="0" collapsed="false">
      <c r="B18" s="29" t="s">
        <v>44</v>
      </c>
      <c r="C18" s="30" t="n">
        <v>792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37587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383795</v>
      </c>
      <c r="U18" s="35"/>
      <c r="V18" s="31" t="n">
        <v>16466264</v>
      </c>
      <c r="W18" s="31" t="n">
        <v>617666</v>
      </c>
      <c r="X18" s="28" t="n">
        <f aca="false">ROUND(T18/V18*100,1)</f>
        <v>2.3</v>
      </c>
    </row>
    <row r="19" customFormat="false" ht="21" hidden="false" customHeight="true" outlineLevel="0" collapsed="false">
      <c r="B19" s="36" t="s">
        <v>45</v>
      </c>
      <c r="C19" s="37" t="n">
        <v>365532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487749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235358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088639</v>
      </c>
      <c r="U19" s="25"/>
      <c r="V19" s="38" t="n">
        <v>27132947</v>
      </c>
      <c r="W19" s="38" t="n">
        <v>1227015</v>
      </c>
      <c r="X19" s="39" t="n">
        <f aca="false">ROUND(T19/V19*100,1)</f>
        <v>7.7</v>
      </c>
    </row>
    <row r="20" customFormat="false" ht="21" hidden="false" customHeight="true" outlineLevel="0" collapsed="false">
      <c r="B20" s="29" t="s">
        <v>46</v>
      </c>
      <c r="C20" s="30" t="n">
        <v>644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644</v>
      </c>
      <c r="U20" s="25"/>
      <c r="V20" s="31" t="n">
        <v>2053767</v>
      </c>
      <c r="W20" s="27" t="n">
        <v>100182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99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99700</v>
      </c>
      <c r="U21" s="25"/>
      <c r="V21" s="31" t="n">
        <v>5584350</v>
      </c>
      <c r="W21" s="31" t="n">
        <v>424666</v>
      </c>
      <c r="X21" s="28" t="n">
        <f aca="false">ROUND(T21/V21*100,1)</f>
        <v>1.8</v>
      </c>
    </row>
    <row r="22" customFormat="false" ht="21" hidden="false" customHeight="true" outlineLevel="0" collapsed="false">
      <c r="B22" s="29" t="s">
        <v>48</v>
      </c>
      <c r="C22" s="30" t="n">
        <v>7392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60700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680922</v>
      </c>
      <c r="U22" s="25"/>
      <c r="V22" s="31" t="n">
        <v>8535144</v>
      </c>
      <c r="W22" s="31" t="n">
        <v>491065</v>
      </c>
      <c r="X22" s="28" t="n">
        <f aca="false">ROUND(T22/V22*100,1)</f>
        <v>8</v>
      </c>
    </row>
    <row r="23" customFormat="false" ht="21" hidden="false" customHeight="true" outlineLevel="0" collapsed="false">
      <c r="B23" s="29" t="s">
        <v>49</v>
      </c>
      <c r="C23" s="30" t="n">
        <v>1518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1518</v>
      </c>
      <c r="U23" s="25"/>
      <c r="V23" s="31" t="n">
        <v>2910540</v>
      </c>
      <c r="W23" s="31" t="n">
        <v>103852</v>
      </c>
      <c r="X23" s="28" t="n">
        <f aca="false">ROUND(T23/V23*100,1)</f>
        <v>0.1</v>
      </c>
    </row>
    <row r="24" customFormat="false" ht="21" hidden="false" customHeight="true" outlineLevel="0" collapsed="false">
      <c r="B24" s="29" t="s">
        <v>50</v>
      </c>
      <c r="C24" s="30" t="n">
        <v>40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40000</v>
      </c>
      <c r="U24" s="25"/>
      <c r="V24" s="31" t="n">
        <v>5031118</v>
      </c>
      <c r="W24" s="31" t="n">
        <v>0</v>
      </c>
      <c r="X24" s="28" t="n">
        <f aca="false">ROUND(T24/V24*100,1)</f>
        <v>0.8</v>
      </c>
    </row>
    <row r="25" customFormat="false" ht="21" hidden="false" customHeight="true" outlineLevel="0" collapsed="false">
      <c r="B25" s="29" t="s">
        <v>51</v>
      </c>
      <c r="C25" s="30" t="n">
        <v>835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170397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178750</v>
      </c>
      <c r="U25" s="25"/>
      <c r="V25" s="31" t="n">
        <v>5185469</v>
      </c>
      <c r="W25" s="31" t="n">
        <v>238962</v>
      </c>
      <c r="X25" s="28" t="n">
        <f aca="false">ROUND(T25/V25*100,1)</f>
        <v>3.4</v>
      </c>
    </row>
    <row r="26" customFormat="false" ht="21" hidden="false" customHeight="true" outlineLevel="0" collapsed="false">
      <c r="B26" s="29" t="s">
        <v>52</v>
      </c>
      <c r="C26" s="30" t="n">
        <v>4624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46240</v>
      </c>
      <c r="U26" s="25"/>
      <c r="V26" s="31" t="n">
        <v>5396395</v>
      </c>
      <c r="W26" s="31" t="n">
        <v>287092</v>
      </c>
      <c r="X26" s="28" t="n">
        <f aca="false">ROUND(T26/V26*100,1)</f>
        <v>0.9</v>
      </c>
    </row>
    <row r="27" customFormat="false" ht="21" hidden="false" customHeight="true" outlineLevel="0" collapsed="false">
      <c r="B27" s="29" t="s">
        <v>53</v>
      </c>
      <c r="C27" s="30" t="n">
        <v>30232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0177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312497</v>
      </c>
      <c r="U27" s="25"/>
      <c r="V27" s="31" t="n">
        <v>4740644</v>
      </c>
      <c r="W27" s="31" t="n">
        <v>146869</v>
      </c>
      <c r="X27" s="28" t="n">
        <f aca="false">ROUND(T27/V27*100,1)</f>
        <v>6.6</v>
      </c>
    </row>
    <row r="28" customFormat="false" ht="21" hidden="false" customHeight="true" outlineLevel="0" collapsed="false">
      <c r="B28" s="29" t="s">
        <v>54</v>
      </c>
      <c r="C28" s="30" t="n">
        <v>1393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87754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80433</v>
      </c>
      <c r="O28" s="30" t="n">
        <v>0</v>
      </c>
      <c r="P28" s="30" t="n">
        <v>30479</v>
      </c>
      <c r="Q28" s="30" t="n">
        <v>0</v>
      </c>
      <c r="R28" s="30" t="n">
        <v>0</v>
      </c>
      <c r="S28" s="30" t="n">
        <v>0</v>
      </c>
      <c r="T28" s="30" t="n">
        <v>500059</v>
      </c>
      <c r="U28" s="25"/>
      <c r="V28" s="31" t="n">
        <v>4080240</v>
      </c>
      <c r="W28" s="31" t="n">
        <v>203409</v>
      </c>
      <c r="X28" s="28" t="n">
        <f aca="false">ROUND(T28/V28*100,1)</f>
        <v>12.3</v>
      </c>
    </row>
    <row r="29" customFormat="false" ht="21" hidden="false" customHeight="true" outlineLevel="0" collapsed="false">
      <c r="B29" s="29" t="s">
        <v>55</v>
      </c>
      <c r="C29" s="30" t="n">
        <v>60331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60331</v>
      </c>
      <c r="U29" s="25"/>
      <c r="V29" s="31" t="n">
        <v>2642728</v>
      </c>
      <c r="W29" s="31" t="n">
        <v>89906</v>
      </c>
      <c r="X29" s="28" t="n">
        <f aca="false">ROUND(T29/V29*100,1)</f>
        <v>2.3</v>
      </c>
    </row>
    <row r="30" customFormat="false" ht="21" hidden="false" customHeight="true" outlineLevel="0" collapsed="false">
      <c r="B30" s="29" t="s">
        <v>56</v>
      </c>
      <c r="C30" s="30" t="n">
        <v>251991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251991</v>
      </c>
      <c r="U30" s="25"/>
      <c r="V30" s="31" t="n">
        <v>4554376</v>
      </c>
      <c r="W30" s="31" t="n">
        <v>128205</v>
      </c>
      <c r="X30" s="28" t="n">
        <f aca="false">ROUND(T30/V30*100,1)</f>
        <v>5.5</v>
      </c>
    </row>
    <row r="31" customFormat="false" ht="21" hidden="false" customHeight="true" outlineLevel="0" collapsed="false">
      <c r="B31" s="29" t="s">
        <v>57</v>
      </c>
      <c r="C31" s="30" t="n">
        <v>80291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309093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389384</v>
      </c>
      <c r="U31" s="25"/>
      <c r="V31" s="31" t="n">
        <v>5814527</v>
      </c>
      <c r="W31" s="31" t="n">
        <v>167717</v>
      </c>
      <c r="X31" s="28" t="n">
        <f aca="false">ROUND(T31/V31*100,1)</f>
        <v>6.7</v>
      </c>
    </row>
    <row r="32" customFormat="false" ht="21" hidden="false" customHeight="true" outlineLevel="0" collapsed="false">
      <c r="B32" s="29" t="s">
        <v>58</v>
      </c>
      <c r="C32" s="30" t="n">
        <v>58148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58148</v>
      </c>
      <c r="U32" s="25"/>
      <c r="V32" s="31" t="n">
        <v>5905319</v>
      </c>
      <c r="W32" s="31" t="n">
        <v>190750</v>
      </c>
      <c r="X32" s="28" t="n">
        <f aca="false">ROUND(T32/V32*100,1)</f>
        <v>1</v>
      </c>
    </row>
    <row r="33" customFormat="false" ht="21" hidden="false" customHeight="true" outlineLevel="0" collapsed="false">
      <c r="B33" s="29" t="s">
        <v>59</v>
      </c>
      <c r="C33" s="30" t="n">
        <v>33839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6606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70445</v>
      </c>
      <c r="U33" s="25"/>
      <c r="V33" s="31" t="n">
        <v>3152000</v>
      </c>
      <c r="W33" s="31" t="n">
        <v>104672</v>
      </c>
      <c r="X33" s="28" t="n">
        <f aca="false">ROUND(T33/V33*100,1)</f>
        <v>5.4</v>
      </c>
    </row>
    <row r="34" customFormat="false" ht="21" hidden="false" customHeight="true" outlineLevel="0" collapsed="false">
      <c r="B34" s="29" t="s">
        <v>60</v>
      </c>
      <c r="C34" s="30" t="n">
        <v>3314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91923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25064</v>
      </c>
      <c r="U34" s="25"/>
      <c r="V34" s="31" t="n">
        <v>3990180</v>
      </c>
      <c r="W34" s="31" t="n">
        <v>135776</v>
      </c>
      <c r="X34" s="41" t="n">
        <f aca="false">ROUND(T34/V34*100,1)</f>
        <v>3.1</v>
      </c>
    </row>
    <row r="35" customFormat="false" ht="21" hidden="false" customHeight="true" outlineLevel="0" collapsed="false">
      <c r="B35" s="42" t="s">
        <v>61</v>
      </c>
      <c r="C35" s="43" t="n">
        <v>1868253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627311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3862802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32004165</v>
      </c>
      <c r="U35" s="25"/>
      <c r="V35" s="43" t="n">
        <v>403239746</v>
      </c>
      <c r="W35" s="43" t="n">
        <v>15518899</v>
      </c>
      <c r="X35" s="44" t="n">
        <f aca="false">ROUND(T35/V35*100,1)</f>
        <v>7.9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1091831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35553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157830</v>
      </c>
      <c r="O36" s="43" t="n">
        <f aca="false">SUM(O20:O34)</f>
        <v>0</v>
      </c>
      <c r="P36" s="43" t="n">
        <f aca="false">SUM(P20:P34)</f>
        <v>30479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2915693</v>
      </c>
      <c r="U36" s="45"/>
      <c r="V36" s="43" t="n">
        <f aca="false">SUM(V20:V34)</f>
        <v>69576797</v>
      </c>
      <c r="W36" s="43" t="n">
        <f aca="false">SUM(W20:W34)</f>
        <v>2813123</v>
      </c>
      <c r="X36" s="44" t="n">
        <f aca="false">ROUND(T36/V36*100,1)</f>
        <v>4.2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2960084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6908663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5020632</v>
      </c>
      <c r="O37" s="43" t="n">
        <f aca="false">SUM(O6:O34)</f>
        <v>0</v>
      </c>
      <c r="P37" s="43" t="n">
        <f aca="false">SUM(P6:P34)</f>
        <v>30479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4919858</v>
      </c>
      <c r="U37" s="25"/>
      <c r="V37" s="43" t="n">
        <f aca="false">SUM(V6:V34)</f>
        <v>472816543</v>
      </c>
      <c r="W37" s="43" t="n">
        <f aca="false">SUM(W6:W34)</f>
        <v>18332022</v>
      </c>
      <c r="X37" s="44" t="n">
        <f aca="false">ROUND(T37/V37*100,1)</f>
        <v>7.4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2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3.9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5.5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Ｒ１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" activeCellId="0" sqref="F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195449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-362541</v>
      </c>
      <c r="O6" s="33" t="n">
        <f aca="false">+当年度!O6-前年度!O6</f>
        <v>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0</v>
      </c>
      <c r="T6" s="33" t="n">
        <f aca="false">+当年度!T6-前年度!T6</f>
        <v>-167092</v>
      </c>
      <c r="U6" s="25"/>
      <c r="V6" s="34" t="n">
        <f aca="false">+当年度!V6-前年度!V6</f>
        <v>1375897</v>
      </c>
      <c r="W6" s="34" t="n">
        <f aca="false">+当年度!W6-前年度!W6</f>
        <v>48349</v>
      </c>
      <c r="X6" s="41" t="n">
        <f aca="false">+当年度!X6-前年度!X6</f>
        <v>-0.4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1244212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-120568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-11866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0</v>
      </c>
      <c r="T7" s="33" t="n">
        <f aca="false">+当年度!T7-前年度!T7</f>
        <v>1111778</v>
      </c>
      <c r="U7" s="25"/>
      <c r="V7" s="34" t="n">
        <f aca="false">+当年度!V7-前年度!V7</f>
        <v>-10460269</v>
      </c>
      <c r="W7" s="34" t="n">
        <f aca="false">+当年度!W7-前年度!W7</f>
        <v>-16021</v>
      </c>
      <c r="X7" s="41" t="n">
        <f aca="false">+当年度!X7-前年度!X7</f>
        <v>2.4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16581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445078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0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0</v>
      </c>
      <c r="T8" s="33" t="n">
        <f aca="false">+当年度!T8-前年度!T8</f>
        <v>461659</v>
      </c>
      <c r="U8" s="25"/>
      <c r="V8" s="34" t="n">
        <f aca="false">+当年度!V8-前年度!V8</f>
        <v>734258</v>
      </c>
      <c r="W8" s="34" t="n">
        <f aca="false">+当年度!W8-前年度!W8</f>
        <v>-81985</v>
      </c>
      <c r="X8" s="41" t="n">
        <f aca="false">+当年度!X8-前年度!X8</f>
        <v>1.3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-2127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-326105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-24057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0</v>
      </c>
      <c r="T9" s="33" t="n">
        <f aca="false">+当年度!T9-前年度!T9</f>
        <v>-352289</v>
      </c>
      <c r="U9" s="25"/>
      <c r="V9" s="34" t="n">
        <f aca="false">+当年度!V9-前年度!V9</f>
        <v>2340379</v>
      </c>
      <c r="W9" s="34" t="n">
        <f aca="false">+当年度!W9-前年度!W9</f>
        <v>137711</v>
      </c>
      <c r="X9" s="41" t="n">
        <f aca="false">+当年度!X9-前年度!X9</f>
        <v>-1.3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269448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24550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293998</v>
      </c>
      <c r="U10" s="25"/>
      <c r="V10" s="34" t="n">
        <f aca="false">+当年度!V10-前年度!V10</f>
        <v>712093</v>
      </c>
      <c r="W10" s="34" t="n">
        <f aca="false">+当年度!W10-前年度!W10</f>
        <v>123079</v>
      </c>
      <c r="X10" s="41" t="n">
        <f aca="false">+当年度!X10-前年度!X10</f>
        <v>0.8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48438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-56328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0</v>
      </c>
      <c r="T11" s="33" t="n">
        <f aca="false">+当年度!T11-前年度!T11</f>
        <v>-7890</v>
      </c>
      <c r="U11" s="25"/>
      <c r="V11" s="34" t="n">
        <f aca="false">+当年度!V11-前年度!V11</f>
        <v>1225377</v>
      </c>
      <c r="W11" s="34" t="n">
        <f aca="false">+当年度!W11-前年度!W11</f>
        <v>-127419</v>
      </c>
      <c r="X11" s="41" t="n">
        <f aca="false">+当年度!X11-前年度!X11</f>
        <v>-0.3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-1073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-237195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741924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0</v>
      </c>
      <c r="T12" s="33" t="n">
        <f aca="false">+当年度!T12-前年度!T12</f>
        <v>503656</v>
      </c>
      <c r="U12" s="25"/>
      <c r="V12" s="34" t="n">
        <f aca="false">+当年度!V12-前年度!V12</f>
        <v>395177</v>
      </c>
      <c r="W12" s="34" t="n">
        <f aca="false">+当年度!W12-前年度!W12</f>
        <v>-45539</v>
      </c>
      <c r="X12" s="41" t="n">
        <f aca="false">+当年度!X12-前年度!X12</f>
        <v>2.9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37512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0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0</v>
      </c>
      <c r="T13" s="33" t="n">
        <f aca="false">+当年度!T13-前年度!T13</f>
        <v>37512</v>
      </c>
      <c r="U13" s="25"/>
      <c r="V13" s="34" t="n">
        <f aca="false">+当年度!V13-前年度!V13</f>
        <v>106894</v>
      </c>
      <c r="W13" s="34" t="n">
        <f aca="false">+当年度!W13-前年度!W13</f>
        <v>-21221</v>
      </c>
      <c r="X13" s="41" t="n">
        <f aca="false">+当年度!X13-前年度!X13</f>
        <v>0.5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2579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-95337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1570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0</v>
      </c>
      <c r="T14" s="33" t="n">
        <f aca="false">+当年度!T14-前年度!T14</f>
        <v>-77058</v>
      </c>
      <c r="U14" s="25"/>
      <c r="V14" s="34" t="n">
        <f aca="false">+当年度!V14-前年度!V14</f>
        <v>506692</v>
      </c>
      <c r="W14" s="34" t="n">
        <f aca="false">+当年度!W14-前年度!W14</f>
        <v>418368</v>
      </c>
      <c r="X14" s="41" t="n">
        <f aca="false">+当年度!X14-前年度!X14</f>
        <v>-0.800000000000001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-7547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0</v>
      </c>
      <c r="T15" s="33" t="n">
        <f aca="false">+当年度!T15-前年度!T15</f>
        <v>-7547</v>
      </c>
      <c r="U15" s="25"/>
      <c r="V15" s="34" t="n">
        <f aca="false">+当年度!V15-前年度!V15</f>
        <v>278862</v>
      </c>
      <c r="W15" s="34" t="n">
        <f aca="false">+当年度!W15-前年度!W15</f>
        <v>-6848</v>
      </c>
      <c r="X15" s="41" t="n">
        <f aca="false">+当年度!X15-前年度!X15</f>
        <v>-0.1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97595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966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0</v>
      </c>
      <c r="T16" s="33" t="n">
        <f aca="false">+当年度!T16-前年度!T16</f>
        <v>98561</v>
      </c>
      <c r="U16" s="25"/>
      <c r="V16" s="34" t="n">
        <f aca="false">+当年度!V16-前年度!V16</f>
        <v>358065</v>
      </c>
      <c r="W16" s="34" t="n">
        <f aca="false">+当年度!W16-前年度!W16</f>
        <v>-8592</v>
      </c>
      <c r="X16" s="41" t="n">
        <f aca="false">+当年度!X16-前年度!X16</f>
        <v>1.2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-6580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-600000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-665800</v>
      </c>
      <c r="U17" s="25"/>
      <c r="V17" s="34" t="n">
        <f aca="false">+当年度!V17-前年度!V17</f>
        <v>685524</v>
      </c>
      <c r="W17" s="34" t="n">
        <f aca="false">+当年度!W17-前年度!W17</f>
        <v>258476</v>
      </c>
      <c r="X17" s="41" t="n">
        <f aca="false">+当年度!X17-前年度!X17</f>
        <v>-5.5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611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-36366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342507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0</v>
      </c>
      <c r="T18" s="30" t="n">
        <f aca="false">+当年度!T18-前年度!T18</f>
        <v>306752</v>
      </c>
      <c r="U18" s="35"/>
      <c r="V18" s="31" t="n">
        <f aca="false">+当年度!V18-前年度!V18</f>
        <v>218242</v>
      </c>
      <c r="W18" s="31" t="n">
        <f aca="false">+当年度!W18-前年度!W18</f>
        <v>4100</v>
      </c>
      <c r="X18" s="28" t="n">
        <f aca="false">+当年度!X18-前年度!X18</f>
        <v>1.8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42538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-25871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-50555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0</v>
      </c>
      <c r="T19" s="37" t="n">
        <f aca="false">+当年度!T19-前年度!T19</f>
        <v>-33888</v>
      </c>
      <c r="U19" s="25"/>
      <c r="V19" s="38" t="n">
        <f aca="false">+当年度!V19-前年度!V19</f>
        <v>464522</v>
      </c>
      <c r="W19" s="38" t="n">
        <f aca="false">+当年度!W19-前年度!W19</f>
        <v>178044</v>
      </c>
      <c r="X19" s="49" t="n">
        <f aca="false">+当年度!X19-前年度!X19</f>
        <v>-0.3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-644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-644</v>
      </c>
      <c r="U20" s="25"/>
      <c r="V20" s="31" t="n">
        <f aca="false">+当年度!V20-前年度!V20</f>
        <v>316781</v>
      </c>
      <c r="W20" s="31" t="n">
        <f aca="false">+当年度!W20-前年度!W20</f>
        <v>-37607</v>
      </c>
      <c r="X20" s="28" t="n">
        <f aca="false">+当年度!X20-前年度!X20</f>
        <v>0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110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1100</v>
      </c>
      <c r="U21" s="25"/>
      <c r="V21" s="31" t="n">
        <f aca="false">+当年度!V21-前年度!V21</f>
        <v>476207</v>
      </c>
      <c r="W21" s="31" t="n">
        <f aca="false">+当年度!W21-前年度!W21</f>
        <v>11834</v>
      </c>
      <c r="X21" s="28" t="n">
        <f aca="false">+当年度!X21-前年度!X21</f>
        <v>-0.1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126213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3000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0</v>
      </c>
      <c r="T22" s="30" t="n">
        <f aca="false">+当年度!T22-前年度!T22</f>
        <v>129213</v>
      </c>
      <c r="U22" s="25"/>
      <c r="V22" s="31" t="n">
        <f aca="false">+当年度!V22-前年度!V22</f>
        <v>632442</v>
      </c>
      <c r="W22" s="31" t="n">
        <f aca="false">+当年度!W22-前年度!W22</f>
        <v>75160</v>
      </c>
      <c r="X22" s="28" t="n">
        <f aca="false">+当年度!X22-前年度!X22</f>
        <v>0.800000000000001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2566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0</v>
      </c>
      <c r="T23" s="30" t="n">
        <f aca="false">+当年度!T23-前年度!T23</f>
        <v>2566</v>
      </c>
      <c r="U23" s="25"/>
      <c r="V23" s="31" t="n">
        <f aca="false">+当年度!V23-前年度!V23</f>
        <v>131592</v>
      </c>
      <c r="W23" s="31" t="n">
        <f aca="false">+当年度!W23-前年度!W23</f>
        <v>132276</v>
      </c>
      <c r="X23" s="28" t="n">
        <f aca="false">+当年度!X23-前年度!X23</f>
        <v>0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73000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0</v>
      </c>
      <c r="T24" s="30" t="n">
        <f aca="false">+当年度!T24-前年度!T24</f>
        <v>73000</v>
      </c>
      <c r="U24" s="25"/>
      <c r="V24" s="31" t="n">
        <f aca="false">+当年度!V24-前年度!V24</f>
        <v>49995</v>
      </c>
      <c r="W24" s="31" t="n">
        <f aca="false">+当年度!W24-前年度!W24</f>
        <v>0</v>
      </c>
      <c r="X24" s="28" t="n">
        <f aca="false">+当年度!X24-前年度!X24</f>
        <v>1.4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101427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203665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0</v>
      </c>
      <c r="T25" s="30" t="n">
        <f aca="false">+当年度!T25-前年度!T25</f>
        <v>305092</v>
      </c>
      <c r="U25" s="25"/>
      <c r="V25" s="31" t="n">
        <f aca="false">+当年度!V25-前年度!V25</f>
        <v>164674</v>
      </c>
      <c r="W25" s="31" t="n">
        <f aca="false">+当年度!W25-前年度!W25</f>
        <v>17409</v>
      </c>
      <c r="X25" s="28" t="n">
        <f aca="false">+当年度!X25-前年度!X25</f>
        <v>5.6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35189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0</v>
      </c>
      <c r="T26" s="30" t="n">
        <f aca="false">+当年度!T26-前年度!T26</f>
        <v>35189</v>
      </c>
      <c r="U26" s="25"/>
      <c r="V26" s="31" t="n">
        <f aca="false">+当年度!V26-前年度!V26</f>
        <v>452342</v>
      </c>
      <c r="W26" s="31" t="n">
        <f aca="false">+当年度!W26-前年度!W26</f>
        <v>13030</v>
      </c>
      <c r="X26" s="28" t="n">
        <f aca="false">+当年度!X26-前年度!X26</f>
        <v>0.5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34365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-298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0</v>
      </c>
      <c r="T27" s="30" t="n">
        <f aca="false">+当年度!T27-前年度!T27</f>
        <v>34067</v>
      </c>
      <c r="U27" s="25"/>
      <c r="V27" s="31" t="n">
        <f aca="false">+当年度!V27-前年度!V27</f>
        <v>183949</v>
      </c>
      <c r="W27" s="31" t="n">
        <f aca="false">+当年度!W27-前年度!W27</f>
        <v>-3092</v>
      </c>
      <c r="X27" s="28" t="n">
        <f aca="false">+当年度!X27-前年度!X27</f>
        <v>0.4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11547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69520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-14014</v>
      </c>
      <c r="O28" s="30" t="n">
        <f aca="false">+当年度!O28-前年度!O28</f>
        <v>0</v>
      </c>
      <c r="P28" s="30" t="n">
        <f aca="false">+当年度!P28-前年度!P28</f>
        <v>-15261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0</v>
      </c>
      <c r="T28" s="30" t="n">
        <f aca="false">+当年度!T28-前年度!T28</f>
        <v>51792</v>
      </c>
      <c r="U28" s="25"/>
      <c r="V28" s="31" t="n">
        <f aca="false">+当年度!V28-前年度!V28</f>
        <v>309625</v>
      </c>
      <c r="W28" s="31" t="n">
        <f aca="false">+当年度!W28-前年度!W28</f>
        <v>37515</v>
      </c>
      <c r="X28" s="28" t="n">
        <f aca="false">+当年度!X28-前年度!X28</f>
        <v>0.299999999999999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32685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0</v>
      </c>
      <c r="T29" s="30" t="n">
        <f aca="false">+当年度!T29-前年度!T29</f>
        <v>32685</v>
      </c>
      <c r="U29" s="25"/>
      <c r="V29" s="31" t="n">
        <f aca="false">+当年度!V29-前年度!V29</f>
        <v>219726</v>
      </c>
      <c r="W29" s="31" t="n">
        <f aca="false">+当年度!W29-前年度!W29</f>
        <v>2601</v>
      </c>
      <c r="X29" s="28" t="n">
        <f aca="false">+当年度!X29-前年度!X29</f>
        <v>0.9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59509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0</v>
      </c>
      <c r="T30" s="30" t="n">
        <f aca="false">+当年度!T30-前年度!T30</f>
        <v>59509</v>
      </c>
      <c r="U30" s="25"/>
      <c r="V30" s="31" t="n">
        <f aca="false">+当年度!V30-前年度!V30</f>
        <v>129580</v>
      </c>
      <c r="W30" s="31" t="n">
        <f aca="false">+当年度!W30-前年度!W30</f>
        <v>-577</v>
      </c>
      <c r="X30" s="28" t="n">
        <f aca="false">+当年度!X30-前年度!X30</f>
        <v>1.2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94392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-20251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0</v>
      </c>
      <c r="T31" s="30" t="n">
        <f aca="false">+当年度!T31-前年度!T31</f>
        <v>74141</v>
      </c>
      <c r="U31" s="25"/>
      <c r="V31" s="31" t="n">
        <f aca="false">+当年度!V31-前年度!V31</f>
        <v>229860</v>
      </c>
      <c r="W31" s="31" t="n">
        <f aca="false">+当年度!W31-前年度!W31</f>
        <v>-1320</v>
      </c>
      <c r="X31" s="28" t="n">
        <f aca="false">+当年度!X31-前年度!X31</f>
        <v>1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43127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0</v>
      </c>
      <c r="T32" s="30" t="n">
        <f aca="false">+当年度!T32-前年度!T32</f>
        <v>43127</v>
      </c>
      <c r="U32" s="25"/>
      <c r="V32" s="31" t="n">
        <f aca="false">+当年度!V32-前年度!V32</f>
        <v>233011</v>
      </c>
      <c r="W32" s="31" t="n">
        <f aca="false">+当年度!W32-前年度!W32</f>
        <v>-4352</v>
      </c>
      <c r="X32" s="28" t="n">
        <f aca="false">+当年度!X32-前年度!X32</f>
        <v>0.6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60372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215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0</v>
      </c>
      <c r="T33" s="30" t="n">
        <f aca="false">+当年度!T33-前年度!T33</f>
        <v>60587</v>
      </c>
      <c r="U33" s="25"/>
      <c r="V33" s="31" t="n">
        <f aca="false">+当年度!V33-前年度!V33</f>
        <v>217731</v>
      </c>
      <c r="W33" s="31" t="n">
        <f aca="false">+当年度!W33-前年度!W33</f>
        <v>913</v>
      </c>
      <c r="X33" s="28" t="n">
        <f aca="false">+当年度!X33-前年度!X33</f>
        <v>1.5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3950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-2772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0</v>
      </c>
      <c r="T34" s="30" t="n">
        <f aca="false">+当年度!T34-前年度!T34</f>
        <v>1178</v>
      </c>
      <c r="U34" s="25"/>
      <c r="V34" s="31" t="n">
        <f aca="false">+当年度!V34-前年度!V34</f>
        <v>191540</v>
      </c>
      <c r="W34" s="31" t="n">
        <f aca="false">+当年度!W34-前年度!W34</f>
        <v>-3478</v>
      </c>
      <c r="X34" s="28" t="n">
        <f aca="false">+当年度!X34-前年度!X34</f>
        <v>-0.1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1878416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-395398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19334</v>
      </c>
      <c r="O35" s="43" t="n">
        <f aca="false">+当年度!O35-前年度!O35</f>
        <v>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0</v>
      </c>
      <c r="T35" s="43" t="n">
        <f aca="false">+当年度!T35-前年度!T35</f>
        <v>1502352</v>
      </c>
      <c r="U35" s="25"/>
      <c r="V35" s="43" t="n">
        <f aca="false">+当年度!V35-前年度!V35</f>
        <v>-1058287</v>
      </c>
      <c r="W35" s="43" t="n">
        <f aca="false">+当年度!W35-前年度!W35</f>
        <v>860502</v>
      </c>
      <c r="X35" s="44" t="n">
        <f aca="false">+当年度!X35-前年度!X35</f>
        <v>0.4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678798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46414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192651</v>
      </c>
      <c r="O36" s="43" t="n">
        <f aca="false">+当年度!O36-前年度!O36</f>
        <v>0</v>
      </c>
      <c r="P36" s="43" t="n">
        <f aca="false">+当年度!P36-前年度!P36</f>
        <v>-15261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0</v>
      </c>
      <c r="T36" s="43" t="n">
        <f aca="false">+当年度!T36-前年度!T36</f>
        <v>902602</v>
      </c>
      <c r="U36" s="45"/>
      <c r="V36" s="43" t="n">
        <f aca="false">+当年度!V36-前年度!V36</f>
        <v>3939055</v>
      </c>
      <c r="W36" s="43" t="n">
        <f aca="false">+当年度!W36-前年度!W36</f>
        <v>240312</v>
      </c>
      <c r="X36" s="44" t="n">
        <f aca="false">+当年度!X36-前年度!X36</f>
        <v>1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2557214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-348984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211985</v>
      </c>
      <c r="O37" s="43" t="n">
        <f aca="false">+当年度!O37-前年度!O37</f>
        <v>0</v>
      </c>
      <c r="P37" s="43" t="n">
        <f aca="false">+当年度!P37-前年度!P37</f>
        <v>-15261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0</v>
      </c>
      <c r="T37" s="43" t="n">
        <f aca="false">+当年度!T37-前年度!T37</f>
        <v>2404954</v>
      </c>
      <c r="U37" s="25"/>
      <c r="V37" s="43" t="n">
        <f aca="false">+当年度!V37-前年度!V37</f>
        <v>2880768</v>
      </c>
      <c r="W37" s="43" t="n">
        <f aca="false">+当年度!W37-前年度!W37</f>
        <v>1100814</v>
      </c>
      <c r="X37" s="44" t="n">
        <f aca="false">+当年度!X37-前年度!X37</f>
        <v>0.399999999999999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0.0999999999999996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0.9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0.5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" activeCellId="0" sqref="F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44.7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n">
        <f aca="false">IF(AND(当年度!N6=0,前年度!N6=0),"",IF(前年度!N6=0,"皆増 ",IF(当年度!N6=0,"皆減 ",ROUND(増減額!N6/前年度!N6*100,1))))</f>
        <v>-6.8</v>
      </c>
      <c r="O6" s="50" t="str">
        <f aca="false">IF(AND(当年度!O6=0,前年度!O6=0),"",IF(前年度!O6=0,"皆増 ",IF(当年度!O6=0,"皆減 ",ROUND(増減額!O6/前年度!O6*100,1))))</f>
        <v/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str">
        <f aca="false">IF(AND(当年度!S6=0,前年度!S6=0),"",IF(前年度!S6=0,"皆増 ",IF(当年度!S6=0,"皆減 ",ROUND(増減額!S6/前年度!S6*100,1))))</f>
        <v/>
      </c>
      <c r="T6" s="50" t="n">
        <f aca="false">IF(AND(当年度!T6=0,前年度!T6=0),"",IF(前年度!T6=0,"皆増 ",IF(当年度!T6=0,"皆減 ",ROUND(増減額!T6/前年度!T6*100,1))))</f>
        <v>-2.9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2434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-9.3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-0.2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str">
        <f aca="false">IF(AND(当年度!S7=0,前年度!S7=0),"",IF(前年度!S7=0,"皆増 ",IF(当年度!S7=0,"皆減 ",ROUND(増減額!S7/前年度!S7*100,1))))</f>
        <v/>
      </c>
      <c r="T7" s="50" t="n">
        <f aca="false">IF(AND(当年度!T7=0,前年度!T7=0),"",IF(前年度!T7=0,"皆増 ",IF(当年度!T7=0,"皆減 ",ROUND(増減額!T7/前年度!T7*100,1))))</f>
        <v>15.3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19.7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39.9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0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str">
        <f aca="false">IF(AND(当年度!S8=0,前年度!S8=0),"",IF(前年度!S8=0,"皆増 ",IF(当年度!S8=0,"皆減 ",ROUND(増減額!S8/前年度!S8*100,1))))</f>
        <v/>
      </c>
      <c r="T8" s="50" t="n">
        <f aca="false">IF(AND(当年度!T8=0,前年度!T8=0),"",IF(前年度!T8=0,"皆増 ",IF(当年度!T8=0,"皆減 ",ROUND(増減額!T8/前年度!T8*100,1))))</f>
        <v>15.4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-1.8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-36.9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-0.8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str">
        <f aca="false">IF(AND(当年度!S9=0,前年度!S9=0),"",IF(前年度!S9=0,"皆増 ",IF(当年度!S9=0,"皆減 ",ROUND(増減額!S9/前年度!S9*100,1))))</f>
        <v/>
      </c>
      <c r="T9" s="50" t="n">
        <f aca="false">IF(AND(当年度!T9=0,前年度!T9=0),"",IF(前年度!T9=0,"皆増 ",IF(当年度!T9=0,"皆減 ",ROUND(増減額!T9/前年度!T9*100,1))))</f>
        <v>-9.1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854.6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1.4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17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14.7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n">
        <f aca="false">IF(AND(当年度!N11=0,前年度!N11=0),"",IF(前年度!N11=0,"皆増 ",IF(当年度!N11=0,"皆減 ",ROUND(増減額!N11/前年度!N11*100,1))))</f>
        <v>-2.1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str">
        <f aca="false">IF(AND(当年度!S11=0,前年度!S11=0),"",IF(前年度!S11=0,"皆増 ",IF(当年度!S11=0,"皆減 ",ROUND(増減額!S11/前年度!S11*100,1))))</f>
        <v/>
      </c>
      <c r="T11" s="50" t="n">
        <f aca="false">IF(AND(当年度!T11=0,前年度!T11=0),"",IF(前年度!T11=0,"皆増 ",IF(当年度!T11=0,"皆減 ",ROUND(増減額!T11/前年度!T11*100,1))))</f>
        <v>-0.3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-1.1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-19.1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str">
        <f aca="false">IF(AND(当年度!N12=0,前年度!N12=0),"",IF(前年度!N12=0,"皆増 ",IF(当年度!N12=0,"皆減 ",ROUND(増減額!N12/前年度!N12*100,1))))</f>
        <v>皆増 </v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str">
        <f aca="false">IF(AND(当年度!S12=0,前年度!S12=0),"",IF(前年度!S12=0,"皆増 ",IF(当年度!S12=0,"皆減 ",ROUND(増減額!S12/前年度!S12*100,1))))</f>
        <v/>
      </c>
      <c r="T12" s="50" t="n">
        <f aca="false">IF(AND(当年度!T12=0,前年度!T12=0),"",IF(前年度!T12=0,"皆増 ",IF(当年度!T12=0,"皆減 ",ROUND(増減額!T12/前年度!T12*100,1))))</f>
        <v>37.6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204.5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0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str">
        <f aca="false">IF(AND(当年度!S13=0,前年度!S13=0),"",IF(前年度!S13=0,"皆増 ",IF(当年度!S13=0,"皆減 ",ROUND(増減額!S13/前年度!S13*100,1))))</f>
        <v/>
      </c>
      <c r="T13" s="50" t="n">
        <f aca="false">IF(AND(当年度!T13=0,前年度!T13=0),"",IF(前年度!T13=0,"皆増 ",IF(当年度!T13=0,"皆減 ",ROUND(増減額!T13/前年度!T13*100,1))))</f>
        <v>8.5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95.1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-35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n">
        <f aca="false">IF(AND(当年度!N14=0,前年度!N14=0),"",IF(前年度!N14=0,"皆増 ",IF(当年度!N14=0,"皆減 ",ROUND(増減額!N14/前年度!N14*100,1))))</f>
        <v>3.2</v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str">
        <f aca="false">IF(AND(当年度!S14=0,前年度!S14=0),"",IF(前年度!S14=0,"皆増 ",IF(当年度!S14=0,"皆減 ",ROUND(増減額!S14/前年度!S14*100,1))))</f>
        <v/>
      </c>
      <c r="T14" s="50" t="n">
        <f aca="false">IF(AND(当年度!T14=0,前年度!T14=0),"",IF(前年度!T14=0,"皆増 ",IF(当年度!T14=0,"皆減 ",ROUND(増減額!T14/前年度!T14*100,1))))</f>
        <v>-10.2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-13.9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str">
        <f aca="false">IF(AND(当年度!S15=0,前年度!S15=0),"",IF(前年度!S15=0,"皆増 ",IF(当年度!S15=0,"皆減 ",ROUND(増減額!S15/前年度!S15*100,1))))</f>
        <v/>
      </c>
      <c r="T15" s="50" t="n">
        <f aca="false">IF(AND(当年度!T15=0,前年度!T15=0),"",IF(前年度!T15=0,"皆増 ",IF(当年度!T15=0,"皆減 ",ROUND(増減額!T15/前年度!T15*100,1))))</f>
        <v>-13.9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113.5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0.6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str">
        <f aca="false">IF(AND(当年度!S16=0,前年度!S16=0),"",IF(前年度!S16=0,"皆増 ",IF(当年度!S16=0,"皆減 ",ROUND(増減額!S16/前年度!S16*100,1))))</f>
        <v/>
      </c>
      <c r="T16" s="50" t="n">
        <f aca="false">IF(AND(当年度!T16=0,前年度!T16=0),"",IF(前年度!T16=0,"皆増 ",IF(当年度!T16=0,"皆減 ",ROUND(増減額!T16/前年度!T16*100,1))))</f>
        <v>38.8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-35.1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n">
        <f aca="false">IF(AND(当年度!N17=0,前年度!N17=0),"",IF(前年度!N17=0,"皆増 ",IF(当年度!N17=0,"皆減 ",ROUND(増減額!N17/前年度!N17*100,1))))</f>
        <v>-33.6</v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-33.7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7.7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-9.7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str">
        <f aca="false">IF(AND(当年度!N18=0,前年度!N18=0),"",IF(前年度!N18=0,"皆増 ",IF(当年度!N18=0,"皆減 ",ROUND(増減額!N18/前年度!N18*100,1))))</f>
        <v>皆増 </v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str">
        <f aca="false">IF(AND(当年度!S18=0,前年度!S18=0),"",IF(前年度!S18=0,"皆増 ",IF(当年度!S18=0,"皆減 ",ROUND(増減額!S18/前年度!S18*100,1))))</f>
        <v/>
      </c>
      <c r="T18" s="50" t="n">
        <f aca="false">IF(AND(当年度!T18=0,前年度!T18=0),"",IF(前年度!T18=0,"皆増 ",IF(当年度!T18=0,"皆減 ",ROUND(増減額!T18/前年度!T18*100,1))))</f>
        <v>79.9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11.6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-5.3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n">
        <f aca="false">IF(AND(当年度!N19=0,前年度!N19=0),"",IF(前年度!N19=0,"皆増 ",IF(当年度!N19=0,"皆減 ",ROUND(増減額!N19/前年度!N19*100,1))))</f>
        <v>-4.1</v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str">
        <f aca="false">IF(AND(当年度!S19=0,前年度!S19=0),"",IF(前年度!S19=0,"皆増 ",IF(当年度!S19=0,"皆減 ",ROUND(増減額!S19/前年度!S19*100,1))))</f>
        <v/>
      </c>
      <c r="T19" s="52" t="n">
        <f aca="false">IF(AND(当年度!T19=0,前年度!T19=0),"",IF(前年度!T19=0,"皆増 ",IF(当年度!T19=0,"皆減 ",ROUND(増減額!T19/前年度!T19*100,1))))</f>
        <v>-1.6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str">
        <f aca="false">IF(AND(当年度!C20=0,前年度!C20=0),"",IF(前年度!C20=0,"皆増 ",IF(当年度!C20=0,"皆減 ",ROUND(増減額!C20/前年度!C20*100,1))))</f>
        <v>皆減 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str">
        <f aca="false">IF(AND(当年度!T20=0,前年度!T20=0),"",IF(前年度!T20=0,"皆増 ",IF(当年度!T20=0,"皆減 ",ROUND(増減額!T20/前年度!T20*100,1))))</f>
        <v>皆減 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1.1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1.1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170.7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n">
        <f aca="false">IF(AND(当年度!N22=0,前年度!N22=0),"",IF(前年度!N22=0,"皆増 ",IF(当年度!N22=0,"皆減 ",ROUND(増減額!N22/前年度!N22*100,1))))</f>
        <v>0.5</v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str">
        <f aca="false">IF(AND(当年度!S22=0,前年度!S22=0),"",IF(前年度!S22=0,"皆増 ",IF(当年度!S22=0,"皆減 ",ROUND(増減額!S22/前年度!S22*100,1))))</f>
        <v/>
      </c>
      <c r="T22" s="50" t="n">
        <f aca="false">IF(AND(当年度!T22=0,前年度!T22=0),"",IF(前年度!T22=0,"皆増 ",IF(当年度!T22=0,"皆減 ",ROUND(増減額!T22/前年度!T22*100,1))))</f>
        <v>19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n">
        <f aca="false">IF(AND(当年度!C23=0,前年度!C23=0),"",IF(前年度!C23=0,"皆増 ",IF(当年度!C23=0,"皆減 ",ROUND(増減額!C23/前年度!C23*100,1))))</f>
        <v>169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str">
        <f aca="false">IF(AND(当年度!S23=0,前年度!S23=0),"",IF(前年度!S23=0,"皆増 ",IF(当年度!S23=0,"皆減 ",ROUND(増減額!S23/前年度!S23*100,1))))</f>
        <v/>
      </c>
      <c r="T23" s="50" t="n">
        <f aca="false">IF(AND(当年度!T23=0,前年度!T23=0),"",IF(前年度!T23=0,"皆増 ",IF(当年度!T23=0,"皆減 ",ROUND(増減額!T23/前年度!T23*100,1))))</f>
        <v>169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182.5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str">
        <f aca="false">IF(AND(当年度!S24=0,前年度!S24=0),"",IF(前年度!S24=0,"皆増 ",IF(当年度!S24=0,"皆減 ",ROUND(増減額!S24/前年度!S24*100,1))))</f>
        <v/>
      </c>
      <c r="T24" s="50" t="n">
        <f aca="false">IF(AND(当年度!T24=0,前年度!T24=0),"",IF(前年度!T24=0,"皆増 ",IF(当年度!T24=0,"皆減 ",ROUND(増減額!T24/前年度!T24*100,1))))</f>
        <v>182.5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1214.3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119.5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str">
        <f aca="false">IF(AND(当年度!S25=0,前年度!S25=0),"",IF(前年度!S25=0,"皆増 ",IF(当年度!S25=0,"皆減 ",ROUND(増減額!S25/前年度!S25*100,1))))</f>
        <v/>
      </c>
      <c r="T25" s="50" t="n">
        <f aca="false">IF(AND(当年度!T25=0,前年度!T25=0),"",IF(前年度!T25=0,"皆増 ",IF(当年度!T25=0,"皆減 ",ROUND(増減額!T25/前年度!T25*100,1))))</f>
        <v>170.7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76.1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str">
        <f aca="false">IF(AND(当年度!S26=0,前年度!S26=0),"",IF(前年度!S26=0,"皆増 ",IF(当年度!S26=0,"皆減 ",ROUND(増減額!S26/前年度!S26*100,1))))</f>
        <v/>
      </c>
      <c r="T26" s="50" t="n">
        <f aca="false">IF(AND(当年度!T26=0,前年度!T26=0),"",IF(前年度!T26=0,"皆増 ",IF(当年度!T26=0,"皆減 ",ROUND(増減額!T26/前年度!T26*100,1))))</f>
        <v>76.1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n">
        <f aca="false">IF(AND(当年度!C27=0,前年度!C27=0),"",IF(前年度!C27=0,"皆増 ",IF(当年度!C27=0,"皆減 ",ROUND(増減額!C27/前年度!C27*100,1))))</f>
        <v>11.4</v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-2.9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str">
        <f aca="false">IF(AND(当年度!S27=0,前年度!S27=0),"",IF(前年度!S27=0,"皆増 ",IF(当年度!S27=0,"皆減 ",ROUND(増減額!S27/前年度!S27*100,1))))</f>
        <v/>
      </c>
      <c r="T27" s="50" t="n">
        <f aca="false">IF(AND(当年度!T27=0,前年度!T27=0),"",IF(前年度!T27=0,"皆増 ",IF(当年度!T27=0,"皆減 ",ROUND(増減額!T27/前年度!T27*100,1))))</f>
        <v>10.9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828.9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79.2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-3.7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-50.1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str">
        <f aca="false">IF(AND(当年度!S28=0,前年度!S28=0),"",IF(前年度!S28=0,"皆増 ",IF(当年度!S28=0,"皆減 ",ROUND(増減額!S28/前年度!S28*100,1))))</f>
        <v/>
      </c>
      <c r="T28" s="50" t="n">
        <f aca="false">IF(AND(当年度!T28=0,前年度!T28=0),"",IF(前年度!T28=0,"皆増 ",IF(当年度!T28=0,"皆減 ",ROUND(増減額!T28/前年度!T28*100,1))))</f>
        <v>10.4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n">
        <f aca="false">IF(AND(当年度!C29=0,前年度!C29=0),"",IF(前年度!C29=0,"皆増 ",IF(当年度!C29=0,"皆減 ",ROUND(増減額!C29/前年度!C29*100,1))))</f>
        <v>54.2</v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str">
        <f aca="false">IF(AND(当年度!S29=0,前年度!S29=0),"",IF(前年度!S29=0,"皆増 ",IF(当年度!S29=0,"皆減 ",ROUND(増減額!S29/前年度!S29*100,1))))</f>
        <v/>
      </c>
      <c r="T29" s="50" t="n">
        <f aca="false">IF(AND(当年度!T29=0,前年度!T29=0),"",IF(前年度!T29=0,"皆増 ",IF(当年度!T29=0,"皆減 ",ROUND(増減額!T29/前年度!T29*100,1))))</f>
        <v>54.2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n">
        <f aca="false">IF(AND(当年度!C30=0,前年度!C30=0),"",IF(前年度!C30=0,"皆増 ",IF(当年度!C30=0,"皆減 ",ROUND(増減額!C30/前年度!C30*100,1))))</f>
        <v>23.6</v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str">
        <f aca="false">IF(AND(当年度!S30=0,前年度!S30=0),"",IF(前年度!S30=0,"皆増 ",IF(当年度!S30=0,"皆減 ",ROUND(増減額!S30/前年度!S30*100,1))))</f>
        <v/>
      </c>
      <c r="T30" s="50" t="n">
        <f aca="false">IF(AND(当年度!T30=0,前年度!T30=0),"",IF(前年度!T30=0,"皆増 ",IF(当年度!T30=0,"皆減 ",ROUND(増減額!T30/前年度!T30*100,1))))</f>
        <v>23.6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117.6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-6.6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str">
        <f aca="false">IF(AND(当年度!S31=0,前年度!S31=0),"",IF(前年度!S31=0,"皆増 ",IF(当年度!S31=0,"皆減 ",ROUND(増減額!S31/前年度!S31*100,1))))</f>
        <v/>
      </c>
      <c r="T31" s="50" t="n">
        <f aca="false">IF(AND(当年度!T31=0,前年度!T31=0),"",IF(前年度!T31=0,"皆増 ",IF(当年度!T31=0,"皆減 ",ROUND(増減額!T31/前年度!T31*100,1))))</f>
        <v>19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74.2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str">
        <f aca="false">IF(AND(当年度!S32=0,前年度!S32=0),"",IF(前年度!S32=0,"皆増 ",IF(当年度!S32=0,"皆減 ",ROUND(増減額!S32/前年度!S32*100,1))))</f>
        <v/>
      </c>
      <c r="T32" s="50" t="n">
        <f aca="false">IF(AND(当年度!T32=0,前年度!T32=0),"",IF(前年度!T32=0,"皆増 ",IF(当年度!T32=0,"皆減 ",ROUND(増減額!T32/前年度!T32*100,1))))</f>
        <v>74.2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178.4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0.2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str">
        <f aca="false">IF(AND(当年度!S33=0,前年度!S33=0),"",IF(前年度!S33=0,"皆増 ",IF(当年度!S33=0,"皆減 ",ROUND(増減額!S33/前年度!S33*100,1))))</f>
        <v/>
      </c>
      <c r="T33" s="50" t="n">
        <f aca="false">IF(AND(当年度!T33=0,前年度!T33=0),"",IF(前年度!T33=0,"皆増 ",IF(当年度!T33=0,"皆減 ",ROUND(増減額!T33/前年度!T33*100,1))))</f>
        <v>35.5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11.9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-3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str">
        <f aca="false">IF(AND(当年度!S34=0,前年度!S34=0),"",IF(前年度!S34=0,"皆増 ",IF(当年度!S34=0,"皆減 ",ROUND(増減額!S34/前年度!S34*100,1))))</f>
        <v/>
      </c>
      <c r="T34" s="50" t="n">
        <f aca="false">IF(AND(当年度!T34=0,前年度!T34=0),"",IF(前年度!T34=0,"皆増 ",IF(当年度!T34=0,"皆減 ",ROUND(増減額!T34/前年度!T34*100,1))))</f>
        <v>0.9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100.5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-6.3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0.1</v>
      </c>
      <c r="O35" s="53" t="str">
        <f aca="false">IF(AND(当年度!O35=0,前年度!O35=0),"",IF(前年度!O35=0,"皆増 ",IF(当年度!O35=0,"皆減 ",ROUND(増減額!O35/前年度!O35*100,1))))</f>
        <v/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str">
        <f aca="false">IF(AND(当年度!S35=0,前年度!S35=0),"",IF(前年度!S35=0,"皆増 ",IF(当年度!S35=0,"皆減 ",ROUND(増減額!S35/前年度!S35*100,1))))</f>
        <v/>
      </c>
      <c r="T35" s="53" t="n">
        <f aca="false">IF(AND(当年度!T35=0,前年度!T35=0),"",IF(前年度!T35=0,"皆増 ",IF(当年度!T35=0,"皆減 ",ROUND(増減額!T35/前年度!T35*100,1))))</f>
        <v>4.7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62.2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7.3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16.6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-50.1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str">
        <f aca="false">IF(AND(当年度!S36=0,前年度!S36=0),"",IF(前年度!S36=0,"皆増 ",IF(当年度!S36=0,"皆減 ",ROUND(増減額!S36/前年度!S36*100,1))))</f>
        <v/>
      </c>
      <c r="T36" s="53" t="n">
        <f aca="false">IF(AND(当年度!T36=0,前年度!T36=0),"",IF(前年度!T36=0,"皆増 ",IF(当年度!T36=0,"皆減 ",ROUND(増減額!T36/前年度!T36*100,1))))</f>
        <v>31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86.4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-5.1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0.8</v>
      </c>
      <c r="O37" s="53" t="str">
        <f aca="false">IF(AND(当年度!O37=0,前年度!O37=0),"",IF(前年度!O37=0,"皆増 ",IF(当年度!O37=0,"皆減 ",ROUND(増減額!O37/前年度!O37*100,1))))</f>
        <v/>
      </c>
      <c r="P37" s="53" t="n">
        <f aca="false">IF(AND(当年度!P37=0,前年度!P37=0),"",IF(前年度!P37=0,"皆増 ",IF(当年度!P37=0,"皆減 ",ROUND(増減額!P37/前年度!P37*100,1))))</f>
        <v>-50.1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str">
        <f aca="false">IF(AND(当年度!S37=0,前年度!S37=0),"",IF(前年度!S37=0,"皆増 ",IF(当年度!S37=0,"皆減 ",ROUND(増減額!S37/前年度!S37*100,1))))</f>
        <v/>
      </c>
      <c r="T37" s="53" t="n">
        <f aca="false">IF(AND(当年度!T37=0,前年度!T37=0),"",IF(前年度!T37=0,"皆増 ",IF(当年度!T37=0,"皆減 ",ROUND(増減額!T37/前年度!T37*100,1))))</f>
        <v>6.9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21-09-01T23:58:46Z</cp:lastPrinted>
  <dcterms:modified xsi:type="dcterms:W3CDTF">2021-09-01T23:59:28Z</dcterms:modified>
  <cp:revision>0</cp:revision>
  <dc:subject/>
  <dc:title/>
</cp:coreProperties>
</file>