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6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08142</v>
      </c>
      <c r="J6" s="27" t="n">
        <v>0</v>
      </c>
      <c r="K6" s="27" t="n">
        <v>0</v>
      </c>
      <c r="L6" s="27" t="n">
        <v>0</v>
      </c>
      <c r="M6" s="27" t="n">
        <v>1933857</v>
      </c>
      <c r="N6" s="27" t="n">
        <v>0</v>
      </c>
      <c r="O6" s="27" t="n">
        <v>3771136</v>
      </c>
      <c r="P6" s="27" t="n">
        <v>437893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792067</v>
      </c>
      <c r="X6" s="28"/>
      <c r="Y6" s="29" t="n">
        <v>68327285</v>
      </c>
      <c r="Z6" s="30" t="n">
        <v>3138301</v>
      </c>
      <c r="AA6" s="31" t="n">
        <f aca="false">ROUND(W6/Y6*100,1)</f>
        <v>15.8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80963</v>
      </c>
      <c r="F7" s="33" t="n">
        <v>288608</v>
      </c>
      <c r="G7" s="34" t="n">
        <v>0</v>
      </c>
      <c r="H7" s="34" t="n">
        <v>0</v>
      </c>
      <c r="I7" s="34" t="n">
        <v>261788</v>
      </c>
      <c r="J7" s="34" t="n">
        <v>0</v>
      </c>
      <c r="K7" s="34" t="n">
        <v>0</v>
      </c>
      <c r="L7" s="34" t="n">
        <v>0</v>
      </c>
      <c r="M7" s="34" t="n">
        <v>1772205</v>
      </c>
      <c r="N7" s="34" t="n">
        <v>0</v>
      </c>
      <c r="O7" s="34" t="n">
        <v>3413308</v>
      </c>
      <c r="P7" s="34" t="n">
        <v>3346968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263840</v>
      </c>
      <c r="X7" s="28"/>
      <c r="Y7" s="35" t="n">
        <v>80608655</v>
      </c>
      <c r="Z7" s="35" t="n">
        <v>0</v>
      </c>
      <c r="AA7" s="31" t="n">
        <f aca="false">ROUND(W7/Y7*100,1)</f>
        <v>11.5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14892</v>
      </c>
      <c r="K8" s="34" t="n">
        <v>0</v>
      </c>
      <c r="L8" s="34" t="n">
        <v>0</v>
      </c>
      <c r="M8" s="34" t="n">
        <v>918904</v>
      </c>
      <c r="N8" s="34" t="n">
        <v>0</v>
      </c>
      <c r="O8" s="34" t="n">
        <v>1809561</v>
      </c>
      <c r="P8" s="34" t="n">
        <v>2241935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149</v>
      </c>
      <c r="V8" s="34" t="n">
        <v>0</v>
      </c>
      <c r="W8" s="34" t="n">
        <v>4989441</v>
      </c>
      <c r="X8" s="28"/>
      <c r="Y8" s="35" t="n">
        <v>30607782</v>
      </c>
      <c r="Z8" s="35" t="n">
        <v>1489301</v>
      </c>
      <c r="AA8" s="31" t="n">
        <f aca="false">ROUND(W8/Y8*100,1)</f>
        <v>16.3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8499</v>
      </c>
      <c r="J9" s="34" t="n">
        <v>0</v>
      </c>
      <c r="K9" s="34" t="n">
        <v>7505</v>
      </c>
      <c r="L9" s="34" t="n">
        <v>0</v>
      </c>
      <c r="M9" s="34" t="n">
        <v>1479810</v>
      </c>
      <c r="N9" s="34" t="n">
        <v>0</v>
      </c>
      <c r="O9" s="34" t="n">
        <v>2363426</v>
      </c>
      <c r="P9" s="34" t="n">
        <v>2874861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33</v>
      </c>
      <c r="V9" s="34" t="n">
        <v>0</v>
      </c>
      <c r="W9" s="34" t="n">
        <v>6854634</v>
      </c>
      <c r="X9" s="28"/>
      <c r="Y9" s="35" t="n">
        <v>44172122</v>
      </c>
      <c r="Z9" s="35" t="n">
        <v>2468694</v>
      </c>
      <c r="AA9" s="31" t="n">
        <f aca="false">ROUND(W9/Y9*100,1)</f>
        <v>15.5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8688</v>
      </c>
      <c r="J10" s="34" t="n">
        <v>0</v>
      </c>
      <c r="K10" s="34" t="n">
        <v>0</v>
      </c>
      <c r="L10" s="34" t="n">
        <v>0</v>
      </c>
      <c r="M10" s="34" t="n">
        <v>775631</v>
      </c>
      <c r="N10" s="34" t="n">
        <v>0</v>
      </c>
      <c r="O10" s="34" t="n">
        <v>1569547</v>
      </c>
      <c r="P10" s="34" t="n">
        <v>157120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025068</v>
      </c>
      <c r="X10" s="28"/>
      <c r="Y10" s="35" t="n">
        <v>31049103</v>
      </c>
      <c r="Z10" s="35" t="n">
        <v>1868650</v>
      </c>
      <c r="AA10" s="31" t="n">
        <f aca="false">ROUND(W10/Y10*100,1)</f>
        <v>13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22400</v>
      </c>
      <c r="N11" s="34" t="n">
        <v>0</v>
      </c>
      <c r="O11" s="34" t="n">
        <v>2014694</v>
      </c>
      <c r="P11" s="34" t="n">
        <v>201579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352885</v>
      </c>
      <c r="X11" s="28"/>
      <c r="Y11" s="35" t="n">
        <v>39185319</v>
      </c>
      <c r="Z11" s="35" t="n">
        <v>1811530</v>
      </c>
      <c r="AA11" s="31" t="n">
        <f aca="false">ROUND(W11/Y11*100,1)</f>
        <v>13.7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3143</v>
      </c>
      <c r="K12" s="34" t="n">
        <v>0</v>
      </c>
      <c r="L12" s="34" t="n">
        <v>0</v>
      </c>
      <c r="M12" s="34" t="n">
        <v>573389</v>
      </c>
      <c r="N12" s="34" t="n">
        <v>0</v>
      </c>
      <c r="O12" s="34" t="n">
        <v>944574</v>
      </c>
      <c r="P12" s="34" t="n">
        <v>107636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597467</v>
      </c>
      <c r="X12" s="28"/>
      <c r="Y12" s="35" t="n">
        <v>16498548</v>
      </c>
      <c r="Z12" s="35" t="n">
        <v>1013583</v>
      </c>
      <c r="AA12" s="31" t="n">
        <f aca="false">ROUND(W12/Y12*100,1)</f>
        <v>15.7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15192</v>
      </c>
      <c r="N13" s="34" t="n">
        <v>0</v>
      </c>
      <c r="O13" s="34" t="n">
        <v>425471</v>
      </c>
      <c r="P13" s="34" t="n">
        <v>42216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62832</v>
      </c>
      <c r="X13" s="28"/>
      <c r="Y13" s="35" t="n">
        <v>6032176</v>
      </c>
      <c r="Z13" s="35" t="n">
        <v>227867</v>
      </c>
      <c r="AA13" s="31" t="n">
        <f aca="false">ROUND(W13/Y13*100,1)</f>
        <v>17.6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9000</v>
      </c>
      <c r="J14" s="34" t="n">
        <v>0</v>
      </c>
      <c r="K14" s="34" t="n">
        <v>0</v>
      </c>
      <c r="L14" s="34" t="n">
        <v>0</v>
      </c>
      <c r="M14" s="34" t="n">
        <v>324674</v>
      </c>
      <c r="N14" s="34" t="n">
        <v>0</v>
      </c>
      <c r="O14" s="34" t="n">
        <v>569320</v>
      </c>
      <c r="P14" s="34" t="n">
        <v>630645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63639</v>
      </c>
      <c r="X14" s="28"/>
      <c r="Y14" s="35" t="n">
        <v>13297126</v>
      </c>
      <c r="Z14" s="35" t="n">
        <v>911593</v>
      </c>
      <c r="AA14" s="31" t="n">
        <f aca="false">ROUND(W14/Y14*100,1)</f>
        <v>14</v>
      </c>
    </row>
    <row r="15" customFormat="false" ht="21" hidden="false" customHeight="true" outlineLevel="0" collapsed="false">
      <c r="B15" s="32" t="s">
        <v>47</v>
      </c>
      <c r="C15" s="33" t="n">
        <v>14550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5294</v>
      </c>
      <c r="J15" s="34" t="n">
        <v>0</v>
      </c>
      <c r="K15" s="34" t="n">
        <v>0</v>
      </c>
      <c r="L15" s="34" t="n">
        <v>0</v>
      </c>
      <c r="M15" s="34" t="n">
        <v>230178</v>
      </c>
      <c r="N15" s="34" t="n">
        <v>0</v>
      </c>
      <c r="O15" s="34" t="n">
        <v>346788</v>
      </c>
      <c r="P15" s="34" t="n">
        <v>410660</v>
      </c>
      <c r="Q15" s="34" t="n">
        <v>177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240191</v>
      </c>
      <c r="X15" s="28"/>
      <c r="Y15" s="35" t="n">
        <v>6678998</v>
      </c>
      <c r="Z15" s="35" t="n">
        <v>270525</v>
      </c>
      <c r="AA15" s="31" t="n">
        <f aca="false">ROUND(W15/Y15*100,1)</f>
        <v>18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4448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92611</v>
      </c>
      <c r="N16" s="34" t="n">
        <v>0</v>
      </c>
      <c r="O16" s="34" t="n">
        <v>417250</v>
      </c>
      <c r="P16" s="34" t="n">
        <v>47382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118135</v>
      </c>
      <c r="X16" s="28"/>
      <c r="Y16" s="35" t="n">
        <v>7369728</v>
      </c>
      <c r="Z16" s="35" t="n">
        <v>221367</v>
      </c>
      <c r="AA16" s="31" t="n">
        <f aca="false">ROUND(W16/Y16*100,1)</f>
        <v>15.2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94879</v>
      </c>
      <c r="N17" s="38" t="n">
        <v>0</v>
      </c>
      <c r="O17" s="38" t="n">
        <v>577709</v>
      </c>
      <c r="P17" s="38" t="n">
        <v>66984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542430</v>
      </c>
      <c r="X17" s="28"/>
      <c r="Y17" s="39" t="n">
        <v>14072642</v>
      </c>
      <c r="Z17" s="39" t="n">
        <v>931165</v>
      </c>
      <c r="AA17" s="31" t="n">
        <f aca="false">ROUND(W17/Y17*100,1)</f>
        <v>1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13306</v>
      </c>
      <c r="K18" s="38" t="n">
        <v>81114</v>
      </c>
      <c r="L18" s="38" t="n">
        <v>0</v>
      </c>
      <c r="M18" s="38" t="n">
        <v>506259</v>
      </c>
      <c r="N18" s="38" t="n">
        <v>0</v>
      </c>
      <c r="O18" s="38" t="n">
        <v>905561</v>
      </c>
      <c r="P18" s="38" t="n">
        <v>116387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670111</v>
      </c>
      <c r="X18" s="28"/>
      <c r="Y18" s="39" t="n">
        <v>16684506</v>
      </c>
      <c r="Z18" s="39" t="n">
        <v>621766</v>
      </c>
      <c r="AA18" s="31" t="n">
        <f aca="false">ROUND(W18/Y18*100,1)</f>
        <v>16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1396</v>
      </c>
      <c r="K19" s="42" t="n">
        <v>0</v>
      </c>
      <c r="L19" s="42" t="n">
        <v>0</v>
      </c>
      <c r="M19" s="42" t="n">
        <v>622143</v>
      </c>
      <c r="N19" s="42" t="n">
        <v>1977</v>
      </c>
      <c r="O19" s="42" t="n">
        <v>1431958</v>
      </c>
      <c r="P19" s="42" t="n">
        <v>156576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7</v>
      </c>
      <c r="V19" s="42" t="n">
        <v>0</v>
      </c>
      <c r="W19" s="42" t="n">
        <v>3623392</v>
      </c>
      <c r="X19" s="28"/>
      <c r="Y19" s="43" t="n">
        <v>27597469</v>
      </c>
      <c r="Z19" s="43" t="n">
        <v>1405059</v>
      </c>
      <c r="AA19" s="44" t="n">
        <f aca="false">ROUND(W19/Y19*100,1)</f>
        <v>13.1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46973</v>
      </c>
      <c r="J20" s="34" t="n">
        <v>0</v>
      </c>
      <c r="K20" s="34" t="n">
        <v>0</v>
      </c>
      <c r="L20" s="34" t="n">
        <v>0</v>
      </c>
      <c r="M20" s="34" t="n">
        <v>76892</v>
      </c>
      <c r="N20" s="34" t="n">
        <v>0</v>
      </c>
      <c r="O20" s="34" t="n">
        <v>76312</v>
      </c>
      <c r="P20" s="34" t="n">
        <v>79972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239</v>
      </c>
      <c r="V20" s="34" t="n">
        <v>0</v>
      </c>
      <c r="W20" s="34" t="n">
        <v>483388</v>
      </c>
      <c r="X20" s="28"/>
      <c r="Y20" s="35" t="n">
        <v>2370548</v>
      </c>
      <c r="Z20" s="30" t="n">
        <v>62575</v>
      </c>
      <c r="AA20" s="45" t="n">
        <f aca="false">ROUND(W20/Y20*100,1)</f>
        <v>20.4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00</v>
      </c>
      <c r="J21" s="34" t="n">
        <v>0</v>
      </c>
      <c r="K21" s="34" t="n">
        <v>0</v>
      </c>
      <c r="L21" s="34" t="n">
        <v>0</v>
      </c>
      <c r="M21" s="34" t="n">
        <v>151937</v>
      </c>
      <c r="N21" s="34" t="n">
        <v>0</v>
      </c>
      <c r="O21" s="34" t="n">
        <v>286195</v>
      </c>
      <c r="P21" s="34" t="n">
        <v>327636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65768</v>
      </c>
      <c r="X21" s="28"/>
      <c r="Y21" s="35" t="n">
        <v>6060557</v>
      </c>
      <c r="Z21" s="35" t="n">
        <v>436500</v>
      </c>
      <c r="AA21" s="31" t="n">
        <f aca="false">ROUND(W21/Y21*100,1)</f>
        <v>15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3578</v>
      </c>
      <c r="N22" s="34" t="n">
        <v>0</v>
      </c>
      <c r="O22" s="34" t="n">
        <v>475507</v>
      </c>
      <c r="P22" s="34" t="n">
        <v>559451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78536</v>
      </c>
      <c r="X22" s="28"/>
      <c r="Y22" s="35" t="n">
        <v>9167586</v>
      </c>
      <c r="Z22" s="35" t="n">
        <v>566225</v>
      </c>
      <c r="AA22" s="31" t="n">
        <f aca="false">ROUND(W22/Y22*100,1)</f>
        <v>13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2400</v>
      </c>
      <c r="J23" s="34" t="n">
        <v>0</v>
      </c>
      <c r="K23" s="34" t="n">
        <v>0</v>
      </c>
      <c r="L23" s="34" t="n">
        <v>0</v>
      </c>
      <c r="M23" s="34" t="n">
        <v>50531</v>
      </c>
      <c r="N23" s="34" t="n">
        <v>0</v>
      </c>
      <c r="O23" s="34" t="n">
        <v>112803</v>
      </c>
      <c r="P23" s="34" t="n">
        <v>12360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0</v>
      </c>
      <c r="V23" s="34" t="n">
        <v>0</v>
      </c>
      <c r="W23" s="34" t="n">
        <v>609370</v>
      </c>
      <c r="X23" s="28"/>
      <c r="Y23" s="35" t="n">
        <v>3042132</v>
      </c>
      <c r="Z23" s="35" t="n">
        <v>236128</v>
      </c>
      <c r="AA23" s="31" t="n">
        <f aca="false">ROUND(W23/Y23*100,1)</f>
        <v>20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32696</v>
      </c>
      <c r="J24" s="34" t="n">
        <v>0</v>
      </c>
      <c r="K24" s="34" t="n">
        <v>0</v>
      </c>
      <c r="L24" s="34" t="n">
        <v>0</v>
      </c>
      <c r="M24" s="34" t="n">
        <v>93804</v>
      </c>
      <c r="N24" s="34" t="n">
        <v>24754</v>
      </c>
      <c r="O24" s="34" t="n">
        <v>135428</v>
      </c>
      <c r="P24" s="34" t="n">
        <v>156041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42723</v>
      </c>
      <c r="X24" s="28"/>
      <c r="Y24" s="35" t="n">
        <v>5081113</v>
      </c>
      <c r="Z24" s="35" t="n">
        <v>0</v>
      </c>
      <c r="AA24" s="31" t="n">
        <f aca="false">ROUND(W24/Y24*100,1)</f>
        <v>20.5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5197</v>
      </c>
      <c r="L25" s="34" t="n">
        <v>0</v>
      </c>
      <c r="M25" s="34" t="n">
        <v>142079</v>
      </c>
      <c r="N25" s="34" t="n">
        <v>0</v>
      </c>
      <c r="O25" s="34" t="n">
        <v>238362</v>
      </c>
      <c r="P25" s="34" t="n">
        <v>33571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21355</v>
      </c>
      <c r="X25" s="28"/>
      <c r="Y25" s="35" t="n">
        <v>5350143</v>
      </c>
      <c r="Z25" s="35" t="n">
        <v>256371</v>
      </c>
      <c r="AA25" s="31" t="n">
        <f aca="false">ROUND(W25/Y25*100,1)</f>
        <v>13.5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04306</v>
      </c>
      <c r="J26" s="34" t="n">
        <v>0</v>
      </c>
      <c r="K26" s="34" t="n">
        <v>0</v>
      </c>
      <c r="L26" s="34" t="n">
        <v>0</v>
      </c>
      <c r="M26" s="34" t="n">
        <v>191148</v>
      </c>
      <c r="N26" s="34" t="n">
        <v>0</v>
      </c>
      <c r="O26" s="34" t="n">
        <v>328949</v>
      </c>
      <c r="P26" s="34" t="n">
        <v>38450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08908</v>
      </c>
      <c r="X26" s="28"/>
      <c r="Y26" s="35" t="n">
        <v>5848737</v>
      </c>
      <c r="Z26" s="35" t="n">
        <v>300122</v>
      </c>
      <c r="AA26" s="31" t="n">
        <f aca="false">ROUND(W26/Y26*100,1)</f>
        <v>20.7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15608</v>
      </c>
      <c r="J27" s="34" t="n">
        <v>0</v>
      </c>
      <c r="K27" s="34" t="n">
        <v>167242</v>
      </c>
      <c r="L27" s="34" t="n">
        <v>0</v>
      </c>
      <c r="M27" s="34" t="n">
        <v>87838</v>
      </c>
      <c r="N27" s="34" t="n">
        <v>0</v>
      </c>
      <c r="O27" s="34" t="n">
        <v>230840</v>
      </c>
      <c r="P27" s="34" t="n">
        <v>300298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901841</v>
      </c>
      <c r="X27" s="28"/>
      <c r="Y27" s="35" t="n">
        <v>4924593</v>
      </c>
      <c r="Z27" s="35" t="n">
        <v>143777</v>
      </c>
      <c r="AA27" s="31" t="n">
        <f aca="false">ROUND(W27/Y27*100,1)</f>
        <v>18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3776</v>
      </c>
      <c r="J28" s="34" t="n">
        <v>0</v>
      </c>
      <c r="K28" s="34" t="n">
        <v>0</v>
      </c>
      <c r="L28" s="34" t="n">
        <v>0</v>
      </c>
      <c r="M28" s="34" t="n">
        <v>99220</v>
      </c>
      <c r="N28" s="34" t="n">
        <v>0</v>
      </c>
      <c r="O28" s="34" t="n">
        <v>194394</v>
      </c>
      <c r="P28" s="34" t="n">
        <v>213046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560436</v>
      </c>
      <c r="X28" s="28"/>
      <c r="Y28" s="35" t="n">
        <v>4389865</v>
      </c>
      <c r="Z28" s="35" t="n">
        <v>240924</v>
      </c>
      <c r="AA28" s="31" t="n">
        <f aca="false">ROUND(W28/Y28*100,1)</f>
        <v>12.8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4049</v>
      </c>
      <c r="N29" s="34" t="n">
        <v>0</v>
      </c>
      <c r="O29" s="34" t="n">
        <v>134568</v>
      </c>
      <c r="P29" s="34" t="n">
        <v>15325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8</v>
      </c>
      <c r="V29" s="34" t="n">
        <v>0</v>
      </c>
      <c r="W29" s="34" t="n">
        <v>361914</v>
      </c>
      <c r="X29" s="28"/>
      <c r="Y29" s="35" t="n">
        <v>2862454</v>
      </c>
      <c r="Z29" s="35" t="n">
        <v>92507</v>
      </c>
      <c r="AA29" s="31" t="n">
        <f aca="false">ROUND(W29/Y29*100,1)</f>
        <v>12.6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9243</v>
      </c>
      <c r="N30" s="34" t="n">
        <v>0</v>
      </c>
      <c r="O30" s="34" t="n">
        <v>257788</v>
      </c>
      <c r="P30" s="34" t="n">
        <v>28737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0</v>
      </c>
      <c r="V30" s="34" t="n">
        <v>0</v>
      </c>
      <c r="W30" s="34" t="n">
        <v>684466</v>
      </c>
      <c r="X30" s="28"/>
      <c r="Y30" s="35" t="n">
        <v>4683956</v>
      </c>
      <c r="Z30" s="35" t="n">
        <v>127628</v>
      </c>
      <c r="AA30" s="31" t="n">
        <f aca="false">ROUND(W30/Y30*100,1)</f>
        <v>14.6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6427</v>
      </c>
      <c r="J31" s="34" t="n">
        <v>0</v>
      </c>
      <c r="K31" s="34" t="n">
        <v>23582</v>
      </c>
      <c r="L31" s="34" t="n">
        <v>0</v>
      </c>
      <c r="M31" s="34" t="n">
        <v>178829</v>
      </c>
      <c r="N31" s="34" t="n">
        <v>0</v>
      </c>
      <c r="O31" s="34" t="n">
        <v>373664</v>
      </c>
      <c r="P31" s="34" t="n">
        <v>438512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431014</v>
      </c>
      <c r="X31" s="28"/>
      <c r="Y31" s="35" t="n">
        <v>6044387</v>
      </c>
      <c r="Z31" s="35" t="n">
        <v>166397</v>
      </c>
      <c r="AA31" s="31" t="n">
        <f aca="false">ROUND(W31/Y31*100,1)</f>
        <v>23.7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8395</v>
      </c>
      <c r="N32" s="34" t="n">
        <v>0</v>
      </c>
      <c r="O32" s="34" t="n">
        <v>419510</v>
      </c>
      <c r="P32" s="34" t="n">
        <v>404189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82094</v>
      </c>
      <c r="X32" s="28"/>
      <c r="Y32" s="35" t="n">
        <v>6138330</v>
      </c>
      <c r="Z32" s="35" t="n">
        <v>186398</v>
      </c>
      <c r="AA32" s="31" t="n">
        <f aca="false">ROUND(W32/Y32*100,1)</f>
        <v>16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4102</v>
      </c>
      <c r="J33" s="34" t="n">
        <v>0</v>
      </c>
      <c r="K33" s="34" t="n">
        <v>0</v>
      </c>
      <c r="L33" s="34" t="n">
        <v>0</v>
      </c>
      <c r="M33" s="34" t="n">
        <v>120561</v>
      </c>
      <c r="N33" s="34" t="n">
        <v>0</v>
      </c>
      <c r="O33" s="34" t="n">
        <v>192387</v>
      </c>
      <c r="P33" s="34" t="n">
        <v>22653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63</v>
      </c>
      <c r="V33" s="34" t="n">
        <v>0</v>
      </c>
      <c r="W33" s="34" t="n">
        <v>603643</v>
      </c>
      <c r="X33" s="28"/>
      <c r="Y33" s="35" t="n">
        <v>3369731</v>
      </c>
      <c r="Z33" s="35" t="n">
        <v>105585</v>
      </c>
      <c r="AA33" s="31" t="n">
        <f aca="false">ROUND(W33/Y33*100,1)</f>
        <v>17.9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60</v>
      </c>
      <c r="I34" s="34" t="n">
        <v>30248</v>
      </c>
      <c r="J34" s="34" t="n">
        <v>0</v>
      </c>
      <c r="K34" s="34" t="n">
        <v>0</v>
      </c>
      <c r="L34" s="34" t="n">
        <v>0</v>
      </c>
      <c r="M34" s="34" t="n">
        <v>124732</v>
      </c>
      <c r="N34" s="34" t="n">
        <v>0</v>
      </c>
      <c r="O34" s="34" t="n">
        <v>200911</v>
      </c>
      <c r="P34" s="34" t="n">
        <v>26117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32788</v>
      </c>
      <c r="V34" s="34" t="n">
        <v>0</v>
      </c>
      <c r="W34" s="46" t="n">
        <v>650514</v>
      </c>
      <c r="X34" s="28"/>
      <c r="Y34" s="35" t="n">
        <v>4181720</v>
      </c>
      <c r="Z34" s="35" t="n">
        <v>132298</v>
      </c>
      <c r="AA34" s="47" t="n">
        <f aca="false">ROUND(W34/Y34*100,1)</f>
        <v>15.6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45501</v>
      </c>
      <c r="D35" s="49" t="n">
        <f aca="false">SUM(D6:D19)</f>
        <v>34448</v>
      </c>
      <c r="E35" s="49" t="n">
        <f aca="false">SUM(E6:E19)</f>
        <v>180963</v>
      </c>
      <c r="F35" s="49" t="n">
        <f aca="false">SUM(F6:F19)</f>
        <v>288608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651411</v>
      </c>
      <c r="J35" s="50" t="n">
        <f aca="false">SUM(J6:J19)</f>
        <v>32737</v>
      </c>
      <c r="K35" s="50" t="n">
        <f aca="false">SUM(K6:K19)</f>
        <v>88619</v>
      </c>
      <c r="L35" s="50" t="n">
        <f aca="false">SUM(L6:L19)</f>
        <v>0</v>
      </c>
      <c r="M35" s="50" t="n">
        <f aca="false">SUM(M6:M19)</f>
        <v>11162132</v>
      </c>
      <c r="N35" s="50" t="n">
        <f aca="false">SUM(N6:N19)</f>
        <v>1977</v>
      </c>
      <c r="O35" s="50" t="n">
        <f aca="false">SUM(O6:O19)</f>
        <v>20560303</v>
      </c>
      <c r="P35" s="50" t="n">
        <f aca="false">SUM(P6:P19)</f>
        <v>22842824</v>
      </c>
      <c r="Q35" s="50" t="n">
        <f aca="false">SUM(Q6:Q19)</f>
        <v>177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4839</v>
      </c>
      <c r="V35" s="50" t="n">
        <f aca="false">SUM(V6:V19)</f>
        <v>0</v>
      </c>
      <c r="W35" s="50" t="n">
        <f aca="false">SUM(W6:W19)</f>
        <v>56996132</v>
      </c>
      <c r="X35" s="28"/>
      <c r="Y35" s="50" t="n">
        <f aca="false">SUM(Y6:Y19)</f>
        <v>402181459</v>
      </c>
      <c r="Z35" s="50" t="n">
        <f aca="false">SUM(Z6:Z19)</f>
        <v>16379401</v>
      </c>
      <c r="AA35" s="51" t="n">
        <f aca="false">ROUND(W35/Y35*100,1)</f>
        <v>14.2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60</v>
      </c>
      <c r="I36" s="50" t="n">
        <f aca="false">SUM(I20:I34)</f>
        <v>2386536</v>
      </c>
      <c r="J36" s="50" t="n">
        <f aca="false">SUM(J20:J34)</f>
        <v>0</v>
      </c>
      <c r="K36" s="50" t="n">
        <f aca="false">SUM(K20:K34)</f>
        <v>196021</v>
      </c>
      <c r="L36" s="50" t="n">
        <f aca="false">SUM(L20:L34)</f>
        <v>0</v>
      </c>
      <c r="M36" s="50" t="n">
        <f aca="false">SUM(M20:M34)</f>
        <v>1932836</v>
      </c>
      <c r="N36" s="50" t="n">
        <f aca="false">SUM(N20:N34)</f>
        <v>24754</v>
      </c>
      <c r="O36" s="50" t="n">
        <f aca="false">SUM(O20:O34)</f>
        <v>3657618</v>
      </c>
      <c r="P36" s="50" t="n">
        <f aca="false">SUM(P20:P34)</f>
        <v>4251312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36233</v>
      </c>
      <c r="V36" s="50" t="n">
        <f aca="false">SUM(V20:V34)</f>
        <v>0</v>
      </c>
      <c r="W36" s="50" t="n">
        <f aca="false">SUM(W20:W34)</f>
        <v>12485970</v>
      </c>
      <c r="X36" s="28"/>
      <c r="Y36" s="50" t="n">
        <f aca="false">SUM(Y20:Y34)</f>
        <v>73515852</v>
      </c>
      <c r="Z36" s="50" t="n">
        <f aca="false">SUM(Z20:Z34)</f>
        <v>3053435</v>
      </c>
      <c r="AA36" s="51" t="n">
        <f aca="false">ROUND(W36/Y36*100,1)</f>
        <v>17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45501</v>
      </c>
      <c r="D37" s="49" t="n">
        <f aca="false">SUM(D6:D34)</f>
        <v>34448</v>
      </c>
      <c r="E37" s="49" t="n">
        <f aca="false">SUM(E6:E34)</f>
        <v>180963</v>
      </c>
      <c r="F37" s="49" t="n">
        <f aca="false">SUM(F6:F34)</f>
        <v>288608</v>
      </c>
      <c r="G37" s="50" t="n">
        <f aca="false">SUM(G6:G34)</f>
        <v>0</v>
      </c>
      <c r="H37" s="50" t="n">
        <f aca="false">SUM(H6:H34)</f>
        <v>660</v>
      </c>
      <c r="I37" s="50" t="n">
        <f aca="false">SUM(I6:I34)</f>
        <v>4037947</v>
      </c>
      <c r="J37" s="50" t="n">
        <f aca="false">SUM(J6:J34)</f>
        <v>32737</v>
      </c>
      <c r="K37" s="50" t="n">
        <f aca="false">SUM(K6:K34)</f>
        <v>284640</v>
      </c>
      <c r="L37" s="50" t="n">
        <f aca="false">SUM(L6:L34)</f>
        <v>0</v>
      </c>
      <c r="M37" s="50" t="n">
        <f aca="false">SUM(M6:M34)</f>
        <v>13094968</v>
      </c>
      <c r="N37" s="50" t="n">
        <f aca="false">SUM(N6:N34)</f>
        <v>26731</v>
      </c>
      <c r="O37" s="50" t="n">
        <f aca="false">SUM(O6:O34)</f>
        <v>24217921</v>
      </c>
      <c r="P37" s="50" t="n">
        <f aca="false">SUM(P6:P34)</f>
        <v>27094136</v>
      </c>
      <c r="Q37" s="50" t="n">
        <f aca="false">SUM(Q6:Q34)</f>
        <v>177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41072</v>
      </c>
      <c r="V37" s="50" t="n">
        <f aca="false">SUM(V6:V34)</f>
        <v>0</v>
      </c>
      <c r="W37" s="50" t="n">
        <f aca="false">SUM(W6:W34)</f>
        <v>69482102</v>
      </c>
      <c r="X37" s="28"/>
      <c r="Y37" s="50" t="n">
        <f aca="false">SUM(Y6:Y34)</f>
        <v>475697311</v>
      </c>
      <c r="Z37" s="50" t="n">
        <f aca="false">SUM(Z6:Z34)</f>
        <v>19432836</v>
      </c>
      <c r="AA37" s="51" t="n">
        <f aca="false">ROUND(W37/Y37*100,1)</f>
        <v>14.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8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1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70" zoomScalePageLayoutView="100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679797</v>
      </c>
      <c r="J6" s="27" t="n">
        <v>0</v>
      </c>
      <c r="K6" s="27" t="n">
        <v>0</v>
      </c>
      <c r="L6" s="27" t="n">
        <v>0</v>
      </c>
      <c r="M6" s="27" t="n">
        <v>2012565</v>
      </c>
      <c r="N6" s="27" t="n">
        <v>0</v>
      </c>
      <c r="O6" s="27" t="n">
        <v>3577517</v>
      </c>
      <c r="P6" s="27" t="n">
        <v>4173581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443460</v>
      </c>
      <c r="X6" s="28"/>
      <c r="Y6" s="29" t="n">
        <v>66951388</v>
      </c>
      <c r="Z6" s="30" t="n">
        <v>3089952</v>
      </c>
      <c r="AA6" s="31" t="n">
        <f aca="false">ROUND(W6/Y6*100,1)</f>
        <v>15.6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96916</v>
      </c>
      <c r="F7" s="33" t="n">
        <v>268388</v>
      </c>
      <c r="G7" s="34" t="n">
        <v>0</v>
      </c>
      <c r="H7" s="34" t="n">
        <v>0</v>
      </c>
      <c r="I7" s="34" t="n">
        <v>258988</v>
      </c>
      <c r="J7" s="34" t="n">
        <v>0</v>
      </c>
      <c r="K7" s="34" t="n">
        <v>0</v>
      </c>
      <c r="L7" s="34" t="n">
        <v>0</v>
      </c>
      <c r="M7" s="34" t="n">
        <v>1815392</v>
      </c>
      <c r="N7" s="34" t="n">
        <v>0</v>
      </c>
      <c r="O7" s="34" t="n">
        <v>3186650</v>
      </c>
      <c r="P7" s="34" t="n">
        <v>3182406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908740</v>
      </c>
      <c r="X7" s="28"/>
      <c r="Y7" s="35" t="n">
        <v>91068924</v>
      </c>
      <c r="Z7" s="35" t="n">
        <v>16021</v>
      </c>
      <c r="AA7" s="31" t="n">
        <f aca="false">ROUND(W7/Y7*100,1)</f>
        <v>9.8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5248</v>
      </c>
      <c r="N8" s="34" t="n">
        <v>0</v>
      </c>
      <c r="O8" s="34" t="n">
        <v>1707706</v>
      </c>
      <c r="P8" s="34" t="n">
        <v>211226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5140</v>
      </c>
      <c r="V8" s="34" t="n">
        <v>0</v>
      </c>
      <c r="W8" s="34" t="n">
        <v>4760358</v>
      </c>
      <c r="X8" s="28"/>
      <c r="Y8" s="35" t="n">
        <v>29873524</v>
      </c>
      <c r="Z8" s="35" t="n">
        <v>1571286</v>
      </c>
      <c r="AA8" s="31" t="n">
        <f aca="false">ROUND(W8/Y8*100,1)</f>
        <v>15.9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9749</v>
      </c>
      <c r="J9" s="34" t="n">
        <v>0</v>
      </c>
      <c r="K9" s="34" t="n">
        <v>0</v>
      </c>
      <c r="L9" s="34" t="n">
        <v>0</v>
      </c>
      <c r="M9" s="34" t="n">
        <v>1514979</v>
      </c>
      <c r="N9" s="34" t="n">
        <v>0</v>
      </c>
      <c r="O9" s="34" t="n">
        <v>2259480</v>
      </c>
      <c r="P9" s="34" t="n">
        <v>273741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18</v>
      </c>
      <c r="V9" s="34" t="n">
        <v>0</v>
      </c>
      <c r="W9" s="34" t="n">
        <v>6642143</v>
      </c>
      <c r="X9" s="28"/>
      <c r="Y9" s="35" t="n">
        <v>41831743</v>
      </c>
      <c r="Z9" s="35" t="n">
        <v>2330983</v>
      </c>
      <c r="AA9" s="31" t="n">
        <f aca="false">ROUND(W9/Y9*100,1)</f>
        <v>15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3771</v>
      </c>
      <c r="J10" s="34" t="n">
        <v>0</v>
      </c>
      <c r="K10" s="34" t="n">
        <v>0</v>
      </c>
      <c r="L10" s="34" t="n">
        <v>0</v>
      </c>
      <c r="M10" s="34" t="n">
        <v>783417</v>
      </c>
      <c r="N10" s="34" t="n">
        <v>0</v>
      </c>
      <c r="O10" s="34" t="n">
        <v>1490633</v>
      </c>
      <c r="P10" s="34" t="n">
        <v>1420835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98656</v>
      </c>
      <c r="X10" s="28"/>
      <c r="Y10" s="35" t="n">
        <v>30337010</v>
      </c>
      <c r="Z10" s="35" t="n">
        <v>1745571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57337</v>
      </c>
      <c r="N11" s="34" t="n">
        <v>0</v>
      </c>
      <c r="O11" s="34" t="n">
        <v>1870431</v>
      </c>
      <c r="P11" s="34" t="n">
        <v>199566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223428</v>
      </c>
      <c r="X11" s="28"/>
      <c r="Y11" s="35" t="n">
        <v>37959942</v>
      </c>
      <c r="Z11" s="35" t="n">
        <v>1938949</v>
      </c>
      <c r="AA11" s="31" t="n">
        <f aca="false">ROUND(W11/Y11*100,1)</f>
        <v>13.8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543117</v>
      </c>
      <c r="J12" s="34" t="n">
        <v>0</v>
      </c>
      <c r="K12" s="34" t="n">
        <v>0</v>
      </c>
      <c r="L12" s="34" t="n">
        <v>0</v>
      </c>
      <c r="M12" s="34" t="n">
        <v>740022</v>
      </c>
      <c r="N12" s="34" t="n">
        <v>0</v>
      </c>
      <c r="O12" s="34" t="n">
        <v>884904</v>
      </c>
      <c r="P12" s="34" t="n">
        <v>940482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3108525</v>
      </c>
      <c r="X12" s="28"/>
      <c r="Y12" s="35" t="n">
        <v>16103371</v>
      </c>
      <c r="Z12" s="35" t="n">
        <v>1059122</v>
      </c>
      <c r="AA12" s="31" t="n">
        <f aca="false">ROUND(W12/Y12*100,1)</f>
        <v>19.3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626</v>
      </c>
      <c r="J13" s="34" t="n">
        <v>0</v>
      </c>
      <c r="K13" s="34" t="n">
        <v>0</v>
      </c>
      <c r="L13" s="34" t="n">
        <v>0</v>
      </c>
      <c r="M13" s="34" t="n">
        <v>209015</v>
      </c>
      <c r="N13" s="34" t="n">
        <v>0</v>
      </c>
      <c r="O13" s="34" t="n">
        <v>410209</v>
      </c>
      <c r="P13" s="34" t="n">
        <v>418186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38036</v>
      </c>
      <c r="X13" s="28"/>
      <c r="Y13" s="35" t="n">
        <v>5925282</v>
      </c>
      <c r="Z13" s="35" t="n">
        <v>249088</v>
      </c>
      <c r="AA13" s="31" t="n">
        <f aca="false">ROUND(W13/Y13*100,1)</f>
        <v>17.5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7995</v>
      </c>
      <c r="J14" s="34" t="n">
        <v>0</v>
      </c>
      <c r="K14" s="34" t="n">
        <v>0</v>
      </c>
      <c r="L14" s="34" t="n">
        <v>0</v>
      </c>
      <c r="M14" s="34" t="n">
        <v>333803</v>
      </c>
      <c r="N14" s="34" t="n">
        <v>0</v>
      </c>
      <c r="O14" s="34" t="n">
        <v>540264</v>
      </c>
      <c r="P14" s="34" t="n">
        <v>62434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36410</v>
      </c>
      <c r="X14" s="28"/>
      <c r="Y14" s="35" t="n">
        <v>12790434</v>
      </c>
      <c r="Z14" s="35" t="n">
        <v>493225</v>
      </c>
      <c r="AA14" s="31" t="n">
        <f aca="false">ROUND(W14/Y14*100,1)</f>
        <v>14.4</v>
      </c>
    </row>
    <row r="15" customFormat="false" ht="21" hidden="false" customHeight="true" outlineLevel="0" collapsed="false">
      <c r="B15" s="32" t="s">
        <v>47</v>
      </c>
      <c r="C15" s="33" t="n">
        <v>14899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5093</v>
      </c>
      <c r="J15" s="34" t="n">
        <v>0</v>
      </c>
      <c r="K15" s="34" t="n">
        <v>0</v>
      </c>
      <c r="L15" s="34" t="n">
        <v>0</v>
      </c>
      <c r="M15" s="34" t="n">
        <v>217245</v>
      </c>
      <c r="N15" s="34" t="n">
        <v>0</v>
      </c>
      <c r="O15" s="34" t="n">
        <v>312046</v>
      </c>
      <c r="P15" s="34" t="n">
        <v>402886</v>
      </c>
      <c r="Q15" s="34" t="n">
        <v>250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78761</v>
      </c>
      <c r="X15" s="28"/>
      <c r="Y15" s="35" t="n">
        <v>6400136</v>
      </c>
      <c r="Z15" s="35" t="n">
        <v>277373</v>
      </c>
      <c r="AA15" s="31" t="n">
        <f aca="false">ROUND(W15/Y15*100,1)</f>
        <v>18.4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26108</v>
      </c>
      <c r="E16" s="33" t="n">
        <v>0</v>
      </c>
      <c r="F16" s="33" t="n">
        <v>0</v>
      </c>
      <c r="G16" s="34" t="n">
        <v>120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2539</v>
      </c>
      <c r="N16" s="34" t="n">
        <v>0</v>
      </c>
      <c r="O16" s="34" t="n">
        <v>397162</v>
      </c>
      <c r="P16" s="34" t="n">
        <v>446161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73170</v>
      </c>
      <c r="X16" s="28"/>
      <c r="Y16" s="35" t="n">
        <v>7011663</v>
      </c>
      <c r="Z16" s="35" t="n">
        <v>229959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71216</v>
      </c>
      <c r="N17" s="38" t="n">
        <v>0</v>
      </c>
      <c r="O17" s="38" t="n">
        <v>551063</v>
      </c>
      <c r="P17" s="38" t="n">
        <v>63367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455949</v>
      </c>
      <c r="X17" s="28"/>
      <c r="Y17" s="39" t="n">
        <v>13387118</v>
      </c>
      <c r="Z17" s="39" t="n">
        <v>672689</v>
      </c>
      <c r="AA17" s="31" t="n">
        <f aca="false">ROUND(W17/Y17*100,1)</f>
        <v>10.9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38454</v>
      </c>
      <c r="J18" s="38" t="n">
        <v>1931</v>
      </c>
      <c r="K18" s="38" t="n">
        <v>81096</v>
      </c>
      <c r="L18" s="38" t="n">
        <v>0</v>
      </c>
      <c r="M18" s="38" t="n">
        <v>504939</v>
      </c>
      <c r="N18" s="38" t="n">
        <v>0</v>
      </c>
      <c r="O18" s="38" t="n">
        <v>881040</v>
      </c>
      <c r="P18" s="38" t="n">
        <v>108908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96548</v>
      </c>
      <c r="X18" s="28"/>
      <c r="Y18" s="39" t="n">
        <v>16466264</v>
      </c>
      <c r="Z18" s="39" t="n">
        <v>617666</v>
      </c>
      <c r="AA18" s="31" t="n">
        <f aca="false">ROUND(W18/Y18*100,1)</f>
        <v>17.6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27845</v>
      </c>
      <c r="N19" s="42" t="n">
        <v>1977</v>
      </c>
      <c r="O19" s="42" t="n">
        <v>1356527</v>
      </c>
      <c r="P19" s="42" t="n">
        <v>152797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514480</v>
      </c>
      <c r="X19" s="28"/>
      <c r="Y19" s="43" t="n">
        <v>27132947</v>
      </c>
      <c r="Z19" s="43" t="n">
        <v>1227015</v>
      </c>
      <c r="AA19" s="44" t="n">
        <f aca="false">ROUND(W19/Y19*100,1)</f>
        <v>13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85529</v>
      </c>
      <c r="J20" s="34" t="n">
        <v>0</v>
      </c>
      <c r="K20" s="34" t="n">
        <v>0</v>
      </c>
      <c r="L20" s="34" t="n">
        <v>0</v>
      </c>
      <c r="M20" s="34" t="n">
        <v>72595</v>
      </c>
      <c r="N20" s="34" t="n">
        <v>0</v>
      </c>
      <c r="O20" s="34" t="n">
        <v>80205</v>
      </c>
      <c r="P20" s="34" t="n">
        <v>7952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227</v>
      </c>
      <c r="V20" s="34" t="n">
        <v>0</v>
      </c>
      <c r="W20" s="34" t="n">
        <v>520082</v>
      </c>
      <c r="X20" s="28"/>
      <c r="Y20" s="35" t="n">
        <v>2053767</v>
      </c>
      <c r="Z20" s="30" t="n">
        <v>100182</v>
      </c>
      <c r="AA20" s="45" t="n">
        <f aca="false">ROUND(W20/Y20*100,1)</f>
        <v>25.3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2600</v>
      </c>
      <c r="J21" s="34" t="n">
        <v>0</v>
      </c>
      <c r="K21" s="34" t="n">
        <v>0</v>
      </c>
      <c r="L21" s="34" t="n">
        <v>0</v>
      </c>
      <c r="M21" s="34" t="n">
        <v>155324</v>
      </c>
      <c r="N21" s="34" t="n">
        <v>0</v>
      </c>
      <c r="O21" s="34" t="n">
        <v>259002</v>
      </c>
      <c r="P21" s="34" t="n">
        <v>271037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87963</v>
      </c>
      <c r="X21" s="28"/>
      <c r="Y21" s="35" t="n">
        <v>5584350</v>
      </c>
      <c r="Z21" s="35" t="n">
        <v>424666</v>
      </c>
      <c r="AA21" s="31" t="n">
        <f aca="false">ROUND(W21/Y21*100,1)</f>
        <v>15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7248</v>
      </c>
      <c r="N22" s="34" t="n">
        <v>0</v>
      </c>
      <c r="O22" s="34" t="n">
        <v>420996</v>
      </c>
      <c r="P22" s="34" t="n">
        <v>583727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51971</v>
      </c>
      <c r="X22" s="28"/>
      <c r="Y22" s="35" t="n">
        <v>8535144</v>
      </c>
      <c r="Z22" s="35" t="n">
        <v>491065</v>
      </c>
      <c r="AA22" s="31" t="n">
        <f aca="false">ROUND(W22/Y22*100,1)</f>
        <v>14.7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6709</v>
      </c>
      <c r="J23" s="34" t="n">
        <v>0</v>
      </c>
      <c r="K23" s="34" t="n">
        <v>0</v>
      </c>
      <c r="L23" s="34" t="n">
        <v>0</v>
      </c>
      <c r="M23" s="34" t="n">
        <v>48646</v>
      </c>
      <c r="N23" s="34" t="n">
        <v>0</v>
      </c>
      <c r="O23" s="34" t="n">
        <v>92769</v>
      </c>
      <c r="P23" s="34" t="n">
        <v>11972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1</v>
      </c>
      <c r="V23" s="34" t="n">
        <v>0</v>
      </c>
      <c r="W23" s="34" t="n">
        <v>587878</v>
      </c>
      <c r="X23" s="28"/>
      <c r="Y23" s="35" t="n">
        <v>2910540</v>
      </c>
      <c r="Z23" s="35" t="n">
        <v>103852</v>
      </c>
      <c r="AA23" s="31" t="n">
        <f aca="false">ROUND(W23/Y23*100,1)</f>
        <v>20.2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66829</v>
      </c>
      <c r="J24" s="34" t="n">
        <v>0</v>
      </c>
      <c r="K24" s="34" t="n">
        <v>0</v>
      </c>
      <c r="L24" s="34" t="n">
        <v>0</v>
      </c>
      <c r="M24" s="34" t="n">
        <v>108685</v>
      </c>
      <c r="N24" s="34" t="n">
        <v>40169</v>
      </c>
      <c r="O24" s="34" t="n">
        <v>134691</v>
      </c>
      <c r="P24" s="34" t="n">
        <v>157459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07833</v>
      </c>
      <c r="X24" s="28"/>
      <c r="Y24" s="35" t="n">
        <v>5031118</v>
      </c>
      <c r="Z24" s="35" t="n">
        <v>0</v>
      </c>
      <c r="AA24" s="31" t="n">
        <f aca="false">ROUND(W24/Y24*100,1)</f>
        <v>22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5425</v>
      </c>
      <c r="J25" s="34" t="n">
        <v>0</v>
      </c>
      <c r="K25" s="34" t="n">
        <v>0</v>
      </c>
      <c r="L25" s="34" t="n">
        <v>0</v>
      </c>
      <c r="M25" s="34" t="n">
        <v>130588</v>
      </c>
      <c r="N25" s="34" t="n">
        <v>0</v>
      </c>
      <c r="O25" s="34" t="n">
        <v>227603</v>
      </c>
      <c r="P25" s="34" t="n">
        <v>2930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46656</v>
      </c>
      <c r="X25" s="28"/>
      <c r="Y25" s="35" t="n">
        <v>5185469</v>
      </c>
      <c r="Z25" s="35" t="n">
        <v>238962</v>
      </c>
      <c r="AA25" s="31" t="n">
        <f aca="false">ROUND(W25/Y25*100,1)</f>
        <v>16.3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94505</v>
      </c>
      <c r="J26" s="34" t="n">
        <v>0</v>
      </c>
      <c r="K26" s="34" t="n">
        <v>0</v>
      </c>
      <c r="L26" s="34" t="n">
        <v>0</v>
      </c>
      <c r="M26" s="34" t="n">
        <v>146772</v>
      </c>
      <c r="N26" s="34" t="n">
        <v>0</v>
      </c>
      <c r="O26" s="34" t="n">
        <v>308810</v>
      </c>
      <c r="P26" s="34" t="n">
        <v>36012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110207</v>
      </c>
      <c r="X26" s="28"/>
      <c r="Y26" s="35" t="n">
        <v>5396395</v>
      </c>
      <c r="Z26" s="35" t="n">
        <v>287092</v>
      </c>
      <c r="AA26" s="31" t="n">
        <f aca="false">ROUND(W26/Y26*100,1)</f>
        <v>20.6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16400</v>
      </c>
      <c r="J27" s="34" t="n">
        <v>0</v>
      </c>
      <c r="K27" s="34" t="n">
        <v>126860</v>
      </c>
      <c r="L27" s="34" t="n">
        <v>0</v>
      </c>
      <c r="M27" s="34" t="n">
        <v>87501</v>
      </c>
      <c r="N27" s="34" t="n">
        <v>0</v>
      </c>
      <c r="O27" s="34" t="n">
        <v>229860</v>
      </c>
      <c r="P27" s="34" t="n">
        <v>283552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844188</v>
      </c>
      <c r="X27" s="28"/>
      <c r="Y27" s="35" t="n">
        <v>4740644</v>
      </c>
      <c r="Z27" s="35" t="n">
        <v>146869</v>
      </c>
      <c r="AA27" s="31" t="n">
        <f aca="false">ROUND(W27/Y27*100,1)</f>
        <v>17.8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4322</v>
      </c>
      <c r="J28" s="34" t="n">
        <v>0</v>
      </c>
      <c r="K28" s="34" t="n">
        <v>0</v>
      </c>
      <c r="L28" s="34" t="n">
        <v>0</v>
      </c>
      <c r="M28" s="34" t="n">
        <v>105699</v>
      </c>
      <c r="N28" s="34" t="n">
        <v>0</v>
      </c>
      <c r="O28" s="34" t="n">
        <v>176938</v>
      </c>
      <c r="P28" s="34" t="n">
        <v>199208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36177</v>
      </c>
      <c r="X28" s="28"/>
      <c r="Y28" s="35" t="n">
        <v>4080240</v>
      </c>
      <c r="Z28" s="35" t="n">
        <v>203409</v>
      </c>
      <c r="AA28" s="31" t="n">
        <f aca="false">ROUND(W28/Y28*100,1)</f>
        <v>13.1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0669</v>
      </c>
      <c r="N29" s="34" t="n">
        <v>0</v>
      </c>
      <c r="O29" s="34" t="n">
        <v>126584</v>
      </c>
      <c r="P29" s="34" t="n">
        <v>14231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9</v>
      </c>
      <c r="V29" s="34" t="n">
        <v>0</v>
      </c>
      <c r="W29" s="34" t="n">
        <v>339609</v>
      </c>
      <c r="X29" s="28"/>
      <c r="Y29" s="35" t="n">
        <v>2642728</v>
      </c>
      <c r="Z29" s="35" t="n">
        <v>89906</v>
      </c>
      <c r="AA29" s="31" t="n">
        <f aca="false">ROUND(W29/Y29*100,1)</f>
        <v>12.9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62863</v>
      </c>
      <c r="N30" s="34" t="n">
        <v>0</v>
      </c>
      <c r="O30" s="34" t="n">
        <v>250867</v>
      </c>
      <c r="P30" s="34" t="n">
        <v>264681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0</v>
      </c>
      <c r="V30" s="34" t="n">
        <v>0</v>
      </c>
      <c r="W30" s="34" t="n">
        <v>678471</v>
      </c>
      <c r="X30" s="28"/>
      <c r="Y30" s="35" t="n">
        <v>4554376</v>
      </c>
      <c r="Z30" s="35" t="n">
        <v>128205</v>
      </c>
      <c r="AA30" s="31" t="n">
        <f aca="false">ROUND(W30/Y30*100,1)</f>
        <v>14.9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0197</v>
      </c>
      <c r="J31" s="34" t="n">
        <v>0</v>
      </c>
      <c r="K31" s="34" t="n">
        <v>23582</v>
      </c>
      <c r="L31" s="34" t="n">
        <v>0</v>
      </c>
      <c r="M31" s="34" t="n">
        <v>199286</v>
      </c>
      <c r="N31" s="34" t="n">
        <v>0</v>
      </c>
      <c r="O31" s="34" t="n">
        <v>350694</v>
      </c>
      <c r="P31" s="34" t="n">
        <v>392625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76384</v>
      </c>
      <c r="X31" s="28"/>
      <c r="Y31" s="35" t="n">
        <v>5814527</v>
      </c>
      <c r="Z31" s="35" t="n">
        <v>167717</v>
      </c>
      <c r="AA31" s="31" t="n">
        <f aca="false">ROUND(W31/Y31*100,1)</f>
        <v>23.7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1450</v>
      </c>
      <c r="N32" s="34" t="n">
        <v>0</v>
      </c>
      <c r="O32" s="34" t="n">
        <v>392825</v>
      </c>
      <c r="P32" s="34" t="n">
        <v>40064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54915</v>
      </c>
      <c r="X32" s="28"/>
      <c r="Y32" s="35" t="n">
        <v>5905319</v>
      </c>
      <c r="Z32" s="35" t="n">
        <v>190750</v>
      </c>
      <c r="AA32" s="31" t="n">
        <f aca="false">ROUND(W32/Y32*100,1)</f>
        <v>16.2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7284</v>
      </c>
      <c r="J33" s="34" t="n">
        <v>0</v>
      </c>
      <c r="K33" s="34" t="n">
        <v>0</v>
      </c>
      <c r="L33" s="34" t="n">
        <v>0</v>
      </c>
      <c r="M33" s="34" t="n">
        <v>122569</v>
      </c>
      <c r="N33" s="34" t="n">
        <v>0</v>
      </c>
      <c r="O33" s="34" t="n">
        <v>185273</v>
      </c>
      <c r="P33" s="34" t="n">
        <v>216978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94</v>
      </c>
      <c r="V33" s="34" t="n">
        <v>0</v>
      </c>
      <c r="W33" s="34" t="n">
        <v>582198</v>
      </c>
      <c r="X33" s="28"/>
      <c r="Y33" s="35" t="n">
        <v>3152000</v>
      </c>
      <c r="Z33" s="35" t="n">
        <v>104672</v>
      </c>
      <c r="AA33" s="31" t="n">
        <f aca="false">ROUND(W33/Y33*100,1)</f>
        <v>18.5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50</v>
      </c>
      <c r="I34" s="34" t="n">
        <v>34088</v>
      </c>
      <c r="J34" s="34" t="n">
        <v>0</v>
      </c>
      <c r="K34" s="34" t="n">
        <v>0</v>
      </c>
      <c r="L34" s="34" t="n">
        <v>0</v>
      </c>
      <c r="M34" s="34" t="n">
        <v>124065</v>
      </c>
      <c r="N34" s="34" t="n">
        <v>0</v>
      </c>
      <c r="O34" s="34" t="n">
        <v>192449</v>
      </c>
      <c r="P34" s="34" t="n">
        <v>248186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599038</v>
      </c>
      <c r="X34" s="28"/>
      <c r="Y34" s="35" t="n">
        <v>3990180</v>
      </c>
      <c r="Z34" s="35" t="n">
        <v>135776</v>
      </c>
      <c r="AA34" s="47" t="n">
        <f aca="false">ROUND(W34/Y34*100,1)</f>
        <v>15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48991</v>
      </c>
      <c r="D35" s="49" t="n">
        <f aca="false">SUM(D6:D19)</f>
        <v>26108</v>
      </c>
      <c r="E35" s="49" t="n">
        <f aca="false">SUM(E6:E19)</f>
        <v>196916</v>
      </c>
      <c r="F35" s="49" t="n">
        <f aca="false">SUM(F6:F19)</f>
        <v>268388</v>
      </c>
      <c r="G35" s="50" t="n">
        <f aca="false">SUM(G6:G19)</f>
        <v>1200</v>
      </c>
      <c r="H35" s="50" t="n">
        <f aca="false">SUM(H6:H19)</f>
        <v>0</v>
      </c>
      <c r="I35" s="50" t="n">
        <f aca="false">SUM(I6:I19)</f>
        <v>2487590</v>
      </c>
      <c r="J35" s="50" t="n">
        <f aca="false">SUM(J6:J19)</f>
        <v>1931</v>
      </c>
      <c r="K35" s="50" t="n">
        <f aca="false">SUM(K6:K19)</f>
        <v>81096</v>
      </c>
      <c r="L35" s="50" t="n">
        <f aca="false">SUM(L6:L19)</f>
        <v>0</v>
      </c>
      <c r="M35" s="50" t="n">
        <f aca="false">SUM(M6:M19)</f>
        <v>11525562</v>
      </c>
      <c r="N35" s="50" t="n">
        <f aca="false">SUM(N6:N19)</f>
        <v>1977</v>
      </c>
      <c r="O35" s="50" t="n">
        <f aca="false">SUM(O6:O19)</f>
        <v>19425632</v>
      </c>
      <c r="P35" s="50" t="n">
        <f aca="false">SUM(P6:P19)</f>
        <v>21704959</v>
      </c>
      <c r="Q35" s="50" t="n">
        <f aca="false">SUM(Q6:Q19)</f>
        <v>250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814</v>
      </c>
      <c r="V35" s="50" t="n">
        <f aca="false">SUM(V6:V19)</f>
        <v>0</v>
      </c>
      <c r="W35" s="50" t="n">
        <f aca="false">SUM(W6:W19)</f>
        <v>55878664</v>
      </c>
      <c r="X35" s="28"/>
      <c r="Y35" s="50" t="n">
        <f aca="false">SUM(Y6:Y19)</f>
        <v>403239746</v>
      </c>
      <c r="Z35" s="50" t="n">
        <f aca="false">SUM(Z6:Z19)</f>
        <v>15518899</v>
      </c>
      <c r="AA35" s="51" t="n">
        <f aca="false">ROUND(W35/Y35*100,1)</f>
        <v>13.9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50</v>
      </c>
      <c r="I36" s="50" t="n">
        <f aca="false">SUM(I20:I34)</f>
        <v>2643888</v>
      </c>
      <c r="J36" s="50" t="n">
        <f aca="false">SUM(J20:J34)</f>
        <v>0</v>
      </c>
      <c r="K36" s="50" t="n">
        <f aca="false">SUM(K20:K34)</f>
        <v>150442</v>
      </c>
      <c r="L36" s="50" t="n">
        <f aca="false">SUM(L20:L34)</f>
        <v>0</v>
      </c>
      <c r="M36" s="50" t="n">
        <f aca="false">SUM(M20:M34)</f>
        <v>1943960</v>
      </c>
      <c r="N36" s="50" t="n">
        <f aca="false">SUM(N20:N34)</f>
        <v>40169</v>
      </c>
      <c r="O36" s="50" t="n">
        <f aca="false">SUM(O20:O34)</f>
        <v>3429566</v>
      </c>
      <c r="P36" s="50" t="n">
        <f aca="false">SUM(P20:P34)</f>
        <v>4012819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2476</v>
      </c>
      <c r="V36" s="50" t="n">
        <f aca="false">SUM(V20:V34)</f>
        <v>0</v>
      </c>
      <c r="W36" s="50" t="n">
        <f aca="false">SUM(W20:W34)</f>
        <v>12223570</v>
      </c>
      <c r="X36" s="28"/>
      <c r="Y36" s="50" t="n">
        <f aca="false">SUM(Y20:Y34)</f>
        <v>69576797</v>
      </c>
      <c r="Z36" s="50" t="n">
        <f aca="false">SUM(Z20:Z34)</f>
        <v>2813123</v>
      </c>
      <c r="AA36" s="51" t="n">
        <f aca="false">ROUND(W36/Y36*100,1)</f>
        <v>17.6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48991</v>
      </c>
      <c r="D37" s="49" t="n">
        <f aca="false">SUM(D6:D34)</f>
        <v>26108</v>
      </c>
      <c r="E37" s="49" t="n">
        <f aca="false">SUM(E6:E34)</f>
        <v>196916</v>
      </c>
      <c r="F37" s="49" t="n">
        <f aca="false">SUM(F6:F34)</f>
        <v>268388</v>
      </c>
      <c r="G37" s="50" t="n">
        <f aca="false">SUM(G6:G34)</f>
        <v>1200</v>
      </c>
      <c r="H37" s="50" t="n">
        <f aca="false">SUM(H6:H34)</f>
        <v>250</v>
      </c>
      <c r="I37" s="50" t="n">
        <f aca="false">SUM(I6:I34)</f>
        <v>5131478</v>
      </c>
      <c r="J37" s="50" t="n">
        <f aca="false">SUM(J6:J34)</f>
        <v>1931</v>
      </c>
      <c r="K37" s="50" t="n">
        <f aca="false">SUM(K6:K34)</f>
        <v>231538</v>
      </c>
      <c r="L37" s="50" t="n">
        <f aca="false">SUM(L6:L34)</f>
        <v>0</v>
      </c>
      <c r="M37" s="50" t="n">
        <f aca="false">SUM(M6:M34)</f>
        <v>13469522</v>
      </c>
      <c r="N37" s="50" t="n">
        <f aca="false">SUM(N6:N34)</f>
        <v>42146</v>
      </c>
      <c r="O37" s="50" t="n">
        <f aca="false">SUM(O6:O34)</f>
        <v>22855198</v>
      </c>
      <c r="P37" s="50" t="n">
        <f aca="false">SUM(P6:P34)</f>
        <v>25717778</v>
      </c>
      <c r="Q37" s="50" t="n">
        <f aca="false">SUM(Q6:Q34)</f>
        <v>250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8290</v>
      </c>
      <c r="V37" s="50" t="n">
        <f aca="false">SUM(V6:V34)</f>
        <v>0</v>
      </c>
      <c r="W37" s="50" t="n">
        <f aca="false">SUM(W6:W34)</f>
        <v>68102234</v>
      </c>
      <c r="X37" s="28"/>
      <c r="Y37" s="50" t="n">
        <f aca="false">SUM(Y6:Y34)</f>
        <v>472816543</v>
      </c>
      <c r="Z37" s="50" t="n">
        <f aca="false">SUM(Z6:Z34)</f>
        <v>18332022</v>
      </c>
      <c r="AA37" s="51" t="n">
        <f aca="false">ROUND(W37/Y37*100,1)</f>
        <v>14.4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8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4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28345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78708</v>
      </c>
      <c r="N6" s="34" t="n">
        <f aca="false">+当年度!N6-前年度!N6</f>
        <v>0</v>
      </c>
      <c r="O6" s="34" t="n">
        <f aca="false">+当年度!O6-前年度!O6</f>
        <v>193619</v>
      </c>
      <c r="P6" s="34" t="n">
        <f aca="false">+当年度!P6-前年度!P6</f>
        <v>205351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348607</v>
      </c>
      <c r="X6" s="28"/>
      <c r="Y6" s="35" t="n">
        <f aca="false">+当年度!Y6-前年度!Y6</f>
        <v>1375897</v>
      </c>
      <c r="Z6" s="35" t="n">
        <f aca="false">+当年度!Z6-前年度!Z6</f>
        <v>48349</v>
      </c>
      <c r="AA6" s="31" t="n">
        <f aca="false">+当年度!AA6-前年度!AA6</f>
        <v>0.200000000000001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15953</v>
      </c>
      <c r="F7" s="33" t="n">
        <f aca="false">+当年度!F7-前年度!F7</f>
        <v>20220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2800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43187</v>
      </c>
      <c r="N7" s="34" t="n">
        <f aca="false">+当年度!N7-前年度!N7</f>
        <v>0</v>
      </c>
      <c r="O7" s="34" t="n">
        <f aca="false">+当年度!O7-前年度!O7</f>
        <v>226658</v>
      </c>
      <c r="P7" s="34" t="n">
        <f aca="false">+当年度!P7-前年度!P7</f>
        <v>164562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355100</v>
      </c>
      <c r="X7" s="28"/>
      <c r="Y7" s="35" t="n">
        <f aca="false">+当年度!Y7-前年度!Y7</f>
        <v>-10460269</v>
      </c>
      <c r="Z7" s="35" t="n">
        <f aca="false">+当年度!Z7-前年度!Z7</f>
        <v>-16021</v>
      </c>
      <c r="AA7" s="31" t="n">
        <f aca="false">+当年度!AA7-前年度!AA7</f>
        <v>1.7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14892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-16344</v>
      </c>
      <c r="N8" s="34" t="n">
        <f aca="false">+当年度!N8-前年度!N8</f>
        <v>0</v>
      </c>
      <c r="O8" s="34" t="n">
        <f aca="false">+当年度!O8-前年度!O8</f>
        <v>101855</v>
      </c>
      <c r="P8" s="34" t="n">
        <f aca="false">+当年度!P8-前年度!P8</f>
        <v>129671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991</v>
      </c>
      <c r="V8" s="34" t="n">
        <f aca="false">+当年度!V8-前年度!V8</f>
        <v>0</v>
      </c>
      <c r="W8" s="34" t="n">
        <f aca="false">+当年度!W8-前年度!W8</f>
        <v>229083</v>
      </c>
      <c r="X8" s="28"/>
      <c r="Y8" s="35" t="n">
        <f aca="false">+当年度!Y8-前年度!Y8</f>
        <v>734258</v>
      </c>
      <c r="Z8" s="35" t="n">
        <f aca="false">+当年度!Z8-前年度!Z8</f>
        <v>-81985</v>
      </c>
      <c r="AA8" s="31" t="n">
        <f aca="false">+当年度!AA8-前年度!AA8</f>
        <v>0.4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-1250</v>
      </c>
      <c r="J9" s="34" t="n">
        <f aca="false">+当年度!J9-前年度!J9</f>
        <v>0</v>
      </c>
      <c r="K9" s="34" t="n">
        <f aca="false">+当年度!K9-前年度!K9</f>
        <v>7505</v>
      </c>
      <c r="L9" s="34" t="n">
        <f aca="false">+当年度!L9-前年度!L9</f>
        <v>0</v>
      </c>
      <c r="M9" s="34" t="n">
        <f aca="false">+当年度!M9-前年度!M9</f>
        <v>-35169</v>
      </c>
      <c r="N9" s="34" t="n">
        <f aca="false">+当年度!N9-前年度!N9</f>
        <v>0</v>
      </c>
      <c r="O9" s="34" t="n">
        <f aca="false">+当年度!O9-前年度!O9</f>
        <v>103946</v>
      </c>
      <c r="P9" s="34" t="n">
        <f aca="false">+当年度!P9-前年度!P9</f>
        <v>137444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15</v>
      </c>
      <c r="V9" s="34" t="n">
        <f aca="false">+当年度!V9-前年度!V9</f>
        <v>0</v>
      </c>
      <c r="W9" s="34" t="n">
        <f aca="false">+当年度!W9-前年度!W9</f>
        <v>212491</v>
      </c>
      <c r="X9" s="28"/>
      <c r="Y9" s="35" t="n">
        <f aca="false">+当年度!Y9-前年度!Y9</f>
        <v>2340379</v>
      </c>
      <c r="Z9" s="35" t="n">
        <f aca="false">+当年度!Z9-前年度!Z9</f>
        <v>137711</v>
      </c>
      <c r="AA9" s="31" t="n">
        <f aca="false">+当年度!AA9-前年度!AA9</f>
        <v>-0.4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4917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7786</v>
      </c>
      <c r="N10" s="34" t="n">
        <f aca="false">+当年度!N10-前年度!N10</f>
        <v>0</v>
      </c>
      <c r="O10" s="34" t="n">
        <f aca="false">+当年度!O10-前年度!O10</f>
        <v>78914</v>
      </c>
      <c r="P10" s="34" t="n">
        <f aca="false">+当年度!P10-前年度!P10</f>
        <v>150367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226412</v>
      </c>
      <c r="X10" s="28"/>
      <c r="Y10" s="35" t="n">
        <f aca="false">+当年度!Y10-前年度!Y10</f>
        <v>712093</v>
      </c>
      <c r="Z10" s="35" t="n">
        <f aca="false">+当年度!Z10-前年度!Z10</f>
        <v>123079</v>
      </c>
      <c r="AA10" s="31" t="n">
        <f aca="false">+当年度!AA10-前年度!AA10</f>
        <v>0.5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34937</v>
      </c>
      <c r="N11" s="34" t="n">
        <f aca="false">+当年度!N11-前年度!N11</f>
        <v>0</v>
      </c>
      <c r="O11" s="34" t="n">
        <f aca="false">+当年度!O11-前年度!O11</f>
        <v>144263</v>
      </c>
      <c r="P11" s="34" t="n">
        <f aca="false">+当年度!P11-前年度!P11</f>
        <v>20131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129457</v>
      </c>
      <c r="X11" s="28"/>
      <c r="Y11" s="35" t="n">
        <f aca="false">+当年度!Y11-前年度!Y11</f>
        <v>1225377</v>
      </c>
      <c r="Z11" s="35" t="n">
        <f aca="false">+当年度!Z11-前年度!Z11</f>
        <v>-127419</v>
      </c>
      <c r="AA11" s="31" t="n">
        <f aca="false">+当年度!AA11-前年度!AA11</f>
        <v>-0.100000000000001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-543117</v>
      </c>
      <c r="J12" s="34" t="n">
        <f aca="false">+当年度!J12-前年度!J12</f>
        <v>3143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166633</v>
      </c>
      <c r="N12" s="34" t="n">
        <f aca="false">+当年度!N12-前年度!N12</f>
        <v>0</v>
      </c>
      <c r="O12" s="34" t="n">
        <f aca="false">+当年度!O12-前年度!O12</f>
        <v>59670</v>
      </c>
      <c r="P12" s="34" t="n">
        <f aca="false">+当年度!P12-前年度!P12</f>
        <v>135879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0</v>
      </c>
      <c r="V12" s="34" t="n">
        <f aca="false">+当年度!V12-前年度!V12</f>
        <v>0</v>
      </c>
      <c r="W12" s="34" t="n">
        <f aca="false">+当年度!W12-前年度!W12</f>
        <v>-511058</v>
      </c>
      <c r="X12" s="28"/>
      <c r="Y12" s="35" t="n">
        <f aca="false">+当年度!Y12-前年度!Y12</f>
        <v>395177</v>
      </c>
      <c r="Z12" s="35" t="n">
        <f aca="false">+当年度!Z12-前年度!Z12</f>
        <v>-45539</v>
      </c>
      <c r="AA12" s="31" t="n">
        <f aca="false">+当年度!AA12-前年度!AA12</f>
        <v>-3.6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-626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6177</v>
      </c>
      <c r="N13" s="34" t="n">
        <f aca="false">+当年度!N13-前年度!N13</f>
        <v>0</v>
      </c>
      <c r="O13" s="34" t="n">
        <f aca="false">+当年度!O13-前年度!O13</f>
        <v>15262</v>
      </c>
      <c r="P13" s="34" t="n">
        <f aca="false">+当年度!P13-前年度!P13</f>
        <v>3983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24796</v>
      </c>
      <c r="X13" s="28"/>
      <c r="Y13" s="35" t="n">
        <f aca="false">+当年度!Y13-前年度!Y13</f>
        <v>106894</v>
      </c>
      <c r="Z13" s="35" t="n">
        <f aca="false">+当年度!Z13-前年度!Z13</f>
        <v>-21221</v>
      </c>
      <c r="AA13" s="31" t="n">
        <f aca="false">+当年度!AA13-前年度!AA13</f>
        <v>0.100000000000001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1005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9129</v>
      </c>
      <c r="N14" s="34" t="n">
        <f aca="false">+当年度!N14-前年度!N14</f>
        <v>0</v>
      </c>
      <c r="O14" s="34" t="n">
        <f aca="false">+当年度!O14-前年度!O14</f>
        <v>29056</v>
      </c>
      <c r="P14" s="34" t="n">
        <f aca="false">+当年度!P14-前年度!P14</f>
        <v>6297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27229</v>
      </c>
      <c r="X14" s="28"/>
      <c r="Y14" s="35" t="n">
        <f aca="false">+当年度!Y14-前年度!Y14</f>
        <v>506692</v>
      </c>
      <c r="Z14" s="35" t="n">
        <f aca="false">+当年度!Z14-前年度!Z14</f>
        <v>418368</v>
      </c>
      <c r="AA14" s="31" t="n">
        <f aca="false">+当年度!AA14-前年度!AA14</f>
        <v>-0.4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3490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10201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12933</v>
      </c>
      <c r="N15" s="34" t="n">
        <f aca="false">+当年度!N15-前年度!N15</f>
        <v>0</v>
      </c>
      <c r="O15" s="34" t="n">
        <f aca="false">+当年度!O15-前年度!O15</f>
        <v>34742</v>
      </c>
      <c r="P15" s="34" t="n">
        <f aca="false">+当年度!P15-前年度!P15</f>
        <v>7774</v>
      </c>
      <c r="Q15" s="34" t="n">
        <f aca="false">+当年度!Q15-前年度!Q15</f>
        <v>-73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61430</v>
      </c>
      <c r="X15" s="28"/>
      <c r="Y15" s="35" t="n">
        <f aca="false">+当年度!Y15-前年度!Y15</f>
        <v>278862</v>
      </c>
      <c r="Z15" s="35" t="n">
        <f aca="false">+当年度!Z15-前年度!Z15</f>
        <v>-6848</v>
      </c>
      <c r="AA15" s="31" t="n">
        <f aca="false">+当年度!AA15-前年度!AA15</f>
        <v>0.200000000000003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8340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-1200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9928</v>
      </c>
      <c r="N16" s="34" t="n">
        <f aca="false">+当年度!N16-前年度!N16</f>
        <v>0</v>
      </c>
      <c r="O16" s="34" t="n">
        <f aca="false">+当年度!O16-前年度!O16</f>
        <v>20088</v>
      </c>
      <c r="P16" s="34" t="n">
        <f aca="false">+当年度!P16-前年度!P16</f>
        <v>27665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44965</v>
      </c>
      <c r="X16" s="28"/>
      <c r="Y16" s="35" t="n">
        <f aca="false">+当年度!Y16-前年度!Y16</f>
        <v>358065</v>
      </c>
      <c r="Z16" s="35" t="n">
        <f aca="false">+当年度!Z16-前年度!Z16</f>
        <v>-8592</v>
      </c>
      <c r="AA16" s="31" t="n">
        <f aca="false">+当年度!AA16-前年度!AA16</f>
        <v>-0.100000000000001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0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23663</v>
      </c>
      <c r="N17" s="34" t="n">
        <f aca="false">+当年度!N17-前年度!N17</f>
        <v>0</v>
      </c>
      <c r="O17" s="34" t="n">
        <f aca="false">+当年度!O17-前年度!O17</f>
        <v>26646</v>
      </c>
      <c r="P17" s="34" t="n">
        <f aca="false">+当年度!P17-前年度!P17</f>
        <v>36172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86481</v>
      </c>
      <c r="X17" s="28"/>
      <c r="Y17" s="35" t="n">
        <f aca="false">+当年度!Y17-前年度!Y17</f>
        <v>685524</v>
      </c>
      <c r="Z17" s="35" t="n">
        <f aca="false">+当年度!Z17-前年度!Z17</f>
        <v>258476</v>
      </c>
      <c r="AA17" s="31" t="n">
        <f aca="false">+当年度!AA17-前年度!AA17</f>
        <v>0.0999999999999996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-338454</v>
      </c>
      <c r="J18" s="34" t="n">
        <f aca="false">+当年度!J18-前年度!J18</f>
        <v>11375</v>
      </c>
      <c r="K18" s="34" t="n">
        <f aca="false">+当年度!K18-前年度!K18</f>
        <v>18</v>
      </c>
      <c r="L18" s="34" t="n">
        <f aca="false">+当年度!L18-前年度!L18</f>
        <v>0</v>
      </c>
      <c r="M18" s="34" t="n">
        <f aca="false">+当年度!M18-前年度!M18</f>
        <v>1320</v>
      </c>
      <c r="N18" s="34" t="n">
        <f aca="false">+当年度!N18-前年度!N18</f>
        <v>0</v>
      </c>
      <c r="O18" s="34" t="n">
        <f aca="false">+当年度!O18-前年度!O18</f>
        <v>24521</v>
      </c>
      <c r="P18" s="34" t="n">
        <f aca="false">+当年度!P18-前年度!P18</f>
        <v>74783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-226437</v>
      </c>
      <c r="X18" s="28"/>
      <c r="Y18" s="35" t="n">
        <f aca="false">+当年度!Y18-前年度!Y18</f>
        <v>218242</v>
      </c>
      <c r="Z18" s="35" t="n">
        <f aca="false">+当年度!Z18-前年度!Z18</f>
        <v>4100</v>
      </c>
      <c r="AA18" s="31" t="n">
        <f aca="false">+当年度!AA18-前年度!AA18</f>
        <v>-1.6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0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1396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5702</v>
      </c>
      <c r="N19" s="42" t="n">
        <f aca="false">+当年度!N19-前年度!N19</f>
        <v>0</v>
      </c>
      <c r="O19" s="42" t="n">
        <f aca="false">+当年度!O19-前年度!O19</f>
        <v>75431</v>
      </c>
      <c r="P19" s="42" t="n">
        <f aca="false">+当年度!P19-前年度!P19</f>
        <v>37786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1</v>
      </c>
      <c r="V19" s="42" t="n">
        <f aca="false">+当年度!V19-前年度!V19</f>
        <v>0</v>
      </c>
      <c r="W19" s="42" t="n">
        <f aca="false">+当年度!W19-前年度!W19</f>
        <v>108912</v>
      </c>
      <c r="X19" s="28"/>
      <c r="Y19" s="43" t="n">
        <f aca="false">+当年度!Y19-前年度!Y19</f>
        <v>464522</v>
      </c>
      <c r="Z19" s="43" t="n">
        <f aca="false">+当年度!Z19-前年度!Z19</f>
        <v>178044</v>
      </c>
      <c r="AA19" s="44" t="n">
        <f aca="false">+当年度!AA19-前年度!AA19</f>
        <v>0.0999999999999996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38556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4297</v>
      </c>
      <c r="N20" s="59" t="n">
        <f aca="false">+当年度!N20-前年度!N20</f>
        <v>0</v>
      </c>
      <c r="O20" s="59" t="n">
        <f aca="false">+当年度!O20-前年度!O20</f>
        <v>-3893</v>
      </c>
      <c r="P20" s="59" t="n">
        <f aca="false">+当年度!P20-前年度!P20</f>
        <v>446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1012</v>
      </c>
      <c r="V20" s="59" t="n">
        <f aca="false">+当年度!V20-前年度!V20</f>
        <v>0</v>
      </c>
      <c r="W20" s="59" t="n">
        <f aca="false">+当年度!W20-前年度!W20</f>
        <v>-36694</v>
      </c>
      <c r="X20" s="28"/>
      <c r="Y20" s="30" t="n">
        <f aca="false">+当年度!Y20-前年度!Y20</f>
        <v>316781</v>
      </c>
      <c r="Z20" s="30" t="n">
        <f aca="false">+当年度!Z20-前年度!Z20</f>
        <v>-37607</v>
      </c>
      <c r="AA20" s="45" t="n">
        <f aca="false">+当年度!AA20-前年度!AA20</f>
        <v>-4.9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-2600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3387</v>
      </c>
      <c r="N21" s="34" t="n">
        <f aca="false">+当年度!N21-前年度!N21</f>
        <v>0</v>
      </c>
      <c r="O21" s="34" t="n">
        <f aca="false">+当年度!O21-前年度!O21</f>
        <v>27193</v>
      </c>
      <c r="P21" s="34" t="n">
        <f aca="false">+当年度!P21-前年度!P21</f>
        <v>56599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77805</v>
      </c>
      <c r="X21" s="28"/>
      <c r="Y21" s="35" t="n">
        <f aca="false">+当年度!Y21-前年度!Y21</f>
        <v>476207</v>
      </c>
      <c r="Z21" s="35" t="n">
        <f aca="false">+当年度!Z21-前年度!Z21</f>
        <v>11834</v>
      </c>
      <c r="AA21" s="31" t="n">
        <f aca="false">+当年度!AA21-前年度!AA21</f>
        <v>0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3670</v>
      </c>
      <c r="N22" s="34" t="n">
        <f aca="false">+当年度!N22-前年度!N22</f>
        <v>0</v>
      </c>
      <c r="O22" s="34" t="n">
        <f aca="false">+当年度!O22-前年度!O22</f>
        <v>54511</v>
      </c>
      <c r="P22" s="34" t="n">
        <f aca="false">+当年度!P22-前年度!P22</f>
        <v>-24276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0</v>
      </c>
      <c r="W22" s="34" t="n">
        <f aca="false">+当年度!W22-前年度!W22</f>
        <v>26565</v>
      </c>
      <c r="X22" s="28"/>
      <c r="Y22" s="35" t="n">
        <f aca="false">+当年度!Y22-前年度!Y22</f>
        <v>632442</v>
      </c>
      <c r="Z22" s="35" t="n">
        <f aca="false">+当年度!Z22-前年度!Z22</f>
        <v>75160</v>
      </c>
      <c r="AA22" s="31" t="n">
        <f aca="false">+当年度!AA22-前年度!AA22</f>
        <v>-0.799999999999999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4309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1885</v>
      </c>
      <c r="N23" s="34" t="n">
        <f aca="false">+当年度!N23-前年度!N23</f>
        <v>0</v>
      </c>
      <c r="O23" s="34" t="n">
        <f aca="false">+当年度!O23-前年度!O23</f>
        <v>20034</v>
      </c>
      <c r="P23" s="34" t="n">
        <f aca="false">+当年度!P23-前年度!P23</f>
        <v>3883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1</v>
      </c>
      <c r="V23" s="34" t="n">
        <f aca="false">+当年度!V23-前年度!V23</f>
        <v>0</v>
      </c>
      <c r="W23" s="34" t="n">
        <f aca="false">+当年度!W23-前年度!W23</f>
        <v>21492</v>
      </c>
      <c r="X23" s="28"/>
      <c r="Y23" s="35" t="n">
        <f aca="false">+当年度!Y23-前年度!Y23</f>
        <v>131592</v>
      </c>
      <c r="Z23" s="35" t="n">
        <f aca="false">+当年度!Z23-前年度!Z23</f>
        <v>132276</v>
      </c>
      <c r="AA23" s="31" t="n">
        <f aca="false">+当年度!AA23-前年度!AA23</f>
        <v>-0.199999999999999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34133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14881</v>
      </c>
      <c r="N24" s="34" t="n">
        <f aca="false">+当年度!N24-前年度!N24</f>
        <v>-15415</v>
      </c>
      <c r="O24" s="34" t="n">
        <f aca="false">+当年度!O24-前年度!O24</f>
        <v>737</v>
      </c>
      <c r="P24" s="34" t="n">
        <f aca="false">+当年度!P24-前年度!P24</f>
        <v>-1418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65110</v>
      </c>
      <c r="X24" s="28"/>
      <c r="Y24" s="35" t="n">
        <f aca="false">+当年度!Y24-前年度!Y24</f>
        <v>49995</v>
      </c>
      <c r="Z24" s="35" t="n">
        <f aca="false">+当年度!Z24-前年度!Z24</f>
        <v>0</v>
      </c>
      <c r="AA24" s="31" t="n">
        <f aca="false">+当年度!AA24-前年度!AA24</f>
        <v>-1.5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-195425</v>
      </c>
      <c r="J25" s="34" t="n">
        <f aca="false">+当年度!J25-前年度!J25</f>
        <v>0</v>
      </c>
      <c r="K25" s="34" t="n">
        <f aca="false">+当年度!K25-前年度!K25</f>
        <v>5197</v>
      </c>
      <c r="L25" s="34" t="n">
        <f aca="false">+当年度!L25-前年度!L25</f>
        <v>0</v>
      </c>
      <c r="M25" s="34" t="n">
        <f aca="false">+当年度!M25-前年度!M25</f>
        <v>11491</v>
      </c>
      <c r="N25" s="34" t="n">
        <f aca="false">+当年度!N25-前年度!N25</f>
        <v>0</v>
      </c>
      <c r="O25" s="34" t="n">
        <f aca="false">+当年度!O25-前年度!O25</f>
        <v>10759</v>
      </c>
      <c r="P25" s="34" t="n">
        <f aca="false">+当年度!P25-前年度!P25</f>
        <v>42677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-125301</v>
      </c>
      <c r="X25" s="28"/>
      <c r="Y25" s="35" t="n">
        <f aca="false">+当年度!Y25-前年度!Y25</f>
        <v>164674</v>
      </c>
      <c r="Z25" s="35" t="n">
        <f aca="false">+当年度!Z25-前年度!Z25</f>
        <v>17409</v>
      </c>
      <c r="AA25" s="31" t="n">
        <f aca="false">+当年度!AA25-前年度!AA25</f>
        <v>-2.8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9801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44376</v>
      </c>
      <c r="N26" s="34" t="n">
        <f aca="false">+当年度!N26-前年度!N26</f>
        <v>0</v>
      </c>
      <c r="O26" s="34" t="n">
        <f aca="false">+当年度!O26-前年度!O26</f>
        <v>20139</v>
      </c>
      <c r="P26" s="34" t="n">
        <f aca="false">+当年度!P26-前年度!P26</f>
        <v>24385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98701</v>
      </c>
      <c r="X26" s="28"/>
      <c r="Y26" s="35" t="n">
        <f aca="false">+当年度!Y26-前年度!Y26</f>
        <v>452342</v>
      </c>
      <c r="Z26" s="35" t="n">
        <f aca="false">+当年度!Z26-前年度!Z26</f>
        <v>13030</v>
      </c>
      <c r="AA26" s="31" t="n">
        <f aca="false">+当年度!AA26-前年度!AA26</f>
        <v>0.0999999999999979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792</v>
      </c>
      <c r="J27" s="34" t="n">
        <f aca="false">+当年度!J27-前年度!J27</f>
        <v>0</v>
      </c>
      <c r="K27" s="34" t="n">
        <f aca="false">+当年度!K27-前年度!K27</f>
        <v>40382</v>
      </c>
      <c r="L27" s="34" t="n">
        <f aca="false">+当年度!L27-前年度!L27</f>
        <v>0</v>
      </c>
      <c r="M27" s="34" t="n">
        <f aca="false">+当年度!M27-前年度!M27</f>
        <v>337</v>
      </c>
      <c r="N27" s="34" t="n">
        <f aca="false">+当年度!N27-前年度!N27</f>
        <v>0</v>
      </c>
      <c r="O27" s="34" t="n">
        <f aca="false">+当年度!O27-前年度!O27</f>
        <v>980</v>
      </c>
      <c r="P27" s="34" t="n">
        <f aca="false">+当年度!P27-前年度!P27</f>
        <v>16746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0</v>
      </c>
      <c r="V27" s="34" t="n">
        <f aca="false">+当年度!V27-前年度!V27</f>
        <v>0</v>
      </c>
      <c r="W27" s="34" t="n">
        <f aca="false">+当年度!W27-前年度!W27</f>
        <v>57653</v>
      </c>
      <c r="X27" s="28"/>
      <c r="Y27" s="35" t="n">
        <f aca="false">+当年度!Y27-前年度!Y27</f>
        <v>183949</v>
      </c>
      <c r="Z27" s="35" t="n">
        <f aca="false">+当年度!Z27-前年度!Z27</f>
        <v>-3092</v>
      </c>
      <c r="AA27" s="31" t="n">
        <f aca="false">+当年度!AA27-前年度!AA27</f>
        <v>0.5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-546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-6479</v>
      </c>
      <c r="N28" s="34" t="n">
        <f aca="false">+当年度!N28-前年度!N28</f>
        <v>0</v>
      </c>
      <c r="O28" s="34" t="n">
        <f aca="false">+当年度!O28-前年度!O28</f>
        <v>17456</v>
      </c>
      <c r="P28" s="34" t="n">
        <f aca="false">+当年度!P28-前年度!P28</f>
        <v>13838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-10</v>
      </c>
      <c r="V28" s="34" t="n">
        <f aca="false">+当年度!V28-前年度!V28</f>
        <v>0</v>
      </c>
      <c r="W28" s="34" t="n">
        <f aca="false">+当年度!W28-前年度!W28</f>
        <v>24259</v>
      </c>
      <c r="X28" s="28"/>
      <c r="Y28" s="35" t="n">
        <f aca="false">+当年度!Y28-前年度!Y28</f>
        <v>309625</v>
      </c>
      <c r="Z28" s="35" t="n">
        <f aca="false">+当年度!Z28-前年度!Z28</f>
        <v>37515</v>
      </c>
      <c r="AA28" s="31" t="n">
        <f aca="false">+当年度!AA28-前年度!AA28</f>
        <v>-0.299999999999999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3380</v>
      </c>
      <c r="N29" s="34" t="n">
        <f aca="false">+当年度!N29-前年度!N29</f>
        <v>0</v>
      </c>
      <c r="O29" s="34" t="n">
        <f aca="false">+当年度!O29-前年度!O29</f>
        <v>7984</v>
      </c>
      <c r="P29" s="34" t="n">
        <f aca="false">+当年度!P29-前年度!P29</f>
        <v>10942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-1</v>
      </c>
      <c r="V29" s="34" t="n">
        <f aca="false">+当年度!V29-前年度!V29</f>
        <v>0</v>
      </c>
      <c r="W29" s="34" t="n">
        <f aca="false">+当年度!W29-前年度!W29</f>
        <v>22305</v>
      </c>
      <c r="X29" s="28"/>
      <c r="Y29" s="35" t="n">
        <f aca="false">+当年度!Y29-前年度!Y29</f>
        <v>219726</v>
      </c>
      <c r="Z29" s="35" t="n">
        <f aca="false">+当年度!Z29-前年度!Z29</f>
        <v>2601</v>
      </c>
      <c r="AA29" s="31" t="n">
        <f aca="false">+当年度!AA29-前年度!AA29</f>
        <v>-0.300000000000001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23620</v>
      </c>
      <c r="N30" s="34" t="n">
        <f aca="false">+当年度!N30-前年度!N30</f>
        <v>0</v>
      </c>
      <c r="O30" s="34" t="n">
        <f aca="false">+当年度!O30-前年度!O30</f>
        <v>6921</v>
      </c>
      <c r="P30" s="34" t="n">
        <f aca="false">+当年度!P30-前年度!P30</f>
        <v>22694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0</v>
      </c>
      <c r="V30" s="34" t="n">
        <f aca="false">+当年度!V30-前年度!V30</f>
        <v>0</v>
      </c>
      <c r="W30" s="34" t="n">
        <f aca="false">+当年度!W30-前年度!W30</f>
        <v>5995</v>
      </c>
      <c r="X30" s="28"/>
      <c r="Y30" s="35" t="n">
        <f aca="false">+当年度!Y30-前年度!Y30</f>
        <v>129580</v>
      </c>
      <c r="Z30" s="35" t="n">
        <f aca="false">+当年度!Z30-前年度!Z30</f>
        <v>-577</v>
      </c>
      <c r="AA30" s="31" t="n">
        <f aca="false">+当年度!AA30-前年度!AA30</f>
        <v>-0.300000000000001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6230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20457</v>
      </c>
      <c r="N31" s="34" t="n">
        <f aca="false">+当年度!N31-前年度!N31</f>
        <v>0</v>
      </c>
      <c r="O31" s="34" t="n">
        <f aca="false">+当年度!O31-前年度!O31</f>
        <v>22970</v>
      </c>
      <c r="P31" s="34" t="n">
        <f aca="false">+当年度!P31-前年度!P31</f>
        <v>45887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54630</v>
      </c>
      <c r="X31" s="28"/>
      <c r="Y31" s="35" t="n">
        <f aca="false">+当年度!Y31-前年度!Y31</f>
        <v>229860</v>
      </c>
      <c r="Z31" s="35" t="n">
        <f aca="false">+当年度!Z31-前年度!Z31</f>
        <v>-1320</v>
      </c>
      <c r="AA31" s="31" t="n">
        <f aca="false">+当年度!AA31-前年度!AA31</f>
        <v>0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3055</v>
      </c>
      <c r="N32" s="34" t="n">
        <f aca="false">+当年度!N32-前年度!N32</f>
        <v>0</v>
      </c>
      <c r="O32" s="34" t="n">
        <f aca="false">+当年度!O32-前年度!O32</f>
        <v>26685</v>
      </c>
      <c r="P32" s="34" t="n">
        <f aca="false">+当年度!P32-前年度!P32</f>
        <v>3549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27179</v>
      </c>
      <c r="X32" s="28"/>
      <c r="Y32" s="35" t="n">
        <f aca="false">+当年度!Y32-前年度!Y32</f>
        <v>233011</v>
      </c>
      <c r="Z32" s="35" t="n">
        <f aca="false">+当年度!Z32-前年度!Z32</f>
        <v>-4352</v>
      </c>
      <c r="AA32" s="31" t="n">
        <f aca="false">+当年度!AA32-前年度!AA32</f>
        <v>-0.199999999999999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6818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2008</v>
      </c>
      <c r="N33" s="34" t="n">
        <f aca="false">+当年度!N33-前年度!N33</f>
        <v>0</v>
      </c>
      <c r="O33" s="34" t="n">
        <f aca="false">+当年度!O33-前年度!O33</f>
        <v>7114</v>
      </c>
      <c r="P33" s="34" t="n">
        <f aca="false">+当年度!P33-前年度!P33</f>
        <v>9552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31</v>
      </c>
      <c r="V33" s="34" t="n">
        <f aca="false">+当年度!V33-前年度!V33</f>
        <v>0</v>
      </c>
      <c r="W33" s="34" t="n">
        <f aca="false">+当年度!W33-前年度!W33</f>
        <v>21445</v>
      </c>
      <c r="X33" s="28"/>
      <c r="Y33" s="35" t="n">
        <f aca="false">+当年度!Y33-前年度!Y33</f>
        <v>217731</v>
      </c>
      <c r="Z33" s="35" t="n">
        <f aca="false">+当年度!Z33-前年度!Z33</f>
        <v>913</v>
      </c>
      <c r="AA33" s="31" t="n">
        <f aca="false">+当年度!AA33-前年度!AA33</f>
        <v>-0.600000000000001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410</v>
      </c>
      <c r="I34" s="34" t="n">
        <f aca="false">+当年度!I34-前年度!I34</f>
        <v>-3840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667</v>
      </c>
      <c r="N34" s="34" t="n">
        <f aca="false">+当年度!N34-前年度!N34</f>
        <v>0</v>
      </c>
      <c r="O34" s="34" t="n">
        <f aca="false">+当年度!O34-前年度!O34</f>
        <v>8462</v>
      </c>
      <c r="P34" s="34" t="n">
        <f aca="false">+当年度!P34-前年度!P34</f>
        <v>12989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32788</v>
      </c>
      <c r="V34" s="34" t="n">
        <f aca="false">+当年度!V34-前年度!V34</f>
        <v>0</v>
      </c>
      <c r="W34" s="34" t="n">
        <f aca="false">+当年度!W34-前年度!W34</f>
        <v>51476</v>
      </c>
      <c r="X34" s="28"/>
      <c r="Y34" s="35" t="n">
        <f aca="false">+当年度!Y34-前年度!Y34</f>
        <v>191540</v>
      </c>
      <c r="Z34" s="35" t="n">
        <f aca="false">+当年度!Z34-前年度!Z34</f>
        <v>-3478</v>
      </c>
      <c r="AA34" s="31" t="n">
        <f aca="false">+当年度!AA34-前年度!AA34</f>
        <v>0.6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3490</v>
      </c>
      <c r="D35" s="49" t="n">
        <f aca="false">+当年度!D35-前年度!D35</f>
        <v>8340</v>
      </c>
      <c r="E35" s="49" t="n">
        <f aca="false">+当年度!E35-前年度!E35</f>
        <v>-15953</v>
      </c>
      <c r="F35" s="49" t="n">
        <f aca="false">+当年度!F35-前年度!F35</f>
        <v>20220</v>
      </c>
      <c r="G35" s="50" t="n">
        <f aca="false">+当年度!G35-前年度!G35</f>
        <v>-1200</v>
      </c>
      <c r="H35" s="50" t="n">
        <f aca="false">+当年度!H35-前年度!H35</f>
        <v>0</v>
      </c>
      <c r="I35" s="50" t="n">
        <f aca="false">+当年度!I35-前年度!I35</f>
        <v>-836179</v>
      </c>
      <c r="J35" s="50" t="n">
        <f aca="false">+当年度!J35-前年度!J35</f>
        <v>30806</v>
      </c>
      <c r="K35" s="50" t="n">
        <f aca="false">+当年度!K35-前年度!K35</f>
        <v>7523</v>
      </c>
      <c r="L35" s="50" t="n">
        <f aca="false">+当年度!L35-前年度!L35</f>
        <v>0</v>
      </c>
      <c r="M35" s="50" t="n">
        <f aca="false">+当年度!M35-前年度!M35</f>
        <v>-363430</v>
      </c>
      <c r="N35" s="50" t="n">
        <f aca="false">+当年度!N35-前年度!N35</f>
        <v>0</v>
      </c>
      <c r="O35" s="50" t="n">
        <f aca="false">+当年度!O35-前年度!O35</f>
        <v>1134671</v>
      </c>
      <c r="P35" s="50" t="n">
        <f aca="false">+当年度!P35-前年度!P35</f>
        <v>1137865</v>
      </c>
      <c r="Q35" s="50" t="n">
        <f aca="false">+当年度!Q35-前年度!Q35</f>
        <v>-73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975</v>
      </c>
      <c r="V35" s="50" t="n">
        <f aca="false">+当年度!V35-前年度!V35</f>
        <v>0</v>
      </c>
      <c r="W35" s="50" t="n">
        <f aca="false">+当年度!W35-前年度!W35</f>
        <v>1117468</v>
      </c>
      <c r="X35" s="28"/>
      <c r="Y35" s="50" t="n">
        <f aca="false">+当年度!Y35-前年度!Y35</f>
        <v>-1058287</v>
      </c>
      <c r="Z35" s="50" t="n">
        <f aca="false">+当年度!Z35-前年度!Z35</f>
        <v>860502</v>
      </c>
      <c r="AA35" s="51" t="n">
        <f aca="false">+当年度!AA35-前年度!AA35</f>
        <v>0.299999999999999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410</v>
      </c>
      <c r="I36" s="50" t="n">
        <f aca="false">+当年度!I36-前年度!I36</f>
        <v>-257352</v>
      </c>
      <c r="J36" s="50" t="n">
        <f aca="false">+当年度!J36-前年度!J36</f>
        <v>0</v>
      </c>
      <c r="K36" s="50" t="n">
        <f aca="false">+当年度!K36-前年度!K36</f>
        <v>45579</v>
      </c>
      <c r="L36" s="50" t="n">
        <f aca="false">+当年度!L36-前年度!L36</f>
        <v>0</v>
      </c>
      <c r="M36" s="50" t="n">
        <f aca="false">+当年度!M36-前年度!M36</f>
        <v>-11124</v>
      </c>
      <c r="N36" s="50" t="n">
        <f aca="false">+当年度!N36-前年度!N36</f>
        <v>-15415</v>
      </c>
      <c r="O36" s="50" t="n">
        <f aca="false">+当年度!O36-前年度!O36</f>
        <v>228052</v>
      </c>
      <c r="P36" s="50" t="n">
        <f aca="false">+当年度!P36-前年度!P36</f>
        <v>238493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33757</v>
      </c>
      <c r="V36" s="50" t="n">
        <f aca="false">+当年度!V36-前年度!V36</f>
        <v>0</v>
      </c>
      <c r="W36" s="50" t="n">
        <f aca="false">+当年度!W36-前年度!W36</f>
        <v>262400</v>
      </c>
      <c r="X36" s="28"/>
      <c r="Y36" s="50" t="n">
        <f aca="false">+当年度!Y36-前年度!Y36</f>
        <v>3939055</v>
      </c>
      <c r="Z36" s="50" t="n">
        <f aca="false">+当年度!Z36-前年度!Z36</f>
        <v>240312</v>
      </c>
      <c r="AA36" s="51" t="n">
        <f aca="false">+当年度!AA36-前年度!AA36</f>
        <v>-0.600000000000001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3490</v>
      </c>
      <c r="D37" s="49" t="n">
        <f aca="false">+当年度!D37-前年度!D37</f>
        <v>8340</v>
      </c>
      <c r="E37" s="49" t="n">
        <f aca="false">+当年度!E37-前年度!E37</f>
        <v>-15953</v>
      </c>
      <c r="F37" s="49" t="n">
        <f aca="false">+当年度!F37-前年度!F37</f>
        <v>20220</v>
      </c>
      <c r="G37" s="50" t="n">
        <f aca="false">+当年度!G37-前年度!G37</f>
        <v>-1200</v>
      </c>
      <c r="H37" s="50" t="n">
        <f aca="false">+当年度!H37-前年度!H37</f>
        <v>410</v>
      </c>
      <c r="I37" s="50" t="n">
        <f aca="false">+当年度!I37-前年度!I37</f>
        <v>-1093531</v>
      </c>
      <c r="J37" s="50" t="n">
        <f aca="false">+当年度!J37-前年度!J37</f>
        <v>30806</v>
      </c>
      <c r="K37" s="50" t="n">
        <f aca="false">+当年度!K37-前年度!K37</f>
        <v>53102</v>
      </c>
      <c r="L37" s="50" t="n">
        <f aca="false">+当年度!L37-前年度!L37</f>
        <v>0</v>
      </c>
      <c r="M37" s="50" t="n">
        <f aca="false">+当年度!M37-前年度!M37</f>
        <v>-374554</v>
      </c>
      <c r="N37" s="50" t="n">
        <f aca="false">+当年度!N37-前年度!N37</f>
        <v>-15415</v>
      </c>
      <c r="O37" s="50" t="n">
        <f aca="false">+当年度!O37-前年度!O37</f>
        <v>1362723</v>
      </c>
      <c r="P37" s="50" t="n">
        <f aca="false">+当年度!P37-前年度!P37</f>
        <v>1376358</v>
      </c>
      <c r="Q37" s="50" t="n">
        <f aca="false">+当年度!Q37-前年度!Q37</f>
        <v>-73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32782</v>
      </c>
      <c r="V37" s="50" t="n">
        <f aca="false">+当年度!V37-前年度!V37</f>
        <v>0</v>
      </c>
      <c r="W37" s="50" t="n">
        <f aca="false">+当年度!W37-前年度!W37</f>
        <v>1379868</v>
      </c>
      <c r="X37" s="28"/>
      <c r="Y37" s="50" t="n">
        <f aca="false">+当年度!Y37-前年度!Y37</f>
        <v>2880768</v>
      </c>
      <c r="Z37" s="50" t="n">
        <f aca="false">+当年度!Z37-前年度!Z37</f>
        <v>1100814</v>
      </c>
      <c r="AA37" s="51" t="n">
        <f aca="false">+当年度!AA37-前年度!AA37</f>
        <v>0.199999999999999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199999999999999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0.699999999999999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399999999999999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4.2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3.9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5.4</v>
      </c>
      <c r="P6" s="60" t="n">
        <f aca="false">IF(AND(当年度!P6=0,前年度!P6=0),"",IF(前年度!P6=0,"皆増 ",IF(当年度!P6=0,"皆減 ",ROUND(増減額!P6/前年度!P6*100,1))))</f>
        <v>4.9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3.3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8.1</v>
      </c>
      <c r="F7" s="60" t="n">
        <f aca="false">IF(AND(当年度!F7=0,前年度!F7=0),"",IF(前年度!F7=0,"皆増 ",IF(当年度!F7=0,"皆減 ",ROUND(増減額!F7/前年度!F7*100,1))))</f>
        <v>7.5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1.1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2.4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7.1</v>
      </c>
      <c r="P7" s="60" t="n">
        <f aca="false">IF(AND(当年度!P7=0,前年度!P7=0),"",IF(前年度!P7=0,"皆増 ",IF(当年度!P7=0,"皆減 ",ROUND(増減額!P7/前年度!P7*100,1))))</f>
        <v>5.2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4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>皆増 </v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-1.7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6</v>
      </c>
      <c r="P8" s="60" t="n">
        <f aca="false">IF(AND(当年度!P8=0,前年度!P8=0),"",IF(前年度!P8=0,"皆増 ",IF(当年度!P8=0,"皆減 ",ROUND(増減額!P8/前年度!P8*100,1))))</f>
        <v>6.1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19.3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4.8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/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-1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>皆増 </v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2.3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4.6</v>
      </c>
      <c r="P9" s="60" t="n">
        <f aca="false">IF(AND(当年度!P9=0,前年度!P9=0),"",IF(前年度!P9=0,"皆増 ",IF(当年度!P9=0,"皆減 ",ROUND(増減額!P9/前年度!P9*100,1))))</f>
        <v>5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2.9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3.2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/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4.7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1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5.3</v>
      </c>
      <c r="P10" s="60" t="n">
        <f aca="false">IF(AND(当年度!P10=0,前年度!P10=0),"",IF(前年度!P10=0,"皆増 ",IF(当年度!P10=0,"皆減 ",ROUND(増減額!P10/前年度!P10*100,1))))</f>
        <v>10.6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6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/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2.6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7.7</v>
      </c>
      <c r="P11" s="60" t="n">
        <f aca="false">IF(AND(当年度!P11=0,前年度!P11=0),"",IF(前年度!P11=0,"皆増 ",IF(当年度!P11=0,"皆減 ",ROUND(増減額!P11/前年度!P11*100,1))))</f>
        <v>1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2.5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str">
        <f aca="false">IF(AND(当年度!F12=0,前年度!F12=0),"",IF(前年度!F12=0,"皆増 ",IF(当年度!F12=0,"皆減 ",ROUND(増減額!F12/前年度!F12*100,1))))</f>
        <v/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str">
        <f aca="false">IF(AND(当年度!I12=0,前年度!I12=0),"",IF(前年度!I12=0,"皆増 ",IF(当年度!I12=0,"皆減 ",ROUND(増減額!I12/前年度!I12*100,1))))</f>
        <v>皆減 </v>
      </c>
      <c r="J12" s="60" t="str">
        <f aca="false">IF(AND(当年度!J12=0,前年度!J12=0),"",IF(前年度!J12=0,"皆増 ",IF(当年度!J12=0,"皆減 ",ROUND(増減額!J12/前年度!J12*100,1))))</f>
        <v>皆増 </v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22.5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6.7</v>
      </c>
      <c r="P12" s="60" t="n">
        <f aca="false">IF(AND(当年度!P12=0,前年度!P12=0),"",IF(前年度!P12=0,"皆増 ",IF(当年度!P12=0,"皆減 ",ROUND(増減額!P12/前年度!P12*100,1))))</f>
        <v>14.4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str">
        <f aca="false">IF(AND(当年度!U12=0,前年度!U12=0),"",IF(前年度!U12=0,"皆増 ",IF(当年度!U12=0,"皆減 ",ROUND(増減額!U12/前年度!U12*100,1))))</f>
        <v/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-16.4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str">
        <f aca="false">IF(AND(当年度!I13=0,前年度!I13=0),"",IF(前年度!I13=0,"皆増 ",IF(当年度!I13=0,"皆減 ",ROUND(増減額!I13/前年度!I13*100,1))))</f>
        <v>皆減 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3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3.7</v>
      </c>
      <c r="P13" s="60" t="n">
        <f aca="false">IF(AND(当年度!P13=0,前年度!P13=0),"",IF(前年度!P13=0,"皆増 ",IF(当年度!P13=0,"皆減 ",ROUND(増減額!P13/前年度!P13*100,1))))</f>
        <v>1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2.4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0.3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2.7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5.4</v>
      </c>
      <c r="P14" s="60" t="n">
        <f aca="false">IF(AND(当年度!P14=0,前年度!P14=0),"",IF(前年度!P14=0,"皆増 ",IF(当年度!P14=0,"皆減 ",ROUND(増減額!P14/前年度!P14*100,1))))</f>
        <v>1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1.5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2.3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10.7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6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11.1</v>
      </c>
      <c r="P15" s="60" t="n">
        <f aca="false">IF(AND(当年度!P15=0,前年度!P15=0),"",IF(前年度!P15=0,"皆増 ",IF(当年度!P15=0,"皆減 ",ROUND(増減額!P15/前年度!P15*100,1))))</f>
        <v>1.9</v>
      </c>
      <c r="Q15" s="60" t="n">
        <f aca="false">IF(AND(当年度!Q15=0,前年度!Q15=0),"",IF(前年度!Q15=0,"皆増 ",IF(当年度!Q15=0,"皆減 ",ROUND(増減額!Q15/前年度!Q15*100,1))))</f>
        <v>-29.2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5.2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31.9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str">
        <f aca="false">IF(AND(当年度!G16=0,前年度!G16=0),"",IF(前年度!G16=0,"皆増 ",IF(当年度!G16=0,"皆減 ",ROUND(増減額!G16/前年度!G16*100,1))))</f>
        <v>皆減 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4.9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5.1</v>
      </c>
      <c r="P16" s="60" t="n">
        <f aca="false">IF(AND(当年度!P16=0,前年度!P16=0),"",IF(前年度!P16=0,"皆増 ",IF(当年度!P16=0,"皆減 ",ROUND(増減額!P16/前年度!P16*100,1))))</f>
        <v>6.2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4.2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str">
        <f aca="false">IF(AND(当年度!I17=0,前年度!I17=0),"",IF(前年度!I17=0,"皆増 ",IF(当年度!I17=0,"皆減 ",ROUND(増減額!I17/前年度!I17*100,1))))</f>
        <v/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8.7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4.8</v>
      </c>
      <c r="P17" s="60" t="n">
        <f aca="false">IF(AND(当年度!P17=0,前年度!P17=0),"",IF(前年度!P17=0,"皆増 ",IF(当年度!P17=0,"皆減 ",ROUND(増減額!P17/前年度!P17*100,1))))</f>
        <v>5.7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5.9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str">
        <f aca="false">IF(AND(当年度!I18=0,前年度!I18=0),"",IF(前年度!I18=0,"皆増 ",IF(当年度!I18=0,"皆減 ",ROUND(増減額!I18/前年度!I18*100,1))))</f>
        <v>皆減 </v>
      </c>
      <c r="J18" s="60" t="n">
        <f aca="false">IF(AND(当年度!J18=0,前年度!J18=0),"",IF(前年度!J18=0,"皆増 ",IF(当年度!J18=0,"皆減 ",ROUND(増減額!J18/前年度!J18*100,1))))</f>
        <v>589.1</v>
      </c>
      <c r="K18" s="60" t="n">
        <f aca="false">IF(AND(当年度!K18=0,前年度!K18=0),"",IF(前年度!K18=0,"皆増 ",IF(当年度!K18=0,"皆減 ",ROUND(増減額!K18/前年度!K18*100,1))))</f>
        <v>0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0.3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2.8</v>
      </c>
      <c r="P18" s="60" t="n">
        <f aca="false">IF(AND(当年度!P18=0,前年度!P18=0),"",IF(前年度!P18=0,"皆増 ",IF(当年度!P18=0,"皆減 ",ROUND(増減額!P18/前年度!P18*100,1))))</f>
        <v>6.9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-7.8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str">
        <f aca="false">IF(AND(当年度!F19=0,前年度!F19=0),"",IF(前年度!F19=0,"皆増 ",IF(当年度!F19=0,"皆減 ",ROUND(増減額!F19/前年度!F19*100,1))))</f>
        <v/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str">
        <f aca="false">IF(AND(当年度!J19=0,前年度!J19=0),"",IF(前年度!J19=0,"皆増 ",IF(当年度!J19=0,"皆減 ",ROUND(増減額!J19/前年度!J19*100,1))))</f>
        <v>皆増 </v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0.9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5.6</v>
      </c>
      <c r="P19" s="61" t="n">
        <f aca="false">IF(AND(当年度!P19=0,前年度!P19=0),"",IF(前年度!P19=0,"皆増 ",IF(当年度!P19=0,"皆減 ",ROUND(増減額!P19/前年度!P19*100,1))))</f>
        <v>2.5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0.6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3.1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13.5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5.9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-4.9</v>
      </c>
      <c r="P20" s="62" t="n">
        <f aca="false">IF(AND(当年度!P20=0,前年度!P20=0),"",IF(前年度!P20=0,"皆増 ",IF(当年度!P20=0,"皆減 ",ROUND(増減額!P20/前年度!P20*100,1))))</f>
        <v>0.6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45.4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-7.1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-1.3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2.2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10.5</v>
      </c>
      <c r="P21" s="60" t="n">
        <f aca="false">IF(AND(当年度!P21=0,前年度!P21=0),"",IF(前年度!P21=0,"皆増 ",IF(当年度!P21=0,"皆減 ",ROUND(増減額!P21/前年度!P21*100,1))))</f>
        <v>20.9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8.8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1.5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12.9</v>
      </c>
      <c r="P22" s="60" t="n">
        <f aca="false">IF(AND(当年度!P22=0,前年度!P22=0),"",IF(前年度!P22=0,"皆増 ",IF(当年度!P22=0,"皆減 ",ROUND(増減額!P22/前年度!P22*100,1))))</f>
        <v>-4.2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2.1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1.3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3.9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21.6</v>
      </c>
      <c r="P23" s="60" t="n">
        <f aca="false">IF(AND(当年度!P23=0,前年度!P23=0),"",IF(前年度!P23=0,"皆増 ",IF(当年度!P23=0,"皆減 ",ROUND(増減額!P23/前年度!P23*100,1))))</f>
        <v>3.2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3.2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3.7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5.1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13.7</v>
      </c>
      <c r="N24" s="60" t="n">
        <f aca="false">IF(AND(当年度!N24=0,前年度!N24=0),"",IF(前年度!N24=0,"皆増 ",IF(当年度!N24=0,"皆減 ",ROUND(増減額!N24/前年度!N24*100,1))))</f>
        <v>-38.4</v>
      </c>
      <c r="O24" s="60" t="n">
        <f aca="false">IF(AND(当年度!O24=0,前年度!O24=0),"",IF(前年度!O24=0,"皆増 ",IF(当年度!O24=0,"皆減 ",ROUND(増減額!O24/前年度!O24*100,1))))</f>
        <v>0.5</v>
      </c>
      <c r="P24" s="60" t="n">
        <f aca="false">IF(AND(当年度!P24=0,前年度!P24=0),"",IF(前年度!P24=0,"皆増 ",IF(当年度!P24=0,"皆減 ",ROUND(増減額!P24/前年度!P24*100,1))))</f>
        <v>-0.9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5.9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str">
        <f aca="false">IF(AND(当年度!I25=0,前年度!I25=0),"",IF(前年度!I25=0,"皆増 ",IF(当年度!I25=0,"皆減 ",ROUND(増減額!I25/前年度!I25*100,1))))</f>
        <v>皆減 </v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>皆増 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8.8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4.7</v>
      </c>
      <c r="P25" s="60" t="n">
        <f aca="false">IF(AND(当年度!P25=0,前年度!P25=0),"",IF(前年度!P25=0,"皆増 ",IF(当年度!P25=0,"皆減 ",ROUND(増減額!P25/前年度!P25*100,1))))</f>
        <v>14.6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-14.8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3.3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30.2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6.5</v>
      </c>
      <c r="P26" s="60" t="n">
        <f aca="false">IF(AND(当年度!P26=0,前年度!P26=0),"",IF(前年度!P26=0,"皆増 ",IF(当年度!P26=0,"皆減 ",ROUND(増減額!P26/前年度!P26*100,1))))</f>
        <v>6.8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8.9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0.7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31.8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0.4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0.4</v>
      </c>
      <c r="P27" s="60" t="n">
        <f aca="false">IF(AND(当年度!P27=0,前年度!P27=0),"",IF(前年度!P27=0,"皆増 ",IF(当年度!P27=0,"皆減 ",ROUND(増減額!P27/前年度!P27*100,1))))</f>
        <v>5.9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0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6.8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-1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-6.1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9.9</v>
      </c>
      <c r="P28" s="60" t="n">
        <f aca="false">IF(AND(当年度!P28=0,前年度!P28=0),"",IF(前年度!P28=0,"皆増 ",IF(当年度!P28=0,"皆減 ",ROUND(増減額!P28/前年度!P28*100,1))))</f>
        <v>6.9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str">
        <f aca="false">IF(AND(当年度!U28=0,前年度!U28=0),"",IF(前年度!U28=0,"皆増 ",IF(当年度!U28=0,"皆減 ",ROUND(増減額!U28/前年度!U28*100,1))))</f>
        <v>皆減 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4.5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4.8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6.3</v>
      </c>
      <c r="P29" s="60" t="n">
        <f aca="false">IF(AND(当年度!P29=0,前年度!P29=0),"",IF(前年度!P29=0,"皆増 ",IF(当年度!P29=0,"皆減 ",ROUND(増減額!P29/前年度!P29*100,1))))</f>
        <v>7.7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-2.6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6.6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14.5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2.8</v>
      </c>
      <c r="P30" s="60" t="n">
        <f aca="false">IF(AND(当年度!P30=0,前年度!P30=0),"",IF(前年度!P30=0,"皆増 ",IF(当年度!P30=0,"皆減 ",ROUND(増減額!P30/前年度!P30*100,1))))</f>
        <v>8.6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0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0.9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1.5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10.3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6.5</v>
      </c>
      <c r="P31" s="60" t="n">
        <f aca="false">IF(AND(当年度!P31=0,前年度!P31=0),"",IF(前年度!P31=0,"皆増 ",IF(当年度!P31=0,"皆減 ",ROUND(増減額!P31/前年度!P31*100,1))))</f>
        <v>11.7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4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1.9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6.8</v>
      </c>
      <c r="P32" s="60" t="n">
        <f aca="false">IF(AND(当年度!P32=0,前年度!P32=0),"",IF(前年度!P32=0,"皆増 ",IF(当年度!P32=0,"皆減 ",ROUND(増減額!P32/前年度!P32*100,1))))</f>
        <v>0.9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2.8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11.9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1.6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3.8</v>
      </c>
      <c r="P33" s="60" t="n">
        <f aca="false">IF(AND(当年度!P33=0,前年度!P33=0),"",IF(前年度!P33=0,"皆増 ",IF(当年度!P33=0,"皆減 ",ROUND(増減額!P33/前年度!P33*100,1))))</f>
        <v>4.4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33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3.7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164</v>
      </c>
      <c r="I34" s="60" t="n">
        <f aca="false">IF(AND(当年度!I34=0,前年度!I34=0),"",IF(前年度!I34=0,"皆増 ",IF(当年度!I34=0,"皆減 ",ROUND(増減額!I34/前年度!I34*100,1))))</f>
        <v>-11.3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0.5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4.4</v>
      </c>
      <c r="P34" s="60" t="n">
        <f aca="false">IF(AND(当年度!P34=0,前年度!P34=0),"",IF(前年度!P34=0,"皆増 ",IF(当年度!P34=0,"皆減 ",ROUND(増減額!P34/前年度!P34*100,1))))</f>
        <v>5.2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>皆増 </v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8.6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2.3</v>
      </c>
      <c r="D35" s="63" t="n">
        <f aca="false">IF(AND(当年度!D35=0,前年度!D35=0),"",IF(前年度!D35=0,"皆増 ",IF(当年度!D35=0,"皆減 ",ROUND(増減額!D35/前年度!D35*100,1))))</f>
        <v>31.9</v>
      </c>
      <c r="E35" s="63" t="n">
        <f aca="false">IF(AND(当年度!E35=0,前年度!E35=0),"",IF(前年度!E35=0,"皆増 ",IF(当年度!E35=0,"皆減 ",ROUND(増減額!E35/前年度!E35*100,1))))</f>
        <v>-8.1</v>
      </c>
      <c r="F35" s="63" t="n">
        <f aca="false">IF(AND(当年度!F35=0,前年度!F35=0),"",IF(前年度!F35=0,"皆増 ",IF(当年度!F35=0,"皆減 ",ROUND(増減額!F35/前年度!F35*100,1))))</f>
        <v>7.5</v>
      </c>
      <c r="G35" s="63" t="str">
        <f aca="false">IF(AND(当年度!G35=0,前年度!G35=0),"",IF(前年度!G35=0,"皆増 ",IF(当年度!G35=0,"皆減 ",ROUND(増減額!G35/前年度!G35*100,1))))</f>
        <v>皆減 </v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33.6</v>
      </c>
      <c r="J35" s="63" t="n">
        <f aca="false">IF(AND(当年度!J35=0,前年度!J35=0),"",IF(前年度!J35=0,"皆増 ",IF(当年度!J35=0,"皆減 ",ROUND(増減額!J35/前年度!J35*100,1))))</f>
        <v>1595.3</v>
      </c>
      <c r="K35" s="63" t="n">
        <f aca="false">IF(AND(当年度!K35=0,前年度!K35=0),"",IF(前年度!K35=0,"皆増 ",IF(当年度!K35=0,"皆減 ",ROUND(増減額!K35/前年度!K35*100,1))))</f>
        <v>9.3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3.2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5.8</v>
      </c>
      <c r="P35" s="63" t="n">
        <f aca="false">IF(AND(当年度!P35=0,前年度!P35=0),"",IF(前年度!P35=0,"皆増 ",IF(当年度!P35=0,"皆減 ",ROUND(増減額!P35/前年度!P35*100,1))))</f>
        <v>5.2</v>
      </c>
      <c r="Q35" s="63" t="n">
        <f aca="false">IF(AND(当年度!Q35=0,前年度!Q35=0),"",IF(前年度!Q35=0,"皆増 ",IF(当年度!Q35=0,"皆減 ",ROUND(増減額!Q35/前年度!Q35*100,1))))</f>
        <v>-29.2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16.8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2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164</v>
      </c>
      <c r="I36" s="63" t="n">
        <f aca="false">IF(AND(当年度!I36=0,前年度!I36=0),"",IF(前年度!I36=0,"皆増 ",IF(当年度!I36=0,"皆減 ",ROUND(増減額!I36/前年度!I36*100,1))))</f>
        <v>-9.7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30.3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0.6</v>
      </c>
      <c r="N36" s="63" t="n">
        <f aca="false">IF(AND(当年度!N36=0,前年度!N36=0),"",IF(前年度!N36=0,"皆増 ",IF(当年度!N36=0,"皆減 ",ROUND(増減額!N36/前年度!N36*100,1))))</f>
        <v>-38.4</v>
      </c>
      <c r="O36" s="63" t="n">
        <f aca="false">IF(AND(当年度!O36=0,前年度!O36=0),"",IF(前年度!O36=0,"皆増 ",IF(当年度!O36=0,"皆減 ",ROUND(増減額!O36/前年度!O36*100,1))))</f>
        <v>6.6</v>
      </c>
      <c r="P36" s="63" t="n">
        <f aca="false">IF(AND(当年度!P36=0,前年度!P36=0),"",IF(前年度!P36=0,"皆増 ",IF(当年度!P36=0,"皆減 ",ROUND(増減額!P36/前年度!P36*100,1))))</f>
        <v>5.9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1363.4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2.1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2.3</v>
      </c>
      <c r="D37" s="63" t="n">
        <f aca="false">IF(AND(当年度!D37=0,前年度!D37=0),"",IF(前年度!D37=0,"皆増 ",IF(当年度!D37=0,"皆減 ",ROUND(増減額!D37/前年度!D37*100,1))))</f>
        <v>31.9</v>
      </c>
      <c r="E37" s="63" t="n">
        <f aca="false">IF(AND(当年度!E37=0,前年度!E37=0),"",IF(前年度!E37=0,"皆増 ",IF(当年度!E37=0,"皆減 ",ROUND(増減額!E37/前年度!E37*100,1))))</f>
        <v>-8.1</v>
      </c>
      <c r="F37" s="63" t="n">
        <f aca="false">IF(AND(当年度!F37=0,前年度!F37=0),"",IF(前年度!F37=0,"皆増 ",IF(当年度!F37=0,"皆減 ",ROUND(増減額!F37/前年度!F37*100,1))))</f>
        <v>7.5</v>
      </c>
      <c r="G37" s="63" t="str">
        <f aca="false">IF(AND(当年度!G37=0,前年度!G37=0),"",IF(前年度!G37=0,"皆増 ",IF(当年度!G37=0,"皆減 ",ROUND(増減額!G37/前年度!G37*100,1))))</f>
        <v>皆減 </v>
      </c>
      <c r="H37" s="63" t="n">
        <f aca="false">IF(AND(当年度!H37=0,前年度!H37=0),"",IF(前年度!H37=0,"皆増 ",IF(当年度!H37=0,"皆減 ",ROUND(増減額!H37/前年度!H37*100,1))))</f>
        <v>164</v>
      </c>
      <c r="I37" s="63" t="n">
        <f aca="false">IF(AND(当年度!I37=0,前年度!I37=0),"",IF(前年度!I37=0,"皆増 ",IF(当年度!I37=0,"皆減 ",ROUND(増減額!I37/前年度!I37*100,1))))</f>
        <v>-21.3</v>
      </c>
      <c r="J37" s="63" t="n">
        <f aca="false">IF(AND(当年度!J37=0,前年度!J37=0),"",IF(前年度!J37=0,"皆増 ",IF(当年度!J37=0,"皆減 ",ROUND(増減額!J37/前年度!J37*100,1))))</f>
        <v>1595.3</v>
      </c>
      <c r="K37" s="63" t="n">
        <f aca="false">IF(AND(当年度!K37=0,前年度!K37=0),"",IF(前年度!K37=0,"皆増 ",IF(当年度!K37=0,"皆減 ",ROUND(増減額!K37/前年度!K37*100,1))))</f>
        <v>22.9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2.8</v>
      </c>
      <c r="N37" s="63" t="n">
        <f aca="false">IF(AND(当年度!N37=0,前年度!N37=0),"",IF(前年度!N37=0,"皆増 ",IF(当年度!N37=0,"皆減 ",ROUND(増減額!N37/前年度!N37*100,1))))</f>
        <v>-36.6</v>
      </c>
      <c r="O37" s="63" t="n">
        <f aca="false">IF(AND(当年度!O37=0,前年度!O37=0),"",IF(前年度!O37=0,"皆増 ",IF(当年度!O37=0,"皆減 ",ROUND(増減額!O37/前年度!O37*100,1))))</f>
        <v>6</v>
      </c>
      <c r="P37" s="63" t="n">
        <f aca="false">IF(AND(当年度!P37=0,前年度!P37=0),"",IF(前年度!P37=0,"皆増 ",IF(当年度!P37=0,"皆減 ",ROUND(増減額!P37/前年度!P37*100,1))))</f>
        <v>5.4</v>
      </c>
      <c r="Q37" s="63" t="n">
        <f aca="false">IF(AND(当年度!Q37=0,前年度!Q37=0),"",IF(前年度!Q37=0,"皆増 ",IF(当年度!Q37=0,"皆減 ",ROUND(増減額!Q37/前年度!Q37*100,1))))</f>
        <v>-29.2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395.4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2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21-09-01T23:57:48Z</cp:lastPrinted>
  <dcterms:modified xsi:type="dcterms:W3CDTF">2021-09-01T23:57:50Z</dcterms:modified>
  <cp:revision>0</cp:revision>
  <dc:subject/>
  <dc:title/>
</cp:coreProperties>
</file>