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J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71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令和元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尾鷲市</t>
  </si>
  <si>
    <t xml:space="preserve">紀宝町</t>
  </si>
  <si>
    <t xml:space="preserve">阿 児 町</t>
  </si>
  <si>
    <t xml:space="preserve">伊賀市</t>
  </si>
  <si>
    <t xml:space="preserve">亀山市</t>
  </si>
  <si>
    <t xml:space="preserve">鈴鹿市</t>
  </si>
  <si>
    <t xml:space="preserve">久 居 市</t>
  </si>
  <si>
    <t xml:space="preserve">津市</t>
  </si>
  <si>
    <t xml:space="preserve">鵜 殿 村</t>
  </si>
  <si>
    <t xml:space="preserve">松阪市</t>
  </si>
  <si>
    <t xml:space="preserve">志摩市</t>
  </si>
  <si>
    <t xml:space="preserve">美 里 村</t>
  </si>
  <si>
    <t xml:space="preserve">鳥羽市</t>
  </si>
  <si>
    <t xml:space="preserve">伊勢市</t>
  </si>
  <si>
    <t xml:space="preserve">菰野町</t>
  </si>
  <si>
    <t xml:space="preserve">大紀町</t>
  </si>
  <si>
    <t xml:space="preserve">南 勢 町</t>
  </si>
  <si>
    <t xml:space="preserve">御浜町</t>
  </si>
  <si>
    <t xml:space="preserve">上 野 市</t>
  </si>
  <si>
    <t xml:space="preserve">大 王 町</t>
  </si>
  <si>
    <t xml:space="preserve">東員町</t>
  </si>
  <si>
    <t xml:space="preserve">大台町</t>
  </si>
  <si>
    <t xml:space="preserve">多気町</t>
  </si>
  <si>
    <t xml:space="preserve">紀 勢 町</t>
  </si>
  <si>
    <t xml:space="preserve">明和町</t>
  </si>
  <si>
    <t xml:space="preserve">朝日町</t>
  </si>
  <si>
    <t xml:space="preserve">南 島 町</t>
  </si>
  <si>
    <t xml:space="preserve">熊野市</t>
  </si>
  <si>
    <t xml:space="preserve">浜 島 町</t>
  </si>
  <si>
    <t xml:space="preserve">紀伊長島町</t>
  </si>
  <si>
    <t xml:space="preserve">紀北町</t>
  </si>
  <si>
    <t xml:space="preserve">海 山 町</t>
  </si>
  <si>
    <t xml:space="preserve">川越町</t>
  </si>
  <si>
    <t xml:space="preserve">大 宮 町</t>
  </si>
  <si>
    <t xml:space="preserve">玉城町</t>
  </si>
  <si>
    <t xml:space="preserve">度会町</t>
  </si>
  <si>
    <t xml:space="preserve">河 芸 町</t>
  </si>
  <si>
    <t xml:space="preserve">飯 南 町</t>
  </si>
  <si>
    <t xml:space="preserve">大内山村</t>
  </si>
  <si>
    <t xml:space="preserve">員 弁 町</t>
  </si>
  <si>
    <t xml:space="preserve">伊 賀 町</t>
  </si>
  <si>
    <t xml:space="preserve">磯 部 町</t>
  </si>
  <si>
    <t xml:space="preserve">勢 和 村</t>
  </si>
  <si>
    <t xml:space="preserve">阿 山 町</t>
  </si>
  <si>
    <t xml:space="preserve">飯 高 町</t>
  </si>
  <si>
    <t xml:space="preserve">長 島 町</t>
  </si>
  <si>
    <t xml:space="preserve">大 安 町</t>
  </si>
  <si>
    <t xml:space="preserve">芸 濃 町</t>
  </si>
  <si>
    <t xml:space="preserve">香良洲町</t>
  </si>
  <si>
    <t xml:space="preserve">美 杉 村</t>
  </si>
  <si>
    <t xml:space="preserve">島ヶ原村</t>
  </si>
  <si>
    <t xml:space="preserve">紀 和 町</t>
  </si>
  <si>
    <t xml:space="preserve">楠    町</t>
  </si>
  <si>
    <t xml:space="preserve">関    町</t>
  </si>
  <si>
    <t xml:space="preserve">一 志 町</t>
  </si>
  <si>
    <t xml:space="preserve">三 雲 町</t>
  </si>
  <si>
    <t xml:space="preserve">嬉 野 町</t>
  </si>
  <si>
    <t xml:space="preserve">白 山 町</t>
  </si>
  <si>
    <t xml:space="preserve">宮 川 村</t>
  </si>
  <si>
    <t xml:space="preserve">安 濃 町</t>
  </si>
  <si>
    <t xml:space="preserve">青 山 町</t>
  </si>
  <si>
    <t xml:space="preserve">大山田村</t>
  </si>
  <si>
    <t xml:space="preserve">御 薗 村</t>
  </si>
  <si>
    <t xml:space="preserve">二 見 町</t>
  </si>
  <si>
    <t xml:space="preserve">小 俣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00\ ;\▲#,##0.0000\ "/>
    <numFmt numFmtId="169" formatCode="#,##0.00\ ;\▲#,##0.00\ "/>
    <numFmt numFmtId="170" formatCode="#,##0.0000;\-#,##0.0000"/>
    <numFmt numFmtId="171" formatCode="#,##0.0;\-#,##0.0"/>
    <numFmt numFmtId="172" formatCode="0.0"/>
    <numFmt numFmtId="173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2" xfId="20"/>
  </cellStyles>
  <dxfs count="105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20442112</v>
      </c>
      <c r="D6" s="20" t="n">
        <v>12864125</v>
      </c>
      <c r="E6" s="20" t="n">
        <v>626781</v>
      </c>
      <c r="F6" s="20" t="n">
        <v>7060528</v>
      </c>
      <c r="G6" s="20" t="n">
        <v>7108780</v>
      </c>
      <c r="H6" s="21" t="n">
        <v>10779725</v>
      </c>
      <c r="I6" s="20" t="n">
        <v>0</v>
      </c>
      <c r="J6" s="20" t="n">
        <v>8266793</v>
      </c>
      <c r="K6" s="22" t="n">
        <v>67148844</v>
      </c>
      <c r="L6" s="20" t="n">
        <v>65594867</v>
      </c>
      <c r="M6" s="20" t="n">
        <v>125200</v>
      </c>
      <c r="N6" s="20" t="n">
        <v>3138300</v>
      </c>
    </row>
    <row r="7" customFormat="false" ht="21.95" hidden="false" customHeight="true" outlineLevel="0" collapsed="false">
      <c r="B7" s="23" t="s">
        <v>21</v>
      </c>
      <c r="C7" s="24" t="n">
        <v>19179240</v>
      </c>
      <c r="D7" s="24" t="n">
        <v>11807690</v>
      </c>
      <c r="E7" s="24" t="n">
        <v>2460975</v>
      </c>
      <c r="F7" s="24" t="n">
        <v>8121462</v>
      </c>
      <c r="G7" s="24" t="n">
        <v>8240029</v>
      </c>
      <c r="H7" s="24" t="n">
        <v>6786971</v>
      </c>
      <c r="I7" s="24" t="n">
        <v>0</v>
      </c>
      <c r="J7" s="24" t="n">
        <v>7082971</v>
      </c>
      <c r="K7" s="25" t="n">
        <v>63679338</v>
      </c>
      <c r="L7" s="24" t="n">
        <v>81576483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8253883</v>
      </c>
      <c r="D8" s="24" t="n">
        <v>4339325</v>
      </c>
      <c r="E8" s="24" t="n">
        <v>192475</v>
      </c>
      <c r="F8" s="24" t="n">
        <v>3480524</v>
      </c>
      <c r="G8" s="24" t="n">
        <v>3414717</v>
      </c>
      <c r="H8" s="24" t="n">
        <v>5697108</v>
      </c>
      <c r="I8" s="24" t="n">
        <v>0</v>
      </c>
      <c r="J8" s="24" t="n">
        <v>3802953</v>
      </c>
      <c r="K8" s="25" t="n">
        <v>29180985</v>
      </c>
      <c r="L8" s="24" t="n">
        <v>29153479</v>
      </c>
      <c r="M8" s="24" t="n">
        <v>57000</v>
      </c>
      <c r="N8" s="24" t="n">
        <v>1489000</v>
      </c>
    </row>
    <row r="9" customFormat="false" ht="21.95" hidden="false" customHeight="true" outlineLevel="0" collapsed="false">
      <c r="B9" s="26" t="s">
        <v>23</v>
      </c>
      <c r="C9" s="25" t="n">
        <v>10524987</v>
      </c>
      <c r="D9" s="25" t="n">
        <v>5118365</v>
      </c>
      <c r="E9" s="25" t="n">
        <v>621658</v>
      </c>
      <c r="F9" s="25" t="n">
        <v>4528636</v>
      </c>
      <c r="G9" s="25" t="n">
        <v>5116368</v>
      </c>
      <c r="H9" s="25" t="n">
        <v>4460098</v>
      </c>
      <c r="I9" s="25" t="n">
        <v>87260</v>
      </c>
      <c r="J9" s="25" t="n">
        <v>5120511</v>
      </c>
      <c r="K9" s="25" t="n">
        <v>35577883</v>
      </c>
      <c r="L9" s="25" t="n">
        <v>41730567</v>
      </c>
      <c r="M9" s="25" t="n">
        <v>85016</v>
      </c>
      <c r="N9" s="25" t="n">
        <v>2468694</v>
      </c>
    </row>
    <row r="10" customFormat="false" ht="21.95" hidden="false" customHeight="true" outlineLevel="0" collapsed="false">
      <c r="B10" s="26" t="s">
        <v>24</v>
      </c>
      <c r="C10" s="25" t="n">
        <v>8052519</v>
      </c>
      <c r="D10" s="25" t="n">
        <v>4757082</v>
      </c>
      <c r="E10" s="25" t="n">
        <v>190151</v>
      </c>
      <c r="F10" s="25" t="n">
        <v>2939835</v>
      </c>
      <c r="G10" s="25" t="n">
        <v>3025805</v>
      </c>
      <c r="H10" s="25" t="n">
        <v>5863584</v>
      </c>
      <c r="I10" s="25" t="n">
        <v>0</v>
      </c>
      <c r="J10" s="25" t="n">
        <v>3364665</v>
      </c>
      <c r="K10" s="25" t="n">
        <v>28193641</v>
      </c>
      <c r="L10" s="25" t="n">
        <v>29336648</v>
      </c>
      <c r="M10" s="25" t="n">
        <v>111039</v>
      </c>
      <c r="N10" s="25" t="n">
        <v>1868000</v>
      </c>
    </row>
    <row r="11" customFormat="false" ht="21.95" hidden="false" customHeight="true" outlineLevel="0" collapsed="false">
      <c r="B11" s="26" t="s">
        <v>25</v>
      </c>
      <c r="C11" s="25" t="n">
        <v>12599170</v>
      </c>
      <c r="D11" s="25" t="n">
        <v>7220733</v>
      </c>
      <c r="E11" s="25" t="n">
        <v>941651</v>
      </c>
      <c r="F11" s="25" t="n">
        <v>4716733</v>
      </c>
      <c r="G11" s="25" t="n">
        <v>2490996</v>
      </c>
      <c r="H11" s="25" t="n">
        <v>3828039</v>
      </c>
      <c r="I11" s="25" t="n">
        <v>0</v>
      </c>
      <c r="J11" s="25" t="n">
        <v>4232825</v>
      </c>
      <c r="K11" s="25" t="n">
        <v>36030147</v>
      </c>
      <c r="L11" s="25" t="n">
        <v>37479759</v>
      </c>
      <c r="M11" s="25" t="n">
        <v>0</v>
      </c>
      <c r="N11" s="25" t="n">
        <v>1660000</v>
      </c>
    </row>
    <row r="12" customFormat="false" ht="21.95" hidden="false" customHeight="true" outlineLevel="0" collapsed="false">
      <c r="B12" s="26" t="s">
        <v>26</v>
      </c>
      <c r="C12" s="25" t="n">
        <v>4343361</v>
      </c>
      <c r="D12" s="25" t="n">
        <v>1849370</v>
      </c>
      <c r="E12" s="25" t="n">
        <v>218013</v>
      </c>
      <c r="F12" s="25" t="n">
        <v>2359600</v>
      </c>
      <c r="G12" s="25" t="n">
        <v>2782475</v>
      </c>
      <c r="H12" s="25" t="n">
        <v>3127004</v>
      </c>
      <c r="I12" s="25" t="n">
        <v>0</v>
      </c>
      <c r="J12" s="25" t="n">
        <v>1986568</v>
      </c>
      <c r="K12" s="25" t="n">
        <v>16666391</v>
      </c>
      <c r="L12" s="25" t="n">
        <v>15520916</v>
      </c>
      <c r="M12" s="25" t="n">
        <v>108400</v>
      </c>
      <c r="N12" s="25" t="n">
        <v>1013400</v>
      </c>
    </row>
    <row r="13" customFormat="false" ht="21.95" hidden="false" customHeight="true" outlineLevel="0" collapsed="false">
      <c r="B13" s="26" t="s">
        <v>27</v>
      </c>
      <c r="C13" s="25" t="n">
        <v>1460522</v>
      </c>
      <c r="D13" s="25" t="n">
        <v>918626</v>
      </c>
      <c r="E13" s="25" t="n">
        <v>70116</v>
      </c>
      <c r="F13" s="25" t="n">
        <v>487524</v>
      </c>
      <c r="G13" s="25" t="n">
        <v>944951</v>
      </c>
      <c r="H13" s="25" t="n">
        <v>1240124</v>
      </c>
      <c r="I13" s="25" t="n">
        <v>0</v>
      </c>
      <c r="J13" s="25" t="n">
        <v>859463</v>
      </c>
      <c r="K13" s="25" t="n">
        <v>5981326</v>
      </c>
      <c r="L13" s="25" t="n">
        <v>5810773</v>
      </c>
      <c r="M13" s="25" t="n">
        <v>13200</v>
      </c>
      <c r="N13" s="25" t="n">
        <v>227800</v>
      </c>
    </row>
    <row r="14" customFormat="false" ht="21.95" hidden="false" customHeight="true" outlineLevel="0" collapsed="false">
      <c r="B14" s="26" t="s">
        <v>28</v>
      </c>
      <c r="C14" s="25" t="n">
        <v>4105935</v>
      </c>
      <c r="D14" s="25" t="n">
        <v>2192685</v>
      </c>
      <c r="E14" s="25" t="n">
        <v>118405</v>
      </c>
      <c r="F14" s="25" t="n">
        <v>820200</v>
      </c>
      <c r="G14" s="25" t="n">
        <v>761660</v>
      </c>
      <c r="H14" s="25" t="n">
        <v>1850777</v>
      </c>
      <c r="I14" s="25" t="n">
        <v>0</v>
      </c>
      <c r="J14" s="25" t="n">
        <v>1487937</v>
      </c>
      <c r="K14" s="25" t="n">
        <v>11337599</v>
      </c>
      <c r="L14" s="25" t="n">
        <v>12342783</v>
      </c>
      <c r="M14" s="25" t="n">
        <v>0</v>
      </c>
      <c r="N14" s="25" t="n">
        <v>911500</v>
      </c>
    </row>
    <row r="15" customFormat="false" ht="21.95" hidden="false" customHeight="true" outlineLevel="0" collapsed="false">
      <c r="B15" s="26" t="s">
        <v>29</v>
      </c>
      <c r="C15" s="25" t="n">
        <v>2214256</v>
      </c>
      <c r="D15" s="25" t="n">
        <v>735248</v>
      </c>
      <c r="E15" s="25" t="n">
        <v>27210</v>
      </c>
      <c r="F15" s="25" t="n">
        <v>443879</v>
      </c>
      <c r="G15" s="25" t="n">
        <v>391554</v>
      </c>
      <c r="H15" s="25" t="n">
        <v>1307110</v>
      </c>
      <c r="I15" s="25" t="n">
        <v>0</v>
      </c>
      <c r="J15" s="25" t="n">
        <v>773945</v>
      </c>
      <c r="K15" s="25" t="n">
        <v>5893202</v>
      </c>
      <c r="L15" s="25" t="n">
        <v>6434230</v>
      </c>
      <c r="M15" s="25" t="n">
        <v>0</v>
      </c>
      <c r="N15" s="25" t="n">
        <v>270400</v>
      </c>
    </row>
    <row r="16" customFormat="false" ht="21.95" hidden="false" customHeight="true" outlineLevel="0" collapsed="false">
      <c r="B16" s="23" t="s">
        <v>30</v>
      </c>
      <c r="C16" s="24" t="n">
        <v>2317900</v>
      </c>
      <c r="D16" s="24" t="n">
        <v>637679</v>
      </c>
      <c r="E16" s="24" t="n">
        <v>18223</v>
      </c>
      <c r="F16" s="24" t="n">
        <v>401688</v>
      </c>
      <c r="G16" s="24" t="n">
        <v>293504</v>
      </c>
      <c r="H16" s="24" t="n">
        <v>1624404</v>
      </c>
      <c r="I16" s="24" t="n">
        <v>148387</v>
      </c>
      <c r="J16" s="24" t="n">
        <v>961942</v>
      </c>
      <c r="K16" s="25" t="n">
        <v>6403727</v>
      </c>
      <c r="L16" s="24" t="n">
        <v>7182074</v>
      </c>
      <c r="M16" s="24" t="n">
        <v>14467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3290859</v>
      </c>
      <c r="D17" s="25" t="n">
        <v>2570954</v>
      </c>
      <c r="E17" s="25" t="n">
        <v>43664</v>
      </c>
      <c r="F17" s="25" t="n">
        <v>863625</v>
      </c>
      <c r="G17" s="25" t="n">
        <v>1873640</v>
      </c>
      <c r="H17" s="25" t="n">
        <v>2870824</v>
      </c>
      <c r="I17" s="25" t="n">
        <v>92866</v>
      </c>
      <c r="J17" s="25" t="n">
        <v>1191263</v>
      </c>
      <c r="K17" s="25" t="n">
        <v>12797695</v>
      </c>
      <c r="L17" s="25" t="n">
        <v>13524287</v>
      </c>
      <c r="M17" s="25" t="n">
        <v>0</v>
      </c>
      <c r="N17" s="25" t="n">
        <v>931165</v>
      </c>
    </row>
    <row r="18" customFormat="false" ht="21.95" hidden="false" customHeight="true" outlineLevel="0" collapsed="false">
      <c r="B18" s="26" t="s">
        <v>32</v>
      </c>
      <c r="C18" s="25" t="n">
        <v>4271902</v>
      </c>
      <c r="D18" s="25" t="n">
        <v>1585957</v>
      </c>
      <c r="E18" s="25" t="n">
        <v>129920</v>
      </c>
      <c r="F18" s="25" t="n">
        <v>1186087</v>
      </c>
      <c r="G18" s="25" t="n">
        <v>3151947</v>
      </c>
      <c r="H18" s="25" t="n">
        <v>4547568</v>
      </c>
      <c r="I18" s="25" t="n">
        <v>0</v>
      </c>
      <c r="J18" s="25" t="n">
        <v>2088660</v>
      </c>
      <c r="K18" s="25" t="n">
        <v>16962041</v>
      </c>
      <c r="L18" s="25" t="n">
        <v>16049052</v>
      </c>
      <c r="M18" s="25" t="n">
        <v>0</v>
      </c>
      <c r="N18" s="25" t="n">
        <v>621700</v>
      </c>
    </row>
    <row r="19" customFormat="false" ht="21.95" hidden="false" customHeight="true" outlineLevel="0" collapsed="false">
      <c r="B19" s="27" t="s">
        <v>33</v>
      </c>
      <c r="C19" s="28" t="n">
        <v>8865765</v>
      </c>
      <c r="D19" s="28" t="n">
        <v>4731121</v>
      </c>
      <c r="E19" s="28" t="n">
        <v>277350</v>
      </c>
      <c r="F19" s="28" t="n">
        <v>2098644</v>
      </c>
      <c r="G19" s="28" t="n">
        <v>2227861</v>
      </c>
      <c r="H19" s="29" t="n">
        <v>5787374</v>
      </c>
      <c r="I19" s="28" t="n">
        <v>0</v>
      </c>
      <c r="J19" s="28" t="n">
        <v>2846693</v>
      </c>
      <c r="K19" s="29" t="n">
        <v>26834808</v>
      </c>
      <c r="L19" s="28" t="n">
        <v>26233599</v>
      </c>
      <c r="M19" s="28" t="n">
        <v>0</v>
      </c>
      <c r="N19" s="28" t="n">
        <v>1405059</v>
      </c>
    </row>
    <row r="20" customFormat="false" ht="21.95" hidden="false" customHeight="true" outlineLevel="0" collapsed="false">
      <c r="B20" s="26" t="s">
        <v>34</v>
      </c>
      <c r="C20" s="25" t="n">
        <v>560769</v>
      </c>
      <c r="D20" s="25" t="n">
        <v>417423</v>
      </c>
      <c r="E20" s="25" t="n">
        <v>9188</v>
      </c>
      <c r="F20" s="25" t="n">
        <v>67592</v>
      </c>
      <c r="G20" s="25" t="n">
        <v>227160</v>
      </c>
      <c r="H20" s="25" t="n">
        <v>218817</v>
      </c>
      <c r="I20" s="25" t="n">
        <v>0</v>
      </c>
      <c r="J20" s="25" t="n">
        <v>310179</v>
      </c>
      <c r="K20" s="25" t="n">
        <v>1811128</v>
      </c>
      <c r="L20" s="25" t="n">
        <v>1756251</v>
      </c>
      <c r="M20" s="25" t="n">
        <v>0</v>
      </c>
      <c r="N20" s="25" t="n">
        <v>62500</v>
      </c>
    </row>
    <row r="21" customFormat="false" ht="21.95" hidden="false" customHeight="true" outlineLevel="0" collapsed="false">
      <c r="B21" s="26" t="s">
        <v>35</v>
      </c>
      <c r="C21" s="25" t="n">
        <v>1971397</v>
      </c>
      <c r="D21" s="25" t="n">
        <v>1067056</v>
      </c>
      <c r="E21" s="25" t="n">
        <v>59884</v>
      </c>
      <c r="F21" s="25" t="n">
        <v>390247</v>
      </c>
      <c r="G21" s="25" t="n">
        <v>727562</v>
      </c>
      <c r="H21" s="25" t="n">
        <v>531432</v>
      </c>
      <c r="I21" s="25" t="n">
        <v>0</v>
      </c>
      <c r="J21" s="25" t="n">
        <v>650699</v>
      </c>
      <c r="K21" s="25" t="n">
        <v>5398277</v>
      </c>
      <c r="L21" s="25" t="n">
        <v>5624977</v>
      </c>
      <c r="M21" s="25" t="n">
        <v>0</v>
      </c>
      <c r="N21" s="25" t="n">
        <v>436400</v>
      </c>
    </row>
    <row r="22" customFormat="false" ht="21.95" hidden="false" customHeight="true" outlineLevel="0" collapsed="false">
      <c r="B22" s="26" t="s">
        <v>36</v>
      </c>
      <c r="C22" s="25" t="n">
        <v>3130184</v>
      </c>
      <c r="D22" s="25" t="n">
        <v>1572748</v>
      </c>
      <c r="E22" s="25" t="n">
        <v>245598</v>
      </c>
      <c r="F22" s="25" t="n">
        <v>618517</v>
      </c>
      <c r="G22" s="25" t="n">
        <v>793778</v>
      </c>
      <c r="H22" s="25" t="n">
        <v>802417</v>
      </c>
      <c r="I22" s="25" t="n">
        <v>99</v>
      </c>
      <c r="J22" s="25" t="n">
        <v>1007303</v>
      </c>
      <c r="K22" s="25" t="n">
        <v>8170644</v>
      </c>
      <c r="L22" s="25" t="n">
        <v>8574339</v>
      </c>
      <c r="M22" s="25" t="n">
        <v>26676</v>
      </c>
      <c r="N22" s="25" t="n">
        <v>566225</v>
      </c>
    </row>
    <row r="23" customFormat="false" ht="21.95" hidden="false" customHeight="true" outlineLevel="0" collapsed="false">
      <c r="B23" s="26" t="s">
        <v>37</v>
      </c>
      <c r="C23" s="25" t="n">
        <v>1086475</v>
      </c>
      <c r="D23" s="25" t="n">
        <v>393760</v>
      </c>
      <c r="E23" s="25" t="n">
        <v>15439</v>
      </c>
      <c r="F23" s="25" t="n">
        <v>172828</v>
      </c>
      <c r="G23" s="25" t="n">
        <v>252792</v>
      </c>
      <c r="H23" s="25" t="n">
        <v>334022</v>
      </c>
      <c r="I23" s="25" t="n">
        <v>0</v>
      </c>
      <c r="J23" s="25" t="n">
        <v>406267</v>
      </c>
      <c r="K23" s="25" t="n">
        <v>2661583</v>
      </c>
      <c r="L23" s="25" t="n">
        <v>2884443</v>
      </c>
      <c r="M23" s="25" t="n">
        <v>0</v>
      </c>
      <c r="N23" s="25" t="n">
        <v>236100</v>
      </c>
    </row>
    <row r="24" customFormat="false" ht="21.95" hidden="false" customHeight="true" outlineLevel="0" collapsed="false">
      <c r="B24" s="26" t="s">
        <v>38</v>
      </c>
      <c r="C24" s="25" t="n">
        <v>1130092</v>
      </c>
      <c r="D24" s="25" t="n">
        <v>859581</v>
      </c>
      <c r="E24" s="25" t="n">
        <v>36583</v>
      </c>
      <c r="F24" s="25" t="n">
        <v>293909</v>
      </c>
      <c r="G24" s="25" t="n">
        <v>519027</v>
      </c>
      <c r="H24" s="25" t="n">
        <v>50068</v>
      </c>
      <c r="I24" s="25" t="n">
        <v>2224</v>
      </c>
      <c r="J24" s="25" t="n">
        <v>811252</v>
      </c>
      <c r="K24" s="25" t="n">
        <v>3702736</v>
      </c>
      <c r="L24" s="25" t="n">
        <v>5375353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367234</v>
      </c>
      <c r="D25" s="24" t="n">
        <v>703920</v>
      </c>
      <c r="E25" s="24" t="n">
        <v>134791</v>
      </c>
      <c r="F25" s="24" t="n">
        <v>328232</v>
      </c>
      <c r="G25" s="24" t="n">
        <v>1034310</v>
      </c>
      <c r="H25" s="24" t="n">
        <v>578991</v>
      </c>
      <c r="I25" s="24" t="n">
        <v>0</v>
      </c>
      <c r="J25" s="24" t="n">
        <v>570239</v>
      </c>
      <c r="K25" s="25" t="n">
        <v>4717717</v>
      </c>
      <c r="L25" s="24" t="n">
        <v>5045437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356643</v>
      </c>
      <c r="D26" s="25" t="n">
        <v>654107</v>
      </c>
      <c r="E26" s="25" t="n">
        <v>31990</v>
      </c>
      <c r="F26" s="25" t="n">
        <v>415837</v>
      </c>
      <c r="G26" s="25" t="n">
        <v>630632</v>
      </c>
      <c r="H26" s="25" t="n">
        <v>849776</v>
      </c>
      <c r="I26" s="25" t="n">
        <v>45068</v>
      </c>
      <c r="J26" s="25" t="n">
        <v>1042335</v>
      </c>
      <c r="K26" s="25" t="n">
        <v>5026388</v>
      </c>
      <c r="L26" s="25" t="n">
        <v>5565760</v>
      </c>
      <c r="M26" s="25" t="n">
        <v>0</v>
      </c>
      <c r="N26" s="25" t="n">
        <v>300000</v>
      </c>
    </row>
    <row r="27" customFormat="false" ht="21.95" hidden="false" customHeight="true" outlineLevel="0" collapsed="false">
      <c r="B27" s="23" t="s">
        <v>41</v>
      </c>
      <c r="C27" s="24" t="n">
        <v>1226534</v>
      </c>
      <c r="D27" s="24" t="n">
        <v>567685</v>
      </c>
      <c r="E27" s="24" t="n">
        <v>38255</v>
      </c>
      <c r="F27" s="24" t="n">
        <v>207377</v>
      </c>
      <c r="G27" s="24" t="n">
        <v>827990</v>
      </c>
      <c r="H27" s="24" t="n">
        <v>1051006</v>
      </c>
      <c r="I27" s="24" t="n">
        <v>0</v>
      </c>
      <c r="J27" s="24" t="n">
        <v>556672</v>
      </c>
      <c r="K27" s="25" t="n">
        <v>4475519</v>
      </c>
      <c r="L27" s="24" t="n">
        <v>4880924</v>
      </c>
      <c r="M27" s="24" t="n">
        <v>0</v>
      </c>
      <c r="N27" s="24" t="n">
        <v>143700</v>
      </c>
    </row>
    <row r="28" customFormat="false" ht="21.95" hidden="false" customHeight="true" outlineLevel="0" collapsed="false">
      <c r="B28" s="26" t="s">
        <v>42</v>
      </c>
      <c r="C28" s="25" t="n">
        <v>947135</v>
      </c>
      <c r="D28" s="25" t="n">
        <v>642975</v>
      </c>
      <c r="E28" s="25" t="n">
        <v>2270</v>
      </c>
      <c r="F28" s="25" t="n">
        <v>218799</v>
      </c>
      <c r="G28" s="25" t="n">
        <v>552413</v>
      </c>
      <c r="H28" s="25" t="n">
        <v>402276</v>
      </c>
      <c r="I28" s="25" t="n">
        <v>0</v>
      </c>
      <c r="J28" s="25" t="n">
        <v>412107</v>
      </c>
      <c r="K28" s="25" t="n">
        <v>3177975</v>
      </c>
      <c r="L28" s="25" t="n">
        <v>4149762</v>
      </c>
      <c r="M28" s="25" t="n">
        <v>0</v>
      </c>
      <c r="N28" s="25" t="n">
        <v>140900</v>
      </c>
    </row>
    <row r="29" customFormat="false" ht="21.95" hidden="false" customHeight="true" outlineLevel="0" collapsed="false">
      <c r="B29" s="26" t="s">
        <v>43</v>
      </c>
      <c r="C29" s="25" t="n">
        <v>681500</v>
      </c>
      <c r="D29" s="25" t="n">
        <v>390878</v>
      </c>
      <c r="E29" s="25" t="n">
        <v>36945</v>
      </c>
      <c r="F29" s="25" t="n">
        <v>116111</v>
      </c>
      <c r="G29" s="25" t="n">
        <v>316438</v>
      </c>
      <c r="H29" s="25" t="n">
        <v>318486</v>
      </c>
      <c r="I29" s="25" t="n">
        <v>18159</v>
      </c>
      <c r="J29" s="25" t="n">
        <v>129985</v>
      </c>
      <c r="K29" s="25" t="n">
        <v>2008502</v>
      </c>
      <c r="L29" s="25" t="n">
        <v>2819042</v>
      </c>
      <c r="M29" s="25" t="n">
        <v>0</v>
      </c>
      <c r="N29" s="25" t="n">
        <v>92500</v>
      </c>
    </row>
    <row r="30" customFormat="false" ht="21.95" hidden="false" customHeight="true" outlineLevel="0" collapsed="false">
      <c r="B30" s="26" t="s">
        <v>44</v>
      </c>
      <c r="C30" s="25" t="n">
        <v>1004675</v>
      </c>
      <c r="D30" s="25" t="n">
        <v>391004</v>
      </c>
      <c r="E30" s="25" t="n">
        <v>85207</v>
      </c>
      <c r="F30" s="25" t="n">
        <v>147721</v>
      </c>
      <c r="G30" s="25" t="n">
        <v>680012</v>
      </c>
      <c r="H30" s="25" t="n">
        <v>1240912</v>
      </c>
      <c r="I30" s="25" t="n">
        <v>0</v>
      </c>
      <c r="J30" s="25" t="n">
        <v>488252</v>
      </c>
      <c r="K30" s="25" t="n">
        <v>4037783</v>
      </c>
      <c r="L30" s="25" t="n">
        <v>4575733</v>
      </c>
      <c r="M30" s="25" t="n">
        <v>0</v>
      </c>
      <c r="N30" s="25" t="n">
        <v>127600</v>
      </c>
    </row>
    <row r="31" customFormat="false" ht="21.95" hidden="false" customHeight="true" outlineLevel="0" collapsed="false">
      <c r="B31" s="23" t="s">
        <v>45</v>
      </c>
      <c r="C31" s="24" t="n">
        <v>1529845</v>
      </c>
      <c r="D31" s="24" t="n">
        <v>761927</v>
      </c>
      <c r="E31" s="24" t="n">
        <v>1132</v>
      </c>
      <c r="F31" s="24" t="n">
        <v>166529</v>
      </c>
      <c r="G31" s="24" t="n">
        <v>925943</v>
      </c>
      <c r="H31" s="24" t="n">
        <v>1217585</v>
      </c>
      <c r="I31" s="24" t="n">
        <v>192</v>
      </c>
      <c r="J31" s="24" t="n">
        <v>1004499</v>
      </c>
      <c r="K31" s="25" t="n">
        <v>5607652</v>
      </c>
      <c r="L31" s="24" t="n">
        <v>5874317</v>
      </c>
      <c r="M31" s="24" t="n">
        <v>0</v>
      </c>
      <c r="N31" s="24" t="n">
        <v>166397</v>
      </c>
    </row>
    <row r="32" customFormat="false" ht="21.95" hidden="false" customHeight="true" outlineLevel="0" collapsed="false">
      <c r="B32" s="23" t="s">
        <v>46</v>
      </c>
      <c r="C32" s="24" t="n">
        <v>1772364</v>
      </c>
      <c r="D32" s="24" t="n">
        <v>878140</v>
      </c>
      <c r="E32" s="24" t="n">
        <v>97663</v>
      </c>
      <c r="F32" s="24" t="n">
        <v>305327</v>
      </c>
      <c r="G32" s="24" t="n">
        <v>746306</v>
      </c>
      <c r="H32" s="24" t="n">
        <v>1367636</v>
      </c>
      <c r="I32" s="24" t="n">
        <v>0</v>
      </c>
      <c r="J32" s="24" t="n">
        <v>438298</v>
      </c>
      <c r="K32" s="25" t="n">
        <v>5605734</v>
      </c>
      <c r="L32" s="24" t="n">
        <v>5936114</v>
      </c>
      <c r="M32" s="24" t="n">
        <v>0</v>
      </c>
      <c r="N32" s="24" t="n">
        <v>186398</v>
      </c>
    </row>
    <row r="33" customFormat="false" ht="21.95" hidden="false" customHeight="true" outlineLevel="0" collapsed="false">
      <c r="B33" s="26" t="s">
        <v>47</v>
      </c>
      <c r="C33" s="25" t="n">
        <v>997536</v>
      </c>
      <c r="D33" s="25" t="n">
        <v>374792</v>
      </c>
      <c r="E33" s="25" t="n">
        <v>27408</v>
      </c>
      <c r="F33" s="25" t="n">
        <v>137439</v>
      </c>
      <c r="G33" s="25" t="n">
        <v>583217</v>
      </c>
      <c r="H33" s="25" t="n">
        <v>531824</v>
      </c>
      <c r="I33" s="25" t="n">
        <v>37355</v>
      </c>
      <c r="J33" s="25" t="n">
        <v>508121</v>
      </c>
      <c r="K33" s="25" t="n">
        <v>3197692</v>
      </c>
      <c r="L33" s="25" t="n">
        <v>3251899</v>
      </c>
      <c r="M33" s="25" t="n">
        <v>0</v>
      </c>
      <c r="N33" s="25" t="n">
        <v>105500</v>
      </c>
    </row>
    <row r="34" customFormat="false" ht="21.95" hidden="false" customHeight="true" outlineLevel="0" collapsed="false">
      <c r="B34" s="23" t="s">
        <v>48</v>
      </c>
      <c r="C34" s="24" t="n">
        <v>1068505</v>
      </c>
      <c r="D34" s="24" t="n">
        <v>486286</v>
      </c>
      <c r="E34" s="24" t="n">
        <v>47185</v>
      </c>
      <c r="F34" s="24" t="n">
        <v>203356</v>
      </c>
      <c r="G34" s="24" t="n">
        <v>663691</v>
      </c>
      <c r="H34" s="24" t="n">
        <v>919467</v>
      </c>
      <c r="I34" s="24" t="n">
        <v>0</v>
      </c>
      <c r="J34" s="24" t="n">
        <v>466086</v>
      </c>
      <c r="K34" s="25" t="n">
        <v>3854576</v>
      </c>
      <c r="L34" s="24" t="n">
        <v>4162308</v>
      </c>
      <c r="M34" s="24" t="n">
        <v>0</v>
      </c>
      <c r="N34" s="24" t="n">
        <v>132298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109922411</v>
      </c>
      <c r="D35" s="31" t="n">
        <f aca="false">SUM(D6:D19)</f>
        <v>61328960</v>
      </c>
      <c r="E35" s="31" t="n">
        <f aca="false">SUM(E6:E19)</f>
        <v>5936592</v>
      </c>
      <c r="F35" s="31" t="n">
        <f aca="false">SUM(F6:F19)</f>
        <v>39508965</v>
      </c>
      <c r="G35" s="31" t="n">
        <f aca="false">SUM(G6:G19)</f>
        <v>41824287</v>
      </c>
      <c r="H35" s="32" t="n">
        <f aca="false">SUM(H6:H19)</f>
        <v>59770710</v>
      </c>
      <c r="I35" s="31" t="n">
        <f aca="false">SUM(I6:I19)</f>
        <v>328513</v>
      </c>
      <c r="J35" s="31" t="n">
        <f aca="false">SUM(J6:J19)</f>
        <v>44067189</v>
      </c>
      <c r="K35" s="32" t="n">
        <f aca="false">SUM(K6:K19)</f>
        <v>362687627</v>
      </c>
      <c r="L35" s="31" t="n">
        <f aca="false">SUM(L6:L19)</f>
        <v>387969517</v>
      </c>
      <c r="M35" s="31" t="n">
        <f aca="false">SUM(M6:M19)</f>
        <v>514322</v>
      </c>
      <c r="N35" s="31" t="n">
        <f aca="false">SUM(N6:N19)</f>
        <v>1600501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9830888</v>
      </c>
      <c r="D36" s="31" t="n">
        <f aca="false">SUM(D20:D34)</f>
        <v>10162282</v>
      </c>
      <c r="E36" s="31" t="n">
        <f aca="false">SUM(E20:E34)</f>
        <v>869538</v>
      </c>
      <c r="F36" s="31" t="n">
        <f aca="false">SUM(F20:F34)</f>
        <v>3789821</v>
      </c>
      <c r="G36" s="31" t="n">
        <f aca="false">SUM(G20:G34)</f>
        <v>9481271</v>
      </c>
      <c r="H36" s="32" t="n">
        <f aca="false">SUM(H20:H34)</f>
        <v>10414715</v>
      </c>
      <c r="I36" s="31" t="n">
        <f aca="false">SUM(I20:I34)</f>
        <v>103097</v>
      </c>
      <c r="J36" s="31" t="n">
        <f aca="false">SUM(J20:J34)</f>
        <v>8802294</v>
      </c>
      <c r="K36" s="32" t="n">
        <f aca="false">SUM(K20:K34)</f>
        <v>63453906</v>
      </c>
      <c r="L36" s="31" t="n">
        <f aca="false">SUM(L20:L34)</f>
        <v>70476659</v>
      </c>
      <c r="M36" s="31" t="n">
        <f aca="false">SUM(M20:M34)</f>
        <v>26676</v>
      </c>
      <c r="N36" s="31" t="n">
        <f aca="false">SUM(N20:N34)</f>
        <v>2696518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29753299</v>
      </c>
      <c r="D37" s="31" t="n">
        <f aca="false">SUM(D6:D34)</f>
        <v>71491242</v>
      </c>
      <c r="E37" s="31" t="n">
        <f aca="false">SUM(E6:E34)</f>
        <v>6806130</v>
      </c>
      <c r="F37" s="31" t="n">
        <f aca="false">SUM(F6:F34)</f>
        <v>43298786</v>
      </c>
      <c r="G37" s="31" t="n">
        <f aca="false">SUM(G6:G34)</f>
        <v>51305558</v>
      </c>
      <c r="H37" s="32" t="n">
        <f aca="false">SUM(H6:H34)</f>
        <v>70185425</v>
      </c>
      <c r="I37" s="31" t="n">
        <f aca="false">SUM(I6:I34)</f>
        <v>431610</v>
      </c>
      <c r="J37" s="31" t="n">
        <f aca="false">SUM(J6:J34)</f>
        <v>52869483</v>
      </c>
      <c r="K37" s="32" t="n">
        <f aca="false">SUM(K6:K34)</f>
        <v>426141533</v>
      </c>
      <c r="L37" s="31" t="n">
        <f aca="false">SUM(L6:L34)</f>
        <v>458446176</v>
      </c>
      <c r="M37" s="31" t="n">
        <f aca="false">M36+M35</f>
        <v>540998</v>
      </c>
      <c r="N37" s="31" t="n">
        <f aca="false">N36+N35</f>
        <v>1870153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Ｒ２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6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2.5</v>
      </c>
      <c r="D6" s="55" t="n">
        <f aca="false">+'率・当(臨財含)'!D6-'率・前(臨財含)'!D6</f>
        <v>-1.3</v>
      </c>
      <c r="E6" s="55" t="n">
        <f aca="false">+'率・当(臨財含)'!E6-'率・前(臨財含)'!E6</f>
        <v>-0.2</v>
      </c>
      <c r="F6" s="55" t="n">
        <f aca="false">+'率・当(臨財含)'!F6-'率・前(臨財含)'!F6</f>
        <v>-0.299999999999999</v>
      </c>
      <c r="G6" s="55" t="n">
        <f aca="false">+'率・当(臨財含)'!G6-'率・前(臨財含)'!G6</f>
        <v>-0.6</v>
      </c>
      <c r="H6" s="55" t="n">
        <f aca="false">+'率・当(臨財含)'!H6-'率・前(臨財含)'!H6</f>
        <v>-0.100000000000001</v>
      </c>
      <c r="I6" s="55" t="n">
        <f aca="false">+'率・当(臨財含)'!I6-'率・前(臨財含)'!I6</f>
        <v>0</v>
      </c>
      <c r="J6" s="55" t="n">
        <f aca="false">+'率・当(臨財含)'!J6-'率・前(臨財含)'!J6</f>
        <v>0.199999999999999</v>
      </c>
      <c r="K6" s="56" t="n">
        <f aca="false">+'率・当(臨財含)'!K6-'率・前(臨財含)'!K6</f>
        <v>0.200000000000003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5.5</v>
      </c>
      <c r="D7" s="55" t="n">
        <f aca="false">+'率・当(臨財含)'!D7-'率・前(臨財含)'!D7</f>
        <v>-2.6</v>
      </c>
      <c r="E7" s="55" t="n">
        <f aca="false">+'率・当(臨財含)'!E7-'率・前(臨財含)'!E7</f>
        <v>0.4</v>
      </c>
      <c r="F7" s="55" t="n">
        <f aca="false">+'率・当(臨財含)'!F7-'率・前(臨財含)'!F7</f>
        <v>0.300000000000001</v>
      </c>
      <c r="G7" s="55" t="n">
        <f aca="false">+'率・当(臨財含)'!G7-'率・前(臨財含)'!G7</f>
        <v>-0.300000000000001</v>
      </c>
      <c r="H7" s="55" t="n">
        <f aca="false">+'率・当(臨財含)'!H7-'率・前(臨財含)'!H7</f>
        <v>-0.6</v>
      </c>
      <c r="I7" s="55" t="n">
        <f aca="false">+'率・当(臨財含)'!I7-'率・前(臨財含)'!I7</f>
        <v>0</v>
      </c>
      <c r="J7" s="55" t="n">
        <f aca="false">+'率・当(臨財含)'!J7-'率・前(臨財含)'!J7</f>
        <v>0.6</v>
      </c>
      <c r="K7" s="55" t="n">
        <f aca="false">+'率・当(臨財含)'!K7-'率・前(臨財含)'!K7</f>
        <v>3.3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3.3</v>
      </c>
      <c r="D8" s="55" t="n">
        <f aca="false">+'率・当(臨財含)'!D8-'率・前(臨財含)'!D8</f>
        <v>-3</v>
      </c>
      <c r="E8" s="55" t="n">
        <f aca="false">+'率・当(臨財含)'!E8-'率・前(臨財含)'!E8</f>
        <v>0</v>
      </c>
      <c r="F8" s="55" t="n">
        <f aca="false">+'率・当(臨財含)'!F8-'率・前(臨財含)'!F8</f>
        <v>-0.6</v>
      </c>
      <c r="G8" s="55" t="n">
        <f aca="false">+'率・当(臨財含)'!G8-'率・前(臨財含)'!G8</f>
        <v>0.5</v>
      </c>
      <c r="H8" s="55" t="n">
        <f aca="false">+'率・当(臨財含)'!H8-'率・前(臨財含)'!H8</f>
        <v>0</v>
      </c>
      <c r="I8" s="55" t="n">
        <f aca="false">+'率・当(臨財含)'!I8-'率・前(臨財含)'!I8</f>
        <v>0</v>
      </c>
      <c r="J8" s="55" t="n">
        <f aca="false">+'率・当(臨財含)'!J8-'率・前(臨財含)'!J8</f>
        <v>0.4</v>
      </c>
      <c r="K8" s="55" t="n">
        <f aca="false">+'率・当(臨財含)'!K8-'率・前(臨財含)'!K8</f>
        <v>0.699999999999989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1.7</v>
      </c>
      <c r="D9" s="64" t="n">
        <f aca="false">+'率・当(臨財含)'!D9-'率・前(臨財含)'!D9</f>
        <v>-2.8</v>
      </c>
      <c r="E9" s="64" t="n">
        <f aca="false">+'率・当(臨財含)'!E9-'率・前(臨財含)'!E9</f>
        <v>-0.1</v>
      </c>
      <c r="F9" s="64" t="n">
        <f aca="false">+'率・当(臨財含)'!F9-'率・前(臨財含)'!F9</f>
        <v>-1.6</v>
      </c>
      <c r="G9" s="64" t="n">
        <f aca="false">+'率・当(臨財含)'!G9-'率・前(臨財含)'!G9</f>
        <v>-1.5</v>
      </c>
      <c r="H9" s="64" t="n">
        <f aca="false">+'率・当(臨財含)'!H9-'率・前(臨財含)'!H9</f>
        <v>-0.9</v>
      </c>
      <c r="I9" s="64" t="n">
        <f aca="false">+'率・当(臨財含)'!I9-'率・前(臨財含)'!I9</f>
        <v>0</v>
      </c>
      <c r="J9" s="64" t="n">
        <f aca="false">+'率・当(臨財含)'!J9-'率・前(臨財含)'!J9</f>
        <v>-0.300000000000001</v>
      </c>
      <c r="K9" s="64" t="n">
        <f aca="false">+'率・当(臨財含)'!K9-'率・前(臨財含)'!K9</f>
        <v>-5.7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2.6</v>
      </c>
      <c r="D10" s="64" t="n">
        <f aca="false">+'率・当(臨財含)'!D10-'率・前(臨財含)'!D10</f>
        <v>-1.6</v>
      </c>
      <c r="E10" s="64" t="n">
        <f aca="false">+'率・当(臨財含)'!E10-'率・前(臨財含)'!E10</f>
        <v>-0.1</v>
      </c>
      <c r="F10" s="64" t="n">
        <f aca="false">+'率・当(臨財含)'!F10-'率・前(臨財含)'!F10</f>
        <v>-0.5</v>
      </c>
      <c r="G10" s="64" t="n">
        <f aca="false">+'率・当(臨財含)'!G10-'率・前(臨財含)'!G10</f>
        <v>-2.9</v>
      </c>
      <c r="H10" s="64" t="n">
        <f aca="false">+'率・当(臨財含)'!H10-'率・前(臨財含)'!H10</f>
        <v>-1.1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0.5</v>
      </c>
      <c r="K10" s="64" t="n">
        <f aca="false">+'率・当(臨財含)'!K10-'率・前(臨財含)'!K10</f>
        <v>-3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3.7</v>
      </c>
      <c r="D11" s="64" t="n">
        <f aca="false">+'率・当(臨財含)'!D11-'率・前(臨財含)'!D11</f>
        <v>-2.1</v>
      </c>
      <c r="E11" s="64" t="n">
        <f aca="false">+'率・当(臨財含)'!E11-'率・前(臨財含)'!E11</f>
        <v>-0.1</v>
      </c>
      <c r="F11" s="64" t="n">
        <f aca="false">+'率・当(臨財含)'!F11-'率・前(臨財含)'!F11</f>
        <v>-0.6</v>
      </c>
      <c r="G11" s="64" t="n">
        <f aca="false">+'率・当(臨財含)'!G11-'率・前(臨財含)'!G11</f>
        <v>0.100000000000001</v>
      </c>
      <c r="H11" s="64" t="n">
        <f aca="false">+'率・当(臨財含)'!H11-'率・前(臨財含)'!H11</f>
        <v>0.600000000000001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100000000000001</v>
      </c>
      <c r="K11" s="64" t="n">
        <f aca="false">+'率・当(臨財含)'!K11-'率・前(臨財含)'!K11</f>
        <v>1.69999999999999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0.700000000000003</v>
      </c>
      <c r="D12" s="64" t="n">
        <f aca="false">+'率・当(臨財含)'!D12-'率・前(臨財含)'!D12</f>
        <v>-1</v>
      </c>
      <c r="E12" s="64" t="n">
        <f aca="false">+'率・当(臨財含)'!E12-'率・前(臨財含)'!E12</f>
        <v>0.1</v>
      </c>
      <c r="F12" s="64" t="n">
        <f aca="false">+'率・当(臨財含)'!F12-'率・前(臨財含)'!F12</f>
        <v>-0.4</v>
      </c>
      <c r="G12" s="64" t="n">
        <f aca="false">+'率・当(臨財含)'!G12-'率・前(臨財含)'!G12</f>
        <v>3</v>
      </c>
      <c r="H12" s="64" t="n">
        <f aca="false">+'率・当(臨財含)'!H12-'率・前(臨財含)'!H12</f>
        <v>-0.300000000000001</v>
      </c>
      <c r="I12" s="64" t="n">
        <f aca="false">+'率・当(臨財含)'!I12-'率・前(臨財含)'!I12</f>
        <v>0</v>
      </c>
      <c r="J12" s="64" t="n">
        <f aca="false">+'率・当(臨財含)'!J12-'率・前(臨財含)'!J12</f>
        <v>-2.2</v>
      </c>
      <c r="K12" s="64" t="n">
        <f aca="false">+'率・当(臨財含)'!K12-'率・前(臨財含)'!K12</f>
        <v>-0.200000000000003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1.8</v>
      </c>
      <c r="D13" s="64" t="n">
        <f aca="false">+'率・当(臨財含)'!D13-'率・前(臨財含)'!D13</f>
        <v>0.0999999999999996</v>
      </c>
      <c r="E13" s="64" t="n">
        <f aca="false">+'率・当(臨財含)'!E13-'率・前(臨財含)'!E13</f>
        <v>0.2</v>
      </c>
      <c r="F13" s="64" t="n">
        <f aca="false">+'率・当(臨財含)'!F13-'率・前(臨財含)'!F13</f>
        <v>-0.6</v>
      </c>
      <c r="G13" s="64" t="n">
        <f aca="false">+'率・当(臨財含)'!G13-'率・前(臨財含)'!G13</f>
        <v>-0.200000000000001</v>
      </c>
      <c r="H13" s="64" t="n">
        <f aca="false">+'率・当(臨財含)'!H13-'率・前(臨財含)'!H13</f>
        <v>-0.5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0</v>
      </c>
      <c r="K13" s="64" t="n">
        <f aca="false">+'率・当(臨財含)'!K13-'率・前(臨財含)'!K13</f>
        <v>0.599999999999994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5.3</v>
      </c>
      <c r="D14" s="64" t="n">
        <f aca="false">+'率・当(臨財含)'!D14-'率・前(臨財含)'!D14</f>
        <v>-5.3</v>
      </c>
      <c r="E14" s="64" t="n">
        <f aca="false">+'率・当(臨財含)'!E14-'率・前(臨財含)'!E14</f>
        <v>0.3</v>
      </c>
      <c r="F14" s="64" t="n">
        <f aca="false">+'率・当(臨財含)'!F14-'率・前(臨財含)'!F14</f>
        <v>-1.4</v>
      </c>
      <c r="G14" s="64" t="n">
        <f aca="false">+'率・当(臨財含)'!G14-'率・前(臨財含)'!G14</f>
        <v>-0.8</v>
      </c>
      <c r="H14" s="64" t="n">
        <f aca="false">+'率・当(臨財含)'!H14-'率・前(臨財含)'!H14</f>
        <v>-0.5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-0.200000000000001</v>
      </c>
      <c r="K14" s="64" t="n">
        <f aca="false">+'率・当(臨財含)'!K14-'率・前(臨財含)'!K14</f>
        <v>-2.59999999999999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3</v>
      </c>
      <c r="D15" s="64" t="n">
        <f aca="false">+'率・当(臨財含)'!D15-'率・前(臨財含)'!D15</f>
        <v>-2.2</v>
      </c>
      <c r="E15" s="64" t="n">
        <f aca="false">+'率・当(臨財含)'!E15-'率・前(臨財含)'!E15</f>
        <v>-0.1</v>
      </c>
      <c r="F15" s="64" t="n">
        <f aca="false">+'率・当(臨財含)'!F15-'率・前(臨財含)'!F15</f>
        <v>-0.600000000000001</v>
      </c>
      <c r="G15" s="64" t="n">
        <f aca="false">+'率・当(臨財含)'!G15-'率・前(臨財含)'!G15</f>
        <v>-1.6</v>
      </c>
      <c r="H15" s="64" t="n">
        <f aca="false">+'率・当(臨財含)'!H15-'率・前(臨財含)'!H15</f>
        <v>-0.600000000000001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.300000000000001</v>
      </c>
      <c r="K15" s="64" t="n">
        <f aca="false">+'率・当(臨財含)'!K15-'率・前(臨財含)'!K15</f>
        <v>-1.59999999999999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5.4</v>
      </c>
      <c r="D16" s="64" t="n">
        <f aca="false">+'率・当(臨財含)'!D16-'率・前(臨財含)'!D16</f>
        <v>-7.9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-1.2</v>
      </c>
      <c r="G16" s="64" t="n">
        <f aca="false">+'率・当(臨財含)'!G16-'率・前(臨財含)'!G16</f>
        <v>0</v>
      </c>
      <c r="H16" s="64" t="n">
        <f aca="false">+'率・当(臨財含)'!H16-'率・前(臨財含)'!H16</f>
        <v>0.800000000000001</v>
      </c>
      <c r="I16" s="64" t="n">
        <f aca="false">+'率・当(臨財含)'!I16-'率・前(臨財含)'!I16</f>
        <v>1.3</v>
      </c>
      <c r="J16" s="64" t="n">
        <f aca="false">+'率・当(臨財含)'!J16-'率・前(臨財含)'!J16</f>
        <v>0</v>
      </c>
      <c r="K16" s="64" t="n">
        <f aca="false">+'率・当(臨財含)'!K16-'率・前(臨財含)'!K16</f>
        <v>-1.8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1.8</v>
      </c>
      <c r="D17" s="64" t="n">
        <f aca="false">+'率・当(臨財含)'!D17-'率・前(臨財含)'!D17</f>
        <v>-5.7</v>
      </c>
      <c r="E17" s="64" t="n">
        <f aca="false">+'率・当(臨財含)'!E17-'率・前(臨財含)'!E17</f>
        <v>0.1</v>
      </c>
      <c r="F17" s="64" t="n">
        <f aca="false">+'率・当(臨財含)'!F17-'率・前(臨財含)'!F17</f>
        <v>-1.4</v>
      </c>
      <c r="G17" s="64" t="n">
        <f aca="false">+'率・当(臨財含)'!G17-'率・前(臨財含)'!G17</f>
        <v>-1.7</v>
      </c>
      <c r="H17" s="64" t="n">
        <f aca="false">+'率・当(臨財含)'!H17-'率・前(臨財含)'!H17</f>
        <v>1.8</v>
      </c>
      <c r="I17" s="64" t="n">
        <f aca="false">+'率・当(臨財含)'!I17-'率・前(臨財含)'!I17</f>
        <v>0.6</v>
      </c>
      <c r="J17" s="64" t="n">
        <f aca="false">+'率・当(臨財含)'!J17-'率・前(臨財含)'!J17</f>
        <v>-0.5</v>
      </c>
      <c r="K17" s="64" t="n">
        <f aca="false">+'率・当(臨財含)'!K17-'率・前(臨財含)'!K17</f>
        <v>-5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2.7</v>
      </c>
      <c r="D18" s="64" t="n">
        <f aca="false">+'率・当(臨財含)'!D18-'率・前(臨財含)'!D18</f>
        <v>-1.7</v>
      </c>
      <c r="E18" s="64" t="n">
        <f aca="false">+'率・当(臨財含)'!E18-'率・前(臨財含)'!E18</f>
        <v>0.2</v>
      </c>
      <c r="F18" s="64" t="n">
        <f aca="false">+'率・当(臨財含)'!F18-'率・前(臨財含)'!F18</f>
        <v>-0.300000000000001</v>
      </c>
      <c r="G18" s="64" t="n">
        <f aca="false">+'率・当(臨財含)'!G18-'率・前(臨財含)'!G18</f>
        <v>1.4</v>
      </c>
      <c r="H18" s="64" t="n">
        <f aca="false">+'率・当(臨財含)'!H18-'率・前(臨財含)'!H18</f>
        <v>-0.599999999999998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-1.4</v>
      </c>
      <c r="K18" s="64" t="n">
        <f aca="false">+'率・当(臨財含)'!K18-'率・前(臨財含)'!K18</f>
        <v>0.299999999999997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3</v>
      </c>
      <c r="D19" s="65" t="n">
        <f aca="false">+'率・当(臨財含)'!D19-'率・前(臨財含)'!D19</f>
        <v>0.100000000000001</v>
      </c>
      <c r="E19" s="65" t="n">
        <f aca="false">+'率・当(臨財含)'!E19-'率・前(臨財含)'!E19</f>
        <v>0.1</v>
      </c>
      <c r="F19" s="65" t="n">
        <f aca="false">+'率・当(臨財含)'!F19-'率・前(臨財含)'!F19</f>
        <v>-2</v>
      </c>
      <c r="G19" s="65" t="n">
        <f aca="false">+'率・当(臨財含)'!G19-'率・前(臨財含)'!G19</f>
        <v>-0.300000000000001</v>
      </c>
      <c r="H19" s="65" t="n">
        <f aca="false">+'率・当(臨財含)'!H19-'率・前(臨財含)'!H19</f>
        <v>-1.6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0</v>
      </c>
      <c r="K19" s="66" t="n">
        <f aca="false">+'率・当(臨財含)'!K19-'率・前(臨財含)'!K19</f>
        <v>-0.700000000000003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11</v>
      </c>
      <c r="D20" s="64" t="n">
        <f aca="false">+'率・当(臨財含)'!D20-'率・前(臨財含)'!D20</f>
        <v>6.3</v>
      </c>
      <c r="E20" s="64" t="n">
        <f aca="false">+'率・当(臨財含)'!E20-'率・前(臨財含)'!E20</f>
        <v>0.3</v>
      </c>
      <c r="F20" s="64" t="n">
        <f aca="false">+'率・当(臨財含)'!F20-'率・前(臨財含)'!F20</f>
        <v>1</v>
      </c>
      <c r="G20" s="64" t="n">
        <f aca="false">+'率・当(臨財含)'!G20-'率・前(臨財含)'!G20</f>
        <v>3.2</v>
      </c>
      <c r="H20" s="64" t="n">
        <f aca="false">+'率・当(臨財含)'!H20-'率・前(臨財含)'!H20</f>
        <v>2.7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4.5</v>
      </c>
      <c r="K20" s="64" t="n">
        <f aca="false">+'率・当(臨財含)'!K20-'率・前(臨財含)'!K20</f>
        <v>28.9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4</v>
      </c>
      <c r="D21" s="64" t="n">
        <f aca="false">+'率・当(臨財含)'!D21-'率・前(臨財含)'!D21</f>
        <v>-0.0999999999999979</v>
      </c>
      <c r="E21" s="64" t="n">
        <f aca="false">+'率・当(臨財含)'!E21-'率・前(臨財含)'!E21</f>
        <v>0</v>
      </c>
      <c r="F21" s="64" t="n">
        <f aca="false">+'率・当(臨財含)'!F21-'率・前(臨財含)'!F21</f>
        <v>0.100000000000001</v>
      </c>
      <c r="G21" s="64" t="n">
        <f aca="false">+'率・当(臨財含)'!G21-'率・前(臨財含)'!G21</f>
        <v>-2.9</v>
      </c>
      <c r="H21" s="64" t="n">
        <f aca="false">+'率・当(臨財含)'!H21-'率・前(臨財含)'!H21</f>
        <v>-0.399999999999999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1.2</v>
      </c>
      <c r="K21" s="64" t="n">
        <f aca="false">+'率・当(臨財含)'!K21-'率・前(臨財含)'!K21</f>
        <v>1.89999999999999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6.6</v>
      </c>
      <c r="D22" s="64" t="n">
        <f aca="false">+'率・当(臨財含)'!D22-'率・前(臨財含)'!D22</f>
        <v>-5.8</v>
      </c>
      <c r="E22" s="64" t="n">
        <f aca="false">+'率・当(臨財含)'!E22-'率・前(臨財含)'!E22</f>
        <v>-0.2</v>
      </c>
      <c r="F22" s="64" t="n">
        <f aca="false">+'率・当(臨財含)'!F22-'率・前(臨財含)'!F22</f>
        <v>-0.0999999999999996</v>
      </c>
      <c r="G22" s="64" t="n">
        <f aca="false">+'率・当(臨財含)'!G22-'率・前(臨財含)'!G22</f>
        <v>-1.4</v>
      </c>
      <c r="H22" s="64" t="n">
        <f aca="false">+'率・当(臨財含)'!H22-'率・前(臨財含)'!H22</f>
        <v>1.4</v>
      </c>
      <c r="I22" s="64" t="n">
        <f aca="false">+'率・当(臨財含)'!I22-'率・前(臨財含)'!I22</f>
        <v>-0.1</v>
      </c>
      <c r="J22" s="64" t="n">
        <f aca="false">+'率・当(臨財含)'!J22-'率・前(臨財含)'!J22</f>
        <v>-0.0999999999999996</v>
      </c>
      <c r="K22" s="64" t="n">
        <f aca="false">+'率・当(臨財含)'!K22-'率・前(臨財含)'!K22</f>
        <v>0.199999999999989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6.2</v>
      </c>
      <c r="D23" s="64" t="n">
        <f aca="false">+'率・当(臨財含)'!D23-'率・前(臨財含)'!D23</f>
        <v>-8.4</v>
      </c>
      <c r="E23" s="64" t="n">
        <f aca="false">+'率・当(臨財含)'!E23-'率・前(臨財含)'!E23</f>
        <v>-0.2</v>
      </c>
      <c r="F23" s="64" t="n">
        <f aca="false">+'率・当(臨財含)'!F23-'率・前(臨財含)'!F23</f>
        <v>0.2</v>
      </c>
      <c r="G23" s="64" t="n">
        <f aca="false">+'率・当(臨財含)'!G23-'率・前(臨財含)'!G23</f>
        <v>-2.4</v>
      </c>
      <c r="H23" s="64" t="n">
        <f aca="false">+'率・当(臨財含)'!H23-'率・前(臨財含)'!H23</f>
        <v>-0.9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-1.5</v>
      </c>
      <c r="K23" s="64" t="n">
        <f aca="false">+'率・当(臨財含)'!K23-'率・前(臨財含)'!K23</f>
        <v>-6.8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4.6</v>
      </c>
      <c r="D24" s="64" t="n">
        <f aca="false">+'率・当(臨財含)'!D24-'率・前(臨財含)'!D24</f>
        <v>-3.8</v>
      </c>
      <c r="E24" s="64" t="n">
        <f aca="false">+'率・当(臨財含)'!E24-'率・前(臨財含)'!E24</f>
        <v>0.2</v>
      </c>
      <c r="F24" s="64" t="n">
        <f aca="false">+'率・当(臨財含)'!F24-'率・前(臨財含)'!F24</f>
        <v>0.3</v>
      </c>
      <c r="G24" s="64" t="n">
        <f aca="false">+'率・当(臨財含)'!G24-'率・前(臨財含)'!G24</f>
        <v>-0.100000000000001</v>
      </c>
      <c r="H24" s="64" t="n">
        <f aca="false">+'率・当(臨財含)'!H24-'率・前(臨財含)'!H24</f>
        <v>-0.1</v>
      </c>
      <c r="I24" s="64" t="n">
        <f aca="false">+'率・当(臨財含)'!I24-'率・前(臨財含)'!I24</f>
        <v>-0.1</v>
      </c>
      <c r="J24" s="64" t="n">
        <f aca="false">+'率・当(臨財含)'!J24-'率・前(臨財含)'!J24</f>
        <v>-0.800000000000001</v>
      </c>
      <c r="K24" s="64" t="n">
        <f aca="false">+'率・当(臨財含)'!K24-'率・前(臨財含)'!K24</f>
        <v>0.200000000000003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6.4</v>
      </c>
      <c r="D25" s="64" t="n">
        <f aca="false">+'率・当(臨財含)'!D25-'率・前(臨財含)'!D25</f>
        <v>-2.6</v>
      </c>
      <c r="E25" s="64" t="n">
        <f aca="false">+'率・当(臨財含)'!E25-'率・前(臨財含)'!E25</f>
        <v>0.3</v>
      </c>
      <c r="F25" s="64" t="n">
        <f aca="false">+'率・当(臨財含)'!F25-'率・前(臨財含)'!F25</f>
        <v>-2.6</v>
      </c>
      <c r="G25" s="64" t="n">
        <f aca="false">+'率・当(臨財含)'!G25-'率・前(臨財含)'!G25</f>
        <v>4.4</v>
      </c>
      <c r="H25" s="64" t="n">
        <f aca="false">+'率・当(臨財含)'!H25-'率・前(臨財含)'!H25</f>
        <v>-1.2</v>
      </c>
      <c r="I25" s="64" t="n">
        <f aca="false">+'率・当(臨財含)'!I25-'率・前(臨財含)'!I25</f>
        <v>0</v>
      </c>
      <c r="J25" s="64" t="n">
        <f aca="false">+'率・当(臨財含)'!J25-'率・前(臨財含)'!J25</f>
        <v>-1.1</v>
      </c>
      <c r="K25" s="64" t="n">
        <f aca="false">+'率・当(臨財含)'!K25-'率・前(臨財含)'!K25</f>
        <v>3.5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-1.2</v>
      </c>
      <c r="D26" s="64" t="n">
        <f aca="false">+'率・当(臨財含)'!D26-'率・前(臨財含)'!D26</f>
        <v>-3.1</v>
      </c>
      <c r="E26" s="64" t="n">
        <f aca="false">+'率・当(臨財含)'!E26-'率・前(臨財含)'!E26</f>
        <v>0</v>
      </c>
      <c r="F26" s="64" t="n">
        <f aca="false">+'率・当(臨財含)'!F26-'率・前(臨財含)'!F26</f>
        <v>-0.800000000000001</v>
      </c>
      <c r="G26" s="64" t="n">
        <f aca="false">+'率・当(臨財含)'!G26-'率・前(臨財含)'!G26</f>
        <v>-1.3</v>
      </c>
      <c r="H26" s="64" t="n">
        <f aca="false">+'率・当(臨財含)'!H26-'率・前(臨財含)'!H26</f>
        <v>0.199999999999999</v>
      </c>
      <c r="I26" s="64" t="n">
        <f aca="false">+'率・当(臨財含)'!I26-'率・前(臨財含)'!I26</f>
        <v>0.8</v>
      </c>
      <c r="J26" s="64" t="n">
        <f aca="false">+'率・当(臨財含)'!J26-'率・前(臨財含)'!J26</f>
        <v>0.5</v>
      </c>
      <c r="K26" s="64" t="n">
        <f aca="false">+'率・当(臨財含)'!K26-'率・前(臨財含)'!K26</f>
        <v>-4.89999999999999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2.4</v>
      </c>
      <c r="D27" s="64" t="n">
        <f aca="false">+'率・当(臨財含)'!D27-'率・前(臨財含)'!D27</f>
        <v>-2.1</v>
      </c>
      <c r="E27" s="64" t="n">
        <f aca="false">+'率・当(臨財含)'!E27-'率・前(臨財含)'!E27</f>
        <v>0.1</v>
      </c>
      <c r="F27" s="64" t="n">
        <f aca="false">+'率・当(臨財含)'!F27-'率・前(臨財含)'!F27</f>
        <v>-1.2</v>
      </c>
      <c r="G27" s="64" t="n">
        <f aca="false">+'率・当(臨財含)'!G27-'率・前(臨財含)'!G27</f>
        <v>-0.300000000000001</v>
      </c>
      <c r="H27" s="64" t="n">
        <f aca="false">+'率・当(臨財含)'!H27-'率・前(臨財含)'!H27</f>
        <v>-1.3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-0.200000000000001</v>
      </c>
      <c r="K27" s="64" t="n">
        <f aca="false">+'率・当(臨財含)'!K27-'率・前(臨財含)'!K27</f>
        <v>-2.60000000000001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3.2</v>
      </c>
      <c r="D28" s="64" t="n">
        <f aca="false">+'率・当(臨財含)'!D28-'率・前(臨財含)'!D28</f>
        <v>-3</v>
      </c>
      <c r="E28" s="64" t="n">
        <f aca="false">+'率・当(臨財含)'!E28-'率・前(臨財含)'!E28</f>
        <v>0</v>
      </c>
      <c r="F28" s="64" t="n">
        <f aca="false">+'率・当(臨財含)'!F28-'率・前(臨財含)'!F28</f>
        <v>-0.800000000000001</v>
      </c>
      <c r="G28" s="64" t="n">
        <f aca="false">+'率・当(臨財含)'!G28-'率・前(臨財含)'!G28</f>
        <v>0</v>
      </c>
      <c r="H28" s="64" t="n">
        <f aca="false">+'率・当(臨財含)'!H28-'率・前(臨財含)'!H28</f>
        <v>-0.6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1</v>
      </c>
      <c r="K28" s="64" t="n">
        <f aca="false">+'率・当(臨財含)'!K28-'率・前(臨財含)'!K28</f>
        <v>-0.300000000000011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-0.800000000000001</v>
      </c>
      <c r="D29" s="64" t="n">
        <f aca="false">+'率・当(臨財含)'!D29-'率・前(臨財含)'!D29</f>
        <v>-2</v>
      </c>
      <c r="E29" s="64" t="n">
        <f aca="false">+'率・当(臨財含)'!E29-'率・前(臨財含)'!E29</f>
        <v>-0.0999999999999999</v>
      </c>
      <c r="F29" s="64" t="n">
        <f aca="false">+'率・当(臨財含)'!F29-'率・前(臨財含)'!F29</f>
        <v>-0.4</v>
      </c>
      <c r="G29" s="64" t="n">
        <f aca="false">+'率・当(臨財含)'!G29-'率・前(臨財含)'!G29</f>
        <v>-0.9</v>
      </c>
      <c r="H29" s="64" t="n">
        <f aca="false">+'率・当(臨財含)'!H29-'率・前(臨財含)'!H29</f>
        <v>-0.799999999999999</v>
      </c>
      <c r="I29" s="64" t="n">
        <f aca="false">+'率・当(臨財含)'!I29-'率・前(臨財含)'!I29</f>
        <v>0.1</v>
      </c>
      <c r="J29" s="64" t="n">
        <f aca="false">+'率・当(臨財含)'!J29-'率・前(臨財含)'!J29</f>
        <v>-0.5</v>
      </c>
      <c r="K29" s="64" t="n">
        <f aca="false">+'率・当(臨財含)'!K29-'率・前(臨財含)'!K29</f>
        <v>-5.40000000000001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0.899999999999999</v>
      </c>
      <c r="D30" s="64" t="n">
        <f aca="false">+'率・当(臨財含)'!D30-'率・前(臨財含)'!D30</f>
        <v>0.500000000000001</v>
      </c>
      <c r="E30" s="64" t="n">
        <f aca="false">+'率・当(臨財含)'!E30-'率・前(臨財含)'!E30</f>
        <v>0</v>
      </c>
      <c r="F30" s="64" t="n">
        <f aca="false">+'率・当(臨財含)'!F30-'率・前(臨財含)'!F30</f>
        <v>-1.5</v>
      </c>
      <c r="G30" s="64" t="n">
        <f aca="false">+'率・当(臨財含)'!G30-'率・前(臨財含)'!G30</f>
        <v>2.1</v>
      </c>
      <c r="H30" s="64" t="n">
        <f aca="false">+'率・当(臨財含)'!H30-'率・前(臨財含)'!H30</f>
        <v>-1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0.200000000000001</v>
      </c>
      <c r="K30" s="64" t="n">
        <f aca="false">+'率・当(臨財含)'!K30-'率・前(臨財含)'!K30</f>
        <v>1.09999999999999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0.5</v>
      </c>
      <c r="D31" s="55" t="n">
        <f aca="false">+'率・当(臨財含)'!D31-'率・前(臨財含)'!D31</f>
        <v>-1.2</v>
      </c>
      <c r="E31" s="55" t="n">
        <f aca="false">+'率・当(臨財含)'!E31-'率・前(臨財含)'!E31</f>
        <v>0</v>
      </c>
      <c r="F31" s="55" t="n">
        <f aca="false">+'率・当(臨財含)'!F31-'率・前(臨財含)'!F31</f>
        <v>-0.1</v>
      </c>
      <c r="G31" s="55" t="n">
        <f aca="false">+'率・当(臨財含)'!G31-'率・前(臨財含)'!G31</f>
        <v>1.2</v>
      </c>
      <c r="H31" s="55" t="n">
        <f aca="false">+'率・当(臨財含)'!H31-'率・前(臨財含)'!H31</f>
        <v>0.599999999999998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-0.899999999999999</v>
      </c>
      <c r="K31" s="55" t="n">
        <f aca="false">+'率・当(臨財含)'!K31-'率・前(臨財含)'!K31</f>
        <v>0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4.9</v>
      </c>
      <c r="D32" s="55" t="n">
        <f aca="false">+'率・当(臨財含)'!D32-'率・前(臨財含)'!D32</f>
        <v>-2</v>
      </c>
      <c r="E32" s="55" t="n">
        <f aca="false">+'率・当(臨財含)'!E32-'率・前(臨財含)'!E32</f>
        <v>-0.3</v>
      </c>
      <c r="F32" s="55" t="n">
        <f aca="false">+'率・当(臨財含)'!F32-'率・前(臨財含)'!F32</f>
        <v>-0.9</v>
      </c>
      <c r="G32" s="55" t="n">
        <f aca="false">+'率・当(臨財含)'!G32-'率・前(臨財含)'!G32</f>
        <v>0.299999999999999</v>
      </c>
      <c r="H32" s="55" t="n">
        <f aca="false">+'率・当(臨財含)'!H32-'率・前(臨財含)'!H32</f>
        <v>0.300000000000001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-0.3</v>
      </c>
      <c r="K32" s="55" t="n">
        <f aca="false">+'率・当(臨財含)'!K32-'率・前(臨財含)'!K32</f>
        <v>2.09999999999999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5.2</v>
      </c>
      <c r="D33" s="64" t="n">
        <f aca="false">+'率・当(臨財含)'!D33-'率・前(臨財含)'!D33</f>
        <v>-0.600000000000001</v>
      </c>
      <c r="E33" s="64" t="n">
        <f aca="false">+'率・当(臨財含)'!E33-'率・前(臨財含)'!E33</f>
        <v>0.2</v>
      </c>
      <c r="F33" s="64" t="n">
        <f aca="false">+'率・当(臨財含)'!F33-'率・前(臨財含)'!F33</f>
        <v>-3</v>
      </c>
      <c r="G33" s="64" t="n">
        <f aca="false">+'率・当(臨財含)'!G33-'率・前(臨財含)'!G33</f>
        <v>-1.5</v>
      </c>
      <c r="H33" s="64" t="n">
        <f aca="false">+'率・当(臨財含)'!H33-'率・前(臨財含)'!H33</f>
        <v>-0.5</v>
      </c>
      <c r="I33" s="64" t="n">
        <f aca="false">+'率・当(臨財含)'!I33-'率・前(臨財含)'!I33</f>
        <v>1.1</v>
      </c>
      <c r="J33" s="64" t="n">
        <f aca="false">+'率・当(臨財含)'!J33-'率・前(臨財含)'!J33</f>
        <v>0.0999999999999996</v>
      </c>
      <c r="K33" s="64" t="n">
        <f aca="false">+'率・当(臨財含)'!K33-'率・前(臨財含)'!K33</f>
        <v>1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2.5</v>
      </c>
      <c r="D34" s="64" t="n">
        <f aca="false">+'率・当(臨財含)'!D34-'率・前(臨財含)'!D34</f>
        <v>-4.3</v>
      </c>
      <c r="E34" s="64" t="n">
        <f aca="false">+'率・当(臨財含)'!E34-'率・前(臨財含)'!E34</f>
        <v>0.1</v>
      </c>
      <c r="F34" s="64" t="n">
        <f aca="false">+'率・当(臨財含)'!F34-'率・前(臨財含)'!F34</f>
        <v>-1.5</v>
      </c>
      <c r="G34" s="64" t="n">
        <f aca="false">+'率・当(臨財含)'!G34-'率・前(臨財含)'!G34</f>
        <v>-1.3</v>
      </c>
      <c r="H34" s="64" t="n">
        <f aca="false">+'率・当(臨財含)'!H34-'率・前(臨財含)'!H34</f>
        <v>0.0999999999999979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0.200000000000001</v>
      </c>
      <c r="K34" s="64" t="n">
        <f aca="false">+'率・当(臨財含)'!K34-'率・前(臨財含)'!K34</f>
        <v>-4.10000000000001</v>
      </c>
    </row>
    <row r="35" customFormat="false" ht="17.25" hidden="false" customHeight="false" outlineLevel="0" collapsed="false">
      <c r="B35" s="30" t="s">
        <v>68</v>
      </c>
      <c r="C35" s="69" t="n">
        <f aca="false">+'率・当(臨財含)'!C35-'率・前(臨財含)'!C35</f>
        <v>3.3</v>
      </c>
      <c r="D35" s="69" t="n">
        <f aca="false">+'率・当(臨財含)'!D35-'率・前(臨財含)'!D35</f>
        <v>-2.2</v>
      </c>
      <c r="E35" s="69" t="n">
        <f aca="false">+'率・当(臨財含)'!E35-'率・前(臨財含)'!E35</f>
        <v>0.1</v>
      </c>
      <c r="F35" s="69" t="n">
        <f aca="false">+'率・当(臨財含)'!F35-'率・前(臨財含)'!F35</f>
        <v>-0.6</v>
      </c>
      <c r="G35" s="69" t="n">
        <f aca="false">+'率・当(臨財含)'!G35-'率・前(臨財含)'!G35</f>
        <v>-0.5</v>
      </c>
      <c r="H35" s="69" t="n">
        <f aca="false">+'率・当(臨財含)'!H35-'率・前(臨財含)'!H35</f>
        <v>-0.299999999999999</v>
      </c>
      <c r="I35" s="69" t="n">
        <f aca="false">+'率・当(臨財含)'!I35-'率・前(臨財含)'!I35</f>
        <v>0.1</v>
      </c>
      <c r="J35" s="69" t="n">
        <f aca="false">+'率・当(臨財含)'!J35-'率・前(臨財含)'!J35</f>
        <v>0.0999999999999996</v>
      </c>
      <c r="K35" s="69" t="n">
        <f aca="false">+'率・当(臨財含)'!K35-'率・前(臨財含)'!K35</f>
        <v>-0.0999999999999943</v>
      </c>
    </row>
    <row r="36" customFormat="false" ht="17.25" hidden="false" customHeight="false" outlineLevel="0" collapsed="false">
      <c r="B36" s="30" t="s">
        <v>69</v>
      </c>
      <c r="C36" s="69" t="n">
        <f aca="false">+'率・当(臨財含)'!C36-'率・前(臨財含)'!C36</f>
        <v>3.7</v>
      </c>
      <c r="D36" s="69" t="n">
        <f aca="false">+'率・当(臨財含)'!D36-'率・前(臨財含)'!D36</f>
        <v>-2.5</v>
      </c>
      <c r="E36" s="69" t="n">
        <f aca="false">+'率・当(臨財含)'!E36-'率・前(臨財含)'!E36</f>
        <v>0</v>
      </c>
      <c r="F36" s="69" t="n">
        <f aca="false">+'率・当(臨財含)'!F36-'率・前(臨財含)'!F36</f>
        <v>-0.7</v>
      </c>
      <c r="G36" s="69" t="n">
        <f aca="false">+'率・当(臨財含)'!G36-'率・前(臨財含)'!G36</f>
        <v>-0.0999999999999996</v>
      </c>
      <c r="H36" s="69" t="n">
        <f aca="false">+'率・当(臨財含)'!H36-'率・前(臨財含)'!H36</f>
        <v>-0.100000000000001</v>
      </c>
      <c r="I36" s="69" t="n">
        <f aca="false">+'率・当(臨財含)'!I36-'率・前(臨財含)'!I36</f>
        <v>0.1</v>
      </c>
      <c r="J36" s="69" t="n">
        <f aca="false">+'率・当(臨財含)'!J36-'率・前(臨財含)'!J36</f>
        <v>0</v>
      </c>
      <c r="K36" s="69" t="n">
        <f aca="false">+'率・当(臨財含)'!K36-'率・前(臨財含)'!K36</f>
        <v>0.299999999999997</v>
      </c>
    </row>
    <row r="37" customFormat="false" ht="17.25" hidden="false" customHeight="false" outlineLevel="0" collapsed="false">
      <c r="B37" s="30" t="s">
        <v>70</v>
      </c>
      <c r="C37" s="69" t="n">
        <f aca="false">+'率・当(臨財含)'!C37-'率・前(臨財含)'!C37</f>
        <v>3.4</v>
      </c>
      <c r="D37" s="69" t="n">
        <f aca="false">+'率・当(臨財含)'!D37-'率・前(臨財含)'!D37</f>
        <v>-2.3</v>
      </c>
      <c r="E37" s="69" t="n">
        <f aca="false">+'率・当(臨財含)'!E37-'率・前(臨財含)'!E37</f>
        <v>0</v>
      </c>
      <c r="F37" s="69" t="n">
        <f aca="false">+'率・当(臨財含)'!F37-'率・前(臨財含)'!F37</f>
        <v>-0.6</v>
      </c>
      <c r="G37" s="69" t="n">
        <f aca="false">+'率・当(臨財含)'!G37-'率・前(臨財含)'!G37</f>
        <v>-0.4</v>
      </c>
      <c r="H37" s="69" t="n">
        <f aca="false">+'率・当(臨財含)'!H37-'率・前(臨財含)'!H37</f>
        <v>-0.300000000000001</v>
      </c>
      <c r="I37" s="69" t="n">
        <f aca="false">+'率・当(臨財含)'!I37-'率・前(臨財含)'!I37</f>
        <v>0.1</v>
      </c>
      <c r="J37" s="69" t="n">
        <f aca="false">+'率・当(臨財含)'!J37-'率・前(臨財含)'!J37</f>
        <v>0.0999999999999996</v>
      </c>
      <c r="K37" s="69" t="n">
        <f aca="false">+'率・当(臨財含)'!K37-'率・前(臨財含)'!K37</f>
        <v>-0.0999999999999943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</row>
    <row r="40" customFormat="false" ht="17.25" hidden="false" customHeight="false" outlineLevel="0" collapsed="false">
      <c r="B40" s="30" t="s">
        <v>68</v>
      </c>
      <c r="C40" s="69" t="n">
        <f aca="false">+'率・当(臨財含)'!C40-'率・前(臨財含)'!C40</f>
        <v>3.1</v>
      </c>
      <c r="D40" s="69" t="n">
        <f aca="false">+'率・当(臨財含)'!D40-'率・前(臨財含)'!D40</f>
        <v>-2.6</v>
      </c>
      <c r="E40" s="69" t="n">
        <f aca="false">+'率・当(臨財含)'!E40-'率・前(臨財含)'!E40</f>
        <v>0.1</v>
      </c>
      <c r="F40" s="69" t="n">
        <f aca="false">+'率・当(臨財含)'!F40-'率・前(臨財含)'!F40</f>
        <v>-0.799999999999999</v>
      </c>
      <c r="G40" s="69" t="n">
        <f aca="false">+'率・当(臨財含)'!G40-'率・前(臨財含)'!G40</f>
        <v>-0.4</v>
      </c>
      <c r="H40" s="69" t="n">
        <f aca="false">+'率・当(臨財含)'!H40-'率・前(臨財含)'!H40</f>
        <v>-0.199999999999999</v>
      </c>
      <c r="I40" s="69" t="n">
        <f aca="false">+'率・当(臨財含)'!I40-'率・前(臨財含)'!I40</f>
        <v>0.1</v>
      </c>
      <c r="J40" s="69" t="n">
        <f aca="false">+'率・当(臨財含)'!J40-'率・前(臨財含)'!J40</f>
        <v>-0.199999999999999</v>
      </c>
      <c r="K40" s="69" t="n">
        <f aca="false">+'率・当(臨財含)'!K40-'率・前(臨財含)'!K40</f>
        <v>-0.900000000000006</v>
      </c>
    </row>
    <row r="41" customFormat="false" ht="17.25" hidden="false" customHeight="false" outlineLevel="0" collapsed="false">
      <c r="B41" s="30" t="s">
        <v>69</v>
      </c>
      <c r="C41" s="69" t="n">
        <f aca="false">+'率・当(臨財含)'!C41-'率・前(臨財含)'!C41</f>
        <v>3.8</v>
      </c>
      <c r="D41" s="69" t="n">
        <f aca="false">+'率・当(臨財含)'!D41-'率・前(臨財含)'!D41</f>
        <v>-2.2</v>
      </c>
      <c r="E41" s="69" t="n">
        <f aca="false">+'率・当(臨財含)'!E41-'率・前(臨財含)'!E41</f>
        <v>0.1</v>
      </c>
      <c r="F41" s="69" t="n">
        <f aca="false">+'率・当(臨財含)'!F41-'率・前(臨財含)'!F41</f>
        <v>-0.7</v>
      </c>
      <c r="G41" s="69" t="n">
        <f aca="false">+'率・当(臨財含)'!G41-'率・前(臨財含)'!G41</f>
        <v>0</v>
      </c>
      <c r="H41" s="69" t="n">
        <f aca="false">+'率・当(臨財含)'!H41-'率・前(臨財含)'!H41</f>
        <v>-0.0999999999999996</v>
      </c>
      <c r="I41" s="69" t="n">
        <f aca="false">+'率・当(臨財含)'!I41-'率・前(臨財含)'!I41</f>
        <v>0.2</v>
      </c>
      <c r="J41" s="69" t="n">
        <f aca="false">+'率・当(臨財含)'!J41-'率・前(臨財含)'!J41</f>
        <v>0.199999999999999</v>
      </c>
      <c r="K41" s="69" t="n">
        <f aca="false">+'率・当(臨財含)'!K41-'率・前(臨財含)'!K41</f>
        <v>1</v>
      </c>
    </row>
    <row r="42" customFormat="false" ht="17.25" hidden="false" customHeight="false" outlineLevel="0" collapsed="false">
      <c r="B42" s="30" t="s">
        <v>70</v>
      </c>
      <c r="C42" s="69" t="n">
        <f aca="false">+'率・当(臨財含)'!C42-'率・前(臨財含)'!C42</f>
        <v>3.4</v>
      </c>
      <c r="D42" s="69" t="n">
        <f aca="false">+'率・当(臨財含)'!D42-'率・前(臨財含)'!D42</f>
        <v>-2.4</v>
      </c>
      <c r="E42" s="69" t="n">
        <f aca="false">+'率・当(臨財含)'!E42-'率・前(臨財含)'!E42</f>
        <v>0.1</v>
      </c>
      <c r="F42" s="69" t="n">
        <f aca="false">+'率・当(臨財含)'!F42-'率・前(臨財含)'!F42</f>
        <v>-0.699999999999999</v>
      </c>
      <c r="G42" s="69" t="n">
        <f aca="false">+'率・当(臨財含)'!G42-'率・前(臨財含)'!G42</f>
        <v>-0.199999999999999</v>
      </c>
      <c r="H42" s="69" t="n">
        <f aca="false">+'率・当(臨財含)'!H42-'率・前(臨財含)'!H42</f>
        <v>-0.199999999999999</v>
      </c>
      <c r="I42" s="69" t="n">
        <f aca="false">+'率・当(臨財含)'!I42-'率・前(臨財含)'!I42</f>
        <v>0.1</v>
      </c>
      <c r="J42" s="69" t="n">
        <f aca="false">+'率・当(臨財含)'!J42-'率・前(臨財含)'!J42</f>
        <v>0</v>
      </c>
      <c r="K42" s="69" t="n">
        <f aca="false">+'率・当(臨財含)'!K42-'率・前(臨財含)'!K42</f>
        <v>0.0999999999999943</v>
      </c>
    </row>
    <row r="43" customFormat="false" ht="17.25" hidden="false" customHeight="false" outlineLevel="0" collapsed="false">
      <c r="C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4"/>
  <sheetViews>
    <sheetView showFormulas="false" showGridLines="false" showRowColHeaders="true" showZeros="true" rightToLeft="false" tabSelected="false" showOutlineSymbols="true" defaultGridColor="true" view="pageBreakPreview" topLeftCell="Y19" colorId="64" zoomScale="65" zoomScaleNormal="10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7" min="3" style="0" width="10.79"/>
    <col collapsed="false" customWidth="true" hidden="false" outlineLevel="0" max="8" min="8" style="93" width="11.69"/>
    <col collapsed="false" customWidth="true" hidden="false" outlineLevel="0" max="9" min="9" style="0" width="10.79"/>
    <col collapsed="false" customWidth="true" hidden="false" outlineLevel="0" max="10" min="10" style="93" width="11.69"/>
    <col collapsed="false" customWidth="true" hidden="false" outlineLevel="0" max="11" min="11" style="0" width="10.69"/>
    <col collapsed="false" customWidth="true" hidden="false" outlineLevel="0" max="12" min="12" style="93" width="11.69"/>
    <col collapsed="false" customWidth="true" hidden="false" outlineLevel="0" max="13" min="13" style="0" width="10.69"/>
    <col collapsed="false" customWidth="true" hidden="false" outlineLevel="0" max="14" min="14" style="94" width="11.69"/>
    <col collapsed="false" customWidth="true" hidden="false" outlineLevel="0" max="15" min="15" style="0" width="10.69"/>
    <col collapsed="false" customWidth="true" hidden="false" outlineLevel="0" max="16" min="16" style="94" width="11.69"/>
    <col collapsed="false" customWidth="true" hidden="false" outlineLevel="0" max="17" min="17" style="0" width="10.69"/>
    <col collapsed="false" customWidth="true" hidden="false" outlineLevel="0" max="18" min="18" style="94" width="11.69"/>
    <col collapsed="false" customWidth="true" hidden="false" outlineLevel="0" max="19" min="19" style="0" width="10.69"/>
    <col collapsed="false" customWidth="true" hidden="false" outlineLevel="0" max="20" min="20" style="94" width="11.69"/>
    <col collapsed="false" customWidth="true" hidden="false" outlineLevel="0" max="21" min="21" style="0" width="10.69"/>
    <col collapsed="false" customWidth="true" hidden="false" outlineLevel="0" max="22" min="22" style="94" width="11.69"/>
    <col collapsed="false" customWidth="true" hidden="false" outlineLevel="0" max="23" min="23" style="0" width="10.69"/>
    <col collapsed="false" customWidth="true" hidden="false" outlineLevel="0" max="24" min="24" style="94" width="11.69"/>
    <col collapsed="false" customWidth="true" hidden="false" outlineLevel="0" max="25" min="25" style="0" width="10.69"/>
    <col collapsed="false" customWidth="true" hidden="false" outlineLevel="0" max="26" min="26" style="94" width="11.69"/>
    <col collapsed="false" customWidth="true" hidden="false" outlineLevel="0" max="27" min="27" style="0" width="10.69"/>
    <col collapsed="false" customWidth="true" hidden="false" outlineLevel="0" max="28" min="28" style="94" width="11.69"/>
    <col collapsed="false" customWidth="true" hidden="false" outlineLevel="0" max="29" min="29" style="0" width="10.69"/>
    <col collapsed="false" customWidth="true" hidden="false" outlineLevel="0" max="30" min="30" style="94" width="11.69"/>
    <col collapsed="false" customWidth="true" hidden="false" outlineLevel="0" max="31" min="31" style="0" width="10.69"/>
    <col collapsed="false" customWidth="true" hidden="false" outlineLevel="0" max="32" min="32" style="95" width="2.69"/>
    <col collapsed="false" customWidth="true" hidden="false" outlineLevel="0" max="33" min="33" style="95" width="11.59"/>
    <col collapsed="false" customWidth="true" hidden="false" outlineLevel="0" max="36" min="34" style="95" width="10.69"/>
    <col collapsed="false" customWidth="true" hidden="false" outlineLevel="0" max="37" min="37" style="94" width="11.69"/>
    <col collapsed="false" customWidth="true" hidden="false" outlineLevel="0" max="38" min="38" style="95" width="10.69"/>
    <col collapsed="false" customWidth="true" hidden="false" outlineLevel="0" max="39" min="39" style="94" width="11.69"/>
    <col collapsed="false" customWidth="true" hidden="false" outlineLevel="0" max="40" min="40" style="95" width="10.69"/>
    <col collapsed="false" customWidth="true" hidden="false" outlineLevel="0" max="41" min="41" style="94" width="11.69"/>
    <col collapsed="false" customWidth="true" hidden="false" outlineLevel="0" max="42" min="42" style="95" width="10.69"/>
    <col collapsed="false" customWidth="true" hidden="false" outlineLevel="0" max="43" min="43" style="94" width="11.69"/>
    <col collapsed="false" customWidth="true" hidden="false" outlineLevel="0" max="44" min="44" style="95" width="10.69"/>
    <col collapsed="false" customWidth="true" hidden="false" outlineLevel="0" max="45" min="45" style="94" width="11.69"/>
    <col collapsed="false" customWidth="true" hidden="false" outlineLevel="0" max="46" min="46" style="95" width="10.69"/>
    <col collapsed="false" customWidth="true" hidden="false" outlineLevel="0" max="47" min="47" style="94" width="11.69"/>
    <col collapsed="false" customWidth="true" hidden="false" outlineLevel="0" max="48" min="48" style="95" width="10.69"/>
    <col collapsed="false" customWidth="true" hidden="false" outlineLevel="0" max="49" min="49" style="94" width="11.69"/>
    <col collapsed="false" customWidth="true" hidden="false" outlineLevel="0" max="50" min="50" style="95" width="10.69"/>
    <col collapsed="false" customWidth="true" hidden="false" outlineLevel="0" max="51" min="51" style="94" width="11.69"/>
    <col collapsed="false" customWidth="true" hidden="false" outlineLevel="0" max="52" min="52" style="0" width="10.69"/>
    <col collapsed="false" customWidth="true" hidden="false" outlineLevel="0" max="53" min="53" style="94" width="11.69"/>
    <col collapsed="false" customWidth="true" hidden="false" outlineLevel="0" max="54" min="54" style="0" width="10.69"/>
    <col collapsed="false" customWidth="true" hidden="false" outlineLevel="0" max="55" min="55" style="94" width="11.69"/>
    <col collapsed="false" customWidth="true" hidden="false" outlineLevel="0" max="56" min="56" style="0" width="10.69"/>
    <col collapsed="false" customWidth="true" hidden="false" outlineLevel="0" max="57" min="57" style="94" width="11.69"/>
    <col collapsed="false" customWidth="true" hidden="false" outlineLevel="0" max="58" min="58" style="0" width="10.69"/>
    <col collapsed="false" customWidth="true" hidden="false" outlineLevel="0" max="59" min="59" style="94" width="11.69"/>
    <col collapsed="false" customWidth="true" hidden="false" outlineLevel="0" max="60" min="60" style="0" width="10.69"/>
    <col collapsed="false" customWidth="true" hidden="true" outlineLevel="0" max="61" min="61" style="93" width="11.69"/>
    <col collapsed="false" customWidth="true" hidden="true" outlineLevel="0" max="62" min="62" style="0" width="10.69"/>
  </cols>
  <sheetData>
    <row r="1" customFormat="false" ht="17.25" hidden="false" customHeight="false" outlineLevel="0" collapsed="false">
      <c r="B1" s="96" t="s">
        <v>80</v>
      </c>
      <c r="AG1" s="97" t="s">
        <v>81</v>
      </c>
    </row>
    <row r="2" customFormat="false" ht="17.25" hidden="false" customHeight="false" outlineLevel="0" collapsed="false">
      <c r="AE2" s="3" t="s">
        <v>82</v>
      </c>
      <c r="AF2" s="98"/>
      <c r="AG2" s="98"/>
      <c r="AH2" s="98"/>
      <c r="AI2" s="98"/>
      <c r="AJ2" s="98"/>
      <c r="AK2" s="99"/>
      <c r="AL2" s="98"/>
      <c r="AM2" s="99"/>
      <c r="AN2" s="98"/>
      <c r="AO2" s="99"/>
      <c r="AP2" s="98"/>
      <c r="AQ2" s="99"/>
      <c r="AR2" s="98"/>
      <c r="AS2" s="99"/>
      <c r="AT2" s="98"/>
      <c r="AU2" s="99"/>
      <c r="AV2" s="98"/>
      <c r="AW2" s="99"/>
      <c r="AX2" s="98"/>
      <c r="AY2" s="100"/>
      <c r="AZ2" s="101"/>
      <c r="BA2" s="100"/>
      <c r="BB2" s="101"/>
      <c r="BC2" s="100"/>
      <c r="BD2" s="101"/>
      <c r="BE2" s="100"/>
      <c r="BF2" s="101"/>
      <c r="BG2" s="100"/>
      <c r="BH2" s="101" t="s">
        <v>82</v>
      </c>
      <c r="BI2" s="102"/>
      <c r="BJ2" s="101" t="s">
        <v>82</v>
      </c>
    </row>
    <row r="3" customFormat="false" ht="17.25" hidden="false" customHeight="false" outlineLevel="0" collapsed="false">
      <c r="A3" s="3"/>
      <c r="B3" s="103"/>
      <c r="C3" s="104"/>
      <c r="D3" s="105"/>
      <c r="E3" s="106"/>
      <c r="F3" s="105"/>
      <c r="G3" s="106"/>
      <c r="H3" s="103"/>
      <c r="I3" s="104"/>
      <c r="J3" s="103"/>
      <c r="K3" s="104"/>
      <c r="L3" s="103"/>
      <c r="M3" s="104"/>
      <c r="N3" s="107"/>
      <c r="O3" s="104"/>
      <c r="P3" s="107"/>
      <c r="Q3" s="104"/>
      <c r="R3" s="107"/>
      <c r="S3" s="104"/>
      <c r="T3" s="108"/>
      <c r="U3" s="104"/>
      <c r="V3" s="109"/>
      <c r="W3" s="104"/>
      <c r="X3" s="108"/>
      <c r="Y3" s="104"/>
      <c r="Z3" s="108"/>
      <c r="AA3" s="104"/>
      <c r="AB3" s="108"/>
      <c r="AC3" s="104"/>
      <c r="AD3" s="108"/>
      <c r="AE3" s="104"/>
      <c r="AF3" s="110"/>
      <c r="AG3" s="108"/>
      <c r="AH3" s="111" t="s">
        <v>60</v>
      </c>
      <c r="AI3" s="112"/>
      <c r="AJ3" s="111" t="s">
        <v>60</v>
      </c>
      <c r="AK3" s="108"/>
      <c r="AL3" s="111" t="s">
        <v>60</v>
      </c>
      <c r="AM3" s="108"/>
      <c r="AN3" s="111" t="s">
        <v>60</v>
      </c>
      <c r="AO3" s="108"/>
      <c r="AP3" s="111" t="s">
        <v>60</v>
      </c>
      <c r="AQ3" s="108"/>
      <c r="AR3" s="111" t="s">
        <v>60</v>
      </c>
      <c r="AS3" s="108"/>
      <c r="AT3" s="111" t="s">
        <v>60</v>
      </c>
      <c r="AU3" s="108"/>
      <c r="AV3" s="111" t="s">
        <v>60</v>
      </c>
      <c r="AW3" s="108"/>
      <c r="AX3" s="111" t="s">
        <v>60</v>
      </c>
      <c r="AY3" s="108"/>
      <c r="AZ3" s="111" t="s">
        <v>60</v>
      </c>
      <c r="BA3" s="108"/>
      <c r="BB3" s="111" t="s">
        <v>60</v>
      </c>
      <c r="BC3" s="113"/>
      <c r="BD3" s="111" t="s">
        <v>60</v>
      </c>
      <c r="BE3" s="113"/>
      <c r="BF3" s="111" t="s">
        <v>60</v>
      </c>
      <c r="BG3" s="113"/>
      <c r="BH3" s="111" t="s">
        <v>60</v>
      </c>
      <c r="BI3" s="114"/>
      <c r="BJ3" s="111" t="s">
        <v>60</v>
      </c>
      <c r="BK3" s="115"/>
    </row>
    <row r="4" customFormat="false" ht="17.25" hidden="false" customHeight="false" outlineLevel="0" collapsed="false">
      <c r="A4" s="3"/>
      <c r="B4" s="116"/>
      <c r="C4" s="117" t="s">
        <v>60</v>
      </c>
      <c r="D4" s="118"/>
      <c r="E4" s="119" t="s">
        <v>60</v>
      </c>
      <c r="F4" s="118"/>
      <c r="G4" s="119" t="s">
        <v>60</v>
      </c>
      <c r="H4" s="116"/>
      <c r="I4" s="117" t="s">
        <v>60</v>
      </c>
      <c r="J4" s="116"/>
      <c r="K4" s="117" t="s">
        <v>60</v>
      </c>
      <c r="L4" s="116"/>
      <c r="M4" s="117" t="s">
        <v>60</v>
      </c>
      <c r="N4" s="120"/>
      <c r="O4" s="117" t="s">
        <v>60</v>
      </c>
      <c r="P4" s="120"/>
      <c r="Q4" s="117" t="s">
        <v>60</v>
      </c>
      <c r="R4" s="120"/>
      <c r="S4" s="117" t="s">
        <v>60</v>
      </c>
      <c r="T4" s="121"/>
      <c r="U4" s="117" t="s">
        <v>60</v>
      </c>
      <c r="V4" s="122"/>
      <c r="W4" s="117" t="s">
        <v>60</v>
      </c>
      <c r="X4" s="121"/>
      <c r="Y4" s="117" t="s">
        <v>60</v>
      </c>
      <c r="Z4" s="121"/>
      <c r="AA4" s="117" t="s">
        <v>60</v>
      </c>
      <c r="AB4" s="121"/>
      <c r="AC4" s="117" t="s">
        <v>60</v>
      </c>
      <c r="AD4" s="121"/>
      <c r="AE4" s="117" t="s">
        <v>60</v>
      </c>
      <c r="AF4" s="123"/>
      <c r="AG4" s="121"/>
      <c r="AH4" s="117" t="s">
        <v>63</v>
      </c>
      <c r="AI4" s="119"/>
      <c r="AJ4" s="117" t="s">
        <v>63</v>
      </c>
      <c r="AK4" s="121"/>
      <c r="AL4" s="117" t="s">
        <v>63</v>
      </c>
      <c r="AM4" s="121"/>
      <c r="AN4" s="117" t="s">
        <v>63</v>
      </c>
      <c r="AO4" s="121"/>
      <c r="AP4" s="117" t="s">
        <v>63</v>
      </c>
      <c r="AQ4" s="121"/>
      <c r="AR4" s="117" t="s">
        <v>63</v>
      </c>
      <c r="AS4" s="121"/>
      <c r="AT4" s="117" t="s">
        <v>63</v>
      </c>
      <c r="AU4" s="121"/>
      <c r="AV4" s="117" t="s">
        <v>63</v>
      </c>
      <c r="AW4" s="121"/>
      <c r="AX4" s="117" t="s">
        <v>63</v>
      </c>
      <c r="AY4" s="121"/>
      <c r="AZ4" s="117" t="s">
        <v>63</v>
      </c>
      <c r="BA4" s="121"/>
      <c r="BB4" s="117" t="s">
        <v>63</v>
      </c>
      <c r="BC4" s="124"/>
      <c r="BD4" s="117" t="s">
        <v>63</v>
      </c>
      <c r="BE4" s="124"/>
      <c r="BF4" s="117" t="s">
        <v>63</v>
      </c>
      <c r="BG4" s="124"/>
      <c r="BH4" s="117" t="s">
        <v>63</v>
      </c>
      <c r="BI4" s="125"/>
      <c r="BJ4" s="117" t="s">
        <v>63</v>
      </c>
      <c r="BK4" s="115"/>
    </row>
    <row r="5" customFormat="false" ht="17.25" hidden="false" customHeight="false" outlineLevel="0" collapsed="false">
      <c r="A5" s="3"/>
      <c r="B5" s="126" t="s">
        <v>83</v>
      </c>
      <c r="C5" s="127" t="s">
        <v>63</v>
      </c>
      <c r="D5" s="126" t="s">
        <v>83</v>
      </c>
      <c r="E5" s="127" t="s">
        <v>63</v>
      </c>
      <c r="F5" s="128" t="s">
        <v>84</v>
      </c>
      <c r="G5" s="127" t="s">
        <v>63</v>
      </c>
      <c r="H5" s="126" t="s">
        <v>85</v>
      </c>
      <c r="I5" s="127" t="s">
        <v>63</v>
      </c>
      <c r="J5" s="126" t="s">
        <v>86</v>
      </c>
      <c r="K5" s="127" t="s">
        <v>63</v>
      </c>
      <c r="L5" s="126" t="s">
        <v>87</v>
      </c>
      <c r="M5" s="127" t="s">
        <v>63</v>
      </c>
      <c r="N5" s="129" t="s">
        <v>88</v>
      </c>
      <c r="O5" s="127" t="s">
        <v>63</v>
      </c>
      <c r="P5" s="129" t="s">
        <v>89</v>
      </c>
      <c r="Q5" s="127" t="s">
        <v>63</v>
      </c>
      <c r="R5" s="129" t="s">
        <v>90</v>
      </c>
      <c r="S5" s="127" t="s">
        <v>63</v>
      </c>
      <c r="T5" s="129" t="s">
        <v>91</v>
      </c>
      <c r="U5" s="127" t="s">
        <v>63</v>
      </c>
      <c r="V5" s="130" t="s">
        <v>92</v>
      </c>
      <c r="W5" s="127" t="s">
        <v>63</v>
      </c>
      <c r="X5" s="130" t="s">
        <v>93</v>
      </c>
      <c r="Y5" s="127" t="s">
        <v>63</v>
      </c>
      <c r="Z5" s="130" t="s">
        <v>94</v>
      </c>
      <c r="AA5" s="127" t="s">
        <v>63</v>
      </c>
      <c r="AB5" s="130" t="s">
        <v>95</v>
      </c>
      <c r="AC5" s="127" t="s">
        <v>63</v>
      </c>
      <c r="AD5" s="130" t="s">
        <v>96</v>
      </c>
      <c r="AE5" s="127" t="s">
        <v>63</v>
      </c>
      <c r="AF5" s="123"/>
      <c r="AG5" s="130" t="s">
        <v>83</v>
      </c>
      <c r="AH5" s="131" t="s">
        <v>97</v>
      </c>
      <c r="AI5" s="130" t="s">
        <v>84</v>
      </c>
      <c r="AJ5" s="131" t="s">
        <v>97</v>
      </c>
      <c r="AK5" s="130" t="s">
        <v>85</v>
      </c>
      <c r="AL5" s="131" t="s">
        <v>97</v>
      </c>
      <c r="AM5" s="130" t="s">
        <v>86</v>
      </c>
      <c r="AN5" s="131" t="s">
        <v>97</v>
      </c>
      <c r="AO5" s="130" t="s">
        <v>87</v>
      </c>
      <c r="AP5" s="131" t="s">
        <v>97</v>
      </c>
      <c r="AQ5" s="130" t="s">
        <v>88</v>
      </c>
      <c r="AR5" s="131" t="s">
        <v>97</v>
      </c>
      <c r="AS5" s="130" t="s">
        <v>89</v>
      </c>
      <c r="AT5" s="131" t="s">
        <v>97</v>
      </c>
      <c r="AU5" s="130" t="s">
        <v>90</v>
      </c>
      <c r="AV5" s="131" t="s">
        <v>97</v>
      </c>
      <c r="AW5" s="130" t="s">
        <v>91</v>
      </c>
      <c r="AX5" s="131" t="s">
        <v>97</v>
      </c>
      <c r="AY5" s="130" t="s">
        <v>92</v>
      </c>
      <c r="AZ5" s="131" t="s">
        <v>97</v>
      </c>
      <c r="BA5" s="130" t="s">
        <v>93</v>
      </c>
      <c r="BB5" s="131" t="s">
        <v>97</v>
      </c>
      <c r="BC5" s="130" t="s">
        <v>94</v>
      </c>
      <c r="BD5" s="131" t="s">
        <v>97</v>
      </c>
      <c r="BE5" s="130" t="s">
        <v>95</v>
      </c>
      <c r="BF5" s="131" t="s">
        <v>97</v>
      </c>
      <c r="BG5" s="130" t="s">
        <v>96</v>
      </c>
      <c r="BH5" s="131" t="s">
        <v>98</v>
      </c>
      <c r="BI5" s="126" t="s">
        <v>99</v>
      </c>
      <c r="BJ5" s="131" t="s">
        <v>98</v>
      </c>
      <c r="BK5" s="115"/>
    </row>
    <row r="6" customFormat="false" ht="21" hidden="false" customHeight="true" outlineLevel="0" collapsed="false">
      <c r="A6" s="132"/>
      <c r="B6" s="133" t="str">
        <f aca="false">INDEX(率・当!$B$6:$B$34,MATCH(ROW(A1),率・当!$R$6:$R$34,0))</f>
        <v>名 張 市</v>
      </c>
      <c r="C6" s="134" t="n">
        <f aca="false">LARGE(率・当!$K$6:$K$34,ROW(A1))</f>
        <v>107.4</v>
      </c>
      <c r="D6" s="135" t="s">
        <v>26</v>
      </c>
      <c r="E6" s="136" t="n">
        <v>107.3</v>
      </c>
      <c r="F6" s="135" t="s">
        <v>26</v>
      </c>
      <c r="G6" s="136" t="n">
        <v>108.1</v>
      </c>
      <c r="H6" s="137" t="s">
        <v>26</v>
      </c>
      <c r="I6" s="138" t="n">
        <v>108.3</v>
      </c>
      <c r="J6" s="137" t="s">
        <v>26</v>
      </c>
      <c r="K6" s="138" t="n">
        <v>108.1</v>
      </c>
      <c r="L6" s="137" t="s">
        <v>26</v>
      </c>
      <c r="M6" s="138" t="n">
        <v>108.3</v>
      </c>
      <c r="N6" s="137" t="s">
        <v>24</v>
      </c>
      <c r="O6" s="138" t="n">
        <v>110.6</v>
      </c>
      <c r="P6" s="137" t="s">
        <v>24</v>
      </c>
      <c r="Q6" s="138" t="n">
        <v>108.9</v>
      </c>
      <c r="R6" s="137" t="s">
        <v>100</v>
      </c>
      <c r="S6" s="138" t="n">
        <v>109.5</v>
      </c>
      <c r="T6" s="139" t="s">
        <v>100</v>
      </c>
      <c r="U6" s="138" t="n">
        <v>111.9</v>
      </c>
      <c r="V6" s="139" t="s">
        <v>24</v>
      </c>
      <c r="W6" s="138" t="n">
        <v>106.1</v>
      </c>
      <c r="X6" s="139" t="s">
        <v>26</v>
      </c>
      <c r="Y6" s="138" t="n">
        <v>101.8</v>
      </c>
      <c r="Z6" s="139" t="s">
        <v>26</v>
      </c>
      <c r="AA6" s="138" t="n">
        <v>100</v>
      </c>
      <c r="AB6" s="139" t="s">
        <v>45</v>
      </c>
      <c r="AC6" s="138" t="n">
        <v>101.9</v>
      </c>
      <c r="AD6" s="139" t="s">
        <v>48</v>
      </c>
      <c r="AE6" s="138" t="n">
        <v>104.5</v>
      </c>
      <c r="AF6" s="140"/>
      <c r="AG6" s="133" t="str">
        <f aca="false">INDEX('率・当(臨財含)'!$B$6:$B$34,MATCH(ROW(A1),'率・当(臨財含)'!$N$6:$N$34,0))</f>
        <v>志 摩 市</v>
      </c>
      <c r="AH6" s="141" t="n">
        <f aca="false">LARGE('率・当(臨財含)'!$M$6:$M$34,ROW(A1))</f>
        <v>101.7473</v>
      </c>
      <c r="AI6" s="142" t="s">
        <v>26</v>
      </c>
      <c r="AJ6" s="143" t="n">
        <v>99.7084</v>
      </c>
      <c r="AK6" s="144" t="s">
        <v>26</v>
      </c>
      <c r="AL6" s="138" t="n">
        <v>99.7254</v>
      </c>
      <c r="AM6" s="144" t="s">
        <v>26</v>
      </c>
      <c r="AN6" s="138" t="n">
        <v>99.73</v>
      </c>
      <c r="AO6" s="144" t="s">
        <v>31</v>
      </c>
      <c r="AP6" s="138" t="n">
        <v>99.89</v>
      </c>
      <c r="AQ6" s="139" t="s">
        <v>24</v>
      </c>
      <c r="AR6" s="138" t="n">
        <v>99.73</v>
      </c>
      <c r="AS6" s="139" t="s">
        <v>24</v>
      </c>
      <c r="AT6" s="138" t="n">
        <v>97.75</v>
      </c>
      <c r="AU6" s="139" t="s">
        <v>100</v>
      </c>
      <c r="AV6" s="138" t="n">
        <v>99</v>
      </c>
      <c r="AW6" s="139" t="s">
        <v>100</v>
      </c>
      <c r="AX6" s="138" t="n">
        <v>98.8</v>
      </c>
      <c r="AY6" s="139" t="s">
        <v>24</v>
      </c>
      <c r="AZ6" s="138" t="n">
        <v>94.3</v>
      </c>
      <c r="BA6" s="139" t="s">
        <v>24</v>
      </c>
      <c r="BB6" s="138" t="n">
        <v>94.7</v>
      </c>
      <c r="BC6" s="139" t="s">
        <v>26</v>
      </c>
      <c r="BD6" s="138" t="n">
        <v>95.8</v>
      </c>
      <c r="BE6" s="139" t="s">
        <v>33</v>
      </c>
      <c r="BF6" s="138" t="n">
        <v>97.3</v>
      </c>
      <c r="BG6" s="139" t="s">
        <v>48</v>
      </c>
      <c r="BH6" s="138" t="n">
        <v>96.4</v>
      </c>
      <c r="BI6" s="145" t="s">
        <v>101</v>
      </c>
      <c r="BJ6" s="146" t="n">
        <v>94.8</v>
      </c>
      <c r="BK6" s="147"/>
    </row>
    <row r="7" customFormat="false" ht="21" hidden="false" customHeight="true" outlineLevel="0" collapsed="false">
      <c r="A7" s="132"/>
      <c r="B7" s="148" t="str">
        <f aca="false">INDEX(率・当!$B$6:$B$34,MATCH(ROW(A2),率・当!$R$6:$R$34,0))</f>
        <v>志 摩 市</v>
      </c>
      <c r="C7" s="149" t="n">
        <f aca="false">LARGE(率・当!$K$6:$K$34,ROW(A2))</f>
        <v>105.7</v>
      </c>
      <c r="D7" s="135" t="s">
        <v>32</v>
      </c>
      <c r="E7" s="150" t="n">
        <v>105.4</v>
      </c>
      <c r="F7" s="135" t="s">
        <v>32</v>
      </c>
      <c r="G7" s="150" t="n">
        <v>104.3</v>
      </c>
      <c r="H7" s="151" t="s">
        <v>24</v>
      </c>
      <c r="I7" s="152" t="n">
        <v>105.1</v>
      </c>
      <c r="J7" s="151" t="s">
        <v>24</v>
      </c>
      <c r="K7" s="152" t="n">
        <v>105.6</v>
      </c>
      <c r="L7" s="151" t="s">
        <v>24</v>
      </c>
      <c r="M7" s="152" t="n">
        <v>105.3</v>
      </c>
      <c r="N7" s="151" t="s">
        <v>26</v>
      </c>
      <c r="O7" s="152" t="n">
        <v>110.3</v>
      </c>
      <c r="P7" s="151" t="s">
        <v>26</v>
      </c>
      <c r="Q7" s="152" t="n">
        <v>108.5</v>
      </c>
      <c r="R7" s="151" t="s">
        <v>102</v>
      </c>
      <c r="S7" s="152" t="n">
        <v>107.4</v>
      </c>
      <c r="T7" s="153" t="s">
        <v>102</v>
      </c>
      <c r="U7" s="152" t="n">
        <v>104.1</v>
      </c>
      <c r="V7" s="153" t="s">
        <v>26</v>
      </c>
      <c r="W7" s="152" t="n">
        <v>102.4</v>
      </c>
      <c r="X7" s="153" t="s">
        <v>24</v>
      </c>
      <c r="Y7" s="152" t="n">
        <v>101.3</v>
      </c>
      <c r="Z7" s="153" t="s">
        <v>44</v>
      </c>
      <c r="AA7" s="152" t="n">
        <v>99.7</v>
      </c>
      <c r="AB7" s="153" t="s">
        <v>33</v>
      </c>
      <c r="AC7" s="152" t="n">
        <v>101.8</v>
      </c>
      <c r="AD7" s="153" t="s">
        <v>46</v>
      </c>
      <c r="AE7" s="152" t="n">
        <v>102</v>
      </c>
      <c r="AF7" s="140"/>
      <c r="AG7" s="154" t="str">
        <f aca="false">INDEX('率・当(臨財含)'!$B$6:$B$34,MATCH(ROW(A2),'率・当(臨財含)'!$N$6:$N$34,0))</f>
        <v>名 張 市</v>
      </c>
      <c r="AH7" s="155" t="n">
        <f aca="false">LARGE('率・当(臨財含)'!$M$6:$M$34,ROW(A2))</f>
        <v>100.1423</v>
      </c>
      <c r="AI7" s="156" t="s">
        <v>32</v>
      </c>
      <c r="AJ7" s="157" t="n">
        <v>99.3884</v>
      </c>
      <c r="AK7" s="153" t="s">
        <v>24</v>
      </c>
      <c r="AL7" s="152" t="n">
        <v>98.1198</v>
      </c>
      <c r="AM7" s="153" t="s">
        <v>24</v>
      </c>
      <c r="AN7" s="152" t="n">
        <v>99.16</v>
      </c>
      <c r="AO7" s="153" t="s">
        <v>26</v>
      </c>
      <c r="AP7" s="152" t="n">
        <v>98.62</v>
      </c>
      <c r="AQ7" s="153" t="s">
        <v>26</v>
      </c>
      <c r="AR7" s="152" t="n">
        <v>99.7</v>
      </c>
      <c r="AS7" s="153" t="s">
        <v>26</v>
      </c>
      <c r="AT7" s="152" t="n">
        <v>97.64</v>
      </c>
      <c r="AU7" s="153" t="s">
        <v>102</v>
      </c>
      <c r="AV7" s="152" t="n">
        <v>97.2</v>
      </c>
      <c r="AW7" s="153" t="s">
        <v>102</v>
      </c>
      <c r="AX7" s="152" t="n">
        <v>94.2</v>
      </c>
      <c r="AY7" s="153" t="s">
        <v>26</v>
      </c>
      <c r="AZ7" s="152" t="n">
        <v>92.3</v>
      </c>
      <c r="BA7" s="153" t="s">
        <v>31</v>
      </c>
      <c r="BB7" s="152" t="n">
        <v>94.7</v>
      </c>
      <c r="BC7" s="153" t="s">
        <v>24</v>
      </c>
      <c r="BD7" s="152" t="n">
        <v>94.8</v>
      </c>
      <c r="BE7" s="153" t="s">
        <v>45</v>
      </c>
      <c r="BF7" s="152" t="n">
        <v>96.6</v>
      </c>
      <c r="BG7" s="153" t="s">
        <v>46</v>
      </c>
      <c r="BH7" s="152" t="n">
        <v>95.7</v>
      </c>
      <c r="BI7" s="158" t="s">
        <v>27</v>
      </c>
      <c r="BJ7" s="152" t="n">
        <v>91.1</v>
      </c>
      <c r="BK7" s="147"/>
    </row>
    <row r="8" customFormat="false" ht="21" hidden="false" customHeight="true" outlineLevel="0" collapsed="false">
      <c r="A8" s="132"/>
      <c r="B8" s="148" t="str">
        <f aca="false">INDEX(率・当!$B$6:$B$34,MATCH(ROW(A3),率・当!$R$6:$R$34,0))</f>
        <v>木曽岬町</v>
      </c>
      <c r="C8" s="149" t="n">
        <f aca="false">LARGE(率・当!$K$6:$K$34,ROW(A3))</f>
        <v>103.1</v>
      </c>
      <c r="D8" s="135" t="s">
        <v>27</v>
      </c>
      <c r="E8" s="150" t="n">
        <v>102.5</v>
      </c>
      <c r="F8" s="135" t="s">
        <v>27</v>
      </c>
      <c r="G8" s="150" t="n">
        <v>103.5</v>
      </c>
      <c r="H8" s="151" t="s">
        <v>33</v>
      </c>
      <c r="I8" s="152" t="n">
        <v>104</v>
      </c>
      <c r="J8" s="151" t="s">
        <v>33</v>
      </c>
      <c r="K8" s="152" t="n">
        <v>103.7</v>
      </c>
      <c r="L8" s="151" t="s">
        <v>31</v>
      </c>
      <c r="M8" s="152" t="n">
        <v>105.1</v>
      </c>
      <c r="N8" s="151" t="s">
        <v>27</v>
      </c>
      <c r="O8" s="152" t="n">
        <v>102.8</v>
      </c>
      <c r="P8" s="151" t="s">
        <v>27</v>
      </c>
      <c r="Q8" s="152" t="n">
        <v>102.7</v>
      </c>
      <c r="R8" s="151" t="s">
        <v>103</v>
      </c>
      <c r="S8" s="152" t="n">
        <v>102.6</v>
      </c>
      <c r="T8" s="153" t="s">
        <v>104</v>
      </c>
      <c r="U8" s="152" t="n">
        <v>100.7</v>
      </c>
      <c r="V8" s="153" t="s">
        <v>33</v>
      </c>
      <c r="W8" s="152" t="n">
        <v>100.5</v>
      </c>
      <c r="X8" s="153" t="s">
        <v>33</v>
      </c>
      <c r="Y8" s="152" t="n">
        <v>100.6</v>
      </c>
      <c r="Z8" s="153" t="s">
        <v>45</v>
      </c>
      <c r="AA8" s="152" t="n">
        <v>99.6</v>
      </c>
      <c r="AB8" s="153" t="s">
        <v>27</v>
      </c>
      <c r="AC8" s="152" t="n">
        <v>100.6</v>
      </c>
      <c r="AD8" s="153" t="s">
        <v>44</v>
      </c>
      <c r="AE8" s="152" t="n">
        <v>101.3</v>
      </c>
      <c r="AF8" s="140"/>
      <c r="AG8" s="154" t="str">
        <f aca="false">INDEX('率・当(臨財含)'!$B$6:$B$34,MATCH(ROW(A3),'率・当(臨財含)'!$N$6:$N$34,0))</f>
        <v>木曽岬町</v>
      </c>
      <c r="AH8" s="152" t="n">
        <f aca="false">LARGE('率・当(臨財含)'!$M$6:$M$34,ROW(A3))</f>
        <v>99.5809</v>
      </c>
      <c r="AI8" s="156" t="s">
        <v>27</v>
      </c>
      <c r="AJ8" s="157" t="n">
        <v>98.1607</v>
      </c>
      <c r="AK8" s="153" t="s">
        <v>33</v>
      </c>
      <c r="AL8" s="152" t="n">
        <v>97.694</v>
      </c>
      <c r="AM8" s="153" t="s">
        <v>33</v>
      </c>
      <c r="AN8" s="152" t="n">
        <v>97.42</v>
      </c>
      <c r="AO8" s="153" t="s">
        <v>24</v>
      </c>
      <c r="AP8" s="152" t="n">
        <v>97.09</v>
      </c>
      <c r="AQ8" s="153" t="s">
        <v>27</v>
      </c>
      <c r="AR8" s="152" t="n">
        <v>96.28</v>
      </c>
      <c r="AS8" s="153" t="s">
        <v>27</v>
      </c>
      <c r="AT8" s="152" t="n">
        <v>95.94</v>
      </c>
      <c r="AU8" s="153" t="s">
        <v>103</v>
      </c>
      <c r="AV8" s="152" t="n">
        <v>95.9</v>
      </c>
      <c r="AW8" s="153" t="s">
        <v>104</v>
      </c>
      <c r="AX8" s="152" t="n">
        <v>93.6</v>
      </c>
      <c r="AY8" s="153" t="s">
        <v>36</v>
      </c>
      <c r="AZ8" s="152" t="n">
        <v>91</v>
      </c>
      <c r="BA8" s="153" t="s">
        <v>33</v>
      </c>
      <c r="BB8" s="152" t="n">
        <v>94.3</v>
      </c>
      <c r="BC8" s="153" t="s">
        <v>45</v>
      </c>
      <c r="BD8" s="152" t="n">
        <v>94.8</v>
      </c>
      <c r="BE8" s="153" t="s">
        <v>27</v>
      </c>
      <c r="BF8" s="152" t="n">
        <v>96.3</v>
      </c>
      <c r="BG8" s="153" t="s">
        <v>27</v>
      </c>
      <c r="BH8" s="152" t="n">
        <v>95.2</v>
      </c>
      <c r="BI8" s="158" t="s">
        <v>105</v>
      </c>
      <c r="BJ8" s="152" t="n">
        <v>90.5</v>
      </c>
      <c r="BK8" s="147"/>
    </row>
    <row r="9" customFormat="false" ht="21" hidden="false" customHeight="true" outlineLevel="0" collapsed="false">
      <c r="A9" s="132"/>
      <c r="B9" s="148" t="str">
        <f aca="false">INDEX(率・当!$B$6:$B$34,MATCH(ROW(A4),率・当!$R$6:$R$34,0))</f>
        <v>尾 鷲 市</v>
      </c>
      <c r="C9" s="149" t="n">
        <f aca="false">LARGE(率・当!$K$6:$K$34,ROW(A4))</f>
        <v>102.9</v>
      </c>
      <c r="D9" s="135" t="s">
        <v>33</v>
      </c>
      <c r="E9" s="150" t="n">
        <v>102.3</v>
      </c>
      <c r="F9" s="135" t="s">
        <v>20</v>
      </c>
      <c r="G9" s="150" t="n">
        <v>103.3</v>
      </c>
      <c r="H9" s="151" t="s">
        <v>27</v>
      </c>
      <c r="I9" s="152" t="n">
        <v>102.2</v>
      </c>
      <c r="J9" s="151" t="s">
        <v>27</v>
      </c>
      <c r="K9" s="152" t="n">
        <v>101.4</v>
      </c>
      <c r="L9" s="151" t="s">
        <v>27</v>
      </c>
      <c r="M9" s="152" t="n">
        <v>101.7</v>
      </c>
      <c r="N9" s="151" t="s">
        <v>33</v>
      </c>
      <c r="O9" s="152" t="n">
        <v>102.3</v>
      </c>
      <c r="P9" s="151" t="s">
        <v>33</v>
      </c>
      <c r="Q9" s="152" t="n">
        <v>99.7</v>
      </c>
      <c r="R9" s="151" t="s">
        <v>106</v>
      </c>
      <c r="S9" s="152" t="n">
        <v>101.4</v>
      </c>
      <c r="T9" s="153" t="s">
        <v>106</v>
      </c>
      <c r="U9" s="152" t="n">
        <v>99.4</v>
      </c>
      <c r="V9" s="153" t="s">
        <v>25</v>
      </c>
      <c r="W9" s="152" t="n">
        <v>98.5</v>
      </c>
      <c r="X9" s="153" t="s">
        <v>45</v>
      </c>
      <c r="Y9" s="152" t="n">
        <v>100.1</v>
      </c>
      <c r="Z9" s="153" t="s">
        <v>24</v>
      </c>
      <c r="AA9" s="152" t="n">
        <v>99.1</v>
      </c>
      <c r="AB9" s="153" t="s">
        <v>48</v>
      </c>
      <c r="AC9" s="152" t="n">
        <v>100.3</v>
      </c>
      <c r="AD9" s="153" t="s">
        <v>24</v>
      </c>
      <c r="AE9" s="152" t="n">
        <v>100.8</v>
      </c>
      <c r="AF9" s="140"/>
      <c r="AG9" s="154" t="str">
        <f aca="false">INDEX('率・当(臨財含)'!$B$6:$B$34,MATCH(ROW(A4),'率・当(臨財含)'!$N$6:$N$34,0))</f>
        <v>尾 鷲 市</v>
      </c>
      <c r="AH9" s="152" t="n">
        <f aca="false">LARGE('率・当(臨財含)'!$M$6:$M$34,ROW(A4))</f>
        <v>98.8359</v>
      </c>
      <c r="AI9" s="156" t="s">
        <v>33</v>
      </c>
      <c r="AJ9" s="157" t="n">
        <v>97.3437</v>
      </c>
      <c r="AK9" s="153" t="s">
        <v>27</v>
      </c>
      <c r="AL9" s="152" t="n">
        <v>96.9497</v>
      </c>
      <c r="AM9" s="153" t="s">
        <v>27</v>
      </c>
      <c r="AN9" s="152" t="n">
        <v>96.37</v>
      </c>
      <c r="AO9" s="153" t="s">
        <v>27</v>
      </c>
      <c r="AP9" s="152" t="n">
        <v>95.54</v>
      </c>
      <c r="AQ9" s="153" t="s">
        <v>33</v>
      </c>
      <c r="AR9" s="152" t="n">
        <v>94.24</v>
      </c>
      <c r="AS9" s="153" t="s">
        <v>33</v>
      </c>
      <c r="AT9" s="152" t="n">
        <v>91.69</v>
      </c>
      <c r="AU9" s="153" t="s">
        <v>107</v>
      </c>
      <c r="AV9" s="152" t="n">
        <v>93.5</v>
      </c>
      <c r="AW9" s="153" t="s">
        <v>103</v>
      </c>
      <c r="AX9" s="152" t="n">
        <v>92.2</v>
      </c>
      <c r="AY9" s="153" t="s">
        <v>23</v>
      </c>
      <c r="AZ9" s="152" t="n">
        <v>90.6</v>
      </c>
      <c r="BA9" s="153" t="s">
        <v>26</v>
      </c>
      <c r="BB9" s="152" t="n">
        <v>93.1</v>
      </c>
      <c r="BC9" s="153" t="s">
        <v>44</v>
      </c>
      <c r="BD9" s="152" t="n">
        <v>94.5</v>
      </c>
      <c r="BE9" s="153" t="s">
        <v>24</v>
      </c>
      <c r="BF9" s="152" t="n">
        <v>94.6</v>
      </c>
      <c r="BG9" s="153" t="s">
        <v>24</v>
      </c>
      <c r="BH9" s="152" t="n">
        <v>94.8</v>
      </c>
      <c r="BI9" s="159" t="s">
        <v>22</v>
      </c>
      <c r="BJ9" s="160" t="n">
        <v>89.7</v>
      </c>
      <c r="BK9" s="147"/>
    </row>
    <row r="10" customFormat="false" ht="21" hidden="false" customHeight="true" outlineLevel="0" collapsed="false">
      <c r="A10" s="132"/>
      <c r="B10" s="148" t="str">
        <f aca="false">INDEX(率・当!$B$6:$B$34,MATCH(ROW(A5),率・当!$R$6:$R$34,0))</f>
        <v>津    市</v>
      </c>
      <c r="C10" s="149" t="n">
        <f aca="false">LARGE(率・当!$K$6:$K$34,ROW(A5))</f>
        <v>102.4</v>
      </c>
      <c r="D10" s="135" t="s">
        <v>20</v>
      </c>
      <c r="E10" s="150" t="n">
        <v>101.9</v>
      </c>
      <c r="F10" s="135" t="s">
        <v>33</v>
      </c>
      <c r="G10" s="150" t="n">
        <v>103</v>
      </c>
      <c r="H10" s="151" t="s">
        <v>32</v>
      </c>
      <c r="I10" s="152" t="n">
        <v>101.8</v>
      </c>
      <c r="J10" s="151" t="s">
        <v>32</v>
      </c>
      <c r="K10" s="152" t="n">
        <v>100.2</v>
      </c>
      <c r="L10" s="151" t="s">
        <v>33</v>
      </c>
      <c r="M10" s="152" t="n">
        <v>99.7</v>
      </c>
      <c r="N10" s="151" t="s">
        <v>32</v>
      </c>
      <c r="O10" s="152" t="n">
        <v>100.5</v>
      </c>
      <c r="P10" s="151" t="s">
        <v>20</v>
      </c>
      <c r="Q10" s="152" t="n">
        <v>98.6</v>
      </c>
      <c r="R10" s="151" t="s">
        <v>108</v>
      </c>
      <c r="S10" s="152" t="n">
        <v>100.9</v>
      </c>
      <c r="T10" s="153" t="s">
        <v>103</v>
      </c>
      <c r="U10" s="152" t="n">
        <v>98.4</v>
      </c>
      <c r="V10" s="153" t="s">
        <v>20</v>
      </c>
      <c r="W10" s="152" t="n">
        <v>98.2</v>
      </c>
      <c r="X10" s="153" t="s">
        <v>31</v>
      </c>
      <c r="Y10" s="152" t="n">
        <v>99.5</v>
      </c>
      <c r="Z10" s="153" t="s">
        <v>33</v>
      </c>
      <c r="AA10" s="152" t="n">
        <v>98.2</v>
      </c>
      <c r="AB10" s="153" t="s">
        <v>24</v>
      </c>
      <c r="AC10" s="152" t="n">
        <v>99.2</v>
      </c>
      <c r="AD10" s="153" t="s">
        <v>42</v>
      </c>
      <c r="AE10" s="152" t="n">
        <v>100.7</v>
      </c>
      <c r="AF10" s="140"/>
      <c r="AG10" s="154" t="str">
        <f aca="false">INDEX('率・当(臨財含)'!$B$6:$B$34,MATCH(ROW(A5),'率・当(臨財含)'!$N$6:$N$34,0))</f>
        <v>津    市</v>
      </c>
      <c r="AH10" s="152" t="n">
        <f aca="false">LARGE('率・当(臨財含)'!$M$6:$M$34,ROW(A5))</f>
        <v>97.5173</v>
      </c>
      <c r="AI10" s="156" t="s">
        <v>20</v>
      </c>
      <c r="AJ10" s="157" t="n">
        <v>97.0291</v>
      </c>
      <c r="AK10" s="153" t="s">
        <v>32</v>
      </c>
      <c r="AL10" s="152" t="n">
        <v>96.8362</v>
      </c>
      <c r="AM10" s="153" t="s">
        <v>32</v>
      </c>
      <c r="AN10" s="152" t="n">
        <v>95.2</v>
      </c>
      <c r="AO10" s="153" t="s">
        <v>47</v>
      </c>
      <c r="AP10" s="152" t="n">
        <v>92.7</v>
      </c>
      <c r="AQ10" s="153" t="s">
        <v>32</v>
      </c>
      <c r="AR10" s="152" t="n">
        <v>93.81</v>
      </c>
      <c r="AS10" s="153" t="s">
        <v>20</v>
      </c>
      <c r="AT10" s="152" t="n">
        <v>90.69</v>
      </c>
      <c r="AU10" s="153" t="s">
        <v>106</v>
      </c>
      <c r="AV10" s="152" t="n">
        <v>93.2</v>
      </c>
      <c r="AW10" s="153" t="s">
        <v>106</v>
      </c>
      <c r="AX10" s="152" t="n">
        <v>91.7</v>
      </c>
      <c r="AY10" s="153" t="s">
        <v>33</v>
      </c>
      <c r="AZ10" s="152" t="n">
        <v>89.7</v>
      </c>
      <c r="BA10" s="153" t="s">
        <v>27</v>
      </c>
      <c r="BB10" s="152" t="n">
        <v>93.1</v>
      </c>
      <c r="BC10" s="153" t="s">
        <v>33</v>
      </c>
      <c r="BD10" s="152" t="n">
        <v>94.2</v>
      </c>
      <c r="BE10" s="153" t="s">
        <v>23</v>
      </c>
      <c r="BF10" s="152" t="n">
        <v>94</v>
      </c>
      <c r="BG10" s="153" t="s">
        <v>44</v>
      </c>
      <c r="BH10" s="152" t="n">
        <v>94.6</v>
      </c>
      <c r="BI10" s="159" t="s">
        <v>109</v>
      </c>
      <c r="BJ10" s="160" t="n">
        <v>88.1</v>
      </c>
      <c r="BK10" s="147"/>
    </row>
    <row r="11" customFormat="false" ht="21" hidden="false" customHeight="true" outlineLevel="0" collapsed="false">
      <c r="A11" s="132"/>
      <c r="B11" s="148" t="str">
        <f aca="false">INDEX(率・当!$B$6:$B$34,MATCH(ROW(A6),率・当!$R$6:$R$34,0))</f>
        <v>伊 賀 市</v>
      </c>
      <c r="C11" s="152" t="n">
        <f aca="false">LARGE(率・当!$K$6:$K$34,ROW(A6))</f>
        <v>102.3</v>
      </c>
      <c r="D11" s="135" t="s">
        <v>22</v>
      </c>
      <c r="E11" s="150" t="n">
        <v>99.5</v>
      </c>
      <c r="F11" s="135" t="s">
        <v>24</v>
      </c>
      <c r="G11" s="150" t="n">
        <v>102.4</v>
      </c>
      <c r="H11" s="151" t="s">
        <v>20</v>
      </c>
      <c r="I11" s="152" t="n">
        <v>100.9</v>
      </c>
      <c r="J11" s="151" t="s">
        <v>20</v>
      </c>
      <c r="K11" s="152" t="n">
        <v>99.9</v>
      </c>
      <c r="L11" s="151" t="s">
        <v>25</v>
      </c>
      <c r="M11" s="152" t="n">
        <v>98</v>
      </c>
      <c r="N11" s="151" t="s">
        <v>20</v>
      </c>
      <c r="O11" s="152" t="n">
        <v>99.2</v>
      </c>
      <c r="P11" s="151" t="s">
        <v>25</v>
      </c>
      <c r="Q11" s="152" t="n">
        <v>98.3</v>
      </c>
      <c r="R11" s="151" t="s">
        <v>107</v>
      </c>
      <c r="S11" s="152" t="n">
        <v>100.6</v>
      </c>
      <c r="T11" s="153" t="s">
        <v>110</v>
      </c>
      <c r="U11" s="152" t="n">
        <v>98.2</v>
      </c>
      <c r="V11" s="153" t="s">
        <v>27</v>
      </c>
      <c r="W11" s="152" t="n">
        <v>97.5</v>
      </c>
      <c r="X11" s="153" t="s">
        <v>27</v>
      </c>
      <c r="Y11" s="152" t="n">
        <v>99</v>
      </c>
      <c r="Z11" s="153" t="s">
        <v>22</v>
      </c>
      <c r="AA11" s="152" t="n">
        <v>98</v>
      </c>
      <c r="AB11" s="153" t="s">
        <v>23</v>
      </c>
      <c r="AC11" s="152" t="n">
        <v>98.4</v>
      </c>
      <c r="AD11" s="153" t="s">
        <v>27</v>
      </c>
      <c r="AE11" s="152" t="n">
        <v>100.1</v>
      </c>
      <c r="AF11" s="140"/>
      <c r="AG11" s="154" t="str">
        <f aca="false">INDEX('率・当(臨財含)'!$B$6:$B$34,MATCH(ROW(A6),'率・当(臨財含)'!$N$6:$N$34,0))</f>
        <v>伊 賀 市</v>
      </c>
      <c r="AH11" s="152" t="n">
        <f aca="false">LARGE('率・当(臨財含)'!$M$6:$M$34,ROW(A6))</f>
        <v>97.0916</v>
      </c>
      <c r="AI11" s="156" t="s">
        <v>24</v>
      </c>
      <c r="AJ11" s="157" t="n">
        <v>95.5023</v>
      </c>
      <c r="AK11" s="153" t="s">
        <v>41</v>
      </c>
      <c r="AL11" s="152" t="n">
        <v>95.8672</v>
      </c>
      <c r="AM11" s="153" t="s">
        <v>47</v>
      </c>
      <c r="AN11" s="152" t="n">
        <v>94.42</v>
      </c>
      <c r="AO11" s="153" t="s">
        <v>33</v>
      </c>
      <c r="AP11" s="152" t="n">
        <v>92.43</v>
      </c>
      <c r="AQ11" s="153" t="s">
        <v>45</v>
      </c>
      <c r="AR11" s="152" t="n">
        <v>93.38</v>
      </c>
      <c r="AS11" s="153" t="s">
        <v>23</v>
      </c>
      <c r="AT11" s="152" t="n">
        <v>90.68</v>
      </c>
      <c r="AU11" s="153" t="s">
        <v>110</v>
      </c>
      <c r="AV11" s="152" t="n">
        <v>92.7</v>
      </c>
      <c r="AW11" s="153" t="s">
        <v>110</v>
      </c>
      <c r="AX11" s="152" t="n">
        <v>90.8</v>
      </c>
      <c r="AY11" s="153" t="s">
        <v>27</v>
      </c>
      <c r="AZ11" s="152" t="n">
        <v>89.6</v>
      </c>
      <c r="BA11" s="153" t="s">
        <v>45</v>
      </c>
      <c r="BB11" s="152" t="n">
        <v>92.9</v>
      </c>
      <c r="BC11" s="153" t="s">
        <v>27</v>
      </c>
      <c r="BD11" s="152" t="n">
        <v>93.8</v>
      </c>
      <c r="BE11" s="153" t="s">
        <v>48</v>
      </c>
      <c r="BF11" s="152" t="n">
        <v>93.5</v>
      </c>
      <c r="BG11" s="153" t="s">
        <v>26</v>
      </c>
      <c r="BH11" s="152" t="n">
        <v>93.2</v>
      </c>
      <c r="BI11" s="159" t="s">
        <v>24</v>
      </c>
      <c r="BJ11" s="160" t="n">
        <v>87.6</v>
      </c>
      <c r="BK11" s="147"/>
    </row>
    <row r="12" customFormat="false" ht="21" hidden="false" customHeight="true" outlineLevel="0" collapsed="false">
      <c r="A12" s="132"/>
      <c r="B12" s="148" t="str">
        <f aca="false">INDEX(率・当!$B$6:$B$34,MATCH(ROW(A7),率・当!$R$6:$R$34,0))</f>
        <v>伊 勢 市</v>
      </c>
      <c r="C12" s="152" t="n">
        <f aca="false">LARGE(率・当!$K$6:$K$34,ROW(A7))</f>
        <v>100.1</v>
      </c>
      <c r="D12" s="135" t="s">
        <v>24</v>
      </c>
      <c r="E12" s="157" t="n">
        <v>98.6</v>
      </c>
      <c r="F12" s="135" t="s">
        <v>22</v>
      </c>
      <c r="G12" s="157" t="n">
        <v>99.8</v>
      </c>
      <c r="H12" s="151" t="s">
        <v>41</v>
      </c>
      <c r="I12" s="152" t="n">
        <v>100</v>
      </c>
      <c r="J12" s="151" t="s">
        <v>47</v>
      </c>
      <c r="K12" s="152" t="n">
        <v>98.6</v>
      </c>
      <c r="L12" s="151" t="s">
        <v>47</v>
      </c>
      <c r="M12" s="152" t="n">
        <v>98</v>
      </c>
      <c r="N12" s="151" t="s">
        <v>45</v>
      </c>
      <c r="O12" s="152" t="n">
        <v>98.6</v>
      </c>
      <c r="P12" s="151" t="s">
        <v>37</v>
      </c>
      <c r="Q12" s="152" t="n">
        <v>96.7</v>
      </c>
      <c r="R12" s="151" t="s">
        <v>110</v>
      </c>
      <c r="S12" s="152" t="n">
        <v>100.4</v>
      </c>
      <c r="T12" s="153" t="s">
        <v>108</v>
      </c>
      <c r="U12" s="152" t="n">
        <v>96.1</v>
      </c>
      <c r="V12" s="153" t="s">
        <v>31</v>
      </c>
      <c r="W12" s="152" t="n">
        <v>96.9</v>
      </c>
      <c r="X12" s="153" t="s">
        <v>48</v>
      </c>
      <c r="Y12" s="152" t="n">
        <v>98.3</v>
      </c>
      <c r="Z12" s="153" t="s">
        <v>27</v>
      </c>
      <c r="AA12" s="152" t="n">
        <v>97.6</v>
      </c>
      <c r="AB12" s="153" t="s">
        <v>44</v>
      </c>
      <c r="AC12" s="152" t="n">
        <v>98.1</v>
      </c>
      <c r="AD12" s="153" t="s">
        <v>26</v>
      </c>
      <c r="AE12" s="152" t="n">
        <v>98.8</v>
      </c>
      <c r="AF12" s="140"/>
      <c r="AG12" s="154" t="str">
        <f aca="false">INDEX('率・当(臨財含)'!$B$6:$B$34,MATCH(ROW(A7),'率・当(臨財含)'!$N$6:$N$34,0))</f>
        <v>御 浜 町</v>
      </c>
      <c r="AH12" s="152" t="n">
        <f aca="false">LARGE('率・当(臨財含)'!$M$6:$M$34,ROW(A7))</f>
        <v>95.2431</v>
      </c>
      <c r="AI12" s="156" t="s">
        <v>48</v>
      </c>
      <c r="AJ12" s="157" t="n">
        <v>94.6219</v>
      </c>
      <c r="AK12" s="153" t="s">
        <v>31</v>
      </c>
      <c r="AL12" s="152" t="n">
        <v>95.508</v>
      </c>
      <c r="AM12" s="153" t="s">
        <v>20</v>
      </c>
      <c r="AN12" s="152" t="n">
        <v>94.04</v>
      </c>
      <c r="AO12" s="153" t="s">
        <v>32</v>
      </c>
      <c r="AP12" s="152" t="n">
        <v>92.4</v>
      </c>
      <c r="AQ12" s="153" t="s">
        <v>25</v>
      </c>
      <c r="AR12" s="152" t="n">
        <v>92.48</v>
      </c>
      <c r="AS12" s="153" t="s">
        <v>45</v>
      </c>
      <c r="AT12" s="152" t="n">
        <v>90.6</v>
      </c>
      <c r="AU12" s="153" t="s">
        <v>108</v>
      </c>
      <c r="AV12" s="152" t="n">
        <v>91.5</v>
      </c>
      <c r="AW12" s="153" t="s">
        <v>45</v>
      </c>
      <c r="AX12" s="152" t="n">
        <v>90.3</v>
      </c>
      <c r="AY12" s="153" t="s">
        <v>25</v>
      </c>
      <c r="AZ12" s="152" t="n">
        <v>88.4</v>
      </c>
      <c r="BA12" s="153" t="s">
        <v>36</v>
      </c>
      <c r="BB12" s="152" t="n">
        <v>92.4</v>
      </c>
      <c r="BC12" s="153" t="s">
        <v>22</v>
      </c>
      <c r="BD12" s="152" t="n">
        <v>93.4</v>
      </c>
      <c r="BE12" s="153" t="s">
        <v>20</v>
      </c>
      <c r="BF12" s="152" t="n">
        <v>93.2</v>
      </c>
      <c r="BG12" s="153" t="s">
        <v>42</v>
      </c>
      <c r="BH12" s="152" t="n">
        <v>93</v>
      </c>
      <c r="BI12" s="159" t="s">
        <v>111</v>
      </c>
      <c r="BJ12" s="160" t="n">
        <v>87.2</v>
      </c>
      <c r="BK12" s="147"/>
    </row>
    <row r="13" customFormat="false" ht="21" hidden="false" customHeight="true" outlineLevel="0" collapsed="false">
      <c r="A13" s="132"/>
      <c r="B13" s="148" t="str">
        <f aca="false">INDEX(率・当!$B$6:$B$34,MATCH(ROW(A8),率・当!$R$6:$R$34,0))</f>
        <v>御 浜 町</v>
      </c>
      <c r="C13" s="152" t="n">
        <f aca="false">LARGE(率・当!$K$6:$K$34,ROW(A8))</f>
        <v>98.3</v>
      </c>
      <c r="D13" s="135" t="s">
        <v>31</v>
      </c>
      <c r="E13" s="157" t="n">
        <v>98.6</v>
      </c>
      <c r="F13" s="135" t="s">
        <v>48</v>
      </c>
      <c r="G13" s="157" t="n">
        <v>99</v>
      </c>
      <c r="H13" s="151" t="s">
        <v>31</v>
      </c>
      <c r="I13" s="152" t="n">
        <v>99.9</v>
      </c>
      <c r="J13" s="151" t="s">
        <v>25</v>
      </c>
      <c r="K13" s="152" t="n">
        <v>98.2</v>
      </c>
      <c r="L13" s="151" t="s">
        <v>32</v>
      </c>
      <c r="M13" s="152" t="n">
        <v>97.7</v>
      </c>
      <c r="N13" s="151" t="s">
        <v>31</v>
      </c>
      <c r="O13" s="152" t="n">
        <v>98.4</v>
      </c>
      <c r="P13" s="151" t="s">
        <v>45</v>
      </c>
      <c r="Q13" s="152" t="n">
        <v>95.9</v>
      </c>
      <c r="R13" s="151" t="s">
        <v>45</v>
      </c>
      <c r="S13" s="152" t="n">
        <v>96.3</v>
      </c>
      <c r="T13" s="153" t="s">
        <v>45</v>
      </c>
      <c r="U13" s="152" t="n">
        <v>95.8</v>
      </c>
      <c r="V13" s="153" t="s">
        <v>32</v>
      </c>
      <c r="W13" s="152" t="n">
        <v>95.8</v>
      </c>
      <c r="X13" s="153" t="s">
        <v>44</v>
      </c>
      <c r="Y13" s="152" t="n">
        <v>98.1</v>
      </c>
      <c r="Z13" s="153" t="s">
        <v>20</v>
      </c>
      <c r="AA13" s="152" t="n">
        <v>97.1</v>
      </c>
      <c r="AB13" s="153" t="s">
        <v>22</v>
      </c>
      <c r="AC13" s="152" t="n">
        <v>97.9</v>
      </c>
      <c r="AD13" s="153" t="s">
        <v>45</v>
      </c>
      <c r="AE13" s="152" t="n">
        <v>98.6</v>
      </c>
      <c r="AF13" s="140"/>
      <c r="AG13" s="154" t="str">
        <f aca="false">INDEX('率・当(臨財含)'!$B$6:$B$34,MATCH(ROW(A8),'率・当(臨財含)'!$N$6:$N$34,0))</f>
        <v>伊 勢 市</v>
      </c>
      <c r="AH13" s="152" t="n">
        <f aca="false">LARGE('率・当(臨財含)'!$M$6:$M$34,ROW(A8))</f>
        <v>95.0537</v>
      </c>
      <c r="AI13" s="156" t="s">
        <v>47</v>
      </c>
      <c r="AJ13" s="157" t="n">
        <v>93.7603</v>
      </c>
      <c r="AK13" s="153" t="s">
        <v>47</v>
      </c>
      <c r="AL13" s="152" t="n">
        <v>95.3718</v>
      </c>
      <c r="AM13" s="153" t="s">
        <v>25</v>
      </c>
      <c r="AN13" s="152" t="n">
        <v>92.49</v>
      </c>
      <c r="AO13" s="153" t="s">
        <v>25</v>
      </c>
      <c r="AP13" s="152" t="n">
        <v>91.91</v>
      </c>
      <c r="AQ13" s="153" t="s">
        <v>47</v>
      </c>
      <c r="AR13" s="152" t="n">
        <v>91.82</v>
      </c>
      <c r="AS13" s="153" t="s">
        <v>47</v>
      </c>
      <c r="AT13" s="152" t="n">
        <v>89.46</v>
      </c>
      <c r="AU13" s="153" t="s">
        <v>45</v>
      </c>
      <c r="AV13" s="152" t="n">
        <v>91</v>
      </c>
      <c r="AW13" s="153" t="s">
        <v>112</v>
      </c>
      <c r="AX13" s="152" t="n">
        <v>90</v>
      </c>
      <c r="AY13" s="153" t="s">
        <v>20</v>
      </c>
      <c r="AZ13" s="152" t="n">
        <v>87.4</v>
      </c>
      <c r="BA13" s="153" t="s">
        <v>23</v>
      </c>
      <c r="BB13" s="152" t="n">
        <v>91.5</v>
      </c>
      <c r="BC13" s="153" t="s">
        <v>20</v>
      </c>
      <c r="BD13" s="152" t="n">
        <v>93</v>
      </c>
      <c r="BE13" s="153" t="s">
        <v>26</v>
      </c>
      <c r="BF13" s="152" t="n">
        <v>93.1</v>
      </c>
      <c r="BG13" s="153" t="s">
        <v>45</v>
      </c>
      <c r="BH13" s="152" t="n">
        <v>92.7</v>
      </c>
      <c r="BI13" s="159" t="s">
        <v>30</v>
      </c>
      <c r="BJ13" s="160" t="n">
        <v>86.9</v>
      </c>
      <c r="BK13" s="147"/>
    </row>
    <row r="14" customFormat="false" ht="21" hidden="false" customHeight="true" outlineLevel="0" collapsed="false">
      <c r="A14" s="132"/>
      <c r="B14" s="148" t="str">
        <f aca="false">INDEX(率・当!$B$6:$B$34,MATCH(ROW(A9),率・当!$R$6:$R$34,0))</f>
        <v>鈴 鹿 市</v>
      </c>
      <c r="C14" s="152" t="n">
        <f aca="false">LARGE(率・当!$K$6:$K$34,ROW(A9))</f>
        <v>96.1</v>
      </c>
      <c r="D14" s="135" t="s">
        <v>47</v>
      </c>
      <c r="E14" s="157" t="n">
        <v>97.4</v>
      </c>
      <c r="F14" s="135" t="s">
        <v>40</v>
      </c>
      <c r="G14" s="157" t="n">
        <v>98.9</v>
      </c>
      <c r="H14" s="151" t="s">
        <v>47</v>
      </c>
      <c r="I14" s="152" t="n">
        <v>99.8</v>
      </c>
      <c r="J14" s="151" t="s">
        <v>22</v>
      </c>
      <c r="K14" s="152" t="n">
        <v>97.8</v>
      </c>
      <c r="L14" s="151" t="s">
        <v>20</v>
      </c>
      <c r="M14" s="152" t="n">
        <v>97.2</v>
      </c>
      <c r="N14" s="151" t="s">
        <v>25</v>
      </c>
      <c r="O14" s="152" t="n">
        <v>98</v>
      </c>
      <c r="P14" s="151" t="s">
        <v>47</v>
      </c>
      <c r="Q14" s="152" t="n">
        <v>94.8</v>
      </c>
      <c r="R14" s="151" t="s">
        <v>104</v>
      </c>
      <c r="S14" s="152" t="n">
        <v>95.3</v>
      </c>
      <c r="T14" s="153" t="s">
        <v>113</v>
      </c>
      <c r="U14" s="152" t="n">
        <v>95.1</v>
      </c>
      <c r="V14" s="153" t="s">
        <v>45</v>
      </c>
      <c r="W14" s="152" t="n">
        <v>95.1</v>
      </c>
      <c r="X14" s="153" t="s">
        <v>20</v>
      </c>
      <c r="Y14" s="152" t="n">
        <v>97.6</v>
      </c>
      <c r="Z14" s="153" t="s">
        <v>31</v>
      </c>
      <c r="AA14" s="152" t="n">
        <v>97.1</v>
      </c>
      <c r="AB14" s="153" t="s">
        <v>32</v>
      </c>
      <c r="AC14" s="152" t="n">
        <v>97.9</v>
      </c>
      <c r="AD14" s="153" t="s">
        <v>22</v>
      </c>
      <c r="AE14" s="152" t="n">
        <v>97.5</v>
      </c>
      <c r="AF14" s="140"/>
      <c r="AG14" s="154" t="str">
        <f aca="false">INDEX('率・当(臨財含)'!$B$6:$B$34,MATCH(ROW(A9),'率・当(臨財含)'!$N$6:$N$34,0))</f>
        <v>多 気 町</v>
      </c>
      <c r="AH14" s="152" t="n">
        <f aca="false">LARGE('率・当(臨財含)'!$M$6:$M$34,ROW(A9))</f>
        <v>93.5046</v>
      </c>
      <c r="AI14" s="156" t="s">
        <v>41</v>
      </c>
      <c r="AJ14" s="157" t="n">
        <v>93.5556</v>
      </c>
      <c r="AK14" s="153" t="s">
        <v>20</v>
      </c>
      <c r="AL14" s="152" t="n">
        <v>94.9091</v>
      </c>
      <c r="AM14" s="153" t="s">
        <v>45</v>
      </c>
      <c r="AN14" s="152" t="n">
        <v>91.92</v>
      </c>
      <c r="AO14" s="153" t="s">
        <v>45</v>
      </c>
      <c r="AP14" s="152" t="n">
        <v>91.7</v>
      </c>
      <c r="AQ14" s="153" t="s">
        <v>23</v>
      </c>
      <c r="AR14" s="152" t="n">
        <v>91.78</v>
      </c>
      <c r="AS14" s="153" t="s">
        <v>25</v>
      </c>
      <c r="AT14" s="152" t="n">
        <v>89.29</v>
      </c>
      <c r="AU14" s="153" t="s">
        <v>112</v>
      </c>
      <c r="AV14" s="152" t="n">
        <v>90.9</v>
      </c>
      <c r="AW14" s="153" t="s">
        <v>107</v>
      </c>
      <c r="AX14" s="152" t="n">
        <v>88.6</v>
      </c>
      <c r="AY14" s="153" t="s">
        <v>45</v>
      </c>
      <c r="AZ14" s="152" t="n">
        <v>87.3</v>
      </c>
      <c r="BA14" s="153" t="s">
        <v>20</v>
      </c>
      <c r="BB14" s="152" t="n">
        <v>91.3</v>
      </c>
      <c r="BC14" s="153" t="s">
        <v>31</v>
      </c>
      <c r="BD14" s="152" t="n">
        <v>92.8</v>
      </c>
      <c r="BE14" s="153" t="s">
        <v>22</v>
      </c>
      <c r="BF14" s="152" t="n">
        <v>93</v>
      </c>
      <c r="BG14" s="153" t="s">
        <v>33</v>
      </c>
      <c r="BH14" s="152" t="n">
        <v>92.1</v>
      </c>
      <c r="BI14" s="159" t="s">
        <v>114</v>
      </c>
      <c r="BJ14" s="160" t="n">
        <v>86.7</v>
      </c>
      <c r="BK14" s="147"/>
    </row>
    <row r="15" customFormat="false" ht="21" hidden="false" customHeight="true" outlineLevel="0" collapsed="false">
      <c r="A15" s="132"/>
      <c r="B15" s="148" t="str">
        <f aca="false">INDEX(率・当!$B$6:$B$34,MATCH(ROW(A10),率・当!$R$6:$R$34,0))</f>
        <v>桑 名 市</v>
      </c>
      <c r="C15" s="152" t="n">
        <f aca="false">LARGE(率・当!$K$6:$K$34,ROW(A10))</f>
        <v>96.1</v>
      </c>
      <c r="D15" s="135" t="s">
        <v>48</v>
      </c>
      <c r="E15" s="157" t="n">
        <v>97.1</v>
      </c>
      <c r="F15" s="135" t="s">
        <v>47</v>
      </c>
      <c r="G15" s="157" t="n">
        <v>98</v>
      </c>
      <c r="H15" s="151" t="s">
        <v>22</v>
      </c>
      <c r="I15" s="152" t="n">
        <v>99.6</v>
      </c>
      <c r="J15" s="151" t="s">
        <v>48</v>
      </c>
      <c r="K15" s="152" t="n">
        <v>95.8</v>
      </c>
      <c r="L15" s="151" t="s">
        <v>45</v>
      </c>
      <c r="M15" s="152" t="n">
        <v>96.5</v>
      </c>
      <c r="N15" s="151" t="s">
        <v>47</v>
      </c>
      <c r="O15" s="152" t="n">
        <v>97.3</v>
      </c>
      <c r="P15" s="151" t="s">
        <v>48</v>
      </c>
      <c r="Q15" s="152" t="n">
        <v>94</v>
      </c>
      <c r="R15" s="151" t="s">
        <v>115</v>
      </c>
      <c r="S15" s="152" t="n">
        <v>95.1</v>
      </c>
      <c r="T15" s="153" t="s">
        <v>116</v>
      </c>
      <c r="U15" s="152" t="n">
        <v>93.2</v>
      </c>
      <c r="V15" s="153" t="s">
        <v>22</v>
      </c>
      <c r="W15" s="152" t="n">
        <v>94.8</v>
      </c>
      <c r="X15" s="153" t="s">
        <v>23</v>
      </c>
      <c r="Y15" s="152" t="n">
        <v>97.6</v>
      </c>
      <c r="Z15" s="153" t="s">
        <v>48</v>
      </c>
      <c r="AA15" s="152" t="n">
        <v>96.7</v>
      </c>
      <c r="AB15" s="153" t="s">
        <v>20</v>
      </c>
      <c r="AC15" s="152" t="n">
        <v>97.7</v>
      </c>
      <c r="AD15" s="153" t="s">
        <v>32</v>
      </c>
      <c r="AE15" s="152" t="n">
        <v>97.3</v>
      </c>
      <c r="AF15" s="140"/>
      <c r="AG15" s="154" t="str">
        <f aca="false">INDEX('率・当(臨財含)'!$B$6:$B$34,MATCH(ROW(A10),'率・当(臨財含)'!$N$6:$N$34,0))</f>
        <v>南伊勢町</v>
      </c>
      <c r="AH15" s="152" t="n">
        <f aca="false">LARGE('率・当(臨財含)'!$M$6:$M$34,ROW(A10))</f>
        <v>92.8309</v>
      </c>
      <c r="AI15" s="156" t="s">
        <v>30</v>
      </c>
      <c r="AJ15" s="157" t="n">
        <v>93.5198</v>
      </c>
      <c r="AK15" s="153" t="s">
        <v>25</v>
      </c>
      <c r="AL15" s="152" t="n">
        <v>93.9492</v>
      </c>
      <c r="AM15" s="153" t="s">
        <v>22</v>
      </c>
      <c r="AN15" s="152" t="n">
        <v>91.82</v>
      </c>
      <c r="AO15" s="153" t="s">
        <v>20</v>
      </c>
      <c r="AP15" s="152" t="n">
        <v>90.69</v>
      </c>
      <c r="AQ15" s="153" t="s">
        <v>20</v>
      </c>
      <c r="AR15" s="152" t="n">
        <v>91.41</v>
      </c>
      <c r="AS15" s="153" t="s">
        <v>32</v>
      </c>
      <c r="AT15" s="152" t="n">
        <v>89.16</v>
      </c>
      <c r="AU15" s="153" t="s">
        <v>113</v>
      </c>
      <c r="AV15" s="152" t="n">
        <v>90.2</v>
      </c>
      <c r="AW15" s="153" t="s">
        <v>113</v>
      </c>
      <c r="AX15" s="152" t="n">
        <v>88.4</v>
      </c>
      <c r="AY15" s="153" t="s">
        <v>21</v>
      </c>
      <c r="AZ15" s="152" t="n">
        <v>86</v>
      </c>
      <c r="BA15" s="153" t="s">
        <v>25</v>
      </c>
      <c r="BB15" s="152" t="n">
        <v>91.3</v>
      </c>
      <c r="BC15" s="153" t="s">
        <v>23</v>
      </c>
      <c r="BD15" s="152" t="n">
        <v>91.8</v>
      </c>
      <c r="BE15" s="153" t="s">
        <v>32</v>
      </c>
      <c r="BF15" s="152" t="n">
        <v>92.7</v>
      </c>
      <c r="BG15" s="153" t="s">
        <v>22</v>
      </c>
      <c r="BH15" s="152" t="n">
        <v>91.8</v>
      </c>
      <c r="BI15" s="159" t="s">
        <v>29</v>
      </c>
      <c r="BJ15" s="160" t="n">
        <v>86.5</v>
      </c>
      <c r="BK15" s="147"/>
    </row>
    <row r="16" customFormat="false" ht="21" hidden="false" customHeight="true" outlineLevel="0" collapsed="false">
      <c r="A16" s="132"/>
      <c r="B16" s="148" t="str">
        <f aca="false">INDEX(率・当!$B$6:$B$34,MATCH(ROW(A11),率・当!$R$6:$R$34,0))</f>
        <v>東 員 町</v>
      </c>
      <c r="C16" s="152" t="n">
        <f aca="false">LARGE(率・当!$K$6:$K$34,ROW(A11))</f>
        <v>96</v>
      </c>
      <c r="D16" s="135" t="s">
        <v>37</v>
      </c>
      <c r="E16" s="157" t="n">
        <v>95.7</v>
      </c>
      <c r="F16" s="135" t="s">
        <v>41</v>
      </c>
      <c r="G16" s="157" t="n">
        <v>97.6</v>
      </c>
      <c r="H16" s="151" t="s">
        <v>25</v>
      </c>
      <c r="I16" s="152" t="n">
        <v>99.5</v>
      </c>
      <c r="J16" s="151" t="s">
        <v>35</v>
      </c>
      <c r="K16" s="152" t="n">
        <v>95.7</v>
      </c>
      <c r="L16" s="151" t="s">
        <v>22</v>
      </c>
      <c r="M16" s="152" t="n">
        <v>94.1</v>
      </c>
      <c r="N16" s="151" t="s">
        <v>48</v>
      </c>
      <c r="O16" s="152" t="n">
        <v>95.8</v>
      </c>
      <c r="P16" s="151" t="s">
        <v>31</v>
      </c>
      <c r="Q16" s="152" t="n">
        <v>93.8</v>
      </c>
      <c r="R16" s="151" t="s">
        <v>113</v>
      </c>
      <c r="S16" s="152" t="n">
        <v>95</v>
      </c>
      <c r="T16" s="153" t="s">
        <v>112</v>
      </c>
      <c r="U16" s="152" t="n">
        <v>93</v>
      </c>
      <c r="V16" s="153" t="s">
        <v>36</v>
      </c>
      <c r="W16" s="152" t="n">
        <v>94.7</v>
      </c>
      <c r="X16" s="153" t="s">
        <v>25</v>
      </c>
      <c r="Y16" s="152" t="n">
        <v>97.5</v>
      </c>
      <c r="Z16" s="153" t="s">
        <v>32</v>
      </c>
      <c r="AA16" s="152" t="n">
        <v>96.2</v>
      </c>
      <c r="AB16" s="153" t="s">
        <v>46</v>
      </c>
      <c r="AC16" s="152" t="n">
        <v>97.7</v>
      </c>
      <c r="AD16" s="153" t="s">
        <v>33</v>
      </c>
      <c r="AE16" s="152" t="n">
        <v>97.2</v>
      </c>
      <c r="AF16" s="140"/>
      <c r="AG16" s="154" t="str">
        <f aca="false">INDEX('率・当(臨財含)'!$B$6:$B$34,MATCH(ROW(A11),'率・当(臨財含)'!$N$6:$N$34,0))</f>
        <v>鈴 鹿 市</v>
      </c>
      <c r="AH16" s="152" t="n">
        <f aca="false">LARGE('率・当(臨財含)'!$M$6:$M$34,ROW(A11))</f>
        <v>92.0551</v>
      </c>
      <c r="AI16" s="156" t="s">
        <v>22</v>
      </c>
      <c r="AJ16" s="157" t="n">
        <v>93.4111</v>
      </c>
      <c r="AK16" s="153" t="s">
        <v>45</v>
      </c>
      <c r="AL16" s="152" t="n">
        <v>93.1483</v>
      </c>
      <c r="AM16" s="153" t="s">
        <v>48</v>
      </c>
      <c r="AN16" s="152" t="n">
        <v>91.48</v>
      </c>
      <c r="AO16" s="153" t="s">
        <v>23</v>
      </c>
      <c r="AP16" s="152" t="n">
        <v>89.63</v>
      </c>
      <c r="AQ16" s="153" t="s">
        <v>31</v>
      </c>
      <c r="AR16" s="152" t="n">
        <v>90.19</v>
      </c>
      <c r="AS16" s="153" t="s">
        <v>28</v>
      </c>
      <c r="AT16" s="152" t="n">
        <v>88.48</v>
      </c>
      <c r="AU16" s="153" t="s">
        <v>104</v>
      </c>
      <c r="AV16" s="152" t="n">
        <v>89.1</v>
      </c>
      <c r="AW16" s="153" t="s">
        <v>117</v>
      </c>
      <c r="AX16" s="152" t="n">
        <v>87.9</v>
      </c>
      <c r="AY16" s="153" t="s">
        <v>32</v>
      </c>
      <c r="AZ16" s="152" t="n">
        <v>85.9</v>
      </c>
      <c r="BA16" s="153" t="s">
        <v>44</v>
      </c>
      <c r="BB16" s="152" t="n">
        <v>90.5</v>
      </c>
      <c r="BC16" s="153" t="s">
        <v>32</v>
      </c>
      <c r="BD16" s="152" t="n">
        <v>91.6</v>
      </c>
      <c r="BE16" s="153" t="s">
        <v>44</v>
      </c>
      <c r="BF16" s="152" t="n">
        <v>92.5</v>
      </c>
      <c r="BG16" s="153" t="s">
        <v>32</v>
      </c>
      <c r="BH16" s="152" t="n">
        <v>91.4</v>
      </c>
      <c r="BI16" s="159" t="s">
        <v>21</v>
      </c>
      <c r="BJ16" s="160" t="n">
        <v>86.2</v>
      </c>
      <c r="BK16" s="147"/>
    </row>
    <row r="17" customFormat="false" ht="21" hidden="false" customHeight="true" outlineLevel="0" collapsed="false">
      <c r="A17" s="132"/>
      <c r="B17" s="148" t="str">
        <f aca="false">INDEX(率・当!$B$6:$B$34,MATCH(ROW(A12),率・当!$R$6:$R$34,0))</f>
        <v>南伊勢町</v>
      </c>
      <c r="C17" s="152" t="n">
        <f aca="false">LARGE(率・当!$K$6:$K$34,ROW(A12))</f>
        <v>95.5</v>
      </c>
      <c r="D17" s="135" t="s">
        <v>40</v>
      </c>
      <c r="E17" s="157" t="n">
        <v>95.6</v>
      </c>
      <c r="F17" s="135" t="s">
        <v>25</v>
      </c>
      <c r="G17" s="157" t="n">
        <v>97.5</v>
      </c>
      <c r="H17" s="151" t="s">
        <v>48</v>
      </c>
      <c r="I17" s="152" t="n">
        <v>97.2</v>
      </c>
      <c r="J17" s="151" t="s">
        <v>45</v>
      </c>
      <c r="K17" s="152" t="n">
        <v>95.7</v>
      </c>
      <c r="L17" s="151" t="s">
        <v>41</v>
      </c>
      <c r="M17" s="152" t="n">
        <v>93.4</v>
      </c>
      <c r="N17" s="151" t="s">
        <v>29</v>
      </c>
      <c r="O17" s="152" t="n">
        <v>95.1</v>
      </c>
      <c r="P17" s="151" t="s">
        <v>32</v>
      </c>
      <c r="Q17" s="152" t="n">
        <v>93.6</v>
      </c>
      <c r="R17" s="151" t="s">
        <v>112</v>
      </c>
      <c r="S17" s="152" t="n">
        <v>94.1</v>
      </c>
      <c r="T17" s="153" t="s">
        <v>115</v>
      </c>
      <c r="U17" s="152" t="n">
        <v>93</v>
      </c>
      <c r="V17" s="153" t="s">
        <v>23</v>
      </c>
      <c r="W17" s="152" t="n">
        <v>94.6</v>
      </c>
      <c r="X17" s="153" t="s">
        <v>39</v>
      </c>
      <c r="Y17" s="152" t="n">
        <v>97.4</v>
      </c>
      <c r="Z17" s="153" t="s">
        <v>23</v>
      </c>
      <c r="AA17" s="152" t="n">
        <v>95.7</v>
      </c>
      <c r="AB17" s="153" t="s">
        <v>26</v>
      </c>
      <c r="AC17" s="152" t="n">
        <v>97.6</v>
      </c>
      <c r="AD17" s="153" t="s">
        <v>47</v>
      </c>
      <c r="AE17" s="152" t="n">
        <v>95.9</v>
      </c>
      <c r="AF17" s="140"/>
      <c r="AG17" s="154" t="str">
        <f aca="false">INDEX('率・当(臨財含)'!$B$6:$B$34,MATCH(ROW(A12),'率・当(臨財含)'!$N$6:$N$34,0))</f>
        <v>紀 北 町</v>
      </c>
      <c r="AH17" s="152" t="n">
        <f aca="false">LARGE('率・当(臨財含)'!$M$6:$M$34,ROW(A12))</f>
        <v>91.5594</v>
      </c>
      <c r="AI17" s="156" t="s">
        <v>40</v>
      </c>
      <c r="AJ17" s="157" t="n">
        <v>92.6767</v>
      </c>
      <c r="AK17" s="153" t="s">
        <v>22</v>
      </c>
      <c r="AL17" s="152" t="n">
        <v>93.1116</v>
      </c>
      <c r="AM17" s="153" t="s">
        <v>41</v>
      </c>
      <c r="AN17" s="152" t="n">
        <v>91.3</v>
      </c>
      <c r="AO17" s="153" t="s">
        <v>41</v>
      </c>
      <c r="AP17" s="152" t="n">
        <v>88.7</v>
      </c>
      <c r="AQ17" s="153" t="s">
        <v>48</v>
      </c>
      <c r="AR17" s="152" t="n">
        <v>90.19</v>
      </c>
      <c r="AS17" s="153" t="s">
        <v>48</v>
      </c>
      <c r="AT17" s="152" t="n">
        <v>88.4</v>
      </c>
      <c r="AU17" s="153" t="s">
        <v>115</v>
      </c>
      <c r="AV17" s="152" t="n">
        <v>88.2</v>
      </c>
      <c r="AW17" s="153" t="s">
        <v>118</v>
      </c>
      <c r="AX17" s="152" t="n">
        <v>87.2</v>
      </c>
      <c r="AY17" s="153" t="s">
        <v>28</v>
      </c>
      <c r="AZ17" s="152" t="n">
        <v>85.2</v>
      </c>
      <c r="BA17" s="153" t="s">
        <v>39</v>
      </c>
      <c r="BB17" s="152" t="n">
        <v>90</v>
      </c>
      <c r="BC17" s="153" t="s">
        <v>48</v>
      </c>
      <c r="BD17" s="152" t="n">
        <v>90.8</v>
      </c>
      <c r="BE17" s="153" t="s">
        <v>46</v>
      </c>
      <c r="BF17" s="152" t="n">
        <v>92.4</v>
      </c>
      <c r="BG17" s="153" t="s">
        <v>47</v>
      </c>
      <c r="BH17" s="152" t="n">
        <v>90.8</v>
      </c>
      <c r="BI17" s="159" t="s">
        <v>119</v>
      </c>
      <c r="BJ17" s="160" t="n">
        <v>86.1</v>
      </c>
      <c r="BK17" s="147"/>
    </row>
    <row r="18" customFormat="false" ht="21" hidden="false" customHeight="true" outlineLevel="0" collapsed="false">
      <c r="A18" s="132"/>
      <c r="B18" s="148" t="str">
        <f aca="false">INDEX(率・当!$B$6:$B$34,MATCH(ROW(A13),率・当!$R$6:$R$34,0))</f>
        <v>菰 野 町</v>
      </c>
      <c r="C18" s="152" t="n">
        <f aca="false">LARGE(率・当!$K$6:$K$34,ROW(A13))</f>
        <v>95.3</v>
      </c>
      <c r="D18" s="135" t="s">
        <v>45</v>
      </c>
      <c r="E18" s="157" t="n">
        <v>95.5</v>
      </c>
      <c r="F18" s="135" t="s">
        <v>45</v>
      </c>
      <c r="G18" s="157" t="n">
        <v>96.2</v>
      </c>
      <c r="H18" s="151" t="s">
        <v>45</v>
      </c>
      <c r="I18" s="152" t="n">
        <v>97</v>
      </c>
      <c r="J18" s="151" t="s">
        <v>41</v>
      </c>
      <c r="K18" s="152" t="n">
        <v>95.1</v>
      </c>
      <c r="L18" s="151" t="s">
        <v>23</v>
      </c>
      <c r="M18" s="152" t="n">
        <v>92.7</v>
      </c>
      <c r="N18" s="151" t="s">
        <v>22</v>
      </c>
      <c r="O18" s="152" t="n">
        <v>94.4</v>
      </c>
      <c r="P18" s="151" t="s">
        <v>29</v>
      </c>
      <c r="Q18" s="152" t="n">
        <v>93.3</v>
      </c>
      <c r="R18" s="151" t="s">
        <v>116</v>
      </c>
      <c r="S18" s="152" t="n">
        <v>93.7</v>
      </c>
      <c r="T18" s="153" t="s">
        <v>118</v>
      </c>
      <c r="U18" s="152" t="n">
        <v>92.7</v>
      </c>
      <c r="V18" s="153" t="s">
        <v>48</v>
      </c>
      <c r="W18" s="152" t="n">
        <v>93.6</v>
      </c>
      <c r="X18" s="153" t="s">
        <v>41</v>
      </c>
      <c r="Y18" s="152" t="n">
        <v>96.8</v>
      </c>
      <c r="Z18" s="153" t="s">
        <v>42</v>
      </c>
      <c r="AA18" s="152" t="n">
        <v>95.1</v>
      </c>
      <c r="AB18" s="153" t="s">
        <v>31</v>
      </c>
      <c r="AC18" s="152" t="n">
        <v>97.1</v>
      </c>
      <c r="AD18" s="153" t="s">
        <v>20</v>
      </c>
      <c r="AE18" s="152" t="n">
        <v>95.7</v>
      </c>
      <c r="AF18" s="140"/>
      <c r="AG18" s="154" t="str">
        <f aca="false">INDEX('率・当(臨財含)'!$B$6:$B$34,MATCH(ROW(A13),'率・当(臨財含)'!$N$6:$N$34,0))</f>
        <v>桑 名 市</v>
      </c>
      <c r="AH18" s="152" t="n">
        <f aca="false">LARGE('率・当(臨財含)'!$M$6:$M$34,ROW(A13))</f>
        <v>90.0304</v>
      </c>
      <c r="AI18" s="156" t="s">
        <v>25</v>
      </c>
      <c r="AJ18" s="157" t="n">
        <v>92.6337</v>
      </c>
      <c r="AK18" s="153" t="s">
        <v>48</v>
      </c>
      <c r="AL18" s="152" t="n">
        <v>92.8223</v>
      </c>
      <c r="AM18" s="153" t="s">
        <v>35</v>
      </c>
      <c r="AN18" s="152" t="n">
        <v>89.86</v>
      </c>
      <c r="AO18" s="153" t="s">
        <v>22</v>
      </c>
      <c r="AP18" s="152" t="n">
        <v>87.47</v>
      </c>
      <c r="AQ18" s="153" t="s">
        <v>21</v>
      </c>
      <c r="AR18" s="152" t="n">
        <v>88.88</v>
      </c>
      <c r="AS18" s="153" t="s">
        <v>37</v>
      </c>
      <c r="AT18" s="152" t="n">
        <v>87.56</v>
      </c>
      <c r="AU18" s="153" t="s">
        <v>120</v>
      </c>
      <c r="AV18" s="152" t="n">
        <v>87.9</v>
      </c>
      <c r="AW18" s="153" t="s">
        <v>108</v>
      </c>
      <c r="AX18" s="152" t="n">
        <v>86.8</v>
      </c>
      <c r="AY18" s="153" t="s">
        <v>44</v>
      </c>
      <c r="AZ18" s="152" t="n">
        <v>85.1</v>
      </c>
      <c r="BA18" s="153" t="s">
        <v>22</v>
      </c>
      <c r="BB18" s="152" t="n">
        <v>89.6</v>
      </c>
      <c r="BC18" s="153" t="s">
        <v>42</v>
      </c>
      <c r="BD18" s="152" t="n">
        <v>90</v>
      </c>
      <c r="BE18" s="153" t="s">
        <v>31</v>
      </c>
      <c r="BF18" s="152" t="n">
        <v>92.3</v>
      </c>
      <c r="BG18" s="153" t="s">
        <v>20</v>
      </c>
      <c r="BH18" s="152" t="n">
        <v>90.2</v>
      </c>
      <c r="BI18" s="159" t="s">
        <v>23</v>
      </c>
      <c r="BJ18" s="160" t="n">
        <v>85.7</v>
      </c>
      <c r="BK18" s="147"/>
    </row>
    <row r="19" customFormat="false" ht="21" hidden="false" customHeight="true" outlineLevel="0" collapsed="false">
      <c r="A19" s="132"/>
      <c r="B19" s="148" t="str">
        <f aca="false">INDEX(率・当!$B$6:$B$34,MATCH(ROW(A14),率・当!$R$6:$R$34,0))</f>
        <v>いなべ市</v>
      </c>
      <c r="C19" s="152" t="n">
        <f aca="false">LARGE(率・当!$K$6:$K$34,ROW(A14))</f>
        <v>94.6</v>
      </c>
      <c r="D19" s="135" t="s">
        <v>41</v>
      </c>
      <c r="E19" s="157" t="n">
        <v>94.6</v>
      </c>
      <c r="F19" s="135" t="s">
        <v>29</v>
      </c>
      <c r="G19" s="157" t="n">
        <v>95</v>
      </c>
      <c r="H19" s="151" t="s">
        <v>29</v>
      </c>
      <c r="I19" s="152" t="n">
        <v>94.8</v>
      </c>
      <c r="J19" s="151" t="s">
        <v>29</v>
      </c>
      <c r="K19" s="152" t="n">
        <v>93.4</v>
      </c>
      <c r="L19" s="151" t="s">
        <v>40</v>
      </c>
      <c r="M19" s="152" t="n">
        <v>92.5</v>
      </c>
      <c r="N19" s="151" t="s">
        <v>23</v>
      </c>
      <c r="O19" s="152" t="n">
        <v>94.3</v>
      </c>
      <c r="P19" s="151" t="s">
        <v>28</v>
      </c>
      <c r="Q19" s="152" t="n">
        <v>93.2</v>
      </c>
      <c r="R19" s="151" t="s">
        <v>120</v>
      </c>
      <c r="S19" s="152" t="n">
        <v>93.2</v>
      </c>
      <c r="T19" s="153" t="s">
        <v>34</v>
      </c>
      <c r="U19" s="152" t="n">
        <v>92.6</v>
      </c>
      <c r="V19" s="153" t="s">
        <v>44</v>
      </c>
      <c r="W19" s="152" t="n">
        <v>93.1</v>
      </c>
      <c r="X19" s="153" t="s">
        <v>22</v>
      </c>
      <c r="Y19" s="152" t="n">
        <v>96.3</v>
      </c>
      <c r="Z19" s="153" t="s">
        <v>41</v>
      </c>
      <c r="AA19" s="152" t="n">
        <v>94.4</v>
      </c>
      <c r="AB19" s="153" t="s">
        <v>47</v>
      </c>
      <c r="AC19" s="152" t="n">
        <v>96.5</v>
      </c>
      <c r="AD19" s="153" t="s">
        <v>41</v>
      </c>
      <c r="AE19" s="152" t="n">
        <v>94.5</v>
      </c>
      <c r="AF19" s="140"/>
      <c r="AG19" s="154" t="str">
        <f aca="false">INDEX('率・当(臨財含)'!$B$6:$B$34,MATCH(ROW(A14),'率・当(臨財含)'!$N$6:$N$34,0))</f>
        <v>紀 宝 町</v>
      </c>
      <c r="AH19" s="152" t="n">
        <f aca="false">LARGE('率・当(臨財含)'!$M$6:$M$34,ROW(A14))</f>
        <v>89.7539</v>
      </c>
      <c r="AI19" s="156" t="s">
        <v>45</v>
      </c>
      <c r="AJ19" s="157" t="n">
        <v>92.4825</v>
      </c>
      <c r="AK19" s="153" t="s">
        <v>30</v>
      </c>
      <c r="AL19" s="152" t="n">
        <v>90.7207</v>
      </c>
      <c r="AM19" s="153" t="s">
        <v>23</v>
      </c>
      <c r="AN19" s="152" t="n">
        <v>89.8</v>
      </c>
      <c r="AO19" s="153" t="s">
        <v>48</v>
      </c>
      <c r="AP19" s="152" t="n">
        <v>87.36</v>
      </c>
      <c r="AQ19" s="153" t="s">
        <v>29</v>
      </c>
      <c r="AR19" s="152" t="n">
        <v>88.46</v>
      </c>
      <c r="AS19" s="153" t="s">
        <v>36</v>
      </c>
      <c r="AT19" s="152" t="n">
        <v>87.49</v>
      </c>
      <c r="AU19" s="153" t="s">
        <v>21</v>
      </c>
      <c r="AV19" s="152" t="n">
        <v>86.9</v>
      </c>
      <c r="AW19" s="153" t="s">
        <v>115</v>
      </c>
      <c r="AX19" s="152" t="n">
        <v>86.7</v>
      </c>
      <c r="AY19" s="153" t="s">
        <v>22</v>
      </c>
      <c r="AZ19" s="152" t="n">
        <v>84.7</v>
      </c>
      <c r="BA19" s="153" t="s">
        <v>48</v>
      </c>
      <c r="BB19" s="152" t="n">
        <v>89.4</v>
      </c>
      <c r="BC19" s="153" t="s">
        <v>46</v>
      </c>
      <c r="BD19" s="152" t="n">
        <v>89.7</v>
      </c>
      <c r="BE19" s="153" t="s">
        <v>47</v>
      </c>
      <c r="BF19" s="152" t="n">
        <v>92</v>
      </c>
      <c r="BG19" s="153" t="s">
        <v>29</v>
      </c>
      <c r="BH19" s="152" t="n">
        <v>88.8</v>
      </c>
      <c r="BI19" s="159" t="s">
        <v>26</v>
      </c>
      <c r="BJ19" s="160" t="n">
        <v>84.7</v>
      </c>
      <c r="BK19" s="147"/>
    </row>
    <row r="20" customFormat="false" ht="21" hidden="false" customHeight="true" outlineLevel="0" collapsed="false">
      <c r="A20" s="132"/>
      <c r="B20" s="148" t="str">
        <f aca="false">INDEX(率・当!$B$6:$B$34,MATCH(ROW(A15),率・当!$R$6:$R$34,0))</f>
        <v>紀 北 町</v>
      </c>
      <c r="C20" s="152" t="n">
        <f aca="false">LARGE(率・当!$K$6:$K$34,ROW(A15))</f>
        <v>94.4</v>
      </c>
      <c r="D20" s="135" t="s">
        <v>25</v>
      </c>
      <c r="E20" s="157" t="n">
        <v>94.1</v>
      </c>
      <c r="F20" s="135" t="s">
        <v>23</v>
      </c>
      <c r="G20" s="157" t="n">
        <v>94.8</v>
      </c>
      <c r="H20" s="151" t="s">
        <v>35</v>
      </c>
      <c r="I20" s="152" t="n">
        <v>94.6</v>
      </c>
      <c r="J20" s="151" t="s">
        <v>40</v>
      </c>
      <c r="K20" s="152" t="n">
        <v>93.1</v>
      </c>
      <c r="L20" s="151" t="s">
        <v>28</v>
      </c>
      <c r="M20" s="152" t="n">
        <v>92.5</v>
      </c>
      <c r="N20" s="151" t="s">
        <v>37</v>
      </c>
      <c r="O20" s="152" t="n">
        <v>94</v>
      </c>
      <c r="P20" s="151" t="s">
        <v>23</v>
      </c>
      <c r="Q20" s="152" t="n">
        <v>93.1</v>
      </c>
      <c r="R20" s="151" t="s">
        <v>117</v>
      </c>
      <c r="S20" s="152" t="n">
        <v>91.9</v>
      </c>
      <c r="T20" s="153" t="s">
        <v>117</v>
      </c>
      <c r="U20" s="152" t="n">
        <v>92.6</v>
      </c>
      <c r="V20" s="153" t="s">
        <v>29</v>
      </c>
      <c r="W20" s="152" t="n">
        <v>91.2</v>
      </c>
      <c r="X20" s="153" t="s">
        <v>36</v>
      </c>
      <c r="Y20" s="152" t="n">
        <v>96.3</v>
      </c>
      <c r="Z20" s="153" t="s">
        <v>46</v>
      </c>
      <c r="AA20" s="152" t="n">
        <v>94.3</v>
      </c>
      <c r="AB20" s="153" t="s">
        <v>41</v>
      </c>
      <c r="AC20" s="152" t="n">
        <v>95.6</v>
      </c>
      <c r="AD20" s="153" t="s">
        <v>29</v>
      </c>
      <c r="AE20" s="152" t="n">
        <v>93.1</v>
      </c>
      <c r="AF20" s="140"/>
      <c r="AG20" s="154" t="str">
        <f aca="false">INDEX('率・当(臨財含)'!$B$6:$B$34,MATCH(ROW(A15),'率・当(臨財含)'!$N$6:$N$34,0))</f>
        <v>菰 野 町</v>
      </c>
      <c r="AH20" s="152" t="n">
        <f aca="false">LARGE('率・当(臨財含)'!$M$6:$M$34,ROW(A15))</f>
        <v>89.1287</v>
      </c>
      <c r="AI20" s="156" t="s">
        <v>23</v>
      </c>
      <c r="AJ20" s="157" t="n">
        <v>90.6095</v>
      </c>
      <c r="AK20" s="153" t="s">
        <v>29</v>
      </c>
      <c r="AL20" s="152" t="n">
        <v>89.5586</v>
      </c>
      <c r="AM20" s="153" t="s">
        <v>28</v>
      </c>
      <c r="AN20" s="152" t="n">
        <v>89.07</v>
      </c>
      <c r="AO20" s="153" t="s">
        <v>28</v>
      </c>
      <c r="AP20" s="152" t="n">
        <v>86.87</v>
      </c>
      <c r="AQ20" s="153" t="s">
        <v>39</v>
      </c>
      <c r="AR20" s="152" t="n">
        <v>87.6</v>
      </c>
      <c r="AS20" s="153" t="s">
        <v>30</v>
      </c>
      <c r="AT20" s="152" t="n">
        <v>86.44</v>
      </c>
      <c r="AU20" s="153" t="s">
        <v>118</v>
      </c>
      <c r="AV20" s="152" t="n">
        <v>86.2</v>
      </c>
      <c r="AW20" s="153" t="s">
        <v>116</v>
      </c>
      <c r="AX20" s="152" t="n">
        <v>85.7</v>
      </c>
      <c r="AY20" s="153" t="s">
        <v>48</v>
      </c>
      <c r="AZ20" s="152" t="n">
        <v>84.3</v>
      </c>
      <c r="BA20" s="153" t="s">
        <v>41</v>
      </c>
      <c r="BB20" s="152" t="n">
        <v>89.1</v>
      </c>
      <c r="BC20" s="153" t="s">
        <v>47</v>
      </c>
      <c r="BD20" s="152" t="n">
        <v>89.7</v>
      </c>
      <c r="BE20" s="153" t="s">
        <v>41</v>
      </c>
      <c r="BF20" s="152" t="n">
        <v>90.1</v>
      </c>
      <c r="BG20" s="153" t="s">
        <v>41</v>
      </c>
      <c r="BH20" s="152" t="n">
        <v>88.5</v>
      </c>
      <c r="BI20" s="159" t="s">
        <v>121</v>
      </c>
      <c r="BJ20" s="160" t="n">
        <v>84.5</v>
      </c>
      <c r="BK20" s="147"/>
    </row>
    <row r="21" customFormat="false" ht="21" hidden="false" customHeight="true" outlineLevel="0" collapsed="false">
      <c r="A21" s="132"/>
      <c r="B21" s="148" t="str">
        <f aca="false">INDEX(率・当!$B$6:$B$34,MATCH(ROW(A16),率・当!$R$6:$R$34,0))</f>
        <v>多 気 町</v>
      </c>
      <c r="C21" s="152" t="n">
        <f aca="false">LARGE(率・当!$K$6:$K$34,ROW(A16))</f>
        <v>93.5</v>
      </c>
      <c r="D21" s="135" t="s">
        <v>36</v>
      </c>
      <c r="E21" s="157" t="n">
        <v>94.1</v>
      </c>
      <c r="F21" s="135" t="s">
        <v>35</v>
      </c>
      <c r="G21" s="157" t="n">
        <v>94.5</v>
      </c>
      <c r="H21" s="151" t="s">
        <v>23</v>
      </c>
      <c r="I21" s="152" t="n">
        <v>93.8</v>
      </c>
      <c r="J21" s="151" t="s">
        <v>31</v>
      </c>
      <c r="K21" s="152" t="n">
        <v>93</v>
      </c>
      <c r="L21" s="151" t="s">
        <v>48</v>
      </c>
      <c r="M21" s="152" t="n">
        <v>92.4</v>
      </c>
      <c r="N21" s="151" t="s">
        <v>36</v>
      </c>
      <c r="O21" s="152" t="n">
        <v>92.6</v>
      </c>
      <c r="P21" s="151" t="s">
        <v>22</v>
      </c>
      <c r="Q21" s="152" t="n">
        <v>93.1</v>
      </c>
      <c r="R21" s="151" t="s">
        <v>118</v>
      </c>
      <c r="S21" s="152" t="n">
        <v>91.2</v>
      </c>
      <c r="T21" s="153" t="s">
        <v>107</v>
      </c>
      <c r="U21" s="152" t="n">
        <v>92.1</v>
      </c>
      <c r="V21" s="153" t="s">
        <v>21</v>
      </c>
      <c r="W21" s="152" t="n">
        <v>91</v>
      </c>
      <c r="X21" s="153" t="s">
        <v>32</v>
      </c>
      <c r="Y21" s="152" t="n">
        <v>95.7</v>
      </c>
      <c r="Z21" s="153" t="s">
        <v>47</v>
      </c>
      <c r="AA21" s="152" t="n">
        <v>93.8</v>
      </c>
      <c r="AB21" s="153" t="s">
        <v>34</v>
      </c>
      <c r="AC21" s="152" t="n">
        <v>94.7</v>
      </c>
      <c r="AD21" s="153" t="s">
        <v>23</v>
      </c>
      <c r="AE21" s="152" t="n">
        <v>93</v>
      </c>
      <c r="AF21" s="140"/>
      <c r="AG21" s="154" t="str">
        <f aca="false">INDEX('率・当(臨財含)'!$B$6:$B$34,MATCH(ROW(A16),'率・当(臨財含)'!$N$6:$N$34,0))</f>
        <v>大 台 町</v>
      </c>
      <c r="AH21" s="152" t="n">
        <f aca="false">LARGE('率・当(臨財含)'!$M$6:$M$34,ROW(A16))</f>
        <v>89.0717</v>
      </c>
      <c r="AI21" s="156" t="s">
        <v>29</v>
      </c>
      <c r="AJ21" s="157" t="n">
        <v>89.7763</v>
      </c>
      <c r="AK21" s="153" t="s">
        <v>23</v>
      </c>
      <c r="AL21" s="152" t="n">
        <v>89.0747</v>
      </c>
      <c r="AM21" s="153" t="s">
        <v>21</v>
      </c>
      <c r="AN21" s="152" t="n">
        <v>88.39</v>
      </c>
      <c r="AO21" s="153" t="s">
        <v>36</v>
      </c>
      <c r="AP21" s="152" t="n">
        <v>86.74</v>
      </c>
      <c r="AQ21" s="153" t="s">
        <v>22</v>
      </c>
      <c r="AR21" s="152" t="n">
        <v>87.35</v>
      </c>
      <c r="AS21" s="153" t="s">
        <v>29</v>
      </c>
      <c r="AT21" s="152" t="n">
        <v>86.37</v>
      </c>
      <c r="AU21" s="153" t="s">
        <v>117</v>
      </c>
      <c r="AV21" s="152" t="n">
        <v>86.2</v>
      </c>
      <c r="AW21" s="153" t="s">
        <v>34</v>
      </c>
      <c r="AX21" s="152" t="n">
        <v>84.4</v>
      </c>
      <c r="AY21" s="153" t="s">
        <v>29</v>
      </c>
      <c r="AZ21" s="152" t="n">
        <v>84</v>
      </c>
      <c r="BA21" s="153" t="s">
        <v>32</v>
      </c>
      <c r="BB21" s="152" t="n">
        <v>88.7</v>
      </c>
      <c r="BC21" s="153" t="s">
        <v>41</v>
      </c>
      <c r="BD21" s="152" t="n">
        <v>89.4</v>
      </c>
      <c r="BE21" s="153" t="s">
        <v>34</v>
      </c>
      <c r="BF21" s="152" t="n">
        <v>88.1</v>
      </c>
      <c r="BG21" s="153" t="s">
        <v>23</v>
      </c>
      <c r="BH21" s="152" t="n">
        <v>88.1</v>
      </c>
      <c r="BI21" s="159" t="s">
        <v>122</v>
      </c>
      <c r="BJ21" s="160" t="n">
        <v>84.4</v>
      </c>
      <c r="BK21" s="147"/>
    </row>
    <row r="22" customFormat="false" ht="21" hidden="false" customHeight="true" outlineLevel="0" collapsed="false">
      <c r="A22" s="132"/>
      <c r="B22" s="148" t="str">
        <f aca="false">INDEX(率・当!$B$6:$B$34,MATCH(ROW(A17),率・当!$R$6:$R$34,0))</f>
        <v>紀 宝 町</v>
      </c>
      <c r="C22" s="152" t="n">
        <f aca="false">LARGE(率・当!$K$6:$K$34,ROW(A17))</f>
        <v>92.6</v>
      </c>
      <c r="D22" s="135" t="s">
        <v>35</v>
      </c>
      <c r="E22" s="157" t="n">
        <v>94</v>
      </c>
      <c r="F22" s="135" t="s">
        <v>30</v>
      </c>
      <c r="G22" s="157" t="n">
        <v>93.5</v>
      </c>
      <c r="H22" s="151" t="s">
        <v>36</v>
      </c>
      <c r="I22" s="152" t="n">
        <v>93.8</v>
      </c>
      <c r="J22" s="151" t="s">
        <v>23</v>
      </c>
      <c r="K22" s="152" t="n">
        <v>91.8</v>
      </c>
      <c r="L22" s="151" t="s">
        <v>34</v>
      </c>
      <c r="M22" s="152" t="n">
        <v>91.8</v>
      </c>
      <c r="N22" s="151" t="s">
        <v>28</v>
      </c>
      <c r="O22" s="152" t="n">
        <v>92.4</v>
      </c>
      <c r="P22" s="151" t="s">
        <v>36</v>
      </c>
      <c r="Q22" s="152" t="n">
        <v>92.7</v>
      </c>
      <c r="R22" s="151" t="s">
        <v>34</v>
      </c>
      <c r="S22" s="152" t="n">
        <v>90.5</v>
      </c>
      <c r="T22" s="153" t="s">
        <v>123</v>
      </c>
      <c r="U22" s="152" t="n">
        <v>91.8</v>
      </c>
      <c r="V22" s="153" t="s">
        <v>35</v>
      </c>
      <c r="W22" s="152" t="n">
        <v>91</v>
      </c>
      <c r="X22" s="153" t="s">
        <v>46</v>
      </c>
      <c r="Y22" s="152" t="n">
        <v>93.3</v>
      </c>
      <c r="Z22" s="153" t="s">
        <v>29</v>
      </c>
      <c r="AA22" s="152" t="n">
        <v>89.9</v>
      </c>
      <c r="AB22" s="153" t="s">
        <v>29</v>
      </c>
      <c r="AC22" s="152" t="n">
        <v>90.4</v>
      </c>
      <c r="AD22" s="153" t="s">
        <v>31</v>
      </c>
      <c r="AE22" s="152" t="n">
        <v>91.9</v>
      </c>
      <c r="AF22" s="140"/>
      <c r="AG22" s="154" t="str">
        <f aca="false">INDEX('率・当(臨財含)'!$B$6:$B$34,MATCH(ROW(A17),'率・当(臨財含)'!$N$6:$N$34,0))</f>
        <v>東 員 町</v>
      </c>
      <c r="AH22" s="152" t="n">
        <f aca="false">LARGE('率・当(臨財含)'!$M$6:$M$34,ROW(A17))</f>
        <v>89.0602</v>
      </c>
      <c r="AI22" s="156" t="s">
        <v>44</v>
      </c>
      <c r="AJ22" s="157" t="n">
        <v>89.4679</v>
      </c>
      <c r="AK22" s="153" t="s">
        <v>36</v>
      </c>
      <c r="AL22" s="152" t="n">
        <v>87.8264</v>
      </c>
      <c r="AM22" s="153" t="s">
        <v>29</v>
      </c>
      <c r="AN22" s="152" t="n">
        <v>88.33</v>
      </c>
      <c r="AO22" s="153" t="s">
        <v>40</v>
      </c>
      <c r="AP22" s="152" t="n">
        <v>86.02</v>
      </c>
      <c r="AQ22" s="153" t="s">
        <v>30</v>
      </c>
      <c r="AR22" s="152" t="n">
        <v>87.23</v>
      </c>
      <c r="AS22" s="153" t="s">
        <v>21</v>
      </c>
      <c r="AT22" s="152" t="n">
        <v>86.32</v>
      </c>
      <c r="AU22" s="153" t="s">
        <v>116</v>
      </c>
      <c r="AV22" s="152" t="n">
        <v>85.9</v>
      </c>
      <c r="AW22" s="153" t="s">
        <v>21</v>
      </c>
      <c r="AX22" s="152" t="n">
        <v>84.2</v>
      </c>
      <c r="AY22" s="153" t="s">
        <v>47</v>
      </c>
      <c r="AZ22" s="152" t="n">
        <v>83.5</v>
      </c>
      <c r="BA22" s="153" t="s">
        <v>46</v>
      </c>
      <c r="BB22" s="152" t="n">
        <v>86.2</v>
      </c>
      <c r="BC22" s="153" t="s">
        <v>29</v>
      </c>
      <c r="BD22" s="152" t="n">
        <v>86.7</v>
      </c>
      <c r="BE22" s="153" t="s">
        <v>29</v>
      </c>
      <c r="BF22" s="152" t="n">
        <v>86.9</v>
      </c>
      <c r="BG22" s="153" t="s">
        <v>31</v>
      </c>
      <c r="BH22" s="152" t="n">
        <v>86.5</v>
      </c>
      <c r="BI22" s="159" t="s">
        <v>25</v>
      </c>
      <c r="BJ22" s="160" t="n">
        <v>84.3</v>
      </c>
      <c r="BK22" s="147"/>
    </row>
    <row r="23" customFormat="false" ht="21" hidden="false" customHeight="true" outlineLevel="0" collapsed="false">
      <c r="A23" s="132"/>
      <c r="B23" s="148" t="str">
        <f aca="false">INDEX(率・当!$B$6:$B$34,MATCH(ROW(A18),率・当!$R$6:$R$34,0))</f>
        <v>朝 日 町</v>
      </c>
      <c r="C23" s="152" t="n">
        <f aca="false">LARGE(率・当!$K$6:$K$34,ROW(A18))</f>
        <v>92.3</v>
      </c>
      <c r="D23" s="135" t="s">
        <v>29</v>
      </c>
      <c r="E23" s="157" t="n">
        <v>93.4</v>
      </c>
      <c r="F23" s="135" t="s">
        <v>36</v>
      </c>
      <c r="G23" s="157" t="n">
        <v>93.3</v>
      </c>
      <c r="H23" s="151" t="s">
        <v>40</v>
      </c>
      <c r="I23" s="152" t="n">
        <v>93.3</v>
      </c>
      <c r="J23" s="151" t="s">
        <v>28</v>
      </c>
      <c r="K23" s="152" t="n">
        <v>91.7</v>
      </c>
      <c r="L23" s="151" t="s">
        <v>29</v>
      </c>
      <c r="M23" s="152" t="n">
        <v>91.5</v>
      </c>
      <c r="N23" s="151" t="s">
        <v>40</v>
      </c>
      <c r="O23" s="152" t="n">
        <v>91.8</v>
      </c>
      <c r="P23" s="151" t="s">
        <v>39</v>
      </c>
      <c r="Q23" s="152" t="n">
        <v>90.3</v>
      </c>
      <c r="R23" s="151" t="s">
        <v>123</v>
      </c>
      <c r="S23" s="152" t="n">
        <v>90.3</v>
      </c>
      <c r="T23" s="153" t="s">
        <v>31</v>
      </c>
      <c r="U23" s="152" t="n">
        <v>91.6</v>
      </c>
      <c r="V23" s="153" t="s">
        <v>41</v>
      </c>
      <c r="W23" s="152" t="n">
        <v>90.5</v>
      </c>
      <c r="X23" s="153" t="s">
        <v>37</v>
      </c>
      <c r="Y23" s="152" t="n">
        <v>92.2</v>
      </c>
      <c r="Z23" s="153" t="s">
        <v>30</v>
      </c>
      <c r="AA23" s="152" t="n">
        <v>88.4</v>
      </c>
      <c r="AB23" s="153" t="s">
        <v>30</v>
      </c>
      <c r="AC23" s="152" t="n">
        <v>89.3</v>
      </c>
      <c r="AD23" s="153" t="s">
        <v>30</v>
      </c>
      <c r="AE23" s="152" t="n">
        <v>90.2</v>
      </c>
      <c r="AF23" s="140"/>
      <c r="AG23" s="154" t="str">
        <f aca="false">INDEX('率・当(臨財含)'!$B$6:$B$34,MATCH(ROW(A18),'率・当(臨財含)'!$N$6:$N$34,0))</f>
        <v>熊 野 市</v>
      </c>
      <c r="AH23" s="152" t="n">
        <f aca="false">LARGE('率・当(臨財含)'!$M$6:$M$34,ROW(A18))</f>
        <v>88.9834</v>
      </c>
      <c r="AI23" s="156" t="s">
        <v>31</v>
      </c>
      <c r="AJ23" s="157" t="n">
        <v>87.6815</v>
      </c>
      <c r="AK23" s="153" t="s">
        <v>44</v>
      </c>
      <c r="AL23" s="152" t="n">
        <v>87.5481</v>
      </c>
      <c r="AM23" s="153" t="s">
        <v>31</v>
      </c>
      <c r="AN23" s="152" t="n">
        <v>87.82</v>
      </c>
      <c r="AO23" s="153" t="s">
        <v>34</v>
      </c>
      <c r="AP23" s="152" t="n">
        <v>85.74</v>
      </c>
      <c r="AQ23" s="153" t="s">
        <v>28</v>
      </c>
      <c r="AR23" s="152" t="n">
        <v>87.02</v>
      </c>
      <c r="AS23" s="153" t="s">
        <v>31</v>
      </c>
      <c r="AT23" s="152" t="n">
        <v>85.53</v>
      </c>
      <c r="AU23" s="153" t="s">
        <v>124</v>
      </c>
      <c r="AV23" s="152" t="n">
        <v>84.7</v>
      </c>
      <c r="AW23" s="153" t="s">
        <v>123</v>
      </c>
      <c r="AX23" s="152" t="n">
        <v>84</v>
      </c>
      <c r="AY23" s="153" t="s">
        <v>31</v>
      </c>
      <c r="AZ23" s="152" t="n">
        <v>82.8</v>
      </c>
      <c r="BA23" s="153" t="s">
        <v>30</v>
      </c>
      <c r="BB23" s="152" t="n">
        <v>85.7</v>
      </c>
      <c r="BC23" s="153" t="s">
        <v>30</v>
      </c>
      <c r="BD23" s="152" t="n">
        <v>84.8</v>
      </c>
      <c r="BE23" s="153" t="s">
        <v>30</v>
      </c>
      <c r="BF23" s="152" t="n">
        <v>85.3</v>
      </c>
      <c r="BG23" s="153" t="s">
        <v>30</v>
      </c>
      <c r="BH23" s="152" t="n">
        <v>85.7</v>
      </c>
      <c r="BI23" s="159" t="s">
        <v>41</v>
      </c>
      <c r="BJ23" s="160" t="n">
        <v>84</v>
      </c>
      <c r="BK23" s="147"/>
    </row>
    <row r="24" customFormat="false" ht="21" hidden="false" customHeight="true" outlineLevel="0" collapsed="false">
      <c r="A24" s="132"/>
      <c r="B24" s="148" t="str">
        <f aca="false">INDEX(率・当!$B$6:$B$34,MATCH(ROW(A19),率・当!$R$6:$R$34,0))</f>
        <v>亀 山 市</v>
      </c>
      <c r="C24" s="155" t="n">
        <f aca="false">LARGE(率・当!$K$6:$K$34,ROW(A19))</f>
        <v>91.9</v>
      </c>
      <c r="D24" s="135" t="s">
        <v>46</v>
      </c>
      <c r="E24" s="161" t="n">
        <v>92.4</v>
      </c>
      <c r="F24" s="135" t="s">
        <v>44</v>
      </c>
      <c r="G24" s="161" t="n">
        <v>93</v>
      </c>
      <c r="H24" s="151" t="s">
        <v>28</v>
      </c>
      <c r="I24" s="155" t="n">
        <v>91.9</v>
      </c>
      <c r="J24" s="151" t="s">
        <v>44</v>
      </c>
      <c r="K24" s="155" t="n">
        <v>91.2</v>
      </c>
      <c r="L24" s="151" t="s">
        <v>35</v>
      </c>
      <c r="M24" s="155" t="n">
        <v>90.3</v>
      </c>
      <c r="N24" s="151" t="s">
        <v>39</v>
      </c>
      <c r="O24" s="155" t="n">
        <v>91.3</v>
      </c>
      <c r="P24" s="151" t="s">
        <v>21</v>
      </c>
      <c r="Q24" s="155" t="n">
        <v>89.5</v>
      </c>
      <c r="R24" s="151" t="s">
        <v>124</v>
      </c>
      <c r="S24" s="155" t="n">
        <v>90.1</v>
      </c>
      <c r="T24" s="153" t="s">
        <v>125</v>
      </c>
      <c r="U24" s="155" t="n">
        <v>90.1</v>
      </c>
      <c r="V24" s="153" t="s">
        <v>37</v>
      </c>
      <c r="W24" s="155" t="n">
        <v>90.2</v>
      </c>
      <c r="X24" s="153" t="s">
        <v>47</v>
      </c>
      <c r="Y24" s="155" t="n">
        <v>91.7</v>
      </c>
      <c r="Z24" s="153" t="s">
        <v>25</v>
      </c>
      <c r="AA24" s="155" t="n">
        <v>87.4</v>
      </c>
      <c r="AB24" s="153" t="s">
        <v>40</v>
      </c>
      <c r="AC24" s="155" t="n">
        <v>88.6</v>
      </c>
      <c r="AD24" s="153" t="s">
        <v>43</v>
      </c>
      <c r="AE24" s="155" t="n">
        <v>89.6</v>
      </c>
      <c r="AF24" s="140"/>
      <c r="AG24" s="154" t="str">
        <f aca="false">INDEX('率・当(臨財含)'!$B$6:$B$34,MATCH(ROW(A19),'率・当(臨財含)'!$N$6:$N$34,0))</f>
        <v>いなべ市</v>
      </c>
      <c r="AH24" s="155" t="n">
        <f aca="false">LARGE('率・当(臨財含)'!$M$6:$M$34,ROW(A19))</f>
        <v>88.532</v>
      </c>
      <c r="AI24" s="156" t="s">
        <v>36</v>
      </c>
      <c r="AJ24" s="161" t="n">
        <v>86.9007</v>
      </c>
      <c r="AK24" s="153" t="s">
        <v>40</v>
      </c>
      <c r="AL24" s="155" t="n">
        <v>87.468</v>
      </c>
      <c r="AM24" s="153" t="s">
        <v>44</v>
      </c>
      <c r="AN24" s="155" t="n">
        <v>87.78</v>
      </c>
      <c r="AO24" s="153" t="s">
        <v>21</v>
      </c>
      <c r="AP24" s="155" t="n">
        <v>85.58</v>
      </c>
      <c r="AQ24" s="153" t="s">
        <v>41</v>
      </c>
      <c r="AR24" s="155" t="n">
        <v>86.22</v>
      </c>
      <c r="AS24" s="153" t="s">
        <v>22</v>
      </c>
      <c r="AT24" s="155" t="n">
        <v>85.27</v>
      </c>
      <c r="AU24" s="153" t="s">
        <v>34</v>
      </c>
      <c r="AV24" s="155" t="n">
        <v>82.9</v>
      </c>
      <c r="AW24" s="153" t="s">
        <v>120</v>
      </c>
      <c r="AX24" s="155" t="n">
        <v>84</v>
      </c>
      <c r="AY24" s="153" t="s">
        <v>30</v>
      </c>
      <c r="AZ24" s="155" t="n">
        <v>82.4</v>
      </c>
      <c r="BA24" s="153" t="s">
        <v>29</v>
      </c>
      <c r="BB24" s="155" t="n">
        <v>85.4</v>
      </c>
      <c r="BC24" s="153" t="s">
        <v>21</v>
      </c>
      <c r="BD24" s="155" t="n">
        <v>84.5</v>
      </c>
      <c r="BE24" s="153" t="s">
        <v>40</v>
      </c>
      <c r="BF24" s="155" t="n">
        <v>84.3</v>
      </c>
      <c r="BG24" s="153" t="s">
        <v>21</v>
      </c>
      <c r="BH24" s="155" t="n">
        <v>85.2</v>
      </c>
      <c r="BI24" s="159" t="s">
        <v>126</v>
      </c>
      <c r="BJ24" s="160" t="n">
        <v>83.8</v>
      </c>
      <c r="BK24" s="147"/>
    </row>
    <row r="25" customFormat="false" ht="21" hidden="false" customHeight="true" outlineLevel="0" collapsed="false">
      <c r="A25" s="132"/>
      <c r="B25" s="148" t="str">
        <f aca="false">INDEX(率・当!$B$6:$B$34,MATCH(ROW(A20),率・当!$R$6:$R$34,0))</f>
        <v>大 台 町</v>
      </c>
      <c r="C25" s="155" t="n">
        <f aca="false">LARGE(率・当!$K$6:$K$34,ROW(A20))</f>
        <v>91.7</v>
      </c>
      <c r="D25" s="135" t="s">
        <v>28</v>
      </c>
      <c r="E25" s="161" t="n">
        <v>91.7</v>
      </c>
      <c r="F25" s="135" t="s">
        <v>31</v>
      </c>
      <c r="G25" s="161" t="n">
        <v>92.9</v>
      </c>
      <c r="H25" s="151" t="s">
        <v>44</v>
      </c>
      <c r="I25" s="155" t="n">
        <v>91.1</v>
      </c>
      <c r="J25" s="151" t="s">
        <v>36</v>
      </c>
      <c r="K25" s="155" t="n">
        <v>90</v>
      </c>
      <c r="L25" s="151" t="s">
        <v>36</v>
      </c>
      <c r="M25" s="155" t="n">
        <v>90</v>
      </c>
      <c r="N25" s="151" t="s">
        <v>41</v>
      </c>
      <c r="O25" s="155" t="n">
        <v>91.2</v>
      </c>
      <c r="P25" s="151" t="s">
        <v>34</v>
      </c>
      <c r="Q25" s="155" t="n">
        <v>89.2</v>
      </c>
      <c r="R25" s="151" t="s">
        <v>127</v>
      </c>
      <c r="S25" s="155" t="n">
        <v>89.6</v>
      </c>
      <c r="T25" s="153" t="s">
        <v>128</v>
      </c>
      <c r="U25" s="155" t="n">
        <v>89.7</v>
      </c>
      <c r="V25" s="153" t="s">
        <v>39</v>
      </c>
      <c r="W25" s="155" t="n">
        <v>89.5</v>
      </c>
      <c r="X25" s="153" t="s">
        <v>30</v>
      </c>
      <c r="Y25" s="155" t="n">
        <v>91.3</v>
      </c>
      <c r="Z25" s="153" t="s">
        <v>40</v>
      </c>
      <c r="AA25" s="155" t="n">
        <v>87.4</v>
      </c>
      <c r="AB25" s="153" t="s">
        <v>37</v>
      </c>
      <c r="AC25" s="155" t="n">
        <v>87.2</v>
      </c>
      <c r="AD25" s="153" t="s">
        <v>21</v>
      </c>
      <c r="AE25" s="155" t="n">
        <v>89.5</v>
      </c>
      <c r="AF25" s="140"/>
      <c r="AG25" s="154" t="str">
        <f aca="false">INDEX('率・当(臨財含)'!$B$6:$B$34,MATCH(ROW(A20),'率・当(臨財含)'!$N$6:$N$34,0))</f>
        <v>鳥 羽 市</v>
      </c>
      <c r="AH25" s="155" t="n">
        <f aca="false">LARGE('率・当(臨財含)'!$M$6:$M$34,ROW(A20))</f>
        <v>87.8975</v>
      </c>
      <c r="AI25" s="156" t="s">
        <v>28</v>
      </c>
      <c r="AJ25" s="161" t="n">
        <v>86.4897</v>
      </c>
      <c r="AK25" s="153" t="s">
        <v>35</v>
      </c>
      <c r="AL25" s="155" t="n">
        <v>87.0566</v>
      </c>
      <c r="AM25" s="153" t="s">
        <v>40</v>
      </c>
      <c r="AN25" s="155" t="n">
        <v>87.4</v>
      </c>
      <c r="AO25" s="153" t="s">
        <v>29</v>
      </c>
      <c r="AP25" s="155" t="n">
        <v>85.55</v>
      </c>
      <c r="AQ25" s="153" t="s">
        <v>44</v>
      </c>
      <c r="AR25" s="155" t="n">
        <v>86.12</v>
      </c>
      <c r="AS25" s="153" t="s">
        <v>44</v>
      </c>
      <c r="AT25" s="155" t="n">
        <v>83.74</v>
      </c>
      <c r="AU25" s="153" t="s">
        <v>127</v>
      </c>
      <c r="AV25" s="155" t="n">
        <v>82.6</v>
      </c>
      <c r="AW25" s="153" t="s">
        <v>124</v>
      </c>
      <c r="AX25" s="155" t="n">
        <v>83.9</v>
      </c>
      <c r="AY25" s="153" t="s">
        <v>41</v>
      </c>
      <c r="AZ25" s="155" t="n">
        <v>82.3</v>
      </c>
      <c r="BA25" s="153" t="s">
        <v>47</v>
      </c>
      <c r="BB25" s="155" t="n">
        <v>85.3</v>
      </c>
      <c r="BC25" s="153" t="s">
        <v>25</v>
      </c>
      <c r="BD25" s="155" t="n">
        <v>84.1</v>
      </c>
      <c r="BE25" s="153" t="s">
        <v>21</v>
      </c>
      <c r="BF25" s="155" t="n">
        <v>83.4</v>
      </c>
      <c r="BG25" s="153" t="s">
        <v>35</v>
      </c>
      <c r="BH25" s="155" t="n">
        <v>83.4</v>
      </c>
      <c r="BI25" s="159" t="s">
        <v>129</v>
      </c>
      <c r="BJ25" s="160" t="n">
        <v>83.7</v>
      </c>
      <c r="BK25" s="147"/>
    </row>
    <row r="26" customFormat="false" ht="21" hidden="false" customHeight="true" outlineLevel="0" collapsed="false">
      <c r="A26" s="132"/>
      <c r="B26" s="148" t="str">
        <f aca="false">INDEX(率・当!$B$6:$B$34,MATCH(ROW(A21),率・当!$R$6:$R$34,0))</f>
        <v>鳥 羽 市</v>
      </c>
      <c r="C26" s="155" t="n">
        <f aca="false">LARGE(率・当!$K$6:$K$34,ROW(A21))</f>
        <v>91.6</v>
      </c>
      <c r="D26" s="135" t="s">
        <v>23</v>
      </c>
      <c r="E26" s="161" t="n">
        <v>91</v>
      </c>
      <c r="F26" s="135" t="s">
        <v>39</v>
      </c>
      <c r="G26" s="161" t="n">
        <v>90.5</v>
      </c>
      <c r="H26" s="151" t="s">
        <v>30</v>
      </c>
      <c r="I26" s="155" t="n">
        <v>90.7</v>
      </c>
      <c r="J26" s="151" t="s">
        <v>37</v>
      </c>
      <c r="K26" s="155" t="n">
        <v>89.6</v>
      </c>
      <c r="L26" s="151" t="s">
        <v>37</v>
      </c>
      <c r="M26" s="155" t="n">
        <v>88.3</v>
      </c>
      <c r="N26" s="151" t="s">
        <v>44</v>
      </c>
      <c r="O26" s="155" t="n">
        <v>90.7</v>
      </c>
      <c r="P26" s="151" t="s">
        <v>40</v>
      </c>
      <c r="Q26" s="155" t="n">
        <v>89.1</v>
      </c>
      <c r="R26" s="151" t="s">
        <v>125</v>
      </c>
      <c r="S26" s="155" t="n">
        <v>89.6</v>
      </c>
      <c r="T26" s="153" t="s">
        <v>124</v>
      </c>
      <c r="U26" s="155" t="n">
        <v>89.5</v>
      </c>
      <c r="V26" s="153" t="s">
        <v>28</v>
      </c>
      <c r="W26" s="155" t="n">
        <v>89.2</v>
      </c>
      <c r="X26" s="153" t="s">
        <v>29</v>
      </c>
      <c r="Y26" s="155" t="n">
        <v>90.3</v>
      </c>
      <c r="Z26" s="153" t="s">
        <v>21</v>
      </c>
      <c r="AA26" s="155" t="n">
        <v>87.3</v>
      </c>
      <c r="AB26" s="153" t="s">
        <v>21</v>
      </c>
      <c r="AC26" s="155" t="n">
        <v>86.4</v>
      </c>
      <c r="AD26" s="153" t="s">
        <v>35</v>
      </c>
      <c r="AE26" s="155" t="n">
        <v>89.3</v>
      </c>
      <c r="AF26" s="140"/>
      <c r="AG26" s="154" t="str">
        <f aca="false">INDEX('率・当(臨財含)'!$B$6:$B$34,MATCH(ROW(A21),'率・当(臨財含)'!$N$6:$N$34,0))</f>
        <v>大 紀 町</v>
      </c>
      <c r="AH26" s="155" t="n">
        <f aca="false">LARGE('率・当(臨財含)'!$M$6:$M$34,ROW(A21))</f>
        <v>85.8494</v>
      </c>
      <c r="AI26" s="156" t="s">
        <v>35</v>
      </c>
      <c r="AJ26" s="161" t="n">
        <v>86.1279</v>
      </c>
      <c r="AK26" s="153" t="s">
        <v>28</v>
      </c>
      <c r="AL26" s="155" t="n">
        <v>86.7084</v>
      </c>
      <c r="AM26" s="153" t="s">
        <v>30</v>
      </c>
      <c r="AN26" s="155" t="n">
        <v>84.61</v>
      </c>
      <c r="AO26" s="153" t="s">
        <v>30</v>
      </c>
      <c r="AP26" s="155" t="n">
        <v>85.18</v>
      </c>
      <c r="AQ26" s="153" t="s">
        <v>36</v>
      </c>
      <c r="AR26" s="155" t="n">
        <v>85.73</v>
      </c>
      <c r="AS26" s="153" t="s">
        <v>41</v>
      </c>
      <c r="AT26" s="155" t="n">
        <v>83.1</v>
      </c>
      <c r="AU26" s="153" t="s">
        <v>130</v>
      </c>
      <c r="AV26" s="155" t="n">
        <v>82.2</v>
      </c>
      <c r="AW26" s="153" t="s">
        <v>130</v>
      </c>
      <c r="AX26" s="155" t="n">
        <v>83.1</v>
      </c>
      <c r="AY26" s="153" t="s">
        <v>35</v>
      </c>
      <c r="AZ26" s="155" t="n">
        <v>80.9</v>
      </c>
      <c r="BA26" s="153" t="s">
        <v>37</v>
      </c>
      <c r="BB26" s="155" t="n">
        <v>84.9</v>
      </c>
      <c r="BC26" s="153" t="s">
        <v>40</v>
      </c>
      <c r="BD26" s="155" t="n">
        <v>83.5</v>
      </c>
      <c r="BE26" s="153" t="s">
        <v>37</v>
      </c>
      <c r="BF26" s="155" t="n">
        <v>82.2</v>
      </c>
      <c r="BG26" s="153" t="s">
        <v>43</v>
      </c>
      <c r="BH26" s="155" t="n">
        <v>82.8</v>
      </c>
      <c r="BI26" s="159" t="s">
        <v>131</v>
      </c>
      <c r="BJ26" s="160" t="n">
        <v>83.3</v>
      </c>
      <c r="BK26" s="147"/>
    </row>
    <row r="27" customFormat="false" ht="21" hidden="false" customHeight="true" outlineLevel="0" collapsed="false">
      <c r="A27" s="132"/>
      <c r="B27" s="148" t="str">
        <f aca="false">INDEX(率・当!$B$6:$B$34,MATCH(ROW(A22),率・当!$R$6:$R$34,0))</f>
        <v>明 和 町</v>
      </c>
      <c r="C27" s="155" t="n">
        <f aca="false">LARGE(率・当!$K$6:$K$34,ROW(A22))</f>
        <v>90.3</v>
      </c>
      <c r="D27" s="135" t="s">
        <v>30</v>
      </c>
      <c r="E27" s="161" t="n">
        <v>90.8</v>
      </c>
      <c r="F27" s="135" t="s">
        <v>28</v>
      </c>
      <c r="G27" s="161" t="n">
        <v>90.4</v>
      </c>
      <c r="H27" s="151" t="s">
        <v>46</v>
      </c>
      <c r="I27" s="155" t="n">
        <v>87.9</v>
      </c>
      <c r="J27" s="151" t="s">
        <v>30</v>
      </c>
      <c r="K27" s="155" t="n">
        <v>88.5</v>
      </c>
      <c r="L27" s="151" t="s">
        <v>44</v>
      </c>
      <c r="M27" s="155" t="n">
        <v>88.3</v>
      </c>
      <c r="N27" s="151" t="s">
        <v>34</v>
      </c>
      <c r="O27" s="155" t="n">
        <v>90.7</v>
      </c>
      <c r="P27" s="151" t="s">
        <v>44</v>
      </c>
      <c r="Q27" s="155" t="n">
        <v>88.3</v>
      </c>
      <c r="R27" s="151" t="s">
        <v>31</v>
      </c>
      <c r="S27" s="155" t="n">
        <v>89.1</v>
      </c>
      <c r="T27" s="153" t="s">
        <v>120</v>
      </c>
      <c r="U27" s="155" t="n">
        <v>88.8</v>
      </c>
      <c r="V27" s="153" t="s">
        <v>30</v>
      </c>
      <c r="W27" s="155" t="n">
        <v>89.1</v>
      </c>
      <c r="X27" s="153" t="s">
        <v>42</v>
      </c>
      <c r="Y27" s="155" t="n">
        <v>89.3</v>
      </c>
      <c r="Z27" s="153" t="s">
        <v>36</v>
      </c>
      <c r="AA27" s="155" t="n">
        <v>86.2</v>
      </c>
      <c r="AB27" s="153" t="s">
        <v>25</v>
      </c>
      <c r="AC27" s="155" t="n">
        <v>85.3</v>
      </c>
      <c r="AD27" s="153" t="s">
        <v>37</v>
      </c>
      <c r="AE27" s="155" t="n">
        <v>88.2</v>
      </c>
      <c r="AF27" s="140"/>
      <c r="AG27" s="154" t="str">
        <f aca="false">INDEX('率・当(臨財含)'!$B$6:$B$34,MATCH(ROW(A22),'率・当(臨財含)'!$N$6:$N$34,0))</f>
        <v>明 和 町</v>
      </c>
      <c r="AH27" s="155" t="n">
        <f aca="false">LARGE('率・当(臨財含)'!$M$6:$M$34,ROW(A22))</f>
        <v>85.6903</v>
      </c>
      <c r="AI27" s="156" t="s">
        <v>39</v>
      </c>
      <c r="AJ27" s="161" t="n">
        <v>84.9663</v>
      </c>
      <c r="AK27" s="153" t="s">
        <v>46</v>
      </c>
      <c r="AL27" s="155" t="n">
        <v>84.0292</v>
      </c>
      <c r="AM27" s="153" t="s">
        <v>37</v>
      </c>
      <c r="AN27" s="155" t="n">
        <v>83.86</v>
      </c>
      <c r="AO27" s="153" t="s">
        <v>35</v>
      </c>
      <c r="AP27" s="155" t="n">
        <v>85.1</v>
      </c>
      <c r="AQ27" s="153" t="s">
        <v>40</v>
      </c>
      <c r="AR27" s="155" t="n">
        <v>84.86</v>
      </c>
      <c r="AS27" s="153" t="s">
        <v>34</v>
      </c>
      <c r="AT27" s="155" t="n">
        <v>82.29</v>
      </c>
      <c r="AU27" s="153" t="s">
        <v>123</v>
      </c>
      <c r="AV27" s="155" t="n">
        <v>81.8</v>
      </c>
      <c r="AW27" s="153" t="s">
        <v>31</v>
      </c>
      <c r="AX27" s="155" t="n">
        <v>82.6</v>
      </c>
      <c r="AY27" s="153" t="s">
        <v>37</v>
      </c>
      <c r="AZ27" s="155" t="n">
        <v>79.2</v>
      </c>
      <c r="BA27" s="153" t="s">
        <v>42</v>
      </c>
      <c r="BB27" s="155" t="n">
        <v>82.4</v>
      </c>
      <c r="BC27" s="153" t="s">
        <v>36</v>
      </c>
      <c r="BD27" s="155" t="n">
        <v>82.6</v>
      </c>
      <c r="BE27" s="153" t="s">
        <v>25</v>
      </c>
      <c r="BF27" s="155" t="n">
        <v>82</v>
      </c>
      <c r="BG27" s="153" t="s">
        <v>37</v>
      </c>
      <c r="BH27" s="155" t="n">
        <v>82.1</v>
      </c>
      <c r="BI27" s="159" t="s">
        <v>132</v>
      </c>
      <c r="BJ27" s="160" t="n">
        <v>82.9</v>
      </c>
      <c r="BK27" s="147"/>
    </row>
    <row r="28" customFormat="false" ht="21" hidden="false" customHeight="true" outlineLevel="0" collapsed="false">
      <c r="A28" s="132"/>
      <c r="B28" s="148" t="str">
        <f aca="false">INDEX(率・当!$B$6:$B$34,MATCH(ROW(A23),率・当!$R$6:$R$34,0))</f>
        <v>熊 野 市</v>
      </c>
      <c r="C28" s="152" t="n">
        <f aca="false">LARGE(率・当!$K$6:$K$34,ROW(A23))</f>
        <v>89.2</v>
      </c>
      <c r="D28" s="135" t="s">
        <v>39</v>
      </c>
      <c r="E28" s="157" t="n">
        <v>90</v>
      </c>
      <c r="F28" s="135" t="s">
        <v>46</v>
      </c>
      <c r="G28" s="157" t="n">
        <v>87.8</v>
      </c>
      <c r="H28" s="151" t="s">
        <v>39</v>
      </c>
      <c r="I28" s="152" t="n">
        <v>87.8</v>
      </c>
      <c r="J28" s="151" t="s">
        <v>39</v>
      </c>
      <c r="K28" s="152" t="n">
        <v>88.4</v>
      </c>
      <c r="L28" s="151" t="s">
        <v>39</v>
      </c>
      <c r="M28" s="152" t="n">
        <v>87</v>
      </c>
      <c r="N28" s="151" t="s">
        <v>21</v>
      </c>
      <c r="O28" s="152" t="n">
        <v>89.8</v>
      </c>
      <c r="P28" s="151" t="s">
        <v>41</v>
      </c>
      <c r="Q28" s="152" t="n">
        <v>88.1</v>
      </c>
      <c r="R28" s="151" t="s">
        <v>21</v>
      </c>
      <c r="S28" s="152" t="n">
        <v>88.9</v>
      </c>
      <c r="T28" s="153" t="s">
        <v>130</v>
      </c>
      <c r="U28" s="152" t="n">
        <v>88.2</v>
      </c>
      <c r="V28" s="153" t="s">
        <v>47</v>
      </c>
      <c r="W28" s="152" t="n">
        <v>88.8</v>
      </c>
      <c r="X28" s="153" t="s">
        <v>21</v>
      </c>
      <c r="Y28" s="152" t="n">
        <v>88.5</v>
      </c>
      <c r="Z28" s="153" t="s">
        <v>34</v>
      </c>
      <c r="AA28" s="152" t="n">
        <v>85.6</v>
      </c>
      <c r="AB28" s="153" t="s">
        <v>35</v>
      </c>
      <c r="AC28" s="152" t="n">
        <v>85.1</v>
      </c>
      <c r="AD28" s="153" t="s">
        <v>40</v>
      </c>
      <c r="AE28" s="152" t="n">
        <v>87.1</v>
      </c>
      <c r="AF28" s="140"/>
      <c r="AG28" s="154" t="str">
        <f aca="false">INDEX('率・当(臨財含)'!$B$6:$B$34,MATCH(ROW(A23),'率・当(臨財含)'!$N$6:$N$34,0))</f>
        <v>亀 山 市</v>
      </c>
      <c r="AH28" s="152" t="n">
        <f aca="false">LARGE('率・当(臨財含)'!$M$6:$M$34,ROW(A23))</f>
        <v>85.5391</v>
      </c>
      <c r="AI28" s="156" t="s">
        <v>46</v>
      </c>
      <c r="AJ28" s="157" t="n">
        <v>84.0315</v>
      </c>
      <c r="AK28" s="153" t="s">
        <v>21</v>
      </c>
      <c r="AL28" s="152" t="n">
        <v>83.734</v>
      </c>
      <c r="AM28" s="153" t="s">
        <v>39</v>
      </c>
      <c r="AN28" s="152" t="n">
        <v>83.35</v>
      </c>
      <c r="AO28" s="153" t="s">
        <v>44</v>
      </c>
      <c r="AP28" s="152" t="n">
        <v>84.08</v>
      </c>
      <c r="AQ28" s="153" t="s">
        <v>37</v>
      </c>
      <c r="AR28" s="152" t="n">
        <v>84.01</v>
      </c>
      <c r="AS28" s="153" t="s">
        <v>40</v>
      </c>
      <c r="AT28" s="152" t="n">
        <v>82.1</v>
      </c>
      <c r="AU28" s="153" t="s">
        <v>133</v>
      </c>
      <c r="AV28" s="152" t="n">
        <v>80.3</v>
      </c>
      <c r="AW28" s="153" t="s">
        <v>133</v>
      </c>
      <c r="AX28" s="152" t="n">
        <v>82.6</v>
      </c>
      <c r="AY28" s="153" t="s">
        <v>46</v>
      </c>
      <c r="AZ28" s="152" t="n">
        <v>79.2</v>
      </c>
      <c r="BA28" s="153" t="s">
        <v>21</v>
      </c>
      <c r="BB28" s="152" t="n">
        <v>82.1</v>
      </c>
      <c r="BC28" s="153" t="s">
        <v>34</v>
      </c>
      <c r="BD28" s="152" t="n">
        <v>80.2</v>
      </c>
      <c r="BE28" s="153" t="s">
        <v>36</v>
      </c>
      <c r="BF28" s="152" t="n">
        <v>81.2</v>
      </c>
      <c r="BG28" s="153" t="s">
        <v>40</v>
      </c>
      <c r="BH28" s="152" t="n">
        <v>82.1</v>
      </c>
      <c r="BI28" s="159" t="s">
        <v>37</v>
      </c>
      <c r="BJ28" s="160" t="n">
        <v>82.6</v>
      </c>
      <c r="BK28" s="147"/>
    </row>
    <row r="29" customFormat="false" ht="21" hidden="false" customHeight="true" outlineLevel="0" collapsed="false">
      <c r="A29" s="132"/>
      <c r="B29" s="148" t="str">
        <f aca="false">INDEX(率・当!$B$6:$B$34,MATCH(ROW(A24),率・当!$R$6:$R$34,0))</f>
        <v>大 紀 町</v>
      </c>
      <c r="C29" s="152" t="n">
        <f aca="false">LARGE(率・当!$K$6:$K$34,ROW(A24))</f>
        <v>88.2</v>
      </c>
      <c r="D29" s="135" t="s">
        <v>44</v>
      </c>
      <c r="E29" s="157" t="n">
        <v>87.1</v>
      </c>
      <c r="F29" s="135" t="s">
        <v>37</v>
      </c>
      <c r="G29" s="157" t="n">
        <v>86.3</v>
      </c>
      <c r="H29" s="151" t="s">
        <v>34</v>
      </c>
      <c r="I29" s="152" t="n">
        <v>84.9</v>
      </c>
      <c r="J29" s="151" t="s">
        <v>21</v>
      </c>
      <c r="K29" s="152" t="n">
        <v>88.4</v>
      </c>
      <c r="L29" s="151" t="s">
        <v>21</v>
      </c>
      <c r="M29" s="152" t="n">
        <v>86.8</v>
      </c>
      <c r="N29" s="151" t="s">
        <v>30</v>
      </c>
      <c r="O29" s="152" t="n">
        <v>87.2</v>
      </c>
      <c r="P29" s="151" t="s">
        <v>35</v>
      </c>
      <c r="Q29" s="152" t="n">
        <v>87</v>
      </c>
      <c r="R29" s="151" t="s">
        <v>128</v>
      </c>
      <c r="S29" s="152" t="n">
        <v>87.9</v>
      </c>
      <c r="T29" s="153" t="s">
        <v>133</v>
      </c>
      <c r="U29" s="152" t="n">
        <v>88.2</v>
      </c>
      <c r="V29" s="153" t="s">
        <v>40</v>
      </c>
      <c r="W29" s="152" t="n">
        <v>87.2</v>
      </c>
      <c r="X29" s="153" t="s">
        <v>34</v>
      </c>
      <c r="Y29" s="152" t="n">
        <v>88</v>
      </c>
      <c r="Z29" s="153" t="s">
        <v>35</v>
      </c>
      <c r="AA29" s="152" t="n">
        <v>83</v>
      </c>
      <c r="AB29" s="153" t="s">
        <v>43</v>
      </c>
      <c r="AC29" s="152" t="n">
        <v>85.1</v>
      </c>
      <c r="AD29" s="153" t="s">
        <v>34</v>
      </c>
      <c r="AE29" s="152" t="n">
        <v>86.7</v>
      </c>
      <c r="AF29" s="140"/>
      <c r="AG29" s="154" t="str">
        <f aca="false">INDEX('率・当(臨財含)'!$B$6:$B$34,MATCH(ROW(A24),'率・当(臨財含)'!$N$6:$N$34,0))</f>
        <v>朝 日 町</v>
      </c>
      <c r="AH29" s="152" t="n">
        <f aca="false">LARGE('率・当(臨財含)'!$M$6:$M$34,ROW(A24))</f>
        <v>85.2923</v>
      </c>
      <c r="AI29" s="156" t="s">
        <v>37</v>
      </c>
      <c r="AJ29" s="157" t="n">
        <v>81.2469</v>
      </c>
      <c r="AK29" s="153" t="s">
        <v>39</v>
      </c>
      <c r="AL29" s="152" t="n">
        <v>82.2255</v>
      </c>
      <c r="AM29" s="153" t="s">
        <v>36</v>
      </c>
      <c r="AN29" s="152" t="n">
        <v>83.32</v>
      </c>
      <c r="AO29" s="153" t="s">
        <v>39</v>
      </c>
      <c r="AP29" s="152" t="n">
        <v>82.12</v>
      </c>
      <c r="AQ29" s="153" t="s">
        <v>34</v>
      </c>
      <c r="AR29" s="152" t="n">
        <v>83.97</v>
      </c>
      <c r="AS29" s="153" t="s">
        <v>39</v>
      </c>
      <c r="AT29" s="152" t="n">
        <v>82.07</v>
      </c>
      <c r="AU29" s="153" t="s">
        <v>125</v>
      </c>
      <c r="AV29" s="152" t="n">
        <v>80</v>
      </c>
      <c r="AW29" s="153" t="s">
        <v>125</v>
      </c>
      <c r="AX29" s="152" t="n">
        <v>81.6</v>
      </c>
      <c r="AY29" s="153" t="s">
        <v>40</v>
      </c>
      <c r="AZ29" s="152" t="n">
        <v>78.8</v>
      </c>
      <c r="BA29" s="153" t="s">
        <v>35</v>
      </c>
      <c r="BB29" s="152" t="n">
        <v>81.1</v>
      </c>
      <c r="BC29" s="153" t="s">
        <v>35</v>
      </c>
      <c r="BD29" s="152" t="n">
        <v>79.1</v>
      </c>
      <c r="BE29" s="153" t="s">
        <v>35</v>
      </c>
      <c r="BF29" s="152" t="n">
        <v>80.7</v>
      </c>
      <c r="BG29" s="153" t="s">
        <v>39</v>
      </c>
      <c r="BH29" s="152" t="n">
        <v>80.5</v>
      </c>
      <c r="BI29" s="159" t="s">
        <v>134</v>
      </c>
      <c r="BJ29" s="160" t="n">
        <v>82.4</v>
      </c>
      <c r="BK29" s="147"/>
    </row>
    <row r="30" customFormat="false" ht="21" hidden="false" customHeight="true" outlineLevel="0" collapsed="false">
      <c r="A30" s="132"/>
      <c r="B30" s="148" t="str">
        <f aca="false">INDEX(率・当!$B$6:$B$34,MATCH(ROW(A25),率・当!$R$6:$R$34,0))</f>
        <v>松 阪 市</v>
      </c>
      <c r="C30" s="152" t="n">
        <f aca="false">LARGE(率・当!$K$6:$K$34,ROW(A25))</f>
        <v>85.3</v>
      </c>
      <c r="D30" s="135" t="s">
        <v>42</v>
      </c>
      <c r="E30" s="157" t="n">
        <v>78.3</v>
      </c>
      <c r="F30" s="135" t="s">
        <v>34</v>
      </c>
      <c r="G30" s="157" t="n">
        <v>85.6</v>
      </c>
      <c r="H30" s="151" t="s">
        <v>21</v>
      </c>
      <c r="I30" s="152" t="n">
        <v>83.7</v>
      </c>
      <c r="J30" s="151" t="s">
        <v>46</v>
      </c>
      <c r="K30" s="152" t="n">
        <v>86.5</v>
      </c>
      <c r="L30" s="151" t="s">
        <v>30</v>
      </c>
      <c r="M30" s="152" t="n">
        <v>85.2</v>
      </c>
      <c r="N30" s="151" t="s">
        <v>43</v>
      </c>
      <c r="O30" s="152" t="n">
        <v>87.2</v>
      </c>
      <c r="P30" s="151" t="s">
        <v>30</v>
      </c>
      <c r="Q30" s="152" t="n">
        <v>86.4</v>
      </c>
      <c r="R30" s="151" t="s">
        <v>130</v>
      </c>
      <c r="S30" s="152" t="n">
        <v>87.3</v>
      </c>
      <c r="T30" s="153" t="s">
        <v>127</v>
      </c>
      <c r="U30" s="152" t="n">
        <v>87.8</v>
      </c>
      <c r="V30" s="153" t="s">
        <v>46</v>
      </c>
      <c r="W30" s="152" t="n">
        <v>87</v>
      </c>
      <c r="X30" s="153" t="s">
        <v>35</v>
      </c>
      <c r="Y30" s="152" t="n">
        <v>87.6</v>
      </c>
      <c r="Z30" s="153" t="s">
        <v>43</v>
      </c>
      <c r="AA30" s="152" t="n">
        <v>83</v>
      </c>
      <c r="AB30" s="153" t="s">
        <v>39</v>
      </c>
      <c r="AC30" s="152" t="n">
        <v>85</v>
      </c>
      <c r="AD30" s="153" t="s">
        <v>39</v>
      </c>
      <c r="AE30" s="152" t="n">
        <v>85.8</v>
      </c>
      <c r="AF30" s="140"/>
      <c r="AG30" s="154" t="str">
        <f aca="false">INDEX('率・当(臨財含)'!$B$6:$B$34,MATCH(ROW(A25),'率・当(臨財含)'!$N$6:$N$34,0))</f>
        <v>松 阪 市</v>
      </c>
      <c r="AH30" s="152" t="n">
        <f aca="false">LARGE('率・当(臨財含)'!$M$6:$M$34,ROW(A25))</f>
        <v>80.3398</v>
      </c>
      <c r="AI30" s="156" t="s">
        <v>43</v>
      </c>
      <c r="AJ30" s="157" t="n">
        <v>81.232</v>
      </c>
      <c r="AK30" s="153" t="s">
        <v>34</v>
      </c>
      <c r="AL30" s="152" t="n">
        <v>80.1071</v>
      </c>
      <c r="AM30" s="153" t="s">
        <v>46</v>
      </c>
      <c r="AN30" s="152" t="n">
        <v>82.73</v>
      </c>
      <c r="AO30" s="153" t="s">
        <v>37</v>
      </c>
      <c r="AP30" s="152" t="n">
        <v>81.07</v>
      </c>
      <c r="AQ30" s="153" t="s">
        <v>43</v>
      </c>
      <c r="AR30" s="152" t="n">
        <v>82.13</v>
      </c>
      <c r="AS30" s="153" t="s">
        <v>38</v>
      </c>
      <c r="AT30" s="152" t="n">
        <v>79.71</v>
      </c>
      <c r="AU30" s="153" t="s">
        <v>135</v>
      </c>
      <c r="AV30" s="152" t="n">
        <v>79.6</v>
      </c>
      <c r="AW30" s="153" t="s">
        <v>127</v>
      </c>
      <c r="AX30" s="152" t="n">
        <v>80.9</v>
      </c>
      <c r="AY30" s="153" t="s">
        <v>39</v>
      </c>
      <c r="AZ30" s="152" t="n">
        <v>78.6</v>
      </c>
      <c r="BA30" s="153" t="s">
        <v>34</v>
      </c>
      <c r="BB30" s="152" t="n">
        <v>79.6</v>
      </c>
      <c r="BC30" s="153" t="s">
        <v>39</v>
      </c>
      <c r="BD30" s="152" t="n">
        <v>78.8</v>
      </c>
      <c r="BE30" s="153" t="s">
        <v>39</v>
      </c>
      <c r="BF30" s="152" t="n">
        <v>80.7</v>
      </c>
      <c r="BG30" s="153" t="s">
        <v>28</v>
      </c>
      <c r="BH30" s="152" t="n">
        <v>80.4</v>
      </c>
      <c r="BI30" s="159" t="s">
        <v>136</v>
      </c>
      <c r="BJ30" s="160" t="n">
        <v>81.4</v>
      </c>
      <c r="BK30" s="147"/>
    </row>
    <row r="31" customFormat="false" ht="21" hidden="false" customHeight="true" outlineLevel="0" collapsed="false">
      <c r="A31" s="132"/>
      <c r="B31" s="148" t="str">
        <f aca="false">INDEX(率・当!$B$6:$B$34,MATCH(ROW(A26),率・当!$R$6:$R$34,0))</f>
        <v>四日市市</v>
      </c>
      <c r="C31" s="152" t="n">
        <f aca="false">LARGE(率・当!$K$6:$K$34,ROW(A26))</f>
        <v>78.1</v>
      </c>
      <c r="D31" s="135" t="s">
        <v>43</v>
      </c>
      <c r="E31" s="157" t="n">
        <v>76.9</v>
      </c>
      <c r="F31" s="135" t="s">
        <v>43</v>
      </c>
      <c r="G31" s="157" t="n">
        <v>84.9</v>
      </c>
      <c r="H31" s="151" t="s">
        <v>43</v>
      </c>
      <c r="I31" s="152" t="n">
        <v>82.4</v>
      </c>
      <c r="J31" s="151" t="s">
        <v>34</v>
      </c>
      <c r="K31" s="152" t="n">
        <v>86.4</v>
      </c>
      <c r="L31" s="151" t="s">
        <v>46</v>
      </c>
      <c r="M31" s="152" t="n">
        <v>84.8</v>
      </c>
      <c r="N31" s="151" t="s">
        <v>35</v>
      </c>
      <c r="O31" s="152" t="n">
        <v>86.6</v>
      </c>
      <c r="P31" s="151" t="s">
        <v>42</v>
      </c>
      <c r="Q31" s="152" t="n">
        <v>84.8</v>
      </c>
      <c r="R31" s="151" t="s">
        <v>137</v>
      </c>
      <c r="S31" s="152" t="n">
        <v>86.7</v>
      </c>
      <c r="T31" s="153" t="s">
        <v>21</v>
      </c>
      <c r="U31" s="152" t="n">
        <v>87</v>
      </c>
      <c r="V31" s="153" t="s">
        <v>34</v>
      </c>
      <c r="W31" s="152" t="n">
        <v>84.5</v>
      </c>
      <c r="X31" s="153" t="s">
        <v>40</v>
      </c>
      <c r="Y31" s="152" t="n">
        <v>84.7</v>
      </c>
      <c r="Z31" s="153" t="s">
        <v>39</v>
      </c>
      <c r="AA31" s="152" t="n">
        <v>82.5</v>
      </c>
      <c r="AB31" s="153" t="s">
        <v>36</v>
      </c>
      <c r="AC31" s="152" t="n">
        <v>84.9</v>
      </c>
      <c r="AD31" s="153" t="s">
        <v>28</v>
      </c>
      <c r="AE31" s="152" t="n">
        <v>84.5</v>
      </c>
      <c r="AF31" s="140"/>
      <c r="AG31" s="154" t="str">
        <f aca="false">INDEX('率・当(臨財含)'!$B$6:$B$34,MATCH(ROW(A26),'率・当(臨財含)'!$N$6:$N$34,0))</f>
        <v>四日市市</v>
      </c>
      <c r="AH31" s="152" t="n">
        <f aca="false">LARGE('率・当(臨財含)'!$M$6:$M$34,ROW(A26))</f>
        <v>78.0609</v>
      </c>
      <c r="AI31" s="156" t="s">
        <v>34</v>
      </c>
      <c r="AJ31" s="157" t="n">
        <v>80.9854</v>
      </c>
      <c r="AK31" s="153" t="s">
        <v>43</v>
      </c>
      <c r="AL31" s="152" t="n">
        <v>78.5313</v>
      </c>
      <c r="AM31" s="153" t="s">
        <v>34</v>
      </c>
      <c r="AN31" s="152" t="n">
        <v>81.76</v>
      </c>
      <c r="AO31" s="153" t="s">
        <v>46</v>
      </c>
      <c r="AP31" s="152" t="n">
        <v>80.31</v>
      </c>
      <c r="AQ31" s="153" t="s">
        <v>35</v>
      </c>
      <c r="AR31" s="152" t="n">
        <v>80.93</v>
      </c>
      <c r="AS31" s="153" t="s">
        <v>35</v>
      </c>
      <c r="AT31" s="152" t="n">
        <v>79.23</v>
      </c>
      <c r="AU31" s="153" t="s">
        <v>31</v>
      </c>
      <c r="AV31" s="152" t="n">
        <v>79.6</v>
      </c>
      <c r="AW31" s="153" t="s">
        <v>138</v>
      </c>
      <c r="AX31" s="152" t="n">
        <v>79.5</v>
      </c>
      <c r="AY31" s="153" t="s">
        <v>42</v>
      </c>
      <c r="AZ31" s="152" t="n">
        <v>77.9</v>
      </c>
      <c r="BA31" s="153" t="s">
        <v>40</v>
      </c>
      <c r="BB31" s="152" t="n">
        <v>78.8</v>
      </c>
      <c r="BC31" s="153" t="s">
        <v>43</v>
      </c>
      <c r="BD31" s="152" t="n">
        <v>78.1</v>
      </c>
      <c r="BE31" s="153" t="s">
        <v>43</v>
      </c>
      <c r="BF31" s="152" t="n">
        <v>79.6</v>
      </c>
      <c r="BG31" s="153" t="s">
        <v>25</v>
      </c>
      <c r="BH31" s="152" t="n">
        <v>80</v>
      </c>
      <c r="BI31" s="159" t="s">
        <v>139</v>
      </c>
      <c r="BJ31" s="160" t="n">
        <v>81.1</v>
      </c>
      <c r="BK31" s="147"/>
    </row>
    <row r="32" customFormat="false" ht="21" hidden="false" customHeight="true" outlineLevel="0" collapsed="false">
      <c r="A32" s="132"/>
      <c r="B32" s="148" t="str">
        <f aca="false">INDEX(率・当!$B$6:$B$34,MATCH(ROW(A27),率・当!$R$6:$R$34,0))</f>
        <v>玉 城 町</v>
      </c>
      <c r="C32" s="152" t="n">
        <f aca="false">LARGE(率・当!$K$6:$K$34,ROW(A27))</f>
        <v>76.6</v>
      </c>
      <c r="D32" s="135" t="s">
        <v>21</v>
      </c>
      <c r="E32" s="157" t="n">
        <v>74.8</v>
      </c>
      <c r="F32" s="135" t="s">
        <v>42</v>
      </c>
      <c r="G32" s="157" t="n">
        <v>78.4</v>
      </c>
      <c r="H32" s="151" t="s">
        <v>37</v>
      </c>
      <c r="I32" s="152" t="n">
        <v>81.3</v>
      </c>
      <c r="J32" s="151" t="s">
        <v>42</v>
      </c>
      <c r="K32" s="152" t="n">
        <v>85.5</v>
      </c>
      <c r="L32" s="151" t="s">
        <v>42</v>
      </c>
      <c r="M32" s="152" t="n">
        <v>82</v>
      </c>
      <c r="N32" s="151" t="s">
        <v>42</v>
      </c>
      <c r="O32" s="152" t="n">
        <v>85.5</v>
      </c>
      <c r="P32" s="151" t="s">
        <v>46</v>
      </c>
      <c r="Q32" s="152" t="n">
        <v>82.9</v>
      </c>
      <c r="R32" s="151" t="s">
        <v>133</v>
      </c>
      <c r="S32" s="152" t="n">
        <v>85.5</v>
      </c>
      <c r="T32" s="153" t="s">
        <v>138</v>
      </c>
      <c r="U32" s="152" t="n">
        <v>85.7</v>
      </c>
      <c r="V32" s="153" t="s">
        <v>43</v>
      </c>
      <c r="W32" s="152" t="n">
        <v>84.4</v>
      </c>
      <c r="X32" s="153" t="s">
        <v>43</v>
      </c>
      <c r="Y32" s="152" t="n">
        <v>84</v>
      </c>
      <c r="Z32" s="153" t="s">
        <v>37</v>
      </c>
      <c r="AA32" s="152" t="n">
        <v>79.5</v>
      </c>
      <c r="AB32" s="153" t="s">
        <v>28</v>
      </c>
      <c r="AC32" s="152" t="n">
        <v>77.2</v>
      </c>
      <c r="AD32" s="153" t="s">
        <v>25</v>
      </c>
      <c r="AE32" s="152" t="n">
        <v>84.3</v>
      </c>
      <c r="AF32" s="140"/>
      <c r="AG32" s="154" t="str">
        <f aca="false">INDEX('率・当(臨財含)'!$B$6:$B$34,MATCH(ROW(A27),'率・当(臨財含)'!$N$6:$N$34,0))</f>
        <v>玉 城 町</v>
      </c>
      <c r="AH32" s="152" t="n">
        <f aca="false">LARGE('率・当(臨財含)'!$M$6:$M$34,ROW(A27))</f>
        <v>74.0672</v>
      </c>
      <c r="AI32" s="156" t="s">
        <v>21</v>
      </c>
      <c r="AJ32" s="157" t="n">
        <v>74.4099</v>
      </c>
      <c r="AK32" s="153" t="s">
        <v>37</v>
      </c>
      <c r="AL32" s="152" t="n">
        <v>75.9965</v>
      </c>
      <c r="AM32" s="153" t="s">
        <v>42</v>
      </c>
      <c r="AN32" s="152" t="n">
        <v>80.21</v>
      </c>
      <c r="AO32" s="153" t="s">
        <v>43</v>
      </c>
      <c r="AP32" s="152" t="n">
        <v>77.16</v>
      </c>
      <c r="AQ32" s="153" t="s">
        <v>46</v>
      </c>
      <c r="AR32" s="152" t="n">
        <v>80.31</v>
      </c>
      <c r="AS32" s="153" t="s">
        <v>46</v>
      </c>
      <c r="AT32" s="152" t="n">
        <v>78.07</v>
      </c>
      <c r="AU32" s="153" t="s">
        <v>128</v>
      </c>
      <c r="AV32" s="152" t="n">
        <v>79.2</v>
      </c>
      <c r="AW32" s="153" t="s">
        <v>128</v>
      </c>
      <c r="AX32" s="152" t="n">
        <v>79.1</v>
      </c>
      <c r="AY32" s="153" t="s">
        <v>43</v>
      </c>
      <c r="AZ32" s="152" t="n">
        <v>75.5</v>
      </c>
      <c r="BA32" s="153" t="s">
        <v>43</v>
      </c>
      <c r="BB32" s="152" t="n">
        <v>76.6</v>
      </c>
      <c r="BC32" s="153" t="s">
        <v>37</v>
      </c>
      <c r="BD32" s="152" t="n">
        <v>75.5</v>
      </c>
      <c r="BE32" s="153" t="s">
        <v>42</v>
      </c>
      <c r="BF32" s="152" t="n">
        <v>76.8</v>
      </c>
      <c r="BG32" s="153" t="s">
        <v>34</v>
      </c>
      <c r="BH32" s="152" t="n">
        <v>79.5</v>
      </c>
      <c r="BI32" s="159" t="s">
        <v>140</v>
      </c>
      <c r="BJ32" s="160" t="n">
        <v>80.9</v>
      </c>
      <c r="BK32" s="147"/>
    </row>
    <row r="33" customFormat="false" ht="21" hidden="false" customHeight="true" outlineLevel="0" collapsed="false">
      <c r="A33" s="132"/>
      <c r="B33" s="148" t="str">
        <f aca="false">INDEX(率・当!$B$6:$B$34,MATCH(ROW(A28),率・当!$R$6:$R$34,0))</f>
        <v>度 会 町</v>
      </c>
      <c r="C33" s="152" t="n">
        <f aca="false">LARGE(率・当!$K$6:$K$34,ROW(A28))</f>
        <v>71.2</v>
      </c>
      <c r="D33" s="135" t="s">
        <v>34</v>
      </c>
      <c r="E33" s="157" t="n">
        <v>73.5</v>
      </c>
      <c r="F33" s="135" t="s">
        <v>21</v>
      </c>
      <c r="G33" s="157" t="n">
        <v>74.4</v>
      </c>
      <c r="H33" s="151" t="s">
        <v>42</v>
      </c>
      <c r="I33" s="152" t="n">
        <v>80.3</v>
      </c>
      <c r="J33" s="151" t="s">
        <v>43</v>
      </c>
      <c r="K33" s="152" t="n">
        <v>81.4</v>
      </c>
      <c r="L33" s="151" t="s">
        <v>43</v>
      </c>
      <c r="M33" s="152" t="n">
        <v>81.6</v>
      </c>
      <c r="N33" s="151" t="s">
        <v>46</v>
      </c>
      <c r="O33" s="152" t="n">
        <v>85.1</v>
      </c>
      <c r="P33" s="151" t="s">
        <v>43</v>
      </c>
      <c r="Q33" s="152" t="n">
        <v>81.1</v>
      </c>
      <c r="R33" s="151" t="s">
        <v>138</v>
      </c>
      <c r="S33" s="152" t="n">
        <v>84.2</v>
      </c>
      <c r="T33" s="153" t="s">
        <v>137</v>
      </c>
      <c r="U33" s="152" t="n">
        <v>80</v>
      </c>
      <c r="V33" s="153" t="s">
        <v>42</v>
      </c>
      <c r="W33" s="152" t="n">
        <v>83.7</v>
      </c>
      <c r="X33" s="153" t="s">
        <v>28</v>
      </c>
      <c r="Y33" s="152" t="n">
        <v>80.2</v>
      </c>
      <c r="Z33" s="153" t="s">
        <v>28</v>
      </c>
      <c r="AA33" s="152" t="n">
        <v>72</v>
      </c>
      <c r="AB33" s="153" t="s">
        <v>42</v>
      </c>
      <c r="AC33" s="152" t="n">
        <v>76.8</v>
      </c>
      <c r="AD33" s="153" t="s">
        <v>36</v>
      </c>
      <c r="AE33" s="152" t="n">
        <v>82.8</v>
      </c>
      <c r="AF33" s="140"/>
      <c r="AG33" s="154" t="str">
        <f aca="false">INDEX('率・当(臨財含)'!$B$6:$B$34,MATCH(ROW(A28),'率・当(臨財含)'!$N$6:$N$34,0))</f>
        <v>度 会 町</v>
      </c>
      <c r="AH33" s="152" t="n">
        <f aca="false">LARGE('率・当(臨財含)'!$M$6:$M$34,ROW(A28))</f>
        <v>68.9841</v>
      </c>
      <c r="AI33" s="156" t="s">
        <v>42</v>
      </c>
      <c r="AJ33" s="157" t="n">
        <v>73.3043</v>
      </c>
      <c r="AK33" s="153" t="s">
        <v>42</v>
      </c>
      <c r="AL33" s="152" t="n">
        <v>74.6472</v>
      </c>
      <c r="AM33" s="153" t="s">
        <v>43</v>
      </c>
      <c r="AN33" s="152" t="n">
        <v>77.8</v>
      </c>
      <c r="AO33" s="153" t="s">
        <v>42</v>
      </c>
      <c r="AP33" s="152" t="n">
        <v>76.13</v>
      </c>
      <c r="AQ33" s="153" t="s">
        <v>42</v>
      </c>
      <c r="AR33" s="152" t="n">
        <v>78.68</v>
      </c>
      <c r="AS33" s="153" t="s">
        <v>42</v>
      </c>
      <c r="AT33" s="152" t="n">
        <v>76.8</v>
      </c>
      <c r="AU33" s="153" t="s">
        <v>137</v>
      </c>
      <c r="AV33" s="152" t="n">
        <v>79.1</v>
      </c>
      <c r="AW33" s="153" t="s">
        <v>135</v>
      </c>
      <c r="AX33" s="152" t="n">
        <v>76.6</v>
      </c>
      <c r="AY33" s="153" t="s">
        <v>34</v>
      </c>
      <c r="AZ33" s="152" t="n">
        <v>74.2</v>
      </c>
      <c r="BA33" s="153" t="s">
        <v>28</v>
      </c>
      <c r="BB33" s="152" t="n">
        <v>76.4</v>
      </c>
      <c r="BC33" s="153" t="s">
        <v>28</v>
      </c>
      <c r="BD33" s="152" t="n">
        <v>69.8</v>
      </c>
      <c r="BE33" s="153" t="s">
        <v>28</v>
      </c>
      <c r="BF33" s="152" t="n">
        <v>74.6</v>
      </c>
      <c r="BG33" s="153" t="s">
        <v>36</v>
      </c>
      <c r="BH33" s="152" t="n">
        <v>78.2</v>
      </c>
      <c r="BI33" s="159" t="s">
        <v>141</v>
      </c>
      <c r="BJ33" s="160" t="n">
        <v>80.7</v>
      </c>
      <c r="BK33" s="147"/>
    </row>
    <row r="34" customFormat="false" ht="21" hidden="false" customHeight="true" outlineLevel="0" collapsed="false">
      <c r="A34" s="132"/>
      <c r="B34" s="162" t="str">
        <f aca="false">INDEX(率・当!$B$6:$B$34,MATCH(ROW(A29),率・当!$R$6:$R$34,0))</f>
        <v>川 越 町</v>
      </c>
      <c r="C34" s="163" t="n">
        <f aca="false">LARGE(率・当!$K$6:$K$34,ROW(A29))</f>
        <v>68.9</v>
      </c>
      <c r="D34" s="135" t="s">
        <v>38</v>
      </c>
      <c r="E34" s="164" t="n">
        <v>68.7</v>
      </c>
      <c r="F34" s="135" t="s">
        <v>38</v>
      </c>
      <c r="G34" s="164" t="n">
        <v>67</v>
      </c>
      <c r="H34" s="151" t="s">
        <v>38</v>
      </c>
      <c r="I34" s="163" t="n">
        <v>68</v>
      </c>
      <c r="J34" s="151" t="s">
        <v>38</v>
      </c>
      <c r="K34" s="163" t="n">
        <v>67.8</v>
      </c>
      <c r="L34" s="151" t="s">
        <v>38</v>
      </c>
      <c r="M34" s="163" t="n">
        <v>69</v>
      </c>
      <c r="N34" s="151" t="s">
        <v>38</v>
      </c>
      <c r="O34" s="163" t="n">
        <v>68</v>
      </c>
      <c r="P34" s="151" t="s">
        <v>38</v>
      </c>
      <c r="Q34" s="163" t="n">
        <v>79.7</v>
      </c>
      <c r="R34" s="151" t="s">
        <v>135</v>
      </c>
      <c r="S34" s="163" t="n">
        <v>79.6</v>
      </c>
      <c r="T34" s="153" t="s">
        <v>135</v>
      </c>
      <c r="U34" s="163" t="n">
        <v>76.6</v>
      </c>
      <c r="V34" s="153" t="s">
        <v>38</v>
      </c>
      <c r="W34" s="163" t="n">
        <v>71.2</v>
      </c>
      <c r="X34" s="153" t="s">
        <v>38</v>
      </c>
      <c r="Y34" s="163" t="n">
        <v>69.3</v>
      </c>
      <c r="Z34" s="153" t="s">
        <v>38</v>
      </c>
      <c r="AA34" s="163" t="n">
        <v>68.4</v>
      </c>
      <c r="AB34" s="153" t="s">
        <v>38</v>
      </c>
      <c r="AC34" s="163" t="n">
        <v>64.1</v>
      </c>
      <c r="AD34" s="153" t="s">
        <v>38</v>
      </c>
      <c r="AE34" s="163" t="n">
        <v>61.2</v>
      </c>
      <c r="AF34" s="140"/>
      <c r="AG34" s="154" t="str">
        <f aca="false">INDEX('率・当(臨財含)'!$B$6:$B$34,MATCH(ROW(A29),'率・当(臨財含)'!$N$6:$N$34,0))</f>
        <v>川 越 町</v>
      </c>
      <c r="AH34" s="163" t="n">
        <f aca="false">LARGE('率・当(臨財含)'!$M$6:$M$34,ROW(A29))</f>
        <v>68.8836</v>
      </c>
      <c r="AI34" s="165" t="s">
        <v>38</v>
      </c>
      <c r="AJ34" s="166" t="n">
        <v>66.9647</v>
      </c>
      <c r="AK34" s="167" t="s">
        <v>38</v>
      </c>
      <c r="AL34" s="163" t="n">
        <v>67.9984</v>
      </c>
      <c r="AM34" s="167" t="s">
        <v>38</v>
      </c>
      <c r="AN34" s="163" t="n">
        <v>67.78</v>
      </c>
      <c r="AO34" s="167" t="s">
        <v>38</v>
      </c>
      <c r="AP34" s="163" t="n">
        <v>68.95</v>
      </c>
      <c r="AQ34" s="153" t="s">
        <v>38</v>
      </c>
      <c r="AR34" s="163" t="n">
        <v>68.02</v>
      </c>
      <c r="AS34" s="153" t="s">
        <v>43</v>
      </c>
      <c r="AT34" s="163" t="n">
        <v>76.34</v>
      </c>
      <c r="AU34" s="153" t="s">
        <v>138</v>
      </c>
      <c r="AV34" s="163" t="n">
        <v>78.7</v>
      </c>
      <c r="AW34" s="153" t="s">
        <v>137</v>
      </c>
      <c r="AX34" s="163" t="n">
        <v>72.4</v>
      </c>
      <c r="AY34" s="153" t="s">
        <v>38</v>
      </c>
      <c r="AZ34" s="163" t="n">
        <v>71.2</v>
      </c>
      <c r="BA34" s="153" t="s">
        <v>38</v>
      </c>
      <c r="BB34" s="163" t="n">
        <v>69.3</v>
      </c>
      <c r="BC34" s="153" t="s">
        <v>38</v>
      </c>
      <c r="BD34" s="163" t="n">
        <v>68.4</v>
      </c>
      <c r="BE34" s="153" t="s">
        <v>38</v>
      </c>
      <c r="BF34" s="163" t="n">
        <v>64.1</v>
      </c>
      <c r="BG34" s="153" t="s">
        <v>38</v>
      </c>
      <c r="BH34" s="163" t="n">
        <v>61.2</v>
      </c>
      <c r="BI34" s="159" t="s">
        <v>142</v>
      </c>
      <c r="BJ34" s="160" t="n">
        <v>80.6</v>
      </c>
      <c r="BK34" s="147"/>
    </row>
    <row r="35" customFormat="false" ht="21" hidden="false" customHeight="true" outlineLevel="0" collapsed="false">
      <c r="A35" s="132"/>
      <c r="B35" s="168"/>
      <c r="C35" s="169"/>
      <c r="D35" s="170"/>
      <c r="E35" s="171"/>
      <c r="F35" s="170"/>
      <c r="G35" s="171"/>
      <c r="H35" s="168"/>
      <c r="I35" s="169"/>
      <c r="J35" s="168"/>
      <c r="K35" s="169"/>
      <c r="L35" s="168"/>
      <c r="M35" s="169"/>
      <c r="N35" s="168"/>
      <c r="O35" s="169"/>
      <c r="P35" s="168"/>
      <c r="Q35" s="169"/>
      <c r="R35" s="168"/>
      <c r="S35" s="169"/>
      <c r="T35" s="172"/>
      <c r="U35" s="169"/>
      <c r="V35" s="172"/>
      <c r="W35" s="169"/>
      <c r="X35" s="172"/>
      <c r="Y35" s="169"/>
      <c r="Z35" s="172"/>
      <c r="AA35" s="169"/>
      <c r="AB35" s="172"/>
      <c r="AC35" s="169"/>
      <c r="AD35" s="153"/>
      <c r="AE35" s="169"/>
      <c r="AF35" s="140"/>
      <c r="AG35" s="172"/>
      <c r="AH35" s="169"/>
      <c r="AI35" s="171"/>
      <c r="AJ35" s="171"/>
      <c r="AK35" s="172"/>
      <c r="AL35" s="169"/>
      <c r="AM35" s="172"/>
      <c r="AN35" s="169"/>
      <c r="AO35" s="172"/>
      <c r="AP35" s="169"/>
      <c r="AQ35" s="172"/>
      <c r="AR35" s="169"/>
      <c r="AS35" s="172"/>
      <c r="AT35" s="169"/>
      <c r="AU35" s="172"/>
      <c r="AV35" s="169"/>
      <c r="AW35" s="172"/>
      <c r="AX35" s="169"/>
      <c r="AY35" s="172"/>
      <c r="AZ35" s="169"/>
      <c r="BA35" s="172"/>
      <c r="BB35" s="169"/>
      <c r="BC35" s="172"/>
      <c r="BD35" s="169"/>
      <c r="BE35" s="172"/>
      <c r="BF35" s="169"/>
      <c r="BG35" s="153"/>
      <c r="BH35" s="169"/>
      <c r="BI35" s="159" t="s">
        <v>143</v>
      </c>
      <c r="BJ35" s="160" t="n">
        <v>80.6</v>
      </c>
      <c r="BK35" s="147"/>
    </row>
    <row r="36" customFormat="false" ht="21" hidden="false" customHeight="true" outlineLevel="0" collapsed="false">
      <c r="A36" s="132"/>
      <c r="B36" s="168"/>
      <c r="C36" s="169"/>
      <c r="D36" s="170"/>
      <c r="E36" s="171"/>
      <c r="F36" s="170"/>
      <c r="G36" s="171"/>
      <c r="H36" s="168"/>
      <c r="I36" s="169"/>
      <c r="J36" s="168"/>
      <c r="K36" s="169"/>
      <c r="L36" s="168"/>
      <c r="M36" s="169"/>
      <c r="N36" s="168"/>
      <c r="O36" s="169"/>
      <c r="P36" s="168"/>
      <c r="Q36" s="169"/>
      <c r="R36" s="168"/>
      <c r="S36" s="169"/>
      <c r="T36" s="172"/>
      <c r="U36" s="169"/>
      <c r="V36" s="172"/>
      <c r="W36" s="169"/>
      <c r="X36" s="172"/>
      <c r="Y36" s="169"/>
      <c r="Z36" s="172"/>
      <c r="AA36" s="169"/>
      <c r="AB36" s="172"/>
      <c r="AC36" s="169"/>
      <c r="AD36" s="153"/>
      <c r="AE36" s="169"/>
      <c r="AF36" s="140"/>
      <c r="AG36" s="172"/>
      <c r="AH36" s="169"/>
      <c r="AI36" s="171"/>
      <c r="AJ36" s="171"/>
      <c r="AK36" s="172"/>
      <c r="AL36" s="169"/>
      <c r="AM36" s="172"/>
      <c r="AN36" s="169"/>
      <c r="AO36" s="172"/>
      <c r="AP36" s="169"/>
      <c r="AQ36" s="172"/>
      <c r="AR36" s="169"/>
      <c r="AS36" s="172"/>
      <c r="AT36" s="169"/>
      <c r="AU36" s="172"/>
      <c r="AV36" s="169"/>
      <c r="AW36" s="172"/>
      <c r="AX36" s="169"/>
      <c r="AY36" s="172"/>
      <c r="AZ36" s="169"/>
      <c r="BA36" s="172"/>
      <c r="BB36" s="169"/>
      <c r="BC36" s="172"/>
      <c r="BD36" s="169"/>
      <c r="BE36" s="172"/>
      <c r="BF36" s="169"/>
      <c r="BG36" s="153"/>
      <c r="BH36" s="169"/>
      <c r="BI36" s="159" t="s">
        <v>47</v>
      </c>
      <c r="BJ36" s="160" t="n">
        <v>80.5</v>
      </c>
      <c r="BK36" s="147"/>
    </row>
    <row r="37" customFormat="false" ht="21" hidden="false" customHeight="true" outlineLevel="0" collapsed="false">
      <c r="A37" s="132"/>
      <c r="B37" s="168"/>
      <c r="C37" s="169"/>
      <c r="D37" s="170"/>
      <c r="E37" s="171"/>
      <c r="F37" s="170"/>
      <c r="G37" s="171"/>
      <c r="H37" s="168"/>
      <c r="I37" s="169"/>
      <c r="J37" s="168"/>
      <c r="K37" s="169"/>
      <c r="L37" s="168"/>
      <c r="M37" s="169"/>
      <c r="N37" s="168"/>
      <c r="O37" s="169"/>
      <c r="P37" s="168"/>
      <c r="Q37" s="169"/>
      <c r="R37" s="168"/>
      <c r="S37" s="169"/>
      <c r="T37" s="172"/>
      <c r="U37" s="169"/>
      <c r="V37" s="172"/>
      <c r="W37" s="169"/>
      <c r="X37" s="172"/>
      <c r="Y37" s="169"/>
      <c r="Z37" s="172"/>
      <c r="AA37" s="169"/>
      <c r="AB37" s="172"/>
      <c r="AC37" s="169"/>
      <c r="AD37" s="153"/>
      <c r="AE37" s="169"/>
      <c r="AF37" s="140"/>
      <c r="AG37" s="172"/>
      <c r="AH37" s="169"/>
      <c r="AI37" s="171"/>
      <c r="AJ37" s="171"/>
      <c r="AK37" s="172"/>
      <c r="AL37" s="169"/>
      <c r="AM37" s="172"/>
      <c r="AN37" s="169"/>
      <c r="AO37" s="172"/>
      <c r="AP37" s="169"/>
      <c r="AQ37" s="172"/>
      <c r="AR37" s="169"/>
      <c r="AS37" s="172"/>
      <c r="AT37" s="169"/>
      <c r="AU37" s="172"/>
      <c r="AV37" s="169"/>
      <c r="AW37" s="172"/>
      <c r="AX37" s="169"/>
      <c r="AY37" s="172"/>
      <c r="AZ37" s="169"/>
      <c r="BA37" s="172"/>
      <c r="BB37" s="169"/>
      <c r="BC37" s="172"/>
      <c r="BD37" s="169"/>
      <c r="BE37" s="172"/>
      <c r="BF37" s="169"/>
      <c r="BG37" s="153"/>
      <c r="BH37" s="169"/>
      <c r="BI37" s="159" t="s">
        <v>20</v>
      </c>
      <c r="BJ37" s="160" t="n">
        <v>80.4</v>
      </c>
      <c r="BK37" s="147"/>
    </row>
    <row r="38" customFormat="false" ht="21" hidden="false" customHeight="true" outlineLevel="0" collapsed="false">
      <c r="A38" s="132"/>
      <c r="B38" s="168"/>
      <c r="C38" s="169"/>
      <c r="D38" s="170"/>
      <c r="E38" s="171"/>
      <c r="F38" s="170"/>
      <c r="G38" s="171"/>
      <c r="H38" s="168"/>
      <c r="I38" s="169"/>
      <c r="J38" s="168"/>
      <c r="K38" s="169"/>
      <c r="L38" s="168"/>
      <c r="M38" s="169"/>
      <c r="N38" s="168"/>
      <c r="O38" s="169"/>
      <c r="P38" s="168"/>
      <c r="Q38" s="169"/>
      <c r="R38" s="168"/>
      <c r="S38" s="169"/>
      <c r="T38" s="172"/>
      <c r="U38" s="169"/>
      <c r="V38" s="172"/>
      <c r="W38" s="169"/>
      <c r="X38" s="172"/>
      <c r="Y38" s="169"/>
      <c r="Z38" s="172"/>
      <c r="AA38" s="169"/>
      <c r="AB38" s="172"/>
      <c r="AC38" s="169"/>
      <c r="AD38" s="153"/>
      <c r="AE38" s="169"/>
      <c r="AF38" s="140"/>
      <c r="AG38" s="172"/>
      <c r="AH38" s="169"/>
      <c r="AI38" s="171"/>
      <c r="AJ38" s="171"/>
      <c r="AK38" s="172"/>
      <c r="AL38" s="169"/>
      <c r="AM38" s="172"/>
      <c r="AN38" s="169"/>
      <c r="AO38" s="172"/>
      <c r="AP38" s="169"/>
      <c r="AQ38" s="172"/>
      <c r="AR38" s="169"/>
      <c r="AS38" s="172"/>
      <c r="AT38" s="169"/>
      <c r="AU38" s="172"/>
      <c r="AV38" s="169"/>
      <c r="AW38" s="172"/>
      <c r="AX38" s="169"/>
      <c r="AY38" s="172"/>
      <c r="AZ38" s="169"/>
      <c r="BA38" s="172"/>
      <c r="BB38" s="169"/>
      <c r="BC38" s="172"/>
      <c r="BD38" s="169"/>
      <c r="BE38" s="172"/>
      <c r="BF38" s="169"/>
      <c r="BG38" s="153"/>
      <c r="BH38" s="169"/>
      <c r="BI38" s="159" t="s">
        <v>28</v>
      </c>
      <c r="BJ38" s="160" t="n">
        <v>80.2</v>
      </c>
      <c r="BK38" s="147"/>
    </row>
    <row r="39" customFormat="false" ht="21" hidden="false" customHeight="true" outlineLevel="0" collapsed="false">
      <c r="A39" s="132"/>
      <c r="B39" s="168"/>
      <c r="C39" s="169"/>
      <c r="D39" s="170"/>
      <c r="E39" s="171"/>
      <c r="F39" s="170"/>
      <c r="G39" s="171"/>
      <c r="H39" s="168"/>
      <c r="I39" s="169"/>
      <c r="J39" s="168"/>
      <c r="K39" s="169"/>
      <c r="L39" s="168"/>
      <c r="M39" s="169"/>
      <c r="N39" s="168"/>
      <c r="O39" s="169"/>
      <c r="P39" s="168"/>
      <c r="Q39" s="169"/>
      <c r="R39" s="168"/>
      <c r="S39" s="169"/>
      <c r="T39" s="172"/>
      <c r="U39" s="169"/>
      <c r="V39" s="172"/>
      <c r="W39" s="169"/>
      <c r="X39" s="172"/>
      <c r="Y39" s="169"/>
      <c r="Z39" s="172"/>
      <c r="AA39" s="169"/>
      <c r="AB39" s="172"/>
      <c r="AC39" s="169"/>
      <c r="AD39" s="153"/>
      <c r="AE39" s="169"/>
      <c r="AF39" s="140"/>
      <c r="AG39" s="172"/>
      <c r="AH39" s="169"/>
      <c r="AI39" s="171"/>
      <c r="AJ39" s="171"/>
      <c r="AK39" s="172"/>
      <c r="AL39" s="169"/>
      <c r="AM39" s="172"/>
      <c r="AN39" s="169"/>
      <c r="AO39" s="172"/>
      <c r="AP39" s="169"/>
      <c r="AQ39" s="172"/>
      <c r="AR39" s="169"/>
      <c r="AS39" s="172"/>
      <c r="AT39" s="169"/>
      <c r="AU39" s="172"/>
      <c r="AV39" s="169"/>
      <c r="AW39" s="172"/>
      <c r="AX39" s="169"/>
      <c r="AY39" s="172"/>
      <c r="AZ39" s="169"/>
      <c r="BA39" s="172"/>
      <c r="BB39" s="169"/>
      <c r="BC39" s="172"/>
      <c r="BD39" s="169"/>
      <c r="BE39" s="172"/>
      <c r="BF39" s="169"/>
      <c r="BG39" s="153"/>
      <c r="BH39" s="169"/>
      <c r="BI39" s="159" t="s">
        <v>144</v>
      </c>
      <c r="BJ39" s="160" t="n">
        <v>80</v>
      </c>
      <c r="BK39" s="147"/>
    </row>
    <row r="40" customFormat="false" ht="21" hidden="false" customHeight="true" outlineLevel="0" collapsed="false">
      <c r="A40" s="132"/>
      <c r="B40" s="168"/>
      <c r="C40" s="169"/>
      <c r="D40" s="170"/>
      <c r="E40" s="171"/>
      <c r="F40" s="170"/>
      <c r="G40" s="171"/>
      <c r="H40" s="168"/>
      <c r="I40" s="169"/>
      <c r="J40" s="168"/>
      <c r="K40" s="169"/>
      <c r="L40" s="168"/>
      <c r="M40" s="169"/>
      <c r="N40" s="168"/>
      <c r="O40" s="169"/>
      <c r="P40" s="168"/>
      <c r="Q40" s="169"/>
      <c r="R40" s="168"/>
      <c r="S40" s="169"/>
      <c r="T40" s="172"/>
      <c r="U40" s="169"/>
      <c r="V40" s="172"/>
      <c r="W40" s="169"/>
      <c r="X40" s="172"/>
      <c r="Y40" s="169"/>
      <c r="Z40" s="172"/>
      <c r="AA40" s="169"/>
      <c r="AB40" s="172"/>
      <c r="AC40" s="169"/>
      <c r="AD40" s="153"/>
      <c r="AE40" s="169"/>
      <c r="AF40" s="140"/>
      <c r="AG40" s="172"/>
      <c r="AH40" s="169"/>
      <c r="AI40" s="171"/>
      <c r="AJ40" s="171"/>
      <c r="AK40" s="172"/>
      <c r="AL40" s="169"/>
      <c r="AM40" s="172"/>
      <c r="AN40" s="169"/>
      <c r="AO40" s="172"/>
      <c r="AP40" s="169"/>
      <c r="AQ40" s="172"/>
      <c r="AR40" s="169"/>
      <c r="AS40" s="172"/>
      <c r="AT40" s="169"/>
      <c r="AU40" s="172"/>
      <c r="AV40" s="169"/>
      <c r="AW40" s="172"/>
      <c r="AX40" s="169"/>
      <c r="AY40" s="172"/>
      <c r="AZ40" s="169"/>
      <c r="BA40" s="172"/>
      <c r="BB40" s="169"/>
      <c r="BC40" s="172"/>
      <c r="BD40" s="169"/>
      <c r="BE40" s="172"/>
      <c r="BF40" s="169"/>
      <c r="BG40" s="153"/>
      <c r="BH40" s="169"/>
      <c r="BI40" s="173" t="s">
        <v>48</v>
      </c>
      <c r="BJ40" s="174" t="n">
        <v>79.8</v>
      </c>
      <c r="BK40" s="147"/>
    </row>
    <row r="41" customFormat="false" ht="21" hidden="false" customHeight="true" outlineLevel="0" collapsed="false">
      <c r="A41" s="132"/>
      <c r="B41" s="168"/>
      <c r="C41" s="169"/>
      <c r="D41" s="170"/>
      <c r="E41" s="171"/>
      <c r="F41" s="170"/>
      <c r="G41" s="171"/>
      <c r="H41" s="168"/>
      <c r="I41" s="169"/>
      <c r="J41" s="168"/>
      <c r="K41" s="169"/>
      <c r="L41" s="168"/>
      <c r="M41" s="169"/>
      <c r="N41" s="168"/>
      <c r="O41" s="169"/>
      <c r="P41" s="168"/>
      <c r="Q41" s="169"/>
      <c r="R41" s="168"/>
      <c r="S41" s="169"/>
      <c r="T41" s="172"/>
      <c r="U41" s="169"/>
      <c r="V41" s="172"/>
      <c r="W41" s="169"/>
      <c r="X41" s="172"/>
      <c r="Y41" s="169"/>
      <c r="Z41" s="172"/>
      <c r="AA41" s="169"/>
      <c r="AB41" s="172"/>
      <c r="AC41" s="169"/>
      <c r="AD41" s="153"/>
      <c r="AE41" s="169"/>
      <c r="AF41" s="140"/>
      <c r="AG41" s="172"/>
      <c r="AH41" s="169"/>
      <c r="AI41" s="171"/>
      <c r="AJ41" s="171"/>
      <c r="AK41" s="172"/>
      <c r="AL41" s="169"/>
      <c r="AM41" s="172"/>
      <c r="AN41" s="169"/>
      <c r="AO41" s="172"/>
      <c r="AP41" s="169"/>
      <c r="AQ41" s="172"/>
      <c r="AR41" s="169"/>
      <c r="AS41" s="172"/>
      <c r="AT41" s="169"/>
      <c r="AU41" s="172"/>
      <c r="AV41" s="169"/>
      <c r="AW41" s="172"/>
      <c r="AX41" s="169"/>
      <c r="AY41" s="172"/>
      <c r="AZ41" s="169"/>
      <c r="BA41" s="172"/>
      <c r="BB41" s="169"/>
      <c r="BC41" s="172"/>
      <c r="BD41" s="169"/>
      <c r="BE41" s="172"/>
      <c r="BF41" s="169"/>
      <c r="BG41" s="153"/>
      <c r="BH41" s="169"/>
      <c r="BI41" s="173" t="s">
        <v>145</v>
      </c>
      <c r="BJ41" s="174" t="n">
        <v>78.9</v>
      </c>
      <c r="BK41" s="147"/>
    </row>
    <row r="42" customFormat="false" ht="21" hidden="false" customHeight="true" outlineLevel="0" collapsed="false">
      <c r="A42" s="132"/>
      <c r="B42" s="168"/>
      <c r="C42" s="169"/>
      <c r="D42" s="170"/>
      <c r="E42" s="171"/>
      <c r="F42" s="170"/>
      <c r="G42" s="171"/>
      <c r="H42" s="168"/>
      <c r="I42" s="169"/>
      <c r="J42" s="168"/>
      <c r="K42" s="169"/>
      <c r="L42" s="168"/>
      <c r="M42" s="169"/>
      <c r="N42" s="168"/>
      <c r="O42" s="169"/>
      <c r="P42" s="168"/>
      <c r="Q42" s="169"/>
      <c r="R42" s="168"/>
      <c r="S42" s="169"/>
      <c r="T42" s="172"/>
      <c r="U42" s="169"/>
      <c r="V42" s="172"/>
      <c r="W42" s="169"/>
      <c r="X42" s="172"/>
      <c r="Y42" s="169"/>
      <c r="Z42" s="172"/>
      <c r="AA42" s="169"/>
      <c r="AB42" s="172"/>
      <c r="AC42" s="169"/>
      <c r="AD42" s="153"/>
      <c r="AE42" s="169"/>
      <c r="AF42" s="140"/>
      <c r="AG42" s="172"/>
      <c r="AH42" s="169"/>
      <c r="AI42" s="171"/>
      <c r="AJ42" s="171"/>
      <c r="AK42" s="172"/>
      <c r="AL42" s="169"/>
      <c r="AM42" s="172"/>
      <c r="AN42" s="169"/>
      <c r="AO42" s="172"/>
      <c r="AP42" s="169"/>
      <c r="AQ42" s="172"/>
      <c r="AR42" s="169"/>
      <c r="AS42" s="172"/>
      <c r="AT42" s="169"/>
      <c r="AU42" s="172"/>
      <c r="AV42" s="169"/>
      <c r="AW42" s="172"/>
      <c r="AX42" s="169"/>
      <c r="AY42" s="172"/>
      <c r="AZ42" s="169"/>
      <c r="BA42" s="172"/>
      <c r="BB42" s="169"/>
      <c r="BC42" s="172"/>
      <c r="BD42" s="169"/>
      <c r="BE42" s="172"/>
      <c r="BF42" s="169"/>
      <c r="BG42" s="153"/>
      <c r="BH42" s="169"/>
      <c r="BI42" s="173" t="s">
        <v>146</v>
      </c>
      <c r="BJ42" s="174" t="n">
        <v>78.7</v>
      </c>
      <c r="BK42" s="147"/>
    </row>
    <row r="43" customFormat="false" ht="21" hidden="false" customHeight="true" outlineLevel="0" collapsed="false">
      <c r="A43" s="132"/>
      <c r="B43" s="168"/>
      <c r="C43" s="169"/>
      <c r="D43" s="170"/>
      <c r="E43" s="171"/>
      <c r="F43" s="170"/>
      <c r="G43" s="171"/>
      <c r="H43" s="168"/>
      <c r="I43" s="169"/>
      <c r="J43" s="168"/>
      <c r="K43" s="169"/>
      <c r="L43" s="168"/>
      <c r="M43" s="169"/>
      <c r="N43" s="168"/>
      <c r="O43" s="169"/>
      <c r="P43" s="168"/>
      <c r="Q43" s="169"/>
      <c r="R43" s="168"/>
      <c r="S43" s="169"/>
      <c r="T43" s="172"/>
      <c r="U43" s="169"/>
      <c r="V43" s="172"/>
      <c r="W43" s="169"/>
      <c r="X43" s="172"/>
      <c r="Y43" s="169"/>
      <c r="Z43" s="172"/>
      <c r="AA43" s="169"/>
      <c r="AB43" s="172"/>
      <c r="AC43" s="169"/>
      <c r="AD43" s="153"/>
      <c r="AE43" s="169"/>
      <c r="AF43" s="140"/>
      <c r="AG43" s="172"/>
      <c r="AH43" s="169"/>
      <c r="AI43" s="171"/>
      <c r="AJ43" s="171"/>
      <c r="AK43" s="172"/>
      <c r="AL43" s="169"/>
      <c r="AM43" s="172"/>
      <c r="AN43" s="169"/>
      <c r="AO43" s="172"/>
      <c r="AP43" s="169"/>
      <c r="AQ43" s="172"/>
      <c r="AR43" s="169"/>
      <c r="AS43" s="172"/>
      <c r="AT43" s="169"/>
      <c r="AU43" s="172"/>
      <c r="AV43" s="169"/>
      <c r="AW43" s="172"/>
      <c r="AX43" s="169"/>
      <c r="AY43" s="172"/>
      <c r="AZ43" s="169"/>
      <c r="BA43" s="172"/>
      <c r="BB43" s="169"/>
      <c r="BC43" s="172"/>
      <c r="BD43" s="169"/>
      <c r="BE43" s="172"/>
      <c r="BF43" s="169"/>
      <c r="BG43" s="153"/>
      <c r="BH43" s="169"/>
      <c r="BI43" s="173" t="s">
        <v>147</v>
      </c>
      <c r="BJ43" s="174" t="n">
        <v>78.6</v>
      </c>
      <c r="BK43" s="147"/>
    </row>
    <row r="44" customFormat="false" ht="21" hidden="false" customHeight="true" outlineLevel="0" collapsed="false">
      <c r="A44" s="132"/>
      <c r="B44" s="168"/>
      <c r="C44" s="169"/>
      <c r="D44" s="170"/>
      <c r="E44" s="171"/>
      <c r="F44" s="170"/>
      <c r="G44" s="171"/>
      <c r="H44" s="168"/>
      <c r="I44" s="169"/>
      <c r="J44" s="168"/>
      <c r="K44" s="169"/>
      <c r="L44" s="168"/>
      <c r="M44" s="169"/>
      <c r="N44" s="168"/>
      <c r="O44" s="169"/>
      <c r="P44" s="168"/>
      <c r="Q44" s="169"/>
      <c r="R44" s="168"/>
      <c r="S44" s="169"/>
      <c r="T44" s="172"/>
      <c r="U44" s="169"/>
      <c r="V44" s="172"/>
      <c r="W44" s="169"/>
      <c r="X44" s="172"/>
      <c r="Y44" s="169"/>
      <c r="Z44" s="172"/>
      <c r="AA44" s="169"/>
      <c r="AB44" s="172"/>
      <c r="AC44" s="169"/>
      <c r="AD44" s="153"/>
      <c r="AE44" s="169"/>
      <c r="AF44" s="140"/>
      <c r="AG44" s="172"/>
      <c r="AH44" s="169"/>
      <c r="AI44" s="171"/>
      <c r="AJ44" s="171"/>
      <c r="AK44" s="172"/>
      <c r="AL44" s="169"/>
      <c r="AM44" s="172"/>
      <c r="AN44" s="169"/>
      <c r="AO44" s="172"/>
      <c r="AP44" s="169"/>
      <c r="AQ44" s="172"/>
      <c r="AR44" s="169"/>
      <c r="AS44" s="172"/>
      <c r="AT44" s="169"/>
      <c r="AU44" s="172"/>
      <c r="AV44" s="169"/>
      <c r="AW44" s="172"/>
      <c r="AX44" s="169"/>
      <c r="AY44" s="172"/>
      <c r="AZ44" s="169"/>
      <c r="BA44" s="172"/>
      <c r="BB44" s="169"/>
      <c r="BC44" s="172"/>
      <c r="BD44" s="169"/>
      <c r="BE44" s="172"/>
      <c r="BF44" s="169"/>
      <c r="BG44" s="153"/>
      <c r="BH44" s="169"/>
      <c r="BI44" s="173" t="s">
        <v>148</v>
      </c>
      <c r="BJ44" s="174" t="n">
        <v>78.3</v>
      </c>
      <c r="BK44" s="147"/>
    </row>
    <row r="45" customFormat="false" ht="21" hidden="false" customHeight="true" outlineLevel="0" collapsed="false">
      <c r="A45" s="132"/>
      <c r="B45" s="168"/>
      <c r="C45" s="169"/>
      <c r="D45" s="170"/>
      <c r="E45" s="171"/>
      <c r="F45" s="170"/>
      <c r="G45" s="171"/>
      <c r="H45" s="168"/>
      <c r="I45" s="169"/>
      <c r="J45" s="168"/>
      <c r="K45" s="169"/>
      <c r="L45" s="168"/>
      <c r="M45" s="169"/>
      <c r="N45" s="168"/>
      <c r="O45" s="169"/>
      <c r="P45" s="168"/>
      <c r="Q45" s="169"/>
      <c r="R45" s="168"/>
      <c r="S45" s="169"/>
      <c r="T45" s="172"/>
      <c r="U45" s="169"/>
      <c r="V45" s="172"/>
      <c r="W45" s="169"/>
      <c r="X45" s="172"/>
      <c r="Y45" s="169"/>
      <c r="Z45" s="172"/>
      <c r="AA45" s="169"/>
      <c r="AB45" s="172"/>
      <c r="AC45" s="169"/>
      <c r="AD45" s="153"/>
      <c r="AE45" s="169"/>
      <c r="AF45" s="140"/>
      <c r="AG45" s="172"/>
      <c r="AH45" s="169"/>
      <c r="AI45" s="171"/>
      <c r="AJ45" s="171"/>
      <c r="AK45" s="172"/>
      <c r="AL45" s="169"/>
      <c r="AM45" s="172"/>
      <c r="AN45" s="169"/>
      <c r="AO45" s="172"/>
      <c r="AP45" s="169"/>
      <c r="AQ45" s="172"/>
      <c r="AR45" s="169"/>
      <c r="AS45" s="172"/>
      <c r="AT45" s="169"/>
      <c r="AU45" s="172"/>
      <c r="AV45" s="169"/>
      <c r="AW45" s="172"/>
      <c r="AX45" s="169"/>
      <c r="AY45" s="172"/>
      <c r="AZ45" s="169"/>
      <c r="BA45" s="172"/>
      <c r="BB45" s="169"/>
      <c r="BC45" s="172"/>
      <c r="BD45" s="169"/>
      <c r="BE45" s="172"/>
      <c r="BF45" s="169"/>
      <c r="BG45" s="153"/>
      <c r="BH45" s="169"/>
      <c r="BI45" s="173" t="s">
        <v>149</v>
      </c>
      <c r="BJ45" s="174" t="n">
        <v>78.2</v>
      </c>
      <c r="BK45" s="147"/>
    </row>
    <row r="46" customFormat="false" ht="21" hidden="false" customHeight="true" outlineLevel="0" collapsed="false">
      <c r="A46" s="132"/>
      <c r="B46" s="168"/>
      <c r="C46" s="169"/>
      <c r="D46" s="170"/>
      <c r="E46" s="171"/>
      <c r="F46" s="170"/>
      <c r="G46" s="171"/>
      <c r="H46" s="168"/>
      <c r="I46" s="169"/>
      <c r="J46" s="168"/>
      <c r="K46" s="169"/>
      <c r="L46" s="168"/>
      <c r="M46" s="169"/>
      <c r="N46" s="168"/>
      <c r="O46" s="169"/>
      <c r="P46" s="168"/>
      <c r="Q46" s="169"/>
      <c r="R46" s="168"/>
      <c r="S46" s="169"/>
      <c r="T46" s="172"/>
      <c r="U46" s="169"/>
      <c r="V46" s="172"/>
      <c r="W46" s="169"/>
      <c r="X46" s="172"/>
      <c r="Y46" s="169"/>
      <c r="Z46" s="172"/>
      <c r="AA46" s="169"/>
      <c r="AB46" s="172"/>
      <c r="AC46" s="169"/>
      <c r="AD46" s="153"/>
      <c r="AE46" s="169"/>
      <c r="AF46" s="140"/>
      <c r="AG46" s="172"/>
      <c r="AH46" s="169"/>
      <c r="AI46" s="171"/>
      <c r="AJ46" s="171"/>
      <c r="AK46" s="172"/>
      <c r="AL46" s="169"/>
      <c r="AM46" s="172"/>
      <c r="AN46" s="169"/>
      <c r="AO46" s="172"/>
      <c r="AP46" s="169"/>
      <c r="AQ46" s="172"/>
      <c r="AR46" s="169"/>
      <c r="AS46" s="172"/>
      <c r="AT46" s="169"/>
      <c r="AU46" s="172"/>
      <c r="AV46" s="169"/>
      <c r="AW46" s="172"/>
      <c r="AX46" s="169"/>
      <c r="AY46" s="172"/>
      <c r="AZ46" s="169"/>
      <c r="BA46" s="172"/>
      <c r="BB46" s="169"/>
      <c r="BC46" s="172"/>
      <c r="BD46" s="169"/>
      <c r="BE46" s="172"/>
      <c r="BF46" s="169"/>
      <c r="BG46" s="153"/>
      <c r="BH46" s="169"/>
      <c r="BI46" s="173" t="s">
        <v>150</v>
      </c>
      <c r="BJ46" s="174" t="n">
        <v>78.1</v>
      </c>
      <c r="BK46" s="147"/>
    </row>
    <row r="47" customFormat="false" ht="21" hidden="false" customHeight="true" outlineLevel="0" collapsed="false">
      <c r="A47" s="132"/>
      <c r="B47" s="168"/>
      <c r="C47" s="169"/>
      <c r="D47" s="170"/>
      <c r="E47" s="171"/>
      <c r="F47" s="170"/>
      <c r="G47" s="171"/>
      <c r="H47" s="168"/>
      <c r="I47" s="169"/>
      <c r="J47" s="168"/>
      <c r="K47" s="169"/>
      <c r="L47" s="168"/>
      <c r="M47" s="169"/>
      <c r="N47" s="168"/>
      <c r="O47" s="169"/>
      <c r="P47" s="168"/>
      <c r="Q47" s="169"/>
      <c r="R47" s="168"/>
      <c r="S47" s="169"/>
      <c r="T47" s="172"/>
      <c r="U47" s="169"/>
      <c r="V47" s="172"/>
      <c r="W47" s="169"/>
      <c r="X47" s="172"/>
      <c r="Y47" s="169"/>
      <c r="Z47" s="172"/>
      <c r="AA47" s="169"/>
      <c r="AB47" s="172"/>
      <c r="AC47" s="169"/>
      <c r="AD47" s="153"/>
      <c r="AE47" s="169"/>
      <c r="AF47" s="140"/>
      <c r="AG47" s="172"/>
      <c r="AH47" s="169"/>
      <c r="AI47" s="171"/>
      <c r="AJ47" s="171"/>
      <c r="AK47" s="172"/>
      <c r="AL47" s="169"/>
      <c r="AM47" s="172"/>
      <c r="AN47" s="169"/>
      <c r="AO47" s="172"/>
      <c r="AP47" s="169"/>
      <c r="AQ47" s="172"/>
      <c r="AR47" s="169"/>
      <c r="AS47" s="172"/>
      <c r="AT47" s="169"/>
      <c r="AU47" s="172"/>
      <c r="AV47" s="169"/>
      <c r="AW47" s="172"/>
      <c r="AX47" s="169"/>
      <c r="AY47" s="172"/>
      <c r="AZ47" s="169"/>
      <c r="BA47" s="172"/>
      <c r="BB47" s="169"/>
      <c r="BC47" s="172"/>
      <c r="BD47" s="169"/>
      <c r="BE47" s="172"/>
      <c r="BF47" s="169"/>
      <c r="BG47" s="153"/>
      <c r="BH47" s="169"/>
      <c r="BI47" s="173" t="s">
        <v>151</v>
      </c>
      <c r="BJ47" s="174" t="n">
        <v>77.9</v>
      </c>
      <c r="BK47" s="147"/>
    </row>
    <row r="48" customFormat="false" ht="21" hidden="false" customHeight="true" outlineLevel="0" collapsed="false">
      <c r="A48" s="132"/>
      <c r="B48" s="168"/>
      <c r="C48" s="169"/>
      <c r="D48" s="170"/>
      <c r="E48" s="171"/>
      <c r="F48" s="170"/>
      <c r="G48" s="171"/>
      <c r="H48" s="168"/>
      <c r="I48" s="169"/>
      <c r="J48" s="168"/>
      <c r="K48" s="169"/>
      <c r="L48" s="168"/>
      <c r="M48" s="169"/>
      <c r="N48" s="168"/>
      <c r="O48" s="169"/>
      <c r="P48" s="168"/>
      <c r="Q48" s="169"/>
      <c r="R48" s="168"/>
      <c r="S48" s="169"/>
      <c r="T48" s="172"/>
      <c r="U48" s="169"/>
      <c r="V48" s="172"/>
      <c r="W48" s="169"/>
      <c r="X48" s="172"/>
      <c r="Y48" s="169"/>
      <c r="Z48" s="172"/>
      <c r="AA48" s="169"/>
      <c r="AB48" s="172"/>
      <c r="AC48" s="169"/>
      <c r="AD48" s="153"/>
      <c r="AE48" s="169"/>
      <c r="AF48" s="140"/>
      <c r="AG48" s="172"/>
      <c r="AH48" s="169"/>
      <c r="AI48" s="171"/>
      <c r="AJ48" s="171"/>
      <c r="AK48" s="172"/>
      <c r="AL48" s="169"/>
      <c r="AM48" s="172"/>
      <c r="AN48" s="169"/>
      <c r="AO48" s="172"/>
      <c r="AP48" s="169"/>
      <c r="AQ48" s="172"/>
      <c r="AR48" s="169"/>
      <c r="AS48" s="172"/>
      <c r="AT48" s="169"/>
      <c r="AU48" s="172"/>
      <c r="AV48" s="169"/>
      <c r="AW48" s="172"/>
      <c r="AX48" s="169"/>
      <c r="AY48" s="172"/>
      <c r="AZ48" s="169"/>
      <c r="BA48" s="172"/>
      <c r="BB48" s="169"/>
      <c r="BC48" s="172"/>
      <c r="BD48" s="169"/>
      <c r="BE48" s="172"/>
      <c r="BF48" s="169"/>
      <c r="BG48" s="153"/>
      <c r="BH48" s="169"/>
      <c r="BI48" s="173" t="s">
        <v>152</v>
      </c>
      <c r="BJ48" s="174" t="n">
        <v>77.8</v>
      </c>
      <c r="BK48" s="147"/>
    </row>
    <row r="49" customFormat="false" ht="21" hidden="false" customHeight="true" outlineLevel="0" collapsed="false">
      <c r="A49" s="132"/>
      <c r="B49" s="168"/>
      <c r="C49" s="169"/>
      <c r="D49" s="170"/>
      <c r="E49" s="171"/>
      <c r="F49" s="170"/>
      <c r="G49" s="171"/>
      <c r="H49" s="168"/>
      <c r="I49" s="169"/>
      <c r="J49" s="168"/>
      <c r="K49" s="169"/>
      <c r="L49" s="168"/>
      <c r="M49" s="169"/>
      <c r="N49" s="168"/>
      <c r="O49" s="169"/>
      <c r="P49" s="168"/>
      <c r="Q49" s="169"/>
      <c r="R49" s="168"/>
      <c r="S49" s="169"/>
      <c r="T49" s="172"/>
      <c r="U49" s="169"/>
      <c r="V49" s="172"/>
      <c r="W49" s="169"/>
      <c r="X49" s="172"/>
      <c r="Y49" s="169"/>
      <c r="Z49" s="172"/>
      <c r="AA49" s="169"/>
      <c r="AB49" s="172"/>
      <c r="AC49" s="169"/>
      <c r="AD49" s="153"/>
      <c r="AE49" s="169"/>
      <c r="AF49" s="140"/>
      <c r="AG49" s="172"/>
      <c r="AH49" s="169"/>
      <c r="AI49" s="171"/>
      <c r="AJ49" s="171"/>
      <c r="AK49" s="172"/>
      <c r="AL49" s="169"/>
      <c r="AM49" s="172"/>
      <c r="AN49" s="169"/>
      <c r="AO49" s="172"/>
      <c r="AP49" s="169"/>
      <c r="AQ49" s="172"/>
      <c r="AR49" s="169"/>
      <c r="AS49" s="172"/>
      <c r="AT49" s="169"/>
      <c r="AU49" s="172"/>
      <c r="AV49" s="169"/>
      <c r="AW49" s="172"/>
      <c r="AX49" s="169"/>
      <c r="AY49" s="172"/>
      <c r="AZ49" s="169"/>
      <c r="BA49" s="172"/>
      <c r="BB49" s="169"/>
      <c r="BC49" s="172"/>
      <c r="BD49" s="169"/>
      <c r="BE49" s="172"/>
      <c r="BF49" s="169"/>
      <c r="BG49" s="153"/>
      <c r="BH49" s="169"/>
      <c r="BI49" s="173" t="s">
        <v>153</v>
      </c>
      <c r="BJ49" s="174" t="n">
        <v>77.7</v>
      </c>
      <c r="BK49" s="147"/>
    </row>
    <row r="50" customFormat="false" ht="21" hidden="false" customHeight="true" outlineLevel="0" collapsed="false">
      <c r="A50" s="132"/>
      <c r="B50" s="168"/>
      <c r="C50" s="169"/>
      <c r="D50" s="170"/>
      <c r="E50" s="171"/>
      <c r="F50" s="170"/>
      <c r="G50" s="171"/>
      <c r="H50" s="168"/>
      <c r="I50" s="169"/>
      <c r="J50" s="168"/>
      <c r="K50" s="169"/>
      <c r="L50" s="168"/>
      <c r="M50" s="169"/>
      <c r="N50" s="168"/>
      <c r="O50" s="169"/>
      <c r="P50" s="168"/>
      <c r="Q50" s="169"/>
      <c r="R50" s="168"/>
      <c r="S50" s="169"/>
      <c r="T50" s="172"/>
      <c r="U50" s="169"/>
      <c r="V50" s="172"/>
      <c r="W50" s="169"/>
      <c r="X50" s="172"/>
      <c r="Y50" s="169"/>
      <c r="Z50" s="172"/>
      <c r="AA50" s="169"/>
      <c r="AB50" s="172"/>
      <c r="AC50" s="169"/>
      <c r="AD50" s="153"/>
      <c r="AE50" s="169"/>
      <c r="AF50" s="140"/>
      <c r="AG50" s="172"/>
      <c r="AH50" s="169"/>
      <c r="AI50" s="171"/>
      <c r="AJ50" s="171"/>
      <c r="AK50" s="172"/>
      <c r="AL50" s="169"/>
      <c r="AM50" s="172"/>
      <c r="AN50" s="169"/>
      <c r="AO50" s="172"/>
      <c r="AP50" s="169"/>
      <c r="AQ50" s="172"/>
      <c r="AR50" s="169"/>
      <c r="AS50" s="172"/>
      <c r="AT50" s="169"/>
      <c r="AU50" s="172"/>
      <c r="AV50" s="169"/>
      <c r="AW50" s="172"/>
      <c r="AX50" s="169"/>
      <c r="AY50" s="172"/>
      <c r="AZ50" s="169"/>
      <c r="BA50" s="172"/>
      <c r="BB50" s="169"/>
      <c r="BC50" s="172"/>
      <c r="BD50" s="169"/>
      <c r="BE50" s="172"/>
      <c r="BF50" s="169"/>
      <c r="BG50" s="153"/>
      <c r="BH50" s="169"/>
      <c r="BI50" s="173" t="s">
        <v>39</v>
      </c>
      <c r="BJ50" s="174" t="n">
        <v>77.6</v>
      </c>
      <c r="BK50" s="147"/>
    </row>
    <row r="51" customFormat="false" ht="21" hidden="false" customHeight="true" outlineLevel="0" collapsed="false">
      <c r="A51" s="132"/>
      <c r="B51" s="168"/>
      <c r="C51" s="169"/>
      <c r="D51" s="170"/>
      <c r="E51" s="171"/>
      <c r="F51" s="170"/>
      <c r="G51" s="171"/>
      <c r="H51" s="168"/>
      <c r="I51" s="169"/>
      <c r="J51" s="168"/>
      <c r="K51" s="169"/>
      <c r="L51" s="168"/>
      <c r="M51" s="169"/>
      <c r="N51" s="168"/>
      <c r="O51" s="169"/>
      <c r="P51" s="168"/>
      <c r="Q51" s="169"/>
      <c r="R51" s="168"/>
      <c r="S51" s="169"/>
      <c r="T51" s="172"/>
      <c r="U51" s="169"/>
      <c r="V51" s="172"/>
      <c r="W51" s="169"/>
      <c r="X51" s="172"/>
      <c r="Y51" s="169"/>
      <c r="Z51" s="172"/>
      <c r="AA51" s="169"/>
      <c r="AB51" s="172"/>
      <c r="AC51" s="169"/>
      <c r="AD51" s="153"/>
      <c r="AE51" s="169"/>
      <c r="AF51" s="140"/>
      <c r="AG51" s="172"/>
      <c r="AH51" s="169"/>
      <c r="AI51" s="171"/>
      <c r="AJ51" s="171"/>
      <c r="AK51" s="172"/>
      <c r="AL51" s="169"/>
      <c r="AM51" s="172"/>
      <c r="AN51" s="169"/>
      <c r="AO51" s="172"/>
      <c r="AP51" s="169"/>
      <c r="AQ51" s="172"/>
      <c r="AR51" s="169"/>
      <c r="AS51" s="172"/>
      <c r="AT51" s="169"/>
      <c r="AU51" s="172"/>
      <c r="AV51" s="169"/>
      <c r="AW51" s="172"/>
      <c r="AX51" s="169"/>
      <c r="AY51" s="172"/>
      <c r="AZ51" s="169"/>
      <c r="BA51" s="172"/>
      <c r="BB51" s="169"/>
      <c r="BC51" s="172"/>
      <c r="BD51" s="169"/>
      <c r="BE51" s="172"/>
      <c r="BF51" s="169"/>
      <c r="BG51" s="153"/>
      <c r="BH51" s="169"/>
      <c r="BI51" s="173" t="s">
        <v>154</v>
      </c>
      <c r="BJ51" s="174" t="n">
        <v>77.6</v>
      </c>
      <c r="BK51" s="147"/>
    </row>
    <row r="52" customFormat="false" ht="21" hidden="false" customHeight="true" outlineLevel="0" collapsed="false">
      <c r="A52" s="175"/>
      <c r="B52" s="176"/>
      <c r="C52" s="177"/>
      <c r="D52" s="178"/>
      <c r="E52" s="179"/>
      <c r="F52" s="178"/>
      <c r="G52" s="179"/>
      <c r="H52" s="176"/>
      <c r="I52" s="177"/>
      <c r="J52" s="176"/>
      <c r="K52" s="177"/>
      <c r="L52" s="176"/>
      <c r="M52" s="177"/>
      <c r="N52" s="176"/>
      <c r="O52" s="177"/>
      <c r="P52" s="176"/>
      <c r="Q52" s="177"/>
      <c r="R52" s="176"/>
      <c r="S52" s="177"/>
      <c r="T52" s="180"/>
      <c r="U52" s="177"/>
      <c r="V52" s="180"/>
      <c r="W52" s="177"/>
      <c r="X52" s="180"/>
      <c r="Y52" s="177"/>
      <c r="Z52" s="180"/>
      <c r="AA52" s="177"/>
      <c r="AB52" s="180"/>
      <c r="AC52" s="177"/>
      <c r="AD52" s="181"/>
      <c r="AE52" s="177"/>
      <c r="AF52" s="140"/>
      <c r="AG52" s="180"/>
      <c r="AH52" s="177"/>
      <c r="AI52" s="179"/>
      <c r="AJ52" s="179"/>
      <c r="AK52" s="180"/>
      <c r="AL52" s="177"/>
      <c r="AM52" s="180"/>
      <c r="AN52" s="177"/>
      <c r="AO52" s="180"/>
      <c r="AP52" s="177"/>
      <c r="AQ52" s="180"/>
      <c r="AR52" s="177"/>
      <c r="AS52" s="180"/>
      <c r="AT52" s="177"/>
      <c r="AU52" s="180"/>
      <c r="AV52" s="177"/>
      <c r="AW52" s="180"/>
      <c r="AX52" s="177"/>
      <c r="AY52" s="172"/>
      <c r="AZ52" s="177"/>
      <c r="BA52" s="172"/>
      <c r="BB52" s="177"/>
      <c r="BC52" s="172"/>
      <c r="BD52" s="177"/>
      <c r="BE52" s="172"/>
      <c r="BF52" s="177"/>
      <c r="BG52" s="153"/>
      <c r="BH52" s="177"/>
      <c r="BI52" s="173" t="s">
        <v>155</v>
      </c>
      <c r="BJ52" s="174" t="n">
        <v>75.5</v>
      </c>
      <c r="BK52" s="147"/>
    </row>
    <row r="53" customFormat="false" ht="21" hidden="false" customHeight="true" outlineLevel="0" collapsed="false">
      <c r="A53" s="175"/>
      <c r="B53" s="176"/>
      <c r="C53" s="177"/>
      <c r="D53" s="178"/>
      <c r="E53" s="179"/>
      <c r="F53" s="178"/>
      <c r="G53" s="179"/>
      <c r="H53" s="176"/>
      <c r="I53" s="177"/>
      <c r="J53" s="176"/>
      <c r="K53" s="177"/>
      <c r="L53" s="176"/>
      <c r="M53" s="177"/>
      <c r="N53" s="176"/>
      <c r="O53" s="177"/>
      <c r="P53" s="176"/>
      <c r="Q53" s="177"/>
      <c r="R53" s="176"/>
      <c r="S53" s="177"/>
      <c r="T53" s="180"/>
      <c r="U53" s="177"/>
      <c r="V53" s="180"/>
      <c r="W53" s="177"/>
      <c r="X53" s="180"/>
      <c r="Y53" s="177"/>
      <c r="Z53" s="180"/>
      <c r="AA53" s="177"/>
      <c r="AB53" s="180"/>
      <c r="AC53" s="177"/>
      <c r="AD53" s="180"/>
      <c r="AE53" s="177"/>
      <c r="AF53" s="140"/>
      <c r="AG53" s="180"/>
      <c r="AH53" s="177"/>
      <c r="AI53" s="179"/>
      <c r="AJ53" s="179"/>
      <c r="AK53" s="180"/>
      <c r="AL53" s="177"/>
      <c r="AM53" s="180"/>
      <c r="AN53" s="177"/>
      <c r="AO53" s="180"/>
      <c r="AP53" s="177"/>
      <c r="AQ53" s="180"/>
      <c r="AR53" s="177"/>
      <c r="AS53" s="180"/>
      <c r="AT53" s="177"/>
      <c r="AU53" s="180"/>
      <c r="AV53" s="177"/>
      <c r="AW53" s="180"/>
      <c r="AX53" s="177"/>
      <c r="AY53" s="172"/>
      <c r="AZ53" s="177"/>
      <c r="BA53" s="172"/>
      <c r="BB53" s="177"/>
      <c r="BC53" s="172"/>
      <c r="BD53" s="177"/>
      <c r="BE53" s="172"/>
      <c r="BF53" s="177"/>
      <c r="BG53" s="172"/>
      <c r="BH53" s="177"/>
      <c r="BI53" s="173" t="s">
        <v>156</v>
      </c>
      <c r="BJ53" s="174" t="n">
        <v>75.5</v>
      </c>
      <c r="BK53" s="147"/>
    </row>
    <row r="54" customFormat="false" ht="21" hidden="false" customHeight="true" outlineLevel="0" collapsed="false">
      <c r="A54" s="175"/>
      <c r="B54" s="176"/>
      <c r="C54" s="177"/>
      <c r="D54" s="178"/>
      <c r="E54" s="179"/>
      <c r="F54" s="178"/>
      <c r="G54" s="179"/>
      <c r="H54" s="176"/>
      <c r="I54" s="177"/>
      <c r="J54" s="176"/>
      <c r="K54" s="177"/>
      <c r="L54" s="176"/>
      <c r="M54" s="177"/>
      <c r="N54" s="176"/>
      <c r="O54" s="177"/>
      <c r="P54" s="176"/>
      <c r="Q54" s="177"/>
      <c r="R54" s="176"/>
      <c r="S54" s="177"/>
      <c r="T54" s="180"/>
      <c r="U54" s="177"/>
      <c r="V54" s="180"/>
      <c r="W54" s="177"/>
      <c r="X54" s="180"/>
      <c r="Y54" s="177"/>
      <c r="Z54" s="180"/>
      <c r="AA54" s="177"/>
      <c r="AB54" s="180"/>
      <c r="AC54" s="177"/>
      <c r="AD54" s="180"/>
      <c r="AE54" s="177"/>
      <c r="AF54" s="140"/>
      <c r="AG54" s="180"/>
      <c r="AH54" s="177"/>
      <c r="AI54" s="179"/>
      <c r="AJ54" s="179"/>
      <c r="AK54" s="180"/>
      <c r="AL54" s="177"/>
      <c r="AM54" s="180"/>
      <c r="AN54" s="177"/>
      <c r="AO54" s="180"/>
      <c r="AP54" s="177"/>
      <c r="AQ54" s="180"/>
      <c r="AR54" s="177"/>
      <c r="AS54" s="180"/>
      <c r="AT54" s="177"/>
      <c r="AU54" s="180"/>
      <c r="AV54" s="177"/>
      <c r="AW54" s="180"/>
      <c r="AX54" s="177"/>
      <c r="AY54" s="172"/>
      <c r="AZ54" s="177"/>
      <c r="BA54" s="172"/>
      <c r="BB54" s="177"/>
      <c r="BC54" s="172"/>
      <c r="BD54" s="177"/>
      <c r="BE54" s="172"/>
      <c r="BF54" s="177"/>
      <c r="BG54" s="172"/>
      <c r="BH54" s="177"/>
      <c r="BI54" s="173" t="s">
        <v>157</v>
      </c>
      <c r="BJ54" s="174" t="n">
        <v>75.5</v>
      </c>
      <c r="BK54" s="147"/>
    </row>
    <row r="55" customFormat="false" ht="21" hidden="false" customHeight="true" outlineLevel="0" collapsed="false">
      <c r="A55" s="132"/>
      <c r="B55" s="182"/>
      <c r="C55" s="183"/>
      <c r="D55" s="184"/>
      <c r="E55" s="185"/>
      <c r="F55" s="184"/>
      <c r="G55" s="185"/>
      <c r="H55" s="182"/>
      <c r="I55" s="183"/>
      <c r="J55" s="182"/>
      <c r="K55" s="183"/>
      <c r="L55" s="182"/>
      <c r="M55" s="183"/>
      <c r="N55" s="182"/>
      <c r="O55" s="183"/>
      <c r="P55" s="182"/>
      <c r="Q55" s="183"/>
      <c r="R55" s="182"/>
      <c r="S55" s="183"/>
      <c r="T55" s="186"/>
      <c r="U55" s="183"/>
      <c r="V55" s="186"/>
      <c r="W55" s="183"/>
      <c r="X55" s="186"/>
      <c r="Y55" s="183"/>
      <c r="Z55" s="186"/>
      <c r="AA55" s="183"/>
      <c r="AB55" s="186"/>
      <c r="AC55" s="183"/>
      <c r="AD55" s="186"/>
      <c r="AE55" s="183"/>
      <c r="AF55" s="140"/>
      <c r="AG55" s="186"/>
      <c r="AH55" s="183"/>
      <c r="AI55" s="185"/>
      <c r="AJ55" s="185"/>
      <c r="AK55" s="186"/>
      <c r="AL55" s="183"/>
      <c r="AM55" s="186"/>
      <c r="AN55" s="183"/>
      <c r="AO55" s="186"/>
      <c r="AP55" s="183"/>
      <c r="AQ55" s="186"/>
      <c r="AR55" s="183"/>
      <c r="AS55" s="186"/>
      <c r="AT55" s="183"/>
      <c r="AU55" s="186"/>
      <c r="AV55" s="183"/>
      <c r="AW55" s="186"/>
      <c r="AX55" s="183"/>
      <c r="AY55" s="172"/>
      <c r="AZ55" s="183"/>
      <c r="BA55" s="172"/>
      <c r="BB55" s="183"/>
      <c r="BC55" s="172"/>
      <c r="BD55" s="183"/>
      <c r="BE55" s="172"/>
      <c r="BF55" s="183"/>
      <c r="BG55" s="172"/>
      <c r="BH55" s="183"/>
      <c r="BI55" s="173" t="s">
        <v>158</v>
      </c>
      <c r="BJ55" s="174" t="n">
        <v>75.1</v>
      </c>
      <c r="BK55" s="147"/>
    </row>
    <row r="56" customFormat="false" ht="21" hidden="false" customHeight="true" outlineLevel="0" collapsed="false">
      <c r="A56" s="132"/>
      <c r="B56" s="182"/>
      <c r="C56" s="183"/>
      <c r="D56" s="184"/>
      <c r="E56" s="185"/>
      <c r="F56" s="184"/>
      <c r="G56" s="185"/>
      <c r="H56" s="182"/>
      <c r="I56" s="183"/>
      <c r="J56" s="182"/>
      <c r="K56" s="183"/>
      <c r="L56" s="182"/>
      <c r="M56" s="183"/>
      <c r="N56" s="182"/>
      <c r="O56" s="183"/>
      <c r="P56" s="182"/>
      <c r="Q56" s="183"/>
      <c r="R56" s="182"/>
      <c r="S56" s="183"/>
      <c r="T56" s="186"/>
      <c r="U56" s="183"/>
      <c r="V56" s="186"/>
      <c r="W56" s="183"/>
      <c r="X56" s="186"/>
      <c r="Y56" s="183"/>
      <c r="Z56" s="186"/>
      <c r="AA56" s="183"/>
      <c r="AB56" s="186"/>
      <c r="AC56" s="183"/>
      <c r="AD56" s="186"/>
      <c r="AE56" s="183"/>
      <c r="AF56" s="140"/>
      <c r="AG56" s="186"/>
      <c r="AH56" s="183"/>
      <c r="AI56" s="185"/>
      <c r="AJ56" s="185"/>
      <c r="AK56" s="186"/>
      <c r="AL56" s="183"/>
      <c r="AM56" s="186"/>
      <c r="AN56" s="183"/>
      <c r="AO56" s="186"/>
      <c r="AP56" s="183"/>
      <c r="AQ56" s="186"/>
      <c r="AR56" s="183"/>
      <c r="AS56" s="186"/>
      <c r="AT56" s="183"/>
      <c r="AU56" s="186"/>
      <c r="AV56" s="183"/>
      <c r="AW56" s="186"/>
      <c r="AX56" s="183"/>
      <c r="AY56" s="172"/>
      <c r="AZ56" s="183"/>
      <c r="BA56" s="172"/>
      <c r="BB56" s="183"/>
      <c r="BC56" s="172"/>
      <c r="BD56" s="183"/>
      <c r="BE56" s="172"/>
      <c r="BF56" s="183"/>
      <c r="BG56" s="172"/>
      <c r="BH56" s="183"/>
      <c r="BI56" s="173" t="s">
        <v>42</v>
      </c>
      <c r="BJ56" s="174" t="n">
        <v>74.6</v>
      </c>
      <c r="BK56" s="147"/>
    </row>
    <row r="57" customFormat="false" ht="21" hidden="false" customHeight="true" outlineLevel="0" collapsed="false">
      <c r="A57" s="132"/>
      <c r="B57" s="182"/>
      <c r="C57" s="183"/>
      <c r="D57" s="184"/>
      <c r="E57" s="185"/>
      <c r="F57" s="184"/>
      <c r="G57" s="185"/>
      <c r="H57" s="182"/>
      <c r="I57" s="183"/>
      <c r="J57" s="182"/>
      <c r="K57" s="183"/>
      <c r="L57" s="182"/>
      <c r="M57" s="183"/>
      <c r="N57" s="182"/>
      <c r="O57" s="183"/>
      <c r="P57" s="182"/>
      <c r="Q57" s="183"/>
      <c r="R57" s="182"/>
      <c r="S57" s="183"/>
      <c r="T57" s="186"/>
      <c r="U57" s="183"/>
      <c r="V57" s="186"/>
      <c r="W57" s="183"/>
      <c r="X57" s="186"/>
      <c r="Y57" s="183"/>
      <c r="Z57" s="186"/>
      <c r="AA57" s="183"/>
      <c r="AB57" s="186"/>
      <c r="AC57" s="183"/>
      <c r="AD57" s="186"/>
      <c r="AE57" s="183"/>
      <c r="AF57" s="140"/>
      <c r="AG57" s="186"/>
      <c r="AH57" s="183"/>
      <c r="AI57" s="185"/>
      <c r="AJ57" s="185"/>
      <c r="AK57" s="186"/>
      <c r="AL57" s="183"/>
      <c r="AM57" s="186"/>
      <c r="AN57" s="183"/>
      <c r="AO57" s="186"/>
      <c r="AP57" s="183"/>
      <c r="AQ57" s="186"/>
      <c r="AR57" s="183"/>
      <c r="AS57" s="186"/>
      <c r="AT57" s="183"/>
      <c r="AU57" s="186"/>
      <c r="AV57" s="183"/>
      <c r="AW57" s="186"/>
      <c r="AX57" s="183"/>
      <c r="AY57" s="172"/>
      <c r="AZ57" s="183"/>
      <c r="BA57" s="172"/>
      <c r="BB57" s="183"/>
      <c r="BC57" s="172"/>
      <c r="BD57" s="183"/>
      <c r="BE57" s="172"/>
      <c r="BF57" s="183"/>
      <c r="BG57" s="172"/>
      <c r="BH57" s="183"/>
      <c r="BI57" s="173" t="s">
        <v>159</v>
      </c>
      <c r="BJ57" s="174" t="n">
        <v>74.1</v>
      </c>
      <c r="BK57" s="147"/>
    </row>
    <row r="58" customFormat="false" ht="21" hidden="false" customHeight="true" outlineLevel="0" collapsed="false">
      <c r="A58" s="132"/>
      <c r="B58" s="182"/>
      <c r="C58" s="183"/>
      <c r="D58" s="184"/>
      <c r="E58" s="185"/>
      <c r="F58" s="184"/>
      <c r="G58" s="185"/>
      <c r="H58" s="182"/>
      <c r="I58" s="183"/>
      <c r="J58" s="182"/>
      <c r="K58" s="183"/>
      <c r="L58" s="182"/>
      <c r="M58" s="183"/>
      <c r="N58" s="182"/>
      <c r="O58" s="183"/>
      <c r="P58" s="182"/>
      <c r="Q58" s="183"/>
      <c r="R58" s="182"/>
      <c r="S58" s="183"/>
      <c r="T58" s="186"/>
      <c r="U58" s="183"/>
      <c r="V58" s="186"/>
      <c r="W58" s="183"/>
      <c r="X58" s="186"/>
      <c r="Y58" s="183"/>
      <c r="Z58" s="186"/>
      <c r="AA58" s="183"/>
      <c r="AB58" s="186"/>
      <c r="AC58" s="183"/>
      <c r="AD58" s="186"/>
      <c r="AE58" s="183"/>
      <c r="AF58" s="140"/>
      <c r="AG58" s="186"/>
      <c r="AH58" s="183"/>
      <c r="AI58" s="185"/>
      <c r="AJ58" s="185"/>
      <c r="AK58" s="186"/>
      <c r="AL58" s="183"/>
      <c r="AM58" s="186"/>
      <c r="AN58" s="183"/>
      <c r="AO58" s="186"/>
      <c r="AP58" s="183"/>
      <c r="AQ58" s="186"/>
      <c r="AR58" s="183"/>
      <c r="AS58" s="186"/>
      <c r="AT58" s="183"/>
      <c r="AU58" s="186"/>
      <c r="AV58" s="183"/>
      <c r="AW58" s="186"/>
      <c r="AX58" s="183"/>
      <c r="AY58" s="172"/>
      <c r="AZ58" s="183"/>
      <c r="BA58" s="172"/>
      <c r="BB58" s="183"/>
      <c r="BC58" s="172"/>
      <c r="BD58" s="183"/>
      <c r="BE58" s="172"/>
      <c r="BF58" s="183"/>
      <c r="BG58" s="172"/>
      <c r="BH58" s="183"/>
      <c r="BI58" s="173" t="s">
        <v>160</v>
      </c>
      <c r="BJ58" s="174" t="n">
        <v>73.5</v>
      </c>
      <c r="BK58" s="147"/>
    </row>
    <row r="59" customFormat="false" ht="21" hidden="false" customHeight="true" outlineLevel="0" collapsed="false">
      <c r="A59" s="175"/>
      <c r="B59" s="176"/>
      <c r="C59" s="177"/>
      <c r="D59" s="178"/>
      <c r="E59" s="179"/>
      <c r="F59" s="178"/>
      <c r="G59" s="179"/>
      <c r="H59" s="176"/>
      <c r="I59" s="177"/>
      <c r="J59" s="176"/>
      <c r="K59" s="177"/>
      <c r="L59" s="176"/>
      <c r="M59" s="177"/>
      <c r="N59" s="176"/>
      <c r="O59" s="177"/>
      <c r="P59" s="176"/>
      <c r="Q59" s="177"/>
      <c r="R59" s="176"/>
      <c r="S59" s="177"/>
      <c r="T59" s="180"/>
      <c r="U59" s="177"/>
      <c r="V59" s="180"/>
      <c r="W59" s="177"/>
      <c r="X59" s="180"/>
      <c r="Y59" s="177"/>
      <c r="Z59" s="180"/>
      <c r="AA59" s="177"/>
      <c r="AB59" s="180"/>
      <c r="AC59" s="177"/>
      <c r="AD59" s="180"/>
      <c r="AE59" s="177"/>
      <c r="AF59" s="140"/>
      <c r="AG59" s="180"/>
      <c r="AH59" s="177"/>
      <c r="AI59" s="179"/>
      <c r="AJ59" s="179"/>
      <c r="AK59" s="180"/>
      <c r="AL59" s="177"/>
      <c r="AM59" s="180"/>
      <c r="AN59" s="177"/>
      <c r="AO59" s="180"/>
      <c r="AP59" s="177"/>
      <c r="AQ59" s="180"/>
      <c r="AR59" s="177"/>
      <c r="AS59" s="180"/>
      <c r="AT59" s="177"/>
      <c r="AU59" s="180"/>
      <c r="AV59" s="177"/>
      <c r="AW59" s="180"/>
      <c r="AX59" s="177"/>
      <c r="AY59" s="172"/>
      <c r="AZ59" s="177"/>
      <c r="BA59" s="172"/>
      <c r="BB59" s="177"/>
      <c r="BC59" s="172"/>
      <c r="BD59" s="177"/>
      <c r="BE59" s="172"/>
      <c r="BF59" s="177"/>
      <c r="BG59" s="172"/>
      <c r="BH59" s="177"/>
      <c r="BI59" s="173" t="s">
        <v>40</v>
      </c>
      <c r="BJ59" s="174" t="n">
        <v>73.1</v>
      </c>
      <c r="BK59" s="147"/>
    </row>
    <row r="60" customFormat="false" ht="21" hidden="false" customHeight="true" outlineLevel="0" collapsed="false">
      <c r="A60" s="175"/>
      <c r="B60" s="176"/>
      <c r="C60" s="177"/>
      <c r="D60" s="178"/>
      <c r="E60" s="179"/>
      <c r="F60" s="178"/>
      <c r="G60" s="179"/>
      <c r="H60" s="176"/>
      <c r="I60" s="177"/>
      <c r="J60" s="176"/>
      <c r="K60" s="177"/>
      <c r="L60" s="176"/>
      <c r="M60" s="177"/>
      <c r="N60" s="176"/>
      <c r="O60" s="177"/>
      <c r="P60" s="176"/>
      <c r="Q60" s="177"/>
      <c r="R60" s="176"/>
      <c r="S60" s="177"/>
      <c r="T60" s="180"/>
      <c r="U60" s="177"/>
      <c r="V60" s="180"/>
      <c r="W60" s="177"/>
      <c r="X60" s="180"/>
      <c r="Y60" s="177"/>
      <c r="Z60" s="180"/>
      <c r="AA60" s="177"/>
      <c r="AB60" s="180"/>
      <c r="AC60" s="177"/>
      <c r="AD60" s="180"/>
      <c r="AE60" s="177"/>
      <c r="AF60" s="140"/>
      <c r="AG60" s="180"/>
      <c r="AH60" s="177"/>
      <c r="AI60" s="179"/>
      <c r="AJ60" s="179"/>
      <c r="AK60" s="180"/>
      <c r="AL60" s="177"/>
      <c r="AM60" s="180"/>
      <c r="AN60" s="177"/>
      <c r="AO60" s="180"/>
      <c r="AP60" s="177"/>
      <c r="AQ60" s="180"/>
      <c r="AR60" s="177"/>
      <c r="AS60" s="180"/>
      <c r="AT60" s="177"/>
      <c r="AU60" s="180"/>
      <c r="AV60" s="177"/>
      <c r="AW60" s="180"/>
      <c r="AX60" s="177"/>
      <c r="AY60" s="172"/>
      <c r="AZ60" s="177"/>
      <c r="BA60" s="172"/>
      <c r="BB60" s="177"/>
      <c r="BC60" s="172"/>
      <c r="BD60" s="177"/>
      <c r="BE60" s="172"/>
      <c r="BF60" s="177"/>
      <c r="BG60" s="172"/>
      <c r="BH60" s="177"/>
      <c r="BI60" s="173" t="s">
        <v>43</v>
      </c>
      <c r="BJ60" s="174" t="n">
        <v>73</v>
      </c>
      <c r="BK60" s="147"/>
    </row>
    <row r="61" customFormat="false" ht="21" hidden="false" customHeight="true" outlineLevel="0" collapsed="false">
      <c r="A61" s="175"/>
      <c r="B61" s="176"/>
      <c r="C61" s="177"/>
      <c r="D61" s="178"/>
      <c r="E61" s="179"/>
      <c r="F61" s="178"/>
      <c r="G61" s="179"/>
      <c r="H61" s="176"/>
      <c r="I61" s="177"/>
      <c r="J61" s="176"/>
      <c r="K61" s="177"/>
      <c r="L61" s="176"/>
      <c r="M61" s="177"/>
      <c r="N61" s="176"/>
      <c r="O61" s="177"/>
      <c r="P61" s="176"/>
      <c r="Q61" s="177"/>
      <c r="R61" s="176"/>
      <c r="S61" s="177"/>
      <c r="T61" s="180"/>
      <c r="U61" s="177"/>
      <c r="V61" s="180"/>
      <c r="W61" s="177"/>
      <c r="X61" s="180"/>
      <c r="Y61" s="177"/>
      <c r="Z61" s="180"/>
      <c r="AA61" s="177"/>
      <c r="AB61" s="180"/>
      <c r="AC61" s="177"/>
      <c r="AD61" s="180"/>
      <c r="AE61" s="177"/>
      <c r="AF61" s="140"/>
      <c r="AG61" s="180"/>
      <c r="AH61" s="177"/>
      <c r="AI61" s="179"/>
      <c r="AJ61" s="179"/>
      <c r="AK61" s="180"/>
      <c r="AL61" s="177"/>
      <c r="AM61" s="180"/>
      <c r="AN61" s="177"/>
      <c r="AO61" s="180"/>
      <c r="AP61" s="177"/>
      <c r="AQ61" s="180"/>
      <c r="AR61" s="177"/>
      <c r="AS61" s="180"/>
      <c r="AT61" s="177"/>
      <c r="AU61" s="180"/>
      <c r="AV61" s="177"/>
      <c r="AW61" s="180"/>
      <c r="AX61" s="177"/>
      <c r="AY61" s="172"/>
      <c r="AZ61" s="177"/>
      <c r="BA61" s="172"/>
      <c r="BB61" s="177"/>
      <c r="BC61" s="172"/>
      <c r="BD61" s="177"/>
      <c r="BE61" s="172"/>
      <c r="BF61" s="177"/>
      <c r="BG61" s="172"/>
      <c r="BH61" s="177"/>
      <c r="BI61" s="173" t="s">
        <v>161</v>
      </c>
      <c r="BJ61" s="174" t="n">
        <v>72.5</v>
      </c>
      <c r="BK61" s="147"/>
    </row>
    <row r="62" customFormat="false" ht="21" hidden="false" customHeight="true" outlineLevel="0" collapsed="false">
      <c r="A62" s="175"/>
      <c r="B62" s="176"/>
      <c r="C62" s="177"/>
      <c r="D62" s="178"/>
      <c r="E62" s="179"/>
      <c r="F62" s="178"/>
      <c r="G62" s="179"/>
      <c r="H62" s="176"/>
      <c r="I62" s="177"/>
      <c r="J62" s="176"/>
      <c r="K62" s="177"/>
      <c r="L62" s="176"/>
      <c r="M62" s="177"/>
      <c r="N62" s="176"/>
      <c r="O62" s="177"/>
      <c r="P62" s="176"/>
      <c r="Q62" s="177"/>
      <c r="R62" s="176"/>
      <c r="S62" s="177"/>
      <c r="T62" s="180"/>
      <c r="U62" s="177"/>
      <c r="V62" s="180"/>
      <c r="W62" s="177"/>
      <c r="X62" s="180"/>
      <c r="Y62" s="177"/>
      <c r="Z62" s="180"/>
      <c r="AA62" s="177"/>
      <c r="AB62" s="180"/>
      <c r="AC62" s="177"/>
      <c r="AD62" s="180"/>
      <c r="AE62" s="177"/>
      <c r="AF62" s="140"/>
      <c r="AG62" s="180"/>
      <c r="AH62" s="177"/>
      <c r="AI62" s="179"/>
      <c r="AJ62" s="179"/>
      <c r="AK62" s="180"/>
      <c r="AL62" s="177"/>
      <c r="AM62" s="180"/>
      <c r="AN62" s="177"/>
      <c r="AO62" s="180"/>
      <c r="AP62" s="177"/>
      <c r="AQ62" s="180"/>
      <c r="AR62" s="177"/>
      <c r="AS62" s="180"/>
      <c r="AT62" s="177"/>
      <c r="AU62" s="180"/>
      <c r="AV62" s="177"/>
      <c r="AW62" s="180"/>
      <c r="AX62" s="177"/>
      <c r="AY62" s="172"/>
      <c r="AZ62" s="177"/>
      <c r="BA62" s="172"/>
      <c r="BB62" s="177"/>
      <c r="BC62" s="172"/>
      <c r="BD62" s="177"/>
      <c r="BE62" s="172"/>
      <c r="BF62" s="177"/>
      <c r="BG62" s="172"/>
      <c r="BH62" s="177"/>
      <c r="BI62" s="173" t="s">
        <v>162</v>
      </c>
      <c r="BJ62" s="174" t="n">
        <v>72.3</v>
      </c>
      <c r="BK62" s="147"/>
    </row>
    <row r="63" customFormat="false" ht="21" hidden="false" customHeight="true" outlineLevel="0" collapsed="false">
      <c r="A63" s="175"/>
      <c r="B63" s="176"/>
      <c r="C63" s="177"/>
      <c r="D63" s="178"/>
      <c r="E63" s="179"/>
      <c r="F63" s="178"/>
      <c r="G63" s="179"/>
      <c r="H63" s="176"/>
      <c r="I63" s="177"/>
      <c r="J63" s="176"/>
      <c r="K63" s="177"/>
      <c r="L63" s="176"/>
      <c r="M63" s="177"/>
      <c r="N63" s="176"/>
      <c r="O63" s="177"/>
      <c r="P63" s="176"/>
      <c r="Q63" s="177"/>
      <c r="R63" s="176"/>
      <c r="S63" s="177"/>
      <c r="T63" s="180"/>
      <c r="U63" s="177"/>
      <c r="V63" s="180"/>
      <c r="W63" s="177"/>
      <c r="X63" s="180"/>
      <c r="Y63" s="177"/>
      <c r="Z63" s="180"/>
      <c r="AA63" s="177"/>
      <c r="AB63" s="180"/>
      <c r="AC63" s="177"/>
      <c r="AD63" s="180"/>
      <c r="AE63" s="177"/>
      <c r="AF63" s="140"/>
      <c r="AG63" s="180"/>
      <c r="AH63" s="177"/>
      <c r="AI63" s="179"/>
      <c r="AJ63" s="179"/>
      <c r="AK63" s="180"/>
      <c r="AL63" s="177"/>
      <c r="AM63" s="180"/>
      <c r="AN63" s="177"/>
      <c r="AO63" s="180"/>
      <c r="AP63" s="177"/>
      <c r="AQ63" s="180"/>
      <c r="AR63" s="177"/>
      <c r="AS63" s="180"/>
      <c r="AT63" s="177"/>
      <c r="AU63" s="180"/>
      <c r="AV63" s="177"/>
      <c r="AW63" s="180"/>
      <c r="AX63" s="177"/>
      <c r="AY63" s="172"/>
      <c r="AZ63" s="177"/>
      <c r="BA63" s="172"/>
      <c r="BB63" s="177"/>
      <c r="BC63" s="172"/>
      <c r="BD63" s="177"/>
      <c r="BE63" s="172"/>
      <c r="BF63" s="177"/>
      <c r="BG63" s="172"/>
      <c r="BH63" s="177"/>
      <c r="BI63" s="173" t="s">
        <v>163</v>
      </c>
      <c r="BJ63" s="174" t="n">
        <v>72.3</v>
      </c>
      <c r="BK63" s="147"/>
    </row>
    <row r="64" customFormat="false" ht="21" hidden="false" customHeight="true" outlineLevel="0" collapsed="false">
      <c r="A64" s="187"/>
      <c r="B64" s="176"/>
      <c r="C64" s="188"/>
      <c r="D64" s="189"/>
      <c r="E64" s="190"/>
      <c r="F64" s="189"/>
      <c r="G64" s="190"/>
      <c r="H64" s="176"/>
      <c r="I64" s="188"/>
      <c r="J64" s="176"/>
      <c r="K64" s="188"/>
      <c r="L64" s="176"/>
      <c r="M64" s="188"/>
      <c r="N64" s="176"/>
      <c r="O64" s="188"/>
      <c r="P64" s="176"/>
      <c r="Q64" s="188"/>
      <c r="R64" s="176"/>
      <c r="S64" s="188"/>
      <c r="T64" s="180"/>
      <c r="U64" s="188"/>
      <c r="V64" s="180"/>
      <c r="W64" s="188"/>
      <c r="X64" s="180"/>
      <c r="Y64" s="188"/>
      <c r="Z64" s="180"/>
      <c r="AA64" s="188"/>
      <c r="AB64" s="180"/>
      <c r="AC64" s="188"/>
      <c r="AD64" s="180"/>
      <c r="AE64" s="188"/>
      <c r="AF64" s="140"/>
      <c r="AG64" s="180"/>
      <c r="AH64" s="188"/>
      <c r="AI64" s="190"/>
      <c r="AJ64" s="190"/>
      <c r="AK64" s="180"/>
      <c r="AL64" s="188"/>
      <c r="AM64" s="180"/>
      <c r="AN64" s="188"/>
      <c r="AO64" s="180"/>
      <c r="AP64" s="188"/>
      <c r="AQ64" s="180"/>
      <c r="AR64" s="188"/>
      <c r="AS64" s="180"/>
      <c r="AT64" s="188"/>
      <c r="AU64" s="180"/>
      <c r="AV64" s="188"/>
      <c r="AW64" s="180"/>
      <c r="AX64" s="188"/>
      <c r="AY64" s="172"/>
      <c r="AZ64" s="188"/>
      <c r="BA64" s="172"/>
      <c r="BB64" s="188"/>
      <c r="BC64" s="172"/>
      <c r="BD64" s="188"/>
      <c r="BE64" s="172"/>
      <c r="BF64" s="188"/>
      <c r="BG64" s="172"/>
      <c r="BH64" s="188"/>
      <c r="BI64" s="173" t="s">
        <v>164</v>
      </c>
      <c r="BJ64" s="174" t="n">
        <v>70.7</v>
      </c>
      <c r="BK64" s="147"/>
    </row>
    <row r="65" customFormat="false" ht="21" hidden="false" customHeight="true" outlineLevel="0" collapsed="false">
      <c r="A65" s="187"/>
      <c r="B65" s="176"/>
      <c r="C65" s="188"/>
      <c r="D65" s="189"/>
      <c r="E65" s="190"/>
      <c r="F65" s="189"/>
      <c r="G65" s="190"/>
      <c r="H65" s="176"/>
      <c r="I65" s="188"/>
      <c r="J65" s="176"/>
      <c r="K65" s="188"/>
      <c r="L65" s="176"/>
      <c r="M65" s="188"/>
      <c r="N65" s="176"/>
      <c r="O65" s="188"/>
      <c r="P65" s="176"/>
      <c r="Q65" s="188"/>
      <c r="R65" s="176"/>
      <c r="S65" s="188"/>
      <c r="T65" s="180"/>
      <c r="U65" s="188"/>
      <c r="V65" s="180"/>
      <c r="W65" s="188"/>
      <c r="X65" s="180"/>
      <c r="Y65" s="188"/>
      <c r="Z65" s="180"/>
      <c r="AA65" s="188"/>
      <c r="AB65" s="180"/>
      <c r="AC65" s="188"/>
      <c r="AD65" s="180"/>
      <c r="AE65" s="188"/>
      <c r="AF65" s="140"/>
      <c r="AG65" s="180"/>
      <c r="AH65" s="188"/>
      <c r="AI65" s="190"/>
      <c r="AJ65" s="190"/>
      <c r="AK65" s="180"/>
      <c r="AL65" s="188"/>
      <c r="AM65" s="180"/>
      <c r="AN65" s="188"/>
      <c r="AO65" s="180"/>
      <c r="AP65" s="188"/>
      <c r="AQ65" s="180"/>
      <c r="AR65" s="188"/>
      <c r="AS65" s="180"/>
      <c r="AT65" s="188"/>
      <c r="AU65" s="180"/>
      <c r="AV65" s="188"/>
      <c r="AW65" s="180"/>
      <c r="AX65" s="188"/>
      <c r="AY65" s="172"/>
      <c r="AZ65" s="188"/>
      <c r="BA65" s="172"/>
      <c r="BB65" s="188"/>
      <c r="BC65" s="172"/>
      <c r="BD65" s="188"/>
      <c r="BE65" s="172"/>
      <c r="BF65" s="188"/>
      <c r="BG65" s="172"/>
      <c r="BH65" s="188"/>
      <c r="BI65" s="173" t="s">
        <v>165</v>
      </c>
      <c r="BJ65" s="174" t="n">
        <v>70</v>
      </c>
      <c r="BK65" s="147"/>
    </row>
    <row r="66" customFormat="false" ht="21" hidden="false" customHeight="true" outlineLevel="0" collapsed="false">
      <c r="A66" s="187"/>
      <c r="B66" s="176"/>
      <c r="C66" s="188"/>
      <c r="D66" s="189"/>
      <c r="E66" s="190"/>
      <c r="F66" s="189"/>
      <c r="G66" s="190"/>
      <c r="H66" s="176"/>
      <c r="I66" s="188"/>
      <c r="J66" s="176"/>
      <c r="K66" s="188"/>
      <c r="L66" s="176"/>
      <c r="M66" s="188"/>
      <c r="N66" s="176"/>
      <c r="O66" s="188"/>
      <c r="P66" s="176"/>
      <c r="Q66" s="188"/>
      <c r="R66" s="176"/>
      <c r="S66" s="188"/>
      <c r="T66" s="180"/>
      <c r="U66" s="188"/>
      <c r="V66" s="180"/>
      <c r="W66" s="188"/>
      <c r="X66" s="180"/>
      <c r="Y66" s="188"/>
      <c r="Z66" s="180"/>
      <c r="AA66" s="188"/>
      <c r="AB66" s="180"/>
      <c r="AC66" s="188"/>
      <c r="AD66" s="180"/>
      <c r="AE66" s="188"/>
      <c r="AF66" s="140"/>
      <c r="AG66" s="180"/>
      <c r="AH66" s="188"/>
      <c r="AI66" s="190"/>
      <c r="AJ66" s="190"/>
      <c r="AK66" s="180"/>
      <c r="AL66" s="188"/>
      <c r="AM66" s="180"/>
      <c r="AN66" s="188"/>
      <c r="AO66" s="180"/>
      <c r="AP66" s="188"/>
      <c r="AQ66" s="180"/>
      <c r="AR66" s="188"/>
      <c r="AS66" s="180"/>
      <c r="AT66" s="188"/>
      <c r="AU66" s="180"/>
      <c r="AV66" s="188"/>
      <c r="AW66" s="180"/>
      <c r="AX66" s="188"/>
      <c r="AY66" s="172"/>
      <c r="AZ66" s="188"/>
      <c r="BA66" s="172"/>
      <c r="BB66" s="188"/>
      <c r="BC66" s="172"/>
      <c r="BD66" s="188"/>
      <c r="BE66" s="172"/>
      <c r="BF66" s="188"/>
      <c r="BG66" s="172"/>
      <c r="BH66" s="188"/>
      <c r="BI66" s="191" t="s">
        <v>166</v>
      </c>
      <c r="BJ66" s="192" t="n">
        <v>69.6</v>
      </c>
      <c r="BK66" s="147"/>
    </row>
    <row r="67" customFormat="false" ht="21" hidden="false" customHeight="true" outlineLevel="0" collapsed="false">
      <c r="A67" s="187"/>
      <c r="B67" s="176"/>
      <c r="C67" s="188"/>
      <c r="D67" s="189"/>
      <c r="E67" s="190"/>
      <c r="F67" s="189"/>
      <c r="G67" s="190"/>
      <c r="H67" s="176"/>
      <c r="I67" s="188"/>
      <c r="J67" s="176"/>
      <c r="K67" s="188"/>
      <c r="L67" s="176"/>
      <c r="M67" s="188"/>
      <c r="N67" s="176"/>
      <c r="O67" s="188"/>
      <c r="P67" s="176"/>
      <c r="Q67" s="188"/>
      <c r="R67" s="176"/>
      <c r="S67" s="188"/>
      <c r="T67" s="180"/>
      <c r="U67" s="188"/>
      <c r="V67" s="180"/>
      <c r="W67" s="188"/>
      <c r="X67" s="180"/>
      <c r="Y67" s="188"/>
      <c r="Z67" s="180"/>
      <c r="AA67" s="188"/>
      <c r="AB67" s="180"/>
      <c r="AC67" s="188"/>
      <c r="AD67" s="180"/>
      <c r="AE67" s="188"/>
      <c r="AF67" s="140"/>
      <c r="AG67" s="180"/>
      <c r="AH67" s="188"/>
      <c r="AI67" s="190"/>
      <c r="AJ67" s="190"/>
      <c r="AK67" s="180"/>
      <c r="AL67" s="188"/>
      <c r="AM67" s="180"/>
      <c r="AN67" s="188"/>
      <c r="AO67" s="180"/>
      <c r="AP67" s="188"/>
      <c r="AQ67" s="180"/>
      <c r="AR67" s="188"/>
      <c r="AS67" s="180"/>
      <c r="AT67" s="188"/>
      <c r="AU67" s="180"/>
      <c r="AV67" s="188"/>
      <c r="AW67" s="180"/>
      <c r="AX67" s="188"/>
      <c r="AY67" s="172"/>
      <c r="AZ67" s="188"/>
      <c r="BA67" s="172"/>
      <c r="BB67" s="188"/>
      <c r="BC67" s="172"/>
      <c r="BD67" s="188"/>
      <c r="BE67" s="172"/>
      <c r="BF67" s="188"/>
      <c r="BG67" s="172"/>
      <c r="BH67" s="188"/>
      <c r="BI67" s="191" t="s">
        <v>167</v>
      </c>
      <c r="BJ67" s="192" t="n">
        <v>69.4</v>
      </c>
      <c r="BK67" s="147"/>
    </row>
    <row r="68" customFormat="false" ht="21" hidden="false" customHeight="true" outlineLevel="0" collapsed="false">
      <c r="A68" s="187"/>
      <c r="B68" s="176"/>
      <c r="C68" s="188"/>
      <c r="D68" s="189"/>
      <c r="E68" s="190"/>
      <c r="F68" s="189"/>
      <c r="G68" s="190"/>
      <c r="H68" s="176"/>
      <c r="I68" s="188"/>
      <c r="J68" s="176"/>
      <c r="K68" s="188"/>
      <c r="L68" s="176"/>
      <c r="M68" s="188"/>
      <c r="N68" s="176"/>
      <c r="O68" s="188"/>
      <c r="P68" s="176"/>
      <c r="Q68" s="188"/>
      <c r="R68" s="176"/>
      <c r="S68" s="188"/>
      <c r="T68" s="180"/>
      <c r="U68" s="188"/>
      <c r="V68" s="180"/>
      <c r="W68" s="188"/>
      <c r="X68" s="180"/>
      <c r="Y68" s="188"/>
      <c r="Z68" s="180"/>
      <c r="AA68" s="188"/>
      <c r="AB68" s="180"/>
      <c r="AC68" s="188"/>
      <c r="AD68" s="180"/>
      <c r="AE68" s="188"/>
      <c r="AF68" s="140"/>
      <c r="AG68" s="180"/>
      <c r="AH68" s="188"/>
      <c r="AI68" s="190"/>
      <c r="AJ68" s="190"/>
      <c r="AK68" s="180"/>
      <c r="AL68" s="188"/>
      <c r="AM68" s="180"/>
      <c r="AN68" s="188"/>
      <c r="AO68" s="180"/>
      <c r="AP68" s="188"/>
      <c r="AQ68" s="180"/>
      <c r="AR68" s="188"/>
      <c r="AS68" s="180"/>
      <c r="AT68" s="188"/>
      <c r="AU68" s="180"/>
      <c r="AV68" s="188"/>
      <c r="AW68" s="180"/>
      <c r="AX68" s="188"/>
      <c r="AY68" s="172"/>
      <c r="AZ68" s="188"/>
      <c r="BA68" s="172"/>
      <c r="BB68" s="188"/>
      <c r="BC68" s="172"/>
      <c r="BD68" s="188"/>
      <c r="BE68" s="172"/>
      <c r="BF68" s="188"/>
      <c r="BG68" s="172"/>
      <c r="BH68" s="188"/>
      <c r="BI68" s="191" t="s">
        <v>36</v>
      </c>
      <c r="BJ68" s="192" t="n">
        <v>68.6</v>
      </c>
      <c r="BK68" s="147"/>
    </row>
    <row r="69" customFormat="false" ht="21" hidden="false" customHeight="true" outlineLevel="0" collapsed="false">
      <c r="A69" s="132"/>
      <c r="B69" s="168"/>
      <c r="C69" s="169"/>
      <c r="D69" s="170"/>
      <c r="E69" s="171"/>
      <c r="F69" s="170"/>
      <c r="G69" s="171"/>
      <c r="H69" s="168"/>
      <c r="I69" s="169"/>
      <c r="J69" s="168"/>
      <c r="K69" s="169"/>
      <c r="L69" s="168"/>
      <c r="M69" s="169"/>
      <c r="N69" s="168"/>
      <c r="O69" s="169"/>
      <c r="P69" s="168"/>
      <c r="Q69" s="169"/>
      <c r="R69" s="168"/>
      <c r="S69" s="169"/>
      <c r="T69" s="172"/>
      <c r="U69" s="169"/>
      <c r="V69" s="172"/>
      <c r="W69" s="169"/>
      <c r="X69" s="172"/>
      <c r="Y69" s="169"/>
      <c r="Z69" s="172"/>
      <c r="AA69" s="169"/>
      <c r="AB69" s="172"/>
      <c r="AC69" s="169"/>
      <c r="AD69" s="172"/>
      <c r="AE69" s="169"/>
      <c r="AF69" s="140"/>
      <c r="AG69" s="172"/>
      <c r="AH69" s="169"/>
      <c r="AI69" s="171"/>
      <c r="AJ69" s="171"/>
      <c r="AK69" s="172"/>
      <c r="AL69" s="169"/>
      <c r="AM69" s="172"/>
      <c r="AN69" s="169"/>
      <c r="AO69" s="172"/>
      <c r="AP69" s="169"/>
      <c r="AQ69" s="172"/>
      <c r="AR69" s="169"/>
      <c r="AS69" s="172"/>
      <c r="AT69" s="169"/>
      <c r="AU69" s="172"/>
      <c r="AV69" s="169"/>
      <c r="AW69" s="172"/>
      <c r="AX69" s="169"/>
      <c r="AY69" s="172"/>
      <c r="AZ69" s="169"/>
      <c r="BA69" s="172"/>
      <c r="BB69" s="169"/>
      <c r="BC69" s="172"/>
      <c r="BD69" s="169"/>
      <c r="BE69" s="172"/>
      <c r="BF69" s="169"/>
      <c r="BG69" s="172"/>
      <c r="BH69" s="169"/>
      <c r="BI69" s="191" t="s">
        <v>168</v>
      </c>
      <c r="BJ69" s="192" t="n">
        <v>66.9</v>
      </c>
      <c r="BK69" s="147"/>
    </row>
    <row r="70" customFormat="false" ht="21" hidden="false" customHeight="true" outlineLevel="0" collapsed="false">
      <c r="A70" s="132"/>
      <c r="B70" s="168"/>
      <c r="C70" s="169"/>
      <c r="D70" s="170"/>
      <c r="E70" s="171"/>
      <c r="F70" s="170"/>
      <c r="G70" s="171"/>
      <c r="H70" s="168"/>
      <c r="I70" s="169"/>
      <c r="J70" s="168"/>
      <c r="K70" s="169"/>
      <c r="L70" s="168"/>
      <c r="M70" s="169"/>
      <c r="N70" s="168"/>
      <c r="O70" s="169"/>
      <c r="P70" s="168"/>
      <c r="Q70" s="169"/>
      <c r="R70" s="168"/>
      <c r="S70" s="169"/>
      <c r="T70" s="172"/>
      <c r="U70" s="169"/>
      <c r="V70" s="172"/>
      <c r="W70" s="169"/>
      <c r="X70" s="172"/>
      <c r="Y70" s="169"/>
      <c r="Z70" s="172"/>
      <c r="AA70" s="169"/>
      <c r="AB70" s="172"/>
      <c r="AC70" s="169"/>
      <c r="AD70" s="172"/>
      <c r="AE70" s="169"/>
      <c r="AF70" s="140"/>
      <c r="AG70" s="172"/>
      <c r="AH70" s="169"/>
      <c r="AI70" s="171"/>
      <c r="AJ70" s="171"/>
      <c r="AK70" s="172"/>
      <c r="AL70" s="169"/>
      <c r="AM70" s="172"/>
      <c r="AN70" s="169"/>
      <c r="AO70" s="172"/>
      <c r="AP70" s="169"/>
      <c r="AQ70" s="172"/>
      <c r="AR70" s="169"/>
      <c r="AS70" s="172"/>
      <c r="AT70" s="169"/>
      <c r="AU70" s="172"/>
      <c r="AV70" s="169"/>
      <c r="AW70" s="172"/>
      <c r="AX70" s="169"/>
      <c r="AY70" s="172"/>
      <c r="AZ70" s="169"/>
      <c r="BA70" s="172"/>
      <c r="BB70" s="169"/>
      <c r="BC70" s="172"/>
      <c r="BD70" s="169"/>
      <c r="BE70" s="172"/>
      <c r="BF70" s="169"/>
      <c r="BG70" s="172"/>
      <c r="BH70" s="169"/>
      <c r="BI70" s="191" t="s">
        <v>169</v>
      </c>
      <c r="BJ70" s="192" t="n">
        <v>66</v>
      </c>
      <c r="BK70" s="147"/>
    </row>
    <row r="71" customFormat="false" ht="21" hidden="false" customHeight="true" outlineLevel="0" collapsed="false">
      <c r="A71" s="132"/>
      <c r="B71" s="168"/>
      <c r="C71" s="169"/>
      <c r="D71" s="170"/>
      <c r="E71" s="171"/>
      <c r="F71" s="170"/>
      <c r="G71" s="171"/>
      <c r="H71" s="168"/>
      <c r="I71" s="169"/>
      <c r="J71" s="168"/>
      <c r="K71" s="169"/>
      <c r="L71" s="168"/>
      <c r="M71" s="169"/>
      <c r="N71" s="168"/>
      <c r="O71" s="169"/>
      <c r="P71" s="168"/>
      <c r="Q71" s="169"/>
      <c r="R71" s="168"/>
      <c r="S71" s="169"/>
      <c r="T71" s="172"/>
      <c r="U71" s="169"/>
      <c r="V71" s="172"/>
      <c r="W71" s="169"/>
      <c r="X71" s="172"/>
      <c r="Y71" s="169"/>
      <c r="Z71" s="172"/>
      <c r="AA71" s="169"/>
      <c r="AB71" s="172"/>
      <c r="AC71" s="169"/>
      <c r="AD71" s="172"/>
      <c r="AE71" s="169"/>
      <c r="AF71" s="140"/>
      <c r="AG71" s="172"/>
      <c r="AH71" s="169"/>
      <c r="AI71" s="171"/>
      <c r="AJ71" s="171"/>
      <c r="AK71" s="172"/>
      <c r="AL71" s="169"/>
      <c r="AM71" s="172"/>
      <c r="AN71" s="169"/>
      <c r="AO71" s="172"/>
      <c r="AP71" s="169"/>
      <c r="AQ71" s="172"/>
      <c r="AR71" s="169"/>
      <c r="AS71" s="172"/>
      <c r="AT71" s="169"/>
      <c r="AU71" s="172"/>
      <c r="AV71" s="169"/>
      <c r="AW71" s="172"/>
      <c r="AX71" s="169"/>
      <c r="AY71" s="172"/>
      <c r="AZ71" s="169"/>
      <c r="BA71" s="172"/>
      <c r="BB71" s="169"/>
      <c r="BC71" s="172"/>
      <c r="BD71" s="169"/>
      <c r="BE71" s="172"/>
      <c r="BF71" s="169"/>
      <c r="BG71" s="172"/>
      <c r="BH71" s="169"/>
      <c r="BI71" s="191" t="s">
        <v>35</v>
      </c>
      <c r="BJ71" s="192" t="n">
        <v>64.3</v>
      </c>
      <c r="BK71" s="147"/>
    </row>
    <row r="72" customFormat="false" ht="21" hidden="false" customHeight="true" outlineLevel="0" collapsed="false">
      <c r="A72" s="132"/>
      <c r="B72" s="168"/>
      <c r="C72" s="169"/>
      <c r="D72" s="170"/>
      <c r="E72" s="171"/>
      <c r="F72" s="170"/>
      <c r="G72" s="171"/>
      <c r="H72" s="168"/>
      <c r="I72" s="169"/>
      <c r="J72" s="168"/>
      <c r="K72" s="169"/>
      <c r="L72" s="168"/>
      <c r="M72" s="169"/>
      <c r="N72" s="168"/>
      <c r="O72" s="169"/>
      <c r="P72" s="168"/>
      <c r="Q72" s="169"/>
      <c r="R72" s="168"/>
      <c r="S72" s="169"/>
      <c r="T72" s="172"/>
      <c r="U72" s="169"/>
      <c r="V72" s="172"/>
      <c r="W72" s="169"/>
      <c r="X72" s="172"/>
      <c r="Y72" s="169"/>
      <c r="Z72" s="172"/>
      <c r="AA72" s="169"/>
      <c r="AB72" s="172"/>
      <c r="AC72" s="169"/>
      <c r="AD72" s="172"/>
      <c r="AE72" s="169"/>
      <c r="AF72" s="140"/>
      <c r="AG72" s="172"/>
      <c r="AH72" s="169"/>
      <c r="AI72" s="171"/>
      <c r="AJ72" s="171"/>
      <c r="AK72" s="172"/>
      <c r="AL72" s="169"/>
      <c r="AM72" s="172"/>
      <c r="AN72" s="169"/>
      <c r="AO72" s="172"/>
      <c r="AP72" s="169"/>
      <c r="AQ72" s="172"/>
      <c r="AR72" s="169"/>
      <c r="AS72" s="172"/>
      <c r="AT72" s="169"/>
      <c r="AU72" s="172"/>
      <c r="AV72" s="169"/>
      <c r="AW72" s="172"/>
      <c r="AX72" s="169"/>
      <c r="AY72" s="172"/>
      <c r="AZ72" s="169"/>
      <c r="BA72" s="172"/>
      <c r="BB72" s="169"/>
      <c r="BC72" s="172"/>
      <c r="BD72" s="169"/>
      <c r="BE72" s="172"/>
      <c r="BF72" s="169"/>
      <c r="BG72" s="172"/>
      <c r="BH72" s="169"/>
      <c r="BI72" s="191" t="s">
        <v>34</v>
      </c>
      <c r="BJ72" s="192" t="n">
        <v>63.5</v>
      </c>
      <c r="BK72" s="147"/>
    </row>
    <row r="73" customFormat="false" ht="21" hidden="false" customHeight="true" outlineLevel="0" collapsed="false">
      <c r="A73" s="132"/>
      <c r="B73" s="168"/>
      <c r="C73" s="169"/>
      <c r="D73" s="170"/>
      <c r="E73" s="171"/>
      <c r="F73" s="170"/>
      <c r="G73" s="171"/>
      <c r="H73" s="168"/>
      <c r="I73" s="169"/>
      <c r="J73" s="168"/>
      <c r="K73" s="169"/>
      <c r="L73" s="168"/>
      <c r="M73" s="169"/>
      <c r="N73" s="168"/>
      <c r="O73" s="169"/>
      <c r="P73" s="168"/>
      <c r="Q73" s="169"/>
      <c r="R73" s="168"/>
      <c r="S73" s="169"/>
      <c r="T73" s="172"/>
      <c r="U73" s="169"/>
      <c r="V73" s="172"/>
      <c r="W73" s="169"/>
      <c r="X73" s="172"/>
      <c r="Y73" s="169"/>
      <c r="Z73" s="172"/>
      <c r="AA73" s="169"/>
      <c r="AB73" s="172"/>
      <c r="AC73" s="169"/>
      <c r="AD73" s="172"/>
      <c r="AE73" s="169"/>
      <c r="AF73" s="140"/>
      <c r="AG73" s="172"/>
      <c r="AH73" s="169"/>
      <c r="AI73" s="171"/>
      <c r="AJ73" s="171"/>
      <c r="AK73" s="172"/>
      <c r="AL73" s="169"/>
      <c r="AM73" s="172"/>
      <c r="AN73" s="169"/>
      <c r="AO73" s="172"/>
      <c r="AP73" s="169"/>
      <c r="AQ73" s="172"/>
      <c r="AR73" s="169"/>
      <c r="AS73" s="172"/>
      <c r="AT73" s="169"/>
      <c r="AU73" s="172"/>
      <c r="AV73" s="169"/>
      <c r="AW73" s="172"/>
      <c r="AX73" s="169"/>
      <c r="AY73" s="172"/>
      <c r="AZ73" s="169"/>
      <c r="BA73" s="172"/>
      <c r="BB73" s="169"/>
      <c r="BC73" s="172"/>
      <c r="BD73" s="169"/>
      <c r="BE73" s="172"/>
      <c r="BF73" s="169"/>
      <c r="BG73" s="172"/>
      <c r="BH73" s="169"/>
      <c r="BI73" s="191" t="s">
        <v>170</v>
      </c>
      <c r="BJ73" s="192" t="n">
        <v>59.2</v>
      </c>
      <c r="BK73" s="147"/>
    </row>
    <row r="74" customFormat="false" ht="21" hidden="false" customHeight="true" outlineLevel="0" collapsed="false">
      <c r="A74" s="132"/>
      <c r="B74" s="193"/>
      <c r="C74" s="194"/>
      <c r="D74" s="195"/>
      <c r="E74" s="196"/>
      <c r="F74" s="195"/>
      <c r="G74" s="196"/>
      <c r="H74" s="193"/>
      <c r="I74" s="194"/>
      <c r="J74" s="193"/>
      <c r="K74" s="194"/>
      <c r="L74" s="193"/>
      <c r="M74" s="194"/>
      <c r="N74" s="193"/>
      <c r="O74" s="194"/>
      <c r="P74" s="193"/>
      <c r="Q74" s="194"/>
      <c r="R74" s="193"/>
      <c r="S74" s="194"/>
      <c r="T74" s="197"/>
      <c r="U74" s="194"/>
      <c r="V74" s="197"/>
      <c r="W74" s="194"/>
      <c r="X74" s="197"/>
      <c r="Y74" s="194"/>
      <c r="Z74" s="197"/>
      <c r="AA74" s="194"/>
      <c r="AB74" s="197"/>
      <c r="AC74" s="194"/>
      <c r="AD74" s="197"/>
      <c r="AE74" s="194"/>
      <c r="AF74" s="140"/>
      <c r="AG74" s="197"/>
      <c r="AH74" s="194"/>
      <c r="AI74" s="196"/>
      <c r="AJ74" s="196"/>
      <c r="AK74" s="197"/>
      <c r="AL74" s="194"/>
      <c r="AM74" s="197"/>
      <c r="AN74" s="194"/>
      <c r="AO74" s="197"/>
      <c r="AP74" s="194"/>
      <c r="AQ74" s="197"/>
      <c r="AR74" s="194"/>
      <c r="AS74" s="197"/>
      <c r="AT74" s="194"/>
      <c r="AU74" s="197"/>
      <c r="AV74" s="194"/>
      <c r="AW74" s="197"/>
      <c r="AX74" s="194"/>
      <c r="AY74" s="197"/>
      <c r="AZ74" s="194"/>
      <c r="BA74" s="197"/>
      <c r="BB74" s="194"/>
      <c r="BC74" s="197"/>
      <c r="BD74" s="194"/>
      <c r="BE74" s="197"/>
      <c r="BF74" s="194"/>
      <c r="BG74" s="197"/>
      <c r="BH74" s="194"/>
      <c r="BI74" s="198" t="s">
        <v>38</v>
      </c>
      <c r="BJ74" s="199" t="n">
        <v>36.9</v>
      </c>
      <c r="BK74" s="147"/>
    </row>
    <row r="75" customFormat="false" ht="21" hidden="false" customHeight="true" outlineLevel="0" collapsed="false">
      <c r="A75" s="132"/>
      <c r="B75" s="200"/>
      <c r="C75" s="201" t="n">
        <f aca="false">ROUND(AVERAGE(C6:C74),1)</f>
        <v>92.8</v>
      </c>
      <c r="D75" s="201"/>
      <c r="E75" s="201" t="n">
        <f aca="false">ROUND(AVERAGE(E6:E74),1)</f>
        <v>92.5</v>
      </c>
      <c r="F75" s="201"/>
      <c r="G75" s="201" t="n">
        <f aca="false">ROUND(AVERAGE(G6:G74),1)</f>
        <v>93.6</v>
      </c>
      <c r="H75" s="200"/>
      <c r="I75" s="201" t="n">
        <f aca="false">ROUND(AVERAGE(I6:I74),1)</f>
        <v>93.6</v>
      </c>
      <c r="J75" s="200"/>
      <c r="K75" s="201" t="n">
        <f aca="false">ROUND(AVERAGE(K6:K74),1)</f>
        <v>93.2</v>
      </c>
      <c r="L75" s="200"/>
      <c r="M75" s="201" t="n">
        <f aca="false">ROUND(AVERAGE(M6:M74),1)</f>
        <v>92.5</v>
      </c>
      <c r="N75" s="202"/>
      <c r="O75" s="201" t="n">
        <f aca="false">ROUND(AVERAGE(O6:O74),1)</f>
        <v>93.9</v>
      </c>
      <c r="P75" s="202"/>
      <c r="Q75" s="201" t="n">
        <f aca="false">ROUND(AVERAGE(Q6:Q74),1)</f>
        <v>92.7</v>
      </c>
      <c r="R75" s="202"/>
      <c r="S75" s="201" t="n">
        <f aca="false">ROUND(AVERAGE(S6:S74),1)</f>
        <v>93.4</v>
      </c>
      <c r="T75" s="202"/>
      <c r="U75" s="201" t="n">
        <f aca="false">ROUND(AVERAGE(U6:U74),1)</f>
        <v>92.5</v>
      </c>
      <c r="V75" s="202"/>
      <c r="W75" s="201" t="n">
        <f aca="false">ROUND(AVERAGE(W6:W74),1)</f>
        <v>92.1</v>
      </c>
      <c r="X75" s="202"/>
      <c r="Y75" s="201" t="n">
        <f aca="false">ROUND(AVERAGE(Y6:Y74),1)</f>
        <v>93.3</v>
      </c>
      <c r="Z75" s="202"/>
      <c r="AA75" s="201" t="n">
        <f aca="false">ROUND(AVERAGE(AA6:AA74),1)</f>
        <v>90.8</v>
      </c>
      <c r="AB75" s="202"/>
      <c r="AC75" s="201" t="n">
        <f aca="false">SUM(AC6:AC74)/66</f>
        <v>40.2787878787879</v>
      </c>
      <c r="AD75" s="202"/>
      <c r="AE75" s="201" t="n">
        <f aca="false">SUM(AE6:AE74)/69</f>
        <v>38.8710144927536</v>
      </c>
      <c r="AF75" s="203"/>
      <c r="AG75" s="203"/>
      <c r="AH75" s="201" t="n">
        <f aca="false">ROUND(AVERAGE(AH6:AH74),1)</f>
        <v>89</v>
      </c>
      <c r="AI75" s="201"/>
      <c r="AJ75" s="201" t="n">
        <f aca="false">ROUND(AVERAGE(AJ6:AJ74),1)</f>
        <v>88.9</v>
      </c>
      <c r="AK75" s="202"/>
      <c r="AL75" s="201" t="n">
        <f aca="false">ROUND(AVERAGE(AL6:AL74),1)</f>
        <v>88.9</v>
      </c>
      <c r="AM75" s="202"/>
      <c r="AN75" s="201" t="n">
        <f aca="false">ROUND(AVERAGE(AN6:AN74),1)</f>
        <v>88.6</v>
      </c>
      <c r="AO75" s="202"/>
      <c r="AP75" s="201" t="n">
        <f aca="false">ROUND(AVERAGE(AP6:AP74),1)</f>
        <v>87.3</v>
      </c>
      <c r="AQ75" s="202"/>
      <c r="AR75" s="201" t="n">
        <f aca="false">ROUND(AVERAGE(AR6:AR74),1)</f>
        <v>88</v>
      </c>
      <c r="AS75" s="202"/>
      <c r="AT75" s="201" t="n">
        <f aca="false">ROUND(AVERAGE(AT6:AT74),1)</f>
        <v>86.5</v>
      </c>
      <c r="AU75" s="204"/>
      <c r="AV75" s="201" t="n">
        <f aca="false">ROUND(AVERAGE(AV6:AV74),1)</f>
        <v>86.8</v>
      </c>
      <c r="AW75" s="204"/>
      <c r="AX75" s="201" t="n">
        <f aca="false">ROUND(AVERAGE(AX6:AX74),1)</f>
        <v>85.9</v>
      </c>
      <c r="AY75" s="204"/>
      <c r="AZ75" s="201" t="n">
        <f aca="false">ROUND(AVERAGE(AZ6:AZ74),1)</f>
        <v>83.9</v>
      </c>
      <c r="BA75" s="204"/>
      <c r="BB75" s="201" t="n">
        <f aca="false">ROUND(AVERAGE(BB6:BB74),1)</f>
        <v>86.9</v>
      </c>
      <c r="BC75" s="204"/>
      <c r="BD75" s="201" t="n">
        <f aca="false">ROUND(AVERAGE(BD6:BD74),1)</f>
        <v>86.8</v>
      </c>
      <c r="BE75" s="204"/>
      <c r="BF75" s="201" t="n">
        <f aca="false">SUM(BF6:BF74)/66</f>
        <v>38.3863636363636</v>
      </c>
      <c r="BG75" s="204"/>
      <c r="BH75" s="201" t="n">
        <f aca="false">SUM(BH6:BH74)/69</f>
        <v>36.5927536231884</v>
      </c>
      <c r="BI75" s="205"/>
      <c r="BJ75" s="201" t="n">
        <f aca="false">SUM(BJ6:BJ74)/69</f>
        <v>78.3391304347826</v>
      </c>
      <c r="BK75" s="206"/>
    </row>
    <row r="76" customFormat="false" ht="17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200"/>
      <c r="I76" s="132"/>
      <c r="J76" s="200"/>
      <c r="K76" s="132"/>
      <c r="L76" s="200"/>
      <c r="M76" s="132"/>
      <c r="N76" s="202"/>
      <c r="O76" s="132"/>
      <c r="P76" s="202"/>
      <c r="Q76" s="132"/>
      <c r="R76" s="202"/>
      <c r="S76" s="132"/>
      <c r="T76" s="202"/>
      <c r="U76" s="132"/>
      <c r="V76" s="202"/>
      <c r="W76" s="132"/>
      <c r="X76" s="202"/>
      <c r="Y76" s="132"/>
      <c r="Z76" s="202"/>
      <c r="AA76" s="132"/>
      <c r="AB76" s="202"/>
      <c r="AC76" s="132"/>
      <c r="AD76" s="202"/>
      <c r="AE76" s="132"/>
      <c r="AF76" s="207"/>
      <c r="AG76" s="207"/>
      <c r="AH76" s="207"/>
      <c r="AI76" s="207"/>
      <c r="AJ76" s="207"/>
      <c r="AK76" s="202"/>
      <c r="AL76" s="207"/>
      <c r="AM76" s="202"/>
      <c r="AN76" s="207"/>
      <c r="AO76" s="202"/>
      <c r="AP76" s="207"/>
      <c r="AQ76" s="202"/>
      <c r="AR76" s="207"/>
      <c r="AS76" s="202"/>
      <c r="AT76" s="207"/>
      <c r="AU76" s="204"/>
      <c r="AV76" s="208"/>
      <c r="AW76" s="204"/>
      <c r="AX76" s="208"/>
      <c r="AY76" s="204"/>
      <c r="AZ76" s="206"/>
      <c r="BA76" s="204"/>
      <c r="BB76" s="206"/>
      <c r="BC76" s="204"/>
      <c r="BD76" s="206"/>
      <c r="BE76" s="204"/>
      <c r="BF76" s="206"/>
      <c r="BG76" s="204"/>
      <c r="BH76" s="206"/>
      <c r="BI76" s="205"/>
      <c r="BJ76" s="206"/>
      <c r="BK76" s="206"/>
    </row>
    <row r="77" customFormat="false" ht="17.25" hidden="false" customHeight="false" outlineLevel="0" collapsed="false">
      <c r="AF77" s="98"/>
      <c r="AG77" s="98"/>
      <c r="AH77" s="98"/>
      <c r="AI77" s="98"/>
      <c r="AJ77" s="98"/>
      <c r="AK77" s="99"/>
      <c r="AL77" s="98"/>
      <c r="AM77" s="99"/>
      <c r="AN77" s="98"/>
      <c r="AO77" s="99"/>
      <c r="AP77" s="98"/>
      <c r="AQ77" s="99"/>
      <c r="AR77" s="98"/>
      <c r="AS77" s="99"/>
      <c r="AT77" s="98"/>
    </row>
    <row r="78" customFormat="false" ht="17.25" hidden="false" customHeight="false" outlineLevel="0" collapsed="false">
      <c r="H78" s="209"/>
      <c r="J78" s="209"/>
      <c r="K78" s="210"/>
      <c r="L78" s="209"/>
      <c r="M78" s="210"/>
      <c r="N78" s="211"/>
      <c r="O78" s="210"/>
      <c r="P78" s="211"/>
      <c r="Q78" s="210"/>
      <c r="R78" s="211"/>
      <c r="S78" s="210"/>
      <c r="T78" s="211"/>
      <c r="U78" s="212"/>
      <c r="V78" s="211"/>
      <c r="W78" s="92"/>
      <c r="Y78" s="92"/>
      <c r="AL78" s="213"/>
      <c r="AN78" s="213"/>
      <c r="AP78" s="213"/>
      <c r="AR78" s="213"/>
      <c r="AT78" s="213"/>
    </row>
    <row r="79" customFormat="false" ht="17.25" hidden="false" customHeight="false" outlineLevel="0" collapsed="false">
      <c r="H79" s="209"/>
      <c r="J79" s="209"/>
      <c r="K79" s="210"/>
      <c r="L79" s="209"/>
      <c r="M79" s="210"/>
      <c r="N79" s="211"/>
      <c r="O79" s="210"/>
      <c r="P79" s="211"/>
      <c r="Q79" s="210"/>
      <c r="R79" s="211"/>
      <c r="S79" s="210"/>
      <c r="T79" s="211"/>
      <c r="U79" s="212"/>
      <c r="V79" s="211"/>
      <c r="W79" s="92"/>
      <c r="Y79" s="92"/>
      <c r="AA79" s="92"/>
      <c r="AC79" s="92"/>
      <c r="AE79" s="92"/>
      <c r="AL79" s="213"/>
      <c r="AN79" s="213"/>
      <c r="AP79" s="213"/>
      <c r="AR79" s="213"/>
      <c r="AT79" s="213"/>
    </row>
    <row r="80" customFormat="false" ht="17.25" hidden="false" customHeight="false" outlineLevel="0" collapsed="false">
      <c r="H80" s="209"/>
      <c r="J80" s="209"/>
      <c r="K80" s="210"/>
      <c r="L80" s="209"/>
      <c r="M80" s="210"/>
      <c r="N80" s="211"/>
      <c r="O80" s="210"/>
      <c r="P80" s="211"/>
      <c r="Q80" s="210"/>
      <c r="R80" s="211"/>
      <c r="S80" s="210"/>
      <c r="T80" s="211"/>
      <c r="U80" s="212"/>
      <c r="V80" s="211"/>
      <c r="W80" s="92"/>
      <c r="Y80" s="92"/>
      <c r="AA80" s="92"/>
      <c r="AC80" s="92"/>
      <c r="AE80" s="92"/>
      <c r="AL80" s="213"/>
      <c r="AN80" s="213"/>
      <c r="AP80" s="213"/>
      <c r="AR80" s="213"/>
      <c r="AT80" s="213"/>
    </row>
    <row r="81" customFormat="false" ht="17.25" hidden="false" customHeight="false" outlineLevel="0" collapsed="false">
      <c r="H81" s="209"/>
      <c r="J81" s="209"/>
      <c r="K81" s="210"/>
      <c r="L81" s="209"/>
      <c r="M81" s="210"/>
      <c r="N81" s="211"/>
      <c r="O81" s="210"/>
      <c r="P81" s="211"/>
      <c r="Q81" s="210"/>
      <c r="R81" s="211"/>
      <c r="S81" s="210"/>
      <c r="T81" s="211"/>
      <c r="U81" s="212"/>
      <c r="V81" s="211"/>
      <c r="W81" s="92"/>
      <c r="Y81" s="92"/>
      <c r="AA81" s="92"/>
      <c r="AC81" s="92"/>
      <c r="AE81" s="92"/>
      <c r="AL81" s="213"/>
      <c r="AN81" s="213"/>
      <c r="AP81" s="213"/>
      <c r="AR81" s="213"/>
      <c r="AT81" s="213"/>
    </row>
    <row r="82" customFormat="false" ht="17.25" hidden="false" customHeight="false" outlineLevel="0" collapsed="false">
      <c r="H82" s="209"/>
      <c r="J82" s="209"/>
      <c r="K82" s="210"/>
      <c r="L82" s="209"/>
      <c r="M82" s="210"/>
      <c r="N82" s="211"/>
      <c r="O82" s="210"/>
      <c r="P82" s="211"/>
      <c r="Q82" s="210"/>
      <c r="R82" s="211"/>
      <c r="S82" s="210"/>
      <c r="T82" s="211"/>
      <c r="U82" s="212"/>
      <c r="V82" s="211"/>
      <c r="W82" s="92"/>
      <c r="Y82" s="92"/>
      <c r="AA82" s="92"/>
      <c r="AC82" s="92"/>
      <c r="AE82" s="92"/>
      <c r="AL82" s="213"/>
      <c r="AN82" s="213"/>
      <c r="AP82" s="213"/>
      <c r="AR82" s="213"/>
      <c r="AT82" s="213"/>
    </row>
    <row r="83" customFormat="false" ht="17.25" hidden="false" customHeight="false" outlineLevel="0" collapsed="false">
      <c r="H83" s="209"/>
      <c r="J83" s="209"/>
      <c r="K83" s="210"/>
      <c r="L83" s="209"/>
      <c r="M83" s="210"/>
      <c r="N83" s="211"/>
      <c r="O83" s="210"/>
      <c r="P83" s="211"/>
      <c r="Q83" s="210"/>
      <c r="R83" s="211"/>
      <c r="S83" s="210"/>
      <c r="T83" s="211"/>
      <c r="U83" s="212"/>
      <c r="V83" s="211"/>
      <c r="W83" s="92"/>
      <c r="Y83" s="92"/>
      <c r="AA83" s="92"/>
      <c r="AC83" s="92"/>
      <c r="AE83" s="92"/>
      <c r="AL83" s="213"/>
      <c r="AN83" s="213"/>
      <c r="AP83" s="213"/>
      <c r="AR83" s="213"/>
      <c r="AT83" s="213"/>
    </row>
    <row r="84" customFormat="false" ht="17.25" hidden="false" customHeight="false" outlineLevel="0" collapsed="false">
      <c r="H84" s="209"/>
      <c r="J84" s="209"/>
      <c r="K84" s="210"/>
      <c r="L84" s="209"/>
      <c r="M84" s="210"/>
      <c r="N84" s="211"/>
      <c r="O84" s="210"/>
      <c r="P84" s="211"/>
      <c r="Q84" s="210"/>
      <c r="R84" s="211"/>
      <c r="S84" s="210"/>
      <c r="T84" s="211"/>
      <c r="U84" s="212"/>
      <c r="V84" s="211"/>
      <c r="W84" s="92"/>
      <c r="Y84" s="92"/>
      <c r="AA84" s="92"/>
      <c r="AC84" s="92"/>
      <c r="AE84" s="92"/>
      <c r="AL84" s="213"/>
      <c r="AN84" s="213"/>
      <c r="AP84" s="213"/>
      <c r="AR84" s="213"/>
      <c r="AT84" s="213"/>
    </row>
    <row r="85" customFormat="false" ht="17.25" hidden="false" customHeight="false" outlineLevel="0" collapsed="false">
      <c r="H85" s="209"/>
      <c r="J85" s="209"/>
      <c r="K85" s="210"/>
      <c r="L85" s="209"/>
      <c r="M85" s="210"/>
      <c r="N85" s="211"/>
      <c r="O85" s="210"/>
      <c r="P85" s="211"/>
      <c r="Q85" s="210"/>
      <c r="R85" s="211"/>
      <c r="S85" s="210"/>
      <c r="T85" s="211"/>
      <c r="U85" s="212"/>
      <c r="V85" s="211"/>
      <c r="W85" s="92"/>
      <c r="Y85" s="92"/>
      <c r="AA85" s="92"/>
      <c r="AC85" s="92"/>
      <c r="AE85" s="92"/>
      <c r="AL85" s="213"/>
      <c r="AN85" s="213"/>
      <c r="AP85" s="213"/>
      <c r="AR85" s="213"/>
      <c r="AT85" s="213"/>
    </row>
    <row r="86" customFormat="false" ht="17.25" hidden="false" customHeight="false" outlineLevel="0" collapsed="false">
      <c r="H86" s="209"/>
      <c r="J86" s="209"/>
      <c r="K86" s="210"/>
      <c r="L86" s="209"/>
      <c r="M86" s="210"/>
      <c r="N86" s="211"/>
      <c r="O86" s="210"/>
      <c r="P86" s="211"/>
      <c r="Q86" s="210"/>
      <c r="R86" s="211"/>
      <c r="S86" s="210"/>
      <c r="T86" s="211"/>
      <c r="U86" s="212"/>
      <c r="V86" s="211"/>
      <c r="W86" s="92"/>
      <c r="Y86" s="92"/>
      <c r="AA86" s="92"/>
      <c r="AC86" s="92"/>
      <c r="AE86" s="92"/>
      <c r="AL86" s="213"/>
      <c r="AN86" s="213"/>
      <c r="AP86" s="213"/>
      <c r="AR86" s="213"/>
      <c r="AT86" s="213"/>
    </row>
    <row r="87" customFormat="false" ht="17.25" hidden="false" customHeight="false" outlineLevel="0" collapsed="false">
      <c r="H87" s="209"/>
      <c r="J87" s="209"/>
      <c r="K87" s="210"/>
      <c r="L87" s="209"/>
      <c r="M87" s="210"/>
      <c r="N87" s="211"/>
      <c r="O87" s="210"/>
      <c r="P87" s="211"/>
      <c r="Q87" s="210"/>
      <c r="R87" s="211"/>
      <c r="S87" s="210"/>
      <c r="T87" s="211"/>
      <c r="U87" s="212"/>
      <c r="V87" s="211"/>
      <c r="W87" s="92"/>
      <c r="AA87" s="92"/>
      <c r="AC87" s="92"/>
      <c r="AE87" s="92"/>
      <c r="AL87" s="213"/>
      <c r="AN87" s="213"/>
      <c r="AP87" s="213"/>
      <c r="AR87" s="213"/>
      <c r="AT87" s="213"/>
    </row>
    <row r="88" customFormat="false" ht="17.25" hidden="false" customHeight="false" outlineLevel="0" collapsed="false">
      <c r="H88" s="209"/>
      <c r="J88" s="209"/>
      <c r="K88" s="210"/>
      <c r="L88" s="209"/>
      <c r="M88" s="210"/>
      <c r="N88" s="211"/>
      <c r="O88" s="210"/>
      <c r="P88" s="211"/>
      <c r="Q88" s="210"/>
      <c r="R88" s="211"/>
      <c r="S88" s="210"/>
      <c r="T88" s="211"/>
      <c r="U88" s="212"/>
      <c r="V88" s="211"/>
      <c r="W88" s="92"/>
      <c r="Y88" s="92"/>
      <c r="AA88" s="92"/>
      <c r="AC88" s="92"/>
      <c r="AE88" s="92"/>
      <c r="AL88" s="213"/>
      <c r="AN88" s="213"/>
      <c r="AP88" s="213"/>
      <c r="AR88" s="213"/>
      <c r="AT88" s="213"/>
    </row>
    <row r="89" customFormat="false" ht="17.25" hidden="false" customHeight="false" outlineLevel="0" collapsed="false">
      <c r="H89" s="209"/>
      <c r="J89" s="209"/>
      <c r="K89" s="210"/>
      <c r="L89" s="209"/>
      <c r="M89" s="210"/>
      <c r="N89" s="211"/>
      <c r="O89" s="210"/>
      <c r="P89" s="211"/>
      <c r="Q89" s="210"/>
      <c r="R89" s="211"/>
      <c r="S89" s="210"/>
      <c r="T89" s="211"/>
      <c r="U89" s="212"/>
      <c r="V89" s="211"/>
      <c r="W89" s="92"/>
      <c r="Y89" s="92"/>
      <c r="AA89" s="92"/>
      <c r="AC89" s="92"/>
      <c r="AE89" s="92"/>
      <c r="AL89" s="213"/>
      <c r="AN89" s="213"/>
      <c r="AP89" s="213"/>
      <c r="AR89" s="213"/>
      <c r="AT89" s="213"/>
    </row>
    <row r="90" customFormat="false" ht="17.25" hidden="false" customHeight="false" outlineLevel="0" collapsed="false">
      <c r="H90" s="209"/>
      <c r="J90" s="209"/>
      <c r="K90" s="210"/>
      <c r="L90" s="209"/>
      <c r="M90" s="210"/>
      <c r="N90" s="211"/>
      <c r="O90" s="210"/>
      <c r="P90" s="211"/>
      <c r="Q90" s="210"/>
      <c r="R90" s="211"/>
      <c r="S90" s="210"/>
      <c r="T90" s="211"/>
      <c r="U90" s="212"/>
      <c r="V90" s="211"/>
      <c r="W90" s="92"/>
      <c r="Y90" s="92"/>
      <c r="AA90" s="92"/>
      <c r="AC90" s="92"/>
      <c r="AE90" s="92"/>
      <c r="AL90" s="213"/>
      <c r="AN90" s="213"/>
      <c r="AP90" s="213"/>
      <c r="AR90" s="213"/>
      <c r="AT90" s="213"/>
    </row>
    <row r="91" customFormat="false" ht="17.25" hidden="false" customHeight="false" outlineLevel="0" collapsed="false">
      <c r="H91" s="209"/>
      <c r="J91" s="209"/>
      <c r="K91" s="210"/>
      <c r="L91" s="209"/>
      <c r="M91" s="210"/>
      <c r="N91" s="211"/>
      <c r="O91" s="210"/>
      <c r="P91" s="211"/>
      <c r="Q91" s="210"/>
      <c r="R91" s="211"/>
      <c r="S91" s="210"/>
      <c r="T91" s="211"/>
      <c r="U91" s="212"/>
      <c r="V91" s="211"/>
      <c r="W91" s="92"/>
      <c r="Y91" s="92"/>
      <c r="AA91" s="92"/>
      <c r="AC91" s="92"/>
      <c r="AE91" s="92"/>
      <c r="AL91" s="213"/>
      <c r="AN91" s="213"/>
      <c r="AP91" s="213"/>
      <c r="AR91" s="213"/>
      <c r="AT91" s="213"/>
    </row>
    <row r="92" customFormat="false" ht="17.25" hidden="false" customHeight="false" outlineLevel="0" collapsed="false">
      <c r="H92" s="209"/>
      <c r="J92" s="209"/>
      <c r="K92" s="210"/>
      <c r="L92" s="209"/>
      <c r="M92" s="210"/>
      <c r="N92" s="211"/>
      <c r="O92" s="210"/>
      <c r="P92" s="211"/>
      <c r="Q92" s="210"/>
      <c r="R92" s="211"/>
      <c r="S92" s="210"/>
      <c r="T92" s="211"/>
      <c r="U92" s="212"/>
      <c r="V92" s="211"/>
      <c r="W92" s="92"/>
      <c r="Y92" s="92"/>
      <c r="AA92" s="92"/>
      <c r="AC92" s="92"/>
      <c r="AE92" s="92"/>
      <c r="AL92" s="213"/>
      <c r="AN92" s="213"/>
      <c r="AP92" s="213"/>
      <c r="AR92" s="213"/>
      <c r="AT92" s="213"/>
    </row>
    <row r="93" customFormat="false" ht="17.25" hidden="false" customHeight="false" outlineLevel="0" collapsed="false">
      <c r="H93" s="209"/>
      <c r="J93" s="209"/>
      <c r="K93" s="210"/>
      <c r="L93" s="209"/>
      <c r="M93" s="210"/>
      <c r="N93" s="211"/>
      <c r="O93" s="210"/>
      <c r="P93" s="211"/>
      <c r="Q93" s="210"/>
      <c r="R93" s="211"/>
      <c r="S93" s="210"/>
      <c r="T93" s="211"/>
      <c r="U93" s="212"/>
      <c r="V93" s="211"/>
      <c r="W93" s="92"/>
      <c r="Y93" s="92"/>
      <c r="AA93" s="92"/>
      <c r="AC93" s="92"/>
      <c r="AE93" s="92"/>
      <c r="AL93" s="213"/>
      <c r="AN93" s="213"/>
      <c r="AP93" s="213"/>
      <c r="AR93" s="213"/>
      <c r="AT93" s="213"/>
    </row>
    <row r="94" customFormat="false" ht="17.25" hidden="false" customHeight="false" outlineLevel="0" collapsed="false">
      <c r="H94" s="209"/>
      <c r="J94" s="209"/>
      <c r="K94" s="210"/>
      <c r="L94" s="209"/>
      <c r="M94" s="210"/>
      <c r="N94" s="211"/>
      <c r="O94" s="210"/>
      <c r="P94" s="211"/>
      <c r="Q94" s="210"/>
      <c r="R94" s="211"/>
      <c r="S94" s="210"/>
      <c r="T94" s="211"/>
      <c r="U94" s="212"/>
      <c r="V94" s="211"/>
      <c r="W94" s="92"/>
      <c r="Y94" s="92"/>
      <c r="AA94" s="92"/>
      <c r="AC94" s="92"/>
      <c r="AE94" s="92"/>
      <c r="AL94" s="213"/>
      <c r="AN94" s="213"/>
      <c r="AP94" s="213"/>
      <c r="AR94" s="213"/>
      <c r="AT94" s="213"/>
    </row>
    <row r="95" customFormat="false" ht="17.25" hidden="false" customHeight="false" outlineLevel="0" collapsed="false">
      <c r="H95" s="209"/>
      <c r="J95" s="209"/>
      <c r="K95" s="210"/>
      <c r="L95" s="209"/>
      <c r="M95" s="210"/>
      <c r="N95" s="211"/>
      <c r="O95" s="210"/>
      <c r="P95" s="211"/>
      <c r="Q95" s="210"/>
      <c r="R95" s="211"/>
      <c r="S95" s="210"/>
      <c r="T95" s="211"/>
      <c r="U95" s="212"/>
      <c r="V95" s="211"/>
      <c r="W95" s="92"/>
      <c r="Y95" s="92"/>
      <c r="AA95" s="92"/>
      <c r="AC95" s="92"/>
      <c r="AE95" s="92"/>
      <c r="AL95" s="213"/>
      <c r="AN95" s="213"/>
      <c r="AP95" s="213"/>
      <c r="AR95" s="213"/>
      <c r="AT95" s="213"/>
    </row>
    <row r="96" customFormat="false" ht="17.25" hidden="false" customHeight="false" outlineLevel="0" collapsed="false">
      <c r="H96" s="209"/>
      <c r="J96" s="209"/>
      <c r="K96" s="210"/>
      <c r="L96" s="209"/>
      <c r="M96" s="210"/>
      <c r="N96" s="211"/>
      <c r="O96" s="210"/>
      <c r="P96" s="211"/>
      <c r="Q96" s="210"/>
      <c r="R96" s="211"/>
      <c r="S96" s="210"/>
      <c r="T96" s="211"/>
      <c r="U96" s="212"/>
      <c r="V96" s="211"/>
      <c r="W96" s="92"/>
      <c r="Y96" s="92"/>
      <c r="AA96" s="92"/>
      <c r="AC96" s="92"/>
      <c r="AE96" s="92"/>
      <c r="AL96" s="213"/>
      <c r="AN96" s="213"/>
      <c r="AP96" s="213"/>
      <c r="AR96" s="213"/>
      <c r="AT96" s="213"/>
    </row>
    <row r="97" customFormat="false" ht="17.25" hidden="false" customHeight="false" outlineLevel="0" collapsed="false">
      <c r="H97" s="209"/>
      <c r="J97" s="209"/>
      <c r="K97" s="210"/>
      <c r="L97" s="209"/>
      <c r="M97" s="210"/>
      <c r="N97" s="211"/>
      <c r="O97" s="210"/>
      <c r="P97" s="211"/>
      <c r="Q97" s="210"/>
      <c r="R97" s="211"/>
      <c r="S97" s="210"/>
      <c r="T97" s="211"/>
      <c r="U97" s="212"/>
      <c r="V97" s="211"/>
      <c r="W97" s="92"/>
      <c r="Y97" s="92"/>
      <c r="AA97" s="92"/>
      <c r="AC97" s="92"/>
      <c r="AE97" s="92"/>
      <c r="AL97" s="213"/>
      <c r="AN97" s="213"/>
      <c r="AP97" s="213"/>
      <c r="AR97" s="213"/>
      <c r="AT97" s="213"/>
    </row>
    <row r="98" customFormat="false" ht="17.25" hidden="false" customHeight="false" outlineLevel="0" collapsed="false">
      <c r="H98" s="209"/>
      <c r="J98" s="209"/>
      <c r="K98" s="210"/>
      <c r="L98" s="209"/>
      <c r="M98" s="210"/>
      <c r="N98" s="211"/>
      <c r="O98" s="210"/>
      <c r="P98" s="211"/>
      <c r="Q98" s="210"/>
      <c r="R98" s="211"/>
      <c r="S98" s="210"/>
      <c r="T98" s="211"/>
      <c r="U98" s="212"/>
      <c r="V98" s="211"/>
      <c r="W98" s="92"/>
      <c r="Y98" s="92"/>
      <c r="AA98" s="92"/>
      <c r="AC98" s="92"/>
      <c r="AE98" s="92"/>
      <c r="AL98" s="213"/>
      <c r="AN98" s="213"/>
      <c r="AP98" s="213"/>
      <c r="AR98" s="213"/>
      <c r="AT98" s="213"/>
    </row>
    <row r="99" customFormat="false" ht="17.25" hidden="false" customHeight="false" outlineLevel="0" collapsed="false">
      <c r="H99" s="209"/>
      <c r="J99" s="209"/>
      <c r="K99" s="210"/>
      <c r="L99" s="209"/>
      <c r="M99" s="210"/>
      <c r="N99" s="211"/>
      <c r="O99" s="210"/>
      <c r="P99" s="211"/>
      <c r="Q99" s="210"/>
      <c r="R99" s="211"/>
      <c r="S99" s="210"/>
      <c r="T99" s="211"/>
      <c r="U99" s="212"/>
      <c r="V99" s="211"/>
      <c r="W99" s="92"/>
      <c r="Y99" s="92"/>
      <c r="AA99" s="92"/>
      <c r="AC99" s="92"/>
      <c r="AE99" s="92"/>
      <c r="AL99" s="213"/>
      <c r="AN99" s="213"/>
      <c r="AP99" s="213"/>
      <c r="AR99" s="213"/>
      <c r="AT99" s="213"/>
    </row>
    <row r="100" customFormat="false" ht="17.25" hidden="false" customHeight="false" outlineLevel="0" collapsed="false">
      <c r="H100" s="209"/>
      <c r="J100" s="209"/>
      <c r="K100" s="210"/>
      <c r="L100" s="209"/>
      <c r="M100" s="210"/>
      <c r="N100" s="211"/>
      <c r="O100" s="210"/>
      <c r="P100" s="211"/>
      <c r="Q100" s="210"/>
      <c r="R100" s="211"/>
      <c r="S100" s="210"/>
      <c r="T100" s="211"/>
      <c r="U100" s="212"/>
      <c r="V100" s="211"/>
      <c r="W100" s="92"/>
      <c r="Y100" s="92"/>
      <c r="AA100" s="92"/>
      <c r="AC100" s="92"/>
      <c r="AE100" s="92"/>
      <c r="AL100" s="213"/>
      <c r="AN100" s="213"/>
      <c r="AP100" s="213"/>
      <c r="AR100" s="213"/>
      <c r="AT100" s="213"/>
    </row>
    <row r="101" customFormat="false" ht="17.25" hidden="false" customHeight="false" outlineLevel="0" collapsed="false">
      <c r="H101" s="209"/>
      <c r="J101" s="209"/>
      <c r="K101" s="210"/>
      <c r="L101" s="209"/>
      <c r="M101" s="210"/>
      <c r="N101" s="211"/>
      <c r="O101" s="210"/>
      <c r="P101" s="211"/>
      <c r="Q101" s="210"/>
      <c r="R101" s="211"/>
      <c r="S101" s="210"/>
      <c r="T101" s="211"/>
      <c r="U101" s="212"/>
      <c r="V101" s="211"/>
      <c r="W101" s="92"/>
      <c r="Y101" s="92"/>
      <c r="AA101" s="92"/>
      <c r="AC101" s="92"/>
      <c r="AE101" s="92"/>
      <c r="AL101" s="213"/>
      <c r="AN101" s="213"/>
      <c r="AP101" s="213"/>
      <c r="AR101" s="213"/>
      <c r="AT101" s="213"/>
    </row>
    <row r="102" customFormat="false" ht="17.25" hidden="false" customHeight="false" outlineLevel="0" collapsed="false">
      <c r="H102" s="209"/>
      <c r="J102" s="209"/>
      <c r="K102" s="210"/>
      <c r="L102" s="209"/>
      <c r="M102" s="210"/>
      <c r="N102" s="211"/>
      <c r="O102" s="210"/>
      <c r="P102" s="211"/>
      <c r="Q102" s="210"/>
      <c r="R102" s="211"/>
      <c r="S102" s="210"/>
      <c r="T102" s="211"/>
      <c r="U102" s="212"/>
      <c r="V102" s="211"/>
      <c r="W102" s="92"/>
      <c r="Y102" s="92"/>
      <c r="AA102" s="92"/>
      <c r="AC102" s="92"/>
      <c r="AE102" s="92"/>
      <c r="AL102" s="213"/>
      <c r="AN102" s="213"/>
      <c r="AP102" s="213"/>
      <c r="AR102" s="213"/>
      <c r="AT102" s="213"/>
    </row>
    <row r="103" customFormat="false" ht="17.25" hidden="false" customHeight="false" outlineLevel="0" collapsed="false">
      <c r="H103" s="209"/>
      <c r="J103" s="209"/>
      <c r="K103" s="210"/>
      <c r="L103" s="209"/>
      <c r="M103" s="210"/>
      <c r="N103" s="211"/>
      <c r="O103" s="210"/>
      <c r="P103" s="211"/>
      <c r="Q103" s="210"/>
      <c r="R103" s="211"/>
      <c r="S103" s="210"/>
      <c r="T103" s="211"/>
      <c r="U103" s="212"/>
      <c r="V103" s="211"/>
      <c r="W103" s="92"/>
      <c r="Y103" s="92"/>
      <c r="AA103" s="92"/>
      <c r="AC103" s="92"/>
      <c r="AE103" s="92"/>
      <c r="AL103" s="213"/>
      <c r="AN103" s="213"/>
      <c r="AP103" s="213"/>
      <c r="AR103" s="213"/>
      <c r="AT103" s="213"/>
    </row>
    <row r="104" customFormat="false" ht="17.25" hidden="false" customHeight="false" outlineLevel="0" collapsed="false">
      <c r="H104" s="209"/>
      <c r="J104" s="209"/>
      <c r="K104" s="210"/>
      <c r="L104" s="209"/>
      <c r="M104" s="210"/>
      <c r="N104" s="211"/>
      <c r="O104" s="210"/>
      <c r="P104" s="211"/>
      <c r="Q104" s="210"/>
      <c r="R104" s="211"/>
      <c r="S104" s="210"/>
      <c r="T104" s="211"/>
      <c r="U104" s="212"/>
      <c r="V104" s="211"/>
      <c r="W104" s="92"/>
      <c r="Y104" s="92"/>
      <c r="AA104" s="92"/>
      <c r="AC104" s="92"/>
      <c r="AE104" s="92"/>
      <c r="AL104" s="213"/>
      <c r="AN104" s="213"/>
      <c r="AP104" s="213"/>
      <c r="AR104" s="213"/>
      <c r="AT104" s="213"/>
    </row>
    <row r="105" customFormat="false" ht="17.25" hidden="false" customHeight="false" outlineLevel="0" collapsed="false">
      <c r="H105" s="209"/>
      <c r="J105" s="209"/>
      <c r="K105" s="210"/>
      <c r="L105" s="209"/>
      <c r="M105" s="210"/>
      <c r="N105" s="211"/>
      <c r="O105" s="210"/>
      <c r="P105" s="211"/>
      <c r="Q105" s="210"/>
      <c r="R105" s="211"/>
      <c r="S105" s="210"/>
      <c r="T105" s="211"/>
      <c r="U105" s="212"/>
      <c r="V105" s="211"/>
      <c r="W105" s="92"/>
      <c r="Y105" s="92"/>
      <c r="AA105" s="92"/>
      <c r="AC105" s="92"/>
      <c r="AE105" s="92"/>
      <c r="AL105" s="213"/>
      <c r="AN105" s="213"/>
      <c r="AP105" s="213"/>
      <c r="AR105" s="213"/>
      <c r="AT105" s="213"/>
    </row>
    <row r="106" customFormat="false" ht="17.25" hidden="false" customHeight="false" outlineLevel="0" collapsed="false">
      <c r="H106" s="209"/>
      <c r="J106" s="209"/>
      <c r="K106" s="210"/>
      <c r="L106" s="209"/>
      <c r="M106" s="210"/>
      <c r="N106" s="211"/>
      <c r="O106" s="210"/>
      <c r="P106" s="211"/>
      <c r="Q106" s="210"/>
      <c r="R106" s="211"/>
      <c r="S106" s="210"/>
      <c r="T106" s="211"/>
      <c r="U106" s="212"/>
      <c r="V106" s="211"/>
      <c r="W106" s="92"/>
      <c r="Y106" s="92"/>
      <c r="AA106" s="92"/>
      <c r="AC106" s="92"/>
      <c r="AE106" s="92"/>
      <c r="AL106" s="213"/>
      <c r="AN106" s="213"/>
      <c r="AP106" s="213"/>
      <c r="AR106" s="213"/>
      <c r="AT106" s="213"/>
    </row>
    <row r="107" customFormat="false" ht="17.25" hidden="false" customHeight="false" outlineLevel="0" collapsed="false">
      <c r="W107" s="92"/>
      <c r="Y107" s="92"/>
      <c r="AA107" s="92"/>
      <c r="AC107" s="92"/>
      <c r="AE107" s="92"/>
    </row>
    <row r="108" customFormat="false" ht="17.25" hidden="false" customHeight="false" outlineLevel="0" collapsed="false">
      <c r="W108" s="92"/>
      <c r="Y108" s="92"/>
      <c r="AA108" s="92"/>
      <c r="AC108" s="92"/>
      <c r="AE108" s="92"/>
    </row>
    <row r="109" customFormat="false" ht="17.25" hidden="false" customHeight="false" outlineLevel="0" collapsed="false">
      <c r="W109" s="92"/>
      <c r="Y109" s="92"/>
      <c r="AA109" s="92"/>
      <c r="AC109" s="92"/>
      <c r="AE109" s="92"/>
    </row>
    <row r="110" customFormat="false" ht="17.25" hidden="false" customHeight="false" outlineLevel="0" collapsed="false">
      <c r="W110" s="92"/>
      <c r="Y110" s="92"/>
      <c r="AA110" s="92"/>
      <c r="AC110" s="92"/>
      <c r="AE110" s="92"/>
    </row>
    <row r="111" customFormat="false" ht="17.25" hidden="false" customHeight="false" outlineLevel="0" collapsed="false">
      <c r="W111" s="92"/>
      <c r="Y111" s="92"/>
      <c r="AA111" s="92"/>
      <c r="AC111" s="92"/>
      <c r="AE111" s="92"/>
    </row>
    <row r="112" customFormat="false" ht="17.25" hidden="false" customHeight="false" outlineLevel="0" collapsed="false">
      <c r="W112" s="92"/>
      <c r="Y112" s="92"/>
      <c r="AA112" s="92"/>
      <c r="AC112" s="92"/>
      <c r="AE112" s="92"/>
    </row>
    <row r="113" customFormat="false" ht="17.25" hidden="false" customHeight="false" outlineLevel="0" collapsed="false">
      <c r="W113" s="92"/>
      <c r="Y113" s="92"/>
      <c r="AA113" s="92"/>
      <c r="AC113" s="92"/>
      <c r="AE113" s="92"/>
    </row>
    <row r="114" customFormat="false" ht="17.25" hidden="false" customHeight="false" outlineLevel="0" collapsed="false">
      <c r="W114" s="92"/>
      <c r="Y114" s="92"/>
      <c r="AA114" s="92"/>
      <c r="AC114" s="92"/>
      <c r="AE114" s="92"/>
    </row>
    <row r="115" customFormat="false" ht="17.25" hidden="false" customHeight="false" outlineLevel="0" collapsed="false">
      <c r="W115" s="92"/>
      <c r="Y115" s="92"/>
      <c r="AA115" s="92"/>
      <c r="AC115" s="92"/>
      <c r="AE115" s="92"/>
    </row>
    <row r="116" customFormat="false" ht="17.25" hidden="false" customHeight="false" outlineLevel="0" collapsed="false">
      <c r="W116" s="92"/>
      <c r="Y116" s="92"/>
      <c r="AA116" s="92"/>
      <c r="AC116" s="92"/>
      <c r="AE116" s="92"/>
    </row>
    <row r="117" customFormat="false" ht="17.25" hidden="false" customHeight="false" outlineLevel="0" collapsed="false">
      <c r="W117" s="92"/>
      <c r="Y117" s="92"/>
      <c r="AA117" s="92"/>
      <c r="AC117" s="92"/>
      <c r="AE117" s="92"/>
    </row>
    <row r="118" customFormat="false" ht="17.25" hidden="false" customHeight="false" outlineLevel="0" collapsed="false">
      <c r="W118" s="92"/>
      <c r="Y118" s="92"/>
      <c r="AA118" s="92"/>
      <c r="AC118" s="92"/>
      <c r="AE118" s="92"/>
    </row>
    <row r="119" customFormat="false" ht="17.25" hidden="false" customHeight="false" outlineLevel="0" collapsed="false">
      <c r="W119" s="92"/>
      <c r="Y119" s="92"/>
      <c r="AA119" s="92"/>
      <c r="AC119" s="92"/>
      <c r="AE119" s="92"/>
    </row>
    <row r="120" customFormat="false" ht="17.25" hidden="false" customHeight="false" outlineLevel="0" collapsed="false">
      <c r="W120" s="92"/>
      <c r="Y120" s="92"/>
      <c r="AA120" s="92"/>
      <c r="AC120" s="92"/>
      <c r="AE120" s="92"/>
    </row>
    <row r="121" customFormat="false" ht="17.25" hidden="false" customHeight="false" outlineLevel="0" collapsed="false">
      <c r="W121" s="92"/>
      <c r="Y121" s="92"/>
      <c r="AA121" s="92"/>
      <c r="AC121" s="92"/>
      <c r="AE121" s="92"/>
    </row>
    <row r="122" customFormat="false" ht="17.25" hidden="false" customHeight="false" outlineLevel="0" collapsed="false">
      <c r="W122" s="92"/>
      <c r="Y122" s="92"/>
      <c r="AA122" s="92"/>
      <c r="AC122" s="92"/>
      <c r="AE122" s="92"/>
    </row>
    <row r="123" customFormat="false" ht="17.25" hidden="false" customHeight="false" outlineLevel="0" collapsed="false">
      <c r="W123" s="92"/>
      <c r="Y123" s="92"/>
      <c r="AA123" s="92"/>
      <c r="AC123" s="92"/>
      <c r="AE123" s="92"/>
    </row>
    <row r="124" customFormat="false" ht="17.25" hidden="false" customHeight="false" outlineLevel="0" collapsed="false">
      <c r="W124" s="92"/>
      <c r="Y124" s="92"/>
      <c r="AA124" s="92"/>
      <c r="AC124" s="92"/>
      <c r="AE124" s="92"/>
    </row>
    <row r="125" customFormat="false" ht="17.25" hidden="false" customHeight="false" outlineLevel="0" collapsed="false">
      <c r="W125" s="92"/>
      <c r="Y125" s="92"/>
      <c r="AA125" s="92"/>
      <c r="AC125" s="92"/>
      <c r="AE125" s="92"/>
    </row>
    <row r="126" customFormat="false" ht="17.25" hidden="false" customHeight="false" outlineLevel="0" collapsed="false">
      <c r="W126" s="92"/>
      <c r="Y126" s="92"/>
      <c r="AA126" s="92"/>
      <c r="AC126" s="92"/>
      <c r="AE126" s="92"/>
    </row>
    <row r="127" customFormat="false" ht="17.25" hidden="false" customHeight="false" outlineLevel="0" collapsed="false">
      <c r="W127" s="92"/>
      <c r="Y127" s="92"/>
      <c r="AA127" s="92"/>
      <c r="AC127" s="92"/>
      <c r="AE127" s="92"/>
    </row>
    <row r="128" customFormat="false" ht="17.25" hidden="false" customHeight="false" outlineLevel="0" collapsed="false">
      <c r="W128" s="92"/>
      <c r="Y128" s="92"/>
      <c r="AA128" s="92"/>
      <c r="AC128" s="92"/>
      <c r="AE128" s="92"/>
    </row>
    <row r="129" customFormat="false" ht="17.25" hidden="false" customHeight="false" outlineLevel="0" collapsed="false">
      <c r="W129" s="92"/>
      <c r="Y129" s="92"/>
      <c r="AA129" s="92"/>
      <c r="AC129" s="92"/>
      <c r="AE129" s="92"/>
    </row>
    <row r="130" customFormat="false" ht="17.25" hidden="false" customHeight="false" outlineLevel="0" collapsed="false">
      <c r="W130" s="92"/>
      <c r="Y130" s="92"/>
      <c r="AA130" s="92"/>
      <c r="AC130" s="92"/>
      <c r="AE130" s="92"/>
    </row>
    <row r="131" customFormat="false" ht="17.25" hidden="false" customHeight="false" outlineLevel="0" collapsed="false">
      <c r="W131" s="92"/>
      <c r="Y131" s="92"/>
      <c r="AA131" s="92"/>
      <c r="AC131" s="92"/>
      <c r="AE131" s="92"/>
    </row>
    <row r="132" customFormat="false" ht="17.25" hidden="false" customHeight="false" outlineLevel="0" collapsed="false">
      <c r="W132" s="92"/>
      <c r="Y132" s="92"/>
      <c r="AA132" s="92"/>
      <c r="AC132" s="92"/>
      <c r="AE132" s="92"/>
    </row>
    <row r="133" customFormat="false" ht="17.25" hidden="false" customHeight="false" outlineLevel="0" collapsed="false">
      <c r="W133" s="92"/>
      <c r="Y133" s="92"/>
      <c r="AA133" s="92"/>
      <c r="AC133" s="92"/>
      <c r="AE133" s="92"/>
    </row>
    <row r="134" customFormat="false" ht="17.25" hidden="false" customHeight="false" outlineLevel="0" collapsed="false">
      <c r="W134" s="92"/>
      <c r="Y134" s="92"/>
      <c r="AA134" s="92"/>
      <c r="AC134" s="92"/>
      <c r="AE134" s="92"/>
    </row>
    <row r="135" customFormat="false" ht="17.25" hidden="false" customHeight="false" outlineLevel="0" collapsed="false">
      <c r="W135" s="92"/>
      <c r="Y135" s="92"/>
      <c r="AA135" s="92"/>
      <c r="AC135" s="92"/>
      <c r="AE135" s="92"/>
    </row>
    <row r="136" customFormat="false" ht="17.25" hidden="false" customHeight="false" outlineLevel="0" collapsed="false">
      <c r="W136" s="92"/>
      <c r="Y136" s="92"/>
      <c r="AA136" s="92"/>
      <c r="AC136" s="92"/>
      <c r="AE136" s="92"/>
    </row>
    <row r="137" customFormat="false" ht="17.25" hidden="false" customHeight="false" outlineLevel="0" collapsed="false">
      <c r="W137" s="92"/>
      <c r="Y137" s="92"/>
      <c r="AA137" s="92"/>
      <c r="AC137" s="92"/>
      <c r="AE137" s="92"/>
    </row>
    <row r="138" customFormat="false" ht="17.25" hidden="false" customHeight="false" outlineLevel="0" collapsed="false">
      <c r="W138" s="92"/>
      <c r="Y138" s="92"/>
      <c r="AA138" s="92"/>
      <c r="AC138" s="92"/>
      <c r="AE138" s="92"/>
    </row>
    <row r="139" customFormat="false" ht="17.25" hidden="false" customHeight="false" outlineLevel="0" collapsed="false">
      <c r="W139" s="92"/>
      <c r="Y139" s="92"/>
      <c r="AA139" s="92"/>
      <c r="AC139" s="92"/>
      <c r="AE139" s="92"/>
    </row>
    <row r="140" customFormat="false" ht="17.25" hidden="false" customHeight="false" outlineLevel="0" collapsed="false">
      <c r="W140" s="92"/>
      <c r="Y140" s="92"/>
      <c r="AA140" s="92"/>
      <c r="AC140" s="92"/>
      <c r="AE140" s="92"/>
    </row>
    <row r="141" customFormat="false" ht="17.25" hidden="false" customHeight="false" outlineLevel="0" collapsed="false">
      <c r="W141" s="92"/>
      <c r="Y141" s="92"/>
      <c r="AA141" s="92"/>
      <c r="AC141" s="92"/>
      <c r="AE141" s="92"/>
    </row>
    <row r="142" customFormat="false" ht="17.25" hidden="false" customHeight="false" outlineLevel="0" collapsed="false">
      <c r="W142" s="92"/>
      <c r="Y142" s="92"/>
      <c r="AA142" s="92"/>
      <c r="AC142" s="92"/>
      <c r="AE142" s="92"/>
    </row>
    <row r="143" customFormat="false" ht="17.25" hidden="false" customHeight="false" outlineLevel="0" collapsed="false">
      <c r="W143" s="92"/>
      <c r="Y143" s="92"/>
      <c r="AA143" s="92"/>
      <c r="AC143" s="92"/>
      <c r="AE143" s="92"/>
    </row>
    <row r="144" customFormat="false" ht="17.25" hidden="false" customHeight="false" outlineLevel="0" collapsed="false">
      <c r="W144" s="92"/>
      <c r="Y144" s="92"/>
      <c r="AA144" s="92"/>
      <c r="AC144" s="92"/>
      <c r="AE144" s="92"/>
    </row>
  </sheetData>
  <conditionalFormatting sqref="C6:C34 F6:G34">
    <cfRule type="cellIs" priority="2" operator="between" aboveAverage="0" equalAverage="0" bottom="0" percent="0" rank="0" text="" dxfId="0">
      <formula>90</formula>
      <formula>99.9</formula>
    </cfRule>
  </conditionalFormatting>
  <conditionalFormatting sqref="C6:C34 F6:G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89.9</formula>
    </cfRule>
  </conditionalFormatting>
  <conditionalFormatting sqref="M6:M34">
    <cfRule type="cellIs" priority="5" operator="between" aboveAverage="0" equalAverage="0" bottom="0" percent="0" rank="0" text="" dxfId="3">
      <formula>90</formula>
      <formula>99.9</formula>
    </cfRule>
  </conditionalFormatting>
  <conditionalFormatting sqref="M6:M34">
    <cfRule type="cellIs" priority="6" operator="lessThan" aboveAverage="0" equalAverage="0" bottom="0" percent="0" rank="0" text="" dxfId="4">
      <formula>80</formula>
    </cfRule>
    <cfRule type="cellIs" priority="7" operator="between" aboveAverage="0" equalAverage="0" bottom="0" percent="0" rank="0" text="" dxfId="5">
      <formula>80</formula>
      <formula>89.9</formula>
    </cfRule>
  </conditionalFormatting>
  <conditionalFormatting sqref="M6:M74">
    <cfRule type="cellIs" priority="8" operator="greaterThanOrEqual" aboveAverage="0" equalAverage="0" bottom="0" percent="0" rank="0" text="" dxfId="6">
      <formula>100</formula>
    </cfRule>
  </conditionalFormatting>
  <conditionalFormatting sqref="O6:O34">
    <cfRule type="cellIs" priority="9" operator="between" aboveAverage="0" equalAverage="0" bottom="0" percent="0" rank="0" text="" dxfId="7">
      <formula>90</formula>
      <formula>99.9</formula>
    </cfRule>
  </conditionalFormatting>
  <conditionalFormatting sqref="O6:O34">
    <cfRule type="cellIs" priority="10" operator="lessThan" aboveAverage="0" equalAverage="0" bottom="0" percent="0" rank="0" text="" dxfId="8">
      <formula>80</formula>
    </cfRule>
    <cfRule type="cellIs" priority="11" operator="between" aboveAverage="0" equalAverage="0" bottom="0" percent="0" rank="0" text="" dxfId="9">
      <formula>80</formula>
      <formula>89.9</formula>
    </cfRule>
  </conditionalFormatting>
  <conditionalFormatting sqref="O6:O74">
    <cfRule type="cellIs" priority="12" operator="greaterThanOrEqual" aboveAverage="0" equalAverage="0" bottom="0" percent="0" rank="0" text="" dxfId="10">
      <formula>100</formula>
    </cfRule>
  </conditionalFormatting>
  <conditionalFormatting sqref="Q6:Q34">
    <cfRule type="cellIs" priority="13" operator="between" aboveAverage="0" equalAverage="0" bottom="0" percent="0" rank="0" text="" dxfId="11">
      <formula>90</formula>
      <formula>99.9</formula>
    </cfRule>
  </conditionalFormatting>
  <conditionalFormatting sqref="Q6:Q34">
    <cfRule type="cellIs" priority="14" operator="lessThan" aboveAverage="0" equalAverage="0" bottom="0" percent="0" rank="0" text="" dxfId="12">
      <formula>80</formula>
    </cfRule>
    <cfRule type="cellIs" priority="15" operator="between" aboveAverage="0" equalAverage="0" bottom="0" percent="0" rank="0" text="" dxfId="13">
      <formula>80</formula>
      <formula>89.9</formula>
    </cfRule>
  </conditionalFormatting>
  <conditionalFormatting sqref="Q6:Q74">
    <cfRule type="cellIs" priority="16" operator="greaterThanOrEqual" aboveAverage="0" equalAverage="0" bottom="0" percent="0" rank="0" text="" dxfId="14">
      <formula>100</formula>
    </cfRule>
  </conditionalFormatting>
  <conditionalFormatting sqref="S6:S34">
    <cfRule type="cellIs" priority="17" operator="between" aboveAverage="0" equalAverage="0" bottom="0" percent="0" rank="0" text="" dxfId="15">
      <formula>90</formula>
      <formula>99.9</formula>
    </cfRule>
  </conditionalFormatting>
  <conditionalFormatting sqref="S6:S34">
    <cfRule type="cellIs" priority="18" operator="lessThan" aboveAverage="0" equalAverage="0" bottom="0" percent="0" rank="0" text="" dxfId="16">
      <formula>80</formula>
    </cfRule>
    <cfRule type="cellIs" priority="19" operator="between" aboveAverage="0" equalAverage="0" bottom="0" percent="0" rank="0" text="" dxfId="17">
      <formula>80</formula>
      <formula>89.9</formula>
    </cfRule>
  </conditionalFormatting>
  <conditionalFormatting sqref="S6:S74">
    <cfRule type="cellIs" priority="20" operator="greaterThanOrEqual" aboveAverage="0" equalAverage="0" bottom="0" percent="0" rank="0" text="" dxfId="18">
      <formula>100</formula>
    </cfRule>
  </conditionalFormatting>
  <conditionalFormatting sqref="U6:U34">
    <cfRule type="cellIs" priority="21" operator="between" aboveAverage="0" equalAverage="0" bottom="0" percent="0" rank="0" text="" dxfId="19">
      <formula>90</formula>
      <formula>99.9</formula>
    </cfRule>
  </conditionalFormatting>
  <conditionalFormatting sqref="U6:U34">
    <cfRule type="cellIs" priority="22" operator="lessThan" aboveAverage="0" equalAverage="0" bottom="0" percent="0" rank="0" text="" dxfId="20">
      <formula>80</formula>
    </cfRule>
    <cfRule type="cellIs" priority="23" operator="between" aboveAverage="0" equalAverage="0" bottom="0" percent="0" rank="0" text="" dxfId="21">
      <formula>80</formula>
      <formula>89.9</formula>
    </cfRule>
  </conditionalFormatting>
  <conditionalFormatting sqref="U6:U74">
    <cfRule type="cellIs" priority="24" operator="greaterThanOrEqual" aboveAverage="0" equalAverage="0" bottom="0" percent="0" rank="0" text="" dxfId="22">
      <formula>100</formula>
    </cfRule>
  </conditionalFormatting>
  <conditionalFormatting sqref="W6:W34">
    <cfRule type="cellIs" priority="25" operator="between" aboveAverage="0" equalAverage="0" bottom="0" percent="0" rank="0" text="" dxfId="23">
      <formula>90</formula>
      <formula>99.9</formula>
    </cfRule>
  </conditionalFormatting>
  <conditionalFormatting sqref="W6:W34">
    <cfRule type="cellIs" priority="26" operator="lessThan" aboveAverage="0" equalAverage="0" bottom="0" percent="0" rank="0" text="" dxfId="24">
      <formula>80</formula>
    </cfRule>
    <cfRule type="cellIs" priority="27" operator="between" aboveAverage="0" equalAverage="0" bottom="0" percent="0" rank="0" text="" dxfId="25">
      <formula>80</formula>
      <formula>89.9</formula>
    </cfRule>
  </conditionalFormatting>
  <conditionalFormatting sqref="W6:W74">
    <cfRule type="cellIs" priority="28" operator="greaterThanOrEqual" aboveAverage="0" equalAverage="0" bottom="0" percent="0" rank="0" text="" dxfId="26">
      <formula>100</formula>
    </cfRule>
  </conditionalFormatting>
  <conditionalFormatting sqref="Y6:Y34">
    <cfRule type="cellIs" priority="29" operator="between" aboveAverage="0" equalAverage="0" bottom="0" percent="0" rank="0" text="" dxfId="27">
      <formula>90</formula>
      <formula>99.9</formula>
    </cfRule>
  </conditionalFormatting>
  <conditionalFormatting sqref="Y6:Y34">
    <cfRule type="cellIs" priority="30" operator="lessThan" aboveAverage="0" equalAverage="0" bottom="0" percent="0" rank="0" text="" dxfId="28">
      <formula>80</formula>
    </cfRule>
    <cfRule type="cellIs" priority="31" operator="between" aboveAverage="0" equalAverage="0" bottom="0" percent="0" rank="0" text="" dxfId="29">
      <formula>80</formula>
      <formula>89.9</formula>
    </cfRule>
  </conditionalFormatting>
  <conditionalFormatting sqref="Y6:Y74">
    <cfRule type="cellIs" priority="32" operator="greaterThanOrEqual" aboveAverage="0" equalAverage="0" bottom="0" percent="0" rank="0" text="" dxfId="30">
      <formula>100</formula>
    </cfRule>
  </conditionalFormatting>
  <conditionalFormatting sqref="AA6:AA34">
    <cfRule type="cellIs" priority="33" operator="between" aboveAverage="0" equalAverage="0" bottom="0" percent="0" rank="0" text="" dxfId="31">
      <formula>90</formula>
      <formula>99.9</formula>
    </cfRule>
  </conditionalFormatting>
  <conditionalFormatting sqref="AA6:AA34">
    <cfRule type="cellIs" priority="34" operator="lessThan" aboveAverage="0" equalAverage="0" bottom="0" percent="0" rank="0" text="" dxfId="32">
      <formula>80</formula>
    </cfRule>
    <cfRule type="cellIs" priority="35" operator="between" aboveAverage="0" equalAverage="0" bottom="0" percent="0" rank="0" text="" dxfId="33">
      <formula>80</formula>
      <formula>89.9</formula>
    </cfRule>
  </conditionalFormatting>
  <conditionalFormatting sqref="AA6:AA74">
    <cfRule type="cellIs" priority="36" operator="greaterThanOrEqual" aboveAverage="0" equalAverage="0" bottom="0" percent="0" rank="0" text="" dxfId="34">
      <formula>100</formula>
    </cfRule>
  </conditionalFormatting>
  <conditionalFormatting sqref="AC6:AC34">
    <cfRule type="cellIs" priority="37" operator="between" aboveAverage="0" equalAverage="0" bottom="0" percent="0" rank="0" text="" dxfId="35">
      <formula>90</formula>
      <formula>99.9</formula>
    </cfRule>
  </conditionalFormatting>
  <conditionalFormatting sqref="AC6:AC34">
    <cfRule type="cellIs" priority="38" operator="lessThan" aboveAverage="0" equalAverage="0" bottom="0" percent="0" rank="0" text="" dxfId="36">
      <formula>80</formula>
    </cfRule>
    <cfRule type="cellIs" priority="39" operator="between" aboveAverage="0" equalAverage="0" bottom="0" percent="0" rank="0" text="" dxfId="37">
      <formula>80</formula>
      <formula>89.9</formula>
    </cfRule>
  </conditionalFormatting>
  <conditionalFormatting sqref="AC6:AC74">
    <cfRule type="cellIs" priority="40" operator="greaterThanOrEqual" aboveAverage="0" equalAverage="0" bottom="0" percent="0" rank="0" text="" dxfId="38">
      <formula>100</formula>
    </cfRule>
  </conditionalFormatting>
  <conditionalFormatting sqref="AE6:AE34">
    <cfRule type="cellIs" priority="41" operator="between" aboveAverage="0" equalAverage="0" bottom="0" percent="0" rank="0" text="" dxfId="39">
      <formula>90</formula>
      <formula>99.9</formula>
    </cfRule>
  </conditionalFormatting>
  <conditionalFormatting sqref="AE6:AE34">
    <cfRule type="cellIs" priority="42" operator="lessThan" aboveAverage="0" equalAverage="0" bottom="0" percent="0" rank="0" text="" dxfId="40">
      <formula>80</formula>
    </cfRule>
    <cfRule type="cellIs" priority="43" operator="between" aboveAverage="0" equalAverage="0" bottom="0" percent="0" rank="0" text="" dxfId="41">
      <formula>80</formula>
      <formula>89.9</formula>
    </cfRule>
  </conditionalFormatting>
  <conditionalFormatting sqref="AE6:AE74">
    <cfRule type="cellIs" priority="44" operator="greaterThanOrEqual" aboveAverage="0" equalAverage="0" bottom="0" percent="0" rank="0" text="" dxfId="42">
      <formula>100</formula>
    </cfRule>
  </conditionalFormatting>
  <conditionalFormatting sqref="AH6:AJ34">
    <cfRule type="cellIs" priority="45" operator="between" aboveAverage="0" equalAverage="0" bottom="0" percent="0" rank="0" text="" dxfId="43">
      <formula>90</formula>
      <formula>99.9</formula>
    </cfRule>
  </conditionalFormatting>
  <conditionalFormatting sqref="AH6:AJ34">
    <cfRule type="cellIs" priority="46" operator="lessThan" aboveAverage="0" equalAverage="0" bottom="0" percent="0" rank="0" text="" dxfId="44">
      <formula>80</formula>
    </cfRule>
    <cfRule type="cellIs" priority="47" operator="between" aboveAverage="0" equalAverage="0" bottom="0" percent="0" rank="0" text="" dxfId="45">
      <formula>80</formula>
      <formula>89.9</formula>
    </cfRule>
  </conditionalFormatting>
  <conditionalFormatting sqref="AP6:AP34">
    <cfRule type="cellIs" priority="48" operator="between" aboveAverage="0" equalAverage="0" bottom="0" percent="0" rank="0" text="" dxfId="46">
      <formula>90</formula>
      <formula>99.9</formula>
    </cfRule>
  </conditionalFormatting>
  <conditionalFormatting sqref="AP6:AP34">
    <cfRule type="cellIs" priority="49" operator="lessThan" aboveAverage="0" equalAverage="0" bottom="0" percent="0" rank="0" text="" dxfId="47">
      <formula>80</formula>
    </cfRule>
    <cfRule type="cellIs" priority="50" operator="between" aboveAverage="0" equalAverage="0" bottom="0" percent="0" rank="0" text="" dxfId="48">
      <formula>80</formula>
      <formula>89.9</formula>
    </cfRule>
  </conditionalFormatting>
  <conditionalFormatting sqref="AP6:AP74">
    <cfRule type="cellIs" priority="51" operator="greaterThanOrEqual" aboveAverage="0" equalAverage="0" bottom="0" percent="0" rank="0" text="" dxfId="49">
      <formula>100</formula>
    </cfRule>
  </conditionalFormatting>
  <conditionalFormatting sqref="AR6:AR34">
    <cfRule type="cellIs" priority="52" operator="between" aboveAverage="0" equalAverage="0" bottom="0" percent="0" rank="0" text="" dxfId="50">
      <formula>90</formula>
      <formula>99.9</formula>
    </cfRule>
  </conditionalFormatting>
  <conditionalFormatting sqref="AR6:AR34">
    <cfRule type="cellIs" priority="53" operator="lessThan" aboveAverage="0" equalAverage="0" bottom="0" percent="0" rank="0" text="" dxfId="51">
      <formula>80</formula>
    </cfRule>
    <cfRule type="cellIs" priority="54" operator="between" aboveAverage="0" equalAverage="0" bottom="0" percent="0" rank="0" text="" dxfId="52">
      <formula>80</formula>
      <formula>89.9</formula>
    </cfRule>
  </conditionalFormatting>
  <conditionalFormatting sqref="AR6:AR74">
    <cfRule type="cellIs" priority="55" operator="greaterThanOrEqual" aboveAverage="0" equalAverage="0" bottom="0" percent="0" rank="0" text="" dxfId="53">
      <formula>100</formula>
    </cfRule>
  </conditionalFormatting>
  <conditionalFormatting sqref="AT6:AT34">
    <cfRule type="cellIs" priority="56" operator="between" aboveAverage="0" equalAverage="0" bottom="0" percent="0" rank="0" text="" dxfId="54">
      <formula>90</formula>
      <formula>99.9</formula>
    </cfRule>
  </conditionalFormatting>
  <conditionalFormatting sqref="AT6:AT34">
    <cfRule type="cellIs" priority="57" operator="lessThan" aboveAverage="0" equalAverage="0" bottom="0" percent="0" rank="0" text="" dxfId="55">
      <formula>80</formula>
    </cfRule>
    <cfRule type="cellIs" priority="58" operator="between" aboveAverage="0" equalAverage="0" bottom="0" percent="0" rank="0" text="" dxfId="56">
      <formula>80</formula>
      <formula>89.9</formula>
    </cfRule>
  </conditionalFormatting>
  <conditionalFormatting sqref="AT6:AT74">
    <cfRule type="cellIs" priority="59" operator="greaterThanOrEqual" aboveAverage="0" equalAverage="0" bottom="0" percent="0" rank="0" text="" dxfId="57">
      <formula>100</formula>
    </cfRule>
  </conditionalFormatting>
  <conditionalFormatting sqref="AV6:AV34">
    <cfRule type="cellIs" priority="60" operator="between" aboveAverage="0" equalAverage="0" bottom="0" percent="0" rank="0" text="" dxfId="58">
      <formula>90</formula>
      <formula>99.9</formula>
    </cfRule>
  </conditionalFormatting>
  <conditionalFormatting sqref="AV6:AV34">
    <cfRule type="cellIs" priority="61" operator="lessThan" aboveAverage="0" equalAverage="0" bottom="0" percent="0" rank="0" text="" dxfId="59">
      <formula>80</formula>
    </cfRule>
    <cfRule type="cellIs" priority="62" operator="between" aboveAverage="0" equalAverage="0" bottom="0" percent="0" rank="0" text="" dxfId="60">
      <formula>80</formula>
      <formula>89.9</formula>
    </cfRule>
  </conditionalFormatting>
  <conditionalFormatting sqref="AV6:AV74">
    <cfRule type="cellIs" priority="63" operator="greaterThanOrEqual" aboveAverage="0" equalAverage="0" bottom="0" percent="0" rank="0" text="" dxfId="61">
      <formula>100</formula>
    </cfRule>
  </conditionalFormatting>
  <conditionalFormatting sqref="AX6:AX34">
    <cfRule type="cellIs" priority="64" operator="between" aboveAverage="0" equalAverage="0" bottom="0" percent="0" rank="0" text="" dxfId="62">
      <formula>90</formula>
      <formula>99.9</formula>
    </cfRule>
  </conditionalFormatting>
  <conditionalFormatting sqref="AX6:AX34">
    <cfRule type="cellIs" priority="65" operator="lessThan" aboveAverage="0" equalAverage="0" bottom="0" percent="0" rank="0" text="" dxfId="63">
      <formula>80</formula>
    </cfRule>
    <cfRule type="cellIs" priority="66" operator="between" aboveAverage="0" equalAverage="0" bottom="0" percent="0" rank="0" text="" dxfId="64">
      <formula>80</formula>
      <formula>89.9</formula>
    </cfRule>
  </conditionalFormatting>
  <conditionalFormatting sqref="AX6:AX74">
    <cfRule type="cellIs" priority="67" operator="greaterThanOrEqual" aboveAverage="0" equalAverage="0" bottom="0" percent="0" rank="0" text="" dxfId="65">
      <formula>100</formula>
    </cfRule>
  </conditionalFormatting>
  <conditionalFormatting sqref="AZ6:AZ34">
    <cfRule type="cellIs" priority="68" operator="between" aboveAverage="0" equalAverage="0" bottom="0" percent="0" rank="0" text="" dxfId="66">
      <formula>90</formula>
      <formula>99.9</formula>
    </cfRule>
  </conditionalFormatting>
  <conditionalFormatting sqref="AZ6:AZ34">
    <cfRule type="cellIs" priority="69" operator="lessThan" aboveAverage="0" equalAverage="0" bottom="0" percent="0" rank="0" text="" dxfId="67">
      <formula>80</formula>
    </cfRule>
    <cfRule type="cellIs" priority="70" operator="between" aboveAverage="0" equalAverage="0" bottom="0" percent="0" rank="0" text="" dxfId="68">
      <formula>80</formula>
      <formula>89.9</formula>
    </cfRule>
  </conditionalFormatting>
  <conditionalFormatting sqref="AZ6:AZ74">
    <cfRule type="cellIs" priority="71" operator="greaterThanOrEqual" aboveAverage="0" equalAverage="0" bottom="0" percent="0" rank="0" text="" dxfId="69">
      <formula>100</formula>
    </cfRule>
  </conditionalFormatting>
  <conditionalFormatting sqref="BB6:BB34">
    <cfRule type="cellIs" priority="72" operator="between" aboveAverage="0" equalAverage="0" bottom="0" percent="0" rank="0" text="" dxfId="70">
      <formula>90</formula>
      <formula>99.9</formula>
    </cfRule>
  </conditionalFormatting>
  <conditionalFormatting sqref="BB6:BB34">
    <cfRule type="cellIs" priority="73" operator="lessThan" aboveAverage="0" equalAverage="0" bottom="0" percent="0" rank="0" text="" dxfId="71">
      <formula>80</formula>
    </cfRule>
    <cfRule type="cellIs" priority="74" operator="between" aboveAverage="0" equalAverage="0" bottom="0" percent="0" rank="0" text="" dxfId="72">
      <formula>80</formula>
      <formula>89.9</formula>
    </cfRule>
  </conditionalFormatting>
  <conditionalFormatting sqref="BB6:BB74">
    <cfRule type="cellIs" priority="75" operator="greaterThanOrEqual" aboveAverage="0" equalAverage="0" bottom="0" percent="0" rank="0" text="" dxfId="73">
      <formula>100</formula>
    </cfRule>
  </conditionalFormatting>
  <conditionalFormatting sqref="BD6:BD34">
    <cfRule type="cellIs" priority="76" operator="between" aboveAverage="0" equalAverage="0" bottom="0" percent="0" rank="0" text="" dxfId="74">
      <formula>90</formula>
      <formula>99.9</formula>
    </cfRule>
  </conditionalFormatting>
  <conditionalFormatting sqref="BD6:BD34">
    <cfRule type="cellIs" priority="77" operator="lessThan" aboveAverage="0" equalAverage="0" bottom="0" percent="0" rank="0" text="" dxfId="75">
      <formula>80</formula>
    </cfRule>
    <cfRule type="cellIs" priority="78" operator="between" aboveAverage="0" equalAverage="0" bottom="0" percent="0" rank="0" text="" dxfId="76">
      <formula>80</formula>
      <formula>89.9</formula>
    </cfRule>
  </conditionalFormatting>
  <conditionalFormatting sqref="BD6:BD74">
    <cfRule type="cellIs" priority="79" operator="greaterThanOrEqual" aboveAverage="0" equalAverage="0" bottom="0" percent="0" rank="0" text="" dxfId="77">
      <formula>100</formula>
    </cfRule>
  </conditionalFormatting>
  <conditionalFormatting sqref="BF6:BF34">
    <cfRule type="cellIs" priority="80" operator="between" aboveAverage="0" equalAverage="0" bottom="0" percent="0" rank="0" text="" dxfId="78">
      <formula>90</formula>
      <formula>99.9</formula>
    </cfRule>
  </conditionalFormatting>
  <conditionalFormatting sqref="BF6:BF34">
    <cfRule type="cellIs" priority="81" operator="lessThan" aboveAverage="0" equalAverage="0" bottom="0" percent="0" rank="0" text="" dxfId="79">
      <formula>80</formula>
    </cfRule>
    <cfRule type="cellIs" priority="82" operator="between" aboveAverage="0" equalAverage="0" bottom="0" percent="0" rank="0" text="" dxfId="80">
      <formula>80</formula>
      <formula>89.9</formula>
    </cfRule>
  </conditionalFormatting>
  <conditionalFormatting sqref="BF6:BF74">
    <cfRule type="cellIs" priority="83" operator="greaterThanOrEqual" aboveAverage="0" equalAverage="0" bottom="0" percent="0" rank="0" text="" dxfId="81">
      <formula>100</formula>
    </cfRule>
  </conditionalFormatting>
  <conditionalFormatting sqref="BH6:BH34">
    <cfRule type="cellIs" priority="84" operator="between" aboveAverage="0" equalAverage="0" bottom="0" percent="0" rank="0" text="" dxfId="82">
      <formula>90</formula>
      <formula>99.9</formula>
    </cfRule>
  </conditionalFormatting>
  <conditionalFormatting sqref="BH6:BH34">
    <cfRule type="cellIs" priority="85" operator="lessThan" aboveAverage="0" equalAverage="0" bottom="0" percent="0" rank="0" text="" dxfId="83">
      <formula>80</formula>
    </cfRule>
    <cfRule type="cellIs" priority="86" operator="between" aboveAverage="0" equalAverage="0" bottom="0" percent="0" rank="0" text="" dxfId="84">
      <formula>80</formula>
      <formula>89.9</formula>
    </cfRule>
  </conditionalFormatting>
  <conditionalFormatting sqref="BH6:BH74">
    <cfRule type="cellIs" priority="87" operator="greaterThanOrEqual" aboveAverage="0" equalAverage="0" bottom="0" percent="0" rank="0" text="" dxfId="85">
      <formula>100</formula>
    </cfRule>
  </conditionalFormatting>
  <conditionalFormatting sqref="K6:K34">
    <cfRule type="cellIs" priority="88" operator="between" aboveAverage="0" equalAverage="0" bottom="0" percent="0" rank="0" text="" dxfId="86">
      <formula>90</formula>
      <formula>99.9</formula>
    </cfRule>
  </conditionalFormatting>
  <conditionalFormatting sqref="K6:K34">
    <cfRule type="cellIs" priority="89" operator="lessThan" aboveAverage="0" equalAverage="0" bottom="0" percent="0" rank="0" text="" dxfId="87">
      <formula>80</formula>
    </cfRule>
    <cfRule type="cellIs" priority="90" operator="between" aboveAverage="0" equalAverage="0" bottom="0" percent="0" rank="0" text="" dxfId="88">
      <formula>80</formula>
      <formula>89.9</formula>
    </cfRule>
  </conditionalFormatting>
  <conditionalFormatting sqref="K6:K74">
    <cfRule type="cellIs" priority="91" operator="greaterThanOrEqual" aboveAverage="0" equalAverage="0" bottom="0" percent="0" rank="0" text="" dxfId="89">
      <formula>100</formula>
    </cfRule>
  </conditionalFormatting>
  <conditionalFormatting sqref="AN6:AN34">
    <cfRule type="cellIs" priority="92" operator="between" aboveAverage="0" equalAverage="0" bottom="0" percent="0" rank="0" text="" dxfId="90">
      <formula>90</formula>
      <formula>99.9</formula>
    </cfRule>
  </conditionalFormatting>
  <conditionalFormatting sqref="AN6:AN34">
    <cfRule type="cellIs" priority="93" operator="lessThan" aboveAverage="0" equalAverage="0" bottom="0" percent="0" rank="0" text="" dxfId="91">
      <formula>80</formula>
    </cfRule>
    <cfRule type="cellIs" priority="94" operator="between" aboveAverage="0" equalAverage="0" bottom="0" percent="0" rank="0" text="" dxfId="92">
      <formula>80</formula>
      <formula>89.9</formula>
    </cfRule>
  </conditionalFormatting>
  <conditionalFormatting sqref="AN6:AN74">
    <cfRule type="cellIs" priority="95" operator="greaterThanOrEqual" aboveAverage="0" equalAverage="0" bottom="0" percent="0" rank="0" text="" dxfId="93">
      <formula>100</formula>
    </cfRule>
  </conditionalFormatting>
  <conditionalFormatting sqref="I6:I34">
    <cfRule type="cellIs" priority="96" operator="between" aboveAverage="0" equalAverage="0" bottom="0" percent="0" rank="0" text="" dxfId="94">
      <formula>90</formula>
      <formula>99.9</formula>
    </cfRule>
  </conditionalFormatting>
  <conditionalFormatting sqref="I6:I34">
    <cfRule type="cellIs" priority="97" operator="lessThan" aboveAverage="0" equalAverage="0" bottom="0" percent="0" rank="0" text="" dxfId="95">
      <formula>80</formula>
    </cfRule>
    <cfRule type="cellIs" priority="98" operator="between" aboveAverage="0" equalAverage="0" bottom="0" percent="0" rank="0" text="" dxfId="96">
      <formula>80</formula>
      <formula>89.9</formula>
    </cfRule>
  </conditionalFormatting>
  <conditionalFormatting sqref="I6:I74">
    <cfRule type="cellIs" priority="99" operator="greaterThanOrEqual" aboveAverage="0" equalAverage="0" bottom="0" percent="0" rank="0" text="" dxfId="97">
      <formula>100</formula>
    </cfRule>
  </conditionalFormatting>
  <conditionalFormatting sqref="AL6:AL34">
    <cfRule type="cellIs" priority="100" operator="between" aboveAverage="0" equalAverage="0" bottom="0" percent="0" rank="0" text="" dxfId="98">
      <formula>90</formula>
      <formula>99.9</formula>
    </cfRule>
  </conditionalFormatting>
  <conditionalFormatting sqref="AL6:AL34">
    <cfRule type="cellIs" priority="101" operator="lessThan" aboveAverage="0" equalAverage="0" bottom="0" percent="0" rank="0" text="" dxfId="99">
      <formula>80</formula>
    </cfRule>
    <cfRule type="cellIs" priority="102" operator="between" aboveAverage="0" equalAverage="0" bottom="0" percent="0" rank="0" text="" dxfId="100">
      <formula>80</formula>
      <formula>89.9</formula>
    </cfRule>
  </conditionalFormatting>
  <conditionalFormatting sqref="AL6:AL74">
    <cfRule type="cellIs" priority="103" operator="greaterThanOrEqual" aboveAverage="0" equalAverage="0" bottom="0" percent="0" rank="0" text="" dxfId="101">
      <formula>100</formula>
    </cfRule>
  </conditionalFormatting>
  <conditionalFormatting sqref="D6:E34">
    <cfRule type="cellIs" priority="104" operator="between" aboveAverage="0" equalAverage="0" bottom="0" percent="0" rank="0" text="" dxfId="102">
      <formula>90</formula>
      <formula>99.9</formula>
    </cfRule>
  </conditionalFormatting>
  <conditionalFormatting sqref="D6:E34">
    <cfRule type="cellIs" priority="105" operator="lessThan" aboveAverage="0" equalAverage="0" bottom="0" percent="0" rank="0" text="" dxfId="103">
      <formula>80</formula>
    </cfRule>
    <cfRule type="cellIs" priority="106" operator="between" aboveAverage="0" equalAverage="0" bottom="0" percent="0" rank="0" text="" dxfId="104">
      <formula>80</formula>
      <formula>89.9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612834</v>
      </c>
      <c r="D6" s="20" t="n">
        <v>13650696</v>
      </c>
      <c r="E6" s="20" t="n">
        <v>726107</v>
      </c>
      <c r="F6" s="20" t="n">
        <v>7239565</v>
      </c>
      <c r="G6" s="20" t="n">
        <v>7440599</v>
      </c>
      <c r="H6" s="21" t="n">
        <v>10770173</v>
      </c>
      <c r="I6" s="20" t="n">
        <v>0</v>
      </c>
      <c r="J6" s="20" t="n">
        <v>8035389</v>
      </c>
      <c r="K6" s="22" t="n">
        <v>66475363</v>
      </c>
      <c r="L6" s="20" t="n">
        <v>65260893</v>
      </c>
      <c r="M6" s="20" t="n">
        <v>0</v>
      </c>
      <c r="N6" s="20" t="n">
        <v>3089900</v>
      </c>
    </row>
    <row r="7" customFormat="false" ht="21.95" hidden="false" customHeight="true" outlineLevel="0" collapsed="false">
      <c r="B7" s="23" t="s">
        <v>21</v>
      </c>
      <c r="C7" s="24" t="n">
        <v>15138653</v>
      </c>
      <c r="D7" s="24" t="n">
        <v>14341162</v>
      </c>
      <c r="E7" s="24" t="n">
        <v>2198361</v>
      </c>
      <c r="F7" s="24" t="n">
        <v>8124833</v>
      </c>
      <c r="G7" s="24" t="n">
        <v>8699475</v>
      </c>
      <c r="H7" s="24" t="n">
        <v>7430287</v>
      </c>
      <c r="I7" s="24" t="n">
        <v>0</v>
      </c>
      <c r="J7" s="24" t="n">
        <v>6820577</v>
      </c>
      <c r="K7" s="25" t="n">
        <v>62753348</v>
      </c>
      <c r="L7" s="24" t="n">
        <v>83930417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7186021</v>
      </c>
      <c r="D8" s="24" t="n">
        <v>5192814</v>
      </c>
      <c r="E8" s="24" t="n">
        <v>180086</v>
      </c>
      <c r="F8" s="24" t="n">
        <v>3618220</v>
      </c>
      <c r="G8" s="24" t="n">
        <v>3211004</v>
      </c>
      <c r="H8" s="24" t="n">
        <v>5642461</v>
      </c>
      <c r="I8" s="24" t="n">
        <v>0</v>
      </c>
      <c r="J8" s="24" t="n">
        <v>3662646</v>
      </c>
      <c r="K8" s="25" t="n">
        <v>28693252</v>
      </c>
      <c r="L8" s="24" t="n">
        <v>28834876</v>
      </c>
      <c r="M8" s="24" t="n">
        <v>0</v>
      </c>
      <c r="N8" s="24" t="n">
        <v>1571000</v>
      </c>
    </row>
    <row r="9" customFormat="false" ht="21.95" hidden="false" customHeight="true" outlineLevel="0" collapsed="false">
      <c r="B9" s="26" t="s">
        <v>23</v>
      </c>
      <c r="C9" s="25" t="n">
        <v>9370728</v>
      </c>
      <c r="D9" s="25" t="n">
        <v>6110659</v>
      </c>
      <c r="E9" s="25" t="n">
        <v>625254</v>
      </c>
      <c r="F9" s="25" t="n">
        <v>4981429</v>
      </c>
      <c r="G9" s="25" t="n">
        <v>5541190</v>
      </c>
      <c r="H9" s="25" t="n">
        <v>4666741</v>
      </c>
      <c r="I9" s="25" t="n">
        <v>88771</v>
      </c>
      <c r="J9" s="25" t="n">
        <v>5034833</v>
      </c>
      <c r="K9" s="25" t="n">
        <v>36419605</v>
      </c>
      <c r="L9" s="25" t="n">
        <v>40013368</v>
      </c>
      <c r="M9" s="25" t="n">
        <v>0</v>
      </c>
      <c r="N9" s="25" t="n">
        <v>2330983</v>
      </c>
    </row>
    <row r="10" customFormat="false" ht="21.95" hidden="false" customHeight="true" outlineLevel="0" collapsed="false">
      <c r="B10" s="26" t="s">
        <v>24</v>
      </c>
      <c r="C10" s="25" t="n">
        <v>7154129</v>
      </c>
      <c r="D10" s="25" t="n">
        <v>5203634</v>
      </c>
      <c r="E10" s="25" t="n">
        <v>205621</v>
      </c>
      <c r="F10" s="25" t="n">
        <v>3049190</v>
      </c>
      <c r="G10" s="25" t="n">
        <v>3880210</v>
      </c>
      <c r="H10" s="25" t="n">
        <v>6110736</v>
      </c>
      <c r="I10" s="25" t="n">
        <v>0</v>
      </c>
      <c r="J10" s="25" t="n">
        <v>3157286</v>
      </c>
      <c r="K10" s="25" t="n">
        <v>28760806</v>
      </c>
      <c r="L10" s="25" t="n">
        <v>29169532</v>
      </c>
      <c r="M10" s="25" t="n">
        <v>0</v>
      </c>
      <c r="N10" s="25" t="n">
        <v>1745000</v>
      </c>
    </row>
    <row r="11" customFormat="false" ht="21.95" hidden="false" customHeight="true" outlineLevel="0" collapsed="false">
      <c r="B11" s="26" t="s">
        <v>25</v>
      </c>
      <c r="C11" s="25" t="n">
        <v>10973492</v>
      </c>
      <c r="D11" s="25" t="n">
        <v>7921186</v>
      </c>
      <c r="E11" s="25" t="n">
        <v>947372</v>
      </c>
      <c r="F11" s="25" t="n">
        <v>4906840</v>
      </c>
      <c r="G11" s="25" t="n">
        <v>2441459</v>
      </c>
      <c r="H11" s="25" t="n">
        <v>3532538</v>
      </c>
      <c r="I11" s="25" t="n">
        <v>0</v>
      </c>
      <c r="J11" s="25" t="n">
        <v>4114472</v>
      </c>
      <c r="K11" s="25" t="n">
        <v>34837359</v>
      </c>
      <c r="L11" s="25" t="n">
        <v>37005640</v>
      </c>
      <c r="M11" s="25" t="n">
        <v>0</v>
      </c>
      <c r="N11" s="25" t="n">
        <v>1550000</v>
      </c>
    </row>
    <row r="12" customFormat="false" ht="21.95" hidden="false" customHeight="true" outlineLevel="0" collapsed="false">
      <c r="B12" s="26" t="s">
        <v>26</v>
      </c>
      <c r="C12" s="25" t="n">
        <v>4154971</v>
      </c>
      <c r="D12" s="25" t="n">
        <v>1984740</v>
      </c>
      <c r="E12" s="25" t="n">
        <v>203282</v>
      </c>
      <c r="F12" s="25" t="n">
        <v>2389683</v>
      </c>
      <c r="G12" s="25" t="n">
        <v>2238049</v>
      </c>
      <c r="H12" s="25" t="n">
        <v>3128677</v>
      </c>
      <c r="I12" s="25" t="n">
        <v>0</v>
      </c>
      <c r="J12" s="25" t="n">
        <v>2301062</v>
      </c>
      <c r="K12" s="25" t="n">
        <v>16400464</v>
      </c>
      <c r="L12" s="25" t="n">
        <v>15288252</v>
      </c>
      <c r="M12" s="25" t="n">
        <v>0</v>
      </c>
      <c r="N12" s="25" t="n">
        <v>1059100</v>
      </c>
    </row>
    <row r="13" customFormat="false" ht="21.95" hidden="false" customHeight="true" outlineLevel="0" collapsed="false">
      <c r="B13" s="26" t="s">
        <v>27</v>
      </c>
      <c r="C13" s="25" t="n">
        <v>1325297</v>
      </c>
      <c r="D13" s="25" t="n">
        <v>900424</v>
      </c>
      <c r="E13" s="25" t="n">
        <v>59737</v>
      </c>
      <c r="F13" s="25" t="n">
        <v>520345</v>
      </c>
      <c r="G13" s="25" t="n">
        <v>941051</v>
      </c>
      <c r="H13" s="25" t="n">
        <v>1247013</v>
      </c>
      <c r="I13" s="25" t="n">
        <v>0</v>
      </c>
      <c r="J13" s="25" t="n">
        <v>844725</v>
      </c>
      <c r="K13" s="25" t="n">
        <v>5838592</v>
      </c>
      <c r="L13" s="25" t="n">
        <v>5698513</v>
      </c>
      <c r="M13" s="25" t="n">
        <v>0</v>
      </c>
      <c r="N13" s="25" t="n">
        <v>249000</v>
      </c>
    </row>
    <row r="14" customFormat="false" ht="21.95" hidden="false" customHeight="true" outlineLevel="0" collapsed="false">
      <c r="B14" s="26" t="s">
        <v>28</v>
      </c>
      <c r="C14" s="25" t="n">
        <v>3305541</v>
      </c>
      <c r="D14" s="25" t="n">
        <v>2793472</v>
      </c>
      <c r="E14" s="25" t="n">
        <v>82221</v>
      </c>
      <c r="F14" s="25" t="n">
        <v>976178</v>
      </c>
      <c r="G14" s="25" t="n">
        <v>839340</v>
      </c>
      <c r="H14" s="25" t="n">
        <v>1858271</v>
      </c>
      <c r="I14" s="25" t="n">
        <v>0</v>
      </c>
      <c r="J14" s="25" t="n">
        <v>1460891</v>
      </c>
      <c r="K14" s="25" t="n">
        <v>11315914</v>
      </c>
      <c r="L14" s="25" t="n">
        <v>12344330</v>
      </c>
      <c r="M14" s="25" t="n">
        <v>0</v>
      </c>
      <c r="N14" s="25" t="n">
        <v>493200</v>
      </c>
    </row>
    <row r="15" customFormat="false" ht="21.95" hidden="false" customHeight="true" outlineLevel="0" collapsed="false">
      <c r="B15" s="26" t="s">
        <v>29</v>
      </c>
      <c r="C15" s="25" t="n">
        <v>1994009</v>
      </c>
      <c r="D15" s="25" t="n">
        <v>878227</v>
      </c>
      <c r="E15" s="25" t="n">
        <v>30991</v>
      </c>
      <c r="F15" s="25" t="n">
        <v>477155</v>
      </c>
      <c r="G15" s="25" t="n">
        <v>494421</v>
      </c>
      <c r="H15" s="25" t="n">
        <v>1333624</v>
      </c>
      <c r="I15" s="25" t="n">
        <v>0</v>
      </c>
      <c r="J15" s="25" t="n">
        <v>743111</v>
      </c>
      <c r="K15" s="25" t="n">
        <v>5951538</v>
      </c>
      <c r="L15" s="25" t="n">
        <v>6372122</v>
      </c>
      <c r="M15" s="25" t="n">
        <v>0</v>
      </c>
      <c r="N15" s="25" t="n">
        <v>277200</v>
      </c>
    </row>
    <row r="16" customFormat="false" ht="21.95" hidden="false" customHeight="true" outlineLevel="0" collapsed="false">
      <c r="B16" s="23" t="s">
        <v>30</v>
      </c>
      <c r="C16" s="24" t="n">
        <v>1838391</v>
      </c>
      <c r="D16" s="24" t="n">
        <v>1152633</v>
      </c>
      <c r="E16" s="24" t="n">
        <v>19057</v>
      </c>
      <c r="F16" s="24" t="n">
        <v>466491</v>
      </c>
      <c r="G16" s="24" t="n">
        <v>281228</v>
      </c>
      <c r="H16" s="24" t="n">
        <v>1498069</v>
      </c>
      <c r="I16" s="24" t="n">
        <v>57062</v>
      </c>
      <c r="J16" s="24" t="n">
        <v>916729</v>
      </c>
      <c r="K16" s="25" t="n">
        <v>6229660</v>
      </c>
      <c r="L16" s="24" t="n">
        <v>6863999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754518</v>
      </c>
      <c r="D17" s="25" t="n">
        <v>3080822</v>
      </c>
      <c r="E17" s="25" t="n">
        <v>20046</v>
      </c>
      <c r="F17" s="25" t="n">
        <v>977291</v>
      </c>
      <c r="G17" s="25" t="n">
        <v>1926588</v>
      </c>
      <c r="H17" s="25" t="n">
        <v>2379007</v>
      </c>
      <c r="I17" s="25" t="n">
        <v>0</v>
      </c>
      <c r="J17" s="25" t="n">
        <v>1141782</v>
      </c>
      <c r="K17" s="25" t="n">
        <v>12280054</v>
      </c>
      <c r="L17" s="25" t="n">
        <v>12458078</v>
      </c>
      <c r="M17" s="25" t="n">
        <v>0</v>
      </c>
      <c r="N17" s="25" t="n">
        <v>672689</v>
      </c>
    </row>
    <row r="18" customFormat="false" ht="21.95" hidden="false" customHeight="true" outlineLevel="0" collapsed="false">
      <c r="B18" s="26" t="s">
        <v>32</v>
      </c>
      <c r="C18" s="25" t="n">
        <v>3816465</v>
      </c>
      <c r="D18" s="25" t="n">
        <v>1869082</v>
      </c>
      <c r="E18" s="25" t="n">
        <v>105294</v>
      </c>
      <c r="F18" s="25" t="n">
        <v>1225344</v>
      </c>
      <c r="G18" s="25" t="n">
        <v>2908333</v>
      </c>
      <c r="H18" s="25" t="n">
        <v>4638269</v>
      </c>
      <c r="I18" s="25" t="n">
        <v>0</v>
      </c>
      <c r="J18" s="25" t="n">
        <v>2315221</v>
      </c>
      <c r="K18" s="25" t="n">
        <v>16878008</v>
      </c>
      <c r="L18" s="25" t="n">
        <v>16019656</v>
      </c>
      <c r="M18" s="25" t="n">
        <v>0</v>
      </c>
      <c r="N18" s="25" t="n">
        <v>617600</v>
      </c>
    </row>
    <row r="19" customFormat="false" ht="21.95" hidden="false" customHeight="true" outlineLevel="0" collapsed="false">
      <c r="B19" s="27" t="s">
        <v>33</v>
      </c>
      <c r="C19" s="28" t="n">
        <v>8036790</v>
      </c>
      <c r="D19" s="28" t="n">
        <v>4684875</v>
      </c>
      <c r="E19" s="28" t="n">
        <v>253050</v>
      </c>
      <c r="F19" s="28" t="n">
        <v>2642788</v>
      </c>
      <c r="G19" s="28" t="n">
        <v>2314031</v>
      </c>
      <c r="H19" s="29" t="n">
        <v>6224033</v>
      </c>
      <c r="I19" s="28" t="n">
        <v>0</v>
      </c>
      <c r="J19" s="28" t="n">
        <v>2857692</v>
      </c>
      <c r="K19" s="29" t="n">
        <v>27013259</v>
      </c>
      <c r="L19" s="28" t="n">
        <v>26397677</v>
      </c>
      <c r="M19" s="28" t="n">
        <v>0</v>
      </c>
      <c r="N19" s="28" t="n">
        <v>1227015</v>
      </c>
    </row>
    <row r="20" customFormat="false" ht="21.95" hidden="false" customHeight="true" outlineLevel="0" collapsed="false">
      <c r="B20" s="26" t="s">
        <v>34</v>
      </c>
      <c r="C20" s="25" t="n">
        <v>517295</v>
      </c>
      <c r="D20" s="25" t="n">
        <v>436186</v>
      </c>
      <c r="E20" s="25" t="n">
        <v>5820</v>
      </c>
      <c r="F20" s="25" t="n">
        <v>70378</v>
      </c>
      <c r="G20" s="25" t="n">
        <v>243055</v>
      </c>
      <c r="H20" s="25" t="n">
        <v>243039</v>
      </c>
      <c r="I20" s="25" t="n">
        <v>0</v>
      </c>
      <c r="J20" s="25" t="n">
        <v>327836</v>
      </c>
      <c r="K20" s="25" t="n">
        <v>1843609</v>
      </c>
      <c r="L20" s="25" t="n">
        <v>2508815</v>
      </c>
      <c r="M20" s="25" t="n">
        <v>0</v>
      </c>
      <c r="N20" s="25" t="n">
        <v>100100</v>
      </c>
    </row>
    <row r="21" customFormat="false" ht="21.95" hidden="false" customHeight="true" outlineLevel="0" collapsed="false">
      <c r="B21" s="26" t="s">
        <v>35</v>
      </c>
      <c r="C21" s="25" t="n">
        <v>1664029</v>
      </c>
      <c r="D21" s="25" t="n">
        <v>1031287</v>
      </c>
      <c r="E21" s="25" t="n">
        <v>60096</v>
      </c>
      <c r="F21" s="25" t="n">
        <v>370576</v>
      </c>
      <c r="G21" s="25" t="n">
        <v>870584</v>
      </c>
      <c r="H21" s="25" t="n">
        <v>537752</v>
      </c>
      <c r="I21" s="25" t="n">
        <v>0</v>
      </c>
      <c r="J21" s="25" t="n">
        <v>554086</v>
      </c>
      <c r="K21" s="25" t="n">
        <v>5088410</v>
      </c>
      <c r="L21" s="25" t="n">
        <v>5413817</v>
      </c>
      <c r="M21" s="25" t="n">
        <v>0</v>
      </c>
      <c r="N21" s="25" t="n">
        <v>424500</v>
      </c>
    </row>
    <row r="22" customFormat="false" ht="21.95" hidden="false" customHeight="true" outlineLevel="0" collapsed="false">
      <c r="B22" s="26" t="s">
        <v>36</v>
      </c>
      <c r="C22" s="25" t="n">
        <v>2422448</v>
      </c>
      <c r="D22" s="25" t="n">
        <v>2022397</v>
      </c>
      <c r="E22" s="25" t="n">
        <v>256468</v>
      </c>
      <c r="F22" s="25" t="n">
        <v>601706</v>
      </c>
      <c r="G22" s="25" t="n">
        <v>892134</v>
      </c>
      <c r="H22" s="25" t="n">
        <v>649866</v>
      </c>
      <c r="I22" s="25" t="n">
        <v>7667</v>
      </c>
      <c r="J22" s="25" t="n">
        <v>977042</v>
      </c>
      <c r="K22" s="25" t="n">
        <v>7829728</v>
      </c>
      <c r="L22" s="25" t="n">
        <v>8320520</v>
      </c>
      <c r="M22" s="25" t="n">
        <v>0</v>
      </c>
      <c r="N22" s="25" t="n">
        <v>491065</v>
      </c>
    </row>
    <row r="23" customFormat="false" ht="21.95" hidden="false" customHeight="true" outlineLevel="0" collapsed="false">
      <c r="B23" s="26" t="s">
        <v>37</v>
      </c>
      <c r="C23" s="25" t="n">
        <v>783201</v>
      </c>
      <c r="D23" s="25" t="n">
        <v>574238</v>
      </c>
      <c r="E23" s="25" t="n">
        <v>18352</v>
      </c>
      <c r="F23" s="25" t="n">
        <v>144796</v>
      </c>
      <c r="G23" s="25" t="n">
        <v>288301</v>
      </c>
      <c r="H23" s="25" t="n">
        <v>316738</v>
      </c>
      <c r="I23" s="25" t="n">
        <v>0</v>
      </c>
      <c r="J23" s="25" t="n">
        <v>397338</v>
      </c>
      <c r="K23" s="25" t="n">
        <v>2522964</v>
      </c>
      <c r="L23" s="25" t="n">
        <v>2636118</v>
      </c>
      <c r="M23" s="25" t="n">
        <v>0</v>
      </c>
      <c r="N23" s="25" t="n">
        <v>103800</v>
      </c>
    </row>
    <row r="24" customFormat="false" ht="21.95" hidden="false" customHeight="true" outlineLevel="0" collapsed="false">
      <c r="B24" s="26" t="s">
        <v>38</v>
      </c>
      <c r="C24" s="25" t="n">
        <v>839786</v>
      </c>
      <c r="D24" s="25" t="n">
        <v>1011483</v>
      </c>
      <c r="E24" s="25" t="n">
        <v>23062</v>
      </c>
      <c r="F24" s="25" t="n">
        <v>264946</v>
      </c>
      <c r="G24" s="25" t="n">
        <v>502823</v>
      </c>
      <c r="H24" s="25" t="n">
        <v>51713</v>
      </c>
      <c r="I24" s="25" t="n">
        <v>3731</v>
      </c>
      <c r="J24" s="25" t="n">
        <v>812200</v>
      </c>
      <c r="K24" s="25" t="n">
        <v>3509744</v>
      </c>
      <c r="L24" s="25" t="n">
        <v>5105482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31716</v>
      </c>
      <c r="D25" s="24" t="n">
        <v>826316</v>
      </c>
      <c r="E25" s="24" t="n">
        <v>118399</v>
      </c>
      <c r="F25" s="24" t="n">
        <v>452081</v>
      </c>
      <c r="G25" s="24" t="n">
        <v>803267</v>
      </c>
      <c r="H25" s="24" t="n">
        <v>631689</v>
      </c>
      <c r="I25" s="24" t="n">
        <v>0</v>
      </c>
      <c r="J25" s="24" t="n">
        <v>616769</v>
      </c>
      <c r="K25" s="25" t="n">
        <v>4480237</v>
      </c>
      <c r="L25" s="24" t="n">
        <v>4975517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339385</v>
      </c>
      <c r="D26" s="25" t="n">
        <v>788810</v>
      </c>
      <c r="E26" s="25" t="n">
        <v>29355</v>
      </c>
      <c r="F26" s="25" t="n">
        <v>433000</v>
      </c>
      <c r="G26" s="25" t="n">
        <v>666186</v>
      </c>
      <c r="H26" s="25" t="n">
        <v>788383</v>
      </c>
      <c r="I26" s="25" t="n">
        <v>0</v>
      </c>
      <c r="J26" s="25" t="n">
        <v>953332</v>
      </c>
      <c r="K26" s="25" t="n">
        <v>4998451</v>
      </c>
      <c r="L26" s="25" t="n">
        <v>5228260</v>
      </c>
      <c r="M26" s="25" t="n">
        <v>0</v>
      </c>
      <c r="N26" s="25" t="n">
        <v>287000</v>
      </c>
    </row>
    <row r="27" customFormat="false" ht="21.95" hidden="false" customHeight="true" outlineLevel="0" collapsed="false">
      <c r="B27" s="23" t="s">
        <v>41</v>
      </c>
      <c r="C27" s="24" t="n">
        <v>1068333</v>
      </c>
      <c r="D27" s="24" t="n">
        <v>649825</v>
      </c>
      <c r="E27" s="24" t="n">
        <v>35293</v>
      </c>
      <c r="F27" s="24" t="n">
        <v>255507</v>
      </c>
      <c r="G27" s="24" t="n">
        <v>814222</v>
      </c>
      <c r="H27" s="24" t="n">
        <v>1075820</v>
      </c>
      <c r="I27" s="24" t="n">
        <v>0</v>
      </c>
      <c r="J27" s="24" t="n">
        <v>548674</v>
      </c>
      <c r="K27" s="25" t="n">
        <v>4447674</v>
      </c>
      <c r="L27" s="24" t="n">
        <v>4703884</v>
      </c>
      <c r="M27" s="24" t="n">
        <v>0</v>
      </c>
      <c r="N27" s="24" t="n">
        <v>146800</v>
      </c>
    </row>
    <row r="28" customFormat="false" ht="21.95" hidden="false" customHeight="true" outlineLevel="0" collapsed="false">
      <c r="B28" s="26" t="s">
        <v>42</v>
      </c>
      <c r="C28" s="25" t="n">
        <v>762973</v>
      </c>
      <c r="D28" s="25" t="n">
        <v>725906</v>
      </c>
      <c r="E28" s="25" t="n">
        <v>3612</v>
      </c>
      <c r="F28" s="25" t="n">
        <v>239020</v>
      </c>
      <c r="G28" s="25" t="n">
        <v>519921</v>
      </c>
      <c r="H28" s="25" t="n">
        <v>402446</v>
      </c>
      <c r="I28" s="25" t="n">
        <v>0</v>
      </c>
      <c r="J28" s="25" t="n">
        <v>348203</v>
      </c>
      <c r="K28" s="25" t="n">
        <v>3002081</v>
      </c>
      <c r="L28" s="25" t="n">
        <v>3834338</v>
      </c>
      <c r="M28" s="25" t="n">
        <v>0</v>
      </c>
      <c r="N28" s="25" t="n">
        <v>203400</v>
      </c>
    </row>
    <row r="29" customFormat="false" ht="21.95" hidden="false" customHeight="true" outlineLevel="0" collapsed="false">
      <c r="B29" s="26" t="s">
        <v>43</v>
      </c>
      <c r="C29" s="25" t="n">
        <v>655492</v>
      </c>
      <c r="D29" s="25" t="n">
        <v>416950</v>
      </c>
      <c r="E29" s="25" t="n">
        <v>36621</v>
      </c>
      <c r="F29" s="25" t="n">
        <v>120074</v>
      </c>
      <c r="G29" s="25" t="n">
        <v>319481</v>
      </c>
      <c r="H29" s="25" t="n">
        <v>316207</v>
      </c>
      <c r="I29" s="25" t="n">
        <v>13387</v>
      </c>
      <c r="J29" s="25" t="n">
        <v>135611</v>
      </c>
      <c r="K29" s="25" t="n">
        <v>2013823</v>
      </c>
      <c r="L29" s="25" t="n">
        <v>2617378</v>
      </c>
      <c r="M29" s="25" t="n">
        <v>0</v>
      </c>
      <c r="N29" s="25" t="n">
        <v>89900</v>
      </c>
    </row>
    <row r="30" customFormat="false" ht="21.95" hidden="false" customHeight="true" outlineLevel="0" collapsed="false">
      <c r="B30" s="26" t="s">
        <v>44</v>
      </c>
      <c r="C30" s="25" t="n">
        <v>944416</v>
      </c>
      <c r="D30" s="25" t="n">
        <v>358110</v>
      </c>
      <c r="E30" s="25" t="n">
        <v>81447</v>
      </c>
      <c r="F30" s="25" t="n">
        <v>212605</v>
      </c>
      <c r="G30" s="25" t="n">
        <v>569789</v>
      </c>
      <c r="H30" s="25" t="n">
        <v>1259933</v>
      </c>
      <c r="I30" s="25" t="n">
        <v>0</v>
      </c>
      <c r="J30" s="25" t="n">
        <v>469196</v>
      </c>
      <c r="K30" s="25" t="n">
        <v>3895496</v>
      </c>
      <c r="L30" s="25" t="n">
        <v>4470268</v>
      </c>
      <c r="M30" s="25" t="n">
        <v>0</v>
      </c>
      <c r="N30" s="25" t="n">
        <v>128200</v>
      </c>
    </row>
    <row r="31" customFormat="false" ht="21.95" hidden="false" customHeight="true" outlineLevel="0" collapsed="false">
      <c r="B31" s="23" t="s">
        <v>45</v>
      </c>
      <c r="C31" s="24" t="n">
        <v>1463388</v>
      </c>
      <c r="D31" s="24" t="n">
        <v>811596</v>
      </c>
      <c r="E31" s="24" t="n">
        <v>1960</v>
      </c>
      <c r="F31" s="24" t="n">
        <v>173697</v>
      </c>
      <c r="G31" s="24" t="n">
        <v>831536</v>
      </c>
      <c r="H31" s="24" t="n">
        <v>1154273</v>
      </c>
      <c r="I31" s="24" t="n">
        <v>0</v>
      </c>
      <c r="J31" s="24" t="n">
        <v>1030411</v>
      </c>
      <c r="K31" s="25" t="n">
        <v>5466861</v>
      </c>
      <c r="L31" s="24" t="n">
        <v>5724829</v>
      </c>
      <c r="M31" s="24" t="n">
        <v>0</v>
      </c>
      <c r="N31" s="24" t="n">
        <v>167717</v>
      </c>
    </row>
    <row r="32" customFormat="false" ht="21.95" hidden="false" customHeight="true" outlineLevel="0" collapsed="false">
      <c r="B32" s="23" t="s">
        <v>46</v>
      </c>
      <c r="C32" s="24" t="n">
        <v>1426058</v>
      </c>
      <c r="D32" s="24" t="n">
        <v>969090</v>
      </c>
      <c r="E32" s="24" t="n">
        <v>111918</v>
      </c>
      <c r="F32" s="24" t="n">
        <v>347434</v>
      </c>
      <c r="G32" s="24" t="n">
        <v>704895</v>
      </c>
      <c r="H32" s="24" t="n">
        <v>1305132</v>
      </c>
      <c r="I32" s="24" t="n">
        <v>0</v>
      </c>
      <c r="J32" s="24" t="n">
        <v>443187</v>
      </c>
      <c r="K32" s="25" t="n">
        <v>5307714</v>
      </c>
      <c r="L32" s="24" t="n">
        <v>5742075</v>
      </c>
      <c r="M32" s="24" t="n">
        <v>0</v>
      </c>
      <c r="N32" s="24" t="n">
        <v>190750</v>
      </c>
    </row>
    <row r="33" customFormat="false" ht="21.95" hidden="false" customHeight="true" outlineLevel="0" collapsed="false">
      <c r="B33" s="26" t="s">
        <v>47</v>
      </c>
      <c r="C33" s="25" t="n">
        <v>778361</v>
      </c>
      <c r="D33" s="25" t="n">
        <v>375254</v>
      </c>
      <c r="E33" s="25" t="n">
        <v>20570</v>
      </c>
      <c r="F33" s="25" t="n">
        <v>225355</v>
      </c>
      <c r="G33" s="25" t="n">
        <v>599564</v>
      </c>
      <c r="H33" s="25" t="n">
        <v>517003</v>
      </c>
      <c r="I33" s="25" t="n">
        <v>0</v>
      </c>
      <c r="J33" s="25" t="n">
        <v>476157</v>
      </c>
      <c r="K33" s="25" t="n">
        <v>2992264</v>
      </c>
      <c r="L33" s="25" t="n">
        <v>3071684</v>
      </c>
      <c r="M33" s="25" t="n">
        <v>0</v>
      </c>
      <c r="N33" s="25" t="n">
        <v>104672</v>
      </c>
    </row>
    <row r="34" customFormat="false" ht="21.95" hidden="false" customHeight="true" outlineLevel="0" collapsed="false">
      <c r="B34" s="23" t="s">
        <v>48</v>
      </c>
      <c r="C34" s="24" t="n">
        <v>926288</v>
      </c>
      <c r="D34" s="24" t="n">
        <v>645518</v>
      </c>
      <c r="E34" s="24" t="n">
        <v>43346</v>
      </c>
      <c r="F34" s="24" t="n">
        <v>256196</v>
      </c>
      <c r="G34" s="24" t="n">
        <v>695668</v>
      </c>
      <c r="H34" s="24" t="n">
        <v>879825</v>
      </c>
      <c r="I34" s="24" t="n">
        <v>0</v>
      </c>
      <c r="J34" s="24" t="n">
        <v>441641</v>
      </c>
      <c r="K34" s="25" t="n">
        <v>3888482</v>
      </c>
      <c r="L34" s="24" t="n">
        <v>4004448</v>
      </c>
      <c r="M34" s="24" t="n">
        <v>0</v>
      </c>
      <c r="N34" s="24" t="n">
        <v>135776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5661839</v>
      </c>
      <c r="D35" s="31" t="n">
        <f aca="false">SUM(D6:D19)</f>
        <v>69764426</v>
      </c>
      <c r="E35" s="31" t="n">
        <f aca="false">SUM(E6:E19)</f>
        <v>5656479</v>
      </c>
      <c r="F35" s="31" t="n">
        <f aca="false">SUM(F6:F19)</f>
        <v>41595352</v>
      </c>
      <c r="G35" s="31" t="n">
        <f aca="false">SUM(G6:G19)</f>
        <v>43156978</v>
      </c>
      <c r="H35" s="32" t="n">
        <f aca="false">SUM(H6:H19)</f>
        <v>60459899</v>
      </c>
      <c r="I35" s="31" t="n">
        <f aca="false">SUM(I6:I19)</f>
        <v>145833</v>
      </c>
      <c r="J35" s="31" t="n">
        <f aca="false">SUM(J6:J19)</f>
        <v>43406416</v>
      </c>
      <c r="K35" s="32" t="n">
        <f aca="false">SUM(K6:K19)</f>
        <v>359847222</v>
      </c>
      <c r="L35" s="31" t="n">
        <f aca="false">SUM(L6:L19)</f>
        <v>385657353</v>
      </c>
      <c r="M35" s="31" t="n">
        <f aca="false">SUM(M6:M19)</f>
        <v>0</v>
      </c>
      <c r="N35" s="31" t="n">
        <f aca="false">SUM(N6:N19)</f>
        <v>14882687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623169</v>
      </c>
      <c r="D36" s="31" t="n">
        <f aca="false">SUM(D20:D34)</f>
        <v>11642966</v>
      </c>
      <c r="E36" s="31" t="n">
        <f aca="false">SUM(E20:E34)</f>
        <v>846319</v>
      </c>
      <c r="F36" s="31" t="n">
        <f aca="false">SUM(F20:F34)</f>
        <v>4167371</v>
      </c>
      <c r="G36" s="31" t="n">
        <f aca="false">SUM(G20:G34)</f>
        <v>9321426</v>
      </c>
      <c r="H36" s="32" t="n">
        <f aca="false">SUM(H20:H34)</f>
        <v>10129819</v>
      </c>
      <c r="I36" s="31" t="n">
        <f aca="false">SUM(I20:I34)</f>
        <v>24785</v>
      </c>
      <c r="J36" s="31" t="n">
        <f aca="false">SUM(J20:J34)</f>
        <v>8531683</v>
      </c>
      <c r="K36" s="32" t="n">
        <f aca="false">SUM(K20:K34)</f>
        <v>61287538</v>
      </c>
      <c r="L36" s="31" t="n">
        <f aca="false">SUM(L20:L34)</f>
        <v>68357433</v>
      </c>
      <c r="M36" s="31" t="n">
        <f aca="false">SUM(M20:M34)</f>
        <v>0</v>
      </c>
      <c r="N36" s="31" t="n">
        <f aca="false">SUM(N20:N34)</f>
        <v>257368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2285008</v>
      </c>
      <c r="D37" s="31" t="n">
        <f aca="false">SUM(D6:D34)</f>
        <v>81407392</v>
      </c>
      <c r="E37" s="31" t="n">
        <f aca="false">SUM(E6:E34)</f>
        <v>6502798</v>
      </c>
      <c r="F37" s="31" t="n">
        <f aca="false">SUM(F6:F34)</f>
        <v>45762723</v>
      </c>
      <c r="G37" s="31" t="n">
        <f aca="false">SUM(G6:G34)</f>
        <v>52478404</v>
      </c>
      <c r="H37" s="32" t="n">
        <f aca="false">SUM(H6:H34)</f>
        <v>70589718</v>
      </c>
      <c r="I37" s="31" t="n">
        <f aca="false">SUM(I6:I34)</f>
        <v>170618</v>
      </c>
      <c r="J37" s="31" t="n">
        <f aca="false">SUM(J6:J34)</f>
        <v>51938099</v>
      </c>
      <c r="K37" s="32" t="n">
        <f aca="false">SUM(K6:K34)</f>
        <v>421134760</v>
      </c>
      <c r="L37" s="31" t="n">
        <f aca="false">SUM(L6:L34)</f>
        <v>454014786</v>
      </c>
      <c r="M37" s="31" t="n">
        <f aca="false">M36+M35</f>
        <v>0</v>
      </c>
      <c r="N37" s="31" t="n">
        <f aca="false">N36+N35</f>
        <v>174563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3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1829278</v>
      </c>
      <c r="D6" s="24" t="n">
        <f aca="false">+当年度!D6-前年度!D6</f>
        <v>-786571</v>
      </c>
      <c r="E6" s="24" t="n">
        <f aca="false">+当年度!E6-前年度!E6</f>
        <v>-99326</v>
      </c>
      <c r="F6" s="24" t="n">
        <f aca="false">+当年度!F6-前年度!F6</f>
        <v>-179037</v>
      </c>
      <c r="G6" s="24" t="n">
        <f aca="false">+当年度!G6-前年度!G6</f>
        <v>-331819</v>
      </c>
      <c r="H6" s="22" t="n">
        <f aca="false">+当年度!H6-前年度!H6</f>
        <v>9552</v>
      </c>
      <c r="I6" s="24" t="n">
        <f aca="false">+当年度!I6-前年度!I6</f>
        <v>0</v>
      </c>
      <c r="J6" s="24" t="n">
        <f aca="false">+当年度!J6-前年度!J6</f>
        <v>231404</v>
      </c>
      <c r="K6" s="22" t="n">
        <f aca="false">+当年度!K6-前年度!K6</f>
        <v>673481</v>
      </c>
      <c r="L6" s="24" t="n">
        <f aca="false">+当年度!L6-前年度!L6</f>
        <v>333974</v>
      </c>
      <c r="M6" s="24" t="n">
        <f aca="false">+当年度!M6-前年度!M6</f>
        <v>125200</v>
      </c>
      <c r="N6" s="36" t="n">
        <f aca="false">+当年度!N6-前年度!N6</f>
        <v>484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4040587</v>
      </c>
      <c r="D7" s="24" t="n">
        <f aca="false">+当年度!D7-前年度!D7</f>
        <v>-2533472</v>
      </c>
      <c r="E7" s="24" t="n">
        <f aca="false">+当年度!E7-前年度!E7</f>
        <v>262614</v>
      </c>
      <c r="F7" s="24" t="n">
        <f aca="false">+当年度!F7-前年度!F7</f>
        <v>-3371</v>
      </c>
      <c r="G7" s="24" t="n">
        <f aca="false">+当年度!G7-前年度!G7</f>
        <v>-459446</v>
      </c>
      <c r="H7" s="24" t="n">
        <f aca="false">+当年度!H7-前年度!H7</f>
        <v>-643316</v>
      </c>
      <c r="I7" s="24" t="n">
        <f aca="false">+当年度!I7-前年度!I7</f>
        <v>0</v>
      </c>
      <c r="J7" s="24" t="n">
        <f aca="false">+当年度!J7-前年度!J7</f>
        <v>262394</v>
      </c>
      <c r="K7" s="24" t="n">
        <f aca="false">+当年度!K7-前年度!K7</f>
        <v>925990</v>
      </c>
      <c r="L7" s="24" t="n">
        <f aca="false">+当年度!L7-前年度!L7</f>
        <v>-2353934</v>
      </c>
      <c r="M7" s="24" t="n">
        <f aca="false">+当年度!M7-前年度!M7</f>
        <v>0</v>
      </c>
      <c r="N7" s="25" t="n">
        <f aca="false">+当年度!N7-前年度!N7</f>
        <v>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1067862</v>
      </c>
      <c r="D8" s="24" t="n">
        <f aca="false">+当年度!D8-前年度!D8</f>
        <v>-853489</v>
      </c>
      <c r="E8" s="24" t="n">
        <f aca="false">+当年度!E8-前年度!E8</f>
        <v>12389</v>
      </c>
      <c r="F8" s="24" t="n">
        <f aca="false">+当年度!F8-前年度!F8</f>
        <v>-137696</v>
      </c>
      <c r="G8" s="24" t="n">
        <f aca="false">+当年度!G8-前年度!G8</f>
        <v>203713</v>
      </c>
      <c r="H8" s="24" t="n">
        <f aca="false">+当年度!H8-前年度!H8</f>
        <v>54647</v>
      </c>
      <c r="I8" s="24" t="n">
        <f aca="false">+当年度!I8-前年度!I8</f>
        <v>0</v>
      </c>
      <c r="J8" s="24" t="n">
        <f aca="false">+当年度!J8-前年度!J8</f>
        <v>140307</v>
      </c>
      <c r="K8" s="24" t="n">
        <f aca="false">+当年度!K8-前年度!K8</f>
        <v>487733</v>
      </c>
      <c r="L8" s="24" t="n">
        <f aca="false">+当年度!L8-前年度!L8</f>
        <v>318603</v>
      </c>
      <c r="M8" s="24" t="n">
        <f aca="false">+当年度!M8-前年度!M8</f>
        <v>57000</v>
      </c>
      <c r="N8" s="25" t="n">
        <f aca="false">+当年度!N8-前年度!N8</f>
        <v>-820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1154259</v>
      </c>
      <c r="D9" s="25" t="n">
        <f aca="false">+当年度!D9-前年度!D9</f>
        <v>-992294</v>
      </c>
      <c r="E9" s="25" t="n">
        <f aca="false">+当年度!E9-前年度!E9</f>
        <v>-3596</v>
      </c>
      <c r="F9" s="25" t="n">
        <f aca="false">+当年度!F9-前年度!F9</f>
        <v>-452793</v>
      </c>
      <c r="G9" s="25" t="n">
        <f aca="false">+当年度!G9-前年度!G9</f>
        <v>-424822</v>
      </c>
      <c r="H9" s="25" t="n">
        <f aca="false">+当年度!H9-前年度!H9</f>
        <v>-206643</v>
      </c>
      <c r="I9" s="25" t="n">
        <f aca="false">+当年度!I9-前年度!I9</f>
        <v>-1511</v>
      </c>
      <c r="J9" s="25" t="n">
        <f aca="false">+当年度!J9-前年度!J9</f>
        <v>85678</v>
      </c>
      <c r="K9" s="25" t="n">
        <f aca="false">+当年度!K9-前年度!K9</f>
        <v>-841722</v>
      </c>
      <c r="L9" s="25" t="n">
        <f aca="false">+当年度!L9-前年度!L9</f>
        <v>1717199</v>
      </c>
      <c r="M9" s="25" t="n">
        <f aca="false">+当年度!M9-前年度!M9</f>
        <v>85016</v>
      </c>
      <c r="N9" s="25" t="n">
        <f aca="false">+当年度!N9-前年度!N9</f>
        <v>137711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898390</v>
      </c>
      <c r="D10" s="25" t="n">
        <f aca="false">+当年度!D10-前年度!D10</f>
        <v>-446552</v>
      </c>
      <c r="E10" s="25" t="n">
        <f aca="false">+当年度!E10-前年度!E10</f>
        <v>-15470</v>
      </c>
      <c r="F10" s="25" t="n">
        <f aca="false">+当年度!F10-前年度!F10</f>
        <v>-109355</v>
      </c>
      <c r="G10" s="25" t="n">
        <f aca="false">+当年度!G10-前年度!G10</f>
        <v>-854405</v>
      </c>
      <c r="H10" s="25" t="n">
        <f aca="false">+当年度!H10-前年度!H10</f>
        <v>-247152</v>
      </c>
      <c r="I10" s="25" t="n">
        <f aca="false">+当年度!I10-前年度!I10</f>
        <v>0</v>
      </c>
      <c r="J10" s="25" t="n">
        <f aca="false">+当年度!J10-前年度!J10</f>
        <v>207379</v>
      </c>
      <c r="K10" s="25" t="n">
        <f aca="false">+当年度!K10-前年度!K10</f>
        <v>-567165</v>
      </c>
      <c r="L10" s="25" t="n">
        <f aca="false">+当年度!L10-前年度!L10</f>
        <v>167116</v>
      </c>
      <c r="M10" s="25" t="n">
        <f aca="false">+当年度!M10-前年度!M10</f>
        <v>111039</v>
      </c>
      <c r="N10" s="25" t="n">
        <f aca="false">+当年度!N10-前年度!N10</f>
        <v>123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1625678</v>
      </c>
      <c r="D11" s="25" t="n">
        <f aca="false">+当年度!D11-前年度!D11</f>
        <v>-700453</v>
      </c>
      <c r="E11" s="25" t="n">
        <f aca="false">+当年度!E11-前年度!E11</f>
        <v>-5721</v>
      </c>
      <c r="F11" s="25" t="n">
        <f aca="false">+当年度!F11-前年度!F11</f>
        <v>-190107</v>
      </c>
      <c r="G11" s="25" t="n">
        <f aca="false">+当年度!G11-前年度!G11</f>
        <v>49537</v>
      </c>
      <c r="H11" s="25" t="n">
        <f aca="false">+当年度!H11-前年度!H11</f>
        <v>295501</v>
      </c>
      <c r="I11" s="25" t="n">
        <f aca="false">+当年度!I11-前年度!I11</f>
        <v>0</v>
      </c>
      <c r="J11" s="25" t="n">
        <f aca="false">+当年度!J11-前年度!J11</f>
        <v>118353</v>
      </c>
      <c r="K11" s="25" t="n">
        <f aca="false">+当年度!K11-前年度!K11</f>
        <v>1192788</v>
      </c>
      <c r="L11" s="25" t="n">
        <f aca="false">+当年度!L11-前年度!L11</f>
        <v>474119</v>
      </c>
      <c r="M11" s="25" t="n">
        <f aca="false">+当年度!M11-前年度!M11</f>
        <v>0</v>
      </c>
      <c r="N11" s="25" t="n">
        <f aca="false">+当年度!N11-前年度!N11</f>
        <v>11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188390</v>
      </c>
      <c r="D12" s="25" t="n">
        <f aca="false">+当年度!D12-前年度!D12</f>
        <v>-135370</v>
      </c>
      <c r="E12" s="25" t="n">
        <f aca="false">+当年度!E12-前年度!E12</f>
        <v>14731</v>
      </c>
      <c r="F12" s="25" t="n">
        <f aca="false">+当年度!F12-前年度!F12</f>
        <v>-30083</v>
      </c>
      <c r="G12" s="25" t="n">
        <f aca="false">+当年度!G12-前年度!G12</f>
        <v>544426</v>
      </c>
      <c r="H12" s="25" t="n">
        <f aca="false">+当年度!H12-前年度!H12</f>
        <v>-1673</v>
      </c>
      <c r="I12" s="25" t="n">
        <f aca="false">+当年度!I12-前年度!I12</f>
        <v>0</v>
      </c>
      <c r="J12" s="25" t="n">
        <f aca="false">+当年度!J12-前年度!J12</f>
        <v>-314494</v>
      </c>
      <c r="K12" s="25" t="n">
        <f aca="false">+当年度!K12-前年度!K12</f>
        <v>265927</v>
      </c>
      <c r="L12" s="25" t="n">
        <f aca="false">+当年度!L12-前年度!L12</f>
        <v>232664</v>
      </c>
      <c r="M12" s="25" t="n">
        <f aca="false">+当年度!M12-前年度!M12</f>
        <v>108400</v>
      </c>
      <c r="N12" s="25" t="n">
        <f aca="false">+当年度!N12-前年度!N12</f>
        <v>-457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135225</v>
      </c>
      <c r="D13" s="25" t="n">
        <f aca="false">+当年度!D13-前年度!D13</f>
        <v>18202</v>
      </c>
      <c r="E13" s="25" t="n">
        <f aca="false">+当年度!E13-前年度!E13</f>
        <v>10379</v>
      </c>
      <c r="F13" s="25" t="n">
        <f aca="false">+当年度!F13-前年度!F13</f>
        <v>-32821</v>
      </c>
      <c r="G13" s="25" t="n">
        <f aca="false">+当年度!G13-前年度!G13</f>
        <v>3900</v>
      </c>
      <c r="H13" s="25" t="n">
        <f aca="false">+当年度!H13-前年度!H13</f>
        <v>-6889</v>
      </c>
      <c r="I13" s="25" t="n">
        <f aca="false">+当年度!I13-前年度!I13</f>
        <v>0</v>
      </c>
      <c r="J13" s="25" t="n">
        <f aca="false">+当年度!J13-前年度!J13</f>
        <v>14738</v>
      </c>
      <c r="K13" s="25" t="n">
        <f aca="false">+当年度!K13-前年度!K13</f>
        <v>142734</v>
      </c>
      <c r="L13" s="25" t="n">
        <f aca="false">+当年度!L13-前年度!L13</f>
        <v>112260</v>
      </c>
      <c r="M13" s="25" t="n">
        <f aca="false">+当年度!M13-前年度!M13</f>
        <v>13200</v>
      </c>
      <c r="N13" s="25" t="n">
        <f aca="false">+当年度!N13-前年度!N13</f>
        <v>-212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800394</v>
      </c>
      <c r="D14" s="25" t="n">
        <f aca="false">+当年度!D14-前年度!D14</f>
        <v>-600787</v>
      </c>
      <c r="E14" s="25" t="n">
        <f aca="false">+当年度!E14-前年度!E14</f>
        <v>36184</v>
      </c>
      <c r="F14" s="25" t="n">
        <f aca="false">+当年度!F14-前年度!F14</f>
        <v>-155978</v>
      </c>
      <c r="G14" s="25" t="n">
        <f aca="false">+当年度!G14-前年度!G14</f>
        <v>-77680</v>
      </c>
      <c r="H14" s="25" t="n">
        <f aca="false">+当年度!H14-前年度!H14</f>
        <v>-7494</v>
      </c>
      <c r="I14" s="25" t="n">
        <f aca="false">+当年度!I14-前年度!I14</f>
        <v>0</v>
      </c>
      <c r="J14" s="25" t="n">
        <f aca="false">+当年度!J14-前年度!J14</f>
        <v>27046</v>
      </c>
      <c r="K14" s="25" t="n">
        <f aca="false">+当年度!K14-前年度!K14</f>
        <v>21685</v>
      </c>
      <c r="L14" s="25" t="n">
        <f aca="false">+当年度!L14-前年度!L14</f>
        <v>-1547</v>
      </c>
      <c r="M14" s="25" t="n">
        <f aca="false">+当年度!M14-前年度!M14</f>
        <v>0</v>
      </c>
      <c r="N14" s="25" t="n">
        <f aca="false">+当年度!N14-前年度!N14</f>
        <v>4183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220247</v>
      </c>
      <c r="D15" s="25" t="n">
        <f aca="false">+当年度!D15-前年度!D15</f>
        <v>-142979</v>
      </c>
      <c r="E15" s="25" t="n">
        <f aca="false">+当年度!E15-前年度!E15</f>
        <v>-3781</v>
      </c>
      <c r="F15" s="25" t="n">
        <f aca="false">+当年度!F15-前年度!F15</f>
        <v>-33276</v>
      </c>
      <c r="G15" s="25" t="n">
        <f aca="false">+当年度!G15-前年度!G15</f>
        <v>-102867</v>
      </c>
      <c r="H15" s="25" t="n">
        <f aca="false">+当年度!H15-前年度!H15</f>
        <v>-26514</v>
      </c>
      <c r="I15" s="25" t="n">
        <f aca="false">+当年度!I15-前年度!I15</f>
        <v>0</v>
      </c>
      <c r="J15" s="25" t="n">
        <f aca="false">+当年度!J15-前年度!J15</f>
        <v>30834</v>
      </c>
      <c r="K15" s="25" t="n">
        <f aca="false">+当年度!K15-前年度!K15</f>
        <v>-58336</v>
      </c>
      <c r="L15" s="25" t="n">
        <f aca="false">+当年度!L15-前年度!L15</f>
        <v>62108</v>
      </c>
      <c r="M15" s="25" t="n">
        <f aca="false">+当年度!M15-前年度!M15</f>
        <v>0</v>
      </c>
      <c r="N15" s="25" t="n">
        <f aca="false">+当年度!N15-前年度!N15</f>
        <v>-68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479509</v>
      </c>
      <c r="D16" s="25" t="n">
        <f aca="false">+当年度!D16-前年度!D16</f>
        <v>-514954</v>
      </c>
      <c r="E16" s="25" t="n">
        <f aca="false">+当年度!E16-前年度!E16</f>
        <v>-834</v>
      </c>
      <c r="F16" s="25" t="n">
        <f aca="false">+当年度!F16-前年度!F16</f>
        <v>-64803</v>
      </c>
      <c r="G16" s="25" t="n">
        <f aca="false">+当年度!G16-前年度!G16</f>
        <v>12276</v>
      </c>
      <c r="H16" s="25" t="n">
        <f aca="false">+当年度!H16-前年度!H16</f>
        <v>126335</v>
      </c>
      <c r="I16" s="25" t="n">
        <f aca="false">+当年度!I16-前年度!I16</f>
        <v>91325</v>
      </c>
      <c r="J16" s="25" t="n">
        <f aca="false">+当年度!J16-前年度!J16</f>
        <v>45213</v>
      </c>
      <c r="K16" s="25" t="n">
        <f aca="false">+当年度!K16-前年度!K16</f>
        <v>174067</v>
      </c>
      <c r="L16" s="25" t="n">
        <f aca="false">+当年度!L16-前年度!L16</f>
        <v>318075</v>
      </c>
      <c r="M16" s="25" t="n">
        <f aca="false">+当年度!M16-前年度!M16</f>
        <v>14467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536341</v>
      </c>
      <c r="D17" s="25" t="n">
        <f aca="false">+当年度!D17-前年度!D17</f>
        <v>-509868</v>
      </c>
      <c r="E17" s="25" t="n">
        <f aca="false">+当年度!E17-前年度!E17</f>
        <v>23618</v>
      </c>
      <c r="F17" s="25" t="n">
        <f aca="false">+当年度!F17-前年度!F17</f>
        <v>-113666</v>
      </c>
      <c r="G17" s="25" t="n">
        <f aca="false">+当年度!G17-前年度!G17</f>
        <v>-52948</v>
      </c>
      <c r="H17" s="25" t="n">
        <f aca="false">+当年度!H17-前年度!H17</f>
        <v>491817</v>
      </c>
      <c r="I17" s="25" t="n">
        <f aca="false">+当年度!I17-前年度!I17</f>
        <v>92866</v>
      </c>
      <c r="J17" s="25" t="n">
        <f aca="false">+当年度!J17-前年度!J17</f>
        <v>49481</v>
      </c>
      <c r="K17" s="25" t="n">
        <f aca="false">+当年度!K17-前年度!K17</f>
        <v>517641</v>
      </c>
      <c r="L17" s="25" t="n">
        <f aca="false">+当年度!L17-前年度!L17</f>
        <v>1066209</v>
      </c>
      <c r="M17" s="25" t="n">
        <f aca="false">+当年度!M17-前年度!M17</f>
        <v>0</v>
      </c>
      <c r="N17" s="25" t="n">
        <f aca="false">+当年度!N17-前年度!N17</f>
        <v>258476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455437</v>
      </c>
      <c r="D18" s="25" t="n">
        <f aca="false">+当年度!D18-前年度!D18</f>
        <v>-283125</v>
      </c>
      <c r="E18" s="25" t="n">
        <f aca="false">+当年度!E18-前年度!E18</f>
        <v>24626</v>
      </c>
      <c r="F18" s="25" t="n">
        <f aca="false">+当年度!F18-前年度!F18</f>
        <v>-39257</v>
      </c>
      <c r="G18" s="25" t="n">
        <f aca="false">+当年度!G18-前年度!G18</f>
        <v>243614</v>
      </c>
      <c r="H18" s="25" t="n">
        <f aca="false">+当年度!H18-前年度!H18</f>
        <v>-90701</v>
      </c>
      <c r="I18" s="25" t="n">
        <f aca="false">+当年度!I18-前年度!I18</f>
        <v>0</v>
      </c>
      <c r="J18" s="25" t="n">
        <f aca="false">+当年度!J18-前年度!J18</f>
        <v>-226561</v>
      </c>
      <c r="K18" s="25" t="n">
        <f aca="false">+当年度!K18-前年度!K18</f>
        <v>84033</v>
      </c>
      <c r="L18" s="25" t="n">
        <f aca="false">+当年度!L18-前年度!L18</f>
        <v>29396</v>
      </c>
      <c r="M18" s="25" t="n">
        <f aca="false">+当年度!M18-前年度!M18</f>
        <v>0</v>
      </c>
      <c r="N18" s="25" t="n">
        <f aca="false">+当年度!N18-前年度!N18</f>
        <v>41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828975</v>
      </c>
      <c r="D19" s="28" t="n">
        <f aca="false">+当年度!D19-前年度!D19</f>
        <v>46246</v>
      </c>
      <c r="E19" s="28" t="n">
        <f aca="false">+当年度!E19-前年度!E19</f>
        <v>24300</v>
      </c>
      <c r="F19" s="28" t="n">
        <f aca="false">+当年度!F19-前年度!F19</f>
        <v>-544144</v>
      </c>
      <c r="G19" s="28" t="n">
        <f aca="false">+当年度!G19-前年度!G19</f>
        <v>-86170</v>
      </c>
      <c r="H19" s="29" t="n">
        <f aca="false">+当年度!H19-前年度!H19</f>
        <v>-436659</v>
      </c>
      <c r="I19" s="28" t="n">
        <f aca="false">+当年度!I19-前年度!I19</f>
        <v>0</v>
      </c>
      <c r="J19" s="28" t="n">
        <f aca="false">+当年度!J19-前年度!J19</f>
        <v>-10999</v>
      </c>
      <c r="K19" s="29" t="n">
        <f aca="false">+当年度!K19-前年度!K19</f>
        <v>-178451</v>
      </c>
      <c r="L19" s="28" t="n">
        <f aca="false">+当年度!L19-前年度!L19</f>
        <v>-164078</v>
      </c>
      <c r="M19" s="28" t="n">
        <f aca="false">+当年度!M19-前年度!M19</f>
        <v>0</v>
      </c>
      <c r="N19" s="28" t="n">
        <f aca="false">+当年度!N19-前年度!N19</f>
        <v>178044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43474</v>
      </c>
      <c r="D20" s="25" t="n">
        <f aca="false">+当年度!D20-前年度!D20</f>
        <v>-18763</v>
      </c>
      <c r="E20" s="25" t="n">
        <f aca="false">+当年度!E20-前年度!E20</f>
        <v>3368</v>
      </c>
      <c r="F20" s="25" t="n">
        <f aca="false">+当年度!F20-前年度!F20</f>
        <v>-2786</v>
      </c>
      <c r="G20" s="25" t="n">
        <f aca="false">+当年度!G20-前年度!G20</f>
        <v>-15895</v>
      </c>
      <c r="H20" s="25" t="n">
        <f aca="false">+当年度!H20-前年度!H20</f>
        <v>-24222</v>
      </c>
      <c r="I20" s="25" t="n">
        <f aca="false">+当年度!I20-前年度!I20</f>
        <v>0</v>
      </c>
      <c r="J20" s="25" t="n">
        <f aca="false">+当年度!J20-前年度!J20</f>
        <v>-17657</v>
      </c>
      <c r="K20" s="25" t="n">
        <f aca="false">+当年度!K20-前年度!K20</f>
        <v>-32481</v>
      </c>
      <c r="L20" s="25" t="n">
        <f aca="false">+当年度!L20-前年度!L20</f>
        <v>-752564</v>
      </c>
      <c r="M20" s="25" t="n">
        <f aca="false">+当年度!M20-前年度!M20</f>
        <v>0</v>
      </c>
      <c r="N20" s="25" t="n">
        <f aca="false">+当年度!N20-前年度!N20</f>
        <v>-376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307368</v>
      </c>
      <c r="D21" s="25" t="n">
        <f aca="false">+当年度!D21-前年度!D21</f>
        <v>35769</v>
      </c>
      <c r="E21" s="25" t="n">
        <f aca="false">+当年度!E21-前年度!E21</f>
        <v>-212</v>
      </c>
      <c r="F21" s="25" t="n">
        <f aca="false">+当年度!F21-前年度!F21</f>
        <v>19671</v>
      </c>
      <c r="G21" s="25" t="n">
        <f aca="false">+当年度!G21-前年度!G21</f>
        <v>-143022</v>
      </c>
      <c r="H21" s="25" t="n">
        <f aca="false">+当年度!H21-前年度!H21</f>
        <v>-6320</v>
      </c>
      <c r="I21" s="25" t="n">
        <f aca="false">+当年度!I21-前年度!I21</f>
        <v>0</v>
      </c>
      <c r="J21" s="25" t="n">
        <f aca="false">+当年度!J21-前年度!J21</f>
        <v>96613</v>
      </c>
      <c r="K21" s="25" t="n">
        <f aca="false">+当年度!K21-前年度!K21</f>
        <v>309867</v>
      </c>
      <c r="L21" s="25" t="n">
        <f aca="false">+当年度!L21-前年度!L21</f>
        <v>211160</v>
      </c>
      <c r="M21" s="25" t="n">
        <f aca="false">+当年度!M21-前年度!M21</f>
        <v>0</v>
      </c>
      <c r="N21" s="25" t="n">
        <f aca="false">+当年度!N21-前年度!N21</f>
        <v>119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707736</v>
      </c>
      <c r="D22" s="25" t="n">
        <f aca="false">+当年度!D22-前年度!D22</f>
        <v>-449649</v>
      </c>
      <c r="E22" s="25" t="n">
        <f aca="false">+当年度!E22-前年度!E22</f>
        <v>-10870</v>
      </c>
      <c r="F22" s="25" t="n">
        <f aca="false">+当年度!F22-前年度!F22</f>
        <v>16811</v>
      </c>
      <c r="G22" s="25" t="n">
        <f aca="false">+当年度!G22-前年度!G22</f>
        <v>-98356</v>
      </c>
      <c r="H22" s="25" t="n">
        <f aca="false">+当年度!H22-前年度!H22</f>
        <v>152551</v>
      </c>
      <c r="I22" s="25" t="n">
        <f aca="false">+当年度!I22-前年度!I22</f>
        <v>-7568</v>
      </c>
      <c r="J22" s="25" t="n">
        <f aca="false">+当年度!J22-前年度!J22</f>
        <v>30261</v>
      </c>
      <c r="K22" s="25" t="n">
        <f aca="false">+当年度!K22-前年度!K22</f>
        <v>340916</v>
      </c>
      <c r="L22" s="25" t="n">
        <f aca="false">+当年度!L22-前年度!L22</f>
        <v>253819</v>
      </c>
      <c r="M22" s="25" t="n">
        <f aca="false">+当年度!M22-前年度!M22</f>
        <v>26676</v>
      </c>
      <c r="N22" s="25" t="n">
        <f aca="false">+当年度!N22-前年度!N22</f>
        <v>7516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303274</v>
      </c>
      <c r="D23" s="25" t="n">
        <f aca="false">+当年度!D23-前年度!D23</f>
        <v>-180478</v>
      </c>
      <c r="E23" s="25" t="n">
        <f aca="false">+当年度!E23-前年度!E23</f>
        <v>-2913</v>
      </c>
      <c r="F23" s="25" t="n">
        <f aca="false">+当年度!F23-前年度!F23</f>
        <v>28032</v>
      </c>
      <c r="G23" s="25" t="n">
        <f aca="false">+当年度!G23-前年度!G23</f>
        <v>-35509</v>
      </c>
      <c r="H23" s="25" t="n">
        <f aca="false">+当年度!H23-前年度!H23</f>
        <v>17284</v>
      </c>
      <c r="I23" s="25" t="n">
        <f aca="false">+当年度!I23-前年度!I23</f>
        <v>0</v>
      </c>
      <c r="J23" s="25" t="n">
        <f aca="false">+当年度!J23-前年度!J23</f>
        <v>8929</v>
      </c>
      <c r="K23" s="25" t="n">
        <f aca="false">+当年度!K23-前年度!K23</f>
        <v>138619</v>
      </c>
      <c r="L23" s="25" t="n">
        <f aca="false">+当年度!L23-前年度!L23</f>
        <v>248325</v>
      </c>
      <c r="M23" s="25" t="n">
        <f aca="false">+当年度!M23-前年度!M23</f>
        <v>0</v>
      </c>
      <c r="N23" s="25" t="n">
        <f aca="false">+当年度!N23-前年度!N23</f>
        <v>1323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290306</v>
      </c>
      <c r="D24" s="25" t="n">
        <f aca="false">+当年度!D24-前年度!D24</f>
        <v>-151902</v>
      </c>
      <c r="E24" s="25" t="n">
        <f aca="false">+当年度!E24-前年度!E24</f>
        <v>13521</v>
      </c>
      <c r="F24" s="25" t="n">
        <f aca="false">+当年度!F24-前年度!F24</f>
        <v>28963</v>
      </c>
      <c r="G24" s="25" t="n">
        <f aca="false">+当年度!G24-前年度!G24</f>
        <v>16204</v>
      </c>
      <c r="H24" s="25" t="n">
        <f aca="false">+当年度!H24-前年度!H24</f>
        <v>-1645</v>
      </c>
      <c r="I24" s="25" t="n">
        <f aca="false">+当年度!I24-前年度!I24</f>
        <v>-1507</v>
      </c>
      <c r="J24" s="25" t="n">
        <f aca="false">+当年度!J24-前年度!J24</f>
        <v>-948</v>
      </c>
      <c r="K24" s="25" t="n">
        <f aca="false">+当年度!K24-前年度!K24</f>
        <v>192992</v>
      </c>
      <c r="L24" s="25" t="n">
        <f aca="false">+当年度!L24-前年度!L24</f>
        <v>269871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335518</v>
      </c>
      <c r="D25" s="25" t="n">
        <f aca="false">+当年度!D25-前年度!D25</f>
        <v>-122396</v>
      </c>
      <c r="E25" s="25" t="n">
        <f aca="false">+当年度!E25-前年度!E25</f>
        <v>16392</v>
      </c>
      <c r="F25" s="25" t="n">
        <f aca="false">+当年度!F25-前年度!F25</f>
        <v>-123849</v>
      </c>
      <c r="G25" s="25" t="n">
        <f aca="false">+当年度!G25-前年度!G25</f>
        <v>231043</v>
      </c>
      <c r="H25" s="25" t="n">
        <f aca="false">+当年度!H25-前年度!H25</f>
        <v>-52698</v>
      </c>
      <c r="I25" s="25" t="n">
        <f aca="false">+当年度!I25-前年度!I25</f>
        <v>0</v>
      </c>
      <c r="J25" s="25" t="n">
        <f aca="false">+当年度!J25-前年度!J25</f>
        <v>-46530</v>
      </c>
      <c r="K25" s="25" t="n">
        <f aca="false">+当年度!K25-前年度!K25</f>
        <v>237480</v>
      </c>
      <c r="L25" s="25" t="n">
        <f aca="false">+当年度!L25-前年度!L25</f>
        <v>69920</v>
      </c>
      <c r="M25" s="25" t="n">
        <f aca="false">+当年度!M25-前年度!M25</f>
        <v>0</v>
      </c>
      <c r="N25" s="25" t="n">
        <f aca="false">+当年度!N25-前年度!N25</f>
        <v>0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17258</v>
      </c>
      <c r="D26" s="25" t="n">
        <f aca="false">+当年度!D26-前年度!D26</f>
        <v>-134703</v>
      </c>
      <c r="E26" s="25" t="n">
        <f aca="false">+当年度!E26-前年度!E26</f>
        <v>2635</v>
      </c>
      <c r="F26" s="25" t="n">
        <f aca="false">+当年度!F26-前年度!F26</f>
        <v>-17163</v>
      </c>
      <c r="G26" s="25" t="n">
        <f aca="false">+当年度!G26-前年度!G26</f>
        <v>-35554</v>
      </c>
      <c r="H26" s="25" t="n">
        <f aca="false">+当年度!H26-前年度!H26</f>
        <v>61393</v>
      </c>
      <c r="I26" s="25" t="n">
        <f aca="false">+当年度!I26-前年度!I26</f>
        <v>45068</v>
      </c>
      <c r="J26" s="25" t="n">
        <f aca="false">+当年度!J26-前年度!J26</f>
        <v>89003</v>
      </c>
      <c r="K26" s="25" t="n">
        <f aca="false">+当年度!K26-前年度!K26</f>
        <v>27937</v>
      </c>
      <c r="L26" s="25" t="n">
        <f aca="false">+当年度!L26-前年度!L26</f>
        <v>337500</v>
      </c>
      <c r="M26" s="25" t="n">
        <f aca="false">+当年度!M26-前年度!M26</f>
        <v>0</v>
      </c>
      <c r="N26" s="25" t="n">
        <f aca="false">+当年度!N26-前年度!N26</f>
        <v>130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158201</v>
      </c>
      <c r="D27" s="25" t="n">
        <f aca="false">+当年度!D27-前年度!D27</f>
        <v>-82140</v>
      </c>
      <c r="E27" s="25" t="n">
        <f aca="false">+当年度!E27-前年度!E27</f>
        <v>2962</v>
      </c>
      <c r="F27" s="25" t="n">
        <f aca="false">+当年度!F27-前年度!F27</f>
        <v>-48130</v>
      </c>
      <c r="G27" s="25" t="n">
        <f aca="false">+当年度!G27-前年度!G27</f>
        <v>13768</v>
      </c>
      <c r="H27" s="25" t="n">
        <f aca="false">+当年度!H27-前年度!H27</f>
        <v>-24814</v>
      </c>
      <c r="I27" s="25" t="n">
        <f aca="false">+当年度!I27-前年度!I27</f>
        <v>0</v>
      </c>
      <c r="J27" s="25" t="n">
        <f aca="false">+当年度!J27-前年度!J27</f>
        <v>7998</v>
      </c>
      <c r="K27" s="25" t="n">
        <f aca="false">+当年度!K27-前年度!K27</f>
        <v>27845</v>
      </c>
      <c r="L27" s="25" t="n">
        <f aca="false">+当年度!L27-前年度!L27</f>
        <v>177040</v>
      </c>
      <c r="M27" s="25" t="n">
        <f aca="false">+当年度!M27-前年度!M27</f>
        <v>0</v>
      </c>
      <c r="N27" s="25" t="n">
        <f aca="false">+当年度!N27-前年度!N27</f>
        <v>-31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184162</v>
      </c>
      <c r="D28" s="25" t="n">
        <f aca="false">+当年度!D28-前年度!D28</f>
        <v>-82931</v>
      </c>
      <c r="E28" s="25" t="n">
        <f aca="false">+当年度!E28-前年度!E28</f>
        <v>-1342</v>
      </c>
      <c r="F28" s="25" t="n">
        <f aca="false">+当年度!F28-前年度!F28</f>
        <v>-20221</v>
      </c>
      <c r="G28" s="25" t="n">
        <f aca="false">+当年度!G28-前年度!G28</f>
        <v>32492</v>
      </c>
      <c r="H28" s="25" t="n">
        <f aca="false">+当年度!H28-前年度!H28</f>
        <v>-170</v>
      </c>
      <c r="I28" s="25" t="n">
        <f aca="false">+当年度!I28-前年度!I28</f>
        <v>0</v>
      </c>
      <c r="J28" s="25" t="n">
        <f aca="false">+当年度!J28-前年度!J28</f>
        <v>63904</v>
      </c>
      <c r="K28" s="25" t="n">
        <f aca="false">+当年度!K28-前年度!K28</f>
        <v>175894</v>
      </c>
      <c r="L28" s="25" t="n">
        <f aca="false">+当年度!L28-前年度!L28</f>
        <v>315424</v>
      </c>
      <c r="M28" s="25" t="n">
        <f aca="false">+当年度!M28-前年度!M28</f>
        <v>0</v>
      </c>
      <c r="N28" s="25" t="n">
        <f aca="false">+当年度!N28-前年度!N28</f>
        <v>-625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26008</v>
      </c>
      <c r="D29" s="25" t="n">
        <f aca="false">+当年度!D29-前年度!D29</f>
        <v>-26072</v>
      </c>
      <c r="E29" s="25" t="n">
        <f aca="false">+当年度!E29-前年度!E29</f>
        <v>324</v>
      </c>
      <c r="F29" s="25" t="n">
        <f aca="false">+当年度!F29-前年度!F29</f>
        <v>-3963</v>
      </c>
      <c r="G29" s="25" t="n">
        <f aca="false">+当年度!G29-前年度!G29</f>
        <v>-3043</v>
      </c>
      <c r="H29" s="25" t="n">
        <f aca="false">+当年度!H29-前年度!H29</f>
        <v>2279</v>
      </c>
      <c r="I29" s="25" t="n">
        <f aca="false">+当年度!I29-前年度!I29</f>
        <v>4772</v>
      </c>
      <c r="J29" s="25" t="n">
        <f aca="false">+当年度!J29-前年度!J29</f>
        <v>-5626</v>
      </c>
      <c r="K29" s="25" t="n">
        <f aca="false">+当年度!K29-前年度!K29</f>
        <v>-5321</v>
      </c>
      <c r="L29" s="25" t="n">
        <f aca="false">+当年度!L29-前年度!L29</f>
        <v>201664</v>
      </c>
      <c r="M29" s="25" t="n">
        <f aca="false">+当年度!M29-前年度!M29</f>
        <v>0</v>
      </c>
      <c r="N29" s="25" t="n">
        <f aca="false">+当年度!N29-前年度!N29</f>
        <v>26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60259</v>
      </c>
      <c r="D30" s="25" t="n">
        <f aca="false">+当年度!D30-前年度!D30</f>
        <v>32894</v>
      </c>
      <c r="E30" s="25" t="n">
        <f aca="false">+当年度!E30-前年度!E30</f>
        <v>3760</v>
      </c>
      <c r="F30" s="25" t="n">
        <f aca="false">+当年度!F30-前年度!F30</f>
        <v>-64884</v>
      </c>
      <c r="G30" s="25" t="n">
        <f aca="false">+当年度!G30-前年度!G30</f>
        <v>110223</v>
      </c>
      <c r="H30" s="25" t="n">
        <f aca="false">+当年度!H30-前年度!H30</f>
        <v>-19021</v>
      </c>
      <c r="I30" s="25" t="n">
        <f aca="false">+当年度!I30-前年度!I30</f>
        <v>0</v>
      </c>
      <c r="J30" s="25" t="n">
        <f aca="false">+当年度!J30-前年度!J30</f>
        <v>19056</v>
      </c>
      <c r="K30" s="25" t="n">
        <f aca="false">+当年度!K30-前年度!K30</f>
        <v>142287</v>
      </c>
      <c r="L30" s="25" t="n">
        <f aca="false">+当年度!L30-前年度!L30</f>
        <v>105465</v>
      </c>
      <c r="M30" s="25" t="n">
        <f aca="false">+当年度!M30-前年度!M30</f>
        <v>0</v>
      </c>
      <c r="N30" s="25" t="n">
        <f aca="false">+当年度!N30-前年度!N30</f>
        <v>-6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66457</v>
      </c>
      <c r="D31" s="25" t="n">
        <f aca="false">+当年度!D31-前年度!D31</f>
        <v>-49669</v>
      </c>
      <c r="E31" s="25" t="n">
        <f aca="false">+当年度!E31-前年度!E31</f>
        <v>-828</v>
      </c>
      <c r="F31" s="25" t="n">
        <f aca="false">+当年度!F31-前年度!F31</f>
        <v>-7168</v>
      </c>
      <c r="G31" s="25" t="n">
        <f aca="false">+当年度!G31-前年度!G31</f>
        <v>94407</v>
      </c>
      <c r="H31" s="25" t="n">
        <f aca="false">+当年度!H31-前年度!H31</f>
        <v>63312</v>
      </c>
      <c r="I31" s="25" t="n">
        <f aca="false">+当年度!I31-前年度!I31</f>
        <v>192</v>
      </c>
      <c r="J31" s="25" t="n">
        <f aca="false">+当年度!J31-前年度!J31</f>
        <v>-25912</v>
      </c>
      <c r="K31" s="25" t="n">
        <f aca="false">+当年度!K31-前年度!K31</f>
        <v>140791</v>
      </c>
      <c r="L31" s="25" t="n">
        <f aca="false">+当年度!L31-前年度!L31</f>
        <v>149488</v>
      </c>
      <c r="M31" s="25" t="n">
        <f aca="false">+当年度!M31-前年度!M31</f>
        <v>0</v>
      </c>
      <c r="N31" s="25" t="n">
        <f aca="false">+当年度!N31-前年度!N31</f>
        <v>-1320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346306</v>
      </c>
      <c r="D32" s="25" t="n">
        <f aca="false">+当年度!D32-前年度!D32</f>
        <v>-90950</v>
      </c>
      <c r="E32" s="25" t="n">
        <f aca="false">+当年度!E32-前年度!E32</f>
        <v>-14255</v>
      </c>
      <c r="F32" s="25" t="n">
        <f aca="false">+当年度!F32-前年度!F32</f>
        <v>-42107</v>
      </c>
      <c r="G32" s="25" t="n">
        <f aca="false">+当年度!G32-前年度!G32</f>
        <v>41411</v>
      </c>
      <c r="H32" s="25" t="n">
        <f aca="false">+当年度!H32-前年度!H32</f>
        <v>62504</v>
      </c>
      <c r="I32" s="25" t="n">
        <f aca="false">+当年度!I32-前年度!I32</f>
        <v>0</v>
      </c>
      <c r="J32" s="25" t="n">
        <f aca="false">+当年度!J32-前年度!J32</f>
        <v>-4889</v>
      </c>
      <c r="K32" s="25" t="n">
        <f aca="false">+当年度!K32-前年度!K32</f>
        <v>298020</v>
      </c>
      <c r="L32" s="25" t="n">
        <f aca="false">+当年度!L32-前年度!L32</f>
        <v>194039</v>
      </c>
      <c r="M32" s="25" t="n">
        <f aca="false">+当年度!M32-前年度!M32</f>
        <v>0</v>
      </c>
      <c r="N32" s="25" t="n">
        <f aca="false">+当年度!N32-前年度!N32</f>
        <v>-4352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219175</v>
      </c>
      <c r="D33" s="25" t="n">
        <f aca="false">+当年度!D33-前年度!D33</f>
        <v>-462</v>
      </c>
      <c r="E33" s="25" t="n">
        <f aca="false">+当年度!E33-前年度!E33</f>
        <v>6838</v>
      </c>
      <c r="F33" s="25" t="n">
        <f aca="false">+当年度!F33-前年度!F33</f>
        <v>-87916</v>
      </c>
      <c r="G33" s="25" t="n">
        <f aca="false">+当年度!G33-前年度!G33</f>
        <v>-16347</v>
      </c>
      <c r="H33" s="25" t="n">
        <f aca="false">+当年度!H33-前年度!H33</f>
        <v>14821</v>
      </c>
      <c r="I33" s="25" t="n">
        <f aca="false">+当年度!I33-前年度!I33</f>
        <v>37355</v>
      </c>
      <c r="J33" s="25" t="n">
        <f aca="false">+当年度!J33-前年度!J33</f>
        <v>31964</v>
      </c>
      <c r="K33" s="25" t="n">
        <f aca="false">+当年度!K33-前年度!K33</f>
        <v>205428</v>
      </c>
      <c r="L33" s="25" t="n">
        <f aca="false">+当年度!L33-前年度!L33</f>
        <v>180215</v>
      </c>
      <c r="M33" s="25" t="n">
        <f aca="false">+当年度!M33-前年度!M33</f>
        <v>0</v>
      </c>
      <c r="N33" s="25" t="n">
        <f aca="false">+当年度!N33-前年度!N33</f>
        <v>828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142217</v>
      </c>
      <c r="D34" s="25" t="n">
        <f aca="false">+当年度!D34-前年度!D34</f>
        <v>-159232</v>
      </c>
      <c r="E34" s="25" t="n">
        <f aca="false">+当年度!E34-前年度!E34</f>
        <v>3839</v>
      </c>
      <c r="F34" s="25" t="n">
        <f aca="false">+当年度!F34-前年度!F34</f>
        <v>-52840</v>
      </c>
      <c r="G34" s="25" t="n">
        <f aca="false">+当年度!G34-前年度!G34</f>
        <v>-31977</v>
      </c>
      <c r="H34" s="25" t="n">
        <f aca="false">+当年度!H34-前年度!H34</f>
        <v>39642</v>
      </c>
      <c r="I34" s="25" t="n">
        <f aca="false">+当年度!I34-前年度!I34</f>
        <v>0</v>
      </c>
      <c r="J34" s="25" t="n">
        <f aca="false">+当年度!J34-前年度!J34</f>
        <v>24445</v>
      </c>
      <c r="K34" s="25" t="n">
        <f aca="false">+当年度!K34-前年度!K34</f>
        <v>-33906</v>
      </c>
      <c r="L34" s="25" t="n">
        <f aca="false">+当年度!L34-前年度!L34</f>
        <v>157860</v>
      </c>
      <c r="M34" s="25" t="n">
        <f aca="false">+当年度!M34-前年度!M34</f>
        <v>0</v>
      </c>
      <c r="N34" s="25" t="n">
        <f aca="false">+当年度!N34-前年度!N34</f>
        <v>-3478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14260572</v>
      </c>
      <c r="D35" s="31" t="n">
        <f aca="false">+当年度!D35-前年度!D35</f>
        <v>-8435466</v>
      </c>
      <c r="E35" s="31" t="n">
        <f aca="false">+当年度!E35-前年度!E35</f>
        <v>280113</v>
      </c>
      <c r="F35" s="31" t="n">
        <f aca="false">+当年度!F35-前年度!F35</f>
        <v>-2086387</v>
      </c>
      <c r="G35" s="31" t="n">
        <f aca="false">+当年度!G35-前年度!G35</f>
        <v>-1332691</v>
      </c>
      <c r="H35" s="32" t="n">
        <f aca="false">+当年度!H35-前年度!H35</f>
        <v>-689189</v>
      </c>
      <c r="I35" s="31" t="n">
        <f aca="false">+当年度!I35-前年度!I35</f>
        <v>182680</v>
      </c>
      <c r="J35" s="31" t="n">
        <f aca="false">+当年度!J35-前年度!J35</f>
        <v>660773</v>
      </c>
      <c r="K35" s="32" t="n">
        <f aca="false">+当年度!K35-前年度!K35</f>
        <v>2840405</v>
      </c>
      <c r="L35" s="31" t="n">
        <f aca="false">+当年度!L35-前年度!L35</f>
        <v>2312164</v>
      </c>
      <c r="M35" s="31" t="n">
        <f aca="false">+当年度!M35-前年度!M35</f>
        <v>514322</v>
      </c>
      <c r="N35" s="31" t="n">
        <f aca="false">+当年度!N35-前年度!N35</f>
        <v>1122331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3207719</v>
      </c>
      <c r="D36" s="31" t="n">
        <f aca="false">+当年度!D36-前年度!D36</f>
        <v>-1480684</v>
      </c>
      <c r="E36" s="31" t="n">
        <f aca="false">+当年度!E36-前年度!E36</f>
        <v>23219</v>
      </c>
      <c r="F36" s="31" t="n">
        <f aca="false">+当年度!F36-前年度!F36</f>
        <v>-377550</v>
      </c>
      <c r="G36" s="31" t="n">
        <f aca="false">+当年度!G36-前年度!G36</f>
        <v>159845</v>
      </c>
      <c r="H36" s="32" t="n">
        <f aca="false">+当年度!H36-前年度!H36</f>
        <v>284896</v>
      </c>
      <c r="I36" s="31" t="n">
        <f aca="false">+当年度!I36-前年度!I36</f>
        <v>78312</v>
      </c>
      <c r="J36" s="31" t="n">
        <f aca="false">+当年度!J36-前年度!J36</f>
        <v>270611</v>
      </c>
      <c r="K36" s="32" t="n">
        <f aca="false">+当年度!K36-前年度!K36</f>
        <v>2166368</v>
      </c>
      <c r="L36" s="31" t="n">
        <f aca="false">+当年度!L36-前年度!L36</f>
        <v>2119226</v>
      </c>
      <c r="M36" s="31" t="n">
        <f aca="false">+当年度!M36-前年度!M36</f>
        <v>26676</v>
      </c>
      <c r="N36" s="31" t="n">
        <f aca="false">+当年度!N36-前年度!N36</f>
        <v>122838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17468291</v>
      </c>
      <c r="D37" s="31" t="n">
        <f aca="false">+当年度!D37-前年度!D37</f>
        <v>-9916150</v>
      </c>
      <c r="E37" s="31" t="n">
        <f aca="false">+当年度!E37-前年度!E37</f>
        <v>303332</v>
      </c>
      <c r="F37" s="31" t="n">
        <f aca="false">+当年度!F37-前年度!F37</f>
        <v>-2463937</v>
      </c>
      <c r="G37" s="31" t="n">
        <f aca="false">+当年度!G37-前年度!G37</f>
        <v>-1172846</v>
      </c>
      <c r="H37" s="32" t="n">
        <f aca="false">+当年度!H37-前年度!H37</f>
        <v>-404293</v>
      </c>
      <c r="I37" s="31" t="n">
        <f aca="false">+当年度!I37-前年度!I37</f>
        <v>260992</v>
      </c>
      <c r="J37" s="31" t="n">
        <f aca="false">+当年度!J37-前年度!J37</f>
        <v>931384</v>
      </c>
      <c r="K37" s="32" t="n">
        <f aca="false">+当年度!K37-前年度!K37</f>
        <v>5006773</v>
      </c>
      <c r="L37" s="31" t="n">
        <f aca="false">+当年度!L37-前年度!L37</f>
        <v>4431390</v>
      </c>
      <c r="M37" s="31" t="n">
        <f aca="false">+当年度!M37-前年度!M37</f>
        <v>540998</v>
      </c>
      <c r="N37" s="31" t="n">
        <f aca="false">+当年度!N37-前年度!N37</f>
        <v>124516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5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3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9.8</v>
      </c>
      <c r="D6" s="37" t="n">
        <f aca="false">IF(AND(当年度!D6=0,前年度!D6=0),"",IF(前年度!D6=0,"皆増 ",IF(当年度!D6=0,"皆減 ",ROUND(増減額!D6/前年度!D6*100,1))))</f>
        <v>-5.8</v>
      </c>
      <c r="E6" s="37" t="n">
        <f aca="false">IF(AND(当年度!E6=0,前年度!E6=0),"",IF(前年度!E6=0,"皆増 ",IF(当年度!E6=0,"皆減 ",ROUND(増減額!E6/前年度!E6*100,1))))</f>
        <v>-13.7</v>
      </c>
      <c r="F6" s="37" t="n">
        <f aca="false">IF(AND(当年度!F6=0,前年度!F6=0),"",IF(前年度!F6=0,"皆増 ",IF(当年度!F6=0,"皆減 ",ROUND(増減額!F6/前年度!F6*100,1))))</f>
        <v>-2.5</v>
      </c>
      <c r="G6" s="37" t="n">
        <f aca="false">IF(AND(当年度!G6=0,前年度!G6=0),"",IF(前年度!G6=0,"皆増 ",IF(当年度!G6=0,"皆減 ",ROUND(増減額!G6/前年度!G6*100,1))))</f>
        <v>-4.5</v>
      </c>
      <c r="H6" s="38" t="n">
        <f aca="false">IF(AND(当年度!H6=0,前年度!H6=0),"",IF(前年度!H6=0,"皆増 ",IF(当年度!H6=0,"皆減 ",ROUND(増減額!H6/前年度!H6*100,1))))</f>
        <v>0.1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2.9</v>
      </c>
      <c r="K6" s="38" t="n">
        <f aca="false">IF(AND(当年度!K6=0,前年度!K6=0),"",IF(前年度!K6=0,"皆増 ",IF(当年度!K6=0,"皆減 ",ROUND(増減額!K6/前年度!K6*100,1))))</f>
        <v>1</v>
      </c>
      <c r="L6" s="37" t="n">
        <f aca="false">IF(AND(当年度!L6=0,前年度!L6=0),"",IF(前年度!L6=0,"皆増 ",IF(当年度!L6=0,"皆減 ",ROUND(増減額!L6/前年度!L6*100,1))))</f>
        <v>0.5</v>
      </c>
      <c r="M6" s="37" t="str">
        <f aca="false">IF(AND(当年度!M6=0,前年度!M6=0),"",IF(前年度!M6=0,"皆増 ",IF(当年度!M6=0,"皆減 ",ROUND(増減額!M6/前年度!M6*100,1))))</f>
        <v>皆増 </v>
      </c>
      <c r="N6" s="37" t="n">
        <f aca="false">IF(AND(当年度!N6=0,前年度!N6=0),"",IF(前年度!N6=0,"皆増 ",IF(当年度!N6=0,"皆減 ",ROUND(増減額!N6/前年度!N6*100,1))))</f>
        <v>1.6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26.7</v>
      </c>
      <c r="D7" s="37" t="n">
        <f aca="false">IF(AND(当年度!D7=0,前年度!D7=0),"",IF(前年度!D7=0,"皆増 ",IF(当年度!D7=0,"皆減 ",ROUND(増減額!D7/前年度!D7*100,1))))</f>
        <v>-17.7</v>
      </c>
      <c r="E7" s="37" t="n">
        <f aca="false">IF(AND(当年度!E7=0,前年度!E7=0),"",IF(前年度!E7=0,"皆増 ",IF(当年度!E7=0,"皆減 ",ROUND(増減額!E7/前年度!E7*100,1))))</f>
        <v>11.9</v>
      </c>
      <c r="F7" s="37" t="n">
        <f aca="false">IF(AND(当年度!F7=0,前年度!F7=0),"",IF(前年度!F7=0,"皆増 ",IF(当年度!F7=0,"皆減 ",ROUND(増減額!F7/前年度!F7*100,1))))</f>
        <v>-0</v>
      </c>
      <c r="G7" s="37" t="n">
        <f aca="false">IF(AND(当年度!G7=0,前年度!G7=0),"",IF(前年度!G7=0,"皆増 ",IF(当年度!G7=0,"皆減 ",ROUND(増減額!G7/前年度!G7*100,1))))</f>
        <v>-5.3</v>
      </c>
      <c r="H7" s="37" t="n">
        <f aca="false">IF(AND(当年度!H7=0,前年度!H7=0),"",IF(前年度!H7=0,"皆増 ",IF(当年度!H7=0,"皆減 ",ROUND(増減額!H7/前年度!H7*100,1))))</f>
        <v>-8.7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3.8</v>
      </c>
      <c r="K7" s="37" t="n">
        <f aca="false">IF(AND(当年度!K7=0,前年度!K7=0),"",IF(前年度!K7=0,"皆増 ",IF(当年度!K7=0,"皆減 ",ROUND(増減額!K7/前年度!K7*100,1))))</f>
        <v>1.5</v>
      </c>
      <c r="L7" s="37" t="n">
        <f aca="false">IF(AND(当年度!L7=0,前年度!L7=0),"",IF(前年度!L7=0,"皆増 ",IF(当年度!L7=0,"皆減 ",ROUND(増減額!L7/前年度!L7*100,1))))</f>
        <v>-2.8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/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14.9</v>
      </c>
      <c r="D8" s="37" t="n">
        <f aca="false">IF(AND(当年度!D8=0,前年度!D8=0),"",IF(前年度!D8=0,"皆増 ",IF(当年度!D8=0,"皆減 ",ROUND(増減額!D8/前年度!D8*100,1))))</f>
        <v>-16.4</v>
      </c>
      <c r="E8" s="37" t="n">
        <f aca="false">IF(AND(当年度!E8=0,前年度!E8=0),"",IF(前年度!E8=0,"皆増 ",IF(当年度!E8=0,"皆減 ",ROUND(増減額!E8/前年度!E8*100,1))))</f>
        <v>6.9</v>
      </c>
      <c r="F8" s="37" t="n">
        <f aca="false">IF(AND(当年度!F8=0,前年度!F8=0),"",IF(前年度!F8=0,"皆増 ",IF(当年度!F8=0,"皆減 ",ROUND(増減額!F8/前年度!F8*100,1))))</f>
        <v>-3.8</v>
      </c>
      <c r="G8" s="37" t="n">
        <f aca="false">IF(AND(当年度!G8=0,前年度!G8=0),"",IF(前年度!G8=0,"皆増 ",IF(当年度!G8=0,"皆減 ",ROUND(増減額!G8/前年度!G8*100,1))))</f>
        <v>6.3</v>
      </c>
      <c r="H8" s="37" t="n">
        <f aca="false">IF(AND(当年度!H8=0,前年度!H8=0),"",IF(前年度!H8=0,"皆増 ",IF(当年度!H8=0,"皆減 ",ROUND(増減額!H8/前年度!H8*100,1))))</f>
        <v>1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3.8</v>
      </c>
      <c r="K8" s="37" t="n">
        <f aca="false">IF(AND(当年度!K8=0,前年度!K8=0),"",IF(前年度!K8=0,"皆増 ",IF(当年度!K8=0,"皆減 ",ROUND(増減額!K8/前年度!K8*100,1))))</f>
        <v>1.7</v>
      </c>
      <c r="L8" s="37" t="n">
        <f aca="false">IF(AND(当年度!L8=0,前年度!L8=0),"",IF(前年度!L8=0,"皆増 ",IF(当年度!L8=0,"皆減 ",ROUND(増減額!L8/前年度!L8*100,1))))</f>
        <v>1.1</v>
      </c>
      <c r="M8" s="37" t="str">
        <f aca="false">IF(AND(当年度!M8=0,前年度!M8=0),"",IF(前年度!M8=0,"皆増 ",IF(当年度!M8=0,"皆減 ",ROUND(増減額!M8/前年度!M8*100,1))))</f>
        <v>皆増 </v>
      </c>
      <c r="N8" s="37" t="n">
        <f aca="false">IF(AND(当年度!N8=0,前年度!N8=0),"",IF(前年度!N8=0,"皆増 ",IF(当年度!N8=0,"皆減 ",ROUND(増減額!N8/前年度!N8*100,1))))</f>
        <v>-5.2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12.3</v>
      </c>
      <c r="D9" s="37" t="n">
        <f aca="false">IF(AND(当年度!D9=0,前年度!D9=0),"",IF(前年度!D9=0,"皆増 ",IF(当年度!D9=0,"皆減 ",ROUND(増減額!D9/前年度!D9*100,1))))</f>
        <v>-16.2</v>
      </c>
      <c r="E9" s="37" t="n">
        <f aca="false">IF(AND(当年度!E9=0,前年度!E9=0),"",IF(前年度!E9=0,"皆増 ",IF(当年度!E9=0,"皆減 ",ROUND(増減額!E9/前年度!E9*100,1))))</f>
        <v>-0.6</v>
      </c>
      <c r="F9" s="37" t="n">
        <f aca="false">IF(AND(当年度!F9=0,前年度!F9=0),"",IF(前年度!F9=0,"皆増 ",IF(当年度!F9=0,"皆減 ",ROUND(増減額!F9/前年度!F9*100,1))))</f>
        <v>-9.1</v>
      </c>
      <c r="G9" s="37" t="n">
        <f aca="false">IF(AND(当年度!G9=0,前年度!G9=0),"",IF(前年度!G9=0,"皆増 ",IF(当年度!G9=0,"皆減 ",ROUND(増減額!G9/前年度!G9*100,1))))</f>
        <v>-7.7</v>
      </c>
      <c r="H9" s="37" t="n">
        <f aca="false">IF(AND(当年度!H9=0,前年度!H9=0),"",IF(前年度!H9=0,"皆増 ",IF(当年度!H9=0,"皆減 ",ROUND(増減額!H9/前年度!H9*100,1))))</f>
        <v>-4.4</v>
      </c>
      <c r="I9" s="37" t="n">
        <f aca="false">IF(AND(当年度!I9=0,前年度!I9=0),"",IF(前年度!I9=0,"皆増 ",IF(当年度!I9=0,"皆減 ",ROUND(増減額!I9/前年度!I9*100,1))))</f>
        <v>-1.7</v>
      </c>
      <c r="J9" s="37" t="n">
        <f aca="false">IF(AND(当年度!J9=0,前年度!J9=0),"",IF(前年度!J9=0,"皆増 ",IF(当年度!J9=0,"皆減 ",ROUND(増減額!J9/前年度!J9*100,1))))</f>
        <v>1.7</v>
      </c>
      <c r="K9" s="37" t="n">
        <f aca="false">IF(AND(当年度!K9=0,前年度!K9=0),"",IF(前年度!K9=0,"皆増 ",IF(当年度!K9=0,"皆減 ",ROUND(増減額!K9/前年度!K9*100,1))))</f>
        <v>-2.3</v>
      </c>
      <c r="L9" s="37" t="n">
        <f aca="false">IF(AND(当年度!L9=0,前年度!L9=0),"",IF(前年度!L9=0,"皆増 ",IF(当年度!L9=0,"皆減 ",ROUND(増減額!L9/前年度!L9*100,1))))</f>
        <v>4.3</v>
      </c>
      <c r="M9" s="37" t="str">
        <f aca="false">IF(AND(当年度!M9=0,前年度!M9=0),"",IF(前年度!M9=0,"皆増 ",IF(当年度!M9=0,"皆減 ",ROUND(増減額!M9/前年度!M9*100,1))))</f>
        <v>皆増 </v>
      </c>
      <c r="N9" s="37" t="n">
        <f aca="false">IF(AND(当年度!N9=0,前年度!N9=0),"",IF(前年度!N9=0,"皆増 ",IF(当年度!N9=0,"皆減 ",ROUND(増減額!N9/前年度!N9*100,1))))</f>
        <v>5.9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12.6</v>
      </c>
      <c r="D10" s="37" t="n">
        <f aca="false">IF(AND(当年度!D10=0,前年度!D10=0),"",IF(前年度!D10=0,"皆増 ",IF(当年度!D10=0,"皆減 ",ROUND(増減額!D10/前年度!D10*100,1))))</f>
        <v>-8.6</v>
      </c>
      <c r="E10" s="37" t="n">
        <f aca="false">IF(AND(当年度!E10=0,前年度!E10=0),"",IF(前年度!E10=0,"皆増 ",IF(当年度!E10=0,"皆減 ",ROUND(増減額!E10/前年度!E10*100,1))))</f>
        <v>-7.5</v>
      </c>
      <c r="F10" s="37" t="n">
        <f aca="false">IF(AND(当年度!F10=0,前年度!F10=0),"",IF(前年度!F10=0,"皆増 ",IF(当年度!F10=0,"皆減 ",ROUND(増減額!F10/前年度!F10*100,1))))</f>
        <v>-3.6</v>
      </c>
      <c r="G10" s="37" t="n">
        <f aca="false">IF(AND(当年度!G10=0,前年度!G10=0),"",IF(前年度!G10=0,"皆増 ",IF(当年度!G10=0,"皆減 ",ROUND(増減額!G10/前年度!G10*100,1))))</f>
        <v>-22</v>
      </c>
      <c r="H10" s="37" t="n">
        <f aca="false">IF(AND(当年度!H10=0,前年度!H10=0),"",IF(前年度!H10=0,"皆増 ",IF(当年度!H10=0,"皆減 ",ROUND(増減額!H10/前年度!H10*100,1))))</f>
        <v>-4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6.6</v>
      </c>
      <c r="K10" s="37" t="n">
        <f aca="false">IF(AND(当年度!K10=0,前年度!K10=0),"",IF(前年度!K10=0,"皆増 ",IF(当年度!K10=0,"皆減 ",ROUND(増減額!K10/前年度!K10*100,1))))</f>
        <v>-2</v>
      </c>
      <c r="L10" s="37" t="n">
        <f aca="false">IF(AND(当年度!L10=0,前年度!L10=0),"",IF(前年度!L10=0,"皆増 ",IF(当年度!L10=0,"皆減 ",ROUND(増減額!L10/前年度!L10*100,1))))</f>
        <v>0.6</v>
      </c>
      <c r="M10" s="37" t="str">
        <f aca="false">IF(AND(当年度!M10=0,前年度!M10=0),"",IF(前年度!M10=0,"皆増 ",IF(当年度!M10=0,"皆減 ",ROUND(増減額!M10/前年度!M10*100,1))))</f>
        <v>皆増 </v>
      </c>
      <c r="N10" s="37" t="n">
        <f aca="false">IF(AND(当年度!N10=0,前年度!N10=0),"",IF(前年度!N10=0,"皆増 ",IF(当年度!N10=0,"皆減 ",ROUND(増減額!N10/前年度!N10*100,1))))</f>
        <v>7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14.8</v>
      </c>
      <c r="D11" s="37" t="n">
        <f aca="false">IF(AND(当年度!D11=0,前年度!D11=0),"",IF(前年度!D11=0,"皆増 ",IF(当年度!D11=0,"皆減 ",ROUND(増減額!D11/前年度!D11*100,1))))</f>
        <v>-8.8</v>
      </c>
      <c r="E11" s="37" t="n">
        <f aca="false">IF(AND(当年度!E11=0,前年度!E11=0),"",IF(前年度!E11=0,"皆増 ",IF(当年度!E11=0,"皆減 ",ROUND(増減額!E11/前年度!E11*100,1))))</f>
        <v>-0.6</v>
      </c>
      <c r="F11" s="37" t="n">
        <f aca="false">IF(AND(当年度!F11=0,前年度!F11=0),"",IF(前年度!F11=0,"皆増 ",IF(当年度!F11=0,"皆減 ",ROUND(増減額!F11/前年度!F11*100,1))))</f>
        <v>-3.9</v>
      </c>
      <c r="G11" s="37" t="n">
        <f aca="false">IF(AND(当年度!G11=0,前年度!G11=0),"",IF(前年度!G11=0,"皆増 ",IF(当年度!G11=0,"皆減 ",ROUND(増減額!G11/前年度!G11*100,1))))</f>
        <v>2</v>
      </c>
      <c r="H11" s="37" t="n">
        <f aca="false">IF(AND(当年度!H11=0,前年度!H11=0),"",IF(前年度!H11=0,"皆増 ",IF(当年度!H11=0,"皆減 ",ROUND(増減額!H11/前年度!H11*100,1))))</f>
        <v>8.4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2.9</v>
      </c>
      <c r="K11" s="37" t="n">
        <f aca="false">IF(AND(当年度!K11=0,前年度!K11=0),"",IF(前年度!K11=0,"皆増 ",IF(当年度!K11=0,"皆減 ",ROUND(増減額!K11/前年度!K11*100,1))))</f>
        <v>3.4</v>
      </c>
      <c r="L11" s="37" t="n">
        <f aca="false">IF(AND(当年度!L11=0,前年度!L11=0),"",IF(前年度!L11=0,"皆増 ",IF(当年度!L11=0,"皆減 ",ROUND(増減額!L11/前年度!L11*100,1))))</f>
        <v>1.3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7.1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4.5</v>
      </c>
      <c r="D12" s="37" t="n">
        <f aca="false">IF(AND(当年度!D12=0,前年度!D12=0),"",IF(前年度!D12=0,"皆増 ",IF(当年度!D12=0,"皆減 ",ROUND(増減額!D12/前年度!D12*100,1))))</f>
        <v>-6.8</v>
      </c>
      <c r="E12" s="37" t="n">
        <f aca="false">IF(AND(当年度!E12=0,前年度!E12=0),"",IF(前年度!E12=0,"皆増 ",IF(当年度!E12=0,"皆減 ",ROUND(増減額!E12/前年度!E12*100,1))))</f>
        <v>7.2</v>
      </c>
      <c r="F12" s="37" t="n">
        <f aca="false">IF(AND(当年度!F12=0,前年度!F12=0),"",IF(前年度!F12=0,"皆増 ",IF(当年度!F12=0,"皆減 ",ROUND(増減額!F12/前年度!F12*100,1))))</f>
        <v>-1.3</v>
      </c>
      <c r="G12" s="37" t="n">
        <f aca="false">IF(AND(当年度!G12=0,前年度!G12=0),"",IF(前年度!G12=0,"皆増 ",IF(当年度!G12=0,"皆減 ",ROUND(増減額!G12/前年度!G12*100,1))))</f>
        <v>24.3</v>
      </c>
      <c r="H12" s="37" t="n">
        <f aca="false">IF(AND(当年度!H12=0,前年度!H12=0),"",IF(前年度!H12=0,"皆増 ",IF(当年度!H12=0,"皆減 ",ROUND(増減額!H12/前年度!H12*100,1))))</f>
        <v>-0.1</v>
      </c>
      <c r="I12" s="37" t="str">
        <f aca="false">IF(AND(当年度!I12=0,前年度!I12=0),"",IF(前年度!I12=0,"皆増 ",IF(当年度!I12=0,"皆減 ",ROUND(増減額!I12/前年度!I12*100,1))))</f>
        <v/>
      </c>
      <c r="J12" s="37" t="n">
        <f aca="false">IF(AND(当年度!J12=0,前年度!J12=0),"",IF(前年度!J12=0,"皆増 ",IF(当年度!J12=0,"皆減 ",ROUND(増減額!J12/前年度!J12*100,1))))</f>
        <v>-13.7</v>
      </c>
      <c r="K12" s="37" t="n">
        <f aca="false">IF(AND(当年度!K12=0,前年度!K12=0),"",IF(前年度!K12=0,"皆増 ",IF(当年度!K12=0,"皆減 ",ROUND(増減額!K12/前年度!K12*100,1))))</f>
        <v>1.6</v>
      </c>
      <c r="L12" s="37" t="n">
        <f aca="false">IF(AND(当年度!L12=0,前年度!L12=0),"",IF(前年度!L12=0,"皆増 ",IF(当年度!L12=0,"皆減 ",ROUND(増減額!L12/前年度!L12*100,1))))</f>
        <v>1.5</v>
      </c>
      <c r="M12" s="37" t="str">
        <f aca="false">IF(AND(当年度!M12=0,前年度!M12=0),"",IF(前年度!M12=0,"皆増 ",IF(当年度!M12=0,"皆減 ",ROUND(増減額!M12/前年度!M12*100,1))))</f>
        <v>皆増 </v>
      </c>
      <c r="N12" s="37" t="n">
        <f aca="false">IF(AND(当年度!N12=0,前年度!N12=0),"",IF(前年度!N12=0,"皆増 ",IF(当年度!N12=0,"皆減 ",ROUND(増減額!N12/前年度!N12*100,1))))</f>
        <v>-4.3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10.2</v>
      </c>
      <c r="D13" s="37" t="n">
        <f aca="false">IF(AND(当年度!D13=0,前年度!D13=0),"",IF(前年度!D13=0,"皆増 ",IF(当年度!D13=0,"皆減 ",ROUND(増減額!D13/前年度!D13*100,1))))</f>
        <v>2</v>
      </c>
      <c r="E13" s="37" t="n">
        <f aca="false">IF(AND(当年度!E13=0,前年度!E13=0),"",IF(前年度!E13=0,"皆増 ",IF(当年度!E13=0,"皆減 ",ROUND(増減額!E13/前年度!E13*100,1))))</f>
        <v>17.4</v>
      </c>
      <c r="F13" s="37" t="n">
        <f aca="false">IF(AND(当年度!F13=0,前年度!F13=0),"",IF(前年度!F13=0,"皆増 ",IF(当年度!F13=0,"皆減 ",ROUND(増減額!F13/前年度!F13*100,1))))</f>
        <v>-6.3</v>
      </c>
      <c r="G13" s="37" t="n">
        <f aca="false">IF(AND(当年度!G13=0,前年度!G13=0),"",IF(前年度!G13=0,"皆増 ",IF(当年度!G13=0,"皆減 ",ROUND(増減額!G13/前年度!G13*100,1))))</f>
        <v>0.4</v>
      </c>
      <c r="H13" s="37" t="n">
        <f aca="false">IF(AND(当年度!H13=0,前年度!H13=0),"",IF(前年度!H13=0,"皆増 ",IF(当年度!H13=0,"皆減 ",ROUND(増減額!H13/前年度!H13*100,1))))</f>
        <v>-0.6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1.7</v>
      </c>
      <c r="K13" s="37" t="n">
        <f aca="false">IF(AND(当年度!K13=0,前年度!K13=0),"",IF(前年度!K13=0,"皆増 ",IF(当年度!K13=0,"皆減 ",ROUND(増減額!K13/前年度!K13*100,1))))</f>
        <v>2.4</v>
      </c>
      <c r="L13" s="37" t="n">
        <f aca="false">IF(AND(当年度!L13=0,前年度!L13=0),"",IF(前年度!L13=0,"皆増 ",IF(当年度!L13=0,"皆減 ",ROUND(増減額!L13/前年度!L13*100,1))))</f>
        <v>2</v>
      </c>
      <c r="M13" s="37" t="str">
        <f aca="false">IF(AND(当年度!M13=0,前年度!M13=0),"",IF(前年度!M13=0,"皆増 ",IF(当年度!M13=0,"皆減 ",ROUND(増減額!M13/前年度!M13*100,1))))</f>
        <v>皆増 </v>
      </c>
      <c r="N13" s="37" t="n">
        <f aca="false">IF(AND(当年度!N13=0,前年度!N13=0),"",IF(前年度!N13=0,"皆増 ",IF(当年度!N13=0,"皆減 ",ROUND(増減額!N13/前年度!N13*100,1))))</f>
        <v>-8.5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24.2</v>
      </c>
      <c r="D14" s="37" t="n">
        <f aca="false">IF(AND(当年度!D14=0,前年度!D14=0),"",IF(前年度!D14=0,"皆増 ",IF(当年度!D14=0,"皆減 ",ROUND(増減額!D14/前年度!D14*100,1))))</f>
        <v>-21.5</v>
      </c>
      <c r="E14" s="37" t="n">
        <f aca="false">IF(AND(当年度!E14=0,前年度!E14=0),"",IF(前年度!E14=0,"皆増 ",IF(当年度!E14=0,"皆減 ",ROUND(増減額!E14/前年度!E14*100,1))))</f>
        <v>44</v>
      </c>
      <c r="F14" s="37" t="n">
        <f aca="false">IF(AND(当年度!F14=0,前年度!F14=0),"",IF(前年度!F14=0,"皆増 ",IF(当年度!F14=0,"皆減 ",ROUND(増減額!F14/前年度!F14*100,1))))</f>
        <v>-16</v>
      </c>
      <c r="G14" s="37" t="n">
        <f aca="false">IF(AND(当年度!G14=0,前年度!G14=0),"",IF(前年度!G14=0,"皆増 ",IF(当年度!G14=0,"皆減 ",ROUND(増減額!G14/前年度!G14*100,1))))</f>
        <v>-9.3</v>
      </c>
      <c r="H14" s="37" t="n">
        <f aca="false">IF(AND(当年度!H14=0,前年度!H14=0),"",IF(前年度!H14=0,"皆増 ",IF(当年度!H14=0,"皆減 ",ROUND(増減額!H14/前年度!H14*100,1))))</f>
        <v>-0.4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1.9</v>
      </c>
      <c r="K14" s="37" t="n">
        <f aca="false">IF(AND(当年度!K14=0,前年度!K14=0),"",IF(前年度!K14=0,"皆増 ",IF(当年度!K14=0,"皆減 ",ROUND(増減額!K14/前年度!K14*100,1))))</f>
        <v>0.2</v>
      </c>
      <c r="L14" s="37" t="n">
        <f aca="false">IF(AND(当年度!L14=0,前年度!L14=0),"",IF(前年度!L14=0,"皆増 ",IF(当年度!L14=0,"皆減 ",ROUND(増減額!L14/前年度!L14*100,1))))</f>
        <v>-0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84.8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11</v>
      </c>
      <c r="D15" s="37" t="n">
        <f aca="false">IF(AND(当年度!D15=0,前年度!D15=0),"",IF(前年度!D15=0,"皆増 ",IF(当年度!D15=0,"皆減 ",ROUND(増減額!D15/前年度!D15*100,1))))</f>
        <v>-16.3</v>
      </c>
      <c r="E15" s="37" t="n">
        <f aca="false">IF(AND(当年度!E15=0,前年度!E15=0),"",IF(前年度!E15=0,"皆増 ",IF(当年度!E15=0,"皆減 ",ROUND(増減額!E15/前年度!E15*100,1))))</f>
        <v>-12.2</v>
      </c>
      <c r="F15" s="37" t="n">
        <f aca="false">IF(AND(当年度!F15=0,前年度!F15=0),"",IF(前年度!F15=0,"皆増 ",IF(当年度!F15=0,"皆減 ",ROUND(増減額!F15/前年度!F15*100,1))))</f>
        <v>-7</v>
      </c>
      <c r="G15" s="37" t="n">
        <f aca="false">IF(AND(当年度!G15=0,前年度!G15=0),"",IF(前年度!G15=0,"皆増 ",IF(当年度!G15=0,"皆減 ",ROUND(増減額!G15/前年度!G15*100,1))))</f>
        <v>-20.8</v>
      </c>
      <c r="H15" s="37" t="n">
        <f aca="false">IF(AND(当年度!H15=0,前年度!H15=0),"",IF(前年度!H15=0,"皆増 ",IF(当年度!H15=0,"皆減 ",ROUND(増減額!H15/前年度!H15*100,1))))</f>
        <v>-2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4.1</v>
      </c>
      <c r="K15" s="37" t="n">
        <f aca="false">IF(AND(当年度!K15=0,前年度!K15=0),"",IF(前年度!K15=0,"皆増 ",IF(当年度!K15=0,"皆減 ",ROUND(増減額!K15/前年度!K15*100,1))))</f>
        <v>-1</v>
      </c>
      <c r="L15" s="37" t="n">
        <f aca="false">IF(AND(当年度!L15=0,前年度!L15=0),"",IF(前年度!L15=0,"皆増 ",IF(当年度!L15=0,"皆減 ",ROUND(増減額!L15/前年度!L15*100,1))))</f>
        <v>1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2.5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26.1</v>
      </c>
      <c r="D16" s="37" t="n">
        <f aca="false">IF(AND(当年度!D16=0,前年度!D16=0),"",IF(前年度!D16=0,"皆増 ",IF(当年度!D16=0,"皆減 ",ROUND(増減額!D16/前年度!D16*100,1))))</f>
        <v>-44.7</v>
      </c>
      <c r="E16" s="37" t="n">
        <f aca="false">IF(AND(当年度!E16=0,前年度!E16=0),"",IF(前年度!E16=0,"皆増 ",IF(当年度!E16=0,"皆減 ",ROUND(増減額!E16/前年度!E16*100,1))))</f>
        <v>-4.4</v>
      </c>
      <c r="F16" s="37" t="n">
        <f aca="false">IF(AND(当年度!F16=0,前年度!F16=0),"",IF(前年度!F16=0,"皆増 ",IF(当年度!F16=0,"皆減 ",ROUND(増減額!F16/前年度!F16*100,1))))</f>
        <v>-13.9</v>
      </c>
      <c r="G16" s="37" t="n">
        <f aca="false">IF(AND(当年度!G16=0,前年度!G16=0),"",IF(前年度!G16=0,"皆増 ",IF(当年度!G16=0,"皆減 ",ROUND(増減額!G16/前年度!G16*100,1))))</f>
        <v>4.4</v>
      </c>
      <c r="H16" s="37" t="n">
        <f aca="false">IF(AND(当年度!H16=0,前年度!H16=0),"",IF(前年度!H16=0,"皆増 ",IF(当年度!H16=0,"皆減 ",ROUND(増減額!H16/前年度!H16*100,1))))</f>
        <v>8.4</v>
      </c>
      <c r="I16" s="37" t="n">
        <f aca="false">IF(AND(当年度!I16=0,前年度!I16=0),"",IF(前年度!I16=0,"皆増 ",IF(当年度!I16=0,"皆減 ",ROUND(増減額!I16/前年度!I16*100,1))))</f>
        <v>160</v>
      </c>
      <c r="J16" s="37" t="n">
        <f aca="false">IF(AND(当年度!J16=0,前年度!J16=0),"",IF(前年度!J16=0,"皆増 ",IF(当年度!J16=0,"皆減 ",ROUND(増減額!J16/前年度!J16*100,1))))</f>
        <v>4.9</v>
      </c>
      <c r="K16" s="37" t="n">
        <f aca="false">IF(AND(当年度!K16=0,前年度!K16=0),"",IF(前年度!K16=0,"皆増 ",IF(当年度!K16=0,"皆減 ",ROUND(増減額!K16/前年度!K16*100,1))))</f>
        <v>2.8</v>
      </c>
      <c r="L16" s="37" t="n">
        <f aca="false">IF(AND(当年度!L16=0,前年度!L16=0),"",IF(前年度!L16=0,"皆増 ",IF(当年度!L16=0,"皆減 ",ROUND(増減額!L16/前年度!L16*100,1))))</f>
        <v>4.6</v>
      </c>
      <c r="M16" s="37" t="str">
        <f aca="false">IF(AND(当年度!M16=0,前年度!M16=0),"",IF(前年度!M16=0,"皆増 ",IF(当年度!M16=0,"皆減 ",ROUND(増減額!M16/前年度!M16*100,1))))</f>
        <v>皆増 </v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19.5</v>
      </c>
      <c r="D17" s="37" t="n">
        <f aca="false">IF(AND(当年度!D17=0,前年度!D17=0),"",IF(前年度!D17=0,"皆増 ",IF(当年度!D17=0,"皆減 ",ROUND(増減額!D17/前年度!D17*100,1))))</f>
        <v>-16.5</v>
      </c>
      <c r="E17" s="37" t="n">
        <f aca="false">IF(AND(当年度!E17=0,前年度!E17=0),"",IF(前年度!E17=0,"皆増 ",IF(当年度!E17=0,"皆減 ",ROUND(増減額!E17/前年度!E17*100,1))))</f>
        <v>117.8</v>
      </c>
      <c r="F17" s="37" t="n">
        <f aca="false">IF(AND(当年度!F17=0,前年度!F17=0),"",IF(前年度!F17=0,"皆増 ",IF(当年度!F17=0,"皆減 ",ROUND(増減額!F17/前年度!F17*100,1))))</f>
        <v>-11.6</v>
      </c>
      <c r="G17" s="37" t="n">
        <f aca="false">IF(AND(当年度!G17=0,前年度!G17=0),"",IF(前年度!G17=0,"皆増 ",IF(当年度!G17=0,"皆減 ",ROUND(増減額!G17/前年度!G17*100,1))))</f>
        <v>-2.7</v>
      </c>
      <c r="H17" s="37" t="n">
        <f aca="false">IF(AND(当年度!H17=0,前年度!H17=0),"",IF(前年度!H17=0,"皆増 ",IF(当年度!H17=0,"皆減 ",ROUND(増減額!H17/前年度!H17*100,1))))</f>
        <v>20.7</v>
      </c>
      <c r="I17" s="37" t="str">
        <f aca="false">IF(AND(当年度!I17=0,前年度!I17=0),"",IF(前年度!I17=0,"皆増 ",IF(当年度!I17=0,"皆減 ",ROUND(増減額!I17/前年度!I17*100,1))))</f>
        <v>皆増 </v>
      </c>
      <c r="J17" s="37" t="n">
        <f aca="false">IF(AND(当年度!J17=0,前年度!J17=0),"",IF(前年度!J17=0,"皆増 ",IF(当年度!J17=0,"皆減 ",ROUND(増減額!J17/前年度!J17*100,1))))</f>
        <v>4.3</v>
      </c>
      <c r="K17" s="37" t="n">
        <f aca="false">IF(AND(当年度!K17=0,前年度!K17=0),"",IF(前年度!K17=0,"皆増 ",IF(当年度!K17=0,"皆減 ",ROUND(増減額!K17/前年度!K17*100,1))))</f>
        <v>4.2</v>
      </c>
      <c r="L17" s="37" t="n">
        <f aca="false">IF(AND(当年度!L17=0,前年度!L17=0),"",IF(前年度!L17=0,"皆増 ",IF(当年度!L17=0,"皆減 ",ROUND(増減額!L17/前年度!L17*100,1))))</f>
        <v>8.6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38.4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11.9</v>
      </c>
      <c r="D18" s="39" t="n">
        <f aca="false">IF(AND(当年度!D18=0,前年度!D18=0),"",IF(前年度!D18=0,"皆増 ",IF(当年度!D18=0,"皆減 ",ROUND(増減額!D18/前年度!D18*100,1))))</f>
        <v>-15.1</v>
      </c>
      <c r="E18" s="39" t="n">
        <f aca="false">IF(AND(当年度!E18=0,前年度!E18=0),"",IF(前年度!E18=0,"皆増 ",IF(当年度!E18=0,"皆減 ",ROUND(増減額!E18/前年度!E18*100,1))))</f>
        <v>23.4</v>
      </c>
      <c r="F18" s="39" t="n">
        <f aca="false">IF(AND(当年度!F18=0,前年度!F18=0),"",IF(前年度!F18=0,"皆増 ",IF(当年度!F18=0,"皆減 ",ROUND(増減額!F18/前年度!F18*100,1))))</f>
        <v>-3.2</v>
      </c>
      <c r="G18" s="39" t="n">
        <f aca="false">IF(AND(当年度!G18=0,前年度!G18=0),"",IF(前年度!G18=0,"皆増 ",IF(当年度!G18=0,"皆減 ",ROUND(増減額!G18/前年度!G18*100,1))))</f>
        <v>8.4</v>
      </c>
      <c r="H18" s="39" t="n">
        <f aca="false">IF(AND(当年度!H18=0,前年度!H18=0),"",IF(前年度!H18=0,"皆増 ",IF(当年度!H18=0,"皆減 ",ROUND(増減額!H18/前年度!H18*100,1))))</f>
        <v>-2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-9.8</v>
      </c>
      <c r="K18" s="39" t="n">
        <f aca="false">IF(AND(当年度!K18=0,前年度!K18=0),"",IF(前年度!K18=0,"皆増 ",IF(当年度!K18=0,"皆減 ",ROUND(増減額!K18/前年度!K18*100,1))))</f>
        <v>0.5</v>
      </c>
      <c r="L18" s="39" t="n">
        <f aca="false">IF(AND(当年度!L18=0,前年度!L18=0),"",IF(前年度!L18=0,"皆増 ",IF(当年度!L18=0,"皆減 ",ROUND(増減額!L18/前年度!L18*100,1))))</f>
        <v>0.2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0.7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10.3</v>
      </c>
      <c r="D19" s="40" t="n">
        <f aca="false">IF(AND(当年度!D19=0,前年度!D19=0),"",IF(前年度!D19=0,"皆増 ",IF(当年度!D19=0,"皆減 ",ROUND(増減額!D19/前年度!D19*100,1))))</f>
        <v>1</v>
      </c>
      <c r="E19" s="40" t="n">
        <f aca="false">IF(AND(当年度!E19=0,前年度!E19=0),"",IF(前年度!E19=0,"皆増 ",IF(当年度!E19=0,"皆減 ",ROUND(増減額!E19/前年度!E19*100,1))))</f>
        <v>9.6</v>
      </c>
      <c r="F19" s="40" t="n">
        <f aca="false">IF(AND(当年度!F19=0,前年度!F19=0),"",IF(前年度!F19=0,"皆増 ",IF(当年度!F19=0,"皆減 ",ROUND(増減額!F19/前年度!F19*100,1))))</f>
        <v>-20.6</v>
      </c>
      <c r="G19" s="40" t="n">
        <f aca="false">IF(AND(当年度!G19=0,前年度!G19=0),"",IF(前年度!G19=0,"皆増 ",IF(当年度!G19=0,"皆減 ",ROUND(増減額!G19/前年度!G19*100,1))))</f>
        <v>-3.7</v>
      </c>
      <c r="H19" s="41" t="n">
        <f aca="false">IF(AND(当年度!H19=0,前年度!H19=0),"",IF(前年度!H19=0,"皆増 ",IF(当年度!H19=0,"皆減 ",ROUND(増減額!H19/前年度!H19*100,1))))</f>
        <v>-7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0.4</v>
      </c>
      <c r="K19" s="41" t="n">
        <f aca="false">IF(AND(当年度!K19=0,前年度!K19=0),"",IF(前年度!K19=0,"皆増 ",IF(当年度!K19=0,"皆減 ",ROUND(増減額!K19/前年度!K19*100,1))))</f>
        <v>-0.7</v>
      </c>
      <c r="L19" s="40" t="n">
        <f aca="false">IF(AND(当年度!L19=0,前年度!L19=0),"",IF(前年度!L19=0,"皆増 ",IF(当年度!L19=0,"皆減 ",ROUND(増減額!L19/前年度!L19*100,1))))</f>
        <v>-0.6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14.5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8.4</v>
      </c>
      <c r="D20" s="39" t="n">
        <f aca="false">IF(AND(当年度!D20=0,前年度!D20=0),"",IF(前年度!D20=0,"皆増 ",IF(当年度!D20=0,"皆減 ",ROUND(増減額!D20/前年度!D20*100,1))))</f>
        <v>-4.3</v>
      </c>
      <c r="E20" s="39" t="n">
        <f aca="false">IF(AND(当年度!E20=0,前年度!E20=0),"",IF(前年度!E20=0,"皆増 ",IF(当年度!E20=0,"皆減 ",ROUND(増減額!E20/前年度!E20*100,1))))</f>
        <v>57.9</v>
      </c>
      <c r="F20" s="39" t="n">
        <f aca="false">IF(AND(当年度!F20=0,前年度!F20=0),"",IF(前年度!F20=0,"皆増 ",IF(当年度!F20=0,"皆減 ",ROUND(増減額!F20/前年度!F20*100,1))))</f>
        <v>-4</v>
      </c>
      <c r="G20" s="39" t="n">
        <f aca="false">IF(AND(当年度!G20=0,前年度!G20=0),"",IF(前年度!G20=0,"皆増 ",IF(当年度!G20=0,"皆減 ",ROUND(増減額!G20/前年度!G20*100,1))))</f>
        <v>-6.5</v>
      </c>
      <c r="H20" s="39" t="n">
        <f aca="false">IF(AND(当年度!H20=0,前年度!H20=0),"",IF(前年度!H20=0,"皆増 ",IF(当年度!H20=0,"皆減 ",ROUND(増減額!H20/前年度!H20*100,1))))</f>
        <v>-10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5.4</v>
      </c>
      <c r="K20" s="39" t="n">
        <f aca="false">IF(AND(当年度!K20=0,前年度!K20=0),"",IF(前年度!K20=0,"皆増 ",IF(当年度!K20=0,"皆減 ",ROUND(増減額!K20/前年度!K20*100,1))))</f>
        <v>-1.8</v>
      </c>
      <c r="L20" s="39" t="n">
        <f aca="false">IF(AND(当年度!L20=0,前年度!L20=0),"",IF(前年度!L20=0,"皆増 ",IF(当年度!L20=0,"皆減 ",ROUND(増減額!L20/前年度!L20*100,1))))</f>
        <v>-30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37.6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18.5</v>
      </c>
      <c r="D21" s="39" t="n">
        <f aca="false">IF(AND(当年度!D21=0,前年度!D21=0),"",IF(前年度!D21=0,"皆増 ",IF(当年度!D21=0,"皆減 ",ROUND(増減額!D21/前年度!D21*100,1))))</f>
        <v>3.5</v>
      </c>
      <c r="E21" s="39" t="n">
        <f aca="false">IF(AND(当年度!E21=0,前年度!E21=0),"",IF(前年度!E21=0,"皆増 ",IF(当年度!E21=0,"皆減 ",ROUND(増減額!E21/前年度!E21*100,1))))</f>
        <v>-0.4</v>
      </c>
      <c r="F21" s="39" t="n">
        <f aca="false">IF(AND(当年度!F21=0,前年度!F21=0),"",IF(前年度!F21=0,"皆増 ",IF(当年度!F21=0,"皆減 ",ROUND(増減額!F21/前年度!F21*100,1))))</f>
        <v>5.3</v>
      </c>
      <c r="G21" s="39" t="n">
        <f aca="false">IF(AND(当年度!G21=0,前年度!G21=0),"",IF(前年度!G21=0,"皆増 ",IF(当年度!G21=0,"皆減 ",ROUND(増減額!G21/前年度!G21*100,1))))</f>
        <v>-16.4</v>
      </c>
      <c r="H21" s="39" t="n">
        <f aca="false">IF(AND(当年度!H21=0,前年度!H21=0),"",IF(前年度!H21=0,"皆増 ",IF(当年度!H21=0,"皆減 ",ROUND(増減額!H21/前年度!H21*100,1))))</f>
        <v>-1.2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17.4</v>
      </c>
      <c r="K21" s="39" t="n">
        <f aca="false">IF(AND(当年度!K21=0,前年度!K21=0),"",IF(前年度!K21=0,"皆増 ",IF(当年度!K21=0,"皆減 ",ROUND(増減額!K21/前年度!K21*100,1))))</f>
        <v>6.1</v>
      </c>
      <c r="L21" s="39" t="n">
        <f aca="false">IF(AND(当年度!L21=0,前年度!L21=0),"",IF(前年度!L21=0,"皆増 ",IF(当年度!L21=0,"皆減 ",ROUND(増減額!L21/前年度!L21*100,1))))</f>
        <v>3.9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2.8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29.2</v>
      </c>
      <c r="D22" s="39" t="n">
        <f aca="false">IF(AND(当年度!D22=0,前年度!D22=0),"",IF(前年度!D22=0,"皆増 ",IF(当年度!D22=0,"皆減 ",ROUND(増減額!D22/前年度!D22*100,1))))</f>
        <v>-22.2</v>
      </c>
      <c r="E22" s="39" t="n">
        <f aca="false">IF(AND(当年度!E22=0,前年度!E22=0),"",IF(前年度!E22=0,"皆増 ",IF(当年度!E22=0,"皆減 ",ROUND(増減額!E22/前年度!E22*100,1))))</f>
        <v>-4.2</v>
      </c>
      <c r="F22" s="39" t="n">
        <f aca="false">IF(AND(当年度!F22=0,前年度!F22=0),"",IF(前年度!F22=0,"皆増 ",IF(当年度!F22=0,"皆減 ",ROUND(増減額!F22/前年度!F22*100,1))))</f>
        <v>2.8</v>
      </c>
      <c r="G22" s="39" t="n">
        <f aca="false">IF(AND(当年度!G22=0,前年度!G22=0),"",IF(前年度!G22=0,"皆増 ",IF(当年度!G22=0,"皆減 ",ROUND(増減額!G22/前年度!G22*100,1))))</f>
        <v>-11</v>
      </c>
      <c r="H22" s="39" t="n">
        <f aca="false">IF(AND(当年度!H22=0,前年度!H22=0),"",IF(前年度!H22=0,"皆増 ",IF(当年度!H22=0,"皆減 ",ROUND(増減額!H22/前年度!H22*100,1))))</f>
        <v>23.5</v>
      </c>
      <c r="I22" s="39" t="n">
        <f aca="false">IF(AND(当年度!I22=0,前年度!I22=0),"",IF(前年度!I22=0,"皆増 ",IF(当年度!I22=0,"皆減 ",ROUND(増減額!I22/前年度!I22*100,1))))</f>
        <v>-98.7</v>
      </c>
      <c r="J22" s="39" t="n">
        <f aca="false">IF(AND(当年度!J22=0,前年度!J22=0),"",IF(前年度!J22=0,"皆増 ",IF(当年度!J22=0,"皆減 ",ROUND(増減額!J22/前年度!J22*100,1))))</f>
        <v>3.1</v>
      </c>
      <c r="K22" s="39" t="n">
        <f aca="false">IF(AND(当年度!K22=0,前年度!K22=0),"",IF(前年度!K22=0,"皆増 ",IF(当年度!K22=0,"皆減 ",ROUND(増減額!K22/前年度!K22*100,1))))</f>
        <v>4.4</v>
      </c>
      <c r="L22" s="39" t="n">
        <f aca="false">IF(AND(当年度!L22=0,前年度!L22=0),"",IF(前年度!L22=0,"皆増 ",IF(当年度!L22=0,"皆減 ",ROUND(増減額!L22/前年度!L22*100,1))))</f>
        <v>3.1</v>
      </c>
      <c r="M22" s="39" t="str">
        <f aca="false">IF(AND(当年度!M22=0,前年度!M22=0),"",IF(前年度!M22=0,"皆増 ",IF(当年度!M22=0,"皆減 ",ROUND(増減額!M22/前年度!M22*100,1))))</f>
        <v>皆増 </v>
      </c>
      <c r="N22" s="39" t="n">
        <f aca="false">IF(AND(当年度!N22=0,前年度!N22=0),"",IF(前年度!N22=0,"皆増 ",IF(当年度!N22=0,"皆減 ",ROUND(増減額!N22/前年度!N22*100,1))))</f>
        <v>15.3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38.7</v>
      </c>
      <c r="D23" s="39" t="n">
        <f aca="false">IF(AND(当年度!D23=0,前年度!D23=0),"",IF(前年度!D23=0,"皆増 ",IF(当年度!D23=0,"皆減 ",ROUND(増減額!D23/前年度!D23*100,1))))</f>
        <v>-31.4</v>
      </c>
      <c r="E23" s="39" t="n">
        <f aca="false">IF(AND(当年度!E23=0,前年度!E23=0),"",IF(前年度!E23=0,"皆増 ",IF(当年度!E23=0,"皆減 ",ROUND(増減額!E23/前年度!E23*100,1))))</f>
        <v>-15.9</v>
      </c>
      <c r="F23" s="39" t="n">
        <f aca="false">IF(AND(当年度!F23=0,前年度!F23=0),"",IF(前年度!F23=0,"皆増 ",IF(当年度!F23=0,"皆減 ",ROUND(増減額!F23/前年度!F23*100,1))))</f>
        <v>19.4</v>
      </c>
      <c r="G23" s="39" t="n">
        <f aca="false">IF(AND(当年度!G23=0,前年度!G23=0),"",IF(前年度!G23=0,"皆増 ",IF(当年度!G23=0,"皆減 ",ROUND(増減額!G23/前年度!G23*100,1))))</f>
        <v>-12.3</v>
      </c>
      <c r="H23" s="39" t="n">
        <f aca="false">IF(AND(当年度!H23=0,前年度!H23=0),"",IF(前年度!H23=0,"皆増 ",IF(当年度!H23=0,"皆減 ",ROUND(増減額!H23/前年度!H23*100,1))))</f>
        <v>5.5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2.2</v>
      </c>
      <c r="K23" s="39" t="n">
        <f aca="false">IF(AND(当年度!K23=0,前年度!K23=0),"",IF(前年度!K23=0,"皆増 ",IF(当年度!K23=0,"皆減 ",ROUND(増減額!K23/前年度!K23*100,1))))</f>
        <v>5.5</v>
      </c>
      <c r="L23" s="39" t="n">
        <f aca="false">IF(AND(当年度!L23=0,前年度!L23=0),"",IF(前年度!L23=0,"皆増 ",IF(当年度!L23=0,"皆減 ",ROUND(増減額!L23/前年度!L23*100,1))))</f>
        <v>9.4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127.5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34.6</v>
      </c>
      <c r="D24" s="39" t="n">
        <f aca="false">IF(AND(当年度!D24=0,前年度!D24=0),"",IF(前年度!D24=0,"皆増 ",IF(当年度!D24=0,"皆減 ",ROUND(増減額!D24/前年度!D24*100,1))))</f>
        <v>-15</v>
      </c>
      <c r="E24" s="39" t="n">
        <f aca="false">IF(AND(当年度!E24=0,前年度!E24=0),"",IF(前年度!E24=0,"皆増 ",IF(当年度!E24=0,"皆減 ",ROUND(増減額!E24/前年度!E24*100,1))))</f>
        <v>58.6</v>
      </c>
      <c r="F24" s="39" t="n">
        <f aca="false">IF(AND(当年度!F24=0,前年度!F24=0),"",IF(前年度!F24=0,"皆増 ",IF(当年度!F24=0,"皆減 ",ROUND(増減額!F24/前年度!F24*100,1))))</f>
        <v>10.9</v>
      </c>
      <c r="G24" s="39" t="n">
        <f aca="false">IF(AND(当年度!G24=0,前年度!G24=0),"",IF(前年度!G24=0,"皆増 ",IF(当年度!G24=0,"皆減 ",ROUND(増減額!G24/前年度!G24*100,1))))</f>
        <v>3.2</v>
      </c>
      <c r="H24" s="39" t="n">
        <f aca="false">IF(AND(当年度!H24=0,前年度!H24=0),"",IF(前年度!H24=0,"皆増 ",IF(当年度!H24=0,"皆減 ",ROUND(増減額!H24/前年度!H24*100,1))))</f>
        <v>-3.2</v>
      </c>
      <c r="I24" s="39" t="n">
        <f aca="false">IF(AND(当年度!I24=0,前年度!I24=0),"",IF(前年度!I24=0,"皆増 ",IF(当年度!I24=0,"皆減 ",ROUND(増減額!I24/前年度!I24*100,1))))</f>
        <v>-40.4</v>
      </c>
      <c r="J24" s="39" t="n">
        <f aca="false">IF(AND(当年度!J24=0,前年度!J24=0),"",IF(前年度!J24=0,"皆増 ",IF(当年度!J24=0,"皆減 ",ROUND(増減額!J24/前年度!J24*100,1))))</f>
        <v>-0.1</v>
      </c>
      <c r="K24" s="39" t="n">
        <f aca="false">IF(AND(当年度!K24=0,前年度!K24=0),"",IF(前年度!K24=0,"皆増 ",IF(当年度!K24=0,"皆減 ",ROUND(増減額!K24/前年度!K24*100,1))))</f>
        <v>5.5</v>
      </c>
      <c r="L24" s="39" t="n">
        <f aca="false">IF(AND(当年度!L24=0,前年度!L24=0),"",IF(前年度!L24=0,"皆増 ",IF(当年度!L24=0,"皆減 ",ROUND(増減額!L24/前年度!L24*100,1))))</f>
        <v>5.3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32.5</v>
      </c>
      <c r="D25" s="39" t="n">
        <f aca="false">IF(AND(当年度!D25=0,前年度!D25=0),"",IF(前年度!D25=0,"皆増 ",IF(当年度!D25=0,"皆減 ",ROUND(増減額!D25/前年度!D25*100,1))))</f>
        <v>-14.8</v>
      </c>
      <c r="E25" s="39" t="n">
        <f aca="false">IF(AND(当年度!E25=0,前年度!E25=0),"",IF(前年度!E25=0,"皆増 ",IF(当年度!E25=0,"皆減 ",ROUND(増減額!E25/前年度!E25*100,1))))</f>
        <v>13.8</v>
      </c>
      <c r="F25" s="39" t="n">
        <f aca="false">IF(AND(当年度!F25=0,前年度!F25=0),"",IF(前年度!F25=0,"皆増 ",IF(当年度!F25=0,"皆減 ",ROUND(増減額!F25/前年度!F25*100,1))))</f>
        <v>-27.4</v>
      </c>
      <c r="G25" s="39" t="n">
        <f aca="false">IF(AND(当年度!G25=0,前年度!G25=0),"",IF(前年度!G25=0,"皆増 ",IF(当年度!G25=0,"皆減 ",ROUND(増減額!G25/前年度!G25*100,1))))</f>
        <v>28.8</v>
      </c>
      <c r="H25" s="39" t="n">
        <f aca="false">IF(AND(当年度!H25=0,前年度!H25=0),"",IF(前年度!H25=0,"皆増 ",IF(当年度!H25=0,"皆減 ",ROUND(増減額!H25/前年度!H25*100,1))))</f>
        <v>-8.3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-7.5</v>
      </c>
      <c r="K25" s="39" t="n">
        <f aca="false">IF(AND(当年度!K25=0,前年度!K25=0),"",IF(前年度!K25=0,"皆増 ",IF(当年度!K25=0,"皆減 ",ROUND(増減額!K25/前年度!K25*100,1))))</f>
        <v>5.3</v>
      </c>
      <c r="L25" s="39" t="n">
        <f aca="false">IF(AND(当年度!L25=0,前年度!L25=0),"",IF(前年度!L25=0,"皆増 ",IF(当年度!L25=0,"皆減 ",ROUND(増減額!L25/前年度!L25*100,1))))</f>
        <v>1.4</v>
      </c>
      <c r="M25" s="39" t="str">
        <f aca="false">IF(AND(当年度!M25=0,前年度!M25=0),"",IF(前年度!M25=0,"皆増 ",IF(当年度!M25=0,"皆減 ",ROUND(増減額!M25/前年度!M25*100,1))))</f>
        <v/>
      </c>
      <c r="N25" s="39" t="str">
        <f aca="false">IF(AND(当年度!N25=0,前年度!N25=0),"",IF(前年度!N25=0,"皆増 ",IF(当年度!N25=0,"皆減 ",ROUND(増減額!N25/前年度!N25*100,1))))</f>
        <v/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1.3</v>
      </c>
      <c r="D26" s="39" t="n">
        <f aca="false">IF(AND(当年度!D26=0,前年度!D26=0),"",IF(前年度!D26=0,"皆増 ",IF(当年度!D26=0,"皆減 ",ROUND(増減額!D26/前年度!D26*100,1))))</f>
        <v>-17.1</v>
      </c>
      <c r="E26" s="39" t="n">
        <f aca="false">IF(AND(当年度!E26=0,前年度!E26=0),"",IF(前年度!E26=0,"皆増 ",IF(当年度!E26=0,"皆減 ",ROUND(増減額!E26/前年度!E26*100,1))))</f>
        <v>9</v>
      </c>
      <c r="F26" s="39" t="n">
        <f aca="false">IF(AND(当年度!F26=0,前年度!F26=0),"",IF(前年度!F26=0,"皆増 ",IF(当年度!F26=0,"皆減 ",ROUND(増減額!F26/前年度!F26*100,1))))</f>
        <v>-4</v>
      </c>
      <c r="G26" s="39" t="n">
        <f aca="false">IF(AND(当年度!G26=0,前年度!G26=0),"",IF(前年度!G26=0,"皆増 ",IF(当年度!G26=0,"皆減 ",ROUND(増減額!G26/前年度!G26*100,1))))</f>
        <v>-5.3</v>
      </c>
      <c r="H26" s="39" t="n">
        <f aca="false">IF(AND(当年度!H26=0,前年度!H26=0),"",IF(前年度!H26=0,"皆増 ",IF(当年度!H26=0,"皆減 ",ROUND(増減額!H26/前年度!H26*100,1))))</f>
        <v>7.8</v>
      </c>
      <c r="I26" s="39" t="str">
        <f aca="false">IF(AND(当年度!I26=0,前年度!I26=0),"",IF(前年度!I26=0,"皆増 ",IF(当年度!I26=0,"皆減 ",ROUND(増減額!I26/前年度!I26*100,1))))</f>
        <v>皆増 </v>
      </c>
      <c r="J26" s="39" t="n">
        <f aca="false">IF(AND(当年度!J26=0,前年度!J26=0),"",IF(前年度!J26=0,"皆増 ",IF(当年度!J26=0,"皆減 ",ROUND(増減額!J26/前年度!J26*100,1))))</f>
        <v>9.3</v>
      </c>
      <c r="K26" s="39" t="n">
        <f aca="false">IF(AND(当年度!K26=0,前年度!K26=0),"",IF(前年度!K26=0,"皆増 ",IF(当年度!K26=0,"皆減 ",ROUND(増減額!K26/前年度!K26*100,1))))</f>
        <v>0.6</v>
      </c>
      <c r="L26" s="39" t="n">
        <f aca="false">IF(AND(当年度!L26=0,前年度!L26=0),"",IF(前年度!L26=0,"皆増 ",IF(当年度!L26=0,"皆減 ",ROUND(増減額!L26/前年度!L26*100,1))))</f>
        <v>6.5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4.5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14.8</v>
      </c>
      <c r="D27" s="39" t="n">
        <f aca="false">IF(AND(当年度!D27=0,前年度!D27=0),"",IF(前年度!D27=0,"皆増 ",IF(当年度!D27=0,"皆減 ",ROUND(増減額!D27/前年度!D27*100,1))))</f>
        <v>-12.6</v>
      </c>
      <c r="E27" s="39" t="n">
        <f aca="false">IF(AND(当年度!E27=0,前年度!E27=0),"",IF(前年度!E27=0,"皆増 ",IF(当年度!E27=0,"皆減 ",ROUND(増減額!E27/前年度!E27*100,1))))</f>
        <v>8.4</v>
      </c>
      <c r="F27" s="39" t="n">
        <f aca="false">IF(AND(当年度!F27=0,前年度!F27=0),"",IF(前年度!F27=0,"皆増 ",IF(当年度!F27=0,"皆減 ",ROUND(増減額!F27/前年度!F27*100,1))))</f>
        <v>-18.8</v>
      </c>
      <c r="G27" s="39" t="n">
        <f aca="false">IF(AND(当年度!G27=0,前年度!G27=0),"",IF(前年度!G27=0,"皆増 ",IF(当年度!G27=0,"皆減 ",ROUND(増減額!G27/前年度!G27*100,1))))</f>
        <v>1.7</v>
      </c>
      <c r="H27" s="39" t="n">
        <f aca="false">IF(AND(当年度!H27=0,前年度!H27=0),"",IF(前年度!H27=0,"皆増 ",IF(当年度!H27=0,"皆減 ",ROUND(増減額!H27/前年度!H27*100,1))))</f>
        <v>-2.3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1.5</v>
      </c>
      <c r="K27" s="39" t="n">
        <f aca="false">IF(AND(当年度!K27=0,前年度!K27=0),"",IF(前年度!K27=0,"皆増 ",IF(当年度!K27=0,"皆減 ",ROUND(増減額!K27/前年度!K27*100,1))))</f>
        <v>0.6</v>
      </c>
      <c r="L27" s="39" t="n">
        <f aca="false">IF(AND(当年度!L27=0,前年度!L27=0),"",IF(前年度!L27=0,"皆増 ",IF(当年度!L27=0,"皆減 ",ROUND(増減額!L27/前年度!L27*100,1))))</f>
        <v>3.8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2.1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24.1</v>
      </c>
      <c r="D28" s="39" t="n">
        <f aca="false">IF(AND(当年度!D28=0,前年度!D28=0),"",IF(前年度!D28=0,"皆増 ",IF(当年度!D28=0,"皆減 ",ROUND(増減額!D28/前年度!D28*100,1))))</f>
        <v>-11.4</v>
      </c>
      <c r="E28" s="39" t="n">
        <f aca="false">IF(AND(当年度!E28=0,前年度!E28=0),"",IF(前年度!E28=0,"皆増 ",IF(当年度!E28=0,"皆減 ",ROUND(増減額!E28/前年度!E28*100,1))))</f>
        <v>-37.2</v>
      </c>
      <c r="F28" s="39" t="n">
        <f aca="false">IF(AND(当年度!F28=0,前年度!F28=0),"",IF(前年度!F28=0,"皆増 ",IF(当年度!F28=0,"皆減 ",ROUND(増減額!F28/前年度!F28*100,1))))</f>
        <v>-8.5</v>
      </c>
      <c r="G28" s="39" t="n">
        <f aca="false">IF(AND(当年度!G28=0,前年度!G28=0),"",IF(前年度!G28=0,"皆増 ",IF(当年度!G28=0,"皆減 ",ROUND(増減額!G28/前年度!G28*100,1))))</f>
        <v>6.2</v>
      </c>
      <c r="H28" s="39" t="n">
        <f aca="false">IF(AND(当年度!H28=0,前年度!H28=0),"",IF(前年度!H28=0,"皆増 ",IF(当年度!H28=0,"皆減 ",ROUND(増減額!H28/前年度!H28*100,1))))</f>
        <v>-0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18.4</v>
      </c>
      <c r="K28" s="39" t="n">
        <f aca="false">IF(AND(当年度!K28=0,前年度!K28=0),"",IF(前年度!K28=0,"皆増 ",IF(当年度!K28=0,"皆減 ",ROUND(増減額!K28/前年度!K28*100,1))))</f>
        <v>5.9</v>
      </c>
      <c r="L28" s="39" t="n">
        <f aca="false">IF(AND(当年度!L28=0,前年度!L28=0),"",IF(前年度!L28=0,"皆増 ",IF(当年度!L28=0,"皆減 ",ROUND(増減額!L28/前年度!L28*100,1))))</f>
        <v>8.2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30.7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4</v>
      </c>
      <c r="D29" s="39" t="n">
        <f aca="false">IF(AND(当年度!D29=0,前年度!D29=0),"",IF(前年度!D29=0,"皆増 ",IF(当年度!D29=0,"皆減 ",ROUND(増減額!D29/前年度!D29*100,1))))</f>
        <v>-6.3</v>
      </c>
      <c r="E29" s="39" t="n">
        <f aca="false">IF(AND(当年度!E29=0,前年度!E29=0),"",IF(前年度!E29=0,"皆増 ",IF(当年度!E29=0,"皆減 ",ROUND(増減額!E29/前年度!E29*100,1))))</f>
        <v>0.9</v>
      </c>
      <c r="F29" s="39" t="n">
        <f aca="false">IF(AND(当年度!F29=0,前年度!F29=0),"",IF(前年度!F29=0,"皆増 ",IF(当年度!F29=0,"皆減 ",ROUND(増減額!F29/前年度!F29*100,1))))</f>
        <v>-3.3</v>
      </c>
      <c r="G29" s="39" t="n">
        <f aca="false">IF(AND(当年度!G29=0,前年度!G29=0),"",IF(前年度!G29=0,"皆増 ",IF(当年度!G29=0,"皆減 ",ROUND(増減額!G29/前年度!G29*100,1))))</f>
        <v>-1</v>
      </c>
      <c r="H29" s="39" t="n">
        <f aca="false">IF(AND(当年度!H29=0,前年度!H29=0),"",IF(前年度!H29=0,"皆増 ",IF(当年度!H29=0,"皆減 ",ROUND(増減額!H29/前年度!H29*100,1))))</f>
        <v>0.7</v>
      </c>
      <c r="I29" s="39" t="n">
        <f aca="false">IF(AND(当年度!I29=0,前年度!I29=0),"",IF(前年度!I29=0,"皆増 ",IF(当年度!I29=0,"皆減 ",ROUND(増減額!I29/前年度!I29*100,1))))</f>
        <v>35.6</v>
      </c>
      <c r="J29" s="39" t="n">
        <f aca="false">IF(AND(当年度!J29=0,前年度!J29=0),"",IF(前年度!J29=0,"皆増 ",IF(当年度!J29=0,"皆減 ",ROUND(増減額!J29/前年度!J29*100,1))))</f>
        <v>-4.1</v>
      </c>
      <c r="K29" s="39" t="n">
        <f aca="false">IF(AND(当年度!K29=0,前年度!K29=0),"",IF(前年度!K29=0,"皆増 ",IF(当年度!K29=0,"皆減 ",ROUND(増減額!K29/前年度!K29*100,1))))</f>
        <v>-0.3</v>
      </c>
      <c r="L29" s="39" t="n">
        <f aca="false">IF(AND(当年度!L29=0,前年度!L29=0),"",IF(前年度!L29=0,"皆増 ",IF(当年度!L29=0,"皆減 ",ROUND(増減額!L29/前年度!L29*100,1))))</f>
        <v>7.7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2.9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6.4</v>
      </c>
      <c r="D30" s="39" t="n">
        <f aca="false">IF(AND(当年度!D30=0,前年度!D30=0),"",IF(前年度!D30=0,"皆増 ",IF(当年度!D30=0,"皆減 ",ROUND(増減額!D30/前年度!D30*100,1))))</f>
        <v>9.2</v>
      </c>
      <c r="E30" s="39" t="n">
        <f aca="false">IF(AND(当年度!E30=0,前年度!E30=0),"",IF(前年度!E30=0,"皆増 ",IF(当年度!E30=0,"皆減 ",ROUND(増減額!E30/前年度!E30*100,1))))</f>
        <v>4.6</v>
      </c>
      <c r="F30" s="39" t="n">
        <f aca="false">IF(AND(当年度!F30=0,前年度!F30=0),"",IF(前年度!F30=0,"皆増 ",IF(当年度!F30=0,"皆減 ",ROUND(増減額!F30/前年度!F30*100,1))))</f>
        <v>-30.5</v>
      </c>
      <c r="G30" s="39" t="n">
        <f aca="false">IF(AND(当年度!G30=0,前年度!G30=0),"",IF(前年度!G30=0,"皆増 ",IF(当年度!G30=0,"皆減 ",ROUND(増減額!G30/前年度!G30*100,1))))</f>
        <v>19.3</v>
      </c>
      <c r="H30" s="39" t="n">
        <f aca="false">IF(AND(当年度!H30=0,前年度!H30=0),"",IF(前年度!H30=0,"皆増 ",IF(当年度!H30=0,"皆減 ",ROUND(増減額!H30/前年度!H30*100,1))))</f>
        <v>-1.5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4.1</v>
      </c>
      <c r="K30" s="39" t="n">
        <f aca="false">IF(AND(当年度!K30=0,前年度!K30=0),"",IF(前年度!K30=0,"皆増 ",IF(当年度!K30=0,"皆減 ",ROUND(増減額!K30/前年度!K30*100,1))))</f>
        <v>3.7</v>
      </c>
      <c r="L30" s="39" t="n">
        <f aca="false">IF(AND(当年度!L30=0,前年度!L30=0),"",IF(前年度!L30=0,"皆増 ",IF(当年度!L30=0,"皆減 ",ROUND(増減額!L30/前年度!L30*100,1))))</f>
        <v>2.4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0.5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4.5</v>
      </c>
      <c r="D31" s="39" t="n">
        <f aca="false">IF(AND(当年度!D31=0,前年度!D31=0),"",IF(前年度!D31=0,"皆増 ",IF(当年度!D31=0,"皆減 ",ROUND(増減額!D31/前年度!D31*100,1))))</f>
        <v>-6.1</v>
      </c>
      <c r="E31" s="39" t="n">
        <f aca="false">IF(AND(当年度!E31=0,前年度!E31=0),"",IF(前年度!E31=0,"皆増 ",IF(当年度!E31=0,"皆減 ",ROUND(増減額!E31/前年度!E31*100,1))))</f>
        <v>-42.2</v>
      </c>
      <c r="F31" s="39" t="n">
        <f aca="false">IF(AND(当年度!F31=0,前年度!F31=0),"",IF(前年度!F31=0,"皆増 ",IF(当年度!F31=0,"皆減 ",ROUND(増減額!F31/前年度!F31*100,1))))</f>
        <v>-4.1</v>
      </c>
      <c r="G31" s="39" t="n">
        <f aca="false">IF(AND(当年度!G31=0,前年度!G31=0),"",IF(前年度!G31=0,"皆増 ",IF(当年度!G31=0,"皆減 ",ROUND(増減額!G31/前年度!G31*100,1))))</f>
        <v>11.4</v>
      </c>
      <c r="H31" s="39" t="n">
        <f aca="false">IF(AND(当年度!H31=0,前年度!H31=0),"",IF(前年度!H31=0,"皆増 ",IF(当年度!H31=0,"皆減 ",ROUND(増減額!H31/前年度!H31*100,1))))</f>
        <v>5.5</v>
      </c>
      <c r="I31" s="39" t="str">
        <f aca="false">IF(AND(当年度!I31=0,前年度!I31=0),"",IF(前年度!I31=0,"皆増 ",IF(当年度!I31=0,"皆減 ",ROUND(増減額!I31/前年度!I31*100,1))))</f>
        <v>皆増 </v>
      </c>
      <c r="J31" s="39" t="n">
        <f aca="false">IF(AND(当年度!J31=0,前年度!J31=0),"",IF(前年度!J31=0,"皆増 ",IF(当年度!J31=0,"皆減 ",ROUND(増減額!J31/前年度!J31*100,1))))</f>
        <v>-2.5</v>
      </c>
      <c r="K31" s="39" t="n">
        <f aca="false">IF(AND(当年度!K31=0,前年度!K31=0),"",IF(前年度!K31=0,"皆増 ",IF(当年度!K31=0,"皆減 ",ROUND(増減額!K31/前年度!K31*100,1))))</f>
        <v>2.6</v>
      </c>
      <c r="L31" s="39" t="n">
        <f aca="false">IF(AND(当年度!L31=0,前年度!L31=0),"",IF(前年度!L31=0,"皆増 ",IF(当年度!L31=0,"皆減 ",ROUND(増減額!L31/前年度!L31*100,1))))</f>
        <v>2.6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0.8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24.3</v>
      </c>
      <c r="D32" s="39" t="n">
        <f aca="false">IF(AND(当年度!D32=0,前年度!D32=0),"",IF(前年度!D32=0,"皆増 ",IF(当年度!D32=0,"皆減 ",ROUND(増減額!D32/前年度!D32*100,1))))</f>
        <v>-9.4</v>
      </c>
      <c r="E32" s="39" t="n">
        <f aca="false">IF(AND(当年度!E32=0,前年度!E32=0),"",IF(前年度!E32=0,"皆増 ",IF(当年度!E32=0,"皆減 ",ROUND(増減額!E32/前年度!E32*100,1))))</f>
        <v>-12.7</v>
      </c>
      <c r="F32" s="39" t="n">
        <f aca="false">IF(AND(当年度!F32=0,前年度!F32=0),"",IF(前年度!F32=0,"皆増 ",IF(当年度!F32=0,"皆減 ",ROUND(増減額!F32/前年度!F32*100,1))))</f>
        <v>-12.1</v>
      </c>
      <c r="G32" s="39" t="n">
        <f aca="false">IF(AND(当年度!G32=0,前年度!G32=0),"",IF(前年度!G32=0,"皆増 ",IF(当年度!G32=0,"皆減 ",ROUND(増減額!G32/前年度!G32*100,1))))</f>
        <v>5.9</v>
      </c>
      <c r="H32" s="39" t="n">
        <f aca="false">IF(AND(当年度!H32=0,前年度!H32=0),"",IF(前年度!H32=0,"皆増 ",IF(当年度!H32=0,"皆減 ",ROUND(増減額!H32/前年度!H32*100,1))))</f>
        <v>4.8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1.1</v>
      </c>
      <c r="K32" s="39" t="n">
        <f aca="false">IF(AND(当年度!K32=0,前年度!K32=0),"",IF(前年度!K32=0,"皆増 ",IF(当年度!K32=0,"皆減 ",ROUND(増減額!K32/前年度!K32*100,1))))</f>
        <v>5.6</v>
      </c>
      <c r="L32" s="39" t="n">
        <f aca="false">IF(AND(当年度!L32=0,前年度!L32=0),"",IF(前年度!L32=0,"皆増 ",IF(当年度!L32=0,"皆減 ",ROUND(増減額!L32/前年度!L32*100,1))))</f>
        <v>3.4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2.3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28.2</v>
      </c>
      <c r="D33" s="39" t="n">
        <f aca="false">IF(AND(当年度!D33=0,前年度!D33=0),"",IF(前年度!D33=0,"皆増 ",IF(当年度!D33=0,"皆減 ",ROUND(増減額!D33/前年度!D33*100,1))))</f>
        <v>-0.1</v>
      </c>
      <c r="E33" s="39" t="n">
        <f aca="false">IF(AND(当年度!E33=0,前年度!E33=0),"",IF(前年度!E33=0,"皆増 ",IF(当年度!E33=0,"皆減 ",ROUND(増減額!E33/前年度!E33*100,1))))</f>
        <v>33.2</v>
      </c>
      <c r="F33" s="39" t="n">
        <f aca="false">IF(AND(当年度!F33=0,前年度!F33=0),"",IF(前年度!F33=0,"皆増 ",IF(当年度!F33=0,"皆減 ",ROUND(増減額!F33/前年度!F33*100,1))))</f>
        <v>-39</v>
      </c>
      <c r="G33" s="39" t="n">
        <f aca="false">IF(AND(当年度!G33=0,前年度!G33=0),"",IF(前年度!G33=0,"皆増 ",IF(当年度!G33=0,"皆減 ",ROUND(増減額!G33/前年度!G33*100,1))))</f>
        <v>-2.7</v>
      </c>
      <c r="H33" s="39" t="n">
        <f aca="false">IF(AND(当年度!H33=0,前年度!H33=0),"",IF(前年度!H33=0,"皆増 ",IF(当年度!H33=0,"皆減 ",ROUND(増減額!H33/前年度!H33*100,1))))</f>
        <v>2.9</v>
      </c>
      <c r="I33" s="39" t="str">
        <f aca="false">IF(AND(当年度!I33=0,前年度!I33=0),"",IF(前年度!I33=0,"皆増 ",IF(当年度!I33=0,"皆減 ",ROUND(増減額!I33/前年度!I33*100,1))))</f>
        <v>皆増 </v>
      </c>
      <c r="J33" s="39" t="n">
        <f aca="false">IF(AND(当年度!J33=0,前年度!J33=0),"",IF(前年度!J33=0,"皆増 ",IF(当年度!J33=0,"皆減 ",ROUND(増減額!J33/前年度!J33*100,1))))</f>
        <v>6.7</v>
      </c>
      <c r="K33" s="39" t="n">
        <f aca="false">IF(AND(当年度!K33=0,前年度!K33=0),"",IF(前年度!K33=0,"皆増 ",IF(当年度!K33=0,"皆減 ",ROUND(増減額!K33/前年度!K33*100,1))))</f>
        <v>6.9</v>
      </c>
      <c r="L33" s="39" t="n">
        <f aca="false">IF(AND(当年度!L33=0,前年度!L33=0),"",IF(前年度!L33=0,"皆増 ",IF(当年度!L33=0,"皆減 ",ROUND(増減額!L33/前年度!L33*100,1))))</f>
        <v>5.9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0.8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15.4</v>
      </c>
      <c r="D34" s="39" t="n">
        <f aca="false">IF(AND(当年度!D34=0,前年度!D34=0),"",IF(前年度!D34=0,"皆増 ",IF(当年度!D34=0,"皆減 ",ROUND(増減額!D34/前年度!D34*100,1))))</f>
        <v>-24.7</v>
      </c>
      <c r="E34" s="39" t="n">
        <f aca="false">IF(AND(当年度!E34=0,前年度!E34=0),"",IF(前年度!E34=0,"皆増 ",IF(当年度!E34=0,"皆減 ",ROUND(増減額!E34/前年度!E34*100,1))))</f>
        <v>8.9</v>
      </c>
      <c r="F34" s="39" t="n">
        <f aca="false">IF(AND(当年度!F34=0,前年度!F34=0),"",IF(前年度!F34=0,"皆増 ",IF(当年度!F34=0,"皆減 ",ROUND(増減額!F34/前年度!F34*100,1))))</f>
        <v>-20.6</v>
      </c>
      <c r="G34" s="39" t="n">
        <f aca="false">IF(AND(当年度!G34=0,前年度!G34=0),"",IF(前年度!G34=0,"皆増 ",IF(当年度!G34=0,"皆減 ",ROUND(増減額!G34/前年度!G34*100,1))))</f>
        <v>-4.6</v>
      </c>
      <c r="H34" s="39" t="n">
        <f aca="false">IF(AND(当年度!H34=0,前年度!H34=0),"",IF(前年度!H34=0,"皆増 ",IF(当年度!H34=0,"皆減 ",ROUND(増減額!H34/前年度!H34*100,1))))</f>
        <v>4.5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5.5</v>
      </c>
      <c r="K34" s="39" t="n">
        <f aca="false">IF(AND(当年度!K34=0,前年度!K34=0),"",IF(前年度!K34=0,"皆増 ",IF(当年度!K34=0,"皆減 ",ROUND(増減額!K34/前年度!K34*100,1))))</f>
        <v>-0.9</v>
      </c>
      <c r="L34" s="39" t="n">
        <f aca="false">IF(AND(当年度!L34=0,前年度!L34=0),"",IF(前年度!L34=0,"皆増 ",IF(当年度!L34=0,"皆減 ",ROUND(増減額!L34/前年度!L34*100,1))))</f>
        <v>3.9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2.6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14.9</v>
      </c>
      <c r="D35" s="42" t="n">
        <f aca="false">IF(AND(当年度!D35=0,前年度!D35=0),"",IF(前年度!D35=0,"皆増 ",IF(当年度!D35=0,"皆減 ",ROUND(増減額!D35/前年度!D35*100,1))))</f>
        <v>-12.1</v>
      </c>
      <c r="E35" s="42" t="n">
        <f aca="false">IF(AND(当年度!E35=0,前年度!E35=0),"",IF(前年度!E35=0,"皆増 ",IF(当年度!E35=0,"皆減 ",ROUND(増減額!E35/前年度!E35*100,1))))</f>
        <v>5</v>
      </c>
      <c r="F35" s="42" t="n">
        <f aca="false">IF(AND(当年度!F35=0,前年度!F35=0),"",IF(前年度!F35=0,"皆増 ",IF(当年度!F35=0,"皆減 ",ROUND(増減額!F35/前年度!F35*100,1))))</f>
        <v>-5</v>
      </c>
      <c r="G35" s="42" t="n">
        <f aca="false">IF(AND(当年度!G35=0,前年度!G35=0),"",IF(前年度!G35=0,"皆増 ",IF(当年度!G35=0,"皆減 ",ROUND(増減額!G35/前年度!G35*100,1))))</f>
        <v>-3.1</v>
      </c>
      <c r="H35" s="42" t="n">
        <f aca="false">IF(AND(当年度!H35=0,前年度!H35=0),"",IF(前年度!H35=0,"皆増 ",IF(当年度!H35=0,"皆減 ",ROUND(増減額!H35/前年度!H35*100,1))))</f>
        <v>-1.1</v>
      </c>
      <c r="I35" s="42" t="n">
        <f aca="false">IF(AND(当年度!I35=0,前年度!I35=0),"",IF(前年度!I35=0,"皆増 ",IF(当年度!I35=0,"皆減 ",ROUND(増減額!I35/前年度!I35*100,1))))</f>
        <v>125.3</v>
      </c>
      <c r="J35" s="42" t="n">
        <f aca="false">IF(AND(当年度!J35=0,前年度!J35=0),"",IF(前年度!J35=0,"皆増 ",IF(当年度!J35=0,"皆減 ",ROUND(増減額!J35/前年度!J35*100,1))))</f>
        <v>1.5</v>
      </c>
      <c r="K35" s="42" t="n">
        <f aca="false">IF(AND(当年度!K35=0,前年度!K35=0),"",IF(前年度!K35=0,"皆増 ",IF(当年度!K35=0,"皆減 ",ROUND(増減額!K35/前年度!K35*100,1))))</f>
        <v>0.8</v>
      </c>
      <c r="L35" s="42" t="n">
        <f aca="false">IF(AND(当年度!L35=0,前年度!L35=0),"",IF(前年度!L35=0,"皆増 ",IF(当年度!L35=0,"皆減 ",ROUND(増減額!L35/前年度!L35*100,1))))</f>
        <v>0.6</v>
      </c>
      <c r="M35" s="42" t="str">
        <f aca="false">IF(AND(当年度!M35=0,前年度!M35=0),"",IF(前年度!M35=0,"皆増 ",IF(当年度!M35=0,"皆減 ",ROUND(増減額!M35/前年度!M35*100,1))))</f>
        <v>皆増 </v>
      </c>
      <c r="N35" s="42" t="n">
        <f aca="false">IF(AND(当年度!N35=0,前年度!N35=0),"",IF(前年度!N35=0,"皆増 ",IF(当年度!N35=0,"皆減 ",ROUND(増減額!N35/前年度!N35*100,1))))</f>
        <v>7.5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19.3</v>
      </c>
      <c r="D36" s="42" t="n">
        <f aca="false">IF(AND(当年度!D36=0,前年度!D36=0),"",IF(前年度!D36=0,"皆増 ",IF(当年度!D36=0,"皆減 ",ROUND(増減額!D36/前年度!D36*100,1))))</f>
        <v>-12.7</v>
      </c>
      <c r="E36" s="42" t="n">
        <f aca="false">IF(AND(当年度!E36=0,前年度!E36=0),"",IF(前年度!E36=0,"皆増 ",IF(当年度!E36=0,"皆減 ",ROUND(増減額!E36/前年度!E36*100,1))))</f>
        <v>2.7</v>
      </c>
      <c r="F36" s="42" t="n">
        <f aca="false">IF(AND(当年度!F36=0,前年度!F36=0),"",IF(前年度!F36=0,"皆増 ",IF(当年度!F36=0,"皆減 ",ROUND(増減額!F36/前年度!F36*100,1))))</f>
        <v>-9.1</v>
      </c>
      <c r="G36" s="42" t="n">
        <f aca="false">IF(AND(当年度!G36=0,前年度!G36=0),"",IF(前年度!G36=0,"皆増 ",IF(当年度!G36=0,"皆減 ",ROUND(増減額!G36/前年度!G36*100,1))))</f>
        <v>1.7</v>
      </c>
      <c r="H36" s="42" t="n">
        <f aca="false">IF(AND(当年度!H36=0,前年度!H36=0),"",IF(前年度!H36=0,"皆増 ",IF(当年度!H36=0,"皆減 ",ROUND(増減額!H36/前年度!H36*100,1))))</f>
        <v>2.8</v>
      </c>
      <c r="I36" s="42" t="n">
        <f aca="false">IF(AND(当年度!I36=0,前年度!I36=0),"",IF(前年度!I36=0,"皆増 ",IF(当年度!I36=0,"皆減 ",ROUND(増減額!I36/前年度!I36*100,1))))</f>
        <v>316</v>
      </c>
      <c r="J36" s="42" t="n">
        <f aca="false">IF(AND(当年度!J36=0,前年度!J36=0),"",IF(前年度!J36=0,"皆増 ",IF(当年度!J36=0,"皆減 ",ROUND(増減額!J36/前年度!J36*100,1))))</f>
        <v>3.2</v>
      </c>
      <c r="K36" s="42" t="n">
        <f aca="false">IF(AND(当年度!K36=0,前年度!K36=0),"",IF(前年度!K36=0,"皆増 ",IF(当年度!K36=0,"皆減 ",ROUND(増減額!K36/前年度!K36*100,1))))</f>
        <v>3.5</v>
      </c>
      <c r="L36" s="42" t="n">
        <f aca="false">IF(AND(当年度!L36=0,前年度!L36=0),"",IF(前年度!L36=0,"皆増 ",IF(当年度!L36=0,"皆減 ",ROUND(増減額!L36/前年度!L36*100,1))))</f>
        <v>3.1</v>
      </c>
      <c r="M36" s="42" t="str">
        <f aca="false">IF(AND(当年度!M36=0,前年度!M36=0),"",IF(前年度!M36=0,"皆増 ",IF(当年度!M36=0,"皆減 ",ROUND(増減額!M36/前年度!M36*100,1))))</f>
        <v>皆増 </v>
      </c>
      <c r="N36" s="42" t="n">
        <f aca="false">IF(AND(当年度!N36=0,前年度!N36=0),"",IF(前年度!N36=0,"皆増 ",IF(当年度!N36=0,"皆減 ",ROUND(増減額!N36/前年度!N36*100,1))))</f>
        <v>4.8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15.6</v>
      </c>
      <c r="D37" s="42" t="n">
        <f aca="false">IF(AND(当年度!D37=0,前年度!D37=0),"",IF(前年度!D37=0,"皆増 ",IF(当年度!D37=0,"皆減 ",ROUND(増減額!D37/前年度!D37*100,1))))</f>
        <v>-12.2</v>
      </c>
      <c r="E37" s="42" t="n">
        <f aca="false">IF(AND(当年度!E37=0,前年度!E37=0),"",IF(前年度!E37=0,"皆増 ",IF(当年度!E37=0,"皆減 ",ROUND(増減額!E37/前年度!E37*100,1))))</f>
        <v>4.7</v>
      </c>
      <c r="F37" s="42" t="n">
        <f aca="false">IF(AND(当年度!F37=0,前年度!F37=0),"",IF(前年度!F37=0,"皆増 ",IF(当年度!F37=0,"皆減 ",ROUND(増減額!F37/前年度!F37*100,1))))</f>
        <v>-5.4</v>
      </c>
      <c r="G37" s="42" t="n">
        <f aca="false">IF(AND(当年度!G37=0,前年度!G37=0),"",IF(前年度!G37=0,"皆増 ",IF(当年度!G37=0,"皆減 ",ROUND(増減額!G37/前年度!G37*100,1))))</f>
        <v>-2.2</v>
      </c>
      <c r="H37" s="43" t="n">
        <f aca="false">IF(AND(当年度!H37=0,前年度!H37=0),"",IF(前年度!H37=0,"皆増 ",IF(当年度!H37=0,"皆減 ",ROUND(増減額!H37/前年度!H37*100,1))))</f>
        <v>-0.6</v>
      </c>
      <c r="I37" s="42" t="n">
        <f aca="false">IF(AND(当年度!I37=0,前年度!I37=0),"",IF(前年度!I37=0,"皆増 ",IF(当年度!I37=0,"皆減 ",ROUND(増減額!I37/前年度!I37*100,1))))</f>
        <v>153</v>
      </c>
      <c r="J37" s="42" t="n">
        <f aca="false">IF(AND(当年度!J37=0,前年度!J37=0),"",IF(前年度!J37=0,"皆増 ",IF(当年度!J37=0,"皆減 ",ROUND(増減額!J37/前年度!J37*100,1))))</f>
        <v>1.8</v>
      </c>
      <c r="K37" s="42" t="n">
        <f aca="false">IF(AND(当年度!K37=0,前年度!K37=0),"",IF(前年度!K37=0,"皆増 ",IF(当年度!K37=0,"皆減 ",ROUND(増減額!K37/前年度!K37*100,1))))</f>
        <v>1.2</v>
      </c>
      <c r="L37" s="42" t="n">
        <f aca="false">IF(AND(当年度!L37=0,前年度!L37=0),"",IF(前年度!L37=0,"皆増 ",IF(当年度!L37=0,"皆減 ",ROUND(増減額!L37/前年度!L37*100,1))))</f>
        <v>1</v>
      </c>
      <c r="M37" s="42" t="str">
        <f aca="false">IF(AND(当年度!M37=0,前年度!M37=0),"",IF(前年度!M37=0,"皆増 ",IF(当年度!M37=0,"皆減 ",ROUND(増減額!M37/前年度!M37*100,1))))</f>
        <v>皆増 </v>
      </c>
      <c r="N37" s="42" t="n">
        <f aca="false">IF(AND(当年度!N37=0,前年度!N37=0),"",IF(前年度!N37=0,"皆増 ",IF(当年度!N37=0,"皆減 ",ROUND(増減額!N37/前年度!N37*100,1))))</f>
        <v>7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2.29"/>
  </cols>
  <sheetData>
    <row r="1" customFormat="false" ht="17.25" hidden="false" customHeight="false" outlineLevel="0" collapsed="false">
      <c r="B1" s="44" t="s">
        <v>56</v>
      </c>
      <c r="M1" s="45" t="s">
        <v>57</v>
      </c>
      <c r="N1" s="45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  <c r="Q5" s="53" t="s">
        <v>66</v>
      </c>
      <c r="R5" s="54" t="s">
        <v>67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31.2</v>
      </c>
      <c r="D6" s="55" t="n">
        <f aca="false">ROUND(当年度!D6/当年度!$L6*100,1)</f>
        <v>19.6</v>
      </c>
      <c r="E6" s="55" t="n">
        <f aca="false">ROUND(当年度!E6/当年度!$L6*100,1)</f>
        <v>1</v>
      </c>
      <c r="F6" s="55" t="n">
        <f aca="false">ROUND(当年度!F6/当年度!$L6*100,1)</f>
        <v>10.8</v>
      </c>
      <c r="G6" s="55" t="n">
        <f aca="false">ROUND(当年度!G6/当年度!$L6*100,1)</f>
        <v>10.8</v>
      </c>
      <c r="H6" s="55" t="n">
        <f aca="false">ROUND(当年度!H6/当年度!$L6*100,1)</f>
        <v>16.4</v>
      </c>
      <c r="I6" s="55" t="n">
        <f aca="false">ROUND(当年度!I6/当年度!$L6*100,1)</f>
        <v>0</v>
      </c>
      <c r="J6" s="55" t="n">
        <f aca="false">ROUND(当年度!J6/当年度!$L6*100,1)</f>
        <v>12.6</v>
      </c>
      <c r="K6" s="56" t="n">
        <f aca="false">ROUND(当年度!K6/当年度!$L6*100,1)</f>
        <v>102.4</v>
      </c>
      <c r="M6" s="57" t="n">
        <v>68327285</v>
      </c>
      <c r="N6" s="58" t="n">
        <v>3138301</v>
      </c>
      <c r="O6" s="59" t="n">
        <f aca="false">ROUND(当年度!L6/M6*100,1)</f>
        <v>96</v>
      </c>
      <c r="Q6" s="60" t="n">
        <f aca="false">ROUND(当年度!K6/当年度!$L6*100,4)</f>
        <v>102.3691</v>
      </c>
      <c r="R6" s="0" t="n">
        <f aca="false">RANK(Q6,$Q$6:$Q$34,0)</f>
        <v>5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23.5</v>
      </c>
      <c r="D7" s="55" t="n">
        <f aca="false">ROUND(当年度!D7/当年度!$L7*100,1)</f>
        <v>14.5</v>
      </c>
      <c r="E7" s="55" t="n">
        <f aca="false">ROUND(当年度!E7/当年度!$L7*100,1)</f>
        <v>3</v>
      </c>
      <c r="F7" s="55" t="n">
        <f aca="false">ROUND(当年度!F7/当年度!$L7*100,1)</f>
        <v>10</v>
      </c>
      <c r="G7" s="55" t="n">
        <f aca="false">ROUND(当年度!G7/当年度!$L7*100,1)</f>
        <v>10.1</v>
      </c>
      <c r="H7" s="55" t="n">
        <f aca="false">ROUND(当年度!H7/当年度!$L7*100,1)</f>
        <v>8.3</v>
      </c>
      <c r="I7" s="55" t="n">
        <f aca="false">ROUND(当年度!I7/当年度!$L7*100,1)</f>
        <v>0</v>
      </c>
      <c r="J7" s="55" t="n">
        <f aca="false">ROUND(当年度!J7/当年度!$L7*100,1)</f>
        <v>8.7</v>
      </c>
      <c r="K7" s="55" t="n">
        <f aca="false">ROUND(当年度!K7/当年度!$L7*100,1)</f>
        <v>78.1</v>
      </c>
      <c r="M7" s="61" t="n">
        <v>80608655</v>
      </c>
      <c r="N7" s="62" t="n">
        <v>0</v>
      </c>
      <c r="O7" s="59" t="n">
        <f aca="false">ROUND(当年度!L7/M7*100,1)</f>
        <v>101.2</v>
      </c>
      <c r="Q7" s="60" t="n">
        <f aca="false">ROUND(当年度!K7/当年度!$L7*100,4)</f>
        <v>78.0609</v>
      </c>
      <c r="R7" s="0" t="n">
        <f aca="false">RANK(Q7,$Q$6:$Q$34,0)</f>
        <v>26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8.3</v>
      </c>
      <c r="D8" s="55" t="n">
        <f aca="false">ROUND(当年度!D8/当年度!$L8*100,1)</f>
        <v>14.9</v>
      </c>
      <c r="E8" s="55" t="n">
        <f aca="false">ROUND(当年度!E8/当年度!$L8*100,1)</f>
        <v>0.7</v>
      </c>
      <c r="F8" s="55" t="n">
        <f aca="false">ROUND(当年度!F8/当年度!$L8*100,1)</f>
        <v>11.9</v>
      </c>
      <c r="G8" s="55" t="n">
        <f aca="false">ROUND(当年度!G8/当年度!$L8*100,1)</f>
        <v>11.7</v>
      </c>
      <c r="H8" s="55" t="n">
        <f aca="false">ROUND(当年度!H8/当年度!$L8*100,1)</f>
        <v>19.5</v>
      </c>
      <c r="I8" s="55" t="n">
        <f aca="false">ROUND(当年度!I8/当年度!$L8*100,1)</f>
        <v>0</v>
      </c>
      <c r="J8" s="55" t="n">
        <f aca="false">ROUND(当年度!J8/当年度!$L8*100,1)</f>
        <v>13</v>
      </c>
      <c r="K8" s="55" t="n">
        <f aca="false">ROUND(当年度!K8/当年度!$L8*100,1)</f>
        <v>100.1</v>
      </c>
      <c r="M8" s="61" t="n">
        <v>30607782</v>
      </c>
      <c r="N8" s="58" t="n">
        <v>1489301</v>
      </c>
      <c r="O8" s="59" t="n">
        <f aca="false">ROUND(当年度!L8/M8*100,1)</f>
        <v>95.2</v>
      </c>
      <c r="Q8" s="60" t="n">
        <f aca="false">ROUND(当年度!K8/当年度!$L8*100,4)</f>
        <v>100.0943</v>
      </c>
      <c r="R8" s="0" t="n">
        <f aca="false">RANK(Q8,$Q$6:$Q$34,0)</f>
        <v>7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5.2</v>
      </c>
      <c r="D9" s="55" t="n">
        <f aca="false">ROUND(当年度!D9/当年度!$L9*100,1)</f>
        <v>12.3</v>
      </c>
      <c r="E9" s="55" t="n">
        <f aca="false">ROUND(当年度!E9/当年度!$L9*100,1)</f>
        <v>1.5</v>
      </c>
      <c r="F9" s="55" t="n">
        <f aca="false">ROUND(当年度!F9/当年度!$L9*100,1)</f>
        <v>10.9</v>
      </c>
      <c r="G9" s="55" t="n">
        <f aca="false">ROUND(当年度!G9/当年度!$L9*100,1)</f>
        <v>12.3</v>
      </c>
      <c r="H9" s="55" t="n">
        <f aca="false">ROUND(当年度!H9/当年度!$L9*100,1)</f>
        <v>10.7</v>
      </c>
      <c r="I9" s="55" t="n">
        <f aca="false">ROUND(当年度!I9/当年度!$L9*100,1)</f>
        <v>0.2</v>
      </c>
      <c r="J9" s="55" t="n">
        <f aca="false">ROUND(当年度!J9/当年度!$L9*100,1)</f>
        <v>12.3</v>
      </c>
      <c r="K9" s="55" t="n">
        <f aca="false">ROUND(当年度!K9/当年度!$L9*100,1)</f>
        <v>85.3</v>
      </c>
      <c r="M9" s="62" t="n">
        <v>44172122</v>
      </c>
      <c r="N9" s="63" t="n">
        <v>2468694</v>
      </c>
      <c r="O9" s="59" t="n">
        <f aca="false">ROUND(当年度!L9/M9*100,1)</f>
        <v>94.5</v>
      </c>
      <c r="Q9" s="60" t="n">
        <f aca="false">ROUND(当年度!K9/当年度!$L9*100,4)</f>
        <v>85.2562</v>
      </c>
      <c r="R9" s="0" t="n">
        <f aca="false">RANK(Q9,$Q$6:$Q$34,0)</f>
        <v>25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7.4</v>
      </c>
      <c r="D10" s="55" t="n">
        <f aca="false">ROUND(当年度!D10/当年度!$L10*100,1)</f>
        <v>16.2</v>
      </c>
      <c r="E10" s="55" t="n">
        <f aca="false">ROUND(当年度!E10/当年度!$L10*100,1)</f>
        <v>0.6</v>
      </c>
      <c r="F10" s="55" t="n">
        <f aca="false">ROUND(当年度!F10/当年度!$L10*100,1)</f>
        <v>10</v>
      </c>
      <c r="G10" s="55" t="n">
        <f aca="false">ROUND(当年度!G10/当年度!$L10*100,1)</f>
        <v>10.3</v>
      </c>
      <c r="H10" s="55" t="n">
        <f aca="false">ROUND(当年度!H10/当年度!$L10*100,1)</f>
        <v>20</v>
      </c>
      <c r="I10" s="55" t="n">
        <f aca="false">ROUND(当年度!I10/当年度!$L10*100,1)</f>
        <v>0</v>
      </c>
      <c r="J10" s="55" t="n">
        <f aca="false">ROUND(当年度!J10/当年度!$L10*100,1)</f>
        <v>11.5</v>
      </c>
      <c r="K10" s="55" t="n">
        <f aca="false">ROUND(当年度!K10/当年度!$L10*100,1)</f>
        <v>96.1</v>
      </c>
      <c r="M10" s="62" t="n">
        <v>31049103</v>
      </c>
      <c r="N10" s="63" t="n">
        <v>1868650</v>
      </c>
      <c r="O10" s="59" t="n">
        <f aca="false">ROUND(当年度!L10/M10*100,1)</f>
        <v>94.5</v>
      </c>
      <c r="Q10" s="60" t="n">
        <f aca="false">ROUND(当年度!K10/当年度!$L10*100,4)</f>
        <v>96.1038</v>
      </c>
      <c r="R10" s="0" t="n">
        <f aca="false">RANK(Q10,$Q$6:$Q$34,0)</f>
        <v>10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33.6</v>
      </c>
      <c r="D11" s="55" t="n">
        <f aca="false">ROUND(当年度!D11/当年度!$L11*100,1)</f>
        <v>19.3</v>
      </c>
      <c r="E11" s="55" t="n">
        <f aca="false">ROUND(当年度!E11/当年度!$L11*100,1)</f>
        <v>2.5</v>
      </c>
      <c r="F11" s="55" t="n">
        <f aca="false">ROUND(当年度!F11/当年度!$L11*100,1)</f>
        <v>12.6</v>
      </c>
      <c r="G11" s="55" t="n">
        <f aca="false">ROUND(当年度!G11/当年度!$L11*100,1)</f>
        <v>6.6</v>
      </c>
      <c r="H11" s="55" t="n">
        <f aca="false">ROUND(当年度!H11/当年度!$L11*100,1)</f>
        <v>10.2</v>
      </c>
      <c r="I11" s="55" t="n">
        <f aca="false">ROUND(当年度!I11/当年度!$L11*100,1)</f>
        <v>0</v>
      </c>
      <c r="J11" s="55" t="n">
        <f aca="false">ROUND(当年度!J11/当年度!$L11*100,1)</f>
        <v>11.3</v>
      </c>
      <c r="K11" s="55" t="n">
        <f aca="false">ROUND(当年度!K11/当年度!$L11*100,1)</f>
        <v>96.1</v>
      </c>
      <c r="M11" s="62" t="n">
        <v>39185319</v>
      </c>
      <c r="N11" s="63" t="n">
        <v>1811530</v>
      </c>
      <c r="O11" s="59" t="n">
        <f aca="false">ROUND(当年度!L11/M11*100,1)</f>
        <v>95.6</v>
      </c>
      <c r="Q11" s="60" t="n">
        <f aca="false">ROUND(当年度!K11/当年度!$L11*100,4)</f>
        <v>96.1323</v>
      </c>
      <c r="R11" s="0" t="n">
        <f aca="false">RANK(Q11,$Q$6:$Q$34,0)</f>
        <v>9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8</v>
      </c>
      <c r="D12" s="55" t="n">
        <f aca="false">ROUND(当年度!D12/当年度!$L12*100,1)</f>
        <v>11.9</v>
      </c>
      <c r="E12" s="55" t="n">
        <f aca="false">ROUND(当年度!E12/当年度!$L12*100,1)</f>
        <v>1.4</v>
      </c>
      <c r="F12" s="55" t="n">
        <f aca="false">ROUND(当年度!F12/当年度!$L12*100,1)</f>
        <v>15.2</v>
      </c>
      <c r="G12" s="55" t="n">
        <f aca="false">ROUND(当年度!G12/当年度!$L12*100,1)</f>
        <v>17.9</v>
      </c>
      <c r="H12" s="55" t="n">
        <f aca="false">ROUND(当年度!H12/当年度!$L12*100,1)</f>
        <v>20.1</v>
      </c>
      <c r="I12" s="55" t="n">
        <f aca="false">ROUND(当年度!I12/当年度!$L12*100,1)</f>
        <v>0</v>
      </c>
      <c r="J12" s="55" t="n">
        <f aca="false">ROUND(当年度!J12/当年度!$L12*100,1)</f>
        <v>12.8</v>
      </c>
      <c r="K12" s="55" t="n">
        <f aca="false">ROUND(当年度!K12/当年度!$L12*100,1)</f>
        <v>107.4</v>
      </c>
      <c r="M12" s="62" t="n">
        <v>16498548</v>
      </c>
      <c r="N12" s="63" t="n">
        <v>1013583</v>
      </c>
      <c r="O12" s="59" t="n">
        <f aca="false">ROUND(当年度!L12/M12*100,1)</f>
        <v>94.1</v>
      </c>
      <c r="Q12" s="60" t="n">
        <f aca="false">ROUND(当年度!K12/当年度!$L12*100,4)</f>
        <v>107.3802</v>
      </c>
      <c r="R12" s="0" t="n">
        <f aca="false">RANK(Q12,$Q$6:$Q$34,0)</f>
        <v>1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5.1</v>
      </c>
      <c r="D13" s="55" t="n">
        <f aca="false">ROUND(当年度!D13/当年度!$L13*100,1)</f>
        <v>15.8</v>
      </c>
      <c r="E13" s="55" t="n">
        <f aca="false">ROUND(当年度!E13/当年度!$L13*100,1)</f>
        <v>1.2</v>
      </c>
      <c r="F13" s="55" t="n">
        <f aca="false">ROUND(当年度!F13/当年度!$L13*100,1)</f>
        <v>8.4</v>
      </c>
      <c r="G13" s="55" t="n">
        <f aca="false">ROUND(当年度!G13/当年度!$L13*100,1)</f>
        <v>16.3</v>
      </c>
      <c r="H13" s="55" t="n">
        <f aca="false">ROUND(当年度!H13/当年度!$L13*100,1)</f>
        <v>21.3</v>
      </c>
      <c r="I13" s="55" t="n">
        <f aca="false">ROUND(当年度!I13/当年度!$L13*100,1)</f>
        <v>0</v>
      </c>
      <c r="J13" s="55" t="n">
        <f aca="false">ROUND(当年度!J13/当年度!$L13*100,1)</f>
        <v>14.8</v>
      </c>
      <c r="K13" s="55" t="n">
        <f aca="false">ROUND(当年度!K13/当年度!$L13*100,1)</f>
        <v>102.9</v>
      </c>
      <c r="M13" s="62" t="n">
        <v>6032176</v>
      </c>
      <c r="N13" s="63" t="n">
        <v>227867</v>
      </c>
      <c r="O13" s="59" t="n">
        <f aca="false">ROUND(当年度!L13/M13*100,1)</f>
        <v>96.3</v>
      </c>
      <c r="Q13" s="60" t="n">
        <f aca="false">ROUND(当年度!K13/当年度!$L13*100,4)</f>
        <v>102.9351</v>
      </c>
      <c r="R13" s="0" t="n">
        <f aca="false">RANK(Q13,$Q$6:$Q$34,0)</f>
        <v>4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33.3</v>
      </c>
      <c r="D14" s="55" t="n">
        <f aca="false">ROUND(当年度!D14/当年度!$L14*100,1)</f>
        <v>17.8</v>
      </c>
      <c r="E14" s="55" t="n">
        <f aca="false">ROUND(当年度!E14/当年度!$L14*100,1)</f>
        <v>1</v>
      </c>
      <c r="F14" s="55" t="n">
        <f aca="false">ROUND(当年度!F14/当年度!$L14*100,1)</f>
        <v>6.6</v>
      </c>
      <c r="G14" s="55" t="n">
        <f aca="false">ROUND(当年度!G14/当年度!$L14*100,1)</f>
        <v>6.2</v>
      </c>
      <c r="H14" s="55" t="n">
        <f aca="false">ROUND(当年度!H14/当年度!$L14*100,1)</f>
        <v>15</v>
      </c>
      <c r="I14" s="55" t="n">
        <f aca="false">ROUND(当年度!I14/当年度!$L14*100,1)</f>
        <v>0</v>
      </c>
      <c r="J14" s="55" t="n">
        <f aca="false">ROUND(当年度!J14/当年度!$L14*100,1)</f>
        <v>12.1</v>
      </c>
      <c r="K14" s="55" t="n">
        <f aca="false">ROUND(当年度!K14/当年度!$L14*100,1)</f>
        <v>91.9</v>
      </c>
      <c r="M14" s="62" t="n">
        <v>13297126</v>
      </c>
      <c r="N14" s="63" t="n">
        <v>911593</v>
      </c>
      <c r="O14" s="59" t="n">
        <f aca="false">ROUND(当年度!L14/M14*100,1)</f>
        <v>92.8</v>
      </c>
      <c r="Q14" s="60" t="n">
        <f aca="false">ROUND(当年度!K14/当年度!$L14*100,4)</f>
        <v>91.8561</v>
      </c>
      <c r="R14" s="0" t="n">
        <f aca="false">RANK(Q14,$Q$6:$Q$34,0)</f>
        <v>19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4.4</v>
      </c>
      <c r="D15" s="55" t="n">
        <f aca="false">ROUND(当年度!D15/当年度!$L15*100,1)</f>
        <v>11.4</v>
      </c>
      <c r="E15" s="55" t="n">
        <f aca="false">ROUND(当年度!E15/当年度!$L15*100,1)</f>
        <v>0.4</v>
      </c>
      <c r="F15" s="55" t="n">
        <f aca="false">ROUND(当年度!F15/当年度!$L15*100,1)</f>
        <v>6.9</v>
      </c>
      <c r="G15" s="55" t="n">
        <f aca="false">ROUND(当年度!G15/当年度!$L15*100,1)</f>
        <v>6.1</v>
      </c>
      <c r="H15" s="55" t="n">
        <f aca="false">ROUND(当年度!H15/当年度!$L15*100,1)</f>
        <v>20.3</v>
      </c>
      <c r="I15" s="55" t="n">
        <f aca="false">ROUND(当年度!I15/当年度!$L15*100,1)</f>
        <v>0</v>
      </c>
      <c r="J15" s="55" t="n">
        <f aca="false">ROUND(当年度!J15/当年度!$L15*100,1)</f>
        <v>12</v>
      </c>
      <c r="K15" s="55" t="n">
        <f aca="false">ROUND(当年度!K15/当年度!$L15*100,1)</f>
        <v>91.6</v>
      </c>
      <c r="M15" s="62" t="n">
        <v>6678998</v>
      </c>
      <c r="N15" s="63" t="n">
        <v>270525</v>
      </c>
      <c r="O15" s="59" t="n">
        <f aca="false">ROUND(当年度!L15/M15*100,1)</f>
        <v>96.3</v>
      </c>
      <c r="Q15" s="60" t="n">
        <f aca="false">ROUND(当年度!K15/当年度!$L15*100,4)</f>
        <v>91.5914</v>
      </c>
      <c r="R15" s="0" t="n">
        <f aca="false">RANK(Q15,$Q$6:$Q$34,0)</f>
        <v>21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32.3</v>
      </c>
      <c r="D16" s="55" t="n">
        <f aca="false">ROUND(当年度!D16/当年度!$L16*100,1)</f>
        <v>8.9</v>
      </c>
      <c r="E16" s="55" t="n">
        <f aca="false">ROUND(当年度!E16/当年度!$L16*100,1)</f>
        <v>0.3</v>
      </c>
      <c r="F16" s="55" t="n">
        <f aca="false">ROUND(当年度!F16/当年度!$L16*100,1)</f>
        <v>5.6</v>
      </c>
      <c r="G16" s="55" t="n">
        <f aca="false">ROUND(当年度!G16/当年度!$L16*100,1)</f>
        <v>4.1</v>
      </c>
      <c r="H16" s="55" t="n">
        <f aca="false">ROUND(当年度!H16/当年度!$L16*100,1)</f>
        <v>22.6</v>
      </c>
      <c r="I16" s="55" t="n">
        <f aca="false">ROUND(当年度!I16/当年度!$L16*100,1)</f>
        <v>2.1</v>
      </c>
      <c r="J16" s="55" t="n">
        <f aca="false">ROUND(当年度!J16/当年度!$L16*100,1)</f>
        <v>13.4</v>
      </c>
      <c r="K16" s="55" t="n">
        <f aca="false">ROUND(当年度!K16/当年度!$L16*100,1)</f>
        <v>89.2</v>
      </c>
      <c r="M16" s="61" t="n">
        <v>7369728</v>
      </c>
      <c r="N16" s="58" t="n">
        <v>221367</v>
      </c>
      <c r="O16" s="59" t="n">
        <f aca="false">ROUND(当年度!L16/M16*100,1)</f>
        <v>97.5</v>
      </c>
      <c r="Q16" s="60" t="n">
        <f aca="false">ROUND(当年度!K16/当年度!$L16*100,4)</f>
        <v>89.1626</v>
      </c>
      <c r="R16" s="0" t="n">
        <f aca="false">RANK(Q16,$Q$6:$Q$34,0)</f>
        <v>23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4.3</v>
      </c>
      <c r="D17" s="64" t="n">
        <f aca="false">ROUND(当年度!D17/当年度!$L17*100,1)</f>
        <v>19</v>
      </c>
      <c r="E17" s="64" t="n">
        <f aca="false">ROUND(当年度!E17/当年度!$L17*100,1)</f>
        <v>0.3</v>
      </c>
      <c r="F17" s="64" t="n">
        <f aca="false">ROUND(当年度!F17/当年度!$L17*100,1)</f>
        <v>6.4</v>
      </c>
      <c r="G17" s="64" t="n">
        <f aca="false">ROUND(当年度!G17/当年度!$L17*100,1)</f>
        <v>13.9</v>
      </c>
      <c r="H17" s="64" t="n">
        <f aca="false">ROUND(当年度!H17/当年度!$L17*100,1)</f>
        <v>21.2</v>
      </c>
      <c r="I17" s="64" t="n">
        <f aca="false">ROUND(当年度!I17/当年度!$L17*100,1)</f>
        <v>0.7</v>
      </c>
      <c r="J17" s="64" t="n">
        <f aca="false">ROUND(当年度!J17/当年度!$L17*100,1)</f>
        <v>8.8</v>
      </c>
      <c r="K17" s="55" t="n">
        <f aca="false">ROUND(当年度!K17/当年度!$L17*100,1)</f>
        <v>94.6</v>
      </c>
      <c r="M17" s="62" t="n">
        <v>14072642</v>
      </c>
      <c r="N17" s="62" t="n">
        <v>931165</v>
      </c>
      <c r="O17" s="59" t="n">
        <f aca="false">ROUND(当年度!L17/M17*100,1)</f>
        <v>96.1</v>
      </c>
      <c r="Q17" s="60" t="n">
        <f aca="false">ROUND(当年度!K17/当年度!$L17*100,4)</f>
        <v>94.6275</v>
      </c>
      <c r="R17" s="0" t="n">
        <f aca="false">RANK(Q17,$Q$6:$Q$34,0)</f>
        <v>14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26.6</v>
      </c>
      <c r="D18" s="64" t="n">
        <f aca="false">ROUND(当年度!D18/当年度!$L18*100,1)</f>
        <v>9.9</v>
      </c>
      <c r="E18" s="64" t="n">
        <f aca="false">ROUND(当年度!E18/当年度!$L18*100,1)</f>
        <v>0.8</v>
      </c>
      <c r="F18" s="64" t="n">
        <f aca="false">ROUND(当年度!F18/当年度!$L18*100,1)</f>
        <v>7.4</v>
      </c>
      <c r="G18" s="64" t="n">
        <f aca="false">ROUND(当年度!G18/当年度!$L18*100,1)</f>
        <v>19.6</v>
      </c>
      <c r="H18" s="64" t="n">
        <f aca="false">ROUND(当年度!H18/当年度!$L18*100,1)</f>
        <v>28.3</v>
      </c>
      <c r="I18" s="64" t="n">
        <f aca="false">ROUND(当年度!I18/当年度!$L18*100,1)</f>
        <v>0</v>
      </c>
      <c r="J18" s="64" t="n">
        <f aca="false">ROUND(当年度!J18/当年度!$L18*100,1)</f>
        <v>13</v>
      </c>
      <c r="K18" s="55" t="n">
        <f aca="false">ROUND(当年度!K18/当年度!$L18*100,1)</f>
        <v>105.7</v>
      </c>
      <c r="M18" s="62" t="n">
        <v>16684506</v>
      </c>
      <c r="N18" s="62" t="n">
        <v>621766</v>
      </c>
      <c r="O18" s="59" t="n">
        <f aca="false">ROUND(当年度!L18/M18*100,1)</f>
        <v>96.2</v>
      </c>
      <c r="Q18" s="60" t="n">
        <f aca="false">ROUND(当年度!K18/当年度!$L18*100,4)</f>
        <v>105.6887</v>
      </c>
      <c r="R18" s="0" t="n">
        <f aca="false">RANK(Q18,$Q$6:$Q$34,0)</f>
        <v>2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33.8</v>
      </c>
      <c r="D19" s="65" t="n">
        <f aca="false">ROUND(当年度!D19/当年度!$L19*100,1)</f>
        <v>18</v>
      </c>
      <c r="E19" s="65" t="n">
        <f aca="false">ROUND(当年度!E19/当年度!$L19*100,1)</f>
        <v>1.1</v>
      </c>
      <c r="F19" s="65" t="n">
        <f aca="false">ROUND(当年度!F19/当年度!$L19*100,1)</f>
        <v>8</v>
      </c>
      <c r="G19" s="65" t="n">
        <f aca="false">ROUND(当年度!G19/当年度!$L19*100,1)</f>
        <v>8.5</v>
      </c>
      <c r="H19" s="66" t="n">
        <f aca="false">ROUND(当年度!H19/当年度!$L19*100,1)</f>
        <v>22.1</v>
      </c>
      <c r="I19" s="65" t="n">
        <f aca="false">ROUND(当年度!I19/当年度!$L19*100,1)</f>
        <v>0</v>
      </c>
      <c r="J19" s="65" t="n">
        <f aca="false">ROUND(当年度!J19/当年度!$L19*100,1)</f>
        <v>10.9</v>
      </c>
      <c r="K19" s="66" t="n">
        <f aca="false">ROUND(当年度!K19/当年度!$L19*100,1)</f>
        <v>102.3</v>
      </c>
      <c r="M19" s="67" t="n">
        <v>27597469</v>
      </c>
      <c r="N19" s="67" t="n">
        <v>1405059</v>
      </c>
      <c r="O19" s="65" t="n">
        <f aca="false">ROUND(当年度!L19/M19*100,1)</f>
        <v>95.1</v>
      </c>
      <c r="Q19" s="60" t="n">
        <f aca="false">ROUND(当年度!K19/当年度!$L19*100,4)</f>
        <v>102.2918</v>
      </c>
      <c r="R19" s="0" t="n">
        <f aca="false">RANK(Q19,$Q$6:$Q$34,0)</f>
        <v>6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31.9</v>
      </c>
      <c r="D20" s="64" t="n">
        <f aca="false">ROUND(当年度!D20/当年度!$L20*100,1)</f>
        <v>23.8</v>
      </c>
      <c r="E20" s="64" t="n">
        <f aca="false">ROUND(当年度!E20/当年度!$L20*100,1)</f>
        <v>0.5</v>
      </c>
      <c r="F20" s="64" t="n">
        <f aca="false">ROUND(当年度!F20/当年度!$L20*100,1)</f>
        <v>3.8</v>
      </c>
      <c r="G20" s="64" t="n">
        <f aca="false">ROUND(当年度!G20/当年度!$L20*100,1)</f>
        <v>12.9</v>
      </c>
      <c r="H20" s="64" t="n">
        <f aca="false">ROUND(当年度!H20/当年度!$L20*100,1)</f>
        <v>12.5</v>
      </c>
      <c r="I20" s="64" t="n">
        <f aca="false">ROUND(当年度!I20/当年度!$L20*100,1)</f>
        <v>0</v>
      </c>
      <c r="J20" s="64" t="n">
        <f aca="false">ROUND(当年度!J20/当年度!$L20*100,1)</f>
        <v>17.7</v>
      </c>
      <c r="K20" s="55" t="n">
        <f aca="false">ROUND(当年度!K20/当年度!$L20*100,1)</f>
        <v>103.1</v>
      </c>
      <c r="M20" s="62" t="n">
        <v>2370548</v>
      </c>
      <c r="N20" s="62" t="n">
        <v>62575</v>
      </c>
      <c r="O20" s="68" t="n">
        <f aca="false">ROUND(当年度!L20/M20*100,1)</f>
        <v>74.1</v>
      </c>
      <c r="Q20" s="60" t="n">
        <f aca="false">ROUND(当年度!K20/当年度!$L20*100,4)</f>
        <v>103.1247</v>
      </c>
      <c r="R20" s="0" t="n">
        <f aca="false">RANK(Q20,$Q$6:$Q$34,0)</f>
        <v>3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35</v>
      </c>
      <c r="D21" s="64" t="n">
        <f aca="false">ROUND(当年度!D21/当年度!$L21*100,1)</f>
        <v>19</v>
      </c>
      <c r="E21" s="64" t="n">
        <f aca="false">ROUND(当年度!E21/当年度!$L21*100,1)</f>
        <v>1.1</v>
      </c>
      <c r="F21" s="64" t="n">
        <f aca="false">ROUND(当年度!F21/当年度!$L21*100,1)</f>
        <v>6.9</v>
      </c>
      <c r="G21" s="64" t="n">
        <f aca="false">ROUND(当年度!G21/当年度!$L21*100,1)</f>
        <v>12.9</v>
      </c>
      <c r="H21" s="64" t="n">
        <f aca="false">ROUND(当年度!H21/当年度!$L21*100,1)</f>
        <v>9.4</v>
      </c>
      <c r="I21" s="64" t="n">
        <f aca="false">ROUND(当年度!I21/当年度!$L21*100,1)</f>
        <v>0</v>
      </c>
      <c r="J21" s="64" t="n">
        <f aca="false">ROUND(当年度!J21/当年度!$L21*100,1)</f>
        <v>11.6</v>
      </c>
      <c r="K21" s="55" t="n">
        <f aca="false">ROUND(当年度!K21/当年度!$L21*100,1)</f>
        <v>96</v>
      </c>
      <c r="M21" s="62" t="n">
        <v>6060557</v>
      </c>
      <c r="N21" s="62" t="n">
        <v>436500</v>
      </c>
      <c r="O21" s="59" t="n">
        <f aca="false">ROUND(当年度!L21/M21*100,1)</f>
        <v>92.8</v>
      </c>
      <c r="Q21" s="60" t="n">
        <f aca="false">ROUND(当年度!K21/当年度!$L21*100,4)</f>
        <v>95.9698</v>
      </c>
      <c r="R21" s="0" t="n">
        <f aca="false">RANK(Q21,$Q$6:$Q$34,0)</f>
        <v>11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36.5</v>
      </c>
      <c r="D22" s="64" t="n">
        <f aca="false">ROUND(当年度!D22/当年度!$L22*100,1)</f>
        <v>18.3</v>
      </c>
      <c r="E22" s="64" t="n">
        <f aca="false">ROUND(当年度!E22/当年度!$L22*100,1)</f>
        <v>2.9</v>
      </c>
      <c r="F22" s="64" t="n">
        <f aca="false">ROUND(当年度!F22/当年度!$L22*100,1)</f>
        <v>7.2</v>
      </c>
      <c r="G22" s="64" t="n">
        <f aca="false">ROUND(当年度!G22/当年度!$L22*100,1)</f>
        <v>9.3</v>
      </c>
      <c r="H22" s="64" t="n">
        <f aca="false">ROUND(当年度!H22/当年度!$L22*100,1)</f>
        <v>9.4</v>
      </c>
      <c r="I22" s="64" t="n">
        <f aca="false">ROUND(当年度!I22/当年度!$L22*100,1)</f>
        <v>0</v>
      </c>
      <c r="J22" s="64" t="n">
        <f aca="false">ROUND(当年度!J22/当年度!$L22*100,1)</f>
        <v>11.7</v>
      </c>
      <c r="K22" s="55" t="n">
        <f aca="false">ROUND(当年度!K22/当年度!$L22*100,1)</f>
        <v>95.3</v>
      </c>
      <c r="M22" s="62" t="n">
        <v>9167586</v>
      </c>
      <c r="N22" s="62" t="n">
        <v>566225</v>
      </c>
      <c r="O22" s="59" t="n">
        <f aca="false">ROUND(当年度!L22/M22*100,1)</f>
        <v>93.5</v>
      </c>
      <c r="Q22" s="60" t="n">
        <f aca="false">ROUND(当年度!K22/当年度!$L22*100,4)</f>
        <v>95.2918</v>
      </c>
      <c r="R22" s="0" t="n">
        <f aca="false">RANK(Q22,$Q$6:$Q$34,0)</f>
        <v>13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37.7</v>
      </c>
      <c r="D23" s="64" t="n">
        <f aca="false">ROUND(当年度!D23/当年度!$L23*100,1)</f>
        <v>13.7</v>
      </c>
      <c r="E23" s="64" t="n">
        <f aca="false">ROUND(当年度!E23/当年度!$L23*100,1)</f>
        <v>0.5</v>
      </c>
      <c r="F23" s="64" t="n">
        <f aca="false">ROUND(当年度!F23/当年度!$L23*100,1)</f>
        <v>6</v>
      </c>
      <c r="G23" s="64" t="n">
        <f aca="false">ROUND(当年度!G23/当年度!$L23*100,1)</f>
        <v>8.8</v>
      </c>
      <c r="H23" s="64" t="n">
        <f aca="false">ROUND(当年度!H23/当年度!$L23*100,1)</f>
        <v>11.6</v>
      </c>
      <c r="I23" s="64" t="n">
        <f aca="false">ROUND(当年度!I23/当年度!$L23*100,1)</f>
        <v>0</v>
      </c>
      <c r="J23" s="64" t="n">
        <f aca="false">ROUND(当年度!J23/当年度!$L23*100,1)</f>
        <v>14.1</v>
      </c>
      <c r="K23" s="55" t="n">
        <f aca="false">ROUND(当年度!K23/当年度!$L23*100,1)</f>
        <v>92.3</v>
      </c>
      <c r="M23" s="62" t="n">
        <v>3042132</v>
      </c>
      <c r="N23" s="62" t="n">
        <v>236128</v>
      </c>
      <c r="O23" s="59" t="n">
        <f aca="false">ROUND(当年度!L23/M23*100,1)</f>
        <v>94.8</v>
      </c>
      <c r="Q23" s="60" t="n">
        <f aca="false">ROUND(当年度!K23/当年度!$L23*100,4)</f>
        <v>92.2737</v>
      </c>
      <c r="R23" s="0" t="n">
        <f aca="false">RANK(Q23,$Q$6:$Q$34,0)</f>
        <v>18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21</v>
      </c>
      <c r="D24" s="64" t="n">
        <f aca="false">ROUND(当年度!D24/当年度!$L24*100,1)</f>
        <v>16</v>
      </c>
      <c r="E24" s="64" t="n">
        <f aca="false">ROUND(当年度!E24/当年度!$L24*100,1)</f>
        <v>0.7</v>
      </c>
      <c r="F24" s="64" t="n">
        <f aca="false">ROUND(当年度!F24/当年度!$L24*100,1)</f>
        <v>5.5</v>
      </c>
      <c r="G24" s="64" t="n">
        <f aca="false">ROUND(当年度!G24/当年度!$L24*100,1)</f>
        <v>9.7</v>
      </c>
      <c r="H24" s="64" t="n">
        <f aca="false">ROUND(当年度!H24/当年度!$L24*100,1)</f>
        <v>0.9</v>
      </c>
      <c r="I24" s="64" t="n">
        <f aca="false">ROUND(当年度!I24/当年度!$L24*100,1)</f>
        <v>0</v>
      </c>
      <c r="J24" s="64" t="n">
        <f aca="false">ROUND(当年度!J24/当年度!$L24*100,1)</f>
        <v>15.1</v>
      </c>
      <c r="K24" s="55" t="n">
        <f aca="false">ROUND(当年度!K24/当年度!$L24*100,1)</f>
        <v>68.9</v>
      </c>
      <c r="M24" s="62" t="n">
        <v>5081113</v>
      </c>
      <c r="N24" s="62" t="n">
        <v>0</v>
      </c>
      <c r="O24" s="59" t="n">
        <f aca="false">ROUND(当年度!L24/M24*100,1)</f>
        <v>105.8</v>
      </c>
      <c r="Q24" s="60" t="n">
        <f aca="false">ROUND(当年度!K24/当年度!$L24*100,4)</f>
        <v>68.8836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7.1</v>
      </c>
      <c r="D25" s="64" t="n">
        <f aca="false">ROUND(当年度!D25/当年度!$L25*100,1)</f>
        <v>14</v>
      </c>
      <c r="E25" s="64" t="n">
        <f aca="false">ROUND(当年度!E25/当年度!$L25*100,1)</f>
        <v>2.7</v>
      </c>
      <c r="F25" s="64" t="n">
        <f aca="false">ROUND(当年度!F25/当年度!$L25*100,1)</f>
        <v>6.5</v>
      </c>
      <c r="G25" s="64" t="n">
        <f aca="false">ROUND(当年度!G25/当年度!$L25*100,1)</f>
        <v>20.5</v>
      </c>
      <c r="H25" s="64" t="n">
        <f aca="false">ROUND(当年度!H25/当年度!$L25*100,1)</f>
        <v>11.5</v>
      </c>
      <c r="I25" s="64" t="n">
        <f aca="false">ROUND(当年度!I25/当年度!$L25*100,1)</f>
        <v>0</v>
      </c>
      <c r="J25" s="64" t="n">
        <f aca="false">ROUND(当年度!J25/当年度!$L25*100,1)</f>
        <v>11.3</v>
      </c>
      <c r="K25" s="55" t="n">
        <f aca="false">ROUND(当年度!K25/当年度!$L25*100,1)</f>
        <v>93.5</v>
      </c>
      <c r="M25" s="61" t="n">
        <v>5350143</v>
      </c>
      <c r="N25" s="61" t="n">
        <v>256371</v>
      </c>
      <c r="O25" s="59" t="n">
        <f aca="false">ROUND(当年度!L25/M25*100,1)</f>
        <v>94.3</v>
      </c>
      <c r="Q25" s="60" t="n">
        <f aca="false">ROUND(当年度!K25/当年度!$L25*100,4)</f>
        <v>93.5046</v>
      </c>
      <c r="R25" s="0" t="n">
        <f aca="false">RANK(Q25,$Q$6:$Q$34,0)</f>
        <v>16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4.4</v>
      </c>
      <c r="D26" s="64" t="n">
        <f aca="false">ROUND(当年度!D26/当年度!$L26*100,1)</f>
        <v>11.8</v>
      </c>
      <c r="E26" s="64" t="n">
        <f aca="false">ROUND(当年度!E26/当年度!$L26*100,1)</f>
        <v>0.6</v>
      </c>
      <c r="F26" s="64" t="n">
        <f aca="false">ROUND(当年度!F26/当年度!$L26*100,1)</f>
        <v>7.5</v>
      </c>
      <c r="G26" s="64" t="n">
        <f aca="false">ROUND(当年度!G26/当年度!$L26*100,1)</f>
        <v>11.3</v>
      </c>
      <c r="H26" s="64" t="n">
        <f aca="false">ROUND(当年度!H26/当年度!$L26*100,1)</f>
        <v>15.3</v>
      </c>
      <c r="I26" s="64" t="n">
        <f aca="false">ROUND(当年度!I26/当年度!$L26*100,1)</f>
        <v>0.8</v>
      </c>
      <c r="J26" s="64" t="n">
        <f aca="false">ROUND(当年度!J26/当年度!$L26*100,1)</f>
        <v>18.7</v>
      </c>
      <c r="K26" s="55" t="n">
        <f aca="false">ROUND(当年度!K26/当年度!$L26*100,1)</f>
        <v>90.3</v>
      </c>
      <c r="M26" s="62" t="n">
        <v>5848737</v>
      </c>
      <c r="N26" s="62" t="n">
        <v>300122</v>
      </c>
      <c r="O26" s="59" t="n">
        <f aca="false">ROUND(当年度!L26/M26*100,1)</f>
        <v>95.2</v>
      </c>
      <c r="Q26" s="60" t="n">
        <f aca="false">ROUND(当年度!K26/当年度!$L26*100,4)</f>
        <v>90.3091</v>
      </c>
      <c r="R26" s="0" t="n">
        <f aca="false">RANK(Q26,$Q$6:$Q$34,0)</f>
        <v>22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5.1</v>
      </c>
      <c r="D27" s="64" t="n">
        <f aca="false">ROUND(当年度!D27/当年度!$L27*100,1)</f>
        <v>11.6</v>
      </c>
      <c r="E27" s="64" t="n">
        <f aca="false">ROUND(当年度!E27/当年度!$L27*100,1)</f>
        <v>0.8</v>
      </c>
      <c r="F27" s="64" t="n">
        <f aca="false">ROUND(当年度!F27/当年度!$L27*100,1)</f>
        <v>4.2</v>
      </c>
      <c r="G27" s="64" t="n">
        <f aca="false">ROUND(当年度!G27/当年度!$L27*100,1)</f>
        <v>17</v>
      </c>
      <c r="H27" s="64" t="n">
        <f aca="false">ROUND(当年度!H27/当年度!$L27*100,1)</f>
        <v>21.5</v>
      </c>
      <c r="I27" s="64" t="n">
        <f aca="false">ROUND(当年度!I27/当年度!$L27*100,1)</f>
        <v>0</v>
      </c>
      <c r="J27" s="64" t="n">
        <f aca="false">ROUND(当年度!J27/当年度!$L27*100,1)</f>
        <v>11.4</v>
      </c>
      <c r="K27" s="55" t="n">
        <f aca="false">ROUND(当年度!K27/当年度!$L27*100,1)</f>
        <v>91.7</v>
      </c>
      <c r="M27" s="61" t="n">
        <v>4924593</v>
      </c>
      <c r="N27" s="61" t="n">
        <v>143777</v>
      </c>
      <c r="O27" s="59" t="n">
        <f aca="false">ROUND(当年度!L27/M27*100,1)</f>
        <v>99.1</v>
      </c>
      <c r="Q27" s="60" t="n">
        <f aca="false">ROUND(当年度!K27/当年度!$L27*100,4)</f>
        <v>91.6941</v>
      </c>
      <c r="R27" s="0" t="n">
        <f aca="false">RANK(Q27,$Q$6:$Q$34,0)</f>
        <v>20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22.8</v>
      </c>
      <c r="D28" s="64" t="n">
        <f aca="false">ROUND(当年度!D28/当年度!$L28*100,1)</f>
        <v>15.5</v>
      </c>
      <c r="E28" s="64" t="n">
        <f aca="false">ROUND(当年度!E28/当年度!$L28*100,1)</f>
        <v>0.1</v>
      </c>
      <c r="F28" s="64" t="n">
        <f aca="false">ROUND(当年度!F28/当年度!$L28*100,1)</f>
        <v>5.3</v>
      </c>
      <c r="G28" s="64" t="n">
        <f aca="false">ROUND(当年度!G28/当年度!$L28*100,1)</f>
        <v>13.3</v>
      </c>
      <c r="H28" s="64" t="n">
        <f aca="false">ROUND(当年度!H28/当年度!$L28*100,1)</f>
        <v>9.7</v>
      </c>
      <c r="I28" s="64" t="n">
        <f aca="false">ROUND(当年度!I28/当年度!$L28*100,1)</f>
        <v>0</v>
      </c>
      <c r="J28" s="64" t="n">
        <f aca="false">ROUND(当年度!J28/当年度!$L28*100,1)</f>
        <v>9.9</v>
      </c>
      <c r="K28" s="55" t="n">
        <f aca="false">ROUND(当年度!K28/当年度!$L28*100,1)</f>
        <v>76.6</v>
      </c>
      <c r="M28" s="62" t="n">
        <v>4389865</v>
      </c>
      <c r="N28" s="62" t="n">
        <v>240924</v>
      </c>
      <c r="O28" s="59" t="n">
        <f aca="false">ROUND(当年度!L28/M28*100,1)</f>
        <v>94.5</v>
      </c>
      <c r="Q28" s="60" t="n">
        <f aca="false">ROUND(当年度!K28/当年度!$L28*100,4)</f>
        <v>76.5821</v>
      </c>
      <c r="R28" s="0" t="n">
        <f aca="false">RANK(Q28,$Q$6:$Q$34,0)</f>
        <v>27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4.2</v>
      </c>
      <c r="D29" s="64" t="n">
        <f aca="false">ROUND(当年度!D29/当年度!$L29*100,1)</f>
        <v>13.9</v>
      </c>
      <c r="E29" s="64" t="n">
        <f aca="false">ROUND(当年度!E29/当年度!$L29*100,1)</f>
        <v>1.3</v>
      </c>
      <c r="F29" s="64" t="n">
        <f aca="false">ROUND(当年度!F29/当年度!$L29*100,1)</f>
        <v>4.1</v>
      </c>
      <c r="G29" s="64" t="n">
        <f aca="false">ROUND(当年度!G29/当年度!$L29*100,1)</f>
        <v>11.2</v>
      </c>
      <c r="H29" s="64" t="n">
        <f aca="false">ROUND(当年度!H29/当年度!$L29*100,1)</f>
        <v>11.3</v>
      </c>
      <c r="I29" s="64" t="n">
        <f aca="false">ROUND(当年度!I29/当年度!$L29*100,1)</f>
        <v>0.6</v>
      </c>
      <c r="J29" s="64" t="n">
        <f aca="false">ROUND(当年度!J29/当年度!$L29*100,1)</f>
        <v>4.6</v>
      </c>
      <c r="K29" s="55" t="n">
        <f aca="false">ROUND(当年度!K29/当年度!$L29*100,1)</f>
        <v>71.2</v>
      </c>
      <c r="M29" s="62" t="n">
        <v>2862454</v>
      </c>
      <c r="N29" s="62" t="n">
        <v>92507</v>
      </c>
      <c r="O29" s="59" t="n">
        <f aca="false">ROUND(当年度!L29/M29*100,1)</f>
        <v>98.5</v>
      </c>
      <c r="Q29" s="60" t="n">
        <f aca="false">ROUND(当年度!K29/当年度!$L29*100,4)</f>
        <v>71.2477</v>
      </c>
      <c r="R29" s="0" t="n">
        <f aca="false">RANK(Q29,$Q$6:$Q$34,0)</f>
        <v>28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2</v>
      </c>
      <c r="D30" s="64" t="n">
        <f aca="false">ROUND(当年度!D30/当年度!$L30*100,1)</f>
        <v>8.5</v>
      </c>
      <c r="E30" s="64" t="n">
        <f aca="false">ROUND(当年度!E30/当年度!$L30*100,1)</f>
        <v>1.9</v>
      </c>
      <c r="F30" s="64" t="n">
        <f aca="false">ROUND(当年度!F30/当年度!$L30*100,1)</f>
        <v>3.2</v>
      </c>
      <c r="G30" s="64" t="n">
        <f aca="false">ROUND(当年度!G30/当年度!$L30*100,1)</f>
        <v>14.9</v>
      </c>
      <c r="H30" s="64" t="n">
        <f aca="false">ROUND(当年度!H30/当年度!$L30*100,1)</f>
        <v>27.1</v>
      </c>
      <c r="I30" s="64" t="n">
        <f aca="false">ROUND(当年度!I30/当年度!$L30*100,1)</f>
        <v>0</v>
      </c>
      <c r="J30" s="64" t="n">
        <f aca="false">ROUND(当年度!J30/当年度!$L30*100,1)</f>
        <v>10.7</v>
      </c>
      <c r="K30" s="55" t="n">
        <f aca="false">ROUND(当年度!K30/当年度!$L30*100,1)</f>
        <v>88.2</v>
      </c>
      <c r="M30" s="62" t="n">
        <v>4683956</v>
      </c>
      <c r="N30" s="62" t="n">
        <v>127628</v>
      </c>
      <c r="O30" s="59" t="n">
        <f aca="false">ROUND(当年度!L30/M30*100,1)</f>
        <v>97.7</v>
      </c>
      <c r="Q30" s="60" t="n">
        <f aca="false">ROUND(当年度!K30/当年度!$L30*100,4)</f>
        <v>88.2434</v>
      </c>
      <c r="R30" s="0" t="n">
        <f aca="false">RANK(Q30,$Q$6:$Q$34,0)</f>
        <v>24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6</v>
      </c>
      <c r="D31" s="64" t="n">
        <f aca="false">ROUND(当年度!D31/当年度!$L31*100,1)</f>
        <v>13</v>
      </c>
      <c r="E31" s="64" t="n">
        <f aca="false">ROUND(当年度!E31/当年度!$L31*100,1)</f>
        <v>0</v>
      </c>
      <c r="F31" s="64" t="n">
        <f aca="false">ROUND(当年度!F31/当年度!$L31*100,1)</f>
        <v>2.8</v>
      </c>
      <c r="G31" s="64" t="n">
        <f aca="false">ROUND(当年度!G31/当年度!$L31*100,1)</f>
        <v>15.8</v>
      </c>
      <c r="H31" s="64" t="n">
        <f aca="false">ROUND(当年度!H31/当年度!$L31*100,1)</f>
        <v>20.7</v>
      </c>
      <c r="I31" s="64" t="n">
        <f aca="false">ROUND(当年度!I31/当年度!$L31*100,1)</f>
        <v>0</v>
      </c>
      <c r="J31" s="64" t="n">
        <f aca="false">ROUND(当年度!J31/当年度!$L31*100,1)</f>
        <v>17.1</v>
      </c>
      <c r="K31" s="55" t="n">
        <f aca="false">ROUND(当年度!K31/当年度!$L31*100,1)</f>
        <v>95.5</v>
      </c>
      <c r="M31" s="61" t="n">
        <v>6044387</v>
      </c>
      <c r="N31" s="61" t="n">
        <v>166397</v>
      </c>
      <c r="O31" s="59" t="n">
        <f aca="false">ROUND(当年度!L31/M31*100,1)</f>
        <v>97.2</v>
      </c>
      <c r="Q31" s="60" t="n">
        <f aca="false">ROUND(当年度!K31/当年度!$L31*100,4)</f>
        <v>95.4605</v>
      </c>
      <c r="R31" s="0" t="n">
        <f aca="false">RANK(Q31,$Q$6:$Q$34,0)</f>
        <v>12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9.9</v>
      </c>
      <c r="D32" s="64" t="n">
        <f aca="false">ROUND(当年度!D32/当年度!$L32*100,1)</f>
        <v>14.8</v>
      </c>
      <c r="E32" s="64" t="n">
        <f aca="false">ROUND(当年度!E32/当年度!$L32*100,1)</f>
        <v>1.6</v>
      </c>
      <c r="F32" s="64" t="n">
        <f aca="false">ROUND(当年度!F32/当年度!$L32*100,1)</f>
        <v>5.1</v>
      </c>
      <c r="G32" s="64" t="n">
        <f aca="false">ROUND(当年度!G32/当年度!$L32*100,1)</f>
        <v>12.6</v>
      </c>
      <c r="H32" s="64" t="n">
        <f aca="false">ROUND(当年度!H32/当年度!$L32*100,1)</f>
        <v>23</v>
      </c>
      <c r="I32" s="64" t="n">
        <f aca="false">ROUND(当年度!I32/当年度!$L32*100,1)</f>
        <v>0</v>
      </c>
      <c r="J32" s="64" t="n">
        <f aca="false">ROUND(当年度!J32/当年度!$L32*100,1)</f>
        <v>7.4</v>
      </c>
      <c r="K32" s="55" t="n">
        <f aca="false">ROUND(当年度!K32/当年度!$L32*100,1)</f>
        <v>94.4</v>
      </c>
      <c r="M32" s="61" t="n">
        <v>6138330</v>
      </c>
      <c r="N32" s="61" t="n">
        <v>186398</v>
      </c>
      <c r="O32" s="59" t="n">
        <f aca="false">ROUND(当年度!L32/M32*100,1)</f>
        <v>96.7</v>
      </c>
      <c r="Q32" s="60" t="n">
        <f aca="false">ROUND(当年度!K32/当年度!$L32*100,4)</f>
        <v>94.4344</v>
      </c>
      <c r="R32" s="0" t="n">
        <f aca="false">RANK(Q32,$Q$6:$Q$34,0)</f>
        <v>15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30.7</v>
      </c>
      <c r="D33" s="64" t="n">
        <f aca="false">ROUND(当年度!D33/当年度!$L33*100,1)</f>
        <v>11.5</v>
      </c>
      <c r="E33" s="64" t="n">
        <f aca="false">ROUND(当年度!E33/当年度!$L33*100,1)</f>
        <v>0.8</v>
      </c>
      <c r="F33" s="64" t="n">
        <f aca="false">ROUND(当年度!F33/当年度!$L33*100,1)</f>
        <v>4.2</v>
      </c>
      <c r="G33" s="64" t="n">
        <f aca="false">ROUND(当年度!G33/当年度!$L33*100,1)</f>
        <v>17.9</v>
      </c>
      <c r="H33" s="64" t="n">
        <f aca="false">ROUND(当年度!H33/当年度!$L33*100,1)</f>
        <v>16.4</v>
      </c>
      <c r="I33" s="64" t="n">
        <f aca="false">ROUND(当年度!I33/当年度!$L33*100,1)</f>
        <v>1.1</v>
      </c>
      <c r="J33" s="64" t="n">
        <f aca="false">ROUND(当年度!J33/当年度!$L33*100,1)</f>
        <v>15.6</v>
      </c>
      <c r="K33" s="55" t="n">
        <f aca="false">ROUND(当年度!K33/当年度!$L33*100,1)</f>
        <v>98.3</v>
      </c>
      <c r="M33" s="62" t="n">
        <v>3369731</v>
      </c>
      <c r="N33" s="62" t="n">
        <v>105585</v>
      </c>
      <c r="O33" s="59" t="n">
        <f aca="false">ROUND(当年度!L33/M33*100,1)</f>
        <v>96.5</v>
      </c>
      <c r="Q33" s="60" t="n">
        <f aca="false">ROUND(当年度!K33/当年度!$L33*100,4)</f>
        <v>98.3331</v>
      </c>
      <c r="R33" s="0" t="n">
        <f aca="false">RANK(Q33,$Q$6:$Q$34,0)</f>
        <v>8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5.7</v>
      </c>
      <c r="D34" s="64" t="n">
        <f aca="false">ROUND(当年度!D34/当年度!$L34*100,1)</f>
        <v>11.7</v>
      </c>
      <c r="E34" s="64" t="n">
        <f aca="false">ROUND(当年度!E34/当年度!$L34*100,1)</f>
        <v>1.1</v>
      </c>
      <c r="F34" s="64" t="n">
        <f aca="false">ROUND(当年度!F34/当年度!$L34*100,1)</f>
        <v>4.9</v>
      </c>
      <c r="G34" s="64" t="n">
        <f aca="false">ROUND(当年度!G34/当年度!$L34*100,1)</f>
        <v>15.9</v>
      </c>
      <c r="H34" s="64" t="n">
        <f aca="false">ROUND(当年度!H34/当年度!$L34*100,1)</f>
        <v>22.1</v>
      </c>
      <c r="I34" s="64" t="n">
        <f aca="false">ROUND(当年度!I34/当年度!$L34*100,1)</f>
        <v>0</v>
      </c>
      <c r="J34" s="64" t="n">
        <f aca="false">ROUND(当年度!J34/当年度!$L34*100,1)</f>
        <v>11.2</v>
      </c>
      <c r="K34" s="55" t="n">
        <f aca="false">ROUND(当年度!K34/当年度!$L34*100,1)</f>
        <v>92.6</v>
      </c>
      <c r="M34" s="61" t="n">
        <v>4181720</v>
      </c>
      <c r="N34" s="61" t="n">
        <v>132298</v>
      </c>
      <c r="O34" s="59" t="n">
        <f aca="false">ROUND(当年度!L34/M34*100,1)</f>
        <v>99.5</v>
      </c>
      <c r="Q34" s="60" t="n">
        <f aca="false">ROUND(当年度!K34/当年度!$L34*100,4)</f>
        <v>92.6067</v>
      </c>
      <c r="R34" s="0" t="n">
        <f aca="false">RANK(Q34,$Q$6:$Q$34,0)</f>
        <v>17</v>
      </c>
    </row>
    <row r="35" customFormat="false" ht="21" hidden="false" customHeight="true" outlineLevel="0" collapsed="false">
      <c r="B35" s="30" t="s">
        <v>68</v>
      </c>
      <c r="C35" s="69" t="n">
        <f aca="false">ROUND(当年度!C35/当年度!$L35*100,1)</f>
        <v>28.3</v>
      </c>
      <c r="D35" s="69" t="n">
        <f aca="false">ROUND(当年度!D35/当年度!$L35*100,1)</f>
        <v>15.8</v>
      </c>
      <c r="E35" s="69" t="n">
        <f aca="false">ROUND(当年度!E35/当年度!$L35*100,1)</f>
        <v>1.5</v>
      </c>
      <c r="F35" s="69" t="n">
        <f aca="false">ROUND(当年度!F35/当年度!$L35*100,1)</f>
        <v>10.2</v>
      </c>
      <c r="G35" s="69" t="n">
        <f aca="false">ROUND(当年度!G35/当年度!$L35*100,1)</f>
        <v>10.8</v>
      </c>
      <c r="H35" s="69" t="n">
        <f aca="false">ROUND(当年度!H35/当年度!$L35*100,1)</f>
        <v>15.4</v>
      </c>
      <c r="I35" s="69" t="n">
        <f aca="false">ROUND(当年度!I35/当年度!$L35*100,1)</f>
        <v>0.1</v>
      </c>
      <c r="J35" s="69" t="n">
        <f aca="false">ROUND(当年度!J35/当年度!$L35*100,1)</f>
        <v>11.4</v>
      </c>
      <c r="K35" s="69" t="n">
        <f aca="false">ROUND(当年度!K35/当年度!$L35*100,1)</f>
        <v>93.5</v>
      </c>
      <c r="M35" s="70" t="n">
        <f aca="false">SUM(M6:M19)</f>
        <v>402181459</v>
      </c>
      <c r="N35" s="70" t="n">
        <f aca="false">SUM(N6:N19)</f>
        <v>16379401</v>
      </c>
      <c r="O35" s="69" t="n">
        <f aca="false">ROUND(当年度!L35/M35*100,1)</f>
        <v>96.5</v>
      </c>
    </row>
    <row r="36" customFormat="false" ht="21" hidden="false" customHeight="true" outlineLevel="0" collapsed="false">
      <c r="B36" s="30" t="s">
        <v>69</v>
      </c>
      <c r="C36" s="69" t="n">
        <f aca="false">ROUND(当年度!C36/当年度!$L36*100,1)</f>
        <v>28.1</v>
      </c>
      <c r="D36" s="69" t="n">
        <f aca="false">ROUND(当年度!D36/当年度!$L36*100,1)</f>
        <v>14.4</v>
      </c>
      <c r="E36" s="69" t="n">
        <f aca="false">ROUND(当年度!E36/当年度!$L36*100,1)</f>
        <v>1.2</v>
      </c>
      <c r="F36" s="69" t="n">
        <f aca="false">ROUND(当年度!F36/当年度!$L36*100,1)</f>
        <v>5.4</v>
      </c>
      <c r="G36" s="69" t="n">
        <f aca="false">ROUND(当年度!G36/当年度!$L36*100,1)</f>
        <v>13.5</v>
      </c>
      <c r="H36" s="69" t="n">
        <f aca="false">ROUND(当年度!H36/当年度!$L36*100,1)</f>
        <v>14.8</v>
      </c>
      <c r="I36" s="69" t="n">
        <f aca="false">ROUND(当年度!I36/当年度!$L36*100,1)</f>
        <v>0.1</v>
      </c>
      <c r="J36" s="69" t="n">
        <f aca="false">ROUND(当年度!J36/当年度!$L36*100,1)</f>
        <v>12.5</v>
      </c>
      <c r="K36" s="69" t="n">
        <f aca="false">ROUND(当年度!K36/当年度!$L36*100,1)</f>
        <v>90</v>
      </c>
      <c r="M36" s="70" t="n">
        <f aca="false">SUM(M20:M34)</f>
        <v>73515852</v>
      </c>
      <c r="N36" s="70" t="n">
        <f aca="false">SUM(N20:N34)</f>
        <v>3053435</v>
      </c>
      <c r="O36" s="69" t="n">
        <f aca="false">ROUND(当年度!L36/M36*100,1)</f>
        <v>95.9</v>
      </c>
    </row>
    <row r="37" customFormat="false" ht="21" hidden="false" customHeight="true" outlineLevel="0" collapsed="false">
      <c r="B37" s="30" t="s">
        <v>70</v>
      </c>
      <c r="C37" s="69" t="n">
        <f aca="false">ROUND(当年度!C37/当年度!$L37*100,1)</f>
        <v>28.3</v>
      </c>
      <c r="D37" s="69" t="n">
        <f aca="false">ROUND(当年度!D37/当年度!$L37*100,1)</f>
        <v>15.6</v>
      </c>
      <c r="E37" s="69" t="n">
        <f aca="false">ROUND(当年度!E37/当年度!$L37*100,1)</f>
        <v>1.5</v>
      </c>
      <c r="F37" s="69" t="n">
        <f aca="false">ROUND(当年度!F37/当年度!$L37*100,1)</f>
        <v>9.4</v>
      </c>
      <c r="G37" s="69" t="n">
        <f aca="false">ROUND(当年度!G37/当年度!$L37*100,1)</f>
        <v>11.2</v>
      </c>
      <c r="H37" s="69" t="n">
        <f aca="false">ROUND(当年度!H37/当年度!$L37*100,1)</f>
        <v>15.3</v>
      </c>
      <c r="I37" s="69" t="n">
        <f aca="false">ROUND(当年度!I37/当年度!$L37*100,1)</f>
        <v>0.1</v>
      </c>
      <c r="J37" s="69" t="n">
        <f aca="false">ROUND(当年度!J37/当年度!$L37*100,1)</f>
        <v>11.5</v>
      </c>
      <c r="K37" s="69" t="n">
        <f aca="false">ROUND(当年度!K37/当年度!$L37*100,1)</f>
        <v>93</v>
      </c>
      <c r="M37" s="70" t="n">
        <f aca="false">SUM(M6:M34)</f>
        <v>475697311</v>
      </c>
      <c r="N37" s="70" t="n">
        <f aca="false">SUM(N6:N34)</f>
        <v>19432836</v>
      </c>
      <c r="O37" s="69" t="n">
        <f aca="false">ROUND(当年度!L37/M37*100,1)</f>
        <v>96.4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ROUND(AVERAGE(C6:C19),1)</f>
        <v>29.1</v>
      </c>
      <c r="D40" s="69" t="n">
        <f aca="false">ROUND(AVERAGE(D6:D19),1)</f>
        <v>15</v>
      </c>
      <c r="E40" s="69" t="n">
        <f aca="false">ROUND(AVERAGE(E6:E19),1)</f>
        <v>1.1</v>
      </c>
      <c r="F40" s="69" t="n">
        <f aca="false">ROUND(AVERAGE(F6:F19),1)</f>
        <v>9.3</v>
      </c>
      <c r="G40" s="69" t="n">
        <f aca="false">ROUND(AVERAGE(G6:G19),1)</f>
        <v>11</v>
      </c>
      <c r="H40" s="69" t="n">
        <f aca="false">ROUND(AVERAGE(H6:H19),1)</f>
        <v>18.3</v>
      </c>
      <c r="I40" s="69" t="n">
        <f aca="false">ROUND(AVERAGE(I6:I19),1)</f>
        <v>0.2</v>
      </c>
      <c r="J40" s="69" t="n">
        <f aca="false">ROUND(AVERAGE(J6:J19),1)</f>
        <v>11.9</v>
      </c>
      <c r="K40" s="69" t="n">
        <f aca="false">ROUND(AVERAGE(K6:K19),1)</f>
        <v>96</v>
      </c>
      <c r="M40" s="3"/>
      <c r="N40" s="73"/>
      <c r="O40" s="74" t="n">
        <f aca="false">ROUND(AVERAGE(O6:O19),1)</f>
        <v>95.8</v>
      </c>
    </row>
    <row r="41" customFormat="false" ht="21" hidden="false" customHeight="true" outlineLevel="0" collapsed="false">
      <c r="B41" s="30" t="s">
        <v>69</v>
      </c>
      <c r="C41" s="69" t="n">
        <f aca="false">ROUND(AVERAGE(C20:C34),1)</f>
        <v>28</v>
      </c>
      <c r="D41" s="69" t="n">
        <f aca="false">ROUND(AVERAGE(D20:D34),1)</f>
        <v>14.5</v>
      </c>
      <c r="E41" s="69" t="n">
        <f aca="false">ROUND(AVERAGE(E20:E34),1)</f>
        <v>1.1</v>
      </c>
      <c r="F41" s="69" t="n">
        <f aca="false">ROUND(AVERAGE(F20:F34),1)</f>
        <v>5.1</v>
      </c>
      <c r="G41" s="69" t="n">
        <f aca="false">ROUND(AVERAGE(G20:G34),1)</f>
        <v>13.6</v>
      </c>
      <c r="H41" s="69" t="n">
        <f aca="false">ROUND(AVERAGE(H20:H34),1)</f>
        <v>14.8</v>
      </c>
      <c r="I41" s="69" t="n">
        <f aca="false">ROUND(AVERAGE(I20:I34),1)</f>
        <v>0.2</v>
      </c>
      <c r="J41" s="69" t="n">
        <f aca="false">ROUND(AVERAGE(J20:J34),1)</f>
        <v>12.5</v>
      </c>
      <c r="K41" s="69" t="n">
        <f aca="false">ROUND(AVERAGE(K20:K34),1)</f>
        <v>89.9</v>
      </c>
      <c r="M41" s="3"/>
      <c r="N41" s="73"/>
      <c r="O41" s="74" t="n">
        <f aca="false">ROUND(AVERAGE(O20:O34),1)</f>
        <v>95.3</v>
      </c>
    </row>
    <row r="42" customFormat="false" ht="21" hidden="false" customHeight="true" outlineLevel="0" collapsed="false">
      <c r="B42" s="30" t="s">
        <v>70</v>
      </c>
      <c r="C42" s="69" t="n">
        <f aca="false">ROUND(AVERAGE(C6:C34),1)</f>
        <v>28.5</v>
      </c>
      <c r="D42" s="69" t="n">
        <f aca="false">ROUND(AVERAGE(D6:D34),1)</f>
        <v>14.7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2.4</v>
      </c>
      <c r="H42" s="69" t="n">
        <f aca="false">ROUND(AVERAGE(H6:H34),1)</f>
        <v>16.5</v>
      </c>
      <c r="I42" s="69" t="n">
        <f aca="false">ROUND(AVERAGE(I6:I34),1)</f>
        <v>0.2</v>
      </c>
      <c r="J42" s="69" t="n">
        <f aca="false">ROUND(AVERAGE(J6:J34),1)</f>
        <v>12.3</v>
      </c>
      <c r="K42" s="75" t="n">
        <f aca="false">ROUND(AVERAGE(K6:K34),1)</f>
        <v>92.8</v>
      </c>
      <c r="M42" s="3"/>
      <c r="N42" s="73"/>
      <c r="O42" s="74" t="n">
        <f aca="false">ROUND(AVERAGE(O6:O34),1)</f>
        <v>95.6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Ｒ２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D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4</v>
      </c>
      <c r="M1" s="0" t="s">
        <v>57</v>
      </c>
      <c r="N1" s="0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28.5</v>
      </c>
      <c r="D6" s="76" t="n">
        <f aca="false">ROUND(前年度!D6/前年度!$L6*100,1)</f>
        <v>20.9</v>
      </c>
      <c r="E6" s="76" t="n">
        <f aca="false">ROUND(前年度!E6/前年度!$L6*100,1)</f>
        <v>1.1</v>
      </c>
      <c r="F6" s="76" t="n">
        <f aca="false">ROUND(前年度!F6/前年度!$L6*100,1)</f>
        <v>11.1</v>
      </c>
      <c r="G6" s="76" t="n">
        <f aca="false">ROUND(前年度!G6/前年度!$L6*100,1)</f>
        <v>11.4</v>
      </c>
      <c r="H6" s="76" t="n">
        <f aca="false">ROUND(前年度!H6/前年度!$L6*100,1)</f>
        <v>16.5</v>
      </c>
      <c r="I6" s="76" t="n">
        <f aca="false">ROUND(前年度!I6/前年度!$L6*100,1)</f>
        <v>0</v>
      </c>
      <c r="J6" s="76" t="n">
        <f aca="false">ROUND(前年度!J6/前年度!$L6*100,1)</f>
        <v>12.3</v>
      </c>
      <c r="K6" s="77" t="n">
        <f aca="false">ROUND(前年度!K6/(前年度!$L6)*100,1)</f>
        <v>101.9</v>
      </c>
      <c r="M6" s="57" t="n">
        <v>66951388</v>
      </c>
      <c r="N6" s="57" t="n">
        <v>3089952</v>
      </c>
      <c r="O6" s="77" t="n">
        <f aca="false">ROUND(前年度!L6/M6*100,1)</f>
        <v>97.5</v>
      </c>
      <c r="Q6" s="78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18</v>
      </c>
      <c r="D7" s="55" t="n">
        <f aca="false">ROUND(前年度!D7/前年度!$L7*100,1)</f>
        <v>17.1</v>
      </c>
      <c r="E7" s="55" t="n">
        <f aca="false">ROUND(前年度!E7/前年度!$L7*100,1)</f>
        <v>2.6</v>
      </c>
      <c r="F7" s="55" t="n">
        <f aca="false">ROUND(前年度!F7/前年度!$L7*100,1)</f>
        <v>9.7</v>
      </c>
      <c r="G7" s="55" t="n">
        <f aca="false">ROUND(前年度!G7/前年度!$L7*100,1)</f>
        <v>10.4</v>
      </c>
      <c r="H7" s="55" t="n">
        <f aca="false">ROUND(前年度!H7/前年度!$L7*100,1)</f>
        <v>8.9</v>
      </c>
      <c r="I7" s="55" t="n">
        <f aca="false">ROUND(前年度!I7/前年度!$L7*100,1)</f>
        <v>0</v>
      </c>
      <c r="J7" s="55" t="n">
        <f aca="false">ROUND(前年度!J7/前年度!$L7*100,1)</f>
        <v>8.1</v>
      </c>
      <c r="K7" s="64" t="n">
        <f aca="false">ROUND(前年度!K7/(前年度!$L7)*100,1)</f>
        <v>74.8</v>
      </c>
      <c r="M7" s="61" t="n">
        <v>91068924</v>
      </c>
      <c r="N7" s="61" t="n">
        <v>16021</v>
      </c>
      <c r="O7" s="64" t="n">
        <f aca="false">ROUND(前年度!L7/M7*100,1)</f>
        <v>92.2</v>
      </c>
      <c r="Q7" s="78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4.9</v>
      </c>
      <c r="D8" s="64" t="n">
        <f aca="false">ROUND(前年度!D8/前年度!$L8*100,1)</f>
        <v>18</v>
      </c>
      <c r="E8" s="64" t="n">
        <f aca="false">ROUND(前年度!E8/前年度!$L8*100,1)</f>
        <v>0.6</v>
      </c>
      <c r="F8" s="64" t="n">
        <f aca="false">ROUND(前年度!F8/前年度!$L8*100,1)</f>
        <v>12.5</v>
      </c>
      <c r="G8" s="64" t="n">
        <f aca="false">ROUND(前年度!G8/前年度!$L8*100,1)</f>
        <v>11.1</v>
      </c>
      <c r="H8" s="64" t="n">
        <f aca="false">ROUND(前年度!H8/前年度!$L8*100,1)</f>
        <v>19.6</v>
      </c>
      <c r="I8" s="64" t="n">
        <f aca="false">ROUND(前年度!I8/前年度!$L8*100,1)</f>
        <v>0</v>
      </c>
      <c r="J8" s="64" t="n">
        <f aca="false">ROUND(前年度!J8/前年度!$L8*100,1)</f>
        <v>12.7</v>
      </c>
      <c r="K8" s="64" t="n">
        <f aca="false">ROUND(前年度!K8/(前年度!$L8)*100,1)</f>
        <v>99.5</v>
      </c>
      <c r="M8" s="62" t="n">
        <v>29873524</v>
      </c>
      <c r="N8" s="62" t="n">
        <v>1571286</v>
      </c>
      <c r="O8" s="64" t="n">
        <f aca="false">ROUND(前年度!L8/M8*100,1)</f>
        <v>96.5</v>
      </c>
      <c r="Q8" s="78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3.4</v>
      </c>
      <c r="D9" s="55" t="n">
        <f aca="false">ROUND(前年度!D9/前年度!$L9*100,1)</f>
        <v>15.3</v>
      </c>
      <c r="E9" s="55" t="n">
        <f aca="false">ROUND(前年度!E9/前年度!$L9*100,1)</f>
        <v>1.6</v>
      </c>
      <c r="F9" s="55" t="n">
        <f aca="false">ROUND(前年度!F9/前年度!$L9*100,1)</f>
        <v>12.4</v>
      </c>
      <c r="G9" s="55" t="n">
        <f aca="false">ROUND(前年度!G9/前年度!$L9*100,1)</f>
        <v>13.8</v>
      </c>
      <c r="H9" s="55" t="n">
        <f aca="false">ROUND(前年度!H9/前年度!$L9*100,1)</f>
        <v>11.7</v>
      </c>
      <c r="I9" s="55" t="n">
        <f aca="false">ROUND(前年度!I9/前年度!$L9*100,1)</f>
        <v>0.2</v>
      </c>
      <c r="J9" s="55" t="n">
        <f aca="false">ROUND(前年度!J9/前年度!$L9*100,1)</f>
        <v>12.6</v>
      </c>
      <c r="K9" s="64" t="n">
        <f aca="false">ROUND(前年度!K9/(前年度!$L9)*100,1)</f>
        <v>91</v>
      </c>
      <c r="M9" s="62" t="n">
        <v>41831743</v>
      </c>
      <c r="N9" s="61" t="n">
        <v>2330983</v>
      </c>
      <c r="O9" s="64" t="n">
        <f aca="false">ROUND(前年度!L9/M9*100,1)</f>
        <v>95.7</v>
      </c>
      <c r="Q9" s="78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24.5</v>
      </c>
      <c r="D10" s="55" t="n">
        <f aca="false">ROUND(前年度!D10/前年度!$L10*100,1)</f>
        <v>17.8</v>
      </c>
      <c r="E10" s="55" t="n">
        <f aca="false">ROUND(前年度!E10/前年度!$L10*100,1)</f>
        <v>0.7</v>
      </c>
      <c r="F10" s="55" t="n">
        <f aca="false">ROUND(前年度!F10/前年度!$L10*100,1)</f>
        <v>10.5</v>
      </c>
      <c r="G10" s="55" t="n">
        <f aca="false">ROUND(前年度!G10/前年度!$L10*100,1)</f>
        <v>13.3</v>
      </c>
      <c r="H10" s="55" t="n">
        <f aca="false">ROUND(前年度!H10/前年度!$L10*100,1)</f>
        <v>20.9</v>
      </c>
      <c r="I10" s="55" t="n">
        <f aca="false">ROUND(前年度!I10/前年度!$L10*100,1)</f>
        <v>0</v>
      </c>
      <c r="J10" s="55" t="n">
        <f aca="false">ROUND(前年度!J10/前年度!$L10*100,1)</f>
        <v>10.8</v>
      </c>
      <c r="K10" s="64" t="n">
        <f aca="false">ROUND(前年度!K10/(前年度!$L10)*100,1)</f>
        <v>98.6</v>
      </c>
      <c r="M10" s="62" t="n">
        <v>30337010</v>
      </c>
      <c r="N10" s="61" t="n">
        <v>1745571</v>
      </c>
      <c r="O10" s="64" t="n">
        <f aca="false">ROUND(前年度!L10/M10*100,1)</f>
        <v>96.2</v>
      </c>
      <c r="Q10" s="78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29.7</v>
      </c>
      <c r="D11" s="55" t="n">
        <f aca="false">ROUND(前年度!D11/前年度!$L11*100,1)</f>
        <v>21.4</v>
      </c>
      <c r="E11" s="55" t="n">
        <f aca="false">ROUND(前年度!E11/前年度!$L11*100,1)</f>
        <v>2.6</v>
      </c>
      <c r="F11" s="55" t="n">
        <f aca="false">ROUND(前年度!F11/前年度!$L11*100,1)</f>
        <v>13.3</v>
      </c>
      <c r="G11" s="55" t="n">
        <f aca="false">ROUND(前年度!G11/前年度!$L11*100,1)</f>
        <v>6.6</v>
      </c>
      <c r="H11" s="55" t="n">
        <f aca="false">ROUND(前年度!H11/前年度!$L11*100,1)</f>
        <v>9.5</v>
      </c>
      <c r="I11" s="55" t="n">
        <f aca="false">ROUND(前年度!I11/前年度!$L11*100,1)</f>
        <v>0</v>
      </c>
      <c r="J11" s="55" t="n">
        <f aca="false">ROUND(前年度!J11/前年度!$L11*100,1)</f>
        <v>11.1</v>
      </c>
      <c r="K11" s="64" t="n">
        <f aca="false">ROUND(前年度!K11/(前年度!$L11)*100,1)</f>
        <v>94.1</v>
      </c>
      <c r="M11" s="62" t="n">
        <v>37959942</v>
      </c>
      <c r="N11" s="61" t="n">
        <v>1938949</v>
      </c>
      <c r="O11" s="64" t="n">
        <f aca="false">ROUND(前年度!L11/M11*100,1)</f>
        <v>97.5</v>
      </c>
      <c r="Q11" s="78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7.2</v>
      </c>
      <c r="D12" s="55" t="n">
        <f aca="false">ROUND(前年度!D12/前年度!$L12*100,1)</f>
        <v>13</v>
      </c>
      <c r="E12" s="55" t="n">
        <f aca="false">ROUND(前年度!E12/前年度!$L12*100,1)</f>
        <v>1.3</v>
      </c>
      <c r="F12" s="55" t="n">
        <f aca="false">ROUND(前年度!F12/前年度!$L12*100,1)</f>
        <v>15.6</v>
      </c>
      <c r="G12" s="55" t="n">
        <f aca="false">ROUND(前年度!G12/前年度!$L12*100,1)</f>
        <v>14.6</v>
      </c>
      <c r="H12" s="55" t="n">
        <f aca="false">ROUND(前年度!H12/前年度!$L12*100,1)</f>
        <v>20.5</v>
      </c>
      <c r="I12" s="55" t="n">
        <f aca="false">ROUND(前年度!I12/前年度!$L12*100,1)</f>
        <v>0</v>
      </c>
      <c r="J12" s="55" t="n">
        <f aca="false">ROUND(前年度!J12/前年度!$L12*100,1)</f>
        <v>15.1</v>
      </c>
      <c r="K12" s="64" t="n">
        <f aca="false">ROUND(前年度!K12/(前年度!$L12)*100,1)</f>
        <v>107.3</v>
      </c>
      <c r="M12" s="62" t="n">
        <v>16103371</v>
      </c>
      <c r="N12" s="61" t="n">
        <v>1059122</v>
      </c>
      <c r="O12" s="64" t="n">
        <f aca="false">ROUND(前年度!L12/M12*100,1)</f>
        <v>94.9</v>
      </c>
      <c r="Q12" s="78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3.3</v>
      </c>
      <c r="D13" s="55" t="n">
        <f aca="false">ROUND(前年度!D13/前年度!$L13*100,1)</f>
        <v>15.8</v>
      </c>
      <c r="E13" s="55" t="n">
        <f aca="false">ROUND(前年度!E13/前年度!$L13*100,1)</f>
        <v>1</v>
      </c>
      <c r="F13" s="55" t="n">
        <f aca="false">ROUND(前年度!F13/前年度!$L13*100,1)</f>
        <v>9.1</v>
      </c>
      <c r="G13" s="55" t="n">
        <f aca="false">ROUND(前年度!G13/前年度!$L13*100,1)</f>
        <v>16.5</v>
      </c>
      <c r="H13" s="55" t="n">
        <f aca="false">ROUND(前年度!H13/前年度!$L13*100,1)</f>
        <v>21.9</v>
      </c>
      <c r="I13" s="55" t="n">
        <f aca="false">ROUND(前年度!I13/前年度!$L13*100,1)</f>
        <v>0</v>
      </c>
      <c r="J13" s="55" t="n">
        <f aca="false">ROUND(前年度!J13/前年度!$L13*100,1)</f>
        <v>14.8</v>
      </c>
      <c r="K13" s="64" t="n">
        <f aca="false">ROUND(前年度!K13/(前年度!$L13)*100,1)</f>
        <v>102.5</v>
      </c>
      <c r="M13" s="62" t="n">
        <v>5925282</v>
      </c>
      <c r="N13" s="61" t="n">
        <v>249088</v>
      </c>
      <c r="O13" s="64" t="n">
        <f aca="false">ROUND(前年度!L13/M13*100,1)</f>
        <v>96.2</v>
      </c>
      <c r="Q13" s="78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26.8</v>
      </c>
      <c r="D14" s="55" t="n">
        <f aca="false">ROUND(前年度!D14/前年度!$L14*100,1)</f>
        <v>22.6</v>
      </c>
      <c r="E14" s="55" t="n">
        <f aca="false">ROUND(前年度!E14/前年度!$L14*100,1)</f>
        <v>0.7</v>
      </c>
      <c r="F14" s="55" t="n">
        <f aca="false">ROUND(前年度!F14/前年度!$L14*100,1)</f>
        <v>7.9</v>
      </c>
      <c r="G14" s="55" t="n">
        <f aca="false">ROUND(前年度!G14/前年度!$L14*100,1)</f>
        <v>6.8</v>
      </c>
      <c r="H14" s="55" t="n">
        <f aca="false">ROUND(前年度!H14/前年度!$L14*100,1)</f>
        <v>15.1</v>
      </c>
      <c r="I14" s="55" t="n">
        <f aca="false">ROUND(前年度!I14/前年度!$L14*100,1)</f>
        <v>0</v>
      </c>
      <c r="J14" s="55" t="n">
        <f aca="false">ROUND(前年度!J14/前年度!$L14*100,1)</f>
        <v>11.8</v>
      </c>
      <c r="K14" s="64" t="n">
        <f aca="false">ROUND(前年度!K14/(前年度!$L14)*100,1)</f>
        <v>91.7</v>
      </c>
      <c r="M14" s="62" t="n">
        <v>12790434</v>
      </c>
      <c r="N14" s="61" t="n">
        <v>493225</v>
      </c>
      <c r="O14" s="64" t="n">
        <f aca="false">ROUND(前年度!L14/M14*100,1)</f>
        <v>96.5</v>
      </c>
      <c r="Q14" s="78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1.3</v>
      </c>
      <c r="D15" s="55" t="n">
        <f aca="false">ROUND(前年度!D15/前年度!$L15*100,1)</f>
        <v>13.8</v>
      </c>
      <c r="E15" s="55" t="n">
        <f aca="false">ROUND(前年度!E15/前年度!$L15*100,1)</f>
        <v>0.5</v>
      </c>
      <c r="F15" s="55" t="n">
        <f aca="false">ROUND(前年度!F15/前年度!$L15*100,1)</f>
        <v>7.5</v>
      </c>
      <c r="G15" s="55" t="n">
        <f aca="false">ROUND(前年度!G15/前年度!$L15*100,1)</f>
        <v>7.8</v>
      </c>
      <c r="H15" s="55" t="n">
        <f aca="false">ROUND(前年度!H15/前年度!$L15*100,1)</f>
        <v>20.9</v>
      </c>
      <c r="I15" s="55" t="n">
        <f aca="false">ROUND(前年度!I15/前年度!$L15*100,1)</f>
        <v>0</v>
      </c>
      <c r="J15" s="55" t="n">
        <f aca="false">ROUND(前年度!J15/前年度!$L15*100,1)</f>
        <v>11.7</v>
      </c>
      <c r="K15" s="64" t="n">
        <f aca="false">ROUND(前年度!K15/(前年度!$L15)*100,1)</f>
        <v>93.4</v>
      </c>
      <c r="M15" s="62" t="n">
        <v>6400136</v>
      </c>
      <c r="N15" s="61" t="n">
        <v>277373</v>
      </c>
      <c r="O15" s="64" t="n">
        <f aca="false">ROUND(前年度!L15/M15*100,1)</f>
        <v>99.6</v>
      </c>
      <c r="Q15" s="78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6.8</v>
      </c>
      <c r="D16" s="64" t="n">
        <f aca="false">ROUND(前年度!D16/前年度!$L16*100,1)</f>
        <v>16.8</v>
      </c>
      <c r="E16" s="64" t="n">
        <f aca="false">ROUND(前年度!E16/前年度!$L16*100,1)</f>
        <v>0.3</v>
      </c>
      <c r="F16" s="64" t="n">
        <f aca="false">ROUND(前年度!F16/前年度!$L16*100,1)</f>
        <v>6.8</v>
      </c>
      <c r="G16" s="64" t="n">
        <f aca="false">ROUND(前年度!G16/前年度!$L16*100,1)</f>
        <v>4.1</v>
      </c>
      <c r="H16" s="64" t="n">
        <f aca="false">ROUND(前年度!H16/前年度!$L16*100,1)</f>
        <v>21.8</v>
      </c>
      <c r="I16" s="64" t="n">
        <f aca="false">ROUND(前年度!I16/前年度!$L16*100,1)</f>
        <v>0.8</v>
      </c>
      <c r="J16" s="64" t="n">
        <f aca="false">ROUND(前年度!J16/前年度!$L16*100,1)</f>
        <v>13.4</v>
      </c>
      <c r="K16" s="64" t="n">
        <f aca="false">ROUND(前年度!K16/(前年度!$L16)*100,1)</f>
        <v>90.8</v>
      </c>
      <c r="M16" s="62" t="n">
        <v>7011663</v>
      </c>
      <c r="N16" s="62" t="n">
        <v>229959</v>
      </c>
      <c r="O16" s="64" t="n">
        <f aca="false">ROUND(前年度!L16/M16*100,1)</f>
        <v>97.9</v>
      </c>
      <c r="Q16" s="78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22.1</v>
      </c>
      <c r="D17" s="64" t="n">
        <f aca="false">ROUND(前年度!D17/前年度!$L17*100,1)</f>
        <v>24.7</v>
      </c>
      <c r="E17" s="64" t="n">
        <f aca="false">ROUND(前年度!E17/前年度!$L17*100,1)</f>
        <v>0.2</v>
      </c>
      <c r="F17" s="64" t="n">
        <f aca="false">ROUND(前年度!F17/前年度!$L17*100,1)</f>
        <v>7.8</v>
      </c>
      <c r="G17" s="64" t="n">
        <f aca="false">ROUND(前年度!G17/前年度!$L17*100,1)</f>
        <v>15.5</v>
      </c>
      <c r="H17" s="64" t="n">
        <f aca="false">ROUND(前年度!H17/前年度!$L17*100,1)</f>
        <v>19.1</v>
      </c>
      <c r="I17" s="64" t="n">
        <f aca="false">ROUND(前年度!I17/前年度!$L17*100,1)</f>
        <v>0</v>
      </c>
      <c r="J17" s="64" t="n">
        <f aca="false">ROUND(前年度!J17/前年度!$L17*100,1)</f>
        <v>9.2</v>
      </c>
      <c r="K17" s="64" t="n">
        <f aca="false">ROUND(前年度!K17/(前年度!$L17)*100,1)</f>
        <v>98.6</v>
      </c>
      <c r="M17" s="62" t="n">
        <v>13387118</v>
      </c>
      <c r="N17" s="61" t="n">
        <v>672689</v>
      </c>
      <c r="O17" s="64" t="n">
        <f aca="false">ROUND(前年度!L17/M17*100,1)</f>
        <v>93.1</v>
      </c>
      <c r="Q17" s="78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23.8</v>
      </c>
      <c r="D18" s="64" t="n">
        <f aca="false">ROUND(前年度!D18/前年度!$L18*100,1)</f>
        <v>11.7</v>
      </c>
      <c r="E18" s="64" t="n">
        <f aca="false">ROUND(前年度!E18/前年度!$L18*100,1)</f>
        <v>0.7</v>
      </c>
      <c r="F18" s="64" t="n">
        <f aca="false">ROUND(前年度!F18/前年度!$L18*100,1)</f>
        <v>7.6</v>
      </c>
      <c r="G18" s="64" t="n">
        <f aca="false">ROUND(前年度!G18/前年度!$L18*100,1)</f>
        <v>18.2</v>
      </c>
      <c r="H18" s="64" t="n">
        <f aca="false">ROUND(前年度!H18/前年度!$L18*100,1)</f>
        <v>29</v>
      </c>
      <c r="I18" s="64" t="n">
        <f aca="false">ROUND(前年度!I18/前年度!$L18*100,1)</f>
        <v>0</v>
      </c>
      <c r="J18" s="64" t="n">
        <f aca="false">ROUND(前年度!J18/前年度!$L18*100,1)</f>
        <v>14.5</v>
      </c>
      <c r="K18" s="64" t="n">
        <f aca="false">ROUND(前年度!K18/(前年度!$L18)*100,1)</f>
        <v>105.4</v>
      </c>
      <c r="M18" s="62" t="n">
        <v>16466264</v>
      </c>
      <c r="N18" s="61" t="n">
        <v>617666</v>
      </c>
      <c r="O18" s="64" t="n">
        <f aca="false">ROUND(前年度!L18/M18*100,1)</f>
        <v>97.3</v>
      </c>
      <c r="Q18" s="78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30.4</v>
      </c>
      <c r="D19" s="65" t="n">
        <f aca="false">ROUND(前年度!D19/前年度!$L19*100,1)</f>
        <v>17.7</v>
      </c>
      <c r="E19" s="65" t="n">
        <f aca="false">ROUND(前年度!E19/前年度!$L19*100,1)</f>
        <v>1</v>
      </c>
      <c r="F19" s="65" t="n">
        <f aca="false">ROUND(前年度!F19/前年度!$L19*100,1)</f>
        <v>10</v>
      </c>
      <c r="G19" s="65" t="n">
        <f aca="false">ROUND(前年度!G19/前年度!$L19*100,1)</f>
        <v>8.8</v>
      </c>
      <c r="H19" s="65" t="n">
        <f aca="false">ROUND(前年度!H19/前年度!$L19*100,1)</f>
        <v>23.6</v>
      </c>
      <c r="I19" s="65" t="n">
        <f aca="false">ROUND(前年度!I19/前年度!$L19*100,1)</f>
        <v>0</v>
      </c>
      <c r="J19" s="65" t="n">
        <f aca="false">ROUND(前年度!J19/前年度!$L19*100,1)</f>
        <v>10.8</v>
      </c>
      <c r="K19" s="68" t="n">
        <f aca="false">ROUND(前年度!K19/(前年度!$L19)*100,1)</f>
        <v>102.3</v>
      </c>
      <c r="M19" s="67" t="n">
        <v>27132947</v>
      </c>
      <c r="N19" s="67" t="n">
        <v>1227015</v>
      </c>
      <c r="O19" s="65" t="n">
        <f aca="false">ROUND(前年度!L19/M19*100,1)</f>
        <v>97.3</v>
      </c>
      <c r="Q19" s="78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0.6</v>
      </c>
      <c r="D20" s="64" t="n">
        <f aca="false">ROUND(前年度!D20/前年度!$L20*100,1)</f>
        <v>17.4</v>
      </c>
      <c r="E20" s="64" t="n">
        <f aca="false">ROUND(前年度!E20/前年度!$L20*100,1)</f>
        <v>0.2</v>
      </c>
      <c r="F20" s="64" t="n">
        <f aca="false">ROUND(前年度!F20/前年度!$L20*100,1)</f>
        <v>2.8</v>
      </c>
      <c r="G20" s="64" t="n">
        <f aca="false">ROUND(前年度!G20/前年度!$L20*100,1)</f>
        <v>9.7</v>
      </c>
      <c r="H20" s="64" t="n">
        <f aca="false">ROUND(前年度!H20/前年度!$L20*100,1)</f>
        <v>9.7</v>
      </c>
      <c r="I20" s="64" t="n">
        <f aca="false">ROUND(前年度!I20/前年度!$L20*100,1)</f>
        <v>0</v>
      </c>
      <c r="J20" s="64" t="n">
        <f aca="false">ROUND(前年度!J20/前年度!$L20*100,1)</f>
        <v>13.1</v>
      </c>
      <c r="K20" s="77" t="n">
        <f aca="false">ROUND(前年度!K20/(前年度!$L20)*100,1)</f>
        <v>73.5</v>
      </c>
      <c r="M20" s="62" t="n">
        <v>2053767</v>
      </c>
      <c r="N20" s="61" t="n">
        <v>100182</v>
      </c>
      <c r="O20" s="55" t="n">
        <f aca="false">ROUND(前年度!L20/M20*100,1)</f>
        <v>122.2</v>
      </c>
      <c r="Q20" s="78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30.7</v>
      </c>
      <c r="D21" s="64" t="n">
        <f aca="false">ROUND(前年度!D21/前年度!$L21*100,1)</f>
        <v>19</v>
      </c>
      <c r="E21" s="64" t="n">
        <f aca="false">ROUND(前年度!E21/前年度!$L21*100,1)</f>
        <v>1.1</v>
      </c>
      <c r="F21" s="64" t="n">
        <f aca="false">ROUND(前年度!F21/前年度!$L21*100,1)</f>
        <v>6.8</v>
      </c>
      <c r="G21" s="64" t="n">
        <f aca="false">ROUND(前年度!G21/前年度!$L21*100,1)</f>
        <v>16.1</v>
      </c>
      <c r="H21" s="64" t="n">
        <f aca="false">ROUND(前年度!H21/前年度!$L21*100,1)</f>
        <v>9.9</v>
      </c>
      <c r="I21" s="64" t="n">
        <f aca="false">ROUND(前年度!I21/前年度!$L21*100,1)</f>
        <v>0</v>
      </c>
      <c r="J21" s="64" t="n">
        <f aca="false">ROUND(前年度!J21/前年度!$L21*100,1)</f>
        <v>10.2</v>
      </c>
      <c r="K21" s="64" t="n">
        <f aca="false">ROUND(前年度!K21/(前年度!$L21)*100,1)</f>
        <v>94</v>
      </c>
      <c r="M21" s="62" t="n">
        <v>5584350</v>
      </c>
      <c r="N21" s="61" t="n">
        <v>424666</v>
      </c>
      <c r="O21" s="64" t="n">
        <f aca="false">ROUND(前年度!L21/M21*100,1)</f>
        <v>96.9</v>
      </c>
      <c r="Q21" s="78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29.1</v>
      </c>
      <c r="D22" s="64" t="n">
        <f aca="false">ROUND(前年度!D22/前年度!$L22*100,1)</f>
        <v>24.3</v>
      </c>
      <c r="E22" s="64" t="n">
        <f aca="false">ROUND(前年度!E22/前年度!$L22*100,1)</f>
        <v>3.1</v>
      </c>
      <c r="F22" s="64" t="n">
        <f aca="false">ROUND(前年度!F22/前年度!$L22*100,1)</f>
        <v>7.2</v>
      </c>
      <c r="G22" s="64" t="n">
        <f aca="false">ROUND(前年度!G22/前年度!$L22*100,1)</f>
        <v>10.7</v>
      </c>
      <c r="H22" s="64" t="n">
        <f aca="false">ROUND(前年度!H22/前年度!$L22*100,1)</f>
        <v>7.8</v>
      </c>
      <c r="I22" s="64" t="n">
        <f aca="false">ROUND(前年度!I22/前年度!$L22*100,1)</f>
        <v>0.1</v>
      </c>
      <c r="J22" s="64" t="n">
        <f aca="false">ROUND(前年度!J22/前年度!$L22*100,1)</f>
        <v>11.7</v>
      </c>
      <c r="K22" s="64" t="n">
        <f aca="false">ROUND(前年度!K22/(前年度!$L22)*100,1)</f>
        <v>94.1</v>
      </c>
      <c r="M22" s="62" t="n">
        <v>8535144</v>
      </c>
      <c r="N22" s="61" t="n">
        <v>491065</v>
      </c>
      <c r="O22" s="64" t="n">
        <f aca="false">ROUND(前年度!L22/M22*100,1)</f>
        <v>97.5</v>
      </c>
      <c r="Q22" s="78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29.7</v>
      </c>
      <c r="D23" s="64" t="n">
        <f aca="false">ROUND(前年度!D23/前年度!$L23*100,1)</f>
        <v>21.8</v>
      </c>
      <c r="E23" s="64" t="n">
        <f aca="false">ROUND(前年度!E23/前年度!$L23*100,1)</f>
        <v>0.7</v>
      </c>
      <c r="F23" s="64" t="n">
        <f aca="false">ROUND(前年度!F23/前年度!$L23*100,1)</f>
        <v>5.5</v>
      </c>
      <c r="G23" s="64" t="n">
        <f aca="false">ROUND(前年度!G23/前年度!$L23*100,1)</f>
        <v>10.9</v>
      </c>
      <c r="H23" s="64" t="n">
        <f aca="false">ROUND(前年度!H23/前年度!$L23*100,1)</f>
        <v>12</v>
      </c>
      <c r="I23" s="64" t="n">
        <f aca="false">ROUND(前年度!I23/前年度!$L23*100,1)</f>
        <v>0</v>
      </c>
      <c r="J23" s="64" t="n">
        <f aca="false">ROUND(前年度!J23/前年度!$L23*100,1)</f>
        <v>15.1</v>
      </c>
      <c r="K23" s="64" t="n">
        <f aca="false">ROUND(前年度!K23/(前年度!$L23)*100,1)</f>
        <v>95.7</v>
      </c>
      <c r="M23" s="62" t="n">
        <v>2910540</v>
      </c>
      <c r="N23" s="61" t="n">
        <v>103852</v>
      </c>
      <c r="O23" s="64" t="n">
        <f aca="false">ROUND(前年度!L23/M23*100,1)</f>
        <v>90.6</v>
      </c>
      <c r="Q23" s="78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16.4</v>
      </c>
      <c r="D24" s="64" t="n">
        <f aca="false">ROUND(前年度!D24/前年度!$L24*100,1)</f>
        <v>19.8</v>
      </c>
      <c r="E24" s="64" t="n">
        <f aca="false">ROUND(前年度!E24/前年度!$L24*100,1)</f>
        <v>0.5</v>
      </c>
      <c r="F24" s="64" t="n">
        <f aca="false">ROUND(前年度!F24/前年度!$L24*100,1)</f>
        <v>5.2</v>
      </c>
      <c r="G24" s="64" t="n">
        <f aca="false">ROUND(前年度!G24/前年度!$L24*100,1)</f>
        <v>9.8</v>
      </c>
      <c r="H24" s="64" t="n">
        <f aca="false">ROUND(前年度!H24/前年度!$L24*100,1)</f>
        <v>1</v>
      </c>
      <c r="I24" s="64" t="n">
        <f aca="false">ROUND(前年度!I24/前年度!$L24*100,1)</f>
        <v>0.1</v>
      </c>
      <c r="J24" s="64" t="n">
        <f aca="false">ROUND(前年度!J24/前年度!$L24*100,1)</f>
        <v>15.9</v>
      </c>
      <c r="K24" s="64" t="n">
        <f aca="false">ROUND(前年度!K24/(前年度!$L24)*100,1)</f>
        <v>68.7</v>
      </c>
      <c r="M24" s="62" t="n">
        <v>5031118</v>
      </c>
      <c r="N24" s="61" t="n">
        <v>0</v>
      </c>
      <c r="O24" s="64" t="n">
        <f aca="false">ROUND(前年度!L24/M24*100,1)</f>
        <v>101.5</v>
      </c>
      <c r="Q24" s="78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0.7</v>
      </c>
      <c r="D25" s="64" t="n">
        <f aca="false">ROUND(前年度!D25/前年度!$L25*100,1)</f>
        <v>16.6</v>
      </c>
      <c r="E25" s="64" t="n">
        <f aca="false">ROUND(前年度!E25/前年度!$L25*100,1)</f>
        <v>2.4</v>
      </c>
      <c r="F25" s="64" t="n">
        <f aca="false">ROUND(前年度!F25/前年度!$L25*100,1)</f>
        <v>9.1</v>
      </c>
      <c r="G25" s="64" t="n">
        <f aca="false">ROUND(前年度!G25/前年度!$L25*100,1)</f>
        <v>16.1</v>
      </c>
      <c r="H25" s="64" t="n">
        <f aca="false">ROUND(前年度!H25/前年度!$L25*100,1)</f>
        <v>12.7</v>
      </c>
      <c r="I25" s="64" t="n">
        <f aca="false">ROUND(前年度!I25/前年度!$L25*100,1)</f>
        <v>0</v>
      </c>
      <c r="J25" s="64" t="n">
        <f aca="false">ROUND(前年度!J25/前年度!$L25*100,1)</f>
        <v>12.4</v>
      </c>
      <c r="K25" s="64" t="n">
        <f aca="false">ROUND(前年度!K25/(前年度!$L25)*100,1)</f>
        <v>90</v>
      </c>
      <c r="M25" s="62" t="n">
        <v>5185469</v>
      </c>
      <c r="N25" s="62" t="n">
        <v>238962</v>
      </c>
      <c r="O25" s="64" t="n">
        <f aca="false">ROUND(前年度!L25/M25*100,1)</f>
        <v>96</v>
      </c>
      <c r="Q25" s="78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5.6</v>
      </c>
      <c r="D26" s="64" t="n">
        <f aca="false">ROUND(前年度!D26/前年度!$L26*100,1)</f>
        <v>15.1</v>
      </c>
      <c r="E26" s="64" t="n">
        <f aca="false">ROUND(前年度!E26/前年度!$L26*100,1)</f>
        <v>0.6</v>
      </c>
      <c r="F26" s="64" t="n">
        <f aca="false">ROUND(前年度!F26/前年度!$L26*100,1)</f>
        <v>8.3</v>
      </c>
      <c r="G26" s="64" t="n">
        <f aca="false">ROUND(前年度!G26/前年度!$L26*100,1)</f>
        <v>12.7</v>
      </c>
      <c r="H26" s="64" t="n">
        <f aca="false">ROUND(前年度!H26/前年度!$L26*100,1)</f>
        <v>15.1</v>
      </c>
      <c r="I26" s="64" t="n">
        <f aca="false">ROUND(前年度!I26/前年度!$L26*100,1)</f>
        <v>0</v>
      </c>
      <c r="J26" s="64" t="n">
        <f aca="false">ROUND(前年度!J26/前年度!$L26*100,1)</f>
        <v>18.2</v>
      </c>
      <c r="K26" s="64" t="n">
        <f aca="false">ROUND(前年度!K26/(前年度!$L26)*100,1)</f>
        <v>95.6</v>
      </c>
      <c r="M26" s="62" t="n">
        <v>5396395</v>
      </c>
      <c r="N26" s="61" t="n">
        <v>287092</v>
      </c>
      <c r="O26" s="64" t="n">
        <f aca="false">ROUND(前年度!L26/M26*100,1)</f>
        <v>96.9</v>
      </c>
      <c r="Q26" s="78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2.7</v>
      </c>
      <c r="D27" s="64" t="n">
        <f aca="false">ROUND(前年度!D27/前年度!$L27*100,1)</f>
        <v>13.8</v>
      </c>
      <c r="E27" s="64" t="n">
        <f aca="false">ROUND(前年度!E27/前年度!$L27*100,1)</f>
        <v>0.8</v>
      </c>
      <c r="F27" s="64" t="n">
        <f aca="false">ROUND(前年度!F27/前年度!$L27*100,1)</f>
        <v>5.4</v>
      </c>
      <c r="G27" s="64" t="n">
        <f aca="false">ROUND(前年度!G27/前年度!$L27*100,1)</f>
        <v>17.3</v>
      </c>
      <c r="H27" s="64" t="n">
        <f aca="false">ROUND(前年度!H27/前年度!$L27*100,1)</f>
        <v>22.9</v>
      </c>
      <c r="I27" s="64" t="n">
        <f aca="false">ROUND(前年度!I27/前年度!$L27*100,1)</f>
        <v>0</v>
      </c>
      <c r="J27" s="64" t="n">
        <f aca="false">ROUND(前年度!J27/前年度!$L27*100,1)</f>
        <v>11.7</v>
      </c>
      <c r="K27" s="64" t="n">
        <f aca="false">ROUND(前年度!K27/(前年度!$L27)*100,1)</f>
        <v>94.6</v>
      </c>
      <c r="M27" s="62" t="n">
        <v>4740644</v>
      </c>
      <c r="N27" s="62" t="n">
        <v>146869</v>
      </c>
      <c r="O27" s="64" t="n">
        <f aca="false">ROUND(前年度!L27/M27*100,1)</f>
        <v>99.2</v>
      </c>
      <c r="Q27" s="78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19.9</v>
      </c>
      <c r="D28" s="64" t="n">
        <f aca="false">ROUND(前年度!D28/前年度!$L28*100,1)</f>
        <v>18.9</v>
      </c>
      <c r="E28" s="64" t="n">
        <f aca="false">ROUND(前年度!E28/前年度!$L28*100,1)</f>
        <v>0.1</v>
      </c>
      <c r="F28" s="64" t="n">
        <f aca="false">ROUND(前年度!F28/前年度!$L28*100,1)</f>
        <v>6.2</v>
      </c>
      <c r="G28" s="64" t="n">
        <f aca="false">ROUND(前年度!G28/前年度!$L28*100,1)</f>
        <v>13.6</v>
      </c>
      <c r="H28" s="64" t="n">
        <f aca="false">ROUND(前年度!H28/前年度!$L28*100,1)</f>
        <v>10.5</v>
      </c>
      <c r="I28" s="64" t="n">
        <f aca="false">ROUND(前年度!I28/前年度!$L28*100,1)</f>
        <v>0</v>
      </c>
      <c r="J28" s="64" t="n">
        <f aca="false">ROUND(前年度!J28/前年度!$L28*100,1)</f>
        <v>9.1</v>
      </c>
      <c r="K28" s="64" t="n">
        <f aca="false">ROUND(前年度!K28/(前年度!$L28)*100,1)</f>
        <v>78.3</v>
      </c>
      <c r="M28" s="62" t="n">
        <v>4080240</v>
      </c>
      <c r="N28" s="61" t="n">
        <v>203409</v>
      </c>
      <c r="O28" s="64" t="n">
        <f aca="false">ROUND(前年度!L28/M28*100,1)</f>
        <v>94</v>
      </c>
      <c r="Q28" s="78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5</v>
      </c>
      <c r="D29" s="64" t="n">
        <f aca="false">ROUND(前年度!D29/前年度!$L29*100,1)</f>
        <v>15.9</v>
      </c>
      <c r="E29" s="64" t="n">
        <f aca="false">ROUND(前年度!E29/前年度!$L29*100,1)</f>
        <v>1.4</v>
      </c>
      <c r="F29" s="64" t="n">
        <f aca="false">ROUND(前年度!F29/前年度!$L29*100,1)</f>
        <v>4.6</v>
      </c>
      <c r="G29" s="64" t="n">
        <f aca="false">ROUND(前年度!G29/前年度!$L29*100,1)</f>
        <v>12.2</v>
      </c>
      <c r="H29" s="64" t="n">
        <f aca="false">ROUND(前年度!H29/前年度!$L29*100,1)</f>
        <v>12.1</v>
      </c>
      <c r="I29" s="64" t="n">
        <f aca="false">ROUND(前年度!I29/前年度!$L29*100,1)</f>
        <v>0.5</v>
      </c>
      <c r="J29" s="64" t="n">
        <f aca="false">ROUND(前年度!J29/前年度!$L29*100,1)</f>
        <v>5.2</v>
      </c>
      <c r="K29" s="64" t="n">
        <f aca="false">ROUND(前年度!K29/(前年度!$L29)*100,1)</f>
        <v>76.9</v>
      </c>
      <c r="M29" s="62" t="n">
        <v>2642728</v>
      </c>
      <c r="N29" s="61" t="n">
        <v>89906</v>
      </c>
      <c r="O29" s="64" t="n">
        <f aca="false">ROUND(前年度!L29/M29*100,1)</f>
        <v>99</v>
      </c>
      <c r="Q29" s="78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1.1</v>
      </c>
      <c r="D30" s="64" t="n">
        <f aca="false">ROUND(前年度!D30/前年度!$L30*100,1)</f>
        <v>8</v>
      </c>
      <c r="E30" s="64" t="n">
        <f aca="false">ROUND(前年度!E30/前年度!$L30*100,1)</f>
        <v>1.8</v>
      </c>
      <c r="F30" s="64" t="n">
        <f aca="false">ROUND(前年度!F30/前年度!$L30*100,1)</f>
        <v>4.8</v>
      </c>
      <c r="G30" s="64" t="n">
        <f aca="false">ROUND(前年度!G30/前年度!$L30*100,1)</f>
        <v>12.7</v>
      </c>
      <c r="H30" s="64" t="n">
        <f aca="false">ROUND(前年度!H30/前年度!$L30*100,1)</f>
        <v>28.2</v>
      </c>
      <c r="I30" s="64" t="n">
        <f aca="false">ROUND(前年度!I30/前年度!$L30*100,1)</f>
        <v>0</v>
      </c>
      <c r="J30" s="64" t="n">
        <f aca="false">ROUND(前年度!J30/前年度!$L30*100,1)</f>
        <v>10.5</v>
      </c>
      <c r="K30" s="64" t="n">
        <f aca="false">ROUND(前年度!K30/(前年度!$L30)*100,1)</f>
        <v>87.1</v>
      </c>
      <c r="M30" s="62" t="n">
        <v>4554376</v>
      </c>
      <c r="N30" s="61" t="n">
        <v>128205</v>
      </c>
      <c r="O30" s="64" t="n">
        <f aca="false">ROUND(前年度!L30/M30*100,1)</f>
        <v>98.2</v>
      </c>
      <c r="Q30" s="78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5.6</v>
      </c>
      <c r="D31" s="64" t="n">
        <f aca="false">ROUND(前年度!D31/前年度!$L31*100,1)</f>
        <v>14.2</v>
      </c>
      <c r="E31" s="64" t="n">
        <f aca="false">ROUND(前年度!E31/前年度!$L31*100,1)</f>
        <v>0</v>
      </c>
      <c r="F31" s="64" t="n">
        <f aca="false">ROUND(前年度!F31/前年度!$L31*100,1)</f>
        <v>3</v>
      </c>
      <c r="G31" s="64" t="n">
        <f aca="false">ROUND(前年度!G31/前年度!$L31*100,1)</f>
        <v>14.5</v>
      </c>
      <c r="H31" s="64" t="n">
        <f aca="false">ROUND(前年度!H31/前年度!$L31*100,1)</f>
        <v>20.2</v>
      </c>
      <c r="I31" s="64" t="n">
        <f aca="false">ROUND(前年度!I31/前年度!$L31*100,1)</f>
        <v>0</v>
      </c>
      <c r="J31" s="64" t="n">
        <f aca="false">ROUND(前年度!J31/前年度!$L31*100,1)</f>
        <v>18</v>
      </c>
      <c r="K31" s="64" t="n">
        <f aca="false">ROUND(前年度!K31/(前年度!$L31)*100,1)</f>
        <v>95.5</v>
      </c>
      <c r="M31" s="62" t="n">
        <v>5814527</v>
      </c>
      <c r="N31" s="62" t="n">
        <v>167717</v>
      </c>
      <c r="O31" s="64" t="n">
        <f aca="false">ROUND(前年度!L31/M31*100,1)</f>
        <v>98.5</v>
      </c>
      <c r="Q31" s="78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4.8</v>
      </c>
      <c r="D32" s="64" t="n">
        <f aca="false">ROUND(前年度!D32/前年度!$L32*100,1)</f>
        <v>16.9</v>
      </c>
      <c r="E32" s="64" t="n">
        <f aca="false">ROUND(前年度!E32/前年度!$L32*100,1)</f>
        <v>1.9</v>
      </c>
      <c r="F32" s="64" t="n">
        <f aca="false">ROUND(前年度!F32/前年度!$L32*100,1)</f>
        <v>6.1</v>
      </c>
      <c r="G32" s="64" t="n">
        <f aca="false">ROUND(前年度!G32/前年度!$L32*100,1)</f>
        <v>12.3</v>
      </c>
      <c r="H32" s="64" t="n">
        <f aca="false">ROUND(前年度!H32/前年度!$L32*100,1)</f>
        <v>22.7</v>
      </c>
      <c r="I32" s="64" t="n">
        <f aca="false">ROUND(前年度!I32/前年度!$L32*100,1)</f>
        <v>0</v>
      </c>
      <c r="J32" s="64" t="n">
        <f aca="false">ROUND(前年度!J32/前年度!$L32*100,1)</f>
        <v>7.7</v>
      </c>
      <c r="K32" s="64" t="n">
        <f aca="false">ROUND(前年度!K32/(前年度!$L32)*100,1)</f>
        <v>92.4</v>
      </c>
      <c r="M32" s="62" t="n">
        <v>5905319</v>
      </c>
      <c r="N32" s="62" t="n">
        <v>190750</v>
      </c>
      <c r="O32" s="64" t="n">
        <f aca="false">ROUND(前年度!L32/M32*100,1)</f>
        <v>97.2</v>
      </c>
      <c r="Q32" s="78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5.3</v>
      </c>
      <c r="D33" s="64" t="n">
        <f aca="false">ROUND(前年度!D33/前年度!$L33*100,1)</f>
        <v>12.2</v>
      </c>
      <c r="E33" s="64" t="n">
        <f aca="false">ROUND(前年度!E33/前年度!$L33*100,1)</f>
        <v>0.7</v>
      </c>
      <c r="F33" s="64" t="n">
        <f aca="false">ROUND(前年度!F33/前年度!$L33*100,1)</f>
        <v>7.3</v>
      </c>
      <c r="G33" s="64" t="n">
        <f aca="false">ROUND(前年度!G33/前年度!$L33*100,1)</f>
        <v>19.5</v>
      </c>
      <c r="H33" s="64" t="n">
        <f aca="false">ROUND(前年度!H33/前年度!$L33*100,1)</f>
        <v>16.8</v>
      </c>
      <c r="I33" s="64" t="n">
        <f aca="false">ROUND(前年度!I33/前年度!$L33*100,1)</f>
        <v>0</v>
      </c>
      <c r="J33" s="64" t="n">
        <f aca="false">ROUND(前年度!J33/前年度!$L33*100,1)</f>
        <v>15.5</v>
      </c>
      <c r="K33" s="64" t="n">
        <f aca="false">ROUND(前年度!K33/(前年度!$L33)*100,1)</f>
        <v>97.4</v>
      </c>
      <c r="M33" s="62" t="n">
        <v>3152000</v>
      </c>
      <c r="N33" s="61" t="n">
        <v>104672</v>
      </c>
      <c r="O33" s="64" t="n">
        <f aca="false">ROUND(前年度!L33/M33*100,1)</f>
        <v>97.5</v>
      </c>
      <c r="Q33" s="78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3.1</v>
      </c>
      <c r="D34" s="65" t="n">
        <f aca="false">ROUND(前年度!D34/前年度!$L34*100,1)</f>
        <v>16.1</v>
      </c>
      <c r="E34" s="65" t="n">
        <f aca="false">ROUND(前年度!E34/前年度!$L34*100,1)</f>
        <v>1.1</v>
      </c>
      <c r="F34" s="65" t="n">
        <f aca="false">ROUND(前年度!F34/前年度!$L34*100,1)</f>
        <v>6.4</v>
      </c>
      <c r="G34" s="65" t="n">
        <f aca="false">ROUND(前年度!G34/前年度!$L34*100,1)</f>
        <v>17.4</v>
      </c>
      <c r="H34" s="65" t="n">
        <f aca="false">ROUND(前年度!H34/前年度!$L34*100,1)</f>
        <v>22</v>
      </c>
      <c r="I34" s="65" t="n">
        <f aca="false">ROUND(前年度!I34/前年度!$L34*100,1)</f>
        <v>0</v>
      </c>
      <c r="J34" s="65" t="n">
        <f aca="false">ROUND(前年度!J34/前年度!$L34*100,1)</f>
        <v>11</v>
      </c>
      <c r="K34" s="68" t="n">
        <f aca="false">ROUND(前年度!K34/(前年度!$L34)*100,1)</f>
        <v>97.1</v>
      </c>
      <c r="M34" s="67" t="n">
        <v>3990180</v>
      </c>
      <c r="N34" s="67" t="n">
        <v>135776</v>
      </c>
      <c r="O34" s="68" t="n">
        <f aca="false">ROUND(前年度!L34/M34*100,1)</f>
        <v>100.4</v>
      </c>
      <c r="Q34" s="78"/>
    </row>
    <row r="35" customFormat="false" ht="21" hidden="false" customHeight="true" outlineLevel="0" collapsed="false">
      <c r="B35" s="30" t="s">
        <v>68</v>
      </c>
      <c r="C35" s="69" t="n">
        <f aca="false">ROUND(前年度!C35/前年度!$L35*100,1)</f>
        <v>24.8</v>
      </c>
      <c r="D35" s="69" t="n">
        <f aca="false">ROUND(前年度!D35/前年度!$L35*100,1)</f>
        <v>18.1</v>
      </c>
      <c r="E35" s="69" t="n">
        <f aca="false">ROUND(前年度!E35/前年度!$L35*100,1)</f>
        <v>1.5</v>
      </c>
      <c r="F35" s="69" t="n">
        <f aca="false">ROUND(前年度!F35/前年度!$L35*100,1)</f>
        <v>10.8</v>
      </c>
      <c r="G35" s="69" t="n">
        <f aca="false">ROUND(前年度!G35/前年度!$L35*100,1)</f>
        <v>11.2</v>
      </c>
      <c r="H35" s="69" t="n">
        <f aca="false">ROUND(前年度!H35/前年度!$L35*100,1)</f>
        <v>15.7</v>
      </c>
      <c r="I35" s="69" t="n">
        <f aca="false">ROUND(前年度!I35/前年度!$L35*100,1)</f>
        <v>0</v>
      </c>
      <c r="J35" s="69" t="n">
        <f aca="false">ROUND(前年度!J35/前年度!$L35*100,1)</f>
        <v>11.3</v>
      </c>
      <c r="K35" s="77" t="n">
        <f aca="false">ROUND(前年度!K35/(前年度!$L35)*100,1)</f>
        <v>93.3</v>
      </c>
      <c r="M35" s="70" t="n">
        <f aca="false">SUM(M6:M19)</f>
        <v>403239746</v>
      </c>
      <c r="N35" s="70" t="n">
        <f aca="false">SUM(N6:N19)</f>
        <v>15518899</v>
      </c>
      <c r="O35" s="69" t="n">
        <f aca="false">ROUND(前年度!L35/M35*100,1)</f>
        <v>95.6</v>
      </c>
    </row>
    <row r="36" customFormat="false" ht="21" hidden="false" customHeight="true" outlineLevel="0" collapsed="false">
      <c r="B36" s="30" t="s">
        <v>69</v>
      </c>
      <c r="C36" s="69" t="n">
        <f aca="false">ROUND(前年度!C36/前年度!$L36*100,1)</f>
        <v>24.3</v>
      </c>
      <c r="D36" s="69" t="n">
        <f aca="false">ROUND(前年度!D36/前年度!$L36*100,1)</f>
        <v>17</v>
      </c>
      <c r="E36" s="69" t="n">
        <f aca="false">ROUND(前年度!E36/前年度!$L36*100,1)</f>
        <v>1.2</v>
      </c>
      <c r="F36" s="69" t="n">
        <f aca="false">ROUND(前年度!F36/前年度!$L36*100,1)</f>
        <v>6.1</v>
      </c>
      <c r="G36" s="69" t="n">
        <f aca="false">ROUND(前年度!G36/前年度!$L36*100,1)</f>
        <v>13.6</v>
      </c>
      <c r="H36" s="69" t="n">
        <f aca="false">ROUND(前年度!H36/前年度!$L36*100,1)</f>
        <v>14.8</v>
      </c>
      <c r="I36" s="69" t="n">
        <f aca="false">ROUND(前年度!I36/前年度!$L36*100,1)</f>
        <v>0</v>
      </c>
      <c r="J36" s="69" t="n">
        <f aca="false">ROUND(前年度!J36/前年度!$L36*100,1)</f>
        <v>12.5</v>
      </c>
      <c r="K36" s="69" t="n">
        <f aca="false">ROUND(前年度!K36/(前年度!$L36)*100,1)</f>
        <v>89.7</v>
      </c>
      <c r="M36" s="70" t="n">
        <f aca="false">SUM(M20:M34)</f>
        <v>69576797</v>
      </c>
      <c r="N36" s="70" t="n">
        <f aca="false">SUM(N20:N34)</f>
        <v>2813123</v>
      </c>
      <c r="O36" s="69" t="n">
        <f aca="false">ROUND(前年度!L36/M36*100,1)</f>
        <v>98.2</v>
      </c>
    </row>
    <row r="37" customFormat="false" ht="21" hidden="false" customHeight="true" outlineLevel="0" collapsed="false">
      <c r="B37" s="30" t="s">
        <v>70</v>
      </c>
      <c r="C37" s="69" t="n">
        <f aca="false">ROUND(前年度!C37/前年度!$L37*100,1)</f>
        <v>24.7</v>
      </c>
      <c r="D37" s="69" t="n">
        <f aca="false">ROUND(前年度!D37/前年度!$L37*100,1)</f>
        <v>17.9</v>
      </c>
      <c r="E37" s="69" t="n">
        <f aca="false">ROUND(前年度!E37/前年度!$L37*100,1)</f>
        <v>1.4</v>
      </c>
      <c r="F37" s="69" t="n">
        <f aca="false">ROUND(前年度!F37/前年度!$L37*100,1)</f>
        <v>10.1</v>
      </c>
      <c r="G37" s="69" t="n">
        <f aca="false">ROUND(前年度!G37/前年度!$L37*100,1)</f>
        <v>11.6</v>
      </c>
      <c r="H37" s="69" t="n">
        <f aca="false">ROUND(前年度!H37/前年度!$L37*100,1)</f>
        <v>15.5</v>
      </c>
      <c r="I37" s="69" t="n">
        <f aca="false">ROUND(前年度!I37/前年度!$L37*100,1)</f>
        <v>0</v>
      </c>
      <c r="J37" s="69" t="n">
        <f aca="false">ROUND(前年度!J37/前年度!$L37*100,1)</f>
        <v>11.4</v>
      </c>
      <c r="K37" s="69" t="n">
        <f aca="false">ROUND(前年度!K37/(前年度!$L37)*100,1)</f>
        <v>92.8</v>
      </c>
      <c r="M37" s="70" t="n">
        <f aca="false">SUM(M6:M34)</f>
        <v>472816543</v>
      </c>
      <c r="N37" s="70" t="n">
        <f aca="false">SUM(N6:N34)</f>
        <v>18332022</v>
      </c>
      <c r="O37" s="69" t="n">
        <f aca="false">ROUND(前年度!L37/M37*100,1)</f>
        <v>96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ROUND(AVERAGE(C6:C19),1)</f>
        <v>25.8</v>
      </c>
      <c r="D40" s="69" t="n">
        <f aca="false">ROUND(AVERAGE(D6:D19),1)</f>
        <v>17.6</v>
      </c>
      <c r="E40" s="69" t="n">
        <f aca="false">ROUND(AVERAGE(E6:E19),1)</f>
        <v>1.1</v>
      </c>
      <c r="F40" s="69" t="n">
        <f aca="false">ROUND(AVERAGE(F6:F19),1)</f>
        <v>10.1</v>
      </c>
      <c r="G40" s="69" t="n">
        <f aca="false">ROUND(AVERAGE(G6:G19),1)</f>
        <v>11.4</v>
      </c>
      <c r="H40" s="69" t="n">
        <f aca="false">ROUND(AVERAGE(H6:H19),1)</f>
        <v>18.5</v>
      </c>
      <c r="I40" s="69" t="n">
        <f aca="false">ROUND(AVERAGE(I6:I19),1)</f>
        <v>0.1</v>
      </c>
      <c r="J40" s="69" t="n">
        <f aca="false">ROUND(AVERAGE(J6:J19),1)</f>
        <v>12.1</v>
      </c>
      <c r="K40" s="69" t="n">
        <f aca="false">ROUND(AVERAGE(K6:K19),1)</f>
        <v>96.6</v>
      </c>
      <c r="M40" s="3"/>
      <c r="N40" s="73"/>
      <c r="O40" s="69" t="n">
        <f aca="false">ROUND(AVERAGE(O6:O19),1)</f>
        <v>96.3</v>
      </c>
    </row>
    <row r="41" customFormat="false" ht="21" hidden="false" customHeight="true" outlineLevel="0" collapsed="false">
      <c r="B41" s="30" t="s">
        <v>69</v>
      </c>
      <c r="C41" s="69" t="n">
        <f aca="false">ROUND(AVERAGE(C20:C34),1)</f>
        <v>24</v>
      </c>
      <c r="D41" s="69" t="n">
        <f aca="false">ROUND(AVERAGE(D20:D34),1)</f>
        <v>16.7</v>
      </c>
      <c r="E41" s="69" t="n">
        <f aca="false">ROUND(AVERAGE(E20:E34),1)</f>
        <v>1.1</v>
      </c>
      <c r="F41" s="69" t="n">
        <f aca="false">ROUND(AVERAGE(F20:F34),1)</f>
        <v>5.9</v>
      </c>
      <c r="G41" s="69" t="n">
        <f aca="false">ROUND(AVERAGE(G20:G34),1)</f>
        <v>13.7</v>
      </c>
      <c r="H41" s="69" t="n">
        <f aca="false">ROUND(AVERAGE(H20:H34),1)</f>
        <v>14.9</v>
      </c>
      <c r="I41" s="69" t="n">
        <f aca="false">ROUND(AVERAGE(I20:I34),1)</f>
        <v>0</v>
      </c>
      <c r="J41" s="69" t="n">
        <f aca="false">ROUND(AVERAGE(J20:J34),1)</f>
        <v>12.4</v>
      </c>
      <c r="K41" s="69" t="n">
        <f aca="false">ROUND(AVERAGE(K20:K34),1)</f>
        <v>88.7</v>
      </c>
      <c r="M41" s="3"/>
      <c r="N41" s="73"/>
      <c r="O41" s="69" t="n">
        <f aca="false">ROUND(AVERAGE(O20:O34),1)</f>
        <v>99</v>
      </c>
    </row>
    <row r="42" customFormat="false" ht="21" hidden="false" customHeight="true" outlineLevel="0" collapsed="false">
      <c r="B42" s="30" t="s">
        <v>70</v>
      </c>
      <c r="C42" s="69" t="n">
        <f aca="false">ROUND(AVERAGE(C6:C34),1)</f>
        <v>24.9</v>
      </c>
      <c r="D42" s="69" t="n">
        <f aca="false">ROUND(AVERAGE(D6:D34),1)</f>
        <v>17.1</v>
      </c>
      <c r="E42" s="69" t="n">
        <f aca="false">ROUND(AVERAGE(E6:E34),1)</f>
        <v>1.1</v>
      </c>
      <c r="F42" s="69" t="n">
        <f aca="false">ROUND(AVERAGE(F6:F34),1)</f>
        <v>7.9</v>
      </c>
      <c r="G42" s="69" t="n">
        <f aca="false">ROUND(AVERAGE(G6:G34),1)</f>
        <v>12.6</v>
      </c>
      <c r="H42" s="69" t="n">
        <f aca="false">ROUND(AVERAGE(H6:H34),1)</f>
        <v>16.6</v>
      </c>
      <c r="I42" s="69" t="n">
        <f aca="false">ROUND(AVERAGE(I6:I34),1)</f>
        <v>0.1</v>
      </c>
      <c r="J42" s="69" t="n">
        <f aca="false">ROUND(AVERAGE(J6:J34),1)</f>
        <v>12.2</v>
      </c>
      <c r="K42" s="69" t="n">
        <f aca="false">ROUND(AVERAGE(K6:K34),1)</f>
        <v>92.5</v>
      </c>
      <c r="M42" s="3"/>
      <c r="N42" s="73"/>
      <c r="O42" s="69" t="n">
        <f aca="false">ROUND(AVERAGE(O6:O34),1)</f>
        <v>97.7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Ｒ１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34"/>
      <c r="N2" s="34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79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2.7</v>
      </c>
      <c r="D6" s="55" t="n">
        <f aca="false">+率・当!D6-率・前!D6</f>
        <v>-1.3</v>
      </c>
      <c r="E6" s="55" t="n">
        <f aca="false">+率・当!E6-率・前!E6</f>
        <v>-0.1</v>
      </c>
      <c r="F6" s="55" t="n">
        <f aca="false">+率・当!F6-率・前!F6</f>
        <v>-0.299999999999999</v>
      </c>
      <c r="G6" s="55" t="n">
        <f aca="false">+率・当!G6-率・前!G6</f>
        <v>-0.6</v>
      </c>
      <c r="H6" s="55" t="n">
        <f aca="false">+率・当!H6-率・前!H6</f>
        <v>-0.100000000000001</v>
      </c>
      <c r="I6" s="55" t="n">
        <f aca="false">+率・当!I6-率・前!I6</f>
        <v>0</v>
      </c>
      <c r="J6" s="55" t="n">
        <f aca="false">+率・当!J6-率・前!J6</f>
        <v>0.299999999999999</v>
      </c>
      <c r="K6" s="56" t="n">
        <f aca="false">+率・当!K6-率・前!K6</f>
        <v>0.5</v>
      </c>
      <c r="M6" s="80" t="n">
        <f aca="false">+率・当!M6-率・前!M6</f>
        <v>1375897</v>
      </c>
      <c r="N6" s="80" t="n">
        <f aca="false">+率・当!N6-率・前!N6</f>
        <v>48349</v>
      </c>
      <c r="O6" s="55" t="n">
        <f aca="false">+率・当!O6-率・前!O6</f>
        <v>-1.5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5.5</v>
      </c>
      <c r="D7" s="55" t="n">
        <f aca="false">+率・当!D7-率・前!D7</f>
        <v>-2.6</v>
      </c>
      <c r="E7" s="55" t="n">
        <f aca="false">+率・当!E7-率・前!E7</f>
        <v>0.4</v>
      </c>
      <c r="F7" s="55" t="n">
        <f aca="false">+率・当!F7-率・前!F7</f>
        <v>0.300000000000001</v>
      </c>
      <c r="G7" s="55" t="n">
        <f aca="false">+率・当!G7-率・前!G7</f>
        <v>-0.300000000000001</v>
      </c>
      <c r="H7" s="55" t="n">
        <f aca="false">+率・当!H7-率・前!H7</f>
        <v>-0.6</v>
      </c>
      <c r="I7" s="55" t="n">
        <f aca="false">+率・当!I7-率・前!I7</f>
        <v>0</v>
      </c>
      <c r="J7" s="55" t="n">
        <f aca="false">+率・当!J7-率・前!J7</f>
        <v>0.6</v>
      </c>
      <c r="K7" s="55" t="n">
        <f aca="false">+率・当!K7-率・前!K7</f>
        <v>3.3</v>
      </c>
      <c r="M7" s="80" t="n">
        <f aca="false">+率・当!M7-率・前!M7</f>
        <v>-10460269</v>
      </c>
      <c r="N7" s="80" t="n">
        <f aca="false">+率・当!N7-率・前!N7</f>
        <v>-16021</v>
      </c>
      <c r="O7" s="55" t="n">
        <f aca="false">+率・当!O7-率・前!O7</f>
        <v>9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3.4</v>
      </c>
      <c r="D8" s="55" t="n">
        <f aca="false">+率・当!D8-率・前!D8</f>
        <v>-3.1</v>
      </c>
      <c r="E8" s="55" t="n">
        <f aca="false">+率・当!E8-率・前!E8</f>
        <v>0.1</v>
      </c>
      <c r="F8" s="55" t="n">
        <f aca="false">+率・当!F8-率・前!F8</f>
        <v>-0.6</v>
      </c>
      <c r="G8" s="55" t="n">
        <f aca="false">+率・当!G8-率・前!G8</f>
        <v>0.6</v>
      </c>
      <c r="H8" s="55" t="n">
        <f aca="false">+率・当!H8-率・前!H8</f>
        <v>-0.100000000000001</v>
      </c>
      <c r="I8" s="55" t="n">
        <f aca="false">+率・当!I8-率・前!I8</f>
        <v>0</v>
      </c>
      <c r="J8" s="55" t="n">
        <f aca="false">+率・当!J8-率・前!J8</f>
        <v>0.300000000000001</v>
      </c>
      <c r="K8" s="55" t="n">
        <f aca="false">+率・当!K8-率・前!K8</f>
        <v>0.599999999999994</v>
      </c>
      <c r="M8" s="80" t="n">
        <f aca="false">+率・当!M8-率・前!M8</f>
        <v>734258</v>
      </c>
      <c r="N8" s="80" t="n">
        <f aca="false">+率・当!N8-率・前!N8</f>
        <v>-81985</v>
      </c>
      <c r="O8" s="55" t="n">
        <f aca="false">+率・当!O8-率・前!O8</f>
        <v>-1.3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1.8</v>
      </c>
      <c r="D9" s="64" t="n">
        <f aca="false">+率・当!D9-率・前!D9</f>
        <v>-3</v>
      </c>
      <c r="E9" s="64" t="n">
        <f aca="false">+率・当!E9-率・前!E9</f>
        <v>-0.1</v>
      </c>
      <c r="F9" s="64" t="n">
        <f aca="false">+率・当!F9-率・前!F9</f>
        <v>-1.5</v>
      </c>
      <c r="G9" s="64" t="n">
        <f aca="false">+率・当!G9-率・前!G9</f>
        <v>-1.5</v>
      </c>
      <c r="H9" s="64" t="n">
        <f aca="false">+率・当!H9-率・前!H9</f>
        <v>-1</v>
      </c>
      <c r="I9" s="64" t="n">
        <f aca="false">+率・当!I9-率・前!I9</f>
        <v>0</v>
      </c>
      <c r="J9" s="64" t="n">
        <f aca="false">+率・当!J9-率・前!J9</f>
        <v>-0.299999999999999</v>
      </c>
      <c r="K9" s="64" t="n">
        <f aca="false">+率・当!K9-率・前!K9</f>
        <v>-5.7</v>
      </c>
      <c r="M9" s="81" t="n">
        <f aca="false">+率・当!M9-率・前!M9</f>
        <v>2340379</v>
      </c>
      <c r="N9" s="80" t="n">
        <f aca="false">+率・当!N9-率・前!N9</f>
        <v>137711</v>
      </c>
      <c r="O9" s="64" t="n">
        <f aca="false">+率・当!O9-率・前!O9</f>
        <v>-1.2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2.9</v>
      </c>
      <c r="D10" s="64" t="n">
        <f aca="false">+率・当!D10-率・前!D10</f>
        <v>-1.6</v>
      </c>
      <c r="E10" s="64" t="n">
        <f aca="false">+率・当!E10-率・前!E10</f>
        <v>-0.1</v>
      </c>
      <c r="F10" s="64" t="n">
        <f aca="false">+率・当!F10-率・前!F10</f>
        <v>-0.5</v>
      </c>
      <c r="G10" s="64" t="n">
        <f aca="false">+率・当!G10-率・前!G10</f>
        <v>-3</v>
      </c>
      <c r="H10" s="64" t="n">
        <f aca="false">+率・当!H10-率・前!H10</f>
        <v>-0.899999999999999</v>
      </c>
      <c r="I10" s="64" t="n">
        <f aca="false">+率・当!I10-率・前!I10</f>
        <v>0</v>
      </c>
      <c r="J10" s="64" t="n">
        <f aca="false">+率・当!J10-率・前!J10</f>
        <v>0.699999999999999</v>
      </c>
      <c r="K10" s="64" t="n">
        <f aca="false">+率・当!K10-率・前!K10</f>
        <v>-2.5</v>
      </c>
      <c r="M10" s="81" t="n">
        <f aca="false">+率・当!M10-率・前!M10</f>
        <v>712093</v>
      </c>
      <c r="N10" s="80" t="n">
        <f aca="false">+率・当!N10-率・前!N10</f>
        <v>123079</v>
      </c>
      <c r="O10" s="64" t="n">
        <f aca="false">+率・当!O10-率・前!O10</f>
        <v>-1.7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3.9</v>
      </c>
      <c r="D11" s="64" t="n">
        <f aca="false">+率・当!D11-率・前!D11</f>
        <v>-2.1</v>
      </c>
      <c r="E11" s="64" t="n">
        <f aca="false">+率・当!E11-率・前!E11</f>
        <v>-0.1</v>
      </c>
      <c r="F11" s="64" t="n">
        <f aca="false">+率・当!F11-率・前!F11</f>
        <v>-0.700000000000001</v>
      </c>
      <c r="G11" s="64" t="n">
        <f aca="false">+率・当!G11-率・前!G11</f>
        <v>0</v>
      </c>
      <c r="H11" s="64" t="n">
        <f aca="false">+率・当!H11-率・前!H11</f>
        <v>0.699999999999999</v>
      </c>
      <c r="I11" s="64" t="n">
        <f aca="false">+率・当!I11-率・前!I11</f>
        <v>0</v>
      </c>
      <c r="J11" s="64" t="n">
        <f aca="false">+率・当!J11-率・前!J11</f>
        <v>0.200000000000001</v>
      </c>
      <c r="K11" s="64" t="n">
        <f aca="false">+率・当!K11-率・前!K11</f>
        <v>2</v>
      </c>
      <c r="M11" s="81" t="n">
        <f aca="false">+率・当!M11-率・前!M11</f>
        <v>1225377</v>
      </c>
      <c r="N11" s="80" t="n">
        <f aca="false">+率・当!N11-率・前!N11</f>
        <v>-127419</v>
      </c>
      <c r="O11" s="64" t="n">
        <f aca="false">+率・当!O11-率・前!O11</f>
        <v>-1.90000000000001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0.800000000000001</v>
      </c>
      <c r="D12" s="64" t="n">
        <f aca="false">+率・当!D12-率・前!D12</f>
        <v>-1.1</v>
      </c>
      <c r="E12" s="64" t="n">
        <f aca="false">+率・当!E12-率・前!E12</f>
        <v>0.0999999999999999</v>
      </c>
      <c r="F12" s="64" t="n">
        <f aca="false">+率・当!F12-率・前!F12</f>
        <v>-0.4</v>
      </c>
      <c r="G12" s="64" t="n">
        <f aca="false">+率・当!G12-率・前!G12</f>
        <v>3.3</v>
      </c>
      <c r="H12" s="64" t="n">
        <f aca="false">+率・当!H12-率・前!H12</f>
        <v>-0.399999999999999</v>
      </c>
      <c r="I12" s="64" t="n">
        <f aca="false">+率・当!I12-率・前!I12</f>
        <v>0</v>
      </c>
      <c r="J12" s="64" t="n">
        <f aca="false">+率・当!J12-率・前!J12</f>
        <v>-2.3</v>
      </c>
      <c r="K12" s="64" t="n">
        <f aca="false">+率・当!K12-率・前!K12</f>
        <v>0.100000000000009</v>
      </c>
      <c r="M12" s="81" t="n">
        <f aca="false">+率・当!M12-率・前!M12</f>
        <v>395177</v>
      </c>
      <c r="N12" s="80" t="n">
        <f aca="false">+率・当!N12-率・前!N12</f>
        <v>-45539</v>
      </c>
      <c r="O12" s="64" t="n">
        <f aca="false">+率・当!O12-率・前!O12</f>
        <v>-0.800000000000011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1.8</v>
      </c>
      <c r="D13" s="64" t="n">
        <f aca="false">+率・当!D13-率・前!D13</f>
        <v>0</v>
      </c>
      <c r="E13" s="64" t="n">
        <f aca="false">+率・当!E13-率・前!E13</f>
        <v>0.2</v>
      </c>
      <c r="F13" s="64" t="n">
        <f aca="false">+率・当!F13-率・前!F13</f>
        <v>-0.699999999999999</v>
      </c>
      <c r="G13" s="64" t="n">
        <f aca="false">+率・当!G13-率・前!G13</f>
        <v>-0.199999999999999</v>
      </c>
      <c r="H13" s="64" t="n">
        <f aca="false">+率・当!H13-率・前!H13</f>
        <v>-0.599999999999998</v>
      </c>
      <c r="I13" s="64" t="n">
        <f aca="false">+率・当!I13-率・前!I13</f>
        <v>0</v>
      </c>
      <c r="J13" s="64" t="n">
        <f aca="false">+率・当!J13-率・前!J13</f>
        <v>0</v>
      </c>
      <c r="K13" s="64" t="n">
        <f aca="false">+率・当!K13-率・前!K13</f>
        <v>0.400000000000006</v>
      </c>
      <c r="M13" s="81" t="n">
        <f aca="false">+率・当!M13-率・前!M13</f>
        <v>106894</v>
      </c>
      <c r="N13" s="80" t="n">
        <f aca="false">+率・当!N13-率・前!N13</f>
        <v>-21221</v>
      </c>
      <c r="O13" s="64" t="n">
        <f aca="false">+率・当!O13-率・前!O13</f>
        <v>0.0999999999999943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6.5</v>
      </c>
      <c r="D14" s="64" t="n">
        <f aca="false">+率・当!D14-率・前!D14</f>
        <v>-4.8</v>
      </c>
      <c r="E14" s="64" t="n">
        <f aca="false">+率・当!E14-率・前!E14</f>
        <v>0.3</v>
      </c>
      <c r="F14" s="64" t="n">
        <f aca="false">+率・当!F14-率・前!F14</f>
        <v>-1.3</v>
      </c>
      <c r="G14" s="64" t="n">
        <f aca="false">+率・当!G14-率・前!G14</f>
        <v>-0.6</v>
      </c>
      <c r="H14" s="64" t="n">
        <f aca="false">+率・当!H14-率・前!H14</f>
        <v>-0.0999999999999996</v>
      </c>
      <c r="I14" s="64" t="n">
        <f aca="false">+率・当!I14-率・前!I14</f>
        <v>0</v>
      </c>
      <c r="J14" s="64" t="n">
        <f aca="false">+率・当!J14-率・前!J14</f>
        <v>0.299999999999999</v>
      </c>
      <c r="K14" s="64" t="n">
        <f aca="false">+率・当!K14-率・前!K14</f>
        <v>0.200000000000003</v>
      </c>
      <c r="M14" s="81" t="n">
        <f aca="false">+率・当!M14-率・前!M14</f>
        <v>506692</v>
      </c>
      <c r="N14" s="80" t="n">
        <f aca="false">+率・当!N14-率・前!N14</f>
        <v>418368</v>
      </c>
      <c r="O14" s="64" t="n">
        <f aca="false">+率・当!O14-率・前!O14</f>
        <v>-3.7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3.1</v>
      </c>
      <c r="D15" s="64" t="n">
        <f aca="false">+率・当!D15-率・前!D15</f>
        <v>-2.4</v>
      </c>
      <c r="E15" s="64" t="n">
        <f aca="false">+率・当!E15-率・前!E15</f>
        <v>-0.1</v>
      </c>
      <c r="F15" s="64" t="n">
        <f aca="false">+率・当!F15-率・前!F15</f>
        <v>-0.6</v>
      </c>
      <c r="G15" s="64" t="n">
        <f aca="false">+率・当!G15-率・前!G15</f>
        <v>-1.7</v>
      </c>
      <c r="H15" s="64" t="n">
        <f aca="false">+率・当!H15-率・前!H15</f>
        <v>-0.599999999999998</v>
      </c>
      <c r="I15" s="64" t="n">
        <f aca="false">+率・当!I15-率・前!I15</f>
        <v>0</v>
      </c>
      <c r="J15" s="64" t="n">
        <f aca="false">+率・当!J15-率・前!J15</f>
        <v>0.300000000000001</v>
      </c>
      <c r="K15" s="64" t="n">
        <f aca="false">+率・当!K15-率・前!K15</f>
        <v>-1.80000000000001</v>
      </c>
      <c r="M15" s="81" t="n">
        <f aca="false">+率・当!M15-率・前!M15</f>
        <v>278862</v>
      </c>
      <c r="N15" s="80" t="n">
        <f aca="false">+率・当!N15-率・前!N15</f>
        <v>-6848</v>
      </c>
      <c r="O15" s="64" t="n">
        <f aca="false">+率・当!O15-率・前!O15</f>
        <v>-3.3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5.5</v>
      </c>
      <c r="D16" s="64" t="n">
        <f aca="false">+率・当!D16-率・前!D16</f>
        <v>-7.9</v>
      </c>
      <c r="E16" s="64" t="n">
        <f aca="false">+率・当!E16-率・前!E16</f>
        <v>0</v>
      </c>
      <c r="F16" s="64" t="n">
        <f aca="false">+率・当!F16-率・前!F16</f>
        <v>-1.2</v>
      </c>
      <c r="G16" s="64" t="n">
        <f aca="false">+率・当!G16-率・前!G16</f>
        <v>0</v>
      </c>
      <c r="H16" s="64" t="n">
        <f aca="false">+率・当!H16-率・前!H16</f>
        <v>0.800000000000001</v>
      </c>
      <c r="I16" s="64" t="n">
        <f aca="false">+率・当!I16-率・前!I16</f>
        <v>1.3</v>
      </c>
      <c r="J16" s="64" t="n">
        <f aca="false">+率・当!J16-率・前!J16</f>
        <v>0</v>
      </c>
      <c r="K16" s="64" t="n">
        <f aca="false">+率・当!K16-率・前!K16</f>
        <v>-1.59999999999999</v>
      </c>
      <c r="M16" s="81" t="n">
        <f aca="false">+率・当!M16-率・前!M16</f>
        <v>358065</v>
      </c>
      <c r="N16" s="80" t="n">
        <f aca="false">+率・当!N16-率・前!N16</f>
        <v>-8592</v>
      </c>
      <c r="O16" s="64" t="n">
        <f aca="false">+率・当!O16-率・前!O16</f>
        <v>-0.400000000000006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2.2</v>
      </c>
      <c r="D17" s="64" t="n">
        <f aca="false">+率・当!D17-率・前!D17</f>
        <v>-5.7</v>
      </c>
      <c r="E17" s="64" t="n">
        <f aca="false">+率・当!E17-率・前!E17</f>
        <v>0.1</v>
      </c>
      <c r="F17" s="64" t="n">
        <f aca="false">+率・当!F17-率・前!F17</f>
        <v>-1.4</v>
      </c>
      <c r="G17" s="64" t="n">
        <f aca="false">+率・当!G17-率・前!G17</f>
        <v>-1.6</v>
      </c>
      <c r="H17" s="64" t="n">
        <f aca="false">+率・当!H17-率・前!H17</f>
        <v>2.1</v>
      </c>
      <c r="I17" s="64" t="n">
        <f aca="false">+率・当!I17-率・前!I17</f>
        <v>0.7</v>
      </c>
      <c r="J17" s="64" t="n">
        <f aca="false">+率・当!J17-率・前!J17</f>
        <v>-0.399999999999999</v>
      </c>
      <c r="K17" s="82" t="n">
        <f aca="false">+率・当!K17-率・前!K17</f>
        <v>-4</v>
      </c>
      <c r="L17" s="83"/>
      <c r="M17" s="84" t="n">
        <f aca="false">+率・当!M17-率・前!M17</f>
        <v>685524</v>
      </c>
      <c r="N17" s="80" t="n">
        <f aca="false">+率・当!N17-率・前!N17</f>
        <v>258476</v>
      </c>
      <c r="O17" s="64" t="n">
        <f aca="false">+率・当!O17-率・前!O17</f>
        <v>3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2.8</v>
      </c>
      <c r="D18" s="64" t="n">
        <f aca="false">+率・当!D18-率・前!D18</f>
        <v>-1.8</v>
      </c>
      <c r="E18" s="64" t="n">
        <f aca="false">+率・当!E18-率・前!E18</f>
        <v>0.1</v>
      </c>
      <c r="F18" s="64" t="n">
        <f aca="false">+率・当!F18-率・前!F18</f>
        <v>-0.199999999999999</v>
      </c>
      <c r="G18" s="64" t="n">
        <f aca="false">+率・当!G18-率・前!G18</f>
        <v>1.4</v>
      </c>
      <c r="H18" s="64" t="n">
        <f aca="false">+率・当!H18-率・前!H18</f>
        <v>-0.699999999999999</v>
      </c>
      <c r="I18" s="64" t="n">
        <f aca="false">+率・当!I18-率・前!I18</f>
        <v>0</v>
      </c>
      <c r="J18" s="64" t="n">
        <f aca="false">+率・当!J18-率・前!J18</f>
        <v>-1.5</v>
      </c>
      <c r="K18" s="82" t="n">
        <f aca="false">+率・当!K18-率・前!K18</f>
        <v>0.299999999999997</v>
      </c>
      <c r="L18" s="83"/>
      <c r="M18" s="84" t="n">
        <f aca="false">+率・当!M18-率・前!M18</f>
        <v>218242</v>
      </c>
      <c r="N18" s="80" t="n">
        <f aca="false">+率・当!N18-率・前!N18</f>
        <v>4100</v>
      </c>
      <c r="O18" s="64" t="n">
        <f aca="false">+率・当!O18-率・前!O18</f>
        <v>-1.09999999999999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3.4</v>
      </c>
      <c r="D19" s="65" t="n">
        <f aca="false">+率・当!D19-率・前!D19</f>
        <v>0.300000000000001</v>
      </c>
      <c r="E19" s="65" t="n">
        <f aca="false">+率・当!E19-率・前!E19</f>
        <v>0.1</v>
      </c>
      <c r="F19" s="65" t="n">
        <f aca="false">+率・当!F19-率・前!F19</f>
        <v>-2</v>
      </c>
      <c r="G19" s="65" t="n">
        <f aca="false">+率・当!G19-率・前!G19</f>
        <v>-0.300000000000001</v>
      </c>
      <c r="H19" s="66" t="n">
        <f aca="false">+率・当!H19-率・前!H19</f>
        <v>-1.5</v>
      </c>
      <c r="I19" s="65" t="n">
        <f aca="false">+率・当!I19-率・前!I19</f>
        <v>0</v>
      </c>
      <c r="J19" s="65" t="n">
        <f aca="false">+率・当!J19-率・前!J19</f>
        <v>0.0999999999999996</v>
      </c>
      <c r="K19" s="85" t="n">
        <f aca="false">+率・当!K19-率・前!K19</f>
        <v>0</v>
      </c>
      <c r="L19" s="83"/>
      <c r="M19" s="86" t="n">
        <f aca="false">+率・当!M19-率・前!M19</f>
        <v>464522</v>
      </c>
      <c r="N19" s="87" t="n">
        <f aca="false">+率・当!N19-率・前!N19</f>
        <v>178044</v>
      </c>
      <c r="O19" s="65" t="n">
        <f aca="false">+率・当!O19-率・前!O19</f>
        <v>-2.2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11.3</v>
      </c>
      <c r="D20" s="64" t="n">
        <f aca="false">+率・当!D20-率・前!D20</f>
        <v>6.4</v>
      </c>
      <c r="E20" s="64" t="n">
        <f aca="false">+率・当!E20-率・前!E20</f>
        <v>0.3</v>
      </c>
      <c r="F20" s="64" t="n">
        <f aca="false">+率・当!F20-率・前!F20</f>
        <v>1</v>
      </c>
      <c r="G20" s="64" t="n">
        <f aca="false">+率・当!G20-率・前!G20</f>
        <v>3.2</v>
      </c>
      <c r="H20" s="64" t="n">
        <f aca="false">+率・当!H20-率・前!H20</f>
        <v>2.8</v>
      </c>
      <c r="I20" s="64" t="n">
        <f aca="false">+率・当!I20-率・前!I20</f>
        <v>0</v>
      </c>
      <c r="J20" s="64" t="n">
        <f aca="false">+率・当!J20-率・前!J20</f>
        <v>4.6</v>
      </c>
      <c r="K20" s="64" t="n">
        <f aca="false">+率・当!K20-率・前!K20</f>
        <v>29.6</v>
      </c>
      <c r="M20" s="81" t="n">
        <f aca="false">+率・当!M20-率・前!M20</f>
        <v>316781</v>
      </c>
      <c r="N20" s="80" t="n">
        <f aca="false">+率・当!N20-率・前!N20</f>
        <v>-37607</v>
      </c>
      <c r="O20" s="64" t="n">
        <f aca="false">+率・当!O20-率・前!O20</f>
        <v>-48.1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4.3</v>
      </c>
      <c r="D21" s="64" t="n">
        <f aca="false">+率・当!D21-率・前!D21</f>
        <v>0</v>
      </c>
      <c r="E21" s="64" t="n">
        <f aca="false">+率・当!E21-率・前!E21</f>
        <v>0</v>
      </c>
      <c r="F21" s="64" t="n">
        <f aca="false">+率・当!F21-率・前!F21</f>
        <v>0.100000000000001</v>
      </c>
      <c r="G21" s="64" t="n">
        <f aca="false">+率・当!G21-率・前!G21</f>
        <v>-3.2</v>
      </c>
      <c r="H21" s="64" t="n">
        <f aca="false">+率・当!H21-率・前!H21</f>
        <v>-0.5</v>
      </c>
      <c r="I21" s="64" t="n">
        <f aca="false">+率・当!I21-率・前!I21</f>
        <v>0</v>
      </c>
      <c r="J21" s="64" t="n">
        <f aca="false">+率・当!J21-率・前!J21</f>
        <v>1.4</v>
      </c>
      <c r="K21" s="64" t="n">
        <f aca="false">+率・当!K21-率・前!K21</f>
        <v>2</v>
      </c>
      <c r="M21" s="81" t="n">
        <f aca="false">+率・当!M21-率・前!M21</f>
        <v>476207</v>
      </c>
      <c r="N21" s="80" t="n">
        <f aca="false">+率・当!N21-率・前!N21</f>
        <v>11834</v>
      </c>
      <c r="O21" s="64" t="n">
        <f aca="false">+率・当!O21-率・前!O21</f>
        <v>-4.10000000000001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7.4</v>
      </c>
      <c r="D22" s="64" t="n">
        <f aca="false">+率・当!D22-率・前!D22</f>
        <v>-6</v>
      </c>
      <c r="E22" s="64" t="n">
        <f aca="false">+率・当!E22-率・前!E22</f>
        <v>-0.2</v>
      </c>
      <c r="F22" s="64" t="n">
        <f aca="false">+率・当!F22-率・前!F22</f>
        <v>0</v>
      </c>
      <c r="G22" s="64" t="n">
        <f aca="false">+率・当!G22-率・前!G22</f>
        <v>-1.4</v>
      </c>
      <c r="H22" s="64" t="n">
        <f aca="false">+率・当!H22-率・前!H22</f>
        <v>1.6</v>
      </c>
      <c r="I22" s="64" t="n">
        <f aca="false">+率・当!I22-率・前!I22</f>
        <v>-0.1</v>
      </c>
      <c r="J22" s="64" t="n">
        <f aca="false">+率・当!J22-率・前!J22</f>
        <v>0</v>
      </c>
      <c r="K22" s="64" t="n">
        <f aca="false">+率・当!K22-率・前!K22</f>
        <v>1.2</v>
      </c>
      <c r="M22" s="81" t="n">
        <f aca="false">+率・当!M22-率・前!M22</f>
        <v>632442</v>
      </c>
      <c r="N22" s="80" t="n">
        <f aca="false">+率・当!N22-率・前!N22</f>
        <v>75160</v>
      </c>
      <c r="O22" s="64" t="n">
        <f aca="false">+率・当!O22-率・前!O22</f>
        <v>-4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8</v>
      </c>
      <c r="D23" s="64" t="n">
        <f aca="false">+率・当!D23-率・前!D23</f>
        <v>-8.1</v>
      </c>
      <c r="E23" s="64" t="n">
        <f aca="false">+率・当!E23-率・前!E23</f>
        <v>-0.2</v>
      </c>
      <c r="F23" s="64" t="n">
        <f aca="false">+率・当!F23-率・前!F23</f>
        <v>0.5</v>
      </c>
      <c r="G23" s="64" t="n">
        <f aca="false">+率・当!G23-率・前!G23</f>
        <v>-2.1</v>
      </c>
      <c r="H23" s="64" t="n">
        <f aca="false">+率・当!H23-率・前!H23</f>
        <v>-0.4</v>
      </c>
      <c r="I23" s="64" t="n">
        <f aca="false">+率・当!I23-率・前!I23</f>
        <v>0</v>
      </c>
      <c r="J23" s="64" t="n">
        <f aca="false">+率・当!J23-率・前!J23</f>
        <v>-1</v>
      </c>
      <c r="K23" s="64" t="n">
        <f aca="false">+率・当!K23-率・前!K23</f>
        <v>-3.40000000000001</v>
      </c>
      <c r="M23" s="81" t="n">
        <f aca="false">+率・当!M23-率・前!M23</f>
        <v>131592</v>
      </c>
      <c r="N23" s="80" t="n">
        <f aca="false">+率・当!N23-率・前!N23</f>
        <v>132276</v>
      </c>
      <c r="O23" s="64" t="n">
        <f aca="false">+率・当!O23-率・前!O23</f>
        <v>4.2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4.6</v>
      </c>
      <c r="D24" s="64" t="n">
        <f aca="false">+率・当!D24-率・前!D24</f>
        <v>-3.8</v>
      </c>
      <c r="E24" s="64" t="n">
        <f aca="false">+率・当!E24-率・前!E24</f>
        <v>0.2</v>
      </c>
      <c r="F24" s="64" t="n">
        <f aca="false">+率・当!F24-率・前!F24</f>
        <v>0.3</v>
      </c>
      <c r="G24" s="64" t="n">
        <f aca="false">+率・当!G24-率・前!G24</f>
        <v>-0.100000000000001</v>
      </c>
      <c r="H24" s="64" t="n">
        <f aca="false">+率・当!H24-率・前!H24</f>
        <v>-0.1</v>
      </c>
      <c r="I24" s="64" t="n">
        <f aca="false">+率・当!I24-率・前!I24</f>
        <v>-0.1</v>
      </c>
      <c r="J24" s="64" t="n">
        <f aca="false">+率・当!J24-率・前!J24</f>
        <v>-0.800000000000001</v>
      </c>
      <c r="K24" s="64" t="n">
        <f aca="false">+率・当!K24-率・前!K24</f>
        <v>0.200000000000003</v>
      </c>
      <c r="M24" s="81" t="n">
        <f aca="false">+率・当!M24-率・前!M24</f>
        <v>49995</v>
      </c>
      <c r="N24" s="80" t="n">
        <f aca="false">+率・当!N24-率・前!N24</f>
        <v>0</v>
      </c>
      <c r="O24" s="64" t="n">
        <f aca="false">+率・当!O24-率・前!O24</f>
        <v>4.3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6.4</v>
      </c>
      <c r="D25" s="64" t="n">
        <f aca="false">+率・当!D25-率・前!D25</f>
        <v>-2.6</v>
      </c>
      <c r="E25" s="64" t="n">
        <f aca="false">+率・当!E25-率・前!E25</f>
        <v>0.3</v>
      </c>
      <c r="F25" s="64" t="n">
        <f aca="false">+率・当!F25-率・前!F25</f>
        <v>-2.6</v>
      </c>
      <c r="G25" s="64" t="n">
        <f aca="false">+率・当!G25-率・前!G25</f>
        <v>4.4</v>
      </c>
      <c r="H25" s="64" t="n">
        <f aca="false">+率・当!H25-率・前!H25</f>
        <v>-1.2</v>
      </c>
      <c r="I25" s="64" t="n">
        <f aca="false">+率・当!I25-率・前!I25</f>
        <v>0</v>
      </c>
      <c r="J25" s="64" t="n">
        <f aca="false">+率・当!J25-率・前!J25</f>
        <v>-1.1</v>
      </c>
      <c r="K25" s="64" t="n">
        <f aca="false">+率・当!K25-率・前!K25</f>
        <v>3.5</v>
      </c>
      <c r="M25" s="81" t="n">
        <f aca="false">+率・当!M25-率・前!M25</f>
        <v>164674</v>
      </c>
      <c r="N25" s="80" t="n">
        <f aca="false">+率・当!N25-率・前!N25</f>
        <v>17409</v>
      </c>
      <c r="O25" s="64" t="n">
        <f aca="false">+率・当!O25-率・前!O25</f>
        <v>-1.7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-1.2</v>
      </c>
      <c r="D26" s="64" t="n">
        <f aca="false">+率・当!D26-率・前!D26</f>
        <v>-3.3</v>
      </c>
      <c r="E26" s="64" t="n">
        <f aca="false">+率・当!E26-率・前!E26</f>
        <v>0</v>
      </c>
      <c r="F26" s="64" t="n">
        <f aca="false">+率・当!F26-率・前!F26</f>
        <v>-0.800000000000001</v>
      </c>
      <c r="G26" s="64" t="n">
        <f aca="false">+率・当!G26-率・前!G26</f>
        <v>-1.4</v>
      </c>
      <c r="H26" s="64" t="n">
        <f aca="false">+率・当!H26-率・前!H26</f>
        <v>0.200000000000001</v>
      </c>
      <c r="I26" s="64" t="n">
        <f aca="false">+率・当!I26-率・前!I26</f>
        <v>0.8</v>
      </c>
      <c r="J26" s="64" t="n">
        <f aca="false">+率・当!J26-率・前!J26</f>
        <v>0.5</v>
      </c>
      <c r="K26" s="64" t="n">
        <f aca="false">+率・当!K26-率・前!K26</f>
        <v>-5.3</v>
      </c>
      <c r="M26" s="81" t="n">
        <f aca="false">+率・当!M26-率・前!M26</f>
        <v>452342</v>
      </c>
      <c r="N26" s="80" t="n">
        <f aca="false">+率・当!N26-率・前!N26</f>
        <v>13030</v>
      </c>
      <c r="O26" s="64" t="n">
        <f aca="false">+率・当!O26-率・前!O26</f>
        <v>-1.7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2.4</v>
      </c>
      <c r="D27" s="64" t="n">
        <f aca="false">+率・当!D27-率・前!D27</f>
        <v>-2.2</v>
      </c>
      <c r="E27" s="64" t="n">
        <f aca="false">+率・当!E27-率・前!E27</f>
        <v>0</v>
      </c>
      <c r="F27" s="64" t="n">
        <f aca="false">+率・当!F27-率・前!F27</f>
        <v>-1.2</v>
      </c>
      <c r="G27" s="64" t="n">
        <f aca="false">+率・当!G27-率・前!G27</f>
        <v>-0.300000000000001</v>
      </c>
      <c r="H27" s="64" t="n">
        <f aca="false">+率・当!H27-率・前!H27</f>
        <v>-1.4</v>
      </c>
      <c r="I27" s="64" t="n">
        <f aca="false">+率・当!I27-率・前!I27</f>
        <v>0</v>
      </c>
      <c r="J27" s="64" t="n">
        <f aca="false">+率・当!J27-率・前!J27</f>
        <v>-0.299999999999999</v>
      </c>
      <c r="K27" s="64" t="n">
        <f aca="false">+率・当!K27-率・前!K27</f>
        <v>-2.89999999999999</v>
      </c>
      <c r="M27" s="81" t="n">
        <f aca="false">+率・当!M27-率・前!M27</f>
        <v>183949</v>
      </c>
      <c r="N27" s="80" t="n">
        <f aca="false">+率・当!N27-率・前!N27</f>
        <v>-3092</v>
      </c>
      <c r="O27" s="64" t="n">
        <f aca="false">+率・当!O27-率・前!O27</f>
        <v>-0.100000000000009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2.9</v>
      </c>
      <c r="D28" s="64" t="n">
        <f aca="false">+率・当!D28-率・前!D28</f>
        <v>-3.4</v>
      </c>
      <c r="E28" s="64" t="n">
        <f aca="false">+率・当!E28-率・前!E28</f>
        <v>0</v>
      </c>
      <c r="F28" s="64" t="n">
        <f aca="false">+率・当!F28-率・前!F28</f>
        <v>-0.9</v>
      </c>
      <c r="G28" s="64" t="n">
        <f aca="false">+率・当!G28-率・前!G28</f>
        <v>-0.299999999999999</v>
      </c>
      <c r="H28" s="64" t="n">
        <f aca="false">+率・当!H28-率・前!H28</f>
        <v>-0.800000000000001</v>
      </c>
      <c r="I28" s="64" t="n">
        <f aca="false">+率・当!I28-率・前!I28</f>
        <v>0</v>
      </c>
      <c r="J28" s="64" t="n">
        <f aca="false">+率・当!J28-率・前!J28</f>
        <v>0.800000000000001</v>
      </c>
      <c r="K28" s="64" t="n">
        <f aca="false">+率・当!K28-率・前!K28</f>
        <v>-1.7</v>
      </c>
      <c r="M28" s="81" t="n">
        <f aca="false">+率・当!M28-率・前!M28</f>
        <v>309625</v>
      </c>
      <c r="N28" s="80" t="n">
        <f aca="false">+率・当!N28-率・前!N28</f>
        <v>37515</v>
      </c>
      <c r="O28" s="64" t="n">
        <f aca="false">+率・当!O28-率・前!O28</f>
        <v>0.5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-0.800000000000001</v>
      </c>
      <c r="D29" s="64" t="n">
        <f aca="false">+率・当!D29-率・前!D29</f>
        <v>-2</v>
      </c>
      <c r="E29" s="64" t="n">
        <f aca="false">+率・当!E29-率・前!E29</f>
        <v>-0.0999999999999999</v>
      </c>
      <c r="F29" s="64" t="n">
        <f aca="false">+率・当!F29-率・前!F29</f>
        <v>-0.5</v>
      </c>
      <c r="G29" s="64" t="n">
        <f aca="false">+率・当!G29-率・前!G29</f>
        <v>-1</v>
      </c>
      <c r="H29" s="64" t="n">
        <f aca="false">+率・当!H29-率・前!H29</f>
        <v>-0.799999999999999</v>
      </c>
      <c r="I29" s="64" t="n">
        <f aca="false">+率・当!I29-率・前!I29</f>
        <v>0.1</v>
      </c>
      <c r="J29" s="64" t="n">
        <f aca="false">+率・当!J29-率・前!J29</f>
        <v>-0.600000000000001</v>
      </c>
      <c r="K29" s="64" t="n">
        <f aca="false">+率・当!K29-率・前!K29</f>
        <v>-5.7</v>
      </c>
      <c r="M29" s="81" t="n">
        <f aca="false">+率・当!M29-率・前!M29</f>
        <v>219726</v>
      </c>
      <c r="N29" s="80" t="n">
        <f aca="false">+率・当!N29-率・前!N29</f>
        <v>2601</v>
      </c>
      <c r="O29" s="64" t="n">
        <f aca="false">+率・当!O29-率・前!O29</f>
        <v>-0.5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0.899999999999999</v>
      </c>
      <c r="D30" s="64" t="n">
        <f aca="false">+率・当!D30-率・前!D30</f>
        <v>0.5</v>
      </c>
      <c r="E30" s="64" t="n">
        <f aca="false">+率・当!E30-率・前!E30</f>
        <v>0.0999999999999999</v>
      </c>
      <c r="F30" s="64" t="n">
        <f aca="false">+率・当!F30-率・前!F30</f>
        <v>-1.6</v>
      </c>
      <c r="G30" s="64" t="n">
        <f aca="false">+率・当!G30-率・前!G30</f>
        <v>2.2</v>
      </c>
      <c r="H30" s="64" t="n">
        <f aca="false">+率・当!H30-率・前!H30</f>
        <v>-1.1</v>
      </c>
      <c r="I30" s="64" t="n">
        <f aca="false">+率・当!I30-率・前!I30</f>
        <v>0</v>
      </c>
      <c r="J30" s="64" t="n">
        <f aca="false">+率・当!J30-率・前!J30</f>
        <v>0.199999999999999</v>
      </c>
      <c r="K30" s="64" t="n">
        <f aca="false">+率・当!K30-率・前!K30</f>
        <v>1.10000000000001</v>
      </c>
      <c r="M30" s="81" t="n">
        <f aca="false">+率・当!M30-率・前!M30</f>
        <v>129580</v>
      </c>
      <c r="N30" s="80" t="n">
        <f aca="false">+率・当!N30-率・前!N30</f>
        <v>-577</v>
      </c>
      <c r="O30" s="64" t="n">
        <f aca="false">+率・当!O30-率・前!O30</f>
        <v>-0.5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0.399999999999999</v>
      </c>
      <c r="D31" s="64" t="n">
        <f aca="false">+率・当!D31-率・前!D31</f>
        <v>-1.2</v>
      </c>
      <c r="E31" s="64" t="n">
        <f aca="false">+率・当!E31-率・前!E31</f>
        <v>0</v>
      </c>
      <c r="F31" s="64" t="n">
        <f aca="false">+率・当!F31-率・前!F31</f>
        <v>-0.2</v>
      </c>
      <c r="G31" s="64" t="n">
        <f aca="false">+率・当!G31-率・前!G31</f>
        <v>1.3</v>
      </c>
      <c r="H31" s="64" t="n">
        <f aca="false">+率・当!H31-率・前!H31</f>
        <v>0.5</v>
      </c>
      <c r="I31" s="64" t="n">
        <f aca="false">+率・当!I31-率・前!I31</f>
        <v>0</v>
      </c>
      <c r="J31" s="64" t="n">
        <f aca="false">+率・当!J31-率・前!J31</f>
        <v>-0.899999999999999</v>
      </c>
      <c r="K31" s="64" t="n">
        <f aca="false">+率・当!K31-率・前!K31</f>
        <v>0</v>
      </c>
      <c r="M31" s="81" t="n">
        <f aca="false">+率・当!M31-率・前!M31</f>
        <v>229860</v>
      </c>
      <c r="N31" s="80" t="n">
        <f aca="false">+率・当!N31-率・前!N31</f>
        <v>-1320</v>
      </c>
      <c r="O31" s="64" t="n">
        <f aca="false">+率・当!O31-率・前!O31</f>
        <v>-1.3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5.1</v>
      </c>
      <c r="D32" s="64" t="n">
        <f aca="false">+率・当!D32-率・前!D32</f>
        <v>-2.1</v>
      </c>
      <c r="E32" s="64" t="n">
        <f aca="false">+率・当!E32-率・前!E32</f>
        <v>-0.3</v>
      </c>
      <c r="F32" s="64" t="n">
        <f aca="false">+率・当!F32-率・前!F32</f>
        <v>-1</v>
      </c>
      <c r="G32" s="64" t="n">
        <f aca="false">+率・当!G32-率・前!G32</f>
        <v>0.299999999999999</v>
      </c>
      <c r="H32" s="64" t="n">
        <f aca="false">+率・当!H32-率・前!H32</f>
        <v>0.300000000000001</v>
      </c>
      <c r="I32" s="64" t="n">
        <f aca="false">+率・当!I32-率・前!I32</f>
        <v>0</v>
      </c>
      <c r="J32" s="64" t="n">
        <f aca="false">+率・当!J32-率・前!J32</f>
        <v>-0.3</v>
      </c>
      <c r="K32" s="64" t="n">
        <f aca="false">+率・当!K32-率・前!K32</f>
        <v>2</v>
      </c>
      <c r="M32" s="81" t="n">
        <f aca="false">+率・当!M32-率・前!M32</f>
        <v>233011</v>
      </c>
      <c r="N32" s="80" t="n">
        <f aca="false">+率・当!N32-率・前!N32</f>
        <v>-4352</v>
      </c>
      <c r="O32" s="64" t="n">
        <f aca="false">+率・当!O32-率・前!O32</f>
        <v>-0.5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5.4</v>
      </c>
      <c r="D33" s="64" t="n">
        <f aca="false">+率・当!D33-率・前!D33</f>
        <v>-0.699999999999999</v>
      </c>
      <c r="E33" s="64" t="n">
        <f aca="false">+率・当!E33-率・前!E33</f>
        <v>0.1</v>
      </c>
      <c r="F33" s="64" t="n">
        <f aca="false">+率・当!F33-率・前!F33</f>
        <v>-3.1</v>
      </c>
      <c r="G33" s="64" t="n">
        <f aca="false">+率・当!G33-率・前!G33</f>
        <v>-1.6</v>
      </c>
      <c r="H33" s="64" t="n">
        <f aca="false">+率・当!H33-率・前!H33</f>
        <v>-0.400000000000002</v>
      </c>
      <c r="I33" s="64" t="n">
        <f aca="false">+率・当!I33-率・前!I33</f>
        <v>1.1</v>
      </c>
      <c r="J33" s="64" t="n">
        <f aca="false">+率・当!J33-率・前!J33</f>
        <v>0.0999999999999996</v>
      </c>
      <c r="K33" s="64" t="n">
        <f aca="false">+率・当!K33-率・前!K33</f>
        <v>0.899999999999992</v>
      </c>
      <c r="M33" s="81" t="n">
        <f aca="false">+率・当!M33-率・前!M33</f>
        <v>217731</v>
      </c>
      <c r="N33" s="80" t="n">
        <f aca="false">+率・当!N33-率・前!N33</f>
        <v>913</v>
      </c>
      <c r="O33" s="64" t="n">
        <f aca="false">+率・当!O33-率・前!O33</f>
        <v>-1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2.6</v>
      </c>
      <c r="D34" s="64" t="n">
        <f aca="false">+率・当!D34-率・前!D34</f>
        <v>-4.4</v>
      </c>
      <c r="E34" s="64" t="n">
        <f aca="false">+率・当!E34-率・前!E34</f>
        <v>0</v>
      </c>
      <c r="F34" s="64" t="n">
        <f aca="false">+率・当!F34-率・前!F34</f>
        <v>-1.5</v>
      </c>
      <c r="G34" s="64" t="n">
        <f aca="false">+率・当!G34-率・前!G34</f>
        <v>-1.5</v>
      </c>
      <c r="H34" s="64" t="n">
        <f aca="false">+率・当!H34-率・前!H34</f>
        <v>0.100000000000001</v>
      </c>
      <c r="I34" s="64" t="n">
        <f aca="false">+率・当!I34-率・前!I34</f>
        <v>0</v>
      </c>
      <c r="J34" s="64" t="n">
        <f aca="false">+率・当!J34-率・前!J34</f>
        <v>0.199999999999999</v>
      </c>
      <c r="K34" s="64" t="n">
        <f aca="false">+率・当!K34-率・前!K34</f>
        <v>-4.5</v>
      </c>
      <c r="M34" s="81" t="n">
        <f aca="false">+率・当!M34-率・前!M34</f>
        <v>191540</v>
      </c>
      <c r="N34" s="80" t="n">
        <f aca="false">+率・当!N34-率・前!N34</f>
        <v>-3478</v>
      </c>
      <c r="O34" s="64" t="n">
        <f aca="false">+率・当!O34-率・前!O34</f>
        <v>-0.900000000000006</v>
      </c>
    </row>
    <row r="35" customFormat="false" ht="21" hidden="false" customHeight="true" outlineLevel="0" collapsed="false">
      <c r="B35" s="30" t="s">
        <v>68</v>
      </c>
      <c r="C35" s="69" t="n">
        <f aca="false">+率・当!C35-率・前!C35</f>
        <v>3.5</v>
      </c>
      <c r="D35" s="69" t="n">
        <f aca="false">+率・当!D35-率・前!D35</f>
        <v>-2.3</v>
      </c>
      <c r="E35" s="69" t="n">
        <f aca="false">+率・当!E35-率・前!E35</f>
        <v>0</v>
      </c>
      <c r="F35" s="69" t="n">
        <f aca="false">+率・当!F35-率・前!F35</f>
        <v>-0.600000000000001</v>
      </c>
      <c r="G35" s="69" t="n">
        <f aca="false">+率・当!G35-率・前!G35</f>
        <v>-0.399999999999999</v>
      </c>
      <c r="H35" s="69" t="n">
        <f aca="false">+率・当!H35-率・前!H35</f>
        <v>-0.299999999999999</v>
      </c>
      <c r="I35" s="69" t="n">
        <f aca="false">+率・当!I35-率・前!I35</f>
        <v>0.1</v>
      </c>
      <c r="J35" s="69" t="n">
        <f aca="false">+率・当!J35-率・前!J35</f>
        <v>0.0999999999999996</v>
      </c>
      <c r="K35" s="69" t="n">
        <f aca="false">+率・当!K35-率・前!K35</f>
        <v>0.200000000000003</v>
      </c>
      <c r="M35" s="70" t="n">
        <f aca="false">+率・当!M35-率・前!M35</f>
        <v>-1058287</v>
      </c>
      <c r="N35" s="70" t="n">
        <f aca="false">+率・当!N35-率・前!N35</f>
        <v>860502</v>
      </c>
      <c r="O35" s="69" t="n">
        <f aca="false">+率・当!O35-率・前!O35</f>
        <v>0.900000000000006</v>
      </c>
    </row>
    <row r="36" customFormat="false" ht="21" hidden="false" customHeight="true" outlineLevel="0" collapsed="false">
      <c r="B36" s="30" t="s">
        <v>69</v>
      </c>
      <c r="C36" s="69" t="n">
        <f aca="false">+率・当!C36-率・前!C36</f>
        <v>3.8</v>
      </c>
      <c r="D36" s="69" t="n">
        <f aca="false">+率・当!D36-率・前!D36</f>
        <v>-2.6</v>
      </c>
      <c r="E36" s="69" t="n">
        <f aca="false">+率・当!E36-率・前!E36</f>
        <v>0</v>
      </c>
      <c r="F36" s="69" t="n">
        <f aca="false">+率・当!F36-率・前!F36</f>
        <v>-0.699999999999999</v>
      </c>
      <c r="G36" s="69" t="n">
        <f aca="false">+率・当!G36-率・前!G36</f>
        <v>-0.0999999999999996</v>
      </c>
      <c r="H36" s="69" t="n">
        <f aca="false">+率・当!H36-率・前!H36</f>
        <v>0</v>
      </c>
      <c r="I36" s="69" t="n">
        <f aca="false">+率・当!I36-率・前!I36</f>
        <v>0.1</v>
      </c>
      <c r="J36" s="69" t="n">
        <f aca="false">+率・当!J36-率・前!J36</f>
        <v>0</v>
      </c>
      <c r="K36" s="69" t="n">
        <f aca="false">+率・当!K36-率・前!K36</f>
        <v>0.299999999999997</v>
      </c>
      <c r="M36" s="70" t="n">
        <f aca="false">+率・当!M36-率・前!M36</f>
        <v>3939055</v>
      </c>
      <c r="N36" s="70" t="n">
        <f aca="false">+率・当!N36-率・前!N36</f>
        <v>240312</v>
      </c>
      <c r="O36" s="69" t="n">
        <f aca="false">+率・当!O36-率・前!O36</f>
        <v>-2.3</v>
      </c>
    </row>
    <row r="37" customFormat="false" ht="21" hidden="false" customHeight="true" outlineLevel="0" collapsed="false">
      <c r="B37" s="30" t="s">
        <v>70</v>
      </c>
      <c r="C37" s="69" t="n">
        <f aca="false">+率・当!C37-率・前!C37</f>
        <v>3.6</v>
      </c>
      <c r="D37" s="69" t="n">
        <f aca="false">+率・当!D37-率・前!D37</f>
        <v>-2.3</v>
      </c>
      <c r="E37" s="69" t="n">
        <f aca="false">+率・当!E37-率・前!E37</f>
        <v>0.1</v>
      </c>
      <c r="F37" s="69" t="n">
        <f aca="false">+率・当!F37-率・前!F37</f>
        <v>-0.699999999999999</v>
      </c>
      <c r="G37" s="69" t="n">
        <f aca="false">+率・当!G37-率・前!G37</f>
        <v>-0.4</v>
      </c>
      <c r="H37" s="69" t="n">
        <f aca="false">+率・当!H37-率・前!H37</f>
        <v>-0.199999999999999</v>
      </c>
      <c r="I37" s="69" t="n">
        <f aca="false">+率・当!I37-率・前!I37</f>
        <v>0.1</v>
      </c>
      <c r="J37" s="69" t="n">
        <f aca="false">+率・当!J37-率・前!J37</f>
        <v>0.0999999999999996</v>
      </c>
      <c r="K37" s="69" t="n">
        <f aca="false">+率・当!K37-率・前!K37</f>
        <v>0.200000000000003</v>
      </c>
      <c r="M37" s="70" t="n">
        <f aca="false">+率・当!M37-率・前!M37</f>
        <v>2880768</v>
      </c>
      <c r="N37" s="70" t="n">
        <f aca="false">+率・当!N37-率・前!N37</f>
        <v>1100814</v>
      </c>
      <c r="O37" s="69" t="n">
        <f aca="false">+率・当!O37-率・前!O37</f>
        <v>0.400000000000006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71"/>
      <c r="K39" s="3"/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+率・当!C40-率・前!C40</f>
        <v>3.3</v>
      </c>
      <c r="D40" s="69" t="n">
        <f aca="false">+率・当!D40-率・前!D40</f>
        <v>-2.6</v>
      </c>
      <c r="E40" s="69" t="n">
        <f aca="false">+率・当!E40-率・前!E40</f>
        <v>0</v>
      </c>
      <c r="F40" s="69" t="n">
        <f aca="false">+率・当!F40-率・前!F40</f>
        <v>-0.799999999999999</v>
      </c>
      <c r="G40" s="69" t="n">
        <f aca="false">+率・当!G40-率・前!G40</f>
        <v>-0.4</v>
      </c>
      <c r="H40" s="69" t="n">
        <f aca="false">+率・当!H40-率・前!H40</f>
        <v>-0.199999999999999</v>
      </c>
      <c r="I40" s="69" t="n">
        <f aca="false">+率・当!I40-率・前!I40</f>
        <v>0.1</v>
      </c>
      <c r="J40" s="69" t="n">
        <f aca="false">+率・当!J40-率・前!J40</f>
        <v>-0.199999999999999</v>
      </c>
      <c r="K40" s="69" t="n">
        <f aca="false">+率・当!K40-率・前!K40</f>
        <v>-0.599999999999994</v>
      </c>
      <c r="O40" s="69" t="n">
        <f aca="false">+率・当!O40-率・前!O40</f>
        <v>-0.5</v>
      </c>
    </row>
    <row r="41" customFormat="false" ht="21" hidden="false" customHeight="true" outlineLevel="0" collapsed="false">
      <c r="B41" s="30" t="s">
        <v>69</v>
      </c>
      <c r="C41" s="69" t="n">
        <f aca="false">+率・当!C41-率・前!C41</f>
        <v>4</v>
      </c>
      <c r="D41" s="69" t="n">
        <f aca="false">+率・当!D41-率・前!D41</f>
        <v>-2.2</v>
      </c>
      <c r="E41" s="69" t="n">
        <f aca="false">+率・当!E41-率・前!E41</f>
        <v>0</v>
      </c>
      <c r="F41" s="69" t="n">
        <f aca="false">+率・当!F41-率・前!F41</f>
        <v>-0.800000000000001</v>
      </c>
      <c r="G41" s="69" t="n">
        <f aca="false">+率・当!G41-率・前!G41</f>
        <v>-0.0999999999999996</v>
      </c>
      <c r="H41" s="69" t="n">
        <f aca="false">+率・当!H41-率・前!H41</f>
        <v>-0.0999999999999996</v>
      </c>
      <c r="I41" s="69" t="n">
        <f aca="false">+率・当!I41-率・前!I41</f>
        <v>0.2</v>
      </c>
      <c r="J41" s="69" t="n">
        <f aca="false">+率・当!J41-率・前!J41</f>
        <v>0.0999999999999996</v>
      </c>
      <c r="K41" s="69" t="n">
        <f aca="false">+率・当!K41-率・前!K41</f>
        <v>1.2</v>
      </c>
      <c r="O41" s="69" t="n">
        <f aca="false">+率・当!O41-率・前!O41</f>
        <v>-3.7</v>
      </c>
    </row>
    <row r="42" customFormat="false" ht="21" hidden="false" customHeight="true" outlineLevel="0" collapsed="false">
      <c r="B42" s="30" t="s">
        <v>70</v>
      </c>
      <c r="C42" s="69" t="n">
        <f aca="false">+率・当!C42-率・前!C42</f>
        <v>3.6</v>
      </c>
      <c r="D42" s="69" t="n">
        <f aca="false">+率・当!D42-率・前!D42</f>
        <v>-2.4</v>
      </c>
      <c r="E42" s="69" t="n">
        <f aca="false">+率・当!E42-率・前!E42</f>
        <v>0</v>
      </c>
      <c r="F42" s="69" t="n">
        <f aca="false">+率・当!F42-率・前!F42</f>
        <v>-0.7</v>
      </c>
      <c r="G42" s="69" t="n">
        <f aca="false">+率・当!G42-率・前!G42</f>
        <v>-0.199999999999999</v>
      </c>
      <c r="H42" s="69" t="n">
        <f aca="false">+率・当!H42-率・前!H42</f>
        <v>-0.100000000000001</v>
      </c>
      <c r="I42" s="69" t="n">
        <f aca="false">+率・当!I42-率・前!I42</f>
        <v>0.1</v>
      </c>
      <c r="J42" s="69" t="n">
        <f aca="false">+率・当!J42-率・前!J42</f>
        <v>0.100000000000001</v>
      </c>
      <c r="K42" s="69" t="n">
        <f aca="false">+率・当!K42-率・前!K42</f>
        <v>0.299999999999997</v>
      </c>
      <c r="O42" s="69" t="n">
        <f aca="false">+率・当!O42-率・前!O42</f>
        <v>-2.10000000000001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88" width="11.3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9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3</v>
      </c>
      <c r="M5" s="90" t="s">
        <v>77</v>
      </c>
      <c r="N5" s="54" t="s">
        <v>67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9.7</v>
      </c>
      <c r="D6" s="64" t="n">
        <f aca="false">ROUND(当年度!D6/(当年度!$L6+当年度!$M6+当年度!$N6)*100,1)</f>
        <v>18.7</v>
      </c>
      <c r="E6" s="64" t="n">
        <f aca="false">ROUND(当年度!E6/(当年度!$L6+当年度!$M6+当年度!$N6)*100,1)</f>
        <v>0.9</v>
      </c>
      <c r="F6" s="64" t="n">
        <f aca="false">ROUND(当年度!F6/(当年度!$L6+当年度!$M6+当年度!$N6)*100,1)</f>
        <v>10.3</v>
      </c>
      <c r="G6" s="64" t="n">
        <f aca="false">ROUND(当年度!G6/(当年度!$L6+当年度!$M6+当年度!$N6)*100,1)</f>
        <v>10.3</v>
      </c>
      <c r="H6" s="64" t="n">
        <f aca="false">ROUND(当年度!H6/(当年度!$L6+当年度!$M6+当年度!$N6)*100,1)</f>
        <v>15.7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2</v>
      </c>
      <c r="K6" s="91" t="n">
        <f aca="false">ROUND(当年度!K6/(当年度!$L6+当年度!$M6+当年度!$N6)*100,1)</f>
        <v>97.5</v>
      </c>
      <c r="M6" s="88" t="n">
        <f aca="false">ROUND(当年度!K6/(当年度!$L6+当年度!$M6+当年度!$N6)*100,4)</f>
        <v>97.5173</v>
      </c>
      <c r="N6" s="0" t="n">
        <f aca="false">RANK(M6,$M$6:$M$34,0)</f>
        <v>5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23.5</v>
      </c>
      <c r="D7" s="64" t="n">
        <f aca="false">ROUND(当年度!D7/(当年度!$L7+当年度!$M7+当年度!$N7)*100,1)</f>
        <v>14.5</v>
      </c>
      <c r="E7" s="64" t="n">
        <f aca="false">ROUND(当年度!E7/(当年度!$L7+当年度!$M7+当年度!$N7)*100,1)</f>
        <v>3</v>
      </c>
      <c r="F7" s="64" t="n">
        <f aca="false">ROUND(当年度!F7/(当年度!$L7+当年度!$M7+当年度!$N7)*100,1)</f>
        <v>10</v>
      </c>
      <c r="G7" s="64" t="n">
        <f aca="false">ROUND(当年度!G7/(当年度!$L7+当年度!$M7+当年度!$N7)*100,1)</f>
        <v>10.1</v>
      </c>
      <c r="H7" s="64" t="n">
        <f aca="false">ROUND(当年度!H7/(当年度!$L7+当年度!$M7+当年度!$N7)*100,1)</f>
        <v>8.3</v>
      </c>
      <c r="I7" s="64" t="n">
        <f aca="false">ROUND(当年度!I7/(当年度!$L7+当年度!$M7+当年度!$N7)*100,1)</f>
        <v>0</v>
      </c>
      <c r="J7" s="64" t="n">
        <f aca="false">ROUND(当年度!J7/(当年度!$L7+当年度!$M7+当年度!$N7)*100,1)</f>
        <v>8.7</v>
      </c>
      <c r="K7" s="64" t="n">
        <f aca="false">ROUND(当年度!K7/(当年度!$L7+当年度!$M7+当年度!$N7)*100,1)</f>
        <v>78.1</v>
      </c>
      <c r="M7" s="88" t="n">
        <f aca="false">ROUND(当年度!K7/(当年度!$L7+当年度!$M7+当年度!$N7)*100,4)</f>
        <v>78.0609</v>
      </c>
      <c r="N7" s="0" t="n">
        <f aca="false">RANK(M7,$M$6:$M$34,0)</f>
        <v>26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6.9</v>
      </c>
      <c r="D8" s="64" t="n">
        <f aca="false">ROUND(当年度!D8/(当年度!$L8+当年度!$M8+当年度!$N8)*100,1)</f>
        <v>14.1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11.3</v>
      </c>
      <c r="G8" s="64" t="n">
        <f aca="false">ROUND(当年度!G8/(当年度!$L8+当年度!$M8+当年度!$N8)*100,1)</f>
        <v>11.1</v>
      </c>
      <c r="H8" s="64" t="n">
        <f aca="false">ROUND(当年度!H8/(当年度!$L8+当年度!$M8+当年度!$N8)*100,1)</f>
        <v>18.6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2.4</v>
      </c>
      <c r="K8" s="64" t="n">
        <f aca="false">ROUND(当年度!K8/(当年度!$L8+当年度!$M8+当年度!$N8)*100,1)</f>
        <v>95.1</v>
      </c>
      <c r="M8" s="88" t="n">
        <f aca="false">ROUND(当年度!K8/(当年度!$L8+当年度!$M8+当年度!$N8)*100,4)</f>
        <v>95.0537</v>
      </c>
      <c r="N8" s="0" t="n">
        <f aca="false">RANK(M8,$M$6:$M$34,0)</f>
        <v>8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3.8</v>
      </c>
      <c r="D9" s="64" t="n">
        <f aca="false">ROUND(当年度!D9/(当年度!$L9+当年度!$M9+当年度!$N9)*100,1)</f>
        <v>11.6</v>
      </c>
      <c r="E9" s="64" t="n">
        <f aca="false">ROUND(当年度!E9/(当年度!$L9+当年度!$M9+当年度!$N9)*100,1)</f>
        <v>1.4</v>
      </c>
      <c r="F9" s="64" t="n">
        <f aca="false">ROUND(当年度!F9/(当年度!$L9+当年度!$M9+当年度!$N9)*100,1)</f>
        <v>10.2</v>
      </c>
      <c r="G9" s="64" t="n">
        <f aca="false">ROUND(当年度!G9/(当年度!$L9+当年度!$M9+当年度!$N9)*100,1)</f>
        <v>11.6</v>
      </c>
      <c r="H9" s="64" t="n">
        <f aca="false">ROUND(当年度!H9/(当年度!$L9+当年度!$M9+当年度!$N9)*100,1)</f>
        <v>10.1</v>
      </c>
      <c r="I9" s="64" t="n">
        <f aca="false">ROUND(当年度!I9/(当年度!$L9+当年度!$M9+当年度!$N9)*100,1)</f>
        <v>0.2</v>
      </c>
      <c r="J9" s="64" t="n">
        <f aca="false">ROUND(当年度!J9/(当年度!$L9+当年度!$M9+当年度!$N9)*100,1)</f>
        <v>11.6</v>
      </c>
      <c r="K9" s="64" t="n">
        <f aca="false">ROUND(当年度!K9/(当年度!$L9+当年度!$M9+当年度!$N9)*100,1)</f>
        <v>80.3</v>
      </c>
      <c r="M9" s="88" t="n">
        <f aca="false">ROUND(当年度!K9/(当年度!$L9+当年度!$M9+当年度!$N9)*100,4)</f>
        <v>80.3398</v>
      </c>
      <c r="N9" s="0" t="n">
        <f aca="false">RANK(M9,$M$6:$M$34,0)</f>
        <v>25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5.7</v>
      </c>
      <c r="D10" s="64" t="n">
        <f aca="false">ROUND(当年度!D10/(当年度!$L10+当年度!$M10+当年度!$N10)*100,1)</f>
        <v>15.2</v>
      </c>
      <c r="E10" s="64" t="n">
        <f aca="false">ROUND(当年度!E10/(当年度!$L10+当年度!$M10+当年度!$N10)*100,1)</f>
        <v>0.6</v>
      </c>
      <c r="F10" s="64" t="n">
        <f aca="false">ROUND(当年度!F10/(当年度!$L10+当年度!$M10+当年度!$N10)*100,1)</f>
        <v>9.4</v>
      </c>
      <c r="G10" s="64" t="n">
        <f aca="false">ROUND(当年度!G10/(当年度!$L10+当年度!$M10+当年度!$N10)*100,1)</f>
        <v>9.7</v>
      </c>
      <c r="H10" s="64" t="n">
        <f aca="false">ROUND(当年度!H10/(当年度!$L10+当年度!$M10+当年度!$N10)*100,1)</f>
        <v>18.7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10.7</v>
      </c>
      <c r="K10" s="64" t="n">
        <f aca="false">ROUND(当年度!K10/(当年度!$L10+当年度!$M10+当年度!$N10)*100,1)</f>
        <v>90</v>
      </c>
      <c r="M10" s="88" t="n">
        <f aca="false">ROUND(当年度!K10/(当年度!$L10+当年度!$M10+当年度!$N10)*100,4)</f>
        <v>90.0304</v>
      </c>
      <c r="N10" s="0" t="n">
        <f aca="false">RANK(M10,$M$6:$M$34,0)</f>
        <v>13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32.2</v>
      </c>
      <c r="D11" s="64" t="n">
        <f aca="false">ROUND(当年度!D11/(当年度!$L11+当年度!$M11+当年度!$N11)*100,1)</f>
        <v>18.4</v>
      </c>
      <c r="E11" s="64" t="n">
        <f aca="false">ROUND(当年度!E11/(当年度!$L11+当年度!$M11+当年度!$N11)*100,1)</f>
        <v>2.4</v>
      </c>
      <c r="F11" s="64" t="n">
        <f aca="false">ROUND(当年度!F11/(当年度!$L11+当年度!$M11+当年度!$N11)*100,1)</f>
        <v>12.1</v>
      </c>
      <c r="G11" s="64" t="n">
        <f aca="false">ROUND(当年度!G11/(当年度!$L11+当年度!$M11+当年度!$N11)*100,1)</f>
        <v>6.4</v>
      </c>
      <c r="H11" s="64" t="n">
        <f aca="false">ROUND(当年度!H11/(当年度!$L11+当年度!$M11+当年度!$N11)*100,1)</f>
        <v>9.8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0.8</v>
      </c>
      <c r="K11" s="64" t="n">
        <f aca="false">ROUND(当年度!K11/(当年度!$L11+当年度!$M11+当年度!$N11)*100,1)</f>
        <v>92.1</v>
      </c>
      <c r="M11" s="88" t="n">
        <f aca="false">ROUND(当年度!K11/(当年度!$L11+当年度!$M11+当年度!$N11)*100,4)</f>
        <v>92.0551</v>
      </c>
      <c r="N11" s="0" t="n">
        <f aca="false">RANK(M11,$M$6:$M$34,0)</f>
        <v>11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6.1</v>
      </c>
      <c r="D12" s="64" t="n">
        <f aca="false">ROUND(当年度!D12/(当年度!$L12+当年度!$M12+当年度!$N12)*100,1)</f>
        <v>11.1</v>
      </c>
      <c r="E12" s="64" t="n">
        <f aca="false">ROUND(当年度!E12/(当年度!$L12+当年度!$M12+当年度!$N12)*100,1)</f>
        <v>1.3</v>
      </c>
      <c r="F12" s="64" t="n">
        <f aca="false">ROUND(当年度!F12/(当年度!$L12+当年度!$M12+当年度!$N12)*100,1)</f>
        <v>14.2</v>
      </c>
      <c r="G12" s="64" t="n">
        <f aca="false">ROUND(当年度!G12/(当年度!$L12+当年度!$M12+当年度!$N12)*100,1)</f>
        <v>16.7</v>
      </c>
      <c r="H12" s="64" t="n">
        <f aca="false">ROUND(当年度!H12/(当年度!$L12+当年度!$M12+当年度!$N12)*100,1)</f>
        <v>18.8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1.9</v>
      </c>
      <c r="K12" s="64" t="n">
        <f aca="false">ROUND(当年度!K12/(当年度!$L12+当年度!$M12+当年度!$N12)*100,1)</f>
        <v>100.1</v>
      </c>
      <c r="M12" s="88" t="n">
        <f aca="false">ROUND(当年度!K12/(当年度!$L12+当年度!$M12+当年度!$N12)*100,4)</f>
        <v>100.1423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4.1</v>
      </c>
      <c r="D13" s="64" t="n">
        <f aca="false">ROUND(当年度!D13/(当年度!$L13+当年度!$M13+当年度!$N13)*100,1)</f>
        <v>15.2</v>
      </c>
      <c r="E13" s="64" t="n">
        <f aca="false">ROUND(当年度!E13/(当年度!$L13+当年度!$M13+当年度!$N13)*100,1)</f>
        <v>1.2</v>
      </c>
      <c r="F13" s="64" t="n">
        <f aca="false">ROUND(当年度!F13/(当年度!$L13+当年度!$M13+当年度!$N13)*100,1)</f>
        <v>8.1</v>
      </c>
      <c r="G13" s="64" t="n">
        <f aca="false">ROUND(当年度!G13/(当年度!$L13+当年度!$M13+当年度!$N13)*100,1)</f>
        <v>15.6</v>
      </c>
      <c r="H13" s="64" t="n">
        <f aca="false">ROUND(当年度!H13/(当年度!$L13+当年度!$M13+当年度!$N13)*100,1)</f>
        <v>20.5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4.2</v>
      </c>
      <c r="K13" s="64" t="n">
        <f aca="false">ROUND(当年度!K13/(当年度!$L13+当年度!$M13+当年度!$N13)*100,1)</f>
        <v>98.8</v>
      </c>
      <c r="M13" s="88" t="n">
        <f aca="false">ROUND(当年度!K13/(当年度!$L13+当年度!$M13+当年度!$N13)*100,4)</f>
        <v>98.8359</v>
      </c>
      <c r="N13" s="0" t="n">
        <f aca="false">RANK(M13,$M$6:$M$34,0)</f>
        <v>4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31</v>
      </c>
      <c r="D14" s="64" t="n">
        <f aca="false">ROUND(当年度!D14/(当年度!$L14+当年度!$M14+当年度!$N14)*100,1)</f>
        <v>16.5</v>
      </c>
      <c r="E14" s="64" t="n">
        <f aca="false">ROUND(当年度!E14/(当年度!$L14+当年度!$M14+当年度!$N14)*100,1)</f>
        <v>0.9</v>
      </c>
      <c r="F14" s="64" t="n">
        <f aca="false">ROUND(当年度!F14/(当年度!$L14+当年度!$M14+当年度!$N14)*100,1)</f>
        <v>6.2</v>
      </c>
      <c r="G14" s="64" t="n">
        <f aca="false">ROUND(当年度!G14/(当年度!$L14+当年度!$M14+当年度!$N14)*100,1)</f>
        <v>5.7</v>
      </c>
      <c r="H14" s="64" t="n">
        <f aca="false">ROUND(当年度!H14/(当年度!$L14+当年度!$M14+当年度!$N14)*100,1)</f>
        <v>14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11.2</v>
      </c>
      <c r="K14" s="64" t="n">
        <f aca="false">ROUND(当年度!K14/(当年度!$L14+当年度!$M14+当年度!$N14)*100,1)</f>
        <v>85.5</v>
      </c>
      <c r="M14" s="88" t="n">
        <f aca="false">ROUND(当年度!K14/(当年度!$L14+当年度!$M14+当年度!$N14)*100,4)</f>
        <v>85.5391</v>
      </c>
      <c r="N14" s="0" t="n">
        <f aca="false">RANK(M14,$M$6:$M$34,0)</f>
        <v>23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33</v>
      </c>
      <c r="D15" s="64" t="n">
        <f aca="false">ROUND(当年度!D15/(当年度!$L15+当年度!$M15+当年度!$N15)*100,1)</f>
        <v>11</v>
      </c>
      <c r="E15" s="64" t="n">
        <f aca="false">ROUND(当年度!E15/(当年度!$L15+当年度!$M15+当年度!$N15)*100,1)</f>
        <v>0.4</v>
      </c>
      <c r="F15" s="64" t="n">
        <f aca="false">ROUND(当年度!F15/(当年度!$L15+当年度!$M15+当年度!$N15)*100,1)</f>
        <v>6.6</v>
      </c>
      <c r="G15" s="64" t="n">
        <f aca="false">ROUND(当年度!G15/(当年度!$L15+当年度!$M15+当年度!$N15)*100,1)</f>
        <v>5.8</v>
      </c>
      <c r="H15" s="64" t="n">
        <f aca="false">ROUND(当年度!H15/(当年度!$L15+当年度!$M15+当年度!$N15)*100,1)</f>
        <v>19.5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1.5</v>
      </c>
      <c r="K15" s="64" t="n">
        <f aca="false">ROUND(当年度!K15/(当年度!$L15+当年度!$M15+当年度!$N15)*100,1)</f>
        <v>87.9</v>
      </c>
      <c r="M15" s="88" t="n">
        <f aca="false">ROUND(当年度!K15/(当年度!$L15+当年度!$M15+当年度!$N15)*100,4)</f>
        <v>87.8975</v>
      </c>
      <c r="N15" s="0" t="n">
        <f aca="false">RANK(M15,$M$6:$M$34,0)</f>
        <v>20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32.2</v>
      </c>
      <c r="D16" s="64" t="n">
        <f aca="false">ROUND(当年度!D16/(当年度!$L16+当年度!$M16+当年度!$N16)*100,1)</f>
        <v>8.9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5.6</v>
      </c>
      <c r="G16" s="64" t="n">
        <f aca="false">ROUND(当年度!G16/(当年度!$L16+当年度!$M16+当年度!$N16)*100,1)</f>
        <v>4.1</v>
      </c>
      <c r="H16" s="64" t="n">
        <f aca="false">ROUND(当年度!H16/(当年度!$L16+当年度!$M16+当年度!$N16)*100,1)</f>
        <v>22.6</v>
      </c>
      <c r="I16" s="64" t="n">
        <f aca="false">ROUND(当年度!I16/(当年度!$L16+当年度!$M16+当年度!$N16)*100,1)</f>
        <v>2.1</v>
      </c>
      <c r="J16" s="64" t="n">
        <f aca="false">ROUND(当年度!J16/(当年度!$L16+当年度!$M16+当年度!$N16)*100,1)</f>
        <v>13.4</v>
      </c>
      <c r="K16" s="64" t="n">
        <f aca="false">ROUND(当年度!K16/(当年度!$L16+当年度!$M16+当年度!$N16)*100,1)</f>
        <v>89</v>
      </c>
      <c r="M16" s="88" t="n">
        <f aca="false">ROUND(当年度!K16/(当年度!$L16+当年度!$M16+当年度!$N16)*100,4)</f>
        <v>88.9834</v>
      </c>
      <c r="N16" s="0" t="n">
        <f aca="false">RANK(M16,$M$6:$M$34,0)</f>
        <v>18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22.8</v>
      </c>
      <c r="D17" s="64" t="n">
        <f aca="false">ROUND(当年度!D17/(当年度!$L17+当年度!$M17+当年度!$N17)*100,1)</f>
        <v>17.8</v>
      </c>
      <c r="E17" s="64" t="n">
        <f aca="false">ROUND(当年度!E17/(当年度!$L17+当年度!$M17+当年度!$N17)*100,1)</f>
        <v>0.3</v>
      </c>
      <c r="F17" s="64" t="n">
        <f aca="false">ROUND(当年度!F17/(当年度!$L17+当年度!$M17+当年度!$N17)*100,1)</f>
        <v>6</v>
      </c>
      <c r="G17" s="64" t="n">
        <f aca="false">ROUND(当年度!G17/(当年度!$L17+当年度!$M17+当年度!$N17)*100,1)</f>
        <v>13</v>
      </c>
      <c r="H17" s="64" t="n">
        <f aca="false">ROUND(当年度!H17/(当年度!$L17+当年度!$M17+当年度!$N17)*100,1)</f>
        <v>19.9</v>
      </c>
      <c r="I17" s="64" t="n">
        <f aca="false">ROUND(当年度!I17/(当年度!$L17+当年度!$M17+当年度!$N17)*100,1)</f>
        <v>0.6</v>
      </c>
      <c r="J17" s="64" t="n">
        <f aca="false">ROUND(当年度!J17/(当年度!$L17+当年度!$M17+当年度!$N17)*100,1)</f>
        <v>8.2</v>
      </c>
      <c r="K17" s="64" t="n">
        <f aca="false">ROUND(当年度!K17/(当年度!$L17+当年度!$M17+当年度!$N17)*100,1)</f>
        <v>88.5</v>
      </c>
      <c r="M17" s="88" t="n">
        <f aca="false">ROUND(当年度!K17/(当年度!$L17+当年度!$M17+当年度!$N17)*100,4)</f>
        <v>88.532</v>
      </c>
      <c r="N17" s="0" t="n">
        <f aca="false">RANK(M17,$M$6:$M$34,0)</f>
        <v>19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25.6</v>
      </c>
      <c r="D18" s="64" t="n">
        <f aca="false">ROUND(当年度!D18/(当年度!$L18+当年度!$M18+当年度!$N18)*100,1)</f>
        <v>9.5</v>
      </c>
      <c r="E18" s="64" t="n">
        <f aca="false">ROUND(当年度!E18/(当年度!$L18+当年度!$M18+当年度!$N18)*100,1)</f>
        <v>0.8</v>
      </c>
      <c r="F18" s="64" t="n">
        <f aca="false">ROUND(当年度!F18/(当年度!$L18+当年度!$M18+当年度!$N18)*100,1)</f>
        <v>7.1</v>
      </c>
      <c r="G18" s="64" t="n">
        <f aca="false">ROUND(当年度!G18/(当年度!$L18+当年度!$M18+当年度!$N18)*100,1)</f>
        <v>18.9</v>
      </c>
      <c r="H18" s="64" t="n">
        <f aca="false">ROUND(当年度!H18/(当年度!$L18+当年度!$M18+当年度!$N18)*100,1)</f>
        <v>27.3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2.5</v>
      </c>
      <c r="K18" s="64" t="n">
        <f aca="false">ROUND(当年度!K18/(当年度!$L18+当年度!$M18+当年度!$N18)*100,1)</f>
        <v>101.7</v>
      </c>
      <c r="M18" s="88" t="n">
        <f aca="false">ROUND(当年度!K18/(当年度!$L18+当年度!$M18+当年度!$N18)*100,4)</f>
        <v>101.7473</v>
      </c>
      <c r="N18" s="0" t="n">
        <f aca="false">RANK(M18,$M$6:$M$34,0)</f>
        <v>1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32.1</v>
      </c>
      <c r="D19" s="65" t="n">
        <f aca="false">ROUND(当年度!D19/(当年度!$L19+当年度!$M19+当年度!$N19)*100,1)</f>
        <v>17.1</v>
      </c>
      <c r="E19" s="65" t="n">
        <f aca="false">ROUND(当年度!E19/(当年度!$L19+当年度!$M19+当年度!$N19)*100,1)</f>
        <v>1</v>
      </c>
      <c r="F19" s="65" t="n">
        <f aca="false">ROUND(当年度!F19/(当年度!$L19+当年度!$M19+当年度!$N19)*100,1)</f>
        <v>7.6</v>
      </c>
      <c r="G19" s="65" t="n">
        <f aca="false">ROUND(当年度!G19/(当年度!$L19+当年度!$M19+当年度!$N19)*100,1)</f>
        <v>8.1</v>
      </c>
      <c r="H19" s="65" t="n">
        <f aca="false">ROUND(当年度!H19/(当年度!$L19+当年度!$M19+当年度!$N19)*100,1)</f>
        <v>20.9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10.3</v>
      </c>
      <c r="K19" s="66" t="n">
        <f aca="false">ROUND(当年度!K19/(当年度!$L19+当年度!$M19+当年度!$N19)*100,1)</f>
        <v>97.1</v>
      </c>
      <c r="M19" s="88" t="n">
        <f aca="false">ROUND(当年度!K19/(当年度!$L19+当年度!$M19+当年度!$N19)*100,4)</f>
        <v>97.0916</v>
      </c>
      <c r="N19" s="0" t="n">
        <f aca="false">RANK(M19,$M$6:$M$34,0)</f>
        <v>6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30.8</v>
      </c>
      <c r="D20" s="64" t="n">
        <f aca="false">ROUND(当年度!D20/(当年度!$L20+当年度!$M20+当年度!$N20)*100,1)</f>
        <v>23</v>
      </c>
      <c r="E20" s="64" t="n">
        <f aca="false">ROUND(当年度!E20/(当年度!$L20+当年度!$M20+当年度!$N20)*100,1)</f>
        <v>0.5</v>
      </c>
      <c r="F20" s="64" t="n">
        <f aca="false">ROUND(当年度!F20/(当年度!$L20+当年度!$M20+当年度!$N20)*100,1)</f>
        <v>3.7</v>
      </c>
      <c r="G20" s="64" t="n">
        <f aca="false">ROUND(当年度!G20/(当年度!$L20+当年度!$M20+当年度!$N20)*100,1)</f>
        <v>12.5</v>
      </c>
      <c r="H20" s="64" t="n">
        <f aca="false">ROUND(当年度!H20/(当年度!$L20+当年度!$M20+当年度!$N20)*100,1)</f>
        <v>12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7.1</v>
      </c>
      <c r="K20" s="64" t="n">
        <f aca="false">ROUND(当年度!K20/(当年度!$L20+当年度!$M20+当年度!$N20)*100,1)</f>
        <v>99.6</v>
      </c>
      <c r="M20" s="88" t="n">
        <f aca="false">ROUND(当年度!K20/(当年度!$L20+当年度!$M20+当年度!$N20)*100,4)</f>
        <v>99.5809</v>
      </c>
      <c r="N20" s="0" t="n">
        <f aca="false">RANK(M20,$M$6:$M$34,0)</f>
        <v>3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32.5</v>
      </c>
      <c r="D21" s="64" t="n">
        <f aca="false">ROUND(当年度!D21/(当年度!$L21+当年度!$M21+当年度!$N21)*100,1)</f>
        <v>17.6</v>
      </c>
      <c r="E21" s="64" t="n">
        <f aca="false">ROUND(当年度!E21/(当年度!$L21+当年度!$M21+当年度!$N21)*100,1)</f>
        <v>1</v>
      </c>
      <c r="F21" s="64" t="n">
        <f aca="false">ROUND(当年度!F21/(当年度!$L21+当年度!$M21+当年度!$N21)*100,1)</f>
        <v>6.4</v>
      </c>
      <c r="G21" s="64" t="n">
        <f aca="false">ROUND(当年度!G21/(当年度!$L21+当年度!$M21+当年度!$N21)*100,1)</f>
        <v>12</v>
      </c>
      <c r="H21" s="64" t="n">
        <f aca="false">ROUND(当年度!H21/(当年度!$L21+当年度!$M21+当年度!$N21)*100,1)</f>
        <v>8.8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10.7</v>
      </c>
      <c r="K21" s="64" t="n">
        <f aca="false">ROUND(当年度!K21/(当年度!$L21+当年度!$M21+当年度!$N21)*100,1)</f>
        <v>89.1</v>
      </c>
      <c r="M21" s="88" t="n">
        <f aca="false">ROUND(当年度!K21/(当年度!$L21+当年度!$M21+当年度!$N21)*100,4)</f>
        <v>89.0602</v>
      </c>
      <c r="N21" s="0" t="n">
        <f aca="false">RANK(M21,$M$6:$M$34,0)</f>
        <v>17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34.1</v>
      </c>
      <c r="D22" s="64" t="n">
        <f aca="false">ROUND(当年度!D22/(当年度!$L22+当年度!$M22+当年度!$N22)*100,1)</f>
        <v>17.2</v>
      </c>
      <c r="E22" s="64" t="n">
        <f aca="false">ROUND(当年度!E22/(当年度!$L22+当年度!$M22+当年度!$N22)*100,1)</f>
        <v>2.7</v>
      </c>
      <c r="F22" s="64" t="n">
        <f aca="false">ROUND(当年度!F22/(当年度!$L22+当年度!$M22+当年度!$N22)*100,1)</f>
        <v>6.7</v>
      </c>
      <c r="G22" s="64" t="n">
        <f aca="false">ROUND(当年度!G22/(当年度!$L22+当年度!$M22+当年度!$N22)*100,1)</f>
        <v>8.7</v>
      </c>
      <c r="H22" s="64" t="n">
        <f aca="false">ROUND(当年度!H22/(当年度!$L22+当年度!$M22+当年度!$N22)*100,1)</f>
        <v>8.8</v>
      </c>
      <c r="I22" s="64" t="n">
        <f aca="false">ROUND(当年度!I22/(当年度!$L22+当年度!$M22+当年度!$N22)*100,1)</f>
        <v>0</v>
      </c>
      <c r="J22" s="64" t="n">
        <f aca="false">ROUND(当年度!J22/(当年度!$L22+当年度!$M22+当年度!$N22)*100,1)</f>
        <v>11</v>
      </c>
      <c r="K22" s="64" t="n">
        <f aca="false">ROUND(当年度!K22/(当年度!$L22+当年度!$M22+当年度!$N22)*100,1)</f>
        <v>89.1</v>
      </c>
      <c r="M22" s="88" t="n">
        <f aca="false">ROUND(当年度!K22/(当年度!$L22+当年度!$M22+当年度!$N22)*100,4)</f>
        <v>89.1287</v>
      </c>
      <c r="N22" s="0" t="n">
        <f aca="false">RANK(M22,$M$6:$M$34,0)</f>
        <v>15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34.8</v>
      </c>
      <c r="D23" s="64" t="n">
        <f aca="false">ROUND(当年度!D23/(当年度!$L23+当年度!$M23+当年度!$N23)*100,1)</f>
        <v>12.6</v>
      </c>
      <c r="E23" s="64" t="n">
        <f aca="false">ROUND(当年度!E23/(当年度!$L23+当年度!$M23+当年度!$N23)*100,1)</f>
        <v>0.5</v>
      </c>
      <c r="F23" s="64" t="n">
        <f aca="false">ROUND(当年度!F23/(当年度!$L23+当年度!$M23+当年度!$N23)*100,1)</f>
        <v>5.5</v>
      </c>
      <c r="G23" s="64" t="n">
        <f aca="false">ROUND(当年度!G23/(当年度!$L23+当年度!$M23+当年度!$N23)*100,1)</f>
        <v>8.1</v>
      </c>
      <c r="H23" s="64" t="n">
        <f aca="false">ROUND(当年度!H23/(当年度!$L23+当年度!$M23+当年度!$N23)*100,1)</f>
        <v>10.7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13</v>
      </c>
      <c r="K23" s="64" t="n">
        <f aca="false">ROUND(当年度!K23/(当年度!$L23+当年度!$M23+当年度!$N23)*100,1)</f>
        <v>85.3</v>
      </c>
      <c r="M23" s="88" t="n">
        <f aca="false">ROUND(当年度!K23/(当年度!$L23+当年度!$M23+当年度!$N23)*100,4)</f>
        <v>85.2923</v>
      </c>
      <c r="N23" s="0" t="n">
        <f aca="false">RANK(M23,$M$6:$M$34,0)</f>
        <v>24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21</v>
      </c>
      <c r="D24" s="64" t="n">
        <f aca="false">ROUND(当年度!D24/(当年度!$L24+当年度!$M24+当年度!$N24)*100,1)</f>
        <v>16</v>
      </c>
      <c r="E24" s="64" t="n">
        <f aca="false">ROUND(当年度!E24/(当年度!$L24+当年度!$M24+当年度!$N24)*100,1)</f>
        <v>0.7</v>
      </c>
      <c r="F24" s="64" t="n">
        <f aca="false">ROUND(当年度!F24/(当年度!$L24+当年度!$M24+当年度!$N24)*100,1)</f>
        <v>5.5</v>
      </c>
      <c r="G24" s="64" t="n">
        <f aca="false">ROUND(当年度!G24/(当年度!$L24+当年度!$M24+当年度!$N24)*100,1)</f>
        <v>9.7</v>
      </c>
      <c r="H24" s="64" t="n">
        <f aca="false">ROUND(当年度!H24/(当年度!$L24+当年度!$M24+当年度!$N24)*100,1)</f>
        <v>0.9</v>
      </c>
      <c r="I24" s="64" t="n">
        <f aca="false">ROUND(当年度!I24/(当年度!$L24+当年度!$M24+当年度!$N24)*100,1)</f>
        <v>0</v>
      </c>
      <c r="J24" s="64" t="n">
        <f aca="false">ROUND(当年度!J24/(当年度!$L24+当年度!$M24+当年度!$N24)*100,1)</f>
        <v>15.1</v>
      </c>
      <c r="K24" s="64" t="n">
        <f aca="false">ROUND(当年度!K24/(当年度!$L24+当年度!$M24+当年度!$N24)*100,1)</f>
        <v>68.9</v>
      </c>
      <c r="M24" s="88" t="n">
        <f aca="false">ROUND(当年度!K24/(当年度!$L24+当年度!$M24+当年度!$N24)*100,4)</f>
        <v>68.8836</v>
      </c>
      <c r="N24" s="0" t="n">
        <f aca="false">RANK(M24,$M$6:$M$34,0)</f>
        <v>29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27.1</v>
      </c>
      <c r="D25" s="64" t="n">
        <f aca="false">ROUND(当年度!D25/(当年度!$L25+当年度!$M25+当年度!$N25)*100,1)</f>
        <v>14</v>
      </c>
      <c r="E25" s="64" t="n">
        <f aca="false">ROUND(当年度!E25/(当年度!$L25+当年度!$M25+当年度!$N25)*100,1)</f>
        <v>2.7</v>
      </c>
      <c r="F25" s="64" t="n">
        <f aca="false">ROUND(当年度!F25/(当年度!$L25+当年度!$M25+当年度!$N25)*100,1)</f>
        <v>6.5</v>
      </c>
      <c r="G25" s="64" t="n">
        <f aca="false">ROUND(当年度!G25/(当年度!$L25+当年度!$M25+当年度!$N25)*100,1)</f>
        <v>20.5</v>
      </c>
      <c r="H25" s="64" t="n">
        <f aca="false">ROUND(当年度!H25/(当年度!$L25+当年度!$M25+当年度!$N25)*100,1)</f>
        <v>11.5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11.3</v>
      </c>
      <c r="K25" s="64" t="n">
        <f aca="false">ROUND(当年度!K25/(当年度!$L25+当年度!$M25+当年度!$N25)*100,1)</f>
        <v>93.5</v>
      </c>
      <c r="M25" s="88" t="n">
        <f aca="false">ROUND(当年度!K25/(当年度!$L25+当年度!$M25+当年度!$N25)*100,4)</f>
        <v>93.5046</v>
      </c>
      <c r="N25" s="0" t="n">
        <f aca="false">RANK(M25,$M$6:$M$34,0)</f>
        <v>9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3.1</v>
      </c>
      <c r="D26" s="64" t="n">
        <f aca="false">ROUND(当年度!D26/(当年度!$L26+当年度!$M26+当年度!$N26)*100,1)</f>
        <v>11.2</v>
      </c>
      <c r="E26" s="64" t="n">
        <f aca="false">ROUND(当年度!E26/(当年度!$L26+当年度!$M26+当年度!$N26)*100,1)</f>
        <v>0.5</v>
      </c>
      <c r="F26" s="64" t="n">
        <f aca="false">ROUND(当年度!F26/(当年度!$L26+当年度!$M26+当年度!$N26)*100,1)</f>
        <v>7.1</v>
      </c>
      <c r="G26" s="64" t="n">
        <f aca="false">ROUND(当年度!G26/(当年度!$L26+当年度!$M26+当年度!$N26)*100,1)</f>
        <v>10.8</v>
      </c>
      <c r="H26" s="64" t="n">
        <f aca="false">ROUND(当年度!H26/(当年度!$L26+当年度!$M26+当年度!$N26)*100,1)</f>
        <v>14.5</v>
      </c>
      <c r="I26" s="64" t="n">
        <f aca="false">ROUND(当年度!I26/(当年度!$L26+当年度!$M26+当年度!$N26)*100,1)</f>
        <v>0.8</v>
      </c>
      <c r="J26" s="64" t="n">
        <f aca="false">ROUND(当年度!J26/(当年度!$L26+当年度!$M26+当年度!$N26)*100,1)</f>
        <v>17.8</v>
      </c>
      <c r="K26" s="64" t="n">
        <f aca="false">ROUND(当年度!K26/(当年度!$L26+当年度!$M26+当年度!$N26)*100,1)</f>
        <v>85.7</v>
      </c>
      <c r="M26" s="88" t="n">
        <f aca="false">ROUND(当年度!K26/(当年度!$L26+当年度!$M26+当年度!$N26)*100,4)</f>
        <v>85.6903</v>
      </c>
      <c r="N26" s="0" t="n">
        <f aca="false">RANK(M26,$M$6:$M$34,0)</f>
        <v>22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4.4</v>
      </c>
      <c r="D27" s="64" t="n">
        <f aca="false">ROUND(当年度!D27/(当年度!$L27+当年度!$M27+当年度!$N27)*100,1)</f>
        <v>11.3</v>
      </c>
      <c r="E27" s="64" t="n">
        <f aca="false">ROUND(当年度!E27/(当年度!$L27+当年度!$M27+当年度!$N27)*100,1)</f>
        <v>0.8</v>
      </c>
      <c r="F27" s="64" t="n">
        <f aca="false">ROUND(当年度!F27/(当年度!$L27+当年度!$M27+当年度!$N27)*100,1)</f>
        <v>4.1</v>
      </c>
      <c r="G27" s="64" t="n">
        <f aca="false">ROUND(当年度!G27/(当年度!$L27+当年度!$M27+当年度!$N27)*100,1)</f>
        <v>16.5</v>
      </c>
      <c r="H27" s="64" t="n">
        <f aca="false">ROUND(当年度!H27/(当年度!$L27+当年度!$M27+当年度!$N27)*100,1)</f>
        <v>20.9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1.1</v>
      </c>
      <c r="K27" s="64" t="n">
        <f aca="false">ROUND(当年度!K27/(当年度!$L27+当年度!$M27+当年度!$N27)*100,1)</f>
        <v>89.1</v>
      </c>
      <c r="M27" s="88" t="n">
        <f aca="false">ROUND(当年度!K27/(当年度!$L27+当年度!$M27+当年度!$N27)*100,4)</f>
        <v>89.0717</v>
      </c>
      <c r="N27" s="0" t="n">
        <f aca="false">RANK(M27,$M$6:$M$34,0)</f>
        <v>16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22.1</v>
      </c>
      <c r="D28" s="64" t="n">
        <f aca="false">ROUND(当年度!D28/(当年度!$L28+当年度!$M28+当年度!$N28)*100,1)</f>
        <v>15</v>
      </c>
      <c r="E28" s="64" t="n">
        <f aca="false">ROUND(当年度!E28/(当年度!$L28+当年度!$M28+当年度!$N28)*100,1)</f>
        <v>0.1</v>
      </c>
      <c r="F28" s="64" t="n">
        <f aca="false">ROUND(当年度!F28/(当年度!$L28+当年度!$M28+当年度!$N28)*100,1)</f>
        <v>5.1</v>
      </c>
      <c r="G28" s="64" t="n">
        <f aca="false">ROUND(当年度!G28/(当年度!$L28+当年度!$M28+当年度!$N28)*100,1)</f>
        <v>12.9</v>
      </c>
      <c r="H28" s="64" t="n">
        <f aca="false">ROUND(当年度!H28/(当年度!$L28+当年度!$M28+当年度!$N28)*100,1)</f>
        <v>9.4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9.6</v>
      </c>
      <c r="K28" s="64" t="n">
        <f aca="false">ROUND(当年度!K28/(当年度!$L28+当年度!$M28+当年度!$N28)*100,1)</f>
        <v>74.1</v>
      </c>
      <c r="M28" s="88" t="n">
        <f aca="false">ROUND(当年度!K28/(当年度!$L28+当年度!$M28+当年度!$N28)*100,4)</f>
        <v>74.0672</v>
      </c>
      <c r="N28" s="0" t="n">
        <f aca="false">RANK(M28,$M$6:$M$34,0)</f>
        <v>27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3.4</v>
      </c>
      <c r="D29" s="64" t="n">
        <f aca="false">ROUND(当年度!D29/(当年度!$L29+当年度!$M29+当年度!$N29)*100,1)</f>
        <v>13.4</v>
      </c>
      <c r="E29" s="64" t="n">
        <f aca="false">ROUND(当年度!E29/(当年度!$L29+当年度!$M29+当年度!$N29)*100,1)</f>
        <v>1.3</v>
      </c>
      <c r="F29" s="64" t="n">
        <f aca="false">ROUND(当年度!F29/(当年度!$L29+当年度!$M29+当年度!$N29)*100,1)</f>
        <v>4</v>
      </c>
      <c r="G29" s="64" t="n">
        <f aca="false">ROUND(当年度!G29/(当年度!$L29+当年度!$M29+当年度!$N29)*100,1)</f>
        <v>10.9</v>
      </c>
      <c r="H29" s="64" t="n">
        <f aca="false">ROUND(当年度!H29/(当年度!$L29+当年度!$M29+当年度!$N29)*100,1)</f>
        <v>10.9</v>
      </c>
      <c r="I29" s="64" t="n">
        <f aca="false">ROUND(当年度!I29/(当年度!$L29+当年度!$M29+当年度!$N29)*100,1)</f>
        <v>0.6</v>
      </c>
      <c r="J29" s="64" t="n">
        <f aca="false">ROUND(当年度!J29/(当年度!$L29+当年度!$M29+当年度!$N29)*100,1)</f>
        <v>4.5</v>
      </c>
      <c r="K29" s="64" t="n">
        <f aca="false">ROUND(当年度!K29/(当年度!$L29+当年度!$M29+当年度!$N29)*100,1)</f>
        <v>69</v>
      </c>
      <c r="M29" s="88" t="n">
        <f aca="false">ROUND(当年度!K29/(当年度!$L29+当年度!$M29+当年度!$N29)*100,4)</f>
        <v>68.9841</v>
      </c>
      <c r="N29" s="0" t="n">
        <f aca="false">RANK(M29,$M$6:$M$34,0)</f>
        <v>28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1.4</v>
      </c>
      <c r="D30" s="64" t="n">
        <f aca="false">ROUND(当年度!D30/(当年度!$L30+当年度!$M30+当年度!$N30)*100,1)</f>
        <v>8.3</v>
      </c>
      <c r="E30" s="64" t="n">
        <f aca="false">ROUND(当年度!E30/(当年度!$L30+当年度!$M30+当年度!$N30)*100,1)</f>
        <v>1.8</v>
      </c>
      <c r="F30" s="64" t="n">
        <f aca="false">ROUND(当年度!F30/(当年度!$L30+当年度!$M30+当年度!$N30)*100,1)</f>
        <v>3.1</v>
      </c>
      <c r="G30" s="64" t="n">
        <f aca="false">ROUND(当年度!G30/(当年度!$L30+当年度!$M30+当年度!$N30)*100,1)</f>
        <v>14.5</v>
      </c>
      <c r="H30" s="64" t="n">
        <f aca="false">ROUND(当年度!H30/(当年度!$L30+当年度!$M30+当年度!$N30)*100,1)</f>
        <v>26.4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10.4</v>
      </c>
      <c r="K30" s="64" t="n">
        <f aca="false">ROUND(当年度!K30/(当年度!$L30+当年度!$M30+当年度!$N30)*100,1)</f>
        <v>85.8</v>
      </c>
      <c r="M30" s="88" t="n">
        <f aca="false">ROUND(当年度!K30/(当年度!$L30+当年度!$M30+当年度!$N30)*100,4)</f>
        <v>85.8494</v>
      </c>
      <c r="N30" s="0" t="n">
        <f aca="false">RANK(M30,$M$6:$M$34,0)</f>
        <v>21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5.3</v>
      </c>
      <c r="D31" s="64" t="n">
        <f aca="false">ROUND(当年度!D31/(当年度!$L31+当年度!$M31+当年度!$N31)*100,1)</f>
        <v>12.6</v>
      </c>
      <c r="E31" s="64" t="n">
        <f aca="false">ROUND(当年度!E31/(当年度!$L31+当年度!$M31+当年度!$N31)*100,1)</f>
        <v>0</v>
      </c>
      <c r="F31" s="64" t="n">
        <f aca="false">ROUND(当年度!F31/(当年度!$L31+当年度!$M31+当年度!$N31)*100,1)</f>
        <v>2.8</v>
      </c>
      <c r="G31" s="64" t="n">
        <f aca="false">ROUND(当年度!G31/(当年度!$L31+当年度!$M31+当年度!$N31)*100,1)</f>
        <v>15.3</v>
      </c>
      <c r="H31" s="64" t="n">
        <f aca="false">ROUND(当年度!H31/(当年度!$L31+当年度!$M31+当年度!$N31)*100,1)</f>
        <v>20.2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6.6</v>
      </c>
      <c r="K31" s="64" t="n">
        <f aca="false">ROUND(当年度!K31/(当年度!$L31+当年度!$M31+当年度!$N31)*100,1)</f>
        <v>92.8</v>
      </c>
      <c r="M31" s="88" t="n">
        <f aca="false">ROUND(当年度!K31/(当年度!$L31+当年度!$M31+当年度!$N31)*100,4)</f>
        <v>92.8309</v>
      </c>
      <c r="N31" s="0" t="n">
        <f aca="false">RANK(M31,$M$6:$M$34,0)</f>
        <v>10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8.9</v>
      </c>
      <c r="D32" s="64" t="n">
        <f aca="false">ROUND(当年度!D32/(当年度!$L32+当年度!$M32+当年度!$N32)*100,1)</f>
        <v>14.3</v>
      </c>
      <c r="E32" s="64" t="n">
        <f aca="false">ROUND(当年度!E32/(当年度!$L32+当年度!$M32+当年度!$N32)*100,1)</f>
        <v>1.6</v>
      </c>
      <c r="F32" s="64" t="n">
        <f aca="false">ROUND(当年度!F32/(当年度!$L32+当年度!$M32+当年度!$N32)*100,1)</f>
        <v>5</v>
      </c>
      <c r="G32" s="64" t="n">
        <f aca="false">ROUND(当年度!G32/(当年度!$L32+当年度!$M32+当年度!$N32)*100,1)</f>
        <v>12.2</v>
      </c>
      <c r="H32" s="64" t="n">
        <f aca="false">ROUND(当年度!H32/(当年度!$L32+当年度!$M32+当年度!$N32)*100,1)</f>
        <v>22.3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7.2</v>
      </c>
      <c r="K32" s="64" t="n">
        <f aca="false">ROUND(当年度!K32/(当年度!$L32+当年度!$M32+当年度!$N32)*100,1)</f>
        <v>91.6</v>
      </c>
      <c r="M32" s="88" t="n">
        <f aca="false">ROUND(当年度!K32/(当年度!$L32+当年度!$M32+当年度!$N32)*100,4)</f>
        <v>91.5594</v>
      </c>
      <c r="N32" s="0" t="n">
        <f aca="false">RANK(M32,$M$6:$M$34,0)</f>
        <v>12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9.7</v>
      </c>
      <c r="D33" s="64" t="n">
        <f aca="false">ROUND(当年度!D33/(当年度!$L33+当年度!$M33+当年度!$N33)*100,1)</f>
        <v>11.2</v>
      </c>
      <c r="E33" s="64" t="n">
        <f aca="false">ROUND(当年度!E33/(当年度!$L33+当年度!$M33+当年度!$N33)*100,1)</f>
        <v>0.8</v>
      </c>
      <c r="F33" s="64" t="n">
        <f aca="false">ROUND(当年度!F33/(当年度!$L33+当年度!$M33+当年度!$N33)*100,1)</f>
        <v>4.1</v>
      </c>
      <c r="G33" s="64" t="n">
        <f aca="false">ROUND(当年度!G33/(当年度!$L33+当年度!$M33+当年度!$N33)*100,1)</f>
        <v>17.4</v>
      </c>
      <c r="H33" s="64" t="n">
        <f aca="false">ROUND(当年度!H33/(当年度!$L33+当年度!$M33+当年度!$N33)*100,1)</f>
        <v>15.8</v>
      </c>
      <c r="I33" s="64" t="n">
        <f aca="false">ROUND(当年度!I33/(当年度!$L33+当年度!$M33+当年度!$N33)*100,1)</f>
        <v>1.1</v>
      </c>
      <c r="J33" s="64" t="n">
        <f aca="false">ROUND(当年度!J33/(当年度!$L33+当年度!$M33+当年度!$N33)*100,1)</f>
        <v>15.1</v>
      </c>
      <c r="K33" s="64" t="n">
        <f aca="false">ROUND(当年度!K33/(当年度!$L33+当年度!$M33+当年度!$N33)*100,1)</f>
        <v>95.2</v>
      </c>
      <c r="M33" s="88" t="n">
        <f aca="false">ROUND(当年度!K33/(当年度!$L33+当年度!$M33+当年度!$N33)*100,4)</f>
        <v>95.2431</v>
      </c>
      <c r="N33" s="0" t="n">
        <f aca="false">RANK(M33,$M$6:$M$34,0)</f>
        <v>7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4.9</v>
      </c>
      <c r="D34" s="64" t="n">
        <f aca="false">ROUND(当年度!D34/(当年度!$L34+当年度!$M34+当年度!$N34)*100,1)</f>
        <v>11.3</v>
      </c>
      <c r="E34" s="64" t="n">
        <f aca="false">ROUND(当年度!E34/(当年度!$L34+当年度!$M34+当年度!$N34)*100,1)</f>
        <v>1.1</v>
      </c>
      <c r="F34" s="64" t="n">
        <f aca="false">ROUND(当年度!F34/(当年度!$L34+当年度!$M34+当年度!$N34)*100,1)</f>
        <v>4.7</v>
      </c>
      <c r="G34" s="64" t="n">
        <f aca="false">ROUND(当年度!G34/(当年度!$L34+当年度!$M34+当年度!$N34)*100,1)</f>
        <v>15.5</v>
      </c>
      <c r="H34" s="64" t="n">
        <f aca="false">ROUND(当年度!H34/(当年度!$L34+当年度!$M34+当年度!$N34)*100,1)</f>
        <v>21.4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10.9</v>
      </c>
      <c r="K34" s="64" t="n">
        <f aca="false">ROUND(当年度!K34/(当年度!$L34+当年度!$M34+当年度!$N34)*100,1)</f>
        <v>89.8</v>
      </c>
      <c r="M34" s="88" t="n">
        <f aca="false">ROUND(当年度!K34/(当年度!$L34+当年度!$M34+当年度!$N34)*100,4)</f>
        <v>89.7539</v>
      </c>
      <c r="N34" s="0" t="n">
        <f aca="false">RANK(M34,$M$6:$M$34,0)</f>
        <v>14</v>
      </c>
    </row>
    <row r="35" customFormat="false" ht="17.25" hidden="false" customHeight="false" outlineLevel="0" collapsed="false">
      <c r="B35" s="30" t="s">
        <v>68</v>
      </c>
      <c r="C35" s="69" t="n">
        <f aca="false">ROUND(当年度!C35/(当年度!$L35+当年度!$M35+当年度!$N35)*100,1)</f>
        <v>27.2</v>
      </c>
      <c r="D35" s="69" t="n">
        <f aca="false">ROUND(当年度!D35/(当年度!$L35+当年度!$M35+当年度!$N35)*100,1)</f>
        <v>15.2</v>
      </c>
      <c r="E35" s="69" t="n">
        <f aca="false">ROUND(当年度!E35/(当年度!$L35+当年度!$M35+当年度!$N35)*100,1)</f>
        <v>1.5</v>
      </c>
      <c r="F35" s="69" t="n">
        <f aca="false">ROUND(当年度!F35/(当年度!$L35+当年度!$M35+当年度!$N35)*100,1)</f>
        <v>9.8</v>
      </c>
      <c r="G35" s="69" t="n">
        <f aca="false">ROUND(当年度!G35/(当年度!$L35+当年度!$M35+当年度!$N35)*100,1)</f>
        <v>10.3</v>
      </c>
      <c r="H35" s="69" t="n">
        <f aca="false">ROUND(当年度!H35/(当年度!$L35+当年度!$M35+当年度!$N35)*100,1)</f>
        <v>14.8</v>
      </c>
      <c r="I35" s="69" t="n">
        <f aca="false">ROUND(当年度!I35/(当年度!$L35+当年度!$M35+当年度!$N35)*100,1)</f>
        <v>0.1</v>
      </c>
      <c r="J35" s="69" t="n">
        <f aca="false">ROUND(当年度!J35/(当年度!$L35+当年度!$M35+当年度!$N35)*100,1)</f>
        <v>10.9</v>
      </c>
      <c r="K35" s="76" t="n">
        <f aca="false">ROUND(当年度!K35/(当年度!$L35+当年度!$M35+当年度!$N35)*100,1)</f>
        <v>89.7</v>
      </c>
    </row>
    <row r="36" customFormat="false" ht="17.25" hidden="false" customHeight="false" outlineLevel="0" collapsed="false">
      <c r="B36" s="30" t="s">
        <v>69</v>
      </c>
      <c r="C36" s="69" t="n">
        <f aca="false">ROUND(当年度!C36/(当年度!$L36+当年度!$M36+当年度!$N36)*100,1)</f>
        <v>27.1</v>
      </c>
      <c r="D36" s="69" t="n">
        <f aca="false">ROUND(当年度!D36/(当年度!$L36+当年度!$M36+当年度!$N36)*100,1)</f>
        <v>13.9</v>
      </c>
      <c r="E36" s="69" t="n">
        <f aca="false">ROUND(当年度!E36/(当年度!$L36+当年度!$M36+当年度!$N36)*100,1)</f>
        <v>1.2</v>
      </c>
      <c r="F36" s="69" t="n">
        <f aca="false">ROUND(当年度!F36/(当年度!$L36+当年度!$M36+当年度!$N36)*100,1)</f>
        <v>5.2</v>
      </c>
      <c r="G36" s="69" t="n">
        <f aca="false">ROUND(当年度!G36/(当年度!$L36+当年度!$M36+当年度!$N36)*100,1)</f>
        <v>13</v>
      </c>
      <c r="H36" s="69" t="n">
        <f aca="false">ROUND(当年度!H36/(当年度!$L36+当年度!$M36+当年度!$N36)*100,1)</f>
        <v>14.2</v>
      </c>
      <c r="I36" s="69" t="n">
        <f aca="false">ROUND(当年度!I36/(当年度!$L36+当年度!$M36+当年度!$N36)*100,1)</f>
        <v>0.1</v>
      </c>
      <c r="J36" s="69" t="n">
        <f aca="false">ROUND(当年度!J36/(当年度!$L36+当年度!$M36+当年度!$N36)*100,1)</f>
        <v>12</v>
      </c>
      <c r="K36" s="76" t="n">
        <f aca="false">ROUND(当年度!K36/(当年度!$L36+当年度!$M36+当年度!$N36)*100,1)</f>
        <v>86.7</v>
      </c>
    </row>
    <row r="37" customFormat="false" ht="17.25" hidden="false" customHeight="false" outlineLevel="0" collapsed="false">
      <c r="B37" s="30" t="s">
        <v>70</v>
      </c>
      <c r="C37" s="69" t="n">
        <f aca="false">ROUND(当年度!C37/(当年度!$L37+当年度!$M37+当年度!$N37)*100,1)</f>
        <v>27.2</v>
      </c>
      <c r="D37" s="69" t="n">
        <f aca="false">ROUND(当年度!D37/(当年度!$L37+当年度!$M37+当年度!$N37)*100,1)</f>
        <v>15</v>
      </c>
      <c r="E37" s="69" t="n">
        <f aca="false">ROUND(当年度!E37/(当年度!$L37+当年度!$M37+当年度!$N37)*100,1)</f>
        <v>1.4</v>
      </c>
      <c r="F37" s="69" t="n">
        <f aca="false">ROUND(当年度!F37/(当年度!$L37+当年度!$M37+当年度!$N37)*100,1)</f>
        <v>9.1</v>
      </c>
      <c r="G37" s="69" t="n">
        <f aca="false">ROUND(当年度!G37/(当年度!$L37+当年度!$M37+当年度!$N37)*100,1)</f>
        <v>10.7</v>
      </c>
      <c r="H37" s="69" t="n">
        <f aca="false">ROUND(当年度!H37/(当年度!$L37+当年度!$M37+当年度!$N37)*100,1)</f>
        <v>14.7</v>
      </c>
      <c r="I37" s="69" t="n">
        <f aca="false">ROUND(当年度!I37/(当年度!$L37+当年度!$M37+当年度!$N37)*100,1)</f>
        <v>0.1</v>
      </c>
      <c r="J37" s="69" t="n">
        <f aca="false">ROUND(当年度!J37/(当年度!$L37+当年度!$M37+当年度!$N37)*100,1)</f>
        <v>11.1</v>
      </c>
      <c r="K37" s="69" t="n">
        <f aca="false">ROUND(当年度!K37/(当年度!$L37+当年度!$M37+当年度!$N37)*100,1)</f>
        <v>89.2</v>
      </c>
    </row>
    <row r="38" customFormat="false" ht="17.25" hidden="false" customHeight="false" outlineLevel="0" collapsed="false">
      <c r="C38" s="71" t="s">
        <v>71</v>
      </c>
      <c r="I38" s="71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</row>
    <row r="40" customFormat="false" ht="17.25" hidden="false" customHeight="false" outlineLevel="0" collapsed="false">
      <c r="B40" s="30" t="s">
        <v>68</v>
      </c>
      <c r="C40" s="69" t="n">
        <f aca="false">ROUND(AVERAGE(C6:C19),1)</f>
        <v>27.8</v>
      </c>
      <c r="D40" s="69" t="n">
        <f aca="false">ROUND(AVERAGE(D6:D19),1)</f>
        <v>14.3</v>
      </c>
      <c r="E40" s="69" t="n">
        <f aca="false">ROUND(AVERAGE(E6:E19),1)</f>
        <v>1.1</v>
      </c>
      <c r="F40" s="69" t="n">
        <f aca="false">ROUND(AVERAGE(F6:F19),1)</f>
        <v>8.9</v>
      </c>
      <c r="G40" s="69" t="n">
        <f aca="false">ROUND(AVERAGE(G6:G19),1)</f>
        <v>10.5</v>
      </c>
      <c r="H40" s="69" t="n">
        <f aca="false">ROUND(AVERAGE(H6:H19),1)</f>
        <v>17.5</v>
      </c>
      <c r="I40" s="69" t="n">
        <f aca="false">ROUND(AVERAGE(I6:I19),1)</f>
        <v>0.2</v>
      </c>
      <c r="J40" s="69" t="n">
        <f aca="false">ROUND(AVERAGE(J6:J19),1)</f>
        <v>11.4</v>
      </c>
      <c r="K40" s="69" t="n">
        <f aca="false">ROUND(AVERAGE(K6:K19),1)</f>
        <v>91.6</v>
      </c>
    </row>
    <row r="41" customFormat="false" ht="17.25" hidden="false" customHeight="false" outlineLevel="0" collapsed="false">
      <c r="B41" s="30" t="s">
        <v>69</v>
      </c>
      <c r="C41" s="69" t="n">
        <f aca="false">ROUND(AVERAGE(C20:C34),1)</f>
        <v>26.9</v>
      </c>
      <c r="D41" s="69" t="n">
        <f aca="false">ROUND(AVERAGE(D20:D34),1)</f>
        <v>13.9</v>
      </c>
      <c r="E41" s="69" t="n">
        <f aca="false">ROUND(AVERAGE(E20:E34),1)</f>
        <v>1.1</v>
      </c>
      <c r="F41" s="69" t="n">
        <f aca="false">ROUND(AVERAGE(F20:F34),1)</f>
        <v>5</v>
      </c>
      <c r="G41" s="69" t="n">
        <f aca="false">ROUND(AVERAGE(G20:G34),1)</f>
        <v>13.2</v>
      </c>
      <c r="H41" s="69" t="n">
        <f aca="false">ROUND(AVERAGE(H20:H34),1)</f>
        <v>14.3</v>
      </c>
      <c r="I41" s="69" t="n">
        <f aca="false">ROUND(AVERAGE(I20:I34),1)</f>
        <v>0.2</v>
      </c>
      <c r="J41" s="69" t="n">
        <f aca="false">ROUND(AVERAGE(J20:J34),1)</f>
        <v>12.1</v>
      </c>
      <c r="K41" s="69" t="n">
        <f aca="false">ROUND(AVERAGE(K20:K34),1)</f>
        <v>86.6</v>
      </c>
    </row>
    <row r="42" customFormat="false" ht="17.25" hidden="false" customHeight="false" outlineLevel="0" collapsed="false">
      <c r="B42" s="30" t="s">
        <v>70</v>
      </c>
      <c r="C42" s="69" t="n">
        <f aca="false">ROUND(AVERAGE(C6:C34),1)</f>
        <v>27.3</v>
      </c>
      <c r="D42" s="69" t="n">
        <f aca="false">ROUND(AVERAGE(D6:D34),1)</f>
        <v>14.1</v>
      </c>
      <c r="E42" s="69" t="n">
        <f aca="false">ROUND(AVERAGE(E6:E34),1)</f>
        <v>1.1</v>
      </c>
      <c r="F42" s="69" t="n">
        <f aca="false">ROUND(AVERAGE(F6:F34),1)</f>
        <v>6.9</v>
      </c>
      <c r="G42" s="69" t="n">
        <f aca="false">ROUND(AVERAGE(G6:G34),1)</f>
        <v>11.9</v>
      </c>
      <c r="H42" s="69" t="n">
        <f aca="false">ROUND(AVERAGE(H6:H34),1)</f>
        <v>15.8</v>
      </c>
      <c r="I42" s="69" t="n">
        <f aca="false">ROUND(AVERAGE(I6:I34),1)</f>
        <v>0.2</v>
      </c>
      <c r="J42" s="69" t="n">
        <f aca="false">ROUND(AVERAGE(J6:J34),1)</f>
        <v>11.8</v>
      </c>
      <c r="K42" s="69" t="n">
        <f aca="false">ROUND(AVERAGE(K6:K34),1)</f>
        <v>89</v>
      </c>
    </row>
    <row r="43" customFormat="false" ht="17.25" hidden="false" customHeight="false" outlineLevel="0" collapsed="false">
      <c r="C43" s="54" t="s">
        <v>73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Ｒ２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7.2</v>
      </c>
      <c r="D6" s="76" t="n">
        <f aca="false">ROUND(前年度!D6/(前年度!$L6+前年度!$M6+前年度!$N6)*100,1)</f>
        <v>20</v>
      </c>
      <c r="E6" s="76" t="n">
        <f aca="false">ROUND(前年度!E6/(前年度!$L6+前年度!$M6+前年度!$N6)*100,1)</f>
        <v>1.1</v>
      </c>
      <c r="F6" s="76" t="n">
        <f aca="false">ROUND(前年度!F6/(前年度!$L6+前年度!$M6+前年度!$N6)*100,1)</f>
        <v>10.6</v>
      </c>
      <c r="G6" s="76" t="n">
        <f aca="false">ROUND(前年度!G6/(前年度!$L6+前年度!$M6+前年度!$N6)*100,1)</f>
        <v>10.9</v>
      </c>
      <c r="H6" s="76" t="n">
        <f aca="false">ROUND(前年度!H6/(前年度!$L6+前年度!$M6+前年度!$N6)*100,1)</f>
        <v>15.8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1.8</v>
      </c>
      <c r="K6" s="76" t="n">
        <f aca="false">ROUND(前年度!K6/(前年度!$L6+前年度!$M6+前年度!$N6)*100,1)</f>
        <v>97.3</v>
      </c>
      <c r="M6" s="78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18</v>
      </c>
      <c r="D7" s="64" t="n">
        <f aca="false">ROUND(前年度!D7/(前年度!$L7+前年度!$M7+前年度!$N7)*100,1)</f>
        <v>17.1</v>
      </c>
      <c r="E7" s="64" t="n">
        <f aca="false">ROUND(前年度!E7/(前年度!$L7+前年度!$M7+前年度!$N7)*100,1)</f>
        <v>2.6</v>
      </c>
      <c r="F7" s="64" t="n">
        <f aca="false">ROUND(前年度!F7/(前年度!$L7+前年度!$M7+前年度!$N7)*100,1)</f>
        <v>9.7</v>
      </c>
      <c r="G7" s="64" t="n">
        <f aca="false">ROUND(前年度!G7/(前年度!$L7+前年度!$M7+前年度!$N7)*100,1)</f>
        <v>10.4</v>
      </c>
      <c r="H7" s="64" t="n">
        <f aca="false">ROUND(前年度!H7/(前年度!$L7+前年度!$M7+前年度!$N7)*100,1)</f>
        <v>8.9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8.1</v>
      </c>
      <c r="K7" s="64" t="n">
        <f aca="false">ROUND(前年度!K7/(前年度!$L7+前年度!$M7+前年度!$N7)*100,1)</f>
        <v>74.8</v>
      </c>
      <c r="M7" s="78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3.6</v>
      </c>
      <c r="D8" s="64" t="n">
        <f aca="false">ROUND(前年度!D8/(前年度!$L8+前年度!$M8+前年度!$N8)*100,1)</f>
        <v>17.1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11.9</v>
      </c>
      <c r="G8" s="64" t="n">
        <f aca="false">ROUND(前年度!G8/(前年度!$L8+前年度!$M8+前年度!$N8)*100,1)</f>
        <v>10.6</v>
      </c>
      <c r="H8" s="64" t="n">
        <f aca="false">ROUND(前年度!H8/(前年度!$L8+前年度!$M8+前年度!$N8)*100,1)</f>
        <v>18.6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2</v>
      </c>
      <c r="K8" s="64" t="n">
        <f aca="false">ROUND(前年度!K8/(前年度!$L8+前年度!$M8+前年度!$N8)*100,1)</f>
        <v>94.4</v>
      </c>
      <c r="M8" s="78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2.1</v>
      </c>
      <c r="D9" s="64" t="n">
        <f aca="false">ROUND(前年度!D9/(前年度!$L9+前年度!$M9+前年度!$N9)*100,1)</f>
        <v>14.4</v>
      </c>
      <c r="E9" s="64" t="n">
        <f aca="false">ROUND(前年度!E9/(前年度!$L9+前年度!$M9+前年度!$N9)*100,1)</f>
        <v>1.5</v>
      </c>
      <c r="F9" s="64" t="n">
        <f aca="false">ROUND(前年度!F9/(前年度!$L9+前年度!$M9+前年度!$N9)*100,1)</f>
        <v>11.8</v>
      </c>
      <c r="G9" s="64" t="n">
        <f aca="false">ROUND(前年度!G9/(前年度!$L9+前年度!$M9+前年度!$N9)*100,1)</f>
        <v>13.1</v>
      </c>
      <c r="H9" s="64" t="n">
        <f aca="false">ROUND(前年度!H9/(前年度!$L9+前年度!$M9+前年度!$N9)*100,1)</f>
        <v>11</v>
      </c>
      <c r="I9" s="64" t="n">
        <f aca="false">ROUND(前年度!I9/(前年度!$L9+前年度!$M9+前年度!$N9)*100,1)</f>
        <v>0.2</v>
      </c>
      <c r="J9" s="64" t="n">
        <f aca="false">ROUND(前年度!J9/(前年度!$L9+前年度!$M9+前年度!$N9)*100,1)</f>
        <v>11.9</v>
      </c>
      <c r="K9" s="64" t="n">
        <f aca="false">ROUND(前年度!K9/(前年度!$L9+前年度!$M9+前年度!$N9)*100,1)</f>
        <v>86</v>
      </c>
      <c r="M9" s="78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3.1</v>
      </c>
      <c r="D10" s="64" t="n">
        <f aca="false">ROUND(前年度!D10/(前年度!$L10+前年度!$M10+前年度!$N10)*100,1)</f>
        <v>16.8</v>
      </c>
      <c r="E10" s="64" t="n">
        <f aca="false">ROUND(前年度!E10/(前年度!$L10+前年度!$M10+前年度!$N10)*100,1)</f>
        <v>0.7</v>
      </c>
      <c r="F10" s="64" t="n">
        <f aca="false">ROUND(前年度!F10/(前年度!$L10+前年度!$M10+前年度!$N10)*100,1)</f>
        <v>9.9</v>
      </c>
      <c r="G10" s="64" t="n">
        <f aca="false">ROUND(前年度!G10/(前年度!$L10+前年度!$M10+前年度!$N10)*100,1)</f>
        <v>12.6</v>
      </c>
      <c r="H10" s="64" t="n">
        <f aca="false">ROUND(前年度!H10/(前年度!$L10+前年度!$M10+前年度!$N10)*100,1)</f>
        <v>19.8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10.2</v>
      </c>
      <c r="K10" s="64" t="n">
        <f aca="false">ROUND(前年度!K10/(前年度!$L10+前年度!$M10+前年度!$N10)*100,1)</f>
        <v>93</v>
      </c>
      <c r="M10" s="78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28.5</v>
      </c>
      <c r="D11" s="64" t="n">
        <f aca="false">ROUND(前年度!D11/(前年度!$L11+前年度!$M11+前年度!$N11)*100,1)</f>
        <v>20.5</v>
      </c>
      <c r="E11" s="64" t="n">
        <f aca="false">ROUND(前年度!E11/(前年度!$L11+前年度!$M11+前年度!$N11)*100,1)</f>
        <v>2.5</v>
      </c>
      <c r="F11" s="64" t="n">
        <f aca="false">ROUND(前年度!F11/(前年度!$L11+前年度!$M11+前年度!$N11)*100,1)</f>
        <v>12.7</v>
      </c>
      <c r="G11" s="64" t="n">
        <f aca="false">ROUND(前年度!G11/(前年度!$L11+前年度!$M11+前年度!$N11)*100,1)</f>
        <v>6.3</v>
      </c>
      <c r="H11" s="64" t="n">
        <f aca="false">ROUND(前年度!H11/(前年度!$L11+前年度!$M11+前年度!$N11)*100,1)</f>
        <v>9.2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10.7</v>
      </c>
      <c r="K11" s="64" t="n">
        <f aca="false">ROUND(前年度!K11/(前年度!$L11+前年度!$M11+前年度!$N11)*100,1)</f>
        <v>90.4</v>
      </c>
      <c r="M11" s="78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5.4</v>
      </c>
      <c r="D12" s="64" t="n">
        <f aca="false">ROUND(前年度!D12/(前年度!$L12+前年度!$M12+前年度!$N12)*100,1)</f>
        <v>12.1</v>
      </c>
      <c r="E12" s="64" t="n">
        <f aca="false">ROUND(前年度!E12/(前年度!$L12+前年度!$M12+前年度!$N12)*100,1)</f>
        <v>1.2</v>
      </c>
      <c r="F12" s="64" t="n">
        <f aca="false">ROUND(前年度!F12/(前年度!$L12+前年度!$M12+前年度!$N12)*100,1)</f>
        <v>14.6</v>
      </c>
      <c r="G12" s="64" t="n">
        <f aca="false">ROUND(前年度!G12/(前年度!$L12+前年度!$M12+前年度!$N12)*100,1)</f>
        <v>13.7</v>
      </c>
      <c r="H12" s="64" t="n">
        <f aca="false">ROUND(前年度!H12/(前年度!$L12+前年度!$M12+前年度!$N12)*100,1)</f>
        <v>19.1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4.1</v>
      </c>
      <c r="K12" s="64" t="n">
        <f aca="false">ROUND(前年度!K12/(前年度!$L12+前年度!$M12+前年度!$N12)*100,1)</f>
        <v>100.3</v>
      </c>
      <c r="M12" s="78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2.3</v>
      </c>
      <c r="D13" s="64" t="n">
        <f aca="false">ROUND(前年度!D13/(前年度!$L13+前年度!$M13+前年度!$N13)*100,1)</f>
        <v>15.1</v>
      </c>
      <c r="E13" s="64" t="n">
        <f aca="false">ROUND(前年度!E13/(前年度!$L13+前年度!$M13+前年度!$N13)*100,1)</f>
        <v>1</v>
      </c>
      <c r="F13" s="64" t="n">
        <f aca="false">ROUND(前年度!F13/(前年度!$L13+前年度!$M13+前年度!$N13)*100,1)</f>
        <v>8.7</v>
      </c>
      <c r="G13" s="64" t="n">
        <f aca="false">ROUND(前年度!G13/(前年度!$L13+前年度!$M13+前年度!$N13)*100,1)</f>
        <v>15.8</v>
      </c>
      <c r="H13" s="64" t="n">
        <f aca="false">ROUND(前年度!H13/(前年度!$L13+前年度!$M13+前年度!$N13)*100,1)</f>
        <v>21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4.2</v>
      </c>
      <c r="K13" s="64" t="n">
        <f aca="false">ROUND(前年度!K13/(前年度!$L13+前年度!$M13+前年度!$N13)*100,1)</f>
        <v>98.2</v>
      </c>
      <c r="M13" s="78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5.7</v>
      </c>
      <c r="D14" s="64" t="n">
        <f aca="false">ROUND(前年度!D14/(前年度!$L14+前年度!$M14+前年度!$N14)*100,1)</f>
        <v>21.8</v>
      </c>
      <c r="E14" s="64" t="n">
        <f aca="false">ROUND(前年度!E14/(前年度!$L14+前年度!$M14+前年度!$N14)*100,1)</f>
        <v>0.6</v>
      </c>
      <c r="F14" s="64" t="n">
        <f aca="false">ROUND(前年度!F14/(前年度!$L14+前年度!$M14+前年度!$N14)*100,1)</f>
        <v>7.6</v>
      </c>
      <c r="G14" s="64" t="n">
        <f aca="false">ROUND(前年度!G14/(前年度!$L14+前年度!$M14+前年度!$N14)*100,1)</f>
        <v>6.5</v>
      </c>
      <c r="H14" s="64" t="n">
        <f aca="false">ROUND(前年度!H14/(前年度!$L14+前年度!$M14+前年度!$N14)*100,1)</f>
        <v>14.5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1.4</v>
      </c>
      <c r="K14" s="64" t="n">
        <f aca="false">ROUND(前年度!K14/(前年度!$L14+前年度!$M14+前年度!$N14)*100,1)</f>
        <v>88.1</v>
      </c>
      <c r="M14" s="78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30</v>
      </c>
      <c r="D15" s="64" t="n">
        <f aca="false">ROUND(前年度!D15/(前年度!$L15+前年度!$M15+前年度!$N15)*100,1)</f>
        <v>13.2</v>
      </c>
      <c r="E15" s="64" t="n">
        <f aca="false">ROUND(前年度!E15/(前年度!$L15+前年度!$M15+前年度!$N15)*100,1)</f>
        <v>0.5</v>
      </c>
      <c r="F15" s="64" t="n">
        <f aca="false">ROUND(前年度!F15/(前年度!$L15+前年度!$M15+前年度!$N15)*100,1)</f>
        <v>7.2</v>
      </c>
      <c r="G15" s="64" t="n">
        <f aca="false">ROUND(前年度!G15/(前年度!$L15+前年度!$M15+前年度!$N15)*100,1)</f>
        <v>7.4</v>
      </c>
      <c r="H15" s="64" t="n">
        <f aca="false">ROUND(前年度!H15/(前年度!$L15+前年度!$M15+前年度!$N15)*100,1)</f>
        <v>20.1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.2</v>
      </c>
      <c r="K15" s="64" t="n">
        <f aca="false">ROUND(前年度!K15/(前年度!$L15+前年度!$M15+前年度!$N15)*100,1)</f>
        <v>89.5</v>
      </c>
      <c r="M15" s="78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6.8</v>
      </c>
      <c r="D16" s="64" t="n">
        <f aca="false">ROUND(前年度!D16/(前年度!$L16+前年度!$M16+前年度!$N16)*100,1)</f>
        <v>16.8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6.8</v>
      </c>
      <c r="G16" s="64" t="n">
        <f aca="false">ROUND(前年度!G16/(前年度!$L16+前年度!$M16+前年度!$N16)*100,1)</f>
        <v>4.1</v>
      </c>
      <c r="H16" s="64" t="n">
        <f aca="false">ROUND(前年度!H16/(前年度!$L16+前年度!$M16+前年度!$N16)*100,1)</f>
        <v>21.8</v>
      </c>
      <c r="I16" s="64" t="n">
        <f aca="false">ROUND(前年度!I16/(前年度!$L16+前年度!$M16+前年度!$N16)*100,1)</f>
        <v>0.8</v>
      </c>
      <c r="J16" s="64" t="n">
        <f aca="false">ROUND(前年度!J16/(前年度!$L16+前年度!$M16+前年度!$N16)*100,1)</f>
        <v>13.4</v>
      </c>
      <c r="K16" s="64" t="n">
        <f aca="false">ROUND(前年度!K16/(前年度!$L16+前年度!$M16+前年度!$N16)*100,1)</f>
        <v>90.8</v>
      </c>
      <c r="M16" s="78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21</v>
      </c>
      <c r="D17" s="64" t="n">
        <f aca="false">ROUND(前年度!D17/(前年度!$L17+前年度!$M17+前年度!$N17)*100,1)</f>
        <v>23.5</v>
      </c>
      <c r="E17" s="64" t="n">
        <f aca="false">ROUND(前年度!E17/(前年度!$L17+前年度!$M17+前年度!$N17)*100,1)</f>
        <v>0.2</v>
      </c>
      <c r="F17" s="64" t="n">
        <f aca="false">ROUND(前年度!F17/(前年度!$L17+前年度!$M17+前年度!$N17)*100,1)</f>
        <v>7.4</v>
      </c>
      <c r="G17" s="64" t="n">
        <f aca="false">ROUND(前年度!G17/(前年度!$L17+前年度!$M17+前年度!$N17)*100,1)</f>
        <v>14.7</v>
      </c>
      <c r="H17" s="64" t="n">
        <f aca="false">ROUND(前年度!H17/(前年度!$L17+前年度!$M17+前年度!$N17)*100,1)</f>
        <v>18.1</v>
      </c>
      <c r="I17" s="64" t="n">
        <f aca="false">ROUND(前年度!I17/(前年度!$L17+前年度!$M17+前年度!$N17)*100,1)</f>
        <v>0</v>
      </c>
      <c r="J17" s="64" t="n">
        <f aca="false">ROUND(前年度!J17/(前年度!$L17+前年度!$M17+前年度!$N17)*100,1)</f>
        <v>8.7</v>
      </c>
      <c r="K17" s="64" t="n">
        <f aca="false">ROUND(前年度!K17/(前年度!$L17+前年度!$M17+前年度!$N17)*100,1)</f>
        <v>93.5</v>
      </c>
      <c r="M17" s="78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22.9</v>
      </c>
      <c r="D18" s="64" t="n">
        <f aca="false">ROUND(前年度!D18/(前年度!$L18+前年度!$M18+前年度!$N18)*100,1)</f>
        <v>11.2</v>
      </c>
      <c r="E18" s="64" t="n">
        <f aca="false">ROUND(前年度!E18/(前年度!$L18+前年度!$M18+前年度!$N18)*100,1)</f>
        <v>0.6</v>
      </c>
      <c r="F18" s="64" t="n">
        <f aca="false">ROUND(前年度!F18/(前年度!$L18+前年度!$M18+前年度!$N18)*100,1)</f>
        <v>7.4</v>
      </c>
      <c r="G18" s="64" t="n">
        <f aca="false">ROUND(前年度!G18/(前年度!$L18+前年度!$M18+前年度!$N18)*100,1)</f>
        <v>17.5</v>
      </c>
      <c r="H18" s="64" t="n">
        <f aca="false">ROUND(前年度!H18/(前年度!$L18+前年度!$M18+前年度!$N18)*100,1)</f>
        <v>27.9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3.9</v>
      </c>
      <c r="K18" s="64" t="n">
        <f aca="false">ROUND(前年度!K18/(前年度!$L18+前年度!$M18+前年度!$N18)*100,1)</f>
        <v>101.4</v>
      </c>
      <c r="M18" s="78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29.1</v>
      </c>
      <c r="D19" s="65" t="n">
        <f aca="false">ROUND(前年度!D19/(前年度!$L19+前年度!$M19+前年度!$N19)*100,1)</f>
        <v>17</v>
      </c>
      <c r="E19" s="65" t="n">
        <f aca="false">ROUND(前年度!E19/(前年度!$L19+前年度!$M19+前年度!$N19)*100,1)</f>
        <v>0.9</v>
      </c>
      <c r="F19" s="65" t="n">
        <f aca="false">ROUND(前年度!F19/(前年度!$L19+前年度!$M19+前年度!$N19)*100,1)</f>
        <v>9.6</v>
      </c>
      <c r="G19" s="65" t="n">
        <f aca="false">ROUND(前年度!G19/(前年度!$L19+前年度!$M19+前年度!$N19)*100,1)</f>
        <v>8.4</v>
      </c>
      <c r="H19" s="65" t="n">
        <f aca="false">ROUND(前年度!H19/(前年度!$L19+前年度!$M19+前年度!$N19)*100,1)</f>
        <v>22.5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10.3</v>
      </c>
      <c r="K19" s="65" t="n">
        <f aca="false">ROUND(前年度!K19/(前年度!$L19+前年度!$M19+前年度!$N19)*100,1)</f>
        <v>97.8</v>
      </c>
      <c r="M19" s="78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19.8</v>
      </c>
      <c r="D20" s="64" t="n">
        <f aca="false">ROUND(前年度!D20/(前年度!$L20+前年度!$M20+前年度!$N20)*100,1)</f>
        <v>16.7</v>
      </c>
      <c r="E20" s="64" t="n">
        <f aca="false">ROUND(前年度!E20/(前年度!$L20+前年度!$M20+前年度!$N20)*100,1)</f>
        <v>0.2</v>
      </c>
      <c r="F20" s="64" t="n">
        <f aca="false">ROUND(前年度!F20/(前年度!$L20+前年度!$M20+前年度!$N20)*100,1)</f>
        <v>2.7</v>
      </c>
      <c r="G20" s="64" t="n">
        <f aca="false">ROUND(前年度!G20/(前年度!$L20+前年度!$M20+前年度!$N20)*100,1)</f>
        <v>9.3</v>
      </c>
      <c r="H20" s="64" t="n">
        <f aca="false">ROUND(前年度!H20/(前年度!$L20+前年度!$M20+前年度!$N20)*100,1)</f>
        <v>9.3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2.6</v>
      </c>
      <c r="K20" s="64" t="n">
        <f aca="false">ROUND(前年度!K20/(前年度!$L20+前年度!$M20+前年度!$N20)*100,1)</f>
        <v>70.7</v>
      </c>
      <c r="M20" s="78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8.5</v>
      </c>
      <c r="D21" s="64" t="n">
        <f aca="false">ROUND(前年度!D21/(前年度!$L21+前年度!$M21+前年度!$N21)*100,1)</f>
        <v>17.7</v>
      </c>
      <c r="E21" s="64" t="n">
        <f aca="false">ROUND(前年度!E21/(前年度!$L21+前年度!$M21+前年度!$N21)*100,1)</f>
        <v>1</v>
      </c>
      <c r="F21" s="64" t="n">
        <f aca="false">ROUND(前年度!F21/(前年度!$L21+前年度!$M21+前年度!$N21)*100,1)</f>
        <v>6.3</v>
      </c>
      <c r="G21" s="64" t="n">
        <f aca="false">ROUND(前年度!G21/(前年度!$L21+前年度!$M21+前年度!$N21)*100,1)</f>
        <v>14.9</v>
      </c>
      <c r="H21" s="64" t="n">
        <f aca="false">ROUND(前年度!H21/(前年度!$L21+前年度!$M21+前年度!$N21)*100,1)</f>
        <v>9.2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9.5</v>
      </c>
      <c r="K21" s="64" t="n">
        <f aca="false">ROUND(前年度!K21/(前年度!$L21+前年度!$M21+前年度!$N21)*100,1)</f>
        <v>87.2</v>
      </c>
      <c r="M21" s="78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27.5</v>
      </c>
      <c r="D22" s="64" t="n">
        <f aca="false">ROUND(前年度!D22/(前年度!$L22+前年度!$M22+前年度!$N22)*100,1)</f>
        <v>23</v>
      </c>
      <c r="E22" s="64" t="n">
        <f aca="false">ROUND(前年度!E22/(前年度!$L22+前年度!$M22+前年度!$N22)*100,1)</f>
        <v>2.9</v>
      </c>
      <c r="F22" s="64" t="n">
        <f aca="false">ROUND(前年度!F22/(前年度!$L22+前年度!$M22+前年度!$N22)*100,1)</f>
        <v>6.8</v>
      </c>
      <c r="G22" s="64" t="n">
        <f aca="false">ROUND(前年度!G22/(前年度!$L22+前年度!$M22+前年度!$N22)*100,1)</f>
        <v>10.1</v>
      </c>
      <c r="H22" s="64" t="n">
        <f aca="false">ROUND(前年度!H22/(前年度!$L22+前年度!$M22+前年度!$N22)*100,1)</f>
        <v>7.4</v>
      </c>
      <c r="I22" s="64" t="n">
        <f aca="false">ROUND(前年度!I22/(前年度!$L22+前年度!$M22+前年度!$N22)*100,1)</f>
        <v>0.1</v>
      </c>
      <c r="J22" s="64" t="n">
        <f aca="false">ROUND(前年度!J22/(前年度!$L22+前年度!$M22+前年度!$N22)*100,1)</f>
        <v>11.1</v>
      </c>
      <c r="K22" s="64" t="n">
        <f aca="false">ROUND(前年度!K22/(前年度!$L22+前年度!$M22+前年度!$N22)*100,1)</f>
        <v>88.9</v>
      </c>
      <c r="M22" s="78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28.6</v>
      </c>
      <c r="D23" s="64" t="n">
        <f aca="false">ROUND(前年度!D23/(前年度!$L23+前年度!$M23+前年度!$N23)*100,1)</f>
        <v>21</v>
      </c>
      <c r="E23" s="64" t="n">
        <f aca="false">ROUND(前年度!E23/(前年度!$L23+前年度!$M23+前年度!$N23)*100,1)</f>
        <v>0.7</v>
      </c>
      <c r="F23" s="64" t="n">
        <f aca="false">ROUND(前年度!F23/(前年度!$L23+前年度!$M23+前年度!$N23)*100,1)</f>
        <v>5.3</v>
      </c>
      <c r="G23" s="64" t="n">
        <f aca="false">ROUND(前年度!G23/(前年度!$L23+前年度!$M23+前年度!$N23)*100,1)</f>
        <v>10.5</v>
      </c>
      <c r="H23" s="64" t="n">
        <f aca="false">ROUND(前年度!H23/(前年度!$L23+前年度!$M23+前年度!$N23)*100,1)</f>
        <v>11.6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4.5</v>
      </c>
      <c r="K23" s="64" t="n">
        <f aca="false">ROUND(前年度!K23/(前年度!$L23+前年度!$M23+前年度!$N23)*100,1)</f>
        <v>92.1</v>
      </c>
      <c r="M23" s="78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16.4</v>
      </c>
      <c r="D24" s="64" t="n">
        <f aca="false">ROUND(前年度!D24/(前年度!$L24+前年度!$M24+前年度!$N24)*100,1)</f>
        <v>19.8</v>
      </c>
      <c r="E24" s="64" t="n">
        <f aca="false">ROUND(前年度!E24/(前年度!$L24+前年度!$M24+前年度!$N24)*100,1)</f>
        <v>0.5</v>
      </c>
      <c r="F24" s="64" t="n">
        <f aca="false">ROUND(前年度!F24/(前年度!$L24+前年度!$M24+前年度!$N24)*100,1)</f>
        <v>5.2</v>
      </c>
      <c r="G24" s="64" t="n">
        <f aca="false">ROUND(前年度!G24/(前年度!$L24+前年度!$M24+前年度!$N24)*100,1)</f>
        <v>9.8</v>
      </c>
      <c r="H24" s="64" t="n">
        <f aca="false">ROUND(前年度!H24/(前年度!$L24+前年度!$M24+前年度!$N24)*100,1)</f>
        <v>1</v>
      </c>
      <c r="I24" s="64" t="n">
        <f aca="false">ROUND(前年度!I24/(前年度!$L24+前年度!$M24+前年度!$N24)*100,1)</f>
        <v>0.1</v>
      </c>
      <c r="J24" s="64" t="n">
        <f aca="false">ROUND(前年度!J24/(前年度!$L24+前年度!$M24+前年度!$N24)*100,1)</f>
        <v>15.9</v>
      </c>
      <c r="K24" s="64" t="n">
        <f aca="false">ROUND(前年度!K24/(前年度!$L24+前年度!$M24+前年度!$N24)*100,1)</f>
        <v>68.7</v>
      </c>
      <c r="M24" s="78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20.7</v>
      </c>
      <c r="D25" s="64" t="n">
        <f aca="false">ROUND(前年度!D25/(前年度!$L25+前年度!$M25+前年度!$N25)*100,1)</f>
        <v>16.6</v>
      </c>
      <c r="E25" s="64" t="n">
        <f aca="false">ROUND(前年度!E25/(前年度!$L25+前年度!$M25+前年度!$N25)*100,1)</f>
        <v>2.4</v>
      </c>
      <c r="F25" s="64" t="n">
        <f aca="false">ROUND(前年度!F25/(前年度!$L25+前年度!$M25+前年度!$N25)*100,1)</f>
        <v>9.1</v>
      </c>
      <c r="G25" s="64" t="n">
        <f aca="false">ROUND(前年度!G25/(前年度!$L25+前年度!$M25+前年度!$N25)*100,1)</f>
        <v>16.1</v>
      </c>
      <c r="H25" s="64" t="n">
        <f aca="false">ROUND(前年度!H25/(前年度!$L25+前年度!$M25+前年度!$N25)*100,1)</f>
        <v>12.7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2.4</v>
      </c>
      <c r="K25" s="64" t="n">
        <f aca="false">ROUND(前年度!K25/(前年度!$L25+前年度!$M25+前年度!$N25)*100,1)</f>
        <v>90</v>
      </c>
      <c r="M25" s="78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4.3</v>
      </c>
      <c r="D26" s="64" t="n">
        <f aca="false">ROUND(前年度!D26/(前年度!$L26+前年度!$M26+前年度!$N26)*100,1)</f>
        <v>14.3</v>
      </c>
      <c r="E26" s="64" t="n">
        <f aca="false">ROUND(前年度!E26/(前年度!$L26+前年度!$M26+前年度!$N26)*100,1)</f>
        <v>0.5</v>
      </c>
      <c r="F26" s="64" t="n">
        <f aca="false">ROUND(前年度!F26/(前年度!$L26+前年度!$M26+前年度!$N26)*100,1)</f>
        <v>7.9</v>
      </c>
      <c r="G26" s="64" t="n">
        <f aca="false">ROUND(前年度!G26/(前年度!$L26+前年度!$M26+前年度!$N26)*100,1)</f>
        <v>12.1</v>
      </c>
      <c r="H26" s="64" t="n">
        <f aca="false">ROUND(前年度!H26/(前年度!$L26+前年度!$M26+前年度!$N26)*100,1)</f>
        <v>14.3</v>
      </c>
      <c r="I26" s="64" t="n">
        <f aca="false">ROUND(前年度!I26/(前年度!$L26+前年度!$M26+前年度!$N26)*100,1)</f>
        <v>0</v>
      </c>
      <c r="J26" s="64" t="n">
        <f aca="false">ROUND(前年度!J26/(前年度!$L26+前年度!$M26+前年度!$N26)*100,1)</f>
        <v>17.3</v>
      </c>
      <c r="K26" s="64" t="n">
        <f aca="false">ROUND(前年度!K26/(前年度!$L26+前年度!$M26+前年度!$N26)*100,1)</f>
        <v>90.6</v>
      </c>
      <c r="M26" s="78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2</v>
      </c>
      <c r="D27" s="64" t="n">
        <f aca="false">ROUND(前年度!D27/(前年度!$L27+前年度!$M27+前年度!$N27)*100,1)</f>
        <v>13.4</v>
      </c>
      <c r="E27" s="64" t="n">
        <f aca="false">ROUND(前年度!E27/(前年度!$L27+前年度!$M27+前年度!$N27)*100,1)</f>
        <v>0.7</v>
      </c>
      <c r="F27" s="64" t="n">
        <f aca="false">ROUND(前年度!F27/(前年度!$L27+前年度!$M27+前年度!$N27)*100,1)</f>
        <v>5.3</v>
      </c>
      <c r="G27" s="64" t="n">
        <f aca="false">ROUND(前年度!G27/(前年度!$L27+前年度!$M27+前年度!$N27)*100,1)</f>
        <v>16.8</v>
      </c>
      <c r="H27" s="64" t="n">
        <f aca="false">ROUND(前年度!H27/(前年度!$L27+前年度!$M27+前年度!$N27)*100,1)</f>
        <v>22.2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1.3</v>
      </c>
      <c r="K27" s="64" t="n">
        <f aca="false">ROUND(前年度!K27/(前年度!$L27+前年度!$M27+前年度!$N27)*100,1)</f>
        <v>91.7</v>
      </c>
      <c r="M27" s="78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18.9</v>
      </c>
      <c r="D28" s="64" t="n">
        <f aca="false">ROUND(前年度!D28/(前年度!$L28+前年度!$M28+前年度!$N28)*100,1)</f>
        <v>18</v>
      </c>
      <c r="E28" s="64" t="n">
        <f aca="false">ROUND(前年度!E28/(前年度!$L28+前年度!$M28+前年度!$N28)*100,1)</f>
        <v>0.1</v>
      </c>
      <c r="F28" s="64" t="n">
        <f aca="false">ROUND(前年度!F28/(前年度!$L28+前年度!$M28+前年度!$N28)*100,1)</f>
        <v>5.9</v>
      </c>
      <c r="G28" s="64" t="n">
        <f aca="false">ROUND(前年度!G28/(前年度!$L28+前年度!$M28+前年度!$N28)*100,1)</f>
        <v>12.9</v>
      </c>
      <c r="H28" s="64" t="n">
        <f aca="false">ROUND(前年度!H28/(前年度!$L28+前年度!$M28+前年度!$N28)*100,1)</f>
        <v>10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8.6</v>
      </c>
      <c r="K28" s="64" t="n">
        <f aca="false">ROUND(前年度!K28/(前年度!$L28+前年度!$M28+前年度!$N28)*100,1)</f>
        <v>74.4</v>
      </c>
      <c r="M28" s="78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4.2</v>
      </c>
      <c r="D29" s="64" t="n">
        <f aca="false">ROUND(前年度!D29/(前年度!$L29+前年度!$M29+前年度!$N29)*100,1)</f>
        <v>15.4</v>
      </c>
      <c r="E29" s="64" t="n">
        <f aca="false">ROUND(前年度!E29/(前年度!$L29+前年度!$M29+前年度!$N29)*100,1)</f>
        <v>1.4</v>
      </c>
      <c r="F29" s="64" t="n">
        <f aca="false">ROUND(前年度!F29/(前年度!$L29+前年度!$M29+前年度!$N29)*100,1)</f>
        <v>4.4</v>
      </c>
      <c r="G29" s="64" t="n">
        <f aca="false">ROUND(前年度!G29/(前年度!$L29+前年度!$M29+前年度!$N29)*100,1)</f>
        <v>11.8</v>
      </c>
      <c r="H29" s="64" t="n">
        <f aca="false">ROUND(前年度!H29/(前年度!$L29+前年度!$M29+前年度!$N29)*100,1)</f>
        <v>11.7</v>
      </c>
      <c r="I29" s="64" t="n">
        <f aca="false">ROUND(前年度!I29/(前年度!$L29+前年度!$M29+前年度!$N29)*100,1)</f>
        <v>0.5</v>
      </c>
      <c r="J29" s="64" t="n">
        <f aca="false">ROUND(前年度!J29/(前年度!$L29+前年度!$M29+前年度!$N29)*100,1)</f>
        <v>5</v>
      </c>
      <c r="K29" s="64" t="n">
        <f aca="false">ROUND(前年度!K29/(前年度!$L29+前年度!$M29+前年度!$N29)*100,1)</f>
        <v>74.4</v>
      </c>
      <c r="M29" s="78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0.5</v>
      </c>
      <c r="D30" s="64" t="n">
        <f aca="false">ROUND(前年度!D30/(前年度!$L30+前年度!$M30+前年度!$N30)*100,1)</f>
        <v>7.8</v>
      </c>
      <c r="E30" s="64" t="n">
        <f aca="false">ROUND(前年度!E30/(前年度!$L30+前年度!$M30+前年度!$N30)*100,1)</f>
        <v>1.8</v>
      </c>
      <c r="F30" s="64" t="n">
        <f aca="false">ROUND(前年度!F30/(前年度!$L30+前年度!$M30+前年度!$N30)*100,1)</f>
        <v>4.6</v>
      </c>
      <c r="G30" s="64" t="n">
        <f aca="false">ROUND(前年度!G30/(前年度!$L30+前年度!$M30+前年度!$N30)*100,1)</f>
        <v>12.4</v>
      </c>
      <c r="H30" s="64" t="n">
        <f aca="false">ROUND(前年度!H30/(前年度!$L30+前年度!$M30+前年度!$N30)*100,1)</f>
        <v>27.4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10.2</v>
      </c>
      <c r="K30" s="64" t="n">
        <f aca="false">ROUND(前年度!K30/(前年度!$L30+前年度!$M30+前年度!$N30)*100,1)</f>
        <v>84.7</v>
      </c>
      <c r="M30" s="78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4.8</v>
      </c>
      <c r="D31" s="64" t="n">
        <f aca="false">ROUND(前年度!D31/(前年度!$L31+前年度!$M31+前年度!$N31)*100,1)</f>
        <v>13.8</v>
      </c>
      <c r="E31" s="64" t="n">
        <f aca="false">ROUND(前年度!E31/(前年度!$L31+前年度!$M31+前年度!$N31)*100,1)</f>
        <v>0</v>
      </c>
      <c r="F31" s="64" t="n">
        <f aca="false">ROUND(前年度!F31/(前年度!$L31+前年度!$M31+前年度!$N31)*100,1)</f>
        <v>2.9</v>
      </c>
      <c r="G31" s="64" t="n">
        <f aca="false">ROUND(前年度!G31/(前年度!$L31+前年度!$M31+前年度!$N31)*100,1)</f>
        <v>14.1</v>
      </c>
      <c r="H31" s="64" t="n">
        <f aca="false">ROUND(前年度!H31/(前年度!$L31+前年度!$M31+前年度!$N31)*100,1)</f>
        <v>19.6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7.5</v>
      </c>
      <c r="K31" s="64" t="n">
        <f aca="false">ROUND(前年度!K31/(前年度!$L31+前年度!$M31+前年度!$N31)*100,1)</f>
        <v>92.8</v>
      </c>
      <c r="M31" s="78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4</v>
      </c>
      <c r="D32" s="64" t="n">
        <f aca="false">ROUND(前年度!D32/(前年度!$L32+前年度!$M32+前年度!$N32)*100,1)</f>
        <v>16.3</v>
      </c>
      <c r="E32" s="64" t="n">
        <f aca="false">ROUND(前年度!E32/(前年度!$L32+前年度!$M32+前年度!$N32)*100,1)</f>
        <v>1.9</v>
      </c>
      <c r="F32" s="64" t="n">
        <f aca="false">ROUND(前年度!F32/(前年度!$L32+前年度!$M32+前年度!$N32)*100,1)</f>
        <v>5.9</v>
      </c>
      <c r="G32" s="64" t="n">
        <f aca="false">ROUND(前年度!G32/(前年度!$L32+前年度!$M32+前年度!$N32)*100,1)</f>
        <v>11.9</v>
      </c>
      <c r="H32" s="64" t="n">
        <f aca="false">ROUND(前年度!H32/(前年度!$L32+前年度!$M32+前年度!$N32)*100,1)</f>
        <v>22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7.5</v>
      </c>
      <c r="K32" s="64" t="n">
        <f aca="false">ROUND(前年度!K32/(前年度!$L32+前年度!$M32+前年度!$N32)*100,1)</f>
        <v>89.5</v>
      </c>
      <c r="M32" s="78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4.5</v>
      </c>
      <c r="D33" s="64" t="n">
        <f aca="false">ROUND(前年度!D33/(前年度!$L33+前年度!$M33+前年度!$N33)*100,1)</f>
        <v>11.8</v>
      </c>
      <c r="E33" s="64" t="n">
        <f aca="false">ROUND(前年度!E33/(前年度!$L33+前年度!$M33+前年度!$N33)*100,1)</f>
        <v>0.6</v>
      </c>
      <c r="F33" s="64" t="n">
        <f aca="false">ROUND(前年度!F33/(前年度!$L33+前年度!$M33+前年度!$N33)*100,1)</f>
        <v>7.1</v>
      </c>
      <c r="G33" s="64" t="n">
        <f aca="false">ROUND(前年度!G33/(前年度!$L33+前年度!$M33+前年度!$N33)*100,1)</f>
        <v>18.9</v>
      </c>
      <c r="H33" s="64" t="n">
        <f aca="false">ROUND(前年度!H33/(前年度!$L33+前年度!$M33+前年度!$N33)*100,1)</f>
        <v>16.3</v>
      </c>
      <c r="I33" s="64" t="n">
        <f aca="false">ROUND(前年度!I33/(前年度!$L33+前年度!$M33+前年度!$N33)*100,1)</f>
        <v>0</v>
      </c>
      <c r="J33" s="64" t="n">
        <f aca="false">ROUND(前年度!J33/(前年度!$L33+前年度!$M33+前年度!$N33)*100,1)</f>
        <v>15</v>
      </c>
      <c r="K33" s="64" t="n">
        <f aca="false">ROUND(前年度!K33/(前年度!$L33+前年度!$M33+前年度!$N33)*100,1)</f>
        <v>94.2</v>
      </c>
      <c r="M33" s="78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2.4</v>
      </c>
      <c r="D34" s="65" t="n">
        <f aca="false">ROUND(前年度!D34/(前年度!$L34+前年度!$M34+前年度!$N34)*100,1)</f>
        <v>15.6</v>
      </c>
      <c r="E34" s="65" t="n">
        <f aca="false">ROUND(前年度!E34/(前年度!$L34+前年度!$M34+前年度!$N34)*100,1)</f>
        <v>1</v>
      </c>
      <c r="F34" s="65" t="n">
        <f aca="false">ROUND(前年度!F34/(前年度!$L34+前年度!$M34+前年度!$N34)*100,1)</f>
        <v>6.2</v>
      </c>
      <c r="G34" s="65" t="n">
        <f aca="false">ROUND(前年度!G34/(前年度!$L34+前年度!$M34+前年度!$N34)*100,1)</f>
        <v>16.8</v>
      </c>
      <c r="H34" s="65" t="n">
        <f aca="false">ROUND(前年度!H34/(前年度!$L34+前年度!$M34+前年度!$N34)*100,1)</f>
        <v>21.3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10.7</v>
      </c>
      <c r="K34" s="65" t="n">
        <f aca="false">ROUND(前年度!K34/(前年度!$L34+前年度!$M34+前年度!$N34)*100,1)</f>
        <v>93.9</v>
      </c>
      <c r="M34" s="78"/>
    </row>
    <row r="35" customFormat="false" ht="17.25" hidden="false" customHeight="false" outlineLevel="0" collapsed="false">
      <c r="B35" s="30" t="s">
        <v>68</v>
      </c>
      <c r="C35" s="69" t="n">
        <f aca="false">ROUND(前年度!C35/(前年度!$L35+前年度!$M35+前年度!$N35)*100,1)</f>
        <v>23.9</v>
      </c>
      <c r="D35" s="69" t="n">
        <f aca="false">ROUND(前年度!D35/(前年度!$L35+前年度!$M35+前年度!$N35)*100,1)</f>
        <v>17.4</v>
      </c>
      <c r="E35" s="69" t="n">
        <f aca="false">ROUND(前年度!E35/(前年度!$L35+前年度!$M35+前年度!$N35)*100,1)</f>
        <v>1.4</v>
      </c>
      <c r="F35" s="69" t="n">
        <f aca="false">ROUND(前年度!F35/(前年度!$L35+前年度!$M35+前年度!$N35)*100,1)</f>
        <v>10.4</v>
      </c>
      <c r="G35" s="69" t="n">
        <f aca="false">ROUND(前年度!G35/(前年度!$L35+前年度!$M35+前年度!$N35)*100,1)</f>
        <v>10.8</v>
      </c>
      <c r="H35" s="69" t="n">
        <f aca="false">ROUND(前年度!H35/(前年度!$L35+前年度!$M35+前年度!$N35)*100,1)</f>
        <v>15.1</v>
      </c>
      <c r="I35" s="69" t="n">
        <f aca="false">ROUND(前年度!I35/(前年度!$L35+前年度!$M35+前年度!$N35)*100,1)</f>
        <v>0</v>
      </c>
      <c r="J35" s="69" t="n">
        <f aca="false">ROUND(前年度!J35/(前年度!$L35+前年度!$M35+前年度!$N35)*100,1)</f>
        <v>10.8</v>
      </c>
      <c r="K35" s="76" t="n">
        <f aca="false">ROUND(前年度!K35/(前年度!$L35+前年度!$M35+前年度!$N35)*100,1)</f>
        <v>89.8</v>
      </c>
    </row>
    <row r="36" customFormat="false" ht="17.25" hidden="false" customHeight="false" outlineLevel="0" collapsed="false">
      <c r="B36" s="30" t="s">
        <v>69</v>
      </c>
      <c r="C36" s="69" t="n">
        <f aca="false">ROUND(前年度!C36/(前年度!$L36+前年度!$M36+前年度!$N36)*100,1)</f>
        <v>23.4</v>
      </c>
      <c r="D36" s="69" t="n">
        <f aca="false">ROUND(前年度!D36/(前年度!$L36+前年度!$M36+前年度!$N36)*100,1)</f>
        <v>16.4</v>
      </c>
      <c r="E36" s="69" t="n">
        <f aca="false">ROUND(前年度!E36/(前年度!$L36+前年度!$M36+前年度!$N36)*100,1)</f>
        <v>1.2</v>
      </c>
      <c r="F36" s="69" t="n">
        <f aca="false">ROUND(前年度!F36/(前年度!$L36+前年度!$M36+前年度!$N36)*100,1)</f>
        <v>5.9</v>
      </c>
      <c r="G36" s="69" t="n">
        <f aca="false">ROUND(前年度!G36/(前年度!$L36+前年度!$M36+前年度!$N36)*100,1)</f>
        <v>13.1</v>
      </c>
      <c r="H36" s="69" t="n">
        <f aca="false">ROUND(前年度!H36/(前年度!$L36+前年度!$M36+前年度!$N36)*100,1)</f>
        <v>14.3</v>
      </c>
      <c r="I36" s="69" t="n">
        <f aca="false">ROUND(前年度!I36/(前年度!$L36+前年度!$M36+前年度!$N36)*100,1)</f>
        <v>0</v>
      </c>
      <c r="J36" s="69" t="n">
        <f aca="false">ROUND(前年度!J36/(前年度!$L36+前年度!$M36+前年度!$N36)*100,1)</f>
        <v>12</v>
      </c>
      <c r="K36" s="76" t="n">
        <f aca="false">ROUND(前年度!K36/(前年度!$L36+前年度!$M36+前年度!$N36)*100,1)</f>
        <v>86.4</v>
      </c>
    </row>
    <row r="37" customFormat="false" ht="17.25" hidden="false" customHeight="false" outlineLevel="0" collapsed="false">
      <c r="B37" s="30" t="s">
        <v>70</v>
      </c>
      <c r="C37" s="69" t="n">
        <f aca="false">ROUND(前年度!C37/(前年度!$L37+前年度!$M37+前年度!$N37)*100,1)</f>
        <v>23.8</v>
      </c>
      <c r="D37" s="69" t="n">
        <f aca="false">ROUND(前年度!D37/(前年度!$L37+前年度!$M37+前年度!$N37)*100,1)</f>
        <v>17.3</v>
      </c>
      <c r="E37" s="69" t="n">
        <f aca="false">ROUND(前年度!E37/(前年度!$L37+前年度!$M37+前年度!$N37)*100,1)</f>
        <v>1.4</v>
      </c>
      <c r="F37" s="69" t="n">
        <f aca="false">ROUND(前年度!F37/(前年度!$L37+前年度!$M37+前年度!$N37)*100,1)</f>
        <v>9.7</v>
      </c>
      <c r="G37" s="69" t="n">
        <f aca="false">ROUND(前年度!G37/(前年度!$L37+前年度!$M37+前年度!$N37)*100,1)</f>
        <v>11.1</v>
      </c>
      <c r="H37" s="69" t="n">
        <f aca="false">ROUND(前年度!H37/(前年度!$L37+前年度!$M37+前年度!$N37)*100,1)</f>
        <v>15</v>
      </c>
      <c r="I37" s="69" t="n">
        <f aca="false">ROUND(前年度!I37/(前年度!$L37+前年度!$M37+前年度!$N37)*100,1)</f>
        <v>0</v>
      </c>
      <c r="J37" s="69" t="n">
        <f aca="false">ROUND(前年度!J37/(前年度!$L37+前年度!$M37+前年度!$N37)*100,1)</f>
        <v>11</v>
      </c>
      <c r="K37" s="69" t="n">
        <f aca="false">ROUND(前年度!K37/(前年度!$L37+前年度!$M37+前年度!$N37)*100,1)</f>
        <v>89.3</v>
      </c>
    </row>
    <row r="38" customFormat="false" ht="17.25" hidden="false" customHeight="false" outlineLevel="0" collapsed="false">
      <c r="C38" s="71" t="s">
        <v>71</v>
      </c>
      <c r="I38" s="71"/>
      <c r="L38" s="3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J39" s="5"/>
      <c r="K39" s="7" t="s">
        <v>58</v>
      </c>
      <c r="L39" s="3"/>
    </row>
    <row r="40" customFormat="false" ht="17.25" hidden="false" customHeight="false" outlineLevel="0" collapsed="false">
      <c r="B40" s="30" t="s">
        <v>68</v>
      </c>
      <c r="C40" s="69" t="n">
        <f aca="false">ROUND(AVERAGE(C6:C19),1)</f>
        <v>24.7</v>
      </c>
      <c r="D40" s="69" t="n">
        <f aca="false">ROUND(AVERAGE(D6:D19),1)</f>
        <v>16.9</v>
      </c>
      <c r="E40" s="69" t="n">
        <f aca="false">ROUND(AVERAGE(E6:E19),1)</f>
        <v>1</v>
      </c>
      <c r="F40" s="69" t="n">
        <f aca="false">ROUND(AVERAGE(F6:F19),1)</f>
        <v>9.7</v>
      </c>
      <c r="G40" s="69" t="n">
        <f aca="false">ROUND(AVERAGE(G6:G19),1)</f>
        <v>10.9</v>
      </c>
      <c r="H40" s="69" t="n">
        <f aca="false">ROUND(AVERAGE(H6:H19),1)</f>
        <v>17.7</v>
      </c>
      <c r="I40" s="69" t="n">
        <f aca="false">ROUND(AVERAGE(I6:I19),1)</f>
        <v>0.1</v>
      </c>
      <c r="J40" s="69" t="n">
        <f aca="false">ROUND(AVERAGE(J6:J19),1)</f>
        <v>11.6</v>
      </c>
      <c r="K40" s="69" t="n">
        <f aca="false">ROUND(AVERAGE(K6:K19),1)</f>
        <v>92.5</v>
      </c>
    </row>
    <row r="41" customFormat="false" ht="17.25" hidden="false" customHeight="false" outlineLevel="0" collapsed="false">
      <c r="B41" s="30" t="s">
        <v>69</v>
      </c>
      <c r="C41" s="69" t="n">
        <f aca="false">ROUND(AVERAGE(C20:C34),1)</f>
        <v>23.1</v>
      </c>
      <c r="D41" s="69" t="n">
        <f aca="false">ROUND(AVERAGE(D20:D34),1)</f>
        <v>16.1</v>
      </c>
      <c r="E41" s="69" t="n">
        <f aca="false">ROUND(AVERAGE(E20:E34),1)</f>
        <v>1</v>
      </c>
      <c r="F41" s="69" t="n">
        <f aca="false">ROUND(AVERAGE(F20:F34),1)</f>
        <v>5.7</v>
      </c>
      <c r="G41" s="69" t="n">
        <f aca="false">ROUND(AVERAGE(G20:G34),1)</f>
        <v>13.2</v>
      </c>
      <c r="H41" s="69" t="n">
        <f aca="false">ROUND(AVERAGE(H20:H34),1)</f>
        <v>14.4</v>
      </c>
      <c r="I41" s="69" t="n">
        <f aca="false">ROUND(AVERAGE(I20:I34),1)</f>
        <v>0</v>
      </c>
      <c r="J41" s="69" t="n">
        <f aca="false">ROUND(AVERAGE(J20:J34),1)</f>
        <v>11.9</v>
      </c>
      <c r="K41" s="69" t="n">
        <f aca="false">ROUND(AVERAGE(K20:K34),1)</f>
        <v>85.6</v>
      </c>
    </row>
    <row r="42" customFormat="false" ht="17.25" hidden="false" customHeight="false" outlineLevel="0" collapsed="false">
      <c r="B42" s="30" t="s">
        <v>70</v>
      </c>
      <c r="C42" s="69" t="n">
        <f aca="false">ROUND(AVERAGE(C6:C34),1)</f>
        <v>23.9</v>
      </c>
      <c r="D42" s="69" t="n">
        <f aca="false">ROUND(AVERAGE(D6:D34),1)</f>
        <v>16.5</v>
      </c>
      <c r="E42" s="69" t="n">
        <f aca="false">ROUND(AVERAGE(E6:E34),1)</f>
        <v>1</v>
      </c>
      <c r="F42" s="69" t="n">
        <f aca="false">ROUND(AVERAGE(F6:F34),1)</f>
        <v>7.6</v>
      </c>
      <c r="G42" s="69" t="n">
        <f aca="false">ROUND(AVERAGE(G6:G34),1)</f>
        <v>12.1</v>
      </c>
      <c r="H42" s="69" t="n">
        <f aca="false">ROUND(AVERAGE(H6:H34),1)</f>
        <v>16</v>
      </c>
      <c r="I42" s="69" t="n">
        <f aca="false">ROUND(AVERAGE(I6:I34),1)</f>
        <v>0.1</v>
      </c>
      <c r="J42" s="69" t="n">
        <f aca="false">ROUND(AVERAGE(J6:J34),1)</f>
        <v>11.8</v>
      </c>
      <c r="K42" s="69" t="n">
        <f aca="false">ROUND(AVERAGE(K6:K34),1)</f>
        <v>88.9</v>
      </c>
    </row>
    <row r="43" customFormat="false" ht="17.25" hidden="false" customHeight="false" outlineLevel="0" collapsed="false">
      <c r="C43" s="54" t="s">
        <v>73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Ｒ１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21-09-01T23:51:54Z</cp:lastPrinted>
  <dcterms:modified xsi:type="dcterms:W3CDTF">2021-09-01T23:53:27Z</dcterms:modified>
  <cp:revision>0</cp:revision>
  <dc:subject/>
  <dc:title/>
</cp:coreProperties>
</file>