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8739917</v>
      </c>
      <c r="D7" s="30" t="n">
        <v>22580906</v>
      </c>
      <c r="E7" s="30" t="n">
        <v>318317</v>
      </c>
      <c r="F7" s="30" t="n">
        <v>14092292</v>
      </c>
      <c r="G7" s="31" t="n">
        <v>9192504</v>
      </c>
      <c r="H7" s="31" t="n">
        <v>4899788</v>
      </c>
      <c r="I7" s="31" t="n">
        <v>1902197</v>
      </c>
      <c r="J7" s="30" t="n">
        <v>25305419</v>
      </c>
      <c r="K7" s="30" t="n">
        <v>24378900</v>
      </c>
      <c r="L7" s="30" t="n">
        <v>8183471</v>
      </c>
      <c r="M7" s="30" t="n">
        <v>445683</v>
      </c>
      <c r="N7" s="30" t="n">
        <v>10985209</v>
      </c>
      <c r="O7" s="30" t="n">
        <v>4761817</v>
      </c>
      <c r="P7" s="30" t="n">
        <v>24450</v>
      </c>
      <c r="Q7" s="30" t="n">
        <v>902069</v>
      </c>
      <c r="R7" s="32" t="n">
        <v>10853592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5926841</v>
      </c>
      <c r="D8" s="35" t="n">
        <v>20955225</v>
      </c>
      <c r="E8" s="35" t="n">
        <v>343188</v>
      </c>
      <c r="F8" s="35" t="n">
        <v>13344818</v>
      </c>
      <c r="G8" s="36" t="n">
        <v>8490359</v>
      </c>
      <c r="H8" s="36" t="n">
        <v>4854459</v>
      </c>
      <c r="I8" s="36" t="n">
        <v>998388</v>
      </c>
      <c r="J8" s="35" t="n">
        <v>28162291</v>
      </c>
      <c r="K8" s="35" t="n">
        <v>27252809</v>
      </c>
      <c r="L8" s="35" t="n">
        <v>6811587</v>
      </c>
      <c r="M8" s="35" t="n">
        <v>369001</v>
      </c>
      <c r="N8" s="35" t="n">
        <v>14035130</v>
      </c>
      <c r="O8" s="35" t="n">
        <v>6036541</v>
      </c>
      <c r="P8" s="35" t="n">
        <v>87898</v>
      </c>
      <c r="Q8" s="35" t="n">
        <v>821584</v>
      </c>
      <c r="R8" s="36" t="n">
        <v>6809325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7294557</v>
      </c>
      <c r="D9" s="35" t="n">
        <v>9783650</v>
      </c>
      <c r="E9" s="35" t="n">
        <v>172792</v>
      </c>
      <c r="F9" s="35" t="n">
        <v>5879739</v>
      </c>
      <c r="G9" s="36" t="n">
        <v>3810567</v>
      </c>
      <c r="H9" s="36" t="n">
        <v>2069172</v>
      </c>
      <c r="I9" s="36" t="n">
        <v>531178</v>
      </c>
      <c r="J9" s="35" t="n">
        <v>11809547</v>
      </c>
      <c r="K9" s="35" t="n">
        <v>11190157</v>
      </c>
      <c r="L9" s="35" t="n">
        <v>3509914</v>
      </c>
      <c r="M9" s="35" t="n">
        <v>205513</v>
      </c>
      <c r="N9" s="35" t="n">
        <v>5437747</v>
      </c>
      <c r="O9" s="35" t="n">
        <v>2036983</v>
      </c>
      <c r="P9" s="35" t="n">
        <v>21244</v>
      </c>
      <c r="Q9" s="35" t="n">
        <v>598146</v>
      </c>
      <c r="R9" s="36" t="n">
        <v>5701360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7529963</v>
      </c>
      <c r="D10" s="35" t="n">
        <v>11788695</v>
      </c>
      <c r="E10" s="35" t="n">
        <v>200936</v>
      </c>
      <c r="F10" s="35" t="n">
        <v>7431810</v>
      </c>
      <c r="G10" s="36" t="n">
        <v>4986810</v>
      </c>
      <c r="H10" s="36" t="n">
        <v>2445000</v>
      </c>
      <c r="I10" s="36" t="n">
        <v>676936</v>
      </c>
      <c r="J10" s="35" t="n">
        <v>16138525</v>
      </c>
      <c r="K10" s="35" t="n">
        <v>15789662</v>
      </c>
      <c r="L10" s="35" t="n">
        <v>4620358</v>
      </c>
      <c r="M10" s="35" t="n">
        <v>274626</v>
      </c>
      <c r="N10" s="35" t="n">
        <v>7396970</v>
      </c>
      <c r="O10" s="35" t="n">
        <v>3497028</v>
      </c>
      <c r="P10" s="35" t="n">
        <v>18125</v>
      </c>
      <c r="Q10" s="35" t="n">
        <v>330738</v>
      </c>
      <c r="R10" s="36" t="n">
        <v>960274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6871529</v>
      </c>
      <c r="D11" s="35" t="n">
        <v>9681858</v>
      </c>
      <c r="E11" s="35" t="n">
        <v>189283</v>
      </c>
      <c r="F11" s="35" t="n">
        <v>6453960</v>
      </c>
      <c r="G11" s="36" t="n">
        <v>4343936</v>
      </c>
      <c r="H11" s="36" t="n">
        <v>2110024</v>
      </c>
      <c r="I11" s="36" t="n">
        <v>556472</v>
      </c>
      <c r="J11" s="35" t="n">
        <v>10691093</v>
      </c>
      <c r="K11" s="35" t="n">
        <v>10585314</v>
      </c>
      <c r="L11" s="35" t="n">
        <v>3583636</v>
      </c>
      <c r="M11" s="35" t="n">
        <v>17662</v>
      </c>
      <c r="N11" s="35" t="n">
        <v>5400348</v>
      </c>
      <c r="O11" s="35" t="n">
        <v>1583668</v>
      </c>
      <c r="P11" s="35" t="n">
        <v>8620</v>
      </c>
      <c r="Q11" s="35" t="n">
        <v>97159</v>
      </c>
      <c r="R11" s="36" t="n">
        <v>649857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4894949</v>
      </c>
      <c r="D12" s="35" t="n">
        <v>13975799</v>
      </c>
      <c r="E12" s="35" t="n">
        <v>256263</v>
      </c>
      <c r="F12" s="35" t="n">
        <v>9641773</v>
      </c>
      <c r="G12" s="36" t="n">
        <v>6378271</v>
      </c>
      <c r="H12" s="36" t="n">
        <v>3263502</v>
      </c>
      <c r="I12" s="36" t="n">
        <v>890585</v>
      </c>
      <c r="J12" s="35" t="n">
        <v>17052304</v>
      </c>
      <c r="K12" s="35" t="n">
        <v>16452780</v>
      </c>
      <c r="L12" s="35" t="n">
        <v>4389024</v>
      </c>
      <c r="M12" s="35" t="n">
        <v>152053</v>
      </c>
      <c r="N12" s="35" t="n">
        <v>10257761</v>
      </c>
      <c r="O12" s="35" t="n">
        <v>1653842</v>
      </c>
      <c r="P12" s="35" t="n">
        <v>11696</v>
      </c>
      <c r="Q12" s="35" t="n">
        <v>587828</v>
      </c>
      <c r="R12" s="36" t="n">
        <v>386684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5640339</v>
      </c>
      <c r="D13" s="35" t="n">
        <v>5168431</v>
      </c>
      <c r="E13" s="35" t="n">
        <v>132803</v>
      </c>
      <c r="F13" s="35" t="n">
        <v>3196380</v>
      </c>
      <c r="G13" s="36" t="n">
        <v>2072630</v>
      </c>
      <c r="H13" s="36" t="n">
        <v>1123750</v>
      </c>
      <c r="I13" s="36" t="n">
        <v>431615</v>
      </c>
      <c r="J13" s="35" t="n">
        <v>7342599</v>
      </c>
      <c r="K13" s="35" t="n">
        <v>7203157</v>
      </c>
      <c r="L13" s="35" t="n">
        <v>2122764</v>
      </c>
      <c r="M13" s="35" t="n">
        <v>130059</v>
      </c>
      <c r="N13" s="35" t="n">
        <v>4198265</v>
      </c>
      <c r="O13" s="35" t="n">
        <v>752069</v>
      </c>
      <c r="P13" s="35" t="n">
        <v>4745</v>
      </c>
      <c r="Q13" s="35" t="n">
        <v>134697</v>
      </c>
      <c r="R13" s="36" t="n">
        <v>3129309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567213</v>
      </c>
      <c r="D14" s="35" t="n">
        <v>1559374</v>
      </c>
      <c r="E14" s="35" t="n">
        <v>65896</v>
      </c>
      <c r="F14" s="35" t="n">
        <v>918933</v>
      </c>
      <c r="G14" s="36" t="n">
        <v>623848</v>
      </c>
      <c r="H14" s="36" t="n">
        <v>295085</v>
      </c>
      <c r="I14" s="36" t="n">
        <v>48954</v>
      </c>
      <c r="J14" s="35" t="n">
        <v>1767715</v>
      </c>
      <c r="K14" s="35" t="n">
        <v>1754623</v>
      </c>
      <c r="L14" s="35" t="n">
        <v>588689</v>
      </c>
      <c r="M14" s="35" t="n">
        <v>105210</v>
      </c>
      <c r="N14" s="35" t="n">
        <v>754898</v>
      </c>
      <c r="O14" s="35" t="n">
        <v>305826</v>
      </c>
      <c r="P14" s="35" t="n">
        <v>202</v>
      </c>
      <c r="Q14" s="35" t="n">
        <v>12890</v>
      </c>
      <c r="R14" s="36" t="n">
        <v>1240124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10450246</v>
      </c>
      <c r="D15" s="35" t="n">
        <v>4833349</v>
      </c>
      <c r="E15" s="35" t="n">
        <v>115727</v>
      </c>
      <c r="F15" s="35" t="n">
        <v>2773050</v>
      </c>
      <c r="G15" s="36" t="n">
        <v>1812874</v>
      </c>
      <c r="H15" s="36" t="n">
        <v>960176</v>
      </c>
      <c r="I15" s="36" t="n">
        <v>308430</v>
      </c>
      <c r="J15" s="35" t="n">
        <v>3766120</v>
      </c>
      <c r="K15" s="35" t="n">
        <v>3734860</v>
      </c>
      <c r="L15" s="35" t="n">
        <v>1034661</v>
      </c>
      <c r="M15" s="35" t="n">
        <v>74991</v>
      </c>
      <c r="N15" s="35" t="n">
        <v>2283477</v>
      </c>
      <c r="O15" s="35" t="n">
        <v>341731</v>
      </c>
      <c r="P15" s="35" t="n">
        <v>2360</v>
      </c>
      <c r="Q15" s="35" t="n">
        <v>28900</v>
      </c>
      <c r="R15" s="36" t="n">
        <v>1850777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267759</v>
      </c>
      <c r="D16" s="35" t="n">
        <v>2589888</v>
      </c>
      <c r="E16" s="35" t="n">
        <v>74224</v>
      </c>
      <c r="F16" s="35" t="n">
        <v>1543189</v>
      </c>
      <c r="G16" s="36" t="n">
        <v>1033887</v>
      </c>
      <c r="H16" s="36" t="n">
        <v>509302</v>
      </c>
      <c r="I16" s="36" t="n">
        <v>216629</v>
      </c>
      <c r="J16" s="35" t="n">
        <v>1342125</v>
      </c>
      <c r="K16" s="35" t="n">
        <v>1321820</v>
      </c>
      <c r="L16" s="35" t="n">
        <v>698527</v>
      </c>
      <c r="M16" s="35" t="n">
        <v>34337</v>
      </c>
      <c r="N16" s="35" t="n">
        <v>386416</v>
      </c>
      <c r="O16" s="35" t="n">
        <v>202100</v>
      </c>
      <c r="P16" s="37" t="n">
        <v>803</v>
      </c>
      <c r="Q16" s="35" t="n">
        <v>19502</v>
      </c>
      <c r="R16" s="36" t="n">
        <v>1335746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6260201</v>
      </c>
      <c r="D17" s="35" t="n">
        <v>3030934</v>
      </c>
      <c r="E17" s="35" t="n">
        <v>78342</v>
      </c>
      <c r="F17" s="35" t="n">
        <v>1669010</v>
      </c>
      <c r="G17" s="36" t="n">
        <v>1110624</v>
      </c>
      <c r="H17" s="36" t="n">
        <v>558386</v>
      </c>
      <c r="I17" s="36" t="n">
        <v>198694</v>
      </c>
      <c r="J17" s="35" t="n">
        <v>1581889</v>
      </c>
      <c r="K17" s="35" t="n">
        <v>1573653</v>
      </c>
      <c r="L17" s="35" t="n">
        <v>564408</v>
      </c>
      <c r="M17" s="35" t="n">
        <v>48354</v>
      </c>
      <c r="N17" s="35" t="n">
        <v>556955</v>
      </c>
      <c r="O17" s="35" t="n">
        <v>403936</v>
      </c>
      <c r="P17" s="35" t="n">
        <v>835</v>
      </c>
      <c r="Q17" s="35" t="n">
        <v>7401</v>
      </c>
      <c r="R17" s="36" t="n">
        <v>164737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9560256</v>
      </c>
      <c r="D18" s="35" t="n">
        <v>3506773</v>
      </c>
      <c r="E18" s="35" t="n">
        <v>112784</v>
      </c>
      <c r="F18" s="35" t="n">
        <v>1904885</v>
      </c>
      <c r="G18" s="36" t="n">
        <v>1274704</v>
      </c>
      <c r="H18" s="36" t="n">
        <v>630181</v>
      </c>
      <c r="I18" s="36" t="n">
        <v>252995</v>
      </c>
      <c r="J18" s="35" t="n">
        <v>3182659</v>
      </c>
      <c r="K18" s="35" t="n">
        <v>3162038</v>
      </c>
      <c r="L18" s="35" t="n">
        <v>1231356</v>
      </c>
      <c r="M18" s="35" t="n">
        <v>12436</v>
      </c>
      <c r="N18" s="35" t="n">
        <v>1598805</v>
      </c>
      <c r="O18" s="35" t="n">
        <v>319441</v>
      </c>
      <c r="P18" s="37" t="n">
        <v>1852</v>
      </c>
      <c r="Q18" s="35" t="n">
        <v>18769</v>
      </c>
      <c r="R18" s="36" t="n">
        <v>2870824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3217372</v>
      </c>
      <c r="D19" s="35" t="n">
        <v>4983356</v>
      </c>
      <c r="E19" s="35" t="n">
        <v>108497</v>
      </c>
      <c r="F19" s="35" t="n">
        <v>2954755</v>
      </c>
      <c r="G19" s="36" t="n">
        <v>1953480</v>
      </c>
      <c r="H19" s="36" t="n">
        <v>1001275</v>
      </c>
      <c r="I19" s="36" t="n">
        <v>463210</v>
      </c>
      <c r="J19" s="35" t="n">
        <v>3669108</v>
      </c>
      <c r="K19" s="35" t="n">
        <v>3560132</v>
      </c>
      <c r="L19" s="35" t="n">
        <v>1527316</v>
      </c>
      <c r="M19" s="35" t="n">
        <v>124175</v>
      </c>
      <c r="N19" s="35" t="n">
        <v>1154985</v>
      </c>
      <c r="O19" s="35" t="n">
        <v>753656</v>
      </c>
      <c r="P19" s="37" t="n">
        <v>7272</v>
      </c>
      <c r="Q19" s="35" t="n">
        <v>101704</v>
      </c>
      <c r="R19" s="36" t="n">
        <v>4564908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513343</v>
      </c>
      <c r="D20" s="40" t="n">
        <v>9561421</v>
      </c>
      <c r="E20" s="40" t="n">
        <v>160144</v>
      </c>
      <c r="F20" s="40" t="n">
        <v>5812826</v>
      </c>
      <c r="G20" s="41" t="n">
        <v>3753343</v>
      </c>
      <c r="H20" s="41" t="n">
        <v>2059483</v>
      </c>
      <c r="I20" s="41" t="n">
        <v>790281</v>
      </c>
      <c r="J20" s="40" t="n">
        <v>7099541</v>
      </c>
      <c r="K20" s="40" t="n">
        <v>7056601</v>
      </c>
      <c r="L20" s="40" t="n">
        <v>2429454</v>
      </c>
      <c r="M20" s="40" t="n">
        <v>268989</v>
      </c>
      <c r="N20" s="40" t="n">
        <v>3298398</v>
      </c>
      <c r="O20" s="40" t="n">
        <v>1059760</v>
      </c>
      <c r="P20" s="42" t="n">
        <v>774</v>
      </c>
      <c r="Q20" s="40" t="n">
        <v>42166</v>
      </c>
      <c r="R20" s="43" t="n">
        <v>5852381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068634</v>
      </c>
      <c r="D21" s="35" t="n">
        <v>618801</v>
      </c>
      <c r="E21" s="35" t="n">
        <v>24881</v>
      </c>
      <c r="F21" s="35" t="n">
        <v>416646</v>
      </c>
      <c r="G21" s="36" t="n">
        <v>300636</v>
      </c>
      <c r="H21" s="36" t="n">
        <v>116010</v>
      </c>
      <c r="I21" s="36" t="n">
        <v>52010</v>
      </c>
      <c r="J21" s="35" t="n">
        <v>231016</v>
      </c>
      <c r="K21" s="35" t="n">
        <v>229183</v>
      </c>
      <c r="L21" s="35" t="n">
        <v>114257</v>
      </c>
      <c r="M21" s="35" t="n">
        <v>2436</v>
      </c>
      <c r="N21" s="35" t="n">
        <v>112490</v>
      </c>
      <c r="O21" s="35" t="n">
        <v>0</v>
      </c>
      <c r="P21" s="35" t="n">
        <v>170</v>
      </c>
      <c r="Q21" s="35" t="n">
        <v>1663</v>
      </c>
      <c r="R21" s="32" t="n">
        <v>218817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897720</v>
      </c>
      <c r="D22" s="35" t="n">
        <v>2001138</v>
      </c>
      <c r="E22" s="35" t="n">
        <v>61283</v>
      </c>
      <c r="F22" s="35" t="n">
        <v>1187362</v>
      </c>
      <c r="G22" s="36" t="n">
        <v>828984</v>
      </c>
      <c r="H22" s="36" t="n">
        <v>358378</v>
      </c>
      <c r="I22" s="36" t="n">
        <v>158693</v>
      </c>
      <c r="J22" s="35" t="n">
        <v>1362330</v>
      </c>
      <c r="K22" s="35" t="n">
        <v>1338399</v>
      </c>
      <c r="L22" s="35" t="n">
        <v>783418</v>
      </c>
      <c r="M22" s="35" t="n">
        <v>9205</v>
      </c>
      <c r="N22" s="35" t="n">
        <v>545776</v>
      </c>
      <c r="O22" s="35" t="n">
        <v>0</v>
      </c>
      <c r="P22" s="35" t="n">
        <v>8524</v>
      </c>
      <c r="Q22" s="35" t="n">
        <v>15407</v>
      </c>
      <c r="R22" s="36" t="n">
        <v>534252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6231954</v>
      </c>
      <c r="D23" s="35" t="n">
        <v>3353406</v>
      </c>
      <c r="E23" s="35" t="n">
        <v>91733</v>
      </c>
      <c r="F23" s="35" t="n">
        <v>2138212</v>
      </c>
      <c r="G23" s="36" t="n">
        <v>1460452</v>
      </c>
      <c r="H23" s="36" t="n">
        <v>677760</v>
      </c>
      <c r="I23" s="36" t="n">
        <v>271842</v>
      </c>
      <c r="J23" s="35" t="n">
        <v>2076131</v>
      </c>
      <c r="K23" s="35" t="n">
        <v>2006059</v>
      </c>
      <c r="L23" s="35" t="n">
        <v>768702</v>
      </c>
      <c r="M23" s="35" t="n">
        <v>62601</v>
      </c>
      <c r="N23" s="35" t="n">
        <v>1174696</v>
      </c>
      <c r="O23" s="35" t="n">
        <v>0</v>
      </c>
      <c r="P23" s="35" t="n">
        <v>22866</v>
      </c>
      <c r="Q23" s="35" t="n">
        <v>47206</v>
      </c>
      <c r="R23" s="36" t="n">
        <v>802417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2082838</v>
      </c>
      <c r="D24" s="35" t="n">
        <v>1164074</v>
      </c>
      <c r="E24" s="35" t="n">
        <v>43090</v>
      </c>
      <c r="F24" s="36" t="n">
        <v>694516</v>
      </c>
      <c r="G24" s="36" t="n">
        <v>467081</v>
      </c>
      <c r="H24" s="36" t="n">
        <v>227435</v>
      </c>
      <c r="I24" s="37" t="n">
        <v>86021</v>
      </c>
      <c r="J24" s="35" t="n">
        <v>581009</v>
      </c>
      <c r="K24" s="35" t="n">
        <v>557759</v>
      </c>
      <c r="L24" s="35" t="n">
        <v>148489</v>
      </c>
      <c r="M24" s="35" t="n">
        <v>12901</v>
      </c>
      <c r="N24" s="35" t="n">
        <v>396369</v>
      </c>
      <c r="O24" s="35" t="n">
        <v>0</v>
      </c>
      <c r="P24" s="35" t="n">
        <v>1419</v>
      </c>
      <c r="Q24" s="35" t="n">
        <v>21831</v>
      </c>
      <c r="R24" s="36" t="n">
        <v>337755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2268546</v>
      </c>
      <c r="D25" s="35" t="n">
        <v>1288569</v>
      </c>
      <c r="E25" s="35" t="n">
        <v>50928</v>
      </c>
      <c r="F25" s="36" t="n">
        <v>774682</v>
      </c>
      <c r="G25" s="36" t="n">
        <v>528469</v>
      </c>
      <c r="H25" s="36" t="n">
        <v>246213</v>
      </c>
      <c r="I25" s="37" t="n">
        <v>106309</v>
      </c>
      <c r="J25" s="35" t="n">
        <v>929909</v>
      </c>
      <c r="K25" s="35" t="n">
        <v>913486</v>
      </c>
      <c r="L25" s="35" t="n">
        <v>349225</v>
      </c>
      <c r="M25" s="35" t="n">
        <v>22049</v>
      </c>
      <c r="N25" s="35" t="n">
        <v>542212</v>
      </c>
      <c r="O25" s="35" t="n">
        <v>0</v>
      </c>
      <c r="P25" s="35" t="n">
        <v>1348</v>
      </c>
      <c r="Q25" s="35" t="n">
        <v>15075</v>
      </c>
      <c r="R25" s="36" t="n">
        <v>50068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3000063</v>
      </c>
      <c r="D26" s="35" t="n">
        <v>1466440</v>
      </c>
      <c r="E26" s="35" t="n">
        <v>35927</v>
      </c>
      <c r="F26" s="35" t="n">
        <v>898734</v>
      </c>
      <c r="G26" s="36" t="n">
        <v>637912</v>
      </c>
      <c r="H26" s="36" t="n">
        <v>260822</v>
      </c>
      <c r="I26" s="36" t="n">
        <v>119026</v>
      </c>
      <c r="J26" s="35" t="n">
        <v>954632</v>
      </c>
      <c r="K26" s="35" t="n">
        <v>941883</v>
      </c>
      <c r="L26" s="35" t="n">
        <v>427225</v>
      </c>
      <c r="M26" s="35" t="n">
        <v>21514</v>
      </c>
      <c r="N26" s="35" t="n">
        <v>442587</v>
      </c>
      <c r="O26" s="35" t="n">
        <v>50557</v>
      </c>
      <c r="P26" s="35" t="n">
        <v>5569</v>
      </c>
      <c r="Q26" s="35" t="n">
        <v>7180</v>
      </c>
      <c r="R26" s="36" t="n">
        <v>578991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4217134</v>
      </c>
      <c r="D27" s="35" t="n">
        <v>1816745</v>
      </c>
      <c r="E27" s="35" t="n">
        <v>49298</v>
      </c>
      <c r="F27" s="36" t="n">
        <v>930722</v>
      </c>
      <c r="G27" s="36" t="n">
        <v>627518</v>
      </c>
      <c r="H27" s="36" t="n">
        <v>303204</v>
      </c>
      <c r="I27" s="37" t="n">
        <v>162060</v>
      </c>
      <c r="J27" s="35" t="n">
        <v>1474483</v>
      </c>
      <c r="K27" s="35" t="n">
        <v>1455902</v>
      </c>
      <c r="L27" s="35" t="n">
        <v>708484</v>
      </c>
      <c r="M27" s="35" t="n">
        <v>14282</v>
      </c>
      <c r="N27" s="35" t="n">
        <v>733136</v>
      </c>
      <c r="O27" s="35" t="n">
        <v>0</v>
      </c>
      <c r="P27" s="35" t="n">
        <v>824</v>
      </c>
      <c r="Q27" s="35" t="n">
        <v>17757</v>
      </c>
      <c r="R27" s="36" t="n">
        <v>925906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946305</v>
      </c>
      <c r="D28" s="35" t="n">
        <v>1363946</v>
      </c>
      <c r="E28" s="35" t="n">
        <v>36805</v>
      </c>
      <c r="F28" s="35" t="n">
        <v>782687</v>
      </c>
      <c r="G28" s="36" t="n">
        <v>510880</v>
      </c>
      <c r="H28" s="36" t="n">
        <v>271807</v>
      </c>
      <c r="I28" s="36" t="n">
        <v>111623</v>
      </c>
      <c r="J28" s="35" t="n">
        <v>531353</v>
      </c>
      <c r="K28" s="35" t="n">
        <v>527423</v>
      </c>
      <c r="L28" s="35" t="n">
        <v>237534</v>
      </c>
      <c r="M28" s="35" t="n">
        <v>72641</v>
      </c>
      <c r="N28" s="35" t="n">
        <v>217136</v>
      </c>
      <c r="O28" s="35" t="n">
        <v>0</v>
      </c>
      <c r="P28" s="35" t="n">
        <v>859</v>
      </c>
      <c r="Q28" s="35" t="n">
        <v>3071</v>
      </c>
      <c r="R28" s="36" t="n">
        <v>1051006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353948</v>
      </c>
      <c r="D29" s="35" t="n">
        <v>1055473</v>
      </c>
      <c r="E29" s="35" t="n">
        <v>32196</v>
      </c>
      <c r="F29" s="36" t="n">
        <v>530802</v>
      </c>
      <c r="G29" s="36" t="n">
        <v>365721</v>
      </c>
      <c r="H29" s="36" t="n">
        <v>165081</v>
      </c>
      <c r="I29" s="37" t="n">
        <v>81263</v>
      </c>
      <c r="J29" s="35" t="n">
        <v>889805</v>
      </c>
      <c r="K29" s="35" t="n">
        <v>871672</v>
      </c>
      <c r="L29" s="35" t="n">
        <v>566516</v>
      </c>
      <c r="M29" s="35" t="n">
        <v>13074</v>
      </c>
      <c r="N29" s="35" t="n">
        <v>292082</v>
      </c>
      <c r="O29" s="35" t="n">
        <v>0</v>
      </c>
      <c r="P29" s="35" t="n">
        <v>8776</v>
      </c>
      <c r="Q29" s="35" t="n">
        <v>9357</v>
      </c>
      <c r="R29" s="36" t="n">
        <v>40867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547361</v>
      </c>
      <c r="D30" s="35" t="n">
        <v>876483</v>
      </c>
      <c r="E30" s="35" t="n">
        <v>36077</v>
      </c>
      <c r="F30" s="35" t="n">
        <v>413031</v>
      </c>
      <c r="G30" s="36" t="n">
        <v>286003</v>
      </c>
      <c r="H30" s="36" t="n">
        <v>127028</v>
      </c>
      <c r="I30" s="36" t="n">
        <v>92356</v>
      </c>
      <c r="J30" s="35" t="n">
        <v>352392</v>
      </c>
      <c r="K30" s="35" t="n">
        <v>349826</v>
      </c>
      <c r="L30" s="35" t="n">
        <v>191384</v>
      </c>
      <c r="M30" s="35" t="n">
        <v>2062</v>
      </c>
      <c r="N30" s="35" t="n">
        <v>156380</v>
      </c>
      <c r="O30" s="35" t="n">
        <v>0</v>
      </c>
      <c r="P30" s="35" t="n">
        <v>490</v>
      </c>
      <c r="Q30" s="35" t="n">
        <v>2076</v>
      </c>
      <c r="R30" s="36" t="n">
        <v>318486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843581</v>
      </c>
      <c r="D31" s="35" t="n">
        <v>1165424</v>
      </c>
      <c r="E31" s="35" t="n">
        <v>39714</v>
      </c>
      <c r="F31" s="35" t="n">
        <v>692240</v>
      </c>
      <c r="G31" s="36" t="n">
        <v>482360</v>
      </c>
      <c r="H31" s="36" t="n">
        <v>209880</v>
      </c>
      <c r="I31" s="36" t="n">
        <v>106688</v>
      </c>
      <c r="J31" s="35" t="n">
        <v>430344</v>
      </c>
      <c r="K31" s="35" t="n">
        <v>428096</v>
      </c>
      <c r="L31" s="35" t="n">
        <v>282007</v>
      </c>
      <c r="M31" s="35" t="n">
        <v>19702</v>
      </c>
      <c r="N31" s="35" t="n">
        <v>126387</v>
      </c>
      <c r="O31" s="35" t="n">
        <v>0</v>
      </c>
      <c r="P31" s="35" t="n">
        <v>179</v>
      </c>
      <c r="Q31" s="35" t="n">
        <v>2069</v>
      </c>
      <c r="R31" s="36" t="n">
        <v>1247813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514033</v>
      </c>
      <c r="D32" s="35" t="n">
        <v>1663553</v>
      </c>
      <c r="E32" s="35" t="n">
        <v>42845</v>
      </c>
      <c r="F32" s="35" t="n">
        <v>1032168</v>
      </c>
      <c r="G32" s="36" t="n">
        <v>719010</v>
      </c>
      <c r="H32" s="36" t="n">
        <v>313158</v>
      </c>
      <c r="I32" s="36" t="n">
        <v>164893</v>
      </c>
      <c r="J32" s="35" t="n">
        <v>613487</v>
      </c>
      <c r="K32" s="35" t="n">
        <v>610646</v>
      </c>
      <c r="L32" s="35" t="n">
        <v>453445</v>
      </c>
      <c r="M32" s="35" t="n">
        <v>25905</v>
      </c>
      <c r="N32" s="35" t="n">
        <v>131296</v>
      </c>
      <c r="O32" s="35" t="n">
        <v>0</v>
      </c>
      <c r="P32" s="35" t="n">
        <v>407</v>
      </c>
      <c r="Q32" s="35" t="n">
        <v>2434</v>
      </c>
      <c r="R32" s="36" t="n">
        <v>1236993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365876</v>
      </c>
      <c r="D33" s="35" t="n">
        <v>1845558</v>
      </c>
      <c r="E33" s="35" t="n">
        <v>52622</v>
      </c>
      <c r="F33" s="35" t="n">
        <v>957823</v>
      </c>
      <c r="G33" s="36" t="n">
        <v>638621</v>
      </c>
      <c r="H33" s="36" t="n">
        <v>319202</v>
      </c>
      <c r="I33" s="36" t="n">
        <v>133748</v>
      </c>
      <c r="J33" s="35" t="n">
        <v>1138337</v>
      </c>
      <c r="K33" s="35" t="n">
        <v>1125579</v>
      </c>
      <c r="L33" s="35" t="n">
        <v>449996</v>
      </c>
      <c r="M33" s="35" t="n">
        <v>57691</v>
      </c>
      <c r="N33" s="35" t="n">
        <v>617892</v>
      </c>
      <c r="O33" s="35" t="n">
        <v>0</v>
      </c>
      <c r="P33" s="35" t="n">
        <v>675</v>
      </c>
      <c r="Q33" s="35" t="n">
        <v>12083</v>
      </c>
      <c r="R33" s="36" t="n">
        <v>1381981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2150264</v>
      </c>
      <c r="D34" s="35" t="n">
        <v>1175527</v>
      </c>
      <c r="E34" s="35" t="n">
        <v>34350</v>
      </c>
      <c r="F34" s="35" t="n">
        <v>614219</v>
      </c>
      <c r="G34" s="36" t="n">
        <v>404667</v>
      </c>
      <c r="H34" s="36" t="n">
        <v>209552</v>
      </c>
      <c r="I34" s="36" t="n">
        <v>84137</v>
      </c>
      <c r="J34" s="35" t="n">
        <v>438099</v>
      </c>
      <c r="K34" s="35" t="n">
        <v>427312</v>
      </c>
      <c r="L34" s="35" t="n">
        <v>272450</v>
      </c>
      <c r="M34" s="35" t="n">
        <v>10744</v>
      </c>
      <c r="N34" s="35" t="n">
        <v>144008</v>
      </c>
      <c r="O34" s="35" t="n">
        <v>0</v>
      </c>
      <c r="P34" s="35" t="n">
        <v>151</v>
      </c>
      <c r="Q34" s="35" t="n">
        <v>10636</v>
      </c>
      <c r="R34" s="36" t="n">
        <v>536638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958580</v>
      </c>
      <c r="D35" s="35" t="n">
        <v>1359337</v>
      </c>
      <c r="E35" s="35" t="n">
        <v>52100</v>
      </c>
      <c r="F35" s="35" t="n">
        <v>754747</v>
      </c>
      <c r="G35" s="36" t="n">
        <v>505013</v>
      </c>
      <c r="H35" s="36" t="n">
        <v>249734</v>
      </c>
      <c r="I35" s="36" t="n">
        <v>118959</v>
      </c>
      <c r="J35" s="35" t="n">
        <v>678960</v>
      </c>
      <c r="K35" s="35" t="n">
        <v>665748</v>
      </c>
      <c r="L35" s="35" t="n">
        <v>347420</v>
      </c>
      <c r="M35" s="35" t="n">
        <v>32595</v>
      </c>
      <c r="N35" s="35" t="n">
        <v>285433</v>
      </c>
      <c r="O35" s="35" t="n">
        <v>0</v>
      </c>
      <c r="P35" s="35" t="n">
        <v>2997</v>
      </c>
      <c r="Q35" s="35" t="n">
        <v>10215</v>
      </c>
      <c r="R35" s="43" t="n">
        <v>92028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28734485</v>
      </c>
      <c r="D36" s="46" t="n">
        <f aca="false">SUM(D7:D20)</f>
        <v>123999659</v>
      </c>
      <c r="E36" s="46" t="n">
        <f aca="false">SUM(E7:E20)</f>
        <v>2329196</v>
      </c>
      <c r="F36" s="46" t="n">
        <f aca="false">SUM(F7:F20)</f>
        <v>77617420</v>
      </c>
      <c r="G36" s="46" t="n">
        <f aca="false">SUM(G7:G20)</f>
        <v>50837837</v>
      </c>
      <c r="H36" s="46" t="n">
        <f aca="false">SUM(H7:H20)</f>
        <v>26779583</v>
      </c>
      <c r="I36" s="46" t="n">
        <f aca="false">SUM(I7:I20)</f>
        <v>8266564</v>
      </c>
      <c r="J36" s="46" t="n">
        <f aca="false">SUM(J7:J20)</f>
        <v>138910935</v>
      </c>
      <c r="K36" s="46" t="n">
        <f aca="false">SUM(K7:K20)</f>
        <v>135016506</v>
      </c>
      <c r="L36" s="46" t="n">
        <f aca="false">SUM(L7:L20)</f>
        <v>41295165</v>
      </c>
      <c r="M36" s="46" t="n">
        <f aca="false">SUM(M7:M20)</f>
        <v>2263089</v>
      </c>
      <c r="N36" s="46" t="n">
        <f aca="false">SUM(N7:N20)</f>
        <v>67745364</v>
      </c>
      <c r="O36" s="46" t="n">
        <f aca="false">SUM(O7:O20)</f>
        <v>23708398</v>
      </c>
      <c r="P36" s="46" t="n">
        <f aca="false">SUM(P7:P20)</f>
        <v>190876</v>
      </c>
      <c r="Q36" s="46" t="n">
        <f aca="false">SUM(Q7:Q20)</f>
        <v>3703553</v>
      </c>
      <c r="R36" s="46" t="n">
        <f aca="false">SUM(R7:R20)</f>
        <v>65823891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5446837</v>
      </c>
      <c r="D37" s="46" t="n">
        <f aca="false">SUM(D21:D35)</f>
        <v>22214474</v>
      </c>
      <c r="E37" s="46" t="n">
        <f aca="false">SUM(E21:E35)</f>
        <v>683849</v>
      </c>
      <c r="F37" s="46" t="n">
        <f aca="false">SUM(F21:F35)</f>
        <v>12818591</v>
      </c>
      <c r="G37" s="46" t="n">
        <f aca="false">SUM(G21:G35)</f>
        <v>8763327</v>
      </c>
      <c r="H37" s="46" t="n">
        <f aca="false">SUM(H21:H35)</f>
        <v>4055264</v>
      </c>
      <c r="I37" s="46" t="n">
        <f aca="false">SUM(I21:I35)</f>
        <v>1849628</v>
      </c>
      <c r="J37" s="46" t="n">
        <f aca="false">SUM(J21:J35)</f>
        <v>12682287</v>
      </c>
      <c r="K37" s="46" t="n">
        <f aca="false">SUM(K21:K35)</f>
        <v>12448973</v>
      </c>
      <c r="L37" s="46" t="n">
        <f aca="false">SUM(L21:L35)</f>
        <v>6100552</v>
      </c>
      <c r="M37" s="46" t="n">
        <f aca="false">SUM(M21:M35)</f>
        <v>379402</v>
      </c>
      <c r="N37" s="46" t="n">
        <f aca="false">SUM(N21:N35)</f>
        <v>5917880</v>
      </c>
      <c r="O37" s="46" t="n">
        <f aca="false">SUM(O21:O35)</f>
        <v>50557</v>
      </c>
      <c r="P37" s="46" t="n">
        <f aca="false">SUM(P21:P35)</f>
        <v>55254</v>
      </c>
      <c r="Q37" s="46" t="n">
        <f aca="false">SUM(Q21:Q35)</f>
        <v>178060</v>
      </c>
      <c r="R37" s="46" t="n">
        <f aca="false">SUM(R21:R35)</f>
        <v>10550076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74181322</v>
      </c>
      <c r="D38" s="46" t="n">
        <f aca="false">SUM(D7:D35)</f>
        <v>146214133</v>
      </c>
      <c r="E38" s="46" t="n">
        <f aca="false">SUM(E7:E35)</f>
        <v>3013045</v>
      </c>
      <c r="F38" s="46" t="n">
        <f aca="false">SUM(F7:F35)</f>
        <v>90436011</v>
      </c>
      <c r="G38" s="46" t="n">
        <f aca="false">SUM(G7:G35)</f>
        <v>59601164</v>
      </c>
      <c r="H38" s="46" t="n">
        <f aca="false">SUM(H7:H35)</f>
        <v>30834847</v>
      </c>
      <c r="I38" s="46" t="n">
        <f aca="false">SUM(I7:I35)</f>
        <v>10116192</v>
      </c>
      <c r="J38" s="46" t="n">
        <f aca="false">SUM(J7:J35)</f>
        <v>151593222</v>
      </c>
      <c r="K38" s="46" t="n">
        <f aca="false">SUM(K7:K35)</f>
        <v>147465479</v>
      </c>
      <c r="L38" s="46" t="n">
        <f aca="false">SUM(L7:L35)</f>
        <v>47395717</v>
      </c>
      <c r="M38" s="46" t="n">
        <f aca="false">SUM(M7:M35)</f>
        <v>2642491</v>
      </c>
      <c r="N38" s="46" t="n">
        <f aca="false">SUM(N7:N35)</f>
        <v>73663244</v>
      </c>
      <c r="O38" s="46" t="n">
        <f aca="false">SUM(O7:O35)</f>
        <v>23758955</v>
      </c>
      <c r="P38" s="46" t="n">
        <f aca="false">SUM(P7:P35)</f>
        <v>246130</v>
      </c>
      <c r="Q38" s="46" t="n">
        <f aca="false">SUM(Q7:Q35)</f>
        <v>3881613</v>
      </c>
      <c r="R38" s="46" t="n">
        <f aca="false">SUM(R7:R35)</f>
        <v>76373967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55441688</v>
      </c>
      <c r="D7" s="30" t="n">
        <v>19927957</v>
      </c>
      <c r="E7" s="30" t="n">
        <v>316808</v>
      </c>
      <c r="F7" s="30" t="n">
        <v>14097605</v>
      </c>
      <c r="G7" s="31" t="n">
        <v>9055190</v>
      </c>
      <c r="H7" s="31" t="n">
        <v>5042415</v>
      </c>
      <c r="I7" s="31" t="n">
        <v>1944408</v>
      </c>
      <c r="J7" s="30" t="n">
        <v>24658282</v>
      </c>
      <c r="K7" s="30" t="n">
        <v>23701225</v>
      </c>
      <c r="L7" s="30" t="n">
        <v>8033001</v>
      </c>
      <c r="M7" s="30" t="n">
        <v>465247</v>
      </c>
      <c r="N7" s="30" t="n">
        <v>10264347</v>
      </c>
      <c r="O7" s="30" t="n">
        <v>4936410</v>
      </c>
      <c r="P7" s="30" t="n">
        <v>34548</v>
      </c>
      <c r="Q7" s="30" t="n">
        <v>922509</v>
      </c>
      <c r="R7" s="32" t="n">
        <v>1085544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0931027</v>
      </c>
      <c r="D8" s="35" t="n">
        <v>16868667</v>
      </c>
      <c r="E8" s="35" t="n">
        <v>337330</v>
      </c>
      <c r="F8" s="35" t="n">
        <v>12505994</v>
      </c>
      <c r="G8" s="36" t="n">
        <v>7786589</v>
      </c>
      <c r="H8" s="36" t="n">
        <v>4719405</v>
      </c>
      <c r="I8" s="36" t="n">
        <v>891248</v>
      </c>
      <c r="J8" s="35" t="n">
        <v>26608776</v>
      </c>
      <c r="K8" s="35" t="n">
        <v>25743551</v>
      </c>
      <c r="L8" s="35" t="n">
        <v>6536928</v>
      </c>
      <c r="M8" s="35" t="n">
        <v>400855</v>
      </c>
      <c r="N8" s="35" t="n">
        <v>12857358</v>
      </c>
      <c r="O8" s="35" t="n">
        <v>5945970</v>
      </c>
      <c r="P8" s="35" t="n">
        <v>94666</v>
      </c>
      <c r="Q8" s="35" t="n">
        <v>770559</v>
      </c>
      <c r="R8" s="36" t="n">
        <v>7453584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5087942</v>
      </c>
      <c r="D9" s="35" t="n">
        <v>8033732</v>
      </c>
      <c r="E9" s="35" t="n">
        <v>182900</v>
      </c>
      <c r="F9" s="35" t="n">
        <v>5829650</v>
      </c>
      <c r="G9" s="36" t="n">
        <v>3733841</v>
      </c>
      <c r="H9" s="36" t="n">
        <v>2095809</v>
      </c>
      <c r="I9" s="36" t="n">
        <v>483260</v>
      </c>
      <c r="J9" s="35" t="n">
        <v>11397843</v>
      </c>
      <c r="K9" s="35" t="n">
        <v>10760555</v>
      </c>
      <c r="L9" s="35" t="n">
        <v>3341424</v>
      </c>
      <c r="M9" s="35" t="n">
        <v>240659</v>
      </c>
      <c r="N9" s="35" t="n">
        <v>5212693</v>
      </c>
      <c r="O9" s="35" t="n">
        <v>1965779</v>
      </c>
      <c r="P9" s="35" t="n">
        <v>17690</v>
      </c>
      <c r="Q9" s="35" t="n">
        <v>619598</v>
      </c>
      <c r="R9" s="36" t="n">
        <v>5656367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4993796</v>
      </c>
      <c r="D10" s="35" t="n">
        <v>10231368</v>
      </c>
      <c r="E10" s="35" t="n">
        <v>199436</v>
      </c>
      <c r="F10" s="35" t="n">
        <v>7177678</v>
      </c>
      <c r="G10" s="36" t="n">
        <v>4641376</v>
      </c>
      <c r="H10" s="36" t="n">
        <v>2536302</v>
      </c>
      <c r="I10" s="36" t="n">
        <v>935727</v>
      </c>
      <c r="J10" s="35" t="n">
        <v>15971518</v>
      </c>
      <c r="K10" s="35" t="n">
        <v>15637524</v>
      </c>
      <c r="L10" s="35" t="n">
        <v>4512710</v>
      </c>
      <c r="M10" s="35" t="n">
        <v>251752</v>
      </c>
      <c r="N10" s="35" t="n">
        <v>7123977</v>
      </c>
      <c r="O10" s="35" t="n">
        <v>3748525</v>
      </c>
      <c r="P10" s="35" t="n">
        <v>11917</v>
      </c>
      <c r="Q10" s="35" t="n">
        <v>322077</v>
      </c>
      <c r="R10" s="36" t="n">
        <v>8790910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5180513</v>
      </c>
      <c r="D11" s="35" t="n">
        <v>8647291</v>
      </c>
      <c r="E11" s="35" t="n">
        <v>193177</v>
      </c>
      <c r="F11" s="35" t="n">
        <v>6316352</v>
      </c>
      <c r="G11" s="36" t="n">
        <v>4136003</v>
      </c>
      <c r="H11" s="36" t="n">
        <v>2180349</v>
      </c>
      <c r="I11" s="36" t="n">
        <v>495294</v>
      </c>
      <c r="J11" s="35" t="n">
        <v>9845627</v>
      </c>
      <c r="K11" s="35" t="n">
        <v>9744038</v>
      </c>
      <c r="L11" s="35" t="n">
        <v>3520483</v>
      </c>
      <c r="M11" s="35" t="n">
        <v>19932</v>
      </c>
      <c r="N11" s="35" t="n">
        <v>4609928</v>
      </c>
      <c r="O11" s="35" t="n">
        <v>1593695</v>
      </c>
      <c r="P11" s="35" t="n">
        <v>8390</v>
      </c>
      <c r="Q11" s="35" t="n">
        <v>93199</v>
      </c>
      <c r="R11" s="36" t="n">
        <v>6687595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2887484</v>
      </c>
      <c r="D12" s="35" t="n">
        <v>12130137</v>
      </c>
      <c r="E12" s="35" t="n">
        <v>247692</v>
      </c>
      <c r="F12" s="35" t="n">
        <v>8910800</v>
      </c>
      <c r="G12" s="36" t="n">
        <v>5679354</v>
      </c>
      <c r="H12" s="36" t="n">
        <v>3231446</v>
      </c>
      <c r="I12" s="36" t="n">
        <v>760501</v>
      </c>
      <c r="J12" s="35" t="n">
        <v>16772642</v>
      </c>
      <c r="K12" s="35" t="n">
        <v>16368231</v>
      </c>
      <c r="L12" s="35" t="n">
        <v>4163036</v>
      </c>
      <c r="M12" s="35" t="n">
        <v>156524</v>
      </c>
      <c r="N12" s="35" t="n">
        <v>10439611</v>
      </c>
      <c r="O12" s="35" t="n">
        <v>1608754</v>
      </c>
      <c r="P12" s="35" t="n">
        <v>13271</v>
      </c>
      <c r="Q12" s="35" t="n">
        <v>391140</v>
      </c>
      <c r="R12" s="36" t="n">
        <v>3984705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4992548</v>
      </c>
      <c r="D13" s="35" t="n">
        <v>4803235</v>
      </c>
      <c r="E13" s="35" t="n">
        <v>132803</v>
      </c>
      <c r="F13" s="35" t="n">
        <v>3258967</v>
      </c>
      <c r="G13" s="36" t="n">
        <v>2017178</v>
      </c>
      <c r="H13" s="36" t="n">
        <v>1177252</v>
      </c>
      <c r="I13" s="36" t="n">
        <v>549488</v>
      </c>
      <c r="J13" s="35" t="n">
        <v>7057087</v>
      </c>
      <c r="K13" s="35" t="n">
        <v>6951726</v>
      </c>
      <c r="L13" s="35" t="n">
        <v>2092473</v>
      </c>
      <c r="M13" s="35" t="n">
        <v>122398</v>
      </c>
      <c r="N13" s="35" t="n">
        <v>3955773</v>
      </c>
      <c r="O13" s="35" t="n">
        <v>781082</v>
      </c>
      <c r="P13" s="35" t="n">
        <v>10783</v>
      </c>
      <c r="Q13" s="35" t="n">
        <v>94578</v>
      </c>
      <c r="R13" s="36" t="n">
        <v>3132226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400717</v>
      </c>
      <c r="D14" s="35" t="n">
        <v>1423835</v>
      </c>
      <c r="E14" s="35" t="n">
        <v>68001</v>
      </c>
      <c r="F14" s="35" t="n">
        <v>961405</v>
      </c>
      <c r="G14" s="36" t="n">
        <v>649581</v>
      </c>
      <c r="H14" s="36" t="n">
        <v>311824</v>
      </c>
      <c r="I14" s="36" t="n">
        <v>101586</v>
      </c>
      <c r="J14" s="35" t="n">
        <v>1729869</v>
      </c>
      <c r="K14" s="35" t="n">
        <v>1715471</v>
      </c>
      <c r="L14" s="35" t="n">
        <v>599979</v>
      </c>
      <c r="M14" s="35" t="n">
        <v>110609</v>
      </c>
      <c r="N14" s="35" t="n">
        <v>686088</v>
      </c>
      <c r="O14" s="35" t="n">
        <v>318795</v>
      </c>
      <c r="P14" s="35" t="n">
        <v>702</v>
      </c>
      <c r="Q14" s="35" t="n">
        <v>13696</v>
      </c>
      <c r="R14" s="36" t="n">
        <v>1247013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9414601</v>
      </c>
      <c r="D15" s="35" t="n">
        <v>3803820</v>
      </c>
      <c r="E15" s="35" t="n">
        <v>117629</v>
      </c>
      <c r="F15" s="35" t="n">
        <v>2773669</v>
      </c>
      <c r="G15" s="36" t="n">
        <v>1788700</v>
      </c>
      <c r="H15" s="36" t="n">
        <v>984969</v>
      </c>
      <c r="I15" s="36" t="n">
        <v>178392</v>
      </c>
      <c r="J15" s="35" t="n">
        <v>3752510</v>
      </c>
      <c r="K15" s="35" t="n">
        <v>3721871</v>
      </c>
      <c r="L15" s="35" t="n">
        <v>986626</v>
      </c>
      <c r="M15" s="35" t="n">
        <v>73611</v>
      </c>
      <c r="N15" s="35" t="n">
        <v>2310826</v>
      </c>
      <c r="O15" s="35" t="n">
        <v>350808</v>
      </c>
      <c r="P15" s="35" t="n">
        <v>4103</v>
      </c>
      <c r="Q15" s="35" t="n">
        <v>26536</v>
      </c>
      <c r="R15" s="36" t="n">
        <v>1858271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081240</v>
      </c>
      <c r="D16" s="35" t="n">
        <v>2297335</v>
      </c>
      <c r="E16" s="35" t="n">
        <v>76187</v>
      </c>
      <c r="F16" s="35" t="n">
        <v>1570546</v>
      </c>
      <c r="G16" s="36" t="n">
        <v>998400</v>
      </c>
      <c r="H16" s="36" t="n">
        <v>526966</v>
      </c>
      <c r="I16" s="36" t="n">
        <v>216081</v>
      </c>
      <c r="J16" s="35" t="n">
        <v>1415534</v>
      </c>
      <c r="K16" s="35" t="n">
        <v>1395360</v>
      </c>
      <c r="L16" s="35" t="n">
        <v>670864</v>
      </c>
      <c r="M16" s="35" t="n">
        <v>42478</v>
      </c>
      <c r="N16" s="35" t="n">
        <v>500199</v>
      </c>
      <c r="O16" s="35" t="n">
        <v>181789</v>
      </c>
      <c r="P16" s="37" t="n">
        <v>1390</v>
      </c>
      <c r="Q16" s="35" t="n">
        <v>18784</v>
      </c>
      <c r="R16" s="36" t="n">
        <v>1368371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5587880</v>
      </c>
      <c r="D17" s="35" t="n">
        <v>2497973</v>
      </c>
      <c r="E17" s="35" t="n">
        <v>78631</v>
      </c>
      <c r="F17" s="35" t="n">
        <v>1712270</v>
      </c>
      <c r="G17" s="36" t="n">
        <v>1116361</v>
      </c>
      <c r="H17" s="36" t="n">
        <v>595909</v>
      </c>
      <c r="I17" s="36" t="n">
        <v>213477</v>
      </c>
      <c r="J17" s="35" t="n">
        <v>1580847</v>
      </c>
      <c r="K17" s="35" t="n">
        <v>1570225</v>
      </c>
      <c r="L17" s="35" t="n">
        <v>562539</v>
      </c>
      <c r="M17" s="35" t="n">
        <v>47617</v>
      </c>
      <c r="N17" s="35" t="n">
        <v>591587</v>
      </c>
      <c r="O17" s="35" t="n">
        <v>368382</v>
      </c>
      <c r="P17" s="35" t="n">
        <v>2071</v>
      </c>
      <c r="Q17" s="35" t="n">
        <v>8551</v>
      </c>
      <c r="R17" s="36" t="n">
        <v>1509060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8332675</v>
      </c>
      <c r="D18" s="35" t="n">
        <v>2903349</v>
      </c>
      <c r="E18" s="35" t="n">
        <v>142746</v>
      </c>
      <c r="F18" s="35" t="n">
        <v>1985099</v>
      </c>
      <c r="G18" s="36" t="n">
        <v>1295763</v>
      </c>
      <c r="H18" s="36" t="n">
        <v>689336</v>
      </c>
      <c r="I18" s="36" t="n">
        <v>270951</v>
      </c>
      <c r="J18" s="35" t="n">
        <v>3049900</v>
      </c>
      <c r="K18" s="35" t="n">
        <v>3032124</v>
      </c>
      <c r="L18" s="35" t="n">
        <v>1189829</v>
      </c>
      <c r="M18" s="35" t="n">
        <v>12494</v>
      </c>
      <c r="N18" s="35" t="n">
        <v>1543173</v>
      </c>
      <c r="O18" s="35" t="n">
        <v>286628</v>
      </c>
      <c r="P18" s="37" t="n">
        <v>1530</v>
      </c>
      <c r="Q18" s="35" t="n">
        <v>16246</v>
      </c>
      <c r="R18" s="36" t="n">
        <v>2379426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2513168</v>
      </c>
      <c r="D19" s="35" t="n">
        <v>4157247</v>
      </c>
      <c r="E19" s="35" t="n">
        <v>117005</v>
      </c>
      <c r="F19" s="35" t="n">
        <v>2820666</v>
      </c>
      <c r="G19" s="36" t="n">
        <v>1819091</v>
      </c>
      <c r="H19" s="36" t="n">
        <v>1001575</v>
      </c>
      <c r="I19" s="36" t="n">
        <v>441520</v>
      </c>
      <c r="J19" s="35" t="n">
        <v>3697721</v>
      </c>
      <c r="K19" s="35" t="n">
        <v>3593481</v>
      </c>
      <c r="L19" s="35" t="n">
        <v>1537080</v>
      </c>
      <c r="M19" s="35" t="n">
        <v>126042</v>
      </c>
      <c r="N19" s="35" t="n">
        <v>1128032</v>
      </c>
      <c r="O19" s="35" t="n">
        <v>802327</v>
      </c>
      <c r="P19" s="37" t="n">
        <v>3109</v>
      </c>
      <c r="Q19" s="35" t="n">
        <v>101131</v>
      </c>
      <c r="R19" s="36" t="n">
        <v>465820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2587726</v>
      </c>
      <c r="D20" s="40" t="n">
        <v>8782555</v>
      </c>
      <c r="E20" s="40" t="n">
        <v>164436</v>
      </c>
      <c r="F20" s="40" t="n">
        <v>5839520</v>
      </c>
      <c r="G20" s="41" t="n">
        <v>3730768</v>
      </c>
      <c r="H20" s="41" t="n">
        <v>2097345</v>
      </c>
      <c r="I20" s="41" t="n">
        <v>748721</v>
      </c>
      <c r="J20" s="40" t="n">
        <v>7515505</v>
      </c>
      <c r="K20" s="40" t="n">
        <v>7435716</v>
      </c>
      <c r="L20" s="40" t="n">
        <v>2376997</v>
      </c>
      <c r="M20" s="40" t="n">
        <v>268613</v>
      </c>
      <c r="N20" s="40" t="n">
        <v>3699781</v>
      </c>
      <c r="O20" s="40" t="n">
        <v>1090325</v>
      </c>
      <c r="P20" s="42" t="n">
        <v>782</v>
      </c>
      <c r="Q20" s="40" t="n">
        <v>79007</v>
      </c>
      <c r="R20" s="43" t="n">
        <v>6289666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029641</v>
      </c>
      <c r="D21" s="35" t="n">
        <v>576586</v>
      </c>
      <c r="E21" s="35" t="n">
        <v>26735</v>
      </c>
      <c r="F21" s="35" t="n">
        <v>365101</v>
      </c>
      <c r="G21" s="36" t="n">
        <v>236278</v>
      </c>
      <c r="H21" s="36" t="n">
        <v>112177</v>
      </c>
      <c r="I21" s="36" t="n">
        <v>52940</v>
      </c>
      <c r="J21" s="35" t="n">
        <v>210016</v>
      </c>
      <c r="K21" s="35" t="n">
        <v>207732</v>
      </c>
      <c r="L21" s="35" t="n">
        <v>102178</v>
      </c>
      <c r="M21" s="35" t="n">
        <v>4004</v>
      </c>
      <c r="N21" s="35" t="n">
        <v>101550</v>
      </c>
      <c r="O21" s="35" t="n">
        <v>0</v>
      </c>
      <c r="P21" s="35" t="n">
        <v>412</v>
      </c>
      <c r="Q21" s="35" t="n">
        <v>1872</v>
      </c>
      <c r="R21" s="32" t="n">
        <v>243039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3557364</v>
      </c>
      <c r="D22" s="35" t="n">
        <v>1772973</v>
      </c>
      <c r="E22" s="35" t="n">
        <v>61153</v>
      </c>
      <c r="F22" s="35" t="n">
        <v>1214253</v>
      </c>
      <c r="G22" s="36" t="n">
        <v>717369</v>
      </c>
      <c r="H22" s="36" t="n">
        <v>358535</v>
      </c>
      <c r="I22" s="36" t="n">
        <v>158921</v>
      </c>
      <c r="J22" s="35" t="n">
        <v>1243819</v>
      </c>
      <c r="K22" s="35" t="n">
        <v>1214212</v>
      </c>
      <c r="L22" s="35" t="n">
        <v>744431</v>
      </c>
      <c r="M22" s="35" t="n">
        <v>7782</v>
      </c>
      <c r="N22" s="35" t="n">
        <v>461999</v>
      </c>
      <c r="O22" s="35" t="n">
        <v>0</v>
      </c>
      <c r="P22" s="35" t="n">
        <v>8914</v>
      </c>
      <c r="Q22" s="35" t="n">
        <v>20693</v>
      </c>
      <c r="R22" s="36" t="n">
        <v>540572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5252996</v>
      </c>
      <c r="D23" s="35" t="n">
        <v>2672271</v>
      </c>
      <c r="E23" s="35" t="n">
        <v>91015</v>
      </c>
      <c r="F23" s="35" t="n">
        <v>1861662</v>
      </c>
      <c r="G23" s="36" t="n">
        <v>1112241</v>
      </c>
      <c r="H23" s="36" t="n">
        <v>629702</v>
      </c>
      <c r="I23" s="36" t="n">
        <v>223736</v>
      </c>
      <c r="J23" s="35" t="n">
        <v>1930859</v>
      </c>
      <c r="K23" s="35" t="n">
        <v>1866942</v>
      </c>
      <c r="L23" s="35" t="n">
        <v>717554</v>
      </c>
      <c r="M23" s="35" t="n">
        <v>59482</v>
      </c>
      <c r="N23" s="35" t="n">
        <v>1089686</v>
      </c>
      <c r="O23" s="35" t="n">
        <v>0</v>
      </c>
      <c r="P23" s="35" t="n">
        <v>22936</v>
      </c>
      <c r="Q23" s="35" t="n">
        <v>40981</v>
      </c>
      <c r="R23" s="36" t="n">
        <v>649866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1764073</v>
      </c>
      <c r="D24" s="35" t="n">
        <v>906248</v>
      </c>
      <c r="E24" s="35" t="n">
        <v>41007</v>
      </c>
      <c r="F24" s="36" t="n">
        <v>569026</v>
      </c>
      <c r="G24" s="36" t="n">
        <v>363979</v>
      </c>
      <c r="H24" s="36" t="n">
        <v>205047</v>
      </c>
      <c r="I24" s="37" t="n">
        <v>90321</v>
      </c>
      <c r="J24" s="35" t="n">
        <v>536746</v>
      </c>
      <c r="K24" s="35" t="n">
        <v>521982</v>
      </c>
      <c r="L24" s="35" t="n">
        <v>149985</v>
      </c>
      <c r="M24" s="35" t="n">
        <v>12013</v>
      </c>
      <c r="N24" s="35" t="n">
        <v>359984</v>
      </c>
      <c r="O24" s="35" t="n">
        <v>0</v>
      </c>
      <c r="P24" s="35" t="n">
        <v>2618</v>
      </c>
      <c r="Q24" s="35" t="n">
        <v>12146</v>
      </c>
      <c r="R24" s="36" t="n">
        <v>321079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1894981</v>
      </c>
      <c r="D25" s="35" t="n">
        <v>944763</v>
      </c>
      <c r="E25" s="35" t="n">
        <v>50188</v>
      </c>
      <c r="F25" s="36" t="n">
        <v>607605</v>
      </c>
      <c r="G25" s="36" t="n">
        <v>385765</v>
      </c>
      <c r="H25" s="36" t="n">
        <v>221840</v>
      </c>
      <c r="I25" s="37" t="n">
        <v>81678</v>
      </c>
      <c r="J25" s="35" t="n">
        <v>898505</v>
      </c>
      <c r="K25" s="35" t="n">
        <v>875045</v>
      </c>
      <c r="L25" s="35" t="n">
        <v>349104</v>
      </c>
      <c r="M25" s="35" t="n">
        <v>22570</v>
      </c>
      <c r="N25" s="35" t="n">
        <v>503371</v>
      </c>
      <c r="O25" s="35" t="n">
        <v>0</v>
      </c>
      <c r="P25" s="35" t="n">
        <v>803</v>
      </c>
      <c r="Q25" s="35" t="n">
        <v>22657</v>
      </c>
      <c r="R25" s="36" t="n">
        <v>51713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2768058</v>
      </c>
      <c r="D26" s="35" t="n">
        <v>1117917</v>
      </c>
      <c r="E26" s="35" t="n">
        <v>38025</v>
      </c>
      <c r="F26" s="35" t="n">
        <v>742789</v>
      </c>
      <c r="G26" s="36" t="n">
        <v>480837</v>
      </c>
      <c r="H26" s="36" t="n">
        <v>261952</v>
      </c>
      <c r="I26" s="36" t="n">
        <v>103784</v>
      </c>
      <c r="J26" s="35" t="n">
        <v>1018043</v>
      </c>
      <c r="K26" s="35" t="n">
        <v>1005147</v>
      </c>
      <c r="L26" s="35" t="n">
        <v>376616</v>
      </c>
      <c r="M26" s="35" t="n">
        <v>23547</v>
      </c>
      <c r="N26" s="35" t="n">
        <v>549905</v>
      </c>
      <c r="O26" s="35" t="n">
        <v>55079</v>
      </c>
      <c r="P26" s="35" t="n">
        <v>3410</v>
      </c>
      <c r="Q26" s="35" t="n">
        <v>9486</v>
      </c>
      <c r="R26" s="36" t="n">
        <v>632098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3714507</v>
      </c>
      <c r="D27" s="35" t="n">
        <v>1449115</v>
      </c>
      <c r="E27" s="35" t="n">
        <v>49208</v>
      </c>
      <c r="F27" s="36" t="n">
        <v>978785</v>
      </c>
      <c r="G27" s="36" t="n">
        <v>651139</v>
      </c>
      <c r="H27" s="36" t="n">
        <v>327646</v>
      </c>
      <c r="I27" s="37" t="n">
        <v>141282</v>
      </c>
      <c r="J27" s="35" t="n">
        <v>1400896</v>
      </c>
      <c r="K27" s="35" t="n">
        <v>1381783</v>
      </c>
      <c r="L27" s="35" t="n">
        <v>709823</v>
      </c>
      <c r="M27" s="35" t="n">
        <v>15954</v>
      </c>
      <c r="N27" s="35" t="n">
        <v>656006</v>
      </c>
      <c r="O27" s="35" t="n">
        <v>0</v>
      </c>
      <c r="P27" s="35" t="n">
        <v>1878</v>
      </c>
      <c r="Q27" s="35" t="n">
        <v>17235</v>
      </c>
      <c r="R27" s="36" t="n">
        <v>864496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2848129</v>
      </c>
      <c r="D28" s="35" t="n">
        <v>1214629</v>
      </c>
      <c r="E28" s="35" t="n">
        <v>36938</v>
      </c>
      <c r="F28" s="35" t="n">
        <v>803868</v>
      </c>
      <c r="G28" s="36" t="n">
        <v>517062</v>
      </c>
      <c r="H28" s="36" t="n">
        <v>286806</v>
      </c>
      <c r="I28" s="36" t="n">
        <v>106251</v>
      </c>
      <c r="J28" s="35" t="n">
        <v>557274</v>
      </c>
      <c r="K28" s="35" t="n">
        <v>552702</v>
      </c>
      <c r="L28" s="35" t="n">
        <v>227982</v>
      </c>
      <c r="M28" s="35" t="n">
        <v>68886</v>
      </c>
      <c r="N28" s="35" t="n">
        <v>255029</v>
      </c>
      <c r="O28" s="35" t="n">
        <v>0</v>
      </c>
      <c r="P28" s="35" t="n">
        <v>199</v>
      </c>
      <c r="Q28" s="35" t="n">
        <v>4373</v>
      </c>
      <c r="R28" s="36" t="n">
        <v>1076226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141728</v>
      </c>
      <c r="D29" s="35" t="n">
        <v>873988</v>
      </c>
      <c r="E29" s="35" t="n">
        <v>31757</v>
      </c>
      <c r="F29" s="36" t="n">
        <v>544246</v>
      </c>
      <c r="G29" s="36" t="n">
        <v>366083</v>
      </c>
      <c r="H29" s="36" t="n">
        <v>176203</v>
      </c>
      <c r="I29" s="37" t="n">
        <v>85964</v>
      </c>
      <c r="J29" s="35" t="n">
        <v>860079</v>
      </c>
      <c r="K29" s="35" t="n">
        <v>846475</v>
      </c>
      <c r="L29" s="35" t="n">
        <v>529632</v>
      </c>
      <c r="M29" s="35" t="n">
        <v>13735</v>
      </c>
      <c r="N29" s="35" t="n">
        <v>302677</v>
      </c>
      <c r="O29" s="35" t="n">
        <v>0</v>
      </c>
      <c r="P29" s="35" t="n">
        <v>3284</v>
      </c>
      <c r="Q29" s="35" t="n">
        <v>10320</v>
      </c>
      <c r="R29" s="36" t="n">
        <v>407661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363405</v>
      </c>
      <c r="D30" s="35" t="n">
        <v>697918</v>
      </c>
      <c r="E30" s="35" t="n">
        <v>34860</v>
      </c>
      <c r="F30" s="35" t="n">
        <v>417896</v>
      </c>
      <c r="G30" s="36" t="n">
        <v>275697</v>
      </c>
      <c r="H30" s="36" t="n">
        <v>142199</v>
      </c>
      <c r="I30" s="36" t="n">
        <v>81324</v>
      </c>
      <c r="J30" s="35" t="n">
        <v>348785</v>
      </c>
      <c r="K30" s="35" t="n">
        <v>344784</v>
      </c>
      <c r="L30" s="35" t="n">
        <v>174982</v>
      </c>
      <c r="M30" s="35" t="n">
        <v>2062</v>
      </c>
      <c r="N30" s="35" t="n">
        <v>167740</v>
      </c>
      <c r="O30" s="35" t="n">
        <v>0</v>
      </c>
      <c r="P30" s="35" t="n">
        <v>1202</v>
      </c>
      <c r="Q30" s="35" t="n">
        <v>2799</v>
      </c>
      <c r="R30" s="36" t="n">
        <v>316702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50065</v>
      </c>
      <c r="D31" s="35" t="n">
        <v>1004008</v>
      </c>
      <c r="E31" s="35" t="n">
        <v>41707</v>
      </c>
      <c r="F31" s="35" t="n">
        <v>645427</v>
      </c>
      <c r="G31" s="36" t="n">
        <v>435241</v>
      </c>
      <c r="H31" s="36" t="n">
        <v>210186</v>
      </c>
      <c r="I31" s="36" t="n">
        <v>101218</v>
      </c>
      <c r="J31" s="35" t="n">
        <v>475645</v>
      </c>
      <c r="K31" s="35" t="n">
        <v>473935</v>
      </c>
      <c r="L31" s="35" t="n">
        <v>265450</v>
      </c>
      <c r="M31" s="35" t="n">
        <v>16539</v>
      </c>
      <c r="N31" s="35" t="n">
        <v>191946</v>
      </c>
      <c r="O31" s="35" t="n">
        <v>0</v>
      </c>
      <c r="P31" s="35" t="n">
        <v>0</v>
      </c>
      <c r="Q31" s="35" t="n">
        <v>1710</v>
      </c>
      <c r="R31" s="36" t="n">
        <v>1270412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317928</v>
      </c>
      <c r="D32" s="35" t="n">
        <v>1541760</v>
      </c>
      <c r="E32" s="35" t="n">
        <v>46424</v>
      </c>
      <c r="F32" s="35" t="n">
        <v>1036502</v>
      </c>
      <c r="G32" s="36" t="n">
        <v>704249</v>
      </c>
      <c r="H32" s="36" t="n">
        <v>332253</v>
      </c>
      <c r="I32" s="36" t="n">
        <v>135542</v>
      </c>
      <c r="J32" s="35" t="n">
        <v>599986</v>
      </c>
      <c r="K32" s="35" t="n">
        <v>596640</v>
      </c>
      <c r="L32" s="35" t="n">
        <v>431407</v>
      </c>
      <c r="M32" s="35" t="n">
        <v>24730</v>
      </c>
      <c r="N32" s="35" t="n">
        <v>140503</v>
      </c>
      <c r="O32" s="35" t="n">
        <v>0</v>
      </c>
      <c r="P32" s="35" t="n">
        <v>8</v>
      </c>
      <c r="Q32" s="35" t="n">
        <v>3338</v>
      </c>
      <c r="R32" s="36" t="n">
        <v>1176182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3944542</v>
      </c>
      <c r="D33" s="35" t="n">
        <v>1483029</v>
      </c>
      <c r="E33" s="35" t="n">
        <v>52622</v>
      </c>
      <c r="F33" s="35" t="n">
        <v>993895</v>
      </c>
      <c r="G33" s="36" t="n">
        <v>648422</v>
      </c>
      <c r="H33" s="36" t="n">
        <v>345473</v>
      </c>
      <c r="I33" s="36" t="n">
        <v>133877</v>
      </c>
      <c r="J33" s="35" t="n">
        <v>1136181</v>
      </c>
      <c r="K33" s="35" t="n">
        <v>1118702</v>
      </c>
      <c r="L33" s="35" t="n">
        <v>444020</v>
      </c>
      <c r="M33" s="35" t="n">
        <v>82098</v>
      </c>
      <c r="N33" s="35" t="n">
        <v>592584</v>
      </c>
      <c r="O33" s="35" t="n">
        <v>0</v>
      </c>
      <c r="P33" s="35" t="n">
        <v>955</v>
      </c>
      <c r="Q33" s="35" t="n">
        <v>16524</v>
      </c>
      <c r="R33" s="36" t="n">
        <v>1325332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1951416</v>
      </c>
      <c r="D34" s="35" t="n">
        <v>911174</v>
      </c>
      <c r="E34" s="35" t="n">
        <v>34560</v>
      </c>
      <c r="F34" s="35" t="n">
        <v>607797</v>
      </c>
      <c r="G34" s="36" t="n">
        <v>378033</v>
      </c>
      <c r="H34" s="36" t="n">
        <v>207228</v>
      </c>
      <c r="I34" s="36" t="n">
        <v>84836</v>
      </c>
      <c r="J34" s="35" t="n">
        <v>518425</v>
      </c>
      <c r="K34" s="35" t="n">
        <v>507349</v>
      </c>
      <c r="L34" s="35" t="n">
        <v>279819</v>
      </c>
      <c r="M34" s="35" t="n">
        <v>13919</v>
      </c>
      <c r="N34" s="35" t="n">
        <v>213611</v>
      </c>
      <c r="O34" s="35" t="n">
        <v>0</v>
      </c>
      <c r="P34" s="35" t="n">
        <v>0</v>
      </c>
      <c r="Q34" s="35" t="n">
        <v>11076</v>
      </c>
      <c r="R34" s="36" t="n">
        <v>521817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2640132</v>
      </c>
      <c r="D35" s="35" t="n">
        <v>1036824</v>
      </c>
      <c r="E35" s="35" t="n">
        <v>52711</v>
      </c>
      <c r="F35" s="35" t="n">
        <v>654796</v>
      </c>
      <c r="G35" s="36" t="n">
        <v>416510</v>
      </c>
      <c r="H35" s="36" t="n">
        <v>238286</v>
      </c>
      <c r="I35" s="36" t="n">
        <v>112981</v>
      </c>
      <c r="J35" s="35" t="n">
        <v>722063</v>
      </c>
      <c r="K35" s="35" t="n">
        <v>715025</v>
      </c>
      <c r="L35" s="35" t="n">
        <v>328651</v>
      </c>
      <c r="M35" s="35" t="n">
        <v>29347</v>
      </c>
      <c r="N35" s="35" t="n">
        <v>356927</v>
      </c>
      <c r="O35" s="35" t="n">
        <v>0</v>
      </c>
      <c r="P35" s="35" t="n">
        <v>0</v>
      </c>
      <c r="Q35" s="35" t="n">
        <v>7038</v>
      </c>
      <c r="R35" s="43" t="n">
        <v>881245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07433005</v>
      </c>
      <c r="D36" s="46" t="n">
        <f aca="false">SUM(D7:D20)</f>
        <v>106508501</v>
      </c>
      <c r="E36" s="46" t="n">
        <f aca="false">SUM(E7:E20)</f>
        <v>2374781</v>
      </c>
      <c r="F36" s="46" t="n">
        <f aca="false">SUM(F7:F20)</f>
        <v>75760221</v>
      </c>
      <c r="G36" s="46" t="n">
        <f aca="false">SUM(G7:G20)</f>
        <v>48448195</v>
      </c>
      <c r="H36" s="46" t="n">
        <f aca="false">SUM(H7:H20)</f>
        <v>27190902</v>
      </c>
      <c r="I36" s="46" t="n">
        <f aca="false">SUM(I7:I20)</f>
        <v>8230654</v>
      </c>
      <c r="J36" s="46" t="n">
        <f aca="false">SUM(J7:J20)</f>
        <v>135053661</v>
      </c>
      <c r="K36" s="46" t="n">
        <f aca="false">SUM(K7:K20)</f>
        <v>131371098</v>
      </c>
      <c r="L36" s="46" t="n">
        <f aca="false">SUM(L7:L20)</f>
        <v>40123969</v>
      </c>
      <c r="M36" s="46" t="n">
        <f aca="false">SUM(M7:M20)</f>
        <v>2338831</v>
      </c>
      <c r="N36" s="46" t="n">
        <f aca="false">SUM(N7:N20)</f>
        <v>64923373</v>
      </c>
      <c r="O36" s="46" t="n">
        <f aca="false">SUM(O7:O20)</f>
        <v>23979269</v>
      </c>
      <c r="P36" s="46" t="n">
        <f aca="false">SUM(P7:P20)</f>
        <v>204952</v>
      </c>
      <c r="Q36" s="46" t="n">
        <f aca="false">SUM(Q7:Q20)</f>
        <v>3477611</v>
      </c>
      <c r="R36" s="46" t="n">
        <f aca="false">SUM(R7:R20)</f>
        <v>65870843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0938965</v>
      </c>
      <c r="D37" s="46" t="n">
        <f aca="false">SUM(D21:D35)</f>
        <v>18203203</v>
      </c>
      <c r="E37" s="46" t="n">
        <f aca="false">SUM(E21:E35)</f>
        <v>688910</v>
      </c>
      <c r="F37" s="46" t="n">
        <f aca="false">SUM(F21:F35)</f>
        <v>12043648</v>
      </c>
      <c r="G37" s="46" t="n">
        <f aca="false">SUM(G21:G35)</f>
        <v>7688905</v>
      </c>
      <c r="H37" s="46" t="n">
        <f aca="false">SUM(H21:H35)</f>
        <v>4055533</v>
      </c>
      <c r="I37" s="46" t="n">
        <f aca="false">SUM(I21:I35)</f>
        <v>1694655</v>
      </c>
      <c r="J37" s="46" t="n">
        <f aca="false">SUM(J21:J35)</f>
        <v>12457322</v>
      </c>
      <c r="K37" s="46" t="n">
        <f aca="false">SUM(K21:K35)</f>
        <v>12228455</v>
      </c>
      <c r="L37" s="46" t="n">
        <f aca="false">SUM(L21:L35)</f>
        <v>5831634</v>
      </c>
      <c r="M37" s="46" t="n">
        <f aca="false">SUM(M21:M35)</f>
        <v>396668</v>
      </c>
      <c r="N37" s="46" t="n">
        <f aca="false">SUM(N21:N35)</f>
        <v>5943518</v>
      </c>
      <c r="O37" s="46" t="n">
        <f aca="false">SUM(O21:O35)</f>
        <v>55079</v>
      </c>
      <c r="P37" s="46" t="n">
        <f aca="false">SUM(P21:P35)</f>
        <v>46619</v>
      </c>
      <c r="Q37" s="46" t="n">
        <f aca="false">SUM(Q21:Q35)</f>
        <v>182248</v>
      </c>
      <c r="R37" s="46" t="n">
        <f aca="false">SUM(R21:R35)</f>
        <v>10278440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48371970</v>
      </c>
      <c r="D38" s="46" t="n">
        <f aca="false">SUM(D7:D35)</f>
        <v>124711704</v>
      </c>
      <c r="E38" s="46" t="n">
        <f aca="false">SUM(E7:E35)</f>
        <v>3063691</v>
      </c>
      <c r="F38" s="46" t="n">
        <f aca="false">SUM(F7:F35)</f>
        <v>87803869</v>
      </c>
      <c r="G38" s="46" t="n">
        <f aca="false">SUM(G7:G35)</f>
        <v>56137100</v>
      </c>
      <c r="H38" s="46" t="n">
        <f aca="false">SUM(H7:H35)</f>
        <v>31246435</v>
      </c>
      <c r="I38" s="46" t="n">
        <f aca="false">SUM(I7:I35)</f>
        <v>9925309</v>
      </c>
      <c r="J38" s="46" t="n">
        <f aca="false">SUM(J7:J35)</f>
        <v>147510983</v>
      </c>
      <c r="K38" s="46" t="n">
        <f aca="false">SUM(K7:K35)</f>
        <v>143599553</v>
      </c>
      <c r="L38" s="46" t="n">
        <f aca="false">SUM(L7:L35)</f>
        <v>45955603</v>
      </c>
      <c r="M38" s="46" t="n">
        <f aca="false">SUM(M7:M35)</f>
        <v>2735499</v>
      </c>
      <c r="N38" s="46" t="n">
        <f aca="false">SUM(N7:N35)</f>
        <v>70866891</v>
      </c>
      <c r="O38" s="46" t="n">
        <f aca="false">SUM(O7:O35)</f>
        <v>24034348</v>
      </c>
      <c r="P38" s="46" t="n">
        <f aca="false">SUM(P7:P35)</f>
        <v>251571</v>
      </c>
      <c r="Q38" s="46" t="n">
        <f aca="false">SUM(Q7:Q35)</f>
        <v>3659859</v>
      </c>
      <c r="R38" s="46" t="n">
        <f aca="false">SUM(R7:R35)</f>
        <v>7614928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3298229</v>
      </c>
      <c r="D7" s="50" t="n">
        <f aca="false">+当年度!D7-前年度!D7</f>
        <v>2652949</v>
      </c>
      <c r="E7" s="50" t="n">
        <f aca="false">+当年度!E7-前年度!E7</f>
        <v>1509</v>
      </c>
      <c r="F7" s="50" t="n">
        <f aca="false">+当年度!F7-前年度!F7</f>
        <v>-5313</v>
      </c>
      <c r="G7" s="50" t="n">
        <f aca="false">+当年度!G7-前年度!G7</f>
        <v>137314</v>
      </c>
      <c r="H7" s="50" t="n">
        <f aca="false">+当年度!H7-前年度!H7</f>
        <v>-142627</v>
      </c>
      <c r="I7" s="50" t="n">
        <f aca="false">+当年度!I7-前年度!I7</f>
        <v>-42211</v>
      </c>
      <c r="J7" s="50" t="n">
        <f aca="false">+当年度!J7-前年度!J7</f>
        <v>647137</v>
      </c>
      <c r="K7" s="50" t="n">
        <f aca="false">+当年度!K7-前年度!K7</f>
        <v>677675</v>
      </c>
      <c r="L7" s="50" t="n">
        <f aca="false">+当年度!L7-前年度!L7</f>
        <v>150470</v>
      </c>
      <c r="M7" s="51" t="n">
        <f aca="false">+当年度!M7-前年度!M7</f>
        <v>-19564</v>
      </c>
      <c r="N7" s="51" t="n">
        <f aca="false">+当年度!N7-前年度!N7</f>
        <v>720862</v>
      </c>
      <c r="O7" s="50" t="n">
        <f aca="false">+当年度!O7-前年度!O7</f>
        <v>-174593</v>
      </c>
      <c r="P7" s="50" t="n">
        <f aca="false">+当年度!P7-前年度!P7</f>
        <v>-10098</v>
      </c>
      <c r="Q7" s="50" t="n">
        <f aca="false">+当年度!Q7-前年度!Q7</f>
        <v>-20440</v>
      </c>
      <c r="R7" s="32" t="n">
        <f aca="false">+当年度!R7-前年度!R7</f>
        <v>-1857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4995814</v>
      </c>
      <c r="D8" s="37" t="n">
        <f aca="false">+当年度!D8-前年度!D8</f>
        <v>4086558</v>
      </c>
      <c r="E8" s="37" t="n">
        <f aca="false">+当年度!E8-前年度!E8</f>
        <v>5858</v>
      </c>
      <c r="F8" s="37" t="n">
        <f aca="false">+当年度!F8-前年度!F8</f>
        <v>838824</v>
      </c>
      <c r="G8" s="37" t="n">
        <f aca="false">+当年度!G8-前年度!G8</f>
        <v>703770</v>
      </c>
      <c r="H8" s="37" t="n">
        <f aca="false">+当年度!H8-前年度!H8</f>
        <v>135054</v>
      </c>
      <c r="I8" s="37" t="n">
        <f aca="false">+当年度!I8-前年度!I8</f>
        <v>107140</v>
      </c>
      <c r="J8" s="37" t="n">
        <f aca="false">+当年度!J8-前年度!J8</f>
        <v>1553515</v>
      </c>
      <c r="K8" s="37" t="n">
        <f aca="false">+当年度!K8-前年度!K8</f>
        <v>1509258</v>
      </c>
      <c r="L8" s="37" t="n">
        <f aca="false">+当年度!L8-前年度!L8</f>
        <v>274659</v>
      </c>
      <c r="M8" s="37" t="n">
        <f aca="false">+当年度!M8-前年度!M8</f>
        <v>-31854</v>
      </c>
      <c r="N8" s="37" t="n">
        <f aca="false">+当年度!N8-前年度!N8</f>
        <v>1177772</v>
      </c>
      <c r="O8" s="37" t="n">
        <f aca="false">+当年度!O8-前年度!O8</f>
        <v>90571</v>
      </c>
      <c r="P8" s="37" t="n">
        <f aca="false">+当年度!P8-前年度!P8</f>
        <v>-6768</v>
      </c>
      <c r="Q8" s="37" t="n">
        <f aca="false">+当年度!Q8-前年度!Q8</f>
        <v>51025</v>
      </c>
      <c r="R8" s="36" t="n">
        <f aca="false">+当年度!R8-前年度!R8</f>
        <v>-644259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2206615</v>
      </c>
      <c r="D9" s="37" t="n">
        <f aca="false">+当年度!D9-前年度!D9</f>
        <v>1749918</v>
      </c>
      <c r="E9" s="37" t="n">
        <f aca="false">+当年度!E9-前年度!E9</f>
        <v>-10108</v>
      </c>
      <c r="F9" s="37" t="n">
        <f aca="false">+当年度!F9-前年度!F9</f>
        <v>50089</v>
      </c>
      <c r="G9" s="37" t="n">
        <f aca="false">+当年度!G9-前年度!G9</f>
        <v>76726</v>
      </c>
      <c r="H9" s="37" t="n">
        <f aca="false">+当年度!H9-前年度!H9</f>
        <v>-26637</v>
      </c>
      <c r="I9" s="37" t="n">
        <f aca="false">+当年度!I9-前年度!I9</f>
        <v>47918</v>
      </c>
      <c r="J9" s="37" t="n">
        <f aca="false">+当年度!J9-前年度!J9</f>
        <v>411704</v>
      </c>
      <c r="K9" s="37" t="n">
        <f aca="false">+当年度!K9-前年度!K9</f>
        <v>429602</v>
      </c>
      <c r="L9" s="37" t="n">
        <f aca="false">+当年度!L9-前年度!L9</f>
        <v>168490</v>
      </c>
      <c r="M9" s="37" t="n">
        <f aca="false">+当年度!M9-前年度!M9</f>
        <v>-35146</v>
      </c>
      <c r="N9" s="37" t="n">
        <f aca="false">+当年度!N9-前年度!N9</f>
        <v>225054</v>
      </c>
      <c r="O9" s="37" t="n">
        <f aca="false">+当年度!O9-前年度!O9</f>
        <v>71204</v>
      </c>
      <c r="P9" s="37" t="n">
        <f aca="false">+当年度!P9-前年度!P9</f>
        <v>3554</v>
      </c>
      <c r="Q9" s="37" t="n">
        <f aca="false">+当年度!Q9-前年度!Q9</f>
        <v>-21452</v>
      </c>
      <c r="R9" s="36" t="n">
        <f aca="false">+当年度!R9-前年度!R9</f>
        <v>44993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2536167</v>
      </c>
      <c r="D10" s="37" t="n">
        <f aca="false">+当年度!D10-前年度!D10</f>
        <v>1557327</v>
      </c>
      <c r="E10" s="37" t="n">
        <f aca="false">+当年度!E10-前年度!E10</f>
        <v>1500</v>
      </c>
      <c r="F10" s="37" t="n">
        <f aca="false">+当年度!F10-前年度!F10</f>
        <v>254132</v>
      </c>
      <c r="G10" s="37" t="n">
        <f aca="false">+当年度!G10-前年度!G10</f>
        <v>345434</v>
      </c>
      <c r="H10" s="37" t="n">
        <f aca="false">+当年度!H10-前年度!H10</f>
        <v>-91302</v>
      </c>
      <c r="I10" s="37" t="n">
        <f aca="false">+当年度!I10-前年度!I10</f>
        <v>-258791</v>
      </c>
      <c r="J10" s="37" t="n">
        <f aca="false">+当年度!J10-前年度!J10</f>
        <v>167007</v>
      </c>
      <c r="K10" s="37" t="n">
        <f aca="false">+当年度!K10-前年度!K10</f>
        <v>152138</v>
      </c>
      <c r="L10" s="37" t="n">
        <f aca="false">+当年度!L10-前年度!L10</f>
        <v>107648</v>
      </c>
      <c r="M10" s="37" t="n">
        <f aca="false">+当年度!M10-前年度!M10</f>
        <v>22874</v>
      </c>
      <c r="N10" s="37" t="n">
        <f aca="false">+当年度!N10-前年度!N10</f>
        <v>272993</v>
      </c>
      <c r="O10" s="37" t="n">
        <f aca="false">+当年度!O10-前年度!O10</f>
        <v>-251497</v>
      </c>
      <c r="P10" s="37" t="n">
        <f aca="false">+当年度!P10-前年度!P10</f>
        <v>6208</v>
      </c>
      <c r="Q10" s="37" t="n">
        <f aca="false">+当年度!Q10-前年度!Q10</f>
        <v>8661</v>
      </c>
      <c r="R10" s="36" t="n">
        <f aca="false">+当年度!R10-前年度!R10</f>
        <v>81183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1691016</v>
      </c>
      <c r="D11" s="37" t="n">
        <f aca="false">+当年度!D11-前年度!D11</f>
        <v>1034567</v>
      </c>
      <c r="E11" s="37" t="n">
        <f aca="false">+当年度!E11-前年度!E11</f>
        <v>-3894</v>
      </c>
      <c r="F11" s="37" t="n">
        <f aca="false">+当年度!F11-前年度!F11</f>
        <v>137608</v>
      </c>
      <c r="G11" s="37" t="n">
        <f aca="false">+当年度!G11-前年度!G11</f>
        <v>207933</v>
      </c>
      <c r="H11" s="37" t="n">
        <f aca="false">+当年度!H11-前年度!H11</f>
        <v>-70325</v>
      </c>
      <c r="I11" s="37" t="n">
        <f aca="false">+当年度!I11-前年度!I11</f>
        <v>61178</v>
      </c>
      <c r="J11" s="37" t="n">
        <f aca="false">+当年度!J11-前年度!J11</f>
        <v>845466</v>
      </c>
      <c r="K11" s="37" t="n">
        <f aca="false">+当年度!K11-前年度!K11</f>
        <v>841276</v>
      </c>
      <c r="L11" s="37" t="n">
        <f aca="false">+当年度!L11-前年度!L11</f>
        <v>63153</v>
      </c>
      <c r="M11" s="37" t="n">
        <f aca="false">+当年度!M11-前年度!M11</f>
        <v>-2270</v>
      </c>
      <c r="N11" s="37" t="n">
        <f aca="false">+当年度!N11-前年度!N11</f>
        <v>790420</v>
      </c>
      <c r="O11" s="37" t="n">
        <f aca="false">+当年度!O11-前年度!O11</f>
        <v>-10027</v>
      </c>
      <c r="P11" s="37" t="n">
        <f aca="false">+当年度!P11-前年度!P11</f>
        <v>230</v>
      </c>
      <c r="Q11" s="37" t="n">
        <f aca="false">+当年度!Q11-前年度!Q11</f>
        <v>3960</v>
      </c>
      <c r="R11" s="36" t="n">
        <f aca="false">+当年度!R11-前年度!R11</f>
        <v>-189017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2007465</v>
      </c>
      <c r="D12" s="37" t="n">
        <f aca="false">+当年度!D12-前年度!D12</f>
        <v>1845662</v>
      </c>
      <c r="E12" s="37" t="n">
        <f aca="false">+当年度!E12-前年度!E12</f>
        <v>8571</v>
      </c>
      <c r="F12" s="37" t="n">
        <f aca="false">+当年度!F12-前年度!F12</f>
        <v>730973</v>
      </c>
      <c r="G12" s="37" t="n">
        <f aca="false">+当年度!G12-前年度!G12</f>
        <v>698917</v>
      </c>
      <c r="H12" s="37" t="n">
        <f aca="false">+当年度!H12-前年度!H12</f>
        <v>32056</v>
      </c>
      <c r="I12" s="37" t="n">
        <f aca="false">+当年度!I12-前年度!I12</f>
        <v>130084</v>
      </c>
      <c r="J12" s="37" t="n">
        <f aca="false">+当年度!J12-前年度!J12</f>
        <v>279662</v>
      </c>
      <c r="K12" s="37" t="n">
        <f aca="false">+当年度!K12-前年度!K12</f>
        <v>84549</v>
      </c>
      <c r="L12" s="37" t="n">
        <f aca="false">+当年度!L12-前年度!L12</f>
        <v>225988</v>
      </c>
      <c r="M12" s="37" t="n">
        <f aca="false">+当年度!M12-前年度!M12</f>
        <v>-4471</v>
      </c>
      <c r="N12" s="37" t="n">
        <f aca="false">+当年度!N12-前年度!N12</f>
        <v>-181850</v>
      </c>
      <c r="O12" s="37" t="n">
        <f aca="false">+当年度!O12-前年度!O12</f>
        <v>45088</v>
      </c>
      <c r="P12" s="37" t="n">
        <f aca="false">+当年度!P12-前年度!P12</f>
        <v>-1575</v>
      </c>
      <c r="Q12" s="37" t="n">
        <f aca="false">+当年度!Q12-前年度!Q12</f>
        <v>196688</v>
      </c>
      <c r="R12" s="36" t="n">
        <f aca="false">+当年度!R12-前年度!R12</f>
        <v>-117859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647791</v>
      </c>
      <c r="D13" s="37" t="n">
        <f aca="false">+当年度!D13-前年度!D13</f>
        <v>365196</v>
      </c>
      <c r="E13" s="37" t="n">
        <f aca="false">+当年度!E13-前年度!E13</f>
        <v>0</v>
      </c>
      <c r="F13" s="37" t="n">
        <f aca="false">+当年度!F13-前年度!F13</f>
        <v>-62587</v>
      </c>
      <c r="G13" s="37" t="n">
        <f aca="false">+当年度!G13-前年度!G13</f>
        <v>55452</v>
      </c>
      <c r="H13" s="37" t="n">
        <f aca="false">+当年度!H13-前年度!H13</f>
        <v>-53502</v>
      </c>
      <c r="I13" s="37" t="n">
        <f aca="false">+当年度!I13-前年度!I13</f>
        <v>-117873</v>
      </c>
      <c r="J13" s="37" t="n">
        <f aca="false">+当年度!J13-前年度!J13</f>
        <v>285512</v>
      </c>
      <c r="K13" s="37" t="n">
        <f aca="false">+当年度!K13-前年度!K13</f>
        <v>251431</v>
      </c>
      <c r="L13" s="37" t="n">
        <f aca="false">+当年度!L13-前年度!L13</f>
        <v>30291</v>
      </c>
      <c r="M13" s="37" t="n">
        <f aca="false">+当年度!M13-前年度!M13</f>
        <v>7661</v>
      </c>
      <c r="N13" s="37" t="n">
        <f aca="false">+当年度!N13-前年度!N13</f>
        <v>242492</v>
      </c>
      <c r="O13" s="37" t="n">
        <f aca="false">+当年度!O13-前年度!O13</f>
        <v>-29013</v>
      </c>
      <c r="P13" s="37" t="n">
        <f aca="false">+当年度!P13-前年度!P13</f>
        <v>-6038</v>
      </c>
      <c r="Q13" s="37" t="n">
        <f aca="false">+当年度!Q13-前年度!Q13</f>
        <v>40119</v>
      </c>
      <c r="R13" s="36" t="n">
        <f aca="false">+当年度!R13-前年度!R13</f>
        <v>-2917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166496</v>
      </c>
      <c r="D14" s="37" t="n">
        <f aca="false">+当年度!D14-前年度!D14</f>
        <v>135539</v>
      </c>
      <c r="E14" s="37" t="n">
        <f aca="false">+当年度!E14-前年度!E14</f>
        <v>-2105</v>
      </c>
      <c r="F14" s="37" t="n">
        <f aca="false">+当年度!F14-前年度!F14</f>
        <v>-42472</v>
      </c>
      <c r="G14" s="37" t="n">
        <f aca="false">+当年度!G14-前年度!G14</f>
        <v>-25733</v>
      </c>
      <c r="H14" s="37" t="n">
        <f aca="false">+当年度!H14-前年度!H14</f>
        <v>-16739</v>
      </c>
      <c r="I14" s="37" t="n">
        <f aca="false">+当年度!I14-前年度!I14</f>
        <v>-52632</v>
      </c>
      <c r="J14" s="37" t="n">
        <f aca="false">+当年度!J14-前年度!J14</f>
        <v>37846</v>
      </c>
      <c r="K14" s="37" t="n">
        <f aca="false">+当年度!K14-前年度!K14</f>
        <v>39152</v>
      </c>
      <c r="L14" s="37" t="n">
        <f aca="false">+当年度!L14-前年度!L14</f>
        <v>-11290</v>
      </c>
      <c r="M14" s="37" t="n">
        <f aca="false">+当年度!M14-前年度!M14</f>
        <v>-5399</v>
      </c>
      <c r="N14" s="37" t="n">
        <f aca="false">+当年度!N14-前年度!N14</f>
        <v>68810</v>
      </c>
      <c r="O14" s="37" t="n">
        <f aca="false">+当年度!O14-前年度!O14</f>
        <v>-12969</v>
      </c>
      <c r="P14" s="37" t="n">
        <f aca="false">+当年度!P14-前年度!P14</f>
        <v>-500</v>
      </c>
      <c r="Q14" s="37" t="n">
        <f aca="false">+当年度!Q14-前年度!Q14</f>
        <v>-806</v>
      </c>
      <c r="R14" s="36" t="n">
        <f aca="false">+当年度!R14-前年度!R14</f>
        <v>-6889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1035645</v>
      </c>
      <c r="D15" s="37" t="n">
        <f aca="false">+当年度!D15-前年度!D15</f>
        <v>1029529</v>
      </c>
      <c r="E15" s="37" t="n">
        <f aca="false">+当年度!E15-前年度!E15</f>
        <v>-1902</v>
      </c>
      <c r="F15" s="37" t="n">
        <f aca="false">+当年度!F15-前年度!F15</f>
        <v>-619</v>
      </c>
      <c r="G15" s="37" t="n">
        <f aca="false">+当年度!G15-前年度!G15</f>
        <v>24174</v>
      </c>
      <c r="H15" s="37" t="n">
        <f aca="false">+当年度!H15-前年度!H15</f>
        <v>-24793</v>
      </c>
      <c r="I15" s="37" t="n">
        <f aca="false">+当年度!I15-前年度!I15</f>
        <v>130038</v>
      </c>
      <c r="J15" s="37" t="n">
        <f aca="false">+当年度!J15-前年度!J15</f>
        <v>13610</v>
      </c>
      <c r="K15" s="37" t="n">
        <f aca="false">+当年度!K15-前年度!K15</f>
        <v>12989</v>
      </c>
      <c r="L15" s="37" t="n">
        <f aca="false">+当年度!L15-前年度!L15</f>
        <v>48035</v>
      </c>
      <c r="M15" s="37" t="n">
        <f aca="false">+当年度!M15-前年度!M15</f>
        <v>1380</v>
      </c>
      <c r="N15" s="37" t="n">
        <f aca="false">+当年度!N15-前年度!N15</f>
        <v>-27349</v>
      </c>
      <c r="O15" s="37" t="n">
        <f aca="false">+当年度!O15-前年度!O15</f>
        <v>-9077</v>
      </c>
      <c r="P15" s="37" t="n">
        <f aca="false">+当年度!P15-前年度!P15</f>
        <v>-1743</v>
      </c>
      <c r="Q15" s="37" t="n">
        <f aca="false">+当年度!Q15-前年度!Q15</f>
        <v>2364</v>
      </c>
      <c r="R15" s="36" t="n">
        <f aca="false">+当年度!R15-前年度!R15</f>
        <v>-7494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186519</v>
      </c>
      <c r="D16" s="37" t="n">
        <f aca="false">+当年度!D16-前年度!D16</f>
        <v>292553</v>
      </c>
      <c r="E16" s="37" t="n">
        <f aca="false">+当年度!E16-前年度!E16</f>
        <v>-1963</v>
      </c>
      <c r="F16" s="37" t="n">
        <f aca="false">+当年度!F16-前年度!F16</f>
        <v>-27357</v>
      </c>
      <c r="G16" s="37" t="n">
        <f aca="false">+当年度!G16-前年度!G16</f>
        <v>35487</v>
      </c>
      <c r="H16" s="37" t="n">
        <f aca="false">+当年度!H16-前年度!H16</f>
        <v>-17664</v>
      </c>
      <c r="I16" s="37" t="n">
        <f aca="false">+当年度!I16-前年度!I16</f>
        <v>548</v>
      </c>
      <c r="J16" s="37" t="n">
        <f aca="false">+当年度!J16-前年度!J16</f>
        <v>-73409</v>
      </c>
      <c r="K16" s="37" t="n">
        <f aca="false">+当年度!K16-前年度!K16</f>
        <v>-73540</v>
      </c>
      <c r="L16" s="37" t="n">
        <f aca="false">+当年度!L16-前年度!L16</f>
        <v>27663</v>
      </c>
      <c r="M16" s="37" t="n">
        <f aca="false">+当年度!M16-前年度!M16</f>
        <v>-8141</v>
      </c>
      <c r="N16" s="37" t="n">
        <f aca="false">+当年度!N16-前年度!N16</f>
        <v>-113783</v>
      </c>
      <c r="O16" s="37" t="n">
        <f aca="false">+当年度!O16-前年度!O16</f>
        <v>20311</v>
      </c>
      <c r="P16" s="37" t="n">
        <f aca="false">+当年度!P16-前年度!P16</f>
        <v>-587</v>
      </c>
      <c r="Q16" s="37" t="n">
        <f aca="false">+当年度!Q16-前年度!Q16</f>
        <v>718</v>
      </c>
      <c r="R16" s="36" t="n">
        <f aca="false">+当年度!R16-前年度!R16</f>
        <v>-32625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672321</v>
      </c>
      <c r="D17" s="37" t="n">
        <f aca="false">+当年度!D17-前年度!D17</f>
        <v>532961</v>
      </c>
      <c r="E17" s="37" t="n">
        <f aca="false">+当年度!E17-前年度!E17</f>
        <v>-289</v>
      </c>
      <c r="F17" s="37" t="n">
        <f aca="false">+当年度!F17-前年度!F17</f>
        <v>-43260</v>
      </c>
      <c r="G17" s="37" t="n">
        <f aca="false">+当年度!G17-前年度!G17</f>
        <v>-5737</v>
      </c>
      <c r="H17" s="37" t="n">
        <f aca="false">+当年度!H17-前年度!H17</f>
        <v>-37523</v>
      </c>
      <c r="I17" s="37" t="n">
        <f aca="false">+当年度!I17-前年度!I17</f>
        <v>-14783</v>
      </c>
      <c r="J17" s="37" t="n">
        <f aca="false">+当年度!J17-前年度!J17</f>
        <v>1042</v>
      </c>
      <c r="K17" s="37" t="n">
        <f aca="false">+当年度!K17-前年度!K17</f>
        <v>3428</v>
      </c>
      <c r="L17" s="37" t="n">
        <f aca="false">+当年度!L17-前年度!L17</f>
        <v>1869</v>
      </c>
      <c r="M17" s="37" t="n">
        <f aca="false">+当年度!M17-前年度!M17</f>
        <v>737</v>
      </c>
      <c r="N17" s="37" t="n">
        <f aca="false">+当年度!N17-前年度!N17</f>
        <v>-34632</v>
      </c>
      <c r="O17" s="37" t="n">
        <f aca="false">+当年度!O17-前年度!O17</f>
        <v>35554</v>
      </c>
      <c r="P17" s="37" t="n">
        <f aca="false">+当年度!P17-前年度!P17</f>
        <v>-1236</v>
      </c>
      <c r="Q17" s="37" t="n">
        <f aca="false">+当年度!Q17-前年度!Q17</f>
        <v>-1150</v>
      </c>
      <c r="R17" s="36" t="n">
        <f aca="false">+当年度!R17-前年度!R17</f>
        <v>138318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1227581</v>
      </c>
      <c r="D18" s="37" t="n">
        <f aca="false">+当年度!D18-前年度!D18</f>
        <v>603424</v>
      </c>
      <c r="E18" s="37" t="n">
        <f aca="false">+当年度!E18-前年度!E18</f>
        <v>-29962</v>
      </c>
      <c r="F18" s="37" t="n">
        <f aca="false">+当年度!F18-前年度!F18</f>
        <v>-80214</v>
      </c>
      <c r="G18" s="37" t="n">
        <f aca="false">+当年度!G18-前年度!G18</f>
        <v>-21059</v>
      </c>
      <c r="H18" s="37" t="n">
        <f aca="false">+当年度!H18-前年度!H18</f>
        <v>-59155</v>
      </c>
      <c r="I18" s="37" t="n">
        <f aca="false">+当年度!I18-前年度!I18</f>
        <v>-17956</v>
      </c>
      <c r="J18" s="37" t="n">
        <f aca="false">+当年度!J18-前年度!J18</f>
        <v>132759</v>
      </c>
      <c r="K18" s="37" t="n">
        <f aca="false">+当年度!K18-前年度!K18</f>
        <v>129914</v>
      </c>
      <c r="L18" s="37" t="n">
        <f aca="false">+当年度!L18-前年度!L18</f>
        <v>41527</v>
      </c>
      <c r="M18" s="37" t="n">
        <f aca="false">+当年度!M18-前年度!M18</f>
        <v>-58</v>
      </c>
      <c r="N18" s="37" t="n">
        <f aca="false">+当年度!N18-前年度!N18</f>
        <v>55632</v>
      </c>
      <c r="O18" s="37" t="n">
        <f aca="false">+当年度!O18-前年度!O18</f>
        <v>32813</v>
      </c>
      <c r="P18" s="37" t="n">
        <f aca="false">+当年度!P18-前年度!P18</f>
        <v>322</v>
      </c>
      <c r="Q18" s="37" t="n">
        <f aca="false">+当年度!Q18-前年度!Q18</f>
        <v>2523</v>
      </c>
      <c r="R18" s="36" t="n">
        <f aca="false">+当年度!R18-前年度!R18</f>
        <v>491398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704204</v>
      </c>
      <c r="D19" s="37" t="n">
        <f aca="false">+当年度!D19-前年度!D19</f>
        <v>826109</v>
      </c>
      <c r="E19" s="37" t="n">
        <f aca="false">+当年度!E19-前年度!E19</f>
        <v>-8508</v>
      </c>
      <c r="F19" s="37" t="n">
        <f aca="false">+当年度!F19-前年度!F19</f>
        <v>134089</v>
      </c>
      <c r="G19" s="37" t="n">
        <f aca="false">+当年度!G19-前年度!G19</f>
        <v>134389</v>
      </c>
      <c r="H19" s="37" t="n">
        <f aca="false">+当年度!H19-前年度!H19</f>
        <v>-300</v>
      </c>
      <c r="I19" s="37" t="n">
        <f aca="false">+当年度!I19-前年度!I19</f>
        <v>21690</v>
      </c>
      <c r="J19" s="37" t="n">
        <f aca="false">+当年度!J19-前年度!J19</f>
        <v>-28613</v>
      </c>
      <c r="K19" s="37" t="n">
        <f aca="false">+当年度!K19-前年度!K19</f>
        <v>-33349</v>
      </c>
      <c r="L19" s="37" t="n">
        <f aca="false">+当年度!L19-前年度!L19</f>
        <v>-9764</v>
      </c>
      <c r="M19" s="37" t="n">
        <f aca="false">+当年度!M19-前年度!M19</f>
        <v>-1867</v>
      </c>
      <c r="N19" s="37" t="n">
        <f aca="false">+当年度!N19-前年度!N19</f>
        <v>26953</v>
      </c>
      <c r="O19" s="37" t="n">
        <f aca="false">+当年度!O19-前年度!O19</f>
        <v>-48671</v>
      </c>
      <c r="P19" s="37" t="n">
        <f aca="false">+当年度!P19-前年度!P19</f>
        <v>4163</v>
      </c>
      <c r="Q19" s="37" t="n">
        <f aca="false">+当年度!Q19-前年度!Q19</f>
        <v>573</v>
      </c>
      <c r="R19" s="36" t="n">
        <f aca="false">+当年度!R19-前年度!R19</f>
        <v>-93292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-74383</v>
      </c>
      <c r="D20" s="42" t="n">
        <f aca="false">+当年度!D20-前年度!D20</f>
        <v>778866</v>
      </c>
      <c r="E20" s="42" t="n">
        <f aca="false">+当年度!E20-前年度!E20</f>
        <v>-4292</v>
      </c>
      <c r="F20" s="42" t="n">
        <f aca="false">+当年度!F20-前年度!F20</f>
        <v>-26694</v>
      </c>
      <c r="G20" s="42" t="n">
        <f aca="false">+当年度!G20-前年度!G20</f>
        <v>22575</v>
      </c>
      <c r="H20" s="42" t="n">
        <f aca="false">+当年度!H20-前年度!H20</f>
        <v>-37862</v>
      </c>
      <c r="I20" s="42" t="n">
        <f aca="false">+当年度!I20-前年度!I20</f>
        <v>41560</v>
      </c>
      <c r="J20" s="42" t="n">
        <f aca="false">+当年度!J20-前年度!J20</f>
        <v>-415964</v>
      </c>
      <c r="K20" s="42" t="n">
        <f aca="false">+当年度!K20-前年度!K20</f>
        <v>-379115</v>
      </c>
      <c r="L20" s="42" t="n">
        <f aca="false">+当年度!L20-前年度!L20</f>
        <v>52457</v>
      </c>
      <c r="M20" s="42" t="n">
        <f aca="false">+当年度!M20-前年度!M20</f>
        <v>376</v>
      </c>
      <c r="N20" s="42" t="n">
        <f aca="false">+当年度!N20-前年度!N20</f>
        <v>-401383</v>
      </c>
      <c r="O20" s="42" t="n">
        <f aca="false">+当年度!O20-前年度!O20</f>
        <v>-30565</v>
      </c>
      <c r="P20" s="42" t="n">
        <f aca="false">+当年度!P20-前年度!P20</f>
        <v>-8</v>
      </c>
      <c r="Q20" s="42" t="n">
        <f aca="false">+当年度!Q20-前年度!Q20</f>
        <v>-36841</v>
      </c>
      <c r="R20" s="43" t="n">
        <f aca="false">+当年度!R20-前年度!R20</f>
        <v>-437285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38993</v>
      </c>
      <c r="D21" s="37" t="n">
        <f aca="false">+当年度!D21-前年度!D21</f>
        <v>42215</v>
      </c>
      <c r="E21" s="37" t="n">
        <f aca="false">+当年度!E21-前年度!E21</f>
        <v>-1854</v>
      </c>
      <c r="F21" s="37" t="n">
        <f aca="false">+当年度!F21-前年度!F21</f>
        <v>51545</v>
      </c>
      <c r="G21" s="37" t="n">
        <f aca="false">+当年度!G21-前年度!G21</f>
        <v>64358</v>
      </c>
      <c r="H21" s="37" t="n">
        <f aca="false">+当年度!H21-前年度!H21</f>
        <v>3833</v>
      </c>
      <c r="I21" s="37" t="n">
        <f aca="false">+当年度!I21-前年度!I21</f>
        <v>-930</v>
      </c>
      <c r="J21" s="37" t="n">
        <f aca="false">+当年度!J21-前年度!J21</f>
        <v>21000</v>
      </c>
      <c r="K21" s="37" t="n">
        <f aca="false">+当年度!K21-前年度!K21</f>
        <v>21451</v>
      </c>
      <c r="L21" s="37" t="n">
        <f aca="false">+当年度!L21-前年度!L21</f>
        <v>12079</v>
      </c>
      <c r="M21" s="37" t="n">
        <f aca="false">+当年度!M21-前年度!M21</f>
        <v>-1568</v>
      </c>
      <c r="N21" s="37" t="n">
        <f aca="false">+当年度!N21-前年度!N21</f>
        <v>10940</v>
      </c>
      <c r="O21" s="37" t="n">
        <f aca="false">+当年度!O21-前年度!O21</f>
        <v>0</v>
      </c>
      <c r="P21" s="37" t="n">
        <f aca="false">+当年度!P21-前年度!P21</f>
        <v>-242</v>
      </c>
      <c r="Q21" s="37" t="n">
        <f aca="false">+当年度!Q21-前年度!Q21</f>
        <v>-209</v>
      </c>
      <c r="R21" s="32" t="n">
        <f aca="false">+当年度!R21-前年度!R21</f>
        <v>-24222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340356</v>
      </c>
      <c r="D22" s="37" t="n">
        <f aca="false">+当年度!D22-前年度!D22</f>
        <v>228165</v>
      </c>
      <c r="E22" s="37" t="n">
        <f aca="false">+当年度!E22-前年度!E22</f>
        <v>130</v>
      </c>
      <c r="F22" s="37" t="n">
        <f aca="false">+当年度!F22-前年度!F22</f>
        <v>-26891</v>
      </c>
      <c r="G22" s="37" t="n">
        <f aca="false">+当年度!G22-前年度!G22</f>
        <v>111615</v>
      </c>
      <c r="H22" s="37" t="n">
        <f aca="false">+当年度!H22-前年度!H22</f>
        <v>-157</v>
      </c>
      <c r="I22" s="37" t="n">
        <f aca="false">+当年度!I22-前年度!I22</f>
        <v>-228</v>
      </c>
      <c r="J22" s="37" t="n">
        <f aca="false">+当年度!J22-前年度!J22</f>
        <v>118511</v>
      </c>
      <c r="K22" s="37" t="n">
        <f aca="false">+当年度!K22-前年度!K22</f>
        <v>124187</v>
      </c>
      <c r="L22" s="37" t="n">
        <f aca="false">+当年度!L22-前年度!L22</f>
        <v>38987</v>
      </c>
      <c r="M22" s="37" t="n">
        <f aca="false">+当年度!M22-前年度!M22</f>
        <v>1423</v>
      </c>
      <c r="N22" s="37" t="n">
        <f aca="false">+当年度!N22-前年度!N22</f>
        <v>83777</v>
      </c>
      <c r="O22" s="37" t="n">
        <f aca="false">+当年度!O22-前年度!O22</f>
        <v>0</v>
      </c>
      <c r="P22" s="37" t="n">
        <f aca="false">+当年度!P22-前年度!P22</f>
        <v>-390</v>
      </c>
      <c r="Q22" s="37" t="n">
        <f aca="false">+当年度!Q22-前年度!Q22</f>
        <v>-5286</v>
      </c>
      <c r="R22" s="36" t="n">
        <f aca="false">+当年度!R22-前年度!R22</f>
        <v>-6320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978958</v>
      </c>
      <c r="D23" s="37" t="n">
        <f aca="false">+当年度!D23-前年度!D23</f>
        <v>681135</v>
      </c>
      <c r="E23" s="37" t="n">
        <f aca="false">+当年度!E23-前年度!E23</f>
        <v>718</v>
      </c>
      <c r="F23" s="37" t="n">
        <f aca="false">+当年度!F23-前年度!F23</f>
        <v>276550</v>
      </c>
      <c r="G23" s="37" t="n">
        <f aca="false">+当年度!G23-前年度!G23</f>
        <v>348211</v>
      </c>
      <c r="H23" s="37" t="n">
        <f aca="false">+当年度!H23-前年度!H23</f>
        <v>48058</v>
      </c>
      <c r="I23" s="37" t="n">
        <f aca="false">+当年度!I23-前年度!I23</f>
        <v>48106</v>
      </c>
      <c r="J23" s="37" t="n">
        <f aca="false">+当年度!J23-前年度!J23</f>
        <v>145272</v>
      </c>
      <c r="K23" s="37" t="n">
        <f aca="false">+当年度!K23-前年度!K23</f>
        <v>139117</v>
      </c>
      <c r="L23" s="37" t="n">
        <f aca="false">+当年度!L23-前年度!L23</f>
        <v>51148</v>
      </c>
      <c r="M23" s="37" t="n">
        <f aca="false">+当年度!M23-前年度!M23</f>
        <v>3119</v>
      </c>
      <c r="N23" s="37" t="n">
        <f aca="false">+当年度!N23-前年度!N23</f>
        <v>85010</v>
      </c>
      <c r="O23" s="37" t="n">
        <f aca="false">+当年度!O23-前年度!O23</f>
        <v>0</v>
      </c>
      <c r="P23" s="37" t="n">
        <f aca="false">+当年度!P23-前年度!P23</f>
        <v>-70</v>
      </c>
      <c r="Q23" s="37" t="n">
        <f aca="false">+当年度!Q23-前年度!Q23</f>
        <v>6225</v>
      </c>
      <c r="R23" s="36" t="n">
        <f aca="false">+当年度!R23-前年度!R23</f>
        <v>152551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318765</v>
      </c>
      <c r="D24" s="37" t="n">
        <f aca="false">+当年度!D24-前年度!D24</f>
        <v>257826</v>
      </c>
      <c r="E24" s="37" t="n">
        <f aca="false">+当年度!E24-前年度!E24</f>
        <v>2083</v>
      </c>
      <c r="F24" s="37" t="n">
        <f aca="false">+当年度!F24-前年度!F24</f>
        <v>125490</v>
      </c>
      <c r="G24" s="37" t="n">
        <f aca="false">+当年度!G24-前年度!G24</f>
        <v>103102</v>
      </c>
      <c r="H24" s="37" t="n">
        <f aca="false">+当年度!H24-前年度!H24</f>
        <v>22388</v>
      </c>
      <c r="I24" s="37" t="n">
        <f aca="false">+当年度!I24-前年度!I24</f>
        <v>-4300</v>
      </c>
      <c r="J24" s="37" t="n">
        <f aca="false">+当年度!J24-前年度!J24</f>
        <v>44263</v>
      </c>
      <c r="K24" s="37" t="n">
        <f aca="false">+当年度!K24-前年度!K24</f>
        <v>35777</v>
      </c>
      <c r="L24" s="37" t="n">
        <f aca="false">+当年度!L24-前年度!L24</f>
        <v>-1496</v>
      </c>
      <c r="M24" s="37" t="n">
        <f aca="false">+当年度!M24-前年度!M24</f>
        <v>888</v>
      </c>
      <c r="N24" s="37" t="n">
        <f aca="false">+当年度!N24-前年度!N24</f>
        <v>36385</v>
      </c>
      <c r="O24" s="37" t="n">
        <f aca="false">+当年度!O24-前年度!O24</f>
        <v>0</v>
      </c>
      <c r="P24" s="37" t="n">
        <f aca="false">+当年度!P24-前年度!P24</f>
        <v>-1199</v>
      </c>
      <c r="Q24" s="37" t="n">
        <f aca="false">+当年度!Q24-前年度!Q24</f>
        <v>9685</v>
      </c>
      <c r="R24" s="36" t="n">
        <f aca="false">+当年度!R24-前年度!R24</f>
        <v>16676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373565</v>
      </c>
      <c r="D25" s="37" t="n">
        <f aca="false">+当年度!D25-前年度!D25</f>
        <v>343806</v>
      </c>
      <c r="E25" s="37" t="n">
        <f aca="false">+当年度!E25-前年度!E25</f>
        <v>740</v>
      </c>
      <c r="F25" s="37" t="n">
        <f aca="false">+当年度!F25-前年度!F25</f>
        <v>167077</v>
      </c>
      <c r="G25" s="37" t="n">
        <f aca="false">+当年度!G25-前年度!G25</f>
        <v>142704</v>
      </c>
      <c r="H25" s="37" t="n">
        <f aca="false">+当年度!H25-前年度!H25</f>
        <v>24373</v>
      </c>
      <c r="I25" s="37" t="n">
        <f aca="false">+当年度!I25-前年度!I25</f>
        <v>24631</v>
      </c>
      <c r="J25" s="37" t="n">
        <f aca="false">+当年度!J25-前年度!J25</f>
        <v>31404</v>
      </c>
      <c r="K25" s="37" t="n">
        <f aca="false">+当年度!K25-前年度!K25</f>
        <v>38441</v>
      </c>
      <c r="L25" s="37" t="n">
        <f aca="false">+当年度!L25-前年度!L25</f>
        <v>121</v>
      </c>
      <c r="M25" s="37" t="n">
        <f aca="false">+当年度!M25-前年度!M25</f>
        <v>-521</v>
      </c>
      <c r="N25" s="37" t="n">
        <f aca="false">+当年度!N25-前年度!N25</f>
        <v>38841</v>
      </c>
      <c r="O25" s="37" t="n">
        <f aca="false">+当年度!O25-前年度!O25</f>
        <v>0</v>
      </c>
      <c r="P25" s="37" t="n">
        <f aca="false">+当年度!P25-前年度!P25</f>
        <v>545</v>
      </c>
      <c r="Q25" s="37" t="n">
        <f aca="false">+当年度!Q25-前年度!Q25</f>
        <v>-7582</v>
      </c>
      <c r="R25" s="36" t="n">
        <f aca="false">+当年度!R25-前年度!R25</f>
        <v>-1645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232005</v>
      </c>
      <c r="D26" s="37" t="n">
        <f aca="false">+当年度!D26-前年度!D26</f>
        <v>348523</v>
      </c>
      <c r="E26" s="37" t="n">
        <f aca="false">+当年度!E26-前年度!E26</f>
        <v>-2098</v>
      </c>
      <c r="F26" s="37" t="n">
        <f aca="false">+当年度!F26-前年度!F26</f>
        <v>155945</v>
      </c>
      <c r="G26" s="37" t="n">
        <f aca="false">+当年度!G26-前年度!G26</f>
        <v>157075</v>
      </c>
      <c r="H26" s="37" t="n">
        <f aca="false">+当年度!H26-前年度!H26</f>
        <v>-1130</v>
      </c>
      <c r="I26" s="37" t="n">
        <f aca="false">+当年度!I26-前年度!I26</f>
        <v>15242</v>
      </c>
      <c r="J26" s="37" t="n">
        <f aca="false">+当年度!J26-前年度!J26</f>
        <v>-63411</v>
      </c>
      <c r="K26" s="37" t="n">
        <f aca="false">+当年度!K26-前年度!K26</f>
        <v>-63264</v>
      </c>
      <c r="L26" s="37" t="n">
        <f aca="false">+当年度!L26-前年度!L26</f>
        <v>50609</v>
      </c>
      <c r="M26" s="37" t="n">
        <f aca="false">+当年度!M26-前年度!M26</f>
        <v>-2033</v>
      </c>
      <c r="N26" s="37" t="n">
        <f aca="false">+当年度!N26-前年度!N26</f>
        <v>-107318</v>
      </c>
      <c r="O26" s="37" t="n">
        <f aca="false">+当年度!O26-前年度!O26</f>
        <v>-4522</v>
      </c>
      <c r="P26" s="37" t="n">
        <f aca="false">+当年度!P26-前年度!P26</f>
        <v>2159</v>
      </c>
      <c r="Q26" s="37" t="n">
        <f aca="false">+当年度!Q26-前年度!Q26</f>
        <v>-2306</v>
      </c>
      <c r="R26" s="36" t="n">
        <f aca="false">+当年度!R26-前年度!R26</f>
        <v>-53107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502627</v>
      </c>
      <c r="D27" s="37" t="n">
        <f aca="false">+当年度!D27-前年度!D27</f>
        <v>367630</v>
      </c>
      <c r="E27" s="37" t="n">
        <f aca="false">+当年度!E27-前年度!E27</f>
        <v>90</v>
      </c>
      <c r="F27" s="37" t="n">
        <f aca="false">+当年度!F27-前年度!F27</f>
        <v>-48063</v>
      </c>
      <c r="G27" s="37" t="n">
        <f aca="false">+当年度!G27-前年度!G27</f>
        <v>-23621</v>
      </c>
      <c r="H27" s="37" t="n">
        <f aca="false">+当年度!H27-前年度!H27</f>
        <v>-24442</v>
      </c>
      <c r="I27" s="37" t="n">
        <f aca="false">+当年度!I27-前年度!I27</f>
        <v>20778</v>
      </c>
      <c r="J27" s="37" t="n">
        <f aca="false">+当年度!J27-前年度!J27</f>
        <v>73587</v>
      </c>
      <c r="K27" s="37" t="n">
        <f aca="false">+当年度!K27-前年度!K27</f>
        <v>74119</v>
      </c>
      <c r="L27" s="37" t="n">
        <f aca="false">+当年度!L27-前年度!L27</f>
        <v>-1339</v>
      </c>
      <c r="M27" s="37" t="n">
        <f aca="false">+当年度!M27-前年度!M27</f>
        <v>-1672</v>
      </c>
      <c r="N27" s="37" t="n">
        <f aca="false">+当年度!N27-前年度!N27</f>
        <v>77130</v>
      </c>
      <c r="O27" s="37" t="n">
        <f aca="false">+当年度!O27-前年度!O27</f>
        <v>0</v>
      </c>
      <c r="P27" s="37" t="n">
        <f aca="false">+当年度!P27-前年度!P27</f>
        <v>-1054</v>
      </c>
      <c r="Q27" s="37" t="n">
        <f aca="false">+当年度!Q27-前年度!Q27</f>
        <v>522</v>
      </c>
      <c r="R27" s="36" t="n">
        <f aca="false">+当年度!R27-前年度!R27</f>
        <v>61410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98176</v>
      </c>
      <c r="D28" s="37" t="n">
        <f aca="false">+当年度!D28-前年度!D28</f>
        <v>149317</v>
      </c>
      <c r="E28" s="37" t="n">
        <f aca="false">+当年度!E28-前年度!E28</f>
        <v>-133</v>
      </c>
      <c r="F28" s="37" t="n">
        <f aca="false">+当年度!F28-前年度!F28</f>
        <v>-21181</v>
      </c>
      <c r="G28" s="37" t="n">
        <f aca="false">+当年度!G28-前年度!G28</f>
        <v>-6182</v>
      </c>
      <c r="H28" s="37" t="n">
        <f aca="false">+当年度!H28-前年度!H28</f>
        <v>-14999</v>
      </c>
      <c r="I28" s="37" t="n">
        <f aca="false">+当年度!I28-前年度!I28</f>
        <v>5372</v>
      </c>
      <c r="J28" s="37" t="n">
        <f aca="false">+当年度!J28-前年度!J28</f>
        <v>-25921</v>
      </c>
      <c r="K28" s="37" t="n">
        <f aca="false">+当年度!K28-前年度!K28</f>
        <v>-25279</v>
      </c>
      <c r="L28" s="37" t="n">
        <f aca="false">+当年度!L28-前年度!L28</f>
        <v>9552</v>
      </c>
      <c r="M28" s="37" t="n">
        <f aca="false">+当年度!M28-前年度!M28</f>
        <v>3755</v>
      </c>
      <c r="N28" s="37" t="n">
        <f aca="false">+当年度!N28-前年度!N28</f>
        <v>-37893</v>
      </c>
      <c r="O28" s="37" t="n">
        <f aca="false">+当年度!O28-前年度!O28</f>
        <v>0</v>
      </c>
      <c r="P28" s="37" t="n">
        <f aca="false">+当年度!P28-前年度!P28</f>
        <v>660</v>
      </c>
      <c r="Q28" s="37" t="n">
        <f aca="false">+当年度!Q28-前年度!Q28</f>
        <v>-1302</v>
      </c>
      <c r="R28" s="36" t="n">
        <f aca="false">+当年度!R28-前年度!R28</f>
        <v>-25220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212220</v>
      </c>
      <c r="D29" s="37" t="n">
        <f aca="false">+当年度!D29-前年度!D29</f>
        <v>181485</v>
      </c>
      <c r="E29" s="37" t="n">
        <f aca="false">+当年度!E29-前年度!E29</f>
        <v>439</v>
      </c>
      <c r="F29" s="37" t="n">
        <f aca="false">+当年度!F29-前年度!F29</f>
        <v>-13444</v>
      </c>
      <c r="G29" s="37" t="n">
        <f aca="false">+当年度!G29-前年度!G29</f>
        <v>-362</v>
      </c>
      <c r="H29" s="37" t="n">
        <f aca="false">+当年度!H29-前年度!H29</f>
        <v>-11122</v>
      </c>
      <c r="I29" s="37" t="n">
        <f aca="false">+当年度!I29-前年度!I29</f>
        <v>-4701</v>
      </c>
      <c r="J29" s="37" t="n">
        <f aca="false">+当年度!J29-前年度!J29</f>
        <v>29726</v>
      </c>
      <c r="K29" s="37" t="n">
        <f aca="false">+当年度!K29-前年度!K29</f>
        <v>25197</v>
      </c>
      <c r="L29" s="37" t="n">
        <f aca="false">+当年度!L29-前年度!L29</f>
        <v>36884</v>
      </c>
      <c r="M29" s="37" t="n">
        <f aca="false">+当年度!M29-前年度!M29</f>
        <v>-661</v>
      </c>
      <c r="N29" s="37" t="n">
        <f aca="false">+当年度!N29-前年度!N29</f>
        <v>-10595</v>
      </c>
      <c r="O29" s="37" t="n">
        <f aca="false">+当年度!O29-前年度!O29</f>
        <v>0</v>
      </c>
      <c r="P29" s="37" t="n">
        <f aca="false">+当年度!P29-前年度!P29</f>
        <v>5492</v>
      </c>
      <c r="Q29" s="37" t="n">
        <f aca="false">+当年度!Q29-前年度!Q29</f>
        <v>-963</v>
      </c>
      <c r="R29" s="36" t="n">
        <f aca="false">+当年度!R29-前年度!R29</f>
        <v>1009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183956</v>
      </c>
      <c r="D30" s="37" t="n">
        <f aca="false">+当年度!D30-前年度!D30</f>
        <v>178565</v>
      </c>
      <c r="E30" s="37" t="n">
        <f aca="false">+当年度!E30-前年度!E30</f>
        <v>1217</v>
      </c>
      <c r="F30" s="37" t="n">
        <f aca="false">+当年度!F30-前年度!F30</f>
        <v>-4865</v>
      </c>
      <c r="G30" s="37" t="n">
        <f aca="false">+当年度!G30-前年度!G30</f>
        <v>10306</v>
      </c>
      <c r="H30" s="37" t="n">
        <f aca="false">+当年度!H30-前年度!H30</f>
        <v>-15171</v>
      </c>
      <c r="I30" s="37" t="n">
        <f aca="false">+当年度!I30-前年度!I30</f>
        <v>11032</v>
      </c>
      <c r="J30" s="37" t="n">
        <f aca="false">+当年度!J30-前年度!J30</f>
        <v>3607</v>
      </c>
      <c r="K30" s="37" t="n">
        <f aca="false">+当年度!K30-前年度!K30</f>
        <v>5042</v>
      </c>
      <c r="L30" s="37" t="n">
        <f aca="false">+当年度!L30-前年度!L30</f>
        <v>16402</v>
      </c>
      <c r="M30" s="37" t="n">
        <f aca="false">+当年度!M30-前年度!M30</f>
        <v>0</v>
      </c>
      <c r="N30" s="37" t="n">
        <f aca="false">+当年度!N30-前年度!N30</f>
        <v>-11360</v>
      </c>
      <c r="O30" s="37" t="n">
        <f aca="false">+当年度!O30-前年度!O30</f>
        <v>0</v>
      </c>
      <c r="P30" s="37" t="n">
        <f aca="false">+当年度!P30-前年度!P30</f>
        <v>-712</v>
      </c>
      <c r="Q30" s="37" t="n">
        <f aca="false">+当年度!Q30-前年度!Q30</f>
        <v>-723</v>
      </c>
      <c r="R30" s="36" t="n">
        <f aca="false">+当年度!R30-前年度!R30</f>
        <v>1784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93516</v>
      </c>
      <c r="D31" s="37" t="n">
        <f aca="false">+当年度!D31-前年度!D31</f>
        <v>161416</v>
      </c>
      <c r="E31" s="37" t="n">
        <f aca="false">+当年度!E31-前年度!E31</f>
        <v>-1993</v>
      </c>
      <c r="F31" s="37" t="n">
        <f aca="false">+当年度!F31-前年度!F31</f>
        <v>46813</v>
      </c>
      <c r="G31" s="37" t="n">
        <f aca="false">+当年度!G31-前年度!G31</f>
        <v>47119</v>
      </c>
      <c r="H31" s="37" t="n">
        <f aca="false">+当年度!H31-前年度!H31</f>
        <v>-306</v>
      </c>
      <c r="I31" s="37" t="n">
        <f aca="false">+当年度!I31-前年度!I31</f>
        <v>5470</v>
      </c>
      <c r="J31" s="37" t="n">
        <f aca="false">+当年度!J31-前年度!J31</f>
        <v>-45301</v>
      </c>
      <c r="K31" s="37" t="n">
        <f aca="false">+当年度!K31-前年度!K31</f>
        <v>-45839</v>
      </c>
      <c r="L31" s="37" t="n">
        <f aca="false">+当年度!L31-前年度!L31</f>
        <v>16557</v>
      </c>
      <c r="M31" s="37" t="n">
        <f aca="false">+当年度!M31-前年度!M31</f>
        <v>3163</v>
      </c>
      <c r="N31" s="37" t="n">
        <f aca="false">+当年度!N31-前年度!N31</f>
        <v>-65559</v>
      </c>
      <c r="O31" s="37" t="n">
        <f aca="false">+当年度!O31-前年度!O31</f>
        <v>0</v>
      </c>
      <c r="P31" s="37" t="n">
        <f aca="false">+当年度!P31-前年度!P31</f>
        <v>179</v>
      </c>
      <c r="Q31" s="37" t="n">
        <f aca="false">+当年度!Q31-前年度!Q31</f>
        <v>359</v>
      </c>
      <c r="R31" s="36" t="n">
        <f aca="false">+当年度!R31-前年度!R31</f>
        <v>-22599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196105</v>
      </c>
      <c r="D32" s="37" t="n">
        <f aca="false">+当年度!D32-前年度!D32</f>
        <v>121793</v>
      </c>
      <c r="E32" s="37" t="n">
        <f aca="false">+当年度!E32-前年度!E32</f>
        <v>-3579</v>
      </c>
      <c r="F32" s="37" t="n">
        <f aca="false">+当年度!F32-前年度!F32</f>
        <v>-4334</v>
      </c>
      <c r="G32" s="37" t="n">
        <f aca="false">+当年度!G32-前年度!G32</f>
        <v>14761</v>
      </c>
      <c r="H32" s="37" t="n">
        <f aca="false">+当年度!H32-前年度!H32</f>
        <v>-19095</v>
      </c>
      <c r="I32" s="37" t="n">
        <f aca="false">+当年度!I32-前年度!I32</f>
        <v>29351</v>
      </c>
      <c r="J32" s="37" t="n">
        <f aca="false">+当年度!J32-前年度!J32</f>
        <v>13501</v>
      </c>
      <c r="K32" s="37" t="n">
        <f aca="false">+当年度!K32-前年度!K32</f>
        <v>14006</v>
      </c>
      <c r="L32" s="37" t="n">
        <f aca="false">+当年度!L32-前年度!L32</f>
        <v>22038</v>
      </c>
      <c r="M32" s="37" t="n">
        <f aca="false">+当年度!M32-前年度!M32</f>
        <v>1175</v>
      </c>
      <c r="N32" s="37" t="n">
        <f aca="false">+当年度!N32-前年度!N32</f>
        <v>-9207</v>
      </c>
      <c r="O32" s="37" t="n">
        <f aca="false">+当年度!O32-前年度!O32</f>
        <v>0</v>
      </c>
      <c r="P32" s="37" t="n">
        <f aca="false">+当年度!P32-前年度!P32</f>
        <v>399</v>
      </c>
      <c r="Q32" s="37" t="n">
        <f aca="false">+当年度!Q32-前年度!Q32</f>
        <v>-904</v>
      </c>
      <c r="R32" s="36" t="n">
        <f aca="false">+当年度!R32-前年度!R32</f>
        <v>60811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421334</v>
      </c>
      <c r="D33" s="37" t="n">
        <f aca="false">+当年度!D33-前年度!D33</f>
        <v>362529</v>
      </c>
      <c r="E33" s="37" t="n">
        <f aca="false">+当年度!E33-前年度!E33</f>
        <v>0</v>
      </c>
      <c r="F33" s="37" t="n">
        <f aca="false">+当年度!F33-前年度!F33</f>
        <v>-36072</v>
      </c>
      <c r="G33" s="37" t="n">
        <f aca="false">+当年度!G33-前年度!G33</f>
        <v>-9801</v>
      </c>
      <c r="H33" s="37" t="n">
        <f aca="false">+当年度!H33-前年度!H33</f>
        <v>-26271</v>
      </c>
      <c r="I33" s="37" t="n">
        <f aca="false">+当年度!I33-前年度!I33</f>
        <v>-129</v>
      </c>
      <c r="J33" s="37" t="n">
        <f aca="false">+当年度!J33-前年度!J33</f>
        <v>2156</v>
      </c>
      <c r="K33" s="37" t="n">
        <f aca="false">+当年度!K33-前年度!K33</f>
        <v>6877</v>
      </c>
      <c r="L33" s="37" t="n">
        <f aca="false">+当年度!L33-前年度!L33</f>
        <v>5976</v>
      </c>
      <c r="M33" s="37" t="n">
        <f aca="false">+当年度!M33-前年度!M33</f>
        <v>-24407</v>
      </c>
      <c r="N33" s="37" t="n">
        <f aca="false">+当年度!N33-前年度!N33</f>
        <v>25308</v>
      </c>
      <c r="O33" s="37" t="n">
        <f aca="false">+当年度!O33-前年度!O33</f>
        <v>0</v>
      </c>
      <c r="P33" s="37" t="n">
        <f aca="false">+当年度!P33-前年度!P33</f>
        <v>-280</v>
      </c>
      <c r="Q33" s="37" t="n">
        <f aca="false">+当年度!Q33-前年度!Q33</f>
        <v>-4441</v>
      </c>
      <c r="R33" s="36" t="n">
        <f aca="false">+当年度!R33-前年度!R33</f>
        <v>56649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198848</v>
      </c>
      <c r="D34" s="37" t="n">
        <f aca="false">+当年度!D34-前年度!D34</f>
        <v>264353</v>
      </c>
      <c r="E34" s="37" t="n">
        <f aca="false">+当年度!E34-前年度!E34</f>
        <v>-210</v>
      </c>
      <c r="F34" s="37" t="n">
        <f aca="false">+当年度!F34-前年度!F34</f>
        <v>6422</v>
      </c>
      <c r="G34" s="37" t="n">
        <f aca="false">+当年度!G34-前年度!G34</f>
        <v>26634</v>
      </c>
      <c r="H34" s="37" t="n">
        <f aca="false">+当年度!H34-前年度!H34</f>
        <v>2324</v>
      </c>
      <c r="I34" s="37" t="n">
        <f aca="false">+当年度!I34-前年度!I34</f>
        <v>-699</v>
      </c>
      <c r="J34" s="37" t="n">
        <f aca="false">+当年度!J34-前年度!J34</f>
        <v>-80326</v>
      </c>
      <c r="K34" s="37" t="n">
        <f aca="false">+当年度!K34-前年度!K34</f>
        <v>-80037</v>
      </c>
      <c r="L34" s="37" t="n">
        <f aca="false">+当年度!L34-前年度!L34</f>
        <v>-7369</v>
      </c>
      <c r="M34" s="37" t="n">
        <f aca="false">+当年度!M34-前年度!M34</f>
        <v>-3175</v>
      </c>
      <c r="N34" s="37" t="n">
        <f aca="false">+当年度!N34-前年度!N34</f>
        <v>-69603</v>
      </c>
      <c r="O34" s="37" t="n">
        <f aca="false">+当年度!O34-前年度!O34</f>
        <v>0</v>
      </c>
      <c r="P34" s="37" t="n">
        <f aca="false">+当年度!P34-前年度!P34</f>
        <v>151</v>
      </c>
      <c r="Q34" s="37" t="n">
        <f aca="false">+当年度!Q34-前年度!Q34</f>
        <v>-440</v>
      </c>
      <c r="R34" s="36" t="n">
        <f aca="false">+当年度!R34-前年度!R34</f>
        <v>14821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318448</v>
      </c>
      <c r="D35" s="57" t="n">
        <f aca="false">+当年度!D35-前年度!D35</f>
        <v>322513</v>
      </c>
      <c r="E35" s="57" t="n">
        <f aca="false">+当年度!E35-前年度!E35</f>
        <v>-611</v>
      </c>
      <c r="F35" s="57" t="n">
        <f aca="false">+当年度!F35-前年度!F35</f>
        <v>99951</v>
      </c>
      <c r="G35" s="57" t="n">
        <f aca="false">+当年度!G35-前年度!G35</f>
        <v>88503</v>
      </c>
      <c r="H35" s="57" t="n">
        <f aca="false">+当年度!H35-前年度!H35</f>
        <v>11448</v>
      </c>
      <c r="I35" s="57" t="n">
        <f aca="false">+当年度!I35-前年度!I35</f>
        <v>5978</v>
      </c>
      <c r="J35" s="57" t="n">
        <f aca="false">+当年度!J35-前年度!J35</f>
        <v>-43103</v>
      </c>
      <c r="K35" s="57" t="n">
        <f aca="false">+当年度!K35-前年度!K35</f>
        <v>-49277</v>
      </c>
      <c r="L35" s="57" t="n">
        <f aca="false">+当年度!L35-前年度!L35</f>
        <v>18769</v>
      </c>
      <c r="M35" s="57" t="n">
        <f aca="false">+当年度!M35-前年度!M35</f>
        <v>3248</v>
      </c>
      <c r="N35" s="57" t="n">
        <f aca="false">+当年度!N35-前年度!N35</f>
        <v>-71494</v>
      </c>
      <c r="O35" s="57" t="n">
        <f aca="false">+当年度!O35-前年度!O35</f>
        <v>0</v>
      </c>
      <c r="P35" s="57" t="n">
        <f aca="false">+当年度!P35-前年度!P35</f>
        <v>2997</v>
      </c>
      <c r="Q35" s="57" t="n">
        <f aca="false">+当年度!Q35-前年度!Q35</f>
        <v>3177</v>
      </c>
      <c r="R35" s="43" t="n">
        <f aca="false">+当年度!R35-前年度!R35</f>
        <v>39038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21301480</v>
      </c>
      <c r="D36" s="46" t="n">
        <f aca="false">+当年度!D36-前年度!D36</f>
        <v>17491158</v>
      </c>
      <c r="E36" s="46" t="n">
        <f aca="false">+当年度!E36-前年度!E36</f>
        <v>-45585</v>
      </c>
      <c r="F36" s="46" t="n">
        <f aca="false">+当年度!F36-前年度!F36</f>
        <v>1857199</v>
      </c>
      <c r="G36" s="46" t="n">
        <f aca="false">+当年度!G36-前年度!G36</f>
        <v>2389642</v>
      </c>
      <c r="H36" s="46" t="n">
        <f aca="false">+当年度!H36-前年度!H36</f>
        <v>-411319</v>
      </c>
      <c r="I36" s="46" t="n">
        <f aca="false">+当年度!I36-前年度!I36</f>
        <v>35910</v>
      </c>
      <c r="J36" s="46" t="n">
        <f aca="false">+当年度!J36-前年度!J36</f>
        <v>3857274</v>
      </c>
      <c r="K36" s="46" t="n">
        <f aca="false">+当年度!K36-前年度!K36</f>
        <v>3645408</v>
      </c>
      <c r="L36" s="46" t="n">
        <f aca="false">+当年度!L36-前年度!L36</f>
        <v>1171196</v>
      </c>
      <c r="M36" s="46" t="n">
        <f aca="false">+当年度!M36-前年度!M36</f>
        <v>-75742</v>
      </c>
      <c r="N36" s="46" t="n">
        <f aca="false">+当年度!N36-前年度!N36</f>
        <v>2821991</v>
      </c>
      <c r="O36" s="46" t="n">
        <f aca="false">+当年度!O36-前年度!O36</f>
        <v>-270871</v>
      </c>
      <c r="P36" s="46" t="n">
        <f aca="false">+当年度!P36-前年度!P36</f>
        <v>-14076</v>
      </c>
      <c r="Q36" s="46" t="n">
        <f aca="false">+当年度!Q36-前年度!Q36</f>
        <v>225942</v>
      </c>
      <c r="R36" s="46" t="n">
        <f aca="false">+当年度!R36-前年度!R36</f>
        <v>-46952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4507872</v>
      </c>
      <c r="D37" s="46" t="n">
        <f aca="false">+当年度!D37-前年度!D37</f>
        <v>4011271</v>
      </c>
      <c r="E37" s="46" t="n">
        <f aca="false">+当年度!E37-前年度!E37</f>
        <v>-5061</v>
      </c>
      <c r="F37" s="46" t="n">
        <f aca="false">+当年度!F37-前年度!F37</f>
        <v>774943</v>
      </c>
      <c r="G37" s="46" t="n">
        <f aca="false">+当年度!G37-前年度!G37</f>
        <v>1074422</v>
      </c>
      <c r="H37" s="46" t="n">
        <f aca="false">+当年度!H37-前年度!H37</f>
        <v>-269</v>
      </c>
      <c r="I37" s="46" t="n">
        <f aca="false">+当年度!I37-前年度!I37</f>
        <v>154973</v>
      </c>
      <c r="J37" s="46" t="n">
        <f aca="false">+当年度!J37-前年度!J37</f>
        <v>224965</v>
      </c>
      <c r="K37" s="46" t="n">
        <f aca="false">+当年度!K37-前年度!K37</f>
        <v>220518</v>
      </c>
      <c r="L37" s="46" t="n">
        <f aca="false">+当年度!L37-前年度!L37</f>
        <v>268918</v>
      </c>
      <c r="M37" s="46" t="n">
        <f aca="false">+当年度!M37-前年度!M37</f>
        <v>-17266</v>
      </c>
      <c r="N37" s="46" t="n">
        <f aca="false">+当年度!N37-前年度!N37</f>
        <v>-25638</v>
      </c>
      <c r="O37" s="46" t="n">
        <f aca="false">+当年度!O37-前年度!O37</f>
        <v>-4522</v>
      </c>
      <c r="P37" s="46" t="n">
        <f aca="false">+当年度!P37-前年度!P37</f>
        <v>8635</v>
      </c>
      <c r="Q37" s="46" t="n">
        <f aca="false">+当年度!Q37-前年度!Q37</f>
        <v>-4188</v>
      </c>
      <c r="R37" s="46" t="n">
        <f aca="false">+当年度!R37-前年度!R37</f>
        <v>271636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25809352</v>
      </c>
      <c r="D38" s="46" t="n">
        <f aca="false">+当年度!D38-前年度!D38</f>
        <v>21502429</v>
      </c>
      <c r="E38" s="46" t="n">
        <f aca="false">+当年度!E38-前年度!E38</f>
        <v>-50646</v>
      </c>
      <c r="F38" s="46" t="n">
        <f aca="false">+当年度!F38-前年度!F38</f>
        <v>2632142</v>
      </c>
      <c r="G38" s="46" t="n">
        <f aca="false">+当年度!G38-前年度!G38</f>
        <v>3464064</v>
      </c>
      <c r="H38" s="46" t="n">
        <f aca="false">+当年度!H38-前年度!H38</f>
        <v>-411588</v>
      </c>
      <c r="I38" s="46" t="n">
        <f aca="false">+当年度!I38-前年度!I38</f>
        <v>190883</v>
      </c>
      <c r="J38" s="46" t="n">
        <f aca="false">+当年度!J38-前年度!J38</f>
        <v>4082239</v>
      </c>
      <c r="K38" s="46" t="n">
        <f aca="false">+当年度!K38-前年度!K38</f>
        <v>3865926</v>
      </c>
      <c r="L38" s="46" t="n">
        <f aca="false">+当年度!L38-前年度!L38</f>
        <v>1440114</v>
      </c>
      <c r="M38" s="46" t="n">
        <f aca="false">+当年度!M38-前年度!M38</f>
        <v>-93008</v>
      </c>
      <c r="N38" s="46" t="n">
        <f aca="false">+当年度!N38-前年度!N38</f>
        <v>2796353</v>
      </c>
      <c r="O38" s="46" t="n">
        <f aca="false">+当年度!O38-前年度!O38</f>
        <v>-275393</v>
      </c>
      <c r="P38" s="46" t="n">
        <f aca="false">+当年度!P38-前年度!P38</f>
        <v>-5441</v>
      </c>
      <c r="Q38" s="46" t="n">
        <f aca="false">+当年度!Q38-前年度!Q38</f>
        <v>221754</v>
      </c>
      <c r="R38" s="46" t="n">
        <f aca="false">+当年度!R38-前年度!R38</f>
        <v>224684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2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5.9</v>
      </c>
      <c r="D7" s="59" t="n">
        <f aca="false">IF(AND(当年度!D7=0,前年度!D7=0),"",IF(前年度!D7=0,"皆増 ",IF(当年度!D7=0,"皆減 ",ROUND(増減額!D7/前年度!D7*100,1))))</f>
        <v>13.3</v>
      </c>
      <c r="E7" s="59" t="n">
        <f aca="false">IF(AND(当年度!E7=0,前年度!E7=0),"",IF(前年度!E7=0,"皆増 ",IF(当年度!E7=0,"皆減 ",ROUND(増減額!E7/前年度!E7*100,1))))</f>
        <v>0.5</v>
      </c>
      <c r="F7" s="59" t="n">
        <f aca="false">IF(AND(当年度!F7=0,前年度!F7=0),"",IF(前年度!F7=0,"皆増 ",IF(当年度!F7=0,"皆減 ",ROUND(増減額!F7/前年度!F7*100,1))))</f>
        <v>-0</v>
      </c>
      <c r="G7" s="59" t="n">
        <f aca="false">IF(AND(当年度!G7=0,前年度!G7=0),"",IF(前年度!G7=0,"皆増 ",IF(当年度!G7=0,"皆減 ",ROUND(増減額!G7/前年度!G7*100,1))))</f>
        <v>1.5</v>
      </c>
      <c r="H7" s="59" t="n">
        <f aca="false">IF(AND(当年度!H7=0,前年度!H7=0),"",IF(前年度!H7=0,"皆増 ",IF(当年度!H7=0,"皆減 ",ROUND(増減額!H7/前年度!H7*100,1))))</f>
        <v>-2.8</v>
      </c>
      <c r="I7" s="59" t="n">
        <f aca="false">IF(AND(当年度!I7=0,前年度!I7=0),"",IF(前年度!I7=0,"皆増 ",IF(当年度!I7=0,"皆減 ",ROUND(増減額!I7/前年度!I7*100,1))))</f>
        <v>-2.2</v>
      </c>
      <c r="J7" s="59" t="n">
        <f aca="false">IF(AND(当年度!J7=0,前年度!J7=0),"",IF(前年度!J7=0,"皆増 ",IF(当年度!J7=0,"皆減 ",ROUND(増減額!J7/前年度!J7*100,1))))</f>
        <v>2.6</v>
      </c>
      <c r="K7" s="59" t="n">
        <f aca="false">IF(AND(当年度!K7=0,前年度!K7=0),"",IF(前年度!K7=0,"皆増 ",IF(当年度!K7=0,"皆減 ",ROUND(増減額!K7/前年度!K7*100,1))))</f>
        <v>2.9</v>
      </c>
      <c r="L7" s="58" t="n">
        <f aca="false">IF(AND(当年度!L7=0,前年度!L7=0),"",IF(前年度!L7=0,"皆増 ",IF(当年度!L7=0,"皆減 ",ROUND(増減額!L7/前年度!L7*100,1))))</f>
        <v>1.9</v>
      </c>
      <c r="M7" s="60" t="n">
        <f aca="false">IF(AND(当年度!M7=0,前年度!M7=0),"",IF(前年度!M7=0,"皆増 ",IF(当年度!M7=0,"皆減 ",ROUND(増減額!M7/前年度!M7*100,1))))</f>
        <v>-4.2</v>
      </c>
      <c r="N7" s="60" t="n">
        <f aca="false">IF(AND(当年度!N7=0,前年度!N7=0),"",IF(前年度!N7=0,"皆増 ",IF(当年度!N7=0,"皆減 ",ROUND(増減額!N7/前年度!N7*100,1))))</f>
        <v>7</v>
      </c>
      <c r="O7" s="59" t="n">
        <f aca="false">IF(AND(当年度!O7=0,前年度!O7=0),"",IF(前年度!O7=0,"皆増 ",IF(当年度!O7=0,"皆減 ",ROUND(増減額!O7/前年度!O7*100,1))))</f>
        <v>-3.5</v>
      </c>
      <c r="P7" s="59" t="n">
        <f aca="false">IF(AND(当年度!P7=0,前年度!P7=0),"",IF(前年度!P7=0,"皆増 ",IF(当年度!P7=0,"皆減 ",ROUND(増減額!P7/前年度!P7*100,1))))</f>
        <v>-29.2</v>
      </c>
      <c r="Q7" s="59" t="n">
        <f aca="false">IF(AND(当年度!Q7=0,前年度!Q7=0),"",IF(前年度!Q7=0,"皆増 ",IF(当年度!Q7=0,"皆減 ",ROUND(増減額!Q7/前年度!Q7*100,1))))</f>
        <v>-2.2</v>
      </c>
      <c r="R7" s="61" t="n">
        <f aca="false">IF(AND(当年度!R7=0,前年度!R7=0),"",IF(前年度!R7=0,"皆増 ",IF(当年度!R7=0,"皆減 ",ROUND(増減額!R7/前年度!R7*100,1))))</f>
        <v>-0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9.8</v>
      </c>
      <c r="D8" s="63" t="n">
        <f aca="false">IF(AND(当年度!D8=0,前年度!D8=0),"",IF(前年度!D8=0,"皆増 ",IF(当年度!D8=0,"皆減 ",ROUND(増減額!D8/前年度!D8*100,1))))</f>
        <v>24.2</v>
      </c>
      <c r="E8" s="63" t="n">
        <f aca="false">IF(AND(当年度!E8=0,前年度!E8=0),"",IF(前年度!E8=0,"皆増 ",IF(当年度!E8=0,"皆減 ",ROUND(増減額!E8/前年度!E8*100,1))))</f>
        <v>1.7</v>
      </c>
      <c r="F8" s="63" t="n">
        <f aca="false">IF(AND(当年度!F8=0,前年度!F8=0),"",IF(前年度!F8=0,"皆増 ",IF(当年度!F8=0,"皆減 ",ROUND(増減額!F8/前年度!F8*100,1))))</f>
        <v>6.7</v>
      </c>
      <c r="G8" s="63" t="n">
        <f aca="false">IF(AND(当年度!G8=0,前年度!G8=0),"",IF(前年度!G8=0,"皆増 ",IF(当年度!G8=0,"皆減 ",ROUND(増減額!G8/前年度!G8*100,1))))</f>
        <v>9</v>
      </c>
      <c r="H8" s="63" t="n">
        <f aca="false">IF(AND(当年度!H8=0,前年度!H8=0),"",IF(前年度!H8=0,"皆増 ",IF(当年度!H8=0,"皆減 ",ROUND(増減額!H8/前年度!H8*100,1))))</f>
        <v>2.9</v>
      </c>
      <c r="I8" s="63" t="n">
        <f aca="false">IF(AND(当年度!I8=0,前年度!I8=0),"",IF(前年度!I8=0,"皆増 ",IF(当年度!I8=0,"皆減 ",ROUND(増減額!I8/前年度!I8*100,1))))</f>
        <v>12</v>
      </c>
      <c r="J8" s="63" t="n">
        <f aca="false">IF(AND(当年度!J8=0,前年度!J8=0),"",IF(前年度!J8=0,"皆増 ",IF(当年度!J8=0,"皆減 ",ROUND(増減額!J8/前年度!J8*100,1))))</f>
        <v>5.8</v>
      </c>
      <c r="K8" s="63" t="n">
        <f aca="false">IF(AND(当年度!K8=0,前年度!K8=0),"",IF(前年度!K8=0,"皆増 ",IF(当年度!K8=0,"皆減 ",ROUND(増減額!K8/前年度!K8*100,1))))</f>
        <v>5.9</v>
      </c>
      <c r="L8" s="62" t="n">
        <f aca="false">IF(AND(当年度!L8=0,前年度!L8=0),"",IF(前年度!L8=0,"皆増 ",IF(当年度!L8=0,"皆減 ",ROUND(増減額!L8/前年度!L8*100,1))))</f>
        <v>4.2</v>
      </c>
      <c r="M8" s="63" t="n">
        <f aca="false">IF(AND(当年度!M8=0,前年度!M8=0),"",IF(前年度!M8=0,"皆増 ",IF(当年度!M8=0,"皆減 ",ROUND(増減額!M8/前年度!M8*100,1))))</f>
        <v>-7.9</v>
      </c>
      <c r="N8" s="63" t="n">
        <f aca="false">IF(AND(当年度!N8=0,前年度!N8=0),"",IF(前年度!N8=0,"皆増 ",IF(当年度!N8=0,"皆減 ",ROUND(増減額!N8/前年度!N8*100,1))))</f>
        <v>9.2</v>
      </c>
      <c r="O8" s="63" t="n">
        <f aca="false">IF(AND(当年度!O8=0,前年度!O8=0),"",IF(前年度!O8=0,"皆増 ",IF(当年度!O8=0,"皆減 ",ROUND(増減額!O8/前年度!O8*100,1))))</f>
        <v>1.5</v>
      </c>
      <c r="P8" s="63" t="n">
        <f aca="false">IF(AND(当年度!P8=0,前年度!P8=0),"",IF(前年度!P8=0,"皆増 ",IF(当年度!P8=0,"皆減 ",ROUND(増減額!P8/前年度!P8*100,1))))</f>
        <v>-7.1</v>
      </c>
      <c r="Q8" s="63" t="n">
        <f aca="false">IF(AND(当年度!Q8=0,前年度!Q8=0),"",IF(前年度!Q8=0,"皆増 ",IF(当年度!Q8=0,"皆減 ",ROUND(増減額!Q8/前年度!Q8*100,1))))</f>
        <v>6.6</v>
      </c>
      <c r="R8" s="64" t="n">
        <f aca="false">IF(AND(当年度!R8=0,前年度!R8=0),"",IF(前年度!R8=0,"皆増 ",IF(当年度!R8=0,"皆減 ",ROUND(増減額!R8/前年度!R8*100,1))))</f>
        <v>-8.6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8.8</v>
      </c>
      <c r="D9" s="63" t="n">
        <f aca="false">IF(AND(当年度!D9=0,前年度!D9=0),"",IF(前年度!D9=0,"皆増 ",IF(当年度!D9=0,"皆減 ",ROUND(増減額!D9/前年度!D9*100,1))))</f>
        <v>21.8</v>
      </c>
      <c r="E9" s="63" t="n">
        <f aca="false">IF(AND(当年度!E9=0,前年度!E9=0),"",IF(前年度!E9=0,"皆増 ",IF(当年度!E9=0,"皆減 ",ROUND(増減額!E9/前年度!E9*100,1))))</f>
        <v>-5.5</v>
      </c>
      <c r="F9" s="63" t="n">
        <f aca="false">IF(AND(当年度!F9=0,前年度!F9=0),"",IF(前年度!F9=0,"皆増 ",IF(当年度!F9=0,"皆減 ",ROUND(増減額!F9/前年度!F9*100,1))))</f>
        <v>0.9</v>
      </c>
      <c r="G9" s="63" t="n">
        <f aca="false">IF(AND(当年度!G9=0,前年度!G9=0),"",IF(前年度!G9=0,"皆増 ",IF(当年度!G9=0,"皆減 ",ROUND(増減額!G9/前年度!G9*100,1))))</f>
        <v>2.1</v>
      </c>
      <c r="H9" s="63" t="n">
        <f aca="false">IF(AND(当年度!H9=0,前年度!H9=0),"",IF(前年度!H9=0,"皆増 ",IF(当年度!H9=0,"皆減 ",ROUND(増減額!H9/前年度!H9*100,1))))</f>
        <v>-1.3</v>
      </c>
      <c r="I9" s="63" t="n">
        <f aca="false">IF(AND(当年度!I9=0,前年度!I9=0),"",IF(前年度!I9=0,"皆増 ",IF(当年度!I9=0,"皆減 ",ROUND(増減額!I9/前年度!I9*100,1))))</f>
        <v>9.9</v>
      </c>
      <c r="J9" s="63" t="n">
        <f aca="false">IF(AND(当年度!J9=0,前年度!J9=0),"",IF(前年度!J9=0,"皆増 ",IF(当年度!J9=0,"皆減 ",ROUND(増減額!J9/前年度!J9*100,1))))</f>
        <v>3.6</v>
      </c>
      <c r="K9" s="63" t="n">
        <f aca="false">IF(AND(当年度!K9=0,前年度!K9=0),"",IF(前年度!K9=0,"皆増 ",IF(当年度!K9=0,"皆減 ",ROUND(増減額!K9/前年度!K9*100,1))))</f>
        <v>4</v>
      </c>
      <c r="L9" s="62" t="n">
        <f aca="false">IF(AND(当年度!L9=0,前年度!L9=0),"",IF(前年度!L9=0,"皆増 ",IF(当年度!L9=0,"皆減 ",ROUND(増減額!L9/前年度!L9*100,1))))</f>
        <v>5</v>
      </c>
      <c r="M9" s="63" t="n">
        <f aca="false">IF(AND(当年度!M9=0,前年度!M9=0),"",IF(前年度!M9=0,"皆増 ",IF(当年度!M9=0,"皆減 ",ROUND(増減額!M9/前年度!M9*100,1))))</f>
        <v>-14.6</v>
      </c>
      <c r="N9" s="63" t="n">
        <f aca="false">IF(AND(当年度!N9=0,前年度!N9=0),"",IF(前年度!N9=0,"皆増 ",IF(当年度!N9=0,"皆減 ",ROUND(増減額!N9/前年度!N9*100,1))))</f>
        <v>4.3</v>
      </c>
      <c r="O9" s="63" t="n">
        <f aca="false">IF(AND(当年度!O9=0,前年度!O9=0),"",IF(前年度!O9=0,"皆増 ",IF(当年度!O9=0,"皆減 ",ROUND(増減額!O9/前年度!O9*100,1))))</f>
        <v>3.6</v>
      </c>
      <c r="P9" s="63" t="n">
        <f aca="false">IF(AND(当年度!P9=0,前年度!P9=0),"",IF(前年度!P9=0,"皆増 ",IF(当年度!P9=0,"皆減 ",ROUND(増減額!P9/前年度!P9*100,1))))</f>
        <v>20.1</v>
      </c>
      <c r="Q9" s="63" t="n">
        <f aca="false">IF(AND(当年度!Q9=0,前年度!Q9=0),"",IF(前年度!Q9=0,"皆増 ",IF(当年度!Q9=0,"皆減 ",ROUND(増減額!Q9/前年度!Q9*100,1))))</f>
        <v>-3.5</v>
      </c>
      <c r="R9" s="64" t="n">
        <f aca="false">IF(AND(当年度!R9=0,前年度!R9=0),"",IF(前年度!R9=0,"皆増 ",IF(当年度!R9=0,"皆減 ",ROUND(増減額!R9/前年度!R9*100,1))))</f>
        <v>0.8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7.2</v>
      </c>
      <c r="D10" s="63" t="n">
        <f aca="false">IF(AND(当年度!D10=0,前年度!D10=0),"",IF(前年度!D10=0,"皆増 ",IF(当年度!D10=0,"皆減 ",ROUND(増減額!D10/前年度!D10*100,1))))</f>
        <v>15.2</v>
      </c>
      <c r="E10" s="63" t="n">
        <f aca="false">IF(AND(当年度!E10=0,前年度!E10=0),"",IF(前年度!E10=0,"皆増 ",IF(当年度!E10=0,"皆減 ",ROUND(増減額!E10/前年度!E10*100,1))))</f>
        <v>0.8</v>
      </c>
      <c r="F10" s="63" t="n">
        <f aca="false">IF(AND(当年度!F10=0,前年度!F10=0),"",IF(前年度!F10=0,"皆増 ",IF(当年度!F10=0,"皆減 ",ROUND(増減額!F10/前年度!F10*100,1))))</f>
        <v>3.5</v>
      </c>
      <c r="G10" s="63" t="n">
        <f aca="false">IF(AND(当年度!G10=0,前年度!G10=0),"",IF(前年度!G10=0,"皆増 ",IF(当年度!G10=0,"皆減 ",ROUND(増減額!G10/前年度!G10*100,1))))</f>
        <v>7.4</v>
      </c>
      <c r="H10" s="63" t="n">
        <f aca="false">IF(AND(当年度!H10=0,前年度!H10=0),"",IF(前年度!H10=0,"皆増 ",IF(当年度!H10=0,"皆減 ",ROUND(増減額!H10/前年度!H10*100,1))))</f>
        <v>-3.6</v>
      </c>
      <c r="I10" s="63" t="n">
        <f aca="false">IF(AND(当年度!I10=0,前年度!I10=0),"",IF(前年度!I10=0,"皆増 ",IF(当年度!I10=0,"皆減 ",ROUND(増減額!I10/前年度!I10*100,1))))</f>
        <v>-27.7</v>
      </c>
      <c r="J10" s="63" t="n">
        <f aca="false">IF(AND(当年度!J10=0,前年度!J10=0),"",IF(前年度!J10=0,"皆増 ",IF(当年度!J10=0,"皆減 ",ROUND(増減額!J10/前年度!J10*100,1))))</f>
        <v>1</v>
      </c>
      <c r="K10" s="63" t="n">
        <f aca="false">IF(AND(当年度!K10=0,前年度!K10=0),"",IF(前年度!K10=0,"皆増 ",IF(当年度!K10=0,"皆減 ",ROUND(増減額!K10/前年度!K10*100,1))))</f>
        <v>1</v>
      </c>
      <c r="L10" s="62" t="n">
        <f aca="false">IF(AND(当年度!L10=0,前年度!L10=0),"",IF(前年度!L10=0,"皆増 ",IF(当年度!L10=0,"皆減 ",ROUND(増減額!L10/前年度!L10*100,1))))</f>
        <v>2.4</v>
      </c>
      <c r="M10" s="63" t="n">
        <f aca="false">IF(AND(当年度!M10=0,前年度!M10=0),"",IF(前年度!M10=0,"皆増 ",IF(当年度!M10=0,"皆減 ",ROUND(増減額!M10/前年度!M10*100,1))))</f>
        <v>9.1</v>
      </c>
      <c r="N10" s="63" t="n">
        <f aca="false">IF(AND(当年度!N10=0,前年度!N10=0),"",IF(前年度!N10=0,"皆増 ",IF(当年度!N10=0,"皆減 ",ROUND(増減額!N10/前年度!N10*100,1))))</f>
        <v>3.8</v>
      </c>
      <c r="O10" s="63" t="n">
        <f aca="false">IF(AND(当年度!O10=0,前年度!O10=0),"",IF(前年度!O10=0,"皆増 ",IF(当年度!O10=0,"皆減 ",ROUND(増減額!O10/前年度!O10*100,1))))</f>
        <v>-6.7</v>
      </c>
      <c r="P10" s="63" t="n">
        <f aca="false">IF(AND(当年度!P10=0,前年度!P10=0),"",IF(前年度!P10=0,"皆増 ",IF(当年度!P10=0,"皆減 ",ROUND(増減額!P10/前年度!P10*100,1))))</f>
        <v>52.1</v>
      </c>
      <c r="Q10" s="63" t="n">
        <f aca="false">IF(AND(当年度!Q10=0,前年度!Q10=0),"",IF(前年度!Q10=0,"皆増 ",IF(当年度!Q10=0,"皆減 ",ROUND(増減額!Q10/前年度!Q10*100,1))))</f>
        <v>2.7</v>
      </c>
      <c r="R10" s="64" t="n">
        <f aca="false">IF(AND(当年度!R10=0,前年度!R10=0),"",IF(前年度!R10=0,"皆増 ",IF(当年度!R10=0,"皆減 ",ROUND(増減額!R10/前年度!R10*100,1))))</f>
        <v>9.2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6.7</v>
      </c>
      <c r="D11" s="63" t="n">
        <f aca="false">IF(AND(当年度!D11=0,前年度!D11=0),"",IF(前年度!D11=0,"皆増 ",IF(当年度!D11=0,"皆減 ",ROUND(増減額!D11/前年度!D11*100,1))))</f>
        <v>12</v>
      </c>
      <c r="E11" s="63" t="n">
        <f aca="false">IF(AND(当年度!E11=0,前年度!E11=0),"",IF(前年度!E11=0,"皆増 ",IF(当年度!E11=0,"皆減 ",ROUND(増減額!E11/前年度!E11*100,1))))</f>
        <v>-2</v>
      </c>
      <c r="F11" s="63" t="n">
        <f aca="false">IF(AND(当年度!F11=0,前年度!F11=0),"",IF(前年度!F11=0,"皆増 ",IF(当年度!F11=0,"皆減 ",ROUND(増減額!F11/前年度!F11*100,1))))</f>
        <v>2.2</v>
      </c>
      <c r="G11" s="63" t="n">
        <f aca="false">IF(AND(当年度!G11=0,前年度!G11=0),"",IF(前年度!G11=0,"皆増 ",IF(当年度!G11=0,"皆減 ",ROUND(増減額!G11/前年度!G11*100,1))))</f>
        <v>5</v>
      </c>
      <c r="H11" s="63" t="n">
        <f aca="false">IF(AND(当年度!H11=0,前年度!H11=0),"",IF(前年度!H11=0,"皆増 ",IF(当年度!H11=0,"皆減 ",ROUND(増減額!H11/前年度!H11*100,1))))</f>
        <v>-3.2</v>
      </c>
      <c r="I11" s="63" t="n">
        <f aca="false">IF(AND(当年度!I11=0,前年度!I11=0),"",IF(前年度!I11=0,"皆増 ",IF(当年度!I11=0,"皆減 ",ROUND(増減額!I11/前年度!I11*100,1))))</f>
        <v>12.4</v>
      </c>
      <c r="J11" s="63" t="n">
        <f aca="false">IF(AND(当年度!J11=0,前年度!J11=0),"",IF(前年度!J11=0,"皆増 ",IF(当年度!J11=0,"皆減 ",ROUND(増減額!J11/前年度!J11*100,1))))</f>
        <v>8.6</v>
      </c>
      <c r="K11" s="63" t="n">
        <f aca="false">IF(AND(当年度!K11=0,前年度!K11=0),"",IF(前年度!K11=0,"皆増 ",IF(当年度!K11=0,"皆減 ",ROUND(増減額!K11/前年度!K11*100,1))))</f>
        <v>8.6</v>
      </c>
      <c r="L11" s="62" t="n">
        <f aca="false">IF(AND(当年度!L11=0,前年度!L11=0),"",IF(前年度!L11=0,"皆増 ",IF(当年度!L11=0,"皆減 ",ROUND(増減額!L11/前年度!L11*100,1))))</f>
        <v>1.8</v>
      </c>
      <c r="M11" s="63" t="n">
        <f aca="false">IF(AND(当年度!M11=0,前年度!M11=0),"",IF(前年度!M11=0,"皆増 ",IF(当年度!M11=0,"皆減 ",ROUND(増減額!M11/前年度!M11*100,1))))</f>
        <v>-11.4</v>
      </c>
      <c r="N11" s="63" t="n">
        <f aca="false">IF(AND(当年度!N11=0,前年度!N11=0),"",IF(前年度!N11=0,"皆増 ",IF(当年度!N11=0,"皆減 ",ROUND(増減額!N11/前年度!N11*100,1))))</f>
        <v>17.1</v>
      </c>
      <c r="O11" s="63" t="n">
        <f aca="false">IF(AND(当年度!O11=0,前年度!O11=0),"",IF(前年度!O11=0,"皆増 ",IF(当年度!O11=0,"皆減 ",ROUND(増減額!O11/前年度!O11*100,1))))</f>
        <v>-0.6</v>
      </c>
      <c r="P11" s="63" t="n">
        <f aca="false">IF(AND(当年度!P11=0,前年度!P11=0),"",IF(前年度!P11=0,"皆増 ",IF(当年度!P11=0,"皆減 ",ROUND(増減額!P11/前年度!P11*100,1))))</f>
        <v>2.7</v>
      </c>
      <c r="Q11" s="63" t="n">
        <f aca="false">IF(AND(当年度!Q11=0,前年度!Q11=0),"",IF(前年度!Q11=0,"皆増 ",IF(当年度!Q11=0,"皆減 ",ROUND(増減額!Q11/前年度!Q11*100,1))))</f>
        <v>4.2</v>
      </c>
      <c r="R11" s="64" t="n">
        <f aca="false">IF(AND(当年度!R11=0,前年度!R11=0),"",IF(前年度!R11=0,"皆増 ",IF(当年度!R11=0,"皆減 ",ROUND(増減額!R11/前年度!R11*100,1))))</f>
        <v>-2.8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6.1</v>
      </c>
      <c r="D12" s="63" t="n">
        <f aca="false">IF(AND(当年度!D12=0,前年度!D12=0),"",IF(前年度!D12=0,"皆増 ",IF(当年度!D12=0,"皆減 ",ROUND(増減額!D12/前年度!D12*100,1))))</f>
        <v>15.2</v>
      </c>
      <c r="E12" s="63" t="n">
        <f aca="false">IF(AND(当年度!E12=0,前年度!E12=0),"",IF(前年度!E12=0,"皆増 ",IF(当年度!E12=0,"皆減 ",ROUND(増減額!E12/前年度!E12*100,1))))</f>
        <v>3.5</v>
      </c>
      <c r="F12" s="63" t="n">
        <f aca="false">IF(AND(当年度!F12=0,前年度!F12=0),"",IF(前年度!F12=0,"皆増 ",IF(当年度!F12=0,"皆減 ",ROUND(増減額!F12/前年度!F12*100,1))))</f>
        <v>8.2</v>
      </c>
      <c r="G12" s="63" t="n">
        <f aca="false">IF(AND(当年度!G12=0,前年度!G12=0),"",IF(前年度!G12=0,"皆増 ",IF(当年度!G12=0,"皆減 ",ROUND(増減額!G12/前年度!G12*100,1))))</f>
        <v>12.3</v>
      </c>
      <c r="H12" s="63" t="n">
        <f aca="false">IF(AND(当年度!H12=0,前年度!H12=0),"",IF(前年度!H12=0,"皆増 ",IF(当年度!H12=0,"皆減 ",ROUND(増減額!H12/前年度!H12*100,1))))</f>
        <v>1</v>
      </c>
      <c r="I12" s="63" t="n">
        <f aca="false">IF(AND(当年度!I12=0,前年度!I12=0),"",IF(前年度!I12=0,"皆増 ",IF(当年度!I12=0,"皆減 ",ROUND(増減額!I12/前年度!I12*100,1))))</f>
        <v>17.1</v>
      </c>
      <c r="J12" s="63" t="n">
        <f aca="false">IF(AND(当年度!J12=0,前年度!J12=0),"",IF(前年度!J12=0,"皆増 ",IF(当年度!J12=0,"皆減 ",ROUND(増減額!J12/前年度!J12*100,1))))</f>
        <v>1.7</v>
      </c>
      <c r="K12" s="63" t="n">
        <f aca="false">IF(AND(当年度!K12=0,前年度!K12=0),"",IF(前年度!K12=0,"皆増 ",IF(当年度!K12=0,"皆減 ",ROUND(増減額!K12/前年度!K12*100,1))))</f>
        <v>0.5</v>
      </c>
      <c r="L12" s="62" t="n">
        <f aca="false">IF(AND(当年度!L12=0,前年度!L12=0),"",IF(前年度!L12=0,"皆増 ",IF(当年度!L12=0,"皆減 ",ROUND(増減額!L12/前年度!L12*100,1))))</f>
        <v>5.4</v>
      </c>
      <c r="M12" s="63" t="n">
        <f aca="false">IF(AND(当年度!M12=0,前年度!M12=0),"",IF(前年度!M12=0,"皆増 ",IF(当年度!M12=0,"皆減 ",ROUND(増減額!M12/前年度!M12*100,1))))</f>
        <v>-2.9</v>
      </c>
      <c r="N12" s="63" t="n">
        <f aca="false">IF(AND(当年度!N12=0,前年度!N12=0),"",IF(前年度!N12=0,"皆増 ",IF(当年度!N12=0,"皆減 ",ROUND(増減額!N12/前年度!N12*100,1))))</f>
        <v>-1.7</v>
      </c>
      <c r="O12" s="63" t="n">
        <f aca="false">IF(AND(当年度!O12=0,前年度!O12=0),"",IF(前年度!O12=0,"皆増 ",IF(当年度!O12=0,"皆減 ",ROUND(増減額!O12/前年度!O12*100,1))))</f>
        <v>2.8</v>
      </c>
      <c r="P12" s="63" t="n">
        <f aca="false">IF(AND(当年度!P12=0,前年度!P12=0),"",IF(前年度!P12=0,"皆増 ",IF(当年度!P12=0,"皆減 ",ROUND(増減額!P12/前年度!P12*100,1))))</f>
        <v>-11.9</v>
      </c>
      <c r="Q12" s="63" t="n">
        <f aca="false">IF(AND(当年度!Q12=0,前年度!Q12=0),"",IF(前年度!Q12=0,"皆増 ",IF(当年度!Q12=0,"皆減 ",ROUND(増減額!Q12/前年度!Q12*100,1))))</f>
        <v>50.3</v>
      </c>
      <c r="R12" s="64" t="n">
        <f aca="false">IF(AND(当年度!R12=0,前年度!R12=0),"",IF(前年度!R12=0,"皆増 ",IF(当年度!R12=0,"皆減 ",ROUND(増減額!R12/前年度!R12*100,1))))</f>
        <v>-3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4.3</v>
      </c>
      <c r="D13" s="63" t="n">
        <f aca="false">IF(AND(当年度!D13=0,前年度!D13=0),"",IF(前年度!D13=0,"皆増 ",IF(当年度!D13=0,"皆減 ",ROUND(増減額!D13/前年度!D13*100,1))))</f>
        <v>7.6</v>
      </c>
      <c r="E13" s="63" t="n">
        <f aca="false">IF(AND(当年度!E13=0,前年度!E13=0),"",IF(前年度!E13=0,"皆増 ",IF(当年度!E13=0,"皆減 ",ROUND(増減額!E13/前年度!E13*100,1))))</f>
        <v>0</v>
      </c>
      <c r="F13" s="63" t="n">
        <f aca="false">IF(AND(当年度!F13=0,前年度!F13=0),"",IF(前年度!F13=0,"皆増 ",IF(当年度!F13=0,"皆減 ",ROUND(増減額!F13/前年度!F13*100,1))))</f>
        <v>-1.9</v>
      </c>
      <c r="G13" s="63" t="n">
        <f aca="false">IF(AND(当年度!G13=0,前年度!G13=0),"",IF(前年度!G13=0,"皆増 ",IF(当年度!G13=0,"皆減 ",ROUND(増減額!G13/前年度!G13*100,1))))</f>
        <v>2.7</v>
      </c>
      <c r="H13" s="63" t="n">
        <f aca="false">IF(AND(当年度!H13=0,前年度!H13=0),"",IF(前年度!H13=0,"皆増 ",IF(当年度!H13=0,"皆減 ",ROUND(増減額!H13/前年度!H13*100,1))))</f>
        <v>-4.5</v>
      </c>
      <c r="I13" s="63" t="n">
        <f aca="false">IF(AND(当年度!I13=0,前年度!I13=0),"",IF(前年度!I13=0,"皆増 ",IF(当年度!I13=0,"皆減 ",ROUND(増減額!I13/前年度!I13*100,1))))</f>
        <v>-21.5</v>
      </c>
      <c r="J13" s="63" t="n">
        <f aca="false">IF(AND(当年度!J13=0,前年度!J13=0),"",IF(前年度!J13=0,"皆増 ",IF(当年度!J13=0,"皆減 ",ROUND(増減額!J13/前年度!J13*100,1))))</f>
        <v>4</v>
      </c>
      <c r="K13" s="63" t="n">
        <f aca="false">IF(AND(当年度!K13=0,前年度!K13=0),"",IF(前年度!K13=0,"皆増 ",IF(当年度!K13=0,"皆減 ",ROUND(増減額!K13/前年度!K13*100,1))))</f>
        <v>3.6</v>
      </c>
      <c r="L13" s="62" t="n">
        <f aca="false">IF(AND(当年度!L13=0,前年度!L13=0),"",IF(前年度!L13=0,"皆増 ",IF(当年度!L13=0,"皆減 ",ROUND(増減額!L13/前年度!L13*100,1))))</f>
        <v>1.4</v>
      </c>
      <c r="M13" s="63" t="n">
        <f aca="false">IF(AND(当年度!M13=0,前年度!M13=0),"",IF(前年度!M13=0,"皆増 ",IF(当年度!M13=0,"皆減 ",ROUND(増減額!M13/前年度!M13*100,1))))</f>
        <v>6.3</v>
      </c>
      <c r="N13" s="63" t="n">
        <f aca="false">IF(AND(当年度!N13=0,前年度!N13=0),"",IF(前年度!N13=0,"皆増 ",IF(当年度!N13=0,"皆減 ",ROUND(増減額!N13/前年度!N13*100,1))))</f>
        <v>6.1</v>
      </c>
      <c r="O13" s="63" t="n">
        <f aca="false">IF(AND(当年度!O13=0,前年度!O13=0),"",IF(前年度!O13=0,"皆増 ",IF(当年度!O13=0,"皆減 ",ROUND(増減額!O13/前年度!O13*100,1))))</f>
        <v>-3.7</v>
      </c>
      <c r="P13" s="63" t="n">
        <f aca="false">IF(AND(当年度!P13=0,前年度!P13=0),"",IF(前年度!P13=0,"皆増 ",IF(当年度!P13=0,"皆減 ",ROUND(増減額!P13/前年度!P13*100,1))))</f>
        <v>-56</v>
      </c>
      <c r="Q13" s="63" t="n">
        <f aca="false">IF(AND(当年度!Q13=0,前年度!Q13=0),"",IF(前年度!Q13=0,"皆増 ",IF(当年度!Q13=0,"皆減 ",ROUND(増減額!Q13/前年度!Q13*100,1))))</f>
        <v>42.4</v>
      </c>
      <c r="R13" s="64" t="n">
        <f aca="false">IF(AND(当年度!R13=0,前年度!R13=0),"",IF(前年度!R13=0,"皆増 ",IF(当年度!R13=0,"皆減 ",ROUND(増減額!R13/前年度!R13*100,1))))</f>
        <v>-0.1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3.8</v>
      </c>
      <c r="D14" s="63" t="n">
        <f aca="false">IF(AND(当年度!D14=0,前年度!D14=0),"",IF(前年度!D14=0,"皆増 ",IF(当年度!D14=0,"皆減 ",ROUND(増減額!D14/前年度!D14*100,1))))</f>
        <v>9.5</v>
      </c>
      <c r="E14" s="63" t="n">
        <f aca="false">IF(AND(当年度!E14=0,前年度!E14=0),"",IF(前年度!E14=0,"皆増 ",IF(当年度!E14=0,"皆減 ",ROUND(増減額!E14/前年度!E14*100,1))))</f>
        <v>-3.1</v>
      </c>
      <c r="F14" s="63" t="n">
        <f aca="false">IF(AND(当年度!F14=0,前年度!F14=0),"",IF(前年度!F14=0,"皆増 ",IF(当年度!F14=0,"皆減 ",ROUND(増減額!F14/前年度!F14*100,1))))</f>
        <v>-4.4</v>
      </c>
      <c r="G14" s="63" t="n">
        <f aca="false">IF(AND(当年度!G14=0,前年度!G14=0),"",IF(前年度!G14=0,"皆増 ",IF(当年度!G14=0,"皆減 ",ROUND(増減額!G14/前年度!G14*100,1))))</f>
        <v>-4</v>
      </c>
      <c r="H14" s="63" t="n">
        <f aca="false">IF(AND(当年度!H14=0,前年度!H14=0),"",IF(前年度!H14=0,"皆増 ",IF(当年度!H14=0,"皆減 ",ROUND(増減額!H14/前年度!H14*100,1))))</f>
        <v>-5.4</v>
      </c>
      <c r="I14" s="63" t="n">
        <f aca="false">IF(AND(当年度!I14=0,前年度!I14=0),"",IF(前年度!I14=0,"皆増 ",IF(当年度!I14=0,"皆減 ",ROUND(増減額!I14/前年度!I14*100,1))))</f>
        <v>-51.8</v>
      </c>
      <c r="J14" s="63" t="n">
        <f aca="false">IF(AND(当年度!J14=0,前年度!J14=0),"",IF(前年度!J14=0,"皆増 ",IF(当年度!J14=0,"皆減 ",ROUND(増減額!J14/前年度!J14*100,1))))</f>
        <v>2.2</v>
      </c>
      <c r="K14" s="63" t="n">
        <f aca="false">IF(AND(当年度!K14=0,前年度!K14=0),"",IF(前年度!K14=0,"皆増 ",IF(当年度!K14=0,"皆減 ",ROUND(増減額!K14/前年度!K14*100,1))))</f>
        <v>2.3</v>
      </c>
      <c r="L14" s="62" t="n">
        <f aca="false">IF(AND(当年度!L14=0,前年度!L14=0),"",IF(前年度!L14=0,"皆増 ",IF(当年度!L14=0,"皆減 ",ROUND(増減額!L14/前年度!L14*100,1))))</f>
        <v>-1.9</v>
      </c>
      <c r="M14" s="63" t="n">
        <f aca="false">IF(AND(当年度!M14=0,前年度!M14=0),"",IF(前年度!M14=0,"皆増 ",IF(当年度!M14=0,"皆減 ",ROUND(増減額!M14/前年度!M14*100,1))))</f>
        <v>-4.9</v>
      </c>
      <c r="N14" s="63" t="n">
        <f aca="false">IF(AND(当年度!N14=0,前年度!N14=0),"",IF(前年度!N14=0,"皆増 ",IF(当年度!N14=0,"皆減 ",ROUND(増減額!N14/前年度!N14*100,1))))</f>
        <v>10</v>
      </c>
      <c r="O14" s="63" t="n">
        <f aca="false">IF(AND(当年度!O14=0,前年度!O14=0),"",IF(前年度!O14=0,"皆増 ",IF(当年度!O14=0,"皆減 ",ROUND(増減額!O14/前年度!O14*100,1))))</f>
        <v>-4.1</v>
      </c>
      <c r="P14" s="63" t="n">
        <f aca="false">IF(AND(当年度!P14=0,前年度!P14=0),"",IF(前年度!P14=0,"皆増 ",IF(当年度!P14=0,"皆減 ",ROUND(増減額!P14/前年度!P14*100,1))))</f>
        <v>-71.2</v>
      </c>
      <c r="Q14" s="63" t="n">
        <f aca="false">IF(AND(当年度!Q14=0,前年度!Q14=0),"",IF(前年度!Q14=0,"皆増 ",IF(当年度!Q14=0,"皆減 ",ROUND(増減額!Q14/前年度!Q14*100,1))))</f>
        <v>-5.9</v>
      </c>
      <c r="R14" s="64" t="n">
        <f aca="false">IF(AND(当年度!R14=0,前年度!R14=0),"",IF(前年度!R14=0,"皆増 ",IF(当年度!R14=0,"皆減 ",ROUND(増減額!R14/前年度!R14*100,1))))</f>
        <v>-0.6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11</v>
      </c>
      <c r="D15" s="63" t="n">
        <f aca="false">IF(AND(当年度!D15=0,前年度!D15=0),"",IF(前年度!D15=0,"皆増 ",IF(当年度!D15=0,"皆減 ",ROUND(増減額!D15/前年度!D15*100,1))))</f>
        <v>27.1</v>
      </c>
      <c r="E15" s="63" t="n">
        <f aca="false">IF(AND(当年度!E15=0,前年度!E15=0),"",IF(前年度!E15=0,"皆増 ",IF(当年度!E15=0,"皆減 ",ROUND(増減額!E15/前年度!E15*100,1))))</f>
        <v>-1.6</v>
      </c>
      <c r="F15" s="63" t="n">
        <f aca="false">IF(AND(当年度!F15=0,前年度!F15=0),"",IF(前年度!F15=0,"皆増 ",IF(当年度!F15=0,"皆減 ",ROUND(増減額!F15/前年度!F15*100,1))))</f>
        <v>-0</v>
      </c>
      <c r="G15" s="63" t="n">
        <f aca="false">IF(AND(当年度!G15=0,前年度!G15=0),"",IF(前年度!G15=0,"皆増 ",IF(当年度!G15=0,"皆減 ",ROUND(増減額!G15/前年度!G15*100,1))))</f>
        <v>1.4</v>
      </c>
      <c r="H15" s="63" t="n">
        <f aca="false">IF(AND(当年度!H15=0,前年度!H15=0),"",IF(前年度!H15=0,"皆増 ",IF(当年度!H15=0,"皆減 ",ROUND(増減額!H15/前年度!H15*100,1))))</f>
        <v>-2.5</v>
      </c>
      <c r="I15" s="63" t="n">
        <f aca="false">IF(AND(当年度!I15=0,前年度!I15=0),"",IF(前年度!I15=0,"皆増 ",IF(当年度!I15=0,"皆減 ",ROUND(増減額!I15/前年度!I15*100,1))))</f>
        <v>72.9</v>
      </c>
      <c r="J15" s="63" t="n">
        <f aca="false">IF(AND(当年度!J15=0,前年度!J15=0),"",IF(前年度!J15=0,"皆増 ",IF(当年度!J15=0,"皆減 ",ROUND(増減額!J15/前年度!J15*100,1))))</f>
        <v>0.4</v>
      </c>
      <c r="K15" s="63" t="n">
        <f aca="false">IF(AND(当年度!K15=0,前年度!K15=0),"",IF(前年度!K15=0,"皆増 ",IF(当年度!K15=0,"皆減 ",ROUND(増減額!K15/前年度!K15*100,1))))</f>
        <v>0.3</v>
      </c>
      <c r="L15" s="62" t="n">
        <f aca="false">IF(AND(当年度!L15=0,前年度!L15=0),"",IF(前年度!L15=0,"皆増 ",IF(当年度!L15=0,"皆減 ",ROUND(増減額!L15/前年度!L15*100,1))))</f>
        <v>4.9</v>
      </c>
      <c r="M15" s="63" t="n">
        <f aca="false">IF(AND(当年度!M15=0,前年度!M15=0),"",IF(前年度!M15=0,"皆増 ",IF(当年度!M15=0,"皆減 ",ROUND(増減額!M15/前年度!M15*100,1))))</f>
        <v>1.9</v>
      </c>
      <c r="N15" s="63" t="n">
        <f aca="false">IF(AND(当年度!N15=0,前年度!N15=0),"",IF(前年度!N15=0,"皆増 ",IF(当年度!N15=0,"皆減 ",ROUND(増減額!N15/前年度!N15*100,1))))</f>
        <v>-1.2</v>
      </c>
      <c r="O15" s="63" t="n">
        <f aca="false">IF(AND(当年度!O15=0,前年度!O15=0),"",IF(前年度!O15=0,"皆増 ",IF(当年度!O15=0,"皆減 ",ROUND(増減額!O15/前年度!O15*100,1))))</f>
        <v>-2.6</v>
      </c>
      <c r="P15" s="63" t="n">
        <f aca="false">IF(AND(当年度!P15=0,前年度!P15=0),"",IF(前年度!P15=0,"皆増 ",IF(当年度!P15=0,"皆減 ",ROUND(増減額!P15/前年度!P15*100,1))))</f>
        <v>-42.5</v>
      </c>
      <c r="Q15" s="63" t="n">
        <f aca="false">IF(AND(当年度!Q15=0,前年度!Q15=0),"",IF(前年度!Q15=0,"皆増 ",IF(当年度!Q15=0,"皆減 ",ROUND(増減額!Q15/前年度!Q15*100,1))))</f>
        <v>8.9</v>
      </c>
      <c r="R15" s="64" t="n">
        <f aca="false">IF(AND(当年度!R15=0,前年度!R15=0),"",IF(前年度!R15=0,"皆増 ",IF(当年度!R15=0,"皆減 ",ROUND(増減額!R15/前年度!R15*100,1))))</f>
        <v>-0.4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3.7</v>
      </c>
      <c r="D16" s="63" t="n">
        <f aca="false">IF(AND(当年度!D16=0,前年度!D16=0),"",IF(前年度!D16=0,"皆増 ",IF(当年度!D16=0,"皆減 ",ROUND(増減額!D16/前年度!D16*100,1))))</f>
        <v>12.7</v>
      </c>
      <c r="E16" s="63" t="n">
        <f aca="false">IF(AND(当年度!E16=0,前年度!E16=0),"",IF(前年度!E16=0,"皆増 ",IF(当年度!E16=0,"皆減 ",ROUND(増減額!E16/前年度!E16*100,1))))</f>
        <v>-2.6</v>
      </c>
      <c r="F16" s="63" t="n">
        <f aca="false">IF(AND(当年度!F16=0,前年度!F16=0),"",IF(前年度!F16=0,"皆増 ",IF(当年度!F16=0,"皆減 ",ROUND(増減額!F16/前年度!F16*100,1))))</f>
        <v>-1.7</v>
      </c>
      <c r="G16" s="63" t="n">
        <f aca="false">IF(AND(当年度!G16=0,前年度!G16=0),"",IF(前年度!G16=0,"皆増 ",IF(当年度!G16=0,"皆減 ",ROUND(増減額!G16/前年度!G16*100,1))))</f>
        <v>3.6</v>
      </c>
      <c r="H16" s="63" t="n">
        <f aca="false">IF(AND(当年度!H16=0,前年度!H16=0),"",IF(前年度!H16=0,"皆増 ",IF(当年度!H16=0,"皆減 ",ROUND(増減額!H16/前年度!H16*100,1))))</f>
        <v>-3.4</v>
      </c>
      <c r="I16" s="63" t="n">
        <f aca="false">IF(AND(当年度!I16=0,前年度!I16=0),"",IF(前年度!I16=0,"皆増 ",IF(当年度!I16=0,"皆減 ",ROUND(増減額!I16/前年度!I16*100,1))))</f>
        <v>0.3</v>
      </c>
      <c r="J16" s="63" t="n">
        <f aca="false">IF(AND(当年度!J16=0,前年度!J16=0),"",IF(前年度!J16=0,"皆増 ",IF(当年度!J16=0,"皆減 ",ROUND(増減額!J16/前年度!J16*100,1))))</f>
        <v>-5.2</v>
      </c>
      <c r="K16" s="63" t="n">
        <f aca="false">IF(AND(当年度!K16=0,前年度!K16=0),"",IF(前年度!K16=0,"皆増 ",IF(当年度!K16=0,"皆減 ",ROUND(増減額!K16/前年度!K16*100,1))))</f>
        <v>-5.3</v>
      </c>
      <c r="L16" s="62" t="n">
        <f aca="false">IF(AND(当年度!L16=0,前年度!L16=0),"",IF(前年度!L16=0,"皆増 ",IF(当年度!L16=0,"皆減 ",ROUND(増減額!L16/前年度!L16*100,1))))</f>
        <v>4.1</v>
      </c>
      <c r="M16" s="63" t="n">
        <f aca="false">IF(AND(当年度!M16=0,前年度!M16=0),"",IF(前年度!M16=0,"皆増 ",IF(当年度!M16=0,"皆減 ",ROUND(増減額!M16/前年度!M16*100,1))))</f>
        <v>-19.2</v>
      </c>
      <c r="N16" s="63" t="n">
        <f aca="false">IF(AND(当年度!N16=0,前年度!N16=0),"",IF(前年度!N16=0,"皆増 ",IF(当年度!N16=0,"皆減 ",ROUND(増減額!N16/前年度!N16*100,1))))</f>
        <v>-22.7</v>
      </c>
      <c r="O16" s="63" t="n">
        <f aca="false">IF(AND(当年度!O16=0,前年度!O16=0),"",IF(前年度!O16=0,"皆増 ",IF(当年度!O16=0,"皆減 ",ROUND(増減額!O16/前年度!O16*100,1))))</f>
        <v>11.2</v>
      </c>
      <c r="P16" s="63" t="n">
        <f aca="false">IF(AND(当年度!P16=0,前年度!P16=0),"",IF(前年度!P16=0,"皆増 ",IF(当年度!P16=0,"皆減 ",ROUND(増減額!P16/前年度!P16*100,1))))</f>
        <v>-42.2</v>
      </c>
      <c r="Q16" s="63" t="n">
        <f aca="false">IF(AND(当年度!Q16=0,前年度!Q16=0),"",IF(前年度!Q16=0,"皆増 ",IF(当年度!Q16=0,"皆減 ",ROUND(増減額!Q16/前年度!Q16*100,1))))</f>
        <v>3.8</v>
      </c>
      <c r="R16" s="64" t="n">
        <f aca="false">IF(AND(当年度!R16=0,前年度!R16=0),"",IF(前年度!R16=0,"皆増 ",IF(当年度!R16=0,"皆減 ",ROUND(増減額!R16/前年度!R16*100,1))))</f>
        <v>-2.4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12</v>
      </c>
      <c r="D17" s="63" t="n">
        <f aca="false">IF(AND(当年度!D17=0,前年度!D17=0),"",IF(前年度!D17=0,"皆増 ",IF(当年度!D17=0,"皆減 ",ROUND(増減額!D17/前年度!D17*100,1))))</f>
        <v>21.3</v>
      </c>
      <c r="E17" s="63" t="n">
        <f aca="false">IF(AND(当年度!E17=0,前年度!E17=0),"",IF(前年度!E17=0,"皆増 ",IF(当年度!E17=0,"皆減 ",ROUND(増減額!E17/前年度!E17*100,1))))</f>
        <v>-0.4</v>
      </c>
      <c r="F17" s="63" t="n">
        <f aca="false">IF(AND(当年度!F17=0,前年度!F17=0),"",IF(前年度!F17=0,"皆増 ",IF(当年度!F17=0,"皆減 ",ROUND(増減額!F17/前年度!F17*100,1))))</f>
        <v>-2.5</v>
      </c>
      <c r="G17" s="63" t="n">
        <f aca="false">IF(AND(当年度!G17=0,前年度!G17=0),"",IF(前年度!G17=0,"皆増 ",IF(当年度!G17=0,"皆減 ",ROUND(増減額!G17/前年度!G17*100,1))))</f>
        <v>-0.5</v>
      </c>
      <c r="H17" s="63" t="n">
        <f aca="false">IF(AND(当年度!H17=0,前年度!H17=0),"",IF(前年度!H17=0,"皆増 ",IF(当年度!H17=0,"皆減 ",ROUND(増減額!H17/前年度!H17*100,1))))</f>
        <v>-6.3</v>
      </c>
      <c r="I17" s="63" t="n">
        <f aca="false">IF(AND(当年度!I17=0,前年度!I17=0),"",IF(前年度!I17=0,"皆増 ",IF(当年度!I17=0,"皆減 ",ROUND(増減額!I17/前年度!I17*100,1))))</f>
        <v>-6.9</v>
      </c>
      <c r="J17" s="63" t="n">
        <f aca="false">IF(AND(当年度!J17=0,前年度!J17=0),"",IF(前年度!J17=0,"皆増 ",IF(当年度!J17=0,"皆減 ",ROUND(増減額!J17/前年度!J17*100,1))))</f>
        <v>0.1</v>
      </c>
      <c r="K17" s="63" t="n">
        <f aca="false">IF(AND(当年度!K17=0,前年度!K17=0),"",IF(前年度!K17=0,"皆増 ",IF(当年度!K17=0,"皆減 ",ROUND(増減額!K17/前年度!K17*100,1))))</f>
        <v>0.2</v>
      </c>
      <c r="L17" s="62" t="n">
        <f aca="false">IF(AND(当年度!L17=0,前年度!L17=0),"",IF(前年度!L17=0,"皆増 ",IF(当年度!L17=0,"皆減 ",ROUND(増減額!L17/前年度!L17*100,1))))</f>
        <v>0.3</v>
      </c>
      <c r="M17" s="63" t="n">
        <f aca="false">IF(AND(当年度!M17=0,前年度!M17=0),"",IF(前年度!M17=0,"皆増 ",IF(当年度!M17=0,"皆減 ",ROUND(増減額!M17/前年度!M17*100,1))))</f>
        <v>1.5</v>
      </c>
      <c r="N17" s="63" t="n">
        <f aca="false">IF(AND(当年度!N17=0,前年度!N17=0),"",IF(前年度!N17=0,"皆増 ",IF(当年度!N17=0,"皆減 ",ROUND(増減額!N17/前年度!N17*100,1))))</f>
        <v>-5.9</v>
      </c>
      <c r="O17" s="63" t="n">
        <f aca="false">IF(AND(当年度!O17=0,前年度!O17=0),"",IF(前年度!O17=0,"皆増 ",IF(当年度!O17=0,"皆減 ",ROUND(増減額!O17/前年度!O17*100,1))))</f>
        <v>9.7</v>
      </c>
      <c r="P17" s="63" t="n">
        <f aca="false">IF(AND(当年度!P17=0,前年度!P17=0),"",IF(前年度!P17=0,"皆増 ",IF(当年度!P17=0,"皆減 ",ROUND(増減額!P17/前年度!P17*100,1))))</f>
        <v>-59.7</v>
      </c>
      <c r="Q17" s="63" t="n">
        <f aca="false">IF(AND(当年度!Q17=0,前年度!Q17=0),"",IF(前年度!Q17=0,"皆増 ",IF(当年度!Q17=0,"皆減 ",ROUND(増減額!Q17/前年度!Q17*100,1))))</f>
        <v>-13.4</v>
      </c>
      <c r="R17" s="64" t="n">
        <f aca="false">IF(AND(当年度!R17=0,前年度!R17=0),"",IF(前年度!R17=0,"皆増 ",IF(当年度!R17=0,"皆減 ",ROUND(増減額!R17/前年度!R17*100,1))))</f>
        <v>9.2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14.7</v>
      </c>
      <c r="D18" s="63" t="n">
        <f aca="false">IF(AND(当年度!D18=0,前年度!D18=0),"",IF(前年度!D18=0,"皆増 ",IF(当年度!D18=0,"皆減 ",ROUND(増減額!D18/前年度!D18*100,1))))</f>
        <v>20.8</v>
      </c>
      <c r="E18" s="63" t="n">
        <f aca="false">IF(AND(当年度!E18=0,前年度!E18=0),"",IF(前年度!E18=0,"皆増 ",IF(当年度!E18=0,"皆減 ",ROUND(増減額!E18/前年度!E18*100,1))))</f>
        <v>-21</v>
      </c>
      <c r="F18" s="63" t="n">
        <f aca="false">IF(AND(当年度!F18=0,前年度!F18=0),"",IF(前年度!F18=0,"皆増 ",IF(当年度!F18=0,"皆減 ",ROUND(増減額!F18/前年度!F18*100,1))))</f>
        <v>-4</v>
      </c>
      <c r="G18" s="63" t="n">
        <f aca="false">IF(AND(当年度!G18=0,前年度!G18=0),"",IF(前年度!G18=0,"皆増 ",IF(当年度!G18=0,"皆減 ",ROUND(増減額!G18/前年度!G18*100,1))))</f>
        <v>-1.6</v>
      </c>
      <c r="H18" s="63" t="n">
        <f aca="false">IF(AND(当年度!H18=0,前年度!H18=0),"",IF(前年度!H18=0,"皆増 ",IF(当年度!H18=0,"皆減 ",ROUND(増減額!H18/前年度!H18*100,1))))</f>
        <v>-8.6</v>
      </c>
      <c r="I18" s="63" t="n">
        <f aca="false">IF(AND(当年度!I18=0,前年度!I18=0),"",IF(前年度!I18=0,"皆増 ",IF(当年度!I18=0,"皆減 ",ROUND(増減額!I18/前年度!I18*100,1))))</f>
        <v>-6.6</v>
      </c>
      <c r="J18" s="63" t="n">
        <f aca="false">IF(AND(当年度!J18=0,前年度!J18=0),"",IF(前年度!J18=0,"皆増 ",IF(当年度!J18=0,"皆減 ",ROUND(増減額!J18/前年度!J18*100,1))))</f>
        <v>4.4</v>
      </c>
      <c r="K18" s="63" t="n">
        <f aca="false">IF(AND(当年度!K18=0,前年度!K18=0),"",IF(前年度!K18=0,"皆増 ",IF(当年度!K18=0,"皆減 ",ROUND(増減額!K18/前年度!K18*100,1))))</f>
        <v>4.3</v>
      </c>
      <c r="L18" s="62" t="n">
        <f aca="false">IF(AND(当年度!L18=0,前年度!L18=0),"",IF(前年度!L18=0,"皆増 ",IF(当年度!L18=0,"皆減 ",ROUND(増減額!L18/前年度!L18*100,1))))</f>
        <v>3.5</v>
      </c>
      <c r="M18" s="63" t="n">
        <f aca="false">IF(AND(当年度!M18=0,前年度!M18=0),"",IF(前年度!M18=0,"皆増 ",IF(当年度!M18=0,"皆減 ",ROUND(増減額!M18/前年度!M18*100,1))))</f>
        <v>-0.5</v>
      </c>
      <c r="N18" s="63" t="n">
        <f aca="false">IF(AND(当年度!N18=0,前年度!N18=0),"",IF(前年度!N18=0,"皆増 ",IF(当年度!N18=0,"皆減 ",ROUND(増減額!N18/前年度!N18*100,1))))</f>
        <v>3.6</v>
      </c>
      <c r="O18" s="63" t="n">
        <f aca="false">IF(AND(当年度!O18=0,前年度!O18=0),"",IF(前年度!O18=0,"皆増 ",IF(当年度!O18=0,"皆減 ",ROUND(増減額!O18/前年度!O18*100,1))))</f>
        <v>11.4</v>
      </c>
      <c r="P18" s="63" t="n">
        <f aca="false">IF(AND(当年度!P18=0,前年度!P18=0),"",IF(前年度!P18=0,"皆増 ",IF(当年度!P18=0,"皆減 ",ROUND(増減額!P18/前年度!P18*100,1))))</f>
        <v>21</v>
      </c>
      <c r="Q18" s="63" t="n">
        <f aca="false">IF(AND(当年度!Q18=0,前年度!Q18=0),"",IF(前年度!Q18=0,"皆増 ",IF(当年度!Q18=0,"皆減 ",ROUND(増減額!Q18/前年度!Q18*100,1))))</f>
        <v>15.5</v>
      </c>
      <c r="R18" s="64" t="n">
        <f aca="false">IF(AND(当年度!R18=0,前年度!R18=0),"",IF(前年度!R18=0,"皆増 ",IF(当年度!R18=0,"皆減 ",ROUND(増減額!R18/前年度!R18*100,1))))</f>
        <v>20.7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5.6</v>
      </c>
      <c r="D19" s="63" t="n">
        <f aca="false">IF(AND(当年度!D19=0,前年度!D19=0),"",IF(前年度!D19=0,"皆増 ",IF(当年度!D19=0,"皆減 ",ROUND(増減額!D19/前年度!D19*100,1))))</f>
        <v>19.9</v>
      </c>
      <c r="E19" s="63" t="n">
        <f aca="false">IF(AND(当年度!E19=0,前年度!E19=0),"",IF(前年度!E19=0,"皆増 ",IF(当年度!E19=0,"皆減 ",ROUND(増減額!E19/前年度!E19*100,1))))</f>
        <v>-7.3</v>
      </c>
      <c r="F19" s="63" t="n">
        <f aca="false">IF(AND(当年度!F19=0,前年度!F19=0),"",IF(前年度!F19=0,"皆増 ",IF(当年度!F19=0,"皆減 ",ROUND(増減額!F19/前年度!F19*100,1))))</f>
        <v>4.8</v>
      </c>
      <c r="G19" s="63" t="n">
        <f aca="false">IF(AND(当年度!G19=0,前年度!G19=0),"",IF(前年度!G19=0,"皆増 ",IF(当年度!G19=0,"皆減 ",ROUND(増減額!G19/前年度!G19*100,1))))</f>
        <v>7.4</v>
      </c>
      <c r="H19" s="63" t="n">
        <f aca="false">IF(AND(当年度!H19=0,前年度!H19=0),"",IF(前年度!H19=0,"皆増 ",IF(当年度!H19=0,"皆減 ",ROUND(増減額!H19/前年度!H19*100,1))))</f>
        <v>-0</v>
      </c>
      <c r="I19" s="63" t="n">
        <f aca="false">IF(AND(当年度!I19=0,前年度!I19=0),"",IF(前年度!I19=0,"皆増 ",IF(当年度!I19=0,"皆減 ",ROUND(増減額!I19/前年度!I19*100,1))))</f>
        <v>4.9</v>
      </c>
      <c r="J19" s="63" t="n">
        <f aca="false">IF(AND(当年度!J19=0,前年度!J19=0),"",IF(前年度!J19=0,"皆増 ",IF(当年度!J19=0,"皆減 ",ROUND(増減額!J19/前年度!J19*100,1))))</f>
        <v>-0.8</v>
      </c>
      <c r="K19" s="63" t="n">
        <f aca="false">IF(AND(当年度!K19=0,前年度!K19=0),"",IF(前年度!K19=0,"皆増 ",IF(当年度!K19=0,"皆減 ",ROUND(増減額!K19/前年度!K19*100,1))))</f>
        <v>-0.9</v>
      </c>
      <c r="L19" s="62" t="n">
        <f aca="false">IF(AND(当年度!L19=0,前年度!L19=0),"",IF(前年度!L19=0,"皆増 ",IF(当年度!L19=0,"皆減 ",ROUND(増減額!L19/前年度!L19*100,1))))</f>
        <v>-0.6</v>
      </c>
      <c r="M19" s="63" t="n">
        <f aca="false">IF(AND(当年度!M19=0,前年度!M19=0),"",IF(前年度!M19=0,"皆増 ",IF(当年度!M19=0,"皆減 ",ROUND(増減額!M19/前年度!M19*100,1))))</f>
        <v>-1.5</v>
      </c>
      <c r="N19" s="63" t="n">
        <f aca="false">IF(AND(当年度!N19=0,前年度!N19=0),"",IF(前年度!N19=0,"皆増 ",IF(当年度!N19=0,"皆減 ",ROUND(増減額!N19/前年度!N19*100,1))))</f>
        <v>2.4</v>
      </c>
      <c r="O19" s="63" t="n">
        <f aca="false">IF(AND(当年度!O19=0,前年度!O19=0),"",IF(前年度!O19=0,"皆増 ",IF(当年度!O19=0,"皆減 ",ROUND(増減額!O19/前年度!O19*100,1))))</f>
        <v>-6.1</v>
      </c>
      <c r="P19" s="63" t="n">
        <f aca="false">IF(AND(当年度!P19=0,前年度!P19=0),"",IF(前年度!P19=0,"皆増 ",IF(当年度!P19=0,"皆減 ",ROUND(増減額!P19/前年度!P19*100,1))))</f>
        <v>133.9</v>
      </c>
      <c r="Q19" s="63" t="n">
        <f aca="false">IF(AND(当年度!Q19=0,前年度!Q19=0),"",IF(前年度!Q19=0,"皆増 ",IF(当年度!Q19=0,"皆減 ",ROUND(増減額!Q19/前年度!Q19*100,1))))</f>
        <v>0.6</v>
      </c>
      <c r="R19" s="64" t="n">
        <f aca="false">IF(AND(当年度!R19=0,前年度!R19=0),"",IF(前年度!R19=0,"皆増 ",IF(当年度!R19=0,"皆減 ",ROUND(増減額!R19/前年度!R19*100,1))))</f>
        <v>-2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-0.3</v>
      </c>
      <c r="D20" s="66" t="n">
        <f aca="false">IF(AND(当年度!D20=0,前年度!D20=0),"",IF(前年度!D20=0,"皆増 ",IF(当年度!D20=0,"皆減 ",ROUND(増減額!D20/前年度!D20*100,1))))</f>
        <v>8.9</v>
      </c>
      <c r="E20" s="66" t="n">
        <f aca="false">IF(AND(当年度!E20=0,前年度!E20=0),"",IF(前年度!E20=0,"皆増 ",IF(当年度!E20=0,"皆減 ",ROUND(増減額!E20/前年度!E20*100,1))))</f>
        <v>-2.6</v>
      </c>
      <c r="F20" s="66" t="n">
        <f aca="false">IF(AND(当年度!F20=0,前年度!F20=0),"",IF(前年度!F20=0,"皆増 ",IF(当年度!F20=0,"皆減 ",ROUND(増減額!F20/前年度!F20*100,1))))</f>
        <v>-0.5</v>
      </c>
      <c r="G20" s="66" t="n">
        <f aca="false">IF(AND(当年度!G20=0,前年度!G20=0),"",IF(前年度!G20=0,"皆増 ",IF(当年度!G20=0,"皆減 ",ROUND(増減額!G20/前年度!G20*100,1))))</f>
        <v>0.6</v>
      </c>
      <c r="H20" s="66" t="n">
        <f aca="false">IF(AND(当年度!H20=0,前年度!H20=0),"",IF(前年度!H20=0,"皆増 ",IF(当年度!H20=0,"皆減 ",ROUND(増減額!H20/前年度!H20*100,1))))</f>
        <v>-1.8</v>
      </c>
      <c r="I20" s="66" t="n">
        <f aca="false">IF(AND(当年度!I20=0,前年度!I20=0),"",IF(前年度!I20=0,"皆増 ",IF(当年度!I20=0,"皆減 ",ROUND(増減額!I20/前年度!I20*100,1))))</f>
        <v>5.6</v>
      </c>
      <c r="J20" s="66" t="n">
        <f aca="false">IF(AND(当年度!J20=0,前年度!J20=0),"",IF(前年度!J20=0,"皆増 ",IF(当年度!J20=0,"皆減 ",ROUND(増減額!J20/前年度!J20*100,1))))</f>
        <v>-5.5</v>
      </c>
      <c r="K20" s="66" t="n">
        <f aca="false">IF(AND(当年度!K20=0,前年度!K20=0),"",IF(前年度!K20=0,"皆増 ",IF(当年度!K20=0,"皆減 ",ROUND(増減額!K20/前年度!K20*100,1))))</f>
        <v>-5.1</v>
      </c>
      <c r="L20" s="65" t="n">
        <f aca="false">IF(AND(当年度!L20=0,前年度!L20=0),"",IF(前年度!L20=0,"皆増 ",IF(当年度!L20=0,"皆減 ",ROUND(増減額!L20/前年度!L20*100,1))))</f>
        <v>2.2</v>
      </c>
      <c r="M20" s="66" t="n">
        <f aca="false">IF(AND(当年度!M20=0,前年度!M20=0),"",IF(前年度!M20=0,"皆増 ",IF(当年度!M20=0,"皆減 ",ROUND(増減額!M20/前年度!M20*100,1))))</f>
        <v>0.1</v>
      </c>
      <c r="N20" s="66" t="n">
        <f aca="false">IF(AND(当年度!N20=0,前年度!N20=0),"",IF(前年度!N20=0,"皆増 ",IF(当年度!N20=0,"皆減 ",ROUND(増減額!N20/前年度!N20*100,1))))</f>
        <v>-10.8</v>
      </c>
      <c r="O20" s="66" t="n">
        <f aca="false">IF(AND(当年度!O20=0,前年度!O20=0),"",IF(前年度!O20=0,"皆増 ",IF(当年度!O20=0,"皆減 ",ROUND(増減額!O20/前年度!O20*100,1))))</f>
        <v>-2.8</v>
      </c>
      <c r="P20" s="66" t="n">
        <f aca="false">IF(AND(当年度!P20=0,前年度!P20=0),"",IF(前年度!P20=0,"皆増 ",IF(当年度!P20=0,"皆減 ",ROUND(増減額!P20/前年度!P20*100,1))))</f>
        <v>-1</v>
      </c>
      <c r="Q20" s="66" t="n">
        <f aca="false">IF(AND(当年度!Q20=0,前年度!Q20=0),"",IF(前年度!Q20=0,"皆増 ",IF(当年度!Q20=0,"皆減 ",ROUND(増減額!Q20/前年度!Q20*100,1))))</f>
        <v>-46.6</v>
      </c>
      <c r="R20" s="67" t="n">
        <f aca="false">IF(AND(当年度!R20=0,前年度!R20=0),"",IF(前年度!R20=0,"皆増 ",IF(当年度!R20=0,"皆減 ",ROUND(増減額!R20/前年度!R20*100,1))))</f>
        <v>-7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3.8</v>
      </c>
      <c r="D21" s="63" t="n">
        <f aca="false">IF(AND(当年度!D21=0,前年度!D21=0),"",IF(前年度!D21=0,"皆増 ",IF(当年度!D21=0,"皆減 ",ROUND(増減額!D21/前年度!D21*100,1))))</f>
        <v>7.3</v>
      </c>
      <c r="E21" s="63" t="n">
        <f aca="false">IF(AND(当年度!E21=0,前年度!E21=0),"",IF(前年度!E21=0,"皆増 ",IF(当年度!E21=0,"皆減 ",ROUND(増減額!E21/前年度!E21*100,1))))</f>
        <v>-6.9</v>
      </c>
      <c r="F21" s="63" t="n">
        <f aca="false">IF(AND(当年度!F21=0,前年度!F21=0),"",IF(前年度!F21=0,"皆増 ",IF(当年度!F21=0,"皆減 ",ROUND(増減額!F21/前年度!F21*100,1))))</f>
        <v>14.1</v>
      </c>
      <c r="G21" s="63" t="n">
        <f aca="false">IF(AND(当年度!G21=0,前年度!G21=0),"",IF(前年度!G21=0,"皆増 ",IF(当年度!G21=0,"皆減 ",ROUND(増減額!G21/前年度!G21*100,1))))</f>
        <v>27.2</v>
      </c>
      <c r="H21" s="63" t="n">
        <f aca="false">IF(AND(当年度!H21=0,前年度!H21=0),"",IF(前年度!H21=0,"皆増 ",IF(当年度!H21=0,"皆減 ",ROUND(増減額!H21/前年度!H21*100,1))))</f>
        <v>3.4</v>
      </c>
      <c r="I21" s="63" t="n">
        <f aca="false">IF(AND(当年度!I21=0,前年度!I21=0),"",IF(前年度!I21=0,"皆増 ",IF(当年度!I21=0,"皆減 ",ROUND(増減額!I21/前年度!I21*100,1))))</f>
        <v>-1.8</v>
      </c>
      <c r="J21" s="63" t="n">
        <f aca="false">IF(AND(当年度!J21=0,前年度!J21=0),"",IF(前年度!J21=0,"皆増 ",IF(当年度!J21=0,"皆減 ",ROUND(増減額!J21/前年度!J21*100,1))))</f>
        <v>10</v>
      </c>
      <c r="K21" s="63" t="n">
        <f aca="false">IF(AND(当年度!K21=0,前年度!K21=0),"",IF(前年度!K21=0,"皆増 ",IF(当年度!K21=0,"皆減 ",ROUND(増減額!K21/前年度!K21*100,1))))</f>
        <v>10.3</v>
      </c>
      <c r="L21" s="62" t="n">
        <f aca="false">IF(AND(当年度!L21=0,前年度!L21=0),"",IF(前年度!L21=0,"皆増 ",IF(当年度!L21=0,"皆減 ",ROUND(増減額!L21/前年度!L21*100,1))))</f>
        <v>11.8</v>
      </c>
      <c r="M21" s="63" t="n">
        <f aca="false">IF(AND(当年度!M21=0,前年度!M21=0),"",IF(前年度!M21=0,"皆増 ",IF(当年度!M21=0,"皆減 ",ROUND(増減額!M21/前年度!M21*100,1))))</f>
        <v>-39.2</v>
      </c>
      <c r="N21" s="63" t="n">
        <f aca="false">IF(AND(当年度!N21=0,前年度!N21=0),"",IF(前年度!N21=0,"皆増 ",IF(当年度!N21=0,"皆減 ",ROUND(増減額!N21/前年度!N21*100,1))))</f>
        <v>10.8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-58.7</v>
      </c>
      <c r="Q21" s="63" t="n">
        <f aca="false">IF(AND(当年度!Q21=0,前年度!Q21=0),"",IF(前年度!Q21=0,"皆増 ",IF(当年度!Q21=0,"皆減 ",ROUND(増減額!Q21/前年度!Q21*100,1))))</f>
        <v>-11.2</v>
      </c>
      <c r="R21" s="61" t="n">
        <f aca="false">IF(AND(当年度!R21=0,前年度!R21=0),"",IF(前年度!R21=0,"皆増 ",IF(当年度!R21=0,"皆減 ",ROUND(増減額!R21/前年度!R21*100,1))))</f>
        <v>-10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9.6</v>
      </c>
      <c r="D22" s="63" t="n">
        <f aca="false">IF(AND(当年度!D22=0,前年度!D22=0),"",IF(前年度!D22=0,"皆増 ",IF(当年度!D22=0,"皆減 ",ROUND(増減額!D22/前年度!D22*100,1))))</f>
        <v>12.9</v>
      </c>
      <c r="E22" s="63" t="n">
        <f aca="false">IF(AND(当年度!E22=0,前年度!E22=0),"",IF(前年度!E22=0,"皆増 ",IF(当年度!E22=0,"皆減 ",ROUND(増減額!E22/前年度!E22*100,1))))</f>
        <v>0.2</v>
      </c>
      <c r="F22" s="63" t="n">
        <f aca="false">IF(AND(当年度!F22=0,前年度!F22=0),"",IF(前年度!F22=0,"皆増 ",IF(当年度!F22=0,"皆減 ",ROUND(増減額!F22/前年度!F22*100,1))))</f>
        <v>-2.2</v>
      </c>
      <c r="G22" s="63" t="n">
        <f aca="false">IF(AND(当年度!G22=0,前年度!G22=0),"",IF(前年度!G22=0,"皆増 ",IF(当年度!G22=0,"皆減 ",ROUND(増減額!G22/前年度!G22*100,1))))</f>
        <v>15.6</v>
      </c>
      <c r="H22" s="63" t="n">
        <f aca="false">IF(AND(当年度!H22=0,前年度!H22=0),"",IF(前年度!H22=0,"皆増 ",IF(当年度!H22=0,"皆減 ",ROUND(増減額!H22/前年度!H22*100,1))))</f>
        <v>-0</v>
      </c>
      <c r="I22" s="63" t="n">
        <f aca="false">IF(AND(当年度!I22=0,前年度!I22=0),"",IF(前年度!I22=0,"皆増 ",IF(当年度!I22=0,"皆減 ",ROUND(増減額!I22/前年度!I22*100,1))))</f>
        <v>-0.1</v>
      </c>
      <c r="J22" s="63" t="n">
        <f aca="false">IF(AND(当年度!J22=0,前年度!J22=0),"",IF(前年度!J22=0,"皆増 ",IF(当年度!J22=0,"皆減 ",ROUND(増減額!J22/前年度!J22*100,1))))</f>
        <v>9.5</v>
      </c>
      <c r="K22" s="63" t="n">
        <f aca="false">IF(AND(当年度!K22=0,前年度!K22=0),"",IF(前年度!K22=0,"皆増 ",IF(当年度!K22=0,"皆減 ",ROUND(増減額!K22/前年度!K22*100,1))))</f>
        <v>10.2</v>
      </c>
      <c r="L22" s="62" t="n">
        <f aca="false">IF(AND(当年度!L22=0,前年度!L22=0),"",IF(前年度!L22=0,"皆増 ",IF(当年度!L22=0,"皆減 ",ROUND(増減額!L22/前年度!L22*100,1))))</f>
        <v>5.2</v>
      </c>
      <c r="M22" s="63" t="n">
        <f aca="false">IF(AND(当年度!M22=0,前年度!M22=0),"",IF(前年度!M22=0,"皆増 ",IF(当年度!M22=0,"皆減 ",ROUND(増減額!M22/前年度!M22*100,1))))</f>
        <v>18.3</v>
      </c>
      <c r="N22" s="63" t="n">
        <f aca="false">IF(AND(当年度!N22=0,前年度!N22=0),"",IF(前年度!N22=0,"皆増 ",IF(当年度!N22=0,"皆減 ",ROUND(増減額!N22/前年度!N22*100,1))))</f>
        <v>18.1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-4.4</v>
      </c>
      <c r="Q22" s="63" t="n">
        <f aca="false">IF(AND(当年度!Q22=0,前年度!Q22=0),"",IF(前年度!Q22=0,"皆増 ",IF(当年度!Q22=0,"皆減 ",ROUND(増減額!Q22/前年度!Q22*100,1))))</f>
        <v>-25.5</v>
      </c>
      <c r="R22" s="64" t="n">
        <f aca="false">IF(AND(当年度!R22=0,前年度!R22=0),"",IF(前年度!R22=0,"皆増 ",IF(当年度!R22=0,"皆減 ",ROUND(増減額!R22/前年度!R22*100,1))))</f>
        <v>-1.2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18.6</v>
      </c>
      <c r="D23" s="63" t="n">
        <f aca="false">IF(AND(当年度!D23=0,前年度!D23=0),"",IF(前年度!D23=0,"皆増 ",IF(当年度!D23=0,"皆減 ",ROUND(増減額!D23/前年度!D23*100,1))))</f>
        <v>25.5</v>
      </c>
      <c r="E23" s="63" t="n">
        <f aca="false">IF(AND(当年度!E23=0,前年度!E23=0),"",IF(前年度!E23=0,"皆増 ",IF(当年度!E23=0,"皆減 ",ROUND(増減額!E23/前年度!E23*100,1))))</f>
        <v>0.8</v>
      </c>
      <c r="F23" s="63" t="n">
        <f aca="false">IF(AND(当年度!F23=0,前年度!F23=0),"",IF(前年度!F23=0,"皆増 ",IF(当年度!F23=0,"皆減 ",ROUND(増減額!F23/前年度!F23*100,1))))</f>
        <v>14.9</v>
      </c>
      <c r="G23" s="63" t="n">
        <f aca="false">IF(AND(当年度!G23=0,前年度!G23=0),"",IF(前年度!G23=0,"皆増 ",IF(当年度!G23=0,"皆減 ",ROUND(増減額!G23/前年度!G23*100,1))))</f>
        <v>31.3</v>
      </c>
      <c r="H23" s="63" t="n">
        <f aca="false">IF(AND(当年度!H23=0,前年度!H23=0),"",IF(前年度!H23=0,"皆増 ",IF(当年度!H23=0,"皆減 ",ROUND(増減額!H23/前年度!H23*100,1))))</f>
        <v>7.6</v>
      </c>
      <c r="I23" s="63" t="n">
        <f aca="false">IF(AND(当年度!I23=0,前年度!I23=0),"",IF(前年度!I23=0,"皆増 ",IF(当年度!I23=0,"皆減 ",ROUND(増減額!I23/前年度!I23*100,1))))</f>
        <v>21.5</v>
      </c>
      <c r="J23" s="63" t="n">
        <f aca="false">IF(AND(当年度!J23=0,前年度!J23=0),"",IF(前年度!J23=0,"皆増 ",IF(当年度!J23=0,"皆減 ",ROUND(増減額!J23/前年度!J23*100,1))))</f>
        <v>7.5</v>
      </c>
      <c r="K23" s="63" t="n">
        <f aca="false">IF(AND(当年度!K23=0,前年度!K23=0),"",IF(前年度!K23=0,"皆増 ",IF(当年度!K23=0,"皆減 ",ROUND(増減額!K23/前年度!K23*100,1))))</f>
        <v>7.5</v>
      </c>
      <c r="L23" s="62" t="n">
        <f aca="false">IF(AND(当年度!L23=0,前年度!L23=0),"",IF(前年度!L23=0,"皆増 ",IF(当年度!L23=0,"皆減 ",ROUND(増減額!L23/前年度!L23*100,1))))</f>
        <v>7.1</v>
      </c>
      <c r="M23" s="63" t="n">
        <f aca="false">IF(AND(当年度!M23=0,前年度!M23=0),"",IF(前年度!M23=0,"皆増 ",IF(当年度!M23=0,"皆減 ",ROUND(増減額!M23/前年度!M23*100,1))))</f>
        <v>5.2</v>
      </c>
      <c r="N23" s="63" t="n">
        <f aca="false">IF(AND(当年度!N23=0,前年度!N23=0),"",IF(前年度!N23=0,"皆増 ",IF(当年度!N23=0,"皆減 ",ROUND(増減額!N23/前年度!N23*100,1))))</f>
        <v>7.8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-0.3</v>
      </c>
      <c r="Q23" s="63" t="n">
        <f aca="false">IF(AND(当年度!Q23=0,前年度!Q23=0),"",IF(前年度!Q23=0,"皆増 ",IF(当年度!Q23=0,"皆減 ",ROUND(増減額!Q23/前年度!Q23*100,1))))</f>
        <v>15.2</v>
      </c>
      <c r="R23" s="64" t="n">
        <f aca="false">IF(AND(当年度!R23=0,前年度!R23=0),"",IF(前年度!R23=0,"皆増 ",IF(当年度!R23=0,"皆減 ",ROUND(増減額!R23/前年度!R23*100,1))))</f>
        <v>23.5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18.1</v>
      </c>
      <c r="D24" s="63" t="n">
        <f aca="false">IF(AND(当年度!D24=0,前年度!D24=0),"",IF(前年度!D24=0,"皆増 ",IF(当年度!D24=0,"皆減 ",ROUND(増減額!D24/前年度!D24*100,1))))</f>
        <v>28.4</v>
      </c>
      <c r="E24" s="63" t="n">
        <f aca="false">IF(AND(当年度!E24=0,前年度!E24=0),"",IF(前年度!E24=0,"皆増 ",IF(当年度!E24=0,"皆減 ",ROUND(増減額!E24/前年度!E24*100,1))))</f>
        <v>5.1</v>
      </c>
      <c r="F24" s="63" t="n">
        <f aca="false">IF(AND(当年度!F24=0,前年度!F24=0),"",IF(前年度!F24=0,"皆増 ",IF(当年度!F24=0,"皆減 ",ROUND(増減額!F24/前年度!F24*100,1))))</f>
        <v>22.1</v>
      </c>
      <c r="G24" s="63" t="n">
        <f aca="false">IF(AND(当年度!G24=0,前年度!G24=0),"",IF(前年度!G24=0,"皆増 ",IF(当年度!G24=0,"皆減 ",ROUND(増減額!G24/前年度!G24*100,1))))</f>
        <v>28.3</v>
      </c>
      <c r="H24" s="63" t="n">
        <f aca="false">IF(AND(当年度!H24=0,前年度!H24=0),"",IF(前年度!H24=0,"皆増 ",IF(当年度!H24=0,"皆減 ",ROUND(増減額!H24/前年度!H24*100,1))))</f>
        <v>10.9</v>
      </c>
      <c r="I24" s="63" t="n">
        <f aca="false">IF(AND(当年度!I24=0,前年度!I24=0),"",IF(前年度!I24=0,"皆増 ",IF(当年度!I24=0,"皆減 ",ROUND(増減額!I24/前年度!I24*100,1))))</f>
        <v>-4.8</v>
      </c>
      <c r="J24" s="63" t="n">
        <f aca="false">IF(AND(当年度!J24=0,前年度!J24=0),"",IF(前年度!J24=0,"皆増 ",IF(当年度!J24=0,"皆減 ",ROUND(増減額!J24/前年度!J24*100,1))))</f>
        <v>8.2</v>
      </c>
      <c r="K24" s="63" t="n">
        <f aca="false">IF(AND(当年度!K24=0,前年度!K24=0),"",IF(前年度!K24=0,"皆増 ",IF(当年度!K24=0,"皆減 ",ROUND(増減額!K24/前年度!K24*100,1))))</f>
        <v>6.9</v>
      </c>
      <c r="L24" s="62" t="n">
        <f aca="false">IF(AND(当年度!L24=0,前年度!L24=0),"",IF(前年度!L24=0,"皆増 ",IF(当年度!L24=0,"皆減 ",ROUND(増減額!L24/前年度!L24*100,1))))</f>
        <v>-1</v>
      </c>
      <c r="M24" s="63" t="n">
        <f aca="false">IF(AND(当年度!M24=0,前年度!M24=0),"",IF(前年度!M24=0,"皆増 ",IF(当年度!M24=0,"皆減 ",ROUND(増減額!M24/前年度!M24*100,1))))</f>
        <v>7.4</v>
      </c>
      <c r="N24" s="63" t="n">
        <f aca="false">IF(AND(当年度!N24=0,前年度!N24=0),"",IF(前年度!N24=0,"皆増 ",IF(当年度!N24=0,"皆減 ",ROUND(増減額!N24/前年度!N24*100,1))))</f>
        <v>10.1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-45.8</v>
      </c>
      <c r="Q24" s="63" t="n">
        <f aca="false">IF(AND(当年度!Q24=0,前年度!Q24=0),"",IF(前年度!Q24=0,"皆増 ",IF(当年度!Q24=0,"皆減 ",ROUND(増減額!Q24/前年度!Q24*100,1))))</f>
        <v>79.7</v>
      </c>
      <c r="R24" s="64" t="n">
        <f aca="false">IF(AND(当年度!R24=0,前年度!R24=0),"",IF(前年度!R24=0,"皆増 ",IF(当年度!R24=0,"皆減 ",ROUND(増減額!R24/前年度!R24*100,1))))</f>
        <v>5.2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19.7</v>
      </c>
      <c r="D25" s="63" t="n">
        <f aca="false">IF(AND(当年度!D25=0,前年度!D25=0),"",IF(前年度!D25=0,"皆増 ",IF(当年度!D25=0,"皆減 ",ROUND(増減額!D25/前年度!D25*100,1))))</f>
        <v>36.4</v>
      </c>
      <c r="E25" s="63" t="n">
        <f aca="false">IF(AND(当年度!E25=0,前年度!E25=0),"",IF(前年度!E25=0,"皆増 ",IF(当年度!E25=0,"皆減 ",ROUND(増減額!E25/前年度!E25*100,1))))</f>
        <v>1.5</v>
      </c>
      <c r="F25" s="63" t="n">
        <f aca="false">IF(AND(当年度!F25=0,前年度!F25=0),"",IF(前年度!F25=0,"皆増 ",IF(当年度!F25=0,"皆減 ",ROUND(増減額!F25/前年度!F25*100,1))))</f>
        <v>27.5</v>
      </c>
      <c r="G25" s="63" t="n">
        <f aca="false">IF(AND(当年度!G25=0,前年度!G25=0),"",IF(前年度!G25=0,"皆増 ",IF(当年度!G25=0,"皆減 ",ROUND(増減額!G25/前年度!G25*100,1))))</f>
        <v>37</v>
      </c>
      <c r="H25" s="63" t="n">
        <f aca="false">IF(AND(当年度!H25=0,前年度!H25=0),"",IF(前年度!H25=0,"皆増 ",IF(当年度!H25=0,"皆減 ",ROUND(増減額!H25/前年度!H25*100,1))))</f>
        <v>11</v>
      </c>
      <c r="I25" s="63" t="n">
        <f aca="false">IF(AND(当年度!I25=0,前年度!I25=0),"",IF(前年度!I25=0,"皆増 ",IF(当年度!I25=0,"皆減 ",ROUND(増減額!I25/前年度!I25*100,1))))</f>
        <v>30.2</v>
      </c>
      <c r="J25" s="63" t="n">
        <f aca="false">IF(AND(当年度!J25=0,前年度!J25=0),"",IF(前年度!J25=0,"皆増 ",IF(当年度!J25=0,"皆減 ",ROUND(増減額!J25/前年度!J25*100,1))))</f>
        <v>3.5</v>
      </c>
      <c r="K25" s="63" t="n">
        <f aca="false">IF(AND(当年度!K25=0,前年度!K25=0),"",IF(前年度!K25=0,"皆増 ",IF(当年度!K25=0,"皆減 ",ROUND(増減額!K25/前年度!K25*100,1))))</f>
        <v>4.4</v>
      </c>
      <c r="L25" s="62" t="n">
        <f aca="false">IF(AND(当年度!L25=0,前年度!L25=0),"",IF(前年度!L25=0,"皆増 ",IF(当年度!L25=0,"皆減 ",ROUND(増減額!L25/前年度!L25*100,1))))</f>
        <v>0</v>
      </c>
      <c r="M25" s="63" t="n">
        <f aca="false">IF(AND(当年度!M25=0,前年度!M25=0),"",IF(前年度!M25=0,"皆増 ",IF(当年度!M25=0,"皆減 ",ROUND(増減額!M25/前年度!M25*100,1))))</f>
        <v>-2.3</v>
      </c>
      <c r="N25" s="63" t="n">
        <f aca="false">IF(AND(当年度!N25=0,前年度!N25=0),"",IF(前年度!N25=0,"皆増 ",IF(当年度!N25=0,"皆減 ",ROUND(増減額!N25/前年度!N25*100,1))))</f>
        <v>7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67.9</v>
      </c>
      <c r="Q25" s="63" t="n">
        <f aca="false">IF(AND(当年度!Q25=0,前年度!Q25=0),"",IF(前年度!Q25=0,"皆増 ",IF(当年度!Q25=0,"皆減 ",ROUND(増減額!Q25/前年度!Q25*100,1))))</f>
        <v>-33.5</v>
      </c>
      <c r="R25" s="64" t="n">
        <f aca="false">IF(AND(当年度!R25=0,前年度!R25=0),"",IF(前年度!R25=0,"皆増 ",IF(当年度!R25=0,"皆減 ",ROUND(増減額!R25/前年度!R25*100,1))))</f>
        <v>-3.2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8.4</v>
      </c>
      <c r="D26" s="63" t="n">
        <f aca="false">IF(AND(当年度!D26=0,前年度!D26=0),"",IF(前年度!D26=0,"皆増 ",IF(当年度!D26=0,"皆減 ",ROUND(増減額!D26/前年度!D26*100,1))))</f>
        <v>31.2</v>
      </c>
      <c r="E26" s="63" t="n">
        <f aca="false">IF(AND(当年度!E26=0,前年度!E26=0),"",IF(前年度!E26=0,"皆増 ",IF(当年度!E26=0,"皆減 ",ROUND(増減額!E26/前年度!E26*100,1))))</f>
        <v>-5.5</v>
      </c>
      <c r="F26" s="63" t="n">
        <f aca="false">IF(AND(当年度!F26=0,前年度!F26=0),"",IF(前年度!F26=0,"皆増 ",IF(当年度!F26=0,"皆減 ",ROUND(増減額!F26/前年度!F26*100,1))))</f>
        <v>21</v>
      </c>
      <c r="G26" s="63" t="n">
        <f aca="false">IF(AND(当年度!G26=0,前年度!G26=0),"",IF(前年度!G26=0,"皆増 ",IF(当年度!G26=0,"皆減 ",ROUND(増減額!G26/前年度!G26*100,1))))</f>
        <v>32.7</v>
      </c>
      <c r="H26" s="63" t="n">
        <f aca="false">IF(AND(当年度!H26=0,前年度!H26=0),"",IF(前年度!H26=0,"皆増 ",IF(当年度!H26=0,"皆減 ",ROUND(増減額!H26/前年度!H26*100,1))))</f>
        <v>-0.4</v>
      </c>
      <c r="I26" s="63" t="n">
        <f aca="false">IF(AND(当年度!I26=0,前年度!I26=0),"",IF(前年度!I26=0,"皆増 ",IF(当年度!I26=0,"皆減 ",ROUND(増減額!I26/前年度!I26*100,1))))</f>
        <v>14.7</v>
      </c>
      <c r="J26" s="63" t="n">
        <f aca="false">IF(AND(当年度!J26=0,前年度!J26=0),"",IF(前年度!J26=0,"皆増 ",IF(当年度!J26=0,"皆減 ",ROUND(増減額!J26/前年度!J26*100,1))))</f>
        <v>-6.2</v>
      </c>
      <c r="K26" s="63" t="n">
        <f aca="false">IF(AND(当年度!K26=0,前年度!K26=0),"",IF(前年度!K26=0,"皆増 ",IF(当年度!K26=0,"皆減 ",ROUND(増減額!K26/前年度!K26*100,1))))</f>
        <v>-6.3</v>
      </c>
      <c r="L26" s="62" t="n">
        <f aca="false">IF(AND(当年度!L26=0,前年度!L26=0),"",IF(前年度!L26=0,"皆増 ",IF(当年度!L26=0,"皆減 ",ROUND(増減額!L26/前年度!L26*100,1))))</f>
        <v>13.4</v>
      </c>
      <c r="M26" s="63" t="n">
        <f aca="false">IF(AND(当年度!M26=0,前年度!M26=0),"",IF(前年度!M26=0,"皆増 ",IF(当年度!M26=0,"皆減 ",ROUND(増減額!M26/前年度!M26*100,1))))</f>
        <v>-8.6</v>
      </c>
      <c r="N26" s="63" t="n">
        <f aca="false">IF(AND(当年度!N26=0,前年度!N26=0),"",IF(前年度!N26=0,"皆増 ",IF(当年度!N26=0,"皆減 ",ROUND(増減額!N26/前年度!N26*100,1))))</f>
        <v>-19.5</v>
      </c>
      <c r="O26" s="63" t="n">
        <f aca="false">IF(AND(当年度!O26=0,前年度!O26=0),"",IF(前年度!O26=0,"皆増 ",IF(当年度!O26=0,"皆減 ",ROUND(増減額!O26/前年度!O26*100,1))))</f>
        <v>-8.2</v>
      </c>
      <c r="P26" s="63" t="n">
        <f aca="false">IF(AND(当年度!P26=0,前年度!P26=0),"",IF(前年度!P26=0,"皆増 ",IF(当年度!P26=0,"皆減 ",ROUND(増減額!P26/前年度!P26*100,1))))</f>
        <v>63.3</v>
      </c>
      <c r="Q26" s="63" t="n">
        <f aca="false">IF(AND(当年度!Q26=0,前年度!Q26=0),"",IF(前年度!Q26=0,"皆増 ",IF(当年度!Q26=0,"皆減 ",ROUND(増減額!Q26/前年度!Q26*100,1))))</f>
        <v>-24.3</v>
      </c>
      <c r="R26" s="64" t="n">
        <f aca="false">IF(AND(当年度!R26=0,前年度!R26=0),"",IF(前年度!R26=0,"皆増 ",IF(当年度!R26=0,"皆減 ",ROUND(増減額!R26/前年度!R26*100,1))))</f>
        <v>-8.4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13.5</v>
      </c>
      <c r="D27" s="63" t="n">
        <f aca="false">IF(AND(当年度!D27=0,前年度!D27=0),"",IF(前年度!D27=0,"皆増 ",IF(当年度!D27=0,"皆減 ",ROUND(増減額!D27/前年度!D27*100,1))))</f>
        <v>25.4</v>
      </c>
      <c r="E27" s="63" t="n">
        <f aca="false">IF(AND(当年度!E27=0,前年度!E27=0),"",IF(前年度!E27=0,"皆増 ",IF(当年度!E27=0,"皆減 ",ROUND(増減額!E27/前年度!E27*100,1))))</f>
        <v>0.2</v>
      </c>
      <c r="F27" s="63" t="n">
        <f aca="false">IF(AND(当年度!F27=0,前年度!F27=0),"",IF(前年度!F27=0,"皆増 ",IF(当年度!F27=0,"皆減 ",ROUND(増減額!F27/前年度!F27*100,1))))</f>
        <v>-4.9</v>
      </c>
      <c r="G27" s="63" t="n">
        <f aca="false">IF(AND(当年度!G27=0,前年度!G27=0),"",IF(前年度!G27=0,"皆増 ",IF(当年度!G27=0,"皆減 ",ROUND(増減額!G27/前年度!G27*100,1))))</f>
        <v>-3.6</v>
      </c>
      <c r="H27" s="63" t="n">
        <f aca="false">IF(AND(当年度!H27=0,前年度!H27=0),"",IF(前年度!H27=0,"皆増 ",IF(当年度!H27=0,"皆減 ",ROUND(増減額!H27/前年度!H27*100,1))))</f>
        <v>-7.5</v>
      </c>
      <c r="I27" s="63" t="n">
        <f aca="false">IF(AND(当年度!I27=0,前年度!I27=0),"",IF(前年度!I27=0,"皆増 ",IF(当年度!I27=0,"皆減 ",ROUND(増減額!I27/前年度!I27*100,1))))</f>
        <v>14.7</v>
      </c>
      <c r="J27" s="63" t="n">
        <f aca="false">IF(AND(当年度!J27=0,前年度!J27=0),"",IF(前年度!J27=0,"皆増 ",IF(当年度!J27=0,"皆減 ",ROUND(増減額!J27/前年度!J27*100,1))))</f>
        <v>5.3</v>
      </c>
      <c r="K27" s="63" t="n">
        <f aca="false">IF(AND(当年度!K27=0,前年度!K27=0),"",IF(前年度!K27=0,"皆増 ",IF(当年度!K27=0,"皆減 ",ROUND(増減額!K27/前年度!K27*100,1))))</f>
        <v>5.4</v>
      </c>
      <c r="L27" s="62" t="n">
        <f aca="false">IF(AND(当年度!L27=0,前年度!L27=0),"",IF(前年度!L27=0,"皆増 ",IF(当年度!L27=0,"皆減 ",ROUND(増減額!L27/前年度!L27*100,1))))</f>
        <v>-0.2</v>
      </c>
      <c r="M27" s="63" t="n">
        <f aca="false">IF(AND(当年度!M27=0,前年度!M27=0),"",IF(前年度!M27=0,"皆増 ",IF(当年度!M27=0,"皆減 ",ROUND(増減額!M27/前年度!M27*100,1))))</f>
        <v>-10.5</v>
      </c>
      <c r="N27" s="63" t="n">
        <f aca="false">IF(AND(当年度!N27=0,前年度!N27=0),"",IF(前年度!N27=0,"皆増 ",IF(当年度!N27=0,"皆減 ",ROUND(増減額!N27/前年度!N27*100,1))))</f>
        <v>11.8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-56.1</v>
      </c>
      <c r="Q27" s="63" t="n">
        <f aca="false">IF(AND(当年度!Q27=0,前年度!Q27=0),"",IF(前年度!Q27=0,"皆増 ",IF(当年度!Q27=0,"皆減 ",ROUND(増減額!Q27/前年度!Q27*100,1))))</f>
        <v>3</v>
      </c>
      <c r="R27" s="64" t="n">
        <f aca="false">IF(AND(当年度!R27=0,前年度!R27=0),"",IF(前年度!R27=0,"皆増 ",IF(当年度!R27=0,"皆減 ",ROUND(増減額!R27/前年度!R27*100,1))))</f>
        <v>7.1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3.4</v>
      </c>
      <c r="D28" s="63" t="n">
        <f aca="false">IF(AND(当年度!D28=0,前年度!D28=0),"",IF(前年度!D28=0,"皆増 ",IF(当年度!D28=0,"皆減 ",ROUND(増減額!D28/前年度!D28*100,1))))</f>
        <v>12.3</v>
      </c>
      <c r="E28" s="63" t="n">
        <f aca="false">IF(AND(当年度!E28=0,前年度!E28=0),"",IF(前年度!E28=0,"皆増 ",IF(当年度!E28=0,"皆減 ",ROUND(増減額!E28/前年度!E28*100,1))))</f>
        <v>-0.4</v>
      </c>
      <c r="F28" s="63" t="n">
        <f aca="false">IF(AND(当年度!F28=0,前年度!F28=0),"",IF(前年度!F28=0,"皆増 ",IF(当年度!F28=0,"皆減 ",ROUND(増減額!F28/前年度!F28*100,1))))</f>
        <v>-2.6</v>
      </c>
      <c r="G28" s="63" t="n">
        <f aca="false">IF(AND(当年度!G28=0,前年度!G28=0),"",IF(前年度!G28=0,"皆増 ",IF(当年度!G28=0,"皆減 ",ROUND(増減額!G28/前年度!G28*100,1))))</f>
        <v>-1.2</v>
      </c>
      <c r="H28" s="63" t="n">
        <f aca="false">IF(AND(当年度!H28=0,前年度!H28=0),"",IF(前年度!H28=0,"皆増 ",IF(当年度!H28=0,"皆減 ",ROUND(増減額!H28/前年度!H28*100,1))))</f>
        <v>-5.2</v>
      </c>
      <c r="I28" s="63" t="n">
        <f aca="false">IF(AND(当年度!I28=0,前年度!I28=0),"",IF(前年度!I28=0,"皆増 ",IF(当年度!I28=0,"皆減 ",ROUND(増減額!I28/前年度!I28*100,1))))</f>
        <v>5.1</v>
      </c>
      <c r="J28" s="63" t="n">
        <f aca="false">IF(AND(当年度!J28=0,前年度!J28=0),"",IF(前年度!J28=0,"皆増 ",IF(当年度!J28=0,"皆減 ",ROUND(増減額!J28/前年度!J28*100,1))))</f>
        <v>-4.7</v>
      </c>
      <c r="K28" s="63" t="n">
        <f aca="false">IF(AND(当年度!K28=0,前年度!K28=0),"",IF(前年度!K28=0,"皆増 ",IF(当年度!K28=0,"皆減 ",ROUND(増減額!K28/前年度!K28*100,1))))</f>
        <v>-4.6</v>
      </c>
      <c r="L28" s="62" t="n">
        <f aca="false">IF(AND(当年度!L28=0,前年度!L28=0),"",IF(前年度!L28=0,"皆増 ",IF(当年度!L28=0,"皆減 ",ROUND(増減額!L28/前年度!L28*100,1))))</f>
        <v>4.2</v>
      </c>
      <c r="M28" s="63" t="n">
        <f aca="false">IF(AND(当年度!M28=0,前年度!M28=0),"",IF(前年度!M28=0,"皆増 ",IF(当年度!M28=0,"皆減 ",ROUND(増減額!M28/前年度!M28*100,1))))</f>
        <v>5.5</v>
      </c>
      <c r="N28" s="63" t="n">
        <f aca="false">IF(AND(当年度!N28=0,前年度!N28=0),"",IF(前年度!N28=0,"皆増 ",IF(当年度!N28=0,"皆減 ",ROUND(増減額!N28/前年度!N28*100,1))))</f>
        <v>-14.9</v>
      </c>
      <c r="O28" s="63" t="str">
        <f aca="false">IF(AND(当年度!O28=0,前年度!O28=0),"",IF(前年度!O28=0,"皆増 ",IF(当年度!O28=0,"皆減 ",ROUND(増減額!O28/前年度!O28*100,1))))</f>
        <v/>
      </c>
      <c r="P28" s="63" t="n">
        <f aca="false">IF(AND(当年度!P28=0,前年度!P28=0),"",IF(前年度!P28=0,"皆増 ",IF(当年度!P28=0,"皆減 ",ROUND(増減額!P28/前年度!P28*100,1))))</f>
        <v>331.7</v>
      </c>
      <c r="Q28" s="63" t="n">
        <f aca="false">IF(AND(当年度!Q28=0,前年度!Q28=0),"",IF(前年度!Q28=0,"皆増 ",IF(当年度!Q28=0,"皆減 ",ROUND(増減額!Q28/前年度!Q28*100,1))))</f>
        <v>-29.8</v>
      </c>
      <c r="R28" s="64" t="n">
        <f aca="false">IF(AND(当年度!R28=0,前年度!R28=0),"",IF(前年度!R28=0,"皆増 ",IF(当年度!R28=0,"皆減 ",ROUND(増減額!R28/前年度!R28*100,1))))</f>
        <v>-2.3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9.9</v>
      </c>
      <c r="D29" s="63" t="n">
        <f aca="false">IF(AND(当年度!D29=0,前年度!D29=0),"",IF(前年度!D29=0,"皆増 ",IF(当年度!D29=0,"皆減 ",ROUND(増減額!D29/前年度!D29*100,1))))</f>
        <v>20.8</v>
      </c>
      <c r="E29" s="63" t="n">
        <f aca="false">IF(AND(当年度!E29=0,前年度!E29=0),"",IF(前年度!E29=0,"皆増 ",IF(当年度!E29=0,"皆減 ",ROUND(増減額!E29/前年度!E29*100,1))))</f>
        <v>1.4</v>
      </c>
      <c r="F29" s="63" t="n">
        <f aca="false">IF(AND(当年度!F29=0,前年度!F29=0),"",IF(前年度!F29=0,"皆増 ",IF(当年度!F29=0,"皆減 ",ROUND(増減額!F29/前年度!F29*100,1))))</f>
        <v>-2.5</v>
      </c>
      <c r="G29" s="63" t="n">
        <f aca="false">IF(AND(当年度!G29=0,前年度!G29=0),"",IF(前年度!G29=0,"皆増 ",IF(当年度!G29=0,"皆減 ",ROUND(増減額!G29/前年度!G29*100,1))))</f>
        <v>-0.1</v>
      </c>
      <c r="H29" s="63" t="n">
        <f aca="false">IF(AND(当年度!H29=0,前年度!H29=0),"",IF(前年度!H29=0,"皆増 ",IF(当年度!H29=0,"皆減 ",ROUND(増減額!H29/前年度!H29*100,1))))</f>
        <v>-6.3</v>
      </c>
      <c r="I29" s="63" t="n">
        <f aca="false">IF(AND(当年度!I29=0,前年度!I29=0),"",IF(前年度!I29=0,"皆増 ",IF(当年度!I29=0,"皆減 ",ROUND(増減額!I29/前年度!I29*100,1))))</f>
        <v>-5.5</v>
      </c>
      <c r="J29" s="63" t="n">
        <f aca="false">IF(AND(当年度!J29=0,前年度!J29=0),"",IF(前年度!J29=0,"皆増 ",IF(当年度!J29=0,"皆減 ",ROUND(増減額!J29/前年度!J29*100,1))))</f>
        <v>3.5</v>
      </c>
      <c r="K29" s="63" t="n">
        <f aca="false">IF(AND(当年度!K29=0,前年度!K29=0),"",IF(前年度!K29=0,"皆増 ",IF(当年度!K29=0,"皆減 ",ROUND(増減額!K29/前年度!K29*100,1))))</f>
        <v>3</v>
      </c>
      <c r="L29" s="62" t="n">
        <f aca="false">IF(AND(当年度!L29=0,前年度!L29=0),"",IF(前年度!L29=0,"皆増 ",IF(当年度!L29=0,"皆減 ",ROUND(増減額!L29/前年度!L29*100,1))))</f>
        <v>7</v>
      </c>
      <c r="M29" s="63" t="n">
        <f aca="false">IF(AND(当年度!M29=0,前年度!M29=0),"",IF(前年度!M29=0,"皆増 ",IF(当年度!M29=0,"皆減 ",ROUND(増減額!M29/前年度!M29*100,1))))</f>
        <v>-4.8</v>
      </c>
      <c r="N29" s="63" t="n">
        <f aca="false">IF(AND(当年度!N29=0,前年度!N29=0),"",IF(前年度!N29=0,"皆増 ",IF(当年度!N29=0,"皆減 ",ROUND(増減額!N29/前年度!N29*100,1))))</f>
        <v>-3.5</v>
      </c>
      <c r="O29" s="63" t="str">
        <f aca="false">IF(AND(当年度!O29=0,前年度!O29=0),"",IF(前年度!O29=0,"皆増 ",IF(当年度!O29=0,"皆減 ",ROUND(増減額!O29/前年度!O29*100,1))))</f>
        <v/>
      </c>
      <c r="P29" s="63" t="n">
        <f aca="false">IF(AND(当年度!P29=0,前年度!P29=0),"",IF(前年度!P29=0,"皆増 ",IF(当年度!P29=0,"皆減 ",ROUND(増減額!P29/前年度!P29*100,1))))</f>
        <v>167.2</v>
      </c>
      <c r="Q29" s="63" t="n">
        <f aca="false">IF(AND(当年度!Q29=0,前年度!Q29=0),"",IF(前年度!Q29=0,"皆増 ",IF(当年度!Q29=0,"皆減 ",ROUND(増減額!Q29/前年度!Q29*100,1))))</f>
        <v>-9.3</v>
      </c>
      <c r="R29" s="64" t="n">
        <f aca="false">IF(AND(当年度!R29=0,前年度!R29=0),"",IF(前年度!R29=0,"皆増 ",IF(当年度!R29=0,"皆減 ",ROUND(増減額!R29/前年度!R29*100,1))))</f>
        <v>0.2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13.5</v>
      </c>
      <c r="D30" s="63" t="n">
        <f aca="false">IF(AND(当年度!D30=0,前年度!D30=0),"",IF(前年度!D30=0,"皆増 ",IF(当年度!D30=0,"皆減 ",ROUND(増減額!D30/前年度!D30*100,1))))</f>
        <v>25.6</v>
      </c>
      <c r="E30" s="63" t="n">
        <f aca="false">IF(AND(当年度!E30=0,前年度!E30=0),"",IF(前年度!E30=0,"皆増 ",IF(当年度!E30=0,"皆減 ",ROUND(増減額!E30/前年度!E30*100,1))))</f>
        <v>3.5</v>
      </c>
      <c r="F30" s="63" t="n">
        <f aca="false">IF(AND(当年度!F30=0,前年度!F30=0),"",IF(前年度!F30=0,"皆増 ",IF(当年度!F30=0,"皆減 ",ROUND(増減額!F30/前年度!F30*100,1))))</f>
        <v>-1.2</v>
      </c>
      <c r="G30" s="63" t="n">
        <f aca="false">IF(AND(当年度!G30=0,前年度!G30=0),"",IF(前年度!G30=0,"皆増 ",IF(当年度!G30=0,"皆減 ",ROUND(増減額!G30/前年度!G30*100,1))))</f>
        <v>3.7</v>
      </c>
      <c r="H30" s="63" t="n">
        <f aca="false">IF(AND(当年度!H30=0,前年度!H30=0),"",IF(前年度!H30=0,"皆増 ",IF(当年度!H30=0,"皆減 ",ROUND(増減額!H30/前年度!H30*100,1))))</f>
        <v>-10.7</v>
      </c>
      <c r="I30" s="63" t="n">
        <f aca="false">IF(AND(当年度!I30=0,前年度!I30=0),"",IF(前年度!I30=0,"皆増 ",IF(当年度!I30=0,"皆減 ",ROUND(増減額!I30/前年度!I30*100,1))))</f>
        <v>13.6</v>
      </c>
      <c r="J30" s="63" t="n">
        <f aca="false">IF(AND(当年度!J30=0,前年度!J30=0),"",IF(前年度!J30=0,"皆増 ",IF(当年度!J30=0,"皆減 ",ROUND(増減額!J30/前年度!J30*100,1))))</f>
        <v>1</v>
      </c>
      <c r="K30" s="63" t="n">
        <f aca="false">IF(AND(当年度!K30=0,前年度!K30=0),"",IF(前年度!K30=0,"皆増 ",IF(当年度!K30=0,"皆減 ",ROUND(増減額!K30/前年度!K30*100,1))))</f>
        <v>1.5</v>
      </c>
      <c r="L30" s="62" t="n">
        <f aca="false">IF(AND(当年度!L30=0,前年度!L30=0),"",IF(前年度!L30=0,"皆増 ",IF(当年度!L30=0,"皆減 ",ROUND(増減額!L30/前年度!L30*100,1))))</f>
        <v>9.4</v>
      </c>
      <c r="M30" s="63" t="n">
        <f aca="false">IF(AND(当年度!M30=0,前年度!M30=0),"",IF(前年度!M30=0,"皆増 ",IF(当年度!M30=0,"皆減 ",ROUND(増減額!M30/前年度!M30*100,1))))</f>
        <v>0</v>
      </c>
      <c r="N30" s="63" t="n">
        <f aca="false">IF(AND(当年度!N30=0,前年度!N30=0),"",IF(前年度!N30=0,"皆増 ",IF(当年度!N30=0,"皆減 ",ROUND(増減額!N30/前年度!N30*100,1))))</f>
        <v>-6.8</v>
      </c>
      <c r="O30" s="63" t="str">
        <f aca="false">IF(AND(当年度!O30=0,前年度!O30=0),"",IF(前年度!O30=0,"皆増 ",IF(当年度!O30=0,"皆減 ",ROUND(増減額!O30/前年度!O30*100,1))))</f>
        <v/>
      </c>
      <c r="P30" s="63" t="n">
        <f aca="false">IF(AND(当年度!P30=0,前年度!P30=0),"",IF(前年度!P30=0,"皆増 ",IF(当年度!P30=0,"皆減 ",ROUND(増減額!P30/前年度!P30*100,1))))</f>
        <v>-59.2</v>
      </c>
      <c r="Q30" s="63" t="n">
        <f aca="false">IF(AND(当年度!Q30=0,前年度!Q30=0),"",IF(前年度!Q30=0,"皆増 ",IF(当年度!Q30=0,"皆減 ",ROUND(増減額!Q30/前年度!Q30*100,1))))</f>
        <v>-25.8</v>
      </c>
      <c r="R30" s="64" t="n">
        <f aca="false">IF(AND(当年度!R30=0,前年度!R30=0),"",IF(前年度!R30=0,"皆増 ",IF(当年度!R30=0,"皆減 ",ROUND(増減額!R30/前年度!R30*100,1))))</f>
        <v>0.6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3.4</v>
      </c>
      <c r="D31" s="63" t="n">
        <f aca="false">IF(AND(当年度!D31=0,前年度!D31=0),"",IF(前年度!D31=0,"皆増 ",IF(当年度!D31=0,"皆減 ",ROUND(増減額!D31/前年度!D31*100,1))))</f>
        <v>16.1</v>
      </c>
      <c r="E31" s="63" t="n">
        <f aca="false">IF(AND(当年度!E31=0,前年度!E31=0),"",IF(前年度!E31=0,"皆増 ",IF(当年度!E31=0,"皆減 ",ROUND(増減額!E31/前年度!E31*100,1))))</f>
        <v>-4.8</v>
      </c>
      <c r="F31" s="63" t="n">
        <f aca="false">IF(AND(当年度!F31=0,前年度!F31=0),"",IF(前年度!F31=0,"皆増 ",IF(当年度!F31=0,"皆減 ",ROUND(増減額!F31/前年度!F31*100,1))))</f>
        <v>7.3</v>
      </c>
      <c r="G31" s="63" t="n">
        <f aca="false">IF(AND(当年度!G31=0,前年度!G31=0),"",IF(前年度!G31=0,"皆増 ",IF(当年度!G31=0,"皆減 ",ROUND(増減額!G31/前年度!G31*100,1))))</f>
        <v>10.8</v>
      </c>
      <c r="H31" s="63" t="n">
        <f aca="false">IF(AND(当年度!H31=0,前年度!H31=0),"",IF(前年度!H31=0,"皆増 ",IF(当年度!H31=0,"皆減 ",ROUND(増減額!H31/前年度!H31*100,1))))</f>
        <v>-0.1</v>
      </c>
      <c r="I31" s="63" t="n">
        <f aca="false">IF(AND(当年度!I31=0,前年度!I31=0),"",IF(前年度!I31=0,"皆増 ",IF(当年度!I31=0,"皆減 ",ROUND(増減額!I31/前年度!I31*100,1))))</f>
        <v>5.4</v>
      </c>
      <c r="J31" s="63" t="n">
        <f aca="false">IF(AND(当年度!J31=0,前年度!J31=0),"",IF(前年度!J31=0,"皆増 ",IF(当年度!J31=0,"皆減 ",ROUND(増減額!J31/前年度!J31*100,1))))</f>
        <v>-9.5</v>
      </c>
      <c r="K31" s="63" t="n">
        <f aca="false">IF(AND(当年度!K31=0,前年度!K31=0),"",IF(前年度!K31=0,"皆増 ",IF(当年度!K31=0,"皆減 ",ROUND(増減額!K31/前年度!K31*100,1))))</f>
        <v>-9.7</v>
      </c>
      <c r="L31" s="62" t="n">
        <f aca="false">IF(AND(当年度!L31=0,前年度!L31=0),"",IF(前年度!L31=0,"皆増 ",IF(当年度!L31=0,"皆減 ",ROUND(増減額!L31/前年度!L31*100,1))))</f>
        <v>6.2</v>
      </c>
      <c r="M31" s="63" t="n">
        <f aca="false">IF(AND(当年度!M31=0,前年度!M31=0),"",IF(前年度!M31=0,"皆増 ",IF(当年度!M31=0,"皆減 ",ROUND(増減額!M31/前年度!M31*100,1))))</f>
        <v>19.1</v>
      </c>
      <c r="N31" s="63" t="n">
        <f aca="false">IF(AND(当年度!N31=0,前年度!N31=0),"",IF(前年度!N31=0,"皆増 ",IF(当年度!N31=0,"皆減 ",ROUND(増減額!N31/前年度!N31*100,1))))</f>
        <v>-34.2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>皆増 </v>
      </c>
      <c r="Q31" s="63" t="n">
        <f aca="false">IF(AND(当年度!Q31=0,前年度!Q31=0),"",IF(前年度!Q31=0,"皆増 ",IF(当年度!Q31=0,"皆減 ",ROUND(増減額!Q31/前年度!Q31*100,1))))</f>
        <v>21</v>
      </c>
      <c r="R31" s="64" t="n">
        <f aca="false">IF(AND(当年度!R31=0,前年度!R31=0),"",IF(前年度!R31=0,"皆増 ",IF(当年度!R31=0,"皆減 ",ROUND(増減額!R31/前年度!R31*100,1))))</f>
        <v>-1.8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5.9</v>
      </c>
      <c r="D32" s="63" t="n">
        <f aca="false">IF(AND(当年度!D32=0,前年度!D32=0),"",IF(前年度!D32=0,"皆増 ",IF(当年度!D32=0,"皆減 ",ROUND(増減額!D32/前年度!D32*100,1))))</f>
        <v>7.9</v>
      </c>
      <c r="E32" s="63" t="n">
        <f aca="false">IF(AND(当年度!E32=0,前年度!E32=0),"",IF(前年度!E32=0,"皆増 ",IF(当年度!E32=0,"皆減 ",ROUND(増減額!E32/前年度!E32*100,1))))</f>
        <v>-7.7</v>
      </c>
      <c r="F32" s="63" t="n">
        <f aca="false">IF(AND(当年度!F32=0,前年度!F32=0),"",IF(前年度!F32=0,"皆増 ",IF(当年度!F32=0,"皆減 ",ROUND(増減額!F32/前年度!F32*100,1))))</f>
        <v>-0.4</v>
      </c>
      <c r="G32" s="63" t="n">
        <f aca="false">IF(AND(当年度!G32=0,前年度!G32=0),"",IF(前年度!G32=0,"皆増 ",IF(当年度!G32=0,"皆減 ",ROUND(増減額!G32/前年度!G32*100,1))))</f>
        <v>2.1</v>
      </c>
      <c r="H32" s="63" t="n">
        <f aca="false">IF(AND(当年度!H32=0,前年度!H32=0),"",IF(前年度!H32=0,"皆増 ",IF(当年度!H32=0,"皆減 ",ROUND(増減額!H32/前年度!H32*100,1))))</f>
        <v>-5.7</v>
      </c>
      <c r="I32" s="63" t="n">
        <f aca="false">IF(AND(当年度!I32=0,前年度!I32=0),"",IF(前年度!I32=0,"皆増 ",IF(当年度!I32=0,"皆減 ",ROUND(増減額!I32/前年度!I32*100,1))))</f>
        <v>21.7</v>
      </c>
      <c r="J32" s="63" t="n">
        <f aca="false">IF(AND(当年度!J32=0,前年度!J32=0),"",IF(前年度!J32=0,"皆増 ",IF(当年度!J32=0,"皆減 ",ROUND(増減額!J32/前年度!J32*100,1))))</f>
        <v>2.3</v>
      </c>
      <c r="K32" s="63" t="n">
        <f aca="false">IF(AND(当年度!K32=0,前年度!K32=0),"",IF(前年度!K32=0,"皆増 ",IF(当年度!K32=0,"皆減 ",ROUND(増減額!K32/前年度!K32*100,1))))</f>
        <v>2.3</v>
      </c>
      <c r="L32" s="62" t="n">
        <f aca="false">IF(AND(当年度!L32=0,前年度!L32=0),"",IF(前年度!L32=0,"皆増 ",IF(当年度!L32=0,"皆減 ",ROUND(増減額!L32/前年度!L32*100,1))))</f>
        <v>5.1</v>
      </c>
      <c r="M32" s="63" t="n">
        <f aca="false">IF(AND(当年度!M32=0,前年度!M32=0),"",IF(前年度!M32=0,"皆増 ",IF(当年度!M32=0,"皆減 ",ROUND(増減額!M32/前年度!M32*100,1))))</f>
        <v>4.8</v>
      </c>
      <c r="N32" s="63" t="n">
        <f aca="false">IF(AND(当年度!N32=0,前年度!N32=0),"",IF(前年度!N32=0,"皆増 ",IF(当年度!N32=0,"皆減 ",ROUND(増減額!N32/前年度!N32*100,1))))</f>
        <v>-6.6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4987.5</v>
      </c>
      <c r="Q32" s="63" t="n">
        <f aca="false">IF(AND(当年度!Q32=0,前年度!Q32=0),"",IF(前年度!Q32=0,"皆増 ",IF(当年度!Q32=0,"皆減 ",ROUND(増減額!Q32/前年度!Q32*100,1))))</f>
        <v>-27.1</v>
      </c>
      <c r="R32" s="64" t="n">
        <f aca="false">IF(AND(当年度!R32=0,前年度!R32=0),"",IF(前年度!R32=0,"皆増 ",IF(当年度!R32=0,"皆減 ",ROUND(増減額!R32/前年度!R32*100,1))))</f>
        <v>5.2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10.7</v>
      </c>
      <c r="D33" s="63" t="n">
        <f aca="false">IF(AND(当年度!D33=0,前年度!D33=0),"",IF(前年度!D33=0,"皆増 ",IF(当年度!D33=0,"皆減 ",ROUND(増減額!D33/前年度!D33*100,1))))</f>
        <v>24.4</v>
      </c>
      <c r="E33" s="63" t="n">
        <f aca="false">IF(AND(当年度!E33=0,前年度!E33=0),"",IF(前年度!E33=0,"皆増 ",IF(当年度!E33=0,"皆減 ",ROUND(増減額!E33/前年度!E33*100,1))))</f>
        <v>0</v>
      </c>
      <c r="F33" s="63" t="n">
        <f aca="false">IF(AND(当年度!F33=0,前年度!F33=0),"",IF(前年度!F33=0,"皆増 ",IF(当年度!F33=0,"皆減 ",ROUND(増減額!F33/前年度!F33*100,1))))</f>
        <v>-3.6</v>
      </c>
      <c r="G33" s="63" t="n">
        <f aca="false">IF(AND(当年度!G33=0,前年度!G33=0),"",IF(前年度!G33=0,"皆増 ",IF(当年度!G33=0,"皆減 ",ROUND(増減額!G33/前年度!G33*100,1))))</f>
        <v>-1.5</v>
      </c>
      <c r="H33" s="63" t="n">
        <f aca="false">IF(AND(当年度!H33=0,前年度!H33=0),"",IF(前年度!H33=0,"皆増 ",IF(当年度!H33=0,"皆減 ",ROUND(増減額!H33/前年度!H33*100,1))))</f>
        <v>-7.6</v>
      </c>
      <c r="I33" s="63" t="n">
        <f aca="false">IF(AND(当年度!I33=0,前年度!I33=0),"",IF(前年度!I33=0,"皆増 ",IF(当年度!I33=0,"皆減 ",ROUND(増減額!I33/前年度!I33*100,1))))</f>
        <v>-0.1</v>
      </c>
      <c r="J33" s="63" t="n">
        <f aca="false">IF(AND(当年度!J33=0,前年度!J33=0),"",IF(前年度!J33=0,"皆増 ",IF(当年度!J33=0,"皆減 ",ROUND(増減額!J33/前年度!J33*100,1))))</f>
        <v>0.2</v>
      </c>
      <c r="K33" s="63" t="n">
        <f aca="false">IF(AND(当年度!K33=0,前年度!K33=0),"",IF(前年度!K33=0,"皆増 ",IF(当年度!K33=0,"皆減 ",ROUND(増減額!K33/前年度!K33*100,1))))</f>
        <v>0.6</v>
      </c>
      <c r="L33" s="62" t="n">
        <f aca="false">IF(AND(当年度!L33=0,前年度!L33=0),"",IF(前年度!L33=0,"皆増 ",IF(当年度!L33=0,"皆減 ",ROUND(増減額!L33/前年度!L33*100,1))))</f>
        <v>1.3</v>
      </c>
      <c r="M33" s="63" t="n">
        <f aca="false">IF(AND(当年度!M33=0,前年度!M33=0),"",IF(前年度!M33=0,"皆増 ",IF(当年度!M33=0,"皆減 ",ROUND(増減額!M33/前年度!M33*100,1))))</f>
        <v>-29.7</v>
      </c>
      <c r="N33" s="63" t="n">
        <f aca="false">IF(AND(当年度!N33=0,前年度!N33=0),"",IF(前年度!N33=0,"皆増 ",IF(当年度!N33=0,"皆減 ",ROUND(増減額!N33/前年度!N33*100,1))))</f>
        <v>4.3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-29.3</v>
      </c>
      <c r="Q33" s="63" t="n">
        <f aca="false">IF(AND(当年度!Q33=0,前年度!Q33=0),"",IF(前年度!Q33=0,"皆増 ",IF(当年度!Q33=0,"皆減 ",ROUND(増減額!Q33/前年度!Q33*100,1))))</f>
        <v>-26.9</v>
      </c>
      <c r="R33" s="64" t="n">
        <f aca="false">IF(AND(当年度!R33=0,前年度!R33=0),"",IF(前年度!R33=0,"皆増 ",IF(当年度!R33=0,"皆減 ",ROUND(増減額!R33/前年度!R33*100,1))))</f>
        <v>4.3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10.2</v>
      </c>
      <c r="D34" s="63" t="n">
        <f aca="false">IF(AND(当年度!D34=0,前年度!D34=0),"",IF(前年度!D34=0,"皆増 ",IF(当年度!D34=0,"皆減 ",ROUND(増減額!D34/前年度!D34*100,1))))</f>
        <v>29</v>
      </c>
      <c r="E34" s="63" t="n">
        <f aca="false">IF(AND(当年度!E34=0,前年度!E34=0),"",IF(前年度!E34=0,"皆増 ",IF(当年度!E34=0,"皆減 ",ROUND(増減額!E34/前年度!E34*100,1))))</f>
        <v>-0.6</v>
      </c>
      <c r="F34" s="63" t="n">
        <f aca="false">IF(AND(当年度!F34=0,前年度!F34=0),"",IF(前年度!F34=0,"皆増 ",IF(当年度!F34=0,"皆減 ",ROUND(増減額!F34/前年度!F34*100,1))))</f>
        <v>1.1</v>
      </c>
      <c r="G34" s="63" t="n">
        <f aca="false">IF(AND(当年度!G34=0,前年度!G34=0),"",IF(前年度!G34=0,"皆増 ",IF(当年度!G34=0,"皆減 ",ROUND(増減額!G34/前年度!G34*100,1))))</f>
        <v>7</v>
      </c>
      <c r="H34" s="63" t="n">
        <f aca="false">IF(AND(当年度!H34=0,前年度!H34=0),"",IF(前年度!H34=0,"皆増 ",IF(当年度!H34=0,"皆減 ",ROUND(増減額!H34/前年度!H34*100,1))))</f>
        <v>1.1</v>
      </c>
      <c r="I34" s="63" t="n">
        <f aca="false">IF(AND(当年度!I34=0,前年度!I34=0),"",IF(前年度!I34=0,"皆増 ",IF(当年度!I34=0,"皆減 ",ROUND(増減額!I34/前年度!I34*100,1))))</f>
        <v>-0.8</v>
      </c>
      <c r="J34" s="63" t="n">
        <f aca="false">IF(AND(当年度!J34=0,前年度!J34=0),"",IF(前年度!J34=0,"皆増 ",IF(当年度!J34=0,"皆減 ",ROUND(増減額!J34/前年度!J34*100,1))))</f>
        <v>-15.5</v>
      </c>
      <c r="K34" s="63" t="n">
        <f aca="false">IF(AND(当年度!K34=0,前年度!K34=0),"",IF(前年度!K34=0,"皆増 ",IF(当年度!K34=0,"皆減 ",ROUND(増減額!K34/前年度!K34*100,1))))</f>
        <v>-15.8</v>
      </c>
      <c r="L34" s="62" t="n">
        <f aca="false">IF(AND(当年度!L34=0,前年度!L34=0),"",IF(前年度!L34=0,"皆増 ",IF(当年度!L34=0,"皆減 ",ROUND(増減額!L34/前年度!L34*100,1))))</f>
        <v>-2.6</v>
      </c>
      <c r="M34" s="63" t="n">
        <f aca="false">IF(AND(当年度!M34=0,前年度!M34=0),"",IF(前年度!M34=0,"皆増 ",IF(当年度!M34=0,"皆減 ",ROUND(増減額!M34/前年度!M34*100,1))))</f>
        <v>-22.8</v>
      </c>
      <c r="N34" s="63" t="n">
        <f aca="false">IF(AND(当年度!N34=0,前年度!N34=0),"",IF(前年度!N34=0,"皆増 ",IF(当年度!N34=0,"皆減 ",ROUND(増減額!N34/前年度!N34*100,1))))</f>
        <v>-32.6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増 </v>
      </c>
      <c r="Q34" s="63" t="n">
        <f aca="false">IF(AND(当年度!Q34=0,前年度!Q34=0),"",IF(前年度!Q34=0,"皆増 ",IF(当年度!Q34=0,"皆減 ",ROUND(増減額!Q34/前年度!Q34*100,1))))</f>
        <v>-4</v>
      </c>
      <c r="R34" s="64" t="n">
        <f aca="false">IF(AND(当年度!R34=0,前年度!R34=0),"",IF(前年度!R34=0,"皆増 ",IF(当年度!R34=0,"皆減 ",ROUND(増減額!R34/前年度!R34*100,1))))</f>
        <v>2.8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12.1</v>
      </c>
      <c r="D35" s="63" t="n">
        <f aca="false">IF(AND(当年度!D35=0,前年度!D35=0),"",IF(前年度!D35=0,"皆増 ",IF(当年度!D35=0,"皆減 ",ROUND(増減額!D35/前年度!D35*100,1))))</f>
        <v>31.1</v>
      </c>
      <c r="E35" s="63" t="n">
        <f aca="false">IF(AND(当年度!E35=0,前年度!E35=0),"",IF(前年度!E35=0,"皆増 ",IF(当年度!E35=0,"皆減 ",ROUND(増減額!E35/前年度!E35*100,1))))</f>
        <v>-1.2</v>
      </c>
      <c r="F35" s="63" t="n">
        <f aca="false">IF(AND(当年度!F35=0,前年度!F35=0),"",IF(前年度!F35=0,"皆増 ",IF(当年度!F35=0,"皆減 ",ROUND(増減額!F35/前年度!F35*100,1))))</f>
        <v>15.3</v>
      </c>
      <c r="G35" s="63" t="n">
        <f aca="false">IF(AND(当年度!G35=0,前年度!G35=0),"",IF(前年度!G35=0,"皆増 ",IF(当年度!G35=0,"皆減 ",ROUND(増減額!G35/前年度!G35*100,1))))</f>
        <v>21.2</v>
      </c>
      <c r="H35" s="63" t="n">
        <f aca="false">IF(AND(当年度!H35=0,前年度!H35=0),"",IF(前年度!H35=0,"皆増 ",IF(当年度!H35=0,"皆減 ",ROUND(増減額!H35/前年度!H35*100,1))))</f>
        <v>4.8</v>
      </c>
      <c r="I35" s="63" t="n">
        <f aca="false">IF(AND(当年度!I35=0,前年度!I35=0),"",IF(前年度!I35=0,"皆増 ",IF(当年度!I35=0,"皆減 ",ROUND(増減額!I35/前年度!I35*100,1))))</f>
        <v>5.3</v>
      </c>
      <c r="J35" s="63" t="n">
        <f aca="false">IF(AND(当年度!J35=0,前年度!J35=0),"",IF(前年度!J35=0,"皆増 ",IF(当年度!J35=0,"皆減 ",ROUND(増減額!J35/前年度!J35*100,1))))</f>
        <v>-6</v>
      </c>
      <c r="K35" s="63" t="n">
        <f aca="false">IF(AND(当年度!K35=0,前年度!K35=0),"",IF(前年度!K35=0,"皆増 ",IF(当年度!K35=0,"皆減 ",ROUND(増減額!K35/前年度!K35*100,1))))</f>
        <v>-6.9</v>
      </c>
      <c r="L35" s="62" t="n">
        <f aca="false">IF(AND(当年度!L35=0,前年度!L35=0),"",IF(前年度!L35=0,"皆増 ",IF(当年度!L35=0,"皆減 ",ROUND(増減額!L35/前年度!L35*100,1))))</f>
        <v>5.7</v>
      </c>
      <c r="M35" s="63" t="n">
        <f aca="false">IF(AND(当年度!M35=0,前年度!M35=0),"",IF(前年度!M35=0,"皆増 ",IF(当年度!M35=0,"皆減 ",ROUND(増減額!M35/前年度!M35*100,1))))</f>
        <v>11.1</v>
      </c>
      <c r="N35" s="63" t="n">
        <f aca="false">IF(AND(当年度!N35=0,前年度!N35=0),"",IF(前年度!N35=0,"皆増 ",IF(当年度!N35=0,"皆減 ",ROUND(増減額!N35/前年度!N35*100,1))))</f>
        <v>-20</v>
      </c>
      <c r="O35" s="63" t="str">
        <f aca="false">IF(AND(当年度!O35=0,前年度!O35=0),"",IF(前年度!O35=0,"皆増 ",IF(当年度!O35=0,"皆減 ",ROUND(増減額!O35/前年度!O35*100,1))))</f>
        <v/>
      </c>
      <c r="P35" s="63" t="str">
        <f aca="false">IF(AND(当年度!P35=0,前年度!P35=0),"",IF(前年度!P35=0,"皆増 ",IF(当年度!P35=0,"皆減 ",ROUND(増減額!P35/前年度!P35*100,1))))</f>
        <v>皆増 </v>
      </c>
      <c r="Q35" s="63" t="n">
        <f aca="false">IF(AND(当年度!Q35=0,前年度!Q35=0),"",IF(前年度!Q35=0,"皆増 ",IF(当年度!Q35=0,"皆減 ",ROUND(増減額!Q35/前年度!Q35*100,1))))</f>
        <v>45.1</v>
      </c>
      <c r="R35" s="67" t="n">
        <f aca="false">IF(AND(当年度!R35=0,前年度!R35=0),"",IF(前年度!R35=0,"皆増 ",IF(当年度!R35=0,"皆減 ",ROUND(増減額!R35/前年度!R35*100,1))))</f>
        <v>4.4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6.9</v>
      </c>
      <c r="D36" s="68" t="n">
        <f aca="false">IF(AND(当年度!D36=0,前年度!D36=0),"",IF(前年度!D36=0,"皆増 ",IF(当年度!D36=0,"皆減 ",ROUND(増減額!D36/前年度!D36*100,1))))</f>
        <v>16.4</v>
      </c>
      <c r="E36" s="68" t="n">
        <f aca="false">IF(AND(当年度!E36=0,前年度!E36=0),"",IF(前年度!E36=0,"皆増 ",IF(当年度!E36=0,"皆減 ",ROUND(増減額!E36/前年度!E36*100,1))))</f>
        <v>-1.9</v>
      </c>
      <c r="F36" s="68" t="n">
        <f aca="false">IF(AND(当年度!F36=0,前年度!F36=0),"",IF(前年度!F36=0,"皆増 ",IF(当年度!F36=0,"皆減 ",ROUND(増減額!F36/前年度!F36*100,1))))</f>
        <v>2.5</v>
      </c>
      <c r="G36" s="68" t="n">
        <f aca="false">IF(AND(当年度!G36=0,前年度!G36=0),"",IF(前年度!G36=0,"皆増 ",IF(当年度!G36=0,"皆減 ",ROUND(増減額!G36/前年度!G36*100,1))))</f>
        <v>4.9</v>
      </c>
      <c r="H36" s="68" t="n">
        <f aca="false">IF(AND(当年度!H36=0,前年度!H36=0),"",IF(前年度!H36=0,"皆増 ",IF(当年度!H36=0,"皆減 ",ROUND(増減額!H36/前年度!H36*100,1))))</f>
        <v>-1.5</v>
      </c>
      <c r="I36" s="68" t="n">
        <f aca="false">IF(AND(当年度!I36=0,前年度!I36=0),"",IF(前年度!I36=0,"皆増 ",IF(当年度!I36=0,"皆減 ",ROUND(増減額!I36/前年度!I36*100,1))))</f>
        <v>0.4</v>
      </c>
      <c r="J36" s="68" t="n">
        <f aca="false">IF(AND(当年度!J36=0,前年度!J36=0),"",IF(前年度!J36=0,"皆増 ",IF(当年度!J36=0,"皆減 ",ROUND(増減額!J36/前年度!J36*100,1))))</f>
        <v>2.9</v>
      </c>
      <c r="K36" s="68" t="n">
        <f aca="false">IF(AND(当年度!K36=0,前年度!K36=0),"",IF(前年度!K36=0,"皆増 ",IF(当年度!K36=0,"皆減 ",ROUND(増減額!K36/前年度!K36*100,1))))</f>
        <v>2.8</v>
      </c>
      <c r="L36" s="68" t="n">
        <f aca="false">IF(AND(当年度!L36=0,前年度!L36=0),"",IF(前年度!L36=0,"皆増 ",IF(当年度!L36=0,"皆減 ",ROUND(増減額!L36/前年度!L36*100,1))))</f>
        <v>2.9</v>
      </c>
      <c r="M36" s="68" t="n">
        <f aca="false">IF(AND(当年度!M36=0,前年度!M36=0),"",IF(前年度!M36=0,"皆増 ",IF(当年度!M36=0,"皆減 ",ROUND(増減額!M36/前年度!M36*100,1))))</f>
        <v>-3.2</v>
      </c>
      <c r="N36" s="68" t="n">
        <f aca="false">IF(AND(当年度!N36=0,前年度!N36=0),"",IF(前年度!N36=0,"皆増 ",IF(当年度!N36=0,"皆減 ",ROUND(増減額!N36/前年度!N36*100,1))))</f>
        <v>4.3</v>
      </c>
      <c r="O36" s="68" t="n">
        <f aca="false">IF(AND(当年度!O36=0,前年度!O36=0),"",IF(前年度!O36=0,"皆増 ",IF(当年度!O36=0,"皆減 ",ROUND(増減額!O36/前年度!O36*100,1))))</f>
        <v>-1.1</v>
      </c>
      <c r="P36" s="68" t="n">
        <f aca="false">IF(AND(当年度!P36=0,前年度!P36=0),"",IF(前年度!P36=0,"皆増 ",IF(当年度!P36=0,"皆減 ",ROUND(増減額!P36/前年度!P36*100,1))))</f>
        <v>-6.9</v>
      </c>
      <c r="Q36" s="68" t="n">
        <f aca="false">IF(AND(当年度!Q36=0,前年度!Q36=0),"",IF(前年度!Q36=0,"皆増 ",IF(当年度!Q36=0,"皆減 ",ROUND(増減額!Q36/前年度!Q36*100,1))))</f>
        <v>6.5</v>
      </c>
      <c r="R36" s="68" t="n">
        <f aca="false">IF(AND(当年度!R36=0,前年度!R36=0),"",IF(前年度!R36=0,"皆増 ",IF(当年度!R36=0,"皆減 ",ROUND(増減額!R36/前年度!R36*100,1))))</f>
        <v>-0.1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11</v>
      </c>
      <c r="D37" s="68" t="n">
        <f aca="false">IF(AND(当年度!D37=0,前年度!D37=0),"",IF(前年度!D37=0,"皆増 ",IF(当年度!D37=0,"皆減 ",ROUND(増減額!D37/前年度!D37*100,1))))</f>
        <v>22</v>
      </c>
      <c r="E37" s="68" t="n">
        <f aca="false">IF(AND(当年度!E37=0,前年度!E37=0),"",IF(前年度!E37=0,"皆増 ",IF(当年度!E37=0,"皆減 ",ROUND(増減額!E37/前年度!E37*100,1))))</f>
        <v>-0.7</v>
      </c>
      <c r="F37" s="68" t="n">
        <f aca="false">IF(AND(当年度!F37=0,前年度!F37=0),"",IF(前年度!F37=0,"皆増 ",IF(当年度!F37=0,"皆減 ",ROUND(増減額!F37/前年度!F37*100,1))))</f>
        <v>6.4</v>
      </c>
      <c r="G37" s="68" t="n">
        <f aca="false">IF(AND(当年度!G37=0,前年度!G37=0),"",IF(前年度!G37=0,"皆増 ",IF(当年度!G37=0,"皆減 ",ROUND(増減額!G37/前年度!G37*100,1))))</f>
        <v>14</v>
      </c>
      <c r="H37" s="68" t="n">
        <f aca="false">IF(AND(当年度!H37=0,前年度!H37=0),"",IF(前年度!H37=0,"皆増 ",IF(当年度!H37=0,"皆減 ",ROUND(増減額!H37/前年度!H37*100,1))))</f>
        <v>-0</v>
      </c>
      <c r="I37" s="68" t="n">
        <f aca="false">IF(AND(当年度!I37=0,前年度!I37=0),"",IF(前年度!I37=0,"皆増 ",IF(当年度!I37=0,"皆減 ",ROUND(増減額!I37/前年度!I37*100,1))))</f>
        <v>9.1</v>
      </c>
      <c r="J37" s="68" t="n">
        <f aca="false">IF(AND(当年度!J37=0,前年度!J37=0),"",IF(前年度!J37=0,"皆増 ",IF(当年度!J37=0,"皆減 ",ROUND(増減額!J37/前年度!J37*100,1))))</f>
        <v>1.8</v>
      </c>
      <c r="K37" s="68" t="n">
        <f aca="false">IF(AND(当年度!K37=0,前年度!K37=0),"",IF(前年度!K37=0,"皆増 ",IF(当年度!K37=0,"皆減 ",ROUND(増減額!K37/前年度!K37*100,1))))</f>
        <v>1.8</v>
      </c>
      <c r="L37" s="68" t="n">
        <f aca="false">IF(AND(当年度!L37=0,前年度!L37=0),"",IF(前年度!L37=0,"皆増 ",IF(当年度!L37=0,"皆減 ",ROUND(増減額!L37/前年度!L37*100,1))))</f>
        <v>4.6</v>
      </c>
      <c r="M37" s="68" t="n">
        <f aca="false">IF(AND(当年度!M37=0,前年度!M37=0),"",IF(前年度!M37=0,"皆増 ",IF(当年度!M37=0,"皆減 ",ROUND(増減額!M37/前年度!M37*100,1))))</f>
        <v>-4.4</v>
      </c>
      <c r="N37" s="68" t="n">
        <f aca="false">IF(AND(当年度!N37=0,前年度!N37=0),"",IF(前年度!N37=0,"皆増 ",IF(当年度!N37=0,"皆減 ",ROUND(増減額!N37/前年度!N37*100,1))))</f>
        <v>-0.4</v>
      </c>
      <c r="O37" s="68" t="n">
        <f aca="false">IF(AND(当年度!O37=0,前年度!O37=0),"",IF(前年度!O37=0,"皆増 ",IF(当年度!O37=0,"皆減 ",ROUND(増減額!O37/前年度!O37*100,1))))</f>
        <v>-8.2</v>
      </c>
      <c r="P37" s="68" t="n">
        <f aca="false">IF(AND(当年度!P37=0,前年度!P37=0),"",IF(前年度!P37=0,"皆増 ",IF(当年度!P37=0,"皆減 ",ROUND(増減額!P37/前年度!P37*100,1))))</f>
        <v>18.5</v>
      </c>
      <c r="Q37" s="68" t="n">
        <f aca="false">IF(AND(当年度!Q37=0,前年度!Q37=0),"",IF(前年度!Q37=0,"皆増 ",IF(当年度!Q37=0,"皆減 ",ROUND(増減額!Q37/前年度!Q37*100,1))))</f>
        <v>-2.3</v>
      </c>
      <c r="R37" s="68" t="n">
        <f aca="false">IF(AND(当年度!R37=0,前年度!R37=0),"",IF(前年度!R37=0,"皆増 ",IF(当年度!R37=0,"皆減 ",ROUND(増減額!R37/前年度!R37*100,1))))</f>
        <v>2.6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7.4</v>
      </c>
      <c r="D38" s="68" t="n">
        <f aca="false">IF(AND(当年度!D38=0,前年度!D38=0),"",IF(前年度!D38=0,"皆増 ",IF(当年度!D38=0,"皆減 ",ROUND(増減額!D38/前年度!D38*100,1))))</f>
        <v>17.2</v>
      </c>
      <c r="E38" s="68" t="n">
        <f aca="false">IF(AND(当年度!E38=0,前年度!E38=0),"",IF(前年度!E38=0,"皆増 ",IF(当年度!E38=0,"皆減 ",ROUND(増減額!E38/前年度!E38*100,1))))</f>
        <v>-1.7</v>
      </c>
      <c r="F38" s="68" t="n">
        <f aca="false">IF(AND(当年度!F38=0,前年度!F38=0),"",IF(前年度!F38=0,"皆増 ",IF(当年度!F38=0,"皆減 ",ROUND(増減額!F38/前年度!F38*100,1))))</f>
        <v>3</v>
      </c>
      <c r="G38" s="68" t="n">
        <f aca="false">IF(AND(当年度!G38=0,前年度!G38=0),"",IF(前年度!G38=0,"皆増 ",IF(当年度!G38=0,"皆減 ",ROUND(増減額!G38/前年度!G38*100,1))))</f>
        <v>6.2</v>
      </c>
      <c r="H38" s="68" t="n">
        <f aca="false">IF(AND(当年度!H38=0,前年度!H38=0),"",IF(前年度!H38=0,"皆増 ",IF(当年度!H38=0,"皆減 ",ROUND(増減額!H38/前年度!H38*100,1))))</f>
        <v>-1.3</v>
      </c>
      <c r="I38" s="68" t="n">
        <f aca="false">IF(AND(当年度!I38=0,前年度!I38=0),"",IF(前年度!I38=0,"皆増 ",IF(当年度!I38=0,"皆減 ",ROUND(増減額!I38/前年度!I38*100,1))))</f>
        <v>1.9</v>
      </c>
      <c r="J38" s="68" t="n">
        <f aca="false">IF(AND(当年度!J38=0,前年度!J38=0),"",IF(前年度!J38=0,"皆増 ",IF(当年度!J38=0,"皆減 ",ROUND(増減額!J38/前年度!J38*100,1))))</f>
        <v>2.8</v>
      </c>
      <c r="K38" s="68" t="n">
        <f aca="false">IF(AND(当年度!K38=0,前年度!K38=0),"",IF(前年度!K38=0,"皆増 ",IF(当年度!K38=0,"皆減 ",ROUND(増減額!K38/前年度!K38*100,1))))</f>
        <v>2.7</v>
      </c>
      <c r="L38" s="68" t="n">
        <f aca="false">IF(AND(当年度!L38=0,前年度!L38=0),"",IF(前年度!L38=0,"皆増 ",IF(当年度!L38=0,"皆減 ",ROUND(増減額!L38/前年度!L38*100,1))))</f>
        <v>3.1</v>
      </c>
      <c r="M38" s="68" t="n">
        <f aca="false">IF(AND(当年度!M38=0,前年度!M38=0),"",IF(前年度!M38=0,"皆増 ",IF(当年度!M38=0,"皆減 ",ROUND(増減額!M38/前年度!M38*100,1))))</f>
        <v>-3.4</v>
      </c>
      <c r="N38" s="68" t="n">
        <f aca="false">IF(AND(当年度!N38=0,前年度!N38=0),"",IF(前年度!N38=0,"皆増 ",IF(当年度!N38=0,"皆減 ",ROUND(増減額!N38/前年度!N38*100,1))))</f>
        <v>3.9</v>
      </c>
      <c r="O38" s="68" t="n">
        <f aca="false">IF(AND(当年度!O38=0,前年度!O38=0),"",IF(前年度!O38=0,"皆増 ",IF(当年度!O38=0,"皆減 ",ROUND(増減額!O38/前年度!O38*100,1))))</f>
        <v>-1.1</v>
      </c>
      <c r="P38" s="68" t="n">
        <f aca="false">IF(AND(当年度!P38=0,前年度!P38=0),"",IF(前年度!P38=0,"皆増 ",IF(当年度!P38=0,"皆減 ",ROUND(増減額!P38/前年度!P38*100,1))))</f>
        <v>-2.2</v>
      </c>
      <c r="Q38" s="68" t="n">
        <f aca="false">IF(AND(当年度!Q38=0,前年度!Q38=0),"",IF(前年度!Q38=0,"皆増 ",IF(当年度!Q38=0,"皆減 ",ROUND(増減額!Q38/前年度!Q38*100,1))))</f>
        <v>6.1</v>
      </c>
      <c r="R38" s="68" t="n">
        <f aca="false">IF(AND(当年度!R38=0,前年度!R38=0),"",IF(前年度!R38=0,"皆増 ",IF(当年度!R38=0,"皆減 ",ROUND(増減額!R38/前年度!R38*100,1))))</f>
        <v>0.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4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8.4</v>
      </c>
      <c r="E7" s="70" t="n">
        <f aca="false">ROUND(当年度!E7/当年度!$C7*100,1)</f>
        <v>0.5</v>
      </c>
      <c r="F7" s="70" t="n">
        <f aca="false">ROUND(当年度!F7/当年度!$C7*100,1)</f>
        <v>24</v>
      </c>
      <c r="G7" s="70" t="n">
        <f aca="false">ROUND(当年度!G7/当年度!$C7*100,1)</f>
        <v>15.6</v>
      </c>
      <c r="H7" s="70" t="n">
        <f aca="false">ROUND(当年度!H7/当年度!$C7*100,1)</f>
        <v>8.3</v>
      </c>
      <c r="I7" s="70" t="n">
        <f aca="false">ROUND(当年度!I7/当年度!$C7*100,1)</f>
        <v>3.2</v>
      </c>
      <c r="J7" s="70" t="n">
        <f aca="false">ROUND(当年度!J7/当年度!$C7*100,1)</f>
        <v>43.1</v>
      </c>
      <c r="K7" s="70" t="n">
        <f aca="false">ROUND(当年度!K7/当年度!$C7*100,1)</f>
        <v>41.5</v>
      </c>
      <c r="L7" s="70" t="n">
        <f aca="false">ROUND(当年度!L7/当年度!$C7*100,1)</f>
        <v>13.9</v>
      </c>
      <c r="M7" s="71" t="n">
        <f aca="false">ROUND(当年度!M7/当年度!$C7*100,1)</f>
        <v>0.8</v>
      </c>
      <c r="N7" s="71" t="n">
        <f aca="false">ROUND(当年度!N7/当年度!$C7*100,1)</f>
        <v>18.7</v>
      </c>
      <c r="O7" s="70" t="n">
        <f aca="false">ROUND(当年度!O7/当年度!$C7*100,1)</f>
        <v>8.1</v>
      </c>
      <c r="P7" s="70" t="n">
        <f aca="false">ROUND(当年度!P7/当年度!$C7*100,1)</f>
        <v>0</v>
      </c>
      <c r="Q7" s="70" t="n">
        <f aca="false">ROUND(当年度!Q7/当年度!$C7*100,1)</f>
        <v>1.5</v>
      </c>
      <c r="R7" s="61" t="n">
        <f aca="false">ROUND(当年度!R7/当年度!$C7*100,1)</f>
        <v>18.5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7.5</v>
      </c>
      <c r="E8" s="70" t="n">
        <f aca="false">ROUND(当年度!E8/当年度!$C8*100,1)</f>
        <v>0.6</v>
      </c>
      <c r="F8" s="70" t="n">
        <f aca="false">ROUND(当年度!F8/当年度!$C8*100,1)</f>
        <v>23.9</v>
      </c>
      <c r="G8" s="70" t="n">
        <f aca="false">ROUND(当年度!G8/当年度!$C8*100,1)</f>
        <v>15.2</v>
      </c>
      <c r="H8" s="70" t="n">
        <f aca="false">ROUND(当年度!H8/当年度!$C8*100,1)</f>
        <v>8.7</v>
      </c>
      <c r="I8" s="70" t="n">
        <f aca="false">ROUND(当年度!I8/当年度!$C8*100,1)</f>
        <v>1.8</v>
      </c>
      <c r="J8" s="70" t="n">
        <f aca="false">ROUND(当年度!J8/当年度!$C8*100,1)</f>
        <v>50.4</v>
      </c>
      <c r="K8" s="70" t="n">
        <f aca="false">ROUND(当年度!K8/当年度!$C8*100,1)</f>
        <v>48.7</v>
      </c>
      <c r="L8" s="73" t="n">
        <f aca="false">ROUND(当年度!L8/当年度!$C8*100,1)</f>
        <v>12.2</v>
      </c>
      <c r="M8" s="73" t="n">
        <f aca="false">ROUND(当年度!M8/当年度!$C8*100,1)</f>
        <v>0.7</v>
      </c>
      <c r="N8" s="73" t="n">
        <f aca="false">ROUND(当年度!N8/当年度!$C8*100,1)</f>
        <v>25.1</v>
      </c>
      <c r="O8" s="73" t="n">
        <f aca="false">ROUND(当年度!O8/当年度!$C8*100,1)</f>
        <v>10.8</v>
      </c>
      <c r="P8" s="73" t="n">
        <f aca="false">ROUND(当年度!P8/当年度!$C8*100,1)</f>
        <v>0.2</v>
      </c>
      <c r="Q8" s="73" t="n">
        <f aca="false">ROUND(当年度!Q8/当年度!$C8*100,1)</f>
        <v>1.5</v>
      </c>
      <c r="R8" s="64" t="n">
        <f aca="false">ROUND(当年度!R8/当年度!$C8*100,1)</f>
        <v>12.2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5.8</v>
      </c>
      <c r="E9" s="70" t="n">
        <f aca="false">ROUND(当年度!E9/当年度!$C9*100,1)</f>
        <v>0.6</v>
      </c>
      <c r="F9" s="70" t="n">
        <f aca="false">ROUND(当年度!F9/当年度!$C9*100,1)</f>
        <v>21.5</v>
      </c>
      <c r="G9" s="70" t="n">
        <f aca="false">ROUND(当年度!G9/当年度!$C9*100,1)</f>
        <v>14</v>
      </c>
      <c r="H9" s="70" t="n">
        <f aca="false">ROUND(当年度!H9/当年度!$C9*100,1)</f>
        <v>7.6</v>
      </c>
      <c r="I9" s="70" t="n">
        <f aca="false">ROUND(当年度!I9/当年度!$C9*100,1)</f>
        <v>1.9</v>
      </c>
      <c r="J9" s="70" t="n">
        <f aca="false">ROUND(当年度!J9/当年度!$C9*100,1)</f>
        <v>43.3</v>
      </c>
      <c r="K9" s="70" t="n">
        <f aca="false">ROUND(当年度!K9/当年度!$C9*100,1)</f>
        <v>41</v>
      </c>
      <c r="L9" s="70" t="n">
        <f aca="false">ROUND(当年度!L9/当年度!$C9*100,1)</f>
        <v>12.9</v>
      </c>
      <c r="M9" s="70" t="n">
        <f aca="false">ROUND(当年度!M9/当年度!$C9*100,1)</f>
        <v>0.8</v>
      </c>
      <c r="N9" s="70" t="n">
        <f aca="false">ROUND(当年度!N9/当年度!$C9*100,1)</f>
        <v>19.9</v>
      </c>
      <c r="O9" s="70" t="n">
        <f aca="false">ROUND(当年度!O9/当年度!$C9*100,1)</f>
        <v>7.5</v>
      </c>
      <c r="P9" s="70" t="n">
        <f aca="false">ROUND(当年度!P9/当年度!$C9*100,1)</f>
        <v>0.1</v>
      </c>
      <c r="Q9" s="70" t="n">
        <f aca="false">ROUND(当年度!Q9/当年度!$C9*100,1)</f>
        <v>2.2</v>
      </c>
      <c r="R9" s="64" t="n">
        <f aca="false">ROUND(当年度!R9/当年度!$C9*100,1)</f>
        <v>20.9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1.4</v>
      </c>
      <c r="E10" s="70" t="n">
        <f aca="false">ROUND(当年度!E10/当年度!$C10*100,1)</f>
        <v>0.5</v>
      </c>
      <c r="F10" s="70" t="n">
        <f aca="false">ROUND(当年度!F10/当年度!$C10*100,1)</f>
        <v>19.8</v>
      </c>
      <c r="G10" s="70" t="n">
        <f aca="false">ROUND(当年度!G10/当年度!$C10*100,1)</f>
        <v>13.3</v>
      </c>
      <c r="H10" s="70" t="n">
        <f aca="false">ROUND(当年度!H10/当年度!$C10*100,1)</f>
        <v>6.5</v>
      </c>
      <c r="I10" s="70" t="n">
        <f aca="false">ROUND(当年度!I10/当年度!$C10*100,1)</f>
        <v>1.8</v>
      </c>
      <c r="J10" s="70" t="n">
        <f aca="false">ROUND(当年度!J10/当年度!$C10*100,1)</f>
        <v>43</v>
      </c>
      <c r="K10" s="70" t="n">
        <f aca="false">ROUND(当年度!K10/当年度!$C10*100,1)</f>
        <v>42.1</v>
      </c>
      <c r="L10" s="73" t="n">
        <f aca="false">ROUND(当年度!L10/当年度!$C10*100,1)</f>
        <v>12.3</v>
      </c>
      <c r="M10" s="73" t="n">
        <f aca="false">ROUND(当年度!M10/当年度!$C10*100,1)</f>
        <v>0.7</v>
      </c>
      <c r="N10" s="73" t="n">
        <f aca="false">ROUND(当年度!N10/当年度!$C10*100,1)</f>
        <v>19.7</v>
      </c>
      <c r="O10" s="73" t="n">
        <f aca="false">ROUND(当年度!O10/当年度!$C10*100,1)</f>
        <v>9.3</v>
      </c>
      <c r="P10" s="73" t="n">
        <f aca="false">ROUND(当年度!P10/当年度!$C10*100,1)</f>
        <v>0</v>
      </c>
      <c r="Q10" s="73" t="n">
        <f aca="false">ROUND(当年度!Q10/当年度!$C10*100,1)</f>
        <v>0.9</v>
      </c>
      <c r="R10" s="64" t="n">
        <f aca="false">ROUND(当年度!R10/当年度!$C10*100,1)</f>
        <v>25.6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6</v>
      </c>
      <c r="E11" s="70" t="n">
        <f aca="false">ROUND(当年度!E11/当年度!$C11*100,1)</f>
        <v>0.7</v>
      </c>
      <c r="F11" s="70" t="n">
        <f aca="false">ROUND(当年度!F11/当年度!$C11*100,1)</f>
        <v>24</v>
      </c>
      <c r="G11" s="70" t="n">
        <f aca="false">ROUND(当年度!G11/当年度!$C11*100,1)</f>
        <v>16.2</v>
      </c>
      <c r="H11" s="70" t="n">
        <f aca="false">ROUND(当年度!H11/当年度!$C11*100,1)</f>
        <v>7.9</v>
      </c>
      <c r="I11" s="70" t="n">
        <f aca="false">ROUND(当年度!I11/当年度!$C11*100,1)</f>
        <v>2.1</v>
      </c>
      <c r="J11" s="70" t="n">
        <f aca="false">ROUND(当年度!J11/当年度!$C11*100,1)</f>
        <v>39.8</v>
      </c>
      <c r="K11" s="70" t="n">
        <f aca="false">ROUND(当年度!K11/当年度!$C11*100,1)</f>
        <v>39.4</v>
      </c>
      <c r="L11" s="73" t="n">
        <f aca="false">ROUND(当年度!L11/当年度!$C11*100,1)</f>
        <v>13.3</v>
      </c>
      <c r="M11" s="73" t="n">
        <f aca="false">ROUND(当年度!M11/当年度!$C11*100,1)</f>
        <v>0.1</v>
      </c>
      <c r="N11" s="73" t="n">
        <f aca="false">ROUND(当年度!N11/当年度!$C11*100,1)</f>
        <v>20.1</v>
      </c>
      <c r="O11" s="73" t="n">
        <f aca="false">ROUND(当年度!O11/当年度!$C11*100,1)</f>
        <v>5.9</v>
      </c>
      <c r="P11" s="73" t="n">
        <f aca="false">ROUND(当年度!P11/当年度!$C11*100,1)</f>
        <v>0</v>
      </c>
      <c r="Q11" s="73" t="n">
        <f aca="false">ROUND(当年度!Q11/当年度!$C11*100,1)</f>
        <v>0.4</v>
      </c>
      <c r="R11" s="64" t="n">
        <f aca="false">ROUND(当年度!R11/当年度!$C11*100,1)</f>
        <v>24.2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40.1</v>
      </c>
      <c r="E12" s="70" t="n">
        <f aca="false">ROUND(当年度!E12/当年度!$C12*100,1)</f>
        <v>0.7</v>
      </c>
      <c r="F12" s="70" t="n">
        <f aca="false">ROUND(当年度!F12/当年度!$C12*100,1)</f>
        <v>27.6</v>
      </c>
      <c r="G12" s="70" t="n">
        <f aca="false">ROUND(当年度!G12/当年度!$C12*100,1)</f>
        <v>18.3</v>
      </c>
      <c r="H12" s="70" t="n">
        <f aca="false">ROUND(当年度!H12/当年度!$C12*100,1)</f>
        <v>9.4</v>
      </c>
      <c r="I12" s="70" t="n">
        <f aca="false">ROUND(当年度!I12/当年度!$C12*100,1)</f>
        <v>2.6</v>
      </c>
      <c r="J12" s="70" t="n">
        <f aca="false">ROUND(当年度!J12/当年度!$C12*100,1)</f>
        <v>48.9</v>
      </c>
      <c r="K12" s="70" t="n">
        <f aca="false">ROUND(当年度!K12/当年度!$C12*100,1)</f>
        <v>47.1</v>
      </c>
      <c r="L12" s="73" t="n">
        <f aca="false">ROUND(当年度!L12/当年度!$C12*100,1)</f>
        <v>12.6</v>
      </c>
      <c r="M12" s="73" t="n">
        <f aca="false">ROUND(当年度!M12/当年度!$C12*100,1)</f>
        <v>0.4</v>
      </c>
      <c r="N12" s="73" t="n">
        <f aca="false">ROUND(当年度!N12/当年度!$C12*100,1)</f>
        <v>29.4</v>
      </c>
      <c r="O12" s="73" t="n">
        <f aca="false">ROUND(当年度!O12/当年度!$C12*100,1)</f>
        <v>4.7</v>
      </c>
      <c r="P12" s="73" t="n">
        <f aca="false">ROUND(当年度!P12/当年度!$C12*100,1)</f>
        <v>0</v>
      </c>
      <c r="Q12" s="73" t="n">
        <f aca="false">ROUND(当年度!Q12/当年度!$C12*100,1)</f>
        <v>1.7</v>
      </c>
      <c r="R12" s="64" t="n">
        <f aca="false">ROUND(当年度!R12/当年度!$C12*100,1)</f>
        <v>11.1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33</v>
      </c>
      <c r="E13" s="70" t="n">
        <f aca="false">ROUND(当年度!E13/当年度!$C13*100,1)</f>
        <v>0.8</v>
      </c>
      <c r="F13" s="70" t="n">
        <f aca="false">ROUND(当年度!F13/当年度!$C13*100,1)</f>
        <v>20.4</v>
      </c>
      <c r="G13" s="70" t="n">
        <f aca="false">ROUND(当年度!G13/当年度!$C13*100,1)</f>
        <v>13.3</v>
      </c>
      <c r="H13" s="70" t="n">
        <f aca="false">ROUND(当年度!H13/当年度!$C13*100,1)</f>
        <v>7.2</v>
      </c>
      <c r="I13" s="70" t="n">
        <f aca="false">ROUND(当年度!I13/当年度!$C13*100,1)</f>
        <v>2.8</v>
      </c>
      <c r="J13" s="70" t="n">
        <f aca="false">ROUND(当年度!J13/当年度!$C13*100,1)</f>
        <v>46.9</v>
      </c>
      <c r="K13" s="70" t="n">
        <f aca="false">ROUND(当年度!K13/当年度!$C13*100,1)</f>
        <v>46.1</v>
      </c>
      <c r="L13" s="73" t="n">
        <f aca="false">ROUND(当年度!L13/当年度!$C13*100,1)</f>
        <v>13.6</v>
      </c>
      <c r="M13" s="73" t="n">
        <f aca="false">ROUND(当年度!M13/当年度!$C13*100,1)</f>
        <v>0.8</v>
      </c>
      <c r="N13" s="73" t="n">
        <f aca="false">ROUND(当年度!N13/当年度!$C13*100,1)</f>
        <v>26.8</v>
      </c>
      <c r="O13" s="73" t="n">
        <f aca="false">ROUND(当年度!O13/当年度!$C13*100,1)</f>
        <v>4.8</v>
      </c>
      <c r="P13" s="73" t="n">
        <f aca="false">ROUND(当年度!P13/当年度!$C13*100,1)</f>
        <v>0</v>
      </c>
      <c r="Q13" s="73" t="n">
        <f aca="false">ROUND(当年度!Q13/当年度!$C13*100,1)</f>
        <v>0.9</v>
      </c>
      <c r="R13" s="64" t="n">
        <f aca="false">ROUND(当年度!R13/当年度!$C13*100,1)</f>
        <v>20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4.1</v>
      </c>
      <c r="E14" s="70" t="n">
        <f aca="false">ROUND(当年度!E14/当年度!$C14*100,1)</f>
        <v>1.4</v>
      </c>
      <c r="F14" s="70" t="n">
        <f aca="false">ROUND(当年度!F14/当年度!$C14*100,1)</f>
        <v>20.1</v>
      </c>
      <c r="G14" s="70" t="n">
        <f aca="false">ROUND(当年度!G14/当年度!$C14*100,1)</f>
        <v>13.7</v>
      </c>
      <c r="H14" s="70" t="n">
        <f aca="false">ROUND(当年度!H14/当年度!$C14*100,1)</f>
        <v>6.5</v>
      </c>
      <c r="I14" s="70" t="n">
        <f aca="false">ROUND(当年度!I14/当年度!$C14*100,1)</f>
        <v>1.1</v>
      </c>
      <c r="J14" s="70" t="n">
        <f aca="false">ROUND(当年度!J14/当年度!$C14*100,1)</f>
        <v>38.7</v>
      </c>
      <c r="K14" s="70" t="n">
        <f aca="false">ROUND(当年度!K14/当年度!$C14*100,1)</f>
        <v>38.4</v>
      </c>
      <c r="L14" s="73" t="n">
        <f aca="false">ROUND(当年度!L14/当年度!$C14*100,1)</f>
        <v>12.9</v>
      </c>
      <c r="M14" s="73" t="n">
        <f aca="false">ROUND(当年度!M14/当年度!$C14*100,1)</f>
        <v>2.3</v>
      </c>
      <c r="N14" s="73" t="n">
        <f aca="false">ROUND(当年度!N14/当年度!$C14*100,1)</f>
        <v>16.5</v>
      </c>
      <c r="O14" s="73" t="n">
        <f aca="false">ROUND(当年度!O14/当年度!$C14*100,1)</f>
        <v>6.7</v>
      </c>
      <c r="P14" s="73" t="n">
        <f aca="false">ROUND(当年度!P14/当年度!$C14*100,1)</f>
        <v>0</v>
      </c>
      <c r="Q14" s="73" t="n">
        <f aca="false">ROUND(当年度!Q14/当年度!$C14*100,1)</f>
        <v>0.3</v>
      </c>
      <c r="R14" s="64" t="n">
        <f aca="false">ROUND(当年度!R14/当年度!$C14*100,1)</f>
        <v>27.2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6.3</v>
      </c>
      <c r="E15" s="70" t="n">
        <f aca="false">ROUND(当年度!E15/当年度!$C15*100,1)</f>
        <v>1.1</v>
      </c>
      <c r="F15" s="70" t="n">
        <f aca="false">ROUND(当年度!F15/当年度!$C15*100,1)</f>
        <v>26.5</v>
      </c>
      <c r="G15" s="70" t="n">
        <f aca="false">ROUND(当年度!G15/当年度!$C15*100,1)</f>
        <v>17.3</v>
      </c>
      <c r="H15" s="70" t="n">
        <f aca="false">ROUND(当年度!H15/当年度!$C15*100,1)</f>
        <v>9.2</v>
      </c>
      <c r="I15" s="70" t="n">
        <f aca="false">ROUND(当年度!I15/当年度!$C15*100,1)</f>
        <v>3</v>
      </c>
      <c r="J15" s="70" t="n">
        <f aca="false">ROUND(当年度!J15/当年度!$C15*100,1)</f>
        <v>36</v>
      </c>
      <c r="K15" s="70" t="n">
        <f aca="false">ROUND(当年度!K15/当年度!$C15*100,1)</f>
        <v>35.7</v>
      </c>
      <c r="L15" s="73" t="n">
        <f aca="false">ROUND(当年度!L15/当年度!$C15*100,1)</f>
        <v>9.9</v>
      </c>
      <c r="M15" s="73" t="n">
        <f aca="false">ROUND(当年度!M15/当年度!$C15*100,1)</f>
        <v>0.7</v>
      </c>
      <c r="N15" s="73" t="n">
        <f aca="false">ROUND(当年度!N15/当年度!$C15*100,1)</f>
        <v>21.9</v>
      </c>
      <c r="O15" s="73" t="n">
        <f aca="false">ROUND(当年度!O15/当年度!$C15*100,1)</f>
        <v>3.3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17.7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9.2</v>
      </c>
      <c r="E16" s="70" t="n">
        <f aca="false">ROUND(当年度!E16/当年度!$C16*100,1)</f>
        <v>1.4</v>
      </c>
      <c r="F16" s="70" t="n">
        <f aca="false">ROUND(当年度!F16/当年度!$C16*100,1)</f>
        <v>29.3</v>
      </c>
      <c r="G16" s="70" t="n">
        <f aca="false">ROUND(当年度!G16/当年度!$C16*100,1)</f>
        <v>19.6</v>
      </c>
      <c r="H16" s="70" t="n">
        <f aca="false">ROUND(当年度!H16/当年度!$C16*100,1)</f>
        <v>9.7</v>
      </c>
      <c r="I16" s="70" t="n">
        <f aca="false">ROUND(当年度!I16/当年度!$C16*100,1)</f>
        <v>4.1</v>
      </c>
      <c r="J16" s="70" t="n">
        <f aca="false">ROUND(当年度!J16/当年度!$C16*100,1)</f>
        <v>25.5</v>
      </c>
      <c r="K16" s="70" t="n">
        <f aca="false">ROUND(当年度!K16/当年度!$C16*100,1)</f>
        <v>25.1</v>
      </c>
      <c r="L16" s="73" t="n">
        <f aca="false">ROUND(当年度!L16/当年度!$C16*100,1)</f>
        <v>13.3</v>
      </c>
      <c r="M16" s="73" t="n">
        <f aca="false">ROUND(当年度!M16/当年度!$C16*100,1)</f>
        <v>0.7</v>
      </c>
      <c r="N16" s="73" t="n">
        <f aca="false">ROUND(当年度!N16/当年度!$C16*100,1)</f>
        <v>7.3</v>
      </c>
      <c r="O16" s="73" t="n">
        <f aca="false">ROUND(当年度!O16/当年度!$C16*100,1)</f>
        <v>3.8</v>
      </c>
      <c r="P16" s="73" t="n">
        <f aca="false">ROUND(当年度!P16/当年度!$C16*100,1)</f>
        <v>0</v>
      </c>
      <c r="Q16" s="73" t="n">
        <f aca="false">ROUND(当年度!Q16/当年度!$C16*100,1)</f>
        <v>0.4</v>
      </c>
      <c r="R16" s="64" t="n">
        <f aca="false">ROUND(当年度!R16/当年度!$C16*100,1)</f>
        <v>25.4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8.4</v>
      </c>
      <c r="E17" s="70" t="n">
        <f aca="false">ROUND(当年度!E17/当年度!$C17*100,1)</f>
        <v>1.3</v>
      </c>
      <c r="F17" s="70" t="n">
        <f aca="false">ROUND(当年度!F17/当年度!$C17*100,1)</f>
        <v>26.7</v>
      </c>
      <c r="G17" s="70" t="n">
        <f aca="false">ROUND(当年度!G17/当年度!$C17*100,1)</f>
        <v>17.7</v>
      </c>
      <c r="H17" s="70" t="n">
        <f aca="false">ROUND(当年度!H17/当年度!$C17*100,1)</f>
        <v>8.9</v>
      </c>
      <c r="I17" s="70" t="n">
        <f aca="false">ROUND(当年度!I17/当年度!$C17*100,1)</f>
        <v>3.2</v>
      </c>
      <c r="J17" s="70" t="n">
        <f aca="false">ROUND(当年度!J17/当年度!$C17*100,1)</f>
        <v>25.3</v>
      </c>
      <c r="K17" s="70" t="n">
        <f aca="false">ROUND(当年度!K17/当年度!$C17*100,1)</f>
        <v>25.1</v>
      </c>
      <c r="L17" s="70" t="n">
        <f aca="false">ROUND(当年度!L17/当年度!$C17*100,1)</f>
        <v>9</v>
      </c>
      <c r="M17" s="70" t="n">
        <f aca="false">ROUND(当年度!M17/当年度!$C17*100,1)</f>
        <v>0.8</v>
      </c>
      <c r="N17" s="70" t="n">
        <f aca="false">ROUND(当年度!N17/当年度!$C17*100,1)</f>
        <v>8.9</v>
      </c>
      <c r="O17" s="70" t="n">
        <f aca="false">ROUND(当年度!O17/当年度!$C17*100,1)</f>
        <v>6.5</v>
      </c>
      <c r="P17" s="70" t="n">
        <f aca="false">ROUND(当年度!P17/当年度!$C17*100,1)</f>
        <v>0</v>
      </c>
      <c r="Q17" s="70" t="n">
        <f aca="false">ROUND(当年度!Q17/当年度!$C17*100,1)</f>
        <v>0.1</v>
      </c>
      <c r="R17" s="64" t="n">
        <f aca="false">ROUND(当年度!R17/当年度!$C17*100,1)</f>
        <v>26.3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6.7</v>
      </c>
      <c r="E18" s="73" t="n">
        <f aca="false">ROUND(当年度!E18/当年度!$C18*100,1)</f>
        <v>1.2</v>
      </c>
      <c r="F18" s="73" t="n">
        <f aca="false">ROUND(当年度!F18/当年度!$C18*100,1)</f>
        <v>19.9</v>
      </c>
      <c r="G18" s="73" t="n">
        <f aca="false">ROUND(当年度!G18/当年度!$C18*100,1)</f>
        <v>13.3</v>
      </c>
      <c r="H18" s="73" t="n">
        <f aca="false">ROUND(当年度!H18/当年度!$C18*100,1)</f>
        <v>6.6</v>
      </c>
      <c r="I18" s="73" t="n">
        <f aca="false">ROUND(当年度!I18/当年度!$C18*100,1)</f>
        <v>2.6</v>
      </c>
      <c r="J18" s="73" t="n">
        <f aca="false">ROUND(当年度!J18/当年度!$C18*100,1)</f>
        <v>33.3</v>
      </c>
      <c r="K18" s="73" t="n">
        <f aca="false">ROUND(当年度!K18/当年度!$C18*100,1)</f>
        <v>33.1</v>
      </c>
      <c r="L18" s="73" t="n">
        <f aca="false">ROUND(当年度!L18/当年度!$C18*100,1)</f>
        <v>12.9</v>
      </c>
      <c r="M18" s="73" t="n">
        <f aca="false">ROUND(当年度!M18/当年度!$C18*100,1)</f>
        <v>0.1</v>
      </c>
      <c r="N18" s="73" t="n">
        <f aca="false">ROUND(当年度!N18/当年度!$C18*100,1)</f>
        <v>16.7</v>
      </c>
      <c r="O18" s="73" t="n">
        <f aca="false">ROUND(当年度!O18/当年度!$C18*100,1)</f>
        <v>3.3</v>
      </c>
      <c r="P18" s="73" t="n">
        <f aca="false">ROUND(当年度!P18/当年度!$C18*100,1)</f>
        <v>0</v>
      </c>
      <c r="Q18" s="73" t="n">
        <f aca="false">ROUND(当年度!Q18/当年度!$C18*100,1)</f>
        <v>0.2</v>
      </c>
      <c r="R18" s="64" t="n">
        <f aca="false">ROUND(当年度!R18/当年度!$C18*100,1)</f>
        <v>30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37.7</v>
      </c>
      <c r="E19" s="73" t="n">
        <f aca="false">ROUND(当年度!E19/当年度!$C19*100,1)</f>
        <v>0.8</v>
      </c>
      <c r="F19" s="73" t="n">
        <f aca="false">ROUND(当年度!F19/当年度!$C19*100,1)</f>
        <v>22.4</v>
      </c>
      <c r="G19" s="73" t="n">
        <f aca="false">ROUND(当年度!G19/当年度!$C19*100,1)</f>
        <v>14.8</v>
      </c>
      <c r="H19" s="73" t="n">
        <f aca="false">ROUND(当年度!H19/当年度!$C19*100,1)</f>
        <v>7.6</v>
      </c>
      <c r="I19" s="73" t="n">
        <f aca="false">ROUND(当年度!I19/当年度!$C19*100,1)</f>
        <v>3.5</v>
      </c>
      <c r="J19" s="73" t="n">
        <f aca="false">ROUND(当年度!J19/当年度!$C19*100,1)</f>
        <v>27.8</v>
      </c>
      <c r="K19" s="73" t="n">
        <f aca="false">ROUND(当年度!K19/当年度!$C19*100,1)</f>
        <v>26.9</v>
      </c>
      <c r="L19" s="73" t="n">
        <f aca="false">ROUND(当年度!L19/当年度!$C19*100,1)</f>
        <v>11.6</v>
      </c>
      <c r="M19" s="73" t="n">
        <f aca="false">ROUND(当年度!M19/当年度!$C19*100,1)</f>
        <v>0.9</v>
      </c>
      <c r="N19" s="73" t="n">
        <f aca="false">ROUND(当年度!N19/当年度!$C19*100,1)</f>
        <v>8.7</v>
      </c>
      <c r="O19" s="73" t="n">
        <f aca="false">ROUND(当年度!O19/当年度!$C19*100,1)</f>
        <v>5.7</v>
      </c>
      <c r="P19" s="73" t="n">
        <f aca="false">ROUND(当年度!P19/当年度!$C19*100,1)</f>
        <v>0.1</v>
      </c>
      <c r="Q19" s="73" t="n">
        <f aca="false">ROUND(当年度!Q19/当年度!$C19*100,1)</f>
        <v>0.8</v>
      </c>
      <c r="R19" s="64" t="n">
        <f aca="false">ROUND(当年度!R19/当年度!$C19*100,1)</f>
        <v>34.5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42.5</v>
      </c>
      <c r="E20" s="76" t="n">
        <f aca="false">ROUND(当年度!E20/当年度!$C20*100,1)</f>
        <v>0.7</v>
      </c>
      <c r="F20" s="76" t="n">
        <f aca="false">ROUND(当年度!F20/当年度!$C20*100,1)</f>
        <v>25.8</v>
      </c>
      <c r="G20" s="76" t="n">
        <f aca="false">ROUND(当年度!G20/当年度!$C20*100,1)</f>
        <v>16.7</v>
      </c>
      <c r="H20" s="76" t="n">
        <f aca="false">ROUND(当年度!H20/当年度!$C20*100,1)</f>
        <v>9.1</v>
      </c>
      <c r="I20" s="76" t="n">
        <f aca="false">ROUND(当年度!I20/当年度!$C20*100,1)</f>
        <v>3.5</v>
      </c>
      <c r="J20" s="76" t="n">
        <f aca="false">ROUND(当年度!J20/当年度!$C20*100,1)</f>
        <v>31.5</v>
      </c>
      <c r="K20" s="76" t="n">
        <f aca="false">ROUND(当年度!K20/当年度!$C20*100,1)</f>
        <v>31.3</v>
      </c>
      <c r="L20" s="76" t="n">
        <f aca="false">ROUND(当年度!L20/当年度!$C20*100,1)</f>
        <v>10.8</v>
      </c>
      <c r="M20" s="76" t="n">
        <f aca="false">ROUND(当年度!M20/当年度!$C20*100,1)</f>
        <v>1.2</v>
      </c>
      <c r="N20" s="76" t="n">
        <f aca="false">ROUND(当年度!N20/当年度!$C20*100,1)</f>
        <v>14.7</v>
      </c>
      <c r="O20" s="76" t="n">
        <f aca="false">ROUND(当年度!O20/当年度!$C20*100,1)</f>
        <v>4.7</v>
      </c>
      <c r="P20" s="76" t="n">
        <f aca="false">ROUND(当年度!P20/当年度!$C20*100,1)</f>
        <v>0</v>
      </c>
      <c r="Q20" s="76" t="n">
        <f aca="false">ROUND(当年度!Q20/当年度!$C20*100,1)</f>
        <v>0.2</v>
      </c>
      <c r="R20" s="67" t="n">
        <f aca="false">ROUND(当年度!R20/当年度!$C20*100,1)</f>
        <v>26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7.9</v>
      </c>
      <c r="E21" s="70" t="n">
        <f aca="false">ROUND(当年度!E21/当年度!$C21*100,1)</f>
        <v>2.3</v>
      </c>
      <c r="F21" s="70" t="n">
        <f aca="false">ROUND(当年度!F21/当年度!$C21*100,1)</f>
        <v>39</v>
      </c>
      <c r="G21" s="70" t="n">
        <f aca="false">ROUND(当年度!G21/当年度!$C21*100,1)</f>
        <v>28.1</v>
      </c>
      <c r="H21" s="70" t="n">
        <f aca="false">ROUND(当年度!H21/当年度!$C21*100,1)</f>
        <v>10.9</v>
      </c>
      <c r="I21" s="70" t="n">
        <f aca="false">ROUND(当年度!I21/当年度!$C21*100,1)</f>
        <v>4.9</v>
      </c>
      <c r="J21" s="70" t="n">
        <f aca="false">ROUND(当年度!J21/当年度!$C21*100,1)</f>
        <v>21.6</v>
      </c>
      <c r="K21" s="70" t="n">
        <f aca="false">ROUND(当年度!K21/当年度!$C21*100,1)</f>
        <v>21.4</v>
      </c>
      <c r="L21" s="73" t="n">
        <f aca="false">ROUND(当年度!L21/当年度!$C21*100,1)</f>
        <v>10.7</v>
      </c>
      <c r="M21" s="73" t="n">
        <f aca="false">ROUND(当年度!M21/当年度!$C21*100,1)</f>
        <v>0.2</v>
      </c>
      <c r="N21" s="73" t="n">
        <f aca="false">ROUND(当年度!N21/当年度!$C21*100,1)</f>
        <v>10.5</v>
      </c>
      <c r="O21" s="73" t="n">
        <f aca="false">ROUND(当年度!O21/当年度!$C21*100,1)</f>
        <v>0</v>
      </c>
      <c r="P21" s="73" t="n">
        <f aca="false">ROUND(当年度!P21/当年度!$C21*100,1)</f>
        <v>0</v>
      </c>
      <c r="Q21" s="73" t="n">
        <f aca="false">ROUND(当年度!Q21/当年度!$C21*100,1)</f>
        <v>0.2</v>
      </c>
      <c r="R21" s="61" t="n">
        <f aca="false">ROUND(当年度!R21/当年度!$C21*100,1)</f>
        <v>20.5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51.3</v>
      </c>
      <c r="E22" s="70" t="n">
        <f aca="false">ROUND(当年度!E22/当年度!$C22*100,1)</f>
        <v>1.6</v>
      </c>
      <c r="F22" s="70" t="n">
        <f aca="false">ROUND(当年度!F22/当年度!$C22*100,1)</f>
        <v>30.5</v>
      </c>
      <c r="G22" s="70" t="n">
        <f aca="false">ROUND(当年度!G22/当年度!$C22*100,1)</f>
        <v>21.3</v>
      </c>
      <c r="H22" s="70" t="n">
        <f aca="false">ROUND(当年度!H22/当年度!$C22*100,1)</f>
        <v>9.2</v>
      </c>
      <c r="I22" s="70" t="n">
        <f aca="false">ROUND(当年度!I22/当年度!$C22*100,1)</f>
        <v>4.1</v>
      </c>
      <c r="J22" s="70" t="n">
        <f aca="false">ROUND(当年度!J22/当年度!$C22*100,1)</f>
        <v>35</v>
      </c>
      <c r="K22" s="70" t="n">
        <f aca="false">ROUND(当年度!K22/当年度!$C22*100,1)</f>
        <v>34.3</v>
      </c>
      <c r="L22" s="73" t="n">
        <f aca="false">ROUND(当年度!L22/当年度!$C22*100,1)</f>
        <v>20.1</v>
      </c>
      <c r="M22" s="73" t="n">
        <f aca="false">ROUND(当年度!M22/当年度!$C22*100,1)</f>
        <v>0.2</v>
      </c>
      <c r="N22" s="73" t="n">
        <f aca="false">ROUND(当年度!N22/当年度!$C22*100,1)</f>
        <v>14</v>
      </c>
      <c r="O22" s="73" t="n">
        <f aca="false">ROUND(当年度!O22/当年度!$C22*100,1)</f>
        <v>0</v>
      </c>
      <c r="P22" s="73" t="n">
        <f aca="false">ROUND(当年度!P22/当年度!$C22*100,1)</f>
        <v>0.2</v>
      </c>
      <c r="Q22" s="73" t="n">
        <f aca="false">ROUND(当年度!Q22/当年度!$C22*100,1)</f>
        <v>0.4</v>
      </c>
      <c r="R22" s="64" t="n">
        <f aca="false">ROUND(当年度!R22/当年度!$C22*100,1)</f>
        <v>13.7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53.8</v>
      </c>
      <c r="E23" s="70" t="n">
        <f aca="false">ROUND(当年度!E23/当年度!$C23*100,1)</f>
        <v>1.5</v>
      </c>
      <c r="F23" s="70" t="n">
        <f aca="false">ROUND(当年度!F23/当年度!$C23*100,1)</f>
        <v>34.3</v>
      </c>
      <c r="G23" s="70" t="n">
        <f aca="false">ROUND(当年度!G23/当年度!$C23*100,1)</f>
        <v>23.4</v>
      </c>
      <c r="H23" s="70" t="n">
        <f aca="false">ROUND(当年度!H23/当年度!$C23*100,1)</f>
        <v>10.9</v>
      </c>
      <c r="I23" s="70" t="n">
        <f aca="false">ROUND(当年度!I23/当年度!$C23*100,1)</f>
        <v>4.4</v>
      </c>
      <c r="J23" s="70" t="n">
        <f aca="false">ROUND(当年度!J23/当年度!$C23*100,1)</f>
        <v>33.3</v>
      </c>
      <c r="K23" s="70" t="n">
        <f aca="false">ROUND(当年度!K23/当年度!$C23*100,1)</f>
        <v>32.2</v>
      </c>
      <c r="L23" s="73" t="n">
        <f aca="false">ROUND(当年度!L23/当年度!$C23*100,1)</f>
        <v>12.3</v>
      </c>
      <c r="M23" s="73" t="n">
        <f aca="false">ROUND(当年度!M23/当年度!$C23*100,1)</f>
        <v>1</v>
      </c>
      <c r="N23" s="73" t="n">
        <f aca="false">ROUND(当年度!N23/当年度!$C23*100,1)</f>
        <v>18.8</v>
      </c>
      <c r="O23" s="73" t="n">
        <f aca="false">ROUND(当年度!O23/当年度!$C23*100,1)</f>
        <v>0</v>
      </c>
      <c r="P23" s="73" t="n">
        <f aca="false">ROUND(当年度!P23/当年度!$C23*100,1)</f>
        <v>0.4</v>
      </c>
      <c r="Q23" s="73" t="n">
        <f aca="false">ROUND(当年度!Q23/当年度!$C23*100,1)</f>
        <v>0.8</v>
      </c>
      <c r="R23" s="64" t="n">
        <f aca="false">ROUND(当年度!R23/当年度!$C23*100,1)</f>
        <v>12.9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5.9</v>
      </c>
      <c r="E24" s="70" t="n">
        <f aca="false">ROUND(当年度!E24/当年度!$C24*100,1)</f>
        <v>2.1</v>
      </c>
      <c r="F24" s="70" t="n">
        <f aca="false">ROUND(当年度!F24/当年度!$C24*100,1)</f>
        <v>33.3</v>
      </c>
      <c r="G24" s="70" t="n">
        <f aca="false">ROUND(当年度!G24/当年度!$C24*100,1)</f>
        <v>22.4</v>
      </c>
      <c r="H24" s="70" t="n">
        <f aca="false">ROUND(当年度!H24/当年度!$C24*100,1)</f>
        <v>10.9</v>
      </c>
      <c r="I24" s="70" t="n">
        <f aca="false">ROUND(当年度!I24/当年度!$C24*100,1)</f>
        <v>4.1</v>
      </c>
      <c r="J24" s="70" t="n">
        <f aca="false">ROUND(当年度!J24/当年度!$C24*100,1)</f>
        <v>27.9</v>
      </c>
      <c r="K24" s="70" t="n">
        <f aca="false">ROUND(当年度!K24/当年度!$C24*100,1)</f>
        <v>26.8</v>
      </c>
      <c r="L24" s="73" t="n">
        <f aca="false">ROUND(当年度!L24/当年度!$C24*100,1)</f>
        <v>7.1</v>
      </c>
      <c r="M24" s="73" t="n">
        <f aca="false">ROUND(当年度!M24/当年度!$C24*100,1)</f>
        <v>0.6</v>
      </c>
      <c r="N24" s="73" t="n">
        <f aca="false">ROUND(当年度!N24/当年度!$C24*100,1)</f>
        <v>19</v>
      </c>
      <c r="O24" s="73" t="n">
        <f aca="false">ROUND(当年度!O24/当年度!$C24*100,1)</f>
        <v>0</v>
      </c>
      <c r="P24" s="73" t="n">
        <f aca="false">ROUND(当年度!P24/当年度!$C24*100,1)</f>
        <v>0.1</v>
      </c>
      <c r="Q24" s="73" t="n">
        <f aca="false">ROUND(当年度!Q24/当年度!$C24*100,1)</f>
        <v>1</v>
      </c>
      <c r="R24" s="64" t="n">
        <f aca="false">ROUND(当年度!R24/当年度!$C24*100,1)</f>
        <v>16.2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6.8</v>
      </c>
      <c r="E25" s="70" t="n">
        <f aca="false">ROUND(当年度!E25/当年度!$C25*100,1)</f>
        <v>2.2</v>
      </c>
      <c r="F25" s="70" t="n">
        <f aca="false">ROUND(当年度!F25/当年度!$C25*100,1)</f>
        <v>34.1</v>
      </c>
      <c r="G25" s="70" t="n">
        <f aca="false">ROUND(当年度!G25/当年度!$C25*100,1)</f>
        <v>23.3</v>
      </c>
      <c r="H25" s="70" t="n">
        <f aca="false">ROUND(当年度!H25/当年度!$C25*100,1)</f>
        <v>10.9</v>
      </c>
      <c r="I25" s="70" t="n">
        <f aca="false">ROUND(当年度!I25/当年度!$C25*100,1)</f>
        <v>4.7</v>
      </c>
      <c r="J25" s="70" t="n">
        <f aca="false">ROUND(当年度!J25/当年度!$C25*100,1)</f>
        <v>41</v>
      </c>
      <c r="K25" s="70" t="n">
        <f aca="false">ROUND(当年度!K25/当年度!$C25*100,1)</f>
        <v>40.3</v>
      </c>
      <c r="L25" s="73" t="n">
        <f aca="false">ROUND(当年度!L25/当年度!$C25*100,1)</f>
        <v>15.4</v>
      </c>
      <c r="M25" s="73" t="n">
        <f aca="false">ROUND(当年度!M25/当年度!$C25*100,1)</f>
        <v>1</v>
      </c>
      <c r="N25" s="73" t="n">
        <f aca="false">ROUND(当年度!N25/当年度!$C25*100,1)</f>
        <v>23.9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0.7</v>
      </c>
      <c r="R25" s="64" t="n">
        <f aca="false">ROUND(当年度!R25/当年度!$C25*100,1)</f>
        <v>2.2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8.9</v>
      </c>
      <c r="E26" s="70" t="n">
        <f aca="false">ROUND(当年度!E26/当年度!$C26*100,1)</f>
        <v>1.2</v>
      </c>
      <c r="F26" s="70" t="n">
        <f aca="false">ROUND(当年度!F26/当年度!$C26*100,1)</f>
        <v>30</v>
      </c>
      <c r="G26" s="70" t="n">
        <f aca="false">ROUND(当年度!G26/当年度!$C26*100,1)</f>
        <v>21.3</v>
      </c>
      <c r="H26" s="70" t="n">
        <f aca="false">ROUND(当年度!H26/当年度!$C26*100,1)</f>
        <v>8.7</v>
      </c>
      <c r="I26" s="70" t="n">
        <f aca="false">ROUND(当年度!I26/当年度!$C26*100,1)</f>
        <v>4</v>
      </c>
      <c r="J26" s="70" t="n">
        <f aca="false">ROUND(当年度!J26/当年度!$C26*100,1)</f>
        <v>31.8</v>
      </c>
      <c r="K26" s="70" t="n">
        <f aca="false">ROUND(当年度!K26/当年度!$C26*100,1)</f>
        <v>31.4</v>
      </c>
      <c r="L26" s="70" t="n">
        <f aca="false">ROUND(当年度!L26/当年度!$C26*100,1)</f>
        <v>14.2</v>
      </c>
      <c r="M26" s="70" t="n">
        <f aca="false">ROUND(当年度!M26/当年度!$C26*100,1)</f>
        <v>0.7</v>
      </c>
      <c r="N26" s="70" t="n">
        <f aca="false">ROUND(当年度!N26/当年度!$C26*100,1)</f>
        <v>14.8</v>
      </c>
      <c r="O26" s="70" t="n">
        <f aca="false">ROUND(当年度!O26/当年度!$C26*100,1)</f>
        <v>1.7</v>
      </c>
      <c r="P26" s="70" t="n">
        <f aca="false">ROUND(当年度!P26/当年度!$C26*100,1)</f>
        <v>0.2</v>
      </c>
      <c r="Q26" s="70" t="n">
        <f aca="false">ROUND(当年度!Q26/当年度!$C26*100,1)</f>
        <v>0.2</v>
      </c>
      <c r="R26" s="64" t="n">
        <f aca="false">ROUND(当年度!R26/当年度!$C26*100,1)</f>
        <v>19.3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43.1</v>
      </c>
      <c r="E27" s="70" t="n">
        <f aca="false">ROUND(当年度!E27/当年度!$C27*100,1)</f>
        <v>1.2</v>
      </c>
      <c r="F27" s="70" t="n">
        <f aca="false">ROUND(当年度!F27/当年度!$C27*100,1)</f>
        <v>22.1</v>
      </c>
      <c r="G27" s="70" t="n">
        <f aca="false">ROUND(当年度!G27/当年度!$C27*100,1)</f>
        <v>14.9</v>
      </c>
      <c r="H27" s="70" t="n">
        <f aca="false">ROUND(当年度!H27/当年度!$C27*100,1)</f>
        <v>7.2</v>
      </c>
      <c r="I27" s="70" t="n">
        <f aca="false">ROUND(当年度!I27/当年度!$C27*100,1)</f>
        <v>3.8</v>
      </c>
      <c r="J27" s="70" t="n">
        <f aca="false">ROUND(当年度!J27/当年度!$C27*100,1)</f>
        <v>35</v>
      </c>
      <c r="K27" s="70" t="n">
        <f aca="false">ROUND(当年度!K27/当年度!$C27*100,1)</f>
        <v>34.5</v>
      </c>
      <c r="L27" s="73" t="n">
        <f aca="false">ROUND(当年度!L27/当年度!$C27*100,1)</f>
        <v>16.8</v>
      </c>
      <c r="M27" s="73" t="n">
        <f aca="false">ROUND(当年度!M27/当年度!$C27*100,1)</f>
        <v>0.3</v>
      </c>
      <c r="N27" s="73" t="n">
        <f aca="false">ROUND(当年度!N27/当年度!$C27*100,1)</f>
        <v>17.4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4</v>
      </c>
      <c r="R27" s="64" t="n">
        <f aca="false">ROUND(当年度!R27/当年度!$C27*100,1)</f>
        <v>22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6.3</v>
      </c>
      <c r="E28" s="70" t="n">
        <f aca="false">ROUND(当年度!E28/当年度!$C28*100,1)</f>
        <v>1.2</v>
      </c>
      <c r="F28" s="70" t="n">
        <f aca="false">ROUND(当年度!F28/当年度!$C28*100,1)</f>
        <v>26.6</v>
      </c>
      <c r="G28" s="70" t="n">
        <f aca="false">ROUND(当年度!G28/当年度!$C28*100,1)</f>
        <v>17.3</v>
      </c>
      <c r="H28" s="70" t="n">
        <f aca="false">ROUND(当年度!H28/当年度!$C28*100,1)</f>
        <v>9.2</v>
      </c>
      <c r="I28" s="70" t="n">
        <f aca="false">ROUND(当年度!I28/当年度!$C28*100,1)</f>
        <v>3.8</v>
      </c>
      <c r="J28" s="70" t="n">
        <f aca="false">ROUND(当年度!J28/当年度!$C28*100,1)</f>
        <v>18</v>
      </c>
      <c r="K28" s="70" t="n">
        <f aca="false">ROUND(当年度!K28/当年度!$C28*100,1)</f>
        <v>17.9</v>
      </c>
      <c r="L28" s="70" t="n">
        <f aca="false">ROUND(当年度!L28/当年度!$C28*100,1)</f>
        <v>8.1</v>
      </c>
      <c r="M28" s="70" t="n">
        <f aca="false">ROUND(当年度!M28/当年度!$C28*100,1)</f>
        <v>2.5</v>
      </c>
      <c r="N28" s="70" t="n">
        <f aca="false">ROUND(当年度!N28/当年度!$C28*100,1)</f>
        <v>7.4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.7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4.8</v>
      </c>
      <c r="E29" s="70" t="n">
        <f aca="false">ROUND(当年度!E29/当年度!$C29*100,1)</f>
        <v>1.4</v>
      </c>
      <c r="F29" s="70" t="n">
        <f aca="false">ROUND(当年度!F29/当年度!$C29*100,1)</f>
        <v>22.5</v>
      </c>
      <c r="G29" s="70" t="n">
        <f aca="false">ROUND(当年度!G29/当年度!$C29*100,1)</f>
        <v>15.5</v>
      </c>
      <c r="H29" s="70" t="n">
        <f aca="false">ROUND(当年度!H29/当年度!$C29*100,1)</f>
        <v>7</v>
      </c>
      <c r="I29" s="70" t="n">
        <f aca="false">ROUND(当年度!I29/当年度!$C29*100,1)</f>
        <v>3.5</v>
      </c>
      <c r="J29" s="70" t="n">
        <f aca="false">ROUND(当年度!J29/当年度!$C29*100,1)</f>
        <v>37.8</v>
      </c>
      <c r="K29" s="70" t="n">
        <f aca="false">ROUND(当年度!K29/当年度!$C29*100,1)</f>
        <v>37</v>
      </c>
      <c r="L29" s="73" t="n">
        <f aca="false">ROUND(当年度!L29/当年度!$C29*100,1)</f>
        <v>24.1</v>
      </c>
      <c r="M29" s="73" t="n">
        <f aca="false">ROUND(当年度!M29/当年度!$C29*100,1)</f>
        <v>0.6</v>
      </c>
      <c r="N29" s="73" t="n">
        <f aca="false">ROUND(当年度!N29/当年度!$C29*100,1)</f>
        <v>12.4</v>
      </c>
      <c r="O29" s="73" t="n">
        <f aca="false">ROUND(当年度!O29/当年度!$C29*100,1)</f>
        <v>0</v>
      </c>
      <c r="P29" s="73" t="n">
        <f aca="false">ROUND(当年度!P29/当年度!$C29*100,1)</f>
        <v>0.4</v>
      </c>
      <c r="Q29" s="73" t="n">
        <f aca="false">ROUND(当年度!Q29/当年度!$C29*100,1)</f>
        <v>0.4</v>
      </c>
      <c r="R29" s="64" t="n">
        <f aca="false">ROUND(当年度!R29/当年度!$C29*100,1)</f>
        <v>17.4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6.6</v>
      </c>
      <c r="E30" s="70" t="n">
        <f aca="false">ROUND(当年度!E30/当年度!$C30*100,1)</f>
        <v>2.3</v>
      </c>
      <c r="F30" s="70" t="n">
        <f aca="false">ROUND(当年度!F30/当年度!$C30*100,1)</f>
        <v>26.7</v>
      </c>
      <c r="G30" s="70" t="n">
        <f aca="false">ROUND(当年度!G30/当年度!$C30*100,1)</f>
        <v>18.5</v>
      </c>
      <c r="H30" s="70" t="n">
        <f aca="false">ROUND(当年度!H30/当年度!$C30*100,1)</f>
        <v>8.2</v>
      </c>
      <c r="I30" s="70" t="n">
        <f aca="false">ROUND(当年度!I30/当年度!$C30*100,1)</f>
        <v>6</v>
      </c>
      <c r="J30" s="70" t="n">
        <f aca="false">ROUND(当年度!J30/当年度!$C30*100,1)</f>
        <v>22.8</v>
      </c>
      <c r="K30" s="70" t="n">
        <f aca="false">ROUND(当年度!K30/当年度!$C30*100,1)</f>
        <v>22.6</v>
      </c>
      <c r="L30" s="73" t="n">
        <f aca="false">ROUND(当年度!L30/当年度!$C30*100,1)</f>
        <v>12.4</v>
      </c>
      <c r="M30" s="73" t="n">
        <f aca="false">ROUND(当年度!M30/当年度!$C30*100,1)</f>
        <v>0.1</v>
      </c>
      <c r="N30" s="73" t="n">
        <f aca="false">ROUND(当年度!N30/当年度!$C30*100,1)</f>
        <v>10.1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1</v>
      </c>
      <c r="R30" s="64" t="n">
        <f aca="false">ROUND(当年度!R30/当年度!$C30*100,1)</f>
        <v>20.6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1</v>
      </c>
      <c r="E31" s="70" t="n">
        <f aca="false">ROUND(当年度!E31/当年度!$C31*100,1)</f>
        <v>1.4</v>
      </c>
      <c r="F31" s="70" t="n">
        <f aca="false">ROUND(当年度!F31/当年度!$C31*100,1)</f>
        <v>24.3</v>
      </c>
      <c r="G31" s="70" t="n">
        <f aca="false">ROUND(当年度!G31/当年度!$C31*100,1)</f>
        <v>17</v>
      </c>
      <c r="H31" s="70" t="n">
        <f aca="false">ROUND(当年度!H31/当年度!$C31*100,1)</f>
        <v>7.4</v>
      </c>
      <c r="I31" s="70" t="n">
        <f aca="false">ROUND(当年度!I31/当年度!$C31*100,1)</f>
        <v>3.8</v>
      </c>
      <c r="J31" s="70" t="n">
        <f aca="false">ROUND(当年度!J31/当年度!$C31*100,1)</f>
        <v>15.1</v>
      </c>
      <c r="K31" s="70" t="n">
        <f aca="false">ROUND(当年度!K31/当年度!$C31*100,1)</f>
        <v>15.1</v>
      </c>
      <c r="L31" s="73" t="n">
        <f aca="false">ROUND(当年度!L31/当年度!$C31*100,1)</f>
        <v>9.9</v>
      </c>
      <c r="M31" s="73" t="n">
        <f aca="false">ROUND(当年度!M31/当年度!$C31*100,1)</f>
        <v>0.7</v>
      </c>
      <c r="N31" s="73" t="n">
        <f aca="false">ROUND(当年度!N31/当年度!$C31*100,1)</f>
        <v>4.4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43.9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47.3</v>
      </c>
      <c r="E32" s="70" t="n">
        <f aca="false">ROUND(当年度!E32/当年度!$C32*100,1)</f>
        <v>1.2</v>
      </c>
      <c r="F32" s="70" t="n">
        <f aca="false">ROUND(当年度!F32/当年度!$C32*100,1)</f>
        <v>29.4</v>
      </c>
      <c r="G32" s="70" t="n">
        <f aca="false">ROUND(当年度!G32/当年度!$C32*100,1)</f>
        <v>20.5</v>
      </c>
      <c r="H32" s="70" t="n">
        <f aca="false">ROUND(当年度!H32/当年度!$C32*100,1)</f>
        <v>8.9</v>
      </c>
      <c r="I32" s="70" t="n">
        <f aca="false">ROUND(当年度!I32/当年度!$C32*100,1)</f>
        <v>4.7</v>
      </c>
      <c r="J32" s="70" t="n">
        <f aca="false">ROUND(当年度!J32/当年度!$C32*100,1)</f>
        <v>17.5</v>
      </c>
      <c r="K32" s="70" t="n">
        <f aca="false">ROUND(当年度!K32/当年度!$C32*100,1)</f>
        <v>17.4</v>
      </c>
      <c r="L32" s="70" t="n">
        <f aca="false">ROUND(当年度!L32/当年度!$C32*100,1)</f>
        <v>12.9</v>
      </c>
      <c r="M32" s="70" t="n">
        <f aca="false">ROUND(当年度!M32/当年度!$C32*100,1)</f>
        <v>0.7</v>
      </c>
      <c r="N32" s="70" t="n">
        <f aca="false">ROUND(当年度!N32/当年度!$C32*100,1)</f>
        <v>3.7</v>
      </c>
      <c r="O32" s="70" t="n">
        <f aca="false">ROUND(当年度!O32/当年度!$C32*100,1)</f>
        <v>0</v>
      </c>
      <c r="P32" s="70" t="n">
        <f aca="false">ROUND(当年度!P32/当年度!$C32*100,1)</f>
        <v>0</v>
      </c>
      <c r="Q32" s="70" t="n">
        <f aca="false">ROUND(当年度!Q32/当年度!$C32*100,1)</f>
        <v>0.1</v>
      </c>
      <c r="R32" s="64" t="n">
        <f aca="false">ROUND(当年度!R32/当年度!$C32*100,1)</f>
        <v>35.2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42.3</v>
      </c>
      <c r="E33" s="70" t="n">
        <f aca="false">ROUND(当年度!E33/当年度!$C33*100,1)</f>
        <v>1.2</v>
      </c>
      <c r="F33" s="70" t="n">
        <f aca="false">ROUND(当年度!F33/当年度!$C33*100,1)</f>
        <v>21.9</v>
      </c>
      <c r="G33" s="70" t="n">
        <f aca="false">ROUND(当年度!G33/当年度!$C33*100,1)</f>
        <v>14.6</v>
      </c>
      <c r="H33" s="70" t="n">
        <f aca="false">ROUND(当年度!H33/当年度!$C33*100,1)</f>
        <v>7.3</v>
      </c>
      <c r="I33" s="70" t="n">
        <f aca="false">ROUND(当年度!I33/当年度!$C33*100,1)</f>
        <v>3.1</v>
      </c>
      <c r="J33" s="70" t="n">
        <f aca="false">ROUND(当年度!J33/当年度!$C33*100,1)</f>
        <v>26.1</v>
      </c>
      <c r="K33" s="70" t="n">
        <f aca="false">ROUND(当年度!K33/当年度!$C33*100,1)</f>
        <v>25.8</v>
      </c>
      <c r="L33" s="70" t="n">
        <f aca="false">ROUND(当年度!L33/当年度!$C33*100,1)</f>
        <v>10.3</v>
      </c>
      <c r="M33" s="70" t="n">
        <f aca="false">ROUND(当年度!M33/当年度!$C33*100,1)</f>
        <v>1.3</v>
      </c>
      <c r="N33" s="70" t="n">
        <f aca="false">ROUND(当年度!N33/当年度!$C33*100,1)</f>
        <v>14.2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3</v>
      </c>
      <c r="R33" s="64" t="n">
        <f aca="false">ROUND(当年度!R33/当年度!$C33*100,1)</f>
        <v>31.7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54.7</v>
      </c>
      <c r="E34" s="70" t="n">
        <f aca="false">ROUND(当年度!E34/当年度!$C34*100,1)</f>
        <v>1.6</v>
      </c>
      <c r="F34" s="70" t="n">
        <f aca="false">ROUND(当年度!F34/当年度!$C34*100,1)</f>
        <v>28.6</v>
      </c>
      <c r="G34" s="70" t="n">
        <f aca="false">ROUND(当年度!G34/当年度!$C34*100,1)</f>
        <v>18.8</v>
      </c>
      <c r="H34" s="70" t="n">
        <f aca="false">ROUND(当年度!H34/当年度!$C34*100,1)</f>
        <v>9.7</v>
      </c>
      <c r="I34" s="70" t="n">
        <f aca="false">ROUND(当年度!I34/当年度!$C34*100,1)</f>
        <v>3.9</v>
      </c>
      <c r="J34" s="70" t="n">
        <f aca="false">ROUND(当年度!J34/当年度!$C34*100,1)</f>
        <v>20.4</v>
      </c>
      <c r="K34" s="70" t="n">
        <f aca="false">ROUND(当年度!K34/当年度!$C34*100,1)</f>
        <v>19.9</v>
      </c>
      <c r="L34" s="73" t="n">
        <f aca="false">ROUND(当年度!L34/当年度!$C34*100,1)</f>
        <v>12.7</v>
      </c>
      <c r="M34" s="73" t="n">
        <f aca="false">ROUND(当年度!M34/当年度!$C34*100,1)</f>
        <v>0.5</v>
      </c>
      <c r="N34" s="73" t="n">
        <f aca="false">ROUND(当年度!N34/当年度!$C34*100,1)</f>
        <v>6.7</v>
      </c>
      <c r="O34" s="73" t="n">
        <f aca="false">ROUND(当年度!O34/当年度!$C34*100,1)</f>
        <v>0</v>
      </c>
      <c r="P34" s="73" t="n">
        <f aca="false">ROUND(当年度!P34/当年度!$C34*100,1)</f>
        <v>0</v>
      </c>
      <c r="Q34" s="73" t="n">
        <f aca="false">ROUND(当年度!Q34/当年度!$C34*100,1)</f>
        <v>0.5</v>
      </c>
      <c r="R34" s="64" t="n">
        <f aca="false">ROUND(当年度!R34/当年度!$C34*100,1)</f>
        <v>25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5.9</v>
      </c>
      <c r="E35" s="70" t="n">
        <f aca="false">ROUND(当年度!E35/当年度!$C35*100,1)</f>
        <v>1.8</v>
      </c>
      <c r="F35" s="70" t="n">
        <f aca="false">ROUND(当年度!F35/当年度!$C35*100,1)</f>
        <v>25.5</v>
      </c>
      <c r="G35" s="70" t="n">
        <f aca="false">ROUND(当年度!G35/当年度!$C35*100,1)</f>
        <v>17.1</v>
      </c>
      <c r="H35" s="70" t="n">
        <f aca="false">ROUND(当年度!H35/当年度!$C35*100,1)</f>
        <v>8.4</v>
      </c>
      <c r="I35" s="70" t="n">
        <f aca="false">ROUND(当年度!I35/当年度!$C35*100,1)</f>
        <v>4</v>
      </c>
      <c r="J35" s="70" t="n">
        <f aca="false">ROUND(当年度!J35/当年度!$C35*100,1)</f>
        <v>22.9</v>
      </c>
      <c r="K35" s="70" t="n">
        <f aca="false">ROUND(当年度!K35/当年度!$C35*100,1)</f>
        <v>22.5</v>
      </c>
      <c r="L35" s="70" t="n">
        <f aca="false">ROUND(当年度!L35/当年度!$C35*100,1)</f>
        <v>11.7</v>
      </c>
      <c r="M35" s="70" t="n">
        <f aca="false">ROUND(当年度!M35/当年度!$C35*100,1)</f>
        <v>1.1</v>
      </c>
      <c r="N35" s="70" t="n">
        <f aca="false">ROUND(当年度!N35/当年度!$C35*100,1)</f>
        <v>9.6</v>
      </c>
      <c r="O35" s="70" t="n">
        <f aca="false">ROUND(当年度!O35/当年度!$C35*100,1)</f>
        <v>0</v>
      </c>
      <c r="P35" s="70" t="n">
        <f aca="false">ROUND(当年度!P35/当年度!$C35*100,1)</f>
        <v>0.1</v>
      </c>
      <c r="Q35" s="70" t="n">
        <f aca="false">ROUND(当年度!Q35/当年度!$C35*100,1)</f>
        <v>0.3</v>
      </c>
      <c r="R35" s="67" t="n">
        <f aca="false">ROUND(当年度!R35/当年度!$C35*100,1)</f>
        <v>31.1</v>
      </c>
    </row>
    <row r="36" customFormat="false" ht="30" hidden="false" customHeight="true" outlineLevel="0" collapsed="false">
      <c r="B36" s="44" t="s">
        <v>55</v>
      </c>
      <c r="C36" s="77" t="n">
        <f aca="false">ROUND(当年度!C36/当年度!$C36*100,1)</f>
        <v>100</v>
      </c>
      <c r="D36" s="77" t="n">
        <f aca="false">ROUND(当年度!D36/当年度!$C36*100,1)</f>
        <v>37.7</v>
      </c>
      <c r="E36" s="77" t="n">
        <f aca="false">ROUND(当年度!E36/当年度!$C36*100,1)</f>
        <v>0.7</v>
      </c>
      <c r="F36" s="77" t="n">
        <f aca="false">ROUND(当年度!F36/当年度!$C36*100,1)</f>
        <v>23.6</v>
      </c>
      <c r="G36" s="77" t="n">
        <f aca="false">ROUND(当年度!G36/当年度!$C36*100,1)</f>
        <v>15.5</v>
      </c>
      <c r="H36" s="77" t="n">
        <f aca="false">ROUND(当年度!H36/当年度!$C36*100,1)</f>
        <v>8.1</v>
      </c>
      <c r="I36" s="77" t="n">
        <f aca="false">ROUND(当年度!I36/当年度!$C36*100,1)</f>
        <v>2.5</v>
      </c>
      <c r="J36" s="77" t="n">
        <f aca="false">ROUND(当年度!J36/当年度!$C36*100,1)</f>
        <v>42.3</v>
      </c>
      <c r="K36" s="77" t="n">
        <f aca="false">ROUND(当年度!K36/当年度!$C36*100,1)</f>
        <v>41.1</v>
      </c>
      <c r="L36" s="77" t="n">
        <f aca="false">ROUND(当年度!L36/当年度!$C36*100,1)</f>
        <v>12.6</v>
      </c>
      <c r="M36" s="77" t="n">
        <f aca="false">ROUND(当年度!M36/当年度!$C36*100,1)</f>
        <v>0.7</v>
      </c>
      <c r="N36" s="77" t="n">
        <f aca="false">ROUND(当年度!N36/当年度!$C36*100,1)</f>
        <v>20.6</v>
      </c>
      <c r="O36" s="77" t="n">
        <f aca="false">ROUND(当年度!O36/当年度!$C36*100,1)</f>
        <v>7.2</v>
      </c>
      <c r="P36" s="77" t="n">
        <f aca="false">ROUND(当年度!P36/当年度!$C36*100,1)</f>
        <v>0.1</v>
      </c>
      <c r="Q36" s="77" t="n">
        <f aca="false">ROUND(当年度!Q36/当年度!$C36*100,1)</f>
        <v>1.1</v>
      </c>
      <c r="R36" s="77" t="n">
        <f aca="false">ROUND(当年度!R36/当年度!$C36*100,1)</f>
        <v>20</v>
      </c>
    </row>
    <row r="37" customFormat="false" ht="30" hidden="false" customHeight="true" outlineLevel="0" collapsed="false">
      <c r="B37" s="78" t="s">
        <v>56</v>
      </c>
      <c r="C37" s="79" t="n">
        <f aca="false">ROUND(当年度!C37/当年度!$C37*100,1)</f>
        <v>100</v>
      </c>
      <c r="D37" s="79" t="n">
        <f aca="false">ROUND(当年度!D37/当年度!$C37*100,1)</f>
        <v>48.9</v>
      </c>
      <c r="E37" s="79" t="n">
        <f aca="false">ROUND(当年度!E37/当年度!$C37*100,1)</f>
        <v>1.5</v>
      </c>
      <c r="F37" s="79" t="n">
        <f aca="false">ROUND(当年度!F37/当年度!$C37*100,1)</f>
        <v>28.2</v>
      </c>
      <c r="G37" s="79" t="n">
        <f aca="false">ROUND(当年度!G37/当年度!$C37*100,1)</f>
        <v>19.3</v>
      </c>
      <c r="H37" s="79" t="n">
        <f aca="false">ROUND(当年度!H37/当年度!$C37*100,1)</f>
        <v>8.9</v>
      </c>
      <c r="I37" s="79" t="n">
        <f aca="false">ROUND(当年度!I37/当年度!$C37*100,1)</f>
        <v>4.1</v>
      </c>
      <c r="J37" s="79" t="n">
        <f aca="false">ROUND(当年度!J37/当年度!$C37*100,1)</f>
        <v>27.9</v>
      </c>
      <c r="K37" s="79" t="n">
        <f aca="false">ROUND(当年度!K37/当年度!$C37*100,1)</f>
        <v>27.4</v>
      </c>
      <c r="L37" s="79" t="n">
        <f aca="false">ROUND(当年度!L37/当年度!$C37*100,1)</f>
        <v>13.4</v>
      </c>
      <c r="M37" s="79" t="n">
        <f aca="false">ROUND(当年度!M37/当年度!$C37*100,1)</f>
        <v>0.8</v>
      </c>
      <c r="N37" s="79" t="n">
        <f aca="false">ROUND(当年度!N37/当年度!$C37*100,1)</f>
        <v>13</v>
      </c>
      <c r="O37" s="79" t="n">
        <f aca="false">ROUND(当年度!O37/当年度!$C37*100,1)</f>
        <v>0.1</v>
      </c>
      <c r="P37" s="79" t="n">
        <f aca="false">ROUND(当年度!P37/当年度!$C37*100,1)</f>
        <v>0.1</v>
      </c>
      <c r="Q37" s="79" t="n">
        <f aca="false">ROUND(当年度!Q37/当年度!$C37*100,1)</f>
        <v>0.4</v>
      </c>
      <c r="R37" s="79" t="n">
        <f aca="false">ROUND(当年度!R37/当年度!$C37*100,1)</f>
        <v>23.2</v>
      </c>
    </row>
    <row r="38" customFormat="false" ht="30" hidden="false" customHeight="true" outlineLevel="0" collapsed="false">
      <c r="B38" s="78" t="s">
        <v>57</v>
      </c>
      <c r="C38" s="80" t="n">
        <f aca="false">ROUND(当年度!C38/当年度!$C38*100,1)</f>
        <v>100</v>
      </c>
      <c r="D38" s="79" t="n">
        <f aca="false">ROUND(当年度!D38/当年度!$C38*100,1)</f>
        <v>39.1</v>
      </c>
      <c r="E38" s="79" t="n">
        <f aca="false">ROUND(当年度!E38/当年度!$C38*100,1)</f>
        <v>0.8</v>
      </c>
      <c r="F38" s="79" t="n">
        <f aca="false">ROUND(当年度!F38/当年度!$C38*100,1)</f>
        <v>24.2</v>
      </c>
      <c r="G38" s="79" t="n">
        <f aca="false">ROUND(当年度!G38/当年度!$C38*100,1)</f>
        <v>15.9</v>
      </c>
      <c r="H38" s="79" t="n">
        <f aca="false">ROUND(当年度!H38/当年度!$C38*100,1)</f>
        <v>8.2</v>
      </c>
      <c r="I38" s="79" t="n">
        <f aca="false">ROUND(当年度!I38/当年度!$C38*100,1)</f>
        <v>2.7</v>
      </c>
      <c r="J38" s="79" t="n">
        <f aca="false">ROUND(当年度!J38/当年度!$C38*100,1)</f>
        <v>40.5</v>
      </c>
      <c r="K38" s="79" t="n">
        <f aca="false">ROUND(当年度!K38/当年度!$C38*100,1)</f>
        <v>39.4</v>
      </c>
      <c r="L38" s="79" t="n">
        <f aca="false">ROUND(当年度!L38/当年度!$C38*100,1)</f>
        <v>12.7</v>
      </c>
      <c r="M38" s="79" t="n">
        <f aca="false">ROUND(当年度!M38/当年度!$C38*100,1)</f>
        <v>0.7</v>
      </c>
      <c r="N38" s="79" t="n">
        <f aca="false">ROUND(当年度!N38/当年度!$C38*100,1)</f>
        <v>19.7</v>
      </c>
      <c r="O38" s="79" t="n">
        <f aca="false">ROUND(当年度!O38/当年度!$C38*100,1)</f>
        <v>6.3</v>
      </c>
      <c r="P38" s="79" t="n">
        <f aca="false">ROUND(当年度!P38/当年度!$C38*100,1)</f>
        <v>0.1</v>
      </c>
      <c r="Q38" s="79" t="n">
        <f aca="false">ROUND(当年度!Q38/当年度!$C38*100,1)</f>
        <v>1</v>
      </c>
      <c r="R38" s="79" t="n">
        <f aca="false">ROUND(当年度!R38/当年度!$C38*100,1)</f>
        <v>20.4</v>
      </c>
    </row>
    <row r="39" customFormat="false" ht="17.25" hidden="false" customHeight="false" outlineLevel="0" collapsed="false">
      <c r="C39" s="81" t="s">
        <v>58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Ｒ２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21-09-01T23:23:25Z</cp:lastPrinted>
  <dcterms:modified xsi:type="dcterms:W3CDTF">2021-09-01T23:23:31Z</dcterms:modified>
  <cp:revision>0</cp:revision>
  <dc:subject/>
  <dc:title/>
</cp:coreProperties>
</file>